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Balance Sheet" sheetId="1" state="visible" r:id="rId2"/>
    <sheet name="Consolidated Income Statement" sheetId="2" state="visible" r:id="rId3"/>
    <sheet name="Recon of Net Earnings to FFO" sheetId="3" state="visible" r:id="rId4"/>
    <sheet name="Recon of Net Earnings to EBITDA" sheetId="4" state="visible" r:id="rId5"/>
    <sheet name="Operating Portfolio I" sheetId="5" state="visible" r:id="rId6"/>
    <sheet name="Operating Portfolio II" sheetId="6" state="visible" r:id="rId7"/>
    <sheet name="Operating Portfolio III" sheetId="7" state="visible" r:id="rId8"/>
    <sheet name="Customer Information" sheetId="8" state="visible" r:id="rId9"/>
    <sheet name="Land Portfolio I" sheetId="9" state="visible" r:id="rId10"/>
    <sheet name="Land Portfolio II" sheetId="10" state="visible" r:id="rId11"/>
    <sheet name="Strategic Capital Highlights" sheetId="11" state="visible" r:id="rId12"/>
    <sheet name="Strategic Capital Information" sheetId="12" state="visible" r:id="rId13"/>
    <sheet name="Non-GAAP prorata" sheetId="13" state="visible" r:id="rId14"/>
    <sheet name="Debt Components I " sheetId="14" state="visible" r:id="rId15"/>
    <sheet name="Debt Components II" sheetId="15" state="visible" r:id="rId16"/>
    <sheet name="NAV Components I" sheetId="16" state="visible" r:id="rId17"/>
    <sheet name="NAV Components II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Consolidated Balance Sheet'!$C$2:$N$22</definedName>
    <definedName function="false" hidden="false" localSheetId="1" name="_xlnm.Print_Area" vbProcedure="false">'Consolidated Income Statement'!$C$1:$I$42</definedName>
    <definedName function="false" hidden="false" localSheetId="7" name="_xlnm.Print_Area" vbProcedure="false">'Customer Information'!$B$1:$L$32</definedName>
    <definedName function="false" hidden="false" localSheetId="13" name="_xlnm.Print_Area" vbProcedure="false">'Debt Components I '!$A$1:$R$33</definedName>
    <definedName function="false" hidden="false" localSheetId="14" name="_xlnm.Print_Area" vbProcedure="false">'Debt Components II'!$B$2:$O$34</definedName>
    <definedName function="false" hidden="false" localSheetId="8" name="_xlnm.Print_Area" vbProcedure="false">'Land Portfolio I'!$B$1:$K$38</definedName>
    <definedName function="false" hidden="false" localSheetId="9" name="_xlnm.Print_Area" vbProcedure="false">'Land Portfolio II'!$B$1:$K$35</definedName>
    <definedName function="false" hidden="false" localSheetId="15" name="_xlnm.Print_Area" vbProcedure="false">'NAV Components I'!$A$1:$M$47</definedName>
    <definedName function="false" hidden="false" localSheetId="12" name="_xlnm.Print_Area" vbProcedure="false">'Non-GAAP prorata'!$B$2:$G$39</definedName>
    <definedName function="false" hidden="false" localSheetId="4" name="_xlnm.Print_Area" vbProcedure="false">'Operating Portfolio I'!$B$1:$O$40</definedName>
    <definedName function="false" hidden="false" localSheetId="3" name="_xlnm.Print_Area" vbProcedure="false">'Recon of Net Earnings to EBITDA'!$B$2:$J$15</definedName>
    <definedName function="false" hidden="false" localSheetId="2" name="_xlnm.Print_Area" vbProcedure="false">'Recon of Net Earnings to FFO'!$A$1:$J$34</definedName>
    <definedName function="false" hidden="false" localSheetId="10" name="_xlnm.Print_Area" vbProcedure="false">'Strategic Capital Highlights'!$A$1:$K$30</definedName>
    <definedName function="false" hidden="false" localSheetId="11" name="_xlnm.Print_Area" vbProcedure="false">'Strategic Capital Information'!$B$1:$I$35</definedName>
    <definedName function="false" hidden="false" name="AllocDetailCurrency" vbProcedure="false">[5]AllocDetail!$A$4</definedName>
    <definedName function="false" hidden="false" name="AllocDetailFormat" vbProcedure="false">[5]AllocDetail!$A$9:$XFD$9</definedName>
    <definedName function="false" hidden="false" name="AllocDetailNotesStartHere" vbProcedure="false">[5]AllocDetail!$A$9</definedName>
    <definedName function="false" hidden="false" name="AllocDetailPeriod" vbProcedure="false">[5]AllocDetail!$A$3</definedName>
    <definedName function="false" hidden="false" name="AllocDetailTitle" vbProcedure="false">[5]AllocDetail!$A$2</definedName>
    <definedName function="false" hidden="false" name="AllocDetailTotal" vbProcedure="false">[5]AllocDetail!$K$5</definedName>
    <definedName function="false" hidden="false" name="AMBShareAggregateHideCol" vbProcedure="false">[5]AMBShareAggregate!$Q$1:$AB$1048576</definedName>
    <definedName function="false" hidden="false" name="AMBShareAggregateHideRow" vbProcedure="false">[5]AMBShareAggregate!$A$6:$XFD$7</definedName>
    <definedName function="false" hidden="false" name="AMBShareCapTableHidCol" vbProcedure="false">[5]AMBShareCapTable!$AQ$1:$AR$1048576</definedName>
    <definedName function="false" hidden="false" name="AMBShareCapTableHideRow1" vbProcedure="false">[5]AMBShareCapTable!$A$7:$XFD$7</definedName>
    <definedName function="false" hidden="false" name="AMBShareCapTableHideRow2" vbProcedure="false">[5]AMBShareCapTable!$A$25:$XFD$25</definedName>
    <definedName function="false" hidden="false" name="AMBShareCapTablePeriod" vbProcedure="false">[5]AMBShareCapTable!$A$3</definedName>
    <definedName function="false" hidden="false" name="AMBShareDetailCFLine" vbProcedure="false">[5]AMBShareDetail!$A$10:$XFD$10</definedName>
    <definedName function="false" hidden="false" name="AMBShareDetailCurrency" vbProcedure="false">[5]AMBShareDetail!$A$4</definedName>
    <definedName function="false" hidden="false" name="AMBShareDetailData" vbProcedure="false">[5]AMBShareDetail!$E$7:$AE$7</definedName>
    <definedName function="false" hidden="false" name="AMBShareDetailDescription" vbProcedure="false">[5]AMBShareDetail!$A$5</definedName>
    <definedName function="false" hidden="false" name="AMBShareDetailNormal" vbProcedure="false">[5]AMBShareDetail!$G$1:$G$1048576</definedName>
    <definedName function="false" hidden="false" name="AMBShareDetailParams" vbProcedure="false">[5]AMBShareDetail!$B$8:$B$47</definedName>
    <definedName function="false" hidden="false" name="AMBShareDetailPeriod" vbProcedure="false">[5]AMBShareDetail!$A$3</definedName>
    <definedName function="false" hidden="false" name="AMBShareDetailSDLine" vbProcedure="false">[5]AMBShareDetail!$A$9:$XFD$9</definedName>
    <definedName function="false" hidden="false" name="AMBShareDetailTitle" vbProcedure="false">[5]AMBShareDetail!$A$2</definedName>
    <definedName function="false" hidden="false" name="ANALYS" vbProcedure="false">#REF!</definedName>
    <definedName function="false" hidden="false" name="ASD" vbProcedure="false">[6]LAYOUT!$AF$3</definedName>
    <definedName function="false" hidden="false" name="ass" vbProcedure="false">#REF!</definedName>
    <definedName function="false" hidden="false" name="Bid_Sum" vbProcedure="false">#REF!</definedName>
    <definedName function="false" hidden="false" name="bp" vbProcedure="false">#REF!</definedName>
    <definedName function="false" hidden="false" name="BSF" vbProcedure="false">[1]AMORT!$B$5</definedName>
    <definedName function="false" hidden="false" name="CapDebtSum" vbProcedure="false">#REF!</definedName>
    <definedName function="false" hidden="false" name="CAPITAL" vbProcedure="false">'[9]Capital-11'!$A$1:$J$71</definedName>
    <definedName function="false" hidden="false" name="CapTableCreditLinesEntry" vbProcedure="false">[10]CapTable!$A$145:$E$156</definedName>
    <definedName function="false" hidden="false" name="CapTableCreditLinesEntryFixed" vbProcedure="false">[5]CapTable!$M$145:$Q$156</definedName>
    <definedName function="false" hidden="false" name="CapTablePeriod" vbProcedure="false">[11]CapTable!$A$3</definedName>
    <definedName function="false" hidden="false" name="CapTableSeniorDebtEntry" vbProcedure="false">[10]CapTable!$A$126:$E$139</definedName>
    <definedName function="false" hidden="false" name="CapTableUnsecuredBonds" vbProcedure="false">[11]CapTable!$C$140</definedName>
    <definedName function="false" hidden="false" name="CapTableUnsecuredLines" vbProcedure="false">[11]CapTable!$C$157</definedName>
    <definedName function="false" hidden="false" name="CapTableUnsecuredLinesFixed" vbProcedure="false">[11]CapTable!$O$157</definedName>
    <definedName function="false" hidden="false" name="CONSOLBS" vbProcedure="false">#REF!</definedName>
    <definedName function="false" hidden="false" name="ConsolCodeColCount" vbProcedure="false">[12]ConslidationCodes!$P$3</definedName>
    <definedName function="false" hidden="false" name="ConsolCodeRowCount" vbProcedure="false">[12]ConslidationCodes!$P$2</definedName>
    <definedName function="false" hidden="false" name="ConsolCodesOrigin" vbProcedure="false">[12]ConslidationCodes!$B$7</definedName>
    <definedName function="false" hidden="false" name="CONSOLIS" vbProcedure="false">#REF!</definedName>
    <definedName function="false" hidden="false" name="ControlConsolJVEntities" vbProcedure="false">[5]Control!$C$12:$C$20</definedName>
    <definedName function="false" hidden="false" name="CURR" vbProcedure="false">'[13]M-6 Same Store'!$CZ$1</definedName>
    <definedName function="false" hidden="false" name="CurrenciesOrigin" vbProcedure="false">[12]CurrencyRates!$B$7</definedName>
    <definedName function="false" hidden="false" name="CurrencyAnalysisCurrency" vbProcedure="false">[5]CurrencyAnalysis!$A$4</definedName>
    <definedName function="false" hidden="false" name="CurrencyAnalysisDescription" vbProcedure="false">[5]CurrencyAnalysis!$A$5</definedName>
    <definedName function="false" hidden="false" name="CurrencyAnalysisParams" vbProcedure="false">[5]CurrencyAnalysis!$B$8:$B$157</definedName>
    <definedName function="false" hidden="false" name="CurrencyAnalysisPeriod" vbProcedure="false">[5]CurrencyAnalysis!$A$3</definedName>
    <definedName function="false" hidden="false" name="CurrencyAnalysisTitle" vbProcedure="false">[5]CurrencyAnalysis!$A$2</definedName>
    <definedName function="false" hidden="false" name="CurrencyAnalysisUSDFixed" vbProcedure="false">[5]CurrencyAnalysis!$E$53</definedName>
    <definedName function="false" hidden="false" name="CurrencyAnalysisUSDVariable" vbProcedure="false">[5]CurrencyAnalysis!$E$57</definedName>
    <definedName function="false" hidden="false" name="CurrencyColCount" vbProcedure="false">[12]CurrencyRates!$M$3</definedName>
    <definedName function="false" hidden="false" name="CurrencyDetailAMBShare" vbProcedure="false">[5]CurrencyAnalysisDetail!$C$11</definedName>
    <definedName function="false" hidden="false" name="CurrencyDetailBalance" vbProcedure="false">[5]CurrencyAnalysisDetail!$M$11</definedName>
    <definedName function="false" hidden="false" name="CurrencyDetailCurrency" vbProcedure="false">[5]CurrencyAnalysisDetail!$A$4</definedName>
    <definedName function="false" hidden="false" name="CurrencyDetailDataEnd" vbProcedure="false">[5]CurrencyAnalysisDetail!$A$10:$XFD$10</definedName>
    <definedName function="false" hidden="false" name="CurrencyDetailDescription" vbProcedure="false">[5]CurrencyAnalysisDetail!$A$5</definedName>
    <definedName function="false" hidden="false" name="CurrencyDetailFormat" vbProcedure="false">[5]CurrencyAnalysisDetail!$A$9:$XFD$9</definedName>
    <definedName function="false" hidden="false" name="CurrencyDetailNotesStartHere" vbProcedure="false">[5]CurrencyAnalysisDetail!$A$9</definedName>
    <definedName function="false" hidden="false" name="CurrencyDetailPeriod" vbProcedure="false">[5]CurrencyAnalysisDetail!$A$3</definedName>
    <definedName function="false" hidden="false" name="CurrencyDetailRate" vbProcedure="false">[5]CurrencyAnalysisDetail!$I$11</definedName>
    <definedName function="false" hidden="false" name="CurrencyDetailTitle" vbProcedure="false">[5]CurrencyAnalysisDetail!$A$2</definedName>
    <definedName function="false" hidden="false" name="CurrencyDetailYTM" vbProcedure="false">[5]CurrencyAnalysisDetail!$K$11</definedName>
    <definedName function="false" hidden="false" name="CurrencyRowCount" vbProcedure="false">[12]CurrencyRates!$M$2</definedName>
    <definedName function="false" hidden="false" name="Data" vbProcedure="false">#REF!</definedName>
    <definedName function="false" hidden="false" name="DEBTANALYSIS" vbProcedure="false">'[9]Debt Analysis-12'!$A$1:$R$65</definedName>
    <definedName function="false" hidden="false" name="dev_all" vbProcedure="false">'[16]Developmt-9'!$A$1:$L$69</definedName>
    <definedName function="false" hidden="false" name="dev_Eur" vbProcedure="false">#REF!</definedName>
    <definedName function="false" hidden="false" name="dev_Mex" vbProcedure="false">#REF!</definedName>
    <definedName function="false" hidden="false" name="dev_US" vbProcedure="false">#REF!</definedName>
    <definedName function="false" hidden="false" name="Direct_owned_pipeline_with_China" vbProcedure="false">#REF!</definedName>
    <definedName function="false" hidden="false" name="Dollars" vbProcedure="false">#REF!</definedName>
    <definedName function="false" hidden="false" name="EntitiesOrigin" vbProcedure="false">[12]Entities!$B$7</definedName>
    <definedName function="false" hidden="false" name="EntityColCount" vbProcedure="false">[12]Entities!$P$3</definedName>
    <definedName function="false" hidden="false" name="EntityRowCount" vbProcedure="false">[12]Entities!$P$2</definedName>
    <definedName function="false" hidden="false" name="Excel_BuiltIn_Print_Titles" vbProcedure="false">'[23]Q302 Prin Rec'!$A$1:$C$1048576,'[23]Q302 Prin Rec'!$A$5:$XFD$5</definedName>
    <definedName function="false" hidden="false" name="EXHIBIT1" vbProcedure="false">#REF!</definedName>
    <definedName function="false" hidden="false" name="ExportCurrency" vbProcedure="false">[5]Export!$A$4</definedName>
    <definedName function="false" hidden="false" name="ExportFormat" vbProcedure="false">[5]Export!$A$8:$XFD$8</definedName>
    <definedName function="false" hidden="false" name="ExportNotesStartHere" vbProcedure="false">[5]Export!$A$8</definedName>
    <definedName function="false" hidden="false" name="ExportPeriod" vbProcedure="false">[5]Export!$A$3</definedName>
    <definedName function="false" hidden="false" name="ExportTitle" vbProcedure="false">[5]Export!$A$2</definedName>
    <definedName function="false" hidden="false" name="ExtensionsCFLine" vbProcedure="false">[10]Extensions!$A$9:$XFD$9</definedName>
    <definedName function="false" hidden="false" name="ExtensionsCurrency" vbProcedure="false">[10]Extensions!$A$4</definedName>
    <definedName function="false" hidden="false" name="ExtensionsData" vbProcedure="false">[10]Extensions!$D$7:$AB$7</definedName>
    <definedName function="false" hidden="false" name="ExtensionsDescription" vbProcedure="false">[10]Extensions!$A$5</definedName>
    <definedName function="false" hidden="false" name="ExtensionsExtended" vbProcedure="false">[10]Extensions!$S$1:$S$1048576</definedName>
    <definedName function="false" hidden="false" name="ExtensionShareTotal" vbProcedure="false">[5]Extensions!$A$39:$XFD$39</definedName>
    <definedName function="false" hidden="false" name="ExtensionsNormal" vbProcedure="false">[10]Extensions!$F$1:$F$1048576</definedName>
    <definedName function="false" hidden="false" name="ExtensionsParams" vbProcedure="false">[10]Extensions!$B$8:$B$31</definedName>
    <definedName function="false" hidden="false" name="ExtensionsPeriod" vbProcedure="false">[10]Extensions!$A$3</definedName>
    <definedName function="false" hidden="false" name="ExtensionsScale" vbProcedure="false">[10]Extensions!$A$41</definedName>
    <definedName function="false" hidden="false" name="ExtensionsScaleController" vbProcedure="false">[5]Extensions!$A$42:$A$48</definedName>
    <definedName function="false" hidden="false" name="ExtensionsSDLine" vbProcedure="false">[10]Extensions!$A$10:$XFD$10</definedName>
    <definedName function="false" hidden="false" name="ExtensionsTitle" vbProcedure="false">[10]Extensions!$A$2</definedName>
    <definedName function="false" hidden="false" name="FacilitiesOrigin" vbProcedure="false">[12]Facilities!$B$33</definedName>
    <definedName function="false" hidden="false" name="FacilityColCount" vbProcedure="false">[12]Facilities!$N$3</definedName>
    <definedName function="false" hidden="false" name="FacilityRowCount" vbProcedure="false">[12]Facilities!$N$2</definedName>
    <definedName function="false" hidden="false" name="FFO" vbProcedure="false">#REF!</definedName>
    <definedName function="false" hidden="false" name="fforec" vbProcedure="false">#REF!</definedName>
    <definedName function="false" hidden="false" name="FINHIGH" vbProcedure="false">#REF!</definedName>
    <definedName function="false" hidden="false" name="FixedRateColCount" vbProcedure="false">[17]FixedRates!$Q$3</definedName>
    <definedName function="false" hidden="false" name="FixedRateRowCount" vbProcedure="false">[17]FixedRates!$Q$2</definedName>
    <definedName function="false" hidden="false" name="FixedRatesOrigin" vbProcedure="false">[17]FixedRates!$B$8</definedName>
    <definedName function="false" hidden="false" name="FloatingRateColCount" vbProcedure="false">[12]FloatingRates!$N$3</definedName>
    <definedName function="false" hidden="false" name="FloatingRateRowCount" vbProcedure="false">[12]FloatingRates!$N$2</definedName>
    <definedName function="false" hidden="false" name="FloatingRatesOrigin" vbProcedure="false">[12]FloatingRates!$B$8</definedName>
    <definedName function="false" hidden="false" name="FUNDBS" vbProcedure="false">#REF!</definedName>
    <definedName function="false" hidden="false" name="FUND_BS" vbProcedure="false">#REF!</definedName>
    <definedName function="false" hidden="false" name="FUND_IS_KOREA" vbProcedure="false">#REF!</definedName>
    <definedName function="false" hidden="false" name="FY" vbProcedure="false">#REF!</definedName>
    <definedName function="false" hidden="false" name="FYF" vbProcedure="false">[6]LAYOUT!$AF$4</definedName>
    <definedName function="false" hidden="false" name="hmcell" vbProcedure="false">#REF!</definedName>
    <definedName function="false" hidden="false" name="InterestPeriod" vbProcedure="false">[11]Interest!$A$3</definedName>
    <definedName function="false" hidden="false" name="investment" vbProcedure="false">'[16]Invest-8'!$A$1:$L$92</definedName>
    <definedName function="false" hidden="false" name="IS" vbProcedure="false">#REF!</definedName>
    <definedName function="false" hidden="false" name="IsAMBDebtModel" vbProcedure="false">TRUE()</definedName>
    <definedName function="false" hidden="false" name="istatus" vbProcedure="false">'[18]List Box'!$E$6</definedName>
    <definedName function="false" hidden="false" name="LenderColCount" vbProcedure="false">[12]Lenders!$N$3</definedName>
    <definedName function="false" hidden="false" name="LenderRowCount" vbProcedure="false">[12]Lenders!$N$2</definedName>
    <definedName function="false" hidden="false" name="LendersOrigin" vbProcedure="false">[12]Lenders!$B$5</definedName>
    <definedName function="false" hidden="false" name="LSEACTIVITY" vbProcedure="false">'[21]Lseactv-7'!$A$1:$X$61</definedName>
    <definedName function="false" hidden="false" name="lseexpire" vbProcedure="false">'[21]Lseexp-6'!$A$1:$P$65</definedName>
    <definedName function="false" hidden="false" name="M2MSummaryCreditLines" vbProcedure="false">[10]M2MSummary!$D$16</definedName>
    <definedName function="false" hidden="false" name="M2MSummaryCreditLinesFixed" vbProcedure="false">[11]M2MSummary!$F$13</definedName>
    <definedName function="false" hidden="false" name="M2MSummaryCreditLinesFloating" vbProcedure="false">[11]M2MSummary!$F$14</definedName>
    <definedName function="false" hidden="false" name="M2MSummaryParamsDC" vbProcedure="false">[10]M2MSummary!$C$8:$C$33</definedName>
    <definedName function="false" hidden="false" name="M2MSummarySeniorDebt" vbProcedure="false">[11]M2MSummary!$F$12</definedName>
    <definedName function="false" hidden="false" name="M2MSwapDeleteCols" vbProcedure="false">[5]M2MSwap!$R$1:$S$1048576</definedName>
    <definedName function="false" hidden="false" name="matrix" vbProcedure="false">#REF!</definedName>
    <definedName function="false" hidden="false" name="NvsAnswerCol" vbProcedure="false">"[Drill10]JRNLLAYOUT!$A$4:$A$114"</definedName>
    <definedName function="false" hidden="false" name="NvsASD" vbProcedure="false">"V2008-12-31"</definedName>
    <definedName function="false" hidden="false" name="NvsAutoDrillOk" vbProcedure="false">"VN"</definedName>
    <definedName function="false" hidden="false" name="NvsDateToNumber" vbProcedure="false">"Y"</definedName>
    <definedName function="false" hidden="false" name="NvsElapsedTime" vbProcedure="false">0.0000462962925666943</definedName>
    <definedName function="false" hidden="false" name="NvsEndTime" vbProcedure="false">39828.5577893518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NF..,CNF.."</definedName>
    <definedName function="false" hidden="false" name="NvsPanelBusUnit" vbProcedure="false">"V"</definedName>
    <definedName function="false" hidden="false" name="NvsPanelEffdt" vbProcedure="false">"V2008-12-31"</definedName>
    <definedName function="false" hidden="false" name="NvsPanelSetid" vbProcedure="false">"V03000"</definedName>
    <definedName function="false" hidden="false" name="NvsParentRef" vbProcedure="false">"[Drill9]Sheet1!$J$6"</definedName>
    <definedName function="false" hidden="false" name="NvsReqBU" vbProcedure="false">"V03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12-31"</definedName>
    <definedName function="false" hidden="false" name="NvsValTbl_ACCOUNT" vbProcedure="false">"GL_ACCOUNT_TBL"</definedName>
    <definedName function="false" hidden="false" name="NvsValTbl_AFFILIATE" vbProcedure="false">"GL_ACCOUNT_TBL"</definedName>
    <definedName function="false" hidden="false" name="NvsValTbl_BUSINESS_UNIT" vbProcedure="false">"BUS_UNIT_TBL_GL"</definedName>
    <definedName function="false" hidden="false" name="NvsValTbl_CURRENCY_CD" vbProcedure="false">"CURRENCY_CD_TBL"</definedName>
    <definedName function="false" hidden="false" name="NvsValTbl_DEPTID" vbProcedure="false">"DEPT_TBL"</definedName>
    <definedName function="false" hidden="false" name="NvsValTbl_PRODUCT" vbProcedure="false">"PRODUCT_TBL"</definedName>
    <definedName function="false" hidden="false" name="NvsValTbl_PROJECT_ID" vbProcedure="false">"PROJECT_ID_VW"</definedName>
    <definedName function="false" hidden="false" name="OCCUPANCY" vbProcedure="false">'[21]Occup-5'!$A$1:$W$56</definedName>
    <definedName function="false" hidden="false" name="OtherDebtPlug" vbProcedure="false">[10]Config!$C$17</definedName>
    <definedName function="false" hidden="false" name="PED" vbProcedure="false">[22]Template!$A$1</definedName>
    <definedName function="false" hidden="false" name="PER" vbProcedure="false">#REF!</definedName>
    <definedName function="false" hidden="false" name="PRICE1" vbProcedure="false">#REF!</definedName>
    <definedName function="false" hidden="false" name="PRICE2" vbProcedure="false">#REF!</definedName>
    <definedName function="false" hidden="false" name="PRICE3" vbProcedure="false">#REF!</definedName>
    <definedName function="false" hidden="false" name="PRICE4" vbProcedure="false">#REF!</definedName>
    <definedName function="false" hidden="false" name="PRICE5" vbProcedure="false">#REF!</definedName>
    <definedName function="false" hidden="false" name="PRICE6" vbProcedure="false">#REF!</definedName>
    <definedName function="false" hidden="false" name="PRICE7" vbProcedure="false">#REF!</definedName>
    <definedName function="false" hidden="false" name="PRINT" vbProcedure="false">#REF!</definedName>
    <definedName function="false" hidden="false" name="rregion" vbProcedure="false">'[18]List Box'!$M$6:$M$30</definedName>
    <definedName function="false" hidden="false" name="rstatus" vbProcedure="false">'[18]List Box'!$D$6:$D$15</definedName>
    <definedName function="false" hidden="false" name="rtime" vbProcedure="false">'[18]List Box'!$V$6:$V$24</definedName>
    <definedName function="false" hidden="false" name="ryear" vbProcedure="false">'[18]List Box'!$S$6:$S$13</definedName>
    <definedName function="false" hidden="false" name="SALE1" vbProcedure="false">#REF!</definedName>
    <definedName function="false" hidden="false" name="SALE2" vbProcedure="false">#REF!</definedName>
    <definedName function="false" hidden="false" name="SALE3" vbProcedure="false">#REF!</definedName>
    <definedName function="false" hidden="false" name="SALE4" vbProcedure="false">#REF!</definedName>
    <definedName function="false" hidden="false" name="SALE5" vbProcedure="false">#REF!</definedName>
    <definedName function="false" hidden="false" name="SALE6" vbProcedure="false">#REF!</definedName>
    <definedName function="false" hidden="false" name="same" vbProcedure="false">'[21]SSS-8'!$A$1:$L$58</definedName>
    <definedName function="false" hidden="false" name="sf" vbProcedure="false">#REF!</definedName>
    <definedName function="false" hidden="false" name="SFD" vbProcedure="false">#REF!</definedName>
    <definedName function="false" hidden="false" name="SFV" vbProcedure="false">#REF!</definedName>
    <definedName function="false" hidden="false" name="Sort_Range" vbProcedure="false">#REF!</definedName>
    <definedName function="false" hidden="false" name="SP2_1" vbProcedure="false">#REF!</definedName>
    <definedName function="false" hidden="false" name="SP2_2" vbProcedure="false">#REF!</definedName>
    <definedName function="false" hidden="false" name="SP2_3" vbProcedure="false">#REF!</definedName>
    <definedName function="false" hidden="false" name="SP2_4_EBITDA" vbProcedure="false">#REF!</definedName>
    <definedName function="false" hidden="false" name="SP4_3" vbProcedure="false">#REF!</definedName>
    <definedName function="false" hidden="false" name="SP4_4" vbProcedure="false">#REF!</definedName>
    <definedName function="false" hidden="false" name="SP7_1A" vbProcedure="false">#REF!</definedName>
    <definedName function="false" hidden="false" name="SSS" vbProcedure="false">#REF!</definedName>
    <definedName function="false" hidden="false" name="sum" vbProcedure="false">#REF!</definedName>
    <definedName function="false" hidden="false" name="table" vbProcedure="false">'[24]Table of Contents (3)'!$A$1:$G$67</definedName>
    <definedName function="false" hidden="false" name="TimeSpans" vbProcedure="false">#REF!</definedName>
    <definedName function="false" hidden="false" name="TreasuryBalances" vbProcedure="false">[5]Treasury!$B$8:$B$10</definedName>
    <definedName function="false" hidden="false" name="TreasuryCurrencies" vbProcedure="false">[5]Treasury!$F$8:$F$10</definedName>
    <definedName function="false" hidden="false" name="TreasuryCurrency" vbProcedure="false">[5]Treasury!$A$4</definedName>
    <definedName function="false" hidden="false" name="TreasuryDataEnd" vbProcedure="false">[5]Treasury!$A$10:$XFD$10</definedName>
    <definedName function="false" hidden="false" name="TreasuryDescription" vbProcedure="false">[5]Treasury!$A$5</definedName>
    <definedName function="false" hidden="false" name="TreasuryFormat" vbProcedure="false">[5]Treasury!$A$9:$XFD$9</definedName>
    <definedName function="false" hidden="false" name="TreasuryNotesStartHere" vbProcedure="false">[5]Treasury!$A$9</definedName>
    <definedName function="false" hidden="false" name="TreasuryPeriod" vbProcedure="false">[5]Treasury!$A$3</definedName>
    <definedName function="false" hidden="false" name="TreasuryRate" vbProcedure="false">[5]Treasury!$C$11</definedName>
    <definedName function="false" hidden="false" name="TreasuryRates" vbProcedure="false">[5]Treasury!$C$8:$C$10</definedName>
    <definedName function="false" hidden="false" name="TreasuryTitle" vbProcedure="false">[5]Treasury!$A$2</definedName>
    <definedName function="false" hidden="false" name="TreasuryYTM" vbProcedure="false">[5]Treasury!$E$11</definedName>
    <definedName function="false" hidden="false" name="TreasuryYTMs" vbProcedure="false">[5]Treasury!$E$8:$E$10</definedName>
    <definedName function="false" hidden="false" name="WeightedAvgCreditLines" vbProcedure="false">[10]WeightedAvg!$D$48</definedName>
    <definedName function="false" hidden="false" name="WeightedAvgDetailAMBShare" vbProcedure="false">[5]DebtAnalysisDetail!$C$11</definedName>
    <definedName function="false" hidden="false" name="WeightedAvgDetailYTM" vbProcedure="false">[5]DebtAnalysisDetail!$K$11</definedName>
    <definedName function="false" hidden="false" name="WeightedAvgSeniorDebt" vbProcedure="false">[10]WeightedAvg!$D$43</definedName>
    <definedName function="false" hidden="false" name="XET_Label_10d2a44487a8bb17655ee43b6c7" vbProcedure="false">#REF!</definedName>
    <definedName function="false" hidden="false" name="XET_Label_1b247e245c0965ecdff9d97127c" vbProcedure="false">#REF!</definedName>
    <definedName function="false" hidden="false" name="XET_Label_321b9da4a688786ab0e5491101e" vbProcedure="false">#REF!</definedName>
    <definedName function="false" hidden="false" name="XET_Label_38889a64ef4aa68ccf7a8235ef0" vbProcedure="false">#REF!</definedName>
    <definedName function="false" hidden="false" name="XET_Label_470061e44f98a1116f5163052f5" vbProcedure="false">#REF!</definedName>
    <definedName function="false" hidden="false" name="XET_Label_6df47b04a179025f62a15a0df09" vbProcedure="false">#REF!</definedName>
    <definedName function="false" hidden="false" name="XET_Label_7c849cd452ea46cc8a2e4f34ed7" vbProcedure="false">#REF!</definedName>
    <definedName function="false" hidden="false" name="XET_Label_804d44549b681ff81378aebbc30" vbProcedure="false">#REF!</definedName>
    <definedName function="false" hidden="false" name="XET_Label_80bf27e4118b994d3a4359bf51c" vbProcedure="false">#REF!</definedName>
    <definedName function="false" hidden="false" name="XET_Label_8bc5bce4be9bdc2e0be25a267cc" vbProcedure="false">#REF!</definedName>
    <definedName function="false" hidden="false" name="XET_Label_8c38a6c480e9f95333a33ea2e17" vbProcedure="false">#REF!</definedName>
    <definedName function="false" hidden="false" name="XET_Label_8ca25e84fae8854ee4babf75a92" vbProcedure="false">#REF!</definedName>
    <definedName function="false" hidden="false" name="XET_Label_94662de416c83bd703f621693d3" vbProcedure="false">#REF!</definedName>
    <definedName function="false" hidden="false" name="XET_Label_9a035014ac58a50b8539e7a8355" vbProcedure="false">#REF!</definedName>
    <definedName function="false" hidden="false" name="XET_Label_a0e65984825b5d04aeb0973cc2f" vbProcedure="false">#REF!</definedName>
    <definedName function="false" hidden="false" name="XET_Label_a9043ed441ca2f5bbcc0d47558e" vbProcedure="false">#REF!</definedName>
    <definedName function="false" hidden="false" name="XET_Label_b47ac6649ababdd09dd4627055a" vbProcedure="false">#REF!</definedName>
    <definedName function="false" hidden="false" name="XET_Label_c0148744402bce6dcad62dfc394" vbProcedure="false">#REF!</definedName>
    <definedName function="false" hidden="false" name="XET_Label_cafec0b4105b6c1896fd0988338" vbProcedure="false">#REF!</definedName>
    <definedName function="false" hidden="false" name="XET_Label_d21251d474a8bad29b21f65421e" vbProcedure="false">#REF!</definedName>
    <definedName function="false" hidden="false" name="XET_Label_d4eb59c489f85b63e55f8518026" vbProcedure="false">#REF!</definedName>
    <definedName function="false" hidden="false" name="XET_Label_dc4d6d749f48133ab9a7fd4e84e" vbProcedure="false">#REF!</definedName>
    <definedName function="false" hidden="false" name="XET_Label_de8fe7a4369821dd574577a394b" vbProcedure="false">#REF!</definedName>
    <definedName function="false" hidden="false" name="XET_Label_e314a68496680bb890e473c539f" vbProcedure="false">#REF!</definedName>
    <definedName function="false" hidden="false" name="XET_Label_e7543be425abd1c9d1b69dda386" vbProcedure="false">#REF!</definedName>
    <definedName function="false" hidden="false" name="_1_1996NOI" vbProcedure="false">'[1]CASH FLOW'!$D$31</definedName>
    <definedName function="false" hidden="false" name="_2_2006NOI" vbProcedure="false">'[1]CASH FLOW'!$N$31</definedName>
    <definedName function="false" hidden="false" name="_PER12" vbProcedure="false">#REF!</definedName>
    <definedName function="false" hidden="false" name="_sum2" vbProcedure="false">'[4]Best and Final'!$B$1:$S$14</definedName>
    <definedName function="false" hidden="false" name="__PER12" vbProcedure="false">#REF!</definedName>
    <definedName function="false" hidden="false" name="___PER12" vbProcedure="false">#REF!</definedName>
    <definedName function="false" hidden="false" localSheetId="0" name="NvsASD" vbProcedure="false">"V2011-09-30"</definedName>
    <definedName function="false" hidden="false" localSheetId="0" name="NvsElapsedTime" vbProcedure="false">0.00228009259444661</definedName>
    <definedName function="false" hidden="false" localSheetId="0" name="NvsEndTime" vbProcedure="false">40824.6776157407</definedName>
    <definedName function="false" hidden="false" localSheetId="0" name="NvsNplSpec" vbProcedure="false">"%,X,RZF..,CZF.."</definedName>
    <definedName function="false" hidden="false" localSheetId="0" name="NvsPanelEffdt" vbProcedure="false">"V2020-12-31"</definedName>
    <definedName function="false" hidden="false" localSheetId="0" name="NvsTreeASD" vbProcedure="false">"V2011-09-30"</definedName>
    <definedName function="false" hidden="false" localSheetId="0" name="NvsValTbl_DEPTID" vbProcedure="false">"DEPARTMENT_TBL"</definedName>
    <definedName function="false" hidden="false" localSheetId="0" name="SP2_1" vbProcedure="false">'Consolidated Balance Sheet'!$C$2:$N$21</definedName>
    <definedName function="false" hidden="false" localSheetId="0" name="_PER12" vbProcedure="false">'[2]2005'!$A$1</definedName>
    <definedName function="false" hidden="false" localSheetId="1" name="CONSOLBS" vbProcedure="false">#REF!</definedName>
    <definedName function="false" hidden="false" localSheetId="1" name="Data" vbProcedure="false">#REF!</definedName>
    <definedName function="false" hidden="false" localSheetId="1" name="dev_Eur" vbProcedure="false">#REF!</definedName>
    <definedName function="false" hidden="false" localSheetId="1" name="EXHIBIT1" vbProcedure="false">#REF!</definedName>
    <definedName function="false" hidden="false" localSheetId="1" name="FFO" vbProcedure="false">#REF!</definedName>
    <definedName function="false" hidden="false" localSheetId="1" name="FY" vbProcedure="false">#REF!</definedName>
    <definedName function="false" hidden="false" localSheetId="1" name="hmcell" vbProcedure="false">#REF!</definedName>
    <definedName function="false" hidden="false" localSheetId="1" name="PED" vbProcedure="false">[22]Template!$A$1</definedName>
    <definedName function="false" hidden="false" localSheetId="1" name="PER" vbProcedure="false">#REF!</definedName>
    <definedName function="false" hidden="false" localSheetId="1" name="SP2_2" vbProcedure="false">'Consolidated Income Statement'!$A$2:$H$40</definedName>
    <definedName function="false" hidden="false" localSheetId="1" name="_PER12" vbProcedure="false">#REF!</definedName>
    <definedName function="false" hidden="false" localSheetId="2" name="NvsASD" vbProcedure="false">"V2016-09-30"</definedName>
    <definedName function="false" hidden="false" localSheetId="2" name="NvsElapsedTime" vbProcedure="false">0.000324074069794733</definedName>
    <definedName function="false" hidden="false" localSheetId="2" name="NvsEndTime" vbProcedure="false">42641.4515625</definedName>
    <definedName function="false" hidden="false" localSheetId="2" name="NvsPanelEffdt" vbProcedure="false">"V2030-12-31"</definedName>
    <definedName function="false" hidden="false" localSheetId="2" name="NvsReqBUOnly" vbProcedure="false">"VY"</definedName>
    <definedName function="false" hidden="false" localSheetId="2" name="NvsTreeASD" vbProcedure="false">"V2016-09-30"</definedName>
    <definedName function="false" hidden="false" localSheetId="2" name="SP2_3" vbProcedure="false">#REF!</definedName>
    <definedName function="false" hidden="false" localSheetId="3" name="FY" vbProcedure="false">#REF!</definedName>
    <definedName function="false" hidden="false" localSheetId="3" name="hmcell" vbProcedure="false">#REF!</definedName>
    <definedName function="false" hidden="false" localSheetId="3" name="NvsASD" vbProcedure="false">"V2010-12-31"</definedName>
    <definedName function="false" hidden="false" localSheetId="3" name="NvsElapsedTime" vbProcedure="false">0.000810185185400769</definedName>
    <definedName function="false" hidden="false" localSheetId="3" name="NvsEndTime" vbProcedure="false">40555.7414351852</definedName>
    <definedName function="false" hidden="false" localSheetId="3" name="NvsNplSpec" vbProcedure="false">"%,X,RZF..,CZF.."</definedName>
    <definedName function="false" hidden="false" localSheetId="3" name="NvsPanelEffdt" vbProcedure="false">"V2020-12-31"</definedName>
    <definedName function="false" hidden="false" localSheetId="3" name="NvsParentRef" vbProcedure="false">"'[Page 2 Workpaper 2010 - Q4.xls]Sheet1'!$J$14"</definedName>
    <definedName function="false" hidden="false" localSheetId="3" name="NvsTreeASD" vbProcedure="false">"V2010-12-31"</definedName>
    <definedName function="false" hidden="false" localSheetId="3" name="NvsValTbl_PROJECT_ID" vbProcedure="false">"PROJECT"</definedName>
    <definedName function="false" hidden="false" localSheetId="3" name="PER" vbProcedure="false">#REF!</definedName>
    <definedName function="false" hidden="false" localSheetId="3" name="SP2_4_EBITDA" vbProcedure="false">'Recon of Net Earnings to EBITDA'!$D$2:$G$15</definedName>
    <definedName function="false" hidden="false" localSheetId="3" name="_PER12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6" name="SP3_0" vbProcedure="false">#REF!</definedName>
    <definedName function="false" hidden="false" localSheetId="7" name="FY" vbProcedure="false">[3]Sheet1!$R$3</definedName>
    <definedName function="false" hidden="false" localSheetId="7" name="NvsASD" vbProcedure="false">"V2016-03-31"</definedName>
    <definedName function="false" hidden="false" localSheetId="7" name="NvsEndTime" vbProcedure="false">42457.6404976852</definedName>
    <definedName function="false" hidden="false" localSheetId="7" name="NvsInstSpec" vbProcedure="false">"%,LACT_USD,SBAL,FBOOK_CODE,VLOC,VUSG,VNUS,FBUSINESS_UNIT,V51001,FACCOUNT,TPLD_ACCT_ROLLUP,NREAL_ESTATE"</definedName>
    <definedName function="false" hidden="false" localSheetId="7" name="NvsNplSpec" vbProcedure="false">"%,X,RZF..,CZF.."</definedName>
    <definedName function="false" hidden="false" localSheetId="7" name="NvsPanelEffdt" vbProcedure="false">"V1901-01-01"</definedName>
    <definedName function="false" hidden="false" localSheetId="7" name="NvsPanelSetid" vbProcedure="false">"VNONEU"</definedName>
    <definedName function="false" hidden="false" localSheetId="7" name="NvsParentRef" vbProcedure="false">"'[Trial Balance Prologis LP2.xls]Sheet1'!$C$30"</definedName>
    <definedName function="false" hidden="false" localSheetId="7" name="NvsTreeASD" vbProcedure="false">"V2016-03-31"</definedName>
    <definedName function="false" hidden="false" localSheetId="7" name="NvsValTbl_AFFILIATE" vbProcedure="false">"AFFILIATE_VW"</definedName>
    <definedName function="false" hidden="false" localSheetId="7" name="NvsValTbl_BUSINESS_UNIT" vbProcedure="false">"BUS_UNIT_TBL_FS"</definedName>
    <definedName function="false" hidden="false" localSheetId="7" name="NvsValTbl_PROJECT_ID" vbProcedure="false">"PROJECT"</definedName>
    <definedName function="false" hidden="false" localSheetId="7" name="SP2_1" vbProcedure="false">'Customer Information'!$C$1:$J$18</definedName>
    <definedName function="false" hidden="false" localSheetId="7" name="_PER12" vbProcedure="false">[3]Sheet1!$A$1</definedName>
    <definedName function="false" hidden="false" localSheetId="9" name="IS" vbProcedure="false">'Land Portfolio II'!$B$1:$K$24</definedName>
    <definedName function="false" hidden="false" localSheetId="9" name="XET_Label_10d2a44487a8bb17655ee43b6c7" vbProcedure="false">#REF!</definedName>
    <definedName function="false" hidden="false" localSheetId="9" name="XET_Label_1b247e245c0965ecdff9d97127c" vbProcedure="false">#REF!</definedName>
    <definedName function="false" hidden="false" localSheetId="9" name="XET_Label_321b9da4a688786ab0e5491101e" vbProcedure="false">#REF!</definedName>
    <definedName function="false" hidden="false" localSheetId="9" name="XET_Label_38889a64ef4aa68ccf7a8235ef0" vbProcedure="false">#REF!</definedName>
    <definedName function="false" hidden="false" localSheetId="9" name="XET_Label_470061e44f98a1116f5163052f5" vbProcedure="false">#REF!</definedName>
    <definedName function="false" hidden="false" localSheetId="9" name="XET_Label_6df47b04a179025f62a15a0df09" vbProcedure="false">#REF!</definedName>
    <definedName function="false" hidden="false" localSheetId="9" name="XET_Label_7c849cd452ea46cc8a2e4f34ed7" vbProcedure="false">#REF!</definedName>
    <definedName function="false" hidden="false" localSheetId="9" name="XET_Label_804d44549b681ff81378aebbc30" vbProcedure="false">#REF!</definedName>
    <definedName function="false" hidden="false" localSheetId="9" name="XET_Label_80bf27e4118b994d3a4359bf51c" vbProcedure="false">#REF!</definedName>
    <definedName function="false" hidden="false" localSheetId="9" name="XET_Label_8bc5bce4be9bdc2e0be25a267cc" vbProcedure="false">#REF!</definedName>
    <definedName function="false" hidden="false" localSheetId="9" name="XET_Label_8c38a6c480e9f95333a33ea2e17" vbProcedure="false">#REF!</definedName>
    <definedName function="false" hidden="false" localSheetId="9" name="XET_Label_8ca25e84fae8854ee4babf75a92" vbProcedure="false">#REF!</definedName>
    <definedName function="false" hidden="false" localSheetId="9" name="XET_Label_94662de416c83bd703f621693d3" vbProcedure="false">#REF!</definedName>
    <definedName function="false" hidden="false" localSheetId="9" name="XET_Label_9a035014ac58a50b8539e7a8355" vbProcedure="false">#REF!</definedName>
    <definedName function="false" hidden="false" localSheetId="9" name="XET_Label_a0e65984825b5d04aeb0973cc2f" vbProcedure="false">#REF!</definedName>
    <definedName function="false" hidden="false" localSheetId="9" name="XET_Label_a9043ed441ca2f5bbcc0d47558e" vbProcedure="false">#REF!</definedName>
    <definedName function="false" hidden="false" localSheetId="9" name="XET_Label_b47ac6649ababdd09dd4627055a" vbProcedure="false">#REF!</definedName>
    <definedName function="false" hidden="false" localSheetId="9" name="XET_Label_c0148744402bce6dcad62dfc394" vbProcedure="false">#REF!</definedName>
    <definedName function="false" hidden="false" localSheetId="9" name="XET_Label_cafec0b4105b6c1896fd0988338" vbProcedure="false">#REF!</definedName>
    <definedName function="false" hidden="false" localSheetId="9" name="XET_Label_d21251d474a8bad29b21f65421e" vbProcedure="false">#REF!</definedName>
    <definedName function="false" hidden="false" localSheetId="9" name="XET_Label_d4eb59c489f85b63e55f8518026" vbProcedure="false">#REF!</definedName>
    <definedName function="false" hidden="false" localSheetId="9" name="XET_Label_dc4d6d749f48133ab9a7fd4e84e" vbProcedure="false">#REF!</definedName>
    <definedName function="false" hidden="false" localSheetId="9" name="XET_Label_de8fe7a4369821dd574577a394b" vbProcedure="false">#REF!</definedName>
    <definedName function="false" hidden="false" localSheetId="9" name="XET_Label_e314a68496680bb890e473c539f" vbProcedure="false">#REF!</definedName>
    <definedName function="false" hidden="false" localSheetId="9" name="XET_Label_e7543be425abd1c9d1b69dda386" vbProcedure="false">#REF!</definedName>
    <definedName function="false" hidden="false" localSheetId="10" name="CAPITAL" vbProcedure="false">'[8]Capital-11'!$A$1:$J$71</definedName>
    <definedName function="false" hidden="false" localSheetId="10" name="CONSOLBS" vbProcedure="false">#REF!</definedName>
    <definedName function="false" hidden="false" localSheetId="10" name="CONSOLIS" vbProcedure="false">#REF!</definedName>
    <definedName function="false" hidden="false" localSheetId="10" name="DEBTANALYSIS" vbProcedure="false">'[8]Debt Analysis-12'!$A$1:$R$65</definedName>
    <definedName function="false" hidden="false" localSheetId="10" name="dev_all" vbProcedure="false">'[15]Developmt-9'!$A$1:$L$69</definedName>
    <definedName function="false" hidden="false" localSheetId="10" name="dev_Eur" vbProcedure="false">#REF!</definedName>
    <definedName function="false" hidden="false" localSheetId="10" name="dev_Mex" vbProcedure="false">#REF!</definedName>
    <definedName function="false" hidden="false" localSheetId="10" name="dev_US" vbProcedure="false">#REF!</definedName>
    <definedName function="false" hidden="false" localSheetId="10" name="EXHIBIT1" vbProcedure="false">#REF!</definedName>
    <definedName function="false" hidden="false" localSheetId="10" name="FFO" vbProcedure="false">#REF!</definedName>
    <definedName function="false" hidden="false" localSheetId="10" name="FY" vbProcedure="false">#REF!</definedName>
    <definedName function="false" hidden="false" localSheetId="10" name="hmcell" vbProcedure="false">#REF!</definedName>
    <definedName function="false" hidden="false" localSheetId="10" name="investment" vbProcedure="false">'[15]Invest-8'!$A$1:$L$92</definedName>
    <definedName function="false" hidden="false" localSheetId="10" name="LSEACTIVITY" vbProcedure="false">'[20]Lseactv-7'!$A$1:$X$61</definedName>
    <definedName function="false" hidden="false" localSheetId="10" name="lseexpire" vbProcedure="false">'[20]Lseexp-6'!$A$1:$P$65</definedName>
    <definedName function="false" hidden="false" localSheetId="10" name="NvsASD" vbProcedure="false">"V2004-08-31"</definedName>
    <definedName function="false" hidden="false" localSheetId="10" name="NvsElapsedTime" vbProcedure="false">0</definedName>
    <definedName function="false" hidden="false" localSheetId="10" name="NvsEndTime" vbProcedure="false">36670.4531644676</definedName>
    <definedName function="false" hidden="false" localSheetId="10" name="NvsNplSpec" vbProcedure="false">"%,X,RZF..,CZF.."</definedName>
    <definedName function="false" hidden="false" localSheetId="10" name="NvsPanelEffdt" vbProcedure="false">"V1900-01-01"</definedName>
    <definedName function="false" hidden="false" localSheetId="10" name="NvsParentRef" vbProcedure="false">"'[Preliminary Balance Sheet.xlsx]LAYOUT'!$P$24"</definedName>
    <definedName function="false" hidden="false" localSheetId="10" name="NvsTreeASD" vbProcedure="false">"V2004-08-31"</definedName>
    <definedName function="false" hidden="false" localSheetId="10" name="NvsValTbl_DEPTID" vbProcedure="false">"DEPARTMENT_TBL"</definedName>
    <definedName function="false" hidden="false" localSheetId="10" name="OCCUPANCY" vbProcedure="false">'[20]Occup-5'!$A$1:$W$56</definedName>
    <definedName function="false" hidden="false" localSheetId="10" name="PER" vbProcedure="false">#REF!</definedName>
    <definedName function="false" hidden="false" localSheetId="10" name="PRINT" vbProcedure="false">#REF!</definedName>
    <definedName function="false" hidden="false" localSheetId="10" name="same" vbProcedure="false">'[20]SSS-8'!$A$1:$L$58</definedName>
    <definedName function="false" hidden="false" localSheetId="10" name="SP4_4" vbProcedure="false">'Strategic Capital Highlights'!$F$2:$I$2</definedName>
    <definedName function="false" hidden="false" localSheetId="10" name="table" vbProcedure="false">#REF!</definedName>
    <definedName function="false" hidden="false" localSheetId="10" name="_PER12" vbProcedure="false">#REF!</definedName>
    <definedName function="false" hidden="false" localSheetId="10" name="__PER12" vbProcedure="false">#REF!</definedName>
    <definedName function="false" hidden="false" localSheetId="10" name="___PER12" vbProcedure="false">#REF!</definedName>
    <definedName function="false" hidden="false" localSheetId="11" name="ANALYS" vbProcedure="false">#REF!</definedName>
    <definedName function="false" hidden="false" localSheetId="11" name="ASD" vbProcedure="false">#REF!</definedName>
    <definedName function="false" hidden="false" localSheetId="11" name="ass" vbProcedure="false">#REF!</definedName>
    <definedName function="false" hidden="false" localSheetId="11" name="CAPITAL" vbProcedure="false">'[7]Capital-11'!$A$1:$J$71</definedName>
    <definedName function="false" hidden="false" localSheetId="11" name="CONSOLBS" vbProcedure="false">#REF!</definedName>
    <definedName function="false" hidden="false" localSheetId="11" name="CONSOLIS" vbProcedure="false">#REF!</definedName>
    <definedName function="false" hidden="false" localSheetId="11" name="DEBTANALYSIS" vbProcedure="false">'[7]Debt Analysis-12'!$A$1:$R$65</definedName>
    <definedName function="false" hidden="false" localSheetId="11" name="dev_all" vbProcedure="false">'[14]Developmt-9'!$A$1:$L$69</definedName>
    <definedName function="false" hidden="false" localSheetId="11" name="dev_Eur" vbProcedure="false">#REF!</definedName>
    <definedName function="false" hidden="false" localSheetId="11" name="dev_Mex" vbProcedure="false">#REF!</definedName>
    <definedName function="false" hidden="false" localSheetId="11" name="dev_US" vbProcedure="false">#REF!</definedName>
    <definedName function="false" hidden="false" localSheetId="11" name="EXHIBIT1" vbProcedure="false">#REF!</definedName>
    <definedName function="false" hidden="false" localSheetId="11" name="FFO" vbProcedure="false">#REF!</definedName>
    <definedName function="false" hidden="false" localSheetId="11" name="fforec" vbProcedure="false">#REF!</definedName>
    <definedName function="false" hidden="false" localSheetId="11" name="FINHIGH" vbProcedure="false">#REF!</definedName>
    <definedName function="false" hidden="false" localSheetId="11" name="FUNDBS" vbProcedure="false">#REF!</definedName>
    <definedName function="false" hidden="false" localSheetId="11" name="FUND_BS" vbProcedure="false">#REF!</definedName>
    <definedName function="false" hidden="false" localSheetId="11" name="FUND_IS_KOREA" vbProcedure="false">#REF!</definedName>
    <definedName function="false" hidden="false" localSheetId="11" name="FY" vbProcedure="false">#REF!</definedName>
    <definedName function="false" hidden="false" localSheetId="11" name="hmcell" vbProcedure="false">#REF!</definedName>
    <definedName function="false" hidden="false" localSheetId="11" name="investment" vbProcedure="false">'[14]Invest-8'!$A$1:$L$92</definedName>
    <definedName function="false" hidden="false" localSheetId="11" name="LSEACTIVITY" vbProcedure="false">'[19]Lseactv-7'!$A$1:$X$61</definedName>
    <definedName function="false" hidden="false" localSheetId="11" name="lseexpire" vbProcedure="false">'[19]Lseexp-6'!$A$1:$P$65</definedName>
    <definedName function="false" hidden="false" localSheetId="11" name="matrix" vbProcedure="false">#REF!</definedName>
    <definedName function="false" hidden="false" localSheetId="11" name="NvsAnswerCol" vbProcedure="false">"[Drill1]JRNLLAYOUT!$A$4:$A$279"</definedName>
    <definedName function="false" hidden="false" localSheetId="11" name="NvsASD" vbProcedure="false">"V2010-06-30"</definedName>
    <definedName function="false" hidden="false" localSheetId="11" name="NvsElapsedTime" vbProcedure="false">0.000104166661913041</definedName>
    <definedName function="false" hidden="false" localSheetId="11" name="NvsEndTime" vbProcedure="false">40371.3757060185</definedName>
    <definedName function="false" hidden="false" localSheetId="11" name="NvsNplSpec" vbProcedure="false">"%,X,RZF..,CZF.."</definedName>
    <definedName function="false" hidden="false" localSheetId="11" name="NvsPanelBusUnit" vbProcedure="false">"V03000"</definedName>
    <definedName function="false" hidden="false" localSheetId="11" name="NvsPanelEffdt" vbProcedure="false">"V2020-12-31"</definedName>
    <definedName function="false" hidden="false" localSheetId="11" name="NvsParentRef" vbProcedure="false">"[Drill14]Sheet1!$P$35"</definedName>
    <definedName function="false" hidden="false" localSheetId="11" name="NvsReqBUOnly" vbProcedure="false">"VY"</definedName>
    <definedName function="false" hidden="false" localSheetId="11" name="NvsTreeASD" vbProcedure="false">"V2010-06-30"</definedName>
    <definedName function="false" hidden="false" localSheetId="11" name="NvsValTbl_BUSINESS_UNIT" vbProcedure="false">"BUS_UNIT_TBL_FS"</definedName>
    <definedName function="false" hidden="false" localSheetId="11" name="NvsValTbl_PROJECT_ID" vbProcedure="false">"PLD_PROJECT_VW"</definedName>
    <definedName function="false" hidden="false" localSheetId="11" name="OCCUPANCY" vbProcedure="false">'[19]Occup-5'!$A$1:$W$56</definedName>
    <definedName function="false" hidden="false" localSheetId="11" name="PER" vbProcedure="false">#REF!</definedName>
    <definedName function="false" hidden="false" localSheetId="11" name="PRICE1" vbProcedure="false">#REF!</definedName>
    <definedName function="false" hidden="false" localSheetId="11" name="PRICE2" vbProcedure="false">#REF!</definedName>
    <definedName function="false" hidden="false" localSheetId="11" name="SALE1" vbProcedure="false">#REF!</definedName>
    <definedName function="false" hidden="false" localSheetId="11" name="SALE2" vbProcedure="false">#REF!</definedName>
    <definedName function="false" hidden="false" localSheetId="11" name="SALE3" vbProcedure="false">#REF!</definedName>
    <definedName function="false" hidden="false" localSheetId="11" name="same" vbProcedure="false">'[19]SSS-8'!$A$1:$L$58</definedName>
    <definedName function="false" hidden="false" localSheetId="11" name="sf" vbProcedure="false">#REF!</definedName>
    <definedName function="false" hidden="false" localSheetId="11" name="SFD" vbProcedure="false">#REF!</definedName>
    <definedName function="false" hidden="false" localSheetId="11" name="SFV" vbProcedure="false">#REF!</definedName>
    <definedName function="false" hidden="false" localSheetId="11" name="SP4_3" vbProcedure="false">'Strategic Capital Information'!$C$3:$J$24</definedName>
    <definedName function="false" hidden="false" localSheetId="11" name="SP4_4" vbProcedure="false">#REF!</definedName>
    <definedName function="false" hidden="false" localSheetId="11" name="SSS" vbProcedure="false">#REF!</definedName>
    <definedName function="false" hidden="false" localSheetId="11" name="sum" vbProcedure="false">#REF!</definedName>
    <definedName function="false" hidden="false" localSheetId="11" name="table" vbProcedure="false">#REF!</definedName>
    <definedName function="false" hidden="false" localSheetId="11" name="TimeSpans" vbProcedure="false">#REF!</definedName>
    <definedName function="false" hidden="false" localSheetId="11" name="_PER12" vbProcedure="false">#REF!</definedName>
    <definedName function="false" hidden="false" localSheetId="11" name="__PER12" vbProcedure="false">#REF!</definedName>
    <definedName function="false" hidden="false" localSheetId="12" name="ANALYS" vbProcedure="false">#REF!</definedName>
    <definedName function="false" hidden="false" localSheetId="12" name="ASD" vbProcedure="false">#REF!</definedName>
    <definedName function="false" hidden="false" localSheetId="12" name="ass" vbProcedure="false">#REF!</definedName>
    <definedName function="false" hidden="false" localSheetId="12" name="CAPITAL" vbProcedure="false">'[7]Capital-11'!$A$1:$J$71</definedName>
    <definedName function="false" hidden="false" localSheetId="12" name="CONSOLBS" vbProcedure="false">#REF!</definedName>
    <definedName function="false" hidden="false" localSheetId="12" name="CONSOLIS" vbProcedure="false">#REF!</definedName>
    <definedName function="false" hidden="false" localSheetId="12" name="DEBTANALYSIS" vbProcedure="false">'[7]Debt Analysis-12'!$A$1:$R$65</definedName>
    <definedName function="false" hidden="false" localSheetId="12" name="dev_all" vbProcedure="false">'[14]Developmt-9'!$A$1:$L$69</definedName>
    <definedName function="false" hidden="false" localSheetId="12" name="dev_Eur" vbProcedure="false">#REF!</definedName>
    <definedName function="false" hidden="false" localSheetId="12" name="dev_Mex" vbProcedure="false">#REF!</definedName>
    <definedName function="false" hidden="false" localSheetId="12" name="dev_US" vbProcedure="false">#REF!</definedName>
    <definedName function="false" hidden="false" localSheetId="12" name="EXHIBIT1" vbProcedure="false">#REF!</definedName>
    <definedName function="false" hidden="false" localSheetId="12" name="FFO" vbProcedure="false">#REF!</definedName>
    <definedName function="false" hidden="false" localSheetId="12" name="fforec" vbProcedure="false">#REF!</definedName>
    <definedName function="false" hidden="false" localSheetId="12" name="FINHIGH" vbProcedure="false">#REF!</definedName>
    <definedName function="false" hidden="false" localSheetId="12" name="FUNDBS" vbProcedure="false">#REF!</definedName>
    <definedName function="false" hidden="false" localSheetId="12" name="FUND_BS" vbProcedure="false">#REF!</definedName>
    <definedName function="false" hidden="false" localSheetId="12" name="FUND_IS_KOREA" vbProcedure="false">#REF!</definedName>
    <definedName function="false" hidden="false" localSheetId="12" name="FY" vbProcedure="false">#REF!</definedName>
    <definedName function="false" hidden="false" localSheetId="12" name="hmcell" vbProcedure="false">#REF!</definedName>
    <definedName function="false" hidden="false" localSheetId="12" name="investment" vbProcedure="false">'[14]Invest-8'!$A$1:$L$92</definedName>
    <definedName function="false" hidden="false" localSheetId="12" name="LSEACTIVITY" vbProcedure="false">'[19]Lseactv-7'!$A$1:$X$61</definedName>
    <definedName function="false" hidden="false" localSheetId="12" name="lseexpire" vbProcedure="false">'[19]Lseexp-6'!$A$1:$P$65</definedName>
    <definedName function="false" hidden="false" localSheetId="12" name="matrix" vbProcedure="false">#REF!</definedName>
    <definedName function="false" hidden="false" localSheetId="12" name="NvsAnswerCol" vbProcedure="false">"[Drill1]JRNLLAYOUT!$A$4:$A$279"</definedName>
    <definedName function="false" hidden="false" localSheetId="12" name="NvsASD" vbProcedure="false">"V2010-06-30"</definedName>
    <definedName function="false" hidden="false" localSheetId="12" name="NvsElapsedTime" vbProcedure="false">0.000104166661913041</definedName>
    <definedName function="false" hidden="false" localSheetId="12" name="NvsEndTime" vbProcedure="false">40371.3757060185</definedName>
    <definedName function="false" hidden="false" localSheetId="12" name="NvsNplSpec" vbProcedure="false">"%,X,RZF..,CZF.."</definedName>
    <definedName function="false" hidden="false" localSheetId="12" name="NvsPanelBusUnit" vbProcedure="false">"V03000"</definedName>
    <definedName function="false" hidden="false" localSheetId="12" name="NvsPanelEffdt" vbProcedure="false">"V2020-12-31"</definedName>
    <definedName function="false" hidden="false" localSheetId="12" name="NvsParentRef" vbProcedure="false">"[Drill14]Sheet1!$P$35"</definedName>
    <definedName function="false" hidden="false" localSheetId="12" name="NvsReqBUOnly" vbProcedure="false">"VY"</definedName>
    <definedName function="false" hidden="false" localSheetId="12" name="NvsTreeASD" vbProcedure="false">"V2010-06-30"</definedName>
    <definedName function="false" hidden="false" localSheetId="12" name="NvsValTbl_BUSINESS_UNIT" vbProcedure="false">"BUS_UNIT_TBL_FS"</definedName>
    <definedName function="false" hidden="false" localSheetId="12" name="NvsValTbl_PROJECT_ID" vbProcedure="false">"PLD_PROJECT_VW"</definedName>
    <definedName function="false" hidden="false" localSheetId="12" name="OCCUPANCY" vbProcedure="false">'[19]Occup-5'!$A$1:$W$56</definedName>
    <definedName function="false" hidden="false" localSheetId="12" name="PER" vbProcedure="false">#REF!</definedName>
    <definedName function="false" hidden="false" localSheetId="12" name="PRICE1" vbProcedure="false">#REF!</definedName>
    <definedName function="false" hidden="false" localSheetId="12" name="PRICE2" vbProcedure="false">#REF!</definedName>
    <definedName function="false" hidden="false" localSheetId="12" name="SALE1" vbProcedure="false">#REF!</definedName>
    <definedName function="false" hidden="false" localSheetId="12" name="SALE2" vbProcedure="false">#REF!</definedName>
    <definedName function="false" hidden="false" localSheetId="12" name="SALE3" vbProcedure="false">#REF!</definedName>
    <definedName function="false" hidden="false" localSheetId="12" name="same" vbProcedure="false">'[19]SSS-8'!$A$1:$L$58</definedName>
    <definedName function="false" hidden="false" localSheetId="12" name="sf" vbProcedure="false">#REF!</definedName>
    <definedName function="false" hidden="false" localSheetId="12" name="SFD" vbProcedure="false">#REF!</definedName>
    <definedName function="false" hidden="false" localSheetId="12" name="SFV" vbProcedure="false">#REF!</definedName>
    <definedName function="false" hidden="false" localSheetId="12" name="SP4_3" vbProcedure="false">'Non-GAAP prorata'!$C$2:$G$27</definedName>
    <definedName function="false" hidden="false" localSheetId="12" name="SP4_4" vbProcedure="false">#REF!</definedName>
    <definedName function="false" hidden="false" localSheetId="12" name="SSS" vbProcedure="false">#REF!</definedName>
    <definedName function="false" hidden="false" localSheetId="12" name="sum" vbProcedure="false">#REF!</definedName>
    <definedName function="false" hidden="false" localSheetId="12" name="table" vbProcedure="false">#REF!</definedName>
    <definedName function="false" hidden="false" localSheetId="12" name="TimeSpans" vbProcedure="false">#REF!</definedName>
    <definedName function="false" hidden="false" localSheetId="12" name="_PER12" vbProcedure="false">#REF!</definedName>
    <definedName function="false" hidden="false" localSheetId="12" name="__PER12" vbProcedure="false">#REF!</definedName>
    <definedName function="false" hidden="false" localSheetId="13" name="ASD" vbProcedure="false">#REF!</definedName>
    <definedName function="false" hidden="false" localSheetId="13" name="CapDebtSum" vbProcedure="false">#REF!</definedName>
    <definedName function="false" hidden="false" localSheetId="13" name="NvsASD" vbProcedure="false">"V2011-06-30"</definedName>
    <definedName function="false" hidden="false" localSheetId="13" name="NvsElapsedTime" vbProcedure="false">0.000104166669188999</definedName>
    <definedName function="false" hidden="false" localSheetId="13" name="NvsEndTime" vbProcedure="false">40737.4587962963</definedName>
    <definedName function="false" hidden="false" localSheetId="13" name="NvsNplSpec" vbProcedure="false">"%,X,RZF..,CZF.."</definedName>
    <definedName function="false" hidden="false" localSheetId="13" name="NvsPanelEffdt" vbProcedure="false">"V2010-12-31"</definedName>
    <definedName function="false" hidden="false" localSheetId="13" name="NvsTreeASD" vbProcedure="false">"V2011-06-30"</definedName>
    <definedName function="false" hidden="false" localSheetId="13" name="NvsValTbl_PRODUCT" vbProcedure="false">"BUS_UNIT_TBL_GL"</definedName>
    <definedName function="false" hidden="false" localSheetId="13" name="NvsValTbl_PROJECT_ID" vbProcedure="false">"PROJECT"</definedName>
    <definedName function="false" hidden="false" localSheetId="14" name="ASD" vbProcedure="false">#REF!</definedName>
    <definedName function="false" hidden="false" localSheetId="14" name="CapDebtSum" vbProcedure="false">#REF!</definedName>
    <definedName function="false" hidden="false" localSheetId="14" name="NvsASD" vbProcedure="false">"V2011-06-30"</definedName>
    <definedName function="false" hidden="false" localSheetId="14" name="NvsElapsedTime" vbProcedure="false">0.000104166669188999</definedName>
    <definedName function="false" hidden="false" localSheetId="14" name="NvsEndTime" vbProcedure="false">40737.4587962963</definedName>
    <definedName function="false" hidden="false" localSheetId="14" name="NvsNplSpec" vbProcedure="false">"%,X,RZF..,CZF.."</definedName>
    <definedName function="false" hidden="false" localSheetId="14" name="NvsPanelEffdt" vbProcedure="false">"V2010-12-31"</definedName>
    <definedName function="false" hidden="false" localSheetId="14" name="NvsTreeASD" vbProcedure="false">"V2011-06-30"</definedName>
    <definedName function="false" hidden="false" localSheetId="14" name="NvsValTbl_PRODUCT" vbProcedure="false">"BUS_UNIT_TBL_GL"</definedName>
    <definedName function="false" hidden="false" localSheetId="14" name="NvsValTbl_PROJECT_ID" vbProcedure="false">"PROJECT"</definedName>
    <definedName function="false" hidden="false" localSheetId="15" name="SP7_1A" vbProcedure="false">'NAV Components I'!$B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39">
  <si>
    <t xml:space="preserve">in thousands</t>
  </si>
  <si>
    <t xml:space="preserve">Assets:</t>
  </si>
  <si>
    <t xml:space="preserve">Investments in real estate properties:</t>
  </si>
  <si>
    <t xml:space="preserve">Operating properties</t>
  </si>
  <si>
    <t xml:space="preserve">Development portfolio</t>
  </si>
  <si>
    <t xml:space="preserve">Land</t>
  </si>
  <si>
    <t xml:space="preserve">Other real estate investments</t>
  </si>
  <si>
    <t xml:space="preserve">Less accumulated depreciation</t>
  </si>
  <si>
    <t xml:space="preserve">Net investments in real estate properties</t>
  </si>
  <si>
    <t xml:space="preserve">Investments in and advances to unconsolidated entities</t>
  </si>
  <si>
    <t xml:space="preserve">Assets held for sale or contribution</t>
  </si>
  <si>
    <t xml:space="preserve">Net investments in real estate</t>
  </si>
  <si>
    <t xml:space="preserve">Cash and cash equivalents</t>
  </si>
  <si>
    <t xml:space="preserve">Other assets</t>
  </si>
  <si>
    <t xml:space="preserve">Total assets</t>
  </si>
  <si>
    <t xml:space="preserve">Liabilities and Equity:</t>
  </si>
  <si>
    <t xml:space="preserve">Liabilities:</t>
  </si>
  <si>
    <t xml:space="preserve">Accounts payable, accrued expenses and other liabilities</t>
  </si>
  <si>
    <t xml:space="preserve">Total liabilities</t>
  </si>
  <si>
    <t xml:space="preserve">Equity:</t>
  </si>
  <si>
    <t xml:space="preserve">Stockholders' equity</t>
  </si>
  <si>
    <t xml:space="preserve">Total stockholders' equity</t>
  </si>
  <si>
    <t xml:space="preserve">Noncontrolling interests</t>
  </si>
  <si>
    <t xml:space="preserve">Noncontrolling interests - limited partnership unitholders</t>
  </si>
  <si>
    <t xml:space="preserve">Total equity</t>
  </si>
  <si>
    <t xml:space="preserve"> </t>
  </si>
  <si>
    <t xml:space="preserve">Total liabilities and equity</t>
  </si>
  <si>
    <t xml:space="preserve">Three Months Ended</t>
  </si>
  <si>
    <t xml:space="preserve">Twelve Months Ended</t>
  </si>
  <si>
    <t xml:space="preserve">December 31,</t>
  </si>
  <si>
    <t xml:space="preserve">in thousands, except per share amounts</t>
  </si>
  <si>
    <t xml:space="preserve">Revenues:</t>
  </si>
  <si>
    <t xml:space="preserve">Rental</t>
  </si>
  <si>
    <t xml:space="preserve">Strategic capital </t>
  </si>
  <si>
    <t xml:space="preserve">Development management and other </t>
  </si>
  <si>
    <t xml:space="preserve">Total revenues</t>
  </si>
  <si>
    <t xml:space="preserve">Expenses:</t>
  </si>
  <si>
    <t xml:space="preserve">Rental </t>
  </si>
  <si>
    <t xml:space="preserve">General and administrative </t>
  </si>
  <si>
    <t xml:space="preserve">Depreciation and amortization</t>
  </si>
  <si>
    <t xml:space="preserve">Other</t>
  </si>
  <si>
    <t xml:space="preserve">Total expenses</t>
  </si>
  <si>
    <t xml:space="preserve">Operating income before gains on real estate transactions, net</t>
  </si>
  <si>
    <t xml:space="preserve">Gains on dispositions of development properties and land, net</t>
  </si>
  <si>
    <t xml:space="preserve">Gains on other dispositions of investments in real estate, net (excluding development properties and land)</t>
  </si>
  <si>
    <t xml:space="preserve">Operating income</t>
  </si>
  <si>
    <t xml:space="preserve">Other income (expense):</t>
  </si>
  <si>
    <t xml:space="preserve">Earnings from unconsolidated co-investment ventures, net</t>
  </si>
  <si>
    <t xml:space="preserve">Earnings from other unconsolidated ventures, net</t>
  </si>
  <si>
    <t xml:space="preserve">Interest expense</t>
  </si>
  <si>
    <t xml:space="preserve">Foreign currency and derivative gains (losses) and interest and other income, net</t>
  </si>
  <si>
    <t xml:space="preserve">Losses on early extinguishment of debt, net</t>
  </si>
  <si>
    <t xml:space="preserve">Total other income (expense)</t>
  </si>
  <si>
    <t xml:space="preserve">Earnings before income taxes</t>
  </si>
  <si>
    <t xml:space="preserve">Current income tax expense</t>
  </si>
  <si>
    <t xml:space="preserve">Deferred income tax benefit (expense)</t>
  </si>
  <si>
    <t xml:space="preserve">Consolidated net earnings</t>
  </si>
  <si>
    <t xml:space="preserve">Net earnings attributable to noncontrolling interests</t>
  </si>
  <si>
    <t xml:space="preserve">Net earnings attributable to noncontrolling interests - limited partnership units</t>
  </si>
  <si>
    <t xml:space="preserve">Net earnings attributable to controlling interests</t>
  </si>
  <si>
    <t xml:space="preserve">Preferred stock dividends</t>
  </si>
  <si>
    <t xml:space="preserve">Loss on preferred stock repurchase</t>
  </si>
  <si>
    <t xml:space="preserve">Net earnings attributable to common stockholders </t>
  </si>
  <si>
    <t xml:space="preserve">Weighted average common shares outstanding - Diluted</t>
  </si>
  <si>
    <t xml:space="preserve">Net earnings per share attributable to common stockholders - Diluted</t>
  </si>
  <si>
    <t xml:space="preserve">Net earnings attributable to common stockholders</t>
  </si>
  <si>
    <t xml:space="preserve">Add (deduct) NAREIT defined adjustments:</t>
  </si>
  <si>
    <t xml:space="preserve">Real estate related depreciation and amortization</t>
  </si>
  <si>
    <t xml:space="preserve">Gains on other dispositions of investments in real estate, net of taxes (excluding development properties and land)</t>
  </si>
  <si>
    <t xml:space="preserve">Reconciling items related to noncontrolling interests</t>
  </si>
  <si>
    <t xml:space="preserve">Our share of reconciling items related to unconsolidated co-investment ventures</t>
  </si>
  <si>
    <t xml:space="preserve">Our share of reconciling items related to other unconsolidated ventures</t>
  </si>
  <si>
    <t xml:space="preserve">NAREIT defined FFO attributable to common stockholders/unitholders*</t>
  </si>
  <si>
    <t xml:space="preserve">Add (deduct) our defined adjustments:</t>
  </si>
  <si>
    <t xml:space="preserve">Unrealized foreign currency and derivative losses (gains), net</t>
  </si>
  <si>
    <t xml:space="preserve">Deferred income tax expense (benefit)</t>
  </si>
  <si>
    <t xml:space="preserve">Current income tax expense on dispositions related to acquired tax liabilities</t>
  </si>
  <si>
    <t xml:space="preserve">FFO, as modified by Prologis attributable to common stockholders/unitholders*</t>
  </si>
  <si>
    <t xml:space="preserve">Adjustments to arrive at Core FFO attributable to common stockholders/unitholders*:</t>
  </si>
  <si>
    <t xml:space="preserve">Current income tax expense on dispositions</t>
  </si>
  <si>
    <t xml:space="preserve">Losses on early extinguishment of debt, preferred stock repurchase and other, net</t>
  </si>
  <si>
    <t xml:space="preserve">Core FFO attributable to common stockholders/unitholders*</t>
  </si>
  <si>
    <t xml:space="preserve">Adjustments to arrive at Adjusted FFO ("AFFO") attributable to common stockholders/unitholders*, including our share of unconsolidated ventures less noncontrolling interest:</t>
  </si>
  <si>
    <t xml:space="preserve">Straight-lined rents and amortization of lease intangibles</t>
  </si>
  <si>
    <t xml:space="preserve">Property improvements</t>
  </si>
  <si>
    <t xml:space="preserve">Turnover costs</t>
  </si>
  <si>
    <t xml:space="preserve">Amortization of debt premium, financing costs and management contracts, net</t>
  </si>
  <si>
    <t xml:space="preserve">Stock compensation amortization expense</t>
  </si>
  <si>
    <t xml:space="preserve">Our share of reconciling items related to unconsolidated ventures</t>
  </si>
  <si>
    <t xml:space="preserve">AFFO attributable to common stockholders/unitholders*</t>
  </si>
  <si>
    <t xml:space="preserve">December 31, </t>
  </si>
  <si>
    <t xml:space="preserve">Depreciation and amortization expense</t>
  </si>
  <si>
    <t xml:space="preserve">Interest expense </t>
  </si>
  <si>
    <t xml:space="preserve">Current and deferred income tax expense, net</t>
  </si>
  <si>
    <t xml:space="preserve">Pro forma adjustments</t>
  </si>
  <si>
    <t xml:space="preserve">Adjusted EBITDA, consolidated*</t>
  </si>
  <si>
    <t xml:space="preserve">Adjusted EBITDA attributable to common stockholders/unitholders*</t>
  </si>
  <si>
    <t xml:space="preserve">square feet in thousands and ordered by Prologis share of NOI (%)</t>
  </si>
  <si>
    <t xml:space="preserve"># of Buildings</t>
  </si>
  <si>
    <t xml:space="preserve">Square Feet</t>
  </si>
  <si>
    <t xml:space="preserve">Occupied %</t>
  </si>
  <si>
    <t xml:space="preserve">Leased %</t>
  </si>
  <si>
    <t xml:space="preserve">Owned and
 Managed</t>
  </si>
  <si>
    <r>
      <rPr>
        <b val="true"/>
        <sz val="9"/>
        <color rgb="FF333333"/>
        <rFont val="Calibri"/>
        <family val="2"/>
      </rPr>
      <t xml:space="preserve">Owned and 
Managed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r>
      <rPr>
        <b val="true"/>
        <sz val="9"/>
        <color rgb="FF333333"/>
        <rFont val="Calibri"/>
        <family val="2"/>
      </rPr>
      <t xml:space="preserve">Prologis
Share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t xml:space="preserve">% of 
Total</t>
  </si>
  <si>
    <t xml:space="preserve">Owned and 
Managed</t>
  </si>
  <si>
    <t xml:space="preserve">Prologis 
Share</t>
  </si>
  <si>
    <t xml:space="preserve">Southern California</t>
  </si>
  <si>
    <t xml:space="preserve">New Jersey/New York City</t>
  </si>
  <si>
    <t xml:space="preserve">San Francisco Bay Area</t>
  </si>
  <si>
    <t xml:space="preserve">Chicago</t>
  </si>
  <si>
    <t xml:space="preserve">Lehigh Valley</t>
  </si>
  <si>
    <t xml:space="preserve">Dallas/Ft. Worth</t>
  </si>
  <si>
    <t xml:space="preserve">Seattle</t>
  </si>
  <si>
    <t xml:space="preserve">Houston</t>
  </si>
  <si>
    <t xml:space="preserve">Atlanta</t>
  </si>
  <si>
    <t xml:space="preserve">South Florida</t>
  </si>
  <si>
    <t xml:space="preserve">Central Valley</t>
  </si>
  <si>
    <t xml:space="preserve">Baltimore/Washington</t>
  </si>
  <si>
    <t xml:space="preserve">Central PA</t>
  </si>
  <si>
    <t xml:space="preserve">Orlando</t>
  </si>
  <si>
    <t xml:space="preserve">Phoenix</t>
  </si>
  <si>
    <t xml:space="preserve">Las Vegas</t>
  </si>
  <si>
    <t xml:space="preserve">Denver</t>
  </si>
  <si>
    <t xml:space="preserve">Charlotte</t>
  </si>
  <si>
    <t xml:space="preserve">Remaining U.S. markets (11 markets)</t>
  </si>
  <si>
    <t xml:space="preserve">Total U.S.</t>
  </si>
  <si>
    <t xml:space="preserve">Mexico</t>
  </si>
  <si>
    <t xml:space="preserve">Canada</t>
  </si>
  <si>
    <t xml:space="preserve">Brazil</t>
  </si>
  <si>
    <t xml:space="preserve">Total Other Americas</t>
  </si>
  <si>
    <t xml:space="preserve">United Kingdom</t>
  </si>
  <si>
    <t xml:space="preserve">France</t>
  </si>
  <si>
    <t xml:space="preserve">Germany</t>
  </si>
  <si>
    <t xml:space="preserve">Netherlands</t>
  </si>
  <si>
    <t xml:space="preserve">Remaining European countries (8 countries)</t>
  </si>
  <si>
    <t xml:space="preserve">Total Europe</t>
  </si>
  <si>
    <t xml:space="preserve">Japan</t>
  </si>
  <si>
    <t xml:space="preserve">China</t>
  </si>
  <si>
    <t xml:space="preserve">Singapore</t>
  </si>
  <si>
    <t xml:space="preserve">Total Asia</t>
  </si>
  <si>
    <t xml:space="preserve">Total Outside the U.S.</t>
  </si>
  <si>
    <t xml:space="preserve">Total Operating Portfolio</t>
  </si>
  <si>
    <t xml:space="preserve">dollars in thousands and ordered by Prologis share of NOI (%)</t>
  </si>
  <si>
    <t xml:space="preserve">Fourth Quarter NOI*</t>
  </si>
  <si>
    <t xml:space="preserve">Gross Book Value</t>
  </si>
  <si>
    <r>
      <rPr>
        <b val="true"/>
        <sz val="9"/>
        <color rgb="FF333333"/>
        <rFont val="Calibri"/>
        <family val="2"/>
      </rPr>
      <t xml:space="preserve">Owned and 
Managed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r>
      <rPr>
        <b val="true"/>
        <sz val="9"/>
        <color rgb="FF333333"/>
        <rFont val="Calibri"/>
        <family val="2"/>
      </rPr>
      <t xml:space="preserve">Prologis
 Share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t xml:space="preserve">square feet and dollars in thousands</t>
  </si>
  <si>
    <t xml:space="preserve">Prologis
 Share</t>
  </si>
  <si>
    <t xml:space="preserve">Consolidated</t>
  </si>
  <si>
    <t xml:space="preserve">Total Operating Portfolio - Consolidated</t>
  </si>
  <si>
    <t xml:space="preserve">Unconsolidated</t>
  </si>
  <si>
    <t xml:space="preserve">Total Operating Portfolio - Unconsolidated</t>
  </si>
  <si>
    <t xml:space="preserve">Total  </t>
  </si>
  <si>
    <t xml:space="preserve">Value added properties - consolidated</t>
  </si>
  <si>
    <t xml:space="preserve">Value added properties - unconsolidated</t>
  </si>
  <si>
    <t xml:space="preserve">Total Operating Properties</t>
  </si>
  <si>
    <t xml:space="preserve">Total Operating Portfolio </t>
  </si>
  <si>
    <t xml:space="preserve">Top Customers - Owned and Managed</t>
  </si>
  <si>
    <t xml:space="preserve">Lease Expirations - Operating Portfolio</t>
  </si>
  <si>
    <t xml:space="preserve">square feet in thousands</t>
  </si>
  <si>
    <t xml:space="preserve">% of Net Effective Rent</t>
  </si>
  <si>
    <t xml:space="preserve">Total Square Feet</t>
  </si>
  <si>
    <t xml:space="preserve">Owned and Managed</t>
  </si>
  <si>
    <t xml:space="preserve">Occupied Sq Ft</t>
  </si>
  <si>
    <t xml:space="preserve">Net Effective Rent</t>
  </si>
  <si>
    <t xml:space="preserve">$</t>
  </si>
  <si>
    <t xml:space="preserve">% of Total</t>
  </si>
  <si>
    <t xml:space="preserve">$ Per Sq Ft</t>
  </si>
  <si>
    <t xml:space="preserve">Amazon</t>
  </si>
  <si>
    <r>
      <rPr>
        <sz val="9"/>
        <color rgb="FF333333"/>
        <rFont val="Calibri"/>
        <family val="2"/>
      </rPr>
      <t xml:space="preserve">2022</t>
    </r>
    <r>
      <rPr>
        <vertAlign val="superscript"/>
        <sz val="9"/>
        <color rgb="FF333333"/>
        <rFont val="Calibri"/>
        <family val="2"/>
      </rPr>
      <t xml:space="preserve">(A)</t>
    </r>
  </si>
  <si>
    <t xml:space="preserve">Geodis</t>
  </si>
  <si>
    <t xml:space="preserve">FedEx </t>
  </si>
  <si>
    <t xml:space="preserve">DHL</t>
  </si>
  <si>
    <t xml:space="preserve">Home Depot</t>
  </si>
  <si>
    <t xml:space="preserve">GXO </t>
  </si>
  <si>
    <t xml:space="preserve">Thereafter</t>
  </si>
  <si>
    <t xml:space="preserve">DSV Panalpina </t>
  </si>
  <si>
    <t xml:space="preserve">CEVA Logistics</t>
  </si>
  <si>
    <t xml:space="preserve">Weighted average term of leases remaining (based on net effective rent)</t>
  </si>
  <si>
    <t xml:space="preserve">4.2 years</t>
  </si>
  <si>
    <t xml:space="preserve">UPS </t>
  </si>
  <si>
    <t xml:space="preserve">Kuehne + Nagel</t>
  </si>
  <si>
    <t xml:space="preserve">Top 10 Customers</t>
  </si>
  <si>
    <t xml:space="preserve">Prologis Share</t>
  </si>
  <si>
    <t xml:space="preserve">Wal-Mart </t>
  </si>
  <si>
    <t xml:space="preserve">U.S. Government</t>
  </si>
  <si>
    <t xml:space="preserve">ZOZO</t>
  </si>
  <si>
    <t xml:space="preserve">Hitachi</t>
  </si>
  <si>
    <t xml:space="preserve">DB Schenker</t>
  </si>
  <si>
    <t xml:space="preserve">J Sainsburys</t>
  </si>
  <si>
    <t xml:space="preserve">Cainiao (Alibaba)</t>
  </si>
  <si>
    <t xml:space="preserve">BMW</t>
  </si>
  <si>
    <t xml:space="preserve">Maersk</t>
  </si>
  <si>
    <t xml:space="preserve">4.3 years</t>
  </si>
  <si>
    <t xml:space="preserve">Ingram Micro</t>
  </si>
  <si>
    <t xml:space="preserve">Sumitomo</t>
  </si>
  <si>
    <t xml:space="preserve">Pepsi</t>
  </si>
  <si>
    <t xml:space="preserve">Staples</t>
  </si>
  <si>
    <t xml:space="preserve">Panasonic</t>
  </si>
  <si>
    <t xml:space="preserve">Mercado Libre</t>
  </si>
  <si>
    <t xml:space="preserve">Top 25 Customers</t>
  </si>
  <si>
    <t xml:space="preserve">square feet and dollars in thousands, ordered by Prologis Share of NOI (%) of the Operating Portfolio</t>
  </si>
  <si>
    <t xml:space="preserve">Acres</t>
  </si>
  <si>
    <t xml:space="preserve">Current Book Value</t>
  </si>
  <si>
    <t xml:space="preserve">Estimated Build Out 
(sq ft)</t>
  </si>
  <si>
    <t xml:space="preserve">-</t>
  </si>
  <si>
    <t xml:space="preserve">Remaining U.S. Markets (11 markets)</t>
  </si>
  <si>
    <t xml:space="preserve">Total Other Americas </t>
  </si>
  <si>
    <t xml:space="preserve">Total Asia </t>
  </si>
  <si>
    <t xml:space="preserve">Total Land Portfolio</t>
  </si>
  <si>
    <t xml:space="preserve">dollars in thousands</t>
  </si>
  <si>
    <t xml:space="preserve">Central</t>
  </si>
  <si>
    <t xml:space="preserve">East</t>
  </si>
  <si>
    <t xml:space="preserve">West</t>
  </si>
  <si>
    <t xml:space="preserve">Total U.S. </t>
  </si>
  <si>
    <t xml:space="preserve">Central Europe</t>
  </si>
  <si>
    <t xml:space="preserve">Northern Europe</t>
  </si>
  <si>
    <t xml:space="preserve">Southern Europe</t>
  </si>
  <si>
    <t xml:space="preserve">Total Europe </t>
  </si>
  <si>
    <t xml:space="preserve">Total Land Portfolio </t>
  </si>
  <si>
    <t xml:space="preserve">Estimated build out of land portfolio (in TEI)</t>
  </si>
  <si>
    <t xml:space="preserve">Estimated build out of Covered Land Plays (in TEI)</t>
  </si>
  <si>
    <r>
      <rPr>
        <sz val="9"/>
        <color rgb="FF333333"/>
        <rFont val="Calibri"/>
        <family val="2"/>
      </rPr>
      <t xml:space="preserve">Estimated build out of other land (in TEI) </t>
    </r>
    <r>
      <rPr>
        <vertAlign val="superscript"/>
        <sz val="9"/>
        <color rgb="FF333333"/>
        <rFont val="Calibri"/>
        <family val="2"/>
      </rPr>
      <t xml:space="preserve">(A)</t>
    </r>
  </si>
  <si>
    <t xml:space="preserve">Total</t>
  </si>
  <si>
    <t xml:space="preserve">Land Roll Forward - Prologis Share</t>
  </si>
  <si>
    <t xml:space="preserve">U.S.</t>
  </si>
  <si>
    <t xml:space="preserve">Other Americas</t>
  </si>
  <si>
    <t xml:space="preserve">Europe</t>
  </si>
  <si>
    <t xml:space="preserve">Asia</t>
  </si>
  <si>
    <t xml:space="preserve">As of September 30, 2021</t>
  </si>
  <si>
    <t xml:space="preserve">Acquisitions</t>
  </si>
  <si>
    <t xml:space="preserve">Reclassification of Covered Land Plays</t>
  </si>
  <si>
    <t xml:space="preserve">Dispositions </t>
  </si>
  <si>
    <t xml:space="preserve">Development starts</t>
  </si>
  <si>
    <t xml:space="preserve">Infrastructure costs</t>
  </si>
  <si>
    <r>
      <rPr>
        <sz val="9"/>
        <color rgb="FF333333"/>
        <rFont val="Calibri"/>
        <family val="2"/>
      </rPr>
      <t xml:space="preserve">Effect of changes in foreign exchange rates and other </t>
    </r>
    <r>
      <rPr>
        <vertAlign val="superscript"/>
        <sz val="9"/>
        <color rgb="FF333333"/>
        <rFont val="Calibri"/>
        <family val="2"/>
      </rPr>
      <t xml:space="preserve">(B)</t>
    </r>
  </si>
  <si>
    <t xml:space="preserve">As of December 31, 2021</t>
  </si>
  <si>
    <t xml:space="preserve">Co-Investment Ventures</t>
  </si>
  <si>
    <t xml:space="preserve">Region</t>
  </si>
  <si>
    <t xml:space="preserve">Type</t>
  </si>
  <si>
    <t xml:space="preserve">Established </t>
  </si>
  <si>
    <t xml:space="preserve">Accounting Method</t>
  </si>
  <si>
    <t xml:space="preserve">Ownership</t>
  </si>
  <si>
    <t xml:space="preserve">Structure</t>
  </si>
  <si>
    <t xml:space="preserve">Next Promote Opportunity</t>
  </si>
  <si>
    <t xml:space="preserve">Prologis U.S. Logistics Venture</t>
  </si>
  <si>
    <t xml:space="preserve">Core</t>
  </si>
  <si>
    <t xml:space="preserve">2014</t>
  </si>
  <si>
    <t xml:space="preserve">Open end</t>
  </si>
  <si>
    <t xml:space="preserve">Q4 2022*</t>
  </si>
  <si>
    <t xml:space="preserve">Prologis Targeted U.S. Logistics Fund</t>
  </si>
  <si>
    <t xml:space="preserve">2004</t>
  </si>
  <si>
    <t xml:space="preserve">Q2 2023</t>
  </si>
  <si>
    <t xml:space="preserve">FIBRA Prologis</t>
  </si>
  <si>
    <t xml:space="preserve">Public, Mexican Exchange</t>
  </si>
  <si>
    <t xml:space="preserve">Q2 2022</t>
  </si>
  <si>
    <t xml:space="preserve">Prologis Brazil Logistics Venture</t>
  </si>
  <si>
    <t xml:space="preserve">Core/Development</t>
  </si>
  <si>
    <t xml:space="preserve">2019</t>
  </si>
  <si>
    <t xml:space="preserve">Closed end</t>
  </si>
  <si>
    <t xml:space="preserve">Q4 2022</t>
  </si>
  <si>
    <t xml:space="preserve">Prologis European Logistics Fund</t>
  </si>
  <si>
    <t xml:space="preserve">2007</t>
  </si>
  <si>
    <t xml:space="preserve">Q3 2022</t>
  </si>
  <si>
    <t xml:space="preserve">Prologis European Logistics Partners</t>
  </si>
  <si>
    <t xml:space="preserve">2013</t>
  </si>
  <si>
    <t xml:space="preserve">Nippon Prologis REIT </t>
  </si>
  <si>
    <t xml:space="preserve">Public, Tokyo Exchange</t>
  </si>
  <si>
    <t xml:space="preserve">n/a</t>
  </si>
  <si>
    <t xml:space="preserve">Prologis China Core Logistics Fund</t>
  </si>
  <si>
    <t xml:space="preserve">Prologis China Logistics Venture</t>
  </si>
  <si>
    <t xml:space="preserve">Development</t>
  </si>
  <si>
    <t xml:space="preserve">2011</t>
  </si>
  <si>
    <t xml:space="preserve">Q4 2023*</t>
  </si>
  <si>
    <r>
      <rPr>
        <b val="true"/>
        <sz val="9"/>
        <color rgb="FF333333"/>
        <rFont val="Calibri"/>
        <family val="2"/>
      </rPr>
      <t xml:space="preserve">Venture (at 100%) 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t xml:space="preserve">GBV of Operating Bldgs</t>
  </si>
  <si>
    <t xml:space="preserve">GBV of Real Estate</t>
  </si>
  <si>
    <t xml:space="preserve">Debt</t>
  </si>
  <si>
    <t xml:space="preserve">Unconsolidated Co-Investment Ventures</t>
  </si>
  <si>
    <r>
      <rPr>
        <sz val="9"/>
        <color rgb="FF333333"/>
        <rFont val="Calibri"/>
        <family val="2"/>
      </rPr>
      <t xml:space="preserve">FIBRA Prologis </t>
    </r>
    <r>
      <rPr>
        <vertAlign val="superscript"/>
        <sz val="9"/>
        <color rgb="FF333333"/>
        <rFont val="Calibri"/>
        <family val="2"/>
      </rPr>
      <t xml:space="preserve">(B)</t>
    </r>
  </si>
  <si>
    <t xml:space="preserve">Prologis Brazil Logistics Venture and other joint ventures</t>
  </si>
  <si>
    <r>
      <rPr>
        <sz val="9"/>
        <color rgb="FF333333"/>
        <rFont val="Calibri"/>
        <family val="2"/>
      </rPr>
      <t xml:space="preserve">Prologis European Logistics Fund </t>
    </r>
    <r>
      <rPr>
        <vertAlign val="superscript"/>
        <sz val="9"/>
        <color rgb="FF333333"/>
        <rFont val="Calibri"/>
        <family val="2"/>
      </rPr>
      <t xml:space="preserve">(C)</t>
    </r>
  </si>
  <si>
    <r>
      <rPr>
        <sz val="9"/>
        <color rgb="FF333333"/>
        <rFont val="Calibri"/>
        <family val="2"/>
      </rPr>
      <t xml:space="preserve">Prologis European Logistics Partners </t>
    </r>
    <r>
      <rPr>
        <vertAlign val="superscript"/>
        <sz val="9"/>
        <color rgb="FF333333"/>
        <rFont val="Calibri"/>
        <family val="2"/>
      </rPr>
      <t xml:space="preserve">(C)</t>
    </r>
  </si>
  <si>
    <r>
      <rPr>
        <sz val="9"/>
        <color rgb="FF333333"/>
        <rFont val="Calibri"/>
        <family val="2"/>
      </rPr>
      <t xml:space="preserve">Nippon Prologis REIT </t>
    </r>
    <r>
      <rPr>
        <vertAlign val="superscript"/>
        <sz val="9"/>
        <color rgb="FF333333"/>
        <rFont val="Calibri"/>
        <family val="2"/>
      </rPr>
      <t xml:space="preserve">(B)</t>
    </r>
  </si>
  <si>
    <t xml:space="preserve">Prologis China Logistics Venture </t>
  </si>
  <si>
    <t xml:space="preserve">Unconsolidated Co-Investment Ventures Total</t>
  </si>
  <si>
    <t xml:space="preserve">Consolidated Co-Investment Ventures</t>
  </si>
  <si>
    <t xml:space="preserve">Consolidated Co-Investment Ventures Total</t>
  </si>
  <si>
    <t xml:space="preserve">Operating Information</t>
  </si>
  <si>
    <t xml:space="preserve">For the Three Months Ended December 31, 2021</t>
  </si>
  <si>
    <t xml:space="preserve">Rental revenues</t>
  </si>
  <si>
    <t xml:space="preserve">Rental expenses</t>
  </si>
  <si>
    <t xml:space="preserve">General and administrative expenses</t>
  </si>
  <si>
    <t xml:space="preserve">Depreciation and amortization expenses</t>
  </si>
  <si>
    <t xml:space="preserve">Other operating revenues (expenses)</t>
  </si>
  <si>
    <t xml:space="preserve">Operating income before gains</t>
  </si>
  <si>
    <t xml:space="preserve">Gains (losses) on dispositions of investments in real estate, net</t>
  </si>
  <si>
    <t xml:space="preserve">Gains (losses) on early extinguishment of debt, net</t>
  </si>
  <si>
    <t xml:space="preserve">Current and deferred income tax expense</t>
  </si>
  <si>
    <t xml:space="preserve">Other income (expense)</t>
  </si>
  <si>
    <t xml:space="preserve">Net earnings </t>
  </si>
  <si>
    <t xml:space="preserve">Real estate related depreciation and amortization expenses</t>
  </si>
  <si>
    <t xml:space="preserve">Losses (gains) on dispositions of investments in real estate, net of taxes </t>
  </si>
  <si>
    <t xml:space="preserve">FFO, as modified by Prologis*</t>
  </si>
  <si>
    <t xml:space="preserve">Reconciling Items to Core FFO</t>
  </si>
  <si>
    <t xml:space="preserve">Core FFO*</t>
  </si>
  <si>
    <t xml:space="preserve">Balance Sheet Information</t>
  </si>
  <si>
    <t xml:space="preserve">Operating properties, before depreciation </t>
  </si>
  <si>
    <t xml:space="preserve">Accumulated depreciation</t>
  </si>
  <si>
    <t xml:space="preserve">Properties under development, land and other real estate</t>
  </si>
  <si>
    <t xml:space="preserve">Net assets held for sale</t>
  </si>
  <si>
    <t xml:space="preserve">Third party debt</t>
  </si>
  <si>
    <t xml:space="preserve">Other liabilities</t>
  </si>
  <si>
    <t xml:space="preserve">Total liabilities </t>
  </si>
  <si>
    <t xml:space="preserve">Weighted average ownership</t>
  </si>
  <si>
    <t xml:space="preserve">Non Controlling Interests included in Consolidated Amounts*</t>
  </si>
  <si>
    <t xml:space="preserve">Prologis Share of Unconsolidated                              Co-Investment Ventures*</t>
  </si>
  <si>
    <t xml:space="preserve">Operating Information for the Three Months Ended December 31, 2021</t>
  </si>
  <si>
    <t xml:space="preserve">Other operating expense</t>
  </si>
  <si>
    <t xml:space="preserve">Other income</t>
  </si>
  <si>
    <t xml:space="preserve">Net earnings</t>
  </si>
  <si>
    <t xml:space="preserve">Losses (gains) on other dispositions of investments in real estate, net of taxes (excluding land)</t>
  </si>
  <si>
    <t xml:space="preserve">Unrealized foreign currency and derivative gains, net</t>
  </si>
  <si>
    <t xml:space="preserve">Deferred income tax expense</t>
  </si>
  <si>
    <t xml:space="preserve">Gains on dispositions of land, net</t>
  </si>
  <si>
    <t xml:space="preserve">Balance Sheet Information as of December 31, 2021</t>
  </si>
  <si>
    <t xml:space="preserve">Noncontrolling interests investment</t>
  </si>
  <si>
    <t xml:space="preserve">Investment in and advances to unconsolidated co-investment ventures</t>
  </si>
  <si>
    <t xml:space="preserve">Investment in and advances to other unconsolidated ventures</t>
  </si>
  <si>
    <t xml:space="preserve">Investment in and advances to unconsolidated entities</t>
  </si>
  <si>
    <t xml:space="preserve">Unsecured</t>
  </si>
  <si>
    <t xml:space="preserve">Maturity</t>
  </si>
  <si>
    <t xml:space="preserve">Senior</t>
  </si>
  <si>
    <r>
      <rPr>
        <b val="true"/>
        <sz val="9"/>
        <color rgb="FF333333"/>
        <rFont val="Calibri"/>
        <family val="2"/>
      </rPr>
      <t xml:space="preserve">Credit Facilities 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t xml:space="preserve">Secured Mortgage</t>
  </si>
  <si>
    <t xml:space="preserve">Wtd. Avg. Interest Rate</t>
  </si>
  <si>
    <t xml:space="preserve">% Fixed</t>
  </si>
  <si>
    <t xml:space="preserve">Subtotal</t>
  </si>
  <si>
    <t xml:space="preserve">Unamortized net premiums</t>
  </si>
  <si>
    <t xml:space="preserve">Unamortized finance costs</t>
  </si>
  <si>
    <t xml:space="preserve">Total consolidated debt, net of unamortized premiums (discounts) and finance costs</t>
  </si>
  <si>
    <t xml:space="preserve">Weighted average interest rate</t>
  </si>
  <si>
    <t xml:space="preserve">Weighted average remaining maturity in years</t>
  </si>
  <si>
    <t xml:space="preserve">Prologis debt by local currency</t>
  </si>
  <si>
    <t xml:space="preserve">Liquidity</t>
  </si>
  <si>
    <t xml:space="preserve">Credit Facilities</t>
  </si>
  <si>
    <r>
      <rPr>
        <b val="true"/>
        <sz val="9"/>
        <color rgb="FF333333"/>
        <rFont val="Calibri"/>
        <family val="2"/>
      </rPr>
      <t xml:space="preserve">Investment Hedges 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t xml:space="preserve">Aggregate lender commitments- </t>
  </si>
  <si>
    <t xml:space="preserve">Dollars</t>
  </si>
  <si>
    <t xml:space="preserve">    Credit facilities</t>
  </si>
  <si>
    <t xml:space="preserve">Euro</t>
  </si>
  <si>
    <t xml:space="preserve">Less:</t>
  </si>
  <si>
    <t xml:space="preserve">GBP</t>
  </si>
  <si>
    <t xml:space="preserve">Borrowings outstanding</t>
  </si>
  <si>
    <t xml:space="preserve">Yen</t>
  </si>
  <si>
    <t xml:space="preserve">Outstanding letters of credit</t>
  </si>
  <si>
    <t xml:space="preserve">CAD</t>
  </si>
  <si>
    <t xml:space="preserve">Current availability</t>
  </si>
  <si>
    <t xml:space="preserve">Total Debt</t>
  </si>
  <si>
    <t xml:space="preserve">Total liquidity</t>
  </si>
  <si>
    <t xml:space="preserve">Noncontrolling Interests</t>
  </si>
  <si>
    <t xml:space="preserve">Prologis Share of Unconsolidated Co-Investment Ventures</t>
  </si>
  <si>
    <t xml:space="preserve">Secured</t>
  </si>
  <si>
    <r>
      <rPr>
        <b val="true"/>
        <sz val="9"/>
        <color rgb="FF333333"/>
        <rFont val="Calibri"/>
        <family val="2"/>
      </rPr>
      <t xml:space="preserve">Unsecured 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t xml:space="preserve">Unamortized net premiums (discounts) </t>
  </si>
  <si>
    <t xml:space="preserve">Noncontrolling interests share and Prologis Share of unconsolidated debt</t>
  </si>
  <si>
    <t xml:space="preserve">Weighted average remaining maturity  in years</t>
  </si>
  <si>
    <t xml:space="preserve">Noncontrolling interests share of Consolidated debt by local currency</t>
  </si>
  <si>
    <t xml:space="preserve">Prologis Share of unconsolidated debt by local currency</t>
  </si>
  <si>
    <r>
      <rPr>
        <b val="true"/>
        <sz val="9"/>
        <color rgb="FF333333"/>
        <rFont val="Calibri"/>
        <family val="2"/>
      </rPr>
      <t xml:space="preserve">Investment Hedges </t>
    </r>
    <r>
      <rPr>
        <b val="true"/>
        <vertAlign val="superscript"/>
        <sz val="9"/>
        <color rgb="FF333333"/>
        <rFont val="Calibri"/>
        <family val="2"/>
      </rPr>
      <t xml:space="preserve">(C)</t>
    </r>
  </si>
  <si>
    <t xml:space="preserve">in thousands, except for percentages and per square foot</t>
  </si>
  <si>
    <t xml:space="preserve">Operating</t>
  </si>
  <si>
    <t xml:space="preserve">GBV per Sq Ft</t>
  </si>
  <si>
    <t xml:space="preserve">Adjusted Cash 
NOI (Actual)*</t>
  </si>
  <si>
    <t xml:space="preserve">Adjusted Cash NOI 
(Pro Forma)*</t>
  </si>
  <si>
    <t xml:space="preserve">Annualized Adjusted Cash NOI*</t>
  </si>
  <si>
    <t xml:space="preserve">Percent Occupied</t>
  </si>
  <si>
    <t xml:space="preserve">Consolidated Operating Portfolio</t>
  </si>
  <si>
    <t xml:space="preserve">Pro forma adjustments for mid-quarter acquisitions/development completions</t>
  </si>
  <si>
    <t xml:space="preserve">Total consolidated operating portfolio</t>
  </si>
  <si>
    <t xml:space="preserve">Unconsolidated Operating Portfolio</t>
  </si>
  <si>
    <t xml:space="preserve">Net Property Management Income</t>
  </si>
  <si>
    <t xml:space="preserve">Total unconsolidated operating portfolio</t>
  </si>
  <si>
    <t xml:space="preserve">Investment Balance</t>
  </si>
  <si>
    <t xml:space="preserve">TEI</t>
  </si>
  <si>
    <t xml:space="preserve">TEI per Sq Ft</t>
  </si>
  <si>
    <t xml:space="preserve">Annualized Estimated NOI</t>
  </si>
  <si>
    <t xml:space="preserve">Prestabilized</t>
  </si>
  <si>
    <t xml:space="preserve">Properties under development</t>
  </si>
  <si>
    <t xml:space="preserve">Total consolidated development portfolio</t>
  </si>
  <si>
    <t xml:space="preserve">Total unconsolidated development portfolio</t>
  </si>
  <si>
    <t xml:space="preserve">Total Development Portfolio</t>
  </si>
  <si>
    <t xml:space="preserve">Prologis share of est. value creation (see Capital Deployment - Development Portfolio)</t>
  </si>
  <si>
    <t xml:space="preserve">Total Development Portfolio, including est. value creation</t>
  </si>
  <si>
    <t xml:space="preserve">Balance Sheet and Other Items</t>
  </si>
  <si>
    <t xml:space="preserve">As of June 30 , 2019</t>
  </si>
  <si>
    <t xml:space="preserve">Restricted cash</t>
  </si>
  <si>
    <t xml:space="preserve">Accounts receivable, prepaid assets and other tangible assets</t>
  </si>
  <si>
    <t xml:space="preserve">Gross book value of other real estate investments and assets held for sale</t>
  </si>
  <si>
    <t xml:space="preserve">Note receivable backed by real estate</t>
  </si>
  <si>
    <t xml:space="preserve">Value added operating properties</t>
  </si>
  <si>
    <t xml:space="preserve">Prologis receivable from unconsolidated co-investment ventures</t>
  </si>
  <si>
    <t xml:space="preserve">Investments in and advances to other unconsolidated joint ventures</t>
  </si>
  <si>
    <t xml:space="preserve">Total other assets </t>
  </si>
  <si>
    <t xml:space="preserve">Accounts payable and other current liabilities</t>
  </si>
  <si>
    <t xml:space="preserve">Deferred income taxes</t>
  </si>
  <si>
    <t xml:space="preserve">Value added tax and other tax liabilities</t>
  </si>
  <si>
    <t xml:space="preserve">Tenant security deposits</t>
  </si>
  <si>
    <t xml:space="preserve">Noncontrolling Interests and Unconsolidated</t>
  </si>
  <si>
    <t xml:space="preserve">Less: noncontrolling interests share of  net tangible other assets</t>
  </si>
  <si>
    <t xml:space="preserve">Prologis share of unconsolidated net tangible other assets</t>
  </si>
  <si>
    <t xml:space="preserve">Less: noncontrolling interests share of value added operating properties</t>
  </si>
  <si>
    <t xml:space="preserve">Prologis share of unconsolidated value added operating properties</t>
  </si>
  <si>
    <t xml:space="preserve">Current book value of land</t>
  </si>
  <si>
    <t xml:space="preserve">Less: noncontrolling interests share of the current book value of land</t>
  </si>
  <si>
    <t xml:space="preserve">Prologis share of book value of land in unconsolidated co-investment ventures</t>
  </si>
  <si>
    <t xml:space="preserve">Total land portfolio</t>
  </si>
  <si>
    <t xml:space="preserve">Strategic Capital / Development Management</t>
  </si>
  <si>
    <t xml:space="preserve">Second Quarter</t>
  </si>
  <si>
    <t xml:space="preserve">Annualized</t>
  </si>
  <si>
    <t xml:space="preserve">Strategic Capital</t>
  </si>
  <si>
    <t xml:space="preserve">Third party share of asset management fees from consolidated and unconsolidated co-investment ventures (annualized)</t>
  </si>
  <si>
    <t xml:space="preserve">Third party share of transactional fees from consolidated and unconsolidated co-investment ventures (trailing 12 months)</t>
  </si>
  <si>
    <t xml:space="preserve">Strategic capital expenses for asset management and other transactional fees </t>
  </si>
  <si>
    <t xml:space="preserve">Fee Related Earnings</t>
  </si>
  <si>
    <r>
      <rPr>
        <b val="true"/>
        <sz val="9"/>
        <color rgb="FF333333"/>
        <rFont val="Calibri"/>
        <family val="2"/>
      </rPr>
      <t xml:space="preserve">Net Promote Income (trailing 12 months) 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t xml:space="preserve">Net Promote Income (average 5 years)</t>
  </si>
  <si>
    <t xml:space="preserve">Development management revenue (trailing 12 months)</t>
  </si>
  <si>
    <t xml:space="preserve">Debt (at par) and Preferred Stock</t>
  </si>
  <si>
    <t xml:space="preserve">As of June 30, 2019</t>
  </si>
  <si>
    <t xml:space="preserve">Consolidated debt</t>
  </si>
  <si>
    <t xml:space="preserve">Noncontrolling interests share of consolidated debt</t>
  </si>
  <si>
    <t xml:space="preserve">Prologis share of unconsolidated co-investment ventures debt</t>
  </si>
  <si>
    <t xml:space="preserve">Preferred stock</t>
  </si>
  <si>
    <t xml:space="preserve">Common Stock and Limited Operating Partnership Units</t>
  </si>
  <si>
    <t xml:space="preserve">Outstanding shares of common stock and limited operating partnership unit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m\ d&quot;, &quot;yyyy;@"/>
    <numFmt numFmtId="169" formatCode="_(&quot;  $&quot;* #,##0_)&quot;  &quot;;_(&quot;  $&quot;* \(#,##0&quot;)  &quot;;_(&quot;  $&quot;* \-_)&quot;  &quot;;_(@_)"/>
    <numFmt numFmtId="170" formatCode="_(&quot;  &quot;* #,##0_)&quot;  &quot;;_(&quot;  &quot;* \(#,##0&quot;)  &quot;;_(&quot;  &quot;* \-_)&quot;  &quot;;_(@_)"/>
    <numFmt numFmtId="171" formatCode="_(\$* #,##0_);_(\$* \(#,##0\);_(\$* \-_);_(@_)"/>
    <numFmt numFmtId="172" formatCode="[$-409]#,##0_);\(#,##0\)"/>
    <numFmt numFmtId="173" formatCode="_(* #,##0_);_(* \(#,##0\);_(* \-??_);_(@_)"/>
    <numFmt numFmtId="174" formatCode="[$-409]d\-mmm\-yy"/>
    <numFmt numFmtId="175" formatCode="0"/>
    <numFmt numFmtId="176" formatCode="_(&quot;   $&quot;* #,##0_)&quot;  &quot;;_(&quot;   $&quot;* \(#,##0&quot;)  &quot;;_(&quot;   $&quot;* \-_)&quot;  &quot;;_(@_)"/>
    <numFmt numFmtId="177" formatCode="_(* #,##0_);_(* \(#,##0\);_(* \-_);_(@_)"/>
    <numFmt numFmtId="178" formatCode="_(&quot;   $&quot;* #,##0.00_)&quot;  &quot;;_(&quot;   $&quot;* \(#,##0.00&quot;)  &quot;;_(&quot;   $&quot;* \-_)&quot;  &quot;;_(@_)"/>
    <numFmt numFmtId="179" formatCode="_(* #,##0.00000_);_(* \(#,##0.00000\);_(* \-??_);_(@_)"/>
    <numFmt numFmtId="180" formatCode="_(* #,##0.0000_);_(* \(#,##0.0000\);_(* \-??_);_(@_)"/>
    <numFmt numFmtId="181" formatCode="_(&quot;   $&quot;* #,##0_)&quot;  &quot;;_(&quot;  $&quot;* \(#,##0&quot;)  &quot;;_(&quot;  $&quot;* \-_)&quot;  &quot;;_(@_)"/>
    <numFmt numFmtId="182" formatCode="\$#,##0"/>
    <numFmt numFmtId="183" formatCode="#,##0"/>
    <numFmt numFmtId="184" formatCode="\$#,##0_);&quot;($&quot;#,##0\)"/>
    <numFmt numFmtId="185" formatCode="0.00000%"/>
    <numFmt numFmtId="186" formatCode="_(* #,##0.0_);_(* \(#,##0.0\);_(* \-?_);_(@_)"/>
    <numFmt numFmtId="187" formatCode="0.0%"/>
    <numFmt numFmtId="188" formatCode="0.000"/>
    <numFmt numFmtId="189" formatCode="0.00%"/>
    <numFmt numFmtId="190" formatCode="0.0"/>
    <numFmt numFmtId="191" formatCode="_(* #,##0.0_);_(* \(#,##0.0\);_(* \-_);_(@_)"/>
    <numFmt numFmtId="192" formatCode="0.000%"/>
    <numFmt numFmtId="193" formatCode="_(\$* #,##0_);_(\$* \(#,##0\);_(\$* \-??_);_(@_)"/>
    <numFmt numFmtId="194" formatCode="_(* #,##0.0_);_(* \(#,##0.0\);_(* \-??_);_(@_)"/>
    <numFmt numFmtId="195" formatCode="_(* #,##0_);_(* \(#,##0\);_(* \-?_);_(@_)"/>
    <numFmt numFmtId="196" formatCode="_(* #,##0,_);_(* \(#,##0,\);_(* \-_);_(@_)"/>
    <numFmt numFmtId="197" formatCode="_(\$* #,##0.000_);_(\$* \(#,##0.000\);_(\$* \-??_);_(@_)"/>
    <numFmt numFmtId="198" formatCode="@"/>
    <numFmt numFmtId="199" formatCode="0_);\(0\)"/>
    <numFmt numFmtId="200" formatCode="##.0\%"/>
    <numFmt numFmtId="201" formatCode="0.0_%"/>
    <numFmt numFmtId="202" formatCode="0.0_);\(0.0\)"/>
    <numFmt numFmtId="203" formatCode="0.00"/>
    <numFmt numFmtId="204" formatCode="_(&quot;  &quot;* #,##0.0_)&quot;  &quot;;_(&quot;  &quot;* \(#,##0.0&quot;)  &quot;;_(&quot;  &quot;* \-_)&quot;  &quot;;_(@_)"/>
    <numFmt numFmtId="205" formatCode="_(&quot;  &quot;* #,##0_)&quot;  &quot;;_(&quot;  &quot;* \(#,##0&quot;)  &quot;;_(&quot;  $&quot;* \-_)&quot;  &quot;;_(@_)"/>
    <numFmt numFmtId="206" formatCode="_(&quot; $&quot;* #,##0_);_(&quot; $&quot;* \(#,##0\);_(&quot; $&quot;* \-_);_(@_)"/>
    <numFmt numFmtId="207" formatCode="_(&quot;   &quot;* #,##0_);_(&quot;   &quot;* \(#,##0\);_(&quot;   &quot;* \-_);_(@_)"/>
    <numFmt numFmtId="208" formatCode="_(&quot;   $&quot;* #,##0_);_(&quot;   $&quot;* \(#,##0\);_(&quot;   $&quot;* \-_);_(@_)"/>
    <numFmt numFmtId="209" formatCode="_(&quot; $&quot;* #,##0_)&quot;  &quot;;_(&quot;  $&quot;* \(#,##0&quot;)  &quot;;_(&quot;  $&quot;* \-_)&quot;  &quot;;_(@_)"/>
    <numFmt numFmtId="210" formatCode="_(\$* #,##0_)&quot;  &quot;;_(&quot;  $&quot;* \(#,##0&quot;)  &quot;;_(&quot;  $&quot;* \-_)&quot;  &quot;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9"/>
      <name val="Calibri"/>
      <family val="2"/>
    </font>
    <font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C0C0C0"/>
      <name val="Calibri"/>
      <family val="2"/>
    </font>
    <font>
      <b val="true"/>
      <sz val="9"/>
      <color rgb="FF666699"/>
      <name val="Calibri"/>
      <family val="2"/>
    </font>
    <font>
      <b val="true"/>
      <vertAlign val="superscript"/>
      <sz val="9"/>
      <color rgb="FF333333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b val="true"/>
      <sz val="9"/>
      <color rgb="FF808080"/>
      <name val="Calibri"/>
      <family val="2"/>
    </font>
    <font>
      <sz val="9"/>
      <color rgb="FF808080"/>
      <name val="Calibri"/>
      <family val="2"/>
    </font>
    <font>
      <sz val="9"/>
      <name val="Segoe UI"/>
      <family val="2"/>
    </font>
    <font>
      <vertAlign val="superscript"/>
      <sz val="9"/>
      <color rgb="FF333333"/>
      <name val="Calibri"/>
      <family val="2"/>
    </font>
    <font>
      <sz val="9"/>
      <color rgb="FF333333"/>
      <name val="Segoe UI"/>
      <family val="2"/>
    </font>
    <font>
      <sz val="9"/>
      <color rgb="FFFFFFFF"/>
      <name val="Segoe UI"/>
      <family val="2"/>
    </font>
    <font>
      <b val="true"/>
      <sz val="9"/>
      <color rgb="FFC0C0C0"/>
      <name val="Calibri"/>
      <family val="2"/>
    </font>
    <font>
      <sz val="9"/>
      <color rgb="FFC0C0C0"/>
      <name val="Segoe U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8080"/>
      <name val="Calibri"/>
      <family val="2"/>
    </font>
    <font>
      <b val="true"/>
      <i val="true"/>
      <sz val="9"/>
      <color rgb="FF333333"/>
      <name val="Calibri"/>
      <family val="2"/>
    </font>
    <font>
      <b val="true"/>
      <u val="single"/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FFFFFF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medium">
        <color rgb="FFFFFFFF"/>
      </right>
      <top/>
      <bottom style="thin">
        <color rgb="FF969696"/>
      </bottom>
      <diagonal/>
    </border>
    <border diagonalUp="false" diagonalDown="false">
      <left/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 style="thin">
        <color rgb="FF969696"/>
      </top>
      <bottom/>
      <diagonal/>
    </border>
    <border diagonalUp="false" diagonalDown="false">
      <left style="medium">
        <color rgb="FFFFFFFF"/>
      </left>
      <right/>
      <top style="thin">
        <color rgb="FF808080"/>
      </top>
      <bottom/>
      <diagonal/>
    </border>
    <border diagonalUp="false" diagonalDown="false">
      <left/>
      <right/>
      <top/>
      <bottom style="dashDot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thin">
        <color rgb="FF969696"/>
      </bottom>
      <diagonal/>
    </border>
    <border diagonalUp="false" diagonalDown="false">
      <left/>
      <right style="medium">
        <color rgb="FFFFFFFF"/>
      </right>
      <top/>
      <bottom style="thin">
        <color rgb="FF808080"/>
      </bottom>
      <diagonal/>
    </border>
    <border diagonalUp="false" diagonalDown="false">
      <left/>
      <right style="medium">
        <color rgb="FFFFFFFF"/>
      </right>
      <top/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FFFF"/>
      </left>
      <right/>
      <top style="thin">
        <color rgb="FFC0C0C0"/>
      </top>
      <bottom/>
      <diagonal/>
    </border>
    <border diagonalUp="false" diagonalDown="false">
      <left/>
      <right style="medium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008080"/>
      </bottom>
      <diagonal/>
    </border>
    <border diagonalUp="false" diagonalDown="false">
      <left/>
      <right style="medium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>
        <color rgb="FFFFFFFF"/>
      </left>
      <right/>
      <top/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808080"/>
      </top>
      <bottom style="thin">
        <color rgb="FF808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8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4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3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4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1" fillId="4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4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1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4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3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8" fillId="3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9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9" fillId="2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8" fillId="3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9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1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4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1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4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1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6" fontId="8" fillId="0" borderId="0" xfId="26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86" fontId="8" fillId="0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6" fontId="8" fillId="0" borderId="0" xfId="3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22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3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0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1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" fillId="3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3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2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9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9" fillId="2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" fillId="3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9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11" fillId="4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6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86" fontId="7" fillId="0" borderId="23" xfId="2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7" fillId="0" borderId="0" xfId="2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0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0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8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3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0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2" borderId="9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19" fillId="2" borderId="2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9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9" fillId="2" borderId="9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9" fillId="2" borderId="2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1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6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4" borderId="6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3" borderId="1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9" fillId="0" borderId="1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9" fillId="3" borderId="1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1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1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8" fillId="3" borderId="1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3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3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3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2" borderId="9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2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3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0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4" borderId="6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4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1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7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1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2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4" borderId="15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3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13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2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4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4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8" fillId="3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2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19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2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8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8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11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11" fillId="4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19" fillId="3" borderId="9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9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11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12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12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1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3" borderId="1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3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2" borderId="1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8" fontId="10" fillId="2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21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10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10" fillId="3" borderId="0" xfId="3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8" fontId="10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8" fontId="10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" fillId="3" borderId="0" xfId="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8" fontId="12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8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8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3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3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8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1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1" fillId="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0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0" fillId="3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1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9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19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" fillId="3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3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" fillId="3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0" fillId="3" borderId="2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3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6" fontId="8" fillId="3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0" xfId="28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1" fontId="8" fillId="3" borderId="0" xfId="28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9" fillId="2" borderId="1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1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0" borderId="0" xfId="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8" fillId="3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3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3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4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" fillId="3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8" fillId="0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3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3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9" fillId="2" borderId="1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19" fillId="2" borderId="1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12" fillId="3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12" fillId="3" borderId="1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2" fillId="0" borderId="0" xfId="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" fillId="3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8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8" fillId="3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7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1" fillId="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3" fontId="11" fillId="4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3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9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1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2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9" fillId="2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1" fontId="11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9" fillId="2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1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0" fontId="11" fillId="4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11" fillId="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3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1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0" fontId="11" fillId="4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11" fillId="4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9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5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1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5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11" fillId="4" borderId="1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88" xfId="23"/>
    <cellStyle name="Currency 2" xfId="24"/>
    <cellStyle name="Currency 3" xfId="25"/>
    <cellStyle name="Normal 18" xfId="26"/>
    <cellStyle name="Normal 2" xfId="27"/>
    <cellStyle name="Normal 2 2" xfId="28"/>
    <cellStyle name="Normal 2 3" xfId="29"/>
    <cellStyle name="Normal 2 3 2" xfId="30"/>
    <cellStyle name="Normal 5 3" xfId="31"/>
    <cellStyle name="Normal_Display" xfId="32"/>
    <cellStyle name="Normal_Display 2" xfId="33"/>
    <cellStyle name="Normal_PR 6 to 11 2" xfId="34"/>
    <cellStyle name="Normal_PR 9" xfId="35"/>
    <cellStyle name="Normal_PR 9 2" xfId="36"/>
    <cellStyle name="Normal_Suggested Section 6 - Liquidity and Valuation Information" xfId="37"/>
    <cellStyle name="Percent 19" xfId="38"/>
    <cellStyle name="Percent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10/Q1&apos;10/Debt%20Model/Debt%20Model%20Reports%20v5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FOMFW01/Capital_Mkts/SECURED%20DEBT/Q302/Secured%20Deb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hared/Documents%20and%20Settings/kbuchanan/Local%20Settings/Temporary%20Internet%20Files/OLK6/Fund%20III%20Q1%202007%20MTM%204%204%2007%20fin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fodcw01/FMR/Essbase/Repo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CG_EP-1/SYS/USERS/PROLOGIS/PLDEXT/PRESSREL/1999/Q2/SUPL-LS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enfl01/shared/shared/Corporate/EXTERNAL/PRESREL/2008/Q4/Quarter%20Book/China%20Earnings%20-%20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enfl01/shared/shared/Corporate/EXTERNAL/PRESREL/2007/Q3/Supp%20Files/Index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/Dispositions/Live%20Deals/Texas/Dallas/Financial%20Analysis/Erie%20Cap%20Rate%20Inf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Corporate/EXTERNAL/PRESREL/2006/Q2/Quarter%20Book/Interest%20and%20Other%20In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mkluth/AppData/Local/Microsoft/Windows/Temporary%20Internet%20Files/Content.Outlook/92NS4IL4/Prologis%202%20Project%20ID%20list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enfl01/Shared/Corporate/EXTERNAL/Historical%20Quarterly%20Reporting/2017/Q1/Supplemental%20-%20Powerpoint%20Tables/SCG_EP-1/SYS/USERS/PROLOGIS/PLDEXT/PRESSREL/1999/Q2/SUPL-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nfl01/Shared/F/DRivas/Drills/09-Sep-2004/Original%20Layout%20for%20sub%20detail%20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enfl01/Shared/Corporate/EXTERNAL/Historical%20Quarterly%20Reporting/2017/Q1/Supplemental%20-%20Powerpoint%20Tables/SCG_EP-1/SYS/USERS/PROLOGIS/PLDEXT/PRESSREL/1999/Q2/SUPL-DEV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enfl01/Shared/Corporate/EXTERNAL/Historical%20Quarterly%20Reporting/2017/Q1/Supplemental%20-%20Powerpoint%20Tables/SCG_EP-1/SYS/USERS/PROLOGIS/PLDEXT/PRESSREL/1999/Q2/SUPL-L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CG_EP-1/SYS/USERS/PROLOGIS/PLDEXT/PRESSREL/1999/Q2/SUPL-CA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CG_EP-1/SYS/USERS/PROLOGIS/PLDEXT/PRESSREL/1999/Q2/SUPL-DEV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CG_EP-1/SYS/USERS/PROLOGIS/PLDEXT/PRESSREL/1999/Q2/SUPL-LS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d.prologis.com/offices/Corporate/EXTERNAL/Current%20Quarterly%20Reporting/Supplemental%20Workpapers/Private%20Capital%20Fund%20Information%20Bottom%20Number%20Backup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/Dispositions/Live%20Deals/Fontana/TCC%20Files/CASHFLO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G_EP-1/SYS/USERS/PROLOGIS/PLDEXT/PRESSREL/1999/Q2/SUPL-C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09/Q209/Debt%20Model/Debt%20Model%20Reports%20v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10/Q4&apos;10/Debt%20Model/Debt%20Model%20Reports%20v80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07/model%20draft/03.31.07/Q1&apos;07-Debt%20Model%20Data%204.03.07%20(Beg%20Bal%20Correctio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hared/PEPF%20II/Consolidation/2011/06%20June/US%20Report/US%20Quarter%20reports/Europe%20Consolidated%20Reporting%20Package%20-%20template%20Q2-20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CG_EP-1/SYS/USERS/PROLOGIS/PLDEXT/PRESSREL/1999/Q2/SUPL-D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ontrol"/>
      <sheetName val="CapTable"/>
      <sheetName val="AMBShareCapTable"/>
      <sheetName val="AMBShareAggregate"/>
      <sheetName val="AMBShareDetail"/>
      <sheetName val="Extensions"/>
      <sheetName val="M2MSummary"/>
      <sheetName val="DebtAnalysis"/>
      <sheetName val="CurrencyAnalysis"/>
      <sheetName val="DebtAnalysisDetail"/>
      <sheetName val="CurrencyAnalysisDetail"/>
      <sheetName val="Treasury"/>
      <sheetName val="Export"/>
      <sheetName val="Maturities"/>
      <sheetName val="Rollforward"/>
      <sheetName val="AllocDetail"/>
      <sheetName val="M2MDetail"/>
      <sheetName val="M2MSwap"/>
      <sheetName val="FundM2M"/>
      <sheetName val="PrincipalAmort"/>
      <sheetName val="CurrencyEffect"/>
      <sheetName val="Reconciliation"/>
      <sheetName val="Summary"/>
      <sheetName val="NoteListing"/>
      <sheetName val="Interest"/>
      <sheetName val="Integrity"/>
      <sheetName val="Formats"/>
      <sheetName val="Parameters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302 Prin Rec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xedRates"/>
      <sheetName val="Fund III MTM for presentation"/>
      <sheetName val="Debt Mark to Market Detail (2)"/>
      <sheetName val="Monthly Summary (2)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 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seactv-7"/>
      <sheetName val="Lseexp-6"/>
      <sheetName val="Occup-5"/>
      <sheetName val="SSS-8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Inc Stmt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Table of Contents (2)"/>
      <sheetName val="Table of Contents (3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 Rate Summary"/>
      <sheetName val="Best and Final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 Inc"/>
      <sheetName val="inv account - 2006"/>
      <sheetName val="inv acct - 2005"/>
      <sheetName val="2006"/>
      <sheetName val="2005"/>
      <sheetName val="IM all properti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logis 2 LP Listing"/>
      <sheetName val="FRDB"/>
      <sheetName val="Sheet1"/>
      <sheetName val="Sheet1 (2)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pital-11"/>
      <sheetName val="Debt Analysis-1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YOU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velopmt-9"/>
      <sheetName val="Invest-8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seactv-7"/>
      <sheetName val="Lseexp-6"/>
      <sheetName val="Occup-5"/>
      <sheetName val="SSS-8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pital-11"/>
      <sheetName val="Debt Analysis-12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velopmt-9"/>
      <sheetName val="Invest-8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seactv-7"/>
      <sheetName val="Lseexp-6"/>
      <sheetName val="Occup-5"/>
      <sheetName val="SSS-8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4 - Private Capital"/>
      <sheetName val="Q3 2019"/>
    </sheetNames>
    <sheetDataSet>
      <sheetData sheetId="0">
        <row r="14">
          <cell r="E14">
            <v>5179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  <sheetName val="IRR GRID"/>
      <sheetName val="IRR OPT"/>
      <sheetName val="AMORT"/>
      <sheetName val="IM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ital-11"/>
      <sheetName val="Debt Analysis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apTable"/>
      <sheetName val="Maturities"/>
      <sheetName val="Extensions"/>
      <sheetName val="Rollforward"/>
      <sheetName val="CapTableInstructions"/>
      <sheetName val="WeightedAvg"/>
      <sheetName val="WeightedAvgDetail"/>
      <sheetName val="M2MSummary"/>
      <sheetName val="M2MDetail"/>
      <sheetName val="M2MSwap"/>
      <sheetName val="FundM2M"/>
      <sheetName val="PrincipalAmort"/>
      <sheetName val="CurrencyEffect"/>
      <sheetName val="Reconciliation"/>
      <sheetName val="Summary"/>
      <sheetName val="NoteListing"/>
      <sheetName val="Interest"/>
      <sheetName val="Integrity"/>
      <sheetName val="Formats"/>
      <sheetName val="Parameters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onfig"/>
      <sheetName val="Control"/>
      <sheetName val="CapTable"/>
      <sheetName val="PresentationCapTable"/>
      <sheetName val="DebtSnapshot"/>
      <sheetName val="DebtAnalysis"/>
      <sheetName val="AMBShareCapTable"/>
      <sheetName val="AMBShareAggregate"/>
      <sheetName val="AMBShareDetail"/>
      <sheetName val="Extensions"/>
      <sheetName val="M2MSummary"/>
      <sheetName val="CurrencyOverview"/>
      <sheetName val="CurrencyAnalysis"/>
      <sheetName val="DebtAnalysisDetail"/>
      <sheetName val="CurrencyAnalysisDetail"/>
      <sheetName val="Treasury"/>
      <sheetName val="Export"/>
      <sheetName val="Maturities"/>
      <sheetName val="Rollforward"/>
      <sheetName val="AllocDetail"/>
      <sheetName val="M2MDetail"/>
      <sheetName val="NotesByRegion"/>
      <sheetName val="M2MSwap"/>
      <sheetName val="FundM2M"/>
      <sheetName val="PrincipalAmort"/>
      <sheetName val="CurrencyEffect"/>
      <sheetName val="Reconciliation"/>
      <sheetName val="Summary"/>
      <sheetName val="NoteListing"/>
      <sheetName val="Interest"/>
      <sheetName val="Integrity"/>
      <sheetName val="Format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cilities"/>
      <sheetName val="Entities"/>
      <sheetName val="Lenders"/>
      <sheetName val="ConslidationCodes"/>
      <sheetName val="FixedRates"/>
      <sheetName val="FloatingRates"/>
      <sheetName val="Currency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T-1 Trial Balance"/>
      <sheetName val="B-1 Summarized Balance Sheet"/>
      <sheetName val="B-2 Other Assets &amp; Liabilities"/>
      <sheetName val="I-1 Income Statement "/>
      <sheetName val="I-2 FFO Qtr"/>
      <sheetName val="I-3 Funds Fees"/>
      <sheetName val="M-1 Capex"/>
      <sheetName val="M-2 Detail of Acquisitions"/>
      <sheetName val="M-3 Detail of Dispositions"/>
      <sheetName val="M-4 Development Reporting"/>
      <sheetName val="M-6 Same 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velopmt-9"/>
      <sheetName val="Invest-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25" defaultRowHeight="12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1" width="2.62"/>
    <col collapsed="false" customWidth="true" hidden="false" outlineLevel="0" max="6" min="3" style="1" width="2.62"/>
    <col collapsed="false" customWidth="true" hidden="false" outlineLevel="0" max="7" min="7" style="1" width="43.26"/>
    <col collapsed="false" customWidth="true" hidden="false" outlineLevel="0" max="8" min="8" style="1" width="30.62"/>
    <col collapsed="false" customWidth="true" hidden="false" outlineLevel="0" max="9" min="9" style="1" width="0.62"/>
    <col collapsed="false" customWidth="true" hidden="false" outlineLevel="0" max="10" min="10" style="1" width="30.62"/>
    <col collapsed="false" customWidth="true" hidden="false" outlineLevel="0" max="11" min="11" style="1" width="0.62"/>
    <col collapsed="false" customWidth="true" hidden="false" outlineLevel="0" max="12" min="12" style="1" width="30.62"/>
    <col collapsed="false" customWidth="true" hidden="false" outlineLevel="0" max="13" min="13" style="1" width="1.26"/>
    <col collapsed="false" customWidth="false" hidden="false" outlineLevel="0" max="257" min="14" style="1" width="8.62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B2" s="4"/>
      <c r="C2" s="5" t="s">
        <v>0</v>
      </c>
      <c r="D2" s="6"/>
      <c r="E2" s="6"/>
      <c r="F2" s="6"/>
      <c r="G2" s="6"/>
      <c r="H2" s="7" t="n">
        <v>44561</v>
      </c>
      <c r="I2" s="8"/>
      <c r="J2" s="9" t="n">
        <v>44469</v>
      </c>
      <c r="K2" s="8"/>
      <c r="L2" s="7" t="n">
        <v>44196</v>
      </c>
      <c r="M2" s="4"/>
    </row>
    <row r="3" s="3" customFormat="true" ht="12" hidden="false" customHeight="true" outlineLevel="0" collapsed="false">
      <c r="B3" s="4"/>
      <c r="C3" s="10" t="s">
        <v>1</v>
      </c>
      <c r="D3" s="10"/>
      <c r="E3" s="10"/>
      <c r="F3" s="10"/>
      <c r="G3" s="10"/>
      <c r="H3" s="11"/>
      <c r="I3" s="12"/>
      <c r="J3" s="12"/>
      <c r="K3" s="12"/>
      <c r="L3" s="11"/>
      <c r="M3" s="4"/>
    </row>
    <row r="4" s="3" customFormat="true" ht="12" hidden="false" customHeight="true" outlineLevel="0" collapsed="false">
      <c r="B4" s="4"/>
      <c r="C4" s="13"/>
      <c r="D4" s="14" t="s">
        <v>2</v>
      </c>
      <c r="E4" s="14"/>
      <c r="F4" s="14"/>
      <c r="G4" s="14"/>
      <c r="H4" s="15"/>
      <c r="I4" s="16"/>
      <c r="J4" s="17"/>
      <c r="K4" s="16"/>
      <c r="L4" s="15"/>
      <c r="M4" s="4"/>
    </row>
    <row r="5" s="3" customFormat="true" ht="12" hidden="false" customHeight="true" outlineLevel="0" collapsed="false">
      <c r="B5" s="4"/>
      <c r="C5" s="13"/>
      <c r="D5" s="4"/>
      <c r="E5" s="18" t="s">
        <v>3</v>
      </c>
      <c r="F5" s="18"/>
      <c r="G5" s="18"/>
      <c r="H5" s="19" t="n">
        <v>44453760</v>
      </c>
      <c r="I5" s="16"/>
      <c r="J5" s="20" t="n">
        <v>44209514</v>
      </c>
      <c r="K5" s="16"/>
      <c r="L5" s="19" t="n">
        <v>43507619</v>
      </c>
      <c r="M5" s="4"/>
    </row>
    <row r="6" s="3" customFormat="true" ht="12" hidden="false" customHeight="true" outlineLevel="0" collapsed="false">
      <c r="B6" s="4"/>
      <c r="C6" s="13"/>
      <c r="D6" s="4"/>
      <c r="E6" s="18" t="s">
        <v>4</v>
      </c>
      <c r="F6" s="18"/>
      <c r="G6" s="18"/>
      <c r="H6" s="21" t="n">
        <v>2729340</v>
      </c>
      <c r="I6" s="22"/>
      <c r="J6" s="23" t="n">
        <v>2810489</v>
      </c>
      <c r="K6" s="22"/>
      <c r="L6" s="21" t="n">
        <v>1882611</v>
      </c>
      <c r="M6" s="4"/>
    </row>
    <row r="7" s="3" customFormat="true" ht="12" hidden="false" customHeight="true" outlineLevel="0" collapsed="false">
      <c r="B7" s="4"/>
      <c r="C7" s="13"/>
      <c r="D7" s="4"/>
      <c r="E7" s="18" t="s">
        <v>5</v>
      </c>
      <c r="F7" s="18"/>
      <c r="G7" s="18"/>
      <c r="H7" s="21" t="n">
        <v>2519590</v>
      </c>
      <c r="I7" s="24"/>
      <c r="J7" s="23" t="n">
        <v>2039754</v>
      </c>
      <c r="K7" s="24"/>
      <c r="L7" s="21" t="n">
        <v>1606358</v>
      </c>
      <c r="M7" s="4"/>
    </row>
    <row r="8" s="3" customFormat="true" ht="12" hidden="false" customHeight="true" outlineLevel="0" collapsed="false">
      <c r="B8" s="4"/>
      <c r="C8" s="13"/>
      <c r="D8" s="4"/>
      <c r="E8" s="18" t="s">
        <v>6</v>
      </c>
      <c r="F8" s="18"/>
      <c r="G8" s="18"/>
      <c r="H8" s="25" t="n">
        <v>3302500</v>
      </c>
      <c r="I8" s="26"/>
      <c r="J8" s="27" t="n">
        <v>3398937</v>
      </c>
      <c r="K8" s="26"/>
      <c r="L8" s="25" t="n">
        <v>3387740</v>
      </c>
      <c r="M8" s="4"/>
    </row>
    <row r="9" s="3" customFormat="true" ht="12" hidden="false" customHeight="true" outlineLevel="0" collapsed="false">
      <c r="B9" s="4"/>
      <c r="C9" s="13"/>
      <c r="D9" s="4"/>
      <c r="E9" s="4"/>
      <c r="F9" s="4"/>
      <c r="G9" s="4"/>
      <c r="H9" s="28" t="n">
        <v>53005190</v>
      </c>
      <c r="I9" s="22"/>
      <c r="J9" s="29" t="n">
        <v>52458694</v>
      </c>
      <c r="K9" s="22"/>
      <c r="L9" s="28" t="n">
        <v>50384328</v>
      </c>
      <c r="M9" s="4"/>
    </row>
    <row r="10" s="3" customFormat="true" ht="12" hidden="false" customHeight="true" outlineLevel="0" collapsed="false">
      <c r="B10" s="4"/>
      <c r="C10" s="13"/>
      <c r="D10" s="4"/>
      <c r="E10" s="14" t="s">
        <v>7</v>
      </c>
      <c r="F10" s="14"/>
      <c r="G10" s="14"/>
      <c r="H10" s="25" t="n">
        <v>7668187</v>
      </c>
      <c r="I10" s="26"/>
      <c r="J10" s="27" t="n">
        <v>7404304</v>
      </c>
      <c r="K10" s="26"/>
      <c r="L10" s="25" t="n">
        <v>6539156</v>
      </c>
      <c r="M10" s="4"/>
    </row>
    <row r="11" s="3" customFormat="true" ht="12" hidden="false" customHeight="true" outlineLevel="0" collapsed="false">
      <c r="B11" s="4"/>
      <c r="C11" s="13"/>
      <c r="D11" s="4"/>
      <c r="E11" s="4"/>
      <c r="F11" s="4"/>
      <c r="G11" s="4" t="s">
        <v>8</v>
      </c>
      <c r="H11" s="28" t="n">
        <v>45337003</v>
      </c>
      <c r="I11" s="26"/>
      <c r="J11" s="29" t="n">
        <v>45054390</v>
      </c>
      <c r="K11" s="26"/>
      <c r="L11" s="28" t="n">
        <v>43845172</v>
      </c>
      <c r="M11" s="4"/>
    </row>
    <row r="12" s="3" customFormat="true" ht="12" hidden="false" customHeight="true" outlineLevel="0" collapsed="false">
      <c r="B12" s="4"/>
      <c r="C12" s="13"/>
      <c r="D12" s="14" t="s">
        <v>9</v>
      </c>
      <c r="E12" s="14"/>
      <c r="F12" s="14"/>
      <c r="G12" s="14"/>
      <c r="H12" s="21" t="n">
        <v>8610958</v>
      </c>
      <c r="I12" s="26"/>
      <c r="J12" s="23" t="n">
        <v>7652323</v>
      </c>
      <c r="K12" s="26"/>
      <c r="L12" s="21" t="n">
        <v>7602014</v>
      </c>
      <c r="M12" s="4"/>
    </row>
    <row r="13" s="3" customFormat="true" ht="12" hidden="false" customHeight="true" outlineLevel="0" collapsed="false">
      <c r="B13" s="4"/>
      <c r="C13" s="13"/>
      <c r="D13" s="14" t="s">
        <v>10</v>
      </c>
      <c r="E13" s="14"/>
      <c r="F13" s="14"/>
      <c r="G13" s="14"/>
      <c r="H13" s="21" t="n">
        <v>669688</v>
      </c>
      <c r="I13" s="26"/>
      <c r="J13" s="27" t="n">
        <v>571671</v>
      </c>
      <c r="K13" s="26"/>
      <c r="L13" s="21" t="n">
        <v>1070724</v>
      </c>
      <c r="M13" s="4"/>
    </row>
    <row r="14" s="3" customFormat="true" ht="12" hidden="false" customHeight="true" outlineLevel="0" collapsed="false">
      <c r="B14" s="4"/>
      <c r="C14" s="13"/>
      <c r="D14" s="4"/>
      <c r="E14" s="4"/>
      <c r="F14" s="4"/>
      <c r="G14" s="4" t="s">
        <v>11</v>
      </c>
      <c r="H14" s="30" t="n">
        <v>54617649</v>
      </c>
      <c r="I14" s="26"/>
      <c r="J14" s="29" t="n">
        <v>53278384</v>
      </c>
      <c r="K14" s="26"/>
      <c r="L14" s="30" t="n">
        <v>52517910</v>
      </c>
      <c r="M14" s="4"/>
    </row>
    <row r="15" s="3" customFormat="true" ht="12" hidden="false" customHeight="true" outlineLevel="0" collapsed="false">
      <c r="B15" s="4"/>
      <c r="C15" s="13"/>
      <c r="D15" s="4"/>
      <c r="E15" s="4"/>
      <c r="F15" s="4"/>
      <c r="G15" s="4"/>
      <c r="H15" s="28"/>
      <c r="I15" s="26"/>
      <c r="J15" s="29"/>
      <c r="K15" s="26"/>
      <c r="L15" s="28"/>
      <c r="M15" s="4"/>
    </row>
    <row r="16" s="3" customFormat="true" ht="12" hidden="false" customHeight="true" outlineLevel="0" collapsed="false">
      <c r="B16" s="4"/>
      <c r="C16" s="13"/>
      <c r="D16" s="14" t="s">
        <v>12</v>
      </c>
      <c r="E16" s="14"/>
      <c r="F16" s="14"/>
      <c r="G16" s="14"/>
      <c r="H16" s="21" t="n">
        <v>556117</v>
      </c>
      <c r="I16" s="26"/>
      <c r="J16" s="23" t="n">
        <v>585071</v>
      </c>
      <c r="K16" s="26"/>
      <c r="L16" s="21" t="n">
        <v>598086</v>
      </c>
      <c r="M16" s="4"/>
    </row>
    <row r="17" s="3" customFormat="true" ht="12" hidden="false" customHeight="true" outlineLevel="0" collapsed="false">
      <c r="B17" s="4"/>
      <c r="C17" s="13"/>
      <c r="D17" s="31" t="s">
        <v>13</v>
      </c>
      <c r="E17" s="31"/>
      <c r="F17" s="31"/>
      <c r="G17" s="31"/>
      <c r="H17" s="21" t="n">
        <v>3312454</v>
      </c>
      <c r="I17" s="26"/>
      <c r="J17" s="23" t="n">
        <v>3153215</v>
      </c>
      <c r="K17" s="26"/>
      <c r="L17" s="21" t="n">
        <v>2949009</v>
      </c>
      <c r="M17" s="4"/>
    </row>
    <row r="18" s="3" customFormat="true" ht="12" hidden="false" customHeight="true" outlineLevel="0" collapsed="false">
      <c r="B18" s="4"/>
      <c r="C18" s="32"/>
      <c r="D18" s="33"/>
      <c r="E18" s="33"/>
      <c r="F18" s="33"/>
      <c r="G18" s="33" t="s">
        <v>14</v>
      </c>
      <c r="H18" s="34" t="n">
        <v>58486220</v>
      </c>
      <c r="I18" s="35"/>
      <c r="J18" s="34" t="n">
        <v>57016670</v>
      </c>
      <c r="K18" s="36"/>
      <c r="L18" s="34" t="n">
        <v>56065005</v>
      </c>
      <c r="M18" s="4"/>
    </row>
    <row r="19" s="3" customFormat="true" ht="12" hidden="false" customHeight="true" outlineLevel="0" collapsed="false">
      <c r="B19" s="4"/>
      <c r="C19" s="13"/>
      <c r="D19" s="4"/>
      <c r="E19" s="4"/>
      <c r="F19" s="4"/>
      <c r="G19" s="4"/>
      <c r="H19" s="15"/>
      <c r="I19" s="16"/>
      <c r="J19" s="17"/>
      <c r="K19" s="16"/>
      <c r="L19" s="15"/>
      <c r="M19" s="4"/>
    </row>
    <row r="20" s="3" customFormat="true" ht="12" hidden="false" customHeight="true" outlineLevel="0" collapsed="false">
      <c r="B20" s="4"/>
      <c r="C20" s="10" t="s">
        <v>15</v>
      </c>
      <c r="D20" s="10"/>
      <c r="E20" s="10"/>
      <c r="F20" s="10"/>
      <c r="G20" s="10"/>
      <c r="H20" s="15"/>
      <c r="I20" s="16"/>
      <c r="J20" s="17"/>
      <c r="K20" s="16"/>
      <c r="L20" s="15"/>
      <c r="M20" s="4"/>
    </row>
    <row r="21" s="3" customFormat="true" ht="12" hidden="false" customHeight="true" outlineLevel="0" collapsed="false">
      <c r="B21" s="4"/>
      <c r="C21" s="13"/>
      <c r="D21" s="14" t="s">
        <v>16</v>
      </c>
      <c r="E21" s="14"/>
      <c r="F21" s="14"/>
      <c r="G21" s="14"/>
      <c r="H21" s="15"/>
      <c r="I21" s="16"/>
      <c r="J21" s="37"/>
      <c r="K21" s="16"/>
      <c r="L21" s="15"/>
      <c r="M21" s="4"/>
    </row>
    <row r="22" s="3" customFormat="true" ht="12" hidden="false" customHeight="true" outlineLevel="0" collapsed="false">
      <c r="B22" s="4"/>
      <c r="C22" s="13"/>
      <c r="D22" s="4"/>
      <c r="E22" s="14" t="str">
        <f aca="false">"Debt "</f>
        <v>Debt </v>
      </c>
      <c r="F22" s="14"/>
      <c r="G22" s="14"/>
      <c r="H22" s="19" t="n">
        <v>17715054</v>
      </c>
      <c r="I22" s="17"/>
      <c r="J22" s="38" t="n">
        <v>17135668</v>
      </c>
      <c r="K22" s="17"/>
      <c r="L22" s="19" t="n">
        <v>16849076</v>
      </c>
      <c r="M22" s="4"/>
    </row>
    <row r="23" s="3" customFormat="true" ht="12" hidden="false" customHeight="false" outlineLevel="0" collapsed="false">
      <c r="B23" s="4"/>
      <c r="C23" s="13"/>
      <c r="D23" s="4"/>
      <c r="E23" s="31" t="s">
        <v>17</v>
      </c>
      <c r="F23" s="31"/>
      <c r="G23" s="31"/>
      <c r="H23" s="21" t="n">
        <v>3028956</v>
      </c>
      <c r="I23" s="26"/>
      <c r="J23" s="27" t="n">
        <v>3123528</v>
      </c>
      <c r="K23" s="26"/>
      <c r="L23" s="21" t="n">
        <v>2891349</v>
      </c>
      <c r="M23" s="4"/>
    </row>
    <row r="24" s="3" customFormat="true" ht="12.4" hidden="false" customHeight="true" outlineLevel="0" collapsed="false">
      <c r="B24" s="4"/>
      <c r="C24" s="13"/>
      <c r="D24" s="4"/>
      <c r="E24" s="4"/>
      <c r="F24" s="4"/>
      <c r="G24" s="4" t="s">
        <v>18</v>
      </c>
      <c r="H24" s="39" t="n">
        <v>20744010</v>
      </c>
      <c r="I24" s="22"/>
      <c r="J24" s="40" t="n">
        <v>20259196</v>
      </c>
      <c r="K24" s="22"/>
      <c r="L24" s="39" t="n">
        <v>19740425</v>
      </c>
      <c r="M24" s="4"/>
    </row>
    <row r="25" s="3" customFormat="true" ht="12" hidden="false" customHeight="false" outlineLevel="0" collapsed="false">
      <c r="B25" s="4"/>
      <c r="C25" s="13"/>
      <c r="D25" s="4"/>
      <c r="E25" s="4"/>
      <c r="F25" s="4"/>
      <c r="G25" s="4"/>
      <c r="H25" s="28"/>
      <c r="I25" s="26"/>
      <c r="J25" s="29"/>
      <c r="K25" s="26"/>
      <c r="L25" s="28"/>
      <c r="M25" s="4"/>
    </row>
    <row r="26" s="3" customFormat="true" ht="12" hidden="false" customHeight="true" outlineLevel="0" collapsed="false">
      <c r="B26" s="4"/>
      <c r="C26" s="13"/>
      <c r="D26" s="14" t="s">
        <v>19</v>
      </c>
      <c r="E26" s="14"/>
      <c r="F26" s="14"/>
      <c r="G26" s="14"/>
      <c r="H26" s="28"/>
      <c r="I26" s="26"/>
      <c r="J26" s="29"/>
      <c r="K26" s="26"/>
      <c r="L26" s="28"/>
      <c r="M26" s="4"/>
    </row>
    <row r="27" s="3" customFormat="true" ht="12" hidden="false" customHeight="false" outlineLevel="0" collapsed="false">
      <c r="B27" s="4"/>
      <c r="C27" s="13"/>
      <c r="D27" s="4"/>
      <c r="E27" s="18" t="s">
        <v>20</v>
      </c>
      <c r="F27" s="18"/>
      <c r="G27" s="18" t="s">
        <v>21</v>
      </c>
      <c r="H27" s="28" t="n">
        <v>33426873</v>
      </c>
      <c r="I27" s="22"/>
      <c r="J27" s="29" t="n">
        <v>32506117</v>
      </c>
      <c r="K27" s="22"/>
      <c r="L27" s="28" t="n">
        <v>31971547</v>
      </c>
      <c r="M27" s="4"/>
    </row>
    <row r="28" s="3" customFormat="true" ht="12" hidden="false" customHeight="false" outlineLevel="0" collapsed="false">
      <c r="B28" s="4"/>
      <c r="C28" s="13"/>
      <c r="D28" s="4"/>
      <c r="E28" s="18" t="s">
        <v>22</v>
      </c>
      <c r="F28" s="18"/>
      <c r="G28" s="18"/>
      <c r="H28" s="21" t="n">
        <v>3397538</v>
      </c>
      <c r="I28" s="26"/>
      <c r="J28" s="23" t="n">
        <v>3335787</v>
      </c>
      <c r="K28" s="26"/>
      <c r="L28" s="21" t="n">
        <v>3483526</v>
      </c>
      <c r="M28" s="4"/>
    </row>
    <row r="29" s="3" customFormat="true" ht="12" hidden="false" customHeight="false" outlineLevel="0" collapsed="false">
      <c r="B29" s="4"/>
      <c r="C29" s="13"/>
      <c r="D29" s="4"/>
      <c r="E29" s="18" t="s">
        <v>23</v>
      </c>
      <c r="F29" s="18"/>
      <c r="G29" s="18"/>
      <c r="H29" s="21" t="n">
        <v>917799</v>
      </c>
      <c r="I29" s="26"/>
      <c r="J29" s="27" t="n">
        <v>915570</v>
      </c>
      <c r="K29" s="26"/>
      <c r="L29" s="21" t="n">
        <v>869507</v>
      </c>
      <c r="M29" s="4"/>
    </row>
    <row r="30" s="3" customFormat="true" ht="12" hidden="false" customHeight="false" outlineLevel="0" collapsed="false">
      <c r="B30" s="4"/>
      <c r="C30" s="13"/>
      <c r="D30" s="4"/>
      <c r="E30" s="4"/>
      <c r="F30" s="4"/>
      <c r="G30" s="4" t="s">
        <v>24</v>
      </c>
      <c r="H30" s="39" t="n">
        <v>37742210</v>
      </c>
      <c r="I30" s="22"/>
      <c r="J30" s="40" t="n">
        <v>36757474</v>
      </c>
      <c r="K30" s="22"/>
      <c r="L30" s="39" t="n">
        <v>36324580</v>
      </c>
      <c r="M30" s="4"/>
    </row>
    <row r="31" s="3" customFormat="true" ht="12" hidden="false" customHeight="false" outlineLevel="0" collapsed="false">
      <c r="B31" s="4"/>
      <c r="C31" s="13"/>
      <c r="D31" s="4"/>
      <c r="E31" s="4"/>
      <c r="F31" s="4"/>
      <c r="G31" s="4"/>
      <c r="H31" s="17"/>
      <c r="I31" s="41"/>
      <c r="J31" s="17"/>
      <c r="K31" s="41"/>
      <c r="L31" s="17"/>
      <c r="M31" s="4"/>
    </row>
    <row r="32" s="3" customFormat="true" ht="12" hidden="false" customHeight="false" outlineLevel="0" collapsed="false">
      <c r="B32" s="4"/>
      <c r="C32" s="42"/>
      <c r="D32" s="43" t="s">
        <v>25</v>
      </c>
      <c r="E32" s="43"/>
      <c r="F32" s="43"/>
      <c r="G32" s="44" t="s">
        <v>26</v>
      </c>
      <c r="H32" s="45" t="n">
        <v>58486220</v>
      </c>
      <c r="I32" s="46"/>
      <c r="J32" s="45" t="n">
        <v>57016670</v>
      </c>
      <c r="K32" s="47"/>
      <c r="L32" s="45" t="n">
        <v>56065005</v>
      </c>
      <c r="M32" s="48"/>
    </row>
    <row r="33" s="3" customFormat="true" ht="12" hidden="false" customHeight="false" outlineLevel="0" collapsed="false">
      <c r="B33" s="4"/>
      <c r="C33" s="49"/>
      <c r="D33" s="50"/>
      <c r="E33" s="50"/>
      <c r="F33" s="50"/>
      <c r="G33" s="51"/>
      <c r="H33" s="4"/>
      <c r="I33" s="51"/>
      <c r="J33" s="52"/>
      <c r="K33" s="51"/>
      <c r="L33" s="4"/>
      <c r="M33" s="4"/>
    </row>
    <row r="34" customFormat="false" ht="12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2" hidden="false" customHeight="false" outlineLevel="0" collapsed="false">
      <c r="H36" s="53"/>
    </row>
  </sheetData>
  <mergeCells count="19">
    <mergeCell ref="C3:G3"/>
    <mergeCell ref="D4:G4"/>
    <mergeCell ref="E5:G5"/>
    <mergeCell ref="E6:G6"/>
    <mergeCell ref="E7:G7"/>
    <mergeCell ref="E8:G8"/>
    <mergeCell ref="E10:G10"/>
    <mergeCell ref="D12:G12"/>
    <mergeCell ref="D13:G13"/>
    <mergeCell ref="D16:G16"/>
    <mergeCell ref="D17:G17"/>
    <mergeCell ref="C20:G20"/>
    <mergeCell ref="D21:G21"/>
    <mergeCell ref="E22:G22"/>
    <mergeCell ref="E23:G23"/>
    <mergeCell ref="D26:G26"/>
    <mergeCell ref="E27:G27"/>
    <mergeCell ref="E28:G28"/>
    <mergeCell ref="E29:G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:L42"/>
    </sheetView>
  </sheetViews>
  <sheetFormatPr defaultColWidth="8.8125" defaultRowHeight="12" zeroHeight="false" outlineLevelRow="0" outlineLevelCol="0"/>
  <cols>
    <col collapsed="false" customWidth="true" hidden="false" outlineLevel="0" max="1" min="1" style="661" width="1.81"/>
    <col collapsed="false" customWidth="true" hidden="false" outlineLevel="0" max="3" min="2" style="661" width="2.81"/>
    <col collapsed="false" customWidth="true" hidden="false" outlineLevel="0" max="4" min="4" style="662" width="37.81"/>
    <col collapsed="false" customWidth="true" hidden="false" outlineLevel="0" max="7" min="5" style="662" width="18.08"/>
    <col collapsed="false" customWidth="true" hidden="false" outlineLevel="0" max="8" min="8" style="662" width="0.53"/>
    <col collapsed="false" customWidth="true" hidden="false" outlineLevel="0" max="9" min="9" style="662" width="18.08"/>
    <col collapsed="false" customWidth="true" hidden="false" outlineLevel="0" max="11" min="10" style="663" width="18.08"/>
    <col collapsed="false" customWidth="true" hidden="false" outlineLevel="0" max="12" min="12" style="661" width="2.81"/>
    <col collapsed="false" customWidth="false" hidden="false" outlineLevel="0" max="257" min="13" style="661" width="8.81"/>
  </cols>
  <sheetData>
    <row r="1" customFormat="false" ht="6.75" hidden="false" customHeight="true" outlineLevel="0" collapsed="false">
      <c r="A1" s="664"/>
      <c r="B1" s="664"/>
      <c r="C1" s="664"/>
      <c r="D1" s="665"/>
      <c r="E1" s="665"/>
      <c r="F1" s="665"/>
      <c r="G1" s="665"/>
      <c r="H1" s="665"/>
      <c r="I1" s="665"/>
      <c r="J1" s="666"/>
      <c r="K1" s="666"/>
      <c r="L1" s="664"/>
    </row>
    <row r="2" customFormat="false" ht="12" hidden="false" customHeight="true" outlineLevel="0" collapsed="false">
      <c r="A2" s="664"/>
      <c r="B2" s="667"/>
      <c r="C2" s="668"/>
      <c r="D2" s="668"/>
      <c r="E2" s="669" t="s">
        <v>205</v>
      </c>
      <c r="F2" s="669"/>
      <c r="G2" s="669"/>
      <c r="H2" s="670"/>
      <c r="I2" s="669" t="s">
        <v>206</v>
      </c>
      <c r="J2" s="669"/>
      <c r="K2" s="669"/>
      <c r="L2" s="664"/>
    </row>
    <row r="3" customFormat="false" ht="12" hidden="false" customHeight="true" outlineLevel="0" collapsed="false">
      <c r="A3" s="664"/>
      <c r="B3" s="671" t="s">
        <v>213</v>
      </c>
      <c r="C3" s="672"/>
      <c r="D3" s="672"/>
      <c r="E3" s="673" t="s">
        <v>165</v>
      </c>
      <c r="F3" s="674" t="s">
        <v>186</v>
      </c>
      <c r="G3" s="673" t="s">
        <v>169</v>
      </c>
      <c r="H3" s="670"/>
      <c r="I3" s="674" t="s">
        <v>165</v>
      </c>
      <c r="J3" s="673" t="s">
        <v>186</v>
      </c>
      <c r="K3" s="674" t="s">
        <v>169</v>
      </c>
      <c r="L3" s="664"/>
    </row>
    <row r="4" customFormat="false" ht="12" hidden="false" customHeight="true" outlineLevel="0" collapsed="false">
      <c r="A4" s="664"/>
      <c r="B4" s="675"/>
      <c r="C4" s="675"/>
      <c r="D4" s="676"/>
      <c r="E4" s="677"/>
      <c r="F4" s="677"/>
      <c r="G4" s="677"/>
      <c r="H4" s="677"/>
      <c r="I4" s="678"/>
      <c r="J4" s="679"/>
      <c r="K4" s="679"/>
      <c r="L4" s="664"/>
    </row>
    <row r="5" customFormat="false" ht="12" hidden="false" customHeight="true" outlineLevel="0" collapsed="false">
      <c r="A5" s="664"/>
      <c r="B5" s="675"/>
      <c r="C5" s="680" t="s">
        <v>214</v>
      </c>
      <c r="D5" s="680"/>
      <c r="E5" s="496" t="n">
        <v>995</v>
      </c>
      <c r="F5" s="496" t="n">
        <v>981</v>
      </c>
      <c r="G5" s="681" t="n">
        <v>15.7</v>
      </c>
      <c r="H5" s="682"/>
      <c r="I5" s="683" t="n">
        <v>322091</v>
      </c>
      <c r="J5" s="683" t="n">
        <v>320039</v>
      </c>
      <c r="K5" s="684" t="n">
        <v>12.7</v>
      </c>
      <c r="L5" s="664"/>
    </row>
    <row r="6" customFormat="false" ht="12" hidden="false" customHeight="true" outlineLevel="0" collapsed="false">
      <c r="A6" s="664"/>
      <c r="B6" s="675"/>
      <c r="C6" s="675" t="s">
        <v>215</v>
      </c>
      <c r="D6" s="675"/>
      <c r="E6" s="496" t="n">
        <v>907</v>
      </c>
      <c r="F6" s="496" t="n">
        <v>878</v>
      </c>
      <c r="G6" s="681" t="n">
        <v>14.1</v>
      </c>
      <c r="H6" s="682"/>
      <c r="I6" s="685" t="n">
        <v>370080</v>
      </c>
      <c r="J6" s="685" t="n">
        <v>360363</v>
      </c>
      <c r="K6" s="684" t="n">
        <v>14.2</v>
      </c>
      <c r="L6" s="664"/>
    </row>
    <row r="7" customFormat="false" ht="12" hidden="false" customHeight="true" outlineLevel="0" collapsed="false">
      <c r="A7" s="664"/>
      <c r="B7" s="675"/>
      <c r="C7" s="680" t="s">
        <v>216</v>
      </c>
      <c r="D7" s="680"/>
      <c r="E7" s="496" t="n">
        <v>1791</v>
      </c>
      <c r="F7" s="496" t="n">
        <v>1791</v>
      </c>
      <c r="G7" s="681" t="n">
        <v>28.7</v>
      </c>
      <c r="H7" s="682"/>
      <c r="I7" s="685" t="n">
        <v>839219</v>
      </c>
      <c r="J7" s="685" t="n">
        <v>839219</v>
      </c>
      <c r="K7" s="684" t="n">
        <v>33.1</v>
      </c>
      <c r="L7" s="664"/>
      <c r="M7" s="686"/>
    </row>
    <row r="8" customFormat="false" ht="12" hidden="false" customHeight="true" outlineLevel="0" collapsed="false">
      <c r="A8" s="687"/>
      <c r="B8" s="688" t="s">
        <v>217</v>
      </c>
      <c r="C8" s="688"/>
      <c r="D8" s="688"/>
      <c r="E8" s="689" t="n">
        <v>3693</v>
      </c>
      <c r="F8" s="689" t="n">
        <v>3650</v>
      </c>
      <c r="G8" s="690" t="n">
        <v>58.5</v>
      </c>
      <c r="H8" s="691" t="n">
        <v>0</v>
      </c>
      <c r="I8" s="692" t="n">
        <v>1531390</v>
      </c>
      <c r="J8" s="692" t="n">
        <v>1519621</v>
      </c>
      <c r="K8" s="693" t="n">
        <v>60</v>
      </c>
      <c r="L8" s="664"/>
    </row>
    <row r="9" customFormat="false" ht="12" hidden="false" customHeight="true" outlineLevel="0" collapsed="false">
      <c r="A9" s="664"/>
      <c r="B9" s="675"/>
      <c r="C9" s="694" t="s">
        <v>128</v>
      </c>
      <c r="D9" s="694"/>
      <c r="E9" s="496" t="n">
        <v>681</v>
      </c>
      <c r="F9" s="496" t="n">
        <v>681</v>
      </c>
      <c r="G9" s="681" t="n">
        <v>10.9</v>
      </c>
      <c r="H9" s="682"/>
      <c r="I9" s="685" t="n">
        <v>93991</v>
      </c>
      <c r="J9" s="685" t="n">
        <v>93991</v>
      </c>
      <c r="K9" s="684" t="n">
        <v>3.7</v>
      </c>
      <c r="L9" s="664"/>
    </row>
    <row r="10" customFormat="false" ht="12" hidden="false" customHeight="true" outlineLevel="0" collapsed="false">
      <c r="A10" s="664"/>
      <c r="B10" s="675"/>
      <c r="C10" s="680" t="s">
        <v>129</v>
      </c>
      <c r="D10" s="680"/>
      <c r="E10" s="496" t="n">
        <v>167</v>
      </c>
      <c r="F10" s="496" t="n">
        <v>167</v>
      </c>
      <c r="G10" s="681" t="n">
        <v>2.6</v>
      </c>
      <c r="H10" s="682"/>
      <c r="I10" s="685" t="n">
        <v>124991</v>
      </c>
      <c r="J10" s="685" t="n">
        <v>124991</v>
      </c>
      <c r="K10" s="684" t="n">
        <v>4.9</v>
      </c>
      <c r="L10" s="664"/>
    </row>
    <row r="11" customFormat="false" ht="12" hidden="false" customHeight="true" outlineLevel="0" collapsed="false">
      <c r="A11" s="664"/>
      <c r="B11" s="675"/>
      <c r="C11" s="680" t="s">
        <v>130</v>
      </c>
      <c r="D11" s="680"/>
      <c r="E11" s="496" t="n">
        <v>516</v>
      </c>
      <c r="F11" s="496" t="n">
        <v>305</v>
      </c>
      <c r="G11" s="681" t="n">
        <v>4.9</v>
      </c>
      <c r="H11" s="682"/>
      <c r="I11" s="685" t="n">
        <v>98189</v>
      </c>
      <c r="J11" s="685" t="n">
        <v>59640</v>
      </c>
      <c r="K11" s="684" t="n">
        <v>2.4</v>
      </c>
      <c r="L11" s="664"/>
    </row>
    <row r="12" s="703" customFormat="true" ht="12" hidden="false" customHeight="true" outlineLevel="0" collapsed="false">
      <c r="A12" s="695"/>
      <c r="B12" s="696" t="s">
        <v>210</v>
      </c>
      <c r="C12" s="697"/>
      <c r="D12" s="698"/>
      <c r="E12" s="699" t="n">
        <v>1364</v>
      </c>
      <c r="F12" s="699" t="n">
        <v>1153</v>
      </c>
      <c r="G12" s="700" t="n">
        <v>18.4</v>
      </c>
      <c r="H12" s="701" t="n">
        <v>0</v>
      </c>
      <c r="I12" s="702" t="n">
        <v>317171</v>
      </c>
      <c r="J12" s="702" t="n">
        <v>278622</v>
      </c>
      <c r="K12" s="700" t="n">
        <v>11</v>
      </c>
      <c r="L12" s="695"/>
    </row>
    <row r="13" customFormat="false" ht="12" hidden="false" customHeight="true" outlineLevel="0" collapsed="false">
      <c r="A13" s="664"/>
      <c r="B13" s="675"/>
      <c r="C13" s="680" t="s">
        <v>218</v>
      </c>
      <c r="D13" s="680"/>
      <c r="E13" s="496" t="n">
        <v>542</v>
      </c>
      <c r="F13" s="496" t="n">
        <v>509</v>
      </c>
      <c r="G13" s="681" t="n">
        <v>8.1</v>
      </c>
      <c r="H13" s="682"/>
      <c r="I13" s="496" t="n">
        <v>86079</v>
      </c>
      <c r="J13" s="496" t="n">
        <v>79509</v>
      </c>
      <c r="K13" s="684" t="n">
        <v>3.1</v>
      </c>
      <c r="L13" s="664"/>
    </row>
    <row r="14" customFormat="false" ht="12" hidden="false" customHeight="true" outlineLevel="0" collapsed="false">
      <c r="A14" s="664"/>
      <c r="B14" s="675"/>
      <c r="C14" s="675" t="s">
        <v>219</v>
      </c>
      <c r="D14" s="675"/>
      <c r="E14" s="496" t="n">
        <v>151</v>
      </c>
      <c r="F14" s="496" t="n">
        <v>131</v>
      </c>
      <c r="G14" s="681" t="n">
        <v>2.1</v>
      </c>
      <c r="H14" s="682"/>
      <c r="I14" s="496" t="n">
        <v>82301</v>
      </c>
      <c r="J14" s="496" t="n">
        <v>70407</v>
      </c>
      <c r="K14" s="684" t="n">
        <v>2.8</v>
      </c>
      <c r="L14" s="664"/>
      <c r="N14" s="704"/>
    </row>
    <row r="15" customFormat="false" ht="12" hidden="false" customHeight="true" outlineLevel="0" collapsed="false">
      <c r="A15" s="664"/>
      <c r="B15" s="675"/>
      <c r="C15" s="680" t="s">
        <v>220</v>
      </c>
      <c r="D15" s="680"/>
      <c r="E15" s="496" t="n">
        <v>536</v>
      </c>
      <c r="F15" s="496" t="n">
        <v>470</v>
      </c>
      <c r="G15" s="681" t="n">
        <v>7.5</v>
      </c>
      <c r="H15" s="682"/>
      <c r="I15" s="496" t="n">
        <v>206725</v>
      </c>
      <c r="J15" s="496" t="n">
        <v>193533</v>
      </c>
      <c r="K15" s="684" t="n">
        <v>7.7</v>
      </c>
      <c r="L15" s="664"/>
    </row>
    <row r="16" customFormat="false" ht="12" hidden="false" customHeight="true" outlineLevel="0" collapsed="false">
      <c r="A16" s="664"/>
      <c r="B16" s="675"/>
      <c r="C16" s="675" t="s">
        <v>132</v>
      </c>
      <c r="D16" s="675"/>
      <c r="E16" s="496" t="n">
        <v>247</v>
      </c>
      <c r="F16" s="496" t="n">
        <v>247</v>
      </c>
      <c r="G16" s="681" t="n">
        <v>4</v>
      </c>
      <c r="H16" s="682"/>
      <c r="I16" s="496" t="n">
        <v>294794</v>
      </c>
      <c r="J16" s="496" t="n">
        <v>294794</v>
      </c>
      <c r="K16" s="684" t="n">
        <v>11.6</v>
      </c>
      <c r="L16" s="664"/>
    </row>
    <row r="17" s="703" customFormat="true" ht="12" hidden="false" customHeight="true" outlineLevel="0" collapsed="false">
      <c r="A17" s="695"/>
      <c r="B17" s="696" t="s">
        <v>221</v>
      </c>
      <c r="C17" s="696"/>
      <c r="D17" s="696"/>
      <c r="E17" s="699" t="n">
        <v>1476</v>
      </c>
      <c r="F17" s="699" t="n">
        <v>1357</v>
      </c>
      <c r="G17" s="700" t="n">
        <v>21.7</v>
      </c>
      <c r="H17" s="701" t="n">
        <v>0</v>
      </c>
      <c r="I17" s="702" t="n">
        <v>669899</v>
      </c>
      <c r="J17" s="702" t="n">
        <v>638243</v>
      </c>
      <c r="K17" s="700" t="n">
        <v>25.2</v>
      </c>
      <c r="L17" s="695"/>
    </row>
    <row r="18" customFormat="false" ht="12" hidden="false" customHeight="true" outlineLevel="0" collapsed="false">
      <c r="A18" s="664"/>
      <c r="B18" s="675"/>
      <c r="C18" s="680" t="s">
        <v>138</v>
      </c>
      <c r="D18" s="680"/>
      <c r="E18" s="496" t="n">
        <v>74</v>
      </c>
      <c r="F18" s="496" t="n">
        <v>74</v>
      </c>
      <c r="G18" s="681" t="n">
        <v>1.2</v>
      </c>
      <c r="H18" s="705"/>
      <c r="I18" s="685" t="n">
        <v>91705</v>
      </c>
      <c r="J18" s="685" t="n">
        <v>91705</v>
      </c>
      <c r="K18" s="684" t="n">
        <v>3.6</v>
      </c>
      <c r="L18" s="664"/>
    </row>
    <row r="19" customFormat="false" ht="12" hidden="false" customHeight="true" outlineLevel="0" collapsed="false">
      <c r="A19" s="664"/>
      <c r="B19" s="675"/>
      <c r="C19" s="694" t="s">
        <v>139</v>
      </c>
      <c r="D19" s="694"/>
      <c r="E19" s="496" t="n">
        <v>76</v>
      </c>
      <c r="F19" s="496" t="n">
        <v>11</v>
      </c>
      <c r="G19" s="681" t="n">
        <v>0.2</v>
      </c>
      <c r="H19" s="705"/>
      <c r="I19" s="685" t="n">
        <v>23641</v>
      </c>
      <c r="J19" s="685" t="n">
        <v>3546</v>
      </c>
      <c r="K19" s="684" t="n">
        <v>0.2</v>
      </c>
      <c r="L19" s="664"/>
    </row>
    <row r="20" s="703" customFormat="true" ht="12" hidden="false" customHeight="true" outlineLevel="0" collapsed="false">
      <c r="A20" s="695"/>
      <c r="B20" s="696" t="s">
        <v>141</v>
      </c>
      <c r="C20" s="697"/>
      <c r="D20" s="698"/>
      <c r="E20" s="699" t="n">
        <v>150</v>
      </c>
      <c r="F20" s="699" t="n">
        <v>85</v>
      </c>
      <c r="G20" s="700" t="n">
        <v>1.4</v>
      </c>
      <c r="H20" s="701" t="n">
        <v>0</v>
      </c>
      <c r="I20" s="702" t="n">
        <v>115346</v>
      </c>
      <c r="J20" s="702" t="n">
        <v>95251</v>
      </c>
      <c r="K20" s="700" t="n">
        <v>3.8</v>
      </c>
      <c r="L20" s="695"/>
    </row>
    <row r="21" customFormat="false" ht="12" hidden="false" customHeight="true" outlineLevel="0" collapsed="false">
      <c r="A21" s="664"/>
      <c r="B21" s="668"/>
      <c r="C21" s="706"/>
      <c r="D21" s="680"/>
      <c r="E21" s="707"/>
      <c r="F21" s="707"/>
      <c r="G21" s="708"/>
      <c r="H21" s="709"/>
      <c r="I21" s="710"/>
      <c r="J21" s="710"/>
      <c r="K21" s="708"/>
      <c r="L21" s="664"/>
    </row>
    <row r="22" customFormat="false" ht="12" hidden="false" customHeight="true" outlineLevel="0" collapsed="false">
      <c r="A22" s="687"/>
      <c r="B22" s="688" t="s">
        <v>142</v>
      </c>
      <c r="C22" s="711"/>
      <c r="D22" s="711"/>
      <c r="E22" s="689" t="n">
        <v>2990</v>
      </c>
      <c r="F22" s="689" t="n">
        <v>2595</v>
      </c>
      <c r="G22" s="693" t="n">
        <v>41.5</v>
      </c>
      <c r="H22" s="691"/>
      <c r="I22" s="712" t="n">
        <v>1102416</v>
      </c>
      <c r="J22" s="712" t="n">
        <v>1012116</v>
      </c>
      <c r="K22" s="693" t="n">
        <v>40</v>
      </c>
      <c r="L22" s="664"/>
    </row>
    <row r="23" customFormat="false" ht="12" hidden="false" customHeight="true" outlineLevel="0" collapsed="false">
      <c r="A23" s="664"/>
      <c r="B23" s="664"/>
      <c r="C23" s="713"/>
      <c r="D23" s="713"/>
      <c r="E23" s="714"/>
      <c r="F23" s="715"/>
      <c r="G23" s="716"/>
      <c r="H23" s="715"/>
      <c r="I23" s="717"/>
      <c r="J23" s="718"/>
      <c r="K23" s="716"/>
      <c r="L23" s="664"/>
    </row>
    <row r="24" customFormat="false" ht="12" hidden="false" customHeight="true" outlineLevel="0" collapsed="false">
      <c r="A24" s="687"/>
      <c r="B24" s="719" t="s">
        <v>222</v>
      </c>
      <c r="C24" s="719"/>
      <c r="D24" s="719"/>
      <c r="E24" s="689" t="n">
        <v>6683</v>
      </c>
      <c r="F24" s="689" t="n">
        <v>6245</v>
      </c>
      <c r="G24" s="693" t="n">
        <v>100</v>
      </c>
      <c r="H24" s="691"/>
      <c r="I24" s="720" t="n">
        <v>2633806</v>
      </c>
      <c r="J24" s="720" t="n">
        <v>2531737</v>
      </c>
      <c r="K24" s="693" t="n">
        <v>100</v>
      </c>
      <c r="L24" s="664"/>
    </row>
    <row r="25" customFormat="false" ht="12" hidden="false" customHeight="true" outlineLevel="0" collapsed="false">
      <c r="A25" s="664"/>
      <c r="B25" s="668"/>
      <c r="C25" s="668"/>
      <c r="D25" s="668"/>
      <c r="E25" s="721"/>
      <c r="F25" s="722"/>
      <c r="G25" s="721"/>
      <c r="H25" s="722"/>
      <c r="I25" s="723"/>
      <c r="J25" s="723"/>
      <c r="K25" s="724"/>
      <c r="L25" s="664"/>
    </row>
    <row r="26" customFormat="false" ht="12" hidden="false" customHeight="true" outlineLevel="0" collapsed="false">
      <c r="A26" s="664"/>
      <c r="B26" s="675" t="s">
        <v>223</v>
      </c>
      <c r="C26" s="668"/>
      <c r="D26" s="668"/>
      <c r="E26" s="721"/>
      <c r="F26" s="722"/>
      <c r="G26" s="721"/>
      <c r="H26" s="722"/>
      <c r="I26" s="683" t="n">
        <v>14100000</v>
      </c>
      <c r="J26" s="683" t="n">
        <v>13400000</v>
      </c>
      <c r="K26" s="722"/>
      <c r="L26" s="664"/>
    </row>
    <row r="27" customFormat="false" ht="12" hidden="false" customHeight="true" outlineLevel="0" collapsed="false">
      <c r="A27" s="664"/>
      <c r="B27" s="675" t="s">
        <v>224</v>
      </c>
      <c r="E27" s="721"/>
      <c r="F27" s="722"/>
      <c r="G27" s="721"/>
      <c r="H27" s="722"/>
      <c r="I27" s="685" t="n">
        <v>6100000</v>
      </c>
      <c r="J27" s="685" t="n">
        <v>4600000</v>
      </c>
      <c r="K27" s="722"/>
      <c r="L27" s="664"/>
    </row>
    <row r="28" customFormat="false" ht="12" hidden="false" customHeight="true" outlineLevel="0" collapsed="false">
      <c r="A28" s="664"/>
      <c r="B28" s="675" t="s">
        <v>225</v>
      </c>
      <c r="C28" s="668"/>
      <c r="D28" s="668"/>
      <c r="E28" s="721"/>
      <c r="F28" s="722"/>
      <c r="G28" s="721"/>
      <c r="H28" s="722"/>
      <c r="I28" s="685" t="n">
        <v>6200000</v>
      </c>
      <c r="J28" s="685" t="n">
        <v>6000000</v>
      </c>
      <c r="K28" s="722"/>
      <c r="L28" s="664"/>
    </row>
    <row r="29" s="703" customFormat="true" ht="12" hidden="false" customHeight="true" outlineLevel="0" collapsed="false">
      <c r="A29" s="695"/>
      <c r="B29" s="725" t="s">
        <v>226</v>
      </c>
      <c r="C29" s="725"/>
      <c r="D29" s="725"/>
      <c r="E29" s="721"/>
      <c r="F29" s="722"/>
      <c r="G29" s="721"/>
      <c r="H29" s="722"/>
      <c r="I29" s="726" t="n">
        <v>26400000</v>
      </c>
      <c r="J29" s="726" t="n">
        <v>24000000</v>
      </c>
      <c r="K29" s="722"/>
      <c r="L29" s="695"/>
    </row>
    <row r="30" s="664" customFormat="true" ht="12" hidden="false" customHeight="true" outlineLevel="0" collapsed="false">
      <c r="B30" s="668"/>
      <c r="C30" s="668"/>
      <c r="D30" s="668"/>
      <c r="E30" s="727"/>
      <c r="F30" s="679"/>
      <c r="G30" s="727"/>
      <c r="H30" s="679"/>
      <c r="I30" s="728"/>
      <c r="J30" s="728"/>
      <c r="K30" s="679"/>
    </row>
    <row r="31" customFormat="false" ht="12" hidden="true" customHeight="true" outlineLevel="0" collapsed="false">
      <c r="A31" s="664"/>
      <c r="B31" s="668"/>
      <c r="C31" s="668"/>
      <c r="D31" s="729"/>
      <c r="E31" s="730"/>
      <c r="F31" s="731"/>
      <c r="G31" s="730"/>
      <c r="H31" s="731"/>
      <c r="I31" s="732"/>
      <c r="J31" s="732"/>
      <c r="K31" s="679"/>
      <c r="L31" s="664"/>
    </row>
    <row r="32" customFormat="false" ht="12" hidden="true" customHeight="true" outlineLevel="0" collapsed="false">
      <c r="A32" s="664"/>
      <c r="B32" s="668"/>
      <c r="C32" s="668"/>
      <c r="D32" s="729"/>
      <c r="E32" s="730"/>
      <c r="F32" s="731"/>
      <c r="G32" s="730"/>
      <c r="H32" s="731"/>
      <c r="I32" s="732"/>
      <c r="J32" s="732"/>
      <c r="K32" s="679"/>
      <c r="L32" s="664"/>
    </row>
    <row r="33" customFormat="false" ht="12" hidden="true" customHeight="true" outlineLevel="0" collapsed="false">
      <c r="A33" s="664"/>
      <c r="B33" s="668"/>
      <c r="C33" s="668"/>
      <c r="D33" s="729"/>
      <c r="E33" s="730"/>
      <c r="F33" s="731"/>
      <c r="G33" s="730"/>
      <c r="H33" s="731"/>
      <c r="I33" s="732"/>
      <c r="J33" s="732"/>
      <c r="K33" s="679"/>
      <c r="L33" s="664"/>
    </row>
    <row r="34" customFormat="false" ht="12" hidden="false" customHeight="true" outlineLevel="0" collapsed="false">
      <c r="A34" s="664"/>
      <c r="B34" s="672" t="s">
        <v>227</v>
      </c>
      <c r="C34" s="672"/>
      <c r="D34" s="672"/>
      <c r="E34" s="733"/>
      <c r="F34" s="733" t="s">
        <v>228</v>
      </c>
      <c r="G34" s="734" t="s">
        <v>229</v>
      </c>
      <c r="H34" s="733"/>
      <c r="I34" s="733" t="s">
        <v>230</v>
      </c>
      <c r="J34" s="734" t="s">
        <v>231</v>
      </c>
      <c r="K34" s="735" t="s">
        <v>226</v>
      </c>
      <c r="L34" s="664"/>
    </row>
    <row r="35" customFormat="false" ht="12" hidden="false" customHeight="true" outlineLevel="0" collapsed="false">
      <c r="A35" s="664"/>
      <c r="B35" s="736" t="s">
        <v>232</v>
      </c>
      <c r="C35" s="736"/>
      <c r="D35" s="736"/>
      <c r="E35" s="677"/>
      <c r="F35" s="737" t="n">
        <v>1128455</v>
      </c>
      <c r="G35" s="737" t="n">
        <v>226122</v>
      </c>
      <c r="H35" s="737" t="n">
        <v>0</v>
      </c>
      <c r="I35" s="737" t="n">
        <v>572674</v>
      </c>
      <c r="J35" s="737" t="n">
        <v>138508</v>
      </c>
      <c r="K35" s="737" t="n">
        <v>2065759</v>
      </c>
      <c r="L35" s="664"/>
    </row>
    <row r="36" customFormat="false" ht="12" hidden="false" customHeight="true" outlineLevel="0" collapsed="false">
      <c r="A36" s="664"/>
      <c r="B36" s="675"/>
      <c r="C36" s="738"/>
      <c r="D36" s="680" t="s">
        <v>233</v>
      </c>
      <c r="E36" s="677"/>
      <c r="F36" s="739" t="n">
        <v>420103</v>
      </c>
      <c r="G36" s="739" t="n">
        <v>24283</v>
      </c>
      <c r="H36" s="740"/>
      <c r="I36" s="739" t="n">
        <v>123732</v>
      </c>
      <c r="J36" s="739" t="n">
        <v>1433</v>
      </c>
      <c r="K36" s="739" t="n">
        <v>569551</v>
      </c>
      <c r="L36" s="664"/>
    </row>
    <row r="37" customFormat="false" ht="12" hidden="false" customHeight="true" outlineLevel="0" collapsed="false">
      <c r="A37" s="664"/>
      <c r="B37" s="675"/>
      <c r="C37" s="738"/>
      <c r="D37" s="680" t="s">
        <v>234</v>
      </c>
      <c r="E37" s="677"/>
      <c r="F37" s="739" t="n">
        <v>15185</v>
      </c>
      <c r="G37" s="739" t="n">
        <v>37039</v>
      </c>
      <c r="H37" s="740"/>
      <c r="I37" s="739" t="n">
        <v>506</v>
      </c>
      <c r="J37" s="739" t="n">
        <v>0</v>
      </c>
      <c r="K37" s="739" t="n">
        <v>52730</v>
      </c>
      <c r="L37" s="664"/>
    </row>
    <row r="38" customFormat="false" ht="12" hidden="false" customHeight="true" outlineLevel="0" collapsed="false">
      <c r="A38" s="664"/>
      <c r="B38" s="675"/>
      <c r="C38" s="738"/>
      <c r="D38" s="680" t="s">
        <v>235</v>
      </c>
      <c r="E38" s="677"/>
      <c r="F38" s="739" t="n">
        <v>-16344</v>
      </c>
      <c r="G38" s="739" t="n">
        <v>0</v>
      </c>
      <c r="H38" s="740"/>
      <c r="I38" s="739" t="n">
        <v>0</v>
      </c>
      <c r="J38" s="739" t="n">
        <v>0</v>
      </c>
      <c r="K38" s="739" t="n">
        <v>-16344</v>
      </c>
      <c r="L38" s="664"/>
    </row>
    <row r="39" customFormat="false" ht="12" hidden="false" customHeight="true" outlineLevel="0" collapsed="false">
      <c r="A39" s="664"/>
      <c r="B39" s="675"/>
      <c r="C39" s="738"/>
      <c r="D39" s="680" t="s">
        <v>236</v>
      </c>
      <c r="E39" s="677"/>
      <c r="F39" s="739" t="n">
        <v>-75003</v>
      </c>
      <c r="G39" s="739" t="n">
        <v>-12506</v>
      </c>
      <c r="H39" s="740"/>
      <c r="I39" s="739" t="n">
        <v>-175343</v>
      </c>
      <c r="J39" s="739" t="n">
        <v>-41815</v>
      </c>
      <c r="K39" s="739" t="n">
        <v>-304667</v>
      </c>
      <c r="L39" s="664"/>
    </row>
    <row r="40" customFormat="false" ht="12" hidden="false" customHeight="false" outlineLevel="0" collapsed="false">
      <c r="A40" s="664"/>
      <c r="B40" s="675"/>
      <c r="C40" s="738"/>
      <c r="D40" s="680" t="s">
        <v>237</v>
      </c>
      <c r="E40" s="677"/>
      <c r="F40" s="739" t="n">
        <v>47171</v>
      </c>
      <c r="G40" s="739" t="n">
        <v>3230</v>
      </c>
      <c r="H40" s="740"/>
      <c r="I40" s="739" t="n">
        <v>7889</v>
      </c>
      <c r="J40" s="739" t="n">
        <v>697</v>
      </c>
      <c r="K40" s="739" t="n">
        <v>58987</v>
      </c>
      <c r="L40" s="664"/>
    </row>
    <row r="41" customFormat="false" ht="13.5" hidden="false" customHeight="false" outlineLevel="0" collapsed="false">
      <c r="A41" s="664"/>
      <c r="B41" s="741"/>
      <c r="C41" s="742"/>
      <c r="D41" s="743" t="s">
        <v>238</v>
      </c>
      <c r="E41" s="744"/>
      <c r="F41" s="745" t="n">
        <v>54</v>
      </c>
      <c r="G41" s="745" t="n">
        <v>454</v>
      </c>
      <c r="H41" s="746"/>
      <c r="I41" s="745" t="n">
        <v>108785</v>
      </c>
      <c r="J41" s="745" t="n">
        <v>-3572</v>
      </c>
      <c r="K41" s="745" t="n">
        <v>105721</v>
      </c>
      <c r="L41" s="664"/>
    </row>
    <row r="42" s="703" customFormat="true" ht="12" hidden="false" customHeight="false" outlineLevel="0" collapsed="false">
      <c r="A42" s="695"/>
      <c r="B42" s="747" t="s">
        <v>239</v>
      </c>
      <c r="C42" s="747"/>
      <c r="D42" s="747"/>
      <c r="E42" s="748"/>
      <c r="F42" s="749" t="n">
        <v>1519621</v>
      </c>
      <c r="G42" s="749" t="n">
        <v>278622</v>
      </c>
      <c r="H42" s="749" t="n">
        <v>0</v>
      </c>
      <c r="I42" s="749" t="n">
        <v>638243</v>
      </c>
      <c r="J42" s="749" t="n">
        <v>95251</v>
      </c>
      <c r="K42" s="749" t="n">
        <v>2531737</v>
      </c>
      <c r="L42" s="695"/>
    </row>
    <row r="43" customFormat="false" ht="12" hidden="false" customHeight="false" outlineLevel="0" collapsed="false">
      <c r="A43" s="664"/>
      <c r="B43" s="664"/>
      <c r="C43" s="664"/>
      <c r="D43" s="665"/>
      <c r="E43" s="665"/>
      <c r="F43" s="750"/>
      <c r="G43" s="751"/>
      <c r="H43" s="752"/>
      <c r="I43" s="751"/>
      <c r="J43" s="751"/>
      <c r="K43" s="751"/>
      <c r="L43" s="664"/>
    </row>
    <row r="44" customFormat="false" ht="12" hidden="false" customHeight="false" outlineLevel="0" collapsed="false">
      <c r="A44" s="664"/>
      <c r="B44" s="664"/>
      <c r="C44" s="664"/>
      <c r="D44" s="665"/>
      <c r="E44" s="665"/>
      <c r="F44" s="750"/>
      <c r="G44" s="750"/>
      <c r="H44" s="665"/>
      <c r="I44" s="750"/>
      <c r="J44" s="666"/>
      <c r="K44" s="666"/>
      <c r="L44" s="664"/>
    </row>
    <row r="45" customFormat="false" ht="12" hidden="false" customHeight="false" outlineLevel="0" collapsed="false">
      <c r="A45" s="664"/>
      <c r="B45" s="664"/>
      <c r="C45" s="664"/>
      <c r="D45" s="665"/>
      <c r="E45" s="665"/>
      <c r="F45" s="665"/>
      <c r="G45" s="665"/>
      <c r="H45" s="665"/>
      <c r="I45" s="665"/>
      <c r="J45" s="666"/>
      <c r="K45" s="666"/>
      <c r="L45" s="664"/>
    </row>
    <row r="46" customFormat="false" ht="12" hidden="false" customHeight="false" outlineLevel="0" collapsed="false">
      <c r="A46" s="664"/>
      <c r="B46" s="664"/>
      <c r="C46" s="664"/>
      <c r="D46" s="665"/>
      <c r="E46" s="665"/>
      <c r="F46" s="665"/>
      <c r="G46" s="665"/>
      <c r="H46" s="665"/>
      <c r="I46" s="665"/>
      <c r="J46" s="666"/>
      <c r="K46" s="666"/>
      <c r="L46" s="664"/>
    </row>
    <row r="47" customFormat="false" ht="12" hidden="false" customHeight="false" outlineLevel="0" collapsed="false">
      <c r="A47" s="664"/>
      <c r="B47" s="664"/>
      <c r="C47" s="664"/>
      <c r="D47" s="665"/>
      <c r="E47" s="665"/>
      <c r="F47" s="665"/>
      <c r="G47" s="665"/>
      <c r="H47" s="665"/>
      <c r="I47" s="665"/>
      <c r="J47" s="666"/>
      <c r="K47" s="666"/>
      <c r="L47" s="664"/>
    </row>
    <row r="48" customFormat="false" ht="12" hidden="false" customHeight="false" outlineLevel="0" collapsed="false">
      <c r="A48" s="664"/>
      <c r="B48" s="664"/>
      <c r="C48" s="664"/>
      <c r="D48" s="665"/>
      <c r="E48" s="665"/>
      <c r="F48" s="665"/>
      <c r="G48" s="665"/>
      <c r="H48" s="665"/>
      <c r="I48" s="665"/>
      <c r="J48" s="666"/>
      <c r="K48" s="666"/>
      <c r="L48" s="664"/>
    </row>
  </sheetData>
  <mergeCells count="8">
    <mergeCell ref="E2:G2"/>
    <mergeCell ref="I2:K2"/>
    <mergeCell ref="C9:D9"/>
    <mergeCell ref="C19:D19"/>
    <mergeCell ref="B24:D24"/>
    <mergeCell ref="B34:D34"/>
    <mergeCell ref="B35:D35"/>
    <mergeCell ref="B42:D42"/>
  </mergeCells>
  <printOptions headings="false" gridLines="false" gridLinesSet="true" horizontalCentered="false" verticalCentered="false"/>
  <pageMargins left="0.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D12"/>
    </sheetView>
  </sheetViews>
  <sheetFormatPr defaultColWidth="8.8125" defaultRowHeight="12" zeroHeight="false" outlineLevelRow="0" outlineLevelCol="0"/>
  <cols>
    <col collapsed="false" customWidth="true" hidden="false" outlineLevel="0" max="1" min="1" style="753" width="1.72"/>
    <col collapsed="false" customWidth="true" hidden="false" outlineLevel="0" max="2" min="2" style="753" width="42.72"/>
    <col collapsed="false" customWidth="true" hidden="false" outlineLevel="0" max="3" min="3" style="753" width="10.72"/>
    <col collapsed="false" customWidth="true" hidden="false" outlineLevel="0" max="4" min="4" style="753" width="0.35"/>
    <col collapsed="false" customWidth="true" hidden="false" outlineLevel="0" max="5" min="5" style="753" width="19.72"/>
    <col collapsed="false" customWidth="true" hidden="false" outlineLevel="0" max="6" min="6" style="754" width="10.72"/>
    <col collapsed="false" customWidth="true" hidden="false" outlineLevel="0" max="7" min="7" style="753" width="15.26"/>
    <col collapsed="false" customWidth="true" hidden="false" outlineLevel="0" max="8" min="8" style="755" width="17.99"/>
    <col collapsed="false" customWidth="true" hidden="false" outlineLevel="0" max="9" min="9" style="753" width="20.81"/>
    <col collapsed="false" customWidth="true" hidden="false" outlineLevel="0" max="10" min="10" style="753" width="0.35"/>
    <col collapsed="false" customWidth="true" hidden="false" outlineLevel="0" max="11" min="11" style="753" width="12.53"/>
    <col collapsed="false" customWidth="true" hidden="false" outlineLevel="0" max="12" min="12" style="753" width="1.81"/>
    <col collapsed="false" customWidth="false" hidden="false" outlineLevel="0" max="13" min="13" style="753" width="8.81"/>
    <col collapsed="false" customWidth="true" hidden="false" outlineLevel="0" max="14" min="14" style="753" width="11.53"/>
    <col collapsed="false" customWidth="true" hidden="false" outlineLevel="0" max="15" min="15" style="753" width="10.72"/>
    <col collapsed="false" customWidth="false" hidden="false" outlineLevel="0" max="257" min="16" style="753" width="8.81"/>
  </cols>
  <sheetData>
    <row r="1" customFormat="false" ht="12" hidden="false" customHeight="true" outlineLevel="0" collapsed="false">
      <c r="A1" s="756"/>
      <c r="B1" s="756"/>
      <c r="C1" s="756"/>
      <c r="D1" s="756"/>
      <c r="E1" s="756"/>
      <c r="F1" s="757"/>
      <c r="G1" s="756"/>
      <c r="H1" s="758"/>
      <c r="I1" s="756"/>
      <c r="J1" s="756"/>
      <c r="K1" s="756"/>
      <c r="L1" s="756"/>
    </row>
    <row r="2" s="766" customFormat="true" ht="24" hidden="false" customHeight="true" outlineLevel="0" collapsed="false">
      <c r="A2" s="759"/>
      <c r="B2" s="760" t="s">
        <v>240</v>
      </c>
      <c r="C2" s="761" t="s">
        <v>241</v>
      </c>
      <c r="D2" s="761" t="s">
        <v>25</v>
      </c>
      <c r="E2" s="762" t="s">
        <v>242</v>
      </c>
      <c r="F2" s="761" t="s">
        <v>243</v>
      </c>
      <c r="G2" s="762" t="s">
        <v>244</v>
      </c>
      <c r="H2" s="763" t="s">
        <v>245</v>
      </c>
      <c r="I2" s="760" t="s">
        <v>246</v>
      </c>
      <c r="J2" s="760"/>
      <c r="K2" s="764" t="s">
        <v>247</v>
      </c>
      <c r="L2" s="765"/>
    </row>
    <row r="3" s="773" customFormat="true" ht="12" hidden="false" customHeight="true" outlineLevel="0" collapsed="false">
      <c r="A3" s="767"/>
      <c r="B3" s="768"/>
      <c r="C3" s="768"/>
      <c r="D3" s="768"/>
      <c r="E3" s="769"/>
      <c r="F3" s="768"/>
      <c r="G3" s="769"/>
      <c r="H3" s="770"/>
      <c r="I3" s="768"/>
      <c r="J3" s="768"/>
      <c r="K3" s="771"/>
      <c r="L3" s="772"/>
    </row>
    <row r="4" s="773" customFormat="true" ht="12" hidden="false" customHeight="true" outlineLevel="0" collapsed="false">
      <c r="A4" s="767"/>
      <c r="B4" s="774" t="s">
        <v>248</v>
      </c>
      <c r="C4" s="775" t="s">
        <v>228</v>
      </c>
      <c r="D4" s="775"/>
      <c r="E4" s="776" t="s">
        <v>249</v>
      </c>
      <c r="F4" s="775" t="s">
        <v>250</v>
      </c>
      <c r="G4" s="776" t="s">
        <v>151</v>
      </c>
      <c r="H4" s="777" t="n">
        <v>0.5504</v>
      </c>
      <c r="I4" s="776" t="s">
        <v>251</v>
      </c>
      <c r="J4" s="778"/>
      <c r="K4" s="775" t="s">
        <v>252</v>
      </c>
      <c r="L4" s="779"/>
    </row>
    <row r="5" s="773" customFormat="true" ht="12" hidden="false" customHeight="true" outlineLevel="0" collapsed="false">
      <c r="A5" s="767"/>
      <c r="B5" s="774" t="s">
        <v>253</v>
      </c>
      <c r="C5" s="775" t="s">
        <v>228</v>
      </c>
      <c r="D5" s="775"/>
      <c r="E5" s="776" t="s">
        <v>249</v>
      </c>
      <c r="F5" s="775" t="s">
        <v>254</v>
      </c>
      <c r="G5" s="776" t="s">
        <v>153</v>
      </c>
      <c r="H5" s="777" t="n">
        <v>0.2699</v>
      </c>
      <c r="I5" s="776" t="s">
        <v>251</v>
      </c>
      <c r="J5" s="778"/>
      <c r="K5" s="775" t="s">
        <v>255</v>
      </c>
      <c r="L5" s="779"/>
    </row>
    <row r="6" customFormat="false" ht="12" hidden="false" customHeight="true" outlineLevel="0" collapsed="false">
      <c r="A6" s="756"/>
      <c r="B6" s="780" t="s">
        <v>256</v>
      </c>
      <c r="C6" s="775" t="s">
        <v>128</v>
      </c>
      <c r="D6" s="775"/>
      <c r="E6" s="776" t="s">
        <v>249</v>
      </c>
      <c r="F6" s="781" t="s">
        <v>250</v>
      </c>
      <c r="G6" s="776" t="s">
        <v>153</v>
      </c>
      <c r="H6" s="777" t="n">
        <v>0.4725</v>
      </c>
      <c r="I6" s="776" t="s">
        <v>257</v>
      </c>
      <c r="J6" s="778"/>
      <c r="K6" s="775" t="s">
        <v>258</v>
      </c>
      <c r="L6" s="779"/>
    </row>
    <row r="7" customFormat="false" ht="12" hidden="false" customHeight="true" outlineLevel="0" collapsed="false">
      <c r="A7" s="756"/>
      <c r="B7" s="775" t="s">
        <v>259</v>
      </c>
      <c r="C7" s="775" t="s">
        <v>130</v>
      </c>
      <c r="D7" s="775"/>
      <c r="E7" s="782" t="s">
        <v>260</v>
      </c>
      <c r="F7" s="775" t="s">
        <v>261</v>
      </c>
      <c r="G7" s="782" t="s">
        <v>153</v>
      </c>
      <c r="H7" s="777" t="n">
        <v>0.2</v>
      </c>
      <c r="I7" s="776" t="s">
        <v>262</v>
      </c>
      <c r="J7" s="778"/>
      <c r="K7" s="775" t="s">
        <v>263</v>
      </c>
      <c r="L7" s="783"/>
    </row>
    <row r="8" customFormat="false" ht="12" hidden="false" customHeight="true" outlineLevel="0" collapsed="false">
      <c r="A8" s="756"/>
      <c r="B8" s="775" t="s">
        <v>264</v>
      </c>
      <c r="C8" s="775" t="s">
        <v>230</v>
      </c>
      <c r="D8" s="775"/>
      <c r="E8" s="776" t="s">
        <v>249</v>
      </c>
      <c r="F8" s="775" t="s">
        <v>265</v>
      </c>
      <c r="G8" s="776" t="s">
        <v>153</v>
      </c>
      <c r="H8" s="777" t="n">
        <v>0.238</v>
      </c>
      <c r="I8" s="776" t="s">
        <v>251</v>
      </c>
      <c r="J8" s="778"/>
      <c r="K8" s="775" t="s">
        <v>266</v>
      </c>
      <c r="L8" s="779"/>
    </row>
    <row r="9" customFormat="false" ht="12" hidden="false" customHeight="true" outlineLevel="0" collapsed="false">
      <c r="A9" s="756"/>
      <c r="B9" s="775" t="s">
        <v>267</v>
      </c>
      <c r="C9" s="775" t="s">
        <v>230</v>
      </c>
      <c r="D9" s="775"/>
      <c r="E9" s="776" t="s">
        <v>249</v>
      </c>
      <c r="F9" s="775" t="s">
        <v>268</v>
      </c>
      <c r="G9" s="776" t="s">
        <v>153</v>
      </c>
      <c r="H9" s="777" t="n">
        <v>0.5</v>
      </c>
      <c r="I9" s="776" t="s">
        <v>251</v>
      </c>
      <c r="J9" s="778"/>
      <c r="K9" s="775" t="s">
        <v>252</v>
      </c>
      <c r="L9" s="779"/>
    </row>
    <row r="10" customFormat="false" ht="12" hidden="false" customHeight="false" outlineLevel="0" collapsed="false">
      <c r="A10" s="756"/>
      <c r="B10" s="775" t="s">
        <v>269</v>
      </c>
      <c r="C10" s="775" t="s">
        <v>138</v>
      </c>
      <c r="D10" s="775"/>
      <c r="E10" s="776" t="s">
        <v>249</v>
      </c>
      <c r="F10" s="775" t="s">
        <v>268</v>
      </c>
      <c r="G10" s="776" t="s">
        <v>153</v>
      </c>
      <c r="H10" s="777" t="n">
        <v>0.1509</v>
      </c>
      <c r="I10" s="776" t="s">
        <v>270</v>
      </c>
      <c r="J10" s="778"/>
      <c r="K10" s="775" t="s">
        <v>271</v>
      </c>
      <c r="L10" s="779"/>
    </row>
    <row r="11" customFormat="false" ht="12" hidden="false" customHeight="true" outlineLevel="0" collapsed="false">
      <c r="A11" s="756"/>
      <c r="B11" s="775" t="s">
        <v>272</v>
      </c>
      <c r="C11" s="775" t="s">
        <v>139</v>
      </c>
      <c r="D11" s="775"/>
      <c r="E11" s="776" t="s">
        <v>249</v>
      </c>
      <c r="F11" s="784" t="n">
        <v>2019</v>
      </c>
      <c r="G11" s="782" t="s">
        <v>153</v>
      </c>
      <c r="H11" s="777" t="n">
        <v>0.153</v>
      </c>
      <c r="I11" s="776" t="s">
        <v>251</v>
      </c>
      <c r="J11" s="778"/>
      <c r="K11" s="775" t="s">
        <v>266</v>
      </c>
      <c r="L11" s="783"/>
    </row>
    <row r="12" customFormat="false" ht="12" hidden="false" customHeight="true" outlineLevel="0" collapsed="false">
      <c r="A12" s="756"/>
      <c r="B12" s="775" t="s">
        <v>273</v>
      </c>
      <c r="C12" s="775" t="s">
        <v>139</v>
      </c>
      <c r="D12" s="775"/>
      <c r="E12" s="782" t="s">
        <v>274</v>
      </c>
      <c r="F12" s="775" t="s">
        <v>275</v>
      </c>
      <c r="G12" s="782" t="s">
        <v>153</v>
      </c>
      <c r="H12" s="777" t="n">
        <v>0.15</v>
      </c>
      <c r="I12" s="776" t="s">
        <v>262</v>
      </c>
      <c r="J12" s="778"/>
      <c r="K12" s="775" t="s">
        <v>276</v>
      </c>
      <c r="L12" s="783"/>
    </row>
    <row r="13" customFormat="false" ht="12" hidden="false" customHeight="true" outlineLevel="0" collapsed="false">
      <c r="A13" s="756"/>
      <c r="B13" s="774"/>
      <c r="C13" s="774"/>
      <c r="D13" s="774"/>
      <c r="E13" s="774"/>
      <c r="F13" s="785"/>
      <c r="G13" s="774"/>
      <c r="H13" s="786"/>
      <c r="I13" s="785"/>
      <c r="J13" s="785"/>
      <c r="K13" s="785"/>
      <c r="L13" s="779"/>
    </row>
    <row r="14" customFormat="false" ht="11.5" hidden="true" customHeight="true" outlineLevel="0" collapsed="false">
      <c r="A14" s="756"/>
      <c r="B14" s="756"/>
      <c r="C14" s="756"/>
      <c r="D14" s="756"/>
      <c r="E14" s="756"/>
      <c r="F14" s="757"/>
      <c r="G14" s="756"/>
      <c r="H14" s="758"/>
      <c r="I14" s="756"/>
      <c r="J14" s="756"/>
      <c r="K14" s="756"/>
      <c r="L14" s="756"/>
    </row>
    <row r="15" customFormat="false" ht="11.5" hidden="true" customHeight="true" outlineLevel="0" collapsed="false">
      <c r="A15" s="756"/>
      <c r="B15" s="756"/>
      <c r="C15" s="756"/>
      <c r="D15" s="756"/>
      <c r="E15" s="756"/>
      <c r="F15" s="757"/>
      <c r="G15" s="756"/>
      <c r="H15" s="758"/>
      <c r="I15" s="756"/>
      <c r="J15" s="756"/>
      <c r="K15" s="756"/>
      <c r="L15" s="756"/>
    </row>
    <row r="16" customFormat="false" ht="11.5" hidden="true" customHeight="true" outlineLevel="0" collapsed="false">
      <c r="A16" s="756"/>
      <c r="B16" s="756"/>
      <c r="C16" s="756"/>
      <c r="D16" s="756"/>
      <c r="E16" s="756"/>
      <c r="F16" s="757"/>
      <c r="G16" s="756"/>
      <c r="H16" s="758"/>
      <c r="I16" s="756"/>
      <c r="J16" s="756"/>
      <c r="K16" s="756"/>
      <c r="L16" s="756"/>
    </row>
    <row r="17" customFormat="false" ht="12" hidden="false" customHeight="true" outlineLevel="0" collapsed="false">
      <c r="A17" s="780"/>
      <c r="B17" s="787"/>
      <c r="C17" s="788"/>
      <c r="D17" s="788"/>
      <c r="E17" s="788"/>
      <c r="F17" s="788"/>
      <c r="G17" s="788"/>
      <c r="H17" s="789" t="s">
        <v>277</v>
      </c>
      <c r="I17" s="789"/>
      <c r="J17" s="789"/>
      <c r="K17" s="789"/>
      <c r="L17" s="790"/>
    </row>
    <row r="18" s="800" customFormat="true" ht="12" hidden="false" customHeight="true" outlineLevel="0" collapsed="false">
      <c r="A18" s="780"/>
      <c r="B18" s="791" t="s">
        <v>0</v>
      </c>
      <c r="C18" s="792"/>
      <c r="D18" s="793"/>
      <c r="E18" s="794"/>
      <c r="F18" s="792"/>
      <c r="G18" s="795" t="s">
        <v>99</v>
      </c>
      <c r="H18" s="796" t="s">
        <v>278</v>
      </c>
      <c r="I18" s="797" t="s">
        <v>279</v>
      </c>
      <c r="J18" s="798"/>
      <c r="K18" s="796" t="s">
        <v>280</v>
      </c>
      <c r="L18" s="799"/>
      <c r="O18" s="753"/>
    </row>
    <row r="19" customFormat="false" ht="12" hidden="false" customHeight="true" outlineLevel="0" collapsed="false">
      <c r="A19" s="756"/>
      <c r="B19" s="801"/>
      <c r="C19" s="802"/>
      <c r="D19" s="803"/>
      <c r="E19" s="801"/>
      <c r="F19" s="804"/>
      <c r="G19" s="805"/>
      <c r="H19" s="806"/>
      <c r="I19" s="805"/>
      <c r="J19" s="806"/>
      <c r="K19" s="806"/>
      <c r="L19" s="807"/>
    </row>
    <row r="20" s="800" customFormat="true" ht="12" hidden="false" customHeight="true" outlineLevel="0" collapsed="false">
      <c r="A20" s="780"/>
      <c r="B20" s="790" t="s">
        <v>281</v>
      </c>
      <c r="C20" s="808"/>
      <c r="D20" s="809"/>
      <c r="E20" s="801"/>
      <c r="F20" s="810"/>
      <c r="G20" s="811"/>
      <c r="H20" s="812"/>
      <c r="I20" s="811"/>
      <c r="J20" s="812"/>
      <c r="K20" s="812"/>
      <c r="L20" s="813"/>
    </row>
    <row r="21" s="800" customFormat="true" ht="12" hidden="false" customHeight="true" outlineLevel="0" collapsed="false">
      <c r="A21" s="780"/>
      <c r="B21" s="787" t="s">
        <v>253</v>
      </c>
      <c r="C21" s="814" t="n">
        <f aca="false">'[25]24 - Private Capital'!$E$14</f>
        <v>51792</v>
      </c>
      <c r="D21" s="815"/>
      <c r="E21" s="816"/>
      <c r="F21" s="817"/>
      <c r="G21" s="818" t="n">
        <v>122421</v>
      </c>
      <c r="H21" s="819" t="n">
        <v>12199431</v>
      </c>
      <c r="I21" s="820" t="n">
        <v>12713522</v>
      </c>
      <c r="J21" s="821" t="n">
        <v>11385877</v>
      </c>
      <c r="K21" s="822" t="n">
        <v>3069258</v>
      </c>
      <c r="L21" s="823"/>
      <c r="N21" s="824"/>
    </row>
    <row r="22" s="800" customFormat="true" ht="12" hidden="false" customHeight="true" outlineLevel="0" collapsed="false">
      <c r="A22" s="780"/>
      <c r="B22" s="825" t="s">
        <v>282</v>
      </c>
      <c r="C22" s="814"/>
      <c r="D22" s="818"/>
      <c r="E22" s="826"/>
      <c r="F22" s="817"/>
      <c r="G22" s="818" t="n">
        <v>42633</v>
      </c>
      <c r="H22" s="827" t="n">
        <v>2763042</v>
      </c>
      <c r="I22" s="828" t="n">
        <v>2780475</v>
      </c>
      <c r="J22" s="829"/>
      <c r="K22" s="818" t="n">
        <v>1051841</v>
      </c>
      <c r="L22" s="830"/>
      <c r="N22" s="831"/>
    </row>
    <row r="23" s="800" customFormat="true" ht="12" hidden="false" customHeight="true" outlineLevel="0" collapsed="false">
      <c r="A23" s="780"/>
      <c r="B23" s="787" t="s">
        <v>283</v>
      </c>
      <c r="C23" s="814"/>
      <c r="D23" s="818"/>
      <c r="E23" s="816"/>
      <c r="F23" s="817"/>
      <c r="G23" s="818" t="n">
        <v>13454</v>
      </c>
      <c r="H23" s="827" t="n">
        <v>640918</v>
      </c>
      <c r="I23" s="828" t="n">
        <v>782085</v>
      </c>
      <c r="J23" s="829"/>
      <c r="K23" s="818" t="n">
        <v>0</v>
      </c>
      <c r="L23" s="830"/>
    </row>
    <row r="24" s="800" customFormat="true" ht="12" hidden="false" customHeight="true" outlineLevel="0" collapsed="false">
      <c r="A24" s="780"/>
      <c r="B24" s="774" t="s">
        <v>284</v>
      </c>
      <c r="C24" s="814"/>
      <c r="D24" s="818"/>
      <c r="E24" s="816"/>
      <c r="F24" s="817"/>
      <c r="G24" s="818" t="n">
        <v>140211</v>
      </c>
      <c r="H24" s="818" t="n">
        <v>14559626</v>
      </c>
      <c r="I24" s="828" t="n">
        <v>14703401</v>
      </c>
      <c r="J24" s="829"/>
      <c r="K24" s="818" t="n">
        <v>3736889</v>
      </c>
      <c r="L24" s="830"/>
      <c r="N24" s="831"/>
    </row>
    <row r="25" s="800" customFormat="true" ht="12" hidden="false" customHeight="true" outlineLevel="0" collapsed="false">
      <c r="A25" s="780"/>
      <c r="B25" s="774" t="s">
        <v>285</v>
      </c>
      <c r="C25" s="814"/>
      <c r="D25" s="818"/>
      <c r="E25" s="816"/>
      <c r="F25" s="817"/>
      <c r="G25" s="818" t="n">
        <v>57730</v>
      </c>
      <c r="H25" s="818" t="n">
        <v>5208267</v>
      </c>
      <c r="I25" s="828" t="n">
        <v>5425694</v>
      </c>
      <c r="J25" s="829"/>
      <c r="K25" s="818" t="n">
        <v>0</v>
      </c>
      <c r="L25" s="830"/>
    </row>
    <row r="26" s="800" customFormat="true" ht="12" hidden="false" customHeight="true" outlineLevel="0" collapsed="false">
      <c r="A26" s="780"/>
      <c r="B26" s="787" t="s">
        <v>286</v>
      </c>
      <c r="C26" s="814"/>
      <c r="D26" s="818"/>
      <c r="E26" s="816"/>
      <c r="F26" s="817"/>
      <c r="G26" s="818" t="n">
        <v>39781</v>
      </c>
      <c r="H26" s="818" t="n">
        <v>7175336</v>
      </c>
      <c r="I26" s="828" t="n">
        <v>7197795</v>
      </c>
      <c r="J26" s="829"/>
      <c r="K26" s="818" t="n">
        <v>2621184</v>
      </c>
      <c r="L26" s="830"/>
      <c r="N26" s="831"/>
    </row>
    <row r="27" s="800" customFormat="true" ht="12" hidden="false" customHeight="true" outlineLevel="0" collapsed="false">
      <c r="A27" s="780"/>
      <c r="B27" s="787" t="s">
        <v>272</v>
      </c>
      <c r="C27" s="814"/>
      <c r="D27" s="818"/>
      <c r="E27" s="816"/>
      <c r="F27" s="817"/>
      <c r="G27" s="818" t="n">
        <v>25827</v>
      </c>
      <c r="H27" s="818" t="n">
        <v>2240436</v>
      </c>
      <c r="I27" s="828" t="n">
        <v>2240436</v>
      </c>
      <c r="J27" s="829"/>
      <c r="K27" s="818" t="n">
        <v>759610</v>
      </c>
      <c r="L27" s="830"/>
    </row>
    <row r="28" s="800" customFormat="true" ht="12" hidden="false" customHeight="true" outlineLevel="0" collapsed="false">
      <c r="A28" s="780"/>
      <c r="B28" s="787" t="s">
        <v>287</v>
      </c>
      <c r="C28" s="814"/>
      <c r="D28" s="818"/>
      <c r="E28" s="816"/>
      <c r="F28" s="817"/>
      <c r="G28" s="818" t="n">
        <v>16368</v>
      </c>
      <c r="H28" s="818" t="n">
        <v>857790</v>
      </c>
      <c r="I28" s="828" t="n">
        <v>1408751</v>
      </c>
      <c r="J28" s="829"/>
      <c r="K28" s="818" t="n">
        <v>776237</v>
      </c>
      <c r="L28" s="832"/>
    </row>
    <row r="29" s="800" customFormat="true" ht="12" hidden="false" customHeight="true" outlineLevel="0" collapsed="false">
      <c r="A29" s="780"/>
      <c r="B29" s="833" t="s">
        <v>288</v>
      </c>
      <c r="C29" s="834"/>
      <c r="D29" s="835"/>
      <c r="E29" s="833"/>
      <c r="F29" s="836"/>
      <c r="G29" s="835" t="n">
        <v>458425</v>
      </c>
      <c r="H29" s="835" t="n">
        <v>45644846</v>
      </c>
      <c r="I29" s="837" t="n">
        <v>47252159</v>
      </c>
      <c r="J29" s="838"/>
      <c r="K29" s="835" t="n">
        <v>12015019</v>
      </c>
      <c r="L29" s="839"/>
    </row>
    <row r="30" s="800" customFormat="true" ht="12" hidden="false" customHeight="true" outlineLevel="0" collapsed="false">
      <c r="A30" s="780"/>
      <c r="B30" s="826"/>
      <c r="C30" s="817"/>
      <c r="D30" s="818"/>
      <c r="E30" s="826"/>
      <c r="F30" s="817"/>
      <c r="G30" s="818"/>
      <c r="H30" s="829"/>
      <c r="I30" s="840"/>
      <c r="J30" s="829"/>
      <c r="K30" s="829"/>
      <c r="L30" s="830"/>
    </row>
    <row r="31" s="800" customFormat="true" ht="12" hidden="false" customHeight="true" outlineLevel="0" collapsed="false">
      <c r="A31" s="780"/>
      <c r="B31" s="801" t="s">
        <v>289</v>
      </c>
      <c r="C31" s="817"/>
      <c r="D31" s="818"/>
      <c r="E31" s="801"/>
      <c r="F31" s="817"/>
      <c r="G31" s="818"/>
      <c r="H31" s="829"/>
      <c r="I31" s="840"/>
      <c r="J31" s="829"/>
      <c r="K31" s="829"/>
      <c r="L31" s="830"/>
      <c r="O31" s="831"/>
    </row>
    <row r="32" s="800" customFormat="true" ht="12" hidden="false" customHeight="true" outlineLevel="0" collapsed="false">
      <c r="A32" s="780"/>
      <c r="B32" s="826" t="s">
        <v>248</v>
      </c>
      <c r="C32" s="817"/>
      <c r="D32" s="818"/>
      <c r="E32" s="826"/>
      <c r="F32" s="817"/>
      <c r="G32" s="818" t="n">
        <v>77068</v>
      </c>
      <c r="H32" s="818" t="n">
        <v>7926938</v>
      </c>
      <c r="I32" s="828" t="n">
        <v>8191081</v>
      </c>
      <c r="J32" s="829"/>
      <c r="K32" s="818" t="n">
        <v>0</v>
      </c>
      <c r="L32" s="830"/>
    </row>
    <row r="33" s="800" customFormat="true" ht="11.25" hidden="false" customHeight="true" outlineLevel="0" collapsed="false">
      <c r="A33" s="780"/>
      <c r="B33" s="833" t="s">
        <v>290</v>
      </c>
      <c r="C33" s="836"/>
      <c r="D33" s="835"/>
      <c r="E33" s="833"/>
      <c r="F33" s="836"/>
      <c r="G33" s="835" t="n">
        <v>77068</v>
      </c>
      <c r="H33" s="835" t="n">
        <v>7926938</v>
      </c>
      <c r="I33" s="837" t="n">
        <v>8191081</v>
      </c>
      <c r="J33" s="838"/>
      <c r="K33" s="835" t="n">
        <v>0</v>
      </c>
      <c r="L33" s="839"/>
    </row>
    <row r="34" s="800" customFormat="true" ht="10.5" hidden="false" customHeight="true" outlineLevel="0" collapsed="false">
      <c r="A34" s="780"/>
      <c r="B34" s="826"/>
      <c r="C34" s="817"/>
      <c r="D34" s="818"/>
      <c r="E34" s="826"/>
      <c r="F34" s="817"/>
      <c r="G34" s="829"/>
      <c r="H34" s="829"/>
      <c r="I34" s="829"/>
      <c r="J34" s="829"/>
      <c r="K34" s="829"/>
      <c r="L34" s="830"/>
    </row>
    <row r="35" s="800" customFormat="true" ht="12" hidden="false" customHeight="false" outlineLevel="0" collapsed="false">
      <c r="A35" s="788"/>
      <c r="B35" s="841" t="s">
        <v>226</v>
      </c>
      <c r="C35" s="842"/>
      <c r="D35" s="843"/>
      <c r="E35" s="841"/>
      <c r="F35" s="844"/>
      <c r="G35" s="845" t="n">
        <v>535493</v>
      </c>
      <c r="H35" s="846" t="n">
        <v>53571784</v>
      </c>
      <c r="I35" s="846" t="n">
        <v>55443240</v>
      </c>
      <c r="J35" s="847"/>
      <c r="K35" s="848" t="n">
        <v>12015019</v>
      </c>
      <c r="L35" s="849"/>
    </row>
    <row r="36" customFormat="false" ht="12" hidden="false" customHeight="false" outlineLevel="0" collapsed="false">
      <c r="A36" s="756"/>
      <c r="B36" s="850"/>
      <c r="C36" s="850"/>
      <c r="D36" s="850"/>
      <c r="E36" s="850"/>
      <c r="F36" s="850"/>
      <c r="G36" s="851"/>
      <c r="H36" s="850"/>
      <c r="I36" s="850"/>
      <c r="J36" s="850"/>
      <c r="K36" s="852"/>
      <c r="L36" s="852"/>
    </row>
    <row r="37" customFormat="false" ht="12" hidden="false" customHeight="false" outlineLevel="0" collapsed="false">
      <c r="A37" s="756"/>
      <c r="B37" s="850"/>
      <c r="C37" s="850"/>
      <c r="D37" s="850"/>
      <c r="E37" s="850"/>
      <c r="F37" s="850"/>
      <c r="G37" s="851"/>
      <c r="H37" s="850"/>
      <c r="I37" s="850"/>
      <c r="J37" s="850"/>
      <c r="K37" s="852"/>
      <c r="L37" s="852"/>
    </row>
    <row r="38" customFormat="false" ht="12" hidden="false" customHeight="false" outlineLevel="0" collapsed="false">
      <c r="B38" s="853"/>
      <c r="C38" s="853"/>
      <c r="D38" s="853"/>
      <c r="E38" s="853"/>
      <c r="F38" s="853"/>
      <c r="G38" s="854"/>
      <c r="H38" s="853"/>
      <c r="I38" s="853"/>
      <c r="J38" s="853"/>
      <c r="K38" s="855"/>
      <c r="L38" s="855"/>
    </row>
  </sheetData>
  <mergeCells count="1">
    <mergeCell ref="H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:D12"/>
    </sheetView>
  </sheetViews>
  <sheetFormatPr defaultColWidth="8.8125" defaultRowHeight="12" zeroHeight="false" outlineLevelRow="0" outlineLevelCol="0"/>
  <cols>
    <col collapsed="false" customWidth="true" hidden="false" outlineLevel="0" max="1" min="1" style="856" width="1.72"/>
    <col collapsed="false" customWidth="true" hidden="false" outlineLevel="0" max="3" min="2" style="856" width="2.72"/>
    <col collapsed="false" customWidth="true" hidden="false" outlineLevel="0" max="4" min="4" style="856" width="64.99"/>
    <col collapsed="false" customWidth="true" hidden="false" outlineLevel="0" max="9" min="5" style="856" width="16.26"/>
    <col collapsed="false" customWidth="true" hidden="true" outlineLevel="0" max="10" min="10" style="856" width="3.72"/>
    <col collapsed="false" customWidth="true" hidden="true" outlineLevel="0" max="11" min="11" style="856" width="10.72"/>
    <col collapsed="false" customWidth="true" hidden="true" outlineLevel="0" max="12" min="12" style="856" width="9.81"/>
    <col collapsed="false" customWidth="true" hidden="false" outlineLevel="0" max="13" min="13" style="856" width="10.72"/>
    <col collapsed="false" customWidth="true" hidden="false" outlineLevel="0" max="14" min="14" style="856" width="12.35"/>
    <col collapsed="false" customWidth="true" hidden="false" outlineLevel="0" max="15" min="15" style="856" width="12.81"/>
    <col collapsed="false" customWidth="true" hidden="false" outlineLevel="0" max="16" min="16" style="856" width="14.26"/>
    <col collapsed="false" customWidth="true" hidden="false" outlineLevel="0" max="17" min="17" style="856" width="11.99"/>
    <col collapsed="false" customWidth="false" hidden="false" outlineLevel="0" max="257" min="18" style="856" width="8.81"/>
  </cols>
  <sheetData>
    <row r="3" customFormat="false" ht="12" hidden="false" customHeight="true" outlineLevel="0" collapsed="false">
      <c r="B3" s="671" t="s">
        <v>213</v>
      </c>
      <c r="C3" s="857"/>
      <c r="D3" s="857"/>
      <c r="E3" s="858" t="s">
        <v>228</v>
      </c>
      <c r="F3" s="859" t="s">
        <v>229</v>
      </c>
      <c r="G3" s="858" t="s">
        <v>230</v>
      </c>
      <c r="H3" s="859" t="s">
        <v>231</v>
      </c>
      <c r="I3" s="858" t="s">
        <v>226</v>
      </c>
      <c r="J3" s="860"/>
      <c r="K3" s="860"/>
      <c r="L3" s="860"/>
    </row>
    <row r="4" customFormat="false" ht="12" hidden="true" customHeight="true" outlineLevel="0" collapsed="false">
      <c r="B4" s="861"/>
      <c r="C4" s="862"/>
      <c r="D4" s="862"/>
      <c r="E4" s="863"/>
      <c r="F4" s="863"/>
      <c r="G4" s="863"/>
      <c r="H4" s="863"/>
      <c r="I4" s="863"/>
      <c r="J4" s="860"/>
      <c r="K4" s="860"/>
      <c r="L4" s="860"/>
    </row>
    <row r="5" customFormat="false" ht="12" hidden="false" customHeight="true" outlineLevel="0" collapsed="false">
      <c r="B5" s="864" t="s">
        <v>291</v>
      </c>
      <c r="C5" s="124"/>
      <c r="D5" s="124"/>
      <c r="E5" s="865" t="s">
        <v>292</v>
      </c>
      <c r="F5" s="865"/>
      <c r="G5" s="865"/>
      <c r="H5" s="865"/>
      <c r="I5" s="865"/>
      <c r="J5" s="860"/>
      <c r="K5" s="860"/>
      <c r="L5" s="860"/>
    </row>
    <row r="6" customFormat="false" ht="12" hidden="true" customHeight="true" outlineLevel="0" collapsed="false">
      <c r="B6" s="866"/>
      <c r="C6" s="189"/>
      <c r="D6" s="189"/>
      <c r="E6" s="867"/>
      <c r="F6" s="867"/>
      <c r="G6" s="867"/>
      <c r="H6" s="867"/>
      <c r="I6" s="867"/>
      <c r="J6" s="860"/>
      <c r="K6" s="860"/>
      <c r="L6" s="860"/>
    </row>
    <row r="7" customFormat="false" ht="12" hidden="false" customHeight="true" outlineLevel="0" collapsed="false">
      <c r="B7" s="868" t="s">
        <v>293</v>
      </c>
      <c r="C7" s="868"/>
      <c r="D7" s="868"/>
      <c r="E7" s="869" t="n">
        <v>267561</v>
      </c>
      <c r="F7" s="870" t="n">
        <v>87060</v>
      </c>
      <c r="G7" s="869" t="n">
        <v>357630</v>
      </c>
      <c r="H7" s="870" t="n">
        <v>170250</v>
      </c>
      <c r="I7" s="869" t="n">
        <v>882501</v>
      </c>
      <c r="J7" s="860"/>
      <c r="K7" s="860"/>
      <c r="L7" s="860"/>
    </row>
    <row r="8" customFormat="false" ht="12" hidden="false" customHeight="true" outlineLevel="0" collapsed="false">
      <c r="B8" s="868" t="s">
        <v>294</v>
      </c>
      <c r="C8" s="868"/>
      <c r="D8" s="868"/>
      <c r="E8" s="817" t="n">
        <v>-69198</v>
      </c>
      <c r="F8" s="817" t="n">
        <v>-14514</v>
      </c>
      <c r="G8" s="817" t="n">
        <v>-70121</v>
      </c>
      <c r="H8" s="817" t="n">
        <v>-40459</v>
      </c>
      <c r="I8" s="817" t="n">
        <v>-194292</v>
      </c>
      <c r="J8" s="860"/>
      <c r="K8" s="860"/>
      <c r="L8" s="860"/>
    </row>
    <row r="9" customFormat="false" ht="12" hidden="false" customHeight="true" outlineLevel="0" collapsed="false">
      <c r="B9" s="868" t="s">
        <v>295</v>
      </c>
      <c r="C9" s="868"/>
      <c r="D9" s="868"/>
      <c r="E9" s="817" t="n">
        <v>-18734</v>
      </c>
      <c r="F9" s="817" t="n">
        <v>-8081</v>
      </c>
      <c r="G9" s="817" t="n">
        <v>-22877</v>
      </c>
      <c r="H9" s="817" t="n">
        <v>-18787</v>
      </c>
      <c r="I9" s="817" t="n">
        <v>-68479</v>
      </c>
      <c r="J9" s="860"/>
      <c r="K9" s="860"/>
      <c r="L9" s="860"/>
    </row>
    <row r="10" customFormat="false" ht="12" hidden="false" customHeight="true" outlineLevel="0" collapsed="false">
      <c r="B10" s="868" t="s">
        <v>296</v>
      </c>
      <c r="C10" s="868"/>
      <c r="D10" s="868"/>
      <c r="E10" s="817" t="n">
        <v>-97486</v>
      </c>
      <c r="F10" s="817" t="n">
        <v>-22581</v>
      </c>
      <c r="G10" s="817" t="n">
        <v>-145545</v>
      </c>
      <c r="H10" s="817" t="n">
        <v>-54064</v>
      </c>
      <c r="I10" s="817" t="n">
        <v>-319676</v>
      </c>
      <c r="J10" s="860"/>
      <c r="K10" s="860"/>
      <c r="L10" s="860"/>
    </row>
    <row r="11" customFormat="false" ht="12" hidden="false" customHeight="true" outlineLevel="0" collapsed="false">
      <c r="B11" s="868" t="s">
        <v>297</v>
      </c>
      <c r="C11" s="868"/>
      <c r="D11" s="868"/>
      <c r="E11" s="817" t="n">
        <v>-1185</v>
      </c>
      <c r="F11" s="817" t="n">
        <v>14</v>
      </c>
      <c r="G11" s="817" t="n">
        <v>-57</v>
      </c>
      <c r="H11" s="817" t="n">
        <v>-524</v>
      </c>
      <c r="I11" s="817" t="n">
        <v>-1752</v>
      </c>
      <c r="J11" s="860"/>
      <c r="K11" s="860"/>
      <c r="L11" s="860"/>
    </row>
    <row r="12" customFormat="false" ht="12" hidden="false" customHeight="true" outlineLevel="0" collapsed="false">
      <c r="B12" s="871" t="s">
        <v>298</v>
      </c>
      <c r="C12" s="871"/>
      <c r="D12" s="871"/>
      <c r="E12" s="836" t="n">
        <v>80958</v>
      </c>
      <c r="F12" s="836" t="n">
        <v>41898</v>
      </c>
      <c r="G12" s="836" t="n">
        <v>119030</v>
      </c>
      <c r="H12" s="836" t="n">
        <v>56416</v>
      </c>
      <c r="I12" s="836" t="n">
        <v>298302</v>
      </c>
    </row>
    <row r="13" customFormat="false" ht="12" hidden="false" customHeight="true" outlineLevel="0" collapsed="false">
      <c r="B13" s="868" t="s">
        <v>299</v>
      </c>
      <c r="C13" s="868"/>
      <c r="D13" s="868"/>
      <c r="E13" s="817" t="n">
        <v>-250</v>
      </c>
      <c r="F13" s="817" t="n">
        <v>0</v>
      </c>
      <c r="G13" s="817" t="n">
        <v>748363</v>
      </c>
      <c r="H13" s="817" t="n">
        <v>88</v>
      </c>
      <c r="I13" s="817" t="n">
        <v>748201</v>
      </c>
    </row>
    <row r="14" customFormat="false" ht="12" hidden="false" customHeight="true" outlineLevel="0" collapsed="false">
      <c r="B14" s="871" t="s">
        <v>45</v>
      </c>
      <c r="C14" s="871"/>
      <c r="D14" s="871"/>
      <c r="E14" s="836" t="n">
        <v>80708</v>
      </c>
      <c r="F14" s="836" t="n">
        <v>41898</v>
      </c>
      <c r="G14" s="836" t="n">
        <v>867393</v>
      </c>
      <c r="H14" s="836" t="n">
        <v>56504</v>
      </c>
      <c r="I14" s="836" t="n">
        <v>1046503</v>
      </c>
    </row>
    <row r="15" customFormat="false" ht="12" hidden="false" customHeight="true" outlineLevel="0" collapsed="false">
      <c r="B15" s="868" t="s">
        <v>49</v>
      </c>
      <c r="C15" s="868"/>
      <c r="D15" s="868"/>
      <c r="E15" s="817" t="n">
        <v>-23856</v>
      </c>
      <c r="F15" s="817" t="n">
        <v>-9833</v>
      </c>
      <c r="G15" s="817" t="n">
        <v>-17146</v>
      </c>
      <c r="H15" s="817" t="n">
        <v>-20201</v>
      </c>
      <c r="I15" s="817" t="n">
        <v>-71036</v>
      </c>
    </row>
    <row r="16" customFormat="false" ht="12" hidden="false" customHeight="true" outlineLevel="0" collapsed="false">
      <c r="B16" s="868" t="s">
        <v>300</v>
      </c>
      <c r="C16" s="868"/>
      <c r="D16" s="868"/>
      <c r="E16" s="817" t="n">
        <v>407</v>
      </c>
      <c r="F16" s="817" t="n">
        <v>0</v>
      </c>
      <c r="G16" s="817" t="n">
        <v>-9628</v>
      </c>
      <c r="H16" s="817" t="n">
        <v>0</v>
      </c>
      <c r="I16" s="817" t="n">
        <v>-9221</v>
      </c>
    </row>
    <row r="17" customFormat="false" ht="12" hidden="false" customHeight="true" outlineLevel="0" collapsed="false">
      <c r="B17" s="868" t="s">
        <v>301</v>
      </c>
      <c r="C17" s="868"/>
      <c r="D17" s="868"/>
      <c r="E17" s="817" t="n">
        <v>-995</v>
      </c>
      <c r="F17" s="817" t="n">
        <v>-162</v>
      </c>
      <c r="G17" s="817" t="n">
        <v>-20130</v>
      </c>
      <c r="H17" s="817" t="n">
        <v>-3254</v>
      </c>
      <c r="I17" s="817" t="n">
        <v>-24541</v>
      </c>
    </row>
    <row r="18" customFormat="false" ht="11.65" hidden="false" customHeight="true" outlineLevel="0" collapsed="false">
      <c r="B18" s="868" t="s">
        <v>302</v>
      </c>
      <c r="C18" s="868"/>
      <c r="D18" s="868"/>
      <c r="E18" s="817" t="n">
        <v>407</v>
      </c>
      <c r="F18" s="817" t="n">
        <v>1893</v>
      </c>
      <c r="G18" s="817" t="n">
        <v>-3103</v>
      </c>
      <c r="H18" s="817" t="n">
        <v>8317</v>
      </c>
      <c r="I18" s="817" t="n">
        <v>7514</v>
      </c>
    </row>
    <row r="19" customFormat="false" ht="12.4" hidden="false" customHeight="true" outlineLevel="0" collapsed="false">
      <c r="B19" s="872" t="s">
        <v>303</v>
      </c>
      <c r="C19" s="872"/>
      <c r="D19" s="872"/>
      <c r="E19" s="836" t="n">
        <v>56671</v>
      </c>
      <c r="F19" s="836" t="n">
        <v>33796</v>
      </c>
      <c r="G19" s="836" t="n">
        <v>817386</v>
      </c>
      <c r="H19" s="836" t="n">
        <v>41366</v>
      </c>
      <c r="I19" s="836" t="n">
        <v>949219</v>
      </c>
    </row>
    <row r="20" s="850" customFormat="true" ht="12" hidden="false" customHeight="true" outlineLevel="0" collapsed="false">
      <c r="B20" s="868" t="s">
        <v>304</v>
      </c>
      <c r="C20" s="868"/>
      <c r="D20" s="868"/>
      <c r="E20" s="817" t="n">
        <v>95789</v>
      </c>
      <c r="F20" s="817" t="n">
        <v>22061</v>
      </c>
      <c r="G20" s="817" t="n">
        <v>142421</v>
      </c>
      <c r="H20" s="817" t="n">
        <v>51895</v>
      </c>
      <c r="I20" s="817" t="n">
        <v>312166</v>
      </c>
    </row>
    <row r="21" s="850" customFormat="true" ht="12" hidden="false" customHeight="true" outlineLevel="0" collapsed="false">
      <c r="B21" s="868" t="s">
        <v>305</v>
      </c>
      <c r="C21" s="868"/>
      <c r="D21" s="868"/>
      <c r="E21" s="873" t="n">
        <v>250</v>
      </c>
      <c r="F21" s="873" t="n">
        <v>0</v>
      </c>
      <c r="G21" s="873" t="n">
        <v>-748363</v>
      </c>
      <c r="H21" s="873" t="n">
        <v>688</v>
      </c>
      <c r="I21" s="873" t="n">
        <v>-747425</v>
      </c>
    </row>
    <row r="22" s="850" customFormat="true" ht="12" hidden="false" customHeight="true" outlineLevel="0" collapsed="false">
      <c r="B22" s="868" t="s">
        <v>74</v>
      </c>
      <c r="C22" s="868"/>
      <c r="D22" s="868"/>
      <c r="E22" s="817" t="n">
        <v>0</v>
      </c>
      <c r="F22" s="817" t="n">
        <v>-483</v>
      </c>
      <c r="G22" s="817" t="n">
        <v>4547</v>
      </c>
      <c r="H22" s="817" t="n">
        <v>-8130</v>
      </c>
      <c r="I22" s="817" t="n">
        <v>-4066</v>
      </c>
    </row>
    <row r="23" s="850" customFormat="true" ht="12" hidden="false" customHeight="true" outlineLevel="0" collapsed="false">
      <c r="B23" s="868" t="s">
        <v>75</v>
      </c>
      <c r="C23" s="868"/>
      <c r="D23" s="868"/>
      <c r="E23" s="817" t="n">
        <v>0</v>
      </c>
      <c r="F23" s="817" t="n">
        <v>0</v>
      </c>
      <c r="G23" s="817" t="n">
        <v>2550</v>
      </c>
      <c r="H23" s="817" t="n">
        <v>-1872</v>
      </c>
      <c r="I23" s="817" t="n">
        <v>678</v>
      </c>
    </row>
    <row r="24" customFormat="false" ht="12" hidden="false" customHeight="true" outlineLevel="0" collapsed="false">
      <c r="B24" s="872" t="s">
        <v>306</v>
      </c>
      <c r="C24" s="872"/>
      <c r="D24" s="872"/>
      <c r="E24" s="836" t="n">
        <v>152710</v>
      </c>
      <c r="F24" s="836" t="n">
        <v>55374</v>
      </c>
      <c r="G24" s="836" t="n">
        <v>218541</v>
      </c>
      <c r="H24" s="836" t="n">
        <v>83947</v>
      </c>
      <c r="I24" s="836" t="n">
        <v>510572</v>
      </c>
    </row>
    <row r="25" customFormat="false" ht="12" hidden="false" customHeight="true" outlineLevel="0" collapsed="false">
      <c r="B25" s="868" t="s">
        <v>307</v>
      </c>
      <c r="C25" s="868"/>
      <c r="D25" s="868"/>
      <c r="E25" s="817" t="n">
        <v>-407</v>
      </c>
      <c r="F25" s="817" t="n">
        <v>0</v>
      </c>
      <c r="G25" s="817" t="n">
        <v>9624</v>
      </c>
      <c r="H25" s="817" t="n">
        <v>0</v>
      </c>
      <c r="I25" s="817" t="n">
        <v>9217</v>
      </c>
    </row>
    <row r="26" customFormat="false" ht="12" hidden="false" customHeight="true" outlineLevel="0" collapsed="false">
      <c r="B26" s="872" t="s">
        <v>308</v>
      </c>
      <c r="C26" s="872"/>
      <c r="D26" s="872"/>
      <c r="E26" s="874" t="n">
        <v>152303</v>
      </c>
      <c r="F26" s="874" t="n">
        <v>55374</v>
      </c>
      <c r="G26" s="874" t="n">
        <v>228165</v>
      </c>
      <c r="H26" s="874" t="n">
        <v>83947</v>
      </c>
      <c r="I26" s="874" t="n">
        <v>519789</v>
      </c>
    </row>
    <row r="27" customFormat="false" ht="12" hidden="false" customHeight="true" outlineLevel="0" collapsed="false">
      <c r="B27" s="675"/>
      <c r="C27" s="875"/>
      <c r="D27" s="875"/>
      <c r="E27" s="876"/>
      <c r="F27" s="876"/>
      <c r="G27" s="876"/>
      <c r="H27" s="876"/>
      <c r="I27" s="876"/>
    </row>
    <row r="28" customFormat="false" ht="12" hidden="false" customHeight="true" outlineLevel="0" collapsed="false">
      <c r="B28" s="864" t="s">
        <v>309</v>
      </c>
      <c r="C28" s="877"/>
      <c r="D28" s="877"/>
      <c r="E28" s="865" t="s">
        <v>239</v>
      </c>
      <c r="F28" s="865"/>
      <c r="G28" s="865"/>
      <c r="H28" s="865"/>
      <c r="I28" s="865"/>
    </row>
    <row r="29" customFormat="false" ht="12" hidden="true" customHeight="true" outlineLevel="0" collapsed="false">
      <c r="B29" s="850"/>
      <c r="C29" s="878"/>
      <c r="D29" s="878"/>
      <c r="E29" s="879"/>
      <c r="F29" s="879"/>
      <c r="G29" s="879"/>
      <c r="H29" s="879"/>
      <c r="I29" s="879"/>
    </row>
    <row r="30" customFormat="false" ht="12" hidden="false" customHeight="true" outlineLevel="0" collapsed="false">
      <c r="B30" s="868" t="s">
        <v>310</v>
      </c>
      <c r="C30" s="868"/>
      <c r="D30" s="868"/>
      <c r="E30" s="869" t="n">
        <v>12199431</v>
      </c>
      <c r="F30" s="870" t="n">
        <v>3403960</v>
      </c>
      <c r="G30" s="869" t="n">
        <v>19767893</v>
      </c>
      <c r="H30" s="870" t="n">
        <v>10273562</v>
      </c>
      <c r="I30" s="869" t="n">
        <v>45644846</v>
      </c>
      <c r="K30" s="880"/>
      <c r="L30" s="880"/>
      <c r="M30" s="880"/>
      <c r="N30" s="881"/>
      <c r="O30" s="881"/>
      <c r="P30" s="881"/>
      <c r="Q30" s="881"/>
      <c r="R30" s="881"/>
    </row>
    <row r="31" customFormat="false" ht="12" hidden="false" customHeight="true" outlineLevel="0" collapsed="false">
      <c r="B31" s="868" t="s">
        <v>311</v>
      </c>
      <c r="C31" s="868"/>
      <c r="D31" s="868"/>
      <c r="E31" s="817" t="n">
        <v>-1849075</v>
      </c>
      <c r="F31" s="817" t="n">
        <v>-438050</v>
      </c>
      <c r="G31" s="817" t="n">
        <v>-2882575</v>
      </c>
      <c r="H31" s="817" t="n">
        <v>-808688</v>
      </c>
      <c r="I31" s="817" t="n">
        <v>-5978388</v>
      </c>
      <c r="K31" s="880"/>
      <c r="L31" s="880"/>
      <c r="M31" s="880"/>
      <c r="N31" s="881"/>
      <c r="O31" s="881"/>
      <c r="P31" s="881"/>
      <c r="Q31" s="881"/>
      <c r="R31" s="881"/>
    </row>
    <row r="32" customFormat="false" ht="12" hidden="false" customHeight="true" outlineLevel="0" collapsed="false">
      <c r="B32" s="868" t="s">
        <v>312</v>
      </c>
      <c r="C32" s="868"/>
      <c r="D32" s="868"/>
      <c r="E32" s="817" t="n">
        <v>514091</v>
      </c>
      <c r="F32" s="817" t="n">
        <v>158600</v>
      </c>
      <c r="G32" s="817" t="n">
        <v>361202</v>
      </c>
      <c r="H32" s="817" t="n">
        <v>573420</v>
      </c>
      <c r="I32" s="817" t="n">
        <v>1607313</v>
      </c>
      <c r="K32" s="880"/>
      <c r="L32" s="880"/>
      <c r="P32" s="881"/>
      <c r="Q32" s="881"/>
      <c r="R32" s="881"/>
    </row>
    <row r="33" customFormat="false" ht="12" hidden="true" customHeight="true" outlineLevel="0" collapsed="false">
      <c r="B33" s="868" t="s">
        <v>313</v>
      </c>
      <c r="C33" s="868"/>
      <c r="D33" s="868"/>
      <c r="E33" s="817" t="n">
        <v>0</v>
      </c>
      <c r="F33" s="817" t="n">
        <v>0</v>
      </c>
      <c r="G33" s="817" t="n">
        <v>0</v>
      </c>
      <c r="H33" s="817" t="n">
        <v>0</v>
      </c>
      <c r="I33" s="817" t="n">
        <v>0</v>
      </c>
      <c r="N33" s="881"/>
      <c r="O33" s="881"/>
      <c r="P33" s="881"/>
      <c r="Q33" s="881"/>
      <c r="R33" s="881"/>
    </row>
    <row r="34" customFormat="false" ht="12" hidden="false" customHeight="true" outlineLevel="0" collapsed="false">
      <c r="B34" s="868" t="s">
        <v>13</v>
      </c>
      <c r="C34" s="868"/>
      <c r="D34" s="868"/>
      <c r="E34" s="817" t="n">
        <v>754596</v>
      </c>
      <c r="F34" s="817" t="n">
        <v>224790</v>
      </c>
      <c r="G34" s="817" t="n">
        <v>1126727</v>
      </c>
      <c r="H34" s="817" t="n">
        <v>707156</v>
      </c>
      <c r="I34" s="817" t="n">
        <v>2813269</v>
      </c>
      <c r="L34" s="882"/>
      <c r="M34" s="880"/>
      <c r="N34" s="881"/>
      <c r="O34" s="881"/>
      <c r="P34" s="881"/>
      <c r="Q34" s="881"/>
      <c r="R34" s="881"/>
    </row>
    <row r="35" customFormat="false" ht="12" hidden="false" customHeight="true" outlineLevel="0" collapsed="false">
      <c r="B35" s="883" t="s">
        <v>14</v>
      </c>
      <c r="C35" s="883"/>
      <c r="D35" s="883"/>
      <c r="E35" s="884" t="n">
        <v>11619043</v>
      </c>
      <c r="F35" s="884" t="n">
        <v>3349300</v>
      </c>
      <c r="G35" s="884" t="n">
        <v>18373247</v>
      </c>
      <c r="H35" s="884" t="n">
        <v>10745450</v>
      </c>
      <c r="I35" s="884" t="n">
        <v>44087040</v>
      </c>
      <c r="N35" s="882"/>
      <c r="O35" s="882"/>
      <c r="P35" s="882"/>
      <c r="Q35" s="882"/>
    </row>
    <row r="36" customFormat="false" ht="11.25" hidden="false" customHeight="true" outlineLevel="0" collapsed="false">
      <c r="B36" s="885"/>
      <c r="C36" s="885"/>
      <c r="D36" s="885"/>
      <c r="E36" s="886"/>
      <c r="F36" s="886"/>
      <c r="G36" s="886"/>
      <c r="H36" s="886"/>
      <c r="I36" s="886"/>
      <c r="N36" s="882"/>
    </row>
    <row r="37" customFormat="false" ht="11.65" hidden="false" customHeight="true" outlineLevel="0" collapsed="false">
      <c r="B37" s="868" t="s">
        <v>314</v>
      </c>
      <c r="C37" s="868"/>
      <c r="D37" s="868"/>
      <c r="E37" s="869" t="n">
        <v>3069258</v>
      </c>
      <c r="F37" s="870" t="n">
        <v>1051841</v>
      </c>
      <c r="G37" s="869" t="n">
        <v>3736889</v>
      </c>
      <c r="H37" s="870" t="n">
        <v>4157031</v>
      </c>
      <c r="I37" s="869" t="n">
        <v>12015019</v>
      </c>
      <c r="N37" s="880"/>
    </row>
    <row r="38" customFormat="false" ht="12" hidden="false" customHeight="true" outlineLevel="0" collapsed="false">
      <c r="B38" s="868" t="s">
        <v>315</v>
      </c>
      <c r="C38" s="868"/>
      <c r="D38" s="868"/>
      <c r="E38" s="887" t="n">
        <v>648222</v>
      </c>
      <c r="F38" s="887" t="n">
        <v>63937</v>
      </c>
      <c r="G38" s="887" t="n">
        <v>1881687</v>
      </c>
      <c r="H38" s="887" t="n">
        <v>528400</v>
      </c>
      <c r="I38" s="887" t="n">
        <v>3122246</v>
      </c>
    </row>
    <row r="39" customFormat="false" ht="12" hidden="false" customHeight="true" outlineLevel="0" collapsed="false">
      <c r="B39" s="883" t="s">
        <v>316</v>
      </c>
      <c r="C39" s="883"/>
      <c r="D39" s="883"/>
      <c r="E39" s="884" t="n">
        <v>3717480</v>
      </c>
      <c r="F39" s="884" t="n">
        <v>1115778</v>
      </c>
      <c r="G39" s="884" t="n">
        <v>5618576</v>
      </c>
      <c r="H39" s="884" t="n">
        <v>4685431</v>
      </c>
      <c r="I39" s="884" t="n">
        <v>15137265</v>
      </c>
    </row>
    <row r="40" customFormat="false" ht="12" hidden="false" customHeight="false" outlineLevel="0" collapsed="false">
      <c r="B40" s="888"/>
      <c r="C40" s="889"/>
      <c r="D40" s="890"/>
      <c r="E40" s="891"/>
      <c r="F40" s="891"/>
      <c r="G40" s="891"/>
      <c r="H40" s="891"/>
      <c r="I40" s="891"/>
    </row>
    <row r="41" s="892" customFormat="true" ht="12" hidden="false" customHeight="true" outlineLevel="0" collapsed="false">
      <c r="B41" s="893" t="s">
        <v>317</v>
      </c>
      <c r="C41" s="893"/>
      <c r="D41" s="893"/>
      <c r="E41" s="894" t="n">
        <v>0.2699</v>
      </c>
      <c r="F41" s="894" t="n">
        <v>0.408273164729113</v>
      </c>
      <c r="G41" s="894" t="n">
        <v>0.308654882115439</v>
      </c>
      <c r="H41" s="894" t="n">
        <v>0.151225115727024</v>
      </c>
      <c r="I41" s="894" t="n">
        <v>0.268996453528186</v>
      </c>
    </row>
    <row r="42" s="895" customFormat="true" ht="12" hidden="true" customHeight="false" outlineLevel="0" collapsed="false">
      <c r="B42" s="896"/>
      <c r="C42" s="896"/>
      <c r="D42" s="896"/>
      <c r="E42" s="896"/>
      <c r="F42" s="896"/>
      <c r="G42" s="896"/>
      <c r="H42" s="896"/>
      <c r="I42" s="896"/>
    </row>
    <row r="43" customFormat="false" ht="12" hidden="true" customHeight="false" outlineLevel="0" collapsed="false">
      <c r="E43" s="897"/>
      <c r="F43" s="897"/>
      <c r="G43" s="897"/>
      <c r="H43" s="897"/>
    </row>
    <row r="44" customFormat="false" ht="12" hidden="true" customHeight="false" outlineLevel="0" collapsed="false">
      <c r="E44" s="898"/>
      <c r="F44" s="898"/>
      <c r="G44" s="898"/>
      <c r="H44" s="898"/>
      <c r="I44" s="899"/>
    </row>
    <row r="45" customFormat="false" ht="12" hidden="true" customHeight="false" outlineLevel="0" collapsed="false">
      <c r="E45" s="900"/>
      <c r="F45" s="900"/>
      <c r="G45" s="900"/>
      <c r="H45" s="900"/>
      <c r="I45" s="899"/>
    </row>
    <row r="46" customFormat="false" ht="12" hidden="true" customHeight="false" outlineLevel="0" collapsed="false">
      <c r="E46" s="880"/>
      <c r="F46" s="880"/>
      <c r="G46" s="880"/>
      <c r="H46" s="880"/>
      <c r="I46" s="880"/>
    </row>
    <row r="47" customFormat="false" ht="12" hidden="true" customHeight="false" outlineLevel="0" collapsed="false">
      <c r="E47" s="880"/>
      <c r="F47" s="880"/>
      <c r="G47" s="880"/>
      <c r="H47" s="880"/>
      <c r="I47" s="880"/>
    </row>
    <row r="48" customFormat="false" ht="12" hidden="true" customHeight="false" outlineLevel="0" collapsed="false">
      <c r="G48" s="880"/>
    </row>
    <row r="49" customFormat="false" ht="12" hidden="true" customHeight="false" outlineLevel="0" collapsed="false">
      <c r="E49" s="880"/>
      <c r="F49" s="880"/>
      <c r="G49" s="880"/>
      <c r="H49" s="880"/>
      <c r="I49" s="880"/>
    </row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4" customFormat="false" ht="12" hidden="false" customHeight="false" outlineLevel="0" collapsed="false">
      <c r="E54" s="880"/>
    </row>
    <row r="55" customFormat="false" ht="12" hidden="false" customHeight="false" outlineLevel="0" collapsed="false">
      <c r="E55" s="880"/>
      <c r="F55" s="880"/>
      <c r="G55" s="880"/>
      <c r="H55" s="880"/>
    </row>
  </sheetData>
  <mergeCells count="33">
    <mergeCell ref="E5:I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E28:I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</mergeCells>
  <printOptions headings="false" gridLines="false" gridLinesSet="true" horizontalCentered="false" verticalCentered="false"/>
  <pageMargins left="0.5" right="0.5" top="0.429861111111111" bottom="0.4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:D12"/>
    </sheetView>
  </sheetViews>
  <sheetFormatPr defaultColWidth="8.8125" defaultRowHeight="12" zeroHeight="false" outlineLevelRow="0" outlineLevelCol="0"/>
  <cols>
    <col collapsed="false" customWidth="true" hidden="false" outlineLevel="0" max="1" min="1" style="856" width="1.72"/>
    <col collapsed="false" customWidth="true" hidden="false" outlineLevel="0" max="3" min="2" style="856" width="2.72"/>
    <col collapsed="false" customWidth="true" hidden="false" outlineLevel="0" max="4" min="4" style="856" width="86.26"/>
    <col collapsed="false" customWidth="true" hidden="false" outlineLevel="0" max="5" min="5" style="856" width="30.72"/>
    <col collapsed="false" customWidth="true" hidden="false" outlineLevel="0" max="6" min="6" style="856" width="0.53"/>
    <col collapsed="false" customWidth="true" hidden="false" outlineLevel="0" max="7" min="7" style="856" width="30.72"/>
    <col collapsed="false" customWidth="true" hidden="false" outlineLevel="0" max="8" min="8" style="856" width="2.08"/>
    <col collapsed="false" customWidth="false" hidden="true" outlineLevel="0" max="9" min="9" style="856" width="8.81"/>
    <col collapsed="false" customWidth="false" hidden="false" outlineLevel="0" max="10" min="10" style="856" width="8.81"/>
    <col collapsed="false" customWidth="true" hidden="false" outlineLevel="0" max="11" min="11" style="856" width="9.81"/>
    <col collapsed="false" customWidth="false" hidden="false" outlineLevel="0" max="257" min="12" style="856" width="8.81"/>
  </cols>
  <sheetData>
    <row r="1" customFormat="false" ht="12" hidden="false" customHeight="true" outlineLevel="0" collapsed="false"/>
    <row r="2" customFormat="false" ht="24" hidden="false" customHeight="true" outlineLevel="0" collapsed="false">
      <c r="B2" s="901" t="s">
        <v>213</v>
      </c>
      <c r="C2" s="857"/>
      <c r="D2" s="857"/>
      <c r="E2" s="902" t="s">
        <v>318</v>
      </c>
      <c r="F2" s="859"/>
      <c r="G2" s="903" t="s">
        <v>319</v>
      </c>
    </row>
    <row r="3" customFormat="false" ht="10" hidden="true" customHeight="true" outlineLevel="0" collapsed="false">
      <c r="B3" s="904"/>
      <c r="C3" s="862"/>
      <c r="D3" s="862"/>
      <c r="E3" s="905"/>
      <c r="F3" s="905"/>
      <c r="G3" s="906"/>
    </row>
    <row r="4" customFormat="false" ht="11.25" hidden="false" customHeight="true" outlineLevel="0" collapsed="false">
      <c r="B4" s="907" t="s">
        <v>320</v>
      </c>
      <c r="C4" s="907"/>
      <c r="D4" s="907"/>
      <c r="E4" s="907"/>
      <c r="F4" s="907"/>
      <c r="G4" s="907"/>
    </row>
    <row r="5" customFormat="false" ht="12" hidden="false" customHeight="true" outlineLevel="0" collapsed="false">
      <c r="B5" s="908"/>
      <c r="C5" s="123"/>
      <c r="D5" s="123"/>
      <c r="E5" s="909"/>
      <c r="F5" s="909"/>
      <c r="G5" s="910"/>
    </row>
    <row r="6" customFormat="false" ht="12" hidden="false" customHeight="true" outlineLevel="0" collapsed="false">
      <c r="B6" s="911" t="s">
        <v>293</v>
      </c>
      <c r="C6" s="911"/>
      <c r="D6" s="911"/>
      <c r="E6" s="912" t="n">
        <v>82638</v>
      </c>
      <c r="F6" s="913"/>
      <c r="G6" s="912" t="n">
        <v>237329</v>
      </c>
    </row>
    <row r="7" customFormat="false" ht="12" hidden="false" customHeight="true" outlineLevel="0" collapsed="false">
      <c r="B7" s="911" t="s">
        <v>294</v>
      </c>
      <c r="C7" s="911"/>
      <c r="D7" s="911"/>
      <c r="E7" s="914" t="n">
        <v>-20304</v>
      </c>
      <c r="F7" s="915"/>
      <c r="G7" s="916" t="n">
        <v>-50501</v>
      </c>
    </row>
    <row r="8" customFormat="false" ht="12" hidden="false" customHeight="true" outlineLevel="0" collapsed="false">
      <c r="B8" s="911" t="s">
        <v>295</v>
      </c>
      <c r="C8" s="911"/>
      <c r="D8" s="911"/>
      <c r="E8" s="914" t="n">
        <v>-12782</v>
      </c>
      <c r="F8" s="915"/>
      <c r="G8" s="916" t="n">
        <v>-20460</v>
      </c>
    </row>
    <row r="9" customFormat="false" ht="12" hidden="false" customHeight="true" outlineLevel="0" collapsed="false">
      <c r="B9" s="911" t="s">
        <v>296</v>
      </c>
      <c r="C9" s="911"/>
      <c r="D9" s="911"/>
      <c r="E9" s="914" t="n">
        <v>-30454</v>
      </c>
      <c r="F9" s="915"/>
      <c r="G9" s="916" t="n">
        <v>-85209</v>
      </c>
    </row>
    <row r="10" customFormat="false" ht="12" hidden="false" customHeight="true" outlineLevel="0" collapsed="false">
      <c r="B10" s="911" t="s">
        <v>321</v>
      </c>
      <c r="C10" s="911"/>
      <c r="D10" s="911"/>
      <c r="E10" s="914" t="n">
        <v>-1555</v>
      </c>
      <c r="F10" s="915"/>
      <c r="G10" s="917" t="n">
        <v>-397</v>
      </c>
    </row>
    <row r="11" customFormat="false" ht="12" hidden="false" customHeight="true" outlineLevel="0" collapsed="false">
      <c r="B11" s="918" t="s">
        <v>298</v>
      </c>
      <c r="C11" s="918"/>
      <c r="D11" s="918"/>
      <c r="E11" s="919" t="n">
        <v>17543</v>
      </c>
      <c r="F11" s="920"/>
      <c r="G11" s="921" t="n">
        <v>80762</v>
      </c>
    </row>
    <row r="12" customFormat="false" ht="12" hidden="false" customHeight="true" outlineLevel="0" collapsed="false">
      <c r="B12" s="911" t="s">
        <v>299</v>
      </c>
      <c r="C12" s="911"/>
      <c r="D12" s="911"/>
      <c r="E12" s="914" t="n">
        <v>-46</v>
      </c>
      <c r="F12" s="915"/>
      <c r="G12" s="916" t="n">
        <v>110951</v>
      </c>
    </row>
    <row r="13" customFormat="false" ht="12" hidden="false" customHeight="true" outlineLevel="0" collapsed="false">
      <c r="B13" s="918" t="s">
        <v>45</v>
      </c>
      <c r="C13" s="918"/>
      <c r="D13" s="918"/>
      <c r="E13" s="919" t="n">
        <v>17497</v>
      </c>
      <c r="F13" s="920"/>
      <c r="G13" s="921" t="n">
        <v>191713</v>
      </c>
    </row>
    <row r="14" customFormat="false" ht="12" hidden="false" customHeight="true" outlineLevel="0" collapsed="false">
      <c r="B14" s="911" t="s">
        <v>49</v>
      </c>
      <c r="C14" s="911"/>
      <c r="D14" s="911"/>
      <c r="E14" s="914" t="n">
        <v>-536</v>
      </c>
      <c r="F14" s="915"/>
      <c r="G14" s="916" t="n">
        <v>-17547</v>
      </c>
    </row>
    <row r="15" customFormat="false" ht="12" hidden="false" customHeight="true" outlineLevel="0" collapsed="false">
      <c r="B15" s="922" t="s">
        <v>51</v>
      </c>
      <c r="C15" s="922"/>
      <c r="D15" s="922"/>
      <c r="E15" s="914" t="n">
        <v>0</v>
      </c>
      <c r="F15" s="923"/>
      <c r="G15" s="916" t="n">
        <v>-1401</v>
      </c>
    </row>
    <row r="16" customFormat="false" ht="12" hidden="false" customHeight="true" outlineLevel="0" collapsed="false">
      <c r="B16" s="911" t="s">
        <v>301</v>
      </c>
      <c r="C16" s="911"/>
      <c r="D16" s="911"/>
      <c r="E16" s="914" t="n">
        <v>-78</v>
      </c>
      <c r="F16" s="923"/>
      <c r="G16" s="916" t="n">
        <v>-8030</v>
      </c>
    </row>
    <row r="17" customFormat="false" ht="12" hidden="false" customHeight="true" outlineLevel="0" collapsed="false">
      <c r="B17" s="911" t="s">
        <v>322</v>
      </c>
      <c r="C17" s="911"/>
      <c r="D17" s="911"/>
      <c r="E17" s="914" t="n">
        <v>387</v>
      </c>
      <c r="F17" s="915"/>
      <c r="G17" s="916" t="n">
        <v>1193</v>
      </c>
    </row>
    <row r="18" customFormat="false" ht="12" hidden="false" customHeight="true" outlineLevel="0" collapsed="false">
      <c r="B18" s="911" t="s">
        <v>47</v>
      </c>
      <c r="C18" s="911"/>
      <c r="D18" s="911"/>
      <c r="E18" s="914" t="n">
        <v>37</v>
      </c>
      <c r="F18" s="915"/>
      <c r="G18" s="916" t="n">
        <v>0</v>
      </c>
    </row>
    <row r="19" customFormat="false" ht="12" hidden="false" customHeight="true" outlineLevel="0" collapsed="false">
      <c r="B19" s="924" t="s">
        <v>323</v>
      </c>
      <c r="C19" s="924"/>
      <c r="D19" s="924"/>
      <c r="E19" s="919" t="n">
        <v>17307</v>
      </c>
      <c r="F19" s="920"/>
      <c r="G19" s="921" t="n">
        <v>165928</v>
      </c>
      <c r="K19" s="925"/>
    </row>
    <row r="20" customFormat="false" ht="12" hidden="false" customHeight="true" outlineLevel="0" collapsed="false">
      <c r="B20" s="911" t="s">
        <v>304</v>
      </c>
      <c r="C20" s="911"/>
      <c r="D20" s="911"/>
      <c r="E20" s="914" t="n">
        <v>30137</v>
      </c>
      <c r="F20" s="915"/>
      <c r="G20" s="916" t="n">
        <v>83199</v>
      </c>
    </row>
    <row r="21" customFormat="false" ht="13.5" hidden="false" customHeight="true" outlineLevel="0" collapsed="false">
      <c r="B21" s="926" t="s">
        <v>324</v>
      </c>
      <c r="C21" s="926"/>
      <c r="D21" s="926"/>
      <c r="E21" s="914" t="n">
        <v>50</v>
      </c>
      <c r="F21" s="915"/>
      <c r="G21" s="916" t="n">
        <v>-110832</v>
      </c>
    </row>
    <row r="22" customFormat="false" ht="12" hidden="false" customHeight="true" outlineLevel="0" collapsed="false">
      <c r="B22" s="911" t="s">
        <v>325</v>
      </c>
      <c r="C22" s="911"/>
      <c r="D22" s="911"/>
      <c r="E22" s="914" t="n">
        <v>0</v>
      </c>
      <c r="F22" s="915"/>
      <c r="G22" s="916" t="n">
        <v>-331</v>
      </c>
    </row>
    <row r="23" customFormat="false" ht="11.65" hidden="false" customHeight="true" outlineLevel="0" collapsed="false">
      <c r="B23" s="911" t="s">
        <v>326</v>
      </c>
      <c r="C23" s="911"/>
      <c r="D23" s="911"/>
      <c r="E23" s="914" t="n">
        <v>0</v>
      </c>
      <c r="F23" s="915"/>
      <c r="G23" s="916" t="n">
        <v>1546</v>
      </c>
    </row>
    <row r="24" customFormat="false" ht="12.4" hidden="false" customHeight="true" outlineLevel="0" collapsed="false">
      <c r="B24" s="924" t="s">
        <v>306</v>
      </c>
      <c r="C24" s="924"/>
      <c r="D24" s="924"/>
      <c r="E24" s="919" t="n">
        <v>47494</v>
      </c>
      <c r="F24" s="920"/>
      <c r="G24" s="921" t="n">
        <v>139510</v>
      </c>
    </row>
    <row r="25" customFormat="false" ht="12" hidden="false" customHeight="true" outlineLevel="0" collapsed="false">
      <c r="B25" s="911" t="s">
        <v>327</v>
      </c>
      <c r="C25" s="911"/>
      <c r="D25" s="911"/>
      <c r="E25" s="914" t="n">
        <v>-4</v>
      </c>
      <c r="F25" s="915"/>
      <c r="G25" s="916" t="n">
        <v>0</v>
      </c>
    </row>
    <row r="26" customFormat="false" ht="10" hidden="true" customHeight="true" outlineLevel="0" collapsed="false">
      <c r="B26" s="911" t="s">
        <v>79</v>
      </c>
      <c r="C26" s="911"/>
      <c r="D26" s="911"/>
      <c r="E26" s="914" t="n">
        <v>0</v>
      </c>
      <c r="F26" s="915"/>
      <c r="G26" s="916" t="n">
        <v>0</v>
      </c>
    </row>
    <row r="27" customFormat="false" ht="11.5" hidden="false" customHeight="true" outlineLevel="0" collapsed="false">
      <c r="B27" s="911" t="s">
        <v>51</v>
      </c>
      <c r="C27" s="911"/>
      <c r="D27" s="911"/>
      <c r="E27" s="914" t="n">
        <v>0</v>
      </c>
      <c r="F27" s="915"/>
      <c r="G27" s="916" t="n">
        <v>1401</v>
      </c>
    </row>
    <row r="28" customFormat="false" ht="11.25" hidden="false" customHeight="true" outlineLevel="0" collapsed="false">
      <c r="B28" s="924" t="s">
        <v>308</v>
      </c>
      <c r="C28" s="924"/>
      <c r="D28" s="924"/>
      <c r="E28" s="927" t="n">
        <v>47490</v>
      </c>
      <c r="F28" s="928"/>
      <c r="G28" s="929" t="n">
        <v>140911</v>
      </c>
    </row>
    <row r="29" customFormat="false" ht="10" hidden="true" customHeight="true" outlineLevel="0" collapsed="false">
      <c r="B29" s="930"/>
      <c r="C29" s="878"/>
      <c r="D29" s="878"/>
      <c r="E29" s="931"/>
      <c r="F29" s="931"/>
      <c r="G29" s="932"/>
    </row>
    <row r="30" customFormat="false" ht="13.5" hidden="false" customHeight="true" outlineLevel="0" collapsed="false">
      <c r="B30" s="933" t="s">
        <v>328</v>
      </c>
      <c r="C30" s="933"/>
      <c r="D30" s="933"/>
      <c r="E30" s="933"/>
      <c r="F30" s="933"/>
      <c r="G30" s="933"/>
    </row>
    <row r="31" customFormat="false" ht="12" hidden="false" customHeight="true" outlineLevel="0" collapsed="false">
      <c r="B31" s="930"/>
      <c r="C31" s="878"/>
      <c r="D31" s="878"/>
      <c r="E31" s="879"/>
      <c r="F31" s="879"/>
      <c r="G31" s="934"/>
    </row>
    <row r="32" customFormat="false" ht="12" hidden="false" customHeight="true" outlineLevel="0" collapsed="false">
      <c r="B32" s="911" t="s">
        <v>310</v>
      </c>
      <c r="C32" s="911"/>
      <c r="D32" s="911"/>
      <c r="E32" s="912" t="n">
        <v>3695625</v>
      </c>
      <c r="F32" s="935"/>
      <c r="G32" s="912" t="n">
        <v>12337755</v>
      </c>
    </row>
    <row r="33" customFormat="false" ht="12" hidden="false" customHeight="true" outlineLevel="0" collapsed="false">
      <c r="B33" s="911" t="s">
        <v>311</v>
      </c>
      <c r="C33" s="911"/>
      <c r="D33" s="911"/>
      <c r="E33" s="914" t="n">
        <v>-517837</v>
      </c>
      <c r="F33" s="814"/>
      <c r="G33" s="936" t="n">
        <v>-1754620</v>
      </c>
    </row>
    <row r="34" customFormat="false" ht="12" hidden="false" customHeight="true" outlineLevel="0" collapsed="false">
      <c r="B34" s="911" t="s">
        <v>312</v>
      </c>
      <c r="C34" s="911"/>
      <c r="D34" s="911"/>
      <c r="E34" s="914" t="n">
        <v>136797</v>
      </c>
      <c r="F34" s="814"/>
      <c r="G34" s="936" t="n">
        <v>404187</v>
      </c>
    </row>
    <row r="35" customFormat="false" ht="10" hidden="true" customHeight="true" outlineLevel="0" collapsed="false">
      <c r="B35" s="911" t="s">
        <v>313</v>
      </c>
      <c r="C35" s="911"/>
      <c r="D35" s="911"/>
      <c r="E35" s="914" t="n">
        <v>0</v>
      </c>
      <c r="F35" s="814"/>
      <c r="G35" s="937" t="n">
        <v>0</v>
      </c>
    </row>
    <row r="36" customFormat="false" ht="10.9" hidden="false" customHeight="true" outlineLevel="0" collapsed="false">
      <c r="B36" s="911" t="s">
        <v>13</v>
      </c>
      <c r="C36" s="911"/>
      <c r="D36" s="911"/>
      <c r="E36" s="914" t="n">
        <v>168586</v>
      </c>
      <c r="F36" s="814"/>
      <c r="G36" s="937" t="n">
        <v>927273</v>
      </c>
    </row>
    <row r="37" customFormat="false" ht="12" hidden="false" customHeight="true" outlineLevel="0" collapsed="false">
      <c r="B37" s="938" t="s">
        <v>14</v>
      </c>
      <c r="C37" s="938"/>
      <c r="D37" s="938"/>
      <c r="E37" s="939" t="n">
        <v>3483171</v>
      </c>
      <c r="F37" s="939"/>
      <c r="G37" s="940" t="n">
        <v>11914595</v>
      </c>
      <c r="K37" s="941"/>
    </row>
    <row r="38" customFormat="false" ht="10" hidden="true" customHeight="true" outlineLevel="0" collapsed="false">
      <c r="B38" s="911"/>
      <c r="C38" s="911"/>
      <c r="D38" s="911"/>
      <c r="E38" s="942"/>
      <c r="F38" s="942"/>
      <c r="G38" s="943"/>
    </row>
    <row r="39" customFormat="false" ht="12" hidden="false" customHeight="true" outlineLevel="0" collapsed="false">
      <c r="B39" s="911" t="s">
        <v>314</v>
      </c>
      <c r="C39" s="911"/>
      <c r="D39" s="911"/>
      <c r="E39" s="912" t="n">
        <v>16676</v>
      </c>
      <c r="F39" s="935"/>
      <c r="G39" s="944" t="n">
        <v>2842961</v>
      </c>
    </row>
    <row r="40" customFormat="false" ht="12" hidden="false" customHeight="true" outlineLevel="0" collapsed="false">
      <c r="B40" s="911" t="s">
        <v>315</v>
      </c>
      <c r="C40" s="911"/>
      <c r="D40" s="911"/>
      <c r="E40" s="914" t="n">
        <v>68957</v>
      </c>
      <c r="F40" s="814"/>
      <c r="G40" s="916" t="n">
        <v>783077</v>
      </c>
      <c r="N40" s="880"/>
    </row>
    <row r="41" customFormat="false" ht="12" hidden="false" customHeight="true" outlineLevel="0" collapsed="false">
      <c r="B41" s="938" t="s">
        <v>316</v>
      </c>
      <c r="C41" s="938"/>
      <c r="D41" s="938"/>
      <c r="E41" s="939" t="n">
        <v>85633</v>
      </c>
      <c r="F41" s="939"/>
      <c r="G41" s="940" t="n">
        <v>3626038</v>
      </c>
    </row>
    <row r="42" customFormat="false" ht="12" hidden="true" customHeight="false" outlineLevel="0" collapsed="false">
      <c r="B42" s="945"/>
      <c r="C42" s="189"/>
      <c r="D42" s="946"/>
      <c r="E42" s="891"/>
      <c r="F42" s="891"/>
      <c r="G42" s="947"/>
    </row>
    <row r="43" s="895" customFormat="true" ht="12" hidden="false" customHeight="true" outlineLevel="0" collapsed="false">
      <c r="B43" s="948" t="s">
        <v>317</v>
      </c>
      <c r="C43" s="948"/>
      <c r="D43" s="948"/>
      <c r="E43" s="894" t="n">
        <v>0.396587422914208</v>
      </c>
      <c r="F43" s="949"/>
      <c r="G43" s="950" t="n">
        <v>0.268996453528186</v>
      </c>
    </row>
    <row r="44" s="895" customFormat="true" ht="12" hidden="true" customHeight="false" outlineLevel="0" collapsed="false">
      <c r="B44" s="951"/>
      <c r="C44" s="189"/>
      <c r="D44" s="189"/>
      <c r="E44" s="952"/>
      <c r="F44" s="953"/>
      <c r="G44" s="954"/>
    </row>
    <row r="45" s="895" customFormat="true" ht="12" hidden="false" customHeight="false" outlineLevel="0" collapsed="false">
      <c r="B45" s="951" t="s">
        <v>329</v>
      </c>
      <c r="C45" s="189"/>
      <c r="D45" s="189"/>
      <c r="E45" s="914" t="n">
        <v>3397538</v>
      </c>
      <c r="F45" s="814"/>
      <c r="G45" s="916"/>
    </row>
    <row r="46" s="895" customFormat="true" ht="12" hidden="false" customHeight="false" outlineLevel="0" collapsed="false">
      <c r="B46" s="955" t="s">
        <v>330</v>
      </c>
      <c r="C46" s="189"/>
      <c r="D46" s="189"/>
      <c r="E46" s="956"/>
      <c r="F46" s="953"/>
      <c r="G46" s="912" t="n">
        <v>7825454.80379</v>
      </c>
    </row>
    <row r="47" customFormat="false" ht="12" hidden="false" customHeight="false" outlineLevel="0" collapsed="false">
      <c r="B47" s="955" t="s">
        <v>331</v>
      </c>
      <c r="C47" s="675"/>
      <c r="D47" s="675"/>
      <c r="E47" s="956"/>
      <c r="F47" s="957"/>
      <c r="G47" s="916" t="n">
        <v>785503.002852999</v>
      </c>
    </row>
    <row r="48" customFormat="false" ht="12" hidden="false" customHeight="false" outlineLevel="0" collapsed="false">
      <c r="B48" s="955" t="s">
        <v>332</v>
      </c>
      <c r="C48" s="675"/>
      <c r="D48" s="675"/>
      <c r="E48" s="956"/>
      <c r="F48" s="957"/>
      <c r="G48" s="958" t="n">
        <v>8610957.806643</v>
      </c>
    </row>
    <row r="49" customFormat="false" ht="12" hidden="false" customHeight="false" outlineLevel="0" collapsed="false">
      <c r="E49" s="959"/>
      <c r="F49" s="959"/>
      <c r="G49" s="960"/>
    </row>
  </sheetData>
  <mergeCells count="36">
    <mergeCell ref="B4:G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G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3:D43"/>
  </mergeCells>
  <printOptions headings="false" gridLines="false" gridLinesSet="true" horizontalCentered="false" verticalCentered="false"/>
  <pageMargins left="0.5" right="0.5" top="0.429861111111111" bottom="0.4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8" activeCellId="0" sqref="O18"/>
    </sheetView>
  </sheetViews>
  <sheetFormatPr defaultColWidth="8.72265625" defaultRowHeight="12" zeroHeight="false" outlineLevelRow="0" outlineLevelCol="0"/>
  <cols>
    <col collapsed="false" customWidth="true" hidden="false" outlineLevel="0" max="1" min="1" style="119" width="1.72"/>
    <col collapsed="false" customWidth="true" hidden="false" outlineLevel="0" max="2" min="2" style="119" width="12.08"/>
    <col collapsed="false" customWidth="true" hidden="false" outlineLevel="0" max="3" min="3" style="119" width="19.72"/>
    <col collapsed="false" customWidth="true" hidden="false" outlineLevel="0" max="4" min="4" style="119" width="10.72"/>
    <col collapsed="false" customWidth="true" hidden="false" outlineLevel="0" max="6" min="5" style="119" width="9.72"/>
    <col collapsed="false" customWidth="true" hidden="false" outlineLevel="0" max="7" min="7" style="119" width="0.53"/>
    <col collapsed="false" customWidth="true" hidden="false" outlineLevel="0" max="8" min="8" style="119" width="9.72"/>
    <col collapsed="false" customWidth="true" hidden="false" outlineLevel="0" max="9" min="9" style="119" width="10.72"/>
    <col collapsed="false" customWidth="true" hidden="false" outlineLevel="0" max="10" min="10" style="119" width="13.08"/>
    <col collapsed="false" customWidth="true" hidden="false" outlineLevel="0" max="11" min="11" style="119" width="13.81"/>
    <col collapsed="false" customWidth="true" hidden="false" outlineLevel="0" max="12" min="12" style="119" width="9.72"/>
    <col collapsed="false" customWidth="true" hidden="false" outlineLevel="0" max="13" min="13" style="119" width="0.53"/>
    <col collapsed="false" customWidth="true" hidden="false" outlineLevel="0" max="14" min="14" style="119" width="10.72"/>
    <col collapsed="false" customWidth="true" hidden="false" outlineLevel="0" max="15" min="15" style="119" width="9.99"/>
    <col collapsed="false" customWidth="true" hidden="false" outlineLevel="0" max="16" min="16" style="119" width="7.99"/>
    <col collapsed="false" customWidth="true" hidden="false" outlineLevel="0" max="17" min="17" style="119" width="12.72"/>
    <col collapsed="false" customWidth="true" hidden="false" outlineLevel="0" max="18" min="18" style="119" width="1.08"/>
    <col collapsed="false" customWidth="true" hidden="true" outlineLevel="0" max="19" min="19" style="119" width="8.96"/>
    <col collapsed="false" customWidth="true" hidden="false" outlineLevel="0" max="20" min="20" style="119" width="13.72"/>
    <col collapsed="false" customWidth="false" hidden="false" outlineLevel="0" max="257" min="21" style="119" width="8.72"/>
  </cols>
  <sheetData>
    <row r="1" customFormat="false" ht="12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966" customFormat="true" ht="12" hidden="false" customHeight="true" outlineLevel="0" collapsed="false">
      <c r="A2" s="961"/>
      <c r="B2" s="2" t="s">
        <v>213</v>
      </c>
      <c r="C2" s="962"/>
      <c r="D2" s="963" t="s">
        <v>333</v>
      </c>
      <c r="E2" s="963"/>
      <c r="F2" s="963"/>
      <c r="G2" s="964"/>
      <c r="H2" s="964"/>
      <c r="I2" s="964"/>
      <c r="J2" s="51"/>
      <c r="K2" s="51"/>
      <c r="L2" s="51"/>
      <c r="M2" s="51"/>
      <c r="N2" s="51"/>
      <c r="O2" s="964"/>
      <c r="P2" s="964"/>
      <c r="Q2" s="964"/>
      <c r="R2" s="965"/>
    </row>
    <row r="3" s="966" customFormat="true" ht="24" hidden="false" customHeight="true" outlineLevel="0" collapsed="false">
      <c r="A3" s="965"/>
      <c r="B3" s="967" t="s">
        <v>334</v>
      </c>
      <c r="C3" s="968"/>
      <c r="D3" s="551" t="s">
        <v>335</v>
      </c>
      <c r="E3" s="969" t="s">
        <v>336</v>
      </c>
      <c r="F3" s="551" t="s">
        <v>40</v>
      </c>
      <c r="G3" s="969"/>
      <c r="H3" s="969" t="s">
        <v>337</v>
      </c>
      <c r="I3" s="970" t="s">
        <v>226</v>
      </c>
      <c r="J3" s="969" t="s">
        <v>338</v>
      </c>
      <c r="K3" s="970" t="s">
        <v>339</v>
      </c>
      <c r="M3" s="971"/>
      <c r="N3" s="971"/>
      <c r="O3" s="971"/>
      <c r="P3" s="971"/>
      <c r="Q3" s="971"/>
      <c r="R3" s="965"/>
    </row>
    <row r="4" s="119" customFormat="true" ht="12" hidden="false" customHeight="true" outlineLevel="0" collapsed="false">
      <c r="A4" s="117"/>
      <c r="B4" s="397"/>
      <c r="C4" s="972"/>
      <c r="D4" s="123"/>
      <c r="E4" s="2"/>
      <c r="F4" s="123"/>
      <c r="G4" s="2"/>
      <c r="H4" s="2"/>
      <c r="I4" s="123"/>
      <c r="J4" s="2"/>
      <c r="K4" s="973"/>
      <c r="M4" s="117"/>
      <c r="N4" s="117"/>
      <c r="O4" s="117"/>
      <c r="P4" s="117"/>
      <c r="Q4" s="117"/>
      <c r="R4" s="117"/>
    </row>
    <row r="5" customFormat="false" ht="12" hidden="false" customHeight="true" outlineLevel="0" collapsed="false">
      <c r="A5" s="117"/>
      <c r="B5" s="974" t="n">
        <v>2022</v>
      </c>
      <c r="C5" s="975"/>
      <c r="D5" s="976" t="n">
        <v>509670</v>
      </c>
      <c r="E5" s="977" t="n">
        <v>0</v>
      </c>
      <c r="F5" s="976" t="n">
        <v>462649</v>
      </c>
      <c r="G5" s="977"/>
      <c r="H5" s="977" t="n">
        <v>13422</v>
      </c>
      <c r="I5" s="976" t="n">
        <v>985741</v>
      </c>
      <c r="J5" s="978" t="n">
        <v>-0.001</v>
      </c>
      <c r="K5" s="979" t="n">
        <v>0.66</v>
      </c>
      <c r="L5" s="909"/>
      <c r="M5" s="980"/>
      <c r="N5" s="980"/>
      <c r="O5" s="980"/>
      <c r="P5" s="980"/>
      <c r="Q5" s="980"/>
      <c r="R5" s="117"/>
      <c r="V5" s="981"/>
      <c r="W5" s="981"/>
      <c r="X5" s="981"/>
      <c r="Y5" s="981"/>
      <c r="Z5" s="981"/>
    </row>
    <row r="6" s="988" customFormat="true" ht="12" hidden="false" customHeight="true" outlineLevel="0" collapsed="false">
      <c r="A6" s="982"/>
      <c r="B6" s="983" t="n">
        <v>2023</v>
      </c>
      <c r="C6" s="984"/>
      <c r="D6" s="985" t="n">
        <v>0</v>
      </c>
      <c r="E6" s="986" t="n">
        <v>0</v>
      </c>
      <c r="F6" s="985" t="n">
        <v>134173</v>
      </c>
      <c r="G6" s="986"/>
      <c r="H6" s="986" t="n">
        <v>35999</v>
      </c>
      <c r="I6" s="985" t="n">
        <v>170172</v>
      </c>
      <c r="J6" s="978" t="n">
        <v>0.021</v>
      </c>
      <c r="K6" s="979" t="n">
        <v>0.21</v>
      </c>
      <c r="L6" s="987"/>
      <c r="M6" s="980"/>
      <c r="N6" s="980"/>
      <c r="O6" s="980"/>
      <c r="P6" s="980"/>
      <c r="Q6" s="980"/>
      <c r="R6" s="982"/>
      <c r="V6" s="981"/>
      <c r="W6" s="981"/>
      <c r="X6" s="981"/>
      <c r="Y6" s="981"/>
      <c r="Z6" s="981"/>
    </row>
    <row r="7" customFormat="false" ht="12" hidden="false" customHeight="true" outlineLevel="0" collapsed="false">
      <c r="A7" s="117"/>
      <c r="B7" s="983" t="n">
        <v>2024</v>
      </c>
      <c r="C7" s="989"/>
      <c r="D7" s="990" t="n">
        <v>0</v>
      </c>
      <c r="E7" s="991" t="n">
        <v>265818</v>
      </c>
      <c r="F7" s="990" t="n">
        <v>0</v>
      </c>
      <c r="G7" s="991"/>
      <c r="H7" s="991" t="n">
        <v>135510</v>
      </c>
      <c r="I7" s="985" t="n">
        <v>401328</v>
      </c>
      <c r="J7" s="978" t="n">
        <v>0.031</v>
      </c>
      <c r="K7" s="992" t="n">
        <v>0.34</v>
      </c>
      <c r="L7" s="909"/>
      <c r="M7" s="980"/>
      <c r="N7" s="980"/>
      <c r="O7" s="980"/>
      <c r="P7" s="980"/>
      <c r="Q7" s="980"/>
      <c r="R7" s="117"/>
      <c r="V7" s="981"/>
      <c r="W7" s="981"/>
      <c r="X7" s="981"/>
      <c r="Y7" s="981"/>
      <c r="Z7" s="981"/>
    </row>
    <row r="8" customFormat="false" ht="12" hidden="false" customHeight="true" outlineLevel="0" collapsed="false">
      <c r="A8" s="117"/>
      <c r="B8" s="983" t="n">
        <v>2025</v>
      </c>
      <c r="C8" s="989"/>
      <c r="D8" s="990" t="n">
        <v>43435</v>
      </c>
      <c r="E8" s="991" t="n">
        <v>225575</v>
      </c>
      <c r="F8" s="990" t="n">
        <v>0</v>
      </c>
      <c r="G8" s="991"/>
      <c r="H8" s="991" t="n">
        <v>144784</v>
      </c>
      <c r="I8" s="985" t="n">
        <v>413794</v>
      </c>
      <c r="J8" s="993" t="n">
        <v>0.018</v>
      </c>
      <c r="K8" s="992" t="n">
        <v>0.45</v>
      </c>
      <c r="L8" s="909"/>
      <c r="M8" s="980"/>
      <c r="N8" s="980"/>
      <c r="O8" s="980"/>
      <c r="P8" s="980"/>
      <c r="Q8" s="980"/>
      <c r="R8" s="117"/>
      <c r="V8" s="981"/>
      <c r="W8" s="981"/>
      <c r="X8" s="981"/>
      <c r="Y8" s="981"/>
      <c r="Z8" s="981"/>
    </row>
    <row r="9" customFormat="false" ht="12" hidden="false" customHeight="true" outlineLevel="0" collapsed="false">
      <c r="A9" s="117"/>
      <c r="B9" s="983" t="n">
        <v>2026</v>
      </c>
      <c r="C9" s="989"/>
      <c r="D9" s="990" t="n">
        <v>966179</v>
      </c>
      <c r="E9" s="991" t="n">
        <v>0</v>
      </c>
      <c r="F9" s="990" t="n">
        <v>738388</v>
      </c>
      <c r="G9" s="991"/>
      <c r="H9" s="991" t="n">
        <v>3466</v>
      </c>
      <c r="I9" s="985" t="n">
        <v>1708033</v>
      </c>
      <c r="J9" s="993" t="n">
        <v>0.018</v>
      </c>
      <c r="K9" s="992" t="n">
        <v>0.57</v>
      </c>
      <c r="L9" s="909"/>
      <c r="M9" s="980"/>
      <c r="N9" s="980"/>
      <c r="O9" s="980"/>
      <c r="P9" s="980"/>
      <c r="Q9" s="980"/>
      <c r="R9" s="117"/>
      <c r="V9" s="981"/>
      <c r="W9" s="981"/>
      <c r="X9" s="981"/>
      <c r="Y9" s="981"/>
      <c r="Z9" s="981"/>
    </row>
    <row r="10" customFormat="false" ht="12" hidden="false" customHeight="true" outlineLevel="0" collapsed="false">
      <c r="A10" s="117"/>
      <c r="B10" s="983" t="n">
        <v>2027</v>
      </c>
      <c r="C10" s="989"/>
      <c r="D10" s="990" t="n">
        <v>1260348</v>
      </c>
      <c r="E10" s="991" t="n">
        <v>0</v>
      </c>
      <c r="F10" s="990" t="n">
        <v>62546</v>
      </c>
      <c r="G10" s="991"/>
      <c r="H10" s="991" t="n">
        <v>3618</v>
      </c>
      <c r="I10" s="985" t="n">
        <v>1326512</v>
      </c>
      <c r="J10" s="993" t="n">
        <v>0.011</v>
      </c>
      <c r="K10" s="992" t="n">
        <v>1</v>
      </c>
      <c r="L10" s="909"/>
      <c r="M10" s="980"/>
      <c r="N10" s="980"/>
      <c r="O10" s="980"/>
      <c r="P10" s="980"/>
      <c r="Q10" s="980"/>
      <c r="R10" s="117"/>
      <c r="V10" s="981"/>
      <c r="W10" s="981"/>
      <c r="X10" s="981"/>
      <c r="Y10" s="981"/>
      <c r="Z10" s="981"/>
    </row>
    <row r="11" customFormat="false" ht="12" hidden="false" customHeight="true" outlineLevel="0" collapsed="false">
      <c r="A11" s="117"/>
      <c r="B11" s="983" t="n">
        <v>2028</v>
      </c>
      <c r="C11" s="989"/>
      <c r="D11" s="990" t="n">
        <v>1451195</v>
      </c>
      <c r="E11" s="991" t="n">
        <v>0</v>
      </c>
      <c r="F11" s="990" t="n">
        <v>128566</v>
      </c>
      <c r="G11" s="991"/>
      <c r="H11" s="991" t="n">
        <v>2479</v>
      </c>
      <c r="I11" s="985" t="n">
        <v>1582240</v>
      </c>
      <c r="J11" s="993" t="n">
        <v>0.015</v>
      </c>
      <c r="K11" s="992" t="n">
        <v>0.95</v>
      </c>
      <c r="L11" s="909"/>
      <c r="M11" s="980"/>
      <c r="N11" s="980"/>
      <c r="O11" s="980"/>
      <c r="P11" s="980"/>
      <c r="Q11" s="980"/>
      <c r="R11" s="117"/>
      <c r="V11" s="981"/>
      <c r="W11" s="981"/>
      <c r="X11" s="981"/>
      <c r="Y11" s="981"/>
      <c r="Z11" s="981"/>
    </row>
    <row r="12" customFormat="false" ht="12" hidden="false" customHeight="true" outlineLevel="0" collapsed="false">
      <c r="A12" s="117"/>
      <c r="B12" s="983" t="n">
        <v>2029</v>
      </c>
      <c r="C12" s="989"/>
      <c r="D12" s="990" t="n">
        <v>1816747</v>
      </c>
      <c r="E12" s="991" t="n">
        <v>0</v>
      </c>
      <c r="F12" s="990" t="n">
        <v>0</v>
      </c>
      <c r="G12" s="991"/>
      <c r="H12" s="991" t="n">
        <v>2602</v>
      </c>
      <c r="I12" s="985" t="n">
        <v>1819349</v>
      </c>
      <c r="J12" s="993" t="n">
        <v>0.022</v>
      </c>
      <c r="K12" s="992" t="n">
        <v>1</v>
      </c>
      <c r="L12" s="909"/>
      <c r="M12" s="980"/>
      <c r="N12" s="980"/>
      <c r="O12" s="980"/>
      <c r="P12" s="980"/>
      <c r="Q12" s="980"/>
      <c r="R12" s="117"/>
      <c r="V12" s="981"/>
      <c r="W12" s="981"/>
      <c r="X12" s="981"/>
      <c r="Y12" s="981"/>
      <c r="Z12" s="981"/>
    </row>
    <row r="13" customFormat="false" ht="12" hidden="false" customHeight="true" outlineLevel="0" collapsed="false">
      <c r="A13" s="117"/>
      <c r="B13" s="983" t="n">
        <v>2030</v>
      </c>
      <c r="C13" s="989"/>
      <c r="D13" s="990" t="n">
        <v>1840344</v>
      </c>
      <c r="E13" s="991" t="n">
        <v>0</v>
      </c>
      <c r="F13" s="990" t="n">
        <v>43435</v>
      </c>
      <c r="G13" s="991"/>
      <c r="H13" s="991" t="n">
        <v>2729</v>
      </c>
      <c r="I13" s="985" t="n">
        <v>1886508</v>
      </c>
      <c r="J13" s="993" t="n">
        <v>0.019</v>
      </c>
      <c r="K13" s="992" t="n">
        <v>0.98</v>
      </c>
      <c r="L13" s="909"/>
      <c r="M13" s="980"/>
      <c r="N13" s="980"/>
      <c r="O13" s="980"/>
      <c r="P13" s="980"/>
      <c r="Q13" s="980"/>
      <c r="R13" s="117"/>
      <c r="V13" s="981"/>
      <c r="W13" s="981"/>
      <c r="X13" s="981"/>
      <c r="Y13" s="981"/>
      <c r="Z13" s="981"/>
    </row>
    <row r="14" customFormat="false" ht="12" hidden="false" customHeight="true" outlineLevel="0" collapsed="false">
      <c r="A14" s="117"/>
      <c r="B14" s="983" t="n">
        <v>2031</v>
      </c>
      <c r="C14" s="989"/>
      <c r="D14" s="990" t="n">
        <v>1294457</v>
      </c>
      <c r="E14" s="991" t="n">
        <v>0</v>
      </c>
      <c r="F14" s="990" t="n">
        <v>86869</v>
      </c>
      <c r="G14" s="991"/>
      <c r="H14" s="991" t="n">
        <v>16963</v>
      </c>
      <c r="I14" s="985" t="n">
        <v>1398289</v>
      </c>
      <c r="J14" s="993" t="n">
        <v>0.01</v>
      </c>
      <c r="K14" s="992" t="n">
        <v>1</v>
      </c>
      <c r="L14" s="909"/>
      <c r="M14" s="980"/>
      <c r="N14" s="980"/>
      <c r="O14" s="980"/>
      <c r="P14" s="980"/>
      <c r="Q14" s="980"/>
      <c r="R14" s="117"/>
      <c r="V14" s="981"/>
      <c r="W14" s="981"/>
      <c r="X14" s="981"/>
      <c r="Y14" s="981"/>
      <c r="Z14" s="981"/>
    </row>
    <row r="15" customFormat="false" ht="12" hidden="false" customHeight="true" outlineLevel="0" collapsed="false">
      <c r="A15" s="117"/>
      <c r="B15" s="983" t="n">
        <v>2032</v>
      </c>
      <c r="C15" s="989"/>
      <c r="D15" s="990" t="n">
        <v>1191176</v>
      </c>
      <c r="E15" s="991" t="n">
        <v>0</v>
      </c>
      <c r="F15" s="990" t="n">
        <v>86869</v>
      </c>
      <c r="G15" s="991"/>
      <c r="H15" s="991" t="n">
        <v>3002</v>
      </c>
      <c r="I15" s="985" t="n">
        <v>1281047</v>
      </c>
      <c r="J15" s="993" t="n">
        <v>0.007</v>
      </c>
      <c r="K15" s="992" t="n">
        <v>1</v>
      </c>
      <c r="L15" s="909"/>
      <c r="M15" s="980"/>
      <c r="N15" s="980"/>
      <c r="O15" s="980"/>
      <c r="P15" s="980"/>
      <c r="Q15" s="980"/>
      <c r="R15" s="117"/>
      <c r="V15" s="981"/>
      <c r="W15" s="981"/>
      <c r="X15" s="981"/>
      <c r="Y15" s="981"/>
      <c r="Z15" s="981"/>
    </row>
    <row r="16" customFormat="false" ht="12" hidden="false" customHeight="true" outlineLevel="0" collapsed="false">
      <c r="A16" s="117"/>
      <c r="B16" s="994" t="s">
        <v>178</v>
      </c>
      <c r="C16" s="994"/>
      <c r="D16" s="995" t="n">
        <v>4681822</v>
      </c>
      <c r="E16" s="996" t="n">
        <v>0</v>
      </c>
      <c r="F16" s="995" t="n">
        <v>86869</v>
      </c>
      <c r="G16" s="996"/>
      <c r="H16" s="991" t="n">
        <v>43236</v>
      </c>
      <c r="I16" s="985" t="n">
        <v>4811927</v>
      </c>
      <c r="J16" s="997" t="n">
        <v>0.019</v>
      </c>
      <c r="K16" s="998" t="n">
        <v>0.98</v>
      </c>
      <c r="L16" s="909"/>
      <c r="M16" s="980"/>
      <c r="N16" s="980"/>
      <c r="O16" s="980"/>
      <c r="P16" s="980"/>
      <c r="Q16" s="980"/>
      <c r="R16" s="117"/>
      <c r="V16" s="981"/>
      <c r="W16" s="981"/>
      <c r="X16" s="981"/>
      <c r="Y16" s="981"/>
      <c r="Z16" s="981"/>
    </row>
    <row r="17" s="966" customFormat="true" ht="12" hidden="false" customHeight="true" outlineLevel="0" collapsed="false">
      <c r="A17" s="965"/>
      <c r="B17" s="999" t="s">
        <v>340</v>
      </c>
      <c r="C17" s="1000"/>
      <c r="D17" s="1001" t="n">
        <v>15055373</v>
      </c>
      <c r="E17" s="1001" t="n">
        <v>491393</v>
      </c>
      <c r="F17" s="1001" t="n">
        <v>1830364</v>
      </c>
      <c r="G17" s="1001"/>
      <c r="H17" s="1001" t="n">
        <v>407810</v>
      </c>
      <c r="I17" s="1001" t="n">
        <v>17784940</v>
      </c>
      <c r="J17" s="1002" t="n">
        <v>0.016</v>
      </c>
      <c r="K17" s="1003" t="n">
        <v>0.89</v>
      </c>
      <c r="L17" s="1004"/>
      <c r="M17" s="1005"/>
      <c r="N17" s="980"/>
      <c r="O17" s="1005"/>
      <c r="P17" s="1005"/>
      <c r="Q17" s="1005"/>
      <c r="R17" s="965"/>
    </row>
    <row r="18" customFormat="false" ht="12" hidden="false" customHeight="true" outlineLevel="0" collapsed="false">
      <c r="A18" s="117"/>
      <c r="B18" s="974" t="s">
        <v>341</v>
      </c>
      <c r="C18" s="974"/>
      <c r="D18" s="985" t="n">
        <v>2548</v>
      </c>
      <c r="E18" s="1006" t="n">
        <v>0</v>
      </c>
      <c r="F18" s="985" t="n">
        <v>0</v>
      </c>
      <c r="G18" s="986"/>
      <c r="H18" s="986" t="n">
        <v>10544</v>
      </c>
      <c r="I18" s="985" t="n">
        <v>13092</v>
      </c>
      <c r="J18" s="1007"/>
      <c r="K18" s="1008"/>
      <c r="L18" s="1008"/>
      <c r="M18" s="980"/>
      <c r="N18" s="980"/>
      <c r="O18" s="980"/>
      <c r="P18" s="980"/>
      <c r="Q18" s="980"/>
      <c r="R18" s="117"/>
      <c r="V18" s="981"/>
      <c r="W18" s="981"/>
      <c r="X18" s="981"/>
      <c r="Y18" s="981"/>
      <c r="Z18" s="981"/>
    </row>
    <row r="19" customFormat="false" ht="12" hidden="false" customHeight="true" outlineLevel="0" collapsed="false">
      <c r="A19" s="117"/>
      <c r="B19" s="1009" t="s">
        <v>342</v>
      </c>
      <c r="C19" s="1009"/>
      <c r="D19" s="1010" t="n">
        <v>-76231</v>
      </c>
      <c r="E19" s="1011" t="n">
        <v>0</v>
      </c>
      <c r="F19" s="1010" t="n">
        <v>-5169</v>
      </c>
      <c r="G19" s="1012"/>
      <c r="H19" s="1012" t="n">
        <v>-1578</v>
      </c>
      <c r="I19" s="1010" t="n">
        <v>-82978</v>
      </c>
      <c r="J19" s="1007"/>
      <c r="K19" s="1008"/>
      <c r="L19" s="1008"/>
      <c r="M19" s="980"/>
      <c r="N19" s="980"/>
      <c r="O19" s="980"/>
      <c r="P19" s="980"/>
      <c r="Q19" s="980"/>
      <c r="R19" s="117"/>
      <c r="V19" s="981"/>
      <c r="W19" s="981"/>
      <c r="X19" s="981"/>
      <c r="Y19" s="981"/>
      <c r="Z19" s="981"/>
    </row>
    <row r="20" s="966" customFormat="true" ht="24" hidden="false" customHeight="true" outlineLevel="0" collapsed="false">
      <c r="A20" s="321"/>
      <c r="B20" s="1013" t="s">
        <v>343</v>
      </c>
      <c r="C20" s="1013"/>
      <c r="D20" s="1014" t="n">
        <v>14981690</v>
      </c>
      <c r="E20" s="1014" t="n">
        <v>491393</v>
      </c>
      <c r="F20" s="1014" t="n">
        <v>1825195</v>
      </c>
      <c r="G20" s="1014"/>
      <c r="H20" s="1014" t="n">
        <v>416776</v>
      </c>
      <c r="I20" s="1014" t="n">
        <v>17715054</v>
      </c>
      <c r="J20" s="1015"/>
      <c r="K20" s="1016"/>
      <c r="L20" s="1016"/>
      <c r="M20" s="1017"/>
      <c r="N20" s="1017"/>
      <c r="O20" s="1017"/>
      <c r="P20" s="1017"/>
      <c r="Q20" s="1017"/>
      <c r="R20" s="965"/>
    </row>
    <row r="21" s="966" customFormat="true" ht="12" hidden="false" customHeight="true" outlineLevel="0" collapsed="false">
      <c r="A21" s="965"/>
      <c r="B21" s="49"/>
      <c r="C21" s="51"/>
      <c r="D21" s="1015"/>
      <c r="E21" s="1015"/>
      <c r="F21" s="1015"/>
      <c r="G21" s="1015"/>
      <c r="H21" s="1015"/>
      <c r="I21" s="1015"/>
      <c r="J21" s="1015"/>
      <c r="K21" s="1015"/>
      <c r="L21" s="1015"/>
      <c r="M21" s="1017"/>
      <c r="N21" s="1017"/>
      <c r="O21" s="1017"/>
      <c r="P21" s="1017"/>
      <c r="Q21" s="1017"/>
      <c r="R21" s="965"/>
    </row>
    <row r="22" customFormat="false" ht="12" hidden="false" customHeight="true" outlineLevel="0" collapsed="false">
      <c r="A22" s="117"/>
      <c r="B22" s="1018" t="s">
        <v>344</v>
      </c>
      <c r="C22" s="1018"/>
      <c r="D22" s="978" t="n">
        <v>0.017</v>
      </c>
      <c r="E22" s="978" t="n">
        <v>0.008</v>
      </c>
      <c r="F22" s="978" t="n">
        <v>0.005</v>
      </c>
      <c r="G22" s="978"/>
      <c r="H22" s="978" t="n">
        <v>0.051</v>
      </c>
      <c r="I22" s="978" t="n">
        <v>0.016</v>
      </c>
      <c r="J22" s="1019"/>
      <c r="K22" s="1019"/>
      <c r="L22" s="1019"/>
      <c r="M22" s="1020"/>
      <c r="N22" s="1020"/>
      <c r="O22" s="1020"/>
      <c r="P22" s="1020"/>
      <c r="Q22" s="1020"/>
      <c r="R22" s="117"/>
    </row>
    <row r="23" customFormat="false" ht="24" hidden="false" customHeight="true" outlineLevel="0" collapsed="false">
      <c r="A23" s="117"/>
      <c r="B23" s="1021" t="s">
        <v>345</v>
      </c>
      <c r="C23" s="1021"/>
      <c r="D23" s="1022" t="n">
        <v>11.6</v>
      </c>
      <c r="E23" s="1023" t="n">
        <v>2.6</v>
      </c>
      <c r="F23" s="1022" t="n">
        <v>4.2</v>
      </c>
      <c r="G23" s="1022"/>
      <c r="H23" s="1023" t="n">
        <v>4.7</v>
      </c>
      <c r="I23" s="1022" t="n">
        <v>10.4</v>
      </c>
      <c r="J23" s="1024"/>
      <c r="K23" s="1024"/>
      <c r="L23" s="1024"/>
      <c r="M23" s="1025"/>
      <c r="N23" s="1025"/>
      <c r="O23" s="1025"/>
      <c r="P23" s="1025"/>
      <c r="Q23" s="1025"/>
      <c r="R23" s="117"/>
    </row>
    <row r="24" customFormat="false" ht="12" hidden="false" customHeight="true" outlineLevel="0" collapsed="false">
      <c r="A24" s="117"/>
      <c r="B24" s="13"/>
      <c r="C24" s="4"/>
      <c r="D24" s="1026"/>
      <c r="E24" s="1026"/>
      <c r="F24" s="1026"/>
      <c r="G24" s="1026"/>
      <c r="H24" s="1026" t="n">
        <v>4.7</v>
      </c>
      <c r="I24" s="1026" t="n">
        <v>10.4</v>
      </c>
      <c r="J24" s="1027"/>
      <c r="K24" s="1027"/>
      <c r="L24" s="1027"/>
      <c r="M24" s="1027"/>
      <c r="N24" s="1027"/>
      <c r="O24" s="1027"/>
      <c r="P24" s="1027"/>
      <c r="Q24" s="1027"/>
      <c r="R24" s="117"/>
    </row>
    <row r="25" s="1030" customFormat="true" ht="12" hidden="false" customHeight="true" outlineLevel="0" collapsed="false">
      <c r="A25" s="1028"/>
      <c r="B25" s="1029" t="s">
        <v>346</v>
      </c>
      <c r="C25" s="1029"/>
      <c r="D25" s="541"/>
      <c r="E25" s="541"/>
      <c r="F25" s="540"/>
      <c r="G25" s="540"/>
      <c r="H25" s="540"/>
      <c r="I25" s="540"/>
      <c r="J25" s="590"/>
      <c r="K25" s="590"/>
      <c r="L25" s="590"/>
      <c r="M25" s="2"/>
      <c r="N25" s="547" t="s">
        <v>347</v>
      </c>
      <c r="O25" s="547"/>
      <c r="P25" s="547"/>
      <c r="Q25" s="547"/>
      <c r="R25" s="1028"/>
    </row>
    <row r="26" s="1030" customFormat="true" ht="24" hidden="false" customHeight="true" outlineLevel="0" collapsed="false">
      <c r="A26" s="1028"/>
      <c r="B26" s="1031"/>
      <c r="C26" s="1032"/>
      <c r="D26" s="1033" t="s">
        <v>335</v>
      </c>
      <c r="E26" s="1034" t="s">
        <v>348</v>
      </c>
      <c r="F26" s="1033" t="s">
        <v>40</v>
      </c>
      <c r="G26" s="1034"/>
      <c r="H26" s="1034" t="s">
        <v>337</v>
      </c>
      <c r="I26" s="589" t="s">
        <v>226</v>
      </c>
      <c r="J26" s="1034" t="s">
        <v>349</v>
      </c>
      <c r="K26" s="589" t="s">
        <v>226</v>
      </c>
      <c r="L26" s="1034" t="s">
        <v>169</v>
      </c>
      <c r="M26" s="51"/>
      <c r="N26" s="1035" t="s">
        <v>350</v>
      </c>
      <c r="O26" s="1035"/>
      <c r="P26" s="1035"/>
      <c r="R26" s="1028"/>
    </row>
    <row r="27" customFormat="false" ht="12" hidden="false" customHeight="true" outlineLevel="0" collapsed="false">
      <c r="A27" s="117"/>
      <c r="B27" s="1018" t="s">
        <v>351</v>
      </c>
      <c r="C27" s="1018"/>
      <c r="D27" s="1036" t="n">
        <v>5307037</v>
      </c>
      <c r="E27" s="1037" t="n">
        <v>184000</v>
      </c>
      <c r="F27" s="1036" t="n">
        <v>9609</v>
      </c>
      <c r="G27" s="1038"/>
      <c r="H27" s="1037" t="n">
        <v>266879</v>
      </c>
      <c r="I27" s="1039" t="n">
        <v>5767525</v>
      </c>
      <c r="J27" s="1037" t="n">
        <v>-2629278</v>
      </c>
      <c r="K27" s="1040" t="n">
        <v>3138247</v>
      </c>
      <c r="L27" s="1041" t="n">
        <v>0.18</v>
      </c>
      <c r="M27" s="971"/>
      <c r="N27" s="1035" t="s">
        <v>352</v>
      </c>
      <c r="O27" s="1035"/>
      <c r="P27" s="1035"/>
      <c r="Q27" s="531" t="n">
        <v>4940789</v>
      </c>
      <c r="R27" s="117"/>
      <c r="T27" s="1042"/>
      <c r="V27" s="981"/>
      <c r="W27" s="981"/>
      <c r="X27" s="981"/>
      <c r="Y27" s="981"/>
      <c r="Z27" s="981"/>
    </row>
    <row r="28" customFormat="false" ht="12" hidden="false" customHeight="true" outlineLevel="0" collapsed="false">
      <c r="A28" s="117"/>
      <c r="B28" s="1043" t="s">
        <v>353</v>
      </c>
      <c r="C28" s="1043"/>
      <c r="D28" s="1044" t="n">
        <v>6728847</v>
      </c>
      <c r="E28" s="1045" t="n">
        <v>226520</v>
      </c>
      <c r="F28" s="1044" t="n">
        <v>453040</v>
      </c>
      <c r="G28" s="1045"/>
      <c r="H28" s="1045" t="n">
        <v>0</v>
      </c>
      <c r="I28" s="1046" t="n">
        <v>7408407</v>
      </c>
      <c r="J28" s="1045" t="n">
        <v>749319</v>
      </c>
      <c r="K28" s="1046" t="n">
        <v>8157726</v>
      </c>
      <c r="L28" s="1041" t="n">
        <v>0.45</v>
      </c>
      <c r="M28" s="2"/>
      <c r="N28" s="4" t="s">
        <v>354</v>
      </c>
      <c r="O28" s="4"/>
      <c r="P28" s="4"/>
      <c r="Q28" s="1047"/>
      <c r="R28" s="117"/>
      <c r="T28" s="1042"/>
      <c r="V28" s="981"/>
      <c r="W28" s="981"/>
      <c r="X28" s="981"/>
      <c r="Y28" s="981"/>
      <c r="Z28" s="981"/>
    </row>
    <row r="29" customFormat="false" ht="12" hidden="false" customHeight="true" outlineLevel="0" collapsed="false">
      <c r="A29" s="117"/>
      <c r="B29" s="1043" t="s">
        <v>355</v>
      </c>
      <c r="C29" s="1043"/>
      <c r="D29" s="1044" t="n">
        <v>1295934</v>
      </c>
      <c r="E29" s="1045" t="n">
        <v>80873</v>
      </c>
      <c r="F29" s="1044" t="n">
        <v>0</v>
      </c>
      <c r="G29" s="1045"/>
      <c r="H29" s="1045" t="n">
        <v>0</v>
      </c>
      <c r="I29" s="1046" t="n">
        <v>1376807</v>
      </c>
      <c r="J29" s="1045" t="n">
        <v>815059</v>
      </c>
      <c r="K29" s="1046" t="n">
        <v>2191866</v>
      </c>
      <c r="L29" s="1041" t="n">
        <v>0.12</v>
      </c>
      <c r="M29" s="1048"/>
      <c r="N29" s="1049" t="s">
        <v>356</v>
      </c>
      <c r="O29" s="1049"/>
      <c r="P29" s="1050"/>
      <c r="Q29" s="1051" t="n">
        <v>491393</v>
      </c>
      <c r="R29" s="117"/>
      <c r="T29" s="1042"/>
      <c r="V29" s="981"/>
      <c r="W29" s="981"/>
      <c r="X29" s="981"/>
      <c r="Y29" s="981"/>
      <c r="Z29" s="981"/>
    </row>
    <row r="30" customFormat="false" ht="12" hidden="false" customHeight="true" outlineLevel="0" collapsed="false">
      <c r="A30" s="117"/>
      <c r="B30" s="1043" t="s">
        <v>357</v>
      </c>
      <c r="C30" s="1043"/>
      <c r="D30" s="1044" t="n">
        <v>1649872</v>
      </c>
      <c r="E30" s="1045" t="n">
        <v>0</v>
      </c>
      <c r="F30" s="1044" t="n">
        <v>1228670</v>
      </c>
      <c r="G30" s="1045"/>
      <c r="H30" s="1045" t="n">
        <v>0</v>
      </c>
      <c r="I30" s="1046" t="n">
        <v>2878542</v>
      </c>
      <c r="J30" s="1045" t="n">
        <v>250419</v>
      </c>
      <c r="K30" s="1046" t="n">
        <v>3128961</v>
      </c>
      <c r="L30" s="1041" t="n">
        <v>0.18</v>
      </c>
      <c r="M30" s="980"/>
      <c r="N30" s="1049" t="s">
        <v>358</v>
      </c>
      <c r="O30" s="1049"/>
      <c r="P30" s="1050"/>
      <c r="Q30" s="1052" t="n">
        <v>7463</v>
      </c>
      <c r="R30" s="117"/>
      <c r="T30" s="1042"/>
      <c r="V30" s="981"/>
      <c r="W30" s="981"/>
      <c r="X30" s="981"/>
      <c r="Y30" s="981"/>
      <c r="Z30" s="981"/>
    </row>
    <row r="31" customFormat="false" ht="12" hidden="false" customHeight="true" outlineLevel="0" collapsed="false">
      <c r="A31" s="117"/>
      <c r="B31" s="1043" t="s">
        <v>359</v>
      </c>
      <c r="C31" s="1043"/>
      <c r="D31" s="1044" t="n">
        <v>0</v>
      </c>
      <c r="E31" s="1045" t="n">
        <v>0</v>
      </c>
      <c r="F31" s="1044" t="n">
        <v>133876</v>
      </c>
      <c r="G31" s="1045"/>
      <c r="H31" s="1045" t="n">
        <v>149897</v>
      </c>
      <c r="I31" s="1046" t="n">
        <v>283773</v>
      </c>
      <c r="J31" s="1045" t="n">
        <v>709795</v>
      </c>
      <c r="K31" s="1046" t="n">
        <v>993568</v>
      </c>
      <c r="L31" s="1041" t="n">
        <v>0.06</v>
      </c>
      <c r="M31" s="980"/>
      <c r="N31" s="1050" t="s">
        <v>360</v>
      </c>
      <c r="O31" s="1049"/>
      <c r="P31" s="4"/>
      <c r="Q31" s="1051" t="n">
        <v>4441933</v>
      </c>
      <c r="R31" s="117"/>
      <c r="T31" s="1042"/>
      <c r="V31" s="981"/>
      <c r="W31" s="981"/>
      <c r="X31" s="981"/>
      <c r="Y31" s="981"/>
      <c r="Z31" s="981"/>
    </row>
    <row r="32" customFormat="false" ht="12" hidden="false" customHeight="true" outlineLevel="0" collapsed="false">
      <c r="A32" s="117"/>
      <c r="B32" s="1053" t="s">
        <v>40</v>
      </c>
      <c r="C32" s="1053"/>
      <c r="D32" s="1054" t="n">
        <v>0</v>
      </c>
      <c r="E32" s="1055" t="n">
        <v>0</v>
      </c>
      <c r="F32" s="1054" t="n">
        <v>0</v>
      </c>
      <c r="G32" s="1055"/>
      <c r="H32" s="1055" t="n">
        <v>0</v>
      </c>
      <c r="I32" s="1054" t="n">
        <v>0</v>
      </c>
      <c r="J32" s="1055" t="n">
        <v>104686</v>
      </c>
      <c r="K32" s="1054" t="n">
        <v>104686</v>
      </c>
      <c r="L32" s="1041" t="n">
        <v>0.01</v>
      </c>
      <c r="M32" s="980"/>
      <c r="N32" s="1050" t="s">
        <v>12</v>
      </c>
      <c r="O32" s="1049"/>
      <c r="P32" s="4"/>
      <c r="Q32" s="1051" t="n">
        <v>556117</v>
      </c>
      <c r="R32" s="117"/>
      <c r="T32" s="1042"/>
      <c r="V32" s="981"/>
      <c r="W32" s="981"/>
      <c r="X32" s="981"/>
      <c r="Y32" s="981"/>
      <c r="Z32" s="981"/>
    </row>
    <row r="33" s="966" customFormat="true" ht="12" hidden="false" customHeight="true" outlineLevel="0" collapsed="false">
      <c r="A33" s="965"/>
      <c r="B33" s="1056" t="s">
        <v>361</v>
      </c>
      <c r="C33" s="1057"/>
      <c r="D33" s="939" t="n">
        <v>14981690</v>
      </c>
      <c r="E33" s="1058" t="n">
        <v>491393</v>
      </c>
      <c r="F33" s="1058" t="n">
        <v>1825195</v>
      </c>
      <c r="G33" s="1058"/>
      <c r="H33" s="1058" t="n">
        <v>416776</v>
      </c>
      <c r="I33" s="1058" t="n">
        <v>17715054</v>
      </c>
      <c r="J33" s="1058" t="n">
        <v>0</v>
      </c>
      <c r="K33" s="1058" t="n">
        <v>17715054</v>
      </c>
      <c r="L33" s="1059" t="n">
        <v>1</v>
      </c>
      <c r="M33" s="980"/>
      <c r="N33" s="1056" t="s">
        <v>362</v>
      </c>
      <c r="O33" s="1057"/>
      <c r="P33" s="1057"/>
      <c r="Q33" s="1060" t="n">
        <v>4998050</v>
      </c>
      <c r="R33" s="965"/>
      <c r="T33" s="1061"/>
    </row>
    <row r="34" s="966" customFormat="true" ht="12" hidden="false" customHeight="true" outlineLevel="0" collapsed="false">
      <c r="A34" s="965"/>
      <c r="B34" s="965"/>
      <c r="C34" s="965"/>
      <c r="D34" s="1062"/>
      <c r="E34" s="1063"/>
      <c r="F34" s="1063"/>
      <c r="G34" s="1062"/>
      <c r="H34" s="117"/>
      <c r="I34" s="395"/>
      <c r="J34" s="117"/>
      <c r="K34" s="395"/>
      <c r="L34" s="395"/>
      <c r="M34" s="1064"/>
      <c r="N34" s="117"/>
      <c r="O34" s="117"/>
      <c r="P34" s="117"/>
      <c r="Q34" s="1063"/>
      <c r="R34" s="965"/>
    </row>
    <row r="40" customFormat="false" ht="12" hidden="false" customHeight="false" outlineLevel="0" collapsed="false">
      <c r="Q40" s="1065"/>
    </row>
    <row r="41" customFormat="false" ht="12" hidden="false" customHeight="false" outlineLevel="0" collapsed="false">
      <c r="L41" s="1066"/>
    </row>
    <row r="43" customFormat="false" ht="12" hidden="false" customHeight="false" outlineLevel="0" collapsed="false">
      <c r="K43" s="1066"/>
    </row>
    <row r="44" customFormat="false" ht="12" hidden="false" customHeight="false" outlineLevel="0" collapsed="false">
      <c r="K44" s="1066"/>
    </row>
    <row r="45" customFormat="false" ht="12" hidden="false" customHeight="false" outlineLevel="0" collapsed="false">
      <c r="K45" s="1066"/>
    </row>
    <row r="46" customFormat="false" ht="12" hidden="false" customHeight="false" outlineLevel="0" collapsed="false">
      <c r="K46" s="1066"/>
    </row>
    <row r="47" customFormat="false" ht="12" hidden="false" customHeight="false" outlineLevel="0" collapsed="false">
      <c r="K47" s="1066"/>
    </row>
    <row r="48" customFormat="false" ht="12" hidden="false" customHeight="false" outlineLevel="0" collapsed="false">
      <c r="K48" s="1066"/>
    </row>
    <row r="49" customFormat="false" ht="12" hidden="false" customHeight="false" outlineLevel="0" collapsed="false">
      <c r="K49" s="1066"/>
    </row>
    <row r="50" customFormat="false" ht="12" hidden="false" customHeight="false" outlineLevel="0" collapsed="false">
      <c r="K50" s="1066"/>
    </row>
    <row r="51" customFormat="false" ht="12" hidden="false" customHeight="false" outlineLevel="0" collapsed="false">
      <c r="K51" s="1066"/>
    </row>
  </sheetData>
  <mergeCells count="18">
    <mergeCell ref="D2:F2"/>
    <mergeCell ref="B16:C16"/>
    <mergeCell ref="B18:C18"/>
    <mergeCell ref="B19:C19"/>
    <mergeCell ref="B20:C20"/>
    <mergeCell ref="B22:C22"/>
    <mergeCell ref="B23:C23"/>
    <mergeCell ref="B25:C25"/>
    <mergeCell ref="F25:I25"/>
    <mergeCell ref="N25:Q25"/>
    <mergeCell ref="N26:P26"/>
    <mergeCell ref="B27:C27"/>
    <mergeCell ref="N27:P27"/>
    <mergeCell ref="B28:C28"/>
    <mergeCell ref="B29:C29"/>
    <mergeCell ref="B30:C30"/>
    <mergeCell ref="B31:C31"/>
    <mergeCell ref="B32:C32"/>
  </mergeCells>
  <dataValidations count="1">
    <dataValidation allowBlank="true" errorStyle="information" operator="equal" showDropDown="false" showErrorMessage="false" showInputMessage="false" sqref="D23" type="list">
      <formula1>"6739674C-F41D-4F0B-8A6E-DBB97008945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9" activeCellId="0" sqref="U19"/>
    </sheetView>
  </sheetViews>
  <sheetFormatPr defaultColWidth="8.8125" defaultRowHeight="12" zeroHeight="false" outlineLevelRow="0" outlineLevelCol="0"/>
  <cols>
    <col collapsed="false" customWidth="true" hidden="false" outlineLevel="0" max="1" min="1" style="119" width="1.81"/>
    <col collapsed="false" customWidth="true" hidden="false" outlineLevel="0" max="2" min="2" style="119" width="2.81"/>
    <col collapsed="false" customWidth="true" hidden="false" outlineLevel="0" max="3" min="3" style="119" width="39.53"/>
    <col collapsed="false" customWidth="true" hidden="false" outlineLevel="0" max="4" min="4" style="119" width="11.53"/>
    <col collapsed="false" customWidth="true" hidden="false" outlineLevel="0" max="5" min="5" style="119" width="9.99"/>
    <col collapsed="false" customWidth="true" hidden="false" outlineLevel="0" max="6" min="6" style="119" width="10.35"/>
    <col collapsed="false" customWidth="true" hidden="false" outlineLevel="0" max="7" min="7" style="119" width="12.81"/>
    <col collapsed="false" customWidth="true" hidden="false" outlineLevel="0" max="8" min="8" style="119" width="9.99"/>
    <col collapsed="false" customWidth="true" hidden="false" outlineLevel="0" max="9" min="9" style="119" width="0.53"/>
    <col collapsed="false" customWidth="true" hidden="false" outlineLevel="0" max="10" min="10" style="119" width="14.08"/>
    <col collapsed="false" customWidth="true" hidden="false" outlineLevel="0" max="11" min="11" style="119" width="11.72"/>
    <col collapsed="false" customWidth="true" hidden="false" outlineLevel="0" max="12" min="12" style="119" width="14.08"/>
    <col collapsed="false" customWidth="true" hidden="false" outlineLevel="0" max="13" min="13" style="119" width="12.81"/>
    <col collapsed="false" customWidth="true" hidden="false" outlineLevel="0" max="14" min="14" style="119" width="12.08"/>
    <col collapsed="false" customWidth="true" hidden="false" outlineLevel="0" max="15" min="15" style="119" width="10.08"/>
    <col collapsed="false" customWidth="true" hidden="false" outlineLevel="0" max="16" min="16" style="119" width="1.08"/>
    <col collapsed="false" customWidth="true" hidden="false" outlineLevel="0" max="17" min="17" style="119" width="12.81"/>
    <col collapsed="false" customWidth="true" hidden="false" outlineLevel="0" max="18" min="18" style="119" width="12.53"/>
    <col collapsed="false" customWidth="true" hidden="false" outlineLevel="0" max="19" min="19" style="119" width="11.08"/>
    <col collapsed="false" customWidth="false" hidden="false" outlineLevel="0" max="257" min="20" style="119" width="8.81"/>
  </cols>
  <sheetData>
    <row r="1" customFormat="false" ht="7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s="966" customFormat="true" ht="12" hidden="false" customHeight="true" outlineLevel="0" collapsed="false">
      <c r="A2" s="1067"/>
      <c r="B2" s="2" t="s">
        <v>213</v>
      </c>
      <c r="C2" s="962"/>
      <c r="D2" s="1068" t="s">
        <v>363</v>
      </c>
      <c r="E2" s="1068"/>
      <c r="F2" s="1068"/>
      <c r="G2" s="1068"/>
      <c r="H2" s="1068"/>
      <c r="I2" s="964"/>
      <c r="J2" s="1068" t="s">
        <v>364</v>
      </c>
      <c r="K2" s="1068"/>
      <c r="L2" s="1068"/>
      <c r="M2" s="1068"/>
      <c r="N2" s="1068"/>
      <c r="O2" s="965"/>
      <c r="P2" s="965"/>
    </row>
    <row r="3" s="966" customFormat="true" ht="24" hidden="false" customHeight="true" outlineLevel="0" collapsed="false">
      <c r="A3" s="965"/>
      <c r="B3" s="967" t="s">
        <v>334</v>
      </c>
      <c r="C3" s="968"/>
      <c r="D3" s="551" t="s">
        <v>333</v>
      </c>
      <c r="E3" s="969" t="s">
        <v>365</v>
      </c>
      <c r="F3" s="551" t="s">
        <v>226</v>
      </c>
      <c r="G3" s="969" t="s">
        <v>338</v>
      </c>
      <c r="H3" s="589" t="s">
        <v>339</v>
      </c>
      <c r="I3" s="1069"/>
      <c r="J3" s="969" t="s">
        <v>366</v>
      </c>
      <c r="K3" s="551" t="s">
        <v>365</v>
      </c>
      <c r="L3" s="969" t="s">
        <v>226</v>
      </c>
      <c r="M3" s="551" t="s">
        <v>338</v>
      </c>
      <c r="N3" s="969" t="s">
        <v>339</v>
      </c>
      <c r="O3" s="965"/>
      <c r="P3" s="965"/>
      <c r="R3" s="1070"/>
    </row>
    <row r="4" customFormat="false" ht="12" hidden="false" customHeight="true" outlineLevel="0" collapsed="false">
      <c r="A4" s="117"/>
      <c r="B4" s="397"/>
      <c r="C4" s="972"/>
      <c r="D4" s="123"/>
      <c r="E4" s="2"/>
      <c r="F4" s="123"/>
      <c r="G4" s="2"/>
      <c r="H4" s="123"/>
      <c r="I4" s="2"/>
      <c r="J4" s="2"/>
      <c r="K4" s="123"/>
      <c r="L4" s="2"/>
      <c r="M4" s="123"/>
      <c r="N4" s="2"/>
      <c r="O4" s="117"/>
      <c r="P4" s="117"/>
      <c r="R4" s="1071"/>
      <c r="S4" s="1072"/>
    </row>
    <row r="5" customFormat="false" ht="12" hidden="false" customHeight="true" outlineLevel="0" collapsed="false">
      <c r="A5" s="117"/>
      <c r="B5" s="1073" t="n">
        <v>2022</v>
      </c>
      <c r="C5" s="1073"/>
      <c r="D5" s="1074" t="n">
        <v>0</v>
      </c>
      <c r="E5" s="1075" t="n">
        <v>1375</v>
      </c>
      <c r="F5" s="1074" t="n">
        <v>1375</v>
      </c>
      <c r="G5" s="1076" t="n">
        <v>0.0130325970364992</v>
      </c>
      <c r="H5" s="1077" t="n">
        <v>1</v>
      </c>
      <c r="I5" s="1078"/>
      <c r="J5" s="1079" t="n">
        <v>177998</v>
      </c>
      <c r="K5" s="1074" t="n">
        <v>28989</v>
      </c>
      <c r="L5" s="1079" t="n">
        <v>206987</v>
      </c>
      <c r="M5" s="1080" t="n">
        <v>0.0145440733398468</v>
      </c>
      <c r="N5" s="1081" t="n">
        <v>0.318055371943484</v>
      </c>
      <c r="O5" s="1"/>
      <c r="P5" s="117"/>
      <c r="Q5" s="1082"/>
      <c r="R5" s="1042"/>
      <c r="S5" s="1042"/>
      <c r="T5" s="1042"/>
      <c r="U5" s="1042"/>
      <c r="V5" s="1042"/>
      <c r="W5" s="1042"/>
      <c r="X5" s="1042"/>
      <c r="Y5" s="1042"/>
      <c r="Z5" s="1042"/>
      <c r="AA5" s="1042"/>
      <c r="AB5" s="1042"/>
    </row>
    <row r="6" customFormat="false" ht="12" hidden="false" customHeight="true" outlineLevel="0" collapsed="false">
      <c r="A6" s="117"/>
      <c r="B6" s="1073" t="n">
        <v>2023</v>
      </c>
      <c r="C6" s="1073"/>
      <c r="D6" s="1083" t="n">
        <v>0</v>
      </c>
      <c r="E6" s="1075" t="n">
        <v>817</v>
      </c>
      <c r="F6" s="1083" t="n">
        <v>817</v>
      </c>
      <c r="G6" s="1076" t="n">
        <v>0.0386882611439589</v>
      </c>
      <c r="H6" s="1077" t="n">
        <v>1</v>
      </c>
      <c r="I6" s="1078"/>
      <c r="J6" s="1075" t="n">
        <v>103676</v>
      </c>
      <c r="K6" s="1083" t="n">
        <v>65671</v>
      </c>
      <c r="L6" s="1075" t="n">
        <v>169347</v>
      </c>
      <c r="M6" s="1080" t="n">
        <v>0.0323721823912223</v>
      </c>
      <c r="N6" s="1081" t="n">
        <v>0.942594938191657</v>
      </c>
      <c r="O6" s="1"/>
      <c r="P6" s="117"/>
      <c r="Q6" s="1082"/>
      <c r="R6" s="1042"/>
      <c r="S6" s="1042"/>
      <c r="T6" s="1042"/>
      <c r="U6" s="1042"/>
      <c r="V6" s="1042"/>
      <c r="W6" s="1042"/>
      <c r="X6" s="1042"/>
      <c r="Y6" s="1042"/>
      <c r="Z6" s="1042"/>
      <c r="AA6" s="1042"/>
      <c r="AB6" s="1042"/>
    </row>
    <row r="7" customFormat="false" ht="12" hidden="false" customHeight="true" outlineLevel="0" collapsed="false">
      <c r="A7" s="117"/>
      <c r="B7" s="1073" t="n">
        <v>2024</v>
      </c>
      <c r="C7" s="1073"/>
      <c r="D7" s="1083" t="n">
        <v>0</v>
      </c>
      <c r="E7" s="1075" t="n">
        <v>717</v>
      </c>
      <c r="F7" s="1083" t="n">
        <v>717</v>
      </c>
      <c r="G7" s="1076" t="n">
        <v>0.0356232921060908</v>
      </c>
      <c r="H7" s="1077" t="n">
        <v>1</v>
      </c>
      <c r="I7" s="1078"/>
      <c r="J7" s="1075" t="n">
        <v>96566</v>
      </c>
      <c r="K7" s="1083" t="n">
        <v>26715</v>
      </c>
      <c r="L7" s="1075" t="n">
        <v>123281</v>
      </c>
      <c r="M7" s="1080" t="n">
        <v>0.0236113891100704</v>
      </c>
      <c r="N7" s="1081" t="n">
        <v>0.943134443872742</v>
      </c>
      <c r="O7" s="1"/>
      <c r="P7" s="117"/>
      <c r="Q7" s="1082"/>
      <c r="R7" s="1042"/>
      <c r="S7" s="1042"/>
      <c r="T7" s="1042"/>
      <c r="U7" s="1042"/>
      <c r="V7" s="1042"/>
      <c r="W7" s="1042"/>
      <c r="X7" s="1042"/>
      <c r="Y7" s="1042"/>
      <c r="Z7" s="1042"/>
      <c r="AA7" s="1042"/>
      <c r="AB7" s="1042"/>
    </row>
    <row r="8" customFormat="false" ht="12" hidden="false" customHeight="true" outlineLevel="0" collapsed="false">
      <c r="A8" s="117"/>
      <c r="B8" s="1073" t="n">
        <v>2025</v>
      </c>
      <c r="C8" s="1073"/>
      <c r="D8" s="1083" t="n">
        <v>0</v>
      </c>
      <c r="E8" s="1075" t="n">
        <v>747</v>
      </c>
      <c r="F8" s="1083" t="n">
        <v>747</v>
      </c>
      <c r="G8" s="1076" t="n">
        <v>0.0356203104865711</v>
      </c>
      <c r="H8" s="1077" t="n">
        <v>1</v>
      </c>
      <c r="I8" s="1078"/>
      <c r="J8" s="1075" t="n">
        <v>220315</v>
      </c>
      <c r="K8" s="1083" t="n">
        <v>8782</v>
      </c>
      <c r="L8" s="1075" t="n">
        <v>229097</v>
      </c>
      <c r="M8" s="1080" t="n">
        <v>0.025346705778752</v>
      </c>
      <c r="N8" s="1081" t="n">
        <v>0.693689048683711</v>
      </c>
      <c r="O8" s="1"/>
      <c r="P8" s="117"/>
      <c r="Q8" s="1082"/>
      <c r="R8" s="1042"/>
      <c r="S8" s="1042"/>
      <c r="T8" s="1042"/>
      <c r="U8" s="1042"/>
      <c r="V8" s="1042"/>
      <c r="W8" s="1042"/>
      <c r="X8" s="1042"/>
      <c r="Y8" s="1042"/>
      <c r="Z8" s="1042"/>
      <c r="AA8" s="1042"/>
      <c r="AB8" s="1042"/>
    </row>
    <row r="9" customFormat="false" ht="12" hidden="false" customHeight="true" outlineLevel="0" collapsed="false">
      <c r="A9" s="117"/>
      <c r="B9" s="1073" t="n">
        <v>2026</v>
      </c>
      <c r="C9" s="1073"/>
      <c r="D9" s="1083" t="n">
        <v>0</v>
      </c>
      <c r="E9" s="1075" t="n">
        <v>777</v>
      </c>
      <c r="F9" s="1083" t="n">
        <v>777</v>
      </c>
      <c r="G9" s="1076" t="n">
        <v>0.0356175507448438</v>
      </c>
      <c r="H9" s="1077" t="n">
        <v>1</v>
      </c>
      <c r="I9" s="1078"/>
      <c r="J9" s="1075" t="n">
        <v>144469</v>
      </c>
      <c r="K9" s="1083" t="n">
        <v>88383</v>
      </c>
      <c r="L9" s="1075" t="n">
        <v>232852</v>
      </c>
      <c r="M9" s="1080" t="n">
        <v>0.0252727412926506</v>
      </c>
      <c r="N9" s="1081" t="n">
        <v>0.548747198252506</v>
      </c>
      <c r="O9" s="1"/>
      <c r="P9" s="117"/>
      <c r="Q9" s="1082"/>
      <c r="R9" s="1042"/>
      <c r="S9" s="1042"/>
      <c r="T9" s="1042"/>
      <c r="U9" s="1042"/>
      <c r="V9" s="1042"/>
      <c r="W9" s="1042"/>
      <c r="X9" s="1042"/>
      <c r="Y9" s="1042"/>
      <c r="Z9" s="1042"/>
      <c r="AA9" s="1042"/>
      <c r="AB9" s="1042"/>
    </row>
    <row r="10" customFormat="false" ht="12" hidden="false" customHeight="true" outlineLevel="0" collapsed="false">
      <c r="A10" s="117"/>
      <c r="B10" s="1073" t="n">
        <v>2027</v>
      </c>
      <c r="C10" s="1073"/>
      <c r="D10" s="1083" t="n">
        <v>0</v>
      </c>
      <c r="E10" s="1075" t="n">
        <v>809</v>
      </c>
      <c r="F10" s="1083" t="n">
        <v>809</v>
      </c>
      <c r="G10" s="1076" t="n">
        <v>0.0356147190945479</v>
      </c>
      <c r="H10" s="1077" t="n">
        <v>1</v>
      </c>
      <c r="I10" s="1078"/>
      <c r="J10" s="1075" t="n">
        <v>195698</v>
      </c>
      <c r="K10" s="1083" t="n">
        <v>6050</v>
      </c>
      <c r="L10" s="1075" t="n">
        <v>201748</v>
      </c>
      <c r="M10" s="1080" t="n">
        <v>0.0179272093866878</v>
      </c>
      <c r="N10" s="1081" t="n">
        <v>0.574711366938688</v>
      </c>
      <c r="O10" s="1"/>
      <c r="P10" s="117"/>
      <c r="Q10" s="1082"/>
      <c r="R10" s="1042"/>
      <c r="S10" s="1042"/>
      <c r="T10" s="1042"/>
      <c r="U10" s="1042"/>
      <c r="V10" s="1042"/>
      <c r="W10" s="1042"/>
      <c r="X10" s="1042"/>
      <c r="Y10" s="1042"/>
      <c r="Z10" s="1042"/>
      <c r="AA10" s="1042"/>
      <c r="AB10" s="1042"/>
    </row>
    <row r="11" customFormat="false" ht="12" hidden="false" customHeight="true" outlineLevel="0" collapsed="false">
      <c r="A11" s="117"/>
      <c r="B11" s="1073" t="n">
        <v>2028</v>
      </c>
      <c r="C11" s="1073"/>
      <c r="D11" s="1083" t="n">
        <v>0</v>
      </c>
      <c r="E11" s="1075" t="n">
        <v>370</v>
      </c>
      <c r="F11" s="1083" t="n">
        <v>370</v>
      </c>
      <c r="G11" s="1076" t="n">
        <v>0.0351483803173822</v>
      </c>
      <c r="H11" s="1077" t="n">
        <v>1</v>
      </c>
      <c r="I11" s="1078"/>
      <c r="J11" s="1075" t="n">
        <v>267304</v>
      </c>
      <c r="K11" s="1083" t="n">
        <v>3848</v>
      </c>
      <c r="L11" s="1075" t="n">
        <v>271152</v>
      </c>
      <c r="M11" s="1080" t="n">
        <v>0.0285842194248446</v>
      </c>
      <c r="N11" s="1081" t="n">
        <v>0.98580841252015</v>
      </c>
      <c r="O11" s="1"/>
      <c r="P11" s="117"/>
      <c r="Q11" s="1082"/>
      <c r="R11" s="1042"/>
      <c r="S11" s="1042"/>
      <c r="T11" s="1042"/>
      <c r="U11" s="1042"/>
      <c r="V11" s="1042"/>
      <c r="W11" s="1042"/>
      <c r="X11" s="1042"/>
      <c r="Y11" s="1042"/>
      <c r="Z11" s="1042"/>
      <c r="AA11" s="1042"/>
      <c r="AB11" s="1042"/>
    </row>
    <row r="12" customFormat="false" ht="12" hidden="false" customHeight="true" outlineLevel="0" collapsed="false">
      <c r="A12" s="117"/>
      <c r="B12" s="1073" t="n">
        <v>2029</v>
      </c>
      <c r="C12" s="1073"/>
      <c r="D12" s="1083" t="n">
        <v>0</v>
      </c>
      <c r="E12" s="1075" t="n">
        <v>388</v>
      </c>
      <c r="F12" s="1083" t="n">
        <v>388</v>
      </c>
      <c r="G12" s="1076" t="n">
        <v>0.0351483803173822</v>
      </c>
      <c r="H12" s="1077" t="n">
        <v>1</v>
      </c>
      <c r="I12" s="1078"/>
      <c r="J12" s="1075" t="n">
        <v>269584</v>
      </c>
      <c r="K12" s="1083" t="n">
        <v>1926</v>
      </c>
      <c r="L12" s="1075" t="n">
        <v>271510</v>
      </c>
      <c r="M12" s="1080" t="n">
        <v>0.0203967974280141</v>
      </c>
      <c r="N12" s="1081" t="n">
        <v>0.992906077464628</v>
      </c>
      <c r="O12" s="1"/>
      <c r="P12" s="117"/>
      <c r="Q12" s="1082"/>
      <c r="R12" s="1042"/>
      <c r="S12" s="1042"/>
      <c r="T12" s="1042"/>
      <c r="U12" s="1042"/>
      <c r="V12" s="1042"/>
      <c r="W12" s="1042"/>
      <c r="X12" s="1042"/>
      <c r="Y12" s="1042"/>
      <c r="Z12" s="1042"/>
      <c r="AA12" s="1042"/>
      <c r="AB12" s="1042"/>
    </row>
    <row r="13" customFormat="false" ht="12" hidden="false" customHeight="true" outlineLevel="0" collapsed="false">
      <c r="A13" s="117"/>
      <c r="B13" s="1073" t="n">
        <v>2030</v>
      </c>
      <c r="C13" s="1073"/>
      <c r="D13" s="1083" t="n">
        <v>0</v>
      </c>
      <c r="E13" s="1075" t="n">
        <v>407</v>
      </c>
      <c r="F13" s="1083" t="n">
        <v>407</v>
      </c>
      <c r="G13" s="1076" t="n">
        <v>0.0351483803173822</v>
      </c>
      <c r="H13" s="1077" t="n">
        <v>1</v>
      </c>
      <c r="I13" s="1078"/>
      <c r="J13" s="1075" t="n">
        <v>262548</v>
      </c>
      <c r="K13" s="1083" t="n">
        <v>776</v>
      </c>
      <c r="L13" s="1075" t="n">
        <v>263324</v>
      </c>
      <c r="M13" s="1080" t="n">
        <v>0.0279715603840123</v>
      </c>
      <c r="N13" s="1081" t="n">
        <v>0.997051603802779</v>
      </c>
      <c r="O13" s="1"/>
      <c r="P13" s="117"/>
      <c r="Q13" s="1082"/>
      <c r="R13" s="1042"/>
      <c r="S13" s="1042"/>
      <c r="T13" s="1042"/>
      <c r="U13" s="1042"/>
      <c r="V13" s="1042"/>
      <c r="W13" s="1042"/>
      <c r="X13" s="1042"/>
      <c r="Y13" s="1042"/>
      <c r="Z13" s="1042"/>
      <c r="AA13" s="1042"/>
      <c r="AB13" s="1042"/>
    </row>
    <row r="14" customFormat="false" ht="12" hidden="false" customHeight="true" outlineLevel="0" collapsed="false">
      <c r="A14" s="117"/>
      <c r="B14" s="1073" t="n">
        <v>2031</v>
      </c>
      <c r="C14" s="1073"/>
      <c r="D14" s="1083" t="n">
        <v>0</v>
      </c>
      <c r="E14" s="1075" t="n">
        <v>1837</v>
      </c>
      <c r="F14" s="1083" t="n">
        <v>1837</v>
      </c>
      <c r="G14" s="1076" t="n">
        <v>0.0338525681447773</v>
      </c>
      <c r="H14" s="1077" t="n">
        <v>1</v>
      </c>
      <c r="I14" s="1078"/>
      <c r="J14" s="1075" t="n">
        <v>183892</v>
      </c>
      <c r="K14" s="1083" t="n">
        <v>870</v>
      </c>
      <c r="L14" s="1075" t="n">
        <v>184762</v>
      </c>
      <c r="M14" s="1080" t="n">
        <v>0.0284210065218845</v>
      </c>
      <c r="N14" s="1081" t="n">
        <v>0.945624868347793</v>
      </c>
      <c r="O14" s="1"/>
      <c r="P14" s="117"/>
      <c r="Q14" s="1082"/>
      <c r="R14" s="1042"/>
      <c r="S14" s="1042"/>
      <c r="T14" s="1042"/>
      <c r="U14" s="1042"/>
      <c r="V14" s="1042"/>
      <c r="W14" s="1042"/>
      <c r="X14" s="1042"/>
      <c r="Y14" s="1042"/>
      <c r="Z14" s="1042"/>
      <c r="AA14" s="1042"/>
      <c r="AB14" s="1042"/>
    </row>
    <row r="15" customFormat="false" ht="12" hidden="false" customHeight="true" outlineLevel="0" collapsed="false">
      <c r="A15" s="117"/>
      <c r="B15" s="1073" t="n">
        <v>2032</v>
      </c>
      <c r="C15" s="1073"/>
      <c r="D15" s="1083" t="n">
        <v>0</v>
      </c>
      <c r="E15" s="1075" t="n">
        <v>448</v>
      </c>
      <c r="F15" s="1083" t="n">
        <v>448</v>
      </c>
      <c r="G15" s="1076" t="n">
        <v>0.0351483803173822</v>
      </c>
      <c r="H15" s="1077" t="n">
        <v>1</v>
      </c>
      <c r="I15" s="1078"/>
      <c r="J15" s="1075" t="n">
        <v>280171</v>
      </c>
      <c r="K15" s="1083" t="n">
        <v>419</v>
      </c>
      <c r="L15" s="1075" t="n">
        <v>280590</v>
      </c>
      <c r="M15" s="1080" t="n">
        <v>0.026065783163547</v>
      </c>
      <c r="N15" s="1081" t="n">
        <v>0.998505554406572</v>
      </c>
      <c r="O15" s="1"/>
      <c r="P15" s="117"/>
      <c r="Q15" s="1082"/>
      <c r="R15" s="1042"/>
      <c r="S15" s="1042"/>
      <c r="T15" s="1042"/>
      <c r="U15" s="1042"/>
      <c r="V15" s="1042"/>
      <c r="W15" s="1042"/>
      <c r="X15" s="1042"/>
      <c r="Y15" s="1042"/>
      <c r="Z15" s="1042"/>
      <c r="AA15" s="1042"/>
      <c r="AB15" s="1042"/>
    </row>
    <row r="16" customFormat="false" ht="12" hidden="false" customHeight="true" outlineLevel="0" collapsed="false">
      <c r="A16" s="117"/>
      <c r="B16" s="994" t="s">
        <v>178</v>
      </c>
      <c r="C16" s="994"/>
      <c r="D16" s="1084" t="n">
        <v>0</v>
      </c>
      <c r="E16" s="1075" t="n">
        <v>6446</v>
      </c>
      <c r="F16" s="1083" t="n">
        <v>6446</v>
      </c>
      <c r="G16" s="1076" t="n">
        <v>0.0351483803173822</v>
      </c>
      <c r="H16" s="1077" t="n">
        <v>1</v>
      </c>
      <c r="I16" s="1078"/>
      <c r="J16" s="1085" t="n">
        <v>421589</v>
      </c>
      <c r="K16" s="1084" t="n">
        <v>0</v>
      </c>
      <c r="L16" s="1085" t="n">
        <v>421589</v>
      </c>
      <c r="M16" s="1086" t="n">
        <v>0.0238061677957703</v>
      </c>
      <c r="N16" s="1087" t="n">
        <v>1</v>
      </c>
      <c r="O16" s="1"/>
      <c r="P16" s="117"/>
      <c r="Q16" s="1082"/>
      <c r="R16" s="1042"/>
      <c r="S16" s="1042"/>
      <c r="T16" s="1042"/>
      <c r="U16" s="1042"/>
      <c r="V16" s="1042"/>
      <c r="W16" s="1042"/>
      <c r="X16" s="1042"/>
      <c r="Y16" s="1042"/>
      <c r="Z16" s="1042"/>
      <c r="AA16" s="1042"/>
      <c r="AB16" s="1042"/>
    </row>
    <row r="17" s="966" customFormat="true" ht="12" hidden="false" customHeight="true" outlineLevel="0" collapsed="false">
      <c r="A17" s="965"/>
      <c r="B17" s="1088" t="s">
        <v>340</v>
      </c>
      <c r="C17" s="1000"/>
      <c r="D17" s="1089" t="n">
        <v>0</v>
      </c>
      <c r="E17" s="1089" t="n">
        <v>15138</v>
      </c>
      <c r="F17" s="1089" t="n">
        <v>15138</v>
      </c>
      <c r="G17" s="1090" t="n">
        <v>0.033267877019989</v>
      </c>
      <c r="H17" s="1091" t="n">
        <v>1</v>
      </c>
      <c r="I17" s="1092"/>
      <c r="J17" s="1089" t="n">
        <v>2623810</v>
      </c>
      <c r="K17" s="1089" t="n">
        <v>232429</v>
      </c>
      <c r="L17" s="1089" t="n">
        <v>2856239</v>
      </c>
      <c r="M17" s="1090" t="n">
        <v>0.0244963324939804</v>
      </c>
      <c r="N17" s="1091" t="n">
        <v>0.847368309375447</v>
      </c>
      <c r="O17" s="1093"/>
      <c r="P17" s="965"/>
      <c r="R17" s="1094"/>
      <c r="S17" s="1042"/>
      <c r="T17" s="1042"/>
      <c r="U17" s="1042"/>
      <c r="V17" s="1042"/>
      <c r="W17" s="1042"/>
      <c r="X17" s="1042"/>
      <c r="Y17" s="1042"/>
      <c r="Z17" s="1042"/>
      <c r="AA17" s="1042"/>
      <c r="AB17" s="1042"/>
    </row>
    <row r="18" customFormat="false" ht="12" hidden="false" customHeight="true" outlineLevel="0" collapsed="false">
      <c r="A18" s="117"/>
      <c r="B18" s="1073" t="s">
        <v>367</v>
      </c>
      <c r="C18" s="1073"/>
      <c r="D18" s="1083" t="n">
        <v>0</v>
      </c>
      <c r="E18" s="1075" t="n">
        <v>1593</v>
      </c>
      <c r="F18" s="1083" t="n">
        <v>1593</v>
      </c>
      <c r="G18" s="1095"/>
      <c r="H18" s="1096"/>
      <c r="I18" s="1078"/>
      <c r="J18" s="1075" t="n">
        <v>-2535</v>
      </c>
      <c r="K18" s="1083" t="n">
        <v>227</v>
      </c>
      <c r="L18" s="1075" t="n">
        <v>-2308</v>
      </c>
      <c r="M18" s="1097"/>
      <c r="N18" s="1098"/>
      <c r="O18" s="1"/>
      <c r="P18" s="1"/>
      <c r="Q18" s="131"/>
      <c r="R18" s="1099"/>
      <c r="S18" s="881"/>
      <c r="T18" s="1042"/>
      <c r="U18" s="1042"/>
      <c r="V18" s="1042"/>
      <c r="W18" s="1042"/>
      <c r="X18" s="1042"/>
      <c r="Y18" s="1042"/>
      <c r="Z18" s="1042"/>
      <c r="AA18" s="1042"/>
      <c r="AB18" s="1042"/>
    </row>
    <row r="19" customFormat="false" ht="12" hidden="false" customHeight="true" outlineLevel="0" collapsed="false">
      <c r="A19" s="117"/>
      <c r="B19" s="1009" t="s">
        <v>342</v>
      </c>
      <c r="C19" s="1009"/>
      <c r="D19" s="1100" t="n">
        <v>0</v>
      </c>
      <c r="E19" s="1101" t="n">
        <v>-55</v>
      </c>
      <c r="F19" s="1100" t="n">
        <v>-55</v>
      </c>
      <c r="G19" s="1102"/>
      <c r="H19" s="1103"/>
      <c r="I19" s="1078"/>
      <c r="J19" s="1101" t="n">
        <v>-10251</v>
      </c>
      <c r="K19" s="1100" t="n">
        <v>-719</v>
      </c>
      <c r="L19" s="1101" t="n">
        <v>-10970</v>
      </c>
      <c r="M19" s="1104"/>
      <c r="N19" s="1105"/>
      <c r="O19" s="1"/>
      <c r="P19" s="1"/>
      <c r="Q19" s="131"/>
      <c r="R19" s="131"/>
      <c r="S19" s="881"/>
      <c r="T19" s="1042"/>
      <c r="U19" s="1042"/>
      <c r="V19" s="1042"/>
      <c r="W19" s="1042"/>
      <c r="X19" s="1042"/>
      <c r="Y19" s="1042"/>
      <c r="Z19" s="1042"/>
      <c r="AA19" s="1042"/>
      <c r="AB19" s="1042"/>
    </row>
    <row r="20" s="966" customFormat="true" ht="24.75" hidden="false" customHeight="true" outlineLevel="0" collapsed="false">
      <c r="A20" s="965"/>
      <c r="B20" s="1013" t="s">
        <v>368</v>
      </c>
      <c r="C20" s="1013"/>
      <c r="D20" s="1106" t="n">
        <v>0</v>
      </c>
      <c r="E20" s="1107" t="n">
        <v>16676</v>
      </c>
      <c r="F20" s="1106" t="n">
        <v>16676</v>
      </c>
      <c r="G20" s="1106"/>
      <c r="H20" s="1106"/>
      <c r="I20" s="1106"/>
      <c r="J20" s="1107" t="n">
        <v>2611024</v>
      </c>
      <c r="K20" s="1107" t="n">
        <v>231937</v>
      </c>
      <c r="L20" s="1107" t="n">
        <v>2842961</v>
      </c>
      <c r="M20" s="1106"/>
      <c r="N20" s="1106"/>
      <c r="O20" s="1093"/>
      <c r="P20" s="965"/>
      <c r="S20" s="1042"/>
      <c r="T20" s="1042"/>
      <c r="U20" s="1042"/>
      <c r="V20" s="1042"/>
      <c r="W20" s="1042"/>
      <c r="X20" s="1042"/>
      <c r="Y20" s="1042"/>
      <c r="Z20" s="1042"/>
      <c r="AA20" s="1042"/>
      <c r="AB20" s="1042"/>
    </row>
    <row r="21" s="966" customFormat="true" ht="12" hidden="false" customHeight="true" outlineLevel="0" collapsed="false">
      <c r="A21" s="965"/>
      <c r="B21" s="1108"/>
      <c r="C21" s="1109"/>
      <c r="D21" s="1110"/>
      <c r="E21" s="1110"/>
      <c r="F21" s="1110"/>
      <c r="G21" s="1110"/>
      <c r="H21" s="1110"/>
      <c r="I21" s="1110"/>
      <c r="J21" s="1110"/>
      <c r="K21" s="1110"/>
      <c r="L21" s="1110"/>
      <c r="M21" s="1111"/>
      <c r="N21" s="1111"/>
      <c r="O21" s="1093"/>
      <c r="P21" s="965"/>
      <c r="S21" s="1042"/>
      <c r="T21" s="1042"/>
      <c r="U21" s="1042"/>
      <c r="V21" s="1042"/>
      <c r="W21" s="1042"/>
      <c r="X21" s="1042"/>
      <c r="Y21" s="1042"/>
      <c r="Z21" s="1042"/>
      <c r="AA21" s="1042"/>
      <c r="AB21" s="1042"/>
    </row>
    <row r="22" customFormat="false" ht="12" hidden="false" customHeight="true" outlineLevel="0" collapsed="false">
      <c r="A22" s="117"/>
      <c r="B22" s="974" t="s">
        <v>344</v>
      </c>
      <c r="C22" s="974"/>
      <c r="D22" s="1112" t="n">
        <v>0</v>
      </c>
      <c r="E22" s="978" t="n">
        <v>0.03334349931738</v>
      </c>
      <c r="F22" s="978" t="n">
        <v>0.03334349931738</v>
      </c>
      <c r="G22" s="978"/>
      <c r="H22" s="978"/>
      <c r="I22" s="978"/>
      <c r="J22" s="978" t="n">
        <v>0.0230826263860412</v>
      </c>
      <c r="K22" s="978" t="n">
        <v>0.040455131564364</v>
      </c>
      <c r="L22" s="978" t="n">
        <v>0.0244963324991501</v>
      </c>
      <c r="M22" s="1113"/>
      <c r="N22" s="1113"/>
      <c r="O22" s="2"/>
      <c r="P22" s="117"/>
      <c r="S22" s="1042"/>
      <c r="T22" s="1042"/>
      <c r="U22" s="1042"/>
      <c r="V22" s="1042"/>
      <c r="W22" s="1042"/>
      <c r="X22" s="1042"/>
      <c r="Y22" s="1042"/>
      <c r="Z22" s="1042"/>
      <c r="AA22" s="1042"/>
      <c r="AB22" s="1042"/>
    </row>
    <row r="23" customFormat="false" ht="12" hidden="false" customHeight="true" outlineLevel="0" collapsed="false">
      <c r="A23" s="117"/>
      <c r="B23" s="1114" t="s">
        <v>369</v>
      </c>
      <c r="C23" s="1114"/>
      <c r="D23" s="1115" t="n">
        <v>0</v>
      </c>
      <c r="E23" s="1115" t="n">
        <v>9.92808909026846</v>
      </c>
      <c r="F23" s="1116" t="n">
        <v>9.92808909026846</v>
      </c>
      <c r="G23" s="1116"/>
      <c r="H23" s="1116"/>
      <c r="I23" s="1116"/>
      <c r="J23" s="1115" t="n">
        <v>7.51000197373616</v>
      </c>
      <c r="K23" s="1116" t="n">
        <v>3.80524977296554</v>
      </c>
      <c r="L23" s="1116" t="n">
        <v>7.20852381991515</v>
      </c>
      <c r="M23" s="1117"/>
      <c r="N23" s="1117"/>
      <c r="O23" s="2"/>
      <c r="P23" s="117"/>
      <c r="S23" s="1042"/>
      <c r="T23" s="1042"/>
      <c r="U23" s="1042"/>
      <c r="V23" s="1042"/>
      <c r="W23" s="1042"/>
      <c r="X23" s="1042"/>
      <c r="Y23" s="1042"/>
      <c r="Z23" s="1042"/>
      <c r="AA23" s="1042"/>
      <c r="AB23" s="1042"/>
    </row>
    <row r="24" customFormat="false" ht="12" hidden="false" customHeight="true" outlineLevel="0" collapsed="false">
      <c r="A24" s="117"/>
      <c r="B24" s="13"/>
      <c r="C24" s="4"/>
      <c r="D24" s="1027"/>
      <c r="E24" s="1027"/>
      <c r="F24" s="1027"/>
      <c r="G24" s="1027"/>
      <c r="H24" s="1027"/>
      <c r="I24" s="1027"/>
      <c r="J24" s="1027"/>
      <c r="K24" s="1027"/>
      <c r="L24" s="1027"/>
      <c r="M24" s="1027"/>
      <c r="N24" s="1027"/>
      <c r="O24" s="1027"/>
      <c r="P24" s="117"/>
      <c r="S24" s="1042"/>
      <c r="T24" s="1042"/>
      <c r="U24" s="1042"/>
      <c r="V24" s="1042"/>
      <c r="W24" s="1042"/>
      <c r="X24" s="1042"/>
      <c r="Y24" s="1042"/>
      <c r="Z24" s="1042"/>
      <c r="AA24" s="1042"/>
      <c r="AB24" s="1042"/>
    </row>
    <row r="25" s="1030" customFormat="true" ht="12" hidden="false" customHeight="true" outlineLevel="0" collapsed="false">
      <c r="A25" s="1028"/>
      <c r="B25" s="1118" t="s">
        <v>370</v>
      </c>
      <c r="C25" s="1118"/>
      <c r="D25" s="1118"/>
      <c r="E25" s="1118"/>
      <c r="F25" s="1118"/>
      <c r="G25" s="1118"/>
      <c r="H25" s="1119"/>
      <c r="I25" s="1119"/>
      <c r="J25" s="1120" t="s">
        <v>371</v>
      </c>
      <c r="K25" s="1120"/>
      <c r="L25" s="1120"/>
      <c r="M25" s="1120"/>
      <c r="N25" s="1120"/>
      <c r="O25" s="1120"/>
      <c r="P25" s="1028"/>
      <c r="S25" s="1042"/>
      <c r="T25" s="1042"/>
      <c r="U25" s="1042"/>
      <c r="V25" s="1042"/>
      <c r="W25" s="1042"/>
      <c r="X25" s="1042"/>
      <c r="Y25" s="1042"/>
      <c r="Z25" s="1042"/>
      <c r="AA25" s="1042"/>
      <c r="AB25" s="1042"/>
    </row>
    <row r="26" s="1030" customFormat="true" ht="25.5" hidden="false" customHeight="false" outlineLevel="0" collapsed="false">
      <c r="A26" s="1028"/>
      <c r="B26" s="1121"/>
      <c r="C26" s="1122"/>
      <c r="D26" s="551" t="s">
        <v>333</v>
      </c>
      <c r="E26" s="969" t="s">
        <v>365</v>
      </c>
      <c r="F26" s="551" t="s">
        <v>226</v>
      </c>
      <c r="G26" s="969" t="s">
        <v>169</v>
      </c>
      <c r="H26" s="401"/>
      <c r="I26" s="401"/>
      <c r="J26" s="1034" t="s">
        <v>333</v>
      </c>
      <c r="K26" s="589" t="s">
        <v>365</v>
      </c>
      <c r="L26" s="1034" t="s">
        <v>226</v>
      </c>
      <c r="M26" s="589" t="s">
        <v>372</v>
      </c>
      <c r="N26" s="1034" t="s">
        <v>226</v>
      </c>
      <c r="O26" s="589" t="s">
        <v>169</v>
      </c>
      <c r="P26" s="1028"/>
      <c r="S26" s="1042"/>
      <c r="T26" s="1042"/>
      <c r="U26" s="1042"/>
      <c r="V26" s="1042"/>
      <c r="W26" s="1042"/>
      <c r="X26" s="1042"/>
      <c r="Y26" s="1042"/>
      <c r="Z26" s="1042"/>
      <c r="AA26" s="1042"/>
      <c r="AB26" s="1042"/>
    </row>
    <row r="27" customFormat="false" ht="12" hidden="false" customHeight="true" outlineLevel="0" collapsed="false">
      <c r="A27" s="117"/>
      <c r="B27" s="1123" t="s">
        <v>351</v>
      </c>
      <c r="C27" s="1123"/>
      <c r="D27" s="1124" t="n">
        <v>0</v>
      </c>
      <c r="E27" s="1125" t="n">
        <v>16676</v>
      </c>
      <c r="F27" s="1126" t="n">
        <v>16676</v>
      </c>
      <c r="G27" s="1127" t="n">
        <v>1</v>
      </c>
      <c r="H27" s="1048"/>
      <c r="I27" s="1048"/>
      <c r="J27" s="1125" t="n">
        <v>1336892</v>
      </c>
      <c r="K27" s="1124" t="n">
        <v>98855</v>
      </c>
      <c r="L27" s="1125" t="n">
        <v>1435747</v>
      </c>
      <c r="M27" s="1124" t="n">
        <v>-37485</v>
      </c>
      <c r="N27" s="1125" t="n">
        <v>1398262</v>
      </c>
      <c r="O27" s="1128" t="n">
        <v>0.49</v>
      </c>
      <c r="P27" s="2"/>
      <c r="Q27" s="1129"/>
      <c r="S27" s="1042"/>
      <c r="T27" s="1042"/>
      <c r="U27" s="1042"/>
      <c r="V27" s="1042"/>
      <c r="W27" s="1042"/>
      <c r="X27" s="1042"/>
      <c r="Y27" s="1042"/>
      <c r="Z27" s="1042"/>
      <c r="AA27" s="1042"/>
      <c r="AB27" s="1042"/>
    </row>
    <row r="28" customFormat="false" ht="12" hidden="false" customHeight="true" outlineLevel="0" collapsed="false">
      <c r="A28" s="117"/>
      <c r="B28" s="1073" t="s">
        <v>353</v>
      </c>
      <c r="C28" s="1073"/>
      <c r="D28" s="1130" t="n">
        <v>0</v>
      </c>
      <c r="E28" s="1131" t="n">
        <v>0</v>
      </c>
      <c r="F28" s="1132" t="n">
        <v>0</v>
      </c>
      <c r="G28" s="1133" t="n">
        <v>0</v>
      </c>
      <c r="H28" s="980"/>
      <c r="I28" s="980"/>
      <c r="J28" s="1131" t="n">
        <v>628058</v>
      </c>
      <c r="K28" s="1130" t="n">
        <v>53354</v>
      </c>
      <c r="L28" s="1131" t="n">
        <v>681412</v>
      </c>
      <c r="M28" s="1130" t="n">
        <v>-493293</v>
      </c>
      <c r="N28" s="1131" t="n">
        <v>188119</v>
      </c>
      <c r="O28" s="1134" t="n">
        <v>0.07</v>
      </c>
      <c r="P28" s="2"/>
      <c r="Q28" s="1129"/>
      <c r="S28" s="1042"/>
      <c r="T28" s="1042"/>
      <c r="U28" s="1042"/>
      <c r="V28" s="1042"/>
      <c r="W28" s="1042"/>
      <c r="X28" s="1042"/>
      <c r="Y28" s="1042"/>
      <c r="Z28" s="1042"/>
      <c r="AA28" s="1042"/>
      <c r="AB28" s="1042"/>
    </row>
    <row r="29" customFormat="false" ht="12" hidden="false" customHeight="true" outlineLevel="0" collapsed="false">
      <c r="A29" s="117"/>
      <c r="B29" s="1073" t="s">
        <v>355</v>
      </c>
      <c r="C29" s="1073"/>
      <c r="D29" s="1130" t="n">
        <v>0</v>
      </c>
      <c r="E29" s="1131" t="n">
        <v>0</v>
      </c>
      <c r="F29" s="1132" t="n">
        <v>0</v>
      </c>
      <c r="G29" s="1133" t="n">
        <v>0</v>
      </c>
      <c r="H29" s="980"/>
      <c r="I29" s="980"/>
      <c r="J29" s="1131" t="n">
        <v>171626</v>
      </c>
      <c r="K29" s="1130" t="n">
        <v>36342</v>
      </c>
      <c r="L29" s="1131" t="n">
        <v>207968</v>
      </c>
      <c r="M29" s="1130" t="n">
        <v>366600</v>
      </c>
      <c r="N29" s="1131" t="n">
        <v>574568</v>
      </c>
      <c r="O29" s="1134" t="n">
        <v>0.2</v>
      </c>
      <c r="P29" s="2"/>
      <c r="Q29" s="1129"/>
      <c r="S29" s="1042"/>
      <c r="T29" s="1042"/>
      <c r="U29" s="1042"/>
      <c r="V29" s="1042"/>
      <c r="W29" s="1042"/>
      <c r="X29" s="1042"/>
      <c r="Y29" s="1042"/>
      <c r="Z29" s="1042"/>
      <c r="AA29" s="1042"/>
      <c r="AB29" s="1042"/>
    </row>
    <row r="30" customFormat="false" ht="12" hidden="false" customHeight="true" outlineLevel="0" collapsed="false">
      <c r="A30" s="117"/>
      <c r="B30" s="1073" t="s">
        <v>357</v>
      </c>
      <c r="C30" s="1073"/>
      <c r="D30" s="1130" t="n">
        <v>0</v>
      </c>
      <c r="E30" s="1131" t="n">
        <v>0</v>
      </c>
      <c r="F30" s="1132" t="n">
        <v>0</v>
      </c>
      <c r="G30" s="1133" t="n">
        <v>0</v>
      </c>
      <c r="H30" s="980"/>
      <c r="I30" s="980"/>
      <c r="J30" s="1131" t="n">
        <v>395537</v>
      </c>
      <c r="K30" s="1130" t="n">
        <v>0</v>
      </c>
      <c r="L30" s="1131" t="n">
        <v>395537</v>
      </c>
      <c r="M30" s="1130" t="n">
        <v>0</v>
      </c>
      <c r="N30" s="1131" t="n">
        <v>395537</v>
      </c>
      <c r="O30" s="1134" t="n">
        <v>0.14</v>
      </c>
      <c r="P30" s="2"/>
      <c r="Q30" s="1129"/>
      <c r="S30" s="1042"/>
      <c r="T30" s="1042"/>
      <c r="U30" s="1042"/>
      <c r="V30" s="1042"/>
      <c r="W30" s="1042"/>
      <c r="X30" s="1042"/>
      <c r="Y30" s="1042"/>
      <c r="Z30" s="1042"/>
      <c r="AA30" s="1042"/>
      <c r="AB30" s="1042"/>
    </row>
    <row r="31" customFormat="false" ht="12" hidden="false" customHeight="true" outlineLevel="0" collapsed="false">
      <c r="A31" s="117"/>
      <c r="B31" s="1073" t="s">
        <v>359</v>
      </c>
      <c r="C31" s="1073"/>
      <c r="D31" s="1130" t="n">
        <v>0</v>
      </c>
      <c r="E31" s="1131" t="n">
        <v>0</v>
      </c>
      <c r="F31" s="1132" t="n">
        <v>0</v>
      </c>
      <c r="G31" s="1133" t="n">
        <v>0</v>
      </c>
      <c r="H31" s="980"/>
      <c r="I31" s="1135"/>
      <c r="J31" s="1131" t="n">
        <v>0</v>
      </c>
      <c r="K31" s="1130" t="n">
        <v>0</v>
      </c>
      <c r="L31" s="1131" t="n">
        <v>0</v>
      </c>
      <c r="M31" s="1130" t="n">
        <v>0</v>
      </c>
      <c r="N31" s="1131" t="n">
        <v>0</v>
      </c>
      <c r="O31" s="1134" t="n">
        <v>0</v>
      </c>
      <c r="P31" s="2"/>
      <c r="Q31" s="1129"/>
      <c r="S31" s="1042"/>
      <c r="T31" s="1042"/>
      <c r="U31" s="1042"/>
      <c r="V31" s="1042"/>
      <c r="W31" s="1042"/>
      <c r="X31" s="1042"/>
      <c r="Y31" s="1042"/>
      <c r="Z31" s="1042"/>
      <c r="AA31" s="1042"/>
      <c r="AB31" s="1042"/>
    </row>
    <row r="32" customFormat="false" ht="12" hidden="false" customHeight="true" outlineLevel="0" collapsed="false">
      <c r="A32" s="117"/>
      <c r="B32" s="1009" t="s">
        <v>40</v>
      </c>
      <c r="C32" s="1009"/>
      <c r="D32" s="1136" t="n">
        <v>0</v>
      </c>
      <c r="E32" s="1137"/>
      <c r="F32" s="1138" t="n">
        <v>0</v>
      </c>
      <c r="G32" s="1139" t="n">
        <v>0</v>
      </c>
      <c r="H32" s="980"/>
      <c r="I32" s="1135"/>
      <c r="J32" s="1137" t="n">
        <v>78911</v>
      </c>
      <c r="K32" s="1136" t="n">
        <v>43386</v>
      </c>
      <c r="L32" s="1137" t="n">
        <v>122297</v>
      </c>
      <c r="M32" s="1136" t="n">
        <v>164178</v>
      </c>
      <c r="N32" s="1137" t="n">
        <v>286475</v>
      </c>
      <c r="O32" s="1140" t="n">
        <v>0.1</v>
      </c>
      <c r="P32" s="2"/>
      <c r="Q32" s="1129"/>
      <c r="S32" s="1042"/>
      <c r="T32" s="1042"/>
      <c r="U32" s="1042"/>
      <c r="V32" s="1042"/>
      <c r="W32" s="1042"/>
      <c r="X32" s="1042"/>
      <c r="Y32" s="1042"/>
      <c r="Z32" s="1042"/>
      <c r="AA32" s="1042"/>
      <c r="AB32" s="1042"/>
    </row>
    <row r="33" s="966" customFormat="true" ht="12" hidden="false" customHeight="true" outlineLevel="0" collapsed="false">
      <c r="A33" s="965"/>
      <c r="B33" s="1141" t="s">
        <v>361</v>
      </c>
      <c r="C33" s="1142"/>
      <c r="D33" s="1143" t="n">
        <v>0</v>
      </c>
      <c r="E33" s="1143" t="n">
        <v>16676</v>
      </c>
      <c r="F33" s="1143" t="n">
        <v>16676</v>
      </c>
      <c r="G33" s="1059" t="n">
        <v>1</v>
      </c>
      <c r="H33" s="1144"/>
      <c r="I33" s="1"/>
      <c r="J33" s="1145" t="n">
        <v>2611024</v>
      </c>
      <c r="K33" s="1143" t="n">
        <v>231937</v>
      </c>
      <c r="L33" s="1143" t="n">
        <v>2842961</v>
      </c>
      <c r="M33" s="1143" t="n">
        <v>0</v>
      </c>
      <c r="N33" s="1143" t="n">
        <v>2842961</v>
      </c>
      <c r="O33" s="1059" t="n">
        <v>1</v>
      </c>
      <c r="P33" s="965"/>
      <c r="S33" s="1042"/>
      <c r="T33" s="1042"/>
      <c r="U33" s="1042"/>
      <c r="V33" s="1042"/>
      <c r="W33" s="1042"/>
      <c r="X33" s="1042"/>
      <c r="Y33" s="1042"/>
      <c r="Z33" s="1042"/>
      <c r="AA33" s="1042"/>
      <c r="AB33" s="1042"/>
    </row>
    <row r="34" s="966" customFormat="true" ht="9" hidden="false" customHeight="true" outlineLevel="0" collapsed="false">
      <c r="A34" s="965"/>
      <c r="B34" s="965"/>
      <c r="C34" s="965"/>
      <c r="D34" s="1063"/>
      <c r="E34" s="1063"/>
      <c r="F34" s="1063"/>
      <c r="G34" s="117"/>
      <c r="H34" s="117"/>
      <c r="I34" s="117"/>
      <c r="J34" s="1063"/>
      <c r="K34" s="1063"/>
      <c r="L34" s="1063"/>
      <c r="M34" s="395"/>
      <c r="N34" s="395"/>
      <c r="O34" s="395"/>
      <c r="P34" s="965"/>
    </row>
    <row r="35" customFormat="false" ht="12" hidden="false" customHeight="false" outlineLevel="0" collapsed="false">
      <c r="L35" s="1146"/>
      <c r="N35" s="1146"/>
    </row>
    <row r="36" customFormat="false" ht="12" hidden="false" customHeight="false" outlineLevel="0" collapsed="false">
      <c r="D36" s="1065"/>
      <c r="E36" s="1065"/>
      <c r="F36" s="1065"/>
      <c r="J36" s="1065"/>
      <c r="K36" s="1065"/>
      <c r="L36" s="1065"/>
      <c r="N36" s="1065"/>
    </row>
  </sheetData>
  <mergeCells count="28">
    <mergeCell ref="D2:H2"/>
    <mergeCell ref="J2:N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2:C22"/>
    <mergeCell ref="B23:C23"/>
    <mergeCell ref="B25:G25"/>
    <mergeCell ref="J25:O25"/>
    <mergeCell ref="B27:C27"/>
    <mergeCell ref="B28:C28"/>
    <mergeCell ref="B29:C29"/>
    <mergeCell ref="B30:C30"/>
    <mergeCell ref="B31:C31"/>
    <mergeCell ref="I31:I32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:E33"/>
    </sheetView>
  </sheetViews>
  <sheetFormatPr defaultColWidth="8.8125" defaultRowHeight="12" zeroHeight="false" outlineLevelRow="0" outlineLevelCol="0"/>
  <cols>
    <col collapsed="false" customWidth="true" hidden="false" outlineLevel="0" max="1" min="1" style="3" width="1.72"/>
    <col collapsed="false" customWidth="true" hidden="false" outlineLevel="0" max="4" min="2" style="3" width="1.35"/>
    <col collapsed="false" customWidth="true" hidden="false" outlineLevel="0" max="5" min="5" style="3" width="60.26"/>
    <col collapsed="false" customWidth="true" hidden="false" outlineLevel="0" max="6" min="6" style="3" width="11.72"/>
    <col collapsed="false" customWidth="true" hidden="false" outlineLevel="0" max="9" min="7" style="1147" width="11.72"/>
    <col collapsed="false" customWidth="true" hidden="false" outlineLevel="0" max="11" min="10" style="1148" width="14.72"/>
    <col collapsed="false" customWidth="true" hidden="false" outlineLevel="0" max="12" min="12" style="3" width="12.72"/>
    <col collapsed="false" customWidth="true" hidden="false" outlineLevel="0" max="13" min="13" style="3" width="1.26"/>
    <col collapsed="false" customWidth="false" hidden="false" outlineLevel="0" max="257" min="14" style="1149" width="8.81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16"/>
      <c r="H1" s="16"/>
      <c r="I1" s="16"/>
      <c r="J1" s="114"/>
      <c r="K1" s="114"/>
      <c r="L1" s="4"/>
      <c r="M1" s="4"/>
    </row>
    <row r="2" customFormat="false" ht="11.25" hidden="false" customHeight="true" outlineLevel="0" collapsed="false">
      <c r="A2" s="4"/>
      <c r="B2" s="484" t="s">
        <v>373</v>
      </c>
      <c r="C2" s="4"/>
      <c r="D2" s="4"/>
      <c r="E2" s="4"/>
      <c r="F2" s="4"/>
      <c r="G2" s="16"/>
      <c r="H2" s="16"/>
      <c r="I2" s="16"/>
      <c r="J2" s="114"/>
      <c r="K2" s="114"/>
      <c r="L2" s="4"/>
      <c r="M2" s="4"/>
    </row>
    <row r="3" customFormat="false" ht="22" hidden="false" customHeight="true" outlineLevel="0" collapsed="false">
      <c r="A3" s="4"/>
      <c r="B3" s="1150" t="s">
        <v>374</v>
      </c>
      <c r="C3" s="1150"/>
      <c r="D3" s="1150"/>
      <c r="E3" s="1150"/>
      <c r="F3" s="1150"/>
      <c r="G3" s="1150"/>
      <c r="H3" s="1150"/>
      <c r="I3" s="1150"/>
      <c r="J3" s="1150"/>
      <c r="K3" s="1150"/>
      <c r="L3" s="1150"/>
      <c r="M3" s="4"/>
    </row>
    <row r="4" s="1156" customFormat="true" ht="12" hidden="false" customHeight="true" outlineLevel="0" collapsed="false">
      <c r="A4" s="1151"/>
      <c r="B4" s="1152"/>
      <c r="C4" s="1152"/>
      <c r="D4" s="1152"/>
      <c r="E4" s="1152"/>
      <c r="F4" s="1153" t="s">
        <v>99</v>
      </c>
      <c r="G4" s="1154" t="s">
        <v>146</v>
      </c>
      <c r="H4" s="1155" t="s">
        <v>375</v>
      </c>
      <c r="I4" s="1154" t="s">
        <v>376</v>
      </c>
      <c r="J4" s="1155" t="s">
        <v>377</v>
      </c>
      <c r="K4" s="1154" t="s">
        <v>378</v>
      </c>
      <c r="L4" s="1153" t="s">
        <v>379</v>
      </c>
      <c r="M4" s="1151"/>
    </row>
    <row r="5" s="1156" customFormat="true" ht="12" hidden="false" customHeight="true" outlineLevel="0" collapsed="false">
      <c r="A5" s="1151"/>
      <c r="B5" s="1157"/>
      <c r="C5" s="1158"/>
      <c r="D5" s="1158"/>
      <c r="E5" s="1158"/>
      <c r="F5" s="1153"/>
      <c r="G5" s="1154"/>
      <c r="H5" s="1155"/>
      <c r="I5" s="1154"/>
      <c r="J5" s="1155"/>
      <c r="K5" s="1154"/>
      <c r="L5" s="1153"/>
      <c r="M5" s="1151"/>
    </row>
    <row r="6" customFormat="false" ht="11.25" hidden="false" customHeight="true" outlineLevel="0" collapsed="false">
      <c r="A6" s="4"/>
      <c r="B6" s="1159" t="s">
        <v>380</v>
      </c>
      <c r="C6" s="1159"/>
      <c r="D6" s="1159"/>
      <c r="E6" s="1159"/>
      <c r="F6" s="1160"/>
      <c r="G6" s="1161"/>
      <c r="H6" s="1162"/>
      <c r="I6" s="1161"/>
      <c r="J6" s="1162"/>
      <c r="K6" s="1161"/>
      <c r="L6" s="1160"/>
      <c r="M6" s="4"/>
    </row>
    <row r="7" customFormat="false" ht="11.25" hidden="false" customHeight="true" outlineLevel="0" collapsed="false">
      <c r="A7" s="4"/>
      <c r="B7" s="1163"/>
      <c r="C7" s="1164"/>
      <c r="D7" s="1165" t="s">
        <v>228</v>
      </c>
      <c r="E7" s="1165"/>
      <c r="F7" s="1166" t="n">
        <v>395176</v>
      </c>
      <c r="G7" s="1167" t="n">
        <v>39332485</v>
      </c>
      <c r="H7" s="1168" t="n">
        <v>99.5315631516084</v>
      </c>
      <c r="I7" s="1167" t="n">
        <v>652304</v>
      </c>
      <c r="J7" s="1168" t="n">
        <v>652304</v>
      </c>
      <c r="K7" s="1167" t="n">
        <v>2609216</v>
      </c>
      <c r="L7" s="1169" t="n">
        <v>0.981352046601574</v>
      </c>
      <c r="M7" s="4"/>
    </row>
    <row r="8" customFormat="false" ht="11.25" hidden="false" customHeight="true" outlineLevel="0" collapsed="false">
      <c r="A8" s="4"/>
      <c r="B8" s="1163"/>
      <c r="C8" s="1164"/>
      <c r="D8" s="1165" t="s">
        <v>229</v>
      </c>
      <c r="E8" s="1165"/>
      <c r="F8" s="1166" t="n">
        <v>9968</v>
      </c>
      <c r="G8" s="1170" t="n">
        <v>855477</v>
      </c>
      <c r="H8" s="1171" t="n">
        <v>85.8223314606742</v>
      </c>
      <c r="I8" s="1170" t="n">
        <v>15700</v>
      </c>
      <c r="J8" s="1171" t="n">
        <v>15700</v>
      </c>
      <c r="K8" s="1172" t="n">
        <v>62800</v>
      </c>
      <c r="L8" s="1169" t="n">
        <v>0.994001703249993</v>
      </c>
      <c r="M8" s="4"/>
    </row>
    <row r="9" customFormat="false" ht="11.25" hidden="false" customHeight="true" outlineLevel="0" collapsed="false">
      <c r="A9" s="4"/>
      <c r="B9" s="1163"/>
      <c r="C9" s="1164"/>
      <c r="D9" s="1165" t="s">
        <v>230</v>
      </c>
      <c r="E9" s="1165"/>
      <c r="F9" s="1166" t="n">
        <v>3972</v>
      </c>
      <c r="G9" s="1170" t="n">
        <v>369304</v>
      </c>
      <c r="H9" s="1171" t="n">
        <v>92.9768378650554</v>
      </c>
      <c r="I9" s="1170" t="n">
        <v>4651</v>
      </c>
      <c r="J9" s="1171" t="n">
        <v>4651</v>
      </c>
      <c r="K9" s="1172" t="n">
        <v>18604</v>
      </c>
      <c r="L9" s="1169" t="n">
        <v>0.957864704929932</v>
      </c>
      <c r="M9" s="4"/>
    </row>
    <row r="10" customFormat="false" ht="11.25" hidden="false" customHeight="true" outlineLevel="0" collapsed="false">
      <c r="A10" s="4"/>
      <c r="B10" s="1163"/>
      <c r="C10" s="1164"/>
      <c r="D10" s="1165" t="s">
        <v>231</v>
      </c>
      <c r="E10" s="1165"/>
      <c r="F10" s="1166" t="n">
        <v>1195</v>
      </c>
      <c r="G10" s="1170" t="n">
        <v>166348</v>
      </c>
      <c r="H10" s="1171" t="n">
        <v>139.203347280335</v>
      </c>
      <c r="I10" s="1170" t="n">
        <v>3275</v>
      </c>
      <c r="J10" s="1171" t="n">
        <v>3275</v>
      </c>
      <c r="K10" s="1172" t="n">
        <v>13100</v>
      </c>
      <c r="L10" s="1169" t="n">
        <v>0.979411412899477</v>
      </c>
      <c r="M10" s="4"/>
    </row>
    <row r="11" customFormat="false" ht="11.25" hidden="false" customHeight="true" outlineLevel="0" collapsed="false">
      <c r="A11" s="4"/>
      <c r="B11" s="1163"/>
      <c r="C11" s="1173" t="s">
        <v>381</v>
      </c>
      <c r="D11" s="1173"/>
      <c r="E11" s="1173"/>
      <c r="F11" s="1174"/>
      <c r="G11" s="1172"/>
      <c r="H11" s="1175"/>
      <c r="I11" s="1176"/>
      <c r="J11" s="1166" t="n">
        <v>3348</v>
      </c>
      <c r="K11" s="1172" t="n">
        <v>13392</v>
      </c>
      <c r="L11" s="1177"/>
      <c r="M11" s="4"/>
    </row>
    <row r="12" s="1182" customFormat="true" ht="11.25" hidden="false" customHeight="true" outlineLevel="0" collapsed="false">
      <c r="A12" s="51"/>
      <c r="B12" s="1178" t="s">
        <v>382</v>
      </c>
      <c r="C12" s="1178"/>
      <c r="D12" s="1178"/>
      <c r="E12" s="1178"/>
      <c r="F12" s="1179" t="n">
        <v>410311</v>
      </c>
      <c r="G12" s="1180" t="n">
        <v>40723614</v>
      </c>
      <c r="H12" s="1180" t="n">
        <v>99.2506025916926</v>
      </c>
      <c r="I12" s="1180" t="n">
        <v>675930</v>
      </c>
      <c r="J12" s="1180" t="n">
        <v>679278</v>
      </c>
      <c r="K12" s="1180" t="n">
        <v>2717112</v>
      </c>
      <c r="L12" s="1181" t="n">
        <v>0.981426367029483</v>
      </c>
      <c r="M12" s="51"/>
    </row>
    <row r="13" customFormat="false" ht="11.25" hidden="false" customHeight="true" outlineLevel="0" collapsed="false">
      <c r="A13" s="4"/>
      <c r="B13" s="1163"/>
      <c r="C13" s="1183"/>
      <c r="D13" s="1184"/>
      <c r="E13" s="1184"/>
      <c r="F13" s="1185"/>
      <c r="G13" s="1186"/>
      <c r="H13" s="1187"/>
      <c r="I13" s="1188"/>
      <c r="J13" s="1189"/>
      <c r="K13" s="1190"/>
      <c r="L13" s="1191"/>
      <c r="M13" s="4"/>
    </row>
    <row r="14" customFormat="false" ht="11.25" hidden="false" customHeight="true" outlineLevel="0" collapsed="false">
      <c r="A14" s="4"/>
      <c r="B14" s="1159" t="s">
        <v>383</v>
      </c>
      <c r="C14" s="1159"/>
      <c r="D14" s="1159"/>
      <c r="E14" s="1159"/>
      <c r="F14" s="1192"/>
      <c r="G14" s="1190"/>
      <c r="H14" s="1187"/>
      <c r="I14" s="1193"/>
      <c r="J14" s="1187"/>
      <c r="K14" s="1190"/>
      <c r="L14" s="1160"/>
      <c r="M14" s="4"/>
    </row>
    <row r="15" customFormat="false" ht="11.25" hidden="false" customHeight="true" outlineLevel="0" collapsed="false">
      <c r="A15" s="4"/>
      <c r="B15" s="1194"/>
      <c r="C15" s="2"/>
      <c r="D15" s="1165" t="s">
        <v>228</v>
      </c>
      <c r="E15" s="1165"/>
      <c r="F15" s="1166" t="n">
        <v>32833</v>
      </c>
      <c r="G15" s="1172" t="n">
        <v>3250769</v>
      </c>
      <c r="H15" s="1166" t="n">
        <v>99.0091980629245</v>
      </c>
      <c r="I15" s="1172" t="n">
        <v>51019</v>
      </c>
      <c r="J15" s="1166" t="n">
        <v>51019</v>
      </c>
      <c r="K15" s="1172" t="n">
        <v>204076</v>
      </c>
      <c r="L15" s="1169" t="n">
        <v>0.971894603899113</v>
      </c>
      <c r="M15" s="4"/>
    </row>
    <row r="16" customFormat="false" ht="11.25" hidden="false" customHeight="true" outlineLevel="0" collapsed="false">
      <c r="A16" s="4"/>
      <c r="B16" s="1194"/>
      <c r="C16" s="2"/>
      <c r="D16" s="1165" t="s">
        <v>229</v>
      </c>
      <c r="E16" s="1165"/>
      <c r="F16" s="1166" t="n">
        <v>22355</v>
      </c>
      <c r="G16" s="1172" t="n">
        <v>1409135</v>
      </c>
      <c r="H16" s="1166" t="n">
        <v>63.0344441959293</v>
      </c>
      <c r="I16" s="1172" t="n">
        <v>28065</v>
      </c>
      <c r="J16" s="1166" t="n">
        <v>28065</v>
      </c>
      <c r="K16" s="1172" t="n">
        <v>112260</v>
      </c>
      <c r="L16" s="1169" t="n">
        <v>0.981255338208992</v>
      </c>
      <c r="M16" s="4"/>
    </row>
    <row r="17" customFormat="false" ht="11.25" hidden="false" customHeight="true" outlineLevel="0" collapsed="false">
      <c r="A17" s="4"/>
      <c r="B17" s="1194"/>
      <c r="C17" s="2"/>
      <c r="D17" s="1165" t="s">
        <v>230</v>
      </c>
      <c r="E17" s="1165"/>
      <c r="F17" s="1166" t="n">
        <v>61791</v>
      </c>
      <c r="G17" s="1172" t="n">
        <v>6012034</v>
      </c>
      <c r="H17" s="1166" t="n">
        <v>97.2962729200045</v>
      </c>
      <c r="I17" s="1172" t="n">
        <v>88143</v>
      </c>
      <c r="J17" s="1166" t="n">
        <v>88143</v>
      </c>
      <c r="K17" s="1172" t="n">
        <v>352572</v>
      </c>
      <c r="L17" s="1169" t="n">
        <v>0.977900390033381</v>
      </c>
      <c r="M17" s="4"/>
    </row>
    <row r="18" customFormat="false" ht="11.25" hidden="false" customHeight="true" outlineLevel="0" collapsed="false">
      <c r="A18" s="4"/>
      <c r="B18" s="1194"/>
      <c r="C18" s="2"/>
      <c r="D18" s="1165" t="s">
        <v>231</v>
      </c>
      <c r="E18" s="1165"/>
      <c r="F18" s="1166" t="n">
        <v>12410</v>
      </c>
      <c r="G18" s="1172" t="n">
        <v>1554214</v>
      </c>
      <c r="H18" s="1166" t="n">
        <v>125.238839645447</v>
      </c>
      <c r="I18" s="1172" t="n">
        <v>19241</v>
      </c>
      <c r="J18" s="1166" t="n">
        <v>19241</v>
      </c>
      <c r="K18" s="1172" t="n">
        <v>76964</v>
      </c>
      <c r="L18" s="1169" t="n">
        <v>0.948887825128859</v>
      </c>
      <c r="M18" s="4"/>
    </row>
    <row r="19" customFormat="false" ht="11.25" hidden="false" customHeight="true" outlineLevel="0" collapsed="false">
      <c r="A19" s="4"/>
      <c r="B19" s="1194"/>
      <c r="C19" s="2"/>
      <c r="D19" s="1165" t="s">
        <v>384</v>
      </c>
      <c r="E19" s="1165"/>
      <c r="F19" s="1166"/>
      <c r="G19" s="1172"/>
      <c r="H19" s="1166"/>
      <c r="I19" s="1172"/>
      <c r="J19" s="1171" t="n">
        <v>2680</v>
      </c>
      <c r="K19" s="1172" t="n">
        <v>10720</v>
      </c>
      <c r="L19" s="1169"/>
      <c r="M19" s="4"/>
    </row>
    <row r="20" customFormat="false" ht="11.25" hidden="false" customHeight="true" outlineLevel="0" collapsed="false">
      <c r="A20" s="4"/>
      <c r="B20" s="397"/>
      <c r="C20" s="1173" t="s">
        <v>381</v>
      </c>
      <c r="D20" s="1173"/>
      <c r="E20" s="1173"/>
      <c r="F20" s="1166"/>
      <c r="G20" s="1195"/>
      <c r="H20" s="1196"/>
      <c r="I20" s="1197"/>
      <c r="J20" s="1166" t="n">
        <v>3699</v>
      </c>
      <c r="K20" s="1172" t="n">
        <v>14796</v>
      </c>
      <c r="L20" s="1177"/>
      <c r="M20" s="4"/>
    </row>
    <row r="21" s="1182" customFormat="true" ht="11.25" hidden="false" customHeight="true" outlineLevel="0" collapsed="false">
      <c r="A21" s="51"/>
      <c r="B21" s="1198" t="s">
        <v>385</v>
      </c>
      <c r="C21" s="1198"/>
      <c r="D21" s="1198"/>
      <c r="E21" s="1198"/>
      <c r="F21" s="1199" t="n">
        <v>129389</v>
      </c>
      <c r="G21" s="1200" t="n">
        <v>12226152</v>
      </c>
      <c r="H21" s="1200" t="n">
        <v>94.4914328111354</v>
      </c>
      <c r="I21" s="1200" t="n">
        <v>186468</v>
      </c>
      <c r="J21" s="1200" t="n">
        <v>192847</v>
      </c>
      <c r="K21" s="1200" t="n">
        <v>771388</v>
      </c>
      <c r="L21" s="1201" t="n">
        <v>0.974173473853845</v>
      </c>
      <c r="M21" s="51"/>
    </row>
    <row r="22" customFormat="false" ht="11.25" hidden="false" customHeight="true" outlineLevel="0" collapsed="false">
      <c r="A22" s="4"/>
      <c r="B22" s="1159"/>
      <c r="C22" s="1184"/>
      <c r="D22" s="1184"/>
      <c r="E22" s="1184"/>
      <c r="F22" s="1202"/>
      <c r="G22" s="1186"/>
      <c r="H22" s="1203"/>
      <c r="I22" s="1188"/>
      <c r="J22" s="1190"/>
      <c r="K22" s="1190"/>
      <c r="L22" s="1204"/>
      <c r="M22" s="4"/>
    </row>
    <row r="23" customFormat="false" ht="11.25" hidden="false" customHeight="true" outlineLevel="0" collapsed="false">
      <c r="A23" s="4"/>
      <c r="B23" s="1205" t="s">
        <v>143</v>
      </c>
      <c r="C23" s="1205"/>
      <c r="D23" s="1205"/>
      <c r="E23" s="1205"/>
      <c r="F23" s="1206" t="n">
        <v>539700</v>
      </c>
      <c r="G23" s="1207" t="n">
        <v>52949766</v>
      </c>
      <c r="H23" s="1207" t="n">
        <v>98.1096275708727</v>
      </c>
      <c r="I23" s="1207" t="n">
        <v>862398</v>
      </c>
      <c r="J23" s="1207" t="n">
        <v>872125</v>
      </c>
      <c r="K23" s="1207" t="n">
        <v>3488500</v>
      </c>
      <c r="L23" s="1208" t="n">
        <v>0.979687540653529</v>
      </c>
      <c r="M23" s="4"/>
    </row>
    <row r="24" customFormat="false" ht="11.25" hidden="false" customHeight="true" outlineLevel="0" collapsed="false">
      <c r="A24" s="4"/>
      <c r="B24" s="1159"/>
      <c r="C24" s="2"/>
      <c r="D24" s="1164"/>
      <c r="E24" s="1164"/>
      <c r="F24" s="1209"/>
      <c r="G24" s="1210"/>
      <c r="H24" s="1211"/>
      <c r="I24" s="1210"/>
      <c r="J24" s="1212"/>
      <c r="K24" s="1212"/>
      <c r="L24" s="1213"/>
      <c r="M24" s="4"/>
    </row>
    <row r="25" customFormat="false" ht="11.25" hidden="false" customHeight="true" outlineLevel="0" collapsed="false">
      <c r="A25" s="4"/>
      <c r="B25" s="1150" t="s">
        <v>274</v>
      </c>
      <c r="C25" s="1150"/>
      <c r="D25" s="1150"/>
      <c r="E25" s="1150"/>
      <c r="F25" s="1150"/>
      <c r="G25" s="1150"/>
      <c r="H25" s="1150"/>
      <c r="I25" s="1150"/>
      <c r="J25" s="1150"/>
      <c r="K25" s="1150"/>
      <c r="L25" s="1150"/>
      <c r="M25" s="4"/>
    </row>
    <row r="26" s="1219" customFormat="true" ht="11.25" hidden="false" customHeight="true" outlineLevel="0" collapsed="false">
      <c r="A26" s="1214"/>
      <c r="B26" s="1215"/>
      <c r="C26" s="1151"/>
      <c r="D26" s="1216"/>
      <c r="E26" s="1216"/>
      <c r="F26" s="1153" t="s">
        <v>99</v>
      </c>
      <c r="G26" s="1217" t="s">
        <v>386</v>
      </c>
      <c r="H26" s="1218" t="s">
        <v>387</v>
      </c>
      <c r="I26" s="1217" t="s">
        <v>388</v>
      </c>
      <c r="J26" s="1218"/>
      <c r="K26" s="1217" t="s">
        <v>389</v>
      </c>
      <c r="L26" s="1153" t="s">
        <v>379</v>
      </c>
      <c r="M26" s="1214"/>
    </row>
    <row r="27" s="1219" customFormat="true" ht="11.25" hidden="false" customHeight="true" outlineLevel="0" collapsed="false">
      <c r="A27" s="1214"/>
      <c r="B27" s="1215"/>
      <c r="C27" s="1151"/>
      <c r="D27" s="1216"/>
      <c r="E27" s="1216"/>
      <c r="F27" s="1153"/>
      <c r="G27" s="1217"/>
      <c r="H27" s="1218"/>
      <c r="I27" s="1217"/>
      <c r="J27" s="1218"/>
      <c r="K27" s="1217"/>
      <c r="L27" s="1153"/>
      <c r="M27" s="1214"/>
    </row>
    <row r="28" customFormat="false" ht="11.25" hidden="false" customHeight="true" outlineLevel="0" collapsed="false">
      <c r="A28" s="4"/>
      <c r="B28" s="1220" t="s">
        <v>151</v>
      </c>
      <c r="C28" s="1220"/>
      <c r="D28" s="1220"/>
      <c r="E28" s="1220"/>
      <c r="F28" s="1221"/>
      <c r="G28" s="1222"/>
      <c r="H28" s="1223"/>
      <c r="I28" s="1222"/>
      <c r="J28" s="1223"/>
      <c r="K28" s="1222"/>
      <c r="L28" s="1221"/>
      <c r="M28" s="4"/>
    </row>
    <row r="29" customFormat="false" ht="11.25" hidden="false" customHeight="true" outlineLevel="0" collapsed="false">
      <c r="A29" s="4"/>
      <c r="B29" s="1159" t="s">
        <v>390</v>
      </c>
      <c r="C29" s="1159"/>
      <c r="D29" s="1159"/>
      <c r="E29" s="1159"/>
      <c r="F29" s="122"/>
      <c r="G29" s="1211"/>
      <c r="H29" s="1224"/>
      <c r="I29" s="1211"/>
      <c r="J29" s="1224"/>
      <c r="K29" s="1211"/>
      <c r="L29" s="122"/>
      <c r="M29" s="4"/>
    </row>
    <row r="30" customFormat="false" ht="11.25" hidden="false" customHeight="true" outlineLevel="0" collapsed="false">
      <c r="A30" s="4"/>
      <c r="B30" s="397"/>
      <c r="C30" s="2"/>
      <c r="D30" s="144" t="s">
        <v>228</v>
      </c>
      <c r="E30" s="144"/>
      <c r="F30" s="1166" t="n">
        <v>3228</v>
      </c>
      <c r="G30" s="1167" t="n">
        <v>267755</v>
      </c>
      <c r="H30" s="1225" t="n">
        <v>343647</v>
      </c>
      <c r="I30" s="1167" t="n">
        <v>106.458178438662</v>
      </c>
      <c r="J30" s="1225"/>
      <c r="K30" s="1167" t="n">
        <v>21557</v>
      </c>
      <c r="L30" s="1226" t="n">
        <v>0.267104303202192</v>
      </c>
      <c r="M30" s="4"/>
    </row>
    <row r="31" customFormat="false" ht="11.25" hidden="false" customHeight="true" outlineLevel="0" collapsed="false">
      <c r="A31" s="4"/>
      <c r="B31" s="397"/>
      <c r="C31" s="2"/>
      <c r="D31" s="1165" t="s">
        <v>229</v>
      </c>
      <c r="E31" s="1165"/>
      <c r="F31" s="1166" t="n">
        <v>191</v>
      </c>
      <c r="G31" s="1172" t="n">
        <v>10027</v>
      </c>
      <c r="H31" s="1171" t="n">
        <v>12013</v>
      </c>
      <c r="I31" s="1172" t="n">
        <v>62.8952879581152</v>
      </c>
      <c r="J31" s="1171"/>
      <c r="K31" s="1172" t="n">
        <v>966</v>
      </c>
      <c r="L31" s="1226" t="n">
        <v>1</v>
      </c>
      <c r="M31" s="4"/>
    </row>
    <row r="32" customFormat="false" ht="11.25" hidden="false" customHeight="true" outlineLevel="0" collapsed="false">
      <c r="A32" s="4"/>
      <c r="B32" s="397"/>
      <c r="C32" s="2"/>
      <c r="D32" s="144" t="s">
        <v>230</v>
      </c>
      <c r="E32" s="144"/>
      <c r="F32" s="1166" t="n">
        <v>898</v>
      </c>
      <c r="G32" s="1172" t="n">
        <v>152464</v>
      </c>
      <c r="H32" s="1171" t="n">
        <v>183446</v>
      </c>
      <c r="I32" s="1172" t="n">
        <v>204.28285077951</v>
      </c>
      <c r="J32" s="1171"/>
      <c r="K32" s="1172" t="n">
        <v>9592</v>
      </c>
      <c r="L32" s="1226" t="n">
        <v>0.501803752782216</v>
      </c>
      <c r="M32" s="4"/>
    </row>
    <row r="33" customFormat="false" ht="11.25" hidden="false" customHeight="true" outlineLevel="0" collapsed="false">
      <c r="A33" s="4"/>
      <c r="B33" s="397"/>
      <c r="C33" s="2"/>
      <c r="D33" s="144" t="s">
        <v>231</v>
      </c>
      <c r="E33" s="144"/>
      <c r="F33" s="1166" t="n">
        <v>2009</v>
      </c>
      <c r="G33" s="1172" t="n">
        <v>279844</v>
      </c>
      <c r="H33" s="1171" t="n">
        <v>312134</v>
      </c>
      <c r="I33" s="1172" t="n">
        <v>155.367844698855</v>
      </c>
      <c r="J33" s="1171"/>
      <c r="K33" s="1172" t="n">
        <v>17772</v>
      </c>
      <c r="L33" s="1226" t="n">
        <v>0.954753213691433</v>
      </c>
      <c r="M33" s="4"/>
    </row>
    <row r="34" customFormat="false" ht="11.25" hidden="false" customHeight="true" outlineLevel="0" collapsed="false">
      <c r="A34" s="4"/>
      <c r="B34" s="1159" t="s">
        <v>391</v>
      </c>
      <c r="C34" s="1159"/>
      <c r="D34" s="1159"/>
      <c r="E34" s="1159"/>
      <c r="F34" s="1166"/>
      <c r="G34" s="1227"/>
      <c r="H34" s="1171"/>
      <c r="I34" s="1227"/>
      <c r="J34" s="1171"/>
      <c r="K34" s="1227"/>
      <c r="L34" s="1171"/>
      <c r="M34" s="4"/>
    </row>
    <row r="35" customFormat="false" ht="11.25" hidden="false" customHeight="true" outlineLevel="0" collapsed="false">
      <c r="A35" s="4"/>
      <c r="B35" s="397"/>
      <c r="C35" s="2"/>
      <c r="D35" s="144" t="s">
        <v>228</v>
      </c>
      <c r="E35" s="144"/>
      <c r="F35" s="1166" t="n">
        <v>15782</v>
      </c>
      <c r="G35" s="1172" t="n">
        <v>1220748</v>
      </c>
      <c r="H35" s="1171" t="n">
        <v>2126366</v>
      </c>
      <c r="I35" s="1172" t="n">
        <v>134.733620580408</v>
      </c>
      <c r="J35" s="1171"/>
      <c r="K35" s="1172" t="n">
        <v>124266</v>
      </c>
      <c r="L35" s="1171"/>
      <c r="M35" s="4"/>
    </row>
    <row r="36" customFormat="false" ht="11.25" hidden="false" customHeight="true" outlineLevel="0" collapsed="false">
      <c r="A36" s="4"/>
      <c r="B36" s="397"/>
      <c r="C36" s="2"/>
      <c r="D36" s="1165" t="s">
        <v>229</v>
      </c>
      <c r="E36" s="1165"/>
      <c r="F36" s="1166" t="n">
        <v>1426</v>
      </c>
      <c r="G36" s="1172" t="n">
        <v>74723</v>
      </c>
      <c r="H36" s="1171" t="n">
        <v>132082</v>
      </c>
      <c r="I36" s="1172" t="n">
        <v>92.6241234221599</v>
      </c>
      <c r="J36" s="1171"/>
      <c r="K36" s="1172" t="n">
        <v>9971</v>
      </c>
      <c r="L36" s="1171"/>
      <c r="M36" s="4"/>
    </row>
    <row r="37" customFormat="false" ht="11.25" hidden="false" customHeight="true" outlineLevel="0" collapsed="false">
      <c r="A37" s="4"/>
      <c r="B37" s="397"/>
      <c r="C37" s="2"/>
      <c r="D37" s="144" t="s">
        <v>230</v>
      </c>
      <c r="E37" s="144"/>
      <c r="F37" s="1166" t="n">
        <v>6371</v>
      </c>
      <c r="G37" s="1172" t="n">
        <v>356069</v>
      </c>
      <c r="H37" s="1171" t="n">
        <v>770391</v>
      </c>
      <c r="I37" s="1172" t="n">
        <v>120.921519384712</v>
      </c>
      <c r="J37" s="1171"/>
      <c r="K37" s="1172" t="n">
        <v>38450</v>
      </c>
      <c r="L37" s="1171"/>
      <c r="M37" s="4"/>
    </row>
    <row r="38" customFormat="false" ht="11.25" hidden="false" customHeight="true" outlineLevel="0" collapsed="false">
      <c r="A38" s="4"/>
      <c r="B38" s="397"/>
      <c r="C38" s="2"/>
      <c r="D38" s="144" t="s">
        <v>231</v>
      </c>
      <c r="E38" s="144"/>
      <c r="F38" s="1166" t="n">
        <v>4780</v>
      </c>
      <c r="G38" s="1172" t="n">
        <v>359434</v>
      </c>
      <c r="H38" s="1171" t="n">
        <v>814500</v>
      </c>
      <c r="I38" s="1172" t="n">
        <v>170.397489539749</v>
      </c>
      <c r="J38" s="1171"/>
      <c r="K38" s="1172" t="n">
        <v>44723</v>
      </c>
      <c r="L38" s="1171"/>
      <c r="M38" s="4"/>
    </row>
    <row r="39" customFormat="false" ht="11.25" hidden="false" customHeight="true" outlineLevel="0" collapsed="false">
      <c r="A39" s="4"/>
      <c r="B39" s="1178" t="s">
        <v>392</v>
      </c>
      <c r="C39" s="1178"/>
      <c r="D39" s="1178"/>
      <c r="E39" s="1178"/>
      <c r="F39" s="1179" t="n">
        <v>34685</v>
      </c>
      <c r="G39" s="1180" t="n">
        <v>2721064</v>
      </c>
      <c r="H39" s="1228" t="n">
        <v>4694579</v>
      </c>
      <c r="I39" s="1228" t="n">
        <v>135.348969295084</v>
      </c>
      <c r="J39" s="1228"/>
      <c r="K39" s="1228" t="n">
        <v>267297</v>
      </c>
      <c r="L39" s="1228"/>
      <c r="M39" s="4"/>
    </row>
    <row r="40" customFormat="false" ht="11.25" hidden="false" customHeight="true" outlineLevel="0" collapsed="false">
      <c r="A40" s="4"/>
      <c r="B40" s="397"/>
      <c r="C40" s="2"/>
      <c r="D40" s="2"/>
      <c r="E40" s="2"/>
      <c r="F40" s="1229"/>
      <c r="G40" s="1203"/>
      <c r="H40" s="1230"/>
      <c r="I40" s="1193"/>
      <c r="J40" s="1230"/>
      <c r="K40" s="1193"/>
      <c r="L40" s="1230"/>
      <c r="M40" s="4"/>
    </row>
    <row r="41" customFormat="false" ht="11.25" hidden="false" customHeight="true" outlineLevel="0" collapsed="false">
      <c r="A41" s="4"/>
      <c r="B41" s="1159" t="s">
        <v>153</v>
      </c>
      <c r="C41" s="1159"/>
      <c r="D41" s="1159"/>
      <c r="E41" s="1159"/>
      <c r="F41" s="1229"/>
      <c r="G41" s="1203"/>
      <c r="H41" s="1230"/>
      <c r="I41" s="1193"/>
      <c r="J41" s="1230"/>
      <c r="K41" s="1193"/>
      <c r="L41" s="1230"/>
      <c r="M41" s="4"/>
    </row>
    <row r="42" customFormat="false" ht="11.25" hidden="false" customHeight="true" outlineLevel="0" collapsed="false">
      <c r="A42" s="4"/>
      <c r="B42" s="397"/>
      <c r="C42" s="2"/>
      <c r="D42" s="1165" t="s">
        <v>228</v>
      </c>
      <c r="E42" s="1165"/>
      <c r="F42" s="1166" t="n">
        <v>959</v>
      </c>
      <c r="G42" s="1231" t="n">
        <v>35305</v>
      </c>
      <c r="H42" s="1166" t="n">
        <v>77786</v>
      </c>
      <c r="I42" s="1231" t="n">
        <v>81.11157455683</v>
      </c>
      <c r="J42" s="1232"/>
      <c r="K42" s="1231" t="n">
        <v>5457</v>
      </c>
      <c r="L42" s="1166"/>
      <c r="M42" s="4"/>
    </row>
    <row r="43" customFormat="false" ht="11.25" hidden="false" customHeight="true" outlineLevel="0" collapsed="false">
      <c r="A43" s="4"/>
      <c r="B43" s="397"/>
      <c r="C43" s="2"/>
      <c r="D43" s="1165" t="s">
        <v>229</v>
      </c>
      <c r="E43" s="1165"/>
      <c r="F43" s="1166" t="n">
        <v>885</v>
      </c>
      <c r="G43" s="1231" t="n">
        <v>26228</v>
      </c>
      <c r="H43" s="1166" t="n">
        <v>49817</v>
      </c>
      <c r="I43" s="1231" t="n">
        <v>56.290395480226</v>
      </c>
      <c r="J43" s="1232"/>
      <c r="K43" s="1231" t="n">
        <v>3792</v>
      </c>
      <c r="L43" s="1166"/>
      <c r="M43" s="4"/>
    </row>
    <row r="44" customFormat="false" ht="11.25" hidden="false" customHeight="true" outlineLevel="0" collapsed="false">
      <c r="A44" s="4"/>
      <c r="B44" s="397"/>
      <c r="C44" s="2"/>
      <c r="D44" s="144" t="s">
        <v>230</v>
      </c>
      <c r="E44" s="144"/>
      <c r="F44" s="1166" t="n">
        <v>474</v>
      </c>
      <c r="G44" s="1172" t="n">
        <v>15880</v>
      </c>
      <c r="H44" s="1166" t="n">
        <v>41756</v>
      </c>
      <c r="I44" s="1172" t="n">
        <v>88.0928270042194</v>
      </c>
      <c r="J44" s="1171"/>
      <c r="K44" s="1172" t="n">
        <v>2166</v>
      </c>
      <c r="L44" s="1166"/>
      <c r="M44" s="4"/>
    </row>
    <row r="45" customFormat="false" ht="11.25" hidden="false" customHeight="true" outlineLevel="0" collapsed="false">
      <c r="A45" s="4"/>
      <c r="B45" s="397"/>
      <c r="C45" s="2"/>
      <c r="D45" s="144" t="s">
        <v>231</v>
      </c>
      <c r="E45" s="144"/>
      <c r="F45" s="1166" t="n">
        <v>1821</v>
      </c>
      <c r="G45" s="1172" t="n">
        <v>79055</v>
      </c>
      <c r="H45" s="1166" t="n">
        <v>117836</v>
      </c>
      <c r="I45" s="1172" t="n">
        <v>64.7095002745744</v>
      </c>
      <c r="J45" s="1171"/>
      <c r="K45" s="1172" t="n">
        <v>6256</v>
      </c>
      <c r="L45" s="1166"/>
      <c r="M45" s="4"/>
    </row>
    <row r="46" customFormat="false" ht="11.25" hidden="false" customHeight="true" outlineLevel="0" collapsed="false">
      <c r="A46" s="4"/>
      <c r="B46" s="1198" t="s">
        <v>393</v>
      </c>
      <c r="C46" s="1198"/>
      <c r="D46" s="1198"/>
      <c r="E46" s="1198"/>
      <c r="F46" s="1199" t="n">
        <v>4139</v>
      </c>
      <c r="G46" s="1233" t="n">
        <v>156468</v>
      </c>
      <c r="H46" s="1234" t="n">
        <v>287195</v>
      </c>
      <c r="I46" s="1234" t="n">
        <v>69.3875332205847</v>
      </c>
      <c r="J46" s="1234"/>
      <c r="K46" s="1234" t="n">
        <v>17671</v>
      </c>
      <c r="L46" s="1235"/>
      <c r="M46" s="4"/>
    </row>
    <row r="47" customFormat="false" ht="11.25" hidden="false" customHeight="true" outlineLevel="0" collapsed="false">
      <c r="A47" s="4"/>
      <c r="B47" s="397"/>
      <c r="C47" s="2"/>
      <c r="D47" s="2"/>
      <c r="E47" s="2"/>
      <c r="F47" s="1236"/>
      <c r="G47" s="1237"/>
      <c r="H47" s="1237"/>
      <c r="I47" s="1238"/>
      <c r="J47" s="1238"/>
      <c r="K47" s="1238"/>
      <c r="L47" s="1236"/>
      <c r="M47" s="4"/>
    </row>
    <row r="48" s="1244" customFormat="true" ht="12" hidden="false" customHeight="false" outlineLevel="0" collapsed="false">
      <c r="A48" s="4"/>
      <c r="B48" s="1205" t="s">
        <v>394</v>
      </c>
      <c r="C48" s="1205"/>
      <c r="D48" s="1205"/>
      <c r="E48" s="1205"/>
      <c r="F48" s="1239" t="n">
        <v>38824</v>
      </c>
      <c r="G48" s="1240" t="n">
        <v>2877532</v>
      </c>
      <c r="H48" s="1241" t="n">
        <v>4981774</v>
      </c>
      <c r="I48" s="1207" t="n">
        <v>128.316865856171</v>
      </c>
      <c r="J48" s="1242"/>
      <c r="K48" s="1207" t="n">
        <v>284968</v>
      </c>
      <c r="L48" s="1243"/>
      <c r="M48" s="4"/>
    </row>
    <row r="49" customFormat="false" ht="12" hidden="false" customHeight="false" outlineLevel="0" collapsed="false">
      <c r="A49" s="4"/>
      <c r="B49" s="1245" t="s">
        <v>395</v>
      </c>
      <c r="C49" s="1245"/>
      <c r="D49" s="1245"/>
      <c r="E49" s="1245"/>
      <c r="F49" s="1245"/>
      <c r="G49" s="1231" t="n">
        <v>2137428</v>
      </c>
      <c r="H49" s="1246"/>
      <c r="I49" s="1246"/>
      <c r="J49" s="1238"/>
      <c r="K49" s="1246"/>
      <c r="L49" s="1236"/>
      <c r="M49" s="4"/>
    </row>
    <row r="50" customFormat="false" ht="12" hidden="false" customHeight="false" outlineLevel="0" collapsed="false">
      <c r="A50" s="4"/>
      <c r="B50" s="1247" t="s">
        <v>396</v>
      </c>
      <c r="C50" s="1248"/>
      <c r="D50" s="1248"/>
      <c r="E50" s="1248"/>
      <c r="F50" s="1249"/>
      <c r="G50" s="1250" t="n">
        <v>5014960</v>
      </c>
      <c r="H50" s="1251"/>
      <c r="I50" s="1251"/>
      <c r="J50" s="1251"/>
      <c r="K50" s="1251"/>
      <c r="L50" s="1252"/>
      <c r="M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16"/>
      <c r="H51" s="16"/>
      <c r="I51" s="16"/>
      <c r="J51" s="114"/>
      <c r="K51" s="114"/>
      <c r="L51" s="4"/>
      <c r="M51" s="4"/>
    </row>
  </sheetData>
  <mergeCells count="53">
    <mergeCell ref="B3:L3"/>
    <mergeCell ref="B4:E4"/>
    <mergeCell ref="F4:F5"/>
    <mergeCell ref="G4:G5"/>
    <mergeCell ref="H4:H5"/>
    <mergeCell ref="I4:I5"/>
    <mergeCell ref="J4:J5"/>
    <mergeCell ref="K4:K5"/>
    <mergeCell ref="L4:L5"/>
    <mergeCell ref="B6:E6"/>
    <mergeCell ref="D7:E7"/>
    <mergeCell ref="D8:E8"/>
    <mergeCell ref="D9:E9"/>
    <mergeCell ref="D10:E10"/>
    <mergeCell ref="C11:E11"/>
    <mergeCell ref="B12:E12"/>
    <mergeCell ref="B14:E14"/>
    <mergeCell ref="D15:E15"/>
    <mergeCell ref="D16:E16"/>
    <mergeCell ref="D17:E17"/>
    <mergeCell ref="D18:E18"/>
    <mergeCell ref="D19:E19"/>
    <mergeCell ref="C20:E20"/>
    <mergeCell ref="B21:E21"/>
    <mergeCell ref="B23:E23"/>
    <mergeCell ref="B25:L25"/>
    <mergeCell ref="F26:F27"/>
    <mergeCell ref="G26:G27"/>
    <mergeCell ref="H26:H27"/>
    <mergeCell ref="I26:I27"/>
    <mergeCell ref="J26:J27"/>
    <mergeCell ref="K26:K27"/>
    <mergeCell ref="L26:L27"/>
    <mergeCell ref="B28:E28"/>
    <mergeCell ref="B29:E29"/>
    <mergeCell ref="D30:E30"/>
    <mergeCell ref="D31:E31"/>
    <mergeCell ref="D32:E32"/>
    <mergeCell ref="D33:E33"/>
    <mergeCell ref="B34:E34"/>
    <mergeCell ref="D35:E35"/>
    <mergeCell ref="D36:E36"/>
    <mergeCell ref="D37:E37"/>
    <mergeCell ref="D38:E38"/>
    <mergeCell ref="B39:E39"/>
    <mergeCell ref="B41:E41"/>
    <mergeCell ref="D42:E42"/>
    <mergeCell ref="D43:E43"/>
    <mergeCell ref="D44:E44"/>
    <mergeCell ref="D45:E45"/>
    <mergeCell ref="B46:E46"/>
    <mergeCell ref="B48:E48"/>
    <mergeCell ref="B49:F49"/>
  </mergeCells>
  <printOptions headings="false" gridLines="false" gridLinesSet="true" horizontalCentered="false" verticalCentered="false"/>
  <pageMargins left="0.5" right="0.5" top="0.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8125" defaultRowHeight="14" zeroHeight="false" outlineLevelRow="0" outlineLevelCol="0"/>
  <cols>
    <col collapsed="false" customWidth="true" hidden="false" outlineLevel="0" max="1" min="1" style="542" width="1.72"/>
    <col collapsed="false" customWidth="true" hidden="false" outlineLevel="0" max="3" min="2" style="542" width="2.72"/>
    <col collapsed="false" customWidth="true" hidden="false" outlineLevel="0" max="4" min="4" style="542" width="114.72"/>
    <col collapsed="false" customWidth="true" hidden="false" outlineLevel="0" max="6" min="5" style="1253" width="16.72"/>
    <col collapsed="false" customWidth="true" hidden="false" outlineLevel="0" max="7" min="7" style="542" width="0.72"/>
    <col collapsed="false" customWidth="true" hidden="false" outlineLevel="0" max="8" min="8" style="542" width="11.53"/>
    <col collapsed="false" customWidth="false" hidden="false" outlineLevel="0" max="9" min="9" style="542" width="8.81"/>
    <col collapsed="false" customWidth="true" hidden="false" outlineLevel="0" max="10" min="10" style="542" width="9.35"/>
    <col collapsed="false" customWidth="false" hidden="false" outlineLevel="0" max="14" min="11" style="542" width="8.81"/>
    <col collapsed="false" customWidth="true" hidden="false" outlineLevel="0" max="15" min="15" style="542" width="11.08"/>
    <col collapsed="false" customWidth="false" hidden="false" outlineLevel="0" max="257" min="16" style="542" width="8.81"/>
  </cols>
  <sheetData>
    <row r="1" customFormat="false" ht="12" hidden="false" customHeight="true" outlineLevel="0" collapsed="false">
      <c r="A1" s="3"/>
      <c r="B1" s="3"/>
      <c r="C1" s="3"/>
      <c r="D1" s="3"/>
      <c r="E1" s="1148"/>
      <c r="F1" s="1148"/>
      <c r="G1" s="3"/>
      <c r="H1" s="3"/>
    </row>
    <row r="2" customFormat="false" ht="10.5" hidden="false" customHeight="true" outlineLevel="0" collapsed="false">
      <c r="A2" s="3"/>
      <c r="B2" s="397" t="s">
        <v>0</v>
      </c>
      <c r="C2" s="2"/>
      <c r="D2" s="2"/>
      <c r="E2" s="1254"/>
      <c r="F2" s="1254"/>
      <c r="G2" s="3"/>
      <c r="H2" s="3"/>
    </row>
    <row r="3" customFormat="false" ht="10.5" hidden="false" customHeight="true" outlineLevel="0" collapsed="false">
      <c r="A3" s="3"/>
      <c r="B3" s="1255" t="s">
        <v>397</v>
      </c>
      <c r="C3" s="1255"/>
      <c r="D3" s="1255"/>
      <c r="E3" s="1255"/>
      <c r="F3" s="1255"/>
      <c r="G3" s="3"/>
      <c r="H3" s="3"/>
    </row>
    <row r="4" customFormat="false" ht="10.5" hidden="true" customHeight="true" outlineLevel="0" collapsed="false">
      <c r="A4" s="3"/>
      <c r="B4" s="1256"/>
      <c r="C4" s="1257"/>
      <c r="D4" s="1257"/>
      <c r="E4" s="1258"/>
      <c r="F4" s="1259" t="s">
        <v>398</v>
      </c>
      <c r="G4" s="3"/>
      <c r="H4" s="3"/>
    </row>
    <row r="5" customFormat="false" ht="10.5" hidden="true" customHeight="true" outlineLevel="0" collapsed="false">
      <c r="A5" s="3"/>
      <c r="B5" s="1260" t="s">
        <v>151</v>
      </c>
      <c r="C5" s="1260"/>
      <c r="D5" s="1260"/>
      <c r="E5" s="1261"/>
      <c r="F5" s="1261"/>
      <c r="G5" s="3"/>
      <c r="H5" s="3"/>
    </row>
    <row r="6" customFormat="false" ht="10.5" hidden="false" customHeight="true" outlineLevel="0" collapsed="false">
      <c r="A6" s="3"/>
      <c r="B6" s="1262" t="s">
        <v>13</v>
      </c>
      <c r="C6" s="1262"/>
      <c r="D6" s="1262"/>
      <c r="E6" s="1263"/>
      <c r="F6" s="1264"/>
      <c r="G6" s="3"/>
      <c r="H6" s="3"/>
    </row>
    <row r="7" customFormat="false" ht="10.5" hidden="false" customHeight="true" outlineLevel="0" collapsed="false">
      <c r="A7" s="3"/>
      <c r="B7" s="1265"/>
      <c r="C7" s="1266" t="s">
        <v>12</v>
      </c>
      <c r="D7" s="1266"/>
      <c r="E7" s="1254"/>
      <c r="F7" s="1267" t="n">
        <v>556117</v>
      </c>
      <c r="G7" s="3"/>
      <c r="H7" s="3"/>
    </row>
    <row r="8" customFormat="false" ht="10.5" hidden="false" customHeight="true" outlineLevel="0" collapsed="false">
      <c r="A8" s="3"/>
      <c r="B8" s="1265"/>
      <c r="C8" s="1266" t="s">
        <v>399</v>
      </c>
      <c r="D8" s="1266"/>
      <c r="E8" s="1254"/>
      <c r="F8" s="1170" t="n">
        <v>28555</v>
      </c>
      <c r="G8" s="3"/>
      <c r="H8" s="3"/>
    </row>
    <row r="9" customFormat="false" ht="10.5" hidden="false" customHeight="true" outlineLevel="0" collapsed="false">
      <c r="A9" s="3"/>
      <c r="B9" s="1265"/>
      <c r="C9" s="1268" t="s">
        <v>400</v>
      </c>
      <c r="D9" s="1269"/>
      <c r="E9" s="1254"/>
      <c r="F9" s="1170" t="n">
        <v>1705168</v>
      </c>
      <c r="G9" s="3"/>
      <c r="H9" s="3"/>
    </row>
    <row r="10" customFormat="false" ht="10.5" hidden="false" customHeight="true" outlineLevel="0" collapsed="false">
      <c r="A10" s="3"/>
      <c r="B10" s="1265"/>
      <c r="C10" s="1257" t="s">
        <v>401</v>
      </c>
      <c r="D10" s="1257"/>
      <c r="E10" s="1254"/>
      <c r="F10" s="1270" t="n">
        <v>3426571</v>
      </c>
      <c r="G10" s="3"/>
      <c r="H10" s="3"/>
    </row>
    <row r="11" customFormat="false" ht="10.5" hidden="true" customHeight="true" outlineLevel="0" collapsed="false">
      <c r="A11" s="3"/>
      <c r="B11" s="1265"/>
      <c r="C11" s="1257" t="s">
        <v>402</v>
      </c>
      <c r="D11" s="1257"/>
      <c r="E11" s="1254"/>
      <c r="F11" s="1271" t="n">
        <v>0</v>
      </c>
      <c r="G11" s="3"/>
      <c r="H11" s="3"/>
    </row>
    <row r="12" customFormat="false" ht="10.5" hidden="false" customHeight="true" outlineLevel="0" collapsed="false">
      <c r="A12" s="3"/>
      <c r="B12" s="1265"/>
      <c r="C12" s="1272" t="s">
        <v>403</v>
      </c>
      <c r="D12" s="1272"/>
      <c r="E12" s="1254"/>
      <c r="F12" s="1170" t="n">
        <v>625645</v>
      </c>
      <c r="G12" s="3"/>
      <c r="H12" s="3"/>
      <c r="O12" s="1273"/>
    </row>
    <row r="13" customFormat="false" ht="10.5" hidden="false" customHeight="true" outlineLevel="0" collapsed="false">
      <c r="A13" s="3"/>
      <c r="B13" s="1265"/>
      <c r="C13" s="1272" t="s">
        <v>404</v>
      </c>
      <c r="D13" s="1272"/>
      <c r="E13" s="1254"/>
      <c r="F13" s="1270" t="n">
        <v>324635.39572</v>
      </c>
      <c r="G13" s="3"/>
      <c r="H13" s="3"/>
      <c r="O13" s="1273"/>
    </row>
    <row r="14" customFormat="false" ht="10.5" hidden="false" customHeight="true" outlineLevel="0" collapsed="false">
      <c r="A14" s="3"/>
      <c r="B14" s="1265"/>
      <c r="C14" s="1257" t="s">
        <v>405</v>
      </c>
      <c r="D14" s="1257"/>
      <c r="E14" s="1254"/>
      <c r="F14" s="1170" t="n">
        <v>785503.002852999</v>
      </c>
      <c r="G14" s="3"/>
      <c r="H14" s="3"/>
      <c r="O14" s="1274"/>
    </row>
    <row r="15" customFormat="false" ht="10.5" hidden="false" customHeight="true" outlineLevel="0" collapsed="false">
      <c r="A15" s="3"/>
      <c r="B15" s="1275" t="s">
        <v>406</v>
      </c>
      <c r="C15" s="1276"/>
      <c r="D15" s="1277"/>
      <c r="E15" s="1278"/>
      <c r="F15" s="1279" t="n">
        <v>7452194.398573</v>
      </c>
      <c r="G15" s="3"/>
      <c r="H15" s="3"/>
    </row>
    <row r="16" customFormat="false" ht="10.5" hidden="true" customHeight="true" outlineLevel="0" collapsed="false">
      <c r="A16" s="3"/>
      <c r="B16" s="1265"/>
      <c r="C16" s="1257"/>
      <c r="D16" s="1257"/>
      <c r="E16" s="1254"/>
      <c r="F16" s="1280"/>
      <c r="G16" s="3"/>
      <c r="H16" s="3"/>
    </row>
    <row r="17" customFormat="false" ht="10.5" hidden="false" customHeight="true" outlineLevel="0" collapsed="false">
      <c r="A17" s="3"/>
      <c r="B17" s="1262" t="s">
        <v>315</v>
      </c>
      <c r="C17" s="1262"/>
      <c r="D17" s="1262"/>
      <c r="E17" s="1254"/>
      <c r="F17" s="1281"/>
      <c r="G17" s="3"/>
      <c r="H17" s="3"/>
    </row>
    <row r="18" customFormat="false" ht="10.5" hidden="false" customHeight="true" outlineLevel="0" collapsed="false">
      <c r="A18" s="3"/>
      <c r="B18" s="1262"/>
      <c r="C18" s="1272" t="s">
        <v>407</v>
      </c>
      <c r="D18" s="1272"/>
      <c r="E18" s="1254"/>
      <c r="F18" s="1282" t="n">
        <v>1261997</v>
      </c>
      <c r="G18" s="3"/>
      <c r="H18" s="3"/>
    </row>
    <row r="19" customFormat="false" ht="10.5" hidden="false" customHeight="true" outlineLevel="0" collapsed="false">
      <c r="A19" s="3"/>
      <c r="B19" s="1262"/>
      <c r="C19" s="1272" t="s">
        <v>408</v>
      </c>
      <c r="D19" s="1272"/>
      <c r="E19" s="1254"/>
      <c r="F19" s="1270" t="n">
        <v>75007</v>
      </c>
      <c r="G19" s="3"/>
      <c r="H19" s="3"/>
    </row>
    <row r="20" customFormat="false" ht="10.5" hidden="false" customHeight="true" outlineLevel="0" collapsed="false">
      <c r="A20" s="3"/>
      <c r="B20" s="1262"/>
      <c r="C20" s="1272" t="s">
        <v>409</v>
      </c>
      <c r="D20" s="1272"/>
      <c r="E20" s="1254"/>
      <c r="F20" s="1270" t="n">
        <v>38856</v>
      </c>
      <c r="G20" s="3"/>
      <c r="H20" s="3"/>
    </row>
    <row r="21" customFormat="false" ht="10.5" hidden="false" customHeight="true" outlineLevel="0" collapsed="false">
      <c r="A21" s="3"/>
      <c r="B21" s="1262"/>
      <c r="C21" s="1272" t="s">
        <v>410</v>
      </c>
      <c r="D21" s="1272"/>
      <c r="E21" s="1254"/>
      <c r="F21" s="1270" t="n">
        <v>373432</v>
      </c>
      <c r="G21" s="3"/>
      <c r="H21" s="3"/>
      <c r="J21" s="1283"/>
    </row>
    <row r="22" customFormat="false" ht="10.5" hidden="false" customHeight="true" outlineLevel="0" collapsed="false">
      <c r="A22" s="3"/>
      <c r="B22" s="1262"/>
      <c r="C22" s="1272" t="s">
        <v>315</v>
      </c>
      <c r="D22" s="1272"/>
      <c r="E22" s="1254"/>
      <c r="F22" s="1170" t="n">
        <v>467650</v>
      </c>
      <c r="G22" s="3"/>
      <c r="H22" s="3"/>
    </row>
    <row r="23" customFormat="false" ht="10.5" hidden="false" customHeight="true" outlineLevel="0" collapsed="false">
      <c r="A23" s="3"/>
      <c r="B23" s="1275" t="s">
        <v>316</v>
      </c>
      <c r="C23" s="1284"/>
      <c r="D23" s="1277"/>
      <c r="E23" s="1278"/>
      <c r="F23" s="1279" t="n">
        <v>2216942</v>
      </c>
      <c r="G23" s="3"/>
      <c r="H23" s="3"/>
    </row>
    <row r="24" customFormat="false" ht="10.5" hidden="true" customHeight="true" outlineLevel="0" collapsed="false">
      <c r="A24" s="3"/>
      <c r="B24" s="1265"/>
      <c r="C24" s="1268"/>
      <c r="D24" s="1268"/>
      <c r="E24" s="1254"/>
      <c r="F24" s="1280"/>
      <c r="G24" s="3"/>
      <c r="H24" s="3"/>
    </row>
    <row r="25" customFormat="false" ht="14" hidden="false" customHeight="false" outlineLevel="0" collapsed="false">
      <c r="A25" s="3"/>
      <c r="B25" s="1262" t="s">
        <v>411</v>
      </c>
      <c r="C25" s="1262"/>
      <c r="D25" s="1262"/>
      <c r="E25" s="1254"/>
      <c r="F25" s="1280"/>
      <c r="G25" s="3"/>
      <c r="H25" s="3"/>
    </row>
    <row r="26" customFormat="false" ht="10.5" hidden="false" customHeight="true" outlineLevel="0" collapsed="false">
      <c r="A26" s="3"/>
      <c r="B26" s="1265"/>
      <c r="C26" s="1266" t="s">
        <v>412</v>
      </c>
      <c r="D26" s="1266"/>
      <c r="E26" s="1254"/>
      <c r="F26" s="1282" t="n">
        <v>-120382.748575493</v>
      </c>
      <c r="G26" s="3"/>
      <c r="H26" s="1285"/>
    </row>
    <row r="27" customFormat="false" ht="10.5" hidden="false" customHeight="true" outlineLevel="0" collapsed="false">
      <c r="A27" s="3"/>
      <c r="B27" s="1265"/>
      <c r="C27" s="1272" t="s">
        <v>413</v>
      </c>
      <c r="D27" s="1272"/>
      <c r="E27" s="1254"/>
      <c r="F27" s="1282" t="n">
        <v>258164.315586978</v>
      </c>
      <c r="G27" s="3"/>
      <c r="H27" s="1285"/>
    </row>
    <row r="28" customFormat="false" ht="10.5" hidden="false" customHeight="true" outlineLevel="0" collapsed="false">
      <c r="A28" s="3"/>
      <c r="B28" s="1265"/>
      <c r="C28" s="1268" t="s">
        <v>414</v>
      </c>
      <c r="D28" s="1268"/>
      <c r="E28" s="1254"/>
      <c r="F28" s="1282" t="n">
        <v>-132758</v>
      </c>
      <c r="G28" s="3"/>
      <c r="H28" s="1285"/>
    </row>
    <row r="29" customFormat="false" ht="10.5" hidden="false" customHeight="true" outlineLevel="0" collapsed="false">
      <c r="A29" s="3"/>
      <c r="B29" s="1265"/>
      <c r="C29" s="1272" t="s">
        <v>415</v>
      </c>
      <c r="D29" s="1272"/>
      <c r="E29" s="1254"/>
      <c r="F29" s="1282" t="n">
        <v>111603</v>
      </c>
      <c r="G29" s="3"/>
      <c r="H29" s="1285"/>
    </row>
    <row r="30" customFormat="false" ht="6" hidden="false" customHeight="true" outlineLevel="0" collapsed="false">
      <c r="A30" s="3"/>
      <c r="B30" s="1286"/>
      <c r="C30" s="1287"/>
      <c r="D30" s="1287"/>
      <c r="E30" s="53"/>
      <c r="F30" s="1288"/>
      <c r="G30" s="3"/>
      <c r="H30" s="1285"/>
    </row>
    <row r="31" customFormat="false" ht="10.5" hidden="false" customHeight="true" outlineLevel="0" collapsed="false">
      <c r="A31" s="3"/>
      <c r="B31" s="1262" t="s">
        <v>5</v>
      </c>
      <c r="C31" s="1262"/>
      <c r="D31" s="1262"/>
      <c r="E31" s="1254"/>
      <c r="F31" s="1281"/>
      <c r="G31" s="3"/>
      <c r="H31" s="1285"/>
    </row>
    <row r="32" customFormat="false" ht="10.5" hidden="true" customHeight="true" outlineLevel="0" collapsed="false">
      <c r="A32" s="3"/>
      <c r="B32" s="1289"/>
      <c r="C32" s="1289"/>
      <c r="D32" s="1289"/>
      <c r="E32" s="1290"/>
      <c r="F32" s="1291"/>
      <c r="G32" s="3"/>
      <c r="H32" s="1285"/>
    </row>
    <row r="33" customFormat="false" ht="10.5" hidden="false" customHeight="true" outlineLevel="0" collapsed="false">
      <c r="A33" s="3"/>
      <c r="B33" s="397"/>
      <c r="C33" s="2" t="s">
        <v>416</v>
      </c>
      <c r="D33" s="2"/>
      <c r="E33" s="1254"/>
      <c r="F33" s="1282" t="n">
        <v>2519590</v>
      </c>
      <c r="G33" s="3"/>
      <c r="H33" s="3"/>
      <c r="P33" s="1292"/>
    </row>
    <row r="34" customFormat="false" ht="10.5" hidden="false" customHeight="true" outlineLevel="0" collapsed="false">
      <c r="A34" s="3"/>
      <c r="B34" s="397"/>
      <c r="C34" s="2" t="s">
        <v>417</v>
      </c>
      <c r="D34" s="2"/>
      <c r="E34" s="1254"/>
      <c r="F34" s="1282" t="n">
        <v>-19562</v>
      </c>
      <c r="G34" s="3"/>
      <c r="H34" s="3"/>
    </row>
    <row r="35" customFormat="false" ht="10.5" hidden="false" customHeight="true" outlineLevel="0" collapsed="false">
      <c r="A35" s="3"/>
      <c r="B35" s="397"/>
      <c r="C35" s="2" t="s">
        <v>418</v>
      </c>
      <c r="D35" s="2"/>
      <c r="E35" s="1254"/>
      <c r="F35" s="1282" t="n">
        <v>31709</v>
      </c>
      <c r="G35" s="3"/>
      <c r="H35" s="1285"/>
    </row>
    <row r="36" customFormat="false" ht="10.5" hidden="true" customHeight="true" outlineLevel="0" collapsed="false">
      <c r="A36" s="3"/>
      <c r="B36" s="1293" t="s">
        <v>419</v>
      </c>
      <c r="C36" s="1294"/>
      <c r="D36" s="1294"/>
      <c r="E36" s="1295"/>
      <c r="F36" s="1296" t="n">
        <f aca="false">SUM(F33:F35)</f>
        <v>2531737</v>
      </c>
      <c r="G36" s="3"/>
      <c r="H36" s="3"/>
    </row>
    <row r="37" customFormat="false" ht="7.9" hidden="false" customHeight="true" outlineLevel="0" collapsed="false">
      <c r="A37" s="3"/>
      <c r="B37" s="397"/>
      <c r="C37" s="2"/>
      <c r="D37" s="2"/>
      <c r="E37" s="1254"/>
      <c r="F37" s="1254"/>
      <c r="G37" s="3"/>
      <c r="H37" s="3"/>
    </row>
    <row r="38" customFormat="false" ht="10.5" hidden="false" customHeight="true" outlineLevel="0" collapsed="false">
      <c r="A38" s="3"/>
      <c r="B38" s="1297" t="s">
        <v>420</v>
      </c>
      <c r="C38" s="1297"/>
      <c r="D38" s="1297"/>
      <c r="E38" s="1297"/>
      <c r="F38" s="1297"/>
      <c r="G38" s="3"/>
      <c r="H38" s="3"/>
    </row>
    <row r="39" customFormat="false" ht="6" hidden="true" customHeight="true" outlineLevel="0" collapsed="false">
      <c r="A39" s="3"/>
      <c r="B39" s="1298"/>
      <c r="C39" s="1299"/>
      <c r="D39" s="1299"/>
      <c r="E39" s="1300" t="s">
        <v>421</v>
      </c>
      <c r="F39" s="1300" t="s">
        <v>422</v>
      </c>
      <c r="G39" s="3"/>
      <c r="H39" s="3"/>
    </row>
    <row r="40" customFormat="false" ht="10.5" hidden="false" customHeight="true" outlineLevel="0" collapsed="false">
      <c r="A40" s="3"/>
      <c r="B40" s="1298" t="s">
        <v>423</v>
      </c>
      <c r="C40" s="1298"/>
      <c r="D40" s="1298"/>
      <c r="E40" s="1301"/>
      <c r="F40" s="1254"/>
      <c r="G40" s="3"/>
      <c r="H40" s="3"/>
    </row>
    <row r="41" customFormat="false" ht="10.5" hidden="false" customHeight="true" outlineLevel="0" collapsed="false">
      <c r="A41" s="3"/>
      <c r="B41" s="397"/>
      <c r="C41" s="606" t="s">
        <v>424</v>
      </c>
      <c r="D41" s="606"/>
      <c r="E41" s="1302" t="n">
        <v>84366</v>
      </c>
      <c r="F41" s="1267" t="n">
        <f aca="false">E41*4</f>
        <v>337464</v>
      </c>
      <c r="G41" s="3"/>
      <c r="H41" s="3"/>
    </row>
    <row r="42" customFormat="false" ht="10.5" hidden="false" customHeight="true" outlineLevel="0" collapsed="false">
      <c r="A42" s="3"/>
      <c r="B42" s="397"/>
      <c r="C42" s="606" t="s">
        <v>425</v>
      </c>
      <c r="D42" s="606"/>
      <c r="E42" s="1303" t="n">
        <v>16747</v>
      </c>
      <c r="F42" s="1304" t="n">
        <v>53092</v>
      </c>
      <c r="G42" s="3"/>
      <c r="H42" s="3"/>
    </row>
    <row r="43" customFormat="false" ht="10.5" hidden="false" customHeight="true" outlineLevel="0" collapsed="false">
      <c r="A43" s="3"/>
      <c r="B43" s="397"/>
      <c r="C43" s="606" t="s">
        <v>426</v>
      </c>
      <c r="D43" s="606"/>
      <c r="E43" s="1303" t="n">
        <v>-21970</v>
      </c>
      <c r="F43" s="1304" t="n">
        <v>-77928</v>
      </c>
      <c r="G43" s="3"/>
      <c r="H43" s="3"/>
    </row>
    <row r="44" customFormat="false" ht="10.5" hidden="false" customHeight="true" outlineLevel="0" collapsed="false">
      <c r="A44" s="3"/>
      <c r="B44" s="1305" t="s">
        <v>427</v>
      </c>
      <c r="C44" s="1306"/>
      <c r="D44" s="1307"/>
      <c r="E44" s="1308" t="n">
        <f aca="false">SUM(E41:E43)</f>
        <v>79143</v>
      </c>
      <c r="F44" s="1309" t="n">
        <f aca="false">SUM(F41:F43)</f>
        <v>312628</v>
      </c>
      <c r="G44" s="3"/>
      <c r="H44" s="3"/>
    </row>
    <row r="45" customFormat="false" ht="14" hidden="false" customHeight="false" outlineLevel="0" collapsed="false">
      <c r="A45" s="3"/>
      <c r="B45" s="1310" t="s">
        <v>428</v>
      </c>
      <c r="C45" s="2"/>
      <c r="D45" s="2"/>
      <c r="E45" s="1302" t="n">
        <v>40435</v>
      </c>
      <c r="F45" s="1311" t="n">
        <v>43882</v>
      </c>
      <c r="G45" s="3"/>
      <c r="H45" s="3"/>
    </row>
    <row r="46" customFormat="false" ht="10.5" hidden="false" customHeight="true" outlineLevel="0" collapsed="false">
      <c r="A46" s="3"/>
      <c r="B46" s="1298" t="s">
        <v>429</v>
      </c>
      <c r="C46" s="1298"/>
      <c r="D46" s="1298"/>
      <c r="E46" s="1312"/>
      <c r="F46" s="1311" t="n">
        <v>103286</v>
      </c>
      <c r="G46" s="3"/>
      <c r="H46" s="3"/>
    </row>
    <row r="47" customFormat="false" ht="10.5" hidden="false" customHeight="true" outlineLevel="0" collapsed="false">
      <c r="A47" s="3"/>
      <c r="B47" s="1298" t="s">
        <v>430</v>
      </c>
      <c r="C47" s="1298"/>
      <c r="D47" s="1298"/>
      <c r="E47" s="1302" t="n">
        <v>2985</v>
      </c>
      <c r="F47" s="1311" t="n">
        <v>20696</v>
      </c>
      <c r="G47" s="3"/>
      <c r="H47" s="3"/>
    </row>
    <row r="48" customFormat="false" ht="6" hidden="false" customHeight="true" outlineLevel="0" collapsed="false">
      <c r="A48" s="3"/>
      <c r="B48" s="397"/>
      <c r="C48" s="2"/>
      <c r="D48" s="2"/>
      <c r="E48" s="1254"/>
      <c r="F48" s="1254"/>
      <c r="G48" s="3"/>
      <c r="H48" s="3"/>
    </row>
    <row r="49" customFormat="false" ht="14" hidden="false" customHeight="false" outlineLevel="0" collapsed="false">
      <c r="A49" s="239"/>
      <c r="B49" s="1297" t="s">
        <v>431</v>
      </c>
      <c r="C49" s="1297"/>
      <c r="D49" s="1297"/>
      <c r="E49" s="1297"/>
      <c r="F49" s="1297"/>
      <c r="G49" s="239"/>
      <c r="H49" s="3"/>
    </row>
    <row r="50" customFormat="false" ht="14" hidden="true" customHeight="false" outlineLevel="0" collapsed="false">
      <c r="A50" s="3"/>
      <c r="B50" s="397"/>
      <c r="C50" s="2"/>
      <c r="D50" s="2"/>
      <c r="E50" s="1290"/>
      <c r="F50" s="1259" t="s">
        <v>432</v>
      </c>
      <c r="G50" s="3"/>
      <c r="H50" s="3"/>
    </row>
    <row r="51" customFormat="false" ht="14" hidden="true" customHeight="false" outlineLevel="0" collapsed="false">
      <c r="A51" s="3"/>
      <c r="B51" s="1298"/>
      <c r="C51" s="1298"/>
      <c r="D51" s="1298"/>
      <c r="E51" s="1254"/>
      <c r="F51" s="1313"/>
      <c r="G51" s="3"/>
      <c r="H51" s="3"/>
    </row>
    <row r="52" customFormat="false" ht="10.5" hidden="false" customHeight="true" outlineLevel="0" collapsed="false">
      <c r="A52" s="3"/>
      <c r="B52" s="2" t="s">
        <v>433</v>
      </c>
      <c r="C52" s="1314"/>
      <c r="D52" s="2"/>
      <c r="E52" s="1254"/>
      <c r="F52" s="1311" t="n">
        <v>17784940</v>
      </c>
      <c r="G52" s="3"/>
      <c r="H52" s="3"/>
    </row>
    <row r="53" customFormat="false" ht="10.5" hidden="false" customHeight="true" outlineLevel="0" collapsed="false">
      <c r="A53" s="3"/>
      <c r="B53" s="606" t="s">
        <v>434</v>
      </c>
      <c r="C53" s="1314"/>
      <c r="D53" s="606"/>
      <c r="E53" s="1254"/>
      <c r="F53" s="1311" t="n">
        <v>-15138</v>
      </c>
      <c r="G53" s="3"/>
      <c r="H53" s="3"/>
    </row>
    <row r="54" customFormat="false" ht="10.5" hidden="false" customHeight="true" outlineLevel="0" collapsed="false">
      <c r="A54" s="3"/>
      <c r="B54" s="2" t="s">
        <v>435</v>
      </c>
      <c r="C54" s="1314"/>
      <c r="D54" s="2"/>
      <c r="E54" s="1254"/>
      <c r="F54" s="1311" t="n">
        <v>2856239</v>
      </c>
      <c r="G54" s="3"/>
      <c r="H54" s="3"/>
    </row>
    <row r="55" customFormat="false" ht="10.5" hidden="false" customHeight="true" outlineLevel="0" collapsed="false">
      <c r="A55" s="3"/>
      <c r="B55" s="2" t="s">
        <v>436</v>
      </c>
      <c r="C55" s="1314"/>
      <c r="D55" s="2"/>
      <c r="E55" s="1254"/>
      <c r="F55" s="1311" t="n">
        <v>63948</v>
      </c>
      <c r="G55" s="3"/>
      <c r="H55" s="3"/>
    </row>
    <row r="56" customFormat="false" ht="14" hidden="false" customHeight="false" outlineLevel="0" collapsed="false">
      <c r="A56" s="239"/>
      <c r="B56" s="1297" t="s">
        <v>437</v>
      </c>
      <c r="C56" s="1297"/>
      <c r="D56" s="1297"/>
      <c r="E56" s="1297"/>
      <c r="F56" s="1297"/>
      <c r="G56" s="239"/>
      <c r="H56" s="3"/>
    </row>
    <row r="57" customFormat="false" ht="10.5" hidden="false" customHeight="true" outlineLevel="0" collapsed="false">
      <c r="A57" s="3"/>
      <c r="B57" s="397" t="s">
        <v>438</v>
      </c>
      <c r="C57" s="2"/>
      <c r="D57" s="2"/>
      <c r="E57" s="1254"/>
      <c r="F57" s="1315" t="n">
        <v>760180</v>
      </c>
      <c r="G57" s="3"/>
      <c r="H57" s="3"/>
    </row>
    <row r="58" customFormat="false" ht="14" hidden="false" customHeight="false" outlineLevel="0" collapsed="false">
      <c r="A58" s="3"/>
      <c r="B58" s="4"/>
      <c r="C58" s="4"/>
      <c r="D58" s="4"/>
      <c r="E58" s="114"/>
      <c r="F58" s="114"/>
      <c r="G58" s="3"/>
      <c r="H58" s="3"/>
    </row>
  </sheetData>
  <mergeCells count="26">
    <mergeCell ref="B3:F3"/>
    <mergeCell ref="B5:D5"/>
    <mergeCell ref="B6:D6"/>
    <mergeCell ref="C7:D7"/>
    <mergeCell ref="C8:D8"/>
    <mergeCell ref="C12:D12"/>
    <mergeCell ref="C13:D13"/>
    <mergeCell ref="B17:D17"/>
    <mergeCell ref="C18:D18"/>
    <mergeCell ref="C19:D19"/>
    <mergeCell ref="C20:D20"/>
    <mergeCell ref="C21:D21"/>
    <mergeCell ref="C22:D22"/>
    <mergeCell ref="B25:D25"/>
    <mergeCell ref="C26:D26"/>
    <mergeCell ref="C27:D27"/>
    <mergeCell ref="C29:D29"/>
    <mergeCell ref="B31:D31"/>
    <mergeCell ref="B32:D32"/>
    <mergeCell ref="B38:F38"/>
    <mergeCell ref="B40:D40"/>
    <mergeCell ref="B46:D46"/>
    <mergeCell ref="B47:D47"/>
    <mergeCell ref="B49:F49"/>
    <mergeCell ref="B51:D51"/>
    <mergeCell ref="B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8.8125" defaultRowHeight="12" zeroHeight="false" outlineLevelRow="0" outlineLevelCol="0"/>
  <cols>
    <col collapsed="false" customWidth="true" hidden="false" outlineLevel="0" max="1" min="1" style="1" width="1.72"/>
    <col collapsed="false" customWidth="true" hidden="true" outlineLevel="0" max="2" min="2" style="1" width="1.35"/>
    <col collapsed="false" customWidth="true" hidden="false" outlineLevel="0" max="5" min="3" style="1" width="2.72"/>
    <col collapsed="false" customWidth="true" hidden="false" outlineLevel="0" max="6" min="6" style="1" width="81.26"/>
    <col collapsed="false" customWidth="true" hidden="false" outlineLevel="0" max="8" min="7" style="1" width="20.72"/>
    <col collapsed="false" customWidth="true" hidden="false" outlineLevel="0" max="9" min="9" style="1" width="0.81"/>
    <col collapsed="false" customWidth="true" hidden="false" outlineLevel="0" max="11" min="10" style="1" width="20.72"/>
    <col collapsed="false" customWidth="true" hidden="false" outlineLevel="0" max="12" min="12" style="1" width="0.81"/>
    <col collapsed="false" customWidth="true" hidden="false" outlineLevel="0" max="13" min="13" style="54" width="10.72"/>
    <col collapsed="false" customWidth="true" hidden="false" outlineLevel="0" max="15" min="14" style="1" width="14.53"/>
    <col collapsed="false" customWidth="false" hidden="false" outlineLevel="0" max="257" min="16" style="1" width="8.8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55"/>
      <c r="B2" s="55"/>
      <c r="C2" s="56"/>
      <c r="D2" s="56"/>
      <c r="E2" s="56"/>
      <c r="F2" s="56"/>
      <c r="G2" s="57" t="s">
        <v>27</v>
      </c>
      <c r="H2" s="57"/>
      <c r="I2" s="58"/>
      <c r="J2" s="57" t="s">
        <v>28</v>
      </c>
      <c r="K2" s="57"/>
      <c r="L2" s="2"/>
    </row>
    <row r="3" s="60" customFormat="true" ht="12" hidden="false" customHeight="true" outlineLevel="0" collapsed="false">
      <c r="A3" s="59"/>
      <c r="B3" s="59"/>
      <c r="G3" s="61" t="s">
        <v>29</v>
      </c>
      <c r="H3" s="61"/>
      <c r="I3" s="62"/>
      <c r="J3" s="61" t="str">
        <f aca="false">G3</f>
        <v>December 31,</v>
      </c>
      <c r="K3" s="61"/>
      <c r="L3" s="63"/>
      <c r="M3" s="64"/>
    </row>
    <row r="4" customFormat="false" ht="12" hidden="false" customHeight="true" outlineLevel="0" collapsed="false">
      <c r="A4" s="65"/>
      <c r="B4" s="65"/>
      <c r="C4" s="66" t="s">
        <v>30</v>
      </c>
      <c r="D4" s="67"/>
      <c r="E4" s="67"/>
      <c r="F4" s="67"/>
      <c r="G4" s="68" t="n">
        <v>2021</v>
      </c>
      <c r="H4" s="69" t="n">
        <v>2020</v>
      </c>
      <c r="I4" s="70"/>
      <c r="J4" s="68" t="n">
        <v>2021</v>
      </c>
      <c r="K4" s="69" t="n">
        <v>2020</v>
      </c>
      <c r="L4" s="2"/>
    </row>
    <row r="5" customFormat="false" ht="12" hidden="false" customHeight="true" outlineLevel="0" collapsed="false">
      <c r="A5" s="71"/>
      <c r="B5" s="71"/>
      <c r="C5" s="72" t="s">
        <v>31</v>
      </c>
      <c r="D5" s="72"/>
      <c r="E5" s="72"/>
      <c r="F5" s="72"/>
      <c r="G5" s="73"/>
      <c r="H5" s="74"/>
      <c r="I5" s="75"/>
      <c r="J5" s="73"/>
      <c r="K5" s="74"/>
      <c r="L5" s="2"/>
    </row>
    <row r="6" customFormat="false" ht="12" hidden="false" customHeight="true" outlineLevel="0" collapsed="false">
      <c r="A6" s="71"/>
      <c r="B6" s="71"/>
      <c r="C6" s="76"/>
      <c r="D6" s="77" t="s">
        <v>32</v>
      </c>
      <c r="E6" s="77"/>
      <c r="F6" s="77"/>
      <c r="G6" s="78" t="n">
        <v>1074294</v>
      </c>
      <c r="H6" s="79" t="n">
        <v>987810</v>
      </c>
      <c r="I6" s="80"/>
      <c r="J6" s="78" t="n">
        <v>4147994</v>
      </c>
      <c r="K6" s="79" t="n">
        <v>3791131</v>
      </c>
      <c r="L6" s="2"/>
    </row>
    <row r="7" customFormat="false" ht="12" hidden="false" customHeight="true" outlineLevel="0" collapsed="false">
      <c r="A7" s="71"/>
      <c r="B7" s="71"/>
      <c r="C7" s="76"/>
      <c r="D7" s="77" t="s">
        <v>33</v>
      </c>
      <c r="E7" s="77"/>
      <c r="F7" s="77"/>
      <c r="G7" s="81" t="n">
        <v>199954</v>
      </c>
      <c r="H7" s="82" t="n">
        <v>120745</v>
      </c>
      <c r="I7" s="80"/>
      <c r="J7" s="81" t="n">
        <v>590750</v>
      </c>
      <c r="K7" s="82" t="n">
        <v>636987</v>
      </c>
      <c r="L7" s="2"/>
    </row>
    <row r="8" customFormat="false" ht="12" hidden="false" customHeight="true" outlineLevel="0" collapsed="false">
      <c r="A8" s="71"/>
      <c r="B8" s="71"/>
      <c r="C8" s="76"/>
      <c r="D8" s="77" t="s">
        <v>34</v>
      </c>
      <c r="E8" s="77"/>
      <c r="F8" s="77"/>
      <c r="G8" s="81" t="n">
        <v>2985</v>
      </c>
      <c r="H8" s="82" t="n">
        <v>3042</v>
      </c>
      <c r="I8" s="80"/>
      <c r="J8" s="81" t="n">
        <v>20696</v>
      </c>
      <c r="K8" s="82" t="n">
        <v>10617</v>
      </c>
      <c r="L8" s="2"/>
    </row>
    <row r="9" customFormat="false" ht="12" hidden="false" customHeight="true" outlineLevel="0" collapsed="false">
      <c r="A9" s="71"/>
      <c r="B9" s="71"/>
      <c r="C9" s="76"/>
      <c r="D9" s="71"/>
      <c r="E9" s="83" t="s">
        <v>35</v>
      </c>
      <c r="F9" s="83"/>
      <c r="G9" s="84" t="n">
        <v>1277233</v>
      </c>
      <c r="H9" s="85" t="n">
        <v>1111597</v>
      </c>
      <c r="I9" s="80"/>
      <c r="J9" s="84" t="n">
        <v>4759440</v>
      </c>
      <c r="K9" s="85" t="n">
        <v>4438735</v>
      </c>
      <c r="L9" s="2"/>
    </row>
    <row r="10" customFormat="false" ht="12" hidden="true" customHeight="true" outlineLevel="0" collapsed="false">
      <c r="A10" s="71"/>
      <c r="B10" s="71"/>
      <c r="C10" s="76"/>
      <c r="D10" s="71"/>
      <c r="E10" s="71"/>
      <c r="F10" s="71"/>
      <c r="G10" s="86"/>
      <c r="H10" s="87"/>
      <c r="I10" s="80"/>
      <c r="J10" s="86"/>
      <c r="K10" s="87"/>
      <c r="L10" s="2"/>
    </row>
    <row r="11" customFormat="false" ht="12" hidden="false" customHeight="true" outlineLevel="0" collapsed="false">
      <c r="A11" s="88"/>
      <c r="B11" s="88"/>
      <c r="C11" s="89" t="s">
        <v>36</v>
      </c>
      <c r="D11" s="89"/>
      <c r="E11" s="89"/>
      <c r="F11" s="89"/>
      <c r="G11" s="90"/>
      <c r="H11" s="91"/>
      <c r="I11" s="80"/>
      <c r="J11" s="90"/>
      <c r="K11" s="91"/>
      <c r="L11" s="2"/>
    </row>
    <row r="12" customFormat="false" ht="12" hidden="false" customHeight="true" outlineLevel="0" collapsed="false">
      <c r="A12" s="71"/>
      <c r="B12" s="71"/>
      <c r="C12" s="76"/>
      <c r="D12" s="77" t="s">
        <v>37</v>
      </c>
      <c r="E12" s="77"/>
      <c r="F12" s="77"/>
      <c r="G12" s="81" t="n">
        <v>261692</v>
      </c>
      <c r="H12" s="82" t="n">
        <v>246846</v>
      </c>
      <c r="I12" s="80"/>
      <c r="J12" s="81" t="n">
        <v>1041316</v>
      </c>
      <c r="K12" s="82" t="n">
        <v>952063</v>
      </c>
      <c r="L12" s="2"/>
    </row>
    <row r="13" customFormat="false" ht="12" hidden="false" customHeight="true" outlineLevel="0" collapsed="false">
      <c r="A13" s="71"/>
      <c r="B13" s="71"/>
      <c r="C13" s="76"/>
      <c r="D13" s="77" t="s">
        <v>33</v>
      </c>
      <c r="E13" s="77"/>
      <c r="F13" s="77"/>
      <c r="G13" s="81" t="n">
        <v>60233</v>
      </c>
      <c r="H13" s="82" t="n">
        <v>44131</v>
      </c>
      <c r="I13" s="80"/>
      <c r="J13" s="81" t="n">
        <v>207171</v>
      </c>
      <c r="K13" s="82" t="n">
        <v>218041</v>
      </c>
      <c r="L13" s="2"/>
    </row>
    <row r="14" customFormat="false" ht="12" hidden="false" customHeight="true" outlineLevel="0" collapsed="false">
      <c r="A14" s="71"/>
      <c r="B14" s="71"/>
      <c r="C14" s="76"/>
      <c r="D14" s="77" t="s">
        <v>38</v>
      </c>
      <c r="E14" s="77"/>
      <c r="F14" s="77"/>
      <c r="G14" s="81" t="n">
        <v>73823</v>
      </c>
      <c r="H14" s="82" t="n">
        <v>66144</v>
      </c>
      <c r="I14" s="80"/>
      <c r="J14" s="81" t="n">
        <v>293167</v>
      </c>
      <c r="K14" s="82" t="n">
        <v>274845</v>
      </c>
      <c r="L14" s="2"/>
    </row>
    <row r="15" customFormat="false" ht="12" hidden="false" customHeight="true" outlineLevel="0" collapsed="false">
      <c r="A15" s="71"/>
      <c r="B15" s="71"/>
      <c r="C15" s="76"/>
      <c r="D15" s="77" t="s">
        <v>39</v>
      </c>
      <c r="E15" s="77"/>
      <c r="F15" s="77"/>
      <c r="G15" s="81" t="n">
        <v>396825</v>
      </c>
      <c r="H15" s="82" t="n">
        <v>417066</v>
      </c>
      <c r="I15" s="80"/>
      <c r="J15" s="81" t="n">
        <v>1577942</v>
      </c>
      <c r="K15" s="82" t="n">
        <v>1561969</v>
      </c>
      <c r="L15" s="2"/>
    </row>
    <row r="16" customFormat="false" ht="12" hidden="false" customHeight="true" outlineLevel="0" collapsed="false">
      <c r="A16" s="71"/>
      <c r="B16" s="71"/>
      <c r="C16" s="76"/>
      <c r="D16" s="77" t="s">
        <v>40</v>
      </c>
      <c r="E16" s="77"/>
      <c r="F16" s="77"/>
      <c r="G16" s="81" t="n">
        <v>7384</v>
      </c>
      <c r="H16" s="82" t="n">
        <v>4437</v>
      </c>
      <c r="I16" s="80"/>
      <c r="J16" s="81" t="n">
        <v>22435</v>
      </c>
      <c r="K16" s="82" t="n">
        <v>30010</v>
      </c>
      <c r="L16" s="2"/>
    </row>
    <row r="17" customFormat="false" ht="12" hidden="false" customHeight="true" outlineLevel="0" collapsed="false">
      <c r="A17" s="71"/>
      <c r="B17" s="71"/>
      <c r="C17" s="76"/>
      <c r="D17" s="71"/>
      <c r="E17" s="92" t="s">
        <v>41</v>
      </c>
      <c r="F17" s="92"/>
      <c r="G17" s="84" t="n">
        <v>799957</v>
      </c>
      <c r="H17" s="85" t="n">
        <v>778624</v>
      </c>
      <c r="I17" s="80"/>
      <c r="J17" s="84" t="n">
        <v>3142031</v>
      </c>
      <c r="K17" s="85" t="n">
        <v>3036928</v>
      </c>
      <c r="L17" s="2"/>
    </row>
    <row r="18" customFormat="false" ht="12" hidden="false" customHeight="true" outlineLevel="0" collapsed="false">
      <c r="A18" s="71"/>
      <c r="B18" s="71"/>
      <c r="C18" s="76"/>
      <c r="D18" s="71"/>
      <c r="E18" s="71"/>
      <c r="F18" s="71"/>
      <c r="G18" s="93"/>
      <c r="H18" s="91"/>
      <c r="I18" s="94"/>
      <c r="J18" s="93"/>
      <c r="K18" s="91"/>
      <c r="L18" s="2"/>
    </row>
    <row r="19" customFormat="false" ht="12" hidden="false" customHeight="true" outlineLevel="0" collapsed="false">
      <c r="A19" s="71"/>
      <c r="B19" s="71"/>
      <c r="C19" s="95" t="s">
        <v>42</v>
      </c>
      <c r="D19" s="95"/>
      <c r="E19" s="95"/>
      <c r="F19" s="95"/>
      <c r="G19" s="96" t="n">
        <v>477276</v>
      </c>
      <c r="H19" s="96" t="n">
        <v>332973</v>
      </c>
      <c r="I19" s="97"/>
      <c r="J19" s="96" t="n">
        <v>1617409</v>
      </c>
      <c r="K19" s="96" t="n">
        <v>1401807</v>
      </c>
      <c r="L19" s="2"/>
    </row>
    <row r="20" customFormat="false" ht="12" hidden="false" customHeight="true" outlineLevel="0" collapsed="false">
      <c r="A20" s="71"/>
      <c r="B20" s="71"/>
      <c r="C20" s="76"/>
      <c r="D20" s="98" t="s">
        <v>43</v>
      </c>
      <c r="E20" s="98"/>
      <c r="F20" s="98"/>
      <c r="G20" s="81" t="n">
        <v>316607</v>
      </c>
      <c r="H20" s="82" t="n">
        <v>81569</v>
      </c>
      <c r="I20" s="80"/>
      <c r="J20" s="81" t="n">
        <v>817017</v>
      </c>
      <c r="K20" s="82" t="n">
        <v>464942</v>
      </c>
      <c r="L20" s="2"/>
    </row>
    <row r="21" customFormat="false" ht="12" hidden="false" customHeight="true" outlineLevel="0" collapsed="false">
      <c r="A21" s="71"/>
      <c r="B21" s="71"/>
      <c r="C21" s="76"/>
      <c r="D21" s="98" t="s">
        <v>44</v>
      </c>
      <c r="E21" s="98"/>
      <c r="F21" s="98"/>
      <c r="G21" s="99" t="n">
        <v>414390</v>
      </c>
      <c r="H21" s="100" t="n">
        <v>67838</v>
      </c>
      <c r="I21" s="101"/>
      <c r="J21" s="99" t="n">
        <v>772570</v>
      </c>
      <c r="K21" s="100" t="n">
        <v>252195</v>
      </c>
      <c r="L21" s="2"/>
    </row>
    <row r="22" customFormat="false" ht="12" hidden="false" customHeight="true" outlineLevel="0" collapsed="false">
      <c r="A22" s="71"/>
      <c r="B22" s="71"/>
      <c r="C22" s="95" t="s">
        <v>45</v>
      </c>
      <c r="D22" s="95"/>
      <c r="E22" s="95"/>
      <c r="F22" s="95"/>
      <c r="G22" s="96" t="n">
        <v>1208273</v>
      </c>
      <c r="H22" s="96" t="n">
        <v>482380</v>
      </c>
      <c r="I22" s="97"/>
      <c r="J22" s="96" t="n">
        <v>3206996</v>
      </c>
      <c r="K22" s="96" t="n">
        <v>2118944</v>
      </c>
      <c r="L22" s="2"/>
    </row>
    <row r="23" customFormat="false" ht="12" hidden="true" customHeight="true" outlineLevel="0" collapsed="false">
      <c r="A23" s="71"/>
      <c r="B23" s="71"/>
      <c r="C23" s="76"/>
      <c r="D23" s="71"/>
      <c r="E23" s="71"/>
      <c r="F23" s="71"/>
      <c r="G23" s="102"/>
      <c r="H23" s="87"/>
      <c r="I23" s="94"/>
      <c r="J23" s="102"/>
      <c r="K23" s="87"/>
      <c r="L23" s="2"/>
    </row>
    <row r="24" customFormat="false" ht="12" hidden="false" customHeight="true" outlineLevel="0" collapsed="false">
      <c r="A24" s="71"/>
      <c r="B24" s="71"/>
      <c r="C24" s="89" t="s">
        <v>46</v>
      </c>
      <c r="D24" s="89"/>
      <c r="E24" s="89"/>
      <c r="F24" s="89"/>
      <c r="G24" s="102"/>
      <c r="H24" s="87"/>
      <c r="I24" s="94"/>
      <c r="J24" s="102"/>
      <c r="K24" s="87"/>
      <c r="L24" s="2"/>
    </row>
    <row r="25" customFormat="false" ht="12" hidden="false" customHeight="true" outlineLevel="0" collapsed="false">
      <c r="A25" s="88"/>
      <c r="B25" s="88"/>
      <c r="C25" s="76"/>
      <c r="D25" s="98" t="s">
        <v>47</v>
      </c>
      <c r="E25" s="98"/>
      <c r="F25" s="98"/>
      <c r="G25" s="81" t="n">
        <v>165928</v>
      </c>
      <c r="H25" s="82" t="n">
        <v>79197</v>
      </c>
      <c r="I25" s="80"/>
      <c r="J25" s="81" t="n">
        <v>365955</v>
      </c>
      <c r="K25" s="82" t="n">
        <v>240312</v>
      </c>
      <c r="L25" s="2"/>
    </row>
    <row r="26" customFormat="false" ht="12" hidden="false" customHeight="true" outlineLevel="0" collapsed="false">
      <c r="A26" s="71"/>
      <c r="B26" s="71"/>
      <c r="C26" s="76"/>
      <c r="D26" s="98" t="s">
        <v>48</v>
      </c>
      <c r="E26" s="98"/>
      <c r="F26" s="98"/>
      <c r="G26" s="81" t="n">
        <v>7041</v>
      </c>
      <c r="H26" s="82" t="n">
        <v>1329</v>
      </c>
      <c r="I26" s="80"/>
      <c r="J26" s="81" t="n">
        <v>38300</v>
      </c>
      <c r="K26" s="82" t="n">
        <v>57058</v>
      </c>
      <c r="L26" s="2"/>
    </row>
    <row r="27" customFormat="false" ht="12" hidden="false" customHeight="true" outlineLevel="0" collapsed="false">
      <c r="A27" s="71"/>
      <c r="B27" s="71"/>
      <c r="C27" s="76"/>
      <c r="D27" s="98" t="s">
        <v>49</v>
      </c>
      <c r="E27" s="98"/>
      <c r="F27" s="98"/>
      <c r="G27" s="81" t="n">
        <v>-62897</v>
      </c>
      <c r="H27" s="82" t="n">
        <v>-76856</v>
      </c>
      <c r="I27" s="80"/>
      <c r="J27" s="81" t="n">
        <v>-266228</v>
      </c>
      <c r="K27" s="82" t="n">
        <v>-314507</v>
      </c>
      <c r="L27" s="2"/>
    </row>
    <row r="28" customFormat="false" ht="12" hidden="false" customHeight="true" outlineLevel="0" collapsed="false">
      <c r="A28" s="71"/>
      <c r="B28" s="71"/>
      <c r="C28" s="76"/>
      <c r="D28" s="98" t="s">
        <v>50</v>
      </c>
      <c r="E28" s="98"/>
      <c r="F28" s="98"/>
      <c r="G28" s="81" t="n">
        <v>22419</v>
      </c>
      <c r="H28" s="82" t="n">
        <v>-113479</v>
      </c>
      <c r="I28" s="80"/>
      <c r="J28" s="81" t="n">
        <v>165278</v>
      </c>
      <c r="K28" s="82" t="n">
        <v>-166429</v>
      </c>
      <c r="L28" s="2"/>
    </row>
    <row r="29" customFormat="false" ht="12" hidden="false" customHeight="true" outlineLevel="0" collapsed="false">
      <c r="A29" s="71"/>
      <c r="B29" s="71"/>
      <c r="C29" s="76"/>
      <c r="D29" s="98" t="s">
        <v>51</v>
      </c>
      <c r="E29" s="98"/>
      <c r="F29" s="98"/>
      <c r="G29" s="81" t="n">
        <v>0</v>
      </c>
      <c r="H29" s="82" t="n">
        <v>-23684</v>
      </c>
      <c r="I29" s="80"/>
      <c r="J29" s="81" t="n">
        <v>-187453</v>
      </c>
      <c r="K29" s="82" t="n">
        <v>-188290</v>
      </c>
      <c r="L29" s="2"/>
    </row>
    <row r="30" customFormat="false" ht="12" hidden="false" customHeight="true" outlineLevel="0" collapsed="false">
      <c r="A30" s="71"/>
      <c r="B30" s="71"/>
      <c r="C30" s="76"/>
      <c r="D30" s="71"/>
      <c r="E30" s="103" t="s">
        <v>52</v>
      </c>
      <c r="F30" s="103"/>
      <c r="G30" s="104" t="n">
        <v>132491</v>
      </c>
      <c r="H30" s="105" t="n">
        <v>-133493</v>
      </c>
      <c r="I30" s="80"/>
      <c r="J30" s="104" t="n">
        <v>115852</v>
      </c>
      <c r="K30" s="105" t="n">
        <v>-371856</v>
      </c>
      <c r="L30" s="2"/>
    </row>
    <row r="31" customFormat="false" ht="12" hidden="false" customHeight="true" outlineLevel="0" collapsed="false">
      <c r="A31" s="71"/>
      <c r="B31" s="71"/>
      <c r="C31" s="76"/>
      <c r="D31" s="71"/>
      <c r="E31" s="71"/>
      <c r="F31" s="71"/>
      <c r="G31" s="86"/>
      <c r="H31" s="87"/>
      <c r="I31" s="80"/>
      <c r="J31" s="86"/>
      <c r="K31" s="87"/>
      <c r="L31" s="2"/>
    </row>
    <row r="32" customFormat="false" ht="12" hidden="false" customHeight="true" outlineLevel="0" collapsed="false">
      <c r="A32" s="71"/>
      <c r="B32" s="71"/>
      <c r="C32" s="89" t="s">
        <v>53</v>
      </c>
      <c r="D32" s="89"/>
      <c r="E32" s="89"/>
      <c r="F32" s="89"/>
      <c r="G32" s="81" t="n">
        <v>1340764</v>
      </c>
      <c r="H32" s="82" t="n">
        <v>348887</v>
      </c>
      <c r="I32" s="80"/>
      <c r="J32" s="81" t="n">
        <v>3322848</v>
      </c>
      <c r="K32" s="82" t="n">
        <v>1747088</v>
      </c>
      <c r="L32" s="2"/>
    </row>
    <row r="33" customFormat="false" ht="12" hidden="false" customHeight="true" outlineLevel="0" collapsed="false">
      <c r="A33" s="88"/>
      <c r="B33" s="88"/>
      <c r="C33" s="76"/>
      <c r="D33" s="98" t="s">
        <v>54</v>
      </c>
      <c r="E33" s="98"/>
      <c r="F33" s="98"/>
      <c r="G33" s="81" t="n">
        <v>-48638</v>
      </c>
      <c r="H33" s="82" t="n">
        <v>-33572</v>
      </c>
      <c r="I33" s="80"/>
      <c r="J33" s="81" t="n">
        <v>-172936</v>
      </c>
      <c r="K33" s="82" t="n">
        <v>-129714</v>
      </c>
      <c r="L33" s="2"/>
    </row>
    <row r="34" customFormat="false" ht="12" hidden="false" customHeight="true" outlineLevel="0" collapsed="false">
      <c r="A34" s="71"/>
      <c r="B34" s="71"/>
      <c r="C34" s="76"/>
      <c r="D34" s="98" t="s">
        <v>55</v>
      </c>
      <c r="E34" s="98"/>
      <c r="F34" s="98"/>
      <c r="G34" s="81" t="n">
        <v>8727</v>
      </c>
      <c r="H34" s="82" t="n">
        <v>-7308</v>
      </c>
      <c r="I34" s="80"/>
      <c r="J34" s="81" t="n">
        <v>-1322</v>
      </c>
      <c r="K34" s="82" t="n">
        <v>-744</v>
      </c>
      <c r="L34" s="2"/>
    </row>
    <row r="35" customFormat="false" ht="12" hidden="false" customHeight="true" outlineLevel="0" collapsed="false">
      <c r="A35" s="71"/>
      <c r="B35" s="71"/>
      <c r="C35" s="89" t="s">
        <v>56</v>
      </c>
      <c r="D35" s="89"/>
      <c r="E35" s="89"/>
      <c r="F35" s="89"/>
      <c r="G35" s="84" t="n">
        <v>1300853</v>
      </c>
      <c r="H35" s="85" t="n">
        <v>308007</v>
      </c>
      <c r="I35" s="80"/>
      <c r="J35" s="84" t="n">
        <v>3148590</v>
      </c>
      <c r="K35" s="85" t="n">
        <v>1616630</v>
      </c>
      <c r="L35" s="2"/>
    </row>
    <row r="36" customFormat="false" ht="12" hidden="false" customHeight="true" outlineLevel="0" collapsed="false">
      <c r="A36" s="88"/>
      <c r="B36" s="88"/>
      <c r="C36" s="106" t="s">
        <v>57</v>
      </c>
      <c r="D36" s="106"/>
      <c r="E36" s="106"/>
      <c r="F36" s="106"/>
      <c r="G36" s="81" t="n">
        <v>-17307</v>
      </c>
      <c r="H36" s="82" t="n">
        <v>-18486</v>
      </c>
      <c r="I36" s="80"/>
      <c r="J36" s="81" t="n">
        <v>-127075</v>
      </c>
      <c r="K36" s="82" t="n">
        <v>-93195</v>
      </c>
      <c r="L36" s="2"/>
    </row>
    <row r="37" customFormat="false" ht="12" hidden="false" customHeight="true" outlineLevel="0" collapsed="false">
      <c r="A37" s="71"/>
      <c r="B37" s="71"/>
      <c r="C37" s="106" t="s">
        <v>58</v>
      </c>
      <c r="D37" s="106"/>
      <c r="E37" s="106"/>
      <c r="F37" s="106"/>
      <c r="G37" s="107" t="n">
        <v>-34884</v>
      </c>
      <c r="H37" s="108" t="n">
        <v>-7627</v>
      </c>
      <c r="I37" s="80"/>
      <c r="J37" s="107" t="n">
        <v>-81792</v>
      </c>
      <c r="K37" s="108" t="n">
        <v>-41621</v>
      </c>
      <c r="L37" s="2"/>
    </row>
    <row r="38" customFormat="false" ht="12" hidden="false" customHeight="true" outlineLevel="0" collapsed="false">
      <c r="A38" s="71"/>
      <c r="B38" s="71"/>
      <c r="C38" s="89" t="s">
        <v>59</v>
      </c>
      <c r="D38" s="89"/>
      <c r="E38" s="89"/>
      <c r="F38" s="89"/>
      <c r="G38" s="81" t="n">
        <v>1248662</v>
      </c>
      <c r="H38" s="82" t="n">
        <v>281894</v>
      </c>
      <c r="I38" s="80"/>
      <c r="J38" s="81" t="n">
        <v>2939723</v>
      </c>
      <c r="K38" s="82" t="n">
        <v>1481814</v>
      </c>
      <c r="L38" s="2"/>
    </row>
    <row r="39" customFormat="false" ht="12" hidden="false" customHeight="true" outlineLevel="0" collapsed="false">
      <c r="A39" s="88"/>
      <c r="B39" s="88"/>
      <c r="C39" s="109" t="s">
        <v>60</v>
      </c>
      <c r="D39" s="109"/>
      <c r="E39" s="109"/>
      <c r="F39" s="109"/>
      <c r="G39" s="81" t="n">
        <v>-1538</v>
      </c>
      <c r="H39" s="82" t="n">
        <v>-1424</v>
      </c>
      <c r="I39" s="80"/>
      <c r="J39" s="81" t="n">
        <v>-6152</v>
      </c>
      <c r="K39" s="82" t="n">
        <v>-6345</v>
      </c>
      <c r="L39" s="2"/>
    </row>
    <row r="40" customFormat="false" ht="12" hidden="false" customHeight="true" outlineLevel="0" collapsed="false">
      <c r="A40" s="71"/>
      <c r="B40" s="71"/>
      <c r="C40" s="109" t="s">
        <v>61</v>
      </c>
      <c r="D40" s="109"/>
      <c r="E40" s="109"/>
      <c r="F40" s="109"/>
      <c r="G40" s="81" t="n">
        <v>0</v>
      </c>
      <c r="H40" s="82" t="n">
        <v>0</v>
      </c>
      <c r="J40" s="81" t="n">
        <v>0</v>
      </c>
      <c r="K40" s="82" t="n">
        <v>-2347</v>
      </c>
      <c r="L40" s="2"/>
    </row>
    <row r="41" customFormat="false" ht="12" hidden="false" customHeight="true" outlineLevel="0" collapsed="false">
      <c r="A41" s="88"/>
      <c r="B41" s="88"/>
      <c r="C41" s="110" t="s">
        <v>62</v>
      </c>
      <c r="D41" s="110"/>
      <c r="E41" s="110"/>
      <c r="F41" s="110"/>
      <c r="G41" s="111" t="n">
        <v>1247124</v>
      </c>
      <c r="H41" s="111" t="n">
        <v>280470</v>
      </c>
      <c r="I41" s="111" t="e">
        <f aca="false"/>
        <v>#REF!</v>
      </c>
      <c r="J41" s="111" t="n">
        <v>2933571</v>
      </c>
      <c r="K41" s="111" t="n">
        <v>1473122</v>
      </c>
      <c r="L41" s="2"/>
    </row>
    <row r="42" customFormat="false" ht="12" hidden="false" customHeight="true" outlineLevel="0" collapsed="false">
      <c r="A42" s="88"/>
      <c r="B42" s="88"/>
      <c r="C42" s="106" t="s">
        <v>63</v>
      </c>
      <c r="D42" s="106"/>
      <c r="E42" s="106"/>
      <c r="F42" s="106"/>
      <c r="G42" s="81" t="n">
        <v>765559.331895273</v>
      </c>
      <c r="H42" s="82" t="n">
        <v>764761</v>
      </c>
      <c r="I42" s="80"/>
      <c r="J42" s="81" t="n">
        <v>764761.616586277</v>
      </c>
      <c r="K42" s="82" t="n">
        <v>754414</v>
      </c>
      <c r="L42" s="2"/>
    </row>
    <row r="43" customFormat="false" ht="12" hidden="false" customHeight="true" outlineLevel="0" collapsed="false">
      <c r="A43" s="71"/>
      <c r="B43" s="71"/>
      <c r="C43" s="110" t="s">
        <v>64</v>
      </c>
      <c r="D43" s="110"/>
      <c r="E43" s="110"/>
      <c r="F43" s="110"/>
      <c r="G43" s="112" t="n">
        <v>1.6747024482165</v>
      </c>
      <c r="H43" s="112" t="n">
        <v>0.38</v>
      </c>
      <c r="I43" s="113"/>
      <c r="J43" s="112" t="n">
        <v>3.94327172769371</v>
      </c>
      <c r="K43" s="112" t="n">
        <v>2.01</v>
      </c>
      <c r="L43" s="2"/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  <c r="G44" s="114"/>
      <c r="H44" s="2"/>
      <c r="I44" s="2"/>
      <c r="J44" s="114"/>
      <c r="K44" s="2"/>
      <c r="L44" s="2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114"/>
      <c r="H45" s="2"/>
      <c r="I45" s="2"/>
      <c r="J45" s="2"/>
      <c r="K45" s="2"/>
      <c r="L45" s="2"/>
    </row>
    <row r="46" customFormat="false" ht="12" hidden="true" customHeight="false" outlineLevel="0" collapsed="false"/>
    <row r="47" customFormat="false" ht="12" hidden="true" customHeight="false" outlineLevel="0" collapsed="false">
      <c r="G47" s="115"/>
      <c r="H47" s="116"/>
    </row>
    <row r="48" customFormat="false" ht="12" hidden="true" customHeight="false" outlineLevel="0" collapsed="false"/>
  </sheetData>
  <mergeCells count="39">
    <mergeCell ref="C2:F2"/>
    <mergeCell ref="G2:H2"/>
    <mergeCell ref="J2:K2"/>
    <mergeCell ref="G3:H3"/>
    <mergeCell ref="J3:K3"/>
    <mergeCell ref="C5:F5"/>
    <mergeCell ref="D6:F6"/>
    <mergeCell ref="D7:F7"/>
    <mergeCell ref="D8:F8"/>
    <mergeCell ref="E9:F9"/>
    <mergeCell ref="C11:F11"/>
    <mergeCell ref="D12:F12"/>
    <mergeCell ref="D13:F13"/>
    <mergeCell ref="D14:F14"/>
    <mergeCell ref="D15:F15"/>
    <mergeCell ref="D16:F16"/>
    <mergeCell ref="E17:F17"/>
    <mergeCell ref="C19:F19"/>
    <mergeCell ref="D20:F20"/>
    <mergeCell ref="D21:F21"/>
    <mergeCell ref="C22:F22"/>
    <mergeCell ref="C24:F24"/>
    <mergeCell ref="D25:F25"/>
    <mergeCell ref="D26:F26"/>
    <mergeCell ref="D27:F27"/>
    <mergeCell ref="D28:F28"/>
    <mergeCell ref="D29:F29"/>
    <mergeCell ref="C32:F32"/>
    <mergeCell ref="D33:F33"/>
    <mergeCell ref="D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8.8125" defaultRowHeight="12" zeroHeight="false" outlineLevelRow="0" outlineLevelCol="0"/>
  <cols>
    <col collapsed="false" customWidth="true" hidden="false" outlineLevel="0" max="1" min="1" style="117" width="1.72"/>
    <col collapsed="false" customWidth="true" hidden="false" outlineLevel="0" max="4" min="2" style="117" width="2.72"/>
    <col collapsed="false" customWidth="true" hidden="false" outlineLevel="0" max="5" min="5" style="117" width="85.81"/>
    <col collapsed="false" customWidth="true" hidden="false" outlineLevel="0" max="7" min="6" style="117" width="16.72"/>
    <col collapsed="false" customWidth="true" hidden="false" outlineLevel="0" max="8" min="8" style="117" width="0.53"/>
    <col collapsed="false" customWidth="true" hidden="false" outlineLevel="0" max="10" min="9" style="117" width="16.72"/>
    <col collapsed="false" customWidth="true" hidden="false" outlineLevel="0" max="11" min="11" style="117" width="3.99"/>
    <col collapsed="false" customWidth="true" hidden="false" outlineLevel="0" max="12" min="12" style="118" width="10.26"/>
    <col collapsed="false" customWidth="true" hidden="false" outlineLevel="0" max="13" min="13" style="118" width="9.72"/>
    <col collapsed="false" customWidth="true" hidden="false" outlineLevel="0" max="14" min="14" style="117" width="9.53"/>
    <col collapsed="false" customWidth="false" hidden="false" outlineLevel="0" max="257" min="15" style="117" width="8.81"/>
  </cols>
  <sheetData>
    <row r="1" customFormat="false" ht="12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" hidden="false" customHeight="true" outlineLevel="0" collapsed="false">
      <c r="A2" s="119"/>
      <c r="B2" s="120"/>
      <c r="C2" s="120"/>
      <c r="D2" s="120"/>
      <c r="E2" s="120"/>
      <c r="F2" s="121" t="s">
        <v>27</v>
      </c>
      <c r="G2" s="121"/>
      <c r="H2" s="122"/>
      <c r="I2" s="121" t="s">
        <v>28</v>
      </c>
      <c r="J2" s="121"/>
      <c r="K2" s="119"/>
    </row>
    <row r="3" customFormat="false" ht="12" hidden="false" customHeight="true" outlineLevel="0" collapsed="false">
      <c r="A3" s="119"/>
      <c r="B3" s="123"/>
      <c r="C3" s="123"/>
      <c r="D3" s="123"/>
      <c r="E3" s="123"/>
      <c r="F3" s="121" t="s">
        <v>29</v>
      </c>
      <c r="G3" s="121"/>
      <c r="H3" s="122"/>
      <c r="I3" s="121" t="str">
        <f aca="false">F3</f>
        <v>December 31,</v>
      </c>
      <c r="J3" s="121"/>
      <c r="K3" s="119"/>
    </row>
    <row r="4" customFormat="false" ht="12" hidden="false" customHeight="true" outlineLevel="0" collapsed="false">
      <c r="A4" s="119"/>
      <c r="B4" s="124" t="s">
        <v>0</v>
      </c>
      <c r="C4" s="124"/>
      <c r="D4" s="124"/>
      <c r="E4" s="124"/>
      <c r="F4" s="125" t="n">
        <v>2021</v>
      </c>
      <c r="G4" s="126" t="n">
        <v>2020</v>
      </c>
      <c r="H4" s="122"/>
      <c r="I4" s="125" t="n">
        <v>2021</v>
      </c>
      <c r="J4" s="126" t="n">
        <v>2020</v>
      </c>
      <c r="K4" s="119"/>
    </row>
    <row r="5" customFormat="false" ht="4" hidden="true" customHeight="true" outlineLevel="0" collapsed="false">
      <c r="A5" s="119"/>
      <c r="B5" s="127"/>
      <c r="C5" s="127"/>
      <c r="D5" s="127"/>
      <c r="E5" s="127"/>
      <c r="F5" s="122"/>
      <c r="G5" s="122"/>
      <c r="H5" s="122"/>
      <c r="I5" s="122"/>
      <c r="J5" s="122"/>
      <c r="K5" s="119"/>
    </row>
    <row r="6" customFormat="false" ht="4" hidden="true" customHeight="true" outlineLevel="0" collapsed="false">
      <c r="A6" s="119"/>
      <c r="B6" s="128"/>
      <c r="C6" s="128"/>
      <c r="D6" s="128"/>
      <c r="E6" s="128"/>
      <c r="F6" s="122"/>
      <c r="G6" s="122"/>
      <c r="H6" s="122"/>
      <c r="I6" s="122"/>
      <c r="J6" s="122"/>
      <c r="K6" s="119"/>
    </row>
    <row r="7" customFormat="false" ht="12" hidden="false" customHeight="true" outlineLevel="0" collapsed="false">
      <c r="A7" s="119"/>
      <c r="B7" s="120" t="s">
        <v>65</v>
      </c>
      <c r="C7" s="120"/>
      <c r="D7" s="120"/>
      <c r="E7" s="120"/>
      <c r="F7" s="129" t="n">
        <v>1247124</v>
      </c>
      <c r="G7" s="129" t="n">
        <v>280470</v>
      </c>
      <c r="H7" s="130"/>
      <c r="I7" s="129" t="n">
        <v>2933571</v>
      </c>
      <c r="J7" s="129" t="n">
        <v>1473122</v>
      </c>
      <c r="K7" s="131"/>
    </row>
    <row r="8" customFormat="false" ht="12" hidden="false" customHeight="true" outlineLevel="0" collapsed="false">
      <c r="A8" s="119"/>
      <c r="B8" s="120" t="s">
        <v>66</v>
      </c>
      <c r="C8" s="120"/>
      <c r="D8" s="120"/>
      <c r="E8" s="120"/>
      <c r="F8" s="132"/>
      <c r="G8" s="133"/>
      <c r="H8" s="134"/>
      <c r="I8" s="132"/>
      <c r="J8" s="133"/>
      <c r="K8" s="131"/>
    </row>
    <row r="9" customFormat="false" ht="12" hidden="false" customHeight="true" outlineLevel="0" collapsed="false">
      <c r="A9" s="119"/>
      <c r="B9" s="123"/>
      <c r="C9" s="120" t="s">
        <v>67</v>
      </c>
      <c r="D9" s="120"/>
      <c r="E9" s="120"/>
      <c r="F9" s="133" t="n">
        <v>384333</v>
      </c>
      <c r="G9" s="133" t="n">
        <v>407193</v>
      </c>
      <c r="H9" s="135"/>
      <c r="I9" s="133" t="n">
        <v>1533532</v>
      </c>
      <c r="J9" s="133" t="n">
        <v>1523378</v>
      </c>
      <c r="K9" s="131"/>
    </row>
    <row r="10" customFormat="false" ht="12" hidden="false" customHeight="true" outlineLevel="0" collapsed="false">
      <c r="A10" s="119"/>
      <c r="B10" s="123"/>
      <c r="C10" s="136" t="s">
        <v>68</v>
      </c>
      <c r="D10" s="136"/>
      <c r="E10" s="136"/>
      <c r="F10" s="133" t="n">
        <v>-417309.75291</v>
      </c>
      <c r="G10" s="133" t="n">
        <v>-67838</v>
      </c>
      <c r="H10" s="135"/>
      <c r="I10" s="133" t="n">
        <v>-748853.75291</v>
      </c>
      <c r="J10" s="133" t="n">
        <v>-252195</v>
      </c>
      <c r="K10" s="131"/>
    </row>
    <row r="11" customFormat="false" ht="12" hidden="false" customHeight="true" outlineLevel="0" collapsed="false">
      <c r="A11" s="119"/>
      <c r="B11" s="123"/>
      <c r="C11" s="120" t="s">
        <v>69</v>
      </c>
      <c r="D11" s="120"/>
      <c r="E11" s="120"/>
      <c r="F11" s="137" t="n">
        <v>4697</v>
      </c>
      <c r="G11" s="133" t="n">
        <v>-22114</v>
      </c>
      <c r="H11" s="135"/>
      <c r="I11" s="133" t="n">
        <v>4957</v>
      </c>
      <c r="J11" s="133" t="n">
        <v>-57400</v>
      </c>
      <c r="K11" s="131"/>
    </row>
    <row r="12" customFormat="false" ht="12" hidden="false" customHeight="true" outlineLevel="0" collapsed="false">
      <c r="A12" s="119"/>
      <c r="B12" s="123"/>
      <c r="C12" s="120" t="s">
        <v>70</v>
      </c>
      <c r="D12" s="120"/>
      <c r="E12" s="120"/>
      <c r="F12" s="137" t="n">
        <v>-27633</v>
      </c>
      <c r="G12" s="133" t="n">
        <v>50812</v>
      </c>
      <c r="H12" s="135"/>
      <c r="I12" s="133" t="n">
        <v>172850.182935238</v>
      </c>
      <c r="J12" s="133" t="n">
        <v>237558</v>
      </c>
      <c r="K12" s="131"/>
    </row>
    <row r="13" customFormat="false" ht="12" hidden="false" customHeight="true" outlineLevel="0" collapsed="false">
      <c r="A13" s="119"/>
      <c r="B13" s="123"/>
      <c r="C13" s="120" t="s">
        <v>71</v>
      </c>
      <c r="D13" s="120"/>
      <c r="E13" s="120"/>
      <c r="F13" s="133" t="n">
        <v>5501</v>
      </c>
      <c r="G13" s="133" t="n">
        <v>12247</v>
      </c>
      <c r="H13" s="135"/>
      <c r="I13" s="133" t="n">
        <v>27554</v>
      </c>
      <c r="J13" s="133" t="n">
        <v>30283</v>
      </c>
      <c r="K13" s="131"/>
    </row>
    <row r="14" customFormat="false" ht="12" hidden="false" customHeight="true" outlineLevel="0" collapsed="false">
      <c r="A14" s="119"/>
      <c r="B14" s="138" t="s">
        <v>72</v>
      </c>
      <c r="C14" s="138"/>
      <c r="D14" s="138"/>
      <c r="E14" s="138"/>
      <c r="F14" s="139" t="n">
        <v>1196712.24709</v>
      </c>
      <c r="G14" s="139" t="n">
        <v>660770</v>
      </c>
      <c r="H14" s="140"/>
      <c r="I14" s="139" t="n">
        <v>3923610.43002524</v>
      </c>
      <c r="J14" s="139" t="n">
        <v>2954746</v>
      </c>
      <c r="K14" s="131"/>
      <c r="N14" s="141"/>
    </row>
    <row r="15" customFormat="false" ht="12" hidden="false" customHeight="false" outlineLevel="0" collapsed="false">
      <c r="A15" s="119"/>
      <c r="B15" s="123"/>
      <c r="C15" s="123"/>
      <c r="D15" s="123"/>
      <c r="E15" s="123"/>
      <c r="F15" s="132"/>
      <c r="G15" s="132"/>
      <c r="H15" s="135"/>
      <c r="I15" s="142"/>
      <c r="J15" s="132"/>
      <c r="K15" s="131"/>
      <c r="N15" s="141"/>
    </row>
    <row r="16" customFormat="false" ht="12" hidden="false" customHeight="true" outlineLevel="0" collapsed="false">
      <c r="A16" s="119"/>
      <c r="B16" s="120" t="s">
        <v>73</v>
      </c>
      <c r="C16" s="120"/>
      <c r="D16" s="120"/>
      <c r="E16" s="120"/>
      <c r="F16" s="133"/>
      <c r="G16" s="133"/>
      <c r="H16" s="135"/>
      <c r="I16" s="143"/>
      <c r="J16" s="133"/>
      <c r="K16" s="131"/>
      <c r="N16" s="141"/>
    </row>
    <row r="17" customFormat="false" ht="12" hidden="false" customHeight="true" outlineLevel="0" collapsed="false">
      <c r="A17" s="119"/>
      <c r="B17" s="123"/>
      <c r="C17" s="144" t="s">
        <v>74</v>
      </c>
      <c r="D17" s="144"/>
      <c r="E17" s="144"/>
      <c r="F17" s="133" t="n">
        <v>-22789</v>
      </c>
      <c r="G17" s="133" t="n">
        <v>101790</v>
      </c>
      <c r="H17" s="135"/>
      <c r="I17" s="133" t="n">
        <v>-172846</v>
      </c>
      <c r="J17" s="133" t="n">
        <v>160383</v>
      </c>
      <c r="K17" s="131"/>
      <c r="N17" s="141"/>
    </row>
    <row r="18" customFormat="false" ht="12" hidden="false" customHeight="true" outlineLevel="0" collapsed="false">
      <c r="A18" s="119"/>
      <c r="B18" s="123"/>
      <c r="C18" s="120" t="s">
        <v>75</v>
      </c>
      <c r="D18" s="120"/>
      <c r="E18" s="120"/>
      <c r="F18" s="133" t="n">
        <v>-8727</v>
      </c>
      <c r="G18" s="133" t="n">
        <v>7308</v>
      </c>
      <c r="H18" s="135"/>
      <c r="I18" s="133" t="n">
        <v>1322</v>
      </c>
      <c r="J18" s="133" t="n">
        <v>744</v>
      </c>
      <c r="K18" s="131"/>
    </row>
    <row r="19" customFormat="false" ht="12" hidden="false" customHeight="true" outlineLevel="0" collapsed="false">
      <c r="A19" s="119"/>
      <c r="B19" s="123"/>
      <c r="C19" s="145" t="s">
        <v>76</v>
      </c>
      <c r="D19" s="123"/>
      <c r="E19" s="123"/>
      <c r="F19" s="133" t="n">
        <v>0</v>
      </c>
      <c r="G19" s="133" t="n">
        <v>1530</v>
      </c>
      <c r="H19" s="135"/>
      <c r="I19" s="133" t="n">
        <v>2992</v>
      </c>
      <c r="J19" s="133" t="n">
        <v>5589</v>
      </c>
      <c r="K19" s="131"/>
    </row>
    <row r="20" customFormat="false" ht="12" hidden="false" customHeight="true" outlineLevel="0" collapsed="false">
      <c r="A20" s="119"/>
      <c r="B20" s="123"/>
      <c r="C20" s="120" t="s">
        <v>69</v>
      </c>
      <c r="D20" s="120"/>
      <c r="E20" s="120"/>
      <c r="F20" s="137" t="n">
        <v>0</v>
      </c>
      <c r="G20" s="133" t="n">
        <v>-729</v>
      </c>
      <c r="H20" s="135"/>
      <c r="I20" s="133" t="n">
        <v>915</v>
      </c>
      <c r="J20" s="133" t="n">
        <v>-1449</v>
      </c>
      <c r="K20" s="131"/>
    </row>
    <row r="21" customFormat="false" ht="12" hidden="false" customHeight="true" outlineLevel="0" collapsed="false">
      <c r="A21" s="119"/>
      <c r="B21" s="123"/>
      <c r="C21" s="120" t="s">
        <v>70</v>
      </c>
      <c r="D21" s="120"/>
      <c r="E21" s="120"/>
      <c r="F21" s="137" t="n">
        <v>1215</v>
      </c>
      <c r="G21" s="133" t="n">
        <v>-2767</v>
      </c>
      <c r="H21" s="135"/>
      <c r="I21" s="133" t="n">
        <v>-1061</v>
      </c>
      <c r="J21" s="133" t="n">
        <v>-232</v>
      </c>
      <c r="K21" s="131"/>
    </row>
    <row r="22" customFormat="false" ht="12" hidden="false" customHeight="false" outlineLevel="0" collapsed="false">
      <c r="A22" s="119"/>
      <c r="B22" s="138" t="s">
        <v>77</v>
      </c>
      <c r="C22" s="138"/>
      <c r="D22" s="138"/>
      <c r="E22" s="138"/>
      <c r="F22" s="139" t="n">
        <v>1166411.24709</v>
      </c>
      <c r="G22" s="139" t="n">
        <v>767902</v>
      </c>
      <c r="H22" s="139" t="n">
        <v>0</v>
      </c>
      <c r="I22" s="139" t="n">
        <v>3754932.43002524</v>
      </c>
      <c r="J22" s="139" t="n">
        <v>3119781</v>
      </c>
      <c r="K22" s="131"/>
      <c r="N22" s="141"/>
    </row>
    <row r="23" customFormat="false" ht="12" hidden="false" customHeight="true" outlineLevel="0" collapsed="false">
      <c r="A23" s="119"/>
      <c r="B23" s="146"/>
      <c r="C23" s="146"/>
      <c r="D23" s="146"/>
      <c r="E23" s="146"/>
      <c r="F23" s="132"/>
      <c r="G23" s="147"/>
      <c r="H23" s="148"/>
      <c r="I23" s="142"/>
      <c r="J23" s="149"/>
      <c r="K23" s="131"/>
      <c r="N23" s="141"/>
    </row>
    <row r="24" customFormat="false" ht="12" hidden="false" customHeight="true" outlineLevel="0" collapsed="false">
      <c r="A24" s="119"/>
      <c r="B24" s="120" t="s">
        <v>78</v>
      </c>
      <c r="C24" s="120"/>
      <c r="D24" s="120"/>
      <c r="E24" s="120"/>
      <c r="F24" s="133"/>
      <c r="G24" s="133"/>
      <c r="H24" s="135"/>
      <c r="I24" s="143"/>
      <c r="J24" s="133"/>
      <c r="K24" s="131"/>
      <c r="N24" s="141"/>
    </row>
    <row r="25" customFormat="false" ht="12" hidden="false" customHeight="true" outlineLevel="0" collapsed="false">
      <c r="A25" s="119"/>
      <c r="B25" s="123"/>
      <c r="C25" s="120" t="s">
        <v>43</v>
      </c>
      <c r="D25" s="120"/>
      <c r="E25" s="120"/>
      <c r="F25" s="133" t="n">
        <v>-316607</v>
      </c>
      <c r="G25" s="133" t="n">
        <v>-81569</v>
      </c>
      <c r="H25" s="135"/>
      <c r="I25" s="133" t="n">
        <v>-817017</v>
      </c>
      <c r="J25" s="133" t="n">
        <v>-464942</v>
      </c>
      <c r="K25" s="131"/>
      <c r="N25" s="141"/>
    </row>
    <row r="26" customFormat="false" ht="12" hidden="false" customHeight="true" outlineLevel="0" collapsed="false">
      <c r="A26" s="119"/>
      <c r="B26" s="123"/>
      <c r="C26" s="120" t="s">
        <v>79</v>
      </c>
      <c r="D26" s="120"/>
      <c r="E26" s="120"/>
      <c r="F26" s="133" t="n">
        <v>8858</v>
      </c>
      <c r="G26" s="133" t="n">
        <v>11227</v>
      </c>
      <c r="H26" s="135"/>
      <c r="I26" s="133" t="n">
        <v>38006</v>
      </c>
      <c r="J26" s="133" t="n">
        <v>40994</v>
      </c>
      <c r="K26" s="131"/>
    </row>
    <row r="27" customFormat="false" ht="12" hidden="false" customHeight="true" outlineLevel="0" collapsed="false">
      <c r="A27" s="119"/>
      <c r="B27" s="123"/>
      <c r="C27" s="120" t="s">
        <v>80</v>
      </c>
      <c r="D27" s="120"/>
      <c r="E27" s="120"/>
      <c r="F27" s="133" t="n">
        <v>0</v>
      </c>
      <c r="G27" s="133" t="n">
        <v>23684</v>
      </c>
      <c r="H27" s="135"/>
      <c r="I27" s="133" t="n">
        <v>187453</v>
      </c>
      <c r="J27" s="133" t="n">
        <v>198637</v>
      </c>
      <c r="K27" s="131"/>
      <c r="N27" s="141"/>
    </row>
    <row r="28" customFormat="false" ht="12" hidden="false" customHeight="true" outlineLevel="0" collapsed="false">
      <c r="A28" s="119"/>
      <c r="B28" s="123"/>
      <c r="C28" s="120" t="s">
        <v>69</v>
      </c>
      <c r="D28" s="120"/>
      <c r="E28" s="120"/>
      <c r="F28" s="137" t="n">
        <v>4</v>
      </c>
      <c r="G28" s="133" t="n">
        <v>131</v>
      </c>
      <c r="H28" s="135"/>
      <c r="I28" s="133" t="n">
        <v>6610</v>
      </c>
      <c r="J28" s="133" t="n">
        <v>-2466</v>
      </c>
      <c r="K28" s="131"/>
    </row>
    <row r="29" customFormat="false" ht="12" hidden="false" customHeight="true" outlineLevel="0" collapsed="false">
      <c r="A29" s="119"/>
      <c r="B29" s="123"/>
      <c r="C29" s="120" t="s">
        <v>70</v>
      </c>
      <c r="D29" s="120"/>
      <c r="E29" s="120"/>
      <c r="F29" s="137" t="n">
        <v>1401</v>
      </c>
      <c r="G29" s="133" t="n">
        <v>-110</v>
      </c>
      <c r="H29" s="135"/>
      <c r="I29" s="133" t="n">
        <v>4348</v>
      </c>
      <c r="J29" s="133" t="n">
        <v>4497</v>
      </c>
      <c r="K29" s="131"/>
    </row>
    <row r="30" customFormat="false" ht="12" hidden="false" customHeight="true" outlineLevel="0" collapsed="false">
      <c r="A30" s="119"/>
      <c r="B30" s="123"/>
      <c r="C30" s="120" t="s">
        <v>71</v>
      </c>
      <c r="D30" s="120"/>
      <c r="E30" s="120"/>
      <c r="F30" s="137" t="n">
        <v>235</v>
      </c>
      <c r="G30" s="133" t="n">
        <v>1477</v>
      </c>
      <c r="H30" s="135"/>
      <c r="I30" s="133" t="n">
        <v>-2049</v>
      </c>
      <c r="J30" s="133" t="n">
        <v>-32353</v>
      </c>
      <c r="K30" s="131"/>
    </row>
    <row r="31" customFormat="false" ht="12" hidden="false" customHeight="true" outlineLevel="0" collapsed="false">
      <c r="A31" s="119"/>
      <c r="B31" s="138" t="s">
        <v>81</v>
      </c>
      <c r="C31" s="138"/>
      <c r="D31" s="138"/>
      <c r="E31" s="138"/>
      <c r="F31" s="139" t="n">
        <v>860302.24709</v>
      </c>
      <c r="G31" s="139" t="n">
        <v>722742</v>
      </c>
      <c r="H31" s="139" t="n">
        <v>0</v>
      </c>
      <c r="I31" s="139" t="n">
        <v>3172283.43002524</v>
      </c>
      <c r="J31" s="139" t="n">
        <v>2864148</v>
      </c>
      <c r="K31" s="131"/>
      <c r="N31" s="150"/>
    </row>
    <row r="32" customFormat="false" ht="12" hidden="false" customHeight="true" outlineLevel="0" collapsed="false">
      <c r="A32" s="119"/>
      <c r="B32" s="128"/>
      <c r="C32" s="128"/>
      <c r="D32" s="128"/>
      <c r="E32" s="128"/>
      <c r="F32" s="151"/>
      <c r="G32" s="152"/>
      <c r="H32" s="134"/>
      <c r="I32" s="151"/>
      <c r="J32" s="152"/>
      <c r="K32" s="119"/>
    </row>
    <row r="33" customFormat="false" ht="12" hidden="false" customHeight="true" outlineLevel="0" collapsed="false">
      <c r="A33" s="119"/>
      <c r="B33" s="136" t="s">
        <v>82</v>
      </c>
      <c r="C33" s="136"/>
      <c r="D33" s="136"/>
      <c r="E33" s="136"/>
      <c r="F33" s="151" t="s">
        <v>25</v>
      </c>
      <c r="G33" s="152"/>
      <c r="H33" s="134"/>
      <c r="I33" s="151"/>
      <c r="J33" s="152"/>
      <c r="K33" s="131"/>
    </row>
    <row r="34" customFormat="false" ht="12" hidden="false" customHeight="true" outlineLevel="0" collapsed="false">
      <c r="A34" s="119"/>
      <c r="B34" s="153"/>
      <c r="C34" s="120" t="s">
        <v>43</v>
      </c>
      <c r="D34" s="120"/>
      <c r="E34" s="120"/>
      <c r="F34" s="133" t="n">
        <v>316607</v>
      </c>
      <c r="G34" s="154" t="n">
        <v>81569</v>
      </c>
      <c r="H34" s="135"/>
      <c r="I34" s="133" t="n">
        <v>817017</v>
      </c>
      <c r="J34" s="133" t="n">
        <v>464942</v>
      </c>
      <c r="K34" s="131"/>
    </row>
    <row r="35" customFormat="false" ht="12" hidden="false" customHeight="false" outlineLevel="0" collapsed="false">
      <c r="A35" s="119"/>
      <c r="B35" s="153"/>
      <c r="C35" s="120" t="s">
        <v>79</v>
      </c>
      <c r="D35" s="120"/>
      <c r="E35" s="120"/>
      <c r="F35" s="133" t="n">
        <v>-8858</v>
      </c>
      <c r="G35" s="133" t="n">
        <v>-11227</v>
      </c>
      <c r="H35" s="135"/>
      <c r="I35" s="133" t="n">
        <v>-38006</v>
      </c>
      <c r="J35" s="133" t="n">
        <v>-40994</v>
      </c>
      <c r="K35" s="131"/>
    </row>
    <row r="36" customFormat="false" ht="12" hidden="false" customHeight="false" outlineLevel="0" collapsed="false">
      <c r="A36" s="119"/>
      <c r="B36" s="123"/>
      <c r="C36" s="120" t="s">
        <v>83</v>
      </c>
      <c r="D36" s="120"/>
      <c r="E36" s="120"/>
      <c r="F36" s="133" t="n">
        <v>-42334</v>
      </c>
      <c r="G36" s="133" t="n">
        <v>-39274</v>
      </c>
      <c r="H36" s="135"/>
      <c r="I36" s="133" t="n">
        <v>-155613</v>
      </c>
      <c r="J36" s="133" t="n">
        <v>-133466</v>
      </c>
      <c r="K36" s="131"/>
    </row>
    <row r="37" customFormat="false" ht="12" hidden="false" customHeight="false" outlineLevel="0" collapsed="false">
      <c r="A37" s="119"/>
      <c r="B37" s="123"/>
      <c r="C37" s="120" t="s">
        <v>84</v>
      </c>
      <c r="D37" s="120"/>
      <c r="E37" s="120"/>
      <c r="F37" s="133" t="n">
        <v>-71059</v>
      </c>
      <c r="G37" s="133" t="n">
        <v>-58136</v>
      </c>
      <c r="H37" s="135"/>
      <c r="I37" s="133" t="n">
        <v>-169933</v>
      </c>
      <c r="J37" s="133" t="n">
        <v>-149491</v>
      </c>
      <c r="K37" s="131"/>
    </row>
    <row r="38" customFormat="false" ht="12" hidden="false" customHeight="false" outlineLevel="0" collapsed="false">
      <c r="A38" s="119"/>
      <c r="B38" s="123"/>
      <c r="C38" s="120" t="s">
        <v>85</v>
      </c>
      <c r="D38" s="120"/>
      <c r="E38" s="120"/>
      <c r="F38" s="133" t="n">
        <v>-95206</v>
      </c>
      <c r="G38" s="133" t="n">
        <v>-79323</v>
      </c>
      <c r="H38" s="135"/>
      <c r="I38" s="133" t="n">
        <v>-329059</v>
      </c>
      <c r="J38" s="133" t="n">
        <v>-221491</v>
      </c>
      <c r="K38" s="131"/>
    </row>
    <row r="39" customFormat="false" ht="12" hidden="false" customHeight="false" outlineLevel="0" collapsed="false">
      <c r="A39" s="119"/>
      <c r="B39" s="128"/>
      <c r="C39" s="145" t="s">
        <v>86</v>
      </c>
      <c r="D39" s="128"/>
      <c r="E39" s="128"/>
      <c r="F39" s="133" t="n">
        <v>2500</v>
      </c>
      <c r="G39" s="133" t="n">
        <v>2726</v>
      </c>
      <c r="H39" s="135"/>
      <c r="I39" s="133" t="n">
        <v>10501</v>
      </c>
      <c r="J39" s="133" t="n">
        <v>9434</v>
      </c>
      <c r="K39" s="131"/>
    </row>
    <row r="40" customFormat="false" ht="12" hidden="false" customHeight="false" outlineLevel="0" collapsed="false">
      <c r="A40" s="119"/>
      <c r="B40" s="128"/>
      <c r="C40" s="145" t="s">
        <v>87</v>
      </c>
      <c r="D40" s="128"/>
      <c r="E40" s="128"/>
      <c r="F40" s="133" t="n">
        <v>28612</v>
      </c>
      <c r="G40" s="133" t="n">
        <v>23471</v>
      </c>
      <c r="H40" s="135"/>
      <c r="I40" s="133" t="n">
        <v>113028</v>
      </c>
      <c r="J40" s="133" t="n">
        <v>109831</v>
      </c>
      <c r="K40" s="131"/>
    </row>
    <row r="41" customFormat="false" ht="12" hidden="false" customHeight="false" outlineLevel="0" collapsed="false">
      <c r="A41" s="119"/>
      <c r="B41" s="128"/>
      <c r="C41" s="145" t="s">
        <v>69</v>
      </c>
      <c r="D41" s="128"/>
      <c r="E41" s="128"/>
      <c r="F41" s="133" t="n">
        <v>14215</v>
      </c>
      <c r="G41" s="133" t="n">
        <v>10835</v>
      </c>
      <c r="H41" s="135"/>
      <c r="I41" s="133" t="n">
        <v>34511</v>
      </c>
      <c r="J41" s="133" t="n">
        <v>36258</v>
      </c>
      <c r="K41" s="131"/>
    </row>
    <row r="42" customFormat="false" ht="12" hidden="false" customHeight="false" outlineLevel="0" collapsed="false">
      <c r="A42" s="119"/>
      <c r="B42" s="128"/>
      <c r="C42" s="145" t="s">
        <v>88</v>
      </c>
      <c r="D42" s="128"/>
      <c r="E42" s="128"/>
      <c r="F42" s="133" t="n">
        <v>-40063</v>
      </c>
      <c r="G42" s="133" t="n">
        <v>-35408</v>
      </c>
      <c r="H42" s="135"/>
      <c r="I42" s="133" t="n">
        <v>-122764</v>
      </c>
      <c r="J42" s="133" t="n">
        <v>-64379</v>
      </c>
      <c r="K42" s="131"/>
    </row>
    <row r="43" customFormat="false" ht="12" hidden="false" customHeight="false" outlineLevel="0" collapsed="false">
      <c r="A43" s="119"/>
      <c r="B43" s="155" t="s">
        <v>89</v>
      </c>
      <c r="C43" s="156"/>
      <c r="D43" s="155"/>
      <c r="E43" s="155"/>
      <c r="F43" s="139" t="n">
        <v>964716.24709</v>
      </c>
      <c r="G43" s="139" t="n">
        <v>617975</v>
      </c>
      <c r="H43" s="139" t="n">
        <v>0</v>
      </c>
      <c r="I43" s="139" t="n">
        <v>3331965.43002524</v>
      </c>
      <c r="J43" s="139" t="n">
        <v>2874792</v>
      </c>
      <c r="K43" s="131"/>
      <c r="N43" s="150"/>
    </row>
  </sheetData>
  <mergeCells count="34">
    <mergeCell ref="B2:E2"/>
    <mergeCell ref="F2:G2"/>
    <mergeCell ref="I2:J2"/>
    <mergeCell ref="F3:G3"/>
    <mergeCell ref="I3:J3"/>
    <mergeCell ref="B5:E5"/>
    <mergeCell ref="B7:E7"/>
    <mergeCell ref="B8:E8"/>
    <mergeCell ref="C9:E9"/>
    <mergeCell ref="C10:E10"/>
    <mergeCell ref="C11:E11"/>
    <mergeCell ref="C12:E12"/>
    <mergeCell ref="C13:E13"/>
    <mergeCell ref="B14:E14"/>
    <mergeCell ref="B16:E16"/>
    <mergeCell ref="C17:E17"/>
    <mergeCell ref="C18:E18"/>
    <mergeCell ref="C20:E20"/>
    <mergeCell ref="C21:E21"/>
    <mergeCell ref="B22:E22"/>
    <mergeCell ref="B24:E24"/>
    <mergeCell ref="C25:E25"/>
    <mergeCell ref="C26:E26"/>
    <mergeCell ref="C27:E27"/>
    <mergeCell ref="C28:E28"/>
    <mergeCell ref="C29:E29"/>
    <mergeCell ref="C30:E30"/>
    <mergeCell ref="B31:E31"/>
    <mergeCell ref="B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125" defaultRowHeight="12" zeroHeight="false" outlineLevelRow="0" outlineLevelCol="0"/>
  <cols>
    <col collapsed="false" customWidth="true" hidden="false" outlineLevel="0" max="1" min="1" style="157" width="1.72"/>
    <col collapsed="false" customWidth="true" hidden="false" outlineLevel="0" max="2" min="2" style="157" width="2.72"/>
    <col collapsed="false" customWidth="true" hidden="false" outlineLevel="0" max="3" min="3" style="157" width="0.26"/>
    <col collapsed="false" customWidth="true" hidden="false" outlineLevel="0" max="4" min="4" style="157" width="2.72"/>
    <col collapsed="false" customWidth="true" hidden="false" outlineLevel="0" max="5" min="5" style="157" width="82.53"/>
    <col collapsed="false" customWidth="true" hidden="false" outlineLevel="0" max="7" min="6" style="157" width="16.72"/>
    <col collapsed="false" customWidth="true" hidden="false" outlineLevel="0" max="8" min="8" style="157" width="0.53"/>
    <col collapsed="false" customWidth="true" hidden="false" outlineLevel="0" max="10" min="9" style="157" width="16.72"/>
    <col collapsed="false" customWidth="true" hidden="false" outlineLevel="0" max="11" min="11" style="157" width="0.81"/>
    <col collapsed="false" customWidth="false" hidden="false" outlineLevel="0" max="257" min="12" style="157" width="8.81"/>
  </cols>
  <sheetData>
    <row r="1" customFormat="false" ht="12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2" hidden="false" customHeight="true" outlineLevel="0" collapsed="false">
      <c r="A2" s="158"/>
      <c r="B2" s="159"/>
      <c r="C2" s="159"/>
      <c r="D2" s="159"/>
      <c r="E2" s="159"/>
      <c r="F2" s="160" t="s">
        <v>27</v>
      </c>
      <c r="G2" s="160"/>
      <c r="H2" s="161"/>
      <c r="I2" s="160" t="s">
        <v>28</v>
      </c>
      <c r="J2" s="160"/>
      <c r="K2" s="158"/>
    </row>
    <row r="3" customFormat="false" ht="12" hidden="false" customHeight="true" outlineLevel="0" collapsed="false">
      <c r="A3" s="158"/>
      <c r="B3" s="158"/>
      <c r="C3" s="158"/>
      <c r="D3" s="158"/>
      <c r="E3" s="158"/>
      <c r="F3" s="162" t="s">
        <v>90</v>
      </c>
      <c r="G3" s="162"/>
      <c r="H3" s="161"/>
      <c r="I3" s="162" t="str">
        <f aca="false">F3</f>
        <v>December 31, </v>
      </c>
      <c r="J3" s="162"/>
      <c r="K3" s="158"/>
    </row>
    <row r="4" s="168" customFormat="true" ht="12" hidden="false" customHeight="true" outlineLevel="0" collapsed="false">
      <c r="A4" s="163"/>
      <c r="B4" s="164" t="s">
        <v>0</v>
      </c>
      <c r="C4" s="164"/>
      <c r="D4" s="164"/>
      <c r="E4" s="164"/>
      <c r="F4" s="165" t="n">
        <v>2021</v>
      </c>
      <c r="G4" s="166" t="n">
        <v>2020</v>
      </c>
      <c r="H4" s="167"/>
      <c r="I4" s="165" t="n">
        <v>2021</v>
      </c>
      <c r="J4" s="166" t="n">
        <v>2020</v>
      </c>
      <c r="K4" s="163"/>
    </row>
    <row r="5" s="168" customFormat="true" ht="12" hidden="true" customHeight="true" outlineLevel="0" collapsed="false">
      <c r="A5" s="163"/>
      <c r="B5" s="169"/>
      <c r="C5" s="169"/>
      <c r="D5" s="169"/>
      <c r="E5" s="169"/>
      <c r="F5" s="170"/>
      <c r="G5" s="170"/>
      <c r="H5" s="167"/>
      <c r="I5" s="170"/>
      <c r="J5" s="170"/>
      <c r="K5" s="163"/>
    </row>
    <row r="6" s="168" customFormat="true" ht="12" hidden="false" customHeight="true" outlineLevel="0" collapsed="false">
      <c r="A6" s="163"/>
      <c r="B6" s="171" t="s">
        <v>65</v>
      </c>
      <c r="C6" s="171"/>
      <c r="D6" s="171"/>
      <c r="E6" s="171"/>
      <c r="F6" s="172" t="n">
        <v>1247124</v>
      </c>
      <c r="G6" s="173" t="n">
        <v>280470</v>
      </c>
      <c r="H6" s="174"/>
      <c r="I6" s="172" t="n">
        <v>2933571</v>
      </c>
      <c r="J6" s="173" t="n">
        <v>1473122</v>
      </c>
      <c r="K6" s="163"/>
    </row>
    <row r="7" s="168" customFormat="true" ht="12" hidden="false" customHeight="true" outlineLevel="0" collapsed="false">
      <c r="A7" s="163"/>
      <c r="B7" s="163"/>
      <c r="C7" s="163"/>
      <c r="D7" s="175" t="s">
        <v>44</v>
      </c>
      <c r="E7" s="175"/>
      <c r="F7" s="176" t="n">
        <v>-414390</v>
      </c>
      <c r="G7" s="176" t="n">
        <v>-67838</v>
      </c>
      <c r="H7" s="177"/>
      <c r="I7" s="176" t="n">
        <v>-772570</v>
      </c>
      <c r="J7" s="176" t="n">
        <v>-252195</v>
      </c>
      <c r="K7" s="163"/>
    </row>
    <row r="8" s="168" customFormat="true" ht="12" hidden="false" customHeight="true" outlineLevel="0" collapsed="false">
      <c r="A8" s="163"/>
      <c r="B8" s="163"/>
      <c r="C8" s="163"/>
      <c r="D8" s="171" t="s">
        <v>91</v>
      </c>
      <c r="E8" s="171"/>
      <c r="F8" s="176" t="n">
        <v>396825</v>
      </c>
      <c r="G8" s="176" t="n">
        <v>417066</v>
      </c>
      <c r="H8" s="177"/>
      <c r="I8" s="176" t="n">
        <v>1577942</v>
      </c>
      <c r="J8" s="176" t="n">
        <v>1561969</v>
      </c>
      <c r="K8" s="163"/>
    </row>
    <row r="9" s="168" customFormat="true" ht="12" hidden="false" customHeight="true" outlineLevel="0" collapsed="false">
      <c r="A9" s="163"/>
      <c r="B9" s="163"/>
      <c r="C9" s="163"/>
      <c r="D9" s="171" t="s">
        <v>92</v>
      </c>
      <c r="E9" s="171"/>
      <c r="F9" s="176" t="n">
        <v>62897</v>
      </c>
      <c r="G9" s="176" t="n">
        <v>76856</v>
      </c>
      <c r="H9" s="177"/>
      <c r="I9" s="176" t="n">
        <v>266228</v>
      </c>
      <c r="J9" s="176" t="n">
        <v>314507</v>
      </c>
      <c r="K9" s="163"/>
    </row>
    <row r="10" s="168" customFormat="true" ht="12" hidden="false" customHeight="true" outlineLevel="0" collapsed="false">
      <c r="A10" s="163"/>
      <c r="B10" s="163"/>
      <c r="C10" s="163"/>
      <c r="D10" s="171" t="s">
        <v>93</v>
      </c>
      <c r="E10" s="171"/>
      <c r="F10" s="176" t="n">
        <v>39911</v>
      </c>
      <c r="G10" s="176" t="n">
        <v>40880</v>
      </c>
      <c r="H10" s="177"/>
      <c r="I10" s="176" t="n">
        <v>174258</v>
      </c>
      <c r="J10" s="176" t="n">
        <v>130458</v>
      </c>
      <c r="K10" s="163"/>
    </row>
    <row r="11" s="168" customFormat="true" ht="12" hidden="false" customHeight="true" outlineLevel="0" collapsed="false">
      <c r="A11" s="163"/>
      <c r="B11" s="163"/>
      <c r="C11" s="163"/>
      <c r="D11" s="175" t="s">
        <v>58</v>
      </c>
      <c r="E11" s="175"/>
      <c r="F11" s="176" t="n">
        <v>34884</v>
      </c>
      <c r="G11" s="176" t="n">
        <v>7627</v>
      </c>
      <c r="H11" s="177"/>
      <c r="I11" s="176" t="n">
        <v>81792</v>
      </c>
      <c r="J11" s="176" t="n">
        <v>41621</v>
      </c>
      <c r="K11" s="163"/>
    </row>
    <row r="12" s="168" customFormat="true" ht="12" hidden="false" customHeight="true" outlineLevel="0" collapsed="false">
      <c r="A12" s="163"/>
      <c r="B12" s="163"/>
      <c r="C12" s="163"/>
      <c r="D12" s="175" t="s">
        <v>94</v>
      </c>
      <c r="E12" s="175"/>
      <c r="F12" s="176" t="n">
        <v>-16479.177</v>
      </c>
      <c r="G12" s="176" t="n">
        <v>1960</v>
      </c>
      <c r="H12" s="177"/>
      <c r="I12" s="176" t="n">
        <v>-21584.177</v>
      </c>
      <c r="J12" s="176" t="n">
        <v>53753</v>
      </c>
      <c r="K12" s="163"/>
    </row>
    <row r="13" s="168" customFormat="true" ht="12" hidden="false" customHeight="true" outlineLevel="0" collapsed="false">
      <c r="A13" s="163"/>
      <c r="B13" s="163"/>
      <c r="C13" s="163"/>
      <c r="D13" s="171" t="s">
        <v>60</v>
      </c>
      <c r="E13" s="171"/>
      <c r="F13" s="176" t="n">
        <v>1538</v>
      </c>
      <c r="G13" s="176" t="n">
        <v>1424</v>
      </c>
      <c r="H13" s="177"/>
      <c r="I13" s="176" t="n">
        <v>6152</v>
      </c>
      <c r="J13" s="176" t="n">
        <v>6345</v>
      </c>
      <c r="K13" s="163"/>
    </row>
    <row r="14" s="168" customFormat="true" ht="12" hidden="false" customHeight="true" outlineLevel="0" collapsed="false">
      <c r="A14" s="163"/>
      <c r="B14" s="163"/>
      <c r="C14" s="163"/>
      <c r="D14" s="171" t="s">
        <v>74</v>
      </c>
      <c r="E14" s="171"/>
      <c r="F14" s="176" t="n">
        <v>-22789</v>
      </c>
      <c r="G14" s="176" t="n">
        <v>101790</v>
      </c>
      <c r="H14" s="177"/>
      <c r="I14" s="176" t="n">
        <v>-172846</v>
      </c>
      <c r="J14" s="176" t="n">
        <v>160383</v>
      </c>
      <c r="K14" s="163"/>
    </row>
    <row r="15" s="168" customFormat="true" ht="12.75" hidden="false" customHeight="true" outlineLevel="0" collapsed="false">
      <c r="A15" s="163"/>
      <c r="B15" s="163"/>
      <c r="C15" s="163"/>
      <c r="D15" s="178" t="s">
        <v>87</v>
      </c>
      <c r="E15" s="178"/>
      <c r="F15" s="176" t="n">
        <v>28612</v>
      </c>
      <c r="G15" s="176" t="n">
        <v>23471</v>
      </c>
      <c r="H15" s="177"/>
      <c r="I15" s="176" t="n">
        <v>113028</v>
      </c>
      <c r="J15" s="176" t="n">
        <v>109831</v>
      </c>
      <c r="K15" s="163"/>
    </row>
    <row r="16" s="168" customFormat="true" ht="12" hidden="false" customHeight="true" outlineLevel="0" collapsed="false">
      <c r="A16" s="163"/>
      <c r="B16" s="163"/>
      <c r="C16" s="163"/>
      <c r="D16" s="179" t="s">
        <v>80</v>
      </c>
      <c r="E16" s="179"/>
      <c r="F16" s="176" t="n">
        <v>0</v>
      </c>
      <c r="G16" s="176" t="n">
        <v>23684</v>
      </c>
      <c r="H16" s="177"/>
      <c r="I16" s="176" t="n">
        <v>187453</v>
      </c>
      <c r="J16" s="176" t="n">
        <v>198637</v>
      </c>
      <c r="K16" s="163"/>
    </row>
    <row r="17" s="168" customFormat="true" ht="12" hidden="false" customHeight="true" outlineLevel="0" collapsed="false">
      <c r="A17" s="180"/>
      <c r="B17" s="181" t="s">
        <v>95</v>
      </c>
      <c r="C17" s="181"/>
      <c r="D17" s="181"/>
      <c r="E17" s="181"/>
      <c r="F17" s="182" t="n">
        <v>1358132.823</v>
      </c>
      <c r="G17" s="182" t="n">
        <v>907390</v>
      </c>
      <c r="H17" s="183"/>
      <c r="I17" s="182" t="n">
        <v>4373423.823</v>
      </c>
      <c r="J17" s="182" t="n">
        <v>3798431</v>
      </c>
      <c r="K17" s="180"/>
    </row>
    <row r="18" s="168" customFormat="true" ht="12" hidden="false" customHeight="true" outlineLevel="0" collapsed="false">
      <c r="A18" s="180"/>
      <c r="B18" s="163"/>
      <c r="C18" s="163"/>
      <c r="D18" s="184"/>
      <c r="E18" s="184"/>
      <c r="F18" s="185"/>
      <c r="G18" s="186"/>
      <c r="H18" s="187"/>
      <c r="I18" s="185"/>
      <c r="J18" s="186"/>
      <c r="K18" s="163"/>
    </row>
    <row r="19" s="168" customFormat="true" ht="12" hidden="false" customHeight="true" outlineLevel="0" collapsed="false">
      <c r="A19" s="180"/>
      <c r="B19" s="163"/>
      <c r="C19" s="163"/>
      <c r="D19" s="175" t="s">
        <v>69</v>
      </c>
      <c r="E19" s="175"/>
      <c r="F19" s="176" t="n">
        <v>-30793</v>
      </c>
      <c r="G19" s="176" t="n">
        <v>-30390</v>
      </c>
      <c r="H19" s="188"/>
      <c r="I19" s="176" t="n">
        <v>-75644</v>
      </c>
      <c r="J19" s="176" t="n">
        <v>-103650</v>
      </c>
      <c r="K19" s="163"/>
    </row>
    <row r="20" s="168" customFormat="true" ht="12" hidden="false" customHeight="true" outlineLevel="0" collapsed="false">
      <c r="A20" s="180"/>
      <c r="B20" s="163"/>
      <c r="C20" s="189"/>
      <c r="D20" s="31" t="s">
        <v>88</v>
      </c>
      <c r="E20" s="31"/>
      <c r="F20" s="176" t="n">
        <v>4366</v>
      </c>
      <c r="G20" s="176" t="n">
        <v>87369</v>
      </c>
      <c r="H20" s="188"/>
      <c r="I20" s="176" t="n">
        <v>313782</v>
      </c>
      <c r="J20" s="176" t="n">
        <v>372520</v>
      </c>
      <c r="K20" s="163"/>
    </row>
    <row r="21" s="168" customFormat="true" ht="12" hidden="false" customHeight="false" outlineLevel="0" collapsed="false">
      <c r="A21" s="180"/>
      <c r="B21" s="181" t="s">
        <v>96</v>
      </c>
      <c r="C21" s="181"/>
      <c r="D21" s="181"/>
      <c r="E21" s="181"/>
      <c r="F21" s="182" t="n">
        <v>1331705.823</v>
      </c>
      <c r="G21" s="182" t="n">
        <v>964369</v>
      </c>
      <c r="H21" s="190"/>
      <c r="I21" s="182" t="n">
        <v>4611561.823</v>
      </c>
      <c r="J21" s="182" t="n">
        <v>4067301</v>
      </c>
      <c r="K21" s="180"/>
    </row>
    <row r="22" customFormat="false" ht="12" hidden="false" customHeight="false" outlineLevel="0" collapsed="false">
      <c r="F22" s="191"/>
      <c r="I22" s="192"/>
    </row>
    <row r="23" customFormat="false" ht="12" hidden="false" customHeight="false" outlineLevel="0" collapsed="false">
      <c r="F23" s="191"/>
      <c r="I23" s="193"/>
    </row>
    <row r="24" customFormat="false" ht="12" hidden="false" customHeight="false" outlineLevel="0" collapsed="false">
      <c r="F24" s="191"/>
      <c r="I24" s="193"/>
    </row>
    <row r="25" customFormat="false" ht="12" hidden="false" customHeight="false" outlineLevel="0" collapsed="false">
      <c r="F25" s="191"/>
      <c r="I25" s="193"/>
    </row>
    <row r="26" customFormat="false" ht="12" hidden="false" customHeight="false" outlineLevel="0" collapsed="false">
      <c r="F26" s="193"/>
      <c r="I26" s="193"/>
    </row>
    <row r="27" customFormat="false" ht="12" hidden="false" customHeight="false" outlineLevel="0" collapsed="false">
      <c r="F27" s="194"/>
      <c r="I27" s="193"/>
    </row>
    <row r="28" customFormat="false" ht="12" hidden="false" customHeight="false" outlineLevel="0" collapsed="false">
      <c r="F28" s="195"/>
      <c r="I28" s="193"/>
    </row>
    <row r="29" customFormat="false" ht="12" hidden="false" customHeight="false" outlineLevel="0" collapsed="false">
      <c r="I29" s="193"/>
    </row>
    <row r="30" customFormat="false" ht="12" hidden="false" customHeight="false" outlineLevel="0" collapsed="false">
      <c r="I30" s="193"/>
    </row>
    <row r="31" customFormat="false" ht="12" hidden="false" customHeight="false" outlineLevel="0" collapsed="false">
      <c r="I31" s="193"/>
    </row>
    <row r="32" customFormat="false" ht="12" hidden="false" customHeight="false" outlineLevel="0" collapsed="false">
      <c r="I32" s="193"/>
    </row>
    <row r="33" customFormat="false" ht="12" hidden="false" customHeight="false" outlineLevel="0" collapsed="false">
      <c r="I33" s="193"/>
    </row>
    <row r="34" customFormat="false" ht="12" hidden="false" customHeight="false" outlineLevel="0" collapsed="false">
      <c r="I34" s="193"/>
    </row>
  </sheetData>
  <mergeCells count="19">
    <mergeCell ref="B2:E2"/>
    <mergeCell ref="F2:G2"/>
    <mergeCell ref="I2:J2"/>
    <mergeCell ref="F3:G3"/>
    <mergeCell ref="I3:J3"/>
    <mergeCell ref="B6:E6"/>
    <mergeCell ref="D7:E7"/>
    <mergeCell ref="D8:E8"/>
    <mergeCell ref="D9:E9"/>
    <mergeCell ref="D10:E10"/>
    <mergeCell ref="D11:E11"/>
    <mergeCell ref="D12:E12"/>
    <mergeCell ref="D13:E13"/>
    <mergeCell ref="D14:E14"/>
    <mergeCell ref="D16:E16"/>
    <mergeCell ref="B17:E17"/>
    <mergeCell ref="D19:E19"/>
    <mergeCell ref="D20:E20"/>
    <mergeCell ref="B21:E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3" activeCellId="0" sqref="A43:IV45"/>
    </sheetView>
  </sheetViews>
  <sheetFormatPr defaultColWidth="9.08203125" defaultRowHeight="12" zeroHeight="false" outlineLevelRow="0" outlineLevelCol="0"/>
  <cols>
    <col collapsed="false" customWidth="true" hidden="false" outlineLevel="0" max="1" min="1" style="117" width="1.53"/>
    <col collapsed="false" customWidth="true" hidden="false" outlineLevel="0" max="3" min="2" style="117" width="2.53"/>
    <col collapsed="false" customWidth="true" hidden="false" outlineLevel="0" max="4" min="4" style="117" width="39.35"/>
    <col collapsed="false" customWidth="true" hidden="false" outlineLevel="0" max="5" min="5" style="117" width="12.53"/>
    <col collapsed="false" customWidth="true" hidden="false" outlineLevel="0" max="6" min="6" style="117" width="0.53"/>
    <col collapsed="false" customWidth="true" hidden="false" outlineLevel="0" max="9" min="7" style="117" width="13.81"/>
    <col collapsed="false" customWidth="true" hidden="false" outlineLevel="0" max="10" min="10" style="117" width="0.53"/>
    <col collapsed="false" customWidth="true" hidden="false" outlineLevel="0" max="12" min="11" style="117" width="13.81"/>
    <col collapsed="false" customWidth="true" hidden="false" outlineLevel="0" max="13" min="13" style="117" width="0.53"/>
    <col collapsed="false" customWidth="true" hidden="false" outlineLevel="0" max="15" min="14" style="117" width="13.81"/>
    <col collapsed="false" customWidth="true" hidden="false" outlineLevel="0" max="16" min="16" style="117" width="0.99"/>
    <col collapsed="false" customWidth="false" hidden="false" outlineLevel="0" max="17" min="17" style="117" width="9.08"/>
    <col collapsed="false" customWidth="true" hidden="false" outlineLevel="0" max="18" min="18" style="196" width="12.08"/>
    <col collapsed="false" customWidth="false" hidden="false" outlineLevel="0" max="19" min="19" style="196" width="9.08"/>
    <col collapsed="false" customWidth="false" hidden="false" outlineLevel="0" max="20" min="20" style="117" width="9.08"/>
    <col collapsed="false" customWidth="true" hidden="false" outlineLevel="0" max="21" min="21" style="196" width="10.35"/>
    <col collapsed="false" customWidth="false" hidden="false" outlineLevel="0" max="257" min="22" style="117" width="9.08"/>
  </cols>
  <sheetData>
    <row r="1" customFormat="false" ht="13" hidden="false" customHeight="true" outlineLevel="0" collapsed="false"/>
    <row r="2" s="197" customFormat="true" ht="11.25" hidden="false" customHeight="true" outlineLevel="0" collapsed="false">
      <c r="B2" s="198" t="s">
        <v>97</v>
      </c>
      <c r="C2" s="198"/>
      <c r="D2" s="198"/>
      <c r="E2" s="199" t="s">
        <v>98</v>
      </c>
      <c r="F2" s="200"/>
      <c r="G2" s="201" t="s">
        <v>99</v>
      </c>
      <c r="H2" s="201"/>
      <c r="I2" s="201"/>
      <c r="J2" s="202"/>
      <c r="K2" s="201" t="s">
        <v>100</v>
      </c>
      <c r="L2" s="201"/>
      <c r="M2" s="202"/>
      <c r="N2" s="201" t="s">
        <v>101</v>
      </c>
      <c r="O2" s="201"/>
      <c r="R2" s="203"/>
      <c r="S2" s="203"/>
      <c r="U2" s="203"/>
    </row>
    <row r="3" s="197" customFormat="true" ht="25.5" hidden="false" customHeight="false" outlineLevel="0" collapsed="false">
      <c r="A3" s="204"/>
      <c r="B3" s="198"/>
      <c r="C3" s="198"/>
      <c r="D3" s="198"/>
      <c r="E3" s="205" t="s">
        <v>102</v>
      </c>
      <c r="F3" s="202"/>
      <c r="G3" s="206" t="s">
        <v>103</v>
      </c>
      <c r="H3" s="207" t="s">
        <v>104</v>
      </c>
      <c r="I3" s="206" t="s">
        <v>105</v>
      </c>
      <c r="J3" s="202"/>
      <c r="K3" s="207" t="s">
        <v>106</v>
      </c>
      <c r="L3" s="206" t="s">
        <v>107</v>
      </c>
      <c r="M3" s="202"/>
      <c r="N3" s="207" t="s">
        <v>106</v>
      </c>
      <c r="O3" s="206" t="s">
        <v>107</v>
      </c>
      <c r="P3" s="204"/>
      <c r="R3" s="203"/>
      <c r="S3" s="203"/>
      <c r="U3" s="203"/>
    </row>
    <row r="4" customFormat="false" ht="11.25" hidden="true" customHeight="true" outlineLevel="0" collapsed="false">
      <c r="B4" s="208"/>
      <c r="C4" s="208"/>
      <c r="D4" s="208"/>
      <c r="E4" s="209"/>
      <c r="F4" s="210"/>
      <c r="G4" s="210"/>
      <c r="H4" s="211"/>
      <c r="I4" s="210"/>
      <c r="J4" s="210"/>
      <c r="K4" s="211"/>
      <c r="L4" s="212"/>
      <c r="M4" s="210"/>
      <c r="N4" s="213"/>
      <c r="O4" s="212"/>
    </row>
    <row r="5" customFormat="false" ht="11.25" hidden="false" customHeight="true" outlineLevel="0" collapsed="false">
      <c r="B5" s="214"/>
      <c r="C5" s="215" t="s">
        <v>108</v>
      </c>
      <c r="D5" s="215"/>
      <c r="E5" s="216" t="n">
        <v>465</v>
      </c>
      <c r="F5" s="217"/>
      <c r="G5" s="218" t="n">
        <v>96845</v>
      </c>
      <c r="H5" s="219" t="n">
        <v>75598</v>
      </c>
      <c r="I5" s="220" t="n">
        <v>14.007</v>
      </c>
      <c r="J5" s="221"/>
      <c r="K5" s="222" t="n">
        <v>0.994</v>
      </c>
      <c r="L5" s="223" t="n">
        <v>0.995027383099479</v>
      </c>
      <c r="M5" s="224"/>
      <c r="N5" s="222" t="n">
        <v>0.995539423494464</v>
      </c>
      <c r="O5" s="223" t="n">
        <v>0.995874285329773</v>
      </c>
      <c r="Q5" s="225"/>
      <c r="R5" s="225"/>
      <c r="T5" s="226"/>
      <c r="W5" s="227"/>
    </row>
    <row r="6" customFormat="false" ht="11.25" hidden="false" customHeight="true" outlineLevel="0" collapsed="false">
      <c r="B6" s="214"/>
      <c r="C6" s="228" t="s">
        <v>109</v>
      </c>
      <c r="D6" s="228"/>
      <c r="E6" s="216" t="n">
        <v>168</v>
      </c>
      <c r="F6" s="229"/>
      <c r="G6" s="218" t="n">
        <v>40954</v>
      </c>
      <c r="H6" s="219" t="n">
        <v>30915</v>
      </c>
      <c r="I6" s="220" t="n">
        <v>5.728</v>
      </c>
      <c r="J6" s="230"/>
      <c r="K6" s="222" t="n">
        <v>0.977381148333472</v>
      </c>
      <c r="L6" s="223" t="n">
        <v>0.971099499876528</v>
      </c>
      <c r="M6" s="231"/>
      <c r="N6" s="222" t="n">
        <v>0.983898083689759</v>
      </c>
      <c r="O6" s="223" t="n">
        <v>0.979732576325624</v>
      </c>
      <c r="Q6" s="225"/>
      <c r="R6" s="225"/>
      <c r="T6" s="226"/>
      <c r="W6" s="227"/>
    </row>
    <row r="7" customFormat="false" ht="11.25" hidden="false" customHeight="true" outlineLevel="0" collapsed="false">
      <c r="B7" s="214"/>
      <c r="C7" s="228" t="s">
        <v>110</v>
      </c>
      <c r="D7" s="228"/>
      <c r="E7" s="216" t="n">
        <v>266</v>
      </c>
      <c r="F7" s="229"/>
      <c r="G7" s="218" t="n">
        <v>25324</v>
      </c>
      <c r="H7" s="219" t="n">
        <v>20323</v>
      </c>
      <c r="I7" s="220" t="n">
        <v>3.766</v>
      </c>
      <c r="J7" s="230"/>
      <c r="K7" s="222" t="n">
        <v>0.934747101640528</v>
      </c>
      <c r="L7" s="223" t="n">
        <v>0.935519637817021</v>
      </c>
      <c r="M7" s="231"/>
      <c r="N7" s="222" t="n">
        <v>0.953337811486094</v>
      </c>
      <c r="O7" s="223" t="n">
        <v>0.956962783901352</v>
      </c>
      <c r="Q7" s="225"/>
      <c r="R7" s="225"/>
      <c r="T7" s="226"/>
      <c r="W7" s="227"/>
    </row>
    <row r="8" customFormat="false" ht="11.25" hidden="false" customHeight="true" outlineLevel="0" collapsed="false">
      <c r="B8" s="214"/>
      <c r="C8" s="228" t="s">
        <v>111</v>
      </c>
      <c r="D8" s="228"/>
      <c r="E8" s="216" t="n">
        <v>277</v>
      </c>
      <c r="F8" s="229"/>
      <c r="G8" s="218" t="n">
        <v>54804</v>
      </c>
      <c r="H8" s="219" t="n">
        <v>39132</v>
      </c>
      <c r="I8" s="220" t="n">
        <v>7.241</v>
      </c>
      <c r="J8" s="230"/>
      <c r="K8" s="222" t="n">
        <v>0.972078597549967</v>
      </c>
      <c r="L8" s="223" t="n">
        <v>0.981061992125118</v>
      </c>
      <c r="M8" s="231"/>
      <c r="N8" s="222" t="n">
        <v>0.976260349482836</v>
      </c>
      <c r="O8" s="223" t="n">
        <v>0.986476531876165</v>
      </c>
      <c r="Q8" s="225"/>
      <c r="R8" s="225"/>
      <c r="T8" s="226"/>
      <c r="V8" s="232"/>
      <c r="W8" s="227"/>
    </row>
    <row r="9" customFormat="false" ht="11.25" hidden="false" customHeight="true" outlineLevel="0" collapsed="false">
      <c r="B9" s="214"/>
      <c r="C9" s="228" t="s">
        <v>112</v>
      </c>
      <c r="D9" s="228"/>
      <c r="E9" s="216" t="n">
        <v>67</v>
      </c>
      <c r="F9" s="229"/>
      <c r="G9" s="218" t="n">
        <v>28482</v>
      </c>
      <c r="H9" s="219" t="n">
        <v>25558</v>
      </c>
      <c r="I9" s="220" t="n">
        <v>4.736</v>
      </c>
      <c r="J9" s="230"/>
      <c r="K9" s="222" t="n">
        <v>0.995786840681282</v>
      </c>
      <c r="L9" s="223" t="n">
        <v>0.995304883131572</v>
      </c>
      <c r="M9" s="231"/>
      <c r="N9" s="222" t="n">
        <v>0.995786840681282</v>
      </c>
      <c r="O9" s="223" t="n">
        <v>0.995304883131572</v>
      </c>
      <c r="Q9" s="225"/>
      <c r="R9" s="225"/>
      <c r="T9" s="226"/>
      <c r="V9" s="232"/>
      <c r="W9" s="227"/>
    </row>
    <row r="10" customFormat="false" ht="11.25" hidden="false" customHeight="true" outlineLevel="0" collapsed="false">
      <c r="B10" s="214"/>
      <c r="C10" s="228" t="s">
        <v>113</v>
      </c>
      <c r="D10" s="228"/>
      <c r="E10" s="216" t="n">
        <v>221</v>
      </c>
      <c r="F10" s="229"/>
      <c r="G10" s="218" t="n">
        <v>39132</v>
      </c>
      <c r="H10" s="219" t="n">
        <v>31129</v>
      </c>
      <c r="I10" s="220" t="n">
        <v>5.768</v>
      </c>
      <c r="J10" s="230"/>
      <c r="K10" s="222" t="n">
        <v>0.979716222868664</v>
      </c>
      <c r="L10" s="223" t="n">
        <v>0.983961445552923</v>
      </c>
      <c r="M10" s="231"/>
      <c r="N10" s="222" t="n">
        <v>0.983002836697607</v>
      </c>
      <c r="O10" s="223" t="n">
        <v>0.986963353597566</v>
      </c>
      <c r="Q10" s="225"/>
      <c r="R10" s="225"/>
      <c r="T10" s="226"/>
      <c r="V10" s="232"/>
      <c r="W10" s="227"/>
    </row>
    <row r="11" customFormat="false" ht="11.25" hidden="false" customHeight="true" outlineLevel="0" collapsed="false">
      <c r="B11" s="214"/>
      <c r="C11" s="228" t="s">
        <v>114</v>
      </c>
      <c r="D11" s="228"/>
      <c r="E11" s="216" t="n">
        <v>152</v>
      </c>
      <c r="F11" s="229"/>
      <c r="G11" s="218" t="n">
        <v>21754</v>
      </c>
      <c r="H11" s="219" t="n">
        <v>14322</v>
      </c>
      <c r="I11" s="220" t="n">
        <v>2.654</v>
      </c>
      <c r="J11" s="230"/>
      <c r="K11" s="222" t="n">
        <v>0.977835655574769</v>
      </c>
      <c r="L11" s="223" t="n">
        <v>0.979658095247109</v>
      </c>
      <c r="M11" s="231"/>
      <c r="N11" s="222" t="n">
        <v>0.980635106753625</v>
      </c>
      <c r="O11" s="223" t="n">
        <v>0.982625364563639</v>
      </c>
      <c r="Q11" s="225"/>
      <c r="R11" s="225"/>
      <c r="T11" s="226"/>
      <c r="V11" s="232"/>
      <c r="W11" s="227"/>
    </row>
    <row r="12" customFormat="false" ht="11.25" hidden="false" customHeight="true" outlineLevel="0" collapsed="false">
      <c r="B12" s="214"/>
      <c r="C12" s="228" t="s">
        <v>115</v>
      </c>
      <c r="D12" s="228"/>
      <c r="E12" s="216" t="n">
        <v>218</v>
      </c>
      <c r="F12" s="229"/>
      <c r="G12" s="218" t="n">
        <v>30838</v>
      </c>
      <c r="H12" s="219" t="n">
        <v>24687</v>
      </c>
      <c r="I12" s="220" t="n">
        <v>4.574</v>
      </c>
      <c r="J12" s="230"/>
      <c r="K12" s="222" t="n">
        <v>0.937484864533296</v>
      </c>
      <c r="L12" s="223" t="n">
        <v>0.934520676554194</v>
      </c>
      <c r="M12" s="231"/>
      <c r="N12" s="222" t="n">
        <v>0.948787677502316</v>
      </c>
      <c r="O12" s="223" t="n">
        <v>0.947543879650475</v>
      </c>
      <c r="Q12" s="225"/>
      <c r="R12" s="225"/>
      <c r="T12" s="226"/>
      <c r="V12" s="232"/>
      <c r="W12" s="227"/>
    </row>
    <row r="13" customFormat="false" ht="11.25" hidden="false" customHeight="true" outlineLevel="0" collapsed="false">
      <c r="B13" s="214"/>
      <c r="C13" s="228" t="s">
        <v>116</v>
      </c>
      <c r="D13" s="228"/>
      <c r="E13" s="216" t="n">
        <v>170</v>
      </c>
      <c r="F13" s="229"/>
      <c r="G13" s="218" t="n">
        <v>31097</v>
      </c>
      <c r="H13" s="219" t="n">
        <v>25588</v>
      </c>
      <c r="I13" s="220" t="n">
        <v>4.741</v>
      </c>
      <c r="J13" s="230"/>
      <c r="K13" s="222" t="n">
        <v>0.991489483899784</v>
      </c>
      <c r="L13" s="223" t="n">
        <v>0.991913257885407</v>
      </c>
      <c r="M13" s="231"/>
      <c r="N13" s="222" t="n">
        <v>0.991489483899784</v>
      </c>
      <c r="O13" s="223" t="n">
        <v>0.991913257885407</v>
      </c>
      <c r="Q13" s="225"/>
      <c r="R13" s="225"/>
      <c r="T13" s="226"/>
      <c r="V13" s="232"/>
      <c r="W13" s="227"/>
    </row>
    <row r="14" customFormat="false" ht="11.25" hidden="false" customHeight="true" outlineLevel="0" collapsed="false">
      <c r="B14" s="214"/>
      <c r="C14" s="228" t="s">
        <v>117</v>
      </c>
      <c r="D14" s="228"/>
      <c r="E14" s="216" t="n">
        <v>152</v>
      </c>
      <c r="F14" s="229"/>
      <c r="G14" s="218" t="n">
        <v>18611</v>
      </c>
      <c r="H14" s="219" t="n">
        <v>12785</v>
      </c>
      <c r="I14" s="220" t="n">
        <v>2.369</v>
      </c>
      <c r="J14" s="230"/>
      <c r="K14" s="222" t="n">
        <v>0.979</v>
      </c>
      <c r="L14" s="223" t="n">
        <v>0.974</v>
      </c>
      <c r="M14" s="231"/>
      <c r="N14" s="222" t="n">
        <v>0.996</v>
      </c>
      <c r="O14" s="223" t="n">
        <v>0.995</v>
      </c>
      <c r="Q14" s="225"/>
      <c r="R14" s="225"/>
      <c r="T14" s="226"/>
      <c r="V14" s="232"/>
      <c r="W14" s="227"/>
    </row>
    <row r="15" customFormat="false" ht="11.25" hidden="false" customHeight="true" outlineLevel="0" collapsed="false">
      <c r="B15" s="214"/>
      <c r="C15" s="228" t="s">
        <v>118</v>
      </c>
      <c r="D15" s="228"/>
      <c r="E15" s="216" t="n">
        <v>38</v>
      </c>
      <c r="F15" s="229"/>
      <c r="G15" s="218" t="n">
        <v>18957</v>
      </c>
      <c r="H15" s="219" t="n">
        <v>17738</v>
      </c>
      <c r="I15" s="220" t="n">
        <v>3.287</v>
      </c>
      <c r="J15" s="230"/>
      <c r="K15" s="222" t="n">
        <v>0.995</v>
      </c>
      <c r="L15" s="223" t="n">
        <v>0.994</v>
      </c>
      <c r="M15" s="231"/>
      <c r="N15" s="222" t="n">
        <v>0.995</v>
      </c>
      <c r="O15" s="223" t="n">
        <v>0.994</v>
      </c>
      <c r="Q15" s="225"/>
      <c r="R15" s="225"/>
      <c r="T15" s="226"/>
      <c r="V15" s="232"/>
      <c r="W15" s="227"/>
    </row>
    <row r="16" customFormat="false" ht="11.25" hidden="false" customHeight="true" outlineLevel="0" collapsed="false">
      <c r="B16" s="214"/>
      <c r="C16" s="228" t="s">
        <v>119</v>
      </c>
      <c r="D16" s="228"/>
      <c r="E16" s="216" t="n">
        <v>104</v>
      </c>
      <c r="F16" s="229"/>
      <c r="G16" s="218" t="n">
        <v>14518</v>
      </c>
      <c r="H16" s="219" t="n">
        <v>11168</v>
      </c>
      <c r="I16" s="220" t="n">
        <v>2.069</v>
      </c>
      <c r="J16" s="230"/>
      <c r="K16" s="222" t="n">
        <v>0.991759581917534</v>
      </c>
      <c r="L16" s="223" t="n">
        <v>0.990902835673899</v>
      </c>
      <c r="M16" s="231"/>
      <c r="N16" s="222" t="n">
        <v>0.991759581917534</v>
      </c>
      <c r="O16" s="223" t="n">
        <v>0.990902835673899</v>
      </c>
      <c r="Q16" s="225"/>
      <c r="R16" s="225"/>
      <c r="T16" s="226"/>
      <c r="V16" s="232"/>
      <c r="W16" s="227"/>
    </row>
    <row r="17" customFormat="false" ht="11.25" hidden="false" customHeight="true" outlineLevel="0" collapsed="false">
      <c r="B17" s="214"/>
      <c r="C17" s="228" t="s">
        <v>120</v>
      </c>
      <c r="D17" s="228"/>
      <c r="E17" s="216" t="n">
        <v>36</v>
      </c>
      <c r="F17" s="229"/>
      <c r="G17" s="218" t="n">
        <v>16915</v>
      </c>
      <c r="H17" s="219" t="n">
        <v>12358</v>
      </c>
      <c r="I17" s="220" t="n">
        <v>2.29</v>
      </c>
      <c r="J17" s="230"/>
      <c r="K17" s="222" t="n">
        <v>0.96748522898291</v>
      </c>
      <c r="L17" s="223" t="n">
        <v>0.95549366045032</v>
      </c>
      <c r="M17" s="231"/>
      <c r="N17" s="222" t="n">
        <v>0.96748522898291</v>
      </c>
      <c r="O17" s="223" t="n">
        <v>0.95549366045032</v>
      </c>
      <c r="Q17" s="225"/>
      <c r="R17" s="225"/>
      <c r="T17" s="226"/>
      <c r="V17" s="232"/>
      <c r="W17" s="227"/>
    </row>
    <row r="18" customFormat="false" ht="11.25" hidden="false" customHeight="true" outlineLevel="0" collapsed="false">
      <c r="B18" s="214"/>
      <c r="C18" s="228" t="s">
        <v>121</v>
      </c>
      <c r="D18" s="228"/>
      <c r="E18" s="216" t="n">
        <v>94</v>
      </c>
      <c r="F18" s="229"/>
      <c r="G18" s="218" t="n">
        <v>11459</v>
      </c>
      <c r="H18" s="219" t="n">
        <v>9842</v>
      </c>
      <c r="I18" s="220" t="n">
        <v>1.824</v>
      </c>
      <c r="J18" s="230"/>
      <c r="K18" s="222" t="n">
        <v>0.994</v>
      </c>
      <c r="L18" s="223" t="n">
        <v>0.995</v>
      </c>
      <c r="M18" s="231"/>
      <c r="N18" s="222" t="n">
        <v>0.997</v>
      </c>
      <c r="O18" s="223" t="n">
        <v>0.997</v>
      </c>
      <c r="Q18" s="225"/>
      <c r="R18" s="225"/>
      <c r="T18" s="226"/>
      <c r="V18" s="232"/>
      <c r="W18" s="227"/>
    </row>
    <row r="19" customFormat="false" ht="11.25" hidden="false" customHeight="true" outlineLevel="0" collapsed="false">
      <c r="B19" s="214"/>
      <c r="C19" s="228" t="s">
        <v>122</v>
      </c>
      <c r="D19" s="228"/>
      <c r="E19" s="216" t="n">
        <v>70</v>
      </c>
      <c r="F19" s="229"/>
      <c r="G19" s="218" t="n">
        <v>12179</v>
      </c>
      <c r="H19" s="219" t="n">
        <v>10280</v>
      </c>
      <c r="I19" s="220" t="n">
        <v>1.905</v>
      </c>
      <c r="J19" s="230"/>
      <c r="K19" s="222" t="n">
        <v>0.976</v>
      </c>
      <c r="L19" s="223" t="n">
        <v>0.975</v>
      </c>
      <c r="M19" s="231"/>
      <c r="N19" s="222" t="n">
        <v>0.995</v>
      </c>
      <c r="O19" s="223" t="n">
        <v>0.994</v>
      </c>
      <c r="Q19" s="225"/>
      <c r="R19" s="225"/>
      <c r="T19" s="226"/>
      <c r="V19" s="232"/>
      <c r="W19" s="227"/>
    </row>
    <row r="20" customFormat="false" ht="11.25" hidden="false" customHeight="true" outlineLevel="0" collapsed="false">
      <c r="B20" s="214"/>
      <c r="C20" s="228" t="s">
        <v>123</v>
      </c>
      <c r="D20" s="228"/>
      <c r="E20" s="216" t="n">
        <v>69</v>
      </c>
      <c r="F20" s="229"/>
      <c r="G20" s="218" t="n">
        <v>11736</v>
      </c>
      <c r="H20" s="219" t="n">
        <v>7539</v>
      </c>
      <c r="I20" s="220" t="n">
        <v>1.397</v>
      </c>
      <c r="J20" s="230"/>
      <c r="K20" s="222" t="n">
        <v>0.995345811647146</v>
      </c>
      <c r="L20" s="223" t="n">
        <v>0.995371551572078</v>
      </c>
      <c r="M20" s="231"/>
      <c r="N20" s="222" t="n">
        <v>0.999084414978219</v>
      </c>
      <c r="O20" s="223" t="n">
        <v>0.998574741691022</v>
      </c>
      <c r="Q20" s="225"/>
      <c r="R20" s="225"/>
      <c r="T20" s="226"/>
      <c r="V20" s="232"/>
      <c r="W20" s="227"/>
    </row>
    <row r="21" customFormat="false" ht="11.25" hidden="false" customHeight="true" outlineLevel="0" collapsed="false">
      <c r="B21" s="214"/>
      <c r="C21" s="228" t="s">
        <v>124</v>
      </c>
      <c r="D21" s="228"/>
      <c r="E21" s="216" t="n">
        <v>47</v>
      </c>
      <c r="F21" s="229"/>
      <c r="G21" s="218" t="n">
        <v>8270</v>
      </c>
      <c r="H21" s="219" t="n">
        <v>7126</v>
      </c>
      <c r="I21" s="220" t="n">
        <v>1.32</v>
      </c>
      <c r="J21" s="230"/>
      <c r="K21" s="222" t="n">
        <v>0.970926301309724</v>
      </c>
      <c r="L21" s="223" t="n">
        <v>0.975086663676164</v>
      </c>
      <c r="M21" s="231"/>
      <c r="N21" s="222" t="n">
        <v>0.970926301309724</v>
      </c>
      <c r="O21" s="223" t="n">
        <v>0.975086663676164</v>
      </c>
      <c r="Q21" s="225"/>
      <c r="R21" s="225"/>
      <c r="T21" s="226"/>
      <c r="V21" s="232"/>
      <c r="W21" s="227"/>
    </row>
    <row r="22" customFormat="false" ht="11.25" hidden="false" customHeight="true" outlineLevel="0" collapsed="false">
      <c r="B22" s="214"/>
      <c r="C22" s="233" t="s">
        <v>125</v>
      </c>
      <c r="D22" s="233"/>
      <c r="E22" s="216" t="n">
        <v>48</v>
      </c>
      <c r="F22" s="234"/>
      <c r="G22" s="218" t="n">
        <v>7370</v>
      </c>
      <c r="H22" s="219" t="n">
        <v>6641</v>
      </c>
      <c r="I22" s="220" t="n">
        <v>1.23</v>
      </c>
      <c r="J22" s="235"/>
      <c r="K22" s="222" t="n">
        <v>0.991984611321575</v>
      </c>
      <c r="L22" s="223" t="n">
        <v>0.99374364275721</v>
      </c>
      <c r="M22" s="236"/>
      <c r="N22" s="222" t="n">
        <v>0.991984611321575</v>
      </c>
      <c r="O22" s="223" t="n">
        <v>0.99374364275721</v>
      </c>
      <c r="Q22" s="225"/>
      <c r="R22" s="225"/>
      <c r="T22" s="226"/>
      <c r="V22" s="232"/>
      <c r="W22" s="227"/>
    </row>
    <row r="23" customFormat="false" ht="11.25" hidden="false" customHeight="true" outlineLevel="0" collapsed="false">
      <c r="B23" s="214"/>
      <c r="C23" s="233" t="s">
        <v>126</v>
      </c>
      <c r="D23" s="233"/>
      <c r="E23" s="216" t="n">
        <v>305</v>
      </c>
      <c r="F23" s="234"/>
      <c r="G23" s="218" t="n">
        <v>62782</v>
      </c>
      <c r="H23" s="219" t="n">
        <v>45280</v>
      </c>
      <c r="I23" s="237" t="n">
        <v>8.39</v>
      </c>
      <c r="J23" s="238"/>
      <c r="K23" s="222" t="n">
        <v>0.9822026483302</v>
      </c>
      <c r="L23" s="223" t="n">
        <v>0.987038069979146</v>
      </c>
      <c r="M23" s="236"/>
      <c r="N23" s="222" t="n">
        <v>0.991065326349745</v>
      </c>
      <c r="O23" s="223" t="n">
        <v>0.992428834752291</v>
      </c>
      <c r="Q23" s="225"/>
      <c r="R23" s="225"/>
      <c r="T23" s="226"/>
      <c r="V23" s="232"/>
      <c r="W23" s="227"/>
    </row>
    <row r="24" s="239" customFormat="true" ht="11.25" hidden="false" customHeight="true" outlineLevel="0" collapsed="false">
      <c r="B24" s="240" t="s">
        <v>127</v>
      </c>
      <c r="C24" s="240"/>
      <c r="D24" s="240"/>
      <c r="E24" s="241" t="n">
        <v>2967</v>
      </c>
      <c r="F24" s="242"/>
      <c r="G24" s="241" t="n">
        <v>552027</v>
      </c>
      <c r="H24" s="241" t="n">
        <v>428009</v>
      </c>
      <c r="I24" s="243" t="n">
        <v>79.305</v>
      </c>
      <c r="J24" s="244"/>
      <c r="K24" s="245" t="n">
        <v>0.979561868203347</v>
      </c>
      <c r="L24" s="245" t="n">
        <v>0.980626560563257</v>
      </c>
      <c r="M24" s="246"/>
      <c r="N24" s="245" t="n">
        <v>0.984719573643081</v>
      </c>
      <c r="O24" s="247" t="n">
        <v>0.985764374376156</v>
      </c>
      <c r="P24" s="248"/>
      <c r="Q24" s="225"/>
      <c r="R24" s="225"/>
      <c r="S24" s="249"/>
      <c r="T24" s="226"/>
      <c r="U24" s="249"/>
      <c r="V24" s="250"/>
    </row>
    <row r="25" customFormat="false" ht="11.25" hidden="false" customHeight="true" outlineLevel="0" collapsed="false">
      <c r="B25" s="214"/>
      <c r="C25" s="251" t="s">
        <v>128</v>
      </c>
      <c r="D25" s="251"/>
      <c r="E25" s="252" t="n">
        <v>222</v>
      </c>
      <c r="F25" s="253"/>
      <c r="G25" s="254" t="n">
        <v>42657</v>
      </c>
      <c r="H25" s="252" t="n">
        <v>20295</v>
      </c>
      <c r="I25" s="220" t="n">
        <v>3.76</v>
      </c>
      <c r="J25" s="255"/>
      <c r="K25" s="256" t="n">
        <v>0.977808933501742</v>
      </c>
      <c r="L25" s="257" t="n">
        <v>0.976407561941307</v>
      </c>
      <c r="M25" s="258"/>
      <c r="N25" s="256" t="n">
        <v>0.981134259441616</v>
      </c>
      <c r="O25" s="257" t="n">
        <v>0.979710002773496</v>
      </c>
      <c r="P25" s="2"/>
      <c r="Q25" s="225"/>
      <c r="R25" s="225"/>
      <c r="T25" s="226"/>
      <c r="V25" s="232"/>
    </row>
    <row r="26" customFormat="false" ht="11.25" hidden="false" customHeight="true" outlineLevel="0" collapsed="false">
      <c r="B26" s="214"/>
      <c r="C26" s="259" t="s">
        <v>129</v>
      </c>
      <c r="D26" s="259"/>
      <c r="E26" s="260" t="n">
        <v>32</v>
      </c>
      <c r="F26" s="261"/>
      <c r="G26" s="262" t="n">
        <v>9618</v>
      </c>
      <c r="H26" s="260" t="n">
        <v>9618</v>
      </c>
      <c r="I26" s="263" t="n">
        <v>1.782</v>
      </c>
      <c r="J26" s="255"/>
      <c r="K26" s="256" t="n">
        <v>0.999999999999748</v>
      </c>
      <c r="L26" s="257" t="n">
        <v>0.999999999999748</v>
      </c>
      <c r="M26" s="258"/>
      <c r="N26" s="264" t="n">
        <v>0.999999999999748</v>
      </c>
      <c r="O26" s="265" t="n">
        <v>0.999999999999748</v>
      </c>
      <c r="P26" s="2"/>
      <c r="Q26" s="225"/>
      <c r="R26" s="225"/>
      <c r="T26" s="226"/>
      <c r="V26" s="232"/>
    </row>
    <row r="27" customFormat="false" ht="11.25" hidden="false" customHeight="true" outlineLevel="0" collapsed="false">
      <c r="B27" s="214"/>
      <c r="C27" s="266" t="s">
        <v>130</v>
      </c>
      <c r="D27" s="266"/>
      <c r="E27" s="267" t="n">
        <v>30</v>
      </c>
      <c r="F27" s="268"/>
      <c r="G27" s="269" t="n">
        <v>13454</v>
      </c>
      <c r="H27" s="267" t="n">
        <v>2410</v>
      </c>
      <c r="I27" s="263" t="n">
        <v>0.447</v>
      </c>
      <c r="J27" s="270"/>
      <c r="K27" s="256" t="n">
        <v>0.999994815671743</v>
      </c>
      <c r="L27" s="257" t="n">
        <v>0.999994212603231</v>
      </c>
      <c r="M27" s="258"/>
      <c r="N27" s="271" t="n">
        <v>0.999994815671743</v>
      </c>
      <c r="O27" s="272" t="n">
        <v>0.999994212603231</v>
      </c>
      <c r="P27" s="2"/>
      <c r="Q27" s="225"/>
      <c r="R27" s="225"/>
      <c r="S27" s="225"/>
      <c r="T27" s="226"/>
      <c r="V27" s="232"/>
    </row>
    <row r="28" customFormat="false" ht="11.25" hidden="false" customHeight="true" outlineLevel="0" collapsed="false">
      <c r="B28" s="273" t="s">
        <v>131</v>
      </c>
      <c r="C28" s="273"/>
      <c r="D28" s="273"/>
      <c r="E28" s="274" t="n">
        <v>284</v>
      </c>
      <c r="F28" s="274"/>
      <c r="G28" s="274" t="n">
        <v>65729</v>
      </c>
      <c r="H28" s="274" t="n">
        <v>32323</v>
      </c>
      <c r="I28" s="275" t="n">
        <v>5.989</v>
      </c>
      <c r="J28" s="275"/>
      <c r="K28" s="276" t="n">
        <v>0.985597180541126</v>
      </c>
      <c r="L28" s="276" t="n">
        <v>0.985186241968597</v>
      </c>
      <c r="M28" s="276"/>
      <c r="N28" s="276" t="n">
        <v>0.987755280531581</v>
      </c>
      <c r="O28" s="276" t="n">
        <v>0.987259793418426</v>
      </c>
      <c r="Q28" s="225"/>
      <c r="R28" s="225"/>
      <c r="T28" s="226"/>
      <c r="V28" s="232"/>
    </row>
    <row r="29" customFormat="false" ht="11.25" hidden="false" customHeight="true" outlineLevel="0" collapsed="false">
      <c r="B29" s="214"/>
      <c r="C29" s="251" t="s">
        <v>132</v>
      </c>
      <c r="D29" s="251"/>
      <c r="E29" s="252" t="n">
        <v>135</v>
      </c>
      <c r="F29" s="253"/>
      <c r="G29" s="254" t="n">
        <v>28209</v>
      </c>
      <c r="H29" s="252" t="n">
        <v>9970</v>
      </c>
      <c r="I29" s="263" t="n">
        <v>1.857</v>
      </c>
      <c r="J29" s="255"/>
      <c r="K29" s="256" t="n">
        <v>0.993377017159821</v>
      </c>
      <c r="L29" s="277" t="n">
        <v>0.99554019395882</v>
      </c>
      <c r="M29" s="258"/>
      <c r="N29" s="256" t="n">
        <v>0.993377017159821</v>
      </c>
      <c r="O29" s="257" t="n">
        <v>0.99554019395882</v>
      </c>
      <c r="Q29" s="225"/>
      <c r="R29" s="225"/>
      <c r="T29" s="226"/>
    </row>
    <row r="30" customFormat="false" ht="11.25" hidden="false" customHeight="true" outlineLevel="0" collapsed="false">
      <c r="B30" s="214"/>
      <c r="C30" s="259" t="s">
        <v>133</v>
      </c>
      <c r="D30" s="259"/>
      <c r="E30" s="260" t="n">
        <v>120</v>
      </c>
      <c r="F30" s="278"/>
      <c r="G30" s="262" t="n">
        <v>32899</v>
      </c>
      <c r="H30" s="260" t="n">
        <v>11393</v>
      </c>
      <c r="I30" s="263" t="n">
        <v>2.111</v>
      </c>
      <c r="J30" s="255"/>
      <c r="K30" s="264" t="n">
        <v>0.984156714988253</v>
      </c>
      <c r="L30" s="279" t="n">
        <v>0.985424730609478</v>
      </c>
      <c r="M30" s="258"/>
      <c r="N30" s="264" t="n">
        <v>0.984265371391903</v>
      </c>
      <c r="O30" s="265" t="n">
        <v>0.985499404607949</v>
      </c>
      <c r="Q30" s="225"/>
      <c r="R30" s="225"/>
      <c r="T30" s="226"/>
    </row>
    <row r="31" customFormat="false" ht="11.25" hidden="false" customHeight="true" outlineLevel="0" collapsed="false">
      <c r="B31" s="214"/>
      <c r="C31" s="259" t="s">
        <v>134</v>
      </c>
      <c r="D31" s="259"/>
      <c r="E31" s="260" t="n">
        <v>101</v>
      </c>
      <c r="F31" s="278"/>
      <c r="G31" s="262" t="n">
        <v>26253</v>
      </c>
      <c r="H31" s="260" t="n">
        <v>7680</v>
      </c>
      <c r="I31" s="263" t="n">
        <v>1.423</v>
      </c>
      <c r="J31" s="255"/>
      <c r="K31" s="264" t="n">
        <v>0.998610451780243</v>
      </c>
      <c r="L31" s="279" t="n">
        <v>0.998694439255902</v>
      </c>
      <c r="M31" s="258"/>
      <c r="N31" s="264" t="n">
        <v>0.998610451780243</v>
      </c>
      <c r="O31" s="265" t="n">
        <v>0.998694439255902</v>
      </c>
      <c r="Q31" s="225"/>
      <c r="R31" s="225"/>
      <c r="T31" s="226"/>
    </row>
    <row r="32" customFormat="false" ht="11.25" hidden="false" customHeight="true" outlineLevel="0" collapsed="false">
      <c r="B32" s="214"/>
      <c r="C32" s="259" t="s">
        <v>135</v>
      </c>
      <c r="D32" s="259"/>
      <c r="E32" s="260" t="n">
        <v>80</v>
      </c>
      <c r="F32" s="278"/>
      <c r="G32" s="262" t="n">
        <v>23977</v>
      </c>
      <c r="H32" s="260" t="n">
        <v>7402</v>
      </c>
      <c r="I32" s="263" t="n">
        <v>1.372</v>
      </c>
      <c r="J32" s="255"/>
      <c r="K32" s="264" t="n">
        <v>0.981295077156743</v>
      </c>
      <c r="L32" s="279" t="n">
        <v>0.961231981992526</v>
      </c>
      <c r="M32" s="258"/>
      <c r="N32" s="264" t="n">
        <v>0.997203982986929</v>
      </c>
      <c r="O32" s="265" t="n">
        <v>0.996491248415718</v>
      </c>
      <c r="Q32" s="225"/>
      <c r="R32" s="225"/>
      <c r="T32" s="226"/>
    </row>
    <row r="33" customFormat="false" ht="11.25" hidden="false" customHeight="true" outlineLevel="0" collapsed="false">
      <c r="B33" s="214"/>
      <c r="C33" s="280" t="s">
        <v>136</v>
      </c>
      <c r="D33" s="280"/>
      <c r="E33" s="281" t="n">
        <v>390</v>
      </c>
      <c r="F33" s="268"/>
      <c r="G33" s="282" t="n">
        <v>89416</v>
      </c>
      <c r="H33" s="281" t="n">
        <v>29318</v>
      </c>
      <c r="I33" s="263" t="n">
        <v>5.432</v>
      </c>
      <c r="J33" s="270"/>
      <c r="K33" s="283" t="n">
        <v>0.966989344215881</v>
      </c>
      <c r="L33" s="279" t="n">
        <v>0.965024607822911</v>
      </c>
      <c r="M33" s="258"/>
      <c r="N33" s="283" t="n">
        <v>0.971625861610164</v>
      </c>
      <c r="O33" s="284" t="n">
        <v>0.97093094346759</v>
      </c>
      <c r="Q33" s="225"/>
      <c r="R33" s="285"/>
      <c r="T33" s="226"/>
    </row>
    <row r="34" customFormat="false" ht="11.25" hidden="false" customHeight="true" outlineLevel="0" collapsed="false">
      <c r="B34" s="286" t="s">
        <v>137</v>
      </c>
      <c r="C34" s="286"/>
      <c r="D34" s="286"/>
      <c r="E34" s="274" t="n">
        <v>826</v>
      </c>
      <c r="F34" s="274"/>
      <c r="G34" s="274" t="n">
        <v>200754</v>
      </c>
      <c r="H34" s="274" t="n">
        <v>65763</v>
      </c>
      <c r="I34" s="287" t="n">
        <v>12.185</v>
      </c>
      <c r="J34" s="275"/>
      <c r="K34" s="276" t="n">
        <v>0.979354323133262</v>
      </c>
      <c r="L34" s="276" t="n">
        <v>0.976690396061203</v>
      </c>
      <c r="M34" s="276"/>
      <c r="N34" s="276" t="n">
        <v>0.9833372848229</v>
      </c>
      <c r="O34" s="276" t="n">
        <v>0.983305113680367</v>
      </c>
      <c r="Q34" s="225"/>
      <c r="R34" s="225"/>
      <c r="T34" s="226"/>
    </row>
    <row r="35" customFormat="false" ht="11.25" hidden="false" customHeight="true" outlineLevel="0" collapsed="false">
      <c r="B35" s="214"/>
      <c r="C35" s="251" t="s">
        <v>138</v>
      </c>
      <c r="D35" s="251"/>
      <c r="E35" s="252" t="n">
        <v>56</v>
      </c>
      <c r="F35" s="253"/>
      <c r="G35" s="254" t="n">
        <v>40025</v>
      </c>
      <c r="H35" s="252" t="n">
        <v>6247</v>
      </c>
      <c r="I35" s="263" t="n">
        <v>1.057</v>
      </c>
      <c r="J35" s="255"/>
      <c r="K35" s="256" t="n">
        <v>0.981985836747802</v>
      </c>
      <c r="L35" s="277" t="n">
        <v>0.982584621799425</v>
      </c>
      <c r="M35" s="258"/>
      <c r="N35" s="256" t="n">
        <v>0.98514507368345</v>
      </c>
      <c r="O35" s="257" t="n">
        <v>0.985638846704872</v>
      </c>
      <c r="Q35" s="225"/>
      <c r="R35" s="225"/>
      <c r="T35" s="226"/>
    </row>
    <row r="36" customFormat="false" ht="11.25" hidden="false" customHeight="true" outlineLevel="0" collapsed="false">
      <c r="B36" s="214"/>
      <c r="C36" s="259" t="s">
        <v>139</v>
      </c>
      <c r="D36" s="259"/>
      <c r="E36" s="260" t="n">
        <v>149</v>
      </c>
      <c r="F36" s="278"/>
      <c r="G36" s="262" t="n">
        <v>42195</v>
      </c>
      <c r="H36" s="260" t="n">
        <v>6407</v>
      </c>
      <c r="I36" s="263" t="n">
        <v>1.187</v>
      </c>
      <c r="J36" s="255"/>
      <c r="K36" s="264" t="n">
        <v>0.917339982196957</v>
      </c>
      <c r="L36" s="279" t="n">
        <v>0.917979236681159</v>
      </c>
      <c r="M36" s="258"/>
      <c r="N36" s="264" t="n">
        <v>0.923335348389962</v>
      </c>
      <c r="O36" s="265" t="n">
        <v>0.923934211484481</v>
      </c>
      <c r="Q36" s="225"/>
      <c r="R36" s="225"/>
      <c r="T36" s="226"/>
      <c r="U36" s="288"/>
    </row>
    <row r="37" customFormat="false" ht="11.25" hidden="false" customHeight="true" outlineLevel="0" collapsed="false">
      <c r="B37" s="214"/>
      <c r="C37" s="280" t="s">
        <v>140</v>
      </c>
      <c r="D37" s="280"/>
      <c r="E37" s="281" t="n">
        <v>5</v>
      </c>
      <c r="F37" s="261"/>
      <c r="G37" s="282" t="n">
        <v>951</v>
      </c>
      <c r="H37" s="281" t="n">
        <v>951</v>
      </c>
      <c r="I37" s="263" t="n">
        <v>0.176</v>
      </c>
      <c r="J37" s="270"/>
      <c r="K37" s="283" t="n">
        <v>0.974114070201093</v>
      </c>
      <c r="L37" s="289" t="n">
        <v>0.974114070201093</v>
      </c>
      <c r="M37" s="258"/>
      <c r="N37" s="283" t="n">
        <v>0.974114070201093</v>
      </c>
      <c r="O37" s="284" t="n">
        <v>0.974114070201093</v>
      </c>
      <c r="Q37" s="225"/>
      <c r="R37" s="225"/>
      <c r="T37" s="226"/>
    </row>
    <row r="38" customFormat="false" ht="11.25" hidden="false" customHeight="true" outlineLevel="0" collapsed="false">
      <c r="B38" s="290" t="s">
        <v>141</v>
      </c>
      <c r="C38" s="290"/>
      <c r="D38" s="290"/>
      <c r="E38" s="291" t="n">
        <v>210</v>
      </c>
      <c r="F38" s="291"/>
      <c r="G38" s="291" t="n">
        <v>83171</v>
      </c>
      <c r="H38" s="291" t="n">
        <v>13605</v>
      </c>
      <c r="I38" s="287" t="n">
        <v>2.521</v>
      </c>
      <c r="J38" s="275"/>
      <c r="K38" s="292" t="n">
        <v>0.94909942054046</v>
      </c>
      <c r="L38" s="276" t="n">
        <v>0.951569197075783</v>
      </c>
      <c r="M38" s="276"/>
      <c r="N38" s="292" t="n">
        <v>0.95366138983302</v>
      </c>
      <c r="O38" s="292" t="n">
        <v>0.955776030921059</v>
      </c>
      <c r="Q38" s="225"/>
      <c r="R38" s="225"/>
      <c r="T38" s="226"/>
    </row>
    <row r="39" customFormat="false" ht="11.25" hidden="false" customHeight="true" outlineLevel="0" collapsed="false">
      <c r="B39" s="293"/>
      <c r="C39" s="294"/>
      <c r="D39" s="294"/>
      <c r="E39" s="295"/>
      <c r="F39" s="296"/>
      <c r="G39" s="295"/>
      <c r="H39" s="297"/>
      <c r="I39" s="298"/>
      <c r="J39" s="299"/>
      <c r="K39" s="300"/>
      <c r="L39" s="300"/>
      <c r="M39" s="301"/>
      <c r="N39" s="300"/>
      <c r="O39" s="300"/>
      <c r="Q39" s="225"/>
      <c r="R39" s="225"/>
    </row>
    <row r="40" s="302" customFormat="true" ht="11.25" hidden="false" customHeight="true" outlineLevel="0" collapsed="false">
      <c r="B40" s="303" t="s">
        <v>142</v>
      </c>
      <c r="C40" s="303"/>
      <c r="D40" s="303"/>
      <c r="E40" s="304" t="n">
        <v>1320</v>
      </c>
      <c r="F40" s="305"/>
      <c r="G40" s="304" t="n">
        <v>349654</v>
      </c>
      <c r="H40" s="304" t="n">
        <v>111691</v>
      </c>
      <c r="I40" s="306" t="n">
        <v>20.695</v>
      </c>
      <c r="J40" s="307"/>
      <c r="K40" s="308" t="n">
        <v>0.973331236628827</v>
      </c>
      <c r="L40" s="308" t="n">
        <v>0.97608914010091</v>
      </c>
      <c r="M40" s="309"/>
      <c r="N40" s="308" t="n">
        <v>0.977108881979837</v>
      </c>
      <c r="O40" s="308" t="n">
        <v>0.981096358007085</v>
      </c>
      <c r="Q40" s="310"/>
      <c r="R40" s="310"/>
      <c r="S40" s="249"/>
      <c r="T40" s="311"/>
      <c r="U40" s="249"/>
    </row>
    <row r="41" customFormat="false" ht="12" hidden="false" customHeight="false" outlineLevel="0" collapsed="false">
      <c r="B41" s="293"/>
      <c r="C41" s="294"/>
      <c r="D41" s="294"/>
      <c r="E41" s="295"/>
      <c r="F41" s="296"/>
      <c r="G41" s="295"/>
      <c r="H41" s="297"/>
      <c r="I41" s="298"/>
      <c r="J41" s="299"/>
      <c r="K41" s="312"/>
      <c r="L41" s="312"/>
      <c r="M41" s="313"/>
      <c r="N41" s="312"/>
      <c r="O41" s="312"/>
    </row>
    <row r="42" s="302" customFormat="true" ht="12" hidden="false" customHeight="false" outlineLevel="0" collapsed="false">
      <c r="B42" s="314" t="s">
        <v>143</v>
      </c>
      <c r="C42" s="314"/>
      <c r="D42" s="314"/>
      <c r="E42" s="315" t="n">
        <v>4287</v>
      </c>
      <c r="F42" s="316"/>
      <c r="G42" s="315" t="n">
        <v>901681</v>
      </c>
      <c r="H42" s="315" t="n">
        <v>539700</v>
      </c>
      <c r="I42" s="317" t="n">
        <v>100</v>
      </c>
      <c r="J42" s="318"/>
      <c r="K42" s="319" t="n">
        <v>0.977145749944983</v>
      </c>
      <c r="L42" s="319" t="n">
        <v>0.979687534652554</v>
      </c>
      <c r="M42" s="320"/>
      <c r="N42" s="319" t="n">
        <v>0.981768294809401</v>
      </c>
      <c r="O42" s="319" t="n">
        <v>0.984798321448393</v>
      </c>
      <c r="P42" s="321"/>
      <c r="Q42" s="310"/>
      <c r="R42" s="310"/>
      <c r="S42" s="249"/>
      <c r="T42" s="311"/>
      <c r="U42" s="249"/>
    </row>
    <row r="43" customFormat="false" ht="12" hidden="false" customHeight="false" outlineLevel="0" collapsed="false">
      <c r="B43" s="322"/>
      <c r="C43" s="322"/>
      <c r="D43" s="322"/>
      <c r="E43" s="323"/>
      <c r="F43" s="324"/>
      <c r="G43" s="323"/>
      <c r="H43" s="323"/>
      <c r="I43" s="325"/>
      <c r="J43" s="326"/>
      <c r="K43" s="325"/>
      <c r="L43" s="325"/>
      <c r="M43" s="327"/>
      <c r="N43" s="325"/>
      <c r="O43" s="325"/>
    </row>
    <row r="44" customFormat="false" ht="12" hidden="false" customHeight="false" outlineLevel="0" collapsed="false">
      <c r="E44" s="328"/>
      <c r="G44" s="328"/>
      <c r="H44" s="328"/>
    </row>
  </sheetData>
  <mergeCells count="40">
    <mergeCell ref="B2:D3"/>
    <mergeCell ref="G2:I2"/>
    <mergeCell ref="K2:L2"/>
    <mergeCell ref="N2:O2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B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B38:D38"/>
    <mergeCell ref="B40:D40"/>
    <mergeCell ref="B42:D42"/>
    <mergeCell ref="B43:D43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4" activeCellId="0" sqref="G44"/>
    </sheetView>
  </sheetViews>
  <sheetFormatPr defaultColWidth="9.08203125" defaultRowHeight="12" zeroHeight="false" outlineLevelRow="0" outlineLevelCol="0"/>
  <cols>
    <col collapsed="false" customWidth="true" hidden="false" outlineLevel="0" max="1" min="1" style="117" width="1.81"/>
    <col collapsed="false" customWidth="true" hidden="false" outlineLevel="0" max="3" min="2" style="117" width="2.53"/>
    <col collapsed="false" customWidth="true" hidden="false" outlineLevel="0" max="4" min="4" style="117" width="47.53"/>
    <col collapsed="false" customWidth="true" hidden="false" outlineLevel="0" max="7" min="5" style="117" width="16.81"/>
    <col collapsed="false" customWidth="true" hidden="false" outlineLevel="0" max="8" min="8" style="117" width="0.53"/>
    <col collapsed="false" customWidth="true" hidden="false" outlineLevel="0" max="10" min="9" style="117" width="16.81"/>
    <col collapsed="false" customWidth="true" hidden="false" outlineLevel="0" max="11" min="11" style="117" width="15.08"/>
    <col collapsed="false" customWidth="true" hidden="false" outlineLevel="0" max="12" min="12" style="117" width="1.81"/>
    <col collapsed="false" customWidth="true" hidden="false" outlineLevel="0" max="14" min="13" style="117" width="11.99"/>
    <col collapsed="false" customWidth="false" hidden="false" outlineLevel="0" max="15" min="15" style="117" width="9.08"/>
    <col collapsed="false" customWidth="false" hidden="false" outlineLevel="0" max="16" min="16" style="196" width="9.08"/>
    <col collapsed="false" customWidth="false" hidden="false" outlineLevel="0" max="257" min="17" style="117" width="9.08"/>
  </cols>
  <sheetData>
    <row r="1" customFormat="false" ht="12" hidden="false" customHeight="true" outlineLevel="0" collapsed="false"/>
    <row r="2" s="197" customFormat="true" ht="11.65" hidden="false" customHeight="true" outlineLevel="0" collapsed="false">
      <c r="B2" s="198" t="s">
        <v>144</v>
      </c>
      <c r="C2" s="198"/>
      <c r="D2" s="198"/>
      <c r="E2" s="205" t="s">
        <v>145</v>
      </c>
      <c r="F2" s="205"/>
      <c r="G2" s="205"/>
      <c r="H2" s="200"/>
      <c r="I2" s="205" t="s">
        <v>146</v>
      </c>
      <c r="J2" s="205"/>
      <c r="K2" s="205"/>
      <c r="P2" s="203"/>
    </row>
    <row r="3" s="197" customFormat="true" ht="25.5" hidden="false" customHeight="false" outlineLevel="0" collapsed="false">
      <c r="A3" s="204"/>
      <c r="B3" s="198"/>
      <c r="C3" s="198"/>
      <c r="D3" s="198"/>
      <c r="E3" s="205" t="s">
        <v>147</v>
      </c>
      <c r="F3" s="329" t="s">
        <v>148</v>
      </c>
      <c r="G3" s="205" t="s">
        <v>105</v>
      </c>
      <c r="H3" s="202"/>
      <c r="I3" s="205" t="s">
        <v>106</v>
      </c>
      <c r="J3" s="205" t="s">
        <v>107</v>
      </c>
      <c r="K3" s="205" t="s">
        <v>105</v>
      </c>
      <c r="L3" s="204"/>
      <c r="P3" s="203"/>
    </row>
    <row r="4" customFormat="false" ht="12" hidden="true" customHeight="false" outlineLevel="0" collapsed="false">
      <c r="B4" s="330"/>
      <c r="C4" s="330"/>
      <c r="D4" s="330"/>
      <c r="E4" s="331"/>
      <c r="F4" s="332"/>
      <c r="G4" s="333"/>
      <c r="H4" s="334"/>
      <c r="I4" s="334"/>
      <c r="J4" s="333"/>
      <c r="K4" s="334"/>
    </row>
    <row r="5" customFormat="false" ht="12" hidden="false" customHeight="false" outlineLevel="0" collapsed="false">
      <c r="B5" s="335"/>
      <c r="C5" s="215" t="s">
        <v>108</v>
      </c>
      <c r="D5" s="215"/>
      <c r="E5" s="336" t="n">
        <v>189813</v>
      </c>
      <c r="F5" s="337" t="n">
        <v>148406</v>
      </c>
      <c r="G5" s="338" t="n">
        <v>17.339621</v>
      </c>
      <c r="H5" s="339"/>
      <c r="I5" s="337" t="n">
        <v>11514623</v>
      </c>
      <c r="J5" s="336" t="n">
        <v>8907770</v>
      </c>
      <c r="K5" s="340" t="n">
        <v>16.823058</v>
      </c>
      <c r="M5" s="341"/>
      <c r="N5" s="341"/>
    </row>
    <row r="6" customFormat="false" ht="12" hidden="false" customHeight="false" outlineLevel="0" collapsed="false">
      <c r="B6" s="335"/>
      <c r="C6" s="228" t="s">
        <v>109</v>
      </c>
      <c r="D6" s="228"/>
      <c r="E6" s="342" t="n">
        <v>91545</v>
      </c>
      <c r="F6" s="343" t="n">
        <v>67340</v>
      </c>
      <c r="G6" s="344" t="n">
        <v>7.867944</v>
      </c>
      <c r="H6" s="345"/>
      <c r="I6" s="343" t="n">
        <v>5144111</v>
      </c>
      <c r="J6" s="342" t="n">
        <v>3736150</v>
      </c>
      <c r="K6" s="346" t="n">
        <v>7.056027</v>
      </c>
      <c r="M6" s="341"/>
      <c r="N6" s="341"/>
    </row>
    <row r="7" customFormat="false" ht="12" hidden="false" customHeight="false" outlineLevel="0" collapsed="false">
      <c r="B7" s="335"/>
      <c r="C7" s="228" t="s">
        <v>110</v>
      </c>
      <c r="D7" s="228"/>
      <c r="E7" s="342" t="n">
        <v>71936</v>
      </c>
      <c r="F7" s="343" t="n">
        <v>58002</v>
      </c>
      <c r="G7" s="344" t="n">
        <v>6.7769</v>
      </c>
      <c r="H7" s="345"/>
      <c r="I7" s="343" t="n">
        <v>3611276</v>
      </c>
      <c r="J7" s="342" t="n">
        <v>2878239</v>
      </c>
      <c r="K7" s="346" t="n">
        <v>5.435792</v>
      </c>
      <c r="M7" s="341"/>
      <c r="N7" s="341"/>
    </row>
    <row r="8" customFormat="false" ht="12" hidden="false" customHeight="false" outlineLevel="0" collapsed="false">
      <c r="B8" s="335"/>
      <c r="C8" s="228" t="s">
        <v>111</v>
      </c>
      <c r="D8" s="228"/>
      <c r="E8" s="342" t="n">
        <v>66871</v>
      </c>
      <c r="F8" s="343" t="n">
        <v>47744</v>
      </c>
      <c r="G8" s="344" t="n">
        <v>5.578365</v>
      </c>
      <c r="H8" s="345"/>
      <c r="I8" s="343" t="n">
        <v>4724364</v>
      </c>
      <c r="J8" s="342" t="n">
        <v>3352404</v>
      </c>
      <c r="K8" s="346" t="n">
        <v>6.331291</v>
      </c>
      <c r="M8" s="341"/>
      <c r="N8" s="341"/>
    </row>
    <row r="9" customFormat="false" ht="12" hidden="false" customHeight="false" outlineLevel="0" collapsed="false">
      <c r="B9" s="335"/>
      <c r="C9" s="228" t="s">
        <v>112</v>
      </c>
      <c r="D9" s="228"/>
      <c r="E9" s="342" t="n">
        <v>43052</v>
      </c>
      <c r="F9" s="343" t="n">
        <v>38884</v>
      </c>
      <c r="G9" s="344" t="n">
        <v>4.543171</v>
      </c>
      <c r="H9" s="345"/>
      <c r="I9" s="343" t="n">
        <v>3385583</v>
      </c>
      <c r="J9" s="342" t="n">
        <v>3143351</v>
      </c>
      <c r="K9" s="346" t="n">
        <v>5.9</v>
      </c>
      <c r="M9" s="341"/>
      <c r="N9" s="341"/>
    </row>
    <row r="10" customFormat="false" ht="12" hidden="false" customHeight="false" outlineLevel="0" collapsed="false">
      <c r="B10" s="335"/>
      <c r="C10" s="228" t="s">
        <v>113</v>
      </c>
      <c r="D10" s="228"/>
      <c r="E10" s="342" t="n">
        <v>49660</v>
      </c>
      <c r="F10" s="343" t="n">
        <v>38878</v>
      </c>
      <c r="G10" s="344" t="n">
        <v>4.54247</v>
      </c>
      <c r="H10" s="345"/>
      <c r="I10" s="343" t="n">
        <v>2872297</v>
      </c>
      <c r="J10" s="342" t="n">
        <v>2216961</v>
      </c>
      <c r="K10" s="346" t="n">
        <v>4.2</v>
      </c>
      <c r="M10" s="341"/>
      <c r="N10" s="341"/>
    </row>
    <row r="11" customFormat="false" ht="12" hidden="false" customHeight="false" outlineLevel="0" collapsed="false">
      <c r="B11" s="335"/>
      <c r="C11" s="228" t="s">
        <v>114</v>
      </c>
      <c r="D11" s="228"/>
      <c r="E11" s="342" t="n">
        <v>47828</v>
      </c>
      <c r="F11" s="343" t="n">
        <v>32181</v>
      </c>
      <c r="G11" s="344" t="n">
        <v>3.759999</v>
      </c>
      <c r="H11" s="345"/>
      <c r="I11" s="343" t="n">
        <v>2931642</v>
      </c>
      <c r="J11" s="342" t="n">
        <v>2081192</v>
      </c>
      <c r="K11" s="346" t="n">
        <v>3.930503</v>
      </c>
      <c r="M11" s="341"/>
      <c r="N11" s="341"/>
    </row>
    <row r="12" customFormat="false" ht="12" hidden="false" customHeight="false" outlineLevel="0" collapsed="false">
      <c r="B12" s="335"/>
      <c r="C12" s="228" t="s">
        <v>115</v>
      </c>
      <c r="D12" s="228"/>
      <c r="E12" s="342" t="n">
        <v>39164</v>
      </c>
      <c r="F12" s="343" t="n">
        <v>31224</v>
      </c>
      <c r="G12" s="344" t="n">
        <v>3.648184</v>
      </c>
      <c r="H12" s="345"/>
      <c r="I12" s="343" t="n">
        <v>3033638</v>
      </c>
      <c r="J12" s="342" t="n">
        <v>2506978</v>
      </c>
      <c r="K12" s="346" t="n">
        <v>4.7</v>
      </c>
      <c r="M12" s="341"/>
      <c r="N12" s="341"/>
    </row>
    <row r="13" customFormat="false" ht="12" hidden="false" customHeight="false" outlineLevel="0" collapsed="false">
      <c r="B13" s="335"/>
      <c r="C13" s="228" t="s">
        <v>116</v>
      </c>
      <c r="D13" s="228"/>
      <c r="E13" s="342" t="n">
        <v>34799</v>
      </c>
      <c r="F13" s="343" t="n">
        <v>27911</v>
      </c>
      <c r="G13" s="344" t="n">
        <v>3.261096</v>
      </c>
      <c r="H13" s="345"/>
      <c r="I13" s="343" t="n">
        <v>2083945</v>
      </c>
      <c r="J13" s="342" t="n">
        <v>1686412</v>
      </c>
      <c r="K13" s="346" t="n">
        <v>3.184928</v>
      </c>
      <c r="M13" s="341"/>
      <c r="N13" s="341"/>
    </row>
    <row r="14" customFormat="false" ht="12" hidden="false" customHeight="false" outlineLevel="0" collapsed="false">
      <c r="B14" s="335"/>
      <c r="C14" s="228" t="s">
        <v>117</v>
      </c>
      <c r="D14" s="228"/>
      <c r="E14" s="342" t="n">
        <v>36041</v>
      </c>
      <c r="F14" s="343" t="n">
        <v>26109</v>
      </c>
      <c r="G14" s="344" t="n">
        <v>3.050552</v>
      </c>
      <c r="H14" s="345"/>
      <c r="I14" s="343" t="n">
        <v>2471389</v>
      </c>
      <c r="J14" s="342" t="n">
        <v>1727361</v>
      </c>
      <c r="K14" s="346" t="n">
        <v>3.262264</v>
      </c>
      <c r="M14" s="341"/>
      <c r="N14" s="341"/>
    </row>
    <row r="15" customFormat="false" ht="12" hidden="false" customHeight="false" outlineLevel="0" collapsed="false">
      <c r="B15" s="335"/>
      <c r="C15" s="228" t="s">
        <v>118</v>
      </c>
      <c r="D15" s="228"/>
      <c r="E15" s="342" t="n">
        <v>28035</v>
      </c>
      <c r="F15" s="343" t="n">
        <v>26097</v>
      </c>
      <c r="G15" s="344" t="n">
        <v>3.04915</v>
      </c>
      <c r="H15" s="345"/>
      <c r="I15" s="343" t="n">
        <v>1461166</v>
      </c>
      <c r="J15" s="342" t="n">
        <v>1362703</v>
      </c>
      <c r="K15" s="346" t="n">
        <v>2.563577</v>
      </c>
      <c r="M15" s="341"/>
      <c r="N15" s="341"/>
    </row>
    <row r="16" customFormat="false" ht="12" hidden="false" customHeight="false" outlineLevel="0" collapsed="false">
      <c r="B16" s="335"/>
      <c r="C16" s="228" t="s">
        <v>119</v>
      </c>
      <c r="D16" s="228"/>
      <c r="E16" s="342" t="n">
        <v>28749</v>
      </c>
      <c r="F16" s="343" t="n">
        <v>22030</v>
      </c>
      <c r="G16" s="344" t="n">
        <v>2.573965</v>
      </c>
      <c r="H16" s="345"/>
      <c r="I16" s="343" t="n">
        <v>1666964</v>
      </c>
      <c r="J16" s="342" t="n">
        <v>1314713</v>
      </c>
      <c r="K16" s="346" t="n">
        <v>2.482944</v>
      </c>
      <c r="M16" s="341"/>
      <c r="N16" s="341"/>
    </row>
    <row r="17" customFormat="false" ht="12" hidden="false" customHeight="false" outlineLevel="0" collapsed="false">
      <c r="B17" s="335"/>
      <c r="C17" s="228" t="s">
        <v>120</v>
      </c>
      <c r="D17" s="228"/>
      <c r="E17" s="342" t="n">
        <v>21713</v>
      </c>
      <c r="F17" s="343" t="n">
        <v>16160</v>
      </c>
      <c r="G17" s="344" t="n">
        <v>1.88812</v>
      </c>
      <c r="H17" s="345"/>
      <c r="I17" s="343" t="n">
        <v>1427940</v>
      </c>
      <c r="J17" s="342" t="n">
        <v>1100737</v>
      </c>
      <c r="K17" s="346" t="n">
        <v>2.1</v>
      </c>
      <c r="M17" s="341"/>
      <c r="N17" s="341"/>
    </row>
    <row r="18" customFormat="false" ht="12" hidden="false" customHeight="false" outlineLevel="0" collapsed="false">
      <c r="B18" s="335"/>
      <c r="C18" s="228" t="s">
        <v>121</v>
      </c>
      <c r="D18" s="228"/>
      <c r="E18" s="342" t="n">
        <v>17444</v>
      </c>
      <c r="F18" s="343" t="n">
        <v>14932</v>
      </c>
      <c r="G18" s="344" t="n">
        <v>1.744641</v>
      </c>
      <c r="H18" s="345"/>
      <c r="I18" s="343" t="n">
        <v>1120116</v>
      </c>
      <c r="J18" s="342" t="n">
        <v>976949</v>
      </c>
      <c r="K18" s="346" t="n">
        <v>1.855049</v>
      </c>
      <c r="M18" s="341"/>
      <c r="N18" s="341"/>
    </row>
    <row r="19" customFormat="false" ht="12" hidden="false" customHeight="false" outlineLevel="0" collapsed="false">
      <c r="B19" s="335"/>
      <c r="C19" s="228" t="s">
        <v>122</v>
      </c>
      <c r="D19" s="228"/>
      <c r="E19" s="342" t="n">
        <v>17667</v>
      </c>
      <c r="F19" s="343" t="n">
        <v>14843</v>
      </c>
      <c r="G19" s="344" t="n">
        <v>1.734242</v>
      </c>
      <c r="H19" s="345"/>
      <c r="I19" s="343" t="n">
        <v>1145544</v>
      </c>
      <c r="J19" s="342" t="n">
        <v>955438</v>
      </c>
      <c r="K19" s="346" t="n">
        <v>1.804423</v>
      </c>
      <c r="M19" s="341"/>
      <c r="N19" s="341"/>
    </row>
    <row r="20" customFormat="false" ht="12" hidden="false" customHeight="true" outlineLevel="0" collapsed="false">
      <c r="B20" s="335"/>
      <c r="C20" s="228" t="s">
        <v>123</v>
      </c>
      <c r="D20" s="228"/>
      <c r="E20" s="342" t="n">
        <v>20196</v>
      </c>
      <c r="F20" s="343" t="n">
        <v>13952</v>
      </c>
      <c r="G20" s="344" t="n">
        <v>1.630139</v>
      </c>
      <c r="H20" s="345"/>
      <c r="I20" s="343" t="n">
        <v>1126612</v>
      </c>
      <c r="J20" s="342" t="n">
        <v>704872</v>
      </c>
      <c r="K20" s="346" t="n">
        <v>1.331209</v>
      </c>
      <c r="M20" s="341"/>
      <c r="N20" s="341"/>
    </row>
    <row r="21" customFormat="false" ht="12" hidden="false" customHeight="false" outlineLevel="0" collapsed="false">
      <c r="B21" s="335"/>
      <c r="C21" s="228" t="s">
        <v>124</v>
      </c>
      <c r="D21" s="228"/>
      <c r="E21" s="342" t="n">
        <v>11900</v>
      </c>
      <c r="F21" s="343" t="n">
        <v>10261</v>
      </c>
      <c r="G21" s="344" t="n">
        <v>1.198886</v>
      </c>
      <c r="H21" s="345"/>
      <c r="I21" s="343" t="n">
        <v>692864</v>
      </c>
      <c r="J21" s="342" t="n">
        <v>592003</v>
      </c>
      <c r="K21" s="346" t="n">
        <v>1.118046</v>
      </c>
      <c r="M21" s="341"/>
      <c r="N21" s="341"/>
    </row>
    <row r="22" customFormat="false" ht="12" hidden="false" customHeight="false" outlineLevel="0" collapsed="false">
      <c r="B22" s="335"/>
      <c r="C22" s="233" t="s">
        <v>125</v>
      </c>
      <c r="D22" s="233"/>
      <c r="E22" s="347" t="n">
        <v>9476</v>
      </c>
      <c r="F22" s="348" t="n">
        <v>8593</v>
      </c>
      <c r="G22" s="344" t="n">
        <v>1.003998</v>
      </c>
      <c r="H22" s="345"/>
      <c r="I22" s="348" t="n">
        <v>601226</v>
      </c>
      <c r="J22" s="347" t="n">
        <v>550502</v>
      </c>
      <c r="K22" s="346" t="n">
        <v>1.039668</v>
      </c>
      <c r="M22" s="341"/>
      <c r="N22" s="341"/>
    </row>
    <row r="23" customFormat="false" ht="12" hidden="false" customHeight="false" outlineLevel="0" collapsed="false">
      <c r="B23" s="335"/>
      <c r="C23" s="233" t="s">
        <v>126</v>
      </c>
      <c r="D23" s="233"/>
      <c r="E23" s="349" t="n">
        <v>71122</v>
      </c>
      <c r="F23" s="350" t="n">
        <v>51807</v>
      </c>
      <c r="G23" s="351" t="n">
        <v>6.053082</v>
      </c>
      <c r="H23" s="350"/>
      <c r="I23" s="350" t="n">
        <v>3918538</v>
      </c>
      <c r="J23" s="349" t="n">
        <v>2788519</v>
      </c>
      <c r="K23" s="352" t="n">
        <v>5.266348</v>
      </c>
      <c r="M23" s="341"/>
      <c r="N23" s="341"/>
    </row>
    <row r="24" customFormat="false" ht="12" hidden="false" customHeight="false" outlineLevel="0" collapsed="false">
      <c r="B24" s="353" t="s">
        <v>127</v>
      </c>
      <c r="C24" s="353"/>
      <c r="D24" s="353"/>
      <c r="E24" s="354" t="n">
        <v>897011</v>
      </c>
      <c r="F24" s="354" t="n">
        <v>695354</v>
      </c>
      <c r="G24" s="355" t="n">
        <v>81.244525</v>
      </c>
      <c r="H24" s="354"/>
      <c r="I24" s="354" t="n">
        <v>54933838</v>
      </c>
      <c r="J24" s="354" t="n">
        <v>42583254</v>
      </c>
      <c r="K24" s="355" t="n">
        <v>80.385127</v>
      </c>
      <c r="L24" s="321"/>
      <c r="M24" s="356"/>
      <c r="N24" s="356"/>
    </row>
    <row r="25" customFormat="false" ht="12" hidden="false" customHeight="false" outlineLevel="0" collapsed="false">
      <c r="B25" s="335"/>
      <c r="C25" s="357" t="s">
        <v>128</v>
      </c>
      <c r="D25" s="357"/>
      <c r="E25" s="358" t="n">
        <v>53609</v>
      </c>
      <c r="F25" s="359" t="n">
        <v>25330</v>
      </c>
      <c r="G25" s="360" t="n">
        <v>2.969534</v>
      </c>
      <c r="H25" s="345"/>
      <c r="I25" s="343" t="n">
        <v>2765115</v>
      </c>
      <c r="J25" s="358" t="n">
        <v>1315654</v>
      </c>
      <c r="K25" s="340" t="n">
        <v>2.484721</v>
      </c>
      <c r="M25" s="356"/>
      <c r="N25" s="341"/>
    </row>
    <row r="26" customFormat="false" ht="12" hidden="false" customHeight="false" outlineLevel="0" collapsed="false">
      <c r="B26" s="335"/>
      <c r="C26" s="228" t="s">
        <v>129</v>
      </c>
      <c r="D26" s="228"/>
      <c r="E26" s="361" t="n">
        <v>14866</v>
      </c>
      <c r="F26" s="362" t="n">
        <v>14866</v>
      </c>
      <c r="G26" s="344" t="n">
        <v>1.73693</v>
      </c>
      <c r="H26" s="345"/>
      <c r="I26" s="343" t="n">
        <v>832904</v>
      </c>
      <c r="J26" s="361" t="n">
        <v>832904</v>
      </c>
      <c r="K26" s="346" t="n">
        <v>1.573008</v>
      </c>
      <c r="M26" s="356"/>
      <c r="N26" s="341"/>
    </row>
    <row r="27" customFormat="false" ht="12" hidden="false" customHeight="false" outlineLevel="0" collapsed="false">
      <c r="B27" s="335"/>
      <c r="C27" s="363" t="s">
        <v>130</v>
      </c>
      <c r="D27" s="363"/>
      <c r="E27" s="364" t="n">
        <v>14223</v>
      </c>
      <c r="F27" s="365" t="n">
        <v>2559</v>
      </c>
      <c r="G27" s="360" t="n">
        <v>0.298991</v>
      </c>
      <c r="H27" s="345"/>
      <c r="I27" s="350" t="n">
        <v>640918</v>
      </c>
      <c r="J27" s="364" t="n">
        <v>116054</v>
      </c>
      <c r="K27" s="352" t="n">
        <v>0.219178</v>
      </c>
      <c r="M27" s="356"/>
      <c r="N27" s="341"/>
    </row>
    <row r="28" customFormat="false" ht="12" hidden="false" customHeight="false" outlineLevel="0" collapsed="false">
      <c r="B28" s="366" t="s">
        <v>131</v>
      </c>
      <c r="C28" s="366"/>
      <c r="D28" s="366"/>
      <c r="E28" s="367" t="n">
        <v>82698</v>
      </c>
      <c r="F28" s="367" t="n">
        <v>42755</v>
      </c>
      <c r="G28" s="368" t="n">
        <v>5.005455</v>
      </c>
      <c r="H28" s="368"/>
      <c r="I28" s="367" t="n">
        <v>4238937</v>
      </c>
      <c r="J28" s="367" t="n">
        <v>2264612</v>
      </c>
      <c r="K28" s="369" t="n">
        <v>4.276907</v>
      </c>
      <c r="M28" s="356"/>
      <c r="N28" s="356"/>
    </row>
    <row r="29" customFormat="false" ht="12" hidden="false" customHeight="false" outlineLevel="0" collapsed="false">
      <c r="B29" s="335"/>
      <c r="C29" s="357" t="s">
        <v>132</v>
      </c>
      <c r="D29" s="357"/>
      <c r="E29" s="358" t="n">
        <v>66521</v>
      </c>
      <c r="F29" s="359" t="n">
        <v>22125</v>
      </c>
      <c r="G29" s="370" t="n">
        <v>2.585065</v>
      </c>
      <c r="H29" s="345"/>
      <c r="I29" s="359" t="n">
        <v>5350994</v>
      </c>
      <c r="J29" s="358" t="n">
        <v>1847195</v>
      </c>
      <c r="K29" s="340" t="n">
        <v>3.48858</v>
      </c>
      <c r="M29" s="371"/>
      <c r="N29" s="341"/>
    </row>
    <row r="30" customFormat="false" ht="12" hidden="false" customHeight="false" outlineLevel="0" collapsed="false">
      <c r="B30" s="335"/>
      <c r="C30" s="228" t="s">
        <v>133</v>
      </c>
      <c r="D30" s="228"/>
      <c r="E30" s="361" t="n">
        <v>43540</v>
      </c>
      <c r="F30" s="362" t="n">
        <v>14818</v>
      </c>
      <c r="G30" s="360" t="n">
        <v>1.731322</v>
      </c>
      <c r="H30" s="345"/>
      <c r="I30" s="362" t="n">
        <v>2913235</v>
      </c>
      <c r="J30" s="361" t="n">
        <v>940949</v>
      </c>
      <c r="K30" s="346" t="n">
        <v>1.77706</v>
      </c>
      <c r="M30" s="371"/>
      <c r="N30" s="341"/>
    </row>
    <row r="31" customFormat="false" ht="12" hidden="false" customHeight="false" outlineLevel="0" collapsed="false">
      <c r="B31" s="335"/>
      <c r="C31" s="228" t="s">
        <v>134</v>
      </c>
      <c r="D31" s="228"/>
      <c r="E31" s="361" t="n">
        <v>38914</v>
      </c>
      <c r="F31" s="362" t="n">
        <v>11522</v>
      </c>
      <c r="G31" s="360" t="n">
        <v>1.44622</v>
      </c>
      <c r="H31" s="345"/>
      <c r="I31" s="362" t="n">
        <v>2386829</v>
      </c>
      <c r="J31" s="361" t="n">
        <v>681467</v>
      </c>
      <c r="K31" s="346" t="n">
        <v>1.287007</v>
      </c>
      <c r="M31" s="371"/>
      <c r="N31" s="341"/>
    </row>
    <row r="32" customFormat="false" ht="12" hidden="false" customHeight="false" outlineLevel="0" collapsed="false">
      <c r="B32" s="335"/>
      <c r="C32" s="228" t="s">
        <v>135</v>
      </c>
      <c r="D32" s="228"/>
      <c r="E32" s="361" t="n">
        <v>33968</v>
      </c>
      <c r="F32" s="362" t="n">
        <v>10161</v>
      </c>
      <c r="G32" s="360" t="n">
        <v>1.187202</v>
      </c>
      <c r="H32" s="345"/>
      <c r="I32" s="362" t="n">
        <v>2260751</v>
      </c>
      <c r="J32" s="361" t="n">
        <v>671002</v>
      </c>
      <c r="K32" s="346" t="n">
        <v>1.267243</v>
      </c>
      <c r="M32" s="371"/>
      <c r="N32" s="341"/>
    </row>
    <row r="33" customFormat="false" ht="12" hidden="false" customHeight="false" outlineLevel="0" collapsed="false">
      <c r="B33" s="335"/>
      <c r="C33" s="372" t="s">
        <v>136</v>
      </c>
      <c r="D33" s="372"/>
      <c r="E33" s="364" t="n">
        <v>104811</v>
      </c>
      <c r="F33" s="365" t="n">
        <v>33086</v>
      </c>
      <c r="G33" s="360" t="n">
        <v>3.865738</v>
      </c>
      <c r="H33" s="345"/>
      <c r="I33" s="365" t="n">
        <v>7064053</v>
      </c>
      <c r="J33" s="364" t="n">
        <v>2240725</v>
      </c>
      <c r="K33" s="352" t="n">
        <v>4.231794</v>
      </c>
      <c r="M33" s="371"/>
      <c r="N33" s="341"/>
    </row>
    <row r="34" customFormat="false" ht="12" hidden="false" customHeight="false" outlineLevel="0" collapsed="false">
      <c r="B34" s="373" t="s">
        <v>137</v>
      </c>
      <c r="C34" s="373"/>
      <c r="D34" s="373"/>
      <c r="E34" s="367" t="n">
        <v>287754</v>
      </c>
      <c r="F34" s="367" t="n">
        <v>91712</v>
      </c>
      <c r="G34" s="368" t="n">
        <v>10.805547</v>
      </c>
      <c r="H34" s="368"/>
      <c r="I34" s="367" t="n">
        <v>19975862</v>
      </c>
      <c r="J34" s="367" t="n">
        <v>6381338</v>
      </c>
      <c r="K34" s="369" t="n">
        <v>12.051684</v>
      </c>
      <c r="M34" s="356"/>
      <c r="N34" s="356"/>
    </row>
    <row r="35" customFormat="false" ht="12" hidden="false" customHeight="false" outlineLevel="0" collapsed="false">
      <c r="B35" s="335"/>
      <c r="C35" s="215" t="s">
        <v>138</v>
      </c>
      <c r="D35" s="215"/>
      <c r="E35" s="358" t="n">
        <v>95112</v>
      </c>
      <c r="F35" s="359" t="n">
        <v>18249</v>
      </c>
      <c r="G35" s="370" t="n">
        <v>2.132196</v>
      </c>
      <c r="H35" s="345"/>
      <c r="I35" s="359" t="n">
        <v>7200580</v>
      </c>
      <c r="J35" s="358" t="n">
        <v>1108001</v>
      </c>
      <c r="K35" s="340" t="n">
        <v>2.092551</v>
      </c>
      <c r="M35" s="356"/>
      <c r="N35" s="341"/>
    </row>
    <row r="36" customFormat="false" ht="12" hidden="false" customHeight="false" outlineLevel="0" collapsed="false">
      <c r="B36" s="335"/>
      <c r="C36" s="228" t="s">
        <v>139</v>
      </c>
      <c r="D36" s="228"/>
      <c r="E36" s="361" t="n">
        <v>38324</v>
      </c>
      <c r="F36" s="362" t="n">
        <v>5831</v>
      </c>
      <c r="G36" s="360" t="n">
        <v>0.681289</v>
      </c>
      <c r="H36" s="345"/>
      <c r="I36" s="362" t="n">
        <v>3098226</v>
      </c>
      <c r="J36" s="361" t="n">
        <v>471456</v>
      </c>
      <c r="K36" s="346" t="n">
        <v>0.890384</v>
      </c>
      <c r="M36" s="356"/>
      <c r="N36" s="341"/>
    </row>
    <row r="37" customFormat="false" ht="12" hidden="false" customHeight="false" outlineLevel="0" collapsed="false">
      <c r="B37" s="335"/>
      <c r="C37" s="363" t="s">
        <v>140</v>
      </c>
      <c r="D37" s="363"/>
      <c r="E37" s="364" t="n">
        <v>1977</v>
      </c>
      <c r="F37" s="365" t="n">
        <v>1977</v>
      </c>
      <c r="G37" s="374" t="n">
        <v>0.220991</v>
      </c>
      <c r="H37" s="345"/>
      <c r="I37" s="365" t="n">
        <v>141105</v>
      </c>
      <c r="J37" s="364" t="n">
        <v>141105</v>
      </c>
      <c r="K37" s="352" t="n">
        <v>0.246488</v>
      </c>
      <c r="M37" s="356"/>
      <c r="N37" s="341"/>
    </row>
    <row r="38" customFormat="false" ht="12" hidden="false" customHeight="false" outlineLevel="0" collapsed="false">
      <c r="B38" s="375" t="s">
        <v>141</v>
      </c>
      <c r="C38" s="375"/>
      <c r="D38" s="375"/>
      <c r="E38" s="376" t="n">
        <v>135413</v>
      </c>
      <c r="F38" s="376" t="n">
        <v>26057</v>
      </c>
      <c r="G38" s="377" t="n">
        <v>3.034476</v>
      </c>
      <c r="H38" s="368"/>
      <c r="I38" s="376" t="n">
        <v>10439911</v>
      </c>
      <c r="J38" s="376" t="n">
        <v>1720562</v>
      </c>
      <c r="K38" s="378" t="n">
        <v>3.229423</v>
      </c>
      <c r="M38" s="356"/>
      <c r="N38" s="356"/>
    </row>
    <row r="39" customFormat="false" ht="12" hidden="false" customHeight="false" outlineLevel="0" collapsed="false">
      <c r="B39" s="335"/>
      <c r="C39" s="379"/>
      <c r="D39" s="379"/>
      <c r="E39" s="380"/>
      <c r="F39" s="381"/>
      <c r="G39" s="382"/>
      <c r="H39" s="383"/>
      <c r="I39" s="380"/>
      <c r="J39" s="384"/>
      <c r="K39" s="382"/>
    </row>
    <row r="40" customFormat="false" ht="12" hidden="false" customHeight="false" outlineLevel="0" collapsed="false">
      <c r="B40" s="385" t="s">
        <v>142</v>
      </c>
      <c r="C40" s="385"/>
      <c r="D40" s="385"/>
      <c r="E40" s="386" t="n">
        <v>505865</v>
      </c>
      <c r="F40" s="386" t="n">
        <v>160524</v>
      </c>
      <c r="G40" s="387" t="n">
        <v>18.845478</v>
      </c>
      <c r="H40" s="388"/>
      <c r="I40" s="386" t="n">
        <v>34654710</v>
      </c>
      <c r="J40" s="386" t="n">
        <v>10366512</v>
      </c>
      <c r="K40" s="387" t="n">
        <v>19.558014</v>
      </c>
      <c r="M40" s="389"/>
      <c r="N40" s="389"/>
    </row>
    <row r="41" customFormat="false" ht="12" hidden="false" customHeight="false" outlineLevel="0" collapsed="false">
      <c r="B41" s="335"/>
      <c r="C41" s="379"/>
      <c r="D41" s="379"/>
      <c r="E41" s="380"/>
      <c r="F41" s="381"/>
      <c r="G41" s="382"/>
      <c r="H41" s="383"/>
      <c r="I41" s="380"/>
      <c r="J41" s="381"/>
      <c r="K41" s="382"/>
    </row>
    <row r="42" customFormat="false" ht="12" hidden="false" customHeight="false" outlineLevel="0" collapsed="false">
      <c r="B42" s="353" t="s">
        <v>143</v>
      </c>
      <c r="C42" s="353"/>
      <c r="D42" s="353"/>
      <c r="E42" s="390" t="n">
        <v>1402876</v>
      </c>
      <c r="F42" s="390" t="n">
        <v>855878</v>
      </c>
      <c r="G42" s="355" t="n">
        <v>99.990003</v>
      </c>
      <c r="H42" s="391"/>
      <c r="I42" s="390" t="n">
        <v>89588548</v>
      </c>
      <c r="J42" s="390" t="n">
        <v>52949766</v>
      </c>
      <c r="K42" s="355" t="n">
        <v>99.953141</v>
      </c>
      <c r="L42" s="321"/>
    </row>
    <row r="43" customFormat="false" ht="12" hidden="false" customHeight="false" outlineLevel="0" collapsed="false">
      <c r="B43" s="322"/>
      <c r="C43" s="322"/>
      <c r="D43" s="322"/>
      <c r="E43" s="392"/>
      <c r="F43" s="392"/>
      <c r="G43" s="393"/>
      <c r="H43" s="394"/>
      <c r="I43" s="392"/>
      <c r="J43" s="392"/>
      <c r="K43" s="393"/>
      <c r="L43" s="395"/>
      <c r="M43" s="395"/>
      <c r="N43" s="395"/>
    </row>
    <row r="44" customFormat="false" ht="12" hidden="false" customHeight="false" outlineLevel="0" collapsed="false">
      <c r="E44" s="328"/>
      <c r="F44" s="328"/>
      <c r="I44" s="328"/>
      <c r="J44" s="328"/>
    </row>
    <row r="48" customFormat="false" ht="12" hidden="false" customHeight="false" outlineLevel="0" collapsed="false">
      <c r="G48" s="150"/>
    </row>
    <row r="49" customFormat="false" ht="12" hidden="false" customHeight="false" outlineLevel="0" collapsed="false">
      <c r="E49" s="396"/>
      <c r="F49" s="396"/>
    </row>
  </sheetData>
  <mergeCells count="39">
    <mergeCell ref="B2:D3"/>
    <mergeCell ref="E2:G2"/>
    <mergeCell ref="I2:K2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B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B38:D38"/>
    <mergeCell ref="B40:D40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:IV44"/>
    </sheetView>
  </sheetViews>
  <sheetFormatPr defaultColWidth="9.08203125" defaultRowHeight="12" zeroHeight="false" outlineLevelRow="0" outlineLevelCol="0"/>
  <cols>
    <col collapsed="false" customWidth="true" hidden="false" outlineLevel="0" max="1" min="1" style="117" width="1.53"/>
    <col collapsed="false" customWidth="true" hidden="false" outlineLevel="0" max="3" min="2" style="117" width="2.53"/>
    <col collapsed="false" customWidth="true" hidden="false" outlineLevel="0" max="4" min="4" style="117" width="37.81"/>
    <col collapsed="false" customWidth="true" hidden="false" outlineLevel="0" max="5" min="5" style="117" width="13.53"/>
    <col collapsed="false" customWidth="true" hidden="false" outlineLevel="0" max="6" min="6" style="117" width="0.53"/>
    <col collapsed="false" customWidth="true" hidden="false" outlineLevel="0" max="8" min="7" style="117" width="13.53"/>
    <col collapsed="false" customWidth="true" hidden="false" outlineLevel="0" max="9" min="9" style="117" width="0.81"/>
    <col collapsed="false" customWidth="true" hidden="false" outlineLevel="0" max="10" min="10" style="117" width="13.53"/>
    <col collapsed="false" customWidth="true" hidden="false" outlineLevel="0" max="11" min="11" style="117" width="0.53"/>
    <col collapsed="false" customWidth="true" hidden="false" outlineLevel="0" max="13" min="12" style="117" width="13.35"/>
    <col collapsed="false" customWidth="true" hidden="false" outlineLevel="0" max="14" min="14" style="117" width="0.53"/>
    <col collapsed="false" customWidth="true" hidden="false" outlineLevel="0" max="16" min="15" style="117" width="13.35"/>
    <col collapsed="false" customWidth="true" hidden="false" outlineLevel="0" max="17" min="17" style="117" width="2.53"/>
    <col collapsed="false" customWidth="false" hidden="false" outlineLevel="0" max="257" min="18" style="117" width="9.08"/>
  </cols>
  <sheetData>
    <row r="1" customFormat="false" ht="12" hidden="false" customHeight="true" outlineLevel="0" collapsed="false"/>
    <row r="2" s="197" customFormat="true" ht="12" hidden="false" customHeight="true" outlineLevel="0" collapsed="false">
      <c r="B2" s="397"/>
      <c r="C2" s="397"/>
      <c r="D2" s="397"/>
      <c r="E2" s="398" t="s">
        <v>98</v>
      </c>
      <c r="F2" s="399"/>
      <c r="G2" s="400" t="s">
        <v>99</v>
      </c>
      <c r="H2" s="400"/>
      <c r="I2" s="400"/>
      <c r="J2" s="400"/>
      <c r="K2" s="401"/>
      <c r="L2" s="400" t="s">
        <v>100</v>
      </c>
      <c r="M2" s="400"/>
      <c r="N2" s="401"/>
      <c r="O2" s="402" t="s">
        <v>101</v>
      </c>
      <c r="P2" s="402"/>
    </row>
    <row r="3" s="197" customFormat="true" ht="24" hidden="false" customHeight="true" outlineLevel="0" collapsed="false">
      <c r="B3" s="403" t="s">
        <v>149</v>
      </c>
      <c r="C3" s="404"/>
      <c r="D3" s="404"/>
      <c r="E3" s="405" t="s">
        <v>106</v>
      </c>
      <c r="F3" s="399"/>
      <c r="G3" s="406" t="s">
        <v>106</v>
      </c>
      <c r="H3" s="407" t="s">
        <v>107</v>
      </c>
      <c r="I3" s="407"/>
      <c r="J3" s="408" t="s">
        <v>105</v>
      </c>
      <c r="K3" s="401"/>
      <c r="L3" s="407" t="s">
        <v>106</v>
      </c>
      <c r="M3" s="408" t="s">
        <v>150</v>
      </c>
      <c r="N3" s="401"/>
      <c r="O3" s="407" t="s">
        <v>106</v>
      </c>
      <c r="P3" s="406" t="s">
        <v>150</v>
      </c>
    </row>
    <row r="4" customFormat="false" ht="12" hidden="true" customHeight="true" outlineLevel="0" collapsed="false">
      <c r="B4" s="409"/>
      <c r="C4" s="410"/>
      <c r="D4" s="410"/>
      <c r="E4" s="411"/>
      <c r="F4" s="122"/>
      <c r="G4" s="412"/>
      <c r="H4" s="413"/>
      <c r="I4" s="413"/>
      <c r="J4" s="414"/>
      <c r="K4" s="415"/>
      <c r="L4" s="413"/>
      <c r="M4" s="414"/>
      <c r="N4" s="415"/>
      <c r="O4" s="413"/>
      <c r="P4" s="415"/>
    </row>
    <row r="5" customFormat="false" ht="12" hidden="false" customHeight="true" outlineLevel="0" collapsed="false">
      <c r="B5" s="49" t="s">
        <v>151</v>
      </c>
      <c r="C5" s="49"/>
      <c r="D5" s="49"/>
      <c r="E5" s="416"/>
      <c r="F5" s="417"/>
      <c r="G5" s="412"/>
      <c r="H5" s="418"/>
      <c r="I5" s="418"/>
      <c r="J5" s="414"/>
      <c r="K5" s="415"/>
      <c r="L5" s="418"/>
      <c r="M5" s="414"/>
      <c r="N5" s="415"/>
      <c r="O5" s="418"/>
      <c r="P5" s="415"/>
      <c r="Q5" s="1"/>
    </row>
    <row r="6" customFormat="false" ht="12" hidden="false" customHeight="true" outlineLevel="0" collapsed="false">
      <c r="B6" s="13"/>
      <c r="C6" s="419" t="s">
        <v>127</v>
      </c>
      <c r="D6" s="419"/>
      <c r="E6" s="420" t="n">
        <v>2241</v>
      </c>
      <c r="F6" s="421"/>
      <c r="G6" s="422" t="n">
        <v>430379</v>
      </c>
      <c r="H6" s="423" t="n">
        <v>395176</v>
      </c>
      <c r="I6" s="423"/>
      <c r="J6" s="424" t="n">
        <v>73.2</v>
      </c>
      <c r="K6" s="425" t="n">
        <v>0.625203086045221</v>
      </c>
      <c r="L6" s="426" t="n">
        <v>98.2</v>
      </c>
      <c r="M6" s="427" t="n">
        <v>98.1</v>
      </c>
      <c r="N6" s="425"/>
      <c r="O6" s="426" t="n">
        <v>98.7</v>
      </c>
      <c r="P6" s="428" t="n">
        <v>98.6</v>
      </c>
      <c r="Q6" s="302"/>
    </row>
    <row r="7" customFormat="false" ht="12" hidden="false" customHeight="true" outlineLevel="0" collapsed="false">
      <c r="B7" s="13"/>
      <c r="C7" s="429" t="s">
        <v>142</v>
      </c>
      <c r="D7" s="429"/>
      <c r="E7" s="420" t="n">
        <v>59</v>
      </c>
      <c r="F7" s="421"/>
      <c r="G7" s="422" t="n">
        <v>15231</v>
      </c>
      <c r="H7" s="423" t="n">
        <v>15135</v>
      </c>
      <c r="I7" s="423"/>
      <c r="J7" s="424" t="n">
        <v>2.8</v>
      </c>
      <c r="K7" s="425" t="n">
        <v>0.0335232157902455</v>
      </c>
      <c r="L7" s="426" t="n">
        <v>98.3</v>
      </c>
      <c r="M7" s="427" t="n">
        <v>98.3</v>
      </c>
      <c r="N7" s="425"/>
      <c r="O7" s="426" t="n">
        <v>99.3</v>
      </c>
      <c r="P7" s="428" t="n">
        <v>99.3</v>
      </c>
      <c r="Q7" s="302"/>
    </row>
    <row r="8" s="430" customFormat="true" ht="12" hidden="false" customHeight="true" outlineLevel="0" collapsed="false">
      <c r="B8" s="431" t="s">
        <v>152</v>
      </c>
      <c r="C8" s="432"/>
      <c r="D8" s="432"/>
      <c r="E8" s="433" t="n">
        <v>2300</v>
      </c>
      <c r="F8" s="434"/>
      <c r="G8" s="435" t="n">
        <v>445610</v>
      </c>
      <c r="H8" s="436" t="n">
        <v>410311</v>
      </c>
      <c r="I8" s="436"/>
      <c r="J8" s="437" t="n">
        <v>76</v>
      </c>
      <c r="K8" s="438"/>
      <c r="L8" s="439" t="n">
        <v>98.2</v>
      </c>
      <c r="M8" s="440" t="n">
        <v>98.1</v>
      </c>
      <c r="N8" s="438"/>
      <c r="O8" s="439" t="n">
        <v>98.7</v>
      </c>
      <c r="P8" s="439" t="n">
        <v>98.7</v>
      </c>
    </row>
    <row r="9" customFormat="false" ht="12" hidden="false" customHeight="true" outlineLevel="0" collapsed="false">
      <c r="B9" s="441"/>
      <c r="C9" s="442"/>
      <c r="D9" s="442"/>
      <c r="E9" s="443"/>
      <c r="F9" s="444"/>
      <c r="G9" s="445"/>
      <c r="H9" s="446"/>
      <c r="I9" s="446"/>
      <c r="J9" s="447"/>
      <c r="K9" s="448"/>
      <c r="L9" s="449"/>
      <c r="M9" s="450"/>
      <c r="N9" s="448"/>
      <c r="O9" s="449"/>
      <c r="P9" s="448" t="n">
        <v>96.2</v>
      </c>
      <c r="Q9" s="1"/>
    </row>
    <row r="10" customFormat="false" ht="12" hidden="false" customHeight="true" outlineLevel="0" collapsed="false">
      <c r="B10" s="49" t="s">
        <v>153</v>
      </c>
      <c r="C10" s="49"/>
      <c r="D10" s="49"/>
      <c r="E10" s="451"/>
      <c r="F10" s="452"/>
      <c r="G10" s="445"/>
      <c r="H10" s="446"/>
      <c r="I10" s="446"/>
      <c r="J10" s="447"/>
      <c r="K10" s="448"/>
      <c r="L10" s="449"/>
      <c r="M10" s="450"/>
      <c r="N10" s="448"/>
      <c r="O10" s="449"/>
      <c r="P10" s="448" t="n">
        <v>96.7</v>
      </c>
      <c r="Q10" s="1"/>
    </row>
    <row r="11" customFormat="false" ht="12" hidden="false" customHeight="true" outlineLevel="0" collapsed="false">
      <c r="B11" s="13"/>
      <c r="C11" s="419" t="s">
        <v>127</v>
      </c>
      <c r="D11" s="419"/>
      <c r="E11" s="420" t="n">
        <v>726</v>
      </c>
      <c r="F11" s="421"/>
      <c r="G11" s="422" t="n">
        <v>121648</v>
      </c>
      <c r="H11" s="423" t="n">
        <v>32833</v>
      </c>
      <c r="I11" s="423"/>
      <c r="J11" s="424" t="n">
        <v>6.1</v>
      </c>
      <c r="K11" s="425" t="n">
        <v>0.625203086045221</v>
      </c>
      <c r="L11" s="426" t="n">
        <v>97.2</v>
      </c>
      <c r="M11" s="427" t="n">
        <v>97.2</v>
      </c>
      <c r="N11" s="425"/>
      <c r="O11" s="426" t="n">
        <v>97.8</v>
      </c>
      <c r="P11" s="428" t="n">
        <v>97.8</v>
      </c>
      <c r="Q11" s="1"/>
    </row>
    <row r="12" customFormat="false" ht="12" hidden="false" customHeight="true" outlineLevel="0" collapsed="false">
      <c r="B12" s="13"/>
      <c r="C12" s="429" t="s">
        <v>142</v>
      </c>
      <c r="D12" s="429"/>
      <c r="E12" s="453" t="n">
        <v>1261</v>
      </c>
      <c r="F12" s="421"/>
      <c r="G12" s="454" t="n">
        <v>334423</v>
      </c>
      <c r="H12" s="455" t="n">
        <v>96556</v>
      </c>
      <c r="I12" s="455"/>
      <c r="J12" s="424" t="n">
        <v>17.9</v>
      </c>
      <c r="K12" s="425" t="n">
        <v>0.0335232157902455</v>
      </c>
      <c r="L12" s="456" t="n">
        <v>97.3</v>
      </c>
      <c r="M12" s="457" t="n">
        <v>97.5</v>
      </c>
      <c r="N12" s="425"/>
      <c r="O12" s="456" t="n">
        <v>97.6</v>
      </c>
      <c r="P12" s="425" t="n">
        <v>97.9</v>
      </c>
      <c r="Q12" s="1"/>
    </row>
    <row r="13" s="430" customFormat="true" ht="12" hidden="false" customHeight="true" outlineLevel="0" collapsed="false">
      <c r="B13" s="431" t="s">
        <v>154</v>
      </c>
      <c r="C13" s="432"/>
      <c r="D13" s="432"/>
      <c r="E13" s="433" t="n">
        <v>1987</v>
      </c>
      <c r="F13" s="434"/>
      <c r="G13" s="435" t="n">
        <v>456071</v>
      </c>
      <c r="H13" s="436" t="n">
        <v>129389</v>
      </c>
      <c r="I13" s="436"/>
      <c r="J13" s="437" t="n">
        <v>24</v>
      </c>
      <c r="K13" s="438"/>
      <c r="L13" s="439" t="n">
        <v>97.3</v>
      </c>
      <c r="M13" s="440" t="n">
        <v>97.4</v>
      </c>
      <c r="N13" s="438"/>
      <c r="O13" s="439" t="n">
        <v>97.7</v>
      </c>
      <c r="P13" s="439" t="n">
        <v>97.9</v>
      </c>
    </row>
    <row r="14" customFormat="false" ht="12" hidden="false" customHeight="true" outlineLevel="0" collapsed="false">
      <c r="B14" s="441"/>
      <c r="C14" s="442"/>
      <c r="D14" s="442"/>
      <c r="E14" s="443"/>
      <c r="F14" s="444"/>
      <c r="G14" s="458"/>
      <c r="H14" s="444"/>
      <c r="I14" s="444"/>
      <c r="J14" s="447"/>
      <c r="K14" s="459"/>
      <c r="L14" s="460"/>
      <c r="M14" s="461"/>
      <c r="N14" s="459"/>
      <c r="O14" s="460"/>
      <c r="P14" s="459"/>
      <c r="Q14" s="1"/>
    </row>
    <row r="15" customFormat="false" ht="12" hidden="false" customHeight="true" outlineLevel="0" collapsed="false">
      <c r="B15" s="49" t="s">
        <v>155</v>
      </c>
      <c r="C15" s="49"/>
      <c r="D15" s="49"/>
      <c r="E15" s="451"/>
      <c r="F15" s="452"/>
      <c r="G15" s="458"/>
      <c r="H15" s="444"/>
      <c r="I15" s="444"/>
      <c r="J15" s="447"/>
      <c r="K15" s="459"/>
      <c r="L15" s="460"/>
      <c r="M15" s="461"/>
      <c r="N15" s="459"/>
      <c r="O15" s="460"/>
      <c r="P15" s="459"/>
      <c r="Q15" s="1"/>
    </row>
    <row r="16" customFormat="false" ht="12" hidden="false" customHeight="true" outlineLevel="0" collapsed="false">
      <c r="B16" s="13"/>
      <c r="C16" s="419" t="s">
        <v>127</v>
      </c>
      <c r="D16" s="419"/>
      <c r="E16" s="420" t="n">
        <v>2967</v>
      </c>
      <c r="F16" s="421"/>
      <c r="G16" s="422" t="n">
        <v>552027</v>
      </c>
      <c r="H16" s="423" t="n">
        <v>428009</v>
      </c>
      <c r="I16" s="423"/>
      <c r="J16" s="427" t="n">
        <v>79.3</v>
      </c>
      <c r="K16" s="425" t="n">
        <v>0.625203086045221</v>
      </c>
      <c r="L16" s="426" t="n">
        <v>98</v>
      </c>
      <c r="M16" s="427" t="n">
        <v>98.1</v>
      </c>
      <c r="N16" s="425"/>
      <c r="O16" s="426" t="n">
        <v>98.5</v>
      </c>
      <c r="P16" s="428" t="n">
        <v>98.6</v>
      </c>
      <c r="Q16" s="1"/>
    </row>
    <row r="17" customFormat="false" ht="12" hidden="false" customHeight="true" outlineLevel="0" collapsed="false">
      <c r="B17" s="13"/>
      <c r="C17" s="429" t="s">
        <v>142</v>
      </c>
      <c r="D17" s="429"/>
      <c r="E17" s="421" t="n">
        <v>1320</v>
      </c>
      <c r="F17" s="421"/>
      <c r="G17" s="454" t="n">
        <v>349654</v>
      </c>
      <c r="H17" s="421" t="n">
        <v>111691</v>
      </c>
      <c r="I17" s="455"/>
      <c r="J17" s="425" t="n">
        <v>20.7</v>
      </c>
      <c r="K17" s="425" t="n">
        <v>0.0335232157902455</v>
      </c>
      <c r="L17" s="456" t="n">
        <v>97.3</v>
      </c>
      <c r="M17" s="425" t="n">
        <v>97.6</v>
      </c>
      <c r="N17" s="425"/>
      <c r="O17" s="456" t="n">
        <v>97.7</v>
      </c>
      <c r="P17" s="425" t="n">
        <v>98.1</v>
      </c>
      <c r="Q17" s="1"/>
    </row>
    <row r="18" customFormat="false" ht="12" hidden="false" customHeight="true" outlineLevel="0" collapsed="false">
      <c r="B18" s="32" t="s">
        <v>143</v>
      </c>
      <c r="C18" s="462"/>
      <c r="D18" s="462"/>
      <c r="E18" s="463" t="n">
        <v>4287</v>
      </c>
      <c r="F18" s="463"/>
      <c r="G18" s="463" t="n">
        <v>901681</v>
      </c>
      <c r="H18" s="464" t="n">
        <v>539700</v>
      </c>
      <c r="I18" s="464"/>
      <c r="J18" s="465" t="n">
        <v>100</v>
      </c>
      <c r="K18" s="465"/>
      <c r="L18" s="465" t="n">
        <v>97.71</v>
      </c>
      <c r="M18" s="465" t="n">
        <v>97.97</v>
      </c>
      <c r="N18" s="465"/>
      <c r="O18" s="465" t="n">
        <v>98.18</v>
      </c>
      <c r="P18" s="465" t="n">
        <v>98.48</v>
      </c>
      <c r="Q18" s="1"/>
    </row>
    <row r="19" customFormat="false" ht="12" hidden="false" customHeight="true" outlineLevel="0" collapsed="false">
      <c r="B19" s="441"/>
      <c r="C19" s="429" t="s">
        <v>156</v>
      </c>
      <c r="D19" s="429"/>
      <c r="E19" s="421" t="n">
        <v>23</v>
      </c>
      <c r="F19" s="454"/>
      <c r="G19" s="454" t="n">
        <v>3114</v>
      </c>
      <c r="H19" s="455" t="n">
        <v>2692</v>
      </c>
      <c r="I19" s="455"/>
      <c r="J19" s="425"/>
      <c r="K19" s="466"/>
      <c r="L19" s="456" t="n">
        <v>52.7</v>
      </c>
      <c r="M19" s="425" t="n">
        <v>46.3</v>
      </c>
      <c r="N19" s="425"/>
      <c r="O19" s="456" t="n">
        <v>53.5</v>
      </c>
      <c r="P19" s="425" t="n">
        <v>47</v>
      </c>
      <c r="Q19" s="1"/>
    </row>
    <row r="20" customFormat="false" ht="12" hidden="false" customHeight="true" outlineLevel="0" collapsed="false">
      <c r="B20" s="13"/>
      <c r="C20" s="429" t="s">
        <v>157</v>
      </c>
      <c r="D20" s="429"/>
      <c r="E20" s="453" t="n">
        <v>20</v>
      </c>
      <c r="F20" s="421"/>
      <c r="G20" s="454" t="n">
        <v>2354</v>
      </c>
      <c r="H20" s="455" t="n">
        <v>852</v>
      </c>
      <c r="I20" s="455"/>
      <c r="J20" s="457"/>
      <c r="K20" s="425"/>
      <c r="L20" s="456" t="n">
        <v>35.5</v>
      </c>
      <c r="M20" s="457" t="n">
        <v>38.4</v>
      </c>
      <c r="N20" s="425"/>
      <c r="O20" s="456" t="n">
        <v>35.5</v>
      </c>
      <c r="P20" s="425" t="n">
        <v>38.4</v>
      </c>
      <c r="Q20" s="13"/>
    </row>
    <row r="21" s="430" customFormat="true" ht="12" hidden="false" customHeight="true" outlineLevel="0" collapsed="false">
      <c r="B21" s="467" t="s">
        <v>158</v>
      </c>
      <c r="C21" s="467"/>
      <c r="D21" s="467"/>
      <c r="E21" s="468" t="n">
        <v>4330</v>
      </c>
      <c r="F21" s="469"/>
      <c r="G21" s="469" t="n">
        <v>907149</v>
      </c>
      <c r="H21" s="470" t="n">
        <v>543244</v>
      </c>
      <c r="I21" s="470"/>
      <c r="J21" s="471"/>
      <c r="K21" s="472"/>
      <c r="L21" s="473" t="n">
        <v>97.4</v>
      </c>
      <c r="M21" s="472" t="n">
        <v>97.6</v>
      </c>
      <c r="N21" s="472"/>
      <c r="O21" s="473" t="n">
        <v>97.9</v>
      </c>
      <c r="P21" s="472" t="n">
        <v>98.1</v>
      </c>
    </row>
    <row r="22" customFormat="false" ht="12" hidden="false" customHeight="true" outlineLevel="0" collapsed="false">
      <c r="B22" s="474"/>
      <c r="C22" s="475"/>
      <c r="D22" s="475"/>
      <c r="E22" s="476"/>
      <c r="F22" s="476"/>
      <c r="G22" s="476"/>
      <c r="H22" s="477"/>
      <c r="I22" s="477"/>
      <c r="J22" s="478"/>
      <c r="K22" s="479"/>
      <c r="L22" s="477"/>
      <c r="M22" s="477"/>
      <c r="N22" s="477"/>
      <c r="O22" s="477"/>
      <c r="P22" s="477"/>
      <c r="Q22" s="1"/>
    </row>
    <row r="23" customFormat="false" ht="12" hidden="true" customHeight="true" outlineLevel="0" collapsed="false">
      <c r="B23" s="474"/>
      <c r="C23" s="475"/>
      <c r="D23" s="475"/>
      <c r="E23" s="476"/>
      <c r="F23" s="476"/>
      <c r="G23" s="476"/>
      <c r="H23" s="477"/>
      <c r="I23" s="477"/>
      <c r="J23" s="478"/>
      <c r="K23" s="479"/>
      <c r="L23" s="477"/>
      <c r="M23" s="477"/>
      <c r="N23" s="477"/>
      <c r="O23" s="477"/>
      <c r="P23" s="477"/>
      <c r="Q23" s="1"/>
    </row>
    <row r="24" customFormat="false" ht="12" hidden="true" customHeight="true" outlineLevel="0" collapsed="false">
      <c r="B24" s="480"/>
      <c r="C24" s="475"/>
      <c r="D24" s="475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8"/>
      <c r="P24" s="478"/>
    </row>
    <row r="25" s="197" customFormat="true" ht="12" hidden="false" customHeight="true" outlineLevel="0" collapsed="false">
      <c r="B25" s="49"/>
      <c r="C25" s="49"/>
      <c r="D25" s="49"/>
      <c r="E25" s="400" t="s">
        <v>145</v>
      </c>
      <c r="F25" s="400"/>
      <c r="G25" s="400"/>
      <c r="H25" s="400"/>
      <c r="I25" s="401"/>
      <c r="J25" s="402" t="s">
        <v>146</v>
      </c>
      <c r="K25" s="402"/>
      <c r="L25" s="402"/>
      <c r="M25" s="402"/>
      <c r="N25" s="481"/>
      <c r="O25" s="481"/>
      <c r="P25" s="481"/>
    </row>
    <row r="26" s="197" customFormat="true" ht="9" hidden="false" customHeight="true" outlineLevel="0" collapsed="false">
      <c r="B26" s="482"/>
      <c r="C26" s="404"/>
      <c r="D26" s="404"/>
      <c r="E26" s="407" t="s">
        <v>106</v>
      </c>
      <c r="F26" s="407"/>
      <c r="G26" s="406" t="s">
        <v>150</v>
      </c>
      <c r="H26" s="483" t="s">
        <v>105</v>
      </c>
      <c r="I26" s="401"/>
      <c r="J26" s="406" t="s">
        <v>106</v>
      </c>
      <c r="K26" s="406"/>
      <c r="L26" s="407" t="s">
        <v>107</v>
      </c>
      <c r="M26" s="406" t="s">
        <v>105</v>
      </c>
      <c r="N26" s="481"/>
      <c r="O26" s="481"/>
      <c r="P26" s="481"/>
    </row>
    <row r="27" customFormat="false" ht="12" hidden="false" customHeight="true" outlineLevel="0" collapsed="false">
      <c r="B27" s="484"/>
      <c r="C27" s="63"/>
      <c r="D27" s="63"/>
      <c r="E27" s="485"/>
      <c r="F27" s="485"/>
      <c r="G27" s="486"/>
      <c r="H27" s="411"/>
      <c r="I27" s="486"/>
      <c r="J27" s="486"/>
      <c r="K27" s="486"/>
      <c r="L27" s="485"/>
      <c r="M27" s="486"/>
      <c r="N27" s="487"/>
      <c r="O27" s="487"/>
      <c r="P27" s="487"/>
    </row>
    <row r="28" customFormat="false" ht="12" hidden="false" customHeight="true" outlineLevel="0" collapsed="false">
      <c r="B28" s="49" t="s">
        <v>151</v>
      </c>
      <c r="C28" s="49"/>
      <c r="D28" s="49"/>
      <c r="E28" s="444"/>
      <c r="F28" s="444"/>
      <c r="G28" s="458"/>
      <c r="H28" s="443"/>
      <c r="I28" s="458"/>
      <c r="J28" s="488"/>
      <c r="K28" s="458"/>
      <c r="L28" s="444"/>
      <c r="M28" s="458"/>
      <c r="N28" s="487"/>
      <c r="O28" s="487"/>
      <c r="P28" s="487"/>
    </row>
    <row r="29" customFormat="false" ht="12" hidden="false" customHeight="true" outlineLevel="0" collapsed="false">
      <c r="B29" s="13"/>
      <c r="C29" s="419" t="s">
        <v>127</v>
      </c>
      <c r="D29" s="419"/>
      <c r="E29" s="489" t="n">
        <v>699997</v>
      </c>
      <c r="F29" s="490"/>
      <c r="G29" s="491" t="n">
        <v>641299</v>
      </c>
      <c r="H29" s="492" t="n">
        <v>74.9</v>
      </c>
      <c r="I29" s="425"/>
      <c r="J29" s="493" t="n">
        <v>42889490</v>
      </c>
      <c r="K29" s="491"/>
      <c r="L29" s="490" t="n">
        <v>39332485</v>
      </c>
      <c r="M29" s="428" t="n">
        <v>74.3</v>
      </c>
      <c r="N29" s="494"/>
      <c r="O29" s="494"/>
      <c r="P29" s="494"/>
      <c r="V29" s="495"/>
      <c r="AA29" s="495"/>
    </row>
    <row r="30" customFormat="false" ht="12" hidden="false" customHeight="true" outlineLevel="0" collapsed="false">
      <c r="B30" s="13"/>
      <c r="C30" s="429" t="s">
        <v>142</v>
      </c>
      <c r="D30" s="429"/>
      <c r="E30" s="496" t="n">
        <v>23410</v>
      </c>
      <c r="F30" s="455"/>
      <c r="G30" s="497" t="n">
        <v>23261</v>
      </c>
      <c r="H30" s="498" t="n">
        <v>2.82</v>
      </c>
      <c r="I30" s="425"/>
      <c r="J30" s="454" t="n">
        <v>1396991</v>
      </c>
      <c r="K30" s="497"/>
      <c r="L30" s="455" t="n">
        <v>1391129</v>
      </c>
      <c r="M30" s="425" t="n">
        <v>2.6</v>
      </c>
      <c r="N30" s="494"/>
      <c r="O30" s="494"/>
      <c r="P30" s="494"/>
      <c r="V30" s="495"/>
      <c r="AA30" s="495"/>
    </row>
    <row r="31" s="430" customFormat="true" ht="12" hidden="false" customHeight="true" outlineLevel="0" collapsed="false">
      <c r="B31" s="431" t="s">
        <v>152</v>
      </c>
      <c r="C31" s="432"/>
      <c r="D31" s="432"/>
      <c r="E31" s="499" t="n">
        <v>723407</v>
      </c>
      <c r="F31" s="500"/>
      <c r="G31" s="500" t="n">
        <v>664560</v>
      </c>
      <c r="H31" s="440" t="n">
        <v>77.72</v>
      </c>
      <c r="I31" s="438"/>
      <c r="J31" s="500" t="n">
        <v>44286481</v>
      </c>
      <c r="K31" s="500"/>
      <c r="L31" s="499" t="n">
        <v>40723614</v>
      </c>
      <c r="M31" s="501" t="n">
        <v>76.9</v>
      </c>
      <c r="N31" s="502"/>
      <c r="O31" s="503"/>
      <c r="P31" s="504"/>
      <c r="V31" s="505"/>
      <c r="AA31" s="505"/>
    </row>
    <row r="32" customFormat="false" ht="12" hidden="false" customHeight="false" outlineLevel="0" collapsed="false">
      <c r="B32" s="441"/>
      <c r="C32" s="442"/>
      <c r="D32" s="442"/>
      <c r="E32" s="444"/>
      <c r="F32" s="444"/>
      <c r="G32" s="458"/>
      <c r="H32" s="506"/>
      <c r="I32" s="459"/>
      <c r="J32" s="458"/>
      <c r="K32" s="458"/>
      <c r="L32" s="444"/>
      <c r="M32" s="459"/>
      <c r="N32" s="507"/>
      <c r="O32" s="507"/>
      <c r="P32" s="507"/>
      <c r="Q32" s="508"/>
      <c r="AA32" s="495"/>
    </row>
    <row r="33" customFormat="false" ht="12" hidden="false" customHeight="false" outlineLevel="0" collapsed="false">
      <c r="B33" s="49" t="s">
        <v>153</v>
      </c>
      <c r="C33" s="49"/>
      <c r="D33" s="49"/>
      <c r="E33" s="509"/>
      <c r="F33" s="509"/>
      <c r="G33" s="510"/>
      <c r="H33" s="511"/>
      <c r="I33" s="459"/>
      <c r="J33" s="458"/>
      <c r="K33" s="458"/>
      <c r="L33" s="444"/>
      <c r="M33" s="512"/>
      <c r="N33" s="513"/>
      <c r="O33" s="494"/>
      <c r="P33" s="494"/>
      <c r="Q33" s="508"/>
      <c r="AA33" s="495"/>
    </row>
    <row r="34" customFormat="false" ht="12" hidden="false" customHeight="false" outlineLevel="0" collapsed="false">
      <c r="B34" s="13"/>
      <c r="C34" s="419" t="s">
        <v>127</v>
      </c>
      <c r="D34" s="419"/>
      <c r="E34" s="514" t="n">
        <v>197014</v>
      </c>
      <c r="F34" s="490"/>
      <c r="G34" s="491" t="n">
        <v>54055</v>
      </c>
      <c r="H34" s="492" t="n">
        <v>6.32</v>
      </c>
      <c r="I34" s="425"/>
      <c r="J34" s="493" t="n">
        <v>12044348</v>
      </c>
      <c r="K34" s="491"/>
      <c r="L34" s="490" t="n">
        <v>3250769</v>
      </c>
      <c r="M34" s="428" t="n">
        <v>6.1</v>
      </c>
      <c r="N34" s="515"/>
      <c r="O34" s="494"/>
      <c r="P34" s="494"/>
      <c r="Q34" s="508"/>
      <c r="V34" s="495"/>
      <c r="AA34" s="495"/>
    </row>
    <row r="35" customFormat="false" ht="12" hidden="false" customHeight="false" outlineLevel="0" collapsed="false">
      <c r="B35" s="13"/>
      <c r="C35" s="429" t="s">
        <v>142</v>
      </c>
      <c r="D35" s="429"/>
      <c r="E35" s="421" t="n">
        <v>482455</v>
      </c>
      <c r="F35" s="455"/>
      <c r="G35" s="497" t="n">
        <v>137263</v>
      </c>
      <c r="H35" s="498" t="n">
        <v>16</v>
      </c>
      <c r="I35" s="425"/>
      <c r="J35" s="454" t="n">
        <v>33257719</v>
      </c>
      <c r="K35" s="497"/>
      <c r="L35" s="455" t="n">
        <v>8975383</v>
      </c>
      <c r="M35" s="425" t="n">
        <v>17</v>
      </c>
      <c r="N35" s="515"/>
      <c r="O35" s="494"/>
      <c r="P35" s="494"/>
      <c r="Q35" s="508"/>
      <c r="V35" s="495"/>
      <c r="AA35" s="495"/>
    </row>
    <row r="36" s="430" customFormat="true" ht="12" hidden="false" customHeight="false" outlineLevel="0" collapsed="false">
      <c r="B36" s="431" t="s">
        <v>154</v>
      </c>
      <c r="C36" s="432"/>
      <c r="D36" s="432"/>
      <c r="E36" s="499" t="n">
        <v>679469</v>
      </c>
      <c r="F36" s="500"/>
      <c r="G36" s="500" t="n">
        <v>191318</v>
      </c>
      <c r="H36" s="440" t="n">
        <v>22.32</v>
      </c>
      <c r="I36" s="438"/>
      <c r="J36" s="500" t="n">
        <v>45302067</v>
      </c>
      <c r="K36" s="500"/>
      <c r="L36" s="499" t="n">
        <v>12226152</v>
      </c>
      <c r="M36" s="501" t="n">
        <v>23.1</v>
      </c>
      <c r="N36" s="502"/>
      <c r="O36" s="503"/>
      <c r="P36" s="504"/>
      <c r="V36" s="505"/>
      <c r="AA36" s="505"/>
    </row>
    <row r="37" customFormat="false" ht="12" hidden="false" customHeight="false" outlineLevel="0" collapsed="false">
      <c r="B37" s="441"/>
      <c r="C37" s="442"/>
      <c r="D37" s="442"/>
      <c r="E37" s="444"/>
      <c r="F37" s="444"/>
      <c r="G37" s="458"/>
      <c r="H37" s="506"/>
      <c r="I37" s="459"/>
      <c r="J37" s="458"/>
      <c r="K37" s="458"/>
      <c r="L37" s="444"/>
      <c r="M37" s="459"/>
      <c r="N37" s="507"/>
      <c r="O37" s="507"/>
      <c r="P37" s="507"/>
      <c r="Q37" s="508"/>
      <c r="V37" s="495"/>
      <c r="AA37" s="495"/>
    </row>
    <row r="38" customFormat="false" ht="12" hidden="true" customHeight="false" outlineLevel="0" collapsed="false">
      <c r="B38" s="49" t="s">
        <v>155</v>
      </c>
      <c r="C38" s="49"/>
      <c r="D38" s="49"/>
      <c r="E38" s="444"/>
      <c r="F38" s="444"/>
      <c r="G38" s="458"/>
      <c r="H38" s="506"/>
      <c r="I38" s="459"/>
      <c r="J38" s="458"/>
      <c r="K38" s="458"/>
      <c r="L38" s="444"/>
      <c r="M38" s="512"/>
      <c r="N38" s="507"/>
      <c r="O38" s="494"/>
      <c r="P38" s="494"/>
      <c r="Q38" s="508"/>
      <c r="AA38" s="495"/>
    </row>
    <row r="39" customFormat="false" ht="12" hidden="true" customHeight="false" outlineLevel="0" collapsed="false">
      <c r="B39" s="13"/>
      <c r="C39" s="419" t="s">
        <v>127</v>
      </c>
      <c r="D39" s="419"/>
      <c r="E39" s="516" t="n">
        <v>897011</v>
      </c>
      <c r="F39" s="517"/>
      <c r="G39" s="518" t="n">
        <v>695354</v>
      </c>
      <c r="H39" s="519" t="n">
        <v>81.22</v>
      </c>
      <c r="I39" s="512"/>
      <c r="J39" s="518" t="n">
        <v>54933838</v>
      </c>
      <c r="K39" s="518"/>
      <c r="L39" s="517" t="n">
        <v>42583254</v>
      </c>
      <c r="M39" s="520" t="n">
        <v>80.4</v>
      </c>
      <c r="N39" s="494"/>
      <c r="O39" s="494"/>
      <c r="P39" s="494"/>
      <c r="Q39" s="508"/>
      <c r="V39" s="495"/>
      <c r="AA39" s="495"/>
    </row>
    <row r="40" customFormat="false" ht="12" hidden="true" customHeight="false" outlineLevel="0" collapsed="false">
      <c r="B40" s="13"/>
      <c r="C40" s="429" t="s">
        <v>142</v>
      </c>
      <c r="D40" s="429"/>
      <c r="E40" s="444" t="n">
        <v>505865</v>
      </c>
      <c r="F40" s="521"/>
      <c r="G40" s="522" t="n">
        <v>160524</v>
      </c>
      <c r="H40" s="523" t="n">
        <v>18.82</v>
      </c>
      <c r="I40" s="512"/>
      <c r="J40" s="522" t="n">
        <v>34654710</v>
      </c>
      <c r="K40" s="522"/>
      <c r="L40" s="521" t="n">
        <v>10366512</v>
      </c>
      <c r="M40" s="512" t="n">
        <v>19.6</v>
      </c>
      <c r="N40" s="494"/>
      <c r="O40" s="494"/>
      <c r="P40" s="494"/>
      <c r="Q40" s="508"/>
      <c r="V40" s="495"/>
      <c r="AA40" s="495"/>
    </row>
    <row r="41" customFormat="false" ht="12" hidden="true" customHeight="false" outlineLevel="0" collapsed="false">
      <c r="B41" s="32" t="s">
        <v>159</v>
      </c>
      <c r="C41" s="462"/>
      <c r="D41" s="462"/>
      <c r="E41" s="524" t="n">
        <v>1402876</v>
      </c>
      <c r="F41" s="525"/>
      <c r="G41" s="525" t="n">
        <v>855878</v>
      </c>
      <c r="H41" s="526" t="n">
        <v>100.04</v>
      </c>
      <c r="I41" s="526"/>
      <c r="J41" s="525" t="n">
        <v>89588548</v>
      </c>
      <c r="K41" s="525"/>
      <c r="L41" s="525" t="n">
        <v>52949766</v>
      </c>
      <c r="M41" s="465" t="n">
        <v>100</v>
      </c>
      <c r="N41" s="527"/>
      <c r="O41" s="527"/>
      <c r="P41" s="528"/>
    </row>
    <row r="42" customFormat="false" ht="12" hidden="false" customHeight="false" outlineLevel="0" collapsed="false">
      <c r="B42" s="441"/>
      <c r="C42" s="429" t="s">
        <v>156</v>
      </c>
      <c r="D42" s="429"/>
      <c r="E42" s="529" t="n">
        <v>1439</v>
      </c>
      <c r="F42" s="455"/>
      <c r="G42" s="530" t="n">
        <v>970</v>
      </c>
      <c r="H42" s="506"/>
      <c r="I42" s="459"/>
      <c r="J42" s="531" t="n">
        <v>625645</v>
      </c>
      <c r="K42" s="497"/>
      <c r="L42" s="532" t="n">
        <v>492887</v>
      </c>
      <c r="M42" s="533"/>
      <c r="N42" s="528"/>
      <c r="O42" s="528"/>
      <c r="P42" s="528"/>
    </row>
    <row r="43" customFormat="false" ht="12" hidden="false" customHeight="false" outlineLevel="0" collapsed="false">
      <c r="B43" s="442"/>
      <c r="C43" s="429" t="s">
        <v>157</v>
      </c>
      <c r="D43" s="429"/>
      <c r="E43" s="529" t="n">
        <v>238</v>
      </c>
      <c r="F43" s="455"/>
      <c r="G43" s="530" t="n">
        <v>82</v>
      </c>
      <c r="H43" s="506"/>
      <c r="I43" s="459"/>
      <c r="J43" s="531" t="n">
        <v>342779</v>
      </c>
      <c r="K43" s="497"/>
      <c r="L43" s="532" t="n">
        <v>111603</v>
      </c>
      <c r="M43" s="533"/>
      <c r="N43" s="528"/>
      <c r="O43" s="534"/>
      <c r="P43" s="527"/>
    </row>
    <row r="44" customFormat="false" ht="12" hidden="false" customHeight="false" outlineLevel="0" collapsed="false">
      <c r="E44" s="395"/>
      <c r="F44" s="1"/>
      <c r="G44" s="395"/>
      <c r="H44" s="1"/>
      <c r="I44" s="1"/>
      <c r="J44" s="395"/>
      <c r="K44" s="1"/>
      <c r="L44" s="395"/>
      <c r="M44" s="395"/>
      <c r="N44" s="1"/>
      <c r="O44" s="1"/>
      <c r="P44" s="1"/>
    </row>
    <row r="45" customFormat="false" ht="12" hidden="false" customHeight="false" outlineLevel="0" collapsed="false">
      <c r="E45" s="1"/>
      <c r="F45" s="1"/>
      <c r="G45" s="1"/>
      <c r="H45" s="1"/>
      <c r="I45" s="1"/>
      <c r="J45" s="395"/>
      <c r="K45" s="1"/>
      <c r="L45" s="395"/>
      <c r="M45" s="395"/>
      <c r="N45" s="1"/>
      <c r="O45" s="1"/>
    </row>
    <row r="46" customFormat="false" ht="12" hidden="false" customHeight="false" outlineLevel="0" collapsed="false">
      <c r="E46" s="1"/>
      <c r="F46" s="1"/>
      <c r="G46" s="1"/>
      <c r="H46" s="1"/>
      <c r="I46" s="1"/>
      <c r="J46" s="395"/>
      <c r="K46" s="1"/>
      <c r="L46" s="395"/>
      <c r="M46" s="395"/>
      <c r="N46" s="1"/>
      <c r="O46" s="1"/>
    </row>
    <row r="47" customFormat="false" ht="12" hidden="false" customHeight="false" outlineLevel="0" collapsed="false">
      <c r="E47" s="1"/>
      <c r="F47" s="1"/>
      <c r="G47" s="1"/>
      <c r="H47" s="1"/>
      <c r="I47" s="1"/>
      <c r="J47" s="1"/>
      <c r="K47" s="1"/>
      <c r="L47" s="1"/>
      <c r="M47" s="395"/>
      <c r="N47" s="1"/>
      <c r="O47" s="1"/>
    </row>
    <row r="48" customFormat="false" ht="12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395"/>
      <c r="N48" s="1"/>
      <c r="O48" s="1"/>
    </row>
  </sheetData>
  <mergeCells count="29">
    <mergeCell ref="B2:D2"/>
    <mergeCell ref="G2:J2"/>
    <mergeCell ref="L2:M2"/>
    <mergeCell ref="O2:P2"/>
    <mergeCell ref="B5:D5"/>
    <mergeCell ref="C6:D6"/>
    <mergeCell ref="C7:D7"/>
    <mergeCell ref="B10:D10"/>
    <mergeCell ref="C11:D11"/>
    <mergeCell ref="C12:D12"/>
    <mergeCell ref="B15:D15"/>
    <mergeCell ref="C16:D16"/>
    <mergeCell ref="C17:D17"/>
    <mergeCell ref="C19:D19"/>
    <mergeCell ref="C20:D20"/>
    <mergeCell ref="B25:D25"/>
    <mergeCell ref="E25:H25"/>
    <mergeCell ref="J25:M25"/>
    <mergeCell ref="B28:D28"/>
    <mergeCell ref="C29:D29"/>
    <mergeCell ref="C30:D30"/>
    <mergeCell ref="B33:D33"/>
    <mergeCell ref="C34:D34"/>
    <mergeCell ref="C35:D35"/>
    <mergeCell ref="B38:D38"/>
    <mergeCell ref="C39:D39"/>
    <mergeCell ref="C40:D40"/>
    <mergeCell ref="C42:D42"/>
    <mergeCell ref="C43:D43"/>
  </mergeCells>
  <printOptions headings="false" gridLines="false" gridLinesSet="true" horizontalCentered="false" verticalCentered="false"/>
  <pageMargins left="0.390277777777778" right="0.279861111111111" top="0.45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8125" defaultRowHeight="14" zeroHeight="false" outlineLevelRow="0" outlineLevelCol="0"/>
  <cols>
    <col collapsed="false" customWidth="true" hidden="false" outlineLevel="0" max="1" min="1" style="535" width="1.72"/>
    <col collapsed="false" customWidth="true" hidden="false" outlineLevel="0" max="2" min="2" style="536" width="2.72"/>
    <col collapsed="false" customWidth="true" hidden="false" outlineLevel="0" max="3" min="3" style="535" width="20.26"/>
    <col collapsed="false" customWidth="true" hidden="false" outlineLevel="0" max="4" min="4" style="535" width="14.72"/>
    <col collapsed="false" customWidth="true" hidden="false" outlineLevel="0" max="5" min="5" style="537" width="14.72"/>
    <col collapsed="false" customWidth="true" hidden="false" outlineLevel="0" max="6" min="6" style="535" width="5.72"/>
    <col collapsed="false" customWidth="true" hidden="false" outlineLevel="0" max="7" min="7" style="535" width="22.72"/>
    <col collapsed="false" customWidth="true" hidden="false" outlineLevel="0" max="11" min="8" style="535" width="14.72"/>
    <col collapsed="false" customWidth="true" hidden="false" outlineLevel="0" max="12" min="12" style="535" width="13.81"/>
    <col collapsed="false" customWidth="false" hidden="false" outlineLevel="0" max="257" min="13" style="535" width="8.81"/>
  </cols>
  <sheetData>
    <row r="1" s="542" customFormat="true" ht="12" hidden="false" customHeight="true" outlineLevel="0" collapsed="false">
      <c r="A1" s="2"/>
      <c r="B1" s="538" t="s">
        <v>160</v>
      </c>
      <c r="C1" s="538"/>
      <c r="D1" s="538"/>
      <c r="E1" s="538"/>
      <c r="F1" s="539"/>
      <c r="G1" s="540" t="s">
        <v>161</v>
      </c>
      <c r="H1" s="540"/>
      <c r="I1" s="540"/>
      <c r="J1" s="540"/>
      <c r="K1" s="540"/>
      <c r="L1" s="541"/>
    </row>
    <row r="2" s="544" customFormat="true" ht="12" hidden="false" customHeight="true" outlineLevel="0" collapsed="false">
      <c r="A2" s="2"/>
      <c r="B2" s="538"/>
      <c r="C2" s="538"/>
      <c r="D2" s="538"/>
      <c r="E2" s="538"/>
      <c r="F2" s="543"/>
      <c r="G2" s="540"/>
      <c r="H2" s="540"/>
      <c r="I2" s="540"/>
      <c r="J2" s="540"/>
      <c r="K2" s="540"/>
      <c r="L2" s="541"/>
    </row>
    <row r="3" s="544" customFormat="true" ht="12" hidden="false" customHeight="true" outlineLevel="0" collapsed="false">
      <c r="A3" s="2"/>
      <c r="B3" s="545" t="s">
        <v>162</v>
      </c>
      <c r="C3" s="545"/>
      <c r="D3" s="546"/>
      <c r="E3" s="546"/>
      <c r="F3" s="543"/>
      <c r="G3" s="545" t="s">
        <v>149</v>
      </c>
      <c r="H3" s="545"/>
      <c r="I3" s="547"/>
      <c r="J3" s="547"/>
      <c r="K3" s="548"/>
      <c r="L3" s="541"/>
    </row>
    <row r="4" customFormat="false" ht="12" hidden="false" customHeight="true" outlineLevel="0" collapsed="false">
      <c r="A4" s="2"/>
      <c r="B4" s="549"/>
      <c r="C4" s="550"/>
      <c r="D4" s="551" t="s">
        <v>163</v>
      </c>
      <c r="E4" s="551" t="s">
        <v>164</v>
      </c>
      <c r="F4" s="543"/>
      <c r="G4" s="552" t="s">
        <v>165</v>
      </c>
      <c r="H4" s="551" t="s">
        <v>166</v>
      </c>
      <c r="I4" s="553" t="s">
        <v>167</v>
      </c>
      <c r="J4" s="553"/>
      <c r="K4" s="553"/>
      <c r="L4" s="541"/>
    </row>
    <row r="5" customFormat="false" ht="12" hidden="false" customHeight="true" outlineLevel="0" collapsed="false">
      <c r="A5" s="2"/>
      <c r="B5" s="554"/>
      <c r="C5" s="555"/>
      <c r="D5" s="551"/>
      <c r="E5" s="551"/>
      <c r="F5" s="543"/>
      <c r="G5" s="552"/>
      <c r="H5" s="551"/>
      <c r="I5" s="551" t="s">
        <v>168</v>
      </c>
      <c r="J5" s="551" t="s">
        <v>169</v>
      </c>
      <c r="K5" s="405" t="s">
        <v>170</v>
      </c>
      <c r="L5" s="541"/>
    </row>
    <row r="6" customFormat="false" ht="12" hidden="false" customHeight="true" outlineLevel="0" collapsed="false">
      <c r="A6" s="2"/>
      <c r="B6" s="549" t="n">
        <v>1</v>
      </c>
      <c r="C6" s="550" t="s">
        <v>171</v>
      </c>
      <c r="D6" s="556" t="n">
        <v>4.79</v>
      </c>
      <c r="E6" s="557" t="n">
        <v>32786</v>
      </c>
      <c r="F6" s="543"/>
      <c r="G6" s="558" t="s">
        <v>172</v>
      </c>
      <c r="H6" s="557" t="n">
        <v>119881</v>
      </c>
      <c r="I6" s="559" t="n">
        <v>700927</v>
      </c>
      <c r="J6" s="556" t="n">
        <f aca="false">ROUND((+I6/$I$12),4)*100-0.01</f>
        <v>12.26</v>
      </c>
      <c r="K6" s="560" t="n">
        <f aca="false">ROUND((+I6/H6),4)</f>
        <v>5.8469</v>
      </c>
      <c r="L6" s="561"/>
    </row>
    <row r="7" customFormat="false" ht="12" hidden="false" customHeight="true" outlineLevel="0" collapsed="false">
      <c r="A7" s="2"/>
      <c r="B7" s="562" t="n">
        <v>2</v>
      </c>
      <c r="C7" s="563" t="s">
        <v>173</v>
      </c>
      <c r="D7" s="564" t="n">
        <v>1.43</v>
      </c>
      <c r="E7" s="565" t="n">
        <v>15357</v>
      </c>
      <c r="F7" s="543"/>
      <c r="G7" s="558" t="n">
        <v>2023</v>
      </c>
      <c r="H7" s="565" t="n">
        <v>135440</v>
      </c>
      <c r="I7" s="566" t="n">
        <v>806378</v>
      </c>
      <c r="J7" s="564" t="n">
        <f aca="false">ROUND((+I7/$I$12),4)*100</f>
        <v>14.12</v>
      </c>
      <c r="K7" s="560" t="n">
        <f aca="false">ROUND((+I7/H7),4)</f>
        <v>5.9538</v>
      </c>
      <c r="L7" s="567"/>
    </row>
    <row r="8" customFormat="false" ht="12" hidden="false" customHeight="true" outlineLevel="0" collapsed="false">
      <c r="A8" s="2"/>
      <c r="B8" s="562" t="n">
        <v>3</v>
      </c>
      <c r="C8" s="563" t="s">
        <v>174</v>
      </c>
      <c r="D8" s="564" t="n">
        <v>1.34</v>
      </c>
      <c r="E8" s="565" t="n">
        <v>8634</v>
      </c>
      <c r="F8" s="543"/>
      <c r="G8" s="558" t="n">
        <v>2024</v>
      </c>
      <c r="H8" s="565" t="n">
        <v>127001</v>
      </c>
      <c r="I8" s="566" t="n">
        <v>800438</v>
      </c>
      <c r="J8" s="564" t="n">
        <f aca="false">ROUND((+I8/$I$12),4)*100</f>
        <v>14.01</v>
      </c>
      <c r="K8" s="560" t="n">
        <f aca="false">ROUND((+I8/H8),4)</f>
        <v>6.3026</v>
      </c>
      <c r="L8" s="567"/>
    </row>
    <row r="9" customFormat="false" ht="12" hidden="false" customHeight="true" outlineLevel="0" collapsed="false">
      <c r="A9" s="2"/>
      <c r="B9" s="562" t="n">
        <v>4</v>
      </c>
      <c r="C9" s="563" t="s">
        <v>175</v>
      </c>
      <c r="D9" s="564" t="n">
        <v>1.2</v>
      </c>
      <c r="E9" s="565" t="n">
        <v>10841</v>
      </c>
      <c r="F9" s="543"/>
      <c r="G9" s="558" t="n">
        <v>2025</v>
      </c>
      <c r="H9" s="557" t="n">
        <v>113249</v>
      </c>
      <c r="I9" s="566" t="n">
        <v>724631</v>
      </c>
      <c r="J9" s="556" t="n">
        <f aca="false">ROUND((+I9/$I$12),4)*100</f>
        <v>12.68</v>
      </c>
      <c r="K9" s="560" t="n">
        <f aca="false">ROUND((+I9/H9),4)</f>
        <v>6.3986</v>
      </c>
      <c r="L9" s="567"/>
    </row>
    <row r="10" customFormat="false" ht="12" hidden="false" customHeight="true" outlineLevel="0" collapsed="false">
      <c r="A10" s="2"/>
      <c r="B10" s="562" t="n">
        <v>5</v>
      </c>
      <c r="C10" s="563" t="s">
        <v>176</v>
      </c>
      <c r="D10" s="564" t="n">
        <v>1.18</v>
      </c>
      <c r="E10" s="565" t="n">
        <v>11406</v>
      </c>
      <c r="F10" s="543"/>
      <c r="G10" s="558" t="n">
        <v>2026</v>
      </c>
      <c r="H10" s="565" t="n">
        <v>113077</v>
      </c>
      <c r="I10" s="566" t="n">
        <v>770440</v>
      </c>
      <c r="J10" s="564" t="n">
        <f aca="false">ROUND((+I10/$I$12),4)*100</f>
        <v>13.49</v>
      </c>
      <c r="K10" s="560" t="n">
        <v>6.81</v>
      </c>
      <c r="L10" s="567"/>
    </row>
    <row r="11" customFormat="false" ht="12" hidden="false" customHeight="true" outlineLevel="0" collapsed="false">
      <c r="A11" s="2"/>
      <c r="B11" s="562" t="n">
        <v>6</v>
      </c>
      <c r="C11" s="563" t="s">
        <v>177</v>
      </c>
      <c r="D11" s="564" t="n">
        <v>1.18</v>
      </c>
      <c r="E11" s="565" t="n">
        <v>10526</v>
      </c>
      <c r="F11" s="543"/>
      <c r="G11" s="568" t="s">
        <v>178</v>
      </c>
      <c r="H11" s="565" t="n">
        <v>272425</v>
      </c>
      <c r="I11" s="569" t="n">
        <v>1909769</v>
      </c>
      <c r="J11" s="564" t="n">
        <f aca="false">ROUND((+I11/$I$12),4)*100</f>
        <v>33.43</v>
      </c>
      <c r="K11" s="560" t="n">
        <f aca="false">ROUND((+I11/H11),4)</f>
        <v>7.0103</v>
      </c>
      <c r="L11" s="567"/>
    </row>
    <row r="12" customFormat="false" ht="12" hidden="false" customHeight="true" outlineLevel="0" collapsed="false">
      <c r="A12" s="2"/>
      <c r="B12" s="562" t="n">
        <v>7</v>
      </c>
      <c r="C12" s="563" t="s">
        <v>179</v>
      </c>
      <c r="D12" s="564" t="n">
        <v>0.8</v>
      </c>
      <c r="E12" s="565" t="n">
        <v>7114</v>
      </c>
      <c r="F12" s="570"/>
      <c r="G12" s="571"/>
      <c r="H12" s="572" t="n">
        <f aca="false">SUM(H6:H11)</f>
        <v>881073</v>
      </c>
      <c r="I12" s="572" t="n">
        <f aca="false">SUM(I6:I11)</f>
        <v>5712583</v>
      </c>
      <c r="J12" s="573" t="n">
        <f aca="false">SUM(J6:J11)</f>
        <v>99.99</v>
      </c>
      <c r="K12" s="574" t="n">
        <f aca="false">ROUND((I12/H12),4)</f>
        <v>6.4837</v>
      </c>
      <c r="L12" s="575"/>
    </row>
    <row r="13" customFormat="false" ht="12" hidden="false" customHeight="true" outlineLevel="0" collapsed="false">
      <c r="A13" s="2"/>
      <c r="B13" s="562" t="n">
        <v>8</v>
      </c>
      <c r="C13" s="563" t="s">
        <v>180</v>
      </c>
      <c r="D13" s="564" t="n">
        <v>0.69</v>
      </c>
      <c r="E13" s="565" t="n">
        <v>6986</v>
      </c>
      <c r="F13" s="2"/>
      <c r="G13" s="145" t="s">
        <v>181</v>
      </c>
      <c r="H13" s="145"/>
      <c r="I13" s="145"/>
      <c r="J13" s="576"/>
      <c r="K13" s="577" t="s">
        <v>182</v>
      </c>
      <c r="L13" s="578"/>
    </row>
    <row r="14" customFormat="false" ht="12" hidden="false" customHeight="true" outlineLevel="0" collapsed="false">
      <c r="A14" s="2"/>
      <c r="B14" s="562" t="n">
        <v>9</v>
      </c>
      <c r="C14" s="563" t="s">
        <v>183</v>
      </c>
      <c r="D14" s="564" t="n">
        <v>0.68</v>
      </c>
      <c r="E14" s="565" t="n">
        <v>5946</v>
      </c>
      <c r="F14" s="579"/>
      <c r="G14" s="145"/>
      <c r="H14" s="580"/>
      <c r="I14" s="580"/>
      <c r="J14" s="581"/>
      <c r="K14" s="582"/>
      <c r="L14" s="578"/>
    </row>
    <row r="15" customFormat="false" ht="12" hidden="false" customHeight="true" outlineLevel="0" collapsed="false">
      <c r="A15" s="2"/>
      <c r="B15" s="583" t="n">
        <v>10</v>
      </c>
      <c r="C15" s="584" t="s">
        <v>184</v>
      </c>
      <c r="D15" s="585" t="n">
        <v>0.67</v>
      </c>
      <c r="E15" s="586" t="n">
        <v>6211</v>
      </c>
      <c r="F15" s="2"/>
      <c r="G15" s="545"/>
      <c r="H15" s="545"/>
      <c r="I15" s="547"/>
      <c r="J15" s="547"/>
      <c r="K15" s="548"/>
      <c r="L15" s="578"/>
    </row>
    <row r="16" s="542" customFormat="true" ht="12" hidden="false" customHeight="true" outlineLevel="0" collapsed="false">
      <c r="A16" s="2"/>
      <c r="B16" s="587" t="s">
        <v>185</v>
      </c>
      <c r="C16" s="587"/>
      <c r="D16" s="588" t="n">
        <f aca="false">SUM(D6:D15)</f>
        <v>13.96</v>
      </c>
      <c r="E16" s="572" t="n">
        <f aca="false">SUM(E6:E15)</f>
        <v>115807</v>
      </c>
      <c r="F16" s="2"/>
      <c r="G16" s="552" t="s">
        <v>186</v>
      </c>
      <c r="H16" s="589" t="s">
        <v>166</v>
      </c>
      <c r="I16" s="553" t="s">
        <v>167</v>
      </c>
      <c r="J16" s="553"/>
      <c r="K16" s="553"/>
      <c r="L16" s="590"/>
    </row>
    <row r="17" customFormat="false" ht="12" hidden="false" customHeight="true" outlineLevel="0" collapsed="false">
      <c r="A17" s="2"/>
      <c r="B17" s="549" t="n">
        <v>11</v>
      </c>
      <c r="C17" s="550" t="s">
        <v>187</v>
      </c>
      <c r="D17" s="591" t="n">
        <v>0.6</v>
      </c>
      <c r="E17" s="557" t="n">
        <v>5804</v>
      </c>
      <c r="F17" s="2"/>
      <c r="G17" s="552"/>
      <c r="H17" s="589"/>
      <c r="I17" s="551" t="s">
        <v>168</v>
      </c>
      <c r="J17" s="551" t="s">
        <v>169</v>
      </c>
      <c r="K17" s="405" t="s">
        <v>170</v>
      </c>
      <c r="L17" s="541"/>
    </row>
    <row r="18" customFormat="false" ht="12" hidden="false" customHeight="true" outlineLevel="0" collapsed="false">
      <c r="A18" s="2"/>
      <c r="B18" s="562" t="n">
        <v>12</v>
      </c>
      <c r="C18" s="563" t="s">
        <v>188</v>
      </c>
      <c r="D18" s="592" t="n">
        <v>0.6</v>
      </c>
      <c r="E18" s="565" t="n">
        <v>3077</v>
      </c>
      <c r="F18" s="2"/>
      <c r="G18" s="558" t="s">
        <v>172</v>
      </c>
      <c r="H18" s="557" t="n">
        <v>65865</v>
      </c>
      <c r="I18" s="559" t="n">
        <v>387648</v>
      </c>
      <c r="J18" s="556" t="n">
        <f aca="false">ROUND((+I18/$I$24),4)*100</f>
        <v>11.15</v>
      </c>
      <c r="K18" s="560" t="n">
        <f aca="false">ROUND((+I18/H18),4)</f>
        <v>5.8855</v>
      </c>
      <c r="L18" s="539"/>
    </row>
    <row r="19" customFormat="false" ht="12" hidden="false" customHeight="true" outlineLevel="0" collapsed="false">
      <c r="A19" s="2"/>
      <c r="B19" s="562" t="n">
        <v>13</v>
      </c>
      <c r="C19" s="563" t="s">
        <v>189</v>
      </c>
      <c r="D19" s="592" t="n">
        <v>0.5</v>
      </c>
      <c r="E19" s="565" t="n">
        <v>3417</v>
      </c>
      <c r="F19" s="2"/>
      <c r="G19" s="558" t="n">
        <v>2023</v>
      </c>
      <c r="H19" s="565" t="n">
        <v>78468</v>
      </c>
      <c r="I19" s="566" t="n">
        <v>472619</v>
      </c>
      <c r="J19" s="564" t="n">
        <f aca="false">ROUND((+I19/$I$24),4)*100</f>
        <v>13.6</v>
      </c>
      <c r="K19" s="560" t="n">
        <f aca="false">ROUND((+I19/H19),4)</f>
        <v>6.0231</v>
      </c>
      <c r="L19" s="593"/>
    </row>
    <row r="20" customFormat="false" ht="12" hidden="false" customHeight="true" outlineLevel="0" collapsed="false">
      <c r="A20" s="2"/>
      <c r="B20" s="562" t="n">
        <v>14</v>
      </c>
      <c r="C20" s="563" t="s">
        <v>190</v>
      </c>
      <c r="D20" s="592" t="n">
        <v>0.5</v>
      </c>
      <c r="E20" s="565" t="n">
        <v>3944</v>
      </c>
      <c r="F20" s="2"/>
      <c r="G20" s="558" t="n">
        <v>2024</v>
      </c>
      <c r="H20" s="565" t="n">
        <v>76415</v>
      </c>
      <c r="I20" s="566" t="n">
        <v>491249</v>
      </c>
      <c r="J20" s="564" t="n">
        <f aca="false">ROUND((+I20/$I$24),4)*100</f>
        <v>14.13</v>
      </c>
      <c r="K20" s="560" t="n">
        <f aca="false">ROUND((+I20/H20),4)</f>
        <v>6.4287</v>
      </c>
      <c r="L20" s="593"/>
    </row>
    <row r="21" customFormat="false" ht="12" hidden="false" customHeight="true" outlineLevel="0" collapsed="false">
      <c r="A21" s="2"/>
      <c r="B21" s="562" t="n">
        <v>15</v>
      </c>
      <c r="C21" s="563" t="s">
        <v>191</v>
      </c>
      <c r="D21" s="592" t="n">
        <v>0.5</v>
      </c>
      <c r="E21" s="565" t="n">
        <v>4934</v>
      </c>
      <c r="F21" s="2"/>
      <c r="G21" s="558" t="n">
        <v>2025</v>
      </c>
      <c r="H21" s="557" t="n">
        <v>68679</v>
      </c>
      <c r="I21" s="566" t="n">
        <v>444999</v>
      </c>
      <c r="J21" s="556" t="n">
        <f aca="false">ROUND((+I21/$I$24),4)*100</f>
        <v>12.8</v>
      </c>
      <c r="K21" s="560" t="n">
        <f aca="false">ROUND((+I21/H21),4)</f>
        <v>6.4794</v>
      </c>
      <c r="L21" s="593"/>
    </row>
    <row r="22" customFormat="false" ht="12" hidden="false" customHeight="true" outlineLevel="0" collapsed="false">
      <c r="A22" s="2"/>
      <c r="B22" s="562" t="n">
        <v>16</v>
      </c>
      <c r="C22" s="563" t="s">
        <v>192</v>
      </c>
      <c r="D22" s="592" t="n">
        <v>0.5</v>
      </c>
      <c r="E22" s="565" t="n">
        <v>3427</v>
      </c>
      <c r="F22" s="2"/>
      <c r="G22" s="558" t="n">
        <v>2026</v>
      </c>
      <c r="H22" s="565" t="n">
        <v>73635</v>
      </c>
      <c r="I22" s="566" t="n">
        <v>500888</v>
      </c>
      <c r="J22" s="564" t="n">
        <f aca="false">ROUND((+I22/$I$24),4)*100-0.01</f>
        <v>14.4</v>
      </c>
      <c r="K22" s="560" t="n">
        <f aca="false">ROUND((+I22/H22),4)</f>
        <v>6.8023</v>
      </c>
      <c r="L22" s="593"/>
    </row>
    <row r="23" customFormat="false" ht="12" hidden="false" customHeight="true" outlineLevel="0" collapsed="false">
      <c r="A23" s="2"/>
      <c r="B23" s="562" t="n">
        <v>17</v>
      </c>
      <c r="C23" s="563" t="s">
        <v>193</v>
      </c>
      <c r="D23" s="592" t="n">
        <v>0.5</v>
      </c>
      <c r="E23" s="565" t="n">
        <v>4784</v>
      </c>
      <c r="F23" s="2"/>
      <c r="G23" s="568" t="s">
        <v>178</v>
      </c>
      <c r="H23" s="565" t="n">
        <v>165675</v>
      </c>
      <c r="I23" s="569" t="n">
        <v>1178722</v>
      </c>
      <c r="J23" s="564" t="n">
        <f aca="false">ROUND((+I23/$I$24),4)*100</f>
        <v>33.91</v>
      </c>
      <c r="K23" s="560" t="n">
        <f aca="false">ROUND((+I23/H23),4)</f>
        <v>7.1147</v>
      </c>
      <c r="L23" s="593"/>
    </row>
    <row r="24" customFormat="false" ht="12" hidden="false" customHeight="true" outlineLevel="0" collapsed="false">
      <c r="A24" s="2"/>
      <c r="B24" s="562" t="n">
        <v>18</v>
      </c>
      <c r="C24" s="563" t="s">
        <v>194</v>
      </c>
      <c r="D24" s="592" t="n">
        <v>0.4</v>
      </c>
      <c r="E24" s="565" t="n">
        <v>4451</v>
      </c>
      <c r="F24" s="2"/>
      <c r="G24" s="594"/>
      <c r="H24" s="572" t="n">
        <f aca="false">SUM(H18:H23)</f>
        <v>528737</v>
      </c>
      <c r="I24" s="572" t="n">
        <f aca="false">SUM(I18:I23)</f>
        <v>3476125</v>
      </c>
      <c r="J24" s="573" t="n">
        <f aca="false">SUM(J18:J23)</f>
        <v>99.99</v>
      </c>
      <c r="K24" s="574" t="n">
        <f aca="false">ROUND((I24/H24),4)</f>
        <v>6.5744</v>
      </c>
      <c r="L24" s="595"/>
    </row>
    <row r="25" customFormat="false" ht="12" hidden="false" customHeight="true" outlineLevel="0" collapsed="false">
      <c r="A25" s="2"/>
      <c r="B25" s="562" t="n">
        <v>19</v>
      </c>
      <c r="C25" s="563" t="s">
        <v>195</v>
      </c>
      <c r="D25" s="592" t="n">
        <v>0.4</v>
      </c>
      <c r="E25" s="565" t="n">
        <v>3469</v>
      </c>
      <c r="F25" s="2"/>
      <c r="G25" s="123" t="s">
        <v>181</v>
      </c>
      <c r="H25" s="123"/>
      <c r="I25" s="123"/>
      <c r="J25" s="596"/>
      <c r="K25" s="577" t="s">
        <v>196</v>
      </c>
      <c r="L25" s="597"/>
    </row>
    <row r="26" customFormat="false" ht="12" hidden="false" customHeight="true" outlineLevel="0" collapsed="false">
      <c r="A26" s="2"/>
      <c r="B26" s="562" t="n">
        <v>20</v>
      </c>
      <c r="C26" s="563" t="s">
        <v>197</v>
      </c>
      <c r="D26" s="592" t="n">
        <v>0.3</v>
      </c>
      <c r="E26" s="565" t="n">
        <v>3861</v>
      </c>
      <c r="F26" s="2"/>
      <c r="L26" s="598"/>
    </row>
    <row r="27" customFormat="false" ht="12" hidden="false" customHeight="true" outlineLevel="0" collapsed="false">
      <c r="A27" s="2"/>
      <c r="B27" s="562" t="n">
        <v>21</v>
      </c>
      <c r="C27" s="563" t="s">
        <v>198</v>
      </c>
      <c r="D27" s="592" t="n">
        <v>0.3</v>
      </c>
      <c r="E27" s="565" t="n">
        <v>2839</v>
      </c>
      <c r="F27" s="2"/>
      <c r="G27" s="2"/>
      <c r="H27" s="578"/>
      <c r="I27" s="599"/>
      <c r="J27" s="578"/>
      <c r="K27" s="578"/>
      <c r="L27" s="595"/>
    </row>
    <row r="28" customFormat="false" ht="12" hidden="false" customHeight="true" outlineLevel="0" collapsed="false">
      <c r="A28" s="2"/>
      <c r="B28" s="562" t="n">
        <v>22</v>
      </c>
      <c r="C28" s="563" t="s">
        <v>199</v>
      </c>
      <c r="D28" s="592" t="n">
        <v>0.3</v>
      </c>
      <c r="E28" s="565" t="n">
        <v>3113</v>
      </c>
      <c r="F28" s="2"/>
      <c r="G28" s="590"/>
      <c r="H28" s="590"/>
      <c r="I28" s="590"/>
      <c r="J28" s="590"/>
      <c r="K28" s="590"/>
      <c r="L28" s="578"/>
    </row>
    <row r="29" customFormat="false" ht="12" hidden="false" customHeight="true" outlineLevel="0" collapsed="false">
      <c r="A29" s="2"/>
      <c r="B29" s="562" t="n">
        <v>23</v>
      </c>
      <c r="C29" s="563" t="s">
        <v>200</v>
      </c>
      <c r="D29" s="592" t="n">
        <v>0.3</v>
      </c>
      <c r="E29" s="565" t="n">
        <v>3756</v>
      </c>
      <c r="F29" s="2"/>
      <c r="G29" s="2"/>
      <c r="H29" s="2"/>
      <c r="I29" s="539"/>
      <c r="J29" s="539"/>
      <c r="K29" s="539"/>
      <c r="L29" s="590"/>
    </row>
    <row r="30" customFormat="false" ht="12" hidden="false" customHeight="true" outlineLevel="0" collapsed="false">
      <c r="A30" s="2"/>
      <c r="B30" s="562" t="n">
        <v>24</v>
      </c>
      <c r="C30" s="563" t="s">
        <v>201</v>
      </c>
      <c r="D30" s="592" t="n">
        <v>0.3</v>
      </c>
      <c r="E30" s="565" t="n">
        <v>1923</v>
      </c>
      <c r="F30" s="2"/>
      <c r="G30" s="2"/>
      <c r="H30" s="600"/>
      <c r="I30" s="600"/>
      <c r="J30" s="600"/>
      <c r="K30" s="600"/>
      <c r="L30" s="539"/>
    </row>
    <row r="31" customFormat="false" ht="12" hidden="false" customHeight="true" outlineLevel="0" collapsed="false">
      <c r="A31" s="2"/>
      <c r="B31" s="583" t="n">
        <v>25</v>
      </c>
      <c r="C31" s="584" t="s">
        <v>202</v>
      </c>
      <c r="D31" s="601" t="n">
        <v>0.3</v>
      </c>
      <c r="E31" s="586" t="n">
        <v>2885</v>
      </c>
      <c r="F31" s="2"/>
      <c r="G31" s="602"/>
      <c r="H31" s="603"/>
      <c r="I31" s="603"/>
      <c r="J31" s="603"/>
      <c r="K31" s="603"/>
      <c r="L31" s="600"/>
    </row>
    <row r="32" customFormat="false" ht="12" hidden="false" customHeight="true" outlineLevel="0" collapsed="false">
      <c r="A32" s="2"/>
      <c r="B32" s="587" t="s">
        <v>203</v>
      </c>
      <c r="C32" s="587"/>
      <c r="D32" s="604" t="n">
        <f aca="false">D16+SUM(D17:D31)</f>
        <v>20.26</v>
      </c>
      <c r="E32" s="605" t="n">
        <f aca="false">E16+SUM(E17:E31)</f>
        <v>171491</v>
      </c>
      <c r="F32" s="2"/>
      <c r="G32" s="2"/>
      <c r="H32" s="2"/>
      <c r="I32" s="2"/>
      <c r="J32" s="2"/>
      <c r="K32" s="2"/>
      <c r="L32" s="603"/>
    </row>
    <row r="33" customFormat="false" ht="12" hidden="false" customHeight="true" outlineLevel="0" collapsed="false">
      <c r="A33" s="2"/>
      <c r="B33" s="606"/>
      <c r="C33" s="2"/>
      <c r="D33" s="486"/>
      <c r="E33" s="607"/>
      <c r="F33" s="2"/>
      <c r="L33" s="2"/>
    </row>
    <row r="34" customFormat="false" ht="14" hidden="false" customHeight="false" outlineLevel="0" collapsed="false">
      <c r="E34" s="608"/>
    </row>
    <row r="35" customFormat="false" ht="14" hidden="false" customHeight="false" outlineLevel="0" collapsed="false">
      <c r="E35" s="608"/>
    </row>
  </sheetData>
  <mergeCells count="15">
    <mergeCell ref="B1:E2"/>
    <mergeCell ref="G1:K2"/>
    <mergeCell ref="B3:C3"/>
    <mergeCell ref="G3:H3"/>
    <mergeCell ref="D4:D5"/>
    <mergeCell ref="E4:E5"/>
    <mergeCell ref="G4:G5"/>
    <mergeCell ref="H4:H5"/>
    <mergeCell ref="I4:K4"/>
    <mergeCell ref="G15:H15"/>
    <mergeCell ref="B16:C16"/>
    <mergeCell ref="G16:G17"/>
    <mergeCell ref="H16:H17"/>
    <mergeCell ref="I16:K16"/>
    <mergeCell ref="B32:C3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nancials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7" activeCellId="0" sqref="F17"/>
    </sheetView>
  </sheetViews>
  <sheetFormatPr defaultColWidth="9.08203125" defaultRowHeight="10.5" zeroHeight="false" outlineLevelRow="0" outlineLevelCol="0"/>
  <cols>
    <col collapsed="false" customWidth="true" hidden="false" outlineLevel="0" max="1" min="1" style="609" width="1.53"/>
    <col collapsed="false" customWidth="true" hidden="false" outlineLevel="0" max="3" min="2" style="609" width="2.81"/>
    <col collapsed="false" customWidth="true" hidden="false" outlineLevel="0" max="4" min="4" style="609" width="37.81"/>
    <col collapsed="false" customWidth="true" hidden="false" outlineLevel="0" max="7" min="5" style="609" width="18.08"/>
    <col collapsed="false" customWidth="true" hidden="false" outlineLevel="0" max="8" min="8" style="609" width="0.53"/>
    <col collapsed="false" customWidth="true" hidden="false" outlineLevel="0" max="11" min="9" style="609" width="18.08"/>
    <col collapsed="false" customWidth="true" hidden="false" outlineLevel="0" max="12" min="12" style="609" width="2.08"/>
    <col collapsed="false" customWidth="false" hidden="false" outlineLevel="0" max="257" min="13" style="609" width="9.08"/>
  </cols>
  <sheetData>
    <row r="1" customFormat="false" ht="13" hidden="false" customHeight="true" outlineLevel="0" collapsed="false">
      <c r="A1" s="610"/>
      <c r="B1" s="610"/>
      <c r="C1" s="610"/>
      <c r="D1" s="610"/>
      <c r="E1" s="611"/>
      <c r="F1" s="611"/>
      <c r="G1" s="611"/>
      <c r="H1" s="611"/>
      <c r="I1" s="611"/>
      <c r="J1" s="611"/>
      <c r="K1" s="611"/>
      <c r="L1" s="611"/>
    </row>
    <row r="2" customFormat="false" ht="11.25" hidden="false" customHeight="true" outlineLevel="0" collapsed="false">
      <c r="A2" s="610"/>
      <c r="B2" s="612" t="s">
        <v>204</v>
      </c>
      <c r="C2" s="612"/>
      <c r="D2" s="612"/>
      <c r="E2" s="201" t="s">
        <v>205</v>
      </c>
      <c r="F2" s="201"/>
      <c r="G2" s="201"/>
      <c r="H2" s="613"/>
      <c r="I2" s="201" t="s">
        <v>206</v>
      </c>
      <c r="J2" s="201"/>
      <c r="K2" s="201"/>
      <c r="L2" s="611"/>
    </row>
    <row r="3" customFormat="false" ht="24" hidden="false" customHeight="true" outlineLevel="0" collapsed="false">
      <c r="A3" s="614"/>
      <c r="B3" s="612"/>
      <c r="C3" s="612"/>
      <c r="D3" s="612"/>
      <c r="E3" s="207" t="s">
        <v>106</v>
      </c>
      <c r="F3" s="206" t="s">
        <v>107</v>
      </c>
      <c r="G3" s="207" t="s">
        <v>207</v>
      </c>
      <c r="H3" s="613"/>
      <c r="I3" s="206" t="s">
        <v>102</v>
      </c>
      <c r="J3" s="207" t="s">
        <v>107</v>
      </c>
      <c r="K3" s="206" t="s">
        <v>105</v>
      </c>
      <c r="L3" s="615"/>
    </row>
    <row r="4" customFormat="false" ht="11.25" hidden="true" customHeight="true" outlineLevel="0" collapsed="false">
      <c r="A4" s="610"/>
      <c r="B4" s="616"/>
      <c r="C4" s="616"/>
      <c r="D4" s="616"/>
      <c r="E4" s="617"/>
      <c r="F4" s="618"/>
      <c r="G4" s="617"/>
      <c r="H4" s="617"/>
      <c r="I4" s="618"/>
      <c r="J4" s="618"/>
      <c r="K4" s="618"/>
      <c r="L4" s="619"/>
    </row>
    <row r="5" customFormat="false" ht="11.25" hidden="false" customHeight="true" outlineLevel="0" collapsed="false">
      <c r="A5" s="610"/>
      <c r="B5" s="620"/>
      <c r="C5" s="621" t="s">
        <v>108</v>
      </c>
      <c r="D5" s="621"/>
      <c r="E5" s="219" t="n">
        <v>536</v>
      </c>
      <c r="F5" s="219" t="n">
        <v>536</v>
      </c>
      <c r="G5" s="219" t="n">
        <v>9595</v>
      </c>
      <c r="H5" s="622"/>
      <c r="I5" s="623" t="n">
        <v>400361</v>
      </c>
      <c r="J5" s="623" t="n">
        <v>400361</v>
      </c>
      <c r="K5" s="624" t="n">
        <v>15.8</v>
      </c>
      <c r="L5" s="619"/>
    </row>
    <row r="6" customFormat="false" ht="11.25" hidden="false" customHeight="true" outlineLevel="0" collapsed="false">
      <c r="A6" s="610"/>
      <c r="B6" s="620"/>
      <c r="C6" s="625" t="s">
        <v>109</v>
      </c>
      <c r="D6" s="625"/>
      <c r="E6" s="626" t="n">
        <v>18</v>
      </c>
      <c r="F6" s="626" t="n">
        <v>18</v>
      </c>
      <c r="G6" s="626" t="n">
        <v>567</v>
      </c>
      <c r="H6" s="627"/>
      <c r="I6" s="628" t="n">
        <v>55653</v>
      </c>
      <c r="J6" s="628" t="n">
        <v>55653</v>
      </c>
      <c r="K6" s="624" t="n">
        <v>2.2</v>
      </c>
      <c r="L6" s="619"/>
      <c r="N6" s="629"/>
    </row>
    <row r="7" customFormat="false" ht="11.25" hidden="false" customHeight="true" outlineLevel="0" collapsed="false">
      <c r="A7" s="610"/>
      <c r="B7" s="620"/>
      <c r="C7" s="625" t="s">
        <v>110</v>
      </c>
      <c r="D7" s="625"/>
      <c r="E7" s="626" t="n">
        <v>0</v>
      </c>
      <c r="F7" s="626" t="n">
        <v>0</v>
      </c>
      <c r="G7" s="626" t="n">
        <v>0</v>
      </c>
      <c r="H7" s="627"/>
      <c r="I7" s="628" t="n">
        <v>0</v>
      </c>
      <c r="J7" s="628" t="n">
        <v>0</v>
      </c>
      <c r="K7" s="624" t="s">
        <v>208</v>
      </c>
      <c r="L7" s="619"/>
    </row>
    <row r="8" customFormat="false" ht="11.25" hidden="false" customHeight="true" outlineLevel="0" collapsed="false">
      <c r="A8" s="610"/>
      <c r="B8" s="620"/>
      <c r="C8" s="625" t="s">
        <v>111</v>
      </c>
      <c r="D8" s="625"/>
      <c r="E8" s="626" t="n">
        <v>134</v>
      </c>
      <c r="F8" s="626" t="n">
        <v>134</v>
      </c>
      <c r="G8" s="626" t="n">
        <v>2056</v>
      </c>
      <c r="H8" s="627"/>
      <c r="I8" s="628" t="n">
        <v>42907</v>
      </c>
      <c r="J8" s="628" t="n">
        <v>42907</v>
      </c>
      <c r="K8" s="624" t="n">
        <v>1.7</v>
      </c>
      <c r="L8" s="619"/>
    </row>
    <row r="9" customFormat="false" ht="11.25" hidden="false" customHeight="true" outlineLevel="0" collapsed="false">
      <c r="A9" s="610"/>
      <c r="B9" s="620"/>
      <c r="C9" s="625" t="s">
        <v>112</v>
      </c>
      <c r="D9" s="625"/>
      <c r="E9" s="626" t="n">
        <v>208</v>
      </c>
      <c r="F9" s="626" t="n">
        <v>208</v>
      </c>
      <c r="G9" s="626" t="n">
        <v>2218</v>
      </c>
      <c r="H9" s="627"/>
      <c r="I9" s="628" t="n">
        <v>77323</v>
      </c>
      <c r="J9" s="628" t="n">
        <v>77323</v>
      </c>
      <c r="K9" s="624" t="n">
        <v>3</v>
      </c>
      <c r="L9" s="619"/>
    </row>
    <row r="10" customFormat="false" ht="11.25" hidden="false" customHeight="true" outlineLevel="0" collapsed="false">
      <c r="A10" s="610"/>
      <c r="B10" s="620"/>
      <c r="C10" s="625" t="s">
        <v>113</v>
      </c>
      <c r="D10" s="625"/>
      <c r="E10" s="626" t="n">
        <v>351</v>
      </c>
      <c r="F10" s="626" t="n">
        <v>351</v>
      </c>
      <c r="G10" s="626" t="n">
        <v>5473</v>
      </c>
      <c r="H10" s="627"/>
      <c r="I10" s="628" t="n">
        <v>139759</v>
      </c>
      <c r="J10" s="628" t="n">
        <v>139759</v>
      </c>
      <c r="K10" s="624" t="n">
        <v>5.5</v>
      </c>
      <c r="L10" s="619"/>
    </row>
    <row r="11" customFormat="false" ht="11.25" hidden="false" customHeight="true" outlineLevel="0" collapsed="false">
      <c r="A11" s="610"/>
      <c r="B11" s="620"/>
      <c r="C11" s="625" t="s">
        <v>114</v>
      </c>
      <c r="D11" s="625"/>
      <c r="E11" s="626" t="n">
        <v>158</v>
      </c>
      <c r="F11" s="626" t="n">
        <v>158</v>
      </c>
      <c r="G11" s="626" t="n">
        <v>2406</v>
      </c>
      <c r="H11" s="627"/>
      <c r="I11" s="628" t="n">
        <v>116089</v>
      </c>
      <c r="J11" s="628" t="n">
        <v>116089</v>
      </c>
      <c r="K11" s="624" t="n">
        <v>4.6</v>
      </c>
      <c r="L11" s="619"/>
    </row>
    <row r="12" customFormat="false" ht="11.25" hidden="false" customHeight="true" outlineLevel="0" collapsed="false">
      <c r="A12" s="610"/>
      <c r="B12" s="620"/>
      <c r="C12" s="625" t="s">
        <v>115</v>
      </c>
      <c r="D12" s="625"/>
      <c r="E12" s="626" t="n">
        <v>163</v>
      </c>
      <c r="F12" s="626" t="n">
        <v>151</v>
      </c>
      <c r="G12" s="626" t="n">
        <v>2492</v>
      </c>
      <c r="H12" s="627"/>
      <c r="I12" s="628" t="n">
        <v>38992</v>
      </c>
      <c r="J12" s="628" t="n">
        <v>37346</v>
      </c>
      <c r="K12" s="624" t="n">
        <v>1.5</v>
      </c>
      <c r="L12" s="619"/>
    </row>
    <row r="13" customFormat="false" ht="11.25" hidden="false" customHeight="true" outlineLevel="0" collapsed="false">
      <c r="A13" s="610"/>
      <c r="B13" s="620"/>
      <c r="C13" s="625" t="s">
        <v>116</v>
      </c>
      <c r="D13" s="625"/>
      <c r="E13" s="626" t="n">
        <v>221</v>
      </c>
      <c r="F13" s="626" t="n">
        <v>221</v>
      </c>
      <c r="G13" s="626" t="n">
        <v>2959</v>
      </c>
      <c r="H13" s="627"/>
      <c r="I13" s="628" t="n">
        <v>34064</v>
      </c>
      <c r="J13" s="628" t="n">
        <v>34064</v>
      </c>
      <c r="K13" s="624" t="n">
        <v>1.3</v>
      </c>
      <c r="L13" s="619"/>
    </row>
    <row r="14" customFormat="false" ht="11.25" hidden="false" customHeight="true" outlineLevel="0" collapsed="false">
      <c r="A14" s="610"/>
      <c r="B14" s="620"/>
      <c r="C14" s="625" t="s">
        <v>117</v>
      </c>
      <c r="D14" s="625"/>
      <c r="E14" s="626" t="n">
        <v>150</v>
      </c>
      <c r="F14" s="626" t="n">
        <v>147</v>
      </c>
      <c r="G14" s="626" t="n">
        <v>2179</v>
      </c>
      <c r="H14" s="627"/>
      <c r="I14" s="628" t="n">
        <v>133668</v>
      </c>
      <c r="J14" s="628" t="n">
        <v>131186</v>
      </c>
      <c r="K14" s="624" t="n">
        <v>5.2</v>
      </c>
      <c r="L14" s="619"/>
    </row>
    <row r="15" customFormat="false" ht="11.25" hidden="false" customHeight="true" outlineLevel="0" collapsed="false">
      <c r="A15" s="610"/>
      <c r="B15" s="620"/>
      <c r="C15" s="625" t="s">
        <v>118</v>
      </c>
      <c r="D15" s="625"/>
      <c r="E15" s="626" t="n">
        <v>770</v>
      </c>
      <c r="F15" s="626" t="n">
        <v>770</v>
      </c>
      <c r="G15" s="626" t="n">
        <v>13566</v>
      </c>
      <c r="H15" s="627"/>
      <c r="I15" s="628" t="n">
        <v>157764</v>
      </c>
      <c r="J15" s="628" t="n">
        <v>157764</v>
      </c>
      <c r="K15" s="624" t="n">
        <v>6.2</v>
      </c>
      <c r="L15" s="619"/>
    </row>
    <row r="16" customFormat="false" ht="11.25" hidden="false" customHeight="true" outlineLevel="0" collapsed="false">
      <c r="A16" s="610"/>
      <c r="B16" s="620"/>
      <c r="C16" s="625" t="s">
        <v>119</v>
      </c>
      <c r="D16" s="625"/>
      <c r="E16" s="626" t="n">
        <v>41</v>
      </c>
      <c r="F16" s="626" t="n">
        <v>41</v>
      </c>
      <c r="G16" s="626" t="n">
        <v>424</v>
      </c>
      <c r="H16" s="627"/>
      <c r="I16" s="628" t="n">
        <v>17587</v>
      </c>
      <c r="J16" s="628" t="n">
        <v>17587</v>
      </c>
      <c r="K16" s="624" t="n">
        <v>0.7</v>
      </c>
      <c r="L16" s="619"/>
    </row>
    <row r="17" customFormat="false" ht="11.25" hidden="false" customHeight="true" outlineLevel="0" collapsed="false">
      <c r="A17" s="610"/>
      <c r="B17" s="620"/>
      <c r="C17" s="625" t="s">
        <v>120</v>
      </c>
      <c r="D17" s="625"/>
      <c r="E17" s="626" t="n">
        <v>29</v>
      </c>
      <c r="F17" s="626" t="n">
        <v>16</v>
      </c>
      <c r="G17" s="626" t="n">
        <v>399</v>
      </c>
      <c r="H17" s="627"/>
      <c r="I17" s="628" t="n">
        <v>8109</v>
      </c>
      <c r="J17" s="628" t="n">
        <v>4463</v>
      </c>
      <c r="K17" s="624" t="n">
        <v>0.2</v>
      </c>
      <c r="L17" s="619"/>
    </row>
    <row r="18" customFormat="false" ht="11.25" hidden="false" customHeight="true" outlineLevel="0" collapsed="false">
      <c r="A18" s="610"/>
      <c r="B18" s="620"/>
      <c r="C18" s="625" t="s">
        <v>121</v>
      </c>
      <c r="D18" s="625"/>
      <c r="E18" s="626" t="n">
        <v>100</v>
      </c>
      <c r="F18" s="626" t="n">
        <v>87</v>
      </c>
      <c r="G18" s="626" t="n">
        <v>1199</v>
      </c>
      <c r="H18" s="627"/>
      <c r="I18" s="628" t="n">
        <v>26977</v>
      </c>
      <c r="J18" s="628" t="n">
        <v>23388</v>
      </c>
      <c r="K18" s="624" t="n">
        <v>0.9</v>
      </c>
      <c r="L18" s="619"/>
    </row>
    <row r="19" customFormat="false" ht="11.25" hidden="false" customHeight="true" outlineLevel="0" collapsed="false">
      <c r="A19" s="610"/>
      <c r="B19" s="620"/>
      <c r="C19" s="625" t="s">
        <v>122</v>
      </c>
      <c r="D19" s="625"/>
      <c r="E19" s="626" t="n">
        <v>132</v>
      </c>
      <c r="F19" s="626" t="n">
        <v>132</v>
      </c>
      <c r="G19" s="626" t="n">
        <v>1986</v>
      </c>
      <c r="H19" s="627"/>
      <c r="I19" s="628" t="n">
        <v>21894</v>
      </c>
      <c r="J19" s="628" t="n">
        <v>21894</v>
      </c>
      <c r="K19" s="624" t="n">
        <v>0.9</v>
      </c>
      <c r="L19" s="619"/>
    </row>
    <row r="20" customFormat="false" ht="11.25" hidden="false" customHeight="true" outlineLevel="0" collapsed="false">
      <c r="A20" s="610"/>
      <c r="B20" s="620"/>
      <c r="C20" s="625" t="s">
        <v>123</v>
      </c>
      <c r="D20" s="625"/>
      <c r="E20" s="626" t="n">
        <v>89</v>
      </c>
      <c r="F20" s="626" t="n">
        <v>89</v>
      </c>
      <c r="G20" s="626" t="n">
        <v>1215</v>
      </c>
      <c r="H20" s="627"/>
      <c r="I20" s="628" t="n">
        <v>78411</v>
      </c>
      <c r="J20" s="628" t="n">
        <v>78411</v>
      </c>
      <c r="K20" s="624" t="n">
        <v>3.1</v>
      </c>
      <c r="L20" s="619"/>
    </row>
    <row r="21" customFormat="false" ht="11.25" hidden="false" customHeight="true" outlineLevel="0" collapsed="false">
      <c r="A21" s="610"/>
      <c r="B21" s="620"/>
      <c r="C21" s="625" t="s">
        <v>124</v>
      </c>
      <c r="D21" s="625"/>
      <c r="E21" s="626" t="n">
        <v>2</v>
      </c>
      <c r="F21" s="626" t="n">
        <v>2</v>
      </c>
      <c r="G21" s="626" t="n">
        <v>40</v>
      </c>
      <c r="H21" s="627"/>
      <c r="I21" s="628" t="n">
        <v>1691</v>
      </c>
      <c r="J21" s="628" t="n">
        <v>1691</v>
      </c>
      <c r="K21" s="624" t="n">
        <v>0.1</v>
      </c>
      <c r="L21" s="619"/>
    </row>
    <row r="22" customFormat="false" ht="11.25" hidden="false" customHeight="true" outlineLevel="0" collapsed="false">
      <c r="A22" s="610"/>
      <c r="B22" s="620"/>
      <c r="C22" s="625" t="s">
        <v>125</v>
      </c>
      <c r="D22" s="625"/>
      <c r="E22" s="626" t="n">
        <v>113</v>
      </c>
      <c r="F22" s="626" t="n">
        <v>113</v>
      </c>
      <c r="G22" s="626" t="n">
        <v>1278</v>
      </c>
      <c r="H22" s="627"/>
      <c r="I22" s="628" t="n">
        <v>13566</v>
      </c>
      <c r="J22" s="628" t="n">
        <v>13566</v>
      </c>
      <c r="K22" s="624" t="n">
        <v>0.5</v>
      </c>
      <c r="L22" s="619"/>
    </row>
    <row r="23" customFormat="false" ht="11.25" hidden="false" customHeight="true" outlineLevel="0" collapsed="false">
      <c r="A23" s="610"/>
      <c r="B23" s="620"/>
      <c r="C23" s="630" t="s">
        <v>209</v>
      </c>
      <c r="D23" s="630"/>
      <c r="E23" s="631" t="n">
        <v>478</v>
      </c>
      <c r="F23" s="631" t="n">
        <v>476</v>
      </c>
      <c r="G23" s="631" t="n">
        <v>6062</v>
      </c>
      <c r="H23" s="627"/>
      <c r="I23" s="632" t="n">
        <v>166575</v>
      </c>
      <c r="J23" s="632" t="n">
        <v>166169</v>
      </c>
      <c r="K23" s="633" t="n">
        <v>6.6</v>
      </c>
      <c r="L23" s="619"/>
    </row>
    <row r="24" customFormat="false" ht="11.25" hidden="false" customHeight="true" outlineLevel="0" collapsed="false">
      <c r="A24" s="610"/>
      <c r="B24" s="634" t="s">
        <v>127</v>
      </c>
      <c r="C24" s="634"/>
      <c r="D24" s="634"/>
      <c r="E24" s="304" t="n">
        <v>3693</v>
      </c>
      <c r="F24" s="304" t="n">
        <v>3650</v>
      </c>
      <c r="G24" s="304" t="n">
        <v>56114</v>
      </c>
      <c r="H24" s="635"/>
      <c r="I24" s="304" t="n">
        <v>1531390</v>
      </c>
      <c r="J24" s="304" t="n">
        <v>1519621</v>
      </c>
      <c r="K24" s="636" t="n">
        <v>60</v>
      </c>
      <c r="L24" s="637"/>
    </row>
    <row r="25" customFormat="false" ht="11.25" hidden="false" customHeight="true" outlineLevel="0" collapsed="false">
      <c r="A25" s="610"/>
      <c r="B25" s="620"/>
      <c r="C25" s="638" t="s">
        <v>128</v>
      </c>
      <c r="D25" s="638"/>
      <c r="E25" s="219" t="n">
        <v>681</v>
      </c>
      <c r="F25" s="219" t="n">
        <v>681</v>
      </c>
      <c r="G25" s="219" t="n">
        <v>12079</v>
      </c>
      <c r="H25" s="639"/>
      <c r="I25" s="640" t="n">
        <v>93991</v>
      </c>
      <c r="J25" s="640" t="n">
        <v>93991</v>
      </c>
      <c r="K25" s="624" t="n">
        <v>3.7</v>
      </c>
      <c r="L25" s="619"/>
    </row>
    <row r="26" customFormat="false" ht="11.25" hidden="false" customHeight="true" outlineLevel="0" collapsed="false">
      <c r="A26" s="610"/>
      <c r="B26" s="620"/>
      <c r="C26" s="641" t="s">
        <v>129</v>
      </c>
      <c r="D26" s="641"/>
      <c r="E26" s="219" t="n">
        <v>167</v>
      </c>
      <c r="F26" s="219" t="n">
        <v>167</v>
      </c>
      <c r="G26" s="219" t="n">
        <v>3241</v>
      </c>
      <c r="H26" s="639"/>
      <c r="I26" s="628" t="n">
        <v>124991</v>
      </c>
      <c r="J26" s="628" t="n">
        <v>124991</v>
      </c>
      <c r="K26" s="624" t="n">
        <v>4.9</v>
      </c>
      <c r="L26" s="619"/>
    </row>
    <row r="27" customFormat="false" ht="11.25" hidden="false" customHeight="true" outlineLevel="0" collapsed="false">
      <c r="A27" s="610"/>
      <c r="B27" s="620"/>
      <c r="C27" s="642" t="s">
        <v>130</v>
      </c>
      <c r="D27" s="642"/>
      <c r="E27" s="643" t="n">
        <v>516</v>
      </c>
      <c r="F27" s="643" t="n">
        <v>305</v>
      </c>
      <c r="G27" s="643" t="n">
        <v>11136</v>
      </c>
      <c r="H27" s="639"/>
      <c r="I27" s="644" t="n">
        <v>98189</v>
      </c>
      <c r="J27" s="644" t="n">
        <v>59640</v>
      </c>
      <c r="K27" s="624" t="n">
        <v>2.4</v>
      </c>
      <c r="L27" s="619"/>
    </row>
    <row r="28" s="652" customFormat="true" ht="11.25" hidden="false" customHeight="true" outlineLevel="0" collapsed="false">
      <c r="A28" s="645"/>
      <c r="B28" s="646" t="s">
        <v>210</v>
      </c>
      <c r="C28" s="647"/>
      <c r="D28" s="647"/>
      <c r="E28" s="291" t="n">
        <v>1364</v>
      </c>
      <c r="F28" s="291" t="n">
        <v>1153</v>
      </c>
      <c r="G28" s="291" t="n">
        <v>26456</v>
      </c>
      <c r="H28" s="648"/>
      <c r="I28" s="649" t="n">
        <v>317171</v>
      </c>
      <c r="J28" s="649" t="n">
        <v>278622</v>
      </c>
      <c r="K28" s="650" t="n">
        <v>11</v>
      </c>
      <c r="L28" s="651"/>
    </row>
    <row r="29" customFormat="false" ht="11.25" hidden="false" customHeight="true" outlineLevel="0" collapsed="false">
      <c r="A29" s="610"/>
      <c r="B29" s="620"/>
      <c r="C29" s="621" t="s">
        <v>132</v>
      </c>
      <c r="D29" s="621"/>
      <c r="E29" s="643" t="n">
        <v>247</v>
      </c>
      <c r="F29" s="643" t="n">
        <v>247</v>
      </c>
      <c r="G29" s="643" t="n">
        <v>4451</v>
      </c>
      <c r="H29" s="639"/>
      <c r="I29" s="644" t="n">
        <v>294794</v>
      </c>
      <c r="J29" s="644" t="n">
        <v>294794</v>
      </c>
      <c r="K29" s="624" t="n">
        <v>11.6</v>
      </c>
      <c r="L29" s="619"/>
      <c r="N29" s="653"/>
    </row>
    <row r="30" customFormat="false" ht="11.25" hidden="false" customHeight="true" outlineLevel="0" collapsed="false">
      <c r="A30" s="610"/>
      <c r="B30" s="620"/>
      <c r="C30" s="641" t="s">
        <v>133</v>
      </c>
      <c r="D30" s="641"/>
      <c r="E30" s="626" t="n">
        <v>257</v>
      </c>
      <c r="F30" s="626" t="n">
        <v>209</v>
      </c>
      <c r="G30" s="626" t="n">
        <v>5512</v>
      </c>
      <c r="H30" s="639"/>
      <c r="I30" s="628" t="n">
        <v>138943</v>
      </c>
      <c r="J30" s="628" t="n">
        <v>130785</v>
      </c>
      <c r="K30" s="624" t="n">
        <v>5.2</v>
      </c>
      <c r="L30" s="619"/>
    </row>
    <row r="31" customFormat="false" ht="11.25" hidden="false" customHeight="true" outlineLevel="0" collapsed="false">
      <c r="A31" s="610"/>
      <c r="B31" s="620"/>
      <c r="C31" s="641" t="s">
        <v>134</v>
      </c>
      <c r="D31" s="641"/>
      <c r="E31" s="626" t="n">
        <v>30</v>
      </c>
      <c r="F31" s="626" t="n">
        <v>29</v>
      </c>
      <c r="G31" s="626" t="n">
        <v>671</v>
      </c>
      <c r="H31" s="639"/>
      <c r="I31" s="628" t="n">
        <v>24871</v>
      </c>
      <c r="J31" s="628" t="n">
        <v>18166</v>
      </c>
      <c r="K31" s="624" t="n">
        <v>0.7</v>
      </c>
      <c r="L31" s="619"/>
    </row>
    <row r="32" customFormat="false" ht="11.25" hidden="false" customHeight="true" outlineLevel="0" collapsed="false">
      <c r="A32" s="610"/>
      <c r="B32" s="620"/>
      <c r="C32" s="641" t="s">
        <v>135</v>
      </c>
      <c r="D32" s="641"/>
      <c r="E32" s="626" t="n">
        <v>42</v>
      </c>
      <c r="F32" s="626" t="n">
        <v>42</v>
      </c>
      <c r="G32" s="626" t="n">
        <v>1319</v>
      </c>
      <c r="H32" s="639"/>
      <c r="I32" s="628" t="n">
        <v>24227</v>
      </c>
      <c r="J32" s="628" t="n">
        <v>24227</v>
      </c>
      <c r="K32" s="624" t="n">
        <v>1</v>
      </c>
      <c r="L32" s="619"/>
    </row>
    <row r="33" customFormat="false" ht="11.25" hidden="false" customHeight="true" outlineLevel="0" collapsed="false">
      <c r="A33" s="610"/>
      <c r="B33" s="620"/>
      <c r="C33" s="642" t="s">
        <v>136</v>
      </c>
      <c r="D33" s="642"/>
      <c r="E33" s="643" t="n">
        <v>900</v>
      </c>
      <c r="F33" s="643" t="n">
        <v>830</v>
      </c>
      <c r="G33" s="643" t="n">
        <v>18536</v>
      </c>
      <c r="H33" s="639"/>
      <c r="I33" s="644" t="n">
        <v>187064</v>
      </c>
      <c r="J33" s="644" t="n">
        <v>170271</v>
      </c>
      <c r="K33" s="624" t="n">
        <v>6.7</v>
      </c>
      <c r="L33" s="619"/>
    </row>
    <row r="34" s="652" customFormat="true" ht="11.25" hidden="false" customHeight="true" outlineLevel="0" collapsed="false">
      <c r="A34" s="645"/>
      <c r="B34" s="646" t="s">
        <v>137</v>
      </c>
      <c r="C34" s="647"/>
      <c r="D34" s="647"/>
      <c r="E34" s="291" t="n">
        <v>1476</v>
      </c>
      <c r="F34" s="291" t="n">
        <v>1357</v>
      </c>
      <c r="G34" s="291" t="n">
        <v>30489</v>
      </c>
      <c r="H34" s="648"/>
      <c r="I34" s="649" t="n">
        <v>669899</v>
      </c>
      <c r="J34" s="649" t="n">
        <v>638243</v>
      </c>
      <c r="K34" s="650" t="n">
        <v>25.2</v>
      </c>
      <c r="L34" s="651"/>
    </row>
    <row r="35" customFormat="false" ht="11.25" hidden="false" customHeight="true" outlineLevel="0" collapsed="false">
      <c r="A35" s="610"/>
      <c r="B35" s="620"/>
      <c r="C35" s="621" t="s">
        <v>138</v>
      </c>
      <c r="D35" s="621"/>
      <c r="E35" s="643" t="n">
        <v>74</v>
      </c>
      <c r="F35" s="643" t="n">
        <v>74</v>
      </c>
      <c r="G35" s="643" t="n">
        <v>4767</v>
      </c>
      <c r="H35" s="639"/>
      <c r="I35" s="644" t="n">
        <v>91705</v>
      </c>
      <c r="J35" s="644" t="n">
        <v>91705</v>
      </c>
      <c r="K35" s="624" t="n">
        <v>3.6</v>
      </c>
      <c r="L35" s="619"/>
    </row>
    <row r="36" customFormat="false" ht="11.25" hidden="false" customHeight="true" outlineLevel="0" collapsed="false">
      <c r="A36" s="610"/>
      <c r="B36" s="620"/>
      <c r="C36" s="641" t="s">
        <v>139</v>
      </c>
      <c r="D36" s="641"/>
      <c r="E36" s="626" t="n">
        <v>76</v>
      </c>
      <c r="F36" s="626" t="n">
        <v>11</v>
      </c>
      <c r="G36" s="626" t="n">
        <v>2097</v>
      </c>
      <c r="H36" s="639"/>
      <c r="I36" s="628" t="n">
        <v>23641</v>
      </c>
      <c r="J36" s="628" t="n">
        <v>3546</v>
      </c>
      <c r="K36" s="624" t="n">
        <v>0.2</v>
      </c>
      <c r="L36" s="619"/>
    </row>
    <row r="37" customFormat="false" ht="11.25" hidden="true" customHeight="true" outlineLevel="0" collapsed="false">
      <c r="A37" s="610"/>
      <c r="B37" s="620"/>
      <c r="C37" s="642" t="s">
        <v>140</v>
      </c>
      <c r="D37" s="642"/>
      <c r="E37" s="643" t="n">
        <v>0</v>
      </c>
      <c r="F37" s="643" t="n">
        <v>0</v>
      </c>
      <c r="G37" s="643" t="n">
        <v>0</v>
      </c>
      <c r="H37" s="639"/>
      <c r="I37" s="643" t="n">
        <v>24871</v>
      </c>
      <c r="J37" s="643" t="n">
        <v>18166</v>
      </c>
      <c r="K37" s="643" t="n">
        <v>0.7</v>
      </c>
      <c r="L37" s="619"/>
    </row>
    <row r="38" s="652" customFormat="true" ht="12" hidden="false" customHeight="false" outlineLevel="0" collapsed="false">
      <c r="A38" s="645"/>
      <c r="B38" s="646" t="s">
        <v>211</v>
      </c>
      <c r="C38" s="647"/>
      <c r="D38" s="647"/>
      <c r="E38" s="291" t="n">
        <v>150</v>
      </c>
      <c r="F38" s="291" t="n">
        <v>85</v>
      </c>
      <c r="G38" s="291" t="n">
        <v>6864</v>
      </c>
      <c r="H38" s="648"/>
      <c r="I38" s="291" t="n">
        <v>115346</v>
      </c>
      <c r="J38" s="291" t="n">
        <v>95251</v>
      </c>
      <c r="K38" s="654" t="n">
        <v>3.8</v>
      </c>
      <c r="L38" s="651"/>
    </row>
    <row r="39" customFormat="false" ht="12" hidden="false" customHeight="false" outlineLevel="0" collapsed="false">
      <c r="A39" s="610"/>
      <c r="B39" s="620"/>
      <c r="C39" s="620"/>
      <c r="D39" s="620"/>
      <c r="E39" s="655"/>
      <c r="F39" s="656"/>
      <c r="G39" s="656"/>
      <c r="H39" s="627"/>
      <c r="I39" s="657"/>
      <c r="J39" s="657"/>
      <c r="K39" s="658"/>
      <c r="L39" s="619"/>
    </row>
    <row r="40" customFormat="false" ht="12" hidden="false" customHeight="false" outlineLevel="0" collapsed="false">
      <c r="A40" s="610"/>
      <c r="B40" s="634" t="s">
        <v>142</v>
      </c>
      <c r="C40" s="634"/>
      <c r="D40" s="634"/>
      <c r="E40" s="304" t="n">
        <v>2990</v>
      </c>
      <c r="F40" s="304" t="n">
        <v>2595</v>
      </c>
      <c r="G40" s="304" t="n">
        <v>63809</v>
      </c>
      <c r="H40" s="635"/>
      <c r="I40" s="304" t="n">
        <v>1102416</v>
      </c>
      <c r="J40" s="304" t="n">
        <v>1012116</v>
      </c>
      <c r="K40" s="636" t="n">
        <v>40</v>
      </c>
      <c r="L40" s="619"/>
    </row>
    <row r="41" customFormat="false" ht="12" hidden="false" customHeight="false" outlineLevel="0" collapsed="false">
      <c r="A41" s="610"/>
      <c r="B41" s="659"/>
      <c r="C41" s="659"/>
      <c r="D41" s="659"/>
      <c r="E41" s="655"/>
      <c r="F41" s="656"/>
      <c r="G41" s="656"/>
      <c r="H41" s="627"/>
      <c r="I41" s="657"/>
      <c r="J41" s="657"/>
      <c r="K41" s="658"/>
      <c r="L41" s="619"/>
    </row>
    <row r="42" customFormat="false" ht="12" hidden="false" customHeight="false" outlineLevel="0" collapsed="false">
      <c r="A42" s="610"/>
      <c r="B42" s="634" t="s">
        <v>212</v>
      </c>
      <c r="C42" s="634"/>
      <c r="D42" s="634"/>
      <c r="E42" s="304" t="n">
        <v>6683</v>
      </c>
      <c r="F42" s="304" t="n">
        <v>6245</v>
      </c>
      <c r="G42" s="304" t="n">
        <v>119923</v>
      </c>
      <c r="H42" s="635"/>
      <c r="I42" s="660" t="n">
        <v>2633806</v>
      </c>
      <c r="J42" s="660" t="n">
        <v>2531737</v>
      </c>
      <c r="K42" s="636" t="n">
        <v>100</v>
      </c>
      <c r="L42" s="637"/>
    </row>
  </sheetData>
  <mergeCells count="13">
    <mergeCell ref="B2:D3"/>
    <mergeCell ref="E2:G2"/>
    <mergeCell ref="I2:K2"/>
    <mergeCell ref="C25:D25"/>
    <mergeCell ref="C26:D26"/>
    <mergeCell ref="C27:D27"/>
    <mergeCell ref="C29:D29"/>
    <mergeCell ref="C30:D30"/>
    <mergeCell ref="C31:D31"/>
    <mergeCell ref="C33:D33"/>
    <mergeCell ref="C35:D35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21:09:32Z</dcterms:created>
  <dc:creator>Amundsen, Kathleen</dc:creator>
  <dc:description/>
  <dc:language>en-US</dc:language>
  <cp:lastModifiedBy>Nelson, Alex</cp:lastModifiedBy>
  <dcterms:modified xsi:type="dcterms:W3CDTF">2022-01-19T20:27:52Z</dcterms:modified>
  <cp:revision>0</cp:revision>
  <dc:subject/>
  <dc:title/>
</cp:coreProperties>
</file>