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T1 - Segments QTD" sheetId="1" state="visible" r:id="rId2"/>
    <sheet name="T2 - Income Stmt" sheetId="2" state="visible" r:id="rId3"/>
    <sheet name="T3 - Oper Stats" sheetId="3" state="visible" r:id="rId4"/>
    <sheet name="T4 - Rev Detail by Seg" sheetId="4" state="visible" r:id="rId5"/>
    <sheet name="T5 - LTD" sheetId="5" state="visible" r:id="rId6"/>
    <sheet name="T6 - Hotel Stats QTD" sheetId="6" state="visible" r:id="rId7"/>
    <sheet name="T7 - EBITDA walk-across - CY" sheetId="7" state="visible" r:id="rId8"/>
    <sheet name="T7 - EBITDA walk-across - PY" sheetId="8" state="visible" r:id="rId9"/>
    <sheet name="T7 - Share based Pymts" sheetId="9" state="visible" r:id="rId10"/>
    <sheet name="T8 - Adj Inc Stmt - CY - QTD" sheetId="10" state="visible" r:id="rId11"/>
    <sheet name="T8 - Adj Inc Stmt - PY - QTD" sheetId="11" state="visible" r:id="rId12"/>
    <sheet name="T9 - Gross VOI Rec &amp; Telesales" sheetId="12" state="visible" r:id="rId13"/>
  </sheets>
  <externalReferences>
    <externalReference r:id="rId14"/>
  </externalReferences>
  <definedNames>
    <definedName function="false" hidden="false" localSheetId="0" name="_xlnm.Print_Area" vbProcedure="false">'T1 - Segments QTD'!$A$1:$O$58</definedName>
    <definedName function="false" hidden="false" localSheetId="1" name="_xlnm.Print_Area" vbProcedure="false">'T2 - Income Stmt'!$A$1:$I$51</definedName>
    <definedName function="false" hidden="false" localSheetId="2" name="_xlnm.Print_Area" vbProcedure="false">'T3 - Oper Stats'!$A$1:$Q$138</definedName>
    <definedName function="false" hidden="false" localSheetId="3" name="_xlnm.Print_Area" vbProcedure="false">'T4 - Rev Detail by Seg'!$A$1:$Y$68</definedName>
    <definedName function="false" hidden="false" localSheetId="4" name="_xlnm.Print_Area" vbProcedure="false">'T5 - LTD'!$A$1:$P$41</definedName>
    <definedName function="false" hidden="false" localSheetId="5" name="_xlnm.Print_Area" vbProcedure="false">'T6 - Hotel Stats QTD'!$A$1:$H$87</definedName>
    <definedName function="false" hidden="false" localSheetId="6" name="_xlnm.Print_Area" vbProcedure="false">'T7 - EBITDA walk-across - CY'!$A$1:$P$52</definedName>
    <definedName function="false" hidden="false" localSheetId="7" name="_xlnm.Print_Area" vbProcedure="false">'T7 - EBITDA walk-across - PY'!$A$1:$AB$58</definedName>
    <definedName function="false" hidden="false" localSheetId="8" name="_xlnm.Print_Area" vbProcedure="false">'T7 - Share based Pymts'!$A$1:$R$29</definedName>
    <definedName function="false" hidden="false" localSheetId="9" name="_xlnm.Print_Area" vbProcedure="false">'T8 - Adj Inc Stmt - CY - QTD'!$A$1:$P$58</definedName>
    <definedName function="false" hidden="false" localSheetId="10" name="_xlnm.Print_Area" vbProcedure="false">'T8 - Adj Inc Stmt - PY - QTD'!$A$1:$S$59</definedName>
    <definedName function="false" hidden="false" localSheetId="11" name="_xlnm.Print_Area" vbProcedure="false">'T9 - Gross VOI Rec &amp; Telesales'!$A$1:$M$73</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 function="false" hidden="false" localSheetId="8" name="Months" vbProcedure="false">'[1]'!$F$2:$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01">
  <si>
    <t xml:space="preserve">Table 1</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revenues) and income taxes, each of which is presented on the Company’s Consolidated Statements of Income.  The Company believes that EBITDA is a useful measure of performance for the Company's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the Company's reportable segments, as well as reconcile EBITDA to Net income for the three months ended March 31, 2016 and 2015:</t>
  </si>
  <si>
    <t xml:space="preserve"> </t>
  </si>
  <si>
    <t xml:space="preserve">Three Months Ended March 31, </t>
  </si>
  <si>
    <t xml:space="preserve">Net Revenues</t>
  </si>
  <si>
    <t xml:space="preserve">EBITDA</t>
  </si>
  <si>
    <t xml:space="preserve">Hotel Group</t>
  </si>
  <si>
    <t xml:space="preserve">$</t>
  </si>
  <si>
    <t xml:space="preserve">Destination Network</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a)</t>
  </si>
  <si>
    <t xml:space="preserve">Includes the elimination of transactions between segments.  </t>
  </si>
  <si>
    <t xml:space="preserve">The following tables summarize net revenues and adjusted EBITDA for the Company's reportable segments for the three months ended March 31, 2016 and 2015 (for a description of adjustments by segment, see Table 7):</t>
  </si>
  <si>
    <t xml:space="preserve">Adjusted </t>
  </si>
  <si>
    <t xml:space="preserve">Corporate and Other</t>
  </si>
  <si>
    <t xml:space="preserve">Table 2</t>
  </si>
  <si>
    <t xml:space="preserve">CONSOLIDATED STATEMENTS OF INCOME</t>
  </si>
  <si>
    <t xml:space="preserve">(In millions, except per share data)</t>
  </si>
  <si>
    <t xml:space="preserve">Three Months Ended</t>
  </si>
  <si>
    <t xml:space="preserve">March 31,</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Loss on sale and asset impairments</t>
  </si>
  <si>
    <t xml:space="preserve">Restructuring</t>
  </si>
  <si>
    <t xml:space="preserve">Total expenses</t>
  </si>
  <si>
    <t xml:space="preserve">Operating income</t>
  </si>
  <si>
    <t xml:space="preserve">Other (income)/expense, ne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1 of 2)</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b val="true"/>
        <sz val="10"/>
        <rFont val="Times New Roman"/>
        <family val="1"/>
      </rPr>
      <t xml:space="preserve">Hotel Group </t>
    </r>
    <r>
      <rPr>
        <vertAlign val="superscript"/>
        <sz val="9"/>
        <rFont val="Times New Roman"/>
        <family val="1"/>
      </rPr>
      <t xml:space="preserve">(a)</t>
    </r>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 (b)</t>
    </r>
  </si>
  <si>
    <r>
      <rPr>
        <sz val="10"/>
        <rFont val="Times New Roman"/>
        <family val="1"/>
      </rPr>
      <t xml:space="preserve">Average Net Price Per Vacation Rental</t>
    </r>
    <r>
      <rPr>
        <vertAlign val="superscript"/>
        <sz val="10"/>
        <rFont val="Times New Roman"/>
        <family val="1"/>
      </rPr>
      <t xml:space="preserve"> (a) (b)</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c)</t>
    </r>
  </si>
  <si>
    <t xml:space="preserve">Tours (in 000s)</t>
  </si>
  <si>
    <t xml:space="preserve">Volume Per Guest (VPG)</t>
  </si>
  <si>
    <r>
      <rPr>
        <b val="true"/>
        <sz val="10"/>
        <rFont val="Times New Roman"/>
        <family val="1"/>
      </rPr>
      <t xml:space="preserve">Note: </t>
    </r>
    <r>
      <rPr>
        <sz val="10"/>
        <rFont val="Times New Roman"/>
        <family val="1"/>
      </rPr>
      <t xml:space="preserve">Full year amounts may not add across due to rounding.</t>
    </r>
  </si>
  <si>
    <t xml:space="preserve">Includes the impact of acquisitions/dispositions from the acquisition/disposition dates forward. Therefore, the operating statistics are not presented on a comparable basis.</t>
  </si>
  <si>
    <t xml:space="preserve">(b)</t>
  </si>
  <si>
    <t xml:space="preserve">The destination network operating statistics excluding our U.K.-based camping business sold in Q4 2014 are as follows:</t>
  </si>
  <si>
    <t xml:space="preserve">Vacation Rental Transactions (in 000s)</t>
  </si>
  <si>
    <t xml:space="preserve">Average Net Price Per Vacation Rental</t>
  </si>
  <si>
    <t xml:space="preserve">(c)</t>
  </si>
  <si>
    <t xml:space="preserve">Includes Gross VOI sales under the Company's Wyndham Asset Affiliate Model (WAAM) Just-in-Time. (See Table 9 for a reconciliation of Gross VOI sales to vacation ownership interest sales).</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r>
      <rPr>
        <sz val="10"/>
        <rFont val="Times New Roman"/>
        <family val="1"/>
      </rPr>
      <t xml:space="preserve"> </t>
    </r>
  </si>
  <si>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2 of 2)</t>
  </si>
  <si>
    <t xml:space="preserve">GLOSSARY OF TERMS</t>
  </si>
  <si>
    <r>
      <rPr>
        <u val="single"/>
        <sz val="10"/>
        <rFont val="Times New Roman"/>
        <family val="1"/>
      </rPr>
      <t xml:space="preserve">Number of Rooms</t>
    </r>
    <r>
      <rPr>
        <sz val="10"/>
        <rFont val="Times New Roman"/>
        <family val="1"/>
      </rPr>
      <t xml:space="preserve">: Represents the number of rooms at hotel group properties at the end of the period which are either (i) under franchise and/or management agreements, or company owned and (ii) properties under affiliation agreements for which the Company receives a fee for reservation and/or other services provided.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ho are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in connection with customers booking their vacation rental stays through one of our vacation brands.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ivided by the number of vacation rental transactions.</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3-2016.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 (foreign currency translation).</t>
    </r>
  </si>
  <si>
    <r>
      <rPr>
        <u val="single"/>
        <sz val="10"/>
        <rFont val="Times New Roman"/>
        <family val="1"/>
      </rPr>
      <t xml:space="preserve">Currency-Neutral:</t>
    </r>
    <r>
      <rPr>
        <sz val="10"/>
        <rFont val="Times New Roman"/>
        <family val="1"/>
      </rPr>
      <t xml:space="preserve"> Represents a comparison eliminating the effects of foreign exchange rate fluctuations between periods (foreign currency translation) and the impact caused by any foreign exchange related activities (i.e., hedges, balance sheet remeasurements and/or adjustment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Hotel Group</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Destination Network</t>
  </si>
  <si>
    <t xml:space="preserve">Vacation Ownership Interest Sales</t>
  </si>
  <si>
    <t xml:space="preserve">Consumer Financing</t>
  </si>
  <si>
    <t xml:space="preserve">Property Management Fees and Reimbursable Revenu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t xml:space="preserve">Property Management Fees</t>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2014, reimbursable revenues of $2 million in each of Q1, Q2 and Q3 and $1 million in Q4 which were charged to the Company's vacation ownership business and were eliminated in consolidation. During 2013, such amounts include reimbursable revenues of $1 million, $3 million and $2 million, in Q2, Q3 and Q4 respectively, which were charged to the Company's vacation ownership business and were eliminated in consolidation.</t>
  </si>
  <si>
    <t xml:space="preserve">Primarily includes additional services provided to franchisees and managed properties and fees related to our co-branded credit card program.</t>
  </si>
  <si>
    <t xml:space="preserve">(d)</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Table 5</t>
  </si>
  <si>
    <t xml:space="preserve">SCHEDULE OF DEBT</t>
  </si>
  <si>
    <t xml:space="preserve">December 31,</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   Revolving credit facility (due July 2020) </t>
    </r>
    <r>
      <rPr>
        <vertAlign val="superscript"/>
        <sz val="12"/>
        <rFont val="Times New Roman"/>
        <family val="1"/>
      </rPr>
      <t xml:space="preserve">(d)</t>
    </r>
  </si>
  <si>
    <r>
      <rPr>
        <sz val="12"/>
        <rFont val="Times New Roman"/>
        <family val="1"/>
      </rPr>
      <t xml:space="preserve">   Commercial paper </t>
    </r>
    <r>
      <rPr>
        <vertAlign val="superscript"/>
        <sz val="12"/>
        <rFont val="Times New Roman"/>
        <family val="1"/>
      </rPr>
      <t xml:space="preserve">(e)</t>
    </r>
  </si>
  <si>
    <t xml:space="preserve">   Term loan (due March 2021)</t>
  </si>
  <si>
    <t xml:space="preserve">   $315 million 6.00% senior unsecured notes (due December 2016)</t>
  </si>
  <si>
    <r>
      <rPr>
        <sz val="12"/>
        <rFont val="Times New Roman"/>
        <family val="1"/>
      </rPr>
      <t xml:space="preserve">   $300 million 2.95% senior unsecured notes (due March 2017) </t>
    </r>
    <r>
      <rPr>
        <vertAlign val="superscript"/>
        <sz val="12"/>
        <rFont val="Times New Roman"/>
        <family val="1"/>
      </rPr>
      <t xml:space="preserve">(f)</t>
    </r>
  </si>
  <si>
    <t xml:space="preserve">   $14 million 5.75% senior unsecured notes (due February 2018)</t>
  </si>
  <si>
    <t xml:space="preserve">   $450 million 2.50% senior unsecured notes (due March 2018)</t>
  </si>
  <si>
    <t xml:space="preserve">   $40 million 7.375% senior unsecured notes (due March 2020)</t>
  </si>
  <si>
    <t xml:space="preserve">   $250 million 5.625% senior unsecured notes (due March 2021)</t>
  </si>
  <si>
    <t xml:space="preserve">   $650 million 4.25% senior unsecured notes (due March 2022)</t>
  </si>
  <si>
    <t xml:space="preserve">   $400 million 3.90% senior unsecured notes (due March 2023)</t>
  </si>
  <si>
    <t xml:space="preserve">   $350 million 5.10% senior unsecured notes (due October 2025)</t>
  </si>
  <si>
    <t xml:space="preserve">   Capital leases</t>
  </si>
  <si>
    <t xml:space="preserve">   Other</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non-recourse debt that is securitized through the SPEs is legally not a liability of the Company and thus, the creditors of these SPEs have no recourse to the Company for principal and interest.</t>
  </si>
  <si>
    <t xml:space="preserve">Represents a non-recourse vacation ownership bank conduit facility with a term through August 2017 and borrowing capacity of $650 million. As of March 31, 2016, this facility had a remaining borrowing capacity of $529 million.</t>
  </si>
  <si>
    <t xml:space="preserve">This debt is collateralized by $2,548 million, $2,576 million and $2,609, of underlying vacation ownership contract receivables and related assets as of March 31, 2016, December 31, 2015, and March 31, 2015. respectively.</t>
  </si>
  <si>
    <t xml:space="preserve">Represents a $1.5 billion revolving credit facility that expires in July 2020. As of March 31, 2016, the Company had $1 million of outstanding letters of credit. After considering outstanding commercial paper borrowings of $343 million, the remaining borrowing capacity was $1.1 billion as of March 31, 2016.</t>
  </si>
  <si>
    <t xml:space="preserve">Represents commercial paper programs of $1.25 billion with a remaining borrowing capacity of $907 million as of March 31, 2016.</t>
  </si>
  <si>
    <t xml:space="preserve">(f)</t>
  </si>
  <si>
    <t xml:space="preserve">Classified as long-term as the Company has the intent to refinance such debt on a long-term basis and the ability to do so with its revolving credit facility.</t>
  </si>
  <si>
    <t xml:space="preserve">Table 6</t>
  </si>
  <si>
    <t xml:space="preserve">BRAND SYSTEM DETAILS</t>
  </si>
  <si>
    <t xml:space="preserve">As of and For the Three Months Ended March 31, 2016</t>
  </si>
  <si>
    <t xml:space="preserve">Average Revenue </t>
  </si>
  <si>
    <t xml:space="preserve">Number of </t>
  </si>
  <si>
    <t xml:space="preserve">Average </t>
  </si>
  <si>
    <t xml:space="preserve">Average Daily </t>
  </si>
  <si>
    <t xml:space="preserve">Per Available</t>
  </si>
  <si>
    <t xml:space="preserve">Brand</t>
  </si>
  <si>
    <t xml:space="preserve">Properties</t>
  </si>
  <si>
    <t xml:space="preserve">Number of Rooms</t>
  </si>
  <si>
    <t xml:space="preserve">Occupancy Rate</t>
  </si>
  <si>
    <t xml:space="preserve">Rate (ADR)</t>
  </si>
  <si>
    <t xml:space="preserve">Room (RevPAR)</t>
  </si>
  <si>
    <t xml:space="preserve">Super 8 </t>
  </si>
  <si>
    <t xml:space="preserve">Days Inn </t>
  </si>
  <si>
    <t xml:space="preserve">Ramada </t>
  </si>
  <si>
    <t xml:space="preserve">Wyndham Hotels and Resorts</t>
  </si>
  <si>
    <t xml:space="preserve">Howard Johnson </t>
  </si>
  <si>
    <t xml:space="preserve">Baymont</t>
  </si>
  <si>
    <t xml:space="preserve">Travelodge </t>
  </si>
  <si>
    <t xml:space="preserve">Microtel Inns &amp; Suites by Wyndham</t>
  </si>
  <si>
    <t xml:space="preserve">Knights Inn </t>
  </si>
  <si>
    <t xml:space="preserve">TRYP by Wyndham</t>
  </si>
  <si>
    <t xml:space="preserve">Wingate by Wyndham</t>
  </si>
  <si>
    <t xml:space="preserve">Hawthorn Suites by Wyndham</t>
  </si>
  <si>
    <t xml:space="preserve">Dolce</t>
  </si>
  <si>
    <t xml:space="preserve">Wyndham Vacation Ownership resorts</t>
  </si>
  <si>
    <t xml:space="preserve">Total Wyndham Worldwide</t>
  </si>
  <si>
    <t xml:space="preserve">As of and For the Three Months Ended March 31, 2015</t>
  </si>
  <si>
    <t xml:space="preserve">Average Revenue</t>
  </si>
  <si>
    <t xml:space="preserve">Per Available </t>
  </si>
  <si>
    <r>
      <rPr>
        <b val="true"/>
        <sz val="12"/>
        <rFont val="Times New Roman"/>
        <family val="1"/>
      </rPr>
      <t xml:space="preserve">Note:</t>
    </r>
    <r>
      <rPr>
        <sz val="12"/>
        <rFont val="Times New Roman"/>
        <family val="1"/>
      </rPr>
      <t xml:space="preserve"> A glossary of terms is included in Table 3 (2 of 2); RevPAR may not recalculate by multiplying average occupancy rate by ADR due to rounding.</t>
    </r>
  </si>
  <si>
    <t xml:space="preserve">Table 7</t>
  </si>
  <si>
    <t xml:space="preserve">(1 of 3)</t>
  </si>
  <si>
    <t xml:space="preserve">NON-GAAP RECONCILIATION</t>
  </si>
  <si>
    <t xml:space="preserve">Venezuela </t>
  </si>
  <si>
    <t xml:space="preserve">Reported </t>
  </si>
  <si>
    <t xml:space="preserve">Currency </t>
  </si>
  <si>
    <t xml:space="preserve">Adjusted</t>
  </si>
  <si>
    <t xml:space="preserve">Three months ended March 31, 2016</t>
  </si>
  <si>
    <r>
      <rPr>
        <b val="true"/>
        <sz val="10"/>
        <rFont val="Times New Roman"/>
        <family val="1"/>
      </rPr>
      <t xml:space="preserve">Devaluation </t>
    </r>
    <r>
      <rPr>
        <b val="true"/>
        <vertAlign val="superscript"/>
        <sz val="10"/>
        <rFont val="Times New Roman"/>
        <family val="1"/>
      </rPr>
      <t xml:space="preserve">(b)</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6</t>
  </si>
  <si>
    <t xml:space="preserve">Three months ended September 30, 2016</t>
  </si>
  <si>
    <t xml:space="preserve">Three months ended December 31, 2016</t>
  </si>
  <si>
    <t xml:space="preserve">Twelve months ended December 31, 2016</t>
  </si>
  <si>
    <t xml:space="preserve">Includes the elimination of transactions between segments.</t>
  </si>
  <si>
    <t xml:space="preserve">Represents the impact from the devaluation of the exchange rate of Venezuela.</t>
  </si>
  <si>
    <t xml:space="preserve">(2 of 3)</t>
  </si>
  <si>
    <t xml:space="preserve">Reported</t>
  </si>
  <si>
    <t xml:space="preserve">Legacy</t>
  </si>
  <si>
    <t xml:space="preserve">Acquisition</t>
  </si>
  <si>
    <t xml:space="preserve">Asset</t>
  </si>
  <si>
    <t xml:space="preserve">Contract </t>
  </si>
  <si>
    <t xml:space="preserve">Three months ended March 31, 2015</t>
  </si>
  <si>
    <r>
      <rPr>
        <b val="true"/>
        <sz val="10"/>
        <rFont val="Times New Roman"/>
        <family val="1"/>
      </rPr>
      <t xml:space="preserve">Adjustments</t>
    </r>
    <r>
      <rPr>
        <b val="true"/>
        <vertAlign val="superscript"/>
        <sz val="10"/>
        <rFont val="Times New Roman"/>
        <family val="1"/>
      </rPr>
      <t xml:space="preserve"> (b)</t>
    </r>
  </si>
  <si>
    <r>
      <rPr>
        <b val="true"/>
        <sz val="10"/>
        <rFont val="Times New Roman"/>
        <family val="1"/>
      </rPr>
      <t xml:space="preserve">Costs </t>
    </r>
    <r>
      <rPr>
        <b val="true"/>
        <vertAlign val="superscript"/>
        <sz val="10"/>
        <rFont val="Times New Roman"/>
        <family val="1"/>
      </rPr>
      <t xml:space="preserve">(c)</t>
    </r>
  </si>
  <si>
    <r>
      <rPr>
        <b val="true"/>
        <sz val="10"/>
        <rFont val="Times New Roman"/>
        <family val="1"/>
      </rPr>
      <t xml:space="preserve">Costs </t>
    </r>
    <r>
      <rPr>
        <b val="true"/>
        <vertAlign val="superscript"/>
        <sz val="10"/>
        <rFont val="Times New Roman"/>
        <family val="1"/>
      </rPr>
      <t xml:space="preserve">(d)</t>
    </r>
  </si>
  <si>
    <r>
      <rPr>
        <b val="true"/>
        <sz val="10"/>
        <rFont val="Times New Roman"/>
        <family val="1"/>
      </rPr>
      <t xml:space="preserve">Impairment </t>
    </r>
    <r>
      <rPr>
        <b val="true"/>
        <vertAlign val="superscript"/>
        <sz val="10"/>
        <rFont val="Times New Roman"/>
        <family val="1"/>
      </rPr>
      <t xml:space="preserve">(e)</t>
    </r>
  </si>
  <si>
    <r>
      <rPr>
        <b val="true"/>
        <sz val="10"/>
        <rFont val="Times New Roman"/>
        <family val="1"/>
      </rPr>
      <t xml:space="preserve">Termination </t>
    </r>
    <r>
      <rPr>
        <b val="true"/>
        <vertAlign val="superscript"/>
        <sz val="10"/>
        <rFont val="Times New Roman"/>
        <family val="1"/>
      </rPr>
      <t xml:space="preserve">(f)</t>
    </r>
  </si>
  <si>
    <t xml:space="preserve">Three months ended June 30, 2015</t>
  </si>
  <si>
    <t xml:space="preserve">Three months ended September 30, 2015</t>
  </si>
  <si>
    <t xml:space="preserve">Three months ended December 31, 2015</t>
  </si>
  <si>
    <t xml:space="preserve">Twelve months ended December 31, 2015</t>
  </si>
  <si>
    <r>
      <rPr>
        <b val="true"/>
        <sz val="8"/>
        <color rgb="FF000000"/>
        <rFont val="Times New Roman"/>
        <family val="1"/>
      </rPr>
      <t xml:space="preserve">Note: </t>
    </r>
    <r>
      <rPr>
        <sz val="8"/>
        <color rgb="FF000000"/>
        <rFont val="Times New Roman"/>
        <family val="1"/>
      </rPr>
      <t xml:space="preserve">The sum of the quarters may not agree to the twelve months ended December 31, 2015 due to rounding.</t>
    </r>
  </si>
  <si>
    <t xml:space="preserve">Relates to the net (benefit)/expense from the resolution of and adjustment to certain contingent liabilities and assets resulting from our separation from Cendant.</t>
  </si>
  <si>
    <t xml:space="preserve">Relates primarily to costs incurred in connection with the acquisition of Dolce Hotels and Resorts (January 2015).</t>
  </si>
  <si>
    <t xml:space="preserve">Relates to costs incurred as a result of various organizational realignment initiatives and the reversal of a portion of restructuring reserves that were established in prior periods.</t>
  </si>
  <si>
    <t xml:space="preserve">Relates to a non-cash impairment charge related to the write-down of terminated in-process technology projects resulting from the Company's decision to outsource its reservation system to a third-party provider.</t>
  </si>
  <si>
    <t xml:space="preserve">Relates to costs associated with the anticipated termination of a management contract.</t>
  </si>
  <si>
    <t xml:space="preserve">(3 of 3)</t>
  </si>
  <si>
    <t xml:space="preserve">ADDITIONAL DATA ON SHARE-BASED COMPENSATION EXPENSE</t>
  </si>
  <si>
    <t xml:space="preserve">The following tables provide detail regarding share-based compensation expense which is included within adjusted EBITDA:</t>
  </si>
  <si>
    <t xml:space="preserve">Adjusted EBITDA</t>
  </si>
  <si>
    <r>
      <rPr>
        <sz val="10"/>
        <rFont val="Times New Roman"/>
        <family val="1"/>
      </rPr>
      <t xml:space="preserve">Legacy adjustments </t>
    </r>
    <r>
      <rPr>
        <vertAlign val="superscript"/>
        <sz val="10"/>
        <rFont val="Times New Roman"/>
        <family val="1"/>
      </rPr>
      <t xml:space="preserve">(b)</t>
    </r>
  </si>
  <si>
    <r>
      <rPr>
        <sz val="10"/>
        <rFont val="Times New Roman"/>
        <family val="1"/>
      </rPr>
      <t xml:space="preserve">Share-based compensation expense </t>
    </r>
    <r>
      <rPr>
        <vertAlign val="superscript"/>
        <sz val="10"/>
        <rFont val="Times New Roman"/>
        <family val="1"/>
      </rPr>
      <t xml:space="preserve">(*)</t>
    </r>
  </si>
  <si>
    <t xml:space="preserve">Adjusted EBITDA excluding share-based compensation expense</t>
  </si>
  <si>
    <t xml:space="preserve">(*)</t>
  </si>
  <si>
    <t xml:space="preserve">Excludes share-based compensation expenses for which there was no impact on EBITDA. Such costs amounted to $1 million during Q1 2016 and $3 million for the full year 2015.</t>
  </si>
  <si>
    <t xml:space="preserve">Table 8</t>
  </si>
  <si>
    <t xml:space="preserve">NON-GAAP FINANCIAL INFORMATION</t>
  </si>
  <si>
    <t xml:space="preserve">Three Months Ended March 31, 2016</t>
  </si>
  <si>
    <t xml:space="preserve">Venezuela</t>
  </si>
  <si>
    <t xml:space="preserve">Early</t>
  </si>
  <si>
    <t xml:space="preserve">Currency</t>
  </si>
  <si>
    <t xml:space="preserve">Extinguishment of </t>
  </si>
  <si>
    <t xml:space="preserve">As Adjusted</t>
  </si>
  <si>
    <t xml:space="preserve">As Reported</t>
  </si>
  <si>
    <r>
      <rPr>
        <b val="true"/>
        <sz val="10"/>
        <rFont val="Times New Roman"/>
        <family val="1"/>
      </rPr>
      <t xml:space="preserve">Devaluation </t>
    </r>
    <r>
      <rPr>
        <b val="true"/>
        <vertAlign val="superscript"/>
        <sz val="10"/>
        <rFont val="Times New Roman"/>
        <family val="1"/>
      </rPr>
      <t xml:space="preserve"> (a)</t>
    </r>
  </si>
  <si>
    <r>
      <rPr>
        <b val="true"/>
        <sz val="10"/>
        <rFont val="Times New Roman"/>
        <family val="1"/>
      </rPr>
      <t xml:space="preserve">Debt</t>
    </r>
    <r>
      <rPr>
        <b val="true"/>
        <vertAlign val="superscript"/>
        <sz val="10"/>
        <rFont val="Times New Roman"/>
        <family val="1"/>
      </rPr>
      <t xml:space="preserve"> (b)</t>
    </r>
  </si>
  <si>
    <t xml:space="preserve">non-GAAP</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r>
      <rPr>
        <b val="true"/>
        <sz val="10"/>
        <rFont val="Times New Roman"/>
        <family val="1"/>
      </rPr>
      <t xml:space="preserve">Note: </t>
    </r>
    <r>
      <rPr>
        <sz val="10"/>
        <rFont val="Times New Roman"/>
        <family val="1"/>
      </rPr>
      <t xml:space="preserve">EPS amounts may not add due to rounding.</t>
    </r>
  </si>
  <si>
    <t xml:space="preserve">Represents the impact from the devaluation of the exchange rate of Venezuela at the Company's destination network business.</t>
  </si>
  <si>
    <t xml:space="preserve">Represents costs incurred in connection with the Company's early repurchase of its 6.0% senior unsecured notes.</t>
  </si>
  <si>
    <t xml:space="preserve">Relates to the tax effect of the adjustment.</t>
  </si>
  <si>
    <t xml:space="preserve">Three Months Ended March 31, 2015</t>
  </si>
  <si>
    <t xml:space="preserve">As Adjusted </t>
  </si>
  <si>
    <r>
      <rPr>
        <b val="true"/>
        <sz val="10"/>
        <rFont val="Times New Roman"/>
        <family val="1"/>
      </rPr>
      <t xml:space="preserve">Adjustments</t>
    </r>
    <r>
      <rPr>
        <b val="true"/>
        <vertAlign val="superscript"/>
        <sz val="10"/>
        <rFont val="Times New Roman"/>
        <family val="1"/>
      </rPr>
      <t xml:space="preserve"> (a)</t>
    </r>
  </si>
  <si>
    <r>
      <rPr>
        <b val="true"/>
        <sz val="10"/>
        <rFont val="Times New Roman"/>
        <family val="1"/>
      </rPr>
      <t xml:space="preserve">Costs</t>
    </r>
    <r>
      <rPr>
        <b val="true"/>
        <vertAlign val="superscript"/>
        <sz val="10"/>
        <rFont val="Times New Roman"/>
        <family val="1"/>
      </rPr>
      <t xml:space="preserve"> (a)</t>
    </r>
  </si>
  <si>
    <r>
      <rPr>
        <b val="true"/>
        <sz val="10"/>
        <rFont val="Times New Roman"/>
        <family val="1"/>
      </rPr>
      <t xml:space="preserve">Costs</t>
    </r>
    <r>
      <rPr>
        <b val="true"/>
        <vertAlign val="superscript"/>
        <sz val="10"/>
        <rFont val="Times New Roman"/>
        <family val="1"/>
      </rPr>
      <t xml:space="preserve"> (c)</t>
    </r>
  </si>
  <si>
    <t xml:space="preserve">Service fees and membership</t>
  </si>
  <si>
    <t xml:space="preserve">Loss on sale and asset impairment</t>
  </si>
  <si>
    <t xml:space="preserve">Net loss attributable to noncontrolling interest</t>
  </si>
  <si>
    <r>
      <rPr>
        <b val="true"/>
        <sz val="10"/>
        <rFont val="Times New Roman"/>
        <family val="1"/>
      </rPr>
      <t xml:space="preserve">Note:</t>
    </r>
    <r>
      <rPr>
        <sz val="10"/>
        <rFont val="Times New Roman"/>
        <family val="1"/>
      </rPr>
      <t xml:space="preserve"> EPS amounts may not add due to rounding.</t>
    </r>
  </si>
  <si>
    <t xml:space="preserve">Relates to costs incurred in connection with the acquistion of Dolce Hotels and Resorts (January 2015) at the Company's hotel group business.</t>
  </si>
  <si>
    <t xml:space="preserve">Relates to (i) the tax effect of the adjustment and (ii) a valuation allowance established in connection with the acquisition.</t>
  </si>
  <si>
    <t xml:space="preserve">Relates to the reversal of a portion of a restructuring reserve established during the fourth quarter of 2014 at the Company's destination network business.</t>
  </si>
  <si>
    <t xml:space="preserve">Table 9</t>
  </si>
  <si>
    <t xml:space="preserve">NON-GAAP RECONCILIATIONS AND FINANCIAL INFORMATION</t>
  </si>
  <si>
    <t xml:space="preserve">FREE CASH FLOW</t>
  </si>
  <si>
    <t xml:space="preserve">We define free cash flow to be net cash provided by operating activities less property and equipment additions which we also refer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t xml:space="preserve">Gross VOI sales</t>
  </si>
  <si>
    <t xml:space="preserve">Less: Sales under WAAM Fee-for-Service</t>
  </si>
  <si>
    <t xml:space="preserve">Gross VOI sales, net of WAAM Fee-for-Service sales</t>
  </si>
  <si>
    <t xml:space="preserve">Less: Loan loss provision</t>
  </si>
  <si>
    <t xml:space="preserve">Plus: Impact of percentage-of-completion accounting</t>
  </si>
  <si>
    <t xml:space="preserve">Less: Impact of percentage-of-completion accounting</t>
  </si>
  <si>
    <t xml:space="preserve">_____________</t>
  </si>
  <si>
    <r>
      <rPr>
        <b val="true"/>
        <sz val="10"/>
        <rFont val="Times New Roman"/>
        <family val="1"/>
      </rPr>
      <t xml:space="preserve">Note:</t>
    </r>
    <r>
      <rPr>
        <sz val="10"/>
        <rFont val="Times New Roman"/>
        <family val="1"/>
      </rPr>
      <t xml:space="preserve"> Amounts may not add due to rounding.</t>
    </r>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0_);_(* \(#,##0.0\);_(* \-_);_(@_)"/>
    <numFmt numFmtId="175" formatCode="_(\$* #,##0_);_(\$* \(#,##0\);_(\$* \-??_);_(@_)"/>
    <numFmt numFmtId="176" formatCode="0.00%"/>
    <numFmt numFmtId="177" formatCode="#,##0"/>
    <numFmt numFmtId="178" formatCode="0_);\(0\)"/>
    <numFmt numFmtId="179" formatCode="mmmm\ d&quot;, &quot;yyyy"/>
    <numFmt numFmtId="180" formatCode="[$-409]mmm\-yy"/>
    <numFmt numFmtId="181" formatCode="[$-409]d\-mmm\-yy"/>
    <numFmt numFmtId="182" formatCode="[$-409]mmmm\ d&quot;, &quot;yyyy;@"/>
    <numFmt numFmtId="183" formatCode="\$#,##0.00_);&quot;($&quot;#,##0.00\)"/>
    <numFmt numFmtId="184" formatCode="\$#,##0.00"/>
    <numFmt numFmtId="185" formatCode="\$#,##0.00_);[RED]&quot;($&quot;#,##0.00\)"/>
    <numFmt numFmtId="186" formatCode="#,##0.0_);\(#,##0.0\)"/>
    <numFmt numFmtId="187" formatCode="_(* #,##0.0_);_(* \(#,##0.0\);_(* \-??_);_(@_)"/>
    <numFmt numFmtId="188" formatCode="_(\$* #,##0.0_);_(\$* \(#,##0.0\);_(\$* \-??_);_(@_)"/>
  </numFmts>
  <fonts count="3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vertAlign val="superscript"/>
      <sz val="9"/>
      <name val="Times New Roman"/>
      <family val="1"/>
    </font>
    <font>
      <b val="true"/>
      <u val="single"/>
      <sz val="10"/>
      <name val="Times New Roman"/>
      <family val="1"/>
    </font>
    <font>
      <vertAlign val="superscript"/>
      <sz val="10"/>
      <name val="Times New Roman"/>
      <family val="1"/>
    </font>
    <font>
      <sz val="10"/>
      <color rgb="FF800000"/>
      <name val="Times New Roman"/>
      <family val="1"/>
    </font>
    <font>
      <vertAlign val="superscript"/>
      <sz val="11"/>
      <name val="Times New Roman"/>
      <family val="1"/>
    </font>
    <font>
      <u val="single"/>
      <sz val="10"/>
      <name val="Times New Roman"/>
      <family val="1"/>
    </font>
    <font>
      <b val="true"/>
      <sz val="12"/>
      <color rgb="FFFF0000"/>
      <name val="Times New Roman"/>
      <family val="1"/>
    </font>
    <font>
      <b val="true"/>
      <u val="single"/>
      <sz val="14"/>
      <name val="Times New Roman"/>
      <family val="1"/>
    </font>
    <font>
      <sz val="12"/>
      <color rgb="FF993300"/>
      <name val="Times New Roman"/>
      <family val="1"/>
    </font>
    <font>
      <b val="true"/>
      <vertAlign val="superscript"/>
      <sz val="10"/>
      <name val="Times New Roman"/>
      <family val="1"/>
    </font>
    <font>
      <vertAlign val="superscript"/>
      <sz val="10"/>
      <color rgb="FF000000"/>
      <name val="Times New Roman"/>
      <family val="1"/>
    </font>
    <font>
      <sz val="8"/>
      <color rgb="FF000000"/>
      <name val="Times New Roman"/>
      <family val="1"/>
    </font>
    <font>
      <sz val="8"/>
      <name val="Times New Roman"/>
      <family val="1"/>
    </font>
    <font>
      <b val="true"/>
      <sz val="8"/>
      <color rgb="FF000000"/>
      <name val="Times New Roman"/>
      <family val="1"/>
    </font>
    <font>
      <sz val="11"/>
      <color rgb="FF000000"/>
      <name val="Times New Roman"/>
      <family val="1"/>
    </font>
    <font>
      <sz val="11"/>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2"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53" applyFont="true" applyBorder="tru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17" applyFont="true" applyBorder="true" applyAlignment="true" applyProtection="true">
      <alignment horizontal="general" vertical="bottom" textRotation="0" wrapText="false" indent="0" shrinkToFit="false"/>
      <protection locked="true" hidden="false"/>
    </xf>
    <xf numFmtId="175" fontId="14" fillId="0" borderId="0" xfId="17" applyFont="true" applyBorder="true" applyAlignment="true" applyProtection="true">
      <alignment horizontal="left"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left" vertical="bottom" textRotation="0" wrapText="false" indent="0" shrinkToFit="false"/>
      <protection locked="true" hidden="false"/>
    </xf>
    <xf numFmtId="174"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left"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74" fontId="14" fillId="0" borderId="3" xfId="15" applyFont="true" applyBorder="tru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74" fontId="14" fillId="0" borderId="3" xfId="0" applyFont="true" applyBorder="true" applyAlignment="true" applyProtection="false">
      <alignment horizontal="left" vertical="bottom" textRotation="0" wrapText="false" indent="0" shrinkToFit="false"/>
      <protection locked="true" hidden="false"/>
    </xf>
    <xf numFmtId="172" fontId="14" fillId="0" borderId="2" xfId="15" applyFont="true" applyBorder="true" applyAlignment="true" applyProtection="true">
      <alignment horizontal="left" vertical="bottom" textRotation="0" wrapText="false" indent="0" shrinkToFit="false"/>
      <protection locked="true" hidden="false"/>
    </xf>
    <xf numFmtId="170" fontId="14" fillId="0" borderId="2" xfId="53" applyFont="true" applyBorder="true" applyAlignment="fals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left"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74" fontId="14" fillId="0" borderId="2" xfId="15" applyFont="true" applyBorder="true" applyAlignment="true" applyProtection="true">
      <alignment horizontal="left" vertical="bottom" textRotation="0" wrapText="false" indent="0" shrinkToFit="false"/>
      <protection locked="true" hidden="false"/>
    </xf>
    <xf numFmtId="175" fontId="14" fillId="0" borderId="6" xfId="17" applyFont="true" applyBorder="true" applyAlignment="true" applyProtection="true">
      <alignment horizontal="left" vertical="bottom" textRotation="0" wrapText="false" indent="0" shrinkToFit="false"/>
      <protection locked="true" hidden="false"/>
    </xf>
    <xf numFmtId="170" fontId="14" fillId="0" borderId="6" xfId="17" applyFont="true" applyBorder="true" applyAlignment="true" applyProtection="true">
      <alignment horizontal="general" vertical="bottom" textRotation="0" wrapText="false" indent="0" shrinkToFit="false"/>
      <protection locked="true" hidden="false"/>
    </xf>
    <xf numFmtId="174" fontId="14" fillId="0" borderId="6" xfId="17" applyFont="true" applyBorder="true" applyAlignment="true" applyProtection="true">
      <alignment horizontal="lef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2" applyFont="true" applyBorder="true" applyAlignment="tru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6" fontId="22" fillId="0" borderId="0" xfId="19" applyFont="true" applyBorder="true" applyAlignment="true" applyProtection="tru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38" applyFont="true" applyBorder="true" applyAlignment="true" applyProtection="true">
      <alignment horizontal="left" vertical="bottom" textRotation="0" wrapText="false" indent="0" shrinkToFit="false"/>
      <protection locked="true" hidden="false"/>
    </xf>
    <xf numFmtId="165" fontId="14" fillId="0" borderId="0" xfId="38"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right"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2" applyFont="true" applyBorder="true" applyAlignment="true" applyProtection="true">
      <alignment horizontal="right" vertical="bottom" textRotation="0" wrapText="fals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75" fontId="14" fillId="0" borderId="0" xfId="38" applyFont="true" applyBorder="true" applyAlignment="true" applyProtection="true">
      <alignment horizontal="right" vertical="bottom" textRotation="0" wrapText="false" indent="0" shrinkToFit="false"/>
      <protection locked="true" hidden="false"/>
    </xf>
    <xf numFmtId="175"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64" fontId="7" fillId="0" borderId="0" xfId="54" applyFont="true" applyBorder="true" applyAlignment="true" applyProtection="false">
      <alignment horizontal="center" vertical="bottom" textRotation="0" wrapText="tru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8" fontId="15"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top"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left" vertical="top" textRotation="0" wrapText="false" indent="0" shrinkToFit="false"/>
      <protection locked="true" hidden="false"/>
    </xf>
    <xf numFmtId="170" fontId="14" fillId="0" borderId="0" xfId="23" applyFont="true" applyBorder="true" applyAlignment="true" applyProtection="true">
      <alignment horizontal="general" vertical="top" textRotation="0" wrapText="false" indent="0" shrinkToFit="false"/>
      <protection locked="true" hidden="false"/>
    </xf>
    <xf numFmtId="170" fontId="14" fillId="0" borderId="0" xfId="23"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0" xfId="23" applyFont="true" applyBorder="true" applyAlignment="true" applyProtection="true">
      <alignment horizontal="general" vertical="top" textRotation="0" wrapText="false" indent="0" shrinkToFit="false"/>
      <protection locked="true" hidden="false"/>
    </xf>
    <xf numFmtId="172" fontId="14" fillId="0" borderId="0" xfId="23" applyFont="true" applyBorder="true" applyAlignment="true" applyProtection="true">
      <alignment horizontal="right"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70" fontId="15" fillId="0" borderId="3" xfId="23" applyFont="true" applyBorder="true" applyAlignment="true" applyProtection="true">
      <alignment horizontal="general" vertical="bottom" textRotation="0" wrapText="false" indent="0" shrinkToFit="false"/>
      <protection locked="true" hidden="false"/>
    </xf>
    <xf numFmtId="172" fontId="15" fillId="0" borderId="3" xfId="23"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right"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0" xfId="23"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4" fillId="0" borderId="0" xfId="23" applyFont="true" applyBorder="true" applyAlignment="true" applyProtection="true">
      <alignment horizontal="general" vertical="bottom" textRotation="0" wrapText="false" indent="0" shrinkToFit="false"/>
      <protection locked="true" hidden="false"/>
    </xf>
    <xf numFmtId="172" fontId="15" fillId="0" borderId="0" xfId="23" applyFont="true" applyBorder="true" applyAlignment="true" applyProtection="true">
      <alignment horizontal="center" vertical="bottom" textRotation="0" wrapText="false" indent="0" shrinkToFit="false"/>
      <protection locked="true" hidden="false"/>
    </xf>
    <xf numFmtId="175" fontId="15" fillId="0" borderId="4" xfId="15" applyFont="true" applyBorder="true" applyAlignment="true" applyProtection="true">
      <alignment horizontal="left"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70" fontId="15" fillId="0" borderId="4" xfId="15"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23" applyFont="true" applyBorder="true" applyAlignment="true" applyProtection="true">
      <alignment horizontal="left" vertical="top"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top" textRotation="0" wrapText="false" indent="0" shrinkToFit="false"/>
      <protection locked="true" hidden="false"/>
    </xf>
    <xf numFmtId="173" fontId="15" fillId="0" borderId="3" xfId="15" applyFont="true" applyBorder="true" applyAlignment="true" applyProtection="true">
      <alignment horizontal="general" vertical="top" textRotation="0" wrapText="false" indent="0" shrinkToFit="false"/>
      <protection locked="true" hidden="false"/>
    </xf>
    <xf numFmtId="172" fontId="15" fillId="0" borderId="3" xfId="23" applyFont="true" applyBorder="true" applyAlignment="true" applyProtection="true">
      <alignment horizontal="general" vertical="top" textRotation="0" wrapText="fals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2" fontId="15" fillId="0" borderId="3" xfId="15"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54" applyFont="true" applyBorder="true" applyAlignment="true" applyProtection="false">
      <alignment horizontal="center" vertical="bottom" textRotation="0" wrapText="false" indent="0" shrinkToFit="false"/>
      <protection locked="true" hidden="false"/>
    </xf>
    <xf numFmtId="164" fontId="7" fillId="0" borderId="0" xfId="54" applyFont="true" applyBorder="true" applyAlignment="true" applyProtection="true">
      <alignment horizontal="center" vertical="bottom" textRotation="0" wrapText="false" indent="0" shrinkToFit="false"/>
      <protection locked="false" hidden="false"/>
    </xf>
    <xf numFmtId="164" fontId="5" fillId="0" borderId="0" xfId="54" applyFont="true" applyBorder="true" applyAlignment="false" applyProtection="true">
      <alignment horizontal="general" vertical="bottom" textRotation="0" wrapText="false" indent="0" shrinkToFit="false"/>
      <protection locked="false" hidden="false"/>
    </xf>
    <xf numFmtId="164" fontId="7" fillId="0" borderId="0" xfId="54" applyFont="true" applyBorder="true" applyAlignment="false" applyProtection="true">
      <alignment horizontal="general" vertical="bottom" textRotation="0" wrapText="false" indent="0" shrinkToFit="false"/>
      <protection locked="false" hidden="false"/>
    </xf>
    <xf numFmtId="164" fontId="7" fillId="0" borderId="2" xfId="15" applyFont="true" applyBorder="true" applyAlignment="true" applyProtection="true">
      <alignment horizontal="center" vertical="bottom" textRotation="0" wrapText="true" indent="0" shrinkToFit="false"/>
      <protection locked="true" hidden="false"/>
    </xf>
    <xf numFmtId="179" fontId="7" fillId="0" borderId="0" xfId="54" applyFont="true" applyBorder="true" applyAlignment="true" applyProtection="true">
      <alignment horizontal="center" vertical="bottom" textRotation="0" wrapText="true" indent="0" shrinkToFit="false"/>
      <protection locked="true" hidden="false"/>
    </xf>
    <xf numFmtId="179" fontId="7" fillId="0" borderId="0" xfId="54" applyFont="true" applyBorder="true" applyAlignment="true" applyProtection="true">
      <alignment horizontal="center" vertical="bottom" textRotation="0" wrapText="true" indent="0" shrinkToFit="false"/>
      <protection locked="true" hidden="false"/>
    </xf>
    <xf numFmtId="164" fontId="5" fillId="0" borderId="0" xfId="54" applyFont="true" applyBorder="true" applyAlignment="true" applyProtection="true">
      <alignment horizontal="left" vertical="bottom" textRotation="0" wrapText="fals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54"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54" applyFont="true" applyBorder="true" applyAlignment="true" applyProtection="true">
      <alignment horizontal="left" vertical="bottom" textRotation="0" wrapText="false" indent="0" shrinkToFit="false"/>
      <protection locked="true" hidden="false"/>
    </xf>
    <xf numFmtId="164" fontId="5" fillId="0" borderId="2" xfId="54" applyFont="true" applyBorder="tru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4" xfId="54" applyFont="true" applyBorder="true" applyAlignment="false" applyProtection="true">
      <alignment horizontal="general"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64" fontId="5" fillId="0" borderId="0" xfId="54" applyFont="true" applyBorder="true" applyAlignment="true" applyProtection="true">
      <alignment horizontal="center" vertical="bottom" textRotation="0" wrapText="false" indent="0" shrinkToFit="false"/>
      <protection locked="true" hidden="false"/>
    </xf>
    <xf numFmtId="170" fontId="5" fillId="0" borderId="0" xfId="54" applyFont="true" applyBorder="true" applyAlignment="true" applyProtection="true">
      <alignment horizontal="left" vertical="bottom" textRotation="0" wrapText="false" indent="0" shrinkToFit="false"/>
      <protection locked="true" hidden="false"/>
    </xf>
    <xf numFmtId="174" fontId="5" fillId="0" borderId="0" xfId="54" applyFont="true" applyBorder="true" applyAlignment="false" applyProtection="true">
      <alignment horizontal="general" vertical="bottom" textRotation="0" wrapText="false" indent="0" shrinkToFit="false"/>
      <protection locked="true" hidden="false"/>
    </xf>
    <xf numFmtId="170" fontId="5" fillId="0" borderId="0" xfId="54" applyFont="true" applyBorder="true" applyAlignment="false" applyProtection="true">
      <alignment horizontal="general" vertical="bottom" textRotation="0" wrapText="false" indent="0" shrinkToFit="false"/>
      <protection locked="true" hidden="false"/>
    </xf>
    <xf numFmtId="173" fontId="5" fillId="0" borderId="0" xfId="54" applyFont="true" applyBorder="true" applyAlignment="true" applyProtection="true">
      <alignment horizontal="left" vertical="bottom" textRotation="0" wrapText="false" indent="0" shrinkToFit="false"/>
      <protection locked="true" hidden="false"/>
    </xf>
    <xf numFmtId="173" fontId="5" fillId="0" borderId="0" xfId="54" applyFont="true" applyBorder="true" applyAlignment="true" applyProtection="true">
      <alignment horizontal="left" vertical="bottom" textRotation="0" wrapText="false" indent="1" shrinkToFit="false"/>
      <protection locked="true" hidden="false"/>
    </xf>
    <xf numFmtId="173" fontId="5" fillId="0" borderId="0" xfId="54" applyFont="true" applyBorder="true" applyAlignment="true" applyProtection="true">
      <alignment horizontal="general" vertical="bottom" textRotation="0" wrapText="false" indent="0" shrinkToFit="false"/>
      <protection locked="true" hidden="false"/>
    </xf>
    <xf numFmtId="180" fontId="5" fillId="0" borderId="0" xfId="54" applyFont="true" applyBorder="true" applyAlignment="true" applyProtection="true">
      <alignment horizontal="left" vertical="bottom" textRotation="0" wrapText="false" indent="0" shrinkToFit="false"/>
      <protection locked="true" hidden="false"/>
    </xf>
    <xf numFmtId="180" fontId="5" fillId="0" borderId="0" xfId="54" applyFont="true" applyBorder="true" applyAlignment="true" applyProtection="true">
      <alignment horizontal="left" vertical="bottom" textRotation="0" wrapText="false" indent="1" shrinkToFit="false"/>
      <protection locked="true" hidden="false"/>
    </xf>
    <xf numFmtId="180" fontId="5" fillId="0" borderId="2" xfId="54" applyFont="true" applyBorder="true" applyAlignment="true" applyProtection="true">
      <alignment horizontal="left" vertical="bottom" textRotation="0" wrapText="false" indent="1"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70" fontId="5" fillId="0" borderId="5" xfId="15" applyFont="true" applyBorder="true" applyAlignment="true" applyProtection="true">
      <alignment horizontal="left"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left" vertical="top"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left" vertical="top"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7" fillId="0" borderId="0" xfId="55" applyFont="true" applyBorder="true" applyAlignment="true" applyProtection="false">
      <alignment horizontal="right" vertical="bottom" textRotation="0" wrapText="false" indent="0" shrinkToFit="false"/>
      <protection locked="true" hidden="false"/>
    </xf>
    <xf numFmtId="164" fontId="7" fillId="0" borderId="0" xfId="55" applyFont="true" applyBorder="true" applyAlignment="true" applyProtection="false">
      <alignment horizontal="center" vertical="bottom" textRotation="0" wrapText="true" indent="0" shrinkToFit="false"/>
      <protection locked="true" hidden="false"/>
    </xf>
    <xf numFmtId="181" fontId="5" fillId="0" borderId="0" xfId="53" applyFont="true" applyBorder="false" applyAlignment="true" applyProtection="false">
      <alignment horizontal="left" vertical="top" textRotation="0" wrapText="false" indent="0" shrinkToFit="false"/>
      <protection locked="true" hidden="false"/>
    </xf>
    <xf numFmtId="164" fontId="7" fillId="0" borderId="0" xfId="53" applyFont="true" applyBorder="false" applyAlignment="true" applyProtection="false">
      <alignment horizontal="center" vertical="bottom" textRotation="0" wrapText="true" indent="0" shrinkToFit="false"/>
      <protection locked="true" hidden="false"/>
    </xf>
    <xf numFmtId="181" fontId="25" fillId="0" borderId="0" xfId="53" applyFont="true" applyBorder="false" applyAlignment="true" applyProtection="false">
      <alignment horizontal="left" vertical="top" textRotation="0" wrapText="false" indent="0" shrinkToFit="false"/>
      <protection locked="true" hidden="false"/>
    </xf>
    <xf numFmtId="182" fontId="26" fillId="0" borderId="0" xfId="53" applyFont="true" applyBorder="false" applyAlignment="true" applyProtection="false">
      <alignment horizontal="center" vertical="bottom" textRotation="0" wrapText="false" indent="0" shrinkToFit="false"/>
      <protection locked="true" hidden="false"/>
    </xf>
    <xf numFmtId="182" fontId="26"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true" applyProtection="false">
      <alignment horizontal="center" vertical="bottom" textRotation="0" wrapText="true" indent="0" shrinkToFit="false"/>
      <protection locked="true" hidden="false"/>
    </xf>
    <xf numFmtId="164" fontId="7" fillId="0" borderId="2" xfId="53" applyFont="true" applyBorder="true" applyAlignment="true" applyProtection="false">
      <alignment horizontal="center" vertical="bottom" textRotation="0" wrapText="true" indent="0" shrinkToFit="false"/>
      <protection locked="true" hidden="false"/>
    </xf>
    <xf numFmtId="164" fontId="5" fillId="0" borderId="0" xfId="53" applyFont="true" applyBorder="false" applyAlignment="true" applyProtection="false">
      <alignment horizontal="general" vertical="bottom" textRotation="0" wrapText="true" indent="0" shrinkToFit="false"/>
      <protection locked="true" hidden="false"/>
    </xf>
    <xf numFmtId="164" fontId="5" fillId="0" borderId="0" xfId="53" applyFont="true" applyBorder="false" applyAlignment="true" applyProtection="false">
      <alignment horizontal="center" vertical="bottom" textRotation="0" wrapText="true" indent="0" shrinkToFit="false"/>
      <protection locked="true" hidden="false"/>
    </xf>
    <xf numFmtId="164" fontId="7" fillId="0" borderId="0" xfId="53" applyFont="true" applyBorder="false" applyAlignment="true" applyProtection="false">
      <alignment horizontal="general" vertical="top" textRotation="0" wrapText="false" indent="0" shrinkToFit="false"/>
      <protection locked="true" hidden="false"/>
    </xf>
    <xf numFmtId="164" fontId="5" fillId="0" borderId="0" xfId="53" applyFont="true" applyBorder="true" applyAlignment="true" applyProtection="false">
      <alignment horizontal="left" vertical="top" textRotation="0" wrapText="true" indent="1" shrinkToFit="false"/>
      <protection locked="true" hidden="false"/>
    </xf>
    <xf numFmtId="177" fontId="5" fillId="0" borderId="0" xfId="23" applyFont="true" applyBorder="true" applyAlignment="true" applyProtection="true">
      <alignment horizontal="right" vertical="bottom" textRotation="0" wrapText="false" indent="4" shrinkToFit="false"/>
      <protection locked="true" hidden="false"/>
    </xf>
    <xf numFmtId="171" fontId="5" fillId="0" borderId="0" xfId="57" applyFont="true" applyBorder="true" applyAlignment="true" applyProtection="true">
      <alignment horizontal="center" vertical="bottom" textRotation="0" wrapText="false" indent="0" shrinkToFit="false"/>
      <protection locked="true" hidden="false"/>
    </xf>
    <xf numFmtId="183" fontId="5" fillId="0" borderId="0" xfId="39" applyFont="true" applyBorder="true" applyAlignment="true" applyProtection="true">
      <alignment horizontal="center" vertical="bottom" textRotation="0" wrapText="false" indent="0" shrinkToFit="false"/>
      <protection locked="true" hidden="false"/>
    </xf>
    <xf numFmtId="164" fontId="5" fillId="0" borderId="0" xfId="53" applyFont="true" applyBorder="false" applyAlignment="true" applyProtection="false">
      <alignment horizontal="left" vertical="top" textRotation="0" wrapText="true" indent="0" shrinkToFit="false"/>
      <protection locked="true" hidden="false"/>
    </xf>
    <xf numFmtId="177" fontId="5" fillId="0" borderId="0" xfId="53" applyFont="true" applyBorder="false" applyAlignment="true" applyProtection="false">
      <alignment horizontal="right" vertical="bottom" textRotation="0" wrapText="true" indent="7" shrinkToFit="false"/>
      <protection locked="true" hidden="false"/>
    </xf>
    <xf numFmtId="184" fontId="5" fillId="0" borderId="0" xfId="53" applyFont="true" applyBorder="false" applyAlignment="true" applyProtection="false">
      <alignment horizontal="center" vertical="bottom" textRotation="0" wrapText="true" indent="0" shrinkToFit="false"/>
      <protection locked="true" hidden="false"/>
    </xf>
    <xf numFmtId="171" fontId="5" fillId="0" borderId="0" xfId="23" applyFont="true" applyBorder="true" applyAlignment="true" applyProtection="true">
      <alignment horizontal="center" vertical="bottom" textRotation="0" wrapText="false" indent="0" shrinkToFit="false"/>
      <protection locked="true" hidden="false"/>
    </xf>
    <xf numFmtId="184" fontId="5" fillId="0" borderId="0" xfId="39" applyFont="true" applyBorder="true" applyAlignment="true" applyProtection="true">
      <alignment horizontal="center" vertical="bottom" textRotation="0" wrapText="true" indent="0" shrinkToFit="false"/>
      <protection locked="true" hidden="false"/>
    </xf>
    <xf numFmtId="171" fontId="5" fillId="0" borderId="0" xfId="57" applyFont="true" applyBorder="true" applyAlignment="true" applyProtection="true">
      <alignment horizontal="center" vertical="bottom" textRotation="0" wrapText="true" indent="0" shrinkToFit="false"/>
      <protection locked="true" hidden="false"/>
    </xf>
    <xf numFmtId="165" fontId="5" fillId="0" borderId="0" xfId="39" applyFont="true" applyBorder="true" applyAlignment="true" applyProtection="true">
      <alignment horizontal="center" vertical="bottom" textRotation="0" wrapText="true" indent="0" shrinkToFit="false"/>
      <protection locked="true" hidden="false"/>
    </xf>
    <xf numFmtId="164" fontId="5" fillId="0" borderId="2" xfId="53" applyFont="true" applyBorder="true" applyAlignment="true" applyProtection="false">
      <alignment horizontal="right" vertical="bottom" textRotation="0" wrapText="true" indent="4" shrinkToFit="false"/>
      <protection locked="true" hidden="false"/>
    </xf>
    <xf numFmtId="171" fontId="5" fillId="0" borderId="0" xfId="53" applyFont="true" applyBorder="false" applyAlignment="true" applyProtection="false">
      <alignment horizontal="center" vertical="bottom" textRotation="0" wrapText="true" indent="0" shrinkToFit="false"/>
      <protection locked="true" hidden="false"/>
    </xf>
    <xf numFmtId="185" fontId="5" fillId="0" borderId="0" xfId="53" applyFont="true" applyBorder="false" applyAlignment="true" applyProtection="false">
      <alignment horizontal="center" vertical="bottom" textRotation="0" wrapText="false" indent="0" shrinkToFit="false"/>
      <protection locked="true" hidden="false"/>
    </xf>
    <xf numFmtId="164" fontId="5" fillId="0" borderId="0" xfId="53" applyFont="true" applyBorder="false" applyAlignment="true" applyProtection="false">
      <alignment horizontal="left" vertical="top" textRotation="0" wrapText="false" indent="1" shrinkToFit="false"/>
      <protection locked="true" hidden="false"/>
    </xf>
    <xf numFmtId="164" fontId="5" fillId="0" borderId="0" xfId="53" applyFont="true" applyBorder="false" applyAlignment="true" applyProtection="false">
      <alignment horizontal="left" vertical="top" textRotation="0" wrapText="true" indent="1" shrinkToFit="false"/>
      <protection locked="true" hidden="false"/>
    </xf>
    <xf numFmtId="177" fontId="5" fillId="0" borderId="0" xfId="53" applyFont="true" applyBorder="true" applyAlignment="true" applyProtection="false">
      <alignment horizontal="right" vertical="bottom" textRotation="0" wrapText="false" indent="4" shrinkToFit="false"/>
      <protection locked="true" hidden="false"/>
    </xf>
    <xf numFmtId="171" fontId="5" fillId="0" borderId="0" xfId="53" applyFont="true" applyBorder="true" applyAlignment="true" applyProtection="false">
      <alignment horizontal="center" vertical="bottom" textRotation="0" wrapText="false" indent="0" shrinkToFit="false"/>
      <protection locked="true" hidden="false"/>
    </xf>
    <xf numFmtId="185" fontId="5"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top" textRotation="0" wrapText="true" indent="1" shrinkToFit="false"/>
      <protection locked="true" hidden="false"/>
    </xf>
    <xf numFmtId="177" fontId="5" fillId="0" borderId="2" xfId="23" applyFont="true" applyBorder="true" applyAlignment="true" applyProtection="true">
      <alignment horizontal="right" vertical="bottom" textRotation="0" wrapText="false" indent="4" shrinkToFit="false"/>
      <protection locked="true" hidden="false"/>
    </xf>
    <xf numFmtId="171" fontId="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left" vertical="top" textRotation="0" wrapText="false" indent="1" shrinkToFit="false"/>
      <protection locked="true" hidden="false"/>
    </xf>
    <xf numFmtId="177" fontId="7" fillId="0" borderId="6" xfId="53" applyFont="true" applyBorder="true" applyAlignment="true" applyProtection="false">
      <alignment horizontal="right" vertical="bottom" textRotation="0" wrapText="false" indent="4" shrinkToFit="false"/>
      <protection locked="true" hidden="false"/>
    </xf>
    <xf numFmtId="177" fontId="7" fillId="0" borderId="0" xfId="53" applyFont="true" applyBorder="true" applyAlignment="true" applyProtection="false">
      <alignment horizontal="right" vertical="bottom" textRotation="0" wrapText="false" indent="4"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top" textRotation="0" wrapText="false" indent="0" shrinkToFit="false"/>
      <protection locked="true" hidden="false"/>
    </xf>
    <xf numFmtId="164" fontId="7" fillId="0" borderId="0" xfId="53" applyFont="true" applyBorder="false" applyAlignment="true" applyProtection="false">
      <alignment horizontal="left" vertical="top"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70" fontId="14" fillId="0" borderId="4"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31" fillId="0" borderId="0" xfId="17" applyFont="true" applyBorder="true" applyAlignment="true" applyProtection="true">
      <alignment horizontal="right" vertical="bottom" textRotation="0" wrapText="fals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0" fontId="14" fillId="0" borderId="6" xfId="17" applyFont="true" applyBorder="true" applyAlignment="true" applyProtection="true">
      <alignment horizontal="right" vertical="bottom" textRotation="0" wrapText="false" indent="0" shrinkToFit="false"/>
      <protection locked="true" hidden="false"/>
    </xf>
    <xf numFmtId="164" fontId="14" fillId="0" borderId="4"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4" fillId="0" borderId="4" xfId="17"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86"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50" applyFont="true" applyBorder="true" applyAlignment="true" applyProtection="true">
      <alignment horizontal="general" vertical="bottom" textRotation="0" wrapText="false" indent="0" shrinkToFit="false"/>
      <protection locked="true" hidden="false"/>
    </xf>
    <xf numFmtId="170" fontId="14" fillId="0" borderId="0" xfId="50" applyFont="true" applyBorder="true" applyAlignment="true" applyProtection="true">
      <alignment horizontal="right" vertical="bottom" textRotation="0" wrapText="false" indent="0" shrinkToFit="false"/>
      <protection locked="true" hidden="false"/>
    </xf>
    <xf numFmtId="174" fontId="14" fillId="0" borderId="0" xfId="23" applyFont="true" applyBorder="true" applyAlignment="true" applyProtection="true">
      <alignment horizontal="general" vertical="bottom" textRotation="0" wrapText="false" indent="0" shrinkToFit="false"/>
      <protection locked="true" hidden="false"/>
    </xf>
    <xf numFmtId="174" fontId="14" fillId="0" borderId="0" xfId="23"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23" applyFont="true" applyBorder="true" applyAlignment="true" applyProtection="true">
      <alignment horizontal="general" vertical="bottom" textRotation="0" wrapText="false" indent="0" shrinkToFit="false"/>
      <protection locked="true" hidden="false"/>
    </xf>
    <xf numFmtId="170" fontId="14" fillId="0" borderId="0" xfId="23" applyFont="true" applyBorder="true" applyAlignment="true" applyProtection="true">
      <alignment horizontal="general" vertical="bottom" textRotation="0" wrapText="false" indent="0" shrinkToFit="false"/>
      <protection locked="true" hidden="false"/>
    </xf>
    <xf numFmtId="170" fontId="14" fillId="0" borderId="2" xfId="23"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86" fontId="14" fillId="0" borderId="6" xfId="0" applyFont="true" applyBorder="true" applyAlignment="true" applyProtection="false">
      <alignment horizontal="left" vertical="bottom" textRotation="0" wrapText="false" indent="0" shrinkToFit="false"/>
      <protection locked="true" hidden="false"/>
    </xf>
    <xf numFmtId="170" fontId="14" fillId="0" borderId="6" xfId="50" applyFont="true" applyBorder="true" applyAlignment="true" applyProtection="true">
      <alignment horizontal="general" vertical="bottom" textRotation="0" wrapText="false" indent="0" shrinkToFit="false"/>
      <protection locked="true" hidden="false"/>
    </xf>
    <xf numFmtId="170" fontId="14" fillId="0" borderId="4" xfId="50" applyFont="true" applyBorder="true" applyAlignment="true" applyProtection="true">
      <alignment horizontal="right" vertical="bottom" textRotation="0" wrapText="false" indent="0" shrinkToFit="false"/>
      <protection locked="true" hidden="false"/>
    </xf>
    <xf numFmtId="170" fontId="14" fillId="0" borderId="6" xfId="5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5" fillId="0" borderId="0" xfId="34" applyFont="true" applyBorder="true" applyAlignment="true" applyProtection="true">
      <alignment horizontal="center" vertical="bottom" textRotation="0" wrapText="false" indent="0" shrinkToFit="false"/>
      <protection locked="true" hidden="false"/>
    </xf>
    <xf numFmtId="172" fontId="14" fillId="0" borderId="0" xfId="33" applyFont="true" applyBorder="true" applyAlignment="true" applyProtection="true">
      <alignment horizontal="center" vertical="bottom" textRotation="0" wrapText="false" indent="0" shrinkToFit="false"/>
      <protection locked="true" hidden="false"/>
    </xf>
    <xf numFmtId="172" fontId="15" fillId="0" borderId="2" xfId="33" applyFont="true" applyBorder="true" applyAlignment="true" applyProtection="true">
      <alignment horizontal="center"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4" applyFont="true" applyBorder="true" applyAlignment="true" applyProtection="true">
      <alignment horizontal="center" vertical="bottom" textRotation="0" wrapText="false" indent="0" shrinkToFit="false"/>
      <protection locked="true" hidden="false"/>
    </xf>
    <xf numFmtId="172" fontId="14" fillId="0" borderId="0" xfId="33" applyFont="true" applyBorder="true" applyAlignment="true" applyProtection="true">
      <alignment horizontal="left" vertical="bottom" textRotation="0" wrapText="false" indent="0" shrinkToFit="false"/>
      <protection locked="true" hidden="false"/>
    </xf>
    <xf numFmtId="170" fontId="14" fillId="0" borderId="0" xfId="49" applyFont="true" applyBorder="true" applyAlignment="true" applyProtection="true">
      <alignment horizontal="general" vertical="bottom" textRotation="0" wrapText="false" indent="0" shrinkToFit="false"/>
      <protection locked="true" hidden="false"/>
    </xf>
    <xf numFmtId="175" fontId="14" fillId="0" borderId="0" xfId="49" applyFont="true" applyBorder="true" applyAlignment="true" applyProtection="true">
      <alignment horizontal="general" vertical="bottom" textRotation="0" wrapText="false" indent="0" shrinkToFit="false"/>
      <protection locked="true" hidden="false"/>
    </xf>
    <xf numFmtId="172" fontId="14" fillId="0" borderId="0" xfId="34" applyFont="true" applyBorder="true" applyAlignment="true" applyProtection="true">
      <alignment horizontal="general" vertical="bottom" textRotation="0" wrapText="false" indent="0" shrinkToFit="false"/>
      <protection locked="true" hidden="false"/>
    </xf>
    <xf numFmtId="172" fontId="14" fillId="0" borderId="0" xfId="33" applyFont="true" applyBorder="true" applyAlignment="true" applyProtection="true">
      <alignment horizontal="general" vertical="bottom" textRotation="0" wrapText="false" indent="0" shrinkToFit="false"/>
      <protection locked="true" hidden="false"/>
    </xf>
    <xf numFmtId="186" fontId="14" fillId="0" borderId="2" xfId="0" applyFont="true" applyBorder="true" applyAlignment="true" applyProtection="false">
      <alignment horizontal="left" vertical="bottom" textRotation="0" wrapText="false" indent="0" shrinkToFit="false"/>
      <protection locked="true" hidden="false"/>
    </xf>
    <xf numFmtId="172" fontId="14" fillId="0" borderId="2" xfId="33" applyFont="true" applyBorder="true" applyAlignment="true" applyProtection="true">
      <alignment horizontal="left" vertical="bottom" textRotation="0" wrapText="false" indent="0" shrinkToFit="false"/>
      <protection locked="true" hidden="false"/>
    </xf>
    <xf numFmtId="170" fontId="14" fillId="0" borderId="3" xfId="33" applyFont="true" applyBorder="true" applyAlignment="true" applyProtection="true">
      <alignment horizontal="general" vertical="bottom" textRotation="0" wrapText="false" indent="0" shrinkToFit="false"/>
      <protection locked="true" hidden="false"/>
    </xf>
    <xf numFmtId="172" fontId="14" fillId="0" borderId="3" xfId="34" applyFont="true" applyBorder="true" applyAlignment="true" applyProtection="true">
      <alignment horizontal="general" vertical="bottom" textRotation="0" wrapText="false" indent="0" shrinkToFit="false"/>
      <protection locked="true" hidden="false"/>
    </xf>
    <xf numFmtId="170" fontId="14" fillId="0" borderId="3" xfId="33" applyFont="true" applyBorder="true" applyAlignment="true" applyProtection="true">
      <alignment horizontal="left" vertical="bottom" textRotation="0" wrapText="false" indent="0" shrinkToFit="false"/>
      <protection locked="true" hidden="false"/>
    </xf>
    <xf numFmtId="170" fontId="14" fillId="0" borderId="0" xfId="33" applyFont="true" applyBorder="true" applyAlignment="true" applyProtection="tru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33" applyFont="true" applyBorder="true" applyAlignment="true" applyProtection="true">
      <alignment horizontal="left" vertical="bottom" textRotation="0" wrapText="false" indent="0" shrinkToFit="false"/>
      <protection locked="true" hidden="false"/>
    </xf>
    <xf numFmtId="172" fontId="14" fillId="0" borderId="2" xfId="34" applyFont="true" applyBorder="true" applyAlignment="true" applyProtection="true">
      <alignment horizontal="general" vertical="bottom" textRotation="0" wrapText="false" indent="0" shrinkToFit="false"/>
      <protection locked="true" hidden="false"/>
    </xf>
    <xf numFmtId="170" fontId="14" fillId="0" borderId="5" xfId="33" applyFont="true" applyBorder="true" applyAlignment="true" applyProtection="true">
      <alignment horizontal="general" vertical="bottom" textRotation="0" wrapText="false" indent="0" shrinkToFit="false"/>
      <protection locked="true" hidden="false"/>
    </xf>
    <xf numFmtId="170" fontId="14" fillId="0" borderId="2" xfId="33"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86" fontId="14" fillId="0" borderId="0" xfId="0" applyFont="true" applyBorder="true" applyAlignment="true" applyProtection="false">
      <alignment horizontal="left" vertical="bottom" textRotation="0" wrapText="false" indent="0" shrinkToFit="false"/>
      <protection locked="true" hidden="false"/>
    </xf>
    <xf numFmtId="170" fontId="14" fillId="0" borderId="6" xfId="49" applyFont="true" applyBorder="true" applyAlignment="true" applyProtection="true">
      <alignment horizontal="general" vertical="bottom" textRotation="0" wrapText="false" indent="0" shrinkToFit="false"/>
      <protection locked="true" hidden="false"/>
    </xf>
    <xf numFmtId="172" fontId="14" fillId="0" borderId="6" xfId="34" applyFont="true" applyBorder="true" applyAlignment="true" applyProtection="true">
      <alignment horizontal="general" vertical="bottom" textRotation="0" wrapText="false" indent="0" shrinkToFit="false"/>
      <protection locked="true" hidden="false"/>
    </xf>
    <xf numFmtId="165" fontId="14" fillId="0" borderId="0" xfId="33" applyFont="true" applyBorder="true" applyAlignment="true" applyProtection="true">
      <alignment horizontal="right" vertical="bottom" textRotation="0" wrapText="false" indent="0" shrinkToFit="false"/>
      <protection locked="true" hidden="false"/>
    </xf>
    <xf numFmtId="166"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65" fontId="14" fillId="0" borderId="0" xfId="49" applyFont="true" applyBorder="true" applyAlignment="true" applyProtection="true">
      <alignment horizontal="right" vertical="bottom" textRotation="0" wrapText="false" indent="0" shrinkToFit="false"/>
      <protection locked="true" hidden="false"/>
    </xf>
    <xf numFmtId="165"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50" applyFont="true" applyBorder="true" applyAlignment="true" applyProtection="true">
      <alignment horizontal="general" vertical="bottom" textRotation="0" wrapText="false" indent="0" shrinkToFit="false"/>
      <protection locked="true" hidden="false"/>
    </xf>
    <xf numFmtId="165" fontId="14" fillId="0" borderId="0" xfId="49" applyFont="true" applyBorder="true" applyAlignment="true" applyProtection="true">
      <alignment horizontal="left" vertical="bottom" textRotation="0" wrapText="false" indent="0" shrinkToFit="false"/>
      <protection locked="true" hidden="false"/>
    </xf>
    <xf numFmtId="166" fontId="14" fillId="0" borderId="0" xfId="50" applyFont="true" applyBorder="true" applyAlignment="true" applyProtection="true">
      <alignment horizontal="general" vertical="bottom" textRotation="0" wrapText="false" indent="0" shrinkToFit="false"/>
      <protection locked="true" hidden="false"/>
    </xf>
    <xf numFmtId="172" fontId="14" fillId="0" borderId="0" xfId="50" applyFont="true" applyBorder="true" applyAlignment="true" applyProtection="true">
      <alignment horizontal="general" vertical="bottom" textRotation="0" wrapText="false" indent="0" shrinkToFit="false"/>
      <protection locked="true" hidden="false"/>
    </xf>
    <xf numFmtId="166" fontId="14" fillId="0" borderId="0" xfId="49"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general" vertical="top" textRotation="0" wrapText="true" indent="0" shrinkToFit="false"/>
      <protection locked="true" hidden="false"/>
    </xf>
    <xf numFmtId="164" fontId="14" fillId="0" borderId="0" xfId="53" applyFont="true" applyBorder="fals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14" fillId="0" borderId="0" xfId="53" applyFont="true" applyBorder="false" applyAlignment="true" applyProtection="false">
      <alignment horizontal="justify" vertical="top" textRotation="0" wrapText="false" indent="0" shrinkToFit="false"/>
      <protection locked="true" hidden="false"/>
    </xf>
    <xf numFmtId="164" fontId="34" fillId="0" borderId="0" xfId="53" applyFont="true" applyBorder="true" applyAlignment="true" applyProtection="false">
      <alignment horizontal="left" vertical="top"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bottom" textRotation="0" wrapText="false" indent="0" shrinkToFit="false"/>
      <protection locked="true" hidden="false"/>
    </xf>
    <xf numFmtId="164" fontId="7" fillId="0" borderId="0" xfId="53" applyFont="true" applyBorder="false" applyAlignment="true" applyProtection="true">
      <alignment horizontal="right" vertical="bottom" textRotation="0" wrapText="false" indent="0" shrinkToFit="false"/>
      <protection locked="fals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7" fillId="0" borderId="0"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false" indent="0" shrinkToFit="false"/>
      <protection locked="true" hidden="false"/>
    </xf>
    <xf numFmtId="164" fontId="15" fillId="0" borderId="2"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72" fontId="15" fillId="0" borderId="0" xfId="28"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true">
      <alignment horizontal="center" vertical="bottom" textRotation="0" wrapText="false" indent="0" shrinkToFit="false"/>
      <protection locked="true" hidden="false"/>
    </xf>
    <xf numFmtId="172" fontId="14" fillId="0" borderId="0" xfId="28" applyFont="true" applyBorder="true" applyAlignment="true" applyProtection="true">
      <alignment horizontal="center"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72" fontId="15" fillId="0" borderId="2" xfId="28"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false">
      <alignment horizontal="center" vertical="bottom" textRotation="0" wrapText="true" indent="0" shrinkToFit="false"/>
      <protection locked="true" hidden="false"/>
    </xf>
    <xf numFmtId="164" fontId="15" fillId="0" borderId="2" xfId="53" applyFont="true" applyBorder="true" applyAlignment="true" applyProtection="false">
      <alignment horizontal="center" vertical="bottom"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86"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true">
      <alignment horizontal="left" vertical="bottom" textRotation="0" wrapText="false" indent="0" shrinkToFit="false"/>
      <protection locked="true" hidden="false"/>
    </xf>
    <xf numFmtId="172" fontId="14" fillId="0" borderId="0" xfId="44" applyFont="true" applyBorder="true" applyAlignment="true" applyProtection="true">
      <alignment horizontal="general" vertical="bottom" textRotation="0" wrapText="false" indent="0" shrinkToFit="false"/>
      <protection locked="true" hidden="false"/>
    </xf>
    <xf numFmtId="187" fontId="14" fillId="0" borderId="0" xfId="44" applyFont="true" applyBorder="true" applyAlignment="true" applyProtection="true">
      <alignment horizontal="general" vertical="bottom" textRotation="0" wrapText="false" indent="0" shrinkToFit="false"/>
      <protection locked="true" hidden="false"/>
    </xf>
    <xf numFmtId="188" fontId="14" fillId="0" borderId="0" xfId="44" applyFont="true" applyBorder="true" applyAlignment="true" applyProtection="true">
      <alignment horizontal="general" vertical="bottom" textRotation="0" wrapText="false" indent="0" shrinkToFit="false"/>
      <protection locked="true" hidden="false"/>
    </xf>
    <xf numFmtId="175"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xf numFmtId="170" fontId="14" fillId="0" borderId="0" xfId="44" applyFont="true" applyBorder="true" applyAlignment="true" applyProtection="true">
      <alignment horizontal="general" vertical="bottom" textRotation="0" wrapText="false" indent="0" shrinkToFit="false"/>
      <protection locked="true" hidden="false"/>
    </xf>
    <xf numFmtId="188" fontId="14" fillId="0" borderId="0" xfId="28" applyFont="true" applyBorder="true" applyAlignment="true" applyProtection="true">
      <alignment horizontal="general" vertical="bottom" textRotation="0" wrapText="false" indent="0" shrinkToFit="false"/>
      <protection locked="true" hidden="false"/>
    </xf>
    <xf numFmtId="188" fontId="14" fillId="0" borderId="0" xfId="28" applyFont="true" applyBorder="true" applyAlignment="true" applyProtection="true">
      <alignment horizontal="left" vertical="bottom" textRotation="0" wrapText="false" indent="0" shrinkToFit="false"/>
      <protection locked="true" hidden="false"/>
    </xf>
    <xf numFmtId="172" fontId="14" fillId="0" borderId="0" xfId="28" applyFont="true" applyBorder="true" applyAlignment="true" applyProtection="true">
      <alignment horizontal="general" vertical="bottom" textRotation="0" wrapText="false" indent="0" shrinkToFit="false"/>
      <protection locked="true" hidden="false"/>
    </xf>
    <xf numFmtId="170" fontId="14" fillId="0" borderId="0" xfId="28" applyFont="true" applyBorder="true" applyAlignment="true" applyProtection="true">
      <alignment horizontal="general" vertical="bottom" textRotation="0" wrapText="false" indent="0" shrinkToFit="false"/>
      <protection locked="true" hidden="false"/>
    </xf>
    <xf numFmtId="164" fontId="14" fillId="0" borderId="3" xfId="53" applyFont="true" applyBorder="true" applyAlignment="true" applyProtection="false">
      <alignment horizontal="left" vertical="bottom" textRotation="0" wrapText="false" indent="0" shrinkToFit="false"/>
      <protection locked="true" hidden="false"/>
    </xf>
    <xf numFmtId="172" fontId="14" fillId="0" borderId="3" xfId="28" applyFont="true" applyBorder="true" applyAlignment="true" applyProtection="true">
      <alignment horizontal="general" vertical="bottom" textRotation="0" wrapText="false" indent="0" shrinkToFit="false"/>
      <protection locked="true" hidden="false"/>
    </xf>
    <xf numFmtId="187" fontId="14" fillId="0" borderId="0" xfId="28" applyFont="true" applyBorder="true" applyAlignment="tru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left" vertical="bottom" textRotation="0" wrapText="false" indent="0" shrinkToFit="false"/>
      <protection locked="true" hidden="false"/>
    </xf>
    <xf numFmtId="188" fontId="14" fillId="0" borderId="3" xfId="28" applyFont="true" applyBorder="true" applyAlignment="true" applyProtection="true">
      <alignment horizontal="left" vertical="bottom" textRotation="0" wrapText="false" indent="0" shrinkToFit="false"/>
      <protection locked="true" hidden="false"/>
    </xf>
    <xf numFmtId="172" fontId="14" fillId="0" borderId="0" xfId="28" applyFont="true" applyBorder="true" applyAlignment="true" applyProtection="true">
      <alignment horizontal="right" vertical="bottom" textRotation="0" wrapText="false" indent="0" shrinkToFit="false"/>
      <protection locked="true" hidden="false"/>
    </xf>
    <xf numFmtId="170" fontId="14" fillId="0" borderId="3" xfId="28"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86" fontId="14"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false" indent="0" shrinkToFit="false"/>
      <protection locked="true" hidden="false"/>
    </xf>
    <xf numFmtId="172" fontId="15" fillId="0" borderId="0" xfId="28" applyFont="true" applyBorder="true" applyAlignment="true" applyProtection="true">
      <alignment horizontal="general" vertical="bottom" textRotation="0" wrapText="false" indent="0" shrinkToFit="false"/>
      <protection locked="true" hidden="false"/>
    </xf>
    <xf numFmtId="172" fontId="14" fillId="0" borderId="3" xfId="28" applyFont="true" applyBorder="true" applyAlignment="true" applyProtection="true">
      <alignment horizontal="left" vertical="bottom" textRotation="0" wrapText="false" indent="0" shrinkToFit="false"/>
      <protection locked="true" hidden="false"/>
    </xf>
    <xf numFmtId="172" fontId="14" fillId="0" borderId="0" xfId="53" applyFont="true" applyBorder="false" applyAlignment="false" applyProtection="false">
      <alignment horizontal="general" vertical="bottom" textRotation="0" wrapText="false" indent="0" shrinkToFit="false"/>
      <protection locked="true" hidden="false"/>
    </xf>
    <xf numFmtId="170" fontId="14" fillId="0" borderId="0" xfId="28" applyFont="true" applyBorder="true" applyAlignment="true" applyProtection="true">
      <alignment horizontal="left" vertical="bottom" textRotation="0" wrapText="false" indent="0" shrinkToFit="false"/>
      <protection locked="true" hidden="false"/>
    </xf>
    <xf numFmtId="164" fontId="14" fillId="0" borderId="2" xfId="53"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true" applyProtection="true">
      <alignment horizontal="left" vertical="bottom" textRotation="0" wrapText="false" indent="0" shrinkToFit="false"/>
      <protection locked="true" hidden="false"/>
    </xf>
    <xf numFmtId="164" fontId="15" fillId="0" borderId="2" xfId="28" applyFont="true" applyBorder="true" applyAlignment="true" applyProtection="true">
      <alignment horizontal="left" vertical="bottom" textRotation="0" wrapText="false" indent="0" shrinkToFit="false"/>
      <protection locked="true" hidden="false"/>
    </xf>
    <xf numFmtId="172" fontId="14" fillId="0" borderId="5" xfId="28" applyFont="true" applyBorder="true" applyAlignment="true" applyProtection="true">
      <alignment horizontal="general" vertical="bottom" textRotation="0" wrapText="false" indent="0" shrinkToFit="false"/>
      <protection locked="true" hidden="false"/>
    </xf>
    <xf numFmtId="170" fontId="14" fillId="0" borderId="5" xfId="28" applyFont="true" applyBorder="true" applyAlignment="true" applyProtection="true">
      <alignment horizontal="general" vertical="bottom" textRotation="0" wrapText="false" indent="0" shrinkToFit="false"/>
      <protection locked="true" hidden="false"/>
    </xf>
    <xf numFmtId="172" fontId="14" fillId="0" borderId="0" xfId="28" applyFont="true" applyBorder="true" applyAlignment="true" applyProtection="true">
      <alignment horizontal="left" vertical="bottom" textRotation="0" wrapText="false" indent="0" shrinkToFit="false"/>
      <protection locked="true" hidden="false"/>
    </xf>
    <xf numFmtId="172" fontId="14" fillId="0" borderId="2" xfId="28" applyFont="true" applyBorder="true" applyAlignment="true" applyProtection="tru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70" fontId="14" fillId="0" borderId="2" xfId="28" applyFont="true" applyBorder="true" applyAlignment="true" applyProtection="true">
      <alignment horizontal="general" vertical="bottom" textRotation="0" wrapText="false" indent="0" shrinkToFit="false"/>
      <protection locked="true" hidden="false"/>
    </xf>
    <xf numFmtId="164" fontId="14" fillId="0" borderId="6" xfId="53" applyFont="true" applyBorder="true" applyAlignment="true" applyProtection="false">
      <alignment horizontal="left" vertical="bottom" textRotation="0" wrapText="false" indent="0" shrinkToFit="false"/>
      <protection locked="true" hidden="false"/>
    </xf>
    <xf numFmtId="172" fontId="14" fillId="0" borderId="6" xfId="44" applyFont="true" applyBorder="true" applyAlignment="true" applyProtection="true">
      <alignment horizontal="general" vertical="bottom" textRotation="0" wrapText="false" indent="0" shrinkToFit="false"/>
      <protection locked="true" hidden="false"/>
    </xf>
    <xf numFmtId="174" fontId="14" fillId="0" borderId="0" xfId="44" applyFont="true" applyBorder="true" applyAlignment="true" applyProtection="true">
      <alignment horizontal="general" vertical="bottom" textRotation="0" wrapText="false" indent="0" shrinkToFit="false"/>
      <protection locked="true" hidden="false"/>
    </xf>
    <xf numFmtId="164" fontId="14" fillId="0" borderId="6" xfId="28" applyFont="true" applyBorder="true" applyAlignment="true" applyProtection="true">
      <alignment horizontal="left" vertical="bottom" textRotation="0" wrapText="false" indent="0" shrinkToFit="false"/>
      <protection locked="true" hidden="false"/>
    </xf>
    <xf numFmtId="170" fontId="14" fillId="0" borderId="6" xfId="44" applyFont="true" applyBorder="true" applyAlignment="true" applyProtection="true">
      <alignment horizontal="general" vertical="bottom" textRotation="0" wrapText="false" indent="0" shrinkToFit="false"/>
      <protection locked="true" hidden="false"/>
    </xf>
    <xf numFmtId="165" fontId="14" fillId="0" borderId="0" xfId="28" applyFont="true" applyBorder="true" applyAlignment="true" applyProtection="true">
      <alignment horizontal="general" vertical="bottom" textRotation="0" wrapText="false" indent="0" shrinkToFit="false"/>
      <protection locked="true" hidden="false"/>
    </xf>
    <xf numFmtId="165" fontId="14" fillId="0" borderId="0" xfId="44" applyFont="true" applyBorder="true" applyAlignment="true" applyProtection="true">
      <alignment horizontal="general" vertical="bottom" textRotation="0" wrapText="false" indent="0" shrinkToFit="false"/>
      <protection locked="true" hidden="false"/>
    </xf>
    <xf numFmtId="166" fontId="14" fillId="0" borderId="0" xfId="44" applyFont="true" applyBorder="true" applyAlignment="true" applyProtection="true">
      <alignment horizontal="general" vertical="bottom" textRotation="0" wrapText="false" indent="0" shrinkToFit="false"/>
      <protection locked="true" hidden="false"/>
    </xf>
    <xf numFmtId="187" fontId="14" fillId="0" borderId="0" xfId="28" applyFont="true" applyBorder="true" applyAlignment="true" applyProtection="true">
      <alignment horizontal="left" vertical="bottom" textRotation="0" wrapText="false" indent="0" shrinkToFit="false"/>
      <protection locked="true" hidden="false"/>
    </xf>
    <xf numFmtId="164" fontId="14" fillId="0" borderId="2" xfId="53" applyFont="tru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21" fillId="0" borderId="0" xfId="53" applyFont="true" applyBorder="false" applyAlignment="true" applyProtection="false">
      <alignment horizontal="left" vertical="top" textRotation="0" wrapText="false" indent="0" shrinkToFit="false"/>
      <protection locked="true" hidden="false"/>
    </xf>
    <xf numFmtId="164" fontId="14" fillId="0" borderId="0" xfId="53" applyFont="true" applyBorder="true" applyAlignment="true" applyProtection="false">
      <alignment horizontal="left" vertical="top" textRotation="0" wrapText="false" indent="0" shrinkToFit="false"/>
      <protection locked="true" hidden="false"/>
    </xf>
    <xf numFmtId="164" fontId="14" fillId="0" borderId="0" xfId="5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35" fillId="0" borderId="0" xfId="19" applyFont="true" applyBorder="true" applyAlignment="true" applyProtection="true">
      <alignment horizontal="center" vertical="bottom" textRotation="0" wrapText="false" indent="0" shrinkToFit="false"/>
      <protection locked="true" hidden="false"/>
    </xf>
    <xf numFmtId="164" fontId="35" fillId="0" borderId="0" xfId="19" applyFont="true" applyBorder="true" applyAlignment="true" applyProtection="true">
      <alignment horizontal="left" vertical="bottom" textRotation="0" wrapText="fals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38"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0" fontId="14" fillId="0" borderId="2" xfId="22" applyFont="true" applyBorder="true" applyAlignment="true" applyProtection="true">
      <alignment horizontal="general" vertical="bottom" textRotation="0" wrapText="false" indent="0" shrinkToFit="false"/>
      <protection locked="true" hidden="false"/>
    </xf>
    <xf numFmtId="174" fontId="14" fillId="0" borderId="2" xfId="0" applyFont="true" applyBorder="true" applyAlignment="true" applyProtection="false">
      <alignment horizontal="lef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0" fontId="14" fillId="0" borderId="4" xfId="38" applyFont="true" applyBorder="true" applyAlignment="true" applyProtection="true">
      <alignment horizontal="general" vertical="bottom" textRotation="0" wrapText="false" indent="0" shrinkToFit="false"/>
      <protection locked="true" hidden="false"/>
    </xf>
    <xf numFmtId="174" fontId="14" fillId="0" borderId="6" xfId="0" applyFont="true" applyBorder="true" applyAlignment="true" applyProtection="false">
      <alignment horizontal="left" vertical="bottom" textRotation="0" wrapText="false" indent="0" shrinkToFit="false"/>
      <protection locked="true" hidden="false"/>
    </xf>
    <xf numFmtId="170" fontId="14" fillId="0" borderId="4" xfId="38"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4" fontId="14" fillId="0" borderId="0" xfId="38" applyFont="true" applyBorder="true" applyAlignment="true" applyProtection="true">
      <alignment horizontal="left" vertical="bottom" textRotation="0" wrapText="false" indent="0" shrinkToFit="false"/>
      <protection locked="true" hidden="false"/>
    </xf>
    <xf numFmtId="174" fontId="14" fillId="0" borderId="2" xfId="22" applyFont="true" applyBorder="true" applyAlignment="true" applyProtection="true">
      <alignment horizontal="left" vertical="bottom" textRotation="0" wrapText="false" indent="0" shrinkToFit="false"/>
      <protection locked="true" hidden="false"/>
    </xf>
    <xf numFmtId="174" fontId="14" fillId="0" borderId="0" xfId="22" applyFont="true" applyBorder="true" applyAlignment="true" applyProtection="true">
      <alignment horizontal="left" vertical="bottom" textRotation="0" wrapText="false" indent="0" shrinkToFit="false"/>
      <protection locked="true" hidden="false"/>
    </xf>
    <xf numFmtId="174" fontId="14" fillId="0" borderId="4" xfId="38"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39" applyFont="true" applyBorder="true" applyAlignment="true" applyProtection="true">
      <alignment horizontal="right" vertical="bottom" textRotation="0" wrapText="false" indent="0" shrinkToFit="false"/>
      <protection locked="true" hidden="false"/>
    </xf>
    <xf numFmtId="174" fontId="14" fillId="0" borderId="0" xfId="39" applyFont="true" applyBorder="true" applyAlignment="true" applyProtection="tru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10" xfId="21"/>
    <cellStyle name="Comma 2" xfId="22"/>
    <cellStyle name="Comma 2 2" xfId="23"/>
    <cellStyle name="Comma 3" xfId="24"/>
    <cellStyle name="Comma 3 2" xfId="25"/>
    <cellStyle name="Comma 4" xfId="26"/>
    <cellStyle name="Comma 4 2" xfId="27"/>
    <cellStyle name="Comma 5" xfId="28"/>
    <cellStyle name="Comma 6" xfId="29"/>
    <cellStyle name="Comma 6 2" xfId="30"/>
    <cellStyle name="Comma 7" xfId="31"/>
    <cellStyle name="Comma 7 2" xfId="32"/>
    <cellStyle name="Comma 8" xfId="33"/>
    <cellStyle name="Comma 8 2" xfId="34"/>
    <cellStyle name="Comma 9" xfId="35"/>
    <cellStyle name="Comma 9 2" xfId="36"/>
    <cellStyle name="Currency 10" xfId="37"/>
    <cellStyle name="Currency 2" xfId="38"/>
    <cellStyle name="Currency 2 2" xfId="39"/>
    <cellStyle name="Currency 3" xfId="40"/>
    <cellStyle name="Currency 3 2" xfId="41"/>
    <cellStyle name="Currency 4" xfId="42"/>
    <cellStyle name="Currency 4 2" xfId="43"/>
    <cellStyle name="Currency 5" xfId="44"/>
    <cellStyle name="Currency 6" xfId="45"/>
    <cellStyle name="Currency 6 2" xfId="46"/>
    <cellStyle name="Currency 7" xfId="47"/>
    <cellStyle name="Currency 7 2" xfId="48"/>
    <cellStyle name="Currency 8" xfId="49"/>
    <cellStyle name="Currency 8 2" xfId="50"/>
    <cellStyle name="Currency 9" xfId="51"/>
    <cellStyle name="Currency 9 2" xfId="52"/>
    <cellStyle name="Normal 2" xfId="53"/>
    <cellStyle name="Normal_Total debt table2" xfId="54"/>
    <cellStyle name="Normal_Total debt table2 2" xfId="55"/>
    <cellStyle name="Percent 2" xfId="56"/>
    <cellStyle name="Percent 2 2" xfId="57"/>
    <cellStyle name="Percent 3" xfId="58"/>
    <cellStyle name="Percent 4" xfId="59"/>
    <cellStyle name="Percent 4 2" xfId="60"/>
    <cellStyle name="Percent 5" xfId="61"/>
    <cellStyle name="Percent 5 2" xfId="62"/>
    <cellStyle name="Percent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YN%20Earnings%20Release%20with%20stats%20-%20Smartview%20linked%204.12.16%20-%20No%20Decimal%20Point%20and%20no%20chg%20in%20table%203,4,6%20&amp;%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Global"/>
      <sheetName val="LOD"/>
      <sheetName val="WWW"/>
      <sheetName val="T1 - Segments QTD"/>
      <sheetName val="T1 - Segments YTD"/>
      <sheetName val="T2 - Income Stmt"/>
      <sheetName val="T3 - Oper Stats"/>
      <sheetName val="T4 - Rev Detail by Seg"/>
      <sheetName val="T5 - LTD"/>
      <sheetName val="T6 - Hotel Stats QTD"/>
      <sheetName val="T6 - Hotel Stats YTD"/>
      <sheetName val="T7 - EBITDA walk-across - CY"/>
      <sheetName val="T7 - EBITDA walk-across - PY"/>
      <sheetName val="T8 - Adj Inc Stmt - CY - QTD"/>
      <sheetName val="T8 - Adj Inc Stmt - CY - YTD"/>
      <sheetName val="T8 - Adj Inc Stmt - PY - QTD"/>
      <sheetName val="T8 - Adj Inc Stmt - PY - YTD"/>
      <sheetName val="T9 - Gross VOI Rec &amp; Telesales"/>
      <sheetName val="T1 - Segments QTD - Stats"/>
      <sheetName val="T1 - Segments YTD - Stats"/>
      <sheetName val="T2 - Income Stmt - Stats"/>
      <sheetName val="T3 - Oper Stats - Stats"/>
      <sheetName val="T4 - Rev Detail by Seg - Stats"/>
      <sheetName val="T5 - LTD - Stats"/>
      <sheetName val="T6 - Hotel Stats QTD - Stats"/>
      <sheetName val="T6 - Hotel Stats YTD - Stats"/>
      <sheetName val="T7- EBITDA walk-across - CY - S"/>
      <sheetName val="T7- EBITDA walk-across - PY - S"/>
      <sheetName val="T8- Adj Inc Stmt - CY - QTD - S"/>
      <sheetName val="T8- Adj Inc Stmt - CY - YTD - S"/>
      <sheetName val="T8- Adj Inc Stmt - PY - QTD - S"/>
      <sheetName val="T8- Adj Inc Stmt - PY - YTD - S"/>
      <sheetName val="T9 - Gross VOI Rec  - Stats "/>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87" activeCellId="0" sqref="C87"/>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8.28"/>
    <col collapsed="false" customWidth="true" hidden="false" outlineLevel="0" max="3" min="3" style="1" width="43.56"/>
    <col collapsed="false" customWidth="true" hidden="false" outlineLevel="0" max="4" min="4" style="2" width="2.13"/>
    <col collapsed="false" customWidth="true" hidden="false" outlineLevel="0" max="5" min="5" style="1" width="15.56"/>
    <col collapsed="false" customWidth="true" hidden="false" outlineLevel="0" max="6" min="6" style="1" width="2.13"/>
    <col collapsed="false" customWidth="true" hidden="false" outlineLevel="0" max="7" min="7" style="2" width="2.13"/>
    <col collapsed="false" customWidth="true" hidden="false" outlineLevel="0" max="8" min="8" style="1" width="15.56"/>
    <col collapsed="false" customWidth="true" hidden="false" outlineLevel="0" max="9" min="9" style="1" width="2.13"/>
    <col collapsed="false" customWidth="true" hidden="false" outlineLevel="0" max="10" min="10" style="2" width="2.13"/>
    <col collapsed="false" customWidth="true" hidden="false" outlineLevel="0" max="11" min="11" style="1" width="15.56"/>
    <col collapsed="false" customWidth="true" hidden="false" outlineLevel="0" max="12" min="12" style="1" width="2.13"/>
    <col collapsed="false" customWidth="true" hidden="false" outlineLevel="0" max="13" min="13" style="2" width="2.13"/>
    <col collapsed="false" customWidth="true" hidden="false" outlineLevel="0" max="14" min="14" style="1" width="15.56"/>
    <col collapsed="false" customWidth="true" hidden="false" outlineLevel="0" max="15" min="15" style="1" width="2.28"/>
    <col collapsed="false" customWidth="false" hidden="false" outlineLevel="0" max="17" min="16" style="3" width="9.14"/>
    <col collapsed="false" customWidth="false" hidden="false" outlineLevel="0" max="18" min="18" style="1" width="9.14"/>
    <col collapsed="false" customWidth="true" hidden="false" outlineLevel="0" max="19" min="19" style="1" width="15.28"/>
    <col collapsed="false" customWidth="true" hidden="false" outlineLevel="0" max="20" min="20" style="1" width="19.56"/>
    <col collapsed="false" customWidth="true" hidden="false" outlineLevel="0" max="21" min="21" style="1" width="16.42"/>
    <col collapsed="false" customWidth="true" hidden="false" outlineLevel="0" max="22" min="22" style="1" width="3.28"/>
    <col collapsed="false" customWidth="true" hidden="false" outlineLevel="0" max="23" min="23" style="1" width="16.42"/>
    <col collapsed="false" customWidth="true" hidden="false" outlineLevel="0" max="24" min="24" style="1" width="3.28"/>
    <col collapsed="false" customWidth="true" hidden="false" outlineLevel="0" max="25" min="25" style="1" width="9.56"/>
    <col collapsed="false" customWidth="true" hidden="false" outlineLevel="0" max="26" min="26" style="1" width="3.28"/>
    <col collapsed="false" customWidth="true" hidden="false" outlineLevel="0" max="27" min="27" style="1" width="16.42"/>
    <col collapsed="false" customWidth="true" hidden="false" outlineLevel="0" max="28" min="28" style="1" width="3.28"/>
    <col collapsed="false" customWidth="true" hidden="false" outlineLevel="0" max="29" min="29" style="1" width="16.42"/>
    <col collapsed="false" customWidth="true" hidden="false" outlineLevel="0" max="30" min="30" style="1" width="2.56"/>
    <col collapsed="false" customWidth="true" hidden="false" outlineLevel="0" max="31" min="31" style="1" width="9.56"/>
    <col collapsed="false" customWidth="true" hidden="false" outlineLevel="0" max="32" min="32" style="1" width="5.41"/>
    <col collapsed="false" customWidth="true" hidden="false" outlineLevel="0" max="33" min="33" style="1" width="16.84"/>
    <col collapsed="false" customWidth="true" hidden="false" outlineLevel="0" max="34" min="34" style="1" width="2.84"/>
    <col collapsed="false" customWidth="true" hidden="false" outlineLevel="0" max="35" min="35" style="1" width="16.84"/>
    <col collapsed="false" customWidth="false" hidden="false" outlineLevel="0" max="257" min="36" style="1" width="9.14"/>
  </cols>
  <sheetData>
    <row r="1" customFormat="false" ht="15.75" hidden="false" customHeight="false" outlineLevel="0" collapsed="false">
      <c r="A1" s="4"/>
      <c r="B1" s="4"/>
      <c r="C1" s="4"/>
      <c r="D1" s="4"/>
      <c r="N1" s="5"/>
      <c r="O1" s="6" t="s">
        <v>0</v>
      </c>
    </row>
    <row r="2" customFormat="false" ht="15.75" hidden="false" customHeight="false" outlineLevel="0" collapsed="false">
      <c r="A2" s="4"/>
      <c r="B2" s="4"/>
      <c r="C2" s="4"/>
      <c r="D2" s="4"/>
      <c r="O2" s="6"/>
    </row>
    <row r="3" customFormat="false" ht="15.75" hidden="false" customHeight="false" outlineLevel="0" collapsed="false">
      <c r="A3" s="7" t="s">
        <v>1</v>
      </c>
      <c r="B3" s="7"/>
      <c r="C3" s="7"/>
      <c r="D3" s="7"/>
      <c r="E3" s="7"/>
      <c r="F3" s="7"/>
      <c r="G3" s="7"/>
      <c r="H3" s="7"/>
      <c r="I3" s="7"/>
      <c r="J3" s="7"/>
      <c r="K3" s="7"/>
      <c r="L3" s="7"/>
      <c r="M3" s="7"/>
      <c r="N3" s="7"/>
      <c r="O3" s="7"/>
    </row>
    <row r="4" customFormat="false" ht="15.75" hidden="false" customHeight="false" outlineLevel="0" collapsed="false">
      <c r="A4" s="8" t="s">
        <v>2</v>
      </c>
      <c r="B4" s="8"/>
      <c r="C4" s="8"/>
      <c r="D4" s="8"/>
      <c r="E4" s="8"/>
      <c r="F4" s="8"/>
      <c r="G4" s="8"/>
      <c r="H4" s="8"/>
      <c r="I4" s="8"/>
      <c r="J4" s="8"/>
      <c r="K4" s="8"/>
      <c r="L4" s="8"/>
      <c r="M4" s="8"/>
      <c r="N4" s="8"/>
      <c r="O4" s="8"/>
    </row>
    <row r="5" customFormat="false" ht="15.75" hidden="false" customHeight="false" outlineLevel="0" collapsed="false">
      <c r="A5" s="7" t="s">
        <v>3</v>
      </c>
      <c r="B5" s="7"/>
      <c r="C5" s="7"/>
      <c r="D5" s="7"/>
      <c r="E5" s="7"/>
      <c r="F5" s="7"/>
      <c r="G5" s="7"/>
      <c r="H5" s="7"/>
      <c r="I5" s="7"/>
      <c r="J5" s="7"/>
      <c r="K5" s="7"/>
      <c r="L5" s="7"/>
      <c r="M5" s="7"/>
      <c r="N5" s="7"/>
      <c r="O5" s="7"/>
    </row>
    <row r="6" customFormat="false" ht="15.75" hidden="false" customHeight="false" outlineLevel="0" collapsed="false">
      <c r="A6" s="9"/>
      <c r="B6" s="9"/>
      <c r="C6" s="9"/>
      <c r="D6" s="10"/>
      <c r="E6" s="9"/>
      <c r="F6" s="9"/>
      <c r="G6" s="10"/>
      <c r="H6" s="9"/>
      <c r="I6" s="9"/>
      <c r="J6" s="10"/>
      <c r="K6" s="9"/>
      <c r="L6" s="9"/>
      <c r="M6" s="10"/>
      <c r="N6" s="9"/>
    </row>
    <row r="8" customFormat="false" ht="15" hidden="false" customHeight="true" outlineLevel="0" collapsed="false">
      <c r="A8" s="11" t="s">
        <v>4</v>
      </c>
      <c r="B8" s="11"/>
      <c r="C8" s="11"/>
      <c r="D8" s="11"/>
      <c r="E8" s="11"/>
      <c r="F8" s="11"/>
      <c r="G8" s="11"/>
      <c r="H8" s="11"/>
      <c r="I8" s="11"/>
      <c r="J8" s="11"/>
      <c r="K8" s="11"/>
      <c r="L8" s="11"/>
      <c r="M8" s="11"/>
      <c r="N8" s="11"/>
      <c r="O8" s="11"/>
    </row>
    <row r="9" customFormat="false" ht="12.75" hidden="false" customHeight="true" outlineLevel="0" collapsed="false">
      <c r="A9" s="11"/>
      <c r="B9" s="11"/>
      <c r="C9" s="11"/>
      <c r="D9" s="11"/>
      <c r="E9" s="11"/>
      <c r="F9" s="11"/>
      <c r="G9" s="11"/>
      <c r="H9" s="11"/>
      <c r="I9" s="11"/>
      <c r="J9" s="11"/>
      <c r="K9" s="11"/>
      <c r="L9" s="11"/>
      <c r="M9" s="11"/>
      <c r="N9" s="11"/>
      <c r="O9" s="11"/>
    </row>
    <row r="10" customFormat="false" ht="12.75" hidden="false" customHeight="true" outlineLevel="0" collapsed="false">
      <c r="A10" s="11"/>
      <c r="B10" s="11"/>
      <c r="C10" s="11"/>
      <c r="D10" s="11"/>
      <c r="E10" s="11"/>
      <c r="F10" s="11"/>
      <c r="G10" s="11"/>
      <c r="H10" s="11"/>
      <c r="I10" s="11"/>
      <c r="J10" s="11"/>
      <c r="K10" s="11"/>
      <c r="L10" s="11"/>
      <c r="M10" s="11"/>
      <c r="N10" s="11"/>
      <c r="O10" s="11"/>
    </row>
    <row r="11" customFormat="false" ht="12.75" hidden="false" customHeight="true" outlineLevel="0" collapsed="false">
      <c r="A11" s="11"/>
      <c r="B11" s="11"/>
      <c r="C11" s="11"/>
      <c r="D11" s="11"/>
      <c r="E11" s="11"/>
      <c r="F11" s="11"/>
      <c r="G11" s="11"/>
      <c r="H11" s="11"/>
      <c r="I11" s="11"/>
      <c r="J11" s="11"/>
      <c r="K11" s="11"/>
      <c r="L11" s="11"/>
      <c r="M11" s="11"/>
      <c r="N11" s="11"/>
      <c r="O11" s="11"/>
    </row>
    <row r="12" customFormat="false" ht="12.75" hidden="false" customHeight="true" outlineLevel="0" collapsed="false">
      <c r="A12" s="11"/>
      <c r="B12" s="11"/>
      <c r="C12" s="11"/>
      <c r="D12" s="11"/>
      <c r="E12" s="11"/>
      <c r="F12" s="11"/>
      <c r="G12" s="11"/>
      <c r="H12" s="11"/>
      <c r="I12" s="11"/>
      <c r="J12" s="11"/>
      <c r="K12" s="11"/>
      <c r="L12" s="11"/>
      <c r="M12" s="11"/>
      <c r="N12" s="11"/>
      <c r="O12" s="11"/>
    </row>
    <row r="13" customFormat="false" ht="30" hidden="false" customHeight="true" outlineLevel="0" collapsed="false">
      <c r="A13" s="11"/>
      <c r="B13" s="11"/>
      <c r="C13" s="11"/>
      <c r="D13" s="11"/>
      <c r="E13" s="11"/>
      <c r="F13" s="11"/>
      <c r="G13" s="11"/>
      <c r="H13" s="11"/>
      <c r="I13" s="11"/>
      <c r="J13" s="11"/>
      <c r="K13" s="11"/>
      <c r="L13" s="11"/>
      <c r="M13" s="11"/>
      <c r="N13" s="11"/>
      <c r="O13" s="11"/>
    </row>
    <row r="14" customFormat="false" ht="15.75" hidden="false" customHeight="false" outlineLevel="0" collapsed="false">
      <c r="A14" s="12"/>
      <c r="B14" s="12"/>
      <c r="C14" s="12"/>
      <c r="D14" s="13"/>
      <c r="E14" s="12"/>
      <c r="F14" s="12"/>
      <c r="G14" s="13"/>
      <c r="H14" s="12"/>
      <c r="I14" s="12"/>
      <c r="J14" s="13"/>
      <c r="K14" s="12"/>
      <c r="L14" s="12"/>
      <c r="M14" s="13"/>
      <c r="N14" s="12"/>
      <c r="O14" s="14"/>
    </row>
    <row r="15" customFormat="false" ht="36.75" hidden="false" customHeight="true" outlineLevel="0" collapsed="false">
      <c r="A15" s="11" t="s">
        <v>5</v>
      </c>
      <c r="B15" s="11"/>
      <c r="C15" s="11"/>
      <c r="D15" s="11"/>
      <c r="E15" s="11"/>
      <c r="F15" s="11"/>
      <c r="G15" s="11"/>
      <c r="H15" s="11"/>
      <c r="I15" s="11"/>
      <c r="J15" s="11"/>
      <c r="K15" s="11"/>
      <c r="L15" s="11"/>
      <c r="M15" s="11"/>
      <c r="N15" s="11"/>
      <c r="O15" s="11"/>
    </row>
    <row r="16" customFormat="false" ht="15.75" hidden="false" customHeight="false" outlineLevel="0" collapsed="false">
      <c r="C16" s="15"/>
      <c r="D16" s="16"/>
      <c r="E16" s="15"/>
      <c r="F16" s="15"/>
      <c r="G16" s="16"/>
      <c r="H16" s="15"/>
      <c r="I16" s="15"/>
      <c r="J16" s="16"/>
      <c r="K16" s="15"/>
      <c r="L16" s="15"/>
      <c r="M16" s="16"/>
      <c r="N16" s="15"/>
    </row>
    <row r="17" customFormat="false" ht="15.75" hidden="false" customHeight="false" outlineLevel="0" collapsed="false">
      <c r="C17" s="1" t="s">
        <v>6</v>
      </c>
      <c r="D17" s="17" t="s">
        <v>7</v>
      </c>
      <c r="E17" s="17"/>
      <c r="F17" s="17"/>
      <c r="G17" s="17"/>
      <c r="H17" s="17"/>
      <c r="I17" s="17"/>
      <c r="J17" s="17"/>
      <c r="K17" s="17"/>
      <c r="L17" s="17"/>
      <c r="M17" s="17"/>
      <c r="N17" s="17"/>
    </row>
    <row r="18" customFormat="false" ht="15.75" hidden="false" customHeight="false" outlineLevel="0" collapsed="false">
      <c r="C18" s="1" t="s">
        <v>6</v>
      </c>
      <c r="D18" s="18" t="n">
        <v>2016</v>
      </c>
      <c r="E18" s="18"/>
      <c r="F18" s="18"/>
      <c r="G18" s="18"/>
      <c r="H18" s="18"/>
      <c r="I18" s="7"/>
      <c r="J18" s="18" t="n">
        <v>2015</v>
      </c>
      <c r="K18" s="18"/>
      <c r="L18" s="18"/>
      <c r="M18" s="18"/>
      <c r="N18" s="18"/>
      <c r="O18" s="19"/>
    </row>
    <row r="19" customFormat="false" ht="18.75" hidden="false" customHeight="false" outlineLevel="0" collapsed="false">
      <c r="C19" s="1" t="s">
        <v>6</v>
      </c>
      <c r="D19" s="20" t="s">
        <v>8</v>
      </c>
      <c r="E19" s="20"/>
      <c r="F19" s="21"/>
      <c r="G19" s="20" t="s">
        <v>9</v>
      </c>
      <c r="H19" s="20"/>
      <c r="J19" s="20" t="s">
        <v>8</v>
      </c>
      <c r="K19" s="20"/>
      <c r="L19" s="21"/>
      <c r="M19" s="20" t="s">
        <v>9</v>
      </c>
      <c r="N19" s="20"/>
      <c r="O19" s="22"/>
    </row>
    <row r="20" customFormat="false" ht="18.75" hidden="false" customHeight="false" outlineLevel="0" collapsed="false">
      <c r="A20" s="1" t="s">
        <v>10</v>
      </c>
      <c r="D20" s="2" t="s">
        <v>11</v>
      </c>
      <c r="E20" s="23" t="n">
        <v>295</v>
      </c>
      <c r="F20" s="23"/>
      <c r="G20" s="24" t="s">
        <v>11</v>
      </c>
      <c r="H20" s="23" t="n">
        <v>84</v>
      </c>
      <c r="I20" s="25"/>
      <c r="J20" s="24" t="s">
        <v>11</v>
      </c>
      <c r="K20" s="23" t="n">
        <v>292</v>
      </c>
      <c r="L20" s="23"/>
      <c r="M20" s="24" t="s">
        <v>11</v>
      </c>
      <c r="N20" s="23" t="n">
        <v>76</v>
      </c>
    </row>
    <row r="21" customFormat="false" ht="18.75" hidden="false" customHeight="false" outlineLevel="0" collapsed="false">
      <c r="A21" s="1" t="s">
        <v>12</v>
      </c>
      <c r="E21" s="23" t="n">
        <v>385</v>
      </c>
      <c r="F21" s="23"/>
      <c r="G21" s="24"/>
      <c r="H21" s="23" t="n">
        <v>81</v>
      </c>
      <c r="I21" s="25"/>
      <c r="J21" s="25"/>
      <c r="K21" s="23" t="n">
        <v>369</v>
      </c>
      <c r="L21" s="26"/>
      <c r="M21" s="24"/>
      <c r="N21" s="23" t="n">
        <v>105</v>
      </c>
      <c r="O21" s="27"/>
    </row>
    <row r="22" customFormat="false" ht="18.75" hidden="false" customHeight="false" outlineLevel="0" collapsed="false">
      <c r="A22" s="1" t="s">
        <v>13</v>
      </c>
      <c r="D22" s="28"/>
      <c r="E22" s="29" t="n">
        <v>641</v>
      </c>
      <c r="F22" s="23"/>
      <c r="G22" s="30"/>
      <c r="H22" s="29" t="n">
        <v>136</v>
      </c>
      <c r="I22" s="25"/>
      <c r="J22" s="31"/>
      <c r="K22" s="29" t="n">
        <v>617</v>
      </c>
      <c r="L22" s="26"/>
      <c r="M22" s="30"/>
      <c r="N22" s="29" t="n">
        <v>130</v>
      </c>
      <c r="O22" s="27"/>
      <c r="R22" s="32"/>
    </row>
    <row r="23" customFormat="false" ht="15.75" hidden="false" customHeight="false" outlineLevel="0" collapsed="false">
      <c r="A23" s="1" t="s">
        <v>14</v>
      </c>
      <c r="E23" s="23" t="n">
        <v>1321</v>
      </c>
      <c r="F23" s="23"/>
      <c r="G23" s="24"/>
      <c r="H23" s="23" t="n">
        <v>301</v>
      </c>
      <c r="I23" s="26"/>
      <c r="J23" s="24"/>
      <c r="K23" s="23" t="n">
        <v>1278</v>
      </c>
      <c r="L23" s="26"/>
      <c r="M23" s="24"/>
      <c r="N23" s="23" t="n">
        <v>311</v>
      </c>
      <c r="O23" s="33"/>
    </row>
    <row r="24" customFormat="false" ht="18.75" hidden="false" customHeight="false" outlineLevel="0" collapsed="false">
      <c r="A24" s="34" t="s">
        <v>15</v>
      </c>
      <c r="B24" s="34"/>
      <c r="E24" s="23" t="n">
        <v>-18</v>
      </c>
      <c r="F24" s="23"/>
      <c r="G24" s="24"/>
      <c r="H24" s="23" t="n">
        <v>-34</v>
      </c>
      <c r="I24" s="35"/>
      <c r="J24" s="36"/>
      <c r="K24" s="23" t="n">
        <v>-16</v>
      </c>
      <c r="L24" s="26"/>
      <c r="M24" s="24"/>
      <c r="N24" s="23" t="n">
        <v>-34</v>
      </c>
      <c r="O24" s="27"/>
    </row>
    <row r="25" customFormat="false" ht="16.5" hidden="false" customHeight="false" outlineLevel="0" collapsed="false">
      <c r="A25" s="1" t="s">
        <v>16</v>
      </c>
      <c r="D25" s="37" t="s">
        <v>11</v>
      </c>
      <c r="E25" s="38" t="n">
        <v>1303</v>
      </c>
      <c r="F25" s="23"/>
      <c r="G25" s="39" t="s">
        <v>11</v>
      </c>
      <c r="H25" s="38" t="n">
        <v>267</v>
      </c>
      <c r="I25" s="40"/>
      <c r="J25" s="39" t="s">
        <v>11</v>
      </c>
      <c r="K25" s="38" t="n">
        <v>1262</v>
      </c>
      <c r="L25" s="26"/>
      <c r="M25" s="39" t="s">
        <v>11</v>
      </c>
      <c r="N25" s="38" t="n">
        <v>277</v>
      </c>
      <c r="O25" s="33"/>
    </row>
    <row r="26" customFormat="false" ht="22.5" hidden="false" customHeight="true" outlineLevel="0" collapsed="false">
      <c r="A26" s="1" t="s">
        <v>6</v>
      </c>
      <c r="E26" s="26" t="s">
        <v>6</v>
      </c>
      <c r="F26" s="26"/>
      <c r="G26" s="24"/>
      <c r="H26" s="26" t="s">
        <v>6</v>
      </c>
      <c r="I26" s="26"/>
      <c r="J26" s="24"/>
      <c r="K26" s="26" t="s">
        <v>6</v>
      </c>
      <c r="L26" s="26"/>
      <c r="M26" s="24"/>
      <c r="N26" s="41" t="s">
        <v>6</v>
      </c>
      <c r="O26" s="42"/>
      <c r="S26" s="43"/>
    </row>
    <row r="27" customFormat="false" ht="15.75" hidden="false" customHeight="false" outlineLevel="0" collapsed="false">
      <c r="A27" s="43" t="s">
        <v>17</v>
      </c>
      <c r="B27" s="43"/>
      <c r="E27" s="26"/>
      <c r="F27" s="26"/>
      <c r="G27" s="24"/>
      <c r="H27" s="26"/>
      <c r="I27" s="26"/>
      <c r="J27" s="24"/>
      <c r="K27" s="26"/>
      <c r="L27" s="26"/>
      <c r="M27" s="24"/>
      <c r="N27" s="41"/>
      <c r="O27" s="44"/>
    </row>
    <row r="28" customFormat="false" ht="8.25" hidden="false" customHeight="true" outlineLevel="0" collapsed="false">
      <c r="E28" s="26"/>
      <c r="F28" s="26"/>
      <c r="G28" s="24"/>
      <c r="H28" s="26"/>
      <c r="I28" s="26"/>
      <c r="J28" s="24"/>
      <c r="K28" s="26"/>
      <c r="L28" s="26"/>
      <c r="M28" s="24"/>
      <c r="N28" s="41"/>
      <c r="O28" s="42"/>
    </row>
    <row r="29" customFormat="false" ht="15.75" hidden="false" customHeight="true" outlineLevel="0" collapsed="false">
      <c r="E29" s="26"/>
      <c r="F29" s="26"/>
      <c r="G29" s="45" t="s">
        <v>7</v>
      </c>
      <c r="H29" s="45"/>
      <c r="I29" s="45"/>
      <c r="J29" s="45"/>
      <c r="K29" s="45"/>
      <c r="L29" s="45"/>
      <c r="M29" s="45"/>
      <c r="N29" s="45"/>
      <c r="O29" s="42"/>
    </row>
    <row r="30" customFormat="false" ht="15.75" hidden="false" customHeight="true" outlineLevel="0" collapsed="false">
      <c r="E30" s="26"/>
      <c r="F30" s="26"/>
      <c r="G30" s="46" t="n">
        <v>2016</v>
      </c>
      <c r="H30" s="46"/>
      <c r="I30" s="26"/>
      <c r="J30" s="24"/>
      <c r="K30" s="26"/>
      <c r="L30" s="26"/>
      <c r="M30" s="47" t="n">
        <v>2015</v>
      </c>
      <c r="N30" s="47"/>
      <c r="O30" s="42"/>
    </row>
    <row r="31" customFormat="false" ht="17.25" hidden="false" customHeight="true" outlineLevel="0" collapsed="false">
      <c r="A31" s="1" t="s">
        <v>9</v>
      </c>
      <c r="E31" s="26"/>
      <c r="F31" s="26"/>
      <c r="G31" s="24" t="s">
        <v>11</v>
      </c>
      <c r="H31" s="26" t="n">
        <v>267</v>
      </c>
      <c r="I31" s="26"/>
      <c r="J31" s="24"/>
      <c r="K31" s="26"/>
      <c r="L31" s="26"/>
      <c r="M31" s="24" t="s">
        <v>11</v>
      </c>
      <c r="N31" s="41" t="n">
        <v>277</v>
      </c>
      <c r="O31" s="42"/>
    </row>
    <row r="32" customFormat="false" ht="17.25" hidden="false" customHeight="true" outlineLevel="0" collapsed="false">
      <c r="A32" s="1" t="s">
        <v>18</v>
      </c>
      <c r="E32" s="48" t="s">
        <v>6</v>
      </c>
      <c r="F32" s="48"/>
      <c r="G32" s="48"/>
      <c r="H32" s="26" t="n">
        <v>62</v>
      </c>
      <c r="I32" s="26"/>
      <c r="J32" s="24"/>
      <c r="K32" s="26"/>
      <c r="L32" s="26"/>
      <c r="M32" s="24"/>
      <c r="N32" s="26" t="n">
        <v>56</v>
      </c>
      <c r="O32" s="49"/>
    </row>
    <row r="33" customFormat="false" ht="17.25" hidden="false" customHeight="true" outlineLevel="0" collapsed="false">
      <c r="A33" s="1" t="s">
        <v>19</v>
      </c>
      <c r="E33" s="26"/>
      <c r="F33" s="26"/>
      <c r="G33" s="24"/>
      <c r="H33" s="40" t="n">
        <v>33</v>
      </c>
      <c r="I33" s="26"/>
      <c r="J33" s="24"/>
      <c r="K33" s="40"/>
      <c r="L33" s="40"/>
      <c r="M33" s="50"/>
      <c r="N33" s="40" t="n">
        <v>26</v>
      </c>
    </row>
    <row r="34" s="49" customFormat="true" ht="17.25" hidden="false" customHeight="true" outlineLevel="0" collapsed="false">
      <c r="A34" s="49" t="s">
        <v>20</v>
      </c>
      <c r="D34" s="51"/>
      <c r="E34" s="41"/>
      <c r="F34" s="41"/>
      <c r="G34" s="52"/>
      <c r="H34" s="53" t="n">
        <v>11</v>
      </c>
      <c r="I34" s="25"/>
      <c r="J34" s="25"/>
      <c r="K34" s="41"/>
      <c r="L34" s="41"/>
      <c r="M34" s="52"/>
      <c r="N34" s="53" t="n">
        <v>0</v>
      </c>
      <c r="O34" s="27"/>
    </row>
    <row r="35" customFormat="false" ht="17.25" hidden="false" customHeight="true" outlineLevel="0" collapsed="false">
      <c r="A35" s="1" t="s">
        <v>21</v>
      </c>
      <c r="E35" s="26"/>
      <c r="F35" s="26"/>
      <c r="G35" s="30"/>
      <c r="H35" s="54" t="n">
        <v>-2</v>
      </c>
      <c r="I35" s="26"/>
      <c r="J35" s="24"/>
      <c r="K35" s="26"/>
      <c r="L35" s="26"/>
      <c r="M35" s="30"/>
      <c r="N35" s="54" t="n">
        <v>-3</v>
      </c>
      <c r="O35" s="27"/>
    </row>
    <row r="36" customFormat="false" ht="17.25" hidden="false" customHeight="true" outlineLevel="0" collapsed="false">
      <c r="A36" s="1" t="s">
        <v>22</v>
      </c>
      <c r="C36" s="14"/>
      <c r="D36" s="55"/>
      <c r="E36" s="26"/>
      <c r="F36" s="26"/>
      <c r="G36" s="24"/>
      <c r="H36" s="26" t="n">
        <v>163</v>
      </c>
      <c r="I36" s="56"/>
      <c r="J36" s="57"/>
      <c r="K36" s="56"/>
      <c r="L36" s="56"/>
      <c r="M36" s="57"/>
      <c r="N36" s="26" t="n">
        <v>198</v>
      </c>
      <c r="O36" s="58"/>
    </row>
    <row r="37" customFormat="false" ht="17.25" hidden="false" customHeight="true" outlineLevel="0" collapsed="false">
      <c r="A37" s="1" t="s">
        <v>23</v>
      </c>
      <c r="C37" s="14"/>
      <c r="D37" s="55"/>
      <c r="E37" s="26"/>
      <c r="F37" s="26"/>
      <c r="G37" s="30"/>
      <c r="H37" s="54" t="n">
        <v>67</v>
      </c>
      <c r="I37" s="59"/>
      <c r="J37" s="60"/>
      <c r="K37" s="56"/>
      <c r="L37" s="56"/>
      <c r="M37" s="61"/>
      <c r="N37" s="54" t="n">
        <v>76</v>
      </c>
      <c r="O37" s="14"/>
    </row>
    <row r="38" customFormat="false" ht="16.5" hidden="true" customHeight="false" outlineLevel="0" collapsed="false">
      <c r="A38" s="1" t="s">
        <v>24</v>
      </c>
      <c r="C38" s="14"/>
      <c r="D38" s="55"/>
      <c r="E38" s="26"/>
      <c r="F38" s="26"/>
      <c r="G38" s="39" t="s">
        <v>11</v>
      </c>
      <c r="H38" s="62" t="n">
        <v>96</v>
      </c>
      <c r="I38" s="59"/>
      <c r="J38" s="60"/>
      <c r="K38" s="56"/>
      <c r="L38" s="56"/>
      <c r="M38" s="63" t="s">
        <v>11</v>
      </c>
      <c r="N38" s="62" t="n">
        <v>122</v>
      </c>
      <c r="O38" s="14"/>
    </row>
    <row r="39" customFormat="false" ht="16.5" hidden="true" customHeight="false" outlineLevel="0" collapsed="false">
      <c r="A39" s="1" t="s">
        <v>25</v>
      </c>
      <c r="C39" s="14"/>
      <c r="D39" s="55"/>
      <c r="E39" s="26"/>
      <c r="F39" s="26"/>
      <c r="G39" s="24"/>
      <c r="H39" s="40" t="n">
        <v>0</v>
      </c>
      <c r="I39" s="59"/>
      <c r="J39" s="60"/>
      <c r="K39" s="56"/>
      <c r="L39" s="56"/>
      <c r="M39" s="57"/>
      <c r="N39" s="59" t="n">
        <v>0</v>
      </c>
      <c r="O39" s="14"/>
    </row>
    <row r="40" customFormat="false" ht="17.25" hidden="false" customHeight="true" outlineLevel="0" collapsed="false">
      <c r="A40" s="1" t="s">
        <v>24</v>
      </c>
      <c r="C40" s="14"/>
      <c r="D40" s="55"/>
      <c r="E40" s="26"/>
      <c r="F40" s="26"/>
      <c r="G40" s="39" t="s">
        <v>11</v>
      </c>
      <c r="H40" s="62" t="n">
        <v>96</v>
      </c>
      <c r="I40" s="59"/>
      <c r="J40" s="60"/>
      <c r="K40" s="56"/>
      <c r="L40" s="56"/>
      <c r="M40" s="39" t="s">
        <v>11</v>
      </c>
      <c r="N40" s="62" t="n">
        <v>122</v>
      </c>
      <c r="O40" s="14"/>
    </row>
    <row r="41" customFormat="false" ht="16.5" hidden="false" customHeight="false" outlineLevel="0" collapsed="false">
      <c r="C41" s="14"/>
      <c r="D41" s="55"/>
      <c r="E41" s="56"/>
      <c r="F41" s="56"/>
      <c r="G41" s="57"/>
      <c r="H41" s="59"/>
      <c r="I41" s="59"/>
      <c r="J41" s="60"/>
      <c r="K41" s="56"/>
      <c r="L41" s="56"/>
      <c r="M41" s="57"/>
      <c r="N41" s="59"/>
      <c r="O41" s="14"/>
      <c r="S41" s="43"/>
      <c r="U41" s="7"/>
      <c r="V41" s="7"/>
      <c r="W41" s="7"/>
      <c r="X41" s="7"/>
      <c r="Y41" s="7"/>
      <c r="Z41" s="7"/>
      <c r="AA41" s="7"/>
      <c r="AB41" s="7"/>
      <c r="AC41" s="7"/>
    </row>
    <row r="42" customFormat="false" ht="15.75" hidden="false" customHeight="false" outlineLevel="0" collapsed="false">
      <c r="A42" s="64"/>
      <c r="B42" s="64"/>
      <c r="C42" s="14"/>
      <c r="D42" s="55"/>
      <c r="E42" s="14"/>
      <c r="F42" s="14"/>
      <c r="G42" s="55"/>
      <c r="H42" s="14"/>
      <c r="I42" s="14"/>
      <c r="J42" s="55"/>
      <c r="K42" s="14"/>
      <c r="L42" s="14"/>
      <c r="M42" s="55"/>
      <c r="N42" s="14"/>
      <c r="O42" s="14"/>
    </row>
    <row r="43" customFormat="false" ht="18" hidden="false" customHeight="true" outlineLevel="0" collapsed="false">
      <c r="A43" s="65" t="s">
        <v>26</v>
      </c>
      <c r="B43" s="66" t="s">
        <v>27</v>
      </c>
      <c r="C43" s="66"/>
      <c r="D43" s="66"/>
      <c r="E43" s="66"/>
      <c r="F43" s="66"/>
      <c r="G43" s="66"/>
      <c r="H43" s="66"/>
      <c r="I43" s="66"/>
      <c r="J43" s="66"/>
      <c r="K43" s="66"/>
      <c r="L43" s="66"/>
      <c r="M43" s="66"/>
      <c r="N43" s="66"/>
      <c r="O43" s="66"/>
    </row>
    <row r="44" customFormat="false" ht="18.75" hidden="false" customHeight="false" outlineLevel="0" collapsed="false">
      <c r="A44" s="67"/>
      <c r="B44" s="67"/>
      <c r="C44" s="13"/>
      <c r="D44" s="13"/>
      <c r="E44" s="13"/>
      <c r="F44" s="13"/>
      <c r="G44" s="13"/>
      <c r="H44" s="13"/>
      <c r="I44" s="13"/>
      <c r="J44" s="13"/>
      <c r="K44" s="13"/>
      <c r="L44" s="13"/>
      <c r="M44" s="13"/>
      <c r="N44" s="13"/>
      <c r="O44" s="13"/>
    </row>
    <row r="45" customFormat="false" ht="15.75" hidden="false" customHeight="true" outlineLevel="0" collapsed="false">
      <c r="A45" s="11" t="s">
        <v>28</v>
      </c>
      <c r="B45" s="11"/>
      <c r="C45" s="11"/>
      <c r="D45" s="11"/>
      <c r="E45" s="11"/>
      <c r="F45" s="11"/>
      <c r="G45" s="11"/>
      <c r="H45" s="11"/>
      <c r="I45" s="11"/>
      <c r="J45" s="11"/>
      <c r="K45" s="11"/>
      <c r="L45" s="11"/>
      <c r="M45" s="11"/>
      <c r="N45" s="11"/>
      <c r="O45" s="11"/>
    </row>
    <row r="46" customFormat="false" ht="22.5" hidden="false" customHeight="true" outlineLevel="0" collapsed="false">
      <c r="A46" s="11"/>
      <c r="B46" s="11"/>
      <c r="C46" s="11"/>
      <c r="D46" s="11"/>
      <c r="E46" s="11"/>
      <c r="F46" s="11"/>
      <c r="G46" s="11"/>
      <c r="H46" s="11"/>
      <c r="I46" s="11"/>
      <c r="J46" s="11"/>
      <c r="K46" s="11"/>
      <c r="L46" s="11"/>
      <c r="M46" s="11"/>
      <c r="N46" s="11"/>
      <c r="O46" s="11"/>
    </row>
    <row r="48" customFormat="false" ht="18.75" hidden="false" customHeight="false" outlineLevel="0" collapsed="false">
      <c r="A48" s="14"/>
      <c r="B48" s="14"/>
      <c r="D48" s="17" t="s">
        <v>7</v>
      </c>
      <c r="E48" s="17"/>
      <c r="F48" s="17"/>
      <c r="G48" s="17"/>
      <c r="H48" s="17"/>
      <c r="I48" s="17"/>
      <c r="J48" s="17"/>
      <c r="K48" s="17"/>
      <c r="L48" s="17"/>
      <c r="M48" s="17"/>
      <c r="N48" s="17"/>
    </row>
    <row r="49" customFormat="false" ht="15.75" hidden="false" customHeight="false" outlineLevel="0" collapsed="false">
      <c r="C49" s="1" t="s">
        <v>6</v>
      </c>
      <c r="D49" s="17" t="n">
        <v>2016</v>
      </c>
      <c r="E49" s="17"/>
      <c r="F49" s="17"/>
      <c r="G49" s="17"/>
      <c r="H49" s="17"/>
      <c r="J49" s="17" t="n">
        <v>2015</v>
      </c>
      <c r="K49" s="17"/>
      <c r="L49" s="17"/>
      <c r="M49" s="17"/>
      <c r="N49" s="17"/>
    </row>
    <row r="50" customFormat="false" ht="15.75" hidden="false" customHeight="false" outlineLevel="0" collapsed="false">
      <c r="D50" s="68"/>
      <c r="E50" s="68"/>
      <c r="F50" s="7"/>
      <c r="G50" s="68" t="s">
        <v>29</v>
      </c>
      <c r="H50" s="68"/>
      <c r="J50" s="68"/>
      <c r="K50" s="68"/>
      <c r="L50" s="7"/>
      <c r="M50" s="68" t="s">
        <v>29</v>
      </c>
      <c r="N50" s="68"/>
    </row>
    <row r="51" customFormat="false" ht="15.75" hidden="false" customHeight="true" outlineLevel="0" collapsed="false">
      <c r="C51" s="1" t="s">
        <v>6</v>
      </c>
      <c r="D51" s="69" t="s">
        <v>8</v>
      </c>
      <c r="E51" s="69"/>
      <c r="F51" s="21"/>
      <c r="G51" s="70" t="s">
        <v>9</v>
      </c>
      <c r="H51" s="70"/>
      <c r="J51" s="69" t="s">
        <v>8</v>
      </c>
      <c r="K51" s="69"/>
      <c r="L51" s="21"/>
      <c r="M51" s="71" t="s">
        <v>9</v>
      </c>
      <c r="N51" s="71"/>
    </row>
    <row r="52" customFormat="false" ht="15.75" hidden="false" customHeight="false" outlineLevel="0" collapsed="false">
      <c r="A52" s="1" t="s">
        <v>10</v>
      </c>
      <c r="D52" s="2" t="s">
        <v>11</v>
      </c>
      <c r="E52" s="41" t="n">
        <v>295</v>
      </c>
      <c r="F52" s="26"/>
      <c r="G52" s="24" t="s">
        <v>11</v>
      </c>
      <c r="H52" s="41" t="n">
        <v>84</v>
      </c>
      <c r="I52" s="26"/>
      <c r="J52" s="24" t="s">
        <v>11</v>
      </c>
      <c r="K52" s="26" t="n">
        <v>292</v>
      </c>
      <c r="L52" s="26"/>
      <c r="M52" s="24" t="s">
        <v>11</v>
      </c>
      <c r="N52" s="41" t="n">
        <v>79</v>
      </c>
    </row>
    <row r="53" customFormat="false" ht="15.75" hidden="false" customHeight="false" outlineLevel="0" collapsed="false">
      <c r="A53" s="1" t="s">
        <v>12</v>
      </c>
      <c r="E53" s="41" t="n">
        <v>385</v>
      </c>
      <c r="F53" s="26"/>
      <c r="G53" s="24"/>
      <c r="H53" s="41" t="n">
        <v>105</v>
      </c>
      <c r="I53" s="26"/>
      <c r="J53" s="24"/>
      <c r="K53" s="26" t="n">
        <v>369</v>
      </c>
      <c r="L53" s="26"/>
      <c r="M53" s="24"/>
      <c r="N53" s="41" t="n">
        <v>104</v>
      </c>
    </row>
    <row r="54" customFormat="false" ht="15.75" hidden="false" customHeight="false" outlineLevel="0" collapsed="false">
      <c r="A54" s="1" t="s">
        <v>13</v>
      </c>
      <c r="D54" s="28"/>
      <c r="E54" s="72" t="n">
        <v>641</v>
      </c>
      <c r="F54" s="26"/>
      <c r="G54" s="30"/>
      <c r="H54" s="72" t="n">
        <v>136</v>
      </c>
      <c r="I54" s="26"/>
      <c r="J54" s="30"/>
      <c r="K54" s="54" t="n">
        <v>617</v>
      </c>
      <c r="L54" s="26"/>
      <c r="M54" s="30"/>
      <c r="N54" s="72" t="n">
        <v>130</v>
      </c>
    </row>
    <row r="55" customFormat="false" ht="15.75" hidden="false" customHeight="false" outlineLevel="0" collapsed="false">
      <c r="A55" s="1" t="s">
        <v>14</v>
      </c>
      <c r="E55" s="41" t="n">
        <v>1321</v>
      </c>
      <c r="F55" s="26"/>
      <c r="G55" s="24"/>
      <c r="H55" s="41" t="n">
        <v>325</v>
      </c>
      <c r="I55" s="26"/>
      <c r="J55" s="24"/>
      <c r="K55" s="41" t="n">
        <v>1278</v>
      </c>
      <c r="L55" s="26"/>
      <c r="M55" s="24"/>
      <c r="N55" s="41" t="n">
        <v>313</v>
      </c>
    </row>
    <row r="56" customFormat="false" ht="15.75" hidden="false" customHeight="false" outlineLevel="0" collapsed="false">
      <c r="A56" s="34" t="s">
        <v>30</v>
      </c>
      <c r="B56" s="34"/>
      <c r="E56" s="23" t="n">
        <v>-18</v>
      </c>
      <c r="F56" s="26"/>
      <c r="G56" s="24"/>
      <c r="H56" s="41" t="n">
        <v>-34</v>
      </c>
      <c r="I56" s="26"/>
      <c r="J56" s="24"/>
      <c r="K56" s="23" t="n">
        <v>-16</v>
      </c>
      <c r="L56" s="26"/>
      <c r="M56" s="24"/>
      <c r="N56" s="72" t="n">
        <v>-34</v>
      </c>
    </row>
    <row r="57" customFormat="false" ht="16.5" hidden="false" customHeight="false" outlineLevel="0" collapsed="false">
      <c r="A57" s="1" t="s">
        <v>16</v>
      </c>
      <c r="D57" s="37" t="s">
        <v>11</v>
      </c>
      <c r="E57" s="62" t="n">
        <v>1303</v>
      </c>
      <c r="F57" s="26"/>
      <c r="G57" s="39" t="s">
        <v>11</v>
      </c>
      <c r="H57" s="73" t="n">
        <v>291</v>
      </c>
      <c r="I57" s="26"/>
      <c r="J57" s="39" t="s">
        <v>11</v>
      </c>
      <c r="K57" s="62" t="n">
        <v>1262</v>
      </c>
      <c r="L57" s="26"/>
      <c r="M57" s="39" t="s">
        <v>11</v>
      </c>
      <c r="N57" s="73" t="n">
        <v>279</v>
      </c>
    </row>
    <row r="58" customFormat="false" ht="12" hidden="false" customHeight="true" outlineLevel="0" collapsed="false">
      <c r="A58" s="74"/>
      <c r="B58" s="74"/>
      <c r="C58" s="14"/>
      <c r="D58" s="55"/>
      <c r="E58" s="14"/>
      <c r="F58" s="14"/>
      <c r="G58" s="55"/>
      <c r="H58" s="14"/>
      <c r="I58" s="14"/>
      <c r="J58" s="55"/>
      <c r="K58" s="14"/>
      <c r="L58" s="14"/>
      <c r="M58" s="55"/>
      <c r="N58" s="14"/>
      <c r="O58" s="14"/>
    </row>
    <row r="62" customFormat="false" ht="15.75" hidden="false" customHeight="false" outlineLevel="0" collapsed="false">
      <c r="A62" s="75"/>
      <c r="B62" s="75"/>
    </row>
  </sheetData>
  <mergeCells count="28">
    <mergeCell ref="A3:O3"/>
    <mergeCell ref="A4:O4"/>
    <mergeCell ref="A5:O5"/>
    <mergeCell ref="A8:O13"/>
    <mergeCell ref="A15:O15"/>
    <mergeCell ref="D17:N17"/>
    <mergeCell ref="D18:H18"/>
    <mergeCell ref="J18:N18"/>
    <mergeCell ref="D19:E19"/>
    <mergeCell ref="G19:H19"/>
    <mergeCell ref="J19:K19"/>
    <mergeCell ref="M19:N19"/>
    <mergeCell ref="G29:N29"/>
    <mergeCell ref="G30:H30"/>
    <mergeCell ref="M30:N30"/>
    <mergeCell ref="B43:O43"/>
    <mergeCell ref="A45:O46"/>
    <mergeCell ref="D48:N48"/>
    <mergeCell ref="D49:H49"/>
    <mergeCell ref="J49:N49"/>
    <mergeCell ref="D50:E50"/>
    <mergeCell ref="G50:H50"/>
    <mergeCell ref="J50:K50"/>
    <mergeCell ref="M50:N50"/>
    <mergeCell ref="D51:E51"/>
    <mergeCell ref="G51:H51"/>
    <mergeCell ref="J51:K51"/>
    <mergeCell ref="M51:N51"/>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76" width="2.56"/>
    <col collapsed="false" customWidth="true" hidden="false" outlineLevel="0" max="2" min="2" style="76" width="2.28"/>
    <col collapsed="false" customWidth="true" hidden="false" outlineLevel="0" max="3" min="3" style="76" width="5.41"/>
    <col collapsed="false" customWidth="true" hidden="false" outlineLevel="0" max="4" min="4" style="76" width="38.7"/>
    <col collapsed="false" customWidth="true" hidden="false" outlineLevel="0" max="5" min="5" style="76" width="1.7"/>
    <col collapsed="false" customWidth="true" hidden="false" outlineLevel="0" max="6" min="6" style="77" width="2.28"/>
    <col collapsed="false" customWidth="true" hidden="false" outlineLevel="0" max="7" min="7" style="76" width="11.85"/>
    <col collapsed="false" customWidth="true" hidden="false" outlineLevel="0" max="9" min="8" style="76" width="2.28"/>
    <col collapsed="false" customWidth="true" hidden="false" outlineLevel="0" max="10" min="10" style="76" width="11.85"/>
    <col collapsed="false" customWidth="true" hidden="false" outlineLevel="0" max="12" min="11" style="76" width="2.28"/>
    <col collapsed="false" customWidth="true" hidden="false" outlineLevel="0" max="13" min="13" style="76" width="14.99"/>
    <col collapsed="false" customWidth="true" hidden="false" outlineLevel="0" max="14" min="14" style="76" width="2.28"/>
    <col collapsed="false" customWidth="true" hidden="false" outlineLevel="0" max="15" min="15" style="77" width="2.28"/>
    <col collapsed="false" customWidth="true" hidden="false" outlineLevel="0" max="16" min="16" style="76" width="11.85"/>
    <col collapsed="false" customWidth="true" hidden="false" outlineLevel="0" max="17" min="17" style="76" width="3.7"/>
    <col collapsed="false" customWidth="false" hidden="false" outlineLevel="0" max="257" min="18" style="76" width="9.14"/>
  </cols>
  <sheetData>
    <row r="1" customFormat="false" ht="15.75" hidden="false" customHeight="false" outlineLevel="0" collapsed="false">
      <c r="P1" s="437" t="s">
        <v>252</v>
      </c>
    </row>
    <row r="2" customFormat="false" ht="15.75" hidden="false" customHeight="false" outlineLevel="0" collapsed="false">
      <c r="P2" s="437" t="s">
        <v>59</v>
      </c>
    </row>
    <row r="4" customFormat="false" ht="12.75" hidden="false" customHeight="false" outlineLevel="0" collapsed="false">
      <c r="A4" s="80" t="s">
        <v>1</v>
      </c>
      <c r="B4" s="80"/>
      <c r="C4" s="80"/>
      <c r="D4" s="80"/>
      <c r="E4" s="80"/>
      <c r="F4" s="80"/>
      <c r="G4" s="80"/>
      <c r="H4" s="80"/>
      <c r="I4" s="80"/>
      <c r="J4" s="80"/>
      <c r="K4" s="80"/>
      <c r="L4" s="80"/>
      <c r="M4" s="80"/>
      <c r="N4" s="80"/>
      <c r="O4" s="80"/>
      <c r="P4" s="80"/>
    </row>
    <row r="5" customFormat="false" ht="12.75" hidden="false" customHeight="false" outlineLevel="0" collapsed="false">
      <c r="A5" s="129" t="s">
        <v>253</v>
      </c>
      <c r="B5" s="129"/>
      <c r="C5" s="129"/>
      <c r="D5" s="129"/>
      <c r="E5" s="129"/>
      <c r="F5" s="129"/>
      <c r="G5" s="129"/>
      <c r="H5" s="129"/>
      <c r="I5" s="129"/>
      <c r="J5" s="129"/>
      <c r="K5" s="129"/>
      <c r="L5" s="129"/>
      <c r="M5" s="129"/>
      <c r="N5" s="129"/>
      <c r="O5" s="129"/>
      <c r="P5" s="129"/>
    </row>
    <row r="6" customFormat="false" ht="12.75" hidden="false" customHeight="false" outlineLevel="0" collapsed="false">
      <c r="A6" s="80" t="s">
        <v>33</v>
      </c>
      <c r="B6" s="80"/>
      <c r="C6" s="80"/>
      <c r="D6" s="80"/>
      <c r="E6" s="80"/>
      <c r="F6" s="80"/>
      <c r="G6" s="80"/>
      <c r="H6" s="80"/>
      <c r="I6" s="80"/>
      <c r="J6" s="80"/>
      <c r="K6" s="80"/>
      <c r="L6" s="80"/>
      <c r="M6" s="80"/>
      <c r="N6" s="80"/>
      <c r="O6" s="80"/>
      <c r="P6" s="80"/>
    </row>
    <row r="8" customFormat="false" ht="12.75" hidden="false" customHeight="true" outlineLevel="0" collapsed="false">
      <c r="A8" s="82"/>
      <c r="B8" s="82"/>
      <c r="C8" s="82"/>
      <c r="D8" s="81"/>
      <c r="E8" s="82"/>
      <c r="F8" s="438" t="s">
        <v>254</v>
      </c>
      <c r="G8" s="438"/>
      <c r="H8" s="438"/>
      <c r="I8" s="438"/>
      <c r="J8" s="438"/>
      <c r="K8" s="438"/>
      <c r="L8" s="438"/>
      <c r="M8" s="438"/>
      <c r="N8" s="438"/>
      <c r="O8" s="438"/>
      <c r="P8" s="438"/>
    </row>
    <row r="9" customFormat="false" ht="12.75" hidden="false" customHeight="true" outlineLevel="0" collapsed="false">
      <c r="A9" s="82"/>
      <c r="B9" s="82"/>
      <c r="C9" s="82"/>
      <c r="D9" s="81"/>
      <c r="E9" s="82"/>
      <c r="F9" s="365"/>
      <c r="G9" s="365"/>
      <c r="H9" s="365"/>
      <c r="I9" s="439" t="s">
        <v>255</v>
      </c>
      <c r="J9" s="439"/>
      <c r="K9" s="365"/>
      <c r="L9" s="439" t="s">
        <v>256</v>
      </c>
      <c r="M9" s="439"/>
      <c r="N9" s="365"/>
      <c r="O9" s="365"/>
      <c r="P9" s="365"/>
    </row>
    <row r="10" customFormat="false" ht="12.75" hidden="false" customHeight="true" outlineLevel="0" collapsed="false">
      <c r="H10" s="440"/>
      <c r="I10" s="439" t="s">
        <v>257</v>
      </c>
      <c r="J10" s="439"/>
      <c r="K10" s="440"/>
      <c r="L10" s="439" t="s">
        <v>258</v>
      </c>
      <c r="M10" s="439"/>
      <c r="N10" s="440"/>
      <c r="O10" s="365" t="s">
        <v>259</v>
      </c>
      <c r="P10" s="365"/>
    </row>
    <row r="11" customFormat="false" ht="12.75" hidden="false" customHeight="true" outlineLevel="0" collapsed="false">
      <c r="D11" s="352"/>
      <c r="E11" s="352"/>
      <c r="F11" s="441" t="s">
        <v>260</v>
      </c>
      <c r="G11" s="441"/>
      <c r="H11" s="440"/>
      <c r="I11" s="356" t="s">
        <v>261</v>
      </c>
      <c r="J11" s="356"/>
      <c r="K11" s="440"/>
      <c r="L11" s="356" t="s">
        <v>262</v>
      </c>
      <c r="M11" s="356"/>
      <c r="N11" s="352"/>
      <c r="O11" s="356" t="s">
        <v>263</v>
      </c>
      <c r="P11" s="356"/>
    </row>
    <row r="12" customFormat="false" ht="15.75" hidden="false" customHeight="true" outlineLevel="0" collapsed="false">
      <c r="A12" s="87" t="s">
        <v>36</v>
      </c>
      <c r="B12" s="87"/>
      <c r="C12" s="87"/>
      <c r="E12" s="442"/>
      <c r="F12" s="418"/>
      <c r="H12" s="440"/>
      <c r="I12" s="443"/>
      <c r="J12" s="443"/>
      <c r="K12" s="440"/>
      <c r="L12" s="443"/>
      <c r="M12" s="443"/>
      <c r="N12" s="440"/>
      <c r="O12" s="444"/>
    </row>
    <row r="13" customFormat="false" ht="15.75" hidden="false" customHeight="true" outlineLevel="0" collapsed="false">
      <c r="B13" s="76" t="s">
        <v>37</v>
      </c>
      <c r="E13" s="442"/>
      <c r="F13" s="418" t="s">
        <v>11</v>
      </c>
      <c r="G13" s="445" t="n">
        <v>634</v>
      </c>
      <c r="H13" s="446"/>
      <c r="I13" s="418" t="s">
        <v>11</v>
      </c>
      <c r="J13" s="447"/>
      <c r="K13" s="446"/>
      <c r="L13" s="418" t="s">
        <v>11</v>
      </c>
      <c r="M13" s="447"/>
      <c r="N13" s="448"/>
      <c r="O13" s="418" t="s">
        <v>11</v>
      </c>
      <c r="P13" s="445" t="n">
        <v>634</v>
      </c>
    </row>
    <row r="14" customFormat="false" ht="15.75" hidden="false" customHeight="true" outlineLevel="0" collapsed="false">
      <c r="B14" s="76" t="s">
        <v>38</v>
      </c>
      <c r="E14" s="442"/>
      <c r="F14" s="418"/>
      <c r="G14" s="445" t="n">
        <v>342</v>
      </c>
      <c r="H14" s="448"/>
      <c r="I14" s="447"/>
      <c r="J14" s="447"/>
      <c r="K14" s="448"/>
      <c r="L14" s="447"/>
      <c r="M14" s="447"/>
      <c r="N14" s="448"/>
      <c r="O14" s="444"/>
      <c r="P14" s="445" t="n">
        <v>342</v>
      </c>
    </row>
    <row r="15" customFormat="false" ht="15.75" hidden="false" customHeight="true" outlineLevel="0" collapsed="false">
      <c r="B15" s="76" t="s">
        <v>39</v>
      </c>
      <c r="E15" s="442"/>
      <c r="F15" s="418"/>
      <c r="G15" s="445" t="n">
        <v>138</v>
      </c>
      <c r="H15" s="448"/>
      <c r="I15" s="447"/>
      <c r="J15" s="447"/>
      <c r="K15" s="448"/>
      <c r="L15" s="447"/>
      <c r="M15" s="447"/>
      <c r="N15" s="448"/>
      <c r="O15" s="444"/>
      <c r="P15" s="445" t="n">
        <v>138</v>
      </c>
    </row>
    <row r="16" customFormat="false" ht="15.75" hidden="false" customHeight="true" outlineLevel="0" collapsed="false">
      <c r="B16" s="76" t="s">
        <v>40</v>
      </c>
      <c r="E16" s="442"/>
      <c r="F16" s="418"/>
      <c r="G16" s="445" t="n">
        <v>107</v>
      </c>
      <c r="H16" s="448"/>
      <c r="I16" s="447"/>
      <c r="J16" s="447"/>
      <c r="K16" s="448"/>
      <c r="L16" s="447"/>
      <c r="M16" s="447"/>
      <c r="N16" s="448"/>
      <c r="O16" s="444"/>
      <c r="P16" s="445" t="n">
        <v>107</v>
      </c>
    </row>
    <row r="17" customFormat="false" ht="15.75" hidden="false" customHeight="true" outlineLevel="0" collapsed="false">
      <c r="B17" s="76" t="s">
        <v>41</v>
      </c>
      <c r="E17" s="442"/>
      <c r="F17" s="449"/>
      <c r="G17" s="445" t="n">
        <v>82</v>
      </c>
      <c r="H17" s="448"/>
      <c r="I17" s="447"/>
      <c r="J17" s="447"/>
      <c r="K17" s="448"/>
      <c r="L17" s="447"/>
      <c r="M17" s="447"/>
      <c r="N17" s="448"/>
      <c r="O17" s="450"/>
      <c r="P17" s="445" t="n">
        <v>82</v>
      </c>
    </row>
    <row r="18" customFormat="false" ht="15.75" hidden="false" customHeight="true" outlineLevel="0" collapsed="false">
      <c r="A18" s="76" t="s">
        <v>36</v>
      </c>
      <c r="E18" s="442"/>
      <c r="F18" s="449"/>
      <c r="G18" s="451" t="n">
        <v>1303</v>
      </c>
      <c r="H18" s="448"/>
      <c r="I18" s="452"/>
      <c r="J18" s="452" t="n">
        <v>0</v>
      </c>
      <c r="K18" s="448"/>
      <c r="L18" s="452"/>
      <c r="M18" s="452" t="n">
        <v>0</v>
      </c>
      <c r="N18" s="448"/>
      <c r="O18" s="450"/>
      <c r="P18" s="453" t="n">
        <v>1303</v>
      </c>
    </row>
    <row r="19" customFormat="false" ht="10.5" hidden="false" customHeight="true" outlineLevel="0" collapsed="false">
      <c r="E19" s="442"/>
      <c r="F19" s="418"/>
      <c r="G19" s="454"/>
      <c r="H19" s="448"/>
      <c r="I19" s="447"/>
      <c r="J19" s="447"/>
      <c r="K19" s="448"/>
      <c r="L19" s="447"/>
      <c r="M19" s="447"/>
      <c r="N19" s="448"/>
      <c r="O19" s="444"/>
      <c r="P19" s="454"/>
    </row>
    <row r="20" customFormat="false" ht="15.75" hidden="false" customHeight="true" outlineLevel="0" collapsed="false">
      <c r="A20" s="87" t="s">
        <v>42</v>
      </c>
      <c r="B20" s="87"/>
      <c r="C20" s="87"/>
      <c r="E20" s="442"/>
      <c r="F20" s="418"/>
      <c r="G20" s="454"/>
      <c r="H20" s="448"/>
      <c r="I20" s="447"/>
      <c r="J20" s="447"/>
      <c r="K20" s="448"/>
      <c r="L20" s="447"/>
      <c r="M20" s="447"/>
      <c r="N20" s="448"/>
      <c r="O20" s="444"/>
      <c r="P20" s="454"/>
    </row>
    <row r="21" customFormat="false" ht="15.75" hidden="false" customHeight="true" outlineLevel="0" collapsed="false">
      <c r="B21" s="76" t="s">
        <v>43</v>
      </c>
      <c r="E21" s="442"/>
      <c r="F21" s="418"/>
      <c r="G21" s="445" t="n">
        <v>613</v>
      </c>
      <c r="H21" s="448"/>
      <c r="I21" s="447"/>
      <c r="J21" s="447" t="n">
        <v>-24</v>
      </c>
      <c r="K21" s="448"/>
      <c r="L21" s="447"/>
      <c r="M21" s="447"/>
      <c r="N21" s="448"/>
      <c r="O21" s="444"/>
      <c r="P21" s="445" t="n">
        <v>589</v>
      </c>
    </row>
    <row r="22" customFormat="false" ht="15.75" hidden="false" customHeight="true" outlineLevel="0" collapsed="false">
      <c r="B22" s="76" t="s">
        <v>44</v>
      </c>
      <c r="E22" s="442"/>
      <c r="F22" s="418"/>
      <c r="G22" s="445" t="n">
        <v>37</v>
      </c>
      <c r="H22" s="448"/>
      <c r="I22" s="447"/>
      <c r="J22" s="447"/>
      <c r="K22" s="448"/>
      <c r="L22" s="447"/>
      <c r="M22" s="447"/>
      <c r="N22" s="448"/>
      <c r="O22" s="444"/>
      <c r="P22" s="445" t="n">
        <v>37</v>
      </c>
    </row>
    <row r="23" customFormat="false" ht="15.75" hidden="false" customHeight="true" outlineLevel="0" collapsed="false">
      <c r="B23" s="76" t="s">
        <v>45</v>
      </c>
      <c r="E23" s="442"/>
      <c r="F23" s="418"/>
      <c r="G23" s="445" t="n">
        <v>18</v>
      </c>
      <c r="H23" s="448"/>
      <c r="I23" s="447"/>
      <c r="J23" s="447"/>
      <c r="K23" s="448"/>
      <c r="L23" s="447"/>
      <c r="M23" s="447"/>
      <c r="N23" s="448"/>
      <c r="O23" s="444"/>
      <c r="P23" s="445" t="n">
        <v>18</v>
      </c>
    </row>
    <row r="24" customFormat="false" ht="15.75" hidden="false" customHeight="true" outlineLevel="0" collapsed="false">
      <c r="B24" s="76" t="s">
        <v>46</v>
      </c>
      <c r="E24" s="442"/>
      <c r="F24" s="418"/>
      <c r="G24" s="445" t="n">
        <v>192</v>
      </c>
      <c r="H24" s="448"/>
      <c r="I24" s="447"/>
      <c r="J24" s="447"/>
      <c r="K24" s="448"/>
      <c r="L24" s="447"/>
      <c r="M24" s="447"/>
      <c r="N24" s="448"/>
      <c r="O24" s="444"/>
      <c r="P24" s="445" t="n">
        <v>192</v>
      </c>
    </row>
    <row r="25" customFormat="false" ht="15.75" hidden="false" customHeight="true" outlineLevel="0" collapsed="false">
      <c r="B25" s="76" t="s">
        <v>47</v>
      </c>
      <c r="E25" s="442"/>
      <c r="F25" s="418"/>
      <c r="G25" s="445" t="n">
        <v>186</v>
      </c>
      <c r="H25" s="448"/>
      <c r="I25" s="177"/>
      <c r="J25" s="447"/>
      <c r="K25" s="448"/>
      <c r="L25" s="177"/>
      <c r="M25" s="447"/>
      <c r="N25" s="448"/>
      <c r="O25" s="444"/>
      <c r="P25" s="445" t="n">
        <v>186</v>
      </c>
    </row>
    <row r="26" customFormat="false" ht="15.75" hidden="true" customHeight="true" outlineLevel="0" collapsed="false">
      <c r="B26" s="76" t="s">
        <v>48</v>
      </c>
      <c r="E26" s="442"/>
      <c r="F26" s="418"/>
      <c r="G26" s="445" t="n">
        <v>0</v>
      </c>
      <c r="H26" s="448"/>
      <c r="I26" s="177"/>
      <c r="J26" s="447"/>
      <c r="K26" s="448"/>
      <c r="L26" s="177"/>
      <c r="M26" s="447"/>
      <c r="N26" s="448"/>
      <c r="O26" s="444"/>
      <c r="P26" s="445" t="n">
        <v>0</v>
      </c>
    </row>
    <row r="27" customFormat="false" ht="15.75" hidden="true" customHeight="true" outlineLevel="0" collapsed="false">
      <c r="B27" s="76" t="s">
        <v>49</v>
      </c>
      <c r="E27" s="442"/>
      <c r="F27" s="418"/>
      <c r="G27" s="445" t="n">
        <v>0</v>
      </c>
      <c r="H27" s="448"/>
      <c r="I27" s="447"/>
      <c r="J27" s="447"/>
      <c r="K27" s="448"/>
      <c r="L27" s="447"/>
      <c r="M27" s="447"/>
      <c r="N27" s="448"/>
      <c r="O27" s="444"/>
      <c r="P27" s="445" t="n">
        <v>0</v>
      </c>
    </row>
    <row r="28" s="106" customFormat="true" ht="15.75" hidden="false" customHeight="true" outlineLevel="0" collapsed="false">
      <c r="B28" s="106" t="s">
        <v>18</v>
      </c>
      <c r="E28" s="455"/>
      <c r="F28" s="449"/>
      <c r="G28" s="445" t="n">
        <v>62</v>
      </c>
      <c r="H28" s="448"/>
      <c r="I28" s="447"/>
      <c r="J28" s="447"/>
      <c r="K28" s="448"/>
      <c r="L28" s="447"/>
      <c r="M28" s="447"/>
      <c r="N28" s="448"/>
      <c r="O28" s="450"/>
      <c r="P28" s="445" t="n">
        <v>62</v>
      </c>
    </row>
    <row r="29" customFormat="false" ht="15.75" hidden="false" customHeight="true" outlineLevel="0" collapsed="false">
      <c r="A29" s="76" t="s">
        <v>50</v>
      </c>
      <c r="E29" s="442"/>
      <c r="F29" s="449"/>
      <c r="G29" s="451" t="n">
        <v>1108</v>
      </c>
      <c r="H29" s="448"/>
      <c r="I29" s="452"/>
      <c r="J29" s="452" t="n">
        <v>-24</v>
      </c>
      <c r="K29" s="448"/>
      <c r="L29" s="452"/>
      <c r="M29" s="452" t="n">
        <v>0</v>
      </c>
      <c r="N29" s="448"/>
      <c r="O29" s="450"/>
      <c r="P29" s="453" t="n">
        <v>1084</v>
      </c>
    </row>
    <row r="30" customFormat="false" ht="10.5" hidden="false" customHeight="true" outlineLevel="0" collapsed="false">
      <c r="E30" s="442"/>
      <c r="F30" s="418"/>
      <c r="G30" s="454"/>
      <c r="H30" s="448"/>
      <c r="I30" s="447"/>
      <c r="J30" s="447"/>
      <c r="K30" s="448"/>
      <c r="L30" s="447"/>
      <c r="M30" s="447"/>
      <c r="N30" s="448"/>
      <c r="O30" s="444"/>
      <c r="P30" s="454"/>
    </row>
    <row r="31" customFormat="false" ht="15.75" hidden="false" customHeight="true" outlineLevel="0" collapsed="false">
      <c r="A31" s="87" t="s">
        <v>51</v>
      </c>
      <c r="B31" s="87"/>
      <c r="C31" s="87"/>
      <c r="E31" s="442"/>
      <c r="F31" s="418"/>
      <c r="G31" s="454" t="n">
        <v>195</v>
      </c>
      <c r="H31" s="448"/>
      <c r="I31" s="447"/>
      <c r="J31" s="447" t="n">
        <v>24</v>
      </c>
      <c r="K31" s="448"/>
      <c r="L31" s="447"/>
      <c r="M31" s="447" t="n">
        <v>0</v>
      </c>
      <c r="N31" s="448"/>
      <c r="O31" s="444"/>
      <c r="P31" s="456" t="n">
        <v>219</v>
      </c>
    </row>
    <row r="32" customFormat="false" ht="15.75" hidden="false" customHeight="true" outlineLevel="0" collapsed="false">
      <c r="A32" s="76" t="s">
        <v>52</v>
      </c>
      <c r="E32" s="442"/>
      <c r="F32" s="418"/>
      <c r="G32" s="454" t="n">
        <v>-10</v>
      </c>
      <c r="H32" s="448"/>
      <c r="I32" s="447"/>
      <c r="J32" s="447"/>
      <c r="K32" s="448"/>
      <c r="L32" s="447"/>
      <c r="M32" s="447"/>
      <c r="N32" s="448"/>
      <c r="O32" s="444"/>
      <c r="P32" s="445" t="n">
        <v>-10</v>
      </c>
    </row>
    <row r="33" customFormat="false" ht="15.75" hidden="false" customHeight="true" outlineLevel="0" collapsed="false">
      <c r="A33" s="76" t="s">
        <v>19</v>
      </c>
      <c r="E33" s="442"/>
      <c r="F33" s="418"/>
      <c r="G33" s="454" t="n">
        <v>33</v>
      </c>
      <c r="H33" s="448"/>
      <c r="I33" s="447"/>
      <c r="J33" s="447"/>
      <c r="K33" s="448"/>
      <c r="L33" s="447"/>
      <c r="M33" s="447"/>
      <c r="N33" s="448"/>
      <c r="O33" s="444"/>
      <c r="P33" s="445" t="n">
        <v>33</v>
      </c>
    </row>
    <row r="34" customFormat="false" ht="15.75" hidden="false" customHeight="true" outlineLevel="0" collapsed="false">
      <c r="A34" s="76" t="s">
        <v>20</v>
      </c>
      <c r="E34" s="442"/>
      <c r="F34" s="418"/>
      <c r="G34" s="454" t="n">
        <v>11</v>
      </c>
      <c r="H34" s="448"/>
      <c r="I34" s="447"/>
      <c r="J34" s="447"/>
      <c r="K34" s="448"/>
      <c r="L34" s="447"/>
      <c r="M34" s="447" t="n">
        <v>-11</v>
      </c>
      <c r="N34" s="448"/>
      <c r="O34" s="444"/>
      <c r="P34" s="445" t="n">
        <v>0</v>
      </c>
    </row>
    <row r="35" customFormat="false" ht="15.75" hidden="false" customHeight="true" outlineLevel="0" collapsed="false">
      <c r="A35" s="76" t="s">
        <v>21</v>
      </c>
      <c r="E35" s="442"/>
      <c r="F35" s="449"/>
      <c r="G35" s="454" t="n">
        <v>-2</v>
      </c>
      <c r="H35" s="448"/>
      <c r="I35" s="457"/>
      <c r="J35" s="457"/>
      <c r="K35" s="448"/>
      <c r="L35" s="457"/>
      <c r="M35" s="457"/>
      <c r="N35" s="448"/>
      <c r="O35" s="450"/>
      <c r="P35" s="445" t="n">
        <v>-2</v>
      </c>
    </row>
    <row r="36" customFormat="false" ht="15.75" hidden="false" customHeight="true" outlineLevel="0" collapsed="false">
      <c r="A36" s="87"/>
      <c r="B36" s="87"/>
      <c r="C36" s="87"/>
      <c r="E36" s="442"/>
      <c r="F36" s="418"/>
      <c r="G36" s="458"/>
      <c r="H36" s="448"/>
      <c r="I36" s="447"/>
      <c r="J36" s="447"/>
      <c r="K36" s="448"/>
      <c r="L36" s="447"/>
      <c r="M36" s="447"/>
      <c r="N36" s="448"/>
      <c r="O36" s="444"/>
      <c r="P36" s="458"/>
    </row>
    <row r="37" customFormat="false" ht="15.75" hidden="false" customHeight="true" outlineLevel="0" collapsed="false">
      <c r="A37" s="87" t="s">
        <v>22</v>
      </c>
      <c r="B37" s="87"/>
      <c r="C37" s="87"/>
      <c r="E37" s="442"/>
      <c r="F37" s="418"/>
      <c r="G37" s="454" t="n">
        <v>163</v>
      </c>
      <c r="H37" s="448"/>
      <c r="I37" s="447"/>
      <c r="J37" s="447" t="n">
        <v>24</v>
      </c>
      <c r="K37" s="448"/>
      <c r="L37" s="447"/>
      <c r="M37" s="237" t="n">
        <v>11</v>
      </c>
      <c r="N37" s="448"/>
      <c r="O37" s="444"/>
      <c r="P37" s="454" t="n">
        <v>198</v>
      </c>
    </row>
    <row r="38" customFormat="false" ht="15.75" hidden="false" customHeight="false" outlineLevel="0" collapsed="false">
      <c r="A38" s="76" t="s">
        <v>23</v>
      </c>
      <c r="E38" s="442"/>
      <c r="F38" s="449"/>
      <c r="G38" s="459" t="n">
        <v>67</v>
      </c>
      <c r="H38" s="448"/>
      <c r="I38" s="457"/>
      <c r="J38" s="457" t="n">
        <v>0</v>
      </c>
      <c r="K38" s="448"/>
      <c r="L38" s="457"/>
      <c r="M38" s="457" t="n">
        <v>4</v>
      </c>
      <c r="N38" s="177" t="s">
        <v>86</v>
      </c>
      <c r="O38" s="460"/>
      <c r="P38" s="459" t="n">
        <v>71</v>
      </c>
    </row>
    <row r="39" customFormat="false" ht="6" hidden="true" customHeight="true" outlineLevel="0" collapsed="false">
      <c r="E39" s="442"/>
      <c r="F39" s="461"/>
      <c r="G39" s="454"/>
      <c r="H39" s="448"/>
      <c r="I39" s="447"/>
      <c r="J39" s="447"/>
      <c r="K39" s="448"/>
      <c r="L39" s="447"/>
      <c r="M39" s="447"/>
      <c r="N39" s="448"/>
      <c r="O39" s="139"/>
      <c r="P39" s="454"/>
    </row>
    <row r="40" customFormat="false" ht="15.75" hidden="true" customHeight="true" outlineLevel="0" collapsed="false">
      <c r="A40" s="87" t="s">
        <v>24</v>
      </c>
      <c r="B40" s="87"/>
      <c r="C40" s="87"/>
      <c r="E40" s="442"/>
      <c r="F40" s="418"/>
      <c r="G40" s="454" t="n">
        <v>96</v>
      </c>
      <c r="H40" s="446"/>
      <c r="I40" s="447"/>
      <c r="J40" s="447" t="n">
        <v>24</v>
      </c>
      <c r="K40" s="446"/>
      <c r="L40" s="447"/>
      <c r="M40" s="447" t="n">
        <v>7</v>
      </c>
      <c r="N40" s="448"/>
      <c r="O40" s="444"/>
      <c r="P40" s="454" t="n">
        <v>127</v>
      </c>
    </row>
    <row r="41" customFormat="false" ht="15.75" hidden="true" customHeight="true" outlineLevel="0" collapsed="false">
      <c r="A41" s="76" t="s">
        <v>25</v>
      </c>
      <c r="E41" s="442"/>
      <c r="F41" s="449"/>
      <c r="G41" s="459" t="n">
        <v>0</v>
      </c>
      <c r="H41" s="448"/>
      <c r="I41" s="457"/>
      <c r="J41" s="457"/>
      <c r="K41" s="448"/>
      <c r="L41" s="457"/>
      <c r="M41" s="457"/>
      <c r="N41" s="448"/>
      <c r="O41" s="450"/>
      <c r="P41" s="459" t="n">
        <v>0</v>
      </c>
    </row>
    <row r="42" customFormat="false" ht="6" hidden="false" customHeight="true" outlineLevel="0" collapsed="false">
      <c r="E42" s="442"/>
      <c r="F42" s="461"/>
      <c r="G42" s="454"/>
      <c r="H42" s="448"/>
      <c r="I42" s="447"/>
      <c r="J42" s="447"/>
      <c r="K42" s="448"/>
      <c r="L42" s="447"/>
      <c r="M42" s="447"/>
      <c r="N42" s="448"/>
      <c r="O42" s="444"/>
      <c r="P42" s="454"/>
    </row>
    <row r="43" customFormat="false" ht="20.25" hidden="false" customHeight="true" outlineLevel="0" collapsed="false">
      <c r="A43" s="87" t="s">
        <v>24</v>
      </c>
      <c r="B43" s="87"/>
      <c r="C43" s="87"/>
      <c r="E43" s="442"/>
      <c r="F43" s="428" t="s">
        <v>11</v>
      </c>
      <c r="G43" s="462" t="n">
        <v>96</v>
      </c>
      <c r="H43" s="448"/>
      <c r="I43" s="428" t="s">
        <v>11</v>
      </c>
      <c r="J43" s="463" t="n">
        <v>24</v>
      </c>
      <c r="K43" s="448"/>
      <c r="L43" s="428" t="s">
        <v>11</v>
      </c>
      <c r="M43" s="463" t="n">
        <v>7</v>
      </c>
      <c r="N43" s="448"/>
      <c r="O43" s="428" t="s">
        <v>11</v>
      </c>
      <c r="P43" s="462" t="n">
        <v>127</v>
      </c>
    </row>
    <row r="44" customFormat="false" ht="15.75" hidden="false" customHeight="true" outlineLevel="0" collapsed="false">
      <c r="E44" s="442"/>
      <c r="F44" s="418"/>
      <c r="G44" s="448"/>
      <c r="H44" s="448"/>
      <c r="I44" s="447"/>
      <c r="J44" s="447"/>
      <c r="K44" s="448"/>
      <c r="L44" s="447"/>
      <c r="M44" s="447"/>
      <c r="N44" s="448"/>
      <c r="O44" s="444"/>
      <c r="P44" s="448"/>
    </row>
    <row r="45" s="49" customFormat="true" ht="15.75" hidden="false" customHeight="true" outlineLevel="0" collapsed="false">
      <c r="A45" s="87" t="s">
        <v>53</v>
      </c>
      <c r="B45" s="87"/>
      <c r="C45" s="87"/>
      <c r="D45" s="76"/>
      <c r="E45" s="442"/>
      <c r="F45" s="418"/>
      <c r="G45" s="448"/>
      <c r="H45" s="448"/>
      <c r="I45" s="447"/>
      <c r="J45" s="447"/>
      <c r="K45" s="448"/>
      <c r="L45" s="447"/>
      <c r="M45" s="447"/>
      <c r="N45" s="448"/>
      <c r="O45" s="444"/>
      <c r="P45" s="448"/>
    </row>
    <row r="46" s="49" customFormat="true" ht="15.75" hidden="false" customHeight="true" outlineLevel="0" collapsed="false">
      <c r="A46" s="76"/>
      <c r="B46" s="76" t="s">
        <v>54</v>
      </c>
      <c r="E46" s="442"/>
      <c r="F46" s="418" t="s">
        <v>11</v>
      </c>
      <c r="G46" s="464" t="n">
        <v>0.85</v>
      </c>
      <c r="H46" s="465"/>
      <c r="I46" s="418" t="s">
        <v>11</v>
      </c>
      <c r="J46" s="466" t="n">
        <v>0.21</v>
      </c>
      <c r="K46" s="465"/>
      <c r="L46" s="418" t="s">
        <v>11</v>
      </c>
      <c r="M46" s="466" t="n">
        <v>0.06</v>
      </c>
      <c r="N46" s="467"/>
      <c r="O46" s="418" t="s">
        <v>11</v>
      </c>
      <c r="P46" s="467" t="n">
        <v>1.13</v>
      </c>
    </row>
    <row r="47" s="49" customFormat="true" ht="15.75" hidden="false" customHeight="true" outlineLevel="0" collapsed="false">
      <c r="A47" s="76"/>
      <c r="B47" s="76" t="s">
        <v>55</v>
      </c>
      <c r="E47" s="442"/>
      <c r="F47" s="418"/>
      <c r="G47" s="467" t="n">
        <v>0.84</v>
      </c>
      <c r="H47" s="468"/>
      <c r="I47" s="469"/>
      <c r="J47" s="466" t="n">
        <v>0.21</v>
      </c>
      <c r="K47" s="468"/>
      <c r="L47" s="469"/>
      <c r="M47" s="466" t="n">
        <v>0.06</v>
      </c>
      <c r="N47" s="467"/>
      <c r="O47" s="470"/>
      <c r="P47" s="467" t="n">
        <v>1.12</v>
      </c>
    </row>
    <row r="48" s="49" customFormat="true" ht="15.75" hidden="false" customHeight="true" outlineLevel="0" collapsed="false">
      <c r="A48" s="76"/>
      <c r="B48" s="76"/>
      <c r="C48" s="76"/>
      <c r="D48" s="76"/>
      <c r="E48" s="442"/>
      <c r="F48" s="418"/>
      <c r="G48" s="465"/>
      <c r="H48" s="465"/>
      <c r="I48" s="471"/>
      <c r="J48" s="471"/>
      <c r="K48" s="465"/>
      <c r="L48" s="471"/>
      <c r="M48" s="472"/>
      <c r="N48" s="465"/>
      <c r="O48" s="473"/>
      <c r="P48" s="465"/>
    </row>
    <row r="49" s="49" customFormat="true" ht="15.75" hidden="false" customHeight="true" outlineLevel="0" collapsed="false">
      <c r="A49" s="87" t="s">
        <v>56</v>
      </c>
      <c r="B49" s="87"/>
      <c r="C49" s="87"/>
      <c r="D49" s="76"/>
      <c r="E49" s="442"/>
      <c r="F49" s="418"/>
      <c r="G49" s="465"/>
      <c r="H49" s="465"/>
      <c r="I49" s="471"/>
      <c r="J49" s="471"/>
      <c r="K49" s="465"/>
      <c r="L49" s="471"/>
      <c r="M49" s="472"/>
      <c r="N49" s="465"/>
      <c r="O49" s="473"/>
    </row>
    <row r="50" s="49" customFormat="true" ht="15.75" hidden="false" customHeight="true" outlineLevel="0" collapsed="false">
      <c r="A50" s="76"/>
      <c r="B50" s="76" t="s">
        <v>54</v>
      </c>
      <c r="E50" s="442"/>
      <c r="F50" s="418"/>
      <c r="G50" s="448" t="n">
        <v>113</v>
      </c>
      <c r="H50" s="448"/>
      <c r="I50" s="447"/>
      <c r="J50" s="447" t="n">
        <v>113</v>
      </c>
      <c r="K50" s="448"/>
      <c r="L50" s="447"/>
      <c r="M50" s="447" t="n">
        <v>113</v>
      </c>
      <c r="N50" s="448"/>
      <c r="O50" s="444"/>
      <c r="P50" s="448" t="n">
        <v>113</v>
      </c>
    </row>
    <row r="51" s="49" customFormat="true" ht="15.75" hidden="false" customHeight="true" outlineLevel="0" collapsed="false">
      <c r="A51" s="76"/>
      <c r="B51" s="76" t="s">
        <v>55</v>
      </c>
      <c r="E51" s="442"/>
      <c r="F51" s="418"/>
      <c r="G51" s="448" t="n">
        <v>114</v>
      </c>
      <c r="H51" s="448"/>
      <c r="I51" s="447"/>
      <c r="J51" s="447" t="n">
        <v>114</v>
      </c>
      <c r="K51" s="448"/>
      <c r="L51" s="447"/>
      <c r="M51" s="447" t="n">
        <v>114</v>
      </c>
      <c r="N51" s="448"/>
      <c r="O51" s="444"/>
      <c r="P51" s="448" t="n">
        <v>114</v>
      </c>
    </row>
    <row r="52" customFormat="false" ht="12.75" hidden="false" customHeight="false" outlineLevel="0" collapsed="false">
      <c r="A52" s="124"/>
      <c r="B52" s="124"/>
      <c r="C52" s="124"/>
      <c r="D52" s="125"/>
      <c r="E52" s="442"/>
      <c r="F52" s="418"/>
    </row>
    <row r="53" customFormat="false" ht="51.75" hidden="false" customHeight="true" outlineLevel="0" collapsed="false">
      <c r="A53" s="474" t="s">
        <v>264</v>
      </c>
      <c r="B53" s="474"/>
      <c r="C53" s="474"/>
      <c r="D53" s="474"/>
      <c r="E53" s="474"/>
      <c r="F53" s="474"/>
      <c r="G53" s="474"/>
      <c r="H53" s="474"/>
      <c r="I53" s="474"/>
      <c r="J53" s="474"/>
      <c r="K53" s="474"/>
      <c r="L53" s="474"/>
      <c r="M53" s="474"/>
      <c r="N53" s="474"/>
      <c r="O53" s="474"/>
      <c r="P53" s="474"/>
      <c r="Q53" s="475"/>
    </row>
    <row r="54" customFormat="false" ht="12.75" hidden="false" customHeight="false" outlineLevel="0" collapsed="false">
      <c r="A54" s="476"/>
      <c r="B54" s="476"/>
      <c r="C54" s="476"/>
      <c r="D54" s="476"/>
      <c r="E54" s="476"/>
      <c r="F54" s="476"/>
      <c r="G54" s="476"/>
      <c r="H54" s="476"/>
      <c r="I54" s="476"/>
      <c r="J54" s="476"/>
      <c r="K54" s="476"/>
      <c r="L54" s="476"/>
      <c r="M54" s="476"/>
      <c r="N54" s="476"/>
      <c r="O54" s="476"/>
      <c r="P54" s="476"/>
      <c r="Q54" s="475"/>
    </row>
    <row r="55" customFormat="false" ht="12.75" hidden="false" customHeight="false" outlineLevel="0" collapsed="false">
      <c r="A55" s="126" t="s">
        <v>265</v>
      </c>
      <c r="B55" s="126"/>
      <c r="C55" s="126"/>
      <c r="D55" s="126"/>
      <c r="E55" s="126"/>
      <c r="F55" s="126"/>
      <c r="G55" s="126"/>
      <c r="H55" s="126"/>
      <c r="I55" s="126"/>
      <c r="J55" s="126"/>
      <c r="K55" s="126"/>
      <c r="L55" s="126"/>
      <c r="M55" s="126"/>
      <c r="N55" s="126"/>
      <c r="O55" s="126"/>
      <c r="P55" s="126"/>
      <c r="Q55" s="477"/>
    </row>
    <row r="56" customFormat="false" ht="15.75" hidden="false" customHeight="true" outlineLevel="0" collapsed="false">
      <c r="A56" s="478" t="s">
        <v>26</v>
      </c>
      <c r="B56" s="479" t="s">
        <v>266</v>
      </c>
      <c r="C56" s="479"/>
      <c r="D56" s="479"/>
      <c r="E56" s="479"/>
      <c r="F56" s="479"/>
      <c r="G56" s="479"/>
      <c r="H56" s="479"/>
      <c r="I56" s="479"/>
      <c r="J56" s="479"/>
      <c r="K56" s="479"/>
      <c r="L56" s="479"/>
      <c r="M56" s="479"/>
      <c r="N56" s="479"/>
      <c r="O56" s="479"/>
      <c r="P56" s="479"/>
      <c r="Q56" s="480"/>
      <c r="R56" s="480"/>
      <c r="S56" s="480"/>
      <c r="T56" s="480"/>
      <c r="U56" s="480"/>
      <c r="V56" s="480"/>
    </row>
    <row r="57" customFormat="false" ht="15.75" hidden="false" customHeight="true" outlineLevel="0" collapsed="false">
      <c r="A57" s="478" t="s">
        <v>82</v>
      </c>
      <c r="B57" s="481" t="s">
        <v>267</v>
      </c>
      <c r="C57" s="481"/>
      <c r="D57" s="481"/>
      <c r="E57" s="481"/>
      <c r="F57" s="481"/>
      <c r="G57" s="481"/>
      <c r="H57" s="481"/>
      <c r="I57" s="481"/>
      <c r="J57" s="481"/>
      <c r="K57" s="481"/>
      <c r="L57" s="481"/>
      <c r="M57" s="481"/>
      <c r="N57" s="481"/>
      <c r="O57" s="481"/>
      <c r="P57" s="481"/>
      <c r="Q57" s="480"/>
      <c r="R57" s="480"/>
      <c r="S57" s="480"/>
      <c r="T57" s="480"/>
      <c r="U57" s="480"/>
      <c r="V57" s="480"/>
    </row>
    <row r="58" customFormat="false" ht="15.75" hidden="false" customHeight="true" outlineLevel="0" collapsed="false">
      <c r="A58" s="478" t="s">
        <v>86</v>
      </c>
      <c r="B58" s="481" t="s">
        <v>268</v>
      </c>
      <c r="C58" s="481"/>
      <c r="D58" s="481"/>
      <c r="E58" s="481"/>
      <c r="F58" s="481"/>
      <c r="G58" s="481"/>
      <c r="H58" s="481"/>
      <c r="I58" s="481"/>
      <c r="J58" s="481"/>
      <c r="K58" s="481"/>
      <c r="L58" s="481"/>
      <c r="M58" s="481"/>
      <c r="N58" s="481"/>
      <c r="O58" s="481"/>
      <c r="P58" s="481"/>
      <c r="Q58" s="480"/>
      <c r="R58" s="480"/>
      <c r="S58" s="480"/>
      <c r="T58" s="480"/>
      <c r="U58" s="480"/>
      <c r="V58" s="480"/>
    </row>
    <row r="59" customFormat="false" ht="15.75" hidden="false" customHeight="false" outlineLevel="0" collapsed="false">
      <c r="A59" s="478"/>
      <c r="B59" s="482"/>
      <c r="C59" s="482"/>
      <c r="D59" s="482"/>
      <c r="E59" s="482"/>
      <c r="F59" s="482"/>
      <c r="G59" s="482"/>
      <c r="H59" s="482"/>
      <c r="I59" s="482"/>
      <c r="J59" s="482"/>
      <c r="K59" s="482"/>
      <c r="L59" s="482"/>
      <c r="M59" s="482"/>
      <c r="N59" s="482"/>
      <c r="O59" s="482"/>
      <c r="P59" s="482"/>
      <c r="Q59" s="475"/>
      <c r="R59" s="475"/>
      <c r="S59" s="475"/>
      <c r="T59" s="475"/>
      <c r="U59" s="475"/>
      <c r="V59" s="475"/>
      <c r="W59" s="475"/>
      <c r="X59" s="475"/>
    </row>
    <row r="60" customFormat="false" ht="12.75" hidden="false" customHeight="false" outlineLevel="0" collapsed="false">
      <c r="A60" s="372"/>
    </row>
    <row r="61" customFormat="false" ht="12.75" hidden="false" customHeight="false" outlineLevel="0" collapsed="false">
      <c r="A61" s="372"/>
      <c r="B61" s="372"/>
      <c r="C61" s="372"/>
      <c r="E61" s="442"/>
      <c r="F61" s="418"/>
    </row>
    <row r="62" customFormat="false" ht="12.75" hidden="false" customHeight="false" outlineLevel="0" collapsed="false">
      <c r="E62" s="442"/>
      <c r="F62" s="418"/>
    </row>
    <row r="63" customFormat="false" ht="12.75" hidden="false" customHeight="false" outlineLevel="0" collapsed="false">
      <c r="E63" s="442"/>
      <c r="F63" s="418"/>
    </row>
    <row r="64" customFormat="false" ht="12.75" hidden="false" customHeight="false" outlineLevel="0" collapsed="false">
      <c r="E64" s="442"/>
      <c r="F64" s="418"/>
    </row>
    <row r="65" customFormat="false" ht="12.75" hidden="false" customHeight="false" outlineLevel="0" collapsed="false">
      <c r="E65" s="442"/>
      <c r="F65" s="418"/>
    </row>
    <row r="66" customFormat="false" ht="12.75" hidden="false" customHeight="false" outlineLevel="0" collapsed="false">
      <c r="E66" s="442"/>
      <c r="F66" s="418"/>
    </row>
    <row r="67" customFormat="false" ht="12.75" hidden="false" customHeight="false" outlineLevel="0" collapsed="false">
      <c r="E67" s="442"/>
      <c r="F67" s="418"/>
    </row>
    <row r="68" customFormat="false" ht="12.75" hidden="false" customHeight="false" outlineLevel="0" collapsed="false">
      <c r="E68" s="442"/>
      <c r="F68" s="418"/>
    </row>
    <row r="69" customFormat="false" ht="12.75" hidden="false" customHeight="false" outlineLevel="0" collapsed="false">
      <c r="E69" s="442"/>
      <c r="F69" s="418"/>
    </row>
    <row r="70" customFormat="false" ht="12.75" hidden="false" customHeight="false" outlineLevel="0" collapsed="false">
      <c r="E70" s="442"/>
      <c r="F70" s="418"/>
    </row>
    <row r="71" customFormat="false" ht="12.75" hidden="false" customHeight="false" outlineLevel="0" collapsed="false">
      <c r="E71" s="442"/>
      <c r="F71" s="418"/>
    </row>
    <row r="72" customFormat="false" ht="12.75" hidden="false" customHeight="false" outlineLevel="0" collapsed="false">
      <c r="E72" s="442"/>
      <c r="F72" s="418"/>
    </row>
    <row r="73" customFormat="false" ht="12.75" hidden="false" customHeight="false" outlineLevel="0" collapsed="false">
      <c r="E73" s="442"/>
      <c r="F73" s="418"/>
    </row>
    <row r="74" customFormat="false" ht="12.75" hidden="false" customHeight="false" outlineLevel="0" collapsed="false">
      <c r="E74" s="442"/>
      <c r="F74" s="418"/>
    </row>
    <row r="75" customFormat="false" ht="12.75" hidden="false" customHeight="false" outlineLevel="0" collapsed="false">
      <c r="E75" s="442"/>
      <c r="F75" s="418"/>
    </row>
    <row r="76" customFormat="false" ht="12.75" hidden="false" customHeight="false" outlineLevel="0" collapsed="false">
      <c r="E76" s="442"/>
      <c r="F76" s="418"/>
    </row>
    <row r="77" customFormat="false" ht="12.75" hidden="false" customHeight="false" outlineLevel="0" collapsed="false">
      <c r="E77" s="442"/>
      <c r="F77" s="418"/>
    </row>
    <row r="78" customFormat="false" ht="12.75" hidden="false" customHeight="false" outlineLevel="0" collapsed="false">
      <c r="E78" s="442"/>
      <c r="F78" s="418"/>
    </row>
    <row r="79" customFormat="false" ht="12.75" hidden="false" customHeight="false" outlineLevel="0" collapsed="false">
      <c r="E79" s="442"/>
      <c r="F79" s="418"/>
    </row>
    <row r="80" customFormat="false" ht="12.75" hidden="false" customHeight="false" outlineLevel="0" collapsed="false">
      <c r="E80" s="442"/>
      <c r="F80" s="418"/>
    </row>
    <row r="81" customFormat="false" ht="12.75" hidden="false" customHeight="false" outlineLevel="0" collapsed="false">
      <c r="E81" s="442"/>
      <c r="F81" s="418"/>
    </row>
    <row r="82" customFormat="false" ht="12.75" hidden="false" customHeight="false" outlineLevel="0" collapsed="false">
      <c r="E82" s="442"/>
      <c r="F82" s="418"/>
    </row>
    <row r="83" customFormat="false" ht="12.75" hidden="false" customHeight="false" outlineLevel="0" collapsed="false">
      <c r="E83" s="442"/>
      <c r="F83" s="418"/>
    </row>
    <row r="84" customFormat="false" ht="12.75" hidden="false" customHeight="false" outlineLevel="0" collapsed="false">
      <c r="E84" s="442"/>
      <c r="F84" s="418"/>
    </row>
    <row r="85" customFormat="false" ht="12.75" hidden="false" customHeight="false" outlineLevel="0" collapsed="false">
      <c r="E85" s="442"/>
      <c r="F85" s="418"/>
    </row>
    <row r="86" customFormat="false" ht="12.75" hidden="false" customHeight="false" outlineLevel="0" collapsed="false">
      <c r="E86" s="442"/>
      <c r="F86" s="418"/>
    </row>
    <row r="87" customFormat="false" ht="12.75" hidden="false" customHeight="false" outlineLevel="0" collapsed="false">
      <c r="E87" s="442"/>
      <c r="F87" s="418"/>
    </row>
    <row r="88" customFormat="false" ht="12.75" hidden="false" customHeight="false" outlineLevel="0" collapsed="false">
      <c r="E88" s="442"/>
      <c r="F88" s="418"/>
    </row>
    <row r="89" customFormat="false" ht="12.75" hidden="false" customHeight="false" outlineLevel="0" collapsed="false">
      <c r="E89" s="442"/>
      <c r="F89" s="418"/>
    </row>
    <row r="90" customFormat="false" ht="12.75" hidden="false" customHeight="false" outlineLevel="0" collapsed="false">
      <c r="E90" s="442"/>
      <c r="F90" s="418"/>
    </row>
    <row r="91" customFormat="false" ht="12.75" hidden="false" customHeight="false" outlineLevel="0" collapsed="false">
      <c r="E91" s="442"/>
      <c r="F91" s="418"/>
    </row>
    <row r="92" customFormat="false" ht="12.75" hidden="false" customHeight="false" outlineLevel="0" collapsed="false">
      <c r="E92" s="442"/>
      <c r="F92" s="418"/>
    </row>
    <row r="93" customFormat="false" ht="12.75" hidden="false" customHeight="false" outlineLevel="0" collapsed="false">
      <c r="E93" s="442"/>
      <c r="F93" s="418"/>
    </row>
    <row r="94" customFormat="false" ht="12.75" hidden="false" customHeight="false" outlineLevel="0" collapsed="false">
      <c r="E94" s="442"/>
      <c r="F94" s="418"/>
    </row>
    <row r="95" customFormat="false" ht="12.75" hidden="false" customHeight="false" outlineLevel="0" collapsed="false">
      <c r="E95" s="442"/>
      <c r="F95" s="418"/>
    </row>
    <row r="96" customFormat="false" ht="12.75" hidden="false" customHeight="false" outlineLevel="0" collapsed="false">
      <c r="E96" s="442"/>
      <c r="F96" s="418"/>
    </row>
    <row r="97" customFormat="false" ht="12.75" hidden="false" customHeight="false" outlineLevel="0" collapsed="false">
      <c r="E97" s="442"/>
      <c r="F97" s="418"/>
    </row>
    <row r="98" customFormat="false" ht="12.75" hidden="false" customHeight="false" outlineLevel="0" collapsed="false">
      <c r="E98" s="442"/>
      <c r="F98" s="418"/>
    </row>
    <row r="99" customFormat="false" ht="12.75" hidden="false" customHeight="false" outlineLevel="0" collapsed="false">
      <c r="E99" s="442"/>
      <c r="F99" s="418"/>
    </row>
    <row r="100" customFormat="false" ht="12.75" hidden="false" customHeight="false" outlineLevel="0" collapsed="false">
      <c r="E100" s="442"/>
      <c r="F100" s="418"/>
    </row>
    <row r="101" customFormat="false" ht="12.75" hidden="false" customHeight="false" outlineLevel="0" collapsed="false">
      <c r="E101" s="442"/>
      <c r="F101" s="418"/>
    </row>
    <row r="102" customFormat="false" ht="12.75" hidden="false" customHeight="false" outlineLevel="0" collapsed="false">
      <c r="E102" s="442"/>
      <c r="F102" s="418"/>
    </row>
    <row r="103" customFormat="false" ht="12.75" hidden="false" customHeight="false" outlineLevel="0" collapsed="false">
      <c r="E103" s="442"/>
      <c r="F103" s="418"/>
    </row>
    <row r="104" customFormat="false" ht="12.75" hidden="false" customHeight="false" outlineLevel="0" collapsed="false">
      <c r="E104" s="442"/>
      <c r="F104" s="418"/>
    </row>
    <row r="105" customFormat="false" ht="12.75" hidden="false" customHeight="false" outlineLevel="0" collapsed="false">
      <c r="E105" s="442"/>
      <c r="F105" s="418"/>
    </row>
    <row r="106" customFormat="false" ht="12.75" hidden="false" customHeight="false" outlineLevel="0" collapsed="false">
      <c r="E106" s="442"/>
      <c r="F106" s="418"/>
    </row>
    <row r="107" customFormat="false" ht="12.75" hidden="false" customHeight="false" outlineLevel="0" collapsed="false">
      <c r="E107" s="442"/>
      <c r="F107" s="418"/>
    </row>
    <row r="108" customFormat="false" ht="12.75" hidden="false" customHeight="false" outlineLevel="0" collapsed="false">
      <c r="E108" s="442"/>
      <c r="F108" s="418"/>
    </row>
    <row r="109" customFormat="false" ht="12.75" hidden="false" customHeight="false" outlineLevel="0" collapsed="false">
      <c r="E109" s="442"/>
      <c r="F109" s="418"/>
    </row>
    <row r="110" customFormat="false" ht="12.75" hidden="false" customHeight="false" outlineLevel="0" collapsed="false">
      <c r="E110" s="442"/>
      <c r="F110" s="418"/>
    </row>
    <row r="111" customFormat="false" ht="12.75" hidden="false" customHeight="false" outlineLevel="0" collapsed="false">
      <c r="E111" s="442"/>
      <c r="F111" s="418"/>
    </row>
    <row r="112" customFormat="false" ht="12.75" hidden="false" customHeight="false" outlineLevel="0" collapsed="false">
      <c r="E112" s="442"/>
      <c r="F112" s="418"/>
    </row>
    <row r="113" customFormat="false" ht="12.75" hidden="false" customHeight="false" outlineLevel="0" collapsed="false">
      <c r="E113" s="442"/>
      <c r="F113" s="418"/>
    </row>
    <row r="114" customFormat="false" ht="12.75" hidden="false" customHeight="false" outlineLevel="0" collapsed="false">
      <c r="E114" s="442"/>
      <c r="F114" s="418"/>
    </row>
    <row r="115" customFormat="false" ht="12.75" hidden="false" customHeight="false" outlineLevel="0" collapsed="false">
      <c r="E115" s="442"/>
      <c r="F115" s="418"/>
    </row>
    <row r="116" customFormat="false" ht="12.75" hidden="false" customHeight="false" outlineLevel="0" collapsed="false">
      <c r="E116" s="442"/>
      <c r="F116" s="418"/>
    </row>
    <row r="117" customFormat="false" ht="12.75" hidden="false" customHeight="false" outlineLevel="0" collapsed="false">
      <c r="E117" s="442"/>
      <c r="F117" s="418"/>
    </row>
    <row r="118" customFormat="false" ht="12.75" hidden="false" customHeight="false" outlineLevel="0" collapsed="false">
      <c r="E118" s="442"/>
      <c r="F118" s="418"/>
    </row>
    <row r="119" customFormat="false" ht="12.75" hidden="false" customHeight="false" outlineLevel="0" collapsed="false">
      <c r="E119" s="442"/>
      <c r="F119" s="418"/>
    </row>
    <row r="120" customFormat="false" ht="12.75" hidden="false" customHeight="false" outlineLevel="0" collapsed="false">
      <c r="E120" s="442"/>
      <c r="F120" s="418"/>
    </row>
    <row r="121" customFormat="false" ht="12.75" hidden="false" customHeight="false" outlineLevel="0" collapsed="false">
      <c r="E121" s="442"/>
      <c r="F121" s="418"/>
    </row>
    <row r="122" customFormat="false" ht="12.75" hidden="false" customHeight="false" outlineLevel="0" collapsed="false">
      <c r="E122" s="442"/>
      <c r="F122" s="418"/>
    </row>
    <row r="123" customFormat="false" ht="12.75" hidden="false" customHeight="false" outlineLevel="0" collapsed="false">
      <c r="E123" s="442"/>
      <c r="F123" s="418"/>
    </row>
    <row r="124" customFormat="false" ht="12.75" hidden="false" customHeight="false" outlineLevel="0" collapsed="false">
      <c r="E124" s="442"/>
      <c r="F124" s="418"/>
    </row>
    <row r="125" customFormat="false" ht="12.75" hidden="false" customHeight="false" outlineLevel="0" collapsed="false">
      <c r="E125" s="442"/>
      <c r="F125" s="418"/>
    </row>
    <row r="126" customFormat="false" ht="12.75" hidden="false" customHeight="false" outlineLevel="0" collapsed="false">
      <c r="E126" s="442"/>
      <c r="F126" s="418"/>
    </row>
    <row r="127" customFormat="false" ht="12.75" hidden="false" customHeight="false" outlineLevel="0" collapsed="false">
      <c r="E127" s="442"/>
      <c r="F127" s="418"/>
    </row>
    <row r="128" customFormat="false" ht="12.75" hidden="false" customHeight="false" outlineLevel="0" collapsed="false">
      <c r="E128" s="442"/>
      <c r="F128" s="418"/>
    </row>
    <row r="129" customFormat="false" ht="12.75" hidden="false" customHeight="false" outlineLevel="0" collapsed="false">
      <c r="E129" s="442"/>
      <c r="F129" s="418"/>
    </row>
    <row r="130" customFormat="false" ht="12.75" hidden="false" customHeight="false" outlineLevel="0" collapsed="false">
      <c r="E130" s="442"/>
      <c r="F130" s="418"/>
    </row>
    <row r="131" customFormat="false" ht="12.75" hidden="false" customHeight="false" outlineLevel="0" collapsed="false">
      <c r="E131" s="442"/>
      <c r="F131" s="418"/>
    </row>
    <row r="132" customFormat="false" ht="12.75" hidden="false" customHeight="false" outlineLevel="0" collapsed="false">
      <c r="E132" s="442"/>
      <c r="F132" s="418"/>
    </row>
    <row r="133" customFormat="false" ht="12.75" hidden="false" customHeight="false" outlineLevel="0" collapsed="false">
      <c r="E133" s="442"/>
      <c r="F133" s="418"/>
    </row>
    <row r="134" customFormat="false" ht="12.75" hidden="false" customHeight="false" outlineLevel="0" collapsed="false">
      <c r="E134" s="442"/>
      <c r="F134" s="418"/>
    </row>
    <row r="135" customFormat="false" ht="12.75" hidden="false" customHeight="false" outlineLevel="0" collapsed="false">
      <c r="E135" s="442"/>
      <c r="F135" s="418"/>
    </row>
    <row r="136" customFormat="false" ht="12.75" hidden="false" customHeight="false" outlineLevel="0" collapsed="false">
      <c r="E136" s="442"/>
      <c r="F136" s="418"/>
    </row>
    <row r="137" customFormat="false" ht="12.75" hidden="false" customHeight="false" outlineLevel="0" collapsed="false">
      <c r="E137" s="442"/>
      <c r="F137" s="418"/>
    </row>
    <row r="138" customFormat="false" ht="12.75" hidden="false" customHeight="false" outlineLevel="0" collapsed="false">
      <c r="E138" s="442"/>
      <c r="F138" s="418"/>
    </row>
    <row r="139" customFormat="false" ht="12.75" hidden="false" customHeight="false" outlineLevel="0" collapsed="false">
      <c r="E139" s="442"/>
      <c r="F139" s="418"/>
    </row>
    <row r="140" customFormat="false" ht="12.75" hidden="false" customHeight="false" outlineLevel="0" collapsed="false">
      <c r="E140" s="442"/>
      <c r="F140" s="418"/>
    </row>
    <row r="141" customFormat="false" ht="12.75" hidden="false" customHeight="false" outlineLevel="0" collapsed="false">
      <c r="E141" s="442"/>
      <c r="F141" s="418"/>
    </row>
    <row r="142" customFormat="false" ht="12.75" hidden="false" customHeight="false" outlineLevel="0" collapsed="false">
      <c r="E142" s="442"/>
      <c r="F142" s="418"/>
    </row>
    <row r="143" customFormat="false" ht="12.75" hidden="false" customHeight="false" outlineLevel="0" collapsed="false">
      <c r="E143" s="442"/>
      <c r="F143" s="418"/>
    </row>
    <row r="144" customFormat="false" ht="12.75" hidden="false" customHeight="false" outlineLevel="0" collapsed="false">
      <c r="E144" s="442"/>
      <c r="F144" s="418"/>
    </row>
    <row r="145" customFormat="false" ht="12.75" hidden="false" customHeight="false" outlineLevel="0" collapsed="false">
      <c r="E145" s="442"/>
      <c r="F145" s="418"/>
    </row>
    <row r="146" customFormat="false" ht="12.75" hidden="false" customHeight="false" outlineLevel="0" collapsed="false">
      <c r="E146" s="442"/>
      <c r="F146" s="418"/>
    </row>
    <row r="147" customFormat="false" ht="12.75" hidden="false" customHeight="false" outlineLevel="0" collapsed="false">
      <c r="E147" s="442"/>
      <c r="F147" s="418"/>
    </row>
    <row r="148" customFormat="false" ht="12.75" hidden="false" customHeight="false" outlineLevel="0" collapsed="false">
      <c r="E148" s="442"/>
      <c r="F148" s="418"/>
    </row>
    <row r="149" customFormat="false" ht="12.75" hidden="false" customHeight="false" outlineLevel="0" collapsed="false">
      <c r="E149" s="442"/>
      <c r="F149" s="418"/>
    </row>
    <row r="150" customFormat="false" ht="12.75" hidden="false" customHeight="false" outlineLevel="0" collapsed="false">
      <c r="E150" s="442"/>
      <c r="F150" s="418"/>
    </row>
    <row r="151" customFormat="false" ht="12.75" hidden="false" customHeight="false" outlineLevel="0" collapsed="false">
      <c r="E151" s="442"/>
      <c r="F151" s="418"/>
    </row>
    <row r="152" customFormat="false" ht="12.75" hidden="false" customHeight="false" outlineLevel="0" collapsed="false">
      <c r="E152" s="442"/>
      <c r="F152" s="418"/>
    </row>
    <row r="153" customFormat="false" ht="12.75" hidden="false" customHeight="false" outlineLevel="0" collapsed="false">
      <c r="E153" s="442"/>
      <c r="F153" s="418"/>
    </row>
    <row r="154" customFormat="false" ht="12.75" hidden="false" customHeight="false" outlineLevel="0" collapsed="false">
      <c r="E154" s="442"/>
      <c r="F154" s="418"/>
    </row>
    <row r="155" customFormat="false" ht="12.75" hidden="false" customHeight="false" outlineLevel="0" collapsed="false">
      <c r="E155" s="442"/>
      <c r="F155" s="418"/>
    </row>
    <row r="156" customFormat="false" ht="12.75" hidden="false" customHeight="false" outlineLevel="0" collapsed="false">
      <c r="E156" s="442"/>
      <c r="F156" s="418"/>
    </row>
    <row r="157" customFormat="false" ht="12.75" hidden="false" customHeight="false" outlineLevel="0" collapsed="false">
      <c r="E157" s="442"/>
      <c r="F157" s="418"/>
    </row>
    <row r="158" customFormat="false" ht="12.75" hidden="false" customHeight="false" outlineLevel="0" collapsed="false">
      <c r="E158" s="442"/>
      <c r="F158" s="418"/>
    </row>
    <row r="159" customFormat="false" ht="12.75" hidden="false" customHeight="false" outlineLevel="0" collapsed="false">
      <c r="E159" s="442"/>
      <c r="F159" s="418"/>
    </row>
    <row r="160" customFormat="false" ht="12.75" hidden="false" customHeight="false" outlineLevel="0" collapsed="false">
      <c r="E160" s="442"/>
      <c r="F160" s="418"/>
    </row>
    <row r="161" customFormat="false" ht="12.75" hidden="false" customHeight="false" outlineLevel="0" collapsed="false">
      <c r="E161" s="442"/>
      <c r="F161" s="418"/>
    </row>
    <row r="162" customFormat="false" ht="12.75" hidden="false" customHeight="false" outlineLevel="0" collapsed="false">
      <c r="E162" s="442"/>
      <c r="F162" s="418"/>
    </row>
    <row r="163" customFormat="false" ht="12.75" hidden="false" customHeight="false" outlineLevel="0" collapsed="false">
      <c r="E163" s="442"/>
      <c r="F163" s="418"/>
    </row>
    <row r="164" customFormat="false" ht="12.75" hidden="false" customHeight="false" outlineLevel="0" collapsed="false">
      <c r="E164" s="442"/>
      <c r="F164" s="418"/>
    </row>
    <row r="165" customFormat="false" ht="12.75" hidden="false" customHeight="false" outlineLevel="0" collapsed="false">
      <c r="E165" s="442"/>
      <c r="F165" s="418"/>
    </row>
    <row r="166" customFormat="false" ht="12.75" hidden="false" customHeight="false" outlineLevel="0" collapsed="false">
      <c r="E166" s="442"/>
      <c r="F166" s="418"/>
    </row>
    <row r="167" customFormat="false" ht="12.75" hidden="false" customHeight="false" outlineLevel="0" collapsed="false">
      <c r="E167" s="442"/>
      <c r="F167" s="418"/>
    </row>
    <row r="168" customFormat="false" ht="12.75" hidden="false" customHeight="false" outlineLevel="0" collapsed="false">
      <c r="E168" s="442"/>
      <c r="F168" s="418"/>
    </row>
    <row r="169" customFormat="false" ht="12.75" hidden="false" customHeight="false" outlineLevel="0" collapsed="false">
      <c r="E169" s="442"/>
      <c r="F169" s="418"/>
    </row>
    <row r="170" customFormat="false" ht="12.75" hidden="false" customHeight="false" outlineLevel="0" collapsed="false">
      <c r="E170" s="442"/>
      <c r="F170" s="418"/>
    </row>
    <row r="171" customFormat="false" ht="12.75" hidden="false" customHeight="false" outlineLevel="0" collapsed="false">
      <c r="E171" s="442"/>
      <c r="F171" s="418"/>
    </row>
    <row r="172" customFormat="false" ht="12.75" hidden="false" customHeight="false" outlineLevel="0" collapsed="false">
      <c r="E172" s="442"/>
      <c r="F172" s="418"/>
    </row>
    <row r="173" customFormat="false" ht="12.75" hidden="false" customHeight="false" outlineLevel="0" collapsed="false">
      <c r="E173" s="442"/>
      <c r="F173" s="418"/>
    </row>
    <row r="174" customFormat="false" ht="12.75" hidden="false" customHeight="false" outlineLevel="0" collapsed="false">
      <c r="E174" s="442"/>
      <c r="F174" s="418"/>
    </row>
    <row r="175" customFormat="false" ht="12.75" hidden="false" customHeight="false" outlineLevel="0" collapsed="false">
      <c r="E175" s="442"/>
      <c r="F175" s="418"/>
    </row>
    <row r="176" customFormat="false" ht="12.75" hidden="false" customHeight="false" outlineLevel="0" collapsed="false">
      <c r="E176" s="442"/>
      <c r="F176" s="418"/>
    </row>
    <row r="177" customFormat="false" ht="12.75" hidden="false" customHeight="false" outlineLevel="0" collapsed="false">
      <c r="E177" s="442"/>
      <c r="F177" s="418"/>
    </row>
    <row r="178" customFormat="false" ht="12.75" hidden="false" customHeight="false" outlineLevel="0" collapsed="false">
      <c r="E178" s="442"/>
      <c r="F178" s="418"/>
    </row>
    <row r="179" customFormat="false" ht="12.75" hidden="false" customHeight="false" outlineLevel="0" collapsed="false">
      <c r="E179" s="442"/>
      <c r="F179" s="418"/>
    </row>
    <row r="180" customFormat="false" ht="12.75" hidden="false" customHeight="false" outlineLevel="0" collapsed="false">
      <c r="E180" s="442"/>
      <c r="F180" s="418"/>
    </row>
    <row r="181" customFormat="false" ht="12.75" hidden="false" customHeight="false" outlineLevel="0" collapsed="false">
      <c r="E181" s="442"/>
      <c r="F181" s="418"/>
    </row>
    <row r="182" customFormat="false" ht="12.75" hidden="false" customHeight="false" outlineLevel="0" collapsed="false">
      <c r="E182" s="442"/>
      <c r="F182" s="418"/>
    </row>
    <row r="183" customFormat="false" ht="12.75" hidden="false" customHeight="false" outlineLevel="0" collapsed="false">
      <c r="E183" s="442"/>
      <c r="F183" s="418"/>
    </row>
    <row r="184" customFormat="false" ht="12.75" hidden="false" customHeight="false" outlineLevel="0" collapsed="false">
      <c r="E184" s="442"/>
      <c r="F184" s="418"/>
    </row>
    <row r="185" customFormat="false" ht="12.75" hidden="false" customHeight="false" outlineLevel="0" collapsed="false">
      <c r="E185" s="442"/>
      <c r="F185" s="418"/>
    </row>
    <row r="186" customFormat="false" ht="12.75" hidden="false" customHeight="false" outlineLevel="0" collapsed="false">
      <c r="E186" s="442"/>
      <c r="F186" s="418"/>
    </row>
    <row r="187" customFormat="false" ht="12.75" hidden="false" customHeight="false" outlineLevel="0" collapsed="false">
      <c r="E187" s="442"/>
      <c r="F187" s="418"/>
    </row>
    <row r="188" customFormat="false" ht="12.75" hidden="false" customHeight="false" outlineLevel="0" collapsed="false">
      <c r="E188" s="442"/>
      <c r="F188" s="418"/>
    </row>
    <row r="189" customFormat="false" ht="12.75" hidden="false" customHeight="false" outlineLevel="0" collapsed="false">
      <c r="E189" s="442"/>
      <c r="F189" s="418"/>
    </row>
    <row r="190" customFormat="false" ht="12.75" hidden="false" customHeight="false" outlineLevel="0" collapsed="false">
      <c r="E190" s="442"/>
      <c r="F190" s="418"/>
    </row>
    <row r="191" customFormat="false" ht="12.75" hidden="false" customHeight="false" outlineLevel="0" collapsed="false">
      <c r="E191" s="442"/>
      <c r="F191" s="418"/>
    </row>
    <row r="192" customFormat="false" ht="12.75" hidden="false" customHeight="false" outlineLevel="0" collapsed="false">
      <c r="E192" s="442"/>
      <c r="F192" s="418"/>
    </row>
    <row r="193" customFormat="false" ht="12.75" hidden="false" customHeight="false" outlineLevel="0" collapsed="false">
      <c r="E193" s="442"/>
      <c r="F193" s="418"/>
    </row>
    <row r="194" customFormat="false" ht="12.75" hidden="false" customHeight="false" outlineLevel="0" collapsed="false">
      <c r="E194" s="442"/>
      <c r="F194" s="418"/>
    </row>
    <row r="195" customFormat="false" ht="12.75" hidden="false" customHeight="false" outlineLevel="0" collapsed="false">
      <c r="E195" s="442"/>
      <c r="F195" s="418"/>
    </row>
    <row r="196" customFormat="false" ht="12.75" hidden="false" customHeight="false" outlineLevel="0" collapsed="false">
      <c r="E196" s="442"/>
      <c r="F196" s="418"/>
    </row>
    <row r="197" customFormat="false" ht="12.75" hidden="false" customHeight="false" outlineLevel="0" collapsed="false">
      <c r="E197" s="442"/>
      <c r="F197" s="418"/>
    </row>
    <row r="198" customFormat="false" ht="12.75" hidden="false" customHeight="false" outlineLevel="0" collapsed="false">
      <c r="E198" s="442"/>
      <c r="F198" s="418"/>
    </row>
    <row r="199" customFormat="false" ht="12.75" hidden="false" customHeight="false" outlineLevel="0" collapsed="false">
      <c r="E199" s="442"/>
      <c r="F199" s="418"/>
    </row>
    <row r="200" customFormat="false" ht="12.75" hidden="false" customHeight="false" outlineLevel="0" collapsed="false">
      <c r="E200" s="442"/>
      <c r="F200" s="418"/>
    </row>
    <row r="201" customFormat="false" ht="12.75" hidden="false" customHeight="false" outlineLevel="0" collapsed="false">
      <c r="E201" s="442"/>
      <c r="F201" s="418"/>
    </row>
    <row r="202" customFormat="false" ht="12.75" hidden="false" customHeight="false" outlineLevel="0" collapsed="false">
      <c r="E202" s="442"/>
      <c r="F202" s="418"/>
    </row>
    <row r="203" customFormat="false" ht="12.75" hidden="false" customHeight="false" outlineLevel="0" collapsed="false">
      <c r="E203" s="442"/>
      <c r="F203" s="418"/>
    </row>
    <row r="204" customFormat="false" ht="12.75" hidden="false" customHeight="false" outlineLevel="0" collapsed="false">
      <c r="E204" s="442"/>
      <c r="F204" s="418"/>
    </row>
    <row r="205" customFormat="false" ht="12.75" hidden="false" customHeight="false" outlineLevel="0" collapsed="false">
      <c r="E205" s="442"/>
      <c r="F205" s="418"/>
    </row>
    <row r="206" customFormat="false" ht="12.75" hidden="false" customHeight="false" outlineLevel="0" collapsed="false">
      <c r="E206" s="442"/>
      <c r="F206" s="418"/>
    </row>
    <row r="207" customFormat="false" ht="12.75" hidden="false" customHeight="false" outlineLevel="0" collapsed="false">
      <c r="E207" s="442"/>
      <c r="F207" s="418"/>
    </row>
    <row r="208" customFormat="false" ht="12.75" hidden="false" customHeight="false" outlineLevel="0" collapsed="false">
      <c r="E208" s="442"/>
      <c r="F208" s="418"/>
    </row>
    <row r="209" customFormat="false" ht="12.75" hidden="false" customHeight="false" outlineLevel="0" collapsed="false">
      <c r="E209" s="442"/>
      <c r="F209" s="418"/>
    </row>
    <row r="210" customFormat="false" ht="12.75" hidden="false" customHeight="false" outlineLevel="0" collapsed="false">
      <c r="E210" s="442"/>
      <c r="F210" s="418"/>
    </row>
    <row r="211" customFormat="false" ht="12.75" hidden="false" customHeight="false" outlineLevel="0" collapsed="false">
      <c r="E211" s="442"/>
      <c r="F211" s="418"/>
    </row>
    <row r="212" customFormat="false" ht="12.75" hidden="false" customHeight="false" outlineLevel="0" collapsed="false">
      <c r="E212" s="442"/>
      <c r="F212" s="418"/>
    </row>
    <row r="213" customFormat="false" ht="12.75" hidden="false" customHeight="false" outlineLevel="0" collapsed="false">
      <c r="E213" s="442"/>
      <c r="F213" s="418"/>
    </row>
    <row r="214" customFormat="false" ht="12.75" hidden="false" customHeight="false" outlineLevel="0" collapsed="false">
      <c r="E214" s="442"/>
      <c r="F214" s="418"/>
    </row>
    <row r="215" customFormat="false" ht="12.75" hidden="false" customHeight="false" outlineLevel="0" collapsed="false">
      <c r="E215" s="442"/>
      <c r="F215" s="418"/>
    </row>
    <row r="216" customFormat="false" ht="12.75" hidden="false" customHeight="false" outlineLevel="0" collapsed="false">
      <c r="E216" s="442"/>
      <c r="F216" s="418"/>
    </row>
    <row r="217" customFormat="false" ht="12.75" hidden="false" customHeight="false" outlineLevel="0" collapsed="false">
      <c r="E217" s="442"/>
      <c r="F217" s="418"/>
    </row>
    <row r="218" customFormat="false" ht="12.75" hidden="false" customHeight="false" outlineLevel="0" collapsed="false">
      <c r="E218" s="442"/>
      <c r="F218" s="418"/>
    </row>
    <row r="219" customFormat="false" ht="12.75" hidden="false" customHeight="false" outlineLevel="0" collapsed="false">
      <c r="E219" s="442"/>
      <c r="F219" s="418"/>
    </row>
    <row r="220" customFormat="false" ht="12.75" hidden="false" customHeight="false" outlineLevel="0" collapsed="false">
      <c r="E220" s="442"/>
      <c r="F220" s="418"/>
    </row>
    <row r="221" customFormat="false" ht="12.75" hidden="false" customHeight="false" outlineLevel="0" collapsed="false">
      <c r="E221" s="442"/>
      <c r="F221" s="418"/>
    </row>
    <row r="222" customFormat="false" ht="12.75" hidden="false" customHeight="false" outlineLevel="0" collapsed="false">
      <c r="E222" s="442"/>
      <c r="F222" s="418"/>
    </row>
    <row r="223" customFormat="false" ht="12.75" hidden="false" customHeight="false" outlineLevel="0" collapsed="false">
      <c r="E223" s="442"/>
      <c r="F223" s="418"/>
    </row>
    <row r="224" customFormat="false" ht="12.75" hidden="false" customHeight="false" outlineLevel="0" collapsed="false">
      <c r="E224" s="442"/>
      <c r="F224" s="418"/>
    </row>
    <row r="225" customFormat="false" ht="12.75" hidden="false" customHeight="false" outlineLevel="0" collapsed="false">
      <c r="E225" s="442"/>
      <c r="F225" s="418"/>
    </row>
    <row r="226" customFormat="false" ht="12.75" hidden="false" customHeight="false" outlineLevel="0" collapsed="false">
      <c r="E226" s="442"/>
      <c r="F226" s="418"/>
    </row>
    <row r="227" customFormat="false" ht="12.75" hidden="false" customHeight="false" outlineLevel="0" collapsed="false">
      <c r="E227" s="442"/>
      <c r="F227" s="418"/>
    </row>
    <row r="228" customFormat="false" ht="12.75" hidden="false" customHeight="false" outlineLevel="0" collapsed="false">
      <c r="E228" s="442"/>
      <c r="F228" s="418"/>
    </row>
    <row r="229" customFormat="false" ht="12.75" hidden="false" customHeight="false" outlineLevel="0" collapsed="false">
      <c r="E229" s="442"/>
      <c r="F229" s="418"/>
    </row>
    <row r="230" customFormat="false" ht="12.75" hidden="false" customHeight="false" outlineLevel="0" collapsed="false">
      <c r="E230" s="442"/>
      <c r="F230" s="418"/>
    </row>
    <row r="231" customFormat="false" ht="12.75" hidden="false" customHeight="false" outlineLevel="0" collapsed="false">
      <c r="E231" s="442"/>
      <c r="F231" s="418"/>
    </row>
    <row r="232" customFormat="false" ht="12.75" hidden="false" customHeight="false" outlineLevel="0" collapsed="false">
      <c r="E232" s="442"/>
      <c r="F232" s="418"/>
    </row>
    <row r="233" customFormat="false" ht="12.75" hidden="false" customHeight="false" outlineLevel="0" collapsed="false">
      <c r="E233" s="442"/>
      <c r="F233" s="418"/>
    </row>
    <row r="234" customFormat="false" ht="12.75" hidden="false" customHeight="false" outlineLevel="0" collapsed="false">
      <c r="E234" s="442"/>
      <c r="F234" s="418"/>
    </row>
    <row r="235" customFormat="false" ht="12.75" hidden="false" customHeight="false" outlineLevel="0" collapsed="false">
      <c r="E235" s="442"/>
      <c r="F235" s="418"/>
    </row>
    <row r="236" customFormat="false" ht="12.75" hidden="false" customHeight="false" outlineLevel="0" collapsed="false">
      <c r="E236" s="442"/>
      <c r="F236" s="418"/>
    </row>
    <row r="237" customFormat="false" ht="12.75" hidden="false" customHeight="false" outlineLevel="0" collapsed="false">
      <c r="E237" s="442"/>
      <c r="F237" s="418"/>
    </row>
    <row r="238" customFormat="false" ht="12.75" hidden="false" customHeight="false" outlineLevel="0" collapsed="false">
      <c r="E238" s="442"/>
      <c r="F238" s="418"/>
    </row>
    <row r="239" customFormat="false" ht="12.75" hidden="false" customHeight="false" outlineLevel="0" collapsed="false">
      <c r="E239" s="442"/>
      <c r="F239" s="418"/>
    </row>
    <row r="240" customFormat="false" ht="12.75" hidden="false" customHeight="false" outlineLevel="0" collapsed="false">
      <c r="E240" s="442"/>
      <c r="F240" s="418"/>
    </row>
    <row r="241" customFormat="false" ht="12.75" hidden="false" customHeight="false" outlineLevel="0" collapsed="false">
      <c r="E241" s="442"/>
      <c r="F241" s="418"/>
    </row>
    <row r="242" customFormat="false" ht="12.75" hidden="false" customHeight="false" outlineLevel="0" collapsed="false">
      <c r="E242" s="442"/>
      <c r="F242" s="418"/>
    </row>
    <row r="243" customFormat="false" ht="12.75" hidden="false" customHeight="false" outlineLevel="0" collapsed="false">
      <c r="E243" s="442"/>
      <c r="F243" s="418"/>
    </row>
    <row r="244" customFormat="false" ht="12.75" hidden="false" customHeight="false" outlineLevel="0" collapsed="false">
      <c r="E244" s="442"/>
      <c r="F244" s="418"/>
    </row>
    <row r="245" customFormat="false" ht="12.75" hidden="false" customHeight="false" outlineLevel="0" collapsed="false">
      <c r="E245" s="442"/>
      <c r="F245" s="418"/>
    </row>
    <row r="246" customFormat="false" ht="12.75" hidden="false" customHeight="false" outlineLevel="0" collapsed="false">
      <c r="E246" s="442"/>
      <c r="F246" s="418"/>
    </row>
    <row r="247" customFormat="false" ht="12.75" hidden="false" customHeight="false" outlineLevel="0" collapsed="false">
      <c r="E247" s="442"/>
      <c r="F247" s="418"/>
    </row>
    <row r="248" customFormat="false" ht="12.75" hidden="false" customHeight="false" outlineLevel="0" collapsed="false">
      <c r="E248" s="442"/>
      <c r="F248" s="418"/>
    </row>
    <row r="249" customFormat="false" ht="12.75" hidden="false" customHeight="false" outlineLevel="0" collapsed="false">
      <c r="E249" s="442"/>
      <c r="F249" s="418"/>
    </row>
    <row r="250" customFormat="false" ht="12.75" hidden="false" customHeight="false" outlineLevel="0" collapsed="false">
      <c r="E250" s="442"/>
      <c r="F250" s="418"/>
    </row>
    <row r="251" customFormat="false" ht="12.75" hidden="false" customHeight="false" outlineLevel="0" collapsed="false">
      <c r="E251" s="442"/>
      <c r="F251" s="418"/>
    </row>
    <row r="252" customFormat="false" ht="12.75" hidden="false" customHeight="false" outlineLevel="0" collapsed="false">
      <c r="E252" s="442"/>
      <c r="F252" s="418"/>
    </row>
    <row r="253" customFormat="false" ht="12.75" hidden="false" customHeight="false" outlineLevel="0" collapsed="false">
      <c r="E253" s="442"/>
      <c r="F253" s="418"/>
    </row>
    <row r="254" customFormat="false" ht="12.75" hidden="false" customHeight="false" outlineLevel="0" collapsed="false">
      <c r="E254" s="442"/>
      <c r="F254" s="418"/>
    </row>
    <row r="255" customFormat="false" ht="12.75" hidden="false" customHeight="false" outlineLevel="0" collapsed="false">
      <c r="E255" s="442"/>
      <c r="F255" s="418"/>
    </row>
    <row r="256" customFormat="false" ht="12.75" hidden="false" customHeight="false" outlineLevel="0" collapsed="false">
      <c r="E256" s="442"/>
      <c r="F256" s="418"/>
    </row>
    <row r="257" customFormat="false" ht="12.75" hidden="false" customHeight="false" outlineLevel="0" collapsed="false">
      <c r="E257" s="442"/>
      <c r="F257" s="418"/>
    </row>
    <row r="258" customFormat="false" ht="12.75" hidden="false" customHeight="false" outlineLevel="0" collapsed="false">
      <c r="E258" s="442"/>
      <c r="F258" s="418"/>
    </row>
    <row r="259" customFormat="false" ht="12.75" hidden="false" customHeight="false" outlineLevel="0" collapsed="false">
      <c r="E259" s="442"/>
      <c r="F259" s="418"/>
    </row>
    <row r="260" customFormat="false" ht="12.75" hidden="false" customHeight="false" outlineLevel="0" collapsed="false">
      <c r="E260" s="442"/>
      <c r="F260" s="418"/>
    </row>
    <row r="261" customFormat="false" ht="12.75" hidden="false" customHeight="false" outlineLevel="0" collapsed="false">
      <c r="E261" s="442"/>
      <c r="F261" s="418"/>
    </row>
    <row r="262" customFormat="false" ht="12.75" hidden="false" customHeight="false" outlineLevel="0" collapsed="false">
      <c r="E262" s="442"/>
      <c r="F262" s="418"/>
    </row>
    <row r="263" customFormat="false" ht="12.75" hidden="false" customHeight="false" outlineLevel="0" collapsed="false">
      <c r="E263" s="442"/>
      <c r="F263" s="418"/>
    </row>
    <row r="264" customFormat="false" ht="12.75" hidden="false" customHeight="false" outlineLevel="0" collapsed="false">
      <c r="E264" s="442"/>
      <c r="F264" s="418"/>
    </row>
    <row r="265" customFormat="false" ht="12.75" hidden="false" customHeight="false" outlineLevel="0" collapsed="false">
      <c r="E265" s="442"/>
      <c r="F265" s="418"/>
    </row>
    <row r="266" customFormat="false" ht="12.75" hidden="false" customHeight="false" outlineLevel="0" collapsed="false">
      <c r="E266" s="442"/>
      <c r="F266" s="418"/>
    </row>
    <row r="267" customFormat="false" ht="12.75" hidden="false" customHeight="false" outlineLevel="0" collapsed="false">
      <c r="E267" s="442"/>
      <c r="F267" s="418"/>
    </row>
    <row r="268" customFormat="false" ht="12.75" hidden="false" customHeight="false" outlineLevel="0" collapsed="false">
      <c r="E268" s="442"/>
      <c r="F268" s="418"/>
    </row>
    <row r="269" customFormat="false" ht="12.75" hidden="false" customHeight="false" outlineLevel="0" collapsed="false">
      <c r="E269" s="442"/>
      <c r="F269" s="418"/>
    </row>
    <row r="270" customFormat="false" ht="12.75" hidden="false" customHeight="false" outlineLevel="0" collapsed="false">
      <c r="E270" s="442"/>
      <c r="F270" s="418"/>
    </row>
    <row r="271" customFormat="false" ht="12.75" hidden="false" customHeight="false" outlineLevel="0" collapsed="false">
      <c r="E271" s="442"/>
      <c r="F271" s="418"/>
    </row>
    <row r="272" customFormat="false" ht="12.75" hidden="false" customHeight="false" outlineLevel="0" collapsed="false">
      <c r="E272" s="442"/>
      <c r="F272" s="418"/>
    </row>
    <row r="273" customFormat="false" ht="12.75" hidden="false" customHeight="false" outlineLevel="0" collapsed="false">
      <c r="E273" s="442"/>
      <c r="F273" s="418"/>
    </row>
    <row r="274" customFormat="false" ht="12.75" hidden="false" customHeight="false" outlineLevel="0" collapsed="false">
      <c r="E274" s="442"/>
      <c r="F274" s="418"/>
    </row>
    <row r="275" customFormat="false" ht="12.75" hidden="false" customHeight="false" outlineLevel="0" collapsed="false">
      <c r="E275" s="442"/>
      <c r="F275" s="418"/>
    </row>
    <row r="276" customFormat="false" ht="12.75" hidden="false" customHeight="false" outlineLevel="0" collapsed="false">
      <c r="E276" s="442"/>
      <c r="F276" s="418"/>
    </row>
    <row r="277" customFormat="false" ht="12.75" hidden="false" customHeight="false" outlineLevel="0" collapsed="false">
      <c r="E277" s="442"/>
      <c r="F277" s="418"/>
    </row>
    <row r="278" customFormat="false" ht="12.75" hidden="false" customHeight="false" outlineLevel="0" collapsed="false">
      <c r="E278" s="442"/>
      <c r="F278" s="418"/>
    </row>
    <row r="279" customFormat="false" ht="12.75" hidden="false" customHeight="false" outlineLevel="0" collapsed="false">
      <c r="E279" s="442"/>
      <c r="F279" s="418"/>
    </row>
    <row r="280" customFormat="false" ht="12.75" hidden="false" customHeight="false" outlineLevel="0" collapsed="false">
      <c r="E280" s="442"/>
      <c r="F280" s="418"/>
    </row>
    <row r="281" customFormat="false" ht="12.75" hidden="false" customHeight="false" outlineLevel="0" collapsed="false">
      <c r="E281" s="442"/>
      <c r="F281" s="418"/>
    </row>
    <row r="282" customFormat="false" ht="12.75" hidden="false" customHeight="false" outlineLevel="0" collapsed="false">
      <c r="E282" s="442"/>
      <c r="F282" s="418"/>
    </row>
    <row r="283" customFormat="false" ht="12.75" hidden="false" customHeight="false" outlineLevel="0" collapsed="false">
      <c r="E283" s="442"/>
      <c r="F283" s="418"/>
    </row>
    <row r="284" customFormat="false" ht="12.75" hidden="false" customHeight="false" outlineLevel="0" collapsed="false">
      <c r="E284" s="442"/>
      <c r="F284" s="418"/>
    </row>
    <row r="285" customFormat="false" ht="12.75" hidden="false" customHeight="false" outlineLevel="0" collapsed="false">
      <c r="E285" s="442"/>
      <c r="F285" s="418"/>
    </row>
    <row r="286" customFormat="false" ht="12.75" hidden="false" customHeight="false" outlineLevel="0" collapsed="false">
      <c r="E286" s="442"/>
      <c r="F286" s="418"/>
    </row>
    <row r="287" customFormat="false" ht="12.75" hidden="false" customHeight="false" outlineLevel="0" collapsed="false">
      <c r="E287" s="442"/>
      <c r="F287" s="418"/>
    </row>
    <row r="288" customFormat="false" ht="12.75" hidden="false" customHeight="false" outlineLevel="0" collapsed="false">
      <c r="E288" s="442"/>
      <c r="F288" s="418"/>
    </row>
    <row r="289" customFormat="false" ht="12.75" hidden="false" customHeight="false" outlineLevel="0" collapsed="false">
      <c r="E289" s="442"/>
      <c r="F289" s="418"/>
    </row>
    <row r="290" customFormat="false" ht="12.75" hidden="false" customHeight="false" outlineLevel="0" collapsed="false">
      <c r="E290" s="442"/>
      <c r="F290" s="418"/>
    </row>
    <row r="291" customFormat="false" ht="12.75" hidden="false" customHeight="false" outlineLevel="0" collapsed="false">
      <c r="E291" s="442"/>
      <c r="F291" s="418"/>
    </row>
    <row r="292" customFormat="false" ht="12.75" hidden="false" customHeight="false" outlineLevel="0" collapsed="false">
      <c r="E292" s="442"/>
      <c r="F292" s="418"/>
    </row>
    <row r="293" customFormat="false" ht="12.75" hidden="false" customHeight="false" outlineLevel="0" collapsed="false">
      <c r="E293" s="442"/>
      <c r="F293" s="418"/>
    </row>
    <row r="294" customFormat="false" ht="12.75" hidden="false" customHeight="false" outlineLevel="0" collapsed="false">
      <c r="E294" s="442"/>
      <c r="F294" s="418"/>
    </row>
    <row r="295" customFormat="false" ht="12.75" hidden="false" customHeight="false" outlineLevel="0" collapsed="false">
      <c r="E295" s="442"/>
      <c r="F295" s="418"/>
    </row>
    <row r="296" customFormat="false" ht="12.75" hidden="false" customHeight="false" outlineLevel="0" collapsed="false">
      <c r="E296" s="442"/>
      <c r="F296" s="418"/>
    </row>
    <row r="297" customFormat="false" ht="12.75" hidden="false" customHeight="false" outlineLevel="0" collapsed="false">
      <c r="E297" s="442"/>
      <c r="F297" s="418"/>
    </row>
    <row r="298" customFormat="false" ht="12.75" hidden="false" customHeight="false" outlineLevel="0" collapsed="false">
      <c r="E298" s="442"/>
      <c r="F298" s="418"/>
    </row>
    <row r="299" customFormat="false" ht="12.75" hidden="false" customHeight="false" outlineLevel="0" collapsed="false">
      <c r="E299" s="442"/>
      <c r="F299" s="418"/>
    </row>
    <row r="300" customFormat="false" ht="12.75" hidden="false" customHeight="false" outlineLevel="0" collapsed="false">
      <c r="E300" s="442"/>
      <c r="F300" s="418"/>
    </row>
    <row r="301" customFormat="false" ht="12.75" hidden="false" customHeight="false" outlineLevel="0" collapsed="false">
      <c r="E301" s="442"/>
      <c r="F301" s="418"/>
    </row>
    <row r="302" customFormat="false" ht="12.75" hidden="false" customHeight="false" outlineLevel="0" collapsed="false">
      <c r="E302" s="442"/>
      <c r="F302" s="418"/>
    </row>
    <row r="303" customFormat="false" ht="12.75" hidden="false" customHeight="false" outlineLevel="0" collapsed="false">
      <c r="E303" s="442"/>
      <c r="F303" s="418"/>
    </row>
    <row r="304" customFormat="false" ht="12.75" hidden="false" customHeight="false" outlineLevel="0" collapsed="false">
      <c r="E304" s="442"/>
      <c r="F304" s="418"/>
    </row>
    <row r="305" customFormat="false" ht="12.75" hidden="false" customHeight="false" outlineLevel="0" collapsed="false">
      <c r="E305" s="442"/>
      <c r="F305" s="418"/>
    </row>
    <row r="306" customFormat="false" ht="12.75" hidden="false" customHeight="false" outlineLevel="0" collapsed="false">
      <c r="E306" s="442"/>
      <c r="F306" s="418"/>
    </row>
    <row r="307" customFormat="false" ht="12.75" hidden="false" customHeight="false" outlineLevel="0" collapsed="false">
      <c r="E307" s="442"/>
      <c r="F307" s="418"/>
    </row>
    <row r="308" customFormat="false" ht="12.75" hidden="false" customHeight="false" outlineLevel="0" collapsed="false">
      <c r="E308" s="442"/>
      <c r="F308" s="418"/>
    </row>
    <row r="309" customFormat="false" ht="12.75" hidden="false" customHeight="false" outlineLevel="0" collapsed="false">
      <c r="E309" s="442"/>
      <c r="F309" s="418"/>
    </row>
    <row r="310" customFormat="false" ht="12.75" hidden="false" customHeight="false" outlineLevel="0" collapsed="false">
      <c r="E310" s="442"/>
      <c r="F310" s="418"/>
    </row>
    <row r="311" customFormat="false" ht="12.75" hidden="false" customHeight="false" outlineLevel="0" collapsed="false">
      <c r="E311" s="442"/>
      <c r="F311" s="418"/>
    </row>
    <row r="312" customFormat="false" ht="12.75" hidden="false" customHeight="false" outlineLevel="0" collapsed="false">
      <c r="E312" s="442"/>
      <c r="F312" s="418"/>
    </row>
    <row r="313" customFormat="false" ht="12.75" hidden="false" customHeight="false" outlineLevel="0" collapsed="false">
      <c r="E313" s="442"/>
      <c r="F313" s="418"/>
    </row>
    <row r="314" customFormat="false" ht="12.75" hidden="false" customHeight="false" outlineLevel="0" collapsed="false">
      <c r="E314" s="442"/>
      <c r="F314" s="418"/>
    </row>
    <row r="315" customFormat="false" ht="12.75" hidden="false" customHeight="false" outlineLevel="0" collapsed="false">
      <c r="E315" s="442"/>
      <c r="F315" s="418"/>
    </row>
    <row r="316" customFormat="false" ht="12.75" hidden="false" customHeight="false" outlineLevel="0" collapsed="false">
      <c r="E316" s="442"/>
      <c r="F316" s="418"/>
    </row>
    <row r="317" customFormat="false" ht="12.75" hidden="false" customHeight="false" outlineLevel="0" collapsed="false">
      <c r="E317" s="442"/>
      <c r="F317" s="418"/>
    </row>
    <row r="318" customFormat="false" ht="12.75" hidden="false" customHeight="false" outlineLevel="0" collapsed="false">
      <c r="E318" s="442"/>
      <c r="F318" s="418"/>
    </row>
    <row r="319" customFormat="false" ht="12.75" hidden="false" customHeight="false" outlineLevel="0" collapsed="false">
      <c r="E319" s="442"/>
      <c r="F319" s="418"/>
    </row>
    <row r="320" customFormat="false" ht="12.75" hidden="false" customHeight="false" outlineLevel="0" collapsed="false">
      <c r="E320" s="442"/>
      <c r="F320" s="418"/>
    </row>
    <row r="321" customFormat="false" ht="12.75" hidden="false" customHeight="false" outlineLevel="0" collapsed="false">
      <c r="E321" s="442"/>
      <c r="F321" s="418"/>
    </row>
    <row r="322" customFormat="false" ht="12.75" hidden="false" customHeight="false" outlineLevel="0" collapsed="false">
      <c r="E322" s="442"/>
      <c r="F322" s="418"/>
    </row>
    <row r="323" customFormat="false" ht="12.75" hidden="false" customHeight="false" outlineLevel="0" collapsed="false">
      <c r="E323" s="442"/>
      <c r="F323" s="418"/>
    </row>
    <row r="324" customFormat="false" ht="12.75" hidden="false" customHeight="false" outlineLevel="0" collapsed="false">
      <c r="E324" s="442"/>
      <c r="F324" s="418"/>
    </row>
    <row r="325" customFormat="false" ht="12.75" hidden="false" customHeight="false" outlineLevel="0" collapsed="false">
      <c r="E325" s="442"/>
      <c r="F325" s="418"/>
    </row>
    <row r="326" customFormat="false" ht="12.75" hidden="false" customHeight="false" outlineLevel="0" collapsed="false">
      <c r="E326" s="442"/>
      <c r="F326" s="418"/>
    </row>
    <row r="327" customFormat="false" ht="12.75" hidden="false" customHeight="false" outlineLevel="0" collapsed="false">
      <c r="E327" s="442"/>
      <c r="F327" s="418"/>
    </row>
    <row r="328" customFormat="false" ht="12.75" hidden="false" customHeight="false" outlineLevel="0" collapsed="false">
      <c r="E328" s="442"/>
      <c r="F328" s="418"/>
    </row>
    <row r="329" customFormat="false" ht="12.75" hidden="false" customHeight="false" outlineLevel="0" collapsed="false">
      <c r="E329" s="442"/>
      <c r="F329" s="418"/>
    </row>
    <row r="330" customFormat="false" ht="12.75" hidden="false" customHeight="false" outlineLevel="0" collapsed="false">
      <c r="E330" s="442"/>
      <c r="F330" s="418"/>
    </row>
    <row r="331" customFormat="false" ht="12.75" hidden="false" customHeight="false" outlineLevel="0" collapsed="false">
      <c r="E331" s="442"/>
      <c r="F331" s="418"/>
    </row>
    <row r="332" customFormat="false" ht="12.75" hidden="false" customHeight="false" outlineLevel="0" collapsed="false">
      <c r="E332" s="442"/>
      <c r="F332" s="418"/>
    </row>
    <row r="333" customFormat="false" ht="12.75" hidden="false" customHeight="false" outlineLevel="0" collapsed="false">
      <c r="E333" s="442"/>
      <c r="F333" s="418"/>
    </row>
    <row r="334" customFormat="false" ht="12.75" hidden="false" customHeight="false" outlineLevel="0" collapsed="false">
      <c r="E334" s="442"/>
      <c r="F334" s="418"/>
    </row>
    <row r="335" customFormat="false" ht="12.75" hidden="false" customHeight="false" outlineLevel="0" collapsed="false">
      <c r="E335" s="442"/>
      <c r="F335" s="418"/>
    </row>
    <row r="336" customFormat="false" ht="12.75" hidden="false" customHeight="false" outlineLevel="0" collapsed="false">
      <c r="E336" s="442"/>
      <c r="F336" s="418"/>
    </row>
    <row r="337" customFormat="false" ht="12.75" hidden="false" customHeight="false" outlineLevel="0" collapsed="false">
      <c r="E337" s="442"/>
      <c r="F337" s="418"/>
    </row>
    <row r="338" customFormat="false" ht="12.75" hidden="false" customHeight="false" outlineLevel="0" collapsed="false">
      <c r="E338" s="442"/>
      <c r="F338" s="418"/>
    </row>
    <row r="339" customFormat="false" ht="12.75" hidden="false" customHeight="false" outlineLevel="0" collapsed="false">
      <c r="E339" s="442"/>
      <c r="F339" s="418"/>
    </row>
    <row r="340" customFormat="false" ht="12.75" hidden="false" customHeight="false" outlineLevel="0" collapsed="false">
      <c r="E340" s="442"/>
      <c r="F340" s="418"/>
    </row>
    <row r="341" customFormat="false" ht="12.75" hidden="false" customHeight="false" outlineLevel="0" collapsed="false">
      <c r="E341" s="442"/>
      <c r="F341" s="418"/>
    </row>
    <row r="342" customFormat="false" ht="12.75" hidden="false" customHeight="false" outlineLevel="0" collapsed="false">
      <c r="E342" s="442"/>
      <c r="F342" s="418"/>
    </row>
    <row r="343" customFormat="false" ht="12.75" hidden="false" customHeight="false" outlineLevel="0" collapsed="false">
      <c r="E343" s="442"/>
      <c r="F343" s="418"/>
    </row>
    <row r="344" customFormat="false" ht="12.75" hidden="false" customHeight="false" outlineLevel="0" collapsed="false">
      <c r="E344" s="442"/>
      <c r="F344" s="418"/>
    </row>
    <row r="345" customFormat="false" ht="12.75" hidden="false" customHeight="false" outlineLevel="0" collapsed="false">
      <c r="E345" s="442"/>
      <c r="F345" s="418"/>
    </row>
    <row r="346" customFormat="false" ht="12.75" hidden="false" customHeight="false" outlineLevel="0" collapsed="false">
      <c r="E346" s="442"/>
      <c r="F346" s="418"/>
    </row>
    <row r="347" customFormat="false" ht="12.75" hidden="false" customHeight="false" outlineLevel="0" collapsed="false">
      <c r="E347" s="442"/>
      <c r="F347" s="418"/>
    </row>
    <row r="348" customFormat="false" ht="12.75" hidden="false" customHeight="false" outlineLevel="0" collapsed="false">
      <c r="E348" s="442"/>
      <c r="F348" s="418"/>
    </row>
    <row r="349" customFormat="false" ht="12.75" hidden="false" customHeight="false" outlineLevel="0" collapsed="false">
      <c r="E349" s="442"/>
      <c r="F349" s="418"/>
    </row>
    <row r="350" customFormat="false" ht="12.75" hidden="false" customHeight="false" outlineLevel="0" collapsed="false">
      <c r="E350" s="442"/>
      <c r="F350" s="418"/>
    </row>
    <row r="351" customFormat="false" ht="12.75" hidden="false" customHeight="false" outlineLevel="0" collapsed="false">
      <c r="E351" s="442"/>
      <c r="F351" s="418"/>
    </row>
    <row r="352" customFormat="false" ht="12.75" hidden="false" customHeight="false" outlineLevel="0" collapsed="false">
      <c r="E352" s="442"/>
      <c r="F352" s="418"/>
    </row>
    <row r="353" customFormat="false" ht="12.75" hidden="false" customHeight="false" outlineLevel="0" collapsed="false">
      <c r="E353" s="442"/>
      <c r="F353" s="418"/>
    </row>
    <row r="354" customFormat="false" ht="12.75" hidden="false" customHeight="false" outlineLevel="0" collapsed="false">
      <c r="E354" s="442"/>
      <c r="F354" s="418"/>
    </row>
    <row r="355" customFormat="false" ht="12.75" hidden="false" customHeight="false" outlineLevel="0" collapsed="false">
      <c r="E355" s="442"/>
      <c r="F355" s="418"/>
    </row>
    <row r="356" customFormat="false" ht="12.75" hidden="false" customHeight="false" outlineLevel="0" collapsed="false">
      <c r="E356" s="442"/>
      <c r="F356" s="418"/>
    </row>
    <row r="357" customFormat="false" ht="12.75" hidden="false" customHeight="false" outlineLevel="0" collapsed="false">
      <c r="E357" s="442"/>
      <c r="F357" s="418"/>
    </row>
    <row r="358" customFormat="false" ht="12.75" hidden="false" customHeight="false" outlineLevel="0" collapsed="false">
      <c r="E358" s="442"/>
      <c r="F358" s="418"/>
    </row>
    <row r="359" customFormat="false" ht="12.75" hidden="false" customHeight="false" outlineLevel="0" collapsed="false">
      <c r="E359" s="442"/>
      <c r="F359" s="418"/>
    </row>
    <row r="360" customFormat="false" ht="12.75" hidden="false" customHeight="false" outlineLevel="0" collapsed="false">
      <c r="E360" s="442"/>
      <c r="F360" s="418"/>
    </row>
    <row r="361" customFormat="false" ht="12.75" hidden="false" customHeight="false" outlineLevel="0" collapsed="false">
      <c r="E361" s="442"/>
      <c r="F361" s="418"/>
    </row>
    <row r="362" customFormat="false" ht="12.75" hidden="false" customHeight="false" outlineLevel="0" collapsed="false">
      <c r="E362" s="442"/>
      <c r="F362" s="418"/>
    </row>
    <row r="363" customFormat="false" ht="12.75" hidden="false" customHeight="false" outlineLevel="0" collapsed="false">
      <c r="E363" s="442"/>
      <c r="F363" s="418"/>
    </row>
    <row r="364" customFormat="false" ht="12.75" hidden="false" customHeight="false" outlineLevel="0" collapsed="false">
      <c r="E364" s="442"/>
      <c r="F364" s="418"/>
    </row>
    <row r="365" customFormat="false" ht="12.75" hidden="false" customHeight="false" outlineLevel="0" collapsed="false">
      <c r="E365" s="442"/>
      <c r="F365" s="418"/>
    </row>
    <row r="366" customFormat="false" ht="12.75" hidden="false" customHeight="false" outlineLevel="0" collapsed="false">
      <c r="E366" s="442"/>
      <c r="F366" s="418"/>
    </row>
    <row r="367" customFormat="false" ht="12.75" hidden="false" customHeight="false" outlineLevel="0" collapsed="false">
      <c r="E367" s="442"/>
      <c r="F367" s="418"/>
    </row>
    <row r="368" customFormat="false" ht="12.75" hidden="false" customHeight="false" outlineLevel="0" collapsed="false">
      <c r="E368" s="442"/>
      <c r="F368" s="418"/>
    </row>
    <row r="369" customFormat="false" ht="12.75" hidden="false" customHeight="false" outlineLevel="0" collapsed="false">
      <c r="E369" s="442"/>
      <c r="F369" s="418"/>
    </row>
    <row r="370" customFormat="false" ht="12.75" hidden="false" customHeight="false" outlineLevel="0" collapsed="false">
      <c r="E370" s="442"/>
      <c r="F370" s="418"/>
    </row>
    <row r="371" customFormat="false" ht="12.75" hidden="false" customHeight="false" outlineLevel="0" collapsed="false">
      <c r="E371" s="442"/>
      <c r="F371" s="418"/>
    </row>
    <row r="372" customFormat="false" ht="12.75" hidden="false" customHeight="false" outlineLevel="0" collapsed="false">
      <c r="E372" s="442"/>
      <c r="F372" s="418"/>
    </row>
    <row r="373" customFormat="false" ht="12.75" hidden="false" customHeight="false" outlineLevel="0" collapsed="false">
      <c r="E373" s="442"/>
      <c r="F373" s="418"/>
    </row>
    <row r="374" customFormat="false" ht="12.75" hidden="false" customHeight="false" outlineLevel="0" collapsed="false">
      <c r="E374" s="442"/>
      <c r="F374" s="418"/>
    </row>
    <row r="375" customFormat="false" ht="12.75" hidden="false" customHeight="false" outlineLevel="0" collapsed="false">
      <c r="E375" s="442"/>
      <c r="F375" s="418"/>
    </row>
    <row r="376" customFormat="false" ht="12.75" hidden="false" customHeight="false" outlineLevel="0" collapsed="false">
      <c r="E376" s="442"/>
      <c r="F376" s="418"/>
    </row>
    <row r="377" customFormat="false" ht="12.75" hidden="false" customHeight="false" outlineLevel="0" collapsed="false">
      <c r="E377" s="442"/>
      <c r="F377" s="418"/>
    </row>
    <row r="378" customFormat="false" ht="12.75" hidden="false" customHeight="false" outlineLevel="0" collapsed="false">
      <c r="E378" s="442"/>
      <c r="F378" s="418"/>
    </row>
    <row r="379" customFormat="false" ht="12.75" hidden="false" customHeight="false" outlineLevel="0" collapsed="false">
      <c r="E379" s="442"/>
      <c r="F379" s="418"/>
    </row>
    <row r="380" customFormat="false" ht="12.75" hidden="false" customHeight="false" outlineLevel="0" collapsed="false">
      <c r="E380" s="442"/>
      <c r="F380" s="418"/>
    </row>
    <row r="381" customFormat="false" ht="12.75" hidden="false" customHeight="false" outlineLevel="0" collapsed="false">
      <c r="E381" s="442"/>
      <c r="F381" s="418"/>
    </row>
    <row r="382" customFormat="false" ht="12.75" hidden="false" customHeight="false" outlineLevel="0" collapsed="false">
      <c r="E382" s="442"/>
      <c r="F382" s="418"/>
    </row>
    <row r="383" customFormat="false" ht="12.75" hidden="false" customHeight="false" outlineLevel="0" collapsed="false">
      <c r="E383" s="442"/>
      <c r="F383" s="418"/>
    </row>
    <row r="384" customFormat="false" ht="12.75" hidden="false" customHeight="false" outlineLevel="0" collapsed="false">
      <c r="E384" s="442"/>
      <c r="F384" s="418"/>
    </row>
    <row r="385" customFormat="false" ht="12.75" hidden="false" customHeight="false" outlineLevel="0" collapsed="false">
      <c r="E385" s="442"/>
      <c r="F385" s="418"/>
    </row>
    <row r="386" customFormat="false" ht="12.75" hidden="false" customHeight="false" outlineLevel="0" collapsed="false">
      <c r="E386" s="442"/>
      <c r="F386" s="418"/>
    </row>
    <row r="387" customFormat="false" ht="12.75" hidden="false" customHeight="false" outlineLevel="0" collapsed="false">
      <c r="E387" s="442"/>
      <c r="F387" s="418"/>
    </row>
    <row r="388" customFormat="false" ht="12.75" hidden="false" customHeight="false" outlineLevel="0" collapsed="false">
      <c r="E388" s="442"/>
      <c r="F388" s="418"/>
    </row>
    <row r="389" customFormat="false" ht="12.75" hidden="false" customHeight="false" outlineLevel="0" collapsed="false">
      <c r="E389" s="442"/>
      <c r="F389" s="418"/>
    </row>
    <row r="390" customFormat="false" ht="12.75" hidden="false" customHeight="false" outlineLevel="0" collapsed="false">
      <c r="E390" s="442"/>
      <c r="F390" s="418"/>
    </row>
    <row r="391" customFormat="false" ht="12.75" hidden="false" customHeight="false" outlineLevel="0" collapsed="false">
      <c r="E391" s="442"/>
      <c r="F391" s="418"/>
    </row>
    <row r="392" customFormat="false" ht="12.75" hidden="false" customHeight="false" outlineLevel="0" collapsed="false">
      <c r="E392" s="442"/>
      <c r="F392" s="418"/>
    </row>
    <row r="393" customFormat="false" ht="12.75" hidden="false" customHeight="false" outlineLevel="0" collapsed="false">
      <c r="E393" s="442"/>
      <c r="F393" s="418"/>
    </row>
    <row r="394" customFormat="false" ht="12.75" hidden="false" customHeight="false" outlineLevel="0" collapsed="false">
      <c r="E394" s="442"/>
      <c r="F394" s="418"/>
    </row>
    <row r="395" customFormat="false" ht="12.75" hidden="false" customHeight="false" outlineLevel="0" collapsed="false">
      <c r="E395" s="442"/>
      <c r="F395" s="418"/>
    </row>
    <row r="396" customFormat="false" ht="12.75" hidden="false" customHeight="false" outlineLevel="0" collapsed="false">
      <c r="E396" s="442"/>
      <c r="F396" s="418"/>
    </row>
    <row r="397" customFormat="false" ht="12.75" hidden="false" customHeight="false" outlineLevel="0" collapsed="false">
      <c r="E397" s="442"/>
      <c r="F397" s="418"/>
    </row>
    <row r="398" customFormat="false" ht="12.75" hidden="false" customHeight="false" outlineLevel="0" collapsed="false">
      <c r="E398" s="442"/>
      <c r="F398" s="418"/>
    </row>
    <row r="399" customFormat="false" ht="12.75" hidden="false" customHeight="false" outlineLevel="0" collapsed="false">
      <c r="E399" s="442"/>
      <c r="F399" s="418"/>
    </row>
    <row r="400" customFormat="false" ht="12.75" hidden="false" customHeight="false" outlineLevel="0" collapsed="false">
      <c r="E400" s="442"/>
      <c r="F400" s="418"/>
    </row>
    <row r="401" customFormat="false" ht="12.75" hidden="false" customHeight="false" outlineLevel="0" collapsed="false">
      <c r="E401" s="442"/>
      <c r="F401" s="418"/>
    </row>
    <row r="402" customFormat="false" ht="12.75" hidden="false" customHeight="false" outlineLevel="0" collapsed="false">
      <c r="E402" s="442"/>
      <c r="F402" s="418"/>
    </row>
    <row r="403" customFormat="false" ht="12.75" hidden="false" customHeight="false" outlineLevel="0" collapsed="false">
      <c r="E403" s="442"/>
      <c r="F403" s="418"/>
    </row>
    <row r="404" customFormat="false" ht="12.75" hidden="false" customHeight="false" outlineLevel="0" collapsed="false">
      <c r="E404" s="442"/>
      <c r="F404" s="418"/>
    </row>
    <row r="405" customFormat="false" ht="12.75" hidden="false" customHeight="false" outlineLevel="0" collapsed="false">
      <c r="E405" s="442"/>
      <c r="F405" s="418"/>
    </row>
  </sheetData>
  <mergeCells count="20">
    <mergeCell ref="A4:P4"/>
    <mergeCell ref="A5:P5"/>
    <mergeCell ref="A6:P6"/>
    <mergeCell ref="F8:P8"/>
    <mergeCell ref="I9:J9"/>
    <mergeCell ref="L9:M9"/>
    <mergeCell ref="I10:J10"/>
    <mergeCell ref="L10:M10"/>
    <mergeCell ref="O10:P10"/>
    <mergeCell ref="D11:E11"/>
    <mergeCell ref="F11:G11"/>
    <mergeCell ref="I11:J11"/>
    <mergeCell ref="L11:M11"/>
    <mergeCell ref="O11:P11"/>
    <mergeCell ref="A53:P53"/>
    <mergeCell ref="A55:P55"/>
    <mergeCell ref="B56:P56"/>
    <mergeCell ref="B57:P57"/>
    <mergeCell ref="B58:P58"/>
    <mergeCell ref="B59:P59"/>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1"/>
  <sheetViews>
    <sheetView showFormulas="false" showGridLines="true" showRowColHeaders="true" showZeros="true" rightToLeft="false" tabSelected="false" showOutlineSymbols="true" defaultGridColor="true" view="pageBreakPreview" topLeftCell="A56" colorId="64" zoomScale="120" zoomScaleNormal="100" zoomScalePageLayoutView="120" workbookViewId="0">
      <selection pane="topLeft" activeCell="G70" activeCellId="0" sqref="G70"/>
    </sheetView>
  </sheetViews>
  <sheetFormatPr defaultColWidth="9.13671875" defaultRowHeight="12.75" zeroHeight="false" outlineLevelRow="0" outlineLevelCol="0"/>
  <cols>
    <col collapsed="false" customWidth="true" hidden="false" outlineLevel="0" max="2" min="1" style="483" width="2.42"/>
    <col collapsed="false" customWidth="true" hidden="false" outlineLevel="0" max="3" min="3" style="483" width="5.56"/>
    <col collapsed="false" customWidth="true" hidden="false" outlineLevel="0" max="4" min="4" style="483" width="44.85"/>
    <col collapsed="false" customWidth="true" hidden="false" outlineLevel="0" max="5" min="5" style="483" width="2.13"/>
    <col collapsed="false" customWidth="true" hidden="false" outlineLevel="0" max="6" min="6" style="484" width="2.13"/>
    <col collapsed="false" customWidth="true" hidden="false" outlineLevel="0" max="7" min="7" style="483" width="13.28"/>
    <col collapsed="false" customWidth="true" hidden="false" outlineLevel="0" max="8" min="8" style="483" width="2.28"/>
    <col collapsed="false" customWidth="true" hidden="true" outlineLevel="0" max="9" min="9" style="483" width="1.85"/>
    <col collapsed="false" customWidth="true" hidden="true" outlineLevel="0" max="10" min="10" style="483" width="13.28"/>
    <col collapsed="false" customWidth="true" hidden="true" outlineLevel="0" max="11" min="11" style="483" width="2.28"/>
    <col collapsed="false" customWidth="true" hidden="false" outlineLevel="0" max="12" min="12" style="483" width="1.85"/>
    <col collapsed="false" customWidth="true" hidden="false" outlineLevel="0" max="13" min="13" style="483" width="13.28"/>
    <col collapsed="false" customWidth="true" hidden="false" outlineLevel="0" max="14" min="14" style="483" width="2.28"/>
    <col collapsed="false" customWidth="true" hidden="false" outlineLevel="0" max="15" min="15" style="484" width="2.13"/>
    <col collapsed="false" customWidth="true" hidden="false" outlineLevel="0" max="16" min="16" style="483" width="13.28"/>
    <col collapsed="false" customWidth="true" hidden="false" outlineLevel="0" max="17" min="17" style="483" width="2.28"/>
    <col collapsed="false" customWidth="true" hidden="false" outlineLevel="0" max="18" min="18" style="484" width="2.13"/>
    <col collapsed="false" customWidth="true" hidden="false" outlineLevel="0" max="19" min="19" style="483" width="13.28"/>
    <col collapsed="false" customWidth="true" hidden="false" outlineLevel="0" max="20" min="20" style="483" width="3.7"/>
    <col collapsed="false" customWidth="false" hidden="false" outlineLevel="0" max="257" min="21" style="483" width="9.14"/>
  </cols>
  <sheetData>
    <row r="1" customFormat="false" ht="15.75" hidden="false" customHeight="false" outlineLevel="0" collapsed="false">
      <c r="S1" s="485" t="s">
        <v>252</v>
      </c>
    </row>
    <row r="2" customFormat="false" ht="15.75" hidden="false" customHeight="false" outlineLevel="0" collapsed="false">
      <c r="S2" s="485" t="s">
        <v>93</v>
      </c>
    </row>
    <row r="4" customFormat="false" ht="12.75" hidden="false" customHeight="false" outlineLevel="0" collapsed="false">
      <c r="A4" s="486" t="s">
        <v>1</v>
      </c>
      <c r="B4" s="486"/>
      <c r="C4" s="486"/>
      <c r="D4" s="486"/>
      <c r="E4" s="486"/>
      <c r="F4" s="486"/>
      <c r="G4" s="486"/>
      <c r="H4" s="486"/>
      <c r="I4" s="486"/>
      <c r="J4" s="486"/>
      <c r="K4" s="486"/>
      <c r="L4" s="486"/>
      <c r="M4" s="486"/>
      <c r="N4" s="486"/>
      <c r="O4" s="486"/>
      <c r="P4" s="486"/>
      <c r="Q4" s="486"/>
      <c r="R4" s="486"/>
      <c r="S4" s="486"/>
    </row>
    <row r="5" customFormat="false" ht="12.75" hidden="false" customHeight="false" outlineLevel="0" collapsed="false">
      <c r="A5" s="487" t="s">
        <v>253</v>
      </c>
      <c r="B5" s="487"/>
      <c r="C5" s="487"/>
      <c r="D5" s="487"/>
      <c r="E5" s="487"/>
      <c r="F5" s="487"/>
      <c r="G5" s="487"/>
      <c r="H5" s="487"/>
      <c r="I5" s="487"/>
      <c r="J5" s="487"/>
      <c r="K5" s="487"/>
      <c r="L5" s="487"/>
      <c r="M5" s="487"/>
      <c r="N5" s="487"/>
      <c r="O5" s="487"/>
      <c r="P5" s="487"/>
      <c r="Q5" s="487"/>
      <c r="R5" s="487"/>
      <c r="S5" s="487"/>
    </row>
    <row r="6" customFormat="false" ht="12.75" hidden="false" customHeight="false" outlineLevel="0" collapsed="false">
      <c r="A6" s="486" t="s">
        <v>33</v>
      </c>
      <c r="B6" s="486"/>
      <c r="C6" s="486"/>
      <c r="D6" s="486"/>
      <c r="E6" s="486"/>
      <c r="F6" s="486"/>
      <c r="G6" s="486"/>
      <c r="H6" s="486"/>
      <c r="I6" s="486"/>
      <c r="J6" s="486"/>
      <c r="K6" s="486"/>
      <c r="L6" s="486"/>
      <c r="M6" s="486"/>
      <c r="N6" s="486"/>
      <c r="O6" s="486"/>
      <c r="P6" s="486"/>
      <c r="Q6" s="486"/>
      <c r="R6" s="486"/>
      <c r="S6" s="486"/>
    </row>
    <row r="8" customFormat="false" ht="12.75" hidden="false" customHeight="true" outlineLevel="0" collapsed="false">
      <c r="A8" s="488"/>
      <c r="B8" s="488"/>
      <c r="C8" s="488"/>
      <c r="D8" s="489"/>
      <c r="F8" s="490" t="s">
        <v>269</v>
      </c>
      <c r="G8" s="490"/>
      <c r="H8" s="490"/>
      <c r="I8" s="490"/>
      <c r="J8" s="490"/>
      <c r="K8" s="490"/>
      <c r="L8" s="490"/>
      <c r="M8" s="490"/>
      <c r="N8" s="490"/>
      <c r="O8" s="490"/>
      <c r="P8" s="490"/>
      <c r="Q8" s="490"/>
      <c r="R8" s="490"/>
      <c r="S8" s="490"/>
    </row>
    <row r="9" customFormat="false" ht="12.75" hidden="false" customHeight="false" outlineLevel="0" collapsed="false">
      <c r="A9" s="488"/>
      <c r="B9" s="488"/>
      <c r="C9" s="488"/>
      <c r="D9" s="489"/>
      <c r="F9" s="491"/>
      <c r="G9" s="491"/>
      <c r="H9" s="491"/>
      <c r="I9" s="491"/>
      <c r="J9" s="491"/>
      <c r="K9" s="491"/>
      <c r="L9" s="491"/>
      <c r="M9" s="491"/>
      <c r="N9" s="491"/>
      <c r="O9" s="491"/>
      <c r="P9" s="491"/>
      <c r="Q9" s="491"/>
      <c r="R9" s="491"/>
      <c r="S9" s="491"/>
    </row>
    <row r="10" customFormat="false" ht="12.75" hidden="false" customHeight="true" outlineLevel="0" collapsed="false">
      <c r="I10" s="491" t="s">
        <v>223</v>
      </c>
      <c r="J10" s="491"/>
      <c r="L10" s="491" t="s">
        <v>224</v>
      </c>
      <c r="M10" s="491"/>
      <c r="N10" s="492"/>
      <c r="O10" s="493" t="s">
        <v>49</v>
      </c>
      <c r="P10" s="493"/>
      <c r="Q10" s="494"/>
      <c r="R10" s="495" t="s">
        <v>270</v>
      </c>
      <c r="S10" s="495"/>
    </row>
    <row r="11" customFormat="false" ht="12.75" hidden="false" customHeight="true" outlineLevel="0" collapsed="false">
      <c r="F11" s="496" t="s">
        <v>260</v>
      </c>
      <c r="G11" s="496"/>
      <c r="H11" s="492"/>
      <c r="I11" s="356" t="s">
        <v>271</v>
      </c>
      <c r="J11" s="356"/>
      <c r="K11" s="494"/>
      <c r="L11" s="356" t="s">
        <v>272</v>
      </c>
      <c r="M11" s="356"/>
      <c r="N11" s="494"/>
      <c r="O11" s="356" t="s">
        <v>273</v>
      </c>
      <c r="P11" s="356"/>
      <c r="Q11" s="497"/>
      <c r="R11" s="498" t="s">
        <v>263</v>
      </c>
      <c r="S11" s="498"/>
    </row>
    <row r="12" customFormat="false" ht="15.75" hidden="false" customHeight="true" outlineLevel="0" collapsed="false">
      <c r="A12" s="499" t="s">
        <v>36</v>
      </c>
      <c r="B12" s="499"/>
      <c r="C12" s="499"/>
      <c r="E12" s="500"/>
      <c r="I12" s="501"/>
      <c r="J12" s="494"/>
      <c r="K12" s="494"/>
      <c r="L12" s="501"/>
      <c r="M12" s="494"/>
      <c r="N12" s="494"/>
      <c r="O12" s="501"/>
      <c r="P12" s="494"/>
    </row>
    <row r="13" customFormat="false" ht="15.75" hidden="false" customHeight="true" outlineLevel="0" collapsed="false">
      <c r="B13" s="483" t="s">
        <v>274</v>
      </c>
      <c r="E13" s="500"/>
      <c r="F13" s="484" t="s">
        <v>11</v>
      </c>
      <c r="G13" s="502" t="n">
        <v>599</v>
      </c>
      <c r="H13" s="503"/>
      <c r="I13" s="484" t="s">
        <v>11</v>
      </c>
      <c r="J13" s="88"/>
      <c r="K13" s="504"/>
      <c r="L13" s="484" t="s">
        <v>11</v>
      </c>
      <c r="M13" s="88"/>
      <c r="N13" s="504"/>
      <c r="O13" s="484" t="s">
        <v>11</v>
      </c>
      <c r="P13" s="88"/>
      <c r="Q13" s="505"/>
      <c r="R13" s="506" t="s">
        <v>11</v>
      </c>
      <c r="S13" s="507" t="n">
        <v>599</v>
      </c>
    </row>
    <row r="14" customFormat="false" ht="15.75" hidden="false" customHeight="true" outlineLevel="0" collapsed="false">
      <c r="B14" s="483" t="s">
        <v>38</v>
      </c>
      <c r="E14" s="500"/>
      <c r="G14" s="502" t="n">
        <v>336</v>
      </c>
      <c r="H14" s="503"/>
      <c r="I14" s="501"/>
      <c r="J14" s="88"/>
      <c r="K14" s="508"/>
      <c r="L14" s="509"/>
      <c r="M14" s="88"/>
      <c r="N14" s="508"/>
      <c r="O14" s="509"/>
      <c r="P14" s="88"/>
      <c r="Q14" s="510"/>
      <c r="R14" s="501"/>
      <c r="S14" s="511" t="n">
        <v>336</v>
      </c>
    </row>
    <row r="15" customFormat="false" ht="15.75" hidden="false" customHeight="true" outlineLevel="0" collapsed="false">
      <c r="B15" s="483" t="s">
        <v>39</v>
      </c>
      <c r="E15" s="500"/>
      <c r="G15" s="502" t="n">
        <v>147</v>
      </c>
      <c r="H15" s="503"/>
      <c r="I15" s="501"/>
      <c r="J15" s="88"/>
      <c r="K15" s="508"/>
      <c r="L15" s="509"/>
      <c r="M15" s="88"/>
      <c r="N15" s="508"/>
      <c r="O15" s="509"/>
      <c r="P15" s="88"/>
      <c r="Q15" s="510"/>
      <c r="R15" s="501"/>
      <c r="S15" s="511" t="n">
        <v>147</v>
      </c>
    </row>
    <row r="16" customFormat="false" ht="15.75" hidden="false" customHeight="true" outlineLevel="0" collapsed="false">
      <c r="B16" s="483" t="s">
        <v>40</v>
      </c>
      <c r="E16" s="500"/>
      <c r="G16" s="502" t="n">
        <v>104</v>
      </c>
      <c r="H16" s="503"/>
      <c r="I16" s="501"/>
      <c r="J16" s="88"/>
      <c r="K16" s="508"/>
      <c r="L16" s="509"/>
      <c r="M16" s="88"/>
      <c r="N16" s="508"/>
      <c r="O16" s="509"/>
      <c r="P16" s="88"/>
      <c r="Q16" s="510"/>
      <c r="R16" s="501"/>
      <c r="S16" s="511" t="n">
        <v>104</v>
      </c>
    </row>
    <row r="17" customFormat="false" ht="15.75" hidden="false" customHeight="true" outlineLevel="0" collapsed="false">
      <c r="B17" s="483" t="s">
        <v>41</v>
      </c>
      <c r="E17" s="500"/>
      <c r="G17" s="502" t="n">
        <v>76</v>
      </c>
      <c r="H17" s="503"/>
      <c r="I17" s="501"/>
      <c r="J17" s="88"/>
      <c r="K17" s="508"/>
      <c r="L17" s="509"/>
      <c r="M17" s="88"/>
      <c r="N17" s="508"/>
      <c r="O17" s="509"/>
      <c r="P17" s="88"/>
      <c r="Q17" s="510"/>
      <c r="R17" s="501"/>
      <c r="S17" s="511" t="n">
        <v>76</v>
      </c>
    </row>
    <row r="18" customFormat="false" ht="15.75" hidden="false" customHeight="true" outlineLevel="0" collapsed="false">
      <c r="A18" s="483" t="s">
        <v>36</v>
      </c>
      <c r="E18" s="500"/>
      <c r="F18" s="512"/>
      <c r="G18" s="513" t="n">
        <v>1262</v>
      </c>
      <c r="H18" s="514"/>
      <c r="I18" s="515"/>
      <c r="J18" s="513" t="n">
        <v>0</v>
      </c>
      <c r="K18" s="508"/>
      <c r="L18" s="516"/>
      <c r="M18" s="513" t="n">
        <v>0</v>
      </c>
      <c r="N18" s="508"/>
      <c r="O18" s="516"/>
      <c r="P18" s="513" t="n">
        <v>0</v>
      </c>
      <c r="Q18" s="517"/>
      <c r="R18" s="515"/>
      <c r="S18" s="518" t="n">
        <v>1262</v>
      </c>
    </row>
    <row r="19" customFormat="false" ht="10.5" hidden="false" customHeight="true" outlineLevel="0" collapsed="false">
      <c r="E19" s="500"/>
      <c r="G19" s="510"/>
      <c r="H19" s="510"/>
      <c r="I19" s="501"/>
      <c r="J19" s="510"/>
      <c r="K19" s="508"/>
      <c r="L19" s="509"/>
      <c r="M19" s="510"/>
      <c r="N19" s="508"/>
      <c r="O19" s="509"/>
      <c r="P19" s="510"/>
      <c r="Q19" s="510"/>
      <c r="R19" s="501"/>
      <c r="S19" s="511"/>
    </row>
    <row r="20" customFormat="false" ht="15.75" hidden="false" customHeight="true" outlineLevel="0" collapsed="false">
      <c r="A20" s="499" t="s">
        <v>42</v>
      </c>
      <c r="B20" s="499"/>
      <c r="C20" s="499"/>
      <c r="E20" s="500"/>
      <c r="G20" s="510"/>
      <c r="H20" s="510"/>
      <c r="I20" s="501"/>
      <c r="J20" s="510"/>
      <c r="K20" s="508"/>
      <c r="L20" s="509"/>
      <c r="M20" s="510"/>
      <c r="N20" s="508"/>
      <c r="O20" s="509"/>
      <c r="P20" s="510"/>
      <c r="Q20" s="510"/>
      <c r="R20" s="501"/>
      <c r="S20" s="511"/>
    </row>
    <row r="21" customFormat="false" ht="15.75" hidden="false" customHeight="true" outlineLevel="0" collapsed="false">
      <c r="B21" s="483" t="s">
        <v>43</v>
      </c>
      <c r="E21" s="500"/>
      <c r="G21" s="502" t="n">
        <v>564</v>
      </c>
      <c r="H21" s="503"/>
      <c r="I21" s="501"/>
      <c r="J21" s="88"/>
      <c r="K21" s="508"/>
      <c r="L21" s="509"/>
      <c r="M21" s="88" t="n">
        <v>-3</v>
      </c>
      <c r="N21" s="508"/>
      <c r="O21" s="509"/>
      <c r="P21" s="88"/>
      <c r="Q21" s="510"/>
      <c r="R21" s="501"/>
      <c r="S21" s="511" t="n">
        <v>561</v>
      </c>
    </row>
    <row r="22" customFormat="false" ht="15.75" hidden="false" customHeight="true" outlineLevel="0" collapsed="false">
      <c r="B22" s="483" t="s">
        <v>44</v>
      </c>
      <c r="E22" s="500"/>
      <c r="G22" s="502" t="n">
        <v>33</v>
      </c>
      <c r="H22" s="503"/>
      <c r="I22" s="501"/>
      <c r="J22" s="88"/>
      <c r="K22" s="508"/>
      <c r="L22" s="509"/>
      <c r="M22" s="88"/>
      <c r="N22" s="508"/>
      <c r="O22" s="509"/>
      <c r="P22" s="88"/>
      <c r="Q22" s="510"/>
      <c r="R22" s="501"/>
      <c r="S22" s="511" t="n">
        <v>33</v>
      </c>
    </row>
    <row r="23" customFormat="false" ht="15.75" hidden="false" customHeight="true" outlineLevel="0" collapsed="false">
      <c r="B23" s="483" t="s">
        <v>45</v>
      </c>
      <c r="E23" s="500"/>
      <c r="G23" s="502" t="n">
        <v>18</v>
      </c>
      <c r="H23" s="503"/>
      <c r="I23" s="501"/>
      <c r="J23" s="88"/>
      <c r="K23" s="508"/>
      <c r="L23" s="509"/>
      <c r="M23" s="88"/>
      <c r="N23" s="508"/>
      <c r="O23" s="509"/>
      <c r="P23" s="88"/>
      <c r="Q23" s="510"/>
      <c r="R23" s="501"/>
      <c r="S23" s="511" t="n">
        <v>18</v>
      </c>
    </row>
    <row r="24" customFormat="false" ht="15.75" hidden="false" customHeight="true" outlineLevel="0" collapsed="false">
      <c r="B24" s="483" t="s">
        <v>46</v>
      </c>
      <c r="E24" s="500"/>
      <c r="G24" s="502" t="n">
        <v>195</v>
      </c>
      <c r="H24" s="503"/>
      <c r="I24" s="501"/>
      <c r="J24" s="88"/>
      <c r="K24" s="508"/>
      <c r="L24" s="509"/>
      <c r="M24" s="88"/>
      <c r="N24" s="508"/>
      <c r="O24" s="509"/>
      <c r="P24" s="88"/>
      <c r="Q24" s="510"/>
      <c r="R24" s="501"/>
      <c r="S24" s="511" t="n">
        <v>195</v>
      </c>
    </row>
    <row r="25" customFormat="false" ht="15.75" hidden="false" customHeight="true" outlineLevel="0" collapsed="false">
      <c r="B25" s="483" t="s">
        <v>47</v>
      </c>
      <c r="E25" s="500"/>
      <c r="G25" s="502" t="n">
        <v>181</v>
      </c>
      <c r="H25" s="503"/>
      <c r="I25" s="501"/>
      <c r="J25" s="88"/>
      <c r="K25" s="508"/>
      <c r="L25" s="509"/>
      <c r="M25" s="88"/>
      <c r="N25" s="508"/>
      <c r="O25" s="509"/>
      <c r="P25" s="88"/>
      <c r="R25" s="519"/>
      <c r="S25" s="511" t="n">
        <v>181</v>
      </c>
    </row>
    <row r="26" customFormat="false" ht="15.75" hidden="true" customHeight="true" outlineLevel="0" collapsed="false">
      <c r="B26" s="483" t="s">
        <v>275</v>
      </c>
      <c r="E26" s="500"/>
      <c r="G26" s="502" t="n">
        <v>0</v>
      </c>
      <c r="H26" s="503"/>
      <c r="I26" s="501"/>
      <c r="J26" s="88"/>
      <c r="K26" s="508"/>
      <c r="L26" s="509"/>
      <c r="M26" s="88"/>
      <c r="N26" s="508"/>
      <c r="O26" s="509"/>
      <c r="P26" s="88"/>
      <c r="R26" s="519"/>
      <c r="S26" s="511" t="n">
        <v>0</v>
      </c>
    </row>
    <row r="27" customFormat="false" ht="15.75" hidden="false" customHeight="true" outlineLevel="0" collapsed="false">
      <c r="B27" s="483" t="s">
        <v>49</v>
      </c>
      <c r="E27" s="500"/>
      <c r="G27" s="502" t="n">
        <v>-1</v>
      </c>
      <c r="H27" s="503"/>
      <c r="I27" s="501"/>
      <c r="J27" s="88"/>
      <c r="K27" s="508"/>
      <c r="L27" s="509"/>
      <c r="M27" s="88"/>
      <c r="N27" s="508"/>
      <c r="O27" s="509"/>
      <c r="P27" s="88" t="n">
        <v>1</v>
      </c>
      <c r="R27" s="519"/>
      <c r="S27" s="511" t="n">
        <v>0</v>
      </c>
    </row>
    <row r="28" s="520" customFormat="true" ht="15.75" hidden="false" customHeight="true" outlineLevel="0" collapsed="false">
      <c r="B28" s="520" t="s">
        <v>18</v>
      </c>
      <c r="E28" s="521"/>
      <c r="F28" s="522"/>
      <c r="G28" s="502" t="n">
        <v>56</v>
      </c>
      <c r="H28" s="503"/>
      <c r="I28" s="501"/>
      <c r="J28" s="88"/>
      <c r="K28" s="508"/>
      <c r="L28" s="509"/>
      <c r="M28" s="88"/>
      <c r="N28" s="508"/>
      <c r="O28" s="509"/>
      <c r="P28" s="88"/>
      <c r="Q28" s="523"/>
      <c r="R28" s="501"/>
      <c r="S28" s="511" t="n">
        <v>56</v>
      </c>
    </row>
    <row r="29" customFormat="false" ht="15.75" hidden="false" customHeight="true" outlineLevel="0" collapsed="false">
      <c r="A29" s="483" t="s">
        <v>50</v>
      </c>
      <c r="E29" s="500"/>
      <c r="F29" s="512"/>
      <c r="G29" s="513" t="n">
        <v>1046</v>
      </c>
      <c r="H29" s="514"/>
      <c r="I29" s="515"/>
      <c r="J29" s="524" t="n">
        <v>0</v>
      </c>
      <c r="K29" s="510"/>
      <c r="L29" s="515"/>
      <c r="M29" s="524" t="n">
        <v>-3</v>
      </c>
      <c r="N29" s="510"/>
      <c r="O29" s="515"/>
      <c r="P29" s="524" t="n">
        <v>1</v>
      </c>
      <c r="Q29" s="523"/>
      <c r="R29" s="515"/>
      <c r="S29" s="518" t="n">
        <v>1044</v>
      </c>
    </row>
    <row r="30" customFormat="false" ht="10.5" hidden="false" customHeight="true" outlineLevel="0" collapsed="false">
      <c r="E30" s="500"/>
      <c r="G30" s="510"/>
      <c r="H30" s="510"/>
      <c r="I30" s="501"/>
      <c r="J30" s="510"/>
      <c r="K30" s="510"/>
      <c r="L30" s="501"/>
      <c r="M30" s="510"/>
      <c r="N30" s="510"/>
      <c r="O30" s="501"/>
      <c r="P30" s="510"/>
      <c r="Q30" s="523"/>
      <c r="R30" s="501"/>
      <c r="S30" s="511"/>
    </row>
    <row r="31" customFormat="false" ht="15.75" hidden="false" customHeight="true" outlineLevel="0" collapsed="false">
      <c r="A31" s="499" t="s">
        <v>51</v>
      </c>
      <c r="B31" s="499"/>
      <c r="C31" s="499"/>
      <c r="E31" s="500"/>
      <c r="G31" s="510" t="n">
        <v>216</v>
      </c>
      <c r="H31" s="514"/>
      <c r="I31" s="501"/>
      <c r="J31" s="510" t="n">
        <v>0</v>
      </c>
      <c r="K31" s="510"/>
      <c r="L31" s="501"/>
      <c r="M31" s="510" t="n">
        <v>3</v>
      </c>
      <c r="N31" s="510"/>
      <c r="O31" s="501"/>
      <c r="P31" s="510" t="n">
        <v>-1</v>
      </c>
      <c r="Q31" s="523"/>
      <c r="R31" s="501"/>
      <c r="S31" s="511" t="n">
        <v>218</v>
      </c>
      <c r="U31" s="525"/>
    </row>
    <row r="32" customFormat="false" ht="15.75" hidden="false" customHeight="true" outlineLevel="0" collapsed="false">
      <c r="A32" s="483" t="s">
        <v>52</v>
      </c>
      <c r="E32" s="500"/>
      <c r="G32" s="510" t="n">
        <v>-5</v>
      </c>
      <c r="H32" s="514"/>
      <c r="I32" s="501"/>
      <c r="J32" s="510"/>
      <c r="K32" s="510"/>
      <c r="L32" s="501"/>
      <c r="M32" s="510"/>
      <c r="N32" s="510"/>
      <c r="O32" s="501"/>
      <c r="P32" s="510"/>
      <c r="Q32" s="523"/>
      <c r="S32" s="511" t="n">
        <v>-5</v>
      </c>
    </row>
    <row r="33" customFormat="false" ht="15.75" hidden="false" customHeight="true" outlineLevel="0" collapsed="false">
      <c r="A33" s="483" t="s">
        <v>19</v>
      </c>
      <c r="E33" s="500"/>
      <c r="G33" s="510" t="n">
        <v>26</v>
      </c>
      <c r="H33" s="514"/>
      <c r="I33" s="501"/>
      <c r="J33" s="510"/>
      <c r="K33" s="510"/>
      <c r="L33" s="501"/>
      <c r="M33" s="510"/>
      <c r="N33" s="510"/>
      <c r="O33" s="501"/>
      <c r="P33" s="510"/>
      <c r="Q33" s="523"/>
      <c r="R33" s="519"/>
      <c r="S33" s="511" t="n">
        <v>26</v>
      </c>
    </row>
    <row r="34" customFormat="false" ht="15.75" hidden="true" customHeight="true" outlineLevel="0" collapsed="false">
      <c r="A34" s="76" t="s">
        <v>20</v>
      </c>
      <c r="B34" s="76"/>
      <c r="C34" s="76"/>
      <c r="E34" s="500"/>
      <c r="G34" s="510" t="n">
        <v>0</v>
      </c>
      <c r="H34" s="514"/>
      <c r="I34" s="501"/>
      <c r="J34" s="510"/>
      <c r="K34" s="510"/>
      <c r="L34" s="501"/>
      <c r="M34" s="510"/>
      <c r="N34" s="510"/>
      <c r="O34" s="501"/>
      <c r="P34" s="510"/>
      <c r="Q34" s="523"/>
      <c r="R34" s="519"/>
      <c r="S34" s="526" t="n">
        <v>0</v>
      </c>
    </row>
    <row r="35" customFormat="false" ht="15.75" hidden="false" customHeight="true" outlineLevel="0" collapsed="false">
      <c r="A35" s="483" t="s">
        <v>21</v>
      </c>
      <c r="E35" s="500"/>
      <c r="F35" s="527"/>
      <c r="G35" s="510" t="n">
        <v>-3</v>
      </c>
      <c r="H35" s="514"/>
      <c r="I35" s="528"/>
      <c r="J35" s="510"/>
      <c r="K35" s="510"/>
      <c r="L35" s="528"/>
      <c r="M35" s="510"/>
      <c r="N35" s="510"/>
      <c r="O35" s="528"/>
      <c r="P35" s="510"/>
      <c r="Q35" s="523"/>
      <c r="R35" s="529"/>
      <c r="S35" s="511" t="n">
        <v>-3</v>
      </c>
    </row>
    <row r="36" customFormat="false" ht="10.5" hidden="false" customHeight="true" outlineLevel="0" collapsed="false">
      <c r="A36" s="499"/>
      <c r="B36" s="499"/>
      <c r="C36" s="499"/>
      <c r="E36" s="500"/>
      <c r="G36" s="530"/>
      <c r="H36" s="510"/>
      <c r="I36" s="501"/>
      <c r="J36" s="530"/>
      <c r="K36" s="510"/>
      <c r="L36" s="501"/>
      <c r="M36" s="530"/>
      <c r="N36" s="510"/>
      <c r="O36" s="501"/>
      <c r="P36" s="530"/>
      <c r="Q36" s="523"/>
      <c r="R36" s="501"/>
      <c r="S36" s="531"/>
    </row>
    <row r="37" customFormat="false" ht="15.75" hidden="false" customHeight="true" outlineLevel="0" collapsed="false">
      <c r="A37" s="499" t="s">
        <v>22</v>
      </c>
      <c r="B37" s="499"/>
      <c r="C37" s="499"/>
      <c r="E37" s="500"/>
      <c r="G37" s="510" t="n">
        <v>198</v>
      </c>
      <c r="H37" s="514"/>
      <c r="I37" s="501"/>
      <c r="J37" s="532" t="n">
        <v>0</v>
      </c>
      <c r="K37" s="510"/>
      <c r="L37" s="501"/>
      <c r="M37" s="532" t="n">
        <v>3</v>
      </c>
      <c r="N37" s="510"/>
      <c r="O37" s="501"/>
      <c r="P37" s="532" t="n">
        <v>-1</v>
      </c>
      <c r="Q37" s="523"/>
      <c r="R37" s="501"/>
      <c r="S37" s="511" t="n">
        <v>200</v>
      </c>
    </row>
    <row r="38" customFormat="false" ht="15.75" hidden="false" customHeight="true" outlineLevel="0" collapsed="false">
      <c r="A38" s="483" t="s">
        <v>23</v>
      </c>
      <c r="E38" s="500"/>
      <c r="F38" s="527"/>
      <c r="G38" s="533" t="n">
        <v>76</v>
      </c>
      <c r="H38" s="514"/>
      <c r="I38" s="528"/>
      <c r="J38" s="533"/>
      <c r="K38" s="510"/>
      <c r="L38" s="528"/>
      <c r="M38" s="533" t="n">
        <v>-1</v>
      </c>
      <c r="N38" s="534" t="s">
        <v>82</v>
      </c>
      <c r="O38" s="528"/>
      <c r="P38" s="533" t="n">
        <v>-1</v>
      </c>
      <c r="Q38" s="534" t="s">
        <v>133</v>
      </c>
      <c r="R38" s="529"/>
      <c r="S38" s="535" t="n">
        <v>74</v>
      </c>
    </row>
    <row r="39" customFormat="false" ht="6" hidden="false" customHeight="true" outlineLevel="0" collapsed="false">
      <c r="E39" s="500"/>
      <c r="G39" s="510"/>
      <c r="H39" s="510"/>
      <c r="I39" s="501"/>
      <c r="J39" s="510"/>
      <c r="K39" s="510"/>
      <c r="L39" s="501"/>
      <c r="M39" s="510"/>
      <c r="N39" s="510"/>
      <c r="O39" s="501"/>
      <c r="P39" s="510"/>
      <c r="Q39" s="510"/>
      <c r="R39" s="501"/>
      <c r="S39" s="511"/>
    </row>
    <row r="40" customFormat="false" ht="15.75" hidden="true" customHeight="true" outlineLevel="0" collapsed="false">
      <c r="A40" s="499" t="s">
        <v>24</v>
      </c>
      <c r="B40" s="499"/>
      <c r="C40" s="499"/>
      <c r="E40" s="500"/>
      <c r="G40" s="510" t="n">
        <v>122</v>
      </c>
      <c r="H40" s="510"/>
      <c r="I40" s="506"/>
      <c r="J40" s="510" t="n">
        <v>0</v>
      </c>
      <c r="K40" s="505"/>
      <c r="L40" s="506"/>
      <c r="M40" s="510" t="n">
        <v>4</v>
      </c>
      <c r="N40" s="505"/>
      <c r="O40" s="506"/>
      <c r="P40" s="510" t="n">
        <v>0</v>
      </c>
      <c r="Q40" s="505"/>
      <c r="R40" s="506"/>
      <c r="S40" s="511" t="n">
        <v>126</v>
      </c>
    </row>
    <row r="41" customFormat="false" ht="15.75" hidden="true" customHeight="true" outlineLevel="0" collapsed="false">
      <c r="A41" s="483" t="s">
        <v>276</v>
      </c>
      <c r="E41" s="500"/>
      <c r="G41" s="533" t="n">
        <v>0</v>
      </c>
      <c r="H41" s="510"/>
      <c r="I41" s="501"/>
      <c r="J41" s="533" t="n">
        <v>0</v>
      </c>
      <c r="K41" s="510"/>
      <c r="L41" s="501"/>
      <c r="M41" s="533" t="n">
        <v>0</v>
      </c>
      <c r="N41" s="510"/>
      <c r="O41" s="501"/>
      <c r="P41" s="533" t="n">
        <v>0</v>
      </c>
      <c r="Q41" s="510"/>
      <c r="R41" s="501"/>
      <c r="S41" s="535" t="n">
        <v>0</v>
      </c>
    </row>
    <row r="42" customFormat="false" ht="6" hidden="true" customHeight="true" outlineLevel="0" collapsed="false">
      <c r="A42" s="499"/>
      <c r="B42" s="499"/>
      <c r="C42" s="499"/>
      <c r="E42" s="500"/>
      <c r="G42" s="510"/>
      <c r="H42" s="510"/>
      <c r="I42" s="501"/>
      <c r="J42" s="510"/>
      <c r="K42" s="510"/>
      <c r="L42" s="501"/>
      <c r="M42" s="510"/>
      <c r="N42" s="510"/>
      <c r="O42" s="501"/>
      <c r="P42" s="510"/>
      <c r="Q42" s="510"/>
      <c r="R42" s="501"/>
      <c r="S42" s="511"/>
    </row>
    <row r="43" customFormat="false" ht="15.75" hidden="false" customHeight="true" outlineLevel="0" collapsed="false">
      <c r="A43" s="87" t="s">
        <v>24</v>
      </c>
      <c r="B43" s="87"/>
      <c r="C43" s="87"/>
      <c r="E43" s="500"/>
      <c r="F43" s="536" t="s">
        <v>11</v>
      </c>
      <c r="G43" s="537" t="n">
        <v>122</v>
      </c>
      <c r="H43" s="538"/>
      <c r="I43" s="539" t="s">
        <v>11</v>
      </c>
      <c r="J43" s="537" t="n">
        <v>0</v>
      </c>
      <c r="K43" s="511"/>
      <c r="L43" s="539" t="s">
        <v>11</v>
      </c>
      <c r="M43" s="537" t="n">
        <v>4</v>
      </c>
      <c r="N43" s="511"/>
      <c r="O43" s="539" t="s">
        <v>11</v>
      </c>
      <c r="P43" s="537" t="n">
        <v>0</v>
      </c>
      <c r="Q43" s="510"/>
      <c r="R43" s="539" t="s">
        <v>11</v>
      </c>
      <c r="S43" s="540" t="n">
        <v>126</v>
      </c>
    </row>
    <row r="44" customFormat="false" ht="15.75" hidden="false" customHeight="true" outlineLevel="0" collapsed="false">
      <c r="E44" s="500"/>
      <c r="G44" s="510"/>
      <c r="H44" s="510"/>
      <c r="I44" s="501"/>
      <c r="J44" s="510"/>
      <c r="K44" s="510"/>
      <c r="L44" s="501"/>
      <c r="M44" s="510"/>
      <c r="N44" s="510"/>
      <c r="O44" s="501"/>
      <c r="P44" s="510"/>
      <c r="Q44" s="510"/>
      <c r="R44" s="501"/>
      <c r="S44" s="510"/>
    </row>
    <row r="45" s="338" customFormat="true" ht="15.75" hidden="false" customHeight="true" outlineLevel="0" collapsed="false">
      <c r="A45" s="499" t="s">
        <v>53</v>
      </c>
      <c r="B45" s="499"/>
      <c r="C45" s="499"/>
      <c r="D45" s="483"/>
      <c r="E45" s="500"/>
      <c r="F45" s="484"/>
      <c r="G45" s="510"/>
      <c r="H45" s="510"/>
      <c r="I45" s="501"/>
      <c r="J45" s="510"/>
      <c r="K45" s="510"/>
      <c r="L45" s="501"/>
      <c r="M45" s="510"/>
      <c r="N45" s="510"/>
      <c r="O45" s="501"/>
      <c r="P45" s="510"/>
      <c r="Q45" s="510"/>
      <c r="R45" s="501"/>
      <c r="S45" s="510"/>
    </row>
    <row r="46" s="338" customFormat="true" ht="15.75" hidden="false" customHeight="true" outlineLevel="0" collapsed="false">
      <c r="A46" s="483"/>
      <c r="B46" s="483" t="s">
        <v>54</v>
      </c>
      <c r="E46" s="500"/>
      <c r="F46" s="484" t="s">
        <v>11</v>
      </c>
      <c r="G46" s="541" t="n">
        <v>1.01</v>
      </c>
      <c r="H46" s="541"/>
      <c r="I46" s="506" t="s">
        <v>11</v>
      </c>
      <c r="J46" s="542" t="n">
        <v>0</v>
      </c>
      <c r="K46" s="543"/>
      <c r="L46" s="506" t="s">
        <v>11</v>
      </c>
      <c r="M46" s="542" t="n">
        <v>0.03</v>
      </c>
      <c r="N46" s="543"/>
      <c r="O46" s="506" t="s">
        <v>11</v>
      </c>
      <c r="P46" s="542" t="n">
        <v>0</v>
      </c>
      <c r="Q46" s="543"/>
      <c r="R46" s="506" t="s">
        <v>11</v>
      </c>
      <c r="S46" s="542" t="n">
        <v>1.04</v>
      </c>
    </row>
    <row r="47" s="338" customFormat="true" ht="15.75" hidden="false" customHeight="true" outlineLevel="0" collapsed="false">
      <c r="A47" s="483"/>
      <c r="B47" s="483" t="s">
        <v>55</v>
      </c>
      <c r="E47" s="500"/>
      <c r="F47" s="484"/>
      <c r="G47" s="542" t="n">
        <v>1</v>
      </c>
      <c r="H47" s="542"/>
      <c r="I47" s="506"/>
      <c r="J47" s="542" t="n">
        <v>0</v>
      </c>
      <c r="K47" s="542"/>
      <c r="L47" s="506"/>
      <c r="M47" s="542" t="n">
        <v>0.03</v>
      </c>
      <c r="N47" s="542"/>
      <c r="O47" s="506"/>
      <c r="P47" s="542" t="n">
        <v>0</v>
      </c>
      <c r="Q47" s="542"/>
      <c r="R47" s="506"/>
      <c r="S47" s="542" t="n">
        <v>1.03</v>
      </c>
    </row>
    <row r="48" s="338" customFormat="true" ht="15.75" hidden="false" customHeight="true" outlineLevel="0" collapsed="false">
      <c r="A48" s="483"/>
      <c r="B48" s="483"/>
      <c r="C48" s="483"/>
      <c r="D48" s="483"/>
      <c r="E48" s="500"/>
      <c r="F48" s="484"/>
      <c r="G48" s="543"/>
      <c r="H48" s="543"/>
      <c r="I48" s="506"/>
      <c r="J48" s="543"/>
      <c r="K48" s="543"/>
      <c r="L48" s="506"/>
      <c r="M48" s="543"/>
      <c r="N48" s="543"/>
      <c r="O48" s="506"/>
      <c r="P48" s="543"/>
      <c r="Q48" s="543"/>
      <c r="R48" s="506"/>
      <c r="S48" s="543"/>
    </row>
    <row r="49" s="338" customFormat="true" ht="15.75" hidden="false" customHeight="true" outlineLevel="0" collapsed="false">
      <c r="A49" s="499" t="s">
        <v>56</v>
      </c>
      <c r="B49" s="499"/>
      <c r="C49" s="499"/>
      <c r="D49" s="483"/>
      <c r="E49" s="500"/>
      <c r="F49" s="484"/>
      <c r="G49" s="543"/>
      <c r="H49" s="543"/>
      <c r="I49" s="506"/>
      <c r="J49" s="543"/>
      <c r="K49" s="543"/>
      <c r="L49" s="506"/>
      <c r="M49" s="543"/>
      <c r="N49" s="543"/>
      <c r="O49" s="506"/>
      <c r="P49" s="543"/>
      <c r="Q49" s="543"/>
      <c r="R49" s="506"/>
    </row>
    <row r="50" s="338" customFormat="true" ht="15.75" hidden="false" customHeight="true" outlineLevel="0" collapsed="false">
      <c r="A50" s="483"/>
      <c r="B50" s="483" t="s">
        <v>54</v>
      </c>
      <c r="E50" s="500"/>
      <c r="F50" s="484"/>
      <c r="G50" s="510" t="n">
        <v>121</v>
      </c>
      <c r="H50" s="514"/>
      <c r="I50" s="544"/>
      <c r="J50" s="510" t="n">
        <v>0</v>
      </c>
      <c r="K50" s="514"/>
      <c r="L50" s="544"/>
      <c r="M50" s="510" t="n">
        <v>121</v>
      </c>
      <c r="N50" s="514"/>
      <c r="O50" s="544"/>
      <c r="P50" s="510" t="n">
        <v>121</v>
      </c>
      <c r="Q50" s="514"/>
      <c r="R50" s="544"/>
      <c r="S50" s="510" t="n">
        <v>121</v>
      </c>
    </row>
    <row r="51" s="338" customFormat="true" ht="15.75" hidden="false" customHeight="true" outlineLevel="0" collapsed="false">
      <c r="A51" s="483"/>
      <c r="B51" s="483" t="s">
        <v>55</v>
      </c>
      <c r="E51" s="500"/>
      <c r="F51" s="484"/>
      <c r="G51" s="510" t="n">
        <v>122</v>
      </c>
      <c r="H51" s="514"/>
      <c r="I51" s="544"/>
      <c r="J51" s="510" t="n">
        <v>0</v>
      </c>
      <c r="K51" s="514"/>
      <c r="L51" s="544"/>
      <c r="M51" s="510" t="n">
        <v>122</v>
      </c>
      <c r="N51" s="514"/>
      <c r="O51" s="544"/>
      <c r="P51" s="510" t="n">
        <v>122</v>
      </c>
      <c r="Q51" s="514"/>
      <c r="R51" s="544"/>
      <c r="S51" s="510" t="n">
        <v>122</v>
      </c>
    </row>
    <row r="52" customFormat="false" ht="12.75" hidden="false" customHeight="false" outlineLevel="0" collapsed="false">
      <c r="A52" s="545"/>
      <c r="B52" s="545"/>
      <c r="C52" s="545"/>
      <c r="D52" s="546"/>
      <c r="E52" s="500"/>
    </row>
    <row r="53" customFormat="false" ht="39" hidden="false" customHeight="true" outlineLevel="0" collapsed="false">
      <c r="A53" s="474" t="s">
        <v>264</v>
      </c>
      <c r="B53" s="474"/>
      <c r="C53" s="474"/>
      <c r="D53" s="474"/>
      <c r="E53" s="474"/>
      <c r="F53" s="474"/>
      <c r="G53" s="474"/>
      <c r="H53" s="474"/>
      <c r="I53" s="474"/>
      <c r="J53" s="474"/>
      <c r="K53" s="474"/>
      <c r="L53" s="474"/>
      <c r="M53" s="474"/>
      <c r="N53" s="474"/>
      <c r="O53" s="474"/>
      <c r="P53" s="474"/>
      <c r="Q53" s="474"/>
      <c r="R53" s="474"/>
      <c r="S53" s="474"/>
    </row>
    <row r="54" customFormat="false" ht="12.75" hidden="false" customHeight="false" outlineLevel="0" collapsed="false">
      <c r="A54" s="547"/>
      <c r="B54" s="547"/>
      <c r="C54" s="547"/>
      <c r="D54" s="547"/>
      <c r="E54" s="547"/>
      <c r="F54" s="548"/>
      <c r="G54" s="547"/>
      <c r="H54" s="547"/>
      <c r="I54" s="547"/>
      <c r="J54" s="547"/>
      <c r="K54" s="547"/>
      <c r="L54" s="547"/>
      <c r="M54" s="547"/>
      <c r="N54" s="547"/>
      <c r="O54" s="548"/>
      <c r="P54" s="547"/>
      <c r="Q54" s="547"/>
      <c r="R54" s="548"/>
      <c r="S54" s="547"/>
    </row>
    <row r="55" s="477" customFormat="true" ht="14.25" hidden="false" customHeight="true" outlineLevel="0" collapsed="false">
      <c r="A55" s="549" t="s">
        <v>277</v>
      </c>
      <c r="B55" s="549"/>
      <c r="C55" s="549"/>
      <c r="D55" s="549"/>
      <c r="E55" s="549"/>
      <c r="F55" s="549"/>
      <c r="G55" s="549"/>
      <c r="H55" s="549"/>
      <c r="I55" s="549"/>
      <c r="J55" s="549"/>
      <c r="K55" s="549"/>
      <c r="L55" s="549"/>
      <c r="M55" s="549"/>
      <c r="N55" s="549"/>
      <c r="O55" s="549"/>
      <c r="P55" s="549"/>
      <c r="Q55" s="549"/>
      <c r="R55" s="549"/>
      <c r="S55" s="549"/>
    </row>
    <row r="56" s="477" customFormat="true" ht="15.75" hidden="false" customHeight="true" outlineLevel="0" collapsed="false">
      <c r="A56" s="550" t="s">
        <v>26</v>
      </c>
      <c r="B56" s="551" t="s">
        <v>278</v>
      </c>
      <c r="C56" s="551"/>
      <c r="D56" s="551"/>
      <c r="E56" s="551"/>
      <c r="F56" s="551"/>
      <c r="G56" s="551"/>
      <c r="H56" s="551"/>
      <c r="I56" s="551"/>
      <c r="J56" s="551"/>
      <c r="K56" s="551"/>
      <c r="L56" s="551"/>
      <c r="M56" s="551"/>
      <c r="N56" s="551"/>
      <c r="O56" s="551"/>
      <c r="P56" s="551"/>
      <c r="Q56" s="551"/>
      <c r="R56" s="551"/>
      <c r="S56" s="551"/>
    </row>
    <row r="57" s="477" customFormat="true" ht="15.75" hidden="false" customHeight="true" outlineLevel="0" collapsed="false">
      <c r="A57" s="550" t="s">
        <v>82</v>
      </c>
      <c r="B57" s="551" t="s">
        <v>279</v>
      </c>
      <c r="C57" s="551"/>
      <c r="D57" s="551"/>
      <c r="E57" s="551"/>
      <c r="F57" s="551"/>
      <c r="G57" s="551"/>
      <c r="H57" s="551"/>
      <c r="I57" s="551"/>
      <c r="J57" s="551"/>
      <c r="K57" s="551"/>
      <c r="L57" s="551"/>
      <c r="M57" s="551"/>
      <c r="N57" s="551"/>
      <c r="O57" s="551"/>
      <c r="P57" s="551"/>
      <c r="Q57" s="551"/>
      <c r="R57" s="551"/>
      <c r="S57" s="551"/>
    </row>
    <row r="58" s="477" customFormat="true" ht="14.25" hidden="false" customHeight="true" outlineLevel="0" collapsed="false">
      <c r="A58" s="550" t="s">
        <v>86</v>
      </c>
      <c r="B58" s="551" t="s">
        <v>280</v>
      </c>
      <c r="C58" s="551"/>
      <c r="D58" s="551"/>
      <c r="E58" s="551"/>
      <c r="F58" s="551"/>
      <c r="G58" s="551"/>
      <c r="H58" s="551"/>
      <c r="I58" s="551"/>
      <c r="J58" s="551"/>
      <c r="K58" s="551"/>
      <c r="L58" s="551"/>
      <c r="M58" s="551"/>
      <c r="N58" s="551"/>
      <c r="O58" s="551"/>
      <c r="P58" s="551"/>
      <c r="Q58" s="551"/>
      <c r="R58" s="551"/>
      <c r="S58" s="551"/>
    </row>
    <row r="59" customFormat="false" ht="15.75" hidden="false" customHeight="false" outlineLevel="0" collapsed="false">
      <c r="A59" s="550" t="s">
        <v>133</v>
      </c>
      <c r="B59" s="552" t="s">
        <v>268</v>
      </c>
      <c r="C59" s="552"/>
      <c r="D59" s="552"/>
      <c r="E59" s="552"/>
      <c r="F59" s="552"/>
      <c r="G59" s="552"/>
      <c r="H59" s="552"/>
      <c r="I59" s="552"/>
      <c r="J59" s="552"/>
      <c r="K59" s="552"/>
      <c r="L59" s="552"/>
      <c r="M59" s="552"/>
      <c r="N59" s="552"/>
      <c r="O59" s="552"/>
      <c r="P59" s="552"/>
      <c r="Q59" s="552"/>
      <c r="R59" s="552"/>
      <c r="S59" s="552"/>
    </row>
    <row r="60" customFormat="false" ht="12.75" hidden="false" customHeight="false" outlineLevel="0" collapsed="false">
      <c r="E60" s="500"/>
    </row>
    <row r="61" customFormat="false" ht="12.75" hidden="false" customHeight="false" outlineLevel="0" collapsed="false">
      <c r="E61" s="500"/>
    </row>
    <row r="62" customFormat="false" ht="12.75" hidden="false" customHeight="false" outlineLevel="0" collapsed="false">
      <c r="E62" s="500"/>
    </row>
    <row r="63" customFormat="false" ht="12.75" hidden="false" customHeight="false" outlineLevel="0" collapsed="false">
      <c r="E63" s="500"/>
    </row>
    <row r="64" customFormat="false" ht="12.75" hidden="false" customHeight="false" outlineLevel="0" collapsed="false">
      <c r="E64" s="500"/>
    </row>
    <row r="65" customFormat="false" ht="12.75" hidden="false" customHeight="false" outlineLevel="0" collapsed="false">
      <c r="E65" s="500"/>
    </row>
    <row r="66" customFormat="false" ht="12.75" hidden="false" customHeight="false" outlineLevel="0" collapsed="false">
      <c r="E66" s="500"/>
    </row>
    <row r="67" customFormat="false" ht="12.75" hidden="false" customHeight="false" outlineLevel="0" collapsed="false">
      <c r="E67" s="500"/>
    </row>
    <row r="68" customFormat="false" ht="12.75" hidden="false" customHeight="false" outlineLevel="0" collapsed="false">
      <c r="E68" s="500"/>
    </row>
    <row r="69" customFormat="false" ht="12.75" hidden="false" customHeight="false" outlineLevel="0" collapsed="false">
      <c r="E69" s="500"/>
    </row>
    <row r="70" customFormat="false" ht="12.75" hidden="false" customHeight="false" outlineLevel="0" collapsed="false">
      <c r="E70" s="500"/>
    </row>
    <row r="71" customFormat="false" ht="12.75" hidden="false" customHeight="false" outlineLevel="0" collapsed="false">
      <c r="E71" s="500"/>
    </row>
    <row r="72" customFormat="false" ht="12.75" hidden="false" customHeight="false" outlineLevel="0" collapsed="false">
      <c r="E72" s="500"/>
    </row>
    <row r="73" customFormat="false" ht="12.75" hidden="false" customHeight="false" outlineLevel="0" collapsed="false">
      <c r="E73" s="500"/>
    </row>
    <row r="74" customFormat="false" ht="12.75" hidden="false" customHeight="false" outlineLevel="0" collapsed="false">
      <c r="E74" s="500"/>
    </row>
    <row r="75" customFormat="false" ht="12.75" hidden="false" customHeight="false" outlineLevel="0" collapsed="false">
      <c r="E75" s="500"/>
    </row>
    <row r="76" customFormat="false" ht="12.75" hidden="false" customHeight="false" outlineLevel="0" collapsed="false">
      <c r="E76" s="500"/>
    </row>
    <row r="77" customFormat="false" ht="12.75" hidden="false" customHeight="false" outlineLevel="0" collapsed="false">
      <c r="E77" s="500"/>
    </row>
    <row r="78" customFormat="false" ht="12.75" hidden="false" customHeight="false" outlineLevel="0" collapsed="false">
      <c r="E78" s="500"/>
    </row>
    <row r="79" customFormat="false" ht="12.75" hidden="false" customHeight="false" outlineLevel="0" collapsed="false">
      <c r="E79" s="500"/>
    </row>
    <row r="80" customFormat="false" ht="12.75" hidden="false" customHeight="false" outlineLevel="0" collapsed="false">
      <c r="E80" s="500"/>
    </row>
    <row r="81" customFormat="false" ht="12.75" hidden="false" customHeight="false" outlineLevel="0" collapsed="false">
      <c r="E81" s="500"/>
    </row>
    <row r="82" customFormat="false" ht="12.75" hidden="false" customHeight="false" outlineLevel="0" collapsed="false">
      <c r="E82" s="500"/>
    </row>
    <row r="83" customFormat="false" ht="12.75" hidden="false" customHeight="false" outlineLevel="0" collapsed="false">
      <c r="E83" s="500"/>
    </row>
    <row r="84" customFormat="false" ht="12.75" hidden="false" customHeight="false" outlineLevel="0" collapsed="false">
      <c r="E84" s="500"/>
    </row>
    <row r="85" customFormat="false" ht="12.75" hidden="false" customHeight="false" outlineLevel="0" collapsed="false">
      <c r="E85" s="500"/>
    </row>
    <row r="86" customFormat="false" ht="12.75" hidden="false" customHeight="false" outlineLevel="0" collapsed="false">
      <c r="E86" s="500"/>
    </row>
    <row r="87" customFormat="false" ht="12.75" hidden="false" customHeight="false" outlineLevel="0" collapsed="false">
      <c r="E87" s="500"/>
    </row>
    <row r="88" customFormat="false" ht="12.75" hidden="false" customHeight="false" outlineLevel="0" collapsed="false">
      <c r="E88" s="500"/>
    </row>
    <row r="89" customFormat="false" ht="12.75" hidden="false" customHeight="false" outlineLevel="0" collapsed="false">
      <c r="E89" s="500"/>
    </row>
    <row r="90" customFormat="false" ht="12.75" hidden="false" customHeight="false" outlineLevel="0" collapsed="false">
      <c r="E90" s="500"/>
    </row>
    <row r="91" customFormat="false" ht="12.75" hidden="false" customHeight="false" outlineLevel="0" collapsed="false">
      <c r="E91" s="500"/>
    </row>
    <row r="92" customFormat="false" ht="12.75" hidden="false" customHeight="false" outlineLevel="0" collapsed="false">
      <c r="E92" s="500"/>
    </row>
    <row r="93" customFormat="false" ht="12.75" hidden="false" customHeight="false" outlineLevel="0" collapsed="false">
      <c r="E93" s="500"/>
    </row>
    <row r="94" customFormat="false" ht="12.75" hidden="false" customHeight="false" outlineLevel="0" collapsed="false">
      <c r="E94" s="500"/>
    </row>
    <row r="95" customFormat="false" ht="12.75" hidden="false" customHeight="false" outlineLevel="0" collapsed="false">
      <c r="E95" s="500"/>
    </row>
    <row r="96" customFormat="false" ht="12.75" hidden="false" customHeight="false" outlineLevel="0" collapsed="false">
      <c r="E96" s="500"/>
    </row>
    <row r="97" customFormat="false" ht="12.75" hidden="false" customHeight="false" outlineLevel="0" collapsed="false">
      <c r="E97" s="500"/>
    </row>
    <row r="98" customFormat="false" ht="12.75" hidden="false" customHeight="false" outlineLevel="0" collapsed="false">
      <c r="E98" s="500"/>
    </row>
    <row r="99" customFormat="false" ht="12.75" hidden="false" customHeight="false" outlineLevel="0" collapsed="false">
      <c r="E99" s="500"/>
    </row>
    <row r="100" customFormat="false" ht="12.75" hidden="false" customHeight="false" outlineLevel="0" collapsed="false">
      <c r="E100" s="500"/>
    </row>
    <row r="101" customFormat="false" ht="12.75" hidden="false" customHeight="false" outlineLevel="0" collapsed="false">
      <c r="E101" s="500"/>
    </row>
    <row r="102" customFormat="false" ht="12.75" hidden="false" customHeight="false" outlineLevel="0" collapsed="false">
      <c r="E102" s="500"/>
    </row>
    <row r="103" customFormat="false" ht="12.75" hidden="false" customHeight="false" outlineLevel="0" collapsed="false">
      <c r="E103" s="500"/>
    </row>
    <row r="104" customFormat="false" ht="12.75" hidden="false" customHeight="false" outlineLevel="0" collapsed="false">
      <c r="E104" s="500"/>
    </row>
    <row r="105" customFormat="false" ht="12.75" hidden="false" customHeight="false" outlineLevel="0" collapsed="false">
      <c r="E105" s="500"/>
    </row>
    <row r="106" customFormat="false" ht="12.75" hidden="false" customHeight="false" outlineLevel="0" collapsed="false">
      <c r="E106" s="500"/>
    </row>
    <row r="107" customFormat="false" ht="12.75" hidden="false" customHeight="false" outlineLevel="0" collapsed="false">
      <c r="E107" s="500"/>
    </row>
    <row r="108" customFormat="false" ht="12.75" hidden="false" customHeight="false" outlineLevel="0" collapsed="false">
      <c r="E108" s="500"/>
    </row>
    <row r="109" customFormat="false" ht="12.75" hidden="false" customHeight="false" outlineLevel="0" collapsed="false">
      <c r="E109" s="500"/>
    </row>
    <row r="110" customFormat="false" ht="12.75" hidden="false" customHeight="false" outlineLevel="0" collapsed="false">
      <c r="E110" s="500"/>
    </row>
    <row r="111" customFormat="false" ht="12.75" hidden="false" customHeight="false" outlineLevel="0" collapsed="false">
      <c r="E111" s="500"/>
    </row>
    <row r="112" customFormat="false" ht="12.75" hidden="false" customHeight="false" outlineLevel="0" collapsed="false">
      <c r="E112" s="500"/>
    </row>
    <row r="113" customFormat="false" ht="12.75" hidden="false" customHeight="false" outlineLevel="0" collapsed="false">
      <c r="E113" s="500"/>
    </row>
    <row r="114" customFormat="false" ht="12.75" hidden="false" customHeight="false" outlineLevel="0" collapsed="false">
      <c r="E114" s="500"/>
    </row>
    <row r="115" customFormat="false" ht="12.75" hidden="false" customHeight="false" outlineLevel="0" collapsed="false">
      <c r="E115" s="500"/>
    </row>
    <row r="116" customFormat="false" ht="12.75" hidden="false" customHeight="false" outlineLevel="0" collapsed="false">
      <c r="E116" s="500"/>
    </row>
    <row r="117" customFormat="false" ht="12.75" hidden="false" customHeight="false" outlineLevel="0" collapsed="false">
      <c r="E117" s="500"/>
    </row>
    <row r="118" customFormat="false" ht="12.75" hidden="false" customHeight="false" outlineLevel="0" collapsed="false">
      <c r="E118" s="500"/>
    </row>
    <row r="119" customFormat="false" ht="12.75" hidden="false" customHeight="false" outlineLevel="0" collapsed="false">
      <c r="E119" s="500"/>
    </row>
    <row r="120" customFormat="false" ht="12.75" hidden="false" customHeight="false" outlineLevel="0" collapsed="false">
      <c r="E120" s="500"/>
    </row>
    <row r="121" customFormat="false" ht="12.75" hidden="false" customHeight="false" outlineLevel="0" collapsed="false">
      <c r="E121" s="500"/>
    </row>
    <row r="122" customFormat="false" ht="12.75" hidden="false" customHeight="false" outlineLevel="0" collapsed="false">
      <c r="E122" s="500"/>
    </row>
    <row r="123" customFormat="false" ht="12.75" hidden="false" customHeight="false" outlineLevel="0" collapsed="false">
      <c r="E123" s="500"/>
    </row>
    <row r="124" customFormat="false" ht="12.75" hidden="false" customHeight="false" outlineLevel="0" collapsed="false">
      <c r="E124" s="500"/>
    </row>
    <row r="125" customFormat="false" ht="12.75" hidden="false" customHeight="false" outlineLevel="0" collapsed="false">
      <c r="E125" s="500"/>
    </row>
    <row r="126" customFormat="false" ht="12.75" hidden="false" customHeight="false" outlineLevel="0" collapsed="false">
      <c r="E126" s="500"/>
    </row>
    <row r="127" customFormat="false" ht="12.75" hidden="false" customHeight="false" outlineLevel="0" collapsed="false">
      <c r="E127" s="500"/>
    </row>
    <row r="128" customFormat="false" ht="12.75" hidden="false" customHeight="false" outlineLevel="0" collapsed="false">
      <c r="E128" s="500"/>
    </row>
    <row r="129" customFormat="false" ht="12.75" hidden="false" customHeight="false" outlineLevel="0" collapsed="false">
      <c r="E129" s="500"/>
    </row>
    <row r="130" customFormat="false" ht="12.75" hidden="false" customHeight="false" outlineLevel="0" collapsed="false">
      <c r="E130" s="500"/>
    </row>
    <row r="131" customFormat="false" ht="12.75" hidden="false" customHeight="false" outlineLevel="0" collapsed="false">
      <c r="E131" s="500"/>
    </row>
    <row r="132" customFormat="false" ht="12.75" hidden="false" customHeight="false" outlineLevel="0" collapsed="false">
      <c r="E132" s="500"/>
    </row>
    <row r="133" customFormat="false" ht="12.75" hidden="false" customHeight="false" outlineLevel="0" collapsed="false">
      <c r="E133" s="500"/>
    </row>
    <row r="134" customFormat="false" ht="12.75" hidden="false" customHeight="false" outlineLevel="0" collapsed="false">
      <c r="E134" s="500"/>
    </row>
    <row r="135" customFormat="false" ht="12.75" hidden="false" customHeight="false" outlineLevel="0" collapsed="false">
      <c r="E135" s="500"/>
    </row>
    <row r="136" customFormat="false" ht="12.75" hidden="false" customHeight="false" outlineLevel="0" collapsed="false">
      <c r="E136" s="500"/>
    </row>
    <row r="137" customFormat="false" ht="12.75" hidden="false" customHeight="false" outlineLevel="0" collapsed="false">
      <c r="E137" s="500"/>
    </row>
    <row r="138" customFormat="false" ht="12.75" hidden="false" customHeight="false" outlineLevel="0" collapsed="false">
      <c r="E138" s="500"/>
    </row>
    <row r="139" customFormat="false" ht="12.75" hidden="false" customHeight="false" outlineLevel="0" collapsed="false">
      <c r="E139" s="500"/>
    </row>
    <row r="140" customFormat="false" ht="12.75" hidden="false" customHeight="false" outlineLevel="0" collapsed="false">
      <c r="E140" s="500"/>
    </row>
    <row r="141" customFormat="false" ht="12.75" hidden="false" customHeight="false" outlineLevel="0" collapsed="false">
      <c r="E141" s="500"/>
    </row>
    <row r="142" customFormat="false" ht="12.75" hidden="false" customHeight="false" outlineLevel="0" collapsed="false">
      <c r="E142" s="500"/>
    </row>
    <row r="143" customFormat="false" ht="12.75" hidden="false" customHeight="false" outlineLevel="0" collapsed="false">
      <c r="E143" s="500"/>
    </row>
    <row r="144" customFormat="false" ht="12.75" hidden="false" customHeight="false" outlineLevel="0" collapsed="false">
      <c r="E144" s="500"/>
    </row>
    <row r="145" customFormat="false" ht="12.75" hidden="false" customHeight="false" outlineLevel="0" collapsed="false">
      <c r="E145" s="500"/>
    </row>
    <row r="146" customFormat="false" ht="12.75" hidden="false" customHeight="false" outlineLevel="0" collapsed="false">
      <c r="E146" s="500"/>
    </row>
    <row r="147" customFormat="false" ht="12.75" hidden="false" customHeight="false" outlineLevel="0" collapsed="false">
      <c r="E147" s="500"/>
    </row>
    <row r="148" customFormat="false" ht="12.75" hidden="false" customHeight="false" outlineLevel="0" collapsed="false">
      <c r="E148" s="500"/>
    </row>
    <row r="149" customFormat="false" ht="12.75" hidden="false" customHeight="false" outlineLevel="0" collapsed="false">
      <c r="E149" s="500"/>
    </row>
    <row r="150" customFormat="false" ht="12.75" hidden="false" customHeight="false" outlineLevel="0" collapsed="false">
      <c r="E150" s="500"/>
    </row>
    <row r="151" customFormat="false" ht="12.75" hidden="false" customHeight="false" outlineLevel="0" collapsed="false">
      <c r="E151" s="500"/>
    </row>
    <row r="152" customFormat="false" ht="12.75" hidden="false" customHeight="false" outlineLevel="0" collapsed="false">
      <c r="E152" s="500"/>
    </row>
    <row r="153" customFormat="false" ht="12.75" hidden="false" customHeight="false" outlineLevel="0" collapsed="false">
      <c r="E153" s="500"/>
    </row>
    <row r="154" customFormat="false" ht="12.75" hidden="false" customHeight="false" outlineLevel="0" collapsed="false">
      <c r="E154" s="500"/>
    </row>
    <row r="155" customFormat="false" ht="12.75" hidden="false" customHeight="false" outlineLevel="0" collapsed="false">
      <c r="E155" s="500"/>
    </row>
    <row r="156" customFormat="false" ht="12.75" hidden="false" customHeight="false" outlineLevel="0" collapsed="false">
      <c r="E156" s="500"/>
    </row>
    <row r="157" customFormat="false" ht="12.75" hidden="false" customHeight="false" outlineLevel="0" collapsed="false">
      <c r="E157" s="500"/>
    </row>
    <row r="158" customFormat="false" ht="12.75" hidden="false" customHeight="false" outlineLevel="0" collapsed="false">
      <c r="E158" s="500"/>
    </row>
    <row r="159" customFormat="false" ht="12.75" hidden="false" customHeight="false" outlineLevel="0" collapsed="false">
      <c r="E159" s="500"/>
    </row>
    <row r="160" customFormat="false" ht="12.75" hidden="false" customHeight="false" outlineLevel="0" collapsed="false">
      <c r="E160" s="500"/>
    </row>
    <row r="161" customFormat="false" ht="12.75" hidden="false" customHeight="false" outlineLevel="0" collapsed="false">
      <c r="E161" s="500"/>
    </row>
    <row r="162" customFormat="false" ht="12.75" hidden="false" customHeight="false" outlineLevel="0" collapsed="false">
      <c r="E162" s="500"/>
    </row>
    <row r="163" customFormat="false" ht="12.75" hidden="false" customHeight="false" outlineLevel="0" collapsed="false">
      <c r="E163" s="500"/>
    </row>
    <row r="164" customFormat="false" ht="12.75" hidden="false" customHeight="false" outlineLevel="0" collapsed="false">
      <c r="E164" s="500"/>
    </row>
    <row r="165" customFormat="false" ht="12.75" hidden="false" customHeight="false" outlineLevel="0" collapsed="false">
      <c r="E165" s="500"/>
    </row>
    <row r="166" customFormat="false" ht="12.75" hidden="false" customHeight="false" outlineLevel="0" collapsed="false">
      <c r="E166" s="500"/>
    </row>
    <row r="167" customFormat="false" ht="12.75" hidden="false" customHeight="false" outlineLevel="0" collapsed="false">
      <c r="E167" s="500"/>
    </row>
    <row r="168" customFormat="false" ht="12.75" hidden="false" customHeight="false" outlineLevel="0" collapsed="false">
      <c r="E168" s="500"/>
    </row>
    <row r="169" customFormat="false" ht="12.75" hidden="false" customHeight="false" outlineLevel="0" collapsed="false">
      <c r="E169" s="500"/>
    </row>
    <row r="170" customFormat="false" ht="12.75" hidden="false" customHeight="false" outlineLevel="0" collapsed="false">
      <c r="E170" s="500"/>
    </row>
    <row r="171" customFormat="false" ht="12.75" hidden="false" customHeight="false" outlineLevel="0" collapsed="false">
      <c r="E171" s="500"/>
    </row>
    <row r="172" customFormat="false" ht="12.75" hidden="false" customHeight="false" outlineLevel="0" collapsed="false">
      <c r="E172" s="500"/>
    </row>
    <row r="173" customFormat="false" ht="12.75" hidden="false" customHeight="false" outlineLevel="0" collapsed="false">
      <c r="E173" s="500"/>
    </row>
    <row r="174" customFormat="false" ht="12.75" hidden="false" customHeight="false" outlineLevel="0" collapsed="false">
      <c r="E174" s="500"/>
    </row>
    <row r="175" customFormat="false" ht="12.75" hidden="false" customHeight="false" outlineLevel="0" collapsed="false">
      <c r="E175" s="500"/>
    </row>
    <row r="176" customFormat="false" ht="12.75" hidden="false" customHeight="false" outlineLevel="0" collapsed="false">
      <c r="E176" s="500"/>
    </row>
    <row r="177" customFormat="false" ht="12.75" hidden="false" customHeight="false" outlineLevel="0" collapsed="false">
      <c r="E177" s="500"/>
    </row>
    <row r="178" customFormat="false" ht="12.75" hidden="false" customHeight="false" outlineLevel="0" collapsed="false">
      <c r="E178" s="500"/>
    </row>
    <row r="179" customFormat="false" ht="12.75" hidden="false" customHeight="false" outlineLevel="0" collapsed="false">
      <c r="E179" s="500"/>
    </row>
    <row r="180" customFormat="false" ht="12.75" hidden="false" customHeight="false" outlineLevel="0" collapsed="false">
      <c r="E180" s="500"/>
    </row>
    <row r="181" customFormat="false" ht="12.75" hidden="false" customHeight="false" outlineLevel="0" collapsed="false">
      <c r="E181" s="500"/>
    </row>
    <row r="182" customFormat="false" ht="12.75" hidden="false" customHeight="false" outlineLevel="0" collapsed="false">
      <c r="E182" s="500"/>
    </row>
    <row r="183" customFormat="false" ht="12.75" hidden="false" customHeight="false" outlineLevel="0" collapsed="false">
      <c r="E183" s="500"/>
    </row>
    <row r="184" customFormat="false" ht="12.75" hidden="false" customHeight="false" outlineLevel="0" collapsed="false">
      <c r="E184" s="500"/>
    </row>
    <row r="185" customFormat="false" ht="12.75" hidden="false" customHeight="false" outlineLevel="0" collapsed="false">
      <c r="E185" s="500"/>
    </row>
    <row r="186" customFormat="false" ht="12.75" hidden="false" customHeight="false" outlineLevel="0" collapsed="false">
      <c r="E186" s="500"/>
    </row>
    <row r="187" customFormat="false" ht="12.75" hidden="false" customHeight="false" outlineLevel="0" collapsed="false">
      <c r="E187" s="500"/>
    </row>
    <row r="188" customFormat="false" ht="12.75" hidden="false" customHeight="false" outlineLevel="0" collapsed="false">
      <c r="E188" s="500"/>
    </row>
    <row r="189" customFormat="false" ht="12.75" hidden="false" customHeight="false" outlineLevel="0" collapsed="false">
      <c r="E189" s="500"/>
    </row>
    <row r="190" customFormat="false" ht="12.75" hidden="false" customHeight="false" outlineLevel="0" collapsed="false">
      <c r="E190" s="500"/>
    </row>
    <row r="191" customFormat="false" ht="12.75" hidden="false" customHeight="false" outlineLevel="0" collapsed="false">
      <c r="E191" s="500"/>
    </row>
    <row r="192" customFormat="false" ht="12.75" hidden="false" customHeight="false" outlineLevel="0" collapsed="false">
      <c r="E192" s="500"/>
    </row>
    <row r="193" customFormat="false" ht="12.75" hidden="false" customHeight="false" outlineLevel="0" collapsed="false">
      <c r="E193" s="500"/>
    </row>
    <row r="194" customFormat="false" ht="12.75" hidden="false" customHeight="false" outlineLevel="0" collapsed="false">
      <c r="E194" s="500"/>
    </row>
    <row r="195" customFormat="false" ht="12.75" hidden="false" customHeight="false" outlineLevel="0" collapsed="false">
      <c r="E195" s="500"/>
    </row>
    <row r="196" customFormat="false" ht="12.75" hidden="false" customHeight="false" outlineLevel="0" collapsed="false">
      <c r="E196" s="500"/>
    </row>
    <row r="197" customFormat="false" ht="12.75" hidden="false" customHeight="false" outlineLevel="0" collapsed="false">
      <c r="E197" s="500"/>
    </row>
    <row r="198" customFormat="false" ht="12.75" hidden="false" customHeight="false" outlineLevel="0" collapsed="false">
      <c r="E198" s="500"/>
    </row>
    <row r="199" customFormat="false" ht="12.75" hidden="false" customHeight="false" outlineLevel="0" collapsed="false">
      <c r="E199" s="500"/>
    </row>
    <row r="200" customFormat="false" ht="12.75" hidden="false" customHeight="false" outlineLevel="0" collapsed="false">
      <c r="E200" s="500"/>
    </row>
    <row r="201" customFormat="false" ht="12.75" hidden="false" customHeight="false" outlineLevel="0" collapsed="false">
      <c r="E201" s="500"/>
    </row>
    <row r="202" customFormat="false" ht="12.75" hidden="false" customHeight="false" outlineLevel="0" collapsed="false">
      <c r="E202" s="500"/>
    </row>
    <row r="203" customFormat="false" ht="12.75" hidden="false" customHeight="false" outlineLevel="0" collapsed="false">
      <c r="E203" s="500"/>
    </row>
    <row r="204" customFormat="false" ht="12.75" hidden="false" customHeight="false" outlineLevel="0" collapsed="false">
      <c r="E204" s="500"/>
    </row>
    <row r="205" customFormat="false" ht="12.75" hidden="false" customHeight="false" outlineLevel="0" collapsed="false">
      <c r="E205" s="500"/>
    </row>
    <row r="206" customFormat="false" ht="12.75" hidden="false" customHeight="false" outlineLevel="0" collapsed="false">
      <c r="E206" s="500"/>
    </row>
    <row r="207" customFormat="false" ht="12.75" hidden="false" customHeight="false" outlineLevel="0" collapsed="false">
      <c r="E207" s="500"/>
    </row>
    <row r="208" customFormat="false" ht="12.75" hidden="false" customHeight="false" outlineLevel="0" collapsed="false">
      <c r="E208" s="500"/>
    </row>
    <row r="209" customFormat="false" ht="12.75" hidden="false" customHeight="false" outlineLevel="0" collapsed="false">
      <c r="E209" s="500"/>
    </row>
    <row r="210" customFormat="false" ht="12.75" hidden="false" customHeight="false" outlineLevel="0" collapsed="false">
      <c r="E210" s="500"/>
    </row>
    <row r="211" customFormat="false" ht="12.75" hidden="false" customHeight="false" outlineLevel="0" collapsed="false">
      <c r="E211" s="500"/>
    </row>
    <row r="212" customFormat="false" ht="12.75" hidden="false" customHeight="false" outlineLevel="0" collapsed="false">
      <c r="E212" s="500"/>
    </row>
    <row r="213" customFormat="false" ht="12.75" hidden="false" customHeight="false" outlineLevel="0" collapsed="false">
      <c r="E213" s="500"/>
    </row>
    <row r="214" customFormat="false" ht="12.75" hidden="false" customHeight="false" outlineLevel="0" collapsed="false">
      <c r="E214" s="500"/>
    </row>
    <row r="215" customFormat="false" ht="12.75" hidden="false" customHeight="false" outlineLevel="0" collapsed="false">
      <c r="E215" s="500"/>
    </row>
    <row r="216" customFormat="false" ht="12.75" hidden="false" customHeight="false" outlineLevel="0" collapsed="false">
      <c r="E216" s="500"/>
    </row>
    <row r="217" customFormat="false" ht="12.75" hidden="false" customHeight="false" outlineLevel="0" collapsed="false">
      <c r="E217" s="500"/>
    </row>
    <row r="218" customFormat="false" ht="12.75" hidden="false" customHeight="false" outlineLevel="0" collapsed="false">
      <c r="E218" s="500"/>
    </row>
    <row r="219" customFormat="false" ht="12.75" hidden="false" customHeight="false" outlineLevel="0" collapsed="false">
      <c r="E219" s="500"/>
    </row>
    <row r="220" customFormat="false" ht="12.75" hidden="false" customHeight="false" outlineLevel="0" collapsed="false">
      <c r="E220" s="500"/>
    </row>
    <row r="221" customFormat="false" ht="12.75" hidden="false" customHeight="false" outlineLevel="0" collapsed="false">
      <c r="E221" s="500"/>
    </row>
    <row r="222" customFormat="false" ht="12.75" hidden="false" customHeight="false" outlineLevel="0" collapsed="false">
      <c r="E222" s="500"/>
    </row>
    <row r="223" customFormat="false" ht="12.75" hidden="false" customHeight="false" outlineLevel="0" collapsed="false">
      <c r="E223" s="500"/>
    </row>
    <row r="224" customFormat="false" ht="12.75" hidden="false" customHeight="false" outlineLevel="0" collapsed="false">
      <c r="E224" s="500"/>
    </row>
    <row r="225" customFormat="false" ht="12.75" hidden="false" customHeight="false" outlineLevel="0" collapsed="false">
      <c r="E225" s="500"/>
    </row>
    <row r="226" customFormat="false" ht="12.75" hidden="false" customHeight="false" outlineLevel="0" collapsed="false">
      <c r="E226" s="500"/>
    </row>
    <row r="227" customFormat="false" ht="12.75" hidden="false" customHeight="false" outlineLevel="0" collapsed="false">
      <c r="E227" s="500"/>
    </row>
    <row r="228" customFormat="false" ht="12.75" hidden="false" customHeight="false" outlineLevel="0" collapsed="false">
      <c r="E228" s="500"/>
    </row>
    <row r="229" customFormat="false" ht="12.75" hidden="false" customHeight="false" outlineLevel="0" collapsed="false">
      <c r="E229" s="500"/>
    </row>
    <row r="230" customFormat="false" ht="12.75" hidden="false" customHeight="false" outlineLevel="0" collapsed="false">
      <c r="E230" s="500"/>
    </row>
    <row r="231" customFormat="false" ht="12.75" hidden="false" customHeight="false" outlineLevel="0" collapsed="false">
      <c r="E231" s="500"/>
    </row>
    <row r="232" customFormat="false" ht="12.75" hidden="false" customHeight="false" outlineLevel="0" collapsed="false">
      <c r="E232" s="500"/>
    </row>
    <row r="233" customFormat="false" ht="12.75" hidden="false" customHeight="false" outlineLevel="0" collapsed="false">
      <c r="E233" s="500"/>
    </row>
    <row r="234" customFormat="false" ht="12.75" hidden="false" customHeight="false" outlineLevel="0" collapsed="false">
      <c r="E234" s="500"/>
    </row>
    <row r="235" customFormat="false" ht="12.75" hidden="false" customHeight="false" outlineLevel="0" collapsed="false">
      <c r="E235" s="500"/>
    </row>
    <row r="236" customFormat="false" ht="12.75" hidden="false" customHeight="false" outlineLevel="0" collapsed="false">
      <c r="E236" s="500"/>
    </row>
    <row r="237" customFormat="false" ht="12.75" hidden="false" customHeight="false" outlineLevel="0" collapsed="false">
      <c r="E237" s="500"/>
    </row>
    <row r="238" customFormat="false" ht="12.75" hidden="false" customHeight="false" outlineLevel="0" collapsed="false">
      <c r="E238" s="500"/>
    </row>
    <row r="239" customFormat="false" ht="12.75" hidden="false" customHeight="false" outlineLevel="0" collapsed="false">
      <c r="E239" s="500"/>
    </row>
    <row r="240" customFormat="false" ht="12.75" hidden="false" customHeight="false" outlineLevel="0" collapsed="false">
      <c r="E240" s="500"/>
    </row>
    <row r="241" customFormat="false" ht="12.75" hidden="false" customHeight="false" outlineLevel="0" collapsed="false">
      <c r="E241" s="500"/>
    </row>
    <row r="242" customFormat="false" ht="12.75" hidden="false" customHeight="false" outlineLevel="0" collapsed="false">
      <c r="E242" s="500"/>
    </row>
    <row r="243" customFormat="false" ht="12.75" hidden="false" customHeight="false" outlineLevel="0" collapsed="false">
      <c r="E243" s="500"/>
    </row>
    <row r="244" customFormat="false" ht="12.75" hidden="false" customHeight="false" outlineLevel="0" collapsed="false">
      <c r="E244" s="500"/>
    </row>
    <row r="245" customFormat="false" ht="12.75" hidden="false" customHeight="false" outlineLevel="0" collapsed="false">
      <c r="E245" s="500"/>
    </row>
    <row r="246" customFormat="false" ht="12.75" hidden="false" customHeight="false" outlineLevel="0" collapsed="false">
      <c r="E246" s="500"/>
    </row>
    <row r="247" customFormat="false" ht="12.75" hidden="false" customHeight="false" outlineLevel="0" collapsed="false">
      <c r="E247" s="500"/>
    </row>
    <row r="248" customFormat="false" ht="12.75" hidden="false" customHeight="false" outlineLevel="0" collapsed="false">
      <c r="E248" s="500"/>
    </row>
    <row r="249" customFormat="false" ht="12.75" hidden="false" customHeight="false" outlineLevel="0" collapsed="false">
      <c r="E249" s="500"/>
    </row>
    <row r="250" customFormat="false" ht="12.75" hidden="false" customHeight="false" outlineLevel="0" collapsed="false">
      <c r="E250" s="500"/>
    </row>
    <row r="251" customFormat="false" ht="12.75" hidden="false" customHeight="false" outlineLevel="0" collapsed="false">
      <c r="E251" s="500"/>
    </row>
    <row r="252" customFormat="false" ht="12.75" hidden="false" customHeight="false" outlineLevel="0" collapsed="false">
      <c r="E252" s="500"/>
    </row>
    <row r="253" customFormat="false" ht="12.75" hidden="false" customHeight="false" outlineLevel="0" collapsed="false">
      <c r="E253" s="500"/>
    </row>
    <row r="254" customFormat="false" ht="12.75" hidden="false" customHeight="false" outlineLevel="0" collapsed="false">
      <c r="E254" s="500"/>
    </row>
    <row r="255" customFormat="false" ht="12.75" hidden="false" customHeight="false" outlineLevel="0" collapsed="false">
      <c r="E255" s="500"/>
    </row>
    <row r="256" customFormat="false" ht="12.75" hidden="false" customHeight="false" outlineLevel="0" collapsed="false">
      <c r="E256" s="500"/>
    </row>
    <row r="257" customFormat="false" ht="12.75" hidden="false" customHeight="false" outlineLevel="0" collapsed="false">
      <c r="E257" s="500"/>
    </row>
    <row r="258" customFormat="false" ht="12.75" hidden="false" customHeight="false" outlineLevel="0" collapsed="false">
      <c r="E258" s="500"/>
    </row>
    <row r="259" customFormat="false" ht="12.75" hidden="false" customHeight="false" outlineLevel="0" collapsed="false">
      <c r="E259" s="500"/>
    </row>
    <row r="260" customFormat="false" ht="12.75" hidden="false" customHeight="false" outlineLevel="0" collapsed="false">
      <c r="E260" s="500"/>
    </row>
    <row r="261" customFormat="false" ht="12.75" hidden="false" customHeight="false" outlineLevel="0" collapsed="false">
      <c r="E261" s="500"/>
    </row>
    <row r="262" customFormat="false" ht="12.75" hidden="false" customHeight="false" outlineLevel="0" collapsed="false">
      <c r="E262" s="500"/>
    </row>
    <row r="263" customFormat="false" ht="12.75" hidden="false" customHeight="false" outlineLevel="0" collapsed="false">
      <c r="E263" s="500"/>
    </row>
    <row r="264" customFormat="false" ht="12.75" hidden="false" customHeight="false" outlineLevel="0" collapsed="false">
      <c r="E264" s="500"/>
    </row>
    <row r="265" customFormat="false" ht="12.75" hidden="false" customHeight="false" outlineLevel="0" collapsed="false">
      <c r="E265" s="500"/>
    </row>
    <row r="266" customFormat="false" ht="12.75" hidden="false" customHeight="false" outlineLevel="0" collapsed="false">
      <c r="E266" s="500"/>
    </row>
    <row r="267" customFormat="false" ht="12.75" hidden="false" customHeight="false" outlineLevel="0" collapsed="false">
      <c r="E267" s="500"/>
    </row>
    <row r="268" customFormat="false" ht="12.75" hidden="false" customHeight="false" outlineLevel="0" collapsed="false">
      <c r="E268" s="500"/>
    </row>
    <row r="269" customFormat="false" ht="12.75" hidden="false" customHeight="false" outlineLevel="0" collapsed="false">
      <c r="E269" s="500"/>
    </row>
    <row r="270" customFormat="false" ht="12.75" hidden="false" customHeight="false" outlineLevel="0" collapsed="false">
      <c r="E270" s="500"/>
    </row>
    <row r="271" customFormat="false" ht="12.75" hidden="false" customHeight="false" outlineLevel="0" collapsed="false">
      <c r="E271" s="500"/>
    </row>
    <row r="272" customFormat="false" ht="12.75" hidden="false" customHeight="false" outlineLevel="0" collapsed="false">
      <c r="E272" s="500"/>
    </row>
    <row r="273" customFormat="false" ht="12.75" hidden="false" customHeight="false" outlineLevel="0" collapsed="false">
      <c r="E273" s="500"/>
    </row>
    <row r="274" customFormat="false" ht="12.75" hidden="false" customHeight="false" outlineLevel="0" collapsed="false">
      <c r="E274" s="500"/>
    </row>
    <row r="275" customFormat="false" ht="12.75" hidden="false" customHeight="false" outlineLevel="0" collapsed="false">
      <c r="E275" s="500"/>
    </row>
    <row r="276" customFormat="false" ht="12.75" hidden="false" customHeight="false" outlineLevel="0" collapsed="false">
      <c r="E276" s="500"/>
    </row>
    <row r="277" customFormat="false" ht="12.75" hidden="false" customHeight="false" outlineLevel="0" collapsed="false">
      <c r="E277" s="500"/>
    </row>
    <row r="278" customFormat="false" ht="12.75" hidden="false" customHeight="false" outlineLevel="0" collapsed="false">
      <c r="E278" s="500"/>
    </row>
    <row r="279" customFormat="false" ht="12.75" hidden="false" customHeight="false" outlineLevel="0" collapsed="false">
      <c r="E279" s="500"/>
    </row>
    <row r="280" customFormat="false" ht="12.75" hidden="false" customHeight="false" outlineLevel="0" collapsed="false">
      <c r="E280" s="500"/>
    </row>
    <row r="281" customFormat="false" ht="12.75" hidden="false" customHeight="false" outlineLevel="0" collapsed="false">
      <c r="E281" s="500"/>
    </row>
    <row r="282" customFormat="false" ht="12.75" hidden="false" customHeight="false" outlineLevel="0" collapsed="false">
      <c r="E282" s="500"/>
    </row>
    <row r="283" customFormat="false" ht="12.75" hidden="false" customHeight="false" outlineLevel="0" collapsed="false">
      <c r="E283" s="500"/>
    </row>
    <row r="284" customFormat="false" ht="12.75" hidden="false" customHeight="false" outlineLevel="0" collapsed="false">
      <c r="E284" s="500"/>
    </row>
    <row r="285" customFormat="false" ht="12.75" hidden="false" customHeight="false" outlineLevel="0" collapsed="false">
      <c r="E285" s="500"/>
    </row>
    <row r="286" customFormat="false" ht="12.75" hidden="false" customHeight="false" outlineLevel="0" collapsed="false">
      <c r="E286" s="500"/>
    </row>
    <row r="287" customFormat="false" ht="12.75" hidden="false" customHeight="false" outlineLevel="0" collapsed="false">
      <c r="E287" s="500"/>
    </row>
    <row r="288" customFormat="false" ht="12.75" hidden="false" customHeight="false" outlineLevel="0" collapsed="false">
      <c r="E288" s="500"/>
    </row>
    <row r="289" customFormat="false" ht="12.75" hidden="false" customHeight="false" outlineLevel="0" collapsed="false">
      <c r="E289" s="500"/>
    </row>
    <row r="290" customFormat="false" ht="12.75" hidden="false" customHeight="false" outlineLevel="0" collapsed="false">
      <c r="E290" s="500"/>
    </row>
    <row r="291" customFormat="false" ht="12.75" hidden="false" customHeight="false" outlineLevel="0" collapsed="false">
      <c r="E291" s="500"/>
    </row>
    <row r="292" customFormat="false" ht="12.75" hidden="false" customHeight="false" outlineLevel="0" collapsed="false">
      <c r="E292" s="500"/>
    </row>
    <row r="293" customFormat="false" ht="12.75" hidden="false" customHeight="false" outlineLevel="0" collapsed="false">
      <c r="E293" s="500"/>
    </row>
    <row r="294" customFormat="false" ht="12.75" hidden="false" customHeight="false" outlineLevel="0" collapsed="false">
      <c r="E294" s="500"/>
    </row>
    <row r="295" customFormat="false" ht="12.75" hidden="false" customHeight="false" outlineLevel="0" collapsed="false">
      <c r="E295" s="500"/>
    </row>
    <row r="296" customFormat="false" ht="12.75" hidden="false" customHeight="false" outlineLevel="0" collapsed="false">
      <c r="E296" s="500"/>
    </row>
    <row r="297" customFormat="false" ht="12.75" hidden="false" customHeight="false" outlineLevel="0" collapsed="false">
      <c r="E297" s="500"/>
    </row>
    <row r="298" customFormat="false" ht="12.75" hidden="false" customHeight="false" outlineLevel="0" collapsed="false">
      <c r="E298" s="500"/>
    </row>
    <row r="299" customFormat="false" ht="12.75" hidden="false" customHeight="false" outlineLevel="0" collapsed="false">
      <c r="E299" s="500"/>
    </row>
    <row r="300" customFormat="false" ht="12.75" hidden="false" customHeight="false" outlineLevel="0" collapsed="false">
      <c r="E300" s="500"/>
    </row>
    <row r="301" customFormat="false" ht="12.75" hidden="false" customHeight="false" outlineLevel="0" collapsed="false">
      <c r="E301" s="500"/>
    </row>
    <row r="302" customFormat="false" ht="12.75" hidden="false" customHeight="false" outlineLevel="0" collapsed="false">
      <c r="E302" s="500"/>
    </row>
    <row r="303" customFormat="false" ht="12.75" hidden="false" customHeight="false" outlineLevel="0" collapsed="false">
      <c r="E303" s="500"/>
    </row>
    <row r="304" customFormat="false" ht="12.75" hidden="false" customHeight="false" outlineLevel="0" collapsed="false">
      <c r="E304" s="500"/>
    </row>
    <row r="305" customFormat="false" ht="12.75" hidden="false" customHeight="false" outlineLevel="0" collapsed="false">
      <c r="E305" s="500"/>
    </row>
    <row r="306" customFormat="false" ht="12.75" hidden="false" customHeight="false" outlineLevel="0" collapsed="false">
      <c r="E306" s="500"/>
    </row>
    <row r="307" customFormat="false" ht="12.75" hidden="false" customHeight="false" outlineLevel="0" collapsed="false">
      <c r="E307" s="500"/>
    </row>
    <row r="308" customFormat="false" ht="12.75" hidden="false" customHeight="false" outlineLevel="0" collapsed="false">
      <c r="E308" s="500"/>
    </row>
    <row r="309" customFormat="false" ht="12.75" hidden="false" customHeight="false" outlineLevel="0" collapsed="false">
      <c r="E309" s="500"/>
    </row>
    <row r="310" customFormat="false" ht="12.75" hidden="false" customHeight="false" outlineLevel="0" collapsed="false">
      <c r="E310" s="500"/>
    </row>
    <row r="311" customFormat="false" ht="12.75" hidden="false" customHeight="false" outlineLevel="0" collapsed="false">
      <c r="E311" s="500"/>
    </row>
    <row r="312" customFormat="false" ht="12.75" hidden="false" customHeight="false" outlineLevel="0" collapsed="false">
      <c r="E312" s="500"/>
    </row>
    <row r="313" customFormat="false" ht="12.75" hidden="false" customHeight="false" outlineLevel="0" collapsed="false">
      <c r="E313" s="500"/>
    </row>
    <row r="314" customFormat="false" ht="12.75" hidden="false" customHeight="false" outlineLevel="0" collapsed="false">
      <c r="E314" s="500"/>
    </row>
    <row r="315" customFormat="false" ht="12.75" hidden="false" customHeight="false" outlineLevel="0" collapsed="false">
      <c r="E315" s="500"/>
    </row>
    <row r="316" customFormat="false" ht="12.75" hidden="false" customHeight="false" outlineLevel="0" collapsed="false">
      <c r="E316" s="500"/>
    </row>
    <row r="317" customFormat="false" ht="12.75" hidden="false" customHeight="false" outlineLevel="0" collapsed="false">
      <c r="E317" s="500"/>
    </row>
    <row r="318" customFormat="false" ht="12.75" hidden="false" customHeight="false" outlineLevel="0" collapsed="false">
      <c r="E318" s="500"/>
    </row>
    <row r="319" customFormat="false" ht="12.75" hidden="false" customHeight="false" outlineLevel="0" collapsed="false">
      <c r="E319" s="500"/>
    </row>
    <row r="320" customFormat="false" ht="12.75" hidden="false" customHeight="false" outlineLevel="0" collapsed="false">
      <c r="E320" s="500"/>
    </row>
    <row r="321" customFormat="false" ht="12.75" hidden="false" customHeight="false" outlineLevel="0" collapsed="false">
      <c r="E321" s="500"/>
    </row>
    <row r="322" customFormat="false" ht="12.75" hidden="false" customHeight="false" outlineLevel="0" collapsed="false">
      <c r="E322" s="500"/>
    </row>
    <row r="323" customFormat="false" ht="12.75" hidden="false" customHeight="false" outlineLevel="0" collapsed="false">
      <c r="E323" s="500"/>
    </row>
    <row r="324" customFormat="false" ht="12.75" hidden="false" customHeight="false" outlineLevel="0" collapsed="false">
      <c r="E324" s="500"/>
    </row>
    <row r="325" customFormat="false" ht="12.75" hidden="false" customHeight="false" outlineLevel="0" collapsed="false">
      <c r="E325" s="500"/>
    </row>
    <row r="326" customFormat="false" ht="12.75" hidden="false" customHeight="false" outlineLevel="0" collapsed="false">
      <c r="E326" s="500"/>
    </row>
    <row r="327" customFormat="false" ht="12.75" hidden="false" customHeight="false" outlineLevel="0" collapsed="false">
      <c r="E327" s="500"/>
    </row>
    <row r="328" customFormat="false" ht="12.75" hidden="false" customHeight="false" outlineLevel="0" collapsed="false">
      <c r="E328" s="500"/>
    </row>
    <row r="329" customFormat="false" ht="12.75" hidden="false" customHeight="false" outlineLevel="0" collapsed="false">
      <c r="E329" s="500"/>
    </row>
    <row r="330" customFormat="false" ht="12.75" hidden="false" customHeight="false" outlineLevel="0" collapsed="false">
      <c r="E330" s="500"/>
    </row>
    <row r="331" customFormat="false" ht="12.75" hidden="false" customHeight="false" outlineLevel="0" collapsed="false">
      <c r="E331" s="500"/>
    </row>
    <row r="332" customFormat="false" ht="12.75" hidden="false" customHeight="false" outlineLevel="0" collapsed="false">
      <c r="E332" s="500"/>
    </row>
    <row r="333" customFormat="false" ht="12.75" hidden="false" customHeight="false" outlineLevel="0" collapsed="false">
      <c r="E333" s="500"/>
    </row>
    <row r="334" customFormat="false" ht="12.75" hidden="false" customHeight="false" outlineLevel="0" collapsed="false">
      <c r="E334" s="500"/>
    </row>
    <row r="335" customFormat="false" ht="12.75" hidden="false" customHeight="false" outlineLevel="0" collapsed="false">
      <c r="E335" s="500"/>
    </row>
    <row r="336" customFormat="false" ht="12.75" hidden="false" customHeight="false" outlineLevel="0" collapsed="false">
      <c r="E336" s="500"/>
    </row>
    <row r="337" customFormat="false" ht="12.75" hidden="false" customHeight="false" outlineLevel="0" collapsed="false">
      <c r="E337" s="500"/>
    </row>
    <row r="338" customFormat="false" ht="12.75" hidden="false" customHeight="false" outlineLevel="0" collapsed="false">
      <c r="E338" s="500"/>
    </row>
    <row r="339" customFormat="false" ht="12.75" hidden="false" customHeight="false" outlineLevel="0" collapsed="false">
      <c r="E339" s="500"/>
    </row>
    <row r="340" customFormat="false" ht="12.75" hidden="false" customHeight="false" outlineLevel="0" collapsed="false">
      <c r="E340" s="500"/>
    </row>
    <row r="341" customFormat="false" ht="12.75" hidden="false" customHeight="false" outlineLevel="0" collapsed="false">
      <c r="E341" s="500"/>
    </row>
    <row r="342" customFormat="false" ht="12.75" hidden="false" customHeight="false" outlineLevel="0" collapsed="false">
      <c r="E342" s="500"/>
    </row>
    <row r="343" customFormat="false" ht="12.75" hidden="false" customHeight="false" outlineLevel="0" collapsed="false">
      <c r="E343" s="500"/>
    </row>
    <row r="344" customFormat="false" ht="12.75" hidden="false" customHeight="false" outlineLevel="0" collapsed="false">
      <c r="E344" s="500"/>
    </row>
    <row r="345" customFormat="false" ht="12.75" hidden="false" customHeight="false" outlineLevel="0" collapsed="false">
      <c r="E345" s="500"/>
    </row>
    <row r="346" customFormat="false" ht="12.75" hidden="false" customHeight="false" outlineLevel="0" collapsed="false">
      <c r="E346" s="500"/>
    </row>
    <row r="347" customFormat="false" ht="12.75" hidden="false" customHeight="false" outlineLevel="0" collapsed="false">
      <c r="E347" s="500"/>
    </row>
    <row r="348" customFormat="false" ht="12.75" hidden="false" customHeight="false" outlineLevel="0" collapsed="false">
      <c r="E348" s="500"/>
    </row>
    <row r="349" customFormat="false" ht="12.75" hidden="false" customHeight="false" outlineLevel="0" collapsed="false">
      <c r="E349" s="500"/>
    </row>
    <row r="350" customFormat="false" ht="12.75" hidden="false" customHeight="false" outlineLevel="0" collapsed="false">
      <c r="E350" s="500"/>
    </row>
    <row r="351" customFormat="false" ht="12.75" hidden="false" customHeight="false" outlineLevel="0" collapsed="false">
      <c r="E351" s="500"/>
    </row>
    <row r="352" customFormat="false" ht="12.75" hidden="false" customHeight="false" outlineLevel="0" collapsed="false">
      <c r="E352" s="500"/>
    </row>
    <row r="353" customFormat="false" ht="12.75" hidden="false" customHeight="false" outlineLevel="0" collapsed="false">
      <c r="E353" s="500"/>
    </row>
    <row r="354" customFormat="false" ht="12.75" hidden="false" customHeight="false" outlineLevel="0" collapsed="false">
      <c r="E354" s="500"/>
    </row>
    <row r="355" customFormat="false" ht="12.75" hidden="false" customHeight="false" outlineLevel="0" collapsed="false">
      <c r="E355" s="500"/>
    </row>
    <row r="356" customFormat="false" ht="12.75" hidden="false" customHeight="false" outlineLevel="0" collapsed="false">
      <c r="E356" s="500"/>
    </row>
    <row r="357" customFormat="false" ht="12.75" hidden="false" customHeight="false" outlineLevel="0" collapsed="false">
      <c r="E357" s="500"/>
    </row>
    <row r="358" customFormat="false" ht="12.75" hidden="false" customHeight="false" outlineLevel="0" collapsed="false">
      <c r="E358" s="500"/>
    </row>
    <row r="359" customFormat="false" ht="12.75" hidden="false" customHeight="false" outlineLevel="0" collapsed="false">
      <c r="E359" s="500"/>
    </row>
    <row r="360" customFormat="false" ht="12.75" hidden="false" customHeight="false" outlineLevel="0" collapsed="false">
      <c r="E360" s="500"/>
    </row>
    <row r="361" customFormat="false" ht="12.75" hidden="false" customHeight="false" outlineLevel="0" collapsed="false">
      <c r="E361" s="500"/>
    </row>
    <row r="362" customFormat="false" ht="12.75" hidden="false" customHeight="false" outlineLevel="0" collapsed="false">
      <c r="E362" s="500"/>
    </row>
    <row r="363" customFormat="false" ht="12.75" hidden="false" customHeight="false" outlineLevel="0" collapsed="false">
      <c r="E363" s="500"/>
    </row>
    <row r="364" customFormat="false" ht="12.75" hidden="false" customHeight="false" outlineLevel="0" collapsed="false">
      <c r="E364" s="500"/>
    </row>
    <row r="365" customFormat="false" ht="12.75" hidden="false" customHeight="false" outlineLevel="0" collapsed="false">
      <c r="E365" s="500"/>
    </row>
    <row r="366" customFormat="false" ht="12.75" hidden="false" customHeight="false" outlineLevel="0" collapsed="false">
      <c r="E366" s="500"/>
    </row>
    <row r="367" customFormat="false" ht="12.75" hidden="false" customHeight="false" outlineLevel="0" collapsed="false">
      <c r="E367" s="500"/>
    </row>
    <row r="368" customFormat="false" ht="12.75" hidden="false" customHeight="false" outlineLevel="0" collapsed="false">
      <c r="E368" s="500"/>
    </row>
    <row r="369" customFormat="false" ht="12.75" hidden="false" customHeight="false" outlineLevel="0" collapsed="false">
      <c r="E369" s="500"/>
    </row>
    <row r="370" customFormat="false" ht="12.75" hidden="false" customHeight="false" outlineLevel="0" collapsed="false">
      <c r="E370" s="500"/>
    </row>
    <row r="371" customFormat="false" ht="12.75" hidden="false" customHeight="false" outlineLevel="0" collapsed="false">
      <c r="E371" s="500"/>
    </row>
    <row r="372" customFormat="false" ht="12.75" hidden="false" customHeight="false" outlineLevel="0" collapsed="false">
      <c r="E372" s="500"/>
    </row>
    <row r="373" customFormat="false" ht="12.75" hidden="false" customHeight="false" outlineLevel="0" collapsed="false">
      <c r="E373" s="500"/>
    </row>
    <row r="374" customFormat="false" ht="12.75" hidden="false" customHeight="false" outlineLevel="0" collapsed="false">
      <c r="E374" s="500"/>
    </row>
    <row r="375" customFormat="false" ht="12.75" hidden="false" customHeight="false" outlineLevel="0" collapsed="false">
      <c r="E375" s="500"/>
    </row>
    <row r="376" customFormat="false" ht="12.75" hidden="false" customHeight="false" outlineLevel="0" collapsed="false">
      <c r="E376" s="500"/>
    </row>
    <row r="377" customFormat="false" ht="12.75" hidden="false" customHeight="false" outlineLevel="0" collapsed="false">
      <c r="E377" s="500"/>
    </row>
    <row r="378" customFormat="false" ht="12.75" hidden="false" customHeight="false" outlineLevel="0" collapsed="false">
      <c r="E378" s="500"/>
    </row>
    <row r="379" customFormat="false" ht="12.75" hidden="false" customHeight="false" outlineLevel="0" collapsed="false">
      <c r="E379" s="500"/>
    </row>
    <row r="380" customFormat="false" ht="12.75" hidden="false" customHeight="false" outlineLevel="0" collapsed="false">
      <c r="E380" s="500"/>
    </row>
    <row r="381" customFormat="false" ht="12.75" hidden="false" customHeight="false" outlineLevel="0" collapsed="false">
      <c r="E381" s="500"/>
    </row>
    <row r="382" customFormat="false" ht="12.75" hidden="false" customHeight="false" outlineLevel="0" collapsed="false">
      <c r="E382" s="500"/>
    </row>
    <row r="383" customFormat="false" ht="12.75" hidden="false" customHeight="false" outlineLevel="0" collapsed="false">
      <c r="E383" s="500"/>
    </row>
    <row r="384" customFormat="false" ht="12.75" hidden="false" customHeight="false" outlineLevel="0" collapsed="false">
      <c r="E384" s="500"/>
    </row>
    <row r="385" customFormat="false" ht="12.75" hidden="false" customHeight="false" outlineLevel="0" collapsed="false">
      <c r="E385" s="500"/>
    </row>
    <row r="386" customFormat="false" ht="12.75" hidden="false" customHeight="false" outlineLevel="0" collapsed="false">
      <c r="E386" s="500"/>
    </row>
    <row r="387" customFormat="false" ht="12.75" hidden="false" customHeight="false" outlineLevel="0" collapsed="false">
      <c r="E387" s="500"/>
    </row>
    <row r="388" customFormat="false" ht="12.75" hidden="false" customHeight="false" outlineLevel="0" collapsed="false">
      <c r="E388" s="500"/>
    </row>
    <row r="389" customFormat="false" ht="12.75" hidden="false" customHeight="false" outlineLevel="0" collapsed="false">
      <c r="E389" s="500"/>
    </row>
    <row r="390" customFormat="false" ht="12.75" hidden="false" customHeight="false" outlineLevel="0" collapsed="false">
      <c r="E390" s="500"/>
    </row>
    <row r="391" customFormat="false" ht="12.75" hidden="false" customHeight="false" outlineLevel="0" collapsed="false">
      <c r="E391" s="500"/>
    </row>
  </sheetData>
  <mergeCells count="19">
    <mergeCell ref="A4:S4"/>
    <mergeCell ref="A5:S5"/>
    <mergeCell ref="A6:S6"/>
    <mergeCell ref="F8:S8"/>
    <mergeCell ref="I10:J10"/>
    <mergeCell ref="L10:M10"/>
    <mergeCell ref="O10:P10"/>
    <mergeCell ref="R10:S10"/>
    <mergeCell ref="F11:G11"/>
    <mergeCell ref="I11:J11"/>
    <mergeCell ref="L11:M11"/>
    <mergeCell ref="O11:P11"/>
    <mergeCell ref="R11:S11"/>
    <mergeCell ref="A53:S53"/>
    <mergeCell ref="A55:S55"/>
    <mergeCell ref="B56:S56"/>
    <mergeCell ref="B57:S57"/>
    <mergeCell ref="B58:S58"/>
    <mergeCell ref="B59:S59"/>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5" activeCellId="0" sqref="G55"/>
    </sheetView>
  </sheetViews>
  <sheetFormatPr defaultColWidth="9.13671875" defaultRowHeight="14.25" zeroHeight="false" outlineLevelRow="0" outlineLevelCol="0"/>
  <cols>
    <col collapsed="false" customWidth="true" hidden="false" outlineLevel="0" max="1" min="1" style="78" width="13.28"/>
    <col collapsed="false" customWidth="true" hidden="false" outlineLevel="0" max="2" min="2" style="78" width="44.13"/>
    <col collapsed="false" customWidth="true" hidden="false" outlineLevel="0" max="3" min="3" style="78" width="5.71"/>
    <col collapsed="false" customWidth="true" hidden="false" outlineLevel="0" max="4" min="4" style="553" width="2.28"/>
    <col collapsed="false" customWidth="true" hidden="false" outlineLevel="0" max="5" min="5" style="78" width="12.28"/>
    <col collapsed="false" customWidth="true" hidden="false" outlineLevel="0" max="6" min="6" style="553" width="2.28"/>
    <col collapsed="false" customWidth="true" hidden="false" outlineLevel="0" max="7" min="7" style="78" width="12.28"/>
    <col collapsed="false" customWidth="true" hidden="false" outlineLevel="0" max="8" min="8" style="553" width="2.28"/>
    <col collapsed="false" customWidth="true" hidden="false" outlineLevel="0" max="9" min="9" style="78" width="12.28"/>
    <col collapsed="false" customWidth="true" hidden="false" outlineLevel="0" max="10" min="10" style="553" width="2.28"/>
    <col collapsed="false" customWidth="true" hidden="false" outlineLevel="0" max="11" min="11" style="78" width="12.28"/>
    <col collapsed="false" customWidth="true" hidden="false" outlineLevel="0" max="12" min="12" style="553" width="2.28"/>
    <col collapsed="false" customWidth="true" hidden="false" outlineLevel="0" max="13" min="13" style="78" width="12.28"/>
    <col collapsed="false" customWidth="true" hidden="false" outlineLevel="0" max="14" min="14" style="78" width="14.28"/>
    <col collapsed="false" customWidth="false" hidden="false" outlineLevel="0" max="257" min="15" style="78" width="9.14"/>
  </cols>
  <sheetData>
    <row r="1" customFormat="false" ht="14.25" hidden="false" customHeight="true" outlineLevel="0" collapsed="false">
      <c r="M1" s="554" t="s">
        <v>281</v>
      </c>
    </row>
    <row r="2" customFormat="false" ht="14.25" hidden="false" customHeight="true" outlineLevel="0" collapsed="false">
      <c r="A2" s="80" t="s">
        <v>1</v>
      </c>
      <c r="B2" s="80"/>
      <c r="C2" s="80"/>
      <c r="D2" s="80"/>
      <c r="E2" s="80"/>
      <c r="F2" s="80"/>
      <c r="G2" s="80"/>
      <c r="H2" s="80"/>
      <c r="I2" s="80"/>
      <c r="J2" s="80"/>
      <c r="K2" s="80"/>
      <c r="L2" s="80"/>
      <c r="M2" s="80"/>
    </row>
    <row r="3" customFormat="false" ht="14.25" hidden="false" customHeight="true" outlineLevel="0" collapsed="false">
      <c r="A3" s="129" t="s">
        <v>282</v>
      </c>
      <c r="B3" s="129"/>
      <c r="C3" s="129"/>
      <c r="D3" s="129"/>
      <c r="E3" s="129"/>
      <c r="F3" s="129"/>
      <c r="G3" s="129"/>
      <c r="H3" s="129"/>
      <c r="I3" s="129"/>
      <c r="J3" s="129"/>
      <c r="K3" s="129"/>
      <c r="L3" s="129"/>
      <c r="M3" s="129"/>
    </row>
    <row r="4" customFormat="false" ht="14.25" hidden="false" customHeight="true" outlineLevel="0" collapsed="false">
      <c r="A4" s="80" t="s">
        <v>3</v>
      </c>
      <c r="B4" s="80"/>
      <c r="C4" s="80"/>
      <c r="D4" s="80"/>
      <c r="E4" s="80"/>
      <c r="F4" s="80"/>
      <c r="G4" s="80"/>
      <c r="H4" s="80"/>
      <c r="I4" s="80"/>
      <c r="J4" s="80"/>
      <c r="K4" s="80"/>
      <c r="L4" s="80"/>
      <c r="M4" s="80"/>
    </row>
    <row r="5" customFormat="false" ht="14.25" hidden="false" customHeight="true" outlineLevel="0" collapsed="false">
      <c r="A5" s="345"/>
      <c r="B5" s="345"/>
      <c r="C5" s="345"/>
      <c r="D5" s="555"/>
      <c r="E5" s="345"/>
      <c r="F5" s="555"/>
      <c r="G5" s="345"/>
      <c r="H5" s="555"/>
      <c r="I5" s="345"/>
      <c r="J5" s="555"/>
      <c r="K5" s="345"/>
      <c r="L5" s="555"/>
      <c r="M5" s="345"/>
    </row>
    <row r="6" customFormat="false" ht="14.25" hidden="false" customHeight="true" outlineLevel="0" collapsed="false">
      <c r="A6" s="135" t="s">
        <v>283</v>
      </c>
      <c r="B6" s="135"/>
      <c r="C6" s="427"/>
      <c r="D6" s="556"/>
      <c r="E6" s="427"/>
      <c r="F6" s="556"/>
      <c r="G6" s="427"/>
      <c r="H6" s="556"/>
      <c r="I6" s="427"/>
      <c r="J6" s="556"/>
      <c r="K6" s="427"/>
      <c r="L6" s="556"/>
      <c r="M6" s="427"/>
    </row>
    <row r="7" customFormat="false" ht="24" hidden="false" customHeight="true" outlineLevel="0" collapsed="false">
      <c r="A7" s="557" t="s">
        <v>284</v>
      </c>
      <c r="B7" s="557"/>
      <c r="C7" s="557"/>
      <c r="D7" s="557"/>
      <c r="E7" s="557"/>
      <c r="F7" s="557"/>
      <c r="G7" s="557"/>
      <c r="H7" s="557"/>
      <c r="I7" s="557"/>
      <c r="J7" s="557"/>
      <c r="K7" s="557"/>
      <c r="L7" s="557"/>
      <c r="M7" s="557"/>
    </row>
    <row r="8" s="559" customFormat="true" ht="64.5" hidden="false" customHeight="true" outlineLevel="0" collapsed="false">
      <c r="A8" s="558" t="s">
        <v>285</v>
      </c>
      <c r="B8" s="558"/>
      <c r="C8" s="558"/>
      <c r="D8" s="558"/>
      <c r="E8" s="558"/>
      <c r="F8" s="558"/>
      <c r="G8" s="558"/>
      <c r="H8" s="558"/>
      <c r="I8" s="558"/>
      <c r="J8" s="558"/>
      <c r="K8" s="558"/>
      <c r="L8" s="558"/>
      <c r="M8" s="558"/>
    </row>
    <row r="9" customFormat="false" ht="9" hidden="false" customHeight="true" outlineLevel="0" collapsed="false">
      <c r="A9" s="191"/>
      <c r="B9" s="191"/>
      <c r="C9" s="191"/>
      <c r="D9" s="560"/>
      <c r="E9" s="191"/>
      <c r="F9" s="560"/>
      <c r="G9" s="191"/>
      <c r="H9" s="560"/>
      <c r="I9" s="191"/>
      <c r="J9" s="560"/>
      <c r="K9" s="191"/>
      <c r="L9" s="560"/>
      <c r="M9" s="191"/>
    </row>
    <row r="10" customFormat="false" ht="27" hidden="false" customHeight="true" outlineLevel="0" collapsed="false">
      <c r="A10" s="132" t="s">
        <v>286</v>
      </c>
      <c r="B10" s="132"/>
      <c r="C10" s="132"/>
      <c r="D10" s="132"/>
      <c r="E10" s="132"/>
      <c r="F10" s="132"/>
      <c r="G10" s="132"/>
      <c r="H10" s="132"/>
      <c r="I10" s="132"/>
      <c r="J10" s="132"/>
      <c r="K10" s="132"/>
      <c r="L10" s="132"/>
      <c r="M10" s="132"/>
    </row>
    <row r="11" customFormat="false" ht="8.25" hidden="false" customHeight="true" outlineLevel="0" collapsed="false"/>
    <row r="12" customFormat="false" ht="14.25" hidden="false" customHeight="true" outlineLevel="0" collapsed="false">
      <c r="D12" s="134" t="s">
        <v>7</v>
      </c>
      <c r="E12" s="134"/>
      <c r="F12" s="134"/>
      <c r="G12" s="134"/>
      <c r="H12" s="134"/>
      <c r="I12" s="134"/>
      <c r="J12" s="556"/>
      <c r="M12" s="561"/>
    </row>
    <row r="13" customFormat="false" ht="14.25" hidden="false" customHeight="true" outlineLevel="0" collapsed="false">
      <c r="A13" s="80"/>
      <c r="B13" s="80"/>
      <c r="D13" s="562" t="n">
        <v>2016</v>
      </c>
      <c r="E13" s="562"/>
      <c r="F13" s="556"/>
      <c r="H13" s="562" t="n">
        <v>2015</v>
      </c>
      <c r="I13" s="562"/>
      <c r="J13" s="556"/>
      <c r="K13" s="563"/>
      <c r="L13" s="564"/>
      <c r="M13" s="561"/>
    </row>
    <row r="14" customFormat="false" ht="6.75" hidden="false" customHeight="true" outlineLevel="0" collapsed="false">
      <c r="K14" s="565"/>
      <c r="L14" s="566"/>
      <c r="M14" s="567"/>
    </row>
    <row r="15" customFormat="false" ht="14.25" hidden="false" customHeight="true" outlineLevel="0" collapsed="false">
      <c r="A15" s="78" t="s">
        <v>287</v>
      </c>
      <c r="D15" s="553" t="s">
        <v>11</v>
      </c>
      <c r="E15" s="166" t="n">
        <v>261</v>
      </c>
      <c r="F15" s="402"/>
      <c r="H15" s="553" t="s">
        <v>11</v>
      </c>
      <c r="I15" s="166" t="n">
        <v>253</v>
      </c>
      <c r="J15" s="402"/>
      <c r="K15" s="568"/>
      <c r="L15" s="569"/>
      <c r="M15" s="570"/>
    </row>
    <row r="16" customFormat="false" ht="14.25" hidden="false" customHeight="true" outlineLevel="0" collapsed="false">
      <c r="A16" s="78" t="s">
        <v>288</v>
      </c>
      <c r="D16" s="571"/>
      <c r="E16" s="166" t="n">
        <v>-43</v>
      </c>
      <c r="F16" s="402"/>
      <c r="I16" s="166" t="n">
        <v>-56</v>
      </c>
      <c r="J16" s="402"/>
      <c r="K16" s="565"/>
      <c r="L16" s="566"/>
      <c r="M16" s="570"/>
    </row>
    <row r="17" customFormat="false" ht="14.25" hidden="false" customHeight="true" outlineLevel="0" collapsed="false">
      <c r="A17" s="78" t="s">
        <v>289</v>
      </c>
      <c r="D17" s="572" t="s">
        <v>11</v>
      </c>
      <c r="E17" s="573" t="n">
        <v>218</v>
      </c>
      <c r="F17" s="402"/>
      <c r="H17" s="572" t="s">
        <v>11</v>
      </c>
      <c r="I17" s="573" t="n">
        <v>197</v>
      </c>
      <c r="J17" s="402"/>
      <c r="K17" s="568"/>
      <c r="L17" s="569"/>
      <c r="M17" s="574"/>
    </row>
    <row r="18" customFormat="false" ht="14.25" hidden="false" customHeight="true" outlineLevel="0" collapsed="false">
      <c r="M18" s="575"/>
    </row>
    <row r="20" customFormat="false" ht="14.25" hidden="false" customHeight="true" outlineLevel="0" collapsed="false">
      <c r="A20" s="135" t="s">
        <v>290</v>
      </c>
      <c r="B20" s="135"/>
      <c r="C20" s="80"/>
      <c r="D20" s="556"/>
      <c r="E20" s="80"/>
      <c r="F20" s="556"/>
      <c r="G20" s="80"/>
      <c r="H20" s="556"/>
      <c r="I20" s="80"/>
      <c r="J20" s="556"/>
      <c r="K20" s="80"/>
      <c r="L20" s="556"/>
      <c r="M20" s="80"/>
    </row>
    <row r="22" customFormat="false" ht="14.25" hidden="false" customHeight="true" outlineLevel="0" collapsed="false">
      <c r="A22" s="575" t="s">
        <v>291</v>
      </c>
      <c r="B22" s="575"/>
      <c r="C22" s="575"/>
      <c r="D22" s="575"/>
      <c r="E22" s="575"/>
      <c r="F22" s="575"/>
      <c r="G22" s="575"/>
      <c r="H22" s="575"/>
      <c r="I22" s="575"/>
      <c r="J22" s="575"/>
      <c r="K22" s="575"/>
      <c r="L22" s="575"/>
      <c r="M22" s="575"/>
    </row>
    <row r="23" customFormat="false" ht="8.25" hidden="false" customHeight="true" outlineLevel="0" collapsed="false"/>
    <row r="24" customFormat="false" ht="14.25" hidden="false" customHeight="true" outlineLevel="0" collapsed="false">
      <c r="A24" s="190" t="s">
        <v>62</v>
      </c>
      <c r="B24" s="190"/>
      <c r="C24" s="576"/>
      <c r="D24" s="577"/>
    </row>
    <row r="25" customFormat="false" ht="14.25" hidden="false" customHeight="true" outlineLevel="0" collapsed="false">
      <c r="A25" s="134" t="n">
        <v>2016</v>
      </c>
      <c r="B25" s="134"/>
      <c r="C25" s="345"/>
      <c r="D25" s="134" t="s">
        <v>63</v>
      </c>
      <c r="E25" s="134"/>
      <c r="F25" s="134" t="s">
        <v>64</v>
      </c>
      <c r="G25" s="134"/>
      <c r="H25" s="134" t="s">
        <v>65</v>
      </c>
      <c r="I25" s="134"/>
      <c r="J25" s="134" t="s">
        <v>66</v>
      </c>
      <c r="K25" s="134"/>
      <c r="L25" s="134" t="s">
        <v>67</v>
      </c>
      <c r="M25" s="134"/>
    </row>
    <row r="26" customFormat="false" ht="7.5" hidden="false" customHeight="true" outlineLevel="0" collapsed="false">
      <c r="E26" s="576"/>
      <c r="F26" s="577"/>
      <c r="G26" s="576"/>
      <c r="H26" s="577"/>
      <c r="I26" s="576"/>
      <c r="J26" s="577"/>
      <c r="K26" s="576"/>
      <c r="L26" s="577"/>
      <c r="M26" s="576"/>
    </row>
    <row r="27" customFormat="false" ht="14.25" hidden="false" customHeight="true" outlineLevel="0" collapsed="false">
      <c r="A27" s="78" t="s">
        <v>292</v>
      </c>
      <c r="D27" s="553" t="s">
        <v>11</v>
      </c>
      <c r="E27" s="578" t="n">
        <v>428</v>
      </c>
      <c r="F27" s="579"/>
      <c r="G27" s="187" t="s">
        <v>70</v>
      </c>
      <c r="H27" s="579"/>
      <c r="I27" s="187" t="s">
        <v>70</v>
      </c>
      <c r="J27" s="579"/>
      <c r="K27" s="187" t="s">
        <v>70</v>
      </c>
      <c r="L27" s="579"/>
      <c r="M27" s="187" t="s">
        <v>70</v>
      </c>
    </row>
    <row r="28" customFormat="false" ht="14.25" hidden="false" customHeight="true" outlineLevel="0" collapsed="false">
      <c r="A28" s="78" t="s">
        <v>293</v>
      </c>
      <c r="D28" s="571"/>
      <c r="E28" s="580" t="n">
        <v>-23</v>
      </c>
      <c r="F28" s="581"/>
      <c r="G28" s="359" t="s">
        <v>70</v>
      </c>
      <c r="H28" s="581"/>
      <c r="I28" s="359" t="s">
        <v>70</v>
      </c>
      <c r="J28" s="581"/>
      <c r="K28" s="359" t="s">
        <v>70</v>
      </c>
      <c r="L28" s="581"/>
      <c r="M28" s="359" t="s">
        <v>70</v>
      </c>
    </row>
    <row r="29" customFormat="false" ht="14.25" hidden="false" customHeight="true" outlineLevel="0" collapsed="false">
      <c r="A29" s="78" t="s">
        <v>294</v>
      </c>
      <c r="E29" s="102" t="n">
        <v>405</v>
      </c>
      <c r="F29" s="579"/>
      <c r="G29" s="582" t="s">
        <v>70</v>
      </c>
      <c r="H29" s="579"/>
      <c r="I29" s="582" t="s">
        <v>70</v>
      </c>
      <c r="J29" s="579"/>
      <c r="K29" s="582" t="s">
        <v>70</v>
      </c>
      <c r="L29" s="579"/>
      <c r="M29" s="582" t="s">
        <v>70</v>
      </c>
    </row>
    <row r="30" customFormat="false" ht="14.25" hidden="false" customHeight="true" outlineLevel="0" collapsed="false">
      <c r="A30" s="78" t="s">
        <v>295</v>
      </c>
      <c r="E30" s="102" t="n">
        <v>-63</v>
      </c>
      <c r="F30" s="579"/>
      <c r="G30" s="358" t="s">
        <v>70</v>
      </c>
      <c r="H30" s="579"/>
      <c r="I30" s="358" t="s">
        <v>70</v>
      </c>
      <c r="J30" s="579"/>
      <c r="K30" s="358" t="s">
        <v>70</v>
      </c>
      <c r="L30" s="579"/>
      <c r="M30" s="358" t="s">
        <v>70</v>
      </c>
    </row>
    <row r="31" customFormat="false" ht="14.25" hidden="false" customHeight="true" outlineLevel="0" collapsed="false">
      <c r="A31" s="78" t="s">
        <v>296</v>
      </c>
      <c r="D31" s="571"/>
      <c r="E31" s="582" t="n">
        <v>0</v>
      </c>
      <c r="F31" s="581"/>
      <c r="G31" s="582" t="s">
        <v>70</v>
      </c>
      <c r="H31" s="581"/>
      <c r="I31" s="582" t="s">
        <v>70</v>
      </c>
      <c r="J31" s="581"/>
      <c r="K31" s="582" t="s">
        <v>70</v>
      </c>
      <c r="L31" s="581"/>
      <c r="M31" s="582" t="s">
        <v>70</v>
      </c>
    </row>
    <row r="32" customFormat="false" ht="14.25" hidden="false" customHeight="true" outlineLevel="0" collapsed="false">
      <c r="A32" s="78" t="s">
        <v>38</v>
      </c>
      <c r="D32" s="583" t="s">
        <v>11</v>
      </c>
      <c r="E32" s="584" t="n">
        <v>342</v>
      </c>
      <c r="F32" s="585"/>
      <c r="G32" s="586" t="s">
        <v>70</v>
      </c>
      <c r="H32" s="585"/>
      <c r="I32" s="586" t="s">
        <v>70</v>
      </c>
      <c r="J32" s="585"/>
      <c r="K32" s="586" t="s">
        <v>70</v>
      </c>
      <c r="L32" s="585"/>
      <c r="M32" s="586" t="s">
        <v>70</v>
      </c>
    </row>
    <row r="33" customFormat="false" ht="14.25" hidden="false" customHeight="true" outlineLevel="0" collapsed="false">
      <c r="E33" s="587"/>
      <c r="G33" s="587"/>
      <c r="I33" s="587"/>
      <c r="K33" s="587"/>
      <c r="M33" s="587"/>
    </row>
    <row r="34" customFormat="false" ht="14.25" hidden="false" customHeight="true" outlineLevel="0" collapsed="false">
      <c r="A34" s="134" t="n">
        <v>2015</v>
      </c>
      <c r="B34" s="134"/>
      <c r="C34" s="345"/>
      <c r="D34" s="555"/>
      <c r="E34" s="588"/>
      <c r="F34" s="556"/>
      <c r="G34" s="588"/>
      <c r="H34" s="556"/>
      <c r="I34" s="588"/>
      <c r="J34" s="556"/>
      <c r="K34" s="588"/>
      <c r="L34" s="556"/>
      <c r="M34" s="588"/>
    </row>
    <row r="35" customFormat="false" ht="7.5" hidden="false" customHeight="true" outlineLevel="0" collapsed="false">
      <c r="E35" s="589"/>
      <c r="F35" s="577"/>
      <c r="G35" s="589"/>
      <c r="H35" s="577"/>
      <c r="I35" s="589"/>
      <c r="J35" s="577"/>
      <c r="K35" s="589"/>
      <c r="L35" s="577"/>
      <c r="M35" s="589"/>
    </row>
    <row r="36" customFormat="false" ht="14.25" hidden="false" customHeight="true" outlineLevel="0" collapsed="false">
      <c r="A36" s="78" t="s">
        <v>292</v>
      </c>
      <c r="D36" s="553" t="s">
        <v>11</v>
      </c>
      <c r="E36" s="578" t="n">
        <v>390</v>
      </c>
      <c r="F36" s="590" t="s">
        <v>11</v>
      </c>
      <c r="G36" s="578" t="n">
        <v>502</v>
      </c>
      <c r="H36" s="590" t="s">
        <v>11</v>
      </c>
      <c r="I36" s="578" t="n">
        <v>565</v>
      </c>
      <c r="J36" s="590" t="s">
        <v>11</v>
      </c>
      <c r="K36" s="578" t="n">
        <v>507</v>
      </c>
      <c r="L36" s="590" t="s">
        <v>11</v>
      </c>
      <c r="M36" s="578" t="n">
        <v>1965</v>
      </c>
    </row>
    <row r="37" customFormat="false" ht="14.25" hidden="false" customHeight="true" outlineLevel="0" collapsed="false">
      <c r="A37" s="78" t="s">
        <v>293</v>
      </c>
      <c r="D37" s="571"/>
      <c r="E37" s="580" t="n">
        <v>-21</v>
      </c>
      <c r="F37" s="591"/>
      <c r="G37" s="580" t="n">
        <v>-26</v>
      </c>
      <c r="H37" s="591"/>
      <c r="I37" s="580" t="n">
        <v>-37</v>
      </c>
      <c r="J37" s="591"/>
      <c r="K37" s="580" t="n">
        <v>-42</v>
      </c>
      <c r="L37" s="591"/>
      <c r="M37" s="580" t="n">
        <v>-126</v>
      </c>
    </row>
    <row r="38" customFormat="false" ht="14.25" hidden="false" customHeight="true" outlineLevel="0" collapsed="false">
      <c r="A38" s="78" t="s">
        <v>294</v>
      </c>
      <c r="E38" s="102" t="n">
        <v>369</v>
      </c>
      <c r="F38" s="592"/>
      <c r="G38" s="102" t="n">
        <v>477</v>
      </c>
      <c r="H38" s="592"/>
      <c r="I38" s="102" t="n">
        <v>528</v>
      </c>
      <c r="J38" s="592"/>
      <c r="K38" s="102" t="n">
        <v>464</v>
      </c>
      <c r="L38" s="592"/>
      <c r="M38" s="102" t="n">
        <v>1838</v>
      </c>
    </row>
    <row r="39" customFormat="false" ht="14.25" hidden="false" customHeight="true" outlineLevel="0" collapsed="false">
      <c r="A39" s="78" t="s">
        <v>295</v>
      </c>
      <c r="E39" s="102" t="n">
        <v>-46</v>
      </c>
      <c r="F39" s="592"/>
      <c r="G39" s="102" t="n">
        <v>-60</v>
      </c>
      <c r="H39" s="592"/>
      <c r="I39" s="102" t="n">
        <v>-78</v>
      </c>
      <c r="J39" s="592"/>
      <c r="K39" s="102" t="n">
        <v>-64</v>
      </c>
      <c r="L39" s="592"/>
      <c r="M39" s="102" t="n">
        <v>-248</v>
      </c>
    </row>
    <row r="40" customFormat="false" ht="14.25" hidden="false" customHeight="true" outlineLevel="0" collapsed="false">
      <c r="A40" s="78" t="s">
        <v>297</v>
      </c>
      <c r="D40" s="571"/>
      <c r="E40" s="158" t="n">
        <v>13</v>
      </c>
      <c r="F40" s="592"/>
      <c r="G40" s="158" t="n">
        <v>0</v>
      </c>
      <c r="H40" s="592"/>
      <c r="I40" s="158" t="n">
        <v>-2</v>
      </c>
      <c r="J40" s="592"/>
      <c r="K40" s="102" t="n">
        <v>2</v>
      </c>
      <c r="L40" s="592"/>
      <c r="M40" s="102" t="n">
        <v>13</v>
      </c>
    </row>
    <row r="41" customFormat="false" ht="14.25" hidden="false" customHeight="true" outlineLevel="0" collapsed="false">
      <c r="A41" s="78" t="s">
        <v>38</v>
      </c>
      <c r="D41" s="572" t="s">
        <v>11</v>
      </c>
      <c r="E41" s="584" t="n">
        <v>336</v>
      </c>
      <c r="F41" s="593" t="s">
        <v>11</v>
      </c>
      <c r="G41" s="584" t="n">
        <v>417</v>
      </c>
      <c r="H41" s="593" t="s">
        <v>11</v>
      </c>
      <c r="I41" s="584" t="n">
        <v>448</v>
      </c>
      <c r="J41" s="593" t="s">
        <v>11</v>
      </c>
      <c r="K41" s="584" t="n">
        <v>403</v>
      </c>
      <c r="L41" s="593" t="s">
        <v>11</v>
      </c>
      <c r="M41" s="584" t="n">
        <v>1604</v>
      </c>
    </row>
    <row r="42" customFormat="false" ht="14.25" hidden="false" customHeight="true" outlineLevel="0" collapsed="false">
      <c r="E42" s="587"/>
      <c r="G42" s="587"/>
      <c r="I42" s="587"/>
      <c r="K42" s="587"/>
      <c r="M42" s="587"/>
    </row>
    <row r="43" customFormat="false" ht="13.5" hidden="false" customHeight="true" outlineLevel="0" collapsed="false">
      <c r="A43" s="134" t="n">
        <v>2014</v>
      </c>
      <c r="B43" s="134"/>
      <c r="C43" s="345"/>
      <c r="D43" s="555"/>
      <c r="E43" s="588"/>
      <c r="F43" s="556"/>
      <c r="G43" s="588"/>
      <c r="H43" s="556"/>
      <c r="I43" s="588"/>
      <c r="J43" s="556"/>
      <c r="K43" s="588"/>
      <c r="L43" s="556"/>
      <c r="M43" s="588"/>
    </row>
    <row r="44" customFormat="false" ht="7.5" hidden="false" customHeight="true" outlineLevel="0" collapsed="false">
      <c r="E44" s="589"/>
      <c r="F44" s="577"/>
      <c r="G44" s="589"/>
      <c r="H44" s="577"/>
      <c r="I44" s="589"/>
      <c r="J44" s="577"/>
      <c r="K44" s="589"/>
      <c r="L44" s="577"/>
      <c r="M44" s="589"/>
    </row>
    <row r="45" customFormat="false" ht="14.25" hidden="false" customHeight="true" outlineLevel="0" collapsed="false">
      <c r="A45" s="78" t="s">
        <v>292</v>
      </c>
      <c r="D45" s="553" t="s">
        <v>11</v>
      </c>
      <c r="E45" s="578" t="n">
        <v>410</v>
      </c>
      <c r="F45" s="590" t="s">
        <v>11</v>
      </c>
      <c r="G45" s="578" t="n">
        <v>496</v>
      </c>
      <c r="H45" s="590" t="s">
        <v>11</v>
      </c>
      <c r="I45" s="578" t="n">
        <v>513</v>
      </c>
      <c r="J45" s="590" t="s">
        <v>11</v>
      </c>
      <c r="K45" s="578" t="n">
        <v>470</v>
      </c>
      <c r="L45" s="590" t="s">
        <v>11</v>
      </c>
      <c r="M45" s="578" t="n">
        <v>1889</v>
      </c>
    </row>
    <row r="46" customFormat="false" ht="14.25" hidden="false" customHeight="true" outlineLevel="0" collapsed="false">
      <c r="A46" s="78" t="s">
        <v>293</v>
      </c>
      <c r="D46" s="571"/>
      <c r="E46" s="580" t="n">
        <v>-44</v>
      </c>
      <c r="F46" s="591"/>
      <c r="G46" s="580" t="n">
        <v>-40</v>
      </c>
      <c r="H46" s="591"/>
      <c r="I46" s="580" t="n">
        <v>-27</v>
      </c>
      <c r="J46" s="591"/>
      <c r="K46" s="580" t="n">
        <v>-21</v>
      </c>
      <c r="L46" s="591"/>
      <c r="M46" s="580" t="n">
        <v>-132</v>
      </c>
    </row>
    <row r="47" customFormat="false" ht="14.25" hidden="false" customHeight="true" outlineLevel="0" collapsed="false">
      <c r="A47" s="78" t="s">
        <v>294</v>
      </c>
      <c r="E47" s="102" t="n">
        <v>366</v>
      </c>
      <c r="F47" s="592"/>
      <c r="G47" s="102" t="n">
        <v>456</v>
      </c>
      <c r="H47" s="592"/>
      <c r="I47" s="102" t="n">
        <v>486</v>
      </c>
      <c r="J47" s="592"/>
      <c r="K47" s="102" t="n">
        <v>449</v>
      </c>
      <c r="L47" s="592"/>
      <c r="M47" s="102" t="n">
        <v>1757</v>
      </c>
    </row>
    <row r="48" customFormat="false" ht="14.25" hidden="false" customHeight="true" outlineLevel="0" collapsed="false">
      <c r="A48" s="78" t="s">
        <v>295</v>
      </c>
      <c r="E48" s="102" t="n">
        <v>-60</v>
      </c>
      <c r="F48" s="592"/>
      <c r="G48" s="102" t="n">
        <v>-70</v>
      </c>
      <c r="H48" s="592"/>
      <c r="I48" s="102" t="n">
        <v>-70</v>
      </c>
      <c r="J48" s="592"/>
      <c r="K48" s="102" t="n">
        <v>-60</v>
      </c>
      <c r="L48" s="592"/>
      <c r="M48" s="102" t="n">
        <v>-260</v>
      </c>
    </row>
    <row r="49" customFormat="false" ht="14.25" hidden="false" customHeight="true" outlineLevel="0" collapsed="false">
      <c r="A49" s="78" t="s">
        <v>297</v>
      </c>
      <c r="E49" s="158" t="n">
        <v>-3</v>
      </c>
      <c r="F49" s="592"/>
      <c r="G49" s="158" t="n">
        <v>-4</v>
      </c>
      <c r="H49" s="592"/>
      <c r="I49" s="158" t="n">
        <v>-1</v>
      </c>
      <c r="J49" s="592"/>
      <c r="K49" s="158" t="n">
        <v>-4</v>
      </c>
      <c r="L49" s="592"/>
      <c r="M49" s="158" t="n">
        <v>-12</v>
      </c>
    </row>
    <row r="50" customFormat="false" ht="14.25" hidden="false" customHeight="true" outlineLevel="0" collapsed="false">
      <c r="A50" s="78" t="s">
        <v>38</v>
      </c>
      <c r="D50" s="572" t="s">
        <v>11</v>
      </c>
      <c r="E50" s="584" t="n">
        <v>303</v>
      </c>
      <c r="F50" s="593" t="s">
        <v>11</v>
      </c>
      <c r="G50" s="584" t="n">
        <v>382</v>
      </c>
      <c r="H50" s="593" t="s">
        <v>11</v>
      </c>
      <c r="I50" s="584" t="n">
        <v>415</v>
      </c>
      <c r="J50" s="593" t="s">
        <v>11</v>
      </c>
      <c r="K50" s="584" t="n">
        <v>385</v>
      </c>
      <c r="L50" s="593" t="s">
        <v>11</v>
      </c>
      <c r="M50" s="584" t="n">
        <v>1485</v>
      </c>
    </row>
    <row r="51" customFormat="false" ht="14.25" hidden="false" customHeight="true" outlineLevel="0" collapsed="false">
      <c r="E51" s="594"/>
      <c r="F51" s="402"/>
      <c r="G51" s="594"/>
      <c r="H51" s="402"/>
      <c r="I51" s="594"/>
      <c r="J51" s="402"/>
      <c r="K51" s="594"/>
      <c r="L51" s="402"/>
      <c r="M51" s="594"/>
    </row>
    <row r="52" customFormat="false" ht="18" hidden="false" customHeight="true" outlineLevel="0" collapsed="false">
      <c r="A52" s="134" t="n">
        <v>2013</v>
      </c>
      <c r="B52" s="134"/>
      <c r="C52" s="345"/>
      <c r="D52" s="555"/>
      <c r="E52" s="588"/>
      <c r="F52" s="556"/>
      <c r="G52" s="588"/>
      <c r="H52" s="556"/>
      <c r="I52" s="588"/>
      <c r="J52" s="556"/>
      <c r="K52" s="588"/>
      <c r="L52" s="556"/>
      <c r="M52" s="588"/>
    </row>
    <row r="53" customFormat="false" ht="7.5" hidden="false" customHeight="true" outlineLevel="0" collapsed="false">
      <c r="E53" s="589"/>
      <c r="F53" s="577"/>
      <c r="G53" s="589"/>
      <c r="H53" s="577"/>
      <c r="I53" s="589"/>
      <c r="J53" s="577"/>
      <c r="K53" s="589"/>
      <c r="L53" s="577"/>
      <c r="M53" s="589"/>
    </row>
    <row r="54" customFormat="false" ht="14.25" hidden="false" customHeight="true" outlineLevel="0" collapsed="false">
      <c r="A54" s="78" t="s">
        <v>292</v>
      </c>
      <c r="D54" s="553" t="s">
        <v>11</v>
      </c>
      <c r="E54" s="578" t="n">
        <v>384</v>
      </c>
      <c r="F54" s="590" t="s">
        <v>11</v>
      </c>
      <c r="G54" s="578" t="n">
        <v>481</v>
      </c>
      <c r="H54" s="590" t="s">
        <v>11</v>
      </c>
      <c r="I54" s="578" t="n">
        <v>536</v>
      </c>
      <c r="J54" s="590" t="s">
        <v>11</v>
      </c>
      <c r="K54" s="578" t="n">
        <v>488</v>
      </c>
      <c r="L54" s="590" t="s">
        <v>11</v>
      </c>
      <c r="M54" s="578" t="n">
        <v>1889</v>
      </c>
    </row>
    <row r="55" customFormat="false" ht="14.25" hidden="false" customHeight="true" outlineLevel="0" collapsed="false">
      <c r="A55" s="78" t="s">
        <v>293</v>
      </c>
      <c r="D55" s="571"/>
      <c r="E55" s="580" t="n">
        <v>-36</v>
      </c>
      <c r="F55" s="591"/>
      <c r="G55" s="580" t="n">
        <v>-44</v>
      </c>
      <c r="H55" s="591"/>
      <c r="I55" s="580" t="n">
        <v>-51</v>
      </c>
      <c r="J55" s="591"/>
      <c r="K55" s="580" t="n">
        <v>-29</v>
      </c>
      <c r="L55" s="591"/>
      <c r="M55" s="580" t="n">
        <v>-160</v>
      </c>
    </row>
    <row r="56" customFormat="false" ht="14.25" hidden="false" customHeight="true" outlineLevel="0" collapsed="false">
      <c r="A56" s="78" t="s">
        <v>294</v>
      </c>
      <c r="E56" s="102" t="n">
        <v>347</v>
      </c>
      <c r="F56" s="592"/>
      <c r="G56" s="102" t="n">
        <v>437</v>
      </c>
      <c r="H56" s="592"/>
      <c r="I56" s="102" t="n">
        <v>486</v>
      </c>
      <c r="J56" s="592"/>
      <c r="K56" s="102" t="n">
        <v>459</v>
      </c>
      <c r="L56" s="592"/>
      <c r="M56" s="102" t="n">
        <v>1729</v>
      </c>
    </row>
    <row r="57" customFormat="false" ht="14.25" hidden="false" customHeight="true" outlineLevel="0" collapsed="false">
      <c r="A57" s="78" t="s">
        <v>295</v>
      </c>
      <c r="E57" s="102" t="n">
        <v>-84</v>
      </c>
      <c r="F57" s="592"/>
      <c r="G57" s="102" t="n">
        <v>-90</v>
      </c>
      <c r="H57" s="592"/>
      <c r="I57" s="102" t="n">
        <v>-102</v>
      </c>
      <c r="J57" s="592"/>
      <c r="K57" s="102" t="n">
        <v>-73</v>
      </c>
      <c r="L57" s="592"/>
      <c r="M57" s="102" t="n">
        <v>-349</v>
      </c>
    </row>
    <row r="58" customFormat="false" ht="14.25" hidden="false" customHeight="true" outlineLevel="0" collapsed="false">
      <c r="A58" s="78" t="s">
        <v>297</v>
      </c>
      <c r="E58" s="158" t="n">
        <v>0</v>
      </c>
      <c r="F58" s="592"/>
      <c r="G58" s="158" t="n">
        <v>0</v>
      </c>
      <c r="H58" s="592"/>
      <c r="I58" s="158" t="n">
        <v>0</v>
      </c>
      <c r="J58" s="592"/>
      <c r="K58" s="158" t="n">
        <v>-1</v>
      </c>
      <c r="L58" s="592"/>
      <c r="M58" s="158" t="n">
        <v>-1</v>
      </c>
    </row>
    <row r="59" customFormat="false" ht="16.5" hidden="false" customHeight="true" outlineLevel="0" collapsed="false">
      <c r="A59" s="78" t="s">
        <v>38</v>
      </c>
      <c r="D59" s="572" t="s">
        <v>11</v>
      </c>
      <c r="E59" s="584" t="n">
        <v>263</v>
      </c>
      <c r="F59" s="593" t="s">
        <v>11</v>
      </c>
      <c r="G59" s="584" t="n">
        <v>347</v>
      </c>
      <c r="H59" s="593" t="s">
        <v>11</v>
      </c>
      <c r="I59" s="584" t="n">
        <v>384</v>
      </c>
      <c r="J59" s="593" t="s">
        <v>11</v>
      </c>
      <c r="K59" s="584" t="n">
        <v>384</v>
      </c>
      <c r="L59" s="593" t="s">
        <v>11</v>
      </c>
      <c r="M59" s="584" t="n">
        <v>1379</v>
      </c>
    </row>
    <row r="60" customFormat="false" ht="13.5" hidden="false" customHeight="true" outlineLevel="0" collapsed="false">
      <c r="A60" s="78" t="s">
        <v>298</v>
      </c>
      <c r="E60" s="92"/>
      <c r="F60" s="402"/>
      <c r="G60" s="92"/>
      <c r="H60" s="402"/>
      <c r="I60" s="594"/>
      <c r="J60" s="402"/>
      <c r="K60" s="92"/>
      <c r="L60" s="402"/>
      <c r="M60" s="92"/>
    </row>
    <row r="61" customFormat="false" ht="14.25" hidden="false" customHeight="true" outlineLevel="0" collapsed="false">
      <c r="A61" s="427" t="s">
        <v>299</v>
      </c>
      <c r="B61" s="427"/>
      <c r="C61" s="427"/>
      <c r="D61" s="427"/>
      <c r="E61" s="427"/>
      <c r="F61" s="427"/>
      <c r="G61" s="427"/>
      <c r="H61" s="427"/>
      <c r="I61" s="427"/>
      <c r="J61" s="427"/>
      <c r="K61" s="427"/>
      <c r="L61" s="427"/>
      <c r="M61" s="427"/>
    </row>
    <row r="64" customFormat="false" ht="14.25" hidden="false" customHeight="true" outlineLevel="0" collapsed="false">
      <c r="A64" s="415"/>
      <c r="B64" s="415"/>
    </row>
    <row r="65" customFormat="false" ht="14.25" hidden="false" customHeight="true" outlineLevel="0" collapsed="false">
      <c r="A65" s="595" t="s">
        <v>300</v>
      </c>
      <c r="B65" s="595"/>
      <c r="C65" s="595"/>
      <c r="D65" s="595"/>
      <c r="E65" s="595"/>
      <c r="F65" s="595"/>
      <c r="G65" s="595"/>
      <c r="H65" s="595"/>
      <c r="I65" s="595"/>
      <c r="J65" s="595"/>
      <c r="K65" s="595"/>
      <c r="L65" s="595"/>
      <c r="M65" s="595"/>
    </row>
    <row r="66" customFormat="false" ht="12.75" hidden="false" customHeight="true" outlineLevel="0" collapsed="false">
      <c r="A66" s="559"/>
      <c r="B66" s="559"/>
      <c r="C66" s="559"/>
      <c r="D66" s="560"/>
      <c r="E66" s="559"/>
      <c r="F66" s="560"/>
      <c r="G66" s="559"/>
      <c r="H66" s="560"/>
      <c r="I66" s="559"/>
      <c r="J66" s="560"/>
      <c r="K66" s="559"/>
      <c r="L66" s="560"/>
      <c r="M66" s="559"/>
    </row>
    <row r="67" customFormat="false" ht="12.75" hidden="false" customHeight="true" outlineLevel="0" collapsed="false">
      <c r="C67" s="80"/>
      <c r="D67" s="134" t="s">
        <v>63</v>
      </c>
      <c r="E67" s="134"/>
      <c r="F67" s="134" t="s">
        <v>64</v>
      </c>
      <c r="G67" s="134"/>
      <c r="H67" s="134" t="s">
        <v>65</v>
      </c>
      <c r="I67" s="134"/>
      <c r="J67" s="134" t="s">
        <v>66</v>
      </c>
      <c r="K67" s="134"/>
      <c r="L67" s="134" t="s">
        <v>67</v>
      </c>
      <c r="M67" s="134"/>
    </row>
    <row r="68" customFormat="false" ht="14.25" hidden="false" customHeight="true" outlineLevel="0" collapsed="false">
      <c r="E68" s="576"/>
      <c r="F68" s="577"/>
      <c r="G68" s="576"/>
      <c r="H68" s="577"/>
      <c r="I68" s="576"/>
      <c r="J68" s="577"/>
      <c r="K68" s="576"/>
      <c r="L68" s="577"/>
      <c r="M68" s="576"/>
    </row>
    <row r="69" customFormat="false" ht="12.75" hidden="false" customHeight="true" outlineLevel="0" collapsed="false">
      <c r="A69" s="365" t="n">
        <v>2016</v>
      </c>
      <c r="B69" s="365"/>
      <c r="D69" s="553" t="s">
        <v>11</v>
      </c>
      <c r="E69" s="166" t="n">
        <v>25</v>
      </c>
      <c r="F69" s="95"/>
      <c r="G69" s="166" t="s">
        <v>70</v>
      </c>
      <c r="H69" s="95"/>
      <c r="I69" s="166" t="s">
        <v>70</v>
      </c>
      <c r="J69" s="579"/>
      <c r="K69" s="166" t="s">
        <v>70</v>
      </c>
      <c r="L69" s="579"/>
      <c r="M69" s="166" t="s">
        <v>70</v>
      </c>
    </row>
    <row r="70" customFormat="false" ht="14.25" hidden="false" customHeight="true" outlineLevel="0" collapsed="false">
      <c r="A70" s="365" t="n">
        <v>2015</v>
      </c>
      <c r="B70" s="365"/>
      <c r="D70" s="553" t="s">
        <v>11</v>
      </c>
      <c r="E70" s="596" t="n">
        <v>24</v>
      </c>
      <c r="F70" s="597" t="s">
        <v>11</v>
      </c>
      <c r="G70" s="596" t="n">
        <v>17</v>
      </c>
      <c r="H70" s="597" t="s">
        <v>11</v>
      </c>
      <c r="I70" s="596" t="n">
        <v>32</v>
      </c>
      <c r="J70" s="597" t="s">
        <v>11</v>
      </c>
      <c r="K70" s="596" t="n">
        <v>27</v>
      </c>
      <c r="L70" s="597" t="s">
        <v>11</v>
      </c>
      <c r="M70" s="596" t="n">
        <v>100</v>
      </c>
    </row>
    <row r="71" customFormat="false" ht="14.25" hidden="false" customHeight="true" outlineLevel="0" collapsed="false">
      <c r="A71" s="365" t="n">
        <v>2014</v>
      </c>
      <c r="B71" s="365"/>
      <c r="D71" s="553" t="s">
        <v>11</v>
      </c>
      <c r="E71" s="596" t="n">
        <v>25</v>
      </c>
      <c r="F71" s="597" t="s">
        <v>11</v>
      </c>
      <c r="G71" s="596" t="n">
        <v>21</v>
      </c>
      <c r="H71" s="597" t="s">
        <v>11</v>
      </c>
      <c r="I71" s="596" t="n">
        <v>27</v>
      </c>
      <c r="J71" s="597" t="s">
        <v>11</v>
      </c>
      <c r="K71" s="596" t="n">
        <v>24</v>
      </c>
      <c r="L71" s="597" t="s">
        <v>11</v>
      </c>
      <c r="M71" s="596" t="n">
        <v>97</v>
      </c>
    </row>
    <row r="72" customFormat="false" ht="14.25" hidden="false" customHeight="true" outlineLevel="0" collapsed="false">
      <c r="A72" s="365" t="n">
        <v>2013</v>
      </c>
      <c r="B72" s="365"/>
      <c r="D72" s="553" t="s">
        <v>11</v>
      </c>
      <c r="E72" s="596" t="n">
        <v>24</v>
      </c>
      <c r="F72" s="597" t="s">
        <v>11</v>
      </c>
      <c r="G72" s="596" t="n">
        <v>18</v>
      </c>
      <c r="H72" s="597" t="s">
        <v>11</v>
      </c>
      <c r="I72" s="596" t="n">
        <v>22</v>
      </c>
      <c r="J72" s="597" t="s">
        <v>11</v>
      </c>
      <c r="K72" s="596" t="n">
        <v>25</v>
      </c>
      <c r="L72" s="597" t="s">
        <v>11</v>
      </c>
      <c r="M72" s="596" t="n">
        <v>89</v>
      </c>
    </row>
    <row r="73" customFormat="false" ht="14.25" hidden="false" customHeight="true" outlineLevel="0" collapsed="false">
      <c r="A73" s="575"/>
      <c r="B73" s="575"/>
    </row>
    <row r="74" customFormat="false" ht="6" hidden="false" customHeight="true" outlineLevel="0" collapsed="false"/>
  </sheetData>
  <mergeCells count="31">
    <mergeCell ref="A2:M2"/>
    <mergeCell ref="A3:M3"/>
    <mergeCell ref="A4:M4"/>
    <mergeCell ref="A7:M7"/>
    <mergeCell ref="A8:M8"/>
    <mergeCell ref="A10:M10"/>
    <mergeCell ref="D12:I12"/>
    <mergeCell ref="D13:E13"/>
    <mergeCell ref="H13:I13"/>
    <mergeCell ref="A22:M22"/>
    <mergeCell ref="A24:B24"/>
    <mergeCell ref="A25:B25"/>
    <mergeCell ref="D25:E25"/>
    <mergeCell ref="F25:G25"/>
    <mergeCell ref="H25:I25"/>
    <mergeCell ref="J25:K25"/>
    <mergeCell ref="L25:M25"/>
    <mergeCell ref="A34:B34"/>
    <mergeCell ref="A43:B43"/>
    <mergeCell ref="A52:B52"/>
    <mergeCell ref="A61:M61"/>
    <mergeCell ref="A65:M65"/>
    <mergeCell ref="D67:E67"/>
    <mergeCell ref="F67:G67"/>
    <mergeCell ref="H67:I67"/>
    <mergeCell ref="J67:K67"/>
    <mergeCell ref="L67:M67"/>
    <mergeCell ref="A69:B69"/>
    <mergeCell ref="A70:B70"/>
    <mergeCell ref="A71:B71"/>
    <mergeCell ref="A72:B7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6" width="5.71"/>
    <col collapsed="false" customWidth="true" hidden="false" outlineLevel="0" max="3" min="3" style="76" width="27.99"/>
    <col collapsed="false" customWidth="true" hidden="false" outlineLevel="0" max="4" min="4" style="76" width="6.13"/>
    <col collapsed="false" customWidth="true" hidden="false" outlineLevel="0" max="5" min="5" style="77" width="2.13"/>
    <col collapsed="false" customWidth="true" hidden="false" outlineLevel="0" max="6" min="6" style="76" width="9.41"/>
    <col collapsed="false" customWidth="true" hidden="false" outlineLevel="0" max="7" min="7" style="76" width="2.56"/>
    <col collapsed="false" customWidth="true" hidden="false" outlineLevel="0" max="8" min="8" style="77" width="2.13"/>
    <col collapsed="false" customWidth="true" hidden="false" outlineLevel="0" max="9" min="9" style="76" width="9.41"/>
    <col collapsed="false" customWidth="false" hidden="false" outlineLevel="0" max="257" min="10" style="76" width="9.14"/>
  </cols>
  <sheetData>
    <row r="1" customFormat="false" ht="12.75" hidden="false" customHeight="false" outlineLevel="0" collapsed="false">
      <c r="A1" s="78"/>
      <c r="B1" s="78"/>
      <c r="C1" s="78"/>
      <c r="I1" s="79" t="s">
        <v>31</v>
      </c>
    </row>
    <row r="2" customFormat="false" ht="12.75" hidden="false" customHeight="false" outlineLevel="0" collapsed="false">
      <c r="A2" s="80" t="s">
        <v>1</v>
      </c>
      <c r="B2" s="80"/>
      <c r="C2" s="80"/>
      <c r="D2" s="80"/>
      <c r="E2" s="80"/>
      <c r="F2" s="80"/>
      <c r="G2" s="80"/>
      <c r="H2" s="80"/>
      <c r="I2" s="80"/>
    </row>
    <row r="3" customFormat="false" ht="12.75" hidden="false" customHeight="false" outlineLevel="0" collapsed="false">
      <c r="A3" s="80" t="s">
        <v>32</v>
      </c>
      <c r="B3" s="80"/>
      <c r="C3" s="80"/>
      <c r="D3" s="80"/>
      <c r="E3" s="80"/>
      <c r="F3" s="80"/>
      <c r="G3" s="80"/>
      <c r="H3" s="80"/>
      <c r="I3" s="80"/>
    </row>
    <row r="4" customFormat="false" ht="12.75" hidden="false" customHeight="false" outlineLevel="0" collapsed="false">
      <c r="A4" s="80" t="s">
        <v>33</v>
      </c>
      <c r="B4" s="80"/>
      <c r="C4" s="80"/>
      <c r="D4" s="80"/>
      <c r="E4" s="80"/>
      <c r="F4" s="80"/>
      <c r="G4" s="80"/>
      <c r="H4" s="80"/>
      <c r="I4" s="80"/>
    </row>
    <row r="5" customFormat="false" ht="12.75" hidden="false" customHeight="false" outlineLevel="0" collapsed="false">
      <c r="A5" s="81"/>
      <c r="B5" s="81"/>
      <c r="C5" s="81"/>
      <c r="D5" s="81"/>
      <c r="F5" s="81"/>
      <c r="G5" s="81"/>
      <c r="I5" s="81"/>
    </row>
    <row r="6" customFormat="false" ht="12.75" hidden="false" customHeight="false" outlineLevel="0" collapsed="false">
      <c r="A6" s="82"/>
      <c r="B6" s="82"/>
      <c r="C6" s="81"/>
    </row>
    <row r="7" customFormat="false" ht="12.75" hidden="false" customHeight="false" outlineLevel="0" collapsed="false">
      <c r="D7" s="83"/>
      <c r="E7" s="83" t="s">
        <v>34</v>
      </c>
      <c r="F7" s="83"/>
      <c r="G7" s="83"/>
      <c r="H7" s="83"/>
      <c r="I7" s="83"/>
    </row>
    <row r="8" customFormat="false" ht="12.75" hidden="false" customHeight="true" outlineLevel="0" collapsed="false">
      <c r="D8" s="83"/>
      <c r="E8" s="84" t="s">
        <v>35</v>
      </c>
      <c r="F8" s="84"/>
      <c r="G8" s="84"/>
      <c r="H8" s="84"/>
      <c r="I8" s="84"/>
    </row>
    <row r="9" customFormat="false" ht="12.75" hidden="false" customHeight="true" outlineLevel="0" collapsed="false">
      <c r="D9" s="85"/>
      <c r="E9" s="86" t="n">
        <v>2016</v>
      </c>
      <c r="F9" s="86"/>
      <c r="G9" s="85"/>
      <c r="H9" s="86" t="n">
        <v>2015</v>
      </c>
      <c r="I9" s="86"/>
    </row>
    <row r="10" customFormat="false" ht="12.75" hidden="false" customHeight="false" outlineLevel="0" collapsed="false">
      <c r="A10" s="87" t="s">
        <v>36</v>
      </c>
      <c r="B10" s="87"/>
      <c r="D10" s="88"/>
      <c r="E10" s="89"/>
      <c r="F10" s="88"/>
      <c r="G10" s="88"/>
      <c r="H10" s="89"/>
      <c r="I10" s="88"/>
    </row>
    <row r="11" customFormat="false" ht="12.75" hidden="false" customHeight="false" outlineLevel="0" collapsed="false">
      <c r="B11" s="76" t="s">
        <v>37</v>
      </c>
      <c r="D11" s="88"/>
      <c r="E11" s="89" t="s">
        <v>11</v>
      </c>
      <c r="F11" s="90" t="n">
        <v>634</v>
      </c>
      <c r="G11" s="91"/>
      <c r="H11" s="89" t="s">
        <v>11</v>
      </c>
      <c r="I11" s="90" t="n">
        <v>599</v>
      </c>
    </row>
    <row r="12" customFormat="false" ht="12.75" hidden="false" customHeight="false" outlineLevel="0" collapsed="false">
      <c r="B12" s="76" t="s">
        <v>38</v>
      </c>
      <c r="D12" s="92"/>
      <c r="E12" s="93"/>
      <c r="F12" s="90" t="n">
        <v>342</v>
      </c>
      <c r="G12" s="94"/>
      <c r="H12" s="95"/>
      <c r="I12" s="90" t="n">
        <v>336</v>
      </c>
    </row>
    <row r="13" customFormat="false" ht="12.75" hidden="false" customHeight="false" outlineLevel="0" collapsed="false">
      <c r="B13" s="76" t="s">
        <v>39</v>
      </c>
      <c r="D13" s="88"/>
      <c r="E13" s="89"/>
      <c r="F13" s="90" t="n">
        <v>138</v>
      </c>
      <c r="G13" s="91"/>
      <c r="H13" s="96"/>
      <c r="I13" s="90" t="n">
        <v>147</v>
      </c>
    </row>
    <row r="14" customFormat="false" ht="12.75" hidden="false" customHeight="false" outlineLevel="0" collapsed="false">
      <c r="B14" s="76" t="s">
        <v>40</v>
      </c>
      <c r="D14" s="88"/>
      <c r="E14" s="89"/>
      <c r="F14" s="90" t="n">
        <v>107</v>
      </c>
      <c r="G14" s="91"/>
      <c r="H14" s="96"/>
      <c r="I14" s="90" t="n">
        <v>104</v>
      </c>
    </row>
    <row r="15" customFormat="false" ht="12.75" hidden="false" customHeight="false" outlineLevel="0" collapsed="false">
      <c r="B15" s="76" t="s">
        <v>41</v>
      </c>
      <c r="D15" s="88"/>
      <c r="E15" s="89"/>
      <c r="F15" s="97" t="n">
        <v>82</v>
      </c>
      <c r="G15" s="91"/>
      <c r="H15" s="96"/>
      <c r="I15" s="97" t="n">
        <v>76</v>
      </c>
    </row>
    <row r="16" customFormat="false" ht="12.75" hidden="false" customHeight="false" outlineLevel="0" collapsed="false">
      <c r="A16" s="76" t="s">
        <v>36</v>
      </c>
      <c r="D16" s="88"/>
      <c r="E16" s="98"/>
      <c r="F16" s="99" t="n">
        <v>1303</v>
      </c>
      <c r="G16" s="91"/>
      <c r="H16" s="100"/>
      <c r="I16" s="99" t="n">
        <v>1262</v>
      </c>
    </row>
    <row r="17" customFormat="false" ht="9" hidden="false" customHeight="true" outlineLevel="0" collapsed="false">
      <c r="D17" s="88"/>
      <c r="E17" s="89"/>
      <c r="F17" s="101"/>
      <c r="G17" s="91"/>
      <c r="H17" s="96"/>
      <c r="I17" s="101"/>
    </row>
    <row r="18" customFormat="false" ht="12.75" hidden="false" customHeight="false" outlineLevel="0" collapsed="false">
      <c r="A18" s="87" t="s">
        <v>42</v>
      </c>
      <c r="B18" s="87"/>
      <c r="D18" s="88"/>
      <c r="E18" s="89"/>
      <c r="F18" s="101"/>
      <c r="G18" s="91"/>
      <c r="H18" s="96"/>
      <c r="I18" s="101"/>
    </row>
    <row r="19" customFormat="false" ht="12.75" hidden="false" customHeight="true" outlineLevel="0" collapsed="false">
      <c r="B19" s="76" t="s">
        <v>43</v>
      </c>
      <c r="D19" s="88"/>
      <c r="E19" s="89"/>
      <c r="F19" s="102" t="n">
        <v>613</v>
      </c>
      <c r="G19" s="103"/>
      <c r="H19" s="104"/>
      <c r="I19" s="102" t="n">
        <v>564</v>
      </c>
    </row>
    <row r="20" customFormat="false" ht="12.75" hidden="false" customHeight="false" outlineLevel="0" collapsed="false">
      <c r="B20" s="76" t="s">
        <v>44</v>
      </c>
      <c r="D20" s="88"/>
      <c r="E20" s="89"/>
      <c r="F20" s="105" t="n">
        <v>37</v>
      </c>
      <c r="G20" s="103"/>
      <c r="H20" s="104"/>
      <c r="I20" s="97" t="n">
        <v>33</v>
      </c>
    </row>
    <row r="21" customFormat="false" ht="12.75" hidden="false" customHeight="false" outlineLevel="0" collapsed="false">
      <c r="B21" s="76" t="s">
        <v>45</v>
      </c>
      <c r="D21" s="88"/>
      <c r="E21" s="89"/>
      <c r="F21" s="97" t="n">
        <v>18</v>
      </c>
      <c r="G21" s="103"/>
      <c r="H21" s="104"/>
      <c r="I21" s="97" t="n">
        <v>18</v>
      </c>
    </row>
    <row r="22" customFormat="false" ht="12.75" hidden="false" customHeight="false" outlineLevel="0" collapsed="false">
      <c r="B22" s="76" t="s">
        <v>46</v>
      </c>
      <c r="D22" s="88"/>
      <c r="E22" s="89"/>
      <c r="F22" s="105" t="n">
        <v>192</v>
      </c>
      <c r="G22" s="103"/>
      <c r="H22" s="104"/>
      <c r="I22" s="97" t="n">
        <v>195</v>
      </c>
    </row>
    <row r="23" customFormat="false" ht="12" hidden="false" customHeight="true" outlineLevel="0" collapsed="false">
      <c r="B23" s="76" t="s">
        <v>47</v>
      </c>
      <c r="D23" s="88"/>
      <c r="E23" s="89"/>
      <c r="F23" s="97" t="n">
        <v>186</v>
      </c>
      <c r="G23" s="103"/>
      <c r="H23" s="104"/>
      <c r="I23" s="97" t="n">
        <v>181</v>
      </c>
    </row>
    <row r="24" customFormat="false" ht="12" hidden="true" customHeight="true" outlineLevel="0" collapsed="false">
      <c r="B24" s="76" t="s">
        <v>48</v>
      </c>
      <c r="D24" s="88"/>
      <c r="E24" s="89"/>
      <c r="F24" s="97" t="n">
        <v>0</v>
      </c>
      <c r="G24" s="103"/>
      <c r="H24" s="104"/>
      <c r="I24" s="97" t="n">
        <v>0</v>
      </c>
    </row>
    <row r="25" customFormat="false" ht="12" hidden="false" customHeight="true" outlineLevel="0" collapsed="false">
      <c r="B25" s="76" t="s">
        <v>49</v>
      </c>
      <c r="D25" s="88"/>
      <c r="E25" s="89"/>
      <c r="F25" s="97" t="n">
        <v>0</v>
      </c>
      <c r="G25" s="103"/>
      <c r="H25" s="104"/>
      <c r="I25" s="97" t="n">
        <v>-1</v>
      </c>
    </row>
    <row r="26" s="106" customFormat="true" ht="12" hidden="false" customHeight="true" outlineLevel="0" collapsed="false">
      <c r="B26" s="106" t="s">
        <v>18</v>
      </c>
      <c r="D26" s="88"/>
      <c r="E26" s="89"/>
      <c r="F26" s="105" t="n">
        <v>62</v>
      </c>
      <c r="G26" s="107"/>
      <c r="H26" s="108"/>
      <c r="I26" s="105" t="n">
        <v>56</v>
      </c>
    </row>
    <row r="27" customFormat="false" ht="12.75" hidden="false" customHeight="false" outlineLevel="0" collapsed="false">
      <c r="A27" s="76" t="s">
        <v>50</v>
      </c>
      <c r="D27" s="88"/>
      <c r="E27" s="98"/>
      <c r="F27" s="99" t="n">
        <v>1108</v>
      </c>
      <c r="G27" s="103"/>
      <c r="H27" s="109"/>
      <c r="I27" s="99" t="n">
        <v>1046</v>
      </c>
    </row>
    <row r="28" customFormat="false" ht="9" hidden="false" customHeight="true" outlineLevel="0" collapsed="false">
      <c r="D28" s="88"/>
      <c r="E28" s="89"/>
      <c r="F28" s="101"/>
      <c r="G28" s="103"/>
      <c r="H28" s="104"/>
      <c r="I28" s="101"/>
    </row>
    <row r="29" customFormat="false" ht="12.75" hidden="false" customHeight="false" outlineLevel="0" collapsed="false">
      <c r="A29" s="87" t="s">
        <v>51</v>
      </c>
      <c r="B29" s="87"/>
      <c r="D29" s="88"/>
      <c r="E29" s="89"/>
      <c r="F29" s="101" t="n">
        <v>195</v>
      </c>
      <c r="G29" s="103"/>
      <c r="H29" s="104"/>
      <c r="I29" s="101" t="n">
        <v>216</v>
      </c>
    </row>
    <row r="30" customFormat="false" ht="12.75" hidden="false" customHeight="true" outlineLevel="0" collapsed="false">
      <c r="A30" s="76" t="s">
        <v>52</v>
      </c>
      <c r="D30" s="88"/>
      <c r="E30" s="89"/>
      <c r="F30" s="97" t="n">
        <v>-10</v>
      </c>
      <c r="G30" s="103"/>
      <c r="H30" s="104"/>
      <c r="I30" s="97" t="n">
        <v>-5</v>
      </c>
    </row>
    <row r="31" customFormat="false" ht="13.5" hidden="false" customHeight="true" outlineLevel="0" collapsed="false">
      <c r="A31" s="76" t="s">
        <v>19</v>
      </c>
      <c r="D31" s="88"/>
      <c r="E31" s="89"/>
      <c r="F31" s="97" t="n">
        <v>33</v>
      </c>
      <c r="G31" s="103"/>
      <c r="H31" s="104"/>
      <c r="I31" s="97" t="n">
        <v>26</v>
      </c>
    </row>
    <row r="32" customFormat="false" ht="13.5" hidden="false" customHeight="true" outlineLevel="0" collapsed="false">
      <c r="A32" s="76" t="s">
        <v>20</v>
      </c>
      <c r="D32" s="88"/>
      <c r="E32" s="89"/>
      <c r="F32" s="97" t="n">
        <v>11</v>
      </c>
      <c r="G32" s="103"/>
      <c r="H32" s="104"/>
      <c r="I32" s="97" t="n">
        <v>0</v>
      </c>
    </row>
    <row r="33" customFormat="false" ht="12.75" hidden="false" customHeight="true" outlineLevel="0" collapsed="false">
      <c r="A33" s="76" t="s">
        <v>21</v>
      </c>
      <c r="D33" s="88"/>
      <c r="E33" s="110"/>
      <c r="F33" s="111" t="n">
        <v>-2</v>
      </c>
      <c r="G33" s="103"/>
      <c r="H33" s="112"/>
      <c r="I33" s="111" t="n">
        <v>-3</v>
      </c>
    </row>
    <row r="34" customFormat="false" ht="12.75" hidden="false" customHeight="false" outlineLevel="0" collapsed="false">
      <c r="A34" s="87"/>
      <c r="B34" s="87"/>
      <c r="D34" s="88"/>
      <c r="E34" s="89"/>
      <c r="F34" s="101"/>
      <c r="G34" s="91"/>
      <c r="H34" s="96"/>
      <c r="I34" s="101"/>
    </row>
    <row r="35" customFormat="false" ht="12.75" hidden="false" customHeight="false" outlineLevel="0" collapsed="false">
      <c r="A35" s="87" t="s">
        <v>22</v>
      </c>
      <c r="B35" s="87"/>
      <c r="D35" s="88"/>
      <c r="E35" s="89"/>
      <c r="F35" s="101" t="n">
        <v>163</v>
      </c>
      <c r="G35" s="91"/>
      <c r="H35" s="96"/>
      <c r="I35" s="101" t="n">
        <v>198</v>
      </c>
    </row>
    <row r="36" customFormat="false" ht="15.75" hidden="false" customHeight="false" outlineLevel="0" collapsed="false">
      <c r="A36" s="76" t="s">
        <v>23</v>
      </c>
      <c r="D36" s="88"/>
      <c r="E36" s="110"/>
      <c r="F36" s="111" t="n">
        <v>67</v>
      </c>
      <c r="G36" s="103"/>
      <c r="H36" s="112"/>
      <c r="I36" s="111" t="n">
        <v>76</v>
      </c>
    </row>
    <row r="37" customFormat="false" ht="15.75" hidden="true" customHeight="true" outlineLevel="0" collapsed="false">
      <c r="A37" s="87" t="s">
        <v>24</v>
      </c>
      <c r="B37" s="87"/>
      <c r="D37" s="88"/>
      <c r="E37" s="89"/>
      <c r="F37" s="101" t="n">
        <v>96</v>
      </c>
      <c r="G37" s="91"/>
      <c r="H37" s="96"/>
      <c r="I37" s="101" t="n">
        <v>122</v>
      </c>
    </row>
    <row r="38" customFormat="false" ht="15.75" hidden="true" customHeight="true" outlineLevel="0" collapsed="false">
      <c r="A38" s="76" t="s">
        <v>25</v>
      </c>
      <c r="D38" s="88"/>
      <c r="E38" s="110"/>
      <c r="F38" s="113" t="n">
        <v>0</v>
      </c>
      <c r="G38" s="91"/>
      <c r="H38" s="114"/>
      <c r="I38" s="113" t="n">
        <v>0</v>
      </c>
    </row>
    <row r="39" customFormat="false" ht="15.75" hidden="false" customHeight="true" outlineLevel="0" collapsed="false">
      <c r="A39" s="87" t="s">
        <v>24</v>
      </c>
      <c r="B39" s="87"/>
      <c r="D39" s="92"/>
      <c r="E39" s="115" t="s">
        <v>11</v>
      </c>
      <c r="F39" s="116" t="n">
        <v>96</v>
      </c>
      <c r="G39" s="94"/>
      <c r="H39" s="117" t="s">
        <v>11</v>
      </c>
      <c r="I39" s="116" t="n">
        <v>122</v>
      </c>
    </row>
    <row r="40" customFormat="false" ht="15.75" hidden="false" customHeight="true" outlineLevel="0" collapsed="false">
      <c r="D40" s="88"/>
      <c r="E40" s="89"/>
      <c r="F40" s="88"/>
      <c r="G40" s="88"/>
      <c r="H40" s="89"/>
      <c r="I40" s="88"/>
    </row>
    <row r="41" s="49" customFormat="true" ht="12.75" hidden="false" customHeight="true" outlineLevel="0" collapsed="false">
      <c r="A41" s="87" t="s">
        <v>53</v>
      </c>
      <c r="B41" s="87"/>
      <c r="C41" s="76"/>
      <c r="D41" s="118"/>
      <c r="E41" s="119"/>
      <c r="F41" s="118"/>
      <c r="G41" s="118"/>
      <c r="H41" s="119"/>
      <c r="I41" s="76"/>
    </row>
    <row r="42" s="49" customFormat="true" ht="12.75" hidden="false" customHeight="true" outlineLevel="0" collapsed="false">
      <c r="A42" s="76"/>
      <c r="B42" s="76" t="s">
        <v>54</v>
      </c>
      <c r="D42" s="118"/>
      <c r="E42" s="89" t="s">
        <v>11</v>
      </c>
      <c r="F42" s="120" t="n">
        <v>0.85</v>
      </c>
      <c r="G42" s="121"/>
      <c r="H42" s="89" t="s">
        <v>11</v>
      </c>
      <c r="I42" s="120" t="n">
        <v>1.01</v>
      </c>
    </row>
    <row r="43" s="49" customFormat="true" ht="12.75" hidden="false" customHeight="true" outlineLevel="0" collapsed="false">
      <c r="A43" s="76"/>
      <c r="B43" s="76" t="s">
        <v>55</v>
      </c>
      <c r="D43" s="118"/>
      <c r="E43" s="119"/>
      <c r="F43" s="120" t="n">
        <v>0.84</v>
      </c>
      <c r="G43" s="120"/>
      <c r="H43" s="122"/>
      <c r="I43" s="120" t="n">
        <v>1</v>
      </c>
    </row>
    <row r="44" s="49" customFormat="true" ht="15.75" hidden="false" customHeight="false" outlineLevel="0" collapsed="false">
      <c r="A44" s="76"/>
      <c r="B44" s="76"/>
      <c r="C44" s="76"/>
      <c r="D44" s="118"/>
      <c r="E44" s="119"/>
      <c r="F44" s="118"/>
      <c r="G44" s="118"/>
      <c r="H44" s="119"/>
      <c r="I44" s="118"/>
    </row>
    <row r="45" s="49" customFormat="true" ht="12.75" hidden="false" customHeight="true" outlineLevel="0" collapsed="false">
      <c r="A45" s="87" t="s">
        <v>56</v>
      </c>
      <c r="B45" s="87"/>
      <c r="C45" s="76"/>
      <c r="D45" s="118"/>
      <c r="E45" s="119"/>
      <c r="F45" s="118"/>
      <c r="G45" s="118"/>
      <c r="H45" s="119"/>
      <c r="I45" s="118"/>
    </row>
    <row r="46" s="49" customFormat="true" ht="12.75" hidden="false" customHeight="true" outlineLevel="0" collapsed="false">
      <c r="A46" s="76"/>
      <c r="B46" s="76" t="s">
        <v>54</v>
      </c>
      <c r="D46" s="88"/>
      <c r="E46" s="89"/>
      <c r="F46" s="123" t="n">
        <v>113</v>
      </c>
      <c r="G46" s="101"/>
      <c r="H46" s="123"/>
      <c r="I46" s="101" t="n">
        <v>121</v>
      </c>
    </row>
    <row r="47" s="49" customFormat="true" ht="12.75" hidden="false" customHeight="true" outlineLevel="0" collapsed="false">
      <c r="A47" s="76"/>
      <c r="B47" s="76" t="s">
        <v>55</v>
      </c>
      <c r="D47" s="88"/>
      <c r="E47" s="89"/>
      <c r="F47" s="123" t="n">
        <v>114</v>
      </c>
      <c r="G47" s="101"/>
      <c r="H47" s="123"/>
      <c r="I47" s="101" t="n">
        <v>122</v>
      </c>
    </row>
    <row r="48" customFormat="false" ht="12.75" hidden="false" customHeight="false" outlineLevel="0" collapsed="false">
      <c r="A48" s="124"/>
      <c r="B48" s="124"/>
      <c r="C48" s="125"/>
    </row>
    <row r="50" customFormat="false" ht="12.75" hidden="false" customHeight="false" outlineLevel="0" collapsed="false">
      <c r="A50" s="126" t="s">
        <v>57</v>
      </c>
      <c r="B50" s="126"/>
      <c r="C50" s="126"/>
      <c r="D50" s="126"/>
      <c r="E50" s="126"/>
      <c r="F50" s="126"/>
      <c r="G50" s="126"/>
      <c r="H50" s="126"/>
      <c r="I50" s="126"/>
    </row>
    <row r="51" customFormat="false" ht="15.75" hidden="false" customHeight="false" outlineLevel="0" collapsed="false">
      <c r="A51" s="127"/>
      <c r="B51" s="127"/>
    </row>
  </sheetData>
  <mergeCells count="8">
    <mergeCell ref="A2:I2"/>
    <mergeCell ref="A3:I3"/>
    <mergeCell ref="A4:I4"/>
    <mergeCell ref="E7:I7"/>
    <mergeCell ref="E8:I8"/>
    <mergeCell ref="E9:F9"/>
    <mergeCell ref="H9:I9"/>
    <mergeCell ref="A50:I50"/>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9"/>
  <sheetViews>
    <sheetView showFormulas="false" showGridLines="true" showRowColHeaders="true" showZeros="true" rightToLeft="false" tabSelected="false" showOutlineSymbols="true" defaultGridColor="true" view="pageBreakPreview" topLeftCell="A127" colorId="64" zoomScale="100" zoomScaleNormal="8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8" width="2.84"/>
    <col collapsed="false" customWidth="true" hidden="false" outlineLevel="0" max="2" min="2" style="78" width="1.85"/>
    <col collapsed="false" customWidth="true" hidden="false" outlineLevel="0" max="3" min="3" style="78" width="14.14"/>
    <col collapsed="false" customWidth="true" hidden="false" outlineLevel="0" max="6" min="4" style="78" width="14.99"/>
    <col collapsed="false" customWidth="true" hidden="false" outlineLevel="0" max="7" min="7" style="78" width="9.28"/>
    <col collapsed="false" customWidth="true" hidden="false" outlineLevel="0" max="8" min="8" style="128" width="2.28"/>
    <col collapsed="false" customWidth="true" hidden="false" outlineLevel="0" max="9" min="9" style="78" width="11.13"/>
    <col collapsed="false" customWidth="true" hidden="false" outlineLevel="0" max="10" min="10" style="128" width="2.28"/>
    <col collapsed="false" customWidth="true" hidden="false" outlineLevel="0" max="11" min="11" style="78" width="11.13"/>
    <col collapsed="false" customWidth="true" hidden="false" outlineLevel="0" max="12" min="12" style="128" width="2.28"/>
    <col collapsed="false" customWidth="true" hidden="false" outlineLevel="0" max="13" min="13" style="78" width="11.13"/>
    <col collapsed="false" customWidth="true" hidden="false" outlineLevel="0" max="14" min="14" style="128" width="2.28"/>
    <col collapsed="false" customWidth="true" hidden="false" outlineLevel="0" max="15" min="15" style="78" width="11.13"/>
    <col collapsed="false" customWidth="true" hidden="false" outlineLevel="0" max="16" min="16" style="128" width="2.28"/>
    <col collapsed="false" customWidth="true" hidden="false" outlineLevel="0" max="17" min="17" style="78" width="11.13"/>
    <col collapsed="false" customWidth="true" hidden="false" outlineLevel="0" max="39" min="18" style="0" width="9.06"/>
    <col collapsed="false" customWidth="false" hidden="false" outlineLevel="0" max="257" min="40" style="78" width="9.14"/>
  </cols>
  <sheetData>
    <row r="1" customFormat="false" ht="12.75" hidden="false" customHeight="false" outlineLevel="0" collapsed="false">
      <c r="Q1" s="79" t="s">
        <v>58</v>
      </c>
    </row>
    <row r="2" customFormat="false" ht="12.75" hidden="false" customHeight="false" outlineLevel="0" collapsed="false">
      <c r="Q2" s="79" t="s">
        <v>59</v>
      </c>
    </row>
    <row r="3" customFormat="false" ht="12.75" hidden="false" customHeight="false" outlineLevel="0" collapsed="false">
      <c r="A3" s="80" t="s">
        <v>1</v>
      </c>
      <c r="B3" s="80"/>
      <c r="C3" s="80"/>
      <c r="D3" s="80"/>
      <c r="E3" s="80"/>
      <c r="F3" s="80"/>
      <c r="G3" s="80"/>
      <c r="H3" s="80"/>
      <c r="I3" s="80"/>
      <c r="J3" s="80"/>
      <c r="K3" s="80"/>
      <c r="L3" s="80"/>
      <c r="M3" s="80"/>
      <c r="N3" s="80"/>
      <c r="O3" s="80"/>
      <c r="P3" s="80"/>
      <c r="Q3" s="80"/>
    </row>
    <row r="4" customFormat="false" ht="12.75" hidden="false" customHeight="false" outlineLevel="0" collapsed="false">
      <c r="A4" s="129" t="s">
        <v>60</v>
      </c>
      <c r="B4" s="129"/>
      <c r="C4" s="129"/>
      <c r="D4" s="129"/>
      <c r="E4" s="129"/>
      <c r="F4" s="129"/>
      <c r="G4" s="129"/>
      <c r="H4" s="129"/>
      <c r="I4" s="129"/>
      <c r="J4" s="129"/>
      <c r="K4" s="129"/>
      <c r="L4" s="129"/>
      <c r="M4" s="129"/>
      <c r="N4" s="129"/>
      <c r="O4" s="129"/>
      <c r="P4" s="129"/>
      <c r="Q4" s="129"/>
    </row>
    <row r="5" customFormat="false" ht="12.75" hidden="false" customHeight="false" outlineLevel="0" collapsed="false">
      <c r="A5" s="130"/>
      <c r="B5" s="130"/>
      <c r="C5" s="130"/>
      <c r="D5" s="130"/>
      <c r="E5" s="130"/>
      <c r="F5" s="130"/>
      <c r="G5" s="130"/>
      <c r="H5" s="131"/>
      <c r="I5" s="130"/>
      <c r="J5" s="131"/>
      <c r="K5" s="130"/>
      <c r="L5" s="131"/>
      <c r="M5" s="130"/>
      <c r="N5" s="131"/>
      <c r="O5" s="130"/>
      <c r="P5" s="131"/>
      <c r="Q5" s="130"/>
    </row>
    <row r="6" customFormat="false" ht="15.75" hidden="false" customHeight="true" outlineLevel="0" collapsed="false">
      <c r="A6" s="132" t="s">
        <v>61</v>
      </c>
      <c r="B6" s="132"/>
      <c r="C6" s="132"/>
      <c r="D6" s="132"/>
      <c r="E6" s="132"/>
      <c r="F6" s="132"/>
      <c r="G6" s="132"/>
      <c r="H6" s="132"/>
      <c r="I6" s="132"/>
      <c r="J6" s="132"/>
      <c r="K6" s="132"/>
      <c r="L6" s="132"/>
      <c r="M6" s="132"/>
      <c r="N6" s="132"/>
      <c r="O6" s="132"/>
      <c r="P6" s="132"/>
      <c r="Q6" s="132"/>
    </row>
    <row r="7" customFormat="false" ht="12.75" hidden="false" customHeight="false" outlineLevel="0" collapsed="false">
      <c r="A7" s="130"/>
      <c r="B7" s="130"/>
      <c r="C7" s="130"/>
      <c r="D7" s="130"/>
      <c r="E7" s="130"/>
      <c r="F7" s="130"/>
      <c r="G7" s="130"/>
      <c r="H7" s="131"/>
      <c r="I7" s="130"/>
      <c r="J7" s="131"/>
      <c r="K7" s="130"/>
      <c r="L7" s="131"/>
      <c r="M7" s="130"/>
      <c r="N7" s="131"/>
      <c r="O7" s="130"/>
      <c r="P7" s="131"/>
      <c r="Q7" s="130"/>
    </row>
    <row r="8" customFormat="false" ht="12.75" hidden="false" customHeight="false" outlineLevel="0" collapsed="false">
      <c r="C8" s="133"/>
      <c r="G8" s="134" t="s">
        <v>62</v>
      </c>
      <c r="H8" s="135"/>
      <c r="I8" s="134" t="s">
        <v>63</v>
      </c>
      <c r="J8" s="135"/>
      <c r="K8" s="134" t="s">
        <v>64</v>
      </c>
      <c r="L8" s="135"/>
      <c r="M8" s="134" t="s">
        <v>65</v>
      </c>
      <c r="N8" s="135"/>
      <c r="O8" s="134" t="s">
        <v>66</v>
      </c>
      <c r="P8" s="135"/>
      <c r="Q8" s="134" t="s">
        <v>67</v>
      </c>
    </row>
    <row r="9" customFormat="false" ht="13.5" hidden="false" customHeight="true" outlineLevel="0" collapsed="false">
      <c r="A9" s="136" t="s">
        <v>68</v>
      </c>
      <c r="B9" s="136"/>
      <c r="C9" s="136"/>
      <c r="D9" s="136"/>
      <c r="E9" s="136"/>
      <c r="F9" s="136"/>
      <c r="G9" s="137"/>
      <c r="H9" s="138"/>
      <c r="I9" s="137"/>
      <c r="J9" s="138"/>
      <c r="K9" s="137"/>
      <c r="L9" s="138"/>
      <c r="M9" s="137"/>
      <c r="N9" s="138"/>
      <c r="O9" s="137"/>
      <c r="P9" s="138"/>
      <c r="Q9" s="137"/>
    </row>
    <row r="10" customFormat="false" ht="12" hidden="false" customHeight="true" outlineLevel="0" collapsed="false">
      <c r="A10" s="76"/>
      <c r="B10" s="139" t="s">
        <v>69</v>
      </c>
      <c r="C10" s="139"/>
      <c r="D10" s="139"/>
      <c r="E10" s="139"/>
      <c r="F10" s="139"/>
      <c r="G10" s="140" t="n">
        <v>2016</v>
      </c>
      <c r="H10" s="77"/>
      <c r="I10" s="141" t="n">
        <v>679100</v>
      </c>
      <c r="J10" s="142"/>
      <c r="K10" s="143" t="s">
        <v>70</v>
      </c>
      <c r="L10" s="89"/>
      <c r="M10" s="143" t="s">
        <v>70</v>
      </c>
      <c r="N10" s="89"/>
      <c r="O10" s="143" t="s">
        <v>70</v>
      </c>
      <c r="P10" s="89"/>
      <c r="Q10" s="143" t="s">
        <v>70</v>
      </c>
      <c r="AN10" s="144"/>
    </row>
    <row r="11" customFormat="false" ht="12" hidden="false" customHeight="true" outlineLevel="0" collapsed="false">
      <c r="A11" s="76"/>
      <c r="B11" s="76"/>
      <c r="C11" s="76"/>
      <c r="D11" s="76"/>
      <c r="E11" s="76"/>
      <c r="F11" s="145"/>
      <c r="G11" s="140" t="n">
        <v>2015</v>
      </c>
      <c r="H11" s="77"/>
      <c r="I11" s="141" t="n">
        <v>667400</v>
      </c>
      <c r="J11" s="142"/>
      <c r="K11" s="141" t="n">
        <v>668500</v>
      </c>
      <c r="L11" s="142"/>
      <c r="M11" s="141" t="n">
        <v>671900</v>
      </c>
      <c r="N11" s="142"/>
      <c r="O11" s="141" t="n">
        <v>678000</v>
      </c>
      <c r="P11" s="142"/>
      <c r="Q11" s="143" t="s">
        <v>70</v>
      </c>
    </row>
    <row r="12" customFormat="false" ht="12" hidden="false" customHeight="true" outlineLevel="0" collapsed="false">
      <c r="A12" s="76"/>
      <c r="B12" s="76"/>
      <c r="C12" s="76"/>
      <c r="D12" s="76"/>
      <c r="E12" s="76"/>
      <c r="F12" s="146"/>
      <c r="G12" s="140" t="n">
        <v>2014</v>
      </c>
      <c r="H12" s="77"/>
      <c r="I12" s="141" t="n">
        <v>646900</v>
      </c>
      <c r="J12" s="142"/>
      <c r="K12" s="141" t="n">
        <v>650200</v>
      </c>
      <c r="L12" s="142"/>
      <c r="M12" s="141" t="n">
        <v>655300</v>
      </c>
      <c r="N12" s="142"/>
      <c r="O12" s="141" t="n">
        <v>660800</v>
      </c>
      <c r="P12" s="142"/>
      <c r="Q12" s="143" t="s">
        <v>70</v>
      </c>
    </row>
    <row r="13" customFormat="false" ht="12" hidden="false" customHeight="true" outlineLevel="0" collapsed="false">
      <c r="A13" s="76"/>
      <c r="B13" s="76"/>
      <c r="C13" s="76"/>
      <c r="D13" s="76"/>
      <c r="E13" s="76"/>
      <c r="F13" s="76"/>
      <c r="G13" s="140" t="n">
        <v>2013</v>
      </c>
      <c r="H13" s="77"/>
      <c r="I13" s="141" t="n">
        <v>631800</v>
      </c>
      <c r="J13" s="142"/>
      <c r="K13" s="141" t="n">
        <v>635100</v>
      </c>
      <c r="L13" s="142"/>
      <c r="M13" s="141" t="n">
        <v>638300</v>
      </c>
      <c r="N13" s="142"/>
      <c r="O13" s="141" t="n">
        <v>645400</v>
      </c>
      <c r="P13" s="142"/>
      <c r="Q13" s="143" t="s">
        <v>70</v>
      </c>
    </row>
    <row r="14" customFormat="false" ht="12" hidden="false" customHeight="true" outlineLevel="0" collapsed="false">
      <c r="A14" s="76"/>
      <c r="B14" s="76"/>
      <c r="C14" s="76"/>
      <c r="D14" s="76"/>
      <c r="E14" s="76"/>
      <c r="F14" s="76"/>
      <c r="G14" s="140"/>
      <c r="H14" s="77"/>
      <c r="I14" s="141"/>
      <c r="J14" s="142"/>
      <c r="K14" s="88"/>
      <c r="L14" s="89"/>
      <c r="M14" s="88"/>
      <c r="N14" s="89"/>
      <c r="O14" s="88"/>
      <c r="P14" s="89"/>
      <c r="Q14" s="143"/>
    </row>
    <row r="15" customFormat="false" ht="12" hidden="false" customHeight="true" outlineLevel="0" collapsed="false">
      <c r="A15" s="76"/>
      <c r="B15" s="139" t="s">
        <v>71</v>
      </c>
      <c r="C15" s="139"/>
      <c r="D15" s="139"/>
      <c r="E15" s="139"/>
      <c r="F15" s="139"/>
      <c r="G15" s="140" t="n">
        <v>2016</v>
      </c>
      <c r="H15" s="77" t="s">
        <v>11</v>
      </c>
      <c r="I15" s="147" t="n">
        <v>31.59</v>
      </c>
      <c r="J15" s="77" t="s">
        <v>11</v>
      </c>
      <c r="K15" s="148" t="s">
        <v>70</v>
      </c>
      <c r="L15" s="77" t="s">
        <v>11</v>
      </c>
      <c r="M15" s="149" t="s">
        <v>70</v>
      </c>
      <c r="N15" s="77" t="s">
        <v>11</v>
      </c>
      <c r="O15" s="148" t="s">
        <v>70</v>
      </c>
      <c r="P15" s="77" t="s">
        <v>11</v>
      </c>
      <c r="Q15" s="148" t="s">
        <v>70</v>
      </c>
    </row>
    <row r="16" customFormat="false" ht="12" hidden="false" customHeight="true" outlineLevel="0" collapsed="false">
      <c r="A16" s="76"/>
      <c r="B16" s="76"/>
      <c r="C16" s="76"/>
      <c r="D16" s="76"/>
      <c r="E16" s="76"/>
      <c r="F16" s="76"/>
      <c r="G16" s="140" t="n">
        <v>2015</v>
      </c>
      <c r="H16" s="77" t="s">
        <v>11</v>
      </c>
      <c r="I16" s="147" t="n">
        <v>32.84</v>
      </c>
      <c r="J16" s="77" t="s">
        <v>11</v>
      </c>
      <c r="K16" s="147" t="n">
        <v>39.82</v>
      </c>
      <c r="L16" s="77" t="s">
        <v>11</v>
      </c>
      <c r="M16" s="147" t="n">
        <v>43.34</v>
      </c>
      <c r="N16" s="77" t="s">
        <v>11</v>
      </c>
      <c r="O16" s="147" t="n">
        <v>32.98</v>
      </c>
      <c r="P16" s="77" t="s">
        <v>11</v>
      </c>
      <c r="Q16" s="147" t="n">
        <v>37.26</v>
      </c>
    </row>
    <row r="17" customFormat="false" ht="12" hidden="false" customHeight="true" outlineLevel="0" collapsed="false">
      <c r="A17" s="76"/>
      <c r="B17" s="76"/>
      <c r="C17" s="76"/>
      <c r="D17" s="76"/>
      <c r="E17" s="76"/>
      <c r="F17" s="76"/>
      <c r="G17" s="140" t="n">
        <v>2014</v>
      </c>
      <c r="H17" s="77" t="s">
        <v>11</v>
      </c>
      <c r="I17" s="147" t="n">
        <v>32.3</v>
      </c>
      <c r="J17" s="77" t="s">
        <v>11</v>
      </c>
      <c r="K17" s="147" t="n">
        <v>40.11</v>
      </c>
      <c r="L17" s="77" t="s">
        <v>11</v>
      </c>
      <c r="M17" s="147" t="n">
        <v>43.71</v>
      </c>
      <c r="N17" s="77" t="s">
        <v>11</v>
      </c>
      <c r="O17" s="147" t="n">
        <v>34.06</v>
      </c>
      <c r="P17" s="77" t="s">
        <v>11</v>
      </c>
      <c r="Q17" s="147" t="n">
        <v>37.57</v>
      </c>
    </row>
    <row r="18" customFormat="false" ht="12" hidden="false" customHeight="true" outlineLevel="0" collapsed="false">
      <c r="A18" s="76"/>
      <c r="B18" s="76"/>
      <c r="C18" s="76"/>
      <c r="D18" s="76"/>
      <c r="E18" s="76"/>
      <c r="F18" s="76"/>
      <c r="G18" s="140" t="n">
        <v>2013</v>
      </c>
      <c r="H18" s="77" t="s">
        <v>11</v>
      </c>
      <c r="I18" s="147" t="n">
        <v>31.05</v>
      </c>
      <c r="J18" s="77" t="s">
        <v>11</v>
      </c>
      <c r="K18" s="147" t="n">
        <v>38</v>
      </c>
      <c r="L18" s="77" t="s">
        <v>11</v>
      </c>
      <c r="M18" s="147" t="n">
        <v>41.78</v>
      </c>
      <c r="N18" s="77" t="s">
        <v>11</v>
      </c>
      <c r="O18" s="147" t="n">
        <v>33.07</v>
      </c>
      <c r="P18" s="77" t="s">
        <v>11</v>
      </c>
      <c r="Q18" s="147" t="n">
        <v>36</v>
      </c>
    </row>
    <row r="19" customFormat="false" ht="12" hidden="false" customHeight="true" outlineLevel="0" collapsed="false">
      <c r="A19" s="76"/>
      <c r="B19" s="76"/>
      <c r="C19" s="76"/>
      <c r="D19" s="76"/>
      <c r="E19" s="76"/>
      <c r="F19" s="76"/>
      <c r="G19" s="140"/>
      <c r="H19" s="77"/>
      <c r="I19" s="150"/>
      <c r="J19" s="151"/>
      <c r="K19" s="152"/>
      <c r="L19" s="153"/>
      <c r="M19" s="152"/>
      <c r="N19" s="153"/>
      <c r="O19" s="154"/>
      <c r="P19" s="153"/>
      <c r="Q19" s="152"/>
    </row>
    <row r="20" customFormat="false" ht="12" hidden="false" customHeight="true" outlineLevel="0" collapsed="false">
      <c r="A20" s="155" t="s">
        <v>12</v>
      </c>
      <c r="B20" s="155"/>
      <c r="C20" s="155"/>
      <c r="D20" s="155"/>
      <c r="E20" s="155"/>
      <c r="F20" s="155"/>
      <c r="G20" s="156"/>
      <c r="H20" s="157"/>
      <c r="I20" s="156"/>
      <c r="J20" s="157"/>
      <c r="K20" s="156"/>
      <c r="L20" s="157"/>
      <c r="M20" s="156"/>
      <c r="N20" s="157"/>
      <c r="O20" s="156"/>
      <c r="P20" s="157"/>
      <c r="Q20" s="156"/>
    </row>
    <row r="21" customFormat="false" ht="12" hidden="false" customHeight="true" outlineLevel="0" collapsed="false">
      <c r="A21" s="87"/>
      <c r="B21" s="139" t="s">
        <v>72</v>
      </c>
      <c r="C21" s="139"/>
      <c r="D21" s="139"/>
      <c r="E21" s="139"/>
      <c r="F21" s="139"/>
      <c r="G21" s="140" t="n">
        <v>2016</v>
      </c>
      <c r="H21" s="77"/>
      <c r="I21" s="158" t="n">
        <v>3841</v>
      </c>
      <c r="J21" s="142"/>
      <c r="K21" s="143" t="s">
        <v>70</v>
      </c>
      <c r="L21" s="89"/>
      <c r="M21" s="143" t="s">
        <v>70</v>
      </c>
      <c r="N21" s="89"/>
      <c r="O21" s="143" t="s">
        <v>70</v>
      </c>
      <c r="P21" s="89"/>
      <c r="Q21" s="143" t="s">
        <v>70</v>
      </c>
    </row>
    <row r="22" customFormat="false" ht="12" hidden="false" customHeight="true" outlineLevel="0" collapsed="false">
      <c r="A22" s="76"/>
      <c r="B22" s="76"/>
      <c r="C22" s="76"/>
      <c r="D22" s="76"/>
      <c r="E22" s="76"/>
      <c r="F22" s="76"/>
      <c r="G22" s="140" t="n">
        <v>2015</v>
      </c>
      <c r="H22" s="77"/>
      <c r="I22" s="141" t="n">
        <v>3822</v>
      </c>
      <c r="J22" s="142"/>
      <c r="K22" s="141" t="n">
        <v>3831</v>
      </c>
      <c r="L22" s="142"/>
      <c r="M22" s="141" t="n">
        <v>3835</v>
      </c>
      <c r="N22" s="142"/>
      <c r="O22" s="141" t="n">
        <v>3836</v>
      </c>
      <c r="P22" s="142"/>
      <c r="Q22" s="141" t="n">
        <v>3831</v>
      </c>
    </row>
    <row r="23" customFormat="false" ht="12" hidden="false" customHeight="true" outlineLevel="0" collapsed="false">
      <c r="A23" s="76"/>
      <c r="B23" s="76"/>
      <c r="C23" s="76"/>
      <c r="D23" s="159"/>
      <c r="E23" s="76"/>
      <c r="F23" s="76"/>
      <c r="G23" s="140" t="n">
        <v>2014</v>
      </c>
      <c r="H23" s="77"/>
      <c r="I23" s="141" t="n">
        <v>3727</v>
      </c>
      <c r="J23" s="142"/>
      <c r="K23" s="141" t="n">
        <v>3748</v>
      </c>
      <c r="L23" s="142"/>
      <c r="M23" s="141" t="n">
        <v>3777</v>
      </c>
      <c r="N23" s="142"/>
      <c r="O23" s="141" t="n">
        <v>3808</v>
      </c>
      <c r="P23" s="142"/>
      <c r="Q23" s="141" t="n">
        <v>3765</v>
      </c>
    </row>
    <row r="24" customFormat="false" ht="12" hidden="false" customHeight="true" outlineLevel="0" collapsed="false">
      <c r="A24" s="76"/>
      <c r="B24" s="76"/>
      <c r="C24" s="76"/>
      <c r="D24" s="76"/>
      <c r="E24" s="76"/>
      <c r="F24" s="76"/>
      <c r="G24" s="140" t="n">
        <v>2013</v>
      </c>
      <c r="H24" s="77"/>
      <c r="I24" s="141" t="n">
        <v>3668</v>
      </c>
      <c r="J24" s="142"/>
      <c r="K24" s="141" t="n">
        <v>3686</v>
      </c>
      <c r="L24" s="142"/>
      <c r="M24" s="141" t="n">
        <v>3711</v>
      </c>
      <c r="N24" s="142"/>
      <c r="O24" s="141" t="n">
        <v>3728</v>
      </c>
      <c r="P24" s="142"/>
      <c r="Q24" s="141" t="n">
        <v>3698</v>
      </c>
    </row>
    <row r="25" customFormat="false" ht="12" hidden="false" customHeight="true" outlineLevel="0" collapsed="false">
      <c r="A25" s="76"/>
      <c r="B25" s="76"/>
      <c r="C25" s="76"/>
      <c r="D25" s="76"/>
      <c r="E25" s="76"/>
      <c r="F25" s="76"/>
      <c r="G25" s="140"/>
      <c r="H25" s="77"/>
      <c r="I25" s="76"/>
      <c r="J25" s="77"/>
      <c r="K25" s="76"/>
      <c r="L25" s="77"/>
      <c r="M25" s="76"/>
      <c r="N25" s="77"/>
      <c r="O25" s="76"/>
      <c r="P25" s="77"/>
      <c r="Q25" s="76"/>
    </row>
    <row r="26" customFormat="false" ht="12" hidden="false" customHeight="true" outlineLevel="0" collapsed="false">
      <c r="A26" s="76"/>
      <c r="B26" s="139" t="s">
        <v>73</v>
      </c>
      <c r="C26" s="139"/>
      <c r="D26" s="139"/>
      <c r="E26" s="139"/>
      <c r="F26" s="139"/>
      <c r="G26" s="140" t="n">
        <v>2016</v>
      </c>
      <c r="H26" s="77" t="s">
        <v>11</v>
      </c>
      <c r="I26" s="160" t="n">
        <v>189.78</v>
      </c>
      <c r="J26" s="77" t="s">
        <v>11</v>
      </c>
      <c r="K26" s="161" t="s">
        <v>70</v>
      </c>
      <c r="L26" s="77" t="s">
        <v>11</v>
      </c>
      <c r="M26" s="148" t="s">
        <v>70</v>
      </c>
      <c r="N26" s="77" t="s">
        <v>11</v>
      </c>
      <c r="O26" s="149" t="s">
        <v>70</v>
      </c>
      <c r="P26" s="77" t="s">
        <v>11</v>
      </c>
      <c r="Q26" s="148" t="s">
        <v>70</v>
      </c>
    </row>
    <row r="27" customFormat="false" ht="12" hidden="false" customHeight="true" outlineLevel="0" collapsed="false">
      <c r="A27" s="76"/>
      <c r="B27" s="76"/>
      <c r="C27" s="76"/>
      <c r="D27" s="76"/>
      <c r="E27" s="76"/>
      <c r="F27" s="76"/>
      <c r="G27" s="140" t="n">
        <v>2015</v>
      </c>
      <c r="H27" s="77" t="s">
        <v>11</v>
      </c>
      <c r="I27" s="147" t="n">
        <v>194.06</v>
      </c>
      <c r="J27" s="77" t="s">
        <v>11</v>
      </c>
      <c r="K27" s="147" t="n">
        <v>167.81</v>
      </c>
      <c r="L27" s="77" t="s">
        <v>11</v>
      </c>
      <c r="M27" s="147" t="n">
        <v>163.38</v>
      </c>
      <c r="N27" s="77" t="s">
        <v>11</v>
      </c>
      <c r="O27" s="147" t="n">
        <v>152</v>
      </c>
      <c r="P27" s="77" t="s">
        <v>11</v>
      </c>
      <c r="Q27" s="147" t="n">
        <v>169.29</v>
      </c>
    </row>
    <row r="28" customFormat="false" ht="12" hidden="false" customHeight="true" outlineLevel="0" collapsed="false">
      <c r="A28" s="76"/>
      <c r="B28" s="76"/>
      <c r="C28" s="76"/>
      <c r="D28" s="76"/>
      <c r="E28" s="76"/>
      <c r="F28" s="76"/>
      <c r="G28" s="140" t="n">
        <v>2014</v>
      </c>
      <c r="H28" s="77" t="s">
        <v>11</v>
      </c>
      <c r="I28" s="147" t="n">
        <v>200.78</v>
      </c>
      <c r="J28" s="77" t="s">
        <v>11</v>
      </c>
      <c r="K28" s="147" t="n">
        <v>179.17</v>
      </c>
      <c r="L28" s="77" t="s">
        <v>11</v>
      </c>
      <c r="M28" s="147" t="n">
        <v>171.77</v>
      </c>
      <c r="N28" s="77" t="s">
        <v>11</v>
      </c>
      <c r="O28" s="147" t="n">
        <v>157.24</v>
      </c>
      <c r="P28" s="77" t="s">
        <v>11</v>
      </c>
      <c r="Q28" s="147" t="n">
        <v>177.12</v>
      </c>
    </row>
    <row r="29" customFormat="false" ht="12" hidden="false" customHeight="true" outlineLevel="0" collapsed="false">
      <c r="A29" s="76"/>
      <c r="B29" s="76"/>
      <c r="C29" s="76"/>
      <c r="D29" s="76"/>
      <c r="E29" s="76"/>
      <c r="F29" s="76"/>
      <c r="G29" s="140" t="n">
        <v>2013</v>
      </c>
      <c r="H29" s="77" t="s">
        <v>11</v>
      </c>
      <c r="I29" s="147" t="n">
        <v>210.96</v>
      </c>
      <c r="J29" s="77" t="s">
        <v>11</v>
      </c>
      <c r="K29" s="147" t="n">
        <v>182.42</v>
      </c>
      <c r="L29" s="77" t="s">
        <v>11</v>
      </c>
      <c r="M29" s="147" t="n">
        <v>169.95</v>
      </c>
      <c r="N29" s="77" t="s">
        <v>11</v>
      </c>
      <c r="O29" s="147" t="n">
        <v>161.21</v>
      </c>
      <c r="P29" s="77" t="s">
        <v>11</v>
      </c>
      <c r="Q29" s="147" t="n">
        <v>181.02</v>
      </c>
    </row>
    <row r="30" customFormat="false" ht="12" hidden="false" customHeight="true" outlineLevel="0" collapsed="false">
      <c r="A30" s="76"/>
      <c r="B30" s="76"/>
      <c r="C30" s="76"/>
      <c r="D30" s="76"/>
      <c r="E30" s="76"/>
      <c r="F30" s="76"/>
      <c r="G30" s="140"/>
      <c r="H30" s="77"/>
      <c r="I30" s="76"/>
      <c r="J30" s="77"/>
      <c r="K30" s="76"/>
      <c r="L30" s="77"/>
      <c r="M30" s="76"/>
      <c r="N30" s="77"/>
      <c r="O30" s="76"/>
      <c r="P30" s="77"/>
      <c r="Q30" s="76"/>
    </row>
    <row r="31" customFormat="false" ht="12" hidden="false" customHeight="true" outlineLevel="0" collapsed="false">
      <c r="A31" s="76"/>
      <c r="B31" s="139" t="s">
        <v>74</v>
      </c>
      <c r="C31" s="139"/>
      <c r="D31" s="139"/>
      <c r="E31" s="139"/>
      <c r="F31" s="139"/>
      <c r="G31" s="140" t="n">
        <v>2016</v>
      </c>
      <c r="H31" s="77"/>
      <c r="I31" s="158" t="n">
        <v>500</v>
      </c>
      <c r="J31" s="142"/>
      <c r="K31" s="143" t="s">
        <v>70</v>
      </c>
      <c r="L31" s="89"/>
      <c r="M31" s="143" t="s">
        <v>70</v>
      </c>
      <c r="N31" s="89"/>
      <c r="O31" s="143" t="s">
        <v>70</v>
      </c>
      <c r="P31" s="89"/>
      <c r="Q31" s="143" t="s">
        <v>70</v>
      </c>
    </row>
    <row r="32" customFormat="false" ht="12" hidden="false" customHeight="true" outlineLevel="0" collapsed="false">
      <c r="A32" s="76"/>
      <c r="B32" s="76"/>
      <c r="C32" s="76"/>
      <c r="D32" s="76"/>
      <c r="E32" s="76"/>
      <c r="F32" s="76"/>
      <c r="G32" s="140" t="n">
        <v>2015</v>
      </c>
      <c r="H32" s="77"/>
      <c r="I32" s="141" t="n">
        <v>459</v>
      </c>
      <c r="J32" s="142"/>
      <c r="K32" s="141" t="n">
        <v>390</v>
      </c>
      <c r="L32" s="142"/>
      <c r="M32" s="141" t="n">
        <v>462</v>
      </c>
      <c r="N32" s="142"/>
      <c r="O32" s="141" t="n">
        <v>319</v>
      </c>
      <c r="P32" s="142"/>
      <c r="Q32" s="141" t="n">
        <v>1630</v>
      </c>
    </row>
    <row r="33" customFormat="false" ht="12" hidden="false" customHeight="true" outlineLevel="0" collapsed="false">
      <c r="A33" s="76"/>
      <c r="B33" s="76"/>
      <c r="C33" s="76"/>
      <c r="D33" s="76"/>
      <c r="E33" s="76"/>
      <c r="F33" s="76"/>
      <c r="G33" s="140" t="n">
        <v>2014</v>
      </c>
      <c r="H33" s="77"/>
      <c r="I33" s="141" t="n">
        <v>429</v>
      </c>
      <c r="J33" s="142"/>
      <c r="K33" s="141" t="n">
        <v>376</v>
      </c>
      <c r="L33" s="142"/>
      <c r="M33" s="141" t="n">
        <v>455</v>
      </c>
      <c r="N33" s="142"/>
      <c r="O33" s="141" t="n">
        <v>293</v>
      </c>
      <c r="P33" s="142"/>
      <c r="Q33" s="141" t="n">
        <v>1552</v>
      </c>
    </row>
    <row r="34" customFormat="false" ht="12" hidden="false" customHeight="true" outlineLevel="0" collapsed="false">
      <c r="A34" s="76"/>
      <c r="B34" s="76"/>
      <c r="C34" s="76"/>
      <c r="D34" s="76"/>
      <c r="E34" s="76"/>
      <c r="F34" s="76"/>
      <c r="G34" s="140" t="n">
        <v>2013</v>
      </c>
      <c r="H34" s="77"/>
      <c r="I34" s="141" t="n">
        <v>423</v>
      </c>
      <c r="J34" s="142"/>
      <c r="K34" s="141" t="n">
        <v>355</v>
      </c>
      <c r="L34" s="142"/>
      <c r="M34" s="141" t="n">
        <v>433</v>
      </c>
      <c r="N34" s="142"/>
      <c r="O34" s="141" t="n">
        <v>273</v>
      </c>
      <c r="P34" s="142"/>
      <c r="Q34" s="141" t="n">
        <v>1483</v>
      </c>
    </row>
    <row r="35" customFormat="false" ht="12" hidden="false" customHeight="true" outlineLevel="0" collapsed="false">
      <c r="A35" s="76"/>
      <c r="B35" s="76"/>
      <c r="C35" s="76"/>
      <c r="D35" s="76"/>
      <c r="E35" s="76"/>
      <c r="F35" s="76"/>
      <c r="G35" s="140"/>
      <c r="H35" s="77"/>
      <c r="I35" s="76"/>
      <c r="J35" s="77"/>
      <c r="K35" s="162"/>
      <c r="L35" s="163"/>
      <c r="M35" s="76"/>
      <c r="N35" s="77"/>
      <c r="O35" s="76"/>
      <c r="P35" s="77"/>
      <c r="Q35" s="76"/>
    </row>
    <row r="36" customFormat="false" ht="12" hidden="false" customHeight="true" outlineLevel="0" collapsed="false">
      <c r="A36" s="76"/>
      <c r="B36" s="139" t="s">
        <v>75</v>
      </c>
      <c r="C36" s="139"/>
      <c r="D36" s="139"/>
      <c r="E36" s="139"/>
      <c r="F36" s="139"/>
      <c r="G36" s="140" t="n">
        <v>2016</v>
      </c>
      <c r="H36" s="77" t="s">
        <v>11</v>
      </c>
      <c r="I36" s="160" t="n">
        <v>366.08</v>
      </c>
      <c r="J36" s="77" t="s">
        <v>11</v>
      </c>
      <c r="K36" s="161" t="s">
        <v>70</v>
      </c>
      <c r="L36" s="77" t="s">
        <v>11</v>
      </c>
      <c r="M36" s="148" t="s">
        <v>70</v>
      </c>
      <c r="N36" s="77" t="s">
        <v>11</v>
      </c>
      <c r="O36" s="149" t="s">
        <v>70</v>
      </c>
      <c r="P36" s="77" t="s">
        <v>11</v>
      </c>
      <c r="Q36" s="148" t="s">
        <v>70</v>
      </c>
    </row>
    <row r="37" customFormat="false" ht="12" hidden="false" customHeight="true" outlineLevel="0" collapsed="false">
      <c r="A37" s="76"/>
      <c r="B37" s="76"/>
      <c r="C37" s="76"/>
      <c r="D37" s="76"/>
      <c r="E37" s="76"/>
      <c r="F37" s="76"/>
      <c r="G37" s="140" t="n">
        <v>2015</v>
      </c>
      <c r="H37" s="77" t="s">
        <v>11</v>
      </c>
      <c r="I37" s="147" t="n">
        <v>361.2</v>
      </c>
      <c r="J37" s="77" t="s">
        <v>11</v>
      </c>
      <c r="K37" s="147" t="n">
        <v>513.14</v>
      </c>
      <c r="L37" s="77" t="s">
        <v>11</v>
      </c>
      <c r="M37" s="147" t="n">
        <v>642</v>
      </c>
      <c r="N37" s="77" t="s">
        <v>11</v>
      </c>
      <c r="O37" s="147" t="n">
        <v>452.19</v>
      </c>
      <c r="P37" s="77" t="s">
        <v>11</v>
      </c>
      <c r="Q37" s="147" t="n">
        <v>494.92</v>
      </c>
    </row>
    <row r="38" customFormat="false" ht="12" hidden="false" customHeight="true" outlineLevel="0" collapsed="false">
      <c r="A38" s="76"/>
      <c r="B38" s="76"/>
      <c r="C38" s="76"/>
      <c r="D38" s="76"/>
      <c r="E38" s="76"/>
      <c r="F38" s="76"/>
      <c r="G38" s="140" t="n">
        <v>2014</v>
      </c>
      <c r="H38" s="77" t="s">
        <v>11</v>
      </c>
      <c r="I38" s="147" t="n">
        <v>410.04</v>
      </c>
      <c r="J38" s="77" t="s">
        <v>11</v>
      </c>
      <c r="K38" s="147" t="n">
        <v>577.13</v>
      </c>
      <c r="L38" s="77" t="s">
        <v>11</v>
      </c>
      <c r="M38" s="147" t="n">
        <v>727.4</v>
      </c>
      <c r="N38" s="77" t="s">
        <v>11</v>
      </c>
      <c r="O38" s="147" t="n">
        <v>492.25</v>
      </c>
      <c r="P38" s="77" t="s">
        <v>11</v>
      </c>
      <c r="Q38" s="147" t="n">
        <v>558.95</v>
      </c>
    </row>
    <row r="39" customFormat="false" ht="12" hidden="false" customHeight="true" outlineLevel="0" collapsed="false">
      <c r="A39" s="76"/>
      <c r="B39" s="76"/>
      <c r="C39" s="76"/>
      <c r="D39" s="76"/>
      <c r="E39" s="76"/>
      <c r="F39" s="76"/>
      <c r="G39" s="140" t="n">
        <v>2013</v>
      </c>
      <c r="H39" s="77" t="s">
        <v>11</v>
      </c>
      <c r="I39" s="147" t="n">
        <v>392.64</v>
      </c>
      <c r="J39" s="77" t="s">
        <v>11</v>
      </c>
      <c r="K39" s="147" t="n">
        <v>540.38</v>
      </c>
      <c r="L39" s="77" t="s">
        <v>11</v>
      </c>
      <c r="M39" s="147" t="n">
        <v>677.81</v>
      </c>
      <c r="N39" s="77" t="s">
        <v>11</v>
      </c>
      <c r="O39" s="147" t="n">
        <v>506.62</v>
      </c>
      <c r="P39" s="77" t="s">
        <v>11</v>
      </c>
      <c r="Q39" s="147" t="n">
        <v>532.11</v>
      </c>
    </row>
    <row r="40" customFormat="false" ht="12" hidden="false" customHeight="true" outlineLevel="0" collapsed="false">
      <c r="A40" s="76"/>
      <c r="B40" s="76"/>
      <c r="C40" s="76"/>
      <c r="D40" s="76"/>
      <c r="E40" s="76"/>
      <c r="F40" s="76"/>
      <c r="G40" s="140"/>
      <c r="H40" s="77"/>
      <c r="I40" s="164"/>
      <c r="J40" s="164"/>
      <c r="K40" s="119"/>
      <c r="L40" s="119"/>
      <c r="M40" s="119"/>
      <c r="N40" s="119"/>
      <c r="O40" s="119"/>
      <c r="P40" s="119"/>
      <c r="Q40" s="119"/>
    </row>
    <row r="41" customFormat="false" ht="12" hidden="false" customHeight="true" outlineLevel="0" collapsed="false">
      <c r="A41" s="155" t="s">
        <v>76</v>
      </c>
      <c r="B41" s="155"/>
      <c r="C41" s="155"/>
      <c r="D41" s="155"/>
      <c r="E41" s="155"/>
      <c r="F41" s="155"/>
      <c r="G41" s="140"/>
      <c r="H41" s="77"/>
      <c r="I41" s="164"/>
      <c r="J41" s="164"/>
      <c r="K41" s="119"/>
      <c r="L41" s="119"/>
      <c r="M41" s="119"/>
      <c r="N41" s="119"/>
      <c r="O41" s="119"/>
      <c r="P41" s="119"/>
      <c r="Q41" s="119"/>
    </row>
    <row r="42" customFormat="false" ht="12" hidden="false" customHeight="true" outlineLevel="0" collapsed="false">
      <c r="A42" s="87"/>
      <c r="B42" s="139" t="s">
        <v>77</v>
      </c>
      <c r="C42" s="139"/>
      <c r="D42" s="139"/>
      <c r="E42" s="139"/>
      <c r="F42" s="139"/>
      <c r="G42" s="140" t="n">
        <v>2016</v>
      </c>
      <c r="H42" s="77" t="s">
        <v>11</v>
      </c>
      <c r="I42" s="165" t="n">
        <v>428000</v>
      </c>
      <c r="J42" s="77" t="s">
        <v>11</v>
      </c>
      <c r="K42" s="143" t="s">
        <v>70</v>
      </c>
      <c r="L42" s="77" t="s">
        <v>11</v>
      </c>
      <c r="M42" s="143" t="s">
        <v>70</v>
      </c>
      <c r="N42" s="77" t="s">
        <v>11</v>
      </c>
      <c r="O42" s="143" t="s">
        <v>70</v>
      </c>
      <c r="P42" s="77" t="s">
        <v>11</v>
      </c>
      <c r="Q42" s="166" t="s">
        <v>70</v>
      </c>
    </row>
    <row r="43" customFormat="false" ht="12.75" hidden="false" customHeight="false" outlineLevel="0" collapsed="false">
      <c r="A43" s="76"/>
      <c r="B43" s="76"/>
      <c r="C43" s="76"/>
      <c r="D43" s="76"/>
      <c r="E43" s="76"/>
      <c r="F43" s="76"/>
      <c r="G43" s="140" t="n">
        <v>2015</v>
      </c>
      <c r="H43" s="77" t="s">
        <v>11</v>
      </c>
      <c r="I43" s="165" t="n">
        <v>390000</v>
      </c>
      <c r="J43" s="77" t="s">
        <v>11</v>
      </c>
      <c r="K43" s="165" t="n">
        <v>502000</v>
      </c>
      <c r="L43" s="77" t="s">
        <v>11</v>
      </c>
      <c r="M43" s="165" t="n">
        <v>565000</v>
      </c>
      <c r="N43" s="77" t="s">
        <v>11</v>
      </c>
      <c r="O43" s="165" t="n">
        <v>507000</v>
      </c>
      <c r="P43" s="77" t="s">
        <v>11</v>
      </c>
      <c r="Q43" s="165" t="n">
        <v>1965000</v>
      </c>
    </row>
    <row r="44" customFormat="false" ht="12.75" hidden="false" customHeight="false" outlineLevel="0" collapsed="false">
      <c r="A44" s="76"/>
      <c r="B44" s="76"/>
      <c r="C44" s="76"/>
      <c r="D44" s="76"/>
      <c r="E44" s="76"/>
      <c r="F44" s="76"/>
      <c r="G44" s="140" t="n">
        <v>2014</v>
      </c>
      <c r="H44" s="77" t="s">
        <v>11</v>
      </c>
      <c r="I44" s="165" t="n">
        <v>410000</v>
      </c>
      <c r="J44" s="77" t="s">
        <v>11</v>
      </c>
      <c r="K44" s="165" t="n">
        <v>496000</v>
      </c>
      <c r="L44" s="77" t="s">
        <v>11</v>
      </c>
      <c r="M44" s="165" t="n">
        <v>513000</v>
      </c>
      <c r="N44" s="77" t="s">
        <v>11</v>
      </c>
      <c r="O44" s="165" t="n">
        <v>470000</v>
      </c>
      <c r="P44" s="77" t="s">
        <v>11</v>
      </c>
      <c r="Q44" s="165" t="n">
        <v>1889000</v>
      </c>
    </row>
    <row r="45" customFormat="false" ht="12" hidden="false" customHeight="true" outlineLevel="0" collapsed="false">
      <c r="A45" s="76"/>
      <c r="B45" s="76"/>
      <c r="C45" s="76"/>
      <c r="D45" s="76"/>
      <c r="E45" s="76"/>
      <c r="F45" s="76"/>
      <c r="G45" s="140" t="n">
        <v>2013</v>
      </c>
      <c r="H45" s="77" t="s">
        <v>11</v>
      </c>
      <c r="I45" s="165" t="n">
        <v>384000</v>
      </c>
      <c r="J45" s="77" t="s">
        <v>11</v>
      </c>
      <c r="K45" s="165" t="n">
        <v>481000</v>
      </c>
      <c r="L45" s="77" t="s">
        <v>11</v>
      </c>
      <c r="M45" s="165" t="n">
        <v>536000</v>
      </c>
      <c r="N45" s="77" t="s">
        <v>11</v>
      </c>
      <c r="O45" s="165" t="n">
        <v>488000</v>
      </c>
      <c r="P45" s="77" t="s">
        <v>11</v>
      </c>
      <c r="Q45" s="165" t="n">
        <v>1889000</v>
      </c>
    </row>
    <row r="46" customFormat="false" ht="12" hidden="false" customHeight="true" outlineLevel="0" collapsed="false">
      <c r="A46" s="76"/>
      <c r="B46" s="76"/>
      <c r="C46" s="76"/>
      <c r="D46" s="76"/>
      <c r="E46" s="76"/>
      <c r="F46" s="76"/>
      <c r="G46" s="140"/>
      <c r="H46" s="77"/>
      <c r="I46" s="167"/>
      <c r="J46" s="168"/>
      <c r="K46" s="167"/>
      <c r="L46" s="168"/>
      <c r="M46" s="167"/>
      <c r="N46" s="168"/>
      <c r="O46" s="167"/>
      <c r="P46" s="168"/>
      <c r="Q46" s="167"/>
    </row>
    <row r="47" customFormat="false" ht="12" hidden="false" customHeight="true" outlineLevel="0" collapsed="false">
      <c r="A47" s="76"/>
      <c r="B47" s="139" t="s">
        <v>78</v>
      </c>
      <c r="C47" s="139"/>
      <c r="D47" s="139"/>
      <c r="E47" s="139"/>
      <c r="F47" s="139"/>
      <c r="G47" s="140" t="n">
        <v>2016</v>
      </c>
      <c r="H47" s="77"/>
      <c r="I47" s="165" t="n">
        <v>179</v>
      </c>
      <c r="J47" s="142"/>
      <c r="K47" s="166" t="s">
        <v>70</v>
      </c>
      <c r="L47" s="89"/>
      <c r="M47" s="143" t="s">
        <v>70</v>
      </c>
      <c r="N47" s="89"/>
      <c r="O47" s="143" t="s">
        <v>70</v>
      </c>
      <c r="P47" s="89"/>
      <c r="Q47" s="143" t="s">
        <v>70</v>
      </c>
    </row>
    <row r="48" customFormat="false" ht="12" hidden="false" customHeight="true" outlineLevel="0" collapsed="false">
      <c r="A48" s="76"/>
      <c r="B48" s="76"/>
      <c r="C48" s="76"/>
      <c r="D48" s="76"/>
      <c r="E48" s="76"/>
      <c r="F48" s="76"/>
      <c r="G48" s="140" t="n">
        <v>2015</v>
      </c>
      <c r="H48" s="77"/>
      <c r="I48" s="142" t="n">
        <v>168</v>
      </c>
      <c r="J48" s="142"/>
      <c r="K48" s="142" t="n">
        <v>206</v>
      </c>
      <c r="L48" s="142"/>
      <c r="M48" s="142" t="n">
        <v>227</v>
      </c>
      <c r="N48" s="142"/>
      <c r="O48" s="142" t="n">
        <v>200</v>
      </c>
      <c r="P48" s="142"/>
      <c r="Q48" s="142" t="n">
        <v>801</v>
      </c>
    </row>
    <row r="49" customFormat="false" ht="12" hidden="false" customHeight="true" outlineLevel="0" collapsed="false">
      <c r="A49" s="76"/>
      <c r="B49" s="76"/>
      <c r="C49" s="76"/>
      <c r="D49" s="76"/>
      <c r="E49" s="76"/>
      <c r="F49" s="76"/>
      <c r="G49" s="140" t="n">
        <v>2014</v>
      </c>
      <c r="H49" s="77"/>
      <c r="I49" s="142" t="n">
        <v>170</v>
      </c>
      <c r="J49" s="142"/>
      <c r="K49" s="142" t="n">
        <v>208</v>
      </c>
      <c r="L49" s="142"/>
      <c r="M49" s="142" t="n">
        <v>225</v>
      </c>
      <c r="N49" s="142"/>
      <c r="O49" s="142" t="n">
        <v>191</v>
      </c>
      <c r="P49" s="142"/>
      <c r="Q49" s="142" t="n">
        <v>794</v>
      </c>
    </row>
    <row r="50" customFormat="false" ht="12" hidden="false" customHeight="true" outlineLevel="0" collapsed="false">
      <c r="A50" s="76"/>
      <c r="B50" s="76"/>
      <c r="C50" s="76"/>
      <c r="D50" s="76"/>
      <c r="E50" s="76"/>
      <c r="F50" s="76"/>
      <c r="G50" s="140" t="n">
        <v>2013</v>
      </c>
      <c r="H50" s="77"/>
      <c r="I50" s="142" t="n">
        <v>163</v>
      </c>
      <c r="J50" s="142"/>
      <c r="K50" s="142" t="n">
        <v>206</v>
      </c>
      <c r="L50" s="142"/>
      <c r="M50" s="142" t="n">
        <v>225</v>
      </c>
      <c r="N50" s="142"/>
      <c r="O50" s="142" t="n">
        <v>195</v>
      </c>
      <c r="P50" s="142"/>
      <c r="Q50" s="142" t="n">
        <v>789</v>
      </c>
    </row>
    <row r="51" customFormat="false" ht="12" hidden="false" customHeight="true" outlineLevel="0" collapsed="false">
      <c r="A51" s="76"/>
      <c r="B51" s="76"/>
      <c r="C51" s="76"/>
      <c r="D51" s="76"/>
      <c r="E51" s="76"/>
      <c r="F51" s="76"/>
      <c r="G51" s="140"/>
      <c r="H51" s="77"/>
      <c r="I51" s="167"/>
      <c r="J51" s="168"/>
      <c r="K51" s="167"/>
      <c r="L51" s="168"/>
      <c r="M51" s="167"/>
      <c r="N51" s="168"/>
      <c r="O51" s="167"/>
      <c r="P51" s="168"/>
      <c r="Q51" s="167"/>
    </row>
    <row r="52" customFormat="false" ht="12" hidden="false" customHeight="true" outlineLevel="0" collapsed="false">
      <c r="A52" s="76"/>
      <c r="B52" s="139" t="s">
        <v>79</v>
      </c>
      <c r="C52" s="139"/>
      <c r="D52" s="139"/>
      <c r="E52" s="139"/>
      <c r="F52" s="139"/>
      <c r="G52" s="140" t="n">
        <v>2016</v>
      </c>
      <c r="H52" s="77" t="s">
        <v>11</v>
      </c>
      <c r="I52" s="165" t="n">
        <v>2244</v>
      </c>
      <c r="J52" s="77" t="s">
        <v>11</v>
      </c>
      <c r="K52" s="143" t="s">
        <v>70</v>
      </c>
      <c r="L52" s="77" t="s">
        <v>11</v>
      </c>
      <c r="M52" s="143" t="s">
        <v>70</v>
      </c>
      <c r="N52" s="77" t="s">
        <v>11</v>
      </c>
      <c r="O52" s="143" t="s">
        <v>70</v>
      </c>
      <c r="P52" s="77" t="s">
        <v>11</v>
      </c>
      <c r="Q52" s="166" t="s">
        <v>70</v>
      </c>
      <c r="AN52" s="169"/>
    </row>
    <row r="53" customFormat="false" ht="12" hidden="false" customHeight="true" outlineLevel="0" collapsed="false">
      <c r="A53" s="76"/>
      <c r="B53" s="76"/>
      <c r="C53" s="76"/>
      <c r="D53" s="76"/>
      <c r="E53" s="76"/>
      <c r="F53" s="76"/>
      <c r="G53" s="140" t="n">
        <v>2015</v>
      </c>
      <c r="H53" s="77" t="s">
        <v>11</v>
      </c>
      <c r="I53" s="165" t="n">
        <v>2177</v>
      </c>
      <c r="J53" s="77" t="s">
        <v>11</v>
      </c>
      <c r="K53" s="165" t="n">
        <v>2353</v>
      </c>
      <c r="L53" s="77" t="s">
        <v>11</v>
      </c>
      <c r="M53" s="165" t="n">
        <v>2354</v>
      </c>
      <c r="N53" s="77" t="s">
        <v>11</v>
      </c>
      <c r="O53" s="165" t="n">
        <v>2390</v>
      </c>
      <c r="P53" s="77" t="s">
        <v>11</v>
      </c>
      <c r="Q53" s="165" t="n">
        <v>2326</v>
      </c>
    </row>
    <row r="54" customFormat="false" ht="12" hidden="false" customHeight="true" outlineLevel="0" collapsed="false">
      <c r="A54" s="76"/>
      <c r="B54" s="76"/>
      <c r="C54" s="76"/>
      <c r="D54" s="76"/>
      <c r="E54" s="76"/>
      <c r="F54" s="76"/>
      <c r="G54" s="140" t="n">
        <v>2014</v>
      </c>
      <c r="H54" s="77" t="s">
        <v>11</v>
      </c>
      <c r="I54" s="165" t="n">
        <v>2272</v>
      </c>
      <c r="J54" s="77" t="s">
        <v>11</v>
      </c>
      <c r="K54" s="165" t="n">
        <v>2280</v>
      </c>
      <c r="L54" s="77" t="s">
        <v>11</v>
      </c>
      <c r="M54" s="165" t="n">
        <v>2158</v>
      </c>
      <c r="N54" s="77" t="s">
        <v>11</v>
      </c>
      <c r="O54" s="165" t="n">
        <v>2336</v>
      </c>
      <c r="P54" s="77" t="s">
        <v>11</v>
      </c>
      <c r="Q54" s="165" t="n">
        <v>2257</v>
      </c>
    </row>
    <row r="55" customFormat="false" ht="12" hidden="false" customHeight="true" outlineLevel="0" collapsed="false">
      <c r="A55" s="76"/>
      <c r="B55" s="76"/>
      <c r="C55" s="76"/>
      <c r="D55" s="76"/>
      <c r="E55" s="76"/>
      <c r="F55" s="76"/>
      <c r="G55" s="140" t="n">
        <v>2013</v>
      </c>
      <c r="H55" s="77" t="s">
        <v>11</v>
      </c>
      <c r="I55" s="165" t="n">
        <v>2211</v>
      </c>
      <c r="J55" s="77" t="s">
        <v>11</v>
      </c>
      <c r="K55" s="165" t="n">
        <v>2256</v>
      </c>
      <c r="L55" s="77" t="s">
        <v>11</v>
      </c>
      <c r="M55" s="165" t="n">
        <v>2278</v>
      </c>
      <c r="N55" s="77" t="s">
        <v>11</v>
      </c>
      <c r="O55" s="165" t="n">
        <v>2370</v>
      </c>
      <c r="P55" s="77" t="s">
        <v>11</v>
      </c>
      <c r="Q55" s="165" t="n">
        <v>2281</v>
      </c>
    </row>
    <row r="56" customFormat="false" ht="14.25" hidden="false" customHeight="true" outlineLevel="0" collapsed="false">
      <c r="A56" s="124"/>
      <c r="B56" s="124"/>
      <c r="C56" s="124"/>
      <c r="D56" s="76"/>
      <c r="E56" s="76"/>
      <c r="F56" s="76"/>
      <c r="G56" s="140"/>
      <c r="H56" s="77"/>
      <c r="I56" s="145"/>
      <c r="J56" s="170"/>
      <c r="K56" s="145"/>
      <c r="L56" s="170"/>
      <c r="M56" s="145"/>
      <c r="N56" s="170"/>
      <c r="O56" s="145"/>
      <c r="P56" s="170"/>
      <c r="Q56" s="145"/>
    </row>
    <row r="57" customFormat="false" ht="15" hidden="false" customHeight="true" outlineLevel="0" collapsed="false">
      <c r="A57" s="171" t="s">
        <v>80</v>
      </c>
      <c r="B57" s="171"/>
      <c r="C57" s="171"/>
      <c r="D57" s="171"/>
      <c r="E57" s="171"/>
      <c r="F57" s="171"/>
      <c r="G57" s="171"/>
      <c r="H57" s="171"/>
      <c r="I57" s="171"/>
      <c r="J57" s="171"/>
      <c r="K57" s="171"/>
      <c r="L57" s="171"/>
      <c r="M57" s="171"/>
      <c r="N57" s="171"/>
      <c r="O57" s="171"/>
      <c r="P57" s="171"/>
      <c r="Q57" s="171"/>
    </row>
    <row r="58" customFormat="false" ht="14.25" hidden="false" customHeight="true" outlineLevel="0" collapsed="false">
      <c r="A58" s="172" t="s">
        <v>26</v>
      </c>
      <c r="B58" s="173" t="s">
        <v>81</v>
      </c>
      <c r="C58" s="173"/>
      <c r="D58" s="173"/>
      <c r="E58" s="173"/>
      <c r="F58" s="173"/>
      <c r="G58" s="173"/>
      <c r="H58" s="173"/>
      <c r="I58" s="173"/>
      <c r="J58" s="173"/>
      <c r="K58" s="173"/>
      <c r="L58" s="173"/>
      <c r="M58" s="173"/>
      <c r="N58" s="173"/>
      <c r="O58" s="173"/>
      <c r="P58" s="173"/>
      <c r="Q58" s="173"/>
    </row>
    <row r="59" customFormat="false" ht="16.15" hidden="false" customHeight="true" outlineLevel="0" collapsed="false">
      <c r="A59" s="172" t="s">
        <v>82</v>
      </c>
      <c r="B59" s="173" t="s">
        <v>83</v>
      </c>
      <c r="C59" s="173"/>
      <c r="D59" s="173"/>
      <c r="E59" s="173"/>
      <c r="F59" s="173"/>
      <c r="G59" s="173"/>
      <c r="H59" s="173"/>
      <c r="I59" s="173"/>
      <c r="J59" s="173"/>
      <c r="K59" s="173"/>
      <c r="L59" s="173"/>
      <c r="M59" s="173"/>
      <c r="N59" s="173"/>
      <c r="O59" s="173"/>
      <c r="P59" s="173"/>
      <c r="Q59" s="173"/>
    </row>
    <row r="60" customFormat="false" ht="16.15" hidden="false" customHeight="true" outlineLevel="0" collapsed="false">
      <c r="A60" s="174"/>
      <c r="B60" s="174"/>
      <c r="C60" s="175"/>
      <c r="D60" s="175"/>
      <c r="E60" s="175"/>
      <c r="F60" s="175"/>
      <c r="G60" s="175"/>
      <c r="H60" s="175"/>
      <c r="I60" s="175"/>
      <c r="J60" s="175"/>
      <c r="K60" s="175"/>
      <c r="L60" s="175"/>
      <c r="M60" s="175"/>
      <c r="N60" s="175"/>
      <c r="O60" s="175"/>
      <c r="P60" s="175"/>
      <c r="Q60" s="175"/>
    </row>
    <row r="61" customFormat="false" ht="12.75" hidden="false" customHeight="false" outlineLevel="0" collapsed="false">
      <c r="A61" s="176"/>
      <c r="B61" s="176"/>
      <c r="C61" s="133"/>
      <c r="G61" s="134" t="s">
        <v>62</v>
      </c>
      <c r="H61" s="135"/>
      <c r="I61" s="134" t="s">
        <v>63</v>
      </c>
      <c r="J61" s="135"/>
      <c r="K61" s="134" t="s">
        <v>64</v>
      </c>
      <c r="L61" s="135"/>
      <c r="M61" s="134" t="s">
        <v>65</v>
      </c>
      <c r="N61" s="135"/>
      <c r="O61" s="134" t="s">
        <v>66</v>
      </c>
      <c r="P61" s="135"/>
      <c r="Q61" s="134" t="s">
        <v>67</v>
      </c>
    </row>
    <row r="62" customFormat="false" ht="16.15" hidden="false" customHeight="true" outlineLevel="0" collapsed="false">
      <c r="A62" s="174"/>
      <c r="B62" s="139" t="s">
        <v>84</v>
      </c>
      <c r="C62" s="139"/>
      <c r="D62" s="139"/>
      <c r="E62" s="139"/>
      <c r="F62" s="139"/>
      <c r="G62" s="140" t="n">
        <v>2014</v>
      </c>
      <c r="H62" s="175"/>
      <c r="I62" s="141" t="n">
        <v>429</v>
      </c>
      <c r="J62" s="142"/>
      <c r="K62" s="141" t="n">
        <v>366.6</v>
      </c>
      <c r="L62" s="142"/>
      <c r="M62" s="141" t="n">
        <v>431</v>
      </c>
      <c r="N62" s="142"/>
      <c r="O62" s="141" t="n">
        <v>291.6</v>
      </c>
      <c r="P62" s="142"/>
      <c r="Q62" s="141" t="n">
        <v>1518.2</v>
      </c>
    </row>
    <row r="63" customFormat="false" ht="16.15" hidden="false" customHeight="true" outlineLevel="0" collapsed="false">
      <c r="A63" s="174"/>
      <c r="B63" s="139" t="s">
        <v>85</v>
      </c>
      <c r="C63" s="139"/>
      <c r="D63" s="139"/>
      <c r="E63" s="139"/>
      <c r="F63" s="139"/>
      <c r="G63" s="140" t="n">
        <v>2014</v>
      </c>
      <c r="H63" s="77" t="s">
        <v>11</v>
      </c>
      <c r="I63" s="147" t="n">
        <v>410.02</v>
      </c>
      <c r="J63" s="77" t="s">
        <v>11</v>
      </c>
      <c r="K63" s="147" t="n">
        <v>578.02</v>
      </c>
      <c r="L63" s="77" t="s">
        <v>11</v>
      </c>
      <c r="M63" s="147" t="n">
        <v>700.56</v>
      </c>
      <c r="N63" s="77" t="s">
        <v>11</v>
      </c>
      <c r="O63" s="147" t="n">
        <v>492.64</v>
      </c>
      <c r="P63" s="77" t="s">
        <v>11</v>
      </c>
      <c r="Q63" s="147" t="n">
        <v>548.93</v>
      </c>
    </row>
    <row r="64" customFormat="false" ht="16.15" hidden="false" customHeight="true" outlineLevel="0" collapsed="false">
      <c r="A64" s="174"/>
      <c r="B64" s="77"/>
      <c r="C64" s="77"/>
      <c r="D64" s="77"/>
      <c r="E64" s="77"/>
      <c r="F64" s="77"/>
    </row>
    <row r="65" customFormat="false" ht="16.15" hidden="false" customHeight="true" outlineLevel="0" collapsed="false">
      <c r="A65" s="174"/>
      <c r="B65" s="174"/>
      <c r="C65" s="175"/>
      <c r="D65" s="175"/>
      <c r="E65" s="175"/>
      <c r="F65" s="175"/>
      <c r="G65" s="175"/>
      <c r="H65" s="175"/>
      <c r="I65" s="175"/>
      <c r="J65" s="175"/>
      <c r="K65" s="175"/>
      <c r="L65" s="175"/>
      <c r="M65" s="175"/>
      <c r="N65" s="175"/>
      <c r="O65" s="175"/>
      <c r="P65" s="175"/>
      <c r="Q65" s="175"/>
    </row>
    <row r="66" customFormat="false" ht="26.25" hidden="false" customHeight="true" outlineLevel="0" collapsed="false">
      <c r="A66" s="177" t="s">
        <v>86</v>
      </c>
      <c r="B66" s="173" t="s">
        <v>87</v>
      </c>
      <c r="C66" s="173"/>
      <c r="D66" s="173"/>
      <c r="E66" s="173"/>
      <c r="F66" s="173"/>
      <c r="G66" s="173"/>
      <c r="H66" s="173"/>
      <c r="I66" s="173"/>
      <c r="J66" s="173"/>
      <c r="K66" s="173"/>
      <c r="L66" s="173"/>
      <c r="M66" s="173"/>
      <c r="N66" s="173"/>
      <c r="O66" s="173"/>
      <c r="P66" s="173"/>
      <c r="Q66" s="173"/>
    </row>
    <row r="67" customFormat="false" ht="16.15" hidden="false" customHeight="true" outlineLevel="0" collapsed="false">
      <c r="A67" s="177"/>
      <c r="B67" s="177"/>
      <c r="C67" s="175"/>
      <c r="D67" s="175"/>
      <c r="E67" s="175"/>
      <c r="F67" s="175"/>
      <c r="G67" s="175"/>
      <c r="H67" s="175"/>
      <c r="I67" s="175"/>
      <c r="J67" s="175"/>
      <c r="K67" s="175"/>
      <c r="L67" s="175"/>
      <c r="M67" s="175"/>
      <c r="N67" s="175"/>
      <c r="O67" s="175"/>
      <c r="P67" s="175"/>
      <c r="Q67" s="175"/>
    </row>
    <row r="68" customFormat="false" ht="12.75" hidden="false" customHeight="false" outlineLevel="0" collapsed="false">
      <c r="Q68" s="178"/>
    </row>
    <row r="69" customFormat="false" ht="12.75" hidden="false" customHeight="false" outlineLevel="0" collapsed="false">
      <c r="D69" s="179"/>
      <c r="E69" s="179"/>
      <c r="F69" s="129" t="s">
        <v>88</v>
      </c>
      <c r="G69" s="129"/>
      <c r="H69" s="129"/>
      <c r="I69" s="129"/>
      <c r="J69" s="179"/>
      <c r="K69" s="179"/>
      <c r="L69" s="179"/>
      <c r="M69" s="179"/>
      <c r="N69" s="179"/>
      <c r="O69" s="179"/>
      <c r="P69" s="179"/>
      <c r="Q69" s="179"/>
    </row>
    <row r="70" customFormat="false" ht="12.75" hidden="false" customHeight="false" outlineLevel="0" collapsed="false">
      <c r="A70" s="180"/>
      <c r="B70" s="180"/>
      <c r="C70" s="180"/>
      <c r="D70" s="180"/>
      <c r="E70" s="180"/>
      <c r="F70" s="180"/>
      <c r="G70" s="180"/>
      <c r="H70" s="181"/>
      <c r="I70" s="180"/>
      <c r="J70" s="181"/>
      <c r="K70" s="180"/>
      <c r="L70" s="181"/>
      <c r="M70" s="180"/>
      <c r="N70" s="181"/>
      <c r="O70" s="180"/>
      <c r="P70" s="181"/>
      <c r="Q70" s="180"/>
    </row>
    <row r="71" customFormat="false" ht="12.75" hidden="false" customHeight="false" outlineLevel="0" collapsed="false">
      <c r="C71" s="133"/>
      <c r="G71" s="134" t="s">
        <v>62</v>
      </c>
      <c r="H71" s="135"/>
      <c r="I71" s="134" t="s">
        <v>63</v>
      </c>
      <c r="J71" s="135"/>
      <c r="K71" s="134" t="s">
        <v>64</v>
      </c>
      <c r="L71" s="135"/>
      <c r="M71" s="134" t="s">
        <v>65</v>
      </c>
      <c r="N71" s="135"/>
      <c r="O71" s="134" t="s">
        <v>66</v>
      </c>
      <c r="P71" s="135"/>
      <c r="Q71" s="134" t="s">
        <v>67</v>
      </c>
    </row>
    <row r="72" customFormat="false" ht="12.75" hidden="false" customHeight="false" outlineLevel="0" collapsed="false">
      <c r="A72" s="136" t="s">
        <v>10</v>
      </c>
      <c r="B72" s="136"/>
      <c r="C72" s="136"/>
      <c r="D72" s="136"/>
      <c r="E72" s="136"/>
      <c r="F72" s="136"/>
      <c r="G72" s="137"/>
      <c r="H72" s="138"/>
      <c r="I72" s="137"/>
      <c r="J72" s="138"/>
      <c r="K72" s="137"/>
      <c r="L72" s="138"/>
      <c r="M72" s="137"/>
      <c r="N72" s="138"/>
      <c r="O72" s="137"/>
      <c r="P72" s="138"/>
      <c r="Q72" s="137"/>
    </row>
    <row r="73" customFormat="false" ht="12.75" hidden="false" customHeight="false" outlineLevel="0" collapsed="false">
      <c r="A73" s="76"/>
      <c r="B73" s="139" t="s">
        <v>89</v>
      </c>
      <c r="C73" s="139"/>
      <c r="D73" s="139"/>
      <c r="E73" s="139"/>
      <c r="F73" s="139"/>
      <c r="G73" s="140" t="n">
        <v>2016</v>
      </c>
      <c r="H73" s="77"/>
      <c r="I73" s="141" t="n">
        <v>7830</v>
      </c>
      <c r="J73" s="142"/>
      <c r="K73" s="182" t="s">
        <v>70</v>
      </c>
      <c r="L73" s="142"/>
      <c r="M73" s="182" t="s">
        <v>70</v>
      </c>
      <c r="N73" s="142"/>
      <c r="O73" s="182" t="s">
        <v>70</v>
      </c>
      <c r="P73" s="142"/>
      <c r="Q73" s="183" t="s">
        <v>70</v>
      </c>
    </row>
    <row r="74" customFormat="false" ht="12.75" hidden="false" customHeight="false" outlineLevel="0" collapsed="false">
      <c r="A74" s="76"/>
      <c r="B74" s="76"/>
      <c r="C74" s="76"/>
      <c r="D74" s="76"/>
      <c r="E74" s="76"/>
      <c r="F74" s="76"/>
      <c r="G74" s="140" t="n">
        <v>2015</v>
      </c>
      <c r="H74" s="77"/>
      <c r="I74" s="141" t="n">
        <v>7670</v>
      </c>
      <c r="J74" s="142"/>
      <c r="K74" s="141" t="n">
        <v>7700</v>
      </c>
      <c r="L74" s="142"/>
      <c r="M74" s="141" t="n">
        <v>7760</v>
      </c>
      <c r="N74" s="142"/>
      <c r="O74" s="141" t="n">
        <v>7810</v>
      </c>
      <c r="P74" s="142"/>
      <c r="Q74" s="183" t="s">
        <v>70</v>
      </c>
    </row>
    <row r="75" customFormat="false" ht="12.75" hidden="false" customHeight="false" outlineLevel="0" collapsed="false">
      <c r="A75" s="76"/>
      <c r="B75" s="76"/>
      <c r="C75" s="76"/>
      <c r="D75" s="76"/>
      <c r="E75" s="76"/>
      <c r="F75" s="76"/>
      <c r="G75" s="140" t="n">
        <v>2014</v>
      </c>
      <c r="H75" s="77"/>
      <c r="I75" s="141" t="n">
        <v>7500</v>
      </c>
      <c r="J75" s="142"/>
      <c r="K75" s="141" t="n">
        <v>7540</v>
      </c>
      <c r="L75" s="142"/>
      <c r="M75" s="141" t="n">
        <v>7590</v>
      </c>
      <c r="N75" s="142"/>
      <c r="O75" s="141" t="n">
        <v>7650</v>
      </c>
      <c r="P75" s="142"/>
      <c r="Q75" s="183" t="s">
        <v>70</v>
      </c>
    </row>
    <row r="76" customFormat="false" ht="12.75" hidden="false" customHeight="false" outlineLevel="0" collapsed="false">
      <c r="A76" s="76"/>
      <c r="B76" s="76"/>
      <c r="C76" s="76"/>
      <c r="D76" s="76"/>
      <c r="E76" s="76"/>
      <c r="F76" s="76"/>
      <c r="G76" s="140" t="n">
        <v>2013</v>
      </c>
      <c r="H76" s="77"/>
      <c r="I76" s="141" t="n">
        <v>7380</v>
      </c>
      <c r="J76" s="142"/>
      <c r="K76" s="141" t="n">
        <v>7410</v>
      </c>
      <c r="L76" s="142"/>
      <c r="M76" s="141" t="n">
        <v>7440</v>
      </c>
      <c r="N76" s="142"/>
      <c r="O76" s="141" t="n">
        <v>7490</v>
      </c>
      <c r="P76" s="142"/>
      <c r="Q76" s="143" t="s">
        <v>70</v>
      </c>
    </row>
    <row r="77" customFormat="false" ht="12.75" hidden="false" customHeight="false" outlineLevel="0" collapsed="false">
      <c r="A77" s="76"/>
      <c r="B77" s="76"/>
      <c r="C77" s="76"/>
      <c r="D77" s="76"/>
      <c r="E77" s="76"/>
      <c r="F77" s="76"/>
      <c r="G77" s="140"/>
      <c r="H77" s="77"/>
      <c r="I77" s="184"/>
      <c r="J77" s="185"/>
      <c r="K77" s="183"/>
      <c r="L77" s="93"/>
      <c r="M77" s="183"/>
      <c r="N77" s="93"/>
      <c r="O77" s="183"/>
      <c r="P77" s="93"/>
      <c r="Q77" s="183"/>
    </row>
    <row r="78" customFormat="false" ht="12.75" hidden="false" customHeight="false" outlineLevel="0" collapsed="false">
      <c r="A78" s="136" t="s">
        <v>13</v>
      </c>
      <c r="B78" s="136"/>
      <c r="C78" s="136"/>
      <c r="D78" s="136"/>
      <c r="E78" s="136"/>
      <c r="F78" s="136"/>
      <c r="G78" s="140"/>
      <c r="H78" s="77"/>
      <c r="I78" s="184"/>
      <c r="J78" s="185"/>
      <c r="K78" s="183"/>
      <c r="L78" s="93"/>
      <c r="M78" s="183"/>
      <c r="N78" s="93"/>
      <c r="O78" s="183"/>
      <c r="P78" s="93"/>
      <c r="Q78" s="183"/>
    </row>
    <row r="79" customFormat="false" ht="18" hidden="false" customHeight="false" outlineLevel="0" collapsed="false">
      <c r="A79" s="76"/>
      <c r="B79" s="139" t="s">
        <v>90</v>
      </c>
      <c r="C79" s="139"/>
      <c r="D79" s="139"/>
      <c r="E79" s="139"/>
      <c r="F79" s="139"/>
      <c r="G79" s="140" t="n">
        <v>2016</v>
      </c>
      <c r="H79" s="77" t="s">
        <v>11</v>
      </c>
      <c r="I79" s="186" t="n">
        <v>63000</v>
      </c>
      <c r="J79" s="77" t="s">
        <v>11</v>
      </c>
      <c r="K79" s="143" t="s">
        <v>70</v>
      </c>
      <c r="L79" s="77" t="s">
        <v>11</v>
      </c>
      <c r="M79" s="143" t="s">
        <v>70</v>
      </c>
      <c r="N79" s="77" t="s">
        <v>11</v>
      </c>
      <c r="O79" s="143" t="s">
        <v>70</v>
      </c>
      <c r="P79" s="77" t="s">
        <v>11</v>
      </c>
      <c r="Q79" s="187" t="s">
        <v>70</v>
      </c>
    </row>
    <row r="80" customFormat="false" ht="12.75" hidden="false" customHeight="false" outlineLevel="0" collapsed="false">
      <c r="A80" s="76"/>
      <c r="B80" s="76"/>
      <c r="C80" s="76"/>
      <c r="D80" s="76"/>
      <c r="E80" s="76"/>
      <c r="F80" s="76"/>
      <c r="G80" s="140" t="n">
        <v>2015</v>
      </c>
      <c r="H80" s="77" t="s">
        <v>11</v>
      </c>
      <c r="I80" s="186" t="n">
        <v>46000</v>
      </c>
      <c r="J80" s="77" t="s">
        <v>11</v>
      </c>
      <c r="K80" s="186" t="n">
        <v>60000</v>
      </c>
      <c r="L80" s="77" t="s">
        <v>11</v>
      </c>
      <c r="M80" s="186" t="n">
        <v>78000</v>
      </c>
      <c r="N80" s="77" t="s">
        <v>11</v>
      </c>
      <c r="O80" s="186" t="n">
        <v>64000</v>
      </c>
      <c r="P80" s="77" t="s">
        <v>11</v>
      </c>
      <c r="Q80" s="186" t="n">
        <v>248000</v>
      </c>
    </row>
    <row r="81" customFormat="false" ht="12.75" hidden="false" customHeight="false" outlineLevel="0" collapsed="false">
      <c r="A81" s="76"/>
      <c r="B81" s="76"/>
      <c r="C81" s="76"/>
      <c r="D81" s="76"/>
      <c r="E81" s="76"/>
      <c r="F81" s="76"/>
      <c r="G81" s="140" t="n">
        <v>2014</v>
      </c>
      <c r="H81" s="77" t="s">
        <v>11</v>
      </c>
      <c r="I81" s="186" t="n">
        <v>60000</v>
      </c>
      <c r="J81" s="77" t="s">
        <v>11</v>
      </c>
      <c r="K81" s="186" t="n">
        <v>70000</v>
      </c>
      <c r="L81" s="77" t="s">
        <v>11</v>
      </c>
      <c r="M81" s="186" t="n">
        <v>70000</v>
      </c>
      <c r="N81" s="77" t="s">
        <v>11</v>
      </c>
      <c r="O81" s="186" t="n">
        <v>60000</v>
      </c>
      <c r="P81" s="77" t="s">
        <v>11</v>
      </c>
      <c r="Q81" s="186" t="n">
        <v>260000</v>
      </c>
    </row>
    <row r="82" customFormat="false" ht="12.75" hidden="false" customHeight="false" outlineLevel="0" collapsed="false">
      <c r="A82" s="76"/>
      <c r="B82" s="76"/>
      <c r="C82" s="76"/>
      <c r="D82" s="76"/>
      <c r="E82" s="76"/>
      <c r="F82" s="76"/>
      <c r="G82" s="140" t="n">
        <v>2013</v>
      </c>
      <c r="H82" s="77" t="s">
        <v>11</v>
      </c>
      <c r="I82" s="186" t="n">
        <v>84000</v>
      </c>
      <c r="J82" s="77" t="s">
        <v>11</v>
      </c>
      <c r="K82" s="186" t="n">
        <v>90000</v>
      </c>
      <c r="L82" s="77" t="s">
        <v>11</v>
      </c>
      <c r="M82" s="186" t="n">
        <v>102000</v>
      </c>
      <c r="N82" s="77" t="s">
        <v>11</v>
      </c>
      <c r="O82" s="186" t="n">
        <v>73000</v>
      </c>
      <c r="P82" s="77" t="s">
        <v>11</v>
      </c>
      <c r="Q82" s="186" t="n">
        <v>349000</v>
      </c>
    </row>
    <row r="83" customFormat="false" ht="12.75" hidden="false" customHeight="false" outlineLevel="0" collapsed="false">
      <c r="A83" s="124"/>
      <c r="B83" s="124"/>
      <c r="C83" s="124"/>
      <c r="D83" s="76"/>
      <c r="E83" s="76"/>
      <c r="F83" s="76"/>
      <c r="G83" s="140"/>
      <c r="H83" s="77"/>
      <c r="I83" s="145"/>
      <c r="J83" s="170"/>
      <c r="K83" s="145"/>
      <c r="L83" s="170"/>
      <c r="M83" s="145"/>
      <c r="N83" s="170"/>
      <c r="O83" s="145"/>
      <c r="P83" s="170"/>
      <c r="Q83" s="145"/>
    </row>
    <row r="84" customFormat="false" ht="15" hidden="false" customHeight="true" outlineLevel="0" collapsed="false">
      <c r="A84" s="171" t="s">
        <v>80</v>
      </c>
      <c r="B84" s="171"/>
      <c r="C84" s="171"/>
      <c r="D84" s="171"/>
      <c r="E84" s="171"/>
      <c r="F84" s="171"/>
      <c r="G84" s="171"/>
      <c r="H84" s="171"/>
      <c r="I84" s="171"/>
      <c r="J84" s="171"/>
      <c r="K84" s="171"/>
      <c r="L84" s="171"/>
      <c r="M84" s="171"/>
      <c r="N84" s="171"/>
      <c r="O84" s="171"/>
      <c r="P84" s="171"/>
      <c r="Q84" s="171"/>
    </row>
    <row r="85" customFormat="false" ht="25.5" hidden="false" customHeight="true" outlineLevel="0" collapsed="false">
      <c r="A85" s="177" t="s">
        <v>91</v>
      </c>
      <c r="B85" s="173" t="s">
        <v>92</v>
      </c>
      <c r="C85" s="173"/>
      <c r="D85" s="173"/>
      <c r="E85" s="173"/>
      <c r="F85" s="173"/>
      <c r="G85" s="173"/>
      <c r="H85" s="173"/>
      <c r="I85" s="173"/>
      <c r="J85" s="173"/>
      <c r="K85" s="173"/>
      <c r="L85" s="173"/>
      <c r="M85" s="173"/>
      <c r="N85" s="173"/>
      <c r="O85" s="173"/>
      <c r="P85" s="173"/>
      <c r="Q85" s="173"/>
    </row>
    <row r="87" customFormat="false" ht="12.75" hidden="false" customHeight="true" outlineLevel="0" collapsed="false">
      <c r="A87" s="76"/>
      <c r="B87" s="76"/>
      <c r="C87" s="188"/>
      <c r="D87" s="188"/>
      <c r="E87" s="188"/>
      <c r="F87" s="188"/>
      <c r="G87" s="188"/>
      <c r="H87" s="189"/>
      <c r="I87" s="188"/>
      <c r="J87" s="189"/>
      <c r="K87" s="188"/>
      <c r="L87" s="189"/>
      <c r="M87" s="188"/>
      <c r="N87" s="189"/>
      <c r="O87" s="188"/>
      <c r="P87" s="189"/>
      <c r="Q87" s="178" t="s">
        <v>58</v>
      </c>
    </row>
    <row r="88" customFormat="false" ht="12.75" hidden="false" customHeight="false" outlineLevel="0" collapsed="false">
      <c r="A88" s="76"/>
      <c r="B88" s="76"/>
      <c r="C88" s="188"/>
      <c r="D88" s="188"/>
      <c r="E88" s="188"/>
      <c r="F88" s="188"/>
      <c r="G88" s="188"/>
      <c r="H88" s="189"/>
      <c r="I88" s="188"/>
      <c r="J88" s="189"/>
      <c r="K88" s="188"/>
      <c r="L88" s="189"/>
      <c r="M88" s="188"/>
      <c r="N88" s="189"/>
      <c r="O88" s="188"/>
      <c r="P88" s="189"/>
      <c r="Q88" s="178" t="s">
        <v>93</v>
      </c>
    </row>
    <row r="89" customFormat="false" ht="12.75" hidden="false" customHeight="false" outlineLevel="0" collapsed="false">
      <c r="A89" s="76"/>
      <c r="B89" s="76"/>
      <c r="C89" s="188"/>
      <c r="D89" s="188"/>
      <c r="E89" s="188"/>
      <c r="F89" s="188"/>
      <c r="G89" s="188"/>
      <c r="H89" s="189"/>
      <c r="I89" s="188"/>
      <c r="J89" s="189"/>
      <c r="K89" s="188"/>
      <c r="L89" s="189"/>
      <c r="M89" s="188"/>
      <c r="N89" s="189"/>
      <c r="O89" s="188"/>
      <c r="P89" s="189"/>
      <c r="Q89" s="188"/>
    </row>
    <row r="90" customFormat="false" ht="12.75" hidden="false" customHeight="false" outlineLevel="0" collapsed="false">
      <c r="A90" s="80" t="s">
        <v>1</v>
      </c>
      <c r="B90" s="80"/>
      <c r="C90" s="80"/>
      <c r="D90" s="80"/>
      <c r="E90" s="80"/>
      <c r="F90" s="80"/>
      <c r="G90" s="80"/>
      <c r="H90" s="80"/>
      <c r="I90" s="80"/>
      <c r="J90" s="80"/>
      <c r="K90" s="80"/>
      <c r="L90" s="80"/>
      <c r="M90" s="80"/>
      <c r="N90" s="80"/>
      <c r="O90" s="80"/>
      <c r="P90" s="80"/>
      <c r="Q90" s="80"/>
    </row>
    <row r="91" customFormat="false" ht="12.75" hidden="false" customHeight="false" outlineLevel="0" collapsed="false">
      <c r="A91" s="129" t="s">
        <v>60</v>
      </c>
      <c r="B91" s="129"/>
      <c r="C91" s="129"/>
      <c r="D91" s="129"/>
      <c r="E91" s="129"/>
      <c r="F91" s="129"/>
      <c r="G91" s="129"/>
      <c r="H91" s="129"/>
      <c r="I91" s="129"/>
      <c r="J91" s="129"/>
      <c r="K91" s="129"/>
      <c r="L91" s="129"/>
      <c r="M91" s="129"/>
      <c r="N91" s="129"/>
      <c r="O91" s="129"/>
      <c r="P91" s="129"/>
      <c r="Q91" s="129"/>
    </row>
    <row r="92" customFormat="false" ht="12.75" hidden="false" customHeight="false" outlineLevel="0" collapsed="false">
      <c r="A92" s="129"/>
      <c r="B92" s="129"/>
      <c r="C92" s="129"/>
      <c r="D92" s="129"/>
      <c r="E92" s="129"/>
      <c r="F92" s="129"/>
      <c r="G92" s="129"/>
      <c r="H92" s="129"/>
      <c r="I92" s="129"/>
      <c r="J92" s="129"/>
      <c r="K92" s="129"/>
      <c r="L92" s="129"/>
      <c r="M92" s="129"/>
      <c r="N92" s="129"/>
      <c r="O92" s="129"/>
      <c r="P92" s="129"/>
      <c r="Q92" s="129"/>
    </row>
    <row r="93" customFormat="false" ht="12.75" hidden="false" customHeight="false" outlineLevel="0" collapsed="false">
      <c r="A93" s="190" t="s">
        <v>94</v>
      </c>
      <c r="B93" s="190"/>
      <c r="C93" s="190"/>
      <c r="D93" s="190"/>
      <c r="E93" s="190"/>
      <c r="F93" s="190"/>
      <c r="G93" s="190"/>
      <c r="H93" s="190"/>
      <c r="I93" s="190"/>
      <c r="J93" s="190"/>
      <c r="K93" s="190"/>
      <c r="L93" s="190"/>
      <c r="M93" s="190"/>
      <c r="N93" s="190"/>
      <c r="O93" s="190"/>
      <c r="P93" s="190"/>
      <c r="Q93" s="190"/>
    </row>
    <row r="94" customFormat="false" ht="12.75" hidden="false" customHeight="false" outlineLevel="0" collapsed="false">
      <c r="C94" s="191"/>
      <c r="D94" s="191"/>
      <c r="E94" s="191"/>
      <c r="F94" s="191"/>
      <c r="G94" s="191"/>
      <c r="H94" s="192"/>
      <c r="I94" s="191"/>
      <c r="J94" s="192"/>
      <c r="K94" s="191"/>
      <c r="L94" s="192"/>
      <c r="M94" s="191"/>
      <c r="N94" s="192"/>
      <c r="O94" s="191"/>
      <c r="P94" s="192"/>
      <c r="Q94" s="191"/>
    </row>
    <row r="95" customFormat="false" ht="14.25" hidden="false" customHeight="true" outlineLevel="0" collapsed="false">
      <c r="A95" s="193" t="s">
        <v>10</v>
      </c>
      <c r="B95" s="193"/>
      <c r="C95" s="181"/>
      <c r="D95" s="181"/>
      <c r="E95" s="181"/>
      <c r="F95" s="181"/>
      <c r="G95" s="181"/>
      <c r="H95" s="181"/>
      <c r="I95" s="181"/>
      <c r="J95" s="181"/>
      <c r="K95" s="181"/>
      <c r="L95" s="181"/>
      <c r="M95" s="181"/>
      <c r="N95" s="181"/>
      <c r="O95" s="181"/>
      <c r="P95" s="181"/>
      <c r="Q95" s="181"/>
    </row>
    <row r="96" customFormat="false" ht="12.75" hidden="false" customHeight="false" outlineLevel="0" collapsed="false">
      <c r="A96" s="194"/>
      <c r="B96" s="194"/>
      <c r="C96" s="181"/>
      <c r="D96" s="181"/>
      <c r="E96" s="181"/>
      <c r="F96" s="181"/>
      <c r="G96" s="181"/>
      <c r="H96" s="181"/>
      <c r="I96" s="181"/>
      <c r="J96" s="181"/>
      <c r="K96" s="181"/>
      <c r="L96" s="181"/>
      <c r="M96" s="181"/>
      <c r="N96" s="181"/>
      <c r="O96" s="181"/>
      <c r="P96" s="181"/>
      <c r="Q96" s="181"/>
    </row>
    <row r="97" customFormat="false" ht="12.75" hidden="false" customHeight="true" outlineLevel="0" collapsed="false">
      <c r="A97" s="195" t="s">
        <v>95</v>
      </c>
      <c r="B97" s="195"/>
      <c r="C97" s="195"/>
      <c r="D97" s="195"/>
      <c r="E97" s="195"/>
      <c r="F97" s="195"/>
      <c r="G97" s="195"/>
      <c r="H97" s="195"/>
      <c r="I97" s="195"/>
      <c r="J97" s="195"/>
      <c r="K97" s="195"/>
      <c r="L97" s="195"/>
      <c r="M97" s="195"/>
      <c r="N97" s="195"/>
      <c r="O97" s="195"/>
      <c r="P97" s="195"/>
      <c r="Q97" s="195"/>
    </row>
    <row r="98" customFormat="false" ht="12.75" hidden="false" customHeight="true" outlineLevel="0" collapsed="false">
      <c r="A98" s="195"/>
      <c r="B98" s="195"/>
      <c r="C98" s="195"/>
      <c r="D98" s="195"/>
      <c r="E98" s="195"/>
      <c r="F98" s="195"/>
      <c r="G98" s="195"/>
      <c r="H98" s="195"/>
      <c r="I98" s="195"/>
      <c r="J98" s="195"/>
      <c r="K98" s="195"/>
      <c r="L98" s="195"/>
      <c r="M98" s="195"/>
      <c r="N98" s="195"/>
      <c r="O98" s="195"/>
      <c r="P98" s="195"/>
      <c r="Q98" s="195"/>
    </row>
    <row r="99" customFormat="false" ht="12.75" hidden="false" customHeight="false" outlineLevel="0" collapsed="false">
      <c r="A99" s="196"/>
      <c r="B99" s="196"/>
      <c r="C99" s="196"/>
      <c r="D99" s="196"/>
      <c r="E99" s="196"/>
      <c r="F99" s="196"/>
      <c r="G99" s="196"/>
      <c r="H99" s="197"/>
      <c r="I99" s="196"/>
      <c r="J99" s="197"/>
      <c r="K99" s="196"/>
      <c r="L99" s="197"/>
      <c r="M99" s="196"/>
      <c r="N99" s="197"/>
      <c r="O99" s="196"/>
      <c r="P99" s="197"/>
      <c r="Q99" s="196"/>
    </row>
    <row r="100" customFormat="false" ht="12.75" hidden="false" customHeight="true" outlineLevel="0" collapsed="false">
      <c r="A100" s="195" t="s">
        <v>96</v>
      </c>
      <c r="B100" s="195"/>
      <c r="C100" s="195"/>
      <c r="D100" s="195"/>
      <c r="E100" s="195"/>
      <c r="F100" s="195"/>
      <c r="G100" s="195"/>
      <c r="H100" s="195"/>
      <c r="I100" s="195"/>
      <c r="J100" s="195"/>
      <c r="K100" s="195"/>
      <c r="L100" s="195"/>
      <c r="M100" s="195"/>
      <c r="N100" s="195"/>
      <c r="O100" s="195"/>
      <c r="P100" s="195"/>
      <c r="Q100" s="195"/>
    </row>
    <row r="101" customFormat="false" ht="12.75" hidden="false" customHeight="false" outlineLevel="0" collapsed="false">
      <c r="A101" s="196"/>
      <c r="B101" s="196"/>
      <c r="C101" s="196"/>
      <c r="D101" s="196"/>
      <c r="E101" s="196"/>
      <c r="F101" s="196"/>
      <c r="G101" s="196"/>
      <c r="H101" s="197"/>
      <c r="I101" s="196"/>
      <c r="J101" s="197"/>
      <c r="K101" s="196"/>
      <c r="L101" s="197"/>
      <c r="M101" s="196"/>
      <c r="N101" s="197"/>
      <c r="O101" s="196"/>
      <c r="P101" s="197"/>
      <c r="Q101" s="196"/>
    </row>
    <row r="102" customFormat="false" ht="12.75" hidden="false" customHeight="true" outlineLevel="0" collapsed="false">
      <c r="A102" s="198" t="s">
        <v>97</v>
      </c>
      <c r="B102" s="198"/>
      <c r="C102" s="198"/>
      <c r="D102" s="198"/>
      <c r="E102" s="198"/>
      <c r="F102" s="198"/>
      <c r="G102" s="198"/>
      <c r="H102" s="198"/>
      <c r="I102" s="198"/>
      <c r="J102" s="198"/>
      <c r="K102" s="198"/>
      <c r="L102" s="198"/>
      <c r="M102" s="198"/>
      <c r="N102" s="198"/>
      <c r="O102" s="198"/>
      <c r="P102" s="198"/>
      <c r="Q102" s="198"/>
    </row>
    <row r="103" customFormat="false" ht="12.75" hidden="false" customHeight="false" outlineLevel="0" collapsed="false">
      <c r="A103" s="196"/>
      <c r="B103" s="196"/>
      <c r="C103" s="196"/>
      <c r="D103" s="196"/>
      <c r="E103" s="196"/>
      <c r="F103" s="196"/>
      <c r="G103" s="196"/>
      <c r="H103" s="197"/>
      <c r="I103" s="196"/>
      <c r="J103" s="197"/>
      <c r="K103" s="196"/>
      <c r="L103" s="197"/>
      <c r="M103" s="196"/>
      <c r="N103" s="197"/>
      <c r="O103" s="196"/>
      <c r="P103" s="197"/>
      <c r="Q103" s="196"/>
    </row>
    <row r="104" customFormat="false" ht="12.75" hidden="false" customHeight="true" outlineLevel="0" collapsed="false">
      <c r="A104" s="198" t="s">
        <v>98</v>
      </c>
      <c r="B104" s="198"/>
      <c r="C104" s="198"/>
      <c r="D104" s="198"/>
      <c r="E104" s="198"/>
      <c r="F104" s="198"/>
      <c r="G104" s="198"/>
      <c r="H104" s="198"/>
      <c r="I104" s="198"/>
      <c r="J104" s="198"/>
      <c r="K104" s="198"/>
      <c r="L104" s="198"/>
      <c r="M104" s="198"/>
      <c r="N104" s="198"/>
      <c r="O104" s="198"/>
      <c r="P104" s="198"/>
      <c r="Q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7"/>
    </row>
    <row r="107" customFormat="false" ht="14.25" hidden="false" customHeight="true" outlineLevel="0" collapsed="false">
      <c r="A107" s="193" t="s">
        <v>12</v>
      </c>
      <c r="B107" s="193"/>
      <c r="C107" s="181"/>
      <c r="D107" s="181"/>
      <c r="E107" s="181"/>
      <c r="F107" s="181"/>
      <c r="G107" s="181"/>
      <c r="H107" s="181"/>
      <c r="I107" s="181"/>
      <c r="J107" s="181"/>
      <c r="K107" s="181"/>
      <c r="L107" s="181"/>
      <c r="M107" s="181"/>
      <c r="N107" s="181"/>
      <c r="O107" s="181"/>
      <c r="P107" s="181"/>
      <c r="Q107" s="181"/>
    </row>
    <row r="108" customFormat="false" ht="12.75" hidden="false" customHeight="false" outlineLevel="0" collapsed="false">
      <c r="A108" s="194"/>
      <c r="B108" s="194"/>
      <c r="C108" s="181"/>
      <c r="D108" s="181"/>
      <c r="E108" s="181"/>
      <c r="F108" s="181"/>
      <c r="G108" s="181"/>
      <c r="H108" s="181"/>
      <c r="I108" s="181"/>
      <c r="J108" s="181"/>
      <c r="K108" s="181"/>
      <c r="L108" s="181"/>
      <c r="M108" s="181"/>
      <c r="N108" s="181"/>
      <c r="O108" s="181"/>
      <c r="P108" s="181"/>
      <c r="Q108" s="181"/>
    </row>
    <row r="109" customFormat="false" ht="13.5" hidden="false" customHeight="true" outlineLevel="0" collapsed="false">
      <c r="A109" s="199" t="s">
        <v>99</v>
      </c>
      <c r="B109" s="199"/>
      <c r="C109" s="199"/>
      <c r="D109" s="199"/>
      <c r="E109" s="199"/>
      <c r="F109" s="199"/>
      <c r="G109" s="199"/>
      <c r="H109" s="199"/>
      <c r="I109" s="199"/>
      <c r="J109" s="199"/>
      <c r="K109" s="199"/>
      <c r="L109" s="199"/>
      <c r="M109" s="199"/>
      <c r="N109" s="199"/>
      <c r="O109" s="199"/>
      <c r="P109" s="199"/>
      <c r="Q109" s="199"/>
    </row>
    <row r="110" customFormat="false" ht="13.5" hidden="false" customHeight="true" outlineLevel="0" collapsed="false">
      <c r="A110" s="199"/>
      <c r="B110" s="199"/>
      <c r="C110" s="199"/>
      <c r="D110" s="199"/>
      <c r="E110" s="199"/>
      <c r="F110" s="199"/>
      <c r="G110" s="199"/>
      <c r="H110" s="199"/>
      <c r="I110" s="199"/>
      <c r="J110" s="199"/>
      <c r="K110" s="199"/>
      <c r="L110" s="199"/>
      <c r="M110" s="199"/>
      <c r="N110" s="199"/>
      <c r="O110" s="199"/>
      <c r="P110" s="199"/>
      <c r="Q110" s="199"/>
    </row>
    <row r="111" customFormat="false" ht="13.5" hidden="false" customHeight="true" outlineLevel="0" collapsed="false">
      <c r="A111" s="199"/>
      <c r="B111" s="199"/>
      <c r="C111" s="199"/>
      <c r="D111" s="199"/>
      <c r="E111" s="199"/>
      <c r="F111" s="199"/>
      <c r="G111" s="199"/>
      <c r="H111" s="199"/>
      <c r="I111" s="199"/>
      <c r="J111" s="199"/>
      <c r="K111" s="199"/>
      <c r="L111" s="199"/>
      <c r="M111" s="199"/>
      <c r="N111" s="199"/>
      <c r="O111" s="199"/>
      <c r="P111" s="199"/>
      <c r="Q111" s="199"/>
    </row>
    <row r="112" customFormat="false" ht="12.75" hidden="false" customHeight="false" outlineLevel="0" collapsed="false">
      <c r="A112" s="200"/>
      <c r="B112" s="200"/>
      <c r="C112" s="200"/>
      <c r="D112" s="200"/>
      <c r="E112" s="200"/>
      <c r="F112" s="200"/>
      <c r="G112" s="200"/>
      <c r="H112" s="201"/>
      <c r="I112" s="200"/>
      <c r="J112" s="201"/>
      <c r="K112" s="200"/>
      <c r="L112" s="201"/>
      <c r="M112" s="200"/>
      <c r="N112" s="201"/>
      <c r="O112" s="200"/>
      <c r="P112" s="201"/>
      <c r="Q112" s="200"/>
    </row>
    <row r="113" customFormat="false" ht="13.5" hidden="false" customHeight="true" outlineLevel="0" collapsed="false">
      <c r="A113" s="202" t="s">
        <v>100</v>
      </c>
      <c r="B113" s="202"/>
      <c r="C113" s="202"/>
      <c r="D113" s="202"/>
      <c r="E113" s="202"/>
      <c r="F113" s="202"/>
      <c r="G113" s="202"/>
      <c r="H113" s="202"/>
      <c r="I113" s="202"/>
      <c r="J113" s="202"/>
      <c r="K113" s="202"/>
      <c r="L113" s="202"/>
      <c r="M113" s="202"/>
      <c r="N113" s="202"/>
      <c r="O113" s="202"/>
      <c r="P113" s="202"/>
      <c r="Q113" s="202"/>
    </row>
    <row r="114" customFormat="false" ht="13.5" hidden="false" customHeight="true" outlineLevel="0" collapsed="false">
      <c r="A114" s="202"/>
      <c r="B114" s="202"/>
      <c r="C114" s="202"/>
      <c r="D114" s="202"/>
      <c r="E114" s="202"/>
      <c r="F114" s="202"/>
      <c r="G114" s="202"/>
      <c r="H114" s="202"/>
      <c r="I114" s="202"/>
      <c r="J114" s="202"/>
      <c r="K114" s="202"/>
      <c r="L114" s="202"/>
      <c r="M114" s="202"/>
      <c r="N114" s="202"/>
      <c r="O114" s="202"/>
      <c r="P114" s="202"/>
      <c r="Q114" s="202"/>
    </row>
    <row r="115" customFormat="false" ht="12.75" hidden="false" customHeight="false" outlineLevel="0" collapsed="false">
      <c r="A115" s="203"/>
      <c r="B115" s="203"/>
      <c r="C115" s="203"/>
      <c r="D115" s="203"/>
      <c r="E115" s="203"/>
      <c r="F115" s="203"/>
      <c r="G115" s="203"/>
      <c r="H115" s="204"/>
      <c r="I115" s="203"/>
      <c r="J115" s="204"/>
      <c r="K115" s="203"/>
      <c r="L115" s="204"/>
      <c r="M115" s="203"/>
      <c r="N115" s="204"/>
      <c r="O115" s="203"/>
      <c r="P115" s="204"/>
      <c r="Q115" s="203"/>
    </row>
    <row r="116" customFormat="false" ht="13.5" hidden="false" customHeight="true" outlineLevel="0" collapsed="false">
      <c r="A116" s="205" t="s">
        <v>101</v>
      </c>
      <c r="B116" s="205"/>
      <c r="C116" s="205"/>
      <c r="D116" s="205"/>
      <c r="E116" s="205"/>
      <c r="F116" s="205"/>
      <c r="G116" s="205"/>
      <c r="H116" s="205"/>
      <c r="I116" s="205"/>
      <c r="J116" s="205"/>
      <c r="K116" s="205"/>
      <c r="L116" s="205"/>
      <c r="M116" s="205"/>
      <c r="N116" s="205"/>
      <c r="O116" s="205"/>
      <c r="P116" s="205"/>
      <c r="Q116" s="205"/>
    </row>
    <row r="117" customFormat="false" ht="13.5" hidden="false" customHeight="true" outlineLevel="0" collapsed="false">
      <c r="A117" s="205"/>
      <c r="B117" s="205"/>
      <c r="C117" s="205"/>
      <c r="D117" s="205"/>
      <c r="E117" s="205"/>
      <c r="F117" s="205"/>
      <c r="G117" s="205"/>
      <c r="H117" s="205"/>
      <c r="I117" s="205"/>
      <c r="J117" s="205"/>
      <c r="K117" s="205"/>
      <c r="L117" s="205"/>
      <c r="M117" s="205"/>
      <c r="N117" s="205"/>
      <c r="O117" s="205"/>
      <c r="P117" s="205"/>
      <c r="Q117" s="205"/>
    </row>
    <row r="118" customFormat="false" ht="12.75" hidden="false" customHeight="false" outlineLevel="0" collapsed="false">
      <c r="A118" s="206"/>
      <c r="B118" s="206"/>
      <c r="C118" s="206"/>
      <c r="D118" s="206"/>
      <c r="E118" s="206"/>
      <c r="F118" s="206"/>
      <c r="G118" s="206"/>
      <c r="H118" s="207"/>
      <c r="I118" s="206"/>
      <c r="J118" s="207"/>
      <c r="K118" s="206"/>
      <c r="L118" s="207"/>
      <c r="M118" s="206"/>
      <c r="N118" s="207"/>
      <c r="O118" s="206"/>
      <c r="P118" s="207"/>
      <c r="Q118" s="206"/>
    </row>
    <row r="119" customFormat="false" ht="13.5" hidden="false" customHeight="true" outlineLevel="0" collapsed="false">
      <c r="A119" s="202" t="s">
        <v>102</v>
      </c>
      <c r="B119" s="202"/>
      <c r="C119" s="202"/>
      <c r="D119" s="202"/>
      <c r="E119" s="202"/>
      <c r="F119" s="202"/>
      <c r="G119" s="202"/>
      <c r="H119" s="202"/>
      <c r="I119" s="202"/>
      <c r="J119" s="202"/>
      <c r="K119" s="202"/>
      <c r="L119" s="202"/>
      <c r="M119" s="202"/>
      <c r="N119" s="202"/>
      <c r="O119" s="202"/>
      <c r="P119" s="202"/>
      <c r="Q119" s="202"/>
    </row>
    <row r="120" customFormat="false" ht="13.5" hidden="false" customHeight="true" outlineLevel="0" collapsed="false">
      <c r="A120" s="202"/>
      <c r="B120" s="202"/>
      <c r="C120" s="202"/>
      <c r="D120" s="202"/>
      <c r="E120" s="202"/>
      <c r="F120" s="202"/>
      <c r="G120" s="202"/>
      <c r="H120" s="202"/>
      <c r="I120" s="202"/>
      <c r="J120" s="202"/>
      <c r="K120" s="202"/>
      <c r="L120" s="202"/>
      <c r="M120" s="202"/>
      <c r="N120" s="202"/>
      <c r="O120" s="202"/>
      <c r="P120" s="202"/>
      <c r="Q120" s="202"/>
    </row>
    <row r="121" customFormat="false" ht="12.75" hidden="false" customHeight="false" outlineLevel="0" collapsed="false">
      <c r="A121" s="197"/>
      <c r="B121" s="197"/>
      <c r="C121" s="197"/>
      <c r="D121" s="197"/>
      <c r="E121" s="197"/>
      <c r="F121" s="197"/>
      <c r="G121" s="197"/>
      <c r="H121" s="197"/>
      <c r="I121" s="197"/>
      <c r="J121" s="197"/>
      <c r="K121" s="197"/>
      <c r="L121" s="197"/>
      <c r="M121" s="197"/>
      <c r="N121" s="197"/>
      <c r="O121" s="197"/>
      <c r="P121" s="197"/>
      <c r="Q121" s="181"/>
    </row>
    <row r="122" customFormat="false" ht="14.25" hidden="false" customHeight="true" outlineLevel="0" collapsed="false">
      <c r="A122" s="193" t="s">
        <v>13</v>
      </c>
      <c r="B122" s="193"/>
      <c r="C122" s="181"/>
      <c r="D122" s="181"/>
      <c r="E122" s="181"/>
      <c r="F122" s="181"/>
      <c r="G122" s="181"/>
      <c r="H122" s="181"/>
      <c r="I122" s="181"/>
      <c r="J122" s="181"/>
      <c r="K122" s="181"/>
      <c r="L122" s="181"/>
      <c r="M122" s="181"/>
      <c r="N122" s="181"/>
      <c r="O122" s="181"/>
      <c r="P122" s="181"/>
      <c r="Q122" s="181"/>
    </row>
    <row r="123" customFormat="false" ht="12.75" hidden="false" customHeight="false" outlineLevel="0" collapsed="false">
      <c r="A123" s="194"/>
      <c r="B123" s="194"/>
      <c r="C123" s="181"/>
      <c r="D123" s="181"/>
      <c r="E123" s="181"/>
      <c r="F123" s="181"/>
      <c r="G123" s="181"/>
      <c r="H123" s="181"/>
      <c r="I123" s="181"/>
      <c r="J123" s="181"/>
      <c r="K123" s="181"/>
      <c r="L123" s="181"/>
      <c r="M123" s="181"/>
      <c r="N123" s="181"/>
      <c r="O123" s="181"/>
      <c r="P123" s="181"/>
      <c r="Q123" s="181"/>
    </row>
    <row r="124" customFormat="false" ht="13.5" hidden="false" customHeight="true" outlineLevel="0" collapsed="false">
      <c r="A124" s="195" t="s">
        <v>103</v>
      </c>
      <c r="B124" s="195"/>
      <c r="C124" s="195"/>
      <c r="D124" s="195"/>
      <c r="E124" s="195"/>
      <c r="F124" s="195"/>
      <c r="G124" s="195"/>
      <c r="H124" s="195"/>
      <c r="I124" s="195"/>
      <c r="J124" s="195"/>
      <c r="K124" s="195"/>
      <c r="L124" s="195"/>
      <c r="M124" s="195"/>
      <c r="N124" s="195"/>
      <c r="O124" s="195"/>
      <c r="P124" s="195"/>
      <c r="Q124" s="195"/>
    </row>
    <row r="125" customFormat="false" ht="13.5" hidden="false" customHeight="true" outlineLevel="0" collapsed="false">
      <c r="A125" s="195"/>
      <c r="B125" s="195"/>
      <c r="C125" s="195"/>
      <c r="D125" s="195"/>
      <c r="E125" s="195"/>
      <c r="F125" s="195"/>
      <c r="G125" s="195"/>
      <c r="H125" s="195"/>
      <c r="I125" s="195"/>
      <c r="J125" s="195"/>
      <c r="K125" s="195"/>
      <c r="L125" s="195"/>
      <c r="M125" s="195"/>
      <c r="N125" s="195"/>
      <c r="O125" s="195"/>
      <c r="P125" s="195"/>
      <c r="Q125" s="195"/>
    </row>
    <row r="126" customFormat="false" ht="12.75" hidden="false" customHeight="false" outlineLevel="0" collapsed="false">
      <c r="A126" s="196"/>
      <c r="B126" s="196"/>
      <c r="C126" s="196"/>
      <c r="D126" s="196"/>
      <c r="E126" s="196"/>
      <c r="F126" s="196"/>
      <c r="G126" s="196"/>
      <c r="H126" s="197"/>
      <c r="I126" s="196"/>
      <c r="J126" s="197"/>
      <c r="K126" s="196"/>
      <c r="L126" s="197"/>
      <c r="M126" s="196"/>
      <c r="N126" s="197"/>
      <c r="O126" s="196"/>
      <c r="P126" s="197"/>
      <c r="Q126" s="196"/>
    </row>
    <row r="127" customFormat="false" ht="13.5" hidden="false" customHeight="true" outlineLevel="0" collapsed="false">
      <c r="A127" s="198" t="s">
        <v>104</v>
      </c>
      <c r="B127" s="198"/>
      <c r="C127" s="198"/>
      <c r="D127" s="198"/>
      <c r="E127" s="198"/>
      <c r="F127" s="198"/>
      <c r="G127" s="198"/>
      <c r="H127" s="198"/>
      <c r="I127" s="198"/>
      <c r="J127" s="198"/>
      <c r="K127" s="198"/>
      <c r="L127" s="198"/>
      <c r="M127" s="198"/>
      <c r="N127" s="198"/>
      <c r="O127" s="198"/>
      <c r="P127" s="198"/>
      <c r="Q127" s="198"/>
    </row>
    <row r="128" customFormat="false" ht="12.75" hidden="false" customHeight="false" outlineLevel="0" collapsed="false">
      <c r="A128" s="196"/>
      <c r="B128" s="196"/>
      <c r="C128" s="196"/>
      <c r="D128" s="196"/>
      <c r="E128" s="196"/>
      <c r="F128" s="196"/>
      <c r="G128" s="196"/>
      <c r="H128" s="197"/>
      <c r="I128" s="196"/>
      <c r="J128" s="197"/>
      <c r="K128" s="196"/>
      <c r="L128" s="197"/>
      <c r="M128" s="196"/>
      <c r="N128" s="197"/>
      <c r="O128" s="196"/>
      <c r="P128" s="197"/>
      <c r="Q128" s="196"/>
    </row>
    <row r="129" customFormat="false" ht="12.75" hidden="false" customHeight="true" outlineLevel="0" collapsed="false">
      <c r="A129" s="202" t="s">
        <v>105</v>
      </c>
      <c r="B129" s="202"/>
      <c r="C129" s="202"/>
      <c r="D129" s="202"/>
      <c r="E129" s="202"/>
      <c r="F129" s="202"/>
      <c r="G129" s="202"/>
      <c r="H129" s="202"/>
      <c r="I129" s="202"/>
      <c r="J129" s="202"/>
      <c r="K129" s="202"/>
      <c r="L129" s="202"/>
      <c r="M129" s="202"/>
      <c r="N129" s="202"/>
      <c r="O129" s="202"/>
      <c r="P129" s="202"/>
      <c r="Q129" s="202"/>
    </row>
    <row r="130" customFormat="false" ht="12.75" hidden="false" customHeight="false" outlineLevel="0" collapsed="false">
      <c r="A130" s="202"/>
      <c r="B130" s="202"/>
      <c r="C130" s="202"/>
      <c r="D130" s="202"/>
      <c r="E130" s="202"/>
      <c r="F130" s="202"/>
      <c r="G130" s="202"/>
      <c r="H130" s="202"/>
      <c r="I130" s="202"/>
      <c r="J130" s="202"/>
      <c r="K130" s="202"/>
      <c r="L130" s="202"/>
      <c r="M130" s="202"/>
      <c r="N130" s="202"/>
      <c r="O130" s="202"/>
      <c r="P130" s="202"/>
      <c r="Q130" s="202"/>
    </row>
    <row r="131" customFormat="false" ht="12.75" hidden="false" customHeight="false" outlineLevel="0" collapsed="false">
      <c r="A131" s="202"/>
      <c r="B131" s="202"/>
      <c r="C131" s="202"/>
      <c r="D131" s="202"/>
      <c r="E131" s="202"/>
      <c r="F131" s="202"/>
      <c r="G131" s="202"/>
      <c r="H131" s="202"/>
      <c r="I131" s="202"/>
      <c r="J131" s="202"/>
      <c r="K131" s="202"/>
      <c r="L131" s="202"/>
      <c r="M131" s="202"/>
      <c r="N131" s="202"/>
      <c r="O131" s="202"/>
      <c r="P131" s="202"/>
      <c r="Q131" s="202"/>
    </row>
    <row r="132" customFormat="false" ht="12.75" hidden="false" customHeight="false" outlineLevel="0" collapsed="false">
      <c r="A132" s="196"/>
      <c r="B132" s="196"/>
      <c r="C132" s="196"/>
      <c r="D132" s="196"/>
      <c r="E132" s="196"/>
      <c r="F132" s="196"/>
      <c r="G132" s="196"/>
      <c r="H132" s="197"/>
      <c r="I132" s="196"/>
      <c r="J132" s="197"/>
      <c r="K132" s="196"/>
      <c r="L132" s="197"/>
      <c r="M132" s="196"/>
      <c r="N132" s="197"/>
      <c r="O132" s="196"/>
      <c r="P132" s="197"/>
      <c r="Q132" s="208"/>
    </row>
    <row r="133" customFormat="false" ht="14.25" hidden="false" customHeight="true" outlineLevel="0" collapsed="false">
      <c r="A133" s="193" t="s">
        <v>106</v>
      </c>
      <c r="B133" s="193"/>
      <c r="C133" s="181"/>
      <c r="D133" s="181"/>
      <c r="E133" s="181"/>
      <c r="F133" s="181"/>
      <c r="G133" s="181"/>
      <c r="H133" s="181"/>
      <c r="I133" s="181"/>
      <c r="J133" s="181"/>
      <c r="K133" s="181"/>
      <c r="L133" s="181"/>
      <c r="M133" s="181"/>
      <c r="N133" s="181"/>
      <c r="O133" s="181"/>
      <c r="P133" s="181"/>
      <c r="Q133" s="181"/>
    </row>
    <row r="134" customFormat="false" ht="12.75" hidden="false" customHeight="false" outlineLevel="0" collapsed="false">
      <c r="A134" s="194"/>
      <c r="B134" s="194"/>
      <c r="C134" s="181"/>
      <c r="D134" s="181"/>
      <c r="E134" s="181"/>
      <c r="F134" s="181"/>
      <c r="G134" s="181"/>
      <c r="H134" s="181"/>
      <c r="I134" s="181"/>
      <c r="J134" s="181"/>
      <c r="K134" s="181"/>
      <c r="L134" s="181"/>
      <c r="M134" s="181"/>
      <c r="N134" s="181"/>
      <c r="O134" s="181"/>
      <c r="P134" s="181"/>
      <c r="Q134" s="181"/>
    </row>
    <row r="135" customFormat="false" ht="13.5" hidden="false" customHeight="true" outlineLevel="0" collapsed="false">
      <c r="A135" s="198" t="s">
        <v>107</v>
      </c>
      <c r="B135" s="198"/>
      <c r="C135" s="198"/>
      <c r="D135" s="198"/>
      <c r="E135" s="198"/>
      <c r="F135" s="198"/>
      <c r="G135" s="198"/>
      <c r="H135" s="198"/>
      <c r="I135" s="198"/>
      <c r="J135" s="198"/>
      <c r="K135" s="198"/>
      <c r="L135" s="198"/>
      <c r="M135" s="198"/>
      <c r="N135" s="198"/>
      <c r="O135" s="198"/>
      <c r="P135" s="198"/>
      <c r="Q135" s="198"/>
    </row>
    <row r="136" customFormat="false" ht="12.75" hidden="false" customHeight="false" outlineLevel="0" collapsed="false">
      <c r="A136" s="197"/>
      <c r="B136" s="197"/>
      <c r="C136" s="197"/>
      <c r="D136" s="197"/>
      <c r="E136" s="197"/>
      <c r="F136" s="197"/>
      <c r="G136" s="197"/>
      <c r="H136" s="197"/>
      <c r="I136" s="197"/>
      <c r="J136" s="197"/>
      <c r="K136" s="197"/>
      <c r="L136" s="197"/>
      <c r="M136" s="197"/>
      <c r="N136" s="197"/>
      <c r="O136" s="197"/>
      <c r="P136" s="197"/>
      <c r="Q136" s="197"/>
    </row>
    <row r="137" customFormat="false" ht="12.75" hidden="false" customHeight="true" outlineLevel="0" collapsed="false">
      <c r="A137" s="209" t="s">
        <v>108</v>
      </c>
      <c r="B137" s="209"/>
      <c r="C137" s="209"/>
      <c r="D137" s="209"/>
      <c r="E137" s="209"/>
      <c r="F137" s="209"/>
      <c r="G137" s="209"/>
      <c r="H137" s="209"/>
      <c r="I137" s="209"/>
      <c r="J137" s="209"/>
      <c r="K137" s="209"/>
      <c r="L137" s="209"/>
      <c r="M137" s="209"/>
      <c r="N137" s="209"/>
      <c r="O137" s="209"/>
      <c r="P137" s="209"/>
      <c r="Q137" s="209"/>
    </row>
    <row r="138" customFormat="false" ht="12.75"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row>
    <row r="139" customFormat="false" ht="12.75"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row>
  </sheetData>
  <mergeCells count="45">
    <mergeCell ref="A3:Q3"/>
    <mergeCell ref="A4:Q4"/>
    <mergeCell ref="A6:Q6"/>
    <mergeCell ref="A9:F9"/>
    <mergeCell ref="B10:F10"/>
    <mergeCell ref="B15:F15"/>
    <mergeCell ref="A20:F20"/>
    <mergeCell ref="B21:F21"/>
    <mergeCell ref="B26:F26"/>
    <mergeCell ref="B31:F31"/>
    <mergeCell ref="B36:F36"/>
    <mergeCell ref="A41:F41"/>
    <mergeCell ref="B42:F42"/>
    <mergeCell ref="B47:F47"/>
    <mergeCell ref="B52:F52"/>
    <mergeCell ref="A57:Q57"/>
    <mergeCell ref="B58:Q58"/>
    <mergeCell ref="B59:Q59"/>
    <mergeCell ref="B62:F62"/>
    <mergeCell ref="B63:F63"/>
    <mergeCell ref="B66:Q66"/>
    <mergeCell ref="F69:I69"/>
    <mergeCell ref="A72:F72"/>
    <mergeCell ref="B73:F73"/>
    <mergeCell ref="A78:F78"/>
    <mergeCell ref="B79:F79"/>
    <mergeCell ref="A84:Q84"/>
    <mergeCell ref="B85:Q85"/>
    <mergeCell ref="A90:Q90"/>
    <mergeCell ref="A91:Q91"/>
    <mergeCell ref="A92:Q92"/>
    <mergeCell ref="A93:Q93"/>
    <mergeCell ref="A97:Q98"/>
    <mergeCell ref="A100:Q100"/>
    <mergeCell ref="A102:Q102"/>
    <mergeCell ref="A104:Q105"/>
    <mergeCell ref="A109:Q111"/>
    <mergeCell ref="A113:Q114"/>
    <mergeCell ref="A116:Q117"/>
    <mergeCell ref="A119:Q120"/>
    <mergeCell ref="A124:Q125"/>
    <mergeCell ref="A127:Q127"/>
    <mergeCell ref="A129:Q131"/>
    <mergeCell ref="A135:Q135"/>
    <mergeCell ref="A137:Q138"/>
  </mergeCells>
  <printOptions headings="false" gridLines="false" gridLinesSet="true" horizontalCentered="true" verticalCentered="false"/>
  <pageMargins left="0.5" right="0.5" top="0.5" bottom="0.75" header="0.511811023622047" footer="0.511811023622047"/>
  <pageSetup paperSize="1" scale="6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B8" activeCellId="0" sqref="AB8"/>
    </sheetView>
  </sheetViews>
  <sheetFormatPr defaultColWidth="9.13671875" defaultRowHeight="12.75" zeroHeight="false" outlineLevelRow="0" outlineLevelCol="0"/>
  <cols>
    <col collapsed="false" customWidth="true" hidden="false" outlineLevel="0" max="1" min="1" style="210" width="3.14"/>
    <col collapsed="false" customWidth="true" hidden="false" outlineLevel="0" max="2" min="2" style="210" width="2.13"/>
    <col collapsed="false" customWidth="true" hidden="false" outlineLevel="0" max="3" min="3" style="210" width="25.7"/>
    <col collapsed="false" customWidth="true" hidden="false" outlineLevel="0" max="4" min="4" style="210" width="21.7"/>
    <col collapsed="false" customWidth="true" hidden="false" outlineLevel="0" max="5" min="5" style="210" width="2.13"/>
    <col collapsed="false" customWidth="true" hidden="false" outlineLevel="0" max="6" min="6" style="210" width="8.28"/>
    <col collapsed="false" customWidth="true" hidden="false" outlineLevel="0" max="7" min="7" style="210" width="2.28"/>
    <col collapsed="false" customWidth="true" hidden="false" outlineLevel="0" max="8" min="8" style="210" width="8.28"/>
    <col collapsed="false" customWidth="true" hidden="false" outlineLevel="0" max="9" min="9" style="210" width="2.13"/>
    <col collapsed="false" customWidth="true" hidden="false" outlineLevel="0" max="10" min="10" style="210" width="8.14"/>
    <col collapsed="false" customWidth="true" hidden="false" outlineLevel="0" max="11" min="11" style="210" width="2.13"/>
    <col collapsed="false" customWidth="true" hidden="false" outlineLevel="0" max="12" min="12" style="210" width="8.28"/>
    <col collapsed="false" customWidth="true" hidden="false" outlineLevel="0" max="13" min="13" style="210" width="2.28"/>
    <col collapsed="false" customWidth="true" hidden="false" outlineLevel="0" max="14" min="14" style="210" width="8.28"/>
    <col collapsed="false" customWidth="true" hidden="false" outlineLevel="0" max="15" min="15" style="210" width="2.42"/>
    <col collapsed="false" customWidth="true" hidden="false" outlineLevel="0" max="16" min="16" style="210" width="2.28"/>
    <col collapsed="false" customWidth="true" hidden="false" outlineLevel="0" max="17" min="17" style="210" width="8.28"/>
    <col collapsed="false" customWidth="true" hidden="false" outlineLevel="0" max="18" min="18" style="210" width="2.28"/>
    <col collapsed="false" customWidth="true" hidden="false" outlineLevel="0" max="19" min="19" style="210" width="8.28"/>
    <col collapsed="false" customWidth="true" hidden="false" outlineLevel="0" max="20" min="20" style="210" width="2.28"/>
    <col collapsed="false" customWidth="true" hidden="false" outlineLevel="0" max="21" min="21" style="210" width="8.28"/>
    <col collapsed="false" customWidth="true" hidden="false" outlineLevel="0" max="22" min="22" style="210" width="2.28"/>
    <col collapsed="false" customWidth="true" hidden="false" outlineLevel="0" max="23" min="23" style="210" width="8.28"/>
    <col collapsed="false" customWidth="true" hidden="false" outlineLevel="0" max="24" min="24" style="210" width="2.28"/>
    <col collapsed="false" customWidth="true" hidden="false" outlineLevel="0" max="25" min="25" style="210" width="8.28"/>
    <col collapsed="false" customWidth="true" hidden="false" outlineLevel="0" max="32" min="26" style="0" width="9.06"/>
    <col collapsed="false" customWidth="false" hidden="false" outlineLevel="0" max="257" min="33" style="210" width="9.14"/>
  </cols>
  <sheetData>
    <row r="1" customFormat="false" ht="12.75" hidden="false" customHeight="false" outlineLevel="0" collapsed="false">
      <c r="A1" s="88"/>
      <c r="B1" s="88"/>
      <c r="C1" s="88"/>
      <c r="D1" s="88"/>
      <c r="E1" s="88"/>
      <c r="F1" s="88"/>
      <c r="G1" s="88"/>
      <c r="H1" s="88"/>
      <c r="I1" s="88"/>
      <c r="J1" s="88"/>
      <c r="K1" s="88"/>
      <c r="L1" s="88"/>
      <c r="M1" s="88"/>
      <c r="N1" s="88"/>
      <c r="O1" s="88"/>
      <c r="P1" s="88"/>
      <c r="Q1" s="88"/>
      <c r="R1" s="88"/>
      <c r="S1" s="88"/>
      <c r="T1" s="88"/>
      <c r="U1" s="88"/>
      <c r="V1" s="88"/>
      <c r="W1" s="88"/>
      <c r="X1" s="88"/>
      <c r="Y1" s="79" t="s">
        <v>109</v>
      </c>
    </row>
    <row r="2" customFormat="false" ht="12.7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row>
    <row r="3" customFormat="false" ht="12.75" hidden="false" customHeight="false" outlineLevel="0" collapsed="false">
      <c r="A3" s="80" t="s">
        <v>1</v>
      </c>
      <c r="B3" s="80"/>
      <c r="C3" s="80"/>
      <c r="D3" s="80"/>
      <c r="E3" s="80"/>
      <c r="F3" s="80"/>
      <c r="G3" s="80"/>
      <c r="H3" s="80"/>
      <c r="I3" s="80"/>
      <c r="J3" s="80"/>
      <c r="K3" s="80"/>
      <c r="L3" s="80"/>
      <c r="M3" s="80"/>
      <c r="N3" s="80"/>
      <c r="O3" s="80"/>
      <c r="P3" s="80"/>
      <c r="Q3" s="80"/>
      <c r="R3" s="80"/>
      <c r="S3" s="80"/>
      <c r="T3" s="80"/>
      <c r="U3" s="80"/>
      <c r="V3" s="80"/>
      <c r="W3" s="80"/>
      <c r="X3" s="80"/>
      <c r="Y3" s="80"/>
    </row>
    <row r="4" customFormat="false" ht="12.75" hidden="false" customHeight="false" outlineLevel="0" collapsed="false">
      <c r="A4" s="129" t="s">
        <v>110</v>
      </c>
      <c r="B4" s="129"/>
      <c r="C4" s="129"/>
      <c r="D4" s="129"/>
      <c r="E4" s="129"/>
      <c r="F4" s="129"/>
      <c r="G4" s="129"/>
      <c r="H4" s="129"/>
      <c r="I4" s="129"/>
      <c r="J4" s="129"/>
      <c r="K4" s="129"/>
      <c r="L4" s="129"/>
      <c r="M4" s="129"/>
      <c r="N4" s="129"/>
      <c r="O4" s="129"/>
      <c r="P4" s="129"/>
      <c r="Q4" s="129"/>
      <c r="R4" s="129"/>
      <c r="S4" s="129"/>
      <c r="T4" s="129"/>
      <c r="U4" s="129"/>
      <c r="V4" s="129"/>
      <c r="W4" s="129"/>
      <c r="X4" s="129"/>
      <c r="Y4" s="129"/>
    </row>
    <row r="5" customFormat="false" ht="15.75" hidden="false" customHeight="true" outlineLevel="0" collapsed="false">
      <c r="A5" s="211" t="s">
        <v>3</v>
      </c>
      <c r="B5" s="211"/>
      <c r="C5" s="211"/>
      <c r="D5" s="211"/>
      <c r="E5" s="211"/>
      <c r="F5" s="211"/>
      <c r="G5" s="211"/>
      <c r="H5" s="211"/>
      <c r="I5" s="211"/>
      <c r="J5" s="211"/>
      <c r="K5" s="211"/>
      <c r="L5" s="211"/>
      <c r="M5" s="211"/>
      <c r="N5" s="211"/>
      <c r="O5" s="211"/>
      <c r="P5" s="211"/>
      <c r="Q5" s="211"/>
      <c r="R5" s="211"/>
      <c r="S5" s="211"/>
      <c r="T5" s="211"/>
      <c r="U5" s="211"/>
      <c r="V5" s="211"/>
      <c r="W5" s="211"/>
      <c r="X5" s="211"/>
      <c r="Y5" s="211"/>
    </row>
    <row r="6" customFormat="false" ht="15.7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row>
    <row r="7" customFormat="false" ht="12.75" hidden="false" customHeight="fals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row>
    <row r="8" customFormat="false" ht="15.75" hidden="false" customHeight="true" outlineLevel="0" collapsed="false">
      <c r="A8" s="213"/>
      <c r="B8" s="213"/>
      <c r="C8" s="88"/>
      <c r="D8" s="214"/>
      <c r="E8" s="215" t="n">
        <v>2016</v>
      </c>
      <c r="F8" s="215"/>
      <c r="G8" s="215"/>
      <c r="H8" s="215"/>
      <c r="I8" s="215"/>
      <c r="J8" s="215"/>
      <c r="K8" s="215"/>
      <c r="L8" s="215"/>
      <c r="M8" s="215"/>
      <c r="N8" s="215"/>
      <c r="O8" s="83"/>
      <c r="P8" s="215" t="n">
        <v>2015</v>
      </c>
      <c r="Q8" s="215"/>
      <c r="R8" s="215"/>
      <c r="S8" s="215"/>
      <c r="T8" s="215"/>
      <c r="U8" s="215"/>
      <c r="V8" s="215"/>
      <c r="W8" s="215"/>
      <c r="X8" s="215"/>
      <c r="Y8" s="215"/>
    </row>
    <row r="9" customFormat="false" ht="15" hidden="false" customHeight="true" outlineLevel="0" collapsed="false">
      <c r="C9" s="88"/>
      <c r="D9" s="88"/>
      <c r="E9" s="216"/>
      <c r="F9" s="84" t="s">
        <v>63</v>
      </c>
      <c r="G9" s="84"/>
      <c r="H9" s="84" t="s">
        <v>64</v>
      </c>
      <c r="I9" s="84"/>
      <c r="J9" s="84" t="s">
        <v>65</v>
      </c>
      <c r="K9" s="84"/>
      <c r="L9" s="84" t="s">
        <v>66</v>
      </c>
      <c r="M9" s="84"/>
      <c r="N9" s="84" t="s">
        <v>62</v>
      </c>
      <c r="O9" s="217"/>
      <c r="P9" s="216"/>
      <c r="Q9" s="84" t="s">
        <v>63</v>
      </c>
      <c r="R9" s="84"/>
      <c r="S9" s="84" t="s">
        <v>64</v>
      </c>
      <c r="T9" s="84"/>
      <c r="U9" s="84" t="s">
        <v>65</v>
      </c>
      <c r="V9" s="84"/>
      <c r="W9" s="84" t="s">
        <v>66</v>
      </c>
      <c r="X9" s="84"/>
      <c r="Y9" s="84" t="s">
        <v>62</v>
      </c>
    </row>
    <row r="10" customFormat="false" ht="16.5" hidden="false" customHeight="true" outlineLevel="0" collapsed="false">
      <c r="A10" s="218" t="s">
        <v>10</v>
      </c>
      <c r="B10" s="218"/>
      <c r="C10" s="219"/>
      <c r="D10" s="219"/>
      <c r="E10" s="219"/>
      <c r="F10" s="83"/>
      <c r="G10" s="83"/>
      <c r="H10" s="83"/>
      <c r="I10" s="83"/>
      <c r="J10" s="83"/>
      <c r="K10" s="83"/>
      <c r="L10" s="83"/>
      <c r="M10" s="83"/>
      <c r="N10" s="83"/>
      <c r="O10" s="217"/>
      <c r="P10" s="217"/>
      <c r="Q10" s="83"/>
      <c r="R10" s="83"/>
      <c r="S10" s="83"/>
      <c r="T10" s="83"/>
      <c r="U10" s="83"/>
      <c r="V10" s="83"/>
      <c r="W10" s="83"/>
      <c r="X10" s="83"/>
      <c r="Y10" s="83"/>
    </row>
    <row r="11" s="180" customFormat="true" ht="16.5" hidden="false" customHeight="true" outlineLevel="0" collapsed="false">
      <c r="A11" s="220"/>
      <c r="B11" s="221" t="s">
        <v>111</v>
      </c>
      <c r="D11" s="221"/>
      <c r="E11" s="222" t="s">
        <v>11</v>
      </c>
      <c r="F11" s="223" t="n">
        <v>74</v>
      </c>
      <c r="G11" s="222"/>
      <c r="H11" s="224" t="s">
        <v>70</v>
      </c>
      <c r="I11" s="222"/>
      <c r="J11" s="224" t="s">
        <v>70</v>
      </c>
      <c r="K11" s="222"/>
      <c r="L11" s="224" t="s">
        <v>70</v>
      </c>
      <c r="M11" s="222"/>
      <c r="N11" s="225" t="s">
        <v>70</v>
      </c>
      <c r="O11" s="226"/>
      <c r="P11" s="222" t="s">
        <v>11</v>
      </c>
      <c r="Q11" s="223" t="n">
        <v>74</v>
      </c>
      <c r="R11" s="222" t="s">
        <v>11</v>
      </c>
      <c r="S11" s="223" t="n">
        <v>96</v>
      </c>
      <c r="T11" s="222" t="s">
        <v>11</v>
      </c>
      <c r="U11" s="223" t="n">
        <v>103</v>
      </c>
      <c r="V11" s="222" t="s">
        <v>11</v>
      </c>
      <c r="W11" s="223" t="n">
        <v>87</v>
      </c>
      <c r="X11" s="222" t="s">
        <v>11</v>
      </c>
      <c r="Y11" s="223" t="n">
        <v>361</v>
      </c>
    </row>
    <row r="12" s="180" customFormat="true" ht="16.5" hidden="false" customHeight="true" outlineLevel="0" collapsed="false">
      <c r="A12" s="220"/>
      <c r="B12" s="221" t="s">
        <v>112</v>
      </c>
      <c r="D12" s="221"/>
      <c r="E12" s="221"/>
      <c r="F12" s="223" t="n">
        <v>83</v>
      </c>
      <c r="G12" s="227"/>
      <c r="H12" s="225" t="s">
        <v>70</v>
      </c>
      <c r="I12" s="225"/>
      <c r="J12" s="225" t="s">
        <v>70</v>
      </c>
      <c r="K12" s="225"/>
      <c r="L12" s="225" t="s">
        <v>70</v>
      </c>
      <c r="M12" s="225"/>
      <c r="N12" s="225" t="s">
        <v>70</v>
      </c>
      <c r="O12" s="226"/>
      <c r="P12" s="226"/>
      <c r="Q12" s="227" t="n">
        <v>96</v>
      </c>
      <c r="R12" s="227"/>
      <c r="S12" s="227" t="n">
        <v>108</v>
      </c>
      <c r="T12" s="227"/>
      <c r="U12" s="227" t="n">
        <v>112</v>
      </c>
      <c r="V12" s="227"/>
      <c r="W12" s="227" t="n">
        <v>92</v>
      </c>
      <c r="X12" s="227"/>
      <c r="Y12" s="227" t="n">
        <v>407</v>
      </c>
    </row>
    <row r="13" s="180" customFormat="true" ht="16.5" hidden="false" customHeight="true" outlineLevel="0" collapsed="false">
      <c r="A13" s="220"/>
      <c r="B13" s="221" t="s">
        <v>113</v>
      </c>
      <c r="D13" s="221"/>
      <c r="E13" s="221"/>
      <c r="F13" s="223" t="n">
        <v>67</v>
      </c>
      <c r="G13" s="227"/>
      <c r="H13" s="225" t="s">
        <v>70</v>
      </c>
      <c r="I13" s="225"/>
      <c r="J13" s="225" t="s">
        <v>70</v>
      </c>
      <c r="K13" s="225"/>
      <c r="L13" s="225" t="s">
        <v>70</v>
      </c>
      <c r="M13" s="225"/>
      <c r="N13" s="225" t="s">
        <v>70</v>
      </c>
      <c r="O13" s="226"/>
      <c r="P13" s="226"/>
      <c r="Q13" s="227" t="n">
        <v>61</v>
      </c>
      <c r="R13" s="227"/>
      <c r="S13" s="227" t="n">
        <v>71</v>
      </c>
      <c r="T13" s="227"/>
      <c r="U13" s="227" t="n">
        <v>73</v>
      </c>
      <c r="V13" s="227"/>
      <c r="W13" s="227" t="n">
        <v>68</v>
      </c>
      <c r="X13" s="227"/>
      <c r="Y13" s="227" t="n">
        <v>273</v>
      </c>
    </row>
    <row r="14" s="180" customFormat="true" ht="16.5" hidden="false" customHeight="true" outlineLevel="0" collapsed="false">
      <c r="A14" s="220"/>
      <c r="B14" s="221" t="s">
        <v>114</v>
      </c>
      <c r="D14" s="221"/>
      <c r="E14" s="221"/>
      <c r="F14" s="223" t="n">
        <v>13</v>
      </c>
      <c r="G14" s="227"/>
      <c r="H14" s="225" t="s">
        <v>70</v>
      </c>
      <c r="I14" s="225"/>
      <c r="J14" s="225" t="s">
        <v>70</v>
      </c>
      <c r="K14" s="225"/>
      <c r="L14" s="225" t="s">
        <v>70</v>
      </c>
      <c r="M14" s="225"/>
      <c r="N14" s="225" t="s">
        <v>70</v>
      </c>
      <c r="O14" s="226"/>
      <c r="P14" s="226"/>
      <c r="Q14" s="227" t="n">
        <v>12</v>
      </c>
      <c r="R14" s="227"/>
      <c r="S14" s="227" t="n">
        <v>15</v>
      </c>
      <c r="T14" s="227"/>
      <c r="U14" s="227" t="n">
        <v>16</v>
      </c>
      <c r="V14" s="227"/>
      <c r="W14" s="227" t="n">
        <v>15</v>
      </c>
      <c r="X14" s="227"/>
      <c r="Y14" s="227" t="n">
        <v>57</v>
      </c>
    </row>
    <row r="15" s="180" customFormat="true" ht="16.5" hidden="false" customHeight="true" outlineLevel="0" collapsed="false">
      <c r="A15" s="220"/>
      <c r="B15" s="221" t="s">
        <v>115</v>
      </c>
      <c r="D15" s="221"/>
      <c r="E15" s="221"/>
      <c r="F15" s="224" t="n">
        <v>27</v>
      </c>
      <c r="G15" s="228"/>
      <c r="H15" s="225" t="s">
        <v>70</v>
      </c>
      <c r="I15" s="225"/>
      <c r="J15" s="225" t="s">
        <v>70</v>
      </c>
      <c r="K15" s="225"/>
      <c r="L15" s="225" t="s">
        <v>70</v>
      </c>
      <c r="M15" s="225"/>
      <c r="N15" s="225" t="s">
        <v>70</v>
      </c>
      <c r="O15" s="226"/>
      <c r="P15" s="226"/>
      <c r="Q15" s="228" t="n">
        <v>25</v>
      </c>
      <c r="R15" s="228"/>
      <c r="S15" s="228" t="n">
        <v>20</v>
      </c>
      <c r="T15" s="228"/>
      <c r="U15" s="228" t="n">
        <v>16</v>
      </c>
      <c r="V15" s="228"/>
      <c r="W15" s="228" t="n">
        <v>19</v>
      </c>
      <c r="X15" s="228"/>
      <c r="Y15" s="228" t="n">
        <v>79</v>
      </c>
    </row>
    <row r="16" s="180" customFormat="true" ht="16.5" hidden="false" customHeight="true" outlineLevel="0" collapsed="false">
      <c r="A16" s="220"/>
      <c r="B16" s="221" t="s">
        <v>116</v>
      </c>
      <c r="D16" s="221"/>
      <c r="E16" s="221"/>
      <c r="F16" s="223" t="n">
        <v>31</v>
      </c>
      <c r="G16" s="227"/>
      <c r="H16" s="225" t="s">
        <v>70</v>
      </c>
      <c r="I16" s="225"/>
      <c r="J16" s="225" t="s">
        <v>70</v>
      </c>
      <c r="K16" s="225"/>
      <c r="L16" s="225" t="s">
        <v>70</v>
      </c>
      <c r="M16" s="225"/>
      <c r="N16" s="225" t="s">
        <v>70</v>
      </c>
      <c r="O16" s="226"/>
      <c r="P16" s="226"/>
      <c r="Q16" s="228" t="n">
        <v>24</v>
      </c>
      <c r="R16" s="228"/>
      <c r="S16" s="228" t="n">
        <v>24</v>
      </c>
      <c r="T16" s="228"/>
      <c r="U16" s="228" t="n">
        <v>37</v>
      </c>
      <c r="V16" s="228"/>
      <c r="W16" s="228" t="n">
        <v>33</v>
      </c>
      <c r="X16" s="228"/>
      <c r="Y16" s="228" t="n">
        <v>120</v>
      </c>
    </row>
    <row r="17" customFormat="false" ht="16.5" hidden="false" customHeight="true" outlineLevel="0" collapsed="false">
      <c r="A17" s="229"/>
      <c r="B17" s="218" t="s">
        <v>117</v>
      </c>
      <c r="D17" s="218"/>
      <c r="E17" s="230"/>
      <c r="F17" s="231" t="n">
        <v>295</v>
      </c>
      <c r="G17" s="232"/>
      <c r="H17" s="233" t="s">
        <v>70</v>
      </c>
      <c r="I17" s="233"/>
      <c r="J17" s="233" t="s">
        <v>70</v>
      </c>
      <c r="K17" s="233"/>
      <c r="L17" s="233" t="s">
        <v>70</v>
      </c>
      <c r="M17" s="233"/>
      <c r="N17" s="233" t="s">
        <v>70</v>
      </c>
      <c r="O17" s="217"/>
      <c r="P17" s="234"/>
      <c r="Q17" s="232" t="n">
        <v>292</v>
      </c>
      <c r="R17" s="232"/>
      <c r="S17" s="234" t="n">
        <v>334</v>
      </c>
      <c r="T17" s="234"/>
      <c r="U17" s="234" t="n">
        <v>357</v>
      </c>
      <c r="V17" s="234"/>
      <c r="W17" s="234" t="n">
        <v>314</v>
      </c>
      <c r="X17" s="234"/>
      <c r="Y17" s="234" t="n">
        <v>1297</v>
      </c>
    </row>
    <row r="18" customFormat="false" ht="13.5" hidden="false" customHeight="true" outlineLevel="0" collapsed="false">
      <c r="A18" s="229"/>
      <c r="B18" s="229"/>
      <c r="C18" s="218"/>
      <c r="D18" s="218"/>
      <c r="E18" s="218"/>
      <c r="F18" s="235"/>
      <c r="G18" s="235"/>
      <c r="H18" s="236"/>
      <c r="I18" s="236"/>
      <c r="J18" s="236"/>
      <c r="K18" s="236"/>
      <c r="L18" s="236"/>
      <c r="M18" s="236"/>
      <c r="N18" s="236"/>
      <c r="O18" s="217"/>
      <c r="P18" s="217"/>
      <c r="Q18" s="217"/>
      <c r="R18" s="217"/>
      <c r="S18" s="236"/>
      <c r="T18" s="236"/>
      <c r="U18" s="236"/>
      <c r="V18" s="236"/>
      <c r="W18" s="236"/>
      <c r="X18" s="236"/>
      <c r="Y18" s="236"/>
    </row>
    <row r="19" customFormat="false" ht="16.5" hidden="false" customHeight="true" outlineLevel="0" collapsed="false">
      <c r="A19" s="218" t="s">
        <v>12</v>
      </c>
      <c r="B19" s="218"/>
      <c r="C19" s="219"/>
      <c r="D19" s="219"/>
      <c r="E19" s="219"/>
      <c r="F19" s="237"/>
      <c r="G19" s="237"/>
      <c r="H19" s="143"/>
      <c r="I19" s="143"/>
      <c r="J19" s="143"/>
      <c r="K19" s="143"/>
      <c r="L19" s="143"/>
      <c r="M19" s="143"/>
      <c r="N19" s="143"/>
      <c r="O19" s="88"/>
      <c r="P19" s="88"/>
      <c r="Q19" s="88"/>
      <c r="R19" s="88"/>
      <c r="S19" s="143"/>
      <c r="T19" s="143"/>
      <c r="U19" s="143"/>
      <c r="V19" s="143"/>
      <c r="W19" s="143"/>
      <c r="X19" s="143"/>
      <c r="Y19" s="143"/>
    </row>
    <row r="20" s="180" customFormat="true" ht="16.5" hidden="false" customHeight="true" outlineLevel="0" collapsed="false">
      <c r="A20" s="220"/>
      <c r="B20" s="221" t="s">
        <v>118</v>
      </c>
      <c r="D20" s="221"/>
      <c r="E20" s="221"/>
      <c r="F20" s="223" t="n">
        <v>182</v>
      </c>
      <c r="G20" s="227"/>
      <c r="H20" s="225" t="s">
        <v>70</v>
      </c>
      <c r="I20" s="225"/>
      <c r="J20" s="225" t="s">
        <v>70</v>
      </c>
      <c r="K20" s="225"/>
      <c r="L20" s="225" t="s">
        <v>70</v>
      </c>
      <c r="M20" s="225"/>
      <c r="N20" s="225" t="s">
        <v>70</v>
      </c>
      <c r="O20" s="226"/>
      <c r="P20" s="226"/>
      <c r="Q20" s="227" t="n">
        <v>185</v>
      </c>
      <c r="R20" s="227"/>
      <c r="S20" s="227" t="n">
        <v>161</v>
      </c>
      <c r="T20" s="227"/>
      <c r="U20" s="227" t="n">
        <v>157</v>
      </c>
      <c r="V20" s="227"/>
      <c r="W20" s="227" t="n">
        <v>146</v>
      </c>
      <c r="X20" s="227"/>
      <c r="Y20" s="227" t="n">
        <v>649</v>
      </c>
    </row>
    <row r="21" s="180" customFormat="true" ht="16.5" hidden="false" customHeight="true" outlineLevel="0" collapsed="false">
      <c r="A21" s="220"/>
      <c r="B21" s="221" t="s">
        <v>119</v>
      </c>
      <c r="D21" s="221"/>
      <c r="E21" s="221"/>
      <c r="F21" s="223" t="n">
        <v>183</v>
      </c>
      <c r="G21" s="227"/>
      <c r="H21" s="225" t="s">
        <v>70</v>
      </c>
      <c r="I21" s="225"/>
      <c r="J21" s="225" t="s">
        <v>70</v>
      </c>
      <c r="K21" s="225"/>
      <c r="L21" s="225" t="s">
        <v>70</v>
      </c>
      <c r="M21" s="225"/>
      <c r="N21" s="225" t="s">
        <v>70</v>
      </c>
      <c r="O21" s="226"/>
      <c r="P21" s="226"/>
      <c r="Q21" s="227" t="n">
        <v>166</v>
      </c>
      <c r="R21" s="227"/>
      <c r="S21" s="227" t="n">
        <v>200</v>
      </c>
      <c r="T21" s="227"/>
      <c r="U21" s="227" t="n">
        <v>296</v>
      </c>
      <c r="V21" s="227"/>
      <c r="W21" s="227" t="n">
        <v>144</v>
      </c>
      <c r="X21" s="227"/>
      <c r="Y21" s="227" t="n">
        <v>807</v>
      </c>
    </row>
    <row r="22" s="180" customFormat="true" ht="16.5" hidden="false" customHeight="true" outlineLevel="0" collapsed="false">
      <c r="A22" s="220"/>
      <c r="B22" s="221" t="s">
        <v>120</v>
      </c>
      <c r="D22" s="221"/>
      <c r="E22" s="221"/>
      <c r="F22" s="223" t="n">
        <v>20</v>
      </c>
      <c r="G22" s="227"/>
      <c r="H22" s="225" t="s">
        <v>70</v>
      </c>
      <c r="I22" s="225"/>
      <c r="J22" s="225" t="s">
        <v>70</v>
      </c>
      <c r="K22" s="225"/>
      <c r="L22" s="225" t="s">
        <v>70</v>
      </c>
      <c r="M22" s="225"/>
      <c r="N22" s="225" t="s">
        <v>70</v>
      </c>
      <c r="O22" s="226"/>
      <c r="P22" s="226"/>
      <c r="Q22" s="227" t="n">
        <v>18</v>
      </c>
      <c r="R22" s="227"/>
      <c r="S22" s="227" t="n">
        <v>22</v>
      </c>
      <c r="T22" s="227"/>
      <c r="U22" s="227" t="n">
        <v>23</v>
      </c>
      <c r="V22" s="227"/>
      <c r="W22" s="227" t="n">
        <v>20</v>
      </c>
      <c r="X22" s="227"/>
      <c r="Y22" s="227" t="n">
        <v>82</v>
      </c>
    </row>
    <row r="23" customFormat="false" ht="16.5" hidden="false" customHeight="true" outlineLevel="0" collapsed="false">
      <c r="A23" s="229"/>
      <c r="B23" s="218" t="s">
        <v>121</v>
      </c>
      <c r="D23" s="218"/>
      <c r="E23" s="230"/>
      <c r="F23" s="231" t="n">
        <v>385</v>
      </c>
      <c r="G23" s="232"/>
      <c r="H23" s="233" t="s">
        <v>70</v>
      </c>
      <c r="I23" s="233"/>
      <c r="J23" s="233" t="s">
        <v>70</v>
      </c>
      <c r="K23" s="233"/>
      <c r="L23" s="233" t="s">
        <v>70</v>
      </c>
      <c r="M23" s="233"/>
      <c r="N23" s="233" t="s">
        <v>70</v>
      </c>
      <c r="O23" s="217"/>
      <c r="P23" s="234"/>
      <c r="Q23" s="232" t="n">
        <v>369</v>
      </c>
      <c r="R23" s="232"/>
      <c r="S23" s="232" t="n">
        <v>383</v>
      </c>
      <c r="T23" s="232"/>
      <c r="U23" s="232" t="n">
        <v>476</v>
      </c>
      <c r="V23" s="232"/>
      <c r="W23" s="232" t="n">
        <v>310</v>
      </c>
      <c r="X23" s="232"/>
      <c r="Y23" s="232" t="n">
        <v>1538</v>
      </c>
    </row>
    <row r="24" customFormat="false" ht="13.5" hidden="false" customHeight="true" outlineLevel="0" collapsed="false">
      <c r="A24" s="229"/>
      <c r="B24" s="229"/>
      <c r="C24" s="218"/>
      <c r="D24" s="218"/>
      <c r="E24" s="218"/>
      <c r="F24" s="235"/>
      <c r="G24" s="235"/>
      <c r="H24" s="217"/>
      <c r="I24" s="217"/>
      <c r="J24" s="236"/>
      <c r="K24" s="236"/>
      <c r="L24" s="236"/>
      <c r="M24" s="236"/>
      <c r="N24" s="236"/>
      <c r="O24" s="217"/>
      <c r="P24" s="217"/>
      <c r="Q24" s="217"/>
      <c r="R24" s="217"/>
      <c r="S24" s="236"/>
      <c r="T24" s="236"/>
      <c r="U24" s="236"/>
      <c r="V24" s="236"/>
      <c r="W24" s="236"/>
      <c r="X24" s="236"/>
      <c r="Y24" s="236"/>
    </row>
    <row r="25" customFormat="false" ht="16.5" hidden="false" customHeight="true" outlineLevel="0" collapsed="false">
      <c r="A25" s="218" t="s">
        <v>13</v>
      </c>
      <c r="B25" s="218"/>
      <c r="C25" s="219"/>
      <c r="D25" s="219"/>
      <c r="E25" s="219"/>
      <c r="F25" s="238"/>
      <c r="G25" s="238"/>
      <c r="H25" s="83"/>
      <c r="I25" s="83"/>
      <c r="J25" s="236"/>
      <c r="K25" s="236"/>
      <c r="L25" s="236"/>
      <c r="M25" s="236"/>
      <c r="N25" s="236"/>
      <c r="O25" s="217"/>
      <c r="P25" s="217"/>
      <c r="Q25" s="83"/>
      <c r="R25" s="83"/>
      <c r="S25" s="236"/>
      <c r="T25" s="236"/>
      <c r="U25" s="236"/>
      <c r="V25" s="236"/>
      <c r="W25" s="236"/>
      <c r="X25" s="236"/>
      <c r="Y25" s="236"/>
    </row>
    <row r="26" s="180" customFormat="true" ht="16.5" hidden="false" customHeight="true" outlineLevel="0" collapsed="false">
      <c r="A26" s="220"/>
      <c r="B26" s="221" t="s">
        <v>122</v>
      </c>
      <c r="D26" s="221"/>
      <c r="E26" s="221"/>
      <c r="F26" s="223" t="n">
        <v>342</v>
      </c>
      <c r="G26" s="227"/>
      <c r="H26" s="225" t="s">
        <v>70</v>
      </c>
      <c r="I26" s="225"/>
      <c r="J26" s="225" t="s">
        <v>70</v>
      </c>
      <c r="K26" s="225"/>
      <c r="L26" s="225" t="s">
        <v>70</v>
      </c>
      <c r="M26" s="225"/>
      <c r="N26" s="225" t="s">
        <v>70</v>
      </c>
      <c r="O26" s="226"/>
      <c r="P26" s="226"/>
      <c r="Q26" s="227" t="n">
        <v>336</v>
      </c>
      <c r="R26" s="227"/>
      <c r="S26" s="227" t="n">
        <v>417</v>
      </c>
      <c r="T26" s="227"/>
      <c r="U26" s="227" t="n">
        <v>448</v>
      </c>
      <c r="V26" s="227"/>
      <c r="W26" s="227" t="n">
        <v>403</v>
      </c>
      <c r="X26" s="227"/>
      <c r="Y26" s="227" t="n">
        <v>1604</v>
      </c>
    </row>
    <row r="27" s="180" customFormat="true" ht="16.5" hidden="false" customHeight="true" outlineLevel="0" collapsed="false">
      <c r="A27" s="220"/>
      <c r="B27" s="221" t="s">
        <v>123</v>
      </c>
      <c r="D27" s="221"/>
      <c r="E27" s="221"/>
      <c r="F27" s="223" t="n">
        <v>107</v>
      </c>
      <c r="G27" s="227"/>
      <c r="H27" s="225" t="s">
        <v>70</v>
      </c>
      <c r="I27" s="225"/>
      <c r="J27" s="225" t="s">
        <v>70</v>
      </c>
      <c r="K27" s="225"/>
      <c r="L27" s="225" t="s">
        <v>70</v>
      </c>
      <c r="M27" s="225"/>
      <c r="N27" s="225" t="s">
        <v>70</v>
      </c>
      <c r="O27" s="226"/>
      <c r="P27" s="226"/>
      <c r="Q27" s="227" t="n">
        <v>104</v>
      </c>
      <c r="R27" s="227"/>
      <c r="S27" s="227" t="n">
        <v>105</v>
      </c>
      <c r="T27" s="227"/>
      <c r="U27" s="227" t="n">
        <v>108</v>
      </c>
      <c r="V27" s="227"/>
      <c r="W27" s="227" t="n">
        <v>109</v>
      </c>
      <c r="X27" s="227"/>
      <c r="Y27" s="227" t="n">
        <v>427</v>
      </c>
    </row>
    <row r="28" s="180" customFormat="true" ht="16.5" hidden="false" customHeight="true" outlineLevel="0" collapsed="false">
      <c r="A28" s="220"/>
      <c r="B28" s="221" t="s">
        <v>124</v>
      </c>
      <c r="D28" s="221"/>
      <c r="E28" s="221"/>
      <c r="F28" s="223" t="n">
        <v>164</v>
      </c>
      <c r="G28" s="227"/>
      <c r="H28" s="225" t="s">
        <v>70</v>
      </c>
      <c r="I28" s="225"/>
      <c r="J28" s="225" t="s">
        <v>70</v>
      </c>
      <c r="K28" s="225"/>
      <c r="L28" s="225" t="s">
        <v>70</v>
      </c>
      <c r="M28" s="225"/>
      <c r="N28" s="225" t="s">
        <v>70</v>
      </c>
      <c r="O28" s="226"/>
      <c r="P28" s="226"/>
      <c r="Q28" s="227" t="n">
        <v>153</v>
      </c>
      <c r="R28" s="227"/>
      <c r="S28" s="227" t="n">
        <v>149</v>
      </c>
      <c r="T28" s="227"/>
      <c r="U28" s="227" t="n">
        <v>159</v>
      </c>
      <c r="V28" s="227"/>
      <c r="W28" s="227" t="n">
        <v>155</v>
      </c>
      <c r="X28" s="227"/>
      <c r="Y28" s="227" t="n">
        <v>615</v>
      </c>
    </row>
    <row r="29" s="180" customFormat="true" ht="16.5" hidden="false" customHeight="true" outlineLevel="0" collapsed="false">
      <c r="A29" s="220"/>
      <c r="B29" s="221" t="s">
        <v>125</v>
      </c>
      <c r="D29" s="221"/>
      <c r="E29" s="221"/>
      <c r="F29" s="223" t="n">
        <v>17</v>
      </c>
      <c r="G29" s="227"/>
      <c r="H29" s="225" t="s">
        <v>70</v>
      </c>
      <c r="I29" s="225"/>
      <c r="J29" s="225" t="s">
        <v>70</v>
      </c>
      <c r="K29" s="225"/>
      <c r="L29" s="225" t="s">
        <v>70</v>
      </c>
      <c r="M29" s="225"/>
      <c r="N29" s="225" t="s">
        <v>70</v>
      </c>
      <c r="O29" s="226"/>
      <c r="P29" s="226"/>
      <c r="Q29" s="227" t="n">
        <v>12</v>
      </c>
      <c r="R29" s="227"/>
      <c r="S29" s="227" t="n">
        <v>19</v>
      </c>
      <c r="T29" s="227"/>
      <c r="U29" s="227" t="n">
        <v>23</v>
      </c>
      <c r="V29" s="227"/>
      <c r="W29" s="227" t="n">
        <v>28</v>
      </c>
      <c r="X29" s="227"/>
      <c r="Y29" s="227" t="n">
        <v>83</v>
      </c>
    </row>
    <row r="30" s="180" customFormat="true" ht="16.5" hidden="false" customHeight="true" outlineLevel="0" collapsed="false">
      <c r="A30" s="220"/>
      <c r="B30" s="221" t="s">
        <v>126</v>
      </c>
      <c r="D30" s="221"/>
      <c r="E30" s="221"/>
      <c r="F30" s="223" t="n">
        <v>11</v>
      </c>
      <c r="G30" s="227"/>
      <c r="H30" s="225" t="s">
        <v>70</v>
      </c>
      <c r="I30" s="225"/>
      <c r="J30" s="225" t="s">
        <v>70</v>
      </c>
      <c r="K30" s="225"/>
      <c r="L30" s="225" t="s">
        <v>70</v>
      </c>
      <c r="M30" s="225"/>
      <c r="N30" s="225" t="s">
        <v>70</v>
      </c>
      <c r="O30" s="226"/>
      <c r="P30" s="226"/>
      <c r="Q30" s="227" t="n">
        <v>12</v>
      </c>
      <c r="R30" s="227"/>
      <c r="S30" s="227" t="n">
        <v>9</v>
      </c>
      <c r="T30" s="227"/>
      <c r="U30" s="227" t="n">
        <v>12</v>
      </c>
      <c r="V30" s="227"/>
      <c r="W30" s="227" t="n">
        <v>11</v>
      </c>
      <c r="X30" s="227"/>
      <c r="Y30" s="227" t="n">
        <v>43</v>
      </c>
    </row>
    <row r="31" customFormat="false" ht="16.5" hidden="false" customHeight="true" outlineLevel="0" collapsed="false">
      <c r="A31" s="229"/>
      <c r="B31" s="218" t="s">
        <v>127</v>
      </c>
      <c r="D31" s="218"/>
      <c r="E31" s="230"/>
      <c r="F31" s="231" t="n">
        <v>641</v>
      </c>
      <c r="G31" s="232"/>
      <c r="H31" s="233" t="s">
        <v>70</v>
      </c>
      <c r="I31" s="233"/>
      <c r="J31" s="233" t="s">
        <v>70</v>
      </c>
      <c r="K31" s="233"/>
      <c r="L31" s="233" t="s">
        <v>70</v>
      </c>
      <c r="M31" s="233"/>
      <c r="N31" s="233" t="s">
        <v>70</v>
      </c>
      <c r="O31" s="217"/>
      <c r="P31" s="234"/>
      <c r="Q31" s="232" t="n">
        <v>617</v>
      </c>
      <c r="R31" s="232"/>
      <c r="S31" s="232" t="n">
        <v>699</v>
      </c>
      <c r="T31" s="232"/>
      <c r="U31" s="232" t="n">
        <v>750</v>
      </c>
      <c r="V31" s="232"/>
      <c r="W31" s="232" t="n">
        <v>706</v>
      </c>
      <c r="X31" s="232"/>
      <c r="Y31" s="232" t="n">
        <v>2772</v>
      </c>
    </row>
    <row r="32" customFormat="false" ht="18" hidden="false" customHeight="true" outlineLevel="0" collapsed="false">
      <c r="A32" s="218" t="s">
        <v>128</v>
      </c>
      <c r="B32" s="218"/>
      <c r="C32" s="218"/>
      <c r="D32" s="218"/>
      <c r="E32" s="239" t="s">
        <v>11</v>
      </c>
      <c r="F32" s="240" t="n">
        <v>1321</v>
      </c>
      <c r="G32" s="239"/>
      <c r="H32" s="241" t="s">
        <v>70</v>
      </c>
      <c r="I32" s="239"/>
      <c r="J32" s="241" t="s">
        <v>70</v>
      </c>
      <c r="K32" s="239"/>
      <c r="L32" s="241" t="s">
        <v>70</v>
      </c>
      <c r="M32" s="239"/>
      <c r="N32" s="241" t="s">
        <v>70</v>
      </c>
      <c r="O32" s="217"/>
      <c r="P32" s="239" t="s">
        <v>11</v>
      </c>
      <c r="Q32" s="240" t="n">
        <v>1278</v>
      </c>
      <c r="R32" s="239" t="s">
        <v>11</v>
      </c>
      <c r="S32" s="240" t="n">
        <v>1416</v>
      </c>
      <c r="T32" s="239" t="s">
        <v>11</v>
      </c>
      <c r="U32" s="240" t="n">
        <v>1583</v>
      </c>
      <c r="V32" s="239" t="s">
        <v>11</v>
      </c>
      <c r="W32" s="240" t="n">
        <v>1330</v>
      </c>
      <c r="X32" s="239" t="s">
        <v>11</v>
      </c>
      <c r="Y32" s="240" t="n">
        <v>5607</v>
      </c>
    </row>
    <row r="33" customFormat="false" ht="13.5" hidden="false" customHeight="false" outlineLevel="0" collapsed="false">
      <c r="A33" s="242"/>
      <c r="B33" s="242"/>
      <c r="C33" s="242"/>
      <c r="D33" s="242"/>
      <c r="E33" s="242"/>
      <c r="F33" s="88"/>
      <c r="G33" s="88"/>
      <c r="H33" s="88"/>
      <c r="I33" s="88"/>
      <c r="J33" s="88"/>
      <c r="K33" s="88"/>
      <c r="L33" s="89"/>
      <c r="M33" s="88"/>
      <c r="N33" s="88"/>
      <c r="O33" s="88"/>
      <c r="P33" s="88"/>
      <c r="Q33" s="88"/>
      <c r="R33" s="88"/>
      <c r="S33" s="88"/>
      <c r="T33" s="88"/>
      <c r="U33" s="88"/>
      <c r="V33" s="88"/>
      <c r="W33" s="88"/>
      <c r="X33" s="88"/>
      <c r="Y33" s="88"/>
    </row>
    <row r="34" customFormat="false" ht="12.75" hidden="false" customHeight="false" outlineLevel="0" collapsed="false">
      <c r="A34" s="242"/>
      <c r="B34" s="242"/>
      <c r="C34" s="242"/>
      <c r="D34" s="242"/>
      <c r="E34" s="242"/>
      <c r="F34" s="88"/>
      <c r="G34" s="88"/>
      <c r="H34" s="88"/>
      <c r="I34" s="88"/>
      <c r="J34" s="88"/>
      <c r="K34" s="88"/>
      <c r="L34" s="88"/>
      <c r="M34" s="88"/>
      <c r="N34" s="88"/>
      <c r="O34" s="88"/>
      <c r="P34" s="88"/>
      <c r="Q34" s="88"/>
      <c r="R34" s="88"/>
      <c r="S34" s="88"/>
      <c r="T34" s="88"/>
      <c r="U34" s="88"/>
      <c r="V34" s="88"/>
      <c r="W34" s="88"/>
      <c r="X34" s="88"/>
      <c r="Y34" s="88"/>
    </row>
    <row r="35" customFormat="false" ht="13.5" hidden="false" customHeight="false" outlineLevel="0" collapsed="false">
      <c r="E35" s="215" t="n">
        <v>2014</v>
      </c>
      <c r="F35" s="215"/>
      <c r="G35" s="215"/>
      <c r="H35" s="215"/>
      <c r="I35" s="215"/>
      <c r="J35" s="215"/>
      <c r="K35" s="215"/>
      <c r="L35" s="215"/>
      <c r="M35" s="215"/>
      <c r="N35" s="215"/>
      <c r="O35" s="83"/>
      <c r="P35" s="215" t="n">
        <v>2013</v>
      </c>
      <c r="Q35" s="215"/>
      <c r="R35" s="215"/>
      <c r="S35" s="215"/>
      <c r="T35" s="215"/>
      <c r="U35" s="215"/>
      <c r="V35" s="215"/>
      <c r="W35" s="215"/>
      <c r="X35" s="215"/>
      <c r="Y35" s="215"/>
    </row>
    <row r="36" customFormat="false" ht="15" hidden="false" customHeight="true" outlineLevel="0" collapsed="false">
      <c r="E36" s="216"/>
      <c r="F36" s="84" t="s">
        <v>63</v>
      </c>
      <c r="G36" s="84"/>
      <c r="H36" s="84" t="s">
        <v>64</v>
      </c>
      <c r="I36" s="84"/>
      <c r="J36" s="84" t="s">
        <v>65</v>
      </c>
      <c r="K36" s="84"/>
      <c r="L36" s="84" t="s">
        <v>66</v>
      </c>
      <c r="M36" s="84"/>
      <c r="N36" s="84" t="s">
        <v>62</v>
      </c>
      <c r="O36" s="217"/>
      <c r="P36" s="216"/>
      <c r="Q36" s="84" t="s">
        <v>63</v>
      </c>
      <c r="R36" s="84"/>
      <c r="S36" s="84" t="s">
        <v>64</v>
      </c>
      <c r="T36" s="84"/>
      <c r="U36" s="84" t="s">
        <v>65</v>
      </c>
      <c r="V36" s="84"/>
      <c r="W36" s="84" t="s">
        <v>66</v>
      </c>
      <c r="X36" s="84"/>
      <c r="Y36" s="84" t="s">
        <v>62</v>
      </c>
    </row>
    <row r="37" customFormat="false" ht="16.5" hidden="false" customHeight="true" outlineLevel="0" collapsed="false">
      <c r="A37" s="218" t="s">
        <v>10</v>
      </c>
      <c r="B37" s="218"/>
      <c r="C37" s="219"/>
      <c r="D37" s="219"/>
      <c r="E37" s="219"/>
      <c r="F37" s="83"/>
      <c r="G37" s="83"/>
      <c r="H37" s="83"/>
      <c r="I37" s="83"/>
      <c r="J37" s="83"/>
      <c r="K37" s="83"/>
      <c r="L37" s="83"/>
      <c r="M37" s="83"/>
      <c r="N37" s="83"/>
      <c r="O37" s="217"/>
      <c r="P37" s="217"/>
      <c r="Q37" s="83"/>
      <c r="R37" s="83"/>
      <c r="S37" s="83"/>
      <c r="T37" s="83"/>
      <c r="U37" s="83"/>
      <c r="V37" s="83"/>
      <c r="W37" s="83"/>
      <c r="X37" s="83"/>
      <c r="Y37" s="83"/>
    </row>
    <row r="38" s="180" customFormat="true" ht="16.5" hidden="false" customHeight="true" outlineLevel="0" collapsed="false">
      <c r="A38" s="220"/>
      <c r="B38" s="221" t="s">
        <v>111</v>
      </c>
      <c r="D38" s="221"/>
      <c r="E38" s="222" t="s">
        <v>11</v>
      </c>
      <c r="F38" s="223" t="n">
        <v>68</v>
      </c>
      <c r="G38" s="222" t="s">
        <v>11</v>
      </c>
      <c r="H38" s="223" t="n">
        <v>88</v>
      </c>
      <c r="I38" s="222" t="s">
        <v>11</v>
      </c>
      <c r="J38" s="223" t="n">
        <v>100</v>
      </c>
      <c r="K38" s="222" t="s">
        <v>11</v>
      </c>
      <c r="L38" s="223" t="n">
        <v>83</v>
      </c>
      <c r="M38" s="222" t="s">
        <v>11</v>
      </c>
      <c r="N38" s="223" t="n">
        <v>339</v>
      </c>
      <c r="O38" s="226"/>
      <c r="P38" s="222" t="s">
        <v>11</v>
      </c>
      <c r="Q38" s="223" t="n">
        <v>64</v>
      </c>
      <c r="R38" s="222" t="s">
        <v>11</v>
      </c>
      <c r="S38" s="223" t="n">
        <v>79</v>
      </c>
      <c r="T38" s="222" t="s">
        <v>11</v>
      </c>
      <c r="U38" s="223" t="n">
        <v>91</v>
      </c>
      <c r="V38" s="222" t="s">
        <v>11</v>
      </c>
      <c r="W38" s="223" t="n">
        <v>75</v>
      </c>
      <c r="X38" s="222" t="s">
        <v>11</v>
      </c>
      <c r="Y38" s="223" t="n">
        <v>309</v>
      </c>
    </row>
    <row r="39" s="180" customFormat="true" ht="16.5" hidden="false" customHeight="true" outlineLevel="0" collapsed="false">
      <c r="A39" s="220"/>
      <c r="B39" s="221" t="s">
        <v>112</v>
      </c>
      <c r="D39" s="221"/>
      <c r="E39" s="221"/>
      <c r="F39" s="227" t="n">
        <v>76</v>
      </c>
      <c r="G39" s="227"/>
      <c r="H39" s="227" t="n">
        <v>101</v>
      </c>
      <c r="I39" s="227"/>
      <c r="J39" s="227" t="n">
        <v>117</v>
      </c>
      <c r="K39" s="227"/>
      <c r="L39" s="227" t="n">
        <v>91</v>
      </c>
      <c r="M39" s="227"/>
      <c r="N39" s="227" t="n">
        <v>385</v>
      </c>
      <c r="O39" s="226"/>
      <c r="P39" s="226"/>
      <c r="Q39" s="227" t="n">
        <v>73</v>
      </c>
      <c r="R39" s="227"/>
      <c r="S39" s="227" t="n">
        <v>92</v>
      </c>
      <c r="T39" s="227"/>
      <c r="U39" s="227" t="n">
        <v>118</v>
      </c>
      <c r="V39" s="227"/>
      <c r="W39" s="227" t="n">
        <v>83</v>
      </c>
      <c r="X39" s="227"/>
      <c r="Y39" s="227" t="n">
        <v>365</v>
      </c>
    </row>
    <row r="40" s="180" customFormat="true" ht="16.5" hidden="false" customHeight="true" outlineLevel="0" collapsed="false">
      <c r="A40" s="220"/>
      <c r="B40" s="221" t="s">
        <v>113</v>
      </c>
      <c r="D40" s="221"/>
      <c r="E40" s="221"/>
      <c r="F40" s="227" t="n">
        <v>37</v>
      </c>
      <c r="G40" s="227"/>
      <c r="H40" s="227" t="n">
        <v>39</v>
      </c>
      <c r="I40" s="227"/>
      <c r="J40" s="227" t="n">
        <v>39</v>
      </c>
      <c r="K40" s="227"/>
      <c r="L40" s="227" t="n">
        <v>39</v>
      </c>
      <c r="M40" s="227"/>
      <c r="N40" s="227" t="n">
        <v>154</v>
      </c>
      <c r="O40" s="226"/>
      <c r="P40" s="226"/>
      <c r="Q40" s="227" t="n">
        <v>25</v>
      </c>
      <c r="R40" s="227"/>
      <c r="S40" s="227" t="n">
        <v>38</v>
      </c>
      <c r="T40" s="227"/>
      <c r="U40" s="227" t="n">
        <v>37</v>
      </c>
      <c r="V40" s="227"/>
      <c r="W40" s="227" t="n">
        <v>35</v>
      </c>
      <c r="X40" s="227"/>
      <c r="Y40" s="227" t="n">
        <v>135</v>
      </c>
    </row>
    <row r="41" s="180" customFormat="true" ht="16.5" hidden="false" customHeight="true" outlineLevel="0" collapsed="false">
      <c r="A41" s="220"/>
      <c r="B41" s="221" t="s">
        <v>114</v>
      </c>
      <c r="D41" s="221"/>
      <c r="E41" s="221"/>
      <c r="F41" s="227" t="n">
        <v>9</v>
      </c>
      <c r="G41" s="227"/>
      <c r="H41" s="227" t="n">
        <v>11</v>
      </c>
      <c r="I41" s="227"/>
      <c r="J41" s="227" t="n">
        <v>11</v>
      </c>
      <c r="K41" s="227"/>
      <c r="L41" s="227" t="n">
        <v>10</v>
      </c>
      <c r="M41" s="227"/>
      <c r="N41" s="227" t="n">
        <v>41</v>
      </c>
      <c r="O41" s="226"/>
      <c r="P41" s="226"/>
      <c r="Q41" s="227" t="n">
        <v>8</v>
      </c>
      <c r="R41" s="227"/>
      <c r="S41" s="227" t="n">
        <v>10</v>
      </c>
      <c r="T41" s="227"/>
      <c r="U41" s="227" t="n">
        <v>11</v>
      </c>
      <c r="V41" s="227"/>
      <c r="W41" s="227" t="n">
        <v>10</v>
      </c>
      <c r="X41" s="227"/>
      <c r="Y41" s="227" t="n">
        <v>39</v>
      </c>
    </row>
    <row r="42" s="180" customFormat="true" ht="16.5" hidden="false" customHeight="true" outlineLevel="0" collapsed="false">
      <c r="A42" s="220"/>
      <c r="B42" s="221" t="s">
        <v>115</v>
      </c>
      <c r="D42" s="221"/>
      <c r="E42" s="221"/>
      <c r="F42" s="228" t="n">
        <v>24</v>
      </c>
      <c r="G42" s="228"/>
      <c r="H42" s="228" t="n">
        <v>20</v>
      </c>
      <c r="I42" s="228"/>
      <c r="J42" s="228" t="n">
        <v>18</v>
      </c>
      <c r="K42" s="228"/>
      <c r="L42" s="228" t="n">
        <v>20</v>
      </c>
      <c r="M42" s="228"/>
      <c r="N42" s="228" t="n">
        <v>81</v>
      </c>
      <c r="O42" s="226"/>
      <c r="P42" s="226"/>
      <c r="Q42" s="243" t="n">
        <v>26</v>
      </c>
      <c r="R42" s="228"/>
      <c r="S42" s="243" t="n">
        <v>20</v>
      </c>
      <c r="T42" s="228"/>
      <c r="U42" s="243" t="n">
        <v>18</v>
      </c>
      <c r="V42" s="228"/>
      <c r="W42" s="228" t="n">
        <v>19</v>
      </c>
      <c r="X42" s="228"/>
      <c r="Y42" s="228" t="n">
        <v>84</v>
      </c>
    </row>
    <row r="43" s="180" customFormat="true" ht="16.5" hidden="false" customHeight="true" outlineLevel="0" collapsed="false">
      <c r="A43" s="220"/>
      <c r="B43" s="221" t="s">
        <v>116</v>
      </c>
      <c r="D43" s="221"/>
      <c r="E43" s="221"/>
      <c r="F43" s="228" t="n">
        <v>23</v>
      </c>
      <c r="G43" s="228"/>
      <c r="H43" s="228" t="n">
        <v>24</v>
      </c>
      <c r="I43" s="228"/>
      <c r="J43" s="228" t="n">
        <v>30</v>
      </c>
      <c r="K43" s="228"/>
      <c r="L43" s="228" t="n">
        <v>24</v>
      </c>
      <c r="M43" s="228"/>
      <c r="N43" s="228" t="n">
        <v>101</v>
      </c>
      <c r="O43" s="226"/>
      <c r="P43" s="226"/>
      <c r="Q43" s="228" t="n">
        <v>26</v>
      </c>
      <c r="R43" s="228"/>
      <c r="S43" s="228" t="n">
        <v>23</v>
      </c>
      <c r="T43" s="228"/>
      <c r="U43" s="228" t="n">
        <v>22</v>
      </c>
      <c r="V43" s="228"/>
      <c r="W43" s="228" t="n">
        <v>23</v>
      </c>
      <c r="X43" s="228"/>
      <c r="Y43" s="228" t="n">
        <v>95</v>
      </c>
    </row>
    <row r="44" customFormat="false" ht="16.5" hidden="false" customHeight="true" outlineLevel="0" collapsed="false">
      <c r="A44" s="229"/>
      <c r="B44" s="218" t="s">
        <v>117</v>
      </c>
      <c r="D44" s="218"/>
      <c r="E44" s="230"/>
      <c r="F44" s="232" t="n">
        <v>237</v>
      </c>
      <c r="G44" s="232"/>
      <c r="H44" s="232" t="n">
        <v>283</v>
      </c>
      <c r="I44" s="232"/>
      <c r="J44" s="232" t="n">
        <v>315</v>
      </c>
      <c r="K44" s="232"/>
      <c r="L44" s="232" t="n">
        <v>267</v>
      </c>
      <c r="M44" s="232"/>
      <c r="N44" s="232" t="n">
        <v>1101</v>
      </c>
      <c r="O44" s="217"/>
      <c r="P44" s="234"/>
      <c r="Q44" s="232" t="n">
        <v>222</v>
      </c>
      <c r="R44" s="232"/>
      <c r="S44" s="232" t="n">
        <v>262</v>
      </c>
      <c r="T44" s="232"/>
      <c r="U44" s="232" t="n">
        <v>297</v>
      </c>
      <c r="V44" s="232"/>
      <c r="W44" s="232" t="n">
        <v>245</v>
      </c>
      <c r="X44" s="232"/>
      <c r="Y44" s="232" t="n">
        <v>1027</v>
      </c>
    </row>
    <row r="45" customFormat="false" ht="15" hidden="false" customHeight="false" outlineLevel="0" collapsed="false">
      <c r="A45" s="229"/>
      <c r="B45" s="229"/>
      <c r="C45" s="218"/>
      <c r="D45" s="218"/>
      <c r="E45" s="218"/>
      <c r="F45" s="217"/>
      <c r="G45" s="217"/>
      <c r="H45" s="217"/>
      <c r="I45" s="217"/>
      <c r="J45" s="217"/>
      <c r="K45" s="217"/>
      <c r="L45" s="217"/>
      <c r="M45" s="217"/>
      <c r="N45" s="217"/>
      <c r="O45" s="217"/>
      <c r="P45" s="217"/>
      <c r="Q45" s="217"/>
      <c r="R45" s="217"/>
      <c r="S45" s="217"/>
      <c r="T45" s="217"/>
      <c r="U45" s="217"/>
      <c r="V45" s="217"/>
      <c r="W45" s="217"/>
      <c r="X45" s="217"/>
      <c r="Y45" s="217"/>
    </row>
    <row r="46" customFormat="false" ht="16.5" hidden="false" customHeight="true" outlineLevel="0" collapsed="false">
      <c r="A46" s="218" t="s">
        <v>12</v>
      </c>
      <c r="B46" s="218"/>
      <c r="C46" s="219"/>
      <c r="D46" s="219"/>
      <c r="E46" s="219"/>
      <c r="F46" s="88"/>
      <c r="G46" s="88"/>
      <c r="H46" s="88"/>
      <c r="I46" s="88"/>
      <c r="J46" s="88"/>
      <c r="K46" s="88"/>
      <c r="L46" s="88"/>
      <c r="M46" s="88"/>
      <c r="N46" s="244"/>
      <c r="O46" s="88"/>
      <c r="P46" s="88"/>
      <c r="Q46" s="88"/>
      <c r="R46" s="88"/>
      <c r="S46" s="88"/>
      <c r="T46" s="88"/>
      <c r="U46" s="88"/>
      <c r="V46" s="88"/>
      <c r="W46" s="88"/>
      <c r="X46" s="88"/>
      <c r="Y46" s="244"/>
    </row>
    <row r="47" s="180" customFormat="true" ht="16.5" hidden="false" customHeight="true" outlineLevel="0" collapsed="false">
      <c r="A47" s="220"/>
      <c r="B47" s="221" t="s">
        <v>118</v>
      </c>
      <c r="D47" s="221"/>
      <c r="E47" s="221"/>
      <c r="F47" s="226" t="n">
        <v>187</v>
      </c>
      <c r="G47" s="226"/>
      <c r="H47" s="226" t="n">
        <v>168</v>
      </c>
      <c r="I47" s="226"/>
      <c r="J47" s="226" t="n">
        <v>162</v>
      </c>
      <c r="K47" s="226"/>
      <c r="L47" s="226" t="n">
        <v>150</v>
      </c>
      <c r="M47" s="226"/>
      <c r="N47" s="226" t="n">
        <v>667</v>
      </c>
      <c r="O47" s="226"/>
      <c r="P47" s="226"/>
      <c r="Q47" s="226" t="n">
        <v>193</v>
      </c>
      <c r="R47" s="226"/>
      <c r="S47" s="226" t="n">
        <v>168</v>
      </c>
      <c r="T47" s="226"/>
      <c r="U47" s="226" t="n">
        <v>158</v>
      </c>
      <c r="V47" s="226"/>
      <c r="W47" s="226" t="n">
        <v>150</v>
      </c>
      <c r="X47" s="226"/>
      <c r="Y47" s="226" t="n">
        <v>669</v>
      </c>
    </row>
    <row r="48" s="180" customFormat="true" ht="16.5" hidden="false" customHeight="true" outlineLevel="0" collapsed="false">
      <c r="A48" s="220"/>
      <c r="B48" s="221" t="s">
        <v>119</v>
      </c>
      <c r="D48" s="221"/>
      <c r="E48" s="221"/>
      <c r="F48" s="226" t="n">
        <v>176</v>
      </c>
      <c r="G48" s="226"/>
      <c r="H48" s="226" t="n">
        <v>217</v>
      </c>
      <c r="I48" s="226"/>
      <c r="J48" s="226" t="n">
        <v>331</v>
      </c>
      <c r="K48" s="226"/>
      <c r="L48" s="226" t="n">
        <v>144</v>
      </c>
      <c r="M48" s="226"/>
      <c r="N48" s="226" t="n">
        <v>868</v>
      </c>
      <c r="O48" s="226"/>
      <c r="P48" s="226"/>
      <c r="Q48" s="226" t="n">
        <v>166</v>
      </c>
      <c r="R48" s="226"/>
      <c r="S48" s="226" t="n">
        <v>192</v>
      </c>
      <c r="T48" s="226"/>
      <c r="U48" s="226" t="n">
        <v>293</v>
      </c>
      <c r="V48" s="226"/>
      <c r="W48" s="226" t="n">
        <v>138</v>
      </c>
      <c r="X48" s="226"/>
      <c r="Y48" s="226" t="n">
        <v>789</v>
      </c>
    </row>
    <row r="49" s="180" customFormat="true" ht="16.5" hidden="false" customHeight="true" outlineLevel="0" collapsed="false">
      <c r="A49" s="220"/>
      <c r="B49" s="221" t="s">
        <v>120</v>
      </c>
      <c r="D49" s="221"/>
      <c r="E49" s="221"/>
      <c r="F49" s="226" t="n">
        <v>16</v>
      </c>
      <c r="G49" s="226"/>
      <c r="H49" s="226" t="n">
        <v>17</v>
      </c>
      <c r="I49" s="226"/>
      <c r="J49" s="226" t="n">
        <v>19</v>
      </c>
      <c r="K49" s="226"/>
      <c r="L49" s="226" t="n">
        <v>17</v>
      </c>
      <c r="M49" s="226"/>
      <c r="N49" s="226" t="n">
        <v>69</v>
      </c>
      <c r="O49" s="226"/>
      <c r="P49" s="226"/>
      <c r="Q49" s="226" t="n">
        <v>15</v>
      </c>
      <c r="R49" s="226"/>
      <c r="S49" s="226" t="n">
        <v>16</v>
      </c>
      <c r="T49" s="226"/>
      <c r="U49" s="226" t="n">
        <v>19</v>
      </c>
      <c r="V49" s="226"/>
      <c r="W49" s="226" t="n">
        <v>17</v>
      </c>
      <c r="X49" s="226"/>
      <c r="Y49" s="226" t="n">
        <v>68</v>
      </c>
    </row>
    <row r="50" customFormat="false" ht="16.5" hidden="false" customHeight="true" outlineLevel="0" collapsed="false">
      <c r="A50" s="229"/>
      <c r="B50" s="218" t="s">
        <v>121</v>
      </c>
      <c r="D50" s="218"/>
      <c r="E50" s="230"/>
      <c r="F50" s="234" t="n">
        <v>379</v>
      </c>
      <c r="G50" s="234"/>
      <c r="H50" s="234" t="n">
        <v>402</v>
      </c>
      <c r="I50" s="234"/>
      <c r="J50" s="234" t="n">
        <v>512</v>
      </c>
      <c r="K50" s="234"/>
      <c r="L50" s="234" t="n">
        <v>311</v>
      </c>
      <c r="M50" s="234"/>
      <c r="N50" s="234" t="n">
        <v>1604</v>
      </c>
      <c r="O50" s="88"/>
      <c r="P50" s="245"/>
      <c r="Q50" s="234" t="n">
        <v>374</v>
      </c>
      <c r="R50" s="234"/>
      <c r="S50" s="234" t="n">
        <v>376</v>
      </c>
      <c r="T50" s="234"/>
      <c r="U50" s="234" t="n">
        <v>470</v>
      </c>
      <c r="V50" s="234"/>
      <c r="W50" s="234" t="n">
        <v>305</v>
      </c>
      <c r="X50" s="234"/>
      <c r="Y50" s="234" t="n">
        <v>1526</v>
      </c>
    </row>
    <row r="51" customFormat="false" ht="15" hidden="false" customHeight="false" outlineLevel="0" collapsed="false">
      <c r="A51" s="229"/>
      <c r="B51" s="229"/>
      <c r="C51" s="218"/>
      <c r="D51" s="218"/>
      <c r="E51" s="218"/>
      <c r="F51" s="217"/>
      <c r="G51" s="217"/>
      <c r="H51" s="217"/>
      <c r="I51" s="217"/>
      <c r="J51" s="217"/>
      <c r="K51" s="217"/>
      <c r="L51" s="217"/>
      <c r="M51" s="217"/>
      <c r="N51" s="217"/>
      <c r="O51" s="217"/>
      <c r="P51" s="217"/>
      <c r="Q51" s="217"/>
      <c r="R51" s="217"/>
      <c r="S51" s="217"/>
      <c r="T51" s="217"/>
      <c r="U51" s="217"/>
      <c r="V51" s="217"/>
      <c r="W51" s="217"/>
      <c r="X51" s="217"/>
      <c r="Y51" s="217"/>
    </row>
    <row r="52" customFormat="false" ht="16.5" hidden="false" customHeight="true" outlineLevel="0" collapsed="false">
      <c r="A52" s="218" t="s">
        <v>13</v>
      </c>
      <c r="B52" s="218"/>
      <c r="C52" s="219"/>
      <c r="D52" s="219"/>
      <c r="E52" s="219"/>
      <c r="F52" s="83"/>
      <c r="G52" s="83"/>
      <c r="H52" s="83"/>
      <c r="I52" s="83"/>
      <c r="J52" s="83"/>
      <c r="K52" s="83"/>
      <c r="L52" s="83"/>
      <c r="M52" s="83"/>
      <c r="N52" s="83"/>
      <c r="O52" s="217"/>
      <c r="P52" s="217"/>
      <c r="Q52" s="83"/>
      <c r="R52" s="83"/>
      <c r="S52" s="83"/>
      <c r="T52" s="83"/>
      <c r="U52" s="83"/>
      <c r="V52" s="83"/>
      <c r="W52" s="83"/>
      <c r="X52" s="83"/>
      <c r="Y52" s="83"/>
    </row>
    <row r="53" s="180" customFormat="true" ht="16.5" hidden="false" customHeight="true" outlineLevel="0" collapsed="false">
      <c r="A53" s="220"/>
      <c r="B53" s="221" t="s">
        <v>122</v>
      </c>
      <c r="D53" s="221"/>
      <c r="E53" s="221"/>
      <c r="F53" s="227" t="n">
        <v>303</v>
      </c>
      <c r="G53" s="227"/>
      <c r="H53" s="227" t="n">
        <v>382</v>
      </c>
      <c r="I53" s="227"/>
      <c r="J53" s="227" t="n">
        <v>415</v>
      </c>
      <c r="K53" s="227"/>
      <c r="L53" s="227" t="n">
        <v>385</v>
      </c>
      <c r="M53" s="227"/>
      <c r="N53" s="227" t="n">
        <v>1485</v>
      </c>
      <c r="O53" s="226"/>
      <c r="P53" s="226"/>
      <c r="Q53" s="227" t="n">
        <v>263</v>
      </c>
      <c r="R53" s="227"/>
      <c r="S53" s="227" t="n">
        <v>347</v>
      </c>
      <c r="T53" s="227"/>
      <c r="U53" s="227" t="n">
        <v>384</v>
      </c>
      <c r="V53" s="227"/>
      <c r="W53" s="227" t="n">
        <v>384</v>
      </c>
      <c r="X53" s="227"/>
      <c r="Y53" s="227" t="n">
        <v>1379</v>
      </c>
    </row>
    <row r="54" s="180" customFormat="true" ht="16.5" hidden="false" customHeight="true" outlineLevel="0" collapsed="false">
      <c r="A54" s="220"/>
      <c r="B54" s="221" t="s">
        <v>123</v>
      </c>
      <c r="D54" s="221"/>
      <c r="E54" s="221"/>
      <c r="F54" s="227" t="n">
        <v>105</v>
      </c>
      <c r="G54" s="227"/>
      <c r="H54" s="227" t="n">
        <v>106</v>
      </c>
      <c r="I54" s="227"/>
      <c r="J54" s="227" t="n">
        <v>108</v>
      </c>
      <c r="K54" s="227"/>
      <c r="L54" s="227" t="n">
        <v>108</v>
      </c>
      <c r="M54" s="227"/>
      <c r="N54" s="227" t="n">
        <v>427</v>
      </c>
      <c r="O54" s="226"/>
      <c r="P54" s="226"/>
      <c r="Q54" s="227" t="n">
        <v>105</v>
      </c>
      <c r="R54" s="227"/>
      <c r="S54" s="227" t="n">
        <v>106</v>
      </c>
      <c r="T54" s="227"/>
      <c r="U54" s="227" t="n">
        <v>107</v>
      </c>
      <c r="V54" s="227"/>
      <c r="W54" s="227" t="n">
        <v>108</v>
      </c>
      <c r="X54" s="227"/>
      <c r="Y54" s="227" t="n">
        <v>426</v>
      </c>
    </row>
    <row r="55" s="180" customFormat="true" ht="16.5" hidden="false" customHeight="true" outlineLevel="0" collapsed="false">
      <c r="A55" s="220"/>
      <c r="B55" s="221" t="s">
        <v>129</v>
      </c>
      <c r="D55" s="221"/>
      <c r="E55" s="221"/>
      <c r="F55" s="227" t="n">
        <v>143</v>
      </c>
      <c r="G55" s="227"/>
      <c r="H55" s="227" t="n">
        <v>145</v>
      </c>
      <c r="I55" s="227"/>
      <c r="J55" s="227" t="n">
        <v>150</v>
      </c>
      <c r="K55" s="227"/>
      <c r="L55" s="227" t="n">
        <v>142</v>
      </c>
      <c r="M55" s="227"/>
      <c r="N55" s="227" t="n">
        <v>581</v>
      </c>
      <c r="O55" s="226"/>
      <c r="P55" s="226"/>
      <c r="Q55" s="227" t="n">
        <v>146</v>
      </c>
      <c r="R55" s="227"/>
      <c r="S55" s="227" t="n">
        <v>141</v>
      </c>
      <c r="T55" s="227"/>
      <c r="U55" s="227" t="n">
        <v>143</v>
      </c>
      <c r="V55" s="227"/>
      <c r="W55" s="227" t="n">
        <v>137</v>
      </c>
      <c r="X55" s="227"/>
      <c r="Y55" s="227" t="n">
        <v>567</v>
      </c>
    </row>
    <row r="56" s="180" customFormat="true" ht="16.5" hidden="false" customHeight="true" outlineLevel="0" collapsed="false">
      <c r="A56" s="220"/>
      <c r="B56" s="221" t="s">
        <v>125</v>
      </c>
      <c r="D56" s="221"/>
      <c r="E56" s="221"/>
      <c r="F56" s="227" t="n">
        <v>33</v>
      </c>
      <c r="G56" s="227"/>
      <c r="H56" s="227" t="n">
        <v>30</v>
      </c>
      <c r="I56" s="227"/>
      <c r="J56" s="227" t="n">
        <v>18</v>
      </c>
      <c r="K56" s="227"/>
      <c r="L56" s="227" t="n">
        <v>16</v>
      </c>
      <c r="M56" s="227"/>
      <c r="N56" s="227" t="n">
        <v>98</v>
      </c>
      <c r="O56" s="226"/>
      <c r="P56" s="226"/>
      <c r="Q56" s="227" t="n">
        <v>24</v>
      </c>
      <c r="R56" s="227"/>
      <c r="S56" s="227" t="n">
        <v>30</v>
      </c>
      <c r="T56" s="227"/>
      <c r="U56" s="227" t="n">
        <v>33</v>
      </c>
      <c r="V56" s="227"/>
      <c r="W56" s="227" t="n">
        <v>20</v>
      </c>
      <c r="X56" s="227"/>
      <c r="Y56" s="227" t="n">
        <v>107</v>
      </c>
    </row>
    <row r="57" s="180" customFormat="true" ht="16.5" hidden="false" customHeight="true" outlineLevel="0" collapsed="false">
      <c r="A57" s="220"/>
      <c r="B57" s="221" t="s">
        <v>126</v>
      </c>
      <c r="D57" s="221"/>
      <c r="E57" s="221"/>
      <c r="F57" s="227" t="n">
        <v>9</v>
      </c>
      <c r="G57" s="227"/>
      <c r="H57" s="227" t="n">
        <v>10</v>
      </c>
      <c r="I57" s="227"/>
      <c r="J57" s="227" t="n">
        <v>13</v>
      </c>
      <c r="K57" s="227"/>
      <c r="L57" s="227" t="n">
        <v>17</v>
      </c>
      <c r="M57" s="227"/>
      <c r="N57" s="227" t="n">
        <v>47</v>
      </c>
      <c r="O57" s="226"/>
      <c r="P57" s="226"/>
      <c r="Q57" s="227" t="n">
        <v>11</v>
      </c>
      <c r="R57" s="227"/>
      <c r="S57" s="227" t="n">
        <v>6</v>
      </c>
      <c r="T57" s="227"/>
      <c r="U57" s="227" t="n">
        <v>10</v>
      </c>
      <c r="V57" s="227"/>
      <c r="W57" s="227" t="n">
        <v>9</v>
      </c>
      <c r="X57" s="227"/>
      <c r="Y57" s="227" t="n">
        <v>36</v>
      </c>
    </row>
    <row r="58" s="180" customFormat="true" ht="16.5" hidden="false" customHeight="true" outlineLevel="0" collapsed="false">
      <c r="A58" s="220"/>
      <c r="B58" s="246" t="s">
        <v>127</v>
      </c>
      <c r="D58" s="246"/>
      <c r="E58" s="247"/>
      <c r="F58" s="248" t="n">
        <v>593</v>
      </c>
      <c r="G58" s="248"/>
      <c r="H58" s="248" t="n">
        <v>673</v>
      </c>
      <c r="I58" s="248"/>
      <c r="J58" s="248" t="n">
        <v>704</v>
      </c>
      <c r="K58" s="248"/>
      <c r="L58" s="248" t="n">
        <v>668</v>
      </c>
      <c r="M58" s="248"/>
      <c r="N58" s="248" t="n">
        <v>2638</v>
      </c>
      <c r="O58" s="249"/>
      <c r="P58" s="250"/>
      <c r="Q58" s="248" t="n">
        <v>549</v>
      </c>
      <c r="R58" s="248"/>
      <c r="S58" s="248" t="n">
        <v>630</v>
      </c>
      <c r="T58" s="248"/>
      <c r="U58" s="248" t="n">
        <v>677</v>
      </c>
      <c r="V58" s="248"/>
      <c r="W58" s="248" t="n">
        <v>658</v>
      </c>
      <c r="X58" s="248"/>
      <c r="Y58" s="248" t="n">
        <v>2515</v>
      </c>
    </row>
    <row r="59" customFormat="false" ht="16.5" hidden="false" customHeight="true" outlineLevel="0" collapsed="false">
      <c r="A59" s="218" t="s">
        <v>128</v>
      </c>
      <c r="B59" s="218"/>
      <c r="C59" s="218"/>
      <c r="D59" s="218"/>
      <c r="E59" s="239" t="s">
        <v>11</v>
      </c>
      <c r="F59" s="240" t="n">
        <v>1209</v>
      </c>
      <c r="G59" s="239" t="s">
        <v>11</v>
      </c>
      <c r="H59" s="240" t="n">
        <v>1358</v>
      </c>
      <c r="I59" s="239" t="s">
        <v>11</v>
      </c>
      <c r="J59" s="240" t="n">
        <v>1531</v>
      </c>
      <c r="K59" s="239" t="s">
        <v>11</v>
      </c>
      <c r="L59" s="240" t="n">
        <v>1246</v>
      </c>
      <c r="M59" s="239" t="s">
        <v>11</v>
      </c>
      <c r="N59" s="240" t="n">
        <v>5343</v>
      </c>
      <c r="O59" s="217"/>
      <c r="P59" s="239" t="s">
        <v>11</v>
      </c>
      <c r="Q59" s="240" t="n">
        <v>1145</v>
      </c>
      <c r="R59" s="239" t="s">
        <v>11</v>
      </c>
      <c r="S59" s="240" t="n">
        <v>1268</v>
      </c>
      <c r="T59" s="239" t="s">
        <v>11</v>
      </c>
      <c r="U59" s="240" t="n">
        <v>1444</v>
      </c>
      <c r="V59" s="239" t="s">
        <v>11</v>
      </c>
      <c r="W59" s="240" t="n">
        <v>1208</v>
      </c>
      <c r="X59" s="239" t="s">
        <v>11</v>
      </c>
      <c r="Y59" s="240" t="n">
        <v>5068</v>
      </c>
    </row>
    <row r="60" customFormat="false" ht="13.5" hidden="false" customHeight="false" outlineLevel="0" collapsed="false"/>
    <row r="61" customFormat="false" ht="12.75" hidden="false" customHeight="false" outlineLevel="0" collapsed="false">
      <c r="A61" s="251"/>
      <c r="B61" s="251"/>
      <c r="C61" s="251"/>
    </row>
    <row r="62" customFormat="false" ht="15" hidden="false" customHeight="true" outlineLevel="0" collapsed="false">
      <c r="A62" s="171" t="s">
        <v>80</v>
      </c>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row>
    <row r="63" customFormat="false" ht="26.25" hidden="false" customHeight="true" outlineLevel="0" collapsed="false">
      <c r="A63" s="252" t="s">
        <v>26</v>
      </c>
      <c r="B63" s="253" t="s">
        <v>130</v>
      </c>
      <c r="C63" s="253"/>
      <c r="D63" s="253"/>
      <c r="E63" s="253"/>
      <c r="F63" s="253"/>
      <c r="G63" s="253"/>
      <c r="H63" s="253"/>
      <c r="I63" s="253"/>
      <c r="J63" s="253"/>
      <c r="K63" s="253"/>
      <c r="L63" s="253"/>
      <c r="M63" s="253"/>
      <c r="N63" s="253"/>
      <c r="O63" s="253"/>
      <c r="P63" s="253"/>
      <c r="Q63" s="253"/>
      <c r="R63" s="253"/>
      <c r="S63" s="253"/>
      <c r="T63" s="253"/>
      <c r="U63" s="253"/>
      <c r="V63" s="253"/>
      <c r="W63" s="253"/>
      <c r="X63" s="253"/>
      <c r="Y63" s="253"/>
    </row>
    <row r="64" customFormat="false" ht="39.75" hidden="false" customHeight="true" outlineLevel="0" collapsed="false">
      <c r="A64" s="252" t="s">
        <v>82</v>
      </c>
      <c r="B64" s="253" t="s">
        <v>131</v>
      </c>
      <c r="C64" s="253"/>
      <c r="D64" s="253"/>
      <c r="E64" s="253"/>
      <c r="F64" s="253"/>
      <c r="G64" s="253"/>
      <c r="H64" s="253"/>
      <c r="I64" s="253"/>
      <c r="J64" s="253"/>
      <c r="K64" s="253"/>
      <c r="L64" s="253"/>
      <c r="M64" s="253"/>
      <c r="N64" s="253"/>
      <c r="O64" s="253"/>
      <c r="P64" s="253"/>
      <c r="Q64" s="253"/>
      <c r="R64" s="253"/>
      <c r="S64" s="253"/>
      <c r="T64" s="253"/>
      <c r="U64" s="253"/>
      <c r="V64" s="253"/>
      <c r="W64" s="253"/>
      <c r="X64" s="253"/>
      <c r="Y64" s="253"/>
    </row>
    <row r="65" customFormat="false" ht="15.75" hidden="false" customHeight="false" outlineLevel="0" collapsed="false">
      <c r="A65" s="252" t="s">
        <v>86</v>
      </c>
      <c r="B65" s="254" t="s">
        <v>132</v>
      </c>
      <c r="C65" s="254"/>
      <c r="D65" s="254"/>
      <c r="E65" s="254"/>
      <c r="F65" s="254"/>
      <c r="G65" s="254"/>
      <c r="H65" s="254"/>
      <c r="I65" s="254"/>
      <c r="J65" s="254"/>
      <c r="K65" s="254"/>
      <c r="L65" s="254"/>
      <c r="M65" s="254"/>
      <c r="N65" s="254"/>
      <c r="O65" s="254"/>
      <c r="P65" s="254"/>
      <c r="Q65" s="254"/>
      <c r="R65" s="254"/>
      <c r="S65" s="254"/>
      <c r="T65" s="254"/>
      <c r="U65" s="254"/>
      <c r="V65" s="254"/>
      <c r="W65" s="254"/>
      <c r="X65" s="254"/>
      <c r="Y65" s="254"/>
    </row>
    <row r="66" customFormat="false" ht="15" hidden="false" customHeight="true" outlineLevel="0" collapsed="false">
      <c r="A66" s="252" t="s">
        <v>133</v>
      </c>
      <c r="B66" s="253" t="s">
        <v>134</v>
      </c>
      <c r="C66" s="253"/>
      <c r="D66" s="253"/>
      <c r="E66" s="253"/>
      <c r="F66" s="253"/>
      <c r="G66" s="253"/>
      <c r="H66" s="253"/>
      <c r="I66" s="253"/>
      <c r="J66" s="253"/>
      <c r="K66" s="253"/>
      <c r="L66" s="253"/>
      <c r="M66" s="253"/>
      <c r="N66" s="253"/>
      <c r="O66" s="253"/>
      <c r="P66" s="253"/>
      <c r="Q66" s="253"/>
      <c r="R66" s="253"/>
      <c r="S66" s="253"/>
      <c r="T66" s="253"/>
      <c r="U66" s="253"/>
      <c r="V66" s="253"/>
      <c r="W66" s="253"/>
      <c r="X66" s="253"/>
      <c r="Y66" s="253"/>
    </row>
    <row r="67" customFormat="false" ht="15.75" hidden="false" customHeight="false" outlineLevel="0" collapsed="false">
      <c r="A67" s="252" t="s">
        <v>135</v>
      </c>
      <c r="B67" s="254" t="s">
        <v>136</v>
      </c>
      <c r="C67" s="254"/>
      <c r="D67" s="254"/>
      <c r="E67" s="254"/>
      <c r="F67" s="254"/>
      <c r="G67" s="254"/>
      <c r="H67" s="254"/>
      <c r="I67" s="254"/>
      <c r="J67" s="254"/>
      <c r="K67" s="254"/>
      <c r="L67" s="254"/>
      <c r="M67" s="254"/>
      <c r="N67" s="254"/>
      <c r="O67" s="254"/>
      <c r="P67" s="254"/>
      <c r="Q67" s="254"/>
      <c r="R67" s="254"/>
      <c r="S67" s="254"/>
      <c r="T67" s="254"/>
      <c r="U67" s="254"/>
      <c r="V67" s="254"/>
      <c r="W67" s="254"/>
      <c r="X67" s="254"/>
      <c r="Y67" s="254"/>
    </row>
    <row r="68" customFormat="false" ht="15.75" hidden="false" customHeight="false" outlineLevel="0" collapsed="false">
      <c r="A68" s="181"/>
      <c r="B68" s="181"/>
      <c r="C68" s="255"/>
      <c r="D68" s="255"/>
      <c r="E68" s="255"/>
      <c r="F68" s="255"/>
      <c r="G68" s="255"/>
      <c r="H68" s="255"/>
      <c r="I68" s="255"/>
      <c r="J68" s="255"/>
      <c r="K68" s="255"/>
      <c r="L68" s="255"/>
      <c r="M68" s="255"/>
      <c r="N68" s="255"/>
      <c r="O68" s="255"/>
      <c r="P68" s="255"/>
      <c r="Q68" s="255"/>
      <c r="R68" s="255"/>
      <c r="S68" s="255"/>
      <c r="T68" s="255"/>
      <c r="U68" s="255"/>
      <c r="V68" s="255"/>
      <c r="W68" s="255"/>
      <c r="X68" s="255"/>
      <c r="Y68" s="255"/>
    </row>
  </sheetData>
  <mergeCells count="14">
    <mergeCell ref="A3:Y3"/>
    <mergeCell ref="A4:Y4"/>
    <mergeCell ref="A5:Y5"/>
    <mergeCell ref="E8:N8"/>
    <mergeCell ref="P8:Y8"/>
    <mergeCell ref="E35:N35"/>
    <mergeCell ref="P35:Y35"/>
    <mergeCell ref="A62:Y62"/>
    <mergeCell ref="B63:Y63"/>
    <mergeCell ref="B64:Y64"/>
    <mergeCell ref="B65:Y65"/>
    <mergeCell ref="B66:Y66"/>
    <mergeCell ref="B67:Y67"/>
    <mergeCell ref="C68:Y68"/>
  </mergeCells>
  <printOptions headings="false" gridLines="false" gridLinesSet="true" horizontalCentered="false" verticalCentered="false"/>
  <pageMargins left="0.65" right="0.6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0" activeCellId="0" sqref="R10"/>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29.28"/>
    <col collapsed="false" customWidth="true" hidden="false" outlineLevel="0" max="3" min="3" style="1" width="10.28"/>
    <col collapsed="false" customWidth="true" hidden="false" outlineLevel="0" max="4" min="4" style="1" width="7.56"/>
    <col collapsed="false" customWidth="true" hidden="false" outlineLevel="0" max="5" min="5" style="1" width="5.41"/>
    <col collapsed="false" customWidth="true" hidden="false" outlineLevel="0" max="6" min="6" style="1" width="7.85"/>
    <col collapsed="false" customWidth="true" hidden="false" outlineLevel="0" max="7" min="7" style="1" width="9.28"/>
    <col collapsed="false" customWidth="true" hidden="false" outlineLevel="0" max="8" min="8" style="1" width="7.7"/>
    <col collapsed="false" customWidth="true" hidden="false" outlineLevel="0" max="9" min="9" style="1" width="2.28"/>
    <col collapsed="false" customWidth="true" hidden="false" outlineLevel="0" max="10" min="10" style="1" width="15.7"/>
    <col collapsed="false" customWidth="true" hidden="false" outlineLevel="0" max="11" min="11" style="1" width="1.28"/>
    <col collapsed="false" customWidth="true" hidden="false" outlineLevel="0" max="12" min="12" style="1" width="2.28"/>
    <col collapsed="false" customWidth="true" hidden="false" outlineLevel="0" max="13" min="13" style="1" width="15.7"/>
    <col collapsed="false" customWidth="true" hidden="false" outlineLevel="0" max="14" min="14" style="1" width="1.28"/>
    <col collapsed="false" customWidth="true" hidden="false" outlineLevel="0" max="15" min="15" style="1" width="2.28"/>
    <col collapsed="false" customWidth="true" hidden="false" outlineLevel="0" max="16" min="16" style="1" width="15.7"/>
    <col collapsed="false" customWidth="false" hidden="false" outlineLevel="0" max="257" min="17" style="1" width="9.14"/>
  </cols>
  <sheetData>
    <row r="1" customFormat="false" ht="15.75" hidden="false" customHeight="false" outlineLevel="0" collapsed="false">
      <c r="A1" s="256"/>
      <c r="B1" s="256"/>
      <c r="C1" s="256"/>
      <c r="D1" s="256"/>
      <c r="E1" s="256"/>
      <c r="F1" s="256"/>
      <c r="G1" s="256"/>
      <c r="H1" s="256"/>
      <c r="I1" s="256"/>
      <c r="J1" s="256"/>
      <c r="K1" s="256"/>
      <c r="L1" s="256"/>
      <c r="M1" s="256"/>
      <c r="N1" s="256"/>
      <c r="O1" s="256"/>
      <c r="P1" s="257" t="s">
        <v>137</v>
      </c>
    </row>
    <row r="2" customFormat="false" ht="15.75" hidden="false" customHeight="true" outlineLevel="0" collapsed="false">
      <c r="A2" s="212" t="s">
        <v>1</v>
      </c>
      <c r="B2" s="212"/>
      <c r="C2" s="212"/>
      <c r="D2" s="212"/>
      <c r="E2" s="212"/>
      <c r="F2" s="212"/>
      <c r="G2" s="212"/>
      <c r="H2" s="212"/>
      <c r="I2" s="212"/>
      <c r="J2" s="212"/>
      <c r="K2" s="212"/>
      <c r="L2" s="212"/>
      <c r="M2" s="212"/>
      <c r="N2" s="212"/>
      <c r="O2" s="212"/>
      <c r="P2" s="212"/>
    </row>
    <row r="3" customFormat="false" ht="15.75" hidden="false" customHeight="true" outlineLevel="0" collapsed="false">
      <c r="A3" s="212" t="s">
        <v>138</v>
      </c>
      <c r="B3" s="212"/>
      <c r="C3" s="212"/>
      <c r="D3" s="212"/>
      <c r="E3" s="212"/>
      <c r="F3" s="212"/>
      <c r="G3" s="212"/>
      <c r="H3" s="212"/>
      <c r="I3" s="212"/>
      <c r="J3" s="212"/>
      <c r="K3" s="212"/>
      <c r="L3" s="212"/>
      <c r="M3" s="212"/>
      <c r="N3" s="212"/>
      <c r="O3" s="212"/>
      <c r="P3" s="212"/>
    </row>
    <row r="4" customFormat="false" ht="15.75" hidden="false" customHeight="true" outlineLevel="0" collapsed="false">
      <c r="A4" s="212" t="s">
        <v>3</v>
      </c>
      <c r="B4" s="212"/>
      <c r="C4" s="212"/>
      <c r="D4" s="212"/>
      <c r="E4" s="212"/>
      <c r="F4" s="212"/>
      <c r="G4" s="212"/>
      <c r="H4" s="212"/>
      <c r="I4" s="212"/>
      <c r="J4" s="212"/>
      <c r="K4" s="212"/>
      <c r="L4" s="212"/>
      <c r="M4" s="212"/>
      <c r="N4" s="212"/>
      <c r="O4" s="212"/>
      <c r="P4" s="212"/>
    </row>
    <row r="5" customFormat="false" ht="15.75" hidden="false" customHeight="false" outlineLevel="0" collapsed="false">
      <c r="A5" s="256"/>
      <c r="B5" s="256"/>
      <c r="C5" s="256"/>
      <c r="D5" s="256"/>
      <c r="E5" s="256"/>
      <c r="F5" s="256"/>
      <c r="G5" s="256"/>
      <c r="H5" s="256"/>
      <c r="I5" s="256"/>
      <c r="J5" s="256"/>
      <c r="K5" s="256"/>
      <c r="L5" s="256"/>
      <c r="M5" s="256"/>
      <c r="N5" s="256"/>
      <c r="O5" s="256"/>
      <c r="P5" s="256"/>
    </row>
    <row r="6" customFormat="false" ht="15.75" hidden="false" customHeight="false" outlineLevel="0" collapsed="false">
      <c r="A6" s="256"/>
      <c r="B6" s="256"/>
      <c r="C6" s="256"/>
      <c r="D6" s="256"/>
      <c r="E6" s="256"/>
      <c r="F6" s="256"/>
      <c r="G6" s="256"/>
      <c r="H6" s="256"/>
      <c r="I6" s="258" t="s">
        <v>35</v>
      </c>
      <c r="J6" s="258"/>
      <c r="K6" s="256"/>
      <c r="L6" s="258" t="s">
        <v>139</v>
      </c>
      <c r="M6" s="258"/>
      <c r="N6" s="256"/>
      <c r="O6" s="258" t="s">
        <v>35</v>
      </c>
      <c r="P6" s="258"/>
    </row>
    <row r="7" customFormat="false" ht="15.75" hidden="false" customHeight="true" outlineLevel="0" collapsed="false">
      <c r="A7" s="259"/>
      <c r="B7" s="259"/>
      <c r="C7" s="260"/>
      <c r="D7" s="261"/>
      <c r="E7" s="260"/>
      <c r="F7" s="260"/>
      <c r="G7" s="260"/>
      <c r="H7" s="260"/>
      <c r="I7" s="262" t="n">
        <v>2016</v>
      </c>
      <c r="J7" s="262"/>
      <c r="K7" s="263"/>
      <c r="L7" s="262" t="n">
        <v>2015</v>
      </c>
      <c r="M7" s="262"/>
      <c r="N7" s="263"/>
      <c r="O7" s="262" t="n">
        <v>2015</v>
      </c>
      <c r="P7" s="262"/>
    </row>
    <row r="8" customFormat="false" ht="15.75" hidden="false" customHeight="false" outlineLevel="0" collapsed="false">
      <c r="A8" s="259"/>
      <c r="B8" s="259"/>
      <c r="C8" s="260"/>
      <c r="D8" s="261"/>
      <c r="E8" s="260"/>
      <c r="F8" s="260"/>
      <c r="G8" s="260"/>
      <c r="H8" s="260"/>
      <c r="I8" s="260"/>
      <c r="J8" s="264"/>
      <c r="K8" s="264"/>
      <c r="L8" s="264"/>
      <c r="M8" s="264"/>
      <c r="N8" s="264"/>
      <c r="O8" s="264"/>
      <c r="P8" s="264"/>
    </row>
    <row r="9" customFormat="false" ht="18.75" hidden="false" customHeight="true" outlineLevel="0" collapsed="false">
      <c r="A9" s="265" t="s">
        <v>140</v>
      </c>
      <c r="B9" s="265"/>
      <c r="C9" s="265"/>
      <c r="D9" s="265"/>
      <c r="E9" s="265"/>
      <c r="F9" s="265"/>
      <c r="G9" s="265"/>
      <c r="H9" s="265"/>
      <c r="I9" s="266"/>
      <c r="J9" s="266"/>
      <c r="K9" s="266"/>
      <c r="L9" s="266"/>
      <c r="M9" s="266"/>
      <c r="N9" s="266"/>
      <c r="O9" s="266"/>
      <c r="P9" s="266"/>
    </row>
    <row r="10" customFormat="false" ht="18.75" hidden="false" customHeight="true" outlineLevel="0" collapsed="false">
      <c r="A10" s="265" t="s">
        <v>141</v>
      </c>
      <c r="B10" s="265"/>
      <c r="C10" s="265"/>
      <c r="D10" s="265"/>
      <c r="E10" s="265"/>
      <c r="F10" s="265"/>
      <c r="G10" s="265"/>
      <c r="H10" s="265"/>
      <c r="I10" s="265" t="s">
        <v>11</v>
      </c>
      <c r="J10" s="267" t="n">
        <v>2005</v>
      </c>
      <c r="K10" s="268"/>
      <c r="L10" s="265" t="s">
        <v>11</v>
      </c>
      <c r="M10" s="267" t="n">
        <v>1867</v>
      </c>
      <c r="N10" s="268"/>
      <c r="O10" s="265" t="s">
        <v>11</v>
      </c>
      <c r="P10" s="269" t="n">
        <v>2062</v>
      </c>
    </row>
    <row r="11" customFormat="false" ht="18.75" hidden="false" customHeight="true" outlineLevel="0" collapsed="false">
      <c r="A11" s="265" t="s">
        <v>142</v>
      </c>
      <c r="B11" s="265"/>
      <c r="C11" s="265"/>
      <c r="D11" s="265"/>
      <c r="E11" s="265"/>
      <c r="F11" s="265"/>
      <c r="G11" s="265"/>
      <c r="H11" s="265"/>
      <c r="I11" s="270"/>
      <c r="J11" s="267" t="n">
        <v>121</v>
      </c>
      <c r="K11" s="271"/>
      <c r="L11" s="270"/>
      <c r="M11" s="267" t="n">
        <v>239</v>
      </c>
      <c r="N11" s="271"/>
      <c r="O11" s="270"/>
      <c r="P11" s="272" t="n">
        <v>98</v>
      </c>
    </row>
    <row r="12" customFormat="false" ht="18.75" hidden="false" customHeight="true" outlineLevel="0" collapsed="false">
      <c r="A12" s="265" t="s">
        <v>143</v>
      </c>
      <c r="B12" s="265"/>
      <c r="C12" s="265"/>
      <c r="D12" s="265"/>
      <c r="E12" s="265"/>
      <c r="F12" s="265"/>
      <c r="G12" s="265"/>
      <c r="H12" s="265"/>
      <c r="I12" s="266"/>
      <c r="J12" s="273" t="n">
        <v>2126</v>
      </c>
      <c r="K12" s="271"/>
      <c r="L12" s="266"/>
      <c r="M12" s="273" t="n">
        <v>2106</v>
      </c>
      <c r="N12" s="271"/>
      <c r="O12" s="266"/>
      <c r="P12" s="273" t="n">
        <v>2160</v>
      </c>
    </row>
    <row r="13" customFormat="false" ht="18.75" hidden="false" customHeight="true" outlineLevel="0" collapsed="false">
      <c r="A13" s="274" t="s">
        <v>144</v>
      </c>
      <c r="B13" s="274"/>
      <c r="C13" s="274"/>
      <c r="D13" s="274"/>
      <c r="E13" s="274"/>
      <c r="F13" s="274"/>
      <c r="G13" s="274"/>
      <c r="H13" s="274"/>
      <c r="I13" s="275"/>
      <c r="J13" s="276" t="n">
        <v>207</v>
      </c>
      <c r="K13" s="271"/>
      <c r="L13" s="275"/>
      <c r="M13" s="276" t="n">
        <v>209</v>
      </c>
      <c r="N13" s="271"/>
      <c r="O13" s="275"/>
      <c r="P13" s="277" t="n">
        <v>217</v>
      </c>
    </row>
    <row r="14" customFormat="false" ht="18.75" hidden="false" customHeight="true" outlineLevel="0" collapsed="false">
      <c r="A14" s="274" t="s">
        <v>145</v>
      </c>
      <c r="B14" s="274"/>
      <c r="C14" s="274"/>
      <c r="D14" s="274"/>
      <c r="E14" s="274"/>
      <c r="F14" s="274"/>
      <c r="G14" s="274"/>
      <c r="H14" s="274"/>
      <c r="I14" s="278" t="s">
        <v>11</v>
      </c>
      <c r="J14" s="279" t="n">
        <v>1919</v>
      </c>
      <c r="K14" s="268"/>
      <c r="L14" s="278" t="s">
        <v>11</v>
      </c>
      <c r="M14" s="279" t="n">
        <v>1897</v>
      </c>
      <c r="N14" s="268"/>
      <c r="O14" s="278" t="s">
        <v>11</v>
      </c>
      <c r="P14" s="279" t="n">
        <v>1943</v>
      </c>
    </row>
    <row r="15" customFormat="false" ht="18.75" hidden="false" customHeight="true" outlineLevel="0" collapsed="false">
      <c r="A15" s="280"/>
      <c r="B15" s="280"/>
      <c r="C15" s="280"/>
      <c r="D15" s="280"/>
      <c r="E15" s="280"/>
      <c r="F15" s="280"/>
      <c r="G15" s="280"/>
      <c r="H15" s="280"/>
      <c r="I15" s="266"/>
      <c r="J15" s="267"/>
      <c r="K15" s="268"/>
      <c r="L15" s="266"/>
      <c r="M15" s="269"/>
      <c r="N15" s="268"/>
      <c r="O15" s="266"/>
      <c r="P15" s="269"/>
    </row>
    <row r="16" customFormat="false" ht="18.75" hidden="false" customHeight="true" outlineLevel="0" collapsed="false">
      <c r="A16" s="280"/>
      <c r="B16" s="280"/>
      <c r="C16" s="280"/>
      <c r="D16" s="280"/>
      <c r="E16" s="280"/>
      <c r="F16" s="280"/>
      <c r="G16" s="280"/>
      <c r="H16" s="280"/>
      <c r="I16" s="266"/>
      <c r="J16" s="267"/>
      <c r="K16" s="268"/>
      <c r="L16" s="266"/>
      <c r="M16" s="269"/>
      <c r="N16" s="268"/>
      <c r="O16" s="266"/>
      <c r="P16" s="269"/>
    </row>
    <row r="17" customFormat="false" ht="18.75" hidden="false" customHeight="true" outlineLevel="0" collapsed="false">
      <c r="A17" s="265" t="s">
        <v>146</v>
      </c>
      <c r="B17" s="265"/>
      <c r="C17" s="265"/>
      <c r="D17" s="265"/>
      <c r="E17" s="265"/>
      <c r="F17" s="265"/>
      <c r="G17" s="265"/>
      <c r="H17" s="265"/>
      <c r="I17" s="266"/>
      <c r="J17" s="281"/>
      <c r="K17" s="282"/>
      <c r="L17" s="266"/>
      <c r="M17" s="283"/>
      <c r="N17" s="282"/>
      <c r="O17" s="266"/>
      <c r="P17" s="283"/>
    </row>
    <row r="18" customFormat="false" ht="18.75" hidden="false" customHeight="true" outlineLevel="0" collapsed="false">
      <c r="A18" s="284" t="s">
        <v>147</v>
      </c>
      <c r="B18" s="284"/>
      <c r="C18" s="284"/>
      <c r="D18" s="284"/>
      <c r="E18" s="284"/>
      <c r="F18" s="284"/>
      <c r="G18" s="284"/>
      <c r="H18" s="284"/>
      <c r="I18" s="265" t="s">
        <v>11</v>
      </c>
      <c r="J18" s="267" t="n">
        <v>10</v>
      </c>
      <c r="K18" s="271"/>
      <c r="L18" s="265" t="s">
        <v>11</v>
      </c>
      <c r="M18" s="269" t="n">
        <v>7</v>
      </c>
      <c r="N18" s="271"/>
      <c r="O18" s="265" t="s">
        <v>11</v>
      </c>
      <c r="P18" s="269" t="n">
        <v>14</v>
      </c>
    </row>
    <row r="19" customFormat="false" ht="18.75" hidden="false" customHeight="true" outlineLevel="0" collapsed="false">
      <c r="A19" s="284" t="s">
        <v>148</v>
      </c>
      <c r="B19" s="284"/>
      <c r="C19" s="284"/>
      <c r="D19" s="284"/>
      <c r="E19" s="284"/>
      <c r="F19" s="284"/>
      <c r="G19" s="284"/>
      <c r="H19" s="284"/>
      <c r="I19" s="285"/>
      <c r="J19" s="267" t="n">
        <v>343</v>
      </c>
      <c r="K19" s="271"/>
      <c r="L19" s="285"/>
      <c r="M19" s="277" t="n">
        <v>109</v>
      </c>
      <c r="N19" s="271"/>
      <c r="O19" s="285"/>
      <c r="P19" s="277" t="n">
        <v>346</v>
      </c>
    </row>
    <row r="20" customFormat="false" ht="18.75" hidden="false" customHeight="true" outlineLevel="0" collapsed="false">
      <c r="A20" s="286" t="s">
        <v>149</v>
      </c>
      <c r="B20" s="286"/>
      <c r="C20" s="286"/>
      <c r="D20" s="286"/>
      <c r="E20" s="286"/>
      <c r="F20" s="286"/>
      <c r="G20" s="286"/>
      <c r="H20" s="286"/>
      <c r="I20" s="285"/>
      <c r="J20" s="267" t="n">
        <v>323</v>
      </c>
      <c r="K20" s="268"/>
      <c r="L20" s="285"/>
      <c r="M20" s="267" t="n">
        <v>0</v>
      </c>
      <c r="N20" s="268"/>
      <c r="O20" s="285"/>
      <c r="P20" s="267" t="n">
        <v>0</v>
      </c>
    </row>
    <row r="21" customFormat="false" ht="18.75" hidden="false" customHeight="true" outlineLevel="0" collapsed="false">
      <c r="A21" s="284" t="s">
        <v>150</v>
      </c>
      <c r="B21" s="284"/>
      <c r="C21" s="284"/>
      <c r="D21" s="284"/>
      <c r="E21" s="284"/>
      <c r="F21" s="284"/>
      <c r="G21" s="284"/>
      <c r="H21" s="284"/>
      <c r="I21" s="285"/>
      <c r="J21" s="267" t="n">
        <v>0</v>
      </c>
      <c r="K21" s="268"/>
      <c r="L21" s="285"/>
      <c r="M21" s="277" t="n">
        <v>316</v>
      </c>
      <c r="N21" s="268"/>
      <c r="O21" s="285"/>
      <c r="P21" s="277" t="n">
        <v>316</v>
      </c>
    </row>
    <row r="22" customFormat="false" ht="18.75" hidden="false" customHeight="true" outlineLevel="0" collapsed="false">
      <c r="A22" s="284" t="s">
        <v>151</v>
      </c>
      <c r="B22" s="284"/>
      <c r="C22" s="284"/>
      <c r="D22" s="284"/>
      <c r="E22" s="284"/>
      <c r="F22" s="284"/>
      <c r="G22" s="284"/>
      <c r="H22" s="284"/>
      <c r="I22" s="285"/>
      <c r="J22" s="267" t="n">
        <v>299</v>
      </c>
      <c r="K22" s="271"/>
      <c r="L22" s="285"/>
      <c r="M22" s="267" t="n">
        <v>299</v>
      </c>
      <c r="N22" s="271"/>
      <c r="O22" s="285"/>
      <c r="P22" s="267" t="n">
        <v>299</v>
      </c>
    </row>
    <row r="23" customFormat="false" ht="18.75" hidden="false" customHeight="true" outlineLevel="0" collapsed="false">
      <c r="A23" s="284" t="s">
        <v>152</v>
      </c>
      <c r="B23" s="284"/>
      <c r="C23" s="284"/>
      <c r="D23" s="284"/>
      <c r="E23" s="284"/>
      <c r="F23" s="284"/>
      <c r="G23" s="284"/>
      <c r="H23" s="284"/>
      <c r="I23" s="285"/>
      <c r="J23" s="267" t="n">
        <v>14</v>
      </c>
      <c r="K23" s="271"/>
      <c r="L23" s="285"/>
      <c r="M23" s="267" t="n">
        <v>14</v>
      </c>
      <c r="N23" s="271"/>
      <c r="O23" s="285"/>
      <c r="P23" s="267" t="n">
        <v>14</v>
      </c>
    </row>
    <row r="24" customFormat="false" ht="18.75" hidden="false" customHeight="true" outlineLevel="0" collapsed="false">
      <c r="A24" s="284" t="s">
        <v>153</v>
      </c>
      <c r="B24" s="284"/>
      <c r="C24" s="284"/>
      <c r="D24" s="284"/>
      <c r="E24" s="284"/>
      <c r="F24" s="284"/>
      <c r="G24" s="284"/>
      <c r="H24" s="284"/>
      <c r="I24" s="285"/>
      <c r="J24" s="267" t="n">
        <v>448</v>
      </c>
      <c r="K24" s="271"/>
      <c r="L24" s="285"/>
      <c r="M24" s="267" t="n">
        <v>448</v>
      </c>
      <c r="N24" s="271"/>
      <c r="O24" s="285"/>
      <c r="P24" s="267" t="n">
        <v>448</v>
      </c>
    </row>
    <row r="25" customFormat="false" ht="18.75" hidden="false" customHeight="true" outlineLevel="0" collapsed="false">
      <c r="A25" s="284" t="s">
        <v>154</v>
      </c>
      <c r="B25" s="284"/>
      <c r="C25" s="284"/>
      <c r="D25" s="284"/>
      <c r="E25" s="284"/>
      <c r="F25" s="284"/>
      <c r="G25" s="284"/>
      <c r="H25" s="284"/>
      <c r="I25" s="285"/>
      <c r="J25" s="267" t="n">
        <v>40</v>
      </c>
      <c r="K25" s="271"/>
      <c r="L25" s="285"/>
      <c r="M25" s="267" t="n">
        <v>40</v>
      </c>
      <c r="N25" s="271"/>
      <c r="O25" s="285"/>
      <c r="P25" s="267" t="n">
        <v>40</v>
      </c>
    </row>
    <row r="26" customFormat="false" ht="18.75" hidden="false" customHeight="true" outlineLevel="0" collapsed="false">
      <c r="A26" s="284" t="s">
        <v>155</v>
      </c>
      <c r="B26" s="284"/>
      <c r="C26" s="284"/>
      <c r="D26" s="284"/>
      <c r="E26" s="284"/>
      <c r="F26" s="284"/>
      <c r="G26" s="284"/>
      <c r="H26" s="284"/>
      <c r="I26" s="285"/>
      <c r="J26" s="267" t="n">
        <v>247</v>
      </c>
      <c r="K26" s="271"/>
      <c r="L26" s="285"/>
      <c r="M26" s="267" t="n">
        <v>247</v>
      </c>
      <c r="N26" s="271"/>
      <c r="O26" s="285"/>
      <c r="P26" s="267" t="n">
        <v>247</v>
      </c>
    </row>
    <row r="27" customFormat="false" ht="18.75" hidden="false" customHeight="true" outlineLevel="0" collapsed="false">
      <c r="A27" s="284" t="s">
        <v>156</v>
      </c>
      <c r="B27" s="284"/>
      <c r="C27" s="284"/>
      <c r="D27" s="284"/>
      <c r="E27" s="284"/>
      <c r="F27" s="284"/>
      <c r="G27" s="284"/>
      <c r="H27" s="284"/>
      <c r="I27" s="285"/>
      <c r="J27" s="267" t="n">
        <v>648</v>
      </c>
      <c r="K27" s="271"/>
      <c r="L27" s="285"/>
      <c r="M27" s="267" t="n">
        <v>648</v>
      </c>
      <c r="N27" s="271"/>
      <c r="O27" s="285"/>
      <c r="P27" s="267" t="n">
        <v>649</v>
      </c>
    </row>
    <row r="28" customFormat="false" ht="18.75" hidden="false" customHeight="true" outlineLevel="0" collapsed="false">
      <c r="A28" s="284" t="s">
        <v>157</v>
      </c>
      <c r="B28" s="284"/>
      <c r="C28" s="284"/>
      <c r="D28" s="284"/>
      <c r="E28" s="284"/>
      <c r="F28" s="284"/>
      <c r="G28" s="284"/>
      <c r="H28" s="284"/>
      <c r="I28" s="285"/>
      <c r="J28" s="267" t="n">
        <v>408</v>
      </c>
      <c r="K28" s="271"/>
      <c r="L28" s="285"/>
      <c r="M28" s="267" t="n">
        <v>408</v>
      </c>
      <c r="N28" s="271"/>
      <c r="O28" s="285"/>
      <c r="P28" s="267" t="n">
        <v>417</v>
      </c>
    </row>
    <row r="29" customFormat="false" ht="18.75" hidden="false" customHeight="true" outlineLevel="0" collapsed="false">
      <c r="A29" s="284" t="s">
        <v>158</v>
      </c>
      <c r="B29" s="284"/>
      <c r="C29" s="284"/>
      <c r="D29" s="284"/>
      <c r="E29" s="284"/>
      <c r="F29" s="284"/>
      <c r="G29" s="284"/>
      <c r="H29" s="284"/>
      <c r="I29" s="285"/>
      <c r="J29" s="267" t="n">
        <v>337</v>
      </c>
      <c r="K29" s="271"/>
      <c r="L29" s="285"/>
      <c r="M29" s="267" t="n">
        <v>337</v>
      </c>
      <c r="N29" s="271"/>
      <c r="O29" s="285"/>
      <c r="P29" s="267" t="n">
        <v>0</v>
      </c>
    </row>
    <row r="30" customFormat="false" ht="18.75" hidden="false" customHeight="true" outlineLevel="0" collapsed="false">
      <c r="A30" s="287" t="s">
        <v>159</v>
      </c>
      <c r="B30" s="287"/>
      <c r="C30" s="287"/>
      <c r="D30" s="287"/>
      <c r="E30" s="287"/>
      <c r="F30" s="287"/>
      <c r="G30" s="287"/>
      <c r="H30" s="287"/>
      <c r="I30" s="288"/>
      <c r="J30" s="267" t="n">
        <v>158</v>
      </c>
      <c r="K30" s="271"/>
      <c r="L30" s="288"/>
      <c r="M30" s="267" t="n">
        <v>153</v>
      </c>
      <c r="N30" s="271"/>
      <c r="O30" s="288"/>
      <c r="P30" s="267" t="n">
        <v>161</v>
      </c>
    </row>
    <row r="31" customFormat="false" ht="18.75" hidden="false" customHeight="true" outlineLevel="0" collapsed="false">
      <c r="A31" s="287" t="s">
        <v>160</v>
      </c>
      <c r="B31" s="287"/>
      <c r="C31" s="287"/>
      <c r="D31" s="287"/>
      <c r="E31" s="287"/>
      <c r="F31" s="287"/>
      <c r="G31" s="287"/>
      <c r="H31" s="287"/>
      <c r="I31" s="289"/>
      <c r="J31" s="267" t="n">
        <v>31</v>
      </c>
      <c r="K31" s="271"/>
      <c r="L31" s="289"/>
      <c r="M31" s="272" t="n">
        <v>49</v>
      </c>
      <c r="N31" s="271"/>
      <c r="O31" s="289"/>
      <c r="P31" s="272" t="n">
        <v>70.3999999999996</v>
      </c>
    </row>
    <row r="32" customFormat="false" ht="18.75" hidden="false" customHeight="true" outlineLevel="0" collapsed="false">
      <c r="A32" s="265" t="s">
        <v>161</v>
      </c>
      <c r="B32" s="265"/>
      <c r="C32" s="265"/>
      <c r="D32" s="265"/>
      <c r="E32" s="265"/>
      <c r="F32" s="265"/>
      <c r="G32" s="265"/>
      <c r="H32" s="265"/>
      <c r="I32" s="290"/>
      <c r="J32" s="291" t="n">
        <v>3306</v>
      </c>
      <c r="K32" s="271"/>
      <c r="L32" s="290"/>
      <c r="M32" s="291" t="n">
        <v>3075</v>
      </c>
      <c r="N32" s="271"/>
      <c r="O32" s="290"/>
      <c r="P32" s="291" t="n">
        <v>3021.4</v>
      </c>
    </row>
    <row r="33" customFormat="false" ht="18.75" hidden="false" customHeight="true" outlineLevel="0" collapsed="false">
      <c r="A33" s="265" t="s">
        <v>162</v>
      </c>
      <c r="B33" s="265"/>
      <c r="C33" s="265"/>
      <c r="D33" s="265"/>
      <c r="E33" s="265"/>
      <c r="F33" s="265"/>
      <c r="G33" s="265"/>
      <c r="H33" s="265"/>
      <c r="I33" s="275"/>
      <c r="J33" s="276" t="n">
        <v>45</v>
      </c>
      <c r="K33" s="271"/>
      <c r="L33" s="275"/>
      <c r="M33" s="276" t="n">
        <v>44</v>
      </c>
      <c r="N33" s="271"/>
      <c r="O33" s="275"/>
      <c r="P33" s="276" t="n">
        <v>53</v>
      </c>
    </row>
    <row r="34" customFormat="false" ht="18.75" hidden="false" customHeight="true" outlineLevel="0" collapsed="false">
      <c r="A34" s="265" t="s">
        <v>163</v>
      </c>
      <c r="B34" s="265"/>
      <c r="C34" s="265"/>
      <c r="D34" s="265"/>
      <c r="E34" s="265"/>
      <c r="F34" s="265"/>
      <c r="G34" s="265"/>
      <c r="H34" s="265"/>
      <c r="I34" s="278" t="s">
        <v>11</v>
      </c>
      <c r="J34" s="279" t="n">
        <v>3261</v>
      </c>
      <c r="K34" s="268"/>
      <c r="L34" s="278" t="s">
        <v>11</v>
      </c>
      <c r="M34" s="279" t="n">
        <v>3031</v>
      </c>
      <c r="N34" s="268"/>
      <c r="O34" s="278" t="s">
        <v>11</v>
      </c>
      <c r="P34" s="279" t="n">
        <v>2968.4</v>
      </c>
    </row>
    <row r="35" customFormat="false" ht="18.75" hidden="false" customHeight="true" outlineLevel="0" collapsed="false">
      <c r="A35" s="275"/>
      <c r="B35" s="275"/>
      <c r="C35" s="290"/>
      <c r="D35" s="290"/>
      <c r="E35" s="290"/>
      <c r="F35" s="290"/>
      <c r="G35" s="290"/>
      <c r="H35" s="290"/>
      <c r="I35" s="290"/>
      <c r="J35" s="267"/>
      <c r="K35" s="292"/>
      <c r="L35" s="290"/>
      <c r="M35" s="269"/>
      <c r="N35" s="292"/>
      <c r="O35" s="290"/>
      <c r="P35" s="269"/>
    </row>
    <row r="36" s="14" customFormat="true" ht="83.25" hidden="false" customHeight="true" outlineLevel="0" collapsed="false">
      <c r="A36" s="65" t="s">
        <v>26</v>
      </c>
      <c r="B36" s="293" t="s">
        <v>164</v>
      </c>
      <c r="C36" s="293"/>
      <c r="D36" s="293"/>
      <c r="E36" s="293"/>
      <c r="F36" s="293"/>
      <c r="G36" s="293"/>
      <c r="H36" s="293"/>
      <c r="I36" s="293"/>
      <c r="J36" s="293"/>
      <c r="K36" s="293"/>
      <c r="L36" s="293"/>
      <c r="M36" s="293"/>
      <c r="N36" s="293"/>
      <c r="O36" s="293"/>
      <c r="P36" s="293"/>
    </row>
    <row r="37" customFormat="false" ht="34.5" hidden="false" customHeight="true" outlineLevel="0" collapsed="false">
      <c r="A37" s="65" t="s">
        <v>82</v>
      </c>
      <c r="B37" s="293" t="s">
        <v>165</v>
      </c>
      <c r="C37" s="293"/>
      <c r="D37" s="293"/>
      <c r="E37" s="293"/>
      <c r="F37" s="293"/>
      <c r="G37" s="293"/>
      <c r="H37" s="293"/>
      <c r="I37" s="293"/>
      <c r="J37" s="293"/>
      <c r="K37" s="293"/>
      <c r="L37" s="293"/>
      <c r="M37" s="293"/>
      <c r="N37" s="293"/>
      <c r="O37" s="293"/>
      <c r="P37" s="293"/>
    </row>
    <row r="38" customFormat="false" ht="33" hidden="false" customHeight="true" outlineLevel="0" collapsed="false">
      <c r="A38" s="65" t="s">
        <v>86</v>
      </c>
      <c r="B38" s="293" t="s">
        <v>166</v>
      </c>
      <c r="C38" s="293"/>
      <c r="D38" s="293"/>
      <c r="E38" s="293"/>
      <c r="F38" s="293"/>
      <c r="G38" s="293"/>
      <c r="H38" s="293"/>
      <c r="I38" s="293"/>
      <c r="J38" s="293"/>
      <c r="K38" s="293"/>
      <c r="L38" s="293"/>
      <c r="M38" s="293"/>
      <c r="N38" s="293"/>
      <c r="O38" s="293"/>
      <c r="P38" s="293"/>
    </row>
    <row r="39" customFormat="false" ht="47.25" hidden="false" customHeight="true" outlineLevel="0" collapsed="false">
      <c r="A39" s="65" t="s">
        <v>133</v>
      </c>
      <c r="B39" s="293" t="s">
        <v>167</v>
      </c>
      <c r="C39" s="293"/>
      <c r="D39" s="293"/>
      <c r="E39" s="293"/>
      <c r="F39" s="293"/>
      <c r="G39" s="293"/>
      <c r="H39" s="293"/>
      <c r="I39" s="293"/>
      <c r="J39" s="293"/>
      <c r="K39" s="293"/>
      <c r="L39" s="293"/>
      <c r="M39" s="293"/>
      <c r="N39" s="293"/>
      <c r="O39" s="293"/>
      <c r="P39" s="293"/>
    </row>
    <row r="40" customFormat="false" ht="18.75" hidden="false" customHeight="true" outlineLevel="0" collapsed="false">
      <c r="A40" s="294" t="s">
        <v>135</v>
      </c>
      <c r="B40" s="293" t="s">
        <v>168</v>
      </c>
      <c r="C40" s="293"/>
      <c r="D40" s="293"/>
      <c r="E40" s="293"/>
      <c r="F40" s="293"/>
      <c r="G40" s="293"/>
      <c r="H40" s="293"/>
      <c r="I40" s="293"/>
      <c r="J40" s="293"/>
      <c r="K40" s="293"/>
      <c r="L40" s="293"/>
      <c r="M40" s="293"/>
      <c r="N40" s="293"/>
      <c r="O40" s="293"/>
      <c r="P40" s="293"/>
    </row>
    <row r="41" customFormat="false" ht="32.25" hidden="false" customHeight="true" outlineLevel="0" collapsed="false">
      <c r="A41" s="294" t="s">
        <v>169</v>
      </c>
      <c r="B41" s="293" t="s">
        <v>170</v>
      </c>
      <c r="C41" s="293"/>
      <c r="D41" s="293"/>
      <c r="E41" s="293"/>
      <c r="F41" s="293"/>
      <c r="G41" s="293"/>
      <c r="H41" s="293"/>
      <c r="I41" s="293"/>
      <c r="J41" s="293"/>
      <c r="K41" s="293"/>
      <c r="L41" s="293"/>
      <c r="M41" s="293"/>
      <c r="N41" s="293"/>
      <c r="O41" s="293"/>
      <c r="P41" s="293"/>
    </row>
    <row r="42" customFormat="false" ht="34.5" hidden="false" customHeight="true" outlineLevel="0" collapsed="false">
      <c r="A42" s="294"/>
      <c r="B42" s="293"/>
      <c r="C42" s="293"/>
      <c r="D42" s="293"/>
      <c r="E42" s="293"/>
      <c r="F42" s="293"/>
      <c r="G42" s="293"/>
      <c r="H42" s="293"/>
      <c r="I42" s="293"/>
      <c r="J42" s="293"/>
      <c r="K42" s="293"/>
      <c r="L42" s="293"/>
      <c r="M42" s="293"/>
      <c r="N42" s="293"/>
      <c r="O42" s="293"/>
      <c r="P42" s="293"/>
    </row>
  </sheetData>
  <mergeCells count="41">
    <mergeCell ref="A2:P2"/>
    <mergeCell ref="A3:P3"/>
    <mergeCell ref="A4:P4"/>
    <mergeCell ref="I6:J6"/>
    <mergeCell ref="L6:M6"/>
    <mergeCell ref="O6:P6"/>
    <mergeCell ref="I7:J7"/>
    <mergeCell ref="L7:M7"/>
    <mergeCell ref="O7:P7"/>
    <mergeCell ref="A9:H9"/>
    <mergeCell ref="A10:H10"/>
    <mergeCell ref="A11:H11"/>
    <mergeCell ref="A12:H12"/>
    <mergeCell ref="A13:H13"/>
    <mergeCell ref="A14:H14"/>
    <mergeCell ref="A15:H15"/>
    <mergeCell ref="A16:H16"/>
    <mergeCell ref="A17:H17"/>
    <mergeCell ref="A18:H18"/>
    <mergeCell ref="A19:H19"/>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B36:P36"/>
    <mergeCell ref="B37:P37"/>
    <mergeCell ref="B38:P38"/>
    <mergeCell ref="B39:P39"/>
    <mergeCell ref="B40:P40"/>
    <mergeCell ref="B41:P41"/>
    <mergeCell ref="B42:P42"/>
  </mergeCell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52" colorId="64" zoomScale="90" zoomScaleNormal="70" zoomScalePageLayoutView="90" workbookViewId="0">
      <selection pane="topLeft" activeCell="A65" activeCellId="0" sqref="A65:C65"/>
    </sheetView>
  </sheetViews>
  <sheetFormatPr defaultColWidth="9.13671875" defaultRowHeight="15.75" zeroHeight="false" outlineLevelRow="0" outlineLevelCol="0"/>
  <cols>
    <col collapsed="false" customWidth="true" hidden="false" outlineLevel="0" max="1" min="1" style="295" width="3.99"/>
    <col collapsed="false" customWidth="true" hidden="false" outlineLevel="0" max="2" min="2" style="295" width="13.14"/>
    <col collapsed="false" customWidth="true" hidden="false" outlineLevel="0" max="3" min="3" style="296" width="32.14"/>
    <col collapsed="false" customWidth="true" hidden="false" outlineLevel="0" max="5" min="4" style="295" width="20.99"/>
    <col collapsed="false" customWidth="true" hidden="false" outlineLevel="0" max="8" min="6" style="295" width="18.56"/>
    <col collapsed="false" customWidth="false" hidden="false" outlineLevel="0" max="16" min="9" style="297" width="9.14"/>
    <col collapsed="false" customWidth="true" hidden="false" outlineLevel="0" max="17" min="17" style="295" width="13.99"/>
    <col collapsed="false" customWidth="false" hidden="false" outlineLevel="0" max="257" min="18" style="295" width="9.14"/>
  </cols>
  <sheetData>
    <row r="1" customFormat="false" ht="15.75" hidden="false" customHeight="false" outlineLevel="0" collapsed="false">
      <c r="C1" s="298"/>
      <c r="D1" s="299"/>
      <c r="E1" s="299"/>
      <c r="F1" s="299"/>
      <c r="G1" s="299"/>
      <c r="H1" s="300" t="s">
        <v>171</v>
      </c>
    </row>
    <row r="2" customFormat="false" ht="15.75" hidden="false" customHeight="false" outlineLevel="0" collapsed="false">
      <c r="C2" s="298"/>
      <c r="D2" s="299"/>
      <c r="E2" s="299"/>
      <c r="F2" s="299"/>
      <c r="G2" s="299"/>
      <c r="H2" s="300"/>
    </row>
    <row r="3" customFormat="false" ht="15.75" hidden="false" customHeight="true" outlineLevel="0" collapsed="false">
      <c r="A3" s="301" t="s">
        <v>1</v>
      </c>
      <c r="B3" s="301"/>
      <c r="C3" s="301"/>
      <c r="D3" s="301"/>
      <c r="E3" s="301"/>
      <c r="F3" s="301"/>
      <c r="G3" s="301"/>
      <c r="H3" s="301"/>
    </row>
    <row r="4" customFormat="false" ht="15.75" hidden="false" customHeight="true" outlineLevel="0" collapsed="false">
      <c r="A4" s="301" t="s">
        <v>172</v>
      </c>
      <c r="B4" s="301"/>
      <c r="C4" s="301"/>
      <c r="D4" s="301"/>
      <c r="E4" s="301"/>
      <c r="F4" s="301"/>
      <c r="G4" s="301"/>
      <c r="H4" s="301"/>
    </row>
    <row r="5" customFormat="false" ht="15.75" hidden="false" customHeight="false" outlineLevel="0" collapsed="false">
      <c r="C5" s="302"/>
      <c r="E5" s="303"/>
      <c r="H5" s="303"/>
    </row>
    <row r="6" customFormat="false" ht="15.75" hidden="false" customHeight="false" outlineLevel="0" collapsed="false">
      <c r="C6" s="304"/>
      <c r="E6" s="303"/>
      <c r="H6" s="303"/>
    </row>
    <row r="7" customFormat="false" ht="18.75" hidden="false" customHeight="false" outlineLevel="0" collapsed="false">
      <c r="C7" s="305"/>
      <c r="D7" s="306" t="s">
        <v>173</v>
      </c>
      <c r="E7" s="306"/>
      <c r="F7" s="306"/>
      <c r="G7" s="306"/>
      <c r="H7" s="306"/>
    </row>
    <row r="8" customFormat="false" ht="18.75" hidden="false" customHeight="false" outlineLevel="0" collapsed="false">
      <c r="C8" s="305"/>
      <c r="D8" s="305"/>
      <c r="E8" s="305"/>
      <c r="F8" s="305"/>
      <c r="G8" s="305"/>
      <c r="H8" s="307" t="s">
        <v>174</v>
      </c>
    </row>
    <row r="9" customFormat="false" ht="18.75" hidden="false" customHeight="false" outlineLevel="0" collapsed="false">
      <c r="C9" s="305"/>
      <c r="D9" s="307" t="s">
        <v>175</v>
      </c>
      <c r="E9" s="306"/>
      <c r="F9" s="307" t="s">
        <v>176</v>
      </c>
      <c r="G9" s="307" t="s">
        <v>177</v>
      </c>
      <c r="H9" s="307" t="s">
        <v>178</v>
      </c>
    </row>
    <row r="10" customFormat="false" ht="15.75" hidden="false" customHeight="true" outlineLevel="0" collapsed="false">
      <c r="A10" s="308" t="s">
        <v>179</v>
      </c>
      <c r="B10" s="308"/>
      <c r="C10" s="308"/>
      <c r="D10" s="308" t="s">
        <v>180</v>
      </c>
      <c r="E10" s="308" t="s">
        <v>181</v>
      </c>
      <c r="F10" s="308" t="s">
        <v>182</v>
      </c>
      <c r="G10" s="308" t="s">
        <v>183</v>
      </c>
      <c r="H10" s="308" t="s">
        <v>184</v>
      </c>
    </row>
    <row r="11" customFormat="false" ht="15.75" hidden="false" customHeight="false" outlineLevel="0" collapsed="false">
      <c r="D11" s="309"/>
      <c r="E11" s="309"/>
      <c r="F11" s="309"/>
      <c r="G11" s="309"/>
      <c r="H11" s="310"/>
    </row>
    <row r="12" customFormat="false" ht="15.75" hidden="false" customHeight="false" outlineLevel="0" collapsed="false">
      <c r="A12" s="311" t="s">
        <v>10</v>
      </c>
      <c r="B12" s="311"/>
      <c r="D12" s="309"/>
      <c r="E12" s="309"/>
      <c r="F12" s="309"/>
      <c r="G12" s="309"/>
      <c r="H12" s="310"/>
    </row>
    <row r="13" customFormat="false" ht="15.75" hidden="false" customHeight="true" outlineLevel="0" collapsed="false">
      <c r="A13" s="312" t="s">
        <v>185</v>
      </c>
      <c r="B13" s="312"/>
      <c r="C13" s="312"/>
      <c r="D13" s="313" t="n">
        <v>2665</v>
      </c>
      <c r="E13" s="313" t="n">
        <v>170454</v>
      </c>
      <c r="F13" s="314" t="n">
        <v>0.515</v>
      </c>
      <c r="G13" s="315" t="n">
        <v>45.73</v>
      </c>
      <c r="H13" s="315" t="n">
        <v>23.54</v>
      </c>
    </row>
    <row r="14" customFormat="false" ht="10.5" hidden="false" customHeight="true" outlineLevel="0" collapsed="false">
      <c r="C14" s="316"/>
      <c r="D14" s="317"/>
      <c r="E14" s="317"/>
      <c r="F14" s="310"/>
      <c r="G14" s="318"/>
      <c r="H14" s="318"/>
    </row>
    <row r="15" customFormat="false" ht="15.75" hidden="false" customHeight="true" outlineLevel="0" collapsed="false">
      <c r="A15" s="312" t="s">
        <v>186</v>
      </c>
      <c r="B15" s="312"/>
      <c r="C15" s="312"/>
      <c r="D15" s="313" t="n">
        <v>1791</v>
      </c>
      <c r="E15" s="313" t="n">
        <v>143212</v>
      </c>
      <c r="F15" s="314" t="n">
        <v>0.443</v>
      </c>
      <c r="G15" s="315" t="n">
        <v>63.81</v>
      </c>
      <c r="H15" s="315" t="n">
        <v>28.28</v>
      </c>
    </row>
    <row r="16" customFormat="false" ht="10.5" hidden="false" customHeight="true" outlineLevel="0" collapsed="false">
      <c r="C16" s="316"/>
      <c r="D16" s="317"/>
      <c r="E16" s="317"/>
      <c r="F16" s="310"/>
      <c r="G16" s="318"/>
      <c r="H16" s="318"/>
    </row>
    <row r="17" customFormat="false" ht="15.75" hidden="false" customHeight="true" outlineLevel="0" collapsed="false">
      <c r="A17" s="312" t="s">
        <v>187</v>
      </c>
      <c r="B17" s="312"/>
      <c r="C17" s="312"/>
      <c r="D17" s="313" t="n">
        <v>837</v>
      </c>
      <c r="E17" s="313" t="n">
        <v>117409</v>
      </c>
      <c r="F17" s="314" t="n">
        <v>0.49</v>
      </c>
      <c r="G17" s="315" t="n">
        <v>73.76</v>
      </c>
      <c r="H17" s="315" t="n">
        <v>36.12</v>
      </c>
    </row>
    <row r="18" customFormat="false" ht="10.5" hidden="false" customHeight="true" outlineLevel="0" collapsed="false">
      <c r="C18" s="316"/>
      <c r="D18" s="317"/>
      <c r="E18" s="317"/>
      <c r="F18" s="310"/>
      <c r="G18" s="318"/>
      <c r="H18" s="318"/>
    </row>
    <row r="19" customFormat="false" ht="15.75" hidden="false" customHeight="true" outlineLevel="0" collapsed="false">
      <c r="A19" s="312" t="s">
        <v>188</v>
      </c>
      <c r="B19" s="312"/>
      <c r="C19" s="312"/>
      <c r="D19" s="313" t="n">
        <v>228</v>
      </c>
      <c r="E19" s="313" t="n">
        <v>49952</v>
      </c>
      <c r="F19" s="314" t="n">
        <v>0.547</v>
      </c>
      <c r="G19" s="315" t="n">
        <v>103.78</v>
      </c>
      <c r="H19" s="315" t="n">
        <v>56.73</v>
      </c>
    </row>
    <row r="20" customFormat="false" ht="10.5" hidden="false" customHeight="true" outlineLevel="0" collapsed="false">
      <c r="C20" s="316"/>
      <c r="D20" s="317"/>
      <c r="E20" s="317"/>
      <c r="F20" s="310"/>
      <c r="G20" s="318"/>
      <c r="H20" s="318"/>
    </row>
    <row r="21" customFormat="false" ht="15.75" hidden="false" customHeight="true" outlineLevel="0" collapsed="false">
      <c r="A21" s="312" t="s">
        <v>189</v>
      </c>
      <c r="B21" s="312"/>
      <c r="C21" s="312"/>
      <c r="D21" s="313" t="n">
        <v>381</v>
      </c>
      <c r="E21" s="313" t="n">
        <v>41555</v>
      </c>
      <c r="F21" s="314" t="n">
        <v>0.441</v>
      </c>
      <c r="G21" s="315" t="n">
        <v>59.74</v>
      </c>
      <c r="H21" s="315" t="n">
        <v>26.33</v>
      </c>
    </row>
    <row r="22" customFormat="false" ht="10.5" hidden="false" customHeight="true" outlineLevel="0" collapsed="false">
      <c r="C22" s="316"/>
      <c r="D22" s="317"/>
      <c r="E22" s="317"/>
      <c r="F22" s="310"/>
      <c r="G22" s="318"/>
      <c r="H22" s="318"/>
    </row>
    <row r="23" customFormat="false" ht="15.75" hidden="false" customHeight="true" outlineLevel="0" collapsed="false">
      <c r="A23" s="312" t="s">
        <v>190</v>
      </c>
      <c r="B23" s="312"/>
      <c r="C23" s="312"/>
      <c r="D23" s="313" t="n">
        <v>416</v>
      </c>
      <c r="E23" s="313" t="n">
        <v>33070</v>
      </c>
      <c r="F23" s="314" t="n">
        <v>0.449</v>
      </c>
      <c r="G23" s="315" t="n">
        <v>66.07</v>
      </c>
      <c r="H23" s="315" t="n">
        <v>29.66</v>
      </c>
    </row>
    <row r="24" customFormat="false" ht="10.5" hidden="false" customHeight="true" outlineLevel="0" collapsed="false">
      <c r="C24" s="316"/>
      <c r="D24" s="317"/>
      <c r="E24" s="317"/>
      <c r="F24" s="310"/>
      <c r="G24" s="318"/>
      <c r="H24" s="318"/>
    </row>
    <row r="25" customFormat="false" ht="15.75" hidden="false" customHeight="true" outlineLevel="0" collapsed="false">
      <c r="A25" s="312" t="s">
        <v>191</v>
      </c>
      <c r="B25" s="312"/>
      <c r="C25" s="312"/>
      <c r="D25" s="313" t="n">
        <v>406</v>
      </c>
      <c r="E25" s="313" t="n">
        <v>29760</v>
      </c>
      <c r="F25" s="314" t="n">
        <v>0.453</v>
      </c>
      <c r="G25" s="315" t="n">
        <v>63.18</v>
      </c>
      <c r="H25" s="315" t="n">
        <v>28.63</v>
      </c>
    </row>
    <row r="26" customFormat="false" ht="10.5" hidden="false" customHeight="true" outlineLevel="0" collapsed="false">
      <c r="C26" s="316"/>
      <c r="D26" s="317"/>
      <c r="E26" s="317"/>
      <c r="F26" s="310"/>
      <c r="G26" s="318"/>
      <c r="H26" s="318"/>
    </row>
    <row r="27" customFormat="false" ht="15.75" hidden="false" customHeight="true" outlineLevel="0" collapsed="false">
      <c r="A27" s="312" t="s">
        <v>192</v>
      </c>
      <c r="B27" s="312"/>
      <c r="C27" s="312"/>
      <c r="D27" s="313" t="n">
        <v>333</v>
      </c>
      <c r="E27" s="313" t="n">
        <v>24045</v>
      </c>
      <c r="F27" s="314" t="n">
        <v>0.511</v>
      </c>
      <c r="G27" s="315" t="n">
        <v>63.64</v>
      </c>
      <c r="H27" s="315" t="n">
        <v>32.52</v>
      </c>
    </row>
    <row r="28" customFormat="false" ht="10.5" hidden="false" customHeight="true" outlineLevel="0" collapsed="false">
      <c r="C28" s="316"/>
      <c r="D28" s="317"/>
      <c r="E28" s="317"/>
      <c r="F28" s="310"/>
      <c r="G28" s="318"/>
      <c r="H28" s="318"/>
    </row>
    <row r="29" customFormat="false" ht="15.75" hidden="false" customHeight="true" outlineLevel="0" collapsed="false">
      <c r="A29" s="312" t="s">
        <v>193</v>
      </c>
      <c r="B29" s="312"/>
      <c r="C29" s="312"/>
      <c r="D29" s="313" t="n">
        <v>381</v>
      </c>
      <c r="E29" s="313" t="n">
        <v>23258</v>
      </c>
      <c r="F29" s="314" t="n">
        <v>0.415</v>
      </c>
      <c r="G29" s="315" t="n">
        <v>48.76</v>
      </c>
      <c r="H29" s="315" t="n">
        <v>20.22</v>
      </c>
    </row>
    <row r="30" customFormat="false" ht="10.5" hidden="false" customHeight="true" outlineLevel="0" collapsed="false">
      <c r="C30" s="316"/>
      <c r="D30" s="317"/>
      <c r="E30" s="317"/>
      <c r="F30" s="310"/>
      <c r="G30" s="318"/>
      <c r="H30" s="318"/>
    </row>
    <row r="31" customFormat="false" ht="15.75" hidden="false" customHeight="true" outlineLevel="0" collapsed="false">
      <c r="A31" s="312" t="s">
        <v>194</v>
      </c>
      <c r="B31" s="312"/>
      <c r="C31" s="312"/>
      <c r="D31" s="313" t="n">
        <v>120</v>
      </c>
      <c r="E31" s="313" t="n">
        <v>17274</v>
      </c>
      <c r="F31" s="319" t="n">
        <v>0.548</v>
      </c>
      <c r="G31" s="315" t="n">
        <v>72.93</v>
      </c>
      <c r="H31" s="315" t="n">
        <v>39.97</v>
      </c>
    </row>
    <row r="32" customFormat="false" ht="10.5" hidden="false" customHeight="true" outlineLevel="0" collapsed="false">
      <c r="C32" s="316"/>
      <c r="D32" s="317"/>
      <c r="E32" s="317"/>
      <c r="F32" s="310"/>
      <c r="G32" s="320"/>
      <c r="H32" s="320"/>
    </row>
    <row r="33" customFormat="false" ht="15.75" hidden="false" customHeight="true" outlineLevel="0" collapsed="false">
      <c r="A33" s="312" t="s">
        <v>195</v>
      </c>
      <c r="B33" s="312"/>
      <c r="C33" s="312"/>
      <c r="D33" s="313" t="n">
        <v>149</v>
      </c>
      <c r="E33" s="313" t="n">
        <v>13610</v>
      </c>
      <c r="F33" s="314" t="n">
        <v>0.563</v>
      </c>
      <c r="G33" s="315" t="n">
        <v>86.52</v>
      </c>
      <c r="H33" s="315" t="n">
        <v>48.7</v>
      </c>
    </row>
    <row r="34" customFormat="false" ht="10.5" hidden="false" customHeight="true" outlineLevel="0" collapsed="false">
      <c r="C34" s="316"/>
      <c r="D34" s="317"/>
      <c r="E34" s="317"/>
      <c r="F34" s="321"/>
      <c r="G34" s="320"/>
      <c r="H34" s="320"/>
    </row>
    <row r="35" customFormat="false" ht="15.75" hidden="false" customHeight="true" outlineLevel="0" collapsed="false">
      <c r="A35" s="312" t="s">
        <v>196</v>
      </c>
      <c r="B35" s="312"/>
      <c r="C35" s="312"/>
      <c r="D35" s="313" t="n">
        <v>105</v>
      </c>
      <c r="E35" s="313" t="n">
        <v>10466</v>
      </c>
      <c r="F35" s="314" t="n">
        <v>0.623</v>
      </c>
      <c r="G35" s="315" t="n">
        <v>82.76</v>
      </c>
      <c r="H35" s="315" t="n">
        <v>51.57</v>
      </c>
    </row>
    <row r="36" customFormat="false" ht="10.5" hidden="false" customHeight="true" outlineLevel="0" collapsed="false">
      <c r="C36" s="316"/>
      <c r="D36" s="317"/>
      <c r="E36" s="317"/>
      <c r="F36" s="321"/>
      <c r="G36" s="322"/>
      <c r="H36" s="320"/>
    </row>
    <row r="37" customFormat="false" ht="15.75" hidden="false" customHeight="true" outlineLevel="0" collapsed="false">
      <c r="A37" s="312" t="s">
        <v>197</v>
      </c>
      <c r="B37" s="312"/>
      <c r="C37" s="312"/>
      <c r="D37" s="313" t="n">
        <v>22</v>
      </c>
      <c r="E37" s="313" t="n">
        <v>5080</v>
      </c>
      <c r="F37" s="314" t="n">
        <v>0.455</v>
      </c>
      <c r="G37" s="315" t="n">
        <v>152.13</v>
      </c>
      <c r="H37" s="315" t="n">
        <v>69.17</v>
      </c>
    </row>
    <row r="38" customFormat="false" ht="10.5" hidden="false" customHeight="true" outlineLevel="0" collapsed="false">
      <c r="C38" s="316"/>
      <c r="D38" s="323"/>
      <c r="E38" s="323"/>
      <c r="F38" s="324"/>
      <c r="G38" s="310"/>
      <c r="H38" s="325"/>
    </row>
    <row r="39" customFormat="false" ht="15.75" hidden="false" customHeight="false" outlineLevel="0" collapsed="false">
      <c r="B39" s="326" t="s">
        <v>117</v>
      </c>
      <c r="C39" s="327"/>
      <c r="D39" s="328" t="n">
        <v>7834</v>
      </c>
      <c r="E39" s="328" t="n">
        <v>679145</v>
      </c>
      <c r="F39" s="314" t="n">
        <v>0.486</v>
      </c>
      <c r="G39" s="315" t="n">
        <v>64.93</v>
      </c>
      <c r="H39" s="315" t="n">
        <v>31.59</v>
      </c>
    </row>
    <row r="40" customFormat="false" ht="11.25" hidden="false" customHeight="true" outlineLevel="0" collapsed="false">
      <c r="C40" s="327"/>
      <c r="D40" s="328"/>
      <c r="E40" s="328"/>
      <c r="F40" s="329"/>
      <c r="G40" s="330"/>
      <c r="H40" s="330"/>
    </row>
    <row r="41" customFormat="false" ht="15.75" hidden="false" customHeight="false" outlineLevel="0" collapsed="false">
      <c r="A41" s="331" t="s">
        <v>13</v>
      </c>
      <c r="B41" s="331"/>
      <c r="C41" s="332"/>
      <c r="D41" s="328"/>
      <c r="E41" s="328"/>
      <c r="F41" s="329"/>
      <c r="G41" s="330"/>
      <c r="H41" s="330"/>
    </row>
    <row r="42" customFormat="false" ht="15.75" hidden="false" customHeight="true" outlineLevel="0" collapsed="false">
      <c r="A42" s="312" t="s">
        <v>198</v>
      </c>
      <c r="B42" s="312"/>
      <c r="C42" s="312"/>
      <c r="D42" s="333" t="n">
        <v>216</v>
      </c>
      <c r="E42" s="333" t="n">
        <v>24442</v>
      </c>
      <c r="F42" s="334" t="s">
        <v>70</v>
      </c>
      <c r="G42" s="334" t="s">
        <v>70</v>
      </c>
      <c r="H42" s="334" t="s">
        <v>70</v>
      </c>
    </row>
    <row r="43" customFormat="false" ht="9" hidden="false" customHeight="true" outlineLevel="0" collapsed="false">
      <c r="C43" s="327"/>
      <c r="D43" s="328"/>
      <c r="E43" s="328"/>
      <c r="F43" s="329"/>
      <c r="G43" s="330"/>
      <c r="H43" s="330"/>
    </row>
    <row r="44" customFormat="false" ht="16.5" hidden="false" customHeight="false" outlineLevel="0" collapsed="false">
      <c r="B44" s="335" t="s">
        <v>199</v>
      </c>
      <c r="C44" s="332"/>
      <c r="D44" s="336" t="n">
        <v>8050</v>
      </c>
      <c r="E44" s="336" t="n">
        <v>703587</v>
      </c>
      <c r="F44" s="329"/>
      <c r="G44" s="330"/>
      <c r="H44" s="330"/>
    </row>
    <row r="45" customFormat="false" ht="15" hidden="false" customHeight="true" outlineLevel="0" collapsed="false">
      <c r="C45" s="332"/>
      <c r="D45" s="337"/>
      <c r="E45" s="337"/>
      <c r="F45" s="329"/>
      <c r="G45" s="330"/>
      <c r="H45" s="330"/>
    </row>
    <row r="46" customFormat="false" ht="15" hidden="false" customHeight="true" outlineLevel="0" collapsed="false">
      <c r="C46" s="316"/>
      <c r="D46" s="310"/>
      <c r="E46" s="310"/>
      <c r="F46" s="310"/>
      <c r="G46" s="310"/>
      <c r="H46" s="310"/>
    </row>
    <row r="47" customFormat="false" ht="18.75" hidden="false" customHeight="false" outlineLevel="0" collapsed="false">
      <c r="C47" s="305"/>
      <c r="D47" s="306" t="s">
        <v>200</v>
      </c>
      <c r="E47" s="306"/>
      <c r="F47" s="306"/>
      <c r="G47" s="306"/>
      <c r="H47" s="306"/>
    </row>
    <row r="48" customFormat="false" ht="18.75" hidden="false" customHeight="false" outlineLevel="0" collapsed="false">
      <c r="C48" s="305"/>
      <c r="D48" s="305"/>
      <c r="E48" s="305"/>
      <c r="F48" s="305"/>
      <c r="G48" s="305"/>
      <c r="H48" s="307" t="s">
        <v>201</v>
      </c>
    </row>
    <row r="49" customFormat="false" ht="18.75" hidden="false" customHeight="false" outlineLevel="0" collapsed="false">
      <c r="C49" s="305"/>
      <c r="D49" s="307" t="s">
        <v>175</v>
      </c>
      <c r="E49" s="306"/>
      <c r="F49" s="307" t="s">
        <v>176</v>
      </c>
      <c r="G49" s="307" t="s">
        <v>177</v>
      </c>
      <c r="H49" s="307" t="s">
        <v>202</v>
      </c>
    </row>
    <row r="50" customFormat="false" ht="15.75" hidden="false" customHeight="true" outlineLevel="0" collapsed="false">
      <c r="A50" s="308" t="s">
        <v>179</v>
      </c>
      <c r="B50" s="308"/>
      <c r="C50" s="308"/>
      <c r="D50" s="308" t="s">
        <v>180</v>
      </c>
      <c r="E50" s="308" t="s">
        <v>181</v>
      </c>
      <c r="F50" s="308" t="s">
        <v>182</v>
      </c>
      <c r="G50" s="308" t="s">
        <v>183</v>
      </c>
      <c r="H50" s="308" t="s">
        <v>184</v>
      </c>
    </row>
    <row r="51" customFormat="false" ht="15.75" hidden="false" customHeight="false" outlineLevel="0" collapsed="false">
      <c r="D51" s="309"/>
      <c r="E51" s="309"/>
      <c r="F51" s="309"/>
      <c r="G51" s="309"/>
      <c r="H51" s="310"/>
    </row>
    <row r="52" customFormat="false" ht="15.75" hidden="false" customHeight="false" outlineLevel="0" collapsed="false">
      <c r="A52" s="331" t="s">
        <v>10</v>
      </c>
      <c r="B52" s="331"/>
      <c r="D52" s="309"/>
      <c r="E52" s="309"/>
      <c r="F52" s="309"/>
      <c r="G52" s="309"/>
      <c r="H52" s="310"/>
    </row>
    <row r="53" customFormat="false" ht="15.75" hidden="false" customHeight="true" outlineLevel="0" collapsed="false">
      <c r="A53" s="312" t="s">
        <v>185</v>
      </c>
      <c r="B53" s="312"/>
      <c r="C53" s="312"/>
      <c r="D53" s="313" t="n">
        <v>2519</v>
      </c>
      <c r="E53" s="313" t="n">
        <v>161538</v>
      </c>
      <c r="F53" s="314" t="n">
        <v>0.509</v>
      </c>
      <c r="G53" s="315" t="n">
        <v>48.46</v>
      </c>
      <c r="H53" s="315" t="n">
        <v>24.66</v>
      </c>
    </row>
    <row r="54" customFormat="false" ht="10.5" hidden="false" customHeight="true" outlineLevel="0" collapsed="false">
      <c r="C54" s="316"/>
      <c r="D54" s="317"/>
      <c r="E54" s="317"/>
      <c r="F54" s="310"/>
      <c r="G54" s="318"/>
      <c r="H54" s="318"/>
    </row>
    <row r="55" customFormat="false" ht="15.75" hidden="false" customHeight="true" outlineLevel="0" collapsed="false">
      <c r="A55" s="312" t="s">
        <v>186</v>
      </c>
      <c r="B55" s="312"/>
      <c r="C55" s="312"/>
      <c r="D55" s="313" t="n">
        <v>1784</v>
      </c>
      <c r="E55" s="313" t="n">
        <v>144231</v>
      </c>
      <c r="F55" s="314" t="n">
        <v>0.452</v>
      </c>
      <c r="G55" s="315" t="n">
        <v>64.08</v>
      </c>
      <c r="H55" s="315" t="n">
        <v>28.98</v>
      </c>
    </row>
    <row r="56" customFormat="false" ht="10.5" hidden="false" customHeight="true" outlineLevel="0" collapsed="false"/>
    <row r="57" customFormat="false" ht="15.75" hidden="false" customHeight="true" outlineLevel="0" collapsed="false">
      <c r="A57" s="312" t="s">
        <v>187</v>
      </c>
      <c r="B57" s="312"/>
      <c r="C57" s="312"/>
      <c r="D57" s="313" t="n">
        <v>840</v>
      </c>
      <c r="E57" s="313" t="n">
        <v>116409</v>
      </c>
      <c r="F57" s="314" t="n">
        <v>0.515</v>
      </c>
      <c r="G57" s="315" t="n">
        <v>74.72</v>
      </c>
      <c r="H57" s="315" t="n">
        <v>38.49</v>
      </c>
    </row>
    <row r="58" customFormat="false" ht="10.5" hidden="false" customHeight="true" outlineLevel="0" collapsed="false">
      <c r="C58" s="316"/>
      <c r="D58" s="317"/>
      <c r="E58" s="317"/>
      <c r="F58" s="310"/>
      <c r="G58" s="318"/>
      <c r="H58" s="318"/>
    </row>
    <row r="59" customFormat="false" ht="15.75" hidden="false" customHeight="true" outlineLevel="0" collapsed="false">
      <c r="A59" s="312" t="s">
        <v>188</v>
      </c>
      <c r="B59" s="312"/>
      <c r="C59" s="312"/>
      <c r="D59" s="313" t="n">
        <v>201</v>
      </c>
      <c r="E59" s="313" t="n">
        <v>44042</v>
      </c>
      <c r="F59" s="314" t="n">
        <v>0.56</v>
      </c>
      <c r="G59" s="315" t="n">
        <v>112.18</v>
      </c>
      <c r="H59" s="315" t="n">
        <v>62.85</v>
      </c>
    </row>
    <row r="60" customFormat="false" ht="10.5" hidden="false" customHeight="true" outlineLevel="0" collapsed="false"/>
    <row r="61" customFormat="false" ht="15.75" hidden="false" customHeight="true" outlineLevel="0" collapsed="false">
      <c r="A61" s="312" t="s">
        <v>189</v>
      </c>
      <c r="B61" s="312"/>
      <c r="C61" s="312"/>
      <c r="D61" s="313" t="n">
        <v>419</v>
      </c>
      <c r="E61" s="313" t="n">
        <v>45588</v>
      </c>
      <c r="F61" s="314" t="n">
        <v>0.441</v>
      </c>
      <c r="G61" s="315" t="n">
        <v>62.5</v>
      </c>
      <c r="H61" s="315" t="n">
        <v>27.59</v>
      </c>
    </row>
    <row r="62" customFormat="false" ht="10.5" hidden="false" customHeight="true" outlineLevel="0" collapsed="false">
      <c r="C62" s="316"/>
      <c r="D62" s="317"/>
      <c r="E62" s="317"/>
      <c r="F62" s="310"/>
      <c r="G62" s="318"/>
      <c r="H62" s="318"/>
    </row>
    <row r="63" customFormat="false" ht="15.75" hidden="false" customHeight="true" outlineLevel="0" collapsed="false">
      <c r="A63" s="312" t="s">
        <v>190</v>
      </c>
      <c r="B63" s="312"/>
      <c r="C63" s="312"/>
      <c r="D63" s="313" t="n">
        <v>373</v>
      </c>
      <c r="E63" s="313" t="n">
        <v>30012</v>
      </c>
      <c r="F63" s="314" t="n">
        <v>0.47</v>
      </c>
      <c r="G63" s="315" t="n">
        <v>65.21</v>
      </c>
      <c r="H63" s="315" t="n">
        <v>30.63</v>
      </c>
    </row>
    <row r="64" customFormat="false" ht="10.5" hidden="false" customHeight="true" outlineLevel="0" collapsed="false">
      <c r="C64" s="316"/>
      <c r="D64" s="317"/>
      <c r="E64" s="317"/>
      <c r="F64" s="310"/>
      <c r="G64" s="318"/>
      <c r="H64" s="318"/>
    </row>
    <row r="65" customFormat="false" ht="15.75" hidden="false" customHeight="true" outlineLevel="0" collapsed="false">
      <c r="A65" s="312" t="s">
        <v>191</v>
      </c>
      <c r="B65" s="312"/>
      <c r="C65" s="312"/>
      <c r="D65" s="313" t="n">
        <v>422</v>
      </c>
      <c r="E65" s="313" t="n">
        <v>31025</v>
      </c>
      <c r="F65" s="314" t="n">
        <v>0.455</v>
      </c>
      <c r="G65" s="315" t="n">
        <v>62.05</v>
      </c>
      <c r="H65" s="315" t="n">
        <v>28.24</v>
      </c>
    </row>
    <row r="66" customFormat="false" ht="10.5" hidden="false" customHeight="true" outlineLevel="0" collapsed="false"/>
    <row r="67" customFormat="false" ht="15.75" hidden="false" customHeight="true" outlineLevel="0" collapsed="false">
      <c r="A67" s="312" t="s">
        <v>192</v>
      </c>
      <c r="B67" s="312"/>
      <c r="C67" s="312"/>
      <c r="D67" s="313" t="n">
        <v>325</v>
      </c>
      <c r="E67" s="313" t="n">
        <v>23302</v>
      </c>
      <c r="F67" s="314" t="n">
        <v>0.535</v>
      </c>
      <c r="G67" s="315" t="n">
        <v>66.83</v>
      </c>
      <c r="H67" s="315" t="n">
        <v>35.73</v>
      </c>
    </row>
    <row r="68" customFormat="false" ht="10.5" hidden="false" customHeight="true" outlineLevel="0" collapsed="false"/>
    <row r="69" customFormat="false" ht="15.75" hidden="false" customHeight="true" outlineLevel="0" collapsed="false">
      <c r="A69" s="312" t="s">
        <v>193</v>
      </c>
      <c r="B69" s="312"/>
      <c r="C69" s="312"/>
      <c r="D69" s="313" t="n">
        <v>392</v>
      </c>
      <c r="E69" s="313" t="n">
        <v>24476</v>
      </c>
      <c r="F69" s="314" t="n">
        <v>0.441</v>
      </c>
      <c r="G69" s="315" t="n">
        <v>45.16</v>
      </c>
      <c r="H69" s="315" t="n">
        <v>19.91</v>
      </c>
    </row>
    <row r="70" customFormat="false" ht="10.5" hidden="false" customHeight="true" outlineLevel="0" collapsed="false">
      <c r="C70" s="316"/>
      <c r="D70" s="317"/>
      <c r="E70" s="317"/>
      <c r="F70" s="321"/>
      <c r="G70" s="320"/>
      <c r="H70" s="320"/>
    </row>
    <row r="71" customFormat="false" ht="15.75" hidden="false" customHeight="true" outlineLevel="0" collapsed="false">
      <c r="A71" s="312" t="s">
        <v>194</v>
      </c>
      <c r="B71" s="312"/>
      <c r="C71" s="312"/>
      <c r="D71" s="313" t="n">
        <v>122</v>
      </c>
      <c r="E71" s="313" t="n">
        <v>17455</v>
      </c>
      <c r="F71" s="319" t="n">
        <v>0.513</v>
      </c>
      <c r="G71" s="315" t="n">
        <v>76.01</v>
      </c>
      <c r="H71" s="315" t="n">
        <v>39.02</v>
      </c>
    </row>
    <row r="72" customFormat="false" ht="10.5" hidden="false" customHeight="true" outlineLevel="0" collapsed="false">
      <c r="C72" s="316"/>
      <c r="D72" s="317"/>
      <c r="E72" s="317"/>
      <c r="F72" s="321"/>
      <c r="G72" s="320"/>
      <c r="H72" s="320"/>
    </row>
    <row r="73" customFormat="false" ht="15.75" hidden="false" customHeight="true" outlineLevel="0" collapsed="false">
      <c r="A73" s="312" t="s">
        <v>195</v>
      </c>
      <c r="B73" s="312"/>
      <c r="C73" s="312"/>
      <c r="D73" s="313" t="n">
        <v>153</v>
      </c>
      <c r="E73" s="313" t="n">
        <v>13929</v>
      </c>
      <c r="F73" s="314" t="n">
        <v>0.585</v>
      </c>
      <c r="G73" s="315" t="n">
        <v>85.97</v>
      </c>
      <c r="H73" s="315" t="n">
        <v>50.33</v>
      </c>
    </row>
    <row r="74" customFormat="false" ht="10.5" hidden="false" customHeight="true" outlineLevel="0" collapsed="false">
      <c r="C74" s="316"/>
      <c r="D74" s="317"/>
      <c r="E74" s="317"/>
      <c r="F74" s="321"/>
      <c r="G74" s="320"/>
      <c r="H74" s="320"/>
    </row>
    <row r="75" customFormat="false" ht="15.75" hidden="false" customHeight="true" outlineLevel="0" collapsed="false">
      <c r="A75" s="312" t="s">
        <v>196</v>
      </c>
      <c r="B75" s="312"/>
      <c r="C75" s="312"/>
      <c r="D75" s="313" t="n">
        <v>99</v>
      </c>
      <c r="E75" s="313" t="n">
        <v>9825</v>
      </c>
      <c r="F75" s="314" t="n">
        <v>0.648</v>
      </c>
      <c r="G75" s="315" t="n">
        <v>80.39</v>
      </c>
      <c r="H75" s="315" t="n">
        <v>52.11</v>
      </c>
    </row>
    <row r="76" customFormat="false" ht="10.5" hidden="false" customHeight="true" outlineLevel="0" collapsed="false">
      <c r="A76" s="327"/>
      <c r="B76" s="327"/>
      <c r="C76" s="327"/>
      <c r="D76" s="313"/>
      <c r="E76" s="313"/>
      <c r="F76" s="314"/>
      <c r="G76" s="315"/>
      <c r="H76" s="315"/>
    </row>
    <row r="77" customFormat="false" ht="15.75" hidden="false" customHeight="true" outlineLevel="0" collapsed="false">
      <c r="A77" s="312" t="s">
        <v>197</v>
      </c>
      <c r="B77" s="312"/>
      <c r="C77" s="312"/>
      <c r="D77" s="313" t="n">
        <v>24</v>
      </c>
      <c r="E77" s="313" t="n">
        <v>5530</v>
      </c>
      <c r="F77" s="314" t="n">
        <v>0.544</v>
      </c>
      <c r="G77" s="315" t="n">
        <v>131.5</v>
      </c>
      <c r="H77" s="315" t="n">
        <v>71.47</v>
      </c>
    </row>
    <row r="78" customFormat="false" ht="10.5" hidden="false" customHeight="true" outlineLevel="0" collapsed="false">
      <c r="C78" s="316"/>
      <c r="D78" s="323"/>
      <c r="E78" s="323"/>
      <c r="F78" s="324"/>
      <c r="G78" s="310"/>
      <c r="H78" s="325"/>
    </row>
    <row r="79" customFormat="false" ht="15.75" hidden="false" customHeight="false" outlineLevel="0" collapsed="false">
      <c r="B79" s="326" t="s">
        <v>117</v>
      </c>
      <c r="C79" s="327"/>
      <c r="D79" s="328" t="n">
        <v>7673</v>
      </c>
      <c r="E79" s="328" t="n">
        <v>667362</v>
      </c>
      <c r="F79" s="314" t="n">
        <v>0.494</v>
      </c>
      <c r="G79" s="315" t="n">
        <v>66.43</v>
      </c>
      <c r="H79" s="315" t="n">
        <v>32.84</v>
      </c>
    </row>
    <row r="80" customFormat="false" ht="10.5" hidden="false" customHeight="true" outlineLevel="0" collapsed="false">
      <c r="C80" s="327"/>
      <c r="D80" s="328"/>
      <c r="E80" s="328"/>
      <c r="F80" s="329"/>
      <c r="G80" s="330"/>
      <c r="H80" s="330"/>
    </row>
    <row r="81" customFormat="false" ht="16.5" hidden="false" customHeight="true" outlineLevel="0" collapsed="false">
      <c r="A81" s="331" t="s">
        <v>13</v>
      </c>
      <c r="B81" s="331"/>
      <c r="C81" s="332"/>
      <c r="D81" s="328"/>
      <c r="E81" s="328"/>
      <c r="F81" s="329"/>
      <c r="G81" s="330"/>
      <c r="H81" s="330"/>
    </row>
    <row r="82" s="338" customFormat="true" ht="16.5" hidden="false" customHeight="true" outlineLevel="0" collapsed="false">
      <c r="A82" s="312" t="s">
        <v>198</v>
      </c>
      <c r="B82" s="312"/>
      <c r="C82" s="312"/>
      <c r="D82" s="333" t="n">
        <v>210</v>
      </c>
      <c r="E82" s="333" t="n">
        <v>23965</v>
      </c>
      <c r="F82" s="334" t="s">
        <v>70</v>
      </c>
      <c r="G82" s="334" t="s">
        <v>70</v>
      </c>
      <c r="H82" s="334" t="s">
        <v>70</v>
      </c>
    </row>
    <row r="83" customFormat="false" ht="10.5" hidden="false" customHeight="true" outlineLevel="0" collapsed="false">
      <c r="C83" s="327"/>
      <c r="D83" s="328"/>
      <c r="E83" s="328"/>
      <c r="F83" s="329"/>
      <c r="G83" s="330"/>
      <c r="H83" s="330"/>
    </row>
    <row r="84" customFormat="false" ht="16.5" hidden="false" customHeight="true" outlineLevel="0" collapsed="false">
      <c r="B84" s="335" t="s">
        <v>199</v>
      </c>
      <c r="C84" s="332"/>
      <c r="D84" s="336" t="n">
        <v>7883</v>
      </c>
      <c r="E84" s="336" t="n">
        <v>691327</v>
      </c>
      <c r="F84" s="329"/>
      <c r="G84" s="330"/>
      <c r="H84" s="330"/>
    </row>
    <row r="85" customFormat="false" ht="16.5" hidden="false" customHeight="false" outlineLevel="0" collapsed="false">
      <c r="A85" s="339"/>
      <c r="B85" s="339"/>
    </row>
    <row r="86" customFormat="false" ht="16.5" hidden="false" customHeight="true" outlineLevel="0" collapsed="false">
      <c r="A86" s="340" t="s">
        <v>203</v>
      </c>
      <c r="B86" s="340"/>
      <c r="C86" s="340"/>
      <c r="D86" s="340"/>
      <c r="E86" s="340"/>
      <c r="F86" s="340"/>
      <c r="G86" s="340"/>
      <c r="H86" s="340"/>
    </row>
    <row r="87" customFormat="false" ht="16.5" hidden="false" customHeight="true" outlineLevel="0" collapsed="false">
      <c r="A87" s="341"/>
      <c r="B87" s="341"/>
    </row>
    <row r="89" customFormat="false" ht="16.5" hidden="false" customHeight="true" outlineLevel="0" collapsed="false"/>
    <row r="90" customFormat="false" ht="15.75" hidden="false" customHeight="true" outlineLevel="0" collapsed="false"/>
    <row r="92" s="342" customFormat="true" ht="15.75" hidden="false" customHeight="false" outlineLevel="0" collapsed="false"/>
    <row r="93" s="342" customFormat="true" ht="16.5" hidden="false" customHeight="true" outlineLevel="0" collapsed="false"/>
  </sheetData>
  <mergeCells count="35">
    <mergeCell ref="A3:H3"/>
    <mergeCell ref="A4:H4"/>
    <mergeCell ref="D7:H7"/>
    <mergeCell ref="A10:C10"/>
    <mergeCell ref="A13:C13"/>
    <mergeCell ref="A15:C15"/>
    <mergeCell ref="A17:C17"/>
    <mergeCell ref="A19:C19"/>
    <mergeCell ref="A21:C21"/>
    <mergeCell ref="A23:C23"/>
    <mergeCell ref="A25:C25"/>
    <mergeCell ref="A27:C27"/>
    <mergeCell ref="A29:C29"/>
    <mergeCell ref="A31:C31"/>
    <mergeCell ref="A33:C33"/>
    <mergeCell ref="A35:C35"/>
    <mergeCell ref="A37:C37"/>
    <mergeCell ref="A42:C42"/>
    <mergeCell ref="D47:H47"/>
    <mergeCell ref="A50:C50"/>
    <mergeCell ref="A53:C53"/>
    <mergeCell ref="A55:C55"/>
    <mergeCell ref="A57:C57"/>
    <mergeCell ref="A59:C59"/>
    <mergeCell ref="A61:C61"/>
    <mergeCell ref="A63:C63"/>
    <mergeCell ref="A65:C65"/>
    <mergeCell ref="A67:C67"/>
    <mergeCell ref="A69:C69"/>
    <mergeCell ref="A71:C71"/>
    <mergeCell ref="A73:C73"/>
    <mergeCell ref="A75:C75"/>
    <mergeCell ref="A77:C77"/>
    <mergeCell ref="A82:C82"/>
    <mergeCell ref="A86:H86"/>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7" activeCellId="0" sqref="T67"/>
    </sheetView>
  </sheetViews>
  <sheetFormatPr defaultColWidth="9.13671875" defaultRowHeight="12.75" zeroHeight="false" outlineLevelRow="0" outlineLevelCol="0"/>
  <cols>
    <col collapsed="false" customWidth="true" hidden="false" outlineLevel="0" max="1" min="1" style="210" width="2.42"/>
    <col collapsed="false" customWidth="true" hidden="false" outlineLevel="0" max="2" min="2" style="210" width="1.7"/>
    <col collapsed="false" customWidth="true" hidden="false" outlineLevel="0" max="3" min="3" style="210" width="14.14"/>
    <col collapsed="false" customWidth="true" hidden="false" outlineLevel="0" max="4" min="4" style="210" width="21.13"/>
    <col collapsed="false" customWidth="true" hidden="false" outlineLevel="0" max="6" min="5" style="210" width="2.28"/>
    <col collapsed="false" customWidth="true" hidden="false" outlineLevel="0" max="7" min="7" style="176" width="12.56"/>
    <col collapsed="false" customWidth="true" hidden="false" outlineLevel="0" max="9" min="8" style="343" width="2.28"/>
    <col collapsed="false" customWidth="true" hidden="false" outlineLevel="0" max="10" min="10" style="176" width="12.56"/>
    <col collapsed="false" customWidth="true" hidden="false" outlineLevel="0" max="12" min="11" style="176" width="2.28"/>
    <col collapsed="false" customWidth="true" hidden="false" outlineLevel="0" max="13" min="13" style="344" width="12.56"/>
    <col collapsed="false" customWidth="true" hidden="false" outlineLevel="0" max="15" min="14" style="344" width="2.28"/>
    <col collapsed="false" customWidth="true" hidden="false" outlineLevel="0" max="16" min="16" style="344" width="12.56"/>
    <col collapsed="false" customWidth="false" hidden="false" outlineLevel="0" max="257" min="17" style="210" width="9.14"/>
  </cols>
  <sheetData>
    <row r="1" customFormat="false" ht="12.75" hidden="false" customHeight="false" outlineLevel="0" collapsed="false">
      <c r="P1" s="178" t="s">
        <v>204</v>
      </c>
    </row>
    <row r="2" customFormat="false" ht="12.75" hidden="false" customHeight="false" outlineLevel="0" collapsed="false">
      <c r="P2" s="178" t="s">
        <v>205</v>
      </c>
    </row>
    <row r="3" customFormat="false" ht="12.75" hidden="false" customHeight="false" outlineLevel="0" collapsed="false">
      <c r="A3" s="80" t="s">
        <v>1</v>
      </c>
      <c r="B3" s="80"/>
      <c r="C3" s="80"/>
      <c r="D3" s="80"/>
      <c r="E3" s="80"/>
      <c r="F3" s="80"/>
      <c r="G3" s="80"/>
      <c r="H3" s="80"/>
      <c r="I3" s="80"/>
      <c r="J3" s="80"/>
      <c r="K3" s="80"/>
      <c r="L3" s="80"/>
      <c r="M3" s="80"/>
      <c r="N3" s="80"/>
      <c r="O3" s="80"/>
      <c r="P3" s="80"/>
    </row>
    <row r="4" customFormat="false" ht="12.75" hidden="false" customHeight="false" outlineLevel="0" collapsed="false">
      <c r="A4" s="129" t="s">
        <v>206</v>
      </c>
      <c r="B4" s="129"/>
      <c r="C4" s="129"/>
      <c r="D4" s="129"/>
      <c r="E4" s="129"/>
      <c r="F4" s="129"/>
      <c r="G4" s="129"/>
      <c r="H4" s="129"/>
      <c r="I4" s="129"/>
      <c r="J4" s="129"/>
      <c r="K4" s="129"/>
      <c r="L4" s="129"/>
      <c r="M4" s="129"/>
      <c r="N4" s="129"/>
      <c r="O4" s="129"/>
      <c r="P4" s="129"/>
    </row>
    <row r="5" customFormat="false" ht="12.75" hidden="false" customHeight="false" outlineLevel="0" collapsed="false">
      <c r="A5" s="80" t="s">
        <v>3</v>
      </c>
      <c r="B5" s="80"/>
      <c r="C5" s="80"/>
      <c r="D5" s="80"/>
      <c r="E5" s="80"/>
      <c r="F5" s="80"/>
      <c r="G5" s="80"/>
      <c r="H5" s="80"/>
      <c r="I5" s="80"/>
      <c r="J5" s="80"/>
      <c r="K5" s="80"/>
      <c r="L5" s="80"/>
      <c r="M5" s="80"/>
      <c r="N5" s="80"/>
      <c r="O5" s="80"/>
      <c r="P5" s="80"/>
    </row>
    <row r="6" customFormat="false" ht="12.75" hidden="false" customHeight="false" outlineLevel="0" collapsed="false">
      <c r="A6" s="345"/>
      <c r="B6" s="345"/>
      <c r="C6" s="345"/>
      <c r="D6" s="345"/>
      <c r="E6" s="345"/>
      <c r="F6" s="345"/>
      <c r="G6" s="345"/>
      <c r="H6" s="345"/>
      <c r="I6" s="345"/>
      <c r="J6" s="345"/>
      <c r="K6" s="345"/>
      <c r="L6" s="345"/>
      <c r="M6" s="345"/>
      <c r="N6" s="345"/>
      <c r="O6" s="345"/>
      <c r="P6" s="345"/>
    </row>
    <row r="8" customFormat="false" ht="12.75" hidden="false" customHeight="true" outlineLevel="0" collapsed="false">
      <c r="L8" s="346" t="s">
        <v>207</v>
      </c>
      <c r="M8" s="346"/>
    </row>
    <row r="9" customFormat="false" ht="12.75" hidden="false" customHeight="true" outlineLevel="0" collapsed="false">
      <c r="G9" s="347"/>
      <c r="H9" s="348"/>
      <c r="I9" s="349" t="s">
        <v>208</v>
      </c>
      <c r="J9" s="349"/>
      <c r="K9" s="349"/>
      <c r="L9" s="350" t="s">
        <v>209</v>
      </c>
      <c r="M9" s="350"/>
      <c r="N9" s="351"/>
      <c r="O9" s="352" t="s">
        <v>210</v>
      </c>
      <c r="P9" s="352"/>
    </row>
    <row r="10" customFormat="false" ht="12.75" hidden="false" customHeight="true" outlineLevel="0" collapsed="false">
      <c r="A10" s="353" t="s">
        <v>211</v>
      </c>
      <c r="B10" s="353"/>
      <c r="C10" s="353"/>
      <c r="F10" s="134" t="s">
        <v>8</v>
      </c>
      <c r="G10" s="134"/>
      <c r="H10" s="80"/>
      <c r="I10" s="354" t="s">
        <v>9</v>
      </c>
      <c r="J10" s="354"/>
      <c r="K10" s="134"/>
      <c r="L10" s="355" t="s">
        <v>212</v>
      </c>
      <c r="M10" s="355"/>
      <c r="N10" s="356"/>
      <c r="O10" s="356" t="s">
        <v>9</v>
      </c>
      <c r="P10" s="356"/>
    </row>
    <row r="11" customFormat="false" ht="16.5" hidden="false" customHeight="true" outlineLevel="0" collapsed="false">
      <c r="A11" s="210" t="s">
        <v>10</v>
      </c>
      <c r="F11" s="357" t="s">
        <v>11</v>
      </c>
      <c r="G11" s="166" t="n">
        <v>295</v>
      </c>
      <c r="H11" s="183"/>
      <c r="I11" s="357" t="s">
        <v>11</v>
      </c>
      <c r="J11" s="358" t="n">
        <v>84</v>
      </c>
      <c r="K11" s="358"/>
      <c r="L11" s="357" t="s">
        <v>11</v>
      </c>
      <c r="M11" s="358" t="n">
        <v>0</v>
      </c>
      <c r="N11" s="358"/>
      <c r="O11" s="357" t="s">
        <v>11</v>
      </c>
      <c r="P11" s="166" t="n">
        <v>84</v>
      </c>
    </row>
    <row r="12" customFormat="false" ht="16.5" hidden="false" customHeight="true" outlineLevel="0" collapsed="false">
      <c r="A12" s="210" t="s">
        <v>12</v>
      </c>
      <c r="G12" s="358" t="n">
        <v>385</v>
      </c>
      <c r="H12" s="143"/>
      <c r="I12" s="143"/>
      <c r="J12" s="358" t="n">
        <v>81</v>
      </c>
      <c r="K12" s="358"/>
      <c r="L12" s="143"/>
      <c r="M12" s="358" t="n">
        <v>24</v>
      </c>
      <c r="N12" s="358"/>
      <c r="O12" s="358"/>
      <c r="P12" s="166" t="n">
        <v>105</v>
      </c>
    </row>
    <row r="13" customFormat="false" ht="16.5" hidden="false" customHeight="true" outlineLevel="0" collapsed="false">
      <c r="A13" s="210" t="s">
        <v>13</v>
      </c>
      <c r="F13" s="251"/>
      <c r="G13" s="359" t="n">
        <v>641</v>
      </c>
      <c r="H13" s="143"/>
      <c r="I13" s="360"/>
      <c r="J13" s="359" t="n">
        <v>136</v>
      </c>
      <c r="K13" s="359"/>
      <c r="L13" s="360"/>
      <c r="M13" s="359" t="n">
        <v>0</v>
      </c>
      <c r="N13" s="359"/>
      <c r="O13" s="359"/>
      <c r="P13" s="361" t="n">
        <v>136</v>
      </c>
    </row>
    <row r="14" customFormat="false" ht="16.5" hidden="false" customHeight="true" outlineLevel="0" collapsed="false">
      <c r="A14" s="362" t="s">
        <v>128</v>
      </c>
      <c r="B14" s="362"/>
      <c r="C14" s="362"/>
      <c r="G14" s="358" t="n">
        <v>1321</v>
      </c>
      <c r="H14" s="143"/>
      <c r="I14" s="143"/>
      <c r="J14" s="358" t="n">
        <v>301</v>
      </c>
      <c r="K14" s="358"/>
      <c r="L14" s="143"/>
      <c r="M14" s="358" t="n">
        <v>24</v>
      </c>
      <c r="N14" s="358"/>
      <c r="O14" s="358"/>
      <c r="P14" s="166" t="n">
        <v>325</v>
      </c>
    </row>
    <row r="15" customFormat="false" ht="16.5" hidden="false" customHeight="true" outlineLevel="0" collapsed="false">
      <c r="A15" s="210" t="s">
        <v>213</v>
      </c>
      <c r="D15" s="353"/>
      <c r="F15" s="251"/>
      <c r="G15" s="359" t="n">
        <v>-18</v>
      </c>
      <c r="H15" s="143"/>
      <c r="I15" s="360"/>
      <c r="J15" s="359" t="n">
        <v>-34</v>
      </c>
      <c r="K15" s="359"/>
      <c r="L15" s="360"/>
      <c r="M15" s="359" t="n">
        <v>0</v>
      </c>
      <c r="N15" s="359"/>
      <c r="O15" s="359"/>
      <c r="P15" s="361" t="n">
        <v>-34</v>
      </c>
    </row>
    <row r="16" customFormat="false" ht="18.75" hidden="false" customHeight="true" outlineLevel="0" collapsed="false">
      <c r="A16" s="362" t="s">
        <v>214</v>
      </c>
      <c r="B16" s="362"/>
      <c r="C16" s="362"/>
      <c r="F16" s="363" t="s">
        <v>11</v>
      </c>
      <c r="G16" s="364" t="n">
        <v>1303</v>
      </c>
      <c r="H16" s="183"/>
      <c r="I16" s="363" t="s">
        <v>11</v>
      </c>
      <c r="J16" s="364" t="n">
        <v>267</v>
      </c>
      <c r="K16" s="364"/>
      <c r="L16" s="363" t="s">
        <v>11</v>
      </c>
      <c r="M16" s="364" t="n">
        <v>24</v>
      </c>
      <c r="N16" s="364"/>
      <c r="O16" s="363" t="s">
        <v>11</v>
      </c>
      <c r="P16" s="364" t="n">
        <v>291</v>
      </c>
    </row>
    <row r="17" customFormat="false" ht="12.75" hidden="true" customHeight="true" outlineLevel="0" collapsed="false">
      <c r="G17" s="80"/>
      <c r="H17" s="80"/>
      <c r="I17" s="80"/>
      <c r="J17" s="80"/>
      <c r="K17" s="80"/>
      <c r="L17" s="80"/>
      <c r="M17" s="365"/>
      <c r="N17" s="365"/>
      <c r="O17" s="365"/>
      <c r="P17" s="365"/>
    </row>
    <row r="18" customFormat="false" ht="12.75" hidden="true" customHeight="false" outlineLevel="0" collapsed="false">
      <c r="A18" s="353" t="s">
        <v>215</v>
      </c>
      <c r="B18" s="353"/>
      <c r="C18" s="353"/>
      <c r="G18" s="80"/>
      <c r="H18" s="80"/>
      <c r="I18" s="80"/>
      <c r="J18" s="80"/>
      <c r="K18" s="80"/>
      <c r="L18" s="80"/>
      <c r="M18" s="365"/>
      <c r="N18" s="365"/>
      <c r="O18" s="365"/>
      <c r="P18" s="365"/>
    </row>
    <row r="19" customFormat="false" ht="16.5" hidden="true" customHeight="true" outlineLevel="0" collapsed="false">
      <c r="A19" s="210" t="s">
        <v>10</v>
      </c>
      <c r="F19" s="357" t="s">
        <v>11</v>
      </c>
      <c r="G19" s="166" t="e">
        <f aca="false"/>
        <v>#VALUE!</v>
      </c>
      <c r="H19" s="183"/>
      <c r="I19" s="357" t="s">
        <v>11</v>
      </c>
      <c r="J19" s="358" t="n">
        <v>-84</v>
      </c>
      <c r="K19" s="358"/>
      <c r="L19" s="357" t="s">
        <v>11</v>
      </c>
      <c r="M19" s="358" t="n">
        <v>0</v>
      </c>
      <c r="N19" s="358"/>
      <c r="O19" s="357" t="s">
        <v>11</v>
      </c>
      <c r="P19" s="166" t="n">
        <v>-84</v>
      </c>
    </row>
    <row r="20" customFormat="false" ht="16.5" hidden="true" customHeight="true" outlineLevel="0" collapsed="false">
      <c r="A20" s="210" t="s">
        <v>12</v>
      </c>
      <c r="G20" s="143" t="e">
        <f aca="false"/>
        <v>#VALUE!</v>
      </c>
      <c r="H20" s="143"/>
      <c r="I20" s="143"/>
      <c r="J20" s="358" t="n">
        <v>-81</v>
      </c>
      <c r="K20" s="358"/>
      <c r="L20" s="143"/>
      <c r="M20" s="358" t="n">
        <v>0</v>
      </c>
      <c r="N20" s="358"/>
      <c r="O20" s="358"/>
      <c r="P20" s="166" t="n">
        <v>-81</v>
      </c>
    </row>
    <row r="21" customFormat="false" ht="16.5" hidden="true" customHeight="true" outlineLevel="0" collapsed="false">
      <c r="A21" s="210" t="s">
        <v>13</v>
      </c>
      <c r="F21" s="251"/>
      <c r="G21" s="360" t="e">
        <f aca="false"/>
        <v>#VALUE!</v>
      </c>
      <c r="H21" s="143"/>
      <c r="I21" s="360"/>
      <c r="J21" s="359" t="n">
        <v>96</v>
      </c>
      <c r="K21" s="359"/>
      <c r="L21" s="360"/>
      <c r="M21" s="359" t="n">
        <v>0</v>
      </c>
      <c r="N21" s="359"/>
      <c r="O21" s="359"/>
      <c r="P21" s="359" t="n">
        <v>96</v>
      </c>
    </row>
    <row r="22" customFormat="false" ht="16.5" hidden="true" customHeight="true" outlineLevel="0" collapsed="false">
      <c r="A22" s="362" t="s">
        <v>128</v>
      </c>
      <c r="B22" s="362"/>
      <c r="C22" s="362"/>
      <c r="G22" s="143" t="e">
        <f aca="false"/>
        <v>#VALUE!</v>
      </c>
      <c r="H22" s="143"/>
      <c r="I22" s="143"/>
      <c r="J22" s="358" t="n">
        <v>-69</v>
      </c>
      <c r="K22" s="358"/>
      <c r="L22" s="143"/>
      <c r="M22" s="358" t="n">
        <v>0</v>
      </c>
      <c r="N22" s="358"/>
      <c r="O22" s="358"/>
      <c r="P22" s="358" t="n">
        <v>-69</v>
      </c>
    </row>
    <row r="23" customFormat="false" ht="16.5" hidden="true" customHeight="true" outlineLevel="0" collapsed="false">
      <c r="A23" s="210" t="s">
        <v>213</v>
      </c>
      <c r="G23" s="360" t="e">
        <f aca="false"/>
        <v>#VALUE!</v>
      </c>
      <c r="H23" s="143"/>
      <c r="I23" s="143"/>
      <c r="J23" s="359" t="n">
        <v>14</v>
      </c>
      <c r="K23" s="359"/>
      <c r="L23" s="360"/>
      <c r="M23" s="359" t="n">
        <v>0</v>
      </c>
      <c r="N23" s="359"/>
      <c r="O23" s="359"/>
      <c r="P23" s="359" t="n">
        <v>14</v>
      </c>
    </row>
    <row r="24" customFormat="false" ht="18.75" hidden="true" customHeight="true" outlineLevel="0" collapsed="false">
      <c r="A24" s="362" t="s">
        <v>214</v>
      </c>
      <c r="B24" s="362"/>
      <c r="C24" s="362"/>
      <c r="F24" s="363" t="s">
        <v>11</v>
      </c>
      <c r="G24" s="364" t="n">
        <v>-1303</v>
      </c>
      <c r="H24" s="183"/>
      <c r="I24" s="363" t="s">
        <v>11</v>
      </c>
      <c r="J24" s="364" t="n">
        <v>-301</v>
      </c>
      <c r="K24" s="364"/>
      <c r="L24" s="363" t="s">
        <v>11</v>
      </c>
      <c r="M24" s="364" t="n">
        <v>0</v>
      </c>
      <c r="N24" s="364"/>
      <c r="O24" s="363" t="s">
        <v>11</v>
      </c>
      <c r="P24" s="364" t="n">
        <v>-301</v>
      </c>
    </row>
    <row r="25" customFormat="false" ht="18.75" hidden="true" customHeight="true" outlineLevel="0" collapsed="false">
      <c r="A25" s="128"/>
      <c r="B25" s="128"/>
      <c r="C25" s="128"/>
      <c r="G25" s="183"/>
      <c r="H25" s="183"/>
      <c r="I25" s="183"/>
      <c r="J25" s="183"/>
      <c r="K25" s="183"/>
      <c r="L25" s="183"/>
      <c r="M25" s="183"/>
      <c r="N25" s="183"/>
      <c r="O25" s="183"/>
      <c r="P25" s="183"/>
    </row>
    <row r="26" customFormat="false" ht="12.75" hidden="true" customHeight="false" outlineLevel="0" collapsed="false">
      <c r="A26" s="353" t="s">
        <v>216</v>
      </c>
      <c r="B26" s="353"/>
      <c r="C26" s="353"/>
      <c r="G26" s="80"/>
      <c r="H26" s="80"/>
      <c r="I26" s="80"/>
      <c r="J26" s="80"/>
      <c r="K26" s="80"/>
      <c r="L26" s="80"/>
      <c r="M26" s="365"/>
      <c r="N26" s="365"/>
      <c r="O26" s="365"/>
      <c r="P26" s="365"/>
    </row>
    <row r="27" customFormat="false" ht="16.5" hidden="true" customHeight="true" outlineLevel="0" collapsed="false">
      <c r="A27" s="210" t="s">
        <v>10</v>
      </c>
      <c r="F27" s="357" t="s">
        <v>11</v>
      </c>
      <c r="G27" s="166" t="e">
        <f aca="false"/>
        <v>#VALUE!</v>
      </c>
      <c r="H27" s="183"/>
      <c r="I27" s="357" t="s">
        <v>11</v>
      </c>
      <c r="J27" s="358" t="n">
        <v>0</v>
      </c>
      <c r="K27" s="358"/>
      <c r="L27" s="357" t="s">
        <v>11</v>
      </c>
      <c r="M27" s="358" t="n">
        <v>0</v>
      </c>
      <c r="N27" s="358"/>
      <c r="O27" s="357" t="s">
        <v>11</v>
      </c>
      <c r="P27" s="166" t="n">
        <v>0</v>
      </c>
    </row>
    <row r="28" customFormat="false" ht="16.5" hidden="true" customHeight="true" outlineLevel="0" collapsed="false">
      <c r="A28" s="210" t="s">
        <v>12</v>
      </c>
      <c r="G28" s="143" t="e">
        <f aca="false"/>
        <v>#VALUE!</v>
      </c>
      <c r="H28" s="143"/>
      <c r="I28" s="143"/>
      <c r="J28" s="358" t="n">
        <v>0</v>
      </c>
      <c r="K28" s="358"/>
      <c r="L28" s="143"/>
      <c r="M28" s="358" t="n">
        <v>0</v>
      </c>
      <c r="N28" s="358"/>
      <c r="O28" s="358"/>
      <c r="P28" s="358" t="n">
        <v>0</v>
      </c>
    </row>
    <row r="29" customFormat="false" ht="16.5" hidden="true" customHeight="true" outlineLevel="0" collapsed="false">
      <c r="A29" s="210" t="s">
        <v>13</v>
      </c>
      <c r="F29" s="251"/>
      <c r="G29" s="360" t="e">
        <f aca="false"/>
        <v>#VALUE!</v>
      </c>
      <c r="H29" s="143"/>
      <c r="I29" s="360"/>
      <c r="J29" s="359" t="n">
        <v>0</v>
      </c>
      <c r="K29" s="359"/>
      <c r="L29" s="360"/>
      <c r="M29" s="359" t="n">
        <v>0</v>
      </c>
      <c r="N29" s="359"/>
      <c r="O29" s="359"/>
      <c r="P29" s="359" t="n">
        <v>0</v>
      </c>
    </row>
    <row r="30" customFormat="false" ht="16.5" hidden="true" customHeight="true" outlineLevel="0" collapsed="false">
      <c r="A30" s="362" t="s">
        <v>128</v>
      </c>
      <c r="B30" s="362"/>
      <c r="C30" s="362"/>
      <c r="G30" s="143" t="e">
        <f aca="false"/>
        <v>#VALUE!</v>
      </c>
      <c r="H30" s="143"/>
      <c r="I30" s="143"/>
      <c r="J30" s="358" t="n">
        <v>0</v>
      </c>
      <c r="K30" s="358"/>
      <c r="L30" s="143"/>
      <c r="M30" s="358" t="n">
        <v>0</v>
      </c>
      <c r="N30" s="358"/>
      <c r="O30" s="358"/>
      <c r="P30" s="358" t="n">
        <v>0</v>
      </c>
    </row>
    <row r="31" customFormat="false" ht="16.5" hidden="true" customHeight="true" outlineLevel="0" collapsed="false">
      <c r="A31" s="210" t="s">
        <v>213</v>
      </c>
      <c r="G31" s="360" t="e">
        <f aca="false"/>
        <v>#VALUE!</v>
      </c>
      <c r="H31" s="143"/>
      <c r="I31" s="143"/>
      <c r="J31" s="359" t="n">
        <v>300</v>
      </c>
      <c r="K31" s="359"/>
      <c r="L31" s="360"/>
      <c r="M31" s="359" t="n">
        <v>0</v>
      </c>
      <c r="N31" s="359"/>
      <c r="O31" s="359"/>
      <c r="P31" s="359" t="n">
        <v>300</v>
      </c>
    </row>
    <row r="32" customFormat="false" ht="18.75" hidden="true" customHeight="true" outlineLevel="0" collapsed="false">
      <c r="A32" s="362" t="s">
        <v>214</v>
      </c>
      <c r="B32" s="362"/>
      <c r="C32" s="362"/>
      <c r="F32" s="363" t="s">
        <v>11</v>
      </c>
      <c r="G32" s="364" t="n">
        <v>0</v>
      </c>
      <c r="H32" s="183"/>
      <c r="I32" s="363" t="s">
        <v>11</v>
      </c>
      <c r="J32" s="364" t="n">
        <v>0</v>
      </c>
      <c r="K32" s="364"/>
      <c r="L32" s="363" t="s">
        <v>11</v>
      </c>
      <c r="M32" s="364" t="n">
        <v>0</v>
      </c>
      <c r="N32" s="364"/>
      <c r="O32" s="363" t="s">
        <v>11</v>
      </c>
      <c r="P32" s="364" t="n">
        <v>0</v>
      </c>
    </row>
    <row r="33" customFormat="false" ht="18.75" hidden="true" customHeight="true" outlineLevel="0" collapsed="false">
      <c r="A33" s="362"/>
      <c r="B33" s="362"/>
      <c r="C33" s="362"/>
      <c r="G33" s="183"/>
      <c r="H33" s="183"/>
      <c r="I33" s="183"/>
      <c r="J33" s="183"/>
      <c r="K33" s="183"/>
      <c r="L33" s="183"/>
      <c r="M33" s="183"/>
      <c r="N33" s="183"/>
      <c r="O33" s="183"/>
      <c r="P33" s="183"/>
    </row>
    <row r="34" customFormat="false" ht="12.75" hidden="true" customHeight="false" outlineLevel="0" collapsed="false">
      <c r="A34" s="353" t="s">
        <v>217</v>
      </c>
      <c r="B34" s="353"/>
      <c r="C34" s="353"/>
      <c r="G34" s="80"/>
      <c r="H34" s="80"/>
      <c r="I34" s="80"/>
      <c r="J34" s="80"/>
      <c r="K34" s="80"/>
      <c r="L34" s="80"/>
      <c r="M34" s="365"/>
      <c r="N34" s="365"/>
      <c r="O34" s="365"/>
      <c r="P34" s="365"/>
    </row>
    <row r="35" customFormat="false" ht="16.5" hidden="true" customHeight="true" outlineLevel="0" collapsed="false">
      <c r="A35" s="210" t="s">
        <v>10</v>
      </c>
      <c r="F35" s="357" t="s">
        <v>11</v>
      </c>
      <c r="G35" s="166" t="e">
        <f aca="false"/>
        <v>#VALUE!</v>
      </c>
      <c r="H35" s="183"/>
      <c r="I35" s="357" t="s">
        <v>11</v>
      </c>
      <c r="J35" s="358" t="n">
        <v>0</v>
      </c>
      <c r="K35" s="358"/>
      <c r="L35" s="357" t="s">
        <v>11</v>
      </c>
      <c r="M35" s="358" t="n">
        <v>0</v>
      </c>
      <c r="N35" s="358"/>
      <c r="O35" s="357" t="s">
        <v>11</v>
      </c>
      <c r="P35" s="166" t="n">
        <v>0</v>
      </c>
    </row>
    <row r="36" customFormat="false" ht="16.5" hidden="true" customHeight="true" outlineLevel="0" collapsed="false">
      <c r="A36" s="210" t="s">
        <v>12</v>
      </c>
      <c r="G36" s="143" t="e">
        <f aca="false"/>
        <v>#VALUE!</v>
      </c>
      <c r="H36" s="143"/>
      <c r="I36" s="143"/>
      <c r="J36" s="358" t="n">
        <v>0</v>
      </c>
      <c r="K36" s="358"/>
      <c r="L36" s="143"/>
      <c r="M36" s="358" t="n">
        <v>0</v>
      </c>
      <c r="N36" s="358"/>
      <c r="O36" s="143"/>
      <c r="P36" s="358" t="n">
        <v>0</v>
      </c>
    </row>
    <row r="37" customFormat="false" ht="16.5" hidden="true" customHeight="true" outlineLevel="0" collapsed="false">
      <c r="A37" s="210" t="s">
        <v>13</v>
      </c>
      <c r="F37" s="251"/>
      <c r="G37" s="360" t="e">
        <f aca="false"/>
        <v>#VALUE!</v>
      </c>
      <c r="H37" s="143"/>
      <c r="I37" s="360"/>
      <c r="J37" s="359" t="n">
        <v>0</v>
      </c>
      <c r="K37" s="359"/>
      <c r="L37" s="360"/>
      <c r="M37" s="359" t="n">
        <v>0</v>
      </c>
      <c r="N37" s="359"/>
      <c r="O37" s="360"/>
      <c r="P37" s="359" t="n">
        <v>0</v>
      </c>
    </row>
    <row r="38" customFormat="false" ht="16.5" hidden="true" customHeight="true" outlineLevel="0" collapsed="false">
      <c r="A38" s="362" t="s">
        <v>128</v>
      </c>
      <c r="B38" s="362"/>
      <c r="C38" s="362"/>
      <c r="G38" s="143" t="e">
        <f aca="false"/>
        <v>#VALUE!</v>
      </c>
      <c r="H38" s="143"/>
      <c r="I38" s="143"/>
      <c r="J38" s="358" t="n">
        <v>0</v>
      </c>
      <c r="K38" s="358"/>
      <c r="L38" s="143"/>
      <c r="M38" s="358" t="n">
        <v>0</v>
      </c>
      <c r="N38" s="358"/>
      <c r="O38" s="143"/>
      <c r="P38" s="358" t="n">
        <v>0</v>
      </c>
    </row>
    <row r="39" customFormat="false" ht="16.5" hidden="true" customHeight="true" outlineLevel="0" collapsed="false">
      <c r="A39" s="210" t="s">
        <v>213</v>
      </c>
      <c r="G39" s="360" t="e">
        <f aca="false"/>
        <v>#VALUE!</v>
      </c>
      <c r="H39" s="143"/>
      <c r="I39" s="143"/>
      <c r="J39" s="359" t="n">
        <v>0</v>
      </c>
      <c r="K39" s="359"/>
      <c r="L39" s="360"/>
      <c r="M39" s="359" t="n">
        <v>0</v>
      </c>
      <c r="N39" s="359"/>
      <c r="O39" s="360"/>
      <c r="P39" s="359" t="n">
        <v>0</v>
      </c>
    </row>
    <row r="40" customFormat="false" ht="18.75" hidden="true" customHeight="true" outlineLevel="0" collapsed="false">
      <c r="A40" s="362" t="s">
        <v>214</v>
      </c>
      <c r="B40" s="362"/>
      <c r="C40" s="362"/>
      <c r="F40" s="363" t="s">
        <v>11</v>
      </c>
      <c r="G40" s="364" t="n">
        <v>0</v>
      </c>
      <c r="H40" s="183"/>
      <c r="I40" s="363" t="s">
        <v>11</v>
      </c>
      <c r="J40" s="364" t="n">
        <v>0</v>
      </c>
      <c r="K40" s="364"/>
      <c r="L40" s="363" t="s">
        <v>11</v>
      </c>
      <c r="M40" s="364" t="n">
        <v>0</v>
      </c>
      <c r="N40" s="364"/>
      <c r="O40" s="363" t="s">
        <v>11</v>
      </c>
      <c r="P40" s="364" t="n">
        <v>0</v>
      </c>
    </row>
    <row r="41" customFormat="false" ht="18.75" hidden="true" customHeight="true" outlineLevel="0" collapsed="false">
      <c r="A41" s="362"/>
      <c r="B41" s="362"/>
      <c r="C41" s="362"/>
      <c r="G41" s="183"/>
      <c r="H41" s="183"/>
      <c r="I41" s="183"/>
      <c r="J41" s="183"/>
      <c r="K41" s="183"/>
      <c r="L41" s="183"/>
      <c r="M41" s="183"/>
      <c r="N41" s="183"/>
      <c r="O41" s="183"/>
      <c r="P41" s="183"/>
    </row>
    <row r="42" customFormat="false" ht="12.75" hidden="true" customHeight="false" outlineLevel="0" collapsed="false">
      <c r="A42" s="353" t="s">
        <v>218</v>
      </c>
      <c r="B42" s="353"/>
      <c r="C42" s="353"/>
      <c r="G42" s="80"/>
      <c r="H42" s="80"/>
      <c r="I42" s="80"/>
      <c r="J42" s="80"/>
      <c r="K42" s="80"/>
      <c r="L42" s="80"/>
      <c r="M42" s="365"/>
      <c r="N42" s="365"/>
      <c r="O42" s="365"/>
      <c r="P42" s="365"/>
    </row>
    <row r="43" customFormat="false" ht="16.5" hidden="true" customHeight="true" outlineLevel="0" collapsed="false">
      <c r="A43" s="210" t="s">
        <v>10</v>
      </c>
      <c r="F43" s="357" t="s">
        <v>11</v>
      </c>
      <c r="G43" s="166" t="e">
        <f aca="false"/>
        <v>#VALUE!</v>
      </c>
      <c r="H43" s="183"/>
      <c r="I43" s="357" t="s">
        <v>11</v>
      </c>
      <c r="J43" s="358" t="n">
        <v>0</v>
      </c>
      <c r="K43" s="358"/>
      <c r="L43" s="357" t="s">
        <v>11</v>
      </c>
      <c r="M43" s="358" t="n">
        <v>0</v>
      </c>
      <c r="N43" s="358"/>
      <c r="O43" s="357" t="s">
        <v>11</v>
      </c>
      <c r="P43" s="166" t="n">
        <v>0</v>
      </c>
    </row>
    <row r="44" customFormat="false" ht="16.5" hidden="true" customHeight="true" outlineLevel="0" collapsed="false">
      <c r="A44" s="210" t="s">
        <v>12</v>
      </c>
      <c r="G44" s="143" t="e">
        <f aca="false"/>
        <v>#VALUE!</v>
      </c>
      <c r="H44" s="143"/>
      <c r="I44" s="143"/>
      <c r="J44" s="358" t="n">
        <v>0</v>
      </c>
      <c r="K44" s="358"/>
      <c r="L44" s="143"/>
      <c r="M44" s="358" t="n">
        <v>24</v>
      </c>
      <c r="N44" s="358"/>
      <c r="O44" s="143"/>
      <c r="P44" s="358" t="n">
        <v>24</v>
      </c>
    </row>
    <row r="45" customFormat="false" ht="16.5" hidden="true" customHeight="true" outlineLevel="0" collapsed="false">
      <c r="A45" s="210" t="s">
        <v>13</v>
      </c>
      <c r="F45" s="251"/>
      <c r="G45" s="360" t="e">
        <f aca="false"/>
        <v>#VALUE!</v>
      </c>
      <c r="H45" s="143"/>
      <c r="I45" s="360"/>
      <c r="J45" s="359" t="n">
        <v>0</v>
      </c>
      <c r="K45" s="359"/>
      <c r="L45" s="360"/>
      <c r="M45" s="359" t="n">
        <v>0</v>
      </c>
      <c r="N45" s="366"/>
      <c r="O45" s="360"/>
      <c r="P45" s="359" t="n">
        <v>0</v>
      </c>
    </row>
    <row r="46" customFormat="false" ht="16.5" hidden="true" customHeight="true" outlineLevel="0" collapsed="false">
      <c r="A46" s="362" t="s">
        <v>128</v>
      </c>
      <c r="B46" s="362"/>
      <c r="C46" s="362"/>
      <c r="G46" s="143" t="e">
        <f aca="false"/>
        <v>#VALUE!</v>
      </c>
      <c r="H46" s="143"/>
      <c r="I46" s="143"/>
      <c r="J46" s="358" t="n">
        <v>0</v>
      </c>
      <c r="K46" s="358"/>
      <c r="L46" s="143"/>
      <c r="M46" s="358" t="n">
        <v>24</v>
      </c>
      <c r="N46" s="358"/>
      <c r="O46" s="143"/>
      <c r="P46" s="358" t="n">
        <v>24</v>
      </c>
    </row>
    <row r="47" customFormat="false" ht="16.5" hidden="true" customHeight="true" outlineLevel="0" collapsed="false">
      <c r="A47" s="210" t="s">
        <v>213</v>
      </c>
      <c r="G47" s="360" t="e">
        <f aca="false"/>
        <v>#VALUE!</v>
      </c>
      <c r="H47" s="143"/>
      <c r="I47" s="143"/>
      <c r="J47" s="359" t="n">
        <v>-1</v>
      </c>
      <c r="K47" s="359"/>
      <c r="L47" s="360"/>
      <c r="M47" s="359" t="n">
        <v>0</v>
      </c>
      <c r="N47" s="360"/>
      <c r="O47" s="360"/>
      <c r="P47" s="359" t="n">
        <v>-1</v>
      </c>
    </row>
    <row r="48" customFormat="false" ht="18.75" hidden="true" customHeight="true" outlineLevel="0" collapsed="false">
      <c r="A48" s="362" t="s">
        <v>214</v>
      </c>
      <c r="B48" s="362"/>
      <c r="C48" s="362"/>
      <c r="F48" s="363" t="s">
        <v>11</v>
      </c>
      <c r="G48" s="364" t="n">
        <v>0</v>
      </c>
      <c r="H48" s="183"/>
      <c r="I48" s="363" t="s">
        <v>11</v>
      </c>
      <c r="J48" s="364" t="n">
        <v>0</v>
      </c>
      <c r="K48" s="364"/>
      <c r="L48" s="363" t="s">
        <v>11</v>
      </c>
      <c r="M48" s="364" t="n">
        <v>24</v>
      </c>
      <c r="N48" s="364"/>
      <c r="O48" s="363" t="s">
        <v>11</v>
      </c>
      <c r="P48" s="364" t="n">
        <v>24</v>
      </c>
    </row>
    <row r="49" customFormat="false" ht="12.75" hidden="false" customHeight="true" outlineLevel="0" collapsed="false">
      <c r="A49" s="251"/>
      <c r="B49" s="251"/>
      <c r="C49" s="251"/>
      <c r="D49" s="367"/>
    </row>
    <row r="50" customFormat="false" ht="15.75" hidden="false" customHeight="false" outlineLevel="0" collapsed="false">
      <c r="A50" s="368" t="s">
        <v>26</v>
      </c>
      <c r="B50" s="369" t="s">
        <v>219</v>
      </c>
      <c r="C50" s="369"/>
      <c r="D50" s="369"/>
      <c r="E50" s="369"/>
      <c r="F50" s="369"/>
      <c r="G50" s="369"/>
      <c r="H50" s="369"/>
      <c r="I50" s="369"/>
      <c r="J50" s="369"/>
      <c r="K50" s="369"/>
      <c r="L50" s="369"/>
      <c r="M50" s="369"/>
      <c r="N50" s="369"/>
      <c r="O50" s="369"/>
      <c r="P50" s="369"/>
    </row>
    <row r="51" s="371" customFormat="true" ht="15.75" hidden="false" customHeight="true" outlineLevel="0" collapsed="false">
      <c r="A51" s="370" t="s">
        <v>82</v>
      </c>
      <c r="B51" s="369" t="s">
        <v>220</v>
      </c>
      <c r="C51" s="369"/>
      <c r="D51" s="369"/>
      <c r="E51" s="369"/>
      <c r="F51" s="369"/>
      <c r="G51" s="369"/>
      <c r="H51" s="369"/>
      <c r="I51" s="369"/>
      <c r="J51" s="369"/>
      <c r="K51" s="369"/>
      <c r="L51" s="369"/>
      <c r="M51" s="369"/>
      <c r="N51" s="369"/>
      <c r="O51" s="369"/>
      <c r="P51" s="369"/>
      <c r="Q51" s="210"/>
    </row>
    <row r="52" customFormat="false" ht="15.75" hidden="false" customHeight="true" outlineLevel="0" collapsed="false">
      <c r="A52" s="370"/>
    </row>
    <row r="53" s="81" customFormat="true" ht="15.75" hidden="false" customHeight="true" outlineLevel="0" collapsed="false">
      <c r="A53" s="370"/>
      <c r="B53" s="372"/>
      <c r="C53" s="372"/>
      <c r="D53" s="372"/>
      <c r="E53" s="372"/>
      <c r="F53" s="372"/>
      <c r="G53" s="372"/>
      <c r="H53" s="372"/>
      <c r="I53" s="372"/>
      <c r="J53" s="372"/>
      <c r="K53" s="372"/>
      <c r="L53" s="372"/>
      <c r="M53" s="372"/>
      <c r="N53" s="372"/>
      <c r="O53" s="372"/>
      <c r="P53" s="372"/>
    </row>
  </sheetData>
  <mergeCells count="13">
    <mergeCell ref="A3:P3"/>
    <mergeCell ref="A4:P4"/>
    <mergeCell ref="A5:P5"/>
    <mergeCell ref="L8:M8"/>
    <mergeCell ref="I9:J9"/>
    <mergeCell ref="L9:M9"/>
    <mergeCell ref="O9:P9"/>
    <mergeCell ref="F10:G10"/>
    <mergeCell ref="I10:J10"/>
    <mergeCell ref="L10:M10"/>
    <mergeCell ref="O10:P10"/>
    <mergeCell ref="B50:P50"/>
    <mergeCell ref="B51:P51"/>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373" width="2.7"/>
    <col collapsed="false" customWidth="true" hidden="false" outlineLevel="0" max="2" min="2" style="373" width="1.7"/>
    <col collapsed="false" customWidth="true" hidden="false" outlineLevel="0" max="3" min="3" style="373" width="14.14"/>
    <col collapsed="false" customWidth="true" hidden="false" outlineLevel="0" max="4" min="4" style="373" width="13.56"/>
    <col collapsed="false" customWidth="true" hidden="false" outlineLevel="0" max="5" min="5" style="373" width="3.56"/>
    <col collapsed="false" customWidth="true" hidden="false" outlineLevel="0" max="6" min="6" style="357" width="2.28"/>
    <col collapsed="false" customWidth="true" hidden="false" outlineLevel="0" max="7" min="7" style="374" width="12.56"/>
    <col collapsed="false" customWidth="true" hidden="false" outlineLevel="0" max="8" min="8" style="375" width="2.7"/>
    <col collapsed="false" customWidth="true" hidden="false" outlineLevel="0" max="9" min="9" style="376" width="2.28"/>
    <col collapsed="false" customWidth="true" hidden="false" outlineLevel="0" max="10" min="10" style="374" width="12.56"/>
    <col collapsed="false" customWidth="true" hidden="false" outlineLevel="0" max="11" min="11" style="374" width="2.28"/>
    <col collapsed="false" customWidth="true" hidden="false" outlineLevel="0" max="12" min="12" style="357" width="2.28"/>
    <col collapsed="false" customWidth="true" hidden="false" outlineLevel="0" max="13" min="13" style="377" width="12.56"/>
    <col collapsed="false" customWidth="true" hidden="false" outlineLevel="0" max="15" min="14" style="377" width="2.28"/>
    <col collapsed="false" customWidth="true" hidden="false" outlineLevel="0" max="16" min="16" style="377" width="12.56"/>
    <col collapsed="false" customWidth="true" hidden="false" outlineLevel="0" max="18" min="17" style="377" width="2.28"/>
    <col collapsed="false" customWidth="true" hidden="false" outlineLevel="0" max="19" min="19" style="377" width="12.56"/>
    <col collapsed="false" customWidth="true" hidden="false" outlineLevel="0" max="20" min="20" style="377" width="2.28"/>
    <col collapsed="false" customWidth="true" hidden="false" outlineLevel="0" max="21" min="21" style="378" width="2.28"/>
    <col collapsed="false" customWidth="true" hidden="false" outlineLevel="0" max="22" min="22" style="377" width="12.56"/>
    <col collapsed="false" customWidth="true" hidden="false" outlineLevel="0" max="23" min="23" style="377" width="2.28"/>
    <col collapsed="false" customWidth="true" hidden="false" outlineLevel="0" max="24" min="24" style="378" width="2.28"/>
    <col collapsed="false" customWidth="true" hidden="false" outlineLevel="0" max="25" min="25" style="377" width="12.56"/>
    <col collapsed="false" customWidth="true" hidden="false" outlineLevel="0" max="26" min="26" style="377" width="2.28"/>
    <col collapsed="false" customWidth="true" hidden="false" outlineLevel="0" max="27" min="27" style="378" width="2.28"/>
    <col collapsed="false" customWidth="true" hidden="false" outlineLevel="0" max="28" min="28" style="377" width="12.56"/>
    <col collapsed="false" customWidth="false" hidden="false" outlineLevel="0" max="257" min="29" style="373" width="9.14"/>
  </cols>
  <sheetData>
    <row r="1" customFormat="false" ht="12.75" hidden="false" customHeight="false" outlineLevel="0" collapsed="false">
      <c r="AB1" s="379" t="s">
        <v>204</v>
      </c>
    </row>
    <row r="2" customFormat="false" ht="12.75" hidden="false" customHeight="false" outlineLevel="0" collapsed="false">
      <c r="AB2" s="379" t="s">
        <v>221</v>
      </c>
    </row>
    <row r="3" customFormat="false" ht="12.75" hidden="false" customHeight="false" outlineLevel="0" collapsed="false">
      <c r="A3" s="380" t="s">
        <v>1</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row>
    <row r="4" customFormat="false" ht="12.75" hidden="false" customHeight="false" outlineLevel="0" collapsed="false">
      <c r="A4" s="380" t="s">
        <v>206</v>
      </c>
      <c r="B4" s="380"/>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row>
    <row r="5" customFormat="false" ht="12.75" hidden="false" customHeight="false" outlineLevel="0" collapsed="false">
      <c r="A5" s="380" t="s">
        <v>3</v>
      </c>
      <c r="B5" s="380"/>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row>
    <row r="8" customFormat="false" ht="12.75" hidden="false" customHeight="true" outlineLevel="0" collapsed="false">
      <c r="L8" s="381"/>
      <c r="M8" s="381"/>
      <c r="N8" s="379"/>
      <c r="O8" s="346"/>
      <c r="P8" s="346"/>
      <c r="Q8" s="379"/>
      <c r="R8" s="379"/>
      <c r="S8" s="379"/>
      <c r="T8" s="379"/>
      <c r="U8" s="382"/>
      <c r="V8" s="379"/>
      <c r="W8" s="379"/>
      <c r="X8" s="383"/>
      <c r="Y8" s="383"/>
      <c r="Z8" s="379"/>
      <c r="AA8" s="382"/>
      <c r="AB8" s="379"/>
    </row>
    <row r="9" customFormat="false" ht="12.75" hidden="false" customHeight="true" outlineLevel="0" collapsed="false">
      <c r="G9" s="384"/>
      <c r="H9" s="385"/>
      <c r="I9" s="386" t="s">
        <v>222</v>
      </c>
      <c r="J9" s="386"/>
      <c r="K9" s="384"/>
      <c r="L9" s="349" t="s">
        <v>223</v>
      </c>
      <c r="M9" s="349"/>
      <c r="N9" s="387"/>
      <c r="O9" s="349" t="s">
        <v>224</v>
      </c>
      <c r="P9" s="349"/>
      <c r="Q9" s="387"/>
      <c r="R9" s="352" t="s">
        <v>49</v>
      </c>
      <c r="S9" s="352"/>
      <c r="T9" s="387"/>
      <c r="U9" s="352" t="s">
        <v>225</v>
      </c>
      <c r="V9" s="352"/>
      <c r="W9" s="387"/>
      <c r="X9" s="352" t="s">
        <v>226</v>
      </c>
      <c r="Y9" s="352"/>
      <c r="Z9" s="388"/>
      <c r="AA9" s="389" t="s">
        <v>29</v>
      </c>
      <c r="AB9" s="389"/>
    </row>
    <row r="10" customFormat="false" ht="12.75" hidden="false" customHeight="true" outlineLevel="0" collapsed="false">
      <c r="A10" s="390" t="s">
        <v>227</v>
      </c>
      <c r="B10" s="390"/>
      <c r="C10" s="390"/>
      <c r="F10" s="391" t="s">
        <v>8</v>
      </c>
      <c r="G10" s="391"/>
      <c r="H10" s="380"/>
      <c r="I10" s="392" t="s">
        <v>9</v>
      </c>
      <c r="J10" s="392"/>
      <c r="K10" s="392"/>
      <c r="L10" s="356" t="s">
        <v>228</v>
      </c>
      <c r="M10" s="356"/>
      <c r="N10" s="393"/>
      <c r="O10" s="356" t="s">
        <v>229</v>
      </c>
      <c r="P10" s="356"/>
      <c r="Q10" s="393"/>
      <c r="R10" s="356" t="s">
        <v>230</v>
      </c>
      <c r="S10" s="356"/>
      <c r="T10" s="393"/>
      <c r="U10" s="356" t="s">
        <v>231</v>
      </c>
      <c r="V10" s="356"/>
      <c r="W10" s="356"/>
      <c r="X10" s="356" t="s">
        <v>232</v>
      </c>
      <c r="Y10" s="356"/>
      <c r="Z10" s="355"/>
      <c r="AA10" s="355" t="s">
        <v>9</v>
      </c>
      <c r="AB10" s="355"/>
    </row>
    <row r="11" customFormat="false" ht="16.5" hidden="false" customHeight="true" outlineLevel="0" collapsed="false">
      <c r="A11" s="373" t="s">
        <v>10</v>
      </c>
      <c r="F11" s="357" t="s">
        <v>11</v>
      </c>
      <c r="G11" s="166" t="n">
        <v>292</v>
      </c>
      <c r="H11" s="183"/>
      <c r="I11" s="357" t="s">
        <v>11</v>
      </c>
      <c r="J11" s="166" t="n">
        <v>76</v>
      </c>
      <c r="K11" s="166"/>
      <c r="L11" s="357" t="s">
        <v>11</v>
      </c>
      <c r="M11" s="358" t="n">
        <v>0</v>
      </c>
      <c r="N11" s="166"/>
      <c r="O11" s="357" t="s">
        <v>11</v>
      </c>
      <c r="P11" s="358" t="n">
        <v>3</v>
      </c>
      <c r="Q11" s="394"/>
      <c r="R11" s="357" t="s">
        <v>11</v>
      </c>
      <c r="S11" s="358" t="n">
        <v>0</v>
      </c>
      <c r="T11" s="394"/>
      <c r="U11" s="357" t="s">
        <v>11</v>
      </c>
      <c r="V11" s="358" t="n">
        <v>0</v>
      </c>
      <c r="W11" s="358"/>
      <c r="X11" s="357" t="s">
        <v>11</v>
      </c>
      <c r="Y11" s="358" t="n">
        <v>0</v>
      </c>
      <c r="Z11" s="166"/>
      <c r="AA11" s="357" t="s">
        <v>11</v>
      </c>
      <c r="AB11" s="166" t="n">
        <v>79</v>
      </c>
    </row>
    <row r="12" customFormat="false" ht="16.5" hidden="false" customHeight="true" outlineLevel="0" collapsed="false">
      <c r="A12" s="373" t="s">
        <v>12</v>
      </c>
      <c r="G12" s="166" t="n">
        <v>369</v>
      </c>
      <c r="H12" s="143"/>
      <c r="I12" s="395"/>
      <c r="J12" s="358" t="n">
        <v>105</v>
      </c>
      <c r="K12" s="358"/>
      <c r="L12" s="143"/>
      <c r="M12" s="358" t="n">
        <v>0</v>
      </c>
      <c r="N12" s="358"/>
      <c r="O12" s="143"/>
      <c r="P12" s="358" t="n">
        <v>0</v>
      </c>
      <c r="Q12" s="358"/>
      <c r="R12" s="358"/>
      <c r="S12" s="358" t="n">
        <v>-1</v>
      </c>
      <c r="T12" s="358"/>
      <c r="U12" s="358"/>
      <c r="V12" s="358" t="n">
        <v>0</v>
      </c>
      <c r="W12" s="358"/>
      <c r="X12" s="358"/>
      <c r="Y12" s="358" t="n">
        <v>0</v>
      </c>
      <c r="Z12" s="358"/>
      <c r="AA12" s="395"/>
      <c r="AB12" s="166" t="n">
        <v>104</v>
      </c>
    </row>
    <row r="13" customFormat="false" ht="16.5" hidden="false" customHeight="true" outlineLevel="0" collapsed="false">
      <c r="A13" s="373" t="s">
        <v>13</v>
      </c>
      <c r="F13" s="396"/>
      <c r="G13" s="360" t="n">
        <v>617</v>
      </c>
      <c r="H13" s="143"/>
      <c r="I13" s="397"/>
      <c r="J13" s="359" t="n">
        <v>130</v>
      </c>
      <c r="K13" s="359"/>
      <c r="L13" s="360"/>
      <c r="M13" s="359" t="n">
        <v>0</v>
      </c>
      <c r="N13" s="359"/>
      <c r="O13" s="360"/>
      <c r="P13" s="359" t="n">
        <v>0</v>
      </c>
      <c r="Q13" s="359"/>
      <c r="R13" s="359"/>
      <c r="S13" s="359" t="n">
        <v>0</v>
      </c>
      <c r="T13" s="359"/>
      <c r="U13" s="359"/>
      <c r="V13" s="359" t="n">
        <v>0</v>
      </c>
      <c r="W13" s="359"/>
      <c r="X13" s="359"/>
      <c r="Y13" s="359" t="n">
        <v>0</v>
      </c>
      <c r="Z13" s="359"/>
      <c r="AA13" s="397"/>
      <c r="AB13" s="360" t="n">
        <v>130</v>
      </c>
    </row>
    <row r="14" customFormat="false" ht="16.5" hidden="false" customHeight="true" outlineLevel="0" collapsed="false">
      <c r="A14" s="398" t="s">
        <v>128</v>
      </c>
      <c r="B14" s="398"/>
      <c r="C14" s="398"/>
      <c r="G14" s="143" t="n">
        <v>1278</v>
      </c>
      <c r="H14" s="143"/>
      <c r="I14" s="395"/>
      <c r="J14" s="143" t="n">
        <v>311</v>
      </c>
      <c r="K14" s="143"/>
      <c r="L14" s="143"/>
      <c r="M14" s="358" t="n">
        <v>0</v>
      </c>
      <c r="N14" s="358"/>
      <c r="O14" s="143"/>
      <c r="P14" s="358" t="n">
        <v>3</v>
      </c>
      <c r="Q14" s="358"/>
      <c r="R14" s="358"/>
      <c r="S14" s="358" t="n">
        <v>-1</v>
      </c>
      <c r="T14" s="358"/>
      <c r="U14" s="358"/>
      <c r="V14" s="358" t="n">
        <v>0</v>
      </c>
      <c r="W14" s="358"/>
      <c r="X14" s="358"/>
      <c r="Y14" s="358" t="n">
        <v>0</v>
      </c>
      <c r="Z14" s="358"/>
      <c r="AA14" s="395"/>
      <c r="AB14" s="143" t="n">
        <v>313</v>
      </c>
    </row>
    <row r="15" customFormat="false" ht="16.5" hidden="false" customHeight="true" outlineLevel="0" collapsed="false">
      <c r="A15" s="373" t="s">
        <v>213</v>
      </c>
      <c r="F15" s="396"/>
      <c r="G15" s="166" t="n">
        <v>-16</v>
      </c>
      <c r="H15" s="143"/>
      <c r="I15" s="397"/>
      <c r="J15" s="360" t="n">
        <v>-34</v>
      </c>
      <c r="K15" s="360"/>
      <c r="L15" s="360"/>
      <c r="M15" s="359" t="n">
        <v>0</v>
      </c>
      <c r="N15" s="359"/>
      <c r="O15" s="360"/>
      <c r="P15" s="359" t="n">
        <v>0</v>
      </c>
      <c r="Q15" s="359"/>
      <c r="R15" s="359"/>
      <c r="S15" s="359" t="n">
        <v>0</v>
      </c>
      <c r="T15" s="359"/>
      <c r="U15" s="359"/>
      <c r="V15" s="359" t="n">
        <v>0</v>
      </c>
      <c r="W15" s="359"/>
      <c r="X15" s="359"/>
      <c r="Y15" s="359" t="n">
        <v>0</v>
      </c>
      <c r="Z15" s="359"/>
      <c r="AA15" s="397"/>
      <c r="AB15" s="360" t="n">
        <v>-34</v>
      </c>
    </row>
    <row r="16" customFormat="false" ht="18.75" hidden="false" customHeight="true" outlineLevel="0" collapsed="false">
      <c r="A16" s="398" t="s">
        <v>214</v>
      </c>
      <c r="B16" s="398"/>
      <c r="C16" s="398"/>
      <c r="F16" s="363" t="s">
        <v>11</v>
      </c>
      <c r="G16" s="364" t="n">
        <v>1262</v>
      </c>
      <c r="H16" s="183"/>
      <c r="I16" s="363" t="s">
        <v>11</v>
      </c>
      <c r="J16" s="399" t="n">
        <v>277</v>
      </c>
      <c r="K16" s="399"/>
      <c r="L16" s="363" t="s">
        <v>11</v>
      </c>
      <c r="M16" s="364" t="n">
        <v>0</v>
      </c>
      <c r="N16" s="364"/>
      <c r="O16" s="363" t="s">
        <v>11</v>
      </c>
      <c r="P16" s="364" t="n">
        <v>3</v>
      </c>
      <c r="Q16" s="364"/>
      <c r="R16" s="363" t="s">
        <v>11</v>
      </c>
      <c r="S16" s="364" t="n">
        <v>-1</v>
      </c>
      <c r="T16" s="364"/>
      <c r="U16" s="363" t="s">
        <v>11</v>
      </c>
      <c r="V16" s="364" t="n">
        <v>0</v>
      </c>
      <c r="W16" s="364"/>
      <c r="X16" s="363" t="s">
        <v>11</v>
      </c>
      <c r="Y16" s="364" t="n">
        <v>0</v>
      </c>
      <c r="Z16" s="364"/>
      <c r="AA16" s="400" t="s">
        <v>11</v>
      </c>
      <c r="AB16" s="364" t="n">
        <v>279</v>
      </c>
    </row>
    <row r="17" customFormat="false" ht="18.75" hidden="false" customHeight="true" outlineLevel="0" collapsed="false">
      <c r="A17" s="401"/>
      <c r="B17" s="401"/>
      <c r="C17" s="401"/>
      <c r="G17" s="183"/>
      <c r="H17" s="183"/>
      <c r="I17" s="402"/>
      <c r="J17" s="183"/>
      <c r="K17" s="183"/>
      <c r="L17" s="80"/>
      <c r="M17" s="365"/>
      <c r="N17" s="365"/>
      <c r="O17" s="80"/>
      <c r="P17" s="365"/>
      <c r="Q17" s="365"/>
      <c r="R17" s="365"/>
      <c r="S17" s="365"/>
      <c r="T17" s="365"/>
      <c r="U17" s="365"/>
      <c r="V17" s="365"/>
      <c r="W17" s="365"/>
      <c r="X17" s="365"/>
      <c r="Y17" s="365"/>
      <c r="Z17" s="183"/>
      <c r="AA17" s="402"/>
      <c r="AB17" s="183"/>
    </row>
    <row r="18" customFormat="false" ht="12.75" hidden="false" customHeight="false" outlineLevel="0" collapsed="false">
      <c r="A18" s="390" t="s">
        <v>233</v>
      </c>
      <c r="B18" s="390"/>
      <c r="C18" s="390"/>
      <c r="G18" s="380"/>
      <c r="H18" s="380"/>
      <c r="I18" s="403"/>
      <c r="J18" s="380"/>
      <c r="K18" s="380"/>
      <c r="L18" s="80"/>
      <c r="M18" s="365"/>
      <c r="N18" s="365"/>
      <c r="O18" s="80"/>
      <c r="P18" s="365"/>
      <c r="Q18" s="365"/>
      <c r="R18" s="365"/>
      <c r="S18" s="365"/>
      <c r="T18" s="365"/>
      <c r="U18" s="365"/>
      <c r="V18" s="365"/>
      <c r="W18" s="365"/>
      <c r="X18" s="365"/>
      <c r="Y18" s="365"/>
      <c r="Z18" s="346"/>
      <c r="AA18" s="404"/>
      <c r="AB18" s="346"/>
    </row>
    <row r="19" customFormat="false" ht="16.5" hidden="false" customHeight="true" outlineLevel="0" collapsed="false">
      <c r="A19" s="373" t="s">
        <v>10</v>
      </c>
      <c r="F19" s="357" t="s">
        <v>11</v>
      </c>
      <c r="G19" s="166" t="n">
        <v>334</v>
      </c>
      <c r="H19" s="183"/>
      <c r="I19" s="357" t="s">
        <v>11</v>
      </c>
      <c r="J19" s="166" t="n">
        <v>96</v>
      </c>
      <c r="K19" s="166"/>
      <c r="L19" s="357" t="s">
        <v>11</v>
      </c>
      <c r="M19" s="358" t="n">
        <v>0</v>
      </c>
      <c r="N19" s="166"/>
      <c r="O19" s="357" t="s">
        <v>11</v>
      </c>
      <c r="P19" s="358" t="n">
        <v>1</v>
      </c>
      <c r="Q19" s="166"/>
      <c r="R19" s="357" t="s">
        <v>11</v>
      </c>
      <c r="S19" s="358" t="n">
        <v>0</v>
      </c>
      <c r="T19" s="166"/>
      <c r="U19" s="357" t="s">
        <v>11</v>
      </c>
      <c r="V19" s="358" t="n">
        <v>0</v>
      </c>
      <c r="W19" s="358"/>
      <c r="X19" s="357" t="s">
        <v>11</v>
      </c>
      <c r="Y19" s="358" t="n">
        <v>0</v>
      </c>
      <c r="Z19" s="166"/>
      <c r="AA19" s="402" t="s">
        <v>11</v>
      </c>
      <c r="AB19" s="166" t="n">
        <v>97</v>
      </c>
    </row>
    <row r="20" customFormat="false" ht="16.5" hidden="false" customHeight="true" outlineLevel="0" collapsed="false">
      <c r="A20" s="373" t="s">
        <v>12</v>
      </c>
      <c r="G20" s="143" t="n">
        <v>383</v>
      </c>
      <c r="H20" s="143"/>
      <c r="I20" s="395"/>
      <c r="J20" s="358" t="n">
        <v>84</v>
      </c>
      <c r="K20" s="358"/>
      <c r="L20" s="143"/>
      <c r="M20" s="358" t="n">
        <v>0</v>
      </c>
      <c r="N20" s="358"/>
      <c r="O20" s="143"/>
      <c r="P20" s="358" t="n">
        <v>0</v>
      </c>
      <c r="Q20" s="394"/>
      <c r="R20" s="358"/>
      <c r="S20" s="358" t="n">
        <v>0</v>
      </c>
      <c r="T20" s="394"/>
      <c r="U20" s="358"/>
      <c r="V20" s="358" t="n">
        <v>0</v>
      </c>
      <c r="W20" s="358"/>
      <c r="X20" s="358"/>
      <c r="Y20" s="358" t="n">
        <v>0</v>
      </c>
      <c r="Z20" s="358"/>
      <c r="AA20" s="395"/>
      <c r="AB20" s="166" t="n">
        <v>84</v>
      </c>
    </row>
    <row r="21" customFormat="false" ht="16.5" hidden="false" customHeight="true" outlineLevel="0" collapsed="false">
      <c r="A21" s="373" t="s">
        <v>13</v>
      </c>
      <c r="F21" s="396"/>
      <c r="G21" s="360" t="n">
        <v>699</v>
      </c>
      <c r="H21" s="143"/>
      <c r="I21" s="397"/>
      <c r="J21" s="359" t="n">
        <v>182</v>
      </c>
      <c r="K21" s="359"/>
      <c r="L21" s="360"/>
      <c r="M21" s="359" t="n">
        <v>0</v>
      </c>
      <c r="N21" s="359"/>
      <c r="O21" s="360"/>
      <c r="P21" s="359" t="n">
        <v>0</v>
      </c>
      <c r="Q21" s="359"/>
      <c r="R21" s="359"/>
      <c r="S21" s="359" t="n">
        <v>0</v>
      </c>
      <c r="T21" s="359"/>
      <c r="U21" s="359"/>
      <c r="V21" s="359" t="n">
        <v>0</v>
      </c>
      <c r="W21" s="359"/>
      <c r="X21" s="359"/>
      <c r="Y21" s="359" t="n">
        <v>0</v>
      </c>
      <c r="Z21" s="359"/>
      <c r="AA21" s="397"/>
      <c r="AB21" s="360" t="n">
        <v>182</v>
      </c>
    </row>
    <row r="22" customFormat="false" ht="16.5" hidden="false" customHeight="true" outlineLevel="0" collapsed="false">
      <c r="A22" s="398" t="s">
        <v>128</v>
      </c>
      <c r="B22" s="398"/>
      <c r="C22" s="398"/>
      <c r="G22" s="143" t="n">
        <v>1416</v>
      </c>
      <c r="H22" s="143"/>
      <c r="I22" s="395"/>
      <c r="J22" s="143" t="n">
        <v>362</v>
      </c>
      <c r="K22" s="358"/>
      <c r="L22" s="143"/>
      <c r="M22" s="358" t="n">
        <v>0</v>
      </c>
      <c r="N22" s="358"/>
      <c r="O22" s="143"/>
      <c r="P22" s="358" t="n">
        <v>1</v>
      </c>
      <c r="Q22" s="358"/>
      <c r="R22" s="358"/>
      <c r="S22" s="358" t="n">
        <v>0</v>
      </c>
      <c r="T22" s="358"/>
      <c r="U22" s="358"/>
      <c r="V22" s="358" t="n">
        <v>0</v>
      </c>
      <c r="W22" s="358"/>
      <c r="X22" s="358"/>
      <c r="Y22" s="358" t="n">
        <v>0</v>
      </c>
      <c r="Z22" s="358"/>
      <c r="AA22" s="395"/>
      <c r="AB22" s="143" t="n">
        <v>363</v>
      </c>
    </row>
    <row r="23" customFormat="false" ht="16.5" hidden="false" customHeight="true" outlineLevel="0" collapsed="false">
      <c r="A23" s="373" t="s">
        <v>213</v>
      </c>
      <c r="F23" s="396"/>
      <c r="G23" s="360" t="n">
        <v>-18</v>
      </c>
      <c r="H23" s="143"/>
      <c r="I23" s="395"/>
      <c r="J23" s="360" t="n">
        <v>-30</v>
      </c>
      <c r="K23" s="359"/>
      <c r="L23" s="360"/>
      <c r="M23" s="359" t="n">
        <v>-1</v>
      </c>
      <c r="N23" s="359"/>
      <c r="O23" s="360"/>
      <c r="P23" s="359" t="n">
        <v>0</v>
      </c>
      <c r="Q23" s="359"/>
      <c r="R23" s="359"/>
      <c r="S23" s="359" t="n">
        <v>0</v>
      </c>
      <c r="T23" s="359"/>
      <c r="U23" s="359"/>
      <c r="V23" s="359" t="n">
        <v>0</v>
      </c>
      <c r="W23" s="359"/>
      <c r="X23" s="359"/>
      <c r="Y23" s="359" t="n">
        <v>0</v>
      </c>
      <c r="Z23" s="359"/>
      <c r="AA23" s="397"/>
      <c r="AB23" s="360" t="n">
        <v>-31</v>
      </c>
    </row>
    <row r="24" customFormat="false" ht="18.75" hidden="false" customHeight="true" outlineLevel="0" collapsed="false">
      <c r="A24" s="398" t="s">
        <v>214</v>
      </c>
      <c r="B24" s="398"/>
      <c r="C24" s="398"/>
      <c r="F24" s="363" t="s">
        <v>11</v>
      </c>
      <c r="G24" s="364" t="n">
        <v>1398</v>
      </c>
      <c r="H24" s="183"/>
      <c r="I24" s="400" t="s">
        <v>11</v>
      </c>
      <c r="J24" s="399" t="n">
        <v>332</v>
      </c>
      <c r="K24" s="364"/>
      <c r="L24" s="363" t="s">
        <v>11</v>
      </c>
      <c r="M24" s="364" t="n">
        <v>-1</v>
      </c>
      <c r="N24" s="364"/>
      <c r="O24" s="363" t="s">
        <v>11</v>
      </c>
      <c r="P24" s="364" t="n">
        <v>1</v>
      </c>
      <c r="Q24" s="364"/>
      <c r="R24" s="363" t="s">
        <v>11</v>
      </c>
      <c r="S24" s="364" t="n">
        <v>0</v>
      </c>
      <c r="T24" s="364"/>
      <c r="U24" s="363" t="s">
        <v>11</v>
      </c>
      <c r="V24" s="364" t="n">
        <v>0</v>
      </c>
      <c r="W24" s="364"/>
      <c r="X24" s="363" t="s">
        <v>11</v>
      </c>
      <c r="Y24" s="364" t="n">
        <v>0</v>
      </c>
      <c r="Z24" s="364"/>
      <c r="AA24" s="400" t="s">
        <v>11</v>
      </c>
      <c r="AB24" s="364" t="n">
        <v>332</v>
      </c>
    </row>
    <row r="25" customFormat="false" ht="18.75" hidden="false" customHeight="true" outlineLevel="0" collapsed="false">
      <c r="A25" s="401"/>
      <c r="B25" s="401"/>
      <c r="C25" s="401"/>
      <c r="G25" s="183"/>
      <c r="H25" s="183"/>
      <c r="I25" s="402"/>
      <c r="J25" s="183"/>
      <c r="K25" s="183"/>
      <c r="L25" s="183"/>
      <c r="M25" s="183"/>
      <c r="N25" s="183"/>
      <c r="O25" s="183"/>
      <c r="P25" s="183"/>
      <c r="Q25" s="183"/>
      <c r="R25" s="183"/>
      <c r="S25" s="183"/>
      <c r="T25" s="183"/>
      <c r="U25" s="183"/>
      <c r="V25" s="183"/>
      <c r="W25" s="183"/>
      <c r="X25" s="183"/>
      <c r="Y25" s="183"/>
      <c r="Z25" s="183"/>
      <c r="AA25" s="402"/>
      <c r="AB25" s="183"/>
    </row>
    <row r="26" customFormat="false" ht="12.75" hidden="false" customHeight="false" outlineLevel="0" collapsed="false">
      <c r="A26" s="390" t="s">
        <v>234</v>
      </c>
      <c r="B26" s="390"/>
      <c r="C26" s="390"/>
      <c r="G26" s="380"/>
      <c r="H26" s="380"/>
      <c r="I26" s="403"/>
      <c r="J26" s="380"/>
      <c r="K26" s="380"/>
      <c r="L26" s="80"/>
      <c r="M26" s="365"/>
      <c r="N26" s="365"/>
      <c r="O26" s="80"/>
      <c r="P26" s="365"/>
      <c r="Q26" s="365"/>
      <c r="R26" s="365"/>
      <c r="S26" s="365"/>
      <c r="T26" s="365"/>
      <c r="U26" s="365"/>
      <c r="V26" s="365"/>
      <c r="W26" s="365"/>
      <c r="X26" s="365"/>
      <c r="Y26" s="365"/>
      <c r="Z26" s="346"/>
      <c r="AA26" s="404"/>
      <c r="AB26" s="346"/>
    </row>
    <row r="27" customFormat="false" ht="16.5" hidden="false" customHeight="true" outlineLevel="0" collapsed="false">
      <c r="A27" s="373" t="s">
        <v>10</v>
      </c>
      <c r="F27" s="357" t="s">
        <v>11</v>
      </c>
      <c r="G27" s="166" t="n">
        <v>357</v>
      </c>
      <c r="H27" s="183"/>
      <c r="I27" s="357" t="s">
        <v>11</v>
      </c>
      <c r="J27" s="166" t="n">
        <v>83</v>
      </c>
      <c r="K27" s="166"/>
      <c r="L27" s="357" t="s">
        <v>11</v>
      </c>
      <c r="M27" s="358" t="n">
        <v>0</v>
      </c>
      <c r="N27" s="166"/>
      <c r="O27" s="357" t="s">
        <v>11</v>
      </c>
      <c r="P27" s="358" t="n">
        <v>0</v>
      </c>
      <c r="Q27" s="166"/>
      <c r="R27" s="357" t="s">
        <v>11</v>
      </c>
      <c r="S27" s="358" t="n">
        <v>4</v>
      </c>
      <c r="T27" s="166"/>
      <c r="U27" s="357" t="s">
        <v>11</v>
      </c>
      <c r="V27" s="358" t="n">
        <v>7</v>
      </c>
      <c r="W27" s="358"/>
      <c r="X27" s="357" t="s">
        <v>11</v>
      </c>
      <c r="Y27" s="358" t="n">
        <v>14</v>
      </c>
      <c r="Z27" s="166"/>
      <c r="AA27" s="402" t="s">
        <v>11</v>
      </c>
      <c r="AB27" s="166" t="n">
        <v>108</v>
      </c>
    </row>
    <row r="28" customFormat="false" ht="16.5" hidden="false" customHeight="true" outlineLevel="0" collapsed="false">
      <c r="A28" s="373" t="s">
        <v>12</v>
      </c>
      <c r="G28" s="143" t="n">
        <v>476</v>
      </c>
      <c r="H28" s="143"/>
      <c r="I28" s="395"/>
      <c r="J28" s="358" t="n">
        <v>134</v>
      </c>
      <c r="K28" s="358"/>
      <c r="L28" s="143"/>
      <c r="M28" s="358" t="n">
        <v>0</v>
      </c>
      <c r="N28" s="358"/>
      <c r="O28" s="143"/>
      <c r="P28" s="358" t="n">
        <v>0</v>
      </c>
      <c r="Q28" s="358"/>
      <c r="R28" s="358"/>
      <c r="S28" s="358" t="n">
        <v>3</v>
      </c>
      <c r="T28" s="358"/>
      <c r="U28" s="358"/>
      <c r="V28" s="358" t="n">
        <v>0</v>
      </c>
      <c r="W28" s="358"/>
      <c r="X28" s="358"/>
      <c r="Y28" s="358" t="n">
        <v>0</v>
      </c>
      <c r="Z28" s="358"/>
      <c r="AA28" s="395"/>
      <c r="AB28" s="166" t="n">
        <v>137</v>
      </c>
    </row>
    <row r="29" customFormat="false" ht="16.5" hidden="false" customHeight="true" outlineLevel="0" collapsed="false">
      <c r="A29" s="373" t="s">
        <v>13</v>
      </c>
      <c r="F29" s="396"/>
      <c r="G29" s="360" t="n">
        <v>750</v>
      </c>
      <c r="H29" s="143"/>
      <c r="I29" s="397"/>
      <c r="J29" s="359" t="n">
        <v>200</v>
      </c>
      <c r="K29" s="359"/>
      <c r="L29" s="360"/>
      <c r="M29" s="359" t="n">
        <v>0</v>
      </c>
      <c r="N29" s="359"/>
      <c r="O29" s="360"/>
      <c r="P29" s="359" t="n">
        <v>0</v>
      </c>
      <c r="Q29" s="359"/>
      <c r="R29" s="359"/>
      <c r="S29" s="359" t="n">
        <v>1</v>
      </c>
      <c r="T29" s="359"/>
      <c r="U29" s="359"/>
      <c r="V29" s="359" t="n">
        <v>0</v>
      </c>
      <c r="W29" s="359"/>
      <c r="X29" s="359"/>
      <c r="Y29" s="359" t="n">
        <v>0</v>
      </c>
      <c r="Z29" s="359"/>
      <c r="AA29" s="397"/>
      <c r="AB29" s="360" t="n">
        <v>201</v>
      </c>
    </row>
    <row r="30" customFormat="false" ht="16.5" hidden="false" customHeight="true" outlineLevel="0" collapsed="false">
      <c r="A30" s="398" t="s">
        <v>128</v>
      </c>
      <c r="B30" s="398"/>
      <c r="C30" s="398"/>
      <c r="G30" s="143" t="n">
        <v>1583</v>
      </c>
      <c r="H30" s="143"/>
      <c r="I30" s="395"/>
      <c r="J30" s="143" t="n">
        <v>417</v>
      </c>
      <c r="K30" s="358"/>
      <c r="L30" s="143"/>
      <c r="M30" s="358" t="n">
        <v>0</v>
      </c>
      <c r="N30" s="358"/>
      <c r="O30" s="143"/>
      <c r="P30" s="358" t="n">
        <v>0</v>
      </c>
      <c r="Q30" s="358"/>
      <c r="R30" s="358"/>
      <c r="S30" s="358" t="n">
        <v>8</v>
      </c>
      <c r="T30" s="358"/>
      <c r="U30" s="358"/>
      <c r="V30" s="358" t="n">
        <v>7</v>
      </c>
      <c r="W30" s="358"/>
      <c r="X30" s="358"/>
      <c r="Y30" s="358" t="n">
        <v>14</v>
      </c>
      <c r="Z30" s="358"/>
      <c r="AA30" s="395"/>
      <c r="AB30" s="143" t="n">
        <v>446</v>
      </c>
    </row>
    <row r="31" customFormat="false" ht="16.5" hidden="false" customHeight="true" outlineLevel="0" collapsed="false">
      <c r="A31" s="373" t="s">
        <v>213</v>
      </c>
      <c r="F31" s="396"/>
      <c r="G31" s="360" t="n">
        <v>-19</v>
      </c>
      <c r="H31" s="143"/>
      <c r="I31" s="395"/>
      <c r="J31" s="360" t="n">
        <v>-35</v>
      </c>
      <c r="K31" s="359"/>
      <c r="L31" s="360"/>
      <c r="M31" s="359" t="n">
        <v>1</v>
      </c>
      <c r="N31" s="359"/>
      <c r="O31" s="360"/>
      <c r="P31" s="359" t="n">
        <v>0</v>
      </c>
      <c r="Q31" s="359"/>
      <c r="R31" s="359"/>
      <c r="S31" s="359" t="n">
        <v>0</v>
      </c>
      <c r="T31" s="359"/>
      <c r="U31" s="359"/>
      <c r="V31" s="359" t="n">
        <v>0</v>
      </c>
      <c r="W31" s="359"/>
      <c r="X31" s="359"/>
      <c r="Y31" s="359" t="n">
        <v>0</v>
      </c>
      <c r="Z31" s="359"/>
      <c r="AA31" s="397"/>
      <c r="AB31" s="360" t="n">
        <v>-34</v>
      </c>
    </row>
    <row r="32" customFormat="false" ht="18.75" hidden="false" customHeight="true" outlineLevel="0" collapsed="false">
      <c r="A32" s="398" t="s">
        <v>214</v>
      </c>
      <c r="B32" s="398"/>
      <c r="C32" s="398"/>
      <c r="F32" s="363" t="s">
        <v>11</v>
      </c>
      <c r="G32" s="364" t="n">
        <v>1564</v>
      </c>
      <c r="H32" s="183"/>
      <c r="I32" s="400" t="s">
        <v>11</v>
      </c>
      <c r="J32" s="399" t="n">
        <v>382</v>
      </c>
      <c r="K32" s="364"/>
      <c r="L32" s="363" t="s">
        <v>11</v>
      </c>
      <c r="M32" s="364" t="n">
        <v>1</v>
      </c>
      <c r="N32" s="364"/>
      <c r="O32" s="363" t="s">
        <v>11</v>
      </c>
      <c r="P32" s="364" t="n">
        <v>0</v>
      </c>
      <c r="Q32" s="364"/>
      <c r="R32" s="363" t="s">
        <v>11</v>
      </c>
      <c r="S32" s="364" t="n">
        <v>8</v>
      </c>
      <c r="T32" s="364"/>
      <c r="U32" s="363" t="s">
        <v>11</v>
      </c>
      <c r="V32" s="364" t="n">
        <v>7</v>
      </c>
      <c r="W32" s="364"/>
      <c r="X32" s="363" t="s">
        <v>11</v>
      </c>
      <c r="Y32" s="364" t="n">
        <v>14</v>
      </c>
      <c r="Z32" s="364"/>
      <c r="AA32" s="400" t="s">
        <v>11</v>
      </c>
      <c r="AB32" s="364" t="n">
        <v>412</v>
      </c>
    </row>
    <row r="33" customFormat="false" ht="18.75" hidden="false" customHeight="true" outlineLevel="0" collapsed="false">
      <c r="A33" s="398"/>
      <c r="B33" s="398"/>
      <c r="C33" s="398"/>
      <c r="G33" s="183"/>
      <c r="H33" s="183"/>
      <c r="I33" s="402"/>
      <c r="J33" s="183"/>
      <c r="K33" s="183"/>
      <c r="L33" s="183"/>
      <c r="M33" s="183"/>
      <c r="N33" s="183"/>
      <c r="O33" s="183"/>
      <c r="P33" s="183"/>
      <c r="Q33" s="183"/>
      <c r="R33" s="183"/>
      <c r="S33" s="183"/>
      <c r="T33" s="183"/>
      <c r="U33" s="183"/>
      <c r="V33" s="183"/>
      <c r="W33" s="183"/>
      <c r="X33" s="183"/>
      <c r="Y33" s="183"/>
      <c r="Z33" s="183"/>
      <c r="AA33" s="402"/>
      <c r="AB33" s="183"/>
    </row>
    <row r="34" customFormat="false" ht="12.75" hidden="false" customHeight="false" outlineLevel="0" collapsed="false">
      <c r="A34" s="390" t="s">
        <v>235</v>
      </c>
      <c r="B34" s="390"/>
      <c r="C34" s="390"/>
      <c r="G34" s="380"/>
      <c r="H34" s="380"/>
      <c r="I34" s="403"/>
      <c r="J34" s="380"/>
      <c r="K34" s="380"/>
      <c r="L34" s="80"/>
      <c r="M34" s="365"/>
      <c r="N34" s="365"/>
      <c r="O34" s="80"/>
      <c r="P34" s="365"/>
      <c r="Q34" s="365"/>
      <c r="R34" s="365"/>
      <c r="S34" s="365"/>
      <c r="T34" s="365"/>
      <c r="U34" s="365"/>
      <c r="V34" s="365"/>
      <c r="W34" s="365"/>
      <c r="X34" s="365"/>
      <c r="Y34" s="365"/>
      <c r="Z34" s="346"/>
      <c r="AA34" s="404"/>
      <c r="AB34" s="346"/>
    </row>
    <row r="35" customFormat="false" ht="16.5" hidden="false" customHeight="true" outlineLevel="0" collapsed="false">
      <c r="A35" s="373" t="s">
        <v>10</v>
      </c>
      <c r="F35" s="357" t="s">
        <v>11</v>
      </c>
      <c r="G35" s="166" t="n">
        <v>314</v>
      </c>
      <c r="H35" s="183"/>
      <c r="I35" s="357" t="s">
        <v>11</v>
      </c>
      <c r="J35" s="166" t="n">
        <v>94</v>
      </c>
      <c r="K35" s="166"/>
      <c r="L35" s="357" t="s">
        <v>11</v>
      </c>
      <c r="M35" s="358" t="n">
        <v>0</v>
      </c>
      <c r="N35" s="405"/>
      <c r="O35" s="357" t="s">
        <v>11</v>
      </c>
      <c r="P35" s="358" t="n">
        <v>0</v>
      </c>
      <c r="Q35" s="405"/>
      <c r="R35" s="357" t="s">
        <v>11</v>
      </c>
      <c r="S35" s="358" t="n">
        <v>-1</v>
      </c>
      <c r="T35" s="405"/>
      <c r="U35" s="357" t="s">
        <v>11</v>
      </c>
      <c r="V35" s="358" t="n">
        <v>0</v>
      </c>
      <c r="W35" s="358"/>
      <c r="X35" s="357" t="s">
        <v>11</v>
      </c>
      <c r="Y35" s="358" t="n">
        <v>0</v>
      </c>
      <c r="Z35" s="166"/>
      <c r="AA35" s="402" t="s">
        <v>11</v>
      </c>
      <c r="AB35" s="166" t="n">
        <v>93</v>
      </c>
    </row>
    <row r="36" customFormat="false" ht="16.5" hidden="false" customHeight="true" outlineLevel="0" collapsed="false">
      <c r="A36" s="373" t="s">
        <v>12</v>
      </c>
      <c r="G36" s="143" t="n">
        <v>310</v>
      </c>
      <c r="H36" s="143"/>
      <c r="I36" s="395"/>
      <c r="J36" s="358" t="n">
        <v>44</v>
      </c>
      <c r="K36" s="143"/>
      <c r="L36" s="143"/>
      <c r="M36" s="358" t="n">
        <v>0</v>
      </c>
      <c r="N36" s="358"/>
      <c r="O36" s="143"/>
      <c r="P36" s="358" t="n">
        <v>0</v>
      </c>
      <c r="Q36" s="358"/>
      <c r="R36" s="143"/>
      <c r="S36" s="358" t="n">
        <v>-1</v>
      </c>
      <c r="T36" s="358"/>
      <c r="U36" s="143"/>
      <c r="V36" s="358" t="n">
        <v>0</v>
      </c>
      <c r="W36" s="358"/>
      <c r="X36" s="143"/>
      <c r="Y36" s="358" t="n">
        <v>0</v>
      </c>
      <c r="Z36" s="358"/>
      <c r="AA36" s="395"/>
      <c r="AB36" s="166" t="n">
        <v>43</v>
      </c>
    </row>
    <row r="37" customFormat="false" ht="16.5" hidden="false" customHeight="true" outlineLevel="0" collapsed="false">
      <c r="A37" s="373" t="s">
        <v>13</v>
      </c>
      <c r="F37" s="396"/>
      <c r="G37" s="360" t="n">
        <v>706</v>
      </c>
      <c r="H37" s="143"/>
      <c r="I37" s="397"/>
      <c r="J37" s="359" t="n">
        <v>174</v>
      </c>
      <c r="K37" s="360"/>
      <c r="L37" s="360"/>
      <c r="M37" s="359" t="n">
        <v>0</v>
      </c>
      <c r="N37" s="359"/>
      <c r="O37" s="360"/>
      <c r="P37" s="359" t="n">
        <v>0</v>
      </c>
      <c r="Q37" s="359"/>
      <c r="R37" s="360"/>
      <c r="S37" s="359" t="n">
        <v>0</v>
      </c>
      <c r="T37" s="359"/>
      <c r="U37" s="360"/>
      <c r="V37" s="359" t="n">
        <v>0</v>
      </c>
      <c r="W37" s="359"/>
      <c r="X37" s="360"/>
      <c r="Y37" s="359" t="n">
        <v>0</v>
      </c>
      <c r="Z37" s="359"/>
      <c r="AA37" s="397"/>
      <c r="AB37" s="360" t="n">
        <v>174</v>
      </c>
    </row>
    <row r="38" customFormat="false" ht="16.5" hidden="false" customHeight="true" outlineLevel="0" collapsed="false">
      <c r="A38" s="398" t="s">
        <v>128</v>
      </c>
      <c r="B38" s="398"/>
      <c r="C38" s="398"/>
      <c r="G38" s="143" t="n">
        <v>1330</v>
      </c>
      <c r="H38" s="143"/>
      <c r="I38" s="395"/>
      <c r="J38" s="143" t="n">
        <v>312</v>
      </c>
      <c r="K38" s="143"/>
      <c r="L38" s="143"/>
      <c r="M38" s="358" t="n">
        <v>0</v>
      </c>
      <c r="N38" s="358"/>
      <c r="O38" s="143"/>
      <c r="P38" s="358" t="n">
        <v>0</v>
      </c>
      <c r="Q38" s="358"/>
      <c r="R38" s="143"/>
      <c r="S38" s="358" t="n">
        <v>-2</v>
      </c>
      <c r="T38" s="358"/>
      <c r="U38" s="143"/>
      <c r="V38" s="358" t="n">
        <v>0</v>
      </c>
      <c r="W38" s="358"/>
      <c r="X38" s="143"/>
      <c r="Y38" s="358" t="n">
        <v>0</v>
      </c>
      <c r="Z38" s="358"/>
      <c r="AA38" s="395"/>
      <c r="AB38" s="143" t="n">
        <v>310</v>
      </c>
    </row>
    <row r="39" customFormat="false" ht="16.5" hidden="false" customHeight="true" outlineLevel="0" collapsed="false">
      <c r="A39" s="373" t="s">
        <v>213</v>
      </c>
      <c r="F39" s="396"/>
      <c r="G39" s="360" t="n">
        <v>-19</v>
      </c>
      <c r="H39" s="143"/>
      <c r="I39" s="395"/>
      <c r="J39" s="360" t="n">
        <v>-37</v>
      </c>
      <c r="K39" s="360"/>
      <c r="L39" s="360"/>
      <c r="M39" s="359" t="n">
        <v>0</v>
      </c>
      <c r="N39" s="359"/>
      <c r="O39" s="360"/>
      <c r="P39" s="359" t="n">
        <v>0</v>
      </c>
      <c r="Q39" s="359"/>
      <c r="R39" s="360"/>
      <c r="S39" s="359" t="n">
        <v>0</v>
      </c>
      <c r="T39" s="359"/>
      <c r="U39" s="360"/>
      <c r="V39" s="359" t="n">
        <v>0</v>
      </c>
      <c r="W39" s="359"/>
      <c r="X39" s="360"/>
      <c r="Y39" s="359" t="n">
        <v>0</v>
      </c>
      <c r="Z39" s="359"/>
      <c r="AA39" s="397"/>
      <c r="AB39" s="360" t="n">
        <v>-37</v>
      </c>
    </row>
    <row r="40" customFormat="false" ht="18.75" hidden="false" customHeight="true" outlineLevel="0" collapsed="false">
      <c r="A40" s="398" t="s">
        <v>214</v>
      </c>
      <c r="B40" s="398"/>
      <c r="C40" s="398"/>
      <c r="F40" s="363" t="s">
        <v>11</v>
      </c>
      <c r="G40" s="364" t="n">
        <v>1311</v>
      </c>
      <c r="H40" s="183"/>
      <c r="I40" s="400" t="s">
        <v>11</v>
      </c>
      <c r="J40" s="399" t="n">
        <v>275</v>
      </c>
      <c r="K40" s="364"/>
      <c r="L40" s="363" t="s">
        <v>11</v>
      </c>
      <c r="M40" s="364" t="n">
        <v>0</v>
      </c>
      <c r="N40" s="406"/>
      <c r="O40" s="363" t="s">
        <v>11</v>
      </c>
      <c r="P40" s="364" t="n">
        <v>0</v>
      </c>
      <c r="Q40" s="406"/>
      <c r="R40" s="363" t="s">
        <v>11</v>
      </c>
      <c r="S40" s="364" t="n">
        <v>-2</v>
      </c>
      <c r="T40" s="406"/>
      <c r="U40" s="363" t="s">
        <v>11</v>
      </c>
      <c r="V40" s="364" t="n">
        <v>0</v>
      </c>
      <c r="W40" s="364"/>
      <c r="X40" s="363" t="s">
        <v>11</v>
      </c>
      <c r="Y40" s="364" t="n">
        <v>0</v>
      </c>
      <c r="Z40" s="364"/>
      <c r="AA40" s="400" t="s">
        <v>11</v>
      </c>
      <c r="AB40" s="364" t="n">
        <v>273</v>
      </c>
    </row>
    <row r="41" customFormat="false" ht="18.75" hidden="false" customHeight="true" outlineLevel="0" collapsed="false">
      <c r="A41" s="398"/>
      <c r="B41" s="398"/>
      <c r="C41" s="398"/>
      <c r="G41" s="183"/>
      <c r="H41" s="183"/>
      <c r="I41" s="402"/>
      <c r="J41" s="183"/>
      <c r="K41" s="183"/>
      <c r="L41" s="402"/>
      <c r="M41" s="183"/>
      <c r="N41" s="183"/>
      <c r="O41" s="402"/>
      <c r="P41" s="183"/>
      <c r="Q41" s="183"/>
      <c r="R41" s="402"/>
      <c r="S41" s="183"/>
      <c r="T41" s="183"/>
      <c r="U41" s="402"/>
      <c r="V41" s="183"/>
      <c r="W41" s="183"/>
      <c r="X41" s="402"/>
      <c r="Y41" s="183"/>
      <c r="Z41" s="183"/>
      <c r="AA41" s="402"/>
      <c r="AB41" s="183"/>
    </row>
    <row r="42" customFormat="false" ht="12.75" hidden="false" customHeight="false" outlineLevel="0" collapsed="false">
      <c r="A42" s="390" t="s">
        <v>236</v>
      </c>
      <c r="B42" s="390"/>
      <c r="C42" s="390"/>
      <c r="G42" s="380"/>
      <c r="H42" s="380"/>
      <c r="I42" s="403"/>
      <c r="J42" s="380"/>
      <c r="K42" s="380"/>
      <c r="L42" s="403"/>
      <c r="M42" s="346"/>
      <c r="N42" s="346"/>
      <c r="O42" s="403"/>
      <c r="P42" s="346"/>
      <c r="Q42" s="346"/>
      <c r="R42" s="403"/>
      <c r="S42" s="346"/>
      <c r="T42" s="346"/>
      <c r="U42" s="404"/>
      <c r="V42" s="346"/>
      <c r="W42" s="346"/>
      <c r="X42" s="404"/>
      <c r="Y42" s="346"/>
      <c r="Z42" s="346"/>
      <c r="AA42" s="404"/>
      <c r="AB42" s="346"/>
    </row>
    <row r="43" customFormat="false" ht="16.5" hidden="false" customHeight="true" outlineLevel="0" collapsed="false">
      <c r="A43" s="373" t="s">
        <v>10</v>
      </c>
      <c r="F43" s="357" t="s">
        <v>11</v>
      </c>
      <c r="G43" s="166" t="n">
        <v>1297</v>
      </c>
      <c r="H43" s="183"/>
      <c r="I43" s="357" t="s">
        <v>11</v>
      </c>
      <c r="J43" s="166" t="n">
        <v>349</v>
      </c>
      <c r="K43" s="166"/>
      <c r="L43" s="402" t="s">
        <v>11</v>
      </c>
      <c r="M43" s="166" t="n">
        <v>0</v>
      </c>
      <c r="N43" s="166"/>
      <c r="O43" s="402" t="s">
        <v>11</v>
      </c>
      <c r="P43" s="166" t="n">
        <v>3</v>
      </c>
      <c r="Q43" s="166"/>
      <c r="R43" s="402" t="s">
        <v>11</v>
      </c>
      <c r="S43" s="166" t="n">
        <v>3</v>
      </c>
      <c r="T43" s="166"/>
      <c r="U43" s="402" t="s">
        <v>11</v>
      </c>
      <c r="V43" s="166" t="n">
        <v>7</v>
      </c>
      <c r="W43" s="166"/>
      <c r="X43" s="402" t="s">
        <v>11</v>
      </c>
      <c r="Y43" s="166" t="n">
        <v>14</v>
      </c>
      <c r="Z43" s="166"/>
      <c r="AA43" s="402" t="s">
        <v>11</v>
      </c>
      <c r="AB43" s="166" t="n">
        <v>376</v>
      </c>
    </row>
    <row r="44" customFormat="false" ht="16.5" hidden="false" customHeight="true" outlineLevel="0" collapsed="false">
      <c r="A44" s="373" t="s">
        <v>12</v>
      </c>
      <c r="G44" s="143" t="n">
        <v>1538</v>
      </c>
      <c r="H44" s="143"/>
      <c r="I44" s="395"/>
      <c r="J44" s="358" t="n">
        <v>367</v>
      </c>
      <c r="K44" s="143"/>
      <c r="L44" s="395"/>
      <c r="M44" s="358" t="n">
        <v>0</v>
      </c>
      <c r="N44" s="358"/>
      <c r="O44" s="395"/>
      <c r="P44" s="358" t="n">
        <v>1</v>
      </c>
      <c r="Q44" s="358"/>
      <c r="R44" s="395"/>
      <c r="S44" s="358" t="n">
        <v>2</v>
      </c>
      <c r="T44" s="358"/>
      <c r="U44" s="395"/>
      <c r="V44" s="358" t="n">
        <v>0</v>
      </c>
      <c r="W44" s="358"/>
      <c r="X44" s="395"/>
      <c r="Y44" s="358" t="n">
        <v>0</v>
      </c>
      <c r="Z44" s="358"/>
      <c r="AA44" s="395"/>
      <c r="AB44" s="166" t="n">
        <v>370</v>
      </c>
    </row>
    <row r="45" customFormat="false" ht="16.5" hidden="false" customHeight="true" outlineLevel="0" collapsed="false">
      <c r="A45" s="373" t="s">
        <v>13</v>
      </c>
      <c r="F45" s="396"/>
      <c r="G45" s="360" t="n">
        <v>2772</v>
      </c>
      <c r="H45" s="143"/>
      <c r="I45" s="397"/>
      <c r="J45" s="359" t="n">
        <v>687</v>
      </c>
      <c r="K45" s="360"/>
      <c r="L45" s="397"/>
      <c r="M45" s="359" t="n">
        <v>0</v>
      </c>
      <c r="N45" s="359"/>
      <c r="O45" s="397"/>
      <c r="P45" s="359" t="n">
        <v>0</v>
      </c>
      <c r="Q45" s="359"/>
      <c r="R45" s="397"/>
      <c r="S45" s="359" t="n">
        <v>1</v>
      </c>
      <c r="T45" s="359"/>
      <c r="U45" s="397"/>
      <c r="V45" s="359" t="n">
        <v>0</v>
      </c>
      <c r="W45" s="359"/>
      <c r="X45" s="397"/>
      <c r="Y45" s="359" t="n">
        <v>0</v>
      </c>
      <c r="Z45" s="359"/>
      <c r="AA45" s="397"/>
      <c r="AB45" s="360" t="n">
        <v>688</v>
      </c>
    </row>
    <row r="46" customFormat="false" ht="16.5" hidden="false" customHeight="true" outlineLevel="0" collapsed="false">
      <c r="A46" s="398" t="s">
        <v>128</v>
      </c>
      <c r="B46" s="398"/>
      <c r="C46" s="398"/>
      <c r="G46" s="143" t="n">
        <v>5607</v>
      </c>
      <c r="H46" s="143"/>
      <c r="I46" s="395"/>
      <c r="J46" s="143" t="n">
        <v>1403</v>
      </c>
      <c r="K46" s="143"/>
      <c r="L46" s="395"/>
      <c r="M46" s="358" t="n">
        <v>0</v>
      </c>
      <c r="N46" s="358"/>
      <c r="O46" s="395"/>
      <c r="P46" s="358" t="n">
        <v>4</v>
      </c>
      <c r="Q46" s="358"/>
      <c r="R46" s="395"/>
      <c r="S46" s="358" t="n">
        <v>6</v>
      </c>
      <c r="T46" s="358"/>
      <c r="U46" s="395"/>
      <c r="V46" s="358" t="n">
        <v>7</v>
      </c>
      <c r="W46" s="358"/>
      <c r="X46" s="395"/>
      <c r="Y46" s="358" t="n">
        <v>14</v>
      </c>
      <c r="Z46" s="358"/>
      <c r="AA46" s="395"/>
      <c r="AB46" s="143" t="n">
        <v>1434</v>
      </c>
    </row>
    <row r="47" customFormat="false" ht="16.5" hidden="false" customHeight="true" outlineLevel="0" collapsed="false">
      <c r="A47" s="373" t="s">
        <v>213</v>
      </c>
      <c r="F47" s="396"/>
      <c r="G47" s="360" t="n">
        <v>-71</v>
      </c>
      <c r="H47" s="143"/>
      <c r="I47" s="395"/>
      <c r="J47" s="360" t="n">
        <v>-137</v>
      </c>
      <c r="K47" s="360"/>
      <c r="L47" s="397"/>
      <c r="M47" s="359" t="n">
        <v>0</v>
      </c>
      <c r="N47" s="359"/>
      <c r="O47" s="397"/>
      <c r="P47" s="359" t="n">
        <v>0</v>
      </c>
      <c r="Q47" s="359"/>
      <c r="R47" s="397"/>
      <c r="S47" s="359" t="n">
        <v>0</v>
      </c>
      <c r="T47" s="359"/>
      <c r="U47" s="397"/>
      <c r="V47" s="359" t="n">
        <v>0</v>
      </c>
      <c r="W47" s="359"/>
      <c r="X47" s="397"/>
      <c r="Y47" s="359" t="n">
        <v>0</v>
      </c>
      <c r="Z47" s="359"/>
      <c r="AA47" s="397"/>
      <c r="AB47" s="360" t="n">
        <v>-137</v>
      </c>
    </row>
    <row r="48" customFormat="false" ht="18.75" hidden="false" customHeight="true" outlineLevel="0" collapsed="false">
      <c r="A48" s="398" t="s">
        <v>214</v>
      </c>
      <c r="B48" s="398"/>
      <c r="C48" s="398"/>
      <c r="F48" s="363" t="s">
        <v>11</v>
      </c>
      <c r="G48" s="364" t="n">
        <v>5536</v>
      </c>
      <c r="H48" s="183"/>
      <c r="I48" s="400" t="s">
        <v>11</v>
      </c>
      <c r="J48" s="399" t="n">
        <v>1266</v>
      </c>
      <c r="K48" s="364"/>
      <c r="L48" s="400" t="s">
        <v>11</v>
      </c>
      <c r="M48" s="364" t="n">
        <v>0</v>
      </c>
      <c r="N48" s="364"/>
      <c r="O48" s="400" t="s">
        <v>11</v>
      </c>
      <c r="P48" s="364" t="n">
        <v>4</v>
      </c>
      <c r="Q48" s="364"/>
      <c r="R48" s="400" t="s">
        <v>11</v>
      </c>
      <c r="S48" s="364" t="n">
        <v>6</v>
      </c>
      <c r="T48" s="364"/>
      <c r="U48" s="400" t="s">
        <v>11</v>
      </c>
      <c r="V48" s="364" t="n">
        <v>7</v>
      </c>
      <c r="W48" s="364"/>
      <c r="X48" s="400" t="s">
        <v>11</v>
      </c>
      <c r="Y48" s="364" t="n">
        <v>14</v>
      </c>
      <c r="Z48" s="364"/>
      <c r="AA48" s="400" t="s">
        <v>11</v>
      </c>
      <c r="AB48" s="364" t="n">
        <v>1297</v>
      </c>
    </row>
    <row r="49" customFormat="false" ht="12.75" hidden="false" customHeight="true" outlineLevel="0" collapsed="false">
      <c r="A49" s="407"/>
      <c r="B49" s="407"/>
      <c r="C49" s="407"/>
      <c r="D49" s="408"/>
    </row>
    <row r="50" customFormat="false" ht="12.75" hidden="false" customHeight="false" outlineLevel="0" collapsed="false">
      <c r="A50" s="409" t="s">
        <v>237</v>
      </c>
      <c r="B50" s="409"/>
      <c r="C50" s="409"/>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row>
    <row r="51" s="411" customFormat="true" ht="15.75" hidden="false" customHeight="true" outlineLevel="0" collapsed="false">
      <c r="A51" s="368" t="s">
        <v>26</v>
      </c>
      <c r="B51" s="410" t="s">
        <v>219</v>
      </c>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373"/>
    </row>
    <row r="52" customFormat="false" ht="15.75" hidden="false" customHeight="true" outlineLevel="0" collapsed="false">
      <c r="A52" s="370" t="s">
        <v>82</v>
      </c>
      <c r="B52" s="410" t="s">
        <v>238</v>
      </c>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2"/>
      <c r="AD52" s="412"/>
      <c r="AE52" s="412"/>
      <c r="AF52" s="412"/>
      <c r="AG52" s="412"/>
    </row>
    <row r="53" customFormat="false" ht="15.75" hidden="false" customHeight="true" outlineLevel="0" collapsed="false">
      <c r="A53" s="370" t="s">
        <v>86</v>
      </c>
      <c r="B53" s="410" t="s">
        <v>239</v>
      </c>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3"/>
      <c r="AD53" s="413"/>
      <c r="AE53" s="413"/>
      <c r="AF53" s="413"/>
    </row>
    <row r="54" customFormat="false" ht="15.75" hidden="false" customHeight="true" outlineLevel="0" collapsed="false">
      <c r="A54" s="370" t="s">
        <v>133</v>
      </c>
      <c r="B54" s="410" t="s">
        <v>240</v>
      </c>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row>
    <row r="55" customFormat="false" ht="15.75" hidden="false" customHeight="false" outlineLevel="0" collapsed="false">
      <c r="A55" s="370" t="s">
        <v>135</v>
      </c>
      <c r="B55" s="410" t="s">
        <v>241</v>
      </c>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row>
    <row r="56" customFormat="false" ht="15.75" hidden="false" customHeight="false" outlineLevel="0" collapsed="false">
      <c r="A56" s="370" t="s">
        <v>169</v>
      </c>
      <c r="B56" s="410" t="s">
        <v>242</v>
      </c>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row>
  </sheetData>
  <mergeCells count="28">
    <mergeCell ref="A3:AB3"/>
    <mergeCell ref="A4:AB4"/>
    <mergeCell ref="A5:AB5"/>
    <mergeCell ref="L8:M8"/>
    <mergeCell ref="O8:P8"/>
    <mergeCell ref="X8:Y8"/>
    <mergeCell ref="I9:J9"/>
    <mergeCell ref="L9:M9"/>
    <mergeCell ref="O9:P9"/>
    <mergeCell ref="R9:S9"/>
    <mergeCell ref="U9:V9"/>
    <mergeCell ref="X9:Y9"/>
    <mergeCell ref="AA9:AB9"/>
    <mergeCell ref="F10:G10"/>
    <mergeCell ref="I10:J10"/>
    <mergeCell ref="L10:M10"/>
    <mergeCell ref="O10:P10"/>
    <mergeCell ref="R10:S10"/>
    <mergeCell ref="U10:V10"/>
    <mergeCell ref="X10:Y10"/>
    <mergeCell ref="AA10:AB10"/>
    <mergeCell ref="A50:AB50"/>
    <mergeCell ref="B51:AB51"/>
    <mergeCell ref="B52:AB52"/>
    <mergeCell ref="B53:AB53"/>
    <mergeCell ref="B54:AB54"/>
    <mergeCell ref="B55:AB55"/>
    <mergeCell ref="B56:AB56"/>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10" width="2.28"/>
    <col collapsed="false" customWidth="true" hidden="false" outlineLevel="0" max="2" min="2" style="210" width="11.56"/>
    <col collapsed="false" customWidth="true" hidden="false" outlineLevel="0" max="3" min="3" style="210" width="47.56"/>
    <col collapsed="false" customWidth="true" hidden="false" outlineLevel="0" max="4" min="4" style="210" width="1.99"/>
    <col collapsed="false" customWidth="true" hidden="false" outlineLevel="0" max="5" min="5" style="210" width="1.7"/>
    <col collapsed="false" customWidth="true" hidden="false" outlineLevel="0" max="6" min="6" style="210" width="6.7"/>
    <col collapsed="false" customWidth="true" hidden="false" outlineLevel="0" max="8" min="7" style="210" width="1.7"/>
    <col collapsed="false" customWidth="true" hidden="false" outlineLevel="0" max="9" min="9" style="210" width="7.14"/>
    <col collapsed="false" customWidth="true" hidden="false" outlineLevel="0" max="11" min="10" style="210" width="1.7"/>
    <col collapsed="false" customWidth="true" hidden="false" outlineLevel="0" max="12" min="12" style="210" width="6.7"/>
    <col collapsed="false" customWidth="true" hidden="false" outlineLevel="0" max="14" min="13" style="210" width="1.7"/>
    <col collapsed="false" customWidth="true" hidden="false" outlineLevel="0" max="15" min="15" style="210" width="6.7"/>
    <col collapsed="false" customWidth="true" hidden="false" outlineLevel="0" max="17" min="16" style="210" width="1.7"/>
    <col collapsed="false" customWidth="false" hidden="false" outlineLevel="0" max="257" min="18" style="210" width="9.14"/>
  </cols>
  <sheetData>
    <row r="1" customFormat="false" ht="12.75" hidden="false" customHeight="false" outlineLevel="0" collapsed="false">
      <c r="R1" s="178" t="s">
        <v>204</v>
      </c>
    </row>
    <row r="2" customFormat="false" ht="12.75" hidden="false" customHeight="false" outlineLevel="0" collapsed="false">
      <c r="R2" s="178" t="s">
        <v>243</v>
      </c>
    </row>
    <row r="3" customFormat="false" ht="12.75" hidden="false" customHeight="false" outlineLevel="0" collapsed="false">
      <c r="A3" s="80" t="s">
        <v>1</v>
      </c>
      <c r="B3" s="80"/>
      <c r="C3" s="80"/>
      <c r="D3" s="80"/>
      <c r="E3" s="80"/>
      <c r="F3" s="80"/>
      <c r="G3" s="80"/>
      <c r="H3" s="80"/>
      <c r="I3" s="80"/>
      <c r="J3" s="80"/>
      <c r="K3" s="80"/>
      <c r="L3" s="80"/>
      <c r="M3" s="80"/>
      <c r="N3" s="80"/>
      <c r="O3" s="80"/>
      <c r="P3" s="80"/>
      <c r="Q3" s="80"/>
      <c r="R3" s="80"/>
    </row>
    <row r="4" customFormat="false" ht="12.75" hidden="false" customHeight="false" outlineLevel="0" collapsed="false">
      <c r="A4" s="129" t="s">
        <v>206</v>
      </c>
      <c r="B4" s="129"/>
      <c r="C4" s="129"/>
      <c r="D4" s="129"/>
      <c r="E4" s="129"/>
      <c r="F4" s="129"/>
      <c r="G4" s="129"/>
      <c r="H4" s="129"/>
      <c r="I4" s="129"/>
      <c r="J4" s="129"/>
      <c r="K4" s="129"/>
      <c r="L4" s="129"/>
      <c r="M4" s="129"/>
      <c r="N4" s="129"/>
      <c r="O4" s="129"/>
      <c r="P4" s="129"/>
      <c r="Q4" s="129"/>
      <c r="R4" s="129"/>
    </row>
    <row r="5" customFormat="false" ht="12.75" hidden="false" customHeight="false" outlineLevel="0" collapsed="false">
      <c r="A5" s="129" t="s">
        <v>244</v>
      </c>
      <c r="B5" s="129"/>
      <c r="C5" s="129"/>
      <c r="D5" s="129"/>
      <c r="E5" s="129"/>
      <c r="F5" s="129"/>
      <c r="G5" s="129"/>
      <c r="H5" s="129"/>
      <c r="I5" s="129"/>
      <c r="J5" s="129"/>
      <c r="K5" s="129"/>
      <c r="L5" s="129"/>
      <c r="M5" s="129"/>
      <c r="N5" s="129"/>
      <c r="O5" s="129"/>
      <c r="P5" s="129"/>
      <c r="Q5" s="129"/>
      <c r="R5" s="129"/>
    </row>
    <row r="6" customFormat="false" ht="12.75" hidden="false" customHeight="false" outlineLevel="0" collapsed="false">
      <c r="A6" s="80" t="s">
        <v>3</v>
      </c>
      <c r="B6" s="80"/>
      <c r="C6" s="80"/>
      <c r="D6" s="80"/>
      <c r="E6" s="80"/>
      <c r="F6" s="80"/>
      <c r="G6" s="80"/>
      <c r="H6" s="80"/>
      <c r="I6" s="80"/>
      <c r="J6" s="80"/>
      <c r="K6" s="80"/>
      <c r="L6" s="80"/>
      <c r="M6" s="80"/>
      <c r="N6" s="80"/>
      <c r="O6" s="80"/>
      <c r="P6" s="80"/>
      <c r="Q6" s="80"/>
      <c r="R6" s="80"/>
    </row>
    <row r="8" customFormat="false" ht="12.75" hidden="false" customHeight="false" outlineLevel="0" collapsed="false">
      <c r="A8" s="345"/>
      <c r="B8" s="345"/>
      <c r="C8" s="345"/>
      <c r="D8" s="345"/>
      <c r="E8" s="345"/>
      <c r="F8" s="345"/>
      <c r="G8" s="345"/>
    </row>
    <row r="9" customFormat="false" ht="12.75" hidden="false" customHeight="true" outlineLevel="0" collapsed="false">
      <c r="A9" s="414" t="s">
        <v>245</v>
      </c>
      <c r="B9" s="414"/>
      <c r="C9" s="414"/>
      <c r="D9" s="414"/>
      <c r="E9" s="414"/>
      <c r="F9" s="414"/>
      <c r="G9" s="414"/>
      <c r="H9" s="414"/>
      <c r="I9" s="414"/>
      <c r="J9" s="414"/>
      <c r="K9" s="414"/>
      <c r="L9" s="414"/>
      <c r="M9" s="414"/>
      <c r="N9" s="414"/>
      <c r="O9" s="414"/>
      <c r="P9" s="414"/>
      <c r="Q9" s="414"/>
      <c r="R9" s="414"/>
    </row>
    <row r="10" customFormat="false" ht="12.75" hidden="false" customHeight="false" outlineLevel="0" collapsed="false">
      <c r="C10" s="415"/>
    </row>
    <row r="11" customFormat="false" ht="12.75" hidden="false" customHeight="false" outlineLevel="0" collapsed="false">
      <c r="C11" s="415"/>
    </row>
    <row r="12" customFormat="false" ht="15" hidden="false" customHeight="true" outlineLevel="0" collapsed="false">
      <c r="A12" s="78"/>
      <c r="B12" s="78"/>
      <c r="C12" s="78"/>
      <c r="D12" s="78"/>
      <c r="E12" s="416" t="n">
        <v>2016</v>
      </c>
      <c r="F12" s="416"/>
      <c r="G12" s="416"/>
      <c r="H12" s="416"/>
      <c r="I12" s="416"/>
      <c r="J12" s="416"/>
      <c r="K12" s="416"/>
      <c r="L12" s="416"/>
      <c r="M12" s="416"/>
      <c r="N12" s="416"/>
      <c r="O12" s="416"/>
      <c r="P12" s="416"/>
      <c r="Q12" s="416"/>
      <c r="R12" s="416"/>
    </row>
    <row r="13" customFormat="false" ht="15.75" hidden="false" customHeight="true" outlineLevel="0" collapsed="false">
      <c r="A13" s="415"/>
      <c r="B13" s="415"/>
      <c r="C13" s="349"/>
      <c r="D13" s="78"/>
      <c r="E13" s="417" t="s">
        <v>63</v>
      </c>
      <c r="F13" s="417"/>
      <c r="H13" s="417" t="s">
        <v>64</v>
      </c>
      <c r="I13" s="417"/>
      <c r="K13" s="417" t="s">
        <v>65</v>
      </c>
      <c r="L13" s="417"/>
      <c r="N13" s="417" t="s">
        <v>66</v>
      </c>
      <c r="O13" s="417"/>
      <c r="Q13" s="417" t="s">
        <v>67</v>
      </c>
      <c r="R13" s="417"/>
    </row>
    <row r="14" customFormat="false" ht="16.5" hidden="false" customHeight="true" outlineLevel="0" collapsed="false">
      <c r="A14" s="353" t="s">
        <v>246</v>
      </c>
      <c r="B14" s="353"/>
      <c r="C14" s="353"/>
      <c r="D14" s="78"/>
      <c r="E14" s="418" t="s">
        <v>11</v>
      </c>
      <c r="F14" s="419" t="n">
        <v>291</v>
      </c>
      <c r="G14" s="357"/>
      <c r="H14" s="418"/>
      <c r="I14" s="420" t="s">
        <v>70</v>
      </c>
      <c r="K14" s="418"/>
      <c r="L14" s="420" t="s">
        <v>70</v>
      </c>
      <c r="N14" s="418"/>
      <c r="O14" s="420" t="s">
        <v>70</v>
      </c>
      <c r="Q14" s="418"/>
      <c r="R14" s="420" t="s">
        <v>70</v>
      </c>
    </row>
    <row r="15" customFormat="false" ht="18" hidden="true" customHeight="true" outlineLevel="0" collapsed="false">
      <c r="A15" s="78"/>
      <c r="B15" s="78"/>
      <c r="C15" s="78" t="s">
        <v>247</v>
      </c>
      <c r="D15" s="78"/>
      <c r="E15" s="78"/>
      <c r="F15" s="421"/>
      <c r="G15" s="421"/>
      <c r="H15" s="78"/>
      <c r="I15" s="422"/>
      <c r="K15" s="78"/>
      <c r="L15" s="422"/>
      <c r="N15" s="78"/>
      <c r="O15" s="422"/>
      <c r="Q15" s="78"/>
      <c r="R15" s="422"/>
    </row>
    <row r="16" customFormat="false" ht="15.75" hidden="false" customHeight="false" outlineLevel="0" collapsed="false">
      <c r="A16" s="78"/>
      <c r="B16" s="78" t="s">
        <v>248</v>
      </c>
      <c r="D16" s="78"/>
      <c r="E16" s="423"/>
      <c r="F16" s="424" t="n">
        <v>13</v>
      </c>
      <c r="G16" s="425"/>
      <c r="H16" s="423"/>
      <c r="I16" s="426" t="s">
        <v>70</v>
      </c>
      <c r="K16" s="423"/>
      <c r="L16" s="426" t="s">
        <v>70</v>
      </c>
      <c r="N16" s="423"/>
      <c r="O16" s="426" t="s">
        <v>70</v>
      </c>
      <c r="Q16" s="423"/>
      <c r="R16" s="426" t="s">
        <v>70</v>
      </c>
    </row>
    <row r="17" customFormat="false" ht="13.5" hidden="false" customHeight="false" outlineLevel="0" collapsed="false">
      <c r="A17" s="427" t="s">
        <v>249</v>
      </c>
      <c r="B17" s="427"/>
      <c r="C17" s="427"/>
      <c r="D17" s="78"/>
      <c r="E17" s="428" t="s">
        <v>11</v>
      </c>
      <c r="F17" s="429" t="n">
        <v>304</v>
      </c>
      <c r="G17" s="425"/>
      <c r="H17" s="428"/>
      <c r="I17" s="430" t="s">
        <v>70</v>
      </c>
      <c r="K17" s="428"/>
      <c r="L17" s="431" t="s">
        <v>70</v>
      </c>
      <c r="N17" s="428"/>
      <c r="O17" s="431" t="s">
        <v>70</v>
      </c>
      <c r="Q17" s="428"/>
      <c r="R17" s="431" t="s">
        <v>70</v>
      </c>
    </row>
    <row r="18" customFormat="false" ht="13.5" hidden="false" customHeight="false" outlineLevel="0" collapsed="false"/>
    <row r="21" customFormat="false" ht="13.5" hidden="false" customHeight="false" outlineLevel="0" collapsed="false">
      <c r="D21" s="432"/>
      <c r="E21" s="416" t="n">
        <v>2015</v>
      </c>
      <c r="F21" s="416"/>
      <c r="G21" s="416"/>
      <c r="H21" s="416"/>
      <c r="I21" s="416"/>
      <c r="J21" s="416"/>
      <c r="K21" s="416"/>
      <c r="L21" s="416"/>
      <c r="M21" s="416"/>
      <c r="N21" s="416"/>
      <c r="O21" s="416"/>
      <c r="P21" s="416"/>
      <c r="Q21" s="416"/>
      <c r="R21" s="416"/>
    </row>
    <row r="22" customFormat="false" ht="15" hidden="false" customHeight="true" outlineLevel="0" collapsed="false">
      <c r="C22" s="78"/>
      <c r="D22" s="78"/>
      <c r="E22" s="417" t="s">
        <v>63</v>
      </c>
      <c r="F22" s="417"/>
      <c r="H22" s="417" t="s">
        <v>64</v>
      </c>
      <c r="I22" s="417"/>
      <c r="K22" s="417" t="s">
        <v>65</v>
      </c>
      <c r="L22" s="417"/>
      <c r="N22" s="417" t="s">
        <v>66</v>
      </c>
      <c r="O22" s="417"/>
      <c r="Q22" s="417" t="s">
        <v>67</v>
      </c>
      <c r="R22" s="417"/>
    </row>
    <row r="23" customFormat="false" ht="15" hidden="false" customHeight="true" outlineLevel="0" collapsed="false">
      <c r="A23" s="427" t="s">
        <v>246</v>
      </c>
      <c r="B23" s="427"/>
      <c r="C23" s="427"/>
      <c r="D23" s="78"/>
      <c r="E23" s="418" t="s">
        <v>11</v>
      </c>
      <c r="F23" s="419" t="n">
        <v>279</v>
      </c>
      <c r="H23" s="418" t="s">
        <v>11</v>
      </c>
      <c r="I23" s="419" t="n">
        <v>332</v>
      </c>
      <c r="K23" s="418" t="s">
        <v>11</v>
      </c>
      <c r="L23" s="419" t="n">
        <v>412</v>
      </c>
      <c r="N23" s="418" t="s">
        <v>11</v>
      </c>
      <c r="O23" s="419" t="n">
        <v>273</v>
      </c>
      <c r="Q23" s="418" t="s">
        <v>11</v>
      </c>
      <c r="R23" s="419" t="n">
        <v>1297</v>
      </c>
    </row>
    <row r="24" customFormat="false" ht="15.75" hidden="false" customHeight="false" outlineLevel="0" collapsed="false">
      <c r="A24" s="78"/>
      <c r="B24" s="78" t="s">
        <v>248</v>
      </c>
      <c r="D24" s="78"/>
      <c r="E24" s="423"/>
      <c r="F24" s="424" t="n">
        <v>15</v>
      </c>
      <c r="G24" s="357"/>
      <c r="H24" s="423"/>
      <c r="I24" s="424" t="n">
        <v>13</v>
      </c>
      <c r="K24" s="423"/>
      <c r="L24" s="424" t="n">
        <v>13</v>
      </c>
      <c r="N24" s="423"/>
      <c r="O24" s="424" t="n">
        <v>15</v>
      </c>
      <c r="Q24" s="423"/>
      <c r="R24" s="424" t="n">
        <v>55</v>
      </c>
    </row>
    <row r="25" customFormat="false" ht="13.5" hidden="false" customHeight="false" outlineLevel="0" collapsed="false">
      <c r="A25" s="427" t="s">
        <v>249</v>
      </c>
      <c r="B25" s="427"/>
      <c r="C25" s="427"/>
      <c r="D25" s="78"/>
      <c r="E25" s="428" t="s">
        <v>11</v>
      </c>
      <c r="F25" s="429" t="n">
        <v>294</v>
      </c>
      <c r="G25" s="425"/>
      <c r="H25" s="428" t="s">
        <v>11</v>
      </c>
      <c r="I25" s="429" t="n">
        <v>345</v>
      </c>
      <c r="K25" s="428" t="s">
        <v>11</v>
      </c>
      <c r="L25" s="429" t="n">
        <v>425</v>
      </c>
      <c r="N25" s="428" t="s">
        <v>11</v>
      </c>
      <c r="O25" s="429" t="n">
        <v>288</v>
      </c>
      <c r="Q25" s="428" t="s">
        <v>11</v>
      </c>
      <c r="R25" s="429" t="n">
        <v>1352</v>
      </c>
    </row>
    <row r="26" customFormat="false" ht="13.5" hidden="false" customHeight="false" outlineLevel="0" collapsed="false">
      <c r="G26" s="425"/>
    </row>
    <row r="27" customFormat="false" ht="12.75" hidden="false" customHeight="false" outlineLevel="0" collapsed="false">
      <c r="A27" s="251"/>
      <c r="B27" s="251"/>
      <c r="G27" s="425"/>
    </row>
    <row r="28" customFormat="false" ht="12.75" hidden="false" customHeight="false" outlineLevel="0" collapsed="false">
      <c r="A28" s="171" t="s">
        <v>80</v>
      </c>
      <c r="B28" s="171"/>
      <c r="C28" s="171"/>
      <c r="D28" s="171"/>
      <c r="E28" s="171"/>
      <c r="F28" s="171"/>
      <c r="G28" s="171"/>
      <c r="H28" s="171"/>
      <c r="I28" s="171"/>
      <c r="J28" s="171"/>
      <c r="K28" s="171"/>
      <c r="L28" s="171"/>
      <c r="M28" s="171"/>
      <c r="N28" s="171"/>
      <c r="O28" s="171"/>
      <c r="P28" s="171"/>
      <c r="Q28" s="171"/>
      <c r="R28" s="171"/>
      <c r="S28" s="433"/>
      <c r="T28" s="433"/>
      <c r="U28" s="433"/>
      <c r="V28" s="433"/>
      <c r="W28" s="433"/>
      <c r="X28" s="433"/>
      <c r="Y28" s="433"/>
      <c r="Z28" s="433"/>
    </row>
    <row r="29" customFormat="false" ht="25.5" hidden="false" customHeight="true" outlineLevel="0" collapsed="false">
      <c r="A29" s="434" t="s">
        <v>250</v>
      </c>
      <c r="B29" s="435" t="s">
        <v>251</v>
      </c>
      <c r="C29" s="435"/>
      <c r="D29" s="435"/>
      <c r="E29" s="435"/>
      <c r="F29" s="435"/>
      <c r="G29" s="435"/>
      <c r="H29" s="435"/>
      <c r="I29" s="435"/>
      <c r="J29" s="435"/>
      <c r="K29" s="435"/>
      <c r="L29" s="435"/>
      <c r="M29" s="435"/>
      <c r="N29" s="435"/>
      <c r="O29" s="435"/>
      <c r="P29" s="435"/>
      <c r="Q29" s="435"/>
      <c r="R29" s="435"/>
    </row>
    <row r="31" customFormat="false" ht="12.75" hidden="false" customHeight="false" outlineLevel="0" collapsed="false">
      <c r="F31" s="436"/>
    </row>
    <row r="32" customFormat="false" ht="12.75" hidden="false" customHeight="false" outlineLevel="0" collapsed="false">
      <c r="F32" s="436"/>
    </row>
    <row r="33" customFormat="false" ht="12.75" hidden="false" customHeight="false" outlineLevel="0" collapsed="false">
      <c r="F33" s="436"/>
    </row>
    <row r="35" customFormat="false" ht="12.75" hidden="false" customHeight="false" outlineLevel="0" collapsed="false">
      <c r="F35" s="436"/>
    </row>
    <row r="36" customFormat="false" ht="12.75" hidden="false" customHeight="false" outlineLevel="0" collapsed="false">
      <c r="F36" s="436"/>
    </row>
    <row r="37" customFormat="false" ht="12.75" hidden="false" customHeight="false" outlineLevel="0" collapsed="false">
      <c r="F37" s="436"/>
    </row>
  </sheetData>
  <mergeCells count="22">
    <mergeCell ref="A3:R3"/>
    <mergeCell ref="A4:R4"/>
    <mergeCell ref="A5:R5"/>
    <mergeCell ref="A6:R6"/>
    <mergeCell ref="A9:R9"/>
    <mergeCell ref="E12:R12"/>
    <mergeCell ref="E13:F13"/>
    <mergeCell ref="H13:I13"/>
    <mergeCell ref="K13:L13"/>
    <mergeCell ref="N13:O13"/>
    <mergeCell ref="Q13:R13"/>
    <mergeCell ref="A17:C17"/>
    <mergeCell ref="E21:R21"/>
    <mergeCell ref="E22:F22"/>
    <mergeCell ref="H22:I22"/>
    <mergeCell ref="K22:L22"/>
    <mergeCell ref="N22:O22"/>
    <mergeCell ref="Q22:R22"/>
    <mergeCell ref="A23:C23"/>
    <mergeCell ref="A25:C25"/>
    <mergeCell ref="A28:R28"/>
    <mergeCell ref="B29:R2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Haertel, Carolyn</cp:lastModifiedBy>
  <cp:lastPrinted>2016-04-22T15:21:06Z</cp:lastPrinted>
  <dcterms:modified xsi:type="dcterms:W3CDTF">2016-04-25T21: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WORKBKFUNCTIONCACHE">
    <vt:lpwstr>&lt;compressed size="5678970"&gt;eJzs3X2PG1l25/n7Uowx4D97K0spuQr2DpB8ppJPYpBBZS0WhN2ubQ9mp93wtHcxC7/4vecchphZJXV1PlDnF8ovhKqSlIwIxv1UxH0699x/LP9X+Y/yx/L78ufy38q/1d8Nyz/VP/1r+bn81/KP5V/qn/5c/2nqz/6j/Hv9yc/lb+qn/qn8j/q7/738lzIrk7Ksf9eWq/rrb8qmbMu6jMq+nmlX5vX3q/qp</vt:lpwstr>
  </property>
  <property fmtid="{D5CDD505-2E9C-101B-9397-08002B2CF9AE}" pid="4" name="WORKBKFUNCTIONCACHE1">
    <vt:lpwstr>vyn/7Of97+UP9Sz/5tf8l/Kn+rv/x89y45/e1/8uyn+W78t39Vxv6+9u6mf+vX6z/7v+/q5+YlT/u6qfPdbrruu32pTf1SPsetN6rVX993/WszT1z39TP/1v/t3t2P+j/szu7ufyf/qf5vUcm/qZh3/7tD/9Fy+paf3Tn2sp2PX+41R6/7N+8//Pf39V3tR7elPv6R/L/3bv7/+xluM/1Xu03/33+jf/q/7sv9a7/n39FaX05/K3tTze+dE/ln+</vt:lpwstr>
  </property>
  <property fmtid="{D5CDD505-2E9C-101B-9397-08002B2CF9AE}" pid="5" name="WORKBKFUNCTIONCACHE10">
    <vt:lpwstr>yz55FRSB39pTyV5qtQ0NhPgiFrNE8Sl5jDOnhaozX2zvIH7VAQmfcAguNkYsvObyueiKz34xAfs8Zg+y+MwJavWc8NPrPOCjMLaCQN45B2auMZDT1T3+q12QVqcqIBiJ6IxuYaI1w4KHUkvotjddVq2eOOyGhM/6Ehco4FBKa41G4aI1L4ZE/MoJB5gjJ9WdEyLKVNz6Ch1aWRjzURqsQURqrQkNnpOrxFq+rbfW1xqlwUBmlQkJjjAoHjSyNOC</vt:lpwstr>
  </property>
  <property fmtid="{D5CDD505-2E9C-101B-9397-08002B2CF9AE}" pid="6" name="WORKBKFUNCTIONCACHE100">
    <vt:lpwstr>Wi5BrGyMXY7YF5VQ2PsO3rc+FnsbvHI9th6b8NWy0c9jkiuyKJ+p2m9OtluFDRY/ajiEHuD4KDgcK438Mj0aH1UiqhBBY34BFHmGha28sXGCKOnQYROtsbEe33EcmpoxNsKDQ2NxsfQ0dDQsBJCQ0ODSMJcg/f+FFgfw1bEjHxWY/gg8plVfBo69zNlD/3JwUjB6LbYiG7E86CQpbDweSe7A8sPYkey23OmxtxLx0ZJWAeeK8EO25mlv65XjZYV</vt:lpwstr>
  </property>
  <property fmtid="{D5CDD505-2E9C-101B-9397-08002B2CF9AE}" pid="7" name="WORKBKFUNCTIONCACHE101">
    <vt:lpwstr>M335DjbvuvS206yehb5fvsjGj2IvhWwL2q6Z5X88jZ6v/EmYe5zn0fNvPr72trwWG2+BDfGQ8LA4nxssBCxGfgc4ZDt0ZzqWbv0yJtkmFm0y93YAFtkWEX21xELCws6FxEtKRE4XWrZ996Blq2JBy1bDgZatngktWx0LWrZKFrRsnyoR+9wOnlDmjJq/rMCmMHeRr3D0ezx4fk408jVi/21E8kXm3hvo1lYuC3t8aoh0EsdfZBhGRkdm6iv8GiI</vt:lpwstr>
  </property>
  <property fmtid="{D5CDD505-2E9C-101B-9397-08002B2CF9AE}" pid="8" name="WORKBKFUNCTIONCACHE102">
    <vt:lpwstr>IpVTIwJ0vEhIxxhR5E8hika1y6zX8pB618usjkSVh+cC6rIU4ZDuYQjcajkWOhY2AH2vP8NpbVTc+l3r0N5WVWndP6GTpkEsy2yDeULGbA7l2FCwiM1u363qng4qCCk9HvgP5VjVdbCyx8THFXf0m+9JlcNuezh5ZxJ6W/TOusTpJo/R0pZ3X8mPqFjGViG5gxDfPwnaVi7ql8fNs6RuKaCzrPzPaXska5KzKNrC2U8xCkTVaQWNdz4pEtsSHYn</vt:lpwstr>
  </property>
  <property fmtid="{D5CDD505-2E9C-101B-9397-08002B2CF9AE}" pid="9" name="WORKBKFUNCTIONCACHE103">
    <vt:lpwstr>kmyUucJxDrYRZ+LAqZChFtNSBCN9nB1uuxz4mCg43bDk7rYJDQkLB9R9HI1OjGaVFQUOjys6GhoHF/7uL+7Dj1uabRS8wvofSySjaf8Z2XIQ75Dm9xkHB4h4OEww84SDj8iIOAw1X9tjjkOrB+Rkci7hIPBY/W9x1d4yDjYFEgj8+YZ7uW2tPVYJBkMPSS3ZTGrzTGIc1h+2BVebdCEA0FjcbHels/lmdERcV6KXOP/8RDwePgM1Zo5Gisa/nbz</vt:lpwstr>
  </property>
  <property fmtid="{D5CDD505-2E9C-101B-9397-08002B2CF9AE}" pid="10" name="WORKBKFUNCTIONCACHE104">
    <vt:lpwstr>0a+n5NdcVzPRssqy8POENdEIE+gi8SNTKvW2kUjR+NQP/UTpf+s0j+v0iOyXEGDfXV1HJ7fgkUhR2HscTtxdQxyDM5tpJj/wyHHgYwGL2XQ+l1QO2s4UDvnKhwKGT0yHZpPo0FxPFnV8kVuy9xHNOZlUlgnnCnRku8x2YAs5tnlvySXoICCfcbaqms/i+XyWDzZ5abeganGfxHREZmc+oaIqIjMmCeV8ojMg3NGoSRUBj7nans4oJGvYWdp/OjG</vt:lpwstr>
  </property>
  <property fmtid="{D5CDD505-2E9C-101B-9397-08002B2CF9AE}" pid="11" name="WORKBKFUNCTIONCACHE105">
    <vt:lpwstr>S2Tlf7PARshm5qVNrKaSycLPioiOSFssmyoi+SL3cyAd678tMxItYj0Z5sn7IUTMp56SHWXfp6FdJiNiWUH3eEh4TErsLRvrYqlbtExojWl57P1eEFERsaMtxgUTHZM5by0pjyUj+FIekYEaER0RcsFoeexK7OKBioZKZB87+lUXjGxJqEx93NGyJ029VFjFpqNin2hpdQmJnPc0PZLhSsKle3MRwaKgEevdYlyeVpeSyBAPKQ+LkrBVXJhombS</vt:lpwstr>
  </property>
  <property fmtid="{D5CDD505-2E9C-101B-9397-08002B2CF9AE}" pid="12" name="WORKBKFUNCTIONCACHE106">
    <vt:lpwstr>ICIkwLq9nMmPuSspj4T0SRHREbKaE1SdaJvZzolLURA71WhtmsaRcNn6eTSGjmZZLrHcgh7uWyoHWl4zIttzfcwoRDZFlua1nIre+jsimfoMBMyZCIrEiCw8Vj6Z+A/olGiLWF+nyEDGqomQy8PcWHioedi5i5pU8bAUvHjoetLF0NEb00qU0xtQdQh5EPqiJTOh9iHl8RENGgygULQ9iUNREiHdQVLEzzmj7SplEBAqR2DoiHwqrEHU0bFSRnq</vt:lpwstr>
  </property>
  <property fmtid="{D5CDD505-2E9C-101B-9397-08002B2CF9AE}" pid="13" name="WORKBKFUNCTIONCACHE107">
    <vt:lpwstr>GWxxwRORH2LVESsQgHm58iCltJpaHlK+TR1Pt4g4eQh4nwxtISYQWilkhL21fIY4eGlIZlDGrrZ4i31lFhLZWeic2N3NBnFxNhBlHD41BWPlu1KbH/FSr5Ko1fbVzYJVnRZOjljYqWSuxtRVtYQeXXJX6Fi4zL0XdOxkPHg1l3NQ9awloiU+KEpDwiSw0izxGxO9ydIhha2liJHueRdBtXRyJLYl9uy3kXl2GxnLB39D9SRVb+frLaY+q1iB199</vt:lpwstr>
  </property>
  <property fmtid="{D5CDD505-2E9C-101B-9397-08002B2CF9AE}" pid="14" name="WORKBKFUNCTIONCACHE108">
    <vt:lpwstr>OM+4iLjsvKnBZVclbYeZ+8u2xnsuh559PPYMXeoCKk09dt2q9hQyVKxmfLIDzApsU4Ki2wL69VZnbL3syGSLTL2Mtp7/b72+0AkVyTmmex91Z7uA5EskS7eCoMsg3NsFQJZAjZuFTEJY/obciL0NTRELK8PfYxsgzkG6QZ73x0SgyyDu7L6NPs3954dGl/SiHHtWVl7PfryGtf1O8YvDLINrjBIN/geg3SDNxikG1xjkG7wFoN0g3cYJBtc0TZN</vt:lpwstr>
  </property>
  <property fmtid="{D5CDD505-2E9C-101B-9397-08002B2CF9AE}" pid="15" name="WORKBKFUNCTIONCACHE109">
    <vt:lpwstr>NLDvfp4PtfinWbG1q9MyfrTK1GNvm282brZPFl2kFA5PcRiV9z43PfAzjMoNb6hEjWWJ7Hes1su2GNSjLecz0UwqCvbpGRaJFpR+XukPvX3Ueozlyv+0pH4Q8Bj7POgYERmRqdcWeKh42BUWeMh4LOrxkyf1s5F4WYnYQZwnQ8XDomnQyNcY1vcT5Z9Z/sThZ5Y//ezM0ie6O7P01yUy29yQTUVIo8szxCyRhsq2bO5lV8Eiy2Lk76kVBqkGY/9</vt:lpwstr>
  </property>
  <property fmtid="{D5CDD505-2E9C-101B-9397-08002B2CF9AE}" pid="16" name="WORKBKFUNCTIONCACHE11">
    <vt:lpwstr>iOFKKimKURFaXRWzSUsjSi0f9Rkdcmoj0qggajIqoWz531QyA7SyMCfZ91xeOSWRo/50E2NI3ZbxxU+hNIKPQjUMjvP5CVKHc2lfLPnkVFIHf2lPJXmq1DQ2E+CIWs0TxKXmMMiXx0KqMWSOiMW5B7Jbu/hkB+jw2D7D4bAlq9Njw0+m04aMws4KAwt4BC3jgGZa8ykkG+M7URDUT0RjYw0WpB4aHUkiKzkMr4HxI644BYqIwHIqE5LoiL1vggH</vt:lpwstr>
  </property>
  <property fmtid="{D5CDD505-2E9C-101B-9397-08002B2CF9AE}" pid="17" name="WORKBKFUNCTIONCACHE110">
    <vt:lpwstr>EZPpjpXuuxMZzCjF7nS0x4b2UbjD3M9v5yS6QK7F2B+IHchUa3knpBnsvo9lpnxAk8iTueBqSDazfsK3H28rdqcdyI5ElEXnzKf+s8h+f8vcN6EGnOkROXmI0siUij+W2Hj2mZkh1mJePxfK9NmXMu0lIwjIAESmTK7LwWaCNt2N5NrIliB1TcbBP8jxkO8z8k2PGvtMlznnzkciTWHtE07xMy4odPiQ8YhccDLIMYq0Ws3MqEswK5SrEmW0Udl</vt:lpwstr>
  </property>
  <property fmtid="{D5CDD505-2E9C-101B-9397-08002B2CF9AE}" pid="18" name="WORKBKFUNCTIONCACHE111">
    <vt:lpwstr>1/tiuH+guNbI0uOw0aGhpxPBoaGtHXRkNBY+SfsxkLPBQ8Yj5vjYaERoyT36IhoXEek8Ij24NItFyD2IkuMmAyr6qhMfYsrzd+FrtbPLI9tt7bONbvFvU4Irkii/qdpvXqrNNW0GDVnYoDO0HpOJzrDTwyPdoS+1/Tus3XiE8QZa5hYStfbIwwehpE6GRrTLzXRyynhka8rdDQ0IgdsNHQ0LASQkNDg0jCXIP3/hRYH8NWxIz8SsMHkc+s4tPQu</vt:lpwstr>
  </property>
  <property fmtid="{D5CDD505-2E9C-101B-9397-08002B2CF9AE}" pid="19" name="WORKBKFUNCTIONCACHE112">
    <vt:lpwstr>Z/jcehPDkYKRrdld8qixsqZPIWFzzvZHVh+EDtyikaixpLSTyz9db1q1Oefn1+ys2xQ+CoKNte39Pp6Vs9CfyNfZONHkS8+24L2Umb5H08jtit/EuYeW3j0nI+Pr7stl8LG50WGeEh4WGzJDRYCFiO/AxyyHbozHUu3ZhaTbBOLcJh7OwCLbIuI+FliIWFh50LiJSUijwgt27570LJVsaBlq+FAy1bPhJatjgUtWyULWrZPlVj6W6Vbn3H0PzeF</vt:lpwstr>
  </property>
  <property fmtid="{D5CDD505-2E9C-101B-9397-08002B2CF9AE}" pid="20" name="WORKBKFUNCTIONCACHE113">
    <vt:lpwstr>FTP5Ip3E8RfZCpHRkZn6aoGGWCkpFbJ55ouERPQdYg0mK2KzVW69hp/Uo1Z+fSSyJCy3SJcBCYdsB1PoRjmwyLGwkY1jGdR7PXrMrY2RH/1NZaXW3RM6WTrkpco2iDdUZIZm3b6CBVleVBzIEqbpYqNWjY9e7eo32Zcu78j2dPbIffG0nFVxjdVJGqXHK20Ku27kG9j//RMvIfqC2Q4xckjWMAWNdT0rEtkSH/y85KXKE4jYtIUfi0KmQsyQD+o</vt:lpwstr>
  </property>
  <property fmtid="{D5CDD505-2E9C-101B-9397-08002B2CF9AE}" pid="21" name="WORKBKFUNCTIONCACHE114">
    <vt:lpwstr>vHDIdNt7zHpxioZDQkBgV8uXlanQ97W51OBoKGi897oHSyypZ9qPvvAxxyHd4i4OEwzscJBx+wEHC4UccBByu6rfFQcHhexwkHN7gIOFwjYOEA/2HbAcizHUk4i7xUPCw2ezIFomDhoPFPj0+V4jtEWRPV4NBksHQS3ZTGr/SGIc0h+2DdZfdGho0FDQso8K2tH4sz4iKivVS5v5d8VDwOPhsORo5Guta/vaz0el72hqOBS2rNA87Q1wTgRyBQ/</vt:lpwstr>
  </property>
  <property fmtid="{D5CDD505-2E9C-101B-9397-08002B2CF9AE}" pid="22" name="WORKBKFUNCTIONCACHE115">
    <vt:lpwstr>3UT5T+s0rf6lh26lFxeH4tjUKOwthj1+LqGOQYdCtbuzkOHHIcWG36Ugat3wW1Qo5C86mFH8eTSyJf5LbMvc8wL5PCSrtMiZYsN8kG5G7MLv/Iax0rsEesUhEQWZJpSEDBPnN/x/S1r+F6movtomuq8V9EdEQmXiaI6IjMmI2Q8rDz3Pi4FCr5KoPT7tPsXqWgMfTveTyN1e7926+9VLBRsZl5aRMRpWTS7dyOiIpIW/87R0RA5H5+Hdv7dexjM</vt:lpwstr>
  </property>
  <property fmtid="{D5CDD505-2E9C-101B-9397-08002B2CF9AE}" pid="23" name="WORKBKFUNCTIONCACHE116">
    <vt:lpwstr>8ioyTBT2w+hs5NdAyUFJTvKvk9Du0xGxDId7vGQ8JiU2OMsVp9Rt2iZ0BrT8tizh7iUiB1tUUeY6JjMeWtJeSwZwZfyiOzGiOiIkHFBy2NXYmcCVDRUIsfP0a+6YGRLQmXq446Wo2TqpcI6Kh0V+0RLq0tIJCKLVqdZelzyXbo3FxEsChqx8i3G5Wl1KYkM8ZDysCiJxvfTxETJpEVESIRxeT2TGXNXUh4L75EgoiNiMyWsPtEysZ8TlaImcqjX</vt:lpwstr>
  </property>
  <property fmtid="{D5CDD505-2E9C-101B-9397-08002B2CF9AE}" pid="24" name="WORKBKFUNCTIONCACHE117">
    <vt:lpwstr>2jCLJeUS6+o3hZxaWi6x3oFMyVoqB1pfMiKWe+u8kwgiGiLLclvPRAZrHZFN/QYDZkyERGJFFh4qHk39BvRLNESsL9LlIWJURclk4O8tPFQ87FzEzCt52ApePHQ8aGPpaIzopUtpjKk7hDyIfFATmdD7EPP4iIaMBlEoWh7EoKiJEO+gqGJnnNH2lTKJCBQisXVEPhRWIepo2KgiPUMtjzkiciLsW6IkYhEONj9FFLaSSkPLV8ijqffxBg8hDxP</vt:lpwstr>
  </property>
  <property fmtid="{D5CDD505-2E9C-101B-9397-08002B2CF9AE}" pid="25" name="WORKBKFUNCTIONCACHE118">
    <vt:lpwstr>hjaUlwgpELZGWtq+Qxw4NKY1ut1JMdEwsi1NbP0MMvI4K69v0TGy+6oZxFDERZnU1PA5l5TOImxJ7kqGSr9L41caFnasVTYZe3qhoqcR+Y7SFFVR+XeJXuMi4HH03azx0PIiEUPOgJawlMiV2S8ojMgch8hwRu8PdKaqkpY2V5rEvt+W8n0tc645Wb6rIyp8Ke2dN/d1lRx/9uI+4yLjE9VDJVWnrcQtfu9bU+937WEgcc4eKkIpdp1vPhkqWis</vt:lpwstr>
  </property>
  <property fmtid="{D5CDD505-2E9C-101B-9397-08002B2CF9AE}" pid="26" name="WORKBKFUNCTIONCACHE119">
    <vt:lpwstr>3PRqaASYkVU1hkW1hfwuqUvZ8NkWyRsZfR3q+39vtAJFckZjfsfdWe7gORLJEuygeDLINzRA8CWQIWdxgz4WP6G3Ii9DU0RCzDD32MbIM5BukGe98nEoMsg7uy+jTnNPfrofEljcNpZOilFSyas/Vz73zMwxymOCQ4LHwOPJ6DxYOYTiy+roWVv+3kQcl//ZLfnuJAhrXmofxzyt96a8tTFAij33kOKyREJDY+umpnaTD46gYxM9p4nUz555R/+</vt:lpwstr>
  </property>
  <property fmtid="{D5CDD505-2E9C-101B-9397-08002B2CF9AE}" pid="27" name="WORKBKFUNCTIONCACHE12">
    <vt:lpwstr>vkjIxhkjpC8/YwIWbbOHoNagndfrMM/17LFIdPhue1aHJ7j8MHbT/bJG/dAIUthXa8zpPzTyv8lenYo/GWFkSs01M49kqB+zpWghtZxoI7OFqCW/hoO61rew9O7hnq6LxbU1NkW1NVKEtTW+QbU15eXmNUSPHxhLo7aWlOCujpXgppax4F6OluAWvprOKzL+y9EClBLa0pQS+dKUEvrOFBLZwtQS1/e4bYeM6Uv3SsJaulcCWppHQdq6WwBaunL</vt:lpwstr>
  </property>
  <property fmtid="{D5CDD505-2E9C-101B-9397-08002B2CF9AE}" pid="28" name="WORKBKFUNCTIONCACHE120">
    <vt:lpwstr>2lOlPL/2uW/8JLfeXTAmCcgQSDqYXoEeSW/ofWTWPpdlu0jCqkK0Q9AIkvCPjG7N0LxMM85GjkadvzSZ3TQUNCwLFAr2qkJBvfHKew8W+LykhWWxfJqsnLr6ytYW2lTP8FaxrzyP2cmp/TzSv9DPTLi5++3kFjlm2nTPmi3Mqqap9D6t6f8s8q/Oz/l/3XL/3623tc3mtTUP/2pXuPneo1/9p/8toTlYhiV6SlG7niakfxdsRxvO18Hta1aows+</vt:lpwstr>
  </property>
  <property fmtid="{D5CDD505-2E9C-101B-9397-08002B2CF9AE}" pid="29" name="WORKBKFUNCTIONCACHE121">
    <vt:lpwstr>K/ENkOqL1FNq9i4GJ2ZbYzxlXvqU5/xpYnbsH+qf/1j//fIu1/W7xi+eHhWLKyxkLL7HQsbiDRYyFtdYyFi8xULG4h0WIhZXtGkFLOwezvmCrN8381nwaRk/WmdaLCNqU/qUzfRbN+kyCuLxvLWm7z16auBnGJUb3lwSKq99BbCmCyuCdW2WJebWX+d+JIomg3q0RTa8vtlEdY2IOcEk3wSFfIWh90FaX1W58j8tqT+EXCx3YGSUR0ZLZuq1CS5</vt:lpwstr>
  </property>
  <property fmtid="{D5CDD505-2E9C-101B-9397-08002B2CF9AE}" pid="30" name="WORKBKFUNCTIONCACHE122">
    <vt:lpwstr>qLpYjbIGLnIutG588aawLkcuIWBzShidFzsUyQaKiozKs7y0cFBxeW055TQf67QoKrzErpKbEa8shr6mwLrF7680rXUuordLtqctcu5bOtn7P896umOSbvN6cw7oerzvzra7La89JrCvzenMUK5qMvFW8ooaXsBj7J6z11fDGEhF5rRm9VT02n9rBzIFoiLzWnOuaHhPqcxkLeyo2XpvHfSCSLbJ2D+J8NTQa3lUyFnsvq8gVTstKQeSOp0PEwv</vt:lpwstr>
  </property>
  <property fmtid="{D5CDD505-2E9C-101B-9397-08002B2CF9AE}" pid="31" name="WORKBKFUNCTIONCACHE123">
    <vt:lpwstr>rl23p8rDmkJ6ggMqS/IeFgeWFHPn/LiJWCx97HR4ipVhExha3nRnx9e6JpeszLx/q3lrdkzDtLUMRyCRDhriGz8Bigjbd/eVZURFgDouZhn+T5UPGY+SfHjLnLiLT1aIskJbpXQWTtUXHzMq1nOZYuZxwu+S5HPwaLbIvI4cBsoZoIs1MaGtbCanzUd11/tiuH+gsVFZUugywqWipxPCpaKtF3R0VJZeSfsxkTXJRcYn5xjYqUSozP36IipXIe8</vt:lpwstr>
  </property>
  <property fmtid="{D5CDD505-2E9C-101B-9397-08002B2CF9AE}" pid="32" name="WORKBKFUNCTIONCACHE124">
    <vt:lpwstr>8JFxYWIOg2LWAEau1ww36ulMvadXW78LHbXuKi4bL23YlkHor5HRkNmUctoWq9OdiElFVaJqnnEHjF4KHmc6xVcFFxaH/UiClJJJT5BVL2Wia0AsrHI6KkQWaSiMvHeIzGqWirxFkNFS6XxsXtUtFSspFDRUiEyUsPivT8V1kexlUEjn1UZPojwZpWjltL9DOhDf5KwUrK6LTaCHHFIaGRrLHz+y+7E8q/YkewyrqAy91Ky0RfW0WuIsMO7gsK6</vt:lpwstr>
  </property>
  <property fmtid="{D5CDD505-2E9C-101B-9397-08002B2CF9AE}" pid="33" name="WORKBKFUNCTIONCACHE125">
    <vt:lpwstr>XjVaYsw86njYfPDS21qzehb6kDoyGz+KPTRUTGjzKjgcT6P2K38y5h6/evR8qY+v5S1fyMZbbENcpFwsPukGEyGTkd8BHioe3ZmOpVv3jY2KjUXHzL29gImKSUSPLTGRMrFzIXIJkcidQ4v4W3GhRaxmQotYy4MWsa4NLWI9E1rEiia0iJ8rEvspD55Q9ozWX0ZiU5g70dE4+r0ePJ8qKjoqsf87Mjoyc+9NdGtQl4W9Y7VkOpHjLzJFI6QnNPU</vt:lpwstr>
  </property>
  <property fmtid="{D5CDD505-2E9C-101B-9397-08002B2CF9AE}" pid="34" name="WORKBKFUNCTIONCACHE126">
    <vt:lpwstr>VkA0RkZI6ZFbXkQmRGMOKPBRkB1HRufWWwKQetfLrI5ItYnnZuqySeKh4mEY3Co9JromNvB9rD/PaW2E3Psd79DeYlV53byhlK5HzU8Ui3lyxiwe5jZRMIlPe0H93VkJHSYenRceDPLnaPjZm2fjY5a5+k33pMuptT2ePbG5Py9Ya11idxNF6vtbOWwNj6h5RnYjCYIQ538R2I4y6p/HzbOljiqks6z8z2moiKuQMU7GwtlbMhpEFXEllXc+KiI</vt:lpwstr>
  </property>
  <property fmtid="{D5CDD505-2E9C-101B-9397-08002B2CF9AE}" pid="35" name="WORKBKFUNCTIONCACHE127">
    <vt:lpwstr>rIh2L5QMkvnS8R64IWfiwaChoRLTYgAlnEw9Yzst+NkoeNEw9O64EQ0RKx/WxRUVDpxoXRUNLo8uWhoqRyf+7k/uw99b621UvMc6F1GS2bT/nOyxIPHY+3eEh5vMNDyuMHPKQ8fsRDyOOqfms8NDxYR6QnEneLi5JL6/vZrvGQ87ColcdnMrTdcO1pa7BIthh6CW9K41ca45HusX2wKr9bQYmKkkrjY8utH8szo6ZjvZy5x7XiouRy8JkzVHJV1</vt:lpwstr>
  </property>
  <property fmtid="{D5CDD505-2E9C-101B-9397-08002B2CF9AE}" pid="36" name="WORKBKFUNCTIONCACHE128">
    <vt:lpwstr>tXBfjby/b7siuN6Nlpi2S52hrgmEvkSXaRxZMi1VjIquSqH+qmfUHgRhfMqRiLplVTYv1nP4/ktXzRyNcYebxRXxyLX4tymivlIPHI9yBDx0hat3w21uJYHtbiGxqGQMUXBo/k02hTHk+VOR+a2zH2kZF4mhfXVCiIteTlFLMhSr+KwJNejkIZ9xtq4az+L5UpZPNnnpt6B6cZ/kdGTmZz6mMioycyYv5V0icyQc0a5pHQGPhdse3egoqNiZ2n8</vt:lpwstr>
  </property>
  <property fmtid="{D5CDD505-2E9C-101B-9397-08002B2CF9AE}" pid="37" name="WORKBKFUNCTIONCACHE129">
    <vt:lpwstr>6MZLZuV/s8BI0GjmpU4MqqLNws+KjJ5MWywLLjI6MvdzTx3rvy0jFS1pXSHm8fslRSyrrpYdZd+noR0nJ2NZXPe4SLlMSuxdHOuIqXs0bWi9abrs/V6QUZOxoy0mBxs9mzlvM0mXJTMHki6RURwZPRly7mi67Ers4oKOlk5kgTv6VReMnEnpTH1807JWTb10WN2np2OfaGmlCcqc98o9kmFMyqd7oxFxo6QS6wBjPoBWmqLMEBdJF4vmsFVt2Gj</vt:lpwstr>
  </property>
  <property fmtid="{D5CDD505-2E9C-101B-9397-08002B2CF9AE}" pid="38" name="WORKBKFUNCTIONCACHE13">
    <vt:lpwstr>O/w1K7V4I2k48EbKFuCNdHmHpX/z7Rcd6DfoSdBvyJWgltZxoJbOFqCWvrzD1tfhWn6ZFTV1zzSorfM1qLG1LKi1FRSouS9v0dQ725QfqLV7JEGNnStBba3jQE2dLUAtfXmHXS1tauh+KFA75ylQM2sYUCtnlj418tcw2NYy21Ar90iCmjlXgtpZx4EaOluAWvryDl97Tyc8LuFxh4eEx0vssIXIb4k8bvcgFPIU6E/kKdCX0DCgH5FZ+vQhvob</vt:lpwstr>
  </property>
  <property fmtid="{D5CDD505-2E9C-101B-9397-08002B2CF9AE}" pid="39" name="WORKBKFUNCTIONCACHE130">
    <vt:lpwstr>atMgIyjAfoGszYw5N0mXhPRpk9GRspobVN5o29nOiaFRlDvVaG2bTJH02fp5NIbOcpk+s8yBHv6bOgdaanMy23N+TDBktmWW5rWdiDwU9mU39BgNmbARlYoUaLmouTf0G9Gu0ZKwv0+V9YrRG0Wbg7zNc1FzsXKwRUHSxFc+46LnQJtNTGdHrl1QZU7cIuhChoSozofci6vIRFTkVomY0XYiZUZUhLkNZx844o80saRMRM0Sc68l8KKzS1FOx0U</vt:lpwstr>
  </property>
  <property fmtid="{D5CDD505-2E9C-101B-9397-08002B2CF9AE}" pid="40" name="WORKBKFUNCTIONCACHE131">
    <vt:lpwstr>t6mJouc2RkZdi3RlHGIjFsnoxoc0WdhhazoEtT7+MNLoIuJsObTFOGFZqaMi1tZkGXHSqSKpahqa2fIa5cT4e1Zbo2NjdzwxiAqAwzmlouh7LyWbNNif3R0NHRafxq48Ju3Mo2Qy93dDR1Yu8z2tBKOr8u+St85HyOvkM3LnouRAWoutCC1pSZEt8k6RLZgJB5CRm7090p0qKlTSbgch7Bt/F8RLJF9uW2nHfzGRbL5XtH/0VCZuXvLatdpl7L2</vt:lpwstr>
  </property>
  <property fmtid="{D5CDD505-2E9C-101B-9397-08002B2CF9AE}" pid="41" name="WORKBKFUNCTIONCACHE132">
    <vt:lpwstr>NFHP+4jPnI+K3960NHQaetx9k6zHeSu65FHP48dc4eOoE5Tv3W3ug+dbB2byY88C5MS68YwUTGx3qHVOXs/GzIqMmMvq723A9Z+P8hoyMR8l73H2tP9IJMt08WLYZFtcY4NQyJbwsbFInZiTH9FVoa+ipaM5VGij6JiMcdCxmLvu4xikW1xV1afZiPn3kNE5bdUYjx9VtZe3768ynX9rvELCxWLKyxkLL7HQsbiDRYyFtdYyFi8xULG4h0WIhZX</vt:lpwstr>
  </property>
  <property fmtid="{D5CDD505-2E9C-101B-9397-08002B2CF9AE}" pid="42" name="WORKBKFUNCTIONCACHE133">
    <vt:lpwstr>tGkFLOwezvO0Fr81K7bWd1rGj9aZemxx883HBffJpIv0wuM5HqPy3ufOB36GUbnhzSWgsiyRlZDVjComg3q05fAmGktNwz49w0TABIV8haG3p1qPHV35n5bUH0IuY5+fHSMjJzP12gQXNRe7wgIXOZdFPX7ypH47IpcRiR3seVLUXCwKCBUdlWF9b+Gg4MD6AwUH+u0KCkSzKyisS2QSuiFrjaBKl9+J2SotnW3Z3Mtig0m2ycjfXyssJCzG/on</vt:lpwstr>
  </property>
  <property fmtid="{D5CDD505-2E9C-101B-9397-08002B2CF9AE}" pid="43" name="WORKBKFUNCTIONCACHE134">
    <vt:lpwstr>IxEjGAA2RjedyYnZdRWTC+0rGYu5ntvOTrUFDZO0exDloaDS8q2Qs9l5Ws9N+MYjki9zxdIhYWL9jW4+3Fc/T0iAiIBL7JOCQ7TA+5Vcc0COX8IjcysSUqIhE3tFtPXpMzSHhMS8fi+XrbcqYd5agiGVeIsJHQ2bhs1Ebb//yrKiIEAOn5mGf5PlQ8Zj5J8eMucuInPdJQCRfZO0RWfMyLSt2epFyid2RsMi2iDVszBaqiTA7paERZ7ZR33X92a</vt:lpwstr>
  </property>
  <property fmtid="{D5CDD505-2E9C-101B-9397-08002B2CF9AE}" pid="44" name="WORKBKFUNCTIONCACHE135">
    <vt:lpwstr>4c6i9UVFS6bECoaKnE8ahoqUTfHRUllZF/zmZMcFFyifnFNSpSKjE+f4uKlMp5zAsXFRci6jQsYifDyFjKfK+Wytiz9N74WeyucVFx2Xpv5VjLKup7ZDRkFrWMpvXqrHNXUmFVopoHO4bpeZzrFVwUXNoS+6/TKtZRiU8QVa9lYiuAbCwyeipEFqmoTLz3SIyqlkq8xVDRUokd2FHRUrGSQkVLhchIDYv3/lRYH8VWBo38SsMHEd6sctRSup+Lc</vt:lpwstr>
  </property>
  <property fmtid="{D5CDD505-2E9C-101B-9397-08002B2CF9AE}" pid="45" name="WORKBKFUNCTIONCACHE136">
    <vt:lpwstr>+hPElZKVrdld8pqxwqifI2Fz3/ZnVj+FTtyioqAyhIFAYV1vWrU+8xz6XjY7OPSa/ZZPQs9Fh2ZjR/FzgAqJrSwFByOpzHilT8ZliU1skitn1DLW3aKjc/MDHGRcrFomBtMhExGfgd4qHh0ZzqWbpUxNio2Fosx9/YCJiomEau0xETKxM6FyCVEIlMLLeJvxYUWsZoJLWItD1rEuja0iPVMaBErmtAifq7I0t823QqVo/+5Kawd0pHpRI6/yCeJ</vt:lpwstr>
  </property>
  <property fmtid="{D5CDD505-2E9C-101B-9397-08002B2CF9AE}" pid="46" name="WORKBKFUNCTIONCACHE137">
    <vt:lpwstr>kJ7Q1NdJNER7SeqQf1VHJkSi7xGrVVlDrKJz6y2BST1q5ddHJFvEsrd0uafwUPEwjW70BJNcExsxOZZBveejRxXb2PzR32BWet29oZStRGYwFYt4c0WubzIgKJmQT0fNg3xt2j42Ktb46NiufpN96TK7bE9nj6wiT8saFtdYncTRerrWprDvio6FPQ0TLyn6lCoeMUJJ/jYllXU9KyIqIh/8vGQGy5eIGLuFH4uGgkbM4A/qLzwUPDbekx+cYrk</vt:lpwstr>
  </property>
  <property fmtid="{D5CDD505-2E9C-101B-9397-08002B2CF9AE}" pid="47" name="WORKBKFUNCTIONCACHE138">
    <vt:lpwstr>Q0RIZFTIZaqh0PfdudT0qSiovPZ6C1mW0LO/Ud16WeOh4vMVDyuMdHlIeP+Ah5fEjHkIeV/Vb46Hk8T0eUh5v8JDyuMZDyoP+h4oHEfV6InG3uCi52Gx7ZPXEQ8vDYrcen4vFdo+yp63BItli6CW8KY1faYxHusf2wfrUbi0RKkoqlqFiW1o/lmdGTcd6OXP/rrgouRx8Nh+VXJV1dbCfjU7f09awLGiJpbvYGeKaSORKHOqnfkLhRRSsLmYPJz</vt:lpwstr>
  </property>
  <property fmtid="{D5CDD505-2E9C-101B-9397-08002B2CF9AE}" pid="48" name="WORKBKFUNCTIONCACHE139">
    <vt:lpwstr>WP59fmaORqjD0GL66ORa5FtxK4m2PBI9eD1bkvbdH63VBr5Go0n3oIcTw5OnRkbsvc+xzzMimsRFQQackqJGJBjk0Vh8hXHivYR6zWEZJZkuFJSMM+Y63dtZ/FnpbFk31sv2bTjf8ioycz8bJBRk9mxmyIpIud58bHvdDR0Rmcdj1nlzMllaF/z+NpbHjv337tpYORmtHMS52ILkWbhZ8VGT2Ztv53joyQzP18Rra38NjHfBBSFWIGuV9SZy+7B</vt:lpwstr>
  </property>
  <property fmtid="{D5CDD505-2E9C-101B-9397-08002B2CF9AE}" pid="49" name="WORKBKFUNCTIONCACHE14">
    <vt:lpwstr>B19zxEg2d/S6x+C2Lu3oUUd991KDtmq9BG1bLgrasgkJOm/Z17a34tfapxkFll2ok+prvAYf7Dnc4fKXaOmOncFQuqXKHioDKc3dvR+MSGjwbCho5EQavTUR7PgMNnfkMLB5aWK9jSt0tIEB9nSVwqD+58TbTuW7giVDzeMnn471f8+dfOLy22Yv8SHIcVPoTSCj0I1DI7z983uB11dGZs6mUf/YsKgK5s6eUv9JsHRoK80EoZI3mUfIaY0hL/8</vt:lpwstr>
  </property>
  <property fmtid="{D5CDD505-2E9C-101B-9397-08002B2CF9AE}" pid="50" name="WORKBKFUNCTIONCACHE140">
    <vt:lpwstr>lpKWnaUfZ+GdpycjGWi3OMi5TIpsSderMqj7tG0ofWm6bJnD3tJGTvaoqWw0bOZ8zaTdFkycyDpElmqkdGTIYOFpsuuxE4U6GjpRE6lo191wciZlM7UxzctB8zUS4d1ZXo69omWVpqgTERErU5RBPjo+HRvNCJulFRiRWDMB9BKU5QZ4iLpYtEcje/Pio2iTYuMoAzzAbo2M+bQJF0W3qNBRk/GZmpYfaNpYz8nikZV5lCvtWE2TdIn8hJsCjnN</vt:lpwstr>
  </property>
  <property fmtid="{D5CDD505-2E9C-101B-9397-08002B2CF9AE}" pid="51" name="WORKBKFUNCTIONCACHE141">
    <vt:lpwstr>NH1inQcZrzV1DrTW5GQs99l5JxlktGSW5baeiYzkejKb+g0GzNgIysQKNVzUXJr6DejXaMlYX6bL+8RojaLNwN9nuKi52LlYI6DoYiuecdFzoU2mpzKi1y+pMqZuEXQhQkNVZkLvRdTlIypyKkTNaLoQM6MqQ1yGso6dcUabWdImImaIONeT+VBYpamnYqOX9DA1XebIyMqwb42ijEVi2DwZ0eaKOg0tZkGXpt7HG1wEXUyGN5mmDCs0NWVa2sy</vt:lpwstr>
  </property>
  <property fmtid="{D5CDD505-2E9C-101B-9397-08002B2CF9AE}" pid="52" name="WORKBKFUNCTIONCACHE142">
    <vt:lpwstr>CLjtUJFW63W+x0bOx7Flt/Qwx/3o6rPvTtbF5sxvGZ0RlmG3WcjmUlc9obkrsXYeOjk7jVxsXdkpXthl6uaOjqRP70tGGVtL5dclf4SPnc/Td03HRcyFiQ9WFFrSmzJTYM0mXyNSEzEvI2J3uTlEwLW2ydJd9uS3nfX3iWne0liVkVv6U2Lts6u80O/rox33ER84nroeOhk5bj1v4mr6m3vfex1jimDt0BHXsOt06P3SydWzeODIuTEqsIMNExc</vt:lpwstr>
  </property>
  <property fmtid="{D5CDD505-2E9C-101B-9397-08002B2CF9AE}" pid="53" name="WORKBKFUNCTIONCACHE143">
    <vt:lpwstr>T6Ilbn7P1syKjIjL2s9n69td8PMhoyMbti77H2dD/IZMt00UlYZFucI5GQyJawOMqYqR/TX5GVoa+iJWMZleijqFjMsZCx2Pt+o1hkW9yV1ae5r7lfD5XfUjmcRp5eWsOiVFs/987HUsxjikeix8Ln6OO5WDyIVcUkx8QcbCcXBPIEtqe4lWGtmXDIdbBe3/IUtcKoe77HChExkY2P5tpZGizSLGLGtvG6G4dch/bTXC0OWQ4LF9h5FMOYJyJRI</vt:lpwstr>
  </property>
  <property fmtid="{D5CDD505-2E9C-101B-9397-08002B2CF9AE}" pid="54" name="WORKBKFUNCTIONCACHE144">
    <vt:lpwstr>uprehT5AhtaSwIKXfb0IxoSGtGPQCRbxD4xuzfy8TCPPSq5Knb80meWUFFSsSxcK9q3iRb3xz/sPFviDEU0lsXyoLKiLU/D2lab+gnWfOY7nDPPo5Cv8KEeGesG7reoWB2tYNQ+aO8yipuv0fpd4JDt0J0fhxyH+1mXv/XRqutfSYzqn37/KAfLbDEq01Ok3/E0P/q7Yhn3dr4qbFutRhd8YuIb4NQPp6fU9l2cUMz4xpjMvOjmrH8ZLzvyD/XP</vt:lpwstr>
  </property>
  <property fmtid="{D5CDD505-2E9C-101B-9397-08002B2CF9AE}" pid="55" name="WORKBKFUNCTIONCACHE145">
    <vt:lpwstr>f6z/fnmV6/pN4xdPjobEFRIiEt8jISLxBgkRiWskRCTeIiEi8Q4JCYkrWrHpEnYH58xJ1sub+bz5tIwfbTMtllu2Kbp5YV+bSJd5EY3nrIx977FXAz/DqNzwzhIweV2rlfuh8hrXLPdDZllibv017PvSB5FBPdriGr71OcO+WUS8CSLZIhhkGwy9z9H6qs2V/2lJvSGjYpkQI88+LkouU69FUNFSsSxmC1TEVGwd+uRJY1p4XMLDIos2PCViKpa</vt:lpwstr>
  </property>
  <property fmtid="{D5CDD505-2E9C-101B-9397-08002B2CF9AE}" pid="56" name="WORKBKFUNCTIONCACHE146">
    <vt:lpwstr>tEhMVk2F9Y6GQr/Bt58jvhwJ99HyDbz8jZT8cvu2s9/0wWJfY3fbmVawV7JdJt+Mwc+hKNtv6Lc/73CKSLfJashv3R+M1ZdTtj8rrynTcH5fXku+4DyIjbwevqNcFJMb+CWtxNbyrJDxeRz7wvmhsPrV8meNQ8HgdWdr7oTGhFheRsCdi43V43AUeuR5r1yBeV8Gi4S0lIrH3kooc4bSm8j3ueDIkJKwPvq3Hx1pB+n35HkP6FwIKlsd15DOzjE</vt:lpwstr>
  </property>
  <property fmtid="{D5CDD505-2E9C-101B-9397-08002B2CF9AE}" pid="57" name="WORKBKFUNCTIONCACHE147">
    <vt:lpwstr>zla+x9JITIaA0PM9h6zsJvfZ+0fmjMy8f6t5ZfZMzbSs7DVv4Tpa7gsvCono23eHlONDxYw6GlYZ/k2dDQmPknx4yqi3i09WiLCSVKN99j7TFu8zKtZzmWLp8bKtkqRz8GiVyJyLfATKCWB3NPChbWqmp8ZHddf7Yrh/oLEw2TLqcrJkomcTwmSibRT8dEx2Tkn7MZEVR0VGLucI2JkEmMwN9iImRyHttCRUOF+DgFiVi3GftMMJOrZDL2fVVu/</vt:lpwstr>
  </property>
  <property fmtid="{D5CDD505-2E9C-101B-9397-08002B2CF9AE}" pid="58" name="WORKBKFUNCTIONCACHE148">
    <vt:lpwstr>Cx2z6hoqGy9d2I5AqKWx0XBZVFLaFqvTgYgHRPWdmppxA4taOhonOsTVPJVWh/dIqJRxyQ+QWS8koit37ERx+iZECukYTLxviLRpkom8f7CRMmk8dF5TJRMrJwwUTIhylFB4r0/EdYnsXU9I581GT6I02Z1opLR/VzkQ3+KkNKRui02ShyRRVjkWix8dsvuw/Kk2JHs451vMvcysnEW1r0reLCDer7Bul41Wl/MKqpo2Ezv0ttXs3oWeowqLhs/</vt:lpwstr>
  </property>
  <property fmtid="{D5CDD505-2E9C-101B-9397-08002B2CF9AE}" pid="59" name="WORKBKFUNCTIONCACHE149">
    <vt:lpwstr>il0sNERo5eYrHE/j8it/KuYeiXr0HKaPr9sts8fGW2lDVIRULOLoBhEZkZHfARoaGt2ZjqVbqY2MhoxFvMy9lYCIhkhEgy0RERKxc+Hx8h6R4YY28LehQhtYS4Q2sJIGbWBVGdrAaiK0gfVEaAM/zyN2LR48oeQZj7+Ew6YwN6JicfQ7PXiOU0xUTGJ/dVxUXObee+hWji4Lu7QquXQex1/kbcZHzWfqKxcbohsFbchxruISHjFWFTkjyOOhYXP</vt:lpwstr>
  </property>
  <property fmtid="{D5CDD505-2E9C-101B-9397-08002B2CF9AE}" pid="60" name="WORKBKFUNCTIONCACHE15">
    <vt:lpwstr>Tvy7/+QuJ19Q4GtezuvlgrXzY2H4HHCFyiZYrAbwtcMgaf8v/ryv/l4+4p+b+u5C/VJ6P8rbRGXv4N9W8vDKiBswyogxUEqIXzyp56+LIC61rSw9ObhZpYX4G6OE+B2ljDgPo4s/SpkS9pMKtld/jCvBj1sZoBtXGWAXWxggA1cV7ZUw9fVmBd3n9hrp56WM2AejjLgHpYQYB6OK/sqYcvKXBbj5nSH+6JAfVwlgH1sIIA9XBe2VMPX1Lgr1nHx</vt:lpwstr>
  </property>
  <property fmtid="{D5CDD505-2E9C-101B-9397-08002B2CF9AE}" pid="61" name="WORKBKFUNCTIONCACHE150">
    <vt:lpwstr>r9f+kHrXy6+OR62FZ07psj2hoaJhFN86OSKaIja0fa3/y2lteNz57e/R3l5Vdd2cY5RqRiVNDIt5ZsY8G+Yd0RCKL3dB/dzbCRseGJ0VFg8y1yjo2Mtn4COWufpN96bLdbU9nj1xrT8ugGtdYnbyxeq7VztsAY+ocSZuIrWAUOVvE9v+LOqfx82zpUUqZLOs/M9pnEibk9NKQsPZVzHWRkVvHZF3PioeGx4diWTrJ9pztEKt6Fn4sFvkWEf01IJ</vt:lpwstr>
  </property>
  <property fmtid="{D5CDD505-2E9C-101B-9397-08002B2CF9AE}" pid="62" name="WORKBKFUNCTIONCACHE151">
    <vt:lpwstr>JYQsPWIbLbjI6GjQUPTqt58FDysJ1jMck36cZ+sdCx6HLZYaJjcn9u5P6sPLW9stRLzGJhdQkrmy/5zksSDRWNt2gIabxDQ0jjBzSENH5EQ0bjqn5nNBQ0WAWk5hH3ioqOSus7x67RENOwSJTH5xi0fWftSWuQSJUYevluSuNXGqORrLF9sIq+W/mIiY5J4+PHrR/L86JlY72auUeooqKjcvB5MUwyTdZVwX428n227IrjejZaX7kqdoa4Jg7ZD</vt:lpwstr>
  </property>
  <property fmtid="{D5CDD505-2E9C-101B-9397-08002B2CF9AE}" pid="63" name="WORKBKFUNCTIONCACHE152">
    <vt:lpwstr>l3EcOSstXYxJpkmh/qpnzB4AYPz6kOi4XVM2CVZTeP5bV0sMi3GHkEUV0ciU+Lcjoq5RjQyNcjm8LISrd8LdbeSBnW3gsWhkNkkX6P5NKoUx5OBTsXltsx9TGReJoUV0fkeLdkyJSTIFq+hsCQHo4yFfcZatWs/i+U0WTxZ56begdnGf3FRc5mcepS4aLnMmJkVVImMjXNGs4RsBj7La7tnYKJiYmdp/OjGy2Xlf7NASE5o5mVONKmezMLPioua</vt:lpwstr>
  </property>
  <property fmtid="{D5CDD505-2E9C-101B-9397-08002B2CF9AE}" pid="64" name="WORKBKFUNCTIONCACHE153">
    <vt:lpwstr>S1ssLy0uKi73s0Md678tZxRtZ1Uf5uf75ERUqqqVHWXfp6HtJuZimVX3qAipTErsERxrf6lzFGVosSmq7P1ecNFysaMtzgYZNZk57zFBlSVzA4Iqkd0bFzUXMuMoquxK7KKCjZJN5Gg7+lUXjJAJ2Ux9FNPySk29bFiXp2Zjn2hpmcm5nHelPZIBTEine5cRRaNjEiv4YsSflpmeyxAVQRWL0bAVacgoyrS4yLkw4q8qM2OGTFBl4T0YXNRcbCa</vt:lpwstr>
  </property>
  <property fmtid="{D5CDD505-2E9C-101B-9397-08002B2CF9AE}" pid="65" name="WORKBKFUNCTIONCACHE154">
    <vt:lpwstr>G1TOKMvZzImM0XQ71WhvmygR1Nn6eTSHvm6JOrNQgV76izYEWmpjLttzfCwwXJZdlua1nYicDNZdN/QYDZmTkXGJ1GSpaKk39BvRjlFys79LlZmJcRk9m4G8yVLRU7FzE+eup2CplVNRUaIepmYzo4QuajKlT5FSIu9B0mdBbkVT5iImYCZEwiirEwWi6EG2ha2NnnNFKFpSJKBjixtVcPhRWV6qZ2Bgl/UlFlTkuoi7sG6PnYvEVNgtGzLieTU</vt:lpwstr>
  </property>
  <property fmtid="{D5CDD505-2E9C-101B-9397-08002B2CF9AE}" pid="66" name="WORKBKFUNCTIONCACHE155">
    <vt:lpwstr>MbWU6lqffxBhU5FXPhHabowspKRZeWVrKcyg4TQRPLotTWzxAdrmbDujBVGZt7uaG/L+nCbKWSyqGsfE5sU2JfMmxUbBq/2riw57WuzNBLHRtFm9hzjFazjs2vy/0KHTGdo++DjYqaCrP9miq0mRVdpkQsCapEzh5cnu9i97k7xU+0tMPSVc5j9DZij0eux77clvNeOsNi2XXv6K8IuKz8jWW1ytRrFzv66Md9REdMZ+VPDjYKNm09zt5mtm/bd</vt:lpwstr>
  </property>
  <property fmtid="{D5CDD505-2E9C-101B-9397-08002B2CF9AE}" pid="67" name="WORKBKFUNCTIONCACHE156">
    <vt:lpwstr>T3y6OexY+6wkbNp6nfu1uVhk2tjM/SRFWFSYs0XIhoi1he0umbvZ8NFw2XsJbX32n/td4OLgkvMZtkbrD3dDS65Ll38FxK5EudYLxxyHWz8KyIixvRPRF3omyi5WK4j+iQaEnMkRCT2vqcnErkSd2X1aaZx7v1BTP6ySYyYz8raa9mXN7mu3zR+IaEhcYWEiMT3SIhIvEFCROIaCRGJt0iISLxDQkLiilZsuoTdwXkG1uKxZsXW507L+NE2U48R</vt:lpwstr>
  </property>
  <property fmtid="{D5CDD505-2E9C-101B-9397-08002B2CF9AE}" pid="68" name="WORKBKFUNCTIONCACHE157">
    <vt:lpwstr>br7x+N4+iXSRW2g8XWNU3vuc+MDPMPr/2bu35raRJt339YkmWm3Z0X3JA0jC4gEmSNDqG0SsFSvefTWxv//VrswkRKl7Zta2JL/52P6Hou3xKwIg6jdAnbKyyox3VrrJ1qOsY0Rq+2INLjK5MrsSmRxZH6ohMq9HW6Zz4t60LOzTG0TSRTDINlh463bw+Ny9/2tHvSGj0viceIOLmMvaaxFUtFTsCltUxFS29fjVq0ZP8PgeHn09quMpEVOxiCt</vt:lpwstr>
  </property>
  <property fmtid="{D5CDD505-2E9C-101B-9397-08002B2CF9AE}" pid="69" name="WORKBKFUNCTIONCACHE158">
    <vt:lpwstr>MVEwW9Y2FQr4CazvyFeij5xts6+fnOKQ7sGYj3+BQIh/WjOxLciZTjjJma5VsjqV7lo0JkWyR43V+lraVioaty9xd6xNyYaio7HGRdOnKoUQ2jB6RZJGlt4P31OsCEo1/IjJS865S8Fj5bMec95SERvfU8mWOQ8FjeMoBh0a2xopaXESi9TPb+cnypuBxcA3idRUset5SIhJnL6nNdedIPLI9HnkyJCSsD36sx9v41Jp+n4DHgv6FgEJzzcE+L4</vt:lpwstr>
  </property>
  <property fmtid="{D5CDD505-2E9C-101B-9397-08002B2CF9AE}" pid="70" name="WORKBKFUNCTIONCACHE159">
    <vt:lpwstr>xM5WvEritERmt4xL4Ex3p0Q40hoNGWr8X28uhLw9tKzsNW/hOlruCy9aiezlu8PCcaHqzh0NKwT/JsaGhs/JMNo+oiHrd90/DI9jh4jFtb1mXPno9CKrFHKhK5EpFvgZlALQ/mnhQs4sw2snuovzuVS/3BRMNkyh6KiZJJHI+Jkkn00zHRMVn652xGBBUdlZg7PGAiZBIj8A+YCJncxrZQ0VAhPk5BItZtxo4GzOQqmTS+g8fMz2L3jIqGytF7J</vt:lpwstr>
  </property>
  <property fmtid="{D5CDD505-2E9C-101B-9397-08002B2CF9AE}" pid="71" name="WORKBKFUNCTIONCACHE16">
    <vt:lpwstr>PsnW4D3T17Z8/65pMDSv/n2iwL0A5QM6AdkGVAPKwhQD+eVPfXwJQW2vjo1c2cjHB7vQH2c6UCdrKJAvZxb/tTNl1Ro6p1tyg/Uy70woE7OMqA+VhCgLs4re+rhSwrsajlTB6uXP/VvRvlT92aXPvVuTrlT51629Le1tDbUu70woO7NMqD+VRCgDs4re+rhSwoo7AaExOMlLrUfEBZh8bg9UCj/jPKnVZpR/rRIs0uf1mhOudMSvWzp39WjiFTs</vt:lpwstr>
  </property>
  <property fmtid="{D5CDD505-2E9C-101B-9397-08002B2CF9AE}" pid="72" name="WORKBKFUNCTIONCACHE160">
    <vt:lpwstr>5YjIGp5XBRctrWE1vXqZADSMWFtp5YGewaradzqE1TyVQYf3SKiUcckPkFkvJKIrd+xEcfomRArpGGy8r4i0aZKJvH+wkTJpPfReUyUTKycMFEyIcpRQeKzPxHWJ7F1PUu/0uJFnDarE5WMnuciX/hThJSO1EM5XbMxsv4n22Lrs1t2H5YnxY5cY5Juwo7d+QaHetWo7ZnFUtGwmcWd1+ebehZ6KCounR/FrgkaIrSq8hXG6zjw3p+K1iMfR8+Z</vt:lpwstr>
  </property>
  <property fmtid="{D5CDD505-2E9C-101B-9397-08002B2CF9AE}" pid="73" name="WORKBKFUNCTIONCACHE161">
    <vt:lpwstr>+e11u2WS6HzmZYGKkIpFuMwQkRFZ+h2goaExnWks08pgZDRkLMKi9VYCIhoiEX20Q0RIxM6Fx/t7REYV2sA/hwptYC0R2sBKGrSBVWVoA6uJ0AbWE6EN/DaP2CV3/oqSZzz+ezh0hbkRFYvR7/TiOTUxUTGJ/bxxUXFpvfcwrVTcFXYFVXKZPMa/5QnGR81n7SvleqJ/BW3Iqa3iEh4xVhU5CsgboWHz4PX/qh619+vjkethWbqm7IJoaGiYxTT</vt:lpwstr>
  </property>
  <property fmtid="{D5CDD505-2E9C-101B-9397-08002B2CF9AE}" pid="74" name="WORKBKFUNCTIONCACHE162">
    <vt:lpwstr>OjkimiI2tj7U/ee8tr5nP3o7+7rKym+4Mo1wjMj9qSMQ7K/ZtIN+NjkhkTZv2cp+MsNGx4UlR0SBTqrKOjUz2xUYoT/WbnMuUXe14PXvk9npdxs64xv7qjdVbrU7X+XtGKrNFbE+zeK/1fp4jvRYpk139b0MbQMKEPEUaElaHr7ycGJfU0IjZLXI+65gc6lnx0PD44ucln3C2Q6zj2fqxWORbRLzXnNhhCQ1bech+JjoaNvo7v67fwUPJw/YmxS</vt:lpwstr>
  </property>
  <property fmtid="{D5CDD505-2E9C-101B-9397-08002B2CF9AE}" pid="75" name="WORKBKFUNCTIONCACHE163">
    <vt:lpwstr>TfZBrtnTKmYaJj8t4j8Fh9Dysbh//NSxINFY2PaAhpfEJDSOMPNIQ0/kRDRuOufmc0dDR+R0NI4wMaQhr3aAhp0N/Q0GDlm5pH3CsqOioW0xD7MaChpGGRcd+eV9P29rUnrUciVWLh5duV3q/UoJGscXyROWJa7YuJjonFyh/L4MfyvGjZWK+m9e+Kio7KxWfpMck0OVQF+93y+j1tLeOW1leyip0hrolDpsOlfuovDN7BwGpgdtjV0nh7HY5Fp</vt:lpwstr>
  </property>
  <property fmtid="{D5CDD505-2E9C-101B-9397-08002B2CF9AE}" pid="76" name="WORKBKFUNCTIONCACHE164">
    <vt:lpwstr>kXjEXVxdSQyJaYsENMcChqZGmRmeF+Jwe+FultJg7o706J/6p/F8eQvU3F5KK33+NqyKqyuzfcYyLUoIUGucQ2F2OsrsjEsWfkk47Ijs6KMhX3G2rcHP4s9KdtX68zqHZht/I2Lmsvq2rfERctlw9yToErkyGwZ1xKymXs7zvbEwETFZOHfc7yOxp/92x+8bBDSEtp4mRMvpyez9bPiouYyFMsEjIuKy/MMUGP9s/HRHXw0fZip/5Gcblp2Dax0</vt:lpwstr>
  </property>
  <property fmtid="{D5CDD505-2E9C-101B-9397-08002B2CF9AE}" pid="77" name="WORKBKFUNCTIONCACHE165">
    <vt:lpwstr>rOwo+z49bTcxF8ueekZFSGVVYuffWN1InaMoQ4tNUeXs94KLlosdbfFPyKjJtLzHBFV2zA0IqkQGb1zUXMj9oahyKrFTCjZKNpGFavSrbhkhE7JZ+yimZc5Ze9mwQk/Nxj4x0DKTc7ntAzyS40hIZ3qXEUWjYxJr+WLEn5aZnssCFUEVi9HofZ9gZPRkBlzkXBjxV5XZMEMmqLL1Hgwuai42E8PqGUUZ+z2RMZoul3qtjrkyQZ3II9AVMsAp6sR</vt:lpwstr>
  </property>
  <property fmtid="{D5CDD505-2E9C-101B-9397-08002B2CF9AE}" pid="78" name="WORKBKFUNCTIONCACHE166">
    <vt:lpwstr>KDbKBK9pcaKGJuVhustu+OrgouezKQz0TudrVXLr6DebMyMi5xOoyVLRU+voN6McouVjfZcrNxLiMnszc32SoaKnYuYjz11OxVcqoqKnQDlMzWdLDFzRpqFPkVIi70HRZ0VuRVPmKiZgJkTCKKsTBaLoQbaFrY2fc0EoWlIkoGOLG1Vy+FFZXqpnYGCX9SUWVFhdRF/aN0XOx+AqbBSNmXM+mp40sp9LX+/iAipyKufAOU3RhZaWiy0ArWU7lhI</vt:lpwstr>
  </property>
  <property fmtid="{D5CDD505-2E9C-101B-9397-08002B2CF9AE}" pid="79" name="WORKBKFUNCTIONCACHE167">
    <vt:lpwstr>mgybTTLDJqMpbfaqifIW5fzYYVe6oyNis2YyRG0oV5ZCWVS9n7bGVXYsc4bFRser9aU9iNXFdm4aWOjaJN7AZHq1nH5p/lfoeOmM7oO5SjoqZCHIamCm1mRZc1sWSCKpFNCZe3u9h9nq6RLQPtsHSV2xi9jdjjketxLg/ltstRXOuR/oqAy97fWFarrL12saNHP+4rOmI6cT1sFGyGetzWV0f29fuefXQrjnnERs7GrjOtmMQm18Zm6CNfxarEa</vt:lpwstr>
  </property>
  <property fmtid="{D5CDD505-2E9C-101B-9397-08002B2CF9AE}" pid="80" name="WORKBKFUNCTIONCACHE168">
    <vt:lpwstr>jxENESsL2h1zdnPhouGS+MldfbrHfxucFFwidkse4MN17vBJddliv9CIlfiFuuFQ66DjX9FRERD/0TUhb6JkotloaJPoiHRIiEicfbdVpHIlXgs+6eZxtavh8n/bHK5jjC9t4XF/w5+7pOPmpjGGo0kja0bnHw8MfbtwCHDwT6x8Rmq1lu2L3OuYZJh8jLTCgbZBl/qkTGi+/zpIG4oX2h48eaibZVtMZ0fhVB4/C8VLJ5qWdue0QKNPbLm5T+K</vt:lpwstr>
  </property>
  <property fmtid="{D5CDD505-2E9C-101B-9397-08002B2CF9AE}" pid="81" name="WORKBKFUNCTIONCACHE169">
    <vt:lpwstr>rbM5+dzEsZbk8js6xTfA6cdwes2bbVGOT7HCi2sGhLb8LJkp/jsvO/Jf9d//Wf98f5X7+k3jhydHQ+IOCRGJ35EQkfiAhIjEPRIiEh+REJH4hISExB2t2HQJu4Nb7K718jZl5n3N5ptt1r66tC8/y8rQH19kWvODxltmbD97NPXcz7AsM95ZAibMouupbH3VdESYbF/k1EImV2ZXYhaRfE8aIvN6tM3gMlOlZREz64hki2CQbbDwPsfg6233/q8</vt:lpwstr>
  </property>
  <property fmtid="{D5CDD505-2E9C-101B-9397-08002B2CF9AE}" pid="82" name="WORKBKFUNCTIONCACHE17">
    <vt:lpwstr>lwN1cKYDdbGKAnVybvl/7br5de2Dpbj7EgLZ9TECZ4G7hJqY8n9Y/l+vDqbkH5Y8te8ly19z9yUMqIG1DKiDFQSohfPKnnr4sgKauy+hQF2sp0BtrGFAfZxZ+tTIlzTQ3H0JA2pjLQPqYgUBauK8sqcevqyA4u5LGFAPaxlQDysIUA/nlT318CUFNHdfwoB6WMuAelhBgHo4r+yphy8p8Fv7z3yuHkYgR4Ba+DXtwoQA7SA1AdpBeWXP++eSApq</vt:lpwstr>
  </property>
  <property fmtid="{D5CDD505-2E9C-101B-9397-08002B2CF9AE}" pid="83" name="WORKBKFUNCTIONCACHE170">
    <vt:lpwstr>d9YaMSuMx7g0uYi5rr0VQ0VKx2PotKmIqFn29etWYFh7fw8MiizqeEjEVW0GFiYrJor6xUMhXIFdDvgJ99HyDrUcD45DtQA6GfINDifzWM1ZFyZlMOceZQ1eyOZbuWXZlRLJFjtf5WdpWKhq2pnN3rU/IbamissdF0qUrhxLZLcmlkS2y9HbwnnpdQKLxT8QOU7yrFDxW13XUvKcUNLqnli9zHAoeFvUTa/bRyNZYUYuLSNgT0XkdTtZ2BY+Dax</vt:lpwstr>
  </property>
  <property fmtid="{D5CDD505-2E9C-101B-9397-08002B2CF9AE}" pid="84" name="WORKBKFUNCTIONCACHE171">
    <vt:lpwstr>Cvq2DR85YSkTh7SW08SxytqXyPR54MCQnrgx/r8bFWkH5fvseC/oWAQnPdU21eGJnK14hdVImM1vCIfQYtZyHZwRU02vK12N6cfWl4W8l52Mp/otQVXLYe1dN5i5fnRMODNRxaGvZJng0NjY1/smFUXcTjtg86HtkeB49xa8u67D2DeuRzQyVbZfRjkMiViHwLzARqeTD3pGARO0rayO6h/u5ULvUHEw2TKacrJkomcTwmSibRT8dEx2Tpn7MZE</vt:lpwstr>
  </property>
  <property fmtid="{D5CDD505-2E9C-101B-9397-08002B2CF9AE}" pid="85" name="WORKBKFUNCTIONCACHE172">
    <vt:lpwstr>VR0VGLu8ICJkEmMwD9gImRyG9tCRUOF+DgFiVi3GftMMJOrZNL4viozP4vdMyoaKkfvnViOgKjlcVFw2dYSWterkwFIx4S1nVoasUMLGjoat/oElXyVwUe3iGjUMYlPEBmvJGLrd2zEMXomxAppmKy8r0i0qZJJvL8wUTLpfXQeEyUTKydMlEyIclSQ+OxPhPVJbF3P0mdNFi/itFmdqGT0PBf5wp8ipHSkHoqNEkdkERa5Fluf3bL7sDwpdiT7</vt:lpwstr>
  </property>
  <property fmtid="{D5CDD505-2E9C-101B-9397-08002B2CF9AE}" pid="86" name="WORKBKFUNCTIONCACHE173">
    <vt:lpwstr>eOebtF5GNs7CuncFD3ZQzzc41KtG64tZRRUNm+ndeftqU89Cj1HFpfOj2MVCQ4RWbr7CeB2X3/tT0Xok6ug5TL+9brfMHp230haoCKlYxNEMERmRpd8BGhoa05nGMq3URkZDxiJeWm8lIKIhEtFgO0SEROxceLy/R2S4oQ38c6jQBtYSoQ2spEEbWFWGNrCaCG1gPRHawG/ziF2L568oecbjv4dDV5gbUbEY/U4vnuMUExWT2F8dFxWX1nsP08r</vt:lpwstr>
  </property>
  <property fmtid="{D5CDD505-2E9C-101B-9397-08002B2CF9AE}" pid="87" name="WORKBKFUNCTIONCACHE174">
    <vt:lpwstr>RXWGXViWXyWP8W95mfNR81r5ysSe6UdCGHOcqLuERY1WRM4I8Hho2D17/r+pRe78+HrkeljVtyvaIhoaGWUzj7IhkitjY+lj7k/fe8pr57O3o7y4ru+nOMMo1IhOnhkS8s2IfDfIP6YhEFruF/183I2x0bHhSVDTIXKusYyOTvY9QnsqXeoYp293xevbItfa6DKpxjf3VG6u3Wp28DdBQ50jaRGwFo8jZIrb/X9Q5vZ/nSI9SymRX/9vQPpMwIa</vt:lpwstr>
  </property>
  <property fmtid="{D5CDD505-2E9C-101B-9397-08002B2CF9AE}" pid="88" name="WORKBKFUNCTIONCACHE175">
    <vt:lpwstr>eXhoS1r2Kui4zcOiaHelY8NDy+FMvSSbbnbIdY1bP1Y7HIt4jorzmRxBIatg6R3WZ0NGwseH5dzYOHkoftHItJvsk09ouFjsWUyw4THZPncyPPZ+Wp7ZWl3mMWC6vvYWXzJb95SaKhovERDSGNT2gIafyBhpDGn2jIaNzV74yGggargNQ84l5R0VEZfOfYAxpiGhaJ8u05Bm3fWXvSeiRSJRZevl3p/UoNGskaxxer6KeVj5jomPQ+fjz4sTwvW</vt:lpwstr>
  </property>
  <property fmtid="{D5CDD505-2E9C-101B-9397-08002B2CF9AE}" pid="89" name="WORKBKFUNCTIONCACHE176">
    <vt:lpwstr>jbWq2k9QhUVHZWLz4thkmlyqAr2u6Xvs2VXbOrZaH3lqtgZ4po4ZDtMEcORs9baxZhkmlzqp/7C4B0MbqsPiYbXMWGXZDWNt7d1sci0aDyCKK6ORKbErR0Vc41oZGqQzeF9JQa/F+puJQ3qbgWLSyGzSb5G/zSqFMeTgU7F5aG0PibSllVhRXS+x0C2TAkJssVrKOzIwShjYZ+xVu3Bz2I5Tbav1pnVOzDb+BsXNZfVtUeJi5bLhplZQZXI2Ngy</vt:lpwstr>
  </property>
  <property fmtid="{D5CDD505-2E9C-101B-9397-08002B2CF9AE}" pid="90" name="WORKBKFUNCTIONCACHE177">
    <vt:lpwstr>miVkM/dZXts9AxMVEztL70f3Xi57/1+2CMkJbbzMiSbVk9n6WXFRcxmK5aXFRcXleXaosf5pOaNoO6v6MD//IzkRlapqZUfZ9+lpu4m5WGbVMypCKqsSewTH2l/qHEUZWmyKKme/F1y0XOxoi7NBRk2m5T0mqLJjbkBQJbJ746LmQmYcRZVTiV1UsFGyiRxto191ywiZkM3aRzEtr9Tay4Z1eWo29omBlpmcy21X2pEMYEI607uMKBodk1jBFyP</vt:lpwstr>
  </property>
  <property fmtid="{D5CDD505-2E9C-101B-9397-08002B2CF9AE}" pid="91" name="WORKBKFUNCTIONCACHE178">
    <vt:lpwstr>+tMz0XBaoCKpYjIatSENGUWbARc6FEX9VmQ0zZIIqW+/B4KLmYjMxrJ5RlLHfExmj6XKp1+qYKxPU6fw8XSHvm6JOrNQgV76izYUWmpjLsTzfCwwXJZddeahnYicDNZeufoM5MzJyLrG6DBUtlb5+A/oxSi7Wd5lyMzEuoycz9zcZKloqdi7i/PVUbJUyKmoqtMPUTJb08AVNGuoUORXiLjRdVvRWJFW+YiJmQiSMogpxMJouRFvo2tgZN7SSBW</vt:lpwstr>
  </property>
  <property fmtid="{D5CDD505-2E9C-101B-9397-08002B2CF9AE}" pid="92" name="WORKBKFUNCTIONCACHE179">
    <vt:lpwstr>UiCoa4cTWXL4XVlWomNkZJf1JRpcVF1IV9Y/RcLL7CZsGIGdez6Wkjy6n09T4+oCKnYi68wxRdWFmp6DLQSpZTOWEiaGJZlIb6GaLD1WxYF6YqY3MvM/r7ki7MViqpXMre58S6EvuSYaNi0/vVmsKe17oyCy91bBRtYs8xWs06Nv8s9zt0xHRG3wcbFTUVZvs1VWgzK7qsiVgSVImcPbi83cXu83SNnxhoh6Wr3MbobcQej1yPc3kot710FsWy6</vt:lpwstr>
  </property>
  <property fmtid="{D5CDD505-2E9C-101B-9397-08002B2CF9AE}" pid="93" name="WORKBKFUNCTIONCACHE18">
    <vt:lpwstr>7wGFAS0jLgHpYQYB6OK/sqYcvKaC7CxwO1MeaDtTJKgrUy7nlT918SQXNXeAwoE7WMqA+VhCgLs4re+rhSwro7QJH+VP/apQ/dW926VPv5pQ7de5lS19xFzgMqHu1DKh/FQSog/PKnnr4kgKP3wVu82kPstgNDo88D/vEEoeLOKjtA0f50y7VKH/apNmlT3s0p9xpi1629Nsv5JCInxyrjr3xm/rrWP+5qS7j0uDw1R129d97b4EO/XdfZydiFB</vt:lpwstr>
  </property>
  <property fmtid="{D5CDD505-2E9C-101B-9397-08002B2CF9AE}" pid="94" name="WORKBKFUNCTIONCACHE180">
    <vt:lpwstr>z7SXxFw2fsby2qVtdcudvTox31FR0xn708ONgo2Qz3O3ma2b9t9PXL089gxj9jI2fT1O0/r8rDJtbEZ+siKsCqx5gsRDRHrC1pdc/az4aLh0nhJnb32P/jd4KLgErNZ9gYbrneDS67LFP+FRK7ELdYLh1wHG/+KiIiG/omoC30TJRfLdUSfREOiRUJE4ux7eiKRK/FY9k8zja33BzH5n01ixHxTDl7Lvr/Jff2m8YOEhsQdEiISvyMhIvEBCRGJ</vt:lpwstr>
  </property>
  <property fmtid="{D5CDD505-2E9C-101B-9397-08002B2CF9AE}" pid="95" name="WORKBKFUNCTIONCACHE181">
    <vt:lpwstr>eyREJD4iISLxCQkJiTtasekSdge3GViLx9oUW5+7Ls0326w9Rrj/yeN7fySRKXILjddrLMtnnxOf+xmWZcY7K91k61HWMSK1fbEGF5lcmV2JTI6sD9UQmdejLdM5cW9aFvbpDSLpIhhkGyy8dTt4fO7e/7Wj3pBRaXxOvMFFzGXttQgqWip2hS0qYirbevzqVaMneHwPj74e1fGUiKlYxBUmKiaL+sZCIV+BtR35CvTR8w229fNzHNIdWLORb3A</vt:lpwstr>
  </property>
  <property fmtid="{D5CDD505-2E9C-101B-9397-08002B2CF9AE}" pid="96" name="WORKBKFUNCTIONCACHE182">
    <vt:lpwstr>okQ9rRvYlOZMpRxmztUo2x9I9y8aESLbI8To/S9tKRcPWZe6u9Qm5MFRU9rhIunTlUCIbRo9IssjS28F76nUBicY/ERmpeVcpeKx8tmPOe0pCo3tq+TLHoeAxPOWAQyNbY0UtLiLR+pnt/GR5U/A4uAbxugoWPW8pEYmzl9TmunMkHtkejzwZEhLWBz/W4218ak2/T8BjQf9CQKG55mCfF0am8jVi1xUiozU8Yl+CYz26ocYQ0GjL12J7efSl4W</vt:lpwstr>
  </property>
  <property fmtid="{D5CDD505-2E9C-101B-9397-08002B2CF9AE}" pid="97" name="WORKBKFUNCTIONCACHE183">
    <vt:lpwstr>0l52Er/4lSV3DZelRP5y1enhMND9ZwaGnYJ3k2NDQ2/smGUXURj9u+aXhkexw8xq0t67Jnz0chldgjFYlcici3wEyglgdzTwoWcWYb2T3U353Kpf5gomEyZQ/FRMkkjsdEyST66ZjomCz9czYjgoqOSswdHjARMokR+AdMhExuY1uoaKgQH6cgEes2Y0cDZnKVTBrfwWPmZ7F7RkVD5ei9E8sRELU8Lgou21pC63p1MgDpmLC2U0uDPYPVNG71C</vt:lpwstr>
  </property>
  <property fmtid="{D5CDD505-2E9C-101B-9397-08002B2CF9AE}" pid="98" name="WORKBKFUNCTIONCACHE184">
    <vt:lpwstr>Sr5KoOPbhHRqGMSnyAyXknE1u/YiGP0TIgV0jBZeV+RaFMlk3h/YaJk0vvoPCZKJlZOmCiZEOWoIPHZnwjrk9i6nqVfafEiTpvViUpGz3ORL/wpQkpH6qGcrtkYWf+TbbH12S27D8uTYkeuMUk3YcfufINDvWrU9sxiqWjYzOLO6/NNPQs9FBWXzo9i1wQNEVpV+QrjdRx4709F65GPo+fM/Pa63TJJdD7zskBFSMUiXGaIyIgs/Q7Q0NCYzjSW</vt:lpwstr>
  </property>
  <property fmtid="{D5CDD505-2E9C-101B-9397-08002B2CF9AE}" pid="99" name="WORKBKFUNCTIONCACHE185">
    <vt:lpwstr>aWUwMhoyFmHReisBEQ2RiD7aISIkYufC4/09IqMKbeCfQ4U2sJYIbWAlDdrAqjK0gdVEaAPridAGfptH7JI7f0XJMx7/PRy6wtyIisXod3rxnJqYqJjEft64qLi03nuYViruCruCKrlMHuPf8gTjo+az9pVyPdG/gjbk1FZxCY8Yq4ocBeSN0LB58Pp/VY/a+/XxyPWwLF1TdkE0NDTMYhpnRyRTxMbWx9qfvPeW18xnb0d/d1nZTXeGUa4RmR8</vt:lpwstr>
  </property>
  <property fmtid="{D5CDD505-2E9C-101B-9397-08002B2CF9AE}" pid="100" name="WORKBKFUNCTIONCACHE186">
    <vt:lpwstr>1JOKdFfs2kO9GRySypk17uU9G2OjY8KSoaJApVVnHRib7YiOUp/KlnmHKrna8nj1ye70uY2dcY3/1xuqtVqfr/D0jldkitqdZvNd6P8+RXouUya7+t6ENIGFCniINCavDV15OjEtqaMTsFjmfdUwO9ax4aHh88fOSTzjbIdbxbP1YLPItIt5rTuywhIatPGQ/Ex0NG/2dX9fv4KHkYXuTYpJvMo32ThnTMNExee8ReKy+h5WNw//mJYmGisZHNI</vt:lpwstr>
  </property>
  <property fmtid="{D5CDD505-2E9C-101B-9397-08002B2CF9AE}" pid="101" name="WORKBKFUNCTIONCACHE187">
    <vt:lpwstr>Q0PqEhpPEHGkIaf6Iho3FXvzMaOhq/oyGk8QENIY17NIQ06G9oaLDyTc0j7hUVHRWLaYj9GNBQ0rDIuG/Pq2l7+9qT1iORKrHw8u1K71dq0EjWOL7IHDGt9sVEx8Ri5Y9l8GN5XrRsrFfT+ndFRUfl4rP0mGSaHKqC/W55/Z62lnFL6ytZxc4Q18Qh0+FSP/UXBu9gYDUwO+xqaby9Dsci06LxiLq4OhKZElMWiGkOBY1MDTIzvK/E4PdC3a2kQ</vt:lpwstr>
  </property>
  <property fmtid="{D5CDD505-2E9C-101B-9397-08002B2CF9AE}" pid="102" name="WORKBKFUNCTIONCACHE188">
    <vt:lpwstr>d2dadE/9c/iePKXqbg8lNZ7fG1ZFVbX5nsM5FqUkCDXuIZC7PUV2RiWrHyScdmRWVHGwj5j7duDn8WelO2rdWb1Dsw2/sZFzWV17VviouWyYe5JUCVyZLaMawnZzL0dZ3tiYKJisvDvOV5H48/+7Q9eNghpCW28zImX05PZ+llxUXMZimUCxkXF5XkGqLH+2fjoDj6aPszU/0hONy27BlY6VnaUfZ+etpuYi2VPPaMipLIqsfNvrG6kzlGUocWm</vt:lpwstr>
  </property>
  <property fmtid="{D5CDD505-2E9C-101B-9397-08002B2CF9AE}" pid="103" name="WORKBKFUNCTIONCACHE189">
    <vt:lpwstr>qHL2e8FFy8WOtvgnZNRkWt5jgio75gYEVSKDNy5qLuT+UFQ5ldgpBRslm8hCNfpVt4yQCdmsfRTTMuesvWxYoadmY58YaJnJudz2AR7JcSSkM73LiKLRMYm1fDHiT8tMz2WBiqCKxWj0vk8wMnoyAy5yLoz4q8psmCETVNl6DwYXNRebiWH1jKKM/Z7IGE2XS71Wx1yZoE7kEegKGeAUdWKlBtnAFW0utNDEXCw32W1fHVyUXHbloZ6JXO1qLl3</vt:lpwstr>
  </property>
  <property fmtid="{D5CDD505-2E9C-101B-9397-08002B2CF9AE}" pid="104" name="WORKBKFUNCTIONCACHE19">
    <vt:lpwstr>4q2JtoSus/pewP9Sc33vc6v4eQuISE6t6gONAv03Sgf6aiQD8tt/wv1V9r6p/+VK/0c72Hf/afPNR4bTu1PnYOoRuzRkRBJGZz7PMv24/DRGt0Aw+lUY7f0nhdNXpm3jQkdPKnYaGSRw0JzTgZXLTiZfDIn7XAIHP24t1nREb1T7+np/FV27Y4qLRskdBo1+KgNXKLh1JrFo3stiwC+i3Z937Nn1+1Q2YLlvLPbrkikNtipfw1Wqo4KLRQUchqm</vt:lpwstr>
  </property>
  <property fmtid="{D5CDD505-2E9C-101B-9397-08002B2CF9AE}" pid="105" name="WORKBKFUNCTIONCACHE190">
    <vt:lpwstr>9BnNmZORcYnUZKloqff0G9GOUXKzvMuVmYlxGT2bubzJUtFTsXMT566nYKmVU1FRoh6mZLOnhC5o01ClyKsRdaLqs6K1IqnzFRMyESBhFFeJgNF2IttC1sTNuaCULykQUDHHjai5fCqsr1UxsjJL+pKJKi4uoC/vG6LlYfIXNghEzrmfT00aWU+nrfXxARU7FXHiHKbqwslLRZaCVLKdywkTQZNppFhk1GctvNdTPELevZsOKPVUZmxWbMRIj6c</vt:lpwstr>
  </property>
  <property fmtid="{D5CDD505-2E9C-101B-9397-08002B2CF9AE}" pid="106" name="WORKBKFUNCTIONCACHE191">
    <vt:lpwstr>I8spLKpex9trIrsWMcNio2vV+tKexGriuz8FLHRtEmdoOj1axj889yv0NHTGf0HcpRUVMhDkNThTazosuaWDJBlcimhMvbXew+T9fIloF2WLrKbYzeRuzxyPU4l4dy2+UorvVIf0XAZe9vLKtV1l672NGjH/cVHTGduB42CjZDPW7rqyP7+n3PProVxzxiI2dj15lWTGKTa2Mz9JGvYlViNR4iGiLWF7S65uxnw0XDpfGSOvv1Dn43uCi4xGyWv</vt:lpwstr>
  </property>
  <property fmtid="{D5CDD505-2E9C-101B-9397-08002B2CF9AE}" pid="107" name="WORKBKFUNCTIONCACHE192">
    <vt:lpwstr>cGG693gkusyxX8hkStxi/XCIdfBxr8iIqKhfyLqQt9EycWyUNEn0ZBokRCROPtuq0jkSjyW/dNMY+vXw+R/NrlcR5je28Lifwc/98lHTUxjjUaSxtYNTj6eGPt24JDhYJ/Y+AxV6y3blznXMMkweZlpBYNsgy/1yBjRff50EDeULzS8eHPRtsq2mM7/Kyl89lL4Py9K/8t/WfoWR7Wsbc5oecbeWPPyH8XW15x8TuJYS3D5HX3iG+Cj7fOaN9mi</vt:lpwstr>
  </property>
  <property fmtid="{D5CDD505-2E9C-101B-9397-08002B2CF9AE}" pid="108" name="WORKBKFUNCTIONCACHE193">
    <vt:lpwstr>HJ9igxfXjAdt+ZEyUXyLkx3xr/rv/6x/vr/Gff2G8cOTkitwh0CywO8IJAt8QCBZ4B6BZIGPCCQLfEIgVeCO1miagH3zW4yt9c42ZeZ9xOabTda+CrQvP9IKzp9TYlqTg8JrZlI/e5Tz3M+wLDPeTYkWv/qstpLG1lcvR6TH9kVuK0RyRHYlZvF+zXxLOhLzerTNnDJDpGEQM9lIZElQ9lllv/A+w+DrWff+rx31QrpG47HjDR4iHmuvJdDQ0LA</vt:lpwstr>
  </property>
  <property fmtid="{D5CDD505-2E9C-101B-9397-08002B2CF9AE}" pid="109" name="WORKBKFUNCTIONCACHE194">
    <vt:lpwstr>Y9S0aIhoWvbx61ZgTDu/pYBE6HU+FiIatOMIi22JR30yUfl7p/2q5DJRKnz51XtlvPVqW8s8q/18tF4FS2R9K5Hee/aKrghQtplzbzFErmBxL9yybMBJZEsfrPChtpWwFW7O4u9YXv17uRjWNPR5SHl05lMjW+KvlhtCRWHp7dk99nSjQ+CdihyTeSZkOq+t6YN5HmQrdUwuWOYZMh+Ep9zgKWQoraudkAXsCOq+bf71s4koOB1cgnjXToOdtlC</vt:lpwstr>
  </property>
  <property fmtid="{D5CDD505-2E9C-101B-9397-08002B2CF9AE}" pid="110" name="WORKBKFUNCTIONCACHE195">
    <vt:lpwstr>xw9hLaeJYyWkd5Do88CakC1mc+1uNjLRz9tTyHBf2DxNJvrnt2zQsjR3kKsTsnEcO5DrFvneXE+/WyTSsptOVrsT0e+9LwVpJxsBXrRG1nemw9OqbzlivPRa4Daxg0FOyTPAu5Chv/ZMPodrLDbX9sHLIcDh4b1pZ12XuG7cgfhkaWxujHIJAjEPkBmHnTcGDOJ9MgdhC0kdZD/d2pXOoPFrkWU25QLBQs4ngsFCyiX41FvsXSP2czEmjka8Rc3</vt:lpwstr>
  </property>
  <property fmtid="{D5CDD505-2E9C-101B-9397-08002B2CF9AE}" pid="111" name="WORKBKFUNCTIONCACHE196">
    <vt:lpwstr>QELAYsYCX/AQsDiNvaERq4GcWWZArEeMfYbYMZUwaLx/TRmfha7VzRyNY7eu7C17VF745Hpsa0ls65XJyNNvgVrFjUUYmcOFPIVbvUFGnkag48+EQGYbxGfIFJcQcLWrdhIYPQsiLnJtVh5H4+oTAWLeE9hoWDR+yg5FgoWVj5YKFgQFZgp8NmfAOtT2HqWpc9aLF7EL7P6TsHmec7qhT81COULPRQbtY0IHQxyDLY+q2Tf3/J42JHsp5xn0XrZ</vt:lpwstr>
  </property>
  <property fmtid="{D5CDD505-2E9C-101B-9397-08002B2CF9AE}" pid="112" name="WORKBKFUNCTIONCACHE197">
    <vt:lpwstr>2HgI67YzHdjBOq/sD/Wq0ZpiFi9bwWZUd95e2tSz0NPL9uj8KHYzyJWgtZpX+uN1fHzvT0HrEZuj58T89jrbMlB03upaoCGgYZE7MyTSJZZ+ByjkKkxnGsu04hiRXBGLIGm99kciVyKiqXZICEjYuXB4P4fIvEJb9sfWoC2rIUFbVkGBtqyaCG1ZFQnasjoStGVf5xC7yc5fUeKMi79n+XeFuYlsg9Hv8OI5M7HItoj9rfHI9mi99T+tiNwVdtN</vt:lpwstr>
  </property>
  <property fmtid="{D5CDD505-2E9C-101B-9397-08002B2CF9AE}" pid="113" name="WORKBKFUNCTIONCACHE198">
    <vt:lpwstr>U8Jgcxr/l+8VFxWXtK/N6ogGFTMiFne0RDjGWFDkOyDeRa/Lg9fqqHrX36+OQ42DZuqZsgijkKpjBNN6NRIaEjXGPtR947y2pmc+Sjv6OsjKb7gibHBsyPOYKxLsp9lMgH06+RGRNm/Y0n2wwyTfhychWIAOqooqNGPY+cniq3+Rcpuxqx+vZI8fX6zJyxjX2V2eMXmt08rq9oU6RMomYBUZ1syRsH7eoU3o/z5GeoITFrv63ob2VakFOqVwBay</vt:lpwstr>
  </property>
  <property fmtid="{D5CDD505-2E9C-101B-9397-08002B2CF9AE}" pid="114" name="WORKBKFUNCTIONCACHE199">
    <vt:lpwstr>/FHBMZnPMtDvWsOOQ6fCmW/ZEswVnlH6tZtn4sBnkGET01J9I2VcHW2bHLSL6Cjc3Or6tYcFBwsB0+scizmMZiMcg3mHKnYZFv8Xxu4vmsN7W4otB7zB5h9J5GNl/xm5cgCtkKH1EQUPiEgoDCHygIKPyJQrrCXf2uKGQqsPpFxSHuEY18jcF3+DygIKJgkR3fnsvO9ge1J6tHIEVg4eXald6v1KCQpHB8sQp8WtmHRb5F7+O5gx/L86FhYr2S1</vt:lpwstr>
  </property>
  <property fmtid="{D5CDD505-2E9C-101B-9397-08002B2CF9AE}" pid="115" name="WORKBKFUNCTIONCACHE2">
    <vt:lpwstr>ovzb1c//uWv9SfzaqfzKV/1FL2P7ePnFXf/dP9fd/+6kk7W/beszP5f+tfxslaX839iv8t/rP/6p/35Xsv9Vv8afTMd39/G35u/q7P/sxK5fd1fP8TT1iX8W3Xt7r+o8J/l1V/rMf/w+nkv7be2VuLn+qJWc/HdZz/8/62X+r3//KP3Uu2V/+/M1v/Pz6Mz9vvGz+6KVhJfa3XrZ/rkfZff3yDN/Xn8ddPPxb+9x/Pkpl6Ve05wgPfY93eFzM47</vt:lpwstr>
  </property>
  <property fmtid="{D5CDD505-2E9C-101B-9397-08002B2CF9AE}" pid="116" name="WORKBKFUNCTIONCACHE20">
    <vt:lpwstr>VLyGi3SL8UAvi6JQS27uy/Wxy8XE47AcwUu0SZF4LcFPrxQHDjl//Tyf14EOCX/9JK/VG+M8rfSGnn5N9S/vTCgBs4yoA5WEKAWzit76uHLCqxrSQ9PbxZqYn0F6uI8BWpjDQPq48zSp0a+pMGslt3hC/Ni1MdqBtTGWQbUxQoC1MR5ZU89fFmBdXn/hbl66mE1A+rhLAPqYQUB6uG8sqcevqTAbT1mSn+4JwbUw1kG1MMKAtTDeWVPPXxJgb9m</vt:lpwstr>
  </property>
  <property fmtid="{D5CDD505-2E9C-101B-9397-08002B2CF9AE}" pid="117" name="WORKBKFUNCTIONCACHE200">
    <vt:lpwstr>iM50cjXuPh8FBYZFoda+va7pe+jZFds6tloTeVo2BnimpR/VvlPEbWR+9Tat1hkWFzqp/6i7N9Q9rfVdUSH51uwe62KwtvbrBhkGDQeiRNXRyBD4NYuirk9FDIUyD7wPgKD3wN1soICdXKmwaWQeSNPoX8a9YnjyXiW7fFQWh+7aMuqsLI3z2EgC2OqANnEc0t/R46/dAP7jLVOD34Wy7mxfbXKrN6BmcbfeKh4rK49QTw0PDbMgAppREbAltEm</vt:lpwstr>
  </property>
  <property fmtid="{D5CDD505-2E9C-101B-9397-08002B2CF9AE}" pid="118" name="WORKBKFUNCTIONCACHE201">
    <vt:lpwstr>AZO5z6baLgpYZFvYWXo/uvfy2Pv/skVGRmbjZU3UpY7I1s+Kh4rHUCy/KR7ZHs+zFI31T8tdRBtYzYX57x/Bh+hNNSM7yr5PT1tMxMMydZ7RENBYldjDNdayUqcoidACU9I4+73goeFhR1vcCiIqIi3vKyGNHWP0QhqRDRoPFQ8ytihpnErsooGJgknkBhv9qltGsARM1j66aPmN1l4mrD9TMbFPDLS0ZDxuu4eOZKASUJneWUSl5FvESrUYeae</vt:lpwstr>
  </property>
  <property fmtid="{D5CDD505-2E9C-101B-9397-08002B2CF9AE}" pid="119" name="WORKBKFUNCTIONCACHE202">
    <vt:lpwstr>lpeOxQENIw2IfbAUWIkoiAx4yHoy8q4lsmJkS0th6DwQPFQ+bCWH1iJKI/Z5IEy2PS71WxxyVkErn5+kK+caUVGLFArnUlUwutLhEPI7l+V5PeCh47MpDPRMZ7lU8uvoN5syIyHjEaio0NDT6+g3ohyh4WN9jyhXE+ImOyNzfWGhoaNi5iHvX0bBVt2ioaNCuUrFY0iMXsmioM2Q0iGfQ8ljR25DS+IqFiAWRJUoaxJVoeRDFoGdiZ9zQ2hUSia</vt:lpwstr>
  </property>
  <property fmtid="{D5CDD505-2E9C-101B-9397-08002B2CF9AE}" pid="120" name="WORKBKFUNCTIONCACHE203">
    <vt:lpwstr>gS4qlVPL4UVg+qWNjYIf1AJY0WDzEP9g3R8bC4BZt9IpZax6SnrSuj0df7+ICGjIZ58K5S8mDloJLHQGtXRuOEhZCFZfUZ6meImlYxYR2UmojNfczon0t5MDuooHEpe5+L6krsO4VJtknvV2sKexHriSy8tDFRMok9pWj95pv8s7zZ2V5FZfT9idFQ0WA2XUuDtq+Sx5rIHyGNyCWDx+s97P5O17iEgXZVmsZtrNxGznHIcTiXh3LbQ2VRLEvrI</vt:lpwstr>
  </property>
  <property fmtid="{D5CDD505-2E9C-101B-9397-08002B2CF9AE}" pid="121" name="WORKBKFUNCTIONCACHE204">
    <vt:lpwstr>/2NRI+9v5ms1lh77WFHj37cV1REVPb+pGCSaTLU4+ytZftx3dcjRz+PHfOIiYxJX7/rtP4MkxwTmwGP1fyrEmuckMiVsD6c1SVnPxseuR6Nl9DZa/WD3wUemR4xi2RvquF6F3jkeEzxUwjkCNxipSj/nPK38amINGjoX4h50LdQ8LDcO/QpcgVaBJIFzr4XIwI5Ao9l/zSz13o/Dov/2iJGrjfl4LXn+1vc128YPwjkCtwhkCzwOwLJAh8QSBa4</vt:lpwstr>
  </property>
  <property fmtid="{D5CDD505-2E9C-101B-9397-08002B2CF9AE}" pid="122" name="WORKBKFUNCTIONCACHE205">
    <vt:lpwstr>RyBZ4CMCyQKfEEgVuKM1miZg3/w202nxTJti603Xpflmk7XH0PY/afzrjyQxRT6h8O0Ky/ptbM557mdYlhnvpjSLrUcfx4jR9sWaUkRyRHYlMgWy7jFXYl6PtozYxItpGNinN0ikSVD2WWW/8Fbq4PGre//XjnohXaPxOecGDxGPtdcSaGho2BW2aIhobOvxq1eNcuDwng6xZzpPhYaGRSxhkW2xqG8mSj+v9FnbkFf69Knzyn5bPz+n/NPKnzU</vt:lpwstr>
  </property>
  <property fmtid="{D5CDD505-2E9C-101B-9397-08002B2CF9AE}" pid="123" name="WORKBKFUNCTIONCACHE206">
    <vt:lpwstr>LeWV/KJGPaUYWIBmLKTcWs6IKJsfSPcsKhESWxPE6D0pbKVvB1hvurvUFORuyNfZ4SHl05VAia0OPRJLE0tuze+rrRIHGPxEZjHknZTqsfLZhzvsoVaF7asEyx5DpMDzlHEMhS2FF7Zws0PqZ7fxkFct0OLgC8ayZBj1vo2SBs5fQ5rrjHw5ZDo88CakC1mc+1uNt/GhNfy3RYUH/ILH0m2uO7nlh5ChPIXbbIGI41yHy1B/r0Q01QqJCW74W28</vt:lpwstr>
  </property>
  <property fmtid="{D5CDD505-2E9C-101B-9397-08002B2CF9AE}" pid="124" name="WORKBKFUNCTIONCACHE207">
    <vt:lpwstr>uhLw1vJRkHW7FO1Hamx9ajYzpvufJc5DqwhkFDwT7Js5CrsPFPNoxuJzvc9sHCIcvh4LFhbVmXPXv1CWjEXpYI5AhEfgBm3jQcmPPJNIgz20jrof7uVC71B4tciykbJRYKFnE8FgoW0a/GIt9i6Z+zGQk08jViru6AhYBFjIQ/YCFgcRt7QiNXg7iyTIFYjxgZ7pkxVbBofAeHmZ/F7hWNXI2j9y5sbXvU3nhkemxryazr1clIk2/BmkUNBfZyV</vt:lpwstr>
  </property>
  <property fmtid="{D5CDD505-2E9C-101B-9397-08002B2CF9AE}" pid="125" name="WORKBKFUNCTIONCACHE208">
    <vt:lpwstr>VG41Rdo5GkMPvpEBGC+RXyCSHEFCVu3YiOB0bMg5ibXYuV9PKIyFSziPYWFgkXvo+RYKFhY+WChYEFUYKbAZ38CrE9h61mWfqXFi/hlVt8p2DzPWb3wpwahfKGHcrpm+2PdS5bB1meV7PtbHg87co1FmgU7J+eV/aFeNWpxZo+yFWwmb+f19KaehR5GtkfnR5FFP1eCVlJe6Y/Xcdm9PwWtRwqOnovx2+tsy3zQ+czHAg0BDYsYmSGRLrH0O0Ah</vt:lpwstr>
  </property>
  <property fmtid="{D5CDD505-2E9C-101B-9397-08002B2CF9AE}" pid="126" name="WORKBKFUNCTIONCACHE209">
    <vt:lpwstr>V2E601imla6I5IpY5ELrtT8SuRIRxbNDQkDCzoXD+zlExg/asj+2Bm1ZDQnasgoKtGXVRGjLqkjQltWRoC37OofYxXT+ihJnXPw9y78rzE1kG4x+hxfP1YhFtkXsq4xHtkfrrf9pJd6usIujgsfkMP4tzywuKi5rXxHWEx0rZEIO5myPcIixpFhbT56DXJMHr9dX9ai9Xx+HHAfLEjVlsUMhV8EMpvFuJDIkbIx7rP3Ae29JzXyWdPR3lJXZdEf</vt:lpwstr>
  </property>
  <property fmtid="{D5CDD505-2E9C-101B-9397-08002B2CF9AE}" pid="127" name="WORKBKFUNCTIONCACHE21">
    <vt:lpwstr>BRPvn2wB3j95Zc/755ICS//m2y8K0A9QMqAfkGVAPawgQD2cV/bUw5cU2Prq1K+1ow4OL+NAfZzpQJ2sokC9nFv+1M2XVGjqnW3KD9TLvTCgTs4yoD5WEKAuzit76uFLCuxqOVMHq5c/9W9G+VP3Zpc+9W5OuVPnXrb0t7W0NtS7vTCg7s0yoP5VEKAOzit76uFLCihkWkfi8RIvsYs7Fl+2eNzuJ5R/RvnTKs0of1qk2aVPazSn3GmJXrb07+p</vt:lpwstr>
  </property>
  <property fmtid="{D5CDD505-2E9C-101B-9397-08002B2CF9AE}" pid="128" name="WORKBKFUNCTIONCACHE210">
    <vt:lpwstr>Y5NiQWTBXIN5NkcefPCz5EpGta9pLe7LBJN+EJyNbgcybiio2YtgXGzk81W9yLlNWr+P17JFb6nWZIOMa+6szRq81Ol3nxxlBzJKwvari/dX7eY70OiQsdvW/DXV7qgV5c3IFrG5eefkwXpirELNK5ArOtzjUs+KQ6/DFz0s+2qzyj/UrWz8WgzyDiJeaE1ubqmAr69jPIl/BRmPn13UrOCg42F6SWORZTKOvU6YuLPIt3nskHKP3NLLx8N+8BF</vt:lpwstr>
  </property>
  <property fmtid="{D5CDD505-2E9C-101B-9397-08002B2CF9AE}" pid="129" name="WORKBKFUNCTIONCACHE211">
    <vt:lpwstr>HIVviIgoDCJxQEFP5AQUDhTxTSFe7qd0UhX+F3FAQUPqAgoHCPgoAC/YVcBVZ4qTjEPaKRr2GxApGfHwUFBYso+/Z8jbb3qj1ZPQIpAgsv1670fqUGhSSF44tMB9PqVSzyLSx2/FgGP5bnQ8PEeiWtf1c08jUuPguORYbFoZa+/W55/Z62Vm9LaypJw84Q16T8M8r/Uj/1F2X/hrK3mpUdUDUU3l43Y5Bh0HgkWlwdgQyBKWvBNIeBQoYCmQTeR</vt:lpwstr>
  </property>
  <property fmtid="{D5CDD505-2E9C-101B-9397-08002B2CF9AE}" pid="130" name="WORKBKFUNCTIONCACHE212">
    <vt:lpwstr>2Dwe6BOVlCgTs4w6J/6VXE8ebOyPR5K6z21tqwKq0XzHAZy+aUKkJM6t/RjD6fIHrBkpU+6x47MfekG9hlrpx78LPZkbF+tMqt3YKbxNx4qHqtrnxAPDY8Ncz5CGpF7sWXcScBk7u0y2xsBi2yLhX/P8ToqfvZvf/AyQUZDZuNlTZyZjsjWz4qHisdQLJMsHtkezzMRjfXPxkdhcNFyYSb8R/C5Kdk1MMo3sqPs+/S0xUQ8LBvnGQ0BjVWJnVlj</vt:lpwstr>
  </property>
  <property fmtid="{D5CDD505-2E9C-101B-9397-08002B2CF9AE}" pid="131" name="WORKBKFUNCTIONCACHE213">
    <vt:lpwstr>9R51ipIILTAljbPfCx4aHna0xREhoiLS8r4S0tgxRi+kERmf8VDxIEeFksapxE4ZmCiYRDak0a+6ZQRLwGTto4uW0WXtZcJKNBUT+8RAS0vG47ZP60jOHQGV6Z1FVEq+RaxZi5F3Wlo6Hgs0hDQs9qH3fVwR0REZ8JDxYORdTWTDzJSQxtZ7IHioeNhMCKtHlETs90SaaHlc6rU65qiEVGIdfFfIPKakEisWyB6tZHKhxSXiYbmxbvup4KHgsSs</vt:lpwstr>
  </property>
  <property fmtid="{D5CDD505-2E9C-101B-9397-08002B2CF9AE}" pid="132" name="WORKBKFUNCTIONCACHE214">
    <vt:lpwstr>P9Uzk9Fbx6Oo3mDMjIuMRq6nQ0NDo6zegH6LgYX2PKVcQ4yc6InN/Y6GhoWHnIu5dR8NW3aKhokG7SsViSY9cyKKhzpDRIJ5By2NFb0NK4ysWIhZElihpEFei5UEUg56JnXFDa1dIJKJKiKdW8fhSWD2oYmFjh/QDlTRaPMQ82DdEx8PiFmz2iVhqHZOetq6MRl/v4wMaMhrmwbtKyYOVg0oeA61dGY0TFkIW086giKiIWJ6loX6GOHYVE1amqY</vt:lpwstr>
  </property>
  <property fmtid="{D5CDD505-2E9C-101B-9397-08002B2CF9AE}" pid="133" name="WORKBKFUNCTIONCACHE215">
    <vt:lpwstr>nYbNSMERMpD+ZrFTQuZe+zg12JncAwyTbp/WpNYXdoPZGFlzYmSiaxyxet33yTf5b3HSoiKqPvGI2GigbxDVoatH2VPNbEYglpRHYfPF7vYfd3ukaKDLSr0jRuY+U2co5DjsO5PJTbrjZxrUf6G4kee38zWa2x9trDjh79uK+oiKjE9TDJNBnqcVtf/dfX73n20ac45hETGRO7zrQiEJMcE5sBj/wKqxKrzpDIlbA+nNUlZz8bHrkejZfQ2a938</vt:lpwstr>
  </property>
  <property fmtid="{D5CDD505-2E9C-101B-9397-08002B2CF9AE}" pid="134" name="WORKBKFUNCTIONCACHE216">
    <vt:lpwstr>LvAI9MjZpHsTTVc7wKPHI8pfgqBHIFbrBTln1P+Nj4VkQYN/QsxD/oWCh6WDYk+Ra5Ai0CywNl3x0QgR+Cx7J9m9lq/Hhb/tcXlOgL03gYWHzv4uU8+umEKaxT+zQpbL/uTj/PF/g2U/7+z/O0TG58Zar2F+jLXFxb/TouXmUAo+6yy/1KPjBHW508D8Td5MsOLNxRtpSyD6fy/Uunv/Pf/u/w//z/K3yKSlrUVGW3J2AVpXv6j2AqTk88OHGsZ</vt:lpwstr>
  </property>
  <property fmtid="{D5CDD505-2E9C-101B-9397-08002B2CF9AE}" pid="135" name="WORKBKFUNCTIONCACHE217">
    <vt:lpwstr>Lr+jUHwDhNSFXvMWW5TjUzzt4rp6vy0/UjaFb5OyY/5V//2f9c/397iv3zF+eFqyDe4wSDf4HYN0gw8YpBvcY5Bu8BGDdINPGCQb3NE2TTSw736LeLX+2qbMvNfYfLPK2tdS9uVHWgf5s1pMa2BweN2c6WePP577GZZlxhsqVeNXn8HW8tj62uCI59i+yPiESZbJrsSs3q+Zl0jJYl6PtrlU5pBUFGJ2G4s8C0o/r/QX3ocYfJ3p3v+1o34Q8Gg</vt:lpwstr>
  </property>
  <property fmtid="{D5CDD505-2E9C-101B-9397-08002B2CF9AE}" pid="136" name="WORKBKFUNCTIONCACHE218">
    <vt:lpwstr>8OrxBREZk7bUFHioeFpm+xUPGw6KYV68ai0LifSUsnqfjyZDxsFVGaORrLOr7ifLPLP9fLSeBVvnTz84s/a1H2SKQJ/CrZRzQKv1DiXzKs190FZGmxpTdmrlsDZVj6Z5l9sUiz+J4nS2l3ZTvYGsed9d649fLvajnsUdETKQrhxIZGH+1/BFKFktv3e6puVMNGv9E7EjEmylXYnVdXcxbKdehe2rPMgeRKzE8ZRLHIc9hRT2dbmBPQee19K+XL1</vt:lpwstr>
  </property>
  <property fmtid="{D5CDD505-2E9C-101B-9397-08002B2CF9AE}" pid="137" name="WORKBKFUNCTIONCACHE219">
    <vt:lpwstr>xL4uAOxMHmKvS8k9INzl5GG896RkspU+KRpyHZwPrRx3p8rKmjB5cpsaC/kFr+zXUvrnlhRCnTIfbVJNY4WyL2pLPce79exmoth7Z8LbZzY18a3k1CErYGnojvXJGtx9J03o7l2ciWYA2EioN9kuch22Hjn2wY+06XuO2AjUSexMGjydqyLnvP7B05yvDI8xj9GAyyDCLnALNzKhLMCuUqxG6ENgp7qL87lUv9QSNbY8pEioaGRhyPhoZG9LXRU</vt:lpwstr>
  </property>
  <property fmtid="{D5CDD505-2E9C-101B-9397-08002B2CF9AE}" pid="138" name="WORKBKFUNCTIONCACHE22">
    <vt:lpwstr>RRCr2y4E6ONOBulhFgTo5t/y/dt1896oUFHdfQiC7PkbgLHCXUBNT/g/L/+vVwZT8w5Kn9r1k+WvuvoQBNbCWAXWwggC1cF7ZUw9fVkBz9yUUqIv1FKiNNQyojzNLnxr5kgaauy9hQG2sZUBdrCBATZxX9tTDlxVQ3H0JA+phLQPqYQUB6uG8sqcevqSA5u5LGFAPaxlQDysIUA/nlT318CUFfmv/mc/VwwjkCFALv6ZdmBCgHaQmQDsor+x5/1</vt:lpwstr>
  </property>
  <property fmtid="{D5CDD505-2E9C-101B-9397-08002B2CF9AE}" pid="139" name="WORKBKFUNCTIONCACHE220">
    <vt:lpwstr>NBY+udsxgIPBY+YzzugIaER4+QPaEho3Mak8Mj2IBIt1yBWNsZuB8yramg0vqPHzM9id4tHtsfRexu2Wj7qcURyRbb1O63r1cl2o6DB6kcVh9gbBAcFh1u9gUemx+CjUkQNKmjEJ4gy17CwlS82Rhg9DSJ0sjVW3usjllNDI95WaGho9D6GjoaGhpUQGhoaRBLmGnz2p8D6GLYiZumzGosXkc+s4tPQeZ4pe+FPDkYKRg/FRnQjngeFLIWtzzvZ</vt:lpwstr>
  </property>
  <property fmtid="{D5CDD505-2E9C-101B-9397-08002B2CF9AE}" pid="140" name="WORKBKFUNCTIONCACHE221">
    <vt:lpwstr>HVh+EDuS3Z4zNVovHRslYR14rgQ7bGeW/qFeNVpWzPTlO9i8687bTpt6Fvp++SKdH8VeCtkWtF0zy3+8jp7v/UloPc5z9Pyb3157W16LzltgCzwkPCzOZ4aFgMXS7wCHbIfpTGOZ1i9jkm1i0SattwOwyLaI6KsdFhIWdi4k3lMicrrQsv3RPWjZqljQstVwoGWrZ0LLVseClq2SBS3b10rEPrfzV5Q5o+bvK9AV5i7yFUa/x4vn50QjXyP230Y</vt:lpwstr>
  </property>
  <property fmtid="{D5CDD505-2E9C-101B-9397-08002B2CF9AE}" pid="141" name="WORKBKFUNCTIONCACHE222">
    <vt:lpwstr>kX6T13sC0tnJX2ONTQ2SSGP+WYRgZHZm1r/DriSCUUiEDd75ISMQYU+RNIItFtsqD1/CretTer49EloTlA5uyFuKQ7WAK02g4FjkWNgI+1p7hvbeqZj6XOvqbykptuid0snTIJZltEG+o2M2BXDsKFpGZbdp1fdJBRUGFpyPfgXyrmi42ltj7mOKpfpNzmTK4Ha9njyxir8v+GdfYX6VRer3SyWv5hrpFTCWiGxjxzbOwXeWibun9PEf6hiIau/</vt:lpwstr>
  </property>
  <property fmtid="{D5CDD505-2E9C-101B-9397-08002B2CF9AE}" pid="142" name="WORKBKFUNCTIONCACHE223">
    <vt:lpwstr>rfhrZXsgY5q7INrO0Us1BkjVbQONSzIpEt8aVYnknyEucJxHqYrR+LQqZCRFvNidBNdrD1euxzouBg47bz6zoYJDQkbN9RNDI1pnFaFBQUpvxsaChoPJ+7eD47Tn2uafQe80sova+SzWf85mWIQ77DRxwkHD7hIOHwBw4SDn/iIOBwV78tDrkOrJ/RkYi7xEPBY/B9Rw84yDhYFMi3Z8yzXUvt6eoxSDJYeMl2pfcrNTikORxfrCqfVgiioaDR+</vt:lpwstr>
  </property>
  <property fmtid="{D5CDD505-2E9C-101B-9397-08002B2CF9AE}" pid="143" name="WORKBKFUNCTIONCACHE224">
    <vt:lpwstr>1jv4MfyjKioWC+l9fhPPBQ8Lj5jhUaOxqGWv/1u6fs52RWbejZaVlkedoa4JgJ5AlMkbmRatdYuGjkal/qpvyj9N5X+bZUekeUKGuyrq+Pw9hYsCjkKjcftxNUxyDG4tZFi/g+HHAcyGryXweB3Qe2s4UDtnKtwKWT0yHTon0aD4niyquWLPJTWRzTasiqsE86UGMj3mGxAFvPs8t+RS1BAwT5jbdWDn8VyeWxf7TKrd2Cq8TciOiKra98QERWR</vt:lpwstr>
  </property>
  <property fmtid="{D5CDD505-2E9C-101B-9397-08002B2CF9AE}" pid="144" name="WORKBKFUNCTIONCACHE225">
    <vt:lpwstr>DfOkUh6RebBlFEpCZe5zrraHAxr5GnaW3o/uvUT2/r9ssRGy2XhpE6upZLL1syKiIzIUy6aKSL7I8xxIY/3TMiPRItaTYZ78xxAi5lNPyY6y79PTLpMRsaygZzwkPFYl9paNdbHULVomtMa0PM5+L4ioiNjRFuOCiY5Jy1tLymPHCL6UR2SgRkRHhFwwWh6nErt4oKKhEtnHRr/qlpEtCZW1jzta9qS1lwqr2HRU7BMDrS4hkduepiMZriRcpjc</vt:lpwstr>
  </property>
  <property fmtid="{D5CDD505-2E9C-101B-9397-08002B2CF9AE}" pid="145" name="WORKBKFUNCTIONCACHE226">
    <vt:lpwstr>XESwKGrHeLcblaXUpiSzwkPKwKAlbxYWJlsmAiJAI4/J6JhvmrqQ8tt4jQURHxGZKWH2iZWK/JypFTeRSr9UxiyXl0vl5ukJGMy2XWO9ADnctlQutLxmRY3m+5xQiGiK78lDPRG59HZGufoM5MyZCIrEiCw8Vj75+A/olGiLWF5nyEDGqomQy9/cWHioedi5i5pU8bAUvHjoetLF0NJb00qU0GuoOIQ8iH9REVvQ+xDy+oiGjQRSKlgcxKGoixD</vt:lpwstr>
  </property>
  <property fmtid="{D5CDD505-2E9C-101B-9397-08002B2CF9AE}" pid="146" name="WORKBKFUNCTIONCACHE227">
    <vt:lpwstr>soqtgZN7R9pUwiAoVIbB2RL4VViDoaNqpIz1DLo0VEToR9S5RELMLB5qeIwlZS6Wn5Cnn09T4+4CHkYSK8sbREWIGoJTLQ9hXyOKEhpWEZg4b6GeKtdVRYS6VnYnMjM/rsYiLMIGp4XMreZ6u6EvtfoZKv0vvVmsIuyYomCy9vVLRUYm8r2sIKKv8s8TtcZFxG3zkZDx0PZt3VPGgJa4msiROS8ogsNYi8RcTu8HSNYBhoYyV63EbSbVwdiSyJc</vt:lpwstr>
  </property>
  <property fmtid="{D5CDD505-2E9C-101B-9397-08002B2CF9AE}" pid="147" name="WORKBKFUNCTIONCACHE228">
    <vt:lpwstr>3kot11cFsVywj7S/0gV2fv7yWqPtdcidvTox33FRcZl708LKrkqQz3O3l22M9h9PXL089gxj6gIqfT1206r2FDJUrGZ8sgPsCqxTgqLbAvr1VmdcvazIZIt0ngZnb1+P/h9IJIrEvNM9r4arveBSJbIFG+FQZbBLbYKgSwBG7eKmISG/oacCH0NDRHL60MfI9ugxSDd4Oy7Q2KQZfBY9k+zf6337ND47zRiXHtTDl6Pvr/Gff2O8YNBtsEdBukG</vt:lpwstr>
  </property>
  <property fmtid="{D5CDD505-2E9C-101B-9397-08002B2CF9AE}" pid="148" name="WORKBKFUNCTIONCACHE229">
    <vt:lpwstr>v2OQbvABg3SDewzSDT5ikG7wCYNkgzvapokG9t1v86EW/7QptnZ1XZpvVll77G3/08bN/kgWU6QUDq9xWJbPPjc99zMsy4w3VKLGrkT2O1brZVvM69GW85loJhUF+/QGi0QLSj+v9BfePho8xnLv/9pRPwh4ND4P2iAiI7L22gIPFQ+7whYPGY9tPX71qn42Eu8rETuI82SoeFg0DRr5Gov6fqL8M8ufOPzM8qefnVn6RHdnlv6hRGabGdlUhDS</vt:lpwstr>
  </property>
  <property fmtid="{D5CDD505-2E9C-101B-9397-08002B2CF9AE}" pid="149" name="WORKBKFUNCTIONCACHE23">
    <vt:lpwstr>xSQHMXOAxoCWkZUA8rCFAP55U99fAlBXR3gcOB+ljTgTpZRYF6Obf8qZsvqaC5CxwG1MlaBtTHCgLUxXllTz18SQG9XeAof+pfjfKn7s0uferdnHKnzr1s6SvuAocBda+WAfWvggB1cF7ZUw9fUuDxu8BtPu1BFrvB4ZHnYZ9Y4nARB7V94Ch/2qUa5U+bNLv0aY/mlDtt0cuWfvuFHBLxk2PVsTd+U38d6z831WVcGhy+usOu/nvvLdCh/+7r7</vt:lpwstr>
  </property>
  <property fmtid="{D5CDD505-2E9C-101B-9397-08002B2CF9AE}" pid="150" name="WORKBKFUNCTIONCACHE230">
    <vt:lpwstr>mPEPMEmmoHEv3LLsKFlkWS39P7TFINWj8E5Hpj5XuuRKd5xRi9jpbYsV7Kd2g9TPb+ckukCtxcAfiB3IVet5J6QZnL6PNdZ8QJPIkHnkakg2s33Csx9vK3bXHciORJRF58yn/rPJvrvn75vSgUx0iJy8xGtkSkcfyWI9uqBlSHdrytVi+1740vJuEJCwDEJEyuSJbnwXqvB3Ls5EtQeyYioN9kuch22Hjn2wY+06XuOXNRyJP4uARTW1Zlz07fE</vt:lpwstr>
  </property>
  <property fmtid="{D5CDD505-2E9C-101B-9397-08002B2CF9AE}" pid="151" name="WORKBKFUNCTIONCACHE231">
    <vt:lpwstr>h4xC44GGQZxFotZudUJJgVylWIM9so7KH+7lQu9QeNbI0pOw0aGhpxPBoaGtHXRkNBY+mfsxkLPBQ8Yj7vgIaERoyTP6AhoXEbk8Ij24NItFyD2IkuMmAyr6qh0XiW15mfxe4Wj2yPo/c2xvrdoh5HJFdkW7/Tul6dddoKGqy6U3FgJygdh1u9gUemx1Bi/2tat/ka8QmizDUsbOWLjRFGT4MInWyNlff6iOXU0Ii3FRoaGrEDNhoaGlZCaGhoE</vt:lpwstr>
  </property>
  <property fmtid="{D5CDD505-2E9C-101B-9397-08002B2CF9AE}" pid="152" name="WORKBKFUNCTIONCACHE232">
    <vt:lpwstr>EmYa/DZnwLrY9iKmKVfafEi8plVfBo6z3M8LvzJwUjB6KGcrlnUWDmTp7D1eSe7A8sPYkeu0UjU2FH6iaV/qFeN+vy/nl+ys3Qo/FsUbK5v5/X1pp6F/ka+SOdHkS8+24L2Umb5j9cR270/Ca3HFo6e8/Hb627LpdD5vMgCDwkPiy2ZYSFgsfQ7wCHbYTrTWKY1s5hkm1iEQ+vtACyyLSLiZ4eFhIWdC4n3lIg8IrRsf3QPWrYqFrRsNRxo2eqZ</vt:lpwstr>
  </property>
  <property fmtid="{D5CDD505-2E9C-101B-9397-08002B2CF9AE}" pid="153" name="WORKBKFUNCTIONCACHE233">
    <vt:lpwstr>0LLVsaBlq2RBy/a1Ejt/q0zrM0b/d19YMZMvMkmMf8tWiIyOzNpXC/TESkmpkM0zXyQkou8QazBZEZut8uA1/KoetffrI5ElYblFpgxIOGQ7mMI0yoFFjoWNbIxlXr/l6DG3NkY++pvKSm26J3SydMhLlW0Qb6jIDM26fQULsryoOJAlTNPFRq16H7061W9yLlPekeP17JH74nU5q+Ia+6s0St+u1BV23cg3sP/vX3kJ0RfMdoiRQ7KGKWgc6lm</vt:lpwstr>
  </property>
  <property fmtid="{D5CDD505-2E9C-101B-9397-08002B2CF9AE}" pid="154" name="WORKBKFUNCTIONCACHE234">
    <vt:lpwstr>RyJb44uclL1WeQMSmbf1YFDIVYoZ8Xn9wyHTovOc9v8ZCIaEhsSzky8vVmHra0+pwNBQ03nvcA6X3VbLsR795GeKQ7/ARBwmHTzhIOPyBg4TDnzgIONzVb4uDgsPvOEg4fMBBwuEeBwkH+g/ZDkSY60jEXeKh4GGz2ZEtEgcNB4t9+vZcIbZHkD1dPQZJBgsv2a70fqUGhzSH44t1l9MaGjQUNCyjwrEMfizPiIqK9VJa/654KHhcfLYcjRyNQy</vt:lpwstr>
  </property>
  <property fmtid="{D5CDD505-2E9C-101B-9397-08002B2CF9AE}" pid="155" name="WORKBKFUNCTIONCACHE235">
    <vt:lpwstr>1/+93y+j1tDceWllWah50hrolAjsClfuovSv9NpW91LDv1qDi8vZZGIUeh8di1uDoGOQbTytZpjgOHHAdWm76XweB3Qa2Qo9A/tfDjeHJJ5Is8lNb7DG1ZFVbaZUoMZLlJNiB3Y3b5R17rWIG9ZJWKgMiOTEMCCvaZ5zumH3wN1+tcbBddU42/EdERWXmZIKIjsmE2QsrDzjPzcSlU8lXm192n2b1KQWPh33O8jtWe/dsfvFSwUbHZeGkTEaVkM</vt:lpwstr>
  </property>
  <property fmtid="{D5CDD505-2E9C-101B-9397-08002B2CF9AE}" pid="156" name="WORKBKFUNCTIONCACHE236">
    <vt:lpwstr>u3cjoiKyFD/bhEREHmeX8f2fm18bAYZNRlman8MoZuTXQMlBSU7yr5PT7tMRsQyHZ7xkPBYldjjLFafUbdomdAa0/I4s4e4lIgdbVFHmOiYtLy1pDx2jOBLeUR2Y0R0RMi4oOVxKrEzASoaKpHjZ/SrbhnZklBZ+7ij5ShZe6mwjkpHxT4x0OoSEonIov11lh6XfJfpzUUEi4JGrHyLcXlaXUoiCzykPCxKovf9NDFRMhkQERJhXF7PZMPclZTH</vt:lpwstr>
  </property>
  <property fmtid="{D5CDD505-2E9C-101B-9397-08002B2CF9AE}" pid="157" name="WORKBKFUNCTIONCACHE237">
    <vt:lpwstr>1nskiOiI2EwJq0+0TOz3RKWoiVzqtTpmsaRcYl19V8ippeUS6x3IlKylcqH1JSNiubduO4kgoiGyKw/1TGSw1hHp6jeYM2MiJBIrsvBQ8ejrN6BfoiFifZEpDxGjKkomc39v4aHiYeciZl7Jw1bw4qHjQRtLR2NJL11Ko6HuEPIg8kFNZEXvQ8zjKxoyGkShaHkQg6ImQryDooqdcUPbV8okIlCIxNYR+VJYhaijYaOK9Ay1PFpE5ETYt0RJxCI</vt:lpwstr>
  </property>
  <property fmtid="{D5CDD505-2E9C-101B-9397-08002B2CF9AE}" pid="158" name="WORKBKFUNCTIONCACHE238">
    <vt:lpwstr>cbH6KKGwllZ6Wr5BHX+/jAx5CHibCG0tLhBWIWiIDbV8hjxMaUhrTbqWY6JhYFqehfoYYeB0V1rfpmdh81YxxFDERZnU1PC5l7zOIXYk9yVDJV+n9ak1h52pFk4WXNypaKrHfGG1hBZV/lvgdLjIuo+9mjYeOB5EQah60hLVE1sRuSXlE5iBE3iJid3i6RpUMtLHSPM7lodz2c4lrPdLqTRXZ+1Nh76y1v7vs6NGP+4qLjEtcD5VclaEet/W1a3</vt:lpwstr>
  </property>
  <property fmtid="{D5CDD505-2E9C-101B-9397-08002B2CF9AE}" pid="159" name="WORKBKFUNCTIONCACHE239">
    <vt:lpwstr>39pmcfC4ljHlERUrHrTOvZUMlSsfnZyBSwKrFiCotsC+tLWJ1y9rMhki3SeBmd/XoHvw9EckVidsPeV8P1PhDJEpmifDDIMrhF9CCQJWBxhzET3tDfkBOhr6EhYhl+6GNkG7QYpBucfZ9IDLIMHsv+ac6p9euh8d9pXK4jQ++tYNGcg5/75GMe5rDGIcFh63Pg8RxsX8R0YvHvtbDyt508KPl/f8kfr3Egi1rzUP455W+9td01CoTR7zyHPRIiE</vt:lpwstr>
  </property>
  <property fmtid="{D5CDD505-2E9C-101B-9397-08002B2CF9AE}" pid="160" name="WORKBKFUNCTIONCACHE24">
    <vt:lpwstr>ESMwkMFexNNaf2nlP2h/uTG+17n9xASl5BQ3RsUB/plmg70z1QU6Kfllv+l+mtN/dOf6pV+rvfwz/6Thxqva6fWzJw3SOjkvsFCJQcOEs+b4+zm1BBRELnELCce+WNNGFx+zGnvn/y1x5tfaYzqn37/wOLXEg/vo6vh5mXl/2/YSpZBvR+LrN2VWGd68OPu+/1d/d2f/Vw2ajyv/9xVraGPJ2/dzdoo9q3/rvzBP/nrEol683j6Bp/TX3nfYOzl</vt:lpwstr>
  </property>
  <property fmtid="{D5CDD505-2E9C-101B-9397-08002B2CF9AE}" pid="161" name="WORKBKFUNCTIONCACHE240">
    <vt:lpwstr>p2PrtpZegz+7QYxM9p7nUz555T/8DQnSvn/u8t/6yV/8uiAhicgQSDqYXoEeSXf0fpJLP0py/aIQqpC9AOQyJKwT2yejVC8zHOORo6GHb/zGR00FDQsC9SedmqCwfNxCjvPkbi8ZIVdsbyarNz69ytYW6mrn2AtY1753zKTU/p5pf+lHhnx889bSKzyzbQZXrRbGVXNUxj821P+WeU/nZ/y//eW//Nsvb/eaFJf//X/1mv8n3qN/+W/+b9LWC6G</vt:lpwstr>
  </property>
  <property fmtid="{D5CDD505-2E9C-101B-9397-08002B2CF9AE}" pid="162" name="WORKBKFUNCTIONCACHE241">
    <vt:lpwstr>ZVlfY+TG64zkfxTL8XbydVDHqrX8js9KfAOkfhSp19TsUwxOzLbGeEpbfqQ8568Ts2P/Vf/9n/XP93e5r981fnh6VCzusJCx+B0LGYsPWMhY3GMhY/ERCxmLT1iIWNzRphWwsHu45Quyft/GZ8HXpflmnXWxjKh9+ZGymf7sJlNGQTzettb0s0dPzf0MyzLjzSWh8quvANZ0YUWwrs2uxNz6r7kfiaLJvB5tkQ2/3myiukbEnGCSb4JCvsLC+yC</vt:lpwstr>
  </property>
  <property fmtid="{D5CDD505-2E9C-101B-9397-08002B2CF9AE}" pid="163" name="WORKBKFUNCTIONCACHE242">
    <vt:lpwstr>Dr6rc+7921B9CLpY7MDLKI6Mls/baBBc1F8sRtsVFzsXWja9eNdaFyPcRsTikjidFzsUyQaKio7Ko7y0cFBx+tZzymg702xUUfsWskJoSv1oOeU2FQ4ndW2e/6FpCbZVpT13m2rV0jvV73vZ2xSTf5NfNOazr8WtnvtV1+dVzEuvK/Lo5ihVNlt4q3lPDS1g0/glrffW8sUREftWM3qoe3VM7mDkQDZFfNee6pseK+lzGwp6KzmvzuA9EskUO7k</vt:lpwstr>
  </property>
  <property fmtid="{D5CDD505-2E9C-101B-9397-08002B2CF9AE}" pid="164" name="WORKBKFUNCTIONCACHE243">
    <vt:lpwstr>Gcr4ZGz7tKxuLsZRW5wmlZKYg88nSIWFi//FiPjzWH9AQVRBb0NyQcLC/s0udvGbFS8Dj7+Agx1SoipnD03Ii/3p5omh5t+Vr/V8tb0vDOEhSxXAJEuGvIbD0GqPP2L8+KighrQNQ87JM8HyoeG/9kw5i7jMhQj7ZIUqJ7FUQOHhXXlnU9y1imnHG45LuMfgwW2RaRw4HZQjURZqc0NKyF1fuo76H+7lQu9QcVFZUpgywqWipxPCpaKtF3R0VJZ</vt:lpwstr>
  </property>
  <property fmtid="{D5CDD505-2E9C-101B-9397-08002B2CF9AE}" pid="165" name="WORKBKFUNCTIONCACHE244">
    <vt:lpwstr>emfsxkTXJRcYn7xgIqUSozPP6AipXIb88JFxYWIOg2LWAEau1ww36ul0vjOLjM/i901LiouR++tWNaBqO+R0ZDZ1jJa16uTXUhJhVWiah6xRwweSh63egUXBZfBR72IglRSiU8QVa9lYiuAbCwyeipEFqmorLz3SIyqlkq8xVDRUul97B4VLRUrKVS0VIiM1LD47E+F9VFsZdDSZ1UWLyK8WeWopfQ8A/rCnySslKweio0gRxwSGtkaW5//sjux</vt:lpwstr>
  </property>
  <property fmtid="{D5CDD505-2E9C-101B-9397-08002B2CF9AE}" pid="166" name="WORKBKFUNCTIONCACHE245">
    <vt:lpwstr>/Ct2JLuMK6i0Xko2+sI6eg0RdnhXUDjUq0ZLjJlHHQ+bD955W2tTz0IfUkem86PYQ0PFhDavgsN4HbXf+5PRevzq6PlSv72Wt3whnbfYFrhIuVh80gwTIZOl3wEeKh7TmcYyrfvGRsXGomNaby9gomIS0WM7TKRM7FyIfA+RyJ1Di/hncaFFrGZCi1jLgxaxrg0tYj0TWsSKJrSI3yoS+ynPX1H2jNZ/H4muMHeiozH6vV48nyoqOiqx/zsyOjK</vt:lpwstr>
  </property>
  <property fmtid="{D5CDD505-2E9C-101B-9397-08002B2CF9AE}" pid="167" name="WORKBKFUNCTIONCACHE246">
    <vt:lpwstr>t9yamNai7wt6xWjKTyPi3TNEI6QmtfQVkT0SkpA6Z1XVkQiTGsCIPBdlBVHQevCWwqkft/fqIZItYXrYpqyQeKh6mMY3CY5JrYiPvY+1h3nsrbOZzvKO/waz0pntDKVuJnJ8qFvHmil08yG2kZBKZ8hb+f92U0FHS4WnR8SBPrraPjVn2PnZ5qt/kXKaMesfr2SOb2+uytcY19ldxtN6udfLWQEPdI6oTURiMMOeb2G6EUff0fp4jfUwxlV39b0</vt:lpwstr>
  </property>
  <property fmtid="{D5CDD505-2E9C-101B-9397-08002B2CF9AE}" pid="168" name="WORKBKFUNCTIONCACHE247">
    <vt:lpwstr>NbTUSFnGEqFtbWitkwsoArqRzqWRFREflSLB8o+aXzJWJd0NaPRUNBI6LF5kQgi3jYekb2u1HysHHi+XU9ECJaIrafLSoKKtO4MBpKGlO+PFSUVJ7PnTyfvafe17Z6j3kutL6Pls2n/OZliYeOx0c8pDw+4SHl8QceUh5/4iHkcVe/NR4aHqwj0hOJu8VFyWXw/WwPeMh5WNTKt2cytN1w7WnrsUi2WHgJd6X3KzV4pHscX6zKn1ZQoqKk0vvY8</vt:lpwstr>
  </property>
  <property fmtid="{D5CDD505-2E9C-101B-9397-08002B2CF9AE}" pid="169" name="WORKBKFUNCTIONCACHE248">
    <vt:lpwstr>uDH8syo6Vgvp/W4VlyUXC4+c4ZKrsqhOtjvlr7fl12xqWejJZbtYmeIayKRLzFFGkeGXGslo5Krcqmf+guFd1G4rWIkkl5Jhf2b9Tze3vJFI1ej8XijuDoWuRa3NlXMR+KR60GGiPe2GPxuqMW1PKjFNTQuhYwpCh7902hTHE+WOx2Zh9L6SElbVoX11QoiA3k5RSzIUq/isCPXo5CGfcbauAc/i+VK2b7aZ1bvwHTjb2T0ZFbXPiYyajIb5m8l</vt:lpwstr>
  </property>
  <property fmtid="{D5CDD505-2E9C-101B-9397-08002B2CF9AE}" pid="170" name="WORKBKFUNCTIONCACHE249">
    <vt:lpwstr>XSIzZMsol5TO3OeCbe8OVHRU7Cy9H917yez9f9liJGi08VInBlXRZutnRUZPZiiWBRcZHZnnuafG+qdlpKIlrSvEPP6PJUUsq66WHWXfp6cdJydjWVzPuEi5rErsXRzriKl7NG1ovWm6nP1ekFGTsaMtJgcbPZuWt5mky46ZA0mXyCiOjJ4MOXc0XU4ldnFBR0snssCNftUtI2dSOmsf37SsVWsvHVb36enYJwZaaYIyt71yRzKMSflMbzQibpR</vt:lpwstr>
  </property>
  <property fmtid="{D5CDD505-2E9C-101B-9397-08002B2CF9AE}" pid="171" name="WORKBKFUNCTIONCACHE25">
    <vt:lpwstr>/0v9uMLQ/0/aeSvo6jP/D/z6U99/4f+Ez1/p+lc/fe1OR+8LP85q6DWA5RFpytBnHuzZ2XzjXnbkH+qf/1j//fIq1/Wbxi+eHA2JKyREJL5HQkTiDRIiEtdIiEi8RUJE4h0SEhJXtGLTJewOznFg1sub+Sjq1OeeH2dzjvBDREPErvURjWdpjMr7qjAuAz/DqP4N76x8kxiB3fnYUoyNoZKtsvC5UdMY+u+GXl5LZNJllvVTW69NbN5ug0iyyKA</vt:lpwstr>
  </property>
  <property fmtid="{D5CDD505-2E9C-101B-9397-08002B2CF9AE}" pid="172" name="WORKBKFUNCTIONCACHE250">
    <vt:lpwstr>UYh1gzAfQSlOUWeAi6WLRHLaqDRtNmwEZQRnmA3RtNsyhSbpsvUeDjJ6MzdSw+kbTxn5PFI2qzKVeq2M2TdKn8/N0hcxymj6xzoMc/Zo6F1prcjLH8nxPMmS0ZHbloZ6JPRT0ZLr6DebM2AjKxAo1XNRc+voN6NdoyVhfZsr7xGiNos3c32e4qLnYuVgjoOhiK55x0XOhTaansqTXL6nSULcIuhChoSqzovci6vIVFTkVomY0XYiZUZUhLkNZx8</vt:lpwstr>
  </property>
  <property fmtid="{D5CDD505-2E9C-101B-9397-08002B2CF9AE}" pid="173" name="WORKBKFUNCTIONCACHE251">
    <vt:lpwstr>64oc0saRMRM0Sc68l8KazS1FOx0Ut6mJouLTKyMuxboyhjkRg2T0a0uaJOT4tZ0KWv9/EBF0EXk+FNpinDCk1NmYE2s6DLCRVJFcvQNNTPEFeup8PaMl0bm5uZMQYgKsOMppbLpex91qwrsT8aOjo6vV+tKezGrWyz8HJHR1Mn9j6jDa2k88+Sv8NHzmf0Hbpx0XMhKkDVhRa0psya+CZJl8gGhMx7yNidnq6RFgNtMgGX2wi+jecjki1yLg/lt</vt:lpwstr>
  </property>
  <property fmtid="{D5CDD505-2E9C-101B-9397-08002B2CF9AE}" pid="174" name="WORKBKFUNCTIONCACHE252">
    <vt:lpwstr>pvPolgu30f6LxIye39vWe2y9lrGjh79uK/4yPns/elBR0NnqMfZO812kLuvR45+HjvmER1Bnb5+62l1HzrZOjaTH3kWViXWjWGiYmK9Q6tzzn42ZFRkGi+rs7cDDn4/yGjIxHyXvceG6/0gky0zxYthkW1xiw1DIlvCxsUidqKhvyIrQ19FS8byKNFHUbFosZCxOPsuo1hkWzyW/dNsZOs9RFT+byoxnr4pB69v31/lvn7X+MFCxeIOCxmL37GQ</vt:lpwstr>
  </property>
  <property fmtid="{D5CDD505-2E9C-101B-9397-08002B2CF9AE}" pid="175" name="WORKBKFUNCTIONCACHE253">
    <vt:lpwstr>sfiAhYzFPRYyFh+xkLH4hIWIxR1tWgELu4fbPK3Fb22KrfVdl+abddYeW9z/9HHBP5LJFOmFx1s8luWzz53P/QzLMuPNJaCy9fjsGKnavljPi022za5ExkhWmqqYzOvRll+dSDk1Dfv0BhMBExTyFRbe1h08rnfv/9pRfwi5ND533iAjJ7P22gQXNRe7whYXOZdtPX71qjEVRL6PSF+P6nhS5FwsQgsVHZVFfW/hoODA2hAFB/rtCgrb+vk5EgI</vt:lpwstr>
  </property>
  <property fmtid="{D5CDD505-2E9C-101B-9397-08002B2CF9AE}" pid="176" name="WORKBKFUNCTIONCACHE254">
    <vt:lpwstr>SrPlQUDiUyLc1I7eToMqUBY05XS2dY+me5XrCJN/keJ3FpZ2l42ErPHfXeoUMGzoue2REZbpyKJFjo8ck3WTpreI9NbyEReOfiCzYvLE0RFY+GzLnbSXi0T21g5kD0RAZnvLM4ZHvsaI+l7Fo/cx2fjLJaYgc3IM4Xw2NnneVjMXZy2pz3csSkXyRR54OEQvrlx/r8TZutaYnKCGyoL8h4dBcc7/PCyNWCh6x7wsx1SoisSfCsR7dUHNIeLTla7</vt:lpwstr>
  </property>
  <property fmtid="{D5CDD505-2E9C-101B-9397-08002B2CF9AE}" pid="177" name="WORKBKFUNCTIONCACHE255">
    <vt:lpwstr>G9RPrS8M4SFLFcAkS4a8hsPQao8/Yvz4qKCGtA1DzskzwfKh4b/2TDmLuMyG0PN0TyRQ4eFdeWddmzC6WUS+zcikW2ReRwYLZQTYTZKQ2NOLON+h7q707lUn9QUVGZMpWioqUSx6OipRJ9d1SUVJb+OZsxwUXJJeYXD6hIqcT4/AMqUiq3MS9cVFyIqNOwiBWgsZsC871aKo3vIDLzs9hd46LicvTeimUdiPoeGQ2ZbS2jdb062YWUVFglqubBb</vt:lpwstr>
  </property>
  <property fmtid="{D5CDD505-2E9C-101B-9397-08002B2CF9AE}" pid="178" name="WORKBKFUNCTIONCACHE256">
    <vt:lpwstr>sZ6Hrd6BRcFl8FHvYiCVFKJTxBVr2ViK4BsLDJ6KkQWqaisvPdIjKqWSrzFUNFS6X3sHhUtFSspVLRUiIzUsPjsT4X1UWxl0NKvtHgR4c0qRy2l5xnQF/4kYaVk9VBO16yPrCDK19j6/JfdieVfsSPXqAiosJ+4gsKhXjXqfea5dDxs9nHnNfumnoUei45M50exY4OKCS0sBYfxOka89yfDsqRGFqnDK2p5y07R+czMAhcpF4uGmWEiZLL0O8BD</vt:lpwstr>
  </property>
  <property fmtid="{D5CDD505-2E9C-101B-9397-08002B2CF9AE}" pid="179" name="WORKBKFUNCTIONCACHE257">
    <vt:lpwstr>xWM601imVcbYqNhYLEbr7QVMVEwiVmmHiZSJnQuR7yESmVpoEf8sLrSI1UxoEWt50CLWtaFFrGdCi1jRhBbxW0Vi9975K8qe0frvI9EV5k50NEa/14tn70RFRyV2G0dGR6b13sS04nFX2KlUS2YSGf+WlxghPaG1r7ezfTrQ0dMhj7eOTIjEGFZkPSAXhYrOg7cEVvWovV8fkWwRywI25TDEQ8XDNKZReExyTWzkfaw9zHtvhc18jnf0N5iV3nR</vt:lpwstr>
  </property>
  <property fmtid="{D5CDD505-2E9C-101B-9397-08002B2CF9AE}" pid="180" name="WORKBKFUNCTIONCACHE258">
    <vt:lpwstr>vKGUrkWFSxSLeXLFnBJl0lEwiL9u01/ykhI6SDk+LjgdZWbV9bMyyLzZ2earf5Fym/G3H69kjd9jrcoPGNfZXcbTernW6zvMzhplvYrurxdut9/Mc6cWIqezqfxtaAyIq5EBSsbDafOUlxYilikfMf5FlWknlUM+KiIrIFz8v+YvzJWIl0NaPRUNBI+LD5sQci3jYCkb2U1HysJHh+XUFECJaIrZfKioKKtNI8JSTDRUllfcen0fr+2jZKP1vXp</vt:lpwstr>
  </property>
  <property fmtid="{D5CDD505-2E9C-101B-9397-08002B2CF9AE}" pid="181" name="WORKBKFUNCTIONCACHE259">
    <vt:lpwstr>Z46Hh8xEPK4xMeUh5/4CHl8SceQh539VvjoeTxOx5SHh/wkPK4x0PKg/6Higfr5/RE4m5xUXKx6IfYCwIPLQ+Lpfv2DJ6257A9bT0WyRYLL+Gu9H6lBo90j+OLbBTTymFUlFQszv5YBj+WZ0ZNx3o5rX9XXJRcLj6bj0quyqE62O+W1+9payK3tMTSXewMcU0kciUu9VN/ofAuClYXs/Ovmsfba3M0cjUaj8GLq2ORazFllpjmWPDI9SDbw3tbD</vt:lpwstr>
  </property>
  <property fmtid="{D5CDD505-2E9C-101B-9397-08002B2CF9AE}" pid="182" name="WORKBKFUNCTIONCACHE26">
    <vt:lpwstr>ePav/jD12AAsVC/v0DJF0EQyyDYbe52jrlcden1sdQr2hojKux9v8LC5aLlOvRVDRUrHI2QUqYiqLevzkSWNaeFzCI3IZ85RoqezLLSYyJsP6xkIhX2GOQroCffR8g4VHA+OQ7bDCIN1g7UfbuvlubR4mKiZrnw9kDl3LxtbmHU/ztmtE0kW2p/lZ2lYqGst6juWpPok8aajkq6xwkXTZ1E/O/SwNIskiI28Hr6jXBSTG/glrcTW8qyQ8Jqd11L</vt:lpwstr>
  </property>
  <property fmtid="{D5CDD505-2E9C-101B-9397-08002B2CF9AE}" pid="183" name="WORKBKFUNCTIONCACHE260">
    <vt:lpwstr>H431OJaHtTiuRr9U48tjidDmo7MQ2m9D9iWVWGlroLIQE5HEQsynKs4xK5jkeFhyeopIZkdGRyFNOwz1to9+Fnsadm+2mdW78B0429k9GRW194mMmoyG2anJF0iG2fLeJeUztzbdLYjByo6Kgv/nuN1rP7s3/7gpYORmtHGS50IO0WbrZ8VGT2ZoVjmYWR0ZJ7nlxrrn42P+SCkKsSM/o8ldfOya6ClpGVH2ffpacfJyVim1jMuUi6rEjsSxypJ</vt:lpwstr>
  </property>
  <property fmtid="{D5CDD505-2E9C-101B-9397-08002B2CF9AE}" pid="184" name="WORKBKFUNCTIONCACHE261">
    <vt:lpwstr>6h5NG1pvmi5nvxdk1GTsaIuWwkbPpuVtJumyY+ZA0iWyhiOjJ0NGEU2XU4mdWtDR0okcV6NfdcvImZTO2sc3LSfP2kuHdX56OvaJgVaaoMxtf+KR/ElSPtMbjYgbJZVYERjzAbTSFGUWuEi6WDRH7/sXY6NoMyAjKMN8gK7Nhjk0SZet92iQ0ZOxmRpW32ja2O+JolGVudRrdcymSfpEXoKukGNO0yfWeZCBXFPnQmtNTsZyn9129kFGS2ZXHuq</vt:lpwstr>
  </property>
  <property fmtid="{D5CDD505-2E9C-101B-9397-08002B2CF9AE}" pid="185" name="WORKBKFUNCTIONCACHE262">
    <vt:lpwstr>ZyBCvJ9PVbzBnxkZQJlao4aLm0tdvQL9GS8b6MlPeJ0ZrFG3m/j7DRc3FzsUaAUUXW/GMi54LbTI9lSW9fkmVhrpF0IUIDVWZFb0XUZevqMipEDWj6ULMjKoMcRnKOnbGDW1mSZuImCHiXE/mS2GVpp6KjV7Sw9R0aZGRlWHfGkUZi8SweTKizRV1elrMgi59vY8PuAi6mAxvMk0ZVmhqygy0mQVdTqhIqky732KjZ2PZs4b6GWL+9XRY96drY/</vt:lpwstr>
  </property>
  <property fmtid="{D5CDD505-2E9C-101B-9397-08002B2CF9AE}" pid="186" name="WORKBKFUNCTIONCACHE263">
    <vt:lpwstr>NmM8ZnRGWYbdZyuZS9z2h2JfauQ0dHp/erNYWd0pVtFl7u6GjqxL50tKGVdP5Z8nf4yPmMvns6LnouRGyoutCC1pRZE3sm6RKZmpB5Dxm709M1CmagTSbgchvBt/F8RLJFzuWh3HZaims90n+RkNn7e8tql7XXMnb06Md9xUfOJ66HjobOUI/b+irLvn7js496xTGP6Ajq2HWmlZfoZOvYTH7kwFiVWNOHiYqJ9Q6tzjn72ZBRkWm8rM5+vYPfD</vt:lpwstr>
  </property>
  <property fmtid="{D5CDD505-2E9C-101B-9397-08002B2CF9AE}" pid="187" name="WORKBKFUNCTIONCACHE264">
    <vt:lpwstr>zIaMjHfZe+x4Xo/yGTLTPFiWGRb3GLDkMiWsHGxiJ1o6K/IytBX0ZKxHFf0UVQsWixkLM6+AywW2RaPZf80G9n69VD5v6lcriNP761hccODn/vkYynmscYjzWPrCicfaYxdQ5DIkbBPbHwOq/V27susbqjkqLzM4IJCvsKXemSM9j5/QogyUjAaXry/aGfla0zn/3kdPv7DYVn/9b+/ScGir5a1HRqt0dipa17+o9g6nZPPXBxrSS6/o1N8A5x+</vt:lpwstr>
  </property>
  <property fmtid="{D5CDD505-2E9C-101B-9397-08002B2CF9AE}" pid="188" name="WORKBKFUNCTIONCACHE265">
    <vt:lpwstr>DKfXvNsW5fgUX7y45lNoi26mi/fxsiP/Vf/9n/XP91e5r980fnhyNCTukBCR+B0JEYkPSIhI3CMhIvERCRGJT0hISNzRik2XsDu4RfdaL29TZt7XbL7ZZu0rUvuiu5r0VxOZVgeh8ZbZ288ebT33MyzLjHeWgMmvNaP+Y6hsfZV1xJtsX2TlQiZXZldiJvFXyBb1I4jM69E2i8tMlZZFzK4jki2CQbbBwvscg6/J3fu/dtQbMiqNR703uIi5rL0</vt:lpwstr>
  </property>
  <property fmtid="{D5CDD505-2E9C-101B-9397-08002B2CF9AE}" pid="189" name="WORKBKFUNCTIONCACHE266">
    <vt:lpwstr>WQUVLxSLtt6iIqVgc9upVY1p4fA8PiyzqeErEVGxFFSYqJov6xkIhX+HnzuPwYyjQR8832Ho0MA7ZDj93ZoYfw+BQIif27JdYGfVjmUx5yplDV7I5lu5ZLmZEskWO1/lZ2lYqGraqc3etT3727Jc/jsoeF0mXrhxK5L78ubNq/AgiS28H76nXBSQa/0TsTMW7SsFjdV1HzXtKQaN7avkyx6HgMTxlfUcjW2NFLS4iYU9E53X4z57T/cfwOLgG8b</vt:lpwstr>
  </property>
  <property fmtid="{D5CDD505-2E9C-101B-9397-08002B2CF9AE}" pid="190" name="WORKBKFUNCTIONCACHE267">
    <vt:lpwstr>oKFj1vKRGJs5fUxjPF0ZrK93jkyZCQsD74sR4fawXp9+V7LOhfCCg0133X5oWRqXyN2HGVyGgNj9iL0HIW/ux5wn8MjbZ8LbaDZ18a3lZyHrbynyh1BZetR/V03uLlOdHwYA2HloZ9kmdDQ2Pjn2wYVRfxuO2Wjke2x8Fj3NqyLnvPoB753FDJVhn9GCRyJSLfAjOBWh7MPSlYxP6SNrJ7qL87lUv9wUTDZMrpiomSSRyPiZJJ9NMx0TFZ+udsR</vt:lpwstr>
  </property>
  <property fmtid="{D5CDD505-2E9C-101B-9397-08002B2CF9AE}" pid="191" name="WORKBKFUNCTIONCACHE268">
    <vt:lpwstr>gQVHZWYOzxgImQSI/APmAiZ3Ma2UNFQIT5OQSLWbcY+E8zkKpk0vq/KzM9i94yKhsrReyeWIyBqeVwUXLa1hNb16mQA0jFhbaeWRuzQgoaOxq0+QSVfZfDRLSIadUziE0TGK4nY+h0bcYyeCbFCGiYr7ysSbapkEu8vTJRMeh+dx0TJxMoJEyUTohwVJD77E2F9ElvXs/RZk8WLOG1WJyoZPc9FvvCnCCkdqYdio8QRWYRFrsXWZ7fsPixPih3J</vt:lpwstr>
  </property>
  <property fmtid="{D5CDD505-2E9C-101B-9397-08002B2CF9AE}" pid="192" name="WORKBKFUNCTIONCACHE269">
    <vt:lpwstr>Pt75Jq2XkY2zsO5dwYMd1PMNDvWq0fpiVlFFw2Z6d96+2tSz0GNUcen8KHax0BChlZuvMF7H5ff+VLQeiTp6DtNvr9sts0fnrbQFKkIqFnE0Q0RGZOl3gIaGxnSmsUwrtZHRkLGIl9ZbCYhoiEQ02A4RIRE7Fx7v7xEZbmgD/xwqtIG1RGgDK2nQBlaVoQ2sJkIbWE+ENvDbPGLX4vkrSp7x+O/h0BXmRlQsRr/Ti+c4xUTFJPZXx0XFpfXew7R</vt:lpwstr>
  </property>
  <property fmtid="{D5CDD505-2E9C-101B-9397-08002B2CF9AE}" pid="193" name="WORKBKFUNCTIONCACHE27">
    <vt:lpwstr>ynFDQ2n1q+zHEoeFjUT6zZRyNbY0ItLiJhT8TG6/C4CzxyPdauQbyugkXDW0pEYu8lNfP8tbSm8j3ueDIkJKwPvq3Hx1pB+n35HkP6FwIK4/p+GvnMLCNT+RqxLw+R0RoeZrD1nIVjagwBjXn5WP/W8ouMeVvJedjKf6LUFVwWHtUTmel5TjQ8WMOhpWGf5NnQ0DjvbIKHgkdbj7aYUKJ08z3WHuM2L9N6lmPp8rmhkq1y9GOQyJWIfAvMBGp5M</vt:lpwstr>
  </property>
  <property fmtid="{D5CDD505-2E9C-101B-9397-08002B2CF9AE}" pid="194" name="WORKBKFUNCTIONCACHE270">
    <vt:lpwstr>ydFfYpVXJZfIY/5a3GR81n7WvXOyJbhS0Ice5ikt4xFhV5Iwgj4eGzYPX/6t61N6vj0euh2VNm7I9oqGhYRbTODsimSI2tj7W/uS9t7xmPns7+rvLym66M4xyjcjEqSER76zYR4P8QzoikcVu4f/XzQgbHRueFBUNMtcq69jIZO8jlKf6Tc5lynZ3vJ49cq29LoNqXGN/9cbqrVYnbwM01DmSNhFbwShytojt/xd1Tu/nOdKjlDLZ1f82tM8kTM</vt:lpwstr>
  </property>
  <property fmtid="{D5CDD505-2E9C-101B-9397-08002B2CF9AE}" pid="195" name="WORKBKFUNCTIONCACHE271">
    <vt:lpwstr>jppSFh7auY6yIjt47JoZ4VDw2PL8WydJLtOdshVvVs/Vgs8i0i+mtOJLGEhq1DZLcZHQ0bC55fV/PgoeRhO8dikm8yjf1ioWMx5bLDRMfk+dzI81l5antlqfeYxcLqe1jZfMlvXpJoqGh8RENI4xMaQhp/oCGk8ScaMhp39TujoaDBKiA1j7hXVHRUBt859oCGmIZFonx7jkHbd9aetB6JVImFl29Xer9Sg0ayxvHFKvpp5SMmOia9jx8PfizPi</vt:lpwstr>
  </property>
  <property fmtid="{D5CDD505-2E9C-101B-9397-08002B2CF9AE}" pid="196" name="WORKBKFUNCTIONCACHE272">
    <vt:lpwstr>5aN9Wpaj1BFRUfl4vNimGSaHKqC/W7p+2zZFZt6NlpfuSp2hrgmDtkOU8Rw5Ky1djEmmSaX+qm/MHgHg9vqQ6LhdUzYJVlN4+1tXSwyLRqPIIqrI5EpcWtHxVwjGpkaZHN4X4nB74W6W0mDulvB4lLIbJKv0T+NKsXxZKBTcXkorY+JtGVVWBGd7zGQLVNCgmzxGgo7cjDKWNhnrFV78LNYTpPtq3Vm9Q7MNv7GRc1lde1R4qLlsmFmVlAlMja2</vt:lpwstr>
  </property>
  <property fmtid="{D5CDD505-2E9C-101B-9397-08002B2CF9AE}" pid="197" name="WORKBKFUNCTIONCACHE273">
    <vt:lpwstr>jGYJ2cx9ltd2z8BExcTO0vvRvZfL3v+XLUJyQhsvc6JJ9WS2flZc1FyGYnlpcVFxeZ4daqx/Ws4o2s6qPszP/0hORKWqWtlR9n162m5iLpZZ9YyKkMqqxB7BsfaXOkdRhhabosrZ7wUXLRc72uJskFGTaXmPCarsmBsQVIns3riouZAZR1HlVGIXFWyUbCJH2+hX3TJCJmSz9lFMyyu19rJhXZ6ajX1ioGUm53LblXYkA5iQzvQuI4pGxyRW8MW</vt:lpwstr>
  </property>
  <property fmtid="{D5CDD505-2E9C-101B-9397-08002B2CF9AE}" pid="198" name="WORKBKFUNCTIONCACHE274">
    <vt:lpwstr>IPy0zPZcFKoIqFqNhK9KQUZQZcJFzYcRfVWbDDJmgytZ7MLioudhMDKtnFGXs90TGaLpc6rU65soEdTo/T1fI+6aoEys1yJWvaHOhhSbmcizP9wLDRcllVx7qmdjJQM2lq99gzoyMnEusLkNFS6Wv34B+jJKL9V2m3EyMy+jJzP1NhoqWip2LOH89FVuljIqaCu0wNZMlPXxBk4Y6RU6FuAtNlxW9FUmVr5iImRAJo6hCHIymC9EWujZ2xg2tZE</vt:lpwstr>
  </property>
  <property fmtid="{D5CDD505-2E9C-101B-9397-08002B2CF9AE}" pid="199" name="WORKBKFUNCTIONCACHE275">
    <vt:lpwstr>GZiIIhblzN5UthdaWaiY1R0p9UVGlxEXVh3xg9F4uvsFkwYsb1bHrayHIqfb2PD6jIqZgL7zBFF1ZWKroMtJLlVE6YCJpYFqWhfobocDUb1oWpytjcy4z+vqQLs5VKKpey9zmxrsS+ZNio2PR+taaw57WuzMJLHRtFm9hzjFazjs0/y/0OHTGd0ffBRkVNhdl+TRXazIouayKWBFUiZw8ub3ex+zxd4ycG2mHpKrcxehuxxyPX41weym0vnUWx7</vt:lpwstr>
  </property>
  <property fmtid="{D5CDD505-2E9C-101B-9397-08002B2CF9AE}" pid="200" name="WORKBKFUNCTIONCACHE276">
    <vt:lpwstr>LqP9FcEXPb+xrJaZe21ix09+nFf0RHT2fuTg42CzVCPs7eZ7dt2X48c/Tx2zCM2cjZ9/c7Tujxscm1shj6yIqxKrPlCREPE+oJW15z9bLhouDReUmev/Q9+N7gouMRslr3Bhuvd4JLrMsV/IZErcYv1wiHXwca/IiKioX8i6kLfRMnFch3RJ9GQaJEQkTj7np5I5Eo8lv3TTGPr/UFM/meTGDHflIPXsu9vcl+/afwgoSFxh4SIxO9IiEh8QEJE</vt:lpwstr>
  </property>
  <property fmtid="{D5CDD505-2E9C-101B-9397-08002B2CF9AE}" pid="201" name="WORKBKFUNCTIONCACHE277">
    <vt:lpwstr>4h4JEYmPSIhIfEJCQuKOVmy6hN3BbQbW4rE2xdbnrkvzzTZrjxHuf/L43h9JZIrcQuP1Gsvy2efE536GZZnxzko32ZXIF8gqRA2ReT3a8mkTXaVlYZ/eIJIugkG2wcLbUINHge79XzvqDRmVxmdeG1zEXNZei6CipWJX2KIiprKtx69e1UfH43t4xA7xPCVaKhbXg4mKyaK+sVDIV2AFQb4CffR8AyLS8w0OJbL9zMgtI2cyZWBiLkrJ5li6Z7l</vt:lpwstr>
  </property>
  <property fmtid="{D5CDD505-2E9C-101B-9397-08002B2CF9AE}" pid="202" name="WORKBKFUNCTIONCACHE278">
    <vt:lpwstr>mEMkVWfqba4+EgETjn4gMiazvV/DoPNsSs+YaHiveVCISrZ/Zzk9mBQWPg2sQvaBg0fOWEpE4e0ltrru14JHt8ciTISFh/YxjPd7WKK89/hyPXI/YqwCFXIXmmvdwTu9bQCMyHRMnouERuUCP9eiGGkNAoy1fi+XP7UvD20rOw3IjEbOj4LL1uabOW7w8JxoeRLRpadgneTY0NDb+yYZRdRGP214FeGR7HDzCqi3rsmefFSGV2JcIiVyJWH3GTK</vt:lpwstr>
  </property>
  <property fmtid="{D5CDD505-2E9C-101B-9397-08002B2CF9AE}" pid="203" name="WORKBKFUNCTIONCACHE279">
    <vt:lpwstr>CWB3NPChZxZhvZPdTfncql/mCiYTJl7MFEySSOx0TJJPrpmOiYLP1zNiOCio5KzB0eMBEyiRH4B0yETG5jW6hoqBAfpyAROwdGFlFmcpVMGs+aO/Oz2D2joqFy9N7JWEsqanlcFFy2tYTW9eqsS9cxYTWhlgb7dKlp3OoTVPJVhhL7m9MOVjGJTxAZryRi63dsxDF6JsQKaZisvK9ItKmSSby/MFEyiR3OMVEysXLCRMmEKEcFic/+RFifxNb1L</vt:lpwstr>
  </property>
  <property fmtid="{D5CDD505-2E9C-101B-9397-08002B2CF9AE}" pid="204" name="WORKBKFUNCTIONCACHE28">
    <vt:lpwstr>PekYGGtqsZHdtfF9hI91F+YaJh0OV0xUTKJ4zFRMol+OiY6JiP/nM2IoKKjEnOHa0yETGIE/hYTIZPz2BYqGirExylIxLrN2GeCmVwlk7Hvq3LjZ7F7RkVDZeu9E8sRELU8Lgoui1pC0zIiA5CQCWs7tTRihxY0dDTO9Qkq+Sqtj24R0ahjEp8gMl5JxNbv2Ihj9EyIFdIwmXhfkWhTJZN4f2GiZNL46DwmSiZWTpgomRDlqCDx3p8I65PYup6R</vt:lpwstr>
  </property>
  <property fmtid="{D5CDD505-2E9C-101B-9397-08002B2CF9AE}" pid="205" name="WORKBKFUNCTIONCACHE280">
    <vt:lpwstr>P1Kixdx2qxOVDJ6niFz4U8RUjpSD+V0zTjH+p9si63Pbtl9WJ4UO3KNSbrJDoN0g0O9atT2zGKpaNjM4s7r8009Cz0UFZfOjyI/v4YIrap8hfE6Drz3p6L1yMfRc2Z+e91umSQ6n3lZoCKkYhEuM0RkRJZ+B2hoaExnGsu0MhgZDRmLsGi9lYCIhkhEH+0QERKxc+Hx/h6RUYU28M+hQhtYS4Q2sJIGbWBVGdrAaiK0gfVEaAO/zWPn75lphcno</vt:lpwstr>
  </property>
  <property fmtid="{D5CDD505-2E9C-101B-9397-08002B2CF9AE}" pid="206" name="WORKBKFUNCTIONCACHE281">
    <vt:lpwstr>/+4LK39UXCaP8W95HvFR81n7Soee6C1BG3KiqriER/Q1Yo0p6341bB68/l/Vo/Z+fTxyPSzLypQdCg0NDbOYxkkQyRSxsZGxzOsdjx4dbKPvo7+7rOymO8Mo14jMXRoS8c6KvNvkK9ARIeuNlgbZ1JR1bPSr91GwU/0m5zJlYDlezx75P16X1Suusb96Y/Vaq66w74mKhD0JKy8nepAaGjEOSXY1HZNDPSseGh5f/Lxk7sp2iIi5rR+LRb5FzMz</vt:lpwstr>
  </property>
  <property fmtid="{D5CDD505-2E9C-101B-9397-08002B2CF9AE}" pid="207" name="WORKBKFUNCTIONCACHE282">
    <vt:lpwstr>P6w8a+Rqd99rn19gsPJQ8loUcgwomUy99Wg2PiY7Je4+cYPU9rCwz1G9ekmioaHxEQ0jjExpCGn+gIaTxJxoyGnf1O6Oho/E7GkIaH9AQ0rhHQ0iD/oaGBlHxah5xr6joqNgseuTaRENJw2Kxvj1niu3bZE9aj0SqxMLLtyu9X6lBI1nj+GJV6bQSCBMdE8smcSyDH8vzomVjvZrWvysqOioXn6XHJNPkUBXsd8vr97Q1KFtaX8kqdoa4Jg6ZDp</vt:lpwstr>
  </property>
  <property fmtid="{D5CDD505-2E9C-101B-9397-08002B2CF9AE}" pid="208" name="WORKBKFUNCTIONCACHE283">
    <vt:lpwstr>f6qb8weAcDq4HZPUlL4+11OBaZFo1H1MXVkciUmFbvTnMoaGRqsKL2fSUGvxdqi0yL/qlHEMeTTUPF5aG03sdoy6qwgjDfYyDzj4QEmS81FCJzeKw4X7LWRsZlRw4mGQv7jLVvD34We1K2r9axXZHNNv7GRc1l5SWDi5rLhtkOQRU7z8zHt7BRsZmX2FecvcV0TBb+Pcfr+O/Zv/3BywYhLaGNlzkRWnoyWz8rLmouQ/27xUXG5XnOIdvDt/HRH</vt:lpwstr>
  </property>
  <property fmtid="{D5CDD505-2E9C-101B-9397-08002B2CF9AE}" pid="209" name="WORKBKFUNCTIONCACHE284">
    <vt:lpwstr>Xw0fZgb/pGcblp2Dax0rOwo+z49bTcxF8sQeUZFSGVVYh+6WE9HnaMoQ4tNUeVc2CNez8WOtvgnZNRkWt5jgio75gYEVSJnNC5qLmSbUFQ5ldgNAhslm8h7NPpVt4yQCdmsfRTTcrWsvWxYE6ZmY58YaJnJuUSM0/4aHYCOis70LiOKRsck1vLFiD8tMz2XBSqCKhaj0fteqMjoyQy4yLkw4q8qs2GGTFBl6z0YXNRcbCaG1TOKMvZ7ImM0XS71</vt:lpwstr>
  </property>
  <property fmtid="{D5CDD505-2E9C-101B-9397-08002B2CF9AE}" pid="210" name="WORKBKFUNCTIONCACHE285">
    <vt:lpwstr>Wh1zZYI6kUegK+QcU9SJlRrkn1a0udBCE3Ox3GS3nVxwUXLZlYd6JrKDq7l09RvMmZGRc4nVZahoqfT1G9CPUXKxvsuUm4lxGT2Zub/JUNFSsXMR56+nYquUUVFToR2mZrKkhy9o0lCnyKkQd6HpsqK3IqnyFRMxEyJhFFWIg9F0IdpC18bOuKGVLCgTUTDEjau5fCmsrlQzsTFK+pOKKi0uoi7sG6PnYvEVNgtGzLieTU8bWU6lr/fxARU5FXP</vt:lpwstr>
  </property>
  <property fmtid="{D5CDD505-2E9C-101B-9397-08002B2CF9AE}" pid="211" name="WORKBKFUNCTIONCACHE286">
    <vt:lpwstr>hHabowspKRZeBVrKcygkTQZNpp1lk1GQsv9VQP0PcvpoNK/ZUZWxWbMZIjKQL88hKKpey99nKrsSOcdio2PR+taawG7muzMJLHRtFm9gNjlazjs0/y/0OHTGd0XcoR0VNhTgMTRXazIoua2LJBFUimxIub3ex+zxdI1sG2mHJKufyUG676sS1HmkfC7js/Qmxt9ja32Z29OjHfUVHTCeuh42CzVCP2/pqvL7e9dlHU+KYR2zkbOw60wo9bHJtbE</vt:lpwstr>
  </property>
  <property fmtid="{D5CDD505-2E9C-101B-9397-08002B2CF9AE}" pid="212" name="WORKBKFUNCTIONCACHE287">
    <vt:lpwstr>Y48iOsSqz+QkRDxPoeVtec/Wy4aLg0XlJnv97B7wYXBZeYPbE32HC9G1xyXaZ4IyRyJW6xRTjkOlhMZMzAN/RPRF3omyi5WNYj+iQaEi0SIhJn390TiVyJx7J/mtlq/XqY/M8ml+sI03tbWLzp4Oc++aiJaazRSNPY+tx7PBPbF1GniGSImILtpEL5Z5X/8RqLsqg1EgqZCtbH210jURhXz9bY4yHl0fmIrZ2lRyJJIuZie6+xUchUGJ5mYVHIU</vt:lpwstr>
  </property>
  <property fmtid="{D5CDD505-2E9C-101B-9397-08002B2CF9AE}" pid="213" name="WORKBKFUNCTIONCACHE288">
    <vt:lpwstr>dh6+Z88NqHhaUhziFqaHkR2+Xe0kNINpjzmIxYCFtFvwCPXwz6xeTbG8TKfPCaZJnb8zueNMNExsSxZe1q0aRLPRzrsPEdiBiUsdsVyk7IWLcvC2lNd/QQrNbMVbhngMcg2+FKPjMj/560o1jPnCw0vWriM1GZbDH4PKOQqTOdHIUPheQ5kRqWeOzz+lw6WhWJZ1te4vfE69/kfxbLhnXxF17FaLb/j8xLfAKcfw+k19fwU/RPzuTEC05afJX/8</vt:lpwstr>
  </property>
  <property fmtid="{D5CDD505-2E9C-101B-9397-08002B2CF9AE}" pid="214" name="WORKBKFUNCTIONCACHE289">
    <vt:lpwstr>f+dlR/6r/vs/65/vr3Jfv2n88ORoSNwhISLxOxIiEh+QEJG4R0JE4iMSIhKfkJCQuKMVmy5hd3DLeGS9vI3Pkq9L880262I5YPvys+Rv/fFFpkyJaLxlnetnj7Ka+xmWZcY7S8CEtcd6KqxBVpXZlZhTZ1cWDZF5PdriGZgx1LKIOBNEskUwyDZYeJ9j8DWZe//XjnpDRsVyGUZefFyUXNZei6CipWIZybaoiKnYOvPVq8a08PgeHhZZ1PGUiKl</vt:lpwstr>
  </property>
  <property fmtid="{D5CDD505-2E9C-101B-9397-08002B2CF9AE}" pid="215" name="WORKBKFUNCTIONCACHE29">
    <vt:lpwstr>z5oMH8RpszpRyeh+LvKhP0VI6UjdFhsljsgiLHItFj67ZfdheVLsSPbxzjeZexnZOAvr3hU82EE932BdrxqtL2YVVTRspnfp7atZPQs9RhWXjR/FLhYaIrRy8xWOp3H5lT8Vc49EPXoO08fX7ZbZY+OttCEqQioWcXSDiIzIyO8ADQ2N7kzH0q3URkZDxiJe5t5KQERDJKLBlogIidi58Hh5j8hwQxv421ChDawlQhtYSYM2sKoMbWA1EdrAeiK</vt:lpwstr>
  </property>
  <property fmtid="{D5CDD505-2E9C-101B-9397-08002B2CF9AE}" pid="216" name="WORKBKFUNCTIONCACHE290">
    <vt:lpwstr>Y3klMVEwW9Y2FQr4CGe7zFeij5xuQY1LDgcz1+QaHErvQzlgjKGcy7QzMHLqSzbF+y9uetIhki5CxWE2DTLmKKmQw1nQhk7GOyNLbwXvqdQGJxj9hLa6ed5WEB7m+lTS6p5YvcxwKHuRg19FYUYuLSNgT0XkdHneBR67HwTWI11Ww6HlLiUicvaQiGzitqXyPR54MCQnrgx/r8bFWkH5fvseC/oWAgmVwXfrMLCNT+RpnHwkhMlrDwwyOnrOQfd</vt:lpwstr>
  </property>
  <property fmtid="{D5CDD505-2E9C-101B-9397-08002B2CF9AE}" pid="217" name="WORKBKFUNCTIONCACHE291">
    <vt:lpwstr>AUNNrytf6vll+k4W0l52Er/4lSV3DZelRP5y1enhMND9ZwaGnYJ3k2NDQ2/smGUXURj6EebTGhROnmexw8xq0t63qWsUz53FDJVhn9GCRyJSLfAjOBWh7MPSlYWKuq95HdQ/3dqVzqDyYaJlNOV0yUTOJ4TJRMop+OiY7J0j9nMyKo6KjE3OEBEyGTGIF/wETI5Da2hYqGCvFxChKxbjP2mWAmV8mk8X1VZn4Wu2dUNFSO3juxHAFRy+Oi4LKtJ</vt:lpwstr>
  </property>
  <property fmtid="{D5CDD505-2E9C-101B-9397-08002B2CF9AE}" pid="218" name="WORKBKFUNCTIONCACHE292">
    <vt:lpwstr>bSuVycDkI4Jazu1NGKHFjR0NG71CSr5KoOPbhHRqGMSnyAyXknE1u/YiGP0TIgV0jBZeV+RaFMlk3h/YaJk0vvoPCZKJlZOmCiZEOWoIPHZnwjrk9i6nqXPmixexGmzOlHJ6Hku8oU/RUjpSD0UGyWOyCIsci22Prtl92F5UuxI9vHON2m9jGychXXvCh7soJ5vcKhXjdYXs4oqGjbTu/P21aaehR6jikvnR7GLhYYIrdx8hfE6Lr/3p6L1SNTR</vt:lpwstr>
  </property>
  <property fmtid="{D5CDD505-2E9C-101B-9397-08002B2CF9AE}" pid="219" name="WORKBKFUNCTIONCACHE293">
    <vt:lpwstr>c5h+e91umT06b6UtUBFSsYijGSIyIku/AzQ0NKYzjWVaqY2MhoxFvLTeSkBEQySiwXaICInYufB4f4/IcEMb+OdQoQ2sJUIbWEmDNrCqDG1gNRHawHoitIHf5hG7Fs9fUfKMx38Ph64wN6JiMfqdXjzHKSYqJrG/Oi4qLq33HqaVo7vCLq1KLpPH+Le8zfio+ax95WJPdKOgDTnOVVzCI8aqImcEeTw0bB68/l/Vo/Z+fTxyPSxr2pTtEQ0NDbO</vt:lpwstr>
  </property>
  <property fmtid="{D5CDD505-2E9C-101B-9397-08002B2CF9AE}" pid="220" name="WORKBKFUNCTIONCACHE294">
    <vt:lpwstr>YxtkRyRSxsfWx9ifvveU189nb0d9dVnbTnWGUa0QmTg2JeGfFPhrkH9IRiSx2C/+/bkbY6NjwpKhokLlWWcdGJnsfoTyVL/UMU7a74/XskWvtdRlU4xr7qzdWb7U6eRugoc6RtInYCkaRs0Vs/7+oc3o/z5EepZTJrv63oX0mYUJOLw0Ja1/FXBcZuXVMDvWseGh4fCmWpZNsz9kOsapn68dikW8R0V9zIoklNGwdIrvN6GjYWPD8upoHDyUP2z</vt:lpwstr>
  </property>
  <property fmtid="{D5CDD505-2E9C-101B-9397-08002B2CF9AE}" pid="221" name="WORKBKFUNCTIONCACHE295">
    <vt:lpwstr>kWk3yTaewXCx2LKZcdJjomz+dGns/KU9srS73HLBZW38PK5kt+85JEQ0XjIxpCGp/QENL4Aw0hjT/RkNG4q98ZDQUNVgGpecS9oqKjMvjOsQc0xDQsEuXbcwzavrP2pPVIpEosvHy70vuVGjSSNY4vVtFPKx8x0THpffx48GN5XrRsrFfTeoQqKjoqF58XwyTT5FAV7HdL32fLrtjUs9H6ylWxM8Q1cch2mCKGI2ettYsxyTS51E/9hcE7GNxWH</vt:lpwstr>
  </property>
  <property fmtid="{D5CDD505-2E9C-101B-9397-08002B2CF9AE}" pid="222" name="WORKBKFUNCTIONCACHE296">
    <vt:lpwstr>xINr2PCLslqGm9v62KRadF4BFFcHYlMiVs7KuYa0cjUIJvD+0oMfi/U3Uoa1N0KFpdCZpN8jf5pVCmOJwOdistDaX1MpC2rworofI+BbJkSEmSL11DYkYNRxsI+Y63ag5/FcppsX60zq3dgtvE3Lmouq2uPEhctlw0zs4IqkbGxZTRLyGbus7y2ewYmKiZ2lt6P7r1c9v6/bBGSE9p4mRNNqiez9bPiouYyFMtLi4uKy/PsUGP903JG0XZW9WF+</vt:lpwstr>
  </property>
  <property fmtid="{D5CDD505-2E9C-101B-9397-08002B2CF9AE}" pid="223" name="WORKBKFUNCTIONCACHE297">
    <vt:lpwstr>/kdyIipV1cqOsu/T03YTc7HMqmdUhFRWJfYIjrW/1DmKMrTYFFXOfi+4aLnY0RZng4yaTMt7TFBlx9yAoEpk98ZFzYXMOIoqpxK7qGCjZBM52ka/6pYRMiGbtY9iWl6ptZcN6/LUbOwTAy0zOZfbrrQjGcCEdKZ3GVE0Oiaxgi9G/GmZ6bksUBFUsRgNW5GGjKLMgIucCyP+qjIbZsgEVbbeg8FFzcVmYlg9oyhjvycyRtPlUq/VMVcmqNP5ebp</vt:lpwstr>
  </property>
  <property fmtid="{D5CDD505-2E9C-101B-9397-08002B2CF9AE}" pid="224" name="WORKBKFUNCTIONCACHE298">
    <vt:lpwstr>C3jdFnVipQa58RZsLLTQxl2N5vhcYLkouu/JQz8ROBmouXf0Gc2Zk5FxidRkqWip9/Qb0Y5RcrO8y5WZiXEZPZu5vMlS0VOxcxPnrqdgqZVTUVGiHqZks6eELmjTUKXIqxF1ouqzorUiqfMVEzIRIGEUV4mA0XYi20LWxM25oJQvKRBQMceNqLl8KqyvVTGyMkv6kokqLi6gL+8bouVh8hc2CETOuZ9PTRpZT6et9fEBFTsVceIcpurCyUtFloJ</vt:lpwstr>
  </property>
  <property fmtid="{D5CDD505-2E9C-101B-9397-08002B2CF9AE}" pid="225" name="WORKBKFUNCTIONCACHE299">
    <vt:lpwstr>Usp3LCRNDEsigN9TNEh6vZsC5MVcbmXmb09yVdmK1UUrmUvc+JdSX2JcNGxab3qzWFPa91ZRZe6tgo2sSeY7SadWz+We536IjpjL4PNipqKsz2a6rQZlZ0WROxJKgSOXtwebuL3efpGj8x0A5LV7mN0duIPR65HufyUG576SyKZdd9pL8i4LL3N5bVKmuvXezo0Y/7io6Yzt6fHGwUbIZ6nL3NbN+2+3rk6OexYx6xkbPp63ee1uVhk2tjM/SRF</vt:lpwstr>
  </property>
  <property fmtid="{D5CDD505-2E9C-101B-9397-08002B2CF9AE}" pid="226" name="WORKBKFUNCTIONCACHE3">
    <vt:lpwstr>p+L95a/VDhrdUnD95al/S45q3VExXeWn3y4K11OY939Xvz1uqHCm+tPnnw1rqkx/e8tXqiwlurTx68tS7pwbhWX1R4a/XJg7fWJT0Y1+qLCm+tPnnw1rqkx1veWj1R4a3VJw/eWpf0eMdbqycqvLX65MFb6xIeb8rfe/l+x1urJyq8tfrkwVvrkh7MIfZFhbdWnzx4a13SgznEvqjw1uqTB2+tS3owh9gXFd5affLgrXVJD+YQ+6LCW6tPHry1L</vt:lpwstr>
  </property>
  <property fmtid="{D5CDD505-2E9C-101B-9397-08002B2CF9AE}" pid="227" name="WORKBKFUNCTIONCACHE30">
    <vt:lpwstr>0gZ/nEbsWD55Q8ozHX8JhU5gbUbE4+p0ePMcpJiomsb86Liouc+89dCtHl4VdWpVcOo/jL/I246PmM/WViw3RjYI25DhXcQmPGKuKnBHk8dCwufX6f1KPWvn18cj1sKxpXbZHNDQ0zKIbZ0ckU8TG1o+1P3ntLa8bn709+rvLyq67M4xyjcjEqSER76zYR4P8QzoikcVu6L87G2GjY8OToqJB5lplHRuZbHyEcle/yb502e62p7NHrrWnZVCNa6</vt:lpwstr>
  </property>
  <property fmtid="{D5CDD505-2E9C-101B-9397-08002B2CF9AE}" pid="228" name="WORKBKFUNCTIONCACHE300">
    <vt:lpwstr>WFVYs0XIhoi1he0uubsZ8NFw6Xxkjp77X/wu8FFwSVms+wNNlzvBpdclyn+C4lciVusFw65Djb+FRERDf0TURf6JkouluuIPomGRIuEiMTZ9/REIlfiseyfZhpb7w9i8j+bxIj5phy8ln1/k/v6TeMHCQ2JOyREJH5HQkTiAxIiEvdIiEh8REJE4hMSEhJ3tGLTJewObjOwFo+1KbY+d12ab7ZZe4xw/5PH9/5IIlPkFhqv11iWzz4nPvczLMuM</vt:lpwstr>
  </property>
  <property fmtid="{D5CDD505-2E9C-101B-9397-08002B2CF9AE}" pid="229" name="WORKBKFUNCTIONCACHE301">
    <vt:lpwstr>d1a6ya5EvkBWIWqIzOvRlk+b6CotC/v0BpF0EQyyDRbehho8CnTv/9pRb8ioND7z2uAi5rL2WgQVLRW7whYVMZVtPX71qj46Ht/DI3aI5ynRUrG4HkxUTBb1jYVCvgIrCPIV6KPnGxCRnm9wKJHtZ0ZuGTmTKQMTc1FKNsfSPcs1g0iuyNLfXHskBCQa/0RkSGR9v4JH59mWmDXX8FjxphKRaP3Mdn4yKyh4HFyD6AUFi563lIjE2Utqc92tBY9</vt:lpwstr>
  </property>
  <property fmtid="{D5CDD505-2E9C-101B-9397-08002B2CF9AE}" pid="230" name="WORKBKFUNCTIONCACHE302">
    <vt:lpwstr>sj0eeDAkJ62cc6/G2Rnnt8ed45HrEXgUo5Co017yHc3rfAhqR6Zg4EQ2PyAV6rEc31BgCGm35Wix/bl8a3lZyHpYbiZgdBZetzzV13uLlOdHwIKJNS8M+ybOhobHxTzaMqot43PYqwCPb4+ARVm1Zlz37rAipxL5ESORKxOozZgK1PJh7UrCIM9vI7qH+7lQu9QcTDZMpYw8mSiZxPCZKJtFPx0THZOmfsxkRVHRUYu7wgImQSYzAP2AiZHIb20</vt:lpwstr>
  </property>
  <property fmtid="{D5CDD505-2E9C-101B-9397-08002B2CF9AE}" pid="231" name="WORKBKFUNCTIONCACHE303">
    <vt:lpwstr>JFQ4X4OAWJ2Dkwsogyk6tk0njW3Jmfxe4ZFQ2Vo/dOxlpSUcvjouCyrSW0rldnXbqOCasJtTTYp0tN41afoJKvMpTY35x2sIpJfILIeCURW79jI47RMyFWSMNk5X1Fok2VTOL9hYmSSexwjomSiZUTJkomRDkqSHz2J8L6JLauZ+lXWryI02Z1opLR8wyZC3+KkNKReiina8Y51v9kW2x9dsvuw/Kk2JFrTNJNdhikGxzqVaO2ZxZLRcNmFnden</vt:lpwstr>
  </property>
  <property fmtid="{D5CDD505-2E9C-101B-9397-08002B2CF9AE}" pid="232" name="WORKBKFUNCTIONCACHE304">
    <vt:lpwstr>2/qWeihqLh0fhT5+TVEaFXlK4zXceC9PxWtRz6OnjPz2+t2yyTR+czLAhUhFYtwmSEiI7L0O0BDQ2M601imlcHIaMhYhEXrrQRENEQi+miHiJCInQuP9/eIjCq0gX8OFdrAWiK0gZU0aAOrytAGVhOhDawnQhv4bR47f89MK0xG/3dfWPmj4jJ5jH/L84iPms/aVzr0RG8J2pATVcUlPKKvEWtMWferYfPg9f+qHrX36+OR62FZVqbsUGhoaJjF</vt:lpwstr>
  </property>
  <property fmtid="{D5CDD505-2E9C-101B-9397-08002B2CF9AE}" pid="233" name="WORKBKFUNCTIONCACHE305">
    <vt:lpwstr>NE6CSKaIjY2MZV7vePToYBt9H/3dZWU33RlGuUZk7tKQiHdW5N0mX4GOCFlvtDTIpqasY6NfvY+CncqXeoYpA8vxevbI//G6rF5xjf3VG6vXWnWFfU9UJOxJWHk50YPU0IhxSLKr6Zgc6lnx0PD44uclc1e2Q0TMbf1YLPItYmZ+Xn/QyNfovNc+v8Zm4aHksSzkGFQwmXrp02p4THRM3nvkBKvvYWWZoX7zkkRDReMjGkIan9AQ0vgDDSGNP9G</vt:lpwstr>
  </property>
  <property fmtid="{D5CDD505-2E9C-101B-9397-08002B2CF9AE}" pid="234" name="WORKBKFUNCTIONCACHE306">
    <vt:lpwstr>Q0bir3xkNHY3f0RDS+ICGkMY9GkIa9Dc0NIiKV/OIe0VFR8Vm0SPXJhpKGhaL9e05U2zfJnvSeiRSJRZevl3p/UoNGskaxxerSqeVQJjomFg2iWMZ/FieFy0b69W0/l1R0VG5+Cw9Jpkmh6pgv1tev6etQdnS+kpWsTPENXHIdLjUT/2FwTsYWA3M7klaGm+vw7HItGg8oi6ujkSmxLR6d5pDQSNTgxW17ysx+L1QW2Ra9E89gjiebBoqLg+l9T</vt:lpwstr>
  </property>
  <property fmtid="{D5CDD505-2E9C-101B-9397-08002B2CF9AE}" pid="235" name="WORKBKFUNCTIONCACHE307">
    <vt:lpwstr>5GW1aFFYT5HgOZfyQkyHypoRCZw2PF+ZK1NjIuO3IwyVjYZ6x9e/Cz2JOyfbWO7YpstvE3LmouKy8ZXNRcNsx2CKrYeWY+voWNis28xL7i7C2mY7Lw7zlex3/P/u0PXjYIaQltvMyJ0NKT2fpZcVFzGerfLS4yLs9zDtkevo2P7uCj6cPc8I/kdNOya2ClY2VH2ffpabuJuViGyDMqQiqrEvvQxXo66hxFGVpsiirnwh7xei52tMU/IaMm0/IeE</vt:lpwstr>
  </property>
  <property fmtid="{D5CDD505-2E9C-101B-9397-08002B2CF9AE}" pid="236" name="WORKBKFUNCTIONCACHE308">
    <vt:lpwstr>1TZMTcgqBI5o3FRcyHbhKLKqcRuENgo2UTeo9GvumWETMhm7aOYlqtl7WXDmjA1G/vEQMtMziVinPbX6AB0VHSmdxlRNDomsZYvRvxpmem5LFARVLEYjd73QkVGT2bARc6FEX9VmQ0zZIIqW+/B4KLmYjMxrJ5RlLHfExmj6XKp1+qYKxPUiTwCXSHnmKJOrNQg/7SizYUWmpiL5Sa77eSCi5LLrjzUM5EdXM2lq99gzoyMnEusLkNFS6Wv34B+</vt:lpwstr>
  </property>
  <property fmtid="{D5CDD505-2E9C-101B-9397-08002B2CF9AE}" pid="237" name="WORKBKFUNCTIONCACHE309">
    <vt:lpwstr>jJKL9V2m3EyMy+jJzP1NhoqWip2LOH89FVuljIqaCu0wNZMlPXxBk4Y6RU6FuAtNlxW9FUmVr5iImRAJo6hCHIymC9EWujZ2xg2tZEGZiIIhblzN5UthdaWaiY1R0p9UVGlxEXVh3xg9F4uvsFkwYsb1bHrayHIqfb2PD6jIqZgL7zBFF1ZWKroMtJLlVE6YCJpMO80ioyZj+a2G+hni9tVsWLGnKmOzYjNGYiRdmEdWUrmUvc9WdiV2jMNGxab</vt:lpwstr>
  </property>
  <property fmtid="{D5CDD505-2E9C-101B-9397-08002B2CF9AE}" pid="238" name="WORKBKFUNCTIONCACHE31">
    <vt:lpwstr>xO3lg912rnbYAxdY6kTcRWMIqcLWL7/0Wd0/h5tvQopUyW9Z8Z7TMJE3J6aUhY+yrmusjIrWOyrmfFQ8PjQ7EsnWR7znaIVT0LPxaLfIuI/hoQSSyhYesQ2W1GR8PGggen1Tx4KHnYzrGY5Jt0Y79Y6Fh0ueww0TG5Pzdyf1ae2l5Z6iVmsbC6hJXNl3znJYmGisZbNIQ03qEhpPEDGkIaP6Iho3FVvzMaChqsAlLziHtFRUel9Z1j12iIaVgky</vt:lpwstr>
  </property>
  <property fmtid="{D5CDD505-2E9C-101B-9397-08002B2CF9AE}" pid="239" name="WORKBKFUNCTIONCACHE310">
    <vt:lpwstr>3qzWF3ch1ZRZe6tgo2sRucLSadWz+We536IjpjL5DOSpqKsRhaKrQZlZ0WRNLJqgS2ZRwebuL3efpGtky0A5LVjmXh3LbVSeu9Uj7WMBl70+IvcXW/jazo0c/7is6YjpxPWwUbIZ63NZX4/X1rs8+mhLHPGIjZ2PXmVboYZNrYzPCkR9hVWL1FyIaItb3sLrm7GfDRcOl8ZI6+/UO/x97d9fcxpGsebw+0YRpUQr7kgAaQIt4aaGBhuibjtgTJ2</vt:lpwstr>
  </property>
  <property fmtid="{D5CDD505-2E9C-101B-9397-08002B2CF9AE}" pid="240" name="WORKBKFUNCTIONCACHE311">
    <vt:lpwstr>avJvb7X21lJlog7TmzS4pyPhT/wbA1Mvu1ftPd9ZKV5XeDi4JLjJ7YG2y43A0uuS5TvBESuRLX2CIcch0sJjJG4BvaJ6IutE2UXCzrEW0SDYkWCRGJk6/uiUSuxEPZfRvZav18mPxnk/Olh+m1LSzedPBjH73XxDRWaKRpbHzsPZ6JzZOoU0QyREzBVlKh/LPK/3CJRZnXLxIKmQrWxtteIlHoV8/W2OEh5dF5j60dpUciSSLGYnv/YqOQqTB8G</vt:lpwstr>
  </property>
  <property fmtid="{D5CDD505-2E9C-101B-9397-08002B2CF9AE}" pid="241" name="WORKBKFUNCTIONCACHE312">
    <vt:lpwstr>4VFIUdh4+V/9NiEhqchzSG+0rQgssu/o4aUbjDlMR+xELCIdgMeuR62xfpRH8fTfPKYZJrY/lsfN8JEx8SyZO2o0aZJPO7psOMciBmUsNgWy03KXLQsC6tPdXULZmpmK1wzwGOQbfCl7hmR/49rUcxnzhcantRw6anNthj8HlDIVZiOj0KGwuMcyO+vV+qzl8N/Pyn/L/+2/C37xKKsLvF642XM8x/FsuAdfSbXoRotfuBzEleAj7bPS77rU7RP</vt:lpwstr>
  </property>
  <property fmtid="{D5CDD505-2E9C-101B-9397-08002B2CF9AE}" pid="242" name="WORKBKFUNCTIONCACHE313">
    <vt:lpwstr>jN9Gj0tb3lK++Oc42R7/rH//V/3362vc1iuMH56UXIEbBJIFfkUgWeADAskCtwgkC3xEIFngEwKpAjfURtME7MqvmYmsdbb20exVaZ5tsiqWq7UvbynP6s8pMWUyROEl808/e/TTzI+wKHe8mxIt3vtcYCUN5gKriWxLjGm/z1VRdCRmdW+LI3h/I3WaBhHXgUSWBGWfVfZzbzMMPudx53/b8l1I17AcgZFvHg8Fj5V/JdDQ0LDMXhs0RDRsnvb</vt:lpwstr>
  </property>
  <property fmtid="{D5CDD505-2E9C-101B-9397-08002B2CF9AE}" pid="243" name="WORKBKFUNCTIONCACHE314">
    <vt:lpwstr>yRX1OOLymg0XodDwVIhqWpxGLbIt5fTNR+nml/94ywCuVPm3qvLJ/jzkXlcr/vWVwVyr7fYlVWO/e6Rw5RYtpRVzGqBVMDvXqrmuwIpEl8X4z86opvO9MsGoa7z0zr5rH+83MqyOx8Prsju91okDjW1gNquedlOrwXnNUayl032qwjDFkOrzXXOFKCku+zskC9gR0/m2Oq8chx2HvCsSzZhr0vI2SBU5eQpGNmtpRnsMDT0KqgLWZD3X/mAtHey</vt:lpwstr>
  </property>
  <property fmtid="{D5CDD505-2E9C-101B-9397-08002B2CF9AE}" pid="244" name="WORKBKFUNCTIONCACHE315">
    <vt:lpwstr>3PYU77ILH0LUPowkdA6TnKUzh5jwURw7kOVvYHz4n3/tbVUlJoy9f6Xy3/RcNbScbBZqwTtZ3psfHomM5rrjwXuQ7MYdBQsC15FnIV1r5lQ+92ssNQ97bYSaJY8xz2HhvWllU9ylim/GFoZGmMvg8COQKRH4CRNw0HxnwyDayW1HtP677+7ljO9QeLXIspNygWChaxPxYKFtGuxiLfYuHb2YgEGvkaMVa3x0LAInrC77EQsLj2PaGRq0FcWaZAz</vt:lpwstr>
  </property>
  <property fmtid="{D5CDD505-2E9C-101B-9397-08002B2CF9AE}" pid="245" name="WORKBKFUNCTIONCACHE316">
    <vt:lpwstr>EeM9QYYMVWwaHw9jTs/it0rGrkaB29d2Nz2+HrjkemxqSWzqmcnI02+BXMWNRRiZQ4U8hWu3ws08jQG730iAjDfIrYgUlxBwuatWE9gtCyIucm1WHobj6hMBYt4T2GhYNF7LzkWChZWPlgoWBAVmCnw2Z8Aa1PYfJaFj1rMn8QvM/tOweZxzuq5PzUI5QvdF+u1jQgdDHIMNj6qZNdveTxsT9ZTzrNovWysP4R525kOrGCdV/b7etaoTTGKl61g</vt:lpwstr>
  </property>
  <property fmtid="{D5CDD505-2E9C-101B-9397-08002B2CF9AE}" pid="246" name="WORKBKFUNCTIONCACHE317">
    <vt:lpwstr>I6pbry+t61Fo6WV7dL4XqxnkSlBbzSv98dI/vvOnoPWIzdFzYj7/m20ZKDqvdc3RENCwyJ07JNIlFn4HKOQqTEcayzTjGJFcEYsgaf3rj0SuRERTbZEQkLBj4fB6DpF5hbrs29agLqshQV1WQYG6rJoIdVkVCeqyOhLUZV/mEKvJzl5Q4vSLv2b5d4WxiWyD0e/w7Dkzsci2iPWt8cj2aL32P82I3BZW01TwmBzGP+X7xUXFZeUz83qiAYVMyIW</vt:lpwstr>
  </property>
  <property fmtid="{D5CDD505-2E9C-101B-9397-08002B2CF9AE}" pid="247" name="WORKBKFUNCTIONCACHE318">
    <vt:lpwstr>d7REO0ZcUOQ7IN5Frcu/f9WXda+fnxyHHwbJ1TdkEUchVMIOpvxuJDAnr4x5rO/DWa1J3Pko6+jvKymy6I2xybMjwmCsQ76ZYT4F8OPkSkTVtWtN8ssEk34QnI1uBDKiKKtZj2HvP4bFeyalM2dUOl6NHjq+XZeSMc+wuzhi91Ojo3/aGb4qUScQs0KubJWHruMU3pffjHGgJSlhs6z9r6lupFuSUyhWw+lKMMZHBOd9iX4+KQ67Dl2LZH8kSnF</vt:lpwstr>
  </property>
  <property fmtid="{D5CDD505-2E9C-101B-9397-08002B2CF9AE}" pid="248" name="WORKBKFUNCTIONCACHE319">
    <vt:lpwstr>X+MZtl4/tikGcQ0VMzIm1TFWyeHauM5CtY3+zsMosFBwUHW+ETizyLqS8Wg3yDKXcaFvkWj8cmHo968xVXFHqN0SOMXtPIxit+8RJEIVvhIwoCCp9QEFD4DQUBhd9RSFe4qdeKQqYCs19UHOIe0cjXGHyFzz0KIgoW2fH8XHa2Pqg9WT0CKQJzL9eu9H6mBoUkhcOTWeDTzD4s8i16788dfF+eDw0Ta5W0HsmJRr7G2cejsMiw2NfSt98tfB0lO</vt:lpwstr>
  </property>
  <property fmtid="{D5CDD505-2E9C-101B-9397-08002B2CF9AE}" pid="249" name="WORKBKFUNCTIONCACHE32">
    <vt:lpwstr>uNzDNq+s/akNUikSgy9fDel8SuN0UjW2D5YRd+tfMREx6Tx8ePWj+V50bKxXs3cI1RR0VE5+LwYJpkm66pgPxv5Plt2xXE9G62vXBU7Q1wTh2yHLmI4ctZauxiTTJND/dRPGLyAwXn1IdHwOibskqym8fy2LhaZFmOPIIqrI5EpcW5HxVwjGpkaZHN4WYnW74W6W0mDulvB4lDIbJKv0XwaVYrjyUCn4nJb5j4mMi+TworofI+WbJkSEmSL11BY</vt:lpwstr>
  </property>
  <property fmtid="{D5CDD505-2E9C-101B-9397-08002B2CF9AE}" pid="250" name="WORKBKFUNCTIONCACHE320">
    <vt:lpwstr>2NTj0ZtKkfDjhDnpPyzyn+KqI3cp1a/xSLD4ly3+oOy/46yv86uIzo834LVa1UUvr/OikGGQeOROHF2BDIErvWiGNtDIUOB7AOvIzD4PfBNVlDgm5xpcC5k3shT6L/1+sT+ZDzL9rgvrfddtGVZmNmb5zCQhTFVgGziuaW/JcdfuoFtY7XTvR/Fcm5sXqxyV+/ATONPPFQ8lpeWIB4aHmtGQIU0IiNgS2+TgMnMR1NtFQUssi3sKL3v3Xt57Py/</vt:lpwstr>
  </property>
  <property fmtid="{D5CDD505-2E9C-101B-9397-08002B2CF9AE}" pid="251" name="WORKBKFUNCTIONCACHE321">
    <vt:lpwstr>bJCRkVl7WRN1qSOy8aPioeIxFMtvike2x+MsRWP9t+Uuog6s5sL491vwIXpTzcj2suvpqYuJeFimzhMaAhrLEmu4xlxWvilKItTAlDROfi94aHjY3ha3goiKSMv7SkhjSx+9kEZkg8ZDxYOMLUoaxxKraGCiYBK5wUY/64YeLAGTlfcuWn6jlZcJ889UTGyLgZqWjMd19dCRDFQCKtM7i6iUfIuYqRY979S0dDzmaAhpWOyDzcBCRElkwEPGg55</vt:lpwstr>
  </property>
  <property fmtid="{D5CDD505-2E9C-101B-9397-08002B2CF9AE}" pid="252" name="WORKBKFUNCTIONCACHE322">
    <vt:lpwstr>3NZE1I1NCGhtvgeCh4mEjIcweURKx3xNpouVxrufqGKMSUun8OF0h35iSSsxYIJe6ksmZGpeIx6E8XusJDwWPbbmvRyLDvYpHV69gxoiIjEfMpkJDQ6OvV0A7RMHD2h5TriD6T3REZv7GQkNDw45F3LuOhs26RUNFg3qVisWCFrmQRcM3Q0aDeAYtjyWtDSmNr1iIWBBZoqRBXImWB1EMeiZ2xDW1XSGRiCohnlrF40th9qCKhfUd0g5U0mjxEP</vt:lpwstr>
  </property>
  <property fmtid="{D5CDD505-2E9C-101B-9397-08002B2CF9AE}" pid="253" name="WORKBKFUNCTIONCACHE323">
    <vt:lpwstr>Ng3RAdD4tbsNEnYql1THrqujIafb2PD2jIaJgH7yolD2YOKnkM1HZlNI5YCFlYVp+hbkPUtIoJ86DURGzs4472uZQHo4MKGuey87GorsS6U5hkm/R+tqawFrGeyNxLGxMlk1hTitpvvslfy5uV7VVURl+fGA0VDUbTtTSo+yp5rIj8EdKIXDJ4vNzD7u94iUsYqFelaVz7yq3nHIcch1O5L9c1VObFsrQ+0N5I9Nj5m8m+Giv/etjeo+/3FRURl</vt:lpwstr>
  </property>
  <property fmtid="{D5CDD505-2E9C-101B-9397-08002B2CF9AE}" pid="254" name="WORKBKFUNCTIONCACHE324">
    <vt:lpwstr>Z0/KZhkmgx1P3tr2Xpct3XP0Y9j+zxgImPS12ud5p9hkmNiI+Axm39ZYo4TErkS1oazb8nJj4ZHrkfjJXTyr/re7wKPTI8YRbI31XC5CzxyPKb4KQRyBK6xUpR/Tvlb/1REGjS0L8Q8aFsoeFjuHdoUuQItAskCJ1+LEYEcgYey+zay13o7Dot/bxE91+uy96/n61vc1iuMHwRyBW4QSBb4FYFkgQ8IJAvcIpAs8BGBZIFPCKQK3FAbTROwK7+O</vt:lpwstr>
  </property>
  <property fmtid="{D5CDD505-2E9C-101B-9397-08002B2CF9AE}" pid="255" name="WORKBKFUNCTIONCACHE325">
    <vt:lpwstr>dFo807rYfNNVaZ5tsvIY2v4njX99SxJT5BMKz1dY1KuxMeeZH2FR7ng3pVlsS+SlY5ZdrsSs7m35l4lO0jCwrddIpElQ9lllP/c60eDRkjv/25bvQrpG4yOcDR4iHiv/SqChoWFn2KAhorGp+y9f1KbG4TUdYoVungoNDYuPwSLbYl7fTJR+XukTSZ9X+rSp88qeCO28st+XyD5zR84TGYspExBjQAomh9I9yoGCRI7Ewt9QOwQSBRrfIjLwMS8</vt:lpwstr>
  </property>
  <property fmtid="{D5CDD505-2E9C-101B-9397-08002B2CF9AE}" pid="256" name="WORKBKFUNCTIONCACHE326">
    <vt:lpwstr>906HzrD+MSuc6LHkjJQu0fmQ7PpkAMh32rkBUQKZBz9soWeDkJbS+rNKBQ5bDA09CqoC1Ew51f5tru/J4bBxyHCJ3PaWfU/rNJa/ejNZyokJkyCXuItchckse6t4NX4REhbZ8LZZ/tS8NbyUZB8vRQ+xLpsfGx3g6r7nyXOQ6EAmmoWBb8izkKqx9y4be7WSHa+56HLIc9h6h1JZV2bG+hoBGrD+DQI5AzLJi5E3DgTGfTIM4svW07uvvjuVcf7</vt:lpwstr>
  </property>
  <property fmtid="{D5CDD505-2E9C-101B-9397-08002B2CF9AE}" pid="257" name="WORKBKFUNCTIONCACHE327">
    <vt:lpwstr>DItZgyyGChYBH7Y6FgEe1qLPItFr6djUigka8RY3V7LAQsoif8HgsBi2vfExq5GsSVZQrEym+RlZIRUwWLxrOu3vlR7F7RyNU4eOtirCUUX288Mj02tWRW9ezMq863YLachgLrL6koXL8XaORpDCXWl6Y+m20RWxApriBh81asJzBaFsTc5FosvY1HVKaCRbynsFCwiBWmsVCwsPLBQsGCqMBMgc/+BFibwuazLPxM8yfxy8y+U7B5nHlx7k8NQ</vt:lpwstr>
  </property>
  <property fmtid="{D5CDD505-2E9C-101B-9397-08002B2CF9AE}" pid="258" name="WORKBKFUNCTIONCACHE328">
    <vt:lpwstr>vlC9+V4yXDGvJcsg42PKtn1Wx4P23OFRZrFlrJPK/t9PWt8xRk9ylawkbytf6fX9Si0MLI9Ot+LvO25EtSS8kp/vPTL7vwpaD1ScPRcjM//Zlvmg85HPuZoCGhYxMgdEukSC78DFHIVpiONZZrpikiuiEUutP71RyJXIqJ4tkgISNixcHg9h8j4QV32bWtQl9WQoC6roEBdVk2EuqyKBHVZHQnqsi9z2Pr7ZJphMfrf+8KMl2yPyWH8Ux5BXFRc</vt:lpwstr>
  </property>
  <property fmtid="{D5CDD505-2E9C-101B-9397-08002B2CF9AE}" pid="259" name="WORKBKFUNCTIONCACHE329">
    <vt:lpwstr>Vh7x3xP9JGRCjs1sj3CItkLMnWQea67JvX/Xl3WvnZ8fhxwHywIyZSlCIVfBDKb+DCQyJKwPYyyzeqejR89aL/jo7ygrs+mOsMmxIXNUrkC8myJPM/Ps8yXIxqKhQBYvRRXrneq9l+pYr+RUpgwhh8vRI0/Fy7JKxTl2F2eMnmvUFda9yBaw/+cvvXxo+eUqRP8gWb3yLfb1qDjkOnzx45I5Kqv8I9Js4/tikGcQI9+z+oNCnkLnrezZJbYJBwW</vt:lpwstr>
  </property>
  <property fmtid="{D5CDD505-2E9C-101B-9397-08002B2CF9AE}" pid="260" name="WORKBKFUNCTIONCACHE33">
    <vt:lpwstr>koNRxsI+Y63atZ/FcposnqxzU+/AbOO/uKi5TE49Sly0XGbMzAqqRMbGOaNZQjYDn+W13TMwUTGxszR+dOPlsvK/WSAkJzTzMieaVE9m4WfFRc2lLZaXFhcVl/vZoY7135Yzirazqg/z831yIipV1cqOsu/T0HYTc7HMqntUhFQmJfYIjrW/1DmKMrTYFFX2fi+4aLnY0RZng4yazJz3mKDKkrkBQZXI7o2LmguZcRRVdiV2UcFGySZytB39qgt</vt:lpwstr>
  </property>
  <property fmtid="{D5CDD505-2E9C-101B-9397-08002B2CF9AE}" pid="261" name="WORKBKFUNCTIONCACHE330">
    <vt:lpwstr>HRSGXXabF1KqeZnNjkW/x2j0cGL2mkWUo+sVLEIVshY8oCCh8QkFA4TcUBBR+RyFd4aZeKwr5Cr+iIKDwAQUBhVsUBBRoL+QqECWu4hD3iEa+ho1SRw5HFBQULJbp+Tk9bH0ee7J6BFIE5l6uXen9TA0KSQqHJ7MlpxkwWORbWPaDQxl8X54PDRNrlbR+rWjka5x9FByLDIt9LX373eJynTYHY0NtKknDjhDnpPwzyv9ct/qDsv+OsrcvK6vkaC</vt:lpwstr>
  </property>
  <property fmtid="{D5CDD505-2E9C-101B-9397-08002B2CF9AE}" pid="262" name="WORKBKFUNCTIONCACHE331">
    <vt:lpwstr>h8/7cZgwyDxiPR4uwIZAhcV6WPMQwUMhSYIfo6AoPfA1+DDIP+W40+9ifrQ7bHfWm9jdCWZWGGXJ7DQCaaVAEyKuaWfmSYjhnTC+aYpHtsyQWUbmDbPF6RfO+zr16mYqvVmmn8iYeKx9JLBA8VjzWjDUIadpw773/CJNtkdlnfmTWj8i3mfp3jpT/25Fe/9zJBRkNm7WVNhJOOyLQuOh4aHkP9s8Uj3eNxDhxbY7XxXhhctFwYg30LPlclOwdG+</vt:lpwstr>
  </property>
  <property fmtid="{D5CDD505-2E9C-101B-9397-08002B2CF9AE}" pid="263" name="WORKBKFUNCTIONCACHE332">
    <vt:lpwstr>Ua2l11PT11MxMMyEJ7QENBYllhXLOaN8U1REqEGpqRxYo1uIQ/b2+KIEFERaXlfCWls6aMX0ohcw3ioeJAdQUnjWGJ1AEwUTCIPz+hn3dCDJWCy8t5FyyWy8jJhDpSKiW0xUNOS8YhYod1l9B2VbJXpnUVUSr5FzFmLnndqWjoeczSENCz2ofe1KxHRERnwkPGg511NZM3IlJDGxlsgeKh42EgIs0eUROz3RJpoeZzruTrGqIRUYh58V8h5paQS</vt:lpwstr>
  </property>
  <property fmtid="{D5CDD505-2E9C-101B-9397-08002B2CF9AE}" pid="264" name="WORKBKFUNCTIONCACHE333">
    <vt:lpwstr>MxbIW6xkcqbGJeJhubGuK3ngoeCxLff1SGSTVvHo6hXMGBGR8YjZVGhoaPT1CmiHKHhY22PKFUT/iY7IzN9YaGho2LGIe9fRsFm3aKhoUK9SsVjQIheyaPhmyGgQz6DlsaS1IaXxFQsRCyJLlDSIK9HyIIpBz8SOuKa2KyQSUSXEU6t4fCnMHlSxsL5D2oFKGi0eYh6sG6LjYXELNvpELLWOSU9dV0ajr/fxAQ0ZDfPgXaXkwcxBJY+B2q6MxhE</vt:lpwstr>
  </property>
  <property fmtid="{D5CDD505-2E9C-101B-9397-08002B2CF9AE}" pid="265" name="WORKBKFUNCTIONCACHE334">
    <vt:lpwstr>LIYtpZVBEVEQsz9JQtyGOXcWEmWlqIjYadUePiZQH47UKGuey89HBrsRKYJhkm/R+tqawOrSeyNxLGxMlk1jli9pvvslfy/sGFRGV0VeMRkNFg/gGLQ3qvkoeK2KxhDQiuw8eL/ew+zteIkUG6lVJGqdyX66rqcS5HqjnJnrs/Imwt9XK31q29+j7fUVFRCXOh0mmyVD32/iss77e7cl7PWKfB0xkTOw800w0THJMbOQ15vUvS8x2QiJXwtoO9i</vt:lpwstr>
  </property>
  <property fmtid="{D5CDD505-2E9C-101B-9397-08002B2CF9AE}" pid="266" name="WORKBKFUNCTIONCACHE335">
    <vt:lpwstr>05+dHwyPVovIROfr693wUemR4xemFvquFyF3jkeExxOwjkCFxjdCj/nPK3GMIY4W5oX4h50LZQ8LAsPLQpcgVaBJIFTr4qIwI5Ag9l921EqfXzYfHvLc6XHqDXNrC4zMGPffTeDVNYofC3K2x8bDuegc2T6Ewk/k4JK31bSYNy/7vL/XCJ7ZjXLw6ln1H61jbbXiI76N/OUtjhIOHQeQ+qHaVH4G8WiDHP3r/ElH5G6Q/fRjsp/b+39Dde7kcf8</vt:lpwstr>
  </property>
  <property fmtid="{D5CDD505-2E9C-101B-9397-08002B2CF9AE}" pid="267" name="WORKBKFUNCTIONCACHE336">
    <vt:lpwstr>2/4f//fXv7x9aUFkFXuHTWetLKf8l2PGCQaRL0fhxwH22L9qC/iab5xLDIsbP+tj9dgkW9hWZp21Ez/doHHPRJ2nAMxdqkG22K5Lplz9XcbWP2oq1swAzGr9K8Zwin7rLL/UveMCPjHtSLm5ebJDE9qqvScZhkMfu2Ufk7pT8en9P/O0n+cO/f99Rpt/ff/Vf73/4eA5UtYlNUl0m28jDL+o1jetaPPXTpUpcUPfELiChBSF3rJN3yKpImx0+gt</vt:lpwstr>
  </property>
  <property fmtid="{D5CDD505-2E9C-101B-9397-08002B2CF9AE}" pid="268" name="WORKBKFUNCTIONCACHE337">
    <vt:lpwstr>actbyjH+XqTe0/Nk+/yz/v1f9d+vb3FbrzF+MMg2uMEg3eBXDNINPmCQbnCLQbrBRwzSDT5hkGxwQ9000cCu/Zo1ydpqa48gWJXm2SqrYnlg+/KWcrj+rBZTHkUcXjbv9rNHmc38CItyxxsqVeO9z4LW8mA+tJ7JtkTkwftcU0XJYlb3tniP9zfSqqoQEThY5FlQ+nmlP/c2xOAzR3f+ty3fBwEPy30Y+e8R0RBZ+dcCDxUPy262wUPGw2a/L1/</vt:lpwstr>
  </property>
  <property fmtid="{D5CDD505-2E9C-101B-9397-08002B2CF9AE}" pid="269" name="WORKBKFUNCTIONCACHE338">
    <vt:lpwstr>UF4XE60pYLE/HkyHjYZkq0cjXmNf3E+WfWf7vLa+9VvnTzs4s/feYnVJL4L1lrdcq/X2JtWDv3ulMR02NaWVexrI1VA71+q6rw2KRZ/F+sxrrObzvvLp6Hu8907GeyPvNeaxksfDa7Y4vd6pB41tYbarnzZQs8V5zgas5dN/qs4xB5Eq81/zsWg5LvtPpBvYUdP6VjutHIkti7w7EweYq9LyT0g1OXkaRO5yaUqbEA09DsoG1ow91/5hTRwsuU2</vt:lpwstr>
  </property>
  <property fmtid="{D5CDD505-2E9C-101B-9397-08002B2CF9AE}" pid="270" name="WORKBKFUNCTIONCACHE339">
    <vt:lpwstr>JOeyG1/C0v7MLHSelRynQ4eT8GscbZElb6tnVb3t9KZ1oObfla/6vl1Wh4NwlJ2Bx4Ir5zRTYeS9N5PZZnI1uCORAqDrYlz0O2w9q3bOj7TpcY6t4WcUn0a6bE3qPJ2rKqRxnLlKMMjzyP0ffBIMsgcg4wOqciwahQroLVmHrvhd3X3x3Luf6gka0xZSJFQ0Mj9kdDQyPa2mgoaCx8OxuxwEPBI8bz9mhIaEQ/+T0aEhrXPik8sj2IRMs1iJmNs</vt:lpwstr>
  </property>
  <property fmtid="{D5CDD505-2E9C-101B-9397-08002B2CF9AE}" pid="271" name="WORKBKFUNCTIONCACHE34">
    <vt:lpwstr>GyIRspj6KaXmlpl42rMtTs7FPtLTM5FzOu9IeyQAmpNO9y4ii0TGJFXwx4k/LTM9liIqgisVo2Io0ZBRlWlzkXBjxV5WZMUMmqLLwHgwuai42E8PqGUUZ+zmRMZouh3qtDXNlgjobP8+mkPdNUSdWapArX9HmQAtNzGVb7u8FhouSy7Lc1jOxk4Gay6Z+gwEzMnIusboMFS2Vpn4D+jFKLtZ36XIzMS6jJzPwNxkqWip2LuL89VRslTIqaiq0w9</vt:lpwstr>
  </property>
  <property fmtid="{D5CDD505-2E9C-101B-9397-08002B2CF9AE}" pid="272" name="WORKBKFUNCTIONCACHE340">
    <vt:lpwstr>doB46oaGo2v6HHnR7G7xSPb4+CtDZstH99xRHJFNvWaVvXsZLtR0GD2o4pDrA2Cg4LD9buBR6bH4L1SRA0qaMQWRJlrWNjMF+sjjJYGETrZGktv9RHLqaERbys0NDR670NHQ0PDSggNDQ0iCXMNPvtTYG0MmxGz8FGN+ZPIZ2bxaeg8zpQ99ycHIwWj+2I9uhHPg0KWwsbHnewOLD+I7clqz5karZeO9ZIwDzxXghW2M0t/X88aNStG+vIdbNx1</vt:lpwstr>
  </property>
  <property fmtid="{D5CDD505-2E9C-101B-9397-08002B2CF9AE}" pid="273" name="WORKBKFUNCTIONCACHE341">
    <vt:lpwstr>63WndT0Kbb98kc73Yi2FbAvqrpnlP156z3f+JLQe5zl6/s3nf70tr0XnNbA5HhIeFudzh4WAxcLvAIdsh+lIY5nmL2OSbWLRJq3XA7DItojoqy0WEhZ2LCReUyJyulCzfese1GxVLKjZajhQs9UzoWarY0HNVsmCmu1LJWKd29kLypxe89cV6ApjF/kKo9/j2fNzopGvEetvI5Iv0nprYJpbuS2s8akhMkmMf8owjIyOzMpn+PVEEEqpkIE7XyQ</vt:lpwstr>
  </property>
  <property fmtid="{D5CDD505-2E9C-101B-9397-08002B2CF9AE}" pid="274" name="WORKBKFUNCTIONCACHE342">
    <vt:lpwstr>koo8p8iaQxSJb5d6/8Mu6187Pj0SWhOUDm7IW4pDtYApTbzgWORbWAz7WluGt16rufCx19DeVldp0T+hk6ZBLMtsg3lCxmgO5dhQsIjPbtOr6pIOKggpPR74D+VY1Xawvsfc+xWO9klOZMrgdLkePLGIvy/4Z59hdpFF6udLRv/IN3xYxlYhuoMc3z8JWlYtvS+/HOdA2FNHY1n/W1L2SNchZlW1gdacYhSJrtILGvh4ViWyJL8XyTJKXOE8g5s</vt:lpwstr>
  </property>
  <property fmtid="{D5CDD505-2E9C-101B-9397-08002B2CF9AE}" pid="275" name="WORKBKFUNCTIONCACHE343">
    <vt:lpwstr>NsfF8UMhUi2mpGhG6yg83XY50TBQfrt51d5sEgoSFh646ikakx9dOioKAw5WdDQ0Hj8djF49FxvueaRq8xvoTS6yrZeMYvXoY45Dt8xEHC4RMOEg6/4SDh8DsOAg439WpxyHVg/oyORNwlHgoeg687usdBxsGiQJ6fMc9WLbWnq8cgyWDuJduV3s/U4JDmcHgyq3yaIYiGgkbvfb2D78szoqJirZTW4z/xUPA4+4gVGjka+1r+9ruFr+dkZ2zq0</vt:lpwstr>
  </property>
  <property fmtid="{D5CDD505-2E9C-101B-9397-08002B2CF9AE}" pid="276" name="WORKBKFUNCTIONCACHE344">
    <vt:lpwstr>ahZZXnYEeKcCOQJTJG4kWnVarto5Gic61Z/UPrfVfrXWXpElitosK6ujsP312BRyFFoPG4nzo5BjsG1jhTjfzjkOJDR4LUMBr8Lvs4aDnydcxXOhYwemQ79t96g2J+savki96X1Ho22LAvzhDMlBvI9JhuQxTy7/LfkEhRQsG2srrr3o1guj82LXe7qHZhq/ImIjsjy0jZEREVkzTiplEdkHmzphZJQmfmYq63hgEa+hh2l9717L5Gd/5cNNkI2</vt:lpwstr>
  </property>
  <property fmtid="{D5CDD505-2E9C-101B-9397-08002B2CF9AE}" pid="277" name="WORKBKFUNCTIONCACHE345">
    <vt:lpwstr>ay9tYjWVTDZ+VER0RIZi2VQRyRd5nANprP+2zEjUiPVkGCd/G0LEfOop2V52PT31MhkRywp6wkPCY1libdmYF8u3RcuE2piWx8nvBREVEdvbYlww0TFpeWtJeWzpwZfyiAzUiOiIkAtGy+NYYhUPVDRUIvvY6Gfd0LMlobLyfkfLnrTyUmEWm46KbTFQ6xISua5pOpLhSsJlenMRwaKgEfPdol+eWpeSyBwPKQ+LkrBZXJhomQyICInQL69nsmb</vt:lpwstr>
  </property>
  <property fmtid="{D5CDD505-2E9C-101B-9397-08002B2CF9AE}" pid="278" name="WORKBKFUNCTIONCACHE346">
    <vt:lpwstr>sSspj4y0SRHREbKSE2SdaJvZ7olLURM71XB2jWFIunR+nK2Q003KJ+Q7kcNdSOVP7khE5lMdrTiGiIbIt9/VI5NbXEenqFcwYMRESiRlZeKh49PUKaJdoiFhbZMpDRK+KksnM31t4qHjYsYiZV/KwGbx46HhQx9LRWNBKl9Jo+HYIeRD5oCaypPUh5vEVDRkNolC0PIhBURMh3kFRxY64pu4rZRIRKERi64h8KcxC1NGwXkVahloeLSJyIqxboi</vt:lpwstr>
  </property>
  <property fmtid="{D5CDD505-2E9C-101B-9397-08002B2CF9AE}" pid="279" name="WORKBKFUNCTIONCACHE347">
    <vt:lpwstr>RiEQ42PkUUtpJKT81XyKOv9/EBDyEPE+GNpSXCDEQtkYG6r5DHEQ0pDcsYNNRtiLfWUWEulZ6JjY3c0WYXE2EEUcPjXHY+WtWVWP8KlXyV3s/WFFZJVjSZe3mjoqUSa1tRF1ZQ+WuJ3+Ai4zL6ysl46Hgw6q7mQU1YS2RFnJCUR2SpQeR7ROwOj5cIhoE6VqLHtSfd+tWRyJI4lftyXcVlXiwn7APtj1SRnb+f7Oux8q+I7T36fl9xkXHZ+dOCS</vt:lpwstr>
  </property>
  <property fmtid="{D5CDD505-2E9C-101B-9397-08002B2CF9AE}" pid="280" name="WORKBKFUNCTIONCACHE348">
    <vt:lpwstr>q7KUPezd5etDHZb9xz9OLbPAypCKn292mkWGypZKjZSHvkBliXmSWGRbWGtOvumnPxoiGSLNF5GJ/++7/0+EMkViXEme18Nl/tAJEtkirfCIMvgGluFQJaA9VtFTEJDe0NOhLaGhojl9aGNkW3QYpBucPLVITHIMngou2+jf6237ND4nzSiX3td9v4dfX2N23qN8YNBtsENBukGv2KQbvABg3SDWwzSDT5ikG7wCYNkgxvqpokGdu3X8VCLf1oX</vt:lpwstr>
  </property>
  <property fmtid="{D5CDD505-2E9C-101B-9397-08002B2CF9AE}" pid="281" name="WORKBKFUNCTIONCACHE349">
    <vt:lpwstr>m7u6Ks2zVVYee9v/tHGzb8liipTC4SUOi/LZx6ZnfoRFueMNlaox+Hj00aM3Wn8i8Mjz2HgcefTsbZ7MF8Yky2RbIkMkM1qzLWZ1b8uLTsSfioJtvcYi0YLSzyv9ubchBo9D3vnftnwfBDwajxVoEJERWfnXAg8VDzvDBg8Zj03df/mivigkXleir3t1PBkyHhZxhka+xry+nyj/zPJnrkpm+dPOziz9Td1+hkCiAHNQMkt/XyL/1h05n4Q0pmx</vt:lpwstr>
  </property>
  <property fmtid="{D5CDD505-2E9C-101B-9397-08002B2CF9AE}" pid="282" name="WORKBKFUNCTIONCACHE35">
    <vt:lpwstr>RMRvTwBU3G1ClyKsRdaLpM6K1IqnzERMyESBhFFeJgNF2IttC1sTPOaCULykQUDHHjai4fCqsr1UxsjJL+pKLKHBdRF/aN0XOx+AqbBSNmXM+moY0sp9LU+3iDipyKufAOU3RhZaWiS0srWU5lh4mgiWVRautniA5Xs2FdmKqMzb3c0N+XdGG2UknlUFY+J7YpsS8ZNio2jV9tXNjzWldm6KWOjaJN7DlGq1nH5tflfoWOmM7R98FGRU2F2X5NF</vt:lpwstr>
  </property>
  <property fmtid="{D5CDD505-2E9C-101B-9397-08002B2CF9AE}" pid="283" name="WORKBKFUNCTIONCACHE350">
    <vt:lpwstr>ojGVrqBxK9ygHFBZ5FofLaCn1pnwHm0m6vXw3yMyR77FDREykK/sSuTl6LNIsFl673fHlTjVofIvIYs2bKVdi6aMRM95KyQ7dt/osYxC5EsO3PHM45Dks+U6nG7R+ZDs+meRyJfbuQBxsrkLPOynd4ORltL6sCYlEnsQDT0OygbWjD3X/mFNHCy5TYk57IbX8m0uu9lmhRynTIdZfIdY4WyLWLDjUvRu+DKkObflabG2PvjS8m4QkbA48Ed+5Ih</vt:lpwstr>
  </property>
  <property fmtid="{D5CDD505-2E9C-101B-9397-08002B2CF9AE}" pid="284" name="WORKBKFUNCTIONCACHE351">
    <vt:lpwstr>uPpem8HsuzkS3BHAgVB9uS5yHbYe1bNvR9p0tc10hDIk9i79FkbVmVHas5SnjEiqcYZBlEzgFG51QkGBXKVYgjWy/svv7uWM71B41sjSkTKRoaGrE/Ghoa0dZGQ0Fj4dvZiAUeCh4xnrdHQ0Ij+snv0ZDQuPZJ4ZHtQSRarkHMbIzVDhhX1dBofEWPOz+K3S0e2R4Hb23YbPn4jiOSK7Kp17SqZyfbjYIGsx9VHFj1V8fh+t3AI9Nj8F4pogYVN</vt:lpwstr>
  </property>
  <property fmtid="{D5CDD505-2E9C-101B-9397-08002B2CF9AE}" pid="285" name="WORKBKFUNCTIONCACHE352">
    <vt:lpwstr>GILosw1LGzmi/URRkuDCJ1sjaW3+ojl1NCItxUaGhq996GjoaFhJYSGhgaRhLkGn/0psDaGzYhZ+JnmTyKfmcWnofM4U/bcnxyMFIzuy/GSVZCZM3kKGx93sjuw/CC2J6s9Z2q0XjrWS8I88FwJVtjOLP19PWvUrBjpU3awo3Qo/C0KNvq99Rrsuh6FFni+SOd7saJFtgUtiMzyHy9jGDt/ElqPth09C+rz61CWXaTzevAcDwkPi7a6w0LAYuF3</vt:lpwstr>
  </property>
  <property fmtid="{D5CDD505-2E9C-101B-9397-08002B2CF9AE}" pid="286" name="WORKBKFUNCTIONCACHE353">
    <vt:lpwstr>gEO2w3SksUyzyDHJNrGYn9brAVhkW0QM3BYLCQs7FhKvKRGZdajZvnUParYqFtRsNRyo2eqZULPVsaBmq2RBzfalErHa8OwFZU6v+esKdIWxi3yF0e/x7FlS0cjXiFXQEckXab01MM1w3RZWWtUQmSTGP+V5RkZHZuXzLHviOKVUyIOeLxIS0ccU2SvIJZKtcu9f+GXda+fnRyJLwrKyTbkjcch2MIWpNxyLHAvrAR9ry/DWa1V3PpY6+pvKSm2</vt:lpwstr>
  </property>
  <property fmtid="{D5CDD505-2E9C-101B-9397-08002B2CF9AE}" pid="287" name="WORKBKFUNCTIONCACHE354">
    <vt:lpwstr>6J3SydMjomW0Qb6hYU4OMRwoWkR9v7v/rqoOKggpPR74DWW81XawvsS/Wp3isV3IqUx69w+XokcvtZTlY4xy7izRKL1c6+le+4dsiphLRDfT45lnY2n7xben9OAfahiIa2/rPmrpXsgaZw7INrO609BKifzfbIUYDyaGuoLGvR0UiW+KLH5cs3XkCMS9p4/uikKkQUW8zIqWTHWzeJKv+KDhY//nsMh8JCQ0JW4UXjUyNqb8cBQWFKU8eGgoaj8</vt:lpwstr>
  </property>
  <property fmtid="{D5CDD505-2E9C-101B-9397-08002B2CF9AE}" pid="288" name="WORKBKFUNCTIONCACHE355">
    <vt:lpwstr>eQHkcp8D3XNHqNcT6UXlfJxpV+8TLEId/hIw4SDp9wkHD4DQcJh99xEHC4qVeLg4LDrzhIOHzAQcLhFgcJB9oP2Q7Mc9WRiLvEQ8HD4m9ibRMcNBwsWvP5mW1tjXd7unoMkgzmXrJd6f1MDQ5pDocn2V9iBAoNDY3exwIH35dnREXFWimtXyseCh5nj2hAI0djX8vffre4XKfNWd5Qs0rzsCPEORHIETjXrf6g9L+r9K/zt5nroqDBuvc6Dt9fZ</vt:lpwstr>
  </property>
  <property fmtid="{D5CDD505-2E9C-101B-9397-08002B2CF9AE}" pid="289" name="WORKBKFUNCTIONCACHE356">
    <vt:lpwstr>0IhR6HxSMI4OwY5BlNenWnECYcch+hpii0w+B6Dwe+Cr7OGA1/nXIVzIddTpkP/rf8h9iffZr7IfWm9R6Mty0LmgkyJgUzAyQasb5Fd/rFGZGS0WTCHTkBkS95fAQXbxloPez+KPR2bF7vc1Tsw1fgTER2R5aW1joiKyJqxUimPyBLc0i8ooTLzOpqtt4SGjoZdwZxITQmTuV/neBlPOvnV771UsFGxWXtpE0OrZLLxoyKiIzIUy0aPSL7I49yF</vt:lpwstr>
  </property>
  <property fmtid="{D5CDD505-2E9C-101B-9397-08002B2CF9AE}" pid="290" name="WORKBKFUNCTIONCACHE357">
    <vt:lpwstr>Y/134/1lyKjJEE3yNoSuTnYOlBSUbC+7np56mYyIZfM+4SHhsfS31lhivjLfFi0TamNaHie/F0RURGxviwTDRMek5a0l5bFlVEXKI1aOQERHhBw9Wh7HEqtvoaKhElnhRj/rhp4tCZWV9ztaVquVlwpzPXVUbIuBWpeQyHVN+JF4FgmX6c1FBIuCRswKjX55al1KInM8pDwsSqL3NeMxUTIZEBESoV9ez2TN2JWUx8ZbJIjoiNhICTOCtEzs90S</vt:lpwstr>
  </property>
  <property fmtid="{D5CDD505-2E9C-101B-9397-08002B2CF9AE}" pid="291" name="WORKBKFUNCTIONCACHE358">
    <vt:lpwstr>lqImc67k6RrGkXCLXQVfI+6flEvMdyK2vpXKm9iUjYnnprmtPIaIhsi339UiseaAjEqsgXNc/QEZFxubKzxAREom5cnioePT1CmgxaohYK3HK2kV/l5bJsv7goePRF1v3ix5IJRNrux/q3fB911GZeY0LDxWPWPvW6l5z2iViLsyPU/KwJwQPHQ++6joaC3rkpTQavh1iHuTjUhIh7lRNZEkPo5jHVzRkNIgB1vIgAlhNhGhTRRU74prWiJRJxP</vt:lpwstr>
  </property>
  <property fmtid="{D5CDD505-2E9C-101B-9397-08002B2CF9AE}" pid="292" name="WORKBKFUNCTIONCACHE359">
    <vt:lpwstr>8yD05H5EshB4SOhvXz0jLU8mgRkRNhJT8lEethtBFDehmVVHpqvkIefb2PD3gIeZgIbywtEfI/aIkM1H2FPI5oSGlY3+KWPl8pE8uhORRmHiqpkF1Az8TGq+7oRxETYVRXw8PmsEdckMVq0SZRUrGnJdbpRSVfpfezNWWaq4uJksk0wwoVJZVYg5cWioLKX0v8BhcZF5uzS+1LyYP4FDUPasJaIisi6qQ8IpsmIt8jYnd4vMT6DNSxEj2u4xs22</vt:lpwstr>
  </property>
  <property fmtid="{D5CDD505-2E9C-101B-9397-08002B2CF9AE}" pid="293" name="WORKBKFUNCTIONCACHE36">
    <vt:lpwstr>drMii5TIpYEVSJnDy7Pd7H73J3iJ1raYekq5zF6G7HHI9djX27LeS+dYbHsunf0VwRcVv7Gslpl6rWLHX304z6iI6az8icHGwWbth5nbzPbt+26Hnn089gxd9jI2TT1O3fr8rDJtbEZ+siKMCmx5gsRDRHrC1pds/ez4aLhMvaS2nvtv/a7wUXBJWaz7A3Wnu4Gl1yXLv4LiVyJc6wXDrkONv4VERFj+ieiLvRNlFws1xF9Eg2JORIiEnvf0xOJ</vt:lpwstr>
  </property>
  <property fmtid="{D5CDD505-2E9C-101B-9397-08002B2CF9AE}" pid="294" name="WORKBKFUNCTIONCACHE360">
    <vt:lpwstr>oFElsSp3JfrapNxrgfaH6kiO38/2ddj5V8R23v0/b7iIuMS50MlV2Wo+218bmdf7/fkvVKxzwMqQip2nmm+JypZKha/ELk0liVmFGKRbWGtOvumnPxoiGSLRJ6Zk59v7/eBSK5IjDPZ+2q43AciWSJTFBwGWQbXiDcEsgSs3ypiEhraG3IitDU0RCzykDZGtkGLQbrByVexxyDL4KHsvo3+tX4+NP4njfOlZ+i1FSyudvBjH73PwxxWOCQ4bHzU</vt:lpwstr>
  </property>
  <property fmtid="{D5CDD505-2E9C-101B-9397-08002B2CF9AE}" pid="295" name="WORKBKFUNCTIONCACHE361">
    <vt:lpwstr>NZ6DzZPoWiz+Xgsrf1vNjpL/+0v+cInImdcvD+WfU/7WWtte4nHo/c5z2CEhItF576odpcfgbzeIkdHev8mUf075D9/GRCn/v7v8N17yR48OaHgCEgTiO0yLIK/kO2o/iaU/ZaEnKjxXIdoBSGRJ2BbrRz0UT9cBQCNHw/bf+ogOGgoaNotoRz01weBxP4Ud50BcXrLCtljeWWZu/f0KVlfq6hbMKs0r/2vmfko/r/S/1D0jfv5xDYn51pk2w5N</vt:lpwstr>
  </property>
  <property fmtid="{D5CDD505-2E9C-101B-9397-08002B2CF9AE}" pid="296" name="WORKBKFUNCTIONCACHE362">
    <vt:lpwstr>6K72qeQqDXz3ln1X+0/Ep/7+3/Mn28FeBh38rYDkYFmV1iY0bLyOR/yiWZe/o858OVWnxA5+RuAKE1IX4kv8npR8dUXxbrzF+MMg2uMEg3eBXDNINPmCQbnCLQbrBRwzSDT5hkGxwQ9000cCu/ZrTx9pqax+pXpXm2SqrcvDrfPu5X9++xZTtD4eXzf/87BFNMz/CotzxhkrVYDaukgezcvVMtiXGtVmVJdtiVve2aAJG8FQUIr4DizwLSj+v9O</vt:lpwstr>
  </property>
  <property fmtid="{D5CDD505-2E9C-101B-9397-08002B2CF9AE}" pid="297" name="WORKBKFUNCTIONCACHE363">
    <vt:lpwstr>fehhh8xuLO/7bl+yDgYfn4Iks7IhoiK/9a4KHiYWfY4CHjYXOuly/qi0LidSUslqfjyZDxsKyJaORrzOv7ifLPLH/yrWeWP+3szNInQ2K2AHnUM0t/X2IN2Tvm0QlpTCv6MpatoXKoR76uY4pFngV5dXUcyOqq5UGeXTUR8u0qWCy8drvjy51q0PgWcz8Db6ZcCbJQazh03+qzjEHkSpAXXMFhyXc63aD1I9vx78i6mCqxdwfiYHMVet5J6QYnL</vt:lpwstr>
  </property>
  <property fmtid="{D5CDD505-2E9C-101B-9397-08002B2CF9AE}" pid="298" name="WORKBKFUNCTIONCACHE364">
    <vt:lpwstr>6PIU01NKVPigach2cDa0Ye6f8ypowWXKTGnvZBa/pZzdOHjpPQoZTqcvB+DWONsCSt927otrK+V69CWr/W/Wl6NhneTkITNgSfiO1dk47E0nddjeTayJZgDoeJgW/I8ZDusfcuGvu90iaHubRGXRL9mSuw9mqwtq3qUsUw5yvDI8xh9HwyyDCLnAKNzKhKMCuUqxJGtF3Zff3cs5/qDRrbGlIkUDQ2N2B8NDY1oa6OhoLHw7WzEAg8FjxjP26Mh</vt:lpwstr>
  </property>
  <property fmtid="{D5CDD505-2E9C-101B-9397-08002B2CF9AE}" pid="299" name="WORKBKFUNCTIONCACHE365">
    <vt:lpwstr>oRH95PdoSGhc+6TwyPYgEi3XIGY2xmoHjKtqaDS+osedH8XuFo9sj4O3Nmy2fHzHEckV2dRrWtWzk+1GQYPZjyoOsTYIDgoO1+8GHpkeg/dKETWooBFbEGWuYWEzX6yPMFoaROhkayy91Ucsp4ZGvK3Q0NDovQ8dDQ0NKyE0NDSIJMw1+OxPgbUxbEbMws80fxL5zCw+DZ3HmbLn/uRgpGB0X46XrILMnMlT2Pi4k92B5QexPVntOVOj9dKxXhL</vt:lpwstr>
  </property>
  <property fmtid="{D5CDD505-2E9C-101B-9397-08002B2CF9AE}" pid="300" name="WORKBKFUNCTIONCACHE366">
    <vt:lpwstr>mgedKsMJ2Zunv61mjZsVIX76Djbtuve60rkeh7Zcv0vlerKWQbUHdNbP8x0vv+c6fhNbjPEfPv/n8r7fltei8BjbHQ8LD4nzusBCwWPgd4JDtMB1pLNP8ZUyyTSzapPV6ABbZFhF9tcVCwsKOhcRrSkROF2q2b92Dmq2KBTVbDQdqtnom1Gx1LKjZKllQs32pRKxzO3tBmdNr/roCXWHsIl9h9Hs8e35ONPI1Yv1tRPJFWm8NTHMrt4U1PjVEJo</vt:lpwstr>
  </property>
  <property fmtid="{D5CDD505-2E9C-101B-9397-08002B2CF9AE}" pid="301" name="WORKBKFUNCTIONCACHE367">
    <vt:lpwstr>nxTxmGkdGRWfkMv54IQikVMnDni4RE9DFF3gSyWGSr3PsXfln32vn5kciSsHxgU9ZCHLIdTGHqDccix8J6wMfaMrz1WtWdj6WO/qayUpvuCZ0sHXJJZhvEGypWcyDXjoJFZGabVl2fdFBRUOHpyHcg36qmi/Ul9sX6FI/lSz3ClMHtcDl6ZBF7WfbPOMfuIo3Sy5WO/pVv+LaIqUR0Az2+eRa2qlx8W3o/zoG2oYjGtv6zpu6VrEHOqmwDqzstv</vt:lpwstr>
  </property>
  <property fmtid="{D5CDD505-2E9C-101B-9397-08002B2CF9AE}" pid="302" name="WORKBKFUNCTIONCACHE368">
    <vt:lpwstr>YTo3812iNFAsncraOzrUZHIlvjixyU/dJ5AzEva+L4oZCpE1NuMSOlkB5s3yXozCg7Wfz67zEdCQkPC1n9FI1Nj6i9HQUFhypOHhoLG4zGkx1EKfM81jV5jnA+l11WycaVfvAxxyHf4iIOEwyccJBx+w0HC4XccBBxu6tXioODwKw4SDh9wkHC4xUHCgfZDtgPzXHUk4i7xUPCw+JtY2wQHDQeL1nx+ZltbXdyerh6DJIO5l2xXej9Tg0Oaw+FJ</vt:lpwstr>
  </property>
  <property fmtid="{D5CDD505-2E9C-101B-9397-08002B2CF9AE}" pid="303" name="WORKBKFUNCTIONCACHE369">
    <vt:lpwstr>9pcYgUJDQ6P3scDB9+UZUVGxVkrr14qHgsfZIxrQyNHY1/K33y0u12lzljfUrNI87AhxTgRyBM51qz8o/e8q/ev8bea6KGiw4rqOw/fXmVDIUWg8kjDOjkGOwZRXZxpxwiHHIXqaYgsMvsdg8Lvg66zhwNc5V+FcyPWU6dB/63+I/cm3mS9yX1rv0WjLspC5IFNiIBNwsgHrW2SXf6wRGRltFsyhExDZkvdXQMG2sdbD3o9iT8fmxS539Q5MNf5</vt:lpwstr>
  </property>
  <property fmtid="{D5CDD505-2E9C-101B-9397-08002B2CF9AE}" pid="304" name="WORKBKFUNCTIONCACHE37">
    <vt:lpwstr>XIm7svo00zj3/iAmf9kkRsxnZe217MubXNdvGr+Q0JC4QkJE4nskRCTeICEicY2EiMRbJEQk3iEhIXFFKzZdwu7gPANr8VizYutzp2X8aJupxwg333h8b59EusgtNJ6uMSrvfU584GcYlRveWekmyxL5AlmFqCEyqEdbPm2iq7Qs7NMzRNJFMMg2GHobqvUo0JX/aUm9IaMy9pnXMS5iLlOvRVDRUrErLFARU1nU4ydP6qPjcQmP2CGep0RLxeJ</vt:lpwstr>
  </property>
  <property fmtid="{D5CDD505-2E9C-101B-9397-08002B2CF9AE}" pid="305" name="WORKBKFUNCTIONCACHE370">
    <vt:lpwstr>EREdkeWmtI6IismasVMojsgS39AtKqMy8jmbrLaGho2FXMCdSU8Jk7tc5XsaTTn71ey8VbFRs1l7axNAqmWz8qIjoiAzFstEjki/yOHfhWP/deH8ZMmoyRJO8DaGrk50DJQUl28uup6deJiNi2bxPeEh4LP2tNZaYr8y3RcuE2piWx8nvBREVEdvbIsEw0TFpeWtJeWwZVZHyiJUjENERIUePlsexxOpbqGioRFa40c+6oWdLQmXl/Y6W1Wrlpc</vt:lpwstr>
  </property>
  <property fmtid="{D5CDD505-2E9C-101B-9397-08002B2CF9AE}" pid="306" name="WORKBKFUNCTIONCACHE371">
    <vt:lpwstr>JcTx0V22Kg1iUkcl0TfiSeRcJlenMRwaKgEbNCo1+eWpeSyBwPKQ+Lkuh9zXhMlEwGRIRE6JfXM1kzdiXlsfEWCSI6IjZSwowgLRP7PVEpaiLneq6OUSwpl8h10BXy/mm5xHwHcutrqZypfcmIWF6669pTiGiIbMt9PRJrHuiIxCoI1/UPkFGRsbnyM0SERGKuHB4qHn29AlqMGiLWSpyydtHfpWWyrD946Hj0xdb9ogdSycTa7od6N3zfdVRmX</vt:lpwstr>
  </property>
  <property fmtid="{D5CDD505-2E9C-101B-9397-08002B2CF9AE}" pid="307" name="WORKBKFUNCTIONCACHE372">
    <vt:lpwstr>uPCQ8Uj1r61utecdomYC/PjlDzsCcFDx4Ovuo7Ggh55KY2Gb4eYB/m4lESIO1UTWdLDKObxFQ0ZDWKAtTyIAFYTIdpUUcWOuKY1ImUS8b/Mg9MR+VLIAaGjYf28tAy1PFpE5ERYyU9JxHoYbcSQXkYllZ6ar5BHX+/jAx5CHibCG0tLhPwPWiIDdV8hjyMaUhrWt7ilz1fKxHJoDoWZh0oqZBfQM7Hxqjv6UcREGNXV8LA57BEXZLFatEmUVOxp</vt:lpwstr>
  </property>
  <property fmtid="{D5CDD505-2E9C-101B-9397-08002B2CF9AE}" pid="308" name="WORKBKFUNCTIONCACHE373">
    <vt:lpwstr>iXV6UclX6f1sTZnm6mKiZDLNsEJFSSXW4KWFoqDy1xK/wUXGxebsUvtS8iA+Rc2DmrCWyIqIOimPyKaJyPeI2B0eL7E+A3WsRI/r+IaNdiCRJXEq9+W62mSc64H2R6rIzt9P9vVY+VfE9h59v6+4yLjE+VDJVRnqfhuf29nX+z15r1Ts84CKkIqdZ5rviUqWisUvRC6NZYkZhVhkW1irzr4pJz8aItkikWfm5Ofb+30gkisS40z2vhou94FIlsg</vt:lpwstr>
  </property>
  <property fmtid="{D5CDD505-2E9C-101B-9397-08002B2CF9AE}" pid="309" name="WORKBKFUNCTIONCACHE374">
    <vt:lpwstr>UBYdBlsE14g2BLAHrt4qYhIb2hpwIbQ0NEYs8pI2RbdBikG5w8lXsMcgyeCi7b6N/rZ/vfWn09W//p57jv+s5/pf/5rHKl3+rYuNBi7Ly8lqVWFVoVv5RLOLv6G2xQy3ZxQ/witHZ8XIFSL0VqfEFz9W8HL7FNswvM9/a8pbmIr5MzPb9Z/37v+q/X9/ltl5r/PD0qFjcYCFj8SsWMhYfsJCxuMVCxuIjFjIWn7AQsbihTitgYfdwjVmwdt+63H</vt:lpwstr>
  </property>
  <property fmtid="{D5CDD505-2E9C-101B-9397-08002B2CF9AE}" pid="310" name="WORKBKFUNCTIONCACHE375">
    <vt:lpwstr>nrs3m2zsrj4y1rFiYqJlNUIx7f47Eonz2eZOZHWJQ73lwSKoPHkhy9zyn6zHDJd9n4XJDond88mfOPTbbNtkRe5Pc5O13RZFb3tlVB3l8Ur7qGbb3GRMAEhXyFubdBBp9zsPO/bfl+CLk0Hh/UICMns/KvCS5qLhantMFFzmVT91++qK8LkR8jYnFIHU+KnItFo6KiozKv7y0cFBze27w2TQfa7QoKG48iRiJf4r3NY9NU2JfI5Xf3TvPHaatMG</vt:lpwstr>
  </property>
  <property fmtid="{D5CDD505-2E9C-101B-9397-08002B2CF9AE}" pid="311" name="WORKBKFUNCTIONCACHE376">
    <vt:lpwstr>RYZa9fSOZTuUX45TPJNDpdRXOpZOh42a317+a68vyxAui47ZERlurIvkReoxyTdZOG14h1feAmLxreIjPq8sTREliVmZfO20vDovtWDGQPREBm+5cLEI99jyfdcxsKeis6/5u8v+6WmyN49iPPV0Oh5V8lYnLys1pf1bRHJF3ng6RCxsHb5oe4fcw5pCSqIzGlvSDg0l3UpZoUeKwWPWHOKmGoVkVivxXIjNnw5JDza8rXY+kZ9aXhnCYpYLgEi</vt:lpwstr>
  </property>
  <property fmtid="{D5CDD505-2E9C-101B-9397-08002B2CF9AE}" pid="312" name="WORKBKFUNCTIONCACHE377">
    <vt:lpwstr>3DVkNh4D1Hn9l2dFRYQ5IGoetiXPh4rH2rds6HOXEbmuK4lIvsjeo+Lasiq7d7oSrqpLrBqNRbZF5HBgtFBNhNEpDY1Y88d6fff1d8dyrj+oqKhMGWRR0VKJ/VHRUom2OypKKgvfzkZMcFFyifHFPSpSKtE/f4+KlMq1zwsXFRci6jQsYgZorHLBeK+WSuMru9z5UeyucVFxOXhrxbIOxPceGQ2ZTS2jVT072YWUVJglqubBCu56HtfvCi4KLoP</vt:lpwstr>
  </property>
  <property fmtid="{D5CDD505-2E9C-101B-9397-08002B2CF9AE}" pid="313" name="WORKBKFUNCTIONCACHE378">
    <vt:lpwstr>3ehEFqaQSWxBVr2ViM4CsLzJaKkQWqagsvfVIjKqWSrzFUNFS6b3vHhUtFSspVLRUiIzUsPjsT4W1UWxm0MJHVeZPIryZ5ail9DgD+tyfJKyUrO6L9SBHHBIa2RobH/+yO7H8K7Ynq4wrqLReStb7wjx6DRFWeFdQ2NezRk2MkUcdDxsP3npda12PQhtSR6bzvVhDQ8WEOq+Cw3jptd/5k9F6/Oro+VKf/5W3fCGd19jmuEi5WHzSHSZCJgu/Az</vt:lpwstr>
  </property>
  <property fmtid="{D5CDD505-2E9C-101B-9397-08002B2CF9AE}" pid="314" name="WORKBKFUNCTIONCACHE379">
    <vt:lpwstr>xUPKYjjWWa942Nio1Fx7ReX8BExSSix7aYSJnYsRD5ESKRO4ca8c/iQo1YzYQasZYHNWJdG2rEeibUiBVNqBF/r0ispzx7QdnTW/9jJLrC2ImOxuj3evZ8qqjoqMT678joyLTempjmoG4La8dqyUwi458yRSOkJ7TyGZA9EZGSOmRW15EJkejDijwUZAdR0bn3msCy7rXz8yOSLWJ52aasknioeJjG1AuPSa6J9byPtYV567WwOx/jHf0NZqU33</vt:lpwstr>
  </property>
  <property fmtid="{D5CDD505-2E9C-101B-9397-08002B2CF9AE}" pid="315" name="WORKBKFUNCTIONCACHE38">
    <vt:lpwstr>6MFExGdY3Fgr5CqwgyFegj55vQER6vsG6RLafG3LLyJl0GZiYi1Ky2ZbNvVwziOSKjPzNtUJCQGLsn4gMiazvV/DYeLYlZs01PCa8qUQk5n5mOz+ZFRQ81q5B9IKCRcNbSkRi7yU1O+3Wgke2xx1PhoSE9TO29Xhbozz1+HM8cj1irwIUchXGp7yHA3rfAhqR6Zg4EQ2PyAW6rUePqTEENOblY7H8uU0Z87aS87DcSMTsKLgsfK5p4y1enhMNDy</vt:lpwstr>
  </property>
  <property fmtid="{D5CDD505-2E9C-101B-9397-08002B2CF9AE}" pid="316" name="WORKBKFUNCTIONCACHE380">
    <vt:lpwstr>RtK2Urk/FSxiDdXrOJBbiMlk8iUN/f/dVVCR0mHp0XHgzy52j7WZ9l73+WxXsmpTBn1DpejRza3l2VrjXPsLuJofb/W0WsDDd8eUZ2IwqCHOd/EViOMb0/vxznQxhRT2dZ/1tTVRFTIGaZiYXWtGA0jC7iSyr4eFREVkS/F8oGSXzpfIuYFbXxfNBQ0IlpsRgSyiIfNZ2S9GyUP6yeeXeYDIaIlYuvZoqKgMvULo6GkMeXLQ0VJ5fHYyePRe777</vt:lpwstr>
  </property>
  <property fmtid="{D5CDD505-2E9C-101B-9397-08002B2CF9AE}" pid="317" name="WORKBKFUNCTIONCACHE381">
    <vt:lpwstr>2lavMc6F1o/RsvGUX7ws8dDx+IiHlMcnPKQ8fsNDyuN3PIQ8bupV46HhwTwiPZG4W1yUXAZfz3aPh5yHRa08P5OhrYZrT1uPRbLF3Eu4K72fqcEj3ePwZFb+NIMSFSWV3vuWB9+XZ0ZNx1o5rce14qLkcvaRM1RyVfbVwX638PW+7IxNPRo1sWwXO0KcE4l8iSnSODLkWi0ZlVyVc93qDxReReE6i5FIeiUV1m/W8/j+mi8auRqNxxvF2bHItbj</vt:lpwstr>
  </property>
  <property fmtid="{D5CDD505-2E9C-101B-9397-08002B2CF9AE}" pid="318" name="WORKBKFUNCTIONCACHE382">
    <vt:lpwstr>WqWI8Eo9cDzJEvLbF4HfDV1zLg6+4hsa5kDFFwaP/1tsU+5PlTkfmvrTeU9KWZWF+tYLIQF5OEQuy1Ks4bMn1KKRh21gdd+9HsVwpmxf73NU7MN34Exk9meWljYmMmsya8VtJl8gM2dLLJaUz87FgW7sDFR0VO0rve/deMjv/LxuMBI3WXurEoCrabPyoyOjJDMWy4CKjI/M499RY/20ZqahJ6woxjv+2pIhl1dWyvex6eupxcjKWxfWEi5TLss</vt:lpwstr>
  </property>
  <property fmtid="{D5CDD505-2E9C-101B-9397-08002B2CF9AE}" pid="319" name="WORKBKFUNCTIONCACHE383">
    <vt:lpwstr>TaxTGPmG+Ppg21N02Xk98LMmoytrfF5GCjZ9PyNpN02TJyIOkSGcWR0ZMh546my7HEKi7oaOlEFrjRz7qh50xKZ+X9m5a1auWlw+w+PR3bYqCWJihzXSt3JMOYlM/0RiPiRkkl5gHGeAC1NEWZOS6SLhbNYbPasNG0GZARlGE8QNdmzRiapMvGWzTI6MnYSA2zbzRt7PdE0ajKnOu5OkbTJH06P05XyCyn6RPzPMjRr6lzprYmJ3Moj9ckQ0ZLZ</vt:lpwstr>
  </property>
  <property fmtid="{D5CDD505-2E9C-101B-9397-08002B2CF9AE}" pid="320" name="WORKBKFUNCTIONCACHE384">
    <vt:lpwstr>lvu65FYQ0FPpqtXMGPERlAmZqjhoubS1yugXaMlY22ZKe8TvTWKNjN/n+Gi5mLHYo6AoovNeMZFz4U6mZ7Kgla/pErDt0XQhQgNVZklrRdRl6+oyKkQNaPpQsyMqgxxGco6dsQ1dWZJm4iYIeJcT+ZLYZamnor1XtLC1HRpkZGVYd0aRRmLxLBxMqLNFXV6asyCLn29jw+4CLqYDG8yTRlmaGrKDNSZBV2OqEiqWIamoW5DXLmeDnPLdG1sbOaO</vt:lpwstr>
  </property>
  <property fmtid="{D5CDD505-2E9C-101B-9397-08002B2CF9AE}" pid="321" name="WORKBKFUNCTIONCACHE385">
    <vt:lpwstr>PgBRGUY0tVzOZeejZl2J9dHQ0dHp/WxNYTVuZZu5lzs6mjqx9hl1aCWdv5b8DT5yPqOv0I2LngtRAaou1KA1ZVbEN0m6RDYgZF5Dxu70eIm0GKiTCbhce/CtPx+RbJFTuS/X1XzmxXL5PtB+kZDZ+XvLvi4r/8rY3qPv9xUfOZ+dPz3oaOgMdT97p9kKcrd1z9GPY/s8oCOo09ernmb3oZOtYyP5kWdhWWLeGCYqJtY6tG/OyY+GjIpM42V18nr</vt:lpwstr>
  </property>
  <property fmtid="{D5CDD505-2E9C-101B-9397-08002B2CF9AE}" pid="322" name="WORKBKFUNCTIONCACHE386">
    <vt:lpwstr>A3u8HGQ2ZGO+y99hwuR9ksmWmeDEssi2usWFIZEtYv1jETjS0V2RlaKtoyVgeJdooKhYtFjIWJ19lFItsi4ey+zYa2XoLEZX/l0r0p6/L3r+3r69yW681frBQsbjBQsbiVyxkLD5gIWNxi4WMxUcsZCw+YSFicUOdVsDC7uE6TmvxW+tic31XpXm2zspji/ufPi74LZlMkV54fI/Honz2sfOZH2FR7nhzCahsS2QlZDajisms7m05vInGUtOwrd</vt:lpwstr>
  </property>
  <property fmtid="{D5CDD505-2E9C-101B-9397-08002B2CF9AE}" pid="323" name="WORKBKFUNCTIONCACHE387">
    <vt:lpwstr>eYCJigkK8w9/rU4LGjO//blu+HkEvj47MNMnIyK/+a4KLmYmfY4CLnsqn7L1/Ubkfkx4jECvY8KWouFgWEio7KvL63cFBwYP6BggPtdgUFotkVFPYlMgndkbVGUGXK78RolZbOoXSPsthgkm2y8PfXDgsJi8a3iEyMZAzQEOk8lxOj6yoiS95XMhatH9mOT7YGDZG9exDnoKHR866SsTh5Wa0v68Ugki/ywNMhYmHtjkPd32Y8r0qPiIBIrJOAQ</vt:lpwstr>
  </property>
  <property fmtid="{D5CDD505-2E9C-101B-9397-08002B2CF9AE}" pid="324" name="WORKBKFUNCTIONCACHE388">
    <vt:lpwstr>7ZDc8mvOKNFLuERuZWJKVERibyjh7p3w5dDwqMtX4vl6+1LwztLUMQyLxHhoyGz8dGozuu/PCsqIsTAqXnYljwfKh5r37Khz11G5LpOAiL5InuPyGrLquxY6UXKJVZHwiLbIuawMVqoJsLolIZGHNl6fff1d8dyrj+oqKhM2YBQ0VKJ/VHRUom2OypKKgvfzkZMcFFyifHFPSpSKtE/f4+KlMq1zwsXFRci6jQsYiXDyFjKeK+WSuNZeu/8KHbX</vt:lpwstr>
  </property>
  <property fmtid="{D5CDD505-2E9C-101B-9397-08002B2CF9AE}" pid="325" name="WORKBKFUNCTIONCACHE389">
    <vt:lpwstr>uKi4HLy1Mtayiu89Mhoym1pGq3p25rkrqTArUc2DFcP0PK7fFVwUXIYS669TK9ZRiS2IqtcysRlA1hcZLRUii1RUlt56JEZVSyXeYqhoqcQK7KhoqVhJoaKlQmSkhsVnfyqsjWIzgxZ+pvmTCG9mOWopPc7FOfcnCSslq/tyvGS1YwZRvsbGx7/sTiz/iu25QkVAZYuCgMK+njW++4xz6XjY6OPWv+zrehRaLDoyne/FygAqJtSwFBzGSx/xzp8</vt:lpwstr>
  </property>
  <property fmtid="{D5CDD505-2E9C-101B-9397-08002B2CF9AE}" pid="326" name="WORKBKFUNCTIONCACHE39">
    <vt:lpwstr>LatDTskzwbGhoz/+SYUXURj/NeBXhke6w9wmpepmXFPitCKrEvERK5ErH6jJlALQ/mnhQs4sw2sruuP9uVQ/2FiYZJl7EHEyWTOB4TJZPop2OiYzLyz9mMCCo6KjF3uMZEyCRG4G8xETI5j22hoqFCfJyCROwcGFlEmclVMhl71twbP4vdMyoaKlvvnRxrSUUtj4uCy6KW0LRenXXpOiasJtTSYJ8uNY1zfYJKvkpbYn9z2sEqJvEJIuOVRGz9j</vt:lpwstr>
  </property>
  <property fmtid="{D5CDD505-2E9C-101B-9397-08002B2CF9AE}" pid="327" name="WORKBKFUNCTIONCACHE390">
    <vt:lpwstr>My5IaWaT2L/jKW3aKzkdm5rhIuVg0zB0mQiYLvwM8VDymI41lmmWMjYqNxWK0Xl/ARMUkYpW2mEiZ2LEQ+REikamFGvHP4kKNWM2EGrGWBzViXRtqxHom1IgVTagRf6/I1t820wyV0f/eF+YO6chMIuOf8kkipCe08nkSPdFekjrkX9WRCZFoe8RsVeYQq+jce01gWffa+fkRyRax7C1T7ik8VDxMY+o9wSTXxHpMxjKr9zx6VLH1zY/+BrPSm+</vt:lpwstr>
  </property>
  <property fmtid="{D5CDD505-2E9C-101B-9397-08002B2CF9AE}" pid="328" name="WORKBKFUNCTIONCACHE391">
    <vt:lpwstr>4NpWwlMoOpWMSbK3J9kwFByYR8Omoe5GvT9rFesd57x471Sk5lyuxyuBw9soq8LGtYnGN3EUfr5VpdYd0VHQt7GpZeUrQpVTyih5L8bUoq+3pURFREvvhxyQyWLxExdhvfFw0FjRjBn9UfPBQ8Om/Jzy6xXIhoiSwKmQw1VKaW+zS7HhUlldfuT0Hrx2hZ3qlfvCzx0PH4iIeUxyc8pDx+w0PK43c8hDxu6lXjoeTxKx5SHh/wkPK4xUPKg/aHi</vt:lpwstr>
  </property>
  <property fmtid="{D5CDD505-2E9C-101B-9397-08002B2CF9AE}" pid="329" name="WORKBKFUNCTIONCACHE392">
    <vt:lpwstr>gcR9Xoicbe4KLnYaHtk9cRDy8Nit56fi8VWj7Knrcci2WLuJdyV3s/U4JHucXgyP3WaS4SKkoplqDiUwfflmVHTsVZO69eKi5LL2UfzUclV2VcH+93icp02h2VDTSzdxY4Q50QiV+Jct/oDhVdRsG8xazipeXz/1xyNXI3GY/Di7FjkWkwzgacxFjxyPZid+9oWg98NX41cjf5bCyH2J0eHjsx9ab3N0ZZlYSaigshAViERC3JsqjhEvvKYwb5g</vt:lpwstr>
  </property>
  <property fmtid="{D5CDD505-2E9C-101B-9397-08002B2CF9AE}" pid="330" name="WORKBKFUNCTIONCACHE393">
    <vt:lpwstr>to6QzJYMT0Iato3Vdvd+FHtaNi/2sfWaTTf+REZPZullg4yezJrREEkXO86d93uho6Mzu6x6zipnSipzv87x0jd88qvfe+lgpGa09lInokvRZuNHRUZPZqh/tsgIyTzOZ2RrCzfe54OQqhAjyG9L6upl50BLScv2suvpqcfJyVgmyhMuUi7LEmvixaw8vj2aNtTeNF1OrGEvKWN7W7QUNno2LW8zSZctIweSLpGlGhk9GTJYaLocS6xEgY6WTuR</vt:lpwstr>
  </property>
  <property fmtid="{D5CDD505-2E9C-101B-9397-08002B2CF9AE}" pid="331" name="WORKBKFUNCTIONCACHE394">
    <vt:lpwstr>UGv2sG3rOpHRW3r9pOWBWXjrMK9PTsS0GammCMhERtbtEEeCj4zO90Yi4UVKJGYExHkAtTVFmjouki0Vz9L4+KzaKNgMygjKMB+jarBlDk3TZeIsGGT0ZG6lh9o2mjf2eKBpVmXM9V8domqRP5CXoCjnNNH1ingcZrzV1ztTW5GQs99l1JRlktGS25b4eiYzkejJdvYIZIzaCMjFDDRc1l75eAe0aLRlry0x5n+itUbSZ+fsMFzUXOxZzBBRdbM</vt:lpwstr>
  </property>
  <property fmtid="{D5CDD505-2E9C-101B-9397-08002B2CF9AE}" pid="332" name="WORKBKFUNCTIONCACHE395">
    <vt:lpwstr>YzLnou1Mn0VBa0+iVVGr4tgi5EaKjKLGm9iLp8RUVOhagZTRdiZlRliMtQ1rEjrqkzS9pExAwR53oyXwqzNPVUrPeSFqamS4uMrAzr1ijKWCSGjZMRba6o01NjFnTp6318wEXQxWR4k2nKMENTU2agzizockRFUmVa/RYbPRvLnjXUbYj519Nh3p+ujY2b3dE/IyrDaLOWy7nsfESzK7F2HTo6Or2frSmslK5sM/dyR0dTJ9alow6tpPPXkr/BR</vt:lpwstr>
  </property>
  <property fmtid="{D5CDD505-2E9C-101B-9397-08002B2CF9AE}" pid="333" name="WORKBKFUNCTIONCACHE396">
    <vt:lpwstr>85n9NXTcdFzIWJD1YUatKbMitgzSZfI1ITMa8jYnR4vUTADdbJ0l1O5L9d1feJcD9SWJWR2/pTYu2zl7zTbe/T9vuIj5xPnQ0dDZ6j7bXxOX1/v++R9LLHPAzqCOnaeaZ4fOtk6Nm4cGReWJWaQYaJiYm0R++ac/GjIqMg0XlYnP9/e7wcZDZkYXbH32HC5H2SyZaboJCyyLa6RSEhkS1gcZYzUN7RXZGVoq2jJWEYl2igqFi0WMhYnX28Ui2yL</vt:lpwstr>
  </property>
  <property fmtid="{D5CDD505-2E9C-101B-9397-08002B2CF9AE}" pid="334" name="WORKBKFUNCTIONCACHE397">
    <vt:lpwstr>h7L7NvbV+vlQ+X+pnC89T6+tYVGqgx/76H0p5rHCI9Fj42P08VxsnsSqYpJjYg62kgsCeQKHS9zKvH6ZcMh1sFbf9hK1Qq97vscOETGRzntz7Sg9FmkWMWLb+7cbh1yH4dtYLQ5ZDhsXOHoUQ8MTkSgR32taFPkCHbUlAYUpe/qIhoRGtCMQyRaxLdaPej6e5rFHJVfF9t/6yBIqSiqWhWtH/TbR4nH/hx3nQJyhiMa2WB5UZrTlaVjdqqtbMOc</vt:lpwstr>
  </property>
  <property fmtid="{D5CDD505-2E9C-101B-9397-08002B2CF9AE}" pid="335" name="WORKBKFUNCTIONCACHE398">
    <vt:lpwstr>z3+GaeR6FfIUvdc+YN/C4RsXsaAWj4Ul9l17cfI3B7wKHbIfp+DjkODzOuvyz91Z9+ovEov7tv57lYJktFmV1ifQbL+Oj/yiWce/os8IO1WrxA5+YuAKc3obTS772U5xQjPhGn0xbdHPWv46X7fnP+vd/1X+/vsptvdL44cnRkLhBQkTiVyREJD4gISJxi4SIxEckRCQ+ISEhcUMtNl3C7uCaOclaeWsfN1+V5tk2q2K5Zfuimxf2vYlMmRfR+J</vt:lpwstr>
  </property>
  <property fmtid="{D5CDD505-2E9C-101B-9397-08002B2CF9AE}" pid="336" name="WORKBKFUNCTIONCACHE399">
    <vt:lpwstr>6ZsZ899mrmR1iUO95ZAibva7by21B5j3OW34bMtsTY+ntY9+UtiMzq3hbX8LOPGb41i4g3QSRbBINsg7m3OQaftbnzv235bsioWCbEyLOPi5LLyr8iqGipWBazDSpiKjYPffmiPi08foSHRRZ1PCViKpatEhMVk3l9Y6GQr/Bz58h/Gwq00fMNfv6MlG/D4efOev82DPYlVre9exdzBd+WybTiMGPoSjaHepXXdW4RyRZ5L9mN347Ge8qo+3ZU3</vt:lpwstr>
  </property>
  <property fmtid="{D5CDD505-2E9C-101B-9397-08002B2CF9AE}" pid="337" name="WORKBKFUNCTIONCACHE4">
    <vt:lpwstr>unBHGJfVHhr9cmDt9YlPf6et1ZPVHhr9cmDt9YlPX7grdUTFd5affLgrXVJD7IC9kWFt1afPHhrXc7jiijT3qjw1uqTB2+tS3qQX6svKry1+uTBW+uSHsTG90WFt1afPHhrXdKD2Pi+qPDW6pMHb61LehAb3xcV3lp98uCtdUkPYuP7osJbq08evLUu6UFsfF9UeGv1yYO31iU9iI3viwpvrT558Na6pAex8X1R4a3VJw/eWpf0IDa+Lyq8tfrk</vt:lpwstr>
  </property>
  <property fmtid="{D5CDD505-2E9C-101B-9397-08002B2CF9AE}" pid="338" name="WORKBKFUNCTIONCACHE40">
    <vt:lpwstr>o04Rs+EWCENk4n3FYk2VTKJ9xcmSiaxwzkmSiZWTpgomRDlqCDx3p8I65PYup6RX2n4IE6b1YlKRvczZA79KUJKR+q27E4Z51j/k22x8Nktuw/Lk2JHTjFJN1likG6wrleN2p5ZLBUNm1lcen0+q2ehh6LisvGjyM+vIUKrKl/heBoHXvlTMffIx6PnzHx83W6ZJDY+8zJERUjFIlxuEJERGfkdoKGh0Z3pWLqVwchoyFiExdxbCYhoiET00RIR</vt:lpwstr>
  </property>
  <property fmtid="{D5CDD505-2E9C-101B-9397-08002B2CF9AE}" pid="339" name="WORKBKFUNCTIONCACHE400">
    <vt:lpwstr>lem47fj8l7yHb8FkYXXg3d81wUkGt/Calw97yoJj/eRD/ytaHTfar6McSh4vI8s7W9DY8lXXETCnojOv+FxF3jkeuxdg3hdBYuet5SIxMlLKnKEU5vK93jgyZCQsDb4oe4fcwVp9+V7zGlfCChYHteFj8zSM5WvcfKeECKjNTzM4OA5C3/2ddLehkZbvtb/avlFGt5Wch42858odQWXjUf1dF7j5TnR8GAOh5aGbcmzoaGx9i0betVFPIa6t8WE</vt:lpwstr>
  </property>
  <property fmtid="{D5CDD505-2E9C-101B-9397-08002B2CF9AE}" pid="340" name="WORKBKFUNCTIONCACHE401">
    <vt:lpwstr>EqWb77H3GLe2rOpRxjLlc0MlW2X0fZDIlYh8C4wEankw9qRgYbWq3nt29/V3x3KuP5homEw5XTFRMon9MVEyiXY6JjomC9/ORkRQ0VGJscM9JkIm0QN/j4mQybVvCxUNFeLjFCRi3masM8FIrpJJ4+uq3PlR7J5R0VA5eOvEcgTEVx4XBZdNLaFVPTsZgHRMmNuppRErtKCho3H9nqCSrzJ47xYRjTomsQWR8UoiNn/HehyjZUKskIbJ0tuKRJs</vt:lpwstr>
  </property>
  <property fmtid="{D5CDD505-2E9C-101B-9397-08002B2CF9AE}" pid="341" name="WORKBKFUNCTIONCACHE402">
    <vt:lpwstr>qmcT7CxMlk9575zFRMrFywkTJhChHBYnP/kRYm8Tm9Sx81GT+JE6b2YlKRo9zkc/9KUJKR+q+WC9xRBZhkWux8dEtuw/Lk2J7so53vknrZWT9LMx7V/BgBfV8g309a9S+GFVU0bCR3q3Xr9b1KLQYVVw634tVLDREqOXmK4yXfvmdPxWtR6KOnsP0+d92y+zReS1tjoqQikUc3SEiI7LwO0BDQ2M60limmdrIaMhYxEvrtQRENEQiGmyLiJCIHQ</vt:lpwstr>
  </property>
  <property fmtid="{D5CDD505-2E9C-101B-9397-08002B2CF9AE}" pid="342" name="WORKBKFUNCTIONCACHE403">
    <vt:lpwstr>uP1/eIDDfUgX8OFerAWiLUgZU0qAOrylAHVhOhDqwnQh34+zxi1eLZC0qe/vgf4dAVxkZULEa/07PnOMVExSTWV8dFxaX11sM0c3RbWKVVyWXyGP+UtxkfNZ+Vz1zsiW4UtCHHuYpLeERfVeSMII+Hhs29f/+Xda+dnx+PXA/LmjZle0RDQ8Mspn52RDJFrG99rO3JW6953fno7ejvLiu76c4wyjUiE6eGRLyzYh0N8g/piEQWu7n/r6sRNjo2P</vt:lpwstr>
  </property>
  <property fmtid="{D5CDD505-2E9C-101B-9397-08002B2CF9AE}" pid="343" name="WORKBKFUNCTIONCACHE404">
    <vt:lpwstr>CkqGmSuVdaxnsneeyiP9UpOZcp2d7gcPXKtvSyDapxjd/HG6nutjl4HaPjmSNpEbAW9yNkitv5ffHN6P86BFqWUybb+s6Z+JmFCTi8NCatfxVgXGbl1TPb1qHhoeHwplqWTbM/ZDjGrZ+P7YpFvEdFfMyKJJTRsHiKrzehoWF/w7DKbBw8lD1s5FpN8k6nvFwsdiymXHSY6Jo/HRh6PyvO1V5Z6jVEsrH6ElY2X/OIliYaKxkc0hDQ+oSGk8Rsa</vt:lpwstr>
  </property>
  <property fmtid="{D5CDD505-2E9C-101B-9397-08002B2CF9AE}" pid="344" name="WORKBKFUNCTIONCACHE405">
    <vt:lpwstr>Qhq/oyGjcVOvGQ0FDWYBqXnEvaKiozL4yrF7NMQ0LBLl+TkGbd1Ze9J6JFIl5l6+Xen9TA0ayRqHJ7Pop5mPmOiY9N5/PPi+PC9aNtaqaT1CFRUdlbOPi2GSabKvCva7ha+zZWds6tGofeWq2BHinDhkO0wRw5Gz1urFmGSanOtWf2DwCgbX2YdEw+uYsEqymsb313WxyLRoPIIozo5EpsS1HhVjjWhkapDN4XUlBr8Xvt1KGny7FSzOhcwm+Rr</vt:lpwstr>
  </property>
  <property fmtid="{D5CDD505-2E9C-101B-9397-08002B2CF9AE}" pid="345" name="WORKBKFUNCTIONCACHE406">
    <vt:lpwstr>9t16l2J8MdCou96X1PpG2LAszovM9BrJlSkiQLV5DYUsORhkL28ZqtXs/iuU02bxY567egdnGn7iouSwvLUpctFzWjMwKqkTGxpbeLCGbmY/y2uoZmKiY2FF637v3ctn5f9kgJCe09jInmlRPZuNHxUXNZSiWlxYXFZfH2aHG+m/LGUXdWdWH8fm35ERUqqqV7WXX01N3E3OxzKonVIRUliXWCI65v3xzFGWosSmqnPxecNFysb0tzgYZNZmW95</vt:lpwstr>
  </property>
  <property fmtid="{D5CDD505-2E9C-101B-9397-08002B2CF9AE}" pid="346" name="WORKBKFUNCTIONCACHE407">
    <vt:lpwstr>igypaxAUGVyO6Ni5oLmXEUVY4lVlHBRskmcrSNftYNPWRCNivvxbS8UisvG+blqdnYFgM1MzmX66q0IxnAhHSmdxlRNDomMYMvevypmem5zFERVLEYDZuRhoyizICLnAs9/qoya0bIBFU23oLBRc3FRmKYPaMoY78nMkbT5VzP1TFWJqjT+XG6Qt43RZ2YqUGufEWbMzU0MZdDebwWGC5KLttyX4/ESgZqLl29ghkjMnIuMbsMFS2Vvl4B7RglF</vt:lpwstr>
  </property>
  <property fmtid="{D5CDD505-2E9C-101B-9397-08002B2CF9AE}" pid="347" name="WORKBKFUNCTIONCACHE408">
    <vt:lpwstr>2u7TLmZ6JfRk5n5mwwVLRU7FnH+eio2SxkVNRXqYWomC1r4giYN3xQ5FeIuNF2WtFYkVb5iImZCJIyiCnEwmi5EW+ja2BHX1JIFZSIKhrhxNZcvhdmVaibWR0l7UlGlxUXUhXVj9FwsvsJGwYgZ17PpqSPLqfT1Pj6gIqdiLrzDFF2YWanoMlBLllM5YiJoYlmUhroN0eFqNswLU5WxsZc72vuSLoxWKqmcy87HxLoS65Jho2LT+9mawprXujJz</vt:lpwstr>
  </property>
  <property fmtid="{D5CDD505-2E9C-101B-9397-08002B2CF9AE}" pid="348" name="WORKBKFUNCTIONCACHE409">
    <vt:lpwstr>L3VsFG1izTFqzTo2fy33G3TEdEZfBxsVNRVG+zVVqDMruqyIWBJUiZw9uHy/i93n8RI/MVAPS1e59tFbjz0euR6ncl+ua+nMi2XXfaC9IuCy8zeWfVVW/nWxvUff7ys6Yjo7f3KwUbAZ6n72NrN1227rnqMfx/Z5wEbOpq/XPM3LwybXxkboIyvCssScL0Q0RKwtaN+akx8NFw2Xxkvq5F//vd8NLgouMZplb7Dhcje45LpM8V9I5EpcY71wyHW</vt:lpwstr>
  </property>
  <property fmtid="{D5CDD505-2E9C-101B-9397-08002B2CF9AE}" pid="349" name="WORKBKFUNCTIONCACHE41">
    <vt:lpwstr>IRE7Fx4v7xEZVWgDfxsqtIG1RGgDK2nQBlaVoQ2sJkIbWE+ENvDzPJb+nulWmBz9z01h5Y+KS+dx/EWeR3zUfKa+0qEhekvQhpyoKi7hEX2NWGPKul8Nm1uv/yf1qJVfH49cD8uy0mWHQkNDwyy6cRJEMkVsbORYBvWOjx4dbKPvR393Wdl1d4ZRrhGZuzQk4p0VebfJV6AjQtYbLQ2yqSnr2OhX46Ngu/pN9qXLwLI9nT3yfzwtq1dcY3Xyxuq</vt:lpwstr>
  </property>
  <property fmtid="{D5CDD505-2E9C-101B-9397-08002B2CF9AE}" pid="350" name="WORKBKFUNCTIONCACHE410">
    <vt:lpwstr>w/q+IiGhon4i60DZRcrFcR7RJNCRaJEQkTr6mJxK5Eg9l922ksfX2ICb/2SR6zNdl71/Z1ze5rVcaP0hoSNwgISLxKxIiEh+QEJG4RUJE4iMSIhKfkJCQuKEWmy5hd3AdgbV4rHWx+bmr0jzbZuUxwv1PHt/7lkSmyC00Xq6xKJ99THzmR1iUO95Z6SbbEvkCmYWoITKre1s+baKrtCxs6zUi6SIYZBvMvQ41eBTozv+25bsho9L4yGuDi5jLyr</vt:lpwstr>
  </property>
  <property fmtid="{D5CDD505-2E9C-101B-9397-08002B2CF9AE}" pid="351" name="WORKBKFUNCTIONCACHE411">
    <vt:lpwstr>8iqGip2Bk2qIipbOr+yxe10fH4ER6xQjxPiZaKxfVgomIyr28sFPIVmEGQr0AbPd+AiPR8g32JbD935JaRM5kyMDEWpWRzKN2jXDOI5Ios/M21Q0JAovEtIkMi8/sVPDrPtsSouYbHkjeViETrR7bjk1lBwWPvGkQvKFj0vKVEJE5eUuvLai14ZHs88GRISFg741D3tznKK48/xyPXI9YqQCFXobnkPZzR+hbQiEzHxIloeEQu0EPdu+GLIaDRl</vt:lpwstr>
  </property>
  <property fmtid="{D5CDD505-2E9C-101B-9397-08002B2CF9AE}" pid="352" name="WORKBKFUNCTIONCACHE412">
    <vt:lpwstr>q/F8uf2peFtJedhuZGI2VFw2fhYU+c1Xp4TDQ8i2rQ0bEueDQ2NtW/Z0Ksu4nFdqwCPbI+9R1i1ZVV2rLMipBLrEiGRKxGzzxgJ1PJg7EnBIo5sPbv7+rtjOdcfTDRMpow9mCiZxP6YKJlEOx0THZOFb2cjIqjoqMTY4R4TIZPogb/HRMjk2reFioYK8XEKErFyYGQRZSRXyaTxrLl3fhS7Z1Q0VA7eOhlrScVXHhcFl00toVU9O/PSdUyYTail</vt:lpwstr>
  </property>
  <property fmtid="{D5CDD505-2E9C-101B-9397-08002B2CF9AE}" pid="353" name="WORKBKFUNCTIONCACHE413">
    <vt:lpwstr>wTpdahrX7wkq+SpDifXNqQermMQWRMYridj8HetxjJYJsUIaJktvKxJtqmQS7y9MlExihXNMlEysnDBRMiHKUUHisz8R1iaxeT0LP9P8SZw2sxOVjB5nyJz7U4SUjtR9OV4yzjH/J9ti46Nbdh+WJ8X2XGGSbrLFIN1gX88aX3tGsVQ0bGRx69/zdT0KLRQVl873Ij+/hgi1qnyF8dIPvPOnovXIx9FzZj7/226ZJDofeZmjIqRiES53iMiILPw</vt:lpwstr>
  </property>
  <property fmtid="{D5CDD505-2E9C-101B-9397-08002B2CF9AE}" pid="354" name="WORKBKFUNCTIONCACHE414">
    <vt:lpwstr>O0NDQmI40lmlmMDIaMhZh0XotARENkYg+2iIiJGLHwuP1PSKjCnXgn0OFOrCWCHVgJQ3qwKoy1IHVRKgD64lQB/4+j62/Z6YZJqP/vS/M/FFxmTzGP+V5xEfNZ+UzHXqitwRtyImq4hIe0daIOabM+9Wwuffv/7LutfPz45HrYVlWpuxQaGhomMXUT4JIpoj1jYxlVu949Ohg630f/d1lZTfdGUa5RmTu0pCId1bk3SZfgY4IWW+0NMimpqxjvV</vt:lpwstr>
  </property>
  <property fmtid="{D5CDD505-2E9C-101B-9397-08002B2CF9AE}" pid="355" name="WORKBKFUNCTIONCACHE415">
    <vt:lpwstr>+994Id65WcypSB5XA5euT/eFlWrzjH7uKN1UutusK6JyoS9iQsvZxoQWpoRD8k2dV0TPb1qHhoeHzx45K5K9shIuY2vi8W+RYxMj+rP2jka3Teap9dYrPwUPJYFHIMKphMrfRpNjwmOiav3XOC1Y+wssxQv3hJoqGi8RENIY1PaAhp/IaGkMbvaMho3NRrRkNH41c0hDQ+oCGkcYuGkAbtDQ0NouLVPOJeUdFRsVH0yLWJhpKGxWI9P2eKrdtkT</vt:lpwstr>
  </property>
  <property fmtid="{D5CDD505-2E9C-101B-9397-08002B2CF9AE}" pid="356" name="WORKBKFUNCTIONCACHE416">
    <vt:lpwstr>1qPRKrE3Mu3K72fqUEjWePwZFbpNBMIEx0TyyZxKIPvy/OiZWOtmtavFRUdlbOP0mOSabKvCva7xeU6bQ7KhtpXsoodIc6JQ6bDuW71BwavYGBfYFZP0tL4/m84FpkWjUfUxdmRyJSYZu9OYyhoZGowo/Z1JQa/F74WmRb9txZB7E82DRWX+9J6G6Mty8IMwnyPgcw/EhJkvtRQiMzhMeN8wVwbGZctOZhkLGwbq9/u/Sj2pGxerGOrIptt/ImL</vt:lpwstr>
  </property>
  <property fmtid="{D5CDD505-2E9C-101B-9397-08002B2CF9AE}" pid="357" name="WORKBKFUNCTIONCACHE417">
    <vt:lpwstr>msvSSwYXNZc1ox2CKnacO+/fwkbFZlZiXXHWFtMxmft1jpf+35Nf/d7LBiEtobWXORFaejIbPyouai5D/bPFRcblcc4hW8O38d4dfDR9GBt+S05XLTsHVjpWtpddT0/dTczFMkSeUBFSWZZYhy7m0/HNUZShxqaociqsEa/nYntb/BMyajIt7zFBlS1jA4IqkTMaFzUXsk0oqhxLrAaBjZJN5D0a/awbesiEbFbei2m5WlZeNswJU7OxLQZqZnI</vt:lpwstr>
  </property>
  <property fmtid="{D5CDD505-2E9C-101B-9397-08002B2CF9AE}" pid="358" name="WORKBKFUNCTIONCACHE418">
    <vt:lpwstr>uEeO0u0QHoKOiM73LiKLRMYm5fNHjT81Mz2WOiqCKxWj0vhYqMnoyAy5yLvT4q8qsGSETVNl4CwYXNRcbiWH2jKKM/Z7IGE2Xcz1Xx1iZoE7kEegKOccUdWKmBvmnFW3O1NDEXCw32XUlF1yUXLblvh6J7OBqLl29ghkjMnIuMbsMFS2Vvl4B7RglF2u7TLmZ6JfRk5n5mwwVLRU7FnH+eio2SxkVNRXqYWomC1r4giYN3xQ5FeIuNF2WtFYkVb</vt:lpwstr>
  </property>
  <property fmtid="{D5CDD505-2E9C-101B-9397-08002B2CF9AE}" pid="359" name="WORKBKFUNCTIONCACHE419">
    <vt:lpwstr>5iImZCJIyiCnEwmi5EW+ja2BHX1JIFZSIKhrhxNZcvhdmVaibWR0l7UlGlxUXUhXVj9FwsvsJGwYgZ17PpqSPLqfT1Pj6gIqdiLrzDFF2YWanoMlBLllM5YiJoMq00i4yajOW3Guo2xO2r2TBjT1XGRsXu6ImRdGEcWUnlXHY+WtmVWDEOGxWb3s/WFFYj15WZe6ljo2gTq8FRa9ax+Wu536AjpjP6CuWoqKkQh6GpQp1Z0WVFLJmgSmRTwuX7X</vt:lpwstr>
  </property>
  <property fmtid="{D5CDD505-2E9C-101B-9397-08002B2CF9AE}" pid="360" name="WORKBKFUNCTIONCACHE42">
    <vt:lpwstr>pVpvCvicqEvYkTLyc6EFqaMQ4JNnVdEzW9ax4aHh88POSuSvbISLmFn4sFvkWMTM/qL/QyNfYeK99cIrNwkPJY1TIMahg0vXSu9XwmOiYvPTICVaXsLLMUN95SaKhovEWDSGNd2gIafyAhpDGj2jIaFzV74yGjsb3aAhpvEFDSOMaDSEN+hsaGkTFq3nEvaKio2Kz6JFrEw0lDYvFenzOFNu3yZ60BolUiaGX76Y0fqUxGska2werSruVQJjomF</vt:lpwstr>
  </property>
  <property fmtid="{D5CDD505-2E9C-101B-9397-08002B2CF9AE}" pid="361" name="WORKBKFUNCTIONCACHE420">
    <vt:lpwstr>ew+j5fIloF6WLLKqdyX66o6ca4H6scCLjt/QuwttvK3me09+n5f0RHTifNho2Az1P02Phuvr3d98t6U2OcBGzkbO880Qw+bXBsbEY78CMsSs78Q0RCxtod9a05+NFw0XBovqZOfb+93g4uCS4ye2BtsuNwNLrkuU7wRErkS19giHHIdLCYyRuAb2ieiLrRNlFws6xFtEg2JFgkRiZOv7olErsRD2X0b2Wr9fJj8Z5PzpYfptS0s3nTwYx+918Q0</vt:lpwstr>
  </property>
  <property fmtid="{D5CDD505-2E9C-101B-9397-08002B2CF9AE}" pid="362" name="WORKBKFUNCTIONCACHE421">
    <vt:lpwstr>VmikaWx87D2eic2TqFNEMkRMwVZSofyzyv9wiUWZ1y8SCpkK1sbbXiJR6FfP1tjhIeXReY+tHaVHIkkixmJ7/2KjkKkwfBuFRSFHYePlf/TYhIanIc0hvtK0ILLLv6OGlG4w5TEfsRCwiHYDHrketsX6UR/H03zymGSa2P5bHzfCRMfEsmTtqNGmSTzu6bDjHIgZlLDYFstNyly0LAurT3V1C2ZqZitcM8BjkG3wpe4Zkf+Pa1HMZ84XGp7UcOm</vt:lpwstr>
  </property>
  <property fmtid="{D5CDD505-2E9C-101B-9397-08002B2CF9AE}" pid="363" name="WORKBKFUNCTIONCACHE422">
    <vt:lpwstr>pzbYY/B5QyFWYjo9ChsLjHMj0Sj12ePi3DpaFYlFWl7i98TL2+Y9i2fCOPqPrUK0WP/B5iSvA6W04veQ7P0X/xHhu9MC05WfJH/8/edme/6x//1f99+ur3NYrjR+eHA2JGyREJH5FQkTiAxIiErdIiEh8REJE4hMSEhI31GLTJewOrhmPrJW39lHyVWmebbMqlgO2Lz9L/ta3LzJlSkTje+a5fvYoq5kfYVHueGcJmDD3WE+FOciqMtsSY+qsyq</vt:lpwstr>
  </property>
  <property fmtid="{D5CDD505-2E9C-101B-9397-08002B2CF9AE}" pid="364" name="WORKBKFUNCTIONCACHE423">
    <vt:lpwstr>IhMqt7WzwDI4ZaFhFngki2CAbZBnNvcww+J3Pnf9vy3ZBRsVyGkRcfFyWXlX9FUNFSsYxkG1TEVGye+fJFfVp4/AgPiyzqeErEVCzvJCYqJvP6xkIhX4EM9/kKtNHzDcgxqeFA5vp8g32JVWjvmCMoZzKtDMwYupLNoV7ldU1aRLJFyFispkGmXEUVMhhrupDJWEdk4fXgHd91AYnGt7AaV8+7SsKDXN9KGt23mi9jHAoe5GDX0VjyFReRsCei8</vt:lpwstr>
  </property>
  <property fmtid="{D5CDD505-2E9C-101B-9397-08002B2CF9AE}" pid="365" name="WORKBKFUNCTIONCACHE424">
    <vt:lpwstr>2943AUeuR571yBeV8Gi5y0lInHykops4NSm8j0eeDIkJKwNfqj7x1xB2n35HnPaFwIKlsF14SOz9Ezla5y8J4TIaA0PMzh4zkLWQVPQaMvX+l8tv0jD20rOw2b+E6Wu4LLxqJ7Oa7w8JxoezOHQ0rAteTY0NNa+ZUOvuojHUPe2mFCidPM99h7j1pZVPcpYpnxuqGSrjL4PErkSkW+BkUAtD8aeFCysVtV7z+6+/u5YzvUHEw2TKacrJkomsT8m</vt:lpwstr>
  </property>
  <property fmtid="{D5CDD505-2E9C-101B-9397-08002B2CF9AE}" pid="366" name="WORKBKFUNCTIONCACHE425">
    <vt:lpwstr>SibRTsdEx2Th29mICCo6KjF2uMdEyCR64O8xETK59m2hoqFCfJyCRMzbjHUmGMlVMml8XZU7P4rdMyoaKgdvnViOgPjK46LgsqkltKpnJwOQjglzO7U0YoUWNHQ0rt8TVPJVBu/dIqJRxyS2IDJeScTm71iPY7RMiBXSMFl6W5FoUyWTeH9homTSe+88JkomVk6YKJkQ5agg8dmfCGuT2LyehY+azJ/EaTM7UcnocS7yuT9FSOlI3RfrJY7IIix</vt:lpwstr>
  </property>
  <property fmtid="{D5CDD505-2E9C-101B-9397-08002B2CF9AE}" pid="367" name="WORKBKFUNCTIONCACHE426">
    <vt:lpwstr>yLTY+umX3YXlSbE/W8c43ab2MrJ+Fee8KHqygnm+wr2eN2hejiioaNtK79frVuh6FFqOKS+d7sYqFhgi13HyF8dIvv/OnovVI1NFzmD7/226ZPTqvpc1REVKxiKM7RGREFn4HaGhoTEcayzRTGxkNGYt4ab2WgIiGSESDbRERErFj4fH6HpHhhjrwz6FCHVhLhDqwkgZ1YFUZ6sBqItSB9USoA3+fR6xaPHtBydMf/yMcusLYiIrF6Hd69hynmK</vt:lpwstr>
  </property>
  <property fmtid="{D5CDD505-2E9C-101B-9397-08002B2CF9AE}" pid="368" name="WORKBKFUNCTIONCACHE427">
    <vt:lpwstr>iYxPrquKi4tN56mGaObgurtCq5TB7jn/I246Pms/KZiz3RjYI25DhXcQmP6KuKnBHk8dCwuffv/7LutfPz45HrYVnTpmyPaGhomMXUz45Ipoj1rY+1PXnrNa87H70d/d1lZTfdGUa5RmTi1JCId1aso0H+IR2RyGI39/91NcJGx4YnRUWDzLXKOtYz2XsP5bF8qUeYst0dLkePXGsvy6Aa59hdvLH6Xquj1wEavjmSNhFbQS9ytoit/xffnN6Pc</vt:lpwstr>
  </property>
  <property fmtid="{D5CDD505-2E9C-101B-9397-08002B2CF9AE}" pid="369" name="WORKBKFUNCTIONCACHE428">
    <vt:lpwstr>6BFKWWyrf+sqZ9JmJDTS0PC6lcx1kVGbh2TfT0qHhoeX4pl6STbc7ZDzOrZ+L5Y5FtE9NeMSGIJDZuHyGozOhrWFzy7zObBQ8nDVo7FJN9k6vvFQsdiymWHiY7J47GRx6PyfO2VpV5jFAurH2Fl4yW/eEmioaLxEQ0hjU9oCGn8hoaQxu9oyGjc1GtGQ0GDWUBqHnGvqOioDL5y7B4NMQ2LRHl+jkFbd9aetB6JVIm5l29Xej9Tg0ayxuHJLPpp</vt:lpwstr>
  </property>
  <property fmtid="{D5CDD505-2E9C-101B-9397-08002B2CF9AE}" pid="370" name="WORKBKFUNCTIONCACHE429">
    <vt:lpwstr>5iMmOia99x8Pvi/Pi5aNtWpaj1BFRUfl7ONimGSa7KuC/W7h62zZGZt6NGpfuSp2hDgnDtkOU8Rw5Ky1ejEmmSbnutUfGLyCwXX2IdHwOiaskqym8f11XSwyLRqPIIqzI5Epca1HxVgjGpkaZHN4XYnB74Vvt5IG324Fi3Mhs0m+Rv+tVyn2JwOdist9ab1PpC3LwozofI+BbJkSEmSL11DYkoNRxsK2sVrt3o9iOU02L9a5q3dgtvEnLmouy0u</vt:lpwstr>
  </property>
  <property fmtid="{D5CDD505-2E9C-101B-9397-08002B2CF9AE}" pid="371" name="WORKBKFUNCTIONCACHE43">
    <vt:lpwstr>g2iW1p/VieFy0b69XM/buioqNy8Fl6TDJN1lXBfjY6fU9bg7Kg9ZWsYmeIa+KQ6XCon/oJgxcwsBqY3ZO0NJ5fh2ORaTH2iLq4OhKZEt3q3W4OBY1MDVbUvqxE6/dCbZFp0XzqEcTxZNNQcbktc+9jzMuksIIw36Ml84+EBJkvNRQic3isOB+x1kbGZUkOJhkL+4y1b9d+FntSFk/WsV2RzTb+i4uay8RLBhc1lxmzHYIqdp4bH9/CRsVmUGJfc</vt:lpwstr>
  </property>
  <property fmtid="{D5CDD505-2E9C-101B-9397-08002B2CF9AE}" pid="372" name="WORKBKFUNCTIONCACHE430">
    <vt:lpwstr>LEhctlzUjs4IqkbGxpTdLyGbmo7y2egYmKiZ2lN737r1cdv5fNgjJCa29zIkm1ZPZ+FFxUXMZiuWlxUXF5XF2qLH+23JGUXdW9WF8/i05EZWqamV72fX01N3EXCyz6gkVIZVliTWCY+4v3xxFGWpsiionvxdctFxsb4uzQUZNpuU9JqiyZWxAUCWye+Oi5kJmHEWVY4lVVLBRsokcbaOfdUMPmZDNynsxLa/UysuGeXlqNrbFQM1MzuW6Ku1IBj</vt:lpwstr>
  </property>
  <property fmtid="{D5CDD505-2E9C-101B-9397-08002B2CF9AE}" pid="373" name="WORKBKFUNCTIONCACHE431">
    <vt:lpwstr>AhneldRhSNjknM4Isef2pmei5zVARVLEbDZqQhoygz4CLnQo+/qsyaETJBlY23YHBRc7GRGGbPKMrY74mM0XQ513N1jJUJ6nR+nK6Q901RJ2ZqkCtf0eZMDU3M5VAerwWGi5LLttzXI7GSgZpLV69gxoiMnEvMLkNFS6WvV0A7RsnF2i5Tbib6ZfRkZv4mQ0VLxY5FnL+eis1SRkVNhXqYmsmCFr6gScM3RU6FuAtNlyWtFUmVr5iImRAJo6hCH</vt:lpwstr>
  </property>
  <property fmtid="{D5CDD505-2E9C-101B-9397-08002B2CF9AE}" pid="374" name="WORKBKFUNCTIONCACHE432">
    <vt:lpwstr>IymC9EWujZ2xDW1ZEGZiIIhblzN5UthdqWaifVR0p5UVGlxEXVh3Rg9F4uvsFEwYsb1bHrqyHIqfb2PD6jIqZgL7zBFF2ZWKroM1JLlVI6YCJpYFqWhbkN0uJoN88JUZWzs5Y72vqQLo5VKKuey8zGxrsS6ZNio2PR+tqaw5rWuzNxLHRtFm1hzjFqzjs1fy/0GHTGd0dfBRkVNhdF+TRXqzIouKyKWBFUiZw8u3+9i93m8xE8M1MPSVa599NZj</vt:lpwstr>
  </property>
  <property fmtid="{D5CDD505-2E9C-101B-9397-08002B2CF9AE}" pid="375" name="WORKBKFUNCTIONCACHE433">
    <vt:lpwstr>j0eux6ncl+taOvNi2XUfaK8IuOz8jWVflZV/XWzv0ff7io6Yzs6fHGwUbIa6n73NbN2227rn6MexfR6wkbPp6zVP8/KwybWxEfrIirAsMecLEQ0Rawvat+bkR8NFw6Xxkjr513/vd4OLgkuMZtkbbLjcDS65LlP8FxK5EtdYLxxyHaz/KyIiGtonoi60TZRcLNcRbRINiRYJEYmTr+mJRK7EQ9l9G2lsvT2IyX82iR7zddn7V/b1TW7rlcYPEho</vt:lpwstr>
  </property>
  <property fmtid="{D5CDD505-2E9C-101B-9397-08002B2CF9AE}" pid="376" name="WORKBKFUNCTIONCACHE434">
    <vt:lpwstr>SN0iISPyKhIjEByREJG6REJH4iISIxCckJCRuqMWmS9gdXEdgLR5rXWx+7qo0z7ZZeYxw/5PH974lkSlyC42XayzKZx8Tn/kRFuWOd1a6ybZEvkBmIWqIzOrelk+b6CotC9t6jUi6CAbZBnOvQw0eBbrzv235bsioND7y2uAi5rLyrwgqWip2hg0qYiqbuv/yRW10PH6ER6wQz1OipWJxPZiomMzrGwuFfAVmEOQr0EbPNyAiPd9gXyLbzx25Ze</vt:lpwstr>
  </property>
  <property fmtid="{D5CDD505-2E9C-101B-9397-08002B2CF9AE}" pid="377" name="WORKBKFUNCTIONCACHE435">
    <vt:lpwstr>RMpgxMjEUp2RxK9yjXDCK5Igt/c+2QEJBofIvIkMj8fgWPzrMtMWqu4bHkTSUi0fqR7fhkVlDw2LsG0QsKFj1vKRGJk5fU+rJaCx7ZHg88GRIS1s441P1tjvLK48/xyPWItQpQyFVoLnkPZ7S+BTQi0zFxIhoekQv0UPdu+GIIaLTla7H8uX1peFvJeVhuJGJ2FFw2PtbUeY2X50TDg4g2LQ3bkmdDQ2PtWzb0qot4XNcqwCPbY+8RVm1ZlR3rr</vt:lpwstr>
  </property>
  <property fmtid="{D5CDD505-2E9C-101B-9397-08002B2CF9AE}" pid="378" name="WORKBKFUNCTIONCACHE436">
    <vt:lpwstr>AipxLpESORKxOwzRgK1PBh7UrCII1vP7r7+7ljO9QcTDZMpYw8mSiaxPyZKJtFOx0THZOHb2YgIKjoqMXa4x0TIJHrg7zERMrn2baGioUJ8nIJErBwYWUQZyVUyaTxr7p0fxe4ZFQ2Vg7dOxlpS8ZXHRcFlU0toVc/OvHQdE2YTammwTpeaxvV7gkq+ylBifXPqwSomsQWR8UoiNn/HehyjZUKskIbJ0tuKRJsqmcT7CxMlk1jhHBMlEysnTJRM</vt:lpwstr>
  </property>
  <property fmtid="{D5CDD505-2E9C-101B-9397-08002B2CF9AE}" pid="379" name="WORKBKFUNCTIONCACHE437">
    <vt:lpwstr>iHJUkPjsT4S1SWxez8LPNH8Sp83sRCWjxxky5/4UIaUjdV+Ol4xzzP/Jttj46Jbdh+VJsT1XmKSbbDFIN9jXs8bXnlEsFQ0bWdz693xdj0ILRcWl873Iz68hQq0qX2G89APv/KloPfJx9JyZz/+2WyaJzkde5qgIqViEyx0iMiILvwM0NDSmI41lmhmMjIaMRVi0XktAREMkoo+2iAiJ2LHweH2PyKhCHfjnUKEOrCVCHVhJgzqwqgx1YDUR6sB</vt:lpwstr>
  </property>
  <property fmtid="{D5CDD505-2E9C-101B-9397-08002B2CF9AE}" pid="380" name="WORKBKFUNCTIONCACHE438">
    <vt:lpwstr>6ItSBv89j6++ZaYbJ6H/vCzN/VFwmj/FPeR7xUfNZ+UyHnugtQRtyoqq4hEe0NWKOKfN+NWzu/fu/rHvt/Px45HpYlpUpOxQaGhpmMfWTIJIpYn0jY5nVOx49Oth630d/d1nZTXeGUa4Rmbs0JOKdFXm3yVegI0LWGy0Nsqkp61jvV++9YMfypR5hysByuBw98n+8LKtXnGN38cbqpVZdYd0TFQl7EpZeTrQgNTSiH5Lsajom+3pUPDQ8vvhxyd</vt:lpwstr>
  </property>
  <property fmtid="{D5CDD505-2E9C-101B-9397-08002B2CF9AE}" pid="381" name="WORKBKFUNCTIONCACHE439">
    <vt:lpwstr>yV7RARcxvfF4t8ixiZn9UfNPI1Om+1zy6xWXgoeSwKOQYVTKZW+jQbHhMdk9fuOcHqR1hZZqhfvCTRUNH4iIaQxic0hDR+Q0NI43c0ZDRu6jWjoaPxKxpCGh/QENK4RUNIg/aGhgZR8Woeca+o6KjYKHrk2kRDScNisZ6fM8XWbbInrUciVWLu5duV3s/UoJGscXgyq3SaCYSJjollkziUwffledGysVZN69eKio7K2UfpMck02VcF+93icp02B</vt:lpwstr>
  </property>
  <property fmtid="{D5CDD505-2E9C-101B-9397-08002B2CF9AE}" pid="382" name="WORKBKFUNCTIONCACHE44">
    <vt:lpwstr>fYW0zEZ+vc8nsZ/9/7t1142CGkJzbzMidDSk1n4WXFRc2nrf+e4yLjczzlke/iOfXQHH00f5ob75HTWsmtgpWNlR9n3aWi7iblYhsg9KkIqkxL70MV6OuocRRlabIoq+8Ie8XoudrTFPyGjJjPnPSaosmRuQFAlckbjouZCtglFlV2J3SCwUbKJvEdHv+qCETIhm6mPYlqulqmXDWvC1GzsEy0tMzmXiHFanaID0FHR6d5lRNHomMRavhjxp2Wm</vt:lpwstr>
  </property>
  <property fmtid="{D5CDD505-2E9C-101B-9397-08002B2CF9AE}" pid="383" name="WORKBKFUNCTIONCACHE440">
    <vt:lpwstr>2VD7StZxY4Q58Qh0+Fct/oDg1cwsC8wqydpaXz/NxyLTIvGI+ri7EhkSkyzd6cxFDQyNZhR+7oSg98LX4tMi/5biyD2J5uGist9ab2N0ZZlYQZhvsdA5h8JCTJfaihE5vCYcb5gro2My5YcTDIWto3Vb/d+FHtSNi/WsVWRzTb+xEXNZeklg4uay5rRDkEVO86d929ho2IzK7GuOGuL6ZjM/TrHS//vya9+72WDkJbQ2sucCC09mY0fFRc1l6H+</vt:lpwstr>
  </property>
  <property fmtid="{D5CDD505-2E9C-101B-9397-08002B2CF9AE}" pid="384" name="WORKBKFUNCTIONCACHE441">
    <vt:lpwstr>2eIi4/I455Ct4dt47w4+mj6MDb8lp6uWnQMrHSvby66np+4m5mIZIk+oCKksS6xDF/Pp+OYoylBjU1Q5FdaI13OxvS3+CRk1mZb3mKDKlrEBQZXIGY2LmgvZJhRVjiVWg8BGySbyHo1+1g09ZEI2K+/FtFwtKy8b5oSp2dgWAzUzOZeIcdpdogPQUdGZ3mVE0eiYxFy+6PGnZqbnMkdFUMViNHpfCxUZPZkBFzkXevxVZdaMkAmqbLwFg4uai43</vt:lpwstr>
  </property>
  <property fmtid="{D5CDD505-2E9C-101B-9397-08002B2CF9AE}" pid="385" name="WORKBKFUNCTIONCACHE442">
    <vt:lpwstr>EMHtGUcZ+T2SMpsu5nqtjrExQJ/IIdIWcY4o6MVOD/NOKNmdqaGIulpvsupILLkou23Jfj0R2cDWXrl7BjBEZOZeYXYaKlkpfr4B2jJKLtV2m3Ez0y+jJzPxNhoqWih2LOH89FZuljIqaCvUwNZMFLXxBk4ZvipwKcReaLktaK5IqXzERMyESRlGFOBhNF6ItdG3siGtqyYIyEQVD3Liay5fC7Eo1E+ujpD2pqNLiIurCujF6LhZfYaNgxIzr2f</vt:lpwstr>
  </property>
  <property fmtid="{D5CDD505-2E9C-101B-9397-08002B2CF9AE}" pid="386" name="WORKBKFUNCTIONCACHE443">
    <vt:lpwstr>TUkeVU+nofH1CRUzEX3mGKLsysVHQZqCXLqRwxETSZVppFRk3G8lsNdRvi9tVsmLGnKmOjYnf0xEi6MI6spHIuOx+t7EqsGIeNik3vZ2sKq5Hrysy91LFRtInV4Kg169j8tdxv0BHTGX2FclTUVIjD0FShzqzosiKWTFAlsinh8v0udp/HS2TLQD0sWeVU7st1VZ041wP1YwGXnT8h9hZb+dvM9h59v6/oiOnE+bBRsBnqfhufjdfXuz55b0rs8</vt:lpwstr>
  </property>
  <property fmtid="{D5CDD505-2E9C-101B-9397-08002B2CF9AE}" pid="387" name="WORKBKFUNCTIONCACHE444">
    <vt:lpwstr>4CNnI2dZ5qhh02ujY0IR36EZYnZX4hoiFjbw741Jz8aLhoujZfUyc+397vBRcElRk/sDTZc7gaXXJcp3giJXIlrbBEOuQ4WExkj8A3tE1EX2iZKLpb1iDaJhkSLhIjEyVf3RCJX4qHsvo1stX4+TP6zyfnSw/TaFhZvOvixj95rYhorNNI0Nj72Hs/E5knUKSIZIqZgK6lQ/lnlf7jEoszrFwmFTAVr420vkSj0q2dr7PCQ8ui8x9aO0iORJBFj</vt:lpwstr>
  </property>
  <property fmtid="{D5CDD505-2E9C-101B-9397-08002B2CF9AE}" pid="388" name="WORKBKFUNCTIONCACHE445">
    <vt:lpwstr>sb1/sVHIVBi+jcKikKOw8fI/emxCw9OQ5hBfaVoQ2eXfUUNKN5jymI9YCFhEuwGPXA/bYv2oj+NpPnlMMk1s/62PG2GiY2JZsnbUaNMkHvd02HEOxAxKWGyL5SZlLlqWhdWnuroFMzWzFa4Z4DHINvhS94zI/8e1KOYz5wsNT2q49NRmWwx+DyjkKkzHRyFD4XEO5PfXK/XZy+G/n5T/l39b/pZ9YlFWl3i98TLm+Y9iWfCOPpPrUI0WP/A5iSv</vt:lpwstr>
  </property>
  <property fmtid="{D5CDD505-2E9C-101B-9397-08002B2CF9AE}" pid="389" name="WORKBKFUNCTIONCACHE446">
    <vt:lpwstr>AR9vnJd/1Kdonxm+jx6Utbylf/HOcbI9/1r//q/779TVu6xXGD09KrsANAskCvyKQLPABgWSBWwSSBT4ikCzwCYFUgRtqo2kCduXXzETWOlv7aPaqNM82WRXL1dqXt5Rn9eeUmDIZovCS+aefPfpp5kdYlDveTYkW730usJIGc4HVRLYlxrTf56ooOhKzurfFEby/kTpNg4jrQCJLgrLPKvu5txkGn/O4879t+S6ka1iOwMg3j4eCx8q/EmhoaF</vt:lpwstr>
  </property>
  <property fmtid="{D5CDD505-2E9C-101B-9397-08002B2CF9AE}" pid="390" name="WORKBKFUNCTIONCACHE447">
    <vt:lpwstr>hmrw0aIho2T3v5oj4nHF7TwSJ0Op4KEQ3L04hFtsW8vpko/bzSf28Z4JVKnzZ1Xtm/x5yLSuX/3jK4K5X9vsQqrHfvdI6cosW0Ii5j1Aomh3p11zVYkciSeL+ZedUU3ncmWDWN956ZV83j/Wbm1ZFYeH12x/c6UaDxLawG1fNOSnV4rzmqtRS6bzVYxhgyHd5rrnAlhSVf52QBewI6/zbH1eOQ47B3BeJZMw163kbJAicvochGTe0oz+GBJyFVw</vt:lpwstr>
  </property>
  <property fmtid="{D5CDD505-2E9C-101B-9397-08002B2CF9AE}" pid="391" name="WORKBKFUNCTIONCACHE448">
    <vt:lpwstr>NrMh7p/zIWjvZbnMKd9kFj6liF04SOg9BzlKZy8x4KI4VwHK/uD58R7f+tqKSm05Wv9r5b/ouGtJONgM9aJ2s702Hh0TOc1V56LXAfmMGgo2JY8C7kKa9+yoXc72WGoe1vsJFGseQ57jw1ry6oeZSxT/jA0sjRG3weBHIHID8DIm4YDYz6ZBlZL6r2ndV9/dyzn+oNFrsWUGxQLBYvYHwsFi2hXY5FvsfDtbEQCjXyNGKvbYyFgET3h91gIWFz7</vt:lpwstr>
  </property>
  <property fmtid="{D5CDD505-2E9C-101B-9397-08002B2CF9AE}" pid="392" name="WORKBKFUNCTIONCACHE449">
    <vt:lpwstr>ntDI1SCuLFMg5iPGegOMmCpYNL6exp0fxe4VjVyNg7cubG57fL3xyPTY1JJZ1bOTkSbfgjmLGgqxMgcK+QrX7wUaeRqD9z4RAZhvEVsQKa4gYfNWrCcwWhbE3ORaLL2NR1SmgkW8p7BQsOi9lxwLBQsrHywULIgKzBT47E+AtSlsPsvCRy3mT+KXmX2nYPM4Z/XcnxqE8oXui/XaRoQOBjkGGx9Vsuu3PB62J+sp51m0XjbWH8K87UwHVrDOK/t</vt:lpwstr>
  </property>
  <property fmtid="{D5CDD505-2E9C-101B-9397-08002B2CF9AE}" pid="393" name="WORKBKFUNCTIONCACHE45">
    <vt:lpwstr>5zJERVDFYjQa3wsVGT2ZFhc5F0b8VWVmzJAJqiy8B4OLmovNxLB6RlHGfk5kjKbLoV5rw1yZoE7kEdgUco4p6sRKDfJPK9ocaKGJuVhusvNOLrgouSzLbT0T2cHVXDb1GwyYkZFzidVlqGipNPUb0I9RcrG+S5ebiXEZPZmBv8lQ0VKxcxHnr6diq5RRUVOhHaZmMqKHL2gypk6RUyHuQtNlQm9FUuUjJmImRMIoqhAHo+lCtIWujZ1xRitZUCa</vt:lpwstr>
  </property>
  <property fmtid="{D5CDD505-2E9C-101B-9397-08002B2CF9AE}" pid="394" name="WORKBKFUNCTIONCACHE450">
    <vt:lpwstr>9PWvUphjFy1awEdWt15fW9Si09LI9Ot+L1QxyJait5pX+eOkf3/lT0HrE5ug5MZ//zbYMFJ3XuuZoCGhY5M4dEukSC78DFHIVpiONZZpxjEiuiEWQtP71RyJXIqKptkgISNixcHg9h8i8Ql32bWtQl9WQoC6roEBdVk2EuqyKBHVZHQnqsi9ziNVkZy8ocfrFX7P8u8LYRLbB6Hd49pyZWGRbxPrWeGR7tF77n2ZEbguraSp4TA7jn/L94qLisv</vt:lpwstr>
  </property>
  <property fmtid="{D5CDD505-2E9C-101B-9397-08002B2CF9AE}" pid="395" name="WORKBKFUNCTIONCACHE451">
    <vt:lpwstr>KZeT3RgEIm5MLO9giH6EuKHAfkm8g1uffv+rLutfPz45DjYNm6pmyCKOQqmMHU341EhoT1cY+1HXjrNak7HyUd/R1lZTbdETY5NmR4zBWId1Osp0A+nHyJyJo2rWk+2WCSb8KTka1ABlRFFesx7L3n8Fiv5FSm7GqHy9Ejx9fLMnLGOXYXZ4xeanT0b3vDN0XKJGIW6NXNkrB13OKb0vtxDrQEJSy29Z819a1UC3JK5QpYfSnGmMjgnG+xr0fFI</vt:lpwstr>
  </property>
  <property fmtid="{D5CDD505-2E9C-101B-9397-08002B2CF9AE}" pid="396" name="WORKBKFUNCTIONCACHE452">
    <vt:lpwstr>dfhS7Hsj2QJzir/mM2y8X0xyDOI6KkZkbapCjbPjlVG8hWsb3Z2mcWCg4KDrfCJRZ7F1BeLQb7BlDsNi3yLx2MTj0e9+YorCr3G6BFGr2lk4xW/eAmikK3wEQUBhU8oCCj8hoKAwu8opCvc1GtFIVOB2S8qDnGPaORrDL7C5x4FEQWL7Hh+LjtbH9SerB6BFIG5l2tXej9Tg0KSwuHJLPBpZh8W+Ra99+cOvi/Ph4aJtUpaj+REI1/j7ONRWGRY</vt:lpwstr>
  </property>
  <property fmtid="{D5CDD505-2E9C-101B-9397-08002B2CF9AE}" pid="397" name="WORKBKFUNCTIONCACHE453">
    <vt:lpwstr>7Gvp2+8Wvo6SnbGpR6M2laNhR4hzUv5Z5T9F1EbuU6vfYpFhca5b/UHZf0fZX2fXER2eb8HqtSoK319nxSDDoPFInDg7AhkC13pRjO2hkKFA9oHXERj8HvgmKyjwTc40OBcyb+Qp9N96fWJ/Mp5le9yX1vsu2rIszOzNcxjIwpgqQDbx3NLfkuMv3cC2sdrp3o9iOTc2L1a5q3dgpvEnHioey0tLEA8NjzUjoEIakRGwpbdJwGTmo6m2igIW2RZ</vt:lpwstr>
  </property>
  <property fmtid="{D5CDD505-2E9C-101B-9397-08002B2CF9AE}" pid="398" name="WORKBKFUNCTIONCACHE454">
    <vt:lpwstr>2lN737r08dv5fNsjIyKy9rIm61BHZ+FHxUPEYiuU3xSPb43GWorH+23IXUQdWc2H8+y34EL2pZmR72fX01MVEPCxT5wkNAY1liTVcYy4r3xQlEWpgShonvxc8NDxsb4tbQURFpOV9JaSxpY9eSCOyQeOh4kHGFiWNY4lVNDBRMIncYKOfdUMPloDJynsXLb/RysuE+WcqJrbFQE1LxuO6euhIBioBlemdRVRKvkXMVIued2paOh5zNIQ0LPbBZm</vt:lpwstr>
  </property>
  <property fmtid="{D5CDD505-2E9C-101B-9397-08002B2CF9AE}" pid="399" name="WORKBKFUNCTIONCACHE455">
    <vt:lpwstr>AhoiQy4CHjQc+7msiakSkhjY23QPBQ8bCREGaPKInY74k00fI413N1jFEJqXR+nK6Qb0xJJWYskEtdyeRMjUvE41Aer/WEh4LHttzXI5HhXsWjq1cwY0RExiNmU6GhodHXK6AdouBhbY8pVxD9JzoiM39joaGhYcci7l1Hw2bdoqGiQb1KxWJBi1zIouGbIaNBPIOWx5LWhpTGVyxELIgsUdIgrkTLgygGPRM74prarpBIRJUQT63i8aUwe1DFw</vt:lpwstr>
  </property>
  <property fmtid="{D5CDD505-2E9C-101B-9397-08002B2CF9AE}" pid="400" name="WORKBKFUNCTIONCACHE456">
    <vt:lpwstr>voOaQcqabR4iHmwboiOh8Ut2OgTsdQ6Jj11XRmNvt7HBzRkNMyDd5WSBzMHlTwGarsyGkcshCwsq89QtyFqWsWEeVBqIjb2cUf7XMqD0UEFjXPZ+VhUV2LdKUyyTXo/W1NYi1hPZO6ljYmSSawpRe033+Sv5c3K9ioqo69PjIaKBqPpWhrUfZU8VkT+CGlELhk8Xu5h93e8xCUM1KvSNK595dZzjkOOw6ncl+saKvNiWVofaG8keuz8zWRfjZV/</vt:lpwstr>
  </property>
  <property fmtid="{D5CDD505-2E9C-101B-9397-08002B2CF9AE}" pid="401" name="WORKBKFUNCTIONCACHE457">
    <vt:lpwstr>PWzv0ff7ioqIys6fFEwyTYa6n721bD2u27rn6MexfR4wkTHp67VO888wyTGxEfCYzb8sMccJiVwJa8PZt+TkR8Mj16PxEjr5V33vd4FHpkeMItmbarjcBR45HlP8FAI5AtdYKco/p/ytfyoiDRraF2IetC0UPCz3Dm2KXIEWgWSBk6/FiECOwEPZfRvZa70dh8W/t4ie63XZ+9fz9S1u6xXGDwK5AjcIJAv8ikCywAcEkgVuEUgW+IhAssAnBFI</vt:lpwstr>
  </property>
  <property fmtid="{D5CDD505-2E9C-101B-9397-08002B2CF9AE}" pid="402" name="WORKBKFUNCTIONCACHE458">
    <vt:lpwstr>FbqiNpgnYlV9HOi2eaV1svumqNM82WXkMbf+Txr++JYkp8gmF5yss6tXYmPPMj7Aod7yb0iy2JfLSMcsuV2JW97b8y0QnaRjY1msk0iQo+6yyn3udaPBoyZ3/bct3IV2j8RHOBg8Rj5V/JdDQ0LAzbNAQ0djU/ZcvalPj8JoOsUI3T4WGhsXHYJFtMa9vJko/r/SJpM8rfdrUeWVPhHZe2e9LZJ+5I+eJjMWUCYgxIAWTQ+ke5UBBIkdi4W+oHQ</vt:lpwstr>
  </property>
  <property fmtid="{D5CDD505-2E9C-101B-9397-08002B2CF9AE}" pid="403" name="WORKBKFUNCTIONCACHE459">
    <vt:lpwstr>KJAo1vERn4mJee6dB51h9GpXMdlryRkgVaP7Idn0wAmQ57VyAqINOg522ULHDyElpfVunAIcvhgSchVcDaCYe6v821XXk8Ng45DpG7ntLPKf3mkldvRms5USEy5BJ3kesQuSUPde+GL0KiQlu+Fsu/2peGt5KMg+XoIfYl02PjYzyd11x5LnIdiATTULAteRZyFda+ZUPvdrLDNXc9DlkOe49Qasuq7FhfQ0Aj1p9BIEcgZlkx8qbhwJhPpkEc2</vt:lpwstr>
  </property>
  <property fmtid="{D5CDD505-2E9C-101B-9397-08002B2CF9AE}" pid="404" name="WORKBKFUNCTIONCACHE46">
    <vt:lpwstr>iYIgbV3P5UFhdqWZiY5T0JxVV5riIurBvjJ6LxVfYLBgx43o2DW1kOZWm3scbVORUzIV3mKILKysVXVpayXIqO0wETbqdZpFRk7H8Vm39DHH7ajas2FOVsVmxG0ZiJF2YR1ZSOZSVz1ZuSuwYh42KTeNXGxd2I9eVGXqpY6NoE7vB0WrWsfl1uV+hI6Zz9B3KUVFTIQ5DU4U2s6LLlFgyQZXIpoTL813sPnenyJaWdliyyr7clvOuOnGtO9rHAi</vt:lpwstr>
  </property>
  <property fmtid="{D5CDD505-2E9C-101B-9397-08002B2CF9AE}" pid="405" name="WORKBKFUNCTIONCACHE460">
    <vt:lpwstr>Xpa9/V3x3KuP1jkWkwZZLBQsIj9sVCwiHY1FvkWC9/ORiTQyNeIsbo9FgIW0RN+j4WAxbXvCY1cDeLKMgVi5bfISsmIqYJF41lX7/wodq9o5GocvHUx1hKKrzcemR6bWjKrenbmVedbMFtOQ4H1l1QUrt8LNPI0hhLrS1OfzbaILYgUV5CweSvWExgtC2Juci2W3sYjKlPBIt5TWChYxArTWChYWPlgoWBBVGCmwGd/AqxNYfNZFn6m+ZP4ZWbf</vt:lpwstr>
  </property>
  <property fmtid="{D5CDD505-2E9C-101B-9397-08002B2CF9AE}" pid="406" name="WORKBKFUNCTIONCACHE461">
    <vt:lpwstr>Kdg8zrw496cGoXyh+3K8ZDhj3kuWwcZHlez6LY+H7bnCIs1iS9mnlf2+njW+4oweZSvYSN7Wv9PrehRaGNkene9F3vZcCWpJeaU/Xvpld/4UtB4pOHouxud/sy3zQecjH3M0BDQsYuQOiXSJhd8BCrkK05HGMs10RSRXxCIXWv/6I5ErEVE8WyQEJOxYOLyeQ2T8oC77tjWoy2pIUJdVUKAuqyZCXVZFgrqsjgR12Zc5bP19Ms2wGP3vfWHGS7b</vt:lpwstr>
  </property>
  <property fmtid="{D5CDD505-2E9C-101B-9397-08002B2CF9AE}" pid="407" name="WORKBKFUNCTIONCACHE462">
    <vt:lpwstr>H5DD+KY8gLiouK4/474l+EjIhx2a2RzhEWyHmTjKPNdfk3r/ry7rXzs+PQ46DZQGZshShkKtgBlN/BhIZEtaHMZZZvdPRo2etF3z0d5SV2XRH2OTYkDkqVyDeTZGnmXn2+RJkY9FQIIuXoor1TvXeS3WsV3IqU4aQw+XokafiZVml4hy7izNGzzXqCuteZAvY//OXXj60/HIVon+QrF75Fvt6VBxyHb74cckclVX+EWm28X0xyDOIke9Z/UEhT6</vt:lpwstr>
  </property>
  <property fmtid="{D5CDD505-2E9C-101B-9397-08002B2CF9AE}" pid="408" name="WORKBKFUNCTIONCACHE463">
    <vt:lpwstr>HzVvbsEtuEg4LDopDLLtNialVPs7mxyLd47R4OjF7TyDIU/eIliEK2wkcUBBQ+oSCg8BsKAgq/o5CucFOvFYV8hV9REFD4gIKAwi0KAgq0F3IViBJXcYh7RCNfw0apI4cjCgoKFsv0/Jwetj6PPVk9AikCcy/XrvR+pgaFJIXDk9mS0wwYLPItLPvBoQy+L8+Hhom1Slq/VjTyNc4+Co5FhsW+lr79bnG5TpuDsaE2laRhR4hzUv4Z5X+uW/1B2</vt:lpwstr>
  </property>
  <property fmtid="{D5CDD505-2E9C-101B-9397-08002B2CF9AE}" pid="409" name="WORKBKFUNCTIONCACHE464">
    <vt:lpwstr>X9H2duXlVVyNBS+/9uMQYZB45FocXYEMgSuq9LHGAYKGQrMEH0dgcHvga9BhkH/rUYf+5P1IdvjvrTeRmjLsjBDLs9hIBNNqgAZFXNLPzJMx4zpBXNM0j225AJKN7BtHq9IvvfZVy9TsdVqzTT+xEPFY+klgoeKx5rRBiENO86d9z9hkm0yu6zvzJpR+RZzv87x0h978qvfe5kgoyGz9rImwklHZFoXHQ8Nj6H+2eKR7vE4B46tsdp4LwwuWi6M</vt:lpwstr>
  </property>
  <property fmtid="{D5CDD505-2E9C-101B-9397-08002B2CF9AE}" pid="410" name="WORKBKFUNCTIONCACHE465">
    <vt:lpwstr>wb4Fn6uSnQOjfCPby66npy4m4mEZCE9oCGgsS6wrFvPG+KYoiVADU9I4sUa3kIftbXFEiKiItLyvhDS29NELafxf9t50R48jSdf0SzlX0BP7gjkYgLlnMTfll5kU+08Cp9HoAwzQ3RjMDDCALn7C3cLM3lCpTrUoim4sviAkBuPzxcwed/PdQ+4aJo8oPHg7QiQaL0m+DkAmEZjIPTzvJdc7zmAFYHJdZhfzXSLXxSY8AxWFSQ7xxp5WGB6yV+h</vt:lpwstr>
  </property>
  <property fmtid="{D5CDD505-2E9C-101B-9397-08002B2CF9AE}" pid="411" name="WORKBKFUNCTIONCACHE466">
    <vt:lpwstr>hX30nldpU1GdxV0p9FnJmTWbe2dOKw+OcNALRyHsfTuXblSQSh8gbeYThwZn3aERuuDIViMZdGYGQRxQeeSWEp0ciEcm/c6dJLB6ftryeuEYViIqcg39KvPMqEhU5scB7iyMx+cQeVxAe+W4s/5IHeUTgcZ8+binxNukoPJ42Cc64IhKGh5ymIo0YNE6bBByHROCRxx56VxDnT+IQOSseizRi0Mhpcd97HBr51C1pRKHBflUUFhcckQdicck2Iw</vt:lpwstr>
  </property>
  <property fmtid="{D5CDD505-2E9C-101B-9397-08002B2CF9AE}" pid="412" name="WORKBKFUNCTIONCACHE467">
    <vt:lpwstr>wN7meIxeOKo41QNH4miyAsuLMkEg3uK4nFg7sY4jHJKd6wtxuIiOwq4X7qKDx+Sjw9GIVFnjvkODASjVvyCMaD3w2JwyPvW8irT9xLHYfJiX3dMDROmx49aYShkXnQV0XiwZODkXi8sbcbhsYLWQRioV8GJZEoRPI9S29bGO5jj8KEJ9OiEcmrUR84YxKKB9drI9D4lB7K6uBTki+BkUltJqeS22Xi16HjETkv1iaTSEzkK1/s/dZn8tf2bkklC</vt:lpwstr>
  </property>
  <property fmtid="{D5CDD505-2E9C-101B-9397-08002B2CF9AE}" pid="413" name="WORKBKFUNCTIONCACHE468">
    <vt:lpwstr>JX38sVo0ohCg/sbYtFg3zcSj2vuxQpEQ273IY8v55H1e9l3iryxX1WJxmv6mPxrKpLXZ/ZzK/J4KDUie6vr4rVy7PcS72dSCUJF8iOTmkzetnh35dTZadP2tcx6SJzPZBKGSc5HT6KRSR0meeVVzvVfJTntRBJ1SeSxQ25LXktq5FGXx2Wx0GvJ77FoQR41ecjqRfZUb7sW5FGHh+7bIYE6BHyPDu1fx/55D6GscF9yfBGMB8cWEXjkW3g4pqhL</vt:lpwstr>
  </property>
  <property fmtid="{D5CDD505-2E9C-101B-9397-08002B2CF9AE}" pid="414" name="WORKBKFUNCTIONCACHE469">
    <vt:lpwstr>4JYEKhN4LV9lJIE6BD6nB1tRui35kcVvs/i0zwB9bQZ5X+ZbSfulzG5kCtek8M0p3JW1bakDd4fdmSTxLUlk6+cvadDu39ruz/vejvOtxaH1a1g/j83u950dnN+uReGBHEJweCozqDmVEwl8YwKy5nkqLTGtX8P6b7baSet/W+vfFbu/lDX/S5b+b25/aX05Aqhl9yf2eKrZXu+7fieDigyk308OdTjkEDcwF3G8b5wsarDI8e/Leg1Z1GeRb2l</vt:lpwstr>
  </property>
  <property fmtid="{D5CDD505-2E9C-101B-9397-08002B2CF9AE}" pid="415" name="WORKBKFUNCTIONCACHE47">
    <vt:lpwstr>4rf0LsLTb1t5kdffTjPqIjphPXw0bBpq3HLXw1XlPveu+jKXHMHTZyNnadboUeNrk2NiMc+REmJVZ/IaIhYn0Pq2v2fjZcNFzGXlJ7v97a7wYXBZeYPbE3WHu6G1xyXbp4IyRyJc6xRTjkOlhMZMzAj+mfiLrQN1FysaxH9Ek0JOZIiEjsfXdPJHIl7srq08zW3K+HyV82OZxGmF7awuJNWz/3zkdNTGOKRprGwufe45lYPIg6RSRDxBRsJxXKP</vt:lpwstr>
  </property>
  <property fmtid="{D5CDD505-2E9C-101B-9397-08002B2CF9AE}" pid="416" name="WORKBKFUNCTIONCACHE470">
    <vt:lpwstr>6YM/0mxPAGYmczjP32FVlcJ/yXZc8c/WtGeT+0dMWgicQa1nfbwin7WvZ/qctpuyAx14Rz+XWI/N26Kly5rQWg7ciO61fx/qaPq3/La2Pd+f+eLNG9+X3f0n/879AIN+XcJGu951u7/sq4z+lfO/aSzm79LxRuvgTa4hIQELRCX1JG647aWTtVGZLbtP3dMf4j0LqR6pPOc6/bf/+9+3/X5/FsMkof8igNoOWDKoz6MigOoOeDKozGMigOoORDK</vt:lpwstr>
  </property>
  <property fmtid="{D5CDD505-2E9C-101B-9397-08002B2CF9AE}" pid="417" name="WORKBKFUNCTIONCACHE471">
    <vt:lpwstr>ozmMigMoOWfdOKDLLsfmtSHqvdlB0E1+nyd1O5Tvke2FP6nu5w/UdlofcoksOXnbv9S9lldlZSuEgf6KGq0vjRT0HH4sHz0PGY3CfZefBjflMlEouzLXbe7/HjrbRGpSA7cMiiHgtav571z8sY4q2cHH0o/7pn+xCAR777UO6/J5EYRK5La0EeUXjk283uyCMMj3z6/eqL5qJI4uuSyHt5nlgzwvDIN1WSRn0a55t/ov1r2v9Hu9c+lv05zq5p/</vt:lpwstr>
  </property>
  <property fmtid="{D5CDD505-2E9C-101B-9397-08002B2CF9AE}" pid="418" name="WORKBKFUNCTIONCACHE472">
    <vt:lpwstr>R/xdspYBH60W+tjWf8xybdgP/ygJx1j0tAv83ItOwaV500+/zosWdRj8ePeahyPw499r248Hj/6TcfxiPy4dx5HYnFRercPbLmrMrgsIXJv6kTPVJnEj3oXeDQOT9af5RpEXRI/6v3ssThcsZ2uziDXgqfSSov8JFGLxGPhwH2wdSmc6JOqM3gtNpK7w9lTqkniM2tDZQZ5HP28xZczdRzB1SRxzvFCVfvne2EvyjopZ5Rqcngt8xjca1ybRLZ+</vt:lpwstr>
  </property>
  <property fmtid="{D5CDD505-2E9C-101B-9397-08002B2CF9AE}" pid="419" name="WORKBKFUNCTIONCACHE473">
    <vt:lpwstr>Dn2bfrwvncXicJt+3t7mezUu6ZsCkchn4Lnjuy6Ru7KX5qn0Y1k3apPgGYgoHHJI1ofaHG5KyEvOfVcn8bbFzjsuufu1JonHspvsNl1vqbwnvaOMPOrxeC9xyKAWA7lzgKtzUUhwVaguhdxjOpVZ2Mftt5f0aftDGrVp6E2kpBGDhsQnjRg0ZKxNGhFoXJRwecWCPCLwkPW8R9IIQUPmyT+SRggaPidFHrV5cCdaXQZyslG+dsB11Rg0LssXPT6</vt:lpwstr>
  </property>
  <property fmtid="{D5CDD505-2E9C-101B-9397-08002B2CF9AE}" pid="420" name="WORKBKFUNCTIONCACHE474">
    <vt:lpwstr>UVLK25FGbx3MZbeTT8tKOk0hdInebTNdb7rztJgINnn6MwkG+DUIOETh4u0EeNXm8lVkp7hqMQENCcJd5DBb55EueI5SRBnfo1KZxVUZ93MsZg4Z4K9KIQeNU5tBJIwaNbCHSiEGDOwnrMvhLqQV5jJFPxFyUVY3zw85nnuKLQQdvyj4vNYeMIjD6mPKMruznIYVaFO7KulPWIN8PkmPya881adwW6+RZEp4Dr0uCX9iuaf3HLVfpWXGlrz6HvO</vt:lpwstr>
  </property>
  <property fmtid="{D5CDD505-2E9C-101B-9397-08002B2CF9AE}" pid="421" name="WORKBKFUNCTIONCACHE475">
    <vt:lpwstr>56X/pON1sqHPvVJ/JUYvFbCrVZsO9a0/7v++z5Q6kJt2Wf53u5f/P3t975Xoun0gM7J48QPPI+nw9kEYDFRdGAHGpz0JTek55fJpPaTPJuk9vSDyCL2ixk99U9WYRgkdMiia9JQu50Yc/2e+fBnm0UFuzZxuDAnm08JuzZxmHBnm0kFuzZfikJ+c7t2RfYnLPmX5fAU+LaRX0K70XHT+V+TtKoT0O+v00i9YncltGAnq28T/zGZwwiSuL9VzcMk</vt:lpwstr>
  </property>
  <property fmtid="{D5CDD505-2E9C-101B-9397-08002B2CF9AE}" pid="422" name="WORKBKFUNCTIONCACHE476">
    <vt:lpwstr>0wcMtflhN+JOwhDUeEN3PWJCAmZY5J7E3iLRW0qH0sLf7XFeij5k0QtEvk+ML21kBxqc8gUdDacLOqwyDPg79vIcCi9qg9lLfW9eKpsNdWJdGrR4V2StRmIh5KvOfCunQgs5GY2/eq60iGVCFRYO+pz4H2rMbnkucRTmVN82SR5TXqD2/Oeutwi9mW3f0oeDztpUvpySi+llb9k2xKMiuxu4IxvPRb5q3LStpxKOs8cGwahcb/9d8O+V2UavLOq</vt:lpwstr>
  </property>
  <property fmtid="{D5CDD505-2E9C-101B-9397-08002B2CF9AE}" pid="423" name="WORKBKFUNCTIONCACHE477">
    <vt:lpwstr>NoPcd5JVKN4aHYHG45YqSdQm8VPK90zyXuJ6BOQ8zF2JSwo1KchuqzPu0K3MIZ/X43dOInDI87Zn+zkYkohBIn93lDRq0tB5WlKIQEHvZyONCDRw7QJXx9mex2T0NdaXSOnrUsrrGU2xITnU5zCSQwgOEzmE4LCQQwgOKzkE4NBu0pJDXQ48PxOHhGhJHhF4vJXvjj6SQxgOeRfI778xL3+1NNeuExlUYnBeLPuUTiWnS3KoxuH5cKpcTwiSRgQ</vt:lpwstr>
  </property>
  <property fmtid="{D5CDD505-2E9C-101B-9397-08002B2CF9AE}" pid="424" name="WORKBKFUNCTIONCACHE478">
    <vt:lpwstr>apzLX+1biso5EoZJHKbdl/yd5RODxqaxYkUYdGo+b/fNvF+V7TjnHyy019qxq8cgpSJ4kUI+A7sSVm1Zzb5c06tD4tIX6Z1r/D1nfT+lxZ3kEGvyubhwOf7wHSwp1KFyWfTuSOxnUYeB9JFn/I4c6HHijwddi8Fa0YOscgwNb57oUPiXe6FGTw8lmgyQ+b1WrT+Rjui0zGrfpKvGccE0Sb7zvsTID3mJe2/73vEswAIUcJvdVH0sq+S6Puy/m8m</vt:lpwstr>
  </property>
  <property fmtid="{D5CDD505-2E9C-101B-9397-08002B2CF9AE}" pid="425" name="WORKBKFUNCTIONCACHE479">
    <vt:lpwstr>HTIFOVv0kkDpGrfWxIIlGI3HCdNBQPuXnwlrNQIaiclTXX/A0H0qhPI6dyKrFPxSIP5c0d2QRic1Oszb2akZjclVRJJA6Rt5RvUyWR+kTwDqT37f/5ZiT2iOOR4Tr590GIez7jUcqxsjwn9svCEMm3gr6SRwgeV0m+LSvnYtm2xGLC3lgsHq9FFxKJQiTHzntcyCQOk1t6rVA87jmDH4qH3EBNInGI8C6YWDxeknzFg1RiUJHbx95Lrnec2QpB5</vt:lpwstr>
  </property>
  <property fmtid="{D5CDD505-2E9C-101B-9397-08002B2CF9AE}" pid="426" name="WORKBKFUNCTIONCACHE48">
    <vt:lpwstr>6v8t6dYlGGtkVDIVLA+3vIUicK4erbGCg8pj42P2NpZGiSSJGIutvEaG4VMhfbTLCwKOQoLL/+dxyaMeRrSHKKWpgeRXf4bWkjpBl0e8yMWAhbRb8Aj18M+Mbs3xvEwnzwmmSZ2/NLnjTDRMbEsWStatGkS90c67DxbYgYlLJbFcpOyFi3LwtpTm/oJVmpmK5wzwGOQbfChHhmR//dbUaxnzhdqH7RwGanNtmj9HlDIVejOj0KGwv0cyIxK3Xe4</vt:lpwstr>
  </property>
  <property fmtid="{D5CDD505-2E9C-101B-9397-08002B2CF9AE}" pid="427" name="WORKBKFUNCTIONCACHE480">
    <vt:lpwstr>brMO+bbk66LVXiKLQ6VHOKNva5ARPybpu+84SoEF/Vc3MESgYacd5N5efa6IhE5J49QPPIuiXyKi0xiMXkjkUBEOC8fj8kN165C8bgrIxISiUMkr5Tw9EksJvl37kqJRuTTltcTV7FCcXkq6Twl3mgWi4ucd+Ad7rGofGLvKwyR54TfnCKRGETu08ctJd6tH4fI0ybBGVdMAhGRE1nkEYXHaZOA45IYRPJYRO8h4qxKJCZnxW+RRxQeOS3umY/E</vt:lpwstr>
  </property>
  <property fmtid="{D5CDD505-2E9C-101B-9397-08002B2CF9AE}" pid="428" name="WORKBKFUNCTIONCACHE481">
    <vt:lpwstr>I5/gJY84PNjHikPjgqP0UDQu2XYE4sGdD9GIXHH0EYzHz6QRhgZ3ocTiwT0o0Yhwv0NEKjnFG/Z9QzGRHSjciR2HyE+JpxDj0MizihwZxuJxSyLhiPC7JZGI5B0OeX2Ku7AjUTmx5xuIx2nToyePQDwyEXqsWER4AjEWkTf2fQPxeCGNUDTyjUFvWxjut45DhWep4jHJayMfOGYPRoQriDF4fEoPZbXqKcn3r0ilPpVTye0y8SvJEZmcF3uTSiw</vt:lpwstr>
  </property>
  <property fmtid="{D5CDD505-2E9C-101B-9397-08002B2CF9AE}" pid="429" name="WORKBKFUNCTIONCACHE482">
    <vt:lpwstr>q8m0r9oUjUPlri7fkEobLe/lyMnnE4cFV92g82BOOReSa+4RC8ZBbakjkjxDJGr7sOxje2MeqyMNn0vO8OknUIvGaPib/ist5ynfCfub4oyqRh+KfcutxXVqRHPu9xPuZXMJweSi1hVTqUnnb4mXflb8MNmwx30s6Oc5nUglE5bRJq6fYSKUWlbxSLvcDXCU5J0UWtVnkUV1uU15LaiRSm8hlsdFrad8fix4kUpeIrDNlf/W260EitYjofisyqM</vt:lpwstr>
  </property>
  <property fmtid="{D5CDD505-2E9C-101B-9397-08002B2CF9AE}" pid="430" name="WORKBKFUNCTIONCACHE483">
    <vt:lpwstr>XA91aRQC0Ced5K9iRccrwRjgjHGjGI5Ht9OMaozeCWDKozeC1fhySDWgw+pwdb/bstIzvS+Fs0ZF77Jj2WdvTr0xg2GeUPGdRm0JJBdQYdGVRn0JNBdQYDGVRnMJJBdQYTGVRm0LJvWpFBlt3XQ/P+p5uUz65ep8vfTeW67L09/cPum/2eWOhOKXL4Eg4X6S9lbfqspHCRPtBDVaXxVtajX8rujdtSI8ijHo+7so9cZvbuDueFyaQWk/skN0TyR</vt:lpwstr>
  </property>
  <property fmtid="{D5CDD505-2E9C-101B-9397-08002B2CF9AE}" pid="431" name="WORKBKFUNCTIONCACHE484">
    <vt:lpwstr>GttFmdb7HwvOnf8RaGQQ9+QRUUWtH4965+XMcRb2Yf8UP51z/YhAI/LslfgkkTCELkurQV5ROGRc7gjjzA87rb4V180F0USX5fEaYv1xJoRhkfecUYa9Wmcb/6J9q9pf55VqWl/jrNrWv9uC39GAhUJ8AxKTes/Jrl/6wPvfApEQ29D41p2DCrP6QnugCKLeiye99VS9pvqc8gnSe/3doM3c9Tn8UAiwYg8pcckd3OcyKIai4vSu31gy12VwWUJ</vt:lpwstr>
  </property>
  <property fmtid="{D5CDD505-2E9C-101B-9397-08002B2CF9AE}" pid="432" name="WORKBKFUNCTIONCACHE485">
    <vt:lpwstr>IbdY0zPVJXFVViPO6JUqc3iy/izXIOqSeLN75sihHocrttPVGdyWlHP6vEmuLonHwoH7YOtSONEnVWfwWmx0s38TkiTqkfjM2lCZQR5HP2/x5UwdR3A1SZxzvFDV/pf7Xe1niTNKNTnI91e417g2CflmwfMW+5ItQ1UOt+nnlL/tcUqX9E2BSOQz8NzxXZfIXdlL81T6sawbtUnwDEQUDjkk60NtDjcl5CXnvquT8G+kkUQ9Eo9lN9ltuk4P/Jp</vt:lpwstr>
  </property>
  <property fmtid="{D5CDD505-2E9C-101B-9397-08002B2CF9AE}" pid="433" name="WORKBKFUNCTIONCACHE486">
    <vt:lpwstr>jCB7yxVMyqMVA7hzg6lwUElwVqktBUs6zsI/bby/p0/aHNGrT0JtISSMGDYlPGjFoyFibNCLQuCjh8ooFeUTgIet5j6QRgobMk38kjRA0fE6KPGrz4E60ugzkZKN87YDrqjFoXJYvenwoqWRtyaM2j+cy2sin5aUdJ5G6RO42ma633HnbzfdBI6f1RBbfgAVPokbhwC8wx+HgbTh51OTxVmYIuYMzAg0JwR3/MVjkU0h5vlZGfdwtVZvGVRmBc1</vt:lpwstr>
  </property>
  <property fmtid="{D5CDD505-2E9C-101B-9397-08002B2CF9AE}" pid="434" name="WORKBKFUNCTIONCACHE487">
    <vt:lpwstr>9tDBrirUgjBo1TWc8gjRg0soVIIwYN7uqsy+AvpRbkMUY+nXRRcjo/7ELnicoYdPDW8vNSc8goAqOP6WW/4ZGnmOpRuCtrgFmDfFdLjskvb9ekcVusk2dJeCa/Lgl+7bym9R+3XKVnxXW+2hTymut96TndbKlw5FefyFOJxa9a1GbBnmtN+7/vc+cPpSbclh237+Um1N/fducbRp5K/+ucPELwyHt8PpBFABYXRQNyqM1BU3pPepKcTGozyXtNb</vt:lpwstr>
  </property>
  <property fmtid="{D5CDD505-2E9C-101B-9397-08002B2CF9AE}" pid="435" name="WORKBKFUNCTIONCACHE488">
    <vt:lpwstr>ks/gCxqs5C9V/dkEYJFToskviYJuV2HPdvvnQd7tlFYsGcbgwN7tvGYsGcbhwV7tpFYsGf7pSTki8NnX2Bzzpp/XQJPiWsX9Sm8Fx0/lZtSSaM+DfkSOonUJ3JbRgN6svI+8WurMYgoifdf3fVMMnHIXJfzfSfuHwxFhXeh1yciJGSOSW5N4B0Wtal8LC381RbroeRPErVI5JvZ9P5IcqjNIVPQ2XCyqMMiz4C/byPDofSqPpS11PfiqbLVVCfS</vt:lpwstr>
  </property>
  <property fmtid="{D5CDD505-2E9C-101B-9397-08002B2CF9AE}" pid="436" name="WORKBKFUNCTIONCACHE489">
    <vt:lpwstr>qUWHt3rWZiAeSr6rwZt2IrCQe9nOy5PTIZUIVFg76nPgzbcxueS5xFPKc4ovmySvSe9ve95TlzvEvuweVsnjYSdNSl9O6aW08pdsW4JRkd0NnPGtxyJ/30/allNJ55ljwyA07rf/btj3qkyDN1bVZpD7TlfFQpzfrc1BVgN5d3cEGo9bqiRRm8RPJV3eDl2PgJxLuitxSaEmBdn1dsad0pU55HOT/PJPBA55/vxsP49EEjFI5C/xkkZNGjpfTgo</vt:lpwstr>
  </property>
  <property fmtid="{D5CDD505-2E9C-101B-9397-08002B2CF9AE}" pid="437" name="WORKBKFUNCTIONCACHE49">
    <vt:lpwstr>+6yDZaEYlekpbu94mvv8XbFseDtf0bWtVqMLPi/xDXDqh9NT6vku+ifmc2MEZl6+lfzxX/KyI/9Q//zH+u+XV7mu3zR+8eRoSFwhISLxPRIiEm+QEJG4RkJE4i0SIhLvkJCQuKIVmy5hd3DOeGS9vJnPkk/L+NE202I5YJvyreRv7b9IlykRjeesc33vUVYDP8Oo3PDOEjBh7bGeCmuQVWWWJebU2ZVFQ2RQj7Z4BmYMtSwizgSRbBEMsg2G3ud</vt:lpwstr>
  </property>
  <property fmtid="{D5CDD505-2E9C-101B-9397-08002B2CF9AE}" pid="438" name="WORKBKFUNCTIONCACHE490">
    <vt:lpwstr>RKOg9eaQRgQauIeEuBbbnMRl9jXU+Uvq6lPK6UlNsSA71OYzkEILDRA4hOCzkEILDSg4BOLSbtOQQgUNHDiE49OQQgsNADiE4cPxQmwPPucYhIVqSRwQeef+NfNuEHGJwyLs1f//Ntvnb4rl2ncigEoPzYtmndCo5XZJDNQ7Ph9tfZAWKNGLQOJW1wLcSl3UkCpU8SrktspJHBB6fyo4G0qhD43Gzf/7tYpczn1m+Y8+qGo+cguRJAnUIfNpC/T</vt:lpwstr>
  </property>
  <property fmtid="{D5CDD505-2E9C-101B-9397-08002B2CF9AE}" pid="439" name="WORKBKFUNCTIONCACHE491">
    <vt:lpwstr>Ot/4es7+e3edYlAg1+bz0Ohz/eZyKFOhQuy05CyZ0M6jDQe3V0xYkc6nCQmSYJQQZ/hMFb0YKtcwwObJ3rUviUeNdTTQ4nm3+Q+Lxvsz6Rj+m2zGjcpqvEmwtqknjjTcCVGfD7FrXtL9+IlBttLniGLgCRe977G4BCDpNHD48llVw77r6Yy4dNg0xV/iaROESu9tE6iUQhcsO10lA85JbgW84LhqByVvpo+XtLpBGHRpbgnDs1QzA5L3K+7+tJr</vt:lpwstr>
  </property>
  <property fmtid="{D5CDD505-2E9C-101B-9397-08002B2CF9AE}" pid="440" name="WORKBKFUNCTIONCACHE492">
    <vt:lpwstr>0X6x2IVsonC5qZYm3toIzG5K6mSSBwibynfRk8i9Yng3YXv2/8vy3wZyUQjw90k3wch55TzIKUIlHKsLM+J/bIwRPJt3q/kEYLHVfFa70nOK7NticWEvbFYPF6LLiQShUiOnXeCkUkcJrf0WqF43HNVJRQP+XIEicQhwjt6YvF4SfL1LVKJQUVuhXsvud5xZisElesy75hvtbouVuFZzzhUcog39roCEfFvwr9zP0sILuq5uIMlAg05FSrz8ux1</vt:lpwstr>
  </property>
  <property fmtid="{D5CDD505-2E9C-101B-9397-08002B2CF9AE}" pid="441" name="WORKBKFUNCTIONCACHE493">
    <vt:lpwstr>RSJyTh6heORdEqfyzXgyicTkjUQCEeG8fDwmN1y7CsXjroxISCQOkbxSwhNBsZjk37krJRqRT1teT1zFCsVF7jp4Srz3LxYXOe/Au/VjUfnE3lcYIvleOv/2FInEIHKfPm4p8ZsHcYjIVxD8+wckE4VMPit/RiKBiMhZOfKIwuO0ScARYwwieZSot3ZxvisWk6vtD3nE4XFK+btfnIGMxCSP3Z83bdi+x6FyVnpc5BGFh3z7Nve9zjkuCcaF5+M</vt:lpwstr>
  </property>
  <property fmtid="{D5CDD505-2E9C-101B-9397-08002B2CF9AE}" pid="442" name="WORKBKFUNCTIONCACHE494">
    <vt:lpwstr>i8cg1hDzi8GCrHofGBWfkQ9G4ZNsRjAfv44pEhPtOoxG54gxjMB4/k0YYGtwDHIsHdwBHI8LdphGp5BRvOBoJxUT2//IcXBwiPyXeARGHRp7n5cgwFo9bEglHhF/yi0QkzzDmFUPOMkaicmLPNxCP06ZHTx6BeGQi9FixiPD+h1hE3tj3DcTjhTRC0chzi/ec8w3FJN+h+ZZ48jASFd4uEI9JXq/6wHmUYES4qhuDRz7DLvuC8l4tjkkiUcm1Rb</vt:lpwstr>
  </property>
  <property fmtid="{D5CDD505-2E9C-101B-9397-08002B2CF9AE}" pid="443" name="WORKBKFUNCTIONCACHE495">
    <vt:lpwstr>7TSyr1qZxKbpdJz+qSSSQmesKKVCJRkW/wcoQSgcpfW7wllzBc8pld9r4i8eD+lGg82BOOReSaO+pC8ZDbNEnkjxDJGr7se33e2MeqyMPXN/JqB0nUIvGaPib/2qTk9Znjj6pEHop/yq3HdWlFcuz3Eu9ncgnDRfIjlbpU3rZ4d+Vs52nT97XMSkmcz6QSiErOR897kkotKnn/gtylcZXkRCFZ1GaRR3W5TXktqZFIbSJyz8xrye+x6EEidYnIO</vt:lpwstr>
  </property>
  <property fmtid="{D5CDD505-2E9C-101B-9397-08002B2CF9AE}" pid="444" name="WORKBKFUNCTIONCACHE496">
    <vt:lpwstr>lP2V2+7HiRSi4jugiODWgx8xxsJ1CKQ561kT8IlxxvhiHCsEYNI3nnIMUZtBrdkUJ3Ba/mKPRnUYvA5Pdjq323JjzT+Fo1P+8zQ16aQ99W+lbRfypxH5nBNDhU43JVVV6kHd4fdtWTxbVlk++ev2dHy397yz/uOnPOt5aH969g/j9bu9/04nP2ux+GBJIKQeCqzqzmVExl8cwayMnoqbTLtX8f+b7YmSvt/a/vfFcu/lN0Bl6wBFQhIO8wRQT3L</vt:lpwstr>
  </property>
  <property fmtid="{D5CDD505-2E9C-101B-9397-08002B2CF9AE}" pid="445" name="WORKBKFUNCTIONCACHE497">
    <vt:lpwstr>P7H3U9H6egs9d4XXpSDjAJKoRSKHuIEZiuN3AEijDo0c/76s6JBGBBr5FNED+6kVGOA8RU7nmfvyKlO4T/neWZ7c+vYUcl/paQvBU6X17O8399P69az/0xZT9s9jD4nnrWuyeTv0WzmrWo/CW5Ge9q9lf02f9v+29udtD39N4PNvEsh3MFyk631v3Pu+EvlPKd+y91LOPz1vlC7+xDoiEpBQdEJsyf9XlP7sHcXDJqP8IYPaDFoyqM6gI4PqDHo</vt:lpwstr>
  </property>
  <property fmtid="{D5CDD505-2E9C-101B-9397-08002B2CF9AE}" pid="446" name="WORKBKFUNCTIONCACHE498">
    <vt:lpwstr>yqM5gIIPqDEYyqM5gIoPKDFr2TSsyyLL7nT55rHZTVqqv0+XvpnKdnouc3//dr98/C73tjxy+7PznX8qOprOSwkX6QA9VlQZP40biwVO58ZjcJ1nX5ldZarM422Ln3QRcwYtCQfZ3kEU9FrR+PeuflzHEWzmx+FD+dc/2IQCPfB+f3NJOIjGIXJfWgjyi8Mg53JFHGB75zPXVF81FkcTXJZH38jyxZoThkW9NJI36NM43/0T717Q/71uvaX+Os2</vt:lpwstr>
  </property>
  <property fmtid="{D5CDD505-2E9C-101B-9397-08002B2CF9AE}" pid="447" name="WORKBKFUNCTIONCACHE499">
    <vt:lpwstr>tanzck1ibAe9RrWv8xyTdkP/AcXSAa+kVfrmXHoPK8pezfMSWLeix4r24cDrzVNRYP3rMbjQjv243A4qL0bh/YcldlcFlCnJcc6JnqkuAt1DE4PFl/lmsQdUnwXvAIHK7YTldncFtSzul/4K2LVUk8Fg7cB1uXwok+qTqD12IjuaeaPaWaJD6zNlRmkMfRz1t8OVPHEVxNEuccL1S1f75z9KKsk3JGqSaH1zKPwb3GtUlk6+fQt4nf16rL4Tb9v</vt:lpwstr>
  </property>
  <property fmtid="{D5CDD505-2E9C-101B-9397-08002B2CF9AE}" pid="448" name="WORKBKFUNCTIONCACHE5">
    <vt:lpwstr>wVvrUh5vWD3dIxXeWn3y4K11SQ/aWn1R4a3VJw/eWpfzYB1if1R4a/XJg7fWJT2I1+qLCm+tPnnw1rqcx/e0tXqjwlurTx68tS7pQVurLyq8tfrkwVvrch7XtLV6o8Jbq08evLUu5/GukKmmLyq8tfrkwVvrkh5kqumLCm+tPnnw1rqkB5lq+qLCW6tPHry1LunBaHxfVHhr9cmDt9YlPchU0xcV3lp98uCtdUkP1iH2RYW3Vp88eGtd0oNMNX1</vt:lpwstr>
  </property>
  <property fmtid="{D5CDD505-2E9C-101B-9397-08002B2CF9AE}" pid="449" name="WORKBKFUNCTIONCACHE50">
    <vt:lpwstr>ofU3myv+0pN6QUbFchpEXHxcll6nXIqhoqVhGsgUqYiq2znzypDEtPC7hYZFFG54SMRXLO4mJismwvrFQyFcgw32+An30fANyTGo4kLk+32BdYhfaG9YIypl0OwMzh65ks63f8rwnLSLZImQsVtMgU66iChmMNV3IZKwjMvJ28Ip6XUBi7J+wFlfDu0rCg1zfShqbTy1f5jgUPMjBrqMxoRYXkbAnYuN1eNwFHrkea9cgXlfBouEtJSKx95KKbO</vt:lpwstr>
  </property>
  <property fmtid="{D5CDD505-2E9C-101B-9397-08002B2CF9AE}" pid="450" name="WORKBKFUNCTIONCACHE500">
    <vt:lpwstr>L3N92pc0jcFIpHPwHPHd10id2UvzVPpx7Ju1CbBMxBROOSQrA+1OdyUkJec+65O4m2LnXdccvdrTRKPZTfZbbreUnlPekcZedTj8V7ikEEtBnLnAFfnopDgqlBdCpJynoV93H57SZ+2P6RRm4beREoaMWhIfNKIQUPG2qQRgcZFCZdXLMgjAg9Zz3skjRA0ZJ78I2mEoOFzUuRRmwd3otVlICcb5WsHXFeNQeOyfNHjQ0kla0setXk8l9FGPi0v</vt:lpwstr>
  </property>
  <property fmtid="{D5CDD505-2E9C-101B-9397-08002B2CF9AE}" pid="451" name="WORKBKFUNCTIONCACHE501">
    <vt:lpwstr>7TiJ1CVyt8l0veXO224i0ODpxygc5Nsg5BCBg7cb5FGTx1uZleKuwQg0JAR3mcdgkU++5DlCGWlwh05tGldl1Me9nDFoiLcijRg0TmUOnTRi0MgWIo0YNLiTsC6Dv5RakMcY+UTMRcnp/LDzmaf4YtDBm7LPS80howiMPqaX/VZBnpypR+GurDtlDfL9IDkmv/Zck8ZtsU6eJeE58Lok+IXtmtZ/3HKVnhVX+upzyOuu96XvdLOlwrFffSJPJRa</vt:lpwstr>
  </property>
  <property fmtid="{D5CDD505-2E9C-101B-9397-08002B2CF9AE}" pid="452" name="WORKBKFUNCTIONCACHE502">
    <vt:lpwstr>/pVCbBfuuNe3/vs+eP5SacFv2eb6X+zd/f+ud77V4Kj2wc/IIwSPv8/lAFgFYXBQNyKE2B03pPen5ZTKpzSTvNrkt/QCyqM1Cdl/dk0UIFjktkviaJOROF/Zsv3ce7NlGYcGebQwO7NnGY8KebRwW7NlGYsGe7ZeSkO/cnn2BzTlr/nUJPCWuXdSn8F50/FTu5ySN+jTk+9skUp/IbRkN6NnK+8RvfMYgoiTef3XDMMnEIXNdTviduIMwFBXewF</vt:lpwstr>
  </property>
  <property fmtid="{D5CDD505-2E9C-101B-9397-08002B2CF9AE}" pid="453" name="WORKBKFUNCTIONCACHE503">
    <vt:lpwstr>2fiJCQOSa5N4G3WNSm8rG08FdbrIeSP0nUIpHvA9NbC8mhNodMQWfDyaIOizwD/r6NDIfSq/pQ1lLfi6fKVlOdSKcWHd4lWZuBeCj5mgPv2onAQm5m06+uKx1SiUCFtaM+B963GpNLnks8pTyn+JJ+2lLQG9ye99TlFrEvu/1T8njYSZPSl1N6Ka38JduWYFRkdwNnfOuxyF+Vk7blVNJ55tgwCI377b8b9r0q0+CdVbUZ5L7TVbEQ53drc5DVQ</vt:lpwstr>
  </property>
  <property fmtid="{D5CDD505-2E9C-101B-9397-08002B2CF9AE}" pid="454" name="WORKBKFUNCTIONCACHE504">
    <vt:lpwstr>N7eHYHG45YqSdQm8VNJl/dD1yMg55LuSlxSqElBdr2dcad0ZQ753CS/NxOBQ54/P9vPI5FEDBL5+6+kUZOGzpeTQgQKek8eaUSggWtIuEuB7XlMRl9jnY+Uvi6lvK7UFBuSQ30OIzmE4DCRQwgOCzmE4LCSQwAO7SYtOUTg0JFDCA49OYTgMJBDCA4cP9TmwHOucUiIluQRgUfefyPfNiGHGBzybs3ff7Nt/rp4rl0nMqjE4LxY9imdSk6X5FCN</vt:lpwstr>
  </property>
  <property fmtid="{D5CDD505-2E9C-101B-9397-08002B2CF9AE}" pid="455" name="WORKBKFUNCTIONCACHE505">
    <vt:lpwstr>w/Ph9hdZgSKNGDROZS3wrcRlHYlCJY9Sbous5BGBx6eyo4E06tB43Oyff7vY5cxnlu/Ys6rGI6cgeZJAHQKftlD/TOv/Iev7+W2edYlAg19cj8Phj/eZSKEOhcuyk1ByJ4M6DPReHV1xIoc6HGSmSUKQwR9h8Fa0YOscgwNb57oUPiXe9VSTw8nmHyQ+79usT+Rjui0zGrfpKvHmgpok3ngTcGUG/L5FbfvLNyLlRpsLnqELQOSe9/4GoJDD5NH</vt:lpwstr>
  </property>
  <property fmtid="{D5CDD505-2E9C-101B-9397-08002B2CF9AE}" pid="456" name="WORKBKFUNCTIONCACHE506">
    <vt:lpwstr>DY0kl1467L+byYdMgU5W/SSQOkat9tE4iUYjccK00FA+5JfiW84IhqJyVPlr+3hJpxKGRJTjnTs0QTM6LnO/7etJrkf6xWIVsorC5KdbmHtpITO5KqiQSh8hbyrfRk0h9Inh34fv2/8syX0Yy0chwN8n3Qcg55TxIKQKlHCvLc2K/LAyRfJv3K3mE4HFVvNZ7kvPKbFtiMWFvLBaP16ILiUQhkmPnnWBkEofJLb1WKB73XFUJxUO+HEEicYjwjp</vt:lpwstr>
  </property>
  <property fmtid="{D5CDD505-2E9C-101B-9397-08002B2CF9AE}" pid="457" name="WORKBKFUNCTIONCACHE507">
    <vt:lpwstr>5YPF6SfH2LVGJQkVvh3kuud5zZCkHlusw75lutrotVeNYzDpUc4o29rkBE/Jvw79zPEoKLei7uYIlAQ06Fyrw8e12RiJyTRygeeZfEqXwznkwiMXkjkUBEOC8fj8kN165C8bgrIxISiUMkr5TwRFAsJvl37kqJRuTTltcTV7FCcZG7Dp4S7/2LxUXOO/Bu/VhUPrH3FYZIvpfOvz1FIjGI3KePW0r85kEcIvIVBP/+AclEIZPPyp+RSCAiclaOP</vt:lpwstr>
  </property>
  <property fmtid="{D5CDD505-2E9C-101B-9397-08002B2CF9AE}" pid="458" name="WORKBKFUNCTIONCACHE508">
    <vt:lpwstr>KLwOG0ScMQYg0geJeqtXZzvisXkavtDHnF4nFL+7hdnICMxyWP3500btu9xqJyVHhd5ROEh377Nfa9zjkuCceH5uEg8cg0hjzg82KrHoXHBGflQNC7ZdgTjwfu4IhHhvtNoRK44wxiMx8+kEYYG9wDH4sEdwNGIcLdpRCo5xRuORkIxkf2/PAcXh8hPiXdAxKGR53k5MozF45ZEwhHhl/wiEckzjHnFkLOMkaic2PMNxOO06dGTRyAemQg9Viwi</vt:lpwstr>
  </property>
  <property fmtid="{D5CDD505-2E9C-101B-9397-08002B2CF9AE}" pid="459" name="WORKBKFUNCTIONCACHE509">
    <vt:lpwstr>vP8hFpE39n0D8XghjVA08tziPed8QzHJd2i+JZ48jESFtwvEY5LXqz5wHiUYEa7qxuCRz7DLvqC8V4tjkkhUcm2R7/SSSn0qp5LbZdKzumQSiYmesCKVSFTkG7wcoUSg8tcWb8klDJd8Zpe9r0g8uD8lGg/2hGMRueaOulA85DZNEvkjRLKGL/tenzf2sSry8PWNvNpBErVIvKaPyb82KXl95vijKpGH4p9y63FdWpEc+73E+5lcwnCR/EilLpW</vt:lpwstr>
  </property>
  <property fmtid="{D5CDD505-2E9C-101B-9397-08002B2CF9AE}" pid="460" name="WORKBKFUNCTIONCACHE51">
    <vt:lpwstr>C0pvI97ngyJCSsD76tx8daQfp9+R5D+hcCCpbBdeQzs4xM5WvsfSSEyGgNDzPYes5C9kFT0JiXj/VvLb/ImLeVnIet/CdKXcFl4VE9G2/x8pxoeLCGQ0vDPsmzoaEx80+OGVUX8Wjr0RYTSpRuvsfaY9zmZVrPcixdPjdUslWOfgwSuRKRb4GZQC0P5p4ULKxV1fjI7rr+bFcO9RcmGiZdTldMlEzieEyUTKKfjomOycg/ZzMiqOioxNzhGhMhk</vt:lpwstr>
  </property>
  <property fmtid="{D5CDD505-2E9C-101B-9397-08002B2CF9AE}" pid="461" name="WORKBKFUNCTIONCACHE510">
    <vt:lpwstr>3Ld5dOdt52vR9LbNSEuczqQSikvPR856kUotK3r8gd2lcJTlRSBa1WeRRXW5TXktqJFKbiNwz81ryeyx6kEhdIrLOlP3V264HidQiorvgyKAWA9/xRgK1COR5K9mTcMnxRjgiHGvEIJJ3HnKMUZvBLRlUZ/BavmJPBrUYfE4Ptvp3W/L7sWictn/955bHv255/I/yC1L56Tep5PWgi3Rd7HWd5KtCZ+mfUt7x91LGYs+bZS/+BF6yOvu+S0BS3w</vt:lpwstr>
  </property>
  <property fmtid="{D5CDD505-2E9C-101B-9397-08002B2CF9AE}" pid="462" name="WORKBKFUNCTIONCACHE511">
    <vt:lpwstr>up9y+oV+fp2fY2nO8n327T93QW8cuI5bj/tv3737f/f30uwyar/GHticKiJYswLDqyCMOiJ4swLAayCMNiJIswLCayCMKiZZ82AIusg+9ZyOO+m/ShjD4vfzed67I/Pt+aRSZRmOiuRvL4Izwu0l/KfpKzksJF+kDPFYLKW9lL8lLmnGTOjFzqc7krZ0Fkdv7ucOafbGqzuU9yL/KPeTo9IpOzLXb+KsiPt4s3Oo0c+oZMAjAhhfoUzssY5K2cO</vt:lpwstr>
  </property>
  <property fmtid="{D5CDD505-2E9C-101B-9397-08002B2CF9AE}" pid="463" name="WORKBKFUNCTIONCACHE512">
    <vt:lpwstr>Xgo/7pn+xGIy2XZH3RJMuHIXJfWhFyiccn7lO7IJRyXuy3+1RfNdZHIn0Mk70N6Yk0JxyXvRiWVOFTON79FDhE4/Gjn2mJy4Lg9AoW7souYJOqT+NHOscWk8JjkLr8PP+j9cbGp6A2LXGuPRec5PcH9cmRSn8nzvorLflYcHvnU+v3ervx4twDF5fJAMkHJPKXHJPcCncikOpOL0it+YAsfgsVlCSE36tNjxSByleRUNr1VDB5P1g/mGkgMIm92</vt:lpwstr>
  </property>
  <property fmtid="{D5CDD505-2E9C-101B-9397-08002B2CF9AE}" pid="464" name="WORKBKFUNCTIONCACHE513">
    <vt:lpwstr>FyZ51OdxxfY8DItcK55Ka/7j3X4Zk8hj4cF9vjFonOirwrB4Lba62b9vSyL1iXxm7QjCIo/Ln7f4cuaQI8EIRM453gjB4XL/LsVZ4oxVBB7yzSnuqY5CRL7Xku9GvGTLEYLHbfo55e8bndIlfVZAIvkuAe5wj0HmruwBeir9X9aVKER4BiQajxyS9SMKj5sS8pJz7mGI+HclSaQ+kceyK+42XaeHH/RLuFG5yFejyaI2C7nDgauF0YhwdSoGDfn</vt:lpwstr>
  </property>
  <property fmtid="{D5CDD505-2E9C-101B-9397-08002B2CF9AE}" pid="465" name="WORKBKFUNCTIONCACHE514">
    <vt:lpwstr>mT571fdx+e0mftj+kEoWK3iBLKrGoSHxSiUVFxu6kEonKRQmXV0zIJRIXWV98JJVQVGR+/iOphKLic17kEoULd9TFYCEnQOUrF1zvjUXlsnzZ5UNJJWtNLlG4PJfRSr51QNp7kolB5m6z0fWWO28XikSFp0Sj8eAX3OPx8HaFXCJweSuzXtwFGYmKhOCu+lhM8gmgPBcpIxXuLIpC5aqMHrlHNRYV8WKkEovKqczdk0osKtlSpBKLCndGxmDxl1</vt:lpwstr>
  </property>
  <property fmtid="{D5CDD505-2E9C-101B-9397-08002B2CF9AE}" pid="466" name="WORKBKFUNCTIONCACHE515">
    <vt:lpwstr>Ir8hglnwy6KKsq54cd3jzlGIsS3oB+XmoSWUVi9THlGWTZh0QatWnclfWvrEm+fyXH5FfGI1C5LVbKsy88Rx+DCL/wHoHC45ar9MS48hiHR14Pvi99rZstFY4h45B5KrH4DY0oTNjnjcDhfZ+1fyg147bsX30v96X+/lY+3xfyVHps5+QSikven/SBTAIxuSgakEcUHprSe9Jz32QThU3eHXNb+gtkEoWJ7B67J5NQTHJaJPJnEJG7c9gj/kfhw</vt:lpwstr>
  </property>
  <property fmtid="{D5CDD505-2E9C-101B-9397-08002B2CF9AE}" pid="467" name="WORKBKFUNCTIONCACHE516">
    <vt:lpwstr>h5xNCbsEcfiwR5xXDbsEcdjwh5xRCbsEf9RIvI95bMvsD1n6/8cEk+JaydxaLwXXT+V+1RJJQ4V+f47ycQhc1tGE3oG9T7x27GxyCiR91/dFE1C8QhdlxOQJ+6IDEmHN6vHISNEZA5L7qHg7SBR6HwsPYGrLdZDyZ9EahPJ97LprZLkEYVHpqGz8GRSl0meeX/fRphD6YV9KGu878WDZeupbqRUmxLv/IzCQjyXfMWDdxtFYiI35Z2XJ6dEOpHo</vt:lpwstr>
  </property>
  <property fmtid="{D5CDD505-2E9C-101B-9397-08002B2CF9AE}" pid="468" name="WORKBKFUNCTIONCACHE517">
    <vt:lpwstr>sLbE4cF7cmPzyXOWpzJ3+bJJ8pr0Rr3nPXW5ze3LbmuVPB524qT1x2m9lN7AJdueoHRkFwZnmOszyV8jlLbnVNJ55hgzGJX77b8b9tWCUOGdYVFY5L6WrIbxFvBIVB63VEkkCpGfUr4PlPdL1ych54LuSlzSiEBDdoudcQdyEB75PCO/dxOJR54nPtvPA5FILCL5e7akEoGKzguTRiQael8eqUSigmsnuHrPdj82q6+xzkVafw6tvJ7SFFuSRxw</vt:lpwstr>
  </property>
  <property fmtid="{D5CDD505-2E9C-101B-9397-08002B2CF9AE}" pid="469" name="WORKBKFUNCTIONCACHE518">
    <vt:lpwstr>eI3mE4jGRRygeC3mE4rGSRyAe7SY1ecTgwXNE8YiItuQSictb+Z7tI3mE45F3rfz+mwzz13BzbTuRRWUW58XCT+lUcrokj+o8ng+n8vUEJalEonIqc8tvJS7rTDQ6eZRzW/a1kkskLp/Kyhmp1KXyuHHIv12U733lHC+31NgTq80lpyB5kkR9ErrTWG7Izb1kUqlL5dMW6p9J4atQ8FOM3EkfiQq/3xyPxx/v+ZJGXRqXZb+R5E4WdVl4n0rWI8</vt:lpwstr>
  </property>
  <property fmtid="{D5CDD505-2E9C-101B-9397-08002B2CF9AE}" pid="470" name="WORKBKFUNCTIONCACHE519">
    <vt:lpwstr>mjLg/eEPG1WbwVbdiKx+LBVjwGjU+JN6ZE4HGy2SaJz1vu4pD5mG7LTMltuko8Xx2ByBvv5QzCgrfUR+Fwz7seA9HIYXIf97Gkku9KuftiPh82DTJd+Ztk4pG52seYJBONzA3Xb0NykZshbznLFYrOWVkLzt/uIJU4VHIqpxL7VCzzUN7ckVFARjfF6tyDGpHNXUmVZOKReUv5FlySiUMG75563/6fb6RiTzouIa7jf1+kuJc1Lq0cK8tzYj8uH</vt:lpwstr>
  </property>
  <property fmtid="{D5CDD505-2E9C-101B-9397-08002B2CF9AE}" pid="471" name="WORKBKFUNCTIONCACHE52">
    <vt:lpwstr>xiBv8VEyOQ8toWKhgrxcQoSsW4z9plgJlfJZOz7qtz4WeyeUdFQ2XrvxHIERC2Pi4LLopbQtF6dDEA6Jqzt1NKIHVrQ0NE41yeo5Ku0PrpFRKOOSXyCyHglEVu/YyOO0TMhVkjDZOJ9RaJNlUzi/YWJkknjo/OYKJlYOWGiZEKUo4LEe38irE9i63pGPmsyfBCnzepEJaP7uciH/hQhpSN1W2yUOCKLsMi1WPjslt2H5UmxI9nHO99k7mVk4yys</vt:lpwstr>
  </property>
  <property fmtid="{D5CDD505-2E9C-101B-9397-08002B2CF9AE}" pid="472" name="WORKBKFUNCTIONCACHE520">
    <vt:lpwstr>Jl8i+sruYTicpXk28VyjphtT0w27L3F5PJadCGZaGRy7Lwnh2zisbmlNwvJ5Z4rByG5yI3iJBOPDO/cicnlJclXXEgnFh25Be695HrHmbNQdK7L/Ga+teq6WIen++LRySHe2EsLSMa/lfvOG8ZC8VGPxh03kajIOUBZD2AvLSKZc3IJySXv5sin2sgmJps3kglIhusBcdnccA0tJJe7MqIhmXhk8koNT9/EZJN/5y6aqGQ+bXk9cTUtJJ+nks5T</vt:lpwstr>
  </property>
  <property fmtid="{D5CDD505-2E9C-101B-9397-08002B2CF9AE}" pid="473" name="WORKBKFUNCTIONCACHE521">
    <vt:lpwstr>4s1yMfnIOQ/e0R+Tzif21sKReU74TTKSiUXmPn3cUuI3FOKRedokOOOKTUAyckKNXKJxOW0ScFwTi0wey+i9T5yticjmrPgzconGJafFMwIRueQTz+QSjwv7ZPGoXHDUH5LKJduWgFy4QyMqmSuOXoJy+ZlUwlHhrpmYXLhnJioZ7suITCeneMM+c0g2smOGO87jkfkp8ZRmPCp59pIjzJhcbkkmLBl+tyYimbwTI6+Tcbd5RDon9pgDcjltevT</vt:lpwstr>
  </property>
  <property fmtid="{D5CDD505-2E9C-101B-9397-08002B2CF9AE}" pid="474" name="WORKBKFUNCTIONCACHE522">
    <vt:lpwstr>kEpBLJkNPFpMMT2jGJPPGPnNALi+kEpJKvqHpbQvDfeXx6PBsWVw2eW3mA+cAgpLhimYsLp/SQ1k1e0ryfTTSiUPnVHK7TPwad2Q258XupBOTjnz7jH3oSHT+2vIt+YTj816+0E0u8bhwV0BULuxBxyRzzf1NIbnIbUAk8zXIZE1f9p0Wb+yTBeDiM/h5Pp9EahN5TR+Tf83nPOW7fD9z/BKCzEPxW7l1uS6tTI79XuL9TD7h+DyU2kM6Mei8bf</vt:lpwstr>
  </property>
  <property fmtid="{D5CDD505-2E9C-101B-9397-08002B2CF9AE}" pid="475" name="WORKBKFUNCTIONCACHE523">
    <vt:lpwstr>GyT8tfkBu2mO8lnRznM+kEpHPapNbTfaRTm05eyZd7Fq6SnBsjkyhM8ugwtzmvJTWSiULmstjqtfQDHos+JBODjKx3ZT/2tutDMrXJ6H4xsqjNwveGkURtEnleTPZOXHK8EpYMxyqxyOR7lDhGicLilizCsHgtXxkli9osPqcHW428LSNEUvl7VGQ+/SY9lvb261MZNlnlD1lEYdGSRRgWHVmEYdGTRRgWA1mEYTGSRRgWE1kEYdGyTxuARdbB1</vt:lpwstr>
  </property>
  <property fmtid="{D5CDD505-2E9C-101B-9397-08002B2CF9AE}" pid="476" name="WORKBKFUNCTIONCACHE524">
    <vt:lpwstr>2nz/q2blM/6XqfL303nuuwtPv3D7wv+npjoTi/y+CM8LtJfytr5WUnhIn2g5wpA5T7JrYQ8zRiFydkWO9/hzd1Y0Wjk0DdkEoAJKdSncF76U29l7+hD+dc9249AXC7L+uwlyYQjc11aE3KJxiXncEcu4bjcbfGvvmjcTiJ/DhH5gj1rSjQueRcQqcShcr75LXKIwIHnDyJw4Lg9AgXuZo9A4THJTUIfeGtNQCp6vxNXq2LReU5PcIsNmdRmclH8</vt:lpwstr>
  </property>
  <property fmtid="{D5CDD505-2E9C-101B-9397-08002B2CF9AE}" pid="477" name="WORKBKFUNCTIONCACHE525">
    <vt:lpwstr>1wNZhGBxWULITYy8MSAGkadylxNX16MQuaK/CsPitqSc0+dtDTGIPBYe3OcQg8aJvioMi9diq5v9ezEkUp/IZ9aOICzyuON5i59PPF+nE4kEICLfSSCH2hwu9/sVzzgiD8FD7lbmnpIoROTe0ect9iVbjhA8btPPKd/Xe0qX9FkBieSbl7jDJwaZu7Ia9VT6v6wrUYhwD1w0Hjkk60cUHjcl5CXn3MMQ8e8kkEh9Io9lR9Ztuk4P/NJLKC7ydSS</vt:lpwstr>
  </property>
  <property fmtid="{D5CDD505-2E9C-101B-9397-08002B2CF9AE}" pid="478" name="WORKBKFUNCTIONCACHE526">
    <vt:lpwstr>yqM1CzrBxtTAaEa5OxaAhKedZ38ftt5f0aftDKlGo6G1ApBKLisQnlVhUZOxOKpGoXJRwecWEXCJxkfXFR1IJRUXm5z+SSigqPudFLlG4cEddDBbyJUO5sZTrvbGoXJZbej+UVLLW5BKFy3MZrbxvtpL2nmRikLnbbHS95c5z7pGo8FRiNB78Ylg8Ht6ukEsELm9Jvr/OXnEcKhKCu+pjMckngPJcpIxUuLMoCpWrMnrkHtVYVMSLkUosKvIFdl</vt:lpwstr>
  </property>
  <property fmtid="{D5CDD505-2E9C-101B-9397-08002B2CF9AE}" pid="479" name="WORKBKFUNCTIONCACHE527">
    <vt:lpwstr>KJRSVbilRiUeHOyBgs/lJqRR6j5JNBFyWn88MOb55yjEUJ7+I8LzWJrCKx+phe9lvteIKoPo27sv6VNcn3r+SY16QSgMo9KQSg8LjlKu0+17ni8Mirj/elZb/ZUuGIJQ6ZpxKLXwaIwoQ9rAgc3vc54odSM/ItqXKL1OMXtPL5doqnsjJzTi6huOTdMB/IJBCTi6IBeUThoSm9Jz1lTDZR2OS9GLelv0AmUZjIXqV7MgnFJKdFIn8GEbmphT3if</vt:lpwstr>
  </property>
  <property fmtid="{D5CDD505-2E9C-101B-9397-08002B2CF9AE}" pid="480" name="WORKBKFUNCTIONCACHE528">
    <vt:lpwstr>xQu7BFHY8IecSwe7BHHZcMecTwm7BFHZMIe8R8lcl+8jZ5QeS//PiWeHYpDRom8/+o+SRKKR+i6nJM4cbdXSDq8fzUOGSEiYw85rcozxFHofCw9gast1kPJn0RqE8m3t+jdU+QRhUemobMnZFKXSZ4xeU9nm87vZVdxnpt/Lx4sW091I6XalHgzWBQW4rnkrm/egBCJCe/TicaD97XF5pNnxU5lduxlk+Q16c0uz3vqcqvIl90aJnk87MRJ68tp</vt:lpwstr>
  </property>
  <property fmtid="{D5CDD505-2E9C-101B-9397-08002B2CF9AE}" pid="481" name="WORKBKFUNCTIONCACHE529">
    <vt:lpwstr>PSV+dyUOi1wbroqlOKaMwkNmKHl/WyQqj1uqJBKFyE8lXd4MVp+E7LG7K3FJIwINWcE/2/6QRwQeT2Ukf7bv5SKRWEQuEm8yjEFFR+56up5UIlH52vMppPXn0Mr3TjXFluQRh8dIHqF4TOQRisdCHqF4rOQRiEe7SU0ekXh05BGKR08eoXgM5BGKB8cfUXhwR308IqItuUTiklfb5VZP8ojFI+/d+v13seSvR+XadiKLyizOi4Wf0qnkdEke1Xk</vt:lpwstr>
  </property>
  <property fmtid="{D5CDD505-2E9C-101B-9397-08002B2CF9AE}" pid="482" name="WORKBKFUNCTIONCACHE53">
    <vt:lpwstr>e1fwYAf1fIN1vWq0vphVVNGwmd6lt69m9Sz0GFVcNn4Uu1hoiNDKzVc4nsblV/5UzD0S9eg5TB9ft1tmj4230oaoCKlYxNENIjIiI78DNDQ0ujMdS7dSGxkNGYt4mXsrARENkYgGWyIiJGLnwuPlPSLDDW3gb0OFNrCWCG1gJQ3awKoytIHVRGgD64nQBn6eR+xaPHhCyTMefwmHTWFuRMXi6Hd68BynmKiYxP7quKi4zL330K0cXRZ2aVVy6Ty</vt:lpwstr>
  </property>
  <property fmtid="{D5CDD505-2E9C-101B-9397-08002B2CF9AE}" pid="483" name="WORKBKFUNCTIONCACHE530">
    <vt:lpwstr>8H86n6lkiUolEJd9Q8ZzeSlzWmWh08ijntshKLpG4fCqr+aRSl8rjxiH/drHLmc+w3LEnVp1LTkHyJIm6JD5tof6ZFL4KhdwW8xtO0Xj88dacNOrSuCx78CR3sqjLQk8C6xoLedTlwdO5X5vFW9GGrUZdGicbIUh83tERh8zHdFvGHLfpKvEkYgQib7xVKAgL3rEZhYPcVy4n2C94WicQmXve8BSIRg6Te7uPJZVcW+6+mE/+XnOmK3+TTDwyV8</vt:lpwstr>
  </property>
  <property fmtid="{D5CDD505-2E9C-101B-9397-08002B2CF9AE}" pid="484" name="WORKBKFUNCTIONCACHE531">
    <vt:lpwstr>U2JBOPzA1XQ0Jyyel8KPNepBOHztn+1XN+5SwSlfMi5/s+N/xapH8s1iGjaIxuitW5oysim7uSKsnEI/O2/X1LMoHI4H1G+dvCl2XOh4SiEuIK8vdFynnlPEgrEq0cK8tzYj8uHJl8E+UruYTicpXkm3hyKo9tT0w27L3F5PLKb9iHJJNj591SZBOPzS29WUgu91w5CMlFbqkmmXhkeINFTC4vSb5EQTqx6MidSu8l1zvOnIWic13mN/MdMNfFO</vt:lpwstr>
  </property>
  <property fmtid="{D5CDD505-2E9C-101B-9397-08002B2CF9AE}" pid="485" name="WORKBKFUNCTIONCACHE532">
    <vt:lpwstr>jxXFo9ODvHGXlpAMrIj6mHfRUA+cfioR+OOm0hU5ESgrAewlxaRzDm5hOSSd3OcyvdZySYimzeSCUiG6wFx2dxwDS0kl7syoiGZeGTySg1P38Rkk3/nLpqoZD5teT1xNS0kH7mX4CnxTrOYfOScB2+8jknnE3tr4cjku8/8SzIkE4vMffq4pcQbyeORedokOOOKTUAyckKNXKJxOW0ScFwTi0wey+i9T5yticjmrPgzconGJafFMwIRueQTz+QS</vt:lpwstr>
  </property>
  <property fmtid="{D5CDD505-2E9C-101B-9397-08002B2CF9AE}" pid="486" name="WORKBKFUNCTIONCACHE533">
    <vt:lpwstr>jwv7ZPGoXHDUH5LKJduWgFy4QyMqmSuOXoJy+ZlUwlHhrpmYXLhnJioZ7suITCeneMM+c0g2smOGO87jkfkp8ZRmPCp59pIjzJhcbkkmLBl+tyYimbwTI6+Tcbd5RDon9pgDcjltevTkEpBLJkNPFpMMT2jGJPPGPnNALi+kEpKKfv2WbOKxybdnvW1huOc/Hh2e+4vLJq+bfeD8TFAyXG2OxeVTeigrmk9Jvl1HOnHonEpul4lfSo/M5rzYnXR</vt:lpwstr>
  </property>
  <property fmtid="{D5CDD505-2E9C-101B-9397-08002B2CF9AE}" pid="487" name="WORKBKFUNCTIONCACHE534">
    <vt:lpwstr>i0pHv0rEPHYnOX1u+JZ9wfN7L19PJJR4X7tiIyoU96Jhkrrn3LCQXuamJZL4Gmazpy74L5o19supcXtPH5N/1kbw+s7ccgsxDqSXZl10Xn5Zjv5d4P5NPOD6SH+nEoPO2xbsrZ/pOm96vZY5F4nwmnYB0cj56zo90atPJ68Zy48JVkhNkZBKFSR6L5DbntaRGMlHIXBZbvZb8Hos+JBODjKyuZD/2tutDMrXJ6O4ksqjNwncikURtEnkfpazUX3</vt:lpwstr>
  </property>
  <property fmtid="{D5CDD505-2E9C-101B-9397-08002B2CF9AE}" pid="488" name="WORKBKFUNCTIONCACHE535">
    <vt:lpwstr>K8EpYMxyqxyOQblThGicLilizCsHgt3xsli9osPqcHW/u6LfmRyt+j8mmfefraNPIu1beS9kuZS8k8rsmjIo+7skYv9eLusFeVTOowyRzyl1xIoB6B533fyvnWMpFDXQ551He/71rhrHt9Hg8kEozIU5nNzamcyKIaC1mxPZW2mxzqcniztVpyqMXhrhB4KbsYLlkjKpKQ9pojivoEnthbCkBBb09/J40QNGQcQSK1ieQQNzDzcbzHnlTqUsnx7</vt:lpwstr>
  </property>
  <property fmtid="{D5CDD505-2E9C-101B-9397-08002B2CF9AE}" pid="489" name="WORKBKFUNCTIONCACHE536">
    <vt:lpwstr>8vKEqlEopJv4Xpg/7YiC5z/yOk8c59hEBr3Kd+DyhNt9WjkvtXTFoJnPutz8JvnSaE+hZ+2mHJuAHtUPB0dgdHbob/LWdz6NN6KFuRQm4OmTw51OOCty/8Is1X/ssX4f4qN/vffYNGXt0caF9u//uXA4rdoHC2f9bgoFv6PLT/N7a8tl3//z13eX1su6/Mfm/T/+hu/d3/n9/7v/D78xu+/vU/1P7Y4//mbJeNvn0X8Vrb/TNv/ibb/S8ntX1ne</vt:lpwstr>
  </property>
  <property fmtid="{D5CDD505-2E9C-101B-9397-08002B2CF9AE}" pid="490" name="WORKBKFUNCTIONCACHE537">
    <vt:lpwstr>v6HN70uIf0n/kyX9G1r9t9pblvk/w/oD29fvyPb0On+m7dm+fnubs32tYXW2r9/K+iPb1+/I9vQ6f6bt2b5+e5v/rfbVrX6U+q7E+7ft3/++/f9rU/kSq/71PHRuu7LVzsoM6kX68Jv0/+8i478c3v5XSkEty/91eaHlv43lfZ0v7zvMd7rS+t/O+rpOQot/bYt/po8PZnn6+FqWp4+vaX36+D/f4hw9ff3RE+fJvpX1p99R5jl2/Zre5mtY/n/</vt:lpwstr>
  </property>
  <property fmtid="{D5CDD505-2E9C-101B-9397-08002B2CF9AE}" pid="491" name="WORKBKFUNCTIONCACHE538">
    <vt:lpwstr>dr9FdT08l1X8tMf9b0eX/2v4gEd/19Nu7mv6W7XFf0++12ddmnL+kc1F28T6W21ujUmF9+PMsz95mTeuzt/nnW/zb+/foPaK7/SbiDyXsTbotZwHzNzsey22Gfz4dzvfUqhec74lmebbANa3PFvjPtzhnHHDG4Uv3fvxXy8ffp/pH5ye+5GzQ72Vca4z8ffD5r81ikE8tPn+/TSej2ox+u+Unl2/F5cvGgORTmw/bnth82PbEZ8S25+/vu+Z4h1</vt:lpwstr>
  </property>
  <property fmtid="{D5CDD505-2E9C-101B-9397-08002B2CF9AE}" pid="492" name="WORKBKFUNCTIONCACHE539">
    <vt:lpwstr>zY1sTkwjYmLhu2Ld/r+ZK/T/+vb9jJFtcv9vl9bF82S/xbtv37s8j/GCdMaPu661G0/7dfkfrxbP797jv4upb/Lcv+/dLw59g+/s6DP277v2/bOuX++9h78I9r/7i7D75Pm3POKOZ4i3NG5MI5o7hsOGf0e07VsZUhIbY33w8htjzfAyW2Qb+9v7r2Pjm2QLH5sP2JzYetT3xGbHvqcuFe4O+TD9ue2HzY9sRnxLbnt7lwLzC5sK2Jz4VtTFw2b</vt:lpwstr>
  </property>
  <property fmtid="{D5CDD505-2E9C-101B-9397-08002B2CF9AE}" pid="493" name="WORKBKFUNCTIONCACHE54">
    <vt:lpwstr>Ov8jbjI+az9RXLjZENwrakONcxSU8YqwqckaQx0PD5tbr/0k9auXXxyPXw7Kmddke0dDQMItunB2RTBEbWz/W/uS1t7xufPb26O8uK7vuzjDKNSITp4ZEvLNiHw3yD+mIRBa7of/ubISNjg1PiooGmWuVdWxksvERyl35UM/QZbvbns4eudaelkE1rrE6eWP1XKudtwHG1DmSNhFbwShytojt/xd1TuPn2dKjlDJZ1n9mtM8kTMjppSFh7auY6y</vt:lpwstr>
  </property>
  <property fmtid="{D5CDD505-2E9C-101B-9397-08002B2CF9AE}" pid="494" name="WORKBKFUNCTIONCACHE540">
    <vt:lpwstr>Fu+1/v6/jH25n2fd8PR9twLHMP+3Av859mce4H/tmW/ZC/wj3ELWcx9kT/OPWT/uPbnXuCva3POGcUcb3HOiFw4ZxSXDeeMfptH/R1ybGWiE2J7E50QW57vgdKP1wb99/S/pf9z+9f/t4X6P7Z//b+md/73vP0Zt3x/2aRpNmbz9t8v27/zu/yUf++2//T3pTzn3/Oz/D5sv+jvU1rt93b/XUJq+uP++1hSkvQn+30taeXfe8t/hPzXklb+fdj+</vt:lpwstr>
  </property>
  <property fmtid="{D5CDD505-2E9C-101B-9397-08002B2CF9AE}" pid="495" name="WORKBKFUNCTIONCACHE541">
    <vt:lpwstr>aPot/D5b/M7kW0D+3vIfLX6//z5v/28tfZWvLznJ701JVewz2O8N/D5Y/qvJP4J8nn5jv6+Qv8rfWvwJ+CyW/gD2aSH/0fLv999nkz/b3/lo/h3o14H9Z0sf7dea/qP9PsDvyme0/Duzb9Z/NPlbkw/5r5a+lw/Pf7L0J+CH9hss/9Xi4+8av7X4ndl33t+KfJ3J14D9Ostf0+8hfmP2G82+M+g/Q/1xflj+vHwu9nsD9tHfe7NfZ+Vr3kuN/L6</vt:lpwstr>
  </property>
  <property fmtid="{D5CDD505-2E9C-101B-9397-08002B2CF9AE}" pid="496" name="WORKBKFUNCTIONCACHE542">
    <vt:lpwstr>YfF4/Fqjfjf0+gnyNyef8J/i9tfS9/jWQf2P2U/sOZv+cv5cv54f+xcvnYPbD+qP2b81+Pcg3Qf2ZLX23T2O/D1Y+B7B/A/Yf7PcZfvfy4/ZdwT4av7Py0x/SXy19909YP738uv8cQH/3L84P5XO+q6WP/qMz/aVW9UVntzXWBfd1reW1QF7uC7wtQFaT6TKZLhPIonVtMqu1IEkLVvFa71Zzr9eBJE51Ak0m0zpbZdz/LWVE26xuLxvtXp6nva</vt:lpwstr>
  </property>
  <property fmtid="{D5CDD505-2E9C-101B-9397-08002B2CF9AE}" pid="497" name="WORKBKFUNCTIONCACHE543">
    <vt:lpwstr>wue0nKoTTXYbduTqff7TdZqZus/ZrMk0xW5yRcuz9JPZd3Gq6x9CSfydqDyaw9WRs6Gc3J2p3JPISk11sqk8Xt7amzGI3FGC3l1n6dTYLRnlYLN1h6/tTar655b3l4epP9utivbpfG0htNFreVS+9xJ0vZLdlbOJevsXCdvXNuk8Vwfd2mTma0J09ZfMK6a9QWzyXvlr0VlKdlf1rsad7r87KXe/l1svQaizvZr+P+a2NPnf2q7f9qPbnV+iyLt</vt:lpwstr>
  </property>
  <property fmtid="{D5CDD505-2E9C-101B-9397-08002B2CF9AE}" pid="498" name="WORKBKFUNCTIONCACHE544">
    <vt:lpwstr>b7LXs7lyfPoLeXO3rX25Fq2Fm62Xzv7dbCn3n71cC6fp7LYk7+bLFxv0o8ms8sy25Nbw9NzjRoL57q5XXqL6+Fcgs5SWU2Czn4dLJXV3o3FV7S7v+nL28netfuTlIO+yO7vNMa8/9rtluyLdP5ra78OlnJv6Y0Wzp9m+3W23GZLebRfG4vhKS8WrrF3Hk7zHUDf2Z56i+H5dvbU2JNbbbTcJpOqs9xcgslsMNmvq73rTAKXyvVw+VxzZzRYep39</vt:lpwstr>
  </property>
  <property fmtid="{D5CDD505-2E9C-101B-9397-08002B2CF9AE}" pid="499" name="WORKBKFUNCTIONCACHE545">
    <vt:lpwstr>OljKTsvJuEYebrQn17K19Jx+b7I0lp6mouWl231Tv7ezGs7jusyTvWvtqbNU1GqdvWssjwakWs0arpvGnSE9tfhg0g8WboSn1Z4Gk6C3GP6rl/vZfm3NGrPFneydx/Vwi0k62FNjMreW8mzvGktlNglWS6+zJ+krqOzSv1BKImm3t9J90r5B/tdgtp3LvzSslglt84SkjvW6vc/S730WbUekxi57Syh+UL2CtJnahrXmE6Vl1PGw9sp0VN/teol</vt:lpwstr>
  </property>
  <property fmtid="{D5CDD505-2E9C-101B-9397-08002B2CF9AE}" pid="500" name="WORKBKFUNCTIONCACHE546">
    <vt:lpwstr>H09ZsMo20Z9Xu4bR/lMOpVPJ23G2kfUQdC7e73t0u7bjH0dC/pH4v0RoTPY/2636x2qNe0uvLYD05pek9U+WsdKXe6ZhKa5f24ZWO+k31vcJfrbHuLHuz8LTT0tbgF+srjruFdeZBy623e9OuW79buNvtMuzhhz2vX8xvqU/TOqzttNpB672P/NadvfSNu73kaUkU8lKymhJm3q2jVpusPg1mU++VNyWm9qaktPe71jJy6Pf0+t26ynXZdex3yc</vt:lpwstr>
  </property>
  <property fmtid="{D5CDD505-2E9C-101B-9397-08002B2CF9AE}" pid="501" name="WORKBKFUNCTIONCACHE547">
    <vt:lpwstr>Y9lrb/Wkb7vQyJdu2ue7/r8YsRV82kn9bvpWnaU9FSMe+lRsvAahrp34096Shq2Al7b+8Xa9M6a8e6vRb24A2UpXijdk/He3QiS7+nM+wyu4daTBan0duvgz25V9WnFiToTILeUnFfOpZSpHZVhsK138uSlCGpzd3OUdsI9ThaZsf992kv61rX15KP2l9pqR9TPhpr2GNp2deemHgb9QW/WH9He5A6nhbtleC0/93t9W3ay72MKJu9zopf6/Z0x</vt:lpwstr>
  </property>
  <property fmtid="{D5CDD505-2E9C-101B-9397-08002B2CF9AE}" pid="502" name="WORKBKFUNCTIONCACHE548">
    <vt:lpwstr>qKtjh+lhP9ifklnM3SGZNol1j6y9kC9LZdS3OySaL9SynxXrC3pLruFfoFeSVckG/eaopZWLZryq0it/e15L2syCmp3G427NhJD9en2dNvdOlqr5p2s/L7u8kmZUC+hXkdbGK2n685P4va7TlP6BUZQOvs27h5W27uhSOe9Pgk7l7da5te9lGmLpu2gt+Tiu9tiWdVbPaey6fa/tecz7vK0u0WaPVWfGRFeankdC0g7rm2wzq2seyhJTSygdH2E</vt:lpwstr>
  </property>
  <property fmtid="{D5CDD505-2E9C-101B-9397-08002B2CF9AE}" pid="503" name="WORKBKFUNCTIONCACHE549">
    <vt:lpwstr>JHbUFkJ9y7zzVJs0uxXUvlKa1KeqZ+l3zsv+b9Fe67Z6hGXXUuugjkTlrXKe9rSlJ9PsmmsrrX5C66nWa5Gst/oqvMSKzS6deo5f9hrZGc/VLDsl8T9SMkT+ac9j2CVTbyatl/ol0ck9sZZhn2tek89r++i8KS2rk/a5YR+pNqVkz/bs88NLaiG8x/URdwPj+uYwC7aYR2hg1N6U0t5BvhPI7/OOx2ef4+tAxxWeG3ieIPwI8vi6kM9PiAyuY2f</vt:lpwstr>
  </property>
  <property fmtid="{D5CDD505-2E9C-101B-9397-08002B2CF9AE}" pid="504" name="WORKBKFUNCTIONCACHE55">
    <vt:lpwstr>Ijt47Jup4VDw2PD8WydJLtOdshVvUs/Fgs8i0i+mtAJLGEhq1DZLcZHQ0bCx6cVvPgoeRhO8dikm/Sjf1ioWPR5bLDRMfk/tzI/Vl5antlqZeYxcLqElY2X/KdlyQaKhpv0RDSeIeGkMYPaAhp/IiGjMZV/c5oKGiwCkjNI+4VFR2V1neOXaMhpmGRKI/PMWj7ztqT1iCRKjH08t2Uxq80RiNZY/tgFX238hETHZPGx49bP5bnRcvGejVzj1BFR</vt:lpwstr>
  </property>
  <property fmtid="{D5CDD505-2E9C-101B-9397-08002B2CF9AE}" pid="505" name="WORKBKFUNCTIONCACHE550">
    <vt:lpwstr>Px3nQBWw1QTqYvs8V+jxJc5jZW9J4sJW/7yEdn39eIC8fuTfJZ2maMlZcIZ0OZEZ5WnjuIS/UEe3Zgh2cl8/9rqkHG/YHXjOEX0BmLEtzUj/fQFyfJV2Tz4Mvydek5kPZRtt2YJ/+EN7l7yC823O2FlJkwDIwwPMKcSdIE1m7Lh3UI59nXtMMdh4OYVyvFd6PhzBY71xOX9NYf1VWUebe3nuLPtusndhzhecWGLkMOOeOZX6GeoHscL3L11aX1E</vt:lpwstr>
  </property>
  <property fmtid="{D5CDD505-2E9C-101B-9397-08002B2CF9AE}" pid="506" name="WORKBKFUNCTIONCACHE551">
    <vt:lpwstr>I6K/DC8o/vscVaD77O9WpBfpRtAI4TlP8j0xnCz5DXBDJMYMMF8nIZZmA9QdmbD+UQVwOwLmB5HsC2K9hnhDATvB/AthPYx23ia3MrcJ8P9WI9yOl2GBP6cCznI8iJLEZIB/0G+jRsI1w291cr+MkZ2qkF7I9rxiv4iuVQBxeI20FeE+S1QHisUy2UnxnkXyFfD7+kBuKOYH/0UcuhHC5gf7c5hmkOdh6hzHhZGkA2bKNbeN8COy2fks4Adu7BD</vt:lpwstr>
  </property>
  <property fmtid="{D5CDD505-2E9C-101B-9397-08002B2CF9AE}" pid="507" name="WORKBKFUNCTIONCACHE552">
    <vt:lpwstr>gvIiWmiv8W+wQjpjxAX/bnriHHHQ1nF+o4ssL6MkC/6SWfaHOqj63gsJ2hD7P+gLp7m0c5Y9lpIH/sV2IdxHbG/NB/qyAI2Qb/dgO5YhheIi7pjX2sEey4gJ+a7gk3Q/q4X+pP2kBf6ECzn2J9Bn+bp9wnbDix7Ldiwh/D4HhkNkO8Mdu7h/QThV7ADtr8rPLs8OBYfD/7WeS0HXzFC+iu8xz4b+mrsr3q5xT6Al6v54NOahH0/LxvYh+kO/rkD</vt:lpwstr>
  </property>
  <property fmtid="{D5CDD505-2E9C-101B-9397-08002B2CF9AE}" pid="508" name="WORKBKFUNCTIONCACHE553">
    <vt:lpwstr>m6A/QV8xQVzk5bINoCO2cdiP8n4s7m9aQLb1VzZBH+h5rYe4PdgH2263p5fP5aB7cyiHLdgWx1PYV5e4Mk7WWWKcKdLZKXmvbZnMS3gYLXsyh9Za+NHidvDcm3+WdHqL21g6rZUrWWtoQbbV4g4gg8+BtId81SZd8nlxGcXie3+eQRctqyLzDDK4nCvk1dtza3VcdG9Bng7sNoPdeku/gecO0vd8eytLInMHcrqtVgjvevncQGfzL6qX57sAr8a</vt:lpwstr>
  </property>
  <property fmtid="{D5CDD505-2E9C-101B-9397-08002B2CF9AE}" pid="509" name="WORKBKFUNCTIONCACHE554">
    <vt:lpwstr>465heec1gqwXybeC985rgubV0+oM8PciDM8sT5NtBXE9T54ZV5hbSXMHmPTyjzB3oiPp2kI5zn0zmFtIcIK/efILo4vIPYJ/e3rfmkzubK9HwK9iqARt6Ovh+BnuuB5ujrTBuB8+tyTOD/P3BDiPk1YCOM+g1Q15Yvxawj8vmcg5gN5291fLWga1QHixvmO8MeWF9bCAv12UAH7JAGcM62x983QB2m8FuGB7LP9pzANl6iOtlYIUytkJ9x3IyHm</vt:lpwstr>
  </property>
  <property fmtid="{D5CDD505-2E9C-101B-9397-08002B2CF9AE}" pid="510" name="WORKBKFUNCTIONCACHE555">
    <vt:lpwstr>zegI4evgM/MEC5wnqNZaY9+E+XH2VrDkxn0HeAZ/SfWJcXkwHr7HjwV/h+BXkmsHkPMqCd0QdiO4WyeVla4HmGOrKAz8TyvCSvIxPIvIC+80FmbCNaCOOydYf662WjP/jhCdLEOojtGvp51B3zco7ox+ZDOZkg3xXsiWXP/V57sD/6RvSBzsv9anso51gOvd3soc52EL4DXzGArXSFVhlhm4Uyo5wthPH0eyi32NavCcsPprOCPC5/d/B1DeiF7</vt:lpwstr>
  </property>
  <property fmtid="{D5CDD505-2E9C-101B-9397-08002B2CF9AE}" pid="511" name="WORKBKFUNCTIONCACHE556">
    <vt:lpwstr>VoLNkH/4/XLy2oHerUJ+2YdhG/heQLdsV2bE/bTOrDtCLpgu4ntNfquGdLp4XmCNLH96kFfbFtn0H2E5wXSwX6g59UnbEORNfY3BpANeWGZQdmwfUEfO0L62C6gvlj2VrC526o5lAdsi7G8YfnEuoxpYl4LyI/113X3/lUL/aj24KuXhP1wLKvoB7BNGSAd7Odj++U+oUvYl/b6MiTsb2Ndw3Q8zHTwex3oi+Uf+8k9pNlAGOSLYwSsCxPIhn14</vt:lpwstr>
  </property>
  <property fmtid="{D5CDD505-2E9C-101B-9397-08002B2CF9AE}" pid="512" name="WORKBKFUNCTIONCACHE557">
    <vt:lpwstr>l2eGsoc6YpsyHcrJBOmPYH+VebKy10J/Q/ak6Jy2t02yaujPGF7lkdXM0dL0+bfR6lcL/rCFvlwLZVjetxZ+hLijyTymBuTXPlUL7Yvs4BgszAT5rvCsvkXSXyCdCeKuIKfL04E8LcTtLM3R6pessPdgW5ehtzT1lI+GR1tN8Oy2nRPy6ky2wZ7HQ/ponwnCO/cB7DZaGdZzBR5mAju4TVqQ2W3i4wIpGyvI7GXA11NGsP8I5XCAZx9Xijw95Ot</vt:lpwstr>
  </property>
  <property fmtid="{D5CDD505-2E9C-101B-9397-08002B2CF9AE}" pid="513" name="WORKBKFUNCTIONCACHE558">
    <vt:lpwstr>5jQc7TGDzEfJCOzdgH09ztPI5mN8Q7hgGWa8QpgMdJ8jX00GbLxAebTsc6sgM71fQ3eWfQZ4F9F2AY3tgMYOcI9htBnsOIL/beT3k5fViOpSZEdJHnzOA3dC2LaSP5cRtgnpNh3TcP6DvGsC2Leg1Qf1dUw8yYDpe5ps0gGwN6NhAXj2E97KH/moFGVDfDnRxuw2HMjwd6tcAYfDZZRtBL/T/qC/KP0NZOqbves1gt/lgnwXitvC8Qlx/j/V3BR</vt:lpwstr>
  </property>
  <property fmtid="{D5CDD505-2E9C-101B-9397-08002B2CF9AE}" pid="514" name="WORKBKFUNCTIONCACHE559">
    <vt:lpwstr>k60LE/lB/Uq4V8PZ0eymcD9XECe3YJ2wW0LZaxDuIukH4L4Uew5wzvsQ11G7YH39VCmj2kM4GOE8jjsmH9miAM6t4dyjy2L2g3rGtYpyawueuObdOxrZ8hzRnCYP11e86HejHDe0xzgnwb0NfDYzuCO1yngx8e4Rn7FSPI0IB9kDvaE9sCzwvbx+XAC7l7mGO7j/UFOXpeK3CcwA4LlPkG5GnBbujz50P96sCeA+iIvgLbd2+/kOmasH1HW6Ffd</vt:lpwstr>
  </property>
  <property fmtid="{D5CDD505-2E9C-101B-9397-08002B2CF9AE}" pid="515" name="WORKBKFUNCTIONCACHE56">
    <vt:lpwstr>Ufl4PNimGSarKuC/Wzk+2zZFcf1bLS+clXsDHFNHLIduojhyFlr7WJMMk0O9VM/YfACBufVh0TD65iwS7KaxvPbulhkWow9giiujkSmxLkdFXONaGRqkM3hZSVavxfqbiUN6m4Fi0Mhs0m+RvNpVCmOJwOdisttmfuYyLxMCiui8z1asmVKSJAtXkNhSQ5GGQv7jLVq134Wy2myeLLOTb0Ds43/4qLmMjn1KHHRcpkxMyuoEhkb54xmCdkMfJbX</vt:lpwstr>
  </property>
  <property fmtid="{D5CDD505-2E9C-101B-9397-08002B2CF9AE}" pid="516" name="WORKBKFUNCTIONCACHE560">
    <vt:lpwstr>X2xLE0HHRew/wBpYj8NfSb6MW/LevBd46GMeZrI+hge+6UdPGPdwf5eB++xj4H9ZPQJ2C9t4bkBfbHMo91akAd9I/Zdsf62kCbWL5dnOdgB+5ALyI99ZvSBA6SzQvroKzoIj+WhBTmxLcay5LZaDm2T27w58MIwK9ikhXwXCON1Z0rYN1vAJiPYAfsGWP4H0BHrnY7FvL8nqxeDPfv40euahPFxoqczJR8P6vn9NsmM6gLp+Jhxgnx9DO5tvcjQ</vt:lpwstr>
  </property>
  <property fmtid="{D5CDD505-2E9C-101B-9397-08002B2CF9AE}" pid="517" name="WORKBKFUNCTIONCACHE561">
    <vt:lpwstr>2vsZ8vXnKfXwfgSZV4jr42XfMyPpuF4+F+H9LhmT+vyJ22f8lR38/QI2bCHMBGF8PmE+yL9AvjPI34NNxgOjDmTDMC3k1YMdGsh3ABvOFsZ1nyHfGewzgQ29zEs6Xh6ag21b0HEE2WZIZ4UwDeiOaY4QfgGbe/rzwT4z2MTzWsEmPh/l42KZoW7BJhPo6HJ6mr7fUlh7+ZxBBk9/gnnaKQ1Q/nsoJx3o63VN72/QvFZ73x3qzgjhZ7AtlhnUEev</vt:lpwstr>
  </property>
  <property fmtid="{D5CDD505-2E9C-101B-9397-08002B2CF9AE}" pid="518" name="WORKBKFUNCTIONCACHE562">
    <vt:lpwstr>LBPmuoAvWBbfnADI0YP8BZO6g/KygO5bDDuzma1Iz2HwE3SeYA5zAb4wwdz2CPOOhfg2Qjs9LTwff2ALfBsoMzmVhOUQfuCb0sQ3IPIFeLcjsebUHXbBed5Cv278/2M1ZT2AHrxcz2M3niPC2BkkT629vcTuQYTnkhf4f/YaXYbRzAzqOwAjn8NGPDaDvAnq1oDv6luZQbhfQ3e3ZgwzH+jKBDMgC6+AAYTyvAXQcDmWjAbu5raaDbDO8d5v0B/</vt:lpwstr>
  </property>
  <property fmtid="{D5CDD505-2E9C-101B-9397-08002B2CF9AE}" pid="519" name="WORKBKFUNCTIONCACHE563">
    <vt:lpwstr>sPIAP6HNerg/SP/n8F+2AbhOUZ21x/7kA2LEv9IS9k3UC+7p/XA1/0CTOERx+IsqFfwrywLXA7tAnbAvSTI9gKyzDm5XZDFjOEx7YYWSwHfzhBOphXC7qjHRqws+u4HtJEjlg2kIXn62th48GGTUJ/4u34kNBXYN8J22hsc7G9bsG2nibW2QVYu5wT+O3pkI73IQewlc9nSr7oq1vQcQEZ3FY9lGdsm7AuH9sLtA/6XpdnPfiEEdJEmbF8ov9x+</vt:lpwstr>
  </property>
  <property fmtid="{D5CDD505-2E9C-101B-9397-08002B2CF9AE}" pid="520" name="WORKBKFUNCTIONCACHE564">
    <vt:lpwstr>3RQro79SfRp6Jew/GPb2kP4CdKZQJcRdOlAfpdnAF2wL7Qk9Ffu87EPj/0B9KVDwv4w2ge5Y18F/TP2Q7CPMcMzlgH029imYB1E27ru00FmHBN5vWgS+pMB0mzB5tjHxj7kBLqgXjqWbKEONtDXakGGJuEeD5/H8/M7eBeJrL77iUNfv1ih/DdQj2Ssq2Hc5k3yuT7fU433ssgq+GxhZnhuIC/3/w1wlH9rmj529n2wIs8C+eLzDGEGsJW/9zkE</vt:lpwstr>
  </property>
  <property fmtid="{D5CDD505-2E9C-101B-9397-08002B2CF9AE}" pid="521" name="WORKBKFUNCTIONCACHE565">
    <vt:lpwstr>32Mvco4Q12UbQQbUawKbNJCO+/kGxux+7kaYThB+gfArhEd7NiBDA7K53XB9fATdsQwsILPXqRbqS2P1RfJym4wHfUdIE8O4fQaQweeTFyi3DZTn1uoR3t0j8vT2vB7S6SFuD7Zt4HkAe3oYZDeD/TuwlfvbNg0H+zQgJ4ZBvj3YZIEwK9ikgTR9vw2W8w507EHOGeRcD/J4+iPUXyxLuJ+hPZTnEeRE206gi/uH8WCTCdL08jCA7ujTUJfl4E9</vt:lpwstr>
  </property>
  <property fmtid="{D5CDD505-2E9C-101B-9397-08002B2CF9AE}" pid="522" name="WORKBKFUNCTIONCACHE566">
    <vt:lpwstr>6eO/5NuDfBqiPM+g4JfRj6A/dPywQd0pYp1qIu4LNW5C/hTTRX2EdX0AXZI3+E23uNjmWE8+rg3SGg89E3QcI34DMI8RFdhjGbd5C+v1BNmxHZpDTy/AMOqKdsWwMIM8EdXMBu/l8rJ+JkHQ8TdSrg+f5YIfW0l+hPLeHMtaCDBM8ox/D8CPYfAbZ0Hd5GF9bXA+8uoP/wfZxBvt4feyhTA6HMub1yOe3/RyK8PU010Mdx/YR0+zA/ljHF5AHfT</vt:lpwstr>
  </property>
  <property fmtid="{D5CDD505-2E9C-101B-9397-08002B2CF9AE}" pid="523" name="WORKBKFUNCTIONCACHE567">
    <vt:lpwstr>hywbbP/cwI9h8h7nyoOxPYB+V3/7ZA+sOhXjcgj+syHfzYAnqtYOcVdEQbYv8H08G+0wi6o79FH4LlHMNjf8ZtOCRsg7DuYH/AbdVC+R/BlzYHn4y2XeC964I2nIHResgL/STybUE2bMuwL4f1FNvrDnT3uA3YpEvYn+xBhs7SXw/+x3VB3479yfFQZtxu/cEXYTmfIC+0A9ZZ1HeANHvQEeX0OjgCr2Odwv5PC7J53VkOeWE/33219/eaQz8Bd</vt:lpwstr>
  </property>
  <property fmtid="{D5CDD505-2E9C-101B-9397-08002B2CF9AE}" pid="524" name="WORKBKFUNCTIONCACHE568">
    <vt:lpwstr>ewP7Zrr1YKcK9gN2y/07c2hvcP+FbZB6N/QPi3YZIR8nQv22aZDmi7zfEgH6yzaU+3WQZ1CjujfsH/ofQPxLJM9e3/AfYv0ElaL28Czj1laKIc47vCzJJJOD+FHkG2ANBd77/XL95DriT1Pc7G4vv7odVlPebq+/t775L7/WfLy8L4vpYP2Dm9DaiEu9pH83Jn80oP8Dci2Qjot2BB1HCGMy4NndVfQy/eQYD+hPeQ7gTz9IR23fwc6Nofys0A6</vt:lpwstr>
  </property>
  <property fmtid="{D5CDD505-2E9C-101B-9397-08002B2CF9AE}" pid="525" name="WORKBKFUNCTIONCACHE569">
    <vt:lpwstr>I9htAHsukP4IcZ3pCs8ug5+XEfv3YH9k7fkO8N7ri5/vk3xn0GUGmT3uAHmtUAYGiNtCOezBPjgHgvVlOpTnHvLCfFuwQwvp43sszyPY2esOvu9BzgW4zGDz5VBuXU5MEzmOB74ryL+CzbGuDRAG64WXT28XukO5miGd8eAfBpAH6ynW/QFs2EEYtMkCdmsgTaynK6Tp5RPv05jAJguUq+HgA3t473wbCOP97e5QhifQpT34XpS5A/ujz+/hGe2</vt:lpwstr>
  </property>
  <property fmtid="{D5CDD505-2E9C-101B-9397-08002B2CF9AE}" pid="526" name="WORKBKFUNCTIONCACHE57">
    <vt:lpwstr>ds/ARMXEztL40Y2Xy8r/ZoGQnNDMy5xoUj2ZhZ8VFzWXtlheWlxUXO5nhzrWf1vOKNrOqj7Mz/fJiahUVSs7yr5PQ9tNzMUyq+5REVKZlNgjONb+UucoytBiU1TZ+73gouViR1ucDTJqMnPeY4IqS+YGBFUiuzcuai5kxlFU2ZXYRQUbJZvI0Xb0qy4YIROymfoopuWVmnrZsC5PzcY+0dIyk3M570p7JAOYkE73LiOKRsckVvDFiD8tMz2XISq</vt:lpwstr>
  </property>
  <property fmtid="{D5CDD505-2E9C-101B-9397-08002B2CF9AE}" pid="527" name="WORKBKFUNCTIONCACHE570">
    <vt:lpwstr>/gjwNpO9h8P4H7wth+94e3h997ArpdBAG7TCAbFhnB9B9AfusoC/KifW6hTS9LKGthgNTrL9of38/QJkZDuUZdW9BL7ebM/XxrPYQXd8e7LxAeCxXDdhhgDDe7i+HtszlQV7LwedMIAP6aixjbgdsf9dD2zeB/D2EmeG9+3+sUx3ERR84gr4o5wrpHO+0WUBfLPPY1nt5cz/QQdlrof62hz7JCLZtDn4Y65SH6Q8+GfN1XdBu/aGNQJssYAdsO0</vt:lpwstr>
  </property>
  <property fmtid="{D5CDD505-2E9C-101B-9397-08002B2CF9AE}" pid="528" name="WORKBKFUNCTIONCACHE571">
    <vt:lpwstr>ZIvwPb9iAPtq092BY5IguvOy08Y17joV/RgPxuhx58S3cot1jXsA72kD7qhf4TWSxgQ+wTYr0bQK8G7IO+FNt3t2ELPnw9tPsDvEe/1IBeWMcxruuyJPTV2N9DO7vdpoM/R9Yt6Itlb4W4Lhu2U/MhL3yPPmQEfRuQH/uTE6SPPtbzHQ7lH/XFdLDdx75fCzJgG4G+pQP7o//Bfg761QVshfUdfaCns0AZG0Gv8VD2sI8xQzpZd7mraUpyM6O0P</vt:lpwstr>
  </property>
  <property fmtid="{D5CDD505-2E9C-101B-9397-08002B2CF9AE}" pid="529" name="WORKBKFUNCTIONCACHE572">
    <vt:lpwstr>4v12BfrNyzW25Xbtdb9ndRGuY2k3+MuELexJ82jsbjNHlf7C3K/jD7NlrKUrMVYi6TLHq7Z9dDd44txldwWi6v5jnt6OtZZjI5IP5kEg8XVdxq3NVt1Zg0t64uRFEkns5DLN+5Py56HljORubdfe7PBbHGVx7w/6VmsxXq4i/UTltRaXPUZS1KPKnE95cneqQQtSNpYKqNp1Jr0q6XcmCxqP+ThMqukrUm6WHoLvOssNy0HvWnU7ZJq/3lJreWh</vt:lpwstr>
  </property>
  <property fmtid="{D5CDD505-2E9C-101B-9397-08002B2CF9AE}" pid="530" name="WORKBKFUNCTIONCACHE573">
    <vt:lpwstr>/kPu4uws39Z0WyyV2ejPplFnKbtd9N0CZaM3ffXJ445AUEusU+hNy8k0Gq32DPYrlr/FpJot38Z+VT1WoDCaRk7f89VS1+8EeyOo+79Fgtakms1+q73rLO5qtlI9epO5txh98pqitmpBek1lhJR7s5qWocaYd+bNZktlTl5XtcZ7CVOqjenWWtnoQHMvp7OxbCzubOFGC7eYRjP4HE3Zbe/1vANreAyntdi7xaTXGHNyH9ualm5xrz0adwF/pbX</vt:lpwstr>
  </property>
  <property fmtid="{D5CDD505-2E9C-101B-9397-08002B2CF9AE}" pid="531" name="WORKBKFUNCTIONCACHE574">
    <vt:lpwstr>WeQxWihd415oso9nF66Dq1lrcIXl5cX/v9BuTwK3hqXhN1jK0Gt8V/KnXj8V+9dqomg/J/YZz05RnqB/uS1pLz0tTazE0twV0W0x69+Nug8ZS1rqq/qqx9qMF+3XmMVujtUBZ03Cj1ZTGbKrWaMG6K5SD0fLoTBbNrQPNBwunWnpNmcxqznIB+y2muddab3FUD2/FV8jDvbKXtca0VKla8BHeaowmi9cKpeUtrFvXW+IRSkRjT62F89Lp9ltMvs</vt:lpwstr>
  </property>
  <property fmtid="{D5CDD505-2E9C-101B-9397-08002B2CF9AE}" pid="532" name="WORKBKFUNCTIONCACHE575">
    <vt:lpwstr>7kc7u4boPJN9uT12Tv57iX91Li/SHPtzFZvIVdLF8vTa6lU3D53LePFs7Lqcf1lkl/7cFW6vVWK00jlFhvQzVGY+m1lp63011yf69Sjaale9sG+K72zvux7i287rsP85Lj/sr7rN678X6El10t7f7FRWEptxF2+5N+D1Xv+pQ7CZukX8vzuG2Sr9XpF1IX6I34k34/VPchSK6ar/gNuSdUfx2sLrincTLeW9cvf+pthHLb5WxPKl+/66a3Z85J7</vt:lpwstr>
  </property>
  <property fmtid="{D5CDD505-2E9C-101B-9397-08002B2CF9AE}" pid="533" name="WORKBKFUNCTIONCACHE576">
    <vt:lpwstr>4Gek94yLfp6Kqv9Olhug+XW7OFWk2A1q7UWbjWZtQ7qPinRV3PzfPVbpYvxbaw06XzhnObkbcpg0g8mlX6xdLEypHMJQkHzmM3iq+XRWLgpedkYTd/JZOn2d/7raO9Wy6Mzu7jt/Yuh825nvctRuGiJWKzk6DdQdR+A3JHeWsqqOZZdfddAWdP0BiAzWm6rxXWpZtPDS11r6bl1XbfZrDGbrTS9Baiu9utsVhstj9HyVT1mK1eT2bmDfEcL56V9</vt:lpwstr>
  </property>
  <property fmtid="{D5CDD505-2E9C-101B-9397-08002B2CF9AE}" pid="534" name="WORKBKFUNCTIONCACHE577">
    <vt:lpwstr>Mj16e6eWnOxXTUV3W4mkLoHm21i41SRoTebeCPaWR2+28tI+m+ZewryuNmBd9yC9pTyZDbwueN1qLJzbajFJPcZssqgEI5S13tIb7J2mN5iFRku5hzqtqWj5052LQmGwcq8tu5fnxizeWA3oLbcJbOClRGuj1/gBJHCqXhLdF48mwWCpNGYrD6eyDCazloMZUm6g1o6mr5dO1UO/FrsABa0zy0FSLxGrpeKlTmveYGVtBH/fmNVm001t795itLi</vt:lpwstr>
  </property>
  <property fmtid="{D5CDD505-2E9C-101B-9397-08002B2CF9AE}" pid="535" name="WORKBKFUNCTIONCACHE578">
    <vt:lpwstr>NyTeYLBP4ca/73rr0JuliurWWsnuaxuJ67RlM0sWkcj+kqXQQTm3QWiqNSTpADfWSrWXDPfACdvF3g6U8Wr6TSer281rm3sz9/WpaNqaH1xlvSVaTz0u26+ZeebZU1Ju59H3ynsdov/ZmAy8lbr/BrNFYHm41z7ex9FbLozPN3e96ifXW1D2Ie2CN4bXby6l/ud5LmNcyb6cH0NfzVb69ydclr6Hud1uzmtc8Tc9HGN52zyCft37eA3B/uliMxs</vt:lpwstr>
  </property>
  <property fmtid="{D5CDD505-2E9C-101B-9397-08002B2CF9AE}" pid="536" name="WORKBKFUNCTIONCACHE579">
    <vt:lpwstr>J1lnJj+nqL7f0670d438ffeW7e+nlp9xLhftfJrBbOe4ze7/Q23ntVWnLa5J6ht6fRrOFlw+uWe0fdQ+TfppBxuc55+zlamYX2vWO+5uDnkGTOq7P3A4T39T3/To7MOk+QvsswQPotpLlCXr6PQH2Ryr9YeLxvxtcE/K50eR7seTmk7zJPII/vxfDv6oiOPcjge/p8v4zffy9j+gFkayGvHsJ7Oqiv29+/29NaeyPPI9hhONhwtGffI7AcdGxAN</vt:lpwstr>
  </property>
  <property fmtid="{D5CDD505-2E9C-101B-9397-08002B2CF9AE}" pid="537" name="WORKBKFUNCTIONCACHE58">
    <vt:lpwstr>CKhajYSvSkFGUaXGRc2HEX1VmxgyZoMrCezC4qLnYTAyrZxRl7OdExmi6HOq1NsyVCeps/DybQt43RZ1YqUGufEWbAy00MZdtub8XGC5KLstyW8/ETgZqLpv6DQbMyMi5xOoyVLRUmvoN6McouVjfpcvNxLiMnszA32SoaKnYuYjz11OxVcqoqKnQDlMzGdHDFzQZU6fIqRB3oekyobciqfIREzETImEUVYiD0XQh2kLXxs44o5UsKBNRMMSNq7</vt:lpwstr>
  </property>
  <property fmtid="{D5CDD505-2E9C-101B-9397-08002B2CF9AE}" pid="538" name="WORKBKFUNCTIONCACHE580">
    <vt:lpwstr>ryXZT3khbw8TWQ6gz3x3EMDuozAYoQ0G5DHdfF73IXFDDqOYCvUa4QwWPZ8n2N7KP8j6IUyD2BbD+Prn+OhDDeHMj+DPCvo1YBePdjN0+lA3w7shnenrZBXC/pOULZ9LW6CNP17NfJ+BR0H0GUBO3j6C9i8gXLbgi6+98rvY5ByvoAMLeS1gt160NHjeh30b6cIX6xrE+jl5R/9Qw8sUEeUzdNZoDzMUIb9uwqSTgs2x/KA5c1lGMHmWOYX0GUB</vt:lpwstr>
  </property>
  <property fmtid="{D5CDD505-2E9C-101B-9397-08002B2CF9AE}" pid="539" name="WORKBKFUNCTIONCACHE581">
    <vt:lpwstr>+THfFuxwrMvI1MtGB/WlgbLdgQ1beD8mrIMjPLuO+M256VBOFsgX9e0hL/S3aH9sF9DPe5mcD3VhALu5zDPYCn0U7tkfoQy0YPMVbL5AOiOUgQnsif4N24724OfdbzSHeupxZygnDZS9CepRD3JiHcd7d1YIj+1LA7aaEraDC9hngrhYbtHvuQ3xnEoPZak/tDv43vmOwBHTQd+I7WAHvKZDXOyrdBDGn1F+rDvYpk+HvJD7DO+xn7OCfSbIy8s</vt:lpwstr>
  </property>
  <property fmtid="{D5CDD505-2E9C-101B-9397-08002B2CF9AE}" pid="540" name="WORKBKFUNCTIONCACHE582">
    <vt:lpwstr>Gls8Byj+e1xnA/s3Br3YgG+qObZn3c5aEdQf7aVj+UYYFZB7Anl4GmoO+WJfRViPYwctnDzq2Bz+GPsf16g/leYT3PTx7+jPEdT82gq/wuyVa640rd+wLTWAT99vICPu67cFvtGC3DuyM5R/rHfoZ7A+gL8U+ANoW+5kr6IK+ztPH86PtoU3Hfj62Zdifx7Z1Br1akBP5Yh1BX91DOgPIj31v9NsD2Bn9P/Z5UEf01T3YDftU2DdYIF+3M3LBNt</vt:lpwstr>
  </property>
  <property fmtid="{D5CDD505-2E9C-101B-9397-08002B2CF9AE}" pid="541" name="WORKBKFUNCTIONCACHE583">
    <vt:lpwstr>H90nzwS9hXP/ZP3Fb9wWfqmAvPXrs8HYwjOvCrHfQbZReEpCkrkZ6OtneyHtpZeD+r52e8OvB1HcjfQZvepwbi4llhP8/awdikgz5Jb3NsumtrANlGez9CXLybyu9r8T6Y6D5B+iPIs4I8Hn4BOVuT3/sSYv/BwvsZIC+T8r6xdJaDHUbIdwH5V0gfeS0gW2dxG+CudbxPvhe4gzGI7LBqQU5/P4NNFpDNw3v/sAP/Js8NyO/pdCDnCLr7GUo/y</vt:lpwstr>
  </property>
  <property fmtid="{D5CDD505-2E9C-101B-9397-08002B2CF9AE}" pid="542" name="WORKBKFUNCTIONCACHE584">
    <vt:lpwstr>yX6YnmYwD4evoU0J3jv573w/gM8r+x3GHTQP+nAz0j9wnrkZa8D2RYIg3yxzPdgt6M9sU6hvl5Px0MZdn3ngx0w/Ajyr5Cm64v3wSwHu/Xw3IKtepCzgfRHkGEC3V1HDI93lkzAxb8Sj3ch4BlHvDfC74rok599lDKGfmCEvFpIf4H0sQygbQfQF30XsvN6OoJ9OmCxHOraCrK5XuhbsLyNEP5Yx5EX+jSUGeup1/Hh4LdnsKGH70FH5NIewmMb</vt:lpwstr>
  </property>
  <property fmtid="{D5CDD505-2E9C-101B-9397-08002B2CF9AE}" pid="543" name="WORKBKFUNCTIONCACHE585">
    <vt:lpwstr>MYFsLdi2A5tjWXK9OnjuQbYVyud64Og2X6DsoU8YD/qiP+9BHvSrE+jSQDpu2wnK1Qz2ObZBXvdXqLMLlAdNX2yIdRblacCeE+TrZdh9pp8XF/k9zQ7sNoA93VbzrxihXli20XehX8W2zOWcDj5/gfAdyN9D+AZkQBt6Xt4mLlCGfX5AypKHnxPWHWx/V7Ab5rWCnD3ojuz8/XSweQ/yYL3wcoi6jJDODGWsBTndz88H3bGfMB9su0D4GeyP9XG</vt:lpwstr>
  </property>
  <property fmtid="{D5CDD505-2E9C-101B-9397-08002B2CF9AE}" pid="544" name="WORKBKFUNCTIONCACHE586">
    <vt:lpwstr>CMFg2sO+HMrcg2wJpYj+hgWfMawGbY9lwXbC/uhzaAiznWB+x7ntc7D/gekQHcbEOTgf5sT85QBiM24Du6EOwDLt/8HPby8HO06F+DRBmBb3QH87wPIFNsDwPoC/apIcw6HuxzKOPdfvgvXfYfxjBVg3ki4yw/4l91ylhH979A9YLbKdm0GU+1LsGbIi+y9mhD8H+/HRox13HEdLxvorPjYttse/agszoSxuwuawg++yY+OZhf/YvLzRJz1ro+Z</vt:lpwstr>
  </property>
  <property fmtid="{D5CDD505-2E9C-101B-9397-08002B2CF9AE}" pid="545" name="WORKBKFUNCTIONCACHE587">
    <vt:lpwstr>POnhsI41/m9VNj0q/vLE3/irSfZJex1wAy9JDmau89bps6yGuFuP6VW/+6kOxOwbizPfsXxv1kseTVg5yTpdODXv4F5PaQl3+l10+QSfjGwqCtBng/gp39C79+2l3izqDLCjKsoPsM9mnAti2kv0CYzp4X4DsDuw7Khn8h3b+AIGGQewPyYFzPqzuUmQbsPIN9BnueD6xH0H2AuC2k2YE8XlbbQzlpIU3UZQWZPf0BZOvB/l6eW2vVmqQnfVTfC</vt:lpwstr>
  </property>
  <property fmtid="{D5CDD505-2E9C-101B-9397-08002B2CF9AE}" pid="546" name="WORKBKFUNCTIONCACHE588">
    <vt:lpwstr>WRYQMcZdFwgDPLyNN22frJeyskEuveQbw9yuh0msA+WgRHsjHW/gXR64NKDnG3COu7lZwQdsfxMEKaH56N9/L3XO/86kqSPZaAB2XrQBW3bQPoj2NOfO9CxO9itAfmxDHh49GPIbgU7LFBmUPcOnqdD2ZhBHrTJAHn1oDsymiDMAumjr0O90A7ol1aw8wR2m+EZ7TaDnOgbnWMDcZHXDHL6V8U7qMv+Bbdmb689DPoHTwe5j4eyhP7c60J7KBto</vt:lpwstr>
  </property>
  <property fmtid="{D5CDD505-2E9C-101B-9397-08002B2CF9AE}" pid="547" name="WORKBKFUNCTIONCACHE589">
    <vt:lpwstr>nwVsi+FXeO9+ezwwdRao15ha0B39uZfzDp4bKD/YRnTAdDhwdxY91PEWwvRgKy8P4l+8Ho1g5xbS13QaKOftQS/0FcuhbGC5Qu7YHrWQJsqDPn8G+VuwCfoErIMz2KGHdFbI18vAUUeXeYDn8cDFywn6LuyHzFCPju07+gesg1hnsa13Li3YDdupCcLMwH2B8o/tRZOwn7CAzb2OD/B+gLpw9BXYBk1gH+yPDRDG03F/nv9Dn4P1wuXEvgrawet</vt:lpwstr>
  </property>
  <property fmtid="{D5CDD505-2E9C-101B-9397-08002B2CF9AE}" pid="548" name="WORKBKFUNCTIONCACHE59">
    <vt:lpwstr>l8KKyuVDOxMUr6k4oqc1xEXdg3Rs/F4itsFoyYcT2bhjaynEpT7+MNKnIq5sI7TNGFlZWKLi2tZDmVHSaCJpZFqa2fITpczYZ1YaoyNvdyQ39f0oXZSiWVQ1n5nNimxL5k2KjYNH61cWHPa12ZoZc6Noo2secYrWYdm1+X+xU6YjpH3wcbFTUVZvs1VWgzK7pMiVgSVImcPbg838Xuc3eKn2hph6WrnMfobcQej1yPfbkt5710hsWy697RXxFwW</vt:lpwstr>
  </property>
  <property fmtid="{D5CDD505-2E9C-101B-9397-08002B2CF9AE}" pid="549" name="WORKBKFUNCTIONCACHE590">
    <vt:lpwstr>+f/BR3i/qIP3+oMsCac4QBttiLGPdoR6toC/KgH4Y33tdbqDMTIc2Dn0g2hPru7NGGVqweXMoMz3YdoUwbochod8eQV/sq2B4rLPY38M2AvuKWPawz4BlD8cI2IfHuol1EHVxnzAm7M8jX6x3WH+xj4T+tgV9Ma8B8pK9pLpOsthqnbzTX6W8yq/t/qQnknx/s860yyrHsr/Ts2y6r0zGpp6yvtPzJ7pmJnNQ4/6rnvPRGX+ZPdNf9eyP77/2PZ</vt:lpwstr>
  </property>
  <property fmtid="{D5CDD505-2E9C-101B-9397-08002B2CF9AE}" pid="550" name="WORKBKFUNCTIONCACHE591">
    <vt:lpwstr>26nijreC7BuofrLRXVSHepSA6d5TFYOM1tNqk6s5qekdT9VPLUW4zG5HNZRnvXW3qzWXcwWaak4+PFdJtMD0+5s3w9rtOazJKjWa2xVFRL3RWu899iP39S3fS0ru6rXJKfXdF10SXpzJtIP1vKSqEzm05g3cmeZrOLlrDFUkHpNY/BCK4gy2h5DHt6brXVpJ8thku6QAwvsbPloSmrNRazxmy20pnsJek6lJS1wX5Vbi3YebFfVZbRfh3MuqtZb</vt:lpwstr>
  </property>
  <property fmtid="{D5CDD505-2E9C-101B-9397-08002B2CF9AE}" pid="551" name="WORKBKFUNCTIONCACHE592">
    <vt:lpwstr>bB8J7Cf2rm1J6yhrcVozVb+5NadLd/OZJnt195+1VLcgK3UpoOl15qkLZSD1tLTErZYyhOkp+F0X/pstUJ3UYnVVpPFS7bL4qXO66rXitEknSxcY/k2lrLm0VmpW8AnuvfpTAKPMZi+qpH7jQls6rXW67l6rs40aoyRlsTZypDvRtc1DLF4b1o6Ny91i9lqNo281XBruG/q7d1qsng5bS1lt5Xm0VvJXsyfdhajMQpDcq/nbYXy6MGDtKallyan</vt:lpwstr>
  </property>
  <property fmtid="{D5CDD505-2E9C-101B-9397-08002B2CF9AE}" pid="552" name="WORKBKFUNCTIONCACHE593">
    <vt:lpwstr>Opukg+WmtcxbtdX08Bq/WP31kqNnKibLYzap5kPJmU0P9y+NSTpZvu5L3Jt5O+MsF4ur8mEJ89rTWW7aig9W/gYrp6NZbUzeIvampaYygJ8cLT3P16lO9uS9B/c5q+Xm/mqwPFSWyeJiX8Ut7r7E224nOJv07jtVgtEIuo/Vuq8z+xJO5WushLX21BjzEWTuLb3JJFhNKk9vtvRas5/7g97SU/n65GXXPaH3lhaL4WVDSY/JfbtbzXstWsK8nI6</vt:lpwstr>
  </property>
  <property fmtid="{D5CDD505-2E9C-101B-9397-08002B2CF9AE}" pid="553" name="WORKBKFUNCTIONCACHE594">
    <vt:lpwstr>Qr6fnftzfLWaDzuyn0vdgK+8LuA20/M2Wm9u+NfstENdrlPcKvKw1Zo3J5PP+mrfJ3g/T3LCf455fPdwIkrpG7v/cl2hvXNefZH18KE/arq3Wiq4mg6wRrvuT+HmJq+9aC9dZKrOlslhuGldPGKzmoWXNf92fVku522Mof1n7a/Zw8x5X+4KreW1JRfNd9hi681fkm8qT9jhkxXaw9FzfySRY9l9nkGAyqdxW7f7OZW4hPbdGY3E9nOY2WjjMrT</vt:lpwstr>
  </property>
  <property fmtid="{D5CDD505-2E9C-101B-9397-08002B2CF9AE}" pid="554" name="WORKBKFUNCTIONCACHE595">
    <vt:lpwstr>UJVNLe4va7fLOlorsjJeXW3o0WrjeZe7PVajE0396kX8Eak+kxmyUbk0VzG3e7jFAi1v2dnmQRfRfLrTVGnkpjJaIzG6jtF4uxgsyL/braO5WvsRgd2E+1nKyMY26j2aW3uItJ31lurq+WxMUknUy+BXRTll4/RpNqBt1cj9HyHSw35baa5p09jab5YnEbk2q0cjVaKn3yuqp5TMaog/R6062zJy/ProeXocU011I3mA0mK1deNiaI62VjtFKnN</vt:lpwstr>
  </property>
  <property fmtid="{D5CDD505-2E9C-101B-9397-08002B2CF9AE}" pid="555" name="WORKBKFUNCTIONCACHE596">
    <vt:lpwstr>a83Wbw0zcYIeWiM1vKdwf9N9qvapdllGU362crpZKmMFnc0z6VfAVytNZNUBpPKS85iNnD/N1luaskV6tFoT7Np3ptGbhdNZTA9JgvXJa/J7sdby819hNeUxlJxr9JZKlpOW8ttBu+oT5OxbM2mkz014Iu9nLpGo8WYTKrJpBpNX5VqMR4D6KZeZbRfF6gzarXZ3jVQA9R+C9RBTQXrUW+yLGYXTc9t1Zk1PD1se7zGuxfoTCrNQ9u3yXLTkxQS</vt:lpwstr>
  </property>
  <property fmtid="{D5CDD505-2E9C-101B-9397-08002B2CF9AE}" pid="556" name="WORKBKFUNCTIONCACHE597">
    <vt:lpwstr>wz3NYHE7k9m9WWM20PTQph7X66XL7LZyHs7cqXob4B7E65HzbSzcaHq4Z3AbKMsZ2gDvjejTkrzXspo1vAfgrZDX5NX08JrsddW5uU/0+rZaDNWoAy/gfZre8vAWwvtmXi+9jXLdVovhZc1rqHsL/bUHH6Y2cD/ZJm9rlZb7gx64aR4jeEK1y5q8rzJbDI07Qhly0t4X6O1X79dpbgNo6b2W2WRxm3ovqLenySTtTFLvD2lcZ+mrmI2VicVy8b1</vt:lpwstr>
  </property>
  <property fmtid="{D5CDD505-2E9C-101B-9397-08002B2CF9AE}" pid="557" name="WORKBKFUNCTIONCACHE598">
    <vt:lpwstr>0sqN23X/3dazGctIR9pp0TCm/qx113kxS9d669hR0f57s21zg9xEkULmWgwT+rDZbDpJPppl61sXq4Ap6aV1dDxr6SqPuiV2T7wYTGRd769YYLU/Vuwe9tFQt5lN8J5zYrYP0Z4jXgeYqzQopa6larL4vRlxPG4g0KmtjsiJjfTeZpL7m5F8jkPzUlqNZcIHfJ3vbG5/BrOLlZgImA6Q+mxYaezWbdSCxhmtNWy3TK1iggRLlNtD+p46iRV+Xwm</vt:lpwstr>
  </property>
  <property fmtid="{D5CDD505-2E9C-101B-9397-08002B2CF9AE}" pid="558" name="WORKBKFUNCTIONCACHE599">
    <vt:lpwstr>3UWZwZdGxMx8nij2br1aRsIM56YDyY9J09OVXMqzNZZ9BlhNCThRgO5WWAZ6xjK+TjZVD9rK47iUW1NCwQcjrk4iMmlQJLbW+2GKxeTlAq1Q4rlHovtQvo0ENtV9/RQazZSkkD+ftOhsa88gIatibVYuURLTRCDhOU/MHiqyzTIacWtPGyqNqOpovXlgG8EFpoBF0Wk9/9jZdEl9q9jHtR3GO4WE1pDrHQbm5j99RYmluzlnuMBuym3D3kChrO5</vt:lpwstr>
  </property>
  <property fmtid="{D5CDD505-2E9C-101B-9397-08002B2CF9AE}" pid="559" name="WORKBKFUNCTIONCACHE6">
    <vt:lpwstr>R4a3VJw/eWpf0YPV0X1R4a/XJg7fW5Tz+nijT3qjw1uqTB2+tS3qwi2tfVHhr9cmDt9YlPLo7P9a7Wtf/7urvFp9KlrdY/5R4q/XZh7fcZXyO9Z+bek/mMq6/a+q//4F3XC+NeMP1V4f32yV0RrUkJrW8JvXOVvW/TS2FlR89rr/nLddfKd51fTfijZdjRIm/bIkzKtAXEeqMvlhQN1zG4kt9Fd5c/RLiTdZXG95sl7BZ1pIYeWt3fCqFuZfLT/</vt:lpwstr>
  </property>
  <property fmtid="{D5CDD505-2E9C-101B-9397-08002B2CF9AE}" pid="560" name="WORKBKFUNCTIONCACHE60">
    <vt:lpwstr>fkby2qVqdcudvTRj/uIjpjOyp8cbBRs2nqcvc1s37breuTRz2PH3GEjZ9PU79yty8Mm18Zm6CMrwqTEmi9ENESsL2h1zd7PhouGy9hLau+1/9rvBhcFl5jNsjdYe7obXHJduvgvJHIlzrFeOOQ62PhXRESM6Z+IutA3UXKxXEf0STQk5kiISOx9T08kciXuyurTTOPc+4OY/GWTGDGflbXXsi9vcl2/afxCQkPiCgkRie+REJF4g4SIxDUSIhJv</vt:lpwstr>
  </property>
  <property fmtid="{D5CDD505-2E9C-101B-9397-08002B2CF9AE}" pid="561" name="WORKBKFUNCTIONCACHE600">
    <vt:lpwstr>hGwXswH3o1ZZoJ0sQ64h0APorq1yf2Gl/8ObOMhvQYpIy9Po9l9NpkWk//YZimXFvzYZO+8ZZpM+8lyRhlVCi+zneWNLTbWRG17R9CwgzS9pGKZQk+j6TaQq2rklsGS2oGn9JLkvhs9THOord5T8FrlddGt520seiBv69yDeGukv7p3P3o9r3OjaYyecIWc3CuqJCPQUy1cogk08/rQW069Wbk91Bf3Dd5DmS2Oh1xNp8Y4txa7T9ir0JBt8rbJ</vt:lpwstr>
  </property>
  <property fmtid="{D5CDD505-2E9C-101B-9397-08002B2CF9AE}" pid="562" name="WORKBKFUNCTIONCACHE601">
    <vt:lpwstr>67VrMYPu2Ap62+QWUY+3WLvjpwPkdy/vGtJru7cHI9jJy6DXKy8hDdSGyWzj9cb9xGr2GE1LZT2a5m3yniXKjf1UJKdl0dNvLM8JuLlH8xLtPUgvH2rVJWF/3GsX5u0+SK2B/cpjH9JngWeTyeu82gv9mltJUh+gHozJ284h4e4lLy9+54q0eauF990wfieQvPdnL/8j1Dm/s0HaMd+B5LvVB+itDamH994v8juiGpslaPf2oQMdJwvjfnFIvsv</vt:lpwstr>
  </property>
  <property fmtid="{D5CDD505-2E9C-101B-9397-08002B2CF9AE}" pid="563" name="WORKBKFUNCTIONCACHE602">
    <vt:lpwstr>H79gQmUeL67XS7/SSvv4Iz7PFnSGdAWzlO9IGaE3GhLuEvf/ld640NvpULr2F8R75kHyH35BGSMd3GepIVGVYIJ0RdGwg7go2bMG2C+jlcXvItwW7DSADlpkG2PVgkw5siDZpDuVkADuj3VAvl9M5DpDXAGmOYLcByqfOf6nuDdgZw0wQF+vRAPIvoNcMuoyQ/gw2cft7G+t3hkl587rQgvzdocz3kKaX4f5QxlZ4nsG2WPackXuwCerReGA9Jy</vt:lpwstr>
  </property>
  <property fmtid="{D5CDD505-2E9C-101B-9397-08002B2CF9AE}" pid="564" name="WORKBKFUNCTIONCACHE603">
    <vt:lpwstr>znbocVdGngeTywwLwWCI8sJpABfYKX8/5QBzuwfwPyYD1y3UewWwf6omwzyIDl0MvtAGF0hUbjehk++pAVZBghzRnS8R2Wa8I60oENe0izgXRWsC2y9rgTyNBC+iPYcD60EQPYsAO7dZDOCvK38OzcV5AHfXVzsBu2NTPkNYNN3ObtoTwsYFsMg+VkgvTRb3sdmQ7cUQYs8y2Eb0H+DuyPdkD/4LJNCdu1FuR0P7McbOh1bQSb4wku77eOYMPx8</vt:lpwstr>
  </property>
  <property fmtid="{D5CDD505-2E9C-101B-9397-08002B2CF9AE}" pid="565" name="WORKBKFUNCTIONCACHE604">
    <vt:lpwstr>H4Cu3l9H4CRrnQq3w50Qfmx/o4gg5eTFsKMYLcuYR8Ay9sKMmN9aUA2bwuQe5uwDXVbHct/B/Lg+wnsgG2lpzkffOkC8mB5w3bfw6OO7aGMNRB+BnmwXVhAhhlkmMDmbqvpUE4GsAn2tZARtr/YB0D50Q94W49l+OjDe3iP/gGfB5BnBh2R7wy2xXzRzujnXQb0ge0hDPZDsK+C/hx9jpdh7I+hL/W2e/pVHcH2CH0s8kU7Y98G2/0VnrEuo32w</vt:lpwstr>
  </property>
  <property fmtid="{D5CDD505-2E9C-101B-9397-08002B2CF9AE}" pid="566" name="WORKBKFUNCTIONCACHE605">
    <vt:lpwstr>/cV2x8uwyzlCnR0hjN8VJ/Kgj8V2B3UZIDy2R+hnsN+CPgrHHW43LA/eV/F7c6V8Yjvu6SyHcoXpj6DLBLbCsVIPth0hL+zfynhMRzgyR6WjsBXezfakK4otxNVfdS6rh18b+1VXBfV0pazKzHsMHWXqmUCZdVxMFk2vNfl05XEwqVQ7GXHr+pbvNdC5Cj1XvVrZX23kIuEmC6dPg0k1WR6rxdW9ED1o1Jq+s8mns7fqn0Sj0aRfTCPXd7D0VI/</vt:lpwstr>
  </property>
  <property fmtid="{D5CDD505-2E9C-101B-9397-08002B2CF9AE}" pid="567" name="WORKBKFUNCTIONCACHE606">
    <vt:lpwstr>W0lP59ESRhHNJNTedRVE/ITFcy25/6iy9Gey3mm6DpTzv6c3GTctQbynrGaDV6pnM+LT7u8E0dwt1ZrXewun8yWBlYwBGg8nXgNUmy8N5DCafl1j91cuQzsx1pq+eOVxtDCwsPY/G0lONFqPQWHqrSdCY1XQuSs9Nip0ns9VseQymm9q5Mz06sEFjvy721JqtvA7OlltnFnIemt5k6eksv/pb4aEyz2YNrx89SDBYOJVgMc2xDjam0Wy/qnxL8v</vt:lpwstr>
  </property>
  <property fmtid="{D5CDD505-2E9C-101B-9397-08002B2CF9AE}" pid="568" name="WORKBKFUNCTIONCACHE607">
    <vt:lpwstr>qmJWI1+XTGazSL64yR2N7fOQ/91fUdodYulpv7odneqaRe/gbTsoNy4LtUvDxrel7Ge+Pr1m0t5cXy1V87K3UDMJqtxqtGHXiaEfJwRp39utqTptKblu43JvAb7nO8FLvVVGb3a51JvyZvZzSVETRyCsoNPZL7U/eJvcnnnrUzfb3FmSy92fTtTYLe7KKSdhZD6+oINQXLuPs6/XWwmtwn950ugbeSShBLZ2cx3GfPpofK7FouUJq8dLpdBtNIy</vt:lpwstr>
  </property>
  <property fmtid="{D5CDD505-2E9C-101B-9397-08002B2CF9AE}" pid="569" name="WORKBKFUNCTIONCACHE608">
    <vt:lpwstr>2RjFvc2wMtBa2R8brazlL11HsAndqbHbDEGe7eYRl5evEz2loq306ulMtmTWmMBD+xld7Y8WtPDvby3Ua6vlvYW5Fsshrc4+q6x9Dqzbgf10sv4aLbqTLfe9FALrWA1jeE9Dy/to0kwQMnxUqe7rlrwid7iuLf1Mt7br17fVNI+eavrtcfbQfe27tfUX7UWt7cS24NHd/lWs4H35jxltYvHXZJ7OJXU+5OT2c/bGfRm3gPwFtFbF00Py4G3tZ1J</vt:lpwstr>
  </property>
  <property fmtid="{D5CDD505-2E9C-101B-9397-08002B2CF9AE}" pid="570" name="WORKBKFUNCTIONCACHE609">
    <vt:lpwstr>6n049wwqs9dGsdVkYxvZxzbtT/q9GN1vJPum1vJO7xuak+5zmJLu5ZFd5sP+Tr+aorueZI9tYykve27S+slu5d5kafZU9Jsquj4r75b93bhLr7sDZJ/ntD91lltn8nX2q36ZRU/4i3yL2WC0p8Wk0lQai9HskuoKqpyf6M1qnltj7/TXFWRW3Xqz+GSWFA8iEmgejVFYLe4I7yYLpyxns+5iNnVZOqPVmnVX49uZrRqz+GJ5dPY0WrjebD+YRm6</vt:lpwstr>
  </property>
  <property fmtid="{D5CDD505-2E9C-101B-9397-08002B2CF9AE}" pid="571" name="WORKBKFUNCTIONCACHE61">
    <vt:lpwstr>kRCReIeEhMQVrdh0CbuD8wysxWPNiq3PnZbxo22mHiPcfOPxvX0S6SK30Hi6xqi89znxgZ9hVG54Z6WbLEvkC2QVoobIoB5t+bSJrtKysE/PEEkXwSDbYOhtqNajQFf+pyX1hozK2Gdex7iIuUy9FkFFS8WusEBFTGVRj588qY+OxyU8Yod4nhItFYvrwUTFZFjfWCjkK7CCIF+BPnq+ARHp+QbrEtl+bsgtI2fSZWBiLkrJZls293LNIJIrMvI</vt:lpwstr>
  </property>
  <property fmtid="{D5CDD505-2E9C-101B-9397-08002B2CF9AE}" pid="572" name="WORKBKFUNCTIONCACHE610">
    <vt:lpwstr>h1krdvOum+zNEPrfQYKkMFk4tPpoeraXSWx6e22AU9GtBejuW5OZ6zBbOeWhuK0jaW8qd2dl109wGkw/ptxZDNWqsfjS7vnqL05R0j5GEU2uMycua5jFBGfd3q+k7mcwqy2rWaE2jGTRXCrOVg2avC6vZb7Uav4BUvdmgtVTaXYIWUnEybr8ZSphL4MxdFg/XWf1QzRt7txijGWzQm128rHkeg9nPLa7ecYbc1EesVsYHqz0DlAhPzz1hZ7byPP</vt:lpwstr>
  </property>
  <property fmtid="{D5CDD505-2E9C-101B-9397-08002B2CF9AE}" pid="573" name="WORKBKFUNCTIONCACHE611">
    <vt:lpwstr>SdflNKd4rIk9eyxVL2WjabrdxPDiZza/p2JnNnUnke7gVcNy8vo2nem6QaA0uxM+osvdYs5PbzFkJL+2LhJvNms2nZm39poR55G9Cavl4D9FdvP1p4Wi3cZBZqTarenlbTbTJZvDXwVFqzlXqLEXzYYr8ulspqMi8WozMtV4vhBJ3MYnqorUaTYAHrdiaBWgjL82S5uSW1PDf2tBq3MbmnWSwVJ+P+XuVTz6q7pUV6l2CwPLzdUgthKW7snXsQ7</vt:lpwstr>
  </property>
  <property fmtid="{D5CDD505-2E9C-101B-9397-08002B2CF9AE}" pid="574" name="WORKBKFUNCTIONCACHE612">
    <vt:lpwstr>ymslrKXSW+JNa57pMnyWEA3b38709LLi2vkT73JMpgsXj9Gk8V9ove5PA/VUr9KpzfoiMwaznsKjeUxmczeu+mtDiIZl8B9otPyXoHXN2/9vB/RmYW8LswWbrZ33pJMJos+YRlyf9CaBF52R0vPeyMq/WIlFnuWrYXz9sjLwWx6eBvqvT5tf5vkvUMPJyVstpKtZxnlzJv8qqcM5OTmuL8bja+WST17KO+mPZyWg9k8up5BlX0Gk6XX7uHUfqOV</vt:lpwstr>
  </property>
  <property fmtid="{D5CDD505-2E9C-101B-9397-08002B2CF9AE}" pid="575" name="WORKBKFUNCTIONCACHE613">
    <vt:lpwstr>4slspXtSJK7WvB7erfvTbDZoLOXBwnndGiDcYLKMlm+zPw1mDU1Z9xaIVG7J2eKq5upBdEVbYiympVrSe+ut5aZ1azbPOpt8ultTchstPc1j2a2rJ5pFFpdqNc0XezdbDH/n1tVyoH10XXuVGKvZrzeZleVsMdxT90BwMo2mPcZkzPWdnm0RlirfYhRWkKAzSWcLN5keWiJGKGHakrTmI7x16UzL3mRZjdtgeWiZ1LVz0W2xPGZLT8vVDKVdrTt</vt:lpwstr>
  </property>
  <property fmtid="{D5CDD505-2E9C-101B-9397-08002B2CF9AE}" pid="576" name="WORKBKFUNCTIONCACHE614">
    <vt:lpwstr>ZKj6GaI2q1q3FSoTuuhE7zybfZFp6XG8XvL7NJoFacjBZeqgznUmvcVuTdLaS2EKtGE3L1XIbTaPWfp3sncZd/n/W3m03lh1YDuQPSeb9Agzm7XzIPPjNBgwY9pM+fs5SZESwpZZaBozG3qtUVSTznslkknXpmyXbfDNubGF5sca3CyqORn4MjTvFae51g4R19WKNp1zti36GYKnnrvfMaffnbMXUuL6XhYdtZ9N7W/dsI7pwa6IL8d2XlvleV3</vt:lpwstr>
  </property>
  <property fmtid="{D5CDD505-2E9C-101B-9397-08002B2CF9AE}" pid="577" name="WORKBKFUNCTIONCACHE615">
    <vt:lpwstr>9TvUzB3PWerY8tQ9F7VfcoG0VXjuv65Umqet6iGsc9l8bbp9h6V7UwxS2Jxo0aNS9ZG8I3q+elq66rKZjt36qeGl9C4P6aqHbEI1uufMlQF762z5bxrKutcbcwoodoF1S0NFVj2N4PWRDq+bz625fFzHqaRasumC2T9iTG0jED8VjqZantlj3t1xi2ieY+W9DCDVnb8UD7Jgg8182CxdpjPbc3sGUlz3Oyn96Cz1BZiu0hrL9N+JJqU9ZnXvpGj</vt:lpwstr>
  </property>
  <property fmtid="{D5CDD505-2E9C-101B-9397-08002B2CF9AE}" pid="578" name="WORKBKFUNCTIONCACHE616">
    <vt:lpwstr>OZl6xw32Vo0jWvqEjfCPOVxlmAe12j2YC3ZLyz1bI2yJ6GmGF/Tb8iOz8uid7U1dR2hOKqyLaFFKpeEOQLtgrlrDFrHI7kvyb7bHDR17V0cqwzRwJ6EFLfl8oye0sn66plYxYX3mrBsukf6ccWJp/ciysEVay2hCbxaesqTnlhjifdGXJ1owUpFSH2NMY7uFb3H8+O4RrAVd+Je12iGr2i0ofdywtk8PKmINX9btgnU2/EeT/Pp11OfbenzJKvG</vt:lpwstr>
  </property>
  <property fmtid="{D5CDD505-2E9C-101B-9397-08002B2CF9AE}" pid="579" name="WORKBKFUNCTIONCACHE617">
    <vt:lpwstr>uMdlW+LBle+taAQQNNHvqBe+554Nc9V7WW15xlrTuFw/R89bmJN+TfQ7V3++6uI5YTlqUS8sW7w3xDeeIMaVbzwl9D7TsF6UNG5VY0xRo2m0KuiNG/vjaVJdNKWH2NJuwEIaTHHfUlyFxxZUpsbRuNaArXvlGm1qjKUWXS2W+NE12tRohL6L+4b+XHhQ2k37qTH6Rcku+Hwvqz9y8KYk8aDOcIUXLdh2X+MO9TL01HpZJEOk1UzWS+LrMbauprh</vt:lpwstr>
  </property>
  <property fmtid="{D5CDD505-2E9C-101B-9397-08002B2CF9AE}" pid="580" name="WORKBKFUNCTIONCACHE618">
    <vt:lpwstr>FKeb6G9oOUbyIptZat+26Z3y3cMuiGmm6dS8L+pWs53y6r7ZbMBO+cVm4rKdd/WVd2a41Ua2rF79nWKYwZ3/m+bzaki7t0n3quS1SuySCemn7PPReuSRi6N5UC/sKvtfEjyXcmtpaz49w23p61LM53WQF5mUPrNNF97aumkbLgtm0srVtwo0aT71kHR6oQckhpP3SinPhZotpOfUYHtceJwvzo7ZV96wBtnC0B/PSRj7NF/S2cE3v2ba7P9OlCk</vt:lpwstr>
  </property>
  <property fmtid="{D5CDD505-2E9C-101B-9397-08002B2CF9AE}" pid="581" name="WORKBKFUNCTIONCACHE619">
    <vt:lpwstr>tTYwhS+/2le/bTlrqtnu01bO95z9asiKZLEPAUTualAFXVPUpJF/36hXkWfPZqTVe2G+ZgF11MA9J+XdbRV7YqVXhswWKKH43G9+z3p67so85FccdS5pGt1NZVVi+ON5ruORawjd0azfQ7GneIBvZRtiCOqppaOKYxz7so5NhxCipHc7aYQ1gWQWDJNsxLMJNHlrAh6WyXdJIGjqXaxTfHNFM9268SvnrZ0yrcUAWSBTPXdbHixYoo1gVxBRCrE</vt:lpwstr>
  </property>
  <property fmtid="{D5CDD505-2E9C-101B-9397-08002B2CF9AE}" pid="582" name="WORKBKFUNCTIONCACHE62">
    <vt:lpwstr>31woJAYmxfyIyJLK+X8Fj49mWmDXX8JjwphKRmPuZ7fxkVlDwWLsG0QsKFg1vKRGJvZfU7LRbCx7ZHnc8GRIS1s/Y1uNtjfLU48/xyPWIvQpQyFUYn/IeDuh9C2hEpmPiRDQ8Ihfoth49psYQ0JiXj8Xy5zZlzNtKzsNyIxGzo+Cy8Lmmjbd4eU40PIho09KwT/JsaGjM/JNjRtVFPM57FeCR7bH2CKt5mZYV+6wIqcS+REjkSsTqM2YCtTyYe1</vt:lpwstr>
  </property>
  <property fmtid="{D5CDD505-2E9C-101B-9397-08002B2CF9AE}" pid="583" name="WORKBKFUNCTIONCACHE620">
    <vt:lpwstr>D2uWCXFLxZgdXXqvRz3XEnEqjrm4LEaxV74Xr5Go854pzG/vwP4ivqrGo11Mqzs4ko1KiYMaYue14XHEl2qoDLmfI/1fz5Vowi3Ilj4pQuswZu6W7j1gID6wfVL9GJ8p2BZopAhMOZbsEzhMXWvqgVpz/ohnyjC2hRgaZiL+uO9LCy7YKbGH+HLL4ThKbmfxY8hWLqe1gtf4sEoyHu+uUoGWCyTTaNZwppgYdsiWTuSgyGMsiDYFzXIj3XB3DVG</vt:lpwstr>
  </property>
  <property fmtid="{D5CDD505-2E9C-101B-9397-08002B2CF9AE}" pid="584" name="WORKBKFUNCTIONCACHE621">
    <vt:lpwstr>1xjG3LJmGmxh3jUu75kGW/gOyUYXzD4ff+rqqMVSiyWMWI1WLik5lwZMXdkyEOYh+h3ds5yWiy7Eo4l+5u+8pInVbTediVsVpPOiri2SNZlXS7AMUZzxpM8U8elb+ZKSekliUwvLmu+ZQraJWf0NcevoPVen2kpZA8wZ9mzqFmHepQGWcdpYfqUFFDedp0YzrQjzDQGhqpdOk843BE0tPEZXf7Y0Qy2sR+5lq5et0SyxQ5BSdvdF0yVI7ReKxrA</vt:lpwstr>
  </property>
  <property fmtid="{D5CDD505-2E9C-101B-9397-08002B2CF9AE}" pid="585" name="WORKBKFUNCTIONCACHE622">
    <vt:lpwstr>HMyVtE22ftyAlRv2yL6TQEE3Nj56sC9bGIljYn232vmystcfcKoLAFom6YPjaBam9WlUL22xrsi0ItcJ+cF0WpAqjoXGtM6aGfQoxtz1wTX4Rj4ooXsX9c9GF/fVkPXcv9pf2VpQSy/iQbLTLjpv75qD9FqE6lwwtwWKdmcLD49pmW/PMGY5ma8vomtWakERLNnnUkv2WvYH13JqXBZXl3rzM6o90uf2lad90zzbRFKJelqvnLTxsNxzNWe6znt</vt:lpwstr>
  </property>
  <property fmtid="{D5CDD505-2E9C-101B-9397-08002B2CF9AE}" pid="586" name="WORKBKFUNCTIONCACHE623">
    <vt:lpwstr>rGOv6ztT0a7Qhf056YN73naNPxn/fA5GQvRPm7PZ01dAgPW6msp+a0sZyigWXN3qoLgiMIHL0i2819csh3bV3luFpxj5l8zLuW7pW4yvGU6yQjsQYNLfAeK3RHYnU0ssVsW+Iea7Yxh+YYU7BU9TfUtulejXG5KgMItsYYGqPrqqm/qnsnWnTBsi8sj97LguroKUcb8ZRV1BiDkOYLlq17RXQh9ENtl7gwAubzQPEiLAlzE8xdsBTRfule070jq</vt:lpwstr>
  </property>
  <property fmtid="{D5CDD505-2E9C-101B-9397-08002B2CF9AE}" pid="587" name="WORKBKFUNCTIONCACHE624">
    <vt:lpwstr>Ag9K3Qxwx7CrauXJRp0QU9qLEnTFG7r4q/x8L2lMczzpV62qFb11DwipKQfK2bQNmsMcr/r6gjSrtEoYVyfBkZVo5HibMGqZ0gspb2Igzclq6hB+WuXlFgmidsSTY/ea6LQuiBogqAKyyVqDPViOTWWXf013SOk55KrLviMUVcLw2IKDfVc1Avfs+6XZBnvGreKBsSN0s7qRUhE0Ri2KtZ9ystWf+3iJWXjSF62NKBees4WVfJyrveKxljqpYpW</vt:lpwstr>
  </property>
  <property fmtid="{D5CDD505-2E9C-101B-9397-08002B2CF9AE}" pid="588" name="WORKBKFUNCTIONCACHE625">
    <vt:lpwstr>W7iRkqZLFyWb+isat4jiWxhRZ1g/hLZNeBTdIwdt14ZaDNG068pW6lzvTUFVhVsTXQjVESW7YMmiKXnOSjHIKS3DrY1bvZiD1tAjzM0tyssQfKQua8sgQ7SYtuO2SFn45svTkW8n2a5N4Ws/09U266qrZ1LDVLMe1QtS089SN4RRFZZ86nu2IFP9FUkivf2Rh2CtGp4OQbp0ZTmlFDsCmJKIfN2z/NkWW3Y57ki2yoa06Cn7K4JlJfsjxyW2nY4</vt:lpwstr>
  </property>
  <property fmtid="{D5CDD505-2E9C-101B-9397-08002B2CF9AE}" pid="589" name="WORKBKFUNCTIONCACHE626">
    <vt:lpwstr>AtlpYmsijfVHDcYShH7oyB4vgo/wNjVFEgyrJuSl0BIH1fAsWx1zWLVuBqV5MySMsp/qzd7G8OL6ibk1Jnekyk3234wPbSUui4yH210QD28Ry6eASbrbZRxw0z9nL0Bjt4mBRf0Ww8B5l90hK1oNPsTzbYloHbSOKRrOs2ZrZp6Dig2cEYMXQ91piTI2qEq4+YM2txxVrG7ve4+kcoCjbsjqLNQRY5+c9VsxwZRRj+KpqtBFXrLXiaRCwoTue+o</vt:lpwstr>
  </property>
  <property fmtid="{D5CDD505-2E9C-101B-9397-08002B2CF9AE}" pid="590" name="WORKBKFUNCTIONCACHE627">
    <vt:lpwstr>rVbVyRBaRN7zWNS3ybqMEKHJ50gXGbYM4aY8a9JrqwHokrMLB0bLH0Xhd85YJli2pHLfi0C5Z2QUC+FV2xPpH1EaAV6WKK31iSplU0OOLqEu3PRfGjXozHFPTEsoq6XVxol1wNjeurKtwI6RYerL/iuRWotSGkO5kfhNlc6OL+3WKILllQ8SkhbcKSOVXI+BCtTHvilgXLrTNV7w3JpCElP5ZoWnWvXJRsguCoreGzJLKXI3mpGq1KTrso1JJ13</vt:lpwstr>
  </property>
  <property fmtid="{D5CDD505-2E9C-101B-9397-08002B2CF9AE}" pid="591" name="WORKBKFUNCTIONCACHE628">
    <vt:lpwstr>7J7RI2sFlXQb8FCqCy7lsQsWhlmjsb1ZEj7EXxduNn6TPXimb/1d6stoXeLKq6WSxuH7h3hYapN0WAID457dK9eFo40sC4cyVAXLMZ8iqZHbWlL6vU0X5y2JRxqQalrF62GrsjpJcxNq9vKV/XsFta8pjG2aLDUC+1G0b0mmOd1jz0XycZKtkOWtSMKmefshbWwrN5Bf8aIMJP7XK0H9Oa+e95qwXGrxsiii61euWziVNsuPChDXVJHmNulW1PU</vt:lpwstr>
  </property>
  <property fmtid="{D5CDD505-2E9C-101B-9397-08002B2CF9AE}" pid="592" name="WORKBKFUNCTIONCACHE629">
    <vt:lpwstr>sC+7NcB4NEFFOs/Lci1haYltes+Sk3VlC9dFA3tsQj8k7SM5PiA1hqRzJ8cR7q+LBsR8X1fWVUtJVi9L4w5Bar3kPe+8ypeFs5Uy9H7P/CBNszTUOr11VS67YepaKzyuIwVL0xKkS1i6Z2NJmjY9PZdG+Z49Celn2ejXaJRJRyhbumXvbKviCKBcHszSSVlbF4/ccxMNinpuopCt3hCklskuapCmO9nDLl2RzpawJYx2sm2yHSc/bt3qumffw6f</vt:lpwstr>
  </property>
  <property fmtid="{D5CDD505-2E9C-101B-9397-08002B2CF9AE}" pid="593" name="WORKBKFUNCTIONCACHE63">
    <vt:lpwstr>KwiDPbyO66/mxXDvUXJhomXcYeTJRM4nhMlEyin46JjsnIP2czIqjoqMTc4RoTIZMYgb/FRMjkPLaFioYK8XEKErFzYGQRZSZXyWTsWXNv/Cx2z6hoqGy9d3KsJRW1PC4KLotaQtN6ddal65iwmlBLg3261DTO9Qkq+Sptif3NaQermMQniIxXErH1OzbiGD0TYoU0TCbeVyTaVMkk3l+YKJnEDueYKJlYOWGiZEKUo4LEe38irE9i63pGfqXhg</vt:lpwstr>
  </property>
  <property fmtid="{D5CDD505-2E9C-101B-9397-08002B2CF9AE}" pid="594" name="WORKBKFUNCTIONCACHE630">
    <vt:lpwstr>1stRuQQjsIUpyVMAxHLnBKoMH//BAxNU/73GNFNFG/rziegpoVuO9oqfw9rCNI67ABcQ7J/oreg/yhwj9RC81xmB1AvxwiXtVo03BAr+KFkPvEQLoDGCZwu0I36FelrDMarGEURGWR1d8WjVujzGYO8RoLVqQVqyOwRhVT7uutqDq6o8thp5uUaNesGRRY2uMFr1s0SpfNGXbflGNo1k2qiA1TY0He+EMF5QcGncIt6n+uiC1XC1h2dQfaXCE77</vt:lpwstr>
  </property>
  <property fmtid="{D5CDD505-2E9C-101B-9397-08002B2CF9AE}" pid="595" name="WORKBKFUNCTIONCACHE631">
    <vt:lpwstr>goRKi6epmSqywuFHE/66qJQv2iyxTmxHKLVuZR03tFMPvpFFT7gqUKAkv7EW6E5UgH5zWaZdz8JcUtp0t0tmTnCypScgoWS/EURkvUJRdYcwIOmqbWha0xmp420aCrF1P36KnxGOqliBpTMLtt07hZ75F+TfhuSUS9bBNHO5esFbW1hB2NZn1rakv6bcF3NG6V1TvqJV88KtKKpdGWuErb1PS0CoIsaerJVqXoqTFiL1V0GeK+Yd6X/haNNkQN3</vt:lpwstr>
  </property>
  <property fmtid="{D5CDD505-2E9C-101B-9397-08002B2CF9AE}" pid="596" name="WORKBKFUNCTIONCACHE632">
    <vt:lpwstr>jNutxUl7YtsRBPFtzBv0oV22fuse1kQ2NZ13WPb238UjUFKnku77V2ysCzquQgCy4utj73BFgRbPZt+5AdlnLVl6JnSZK5az+dlE4+uutqaBpZx0j4LI8O3NUbXuPnyg0Xjki7z8hXUwXNZ0SKMuq5Il3r5LXurIXz59Ah6U8PUtS2xftjnjeu9IpizerFf3aLGFIWmoLJXs/8YatsFqf3qEL5N/TXhS1pNQb/FyyX4GC2xjgwt3LM12THXUn/W</vt:lpwstr>
  </property>
  <property fmtid="{D5CDD505-2E9C-101B-9397-08002B2CF9AE}" pid="597" name="WORKBKFUNCTIONCACHE633">
    <vt:lpwstr>oyp8bQWs50P0I3z18kdF9LOuDlHD0m6paxrDXLXWWkrMD1tqwtfVYlzWwhplPW+6Z/tiS1j19AhmS/ZWC/vuI7pYmqwBtnX2FY7DfM/2yla+iULk9JTUjWjLNWvMTHFvSeqmdHUKPlYYYAbBXhxBsT+uqSN31OPKcXFXz10wU+OndIarGegl62mNe1mQ0ttzVQvZ2KqnWeNWQcpxGbkNSQn33WG0JrpMjVsE/RZuXTA3tT2iRlFbw+erJixJyaI</vt:lpwstr>
  </property>
  <property fmtid="{D5CDD505-2E9C-101B-9397-08002B2CF9AE}" pid="598" name="WORKBKFUNCTIONCACHE634">
    <vt:lpwstr>WTaORplO8XNKPdd2zn27CnHQZkr8tOk9JLNdmkf0jBOOClLAwBmFNAlp09dKEB9tm0c9yZamrF8+z+psaNwf0S9Tdl5yaalX3CGkVhXKMO9RiSj+W+ME6FEjJVn/GjVKyL4yoR/Qz3G8KWhE3ehzuv8S4lOch2hsq62q/pK6LBsZt6YpjGN8tfIuwbHqvSV7qxZmte9ZkXs3rytK5NK65ZQ1oohUh7ZfkLOFmrV3qhaNVta0X3yzjVVfmvse19T</vt:lpwstr>
  </property>
  <property fmtid="{D5CDD505-2E9C-101B-9397-08002B2CF9AE}" pid="599" name="WORKBKFUNCTIONCACHE635">
    <vt:lpwstr>mii+XeGr/Uduo988M6WAQ9eX4umvI9yuRKpmTXuOOimmFmi3NZH95r4lGVTK7Lmk1BtdXW9pk0mJLiJdyaoMqXBhRhxF5qsjQtQTp01UW1IvimsKT+Ejfu+sUYXT2zlyPc+mVVpmChfenyTNQy7ujD06x79n5TT8kZz027eGm9zOKHbdMRhUhd7qGEdNpKZbUwL5ueDo1Lrh7xo19yRaot8ddQlUujSA3Ly7gsuuWKvUzRqgm+ckkJobdnKhdXz</vt:lpwstr>
  </property>
  <property fmtid="{D5CDD505-2E9C-101B-9397-08002B2CF9AE}" pid="600" name="WORKBKFUNCTIONCACHE636">
    <vt:lpwstr>X3bcd5bl0SYGtTzeWkeuTouWLZoZT1yDMK25+JHF26W4ik8uu7xqgu3LO5n8cM8Mr6WuipqHGFUkn2UdbAIetv7IZgdm9nq2c8Qj1vftqCfemppMmfshRwBsJclPMolYVnjsr9+jWvu21uR4tZkZxLYdl4SYdrbjpdkv29NsS9zC+ug7SThmxek1mnbe9O+CGbHf35KO1ku7emihnW16L1/TyFz/8Ytmqth7xnGYK4eu4V2XNHWcX5ZNZ/BWkGN</vt:lpwstr>
  </property>
  <property fmtid="{D5CDD505-2E9C-101B-9397-08002B2CF9AE}" pid="601" name="WORKBKFUNCTIONCACHE637">
    <vt:lpwstr>K+pHvVowBuGMADszRtyjpXbWzzlQ7lPCeuLQuOyFElYlG8xiA2Y/zYJlq+epq6z3mnoewncLAmLkp0Uw0/J7XlskJc4UcYcHxijC3KP5yj0T0nNheQR9FVQ98MgajXLFvaXg6hElya0qmI3HFASUv3JRaOlpu7Ac8XRIcpZGyxftedUkQ4AKMtn01HReeq8I0q6nQy2WqGaJJcz8/pkzldzdWlO9+EZqcKdjTdz7iv1jbLt0z1rBKIg7StHCkkN</vt:lpwstr>
  </property>
  <property fmtid="{D5CDD505-2E9C-101B-9397-08002B2CF9AE}" pid="602" name="WORKBKFUNCTIONCACHE638">
    <vt:lpwstr>aEWZWs1TNz9GiaAxrxRQsRzQYakFaLeE7JWvmIHWL1TY1sdoGnCYejE+ZcSjKBgBL6qBpcNR2qu0UTS3Z/ZII0uqol622S9AvvZd1z9K51MJSfISRtXYmW64lvlHajyje1MuSnFoHzcsmOg9JsbW2XBhtQb/UHyFwz/WyylMtjqCyXB1hSdktajsvaW96agpttaW9NxeqaDCkR/yOH1f2MGoTNfw0ixoc7VzQm5dZeJhbtBb7or2lJOuqC9Iq6C</vt:lpwstr>
  </property>
  <property fmtid="{D5CDD505-2E9C-101B-9397-08002B2CF9AE}" pid="603" name="WORKBKFUNCTIONCACHE639">
    <vt:lpwstr>2xW1BZspfgs2U1NTgGJSxfenQuWk21KBrDXsh0sc22ZTjquQq3JbpkwVfVwlaZoxXhsS74qp6aQhzNUpIvezo1xhLm9snWc49mvh1BT1rdfnUIFuulpdhW1PGBdYE9D8FiH2WLPpMjBfs82xf7X8NiX0EJ4/davRbITCrowrb70nNrd1dbRzxb8HXhaztOabflty22JO5k63MEfVdbW3RbzC7cqtq6P8sGoyBHRuOSDUusbaJxs5Wybtmq2HMOY</vt:lpwstr>
  </property>
  <property fmtid="{D5CDD505-2E9C-101B-9397-08002B2CF9AE}" pid="604" name="WORKBKFUNCTIONCACHE64">
    <vt:lpwstr>zhtVicqGd3PkDn0pwgpHanbsjtlnGP9T7bFwme37D4sT4odOcUk3WSJQbrBul41antmsVQ0bGZx6fX5rJ6FHoqKy8aPIj+/hgitqnyF42kceOVPxdwjH4+eM/Pxdbtlktj4zMsQFSEVi3C5QURGZOR3gIaGRnemY+lWBiOjIWMRFnNvJSCiIRLRR0tEhETsXHi8vEdkVKEN/G2o0AbWEqENrKRBG1hVhjawmghtYD0R2sDP81j6e6ZbYXL0PzeF</vt:lpwstr>
  </property>
  <property fmtid="{D5CDD505-2E9C-101B-9397-08002B2CF9AE}" pid="605" name="WORKBKFUNCTIONCACHE640">
    <vt:lpwstr>WRb4vivawzLrmPCov6q4LP1IVdrsn9b6sXe3lFa1pVjFXOGveRLxptGs9TZsv7reUkbkQEdcdX0dFxXJ64gp8hjzbjauseT61lpgjwq2lI2kLUduqrqZcQYK6J61mRhLlHj3lHPWVc9YKFMrsQ6bswNuvDdgsWjLUFw9F7TGDl6qaJQFR7zwrzqXhfVarQtgtTwZcEyYzR6iCX5A/Rb8G1Rje9tQd/1lOfVszoa/GWLItxqtGUEilxj03tF/fHe</vt:lpwstr>
  </property>
  <property fmtid="{D5CDD505-2E9C-101B-9397-08002B2CF9AE}" pid="606" name="WORKBKFUNCTIONCACHE641">
    <vt:lpwstr>Ec+7xijRSxWnWekJmDnaEP2mejm6t65esp42YUlJ5LdN+jXu0bhd/XFmWJL5ey7ONEFaxHPDYhp0jdvVi2VoqUURlkWY+4p0bpceWQctJeY0oSf9WIUOiSX0U3o0LjmdaltFv6p7WfeKWiz1l0Uh0sXcquIMMa8PernVwhyk7h/1V9Rf07hNLaZ6adKAcklOFb6kRpacDtGvXPalCSrbOmpt1tVS2yZt9FdsusawrA1dTXHLWtEufmRBSlp10aB</vt:lpwstr>
  </property>
  <property fmtid="{D5CDD505-2E9C-101B-9397-08002B2CF9AE}" pid="607" name="WORKBKFUNCTIONCACHE642">
    <vt:lpwstr>cnLENG2phOaXkDMnkumhg3ScelNguCnWN1tS2XfyowuNccr/11Fpr7pMzWTBXPbW89AtLS/ZWf1X0M/RNWBLmeel+FgR8r1020Zbfkm3fQ6rZB2zRyh6xi79V73VxsFyaR/huK09ezksOLLu2ApZd2zr2bI0iHlX+yF68pXFpnvEl9FlSvC58TT/27KfW7lsXrI2WDXLfsmu7tiR1+ZKSpbbmbxZnbLOrIDAlbdeGrpZoQCtaL3ytUfZ0W+9ZP5</vt:lpwstr>
  </property>
  <property fmtid="{D5CDD505-2E9C-101B-9397-08002B2CF9AE}" pid="608" name="WORKBKFUNCTIONCACHE643">
    <vt:lpwstr>owty44Fpjqz5GH45wl6JdGc/TQBZ/l3j37qT02YcniYLnsWtYYUxRiz7YMWU89Gm1Ylb1qeo+7FiARWXSxtciC+QiPop6PWtg62u5ScuqFG2GmxFbRgHvJIBuOKCy7jjuznpoathG2ApZ2e3F7P0usfUAV9KafNY+avNRfvXiEKNw85zyY59ey+ob1dP6ym8//w3Nq4ro04yNxVYuruqx+YPUZq0S4kn4uCXcd+0didRRX8FmfwVVv1gZxLc759</vt:lpwstr>
  </property>
  <property fmtid="{D5CDD505-2E9C-101B-9397-08002B2CF9AE}" pid="609" name="WORKBKFUNCTIONCACHE644">
    <vt:lpwstr>hXvs7re54rNz3+H4Fyf71FzGLlwNwqlyTHGiHY94CuJZxWCXtbPj8QaDp/m45O5iZ+9EqvYQR9X2H8k1gps6Qijnyl6rqDDSKz55zk4rNnH+xh/Cq4ccFKnTsCVAx/2Aznw178db7AiH/wd0Z/tI/6eIUcr+itBxx10qQF/STzdB3iOwJ90dmTEk4Y+0hR/fNbUDvxayIXnGcBvxnjUwRV06dGfrQPwrQEv8dmBD22vI1meYvmhrM6Whjfxl3AR</vt:lpwstr>
  </property>
  <property fmtid="{D5CDD505-2E9C-101B-9397-08002B2CF9AE}" pid="610" name="WORKBKFUNCTIONCACHE645">
    <vt:lpwstr>3x5/t4CLmtmCPmxXAk7u6MgBxwi8ejwnfDVxNwhtEui6E/efcA8Gxq3xnHIzAw7A7+8ZjJAP2yvwn/i2eE59rok7PGjLQEfKSwk8c+K+DuBbQy/tv/F+TzwpiecV4f0Z449oN4Kf1A/HH+jnBL9GPCe+JfhBfSF/iTftB+WS+JNOfE74Sfcc/drf84wo3KdcEi56C/J/h1yRP/at9CDQ8xPjkv4l6FISz3xCPz3GoRzMwPfE+5Rn6gX5QzqyvxP</vt:lpwstr>
  </property>
  <property fmtid="{D5CDD505-2E9C-101B-9397-08002B2CF9AE}" pid="611" name="WORKBKFUNCTIONCACHE646">
    <vt:lpwstr>4sh31l/aU4+yg34n+dsB5gm6MeWina+KZZjwTDPDR/pM/nmlgnBr9l9CLlXjiGManHSa+K8ajHWlBb9pt+p0d7XrgSb7zOem/Ah/KVY73etCJ4+SAk/7C0QHu0y7Yy+Nv2j+O22K8mXjiF9qfoD/tN+1jDzhz3HeMC3oQ3hP4jsT9W7DHtCsj8SQy0G8n7t8CHiPG4fiUS886GNFw9xjoOgNu0pFyRT3oiaen8YQ98JntyX+O7+gW/EeOveuKZ4</vt:lpwstr>
  </property>
  <property fmtid="{D5CDD505-2E9C-101B-9397-08002B2CF9AE}" pid="612" name="WORKBKFUNCTIONCACHE647">
    <vt:lpwstr>QjY18TI6QV74EDmAfhKaNxrCLlaAGNQC7xxD2u4PLUaURahKCql6We93XF/rL669GCeQTkbYbwOIKA43LNkvk4vFeFEd9bulc1Ro6nzK8UzWaAR9OV72XhWzTuEK2K3utBg3NRiBgRqiou8JRy0KpF2yW+ZfW3RKum/kw/4jbUookf7ZKNpnsrWvCMAszSOVrXU/KNe/sBwVGLI3yPMBpqwafmTBHmRf2VC5aqnoeg5xVXF5jHKpotgBrkxxG+W</vt:lpwstr>
  </property>
  <property fmtid="{D5CDD505-2E9C-101B-9397-08002B2CF9AE}" pid="613" name="WORKBKFUNCTIONCACHE648">
    <vt:lpwstr>dLe1Ysl27w8uucW4+rF8uy2hqBLIkwhy4t5zlWwJh5RSpiNBd+mYLauGjdSqEmeCVW/cNsaY6uXc0mE+VZEXVsB0qqo53ppxRBuW/eW7nk060fTGNa8LYxIoXVZgaWnlskiWGzXKPesIGCmBXwjbufiR1YL35vCw5wmDdYl7VM9kxo5WRtt/2gPuvBYwsO2qYt+TVfWGfOtXjoz1MvS1RGtSL9+UaOrbRdGtpOGlNZnSIbO5UnsDabaWmttc47a</vt:lpwstr>
  </property>
  <property fmtid="{D5CDD505-2E9C-101B-9397-08002B2CF9AE}" pid="614" name="WORKBKFUNCTIONCACHE649">
    <vt:lpwstr>GipSiHThagXGnWphyaaE5ctemfuWP9K0qD97un1R4+g9wjwl7UeUvC1wFsxdWJoflDBX51g6l/CwJBbJhrEs11UR5sSjCpZ20cWWemkM08DwWWLtXezt7TUs4/YztgfUD+vRTOYbe57i0UmWNULaL4vkGIRSPC5pp+bZNvm924ra2trncaXcurAuqJZ62eq5qYVXp7Pu0Url656t2RQNiK+10VaUHowxHKg7RQN7nCIakOfWZPOSNozrsWhhS71</vt:lpwstr>
  </property>
  <property fmtid="{D5CDD505-2E9C-101B-9397-08002B2CF9AE}" pid="615" name="WORKBKFUNCTIONCACHE65">
    <vt:lpwstr>lT8qLp3H8Rd5HvFR85n6SoeG6C1BG3KiqriER/Q1Yo0p6341bG69/p/Uo1Z+fTxyPSzLSpcdCg0NDbPoxkkQyRSxsZFjGdQ7Pnp0sI2+H/3dZWXX3RlGuUZk7tKQiHdW5N0mX4GOCFlvtDTIpqasY6NfjY+C7cqHeoYuA8v2dPbI//G0rF5xjdXJG6unWm0K+56oSNiTMPFyogepoRHjkGRX0zFZ17PioeHxwc9L5q5sh4iYW/ixWORbxMz8oP5</vt:lpwstr>
  </property>
  <property fmtid="{D5CDD505-2E9C-101B-9397-08002B2CF9AE}" pid="616" name="WORKBKFUNCTIONCACHE650">
    <vt:lpwstr>FDXtJSk4W1UxxQt+SfYBtRFbbKko6ArA/7+Iq++vJ9R63teiC5QhSPi0XTbNgMfRVPQ+1qIKUtLpjUVt+P7XNbqKQPSKpu2RtszTAfnBc/dl6872a7MWLrprwGLrKwmiJftZGt9iCyvpmC2e74bhkCCrLBt87Gq1ccmUL0nSVBYt9gLnP9+zPKbtcG0ZbW37bqyM86BvZltmjlopkjZmsojkkVttHXFEbpyRxCr4l+LakhBkTrEt0XY24ogwtSc</vt:lpwstr>
  </property>
  <property fmtid="{D5CDD505-2E9C-101B-9397-08002B2CF9AE}" pid="617" name="WORKBKFUNCTIONCACHE651">
    <vt:lpwstr>SU1k5pyhL3menDqjdpvwV9Vi+UiH3d8xjUWlaZowXHLRrN71GKOcfGaF39sW3TGF0QeB611csRDY6oZmqcC8seT82jIYoP9VLVllH9FnzcnYc4rAvLqZ6rrjia+UZLuKUzUzTdl7y0S66yqEHJKWrbLjqbfqR4FQT0Llv2j/vMimb0wHcL5i5YHKnSSm31Rz+9Lx71i0dZVCOdGcdyJQLvVVFoSgM8LttuPa3XFeXghj4LI8s9uTAlEX5va4ym9</vt:lpwstr>
  </property>
  <property fmtid="{D5CDD505-2E9C-101B-9397-08002B2CF9AE}" pid="618" name="WORKBKFUNCTIONCACHE652">
    <vt:lpwstr>5awLKJkFq3Kxd+pFkP4LsHHFllctZ5bIobwqOIlbecUxbkbAnhQo27csmAe6tn6uzXGFl2O6FcFvWVjqkXRaJZEjpsvzeu6ctuqe6R4EyxLsGzdaxqtiQZHMrkv7Tl6bwtzW9YpumxhZFuyhQfhqxc/hiDlXMNzkiUItqSYtBoXj7rwteS0S+osG6ZGFVRZuLHFuu5RXsolOfY49kLsj7q6Lg6uSxJtVY6oZtoTo3HhYdpPwXxEDc9Xl66mWlTR</vt:lpwstr>
  </property>
  <property fmtid="{D5CDD505-2E9C-101B-9397-08002B2CF9AE}" pid="619" name="WORKBKFUNCTIONCACHE653">
    <vt:lpwstr>yv6tixpF0NvPkEdFWM7Lth+9Z/mzreN79ZLdIsytPV392SfbH9m+WFOGxrDuG6qiXsi3LL2s4vlWz/Mag9Rd4r5bOFrawsj6UYVbS/ZHpJA92NZ79mC2V9Zky5WvjmAZl04bgi6q2ZpZIuyjptpap225KMVLo9nmNMmu45yp/myV9yUH1n3zd+ie5Zmw9Ouqawz7o6qrrvdsT/lekXW0RSqXZTCPslqYukP0c6xi+9LUi2OpKbrYlzliLGprLlA</vt:lpwstr>
  </property>
  <property fmtid="{D5CDD505-2E9C-101B-9397-08002B2CF9AE}" pid="620" name="WORKBKFUNCTIONCACHE654">
    <vt:lpwstr>OqjAy5pbncWmZfQr7a5dsGFLHIPRWt1ebop+9iyNfw3IEXxbMtlfWRnPBlrALjyNqLLVgbYf3wbGKm7m0qmxe1bwCFU1b79V4yopyZkOrZotVs1mMseKeT07wU+7BYZ4GlUWsPOduA85IUfm04ilrwTl/Qx32EHxVT6t6YX/cccH8M+4dYZ6F+REshHSqP9b6MwcFfEzdrrYnWhTBXNXf0rj3Pr0tWhHmJpiX6FwFKfdXct4IGmTRijTlLipmnc</vt:lpwstr>
  </property>
  <property fmtid="{D5CDD505-2E9C-101B-9397-08002B2CF9AE}" pid="621" name="WORKBKFUNCTIONCACHE655">
    <vt:lpwstr>Fz4nFfNfXSRJelq6pxq7C0vCzBbIoPUW2pZ8PMXrjngzmtqpwCaLo1WlfbrZ6bxq3CnLD0SzqbMC8xWhGWTdw617hNvZB+U/11UfzoadZVERemYK6Sq3PRaokGpMu+MGoat2g0tp16uiVhblEunaF++GoKliY8bCNMU2vekpQUUYg7UZhDBhZdLZagIleLZPeWRMpVF6en3juyOUdYdo1rbtWLH9SoIW4N9WdN8Wh3z+alZbdLJpfuUYay2i5JG</vt:lpwstr>
  </property>
  <property fmtid="{D5CDD505-2E9C-101B-9397-08002B2CF9AE}" pid="622" name="WORKBKFUNCTIONCACHE656">
    <vt:lpwstr>K1FveBbkoMhzIcovi+dZi9dPKJFGpf23Bh53KO2tuimAa+8k3uKukW22LaJGsVMFq66cDNnrMn2C5Yh2whLLPVtXZBaL4v6y4LK1szQb41hfhw9tdaazrYHRW2PxrWMk+eWTvqUJhpwTR1csIybatYttrAO1kvqDNUWXazTtqdbGBkCy5V9o+VgagzSoF2wVD09gsDaY1tsv1U0RhFdbPXM8yGammpLo1nGrSlHPVvfslpY7k0/9rwvSXTMMHSv</vt:lpwstr>
  </property>
  <property fmtid="{D5CDD505-2E9C-101B-9397-08002B2CF9AE}" pid="623" name="WORKBKFUNCTIONCACHE657">
    <vt:lpwstr>655pyhbr0vMj6AlBEz/KRZch6C1XRVBRu2/baQ3oklNqlKMWc/+OHhzd8F5PjqDYtlwyZKgMC2G2LbaXvOMcWxVHN4bKkYyjJcK3L0q6BZ8uQb9FyX7p+VYv1h7yyNFhk1zlZK9BWBypzutp17hduDkaIZa2mKznZl4ZmUPWEbFik3U8eMqqO9YZMae1NCPFfJ7VatxjwPnHko/CzDSrZ9Y3sZKL+dgly7pkVZBByeqZ8HFHyBD0zL7hPcLitkv</vt:lpwstr>
  </property>
  <property fmtid="{D5CDD505-2E9C-101B-9397-08002B2CF9AE}" pid="624" name="WORKBKFUNCTIONCACHE658">
    <vt:lpwstr>QV0Ff1PYIvnz1bFiqenF1Lds29TxENVZfcSaHcT13KXqPoxmCKTzKNe4ULOSWe2Ft6NIYXHEHZwjBFsz9osEQp7dgce0budUE31LPUz0fwddE+62ei2DO6m/rvSosR7IMHVGIPXsfSBOFWE3J+Tlwm+pvCrcpqKpasAI/iy5TEjY1misTuzDKgrQLFku7ZchyPyRNxvLGyJRkXbWpmy/ONEFvGeqCKgtmaxQpfgRfvbC0NlIi1sWtIixNq60rUo</vt:lpwstr>
  </property>
  <property fmtid="{D5CDD505-2E9C-101B-9397-08002B2CF9AE}" pid="625" name="WORKBKFUNCTIONCACHE659">
    <vt:lpwstr>NSty6JNVRVLUjxcWG+9V6/NJQQGCpr1BRXi6jLfVzrkud6WQZTvGg0S7FtU1VbykvTvawrWy5XJxO3ftnJJkhbshTzal3Qe69E1lUTRtbVrnu+orxYp1mj2gX9vCQ2i/a2mK4azZflt2WwFbBsmAZZ1sc24qiF5Z72zxycyVbecsoxjmBxz0Xj5svWWWdchW+LmYVH02hTo3XBZ/k76plSZ3ufL/isZUe9NF0t0cq8tFy5F1s91/5ay4jRuGhVB</vt:lpwstr>
  </property>
  <property fmtid="{D5CDD505-2E9C-101B-9397-08002B2CF9AE}" pid="626" name="WORKBKFUNCTIONCACHE66">
    <vt:lpwstr>CI19j4732wSk2Cw8lj1Ehx6CCSddL71bDY6Jj8tIjJ1hdwsoyQ33nJYmGisZbNIQ03qEhpPEDGkIaP6Iho3FVvzMaOhrfoyGk8QYNIY1rNIQ06G9oaBAVr+YR94qKjorNokeuTTSUNCwW6/E5U2zfJnvSGiRSJYZevpvS+JXGaCRrbB+sKu1WAmGiY2LZJLal9WN5XrRsrFcz9++Kio7KwWfpMck0WVcF+9no9D1tDcqC1leyip0hrolDpsOhfu</vt:lpwstr>
  </property>
  <property fmtid="{D5CDD505-2E9C-101B-9397-08002B2CF9AE}" pid="627" name="WORKBKFUNCTIONCACHE660">
    <vt:lpwstr>P3W1RIsQ5hbL20diduSbJhH7ZJd2pJ9QUWLtC6ozBnHFqakOX1EjS7MbWNth0jxfVm9ov6G8K166op5W+Wm/rrwtW4VjWHdn8J3qpeqcSnjN5b2GrZS1mTbgyb4SNN2YUlNzpKhJSxtQYroZ3vQkuO1rqdD+Nrbd1HtCKoqSG31HOtNPbU/t74ZAkJqy9Uu6XSEtzWuJdty0IV5Ex6Gz3SxBV7C3Jb/CFLbEntJQtUlxW5h6zMv6B2/OO4kBP2C</vt:lpwstr>
  </property>
  <property fmtid="{D5CDD505-2E9C-101B-9397-08002B2CF9AE}" pid="628" name="WORKBKFUNCTIONCACHE661">
    <vt:lpwstr>+V8viOpQU891dJ7HhtNRWBnFnD3PIsPpWjNatrjDFcui3rjXFafG9eijaASuh/BctpJ4ggjOucF+A9f3cAWCO05xfhMh58pWFZTc1Qps0BvXGrgbumg+htOvljDlPVeqwj+fh9G7evNITVclMNiCu+iqilp8n+udJXG1kdmckspFwSNcSD+u7vL0OdSzFcF2hF/WqEP8MLxZbXnVRfMq6LiWx131gJiUq6JOl9ws3WuClKtNWT3zZDNAtYQ3x7W</vt:lpwstr>
  </property>
  <property fmtid="{D5CDD505-2E9C-101B-9397-08002B2CF9AE}" pid="629" name="WORKBKFUNCTIONCACHE662">
    <vt:lpwstr>U9EsiKaVZMOeLekf4Vo2xdNWExw6KdvXbQr67sOGdHf8ewW/+EoYiaTQ9ssZz3fwQFfbFafa3RK17J0oVRIDE/F0Xj5owZ78zdHYJp6GWR2NWUb4Jh3LZgiHYeK9fI2yN6quuFk1jDEGcBTH5wrVTnjDFE+oAMbWxiQ/sa6qd5dLyUS5Ks0UW5N6PwzqjImtQRf18SWMTvP2yfIS3BWcoVx67Cp6jK0IxLvlZ0RPtW7tsqaV/ii6EOosKthOmrD</vt:lpwstr>
  </property>
  <property fmtid="{D5CDD505-2E9C-101B-9397-08002B2CF9AE}" pid="630" name="WORKBKFUNCTIONCACHE663">
    <vt:lpwstr>XDdtb2Z2h0U7JoBOurOVrU1h5kqu0WxEMY7sCLd7yDo18yOEUva38R7JTfJRmwdltSbcFP0GFrJOLSJAtHdLgtxFAfXaMvUYke6mjMI4yb8LM0b/VWBIllx9a8CibbDvtUU6SLSkUtLMfWGfLLHsz2nc/yxUH7T1JiaYQl+2CJuL171r2l/izzHjcH7ZbuWB8oVZaIfmFNbg5hb/ws+7bJ9m+EfF0enPeKeoEXOHqrJGNVhKnjB1Yo8Owb6MjQl</vt:lpwstr>
  </property>
  <property fmtid="{D5CDD505-2E9C-101B-9397-08002B2CF9AE}" pid="631" name="WORKBKFUNCTIONCACHE664">
    <vt:lpwstr>e219dzezbppH3mED2G64xFHPFNjmOrmU9c9R1fW4SXq0UY5Cmqijv2xNd20I5xTOFZR235qScObnvJ0hn2NYO8+NZb75fi2iEvc5l7nrV7tw6zV/95B3ignxL+QIcTpLe5BmhAd53ja9TTHFc+jQD6oqL+lqxrv+WmLp9yrjzmNW3T1Z1hWQABPghZHsFS1WHq6Y4ylFlt41AvSqbYznhLmdd3bGiML+iP4lqiRowX3PaO/HVct3lsXpEf3ZmDE</vt:lpwstr>
  </property>
  <property fmtid="{D5CDD505-2E9C-101B-9397-08002B2CF9AE}" pid="632" name="WORKBKFUNCTIONCACHE665">
    <vt:lpwstr>Pdtd0oiMD2EuF1082hJubDsC3yNesk63K35Di6ExpsatasGrJc40UfemyxYNjC8xmpK1LL7xKeszcW9IXtjzvCTMYzRBv9XLFjWmIOh6z7LGq3VdbWFunjfRoAsqUuiePRqqKjwoa+WSJlKjiTNZ/BiXDGXhkYXH0r2tnpsgoJQswTdE3SH+LnGhCdIhPLYg3eLClH4U0WVqjFtehsYd4rTlhb1U3cu6ZzpT7lm3D+1ZotrR0y66WF66+juCqgt</vt:lpwstr>
  </property>
  <property fmtid="{D5CDD505-2E9C-101B-9397-08002B2CF9AE}" pid="633" name="WORKBKFUNCTIONCACHE666">
    <vt:lpwstr>z4ntElyO5omQfcZpVmXhKSOdlh8g3y/O8aL+EedNTjpsFX79wI/eX2lrqmq62eikXNWhjKYlbuPF8ZvRM3LrkxVQr6qWJ9uPi/hE1iuhn7lvjLbvW0K57Q/SzvLCtrehRL6bavDSKWObLok/B7BZLUG3hm/XUtpgSS56vS/PWJWHmG+8Vta2iFalx1B9PTYJuWU7Zdlz2gPdWsu20r6UUl6utLXDRe2yxdc/+cgiWIekc4mW7tJvWogu+cVk4c9</vt:lpwstr>
  </property>
  <property fmtid="{D5CDD505-2E9C-101B-9397-08002B2CF9AE}" pid="634" name="WORKBKFUNCTIONCACHE667">
    <vt:lpwstr>U+ilQ7arsEqelnOzREq3Fx0FJsabIXWurZVFuC2VSzZbXEWrItG35qqk2N5uihqIUpbjs5hJtlg5yuV89+b4oGhMqabF1oyRFP1lPDbMtAGljGbzyK+rMftF8w1UiXoqeWoaOnWVCZklucsa5asum7l66YFwD0logm3GxzzC37X0qEo8h5abLtLiElP5bkZSdHgo4e6Le49xf2wBFKUc9VtDIX/o3LdU2sbo/PO7T2Q1HEEEWH4o6puRhWA3nVd</vt:lpwstr>
  </property>
  <property fmtid="{D5CDD505-2E9C-101B-9397-08002B2CF9AE}" pid="635" name="WORKBKFUNCTIONCACHE668">
    <vt:lpwstr>MUvyHM+g1XmGqPBNiJvz6ewv0PSN+RRsIaV4z2eBMaZ11SOBdUGhu9otKKeDV/VGLy3LviOoBrCktRYwm0KqhwUPYKKOTJA1YVviaulezwrKKvnevFjaNwuqsGjDNlLwGJ+EJYjSHe0zVcvVfB10ZnngXHmiioW9jKu0bagIixTtC+BEWfMgCCLBrx39F4VvuZvkXRO0XRptCVIxwV903vk7xakQ3g0cRpRzpAPAqRdY3RBMHTv6L0imLfukZf5</vt:lpwstr>
  </property>
  <property fmtid="{D5CDD505-2E9C-101B-9397-08002B2CF9AE}" pid="636" name="WORKBKFUNCTIONCACHE669">
    <vt:lpwstr>GpejWZ5r0KpcdD7qOV+UXMJyq5cpqjW9Z13duiL0RRBM3auSXZ4hxUwXYLY2WnbJmXXJZNHVEPRuYb5ZhqxvTfCZBkMa0NRzE3zmVhbmW7g1QU97RdllphU6nfXUWtYEszV5C9ItqEhda88tYYTFNnFeMl4EAfnbRFNaVq4oACPLgS3DFK2s0+aq+7OVKsLDNqLqPfJtiAuWiHPpedW4VfeO7tmaFdGA+rsuaa+ClD1P3dsXDShh+xqX90ay3+J</vt:lpwstr>
  </property>
  <property fmtid="{D5CDD505-2E9C-101B-9397-08002B2CF9AE}" pid="637" name="WORKBKFUNCTIONCACHE67">
    <vt:lpwstr>onDF7AwGpgdk/S0nh+HY5FpsXYI+ri6khkSnSrd7s5FDQyNVhR+7ISrd8LtUWmRfOpRxDHk01DxeW2zL2PMS+TwgrCfI+WzD8SEmS+1FCIzOGx4nzEWhsZlyU5mGQs7DPWvl37WexJWTxZx3ZFNtv4Ly5qLhMvGVzUXGbMdgiq2HlufHwLGxWbQYl9xdlbTMdk6N/zeBr/3fu3X3vZIKQlNPMyJ0JLT2bhZ8VFzaWt/53jIuNyP+eQ7eE79tEdf</vt:lpwstr>
  </property>
  <property fmtid="{D5CDD505-2E9C-101B-9397-08002B2CF9AE}" pid="638" name="WORKBKFUNCTIONCACHE670">
    <vt:lpwstr>o5dJaUq0KPut+ubSi6an5Zus99JTyRzvEVSvgZvpZwkxnSti5Wmy9VwUz5Xlr3HZpRRZ8RVDZwk1BZUtoCSNN52WvlujXNJq9+BZGpuTWaPYBtsD2ak2wWEMtV1m9eNwmqByD2MfbwlX1bP9h32O+Td2z7nfdIyym/Un2M/aItra2ykf3zLcmCtl/TNHFnv2oZ/LDNixfeJAaNdn3WAMMn3u2VTadaSctQ0s2cV02zNJpuljLjO9WW2uF5cWya6</vt:lpwstr>
  </property>
  <property fmtid="{D5CDD505-2E9C-101B-9397-08002B2CF9AE}" pid="639" name="WORKBKFUNCTIONCACHE671">
    <vt:lpwstr>s3hRvvFfXnuMn22T6UZ/lyxR5XVXgcQW9PZw9r/2Gr5wiUEOyLg0uYH/VnjXd86jwbYmdE3fQhkHJWdbPWhJWPrPth9RKroVlHyMqzJlw8CyStEL3zu+WgNfegce9YS3cs8pFYGcXdhtw1wsqqLn3hrM4+gv2hEoUySr/MSj7+zdnPlK6VgMv+6iNt0YsVg4SLXrTqX8LF/me0hxxz1kOuMW/EuTXxJNzOPgIfjNfEl6F+a/xd4vkJvMgf8t2aT</vt:lpwstr>
  </property>
  <property fmtid="{D5CDD505-2E9C-101B-9397-08002B2CF9AE}" pid="640" name="WORKBKFUNCTIONCACHE672">
    <vt:lpwstr>ysDfErAXYJ+th/gfwl4W/TXAy9KZI37J/7d0R/WmMmPO3f2cc1rOTcuel6jPfndQg6w+sKcXpPeY5wc8N+rLsBnRD854Kb8MisAPjuu7SHPM+S3BZwt5NJzS9BvBF8pZyfaeT4OOtagA9Ym/W2dHHCTDzvgdcYXcDszznk0MzHofwR8NehF/aNc9NCvHXSs8Zx6tmIc6hurDKhHM+jeg64r2s+gv/0d5LIEfXb8vaPfEX/3oAPld0a/5DftwAy4</vt:lpwstr>
  </property>
  <property fmtid="{D5CDD505-2E9C-101B-9397-08002B2CF9AE}" pid="641" name="WORKBKFUNCTIONCACHE673">
    <vt:lpwstr>KS+km/PMkM8cfKBczugnx/MTdGJWgfhSXh27Ap4deJeQlxF0zNEvMy8n5IV8A127+N7iX2e5aavpK0APrxig/UgfytKw9ps7VVgNzGo8Zg7H1Z7+mOPTPo3gG+Rqhzwy2qJ839Em7BvtCulSg960217zg5yUoItzPBi/B1474HA0A3mhV+sxHuWAekx5ot7RvjEnVqLfFfpWg36UuxzySjqSr9Rv6ksJOq7Aw9kt9DPj/Rz/0r9QTmm/PH+E3SM</vt:lpwstr>
  </property>
  <property fmtid="{D5CDD505-2E9C-101B-9397-08002B2CF9AE}" pid="642" name="WORKBKFUNCTIONCACHE674">
    <vt:lpwstr>dPbMAHs7VAR/C7cwP5LLGeI4gMS71fsS/0N8hep/QL/oF6jWem0+0X7Rv9GMz6EK7uYO+XmEDXWgvGavlGJd+gv6rB34l4KT/pdx6vgq5OYEX9WvH+yXo3IMuLZ5z7oP+WQNNPWAc2OTTsG/xxL0c+NqCUnex35lXW70stW3BA0LTLvjpiZpsF04zqGq71XOL907cczRF+rXLYlJnm7w+8KjCbWqMpXt82i/ogW+VbtjqM35pkpAm2W+J++yxs5</vt:lpwstr>
  </property>
  <property fmtid="{D5CDD505-2E9C-101B-9397-08002B2CF9AE}" pid="643" name="WORKBKFUNCTIONCACHE675">
    <vt:lpwstr>gY9WjLnTGAqgvmElf5otqJe02Ymy5HWDbRYKvnqqdTsAz1R67SP2GXbtOVMcrquapn85z0Y4sqio8LN/dShce6+Lb1HnGzbJAaTRpk20Qri56Nh2lquZqiH3sZovMQrYp6NnW75G9JmqooWUSXfLWYwuiIVhytCuYufJcoOa+rLJoSgiI5XZdsmJJZY2T1UjXGFP2m3hvC94hWpJoldggW47HFGWM0LitgCJpowHHZc5duMdJtijVa4n7olrgPG</vt:lpwstr>
  </property>
  <property fmtid="{D5CDD505-2E9C-101B-9397-08002B2CF9AE}" pid="644" name="WORKBKFUNCTIONCACHE676">
    <vt:lpwstr>/Bx3KwxrMnuhbapirqOXpreq5dcnYu/tgy2esS86OkRp+elKUdUs1UxRrYqW71U3bPdMB62etS8I0ou0WVcVpka1fXUlDyXDvLK1tGj2SIV4TZF033hRuq2S8YJS5YtmZc0WS9tzfjevvC1fmyNMdX2CCrbCMvGEh5N4w7BbBvWRbUl3Px0izNdV7Y0WzBPwUJ5yaJ4Ey9tGYqo0S+Nsp0cwjcLZlK8XrpAPZrJemSaUvfHBV8XXcxLY2SLbrlv</vt:lpwstr>
  </property>
  <property fmtid="{D5CDD505-2E9C-101B-9397-08002B2CF9AE}" pid="645" name="WORKBKFUNCTIONCACHE677">
    <vt:lpwstr>GsP+zT0PYUR+9Ms2matV8FHaHSncdi2rZ2uFW2xh3nRl/bVtJ8UdtTThQYpX6XS7ntpj357YdJ7CkhjZ8he916/RLLvWsiEsHVEsXVkHTVNLtvuzZNuWOLaw7tuz2z6bg01XS3hYo4pa2MpbDuzp2N+UHtnjUHuY/wElj3ouwtyU9FNS0nYjX5Dy6U6OeKpaOKIdGtcW0/SjnK5L6gh9EeacPXllkavEiF6cE1yJs0jOmzmD5NrNUKSFWIn5xaK</vt:lpwstr>
  </property>
  <property fmtid="{D5CDD505-2E9C-101B-9397-08002B2CF9AE}" pid="646" name="WORKBKFUNCTIONCACHE678">
    <vt:lpwstr>rFT1zJQaRLcflDN9rKOWCj/kdnsyEK+boslpwvsJzZNCW0PPKq/FcL0EMeRLn3kdQFfU3RY2pp84SVlGDM/iRmDsqgqDrivUF3BGFmIX0q+rPuE311wQf1+Wz+OEqinxBlUXdobbmjCFlHoIrvWjLqyV8q6SEGcuqtvWi5NK4vse5GndvANKuXoZgMdWyYGm6Z8zNjylI3d8WLF0UYs9VbZ357QEzLTokbOm9rKdZ/Zl+hqDqnrla1J/z96RQv/</vt:lpwstr>
  </property>
  <property fmtid="{D5CDD505-2E9C-101B-9397-08002B2CF9AE}" pid="647" name="WORKBKFUNCTIONCACHE679">
    <vt:lpwstr>C1TC49Na2aYBmiAaXdlFx6rwrSdkknsazCcms059n3JUNHT9mLdb+JfkU9D3HaPK/J0mmYi1pQrtzfFoXYlmuloFXXlXWa7xVxZgrmLp5nXR3Zlyb6DeFWRL96yQGpuy7JmWp7RDXTwLazCsspqEjxJRkagqWpv3ZZFbaoF6Rska+n5i+f2k4WwWcrf0TJLToXceFcFsT4LsHsjLkpWQULrcW6uGBrZmkirbZazOupNZRcvb0Bpalf1mKrP/uPr</vt:lpwstr>
  </property>
  <property fmtid="{D5CDD505-2E9C-101B-9397-08002B2CF9AE}" pid="648" name="WORKBKFUNCTIONCACHE68">
    <vt:lpwstr>DR9mBvuk9NZy66BlY6VHWXfp6HtJuZiGSL3qAipTErsQxfr6ahzFGVosSmq7At7xOu52NEW/4SMmsyc95igypK5AUGVyBmNi5oL2SYUVXYldoPARskm8h4d/aoLRsiEbKY+imm5WqZeNqwJU7OxT7S0zORcIsZpdYoOQEdFp3uXEUWjYxJr+WLEn5aZnssQFUEVi9FofC9UZPRkWlzkXBjxV5WZMUMmqLLwHgwuai42E8PqGUUZ+zmRMZouh3qt</vt:lpwstr>
  </property>
  <property fmtid="{D5CDD505-2E9C-101B-9397-08002B2CF9AE}" pid="649" name="WORKBKFUNCTIONCACHE680">
    <vt:lpwstr>HtuQcmxp3Ou/AiPJfplycFRiyWMmih5LitFWbulyVrme+abLb/hsycpgsD22S1Mq6H3rPtT8B3114UlcRuiASmUrzGMr3VwXbaE/Vkbx+UDiGUTp4cw6hektp0cbeppu7yBI4+iq6arLboQUvM3X9yyh7Ct66LGEvRe17N9GYLUcs+25se8pLOpl6UxinCzZ3eUYS3LGtc+2RJhLTO+pr1XBcxBy7OjpawWti+O4bIgtWSbzrYCW/DZ+pDO9og1</vt:lpwstr>
  </property>
  <property fmtid="{D5CDD505-2E9C-101B-9397-08002B2CF9AE}" pid="650" name="WORKBKFUNCTIONCACHE681">
    <vt:lpwstr>WWKL6Ocx7H8tL45ajrB07GhILdnWI8MyBIvtvSMZ213TwJa/6OlWW67Nce4yk2siPONjBM/dSsgPtGjBWSrPHEMuqsQVI31mwJGv5lPOu1kDj/m8M/5ZV0W9dN1rccW5EM9zwdyJs44tCKZ65gyDNc3AgysVzBpMQcD9ERhj6V4TviuebkHKvA93UyGz7vwVe2mCxWuQ+6LQ0lPCt0Q1zpi5VwhPjyDdgso0cP3DEIU4RhElOSvfgo/7RkCrLAi</vt:lpwstr>
  </property>
  <property fmtid="{D5CDD505-2E9C-101B-9397-08002B2CF9AE}" pid="651" name="WORKBKFUNCTIONCACHE682">
    <vt:lpwstr>O8HDbITyW3vP6qt+besr56hElj8a4+cFV4KErr5w1wex8+7pGO2qxxbcq3HjvXhE+gsWc3uqlCyPOk6d62bpawqiLq1PjVmHOeTfX+NEzsSy6R0ry5DLwo6rF0BhF1KB2O58z9Z650KQzlvai0ay1plW/2lqeqVH7ovMRnaeoYV5u3RuiizXK9qAKD+u+qWse2ZaYv0u4cYx+SbZXMZdw8wptFm5TNGiCZam/pnFtfWxpXBFhiR3qz/Sz/k61Zc</vt:lpwstr>
  </property>
  <property fmtid="{D5CDD505-2E9C-101B-9397-08002B2CF9AE}" pid="652" name="WORKBKFUNCTIONCACHE683">
    <vt:lpwstr>+2dUc990smSY2RbOsIyxTFLRuuh5pqW5O1lpjXC3pT17pqSIdGMx6UCOfm9mXRiZFzluuSNVvHrLZD7009NfSmVVPPtqJdvTTBbP9R1PMRBK68sLW19cnqxfywJE69N3TFbK052K4W5tFUf/ahWRAYUleg2apQIpZ0v4h+55JOyn3VGKaf16jombasBSs+QPEtWIyRpcQSUQWBvYu5sAWBLYMlx5JoKbGlcTWRbZN9t73fFgSOWpZws8QajyII7</vt:lpwstr>
  </property>
  <property fmtid="{D5CDD505-2E9C-101B-9397-08002B2CF9AE}" pid="653" name="WORKBKFUNCTIONCACHE684">
    <vt:lpwstr>A2Mke2fLRyhWsnxkH0Z7xVRd0tKrKHr4vQQRsay6oqjlQs337OPyqKavT15RKvHMyYx2hIsU9SwrTN8lpctPOxdzFXrbxbVLEO2B0c9WwdNIdtd0mpfuG21sC+zv+RVuzAfuleFpeMmx5O0EdZpzmK4DoErxM9cGRiJmfwhb4AVghVXzI1wbQfrDFW9sE6N8x6ub+EOq1+6+mN875oqrj6MNK5xt2A+F/RF/XVdVT01pEWwbPV84qrqii1c10n6</vt:lpwstr>
  </property>
  <property fmtid="{D5CDD505-2E9C-101B-9397-08002B2CF9AE}" pid="654" name="WORKBKFUNCTIONCACHE685">
    <vt:lpwstr>4X3CMoURszO08hitC7ejp7yaerpE+yx8mf9jbAaojqDvgoAUb8Jtim+c53FNGNQ1TYnRuihe1B/H4BzR1cyuy2WdAijuWltjnoUbezGP2jXuUH+mgWtjl9r6Ht8zbuQq6zwgiay4s3Ryztkuyd4agzNcV12xugg0sNRNvdc0GvEY6iXrHjNKUzLuSu5+wdylHzd/XbnMFuWiCylJrs5r3HHx3LgdjWbdclV20xhdY1S1oBS7Pq1Imuql+0MtmmA</vt:lpwstr>
  </property>
  <property fmtid="{D5CDD505-2E9C-101B-9397-08002B2CF9AE}" pid="655" name="WORKBKFUNCTIONCACHE686">
    <vt:lpwstr>5okvXPVe9ut7NmmI6F91z/RzHsNQt9TcE8xSFhrC0NBmPfdkhWwtrxRRdqOfnkqastuxlXdQlzEtacZI12bKb1Zb3iuhnTTniviUnC495ybNrxP3eETWWYKZE2HK5DnVeGk98+3VlDg5haXvQRCu+Z/hu3GzDfM/UOILFtvgIUtuNKjzYdl8aUEQ1+zLKhq+M77m42tRL1z17iCYISL9+yZrtlSE1LPRW7dJLS3sTrbIgtTew/C3Bl0Ur8/Korf</vt:lpwstr>
  </property>
  <property fmtid="{D5CDD505-2E9C-101B-9397-08002B2CF9AE}" pid="656" name="WORKBKFUNCTIONCACHE687">
    <vt:lpwstr>2baTo0hntparvVwvbPteuU9i369UvaXbNtnSGPSrIMHfVHaoxLXiz3TT1Tf++6+aKrozGKMLd1tJWyVtiLFz3NokvXe0NQFUFq/bDuTz11pGCeOwapoosh7XqPnHHV8Lls4hakvjdEg622lk5bBuub7ZotiPlhS2N7XzWGfZQ5bb/vaGTonm0Ox53iqr1pvSwI++uXPJMutlK2B/YLIznGtDcgz22lbrtrjLbGJU2rKDkubbQGmAvWBcuLtcI6b</vt:lpwstr>
  </property>
  <property fmtid="{D5CDD505-2E9C-101B-9397-08002B2CF9AE}" pid="657" name="WORKBKFUNCTIONCACHE688">
    <vt:lpwstr>S6YW44YHSszerCPL7pnnSaWU3zzPpMprZ2CeUqymUkYmtkMzSrx3tHV0HtL7zXdMwQeY+q9rCv34rZHV11XxpdSwp0DXJWBVLFqnuf9eNXNlZQ8QwlXR/3xqfduHV0tjcZZPs+qglXjLgPuT+P6EXrhU+a5uNMSsQOvmN3ySVZc3cQVZ+pH+HpXISQR1Mh6D7BwpRAzppa4T2irbVdbjkaoeGIO6DLUYgt6w0x8i+jSRbUlqJyDZ/6Kp5igP1N3</vt:lpwstr>
  </property>
  <property fmtid="{D5CDD505-2E9C-101B-9397-08002B2CF9AE}" pid="658" name="WORKBKFUNCTIONCACHE689">
    <vt:lpwstr>68pjFEHv97rGaKIV8c0XVORMFV2K6Mx8Dk/kAL6EPl9ta+K+pSwIllp0vWd8u2Am/bx7pglz7hhjtQ2keOneUM9F96ogyLpnrTBGluetp4RliZfGcqoXt+COIdZzQbd4tQTfFvTzesoVRebwfOYbqzFAlylYhp4eUWMID94z/ZydccaaORmfn8b6MHB/qgWxrLryTs0l+SsX7ZuwpHZ39ZylPV4Ncn/zkrqpp4Qv66pcvSxh3nXPHGxq20SrrV6</vt:lpwstr>
  </property>
  <property fmtid="{D5CDD505-2E9C-101B-9397-08002B2CF9AE}" pid="659" name="WORKBKFUNCTIONCACHE69">
    <vt:lpwstr>DXNlgjqRR2BTyDmmqBMrNcg/rWhzoIUm5mK5yc47ueCi5LIst/VMZAdXc9nUbzBgRkbOJVaXoaKl0tRvQD9GycX6Ll1uJsZl9GQG/iZDRUvFzkWcv56KrVJGRU2FdpiayYgevqDJmDpFToW4C02XCb0VSZWPmIiZEAmjqEIcjKYL0Ra6NnbGGa1kQZmIgiFuXM3lQ2F1pZqJjVHSn1RUmeMi6sK+MXouFl9hs2DEjOvZNLSR5VSaeh9vUJFTMRf</vt:lpwstr>
  </property>
  <property fmtid="{D5CDD505-2E9C-101B-9397-08002B2CF9AE}" pid="660" name="WORKBKFUNCTIONCACHE690">
    <vt:lpwstr>68DUvSaGp0Vw9Ye2xlMxLrqwVWZhv3auClFqxL17aMphW5uVRL8RySAN4rhdrj8CFIoxs5el1HaW5Vsh0Zrbbe714ghDox6f90o+utqQBs5f7sqfWyyU625NswZxFNUPg/uzLytW2Cl+PZmk398kZ2w1XfNx+wTK5dWWJsM7wKSMj72Px2WGs/0Nbezp7RPONmM9LhqZa8MpW2Sue3OnIKjNAMEWhLaqx5yKoTPt+aYC9mrPEhL4nW72me6b41D</vt:lpwstr>
  </property>
  <property fmtid="{D5CDD505-2E9C-101B-9397-08002B2CF9AE}" pid="661" name="WORKBKFUNCTIONCACHE691">
    <vt:lpwstr>3DTKrRqrCuD1DZE29hZBmybBTBvNSLMbKuGvqjK8dDU9Cbb74q6sX+6OheVVvHILaEQ095j1Gad9z4rLnygFEWDSwbpP24KGRpJz/ohVhli/6aoLLtNCWH7pl+9rpb4xqqLjwcW/jK0Qjlz3MX+lBWHGEMyh9PuizJnsQS4bjEdnwJqnldNWFuH2UfSkgtG/uCyt4qCyNbOI7bku0QpbhqjHLxw1hat+x17ZPtLwFfTd4TzyiDKzDIMB497fGU3</vt:lpwstr>
  </property>
  <property fmtid="{D5CDD505-2E9C-101B-9397-08002B2CF9AE}" pid="662" name="WORKBKFUNCTIONCACHE692">
    <vt:lpwstr>J+i5BRXOSvCDLvGFbnPWX5PQ1rGrHhPzIaiZ7fAGEu4DY3BehrA1/Re1dMdY3S14J77fmE5NW5Vf7SOzHf2NMTzIdvODDMgPXGvqb/7BAD3YqiaKFQEAa/YM2ujkL0yF7rgy8JtiH5b8HHcJboMYcloZF08KoL55kyP/pbaZkE11fO6sGQLn0px9N7RGKbGEo/2JQekUFeLfMHX1MsUVEctsuTFLbIgOLoq6jmrraX4CDfCVzSGTwTYgqUI8/u8</vt:lpwstr>
  </property>
  <property fmtid="{D5CDD505-2E9C-101B-9397-08002B2CF9AE}" pid="663" name="WORKBKFUNCTIONCACHE693">
    <vt:lpwstr>iaMrUo0+xfvumY2HZJiSQ2MMtS2iUNVT4lY1WlXbqnF92oDply8srQFTUmfc2Is5nS++kWo+qePWtya5p+xaTi3357IlReOaBltPOYYpbgmzxltX12UZjmCpGsNSUgQfx5iixhT0Ve8ZvnXp/pFuNWFZRaEmfCnj48KSep4vjIpg3mq7BVXRaF2j8T2fDLE1Rr40zzrDp9ba27Y3Qd/13lLbJuhtbY/GNY+6oLe9WnpqnWaLIS1rl53sgq8Ijy5</vt:lpwstr>
  </property>
  <property fmtid="{D5CDD505-2E9C-101B-9397-08002B2CF9AE}" pid="664" name="WORKBKFUNCTIONCACHE694">
    <vt:lpwstr>8t7C0jFt/pyDluIbAXuP2iFWwdMFsH9CEpbXbNDC+9pdNbatgtn02rajxVVe35bcu2DKYVlkSMUUD8mhdVsAav/TU/DCWSz1v4WEvWQVf1pWxtI8yJSl1+2prraW+LY1ma2ua3rJhW2fp5Li3dTRXKTk12R9Z/rL6M9WaoCKW/eplCipagaynLdmL23/YqtiTWM9tDxyH+al164gGvBpXz5R2Y1T01FJsDzZkpU6ytXBb06AJN8uL/TTpXCXZlm</vt:lpwstr>
  </property>
  <property fmtid="{D5CDD505-2E9C-101B-9397-08002B2CF9AE}" pid="665" name="WORKBKFUNCTIONCACHE695">
    <vt:lpwstr>Lzoyf7RrbdVy9DbR19mbpd8C1Jexb0R/1RXtZldy1hQ+/Zjlvf/JT4Fj11Zod66Vlbk72q6qWIukX2xRkRrrXBU/jpUS98jzrDfUCoEDFUW/1xjtPVwue40eqxfgj9FWE0NG4XRke9sG0WpEu4NY1GjWqSXVaGYFy+N0Q1z5Sov9x9BnmderrUM6l7n0U0RBdSragFMS/SiiIp4U4ptGAvW1jSM3HVF6MttWii2hEEHMNnAGU9NaRVeuSzqnxKl</vt:lpwstr>
  </property>
  <property fmtid="{D5CDD505-2E9C-101B-9397-08002B2CF9AE}" pid="666" name="WORKBKFUNCTIONCACHE696">
    <vt:lpwstr>/s712jur+re1D3KwRJUzgYs0aWLzrTUXPvEe0u9ED7GwFz/BTVW9FIEizlY9NT+sgiCLJjtkx253ZJN+IakZF/wmVtNo21BQEr2SzaYD5uXbHh2fNQfeT4vOh+9R3nZkogs6EmNIsy5OwktiiDlGFVYnuu9KeiLYGHbdclQEVRTo1lDj7Dcgsq6ZQ21rHU97cKINsKa1y+po25tYb5EtXnJvWXI+mGp24K+qoUhZS9FtM/qb1+9dN0jpE3QT+F7</vt:lpwstr>
  </property>
  <property fmtid="{D5CDD505-2E9C-101B-9397-08002B2CF9AE}" pid="667" name="WORKBKFUNCTIONCACHE697">
    <vt:lpwstr>RN0pmOdFNcu47VoRltYtywsxGpcUZ9GAeNhaWGttVWayHaf2WKPmpVv2EEWQZmFuCGz1uiC13eVollhyv12jeT3gCNIuTW6XBd6CyjbMNtuehDCbW13abYmtgnRckm17ZU22XlZRqKk/65Zt7BCWlJx98YMtsni+kv25r2xfTBdLne2QJcc2zJJozlCTiRvX7gBL17jWN0Lgs2HXJdnWVWJ0a/IUBE0wZ0FQhZF9/BTVbP9sRZvGsOQctbAMMS4</vt:lpwstr>
  </property>
  <property fmtid="{D5CDD505-2E9C-101B-9397-08002B2CF9AE}" pid="668" name="WORKBKFUNCTIONCACHE698">
    <vt:lpwstr>ul/+w/trDWve3aMCn7bpnftj/2obZOxOjddHZlt9+1faZPc9rXLawDZvJltr2YGo0x2H2Bl1jsG1LltgiumRBb/qRpvYfTb04/tuXFBtztzW3LFfWfcdwzkTbelNTfFKyPVgX9KYGoXIFCauzpuZbUzNSzIh51fQUugWp759XrDBA5Nj1tOkK6wbkdFPE0xSHUeZ85hG/4Mrn8/MpqyQwHtetGMc2+TdSBdaypo/Ec33751M+4Z6DHL3Xz395Nr</vt:lpwstr>
  </property>
  <property fmtid="{D5CDD505-2E9C-101B-9397-08002B2CF9AE}" pid="669" name="WORKBKFUNCTIONCACHE699">
    <vt:lpwstr>+/VMk11vz590dwiWtP/AYkV8X4hfQVGKzPXkf0Bq2hjfV5SUVQfSR+yRbjuM7o46IYvxvMb+d2Qf0R/OLqv7/vza+6OjIAbDmoNuI561L4tVifT3SCSz2gJAdWPAeMJehc4v0WcPD7ysQAtPQ32NEadsDfo/9I/KInvAzPOwet/v3//0n/Jf3v9P+l/5b+V/qv6X+m//fzzn//zzv/4/P68RkiN0gTKnTe04m4BRTAPlme317+8zlPdnQV8PzPu</vt:lpwstr>
  </property>
  <property fmtid="{D5CDD505-2E9C-101B-9397-08002B2CF9AE}" pid="670" name="WORKBKFUNCTIONCACHE7">
    <vt:lpwstr>73vOH6K8Wbru9GvPEuYWSfm9XS2DIv3VMd3mx9dOFtdjkXahxlo8/bxHNE3dNXJ2qhfgvxrvuaQg3vuh478a7rtxDvuksJrepdrRlL6LEP77Z+yvBOewmZxz8Ln7v6sJ5976X00OTDb5is69k2FzRZ1/9+3qQrkb3Xp+t651d/seTOn/v+i4br+s/4Lxje//kvn4hDvUeLOrNP7DwCbfhVhH7rqUHoEkKfe0K+pDaqJdp+ofy+/N743HvnoXCc9</vt:lpwstr>
  </property>
  <property fmtid="{D5CDD505-2E9C-101B-9397-08002B2CF9AE}" pid="671" name="WORKBKFUNCTIONCACHE70">
    <vt:lpwstr>eYYourKxUdGlpJcup7DARNOl2mkVGTcbyW7X1M8Ttq9mwYk9VxmbFbhiJkXRhHllJ5VBWPlu5KbFjHDYqNo1fbVzYjVxXZuiljo2iTewGR6tZx+bX5X6FjpjO0XcoR0VNhTgMTRXazIouU2LJBFUimxIuz3ex+9ydIlta2mHJKvtyW8676sS17mgfC7is/Amxt9jU32Z29NGP+4iOmE5cDxsFm7Yet/DVeE29672PpsQxd9jI2dh1uhV62OTa2I</vt:lpwstr>
  </property>
  <property fmtid="{D5CDD505-2E9C-101B-9397-08002B2CF9AE}" pid="672" name="WORKBKFUNCTIONCACHE700">
    <vt:lpwstr>5BX1sy9J2Styid0/bPXdtGAcXEJL8m1gn99vifExSPkANDclSmgDObViI3354g7uerZs6N/o6MWawaN8bezC+/JGT944xwwlM+e+bVgyAr2e3G/Xv0cGbMUxorOs75HH7Qe7xELALJ/fa8LKq6ItORv1r6mP/rpIVeO8f/BwPVCwN1iPK43Yq0DO1HrJxeXrCO0krMqWCy0574vZBQ5U9uhA1gBqwEn8g2cYe5POeDOtCo54Wo61rxZN3jLFOtp</vt:lpwstr>
  </property>
  <property fmtid="{D5CDD505-2E9C-101B-9397-08002B2CF9AE}" pid="673" name="WORKBKFUNCTIONCACHE701">
    <vt:lpwstr>SkQe8Dv/6PqeUJ/Gff3rc2zW1PE72lgrgQ9iFel7yBhtB2i3HyDjd3/fgzP/pOM9YW1qS7ZzPJuBtU9H/zpO+9QwrJ914ckvsa/E/W6ooXpPNSTdlUM18VvQsDHA/T2xTsWZo1vq6yft+QVw76nk96BX4leN38Pqcz2lhm61sI7vMbYl3OeztE+YubJeP3nD3A7yUjzRcwR8KywAvcp74peNufJTEr9CjX20rEPizBUSjiwk4skRNsTnjc5PuLB</vt:lpwstr>
  </property>
  <property fmtid="{D5CDD505-2E9C-101B-9397-08002B2CF9AE}" pid="674" name="WORKBKFUNCTIONCACHE702">
    <vt:lpwstr>LcgYFuMdrBn9XUAHSxwqFEl6LZ9TlwBKcymHJ3hN3gfILSvVTI1n/hmpJVsWOwLKF99miZEmueC2h0/DzlNtXkPO71oiIzmcfzIu9tpmQZpxZUTQiM2a0J+Oz3yW4LFstfBpWgeixqY+MTlElAexG+LccEkyfD2t4pPE1LNUJGTzJtfUlorwcHF6feK10f3mCX7xElcR74pop3nhLM1pinRX4cU8VZJAwnj95AEon+uLMwnuL6icFWOdibOkHuF</vt:lpwstr>
  </property>
  <property fmtid="{D5CDD505-2E9C-101B-9397-08002B2CF9AE}" pid="675" name="WORKBKFUNCTIONCACHE703">
    <vt:lpwstr>/Vf9/+gtHZvW4Nf1b/hC/0wdVv5ZsFbJ/ySLvUFRPBg//NcrA6FfUerMQoAc2KeICzqvfEfPCKd26cgS3rK3fI/TNZogcsyfU0t1aUT46gQpkROnJz9F/vERX5fCd63RbR1qOWjE8YuVr72kPVz3uMH4/sCm22z4jgv/XzfcaQtGbtB//WAz7WVFtf+5cRqzzyDI/8ykZz//QMT2hr1yQnryXjq9+wj2FUXIMOJznv92jNclByhl1AzAR4Ubc90</vt:lpwstr>
  </property>
  <property fmtid="{D5CDD505-2E9C-101B-9397-08002B2CF9AE}" pid="676" name="WORKBKFUNCTIONCACHE704">
    <vt:lpwstr>h17wnu+J9TenstucQ1thsfyarZjKNA8J39Fw5rw2ho8xrDWo6+c6hEtMKNrCBlR8CzSEtCg8o27/3d4nX717t4e5RSrAlxFWJ/4IfKFTiL+8ElvXVrJGUhV7NYCsvfUwiLt9D3Sthw/RuesS4WlAnf3Z28ncdV6hldBVfP4fEpfmR9shlc3EalgJtgUwfErbe2T8ua75Rc1ttw59J6WYo7xKWGoP+2XheNeFlpM+lb6QFp7Zl7zDzJeEk+J8leQ</vt:lpwstr>
  </property>
  <property fmtid="{D5CDD505-2E9C-101B-9397-08002B2CF9AE}" pid="677" name="WORKBKFUNCTIONCACHE705">
    <vt:lpwstr>7nnB67nJV4i/zrV+jxoRM3Fm/NrvIvLoX1oyt0HvQXv7asZhT/Q92rPFZ1YD60ywqrCHtiyec3X5sZ7+Nm/EG+NP1sXfIGNV6In5D+IHf6v9KJahT7pnO47+PhS/cmb8fT79GJF5pyd2M9DKMP6mj4MP2Omeg9y2zRlurl0yewIrxqw9PBSr6aA73OtwPq9r8jyJcsJKRX81CmepddHxXbrKWTK1FNFD+4YhfQvrF3P6HjcjLkJV13v4c5zdAUk</vt:lpwstr>
  </property>
  <property fmtid="{D5CDD505-2E9C-101B-9397-08002B2CF9AE}" pid="678" name="WORKBKFUNCTIONCACHE706">
    <vt:lpwstr>qsnKwYDt9nXs4EiJdOcdp0v1//7297Neziixb0hJnftakV1K3whdxDv16VmBbTjuFPUTjgoO5Pu5qej1ncT7hu3eg/XJuwif7vSfs+Gh/4gXP3GNFgs8/fMTDVhvZM0p7Tp6l87wkrqnhvJQRMPanFp7jky7Wz/bJ9dcW5XE+VC9pzQ/2xmf5M9rwCumIaAZey1X9t5cDptiFAp+P+AF2mfWgd26JsxOf3kMNtnQx5rbcPkbDby+lzzm7evlGzl</vt:lpwstr>
  </property>
  <property fmtid="{D5CDD505-2E9C-101B-9397-08002B2CF9AE}" pid="679" name="WORKBKFUNCTIONCACHE707">
    <vt:lpwstr>ZeZwDveRPjgpWez80Zl9mTfs/vzZD3dfliW6gekZBP02uJexfvXFAVF62P9xqg53Xe//cYFTDeeKUDni9kceItvc4L0jZ71789xas5iuNdR088RcyruYxuDdfj/x///ulefnieH965Wz32kn949v35b29+f+uv/3G2wKwkM2r2WZ5fcR/FuyLzx0zob/T4jtvX/z/7+zdav8L8OSeeQfYz/Z+N/1WzHi3b6wiKZ2Lu0OkdtpNn0IEj8JA8+/Mn2</vt:lpwstr>
  </property>
  <property fmtid="{D5CDD505-2E9C-101B-9397-08002B2CF9AE}" pid="680" name="WORKBKFUNCTIONCACHE708">
    <vt:lpwstr>vxEt7/g8VXCvlLlthjf5/RH9usx6/HbDMdR7D1Lgkd9Ds8z2F9LwfO3fe+1zflJ836i2+MT1Kxhp9CJeQ92ftG378QvsNTE/NnzH1ZWZ1hPxNz+vUV8syPueU9Z8DMnxK/1ABLk3VhBglkx9q9zpQKxAXbHnsQcImZ53KeKCAp/5U/ug9/YFeOca444Y0TsMh/gf52n+UjMS+SIb+B93wJiR0T54VfVFj1hRXCEPnHvGGDArJEz1Caqz6DqSu96</vt:lpwstr>
  </property>
  <property fmtid="{D5CDD505-2E9C-101B-9397-08002B2CF9AE}" pid="681" name="WORKBKFUNCTIONCACHE709">
    <vt:lpwstr>/7YUoH9J/DLYSszr8HwdQFoj1swph7az9n8HNV5nXjjuDOyQc2T+7n4TEd8J/eS+aFaM4zxR1KPXxPkZ65F3jDFinuw8B2hSEtdZd0g2zkUdslGey/zmi37yYJBZVI/XsBA75ADziBZxlVfKse8CWW3s8xgRhbToj9/HGZFdwUmCNbEWBhxAfPweekHt4VkCJ3FFB6s02OecI47lfHdGzupdNq0krqasiHFn9AD+bUXg5C/rHfjjya/wMbABO7F</vt:lpwstr>
  </property>
  <property fmtid="{D5CDD505-2E9C-101B-9397-08002B2CF9AE}" pid="682" name="WORKBKFUNCTIONCACHE71">
    <vt:lpwstr>xw5EeYlFj9hYiGiPU9rK7Z+9lw0XAZe0nt/XprvxtcFFxi9sTeYO3pbnDJdenijZDIlTjHFuGQ62AxkTEDP6Z/IupC30TJxbIe0SfRkJgjISKx9909kciVuCurTzNbc78eJn/Z5HAaYXppC4s3bf3cOx81MY0pGmkaC597j2di8SDqFJEMEVOwnVQo/6zy355iUYa1RkIhU8H6eMtTJArj6tkaKzykPDY+YmtnaZBIkoi52MZrbBQyFdpPs7Ao5</vt:lpwstr>
  </property>
  <property fmtid="{D5CDD505-2E9C-101B-9397-08002B2CF9AE}" pid="683" name="WORKBKFUNCTIONCACHE710">
    <vt:lpwstr>O/n4TMyxAe/92RGYr/A/mDyUsH2M47ELFzBSR5kdCdrkGT+c1Fms1oF0tMf+Yw6bV6z36Q2jgfOgD7xfZrdcWAfnhKZ2BTbs14CM4XRXDYy+6pRtnm4ygF6PHFq2f2WZK54q5BHIPK7hcQx6w72YpJuLc89GeY3UG0cFULGXql7D1O+TtXhO510q++zze4Qn0yHe8h/dAXoqZlBZ+egZfVoyyJf83n6oyB86IINKeDxzNId01NIrzaqwrIgs2L6</vt:lpwstr>
  </property>
  <property fmtid="{D5CDD505-2E9C-101B-9397-08002B2CF9AE}" pid="684" name="WORKBKFUNCTIONCACHE711">
    <vt:lpwstr>22VcNuc2RhOWd8/K3wSlu2/CuUni8zJ/Q6KvxnoVntDbv3nkrAytM+cK4MtDuHlcc+W+4pXsEXZgi/0497Kmq0Zz0b1uaQw0RtK+ZwWEFaEVEi28h3dmKF71uqwRXsO4cHAzTencmzC5A924l2lnWDOWZ0M/F7zEWUmCF1yHie0FZK/ol54ErvkpuamKHIiihG3F0RDUMmUQ/gyqLfvAu+ODxiblkS1gTsJakrsBY7bD3sHL+0QGsJTcBJ/D0sE</vt:lpwstr>
  </property>
  <property fmtid="{D5CDD505-2E9C-101B-9397-08002B2CF9AE}" pid="685" name="WORKBKFUNCTIONCACHE712">
    <vt:lpwstr>6NVz2QevdKO/8rF1ZJYmUzeQ5NZRYiKSc6u/mbJ3xIz+Cdx1QP1J/QpX39fvSq5wDMfuHJ12yHqO7lsD/QWfqR9iahwDsZJrKW3Dr0FhD18H+eQJfEscp6txkw3c5u0bayt59qNvQAtJmqf64Nv3YlrXj109qt/YgU+9eIr1SALXFmYiWtU9KX1iyfFmfPYYeDRRng3VCgSs/vHvTU8+w96zNMLH205Mno4IQMQFWHEEzbguX2aBlc2MLtaD/g9</vt:lpwstr>
  </property>
  <property fmtid="{D5CDD505-2E9C-101B-9397-08002B2CF9AE}" pid="686" name="WORKBKFUNCTIONCACHE713">
    <vt:lpwstr>mwP/9PS7ND23nt9nVs9nXd97fD0r/e3+d0ifze6+Y/BdX36C/uden+Py051nLb5C8tOTnznwDNKf9P9nf/cbhb63eAb176M++31/+2/c+9rrT3R5Ts/nEQOt1vOZ8+v5AqowatxHPqMmrl4jMkBuGyub+LZFS9w//u83w9ediL+4OuX4n2eMIk7sYcFyjPV6FbLELJ9npb1HzElof7YcM6JtZHTgv1rMc4+iLtSm88zRETMZrAGQ0q+9PjK4JTI</vt:lpwstr>
  </property>
  <property fmtid="{D5CDD505-2E9C-101B-9397-08002B2CF9AE}" pid="687" name="WORKBKFUNCTIONCACHE714">
    <vt:lpwstr>HnPkCipN4Fh/mHm+Jq4Ws3iRfeCrMR6KtrUFXrmf4a6nkXg5fNUJSXkVa6Bv9YlbkGSG8RQm5wvkJK2b0WEVB/sJwYo9iSaw2c0SFmA5ftOma1yJ+hGxgFnSCZj389w5pd8T2Pa/z2lP/bVZXQy75VTXkhiG9PC94J55SuhLn5jwzZ0YvM+JqzinY+woutMj3IGvh71ZCDjDjwioX5oDcY0DdPJphvoc88as2P+V3CAF3/NRrPsIc7nkyAriwLu</vt:lpwstr>
  </property>
  <property fmtid="{D5CDD505-2E9C-101B-9397-08002B2CF9AE}" pid="688" name="WORKBKFUNCTIONCACHE715">
    <vt:lpwstr>3i91dWjM+KIMycEAXsxH3dPDvuLa53aAWrVFEPkhPXzXdAAMvVQ0943tiOGIXxJ7+Ih7o1yGnRrJJzaONfgo/I6O2YKZ+Q3Rz6+T1L9Ba6PSNDMyNi/DoH3pHjuauTATHO/FyRu+Keixk2hFU1P+dm/pKZhL72sAqwwCNmsv4mDGfkOEmAVTFo/3XW8z2P8RbWEfMtnKY5E+tCf8oBWPq/x3/wIS2e7PBnWTNwaCK/AJ01O0K1XQuPBz6itmqF5</vt:lpwstr>
  </property>
  <property fmtid="{D5CDD505-2E9C-101B-9397-08002B2CF9AE}" pid="689" name="WORKBKFUNCTIONCACHE716">
    <vt:lpwstr>kO2/iNymR/hWTAfz6ELsBV/WeWkhcXOtRwehKcIvCV+EWcENJ5X+LtA/B4KVtghi9zzbRkd4VVmcKfEyPmSt534nSbWN2PXDTXl2TwIvXD+ioifdORemu8Zyiyovuf7+PttbYQyTUnHjLWEPtC34MRcnK7Hag74G9D3bzlAyB9nwVjPGhGngAs/Z2Se5fOaIhDOTVjHyvNmMa/HqgMy7axzZs0mMuSo/9oRryBL15LnQB8RZyF+oA1FDTu/jdhD</vt:lpwstr>
  </property>
  <property fmtid="{D5CDD505-2E9C-101B-9397-08002B2CF9AE}" pid="690" name="WORKBKFUNCTIONCACHE717">
    <vt:lpwstr>O2GBTlinFbYBVnOH/++JeS2uxWN1mDXY72mIh7DDsF0lLPqISMn1+DskCrkoS7N3uH3PEp/EcysR6aG+H6ex0Vt+zTAhzjrhJVq6M8ErcV8k7Sts/wxLiGwAv2tKq/6XGe8KeuWQXVu/mnjeKjJwKyBkloqnEkEvvmbYoM3I5c+Q/xM2BjHn63qij4g5jmbZrNi0zVhhzZHJeY84wOuaiOy4y9yrX4hRGCH9vjZWQ7dYe4XKlR0Y3z6UFv/ZCtT</vt:lpwstr>
  </property>
  <property fmtid="{D5CDD505-2E9C-101B-9397-08002B2CF9AE}" pid="691" name="WORKBKFUNCTIONCACHE718">
    <vt:lpwstr>fclk/ZTlKRHk5/A7tzEw8deUj/HdPrG+1BH/NMXCVC9qI/OXjGhYsG/HeiTVqpPsJeZjyTjMsAGpsn63xkQZYO0TF6HtYVqwBsHoOu42qovC3kCfEWrBf9B0t8TsnNSJMyuBb6omn253ENW2sl5VLOlh5OhUXWTqerVK9hb9FrPeeMD9CThnUQ3Q/g7vM1Y2QKEg0ZiRcgThhV94jHihxz7HUlI2DfJGO2F9ZwudNzTxer5T+lMMr4a0RLe+ITb</vt:lpwstr>
  </property>
  <property fmtid="{D5CDD505-2E9C-101B-9397-08002B2CF9AE}" pid="692" name="WORKBKFUNCTIONCACHE719">
    <vt:lpwstr>DvnnUlObSbtXis1idlPyK6xipMl2fkaUSwvIybGcsRX1MWkRZqjFbi2bPf403QHPNajMldZphlPUYa8Pg1uDwj4qmJJxxyLn8S1139dWbEXf/xaQO556MkngTGOrWVmPfnqG+JJ42V8KycoUMKa0RviP95qgLrS2GdprjwHvETT7V5nqmh3mPmhigzh4fbMfazPDh3RcAfccWO5/0SYnjlkVgXWxNnu69WMH5erXhLqBqvgdt7YkaD3vkjoVKnJ</vt:lpwstr>
  </property>
  <property fmtid="{D5CDD505-2E9C-101B-9397-08002B2CF9AE}" pid="693" name="WORKBKFUNCTIONCACHE72">
    <vt:lpwstr>CgsvPx3Hpsw5mlIc4hamh5EdvlvaCGlG3R5zI9YCFhEvwGPXA/7xOzeGMfDfPKYZJrY8UufN8JEx8SyZK1o0aZJ3B/psPNsiRmUsFgWy03KWrQsC2tPbeonWKmZrXDOAI9BtsGHemRE/t9vRbGeOV+ofdDCZaQ226L1e0AhV6E7PwoZCvdzIL++Uan3Xg4/Pyj/D58tf8s+MSrTU7ze8TTn+btiWfB2vpJrW41GF3xO4hvgo+3zlHq9i/aJ+dsY</vt:lpwstr>
  </property>
  <property fmtid="{D5CDD505-2E9C-101B-9397-08002B2CF9AE}" pid="694" name="WORKBKFUNCTIONCACHE720">
    <vt:lpwstr>dbj8Jwmr96wGnKHz20RP7NuDRFXD3uBtYbXtOLOmpm4zrtD8l6tFj5bQXs+Y3sVq77KE7yOkF/lU17nu17nk17PXV5r62uv+9pOvJp7/DQjhLeBBWd+nztG71re32IkZvNgqVlfdRJXOV7nRWiHEQucxHm57fBftOUvGYjXkfDrDMqzef0rS/I6fn89O/DvdXyV09+ycc8iqb/w/C9ZWtrY5/mO1xHJs4j944cY4Ke57esIhtH1717ndVT6msM/</vt:lpwstr>
  </property>
  <property fmtid="{D5CDD505-2E9C-101B-9397-08002B2CF9AE}" pid="695" name="WORKBKFUNCTIONCACHE721">
    <vt:lpwstr>x3Z/y+p89cd/iftIsdeztNdZe+QBvua2X887/uYpn614/DXr+3r29Txj9Zf1gp8jgGe+7m9ZjNeR8F/yVa/npj/NKp+tJLz2ht8rRf4SHb/y83+LK19Hsn9bs/k9O/z3lfPveYrXnsVjlAvvr1HWX2bpr3P8r1a4nuemf5rR/xTDPp9zv87Y/MVTw8/9lA8jtK9WS+7f61zf7+ujr3MBlvfnOeS/Zgae4fZ9neZ5vv15telPaxSvI/qc/pJ1/X0</vt:lpwstr>
  </property>
  <property fmtid="{D5CDD505-2E9C-101B-9397-08002B2CF9AE}" pid="696" name="WORKBKFUNCTIONCACHE722">
    <vt:lpwstr>e8tcM6V/z/K/X+l7HpH+Zjb6eKf0+/+cov61+PM+7v15t+EtO8EPSsRNPzyC1v68EvYpgX8Xor1f3Hufgv60kv14p/Tmr89MKwM95Cdrmv6xT/KUC4tVa6W+5vJx+WoF9nlX7KZOa0/Mq5d9nYn+rAni+gvoq0/qXHM33PMFfZn72rMClJGYrcujze+K3QC1Br9frXmcWX68O/d/JANAj/L6O8Crf+LrC5Pd1vFergD+tQP2tRuUvlRegw7Os1u</vt:lpwstr>
  </property>
  <property fmtid="{D5CDD505-2E9C-101B-9397-08002B2CF9AE}" pid="697" name="WORKBKFUNCTIONCACHE723">
    <vt:lpwstr>vqp9cz7GfZ1t9yJ6/W619lqJ6tqT2D4dmK2av82Otc+h0Z/bRqzjj195qMn6qLfl5d+Utm8y+rkj/V4jyvkvmpbux1VRCjk592rP1UlfzT6pBnxT9XWjyrg/pLxu73WpbnKzY/VbP9pXLt2br664zls9Wv19nUVysWQ/EEvt9BGwi6jfDCPLfAp3S0xBNU8IzfWO/BoRF2jF8mQ+87LEtNnGVBNnNwEXEd9wiUoGVJmIvDa/K0xpOcn6jhe7AvD</vt:lpwstr>
  </property>
  <property fmtid="{D5CDD505-2E9C-101B-9397-08002B2CF9AE}" pid="698" name="WORKBKFUNCTIONCACHE724">
    <vt:lpwstr>xzNovwMWcJewhO2MId23t+sBnU+wpr4DIC7hn+EdQNNeV5MDsn9CF+NXewfwZkR97g/BhmUJu6DBjy1GnbyxLiI/7HjlvEH9BrRODI5/LZSjXawK5wf9ZAan9d7n/G2whKhJaO8Fe2wv64n7mHmecb8uh+zH/6mxUn8IiNyViv6cOakJuZht2LemfjtJugj5eWEr6Ams3Kf553himfYIQLhWZo8/7PEs/fwNDwZciee3d3CRgzZvxNWask+9YCk</vt:lpwstr>
  </property>
  <property fmtid="{D5CDD505-2E9C-101B-9397-08002B2CF9AE}" pid="699" name="WORKBKFUNCTIONCACHE725">
    <vt:lpwstr>iMslfMSKGMQn7fFkXuwd4276HNFjExZvlyfgHIwQQ/K4u5RfxT0R3XHmA1/HedxM/BoMzwousts89wO4ogeem2qbj3Xdk5h929EDq2ZmxBdZstwjpmIPtJ53Vvt5xPnzfOtVLMp4u4QOMVp0fHv/VsgS9tPuxEzsjrsz5oys+X7cycz1sxLcwHeP34MjqMr2KVk4RcMehfuBWal2wjrjJNoWfMRZfiOdB7iBN85CKsEH5Mt4HjepOGPUJZkrIYu</vt:lpwstr>
  </property>
  <property fmtid="{D5CDD505-2E9C-101B-9397-08002B2CF9AE}" pid="700" name="WORKBKFUNCTIONCACHE726">
    <vt:lpwstr>2Icyg7Kv/lZi7YY6SEoJTOIasBmZROfFEEWo/ImpGUDsozdPysOsG8feIaJCUqBF/ckWFZ3rUxK9z0PvivBbmHGryfPy3MxoRi42Q3ZzuioCmWcpKPKsOZzDl8DUn8UsB2B/bw+swL1sTv9bC0+Ex39nhR5w3OIEDopJHnbh/JWK8nrgfj+cVz7CLf9uvVSI6Qhy+Es8RQlb5zrut0C/P3r7veGXEiywVzgdhzIKoo0YLr7Jg5Bw4vIenBEyPdZ</vt:lpwstr>
  </property>
  <property fmtid="{D5CDD505-2E9C-101B-9397-08002B2CF9AE}" pid="701" name="WORKBKFUNCTIONCACHE727">
    <vt:lpwstr>LMcOyYddyUY46TpwA28X2HviCD34LqHL9HLMtzj57t08whmT3iGuZpscLGr9AyR7PCNvfEk8NAE8w9MDdqgporQjz5aKgvznKZ84bl4ikNoB32QSJ+e6ytumcfU7xlXI8d3DmiW+cKRuK3D7gbuiaejHfzATTgaUG2D4jC+hc6Ig/KjCpPj/kIaTtf5BPfUvA+fWg4Zu/M2X8ovtqhmfkL7sAOWfz3a56B2RF4hKgAVEGuzbagRryBPOd76BHkD</vt:lpwstr>
  </property>
  <property fmtid="{D5CDD505-2E9C-101B-9397-08002B2CF9AE}" pid="702" name="WORKBKFUNCTIONCACHE728">
    <vt:lpwstr>j4aGesacfYSZPdvR6xUEveS3hByH31O3KlYA6ryIIXwY9x7yzNicS4R9k2XxJN8+Q1KtuQJd+dBPkp4a6xRQvYgi/xiHDwzz5v2vK0lZvgf9TJHjzX8Nr4YzVPlvkpkC+5gTslzu8blxTFDOoo3YaHeE8/98tm6JWLBKq815UGRX4SMIdN5r7UyFztFF+6onSEZ55oNuVKdGNhelMSVunJFB7AdPHHs6w+Wh/MnfH+E2TnoKyNUwgsrDEuCfPoO</vt:lpwstr>
  </property>
  <property fmtid="{D5CDD505-2E9C-101B-9397-08002B2CF9AE}" pid="703" name="WORKBKFUNCTIONCACHE729">
    <vt:lpwstr>q7//aKHeIpvA+ADfwsIcBfEos4cr5m1/9b0fohxOX+FqEbSF34U5oS88S2Ilrus/rijBD4/QU8r8s18OOwgr3yJm2BGT8RxW6OKOmKfFOzvyLo/7ULA6jZXurqishTxj3u5cBfJ0zlXAFuO7pFzz5i7lnB59C6L5HDEd80jgSIuIH/bjRPTH70yewNH7C7we9vUsoI//I9yeScBbQj4QeWxwDhkqnjrzkZgjYsTnkxqYSUZ26T20PcfMwes8OSF</vt:lpwstr>
  </property>
  <property fmtid="{D5CDD505-2E9C-101B-9397-08002B2CF9AE}" pid="704" name="WORKBKFUNCTIONCACHE73">
    <vt:lpwstr>cZmXPuWLf4yTHfGH+uc/1n+/vMZ1/YbxiyclV+AKgWSB7xFIFniDQLLANQLJAm8RSBZ4h0CqwBWt0TQB++bnzETWO5v5bPa0jB9tMi2Wq7Upfcqz+m1KdJkMUXjK+tP3Hv008DOMyg3vpkSL174WWEmDtcBqIssSc9qvc1cUHYlBPdriCF7fTJ2mQcR1IJElQdlnlf3Q+wytr3lc+Z+W1AvpGpYjMPLN46HgMfVaAg0NDcvstUBDRMPWaU+eNOa</vt:lpwstr>
  </property>
  <property fmtid="{D5CDD505-2E9C-101B-9397-08002B2CF9AE}" pid="705" name="WORKBKFUNCTIONCACHE730">
    <vt:lpwstr>7t4NDJ2JEflcLMQdXvGGxbhs0FaVwPZ6zA5zEeSJXgDqTEhgO8R6SgDOVqmZ1/L2pjxNxLjk+I/YviVlqaCVsB+uToAnIqnBWwjVqVMw87hAvobn8PeNmiyiyRET7KF0l8WQOzp4/gooz5sC0Yd7lVcKTIFrnOgP8MesUX38J44aB1Qf8etsNXQt6zZhZnPDN1iTQlefrMFOMOZezdl9/yP3NK5KeibMvfnfupiHrlFviHIsnv3AtDHYoh1z4LO</vt:lpwstr>
  </property>
  <property fmtid="{D5CDD505-2E9C-101B-9397-08002B2CF9AE}" pid="706" name="WORKBKFUNCTIONCACHE731">
    <vt:lpwstr>MjD9xCj3NAxzVb+HOvv71F1DMf/MqOOUNLMz3Sb4U+tS+eiPkkfrGLp4eb7jvmyYi5MO9BDMkKUVYJ5MQ8N77QAJtZwz4jruvRC9ahxgVh1qyFVXB+wjNLPI/7a7/8ftWJp48zGMbVkBFWxTCnkBPWO07wZn7zvdwvyTOPeD4qJKLFbL2EhXysOHomcSUs9kk8rdnxZosIj6szzjrwi7mcQzGDeGIeQS9/WwXEd/Rd74lVZNROnjnIE+yQFeJ50</vt:lpwstr>
  </property>
  <property fmtid="{D5CDD505-2E9C-101B-9397-08002B2CF9AE}" pid="707" name="WORKBKFUNCTIONCACHE732">
    <vt:lpwstr>vZSI2jKsV0V8toOk4v85rC9fYsoZV90QW0KKyzYntUK0HhIL0/MwYkynI0yN3VC2zwH5VfMGKshC0dfxRUdZrj4xb8a3ovWh3byJH5zGVyjhnCNHKvcnG3NkFxz+siGlOQ8VAtZ/4jWmMMVzeloacoDdW+vNoPb4BJmkTk91sQ4B8VKtdvCwerx1MmvFqbE/Ip8KLJGHAPeB/EVMx3epUbMRsRxXA+nN33UGUanrGKwXYCVpT3A2jC0/T4DuoVV</vt:lpwstr>
  </property>
  <property fmtid="{D5CDD505-2E9C-101B-9397-08002B2CF9AE}" pid="708" name="WORKBKFUNCTIONCACHE733">
    <vt:lpwstr>59nSxJEVKfwSDk4EG4mngd3REn0EV+xWeE9mr28t8tkviLZLzOmQqeW5u94vQI+LOtoaMR3W6Lii08LTYdZeIp5rid8x/AgZ4hdRufKDOJJRJFeLZ2IFMvBuERsy38m6JVJjh8+HhrGqgvmirxV6ngPSQqKXKi98cxeYYmb6HtA+Wt2PsA+Io6wHPWjErwX1kPaTvAbNilpGmD1xXZHZ2BNRFU+mHelvPj6HTfouMT/F+j+d+AaulohQaeH4XUp</vt:lpwstr>
  </property>
  <property fmtid="{D5CDD505-2E9C-101B-9397-08002B2CF9AE}" pid="709" name="WORKBKFUNCTIONCACHE734">
    <vt:lpwstr>r00d4PGQFa8R/5cHPIF/ZJW0z7H9OPd1ziRazJcSL9wwAs0hWBmCMHHMyRk/QXK50sdaNddLEi9lcRL+scDyJXxNBrnqEdMEPvylWgx7gzog4bCRm3GBZsaa+wu9ypg3a0W69hafj/AQe7S24inwhc4tvER2UoAqlCP4S62AtMUc3wscg+w85hg2H12KuzVbSFX6UStYa+ctdXLHBjI4VSPMhskd0jwwAfBajmRl2wvHKTFz9ol6UxO9dQF5K3D</vt:lpwstr>
  </property>
  <property fmtid="{D5CDD505-2E9C-101B-9397-08002B2CF9AE}" pid="710" name="WORKBKFUNCTIONCACHE735">
    <vt:lpwstr>3yQfcb/CLnPTJHRxzIu5B7VBLsxD1VoB2/uMT6xe/Y5MRYIieuM6DXLglueuOx7VvEBiuiD+64YNWnNeR+yt5RSQL9cPUw15b5DTXWu/OboF8hAC9pk30aPnSVVR/8at0zHJirxeqwT2uuYTOQz0N8zHV815XVh976Uxh7SORJ92mUjHtQOw978R7a78q4ErYPngXxWg5NOgkVVytx308NH8NTv/FNX1q5o5gb766Ia7OsS0usUV7hqVbYekR8W</vt:lpwstr>
  </property>
  <property fmtid="{D5CDD505-2E9C-101B-9397-08002B2CF9AE}" pid="711" name="WORKBKFUNCTIONCACHE736">
    <vt:lpwstr>AXagQn6Qi8jPBnWvVDnArrRgmLNKieu2DobTeqe0EnY6xF++C1sco+o8j0yByf5G80laAFpyolV5NytwF02zKQhv3TnEvm1kJz4vcmavNZVIi4vlz2Bl+K5cdgpcEcXK/FL49D/GvM/nr/N03251yCHXvO8TVTgjejZMZbz51xdhhZR05lXXREL8EypnPiVE1AdekOevyfuXeGOSawAvofHYe0bOMkvQNmO3hEqYt6W/J3HEn5sSsdQ5cCvGL9F</vt:lpwstr>
  </property>
  <property fmtid="{D5CDD505-2E9C-101B-9397-08002B2CF9AE}" pid="712" name="WORKBKFUNCTIONCACHE737">
    <vt:lpwstr>pgPZWWgBcjM1ZA/WmHs6uLpQQu4Y+b0pjumK+k/Ei1PyxG9sl7BLyLOuiAG4G55npvKLSSuhhssxO9cmVliy98RdUMzRM1OOCIOyVML+78Sz1LlmgDVof2FoJ35RtwrznJjb424Rr2qV5FMKEesc6QnXxldgwjw9v1tdQ056xFuQKMZKK/hVwiNzNsYzp1Gdwqoen2YxAnPOpe65JXL+I2JXxJf8FhUr5k/4Ic48LfmQJsxRMK/0vrmPawTmaxD</vt:lpwstr>
  </property>
  <property fmtid="{D5CDD505-2E9C-101B-9397-08002B2CF9AE}" pid="713" name="WORKBKFUNCTIONCACHE738">
    <vt:lpwstr>ZLN1vEeFgDvoeMYjXMTEnonzx+6lYu4GXOImrtiPsq/fgYQ7LekvMlaGl4MDjClAR/jM95jAYYXKvDioFxjWrcjYfVoh7Sen/+EU97npkpRdWbd4DH9ZD9ZDwf2/+R0QSXI1gNZNnWh8hFyVxTx0ykJgjcI0OFQwz7DNPCMW8gdVV2LMIPGgDTsj8SFz95srlCXq3iFC854zvMr6F9PFLdPQ39DGYUSKrh/ng48z+59PtmJ/HOo4l/jH/+1OOBD</vt:lpwstr>
  </property>
  <property fmtid="{D5CDD505-2E9C-101B-9397-08002B2CF9AE}" pid="714" name="WORKBKFUNCTIONCACHE739">
    <vt:lpwstr>YU9tZfhOthEcFreCjmE51bYo/8Hj33fdAzgNI5PDkyeqxucS78LSGP0GXnmTdlbTU8745IhCfksuZ7hd/m7JJ7N2E/vC9vJdZzloifRkgjbNlIrE31ejp7HMHb95Am+BtTF94xJ+6wwvoh8+dviRUT2C31nniKeAm44GVXYj13ixiLdeXck80v+N6WDStYsJQ8eb6G7NtDn8QqTc6gZngbRJewDq5mZz0ic70827AlrsBhvo6qZ+444D5dVtOjO</vt:lpwstr>
  </property>
  <property fmtid="{D5CDD505-2E9C-101B-9397-08002B2CF9AE}" pid="715" name="WORKBKFUNCTIONCACHE74">
    <vt:lpwstr>Ew0s6WITOhqdCRMPyNGKRbTGsbyZKP6/0X1sGeKXSp0+dV/avMeeiUvm/tgzuSmW/LrEL680rXSOnaNHtiMsctYLJtn678x6sSGRJvN7MvGoKrzsTrJrGa8/Mq+bxejPz6kiMvD27or5OFBj7J6wF1fBOSnV4rTmqtRQ2n1qwzDFkOrzWXOFKChNq52QBewI2XjfHt8chx2HtCsSzZho0vI2SBfZeQpGNmtZRnsMdT0KqgPWZt/X4WAtHfy3PYU</vt:lpwstr>
  </property>
  <property fmtid="{D5CDD505-2E9C-101B-9397-08002B2CF9AE}" pid="716" name="WORKBKFUNCTIONCACHE740">
    <vt:lpwstr>qFrfmE9RgSHeQ5n3SX5CwiI0JAPwLc0PD/ljIIzVOSQV0CKLPAIb3TSvdI2wpuOxO9nvCfu0qPGIS81k78Ty0h2Xj6mxiis5XY1IqJlVsty9xbij2fx2+P8/sRMgZlk7pbkzooSMoydM/5+zkfE+ztkw98r3GEhqvwCV0nQN/xJTaygwAo5T/pGbgx8wT14AcgNKm74tbyRWGfG761jvw9nNFNSOUVr2hdW8ueYW3CnIVfruaeDu9F6aFsLD8mq</vt:lpwstr>
  </property>
  <property fmtid="{D5CDD505-2E9C-101B-9397-08002B2CF9AE}" pid="717" name="WORKBKFUNCTIONCACHE741">
    <vt:lpwstr>lp78ZUv4dOZ5VvCxy0PwK5Bv4bdy4FsTq7xppxiDMQq6fRtmbT1iGFgZRgasKWzRCtH1Saz48ynk3BPneosRtnQFPjU8A+wed5/mxH093JOG7x04MpmJp8Kzqr5LZkp4W+jFTo/1KBiRUtWDqogLUKMBP8xd6vw+Airk+G1Azh7ujPhJrHpnzS3h4c4mQMwdstwJgxUMSKPPGijC86fvrn5ERGlfNi4u5cR5xXvirBOZRtcTIUMIH5PDLnTFNCV</vt:lpwstr>
  </property>
  <property fmtid="{D5CDD505-2E9C-101B-9397-08002B2CF9AE}" pid="718" name="WORKBKFUNCTIONCACHE742">
    <vt:lpwstr>xF3xN3IWFGRktVw0ZgwQ69mzyHdzBP2IE9MhcHc/8t3dw5T7rF3t4M65j19CUGnLN/WLOLWIuhrhpJK7rNtlY1oIht8BVbJ6EwK8jvtpZ8JZK2Ikc9p57Y7iK7D2yXA2DjRvJZ9V77xyizxzy1NI9E6V0cW/WiZkN5mjAmrUrkAVWXZ/wUTPxa4gtomdaBcTgyAni1A700BS3sw6S1eQn5ZAs7hCgnYePof+AV6iiHOWCXxagXs6I5b1L7sim3G</vt:lpwstr>
  </property>
  <property fmtid="{D5CDD505-2E9C-101B-9397-08002B2CF9AE}" pid="719" name="WORKBKFUNCTIONCACHE743">
    <vt:lpwstr>vlI/Hse67IwWqW5FObWOkIL88d76DtDq1D1gmZ+yW9wu5nfs2yhPXlWRMzosyemHGhtLDq3vtieZoo11Vp4Ximw0lctcJuRqxE83wT1pYg/gVOnDNwz2iL2KBLT6DZOyID7h5BZgBZLsy0sWZDawo69dQknz6P6tE27JidYbbHWStrXUZiToj5MubYeEoBK1WBNzKxd2UT622rKPw6Wsd8HlT2lz0/Qnu9L6Yknm9QEr+wzDl1D/94wpv7tIiVW</vt:lpwstr>
  </property>
  <property fmtid="{D5CDD505-2E9C-101B-9397-08002B2CF9AE}" pid="720" name="WORKBKFUNCTIONCACHE744">
    <vt:lpwstr>OXOHFMLe8vaBKycYS7NygLPNv39l/fkM3+4fssaIOQvoA9ewWCe7D0NSdr95bXHOdQKvsBvc8fYSKxle+V1P8J6zNB+1vyNxB3MrvBpYdchqT9n9F7Pyf2rEW9AL98TZy81eb8wZkSwEMzkztAn5C++UuVVJPe8sohZxBPevMaskrLoEeAvuBbJmuUaHpIZu588P+sFqmKFlribxuf4Pp8F/yRfXfSFrLyHrb9j0+9zaMY7WLFmXfJdlcNVB9oo</vt:lpwstr>
  </property>
  <property fmtid="{D5CDD505-2E9C-101B-9397-08002B2CF9AE}" pid="721" name="WORKBKFUNCTIONCACHE745">
    <vt:lpwstr>zNZZdY55rXexos4FcnuvPHIf6Ur+5vtPOdafc2U/zVI+AhLEweA4qxx8YhU8MGz/bV93Yv1Lj3cYx/915scfeJhjDgKbyxN4TCWuMj9W8+TE9bGS7grl5zNk98T9m0dyCEqcVB704qdo8e++lSvSkBau1zyPhxndPJ9JcHcOrO6K2AEUwDzr+Wz3N5v9U9yPVXLH/f75DLEhCnOf4EdoJCSWmaQeduGOzfj9+hl+bGhUyFmVXN2W7y8ZZ6wjwQ+</vt:lpwstr>
  </property>
  <property fmtid="{D5CDD505-2E9C-101B-9397-08002B2CF9AE}" pid="722" name="WORKBKFUNCTIONCACHE746">
    <vt:lpwstr>15Oq5Z/HB7/n072tLv2WfbtvwPL/MuilaV8ZqjsJ3xB3IN7TQReg7bDh8ptc2fs/Qmm5VOoxVkBUxEFdQXvnD52sEf4vEec4E+uB6PvcW2EfCf7TkWvuSWCfAOcmz7AbtMSRnJtc8UIdPWH085awIlVMnLNR9zi90YSXWNX4EBVCrM5PXlv+yuvPVdzxbQfh9J8JPMedb4r7WmlzD85fVz4+IuxnfgN7gE2YqPNOM1eGW899znH+PjGAjUCtS5O</vt:lpwstr>
  </property>
  <property fmtid="{D5CDD505-2E9C-101B-9397-08002B2CF9AE}" pid="723" name="WORKBKFUNCTIONCACHE747">
    <vt:lpwstr>vRK7+eDY6uiH5dV3yvqSAvi3y+T7dhheLzKt+/zbcd8TxfXcRsmF9cWyHXJXyS85Svsfh5jtjCJ8HX+zSseyXl0bPRI+aIwJn/QNXEczmGraoRH87AMkc0de//3KHziMO8j9bfR/qez7XNR0zDlebH9efnKxOPvxLSBnkein7uN55n6KogB147qMO9f4/jcC2Dp1y59pErojxRAzHZ6znIT2eV1GsehjnxCo/wkbxHlN+U+wjp4BmhfM5Ts0fi2</vt:lpwstr>
  </property>
  <property fmtid="{D5CDD505-2E9C-101B-9397-08002B2CF9AE}" pid="724" name="WORKBKFUNCTIONCACHE748">
    <vt:lpwstr>Wc8u4Z1S6yEbfK1OSz50cgYaSZ++eIjIMX8kd9cZBQ6ZZM+FCkWYeIvS1MzSuLuTu5qRz0I/A6yVO+JtT1b9ozrLfCNfnY07ogYBnPQ94DJJ7yxQgo+CrPsd3HFp8bUxB3372FFT/yNM3aqIhLOj/h1y/vs5BLxGjOTK6K7oquZvOZoKrOqjFhxL30LW/0RHnsHDlPxKPMEkBlUXCFe5ZdZS0Qk/kYoIOGuC64pMtNQROeS+I1n6lpLrrxjFgNz</vt:lpwstr>
  </property>
  <property fmtid="{D5CDD505-2E9C-101B-9397-08002B2CF9AE}" pid="725" name="WORKBKFUNCTIONCACHE749">
    <vt:lpwstr>0Y/wasRiBJb4myte3B/ArxzviM/53W3WCfEr8PBkJ6SPu69LQMWKFJ7BwBpcSCArHLiST+h3jILMpCXas6M3RSVZNpv3Wek6g5P+9irXZRlRnJAD7udwLHiST/54S9z/yF30lC2sBdCvz6A66j57aCOtCU5zGonnd8Cb9pCJlrxffsl6zHR//ZsRFTK6/ibqkGR5dRK5J2g6VlhMXZ/AzTM1UG2UIyJeQXH6efjGk3h6Im1uCz+H6HHEnOEjZJ2</vt:lpwstr>
  </property>
  <property fmtid="{D5CDD505-2E9C-101B-9397-08002B2CF9AE}" pid="726" name="WORKBKFUNCTIONCACHE75">
    <vt:lpwstr>j/ILH0LUPoyGdAGTnKU9j7iAURw7kOVvZbz4n3+vbVUlKYl4/1by3/xZi3koyDrVgnajvTY+HRMRtvufJc5DqwhkFDwT7Js5CrMPNPjhndTnZo69EWO0kUa57D2mPD5mVaz3IsXf4wNLI0jn4MAjkCkR+AmTcNB+Z8Mg2sldT4SOu6/mxXDvUXFrkWXW5QLBQs4ngsFCyiX41FvsXIP2czEmjka8Rc3RoLAYsYCb/FQsDiPPaERq4GcWWZArEeM</vt:lpwstr>
  </property>
  <property fmtid="{D5CDD505-2E9C-101B-9397-08002B2CF9AE}" pid="727" name="WORKBKFUNCTIONCACHE750">
    <vt:lpwstr>71blGOQIenKBTJQc7ZimcF3LnLb8c/9uqcEs8d7YkfsH659PqIIn/P2dvkiy7shvtYkJJsS7M1D0DUUM99WRSi4OX7ev+BYJVMrdsmd7779lrZZJRAA7A4aBraiu3SU/Z+dbBAdgLrkUDRJp49AhRm0OrrbVlyPhN50VxTdoQnlqZxM7nVnZEFqy3H+jsI5eg+0EYaCrvwHxsdAvFNlmNsObyJtmhp7h/89lRZbH3bxD/Dj7vZF04X+i59FHP8J</vt:lpwstr>
  </property>
  <property fmtid="{D5CDD505-2E9C-101B-9397-08002B2CF9AE}" pid="728" name="WORKBKFUNCTIONCACHE751">
    <vt:lpwstr>oDXaPNeBbNk+xnR8FPvb7JmhQPiglLQ/ENyt+omouqQHZNtkarVCvpZITLB1uj8elXpp/fUga59/1OdoMQw1aQyxLnrISyeIs9YWInsZEVAaLbwqxt5e7zE8hboocg+7gZDdTfl2zVxWcTdW5QcCoQZDcpjMAm6INRFMWEss7nibrmagwkbyKb8Qll4nWaUC8BI05BZA0Pa4r59CSznyQZ3ou/X9ya1WiZikH2VvAvuS/KzOnf5HH6QOUlM997e</vt:lpwstr>
  </property>
  <property fmtid="{D5CDD505-2E9C-101B-9397-08002B2CF9AE}" pid="729" name="WORKBKFUNCTIONCACHE752">
    <vt:lpwstr>b/WOE7ZBGmHKes6luejByrVc+qnV55+C1SKdbYG352u+ptPoFKqiiLdsVrx7S+eabQ1IF85HVZ0MQKgetv6TM+XU4Py2BxoqhNPU5lRXkiV0aWsW+pq99GUt1vtyVBn0BPTpwZzXopoa2zVX+ptsDoZsX1iscVPK/L084nRvmYqu7AEyoTaGzIXQzDv8hcrQCwiDj4q+ptRlnj9dX9UvbbqX6d/rr7bqg6gPJE6cIP90Vgig1obBVXUutpzXocu</vt:lpwstr>
  </property>
  <property fmtid="{D5CDD505-2E9C-101B-9397-08002B2CF9AE}" pid="730" name="WORKBKFUNCTIONCACHE753">
    <vt:lpwstr>UBwbjMHp46o7mT9BT+YUaATlvsu2bZEcbVS2tdN0HAjPwdZUbgqFKqaLo7hyfk5UVpUDoo+BrhZydFpdzsBQPTvZpFxZrd9kfylMOvt+1aeK6ujgu1J3q+YugiVqTci0LdnbmGdPN7YNeo7QtKpVWuD96wmHSE8z2TOiVA67lDkrinmFn2XX8PEZ1fNuQpLklvmGNoh2UYBH/Sk7hun/usvNiyW+BPw7GOZ9oASRKwKzAyUxlCjrzmadJPUzpWb</vt:lpwstr>
  </property>
  <property fmtid="{D5CDD505-2E9C-101B-9397-08002B2CF9AE}" pid="731" name="WORKBKFUNCTIONCACHE754">
    <vt:lpwstr>DdjhJuTry8/od3hX9+i5Qrc231e1sjVRmn4I5iI3wsWugNY7yOeo6vKW+ubUPaSKziqgLKj82+RmOdurjXYS/Up//JciiZl1Q9h09sNq/kSWUF1UPcXf4JuGcLehpxWqTyRoLFpGdUEWqteXtAh3b5IN+QmzQseCg5bDGyo4d1elSbZvsE0plQ+XF7t6Ejtil/F1nb3ec7snbvu/NUfPseDpRqpgDvVW01NFiPOfhV6NxegJRU+yMXGokkv3G6h</vt:lpwstr>
  </property>
  <property fmtid="{D5CDD505-2E9C-101B-9397-08002B2CF9AE}" pid="732" name="WORKBKFUNCTIONCACHE755">
    <vt:lpwstr>lhGoey7+AB2ciMI1jZ2V6WLMhsRDGXFVYGmCkMtQrGp3gnZbLY9c74ONU8pmCqB1WfTwzFQuBB+vJU6DeCMGvLK88+BfmYfJc2sv/jWH9iJfogLiMvcO2vh8MJ22/zrZFnO/pd1a7RfR2qf3+ywU/P/4sd2R/XLL/zjHvuPdj7WsFLuyLg9/v8bC/z580i6ufJQr3jqXubgRrEd1/7S+T0drOPP/d4i+zC0/27t7L3SLpe2TdrVf/cRRb7C3K5j</vt:lpwstr>
  </property>
  <property fmtid="{D5CDD505-2E9C-101B-9397-08002B2CF9AE}" pid="733" name="WORKBKFUNCTIONCACHE756">
    <vt:lpwstr>zvSIn2Lx+5R/Z2FqlHufez3Hl3eeczfsTgrdI+JYbJcvesxQniLV5487Z03r5/qPp6FH3jEMPsPCOjZ1r/7GJ7pPpbbH+zufeR9xRB7vMUa93mSe4z6S+xLLPQ9EuOE/oLKn35+8aBvMc7Zf/2GKphlcI4Oa39yPZl3kdITcruPt39Z/zcP/J5/ucuL/RaZ3Ofi3jIEv8SzT5mt32KuX/N0d1jxPV4Fv95jmqcY7C7z8JZ9Yr3ec4i/4Pv9Fl1q</vt:lpwstr>
  </property>
  <property fmtid="{D5CDD505-2E9C-101B-9397-08002B2CF9AE}" pid="734" name="WORKBKFUNCTIONCACHE757">
    <vt:lpwstr>x655h99izveMwd2t+yWmOOc63zMc+q23GPdbpi5X/C5H/S3vmCf7Do2/5f/e82JvuQjW7Bc8c+8BYIdNxmniSE++H6DZ7+fwW8zwCfSyW7+XKl/0b+S8LDFQM/q695V3Z5l+blkGtNevGOrJ2i6+BbKDS8D7FNKnIqPayBroAlw98z0G+8VPijkzR/Y4qzqesybUidDZzstygvC+2xIhM2YHwtQSCxbcBNtoKZaT6lfOH77zseJPoGBJ74lw2xh</vt:lpwstr>
  </property>
  <property fmtid="{D5CDD505-2E9C-101B-9397-08002B2CF9AE}" pid="735" name="WORKBKFUNCTIONCACHE758">
    <vt:lpwstr>oxqAnr/4W+DhT2X1m9Y1R55xh6Y++6SiHyfNRj5WuOIogwoxdeWZ8+GIfc8zh6Nag3SL8LrbSbI+h9ZQHyX645MLST4GWB1wk/nL0rVx8LlE1uo84Ufujz1R6bul773Dr6H1CFZJppHSrPsVI9GvQhU08hYIoEz7oV0JDEd3QMai9EyMvPk1iHtGpj0Vd7Mv1jmKoy1rnbZcNyogU5acxqDOr7jwEczlTJ5P6uv6vDXg4fcCQ2gP9B7FT68jw7H</vt:lpwstr>
  </property>
  <property fmtid="{D5CDD505-2E9C-101B-9397-08002B2CF9AE}" pid="736" name="WORKBKFUNCTIONCACHE759">
    <vt:lpwstr>UUEbXlPqPW2PpNQX+dvZnqz4txt3Q413iPbMAUT/k7ek6YRQHn/Yh7OiNXGPriOcy2Yvhe1ehn216dE9lS8gnYS7ol9Sb6PnyhOO9oHGuFF/vx3F/WJPlym9dTTzP6E4UxYfmInT0GPHkxceTtiL/QNVXWBP6ZMDCZ0NmIQZYMHTOUnal/T17XnOs32kLu8R0HKT4U1p98xuW/5eF1TvtyshqviNaDCU8ohunOK79AxkA3s+6VIKuEaiqelO7ju</vt:lpwstr>
  </property>
  <property fmtid="{D5CDD505-2E9C-101B-9397-08002B2CF9AE}" pid="737" name="WORKBKFUNCTIONCACHE76">
    <vt:lpwstr>fYbYMZUwWLs+2nc+FnsXtHI1dh678LWtkftjUemx6KWzLRenYw0+RasWdRQiJ05UMhXONcXaORptD76RARgvkV8gkhxBQlbt2IjgdGzIOYm12LifTyiMhUs4j2FhYJF46PkWChYWPlgoWBBVGCmwHt/AqxPYetZRj5rMXwQv8zqOwWb+zmrh/7UIJQvdFts1DYidDDIMVj4rJJ9f8vjYUeyn3KexdzLxsZDWLed6cAO1nllv65XjdYUs3jZCjaj</vt:lpwstr>
  </property>
  <property fmtid="{D5CDD505-2E9C-101B-9397-08002B2CF9AE}" pid="738" name="WORKBKFUNCTIONCACHE760">
    <vt:lpwstr>XxbapEy8bOzBZMCie74ZPTWeP3mYNYoszBz7kJn3wMD+uPvXIvHz54aMmCsQ/ocmJidfeVsBCk2gzwvCujJXMB61B1peI7elqdzfNMHnFn0t5nNCn+ZqWyrbxidUGLSTPYwnf0aM3SY7ZLTb5lt3ZdzcowjUfZRpzselXuaakmwrjKvQ4yXef/J66wbw3RMrRVzYr7lyITLYU8N9p45y5Rpg+pPQXFDN5jsAvpH6BPDBRqDCbvEXYnwzrlZlPhG</vt:lpwstr>
  </property>
  <property fmtid="{D5CDD505-2E9C-101B-9397-08002B2CF9AE}" pid="739" name="WORKBKFUNCTIONCACHE761">
    <vt:lpwstr>24zBNy9R6ljePHlsU/Hx9K+jab3bCgy+v5tPCN2PGan/OmeVfj1mGTFxEGYMs0qIuMU9nCPzmcwlgdlEJmKzt2fyJRoc6CbRww5nerS/xTI/Rcbam9EIY7Cla4K5LplfUkcXp0t7SD6b7rzO3nKJWotVawLfdgpUSegUaU/WQ/p+tY1Gp3ArJ2HwyW/LeX3OqMIaZg5oW3CA0OAe9ECn1qpwhGxc3beRPfpDhZe2cppBIn3ZL/aZSWBn5gpTZaZ</vt:lpwstr>
  </property>
  <property fmtid="{D5CDD505-2E9C-101B-9397-08002B2CF9AE}" pid="740" name="WORKBKFUNCTIONCACHE762">
    <vt:lpwstr>gipYy4OjpJQYdvRLoyg9GWopE3zNkbbnLKJ0oiuuKjctVvFad1VklP4zaGKzRt1ientklkqvPtD544FeMjS78GkzmFgNz9b37XquhUsDET2a00B2nk4Oyg2buolhzzUNNRsOrPU5OntmKFfzzDf+4Ev1cV3nPqL/XTzbfKfS7unIX6envjIAm3+7sLpR2UxtUX5qA3T9V6DVP+RRMnJyDTOZeTsQTCwJ9ptU+kRkVzBHjB12hLdC+Vj5jCDKV71</vt:lpwstr>
  </property>
  <property fmtid="{D5CDD505-2E9C-101B-9397-08002B2CF9AE}" pid="741" name="WORKBKFUNCTIONCACHE763">
    <vt:lpwstr>mf1Wd5sqckeyMMgn1sbePFBIXpjYrec/5NFhKF8rPa932VhsnnKIFphWDl79XnKmNId2hj36qMlU7rGwNMz52TgBvj4skWlidS1zSRZGMfKP0L5lyiqpHT0c/Zre/3kZ2/q5ooT4R3APPRaXzMiSk/tNiCgGjln4Tk22I/9e/M7dOtmwvC2YN5qn3QgbkG3cQ671kFS53T4387/tv1t/P/ff6/4298+83j5//+L8/feX7i8799/4unJ3j+zadPf</vt:lpwstr>
  </property>
  <property fmtid="{D5CDD505-2E9C-101B-9397-08002B2CF9AE}" pid="742" name="WORKBKFUNCTIONCACHE764">
    <vt:lpwstr>Xr7p+f/ZQfun+r7Jz6//S/P8n3P/u5Nvn3+9zd/+tbn1fi7s/bLU759w/EzfvnWb3/5bW/v9/DpL7+t3vk77/76/OTnb79+yv2pePvdu39/Osn3+3W3Xvcr+bRST//r+4m+2733G/PtHe6/+f5ePK/h0z25PxPfztv9u/+64ne//b6ed+v223+5f/rvZ/P8Dt/W6+lG/rIS37/x6fOfd+tpRZ73+Hldn/bzl7V/+7bf3ujumZ7X+e377z/r/Vuu</vt:lpwstr>
  </property>
  <property fmtid="{D5CDD505-2E9C-101B-9397-08002B2CF9AE}" pid="743" name="WORKBKFUNCTIONCACHE765">
    <vt:lpwstr>+/ftvPx6Rn5bl+c3f/6e//8a353U8zfBU/5e17vLTO8/4FRY6t+j/Hs2/hPP+Bc2+yfuK4diad5H/L9ye8UlHZ1JSsVOZQHaYHrWW2bp80Om7o5Z/vkSB+9lhZ7ys28R7Ocxx/DE3v78EPF94qnK9In7SudzD9sn3moDn5dYVX0YbxXa99zmM8P8l/j1qQ9Lec1rDRaO2/da6l5OzfdKw3OXySfea8yf+KVaRAfD99rp732BbfV+33L7adXODIa</vt:lpwstr>
  </property>
  <property fmtid="{D5CDD505-2E9C-101B-9397-08002B2CF9AE}" pid="744" name="WORKBKFUNCTIONCACHE766">
    <vt:lpwstr>nrr1rdux7p0pOFtLKoVDaOTfzxFL/xHtF4Jfux+wcOLI53ipQT10xv/US3TPy659PvNdEPj/lkuk++FZV1T1HSQSVUJ1z8mxXFkyeobf82X0PzO8djJ+v+adPvNd2f+vr+8R7Te9bJ+svPJdPvNdsOZXf2CfyzN8qgJ84Z53pxFqKrx3syd9YF3QHPdWY9BtveefPT1lCfus7SyaZX8/V6Dwfb9yXT7xzMtqyx9+zj1rPp6riJ945Nfl+V97bJ9</vt:lpwstr>
  </property>
  <property fmtid="{D5CDD505-2E9C-101B-9397-08002B2CF9AE}" pid="745" name="WORKBKFUNCTIONCACHE767">
    <vt:lpwstr>7z7594z+PTF/at4o81O7Obrj3jrT/xqb6p03pXu/z8kKHPnXyqKWT/17UL7xO/VMJlJ7/noEFu59qibNlb5Yhn+15txCef2V9MMuCkg26+M2rwlOe69yfeWD25o98rA08/YOR7RhWqB8yW1vlD4/kT75Wfd+7SJ94ri0cfozfryt7qTieX4c/Pc6X8E++18veK7ifeq7C6398rjn9+3riRv/TyvzN4EwV8Yxl87zdOztMnfuFhvbOIUmvxmav1i</vt:lpwstr>
  </property>
  <property fmtid="{D5CDD505-2E9C-101B-9397-08002B2CF9AE}" pid="746" name="WORKBKFUNCTIONCACHE768">
    <vt:lpwstr>Xf2S+7tG7NJa/CdZahnf+MwPGlt3CsofIK4qvdzD3Hl2Dz30t8xNbGZa6BSqLkDzJkW0+uN8YcH+c6BglX3jdWHgtO1yrrHb+ybxHbPjK9PvDHuflMzuGec67y9cTq1Hm9VyaOdfWdgP+l8HNHEPWeFGPUbc+edha+T8I1P9xs6JCL9zvX6xDsDkHN3Zgt/4hde/Bsf6J3B94yu3vVjvrOgnxQH5L0WY43U2f5+068RwxlhffPlexB9MemIPqL6</vt:lpwstr>
  </property>
  <property fmtid="{D5CDD505-2E9C-101B-9397-08002B2CF9AE}" pid="747" name="WORKBKFUNCTIONCACHE769">
    <vt:lpwstr>1L/Fn61vzxkDPeXY9rjvvLhn3rxht2cmC99Uo+H3fBf5l7ccxjv6er+Z+rnLDf7CufiV1XHX8foL4/sXP37fffkeh71H4+9o/N3SvOHoZxbQExPmzZq/WYffekzus3LfuyDuawHvPTj3dvYdLX3rgr+PJ7lZ197tp/60b/nt+0jsPc+h73vPxb5nz/din79Fr22xsd9s6G8dTb/0YLxlrN8zXPdZ3feoL/M535H9b7HGLzzEb5ztuy7AX3h777H</vt:lpwstr>
  </property>
  <property fmtid="{D5CDD505-2E9C-101B-9397-08002B2CF9AE}" pid="748" name="WORKBKFUNCTIONCACHE77">
    <vt:lpwstr>uvT20qyehZ5etsfGj2I3g1wJWqt5pX88jY+v/CmYe8Tm0XNiPr7OtgwUG291DdEQ0LDInRsk0iVGfgco5Cp0ZzqWbsUxIrkiFkEy99ofiVyJiKZaIiEgYefC4eUcIvMKbdl+a9CW1ZCgLaugQFtWTYS2rIoEbVkdCdqyT3OI3WQHTyhxxsVfsvw3hbmJbIOj3+HBc2ZikW0R+1vjke0x99Z/tyJyWdhNU8Gjczj+It8vLiouU1+Z1xANKGRCLux</vt:lpwstr>
  </property>
  <property fmtid="{D5CDD505-2E9C-101B-9397-08002B2CF9AE}" pid="749" name="WORKBKFUNCTIONCACHE770">
    <vt:lpwstr>Eewz0Sxfhe+3sW1f1b124v2Wzfu1luUMtv+Rkf4ur3zLAb3m7a+32DdO+x5f3Fcb3ao9O2jUm+kVR6Dsufeux2+MXxjk26b7C+p57vMfGvzCt39m89z2Sd3my94zOr90fbz0a3zH4t+5C0MT3Csh7v9B7XuK9TnCtONzj9l+Q5XP++40t8Z5RvqsLP3cwPHO/f+uueY8W3+vc79mL9+6Z75HaL/WU+x73Nx7BNYL8JcNxz5J4UqElyjlnsu4rre</vt:lpwstr>
  </property>
  <property fmtid="{D5CDD505-2E9C-101B-9397-08002B2CF9AE}" pid="750" name="WORKBKFUNCTIONCACHE771">
    <vt:lpwstr>/V1W+c9/e65Xu38Htt+p2j8EsH7y89PW+Vr6eqR40VflHQ/KU/6j1fWH/jNXfy3jv6PROB13rrMub3rqyVX9WIfu0vvFben/r1fqt3vFdD8bTfK4jvGbZ3/stb9yiR1PcO0ves6h1b5b2y8Vtfe/bZv3cj/aJX8p59fKva/MILedYK0xvd59Xu84dvHKnz3X/uGrvLnL9nRN5ii3fU+AuX4i3mfPefv+i+/MLxfO8KfT/b73b2t/zgW+Xp3Yu9s</vt:lpwstr>
  </property>
  <property fmtid="{D5CDD505-2E9C-101B-9397-08002B2CF9AE}" pid="751" name="WORKBKFUNCTIONCACHE772">
    <vt:lpwstr>0DfM1rvtvS9uvsdob9FeuCvb2y296juLRN9l8cdjCtAXrNXpPeaj353MMZYbqWmvIwhrTJyIPI5o58MLLf7d5St1AwVaUrKU6T1EEdGM4uagi3Rh1MMkXXzzqew1v2ufzpjKOaLTME0auW39I2Lz6Cs+7HPdwz0L5sKjbSH79CcEuZr1Zrf5CCUTa5V6piJd4ygZfOJxFvfSin49cbwOuUZHcvKDo5EetufzCRiMdcgDylL39ofKC/b2n83pyci</vt:lpwstr>
  </property>
  <property fmtid="{D5CDD505-2E9C-101B-9397-08002B2CF9AE}" pid="752" name="WORKBKFUNCTIONCACHE773">
    <vt:lpwstr>J6yc2+B9vs7p0jcxa5X4rfdNEt5q/P+ajCiYAE6ejsnL8wEnfYLJzGMwL2sqaAW8nznHLpgClH9/N98vf7Q+S/ESVEF630niNNTbNMFFM7mZ+558/N03VHvJFNcxqC/omeZAMVB3ebRPYCocn6SokqhtspfLigbzrYUrdApHr1Hr/3VUSWaWdlc8Dd+Wp1pVl6V4H1U3RmONK3MH/0xueKv+pSsIsc7M9bYGygHkmdKb9saETDMDM032v4NvQx9</vt:lpwstr>
  </property>
  <property fmtid="{D5CDD505-2E9C-101B-9397-08002B2CF9AE}" pid="753" name="WORKBKFUNCTIONCACHE774">
    <vt:lpwstr>kbHVj1kjtR3VM9L7BOpfCqedsu7z9YnTBvBlO9ejoZfDJWOyr2wplSgETVVOdcz6b7JEqFOecGXFAFygpLz+eSN2BrmDjjI1XI+ElyESNxb/nFHFWTfeReEd4ePU5bPx0xzWbbYXIONF7rgh2snfubTGZtowm8mrbRlS8+FTBF9CNYDYW0dkQZGpUhTliTk6I8FLOvRCuWG03Ug30OrFQCGC1NWoq7Hm0casRPTXgKaiGtpEzdaXTyrRZou3WJ5</vt:lpwstr>
  </property>
  <property fmtid="{D5CDD505-2E9C-101B-9397-08002B2CF9AE}" pid="754" name="WORKBKFUNCTIONCACHE775">
    <vt:lpwstr>Z7UK8rVmbzTcHK1Brjs9GdsN9YfPSxnnz/1lobnQmdHaLK49yAKZhIePYDZD9+wQb1j27zaM+xHN4ab9vaMulkjIHGpaJMPJzyN+Q6RiNcnRqm0p0rNqogH3kvsrpLDPaIs39L2Piqocks3r5Yc555swUjkld0wbSyOtPXe/eoZTMvT6cC1LlVqwFylVWvbS62AF3lI6NgM06h7njm/ORuy490Rn7C5pPvYk6EEGJTbqkrUYdmcu7BBC7V5okWW</vt:lpwstr>
  </property>
  <property fmtid="{D5CDD505-2E9C-101B-9397-08002B2CF9AE}" pid="755" name="WORKBKFUNCTIONCACHE776">
    <vt:lpwstr>QHhi6F6GnINnL3ZmFl2EtV8Mta9d4ncqHyQ3ohZ3EJHmQ9Ny6oVVCQPgyDfv/3p/Z65h11kPXTyrVtjCealSWd7MPpbvTdD+RvtHJPYl7KHnd+Z2nTNxJBHGRx5tL7h8kSqxBHBzz6JmVtavd55Iu+j9Pt+y/p/77e/cd+3eff37593/wTnftBrP+e3Ls/z/76+5/3fXj/nuYvz/L9++bzv6/30t/dreP+911V8W+Pz7x3/7Vsf7dPf3X3uc7fu</vt:lpwstr>
  </property>
  <property fmtid="{D5CDD505-2E9C-101B-9397-08002B2CF9AE}" pid="756" name="WORKBKFUNCTIONCACHE777">
    <vt:lpwstr>/d5936VfOniffv+6u0wUnn3vG+cX9Pv3eKOzDVE0TYVpiNFxHhma1reR2l8XdfSEwr/s6BjKb/K9TwjhVw8IM3/yZze23WI3TI6KZVcTz7eOGsU3Oa/fk8Vidq3sv/ybvA3azIo+hOywsKOxPV5AmZysdShTJ3wLT6+3lVUMz/zs5PneYWz9d/lk5k9vJ9Sm98xcyTmO3+39J6OfyR5uPHgh1QxQq298cuDWwNu6Rtibn1sR0lLWoY5e7rCJUIy</vt:lpwstr>
  </property>
  <property fmtid="{D5CDD505-2E9C-101B-9397-08002B2CF9AE}" pid="757" name="WORKBKFUNCTIONCACHE778">
    <vt:lpwstr>qc4NjxKNnfMJRezyh+6fpuPdxXBdkNlXD0G4+Z4yEnxYjB6ptczAlgsp8F9TKO5+zxcjhLv/wlL8hJm2daQCXqHrG7FIxl8he1vrKOqOLb7ni8N4rQ3/p4pOxOu4bjAqUCcj6pHKgegJlkZPt/46BVNtYfTuY5QNLMlGnVlV3Q7yXrsSL7xkynYrRsREZ8KONqX9PGF5nT6iuZoi8ZUeUc9YeKZNDjShjqc4RBXXL3li2952UWr3ycuQ4mKG8xS</vt:lpwstr>
  </property>
  <property fmtid="{D5CDD505-2E9C-101B-9397-08002B2CF9AE}" pid="758" name="WORKBKFUNCTIONCACHE779">
    <vt:lpwstr>8xSTIi4GG1BYX/FieNjsw7IzCYK8rIwWjpbH95e3kLmHxkEu6zKJ+A57YaN48FUf/xPf+Yjc7eyLtovesuiI8tiyqp4jIqQlrtx/b4luN5itmVi8ZCdb6ZOr8wKFufTqZ3M5liM65eiu/Q54wBZ1SIXzmL0dZJVofYETw9+d8X+5nG2B0vphq8zgzsFfnCqezmcwaCWs/ot91saZjNQA5JZ1b87Maniynqquxpd8ANx7/FEqhCNZfc0G5fOXl9q</vt:lpwstr>
  </property>
  <property fmtid="{D5CDD505-2E9C-101B-9397-08002B2CF9AE}" pid="759" name="WORKBKFUNCTIONCACHE78">
    <vt:lpwstr>sj3CIsaTIcUC+iVyTW6/XJ/WolV8fhxwHy9bVZRNEIVfBDLrxbiQyJGyM+1j7gdfekrrxWdKjv6OszLo7wibHhgyPuQLxbor9FMiHky8RWdO6Pc07G0zyTXgyshXIgKqoYiOGjY8c7uo32Zcuu9r2dPbI8fW0jJxxjdXJGaOnGu28bh9Tp0iZRMwCo7pZEraPW9QpjZ9nS09QwmJZ/5nR3kq1IKdUroC1l2KOiQzO+RbrelYcch0+FMv+SJbgrP</vt:lpwstr>
  </property>
  <property fmtid="{D5CDD505-2E9C-101B-9397-08002B2CF9AE}" pid="760" name="WORKBKFUNCTIONCACHE780">
    <vt:lpwstr>eYfvQT1iNG2Ea9KfWqyLRwcAWn/sR3ESsohz/YpTJKWl6/Zs519Iayd1fmGevZ8aw9ANrr33ihP9J7x24O+lK1gHt0mbs+vmePe1lyWtLF9lqfp7CexZVt5/s07DvubCWPEmMoEtf5vk3eOuS3ZqTb6XonXrNhwKJ8w+0k73/TRT7XaVsz2UKOtO1irDybU4/0628HFlp6V3u2rhoKOzhYNlNN6N7vLb4Cm7uo+3B2dkymY9gNLdS2WtinIlqzv</vt:lpwstr>
  </property>
  <property fmtid="{D5CDD505-2E9C-101B-9397-08002B2CF9AE}" pid="761" name="WORKBKFUNCTIONCACHE781">
    <vt:lpwstr>bLuv92Uq0uKbuvtJhFN1mxrvgN6a3H8fVBXAoGQkM6sihre83myPIS7zYp9xnzVcfSbbck65r7BfWvswOOVdQVCJMeXV5TNhkNZx/zvmYPp7Y8wBeyJttFg5i9eJiQ8foxzlK/V0V/vxXg/Y7MO1bjwFU2TISmw+wcdcjDL3+ErVUv5871RZkq7cIOUrNnsvnY0ukqU1lhtT5/EVKSh7v/m2qII7GCfSwafToRs3+54I9+YkACEGzuz5tshziQv</vt:lpwstr>
  </property>
  <property fmtid="{D5CDD505-2E9C-101B-9397-08002B2CF9AE}" pid="762" name="WORKBKFUNCTIONCACHE782">
    <vt:lpwstr>Y+97pecB2d5Uj6h6rn7Lx+cv80Rqwb8gyM8NQp4b+UD53DKqn19pEbzTPTDj5Y7pQt2Ca1WhU0JZVes8/6T0URdxn5tpq53tjA2zI4vvTB4w/odE26uyovr+zt9kcL8y22X31+d9y5sp/yWfgPTp7w8RFsjON71/n05dqQEcsMtgHi/sjLAETYjcWkg0abW+x+3lb72pZ93Xq+8pO+o8x4Mg1PnFZH36v9PxSGxaq0cmdfb7U01RPylyNvpJV25</vt:lpwstr>
  </property>
  <property fmtid="{D5CDD505-2E9C-101B-9397-08002B2CF9AE}" pid="763" name="WORKBKFUNCTIONCACHE783">
    <vt:lpwstr>e/X4wARiNluJPEC8ccgLArnKecVrD4bdWnIDs8VM/5PSc62ALJvm2ObnMnFC0weUt2OPXLu6CWn/0Hc9AdQZ8k81nhEVEFR1MrcaDYML3vsGI2eblUX9Ctmm0Vqfmt5SbJbirm1h3tfPr3gHXWFoTV21OJ/8RMm8XYuA1ie33vFFn5FCKUH299BkE+tY70sYpNl7rWnN4l+VMmGbaBHhxnFj627i+rJlzRet2Y8dl5N+gYulb39ExkIRaf2sX/l</vt:lpwstr>
  </property>
  <property fmtid="{D5CDD505-2E9C-101B-9397-08002B2CF9AE}" pid="764" name="WORKBKFUNCTIONCACHE784">
    <vt:lpwstr>jyTwTd4rHxA7/+2+5xNttWTYwedKNXaFdFutgRM41oCnoKwUd4m0MvsMwf/i+iK8zF6z7dgzl8fdMfNkZMTe5/Yxuvd2qNgz/Yg2zH5tOo7W3uryed1NqbUKouLMvoki0XAlDvx/ZmpuNhPaWXQ6BgCTsYYWROTt+ocp2w+D3oy+R96VhQLDj79XaAAIXbw7L8abPnm2Mv/6rzqwp1wbZT90elugmidms5oHwjC1JlSNhK1EOVpVmMV5rwo16c3</vt:lpwstr>
  </property>
  <property fmtid="{D5CDD505-2E9C-101B-9397-08002B2CF9AE}" pid="765" name="WORKBKFUNCTIONCACHE785">
    <vt:lpwstr>2X1XhJJhrSj62by2cE1gordB7rgz8pxtT4jhmISHvSArKB4xzMG5PPdkOycWoPar8wme/YzCXkQqrU8Unpl+CrJcQh6t0VJXVooZL13xWIORvLzubtygvNfue0zOkS5T8aiFeHb7ly4aY6PVVotq5u6/ngN2BHeDO7r7tMCI1jTmPOliQzIbdzTeFuZS3V65KDIodFhifRbbGyIg3W9meuKPZEM6ez36d9Xlvf5rtake7D719G+PZTU7n6bsj+h</vt:lpwstr>
  </property>
  <property fmtid="{D5CDD505-2E9C-101B-9397-08002B2CF9AE}" pid="766" name="WORKBKFUNCTIONCACHE786">
    <vt:lpwstr>DOVRYUcqCrV4bvXGqH8pGKlMLn4ieCXILg7EfmFIRlyKVRNdaucmIcPMtV0QxBznyPrpy2v98S52hYkLkGFlR+RifqWLS2IPpqbI3V31Ga7FFs60/6m170JE8RfK36aicIxk/6F32IU4Qnbd4FrIpm9+oN+6cvPL74acv56bz3skCTvbq+VvKJIDbs4Yr9tZWrD4MAqKy0R5ZNo6efnpz6O8Gd9V1i0/BqHQfrcYPZPvwWbrp3/rU+sOcor2sEV</vt:lpwstr>
  </property>
  <property fmtid="{D5CDD505-2E9C-101B-9397-08002B2CF9AE}" pid="767" name="WORKBKFUNCTIONCACHE787">
    <vt:lpwstr>oEQqbiHCoq2ANVFr21PGwTdFKNPpFLEPdTUVK/Su93GkL5T6FE6hxzkNclO6ATOnk3lNVSbJN5T6LkxjZft2JxrKdsRD2vhnzUYl8+RrIOYUpPAV9wDTorYG+29g15JrOKJ3Qu/9/b/jX2gLpj9ezYzbuuzOwSIH9ZN0VSQ5BDmY0aevuBPK1zwIeQNSFPRxYwf9BlXYy7m4JYt2Jrhdmo1Wz2m6yRam6TrSpdnn3ZLdSuFv9/m2LHVlum2QhMd</vt:lpwstr>
  </property>
  <property fmtid="{D5CDD505-2E9C-101B-9397-08002B2CF9AE}" pid="768" name="WORKBKFUNCTIONCACHE788">
    <vt:lpwstr>li4k8nLyh8tBXO3fiPZWyEKzikVLO6LmN/CLVmzVWZiKT6DXGdv7NbaP+nvensvKnNEgfgFLEkX9BK2xeILaTDrtS+Wqg+YMjDm5DFX7xvsrt6IITOJu/cfljDxkCIK9EUSr6XG32yUqF2CQ7/Yh1BfEqIUgptsQZN53AZ5GToZk5vT2w+wqur2V7YYPhVZoeTtoo6sCIUcM8hXEQV9/0SUq+8qnOTOVp1oMrt/VSkid6GaC0hFmcXBZzar8r1v</vt:lpwstr>
  </property>
  <property fmtid="{D5CDD505-2E9C-101B-9397-08002B2CF9AE}" pid="769" name="WORKBKFUNCTIONCACHE789">
    <vt:lpwstr>jf5i98kE9WZGl04MWY8msopG3Mb9I+bQmaIzsgvy661RSka7VMw7/5fMvGctk1sxlT1vyk4OoUhcMfRSnqYzYqSrF3yCn+iC6F+WgH6It/tJlr91BNmVd6H6zHlQJ5k6huY45m0/xbeBSxWtL9XuCMvNvkd049FpRa6+N8pYgx5ExU6KdGb7PrqhhNBqZrVOnjIXY/GbeGTlquSvZF8Vvw62hKosdT6t9CprHUYjx94oZis4NrFNV3CAnkwZ/z4</vt:lpwstr>
  </property>
  <property fmtid="{D5CDD505-2E9C-101B-9397-08002B2CF9AE}" pid="770" name="WORKBKFUNCTIONCACHE79">
    <vt:lpwstr>KP1SwLPxaDPIOInhoQaZuqYOvs2GUkX8HGZgenVSw4KDjYDp9Y5Fl0Y7EY5Bt0udOwyLe4Pzdxf9abWlxR6CVmjzB6SSObr/jOSxCFbIW3KAgovENBQOEHFAQUfkQhXeGqflcUMhVY/aLiEPeIRr5G6zt8rlEQUbDIjsfnsrP9Qe3JahBIERh6uW5K41cao5CksH2wCrxb2YdFvkXj47mtH8vzoWFivZK5R3Kika9x8PkoLDIs1rX07Wcj30fJr</vt:lpwstr>
  </property>
  <property fmtid="{D5CDD505-2E9C-101B-9397-08002B2CF9AE}" pid="771" name="WORKBKFUNCTIONCACHE790">
    <vt:lpwstr>yPyJ7hEIJFbVEuH2Q/xJmq99s8T4pMhGyV3QjdqLsIN+OJ+2NppuA2330C0vQcwoPQm+zGdGTX4W/0RsdT745YHp5y8WonVpC8tRXn8HJGHi1DRt87qi6ouMjX626CblvoZQ1UCj6VPZl8J3Pb1mMyNQzJo9PbkWZtERLndeu9X1mat3s56YrSr8JhtD9nozH1TOy2HfVuG3xuc43343f1lDE0pRzTJVtKiuhvBqYkP4oWSJyu3QRK9adfPN331</vt:lpwstr>
  </property>
  <property fmtid="{D5CDD505-2E9C-101B-9397-08002B2CF9AE}" pid="772" name="WORKBKFUNCTIONCACHE791">
    <vt:lpwstr>p992iL2Rqj0jEtfitdxbJI4lKOvumbo4nOZ6aectgb4y9BP2DNStqC6pu0dBrf4zp2wXrA0dijZspozVBAmO1rN+MoLAeV6sl3XP9GJgUrtRVLPAX1ktn4lKoj3oVVar174jFklLLFVJ5TuJosHDaVnJPyGIpVVnu1zTZIt0M5ArQzmqALO30tOh7n3C92bQ7ylzyxzqxsGhnAwVhh9mrTUzlFcpuJiamjgipRWFGsqJ56qvTKV+gMTv6GxthU8</vt:lpwstr>
  </property>
  <property fmtid="{D5CDD505-2E9C-101B-9397-08002B2CF9AE}" pid="773" name="WORKBKFUNCTIONCACHE792">
    <vt:lpwstr>cbqt2yNPrFRnXFtary1QZcm6KUz8mrsKc6st+wj3HxWVMNc7amXgGWbfTZiwM22wUSOqAfpTE3FP42+ibIq1EBY7clYdYjkNShHNxtVkrWg3qd4T/drcNRIfxSdZ2g7UVHbyr7IZwmptkH9EO4HvqO2bHOx5sQv6gBZysnQTRmDig/8s8Eng256om0yBURpUjeCbQiikBdvC+JMzTBFlqhqgY/J76/FkmRlfTES0z2iFnCfsah/ZmPJ2SiUyt8Z</vt:lpwstr>
  </property>
  <property fmtid="{D5CDD505-2E9C-101B-9397-08002B2CF9AE}" pid="774" name="WORKBKFUNCTIONCACHE793">
    <vt:lpwstr>GYL34QSRNyaP3Do+kcXVM0y2+M+ZiKcME7EieQViwK6sjPzDXSdjbRGOPJPWZ22OmqGRq3tnU4nu5qB6rzM42SIdv1e3JlcO1DrbZvX2JdMpPqLvlqwyNZmci3zODVFjISKr7W4f6PTl81FZQmELX5Ir1gXdu22cecpvXp3fUseN6kqoJWSmD4/4HI/xpFcvdpe7e8MCiSr/1oLq3vRlfVsje3SBMsJ7yi+gOpLVdb0bNQsUjq59L99zCrLNfSj</vt:lpwstr>
  </property>
  <property fmtid="{D5CDD505-2E9C-101B-9397-08002B2CF9AE}" pid="775" name="WORKBKFUNCTIONCACHE794">
    <vt:lpwstr>jn1U6eKJnhbO3s9cZhataUqvW6zQMvg2qpn2PE2TvWyO8MVAG+fWpVQ1UXvB8q3/38XBXFJ1eIwUyzoo39STa28w48wbwZfJ8X22z6pesH7khuu2EyFNhAZ0x5a7kkRQdjMUPLV7xzue27jPGg8DJOPPor7ZQFYslyLkqS6LudfKcT7gfjvFYVgo29F0srnxFF+hAkvEQ3r/HwsefwTdEv9GWv6qjhbb8JpW9OdApyPnNQvitLchmH75G1uZ6R2</vt:lpwstr>
  </property>
  <property fmtid="{D5CDD505-2E9C-101B-9397-08002B2CF9AE}" pid="776" name="WORKBKFUNCTIONCACHE795">
    <vt:lpwstr>l1HzdWvA1qCsrRon2BF4PZkz/UPVC9UPVyqp54N6oYjWf05G1QTXnOe9z12ug0XONXPT+dv6qJZ3x9ribcZ3jv6zj1z1scyem55v6V84UhPtkDwBd6r/ZcY1o9DznB+0/Fx64Fh8NlVyRQZ0v134XPhGUyc5Vv9oYKyEGquw6cl090jbbuayxYHlUfVUnTmsBIeT6z/O1d7E5XChoh9be15TuJ6mB41dWZa0Yx11nnoA0YKvXdutYZyTqiE4yuG</vt:lpwstr>
  </property>
  <property fmtid="{D5CDD505-2E9C-101B-9397-08002B2CF9AE}" pid="777" name="WORKBKFUNCTIONCACHE796">
    <vt:lpwstr>IoxfaDcgj+EP5saDmIA6Te38hnKB+XMmlR8TQZKF9SKBqNg+kXBX+Tft8gedlkxNFZkNWum/e7VVS6MnF76NbFNFGNgV0ffZTLvU8D9QxPobCl1l1RJoW4CNhJGpk+isWURF5hIYzWG0/0f7KPhdvCDVs1aboTWvDNKIncxBKqTihKFdFrfqVrxAoXv9KXaBTqZsp7cOqoYAh4i+ol5XnUiuMt11lBxiLiStaob6jxE23OgsrraP6D9m9Wnzs8D</vt:lpwstr>
  </property>
  <property fmtid="{D5CDD505-2E9C-101B-9397-08002B2CF9AE}" pid="778" name="WORKBKFUNCTIONCACHE797">
    <vt:lpwstr>ywMPDntBdq4vvltMibXEK+KtktMj0u6NVFA/H306FlvKtdi63reKLh9UGXVPZYOmsiKboy4UllTNgt8wek9bf7beYAzUGtpi92XXycO0AcsLHKGbILxFlzbZ4L6yT4rIN7996wgB/oNuup5arE/Z6MXndTBS0VstQZ8GNQu68LUK6jpCiUt8rsGnDcXJPN2dTy05SSy9vlv7de1aRFtlMJqjE4aODWpg5GzxvVPkRAn02/ogz6GVmKvT3dmmyX7</vt:lpwstr>
  </property>
  <property fmtid="{D5CDD505-2E9C-101B-9397-08002B2CF9AE}" pid="779" name="WORKBKFUNCTIONCACHE798">
    <vt:lpwstr>rTXQOYLVwFmQPtqDa3FVPpqqhEC1qv53jwS5SPX7wXVaMszjuWIrtg2VC3bEL1AHaQBOx9futgRoa6oHKtgmZ6TeEdqmOqUOlD7qY5IekSzz47PS2FTD+sn4IvwkGVXbFdLYQa1DlQ5e3dWx6VOifywkgV0znIF2u6AGlZWltXXP2FNwu6qr01+XkP3lCokgU6kEygz8ZVpNWdw8Ux5QLged/Zry29mny66niljp3v2j6avXWQMEq1bzFHWc+jx</vt:lpwstr>
  </property>
  <property fmtid="{D5CDD505-2E9C-101B-9397-08002B2CF9AE}" pid="780" name="WORKBKFUNCTIONCACHE799">
    <vt:lpwstr>gMW0HdyesWdlfOAJWl3qeV2Kmzz+l8RpRVyG7Pruw4/RMwbDKCQW0C9S186+Kz3HmPx4BR1kVWX+jn62359DlzkHmsO67R5VXeRatGXybMLypERIlLWaunvBSsicxLqSND2on4R5Q+haS7QCc8exVkB1G0hJe/2cfvkfrCyrFu9nHCpbLjqO5sBVehCce0OmV/U5WQ3PFkBAy7U1ge1cLVFgU9ms3nCT1nlPPIMhNtw3dj5/tIdkL9Iwwuq0bGl</vt:lpwstr>
  </property>
  <property fmtid="{D5CDD505-2E9C-101B-9397-08002B2CF9AE}" pid="781" name="WORKBKFUNCTIONCACHE8">
    <vt:lpwstr>1B/Df09vPnsXY/rHd/Uz03rfz/Uf0b12jGfP/qsxku/657/f93r8bnDR9Jn4BEvc3+jfsBG1ubuG7Z59xcdaLvltwweL0TbLUOoX++319R267PPa2i79dHntbTd+m7Tt7bbb5fqL4X+2l0bP2d4/xtbXTs6jVj++dOI4cuNaF6ixH/9f8i83pNFozXld5/+j7E/j8vH+s3t/5rdF1oCEcN2U6+w9GcaDyWPOzwkPFov7+3pvYbIZUTaWjt8XsF+</vt:lpwstr>
  </property>
  <property fmtid="{D5CDD505-2E9C-101B-9397-08002B2CF9AE}" pid="782" name="WORKBKFUNCTIONCACHE80">
    <vt:lpwstr>jiuZ6M1laNhZ4hrUv5Z5d9F1EbuU2vfYpFhcaif+omyf0bZn1fXER2eb8HutSoKz2+zYpBhMPZInLg6AhkC53ZRzO2hkKFA9oGXEWj9HqiTFRSokzMNDoXMG3kKzadRnziejGfZHrdl7mMX8zIprOzNc2jJwpgqQDbx3NJfkuMv3cA+Y63TtZ/Fcm4snqxyU+/ATOO/eKh4TE49QTw0PGbMgAppREbAOaNNAiYDn021XRSwyLawszR+dOPlsfK/</vt:lpwstr>
  </property>
  <property fmtid="{D5CDD505-2E9C-101B-9397-08002B2CF9AE}" pid="783" name="WORKBKFUNCTIONCACHE800">
    <vt:lpwstr>QwHaoajEaTQQnZoiKkKLyfV9nJS8GgrQs1CWZ/e8RoVWnrQ68hzNvL5BIzIzbhjDPT0hNJ0czefdO4avVLyptnHSF6qL1a2rW6tbnZrv0MljArmHPBH4F3LL1Gh4RnhWqPSMvg+KZuvd0GTai2WiK4tdEpm38ohUKBeA3WnGtOu1boLx2/lryf7tNl2u7GfnAKdGU6BKnFa/y6oq2cEx9xcoQGqB6OtkvBDb+ShCscU9E3V+UyqacRr9Huh8U9k</vt:lpwstr>
  </property>
  <property fmtid="{D5CDD505-2E9C-101B-9397-08002B2CF9AE}" pid="784" name="WORKBKFUNCTIONCACHE801">
    <vt:lpwstr>nJME0DYX3q5jZWrzsCrGg7dpi92i63LxrSV3tPk56AqS56+xivamCzjSQhtCJOKYr8EUGGFxKjxDZLStHI/weBdEDqrc1WhPkR7xI10OvVFp6mpTHVp9N6WvK1atmMCok7f+pmOU2vteb/b9eNu+7JMse+vTtdr+zvYUy+GJZ1uWVHabfZ70LMJg8J4m7zx8Y1U1qZXJL67FolAlnPz7e3l+fAWsAbQNwKl4+znIfMxBDY8bT39LV/YfNR/l6Vf</vt:lpwstr>
  </property>
  <property fmtid="{D5CDD505-2E9C-101B-9397-08002B2CF9AE}" pid="785" name="WORKBKFUNCTIONCACHE802">
    <vt:lpwstr>fdFk5pktgh3tb4SZSdXuM1P8hj6m7fr39s6O/wbaAmH70btJPPPgUE4kJN4nDtzqiAtuxN2jMjUaJ9H4ow9CW+3lVkNBdVwSAFq3y0qijdwEfVfnQIdCOJ7czBXky2Rmx9UZ/X8Yue6DOca03JUrVntLhnfdhCqpNWBhysXpX1A9m49PsGt8qCyTk0h+88Ptt3YxxWu8+mrhYm7lgMp0wrSp6WH3lN2VxZK1q1nQbVKL7gC2y2B7O9pA6PSguo7</vt:lpwstr>
  </property>
  <property fmtid="{D5CDD505-2E9C-101B-9397-08002B2CF9AE}" pid="786" name="WORKBKFUNCTIONCACHE803">
    <vt:lpwstr>IGpwZu/mTvSPZhsXehzqB4qy3YjPlKuh2waPQ+6LFS998DJXmd2SbIGA7+TOUZmVFAbkD5u8WIS2xoVKqv2QfUjfvyBKjJCCfRIXmnVZDxILoQijfFpRAaUTYeBVvxloRKN/sXplqkyufi9aHzN2sBY8DEoUMbv4TWN11HXcCRhHOy+B3pPsf6tV415b3pEr5G11S8Fz+Jcn/M7sLf042mXRsc943+nXradGrkcOq3Yq8aI+vsU2Im0lz8znR6v</vt:lpwstr>
  </property>
  <property fmtid="{D5CDD505-2E9C-101B-9397-08002B2CF9AE}" pid="787" name="WORKBKFUNCTIONCACHE804">
    <vt:lpwstr>rbYBbQB6t6FpSAWxTjUonSGe5/w7KJXVETncWfEqvVVbEtHyWT0sgUzNajkrvajazDDbwvwMDxrIS8mUghP0tNL57wyluQXmN01BIrNeCQyzkSu1IkHfwf6msKuibVbR0xjFbfM9r3ynjl3hdhoD6IqNIzofemNKJRJENrQ2RsDlf7e+0T/5xjU1pS92wJmZSqXkHNffU7EZKKzp9453bXFfmO0xe/KHWGygno2mbGoiEt2kA4MlKyIrqmArX4f</vt:lpwstr>
  </property>
  <property fmtid="{D5CDD505-2E9C-101B-9397-08002B2CF9AE}" pid="788" name="WORKBKFUNCTIONCACHE805">
    <vt:lpwstr>kDz+RChTaq90eyu3PQbMVuWGhWHqeTl665wd0QZ90EtkHoOTTKzS21u2kZlRODN9JMNS1kjVFuEF4eI+sv+x9amby6ds3mG4cJ39iXIWq++FrAt606ORELNARtt8YbIt4MiKQcqslcyiruWeZIRCrM0sAiLbmn9Gp3LiR+a2onOl2HP0/hLNqb+xC+q6XTlfoJSx2A1WljpYF0yiY3c2+xvOBBNXci4ocTCcJnnqLYiRhXu6QDNojFR7Grz+8Ig</vt:lpwstr>
  </property>
  <property fmtid="{D5CDD505-2E9C-101B-9397-08002B2CF9AE}" pid="789" name="WORKBKFUNCTIONCACHE806">
    <vt:lpwstr>/UauZM69jtA9Q5ETuIPWV5vK3d4pbXaB1ytTF1TcVxm1yu7tA++RTPDfZR1k2YUXu5mQ7pahdGFRvS5RbW/XMFpJR78terPYXzDnqvU+KoVGKqVksm/+uDRTnmBiiLgcUZGHv01+b/crCP305Fczk2YN+Cjjn9XzGekKj2BJwpTLu062RXTieXzQzsj6tTGlnTyS1oa2872aEQNw/GjXSt3vOtafvUx+m+pxzblVnu8/zoRiekTksA/KPyhyjZp</vt:lpwstr>
  </property>
  <property fmtid="{D5CDD505-2E9C-101B-9397-08002B2CF9AE}" pid="790" name="WORKBKFUNCTIONCACHE807">
    <vt:lpwstr>L6C3UOb4nkc3Gi6bI+Vyh3+yMmIyU3LWdmyqowq0V5Rr0bERtdIo3RYypj13demU5ZBZ3/PshT9L6lOfV2qPYzp2AwJTR1LuZie4UKprJ/aCvRfbz7mWZj+MVR2hJkq1FgYCVg4stSzEEHVn32uiAzASpAP4m9ktUiAlh84pjnU+ct2MvZ95Ja4WT/mflfrQ71N3ZqDuaTLsX+tJGqM3gzeGSzvTh6jaygckPw8+hvIoYSlmM+zeJTTX+TOpSfM</vt:lpwstr>
  </property>
  <property fmtid="{D5CDD505-2E9C-101B-9397-08002B2CF9AE}" pid="791" name="WORKBKFUNCTIONCACHE808">
    <vt:lpwstr>T0cbyIXOne2oAs79TIUJ4Ne5OGYn0Jtb7CXQREKdSmqSsqTYg/pjMnJTyjHE1HmdFwiMt1LTobYvFIxXv2eKM+lMnTm+kZbrMGone6uNegFpzsIVhVM7DnQoRHiSX1iZWjpR9UZYFYUGgEf39mh/A6+tgkY25u/ie/+c9b++Vf0kHWVI3btbM9m40Cw6WBMlFwwZmUv9o7MYGZV8ANtQXFMloYtwWxLWCRtiCXAJJdExV0wH7Iz4lCsi2IeOwru</vt:lpwstr>
  </property>
  <property fmtid="{D5CDD505-2E9C-101B-9397-08002B2CF9AE}" pid="792" name="WORKBKFUNCTIONCACHE809">
    <vt:lpwstr>pb6HP1B+jPrSZsvJVCGh3eyw+gRRM7HwPb8rGatzkK0g98kMysY4cfSabX7OpSB2dMY2+506g0c/vqIYGO2fIM9dZ4jQG0LTcfBtU6TRBOowzKtBR6vmYgj1zr63RAF0+hMLv+GQtrwPnbqwq0Gv6t7U+Wn9SbI1s0+YcmZ9oIk0B9ob8DVA13RXdPYEQ6D7Mxub8pSpAZXcjcXnhVMJ3hI+I4vO9Jzed727nAP9fRuZfVbMUHNz6CzpfD67ggO</vt:lpwstr>
  </property>
  <property fmtid="{D5CDD505-2E9C-101B-9397-08002B2CF9AE}" pid="793" name="WORKBKFUNCTIONCACHE81">
    <vt:lpwstr>WSAjIzPzsibqUkdk4WfFQ8WjLZbfFI9sj/tZio7135a7iDawmgvz333wIXpTzciOsu/T0BYT8bBMnXs0BDQmJfZwjbWs1ClKIrTAlDT2fi94aHjY0Ra3goiKyJz3lZDGkjF6IY3IBo2HigcZW5Q0diV20cBEwSRygx39qgtGsARMpj66aPmNpl4mrD9TMbFPtLS0ZDzOu4ceyUAloNK9s4hKybeIlWox8k5LS8djiIaQhsU+2AosRJREWjxkPBh</vt:lpwstr>
  </property>
  <property fmtid="{D5CDD505-2E9C-101B-9397-08002B2CF9AE}" pid="794" name="WORKBKFUNCTIONCACHE810">
    <vt:lpwstr>zxwams+ogne0m/Sa97UVycdtgJtm91eqDeidTpIRkZden6sbOAadVdRg6eomOUGBsHaHoWT4+cfp38sbwFTIjPZT3HgMuBJGyalE6i1OgTIb9ngNNaKokaRHgzBLtb5VFmO3HpqAyKLapvAX1F3T+jjVnsQfA1Kmhi+4/DCnyFaBFmNl7MN9ktocBrcL3GoL58/SPgrbRI+ojdQLol0QFaPAN0jnJPGMqOfUFtaIcg0KHYt41YHBtBfGhPHiu5Z</vt:lpwstr>
  </property>
  <property fmtid="{D5CDD505-2E9C-101B-9397-08002B2CF9AE}" pid="795" name="WORKBKFUNCTIONCACHE811">
    <vt:lpwstr>J3Ts3UmlvP78D0oHNK/Tji5dGPrr8UGiW7xQSqzNMQDfbBNIHMtMDhZqpYTpM7Rj6oK6bGFvloZXtq3mtnSzlUJ2UOIri0mZN3bQ743lux6cR1ypvi79pAhUuRkvIh9Rxg8UxVWWZiwxzMbll8/3Ueu0BDQdkS2WHYWMns0g5O5b2ZtjiWv54Pa6ZM+RDXfdcnpV4vsyyn4j2ZQUPVEH5ib++PcuYnULviLVLzc6i+WzwSuE3khMXgQEMUvSPl2</vt:lpwstr>
  </property>
  <property fmtid="{D5CDD505-2E9C-101B-9397-08002B2CF9AE}" pid="796" name="WORKBKFUNCTIONCACHE812">
    <vt:lpwstr>qeA8SPkNvrsoC4qXJZ7uQc8Vt1a5sslX7i3NZemBXNDrndC+f/Zu07tSauNwiNTu3MukfLwXdChSbzCJ6qzYa4wHjOAuf3zzdPsvntTEDtx5lAp0e2lxw+EA0ODud+r/Vvj51iCSHOwB5wChrWQ9RRkdTffYuU3wCCKAqh5CN32BTsxW5IZHuj2o/7R+g7TXTMWz8StwuOORkFt0GGs7OUaqV8InyFzv4qL+iDDlGrxg58V/IXfZLZxa59BXgy9</vt:lpwstr>
  </property>
  <property fmtid="{D5CDD505-2E9C-101B-9397-08002B2CF9AE}" pid="797" name="WORKBKFUNCTIONCACHE813">
    <vt:lpwstr>XHrT0LG99n7ofKrSRJe9qnqp8Tbak9HnAjYVWy1no+D7c9qr7D6s493IC2VL7GYftarGaPsH64k4bPWZre3VEHDF6hliv6liK7dC5y5d1vQj7WUtJ6MJWZf0WEP0p9UUS0B7yLyxPeCvEF+ixijv8r6jH/uPzehPp5csq7IazMHBVstf1RHms0aZng/mGXVXflLNBCYuE31hE7XVnuyODnIOujyc7tNuj9XbXgvBwGNidgB13D5QtOmNdtkXbPQ</vt:lpwstr>
  </property>
  <property fmtid="{D5CDD505-2E9C-101B-9397-08002B2CF9AE}" pid="798" name="WORKBKFUNCTIONCACHE814">
    <vt:lpwstr>aVFK7oCs6u89Rvte/wwdPpg4R7hrwfKZgsl5XbKDqDWJ+Nca5U7HP9HNuB/yKqj/cRbLT1EA5LUwpJa8H8uU5UXxBrx6cSl5YUe7mewfzeqqeLJF745gl/bLWi1otLGFFY9lT0hmzbVHHwDAkZmO1pnw2lnM2Aud0wPjC66ONiIYZaiV0HHQB005sCXR/k9uNUhsxq7pwlNVWfKLKGLptk+8e+YzsoV8CFlTe1s37ygQNVZ/ryZKwHVbbxDomV0</vt:lpwstr>
  </property>
  <property fmtid="{D5CDD505-2E9C-101B-9397-08002B2CF9AE}" pid="799" name="WORKBKFUNCTIONCACHE815">
    <vt:lpwstr>1U9kueuEbz7eHbakXd0d6nj+z9m4r/ThXxpaBpujioVOeTyJLjt9ATxufJ3zL14di7zH1FGwD9KqrBuQKDowxVaGt1hvpHUc/qaEreGg4IaGU2qtyCvpfs9VRFdozk9THVl5laVADJTtL7V3dewakQNxrcRg6Zicj0Sulm6RRrjQbfVm4+HafwiWUldmO7zGBLP0KnWkiU26ITPEROtmFGCFzy3ZiVGHoMNPNhgS+29LLs6KKk7v/m/+P0qKopF</vt:lpwstr>
  </property>
  <property fmtid="{D5CDD505-2E9C-101B-9397-08002B2CF9AE}" pid="800" name="WORKBKFUNCTIONCACHE816">
    <vt:lpwstr>t8eVJqVtZttxVRpO0677SOzLGBA8S/IQvKEdC3qhKM6Qe8Qfb2oQygmWny/Rt9H/GbWvIeAG5pVxMxNE2My81sZ3942vQniYNkN/TZ9t8wxZIIKM+sU1U4+K9wqfELOuj/bTKw7tYKcEQA3qO4h209rsEbquNMnmPp2XfkkMgtwG5nJk5P7qChzYrR3iiE4E0SfKHV8QhGiegUULxBTKbs9GgnQ06Ted5165bOYIUJdEl7QFORJh6C3iayOojpu</vt:lpwstr>
  </property>
  <property fmtid="{D5CDD505-2E9C-101B-9397-08002B2CF9AE}" pid="801" name="WORKBKFUNCTIONCACHE817">
    <vt:lpwstr>K8rxqOkrn5wT+bryhNkhiTo2e4AC/uQYofFNyPVP5mJjL68sx+ynSp3+tqzh6n3Yvbfw3xJ7ZvWJznR2cgl4WOiPoIiSuU9Y4H3BfJwGspnKQOG3+6DiuZXfQN8M/bLV9+njW7MF05hb43G0TOmyRX82Z7uq+o42NXFC7ycinhFmX73W5A/pDF5t35nehKoj2tla/6V4h81xC3za1mi+qdZMNgP1QkUVKGfPQb1uC/K4c9DPhJ4dE5LpUiB7R+/</vt:lpwstr>
  </property>
  <property fmtid="{D5CDD505-2E9C-101B-9397-08002B2CF9AE}" pid="802" name="WORKBKFUNCTIONCACHE818">
    <vt:lpwstr>KGCiXN+UZhoAFmFhsCzqnmM7Ns2xBd8xsu84dlW1Tp7rwO3XRnDUkxdC+RIJaraxkZiSsc0EX01CQ4B70fMiajUbv9GHWWq1LEKl2tpOyLetlmtDgEwgjXaeQrErjdwJzKCNIph8mAGeFrC1R8+6buhi91ToANX4egw6v1M1MfZJzDhW9SaaytbYziqiyJsb+0QsjbLobLzO9rNYnWoKpLvRoqRMumQnMXtKn0YGb9QNh9NlrmPPY4Fwqyp2DOV</vt:lpwstr>
  </property>
  <property fmtid="{D5CDD505-2E9C-101B-9397-08002B2CF9AE}" pid="803" name="WORKBKFUNCTIONCACHE819">
    <vt:lpwstr>SrT6KQE925dKTDQmGNZSnYKaaJoDGStzx3tjOeZmb8Esw1lJ7SGGSOxDDcbS+1HjnZB02SrqxoE3BZmfuguIZOYLi+6UdleeBK9fZt+g1VBtEbSJ3SzndgiWRWwnn+Fjlc45Q9njuLjoo3H68qef+6w1XRNzNywY3U6JQ3WIMMzLG697w+oz3pWJ7w6Xaef1IzfzbuzVsobNkHlfns2coTdGfztB938SJTeOhlwTIeUdBb1AbeWn1rF2MGOoOYI</vt:lpwstr>
  </property>
  <property fmtid="{D5CDD505-2E9C-101B-9397-08002B2CF9AE}" pid="804" name="WORKBKFUNCTIONCACHE82">
    <vt:lpwstr>5VxOZMTMlpLHwHggeKh42E8LqESUR+zmRJloeh3qtDXNUQiobP8+mkG9MSSVWLJBLXcnkQItLxGNb7u/1hIeCx7Lc1jOR4V7FY1O/wYAZERmPWE2FhoZGU78B/RAFD+t7dLmCGD/RERn4GwsNDQ07F3HvOhq26hYNFQ3aVSoWI3rkQhZj6gwZDeIZtDwm9DakND5iIWJBZImSBnElWh5EMeiZ2BlntHaFRCKqhHhqFY8PhdWDKhY2dkg/UEljjo</vt:lpwstr>
  </property>
  <property fmtid="{D5CDD505-2E9C-101B-9397-08002B2CF9AE}" pid="805" name="WORKBKFUNCTIONCACHE820">
    <vt:lpwstr>b47usOS4j3vcDldQKqkHTU/6N8+Z3nuIwbUZZg50dn7dZEI+RPkBNZqt5UDQdf5PfLgXjDpiQzZflijKxK/wya1TU4serZ87K1YE6hAgPB+1/i+y0yNvgkww8nGMPWE3kF1sqayuCrIbYmLs0MGBobqDnd3QLujjH12vda1EPQumchVK2Lc/9ydyy1Qpc+/vYtYqPrAps8uT9hxqQUL1hECriPZ9/N3n62CM9UFPCz2+1uu9pph/57z1/fkrPU1</vt:lpwstr>
  </property>
  <property fmtid="{D5CDD505-2E9C-101B-9397-08002B2CF9AE}" pid="806" name="WORKBKFUNCTIONCACHE821">
    <vt:lpwstr>mAY2BRozTzlZTu93Hyp7BFOgnl55/HnKWmclc47M3sqOKAfY+A4N0R5Ow1OGHL0uxVpoF0hZeQuYC1or8NvZ9k/2KbL/TJhHPRt7RD945nSpM9zl+Z6yLXSv0guI3kCtVi/fTwVa9TTljclaMyGUs598umuEkHvydjIUky32w6lellOamMCT8cEQ9MN+rydhT+8zYufaDSdF3or5nsvDbeWHyvXs+IFZNk/25Bdfcf25j0q1evfVEt7+WkXI5/h</vt:lpwstr>
  </property>
  <property fmtid="{D5CDD505-2E9C-101B-9397-08002B2CF9AE}" pid="807" name="WORKBKFUNCTIONCACHE822">
    <vt:lpwstr>WIbrDn7WdPcdU95HtJ1KDUTrt+u7fsHzGpVSQOXPUFrEZ3AmwQWsPCQ6bbF/a6iade2nl+ZltV2uDjIEKo3Jcuv3c8tm+EHuFBgQTEtJL3ONN5RlnPyW6O6hYCNPQW1JX9uk0GIxXiKaYEMkEJ3RwF9v9VNS5017Mc6OTlfXpPE/gMkUEdP4dJ0X0Qe2FuXZ6MjRh6LqcAlYIWSFlMXM+GpwMNGbXQBcEnWtmLrcBz0wMaaIsWHMwjZi9TR5lim</vt:lpwstr>
  </property>
  <property fmtid="{D5CDD505-2E9C-101B-9397-08002B2CF9AE}" pid="808" name="WORKBKFUNCTIONCACHE823">
    <vt:lpwstr>OO/6wzpdVWJbqzf8xqovqp0OfVfs3Fp8qqtLYeORnybX+6oBKDeqi4LqrPpWaJPp9JsUc+o3jbg/0iGRZ6L+n2Wcs+1DZNeWhqvPm2e7Ue8hborq2Hf22Nb7ugw0j3J58aZkTabjBO9sNfLSdqJygJnX8PL7r5/Rt7RZiXqH6TB+PvmVG2BR0C0+UJkjWYjAhltLqAySefy2/0gSXVHqzlnr3fpM62ZIj2sP5ddRYTfdQ/TCNcq3MCY4ne4NSul</vt:lpwstr>
  </property>
  <property fmtid="{D5CDD505-2E9C-101B-9397-08002B2CF9AE}" pid="809" name="WORKBKFUNCTIONCACHE824">
    <vt:lpwstr>VVRtx29OrrBa9CN2BTrRv59DiZgwr3Yve6qZueE3/3lNOFJsDZnzunx3VDmVWZsiZz7XNc+mK9H9ij12fSeqgKAllGEkk8BD8Ib/vtvZ+4IbMXRawrvGTaKThvqY6ufm3Oku9GX6BelR3Y1lbkWe/g1ss+NqgB1yRpz1z/kcBbfZ9TaFtvZOwXkjxEbfPfJPi/9xBY5HZMKj6wv88WGQGmD6QvHVWZ2w7H6cvxRR4Hsm5DPdnNytDOqIyTHRX/P</vt:lpwstr>
  </property>
  <property fmtid="{D5CDD505-2E9C-101B-9397-08002B2CF9AE}" pid="810" name="WORKBKFUNCTIONCACHE825">
    <vt:lpwstr>9DDVGFC/wN/kfRJXks43ZaRSS67mqw9Bj44yzfQ4oM+VLAhUM/og7zf4TkkVrraoqnmqE+P4M1RndAyY63WNnoo83Sz4hzakJyXv1ThG66s7S/wsnExOjf4FrQfzrpMpQLVi82+j8sD0DyJ/YiX2pO522HwiifTpkzrnbHT+p4BJNPss1VNAJu8JOsh6NiKByXtBD6JOkxRczxzs/FFEovtI9mst+1rPMVH8gj5FY8R1/GTUO2CGoa0lliM1Ytn</vt:lpwstr>
  </property>
  <property fmtid="{D5CDD505-2E9C-101B-9397-08002B2CF9AE}" pid="811" name="WORKBKFUNCTIONCACHE826">
    <vt:lpwstr>mc99avXI5E07+hJr3aK+JVi2+KBVFuJvgwMnoKfVhB1v5OTLP1pVbvUddT55tPWtUoG8ZA/YC9m2KnB/BtKPZeLHO2zHtK1UDqd+pNqjKZOo7Td7P1Ziqs62Hs3PO+G5BjQTfh0oB03xRDB0rO0L0twWTRJlvAjbUaug86f4L666OU5WjRFEwe2Sptfa2hnTx19lnbPHmne4DtqRuJPOlxbon86I9W2x76X/qI/NtxFA1e4b5qvI2ysFtgYbrdo</vt:lpwstr>
  </property>
  <property fmtid="{D5CDD505-2E9C-101B-9397-08002B2CF9AE}" pid="812" name="WORKBKFUNCTIONCACHE827">
    <vt:lpwstr>iBdt8geUl0ideCnqnmo3uJNqR8Kv3zsyPJtGJtMIue2gZTZdTjR/Tb27eCuIREl/JmsjH0ZMjzEfHVzD7dQdk+shLwv9DBpPNJMb2q6XDCF+PI40mT/WgDDXZmGGk9mIgBr1vaRcoN6F6PZY2VzaaziuebHeNQH8cqwwHfAmVq5eNhQ6DPA6IbfF7hqaTF+vg00+fSFDyULGXhFO2jcrWLf2MpeFR8f2bW6XngdDPfI/93E6l1Ttckudm17LRu3</vt:lpwstr>
  </property>
  <property fmtid="{D5CDD505-2E9C-101B-9397-08002B2CF9AE}" pid="813" name="WORKBKFUNCTIONCACHE828">
    <vt:lpwstr>hbMvlD0AXtTmBrOw2Q7JAbraotGv9AVSySmmgPmQdaH5J/YUWq8a7HGyn6SD1l9BqdIlQbmouE32Ju0o8p/odmKllyeLLROZH9no6fJ/iXRFW+3lpWHe5kqDW05YX3AcNd5WbxeqcO2BhXMvVhh7gUxirhEc8ASUcxHp73eYCm3GCtGDgdVTWYnkt0foy9nU/HHYm+OGsIccJ7QcugDBV0ms6Iie7/u5F1a4y9O/FAs1h7MrNdNGB1DpJo1d0c5</vt:lpwstr>
  </property>
  <property fmtid="{D5CDD505-2E9C-101B-9397-08002B2CF9AE}" pid="814" name="WORKBKFUNCTIONCACHE829">
    <vt:lpwstr>Mt33NqhGdr4FdKJxR1M1nZzZ6HuTnaTKSeacFL0pmFeZN/GAdOc0mZneCvB953uFXuXqdRGHMTustOaoC+qJYUvWGL62JeK+ptKPPm8KMnX3+vD0MYsnlup9Nb5Cw5tpFr1XePGtowNCn5FK4sxbVTabblnx7OiI/9h3rcbjsuRSQISfAgsi9TXmoDJTq3Gi+twGWp95G5U5Zkab+nNQgjiy53WaRq9XZ9Sr513tf1BZb4K5aUwnT03LxdEnWrX</vt:lpwstr>
  </property>
  <property fmtid="{D5CDD505-2E9C-101B-9397-08002B2CF9AE}" pid="815" name="WORKBKFUNCTIONCACHE83">
    <vt:lpwstr>eYB/uG6HhY3ILNPhFLrWPS0NaV0WjqfbxBQ0bDPHhXKXmwclDJo6W1K6Oxw0LIwrL6tPUzRE2rmLAOSk3E5j5u6J9LeTA7qKBxKCufi9qU2HcKk2yTxq82LuxFrCcy9NLGRMkk9pSi9Ztv8uvyZmd7FZWj70+MhooGs+laGrR9lTymRP4IaUQuGTye7mH3tzvFJbS0q9I0zmPlNnKOQ47DvtyW8x4qw2JZWu/obyR6rPzNZLXG1GsPO/rox31ER</vt:lpwstr>
  </property>
  <property fmtid="{D5CDD505-2E9C-101B-9397-08002B2CF9AE}" pid="816" name="WORKBKFUNCTIONCACHE830">
    <vt:lpwstr>ZP/AxUqT+e85V9tUt6YOOGt1Fedwa1QqPomIs69wGc7e1f4obUf9rAg3myefpE2L7EL/1xnpkennua86uD/StFUPUfcMoqG3lTKlyPht1jYGSu/yccCQqWqN9hfy/ali6ByhvoYYyR/ZMoZiWOj9CdqpikPHRKtODlAq2q/EUyuZ9ecM26PI7Yg08JBimt2+jWyArNWgpUeXc7LGpAeX8vbkg4zFQQwDBtb7l9GV2lc/Bwq3GXI0RsbzEXBDBx7</vt:lpwstr>
  </property>
  <property fmtid="{D5CDD505-2E9C-101B-9397-08002B2CF9AE}" pid="817" name="WORKBKFUNCTIONCACHE831">
    <vt:lpwstr>ZpCSbkjUF/BW+kyDLnT6bOD4i5s6WZ7SlUq6MjQ9+yRirFrrbuKO+h2rJWFlRoPTWy0z7BtE2UQn1n8q6OZY+YwDv6DAp7UNcmE5o9OpvvLF3SKEjD4WDuEux8oUOYuUT26JmoOp29rfSVkvPKaTJwfOm7R9FRZzY1v/bKJqHnNQYz2jLvKFVF+WW6wZX9Xv3XqSg8+G1ADYPXS9ZSUbZykrPxUme/qLr+GMzEzT6Y1qcBTarWp082BhzJxOfUa</vt:lpwstr>
  </property>
  <property fmtid="{D5CDD505-2E9C-101B-9397-08002B2CF9AE}" pid="818" name="WORKBKFUNCTIONCACHE832">
    <vt:lpwstr>0QveY7MCM8FhXTBTFHl06mgsZ6r74DwYyo5MstElfWa30OnGBM50cml0xQ9+8bPLMT5PL2Lm91F1iTRQ9Z9RClnrfYMNUFhXWUPVct4PxGqOKCioEgNddlkBit3AksZfSLFBthQ+iXgA+ZZagP+2RBMKc1Z1OKdkE+gd3DyZyangokgOTu+LedrKbeQHjuhnHr+q+4SmW5FQ/R04rlaYzS42LDFsPZ05jMLhkgJTEafE14ULd8h4K2TU1F3LyeS</vt:lpwstr>
  </property>
  <property fmtid="{D5CDD505-2E9C-101B-9397-08002B2CF9AE}" pid="819" name="WORKBKFUNCTIONCACHE833">
    <vt:lpwstr>qQz1ND551M6If/GewfJmtXq/5+rTibJ9nlBYVHTjwjoYfMbQ9aCvmkqD9iLzXYkgiTiYc0Pvs+4r2q90cw72v00VDdTVK3loRUBUzFEvUh4eBRRx8+mJVrbrzIjViRiNJjOLLv0Z1W9Q5tiCnvqaZ9D5rqIp1/nT+mAS8bfspbgIitQ2n0rld2HW/Fqb7nwqqPcL2cB3yzlPYnugGrL4Lme9gSwdk1uSxf5UP+fO3tcv7yuRqGDrm0GGTPjKCQa</vt:lpwstr>
  </property>
  <property fmtid="{D5CDD505-2E9C-101B-9397-08002B2CF9AE}" pid="820" name="WORKBKFUNCTIONCACHE834">
    <vt:lpwstr>qtHTlWVCKW+0RBmNumHe6waufnqhenDwYVPh/sVpQ1RJSlso4VnmJunOC6P2pzpS5sTnQVT4zIHI2PbqjV5YEn5TqjniLttgGPMddFTn/nm9KZTBQBDwrUEIfTOWkjyjnF20+m8wVp669RmbstUPcopxcqvz4YGySnUpkZOkblLfLjhuhLPw3WK0r3lqq3Ho+FEQ735bNnmw1UkAFILtml2AyQlv+hmoHa3es6asqSC2tCXr0nirLbzVHIV4iui</vt:lpwstr>
  </property>
  <property fmtid="{D5CDD505-2E9C-101B-9397-08002B2CF9AE}" pid="821" name="WORKBKFUNCTIONCACHE835">
    <vt:lpwstr>Wo3Oi2dtVTtAVFdMWuzUEukTlNqExmJ9VmJCX7uERW5+lanoPu5SbIslDTm42AmGK7Vl5LUYTQtZ6cuW5v1RgsUGKvJpgjN3hdsHDwTVEIFreTGscYsOv0VL/UCr/XNZWrR3U5oydmIqL6oq5/2R0hQ1SbUe3gLoAlxHrJaRWoliy2w+QJzhwP2FVSI2CKEzOh1dm+BBPWGt8iVO3T76Mmh3oIqu61B+oDhnXryKPWcluCSU86Z7Pfd7O/pNtkK</vt:lpwstr>
  </property>
  <property fmtid="{D5CDD505-2E9C-101B-9397-08002B2CF9AE}" pid="822" name="WORKBKFUNCTIONCACHE836">
    <vt:lpwstr>bYKFL/5ZPQFEXZBznuK7IbofO6JHoVtp2BOIt2j8iCzMUFGuMoFKYeHUrgwgezEFuTk0Wo7nw8mIKD9TmcsVR/yGXMQg4A4N6MU4WNOJ5nv3pZIedpEHyD+ubyXLCEq1Whcobhy7WIgUy/byRRk5QOyVkOHMp0jKC4rN7oH/S+6ecrCwNEZgwnle4lcmO6nZ8ueD6IwWM50Ra/em3sm1ze2ANMhZ3sRRTL0IBPJ6GbiM1BsA4/MtvU5IXTwec4p</vt:lpwstr>
  </property>
  <property fmtid="{D5CDD505-2E9C-101B-9397-08002B2CF9AE}" pid="823" name="WORKBKFUNCTIONCACHE837">
    <vt:lpwstr>0qqPERE2QY9DRl1YjzHgAiVjUjdMpzH1jNEmrTMJa4XzU+eqta0D8Sje1TNQHV+ingD7jWdCxzV1R9iuGfnJVy7263SuoJgDl3uxtWU37thCn3ID4MYy/0CnHG2UwWd8iZxAoqfPTssrm49/6YOpCUzPTR4i882ZJ6c6Fxmwes4k8QWqofUPk4i0x0zypXuLta0VM/C4baBCpTtI/yrK8sqp6bbKk++HPaQ/ImdWrEG2lHqwzqduCv2Y2AvlW3T</vt:lpwstr>
  </property>
  <property fmtid="{D5CDD505-2E9C-101B-9397-08002B2CF9AE}" pid="824" name="WORKBKFUNCTIONCACHE838">
    <vt:lpwstr>+dJJ7PwEc77P3Qb0H7YIuYPOQMW6Kbx/iPD/5md15zuNO3jU9Mx3ja+RMCuUWUInAC16ZQeC+NlLnh+l41G3oDVVvGtMi9MxzMJtqNZ5B3Sy5V/DR1WU6lHcgO/vG3kLV6jy/VJ5VVTGQwxjMPyS+YaYarImcivkJ5uFlt3FaPhBYH0f2dWf/qzvcGuEIZf35tjpm/MYAEsrJaZt9wLaCpYluIzppaIbM/iR5c9a+tYfZfcr7QDk1J+PUWpw523</vt:lpwstr>
  </property>
  <property fmtid="{D5CDD505-2E9C-101B-9397-08002B2CF9AE}" pid="825" name="WORKBKFUNCTIONCACHE839">
    <vt:lpwstr>7255ynuu0+tUyLXOM6NUE1PNk39PeZulYzosls0ZdKd35yVT8x2b/IvsP0kS9FF+EbN+oXNnHOxOr91vRxwnYfgxwc1RllKUBL9xzYTzDBBd0qJiP0kXwyoiPiritztAvU93TnpkCRDe7HM+uQLkNWsAkUP+84rZyCN37TG+6gF5VIjY7TLlKDDjaxeE96hznqzFrj8zjFNz67eKmd3wSWLBNl0pbmrKbvmYAzT3P17jDZoS0oDjs422+nRjKsP</vt:lpwstr>
  </property>
  <property fmtid="{D5CDD505-2E9C-101B-9397-08002B2CF9AE}" pid="826" name="WORKBKFUNCTIONCACHE84">
    <vt:lpwstr>URl5U8KJpkmbT3O3lq2H9d1PfLo57Fj7jCRMWnqd+3Wn2GSY2Iz4LGaf1JijRMSuRLWh7O6ZO9nwyPXY+wltPdafe13gUemR8wi2ZuqPd0FHjkeXfwUAjkC51gpyj+n/G18KiINxvQvxDzoWyh4WO4d+hS5AnMEkgX2vhcjAjkCd2X1aWZv7v04LD5vESPXs7L22vPlLa7rN4xfCOQKXCGQLPA9AskCbxBIFrhGIFngLQLJAu8QSBW4ojWaJmDf</vt:lpwstr>
  </property>
  <property fmtid="{D5CDD505-2E9C-101B-9397-08002B2CF9AE}" pid="827" name="WORKBKFUNCTIONCACHE840">
    <vt:lpwstr>/UBMhGBf/3O5YQTzAyRzbade9cFfJy1siGt/cDuU0b1E3Xuwf5Y6GcpkWtibOW/Rp9v3TD5DiEUZbxRBLniYr0DSpJMQSQfkB6NXjfxavqC3npjCSlKKLc5BFrFes7WvkSeh2wKygGKIVfbBtlb5Zq1E9lpNzneqbM28mFUeGSnte+7z0lqyjKlbalOGNg1GRvSTEAfXjkK8rgoqg/ljM3eRZiGRGzZ4Y6CI/1ta7lHvAt6YXP05bM5c0wMngvi</vt:lpwstr>
  </property>
  <property fmtid="{D5CDD505-2E9C-101B-9397-08002B2CF9AE}" pid="828" name="WORKBKFUNCTIONCACHE841">
    <vt:lpwstr>6Gy1dtuzPrI6kXeemLrGG6Ot8hZM7mAaHfphySakR1GZDNT9mSI123ttxrL8N8VGMKmYTauTlJMauFudsX9yAMRzouuT/j9lX8japu0RH4KuxsnxMJMddI6YM6S/aiNjDTgofaTKqXq01ZFF1AhXDJ0opiEr88E8uKl48cn7MVbvPQeqE+Bcps+hcbMF0zqSxbOWHSaOoua8Bjk8OCfaqS3o82uqdUWFl+kKWNU5qM5vQVZwLDtPjYKuaHhlKK1</vt:lpwstr>
  </property>
  <property fmtid="{D5CDD505-2E9C-101B-9397-08002B2CF9AE}" pid="829" name="WORKBKFUNCTIONCACHE842">
    <vt:lpwstr>s9hDKkpHBTWYfHcNbUBsbiy/SqnP/1zh2puNX1qCzhory4r0Hb9K9ybzixlFBzaLO3uxUNKDTRvhNHl+V/9H2SLdos2WAq0AVHGzRBjPRlxJd0RN19lBUt+aA2ZtdL0dNBPpthWUzetDTovqoOlvqNMN4ofY1BcwCJiJ2kVNT50A3WNZkiazi6gyAUZkBR+2dufRDULeBDdBGak3XKr7ptdDZkH1i9l/yg+jhm21rF7/rHrMtqbLKsOH2QO2OfB</vt:lpwstr>
  </property>
  <property fmtid="{D5CDD505-2E9C-101B-9397-08002B2CF9AE}" pid="830" name="WORKBKFUNCTIONCACHE843">
    <vt:lpwstr>/5ysw4jPYSm88/doQZkelDUFNmPvTmNSM7hsog3pe8dfYJP9fT/qxi5rSuMZCelJkDjW2t+GV4kck4Cpbr6L8hgs7qysdYairYl5n1Y6SGlM4BETgTOWbfftaQzi55STCQ8iWpNcOEQ2qmKPjVdWJq7YmsmWvYGzGu9pBbpD41Kml4gSZQz2SuyBL09ucUpE8wV7YNpm70tu5zkLXubBPQ2QUTU8PkJA/+a2YD5hTzNlDNRQ2UyGMKcq99MFOC2</vt:lpwstr>
  </property>
  <property fmtid="{D5CDD505-2E9C-101B-9397-08002B2CF9AE}" pid="831" name="WORKBKFUNCTIONCACHE844">
    <vt:lpwstr>vCdp/vYn6LWj1a0kKXwB0h58J2msvTx+7f2STlXWrhEuFBeA6aHvofeEqJl2LqzvenRitX51qmgN/hAWZFrgwmdU9k9vJVyDHPkxCnherCa7jiYegxmqsiygqRqZL4XvJxvk1ogsDiGgO+9Bv2gW7nPu98LdllWAZdA0SLnrqN4lZGo6kz8dxTce+8HnX3wfq7dmlKu1P/Rvw/mVZ72jo2tmjTaoclEUr5cmJop3fQC6r6Mgf4FjDnOOuxbxZaj</vt:lpwstr>
  </property>
  <property fmtid="{D5CDD505-2E9C-101B-9397-08002B2CF9AE}" pid="832" name="WORKBKFUNCTIONCACHE845">
    <vt:lpwstr>PRwzr2GfS10KNi18S9QImWHJVA/V9eksYN4XtfLBXp0zUuPyq0K+/IfOd+3hkzkBm0pVcFBa8u463wllFanak0PfAjY/ira9sSQRxBxM0luNcnefXCYkLkGEtNn3gH/1ZLBtmHmaezd61eA2kJneq70dbBGYfMRkFPJafblJm39Ddl1YfwgmXjTFNrdGfXhqtOmyKw0PxVwieGnwiHUD4QmnUgTKe9hMOmaV0cyJiHBsURGkw4hsD5NRmG3YBQq</vt:lpwstr>
  </property>
  <property fmtid="{D5CDD505-2E9C-101B-9397-08002B2CF9AE}" pid="833" name="WORKBKFUNCTIONCACHE846">
    <vt:lpwstr>Na+TE2u+2nIzMYvuHTpysKpVXWDtUrxRV6i9Ss1Xnieot9W1F/iioi3kBB1TnOecrzIEuV+84KRmyWWPafG9Qusl5M6gf8Vd4cZ35nN/UBb2wYqpl9RMtic5/cbRIqavCZCIUaLpAY3MJ+M70GQjjH5VCYdjM3jW0zWbv8mCUeJ37A7tssu2bgu4obIi8ley7eC/ywUTd8lSowDEjYg4YF/SepI4Ss0RRJ5VnUrWIZ2+D7iRYa9oL4lumh4xBJo</vt:lpwstr>
  </property>
  <property fmtid="{D5CDD505-2E9C-101B-9397-08002B2CF9AE}" pid="834" name="WORKBKFUNCTIONCACHE847">
    <vt:lpwstr>8MpKII6t3M72SC5xhEbTotVLtlIbbyJOi5wfFFdYUJZ0xgrWOKtngLbHiy8zuvb+bvxE+iI4JbV+uqULHqgzm4U8BBIKOPCgyTG9FYbYPKclNWHaU55m/CNSM3o7z0VLCY3lY+P7mnVwYVnDJ55FRxZko0nex0TbUxln1Ga5D5WuRhqWjM/hzOh3IQTOWB0SsbAPeIrhZYxmR6FO9hdZn03EbN7++85kzuxEIom4vePreFaKVWP+sDZnN72E317</vt:lpwstr>
  </property>
  <property fmtid="{D5CDD505-2E9C-101B-9397-08002B2CF9AE}" pid="835" name="WORKBKFUNCTIONCACHE848">
    <vt:lpwstr>+oEZIV4st1OXSd8E2pMdBnV8wlHv2OyhTufycxP1hOV84xifeegs4Z+x6OeEmvGJPbWd5gKPJE2bwkH/NjjAWdxKbeCTGsygOkIkh3lnnfVM8N0GA9WJH/0FDptZGBGr/FRK4Qpa3Sa1bNrer8FE6FrPZ38wS8kvrh2raQGBgoN9YQ4vXcfRHjkknhC3RiUX+T96Xw58y6UDz/yH2X3Jlt+dES36l2e7ivdZ4MREgymNehQF9NYGHBw/HLNKw1B</vt:lpwstr>
  </property>
  <property fmtid="{D5CDD505-2E9C-101B-9397-08002B2CF9AE}" pid="836" name="WORKBKFUNCTIONCACHE849">
    <vt:lpwstr>TSu7o8l/LY6OuJ2jEY8+K2fB86QopMJo6HyLJ/tI1fy2YlnHyAk5qnS9W7X6R9O8yTrJF6pK1MVZ5f54U8iopIJCni3lIpTZBBnPQcQo5IrSymjkO/pcczLkgWQP9K5ijKlWuds/J6qlWl2fXXmUwbdRGQJ5QLLqTVn992/UydYpJOsw+FTRiTDY96LZnTPS6zvOqaVLcggmT5GZUkVcmKTWicLLo9rAjKLZe31WKSP2pkLFFOqu3BByRMy5ZJI</vt:lpwstr>
  </property>
  <property fmtid="{D5CDD505-2E9C-101B-9397-08002B2CF9AE}" pid="837" name="WORKBKFUNCTIONCACHE85">
    <vt:lpwstr>/DzTafFMs2LrTadl/GiTqcfQNt9o/GufJLrIJxQerzCq38bmnAd+hlG54d2UZrEskZeOVXa5EoN6tOVfJjpJw8A+PUMiTYKyzyr7obeJWo+WXPmfltQL6Rpjn+Ec4yHiMfVaAg0NDbvCAg0RjUU9fvKkPjUOL+kQO3TzVGhoWHwMFtkWw/pmovTzSp9I+rzSp0+dV/ZEaOeV/bpE9pkbcp7IWHSZgJgDUjDZls29HChI5EiM/A21QiBRYOyfiAx</vt:lpwstr>
  </property>
  <property fmtid="{D5CDD505-2E9C-101B-9397-08002B2CF9AE}" pid="838" name="WORKBKFUNCTIONCACHE850">
    <vt:lpwstr>u/QEwLJkrsZX4pf6RdUQVvtb4oZ95MZLN2sgeKIUI92e39Rxob7IuSzmrqVhN/WQLsleytMxJIcfHNN5jdRMGmD5viayywtfQJ2maVd1hzXnRvtNxqyy7bp1ODBpldLUPgbbrd6uzB7MKa70HoW5Vb1ABU+00O8joW8wZNmj2kE0lH3HuPqDLKXmr57sPt5Rol07rpqBnzpjqsuoeOKtgy7LQR60qhBjyqnLmtKjaIzJfWorXzGJeDt6X6RpMU+</vt:lpwstr>
  </property>
  <property fmtid="{D5CDD505-2E9C-101B-9397-08002B2CF9AE}" pid="839" name="WORKBKFUNCTIONCACHE851">
    <vt:lpwstr>zKzay1TlExRAEbJvMccBYz69nbomRvCmxrZsXeaQV3gSImpy47SrKLZSj7Mdvq7955mDuz7b+QLZ0hdBnltK2m2u3BcReVfvJd5AgUdyVHnKkHOYE376V4IqPjzDpO4S119rdb3LDbc21+o1R31r5kR2TvKKZGpKhwM5NOXC9ZLN2auVgMZZ/RfsxdEspAs5SfeqqlcAb5ALFzdb6VOYBLC9/8aY2Jo1U3zd6b0faqtyXgPirfBAOePs2lsvJ6O</vt:lpwstr>
  </property>
  <property fmtid="{D5CDD505-2E9C-101B-9397-08002B2CF9AE}" pid="840" name="WORKBKFUNCTIONCACHE852">
    <vt:lpwstr>/gdxOsgafpkVPPCi8GPmAu+IaM+lXPNrJf7nuktyKn0ttR4ms62UVV1FH2U1VQmeSv7N5cTNQUMA5Qv6OK4P8GfEgWhMMP8OXmP3XZCrCd5VyZsyPOoJoYlW+0JVItLbq+qIMy16y72XX5H7EPiSXI+dHGstlxtOR2/eWXlsYjeyU4Rv6N3swb14c5Ia/MN+QRd8IvPa/INny2c/Pvkp6PvgqmHqMQml51MNv0cb3EkVm0MOPjJtOfUM9X6iBYH</vt:lpwstr>
  </property>
  <property fmtid="{D5CDD505-2E9C-101B-9397-08002B2CF9AE}" pid="841" name="WORKBKFUNCTIONCACHE853">
    <vt:lpwstr>W5jN/m7yuq7BTEf9tey6UC58iaP1vfcgdKctwXzO3vcGT/obmxa1HyEGeOOLoyexP5L5fEXGYmPIX9Gpq5u5BJkykDs9o0IPTLuabPtQjmCiqL5tLW9Df/QYVBLFGVBmUj5zdOSQXbx3HuuXqOUurluMfXWihuInZ1vqMcjNo5QERzl/mNSyFvuM7lBiiU8kxxkNhJy7lYqFzDlhHpbqf8T/fVAfg2uRHQ7yPbKA8CBrP3/MccP0rZktKKGk14F</vt:lpwstr>
  </property>
  <property fmtid="{D5CDD505-2E9C-101B-9397-08002B2CF9AE}" pid="842" name="WORKBKFUNCTIONCACHE854">
    <vt:lpwstr>9qUgv9TtQvqiVqXIus9C4+hCvyERddp3fjKk5QzApjEkTOTUc3Ty+kY5O0HQT6JajgzwFM2UaW2jl3nIaa7L7+mCuB30dzMQgc4wq+2KbiuYxjMOc+PI973IfP6h+Rv2SyXIg2DoTg46ZLDeZO/zOP//CCFnTuMP7rfecG0LHH8pOqatE/Zic6xbM/VbkpFMLq13rhnqU8rU5DUmInTluc6CxRx1S3Clm4aAM0NqSkru4j5C1O6q9T34r7qmwQW</vt:lpwstr>
  </property>
  <property fmtid="{D5CDD505-2E9C-101B-9397-08002B2CF9AE}" pid="843" name="WORKBKFUNCTIONCACHE855">
    <vt:lpwstr>sP2xTbLawoKzY55luM/hLj1AhNdkqsx9QDUQZV8T1ZuNQGZ07FFvR/0keKPtbuk6HYibO++llSa0zZM+YICYMkxsP6yoPJnjLLPfOGTLtYfefBqotPU/bdZMUDZLJV/ks9C0zM3cou0wvwnBFIJjScLhhN6lSs/SOKWX3kxIH0GvhB6oVowsDiqxl1gz+djK7QWMbW9GShUU3XuXJWybZ8yyy+x9Lf8s+jrYV2ZCw3kwgU298W9CJcwUxromj1o</vt:lpwstr>
  </property>
  <property fmtid="{D5CDD505-2E9C-101B-9397-08002B2CF9AE}" pid="844" name="WORKBKFUNCTIONCACHE856">
    <vt:lpwstr>zOVNSdxYeXfeON0+FK3IWuEJjV8EFjlslapFkbviJBD47VWVC9WCnr7S6BySgZdtbxPTH4rno8ua3IDUyTjMu/Aey77LspmKj2TG2E/Kc4d45f8dVv28M02iu9P7XS0Dcw1go3WGv/RiTJ5fUZ7ODwwmjRdeZMtqNRQf9UnkRVrfROvkTRd7uhDNZFKDYPtMR3/TaBESKZXdaPJeFH1jS3oaGN6KYw+MpJTiQYG21g9AfOLZ3/iEt9yA2kzQGHZ</vt:lpwstr>
  </property>
  <property fmtid="{D5CDD505-2E9C-101B-9397-08002B2CF9AE}" pid="845" name="WORKBKFUNCTIONCACHE857">
    <vt:lpwstr>ITAVvJkq/sqctsUXN7ZzxPNMP2CyFDletHLQ+VPXG6qTmQ1gCmfqWI1GGEzzWIzg4Pq1trroCIpF0RW8xY3MTnc63ZT7nYP+w/d63bdaynPVVRg/M1PvVQRygJvvVOOnZZLK95w4yjOwDLagKwpfNAX1SyZyEN8qliWzQgQ0ekXoedQzwkMb/Ywomx81q1DP5+anh2h999qCTXTu2njODPfeM9Tph6irWdc8zDVTrFhiCrjP5JVgz9GVQ5yq3xj</vt:lpwstr>
  </property>
  <property fmtid="{D5CDD505-2E9C-101B-9397-08002B2CF9AE}" pid="846" name="WORKBKFUNCTIONCACHE858">
    <vt:lpwstr>9lPTR3edIdWJQ3Fq9YkyQrWtyqduPrc4K5hJXZC32onq4RiPyax7+E8wmpm8DDrgwB1rGXdB5Cv5+y7jDyWZWDPWj2TeituV3OmtpH5hqgTovKPRdb/aqOPqL7vL5R+yY5GDLK01+N+ZhyKIMBSvQC3lVW6RTjN+tWYFCqa2xMxoZ1+fCYjDVMTkEdzq+ic+uSqqs853e4xLkCo4a5u9qzqDOobyFsjadn483fdPvSsyhSGTx/UWXSLabrqy7p5</vt:lpwstr>
  </property>
  <property fmtid="{D5CDD505-2E9C-101B-9397-08002B2CF9AE}" pid="847" name="WORKBKFUNCTIONCACHE859">
    <vt:lpwstr>WN15089+vTN5mqDosRnvLOqU55nOm42Vr3h1WsuQ9PWl7nn2cVOsU61EnruXR4dmEdqnJMOkXXAbYfik/0iY7lrCd/+U3DVf8OJzm1hDmLY6ABrryDuNio9GC/1H3QR/aHyS+O8avG85uWJh39c8DIIhdHjDlXqzsUTASr7k75r97bO3VLGLHqZWP+V80CeH+isdj/KdryGUdF0zv1tPQObzqPe/yihXmnsznaOihy1z1SvW3y3vXG3/ov4sYws</vt:lpwstr>
  </property>
  <property fmtid="{D5CDD505-2E9C-101B-9397-08002B2CF9AE}" pid="848" name="WORKBKFUNCTIONCACHE86">
    <vt:lpwstr>8rEvPdNh41h9mpXMdJryRkgXmfmY7P5kAMh3WrkBUQKZBw9soWWDvJTQ77dKBQ5bDHU9CqoD1E7b1eFtrO/V4bBxyHCJ3PaWfU/rjU169Ab3lRIXIkEvcRa5D5Jbc1qPH1AiJCvPysVj+1aaMeSvJOFiOHmJfMj0WPsez8ZYrz0WuA5FgGgr2SZ6FXIWZf3LM6Haywzl3PQ5ZDmuPUJqXaVmxv4aARuw/g0COQKyyYuZNw4E5n0yDOLONtK7rz3</vt:lpwstr>
  </property>
  <property fmtid="{D5CDD505-2E9C-101B-9397-08002B2CF9AE}" pid="849" name="WORKBKFUNCTIONCACHE860">
    <vt:lpwstr>/A4W0vPP9ojTcVq58m917Kf7aWkRsRMMjq/auuJr84Z3lSys9dojCPf5f7nb9T99A1ZYdyMeafiqZW/QJMEm6uVn32e2zjXku+15cXc3oLJZ+Pp+XRWlQ+FGzwEUzKoAH2C2V1ULGSvjuwO8eaGYLZXd/kufVbq4e8BSw1rCztZ+4xiMb0efZBjGfw3wvxpXZh6kNNtUFnO7jpFmrL8147doye5mzT1pGLZGxPL2zaOXLRPKGWSfeQc58387WYM</vt:lpwstr>
  </property>
  <property fmtid="{D5CDD505-2E9C-101B-9397-08002B2CF9AE}" pid="850" name="WORKBKFUNCTIONCACHE861">
    <vt:lpwstr>Ps3YzBrnPClHH/0Nq4MGGlEqNWntx3Gi0FXx8l4jMN9lCLqE0HtAJS95MnRitkF2D3SFnf+uz6j9RhWdDjHmqJznRCqOQKE4b+KbxdKJuZ/D9q6ZWv/cK4uzd7PRyRiwSFSRyD408GFqJZA/7SsczM8QaLZNceRhMD2s9ynAKtD1+TGihFM1eVWpcvUlbuodJT+p32Vv9plVed9ZioKHoird89wBdGdbxxCKupkXcN9jml36qLE2USsDvXVxvHX</vt:lpwstr>
  </property>
  <property fmtid="{D5CDD505-2E9C-101B-9397-08002B2CF9AE}" pid="851" name="WORKBKFUNCTIONCACHE862">
    <vt:lpwstr>i1mfse+9R5ydGdUD7TwfQ1ad0xW5sQc9H9lr+TdfNt/494nxmBMAlrW+PUPJQ4qq1PN+1I/38Ds8dat9Z9n2QrWQv7/ss2d+7vgdOIWoncAixuYlvsuZ0fYN79QDtmlATMwFgVt2xWNZyvzfvvmIS7XLn36HrefVe9dGW3yFnTpx0zE0Q05OZvE4SQwFff92X+OGpU7D36UsMjhqRMmh90C+0BL07ydebArYV3bvwjmpf9Pzz1nWDr1cc2pb30T</vt:lpwstr>
  </property>
  <property fmtid="{D5CDD505-2E9C-101B-9397-08002B2CF9AE}" pid="852" name="WORKBKFUNCTIONCACHE863">
    <vt:lpwstr>lghs99P/J3m74H9U9m9TKR+K6XLP9mK5YidR3aQPs87wM5hNwBuDRkF+nHOK7ItT/qvpOZH62WfCqZVKE29I6y8zy1BfFad13EWFgyt6lY9H661fvF9IZkE0xeadkQJq53h3dR3lTfip419lH50LX4ipohmBPNu2CKRBfE0LmuXdnZpXx+akzwc48F+Te6oOB7qbJdd1Hc9a0JMVPVS9/5fsfulS/u7NfbuUR1ebA/1+qj0nZVaNCabYHKHLmY1</vt:lpwstr>
  </property>
  <property fmtid="{D5CDD505-2E9C-101B-9397-08002B2CF9AE}" pid="853" name="WORKBKFUNCTIONCACHE864">
    <vt:lpwstr>lGLYqxvKguq9lD5HV73quZMtnFWCaBnDe4JGgPc8jvfhWe464ujisRzJwY/opun/nt98rW3bvbdgG9x1bl671HiPrWRDFO9H1mp1ee5DdQo6fXlpFJJOGMeuCzoZ5NrxnPnTMI7/Y/vfc6/9QB+1/HRG+Kx5389CXqWnWNSFPQ2o2e8Wdbqh0PEyJRIeXZU35V7Gqs9TfUaKiWrIwXVbZlqr0o2OHkw3tGb7rEbz/dBT0ZquXR+b3jMnEohRvkE</vt:lpwstr>
  </property>
  <property fmtid="{D5CDD505-2E9C-101B-9397-08002B2CF9AE}" pid="854" name="WORKBKFUNCTIONCACHE865">
    <vt:lpwstr>mGzMXtKtpkcGhjwMFlSMz/u8BxlXJpLrVBMDLNXvpTZzV3xoslKoWqt3Fu1l+vlQf5iMumSfVbHdfH4ViekEK6eMyhDskvNzj7YctZZ+V84M1Uomced70AU0lf/aVb5GeWyUCXizvMuqFpHdyVhGMUxvtEr9ezUyZrZInRUiT3Z9u2sksvts9r7ZVNMyCzoWj54zGqis5XsuXp0tULjfo795gj6YAaHoFxVCegkUKai6IfyTs9+v+ere6BUmg76</vt:lpwstr>
  </property>
  <property fmtid="{D5CDD505-2E9C-101B-9397-08002B2CF9AE}" pid="855" name="WORKBKFUNCTIONCACHE866">
    <vt:lpwstr>/7u5hVlxXVoaaSOYjdBvJs3RBN1qu57HDALaBMEgfqAiRr2yD7HMieWaY1DOP0WdlpvkRkXzsi2HR6MzKZ6t6DdOI3DE8PPSGlYsGUWu9W+9xU7zcGll1WR0XsJ7gCvQcmOTBtKY9mCxF1V51ANUYeIux2s02klUjlgldYiDn2Ra3xs2aekhPrmpkzMVeI7UO1qD2KGSQkyLpP+nLDkj9TTaHfFMXaBiIv1ZP71p8Rnrj0jrDU8caYhOpBj8GOn</vt:lpwstr>
  </property>
  <property fmtid="{D5CDD505-2E9C-101B-9397-08002B2CF9AE}" pid="856" name="WORKBKFUNCTIONCACHE867">
    <vt:lpwstr>qpjXaHoJI3t3mNGuOM5JTWXaSocfHXTExhXuzTDxaOZ5wOUcD7qt1noMcgY3/MQH+KP04+YKKE1B7llgwB1w1dh913VXe0iyMfozfWr2Mf5qJMPkNggL7CTsopok5EVAM7mHk1q892vX75LihWTvY2fTkPYzCfRL42seUe1IRnI7+j5sG3E70H2Xc9A7kEZoUtxs/CxEtQ3dFTK58nT5w5iM6o9aiCgm3ajI2mcoa3w+1lbjYK6NjSOej3rOu5s</vt:lpwstr>
  </property>
  <property fmtid="{D5CDD505-2E9C-101B-9397-08002B2CF9AE}" pid="857" name="WORKBKFUNCTIONCACHE868">
    <vt:lpwstr>GJY3SngXu7V26W2TSoW5vvrfujEyZvWsTbfJEtIH71QWltOOVXQ7K8DrZ67b1D1gsf8lMsbAgX3LVBV3SJj95zzgkYn0Wj2WqT9UN6PfH7mqzrb9C6Oc9+PP2Nkxye9OPQC1FM5x2BuT/I0sfTiUXa+rbL0iy1TrjLK7uiIos6mzGCyEti1pXym8BzndgtmUijH0EVmAagMM+ewzkFySntHI6rFNY4nxLQXBwcGFNpZiiNQ1tuqWBkOn6w13HHm</vt:lpwstr>
  </property>
  <property fmtid="{D5CDD505-2E9C-101B-9397-08002B2CF9AE}" pid="858" name="WORKBKFUNCTIONCACHE869">
    <vt:lpwstr>gBAbtP68nHoxB1Gr2E5dkLc+1qfuKnxotig+WE92fXcsga5jXYvpy85ltrr13tWTcZhy1wW95ovj7tWYQPnx3qgi7RXIj8zBcQ9gmo9GybJCimeoMaUnELZgEmc91T7vf85NSH4mqhZbMH/vVzuP8hazCojD4buM9rM51xT7IQ0odeCoDrwEOq/gmz7IGyvGzq7fxTgn9drJ43IHkkcliw477+5e33kM2A90KTEFmP43ML1uKZ6BnlS0UybbgCV</vt:lpwstr>
  </property>
  <property fmtid="{D5CDD505-2E9C-101B-9397-08002B2CF9AE}" pid="859" name="WORKBKFUNCTIONCACHE87">
    <vt:lpwstr>blUH9hkWvRZZDBQsEijsdCwSL61VjkW4z8czYjgUa+RszVrbEQsIiR8FssBCzOY09o5GoQV5YpEDu/RVZKZkwVLMaedfXGz2L3ikauxtZ7F8daQlF745HpsaglM61XZ111vgWr5TQU2H9JReFcX6CRp9GW2F+a9my2RXyCSHEFCVu3YiOB0bMg5ibXYuJ9PKIyFSziPYWFgkXsMI2FgoWVDxYKFkQFZgq89yfA+hS2nmXkVxo+iF9m9Z2Czf3Mi</vt:lpwstr>
  </property>
  <property fmtid="{D5CDD505-2E9C-101B-9397-08002B2CF9AE}" pid="860" name="WORKBKFUNCTIONCACHE870">
    <vt:lpwstr>yzh51zT2I7elLmYNJb8qwMCmJvoY5mGco1DAHc2vHYMaqUItuJVwZ/A6KSXUXhKwW1bycAAMmz16bjCOYpaqolTkkR/Su+I4pROrloWelC7g99BnAVGl9LkDSytim1jWnsa6WoliCBcRSinVyZGtQ3UDjAGVZupNSGTdZM2L4M01i8V7I/+unKX6X+p08CTtP3oVZX1IGp4KUc26EIFrfA72NUFBrO8e8p1q/mhx3GzDHUPMcAx4yc9xWe4a6yx</vt:lpwstr>
  </property>
  <property fmtid="{D5CDD505-2E9C-101B-9397-08002B2CF9AE}" pid="861" name="WORKBKFUNCTIONCACHE871">
    <vt:lpwstr>Nf1PlMpSoLlSD4OOjL6iSqijeVz5BVr7EY/U/kwog1mYFRc4TJGqxRMwH15LoB2mGiTyYxo8rNevRBvKHPJtMBx0K/k4oaZCrksVGuTaUUoqM+YCa2UevFdrZMWGpw62jkn3OYc7ZezbkVlyNng+1BfnQMdLyFehTV67NYAXTBiK3JHIxGJ2nRN69BPb8Pxbgp6FImS6culdpi0xWhCnLeaemh7EFPkLJkQpmbcdvsvqlUWaH/k2zf8Q2YbzcUX</vt:lpwstr>
  </property>
  <property fmtid="{D5CDD505-2E9C-101B-9397-08002B2CF9AE}" pid="862" name="WORKBKFUNCTIONCACHE872">
    <vt:lpwstr>0YeFb6JPCKq+vTd0iMyB3qC+IGP0bDON7dq89vs9sFwSc7xnSLWJVDqy9mEuz+VXow+0FNPSzsFfeP4aLRYpObT+oTMvp1ooXDO6a4d7U33gN8Ma4r5XMor8cZMgB8DXcTWfjf73ZSJJEacbMmYD5GTwmbb5Xx3pg4oxpW3UD1mDaaDj/Y/Y4WnFdkzxSAnRaKMqFp4Vs6EH6egYoL+BlOQ6KSg003/f+FAMm1jwN1ThnDyGcxbwEwKRcVXHkRf</vt:lpwstr>
  </property>
  <property fmtid="{D5CDD505-2E9C-101B-9397-08002B2CF9AE}" pid="863" name="WORKBKFUNCTIONCACHE873">
    <vt:lpwstr>Igyp2DRlR3qjARS4+urG6uToDfoKdQ6+8VMwaSTvpKwaaGgKZvOiKyl7LPyZnfyDb6LQHx3Mz52M06GTcY4piIiUh4avBoJBQVdIbrUN7AONOmXHQch9pGaAbtdse8q8QJ3TOhaeva85W40ZICh+K8ZAGSfrx6j3kotGRRYNGHUCCPWiL00WKOe3KF9K7ZL+OrIegxHqWhBWb4s4FKv9CXpz0DJkutux4oTvPVdtyDAftXB0ZlVPWCJn9PKdxOo</vt:lpwstr>
  </property>
  <property fmtid="{D5CDD505-2E9C-101B-9397-08002B2CF9AE}" pid="864" name="WORKBKFUNCTIONCACHE874">
    <vt:lpwstr>5u2yzFZEFZFohFWLdNuZTc2/JtK+2oLIKWUnEz+U8AZhvq0/LbMuB2gox22DUxXwK2R+hOnrM6AvNCs8Q9Dgxx0jInqrkEORbtqDrinhetodJM52x+1J5j4yG2GlyBugLrsVfzsV2ojRKjuJoI4gBhQLzNi+BkjL9CKhrLeWmMrEXnQhZUXAiWouoJc226aAO9MDHgiXEYdJKo9+PVhmYmLsjL6t3aIzOEk99bI3w4ygPwQ9HQZTufaFj4YI+mD</vt:lpwstr>
  </property>
  <property fmtid="{D5CDD505-2E9C-101B-9397-08002B2CF9AE}" pid="865" name="WORKBKFUNCTIONCACHE875">
    <vt:lpwstr>fBZPkxku/b274p9m78FCgy7sZnTJ7Xm1Jdod8pbee7NzquyeIoKi3HGsyBoGI8Vk8qVkFG1agKo7uORpJ6Kdj/a/abXqDV35IzPDbf4Fpdfvfnih05+yzBAsgcRmdvLWuvU8Bc2HoWhdi4U2QHA9xNkD8qMPgJkBOferZa5D7RuJRqCJVyZaCoLW3+fOZd6P04WZkrH08nVDw9IhjdePSBYLzDL83pRtnP1DvygT+Q2qwgaSbpMbEx8ymy49K7U</vt:lpwstr>
  </property>
  <property fmtid="{D5CDD505-2E9C-101B-9397-08002B2CF9AE}" pid="866" name="WORKBKFUNCTIONCACHE876">
    <vt:lpwstr>YVrDXgE82mCJFM30cKnVqlYmEzIWKIQ7pdsyeo4pbYptS/Q+VVdWHYWXrLyc9lVLeyfHdppieClTj79cFbQMFd2Se+RaIXYRVaR6X702Q/lyTbvxRJokHZltfNn9Pv23mlVvJbDear7pmF5o/Kk1V1taVL5pq57bD4zQ9S5PFVU4Sawt0xOEaqi60uWTnX0tuxZzmgjBqLLmgmt4sK0/p4miBpTE2MM+owyP4Fq1hBUKQevTM5W5kbS6Uk0tfiM</vt:lpwstr>
  </property>
  <property fmtid="{D5CDD505-2E9C-101B-9397-08002B2CF9AE}" pid="867" name="WORKBKFUNCTIONCACHE877">
    <vt:lpwstr>TYHGje7hEFmVVHQuTrjupjIG8qT46ql89xrMVZI9oCulLfeIaCv3FK0ecTuP+fzzrBL095muQJZUVhGdY/0e0wZgqR5VV2AHbOXkNoGOylKt/mp/0hjHJm9Mcw0UhRBviQ1VZ1iIIcTXgKGYv9Mbgylfh65QH8fab95kcqqoTWNBdXqpanLb6E8DMW/eYcUKWI6sY/62b6oFoP2lOw0HgmnW6IyMJWoeAt4BkZSqTWQBlGdT5CkuICovnOS/i00</vt:lpwstr>
  </property>
  <property fmtid="{D5CDD505-2E9C-101B-9397-08002B2CF9AE}" pid="868" name="WORKBKFUNCTIONCACHE878">
    <vt:lpwstr>4h1l51b0cjIByTVWl0E+tWr4bz9CP0wSKXTB8hNvHINOWtuuaQd+9p0KIwlV39eYlyN8wNSi5SluQa0A5XBk2bExn9Mn5YgosDJE82VTO6hz7Mx8e1udWngNdMSatkuXYAx19cp2N74QUsdb4vurKf7WBDiQRsRAJdewm+tOqDY6XhJm1NvCQxPmbjO9QZKUeOl1uWZ6d1TaBGZnXnUJLhYqnLKPqmqufCfS+Ffu4B1FXzpg88rV775t8S3pcPH</vt:lpwstr>
  </property>
  <property fmtid="{D5CDD505-2E9C-101B-9397-08002B2CF9AE}" pid="869" name="WORKBKFUNCTIONCACHE879">
    <vt:lpwstr>vNaXhf8T7oa5cHp2NnqTA5evpbkPFWrUzZcU47c07RLOt83q/r9wnVJmHHK46dgmqsPGXqk8xBhX2scFfy+I8sneZ0QjkPa6DgzudQwWCeBiqHZ64089VRFNtsl9pyGtE603mj+7WerotSNTP/hvJUsvvy1HhpqvuoFAwlTmJSIHHt4OdSbH3mkNChILuf3XF9MCNvsY2egk5UMl75Ga1x7uzfQaegL+c7VbFyR2B04mFls2sWEchZ6EdZgazWy</vt:lpwstr>
  </property>
  <property fmtid="{D5CDD505-2E9C-101B-9397-08002B2CF9AE}" pid="870" name="WORKBKFUNCTIONCACHE88">
    <vt:lpwstr>0N/ahDKF7otu1OGM9a9ZBksfFbJvr/l8bAjp1ikWSwp+7SyX9erRi3O7FG2gs3kLb2entWz0MPI9tj4UeRtz5WglZRX+sfTuOzKn4K5RwoePRfj4+tsy3yw8ZmPIRoCGhYxcoNEusTI7wCFXIXuTMfSrXRFJFfEIhfmXvsjkSsRUTxLJAQk7Fw4vJxDZPygLdtvDdqyGhK0ZRUUaMuqidCWVZGgLasjQVv2aQ5Lf590KyyO/uemsOIl26NzOP4i</vt:lpwstr>
  </property>
  <property fmtid="{D5CDD505-2E9C-101B-9397-08002B2CF9AE}" pid="871" name="WORKBKFUNCTIONCACHE880">
    <vt:lpwstr>WowDQv9Mup1Tz2VQ4kPmErMnBbh8aduzam8oXKW8j1ToFFPRaZe27XEOSi1KuLLye7199HTQl1W97oPpgNPfsu5rA7qmYpzBp8G4hAmpur7piDPvRlfkgdkV8hjTsUqK3ZkDjuaQMwboc9jKPEJ7PW9+Ng5mIyS3cVt0Ld95nkMQc8SfUvHiIKMKfVyMeHo9mAGXxtERcnZZvImWS2xSanHwDtmGpmsEqpciq9VD6gZJ5tPwnq5VVgx3R6mSeiZ</vt:lpwstr>
  </property>
  <property fmtid="{D5CDD505-2E9C-101B-9397-08002B2CF9AE}" pid="872" name="WORKBKFUNCTIONCACHE881">
    <vt:lpwstr>0YQhC6p3ZdJm3ZX/dsbTlwy2cH3lDT8xByxrvfPo70PLCC4azMrON18e51xdre2dah34X7KdGXWJ30ZueK2eavPpXuw/VScabUPozNDkGDSKqHTov9UIC2YtjAx9g2JRqtmK6Gb7DfxwMnthH8v6wa46cgdkh5m5ihIMDM01YJ+nZgkdMtq33labXATTdYngc3q17qdye2Tv8HK98S2q8FgOels4j3r2KVD3JpcLE1u/rds7RGag1xIN7cEU9q7</vt:lpwstr>
  </property>
  <property fmtid="{D5CDD505-2E9C-101B-9397-08002B2CF9AE}" pid="873" name="WORKBKFUNCTIONCACHE882">
    <vt:lpwstr>clj1gKgtZ0OuaU+f4QZ+kr2xM6unrbZkdvhxWuA80a+Yby523aguif5QlmLMuLLtWWG0MtD2Z8ofV1b63jsA6xzvZ30QNmooHqrCTz9hxLlz+bIFysrKF9DUt3qO090OkasdYraL6Y7uyA5M9cp3Tf+5BZXIwVSRWiqnscFuYFpl2JLmEi+0erIw7rwgu1MomB0uMTpjM8v9ruXsoDVOFTp0w8U3RJJelG20ptavwiBrjfNDCFkxJy0mNqgfUHb</vt:lpwstr>
  </property>
  <property fmtid="{D5CDD505-2E9C-101B-9397-08002B2CF9AE}" pid="874" name="WORKBKFUNCTIONCACHE883">
    <vt:lpwstr>7npxc6aR0RL9X6K/tDR8VxXvSvq6m3aoOOE6IA+uJUySBWPfc/X7O4yYg9I0eYATqrZDzzLWX7lsh6pHCdqtObn0I4s4+rXgURCZntxugwbTZ9k5zhj/0H0xZGfzLz1LqTIj/59a5Y0SlQ3cu3nByHjUH/INrdx15K0E/vzzrH03es2T6oPRHtyg7cYcjWZ3wNlJ7okpj8mTWqQW8NC5S9lkxQ7ysLmZaQGa/o4DJvPCNpJoDSYwCPowuqP8o+E</vt:lpwstr>
  </property>
  <property fmtid="{D5CDD505-2E9C-101B-9397-08002B2CF9AE}" pid="875" name="WORKBKFUNCTIONCACHE884">
    <vt:lpwstr>eG8e4T3ncaSMhNqseWFAwKHRyyDu3t337+LnhoqqkdUpbvd2aorNpq9W8LAxMGKrI71NrSUE4GjxNgGsxCashvTYSfoGoM3RUULNbZ7K/4pXm7yf7tTCfnlKZiKyPSD+8iVc60KqmyKeMmoR/KdcJqpGRDlgfuHguhYd7IYvc/YWCwS+KUNYtPZsRRsGaElZYoyUy5bpX1qqtVGE2iw39R5HyP76BZHHzzlGrCqa2t1h8oHR1DKFCi+zgkM1D1U</vt:lpwstr>
  </property>
  <property fmtid="{D5CDD505-2E9C-101B-9397-08002B2CF9AE}" pid="876" name="WORKBKFUNCTIONCACHE885">
    <vt:lpwstr>AcDrnDnoXVk79aUmFr3nVtyx4LSnSzBZnPkaVM1grk8Bf3grN01riV+X1U911CFQc9d5IoKQV+WNURuWPWiDSd2wLIUBW3/HXOIN5gWeEdld7eE7C2APdF11OtDiWMvdOXs+pg7TmzjZ36gD8p4Dk/aEHsfhsJNXhgwqo/T6Szl5sv9C+wX96StTbo/kdFynx5y5rL9UOImVB3vxsWB79dmq4iwE9mwV3vjAeu669oXPf+JqKBZqbV1g9KIcVGP</vt:lpwstr>
  </property>
  <property fmtid="{D5CDD505-2E9C-101B-9397-08002B2CF9AE}" pid="877" name="WORKBKFUNCTIONCACHE886">
    <vt:lpwstr>F7yyZvDl9gJTru6bYnuw4+azv9bQ/P7AfmoDLU09Mqzs+fmFTfGe6nn/e2ZraE+pF6wktoI6PYjRR+OaYOrVtsOt8Lz1O5JPZq5zBxiSVKY61z/vKpXpkx+qU/May+PtKyy+27LzKbTBzmwyXVCdkZ1BbGezRiFHFnlZ01vsubOU3yI4/YT7e6Th7cr/8L1CHKluzMRU8ZLiSeg98/RxkMahp45fFKSbnAPrKjn+9PV5T9x+8M1wmX6U9embHiX</vt:lpwstr>
  </property>
  <property fmtid="{D5CDD505-2E9C-101B-9397-08002B2CF9AE}" pid="878" name="WORKBKFUNCTIONCACHE887">
    <vt:lpwstr>e9RK1eogy+rAbRe80Hz7dZAuWUJlCdJx679gvkrXnmWxy/gy7/ZC6dO8W0/k3QiaQzvBZLmDMVxPC+76HrCxLmPCQ3nbvKJDB45HpX+sw5B2LNkrE8Zs9h9KGfXXdRjkaOzIBTllB5tWM96chZv+fAPvNW2IHJp2Z1PDH/dKeeWbS/rtHZfl458LD32mDi+ubdqOdV1Z9ApwR8iuRwz8Y4PE3uxC839p69p8/l7wZ7sjtEoZ29Zy6xYmc+GJ26c</vt:lpwstr>
  </property>
  <property fmtid="{D5CDD505-2E9C-101B-9397-08002B2CF9AE}" pid="879" name="WORKBKFUNCTIONCACHE888">
    <vt:lpwstr>GLPM1K7YPbmZDTZ29LusXvPN9+aJlA/RrP6jmlW/zyxxMCXVAbWsirMPpFX7uzj6qr5t06I+tPPzDGeiGmSoGJF+dzm3jsgPy38JM9fT8I+91uT6YK3IbtKnZJ58CjXEaMm24qIDU1B2W5wM93P33pdUbFOVgk9cKz6HExEycmHq08uFqy1R6OvASYD+lfKJXD29mIBx0BHSnwu+RE0x+/6iTv7EGY5qfMOrXT8F5OVp0BbbQxi4923WmhGuWs6</vt:lpwstr>
  </property>
  <property fmtid="{D5CDD505-2E9C-101B-9397-08002B2CF9AE}" pid="880" name="WORKBKFUNCTIONCACHE889">
    <vt:lpwstr>J9CGRVtHMdMYKMApftEERnFf8FOb/5pODRRZUJqhprkU+3LfN/qkDJCcPDLM+K/Uyvml91g1YtZDZ3EJMkrKP9LlTBWD6EOWEAXWj28Ls9DhhyhTvhh9gtgUn+VcpmsHIyzYNugk3mwthqB6RdWWXDe9O2OgcSi8fOYX/vkd3V74Jsy/I+uXSi9oibAnVKL3ssrMstmCTrulvNNZY5HzSjzcV+foOFFt9b7DxF8cqynTph6n/MmeANU7ZAvItY6</vt:lpwstr>
  </property>
  <property fmtid="{D5CDD505-2E9C-101B-9397-08002B2CF9AE}" pid="881" name="WORKBKFUNCTIONCACHE89">
    <vt:lpwstr>jyAuKi5Tj/hviH4SMiHHZrZHOERfIdZOso411+TW6/VJPWrl18chx8GygHRZilDIVTCDbjwDiQwJG8M4lkG906NHz9oo+NHfUVZm3R1hk2ND5qhcgXg3RZ5m1tnnS5CNRUOBLF6KKjY61fgo1a5+k33pMoRsT2ePPBVPyyoV11idnDF6rNGmsO9FtoD9nz/x8qHnl6sQ44Nk9cq3WNez4pDr8MHPS+aorPKPSLOFH4tBnkHMfA/qLxTyFDbeyx6</vt:lpwstr>
  </property>
  <property fmtid="{D5CDD505-2E9C-101B-9397-08002B2CF9AE}" pid="882" name="WORKBKFUNCTIONCACHE890">
    <vt:lpwstr>2INmzdu70B1mSq80Ycfa5TaY0E934ztm3C96UGAIw69AafOvQz05Q7qDq7Ox357M42API+2eMpHeenRdRhHqn7iCNm95xBOrqqC2rWoFuPywSRaFrUPFG6xv/zXykeoIQbAmmAcBU74oP+KZ8onhzDjhcxHKrMRh9SuIWEeWMvg+tIy7lPxJZPfUdK3u42F6jPJF964NvC7rIiyPHqdxf1aS6gtvor57sdeiGVqZ2Krb5WS/gXu+B+d1boL7W+r</vt:lpwstr>
  </property>
  <property fmtid="{D5CDD505-2E9C-101B-9397-08002B2CF9AE}" pid="883" name="WORKBKFUNCTIONCACHE891">
    <vt:lpwstr>1408mf2kfdrbYHCn7EL33QIaj7xTSZzXeQzu4hyH9kXmIIcpDMtyTvtttyzd439Ad0l6i4yPJmBJIRVx+wjWDVvOlv3GlOfNc/0CnRCWCelKLYwZbtrPhyr2nyrkUDw4baMv3KKHbWdpGYmDy6GNDoK43ea2YsKdIngyDvlHu92laAKOhbgimDMjMTKehPZN6N3kr9XpmjuOtqwGKimrVXe8IEQibooH6kO3VVCchp8bIuTIxS9j8nbAy2Dl2gf</vt:lpwstr>
  </property>
  <property fmtid="{D5CDD505-2E9C-101B-9397-08002B2CF9AE}" pid="884" name="WORKBKFUNCTIONCACHE892">
    <vt:lpwstr>DsZE6CNhN7RGKgf8mSfQGc/q5iKDVXNUw8tNfcah/+mzvOkbSX1xtHnBBW5nBx0H+8//3f+FVZzG2T/W+Oq1GSRfR7suZpgShqxKnYoFWuVVZ2MaDKm01on+0A9Q0MkXxbNC+ZWyxpuZecUjW4Bmypn0ChDxi6h6dmW9RJKUHZCjBP4WWvB9ff6Xa3XkNlETUHny+HEzj5rVBCJO9Hr/K7FoQixDdhmTTDHLaO8b4oi6J/MgRYusyzJpiurOQdT</vt:lpwstr>
  </property>
  <property fmtid="{D5CDD505-2E9C-101B-9397-08002B2CF9AE}" pid="885" name="WORKBKFUNCTIONCACHE893">
    <vt:lpwstr>I1QnTrYyN3j16jZB5yg9HJM/A4U7fnuPe4WQq+IO6pFXHS+0KpkdPEbq2ap/azOWnL2rTN+j+omq9lyQAn9P/3lvS8/Ujs1rSLWWad/yiEMwezAnK7Iz1ykKYDBQOraJU3unJtcGTJspstMg52wJ0aGWAypSH7YqSujF1FWD0bs/24qiBtTbEtb5xCHQpV29LqtPOhyxzUjx3N2u27cFzEDllNeAL0re4awuhBdUrqMpiC6jj92xChM4wHLoJvV</vt:lpwstr>
  </property>
  <property fmtid="{D5CDD505-2E9C-101B-9397-08002B2CF9AE}" pid="886" name="WORKBKFUNCTIONCACHE894">
    <vt:lpwstr>lV88aV7/otLW2CnAmcgo6bP8t6ArNrhOQGlpG9Lqi0Cq2opiL8GhlJ84148HIF3XVxnjqWFUW/qenbvWOHhXHYC105eTrTm22GWv5LeUct0D/EVxNby2sMHk8auydPQFxkbjoaG1T0+28xmIxNYHCFwzB9EJjQX1dMMt99KnVqjIppfGKMrGKLu5n7bAtcoKRGD9iZHblN9IzCAEww20uT0dH/plrLuWuLpgf3Blpp3LXu9dSll6VACzkUpAscc</vt:lpwstr>
  </property>
  <property fmtid="{D5CDD505-2E9C-101B-9397-08002B2CF9AE}" pid="887" name="WORKBKFUNCTIONCACHE895">
    <vt:lpwstr>LqvUTbn3k/rW8LeYTRKAqen86KIprBJyEVQYTGu6AXbfEn0TOVirrCrqvx2VhhIbjzdHYyhQGGPZaAM6xoWFPgxEHRHqAfKvZdqpDRr74Gk+Pk44XVsQrka4Rm0ZeGyXDP1e98dpU1znqdcEB+Np3AzFxFcZs+LKb1zUbUXbkFY6Bm9o1nzc9ma0K+rDMulOpszY1kimZvi8/EmDoi+71Ol+tANwCqn32xFd972r7HbURIjeMVRU90gxO1dvbAd</vt:lpwstr>
  </property>
  <property fmtid="{D5CDD505-2E9C-101B-9397-08002B2CF9AE}" pid="888" name="WORKBKFUNCTIONCACHE896">
    <vt:lpwstr>MaO9k33nPIhYEWP9jLCarPPGvoawic1sx7NF3qfmZQobCp+A+cWn6+8Tt1h0QXdo+jiJMuO+g23RPZ+9h1UJlds7cGrjHIrejzonq+2QODrzs+OZUA9Yiv4RHOEtaddwSpjMK2Fb/jG7sebqcNDUWPqHNGbmvzla8dIb4sIu4Ks8l0/xeh1pQo0BZlx/TXxCOxl4uG1fNO5b+7jNWVqNTmznDIhXtNqLJD5DnXQJR5Ira3Rd0Ca632g65YZU7GQ</vt:lpwstr>
  </property>
  <property fmtid="{D5CDD505-2E9C-101B-9397-08002B2CF9AE}" pid="889" name="WORKBKFUNCTIONCACHE897">
    <vt:lpwstr>lC9BI5yTq+jivjdE+VEUvuAO8NMEXWp0QcAa5r4rTup9+oeAUcQ0Xb3ve3+WrJV67FT7kk3pSoT8raNx8ClkJ5mvpTw9vqjuZdXKoqjdl3d56+T6xBI5i1x48r7PojNuhu1MhWspNgVlLTIZYmInsul8Plibuj9nsX0gmw9TWNVTVBiHYApAG2SZiHlVmWN2FmrURC7nns0pmC/fB9UNvoFoU3ittTWcSpRBXwhZ1mtfEXaHd00Ochcwj2XjmXJ</vt:lpwstr>
  </property>
  <property fmtid="{D5CDD505-2E9C-101B-9397-08002B2CF9AE}" pid="890" name="WORKBKFUNCTIONCACHE898">
    <vt:lpwstr>Ob80vHZZtMIFs8V1D5WEIashMfNDdh3VKtQRsVLMrxvJmqPeM5VuO2r1LpJI7Nu6t4zkZvFQMmNmonMBRcYHusdb2prOl4IZpLWDAJj9COyy/0IRq8pkhZIJcdia/Yw1hZ93Wxs8ktt8SKJowzW+pfJ88Jsgq8YdOErHFe78iXCb4nszcoApFtuXabQcfdjJSIdN89gV6GuZL5rzX6XY9hSeYGkgPVW+MkpoPipiVhyOfDvK97zL+2HPou8TuJN</vt:lpwstr>
  </property>
  <property fmtid="{D5CDD505-2E9C-101B-9397-08002B2CF9AE}" pid="891" name="WORKBKFUNCTIONCACHE899">
    <vt:lpwstr>8k1gfKcJsxWK2trjwJSPLI+V8C1pyYfWl3vnfYywcRx6Jjl7kOutNmn/jRWBDlFxQn1dGkbA5KN1Ok0socdBLf96Dq3tPVgrca7BufK5p4IhRHGkckuonUHD6RLGoYE0sw2Tsn8zFDZ/Iq8z2pec2kU9RJtsiu5qwyMCl1sXeQbbjr0h7sS1afJubA8/14cdk83QlOTl0LgM+XEYgiQLRhZe3oMZyDmTI6cWswYTFjgq7s6Rio+y1BXUz8ujtFA</vt:lpwstr>
  </property>
  <property fmtid="{D5CDD505-2E9C-101B-9397-08002B2CF9AE}" pid="892" name="WORKBKFUNCTIONCACHE9">
    <vt:lpwstr>cqwtw6334hqf97/x1VMNGkkaVpfv/ekY+u++5pNx96osFrV8R/X//s9pLE5jG5aXYVHvbuvjEDjkOpiCjd98vdobifsS1je12rqtd3dTf4dDjsMdDoKtWetdbD61aqPXh4qayh0qAir2iSXPiJgGz4aCRs6oyGsT0R4VQYNREVUL63VMqbsFBKivswQO9Sc33mY61w08EWoeL/l8vPdr/vwLh9c2e5E/+42DSn8CCYV+BAr5/YfPG7yuOjpzNpX</vt:lpwstr>
  </property>
  <property fmtid="{D5CDD505-2E9C-101B-9397-08002B2CF9AE}" pid="893" name="WORKBKFUNCTIONCACHE90">
    <vt:lpwstr>cYptwUHAYFXLZZVp0vepuNTcW+RYvPcKB0UsaWYai77wEUchWeIuCgMI7FAQUfkBBQOFHFNIVrup3RSFf4XsUBBTeoCCgcI2CgAL9hVwFosRVHOIe0cjXsFnqyOGIgoKCxTI9PqeH7c9jT1aDQIrA0Mt1Uxq/0hiFJIXtg9WS3QoYLPItLPvBtrR+LM+Hhon1Sub+XdHI1zj4LDgWGRbrWvr2s9Hpe9oajAWtqSQNO0Nck/LPKP9D/dRPlP0zyt</vt:lpwstr>
  </property>
  <property fmtid="{D5CDD505-2E9C-101B-9397-08002B2CF9AE}" pid="894" name="WORKBKFUNCTIONCACHE900">
    <vt:lpwstr>DI6fWRdkWzxaC+svZRfUIzTV7uw2ztM9g9bUM8YAxY2yqA5h50KCjwknRhmpihrSI0AJmQbxMiz7/BsSzqXFf7eO7/Hff/2Wy8pXHlme6M5ymReaoFrEMOrZqIohIrNElP531joZBXdd9yqHsZ8Z53EzWdaN+1bpzSqoVQi5d9m3xN0JFt/kzKF0puhxjb7DuRcoKt+xFNPsvYSFjd6IFQgucHMbJttZZkxD2dhCvgrTMpFp+vPe/2mFkOXB3HW</vt:lpwstr>
  </property>
  <property fmtid="{D5CDD505-2E9C-101B-9397-08002B2CF9AE}" pid="895" name="WORKBKFUNCTIONCACHE901">
    <vt:lpwstr>VryYfCmW9blfmEhL+6rP0PfKpmoP4fhjn4XLiePlX+/UCD4+c/IGs2181jtqJqgiafg0rddsMTYjjzD47Gc/Rtq2d72Y0Wc7M/36+2TK98FclzmYD8aEPHQs5ddhUqP9AtqdfMN01+kj1loR9Zw7+9E7kKVKDiSqnqq/LJETCz/+DpglQjyL9z0VVoQGmdqk6LExmuqK9xqCTAt27E7H5bkz9WMUqwx6H9lfqZjkYzuMUsdqD4oNxFuS4VBuo65</vt:lpwstr>
  </property>
  <property fmtid="{D5CDD505-2E9C-101B-9397-08002B2CF9AE}" pid="896" name="WORKBKFUNCTIONCACHE902">
    <vt:lpwstr>F9EHfjWKOuaDr7/0+RLlD9VZdwAphCt05o02VlX4Q5SDIL8N+RNs+s9A5zzT1KJPlfO78lC9k5gQcGaadgfbbgpdRfNXdTC1o8l/iCSRjjCzZaquRc0dBCdyuNYjsFc3VczzoUWfeQfZmzcUn01OryBAd9sU2AY6y7gO8IGxc53ur05xdjvhgfcZmuzHYB9VMou8dmL2twRz0jCj/N9nuNxcrS/Ui67xPvZt6Q90eZcKyK152AKU7YTbZ1GMH4X</vt:lpwstr>
  </property>
  <property fmtid="{D5CDD505-2E9C-101B-9397-08002B2CF9AE}" pid="897" name="WORKBKFUNCTIONCACHE903">
    <vt:lpwstr>P/sGJbomFq4m3BSdnLc1Yn+KUn/qnTuC1+ew1YnW2g5L3Z+yrvPdgukQlQpPBrf6qqTIkMZB02n0msorJuq3EaU5m2guTog1rLGdT0ir7ai9YWB90AGFz8DtoRcBS6cqrEZqXSyFRs/COx9OozswZqDde+yqeO2ztNAyqrU9DD3pfPuOtevOvClvWa7dHGIFPQB3i/rr/AzqImgnqu/FHyGfpA4Vh2CIVopinNvstgHs6m8KE+t+6feOuwp8dMc</vt:lpwstr>
  </property>
  <property fmtid="{D5CDD505-2E9C-101B-9397-08002B2CF9AE}" pid="898" name="WORKBKFUNCTIONCACHE904">
    <vt:lpwstr>cd50mhf4pW2nP/Oz0EtGlV35ijDSUBJqvMtmIIuJvqGJ6Ol1hbweJKP/T9k04id4X31PqODrWATzGskelm9MumhUOihTz19Wj0T/b5nlimlW9DdwSd1xjRaF33nYmsrhCuPqt8jTwVffAj6UBJrofq9BdwPRdm9PaC8LMqUvWNvFJrxMeduc7IZyqZh0a7aB73fkOmGTcCnzhhTtuwTZMhmox/YPEQwOT8ktQ9Sb6Uv55dOEqHLKVBl3IMeJHo0</vt:lpwstr>
  </property>
  <property fmtid="{D5CDD505-2E9C-101B-9397-08002B2CF9AE}" pid="899" name="WORKBKFUNCTIONCACHE905">
    <vt:lpwstr>Mnvx1q28GKH1MZa/hJmU2VP0umHd1tX3ZKmgLduVp0PNNGcq5xSwj5HFZFueOlrwFjp775wlNZdzUXNEhiCDqWhn8H0mQ67709nHt0ayY6C8wG0+9tKDmmb/W2asxoDVhPrSYqSPAqOeGBVrlAJy0jq5pK76Hrq3yZor5lYujZPZB2yvJphAddUB+kXtZ6lQsHzKGsTRS9mf0WdhDuotwhzZX4SyCfNA4AiiPgkbl35d4kr0MIfy9l2gDK86Sc4</vt:lpwstr>
  </property>
  <property fmtid="{D5CDD505-2E9C-101B-9397-08002B2CF9AE}" pid="900" name="WORKBKFUNCTIONCACHE906">
    <vt:lpwstr>TWnyPO/sp8ZQG3xpyDcqVqGPs6vvfVYSPPZh/q9bxCRR8+sjM45suT2tL1gQx42hLzZOfO7fvlSDulQq0z0xeYMYZEbZivK28FTdwDfosOAm6c0uQLZQPZTIINaox0GkXNiRb8aTIcdWpWgrOpk+N/DJx/mBkTDQhTzp6lfeyB+reEAqhA0d/MdgajtWpGIoX6m1dtUtzEP1twRzbyV5anwQa4G9gUBEPZ0XkXvlLflV1fBQRmLhVR0o8i86WUL</vt:lpwstr>
  </property>
  <property fmtid="{D5CDD505-2E9C-101B-9397-08002B2CF9AE}" pid="901" name="WORKBKFUNCTIONCACHE907">
    <vt:lpwstr>CyHnD9U+ORvVNe/xfVpd4+E+1/5g6l9jy9Nmem7RJUne4njDIVABan3hy2BL7vqn4Ff4/JiInz9Td3ql+9cRg9TrVSW+c7ol4MZUUU0az2uqo+NMHsqIzFyUvQ9Z82e/AnjpGdXEITWhVWly5S5dWVuVZ2gvm739Wh4I9ucexFZI40mvfKos62NWfflJOOM5tExZMJ2ln7SuWmj/HxGugO17rPRMlMoR4cUdEVkrmcO4WT97/U26EKe8zMZMfBN</vt:lpwstr>
  </property>
  <property fmtid="{D5CDD505-2E9C-101B-9397-08002B2CF9AE}" pid="902" name="WORKBKFUNCTIONCACHE908">
    <vt:lpwstr>cdAhmAtVgIuNtm4IZgmQd5GaHZ13AMuY6IHGkyrkU2qDDTFB4/2yPCF/qz9P2ZC4ifkxWDDZ//Zbq8G4mVKl+zov8e/xf/Gf8R/xf/Ef8Z//1971/7TVrKkz5+CtLPaXWmzsbGxQXt1pfAK3OE1QMKd/QUxhCTskJDFkLm54o/f7upqn4dPP6q6+piRjlqA7VPdXV311VfVfWxT/FW9Mise1SuP6pUZvmbQZL/VyP23TYbbL/avr6/9f2prgrr6</vt:lpwstr>
  </property>
  <property fmtid="{D5CDD505-2E9C-101B-9397-08002B2CF9AE}" pid="903" name="WORKBKFUNCTIONCACHE909">
    <vt:lpwstr>9PDNJ/V3GKlvylpi7OnSo4mVdjtXx2kfs33sRfvGvsbz5+J6uvBrqj/+bH9zxX+qnfz8wccYNW7T7JOPk2LGpswfjv/c8ZQ+bw5bdhXn1HzZrl/7Y+4c0vVDKs/m86vMHHQ+5OVPvq8ofEC3iate4I0V5ztzf5T6atujcP9cY8U8jl9R6vVQH8r4knOlz9uFZnwtlvU4hfGkbZOOB+6rEv264Iec0pK8Kq1FHv7KnzPacmRoX77MPJITd7nzrzQ</vt:lpwstr>
  </property>
  <property fmtid="{D5CDD505-2E9C-101B-9397-08002B2CF9AE}" pid="904" name="WORKBKFUNCTIONCACHE91">
    <vt:lpwstr>5qVnbJ0VB4ft2MQYbB2CPR4uoIZAicd6WPOQwUMhRYIfoyAq3fA7VBhkHzqUUfx5P1Idvjtsy9jzAvk8IKuTyHlkw0qQJkVMwt/cgwHSumR6wxSfdYkgso3cA+c39H8rWvvnqaiu1Wa6bxXzxUPCZeInioeMyYbRDSsPPc+PgTJtkmg9P+zuwZlW8x9O95PI3H7v3br71MkNGQmXlZE+GkI9Lti46Hhkdb/zvHI93jfg4c22N17KMwuGi5MAfbB</vt:lpwstr>
  </property>
  <property fmtid="{D5CDD505-2E9C-101B-9397-08002B2CF9AE}" pid="905" name="WORKBKFUNCTIONCACHE910">
    <vt:lpwstr>HcWt5XpTkiQFZDbr1fToKqq/mqxqkMRoz8hRP08tHTRRu4Ps72qWlH5XYz9OTHoPps8eMSbsW8wrfgu7RKauk6ejbr8nXvLkqdR/7U+wshxCeL/m44sqnxh+XB1L15EVparTLRzQth1TfbRuKlXSPduO/XHkp12iy+2jaPi2npWXyt3ReSov78lHzHnNMJpGpcPKjmlYXL5MF6FL+OEjL8Yt1Tpv3Zf0XuwuInctd7cSuJS5G/FZzW1/uvCnHWX</vt:lpwstr>
  </property>
  <property fmtid="{D5CDD505-2E9C-101B-9397-08002B2CF9AE}" pid="906" name="WORKBKFUNCTIONCACHE911">
    <vt:lpwstr>nqvjf1bFomW3D3rGU1kWenL2ex5Z1Z5Ti9kbN2/nM4SYTHriD3WdNLsmqeGMk1Qpq3cozf3Uz5GD4HMlP1zm315eRYuWjPGzUv0bsyI+bw8MvPglJWzsU7efh0GHhW/XH1d8v5ei2O4XslJM1ZW9wIFCvQR4zHn/snPCvX85w4kfJQ2/40zhMx2sTIUeyXGhHtp8ac2KQhLG4cKZyEtU3HtHRkcPmE7oP4eIrjBSp/57AjBy/pM/M1lPM7JcaoI</vt:lpwstr>
  </property>
  <property fmtid="{D5CDD505-2E9C-101B-9397-08002B2CF9AE}" pid="907" name="WORKBKFUNCTIONCACHE912">
    <vt:lpwstr>7T9NN/9lIoMmUjjWDc+/mKjIi22+fJ2/uopXnxcctie5o8YLFOtwlsRvRfVpzwJDlNJaBAXral8StU7JeIp3BPjdW7GiY8lSd05DESxZJpfY2xQPnJlGo7HOOhLZ550/0iwDwWlFKQueor7d9ji7dQxc/1dhm455yxrhra9IR+JVZ2l3ttAf0dI6ntFJN/LwH3nA/19NtzVpsyd7x0tUpiQxADvnUxUa+VFr9y6XuYauBGYvmbe6rvioXSOkn1H</vt:lpwstr>
  </property>
  <property fmtid="{D5CDD505-2E9C-101B-9397-08002B2CF9AE}" pid="908" name="WORKBKFUNCTIONCACHE913">
    <vt:lpwstr>lFzs5cAmdXT6ZzViM3WqT3n+51zJi7ku80uOfJc3h3KqhOVaMg2f/LM17p5Yan9ZriXn2VGO0dP2qLJzSukRu/vJr2/M2Qh1n8895cp5EkFb8bLjgHMiRI2AtPM0fs8UvHBPxHJ4S4Ij+H7keykP3miSnDXyTgtlmCH2NJgTa1LxRrFWzp/lzBqnQbxHYlkqBhUpuTJ+fTGa0jEsiWgq0uPnoEZsvJa8Xt0wfI4MSkcIl2FT/JyyQppuElqmo7P</vt:lpwstr>
  </property>
  <property fmtid="{D5CDD505-2E9C-101B-9397-08002B2CF9AE}" pid="909" name="WORKBKFUNCTIONCACHE914">
    <vt:lpwstr>+zLeX43qMwxL1d4DQeSXOTimroPXgZ+F0ZqZHDAentEhI5SIprk/zG9+ruVaXzp95kCyZY1Kl+YjhrVgWB3zdwu+Z5uS8WJaJG5EqxYl5qdjm5sOYUWQQn5pJ0qI2BjnyEZWLdXPxQRoj8b3H5fQ0r8l5IW3VKTMv1sh21Or7nPqfRbtw3i/m658yNnUuytxNLEjpKP23TTfJTwTn+LzrMmbP9QlTye/S6PJ7G+RG6tZGafkm/VsBlhFFUtk29b</vt:lpwstr>
  </property>
  <property fmtid="{D5CDD505-2E9C-101B-9397-08002B2CF9AE}" pid="910" name="WORKBKFUNCTIONCACHE915">
    <vt:lpwstr>PXOZDEs2HebzeQQmOMxV8StuVWG/pGSDl05f8mmdzf7yGpNc1Gf5bcnoehcn3TxnKiu7t8kEs2VxaWrPy6yRs83c1PWIryetxM+U6k+KsJachbe5o+/PMOOa34Vo23NGcE2ZOl6u6YNlcuNHCxmo6z2FXnt0iXKO5KJ9ddbg7+OXzFxbMsztPw48cslVvi406eqyUyRZrusj6VR4gMu6ViKjaiKMiMHY9vb86q6ZrHvpIao/EWlPgumVhukbAQl</vt:lpwstr>
  </property>
  <property fmtid="{D5CDD505-2E9C-101B-9397-08002B2CF9AE}" pid="911" name="WORKBKFUNCTIONCACHE916">
    <vt:lpwstr>Z+oPymxQll5vPYcyTR240cnlW3TIjE28mlecNe38ZmMgniJjJuig0QWpOjFxS1vjpxj+2Kku+9cjZfMcz7JnZV/gi95OprjMc923Y8s3VMOafnO5SU1l/ZkPo1yWStX9HH1leWRPMwqi45uLCUZo7nuVeRlvK4YclkIlojPlxVx0l5Kj/Y/Zy2SH03t/5VqmZZNW7NEXfVnWFEXuSlPDsm9si5YiP4oD/tKaSTpdXkryWTxl6JrTj1yVZZ58lCb</vt:lpwstr>
  </property>
  <property fmtid="{D5CDD505-2E9C-101B-9397-08002B2CF9AE}" pid="912" name="WORKBKFUNCTIONCACHE917">
    <vt:lpwstr>bOi/JObKUnn8muZ3ud7LqWBzZDvpjJzbrznYqItV5Y+N5WQHSVaVZKVudwNd+SMPQ+fUfrmS0jwmmQ1y5RMuXrqpFbkY74J/pHd2Lymyu/GMhEflPZW7rpOorHLWYWmfssmFkG5H6MobEtzTDSfJVlAv2W9yfJpr7dLRv8z8nVY5dhWdXcV1rqpVqlLPibeXw3WSlZaU5bupwl9yjS05R876qSt0p+ahbtjN/63zknn35fBEuh+7xXd6nKYxmmR</vt:lpwstr>
  </property>
  <property fmtid="{D5CDD505-2E9C-101B-9397-08002B2CF9AE}" pid="913" name="WORKBKFUNCTIONCACHE918">
    <vt:lpwstr>FtVx2zMfYf84c3YXnuq4WXwo75aw88lQoctovL2+k82JORHZTA8lGdde5iquRVPbuqlaUH5uqedgSiz+0HqFvJW/vGe8pfx+63i7twq/Hj0X57BdFJsWD9E/00Xpw7SSxplS7pWFUClE8u/DtRPOa+1WKpulRxscxl39iIoPCCHEWlIkiWWvwMc+JAEl+ThuHqgmH9+ty/k/GU21bPmp+o27KquI0878a3z9m7fF+b/+e6JQ4kER+auzx+rdjjh</vt:lpwstr>
  </property>
  <property fmtid="{D5CDD505-2E9C-101B-9397-08002B2CF9AE}" pid="914" name="WORKBKFUNCTIONCACHE919">
    <vt:lpwstr>MXuawnb0sJC9Iykrw903gyh9c4fo3lTFlbpHGaFB5zxhJX15fHdjL46opbQ7pQfSgR78vhhnibyNQ47piVRWGcJ/3f3R8/V467Pin/jzrniWWedee9W9b1iMu7o5ULF/HWkuzf5UmyPDLyeL5rVHNPz5dhz+XyeE5/dMeVefydzpLL5uZUW/DmysXM6fZe3j3YXPksR45bTjbKHSuy94uXnWVjzx9cMr5nkicmKacwaacbMeuinEuGT270D+9/a</vt:lpwstr>
  </property>
  <property fmtid="{D5CDD505-2E9C-101B-9397-08002B2CF9AE}" pid="915" name="WORKBKFUNCTIONCACHE92">
    <vt:lpwstr>5+zkl0Do3wjO8q+T0NbTMTDMhDu0RDQmJTYVyzWjVGnKInQAlPS2LNHt5CHHW1xRIioiMx5XwlpLBmjF9KIXMN4qHiQHUFJY1didwBMFEwiD8/Rr7pgBEvAZOqji5ZLZOplwhooFRP7REtLS8YjYoVWp9l3VLJVuncWUSn5FrFmLUbeaWnpeAzRENKw2IfG965EREekxUPGg5F3NZEZM1NCGgvvgeCh4mEzIaweURKxnxNpouVxqNfaMEclpBLr</vt:lpwstr>
  </property>
  <property fmtid="{D5CDD505-2E9C-101B-9397-08002B2CF9AE}" pid="916" name="WORKBKFUNCTIONCACHE920">
    <vt:lpwstr>tPOVELvv6StlndyRvVe3DhpOsd6kLfi2OuxK6KvkR+PdI/K8ICs1+OtHs/DsYgI4ygtImioy2EffgzE4JcWrfF8zpGM0WDZ/61T+j+TpowjqWMXtqVVOu7/8MvBHi0zcKKFz3ZpNVY836RZKsVuHEamcwPPojl4Oj3v0sf154CUCiQ27mLyjQx+ORk3Rnup6iCdMSQzvt9TfM9KxSJvhpiVp/tU9v1ZKegPz5/qRU4s8bX17chzZE4J3HKQKcUk</vt:lpwstr>
  </property>
  <property fmtid="{D5CDD505-2E9C-101B-9397-08002B2CF9AE}" pid="917" name="WORKBKFUNCTIONCACHE921">
    <vt:lpwstr>fIbLYUMJbWRYhcapOTAmhTh6hpBAa67V07NTDk+l6S/PjaEROdmhO2ZLi+Ic3mv/BiVKVOVix5RsIMG46dFG7ZlbPpcHaVUZjRf4yOPEFW0VebxH5wpOlnMjnFZRxPflMg0Vw82V+VfKGVkOLzHop0eIXEURu2L6yiQ4J+xzLv/wNU9BbNootLXmZce0Pqn4j10/rVcKH/v/Gzsv3mJ/6OxNtxGPlSnsmOKv8LxVH/EYWi6zpq8kjAQ6NhbP8bg</vt:lpwstr>
  </property>
  <property fmtid="{D5CDD505-2E9C-101B-9397-08002B2CF9AE}" pid="918" name="WORKBKFUNCTIONCACHE922">
    <vt:lpwstr>5Jz7i0/pwRpLg+5RnnAjhZA0OLmkRQGMEWhaIZTk686evNhVL+XMlnxVS18y1Nd3HnAiIw1tMn3jkpsY3zTK8LE2LPjlLpliRGjtUVMZ/ApwSMxREyfNMChdweYqOdj6vxD+L0ZXPAxLYSMvUUoiS1Zo3P9/66VzM4+pYHsxvZ+rquazPZ3rKniw+O8hwApdj48fl2pzPGj49p8UAP6thH5Xecb9Ck47pnzpH7CPuWPwZqZrFaLihHq2q33H2k1</vt:lpwstr>
  </property>
  <property fmtid="{D5CDD505-2E9C-101B-9397-08002B2CF9AE}" pid="919" name="WORKBKFUNCTIONCACHE923">
    <vt:lpwstr>iZW6t0DXLOki6fFzFp+Of17g4jy3okjWka+nief0ksmSNyuTyYl+tlYivd9l3EuBwjSfbrMuJfHgd265O0iOByDf89rXF7J9/4tNpcYneWUp3Hny3kOTHhnm1Q9yf8/Yz82YncqYXsqUfe8xbeTjZ2dNe7glLPX/KfntDPUWRiPVeU8FEnEVsSMZoX+bKIiokjjuVSsliaLrLoWraPeZrwzvg4z2IwEMvc1VepFVhKPmg7cYxheVnE09YX1jd8N</vt:lpwstr>
  </property>
  <property fmtid="{D5CDD505-2E9C-101B-9397-08002B2CF9AE}" pid="920" name="WORKBKFUNCTIONCACHE924">
    <vt:lpwstr>Y7B6Rkwpn/9ziWf88O2SIugLrNWqre4vB+HAx6TSc4R6+OYaOVmHHrs0TzNtWNs3NFsk4IXSlRyLRpvI24WTGenFITTvE6Ny1R0pdsnz2riXg/jjTp+CtopiKd5irpqygr8n6rnoJC7Lq73UvzMQVwsI/OxTcsynDilWZ7DyDGWSo1OOqLo0ZhmXdkI4NnWN4f/0yScEdPRn4LIeM3pnEuNOLpt4vmAFyE03ThZR8a+i89ce02ZmExBDS8HSDN4</vt:lpwstr>
  </property>
  <property fmtid="{D5CDD505-2E9C-101B-9397-08002B2CF9AE}" pid="921" name="WORKBKFUNCTIONCACHE925">
    <vt:lpwstr>mC9oaOA+i0V5HJq4vo7nIO7o7Swai534kamWk8io3HHy5TK6DJehJfyWa6a0SONkN06kdeHLOH/G9+OgiG83ORyUj0Lf68l/XRa1crJytqMxZdcIkNEiPgK6srqshdI8Q2exXHlCIlqWgcuQ5bjVVbxHOHkhF8tJrpQ6jm+nJJEFUrHErdO4ObzrlabXoVzLxc+QklMoFR1dKw5rp+rP9y7djnlf4eifxlV+36dilD8zfSx6rC2+Gv5eMjrfpfI</vt:lpwstr>
  </property>
  <property fmtid="{D5CDD505-2E9C-101B-9397-08002B2CF9AE}" pid="922" name="WORKBKFUNCTIONCACHE926">
    <vt:lpwstr>tn284a0jhHx5qaPiJ5VC/TtVT83QO49iLwrc8LHNZIhbXNL+GMSKP7rQYlnkUs1b6fxSW07kLm8ZngbQ8JhG3shK5/NHGYbIcK2lnOrNx8JaGgPTe+ThEDkXx8RpjXymeptpSikukUNFtvuI8k4oxWVvntKCsRsuYTyoq+KujoY1fS+XycjySXwLz02rp5bKn7JpSEZPG0vxVdXHPblmP0uo/Do4lUCvB03wOo/El53sDOYybM3N0471cLBJvzZ</vt:lpwstr>
  </property>
  <property fmtid="{D5CDD505-2E9C-101B-9397-08002B2CF9AE}" pid="923" name="WORKBKFUNCTIONCACHE927">
    <vt:lpwstr>g9Rlpt3G2scdETM0pqjxi9Y8Z3zxXrZV5vqj1jfnJkDK6uy2CoFARx2Dom8qXiPT/7pmKjy9oql65S9UZ+JHbtI5kYSbVrfGaljko/XY+zcQor8OVzRQoN73TuTENYyiPOtxhI4rVL9oytj6jjyfNADMKo1VDK6lIxTKt2aLzBxWA8Pt06xcr6WZbjlThcyPIBxRax9syNjniNaJmM6iXafBJsQsWx3KppfozvQdGZEq8cL6W9HqtdfoaWYqF0/</vt:lpwstr>
  </property>
  <property fmtid="{D5CDD505-2E9C-101B-9397-08002B2CF9AE}" pid="924" name="WORKBKFUNCTIONCACHE928">
    <vt:lpwstr>uKNRctFYR6Kj0qut6QzlAQm+RanrYZrN1mJVCvksCyHQeg5LD4uUvXOYQ85a7d/L0Dq+HyUcWNDin/T0Cc/NzcG8qM2LZfSap5cHs9jB0olkhYpEvHYXcRR+cH1evx/BV8O98pUSGm8lJMZaYiRQTvVNilcFGdXymdAUiOZg5hcXJIDRcupQ7u0UEw+4GkQquCk/PXSLcuxomQODVlyObkofwTJV1Q0u8qybyxrSbF0Dv/K1gUc1oqtF7qrlGm5</vt:lpwstr>
  </property>
  <property fmtid="{D5CDD505-2E9C-101B-9397-08002B2CF9AE}" pid="925" name="WORKBKFUNCTIONCACHE929">
    <vt:lpwstr>PQ+DS/gqrZKUx2pa7srPTmk+jeeF5UV7PPZz4jUnr4TnjH3vRhqPdI16iW+bS0O9FEPksBOtXpXSVRYhUt6RrlEka7RczC6LK86csdwqcT2mCmrKxVZVrp80H0vkF07U6mcxdzXiPR5+z0qM1Sle43hOPl7lUEjVj+afGKvFrCONAyU5OE9kpHqd7gMe88XOl3o93qIc/kuPOAnL8Xk6BtOSvBfvzTDmaNhOY6EcrEHxbkoc0yNBLiapa5TTUSK</vt:lpwstr>
  </property>
  <property fmtid="{D5CDD505-2E9C-101B-9397-08002B2CF9AE}" pid="926" name="WORKBKFUNCTIONCACHE93">
    <vt:lpwstr>4DeFnFdKKrFigbzFSiYHWlwiHpYb67yTBx4KHstyW89ENmkVj039BgNmRGQ8YjUVGhoaTf0G9EMUPKzv0eUKYvxER2Tgbyw0NDTsXMS962jYqls0VDRoV6lYjOiRC1mMqTNkNIhn0PKY0NuQ0viIhYgFkSVKGsSVaHkQxaBnYmec0doVEomoEuKpVTw+FFYPqljY2CH9QCWNOR5iHuwbouNhcQs2+0QstY5JQ1tXRqOp9/EGDRkN8+BdpeTBykE</vt:lpwstr>
  </property>
  <property fmtid="{D5CDD505-2E9C-101B-9397-08002B2CF9AE}" pid="927" name="WORKBKFUNCTIONCACHE930">
    <vt:lpwstr>SOL5LZSF+VKdxQjj6YmwTzzg8DLQ9Cn3yms59XKbjsRsVCfHrSZeSRBiNtaiZIPQ/JXgIjtWNngklo1XmEYfFZKKFw9k0DFM5luMd6XjhMHIKMnl6xMdxXbKdtWkeluGW1IhP46QUtkxDLy+SpOOAZuf0frFI5mU2Ok5ieqRalRcFUtzLsyTXK2kMzI1GuazTfu0vxetiVjwWV+rnST26UT9/Va9+UY/0qx/gylWxUzyodq9+9PXnvvWtb33rW9</vt:lpwstr>
  </property>
  <property fmtid="{D5CDD505-2E9C-101B-9397-08002B2CF9AE}" pid="928" name="WORKBKFUNCTIONCACHE931">
    <vt:lpwstr>/61re+9a1vfetb3/rWt771rW9961vf+ta3vvWtb33rW9/61re+9a1vfetb3/rWt771rW9961vf+ta3vvWtb33rW9/61re+9a1vfetb3/rWt771rW9961vf+ta3vvWtb33rW9/61re+9a1vfetb3/rWt771rW9961vf+ta3vvWtb33rGzb9f2D8//NFS7wFiffq2l3xpB7rV81r2/CfY66V7G3xTT2/Vf2+wvWZevxPkB2pto7/cca+pv/TzJXqo</vt:lpwstr>
  </property>
  <property fmtid="{D5CDD505-2E9C-101B-9397-08002B2CF9AE}" pid="929" name="WORKBKFUNCTIONCACHE932">
    <vt:lpwstr>R/9rl75AXO9USNdqxGe1BiPxb8Uq8WkGKjeG8V/q/bsuD5WEv7rY+/1STEMXF8NXPfPPwnOvxa4PnFcHxVTJTNQzX/dpb+97tLfXnfpb6+79LfXQ/pPA9fXA9dd+DDXhwH7DJ3+t9f99hsG7DcM2G8YsN8wYL9hwH7DgP2GXvuNAv4ZBew/Cth/FFj/CDzsv+7vPw70d8e3ve7z78gT3/a6Xz9/fOvrfvtPvP7V1/3+mQbsM3XGxxi4x80/9nqo</vt:lpwstr>
  </property>
  <property fmtid="{D5CDD505-2E9C-101B-9397-08002B2CF9AE}" pid="930" name="WORKBKFUNCTIONCACHE933">
    <vt:lpwstr>v8v+9rrL/va6y/72usv+9rrL/mPU3rW+Nyr//a24VBlzs9gvztWzNx7J90ruVEntF2fq50hlUJfsgWqXILMFj7aK4+JQNZf8obquR9aa/L04cchtqqt76kdrEZY4VuPtOeVcV7bUK0dqpdtqjCN4dujUx8ruqJWeqt9x0m9BuzjZPbWKg0jZA6XFrhrbL3VWvFMjxY34rvg5KLml5nRf23dec9v/QM276bx65LxyrK6dK8u+USjS3ngflDwGbIa</vt:lpwstr>
  </property>
  <property fmtid="{D5CDD505-2E9C-101B-9397-08002B2CF9AE}" pid="931" name="WORKBKFUNCTIONCACHE934">
    <vt:lpwstr>xvwXoPFGyBtnHTrlTRLBvfVrmUEkdop5aF5/sEUn6RGm3D1JnTrl3StLKmqg7gPW75C8BBScgt6MenSHK2qS3wf5HThttwwgHYNMz51q01C5gddO5Di1zMre4C6HbgIRt4Kwtp8xuQGfd+wQ01rq7pI5Bxs0626q/f553qrfGziWM5ZL61TuKtu+pum4Y2mW9HYhP17UdNcM2RIbLQzuAossA6+wC150qmR2nJrvq6t8BVRpXrvmaUjq7uHlpFy</vt:lpwstr>
  </property>
  <property fmtid="{D5CDD505-2E9C-101B-9397-08002B2CF9AE}" pid="932" name="WORKBKFUNCTIONCACHE935">
    <vt:lpwstr>JbY/YNINwn5We43Xn+Og+MswcyO058GKn3Sm/NIS6u2YWY1BnlrfLfpRrxjVq3W/YS4rn9+lvMg35UGikf4vYA+RoNx+raeXGhml9SY1jnkBhJzb2/RkkaH4QltyFKNeLCsgbHxxGSBks/R0iWPvbL+qLYcPgbiGE/1o3kjpI7Be/sQ37zy56CNXUeMmvySR8oqbfKpr6caiT9TGxlTFUYlin1dMu+By+H2GAfLHkQZKt9YN8twIOxpCtKjeQuW</vt:lpwstr>
  </property>
  <property fmtid="{D5CDD505-2E9C-101B-9397-08002B2CF9AE}" pid="933" name="WORKBKFUNCTIONCACHE936">
    <vt:lpwstr>NzPH0bSaBAjeQY4i5F8B9koLOljiL9B7x3IS7rC16jcqrGUi7WrPau11xbMGO7/MyDLxHS7xAFgWo+o852OUtd+4wDy8zl41p1nDpz7D13RbUM0vFU/58DlvzptaqVPQCd3pXfgXZu73rI5abHeapc1KDwCTfZB9hKzSHufQ2DIS+TUd5CdNdb/B1539zl0VuX26olzvVZCM96O4sTLCElT7Yak9yFLWt449NZ5VtpKXTaybWyvt8AQZ06kLfbw</vt:lpwstr>
  </property>
  <property fmtid="{D5CDD505-2E9C-101B-9397-08002B2CF9AE}" pid="934" name="WORKBKFUNCTIONCACHE937">
    <vt:lpwstr>ZfFSymRpw48+Jj2E6NHav1Oybp/p3GGzll9GS/hqBF1NXiqvjGH1bxCdevZ3UKW7q+KjQJ4zs5oKxMfhVTlf9Bi5chd2WekZ7uGfvcxLMbnW9jkFTjI7rV+UrWzGsrs5k5l82dWORIlYfx8/w9m+5+CRHYINz5GLXJFR3Z3q1Z86cVOVPFQ/e05tTwJV8AnYdhes7ooDI2Oi1F+hnEDsvw9I/QJ53MXap7gH1nWvW8Iw2qaTdU+hJj3wIsfIlGc</vt:lpwstr>
  </property>
  <property fmtid="{D5CDD505-2E9C-101B-9397-08002B2CF9AE}" pid="935" name="WORKBKFUNCTIONCACHE938">
    <vt:lpwstr>ccVLuk5AqlsMSNp+GJatxUY300NrS4uoU+5x6TnirMq5T2KqM6yS2KuM67a7KuE68Sxn3qW5VxnUyXZVxnU5XZVwn1FUZv31C+cpKHQGnhmXfQyYwtZgrDq3cOVSPYbn3UG/GyLjHcjHugTMSXD3c52P1Hr8Gcqfh2n2IFX/2PFMMuR/cJ52BHdw53VftmF3dIfLodiBCz+Hc05eZz4EvqnsQe6rr66Oz1Hs4q3HXlvr0uzzx3QrkzHeQzcwpxV</vt:lpwstr>
  </property>
  <property fmtid="{D5CDD505-2E9C-101B-9397-08002B2CF9AE}" pid="936" name="WORKBKFUNCTIONCACHE939">
    <vt:lpwstr>vMR6eByq/Z5yhYK1b3VWPV/3K+t3VlksUeZoe576xb3kPmvcQzWHfOL+VM/XoM63FZ00obtngHaz12Zn8rXZ4DvPfUmCYqj513Gy6gYnXt/i4AB+YO1U7QnnXpkC0vcDfmsqG5vh+4/s5Zt1woPY9wV3Veq0i2lMxMydwXXxQzm/t3h7jLPwzI7FZY0CWzN9fZJWGirLTNotwJ1C/7nrlMpdR+dRN34aHr9V16U8p48gRP9nc8UmdO9Lqk9xAlf</vt:lpwstr>
  </property>
  <property fmtid="{D5CDD505-2E9C-101B-9397-08002B2CF9AE}" pid="937" name="WORKBKFUNCTIONCACHE94">
    <vt:lpwstr>lj5bWrozGDgshi25nUERURCzPUls/Qxy7igkr09REbDbqhhETKQ/maxU0DmXls4ObEjuBYZJt0vjVxoXdofVEhl7amCiZxC5ftH7zTX5d3leoiKgcfcdoNFQ0iG/Q0qDtq+QxJRZLSCOy++DxdA+7v90pUqSlXZWksS+35bybSlzrjnZuosfKnwh7W039rWVHH/24j6iIqMT1MMk0aetxC1911tS73fuoRxxzh4mMiV2nW4mGSY6JzbzGuv5Jid</vt:lpwstr>
  </property>
  <property fmtid="{D5CDD505-2E9C-101B-9397-08002B2CF9AE}" pid="938" name="WORKBKFUNCTIONCACHE940">
    <vt:lpwstr>qnqOYFLporuRZnT2l6zuo8LyZ5hbO3DjjOuzzlknZNI6QuoAttlt+d5qHnFsPcO7CRceu1Arb4JlV+7xC7uw9/AqZ7LxqWUC9GlxDunxlZGa7XjRLSV2g/OdejEtZUwVbtfpjyjcEmcY4y55cyOzo8rW60175A25fTZwWXtZM8ndwQ7LZcdjEy547x0atc8r2le34fqyIUPq60r2g3WDRJdM1iZraDENnDMzxFS7wMyfiRaqT0noq3EAdjXL3Po</vt:lpwstr>
  </property>
  <property fmtid="{D5CDD505-2E9C-101B-9397-08002B2CF9AE}" pid="939" name="WORKBKFUNCTIONCACHE941">
    <vt:lpwstr>ZXorZbJUWOYCc4Nf8gTvbZ07UWQlDXu6Gc7KXXhXerqwg2mXMadzLs47xHttF2qc5h3DdtkTuAvulzmtnHu3S5j3fbhseozvbtjGs0u/1O78PR8uiTNgfZevrdQFcO62U3Mjtwmr80nYdxfpPO+yUynpYl4rceqMGSvh19ed1ez1nYAO21hn+GT80W1kdoO+3J3vNNqv+2LfSPgj38iEY9rINU8Z26XsCZxP5hdn1jDXT4utgO20hLsyrcq4qmk</vt:lpwstr>
  </property>
  <property fmtid="{D5CDD505-2E9C-101B-9397-08002B2CF9AE}" pid="940" name="WORKBKFUNCTIONCACHE942">
    <vt:lpwstr>r0zwxc8mdBdZ9pnAxCkhoGf88Z3CW6keo3t/7V34evG53+X6pch/ukwvxt5Gq7/LcMm6sXgBSt4vqezncsX4BVZF5X8qOx6IXWD2dYDXfLmdPl9rufDdl7V7Fv5srpervvnTL2fv97XLVc4nFa8bfrqu7Tmzb85tNpwXLEx4X5qpnQC77Wpm3TmawEqYaaJe5gNM5fU1/GqT83Mdfiu/zz5bM4BMjq6r3SP3ok9Nn9Uw/HuOrU3j8XKwVA3i+oX</vt:lpwstr>
  </property>
  <property fmtid="{D5CDD505-2E9C-101B-9397-08002B2CF9AE}" pid="941" name="WORKBKFUNCTIONCACHE943">
    <vt:lpwstr>6vw6Mx9BjB43V4PATZNRhjFX4P4JUJXF2D38/wDnj9ewI91+D3CKQ3YJ4hPNa/J/BoDV5dhd/PIDOF/uvwihnbzLMOvzegl7lqxh3D62aFZj1mRUbTKcjqv2NYm9FrMLfIBMeYoG2GOPsGPt9ALSf4+hA1GmD/ddDaWmgd9Lc2MvaewOqG8NkYM+YI+ozBBmuo9xAtasZdxZGG6IUNfHWEaxnCKoY40wBmmKLlRqDrOspMUNL4aICrGYL8Otpii</vt:lpwstr>
  </property>
  <property fmtid="{D5CDD505-2E9C-101B-9397-08002B2CF9AE}" pid="942" name="WORKBKFUNCTIONCACHE944">
    <vt:lpwstr>j6xtlgHzQbozQnOYT03RksM0BN2tWamVUTW6lx+FVc9xnEMxlaxt/HKBlpzgLLW2iPUcA1Xto5jWp9OsN8YLDpCOw9wtdbHFpHr+HeCve0K1tEHxiMb2Hsd/66hDhvo+RFoPELfWpxYvxkUT/FVGyfr6IUNxMkAbWakBzjyBPXYQP1MNIywr/WdxbVG+hRXaGJzAJoN0FarMLb1v7HzGs6/hmub4irWUMrG8hAiaB1HGiMurCftKBOYdYgrt1JT</vt:lpwstr>
  </property>
  <property fmtid="{D5CDD505-2E9C-101B-9397-08002B2CF9AE}" pid="943" name="WORKBKFUNCTIONCACHE945">
    <vt:lpwstr>1M/qbefQI47RAxs4sr1mI2WA9hojhqa4ZvN3A2eezBnFxscaPt9AC05xHRvg0RGiZg0RPUS/W7uvY+91XMkAV7KGf+2oxosj5MoRRphludW5XcY4j13NFLRYRV2HiCdjzed5hEznSDOjWEYY4Wg2rizK19A26/i6nc2+PsZxjA0s7w0ReUNc8yrawHLAEHsPUKdV6D0FLNn1jQCXGziStaL1wQBjdw2tbCN9gnpbO4xQzupvrTZGTK/h9Sla3zK</vt:lpwstr>
  </property>
  <property fmtid="{D5CDD505-2E9C-101B-9397-08002B2CF9AE}" pid="944" name="WORKBKFUNCTIONCACHE946">
    <vt:lpwstr>05QAbj5Zdp6jPCH1vbWtjbhX/TkF7y3UWQQO0j+UCy35rOMsGamMjxHLIFOU28K/FkmUm670R2tVazeQNy+NWyq51FaVXUXoDfWujeR1fN95ZRwtPcU0jXPkqrmmAFt7A6wOYW19dx0w6RSRP8O8Ie0zAVmN81XpyA/rbqLB+MuNNsec6RvQQ/07QawMY0eg9Rv0m8MwicoqvjrGHxckYLT9Gj4xxlbZGGKLFV3FGg9IBPrOxO0bLWWaxTGLZym</vt:lpwstr>
  </property>
  <property fmtid="{D5CDD505-2E9C-101B-9397-08002B2CF9AE}" pid="945" name="WORKBKFUNCTIONCACHE947">
    <vt:lpwstr>ph12zjYgqrsxWU9ZPNAlPUZYpYtBieosWsny0mDb/aWsbWMWOo5er1m/lUsf18b/3aT+jdw2JF9f8vQOug+Ff17Kx4UM9XVBV9r2rGG/Vou7iFTxfbOzbPSuZGPX+Czxs/4qeJP4DkTfGbemUF7s8+w/OP8Oxezf5VPdpSj2Yg8RPEudFgs9CfV/5Q6bGrRq3Lay2tjj9BjJu+TX2fYeSB46oe+UqN/aAelZ+kXlF7Jb2CT9h/NB99TfUeEiwzV</vt:lpwstr>
  </property>
  <property fmtid="{D5CDD505-2E9C-101B-9397-08002B2CF9AE}" pid="946" name="WORKBKFUNCTIONCACHE948">
    <vt:lpwstr>hIaG+3y4bnNfe2V2gpu1Nj6E90PaNdtQIT2GXcWt5X1eqeo/0/I5jFWrupYajKBcTj4eQWjfoYR9fNzdeVBofm5ptVU6TSa69vmH7P2kYqEofoxGce9+vp4ofVTIqiuh+GEn6CHGcHiJh5p7lUYbJSR4oqF5wC692EmbfcbHPkUvpvgBqT/AGahrqLpj9WGR7VGE3hu+rf1HmA1YriQEq2mv5aw86+1zO/DU7wX7KgrMG45RrlCX+8qj1Qt3IbD</vt:lpwstr>
  </property>
  <property fmtid="{D5CDD505-2E9C-101B-9397-08002B2CF9AE}" pid="947" name="WORKBKFUNCTIONCACHE949">
    <vt:lpwstr>jbn2p+qV7+rKnfqt/fZcHCupz/B4JRh1z8DTXxVHlPFWvepnjUlFX3/clIisInXR2h8W0DJC7ljkmlmhzzk0IvXaNOtprrxRj2Z4ta69zkbXMDqP+8r8U81LMYjxjdwuHztX016m1tsCjz+A1fQqT5BTzXeErKjfH8n+pqCTwtbx0VWN9CoDLGpwCCi/VWN+8cRAuf4qoqrRYzOvv0LZmFtl5LGKRJUjYRsK8xlsrdawFc/cTc9SYrW6tomaZTB</vt:lpwstr>
  </property>
  <property fmtid="{D5CDD505-2E9C-101B-9397-08002B2CF9AE}" pid="948" name="WORKBKFUNCTIONCACHE95">
    <vt:lpwstr>VOSORKWN/B6pK9nw2PXI+xl9Der7f2u8Aj0yNmL+xN1Z7uAo8cjy5uB4EcgXOMDuWfU/4WQxgz3GP6F2Ie9C0UPCwLD32KXIE5AskCe9+VEYEcgbuy+jSjNPfrYfF5i8NpBOilDSwus/Vz73x0wxSmKHx1hYXPbcczsHgQnYnE15Sw0redNCj3r13u21Nsx7DWOJR+Rulb32x5iuxgfDtLYYWDhMPGR1DtLA0CX1kg5jwbr4kp/YzSbz/NdlL6X</vt:lpwstr>
  </property>
  <property fmtid="{D5CDD505-2E9C-101B-9397-08002B2CF9AE}" pid="949" name="WORKBKFUNCTIONCACHE950">
    <vt:lpwstr>fm7vOk8ryElk2nvEW7WROzyaowXeQ+hVs9VBDra2wZfAZzhq+eepcov37DFe/wHccPajRbtHrJ4CCMr70zOb51ZyhZuraGzXjF5jnFuaoXtcRfgWM/glj+QSs8zv0M+800zPf4zcr2V7nsFqjx1tgRzOvfn4FuxH3vMYPO8U/QNuvgNvn4t/VOFcg/R8qQg7AHjNg2K9z336DV41NqlZeXLfRpD7HrGJJM6rJ+Pq6ic9XYH/9PuFnuDabV9D62R</vt:lpwstr>
  </property>
  <property fmtid="{D5CDD505-2E9C-101B-9397-08002B2CF9AE}" pid="950" name="WORKBKFUNCTIONCACHE951">
    <vt:lpwstr>3Wb8Z/5numtOdu5pXeClhTr+EjaPMFVrYFFvkOEboC7+RbUXbVV7+BrK4YHmqaPKu9x62a7w77jKGfrimNzX8oiQvQyPjnpnHtBL77ytjkUb2i9fqk5B4BkT/AGzfqubZIWaeasb6Btj9wLRoJT+o1vc7P8PwTWvIM+nxXel7jKvRK9X7pN0CR1uAaZGfzVe6q56a3uatsaia9r7ISVTR+mWfd04Z1NsG6GmWv4dqnBa+bqLNoa/pgG8b6Mkd6y</vt:lpwstr>
  </property>
  <property fmtid="{D5CDD505-2E9C-101B-9397-08002B2CF9AE}" pid="951" name="WORKBKFUNCTIONCACHE952">
    <vt:lpwstr>Bv191zOUCO9ulsY8zc1r82WX9Qzg4VT1N9o1VyDYYAbrC4+gGe07Ra/iWzW6u0HRKTZ+VdnnilP3YLPSnvruuV2rv052k/H0nWlmmnquIuVz7UaUXPMLWisI/sb2O5x7iOLpO+F2e2UvttHTN0Cq90gMxsNPhT1nVIdgXpVWud7ZM8fRduu6hWgxjD/DcaMZqN7uG/37ECUsUy7Vx7QqyVX1fnFYKTJXzZabioyZxA735BF3PbcAjZ9RC211vr9</vt:lpwstr>
  </property>
  <property fmtid="{D5CDD505-2E9C-101B-9397-08002B2CF9AE}" pid="952" name="WORKBKFUNCTIONCACHE953">
    <vt:lpwstr>Qyav65U9Qb8VsE8ptzJn51uMMuPFJnrN3cwVJ2e9glfuVH9rnTPoZxjQRPlVBSVtFn0u9oCbTR1iM8/W3G+boNWVso9+XX8mvhmTxlYGv7dYQ4YjsxkXZ4g1naOO1Ct/gL7+2DCfpa4yaHjeTfX7M4zwUMuZTTzV7VpmEWvLLbTVk3rd4kbzzZd55mnirM7fhsu+w7j3sK5XFby+xvrjvqUqsdx907CFKxssRl4zI9QzZn2OGfrjEUcqPXYFiNY</vt:lpwstr>
  </property>
  <property fmtid="{D5CDD505-2E9C-101B-9397-08002B2CF9AE}" pid="953" name="WORKBKFUNCTIONCACHE954">
    <vt:lpwstr>x9xswtmXTlULfc9dY+QEc9xk88gwx8Ql46wdkxa+IrLvKfsRWErZ6MHfeVmoM9awsOwObf5nndTPeNZwB3IHlHkGvuzlXNDm/XLdewxP0sNFq7ioPwWfGUpbnm5b5G9YKtlr7DLlzpVYF6FF+V89L3tAofMLseoPV0juotixumlmwGS27mAeuvfG+C3nvA4OPdd97uHarfPa1gcK2zKDX2awn69nXxsgm2OV3tNoe+OwWqtQf8wxts68e1SJFj/</vt:lpwstr>
  </property>
  <property fmtid="{D5CDD505-2E9C-101B-9397-08002B2CF9AE}" pid="954" name="WORKBKFUNCTIONCACHE955">
    <vt:lpwstr>QJrGTRcjSPxfpe/1z1/UfQv5NGNWzegfI8t9piBJuYN/VwkzGa+2bd9xrQ8xU5v61mLXuUbFb1bZjPXL5fxKqxykpNqxnq8Rvy0B+geflJUrPmJ1z1jyh/1W1qLXaP8WBjsmnb5vlUWxS8B/aortJfqfnzh1l5tb7S/G04qcnOxqcl27r3XosVbxXtm7BfLeuMpu0soin1aBV17fVhe7+3hdmvmjtUx8r3X4Or2YKZ/omx99Tqf1ettIf77FLqC</vt:lpwstr>
  </property>
  <property fmtid="{D5CDD505-2E9C-101B-9397-08002B2CF9AE}" pid="955" name="WORKBKFUNCTIONCACHE956">
    <vt:lpwstr>qVuAQNNzzQZyFZD9dpsEemmt/lu4N9hnQ/zPSkN++2VkRnhK/TSXDibV/PVCukYdK0zxiuYwbBtOF99x6x+jfa1NW2JwtLbZj/yGn1xA3cp7mqyrrrHd1bQtv4dYNH7CpbLVW+DNl9q6Kkio63SLnOUOTWxJ/O2T5sO23D1pjJzlXPa9tBtO4kmAy1mxKZENdJ8+OXk2xKlVU2+Fs2TkSbzNCNUP7excYNZLIzp+i6mvc7fm3O4yY7hvbeO0juI</vt:lpwstr>
  </property>
  <property fmtid="{D5CDD505-2E9C-101B-9397-08002B2CF9AE}" pid="956" name="WORKBKFUNCTIONCACHE957">
    <vt:lpwstr>y3pVslizWpvUK8yPYBN9oma/k+HfEPeGuW5r9lmMjA/gb4vGujf/U73yFZDYbpP6OY5F2QPmkGYu/0PF3n3R3BG3j2xjrxy3WgUcwt9PiLLyRO66+D811y3uscrzhWZ+XvRlvZ5YjEnDqu1nL4u71NJrn4qHorkjmmEede1YF3erD/N7dpYzXxXmXNdI2EjXVf8VRITB2wyZ+yNmibYIs9YzlY+/5q+jYwVPoAcRVccBnpIunpVtQ4X0eyVmmtZ</vt:lpwstr>
  </property>
  <property fmtid="{D5CDD505-2E9C-101B-9397-08002B2CF9AE}" pid="957" name="WORKBKFUNCTIONCACHE958">
    <vt:lpwstr>/Axhbgb7XcAY3m/N82xmBvUsww6xYrrFer5S7e8OG3xE5Rn9js2aGbdrJfIbiGd5XcQ3RYJBXRpjB9RMg77Wa6Q4zY3mqWHr0FDn9cX7O2TxFM7a4rexrqjxoKph71duOUp4FHcAdKlclfFQ0d0PV/e4vWL0/Fis1fm/yqs+OddaqWnG/+IpWa+bjLdylP81jo4r1Kotba26DrKmq4qo1/4lDEyP/W5g6xFhM27C5Z98vytPnMO/UTzoXsb+NtU</vt:lpwstr>
  </property>
  <property fmtid="{D5CDD505-2E9C-101B-9397-08002B2CF9AE}" pid="958" name="WORKBKFUNCTIONCACHE959">
    <vt:lpwstr>t5h2RRJrSL0ms0/HFbuV4d4aQwdx6MLnewDzfnZk8g+QFzgOsbI+JO4druHrTt9+qn5uWez3wfYDin6l3SP+bxMgO8u89qm/G9aM3qu6PMJ3WqPPrdsXPYxbi1XGA+kRWD0Ng7U7E13OIevG3f1ry/aPbqpX7lzsR3Yhy3Y/KtsMov9y3zhM5INUZLPy3eh1jc/xrk2vPU9orM3KWontW5rP1Wsfy7hbpwB1AXc1ZRPS2r7owM69TPzHZgjDvw3</vt:lpwstr>
  </property>
  <property fmtid="{D5CDD505-2E9C-101B-9397-08002B2CF9AE}" pid="959" name="WORKBKFUNCTIONCACHE96">
    <vt:lpwstr>7f0F17uO5/zH/N//1cv/6h96QFklfuGFk9a2Xf5ro8YJBpEux+HHAf7xOzeWMTDfONYZFjY8Uufr8Ei38KyNK1omX51gfsjEnaeLTF2qQbLYrkuWXP1tQ2sfbSpn2AFYlbpnzOEU/ZZZf+hHhkR8PdbRazLzZNpH7RUGTnNMmj9u1P6OaXfnZ/S/5qlfz937usbNVr6z39f/vWvELB8CaMyPUW6HU+zjL8rlndt52uXtlVpdMEnJL4BQupCT6nD</vt:lpwstr>
  </property>
  <property fmtid="{D5CDD505-2E9C-101B-9397-08002B2CF9AE}" pid="960" name="WORKBKFUNCTIONCACHE960">
    <vt:lpwstr>GeU9/PN4jmEHttgobTF4smbyQvXNXuYu1xtewQTr1uAzytkdo2MJ0DAFcaOudfyZc7g/6zhwI5SnnmHbVe3eXmS6L/76uILm2vMicODgztdO/nm6Wa5G/Pfsa7WAxbF9Qqv3KkYqU28g/oVvPaE7FDNQydw760N02/UlQ+QfV0n2JtFtX60343YnO8ZP3m4iIYL8Ow17lGa+butyqyevNtzyHWQr1c22zijG0PNs8b2nc02fN570bP+k9GNCsu0</vt:lpwstr>
  </property>
  <property fmtid="{D5CDD505-2E9C-101B-9397-08002B2CF9AE}" pid="961" name="WORKBKFUNCTIONCACHE961">
    <vt:lpwstr>3Wcrz/ZmuP9/Vbj2KIt34Pfg+beiekbzHk7hTNXnPu91nfO27RY0Er9j/rgt7J1sW3k+FuYstIoH7smlrZHuIP7Myj/VfFW/h9t2Kul6B0j4jng1J8Xc/6KdollfNdewAz4ylinrDfqph/Vg8/TX9b6Q5n1Z30lJFQ3nsI4b9PXz/I7hLebykk+bpxzNyPHhonrOYj/RHLpP4NpN2/nNfN8Le391ca9d8lz1BNXsiervYvrhrBTbzikWz/fKOyN</vt:lpwstr>
  </property>
  <property fmtid="{D5CDD505-2E9C-101B-9397-08002B2CF9AE}" pid="962" name="WORKBKFUNCTIONCACHE962">
    <vt:lpwstr>mr3a/wLn+HdoB6nYI896DDs37j9X9mP/cuxqti1ndtdfZg3dEXs2ZaQZ1xUPlLkk5avVspP5uJPf7AarRp7Nz89SinqXLE64d5M4ybprvyChrmtui3GOXzOk60TTVfnm6HN43lO9pM++SbfKqO8NXd/ltyLdZ5QQQeT1nqbYKvYygRfu7qneZXfseru0etbQZYRv4VlcxVy34989WfhbIej/mHvTa/CzgDupk33urFk/XXe9Gq77XIvy+Ov/51z</vt:lpwstr>
  </property>
  <property fmtid="{D5CDD505-2E9C-101B-9397-08002B2CF9AE}" pid="963" name="WORKBKFUNCTIONCACHE963">
    <vt:lpwstr>PUF5st+vyC9ZPFtMHdU1G9c93cobbtzMO7l22wkKkZbmuatkWEjav7+YnDXWM8/7m0qTkfcCddVhYX+M64tirC7nGqJwfP8/rnsTDvAGlmt+bdnND7Ybagp+lvP7HiYuoyBzez0bViKLvjbZ6I0VnaVN5/QL/fWzP7rJKPfzgwUN3LtfGKvSv1DfinntENA5ux9bpsdDzh3rKMKMN25ScBynf0msj+gDHaxjNtiKCdNa8Bu/4B2n6AVfn3dpaVr</vt:lpwstr>
  </property>
  <property fmtid="{D5CDD505-2E9C-101B-9397-08002B2CF9AE}" pid="964" name="WORKBKFUNCTIONCACHE964">
    <vt:lpwstr>d5tOcNi7LGo3ytpvxfXzqr0U/NVco9R0f5e6edatmp//5rbS4t5g6bVGOb/qJrJd+bsurqnbs7gtmHb51T9//t22f+dt2998zXKf292/6fm8r87P0DMmyq1/j+ch1H/v9n/rT6hz4m/9mjyer6+s8puwVz52Dg93IJc/xmu/z9Xy05m&lt;/compressed&gt;
</vt:lpwstr>
  </property>
  <property fmtid="{D5CDD505-2E9C-101B-9397-08002B2CF9AE}" pid="965" name="WORKBKFUNCTIONCACHE97">
    <vt:lpwstr>u0iamDuN0ZJ56VOO8cdJ2TF/qH/+Y/33y3tc1+8Yv3hasg2uMEg3+B6DdIM3GKQbXGOQbvAWg3SDdxgkG1zRNk00sO9+zsdj/bWZz01Py/jRKtNiGUab0qfsoN+qRZehD4enreh87/FLAz/DqNzwhkrVeO3ra7U8WGmrZ7IsMaf9OnfrULIY1KMtkuD1zeGpKkRsBxZ5FpR+XukPvQ/R+prElf9pSf0g4GFZ9SKzOiIaIlOvLfBQ8bC8WQs8ZDx</vt:lpwstr>
  </property>
  <property fmtid="{D5CDD505-2E9C-101B-9397-08002B2CF9AE}" pid="966" name="WORKBKFUNCTIONCACHE98">
    <vt:lpwstr>sXfXkSWNRSLyshMXzbHgyZDwsByIa+RrD+n6i/DPL/7VlTNcqf/rZmaX/GvMeagm8tnzoWqW/LrHL6M0rXUOnqdHt+cpctobKtn6/876jWORZvN58uXoOrztjq57Ha8+hqyfyerPpKlmMvHW7ouZONRj7J6w11fBmSpZ4rVmm1Rw2n9qzzEHkSrzWzN9aDhPq6XQDewo2XkvH90ciS2LtDsTB5io0vJPSDfZeRpGVmpZSpsQdT0OygfWjt/X4WF</vt:lpwstr>
  </property>
  <property fmtid="{D5CDD505-2E9C-101B-9397-08002B2CF9AE}" pid="967" name="WORKBKFUNCTIONCACHE99">
    <vt:lpwstr>NHDy5TYkh/IbX8LePoyOdJGVHKdNj7OAaxxtkSVvpbz733+vbQ0nKYl4/1by2vxph3k5CErYEn4jtXZOGxNBtvx/JsZEuwBkLFwT7J85DtMPNPjhn7Tpdo69EWcUn0a6bE2qPJ5mVaz3IsXY4yPPI8jn4MBlkGkXOA2TkVCWaFchWsxdT4KOy6/mxXDvUXGtkaXSZSNDQ04ng0NDSir42GgsbIP2czFngoeMR83hoNCY0YJ79FQ0LjPCaFR7YHk</vt:lpwstr>
  </property>
</Properties>
</file>