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T1 - Segments QTD" sheetId="1" state="visible" r:id="rId2"/>
    <sheet name="T1 - Segments YTD" sheetId="2" state="visible" r:id="rId3"/>
    <sheet name="T2 - Income Stmt" sheetId="3" state="visible" r:id="rId4"/>
    <sheet name="T3 - Oper Stats" sheetId="4" state="visible" r:id="rId5"/>
    <sheet name="T4 - Rev Detail by Seg" sheetId="5" state="visible" r:id="rId6"/>
    <sheet name="T5 - LTD" sheetId="6" state="visible" r:id="rId7"/>
    <sheet name="T6 - Hotel Stats QTD" sheetId="7" state="visible" r:id="rId8"/>
    <sheet name="T6 - Hotel Stats YTD" sheetId="8" state="visible" r:id="rId9"/>
    <sheet name="T7 - EBITDA walk-across - CY" sheetId="9" state="visible" r:id="rId10"/>
    <sheet name="T7 - EBITDA walk-across - PY" sheetId="10" state="visible" r:id="rId11"/>
    <sheet name="T8 - Adj Inc Stmt - CY - QTD" sheetId="11" state="visible" r:id="rId12"/>
    <sheet name="T8 - Adj Inc Stmt - CY - YTD" sheetId="12" state="visible" r:id="rId13"/>
    <sheet name="T8 - Adj Inc Stmt - PY - QTD" sheetId="13" state="visible" r:id="rId14"/>
    <sheet name="T8 - Adj Inc Stmt - PY - YTD" sheetId="14" state="visible" r:id="rId15"/>
    <sheet name="T9 - Gross VOI Rec &amp; Telesales" sheetId="15" state="visible" r:id="rId16"/>
  </sheets>
  <definedNames>
    <definedName function="false" hidden="false" localSheetId="0" name="_xlnm.Print_Area" vbProcedure="false">'T1 - Segments QTD'!$A$1:$N$57</definedName>
    <definedName function="false" hidden="false" localSheetId="1" name="_xlnm.Print_Area" vbProcedure="false">'T1 - Segments YTD'!$A$1:$N$50</definedName>
    <definedName function="false" hidden="false" localSheetId="2" name="_xlnm.Print_Area" vbProcedure="false">'T2 - Income Stmt'!$A$1:$N$51</definedName>
    <definedName function="false" hidden="false" localSheetId="3" name="_xlnm.Print_Area" vbProcedure="false">'T3 - Oper Stats'!$A$1:$P$138</definedName>
    <definedName function="false" hidden="false" localSheetId="4" name="_xlnm.Print_Area" vbProcedure="false">'T4 - Rev Detail by Seg'!$A$1:$X$68</definedName>
    <definedName function="false" hidden="false" localSheetId="5" name="_xlnm.Print_Area" vbProcedure="false">'T5 - LTD'!$A$1:$T$39</definedName>
    <definedName function="false" hidden="false" localSheetId="6" name="_xlnm.Print_Area" vbProcedure="false">'T6 - Hotel Stats QTD'!$A$1:$G$85</definedName>
    <definedName function="false" hidden="false" localSheetId="7" name="_xlnm.Print_Area" vbProcedure="false">'T6 - Hotel Stats YTD'!$A$1:$G$85</definedName>
    <definedName function="false" hidden="false" localSheetId="8" name="_xlnm.Print_Area" vbProcedure="false">'T7 - EBITDA walk-across - CY'!$A$1:$Z$54</definedName>
    <definedName function="false" hidden="false" localSheetId="9" name="_xlnm.Print_Area" vbProcedure="false">'T7 - EBITDA walk-across - PY'!$A$1:$AC$54</definedName>
    <definedName function="false" hidden="false" localSheetId="10" name="_xlnm.Print_Area" vbProcedure="false">'T8 - Adj Inc Stmt - CY - QTD'!$A$1:$T$59</definedName>
    <definedName function="false" hidden="false" localSheetId="11" name="_xlnm.Print_Area" vbProcedure="false">'T8 - Adj Inc Stmt - CY - YTD'!$A$1:$W$59</definedName>
    <definedName function="false" hidden="false" localSheetId="12" name="_xlnm.Print_Area" vbProcedure="false">'T8 - Adj Inc Stmt - PY - QTD'!$A$1:$N$57</definedName>
    <definedName function="false" hidden="false" localSheetId="13" name="_xlnm.Print_Area" vbProcedure="false">'T8 - Adj Inc Stmt - PY - YTD'!$A$1:$Z$63</definedName>
    <definedName function="false" hidden="false" localSheetId="14" name="_xlnm.Print_Area" vbProcedure="false">'T9 - Gross VOI Rec &amp; Telesales'!$A$1:$L$73</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AP_IS" vbProcedure="false">"c6194"</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 vbProcedure="false">"c6225"</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652.6475231481</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Month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327">
  <si>
    <t xml:space="preserve">Table 1</t>
  </si>
  <si>
    <t xml:space="preserve">(1 of 2)</t>
  </si>
  <si>
    <t xml:space="preserve">Wyndham Worldwide Corporation</t>
  </si>
  <si>
    <t xml:space="preserve">OPERATING RESULTS OF REPORTABLE SEGMENTS</t>
  </si>
  <si>
    <t xml:space="preserve">(In millions)</t>
  </si>
  <si>
    <t xml:space="preserve">In addition to other measures, management evaluates the operating results of each of its reportable segments based upon net revenues and “EBITDA”, which is defined as net income before depreciation and amortization, interest expense (excluding consumer financing interest), early extinguishment of debt, interest income (excluding consumer financing revenues) and income taxes, each of which is presented on the Company’s Consolidated Statements of Income.  The Company believes that EBITDA is a useful measure of performance for the Company's segments which when considered with GAAP measures, gives a more complete understanding of its operating performance.  The Company’s presentation of EBITDA may not be comparable to similarly-titled measures used by other companies. </t>
  </si>
  <si>
    <t xml:space="preserve">The following tables summarize net revenues and EBITDA for the Company's reportable segments, as well as reconcile EBITDA to Net income for the three months ended September 30, 2015 and 2014:</t>
  </si>
  <si>
    <t xml:space="preserve"> </t>
  </si>
  <si>
    <t xml:space="preserve">Three Months Ended September 30, </t>
  </si>
  <si>
    <t xml:space="preserve">Net Revenues</t>
  </si>
  <si>
    <t xml:space="preserve">EBITDA</t>
  </si>
  <si>
    <t xml:space="preserve">Lodging</t>
  </si>
  <si>
    <t xml:space="preserve">$</t>
  </si>
  <si>
    <t xml:space="preserve">Vacation Exchange and Rentals</t>
  </si>
  <si>
    <t xml:space="preserve">Vacation Ownership</t>
  </si>
  <si>
    <t xml:space="preserve">     Total Reportable Segments</t>
  </si>
  <si>
    <r>
      <rPr>
        <sz val="12"/>
        <rFont val="Times New Roman"/>
        <family val="1"/>
      </rPr>
      <t xml:space="preserve">Corporate and Other </t>
    </r>
    <r>
      <rPr>
        <vertAlign val="superscript"/>
        <sz val="12"/>
        <rFont val="Times New Roman"/>
        <family val="1"/>
      </rPr>
      <t xml:space="preserve">(a)</t>
    </r>
  </si>
  <si>
    <t xml:space="preserve">     Total Company</t>
  </si>
  <si>
    <t xml:space="preserve">Reconciliation of EBITDA to Net income</t>
  </si>
  <si>
    <t xml:space="preserve">Depreciation and amortization</t>
  </si>
  <si>
    <t xml:space="preserve">Interest expense</t>
  </si>
  <si>
    <t xml:space="preserve">Early extinguishment of debt</t>
  </si>
  <si>
    <t xml:space="preserve">Interest income</t>
  </si>
  <si>
    <t xml:space="preserve">Income before income taxes</t>
  </si>
  <si>
    <t xml:space="preserve">Provision for income taxes</t>
  </si>
  <si>
    <t xml:space="preserve">Net income</t>
  </si>
  <si>
    <t xml:space="preserve">Net income attributable to noncontrolling interest</t>
  </si>
  <si>
    <t xml:space="preserve">__________</t>
  </si>
  <si>
    <t xml:space="preserve">(a)</t>
  </si>
  <si>
    <t xml:space="preserve">Includes the elimination of transactions between segments.  </t>
  </si>
  <si>
    <t xml:space="preserve">The following tables summarize net revenues and adjusted EBITDA for the Company's reportable segments for the three months ended September 30, 2015 and 2014 (for a description of adjustments by segment, see Table 7):</t>
  </si>
  <si>
    <t xml:space="preserve">Adjusted 
EBITDA</t>
  </si>
  <si>
    <t xml:space="preserve">Corporate and Other</t>
  </si>
  <si>
    <t xml:space="preserve">(2 of 2)</t>
  </si>
  <si>
    <t xml:space="preserve">The following tables summarize net revenues and EBITDA for the Company's reportable segments, as well as reconcile EBITDA to Net income attributable to Wyndham shareholders for the nine months ended September 30, 2015 and 2014:</t>
  </si>
  <si>
    <t xml:space="preserve">Nine Months Ended September 30, </t>
  </si>
  <si>
    <t xml:space="preserve">Reconciliation of EBITDA to Net income attributable to Wyndham shareholders</t>
  </si>
  <si>
    <t xml:space="preserve">Net income attributable to Wyndham shareholders</t>
  </si>
  <si>
    <t xml:space="preserve">The following tables summarize net revenues and adjusted EBITDA for the Company's reportable segments for the nine months ended September 30, 2015 and 2014 (for a description of adjustments by segment, see Table 7):</t>
  </si>
  <si>
    <t xml:space="preserve">Table 2</t>
  </si>
  <si>
    <t xml:space="preserve">CONSOLIDATED STATEMENTS OF INCOME</t>
  </si>
  <si>
    <t xml:space="preserve">(In millions, except per share data)</t>
  </si>
  <si>
    <t xml:space="preserve">Three Months Ended</t>
  </si>
  <si>
    <t xml:space="preserve">Nine Months Ended</t>
  </si>
  <si>
    <t xml:space="preserve">September 30,</t>
  </si>
  <si>
    <t xml:space="preserve">Net revenues</t>
  </si>
  <si>
    <t xml:space="preserve">Service and membership fees</t>
  </si>
  <si>
    <t xml:space="preserve">Vacation ownership interest sales</t>
  </si>
  <si>
    <t xml:space="preserve">Franchise fees</t>
  </si>
  <si>
    <t xml:space="preserve">Consumer financing</t>
  </si>
  <si>
    <t xml:space="preserve">Other</t>
  </si>
  <si>
    <t xml:space="preserve">Expenses</t>
  </si>
  <si>
    <t xml:space="preserve">Operating</t>
  </si>
  <si>
    <t xml:space="preserve">Cost of vacation ownership interests </t>
  </si>
  <si>
    <t xml:space="preserve">Consumer financing interest</t>
  </si>
  <si>
    <t xml:space="preserve">Marketing and reservation</t>
  </si>
  <si>
    <t xml:space="preserve">General and administrative</t>
  </si>
  <si>
    <t xml:space="preserve">Asset impairment</t>
  </si>
  <si>
    <t xml:space="preserve">Restructuring</t>
  </si>
  <si>
    <t xml:space="preserve">Total expenses</t>
  </si>
  <si>
    <t xml:space="preserve">Operating income</t>
  </si>
  <si>
    <t xml:space="preserve">Other income, net</t>
  </si>
  <si>
    <t xml:space="preserve">Earnings per share</t>
  </si>
  <si>
    <t xml:space="preserve">Basic</t>
  </si>
  <si>
    <t xml:space="preserve">Diluted</t>
  </si>
  <si>
    <t xml:space="preserve">Weighted average shares outstanding</t>
  </si>
  <si>
    <r>
      <rPr>
        <b val="true"/>
        <sz val="10"/>
        <rFont val="Times New Roman"/>
        <family val="1"/>
      </rPr>
      <t xml:space="preserve">Note</t>
    </r>
    <r>
      <rPr>
        <sz val="10"/>
        <rFont val="Times New Roman"/>
        <family val="1"/>
      </rPr>
      <t xml:space="preserve">: For a description of adjustments to Net Income, see Table 8.</t>
    </r>
  </si>
  <si>
    <t xml:space="preserve">Table 3</t>
  </si>
  <si>
    <t xml:space="preserve">OPERATING STATISTICS</t>
  </si>
  <si>
    <t xml:space="preserve">The following operating statistics are the drivers of our revenues and therefore provide an enhanced understanding of our businesses:</t>
  </si>
  <si>
    <t xml:space="preserve">Year</t>
  </si>
  <si>
    <t xml:space="preserve">Q1</t>
  </si>
  <si>
    <t xml:space="preserve">Q2</t>
  </si>
  <si>
    <t xml:space="preserve">Q3</t>
  </si>
  <si>
    <t xml:space="preserve">Q4</t>
  </si>
  <si>
    <t xml:space="preserve">Full Year</t>
  </si>
  <si>
    <r>
      <rPr>
        <b val="true"/>
        <sz val="10"/>
        <rFont val="Times New Roman"/>
        <family val="1"/>
      </rPr>
      <t xml:space="preserve">Lodging </t>
    </r>
    <r>
      <rPr>
        <vertAlign val="superscript"/>
        <sz val="9"/>
        <rFont val="Times New Roman"/>
        <family val="1"/>
      </rPr>
      <t xml:space="preserve">(a)</t>
    </r>
  </si>
  <si>
    <r>
      <rPr>
        <sz val="10"/>
        <rFont val="Times New Roman"/>
        <family val="1"/>
      </rPr>
      <t xml:space="preserve">Number of Rooms</t>
    </r>
    <r>
      <rPr>
        <vertAlign val="superscript"/>
        <sz val="10"/>
        <rFont val="Times New Roman"/>
        <family val="1"/>
      </rPr>
      <t xml:space="preserve"> </t>
    </r>
  </si>
  <si>
    <t xml:space="preserve">N/A</t>
  </si>
  <si>
    <t xml:space="preserve">RevPAR</t>
  </si>
  <si>
    <t xml:space="preserve">Average Number of Members (in 000s)</t>
  </si>
  <si>
    <t xml:space="preserve">Exchange Revenue Per Member</t>
  </si>
  <si>
    <r>
      <rPr>
        <sz val="10"/>
        <rFont val="Times New Roman"/>
        <family val="1"/>
      </rPr>
      <t xml:space="preserve">Vacation Rental Transactions (in 000s) </t>
    </r>
    <r>
      <rPr>
        <vertAlign val="superscript"/>
        <sz val="10"/>
        <rFont val="Times New Roman"/>
        <family val="1"/>
      </rPr>
      <t xml:space="preserve">(a) (b)</t>
    </r>
  </si>
  <si>
    <r>
      <rPr>
        <sz val="10"/>
        <rFont val="Times New Roman"/>
        <family val="1"/>
      </rPr>
      <t xml:space="preserve">Average Net Price Per Vacation Rental</t>
    </r>
    <r>
      <rPr>
        <vertAlign val="superscript"/>
        <sz val="10"/>
        <rFont val="Times New Roman"/>
        <family val="1"/>
      </rPr>
      <t xml:space="preserve"> (a) (b)</t>
    </r>
  </si>
  <si>
    <r>
      <rPr>
        <b val="true"/>
        <sz val="10"/>
        <rFont val="Times New Roman"/>
        <family val="1"/>
      </rPr>
      <t xml:space="preserve">Vacation Ownership </t>
    </r>
    <r>
      <rPr>
        <vertAlign val="superscript"/>
        <sz val="10"/>
        <rFont val="Times New Roman"/>
        <family val="1"/>
      </rPr>
      <t xml:space="preserve">(a)</t>
    </r>
  </si>
  <si>
    <r>
      <rPr>
        <sz val="10"/>
        <rFont val="Times New Roman"/>
        <family val="1"/>
      </rPr>
      <t xml:space="preserve">Gross Vacation Ownership Interest (VOI) Sales (in 000s) </t>
    </r>
    <r>
      <rPr>
        <vertAlign val="superscript"/>
        <sz val="10"/>
        <rFont val="Times New Roman"/>
        <family val="1"/>
      </rPr>
      <t xml:space="preserve">(c)</t>
    </r>
  </si>
  <si>
    <r>
      <rPr>
        <sz val="10"/>
        <rFont val="Times New Roman"/>
        <family val="1"/>
      </rPr>
      <t xml:space="preserve">Tours (in 000s) </t>
    </r>
    <r>
      <rPr>
        <vertAlign val="superscript"/>
        <sz val="10"/>
        <rFont val="Times New Roman"/>
        <family val="1"/>
      </rPr>
      <t xml:space="preserve">(d)</t>
    </r>
  </si>
  <si>
    <r>
      <rPr>
        <sz val="10"/>
        <rFont val="Times New Roman"/>
        <family val="1"/>
      </rPr>
      <t xml:space="preserve">Volume Per Guest (VPG) </t>
    </r>
    <r>
      <rPr>
        <vertAlign val="superscript"/>
        <sz val="10"/>
        <rFont val="Times New Roman"/>
        <family val="1"/>
      </rPr>
      <t xml:space="preserve">(d)</t>
    </r>
  </si>
  <si>
    <r>
      <rPr>
        <b val="true"/>
        <sz val="10"/>
        <rFont val="Times New Roman"/>
        <family val="1"/>
      </rPr>
      <t xml:space="preserve">Note:</t>
    </r>
    <r>
      <rPr>
        <sz val="10"/>
        <rFont val="Times New Roman"/>
        <family val="1"/>
      </rPr>
      <t xml:space="preserve"> Full year amounts may not add across due to rounding.</t>
    </r>
  </si>
  <si>
    <t xml:space="preserve">Includes the impact of acquisitions/dispositions from the acquisition/disposition dates forward. Therefore, the operating statistics are not presented on a comparable basis.</t>
  </si>
  <si>
    <t xml:space="preserve">(b)</t>
  </si>
  <si>
    <t xml:space="preserve">The vacation exchange and rentals operating statistics excluding our U.K.-based camping business sold in Q4 2014 are as follows:</t>
  </si>
  <si>
    <t xml:space="preserve">Vacation Rental Transactions (in 000s)</t>
  </si>
  <si>
    <t xml:space="preserve">Average Net Price Per Vacation Rental</t>
  </si>
  <si>
    <t xml:space="preserve">(c)</t>
  </si>
  <si>
    <t xml:space="preserve">Includes Gross VOI sales under the Company's Wyndham Asset Affiliate Model (WAAM) Just-in-Time beginning in the second quarter of 2012 (see Table 9 for a reconciliation of Gross VOI sales to vacation ownership interest sales).</t>
  </si>
  <si>
    <t xml:space="preserve">(d)</t>
  </si>
  <si>
    <t xml:space="preserve">Includes the impact of WAAM Just-in-Time related tours beginning in the second quarter of 2012.</t>
  </si>
  <si>
    <t xml:space="preserve">ADDITIONAL DATA</t>
  </si>
  <si>
    <t xml:space="preserve">Number of Properties</t>
  </si>
  <si>
    <r>
      <rPr>
        <sz val="10"/>
        <rFont val="Times New Roman"/>
        <family val="1"/>
      </rPr>
      <t xml:space="preserve">Provision for Loan Losses (in 000s) </t>
    </r>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r>
      <rPr>
        <sz val="10"/>
        <rFont val="Times New Roman"/>
        <family val="1"/>
      </rPr>
      <t xml:space="preserve"> </t>
    </r>
  </si>
  <si>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si>
  <si>
    <t xml:space="preserve">Represents provision for estimated losses on vacation ownership contract receivables originated during the period, which is recorded as a contra revenue to vacation ownership interest sales on the Consolidated Statements of Income.</t>
  </si>
  <si>
    <t xml:space="preserve">GLOSSARY OF TERMS</t>
  </si>
  <si>
    <r>
      <rPr>
        <u val="single"/>
        <sz val="10"/>
        <rFont val="Times New Roman"/>
        <family val="1"/>
      </rPr>
      <t xml:space="preserve">Number of Rooms</t>
    </r>
    <r>
      <rPr>
        <sz val="10"/>
        <rFont val="Times New Roman"/>
        <family val="1"/>
      </rPr>
      <t xml:space="preserve">: Represents the number of rooms at lodging properties at the end of the period which are either (i) under franchise and/or management agreements, or company owned and (ii) properties under affiliation agreements for which the Company receives a fee for reservation and/or other services provided.  </t>
    </r>
  </si>
  <si>
    <r>
      <rPr>
        <u val="single"/>
        <sz val="10"/>
        <rFont val="Times New Roman"/>
        <family val="1"/>
      </rPr>
      <t xml:space="preserve">Average Occupancy Rate:</t>
    </r>
    <r>
      <rPr>
        <sz val="10"/>
        <rFont val="Times New Roman"/>
        <family val="1"/>
      </rPr>
      <t xml:space="preserve"> Represents the percentage of available rooms occupied during the period.</t>
    </r>
  </si>
  <si>
    <r>
      <rPr>
        <u val="single"/>
        <sz val="10"/>
        <rFont val="Times New Roman"/>
        <family val="1"/>
      </rPr>
      <t xml:space="preserve">Average Daily Rate (ADR):</t>
    </r>
    <r>
      <rPr>
        <sz val="10"/>
        <rFont val="Times New Roman"/>
        <family val="1"/>
      </rPr>
      <t xml:space="preserve"> Represents the average rate charged for renting a lodging room for one day.  </t>
    </r>
  </si>
  <si>
    <r>
      <rPr>
        <u val="single"/>
        <sz val="10"/>
        <rFont val="Times New Roman"/>
        <family val="1"/>
      </rPr>
      <t xml:space="preserve">RevPAR:</t>
    </r>
    <r>
      <rPr>
        <sz val="10"/>
        <rFont val="Times New Roman"/>
        <family val="1"/>
      </rPr>
      <t xml:space="preserve">  Represents revenue per available room and is calculated by multiplying average occupancy rate by ADR. Comparable RevPAR represents RevPAR of hotels which are included in both periods.</t>
    </r>
  </si>
  <si>
    <r>
      <rPr>
        <u val="single"/>
        <sz val="10"/>
        <rFont val="Times New Roman"/>
        <family val="1"/>
      </rPr>
      <t xml:space="preserve">Average Number of Members:</t>
    </r>
    <r>
      <rPr>
        <sz val="10"/>
        <rFont val="Times New Roman"/>
        <family val="1"/>
      </rPr>
      <t xml:space="preserve">  Represents members in our vacation exchange programs who paid annual membership dues as of the end of the period or who are within the allowed grace period. For additional fees, such participants are entitled to exchange intervals for intervals at other properties affiliated with the Company's vacation exchange business. In addition, certain participants may exchange intervals for other leisure-related services and products.</t>
    </r>
  </si>
  <si>
    <r>
      <rPr>
        <u val="single"/>
        <sz val="10"/>
        <rFont val="Times New Roman"/>
        <family val="1"/>
      </rPr>
      <t xml:space="preserve">Exchange Revenue Per Member:</t>
    </r>
    <r>
      <rPr>
        <sz val="10"/>
        <rFont val="Times New Roman"/>
        <family val="1"/>
      </rPr>
      <t xml:space="preserve"> Represents total annualized revenues generated from fees associated with memberships, exchange transactions, member-related rentals and other servicing for the period divided by the average number of vacation exchange members during the period.  </t>
    </r>
  </si>
  <si>
    <r>
      <rPr>
        <u val="single"/>
        <sz val="10"/>
        <rFont val="Times New Roman"/>
        <family val="1"/>
      </rPr>
      <t xml:space="preserve">Vacation Rental Transactions:</t>
    </r>
    <r>
      <rPr>
        <sz val="10"/>
        <rFont val="Times New Roman"/>
        <family val="1"/>
      </rPr>
      <t xml:space="preserve">  Represents the number of transactions that are generated during the period in connection with customers booking their vacation rental stays through the Company. One rental transaction is recorded for each standard one-week rental.</t>
    </r>
  </si>
  <si>
    <r>
      <rPr>
        <u val="single"/>
        <sz val="10"/>
        <rFont val="Times New Roman"/>
        <family val="1"/>
      </rPr>
      <t xml:space="preserve">Average Net Price Per Vacation Rental:</t>
    </r>
    <r>
      <rPr>
        <sz val="10"/>
        <rFont val="Times New Roman"/>
        <family val="1"/>
      </rPr>
      <t xml:space="preserve"> Represents the net rental price generated from renting vacation properties to customers and other related rental servicing fees during the period divided by the number of vacation rental transactions during the period.</t>
    </r>
  </si>
  <si>
    <r>
      <rPr>
        <u val="single"/>
        <sz val="10"/>
        <rFont val="Times New Roman"/>
        <family val="1"/>
      </rPr>
      <t xml:space="preserve">Gross Vacation Ownership Interest Sales:</t>
    </r>
    <r>
      <rPr>
        <sz val="10"/>
        <rFont val="Times New Roman"/>
        <family val="1"/>
      </rPr>
      <t xml:space="preserve"> Represents sales of vacation ownership interest (VOIs), including WAAM sales, before the net effect of percentage-of-completion accounting and loan loss provisions.  See Table 9 for a reconciliation of Gross VOI sales to vacation ownership interest sales. </t>
    </r>
  </si>
  <si>
    <r>
      <rPr>
        <u val="single"/>
        <sz val="10"/>
        <rFont val="Times New Roman"/>
        <family val="1"/>
      </rPr>
      <t xml:space="preserve">Tours:</t>
    </r>
    <r>
      <rPr>
        <sz val="10"/>
        <rFont val="Times New Roman"/>
        <family val="1"/>
      </rPr>
      <t xml:space="preserve"> Represents the number of tours taken by guests in our efforts to sell VOIs.</t>
    </r>
  </si>
  <si>
    <r>
      <rPr>
        <u val="single"/>
        <sz val="10"/>
        <rFont val="Times New Roman"/>
        <family val="1"/>
      </rPr>
      <t xml:space="preserve">Volume per Guest (VPG):</t>
    </r>
    <r>
      <rPr>
        <sz val="10"/>
        <rFont val="Times New Roman"/>
        <family val="1"/>
      </rPr>
      <t xml:space="preserve"> Represents Gross VOI sales (excluding tele-sales upgrades, which are non-tour upgrade sales) divided by the number of tours.  The Company has excluded non-tour upgrade sales in the calculation of VPG because non-tour upgrade sales are generated by a different marketing channel.  See Table 9 for a detail of tele-sales upgrades for 2012-2015.  </t>
    </r>
  </si>
  <si>
    <t xml:space="preserve">General</t>
  </si>
  <si>
    <r>
      <rPr>
        <u val="single"/>
        <sz val="10"/>
        <rFont val="Times New Roman"/>
        <family val="1"/>
      </rPr>
      <t xml:space="preserve">Constant Currency:</t>
    </r>
    <r>
      <rPr>
        <sz val="10"/>
        <rFont val="Times New Roman"/>
        <family val="1"/>
      </rPr>
      <t xml:space="preserve"> Represents a comparison eliminating the effects of foreign exchange rate fluctuations between periods (foreign currency translation).</t>
    </r>
  </si>
  <si>
    <r>
      <rPr>
        <u val="single"/>
        <sz val="10"/>
        <rFont val="Times New Roman"/>
        <family val="1"/>
      </rPr>
      <t xml:space="preserve">Currency-Neutral:</t>
    </r>
    <r>
      <rPr>
        <sz val="10"/>
        <rFont val="Times New Roman"/>
        <family val="1"/>
      </rPr>
      <t xml:space="preserve"> Represents a comparison eliminating the effects of foreign exchange rate fluctuations between periods (foreign currency translation) and the impact caused by any foreign exchange related activities (i.e., hedges, balance sheet remeasurements and/or adjustments).</t>
    </r>
  </si>
  <si>
    <t xml:space="preserve">Table 4</t>
  </si>
  <si>
    <t xml:space="preserve">REVENUE DETAIL BY REPORTABLE SEGMENT</t>
  </si>
  <si>
    <t xml:space="preserve">Royalties and Franchise Fees</t>
  </si>
  <si>
    <r>
      <rPr>
        <sz val="10"/>
        <rFont val="Times New Roman"/>
        <family val="1"/>
      </rPr>
      <t xml:space="preserve">Marketing, Reservation and Wyndham Rewards Revenues </t>
    </r>
    <r>
      <rPr>
        <vertAlign val="superscript"/>
        <sz val="10"/>
        <rFont val="Times New Roman"/>
        <family val="1"/>
      </rPr>
      <t xml:space="preserve">(a)</t>
    </r>
  </si>
  <si>
    <r>
      <rPr>
        <sz val="10"/>
        <rFont val="Times New Roman"/>
        <family val="1"/>
      </rPr>
      <t xml:space="preserve">Hotel Management Reimbursable Revenues </t>
    </r>
    <r>
      <rPr>
        <vertAlign val="superscript"/>
        <sz val="10"/>
        <rFont val="Times New Roman"/>
        <family val="1"/>
      </rPr>
      <t xml:space="preserve">(b)</t>
    </r>
  </si>
  <si>
    <t xml:space="preserve">Intersegment Trademark Fees</t>
  </si>
  <si>
    <t xml:space="preserve">Owned Hotel Revenues</t>
  </si>
  <si>
    <r>
      <rPr>
        <sz val="10"/>
        <rFont val="Times New Roman"/>
        <family val="1"/>
      </rPr>
      <t xml:space="preserve">Ancillary Revenues </t>
    </r>
    <r>
      <rPr>
        <vertAlign val="superscript"/>
        <sz val="10"/>
        <rFont val="Times New Roman"/>
        <family val="1"/>
      </rPr>
      <t xml:space="preserve">(c)</t>
    </r>
  </si>
  <si>
    <t xml:space="preserve">Total Lodging</t>
  </si>
  <si>
    <t xml:space="preserve">Exchange Revenues</t>
  </si>
  <si>
    <t xml:space="preserve">Rental Revenues</t>
  </si>
  <si>
    <r>
      <rPr>
        <sz val="10"/>
        <rFont val="Times New Roman"/>
        <family val="1"/>
      </rPr>
      <t xml:space="preserve">Ancillary Revenues </t>
    </r>
    <r>
      <rPr>
        <vertAlign val="superscript"/>
        <sz val="10"/>
        <rFont val="Times New Roman"/>
        <family val="1"/>
      </rPr>
      <t xml:space="preserve">(d)</t>
    </r>
  </si>
  <si>
    <t xml:space="preserve">Total Vacation Exchange and Rentals</t>
  </si>
  <si>
    <t xml:space="preserve">Vacation Ownership Interest Sales</t>
  </si>
  <si>
    <t xml:space="preserve">Consumer Financing</t>
  </si>
  <si>
    <t xml:space="preserve">Property Management Fees and Reimbursable Revenues</t>
  </si>
  <si>
    <t xml:space="preserve">WAAM Fee-for-Service Commissions</t>
  </si>
  <si>
    <r>
      <rPr>
        <sz val="10"/>
        <rFont val="Times New Roman"/>
        <family val="1"/>
      </rPr>
      <t xml:space="preserve">Ancillary Revenues </t>
    </r>
    <r>
      <rPr>
        <vertAlign val="superscript"/>
        <sz val="10"/>
        <rFont val="Times New Roman"/>
        <family val="1"/>
      </rPr>
      <t xml:space="preserve">(e)</t>
    </r>
  </si>
  <si>
    <t xml:space="preserve">Total Vacation Ownership</t>
  </si>
  <si>
    <t xml:space="preserve">Total Reportable Segments</t>
  </si>
  <si>
    <t xml:space="preserve">Property Management Fees</t>
  </si>
  <si>
    <t xml:space="preserve">Marketing and reservation revenues represent fees the Company receives from franchised and managed hotels that are to be expended for marketing purposes or the operation of a centralized, brand-specific reservation system.  These fees are typically based on a percentage of the gross room revenues of each hotel.  Wyndham Rewards revenues represent fees the Company receives relating to its loyalty program.</t>
  </si>
  <si>
    <t xml:space="preserve">Primarily represents payroll costs in the hotel management business that the Company pays on behalf of property owners and for which it is reimbursed by the property owners. During 2014, reimbursable revenues of $2 million in each of Q1, Q2 and Q3 and $1 million in Q4 which were charged to the Company's vacation ownership business and were eliminated in consolidation. During 2013, such amounts include reimbursable revenues of $1 million, $3 million and $2 million, in Q2, Q3 and Q4 respectively, which were charged to the Company's vacation ownership business and were eliminated in consolidation.</t>
  </si>
  <si>
    <t xml:space="preserve">Primarily includes additional services provided to franchisees and managed properties and fees related to our co-branded credit card program.</t>
  </si>
  <si>
    <t xml:space="preserve">Primarily includes fees generated from programs with affiliated resorts and homeowners.</t>
  </si>
  <si>
    <t xml:space="preserve">(e)</t>
  </si>
  <si>
    <t xml:space="preserve">Primarily includes revenues associated with bonus points/credits that are provided as purchase incentives on VOI sales and fees generated from other non-core operations.</t>
  </si>
  <si>
    <t xml:space="preserve">Table 5</t>
  </si>
  <si>
    <t xml:space="preserve">SCHEDULE OF DEBT</t>
  </si>
  <si>
    <t xml:space="preserve">September 30,
2015</t>
  </si>
  <si>
    <t xml:space="preserve">June 30,
2015</t>
  </si>
  <si>
    <t xml:space="preserve">March 31,
2015</t>
  </si>
  <si>
    <t xml:space="preserve">December 31,
2014</t>
  </si>
  <si>
    <t xml:space="preserve">September 30,
2014</t>
  </si>
  <si>
    <r>
      <rPr>
        <sz val="12"/>
        <rFont val="Times New Roman"/>
        <family val="1"/>
      </rPr>
      <t xml:space="preserve">Securitized vacation ownership debt </t>
    </r>
    <r>
      <rPr>
        <vertAlign val="superscript"/>
        <sz val="12"/>
        <rFont val="Times New Roman"/>
        <family val="1"/>
      </rPr>
      <t xml:space="preserve">(a)</t>
    </r>
  </si>
  <si>
    <t xml:space="preserve">Term notes</t>
  </si>
  <si>
    <r>
      <rPr>
        <sz val="12"/>
        <rFont val="Times New Roman"/>
        <family val="1"/>
      </rPr>
      <t xml:space="preserve">Bank conduit facility </t>
    </r>
    <r>
      <rPr>
        <vertAlign val="superscript"/>
        <sz val="12"/>
        <rFont val="Times New Roman"/>
        <family val="1"/>
      </rPr>
      <t xml:space="preserve">(b)</t>
    </r>
  </si>
  <si>
    <r>
      <rPr>
        <sz val="12"/>
        <rFont val="Times New Roman"/>
        <family val="1"/>
      </rPr>
      <t xml:space="preserve">Total securitized vacation ownership debt </t>
    </r>
    <r>
      <rPr>
        <vertAlign val="superscript"/>
        <sz val="12"/>
        <rFont val="Times New Roman"/>
        <family val="1"/>
      </rPr>
      <t xml:space="preserve">(c)</t>
    </r>
  </si>
  <si>
    <t xml:space="preserve">Less: Current portion of securitized vacation ownership debt</t>
  </si>
  <si>
    <t xml:space="preserve">Long-term securitized vacation ownership debt</t>
  </si>
  <si>
    <t xml:space="preserve">Debt:</t>
  </si>
  <si>
    <r>
      <rPr>
        <sz val="12"/>
        <rFont val="Times New Roman"/>
        <family val="1"/>
      </rPr>
      <t xml:space="preserve">Revolving credit facility (due July 2020) </t>
    </r>
    <r>
      <rPr>
        <vertAlign val="superscript"/>
        <sz val="12"/>
        <rFont val="Times New Roman"/>
        <family val="1"/>
      </rPr>
      <t xml:space="preserve">(d)</t>
    </r>
  </si>
  <si>
    <r>
      <rPr>
        <sz val="12"/>
        <rFont val="Times New Roman"/>
        <family val="1"/>
      </rPr>
      <t xml:space="preserve">Commercial paper </t>
    </r>
    <r>
      <rPr>
        <vertAlign val="superscript"/>
        <sz val="12"/>
        <rFont val="Times New Roman"/>
        <family val="1"/>
      </rPr>
      <t xml:space="preserve">(e)</t>
    </r>
  </si>
  <si>
    <t xml:space="preserve">$315 million 6.00% senior unsecured notes (due December 2016)</t>
  </si>
  <si>
    <t xml:space="preserve">$300 million 2.95% senior unsecured notes (due March 2017)</t>
  </si>
  <si>
    <t xml:space="preserve">$14 million 5.75% senior unsecured notes (due February 2018)</t>
  </si>
  <si>
    <t xml:space="preserve">$450 million 2.50% senior unsecured notes (due March 2018)</t>
  </si>
  <si>
    <t xml:space="preserve">$40 million 7.375% senior unsecured notes (due March 2020)</t>
  </si>
  <si>
    <t xml:space="preserve">$250 million 5.625% senior unsecured notes (due March 2021)</t>
  </si>
  <si>
    <t xml:space="preserve">$650 million 4.25% senior unsecured notes (due March 2022)</t>
  </si>
  <si>
    <t xml:space="preserve">$400 million 3.90% senior unsecured notes (due March 2023)</t>
  </si>
  <si>
    <t xml:space="preserve">$350 million 5.10% senior unsecured notes (due October 2025)</t>
  </si>
  <si>
    <t xml:space="preserve">Capital leases</t>
  </si>
  <si>
    <t xml:space="preserve">Total long-term debt</t>
  </si>
  <si>
    <t xml:space="preserve">Less: Current portion of long-term debt</t>
  </si>
  <si>
    <t xml:space="preserve">Long-term debt</t>
  </si>
  <si>
    <t xml:space="preserve">The Company's vacation ownership contract receivables are securitized through bankruptcy-remote special purpose entities ("SPEs") that are consolidated within our financial statements. These bankruptcy-remote SPEs are legally separate from the Company. The receivables held by the bankruptcy-remote SPEs are not available to the Company's creditors and legally are not the Company's assets. Additionally, the non-recourse debt that is securitized through the SPEs is legally not a liability of the Company and thus, the creditors of these SPEs have no recourse to the Company for principal and interest.</t>
  </si>
  <si>
    <t xml:space="preserve">Represents a non-recourse vacation ownership bank conduit facility with a term through August 2017 and borrowing capacity of $650 million. As of September 30, 2015, this facility had a remaining borrowing capacity of $383 million.</t>
  </si>
  <si>
    <t xml:space="preserve">This debt is collateralized by $2,582 million, $2,558 million, $2,609 million, $2,629 million, and $2,326 million of underlying vacation ownership contract receivables and related assets as of September 30, 2015, June 30, 2015, March 31, 2015, December 31, 2014 and September 30, 2014.</t>
  </si>
  <si>
    <t xml:space="preserve">Represents a $1.5 billion revolving credit facility that expires in July 2020. As of September 30, 2015, the Company had $1 million of outstanding letters of credit. After considering outstanding commercial paper borrowings of $87 million, the remaining borrowing capacity was $1.4 billion as of September 30, 2015.</t>
  </si>
  <si>
    <t xml:space="preserve">Represents commercial paper programs of $1.25 billion with a remaining borrowing capacity of $1.2 billion as of September 30, 2015.</t>
  </si>
  <si>
    <t xml:space="preserve">Table 6</t>
  </si>
  <si>
    <t xml:space="preserve">BRAND SYSTEM DETAILS</t>
  </si>
  <si>
    <t xml:space="preserve">As of and For the Three Months Ended September 30, 2015</t>
  </si>
  <si>
    <t xml:space="preserve">Brand</t>
  </si>
  <si>
    <t xml:space="preserve">Number of 
Properties</t>
  </si>
  <si>
    <t xml:space="preserve">Number of Rooms</t>
  </si>
  <si>
    <t xml:space="preserve">Average 
Occupancy Rate</t>
  </si>
  <si>
    <t xml:space="preserve">Average Daily 
Rate (ADR)</t>
  </si>
  <si>
    <t xml:space="preserve">Average Revenue 
Per Available 
Room (RevPAR)</t>
  </si>
  <si>
    <t xml:space="preserve">Super 8 </t>
  </si>
  <si>
    <t xml:space="preserve">Days Inn </t>
  </si>
  <si>
    <t xml:space="preserve">Ramada </t>
  </si>
  <si>
    <t xml:space="preserve">Wyndham Hotels and Resorts</t>
  </si>
  <si>
    <t xml:space="preserve">Howard Johnson </t>
  </si>
  <si>
    <t xml:space="preserve">Baymont</t>
  </si>
  <si>
    <t xml:space="preserve">Travelodge </t>
  </si>
  <si>
    <t xml:space="preserve">Microtel Inns &amp; Suites by Wyndham</t>
  </si>
  <si>
    <t xml:space="preserve">Knights Inn </t>
  </si>
  <si>
    <t xml:space="preserve">TRYP by Wyndham</t>
  </si>
  <si>
    <t xml:space="preserve">Wingate by Wyndham</t>
  </si>
  <si>
    <t xml:space="preserve">Hawthorn Suites by Wyndham</t>
  </si>
  <si>
    <t xml:space="preserve">Dolce</t>
  </si>
  <si>
    <t xml:space="preserve">Wyndham Vacation Ownership resorts</t>
  </si>
  <si>
    <t xml:space="preserve">Total Wyndham Worldwide</t>
  </si>
  <si>
    <t xml:space="preserve">As of and For the Three Months Ended September 30, 2014</t>
  </si>
  <si>
    <t xml:space="preserve">Dream</t>
  </si>
  <si>
    <t xml:space="preserve">Night</t>
  </si>
  <si>
    <t xml:space="preserve">_______________</t>
  </si>
  <si>
    <r>
      <rPr>
        <b val="true"/>
        <sz val="12"/>
        <rFont val="Times New Roman"/>
        <family val="1"/>
      </rPr>
      <t xml:space="preserve">NOTE:</t>
    </r>
    <r>
      <rPr>
        <sz val="12"/>
        <rFont val="Times New Roman"/>
        <family val="1"/>
      </rPr>
      <t xml:space="preserve"> A glossary of terms is included in Table 3 (2 of 2); RevPAR may not recalculate by multiplying average occupancy rate by ADR due to rounding.</t>
    </r>
  </si>
  <si>
    <t xml:space="preserve">As of and For the Nine Months Ended September 30, 2015</t>
  </si>
  <si>
    <t xml:space="preserve">Average Occupancy Rate</t>
  </si>
  <si>
    <t xml:space="preserve">Average Daily Rate (ADR)</t>
  </si>
  <si>
    <t xml:space="preserve">Average Revenue Per Available Room (RevPAR)</t>
  </si>
  <si>
    <t xml:space="preserve">As of and For the Nine Months Ended September 30, 2014</t>
  </si>
  <si>
    <t xml:space="preserve">Table 7</t>
  </si>
  <si>
    <t xml:space="preserve">NON-GAAP RECONCILIATION</t>
  </si>
  <si>
    <t xml:space="preserve">Three months ended March 31, 2015</t>
  </si>
  <si>
    <t xml:space="preserve">Reported 
EBITDA</t>
  </si>
  <si>
    <r>
      <rPr>
        <b val="true"/>
        <sz val="10"/>
        <rFont val="Times New Roman"/>
        <family val="1"/>
      </rPr>
      <t xml:space="preserve">Legacy
    Adjustments</t>
    </r>
    <r>
      <rPr>
        <b val="true"/>
        <vertAlign val="superscript"/>
        <sz val="10"/>
        <rFont val="Times New Roman"/>
        <family val="1"/>
      </rPr>
      <t xml:space="preserve"> (b)</t>
    </r>
  </si>
  <si>
    <r>
      <rPr>
        <b val="true"/>
        <sz val="10"/>
        <rFont val="Times New Roman"/>
        <family val="1"/>
      </rPr>
      <t xml:space="preserve">Acquisition
   Costs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b val="true"/>
        <sz val="10"/>
        <rFont val="Times New Roman"/>
        <family val="1"/>
      </rPr>
      <t xml:space="preserve">Asset
   Impairment </t>
    </r>
    <r>
      <rPr>
        <b val="true"/>
        <vertAlign val="superscript"/>
        <sz val="10"/>
        <rFont val="Times New Roman"/>
        <family val="1"/>
      </rPr>
      <t xml:space="preserve">(e)</t>
    </r>
  </si>
  <si>
    <r>
      <rPr>
        <b val="true"/>
        <sz val="10"/>
        <rFont val="Times New Roman"/>
        <family val="1"/>
      </rPr>
      <t xml:space="preserve">Contract Termination </t>
    </r>
    <r>
      <rPr>
        <b val="true"/>
        <vertAlign val="superscript"/>
        <sz val="10"/>
        <rFont val="Times New Roman"/>
        <family val="1"/>
      </rPr>
      <t xml:space="preserve">(f)</t>
    </r>
  </si>
  <si>
    <r>
      <rPr>
        <sz val="10"/>
        <rFont val="Times New Roman"/>
        <family val="1"/>
      </rPr>
      <t xml:space="preserve">Corporate and Other </t>
    </r>
    <r>
      <rPr>
        <vertAlign val="superscript"/>
        <sz val="10"/>
        <rFont val="Times New Roman"/>
        <family val="1"/>
      </rPr>
      <t xml:space="preserve">(a)</t>
    </r>
  </si>
  <si>
    <t xml:space="preserve">Total Company</t>
  </si>
  <si>
    <t xml:space="preserve">Three months ended June 30, 2015</t>
  </si>
  <si>
    <t xml:space="preserve">Three months ended September 30, 2015</t>
  </si>
  <si>
    <t xml:space="preserve">Three months ended December 31, 2015</t>
  </si>
  <si>
    <t xml:space="preserve">Twelve months ended December 31, 2015</t>
  </si>
  <si>
    <t xml:space="preserve">________________</t>
  </si>
  <si>
    <r>
      <rPr>
        <b val="true"/>
        <sz val="8"/>
        <rFont val="Times New Roman"/>
        <family val="1"/>
      </rPr>
      <t xml:space="preserve">Note:</t>
    </r>
    <r>
      <rPr>
        <sz val="8"/>
        <rFont val="Times New Roman"/>
        <family val="1"/>
      </rPr>
      <t xml:space="preserve"> The sum of the quarters may not agree to the twelve months ended December 31, 2015 due to rounding.</t>
    </r>
  </si>
  <si>
    <t xml:space="preserve">Includes the elimination of transactions between segments.</t>
  </si>
  <si>
    <t xml:space="preserve">Relates to the net (benefit)/expense from the resolution of and adjustment to certain contingent liabilities and assets resulting from our separation from Cendant.</t>
  </si>
  <si>
    <t xml:space="preserve">Relates to costs incurred in connection with the acquisition of Dolce Hotels and Resorts (January 2015).</t>
  </si>
  <si>
    <t xml:space="preserve">Relates to costs incurred as a result of various organizational realignment inititatives and the reversal of a portion of the restructuring reserve established during the fourth quarter of 2014. </t>
  </si>
  <si>
    <t xml:space="preserve">Relates to a non-cash impairment charge related to the write-down of terminated in-process technology projects resulting from the Company's decision to outsource its reservation system to a third-party provider.</t>
  </si>
  <si>
    <t xml:space="preserve">(f)</t>
  </si>
  <si>
    <t xml:space="preserve">Relates to the cost of the anticipated termination of a management contract.</t>
  </si>
  <si>
    <t xml:space="preserve">Three months ended March 31, 2014</t>
  </si>
  <si>
    <t xml:space="preserve">Reported
EBITDA</t>
  </si>
  <si>
    <t xml:space="preserve">Executive
Departure
Costs</t>
  </si>
  <si>
    <r>
      <rPr>
        <b val="true"/>
        <sz val="10"/>
        <rFont val="Times New Roman"/>
        <family val="1"/>
      </rPr>
      <t xml:space="preserve">Venezuela 
Currency 
    Devaluation </t>
    </r>
    <r>
      <rPr>
        <b val="true"/>
        <vertAlign val="superscript"/>
        <sz val="10"/>
        <rFont val="Times New Roman"/>
        <family val="1"/>
      </rPr>
      <t xml:space="preserve">(b)</t>
    </r>
  </si>
  <si>
    <r>
      <rPr>
        <b val="true"/>
        <sz val="10"/>
        <rFont val="Times New Roman"/>
        <family val="1"/>
      </rPr>
      <t xml:space="preserve">VAT 
  Adjustment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b val="true"/>
        <sz val="10"/>
        <rFont val="Times New Roman"/>
        <family val="1"/>
      </rPr>
      <t xml:space="preserve">Loss on Sale 
and Asset 
   Impairments </t>
    </r>
    <r>
      <rPr>
        <b val="true"/>
        <vertAlign val="superscript"/>
        <sz val="10"/>
        <rFont val="Times New Roman"/>
        <family val="1"/>
      </rPr>
      <t xml:space="preserve">(e)</t>
    </r>
  </si>
  <si>
    <r>
      <rPr>
        <b val="true"/>
        <sz val="10"/>
        <rFont val="Times New Roman"/>
        <family val="1"/>
      </rPr>
      <t xml:space="preserve">Legacy 
   Adjustments </t>
    </r>
    <r>
      <rPr>
        <b val="true"/>
        <vertAlign val="superscript"/>
        <sz val="10"/>
        <rFont val="Times New Roman"/>
        <family val="1"/>
      </rPr>
      <t xml:space="preserve">(f)</t>
    </r>
  </si>
  <si>
    <t xml:space="preserve">Three months ended June 30, 2014</t>
  </si>
  <si>
    <t xml:space="preserve">Three months ended September 30, 2014</t>
  </si>
  <si>
    <t xml:space="preserve">Three months ended December 31, 2014</t>
  </si>
  <si>
    <t xml:space="preserve">Twelve months ended December 31, 2014</t>
  </si>
  <si>
    <r>
      <rPr>
        <b val="true"/>
        <sz val="8"/>
        <color rgb="FF000000"/>
        <rFont val="Times New Roman"/>
        <family val="1"/>
      </rPr>
      <t xml:space="preserve">Note:</t>
    </r>
    <r>
      <rPr>
        <sz val="8"/>
        <color rgb="FF000000"/>
        <rFont val="Times New Roman"/>
        <family val="1"/>
      </rPr>
      <t xml:space="preserve"> The sum of the quarters may not agree to the twelve months ended December 31, 2014 due to rounding.</t>
    </r>
  </si>
  <si>
    <t xml:space="preserve">Represents the devaluation of the official exchange rate of Venezuela.</t>
  </si>
  <si>
    <t xml:space="preserve">Reversal of a reserve for value-added taxes.</t>
  </si>
  <si>
    <t xml:space="preserve">Relates to (i) the reversal of a portion of a restructuring reserve established during the fourth quarter of 2013 and (ii) costs incurred as a result of various organizational realignment initiatives by the Company. </t>
  </si>
  <si>
    <t xml:space="preserve">Relates to (i) a loss on the sale of a business and a write-down of an equity investment at the Company's vacation exchange and rentals business and (ii) a write-down of an investment in a joint venture at the Company's lodging business. </t>
  </si>
  <si>
    <t xml:space="preserve">Relates to the net benefit from the resolution of and adjustment to certain contingent liabilities and assets resulting from our separation from Cendant.</t>
  </si>
  <si>
    <t xml:space="preserve">Table 8</t>
  </si>
  <si>
    <t xml:space="preserve">(1 of 4)</t>
  </si>
  <si>
    <t xml:space="preserve">NON-GAAP FINANCIAL INFORMATION</t>
  </si>
  <si>
    <t xml:space="preserve">Three Months Ended September 30, 2015</t>
  </si>
  <si>
    <t xml:space="preserve">As Reported</t>
  </si>
  <si>
    <r>
      <rPr>
        <b val="true"/>
        <sz val="10"/>
        <rFont val="Times New Roman"/>
        <family val="1"/>
      </rPr>
      <t xml:space="preserve">Legacy
    Adjustments</t>
    </r>
    <r>
      <rPr>
        <b val="true"/>
        <vertAlign val="superscript"/>
        <sz val="10"/>
        <rFont val="Times New Roman"/>
        <family val="1"/>
      </rPr>
      <t xml:space="preserve"> (a)</t>
    </r>
  </si>
  <si>
    <r>
      <rPr>
        <b val="true"/>
        <sz val="10"/>
        <rFont val="Times New Roman"/>
        <family val="1"/>
      </rPr>
      <t xml:space="preserve">Restructuring
    Costs</t>
    </r>
    <r>
      <rPr>
        <b val="true"/>
        <vertAlign val="superscript"/>
        <sz val="10"/>
        <rFont val="Times New Roman"/>
        <family val="1"/>
      </rPr>
      <t xml:space="preserve"> (b)</t>
    </r>
  </si>
  <si>
    <r>
      <rPr>
        <b val="true"/>
        <sz val="10"/>
        <rFont val="Times New Roman"/>
        <family val="1"/>
      </rPr>
      <t xml:space="preserve">Asset
    Impairment </t>
    </r>
    <r>
      <rPr>
        <b val="true"/>
        <vertAlign val="superscript"/>
        <sz val="10"/>
        <rFont val="Times New Roman"/>
        <family val="1"/>
      </rPr>
      <t xml:space="preserve"> (d)</t>
    </r>
  </si>
  <si>
    <r>
      <rPr>
        <b val="true"/>
        <sz val="10"/>
        <rFont val="Times New Roman"/>
        <family val="1"/>
      </rPr>
      <t xml:space="preserve">Contract Termination </t>
    </r>
    <r>
      <rPr>
        <b val="true"/>
        <vertAlign val="superscript"/>
        <sz val="10"/>
        <rFont val="Times New Roman"/>
        <family val="1"/>
      </rPr>
      <t xml:space="preserve">(e)</t>
    </r>
  </si>
  <si>
    <t xml:space="preserve">As Adjusted
non-GAAP</t>
  </si>
  <si>
    <t xml:space="preserve">The above table reconciles certain non-GAAP financial measures.  The presentation of these adjustments is intended to permit the comparison of particular adjustments as they appear in the line items of the income statement in order to assist investors' understanding of the overall impact of such adjustments.  This non-GAAP reconciliation table should not be considered a substitute for, nor superior to, financial results and measures determined or calculated in accordance with GAAP.</t>
  </si>
  <si>
    <t xml:space="preserve">Note:</t>
  </si>
  <si>
    <t xml:space="preserve">EPS amounts may not add due to rounding.</t>
  </si>
  <si>
    <t xml:space="preserve">Relates to the net expense from the resolution of and adjustment to certain contingent liabilities and assets resulting from our separation from Cendant.</t>
  </si>
  <si>
    <t xml:space="preserve">Relates to costs incurred as a result of various organizational realignment initiatives across the Company.</t>
  </si>
  <si>
    <t xml:space="preserve">Relates to the tax effect of the adjustment.</t>
  </si>
  <si>
    <t xml:space="preserve">Relates to a non-cash impairment charge at the Company's lodging business related to the write-down of terminated in-process technology projects resulting from the decision to outsource the reservation system to a third-party provider. </t>
  </si>
  <si>
    <t xml:space="preserve">Relates to the cost of the anticipated termination of a management contract within the Company's lodging business.</t>
  </si>
  <si>
    <t xml:space="preserve">(2 of 4)</t>
  </si>
  <si>
    <t xml:space="preserve">Nine Months Ended September 30, 2015</t>
  </si>
  <si>
    <r>
      <rPr>
        <b val="true"/>
        <sz val="10"/>
        <rFont val="Times New Roman"/>
        <family val="1"/>
      </rPr>
      <t xml:space="preserve">Acquisition
    Costs</t>
    </r>
    <r>
      <rPr>
        <b val="true"/>
        <vertAlign val="superscript"/>
        <sz val="10"/>
        <rFont val="Times New Roman"/>
        <family val="1"/>
      </rPr>
      <t xml:space="preserve"> (a)</t>
    </r>
  </si>
  <si>
    <r>
      <rPr>
        <b val="true"/>
        <sz val="10"/>
        <rFont val="Times New Roman"/>
        <family val="1"/>
      </rPr>
      <t xml:space="preserve">Restructuring
    Costs </t>
    </r>
    <r>
      <rPr>
        <b val="true"/>
        <vertAlign val="superscript"/>
        <sz val="10"/>
        <rFont val="Times New Roman"/>
        <family val="1"/>
      </rPr>
      <t xml:space="preserve">(c)</t>
    </r>
  </si>
  <si>
    <r>
      <rPr>
        <b val="true"/>
        <sz val="10"/>
        <rFont val="Times New Roman"/>
        <family val="1"/>
      </rPr>
      <t xml:space="preserve">Asset
Impairment </t>
    </r>
    <r>
      <rPr>
        <b val="true"/>
        <vertAlign val="superscript"/>
        <sz val="10"/>
        <rFont val="Times New Roman"/>
        <family val="1"/>
      </rPr>
      <t xml:space="preserve">(e)</t>
    </r>
  </si>
  <si>
    <t xml:space="preserve">As Adjusted 
non-GAAP</t>
  </si>
  <si>
    <r>
      <rPr>
        <b val="true"/>
        <sz val="10"/>
        <rFont val="Times New Roman"/>
        <family val="1"/>
      </rPr>
      <t xml:space="preserve">Note:</t>
    </r>
    <r>
      <rPr>
        <sz val="10"/>
        <rFont val="Times New Roman"/>
        <family val="1"/>
      </rPr>
      <t xml:space="preserve"> EPS amounts may not add due to rounding.</t>
    </r>
  </si>
  <si>
    <t xml:space="preserve">Relates primarily to costs incurred in connection with the acquisition of Dolce Hotels and Resorts (January 2015) at the Company's lodging business.</t>
  </si>
  <si>
    <t xml:space="preserve">Relates to (i) the tax effect of the adjustment and (ii) a valuation allowance established in connection with the acquisition of Dolce Hotels and Resorts.</t>
  </si>
  <si>
    <t xml:space="preserve">Relates to costs incurred as a result of various organizational realignment initiatives across the Company and the reversal of a portion of the restructuring reserve established during the fourth quarter of 2014 at the Company's vacation exchange and rentals business. </t>
  </si>
  <si>
    <t xml:space="preserve">(3 of 4)</t>
  </si>
  <si>
    <t xml:space="preserve">Three Months Ended September 30, 2014</t>
  </si>
  <si>
    <r>
      <rPr>
        <b val="true"/>
        <sz val="10"/>
        <rFont val="Times New Roman"/>
        <family val="1"/>
      </rPr>
      <t xml:space="preserve">Restructuring
Reversal</t>
    </r>
    <r>
      <rPr>
        <b val="true"/>
        <vertAlign val="superscript"/>
        <sz val="10"/>
        <rFont val="Times New Roman"/>
        <family val="1"/>
      </rPr>
      <t xml:space="preserve"> (a)</t>
    </r>
  </si>
  <si>
    <r>
      <rPr>
        <b val="true"/>
        <sz val="10"/>
        <rFont val="Times New Roman"/>
        <family val="1"/>
      </rPr>
      <t xml:space="preserve">Asset
Impairment </t>
    </r>
    <r>
      <rPr>
        <b val="true"/>
        <vertAlign val="superscript"/>
        <sz val="10"/>
        <rFont val="Times New Roman"/>
        <family val="1"/>
      </rPr>
      <t xml:space="preserve">(b)</t>
    </r>
  </si>
  <si>
    <t xml:space="preserve">Service fees and membership</t>
  </si>
  <si>
    <t xml:space="preserve">Net loss attributable to noncontrolling interest</t>
  </si>
  <si>
    <t xml:space="preserve">Relates to the reversal of a portion of a restructuring reserve established during the fourth quarter of 2013 at the Company's lodging business.</t>
  </si>
  <si>
    <t xml:space="preserve">Relates to a write-down of an investment in a joint venture at the Company's lodging business.</t>
  </si>
  <si>
    <t xml:space="preserve">(4 of 4)</t>
  </si>
  <si>
    <t xml:space="preserve">Nine Months Ended September 30, 2014</t>
  </si>
  <si>
    <r>
      <rPr>
        <b val="true"/>
        <sz val="10"/>
        <rFont val="Times New Roman"/>
        <family val="1"/>
      </rPr>
      <t xml:space="preserve">Executive 
Departure 
Costs</t>
    </r>
    <r>
      <rPr>
        <b val="true"/>
        <vertAlign val="superscript"/>
        <sz val="10"/>
        <rFont val="Times New Roman"/>
        <family val="1"/>
      </rPr>
      <t xml:space="preserve"> (a)</t>
    </r>
  </si>
  <si>
    <r>
      <rPr>
        <b val="true"/>
        <sz val="10"/>
        <rFont val="Times New Roman"/>
        <family val="1"/>
      </rPr>
      <t xml:space="preserve">Venezuela 
Currency Devaluation</t>
    </r>
    <r>
      <rPr>
        <b val="true"/>
        <vertAlign val="superscript"/>
        <sz val="10"/>
        <rFont val="Times New Roman"/>
        <family val="1"/>
      </rPr>
      <t xml:space="preserve"> (c)</t>
    </r>
  </si>
  <si>
    <r>
      <rPr>
        <b val="true"/>
        <sz val="10"/>
        <rFont val="Times New Roman"/>
        <family val="1"/>
      </rPr>
      <t xml:space="preserve">Legacy
Adjustments </t>
    </r>
    <r>
      <rPr>
        <b val="true"/>
        <vertAlign val="superscript"/>
        <sz val="10"/>
        <rFont val="Times New Roman"/>
        <family val="1"/>
      </rPr>
      <t xml:space="preserve">(d)</t>
    </r>
  </si>
  <si>
    <r>
      <rPr>
        <b val="true"/>
        <sz val="10"/>
        <rFont val="Times New Roman"/>
        <family val="1"/>
      </rPr>
      <t xml:space="preserve">VAT 
Adjustment </t>
    </r>
    <r>
      <rPr>
        <b val="true"/>
        <vertAlign val="superscript"/>
        <sz val="10"/>
        <rFont val="Times New Roman"/>
        <family val="1"/>
      </rPr>
      <t xml:space="preserve">(f)</t>
    </r>
  </si>
  <si>
    <r>
      <rPr>
        <b val="true"/>
        <sz val="10"/>
        <rFont val="Times New Roman"/>
        <family val="1"/>
      </rPr>
      <t xml:space="preserve">Restructuring
Reversal </t>
    </r>
    <r>
      <rPr>
        <b val="true"/>
        <vertAlign val="superscript"/>
        <sz val="10"/>
        <rFont val="Times New Roman"/>
        <family val="1"/>
      </rPr>
      <t xml:space="preserve">(g)</t>
    </r>
  </si>
  <si>
    <r>
      <rPr>
        <b val="true"/>
        <sz val="10"/>
        <rFont val="Times New Roman"/>
        <family val="1"/>
      </rPr>
      <t xml:space="preserve">Asset
Impairment </t>
    </r>
    <r>
      <rPr>
        <b val="true"/>
        <vertAlign val="superscript"/>
        <sz val="10"/>
        <rFont val="Times New Roman"/>
        <family val="1"/>
      </rPr>
      <t xml:space="preserve">(h)</t>
    </r>
  </si>
  <si>
    <t xml:space="preserve">Related to costs associated with an executive's departure at the Company's lodging business.</t>
  </si>
  <si>
    <t xml:space="preserve">Represents the devaluation of the official exchange rate of Venezuela at the Company's vacation exchange and rentals business.</t>
  </si>
  <si>
    <t xml:space="preserve">Relates to the reversal of a state tax accrual.</t>
  </si>
  <si>
    <t xml:space="preserve">Relates to the reversal of a reserve for value-added taxes at the Company's vacation exchange and rentals business.</t>
  </si>
  <si>
    <t xml:space="preserve">(g)</t>
  </si>
  <si>
    <t xml:space="preserve">(h)</t>
  </si>
  <si>
    <t xml:space="preserve">Table 9</t>
  </si>
  <si>
    <t xml:space="preserve">NON-GAAP RECONCILIATIONS AND FINANCIAL INFORMATION</t>
  </si>
  <si>
    <t xml:space="preserve">FREE CASH FLOW</t>
  </si>
  <si>
    <t xml:space="preserve">We define free cash flow to be net cash provided by operating activities less property and equipment additions which we also refer to as capital expenditures.</t>
  </si>
  <si>
    <t xml:space="preserve">We believe free cash flow to be a useful operating performance measure to evaluate the ability of our operations to generate cash for uses other than capital expenditures and, after debt service and other obligations, our ability to grow our business through acquisitions, development advances and equity investments, as well as our ability to return cash to shareholders through dividends and share repurchases. A limitation of using free cash flow versus the GAAP measure of net cash provided by operating activities, net cash used in investing activities and net cash used in financing activities as a means for evaluating Wyndham Worldwide is that free cash flow does not represent the total cash movement for the period as detailed in the consolidated statement of cash flows.</t>
  </si>
  <si>
    <t xml:space="preserve">The following table provides more details on the GAAP financial measure that is most directly comparable to the non-GAAP financial measure and the related reconciliation between these financial measures:</t>
  </si>
  <si>
    <t xml:space="preserve">Net cash provided by operating activities</t>
  </si>
  <si>
    <t xml:space="preserve">Less: Property and equipment additions</t>
  </si>
  <si>
    <t xml:space="preserve">Free cash flow</t>
  </si>
  <si>
    <t xml:space="preserve">GROSS VOI SALES</t>
  </si>
  <si>
    <t xml:space="preserve">The following table provides a reconciliation of Gross VOI sales (see Table 3) to vacation ownership interest sales (see Table 4):</t>
  </si>
  <si>
    <r>
      <rPr>
        <sz val="10"/>
        <rFont val="Times New Roman"/>
        <family val="1"/>
      </rPr>
      <t xml:space="preserve">Gross VOI sales </t>
    </r>
    <r>
      <rPr>
        <vertAlign val="superscript"/>
        <sz val="10"/>
        <rFont val="Times New Roman"/>
        <family val="1"/>
      </rPr>
      <t xml:space="preserve">(*)</t>
    </r>
  </si>
  <si>
    <t xml:space="preserve">Less: Sales under WAAM Fee-for-Service</t>
  </si>
  <si>
    <t xml:space="preserve">Gross VOI sales, net of WAAM Fee-for-Service sales</t>
  </si>
  <si>
    <t xml:space="preserve">Less: Loan loss provision</t>
  </si>
  <si>
    <t xml:space="preserve">Plus: Impact of percentage-of-completion accounting</t>
  </si>
  <si>
    <r>
      <rPr>
        <sz val="10"/>
        <rFont val="Times New Roman"/>
        <family val="1"/>
      </rPr>
      <t xml:space="preserve">Vacation ownership interest sales </t>
    </r>
    <r>
      <rPr>
        <vertAlign val="superscript"/>
        <sz val="10"/>
        <rFont val="Times New Roman"/>
        <family val="1"/>
      </rPr>
      <t xml:space="preserve">(*)</t>
    </r>
  </si>
  <si>
    <t xml:space="preserve">Less: Impact of percentage-of-completion accounting</t>
  </si>
  <si>
    <t xml:space="preserve">_____________</t>
  </si>
  <si>
    <r>
      <rPr>
        <b val="true"/>
        <sz val="10"/>
        <rFont val="Times New Roman"/>
        <family val="1"/>
      </rPr>
      <t xml:space="preserve">Note:</t>
    </r>
    <r>
      <rPr>
        <sz val="10"/>
        <rFont val="Times New Roman"/>
        <family val="1"/>
      </rPr>
      <t xml:space="preserve"> Amounts may not add due to rounding.</t>
    </r>
  </si>
  <si>
    <r>
      <rPr>
        <vertAlign val="superscript"/>
        <sz val="10"/>
        <rFont val="Times New Roman"/>
        <family val="1"/>
      </rPr>
      <t xml:space="preserve">(*)</t>
    </r>
    <r>
      <rPr>
        <sz val="10"/>
        <rFont val="Times New Roman"/>
        <family val="1"/>
      </rPr>
      <t xml:space="preserve"> Includes VOI sales under WAAM Just-in-Time beginning in the second quarter of 2012.</t>
    </r>
  </si>
  <si>
    <t xml:space="preserve">The following includes primarily tele-sales upgrades and other non-tour revenues, which are excluded from Gross VOI sales in the Company's VPG calculation (see Table 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409]m/d/yyyy\ h:mm"/>
    <numFmt numFmtId="169" formatCode="_(\$* #,##0_);_(\$* \(#,##0\);_(\$* \-_);_(@_)"/>
    <numFmt numFmtId="170" formatCode="_(* #,##0_);_(* \(#,##0\);_(* \-_);_(@_)"/>
    <numFmt numFmtId="171" formatCode="0.0%"/>
    <numFmt numFmtId="172" formatCode="_(* #,##0_);_(* \(#,##0\);_(* \-??_);_(@_)"/>
    <numFmt numFmtId="173" formatCode="@"/>
    <numFmt numFmtId="174" formatCode="_(\$* #,##0_);_(\$* \(#,##0\);_(\$* \-??_);_(@_)"/>
    <numFmt numFmtId="175" formatCode="0.00%"/>
    <numFmt numFmtId="176" formatCode="#,##0"/>
    <numFmt numFmtId="177" formatCode="0_);\(0\)"/>
    <numFmt numFmtId="178" formatCode="mmmm\ d&quot;, &quot;yyyy"/>
    <numFmt numFmtId="179" formatCode="[$-409]mmm\-yy"/>
    <numFmt numFmtId="180" formatCode="[$-409]d\-mmm\-yy"/>
    <numFmt numFmtId="181" formatCode="[$-409]mmmm\ d&quot;, &quot;yyyy;@"/>
    <numFmt numFmtId="182" formatCode="\$#,##0.00_);&quot;($&quot;#,##0.00\)"/>
    <numFmt numFmtId="183" formatCode="\$#,##0.00"/>
    <numFmt numFmtId="184" formatCode="\$#,##0.00_);[RED]&quot;($&quot;#,##0.00\)"/>
    <numFmt numFmtId="185" formatCode="#,##0.0_);\(#,##0.0\)"/>
  </numFmts>
  <fonts count="3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b val="true"/>
      <sz val="12"/>
      <name val="Times New Roman"/>
      <family val="1"/>
    </font>
    <font>
      <b val="true"/>
      <sz val="12"/>
      <color rgb="FF000000"/>
      <name val="Times New Roman"/>
      <family val="1"/>
    </font>
    <font>
      <sz val="12"/>
      <color rgb="FF000000"/>
      <name val="Times New Roman"/>
      <family val="1"/>
    </font>
    <font>
      <sz val="12"/>
      <color rgb="FFFF6600"/>
      <name val="Times New Roman"/>
      <family val="1"/>
    </font>
    <font>
      <vertAlign val="superscript"/>
      <sz val="12"/>
      <name val="Times New Roman"/>
      <family val="1"/>
    </font>
    <font>
      <u val="single"/>
      <sz val="12"/>
      <color rgb="FF000000"/>
      <name val="Times New Roman"/>
      <family val="1"/>
    </font>
    <font>
      <sz val="12"/>
      <color rgb="FF0000FF"/>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vertAlign val="superscript"/>
      <sz val="9"/>
      <name val="Times New Roman"/>
      <family val="1"/>
    </font>
    <font>
      <b val="true"/>
      <u val="single"/>
      <sz val="10"/>
      <name val="Times New Roman"/>
      <family val="1"/>
    </font>
    <font>
      <vertAlign val="superscript"/>
      <sz val="10"/>
      <name val="Times New Roman"/>
      <family val="1"/>
    </font>
    <font>
      <sz val="10"/>
      <color rgb="FF800000"/>
      <name val="Times New Roman"/>
      <family val="1"/>
    </font>
    <font>
      <vertAlign val="superscript"/>
      <sz val="11"/>
      <name val="Times New Roman"/>
      <family val="1"/>
    </font>
    <font>
      <u val="single"/>
      <sz val="10"/>
      <name val="Times New Roman"/>
      <family val="1"/>
    </font>
    <font>
      <b val="true"/>
      <sz val="12"/>
      <color rgb="FFFF0000"/>
      <name val="Times New Roman"/>
      <family val="1"/>
    </font>
    <font>
      <b val="true"/>
      <u val="single"/>
      <sz val="14"/>
      <name val="Times New Roman"/>
      <family val="1"/>
    </font>
    <font>
      <sz val="12"/>
      <color rgb="FF993300"/>
      <name val="Times New Roman"/>
      <family val="1"/>
    </font>
    <font>
      <sz val="12"/>
      <color rgb="FF800000"/>
      <name val="Times New Roman"/>
      <family val="1"/>
    </font>
    <font>
      <b val="true"/>
      <u val="single"/>
      <sz val="14"/>
      <color rgb="FF800000"/>
      <name val="Times New Roman"/>
      <family val="1"/>
    </font>
    <font>
      <b val="true"/>
      <vertAlign val="superscript"/>
      <sz val="10"/>
      <name val="Times New Roman"/>
      <family val="1"/>
    </font>
    <font>
      <sz val="8"/>
      <name val="Times New Roman"/>
      <family val="1"/>
    </font>
    <font>
      <b val="true"/>
      <sz val="8"/>
      <name val="Times New Roman"/>
      <family val="1"/>
    </font>
    <font>
      <vertAlign val="superscript"/>
      <sz val="10"/>
      <color rgb="FF000000"/>
      <name val="Times New Roman"/>
      <family val="1"/>
    </font>
    <font>
      <sz val="8"/>
      <color rgb="FF000000"/>
      <name val="Times New Roman"/>
      <family val="1"/>
    </font>
    <font>
      <b val="true"/>
      <sz val="8"/>
      <color rgb="FF000000"/>
      <name val="Times New Roman"/>
      <family val="1"/>
    </font>
    <font>
      <b val="true"/>
      <sz val="10"/>
      <color rgb="FF800000"/>
      <name val="Times New Roman"/>
      <family val="1"/>
    </font>
    <font>
      <b val="true"/>
      <u val="single"/>
      <sz val="10"/>
      <color rgb="FF80000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2" xfId="15" applyFont="true" applyBorder="true" applyAlignment="true" applyProtection="true">
      <alignment horizontal="center" vertical="bottom" textRotation="0" wrapText="false" indent="0" shrinkToFit="false"/>
      <protection locked="true" hidden="false"/>
    </xf>
    <xf numFmtId="164" fontId="15" fillId="0" borderId="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left" vertical="bottom" textRotation="0" wrapText="false" indent="0" shrinkToFit="false"/>
      <protection locked="true" hidden="false"/>
    </xf>
    <xf numFmtId="170" fontId="14" fillId="0" borderId="0" xfId="53" applyFont="true" applyBorder="true" applyAlignment="false" applyProtection="false">
      <alignment horizontal="general"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17" applyFont="true" applyBorder="true" applyAlignment="true" applyProtection="true">
      <alignment horizontal="left"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0" fontId="14" fillId="0" borderId="0" xfId="53" applyFont="true" applyBorder="fals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left"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22" applyFont="true" applyBorder="true" applyAlignment="true" applyProtection="true">
      <alignment horizontal="general" vertical="bottom" textRotation="0" wrapText="false" indent="0" shrinkToFit="false"/>
      <protection locked="true" hidden="false"/>
    </xf>
    <xf numFmtId="17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2" fontId="14" fillId="0" borderId="2" xfId="15" applyFont="true" applyBorder="true" applyAlignment="true" applyProtection="true">
      <alignment horizontal="left" vertical="bottom" textRotation="0" wrapText="false" indent="0" shrinkToFit="false"/>
      <protection locked="true" hidden="false"/>
    </xf>
    <xf numFmtId="170" fontId="14" fillId="0" borderId="2" xfId="53"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72" fontId="14" fillId="0" borderId="2" xfId="15"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left" vertical="bottom" textRotation="0" wrapText="false" indent="0" shrinkToFit="false"/>
      <protection locked="true" hidden="false"/>
    </xf>
    <xf numFmtId="170" fontId="14" fillId="0" borderId="5" xfId="17"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2" applyFont="true" applyBorder="true" applyAlignment="true" applyProtection="true">
      <alignment horizontal="general" vertical="bottom" textRotation="0" wrapText="false" indent="0" shrinkToFit="false"/>
      <protection locked="true" hidden="false"/>
    </xf>
    <xf numFmtId="172" fontId="14" fillId="0" borderId="0" xfId="22"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5" fontId="14" fillId="0" borderId="0" xfId="38" applyFont="true" applyBorder="true" applyAlignment="true" applyProtection="true">
      <alignment horizontal="left" vertical="bottom" textRotation="0" wrapText="false" indent="0" shrinkToFit="false"/>
      <protection locked="true" hidden="false"/>
    </xf>
    <xf numFmtId="165" fontId="14" fillId="0" borderId="0" xfId="38"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2" applyFont="true" applyBorder="true" applyAlignment="true" applyProtection="true">
      <alignment horizontal="right" vertical="bottom" textRotation="0" wrapText="false" indent="0" shrinkToFit="false"/>
      <protection locked="true" hidden="false"/>
    </xf>
    <xf numFmtId="174"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38" applyFont="true" applyBorder="true" applyAlignment="true" applyProtection="true">
      <alignment horizontal="right" vertical="bottom" textRotation="0" wrapText="false" indent="0" shrinkToFit="false"/>
      <protection locked="true" hidden="false"/>
    </xf>
    <xf numFmtId="174"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38"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true" indent="0" shrinkToFit="false"/>
      <protection locked="true" hidden="false"/>
    </xf>
    <xf numFmtId="164" fontId="7" fillId="0" borderId="0" xfId="54" applyFont="true" applyBorder="true" applyAlignment="true" applyProtection="false">
      <alignment horizontal="center" vertical="bottom" textRotation="0" wrapText="tru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7" fontId="15" fillId="0" borderId="6"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top" textRotation="0" wrapText="false" indent="0" shrinkToFit="false"/>
      <protection locked="true" hidden="false"/>
    </xf>
    <xf numFmtId="173"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left" vertical="top" textRotation="0" wrapText="false" indent="0" shrinkToFit="false"/>
      <protection locked="true" hidden="false"/>
    </xf>
    <xf numFmtId="170" fontId="14" fillId="0" borderId="0" xfId="22" applyFont="true" applyBorder="true" applyAlignment="true" applyProtection="true">
      <alignment horizontal="general" vertical="top" textRotation="0" wrapText="false" indent="0" shrinkToFit="false"/>
      <protection locked="true" hidden="false"/>
    </xf>
    <xf numFmtId="170" fontId="14" fillId="0" borderId="0" xfId="22" applyFont="true" applyBorder="true" applyAlignment="true" applyProtection="true">
      <alignment horizontal="right" vertical="top" textRotation="0" wrapText="false" indent="0" shrinkToFit="false"/>
      <protection locked="true" hidden="false"/>
    </xf>
    <xf numFmtId="172" fontId="14" fillId="0" borderId="0" xfId="15" applyFont="true" applyBorder="true" applyAlignment="true" applyProtection="true">
      <alignment horizontal="general" vertical="top" textRotation="0" wrapText="false" indent="0" shrinkToFit="false"/>
      <protection locked="true" hidden="false"/>
    </xf>
    <xf numFmtId="172" fontId="14" fillId="0" borderId="0" xfId="22" applyFont="true" applyBorder="true" applyAlignment="true" applyProtection="true">
      <alignment horizontal="general" vertical="top" textRotation="0" wrapText="false" indent="0" shrinkToFit="false"/>
      <protection locked="true" hidden="false"/>
    </xf>
    <xf numFmtId="172" fontId="14" fillId="0" borderId="0" xfId="15" applyFont="true" applyBorder="true" applyAlignment="true" applyProtection="true">
      <alignment horizontal="right" vertical="top" textRotation="0" wrapText="false" indent="0" shrinkToFit="false"/>
      <protection locked="true" hidden="false"/>
    </xf>
    <xf numFmtId="172" fontId="14" fillId="0" borderId="0" xfId="22" applyFont="true" applyBorder="true" applyAlignment="true" applyProtection="true">
      <alignment horizontal="right" vertical="top"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15" fillId="0" borderId="3" xfId="15" applyFont="true" applyBorder="true" applyAlignment="true" applyProtection="true">
      <alignment horizontal="general" vertical="bottom" textRotation="0" wrapText="false" indent="0" shrinkToFit="false"/>
      <protection locked="true" hidden="false"/>
    </xf>
    <xf numFmtId="170" fontId="15" fillId="0" borderId="3" xfId="22" applyFont="true" applyBorder="true" applyAlignment="true" applyProtection="true">
      <alignment horizontal="general" vertical="bottom" textRotation="0" wrapText="false" indent="0" shrinkToFit="false"/>
      <protection locked="true" hidden="false"/>
    </xf>
    <xf numFmtId="172" fontId="15" fillId="0" borderId="3" xfId="22"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right" vertical="bottom" textRotation="0" wrapText="false" indent="0" shrinkToFit="false"/>
      <protection locked="true" hidden="false"/>
    </xf>
    <xf numFmtId="172" fontId="15" fillId="0" borderId="3" xfId="15" applyFont="true" applyBorder="true" applyAlignment="true" applyProtection="true">
      <alignment horizontal="general" vertical="bottom" textRotation="0" wrapText="false" indent="0" shrinkToFit="false"/>
      <protection locked="true" hidden="false"/>
    </xf>
    <xf numFmtId="172" fontId="15" fillId="0" borderId="0" xfId="22"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4" fontId="15" fillId="0" borderId="4" xfId="15" applyFont="true" applyBorder="true" applyAlignment="true" applyProtection="true">
      <alignment horizontal="left" vertical="bottom"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70" fontId="15" fillId="0" borderId="4" xfId="15"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22" applyFont="true" applyBorder="true" applyAlignment="true" applyProtection="true">
      <alignment horizontal="left" vertical="top"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general" vertical="top" textRotation="0" wrapText="false" indent="0" shrinkToFit="false"/>
      <protection locked="true" hidden="false"/>
    </xf>
    <xf numFmtId="173" fontId="15" fillId="0" borderId="3" xfId="15" applyFont="true" applyBorder="true" applyAlignment="true" applyProtection="true">
      <alignment horizontal="general" vertical="top" textRotation="0" wrapText="false" indent="0" shrinkToFit="false"/>
      <protection locked="true" hidden="false"/>
    </xf>
    <xf numFmtId="172" fontId="15" fillId="0" borderId="3" xfId="22" applyFont="true" applyBorder="true" applyAlignment="true" applyProtection="true">
      <alignment horizontal="general" vertical="top" textRotation="0" wrapText="false" indent="0" shrinkToFit="false"/>
      <protection locked="true" hidden="false"/>
    </xf>
    <xf numFmtId="172" fontId="15" fillId="0" borderId="0" xfId="15" applyFont="true" applyBorder="true" applyAlignment="true" applyProtection="true">
      <alignment horizontal="general" vertical="top" textRotation="0" wrapText="false" indent="0" shrinkToFit="false"/>
      <protection locked="true" hidden="false"/>
    </xf>
    <xf numFmtId="172" fontId="15" fillId="0" borderId="3" xfId="15"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54" applyFont="true" applyBorder="true" applyAlignment="true" applyProtection="true">
      <alignment horizontal="center" vertical="bottom" textRotation="0" wrapText="false" indent="0" shrinkToFit="false"/>
      <protection locked="false" hidden="false"/>
    </xf>
    <xf numFmtId="164" fontId="5" fillId="0" borderId="0" xfId="54" applyFont="true" applyBorder="true" applyAlignment="false" applyProtection="true">
      <alignment horizontal="general" vertical="bottom" textRotation="0" wrapText="false" indent="0" shrinkToFit="false"/>
      <protection locked="false" hidden="false"/>
    </xf>
    <xf numFmtId="164" fontId="7" fillId="0" borderId="0" xfId="54" applyFont="true" applyBorder="true" applyAlignment="false" applyProtection="true">
      <alignment horizontal="general" vertical="bottom" textRotation="0" wrapText="false" indent="0" shrinkToFit="false"/>
      <protection locked="false" hidden="false"/>
    </xf>
    <xf numFmtId="178" fontId="7" fillId="0" borderId="2" xfId="54" applyFont="true" applyBorder="true" applyAlignment="true" applyProtection="true">
      <alignment horizontal="center" vertical="bottom" textRotation="0" wrapText="true" indent="0" shrinkToFit="false"/>
      <protection locked="true" hidden="false"/>
    </xf>
    <xf numFmtId="178" fontId="7" fillId="0" borderId="0" xfId="54" applyFont="true" applyBorder="true" applyAlignment="true" applyProtection="true">
      <alignment horizontal="center" vertical="bottom" textRotation="0" wrapText="true" indent="0" shrinkToFit="false"/>
      <protection locked="true" hidden="false"/>
    </xf>
    <xf numFmtId="178" fontId="7" fillId="0" borderId="0" xfId="54" applyFont="true" applyBorder="true" applyAlignment="true" applyProtection="true">
      <alignment horizontal="center" vertical="bottom" textRotation="0" wrapText="true" indent="0"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64" fontId="5" fillId="0" borderId="0" xfId="54" applyFont="true" applyBorder="true" applyAlignment="true" applyProtection="true">
      <alignment horizontal="left" vertical="bottom" textRotation="0" wrapText="false" indent="1" shrinkToFit="false"/>
      <protection locked="true" hidden="false"/>
    </xf>
    <xf numFmtId="164" fontId="5" fillId="0" borderId="0" xfId="54" applyFont="true" applyBorder="true" applyAlignment="true" applyProtection="true">
      <alignment horizontal="left" vertical="bottom" textRotation="0" wrapText="false" indent="0" shrinkToFit="false"/>
      <protection locked="true" hidden="false"/>
    </xf>
    <xf numFmtId="170" fontId="5" fillId="0" borderId="0" xfId="17" applyFont="true" applyBorder="true" applyAlignment="true" applyProtection="true">
      <alignment horizontal="left"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2" xfId="54" applyFont="true" applyBorder="true" applyAlignment="true" applyProtection="true">
      <alignment horizontal="left" vertical="bottom" textRotation="0" wrapText="false" indent="1"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72"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64" fontId="5" fillId="0" borderId="2" xfId="54" applyFont="true" applyBorder="true" applyAlignment="fals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5" fillId="0" borderId="4" xfId="54" applyFont="true" applyBorder="true" applyAlignment="false" applyProtection="true">
      <alignment horizontal="general" vertical="bottom" textRotation="0" wrapText="false" indent="0" shrinkToFit="false"/>
      <protection locked="true" hidden="false"/>
    </xf>
    <xf numFmtId="170" fontId="5" fillId="0" borderId="4" xfId="17" applyFont="true" applyBorder="true" applyAlignment="true" applyProtection="true">
      <alignment horizontal="left" vertical="bottom" textRotation="0" wrapText="false" indent="0" shrinkToFit="false"/>
      <protection locked="true" hidden="false"/>
    </xf>
    <xf numFmtId="170" fontId="5" fillId="0" borderId="4"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5" fontId="5" fillId="0" borderId="0" xfId="54" applyFont="true" applyBorder="true" applyAlignment="true" applyProtection="true">
      <alignment horizontal="left" vertical="bottom" textRotation="0" wrapText="false" indent="0" shrinkToFit="false"/>
      <protection locked="true" hidden="false"/>
    </xf>
    <xf numFmtId="173" fontId="5" fillId="0" borderId="0" xfId="54" applyFont="true" applyBorder="true" applyAlignment="true" applyProtection="true">
      <alignment horizontal="left" vertical="bottom" textRotation="0" wrapText="false" indent="1" shrinkToFit="false"/>
      <protection locked="true" hidden="false"/>
    </xf>
    <xf numFmtId="179" fontId="5" fillId="0" borderId="0" xfId="54" applyFont="true" applyBorder="true" applyAlignment="true" applyProtection="true">
      <alignment horizontal="left" vertical="bottom" textRotation="0" wrapText="false" indent="1" shrinkToFit="false"/>
      <protection locked="true" hidden="false"/>
    </xf>
    <xf numFmtId="179" fontId="5" fillId="0" borderId="2" xfId="54" applyFont="true" applyBorder="true" applyAlignment="true" applyProtection="true">
      <alignment horizontal="left" vertical="bottom" textRotation="0" wrapText="false" indent="1" shrinkToFit="false"/>
      <protection locked="true" hidden="false"/>
    </xf>
    <xf numFmtId="170" fontId="5" fillId="0" borderId="8"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5" fillId="0" borderId="0" xfId="54" applyFont="true" applyBorder="true" applyAlignment="true" applyProtection="false">
      <alignment horizontal="left" vertical="top" textRotation="0" wrapText="false" indent="0" shrinkToFit="false"/>
      <protection locked="true" hidden="false"/>
    </xf>
    <xf numFmtId="164" fontId="7" fillId="0" borderId="0" xfId="54" applyFont="true" applyBorder="true" applyAlignment="true" applyProtection="false">
      <alignment horizontal="right" vertical="bottom" textRotation="0" wrapText="false" indent="0" shrinkToFit="false"/>
      <protection locked="true" hidden="false"/>
    </xf>
    <xf numFmtId="180"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80" fontId="25" fillId="0" borderId="0" xfId="0" applyFont="true" applyBorder="false" applyAlignment="true" applyProtection="false">
      <alignment horizontal="left" vertical="top"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6" fontId="5" fillId="0" borderId="0" xfId="15" applyFont="true" applyBorder="true" applyAlignment="true" applyProtection="true">
      <alignment horizontal="right" vertical="bottom" textRotation="0" wrapText="false" indent="4"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8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7" shrinkToFit="false"/>
      <protection locked="true" hidden="false"/>
    </xf>
    <xf numFmtId="183"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83" fontId="5" fillId="0" borderId="0" xfId="17" applyFont="true" applyBorder="true" applyAlignment="true" applyProtection="true">
      <alignment horizontal="center" vertical="bottom" textRotation="0" wrapText="true" indent="0" shrinkToFit="false"/>
      <protection locked="true" hidden="false"/>
    </xf>
    <xf numFmtId="171" fontId="5" fillId="0" borderId="0" xfId="19" applyFont="true" applyBorder="true" applyAlignment="true" applyProtection="true">
      <alignment horizontal="center" vertical="bottom" textRotation="0" wrapText="tru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4"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76" fontId="5" fillId="0" borderId="0" xfId="0" applyFont="true" applyBorder="true" applyAlignment="true" applyProtection="false">
      <alignment horizontal="right" vertical="bottom" textRotation="0" wrapText="false" indent="4"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6" fontId="5" fillId="0" borderId="2" xfId="15" applyFont="true" applyBorder="true" applyAlignment="true" applyProtection="true">
      <alignment horizontal="right" vertical="bottom" textRotation="0" wrapText="false" indent="4"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6" fontId="7" fillId="0" borderId="5" xfId="0" applyFont="true" applyBorder="true" applyAlignment="true" applyProtection="false">
      <alignment horizontal="right" vertical="bottom" textRotation="0" wrapText="false" indent="4" shrinkToFit="false"/>
      <protection locked="true" hidden="false"/>
    </xf>
    <xf numFmtId="176" fontId="7" fillId="0" borderId="0" xfId="0" applyFont="true" applyBorder="true" applyAlignment="true" applyProtection="false">
      <alignment horizontal="right" vertical="bottom" textRotation="0" wrapText="false" indent="4" shrinkToFit="false"/>
      <protection locked="true" hidden="false"/>
    </xf>
    <xf numFmtId="176" fontId="5" fillId="0" borderId="0" xfId="0" applyFont="true" applyBorder="false" applyAlignment="true" applyProtection="false">
      <alignment horizontal="right" vertical="bottom" textRotation="0" wrapText="false" indent="7" shrinkToFit="false"/>
      <protection locked="true" hidden="false"/>
    </xf>
    <xf numFmtId="183" fontId="5"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71"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0" fontId="31" fillId="0" borderId="0" xfId="17" applyFont="true" applyBorder="true" applyAlignment="true" applyProtection="true">
      <alignment horizontal="right"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2" fontId="14" fillId="0" borderId="2" xfId="15" applyFont="true" applyBorder="true" applyAlignment="true" applyProtection="true">
      <alignment horizontal="right" vertical="bottom" textRotation="0" wrapText="false" indent="0" shrinkToFit="false"/>
      <protection locked="true" hidden="false"/>
    </xf>
    <xf numFmtId="170" fontId="14" fillId="0" borderId="2"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70" fontId="14" fillId="0" borderId="4"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14" fillId="0" borderId="4"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0" fontId="14" fillId="0" borderId="5" xfId="17" applyFont="true" applyBorder="true" applyAlignment="true" applyProtection="true">
      <alignment horizontal="right" vertical="bottom" textRotation="0" wrapText="false" indent="0" shrinkToFit="false"/>
      <protection locked="true" hidden="false"/>
    </xf>
    <xf numFmtId="164" fontId="14" fillId="0" borderId="4"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31" fillId="0" borderId="0" xfId="0" applyFont="true" applyBorder="fals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4" fillId="0" borderId="0" xfId="33"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2" fontId="15" fillId="0" borderId="2" xfId="33" applyFont="true" applyBorder="true" applyAlignment="true" applyProtection="true">
      <alignment horizontal="center" vertical="bottom" textRotation="0" wrapText="false" indent="0" shrinkToFit="false"/>
      <protection locked="true" hidden="false"/>
    </xf>
    <xf numFmtId="185" fontId="14" fillId="0" borderId="0" xfId="0" applyFont="true" applyBorder="false" applyAlignment="fals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33" applyFont="true" applyBorder="true" applyAlignment="true" applyProtection="true">
      <alignment horizontal="left" vertical="bottom" textRotation="0" wrapText="false" indent="0" shrinkToFit="false"/>
      <protection locked="true" hidden="false"/>
    </xf>
    <xf numFmtId="170" fontId="14" fillId="0" borderId="0" xfId="49" applyFont="true" applyBorder="true" applyAlignment="true" applyProtection="true">
      <alignment horizontal="general" vertical="bottom" textRotation="0" wrapText="false" indent="0" shrinkToFit="false"/>
      <protection locked="true" hidden="false"/>
    </xf>
    <xf numFmtId="174" fontId="14" fillId="0" borderId="0" xfId="49" applyFont="true" applyBorder="true" applyAlignment="true" applyProtection="true">
      <alignment horizontal="general" vertical="bottom" textRotation="0" wrapText="false" indent="0" shrinkToFit="false"/>
      <protection locked="true" hidden="false"/>
    </xf>
    <xf numFmtId="172" fontId="14" fillId="0" borderId="0" xfId="33" applyFont="true" applyBorder="true" applyAlignment="true" applyProtection="true">
      <alignment horizontal="general" vertical="bottom" textRotation="0" wrapText="false" indent="0" shrinkToFit="false"/>
      <protection locked="true" hidden="false"/>
    </xf>
    <xf numFmtId="172" fontId="14" fillId="0" borderId="0" xfId="49" applyFont="true" applyBorder="true" applyAlignment="true" applyProtection="true">
      <alignment horizontal="general" vertical="bottom" textRotation="0" wrapText="false" indent="0" shrinkToFit="false"/>
      <protection locked="true" hidden="false"/>
    </xf>
    <xf numFmtId="185" fontId="14" fillId="0" borderId="2" xfId="0" applyFont="true" applyBorder="true" applyAlignment="true" applyProtection="false">
      <alignment horizontal="left" vertical="bottom" textRotation="0" wrapText="false" indent="0" shrinkToFit="false"/>
      <protection locked="true" hidden="false"/>
    </xf>
    <xf numFmtId="172" fontId="14" fillId="0" borderId="2" xfId="33" applyFont="true" applyBorder="true" applyAlignment="true" applyProtection="true">
      <alignment horizontal="general" vertical="bottom" textRotation="0" wrapText="false" indent="0" shrinkToFit="false"/>
      <protection locked="true" hidden="false"/>
    </xf>
    <xf numFmtId="172" fontId="14" fillId="0" borderId="2" xfId="33" applyFont="true" applyBorder="true" applyAlignment="true" applyProtection="true">
      <alignment horizontal="left" vertical="bottom" textRotation="0" wrapText="false" indent="0" shrinkToFit="false"/>
      <protection locked="true" hidden="false"/>
    </xf>
    <xf numFmtId="172" fontId="14" fillId="0" borderId="3" xfId="33" applyFont="true" applyBorder="true" applyAlignment="true" applyProtection="true">
      <alignment horizontal="general" vertical="bottom" textRotation="0" wrapText="false" indent="0" shrinkToFit="false"/>
      <protection locked="true" hidden="false"/>
    </xf>
    <xf numFmtId="170" fontId="14" fillId="0" borderId="3" xfId="33" applyFont="true" applyBorder="true" applyAlignment="true" applyProtection="true">
      <alignment horizontal="left" vertical="bottom" textRotation="0" wrapText="false" indent="0" shrinkToFit="false"/>
      <protection locked="true" hidden="false"/>
    </xf>
    <xf numFmtId="18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33" applyFont="true" applyBorder="true" applyAlignment="true" applyProtection="true">
      <alignment horizontal="left" vertical="bottom" textRotation="0" wrapText="false" indent="0" shrinkToFit="false"/>
      <protection locked="true" hidden="false"/>
    </xf>
    <xf numFmtId="172" fontId="14" fillId="0" borderId="8" xfId="33"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left" vertical="bottom" textRotation="0" wrapText="false" indent="0" shrinkToFit="false"/>
      <protection locked="true" hidden="false"/>
    </xf>
    <xf numFmtId="185" fontId="14" fillId="0" borderId="5" xfId="0" applyFont="true" applyBorder="true" applyAlignment="true" applyProtection="false">
      <alignment horizontal="left" vertical="bottom" textRotation="0" wrapText="false" indent="0" shrinkToFit="false"/>
      <protection locked="true" hidden="false"/>
    </xf>
    <xf numFmtId="170" fontId="14" fillId="0" borderId="5" xfId="49" applyFont="true" applyBorder="true" applyAlignment="true" applyProtection="true">
      <alignment horizontal="general" vertical="bottom" textRotation="0" wrapText="false" indent="0" shrinkToFit="false"/>
      <protection locked="true" hidden="false"/>
    </xf>
    <xf numFmtId="172" fontId="14" fillId="0" borderId="5" xfId="33" applyFont="true" applyBorder="true" applyAlignment="true" applyProtection="true">
      <alignment horizontal="general" vertical="bottom" textRotation="0" wrapText="false" indent="0" shrinkToFit="false"/>
      <protection locked="true" hidden="false"/>
    </xf>
    <xf numFmtId="165" fontId="14" fillId="0" borderId="0" xfId="33" applyFont="true" applyBorder="true" applyAlignment="true" applyProtection="true">
      <alignment horizontal="right" vertical="bottom" textRotation="0" wrapText="false" indent="0" shrinkToFit="false"/>
      <protection locked="true" hidden="false"/>
    </xf>
    <xf numFmtId="166" fontId="14" fillId="0" borderId="0" xfId="49" applyFont="true" applyBorder="true" applyAlignment="true" applyProtection="true">
      <alignment horizontal="general" vertical="bottom" textRotation="0" wrapText="false" indent="0" shrinkToFit="false"/>
      <protection locked="true" hidden="false"/>
    </xf>
    <xf numFmtId="165" fontId="14" fillId="0" borderId="0" xfId="49" applyFont="true" applyBorder="true" applyAlignment="true" applyProtection="true">
      <alignment horizontal="right" vertical="bottom" textRotation="0" wrapText="false" indent="0" shrinkToFit="false"/>
      <protection locked="true" hidden="false"/>
    </xf>
    <xf numFmtId="165" fontId="14" fillId="0" borderId="0" xfId="49" applyFont="true" applyBorder="true" applyAlignment="true" applyProtection="true">
      <alignment horizontal="general" vertical="bottom" textRotation="0" wrapText="false" indent="0" shrinkToFit="false"/>
      <protection locked="true" hidden="false"/>
    </xf>
    <xf numFmtId="165" fontId="14" fillId="0" borderId="0" xfId="49" applyFont="true" applyBorder="true" applyAlignment="true" applyProtection="true">
      <alignment horizontal="left" vertical="bottom" textRotation="0" wrapText="false" indent="0" shrinkToFit="false"/>
      <protection locked="true" hidden="false"/>
    </xf>
    <xf numFmtId="166" fontId="14" fillId="0" borderId="0" xfId="49"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true" applyProtection="false">
      <alignment horizontal="justify" vertical="top" textRotation="0" wrapText="true" indent="0" shrinkToFit="false"/>
      <protection locked="true" hidden="false"/>
    </xf>
    <xf numFmtId="164" fontId="14" fillId="0" borderId="0" xfId="53" applyFont="true" applyBorder="false" applyAlignment="true" applyProtection="false">
      <alignment horizontal="general" vertical="top" textRotation="0" wrapText="true" indent="0" shrinkToFit="false"/>
      <protection locked="true" hidden="false"/>
    </xf>
    <xf numFmtId="164" fontId="14" fillId="0" borderId="0" xfId="53" applyFont="true" applyBorder="false" applyAlignment="true" applyProtection="false">
      <alignment horizontal="justify" vertical="top" textRotation="0" wrapText="true" indent="0" shrinkToFit="false"/>
      <protection locked="true" hidden="false"/>
    </xf>
    <xf numFmtId="164" fontId="14" fillId="0" borderId="0" xfId="5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14" fillId="0" borderId="0" xfId="53" applyFont="true" applyBorder="false" applyAlignment="true" applyProtection="false">
      <alignment horizontal="justify"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53" applyFont="true" applyBorder="true" applyAlignment="true" applyProtection="false">
      <alignment horizontal="center" vertical="bottom" textRotation="0" wrapText="false" indent="0" shrinkToFit="false"/>
      <protection locked="true" hidden="false"/>
    </xf>
    <xf numFmtId="172" fontId="14" fillId="0" borderId="0" xfId="2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15" fillId="0" borderId="2"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26"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42" applyFont="true" applyBorder="true" applyAlignment="true" applyProtection="true">
      <alignment horizontal="general" vertical="bottom" textRotation="0" wrapText="false" indent="0" shrinkToFit="false"/>
      <protection locked="true" hidden="false"/>
    </xf>
    <xf numFmtId="164" fontId="14" fillId="0" borderId="0" xfId="42" applyFont="true" applyBorder="true" applyAlignment="true" applyProtection="true">
      <alignment horizontal="left" vertical="bottom" textRotation="0" wrapText="false" indent="0" shrinkToFit="false"/>
      <protection locked="true" hidden="false"/>
    </xf>
    <xf numFmtId="170" fontId="14" fillId="0" borderId="0" xfId="42" applyFont="true" applyBorder="true" applyAlignment="true" applyProtection="true">
      <alignment horizontal="general" vertical="bottom" textRotation="0" wrapText="false" indent="0" shrinkToFit="false"/>
      <protection locked="true" hidden="false"/>
    </xf>
    <xf numFmtId="172" fontId="14" fillId="0" borderId="0" xfId="26"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true">
      <alignment horizontal="left" vertical="bottom" textRotation="0" wrapText="false" indent="0" shrinkToFit="false"/>
      <protection locked="true" hidden="false"/>
    </xf>
    <xf numFmtId="172" fontId="14" fillId="0" borderId="3"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72" fontId="15" fillId="0" borderId="0" xfId="26"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6" applyFont="true" applyBorder="true" applyAlignment="true" applyProtection="true">
      <alignment horizontal="left" vertical="bottom" textRotation="0" wrapText="false" indent="0" shrinkToFit="false"/>
      <protection locked="true" hidden="false"/>
    </xf>
    <xf numFmtId="172" fontId="14" fillId="0" borderId="8" xfId="15" applyFont="true" applyBorder="true" applyAlignment="true" applyProtection="true">
      <alignment horizontal="general" vertical="bottom" textRotation="0" wrapText="false" indent="0" shrinkToFit="false"/>
      <protection locked="true" hidden="false"/>
    </xf>
    <xf numFmtId="172" fontId="14" fillId="0" borderId="8" xfId="26"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72" fontId="14" fillId="0" borderId="2" xfId="26"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2" fontId="14" fillId="0" borderId="5" xfId="15" applyFont="true" applyBorder="true" applyAlignment="true" applyProtection="true">
      <alignment horizontal="general" vertical="bottom" textRotation="0" wrapText="false" indent="0" shrinkToFit="false"/>
      <protection locked="true" hidden="false"/>
    </xf>
    <xf numFmtId="172" fontId="14" fillId="0" borderId="5" xfId="26" applyFont="true" applyBorder="true" applyAlignment="true" applyProtection="true">
      <alignment horizontal="general" vertical="bottom" textRotation="0" wrapText="false" indent="0" shrinkToFit="false"/>
      <protection locked="true" hidden="false"/>
    </xf>
    <xf numFmtId="164" fontId="14" fillId="0" borderId="5" xfId="26" applyFont="true" applyBorder="true" applyAlignment="true" applyProtection="true">
      <alignment horizontal="left" vertical="bottom" textRotation="0" wrapText="false" indent="0" shrinkToFit="false"/>
      <protection locked="true" hidden="false"/>
    </xf>
    <xf numFmtId="170" fontId="14" fillId="0" borderId="5" xfId="42" applyFont="true" applyBorder="true" applyAlignment="true" applyProtection="true">
      <alignment horizontal="general" vertical="bottom" textRotation="0" wrapText="false" indent="0" shrinkToFit="false"/>
      <protection locked="true" hidden="false"/>
    </xf>
    <xf numFmtId="165" fontId="14" fillId="0" borderId="0" xfId="42" applyFont="true" applyBorder="true" applyAlignment="true" applyProtection="true">
      <alignment horizontal="general" vertical="bottom" textRotation="0" wrapText="false" indent="0" shrinkToFit="false"/>
      <protection locked="true" hidden="false"/>
    </xf>
    <xf numFmtId="166" fontId="14" fillId="0" borderId="0" xfId="4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17" fillId="0" borderId="0" xfId="53" applyFont="true" applyBorder="true" applyAlignment="true" applyProtection="false">
      <alignment horizontal="center" vertical="bottom" textRotation="0" wrapText="false" indent="0" shrinkToFit="false"/>
      <protection locked="true" hidden="false"/>
    </xf>
    <xf numFmtId="164" fontId="15"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false" indent="0" shrinkToFit="false"/>
      <protection locked="true" hidden="false"/>
    </xf>
    <xf numFmtId="172" fontId="14" fillId="0" borderId="0"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true">
      <alignment horizontal="left" vertical="bottom"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72" fontId="15" fillId="0" borderId="2" xfId="28"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false">
      <alignment horizontal="center" vertical="bottom" textRotation="0" wrapText="true" indent="0" shrinkToFit="false"/>
      <protection locked="true" hidden="false"/>
    </xf>
    <xf numFmtId="164" fontId="15" fillId="0" borderId="2" xfId="53" applyFont="true" applyBorder="true" applyAlignment="true" applyProtection="false">
      <alignment horizontal="center" vertical="bottom" textRotation="0" wrapText="tru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85" fontId="14" fillId="0" borderId="0" xfId="53"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true" applyAlignment="true" applyProtection="true">
      <alignment horizontal="general" vertical="bottom" textRotation="0" wrapText="false" indent="0" shrinkToFit="false"/>
      <protection locked="true" hidden="false"/>
    </xf>
    <xf numFmtId="17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xf numFmtId="172" fontId="14" fillId="0" borderId="0" xfId="44" applyFont="true" applyBorder="true" applyAlignment="true" applyProtection="true">
      <alignment horizontal="general" vertical="bottom" textRotation="0" wrapText="false" indent="0" shrinkToFit="false"/>
      <protection locked="true" hidden="false"/>
    </xf>
    <xf numFmtId="172" fontId="14" fillId="0" borderId="0" xfId="28" applyFont="true" applyBorder="true" applyAlignment="true" applyProtection="true">
      <alignment horizontal="general" vertical="bottom" textRotation="0" wrapText="false" indent="0" shrinkToFit="false"/>
      <protection locked="true" hidden="false"/>
    </xf>
    <xf numFmtId="164" fontId="14" fillId="0" borderId="3" xfId="53" applyFont="true" applyBorder="true" applyAlignment="true" applyProtection="false">
      <alignment horizontal="left" vertical="bottom" textRotation="0" wrapText="false" indent="0" shrinkToFit="false"/>
      <protection locked="true" hidden="false"/>
    </xf>
    <xf numFmtId="172" fontId="14" fillId="0" borderId="3" xfId="28" applyFont="true" applyBorder="true" applyAlignment="tru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left" vertical="bottom" textRotation="0" wrapText="false" indent="0" shrinkToFit="false"/>
      <protection locked="true" hidden="false"/>
    </xf>
    <xf numFmtId="170" fontId="14" fillId="0" borderId="3" xfId="28" applyFont="true" applyBorder="true" applyAlignment="true" applyProtection="true">
      <alignment horizontal="left" vertical="bottom" textRotation="0" wrapText="false" indent="0" shrinkToFit="false"/>
      <protection locked="true" hidden="false"/>
    </xf>
    <xf numFmtId="170" fontId="14" fillId="0" borderId="0" xfId="28" applyFont="true" applyBorder="true" applyAlignment="true" applyProtection="true">
      <alignment horizontal="left" vertical="bottom" textRotation="0" wrapText="false" indent="0" shrinkToFit="false"/>
      <protection locked="true" hidden="false"/>
    </xf>
    <xf numFmtId="172" fontId="14" fillId="0" borderId="0" xfId="28" applyFont="true" applyBorder="true" applyAlignment="true" applyProtection="true">
      <alignment horizontal="right" vertical="bottom" textRotation="0" wrapText="false" indent="0" shrinkToFit="false"/>
      <protection locked="true" hidden="false"/>
    </xf>
    <xf numFmtId="164" fontId="15" fillId="0" borderId="0" xfId="28"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85" fontId="14"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false" indent="0" shrinkToFit="false"/>
      <protection locked="true" hidden="false"/>
    </xf>
    <xf numFmtId="172" fontId="15" fillId="0" borderId="0" xfId="28" applyFont="true" applyBorder="true" applyAlignment="true" applyProtection="true">
      <alignment horizontal="general" vertical="bottom" textRotation="0" wrapText="false" indent="0" shrinkToFit="false"/>
      <protection locked="true" hidden="false"/>
    </xf>
    <xf numFmtId="172"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2" xfId="53" applyFont="true" applyBorder="true" applyAlignment="true" applyProtection="false">
      <alignment horizontal="left" vertical="bottom" textRotation="0" wrapText="false" indent="0" shrinkToFit="false"/>
      <protection locked="true" hidden="false"/>
    </xf>
    <xf numFmtId="170" fontId="14" fillId="0" borderId="0" xfId="28" applyFont="true" applyBorder="true" applyAlignment="true" applyProtection="true">
      <alignment horizontal="general" vertical="bottom" textRotation="0" wrapText="false" indent="0" shrinkToFit="false"/>
      <protection locked="true" hidden="false"/>
    </xf>
    <xf numFmtId="164" fontId="14" fillId="0" borderId="2" xfId="28" applyFont="true" applyBorder="true" applyAlignment="true" applyProtection="true">
      <alignment horizontal="left" vertical="bottom" textRotation="0" wrapText="false" indent="0" shrinkToFit="false"/>
      <protection locked="true" hidden="false"/>
    </xf>
    <xf numFmtId="164" fontId="15" fillId="0" borderId="2" xfId="28" applyFont="true" applyBorder="true" applyAlignment="true" applyProtection="true">
      <alignment horizontal="left" vertical="bottom" textRotation="0" wrapText="false" indent="0" shrinkToFit="false"/>
      <protection locked="true" hidden="false"/>
    </xf>
    <xf numFmtId="172" fontId="14" fillId="0" borderId="8" xfId="28" applyFont="true" applyBorder="true" applyAlignment="true" applyProtection="true">
      <alignment horizontal="general" vertical="bottom" textRotation="0" wrapText="false" indent="0" shrinkToFit="false"/>
      <protection locked="true" hidden="false"/>
    </xf>
    <xf numFmtId="172" fontId="14" fillId="0" borderId="2" xfId="28" applyFont="true" applyBorder="true" applyAlignment="true" applyProtection="tru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14" fillId="0" borderId="5" xfId="53" applyFont="true" applyBorder="true" applyAlignment="true" applyProtection="false">
      <alignment horizontal="left" vertical="bottom" textRotation="0" wrapText="false" indent="0" shrinkToFit="false"/>
      <protection locked="true" hidden="false"/>
    </xf>
    <xf numFmtId="170" fontId="14" fillId="0" borderId="5" xfId="44" applyFont="true" applyBorder="true" applyAlignment="true" applyProtection="true">
      <alignment horizontal="general" vertical="bottom" textRotation="0" wrapText="false" indent="0" shrinkToFit="false"/>
      <protection locked="true" hidden="false"/>
    </xf>
    <xf numFmtId="164" fontId="14" fillId="0" borderId="5" xfId="28" applyFont="true" applyBorder="true" applyAlignment="true" applyProtection="true">
      <alignment horizontal="lef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true">
      <alignment horizontal="general" vertical="bottom" textRotation="0" wrapText="false" indent="0" shrinkToFit="false"/>
      <protection locked="true" hidden="false"/>
    </xf>
    <xf numFmtId="166" fontId="14" fillId="0" borderId="0" xfId="44" applyFont="true" applyBorder="true" applyAlignment="true" applyProtection="true">
      <alignment horizontal="general" vertical="bottom" textRotation="0" wrapText="false" indent="0" shrinkToFit="false"/>
      <protection locked="true" hidden="false"/>
    </xf>
    <xf numFmtId="165" fontId="14" fillId="0" borderId="0" xfId="44" applyFont="true" applyBorder="true" applyAlignment="true" applyProtection="tru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top" textRotation="0" wrapText="true" indent="0" shrinkToFit="false"/>
      <protection locked="true" hidden="false"/>
    </xf>
    <xf numFmtId="164" fontId="15" fillId="0" borderId="0" xfId="53" applyFont="true" applyBorder="false" applyAlignment="true" applyProtection="false">
      <alignment horizontal="left" vertical="top" textRotation="0" wrapText="false" indent="0" shrinkToFit="false"/>
      <protection locked="true" hidden="false"/>
    </xf>
    <xf numFmtId="164" fontId="16" fillId="0" borderId="0" xfId="53" applyFont="true" applyBorder="false" applyAlignment="true" applyProtection="false">
      <alignment horizontal="left" vertical="top" textRotation="0" wrapText="false" indent="0" shrinkToFit="false"/>
      <protection locked="true" hidden="false"/>
    </xf>
    <xf numFmtId="185" fontId="14" fillId="0" borderId="0" xfId="53" applyFont="true" applyBorder="false" applyAlignment="true" applyProtection="false">
      <alignment horizontal="left" vertical="top" textRotation="0" wrapText="false" indent="0" shrinkToFit="false"/>
      <protection locked="true" hidden="false"/>
    </xf>
    <xf numFmtId="164" fontId="14" fillId="0" borderId="0" xfId="53" applyFont="true" applyBorder="false" applyAlignment="true" applyProtection="false">
      <alignment horizontal="left" vertical="top" textRotation="0" wrapText="false" indent="0" shrinkToFit="false"/>
      <protection locked="true" hidden="false"/>
    </xf>
    <xf numFmtId="164" fontId="21" fillId="0" borderId="0" xfId="53" applyFont="true" applyBorder="fals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15" fillId="0" borderId="2" xfId="53" applyFont="true" applyBorder="true" applyAlignment="true" applyProtection="false">
      <alignment horizontal="center" vertical="bottom" textRotation="0" wrapText="true" indent="0" shrinkToFit="false"/>
      <protection locked="true" hidden="false"/>
    </xf>
    <xf numFmtId="172" fontId="14" fillId="0" borderId="0" xfId="28" applyFont="true" applyBorder="true" applyAlignment="true" applyProtection="true">
      <alignment horizontal="left" vertical="bottom" textRotation="0" wrapText="false" indent="0" shrinkToFit="false"/>
      <protection locked="true" hidden="false"/>
    </xf>
    <xf numFmtId="172" fontId="15" fillId="0" borderId="0" xfId="28" applyFont="true" applyBorder="tru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0" borderId="0" xfId="53" applyFont="true" applyBorder="true" applyAlignment="true" applyProtection="false">
      <alignment horizontal="justify" vertical="top" textRotation="0" wrapText="false" indent="0" shrinkToFit="false"/>
      <protection locked="true" hidden="false"/>
    </xf>
    <xf numFmtId="164" fontId="15" fillId="0" borderId="0" xfId="53" applyFont="true" applyBorder="false" applyAlignment="true" applyProtection="false">
      <alignment horizontal="left" vertical="top" textRotation="0" wrapText="false" indent="0" shrinkToFit="false"/>
      <protection locked="true" hidden="false"/>
    </xf>
    <xf numFmtId="164" fontId="14" fillId="0" borderId="0" xfId="53" applyFont="true" applyBorder="false" applyAlignment="true" applyProtection="false">
      <alignment horizontal="left" vertical="bottom" textRotation="0" wrapText="tru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36" fillId="0" borderId="0" xfId="19" applyFont="true" applyBorder="true" applyAlignment="true" applyProtection="true">
      <alignment horizontal="center" vertical="bottom" textRotation="0" wrapText="false" indent="0" shrinkToFit="false"/>
      <protection locked="true" hidden="false"/>
    </xf>
    <xf numFmtId="164" fontId="36" fillId="0" borderId="0" xfId="19" applyFont="true" applyBorder="true" applyAlignment="true" applyProtection="true">
      <alignment horizontal="left" vertical="bottom" textRotation="0" wrapText="fals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38" applyFont="true" applyBorder="true" applyAlignment="true" applyProtection="true">
      <alignment horizontal="general" vertical="bottom" textRotation="0" wrapText="false" indent="0" shrinkToFit="false"/>
      <protection locked="true" hidden="false"/>
    </xf>
    <xf numFmtId="170" fontId="14" fillId="0" borderId="2" xfId="22" applyFont="true" applyBorder="true" applyAlignment="true" applyProtection="true">
      <alignment horizontal="general"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4" fillId="0" borderId="4" xfId="38" applyFont="true" applyBorder="true" applyAlignment="true" applyProtection="true">
      <alignment horizontal="general" vertical="bottom" textRotation="0" wrapText="false" indent="0" shrinkToFit="false"/>
      <protection locked="true" hidden="false"/>
    </xf>
    <xf numFmtId="170" fontId="14" fillId="0" borderId="4" xfId="38" applyFont="true" applyBorder="true" applyAlignment="true" applyProtection="true">
      <alignment horizontal="right" vertical="bottom" textRotation="0" wrapText="false" indent="0" shrinkToFit="false"/>
      <protection locked="true" hidden="false"/>
    </xf>
    <xf numFmtId="164" fontId="14" fillId="0" borderId="0" xfId="38" applyFont="true" applyBorder="true" applyAlignment="true" applyProtection="true">
      <alignment horizontal="left" vertical="bottom" textRotation="0" wrapText="false" indent="0" shrinkToFit="false"/>
      <protection locked="true" hidden="false"/>
    </xf>
    <xf numFmtId="164" fontId="14" fillId="0" borderId="2" xfId="22" applyFont="true" applyBorder="true" applyAlignment="true" applyProtection="true">
      <alignment horizontal="left" vertical="bottom" textRotation="0" wrapText="false" indent="0" shrinkToFit="false"/>
      <protection locked="true" hidden="false"/>
    </xf>
    <xf numFmtId="172" fontId="14" fillId="0" borderId="2"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4" xfId="38"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 xfId="20"/>
    <cellStyle name="Comma 10" xfId="21"/>
    <cellStyle name="Comma 2" xfId="22"/>
    <cellStyle name="Comma 2 2" xfId="23"/>
    <cellStyle name="Comma 3" xfId="24"/>
    <cellStyle name="Comma 3 2" xfId="25"/>
    <cellStyle name="Comma 4" xfId="26"/>
    <cellStyle name="Comma 4 2" xfId="27"/>
    <cellStyle name="Comma 5" xfId="28"/>
    <cellStyle name="Comma 6" xfId="29"/>
    <cellStyle name="Comma 6 2" xfId="30"/>
    <cellStyle name="Comma 7" xfId="31"/>
    <cellStyle name="Comma 7 2" xfId="32"/>
    <cellStyle name="Comma 8" xfId="33"/>
    <cellStyle name="Comma 8 2" xfId="34"/>
    <cellStyle name="Comma 9" xfId="35"/>
    <cellStyle name="Comma 9 2" xfId="36"/>
    <cellStyle name="Currency 10" xfId="37"/>
    <cellStyle name="Currency 2" xfId="38"/>
    <cellStyle name="Currency 2 2" xfId="39"/>
    <cellStyle name="Currency 3" xfId="40"/>
    <cellStyle name="Currency 3 2" xfId="41"/>
    <cellStyle name="Currency 4" xfId="42"/>
    <cellStyle name="Currency 4 2" xfId="43"/>
    <cellStyle name="Currency 5" xfId="44"/>
    <cellStyle name="Currency 6" xfId="45"/>
    <cellStyle name="Currency 6 2" xfId="46"/>
    <cellStyle name="Currency 7" xfId="47"/>
    <cellStyle name="Currency 7 2" xfId="48"/>
    <cellStyle name="Currency 8" xfId="49"/>
    <cellStyle name="Currency 8 2" xfId="50"/>
    <cellStyle name="Currency 9" xfId="51"/>
    <cellStyle name="Currency 9 2" xfId="52"/>
    <cellStyle name="Normal 2" xfId="53"/>
    <cellStyle name="Normal_Total debt table2" xfId="54"/>
    <cellStyle name="Percent 2" xfId="55"/>
    <cellStyle name="Percent 2 2" xfId="56"/>
    <cellStyle name="Percent 3" xfId="57"/>
    <cellStyle name="Percent 4" xfId="58"/>
    <cellStyle name="Percent 4 2" xfId="59"/>
    <cellStyle name="Percent 5" xfId="60"/>
    <cellStyle name="Percent 5 2" xfId="61"/>
    <cellStyle name="Percent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2" width="2.13"/>
    <col collapsed="false" customWidth="true" hidden="false" outlineLevel="0" max="4" min="4" style="1" width="15.56"/>
    <col collapsed="false" customWidth="true" hidden="false" outlineLevel="0" max="5" min="5" style="1" width="2.13"/>
    <col collapsed="false" customWidth="true" hidden="false" outlineLevel="0" max="6" min="6" style="2" width="2.13"/>
    <col collapsed="false" customWidth="true" hidden="false" outlineLevel="0" max="7" min="7" style="1" width="15.56"/>
    <col collapsed="false" customWidth="true" hidden="false" outlineLevel="0" max="8" min="8" style="1" width="2.13"/>
    <col collapsed="false" customWidth="true" hidden="false" outlineLevel="0" max="9" min="9" style="2" width="2.13"/>
    <col collapsed="false" customWidth="true" hidden="false" outlineLevel="0" max="10" min="10" style="1" width="15.56"/>
    <col collapsed="false" customWidth="true" hidden="false" outlineLevel="0" max="11" min="11" style="1" width="2.13"/>
    <col collapsed="false" customWidth="true" hidden="false" outlineLevel="0" max="12" min="12" style="2" width="2.13"/>
    <col collapsed="false" customWidth="true" hidden="false" outlineLevel="0" max="13" min="13" style="1" width="15.56"/>
    <col collapsed="false" customWidth="true" hidden="false" outlineLevel="0" max="14" min="14" style="1" width="2.28"/>
    <col collapsed="false" customWidth="false" hidden="false" outlineLevel="0" max="16" min="15" style="3" width="9.14"/>
    <col collapsed="false" customWidth="false" hidden="false" outlineLevel="0" max="17" min="17" style="1" width="9.14"/>
    <col collapsed="false" customWidth="true" hidden="false" outlineLevel="0" max="18" min="18" style="1" width="15.28"/>
    <col collapsed="false" customWidth="true" hidden="false" outlineLevel="0" max="19" min="19" style="1" width="19.56"/>
    <col collapsed="false" customWidth="true" hidden="false" outlineLevel="0" max="20" min="20" style="1" width="16.42"/>
    <col collapsed="false" customWidth="true" hidden="false" outlineLevel="0" max="21" min="21" style="1" width="3.28"/>
    <col collapsed="false" customWidth="true" hidden="false" outlineLevel="0" max="22" min="22" style="1" width="16.42"/>
    <col collapsed="false" customWidth="true" hidden="false" outlineLevel="0" max="23" min="23" style="1" width="3.28"/>
    <col collapsed="false" customWidth="true" hidden="false" outlineLevel="0" max="24" min="24" style="1" width="9.56"/>
    <col collapsed="false" customWidth="true" hidden="false" outlineLevel="0" max="25" min="25" style="1" width="3.28"/>
    <col collapsed="false" customWidth="true" hidden="false" outlineLevel="0" max="26" min="26" style="1" width="16.42"/>
    <col collapsed="false" customWidth="true" hidden="false" outlineLevel="0" max="27" min="27" style="1" width="3.28"/>
    <col collapsed="false" customWidth="true" hidden="false" outlineLevel="0" max="28" min="28" style="1" width="16.42"/>
    <col collapsed="false" customWidth="true" hidden="false" outlineLevel="0" max="29" min="29" style="1" width="2.56"/>
    <col collapsed="false" customWidth="true" hidden="false" outlineLevel="0" max="30" min="30" style="1" width="9.56"/>
    <col collapsed="false" customWidth="true" hidden="false" outlineLevel="0" max="31" min="31" style="1" width="5.41"/>
    <col collapsed="false" customWidth="true" hidden="false" outlineLevel="0" max="32" min="32" style="1" width="16.84"/>
    <col collapsed="false" customWidth="true" hidden="false" outlineLevel="0" max="33" min="33" style="1" width="2.84"/>
    <col collapsed="false" customWidth="true" hidden="false" outlineLevel="0" max="34" min="34" style="1" width="16.84"/>
    <col collapsed="false" customWidth="false" hidden="false" outlineLevel="0" max="257" min="35" style="1" width="9.14"/>
  </cols>
  <sheetData>
    <row r="1" customFormat="false" ht="15.75" hidden="false" customHeight="false" outlineLevel="0" collapsed="false">
      <c r="A1" s="4"/>
      <c r="B1" s="4"/>
      <c r="C1" s="4"/>
      <c r="M1" s="5"/>
      <c r="N1" s="6" t="s">
        <v>0</v>
      </c>
    </row>
    <row r="2" customFormat="false" ht="15.75" hidden="false" customHeight="false" outlineLevel="0" collapsed="false">
      <c r="A2" s="4"/>
      <c r="B2" s="4"/>
      <c r="C2" s="4"/>
      <c r="N2" s="6" t="s">
        <v>1</v>
      </c>
    </row>
    <row r="3" customFormat="false" ht="15.75" hidden="false" customHeight="false" outlineLevel="0" collapsed="false">
      <c r="A3" s="7" t="s">
        <v>2</v>
      </c>
      <c r="B3" s="7"/>
      <c r="C3" s="7"/>
      <c r="D3" s="7"/>
      <c r="E3" s="7"/>
      <c r="F3" s="7"/>
      <c r="G3" s="7"/>
      <c r="H3" s="7"/>
      <c r="I3" s="7"/>
      <c r="J3" s="7"/>
      <c r="K3" s="7"/>
      <c r="L3" s="7"/>
      <c r="M3" s="7"/>
      <c r="N3" s="7"/>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7" t="s">
        <v>4</v>
      </c>
      <c r="B5" s="7"/>
      <c r="C5" s="7"/>
      <c r="D5" s="7"/>
      <c r="E5" s="7"/>
      <c r="F5" s="7"/>
      <c r="G5" s="7"/>
      <c r="H5" s="7"/>
      <c r="I5" s="7"/>
      <c r="J5" s="7"/>
      <c r="K5" s="7"/>
      <c r="L5" s="7"/>
      <c r="M5" s="7"/>
      <c r="N5" s="7"/>
    </row>
    <row r="6" customFormat="false" ht="15.75" hidden="false" customHeight="false" outlineLevel="0" collapsed="false">
      <c r="A6" s="9"/>
      <c r="B6" s="9"/>
      <c r="C6" s="10"/>
      <c r="D6" s="9"/>
      <c r="E6" s="9"/>
      <c r="F6" s="10"/>
      <c r="G6" s="9"/>
      <c r="H6" s="9"/>
      <c r="I6" s="10"/>
      <c r="J6" s="9"/>
      <c r="K6" s="9"/>
      <c r="L6" s="10"/>
      <c r="M6" s="9"/>
    </row>
    <row r="8" customFormat="false" ht="15" hidden="false" customHeight="true" outlineLevel="0" collapsed="false">
      <c r="A8" s="11" t="s">
        <v>5</v>
      </c>
      <c r="B8" s="11"/>
      <c r="C8" s="11"/>
      <c r="D8" s="11"/>
      <c r="E8" s="11"/>
      <c r="F8" s="11"/>
      <c r="G8" s="11"/>
      <c r="H8" s="11"/>
      <c r="I8" s="11"/>
      <c r="J8" s="11"/>
      <c r="K8" s="11"/>
      <c r="L8" s="11"/>
      <c r="M8" s="11"/>
      <c r="N8" s="11"/>
    </row>
    <row r="9" customFormat="false" ht="12.75" hidden="false" customHeight="true" outlineLevel="0" collapsed="false">
      <c r="A9" s="11"/>
      <c r="B9" s="11"/>
      <c r="C9" s="11"/>
      <c r="D9" s="11"/>
      <c r="E9" s="11"/>
      <c r="F9" s="11"/>
      <c r="G9" s="11"/>
      <c r="H9" s="11"/>
      <c r="I9" s="11"/>
      <c r="J9" s="11"/>
      <c r="K9" s="11"/>
      <c r="L9" s="11"/>
      <c r="M9" s="11"/>
      <c r="N9" s="11"/>
    </row>
    <row r="10" customFormat="false" ht="12.75" hidden="false" customHeight="true" outlineLevel="0" collapsed="false">
      <c r="A10" s="11"/>
      <c r="B10" s="11"/>
      <c r="C10" s="11"/>
      <c r="D10" s="11"/>
      <c r="E10" s="11"/>
      <c r="F10" s="11"/>
      <c r="G10" s="11"/>
      <c r="H10" s="11"/>
      <c r="I10" s="11"/>
      <c r="J10" s="11"/>
      <c r="K10" s="11"/>
      <c r="L10" s="11"/>
      <c r="M10" s="11"/>
      <c r="N10" s="11"/>
    </row>
    <row r="11" customFormat="false" ht="12.75" hidden="false" customHeight="true" outlineLevel="0" collapsed="false">
      <c r="A11" s="11"/>
      <c r="B11" s="11"/>
      <c r="C11" s="11"/>
      <c r="D11" s="11"/>
      <c r="E11" s="11"/>
      <c r="F11" s="11"/>
      <c r="G11" s="11"/>
      <c r="H11" s="11"/>
      <c r="I11" s="11"/>
      <c r="J11" s="11"/>
      <c r="K11" s="11"/>
      <c r="L11" s="11"/>
      <c r="M11" s="11"/>
      <c r="N11" s="11"/>
    </row>
    <row r="12" customFormat="false" ht="12.75" hidden="false" customHeight="true" outlineLevel="0" collapsed="false">
      <c r="A12" s="11"/>
      <c r="B12" s="11"/>
      <c r="C12" s="11"/>
      <c r="D12" s="11"/>
      <c r="E12" s="11"/>
      <c r="F12" s="11"/>
      <c r="G12" s="11"/>
      <c r="H12" s="11"/>
      <c r="I12" s="11"/>
      <c r="J12" s="11"/>
      <c r="K12" s="11"/>
      <c r="L12" s="11"/>
      <c r="M12" s="11"/>
      <c r="N12" s="11"/>
    </row>
    <row r="13" customFormat="false" ht="30" hidden="false" customHeight="true" outlineLevel="0" collapsed="false">
      <c r="A13" s="11"/>
      <c r="B13" s="11"/>
      <c r="C13" s="11"/>
      <c r="D13" s="11"/>
      <c r="E13" s="11"/>
      <c r="F13" s="11"/>
      <c r="G13" s="11"/>
      <c r="H13" s="11"/>
      <c r="I13" s="11"/>
      <c r="J13" s="11"/>
      <c r="K13" s="11"/>
      <c r="L13" s="11"/>
      <c r="M13" s="11"/>
      <c r="N13" s="11"/>
    </row>
    <row r="14" customFormat="false" ht="15.75" hidden="false" customHeight="false" outlineLevel="0" collapsed="false">
      <c r="A14" s="12"/>
      <c r="B14" s="12"/>
      <c r="C14" s="13"/>
      <c r="D14" s="12"/>
      <c r="E14" s="12"/>
      <c r="F14" s="13"/>
      <c r="G14" s="12"/>
      <c r="H14" s="12"/>
      <c r="I14" s="13"/>
      <c r="J14" s="12"/>
      <c r="K14" s="12"/>
      <c r="L14" s="13"/>
      <c r="M14" s="12"/>
      <c r="N14" s="14"/>
    </row>
    <row r="15" customFormat="false" ht="36.75" hidden="false" customHeight="true" outlineLevel="0" collapsed="false">
      <c r="A15" s="11" t="s">
        <v>6</v>
      </c>
      <c r="B15" s="11"/>
      <c r="C15" s="11"/>
      <c r="D15" s="11"/>
      <c r="E15" s="11"/>
      <c r="F15" s="11"/>
      <c r="G15" s="11"/>
      <c r="H15" s="11"/>
      <c r="I15" s="11"/>
      <c r="J15" s="11"/>
      <c r="K15" s="11"/>
      <c r="L15" s="11"/>
      <c r="M15" s="11"/>
      <c r="N15" s="11"/>
    </row>
    <row r="16" customFormat="false" ht="15.75" hidden="false" customHeight="false" outlineLevel="0" collapsed="false">
      <c r="B16" s="15"/>
      <c r="C16" s="16"/>
      <c r="D16" s="15"/>
      <c r="E16" s="15"/>
      <c r="F16" s="16"/>
      <c r="G16" s="15"/>
      <c r="H16" s="15"/>
      <c r="I16" s="16"/>
      <c r="J16" s="15"/>
      <c r="K16" s="15"/>
      <c r="L16" s="16"/>
      <c r="M16" s="15"/>
    </row>
    <row r="17" customFormat="false" ht="15.75" hidden="false" customHeight="false" outlineLevel="0" collapsed="false">
      <c r="B17" s="1" t="s">
        <v>7</v>
      </c>
      <c r="C17" s="17" t="s">
        <v>8</v>
      </c>
      <c r="D17" s="17"/>
      <c r="E17" s="17"/>
      <c r="F17" s="17"/>
      <c r="G17" s="17"/>
      <c r="H17" s="17"/>
      <c r="I17" s="17"/>
      <c r="J17" s="17"/>
      <c r="K17" s="17"/>
      <c r="L17" s="17"/>
      <c r="M17" s="17"/>
    </row>
    <row r="18" customFormat="false" ht="15.75" hidden="false" customHeight="false" outlineLevel="0" collapsed="false">
      <c r="B18" s="1" t="s">
        <v>7</v>
      </c>
      <c r="C18" s="18" t="n">
        <v>2015</v>
      </c>
      <c r="D18" s="18"/>
      <c r="E18" s="18"/>
      <c r="F18" s="18"/>
      <c r="G18" s="18"/>
      <c r="H18" s="7"/>
      <c r="I18" s="18" t="n">
        <v>2014</v>
      </c>
      <c r="J18" s="18"/>
      <c r="K18" s="18"/>
      <c r="L18" s="18"/>
      <c r="M18" s="18"/>
      <c r="N18" s="19"/>
    </row>
    <row r="19" customFormat="false" ht="18.75" hidden="false" customHeight="false" outlineLevel="0" collapsed="false">
      <c r="B19" s="1" t="s">
        <v>7</v>
      </c>
      <c r="C19" s="20" t="s">
        <v>9</v>
      </c>
      <c r="D19" s="20"/>
      <c r="E19" s="21"/>
      <c r="F19" s="20" t="s">
        <v>10</v>
      </c>
      <c r="G19" s="20"/>
      <c r="I19" s="20" t="s">
        <v>9</v>
      </c>
      <c r="J19" s="20"/>
      <c r="K19" s="21"/>
      <c r="L19" s="20" t="s">
        <v>10</v>
      </c>
      <c r="M19" s="20"/>
      <c r="N19" s="22"/>
    </row>
    <row r="20" customFormat="false" ht="18.75" hidden="false" customHeight="false" outlineLevel="0" collapsed="false">
      <c r="A20" s="1" t="s">
        <v>11</v>
      </c>
      <c r="C20" s="2" t="s">
        <v>12</v>
      </c>
      <c r="D20" s="23" t="n">
        <v>357</v>
      </c>
      <c r="E20" s="24"/>
      <c r="F20" s="2" t="s">
        <v>12</v>
      </c>
      <c r="G20" s="23" t="n">
        <v>83</v>
      </c>
      <c r="H20" s="25"/>
      <c r="I20" s="2" t="s">
        <v>12</v>
      </c>
      <c r="J20" s="23" t="n">
        <v>315</v>
      </c>
      <c r="K20" s="24"/>
      <c r="L20" s="2" t="s">
        <v>12</v>
      </c>
      <c r="M20" s="23" t="n">
        <v>100</v>
      </c>
    </row>
    <row r="21" customFormat="false" ht="18.75" hidden="false" customHeight="false" outlineLevel="0" collapsed="false">
      <c r="A21" s="1" t="s">
        <v>13</v>
      </c>
      <c r="D21" s="23" t="n">
        <v>476</v>
      </c>
      <c r="E21" s="24"/>
      <c r="G21" s="23" t="n">
        <v>134</v>
      </c>
      <c r="H21" s="25"/>
      <c r="I21" s="25"/>
      <c r="J21" s="23" t="n">
        <v>512</v>
      </c>
      <c r="M21" s="23" t="n">
        <v>159</v>
      </c>
      <c r="N21" s="26"/>
    </row>
    <row r="22" customFormat="false" ht="18.75" hidden="false" customHeight="false" outlineLevel="0" collapsed="false">
      <c r="A22" s="1" t="s">
        <v>14</v>
      </c>
      <c r="C22" s="27"/>
      <c r="D22" s="28" t="n">
        <v>750</v>
      </c>
      <c r="E22" s="24"/>
      <c r="F22" s="27"/>
      <c r="G22" s="28" t="n">
        <v>200</v>
      </c>
      <c r="H22" s="25"/>
      <c r="I22" s="29"/>
      <c r="J22" s="28" t="n">
        <v>704</v>
      </c>
      <c r="L22" s="27"/>
      <c r="M22" s="28" t="n">
        <v>188</v>
      </c>
      <c r="N22" s="26"/>
    </row>
    <row r="23" customFormat="false" ht="15.75" hidden="false" customHeight="false" outlineLevel="0" collapsed="false">
      <c r="A23" s="1" t="s">
        <v>15</v>
      </c>
      <c r="D23" s="23" t="n">
        <v>1583</v>
      </c>
      <c r="E23" s="24"/>
      <c r="G23" s="23" t="n">
        <v>417</v>
      </c>
      <c r="H23" s="30"/>
      <c r="I23" s="31"/>
      <c r="J23" s="23" t="n">
        <v>1531</v>
      </c>
      <c r="M23" s="23" t="n">
        <v>447</v>
      </c>
      <c r="N23" s="32"/>
    </row>
    <row r="24" customFormat="false" ht="18.75" hidden="false" customHeight="false" outlineLevel="0" collapsed="false">
      <c r="A24" s="33" t="s">
        <v>16</v>
      </c>
      <c r="D24" s="23" t="n">
        <v>-19</v>
      </c>
      <c r="E24" s="24"/>
      <c r="G24" s="23" t="n">
        <v>-35</v>
      </c>
      <c r="H24" s="34"/>
      <c r="I24" s="35"/>
      <c r="J24" s="23" t="n">
        <v>-17</v>
      </c>
      <c r="M24" s="23" t="n">
        <v>-36</v>
      </c>
      <c r="N24" s="26"/>
    </row>
    <row r="25" customFormat="false" ht="16.5" hidden="false" customHeight="false" outlineLevel="0" collapsed="false">
      <c r="A25" s="1" t="s">
        <v>17</v>
      </c>
      <c r="C25" s="36" t="s">
        <v>12</v>
      </c>
      <c r="D25" s="37" t="n">
        <v>1564</v>
      </c>
      <c r="E25" s="24"/>
      <c r="F25" s="36" t="s">
        <v>12</v>
      </c>
      <c r="G25" s="37" t="n">
        <v>382</v>
      </c>
      <c r="H25" s="38"/>
      <c r="I25" s="36" t="s">
        <v>12</v>
      </c>
      <c r="J25" s="37" t="n">
        <v>1514</v>
      </c>
      <c r="L25" s="36" t="s">
        <v>12</v>
      </c>
      <c r="M25" s="37" t="n">
        <v>411</v>
      </c>
      <c r="N25" s="32"/>
    </row>
    <row r="26" customFormat="false" ht="22.5" hidden="false" customHeight="true" outlineLevel="0" collapsed="false">
      <c r="A26" s="1" t="s">
        <v>7</v>
      </c>
      <c r="D26" s="1" t="s">
        <v>7</v>
      </c>
      <c r="G26" s="1" t="s">
        <v>7</v>
      </c>
      <c r="J26" s="1" t="s">
        <v>7</v>
      </c>
      <c r="M26" s="39" t="s">
        <v>7</v>
      </c>
      <c r="N26" s="40"/>
      <c r="R26" s="41"/>
    </row>
    <row r="27" customFormat="false" ht="15.75" hidden="false" customHeight="false" outlineLevel="0" collapsed="false">
      <c r="A27" s="41" t="s">
        <v>18</v>
      </c>
      <c r="M27" s="39"/>
      <c r="N27" s="42"/>
    </row>
    <row r="28" customFormat="false" ht="8.25" hidden="false" customHeight="true" outlineLevel="0" collapsed="false">
      <c r="M28" s="39"/>
      <c r="N28" s="40"/>
    </row>
    <row r="29" customFormat="false" ht="15.75" hidden="false" customHeight="true" outlineLevel="0" collapsed="false">
      <c r="F29" s="17" t="s">
        <v>8</v>
      </c>
      <c r="G29" s="17"/>
      <c r="H29" s="17"/>
      <c r="I29" s="17"/>
      <c r="J29" s="17"/>
      <c r="K29" s="17"/>
      <c r="L29" s="17"/>
      <c r="M29" s="17"/>
      <c r="N29" s="40"/>
    </row>
    <row r="30" customFormat="false" ht="15.75" hidden="false" customHeight="true" outlineLevel="0" collapsed="false">
      <c r="F30" s="18" t="n">
        <v>2015</v>
      </c>
      <c r="G30" s="18"/>
      <c r="L30" s="43" t="n">
        <v>2014</v>
      </c>
      <c r="M30" s="43"/>
      <c r="N30" s="40"/>
    </row>
    <row r="31" customFormat="false" ht="17.25" hidden="false" customHeight="true" outlineLevel="0" collapsed="false">
      <c r="A31" s="1" t="s">
        <v>10</v>
      </c>
      <c r="F31" s="2" t="s">
        <v>12</v>
      </c>
      <c r="G31" s="30" t="n">
        <v>382</v>
      </c>
      <c r="H31" s="44"/>
      <c r="I31" s="45"/>
      <c r="L31" s="2" t="s">
        <v>12</v>
      </c>
      <c r="M31" s="46" t="n">
        <v>411</v>
      </c>
      <c r="N31" s="40"/>
    </row>
    <row r="32" customFormat="false" ht="17.25" hidden="false" customHeight="true" outlineLevel="0" collapsed="false">
      <c r="A32" s="1" t="s">
        <v>19</v>
      </c>
      <c r="E32" s="1" t="s">
        <v>7</v>
      </c>
      <c r="G32" s="30" t="n">
        <v>59</v>
      </c>
      <c r="H32" s="30"/>
      <c r="I32" s="31"/>
      <c r="M32" s="30" t="n">
        <v>60</v>
      </c>
      <c r="N32" s="39"/>
    </row>
    <row r="33" customFormat="false" ht="17.25" hidden="false" customHeight="true" outlineLevel="0" collapsed="false">
      <c r="A33" s="1" t="s">
        <v>20</v>
      </c>
      <c r="G33" s="47" t="n">
        <v>33</v>
      </c>
      <c r="J33" s="48"/>
      <c r="K33" s="48"/>
      <c r="L33" s="49"/>
      <c r="M33" s="47" t="n">
        <v>28</v>
      </c>
    </row>
    <row r="34" s="39" customFormat="true" ht="17.25" hidden="true" customHeight="true" outlineLevel="0" collapsed="false">
      <c r="A34" s="50" t="s">
        <v>21</v>
      </c>
      <c r="B34" s="50"/>
      <c r="C34" s="51"/>
      <c r="D34" s="50"/>
      <c r="E34" s="50"/>
      <c r="F34" s="51"/>
      <c r="G34" s="52" t="n">
        <v>0</v>
      </c>
      <c r="H34" s="53"/>
      <c r="I34" s="53"/>
      <c r="J34" s="50"/>
      <c r="K34" s="50"/>
      <c r="L34" s="51"/>
      <c r="M34" s="52" t="n">
        <v>0</v>
      </c>
      <c r="N34" s="26"/>
    </row>
    <row r="35" customFormat="false" ht="17.25" hidden="false" customHeight="true" outlineLevel="0" collapsed="false">
      <c r="A35" s="1" t="s">
        <v>22</v>
      </c>
      <c r="F35" s="27"/>
      <c r="G35" s="54" t="n">
        <v>-2</v>
      </c>
      <c r="L35" s="27"/>
      <c r="M35" s="54" t="n">
        <v>-2</v>
      </c>
      <c r="N35" s="26"/>
    </row>
    <row r="36" customFormat="false" ht="17.25" hidden="false" customHeight="true" outlineLevel="0" collapsed="false">
      <c r="A36" s="1" t="s">
        <v>23</v>
      </c>
      <c r="B36" s="14"/>
      <c r="C36" s="55"/>
      <c r="G36" s="30" t="n">
        <v>292</v>
      </c>
      <c r="H36" s="56"/>
      <c r="I36" s="57"/>
      <c r="J36" s="14"/>
      <c r="K36" s="14"/>
      <c r="L36" s="55"/>
      <c r="M36" s="30" t="n">
        <v>325</v>
      </c>
      <c r="N36" s="58"/>
    </row>
    <row r="37" customFormat="false" ht="17.25" hidden="false" customHeight="true" outlineLevel="0" collapsed="false">
      <c r="A37" s="1" t="s">
        <v>24</v>
      </c>
      <c r="B37" s="14"/>
      <c r="C37" s="55"/>
      <c r="F37" s="27"/>
      <c r="G37" s="54" t="n">
        <v>102</v>
      </c>
      <c r="H37" s="59"/>
      <c r="I37" s="60"/>
      <c r="J37" s="14"/>
      <c r="K37" s="14"/>
      <c r="L37" s="61"/>
      <c r="M37" s="54" t="n">
        <v>119</v>
      </c>
      <c r="N37" s="14"/>
    </row>
    <row r="38" customFormat="false" ht="16.5" hidden="true" customHeight="false" outlineLevel="0" collapsed="false">
      <c r="A38" s="1" t="s">
        <v>25</v>
      </c>
      <c r="B38" s="14"/>
      <c r="C38" s="55"/>
      <c r="F38" s="36" t="s">
        <v>12</v>
      </c>
      <c r="G38" s="62" t="n">
        <v>190</v>
      </c>
      <c r="H38" s="63"/>
      <c r="I38" s="64"/>
      <c r="J38" s="14"/>
      <c r="K38" s="14"/>
      <c r="L38" s="65" t="s">
        <v>12</v>
      </c>
      <c r="M38" s="62" t="n">
        <v>206</v>
      </c>
      <c r="N38" s="14"/>
    </row>
    <row r="39" customFormat="false" ht="16.5" hidden="true" customHeight="false" outlineLevel="0" collapsed="false">
      <c r="A39" s="1" t="s">
        <v>26</v>
      </c>
      <c r="B39" s="14"/>
      <c r="C39" s="55"/>
      <c r="G39" s="47" t="n">
        <v>0</v>
      </c>
      <c r="H39" s="63"/>
      <c r="I39" s="64"/>
      <c r="J39" s="14"/>
      <c r="K39" s="14"/>
      <c r="L39" s="55"/>
      <c r="M39" s="59" t="n">
        <v>0</v>
      </c>
      <c r="N39" s="14"/>
    </row>
    <row r="40" customFormat="false" ht="17.25" hidden="false" customHeight="true" outlineLevel="0" collapsed="false">
      <c r="A40" s="1" t="s">
        <v>25</v>
      </c>
      <c r="B40" s="14"/>
      <c r="C40" s="55"/>
      <c r="F40" s="36" t="s">
        <v>12</v>
      </c>
      <c r="G40" s="62" t="n">
        <v>190</v>
      </c>
      <c r="H40" s="63"/>
      <c r="I40" s="64"/>
      <c r="J40" s="14"/>
      <c r="K40" s="14"/>
      <c r="L40" s="65" t="s">
        <v>12</v>
      </c>
      <c r="M40" s="62" t="n">
        <v>206</v>
      </c>
      <c r="N40" s="14"/>
    </row>
    <row r="41" customFormat="false" ht="16.5" hidden="false" customHeight="false" outlineLevel="0" collapsed="false">
      <c r="B41" s="14"/>
      <c r="C41" s="55"/>
      <c r="D41" s="14"/>
      <c r="E41" s="14"/>
      <c r="F41" s="55"/>
      <c r="G41" s="63"/>
      <c r="H41" s="63"/>
      <c r="I41" s="64"/>
      <c r="J41" s="14"/>
      <c r="K41" s="14"/>
      <c r="L41" s="55"/>
      <c r="M41" s="63"/>
      <c r="N41" s="14"/>
      <c r="R41" s="41"/>
      <c r="T41" s="7"/>
      <c r="U41" s="7"/>
      <c r="V41" s="7"/>
      <c r="W41" s="7"/>
      <c r="X41" s="7"/>
      <c r="Y41" s="7"/>
      <c r="Z41" s="7"/>
      <c r="AA41" s="7"/>
      <c r="AB41" s="7"/>
    </row>
    <row r="42" customFormat="false" ht="15.75" hidden="false" customHeight="false" outlineLevel="0" collapsed="false">
      <c r="A42" s="1" t="s">
        <v>27</v>
      </c>
      <c r="B42" s="14"/>
      <c r="C42" s="55"/>
      <c r="D42" s="14"/>
      <c r="E42" s="14"/>
      <c r="F42" s="55"/>
      <c r="G42" s="14"/>
      <c r="H42" s="14"/>
      <c r="I42" s="55"/>
      <c r="J42" s="14"/>
      <c r="K42" s="14"/>
      <c r="L42" s="55"/>
      <c r="M42" s="14"/>
      <c r="N42" s="14"/>
    </row>
    <row r="43" customFormat="false" ht="18" hidden="false" customHeight="true" outlineLevel="0" collapsed="false">
      <c r="A43" s="66" t="s">
        <v>28</v>
      </c>
      <c r="B43" s="67" t="s">
        <v>29</v>
      </c>
      <c r="C43" s="67"/>
      <c r="D43" s="67"/>
      <c r="E43" s="67"/>
      <c r="F43" s="67"/>
      <c r="G43" s="67"/>
      <c r="H43" s="67"/>
      <c r="I43" s="67"/>
      <c r="J43" s="67"/>
      <c r="K43" s="67"/>
      <c r="L43" s="67"/>
      <c r="M43" s="67"/>
      <c r="N43" s="67"/>
    </row>
    <row r="44" customFormat="false" ht="18.75" hidden="false" customHeight="false" outlineLevel="0" collapsed="false">
      <c r="A44" s="68"/>
      <c r="B44" s="13"/>
      <c r="C44" s="13"/>
      <c r="D44" s="13"/>
      <c r="E44" s="13"/>
      <c r="F44" s="13"/>
      <c r="G44" s="13"/>
      <c r="H44" s="13"/>
      <c r="I44" s="13"/>
      <c r="J44" s="13"/>
      <c r="K44" s="13"/>
      <c r="L44" s="13"/>
      <c r="M44" s="13"/>
      <c r="N44" s="13"/>
    </row>
    <row r="45" customFormat="false" ht="15.75" hidden="false" customHeight="true" outlineLevel="0" collapsed="false">
      <c r="A45" s="11" t="s">
        <v>30</v>
      </c>
      <c r="B45" s="11"/>
      <c r="C45" s="11"/>
      <c r="D45" s="11"/>
      <c r="E45" s="11"/>
      <c r="F45" s="11"/>
      <c r="G45" s="11"/>
      <c r="H45" s="11"/>
      <c r="I45" s="11"/>
      <c r="J45" s="11"/>
      <c r="K45" s="11"/>
      <c r="L45" s="11"/>
      <c r="M45" s="11"/>
      <c r="N45" s="11"/>
    </row>
    <row r="46" customFormat="false" ht="22.5" hidden="false" customHeight="true" outlineLevel="0" collapsed="false">
      <c r="A46" s="11"/>
      <c r="B46" s="11"/>
      <c r="C46" s="11"/>
      <c r="D46" s="11"/>
      <c r="E46" s="11"/>
      <c r="F46" s="11"/>
      <c r="G46" s="11"/>
      <c r="H46" s="11"/>
      <c r="I46" s="11"/>
      <c r="J46" s="11"/>
      <c r="K46" s="11"/>
      <c r="L46" s="11"/>
      <c r="M46" s="11"/>
      <c r="N46" s="11"/>
    </row>
    <row r="48" customFormat="false" ht="18.75" hidden="false" customHeight="false" outlineLevel="0" collapsed="false">
      <c r="A48" s="14"/>
      <c r="C48" s="17" t="s">
        <v>8</v>
      </c>
      <c r="D48" s="17"/>
      <c r="E48" s="17"/>
      <c r="F48" s="17"/>
      <c r="G48" s="17"/>
      <c r="H48" s="17"/>
      <c r="I48" s="17"/>
      <c r="J48" s="17"/>
      <c r="K48" s="17"/>
      <c r="L48" s="17"/>
      <c r="M48" s="17"/>
    </row>
    <row r="49" customFormat="false" ht="15.75" hidden="false" customHeight="false" outlineLevel="0" collapsed="false">
      <c r="B49" s="1" t="s">
        <v>7</v>
      </c>
      <c r="C49" s="17" t="n">
        <v>2015</v>
      </c>
      <c r="D49" s="17"/>
      <c r="E49" s="17"/>
      <c r="F49" s="17"/>
      <c r="G49" s="17"/>
      <c r="I49" s="17" t="n">
        <v>2014</v>
      </c>
      <c r="J49" s="17"/>
      <c r="K49" s="17"/>
      <c r="L49" s="17"/>
      <c r="M49" s="17"/>
    </row>
    <row r="50" customFormat="false" ht="37.5" hidden="false" customHeight="true" outlineLevel="0" collapsed="false">
      <c r="B50" s="1" t="s">
        <v>7</v>
      </c>
      <c r="C50" s="20" t="s">
        <v>9</v>
      </c>
      <c r="D50" s="20"/>
      <c r="E50" s="21"/>
      <c r="F50" s="69" t="s">
        <v>31</v>
      </c>
      <c r="G50" s="69"/>
      <c r="I50" s="20" t="s">
        <v>9</v>
      </c>
      <c r="J50" s="20"/>
      <c r="K50" s="21"/>
      <c r="L50" s="70" t="s">
        <v>31</v>
      </c>
      <c r="M50" s="70"/>
    </row>
    <row r="51" customFormat="false" ht="15.75" hidden="false" customHeight="false" outlineLevel="0" collapsed="false">
      <c r="A51" s="1" t="s">
        <v>11</v>
      </c>
      <c r="C51" s="2" t="s">
        <v>12</v>
      </c>
      <c r="D51" s="46" t="n">
        <v>357</v>
      </c>
      <c r="F51" s="2" t="s">
        <v>12</v>
      </c>
      <c r="G51" s="46" t="n">
        <v>108</v>
      </c>
      <c r="I51" s="2" t="s">
        <v>12</v>
      </c>
      <c r="J51" s="30" t="n">
        <v>315</v>
      </c>
      <c r="L51" s="2" t="s">
        <v>12</v>
      </c>
      <c r="M51" s="46" t="n">
        <v>107</v>
      </c>
    </row>
    <row r="52" customFormat="false" ht="15.75" hidden="false" customHeight="false" outlineLevel="0" collapsed="false">
      <c r="A52" s="1" t="s">
        <v>13</v>
      </c>
      <c r="D52" s="46" t="n">
        <v>476</v>
      </c>
      <c r="G52" s="46" t="n">
        <v>137</v>
      </c>
      <c r="J52" s="30" t="n">
        <v>512</v>
      </c>
      <c r="M52" s="30" t="n">
        <v>159</v>
      </c>
    </row>
    <row r="53" customFormat="false" ht="15.75" hidden="false" customHeight="false" outlineLevel="0" collapsed="false">
      <c r="A53" s="1" t="s">
        <v>14</v>
      </c>
      <c r="C53" s="27"/>
      <c r="D53" s="71" t="n">
        <v>750</v>
      </c>
      <c r="F53" s="27"/>
      <c r="G53" s="71" t="n">
        <v>201</v>
      </c>
      <c r="I53" s="27"/>
      <c r="J53" s="54" t="n">
        <v>704</v>
      </c>
      <c r="L53" s="27"/>
      <c r="M53" s="54" t="n">
        <v>188</v>
      </c>
    </row>
    <row r="54" customFormat="false" ht="15.75" hidden="false" customHeight="false" outlineLevel="0" collapsed="false">
      <c r="A54" s="1" t="s">
        <v>15</v>
      </c>
      <c r="D54" s="46" t="n">
        <v>1583</v>
      </c>
      <c r="G54" s="46" t="n">
        <v>446</v>
      </c>
      <c r="J54" s="46" t="n">
        <v>1531</v>
      </c>
      <c r="M54" s="46" t="n">
        <v>454</v>
      </c>
    </row>
    <row r="55" customFormat="false" ht="15.75" hidden="false" customHeight="false" outlineLevel="0" collapsed="false">
      <c r="A55" s="33" t="s">
        <v>32</v>
      </c>
      <c r="D55" s="23" t="n">
        <v>-19</v>
      </c>
      <c r="G55" s="71" t="n">
        <v>-34</v>
      </c>
      <c r="J55" s="23" t="n">
        <v>-17</v>
      </c>
      <c r="M55" s="54" t="n">
        <v>-36</v>
      </c>
    </row>
    <row r="56" customFormat="false" ht="16.5" hidden="false" customHeight="false" outlineLevel="0" collapsed="false">
      <c r="A56" s="1" t="s">
        <v>17</v>
      </c>
      <c r="C56" s="36" t="s">
        <v>12</v>
      </c>
      <c r="D56" s="62" t="n">
        <v>1564</v>
      </c>
      <c r="F56" s="36" t="s">
        <v>12</v>
      </c>
      <c r="G56" s="72" t="n">
        <v>412</v>
      </c>
      <c r="I56" s="36" t="s">
        <v>12</v>
      </c>
      <c r="J56" s="62" t="n">
        <v>1514</v>
      </c>
      <c r="L56" s="36" t="s">
        <v>12</v>
      </c>
      <c r="M56" s="72" t="n">
        <v>418</v>
      </c>
    </row>
    <row r="57" customFormat="false" ht="12" hidden="false" customHeight="true" outlineLevel="0" collapsed="false">
      <c r="A57" s="48"/>
      <c r="B57" s="14"/>
      <c r="C57" s="55"/>
      <c r="D57" s="14"/>
      <c r="E57" s="14"/>
      <c r="F57" s="55"/>
      <c r="G57" s="14"/>
      <c r="H57" s="14"/>
      <c r="I57" s="55"/>
      <c r="J57" s="14"/>
      <c r="K57" s="14"/>
      <c r="L57" s="55"/>
      <c r="M57" s="14"/>
      <c r="N57" s="14"/>
    </row>
    <row r="58" customFormat="false" ht="12.75" hidden="false" customHeight="true" outlineLevel="0" collapsed="false">
      <c r="A58" s="73"/>
      <c r="B58" s="14"/>
      <c r="C58" s="55"/>
      <c r="D58" s="14"/>
      <c r="E58" s="14"/>
      <c r="F58" s="55"/>
      <c r="G58" s="14"/>
      <c r="H58" s="14"/>
      <c r="I58" s="55"/>
      <c r="J58" s="14"/>
      <c r="K58" s="14"/>
      <c r="L58" s="55"/>
      <c r="M58" s="14"/>
      <c r="N58" s="14"/>
    </row>
  </sheetData>
  <mergeCells count="24">
    <mergeCell ref="A3:N3"/>
    <mergeCell ref="A4:N4"/>
    <mergeCell ref="A5:N5"/>
    <mergeCell ref="A8:N13"/>
    <mergeCell ref="A15:N15"/>
    <mergeCell ref="C17:M17"/>
    <mergeCell ref="C18:G18"/>
    <mergeCell ref="I18:M18"/>
    <mergeCell ref="C19:D19"/>
    <mergeCell ref="F19:G19"/>
    <mergeCell ref="I19:J19"/>
    <mergeCell ref="L19:M19"/>
    <mergeCell ref="F29:M29"/>
    <mergeCell ref="F30:G30"/>
    <mergeCell ref="L30:M30"/>
    <mergeCell ref="B43:N43"/>
    <mergeCell ref="A45:N46"/>
    <mergeCell ref="C48:M48"/>
    <mergeCell ref="C49:G49"/>
    <mergeCell ref="I49:M49"/>
    <mergeCell ref="C50:D50"/>
    <mergeCell ref="F50:G50"/>
    <mergeCell ref="I50:J50"/>
    <mergeCell ref="L50:M5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9" width="2.42"/>
    <col collapsed="false" customWidth="true" hidden="false" outlineLevel="0" max="2" min="2" style="369" width="26.99"/>
    <col collapsed="false" customWidth="true" hidden="false" outlineLevel="0" max="3" min="3" style="369" width="3.56"/>
    <col collapsed="false" customWidth="true" hidden="false" outlineLevel="0" max="4" min="4" style="350" width="2.28"/>
    <col collapsed="false" customWidth="true" hidden="false" outlineLevel="0" max="5" min="5" style="370" width="12.56"/>
    <col collapsed="false" customWidth="true" hidden="false" outlineLevel="0" max="6" min="6" style="371" width="2.7"/>
    <col collapsed="false" customWidth="true" hidden="false" outlineLevel="0" max="7" min="7" style="372" width="2.28"/>
    <col collapsed="false" customWidth="true" hidden="false" outlineLevel="0" max="8" min="8" style="370" width="12.56"/>
    <col collapsed="false" customWidth="true" hidden="false" outlineLevel="0" max="9" min="9" style="370" width="2.28"/>
    <col collapsed="false" customWidth="true" hidden="false" outlineLevel="0" max="10" min="10" style="350" width="2.28"/>
    <col collapsed="false" customWidth="true" hidden="false" outlineLevel="0" max="11" min="11" style="373" width="12.56"/>
    <col collapsed="false" customWidth="true" hidden="false" outlineLevel="0" max="13" min="12" style="373" width="2.28"/>
    <col collapsed="false" customWidth="true" hidden="false" outlineLevel="0" max="14" min="14" style="373" width="12.56"/>
    <col collapsed="false" customWidth="true" hidden="false" outlineLevel="0" max="16" min="15" style="373" width="2.28"/>
    <col collapsed="false" customWidth="true" hidden="false" outlineLevel="0" max="17" min="17" style="373" width="12.56"/>
    <col collapsed="false" customWidth="true" hidden="false" outlineLevel="0" max="18" min="18" style="373" width="2.28"/>
    <col collapsed="false" customWidth="true" hidden="false" outlineLevel="0" max="19" min="19" style="374" width="2.28"/>
    <col collapsed="false" customWidth="true" hidden="false" outlineLevel="0" max="20" min="20" style="373" width="12.56"/>
    <col collapsed="false" customWidth="true" hidden="false" outlineLevel="0" max="21" min="21" style="373" width="2.28"/>
    <col collapsed="false" customWidth="true" hidden="false" outlineLevel="0" max="22" min="22" style="374" width="2.28"/>
    <col collapsed="false" customWidth="true" hidden="false" outlineLevel="0" max="23" min="23" style="373" width="12.56"/>
    <col collapsed="false" customWidth="true" hidden="false" outlineLevel="0" max="24" min="24" style="373" width="2.28"/>
    <col collapsed="false" customWidth="true" hidden="false" outlineLevel="0" max="25" min="25" style="374" width="2.28"/>
    <col collapsed="false" customWidth="true" hidden="false" outlineLevel="0" max="26" min="26" style="373" width="12.56"/>
    <col collapsed="false" customWidth="true" hidden="false" outlineLevel="0" max="27" min="27" style="373" width="2.28"/>
    <col collapsed="false" customWidth="true" hidden="false" outlineLevel="0" max="28" min="28" style="374" width="2.28"/>
    <col collapsed="false" customWidth="true" hidden="false" outlineLevel="0" max="29" min="29" style="373" width="12.56"/>
    <col collapsed="false" customWidth="false" hidden="false" outlineLevel="0" max="257" min="30" style="369" width="9.14"/>
  </cols>
  <sheetData>
    <row r="1" customFormat="false" ht="12.75" hidden="false" customHeight="false" outlineLevel="0" collapsed="false">
      <c r="AC1" s="375" t="s">
        <v>213</v>
      </c>
    </row>
    <row r="2" customFormat="false" ht="12.75" hidden="false" customHeight="false" outlineLevel="0" collapsed="false">
      <c r="AC2" s="375" t="s">
        <v>33</v>
      </c>
    </row>
    <row r="3" customFormat="false" ht="12.75" hidden="false" customHeight="false" outlineLevel="0" collapsed="false">
      <c r="A3" s="376" t="s">
        <v>2</v>
      </c>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row>
    <row r="4" customFormat="false" ht="12.75" hidden="false" customHeight="false" outlineLevel="0" collapsed="false">
      <c r="A4" s="376" t="s">
        <v>214</v>
      </c>
      <c r="B4" s="376"/>
      <c r="C4" s="376"/>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row>
    <row r="5" customFormat="false" ht="12.75" hidden="false" customHeight="false" outlineLevel="0" collapsed="false">
      <c r="A5" s="376" t="s">
        <v>4</v>
      </c>
      <c r="B5" s="376"/>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row>
    <row r="7" customFormat="false" ht="12.75" hidden="false" customHeight="true" outlineLevel="0" collapsed="false">
      <c r="E7" s="377"/>
      <c r="F7" s="378"/>
      <c r="G7" s="379"/>
      <c r="H7" s="377"/>
      <c r="I7" s="377"/>
      <c r="J7" s="380"/>
      <c r="K7" s="381"/>
      <c r="L7" s="381"/>
      <c r="M7" s="381"/>
      <c r="N7" s="381"/>
      <c r="O7" s="381"/>
      <c r="P7" s="381"/>
      <c r="Q7" s="381"/>
      <c r="R7" s="381"/>
      <c r="S7" s="382"/>
      <c r="T7" s="381"/>
      <c r="U7" s="381"/>
      <c r="V7" s="382"/>
      <c r="W7" s="381"/>
      <c r="X7" s="381"/>
      <c r="Y7" s="382"/>
      <c r="Z7" s="381"/>
      <c r="AA7" s="381"/>
      <c r="AB7" s="382"/>
      <c r="AC7" s="381"/>
    </row>
    <row r="8" customFormat="false" ht="40.5" hidden="false" customHeight="true" outlineLevel="0" collapsed="false">
      <c r="A8" s="383" t="s">
        <v>237</v>
      </c>
      <c r="D8" s="384" t="s">
        <v>9</v>
      </c>
      <c r="E8" s="384"/>
      <c r="F8" s="376"/>
      <c r="G8" s="385" t="s">
        <v>238</v>
      </c>
      <c r="H8" s="385"/>
      <c r="I8" s="385"/>
      <c r="J8" s="386" t="s">
        <v>239</v>
      </c>
      <c r="K8" s="386"/>
      <c r="L8" s="386"/>
      <c r="M8" s="386" t="s">
        <v>240</v>
      </c>
      <c r="N8" s="386"/>
      <c r="O8" s="386"/>
      <c r="P8" s="386" t="s">
        <v>241</v>
      </c>
      <c r="Q8" s="386"/>
      <c r="R8" s="386"/>
      <c r="S8" s="386" t="s">
        <v>242</v>
      </c>
      <c r="T8" s="386"/>
      <c r="U8" s="386"/>
      <c r="V8" s="386" t="s">
        <v>243</v>
      </c>
      <c r="W8" s="386"/>
      <c r="X8" s="386"/>
      <c r="Y8" s="386" t="s">
        <v>244</v>
      </c>
      <c r="Z8" s="386"/>
      <c r="AA8" s="386"/>
      <c r="AB8" s="386" t="s">
        <v>31</v>
      </c>
      <c r="AC8" s="386"/>
    </row>
    <row r="9" customFormat="false" ht="16.5" hidden="false" customHeight="true" outlineLevel="0" collapsed="false">
      <c r="A9" s="369" t="s">
        <v>11</v>
      </c>
      <c r="D9" s="350" t="s">
        <v>12</v>
      </c>
      <c r="E9" s="175" t="n">
        <v>237</v>
      </c>
      <c r="F9" s="188"/>
      <c r="G9" s="350" t="s">
        <v>12</v>
      </c>
      <c r="H9" s="175" t="n">
        <v>64</v>
      </c>
      <c r="I9" s="175"/>
      <c r="J9" s="350" t="s">
        <v>12</v>
      </c>
      <c r="K9" s="175" t="n">
        <v>4</v>
      </c>
      <c r="L9" s="175"/>
      <c r="M9" s="350" t="s">
        <v>12</v>
      </c>
      <c r="N9" s="175" t="n">
        <v>0</v>
      </c>
      <c r="O9" s="175"/>
      <c r="P9" s="350" t="s">
        <v>12</v>
      </c>
      <c r="Q9" s="175" t="n">
        <v>0</v>
      </c>
      <c r="R9" s="175"/>
      <c r="S9" s="350" t="s">
        <v>12</v>
      </c>
      <c r="T9" s="175" t="n">
        <v>0</v>
      </c>
      <c r="U9" s="175"/>
      <c r="V9" s="350" t="s">
        <v>12</v>
      </c>
      <c r="W9" s="175" t="n">
        <v>0</v>
      </c>
      <c r="X9" s="175"/>
      <c r="Y9" s="350" t="s">
        <v>12</v>
      </c>
      <c r="Z9" s="175" t="n">
        <v>0</v>
      </c>
      <c r="AA9" s="175"/>
      <c r="AB9" s="350" t="s">
        <v>12</v>
      </c>
      <c r="AC9" s="175" t="n">
        <v>68</v>
      </c>
    </row>
    <row r="10" customFormat="false" ht="16.5" hidden="false" customHeight="true" outlineLevel="0" collapsed="false">
      <c r="A10" s="369" t="s">
        <v>13</v>
      </c>
      <c r="E10" s="175" t="n">
        <v>379</v>
      </c>
      <c r="F10" s="153"/>
      <c r="G10" s="387"/>
      <c r="H10" s="351" t="n">
        <v>85</v>
      </c>
      <c r="I10" s="351"/>
      <c r="J10" s="387"/>
      <c r="K10" s="351" t="n">
        <v>0</v>
      </c>
      <c r="L10" s="351"/>
      <c r="M10" s="387"/>
      <c r="N10" s="351" t="n">
        <v>10</v>
      </c>
      <c r="O10" s="351"/>
      <c r="P10" s="387"/>
      <c r="Q10" s="351" t="n">
        <v>0</v>
      </c>
      <c r="R10" s="351"/>
      <c r="S10" s="387"/>
      <c r="T10" s="351" t="n">
        <v>0</v>
      </c>
      <c r="U10" s="351"/>
      <c r="V10" s="387"/>
      <c r="W10" s="351" t="n">
        <v>0</v>
      </c>
      <c r="X10" s="351"/>
      <c r="Y10" s="387"/>
      <c r="Z10" s="351" t="n">
        <v>0</v>
      </c>
      <c r="AA10" s="351"/>
      <c r="AB10" s="387"/>
      <c r="AC10" s="175" t="n">
        <v>95</v>
      </c>
    </row>
    <row r="11" customFormat="false" ht="16.5" hidden="false" customHeight="true" outlineLevel="0" collapsed="false">
      <c r="A11" s="369" t="s">
        <v>14</v>
      </c>
      <c r="D11" s="388"/>
      <c r="E11" s="354" t="n">
        <v>593</v>
      </c>
      <c r="F11" s="153"/>
      <c r="G11" s="389"/>
      <c r="H11" s="353" t="n">
        <v>115</v>
      </c>
      <c r="I11" s="353"/>
      <c r="J11" s="389"/>
      <c r="K11" s="353" t="n">
        <v>0</v>
      </c>
      <c r="L11" s="353"/>
      <c r="M11" s="389"/>
      <c r="N11" s="353" t="n">
        <v>0</v>
      </c>
      <c r="O11" s="353"/>
      <c r="P11" s="389"/>
      <c r="Q11" s="353" t="n">
        <v>0</v>
      </c>
      <c r="R11" s="353"/>
      <c r="S11" s="389"/>
      <c r="T11" s="353" t="n">
        <v>0</v>
      </c>
      <c r="U11" s="353"/>
      <c r="V11" s="389"/>
      <c r="W11" s="353" t="n">
        <v>0</v>
      </c>
      <c r="X11" s="353"/>
      <c r="Y11" s="389"/>
      <c r="Z11" s="353" t="n">
        <v>0</v>
      </c>
      <c r="AA11" s="353"/>
      <c r="AB11" s="389"/>
      <c r="AC11" s="354" t="n">
        <v>115</v>
      </c>
    </row>
    <row r="12" customFormat="false" ht="16.5" hidden="false" customHeight="true" outlineLevel="0" collapsed="false">
      <c r="A12" s="390" t="s">
        <v>137</v>
      </c>
      <c r="E12" s="153" t="n">
        <v>1209</v>
      </c>
      <c r="F12" s="153"/>
      <c r="G12" s="387"/>
      <c r="H12" s="153" t="n">
        <v>264</v>
      </c>
      <c r="I12" s="153"/>
      <c r="J12" s="387"/>
      <c r="K12" s="351" t="n">
        <v>4</v>
      </c>
      <c r="L12" s="351"/>
      <c r="M12" s="387"/>
      <c r="N12" s="351" t="n">
        <v>10</v>
      </c>
      <c r="O12" s="351"/>
      <c r="P12" s="387"/>
      <c r="Q12" s="351" t="n">
        <v>0</v>
      </c>
      <c r="R12" s="351"/>
      <c r="S12" s="387"/>
      <c r="T12" s="351" t="n">
        <v>0</v>
      </c>
      <c r="U12" s="351"/>
      <c r="V12" s="387"/>
      <c r="W12" s="351" t="n">
        <v>0</v>
      </c>
      <c r="X12" s="351"/>
      <c r="Y12" s="387"/>
      <c r="Z12" s="351" t="n">
        <v>0</v>
      </c>
      <c r="AA12" s="351"/>
      <c r="AB12" s="387"/>
      <c r="AC12" s="153" t="n">
        <v>278</v>
      </c>
    </row>
    <row r="13" customFormat="false" ht="16.5" hidden="false" customHeight="true" outlineLevel="0" collapsed="false">
      <c r="A13" s="369" t="s">
        <v>222</v>
      </c>
      <c r="D13" s="388"/>
      <c r="E13" s="175" t="n">
        <v>-16</v>
      </c>
      <c r="F13" s="153"/>
      <c r="G13" s="389"/>
      <c r="H13" s="354" t="n">
        <v>-34</v>
      </c>
      <c r="I13" s="354"/>
      <c r="J13" s="389"/>
      <c r="K13" s="353" t="n">
        <v>0</v>
      </c>
      <c r="L13" s="353"/>
      <c r="M13" s="389"/>
      <c r="N13" s="353" t="n">
        <v>0</v>
      </c>
      <c r="O13" s="353"/>
      <c r="P13" s="389"/>
      <c r="Q13" s="353" t="n">
        <v>0</v>
      </c>
      <c r="R13" s="353"/>
      <c r="S13" s="389"/>
      <c r="T13" s="353" t="n">
        <v>0</v>
      </c>
      <c r="U13" s="353"/>
      <c r="V13" s="389"/>
      <c r="W13" s="353" t="n">
        <v>0</v>
      </c>
      <c r="X13" s="353"/>
      <c r="Y13" s="389"/>
      <c r="Z13" s="353" t="n">
        <v>0</v>
      </c>
      <c r="AA13" s="353"/>
      <c r="AB13" s="389"/>
      <c r="AC13" s="354" t="n">
        <v>-34</v>
      </c>
    </row>
    <row r="14" customFormat="false" ht="18.75" hidden="false" customHeight="true" outlineLevel="0" collapsed="false">
      <c r="A14" s="390" t="s">
        <v>223</v>
      </c>
      <c r="D14" s="357" t="s">
        <v>12</v>
      </c>
      <c r="E14" s="358" t="n">
        <v>1193</v>
      </c>
      <c r="F14" s="188"/>
      <c r="G14" s="357" t="s">
        <v>12</v>
      </c>
      <c r="H14" s="391" t="n">
        <v>230</v>
      </c>
      <c r="I14" s="391"/>
      <c r="J14" s="392" t="s">
        <v>12</v>
      </c>
      <c r="K14" s="358" t="n">
        <v>4</v>
      </c>
      <c r="L14" s="358"/>
      <c r="M14" s="392" t="s">
        <v>12</v>
      </c>
      <c r="N14" s="358" t="n">
        <v>10</v>
      </c>
      <c r="O14" s="358"/>
      <c r="P14" s="392" t="s">
        <v>12</v>
      </c>
      <c r="Q14" s="358" t="n">
        <v>0</v>
      </c>
      <c r="R14" s="358"/>
      <c r="S14" s="392" t="s">
        <v>12</v>
      </c>
      <c r="T14" s="358" t="n">
        <v>0</v>
      </c>
      <c r="U14" s="358"/>
      <c r="V14" s="392" t="s">
        <v>12</v>
      </c>
      <c r="W14" s="358" t="n">
        <v>0</v>
      </c>
      <c r="X14" s="358"/>
      <c r="Y14" s="392" t="s">
        <v>12</v>
      </c>
      <c r="Z14" s="358" t="n">
        <v>0</v>
      </c>
      <c r="AA14" s="358"/>
      <c r="AB14" s="392" t="s">
        <v>12</v>
      </c>
      <c r="AC14" s="358" t="n">
        <v>244</v>
      </c>
    </row>
    <row r="15" customFormat="false" ht="18.75" hidden="false" customHeight="true" outlineLevel="0" collapsed="false">
      <c r="A15" s="393"/>
      <c r="E15" s="188"/>
      <c r="F15" s="188"/>
      <c r="G15" s="394"/>
      <c r="H15" s="188"/>
      <c r="I15" s="188"/>
      <c r="J15" s="394"/>
      <c r="K15" s="188"/>
      <c r="L15" s="188"/>
      <c r="M15" s="394"/>
      <c r="N15" s="188"/>
      <c r="O15" s="188"/>
      <c r="P15" s="394"/>
      <c r="Q15" s="188"/>
      <c r="R15" s="188"/>
      <c r="S15" s="394"/>
      <c r="T15" s="188"/>
      <c r="U15" s="188"/>
      <c r="V15" s="394"/>
      <c r="W15" s="188"/>
      <c r="X15" s="188"/>
      <c r="Y15" s="394"/>
      <c r="Z15" s="188"/>
      <c r="AA15" s="188"/>
      <c r="AB15" s="394"/>
      <c r="AC15" s="188"/>
    </row>
    <row r="16" customFormat="false" ht="12.75" hidden="false" customHeight="false" outlineLevel="0" collapsed="false">
      <c r="A16" s="383" t="s">
        <v>245</v>
      </c>
      <c r="E16" s="376"/>
      <c r="F16" s="376"/>
      <c r="G16" s="395"/>
      <c r="H16" s="376"/>
      <c r="I16" s="376"/>
      <c r="J16" s="395"/>
      <c r="K16" s="396"/>
      <c r="L16" s="396"/>
      <c r="M16" s="395"/>
      <c r="N16" s="396"/>
      <c r="O16" s="396"/>
      <c r="P16" s="395"/>
      <c r="Q16" s="396"/>
      <c r="R16" s="396"/>
      <c r="S16" s="397"/>
      <c r="T16" s="396"/>
      <c r="U16" s="396"/>
      <c r="V16" s="397"/>
      <c r="W16" s="396"/>
      <c r="X16" s="396"/>
      <c r="Y16" s="397"/>
      <c r="Z16" s="396"/>
      <c r="AA16" s="396"/>
      <c r="AB16" s="397"/>
      <c r="AC16" s="396"/>
    </row>
    <row r="17" customFormat="false" ht="16.5" hidden="false" customHeight="true" outlineLevel="0" collapsed="false">
      <c r="A17" s="369" t="s">
        <v>11</v>
      </c>
      <c r="D17" s="350" t="s">
        <v>12</v>
      </c>
      <c r="E17" s="175" t="n">
        <v>283</v>
      </c>
      <c r="F17" s="188"/>
      <c r="G17" s="350" t="s">
        <v>12</v>
      </c>
      <c r="H17" s="175" t="n">
        <v>87</v>
      </c>
      <c r="I17" s="175"/>
      <c r="J17" s="394" t="s">
        <v>12</v>
      </c>
      <c r="K17" s="175" t="n">
        <v>0</v>
      </c>
      <c r="L17" s="175"/>
      <c r="M17" s="394" t="s">
        <v>12</v>
      </c>
      <c r="N17" s="175" t="n">
        <v>0</v>
      </c>
      <c r="O17" s="175"/>
      <c r="P17" s="394" t="s">
        <v>12</v>
      </c>
      <c r="Q17" s="175" t="n">
        <v>0</v>
      </c>
      <c r="R17" s="175"/>
      <c r="S17" s="394" t="s">
        <v>12</v>
      </c>
      <c r="T17" s="175" t="n">
        <v>0</v>
      </c>
      <c r="U17" s="175"/>
      <c r="V17" s="394" t="s">
        <v>12</v>
      </c>
      <c r="W17" s="175" t="n">
        <v>0</v>
      </c>
      <c r="X17" s="175"/>
      <c r="Y17" s="394" t="s">
        <v>12</v>
      </c>
      <c r="Z17" s="175" t="n">
        <v>0</v>
      </c>
      <c r="AA17" s="175"/>
      <c r="AB17" s="394" t="s">
        <v>12</v>
      </c>
      <c r="AC17" s="175" t="n">
        <v>87</v>
      </c>
    </row>
    <row r="18" customFormat="false" ht="16.5" hidden="false" customHeight="true" outlineLevel="0" collapsed="false">
      <c r="A18" s="369" t="s">
        <v>13</v>
      </c>
      <c r="E18" s="153" t="n">
        <v>402</v>
      </c>
      <c r="F18" s="153"/>
      <c r="G18" s="387"/>
      <c r="H18" s="351" t="n">
        <v>89</v>
      </c>
      <c r="I18" s="351"/>
      <c r="J18" s="387"/>
      <c r="K18" s="351" t="n">
        <v>0</v>
      </c>
      <c r="L18" s="351"/>
      <c r="M18" s="387"/>
      <c r="N18" s="351" t="n">
        <v>0</v>
      </c>
      <c r="O18" s="351"/>
      <c r="P18" s="387"/>
      <c r="Q18" s="351" t="n">
        <v>-2</v>
      </c>
      <c r="R18" s="351"/>
      <c r="S18" s="387"/>
      <c r="T18" s="351" t="n">
        <v>0</v>
      </c>
      <c r="U18" s="351"/>
      <c r="V18" s="387"/>
      <c r="W18" s="351" t="n">
        <v>0</v>
      </c>
      <c r="X18" s="351"/>
      <c r="Y18" s="387"/>
      <c r="Z18" s="351" t="n">
        <v>0</v>
      </c>
      <c r="AA18" s="351"/>
      <c r="AB18" s="387"/>
      <c r="AC18" s="175" t="n">
        <v>87</v>
      </c>
    </row>
    <row r="19" customFormat="false" ht="16.5" hidden="false" customHeight="true" outlineLevel="0" collapsed="false">
      <c r="A19" s="369" t="s">
        <v>14</v>
      </c>
      <c r="D19" s="388"/>
      <c r="E19" s="354" t="n">
        <v>673</v>
      </c>
      <c r="F19" s="153"/>
      <c r="G19" s="389"/>
      <c r="H19" s="353" t="n">
        <v>185</v>
      </c>
      <c r="I19" s="353"/>
      <c r="J19" s="389"/>
      <c r="K19" s="353" t="n">
        <v>0</v>
      </c>
      <c r="L19" s="353"/>
      <c r="M19" s="389"/>
      <c r="N19" s="353" t="n">
        <v>0</v>
      </c>
      <c r="O19" s="353"/>
      <c r="P19" s="389"/>
      <c r="Q19" s="353" t="n">
        <v>0</v>
      </c>
      <c r="R19" s="353"/>
      <c r="S19" s="389"/>
      <c r="T19" s="353" t="n">
        <v>0</v>
      </c>
      <c r="U19" s="353"/>
      <c r="V19" s="389"/>
      <c r="W19" s="353" t="n">
        <v>0</v>
      </c>
      <c r="X19" s="353"/>
      <c r="Y19" s="389"/>
      <c r="Z19" s="353" t="n">
        <v>0</v>
      </c>
      <c r="AA19" s="353"/>
      <c r="AB19" s="389"/>
      <c r="AC19" s="354" t="n">
        <v>185</v>
      </c>
    </row>
    <row r="20" customFormat="false" ht="16.5" hidden="false" customHeight="true" outlineLevel="0" collapsed="false">
      <c r="A20" s="390" t="s">
        <v>137</v>
      </c>
      <c r="E20" s="153" t="n">
        <v>1358</v>
      </c>
      <c r="F20" s="153"/>
      <c r="G20" s="387"/>
      <c r="H20" s="351" t="n">
        <v>361</v>
      </c>
      <c r="I20" s="351"/>
      <c r="J20" s="387"/>
      <c r="K20" s="351" t="n">
        <v>0</v>
      </c>
      <c r="L20" s="351"/>
      <c r="M20" s="387"/>
      <c r="N20" s="351" t="n">
        <v>0</v>
      </c>
      <c r="O20" s="351"/>
      <c r="P20" s="387"/>
      <c r="Q20" s="351" t="n">
        <v>-2</v>
      </c>
      <c r="R20" s="351"/>
      <c r="S20" s="387"/>
      <c r="T20" s="351" t="n">
        <v>0</v>
      </c>
      <c r="U20" s="351"/>
      <c r="V20" s="387"/>
      <c r="W20" s="351" t="n">
        <v>0</v>
      </c>
      <c r="X20" s="351"/>
      <c r="Y20" s="387"/>
      <c r="Z20" s="351" t="n">
        <v>0</v>
      </c>
      <c r="AA20" s="351"/>
      <c r="AB20" s="387"/>
      <c r="AC20" s="153" t="n">
        <v>359</v>
      </c>
    </row>
    <row r="21" customFormat="false" ht="16.5" hidden="false" customHeight="true" outlineLevel="0" collapsed="false">
      <c r="A21" s="369" t="s">
        <v>222</v>
      </c>
      <c r="D21" s="388"/>
      <c r="E21" s="354" t="n">
        <v>-15</v>
      </c>
      <c r="F21" s="153"/>
      <c r="G21" s="387"/>
      <c r="H21" s="353" t="n">
        <v>-35</v>
      </c>
      <c r="I21" s="353"/>
      <c r="J21" s="389"/>
      <c r="K21" s="353" t="n">
        <v>0</v>
      </c>
      <c r="L21" s="353"/>
      <c r="M21" s="389"/>
      <c r="N21" s="353" t="n">
        <v>0</v>
      </c>
      <c r="O21" s="353"/>
      <c r="P21" s="389"/>
      <c r="Q21" s="353" t="n">
        <v>0</v>
      </c>
      <c r="R21" s="353"/>
      <c r="S21" s="389"/>
      <c r="T21" s="353" t="n">
        <v>0</v>
      </c>
      <c r="U21" s="353"/>
      <c r="V21" s="389"/>
      <c r="W21" s="353" t="n">
        <v>0</v>
      </c>
      <c r="X21" s="353"/>
      <c r="Y21" s="389"/>
      <c r="Z21" s="353" t="n">
        <v>0</v>
      </c>
      <c r="AA21" s="353"/>
      <c r="AB21" s="389"/>
      <c r="AC21" s="354" t="n">
        <v>-35</v>
      </c>
    </row>
    <row r="22" customFormat="false" ht="18.75" hidden="false" customHeight="true" outlineLevel="0" collapsed="false">
      <c r="A22" s="390" t="s">
        <v>223</v>
      </c>
      <c r="D22" s="357" t="s">
        <v>12</v>
      </c>
      <c r="E22" s="358" t="n">
        <v>1343</v>
      </c>
      <c r="F22" s="188"/>
      <c r="G22" s="392" t="s">
        <v>12</v>
      </c>
      <c r="H22" s="358" t="n">
        <v>326</v>
      </c>
      <c r="I22" s="358"/>
      <c r="J22" s="392" t="s">
        <v>12</v>
      </c>
      <c r="K22" s="358" t="n">
        <v>0</v>
      </c>
      <c r="L22" s="358"/>
      <c r="M22" s="392" t="s">
        <v>12</v>
      </c>
      <c r="N22" s="358" t="n">
        <v>0</v>
      </c>
      <c r="O22" s="358"/>
      <c r="P22" s="392" t="s">
        <v>12</v>
      </c>
      <c r="Q22" s="358" t="n">
        <v>-2</v>
      </c>
      <c r="R22" s="358"/>
      <c r="S22" s="392" t="s">
        <v>12</v>
      </c>
      <c r="T22" s="358" t="n">
        <v>0</v>
      </c>
      <c r="U22" s="358"/>
      <c r="V22" s="392" t="s">
        <v>12</v>
      </c>
      <c r="W22" s="358" t="n">
        <v>0</v>
      </c>
      <c r="X22" s="358"/>
      <c r="Y22" s="392" t="s">
        <v>12</v>
      </c>
      <c r="Z22" s="358" t="n">
        <v>0</v>
      </c>
      <c r="AA22" s="358"/>
      <c r="AB22" s="392" t="s">
        <v>12</v>
      </c>
      <c r="AC22" s="358" t="n">
        <v>324</v>
      </c>
    </row>
    <row r="23" customFormat="false" ht="18.75" hidden="false" customHeight="true" outlineLevel="0" collapsed="false">
      <c r="A23" s="393"/>
      <c r="E23" s="188"/>
      <c r="F23" s="188"/>
      <c r="G23" s="394"/>
      <c r="H23" s="188"/>
      <c r="I23" s="188"/>
      <c r="J23" s="394"/>
      <c r="K23" s="175"/>
      <c r="L23" s="175"/>
      <c r="M23" s="394"/>
      <c r="N23" s="175"/>
      <c r="O23" s="175"/>
      <c r="P23" s="394"/>
      <c r="Q23" s="175"/>
      <c r="R23" s="175"/>
      <c r="S23" s="394"/>
      <c r="T23" s="188"/>
      <c r="U23" s="188"/>
      <c r="V23" s="394"/>
      <c r="W23" s="188"/>
      <c r="X23" s="188"/>
      <c r="Y23" s="394"/>
      <c r="Z23" s="188"/>
      <c r="AA23" s="188"/>
      <c r="AB23" s="394"/>
      <c r="AC23" s="188"/>
    </row>
    <row r="24" customFormat="false" ht="12.75" hidden="false" customHeight="false" outlineLevel="0" collapsed="false">
      <c r="A24" s="383" t="s">
        <v>246</v>
      </c>
      <c r="E24" s="376"/>
      <c r="F24" s="376"/>
      <c r="G24" s="395"/>
      <c r="H24" s="376"/>
      <c r="I24" s="376"/>
      <c r="J24" s="395"/>
      <c r="K24" s="398"/>
      <c r="L24" s="398"/>
      <c r="M24" s="395"/>
      <c r="N24" s="398"/>
      <c r="O24" s="398"/>
      <c r="P24" s="395"/>
      <c r="Q24" s="398"/>
      <c r="R24" s="398"/>
      <c r="S24" s="397"/>
      <c r="T24" s="396"/>
      <c r="U24" s="396"/>
      <c r="V24" s="397"/>
      <c r="W24" s="396"/>
      <c r="X24" s="396"/>
      <c r="Y24" s="397"/>
      <c r="Z24" s="396"/>
      <c r="AA24" s="396"/>
      <c r="AB24" s="397"/>
      <c r="AC24" s="396"/>
    </row>
    <row r="25" customFormat="false" ht="16.5" hidden="false" customHeight="true" outlineLevel="0" collapsed="false">
      <c r="A25" s="369" t="s">
        <v>11</v>
      </c>
      <c r="D25" s="350" t="s">
        <v>12</v>
      </c>
      <c r="E25" s="175" t="n">
        <v>315</v>
      </c>
      <c r="F25" s="188"/>
      <c r="G25" s="350" t="s">
        <v>12</v>
      </c>
      <c r="H25" s="175" t="n">
        <v>100</v>
      </c>
      <c r="I25" s="175"/>
      <c r="J25" s="394" t="s">
        <v>12</v>
      </c>
      <c r="K25" s="175" t="n">
        <v>0</v>
      </c>
      <c r="L25" s="175"/>
      <c r="M25" s="394" t="s">
        <v>12</v>
      </c>
      <c r="N25" s="175" t="n">
        <v>0</v>
      </c>
      <c r="O25" s="175"/>
      <c r="P25" s="394" t="s">
        <v>12</v>
      </c>
      <c r="Q25" s="175" t="n">
        <v>0</v>
      </c>
      <c r="R25" s="175"/>
      <c r="S25" s="394" t="s">
        <v>12</v>
      </c>
      <c r="T25" s="175" t="n">
        <v>-1</v>
      </c>
      <c r="U25" s="175"/>
      <c r="V25" s="394" t="s">
        <v>12</v>
      </c>
      <c r="W25" s="175" t="n">
        <v>8</v>
      </c>
      <c r="X25" s="175"/>
      <c r="Y25" s="394" t="s">
        <v>12</v>
      </c>
      <c r="Z25" s="175" t="n">
        <v>0</v>
      </c>
      <c r="AA25" s="175"/>
      <c r="AB25" s="394" t="s">
        <v>12</v>
      </c>
      <c r="AC25" s="175" t="n">
        <v>107</v>
      </c>
    </row>
    <row r="26" customFormat="false" ht="16.5" hidden="false" customHeight="true" outlineLevel="0" collapsed="false">
      <c r="A26" s="369" t="s">
        <v>13</v>
      </c>
      <c r="E26" s="153" t="n">
        <v>512</v>
      </c>
      <c r="F26" s="153"/>
      <c r="G26" s="387"/>
      <c r="H26" s="351" t="n">
        <v>159</v>
      </c>
      <c r="I26" s="351"/>
      <c r="J26" s="387"/>
      <c r="K26" s="351" t="n">
        <v>0</v>
      </c>
      <c r="L26" s="351"/>
      <c r="M26" s="387"/>
      <c r="N26" s="351" t="n">
        <v>0</v>
      </c>
      <c r="O26" s="351"/>
      <c r="P26" s="387"/>
      <c r="Q26" s="351" t="n">
        <v>0</v>
      </c>
      <c r="R26" s="351"/>
      <c r="S26" s="387"/>
      <c r="T26" s="351" t="n">
        <v>0</v>
      </c>
      <c r="U26" s="351"/>
      <c r="V26" s="387"/>
      <c r="W26" s="351" t="n">
        <v>0</v>
      </c>
      <c r="X26" s="351"/>
      <c r="Y26" s="387"/>
      <c r="Z26" s="351" t="n">
        <v>0</v>
      </c>
      <c r="AA26" s="351"/>
      <c r="AB26" s="387"/>
      <c r="AC26" s="175" t="n">
        <v>159</v>
      </c>
    </row>
    <row r="27" customFormat="false" ht="16.5" hidden="false" customHeight="true" outlineLevel="0" collapsed="false">
      <c r="A27" s="369" t="s">
        <v>14</v>
      </c>
      <c r="D27" s="388"/>
      <c r="E27" s="354" t="n">
        <v>704</v>
      </c>
      <c r="F27" s="153"/>
      <c r="G27" s="389"/>
      <c r="H27" s="353" t="n">
        <v>188</v>
      </c>
      <c r="I27" s="353"/>
      <c r="J27" s="389"/>
      <c r="K27" s="353" t="n">
        <v>0</v>
      </c>
      <c r="L27" s="353"/>
      <c r="M27" s="389"/>
      <c r="N27" s="353" t="n">
        <v>0</v>
      </c>
      <c r="O27" s="353"/>
      <c r="P27" s="389"/>
      <c r="Q27" s="353" t="n">
        <v>0</v>
      </c>
      <c r="R27" s="353"/>
      <c r="S27" s="389"/>
      <c r="T27" s="353" t="n">
        <v>0</v>
      </c>
      <c r="U27" s="353"/>
      <c r="V27" s="389"/>
      <c r="W27" s="353" t="n">
        <v>0</v>
      </c>
      <c r="X27" s="353"/>
      <c r="Y27" s="389"/>
      <c r="Z27" s="353" t="n">
        <v>0</v>
      </c>
      <c r="AA27" s="353"/>
      <c r="AB27" s="389"/>
      <c r="AC27" s="354" t="n">
        <v>188</v>
      </c>
    </row>
    <row r="28" customFormat="false" ht="16.5" hidden="false" customHeight="true" outlineLevel="0" collapsed="false">
      <c r="A28" s="390" t="s">
        <v>137</v>
      </c>
      <c r="E28" s="153" t="n">
        <v>1531</v>
      </c>
      <c r="F28" s="153"/>
      <c r="G28" s="387"/>
      <c r="H28" s="351" t="n">
        <v>447</v>
      </c>
      <c r="I28" s="351"/>
      <c r="J28" s="387"/>
      <c r="K28" s="351" t="n">
        <v>0</v>
      </c>
      <c r="L28" s="351"/>
      <c r="M28" s="387"/>
      <c r="N28" s="351" t="n">
        <v>0</v>
      </c>
      <c r="O28" s="351"/>
      <c r="P28" s="387"/>
      <c r="Q28" s="351" t="n">
        <v>0</v>
      </c>
      <c r="R28" s="351"/>
      <c r="S28" s="387"/>
      <c r="T28" s="351" t="n">
        <v>-1</v>
      </c>
      <c r="U28" s="351"/>
      <c r="V28" s="387"/>
      <c r="W28" s="351" t="n">
        <v>8</v>
      </c>
      <c r="X28" s="351"/>
      <c r="Y28" s="387"/>
      <c r="Z28" s="351" t="n">
        <v>0</v>
      </c>
      <c r="AA28" s="351"/>
      <c r="AB28" s="387"/>
      <c r="AC28" s="153" t="n">
        <v>454</v>
      </c>
    </row>
    <row r="29" customFormat="false" ht="16.5" hidden="false" customHeight="true" outlineLevel="0" collapsed="false">
      <c r="A29" s="369" t="s">
        <v>222</v>
      </c>
      <c r="D29" s="388"/>
      <c r="E29" s="354" t="n">
        <v>-17</v>
      </c>
      <c r="F29" s="153"/>
      <c r="G29" s="387"/>
      <c r="H29" s="353" t="n">
        <v>-36</v>
      </c>
      <c r="I29" s="353"/>
      <c r="J29" s="389"/>
      <c r="K29" s="353" t="n">
        <v>0</v>
      </c>
      <c r="L29" s="353"/>
      <c r="M29" s="389"/>
      <c r="N29" s="353" t="n">
        <v>0</v>
      </c>
      <c r="O29" s="353"/>
      <c r="P29" s="389"/>
      <c r="Q29" s="353" t="n">
        <v>0</v>
      </c>
      <c r="R29" s="353"/>
      <c r="S29" s="389"/>
      <c r="T29" s="353" t="n">
        <v>0</v>
      </c>
      <c r="U29" s="353"/>
      <c r="V29" s="389"/>
      <c r="W29" s="353" t="n">
        <v>0</v>
      </c>
      <c r="X29" s="353"/>
      <c r="Y29" s="389"/>
      <c r="Z29" s="353" t="n">
        <v>0</v>
      </c>
      <c r="AA29" s="353"/>
      <c r="AB29" s="389"/>
      <c r="AC29" s="354" t="n">
        <v>-36</v>
      </c>
    </row>
    <row r="30" customFormat="false" ht="18.75" hidden="false" customHeight="true" outlineLevel="0" collapsed="false">
      <c r="A30" s="390" t="s">
        <v>223</v>
      </c>
      <c r="D30" s="357" t="s">
        <v>12</v>
      </c>
      <c r="E30" s="358" t="n">
        <v>1514</v>
      </c>
      <c r="F30" s="188"/>
      <c r="G30" s="392" t="s">
        <v>12</v>
      </c>
      <c r="H30" s="358" t="n">
        <v>411</v>
      </c>
      <c r="I30" s="358"/>
      <c r="J30" s="392" t="s">
        <v>12</v>
      </c>
      <c r="K30" s="358" t="n">
        <v>0</v>
      </c>
      <c r="L30" s="358"/>
      <c r="M30" s="392" t="s">
        <v>12</v>
      </c>
      <c r="N30" s="358" t="n">
        <v>0</v>
      </c>
      <c r="O30" s="358"/>
      <c r="P30" s="392" t="s">
        <v>12</v>
      </c>
      <c r="Q30" s="358" t="n">
        <v>0</v>
      </c>
      <c r="R30" s="358"/>
      <c r="S30" s="392" t="s">
        <v>12</v>
      </c>
      <c r="T30" s="358" t="n">
        <v>-1</v>
      </c>
      <c r="U30" s="358"/>
      <c r="V30" s="392" t="s">
        <v>12</v>
      </c>
      <c r="W30" s="358" t="n">
        <v>8</v>
      </c>
      <c r="X30" s="358"/>
      <c r="Y30" s="392" t="s">
        <v>12</v>
      </c>
      <c r="Z30" s="358" t="n">
        <v>0</v>
      </c>
      <c r="AA30" s="358"/>
      <c r="AB30" s="392" t="s">
        <v>12</v>
      </c>
      <c r="AC30" s="358" t="n">
        <v>418</v>
      </c>
    </row>
    <row r="31" customFormat="false" ht="18.75" hidden="false" customHeight="true" outlineLevel="0" collapsed="false">
      <c r="A31" s="390"/>
      <c r="E31" s="188"/>
      <c r="F31" s="188"/>
      <c r="G31" s="394"/>
      <c r="H31" s="188"/>
      <c r="I31" s="188"/>
      <c r="J31" s="394"/>
      <c r="K31" s="188"/>
      <c r="L31" s="188"/>
      <c r="M31" s="394"/>
      <c r="N31" s="188"/>
      <c r="O31" s="188"/>
      <c r="P31" s="394"/>
      <c r="Q31" s="188"/>
      <c r="R31" s="188"/>
      <c r="S31" s="394"/>
      <c r="T31" s="188"/>
      <c r="U31" s="188"/>
      <c r="V31" s="394"/>
      <c r="W31" s="188"/>
      <c r="X31" s="188"/>
      <c r="Y31" s="394"/>
      <c r="Z31" s="188"/>
      <c r="AA31" s="188"/>
      <c r="AB31" s="394"/>
      <c r="AC31" s="188"/>
    </row>
    <row r="32" customFormat="false" ht="12.75" hidden="false" customHeight="false" outlineLevel="0" collapsed="false">
      <c r="A32" s="383" t="s">
        <v>247</v>
      </c>
      <c r="E32" s="376"/>
      <c r="F32" s="376"/>
      <c r="G32" s="395"/>
      <c r="H32" s="376"/>
      <c r="I32" s="376"/>
      <c r="J32" s="395"/>
      <c r="K32" s="396"/>
      <c r="L32" s="396"/>
      <c r="M32" s="395"/>
      <c r="N32" s="396"/>
      <c r="O32" s="396"/>
      <c r="P32" s="395"/>
      <c r="Q32" s="396"/>
      <c r="R32" s="396"/>
      <c r="S32" s="397"/>
      <c r="T32" s="396"/>
      <c r="U32" s="396"/>
      <c r="V32" s="397"/>
      <c r="W32" s="396"/>
      <c r="X32" s="396"/>
      <c r="Y32" s="397"/>
      <c r="Z32" s="396"/>
      <c r="AA32" s="396"/>
      <c r="AB32" s="397"/>
      <c r="AC32" s="396"/>
    </row>
    <row r="33" customFormat="false" ht="16.5" hidden="false" customHeight="true" outlineLevel="0" collapsed="false">
      <c r="A33" s="369" t="s">
        <v>11</v>
      </c>
      <c r="D33" s="350" t="s">
        <v>12</v>
      </c>
      <c r="E33" s="175" t="n">
        <v>267</v>
      </c>
      <c r="F33" s="188"/>
      <c r="G33" s="350" t="s">
        <v>12</v>
      </c>
      <c r="H33" s="175" t="n">
        <v>77</v>
      </c>
      <c r="I33" s="175"/>
      <c r="J33" s="394" t="s">
        <v>12</v>
      </c>
      <c r="K33" s="175" t="n">
        <v>0</v>
      </c>
      <c r="L33" s="175"/>
      <c r="M33" s="394" t="s">
        <v>12</v>
      </c>
      <c r="N33" s="175" t="n">
        <v>0</v>
      </c>
      <c r="O33" s="175"/>
      <c r="P33" s="394" t="s">
        <v>12</v>
      </c>
      <c r="Q33" s="175" t="n">
        <v>0</v>
      </c>
      <c r="R33" s="175"/>
      <c r="S33" s="394" t="s">
        <v>12</v>
      </c>
      <c r="T33" s="175" t="n">
        <v>2</v>
      </c>
      <c r="U33" s="175"/>
      <c r="V33" s="394" t="s">
        <v>12</v>
      </c>
      <c r="W33" s="175" t="n">
        <v>0</v>
      </c>
      <c r="X33" s="175"/>
      <c r="Y33" s="394" t="s">
        <v>12</v>
      </c>
      <c r="Z33" s="175" t="n">
        <v>0</v>
      </c>
      <c r="AA33" s="175"/>
      <c r="AB33" s="394" t="s">
        <v>12</v>
      </c>
      <c r="AC33" s="175" t="n">
        <v>79</v>
      </c>
    </row>
    <row r="34" customFormat="false" ht="16.5" hidden="false" customHeight="true" outlineLevel="0" collapsed="false">
      <c r="A34" s="369" t="s">
        <v>13</v>
      </c>
      <c r="E34" s="153" t="n">
        <v>311</v>
      </c>
      <c r="F34" s="153"/>
      <c r="G34" s="387"/>
      <c r="H34" s="153" t="n">
        <v>2</v>
      </c>
      <c r="I34" s="153"/>
      <c r="J34" s="387"/>
      <c r="K34" s="351" t="n">
        <v>0</v>
      </c>
      <c r="L34" s="351"/>
      <c r="M34" s="387"/>
      <c r="N34" s="351" t="n">
        <v>0</v>
      </c>
      <c r="O34" s="351"/>
      <c r="P34" s="387"/>
      <c r="Q34" s="351" t="n">
        <v>0</v>
      </c>
      <c r="R34" s="351"/>
      <c r="S34" s="387"/>
      <c r="T34" s="351" t="n">
        <v>10</v>
      </c>
      <c r="U34" s="351"/>
      <c r="V34" s="387"/>
      <c r="W34" s="351" t="n">
        <v>27</v>
      </c>
      <c r="X34" s="351"/>
      <c r="Y34" s="387"/>
      <c r="Z34" s="351" t="n">
        <v>0</v>
      </c>
      <c r="AA34" s="351"/>
      <c r="AB34" s="387"/>
      <c r="AC34" s="175" t="n">
        <v>39</v>
      </c>
    </row>
    <row r="35" customFormat="false" ht="16.5" hidden="false" customHeight="true" outlineLevel="0" collapsed="false">
      <c r="A35" s="369" t="s">
        <v>14</v>
      </c>
      <c r="D35" s="388"/>
      <c r="E35" s="354" t="n">
        <v>668</v>
      </c>
      <c r="F35" s="153"/>
      <c r="G35" s="389"/>
      <c r="H35" s="354" t="n">
        <v>172</v>
      </c>
      <c r="I35" s="354"/>
      <c r="J35" s="389"/>
      <c r="K35" s="353" t="n">
        <v>0</v>
      </c>
      <c r="L35" s="353"/>
      <c r="M35" s="389"/>
      <c r="N35" s="353" t="n">
        <v>0</v>
      </c>
      <c r="O35" s="353"/>
      <c r="P35" s="389"/>
      <c r="Q35" s="353" t="n">
        <v>0</v>
      </c>
      <c r="R35" s="353"/>
      <c r="S35" s="389"/>
      <c r="T35" s="353" t="n">
        <v>0</v>
      </c>
      <c r="U35" s="353"/>
      <c r="V35" s="389"/>
      <c r="W35" s="353" t="n">
        <v>0</v>
      </c>
      <c r="X35" s="353"/>
      <c r="Y35" s="389"/>
      <c r="Z35" s="353" t="n">
        <v>0</v>
      </c>
      <c r="AA35" s="353"/>
      <c r="AB35" s="389"/>
      <c r="AC35" s="354" t="n">
        <v>172</v>
      </c>
    </row>
    <row r="36" customFormat="false" ht="16.5" hidden="false" customHeight="true" outlineLevel="0" collapsed="false">
      <c r="A36" s="390" t="s">
        <v>137</v>
      </c>
      <c r="E36" s="153" t="n">
        <v>1246</v>
      </c>
      <c r="F36" s="153"/>
      <c r="G36" s="387"/>
      <c r="H36" s="351" t="n">
        <v>251</v>
      </c>
      <c r="I36" s="153"/>
      <c r="J36" s="387"/>
      <c r="K36" s="351" t="n">
        <v>0</v>
      </c>
      <c r="L36" s="351"/>
      <c r="M36" s="387"/>
      <c r="N36" s="351" t="n">
        <v>0</v>
      </c>
      <c r="O36" s="351"/>
      <c r="P36" s="387"/>
      <c r="Q36" s="351" t="n">
        <v>0</v>
      </c>
      <c r="R36" s="351"/>
      <c r="S36" s="387"/>
      <c r="T36" s="351" t="n">
        <v>12</v>
      </c>
      <c r="U36" s="351"/>
      <c r="V36" s="387"/>
      <c r="W36" s="351" t="n">
        <v>27</v>
      </c>
      <c r="X36" s="351"/>
      <c r="Y36" s="387"/>
      <c r="Z36" s="351" t="n">
        <v>0</v>
      </c>
      <c r="AA36" s="351"/>
      <c r="AB36" s="387"/>
      <c r="AC36" s="153" t="n">
        <v>290</v>
      </c>
    </row>
    <row r="37" customFormat="false" ht="16.5" hidden="false" customHeight="true" outlineLevel="0" collapsed="false">
      <c r="A37" s="369" t="s">
        <v>222</v>
      </c>
      <c r="D37" s="388"/>
      <c r="E37" s="354" t="n">
        <v>-15</v>
      </c>
      <c r="F37" s="153"/>
      <c r="G37" s="387"/>
      <c r="H37" s="354" t="n">
        <v>-36</v>
      </c>
      <c r="I37" s="354"/>
      <c r="J37" s="389"/>
      <c r="K37" s="353" t="n">
        <v>0</v>
      </c>
      <c r="L37" s="353"/>
      <c r="M37" s="389"/>
      <c r="N37" s="353" t="n">
        <v>0</v>
      </c>
      <c r="O37" s="353"/>
      <c r="P37" s="389"/>
      <c r="Q37" s="353" t="n">
        <v>0</v>
      </c>
      <c r="R37" s="353"/>
      <c r="S37" s="389"/>
      <c r="T37" s="353" t="n">
        <v>0</v>
      </c>
      <c r="U37" s="353"/>
      <c r="V37" s="389"/>
      <c r="W37" s="353" t="n">
        <v>0</v>
      </c>
      <c r="X37" s="353"/>
      <c r="Y37" s="389"/>
      <c r="Z37" s="353" t="n">
        <v>-2</v>
      </c>
      <c r="AA37" s="353"/>
      <c r="AB37" s="389"/>
      <c r="AC37" s="354" t="n">
        <v>-38</v>
      </c>
    </row>
    <row r="38" customFormat="false" ht="18.75" hidden="false" customHeight="true" outlineLevel="0" collapsed="false">
      <c r="A38" s="390" t="s">
        <v>223</v>
      </c>
      <c r="D38" s="357" t="s">
        <v>12</v>
      </c>
      <c r="E38" s="358" t="n">
        <v>1231</v>
      </c>
      <c r="F38" s="188"/>
      <c r="G38" s="392" t="s">
        <v>12</v>
      </c>
      <c r="H38" s="358" t="n">
        <v>215</v>
      </c>
      <c r="I38" s="358"/>
      <c r="J38" s="392" t="s">
        <v>12</v>
      </c>
      <c r="K38" s="358" t="n">
        <v>0</v>
      </c>
      <c r="L38" s="358"/>
      <c r="M38" s="392" t="s">
        <v>12</v>
      </c>
      <c r="N38" s="358" t="n">
        <v>0</v>
      </c>
      <c r="O38" s="358"/>
      <c r="P38" s="392" t="s">
        <v>12</v>
      </c>
      <c r="Q38" s="358" t="n">
        <v>0</v>
      </c>
      <c r="R38" s="358"/>
      <c r="S38" s="392" t="s">
        <v>12</v>
      </c>
      <c r="T38" s="358" t="n">
        <v>12</v>
      </c>
      <c r="U38" s="358"/>
      <c r="V38" s="392" t="s">
        <v>12</v>
      </c>
      <c r="W38" s="358" t="n">
        <v>27</v>
      </c>
      <c r="X38" s="358"/>
      <c r="Y38" s="392" t="s">
        <v>12</v>
      </c>
      <c r="Z38" s="358" t="n">
        <v>-2</v>
      </c>
      <c r="AA38" s="358"/>
      <c r="AB38" s="392" t="s">
        <v>12</v>
      </c>
      <c r="AC38" s="358" t="n">
        <v>252</v>
      </c>
    </row>
    <row r="39" customFormat="false" ht="18.75" hidden="false" customHeight="true" outlineLevel="0" collapsed="false">
      <c r="A39" s="390"/>
      <c r="E39" s="188"/>
      <c r="F39" s="188"/>
      <c r="G39" s="394"/>
      <c r="H39" s="188"/>
      <c r="I39" s="188"/>
      <c r="J39" s="394"/>
      <c r="K39" s="188"/>
      <c r="L39" s="188"/>
      <c r="M39" s="394"/>
      <c r="N39" s="188"/>
      <c r="O39" s="188"/>
      <c r="P39" s="394"/>
      <c r="Q39" s="188"/>
      <c r="R39" s="188"/>
      <c r="S39" s="394"/>
      <c r="T39" s="188"/>
      <c r="U39" s="188"/>
      <c r="V39" s="394"/>
      <c r="W39" s="188"/>
      <c r="X39" s="188"/>
      <c r="Y39" s="394"/>
      <c r="Z39" s="188"/>
      <c r="AA39" s="188"/>
      <c r="AB39" s="394"/>
      <c r="AC39" s="188"/>
    </row>
    <row r="40" customFormat="false" ht="12.75" hidden="false" customHeight="false" outlineLevel="0" collapsed="false">
      <c r="A40" s="383" t="s">
        <v>248</v>
      </c>
      <c r="E40" s="376"/>
      <c r="F40" s="376"/>
      <c r="G40" s="395"/>
      <c r="H40" s="376"/>
      <c r="I40" s="376"/>
      <c r="J40" s="395"/>
      <c r="K40" s="396"/>
      <c r="L40" s="396"/>
      <c r="M40" s="395"/>
      <c r="N40" s="396"/>
      <c r="O40" s="396"/>
      <c r="P40" s="395"/>
      <c r="Q40" s="396"/>
      <c r="R40" s="396"/>
      <c r="S40" s="397"/>
      <c r="T40" s="396"/>
      <c r="U40" s="396"/>
      <c r="V40" s="397"/>
      <c r="W40" s="396"/>
      <c r="X40" s="396"/>
      <c r="Y40" s="397"/>
      <c r="Z40" s="396"/>
      <c r="AA40" s="396"/>
      <c r="AB40" s="397"/>
      <c r="AC40" s="396"/>
    </row>
    <row r="41" customFormat="false" ht="16.5" hidden="false" customHeight="true" outlineLevel="0" collapsed="false">
      <c r="A41" s="369" t="s">
        <v>11</v>
      </c>
      <c r="D41" s="350" t="s">
        <v>12</v>
      </c>
      <c r="E41" s="175" t="n">
        <v>1101</v>
      </c>
      <c r="F41" s="188"/>
      <c r="G41" s="350" t="s">
        <v>12</v>
      </c>
      <c r="H41" s="175" t="n">
        <v>327</v>
      </c>
      <c r="I41" s="175"/>
      <c r="J41" s="394" t="s">
        <v>12</v>
      </c>
      <c r="K41" s="175" t="n">
        <v>4</v>
      </c>
      <c r="L41" s="175"/>
      <c r="M41" s="394" t="s">
        <v>12</v>
      </c>
      <c r="N41" s="175" t="n">
        <v>0</v>
      </c>
      <c r="O41" s="175"/>
      <c r="P41" s="394" t="s">
        <v>12</v>
      </c>
      <c r="Q41" s="175" t="n">
        <v>0</v>
      </c>
      <c r="R41" s="175"/>
      <c r="S41" s="394" t="s">
        <v>12</v>
      </c>
      <c r="T41" s="175" t="n">
        <v>1</v>
      </c>
      <c r="U41" s="175"/>
      <c r="V41" s="394" t="s">
        <v>12</v>
      </c>
      <c r="W41" s="175" t="n">
        <v>8</v>
      </c>
      <c r="X41" s="175"/>
      <c r="Y41" s="394" t="s">
        <v>12</v>
      </c>
      <c r="Z41" s="175" t="n">
        <v>0</v>
      </c>
      <c r="AA41" s="175"/>
      <c r="AB41" s="394" t="s">
        <v>12</v>
      </c>
      <c r="AC41" s="175" t="n">
        <v>340</v>
      </c>
    </row>
    <row r="42" customFormat="false" ht="16.5" hidden="false" customHeight="true" outlineLevel="0" collapsed="false">
      <c r="A42" s="369" t="s">
        <v>13</v>
      </c>
      <c r="E42" s="153" t="n">
        <v>1604</v>
      </c>
      <c r="F42" s="153"/>
      <c r="G42" s="387"/>
      <c r="H42" s="153" t="n">
        <v>335</v>
      </c>
      <c r="I42" s="153"/>
      <c r="J42" s="387"/>
      <c r="K42" s="351" t="n">
        <v>0</v>
      </c>
      <c r="L42" s="351"/>
      <c r="M42" s="387"/>
      <c r="N42" s="351" t="n">
        <v>10</v>
      </c>
      <c r="O42" s="351"/>
      <c r="P42" s="387"/>
      <c r="Q42" s="351" t="n">
        <v>-2</v>
      </c>
      <c r="R42" s="351"/>
      <c r="S42" s="387"/>
      <c r="T42" s="351" t="n">
        <v>10</v>
      </c>
      <c r="U42" s="351"/>
      <c r="V42" s="387"/>
      <c r="W42" s="351" t="n">
        <v>27</v>
      </c>
      <c r="X42" s="351"/>
      <c r="Y42" s="387"/>
      <c r="Z42" s="351" t="n">
        <v>0</v>
      </c>
      <c r="AA42" s="351"/>
      <c r="AB42" s="387"/>
      <c r="AC42" s="175" t="n">
        <v>380</v>
      </c>
    </row>
    <row r="43" customFormat="false" ht="16.5" hidden="false" customHeight="true" outlineLevel="0" collapsed="false">
      <c r="A43" s="369" t="s">
        <v>14</v>
      </c>
      <c r="D43" s="388"/>
      <c r="E43" s="354" t="n">
        <v>2638</v>
      </c>
      <c r="F43" s="153"/>
      <c r="G43" s="389"/>
      <c r="H43" s="354" t="n">
        <v>660</v>
      </c>
      <c r="I43" s="354"/>
      <c r="J43" s="389"/>
      <c r="K43" s="353" t="n">
        <v>0</v>
      </c>
      <c r="L43" s="353"/>
      <c r="M43" s="389"/>
      <c r="N43" s="353" t="n">
        <v>0</v>
      </c>
      <c r="O43" s="353"/>
      <c r="P43" s="389"/>
      <c r="Q43" s="353" t="n">
        <v>0</v>
      </c>
      <c r="R43" s="353"/>
      <c r="S43" s="389"/>
      <c r="T43" s="353" t="n">
        <v>0</v>
      </c>
      <c r="U43" s="353"/>
      <c r="V43" s="389"/>
      <c r="W43" s="353" t="n">
        <v>0</v>
      </c>
      <c r="X43" s="353"/>
      <c r="Y43" s="389"/>
      <c r="Z43" s="353" t="n">
        <v>0</v>
      </c>
      <c r="AA43" s="353"/>
      <c r="AB43" s="389"/>
      <c r="AC43" s="354" t="n">
        <v>660</v>
      </c>
    </row>
    <row r="44" customFormat="false" ht="16.5" hidden="false" customHeight="true" outlineLevel="0" collapsed="false">
      <c r="A44" s="390" t="s">
        <v>137</v>
      </c>
      <c r="E44" s="153" t="n">
        <v>5343</v>
      </c>
      <c r="F44" s="153"/>
      <c r="G44" s="387"/>
      <c r="H44" s="153" t="n">
        <v>1322</v>
      </c>
      <c r="I44" s="153"/>
      <c r="J44" s="387"/>
      <c r="K44" s="351" t="n">
        <v>4</v>
      </c>
      <c r="L44" s="351"/>
      <c r="M44" s="387"/>
      <c r="N44" s="351" t="n">
        <v>10</v>
      </c>
      <c r="O44" s="351"/>
      <c r="P44" s="387"/>
      <c r="Q44" s="351" t="n">
        <v>-2</v>
      </c>
      <c r="R44" s="351"/>
      <c r="S44" s="387"/>
      <c r="T44" s="351" t="n">
        <v>11</v>
      </c>
      <c r="U44" s="351"/>
      <c r="V44" s="387"/>
      <c r="W44" s="351" t="n">
        <v>35</v>
      </c>
      <c r="X44" s="351"/>
      <c r="Y44" s="387"/>
      <c r="Z44" s="351" t="n">
        <v>0</v>
      </c>
      <c r="AA44" s="351"/>
      <c r="AB44" s="387"/>
      <c r="AC44" s="153" t="n">
        <v>1380</v>
      </c>
    </row>
    <row r="45" customFormat="false" ht="16.5" hidden="false" customHeight="true" outlineLevel="0" collapsed="false">
      <c r="A45" s="369" t="s">
        <v>222</v>
      </c>
      <c r="D45" s="388"/>
      <c r="E45" s="354" t="n">
        <v>-62</v>
      </c>
      <c r="F45" s="153"/>
      <c r="G45" s="387"/>
      <c r="H45" s="354" t="n">
        <v>-141</v>
      </c>
      <c r="I45" s="354"/>
      <c r="J45" s="389"/>
      <c r="K45" s="353" t="n">
        <v>0</v>
      </c>
      <c r="L45" s="353"/>
      <c r="M45" s="389"/>
      <c r="N45" s="353" t="n">
        <v>0</v>
      </c>
      <c r="O45" s="353"/>
      <c r="P45" s="389"/>
      <c r="Q45" s="353" t="n">
        <v>0</v>
      </c>
      <c r="R45" s="353"/>
      <c r="S45" s="389"/>
      <c r="T45" s="353" t="n">
        <v>0</v>
      </c>
      <c r="U45" s="353"/>
      <c r="V45" s="389"/>
      <c r="W45" s="353" t="n">
        <v>0</v>
      </c>
      <c r="X45" s="353"/>
      <c r="Y45" s="389"/>
      <c r="Z45" s="353" t="n">
        <v>-1</v>
      </c>
      <c r="AA45" s="353"/>
      <c r="AB45" s="389"/>
      <c r="AC45" s="354" t="n">
        <v>-142</v>
      </c>
    </row>
    <row r="46" customFormat="false" ht="18.75" hidden="false" customHeight="true" outlineLevel="0" collapsed="false">
      <c r="A46" s="390" t="s">
        <v>223</v>
      </c>
      <c r="D46" s="357" t="s">
        <v>12</v>
      </c>
      <c r="E46" s="358" t="n">
        <v>5281</v>
      </c>
      <c r="F46" s="188"/>
      <c r="G46" s="392" t="s">
        <v>12</v>
      </c>
      <c r="H46" s="358" t="n">
        <v>1181</v>
      </c>
      <c r="I46" s="358"/>
      <c r="J46" s="392" t="s">
        <v>12</v>
      </c>
      <c r="K46" s="358" t="n">
        <v>4</v>
      </c>
      <c r="L46" s="358"/>
      <c r="M46" s="392" t="s">
        <v>12</v>
      </c>
      <c r="N46" s="358" t="n">
        <v>10</v>
      </c>
      <c r="O46" s="358"/>
      <c r="P46" s="392" t="s">
        <v>12</v>
      </c>
      <c r="Q46" s="358" t="n">
        <v>-2</v>
      </c>
      <c r="R46" s="358"/>
      <c r="S46" s="392" t="s">
        <v>12</v>
      </c>
      <c r="T46" s="358" t="n">
        <v>11</v>
      </c>
      <c r="U46" s="358"/>
      <c r="V46" s="392" t="s">
        <v>12</v>
      </c>
      <c r="W46" s="358" t="n">
        <v>35</v>
      </c>
      <c r="X46" s="358"/>
      <c r="Y46" s="392" t="s">
        <v>12</v>
      </c>
      <c r="Z46" s="358" t="n">
        <v>-1</v>
      </c>
      <c r="AA46" s="358"/>
      <c r="AB46" s="392" t="s">
        <v>12</v>
      </c>
      <c r="AC46" s="358" t="n">
        <v>1238</v>
      </c>
    </row>
    <row r="47" customFormat="false" ht="12.75" hidden="false" customHeight="true" outlineLevel="0" collapsed="false">
      <c r="A47" s="399" t="s">
        <v>228</v>
      </c>
      <c r="B47" s="399"/>
    </row>
    <row r="48" customFormat="false" ht="15.75" hidden="false" customHeight="true" outlineLevel="0" collapsed="false">
      <c r="A48" s="400" t="s">
        <v>249</v>
      </c>
      <c r="B48" s="400"/>
      <c r="C48" s="400"/>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row>
    <row r="49" s="409" customFormat="true" ht="15.75" hidden="false" customHeight="true" outlineLevel="0" collapsed="false">
      <c r="A49" s="364" t="s">
        <v>28</v>
      </c>
      <c r="B49" s="365" t="s">
        <v>230</v>
      </c>
      <c r="C49" s="401"/>
      <c r="D49" s="401"/>
      <c r="E49" s="401"/>
      <c r="F49" s="401"/>
      <c r="G49" s="401"/>
      <c r="H49" s="401"/>
      <c r="I49" s="402"/>
      <c r="J49" s="403"/>
      <c r="K49" s="402"/>
      <c r="L49" s="402"/>
      <c r="M49" s="402"/>
      <c r="N49" s="402"/>
      <c r="O49" s="402"/>
      <c r="P49" s="402"/>
      <c r="Q49" s="402"/>
      <c r="R49" s="402"/>
      <c r="S49" s="403"/>
      <c r="T49" s="404"/>
      <c r="U49" s="404"/>
      <c r="V49" s="405"/>
      <c r="W49" s="406"/>
      <c r="X49" s="406"/>
      <c r="Y49" s="407"/>
      <c r="Z49" s="402"/>
      <c r="AA49" s="402"/>
      <c r="AB49" s="403"/>
      <c r="AC49" s="408"/>
      <c r="AD49" s="369"/>
    </row>
    <row r="50" customFormat="false" ht="15.75" hidden="false" customHeight="true" outlineLevel="0" collapsed="false">
      <c r="A50" s="410" t="s">
        <v>90</v>
      </c>
      <c r="B50" s="365" t="s">
        <v>250</v>
      </c>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2"/>
      <c r="AE50" s="412"/>
      <c r="AF50" s="412"/>
      <c r="AG50" s="412"/>
      <c r="AH50" s="412"/>
    </row>
    <row r="51" customFormat="false" ht="15.75" hidden="false" customHeight="true" outlineLevel="0" collapsed="false">
      <c r="A51" s="410" t="s">
        <v>94</v>
      </c>
      <c r="B51" s="365" t="s">
        <v>251</v>
      </c>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3"/>
      <c r="AB51" s="414"/>
      <c r="AC51" s="415"/>
      <c r="AD51" s="416"/>
      <c r="AE51" s="416"/>
      <c r="AF51" s="416"/>
      <c r="AG51" s="416"/>
    </row>
    <row r="52" customFormat="false" ht="15.75" hidden="false" customHeight="true" outlineLevel="0" collapsed="false">
      <c r="A52" s="410" t="s">
        <v>96</v>
      </c>
      <c r="B52" s="365" t="s">
        <v>252</v>
      </c>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3"/>
      <c r="AB52" s="414"/>
      <c r="AC52" s="415"/>
    </row>
    <row r="53" customFormat="false" ht="15.75" hidden="false" customHeight="false" outlineLevel="0" collapsed="false">
      <c r="A53" s="410" t="s">
        <v>143</v>
      </c>
      <c r="B53" s="365" t="s">
        <v>253</v>
      </c>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3"/>
      <c r="AB53" s="414"/>
      <c r="AC53" s="415"/>
    </row>
    <row r="54" customFormat="false" ht="15.75" hidden="false" customHeight="false" outlineLevel="0" collapsed="false">
      <c r="A54" s="410" t="s">
        <v>235</v>
      </c>
      <c r="B54" s="365" t="s">
        <v>254</v>
      </c>
    </row>
  </sheetData>
  <mergeCells count="14">
    <mergeCell ref="A3:AC3"/>
    <mergeCell ref="A4:AC4"/>
    <mergeCell ref="A5:AC5"/>
    <mergeCell ref="D8:E8"/>
    <mergeCell ref="G8:H8"/>
    <mergeCell ref="J8:K8"/>
    <mergeCell ref="M8:N8"/>
    <mergeCell ref="P8:Q8"/>
    <mergeCell ref="S8:T8"/>
    <mergeCell ref="V8:W8"/>
    <mergeCell ref="Y8:Z8"/>
    <mergeCell ref="AB8:AC8"/>
    <mergeCell ref="A47:B47"/>
    <mergeCell ref="A48:AC4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91" width="5.13"/>
    <col collapsed="false" customWidth="true" hidden="false" outlineLevel="0" max="2" min="2" style="91" width="43.41"/>
    <col collapsed="false" customWidth="true" hidden="false" outlineLevel="0" max="3" min="3" style="91" width="1.7"/>
    <col collapsed="false" customWidth="true" hidden="false" outlineLevel="0" max="4" min="4" style="92" width="2.28"/>
    <col collapsed="false" customWidth="true" hidden="false" outlineLevel="0" max="5" min="5" style="91" width="11.85"/>
    <col collapsed="false" customWidth="true" hidden="false" outlineLevel="0" max="7" min="6" style="91" width="2.28"/>
    <col collapsed="false" customWidth="true" hidden="false" outlineLevel="0" max="8" min="8" style="91" width="11.85"/>
    <col collapsed="false" customWidth="true" hidden="false" outlineLevel="0" max="10" min="9" style="91" width="2.28"/>
    <col collapsed="false" customWidth="true" hidden="false" outlineLevel="0" max="11" min="11" style="91" width="11.85"/>
    <col collapsed="false" customWidth="true" hidden="false" outlineLevel="0" max="13" min="12" style="91" width="2.28"/>
    <col collapsed="false" customWidth="true" hidden="false" outlineLevel="0" max="14" min="14" style="91" width="11.85"/>
    <col collapsed="false" customWidth="true" hidden="false" outlineLevel="0" max="16" min="15" style="91" width="2.28"/>
    <col collapsed="false" customWidth="true" hidden="false" outlineLevel="0" max="17" min="17" style="91" width="11.85"/>
    <col collapsed="false" customWidth="true" hidden="false" outlineLevel="0" max="18" min="18" style="91" width="2.28"/>
    <col collapsed="false" customWidth="true" hidden="false" outlineLevel="0" max="19" min="19" style="92" width="2.28"/>
    <col collapsed="false" customWidth="true" hidden="false" outlineLevel="0" max="20" min="20" style="91" width="11.85"/>
    <col collapsed="false" customWidth="true" hidden="false" outlineLevel="0" max="21" min="21" style="91" width="3.7"/>
    <col collapsed="false" customWidth="false" hidden="false" outlineLevel="0" max="257" min="22" style="91" width="9.14"/>
  </cols>
  <sheetData>
    <row r="1" customFormat="false" ht="15.75" hidden="false" customHeight="false" outlineLevel="0" collapsed="false">
      <c r="T1" s="417" t="s">
        <v>255</v>
      </c>
    </row>
    <row r="2" customFormat="false" ht="15.75" hidden="false" customHeight="false" outlineLevel="0" collapsed="false">
      <c r="T2" s="417" t="s">
        <v>256</v>
      </c>
    </row>
    <row r="4" customFormat="false" ht="12.75" hidden="false" customHeight="false" outlineLevel="0" collapsed="false">
      <c r="A4" s="95" t="s">
        <v>2</v>
      </c>
      <c r="B4" s="95"/>
      <c r="C4" s="95"/>
      <c r="D4" s="95"/>
      <c r="E4" s="95"/>
      <c r="F4" s="95"/>
      <c r="G4" s="95"/>
      <c r="H4" s="95"/>
      <c r="I4" s="95"/>
      <c r="J4" s="95"/>
      <c r="K4" s="95"/>
      <c r="L4" s="95"/>
      <c r="M4" s="95"/>
      <c r="N4" s="95"/>
      <c r="O4" s="95"/>
      <c r="P4" s="95"/>
      <c r="Q4" s="95"/>
      <c r="R4" s="95"/>
      <c r="S4" s="95"/>
      <c r="T4" s="95"/>
    </row>
    <row r="5" customFormat="false" ht="12.75" hidden="false" customHeight="false" outlineLevel="0" collapsed="false">
      <c r="A5" s="140" t="s">
        <v>257</v>
      </c>
      <c r="B5" s="140"/>
      <c r="C5" s="140"/>
      <c r="D5" s="140"/>
      <c r="E5" s="140"/>
      <c r="F5" s="140"/>
      <c r="G5" s="140"/>
      <c r="H5" s="140"/>
      <c r="I5" s="140"/>
      <c r="J5" s="140"/>
      <c r="K5" s="140"/>
      <c r="L5" s="140"/>
      <c r="M5" s="140"/>
      <c r="N5" s="140"/>
      <c r="O5" s="140"/>
      <c r="P5" s="140"/>
      <c r="Q5" s="140"/>
      <c r="R5" s="140"/>
      <c r="S5" s="140"/>
      <c r="T5" s="140"/>
    </row>
    <row r="6" customFormat="false" ht="12.75" hidden="false" customHeight="false" outlineLevel="0" collapsed="false">
      <c r="A6" s="95" t="s">
        <v>41</v>
      </c>
      <c r="B6" s="95"/>
      <c r="C6" s="95"/>
      <c r="D6" s="95"/>
      <c r="E6" s="95"/>
      <c r="F6" s="95"/>
      <c r="G6" s="95"/>
      <c r="H6" s="95"/>
      <c r="I6" s="95"/>
      <c r="J6" s="95"/>
      <c r="K6" s="95"/>
      <c r="L6" s="95"/>
      <c r="M6" s="95"/>
      <c r="N6" s="95"/>
      <c r="O6" s="95"/>
      <c r="P6" s="95"/>
      <c r="Q6" s="95"/>
      <c r="R6" s="95"/>
      <c r="S6" s="95"/>
      <c r="T6" s="95"/>
    </row>
    <row r="8" customFormat="false" ht="12.75" hidden="false" customHeight="true" outlineLevel="0" collapsed="false">
      <c r="A8" s="97"/>
      <c r="B8" s="96"/>
      <c r="C8" s="97"/>
      <c r="D8" s="418" t="s">
        <v>258</v>
      </c>
      <c r="E8" s="418"/>
      <c r="F8" s="418"/>
      <c r="G8" s="418"/>
      <c r="H8" s="418"/>
      <c r="I8" s="418"/>
      <c r="J8" s="418"/>
      <c r="K8" s="418"/>
      <c r="L8" s="418"/>
      <c r="M8" s="418"/>
      <c r="N8" s="418"/>
      <c r="O8" s="418"/>
      <c r="P8" s="418"/>
      <c r="Q8" s="418"/>
      <c r="R8" s="418"/>
      <c r="S8" s="418"/>
      <c r="T8" s="418"/>
    </row>
    <row r="9" customFormat="false" ht="12.75" hidden="false" customHeight="true" outlineLevel="0" collapsed="false">
      <c r="F9" s="419"/>
      <c r="G9" s="419"/>
      <c r="H9" s="419"/>
      <c r="I9" s="419"/>
      <c r="J9" s="419"/>
      <c r="K9" s="419"/>
      <c r="L9" s="419"/>
      <c r="M9" s="419"/>
      <c r="N9" s="419"/>
      <c r="O9" s="419"/>
      <c r="P9" s="419"/>
      <c r="Q9" s="419"/>
      <c r="R9" s="419"/>
      <c r="S9" s="420"/>
    </row>
    <row r="10" customFormat="false" ht="29.25" hidden="false" customHeight="true" outlineLevel="0" collapsed="false">
      <c r="B10" s="421"/>
      <c r="C10" s="421"/>
      <c r="D10" s="422" t="s">
        <v>259</v>
      </c>
      <c r="E10" s="422"/>
      <c r="F10" s="419"/>
      <c r="G10" s="348" t="s">
        <v>260</v>
      </c>
      <c r="H10" s="348"/>
      <c r="I10" s="419"/>
      <c r="J10" s="348" t="s">
        <v>261</v>
      </c>
      <c r="K10" s="348"/>
      <c r="L10" s="419"/>
      <c r="M10" s="348" t="s">
        <v>262</v>
      </c>
      <c r="N10" s="348"/>
      <c r="O10" s="421"/>
      <c r="P10" s="348" t="s">
        <v>263</v>
      </c>
      <c r="Q10" s="348"/>
      <c r="R10" s="419"/>
      <c r="S10" s="348" t="s">
        <v>264</v>
      </c>
      <c r="T10" s="348"/>
    </row>
    <row r="11" customFormat="false" ht="15.75" hidden="false" customHeight="true" outlineLevel="0" collapsed="false">
      <c r="A11" s="103" t="s">
        <v>45</v>
      </c>
      <c r="C11" s="423"/>
      <c r="D11" s="424"/>
      <c r="F11" s="419"/>
      <c r="G11" s="419"/>
      <c r="H11" s="419"/>
      <c r="I11" s="419"/>
      <c r="J11" s="419"/>
      <c r="K11" s="419"/>
      <c r="L11" s="419"/>
      <c r="M11" s="419"/>
      <c r="N11" s="419"/>
      <c r="O11" s="419"/>
      <c r="P11" s="419"/>
      <c r="Q11" s="419"/>
      <c r="R11" s="419"/>
      <c r="S11" s="425"/>
    </row>
    <row r="12" customFormat="false" ht="15.75" hidden="false" customHeight="true" outlineLevel="0" collapsed="false">
      <c r="B12" s="91" t="s">
        <v>46</v>
      </c>
      <c r="C12" s="423"/>
      <c r="D12" s="424" t="s">
        <v>12</v>
      </c>
      <c r="E12" s="426" t="n">
        <v>734</v>
      </c>
      <c r="F12" s="427"/>
      <c r="G12" s="424" t="s">
        <v>12</v>
      </c>
      <c r="H12" s="428"/>
      <c r="I12" s="427"/>
      <c r="J12" s="424" t="s">
        <v>12</v>
      </c>
      <c r="K12" s="428"/>
      <c r="L12" s="427"/>
      <c r="M12" s="424" t="s">
        <v>12</v>
      </c>
      <c r="N12" s="428"/>
      <c r="O12" s="428"/>
      <c r="P12" s="424" t="s">
        <v>12</v>
      </c>
      <c r="Q12" s="428"/>
      <c r="R12" s="427"/>
      <c r="S12" s="424" t="s">
        <v>12</v>
      </c>
      <c r="T12" s="426" t="n">
        <v>734</v>
      </c>
    </row>
    <row r="13" customFormat="false" ht="15.75" hidden="false" customHeight="true" outlineLevel="0" collapsed="false">
      <c r="B13" s="91" t="s">
        <v>47</v>
      </c>
      <c r="C13" s="423"/>
      <c r="D13" s="424"/>
      <c r="E13" s="429" t="n">
        <v>448</v>
      </c>
      <c r="F13" s="428"/>
      <c r="G13" s="428"/>
      <c r="H13" s="428"/>
      <c r="I13" s="428"/>
      <c r="J13" s="428"/>
      <c r="K13" s="428"/>
      <c r="L13" s="428"/>
      <c r="M13" s="428"/>
      <c r="N13" s="428"/>
      <c r="O13" s="428"/>
      <c r="P13" s="428"/>
      <c r="Q13" s="428"/>
      <c r="R13" s="428"/>
      <c r="S13" s="425"/>
      <c r="T13" s="426" t="n">
        <v>448</v>
      </c>
    </row>
    <row r="14" customFormat="false" ht="15.75" hidden="false" customHeight="true" outlineLevel="0" collapsed="false">
      <c r="B14" s="91" t="s">
        <v>48</v>
      </c>
      <c r="C14" s="423"/>
      <c r="D14" s="424"/>
      <c r="E14" s="429" t="n">
        <v>192</v>
      </c>
      <c r="F14" s="428"/>
      <c r="G14" s="428"/>
      <c r="H14" s="428"/>
      <c r="I14" s="428"/>
      <c r="J14" s="428"/>
      <c r="K14" s="428"/>
      <c r="L14" s="428"/>
      <c r="M14" s="428"/>
      <c r="N14" s="428"/>
      <c r="O14" s="428"/>
      <c r="P14" s="428"/>
      <c r="Q14" s="428"/>
      <c r="R14" s="428"/>
      <c r="S14" s="425"/>
      <c r="T14" s="426" t="n">
        <v>192</v>
      </c>
    </row>
    <row r="15" customFormat="false" ht="15.75" hidden="false" customHeight="true" outlineLevel="0" collapsed="false">
      <c r="B15" s="91" t="s">
        <v>49</v>
      </c>
      <c r="C15" s="423"/>
      <c r="D15" s="424"/>
      <c r="E15" s="429" t="n">
        <v>108</v>
      </c>
      <c r="F15" s="428"/>
      <c r="G15" s="428"/>
      <c r="H15" s="428"/>
      <c r="I15" s="428"/>
      <c r="J15" s="428"/>
      <c r="K15" s="428"/>
      <c r="L15" s="428"/>
      <c r="M15" s="428"/>
      <c r="N15" s="428"/>
      <c r="O15" s="428"/>
      <c r="P15" s="428"/>
      <c r="Q15" s="428"/>
      <c r="R15" s="428"/>
      <c r="S15" s="425"/>
      <c r="T15" s="426" t="n">
        <v>108</v>
      </c>
    </row>
    <row r="16" customFormat="false" ht="15.75" hidden="false" customHeight="true" outlineLevel="0" collapsed="false">
      <c r="B16" s="91" t="s">
        <v>50</v>
      </c>
      <c r="C16" s="423"/>
      <c r="D16" s="430"/>
      <c r="E16" s="429" t="n">
        <v>82</v>
      </c>
      <c r="F16" s="428"/>
      <c r="G16" s="428"/>
      <c r="H16" s="428"/>
      <c r="I16" s="428"/>
      <c r="J16" s="428"/>
      <c r="K16" s="428"/>
      <c r="L16" s="428"/>
      <c r="M16" s="428"/>
      <c r="N16" s="428"/>
      <c r="O16" s="428"/>
      <c r="P16" s="428"/>
      <c r="Q16" s="431"/>
      <c r="R16" s="428"/>
      <c r="S16" s="432"/>
      <c r="T16" s="426" t="n">
        <v>82</v>
      </c>
    </row>
    <row r="17" customFormat="false" ht="15.75" hidden="false" customHeight="true" outlineLevel="0" collapsed="false">
      <c r="A17" s="91" t="s">
        <v>45</v>
      </c>
      <c r="C17" s="423"/>
      <c r="D17" s="430"/>
      <c r="E17" s="433" t="n">
        <v>1564</v>
      </c>
      <c r="F17" s="428"/>
      <c r="G17" s="433"/>
      <c r="H17" s="433" t="n">
        <v>0</v>
      </c>
      <c r="I17" s="428"/>
      <c r="J17" s="433"/>
      <c r="K17" s="433" t="n">
        <v>0</v>
      </c>
      <c r="L17" s="428"/>
      <c r="M17" s="433"/>
      <c r="N17" s="433" t="n">
        <v>0</v>
      </c>
      <c r="O17" s="428"/>
      <c r="P17" s="433"/>
      <c r="Q17" s="433" t="n">
        <v>0</v>
      </c>
      <c r="R17" s="428"/>
      <c r="S17" s="432"/>
      <c r="T17" s="434" t="n">
        <v>1564</v>
      </c>
    </row>
    <row r="18" customFormat="false" ht="10.5" hidden="false" customHeight="true" outlineLevel="0" collapsed="false">
      <c r="C18" s="423"/>
      <c r="D18" s="424"/>
      <c r="E18" s="428"/>
      <c r="F18" s="428"/>
      <c r="G18" s="428"/>
      <c r="H18" s="428"/>
      <c r="I18" s="428"/>
      <c r="J18" s="428"/>
      <c r="K18" s="428"/>
      <c r="L18" s="428"/>
      <c r="M18" s="428"/>
      <c r="N18" s="428"/>
      <c r="O18" s="428"/>
      <c r="P18" s="428"/>
      <c r="Q18" s="428"/>
      <c r="R18" s="428"/>
      <c r="S18" s="425"/>
      <c r="T18" s="428"/>
    </row>
    <row r="19" customFormat="false" ht="15.75" hidden="false" customHeight="true" outlineLevel="0" collapsed="false">
      <c r="A19" s="103" t="s">
        <v>51</v>
      </c>
      <c r="C19" s="423"/>
      <c r="D19" s="424"/>
      <c r="E19" s="428"/>
      <c r="F19" s="428"/>
      <c r="G19" s="428"/>
      <c r="H19" s="428"/>
      <c r="I19" s="428"/>
      <c r="J19" s="428"/>
      <c r="K19" s="428"/>
      <c r="L19" s="428"/>
      <c r="M19" s="428"/>
      <c r="N19" s="428"/>
      <c r="O19" s="428"/>
      <c r="P19" s="428"/>
      <c r="Q19" s="428"/>
      <c r="R19" s="428"/>
      <c r="S19" s="425"/>
      <c r="T19" s="428"/>
    </row>
    <row r="20" customFormat="false" ht="15.75" hidden="false" customHeight="true" outlineLevel="0" collapsed="false">
      <c r="B20" s="91" t="s">
        <v>52</v>
      </c>
      <c r="C20" s="423"/>
      <c r="D20" s="424"/>
      <c r="E20" s="429" t="n">
        <v>691</v>
      </c>
      <c r="F20" s="428"/>
      <c r="G20" s="428"/>
      <c r="H20" s="428"/>
      <c r="I20" s="428"/>
      <c r="J20" s="428"/>
      <c r="K20" s="428"/>
      <c r="L20" s="428"/>
      <c r="M20" s="428"/>
      <c r="N20" s="428"/>
      <c r="O20" s="428"/>
      <c r="P20" s="428"/>
      <c r="Q20" s="428" t="n">
        <v>-14</v>
      </c>
      <c r="R20" s="428"/>
      <c r="S20" s="425"/>
      <c r="T20" s="426" t="n">
        <v>677</v>
      </c>
    </row>
    <row r="21" customFormat="false" ht="15.75" hidden="false" customHeight="true" outlineLevel="0" collapsed="false">
      <c r="B21" s="91" t="s">
        <v>53</v>
      </c>
      <c r="C21" s="423"/>
      <c r="D21" s="424"/>
      <c r="E21" s="429" t="n">
        <v>43</v>
      </c>
      <c r="F21" s="428"/>
      <c r="G21" s="428"/>
      <c r="H21" s="428"/>
      <c r="I21" s="428"/>
      <c r="J21" s="428"/>
      <c r="K21" s="428"/>
      <c r="L21" s="428"/>
      <c r="M21" s="428"/>
      <c r="N21" s="428"/>
      <c r="O21" s="428"/>
      <c r="P21" s="428"/>
      <c r="Q21" s="428"/>
      <c r="R21" s="428"/>
      <c r="S21" s="425"/>
      <c r="T21" s="426" t="n">
        <v>43</v>
      </c>
    </row>
    <row r="22" customFormat="false" ht="15.75" hidden="false" customHeight="true" outlineLevel="0" collapsed="false">
      <c r="B22" s="91" t="s">
        <v>54</v>
      </c>
      <c r="C22" s="423"/>
      <c r="D22" s="424"/>
      <c r="E22" s="429" t="n">
        <v>18</v>
      </c>
      <c r="F22" s="428"/>
      <c r="G22" s="428"/>
      <c r="H22" s="428"/>
      <c r="I22" s="428"/>
      <c r="J22" s="428"/>
      <c r="K22" s="428"/>
      <c r="L22" s="428"/>
      <c r="M22" s="428"/>
      <c r="N22" s="428"/>
      <c r="O22" s="428"/>
      <c r="P22" s="428"/>
      <c r="Q22" s="428"/>
      <c r="R22" s="428"/>
      <c r="S22" s="425"/>
      <c r="T22" s="426" t="n">
        <v>18</v>
      </c>
    </row>
    <row r="23" customFormat="false" ht="15.75" hidden="false" customHeight="true" outlineLevel="0" collapsed="false">
      <c r="B23" s="91" t="s">
        <v>55</v>
      </c>
      <c r="C23" s="423"/>
      <c r="D23" s="424"/>
      <c r="E23" s="429" t="n">
        <v>218</v>
      </c>
      <c r="F23" s="428"/>
      <c r="G23" s="428"/>
      <c r="H23" s="428"/>
      <c r="I23" s="428"/>
      <c r="J23" s="428"/>
      <c r="K23" s="428"/>
      <c r="L23" s="428"/>
      <c r="M23" s="428"/>
      <c r="N23" s="428"/>
      <c r="O23" s="428"/>
      <c r="P23" s="428"/>
      <c r="Q23" s="428"/>
      <c r="R23" s="428"/>
      <c r="S23" s="425"/>
      <c r="T23" s="426" t="n">
        <v>218</v>
      </c>
    </row>
    <row r="24" customFormat="false" ht="15.75" hidden="false" customHeight="true" outlineLevel="0" collapsed="false">
      <c r="B24" s="91" t="s">
        <v>56</v>
      </c>
      <c r="C24" s="423"/>
      <c r="D24" s="424"/>
      <c r="E24" s="429" t="n">
        <v>200</v>
      </c>
      <c r="F24" s="428"/>
      <c r="G24" s="428"/>
      <c r="H24" s="428" t="n">
        <v>-1</v>
      </c>
      <c r="I24" s="181"/>
      <c r="J24" s="181"/>
      <c r="K24" s="428"/>
      <c r="L24" s="181"/>
      <c r="M24" s="181"/>
      <c r="N24" s="428"/>
      <c r="O24" s="428"/>
      <c r="P24" s="428"/>
      <c r="Q24" s="428"/>
      <c r="R24" s="181"/>
      <c r="S24" s="425"/>
      <c r="T24" s="426" t="n">
        <v>199</v>
      </c>
    </row>
    <row r="25" customFormat="false" ht="15.75" hidden="false" customHeight="true" outlineLevel="0" collapsed="false">
      <c r="B25" s="91" t="s">
        <v>57</v>
      </c>
      <c r="C25" s="423"/>
      <c r="D25" s="424"/>
      <c r="E25" s="429" t="n">
        <v>7</v>
      </c>
      <c r="F25" s="428"/>
      <c r="G25" s="428"/>
      <c r="H25" s="428"/>
      <c r="I25" s="428"/>
      <c r="J25" s="181"/>
      <c r="K25" s="428"/>
      <c r="L25" s="428"/>
      <c r="M25" s="181"/>
      <c r="N25" s="428" t="n">
        <v>-7</v>
      </c>
      <c r="O25" s="428"/>
      <c r="P25" s="428"/>
      <c r="Q25" s="428"/>
      <c r="R25" s="181"/>
      <c r="S25" s="425"/>
      <c r="T25" s="426" t="n">
        <v>0</v>
      </c>
    </row>
    <row r="26" customFormat="false" ht="15.75" hidden="false" customHeight="true" outlineLevel="0" collapsed="false">
      <c r="B26" s="91" t="s">
        <v>58</v>
      </c>
      <c r="C26" s="423"/>
      <c r="D26" s="424"/>
      <c r="E26" s="429" t="n">
        <v>8</v>
      </c>
      <c r="F26" s="428"/>
      <c r="G26" s="428"/>
      <c r="H26" s="428"/>
      <c r="I26" s="428"/>
      <c r="J26" s="428"/>
      <c r="K26" s="428" t="n">
        <v>-8</v>
      </c>
      <c r="L26" s="428"/>
      <c r="M26" s="428"/>
      <c r="N26" s="428"/>
      <c r="O26" s="428"/>
      <c r="P26" s="428"/>
      <c r="Q26" s="428"/>
      <c r="R26" s="428"/>
      <c r="S26" s="425"/>
      <c r="T26" s="426" t="n">
        <v>0</v>
      </c>
    </row>
    <row r="27" s="117" customFormat="true" ht="15.75" hidden="false" customHeight="true" outlineLevel="0" collapsed="false">
      <c r="B27" s="117" t="s">
        <v>19</v>
      </c>
      <c r="C27" s="435"/>
      <c r="D27" s="430"/>
      <c r="E27" s="429" t="n">
        <v>59</v>
      </c>
      <c r="F27" s="428"/>
      <c r="G27" s="428"/>
      <c r="H27" s="428"/>
      <c r="I27" s="428"/>
      <c r="J27" s="428"/>
      <c r="K27" s="428"/>
      <c r="L27" s="428"/>
      <c r="M27" s="428"/>
      <c r="N27" s="428"/>
      <c r="O27" s="428"/>
      <c r="P27" s="428"/>
      <c r="Q27" s="431"/>
      <c r="R27" s="428"/>
      <c r="S27" s="432"/>
      <c r="T27" s="426" t="n">
        <v>59</v>
      </c>
    </row>
    <row r="28" customFormat="false" ht="15.75" hidden="false" customHeight="true" outlineLevel="0" collapsed="false">
      <c r="A28" s="91" t="s">
        <v>59</v>
      </c>
      <c r="C28" s="423"/>
      <c r="D28" s="430"/>
      <c r="E28" s="433" t="n">
        <v>1244</v>
      </c>
      <c r="F28" s="428"/>
      <c r="G28" s="433"/>
      <c r="H28" s="433" t="n">
        <v>-1</v>
      </c>
      <c r="I28" s="428"/>
      <c r="J28" s="433"/>
      <c r="K28" s="433" t="n">
        <v>-8</v>
      </c>
      <c r="L28" s="428"/>
      <c r="M28" s="433"/>
      <c r="N28" s="433" t="n">
        <v>-7</v>
      </c>
      <c r="O28" s="428"/>
      <c r="P28" s="433"/>
      <c r="Q28" s="433" t="n">
        <v>-14</v>
      </c>
      <c r="R28" s="428"/>
      <c r="S28" s="432"/>
      <c r="T28" s="434" t="n">
        <v>1214</v>
      </c>
    </row>
    <row r="29" customFormat="false" ht="10.5" hidden="false" customHeight="true" outlineLevel="0" collapsed="false">
      <c r="C29" s="423"/>
      <c r="D29" s="424"/>
      <c r="E29" s="428"/>
      <c r="F29" s="428"/>
      <c r="G29" s="428"/>
      <c r="H29" s="428"/>
      <c r="I29" s="428"/>
      <c r="J29" s="428"/>
      <c r="K29" s="428"/>
      <c r="L29" s="428"/>
      <c r="M29" s="428"/>
      <c r="N29" s="428"/>
      <c r="O29" s="428"/>
      <c r="P29" s="428"/>
      <c r="Q29" s="428"/>
      <c r="R29" s="428"/>
      <c r="S29" s="425"/>
      <c r="T29" s="428"/>
    </row>
    <row r="30" customFormat="false" ht="15.75" hidden="false" customHeight="true" outlineLevel="0" collapsed="false">
      <c r="A30" s="103" t="s">
        <v>60</v>
      </c>
      <c r="C30" s="423"/>
      <c r="D30" s="424"/>
      <c r="E30" s="428" t="n">
        <v>320</v>
      </c>
      <c r="F30" s="428"/>
      <c r="G30" s="428"/>
      <c r="H30" s="428" t="n">
        <v>1</v>
      </c>
      <c r="I30" s="428"/>
      <c r="J30" s="428"/>
      <c r="K30" s="428" t="n">
        <v>8</v>
      </c>
      <c r="L30" s="428"/>
      <c r="M30" s="428"/>
      <c r="N30" s="428" t="n">
        <v>7</v>
      </c>
      <c r="O30" s="428"/>
      <c r="P30" s="428"/>
      <c r="Q30" s="428" t="n">
        <v>14</v>
      </c>
      <c r="R30" s="428"/>
      <c r="S30" s="425"/>
      <c r="T30" s="436" t="n">
        <v>350</v>
      </c>
    </row>
    <row r="31" customFormat="false" ht="15.75" hidden="false" customHeight="true" outlineLevel="0" collapsed="false">
      <c r="A31" s="91" t="s">
        <v>61</v>
      </c>
      <c r="C31" s="423"/>
      <c r="D31" s="424"/>
      <c r="E31" s="428" t="n">
        <v>-3</v>
      </c>
      <c r="F31" s="428"/>
      <c r="G31" s="428"/>
      <c r="H31" s="428"/>
      <c r="I31" s="428"/>
      <c r="J31" s="428"/>
      <c r="K31" s="428"/>
      <c r="L31" s="428"/>
      <c r="M31" s="428"/>
      <c r="N31" s="428"/>
      <c r="O31" s="428"/>
      <c r="P31" s="428"/>
      <c r="Q31" s="428"/>
      <c r="R31" s="428"/>
      <c r="S31" s="425"/>
      <c r="T31" s="426" t="n">
        <v>-3</v>
      </c>
    </row>
    <row r="32" customFormat="false" ht="15.75" hidden="false" customHeight="true" outlineLevel="0" collapsed="false">
      <c r="A32" s="91" t="s">
        <v>20</v>
      </c>
      <c r="C32" s="423"/>
      <c r="D32" s="424"/>
      <c r="E32" s="428" t="n">
        <v>33</v>
      </c>
      <c r="F32" s="428"/>
      <c r="G32" s="428"/>
      <c r="H32" s="428"/>
      <c r="I32" s="428"/>
      <c r="J32" s="428"/>
      <c r="K32" s="428"/>
      <c r="L32" s="428"/>
      <c r="M32" s="428"/>
      <c r="N32" s="428"/>
      <c r="O32" s="428"/>
      <c r="P32" s="428"/>
      <c r="Q32" s="428"/>
      <c r="R32" s="428"/>
      <c r="S32" s="425"/>
      <c r="T32" s="426" t="n">
        <v>33</v>
      </c>
    </row>
    <row r="33" customFormat="false" ht="15.75" hidden="true" customHeight="true" outlineLevel="0" collapsed="false">
      <c r="A33" s="91" t="s">
        <v>21</v>
      </c>
      <c r="C33" s="423"/>
      <c r="D33" s="424"/>
      <c r="E33" s="428" t="n">
        <v>0</v>
      </c>
      <c r="F33" s="428"/>
      <c r="G33" s="428"/>
      <c r="H33" s="428"/>
      <c r="I33" s="428"/>
      <c r="J33" s="428"/>
      <c r="K33" s="428"/>
      <c r="L33" s="428"/>
      <c r="M33" s="428"/>
      <c r="N33" s="428"/>
      <c r="O33" s="428"/>
      <c r="P33" s="428"/>
      <c r="Q33" s="428"/>
      <c r="R33" s="428"/>
      <c r="S33" s="425"/>
      <c r="T33" s="426" t="n">
        <v>-2</v>
      </c>
    </row>
    <row r="34" customFormat="false" ht="15.75" hidden="false" customHeight="true" outlineLevel="0" collapsed="false">
      <c r="A34" s="91" t="s">
        <v>22</v>
      </c>
      <c r="C34" s="423"/>
      <c r="D34" s="430"/>
      <c r="E34" s="428" t="n">
        <v>-2</v>
      </c>
      <c r="F34" s="428"/>
      <c r="G34" s="431"/>
      <c r="H34" s="431"/>
      <c r="I34" s="428"/>
      <c r="J34" s="431"/>
      <c r="K34" s="431"/>
      <c r="L34" s="428"/>
      <c r="M34" s="431"/>
      <c r="N34" s="431"/>
      <c r="O34" s="428"/>
      <c r="P34" s="431"/>
      <c r="Q34" s="431"/>
      <c r="R34" s="428"/>
      <c r="S34" s="432"/>
      <c r="T34" s="426" t="n">
        <v>-2</v>
      </c>
    </row>
    <row r="35" customFormat="false" ht="15.75" hidden="false" customHeight="true" outlineLevel="0" collapsed="false">
      <c r="A35" s="103"/>
      <c r="C35" s="423"/>
      <c r="D35" s="424"/>
      <c r="E35" s="437"/>
      <c r="F35" s="428"/>
      <c r="G35" s="428"/>
      <c r="H35" s="428"/>
      <c r="I35" s="428"/>
      <c r="J35" s="428"/>
      <c r="K35" s="428"/>
      <c r="L35" s="428"/>
      <c r="M35" s="428"/>
      <c r="N35" s="428"/>
      <c r="O35" s="428"/>
      <c r="P35" s="428"/>
      <c r="Q35" s="428"/>
      <c r="R35" s="428"/>
      <c r="S35" s="425"/>
      <c r="T35" s="437"/>
    </row>
    <row r="36" customFormat="false" ht="15.75" hidden="false" customHeight="true" outlineLevel="0" collapsed="false">
      <c r="A36" s="103" t="s">
        <v>23</v>
      </c>
      <c r="C36" s="423"/>
      <c r="D36" s="424"/>
      <c r="E36" s="428" t="n">
        <v>292</v>
      </c>
      <c r="F36" s="428"/>
      <c r="G36" s="428"/>
      <c r="H36" s="428" t="n">
        <v>1</v>
      </c>
      <c r="I36" s="428"/>
      <c r="J36" s="428"/>
      <c r="K36" s="428" t="n">
        <v>8</v>
      </c>
      <c r="L36" s="428"/>
      <c r="M36" s="428"/>
      <c r="N36" s="428" t="n">
        <v>7</v>
      </c>
      <c r="O36" s="428"/>
      <c r="P36" s="428"/>
      <c r="Q36" s="428" t="n">
        <v>14</v>
      </c>
      <c r="R36" s="428"/>
      <c r="S36" s="425"/>
      <c r="T36" s="428" t="n">
        <v>322</v>
      </c>
    </row>
    <row r="37" customFormat="false" ht="20.25" hidden="false" customHeight="true" outlineLevel="0" collapsed="false">
      <c r="A37" s="91" t="s">
        <v>24</v>
      </c>
      <c r="C37" s="423"/>
      <c r="D37" s="430"/>
      <c r="E37" s="431" t="n">
        <v>102</v>
      </c>
      <c r="F37" s="428"/>
      <c r="G37" s="431"/>
      <c r="H37" s="431" t="n">
        <v>0</v>
      </c>
      <c r="I37" s="181"/>
      <c r="J37" s="431"/>
      <c r="K37" s="431" t="n">
        <v>2</v>
      </c>
      <c r="L37" s="181" t="s">
        <v>94</v>
      </c>
      <c r="M37" s="431"/>
      <c r="N37" s="431" t="n">
        <v>2</v>
      </c>
      <c r="O37" s="181" t="s">
        <v>94</v>
      </c>
      <c r="P37" s="431"/>
      <c r="Q37" s="431" t="n">
        <v>6</v>
      </c>
      <c r="R37" s="181" t="s">
        <v>94</v>
      </c>
      <c r="S37" s="122"/>
      <c r="T37" s="431" t="n">
        <v>112</v>
      </c>
    </row>
    <row r="38" customFormat="false" ht="6" hidden="true" customHeight="true" outlineLevel="0" collapsed="false">
      <c r="C38" s="423"/>
      <c r="D38" s="438"/>
      <c r="E38" s="428"/>
      <c r="F38" s="428"/>
      <c r="G38" s="428"/>
      <c r="H38" s="428"/>
      <c r="I38" s="181"/>
      <c r="J38" s="428"/>
      <c r="K38" s="428"/>
      <c r="L38" s="181"/>
      <c r="M38" s="428"/>
      <c r="N38" s="428"/>
      <c r="O38" s="428"/>
      <c r="P38" s="428"/>
      <c r="Q38" s="428"/>
      <c r="R38" s="181"/>
      <c r="S38" s="118"/>
      <c r="T38" s="428"/>
    </row>
    <row r="39" customFormat="false" ht="15.75" hidden="true" customHeight="true" outlineLevel="0" collapsed="false">
      <c r="A39" s="103" t="s">
        <v>25</v>
      </c>
      <c r="C39" s="423"/>
      <c r="D39" s="424"/>
      <c r="E39" s="428" t="n">
        <v>190</v>
      </c>
      <c r="F39" s="427"/>
      <c r="G39" s="428"/>
      <c r="H39" s="428" t="n">
        <v>1</v>
      </c>
      <c r="I39" s="427"/>
      <c r="J39" s="428"/>
      <c r="K39" s="428" t="n">
        <v>6</v>
      </c>
      <c r="L39" s="427"/>
      <c r="M39" s="428"/>
      <c r="N39" s="428" t="n">
        <v>5</v>
      </c>
      <c r="O39" s="428"/>
      <c r="P39" s="428"/>
      <c r="Q39" s="428" t="n">
        <v>8</v>
      </c>
      <c r="R39" s="427"/>
      <c r="S39" s="425"/>
      <c r="T39" s="428" t="n">
        <v>210</v>
      </c>
    </row>
    <row r="40" customFormat="false" ht="15.75" hidden="true" customHeight="true" outlineLevel="0" collapsed="false">
      <c r="A40" s="91" t="s">
        <v>26</v>
      </c>
      <c r="C40" s="423"/>
      <c r="D40" s="430"/>
      <c r="E40" s="431" t="n">
        <v>0</v>
      </c>
      <c r="F40" s="428"/>
      <c r="G40" s="431"/>
      <c r="H40" s="431"/>
      <c r="I40" s="428"/>
      <c r="J40" s="431"/>
      <c r="K40" s="431"/>
      <c r="L40" s="428"/>
      <c r="M40" s="431"/>
      <c r="N40" s="431"/>
      <c r="O40" s="428"/>
      <c r="P40" s="431"/>
      <c r="Q40" s="431"/>
      <c r="R40" s="428"/>
      <c r="S40" s="432"/>
      <c r="T40" s="431" t="n">
        <v>0</v>
      </c>
    </row>
    <row r="41" customFormat="false" ht="6" hidden="false" customHeight="true" outlineLevel="0" collapsed="false">
      <c r="C41" s="423"/>
      <c r="D41" s="438"/>
      <c r="E41" s="428"/>
      <c r="F41" s="428"/>
      <c r="G41" s="428"/>
      <c r="H41" s="428"/>
      <c r="I41" s="428"/>
      <c r="J41" s="428"/>
      <c r="K41" s="428"/>
      <c r="L41" s="428"/>
      <c r="M41" s="428"/>
      <c r="N41" s="428"/>
      <c r="O41" s="428"/>
      <c r="P41" s="428"/>
      <c r="Q41" s="428"/>
      <c r="R41" s="428"/>
      <c r="S41" s="425"/>
      <c r="T41" s="428"/>
    </row>
    <row r="42" customFormat="false" ht="20.25" hidden="false" customHeight="true" outlineLevel="0" collapsed="false">
      <c r="A42" s="103" t="s">
        <v>25</v>
      </c>
      <c r="C42" s="423"/>
      <c r="D42" s="439" t="s">
        <v>12</v>
      </c>
      <c r="E42" s="440" t="n">
        <v>190</v>
      </c>
      <c r="F42" s="428"/>
      <c r="G42" s="439" t="s">
        <v>12</v>
      </c>
      <c r="H42" s="441" t="n">
        <v>1</v>
      </c>
      <c r="I42" s="428"/>
      <c r="J42" s="439" t="s">
        <v>12</v>
      </c>
      <c r="K42" s="441" t="n">
        <v>6</v>
      </c>
      <c r="L42" s="428"/>
      <c r="M42" s="439" t="s">
        <v>12</v>
      </c>
      <c r="N42" s="441" t="n">
        <v>5</v>
      </c>
      <c r="O42" s="428"/>
      <c r="P42" s="439" t="s">
        <v>12</v>
      </c>
      <c r="Q42" s="441" t="n">
        <v>8</v>
      </c>
      <c r="R42" s="428"/>
      <c r="S42" s="439" t="s">
        <v>12</v>
      </c>
      <c r="T42" s="440" t="n">
        <v>210</v>
      </c>
    </row>
    <row r="43" customFormat="false" ht="15.75" hidden="false" customHeight="true" outlineLevel="0" collapsed="false">
      <c r="C43" s="423"/>
      <c r="D43" s="424"/>
      <c r="E43" s="428"/>
      <c r="F43" s="428"/>
      <c r="G43" s="428"/>
      <c r="H43" s="428"/>
      <c r="I43" s="428"/>
      <c r="J43" s="428"/>
      <c r="K43" s="428"/>
      <c r="L43" s="428"/>
      <c r="M43" s="428"/>
      <c r="N43" s="428"/>
      <c r="O43" s="428"/>
      <c r="P43" s="428"/>
      <c r="Q43" s="428"/>
      <c r="R43" s="428"/>
      <c r="S43" s="425"/>
      <c r="T43" s="428"/>
    </row>
    <row r="44" s="39" customFormat="true" ht="15.75" hidden="false" customHeight="true" outlineLevel="0" collapsed="false">
      <c r="A44" s="103" t="s">
        <v>62</v>
      </c>
      <c r="B44" s="91"/>
      <c r="C44" s="423"/>
      <c r="D44" s="424"/>
      <c r="E44" s="428"/>
      <c r="F44" s="428"/>
      <c r="G44" s="428"/>
      <c r="H44" s="428"/>
      <c r="I44" s="428"/>
      <c r="J44" s="428"/>
      <c r="K44" s="428"/>
      <c r="L44" s="428"/>
      <c r="M44" s="428"/>
      <c r="N44" s="428"/>
      <c r="O44" s="428"/>
      <c r="P44" s="428"/>
      <c r="Q44" s="428"/>
      <c r="R44" s="428"/>
      <c r="S44" s="425"/>
      <c r="T44" s="428"/>
    </row>
    <row r="45" s="39" customFormat="true" ht="15.75" hidden="false" customHeight="true" outlineLevel="0" collapsed="false">
      <c r="A45" s="91"/>
      <c r="B45" s="91" t="s">
        <v>63</v>
      </c>
      <c r="C45" s="423"/>
      <c r="D45" s="424" t="s">
        <v>12</v>
      </c>
      <c r="E45" s="442" t="n">
        <v>1.62</v>
      </c>
      <c r="F45" s="443"/>
      <c r="G45" s="424" t="s">
        <v>12</v>
      </c>
      <c r="H45" s="444" t="n">
        <v>0.01</v>
      </c>
      <c r="I45" s="443"/>
      <c r="J45" s="424" t="s">
        <v>12</v>
      </c>
      <c r="K45" s="444" t="n">
        <v>0.05</v>
      </c>
      <c r="L45" s="443"/>
      <c r="M45" s="424" t="s">
        <v>12</v>
      </c>
      <c r="N45" s="444" t="n">
        <v>0.04</v>
      </c>
      <c r="O45" s="444"/>
      <c r="P45" s="424" t="s">
        <v>12</v>
      </c>
      <c r="Q45" s="444" t="n">
        <v>0.07</v>
      </c>
      <c r="R45" s="443"/>
      <c r="S45" s="424" t="s">
        <v>12</v>
      </c>
      <c r="T45" s="444" t="n">
        <v>1.79</v>
      </c>
    </row>
    <row r="46" s="39" customFormat="true" ht="15.75" hidden="false" customHeight="true" outlineLevel="0" collapsed="false">
      <c r="A46" s="91"/>
      <c r="B46" s="91" t="s">
        <v>64</v>
      </c>
      <c r="C46" s="423"/>
      <c r="D46" s="424"/>
      <c r="E46" s="444" t="n">
        <v>1.61</v>
      </c>
      <c r="F46" s="445"/>
      <c r="G46" s="445"/>
      <c r="H46" s="444" t="n">
        <v>0.01</v>
      </c>
      <c r="I46" s="445"/>
      <c r="J46" s="445"/>
      <c r="K46" s="444" t="n">
        <v>0.05</v>
      </c>
      <c r="L46" s="445"/>
      <c r="M46" s="445"/>
      <c r="N46" s="444" t="n">
        <v>0.04</v>
      </c>
      <c r="O46" s="444"/>
      <c r="P46" s="445"/>
      <c r="Q46" s="444" t="n">
        <v>0.07</v>
      </c>
      <c r="R46" s="445"/>
      <c r="S46" s="446"/>
      <c r="T46" s="444" t="n">
        <v>1.78</v>
      </c>
    </row>
    <row r="47" s="39" customFormat="true" ht="15.75" hidden="false" customHeight="true" outlineLevel="0" collapsed="false">
      <c r="A47" s="91"/>
      <c r="B47" s="91"/>
      <c r="C47" s="423"/>
      <c r="D47" s="424"/>
      <c r="E47" s="443"/>
      <c r="F47" s="443"/>
      <c r="G47" s="443"/>
      <c r="H47" s="443"/>
      <c r="I47" s="443"/>
      <c r="J47" s="443"/>
      <c r="K47" s="443"/>
      <c r="L47" s="443"/>
      <c r="M47" s="443"/>
      <c r="N47" s="443"/>
      <c r="O47" s="443"/>
      <c r="P47" s="443"/>
      <c r="Q47" s="443"/>
      <c r="R47" s="443"/>
      <c r="S47" s="447"/>
      <c r="T47" s="443"/>
    </row>
    <row r="48" s="39" customFormat="true" ht="15.75" hidden="false" customHeight="true" outlineLevel="0" collapsed="false">
      <c r="A48" s="103" t="s">
        <v>65</v>
      </c>
      <c r="B48" s="91"/>
      <c r="C48" s="423"/>
      <c r="D48" s="424"/>
      <c r="E48" s="443"/>
      <c r="F48" s="443"/>
      <c r="G48" s="443"/>
      <c r="H48" s="443"/>
      <c r="I48" s="443"/>
      <c r="J48" s="443"/>
      <c r="K48" s="443"/>
      <c r="L48" s="443"/>
      <c r="M48" s="443"/>
      <c r="N48" s="443"/>
      <c r="O48" s="443"/>
      <c r="P48" s="443"/>
      <c r="Q48" s="443"/>
      <c r="R48" s="443"/>
      <c r="S48" s="447"/>
    </row>
    <row r="49" s="39" customFormat="true" ht="15.75" hidden="false" customHeight="true" outlineLevel="0" collapsed="false">
      <c r="A49" s="91"/>
      <c r="B49" s="91" t="s">
        <v>63</v>
      </c>
      <c r="C49" s="423"/>
      <c r="D49" s="424"/>
      <c r="E49" s="428" t="n">
        <v>117</v>
      </c>
      <c r="F49" s="428"/>
      <c r="G49" s="428"/>
      <c r="H49" s="428" t="n">
        <v>117</v>
      </c>
      <c r="I49" s="428"/>
      <c r="J49" s="428"/>
      <c r="K49" s="428" t="n">
        <v>117</v>
      </c>
      <c r="L49" s="428"/>
      <c r="M49" s="428"/>
      <c r="N49" s="428" t="n">
        <v>117</v>
      </c>
      <c r="O49" s="428"/>
      <c r="P49" s="428"/>
      <c r="Q49" s="428" t="n">
        <v>117</v>
      </c>
      <c r="R49" s="428"/>
      <c r="S49" s="425"/>
      <c r="T49" s="428" t="n">
        <v>117</v>
      </c>
    </row>
    <row r="50" s="39" customFormat="true" ht="15.75" hidden="false" customHeight="true" outlineLevel="0" collapsed="false">
      <c r="A50" s="91"/>
      <c r="B50" s="91" t="s">
        <v>64</v>
      </c>
      <c r="C50" s="423"/>
      <c r="D50" s="424"/>
      <c r="E50" s="428" t="n">
        <v>118</v>
      </c>
      <c r="F50" s="428"/>
      <c r="G50" s="428"/>
      <c r="H50" s="428" t="n">
        <v>118</v>
      </c>
      <c r="I50" s="428"/>
      <c r="J50" s="428"/>
      <c r="K50" s="428" t="n">
        <v>118</v>
      </c>
      <c r="L50" s="428"/>
      <c r="M50" s="428"/>
      <c r="N50" s="428" t="n">
        <v>118</v>
      </c>
      <c r="O50" s="428"/>
      <c r="P50" s="428"/>
      <c r="Q50" s="428" t="n">
        <v>118</v>
      </c>
      <c r="R50" s="428"/>
      <c r="S50" s="425"/>
      <c r="T50" s="428" t="n">
        <v>118</v>
      </c>
    </row>
    <row r="51" customFormat="false" ht="12.75" hidden="false" customHeight="false" outlineLevel="0" collapsed="false">
      <c r="A51" s="91" t="s">
        <v>27</v>
      </c>
      <c r="B51" s="137"/>
      <c r="C51" s="423"/>
      <c r="D51" s="424"/>
    </row>
    <row r="52" customFormat="false" ht="52.5" hidden="false" customHeight="true" outlineLevel="0" collapsed="false">
      <c r="A52" s="448" t="s">
        <v>265</v>
      </c>
      <c r="B52" s="448"/>
      <c r="C52" s="448"/>
      <c r="D52" s="448"/>
      <c r="E52" s="448"/>
      <c r="F52" s="448"/>
      <c r="G52" s="448"/>
      <c r="H52" s="448"/>
      <c r="I52" s="448"/>
      <c r="J52" s="448"/>
      <c r="K52" s="448"/>
      <c r="L52" s="448"/>
      <c r="M52" s="448"/>
      <c r="N52" s="448"/>
      <c r="O52" s="448"/>
      <c r="P52" s="448"/>
      <c r="Q52" s="448"/>
      <c r="R52" s="448"/>
      <c r="S52" s="448"/>
      <c r="T52" s="448"/>
      <c r="U52" s="449"/>
    </row>
    <row r="53" customFormat="false" ht="12.75" hidden="false" customHeight="false" outlineLevel="0" collapsed="false">
      <c r="A53" s="450"/>
      <c r="B53" s="450"/>
      <c r="C53" s="450"/>
      <c r="D53" s="450"/>
      <c r="E53" s="450"/>
      <c r="F53" s="450"/>
      <c r="G53" s="450"/>
      <c r="H53" s="450"/>
      <c r="I53" s="450"/>
      <c r="J53" s="450"/>
      <c r="K53" s="450"/>
      <c r="L53" s="450"/>
      <c r="M53" s="450"/>
      <c r="N53" s="450"/>
      <c r="O53" s="450"/>
      <c r="P53" s="450"/>
      <c r="Q53" s="450"/>
      <c r="R53" s="450"/>
      <c r="S53" s="450"/>
      <c r="T53" s="450"/>
      <c r="U53" s="449"/>
    </row>
    <row r="54" customFormat="false" ht="12.75" hidden="false" customHeight="false" outlineLevel="0" collapsed="false">
      <c r="A54" s="103" t="s">
        <v>266</v>
      </c>
      <c r="B54" s="91" t="s">
        <v>267</v>
      </c>
      <c r="C54" s="451"/>
      <c r="D54" s="451"/>
      <c r="E54" s="451"/>
      <c r="F54" s="451"/>
      <c r="G54" s="451"/>
      <c r="H54" s="451"/>
      <c r="I54" s="451"/>
      <c r="J54" s="451"/>
      <c r="K54" s="451"/>
      <c r="L54" s="451"/>
      <c r="M54" s="451"/>
      <c r="N54" s="451"/>
      <c r="O54" s="451"/>
      <c r="P54" s="451"/>
      <c r="Q54" s="451"/>
      <c r="R54" s="451"/>
      <c r="S54" s="451"/>
      <c r="T54" s="451"/>
      <c r="U54" s="451"/>
    </row>
    <row r="55" customFormat="false" ht="15.75" hidden="false" customHeight="true" outlineLevel="0" collapsed="false">
      <c r="A55" s="452" t="s">
        <v>28</v>
      </c>
      <c r="B55" s="453" t="s">
        <v>268</v>
      </c>
      <c r="C55" s="453"/>
      <c r="D55" s="453"/>
      <c r="E55" s="453"/>
      <c r="F55" s="453"/>
      <c r="G55" s="453"/>
      <c r="H55" s="453"/>
      <c r="I55" s="453"/>
      <c r="J55" s="453"/>
      <c r="K55" s="453"/>
      <c r="L55" s="453"/>
      <c r="M55" s="453"/>
      <c r="N55" s="453"/>
      <c r="O55" s="453"/>
      <c r="P55" s="453"/>
      <c r="Q55" s="453"/>
      <c r="R55" s="453"/>
      <c r="S55" s="453"/>
      <c r="T55" s="453"/>
      <c r="U55" s="454"/>
      <c r="V55" s="454"/>
      <c r="W55" s="454"/>
      <c r="X55" s="454"/>
    </row>
    <row r="56" customFormat="false" ht="15.75" hidden="false" customHeight="true" outlineLevel="0" collapsed="false">
      <c r="A56" s="452" t="s">
        <v>90</v>
      </c>
      <c r="B56" s="453" t="s">
        <v>269</v>
      </c>
      <c r="C56" s="453"/>
      <c r="D56" s="453"/>
      <c r="E56" s="453"/>
      <c r="F56" s="453"/>
      <c r="G56" s="453"/>
      <c r="H56" s="453"/>
      <c r="I56" s="453"/>
      <c r="J56" s="453"/>
      <c r="K56" s="453"/>
      <c r="L56" s="453"/>
      <c r="M56" s="453"/>
      <c r="N56" s="453"/>
      <c r="O56" s="453"/>
      <c r="P56" s="453"/>
      <c r="Q56" s="453"/>
      <c r="R56" s="453"/>
      <c r="S56" s="453"/>
      <c r="T56" s="453"/>
      <c r="U56" s="454"/>
      <c r="V56" s="454"/>
      <c r="W56" s="454"/>
      <c r="X56" s="454"/>
    </row>
    <row r="57" customFormat="false" ht="15.75" hidden="false" customHeight="true" outlineLevel="0" collapsed="false">
      <c r="A57" s="452" t="s">
        <v>94</v>
      </c>
      <c r="B57" s="455" t="s">
        <v>270</v>
      </c>
      <c r="C57" s="456"/>
      <c r="D57" s="456"/>
      <c r="E57" s="456"/>
      <c r="F57" s="456"/>
      <c r="G57" s="456"/>
      <c r="H57" s="456"/>
      <c r="I57" s="456"/>
      <c r="J57" s="456"/>
      <c r="K57" s="456"/>
      <c r="L57" s="456"/>
      <c r="M57" s="456"/>
      <c r="N57" s="456"/>
      <c r="O57" s="456"/>
      <c r="P57" s="456"/>
      <c r="Q57" s="456"/>
      <c r="R57" s="456"/>
      <c r="S57" s="456"/>
      <c r="T57" s="456"/>
      <c r="U57" s="454"/>
      <c r="V57" s="454"/>
      <c r="W57" s="454"/>
      <c r="X57" s="454"/>
    </row>
    <row r="58" customFormat="false" ht="25.5" hidden="false" customHeight="true" outlineLevel="0" collapsed="false">
      <c r="A58" s="452" t="s">
        <v>96</v>
      </c>
      <c r="B58" s="453" t="s">
        <v>271</v>
      </c>
      <c r="C58" s="453"/>
      <c r="D58" s="453"/>
      <c r="E58" s="453"/>
      <c r="F58" s="453"/>
      <c r="G58" s="453"/>
      <c r="H58" s="453"/>
      <c r="I58" s="453"/>
      <c r="J58" s="453"/>
      <c r="K58" s="453"/>
      <c r="L58" s="453"/>
      <c r="M58" s="453"/>
      <c r="N58" s="453"/>
      <c r="O58" s="453"/>
      <c r="P58" s="453"/>
      <c r="Q58" s="453"/>
      <c r="R58" s="453"/>
      <c r="S58" s="453"/>
      <c r="T58" s="453"/>
      <c r="U58" s="449"/>
      <c r="V58" s="449"/>
      <c r="W58" s="449"/>
      <c r="X58" s="449"/>
      <c r="Y58" s="449"/>
      <c r="Z58" s="449"/>
    </row>
    <row r="59" customFormat="false" ht="15.75" hidden="false" customHeight="true" outlineLevel="0" collapsed="false">
      <c r="A59" s="452" t="s">
        <v>143</v>
      </c>
      <c r="B59" s="453" t="s">
        <v>272</v>
      </c>
      <c r="C59" s="453"/>
      <c r="D59" s="453"/>
      <c r="E59" s="453"/>
      <c r="F59" s="453"/>
      <c r="G59" s="453"/>
      <c r="H59" s="453"/>
      <c r="I59" s="453"/>
      <c r="J59" s="453"/>
      <c r="K59" s="453"/>
      <c r="L59" s="453"/>
      <c r="M59" s="453"/>
      <c r="N59" s="453"/>
      <c r="O59" s="453"/>
      <c r="P59" s="453"/>
      <c r="Q59" s="453"/>
      <c r="R59" s="453"/>
      <c r="S59" s="453"/>
      <c r="T59" s="453"/>
      <c r="U59" s="454"/>
      <c r="V59" s="454"/>
      <c r="W59" s="454"/>
      <c r="X59" s="454"/>
    </row>
    <row r="60" customFormat="false" ht="12.75" hidden="false" customHeight="false" outlineLevel="0" collapsed="false">
      <c r="A60" s="365"/>
      <c r="C60" s="423"/>
      <c r="D60" s="424"/>
    </row>
    <row r="61" customFormat="false" ht="12.75" hidden="false" customHeight="false" outlineLevel="0" collapsed="false">
      <c r="A61" s="365"/>
      <c r="C61" s="423"/>
      <c r="D61" s="424"/>
    </row>
    <row r="62" customFormat="false" ht="12.75" hidden="false" customHeight="false" outlineLevel="0" collapsed="false">
      <c r="C62" s="423"/>
      <c r="D62" s="424"/>
    </row>
    <row r="63" customFormat="false" ht="12.75" hidden="false" customHeight="false" outlineLevel="0" collapsed="false">
      <c r="C63" s="423"/>
      <c r="D63" s="424"/>
    </row>
    <row r="64" customFormat="false" ht="12.75" hidden="false" customHeight="false" outlineLevel="0" collapsed="false">
      <c r="C64" s="423"/>
      <c r="D64" s="424"/>
    </row>
    <row r="65" customFormat="false" ht="12.75" hidden="false" customHeight="false" outlineLevel="0" collapsed="false">
      <c r="C65" s="423"/>
      <c r="D65" s="424"/>
    </row>
    <row r="66" customFormat="false" ht="12.75" hidden="false" customHeight="false" outlineLevel="0" collapsed="false">
      <c r="C66" s="423"/>
      <c r="D66" s="424"/>
    </row>
    <row r="67" customFormat="false" ht="12.75" hidden="false" customHeight="false" outlineLevel="0" collapsed="false">
      <c r="C67" s="423"/>
      <c r="D67" s="424"/>
    </row>
    <row r="68" customFormat="false" ht="12.75" hidden="false" customHeight="false" outlineLevel="0" collapsed="false">
      <c r="C68" s="423"/>
      <c r="D68" s="424"/>
    </row>
    <row r="69" customFormat="false" ht="12.75" hidden="false" customHeight="false" outlineLevel="0" collapsed="false">
      <c r="C69" s="423"/>
      <c r="D69" s="424"/>
    </row>
    <row r="70" customFormat="false" ht="12.75" hidden="false" customHeight="false" outlineLevel="0" collapsed="false">
      <c r="C70" s="423"/>
      <c r="D70" s="424"/>
    </row>
    <row r="71" customFormat="false" ht="12.75" hidden="false" customHeight="false" outlineLevel="0" collapsed="false">
      <c r="C71" s="423"/>
      <c r="D71" s="424"/>
    </row>
    <row r="72" customFormat="false" ht="12.75" hidden="false" customHeight="false" outlineLevel="0" collapsed="false">
      <c r="C72" s="423"/>
      <c r="D72" s="424"/>
    </row>
    <row r="73" customFormat="false" ht="12.75" hidden="false" customHeight="false" outlineLevel="0" collapsed="false">
      <c r="C73" s="423"/>
      <c r="D73" s="424"/>
    </row>
    <row r="74" customFormat="false" ht="12.75" hidden="false" customHeight="false" outlineLevel="0" collapsed="false">
      <c r="C74" s="423"/>
      <c r="D74" s="424"/>
    </row>
    <row r="75" customFormat="false" ht="12.75" hidden="false" customHeight="false" outlineLevel="0" collapsed="false">
      <c r="C75" s="423"/>
      <c r="D75" s="424"/>
    </row>
    <row r="76" customFormat="false" ht="12.75" hidden="false" customHeight="false" outlineLevel="0" collapsed="false">
      <c r="C76" s="423"/>
      <c r="D76" s="424"/>
    </row>
    <row r="77" customFormat="false" ht="12.75" hidden="false" customHeight="false" outlineLevel="0" collapsed="false">
      <c r="C77" s="423"/>
      <c r="D77" s="424"/>
    </row>
    <row r="78" customFormat="false" ht="12.75" hidden="false" customHeight="false" outlineLevel="0" collapsed="false">
      <c r="C78" s="423"/>
      <c r="D78" s="424"/>
    </row>
    <row r="79" customFormat="false" ht="12.75" hidden="false" customHeight="false" outlineLevel="0" collapsed="false">
      <c r="C79" s="423"/>
      <c r="D79" s="424"/>
    </row>
    <row r="80" customFormat="false" ht="12.75" hidden="false" customHeight="false" outlineLevel="0" collapsed="false">
      <c r="C80" s="423"/>
      <c r="D80" s="424"/>
    </row>
    <row r="81" customFormat="false" ht="12.75" hidden="false" customHeight="false" outlineLevel="0" collapsed="false">
      <c r="C81" s="423"/>
      <c r="D81" s="424"/>
    </row>
    <row r="82" customFormat="false" ht="12.75" hidden="false" customHeight="false" outlineLevel="0" collapsed="false">
      <c r="C82" s="423"/>
      <c r="D82" s="424"/>
    </row>
    <row r="83" customFormat="false" ht="12.75" hidden="false" customHeight="false" outlineLevel="0" collapsed="false">
      <c r="C83" s="423"/>
      <c r="D83" s="424"/>
    </row>
    <row r="84" customFormat="false" ht="12.75" hidden="false" customHeight="false" outlineLevel="0" collapsed="false">
      <c r="C84" s="423"/>
      <c r="D84" s="424"/>
    </row>
    <row r="85" customFormat="false" ht="12.75" hidden="false" customHeight="false" outlineLevel="0" collapsed="false">
      <c r="C85" s="423"/>
      <c r="D85" s="424"/>
    </row>
    <row r="86" customFormat="false" ht="12.75" hidden="false" customHeight="false" outlineLevel="0" collapsed="false">
      <c r="C86" s="423"/>
      <c r="D86" s="424"/>
    </row>
    <row r="87" customFormat="false" ht="12.75" hidden="false" customHeight="false" outlineLevel="0" collapsed="false">
      <c r="C87" s="423"/>
      <c r="D87" s="424"/>
    </row>
    <row r="88" customFormat="false" ht="12.75" hidden="false" customHeight="false" outlineLevel="0" collapsed="false">
      <c r="C88" s="423"/>
      <c r="D88" s="424"/>
    </row>
    <row r="89" customFormat="false" ht="12.75" hidden="false" customHeight="false" outlineLevel="0" collapsed="false">
      <c r="C89" s="423"/>
      <c r="D89" s="424"/>
    </row>
    <row r="90" customFormat="false" ht="12.75" hidden="false" customHeight="false" outlineLevel="0" collapsed="false">
      <c r="C90" s="423"/>
      <c r="D90" s="424"/>
    </row>
    <row r="91" customFormat="false" ht="12.75" hidden="false" customHeight="false" outlineLevel="0" collapsed="false">
      <c r="C91" s="423"/>
      <c r="D91" s="424"/>
    </row>
    <row r="92" customFormat="false" ht="12.75" hidden="false" customHeight="false" outlineLevel="0" collapsed="false">
      <c r="C92" s="423"/>
      <c r="D92" s="424"/>
    </row>
    <row r="93" customFormat="false" ht="12.75" hidden="false" customHeight="false" outlineLevel="0" collapsed="false">
      <c r="C93" s="423"/>
      <c r="D93" s="424"/>
    </row>
    <row r="94" customFormat="false" ht="12.75" hidden="false" customHeight="false" outlineLevel="0" collapsed="false">
      <c r="C94" s="423"/>
      <c r="D94" s="424"/>
    </row>
    <row r="95" customFormat="false" ht="12.75" hidden="false" customHeight="false" outlineLevel="0" collapsed="false">
      <c r="C95" s="423"/>
      <c r="D95" s="424"/>
    </row>
    <row r="96" customFormat="false" ht="12.75" hidden="false" customHeight="false" outlineLevel="0" collapsed="false">
      <c r="C96" s="423"/>
      <c r="D96" s="424"/>
    </row>
    <row r="97" customFormat="false" ht="12.75" hidden="false" customHeight="false" outlineLevel="0" collapsed="false">
      <c r="C97" s="423"/>
      <c r="D97" s="424"/>
    </row>
    <row r="98" customFormat="false" ht="12.75" hidden="false" customHeight="false" outlineLevel="0" collapsed="false">
      <c r="C98" s="423"/>
      <c r="D98" s="424"/>
    </row>
    <row r="99" customFormat="false" ht="12.75" hidden="false" customHeight="false" outlineLevel="0" collapsed="false">
      <c r="C99" s="423"/>
      <c r="D99" s="424"/>
    </row>
    <row r="100" customFormat="false" ht="12.75" hidden="false" customHeight="false" outlineLevel="0" collapsed="false">
      <c r="C100" s="423"/>
      <c r="D100" s="424"/>
    </row>
    <row r="101" customFormat="false" ht="12.75" hidden="false" customHeight="false" outlineLevel="0" collapsed="false">
      <c r="C101" s="423"/>
      <c r="D101" s="424"/>
    </row>
    <row r="102" customFormat="false" ht="12.75" hidden="false" customHeight="false" outlineLevel="0" collapsed="false">
      <c r="C102" s="423"/>
      <c r="D102" s="424"/>
    </row>
    <row r="103" customFormat="false" ht="12.75" hidden="false" customHeight="false" outlineLevel="0" collapsed="false">
      <c r="C103" s="423"/>
      <c r="D103" s="424"/>
    </row>
    <row r="104" customFormat="false" ht="12.75" hidden="false" customHeight="false" outlineLevel="0" collapsed="false">
      <c r="C104" s="423"/>
      <c r="D104" s="424"/>
    </row>
    <row r="105" customFormat="false" ht="12.75" hidden="false" customHeight="false" outlineLevel="0" collapsed="false">
      <c r="C105" s="423"/>
      <c r="D105" s="424"/>
    </row>
    <row r="106" customFormat="false" ht="12.75" hidden="false" customHeight="false" outlineLevel="0" collapsed="false">
      <c r="C106" s="423"/>
      <c r="D106" s="424"/>
    </row>
    <row r="107" customFormat="false" ht="12.75" hidden="false" customHeight="false" outlineLevel="0" collapsed="false">
      <c r="C107" s="423"/>
      <c r="D107" s="424"/>
    </row>
    <row r="108" customFormat="false" ht="12.75" hidden="false" customHeight="false" outlineLevel="0" collapsed="false">
      <c r="C108" s="423"/>
      <c r="D108" s="424"/>
    </row>
    <row r="109" customFormat="false" ht="12.75" hidden="false" customHeight="false" outlineLevel="0" collapsed="false">
      <c r="C109" s="423"/>
      <c r="D109" s="424"/>
    </row>
    <row r="110" customFormat="false" ht="12.75" hidden="false" customHeight="false" outlineLevel="0" collapsed="false">
      <c r="C110" s="423"/>
      <c r="D110" s="424"/>
    </row>
    <row r="111" customFormat="false" ht="12.75" hidden="false" customHeight="false" outlineLevel="0" collapsed="false">
      <c r="C111" s="423"/>
      <c r="D111" s="424"/>
    </row>
    <row r="112" customFormat="false" ht="12.75" hidden="false" customHeight="false" outlineLevel="0" collapsed="false">
      <c r="C112" s="423"/>
      <c r="D112" s="424"/>
    </row>
    <row r="113" customFormat="false" ht="12.75" hidden="false" customHeight="false" outlineLevel="0" collapsed="false">
      <c r="C113" s="423"/>
      <c r="D113" s="424"/>
    </row>
    <row r="114" customFormat="false" ht="12.75" hidden="false" customHeight="false" outlineLevel="0" collapsed="false">
      <c r="C114" s="423"/>
      <c r="D114" s="424"/>
    </row>
    <row r="115" customFormat="false" ht="12.75" hidden="false" customHeight="false" outlineLevel="0" collapsed="false">
      <c r="C115" s="423"/>
      <c r="D115" s="424"/>
    </row>
    <row r="116" customFormat="false" ht="12.75" hidden="false" customHeight="false" outlineLevel="0" collapsed="false">
      <c r="C116" s="423"/>
      <c r="D116" s="424"/>
    </row>
    <row r="117" customFormat="false" ht="12.75" hidden="false" customHeight="false" outlineLevel="0" collapsed="false">
      <c r="C117" s="423"/>
      <c r="D117" s="424"/>
    </row>
    <row r="118" customFormat="false" ht="12.75" hidden="false" customHeight="false" outlineLevel="0" collapsed="false">
      <c r="C118" s="423"/>
      <c r="D118" s="424"/>
    </row>
    <row r="119" customFormat="false" ht="12.75" hidden="false" customHeight="false" outlineLevel="0" collapsed="false">
      <c r="C119" s="423"/>
      <c r="D119" s="424"/>
    </row>
    <row r="120" customFormat="false" ht="12.75" hidden="false" customHeight="false" outlineLevel="0" collapsed="false">
      <c r="C120" s="423"/>
      <c r="D120" s="424"/>
    </row>
    <row r="121" customFormat="false" ht="12.75" hidden="false" customHeight="false" outlineLevel="0" collapsed="false">
      <c r="C121" s="423"/>
      <c r="D121" s="424"/>
    </row>
    <row r="122" customFormat="false" ht="12.75" hidden="false" customHeight="false" outlineLevel="0" collapsed="false">
      <c r="C122" s="423"/>
      <c r="D122" s="424"/>
    </row>
    <row r="123" customFormat="false" ht="12.75" hidden="false" customHeight="false" outlineLevel="0" collapsed="false">
      <c r="C123" s="423"/>
      <c r="D123" s="424"/>
    </row>
    <row r="124" customFormat="false" ht="12.75" hidden="false" customHeight="false" outlineLevel="0" collapsed="false">
      <c r="C124" s="423"/>
      <c r="D124" s="424"/>
    </row>
    <row r="125" customFormat="false" ht="12.75" hidden="false" customHeight="false" outlineLevel="0" collapsed="false">
      <c r="C125" s="423"/>
      <c r="D125" s="424"/>
    </row>
    <row r="126" customFormat="false" ht="12.75" hidden="false" customHeight="false" outlineLevel="0" collapsed="false">
      <c r="C126" s="423"/>
      <c r="D126" s="424"/>
    </row>
    <row r="127" customFormat="false" ht="12.75" hidden="false" customHeight="false" outlineLevel="0" collapsed="false">
      <c r="C127" s="423"/>
      <c r="D127" s="424"/>
    </row>
    <row r="128" customFormat="false" ht="12.75" hidden="false" customHeight="false" outlineLevel="0" collapsed="false">
      <c r="C128" s="423"/>
      <c r="D128" s="424"/>
    </row>
    <row r="129" customFormat="false" ht="12.75" hidden="false" customHeight="false" outlineLevel="0" collapsed="false">
      <c r="C129" s="423"/>
      <c r="D129" s="424"/>
    </row>
    <row r="130" customFormat="false" ht="12.75" hidden="false" customHeight="false" outlineLevel="0" collapsed="false">
      <c r="C130" s="423"/>
      <c r="D130" s="424"/>
    </row>
    <row r="131" customFormat="false" ht="12.75" hidden="false" customHeight="false" outlineLevel="0" collapsed="false">
      <c r="C131" s="423"/>
      <c r="D131" s="424"/>
    </row>
    <row r="132" customFormat="false" ht="12.75" hidden="false" customHeight="false" outlineLevel="0" collapsed="false">
      <c r="C132" s="423"/>
      <c r="D132" s="424"/>
    </row>
    <row r="133" customFormat="false" ht="12.75" hidden="false" customHeight="false" outlineLevel="0" collapsed="false">
      <c r="C133" s="423"/>
      <c r="D133" s="424"/>
    </row>
    <row r="134" customFormat="false" ht="12.75" hidden="false" customHeight="false" outlineLevel="0" collapsed="false">
      <c r="C134" s="423"/>
      <c r="D134" s="424"/>
    </row>
    <row r="135" customFormat="false" ht="12.75" hidden="false" customHeight="false" outlineLevel="0" collapsed="false">
      <c r="C135" s="423"/>
      <c r="D135" s="424"/>
    </row>
    <row r="136" customFormat="false" ht="12.75" hidden="false" customHeight="false" outlineLevel="0" collapsed="false">
      <c r="C136" s="423"/>
      <c r="D136" s="424"/>
    </row>
    <row r="137" customFormat="false" ht="12.75" hidden="false" customHeight="false" outlineLevel="0" collapsed="false">
      <c r="C137" s="423"/>
      <c r="D137" s="424"/>
    </row>
    <row r="138" customFormat="false" ht="12.75" hidden="false" customHeight="false" outlineLevel="0" collapsed="false">
      <c r="C138" s="423"/>
      <c r="D138" s="424"/>
    </row>
    <row r="139" customFormat="false" ht="12.75" hidden="false" customHeight="false" outlineLevel="0" collapsed="false">
      <c r="C139" s="423"/>
      <c r="D139" s="424"/>
    </row>
    <row r="140" customFormat="false" ht="12.75" hidden="false" customHeight="false" outlineLevel="0" collapsed="false">
      <c r="C140" s="423"/>
      <c r="D140" s="424"/>
    </row>
    <row r="141" customFormat="false" ht="12.75" hidden="false" customHeight="false" outlineLevel="0" collapsed="false">
      <c r="C141" s="423"/>
      <c r="D141" s="424"/>
    </row>
    <row r="142" customFormat="false" ht="12.75" hidden="false" customHeight="false" outlineLevel="0" collapsed="false">
      <c r="C142" s="423"/>
      <c r="D142" s="424"/>
    </row>
    <row r="143" customFormat="false" ht="12.75" hidden="false" customHeight="false" outlineLevel="0" collapsed="false">
      <c r="C143" s="423"/>
      <c r="D143" s="424"/>
    </row>
    <row r="144" customFormat="false" ht="12.75" hidden="false" customHeight="false" outlineLevel="0" collapsed="false">
      <c r="C144" s="423"/>
      <c r="D144" s="424"/>
    </row>
    <row r="145" customFormat="false" ht="12.75" hidden="false" customHeight="false" outlineLevel="0" collapsed="false">
      <c r="C145" s="423"/>
      <c r="D145" s="424"/>
    </row>
    <row r="146" customFormat="false" ht="12.75" hidden="false" customHeight="false" outlineLevel="0" collapsed="false">
      <c r="C146" s="423"/>
      <c r="D146" s="424"/>
    </row>
    <row r="147" customFormat="false" ht="12.75" hidden="false" customHeight="false" outlineLevel="0" collapsed="false">
      <c r="C147" s="423"/>
      <c r="D147" s="424"/>
    </row>
    <row r="148" customFormat="false" ht="12.75" hidden="false" customHeight="false" outlineLevel="0" collapsed="false">
      <c r="C148" s="423"/>
      <c r="D148" s="424"/>
    </row>
    <row r="149" customFormat="false" ht="12.75" hidden="false" customHeight="false" outlineLevel="0" collapsed="false">
      <c r="C149" s="423"/>
      <c r="D149" s="424"/>
    </row>
    <row r="150" customFormat="false" ht="12.75" hidden="false" customHeight="false" outlineLevel="0" collapsed="false">
      <c r="C150" s="423"/>
      <c r="D150" s="424"/>
    </row>
    <row r="151" customFormat="false" ht="12.75" hidden="false" customHeight="false" outlineLevel="0" collapsed="false">
      <c r="C151" s="423"/>
      <c r="D151" s="424"/>
    </row>
    <row r="152" customFormat="false" ht="12.75" hidden="false" customHeight="false" outlineLevel="0" collapsed="false">
      <c r="C152" s="423"/>
      <c r="D152" s="424"/>
    </row>
    <row r="153" customFormat="false" ht="12.75" hidden="false" customHeight="false" outlineLevel="0" collapsed="false">
      <c r="C153" s="423"/>
      <c r="D153" s="424"/>
    </row>
    <row r="154" customFormat="false" ht="12.75" hidden="false" customHeight="false" outlineLevel="0" collapsed="false">
      <c r="C154" s="423"/>
      <c r="D154" s="424"/>
    </row>
    <row r="155" customFormat="false" ht="12.75" hidden="false" customHeight="false" outlineLevel="0" collapsed="false">
      <c r="C155" s="423"/>
      <c r="D155" s="424"/>
    </row>
    <row r="156" customFormat="false" ht="12.75" hidden="false" customHeight="false" outlineLevel="0" collapsed="false">
      <c r="C156" s="423"/>
      <c r="D156" s="424"/>
    </row>
    <row r="157" customFormat="false" ht="12.75" hidden="false" customHeight="false" outlineLevel="0" collapsed="false">
      <c r="C157" s="423"/>
      <c r="D157" s="424"/>
    </row>
    <row r="158" customFormat="false" ht="12.75" hidden="false" customHeight="false" outlineLevel="0" collapsed="false">
      <c r="C158" s="423"/>
      <c r="D158" s="424"/>
    </row>
    <row r="159" customFormat="false" ht="12.75" hidden="false" customHeight="false" outlineLevel="0" collapsed="false">
      <c r="C159" s="423"/>
      <c r="D159" s="424"/>
    </row>
    <row r="160" customFormat="false" ht="12.75" hidden="false" customHeight="false" outlineLevel="0" collapsed="false">
      <c r="C160" s="423"/>
      <c r="D160" s="424"/>
    </row>
    <row r="161" customFormat="false" ht="12.75" hidden="false" customHeight="false" outlineLevel="0" collapsed="false">
      <c r="C161" s="423"/>
      <c r="D161" s="424"/>
    </row>
    <row r="162" customFormat="false" ht="12.75" hidden="false" customHeight="false" outlineLevel="0" collapsed="false">
      <c r="C162" s="423"/>
      <c r="D162" s="424"/>
    </row>
    <row r="163" customFormat="false" ht="12.75" hidden="false" customHeight="false" outlineLevel="0" collapsed="false">
      <c r="C163" s="423"/>
      <c r="D163" s="424"/>
    </row>
    <row r="164" customFormat="false" ht="12.75" hidden="false" customHeight="false" outlineLevel="0" collapsed="false">
      <c r="C164" s="423"/>
      <c r="D164" s="424"/>
    </row>
    <row r="165" customFormat="false" ht="12.75" hidden="false" customHeight="false" outlineLevel="0" collapsed="false">
      <c r="C165" s="423"/>
      <c r="D165" s="424"/>
    </row>
    <row r="166" customFormat="false" ht="12.75" hidden="false" customHeight="false" outlineLevel="0" collapsed="false">
      <c r="C166" s="423"/>
      <c r="D166" s="424"/>
    </row>
    <row r="167" customFormat="false" ht="12.75" hidden="false" customHeight="false" outlineLevel="0" collapsed="false">
      <c r="C167" s="423"/>
      <c r="D167" s="424"/>
    </row>
    <row r="168" customFormat="false" ht="12.75" hidden="false" customHeight="false" outlineLevel="0" collapsed="false">
      <c r="C168" s="423"/>
      <c r="D168" s="424"/>
    </row>
    <row r="169" customFormat="false" ht="12.75" hidden="false" customHeight="false" outlineLevel="0" collapsed="false">
      <c r="C169" s="423"/>
      <c r="D169" s="424"/>
    </row>
    <row r="170" customFormat="false" ht="12.75" hidden="false" customHeight="false" outlineLevel="0" collapsed="false">
      <c r="C170" s="423"/>
      <c r="D170" s="424"/>
    </row>
    <row r="171" customFormat="false" ht="12.75" hidden="false" customHeight="false" outlineLevel="0" collapsed="false">
      <c r="C171" s="423"/>
      <c r="D171" s="424"/>
    </row>
    <row r="172" customFormat="false" ht="12.75" hidden="false" customHeight="false" outlineLevel="0" collapsed="false">
      <c r="C172" s="423"/>
      <c r="D172" s="424"/>
    </row>
    <row r="173" customFormat="false" ht="12.75" hidden="false" customHeight="false" outlineLevel="0" collapsed="false">
      <c r="C173" s="423"/>
      <c r="D173" s="424"/>
    </row>
    <row r="174" customFormat="false" ht="12.75" hidden="false" customHeight="false" outlineLevel="0" collapsed="false">
      <c r="C174" s="423"/>
      <c r="D174" s="424"/>
    </row>
    <row r="175" customFormat="false" ht="12.75" hidden="false" customHeight="false" outlineLevel="0" collapsed="false">
      <c r="C175" s="423"/>
      <c r="D175" s="424"/>
    </row>
    <row r="176" customFormat="false" ht="12.75" hidden="false" customHeight="false" outlineLevel="0" collapsed="false">
      <c r="C176" s="423"/>
      <c r="D176" s="424"/>
    </row>
    <row r="177" customFormat="false" ht="12.75" hidden="false" customHeight="false" outlineLevel="0" collapsed="false">
      <c r="C177" s="423"/>
      <c r="D177" s="424"/>
    </row>
    <row r="178" customFormat="false" ht="12.75" hidden="false" customHeight="false" outlineLevel="0" collapsed="false">
      <c r="C178" s="423"/>
      <c r="D178" s="424"/>
    </row>
    <row r="179" customFormat="false" ht="12.75" hidden="false" customHeight="false" outlineLevel="0" collapsed="false">
      <c r="C179" s="423"/>
      <c r="D179" s="424"/>
    </row>
    <row r="180" customFormat="false" ht="12.75" hidden="false" customHeight="false" outlineLevel="0" collapsed="false">
      <c r="C180" s="423"/>
      <c r="D180" s="424"/>
    </row>
    <row r="181" customFormat="false" ht="12.75" hidden="false" customHeight="false" outlineLevel="0" collapsed="false">
      <c r="C181" s="423"/>
      <c r="D181" s="424"/>
    </row>
    <row r="182" customFormat="false" ht="12.75" hidden="false" customHeight="false" outlineLevel="0" collapsed="false">
      <c r="C182" s="423"/>
      <c r="D182" s="424"/>
    </row>
    <row r="183" customFormat="false" ht="12.75" hidden="false" customHeight="false" outlineLevel="0" collapsed="false">
      <c r="C183" s="423"/>
      <c r="D183" s="424"/>
    </row>
    <row r="184" customFormat="false" ht="12.75" hidden="false" customHeight="false" outlineLevel="0" collapsed="false">
      <c r="C184" s="423"/>
      <c r="D184" s="424"/>
    </row>
    <row r="185" customFormat="false" ht="12.75" hidden="false" customHeight="false" outlineLevel="0" collapsed="false">
      <c r="C185" s="423"/>
      <c r="D185" s="424"/>
    </row>
    <row r="186" customFormat="false" ht="12.75" hidden="false" customHeight="false" outlineLevel="0" collapsed="false">
      <c r="C186" s="423"/>
      <c r="D186" s="424"/>
    </row>
    <row r="187" customFormat="false" ht="12.75" hidden="false" customHeight="false" outlineLevel="0" collapsed="false">
      <c r="C187" s="423"/>
      <c r="D187" s="424"/>
    </row>
    <row r="188" customFormat="false" ht="12.75" hidden="false" customHeight="false" outlineLevel="0" collapsed="false">
      <c r="C188" s="423"/>
      <c r="D188" s="424"/>
    </row>
    <row r="189" customFormat="false" ht="12.75" hidden="false" customHeight="false" outlineLevel="0" collapsed="false">
      <c r="C189" s="423"/>
      <c r="D189" s="424"/>
    </row>
    <row r="190" customFormat="false" ht="12.75" hidden="false" customHeight="false" outlineLevel="0" collapsed="false">
      <c r="C190" s="423"/>
      <c r="D190" s="424"/>
    </row>
    <row r="191" customFormat="false" ht="12.75" hidden="false" customHeight="false" outlineLevel="0" collapsed="false">
      <c r="C191" s="423"/>
      <c r="D191" s="424"/>
    </row>
    <row r="192" customFormat="false" ht="12.75" hidden="false" customHeight="false" outlineLevel="0" collapsed="false">
      <c r="C192" s="423"/>
      <c r="D192" s="424"/>
    </row>
    <row r="193" customFormat="false" ht="12.75" hidden="false" customHeight="false" outlineLevel="0" collapsed="false">
      <c r="C193" s="423"/>
      <c r="D193" s="424"/>
    </row>
    <row r="194" customFormat="false" ht="12.75" hidden="false" customHeight="false" outlineLevel="0" collapsed="false">
      <c r="C194" s="423"/>
      <c r="D194" s="424"/>
    </row>
    <row r="195" customFormat="false" ht="12.75" hidden="false" customHeight="false" outlineLevel="0" collapsed="false">
      <c r="C195" s="423"/>
      <c r="D195" s="424"/>
    </row>
    <row r="196" customFormat="false" ht="12.75" hidden="false" customHeight="false" outlineLevel="0" collapsed="false">
      <c r="C196" s="423"/>
      <c r="D196" s="424"/>
    </row>
    <row r="197" customFormat="false" ht="12.75" hidden="false" customHeight="false" outlineLevel="0" collapsed="false">
      <c r="C197" s="423"/>
      <c r="D197" s="424"/>
    </row>
    <row r="198" customFormat="false" ht="12.75" hidden="false" customHeight="false" outlineLevel="0" collapsed="false">
      <c r="C198" s="423"/>
      <c r="D198" s="424"/>
    </row>
    <row r="199" customFormat="false" ht="12.75" hidden="false" customHeight="false" outlineLevel="0" collapsed="false">
      <c r="C199" s="423"/>
      <c r="D199" s="424"/>
    </row>
    <row r="200" customFormat="false" ht="12.75" hidden="false" customHeight="false" outlineLevel="0" collapsed="false">
      <c r="C200" s="423"/>
      <c r="D200" s="424"/>
    </row>
    <row r="201" customFormat="false" ht="12.75" hidden="false" customHeight="false" outlineLevel="0" collapsed="false">
      <c r="C201" s="423"/>
      <c r="D201" s="424"/>
    </row>
    <row r="202" customFormat="false" ht="12.75" hidden="false" customHeight="false" outlineLevel="0" collapsed="false">
      <c r="C202" s="423"/>
      <c r="D202" s="424"/>
    </row>
    <row r="203" customFormat="false" ht="12.75" hidden="false" customHeight="false" outlineLevel="0" collapsed="false">
      <c r="C203" s="423"/>
      <c r="D203" s="424"/>
    </row>
    <row r="204" customFormat="false" ht="12.75" hidden="false" customHeight="false" outlineLevel="0" collapsed="false">
      <c r="C204" s="423"/>
      <c r="D204" s="424"/>
    </row>
    <row r="205" customFormat="false" ht="12.75" hidden="false" customHeight="false" outlineLevel="0" collapsed="false">
      <c r="C205" s="423"/>
      <c r="D205" s="424"/>
    </row>
    <row r="206" customFormat="false" ht="12.75" hidden="false" customHeight="false" outlineLevel="0" collapsed="false">
      <c r="C206" s="423"/>
      <c r="D206" s="424"/>
    </row>
    <row r="207" customFormat="false" ht="12.75" hidden="false" customHeight="false" outlineLevel="0" collapsed="false">
      <c r="C207" s="423"/>
      <c r="D207" s="424"/>
    </row>
    <row r="208" customFormat="false" ht="12.75" hidden="false" customHeight="false" outlineLevel="0" collapsed="false">
      <c r="C208" s="423"/>
      <c r="D208" s="424"/>
    </row>
    <row r="209" customFormat="false" ht="12.75" hidden="false" customHeight="false" outlineLevel="0" collapsed="false">
      <c r="C209" s="423"/>
      <c r="D209" s="424"/>
    </row>
    <row r="210" customFormat="false" ht="12.75" hidden="false" customHeight="false" outlineLevel="0" collapsed="false">
      <c r="C210" s="423"/>
      <c r="D210" s="424"/>
    </row>
    <row r="211" customFormat="false" ht="12.75" hidden="false" customHeight="false" outlineLevel="0" collapsed="false">
      <c r="C211" s="423"/>
      <c r="D211" s="424"/>
    </row>
    <row r="212" customFormat="false" ht="12.75" hidden="false" customHeight="false" outlineLevel="0" collapsed="false">
      <c r="C212" s="423"/>
      <c r="D212" s="424"/>
    </row>
    <row r="213" customFormat="false" ht="12.75" hidden="false" customHeight="false" outlineLevel="0" collapsed="false">
      <c r="C213" s="423"/>
      <c r="D213" s="424"/>
    </row>
    <row r="214" customFormat="false" ht="12.75" hidden="false" customHeight="false" outlineLevel="0" collapsed="false">
      <c r="C214" s="423"/>
      <c r="D214" s="424"/>
    </row>
    <row r="215" customFormat="false" ht="12.75" hidden="false" customHeight="false" outlineLevel="0" collapsed="false">
      <c r="C215" s="423"/>
      <c r="D215" s="424"/>
    </row>
    <row r="216" customFormat="false" ht="12.75" hidden="false" customHeight="false" outlineLevel="0" collapsed="false">
      <c r="C216" s="423"/>
      <c r="D216" s="424"/>
    </row>
    <row r="217" customFormat="false" ht="12.75" hidden="false" customHeight="false" outlineLevel="0" collapsed="false">
      <c r="C217" s="423"/>
      <c r="D217" s="424"/>
    </row>
    <row r="218" customFormat="false" ht="12.75" hidden="false" customHeight="false" outlineLevel="0" collapsed="false">
      <c r="C218" s="423"/>
      <c r="D218" s="424"/>
    </row>
    <row r="219" customFormat="false" ht="12.75" hidden="false" customHeight="false" outlineLevel="0" collapsed="false">
      <c r="C219" s="423"/>
      <c r="D219" s="424"/>
    </row>
    <row r="220" customFormat="false" ht="12.75" hidden="false" customHeight="false" outlineLevel="0" collapsed="false">
      <c r="C220" s="423"/>
      <c r="D220" s="424"/>
    </row>
    <row r="221" customFormat="false" ht="12.75" hidden="false" customHeight="false" outlineLevel="0" collapsed="false">
      <c r="C221" s="423"/>
      <c r="D221" s="424"/>
    </row>
    <row r="222" customFormat="false" ht="12.75" hidden="false" customHeight="false" outlineLevel="0" collapsed="false">
      <c r="C222" s="423"/>
      <c r="D222" s="424"/>
    </row>
    <row r="223" customFormat="false" ht="12.75" hidden="false" customHeight="false" outlineLevel="0" collapsed="false">
      <c r="C223" s="423"/>
      <c r="D223" s="424"/>
    </row>
    <row r="224" customFormat="false" ht="12.75" hidden="false" customHeight="false" outlineLevel="0" collapsed="false">
      <c r="C224" s="423"/>
      <c r="D224" s="424"/>
    </row>
    <row r="225" customFormat="false" ht="12.75" hidden="false" customHeight="false" outlineLevel="0" collapsed="false">
      <c r="C225" s="423"/>
      <c r="D225" s="424"/>
    </row>
    <row r="226" customFormat="false" ht="12.75" hidden="false" customHeight="false" outlineLevel="0" collapsed="false">
      <c r="C226" s="423"/>
      <c r="D226" s="424"/>
    </row>
    <row r="227" customFormat="false" ht="12.75" hidden="false" customHeight="false" outlineLevel="0" collapsed="false">
      <c r="C227" s="423"/>
      <c r="D227" s="424"/>
    </row>
    <row r="228" customFormat="false" ht="12.75" hidden="false" customHeight="false" outlineLevel="0" collapsed="false">
      <c r="C228" s="423"/>
      <c r="D228" s="424"/>
    </row>
    <row r="229" customFormat="false" ht="12.75" hidden="false" customHeight="false" outlineLevel="0" collapsed="false">
      <c r="C229" s="423"/>
      <c r="D229" s="424"/>
    </row>
    <row r="230" customFormat="false" ht="12.75" hidden="false" customHeight="false" outlineLevel="0" collapsed="false">
      <c r="C230" s="423"/>
      <c r="D230" s="424"/>
    </row>
    <row r="231" customFormat="false" ht="12.75" hidden="false" customHeight="false" outlineLevel="0" collapsed="false">
      <c r="C231" s="423"/>
      <c r="D231" s="424"/>
    </row>
    <row r="232" customFormat="false" ht="12.75" hidden="false" customHeight="false" outlineLevel="0" collapsed="false">
      <c r="C232" s="423"/>
      <c r="D232" s="424"/>
    </row>
    <row r="233" customFormat="false" ht="12.75" hidden="false" customHeight="false" outlineLevel="0" collapsed="false">
      <c r="C233" s="423"/>
      <c r="D233" s="424"/>
    </row>
    <row r="234" customFormat="false" ht="12.75" hidden="false" customHeight="false" outlineLevel="0" collapsed="false">
      <c r="C234" s="423"/>
      <c r="D234" s="424"/>
    </row>
    <row r="235" customFormat="false" ht="12.75" hidden="false" customHeight="false" outlineLevel="0" collapsed="false">
      <c r="C235" s="423"/>
      <c r="D235" s="424"/>
    </row>
    <row r="236" customFormat="false" ht="12.75" hidden="false" customHeight="false" outlineLevel="0" collapsed="false">
      <c r="C236" s="423"/>
      <c r="D236" s="424"/>
    </row>
    <row r="237" customFormat="false" ht="12.75" hidden="false" customHeight="false" outlineLevel="0" collapsed="false">
      <c r="C237" s="423"/>
      <c r="D237" s="424"/>
    </row>
    <row r="238" customFormat="false" ht="12.75" hidden="false" customHeight="false" outlineLevel="0" collapsed="false">
      <c r="C238" s="423"/>
      <c r="D238" s="424"/>
    </row>
    <row r="239" customFormat="false" ht="12.75" hidden="false" customHeight="false" outlineLevel="0" collapsed="false">
      <c r="C239" s="423"/>
      <c r="D239" s="424"/>
    </row>
    <row r="240" customFormat="false" ht="12.75" hidden="false" customHeight="false" outlineLevel="0" collapsed="false">
      <c r="C240" s="423"/>
      <c r="D240" s="424"/>
    </row>
    <row r="241" customFormat="false" ht="12.75" hidden="false" customHeight="false" outlineLevel="0" collapsed="false">
      <c r="C241" s="423"/>
      <c r="D241" s="424"/>
    </row>
    <row r="242" customFormat="false" ht="12.75" hidden="false" customHeight="false" outlineLevel="0" collapsed="false">
      <c r="C242" s="423"/>
      <c r="D242" s="424"/>
    </row>
    <row r="243" customFormat="false" ht="12.75" hidden="false" customHeight="false" outlineLevel="0" collapsed="false">
      <c r="C243" s="423"/>
      <c r="D243" s="424"/>
    </row>
    <row r="244" customFormat="false" ht="12.75" hidden="false" customHeight="false" outlineLevel="0" collapsed="false">
      <c r="C244" s="423"/>
      <c r="D244" s="424"/>
    </row>
    <row r="245" customFormat="false" ht="12.75" hidden="false" customHeight="false" outlineLevel="0" collapsed="false">
      <c r="C245" s="423"/>
      <c r="D245" s="424"/>
    </row>
    <row r="246" customFormat="false" ht="12.75" hidden="false" customHeight="false" outlineLevel="0" collapsed="false">
      <c r="C246" s="423"/>
      <c r="D246" s="424"/>
    </row>
    <row r="247" customFormat="false" ht="12.75" hidden="false" customHeight="false" outlineLevel="0" collapsed="false">
      <c r="C247" s="423"/>
      <c r="D247" s="424"/>
    </row>
    <row r="248" customFormat="false" ht="12.75" hidden="false" customHeight="false" outlineLevel="0" collapsed="false">
      <c r="C248" s="423"/>
      <c r="D248" s="424"/>
    </row>
    <row r="249" customFormat="false" ht="12.75" hidden="false" customHeight="false" outlineLevel="0" collapsed="false">
      <c r="C249" s="423"/>
      <c r="D249" s="424"/>
    </row>
    <row r="250" customFormat="false" ht="12.75" hidden="false" customHeight="false" outlineLevel="0" collapsed="false">
      <c r="C250" s="423"/>
      <c r="D250" s="424"/>
    </row>
    <row r="251" customFormat="false" ht="12.75" hidden="false" customHeight="false" outlineLevel="0" collapsed="false">
      <c r="C251" s="423"/>
      <c r="D251" s="424"/>
    </row>
    <row r="252" customFormat="false" ht="12.75" hidden="false" customHeight="false" outlineLevel="0" collapsed="false">
      <c r="C252" s="423"/>
      <c r="D252" s="424"/>
    </row>
    <row r="253" customFormat="false" ht="12.75" hidden="false" customHeight="false" outlineLevel="0" collapsed="false">
      <c r="C253" s="423"/>
      <c r="D253" s="424"/>
    </row>
    <row r="254" customFormat="false" ht="12.75" hidden="false" customHeight="false" outlineLevel="0" collapsed="false">
      <c r="C254" s="423"/>
      <c r="D254" s="424"/>
    </row>
    <row r="255" customFormat="false" ht="12.75" hidden="false" customHeight="false" outlineLevel="0" collapsed="false">
      <c r="C255" s="423"/>
      <c r="D255" s="424"/>
    </row>
    <row r="256" customFormat="false" ht="12.75" hidden="false" customHeight="false" outlineLevel="0" collapsed="false">
      <c r="C256" s="423"/>
      <c r="D256" s="424"/>
    </row>
    <row r="257" customFormat="false" ht="12.75" hidden="false" customHeight="false" outlineLevel="0" collapsed="false">
      <c r="C257" s="423"/>
      <c r="D257" s="424"/>
    </row>
    <row r="258" customFormat="false" ht="12.75" hidden="false" customHeight="false" outlineLevel="0" collapsed="false">
      <c r="C258" s="423"/>
      <c r="D258" s="424"/>
    </row>
    <row r="259" customFormat="false" ht="12.75" hidden="false" customHeight="false" outlineLevel="0" collapsed="false">
      <c r="C259" s="423"/>
      <c r="D259" s="424"/>
    </row>
    <row r="260" customFormat="false" ht="12.75" hidden="false" customHeight="false" outlineLevel="0" collapsed="false">
      <c r="C260" s="423"/>
      <c r="D260" s="424"/>
    </row>
    <row r="261" customFormat="false" ht="12.75" hidden="false" customHeight="false" outlineLevel="0" collapsed="false">
      <c r="C261" s="423"/>
      <c r="D261" s="424"/>
    </row>
    <row r="262" customFormat="false" ht="12.75" hidden="false" customHeight="false" outlineLevel="0" collapsed="false">
      <c r="C262" s="423"/>
      <c r="D262" s="424"/>
    </row>
    <row r="263" customFormat="false" ht="12.75" hidden="false" customHeight="false" outlineLevel="0" collapsed="false">
      <c r="C263" s="423"/>
      <c r="D263" s="424"/>
    </row>
    <row r="264" customFormat="false" ht="12.75" hidden="false" customHeight="false" outlineLevel="0" collapsed="false">
      <c r="C264" s="423"/>
      <c r="D264" s="424"/>
    </row>
    <row r="265" customFormat="false" ht="12.75" hidden="false" customHeight="false" outlineLevel="0" collapsed="false">
      <c r="C265" s="423"/>
      <c r="D265" s="424"/>
    </row>
    <row r="266" customFormat="false" ht="12.75" hidden="false" customHeight="false" outlineLevel="0" collapsed="false">
      <c r="C266" s="423"/>
      <c r="D266" s="424"/>
    </row>
    <row r="267" customFormat="false" ht="12.75" hidden="false" customHeight="false" outlineLevel="0" collapsed="false">
      <c r="C267" s="423"/>
      <c r="D267" s="424"/>
    </row>
    <row r="268" customFormat="false" ht="12.75" hidden="false" customHeight="false" outlineLevel="0" collapsed="false">
      <c r="C268" s="423"/>
      <c r="D268" s="424"/>
    </row>
    <row r="269" customFormat="false" ht="12.75" hidden="false" customHeight="false" outlineLevel="0" collapsed="false">
      <c r="C269" s="423"/>
      <c r="D269" s="424"/>
    </row>
    <row r="270" customFormat="false" ht="12.75" hidden="false" customHeight="false" outlineLevel="0" collapsed="false">
      <c r="C270" s="423"/>
      <c r="D270" s="424"/>
    </row>
    <row r="271" customFormat="false" ht="12.75" hidden="false" customHeight="false" outlineLevel="0" collapsed="false">
      <c r="C271" s="423"/>
      <c r="D271" s="424"/>
    </row>
    <row r="272" customFormat="false" ht="12.75" hidden="false" customHeight="false" outlineLevel="0" collapsed="false">
      <c r="C272" s="423"/>
      <c r="D272" s="424"/>
    </row>
    <row r="273" customFormat="false" ht="12.75" hidden="false" customHeight="false" outlineLevel="0" collapsed="false">
      <c r="C273" s="423"/>
      <c r="D273" s="424"/>
    </row>
    <row r="274" customFormat="false" ht="12.75" hidden="false" customHeight="false" outlineLevel="0" collapsed="false">
      <c r="C274" s="423"/>
      <c r="D274" s="424"/>
    </row>
    <row r="275" customFormat="false" ht="12.75" hidden="false" customHeight="false" outlineLevel="0" collapsed="false">
      <c r="C275" s="423"/>
      <c r="D275" s="424"/>
    </row>
    <row r="276" customFormat="false" ht="12.75" hidden="false" customHeight="false" outlineLevel="0" collapsed="false">
      <c r="C276" s="423"/>
      <c r="D276" s="424"/>
    </row>
    <row r="277" customFormat="false" ht="12.75" hidden="false" customHeight="false" outlineLevel="0" collapsed="false">
      <c r="C277" s="423"/>
      <c r="D277" s="424"/>
    </row>
    <row r="278" customFormat="false" ht="12.75" hidden="false" customHeight="false" outlineLevel="0" collapsed="false">
      <c r="C278" s="423"/>
      <c r="D278" s="424"/>
    </row>
    <row r="279" customFormat="false" ht="12.75" hidden="false" customHeight="false" outlineLevel="0" collapsed="false">
      <c r="C279" s="423"/>
      <c r="D279" s="424"/>
    </row>
    <row r="280" customFormat="false" ht="12.75" hidden="false" customHeight="false" outlineLevel="0" collapsed="false">
      <c r="C280" s="423"/>
      <c r="D280" s="424"/>
    </row>
    <row r="281" customFormat="false" ht="12.75" hidden="false" customHeight="false" outlineLevel="0" collapsed="false">
      <c r="C281" s="423"/>
      <c r="D281" s="424"/>
    </row>
    <row r="282" customFormat="false" ht="12.75" hidden="false" customHeight="false" outlineLevel="0" collapsed="false">
      <c r="C282" s="423"/>
      <c r="D282" s="424"/>
    </row>
    <row r="283" customFormat="false" ht="12.75" hidden="false" customHeight="false" outlineLevel="0" collapsed="false">
      <c r="C283" s="423"/>
      <c r="D283" s="424"/>
    </row>
    <row r="284" customFormat="false" ht="12.75" hidden="false" customHeight="false" outlineLevel="0" collapsed="false">
      <c r="C284" s="423"/>
      <c r="D284" s="424"/>
    </row>
    <row r="285" customFormat="false" ht="12.75" hidden="false" customHeight="false" outlineLevel="0" collapsed="false">
      <c r="C285" s="423"/>
      <c r="D285" s="424"/>
    </row>
    <row r="286" customFormat="false" ht="12.75" hidden="false" customHeight="false" outlineLevel="0" collapsed="false">
      <c r="C286" s="423"/>
      <c r="D286" s="424"/>
    </row>
    <row r="287" customFormat="false" ht="12.75" hidden="false" customHeight="false" outlineLevel="0" collapsed="false">
      <c r="C287" s="423"/>
      <c r="D287" s="424"/>
    </row>
    <row r="288" customFormat="false" ht="12.75" hidden="false" customHeight="false" outlineLevel="0" collapsed="false">
      <c r="C288" s="423"/>
      <c r="D288" s="424"/>
    </row>
    <row r="289" customFormat="false" ht="12.75" hidden="false" customHeight="false" outlineLevel="0" collapsed="false">
      <c r="C289" s="423"/>
      <c r="D289" s="424"/>
    </row>
    <row r="290" customFormat="false" ht="12.75" hidden="false" customHeight="false" outlineLevel="0" collapsed="false">
      <c r="C290" s="423"/>
      <c r="D290" s="424"/>
    </row>
    <row r="291" customFormat="false" ht="12.75" hidden="false" customHeight="false" outlineLevel="0" collapsed="false">
      <c r="C291" s="423"/>
      <c r="D291" s="424"/>
    </row>
    <row r="292" customFormat="false" ht="12.75" hidden="false" customHeight="false" outlineLevel="0" collapsed="false">
      <c r="C292" s="423"/>
      <c r="D292" s="424"/>
    </row>
    <row r="293" customFormat="false" ht="12.75" hidden="false" customHeight="false" outlineLevel="0" collapsed="false">
      <c r="C293" s="423"/>
      <c r="D293" s="424"/>
    </row>
    <row r="294" customFormat="false" ht="12.75" hidden="false" customHeight="false" outlineLevel="0" collapsed="false">
      <c r="C294" s="423"/>
      <c r="D294" s="424"/>
    </row>
    <row r="295" customFormat="false" ht="12.75" hidden="false" customHeight="false" outlineLevel="0" collapsed="false">
      <c r="C295" s="423"/>
      <c r="D295" s="424"/>
    </row>
    <row r="296" customFormat="false" ht="12.75" hidden="false" customHeight="false" outlineLevel="0" collapsed="false">
      <c r="C296" s="423"/>
      <c r="D296" s="424"/>
    </row>
    <row r="297" customFormat="false" ht="12.75" hidden="false" customHeight="false" outlineLevel="0" collapsed="false">
      <c r="C297" s="423"/>
      <c r="D297" s="424"/>
    </row>
    <row r="298" customFormat="false" ht="12.75" hidden="false" customHeight="false" outlineLevel="0" collapsed="false">
      <c r="C298" s="423"/>
      <c r="D298" s="424"/>
    </row>
    <row r="299" customFormat="false" ht="12.75" hidden="false" customHeight="false" outlineLevel="0" collapsed="false">
      <c r="C299" s="423"/>
      <c r="D299" s="424"/>
    </row>
    <row r="300" customFormat="false" ht="12.75" hidden="false" customHeight="false" outlineLevel="0" collapsed="false">
      <c r="C300" s="423"/>
      <c r="D300" s="424"/>
    </row>
    <row r="301" customFormat="false" ht="12.75" hidden="false" customHeight="false" outlineLevel="0" collapsed="false">
      <c r="C301" s="423"/>
      <c r="D301" s="424"/>
    </row>
    <row r="302" customFormat="false" ht="12.75" hidden="false" customHeight="false" outlineLevel="0" collapsed="false">
      <c r="C302" s="423"/>
      <c r="D302" s="424"/>
    </row>
    <row r="303" customFormat="false" ht="12.75" hidden="false" customHeight="false" outlineLevel="0" collapsed="false">
      <c r="C303" s="423"/>
      <c r="D303" s="424"/>
    </row>
    <row r="304" customFormat="false" ht="12.75" hidden="false" customHeight="false" outlineLevel="0" collapsed="false">
      <c r="C304" s="423"/>
      <c r="D304" s="424"/>
    </row>
    <row r="305" customFormat="false" ht="12.75" hidden="false" customHeight="false" outlineLevel="0" collapsed="false">
      <c r="C305" s="423"/>
      <c r="D305" s="424"/>
    </row>
    <row r="306" customFormat="false" ht="12.75" hidden="false" customHeight="false" outlineLevel="0" collapsed="false">
      <c r="C306" s="423"/>
      <c r="D306" s="424"/>
    </row>
    <row r="307" customFormat="false" ht="12.75" hidden="false" customHeight="false" outlineLevel="0" collapsed="false">
      <c r="C307" s="423"/>
      <c r="D307" s="424"/>
    </row>
    <row r="308" customFormat="false" ht="12.75" hidden="false" customHeight="false" outlineLevel="0" collapsed="false">
      <c r="C308" s="423"/>
      <c r="D308" s="424"/>
    </row>
    <row r="309" customFormat="false" ht="12.75" hidden="false" customHeight="false" outlineLevel="0" collapsed="false">
      <c r="C309" s="423"/>
      <c r="D309" s="424"/>
    </row>
    <row r="310" customFormat="false" ht="12.75" hidden="false" customHeight="false" outlineLevel="0" collapsed="false">
      <c r="C310" s="423"/>
      <c r="D310" s="424"/>
    </row>
    <row r="311" customFormat="false" ht="12.75" hidden="false" customHeight="false" outlineLevel="0" collapsed="false">
      <c r="C311" s="423"/>
      <c r="D311" s="424"/>
    </row>
    <row r="312" customFormat="false" ht="12.75" hidden="false" customHeight="false" outlineLevel="0" collapsed="false">
      <c r="C312" s="423"/>
      <c r="D312" s="424"/>
    </row>
    <row r="313" customFormat="false" ht="12.75" hidden="false" customHeight="false" outlineLevel="0" collapsed="false">
      <c r="C313" s="423"/>
      <c r="D313" s="424"/>
    </row>
    <row r="314" customFormat="false" ht="12.75" hidden="false" customHeight="false" outlineLevel="0" collapsed="false">
      <c r="C314" s="423"/>
      <c r="D314" s="424"/>
    </row>
    <row r="315" customFormat="false" ht="12.75" hidden="false" customHeight="false" outlineLevel="0" collapsed="false">
      <c r="C315" s="423"/>
      <c r="D315" s="424"/>
    </row>
    <row r="316" customFormat="false" ht="12.75" hidden="false" customHeight="false" outlineLevel="0" collapsed="false">
      <c r="C316" s="423"/>
      <c r="D316" s="424"/>
    </row>
    <row r="317" customFormat="false" ht="12.75" hidden="false" customHeight="false" outlineLevel="0" collapsed="false">
      <c r="C317" s="423"/>
      <c r="D317" s="424"/>
    </row>
    <row r="318" customFormat="false" ht="12.75" hidden="false" customHeight="false" outlineLevel="0" collapsed="false">
      <c r="C318" s="423"/>
      <c r="D318" s="424"/>
    </row>
    <row r="319" customFormat="false" ht="12.75" hidden="false" customHeight="false" outlineLevel="0" collapsed="false">
      <c r="C319" s="423"/>
      <c r="D319" s="424"/>
    </row>
    <row r="320" customFormat="false" ht="12.75" hidden="false" customHeight="false" outlineLevel="0" collapsed="false">
      <c r="C320" s="423"/>
      <c r="D320" s="424"/>
    </row>
    <row r="321" customFormat="false" ht="12.75" hidden="false" customHeight="false" outlineLevel="0" collapsed="false">
      <c r="C321" s="423"/>
      <c r="D321" s="424"/>
    </row>
    <row r="322" customFormat="false" ht="12.75" hidden="false" customHeight="false" outlineLevel="0" collapsed="false">
      <c r="C322" s="423"/>
      <c r="D322" s="424"/>
    </row>
    <row r="323" customFormat="false" ht="12.75" hidden="false" customHeight="false" outlineLevel="0" collapsed="false">
      <c r="C323" s="423"/>
      <c r="D323" s="424"/>
    </row>
    <row r="324" customFormat="false" ht="12.75" hidden="false" customHeight="false" outlineLevel="0" collapsed="false">
      <c r="C324" s="423"/>
      <c r="D324" s="424"/>
    </row>
    <row r="325" customFormat="false" ht="12.75" hidden="false" customHeight="false" outlineLevel="0" collapsed="false">
      <c r="C325" s="423"/>
      <c r="D325" s="424"/>
    </row>
    <row r="326" customFormat="false" ht="12.75" hidden="false" customHeight="false" outlineLevel="0" collapsed="false">
      <c r="C326" s="423"/>
      <c r="D326" s="424"/>
    </row>
    <row r="327" customFormat="false" ht="12.75" hidden="false" customHeight="false" outlineLevel="0" collapsed="false">
      <c r="C327" s="423"/>
      <c r="D327" s="424"/>
    </row>
    <row r="328" customFormat="false" ht="12.75" hidden="false" customHeight="false" outlineLevel="0" collapsed="false">
      <c r="C328" s="423"/>
      <c r="D328" s="424"/>
    </row>
    <row r="329" customFormat="false" ht="12.75" hidden="false" customHeight="false" outlineLevel="0" collapsed="false">
      <c r="C329" s="423"/>
      <c r="D329" s="424"/>
    </row>
    <row r="330" customFormat="false" ht="12.75" hidden="false" customHeight="false" outlineLevel="0" collapsed="false">
      <c r="C330" s="423"/>
      <c r="D330" s="424"/>
    </row>
    <row r="331" customFormat="false" ht="12.75" hidden="false" customHeight="false" outlineLevel="0" collapsed="false">
      <c r="C331" s="423"/>
      <c r="D331" s="424"/>
    </row>
    <row r="332" customFormat="false" ht="12.75" hidden="false" customHeight="false" outlineLevel="0" collapsed="false">
      <c r="C332" s="423"/>
      <c r="D332" s="424"/>
    </row>
    <row r="333" customFormat="false" ht="12.75" hidden="false" customHeight="false" outlineLevel="0" collapsed="false">
      <c r="C333" s="423"/>
      <c r="D333" s="424"/>
    </row>
    <row r="334" customFormat="false" ht="12.75" hidden="false" customHeight="false" outlineLevel="0" collapsed="false">
      <c r="C334" s="423"/>
      <c r="D334" s="424"/>
    </row>
    <row r="335" customFormat="false" ht="12.75" hidden="false" customHeight="false" outlineLevel="0" collapsed="false">
      <c r="C335" s="423"/>
      <c r="D335" s="424"/>
    </row>
    <row r="336" customFormat="false" ht="12.75" hidden="false" customHeight="false" outlineLevel="0" collapsed="false">
      <c r="C336" s="423"/>
      <c r="D336" s="424"/>
    </row>
    <row r="337" customFormat="false" ht="12.75" hidden="false" customHeight="false" outlineLevel="0" collapsed="false">
      <c r="C337" s="423"/>
      <c r="D337" s="424"/>
    </row>
    <row r="338" customFormat="false" ht="12.75" hidden="false" customHeight="false" outlineLevel="0" collapsed="false">
      <c r="C338" s="423"/>
      <c r="D338" s="424"/>
    </row>
    <row r="339" customFormat="false" ht="12.75" hidden="false" customHeight="false" outlineLevel="0" collapsed="false">
      <c r="C339" s="423"/>
      <c r="D339" s="424"/>
    </row>
    <row r="340" customFormat="false" ht="12.75" hidden="false" customHeight="false" outlineLevel="0" collapsed="false">
      <c r="C340" s="423"/>
      <c r="D340" s="424"/>
    </row>
    <row r="341" customFormat="false" ht="12.75" hidden="false" customHeight="false" outlineLevel="0" collapsed="false">
      <c r="C341" s="423"/>
      <c r="D341" s="424"/>
    </row>
    <row r="342" customFormat="false" ht="12.75" hidden="false" customHeight="false" outlineLevel="0" collapsed="false">
      <c r="C342" s="423"/>
      <c r="D342" s="424"/>
    </row>
    <row r="343" customFormat="false" ht="12.75" hidden="false" customHeight="false" outlineLevel="0" collapsed="false">
      <c r="C343" s="423"/>
      <c r="D343" s="424"/>
    </row>
    <row r="344" customFormat="false" ht="12.75" hidden="false" customHeight="false" outlineLevel="0" collapsed="false">
      <c r="C344" s="423"/>
      <c r="D344" s="424"/>
    </row>
    <row r="345" customFormat="false" ht="12.75" hidden="false" customHeight="false" outlineLevel="0" collapsed="false">
      <c r="C345" s="423"/>
      <c r="D345" s="424"/>
    </row>
    <row r="346" customFormat="false" ht="12.75" hidden="false" customHeight="false" outlineLevel="0" collapsed="false">
      <c r="C346" s="423"/>
      <c r="D346" s="424"/>
    </row>
    <row r="347" customFormat="false" ht="12.75" hidden="false" customHeight="false" outlineLevel="0" collapsed="false">
      <c r="C347" s="423"/>
      <c r="D347" s="424"/>
    </row>
    <row r="348" customFormat="false" ht="12.75" hidden="false" customHeight="false" outlineLevel="0" collapsed="false">
      <c r="C348" s="423"/>
      <c r="D348" s="424"/>
    </row>
    <row r="349" customFormat="false" ht="12.75" hidden="false" customHeight="false" outlineLevel="0" collapsed="false">
      <c r="C349" s="423"/>
      <c r="D349" s="424"/>
    </row>
    <row r="350" customFormat="false" ht="12.75" hidden="false" customHeight="false" outlineLevel="0" collapsed="false">
      <c r="C350" s="423"/>
      <c r="D350" s="424"/>
    </row>
    <row r="351" customFormat="false" ht="12.75" hidden="false" customHeight="false" outlineLevel="0" collapsed="false">
      <c r="C351" s="423"/>
      <c r="D351" s="424"/>
    </row>
    <row r="352" customFormat="false" ht="12.75" hidden="false" customHeight="false" outlineLevel="0" collapsed="false">
      <c r="C352" s="423"/>
      <c r="D352" s="424"/>
    </row>
    <row r="353" customFormat="false" ht="12.75" hidden="false" customHeight="false" outlineLevel="0" collapsed="false">
      <c r="C353" s="423"/>
      <c r="D353" s="424"/>
    </row>
    <row r="354" customFormat="false" ht="12.75" hidden="false" customHeight="false" outlineLevel="0" collapsed="false">
      <c r="C354" s="423"/>
      <c r="D354" s="424"/>
    </row>
    <row r="355" customFormat="false" ht="12.75" hidden="false" customHeight="false" outlineLevel="0" collapsed="false">
      <c r="C355" s="423"/>
      <c r="D355" s="424"/>
    </row>
    <row r="356" customFormat="false" ht="12.75" hidden="false" customHeight="false" outlineLevel="0" collapsed="false">
      <c r="C356" s="423"/>
      <c r="D356" s="424"/>
    </row>
    <row r="357" customFormat="false" ht="12.75" hidden="false" customHeight="false" outlineLevel="0" collapsed="false">
      <c r="C357" s="423"/>
      <c r="D357" s="424"/>
    </row>
    <row r="358" customFormat="false" ht="12.75" hidden="false" customHeight="false" outlineLevel="0" collapsed="false">
      <c r="C358" s="423"/>
      <c r="D358" s="424"/>
    </row>
    <row r="359" customFormat="false" ht="12.75" hidden="false" customHeight="false" outlineLevel="0" collapsed="false">
      <c r="C359" s="423"/>
      <c r="D359" s="424"/>
    </row>
    <row r="360" customFormat="false" ht="12.75" hidden="false" customHeight="false" outlineLevel="0" collapsed="false">
      <c r="C360" s="423"/>
      <c r="D360" s="424"/>
    </row>
    <row r="361" customFormat="false" ht="12.75" hidden="false" customHeight="false" outlineLevel="0" collapsed="false">
      <c r="C361" s="423"/>
      <c r="D361" s="424"/>
    </row>
    <row r="362" customFormat="false" ht="12.75" hidden="false" customHeight="false" outlineLevel="0" collapsed="false">
      <c r="C362" s="423"/>
      <c r="D362" s="424"/>
    </row>
    <row r="363" customFormat="false" ht="12.75" hidden="false" customHeight="false" outlineLevel="0" collapsed="false">
      <c r="C363" s="423"/>
      <c r="D363" s="424"/>
    </row>
    <row r="364" customFormat="false" ht="12.75" hidden="false" customHeight="false" outlineLevel="0" collapsed="false">
      <c r="C364" s="423"/>
      <c r="D364" s="424"/>
    </row>
    <row r="365" customFormat="false" ht="12.75" hidden="false" customHeight="false" outlineLevel="0" collapsed="false">
      <c r="C365" s="423"/>
      <c r="D365" s="424"/>
    </row>
    <row r="366" customFormat="false" ht="12.75" hidden="false" customHeight="false" outlineLevel="0" collapsed="false">
      <c r="C366" s="423"/>
      <c r="D366" s="424"/>
    </row>
    <row r="367" customFormat="false" ht="12.75" hidden="false" customHeight="false" outlineLevel="0" collapsed="false">
      <c r="C367" s="423"/>
      <c r="D367" s="424"/>
    </row>
    <row r="368" customFormat="false" ht="12.75" hidden="false" customHeight="false" outlineLevel="0" collapsed="false">
      <c r="C368" s="423"/>
      <c r="D368" s="424"/>
    </row>
    <row r="369" customFormat="false" ht="12.75" hidden="false" customHeight="false" outlineLevel="0" collapsed="false">
      <c r="C369" s="423"/>
      <c r="D369" s="424"/>
    </row>
    <row r="370" customFormat="false" ht="12.75" hidden="false" customHeight="false" outlineLevel="0" collapsed="false">
      <c r="C370" s="423"/>
      <c r="D370" s="424"/>
    </row>
    <row r="371" customFormat="false" ht="12.75" hidden="false" customHeight="false" outlineLevel="0" collapsed="false">
      <c r="C371" s="423"/>
      <c r="D371" s="424"/>
    </row>
    <row r="372" customFormat="false" ht="12.75" hidden="false" customHeight="false" outlineLevel="0" collapsed="false">
      <c r="C372" s="423"/>
      <c r="D372" s="424"/>
    </row>
    <row r="373" customFormat="false" ht="12.75" hidden="false" customHeight="false" outlineLevel="0" collapsed="false">
      <c r="C373" s="423"/>
      <c r="D373" s="424"/>
    </row>
    <row r="374" customFormat="false" ht="12.75" hidden="false" customHeight="false" outlineLevel="0" collapsed="false">
      <c r="C374" s="423"/>
      <c r="D374" s="424"/>
    </row>
    <row r="375" customFormat="false" ht="12.75" hidden="false" customHeight="false" outlineLevel="0" collapsed="false">
      <c r="C375" s="423"/>
      <c r="D375" s="424"/>
    </row>
    <row r="376" customFormat="false" ht="12.75" hidden="false" customHeight="false" outlineLevel="0" collapsed="false">
      <c r="C376" s="423"/>
      <c r="D376" s="424"/>
    </row>
    <row r="377" customFormat="false" ht="12.75" hidden="false" customHeight="false" outlineLevel="0" collapsed="false">
      <c r="C377" s="423"/>
      <c r="D377" s="424"/>
    </row>
    <row r="378" customFormat="false" ht="12.75" hidden="false" customHeight="false" outlineLevel="0" collapsed="false">
      <c r="C378" s="423"/>
      <c r="D378" s="424"/>
    </row>
    <row r="379" customFormat="false" ht="12.75" hidden="false" customHeight="false" outlineLevel="0" collapsed="false">
      <c r="C379" s="423"/>
      <c r="D379" s="424"/>
    </row>
    <row r="380" customFormat="false" ht="12.75" hidden="false" customHeight="false" outlineLevel="0" collapsed="false">
      <c r="C380" s="423"/>
      <c r="D380" s="424"/>
    </row>
    <row r="381" customFormat="false" ht="12.75" hidden="false" customHeight="false" outlineLevel="0" collapsed="false">
      <c r="C381" s="423"/>
      <c r="D381" s="424"/>
    </row>
    <row r="382" customFormat="false" ht="12.75" hidden="false" customHeight="false" outlineLevel="0" collapsed="false">
      <c r="C382" s="423"/>
      <c r="D382" s="424"/>
    </row>
    <row r="383" customFormat="false" ht="12.75" hidden="false" customHeight="false" outlineLevel="0" collapsed="false">
      <c r="C383" s="423"/>
      <c r="D383" s="424"/>
    </row>
    <row r="384" customFormat="false" ht="12.75" hidden="false" customHeight="false" outlineLevel="0" collapsed="false">
      <c r="C384" s="423"/>
      <c r="D384" s="424"/>
    </row>
    <row r="385" customFormat="false" ht="12.75" hidden="false" customHeight="false" outlineLevel="0" collapsed="false">
      <c r="C385" s="423"/>
      <c r="D385" s="424"/>
    </row>
    <row r="386" customFormat="false" ht="12.75" hidden="false" customHeight="false" outlineLevel="0" collapsed="false">
      <c r="C386" s="423"/>
      <c r="D386" s="424"/>
    </row>
    <row r="387" customFormat="false" ht="12.75" hidden="false" customHeight="false" outlineLevel="0" collapsed="false">
      <c r="C387" s="423"/>
      <c r="D387" s="424"/>
    </row>
    <row r="388" customFormat="false" ht="12.75" hidden="false" customHeight="false" outlineLevel="0" collapsed="false">
      <c r="C388" s="423"/>
      <c r="D388" s="424"/>
    </row>
    <row r="389" customFormat="false" ht="12.75" hidden="false" customHeight="false" outlineLevel="0" collapsed="false">
      <c r="C389" s="423"/>
      <c r="D389" s="424"/>
    </row>
    <row r="390" customFormat="false" ht="12.75" hidden="false" customHeight="false" outlineLevel="0" collapsed="false">
      <c r="C390" s="423"/>
      <c r="D390" s="424"/>
    </row>
    <row r="391" customFormat="false" ht="12.75" hidden="false" customHeight="false" outlineLevel="0" collapsed="false">
      <c r="C391" s="423"/>
      <c r="D391" s="424"/>
    </row>
    <row r="392" customFormat="false" ht="12.75" hidden="false" customHeight="false" outlineLevel="0" collapsed="false">
      <c r="C392" s="423"/>
      <c r="D392" s="424"/>
    </row>
    <row r="393" customFormat="false" ht="12.75" hidden="false" customHeight="false" outlineLevel="0" collapsed="false">
      <c r="C393" s="423"/>
      <c r="D393" s="424"/>
    </row>
    <row r="394" customFormat="false" ht="12.75" hidden="false" customHeight="false" outlineLevel="0" collapsed="false">
      <c r="C394" s="423"/>
      <c r="D394" s="424"/>
    </row>
    <row r="395" customFormat="false" ht="12.75" hidden="false" customHeight="false" outlineLevel="0" collapsed="false">
      <c r="C395" s="423"/>
      <c r="D395" s="424"/>
    </row>
    <row r="396" customFormat="false" ht="12.75" hidden="false" customHeight="false" outlineLevel="0" collapsed="false">
      <c r="C396" s="423"/>
      <c r="D396" s="424"/>
    </row>
    <row r="397" customFormat="false" ht="12.75" hidden="false" customHeight="false" outlineLevel="0" collapsed="false">
      <c r="C397" s="423"/>
      <c r="D397" s="424"/>
    </row>
    <row r="398" customFormat="false" ht="12.75" hidden="false" customHeight="false" outlineLevel="0" collapsed="false">
      <c r="C398" s="423"/>
      <c r="D398" s="424"/>
    </row>
    <row r="399" customFormat="false" ht="12.75" hidden="false" customHeight="false" outlineLevel="0" collapsed="false">
      <c r="C399" s="423"/>
      <c r="D399" s="424"/>
    </row>
    <row r="400" customFormat="false" ht="12.75" hidden="false" customHeight="false" outlineLevel="0" collapsed="false">
      <c r="C400" s="423"/>
      <c r="D400" s="424"/>
    </row>
    <row r="401" customFormat="false" ht="12.75" hidden="false" customHeight="false" outlineLevel="0" collapsed="false">
      <c r="C401" s="423"/>
      <c r="D401" s="424"/>
    </row>
    <row r="402" customFormat="false" ht="12.75" hidden="false" customHeight="false" outlineLevel="0" collapsed="false">
      <c r="C402" s="423"/>
      <c r="D402" s="424"/>
    </row>
    <row r="403" customFormat="false" ht="12.75" hidden="false" customHeight="false" outlineLevel="0" collapsed="false">
      <c r="C403" s="423"/>
      <c r="D403" s="424"/>
    </row>
    <row r="404" customFormat="false" ht="12.75" hidden="false" customHeight="false" outlineLevel="0" collapsed="false">
      <c r="C404" s="423"/>
      <c r="D404" s="424"/>
    </row>
    <row r="405" customFormat="false" ht="12.75" hidden="false" customHeight="false" outlineLevel="0" collapsed="false">
      <c r="C405" s="423"/>
      <c r="D405" s="424"/>
    </row>
  </sheetData>
  <mergeCells count="16">
    <mergeCell ref="A4:T4"/>
    <mergeCell ref="A5:T5"/>
    <mergeCell ref="A6:T6"/>
    <mergeCell ref="D8:T8"/>
    <mergeCell ref="B10:C10"/>
    <mergeCell ref="D10:E10"/>
    <mergeCell ref="G10:H10"/>
    <mergeCell ref="J10:K10"/>
    <mergeCell ref="M10:N10"/>
    <mergeCell ref="P10:Q10"/>
    <mergeCell ref="S10:T10"/>
    <mergeCell ref="A52:T52"/>
    <mergeCell ref="B55:T55"/>
    <mergeCell ref="B56:T56"/>
    <mergeCell ref="B58:T58"/>
    <mergeCell ref="B59:T59"/>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1" activeCellId="0" sqref="AB31"/>
    </sheetView>
  </sheetViews>
  <sheetFormatPr defaultColWidth="9.13671875" defaultRowHeight="12.75" zeroHeight="false" outlineLevelRow="0" outlineLevelCol="0"/>
  <cols>
    <col collapsed="false" customWidth="true" hidden="false" outlineLevel="0" max="1" min="1" style="91" width="2.84"/>
    <col collapsed="false" customWidth="true" hidden="false" outlineLevel="0" max="2" min="2" style="91" width="44.7"/>
    <col collapsed="false" customWidth="true" hidden="false" outlineLevel="0" max="3" min="3" style="91" width="2.28"/>
    <col collapsed="false" customWidth="true" hidden="false" outlineLevel="0" max="4" min="4" style="457" width="2.28"/>
    <col collapsed="false" customWidth="true" hidden="false" outlineLevel="0" max="5" min="5" style="91" width="11.56"/>
    <col collapsed="false" customWidth="true" hidden="false" outlineLevel="0" max="6" min="6" style="91" width="2.28"/>
    <col collapsed="false" customWidth="true" hidden="true" outlineLevel="0" max="7" min="7" style="457" width="2.28"/>
    <col collapsed="false" customWidth="true" hidden="true" outlineLevel="0" max="8" min="8" style="91" width="12.7"/>
    <col collapsed="false" customWidth="true" hidden="true" outlineLevel="0" max="9" min="9" style="91" width="2.28"/>
    <col collapsed="false" customWidth="true" hidden="false" outlineLevel="0" max="10" min="10" style="457" width="2.28"/>
    <col collapsed="false" customWidth="true" hidden="false" outlineLevel="0" max="11" min="11" style="91" width="11.56"/>
    <col collapsed="false" customWidth="true" hidden="false" outlineLevel="0" max="12" min="12" style="91" width="2.28"/>
    <col collapsed="false" customWidth="true" hidden="false" outlineLevel="0" max="13" min="13" style="457" width="2.28"/>
    <col collapsed="false" customWidth="true" hidden="false" outlineLevel="0" max="14" min="14" style="91" width="11.56"/>
    <col collapsed="false" customWidth="true" hidden="false" outlineLevel="0" max="15" min="15" style="91" width="2.28"/>
    <col collapsed="false" customWidth="true" hidden="false" outlineLevel="0" max="16" min="16" style="457" width="2.28"/>
    <col collapsed="false" customWidth="true" hidden="false" outlineLevel="0" max="17" min="17" style="91" width="11.56"/>
    <col collapsed="false" customWidth="true" hidden="false" outlineLevel="0" max="19" min="18" style="91" width="2.28"/>
    <col collapsed="false" customWidth="true" hidden="false" outlineLevel="0" max="20" min="20" style="91" width="11.56"/>
    <col collapsed="false" customWidth="true" hidden="false" outlineLevel="0" max="22" min="21" style="91" width="2.28"/>
    <col collapsed="false" customWidth="true" hidden="false" outlineLevel="0" max="23" min="23" style="91" width="11.56"/>
    <col collapsed="false" customWidth="true" hidden="false" outlineLevel="0" max="24" min="24" style="91" width="3.7"/>
    <col collapsed="false" customWidth="false" hidden="false" outlineLevel="0" max="257" min="25" style="91" width="9.14"/>
  </cols>
  <sheetData>
    <row r="1" customFormat="false" ht="15.75" hidden="false" customHeight="false" outlineLevel="0" collapsed="false">
      <c r="W1" s="417" t="s">
        <v>255</v>
      </c>
    </row>
    <row r="2" customFormat="false" ht="15.75" hidden="false" customHeight="false" outlineLevel="0" collapsed="false">
      <c r="W2" s="417" t="s">
        <v>273</v>
      </c>
    </row>
    <row r="4" customFormat="false" ht="12.75" hidden="false" customHeight="false" outlineLevel="0" collapsed="false">
      <c r="A4" s="95" t="s">
        <v>2</v>
      </c>
      <c r="B4" s="95"/>
      <c r="C4" s="95"/>
      <c r="D4" s="95"/>
      <c r="E4" s="95"/>
      <c r="F4" s="95"/>
      <c r="G4" s="95"/>
      <c r="H4" s="95"/>
      <c r="I4" s="95"/>
      <c r="J4" s="95"/>
      <c r="K4" s="95"/>
      <c r="L4" s="95"/>
      <c r="M4" s="95"/>
      <c r="N4" s="95"/>
      <c r="O4" s="95"/>
      <c r="P4" s="95"/>
      <c r="Q4" s="95"/>
      <c r="R4" s="95"/>
      <c r="S4" s="95"/>
      <c r="T4" s="95"/>
      <c r="U4" s="95"/>
      <c r="V4" s="95"/>
      <c r="W4" s="95"/>
    </row>
    <row r="5" customFormat="false" ht="12.75" hidden="false" customHeight="false" outlineLevel="0" collapsed="false">
      <c r="A5" s="140" t="s">
        <v>257</v>
      </c>
      <c r="B5" s="140"/>
      <c r="C5" s="140"/>
      <c r="D5" s="140"/>
      <c r="E5" s="140"/>
      <c r="F5" s="140"/>
      <c r="G5" s="140"/>
      <c r="H5" s="140"/>
      <c r="I5" s="140"/>
      <c r="J5" s="140"/>
      <c r="K5" s="140"/>
      <c r="L5" s="140"/>
      <c r="M5" s="140"/>
      <c r="N5" s="140"/>
      <c r="O5" s="140"/>
      <c r="P5" s="140"/>
      <c r="Q5" s="140"/>
      <c r="R5" s="140"/>
      <c r="S5" s="140"/>
      <c r="T5" s="140"/>
      <c r="U5" s="140"/>
      <c r="V5" s="140"/>
      <c r="W5" s="140"/>
    </row>
    <row r="6" customFormat="false" ht="12.75" hidden="false" customHeight="false" outlineLevel="0" collapsed="false">
      <c r="A6" s="95" t="s">
        <v>41</v>
      </c>
      <c r="B6" s="95"/>
      <c r="C6" s="95"/>
      <c r="D6" s="95"/>
      <c r="E6" s="95"/>
      <c r="F6" s="95"/>
      <c r="G6" s="95"/>
      <c r="H6" s="95"/>
      <c r="I6" s="95"/>
      <c r="J6" s="95"/>
      <c r="K6" s="95"/>
      <c r="L6" s="95"/>
      <c r="M6" s="95"/>
      <c r="N6" s="95"/>
      <c r="O6" s="95"/>
      <c r="P6" s="95"/>
      <c r="Q6" s="95"/>
      <c r="R6" s="95"/>
      <c r="S6" s="95"/>
      <c r="T6" s="95"/>
      <c r="U6" s="95"/>
      <c r="V6" s="95"/>
      <c r="W6" s="95"/>
    </row>
    <row r="8" customFormat="false" ht="12.75" hidden="false" customHeight="true" outlineLevel="0" collapsed="false">
      <c r="A8" s="97"/>
      <c r="B8" s="96"/>
      <c r="C8" s="97"/>
      <c r="D8" s="458" t="s">
        <v>274</v>
      </c>
      <c r="E8" s="458"/>
      <c r="F8" s="458"/>
      <c r="G8" s="458"/>
      <c r="H8" s="458"/>
      <c r="I8" s="458"/>
      <c r="J8" s="458"/>
      <c r="K8" s="458"/>
      <c r="L8" s="458"/>
      <c r="M8" s="458"/>
      <c r="N8" s="458"/>
      <c r="O8" s="458"/>
      <c r="P8" s="458"/>
      <c r="Q8" s="458"/>
      <c r="R8" s="458"/>
      <c r="S8" s="458"/>
      <c r="T8" s="458"/>
      <c r="U8" s="458"/>
      <c r="V8" s="458"/>
      <c r="W8" s="458"/>
    </row>
    <row r="9" customFormat="false" ht="12.75" hidden="false" customHeight="true" outlineLevel="0" collapsed="false">
      <c r="F9" s="459"/>
      <c r="G9" s="460"/>
      <c r="H9" s="359"/>
      <c r="I9" s="359"/>
      <c r="J9" s="460"/>
      <c r="K9" s="359"/>
      <c r="L9" s="359"/>
      <c r="M9" s="460"/>
      <c r="N9" s="359"/>
      <c r="O9" s="359"/>
      <c r="P9" s="460"/>
      <c r="Q9" s="359"/>
      <c r="R9" s="359"/>
      <c r="S9" s="359"/>
      <c r="T9" s="359"/>
      <c r="U9" s="359"/>
      <c r="V9" s="459"/>
    </row>
    <row r="10" customFormat="false" ht="41.25" hidden="false" customHeight="true" outlineLevel="0" collapsed="false">
      <c r="D10" s="461" t="s">
        <v>259</v>
      </c>
      <c r="E10" s="461"/>
      <c r="F10" s="462"/>
      <c r="G10" s="348" t="s">
        <v>260</v>
      </c>
      <c r="H10" s="348"/>
      <c r="I10" s="462"/>
      <c r="J10" s="348" t="s">
        <v>275</v>
      </c>
      <c r="K10" s="348"/>
      <c r="L10" s="462"/>
      <c r="M10" s="348" t="s">
        <v>276</v>
      </c>
      <c r="N10" s="348"/>
      <c r="O10" s="462"/>
      <c r="P10" s="348" t="s">
        <v>277</v>
      </c>
      <c r="Q10" s="348"/>
      <c r="R10" s="421"/>
      <c r="S10" s="348" t="s">
        <v>221</v>
      </c>
      <c r="T10" s="348"/>
      <c r="U10" s="462"/>
      <c r="V10" s="348" t="s">
        <v>278</v>
      </c>
      <c r="W10" s="348"/>
    </row>
    <row r="11" customFormat="false" ht="15.75" hidden="false" customHeight="true" outlineLevel="0" collapsed="false">
      <c r="A11" s="103" t="s">
        <v>45</v>
      </c>
      <c r="C11" s="423"/>
      <c r="V11" s="463"/>
    </row>
    <row r="12" customFormat="false" ht="15.75" hidden="false" customHeight="true" outlineLevel="0" collapsed="false">
      <c r="B12" s="91" t="s">
        <v>46</v>
      </c>
      <c r="C12" s="423"/>
      <c r="D12" s="457" t="s">
        <v>12</v>
      </c>
      <c r="E12" s="464" t="n">
        <v>1957</v>
      </c>
      <c r="F12" s="465"/>
      <c r="G12" s="466" t="s">
        <v>12</v>
      </c>
      <c r="H12" s="467"/>
      <c r="I12" s="465"/>
      <c r="J12" s="466" t="s">
        <v>12</v>
      </c>
      <c r="K12" s="467"/>
      <c r="L12" s="465"/>
      <c r="M12" s="466" t="s">
        <v>12</v>
      </c>
      <c r="N12" s="467"/>
      <c r="O12" s="465"/>
      <c r="P12" s="466" t="s">
        <v>12</v>
      </c>
      <c r="Q12" s="467"/>
      <c r="R12" s="467"/>
      <c r="S12" s="466" t="s">
        <v>12</v>
      </c>
      <c r="T12" s="467"/>
      <c r="U12" s="465"/>
      <c r="V12" s="466" t="s">
        <v>12</v>
      </c>
      <c r="W12" s="467" t="n">
        <v>1957</v>
      </c>
    </row>
    <row r="13" customFormat="false" ht="15.75" hidden="false" customHeight="true" outlineLevel="0" collapsed="false">
      <c r="B13" s="91" t="s">
        <v>47</v>
      </c>
      <c r="C13" s="423"/>
      <c r="E13" s="109" t="n">
        <v>1201</v>
      </c>
      <c r="F13" s="468"/>
      <c r="G13" s="463"/>
      <c r="H13" s="468"/>
      <c r="I13" s="468"/>
      <c r="J13" s="463"/>
      <c r="K13" s="468"/>
      <c r="L13" s="468"/>
      <c r="M13" s="463"/>
      <c r="N13" s="468"/>
      <c r="O13" s="468"/>
      <c r="P13" s="463"/>
      <c r="Q13" s="468"/>
      <c r="R13" s="468"/>
      <c r="S13" s="463"/>
      <c r="T13" s="468"/>
      <c r="U13" s="468"/>
      <c r="V13" s="463"/>
      <c r="W13" s="468" t="n">
        <v>1201</v>
      </c>
    </row>
    <row r="14" customFormat="false" ht="15.75" hidden="false" customHeight="true" outlineLevel="0" collapsed="false">
      <c r="B14" s="91" t="s">
        <v>48</v>
      </c>
      <c r="C14" s="423"/>
      <c r="E14" s="109" t="n">
        <v>517</v>
      </c>
      <c r="F14" s="468"/>
      <c r="G14" s="463"/>
      <c r="H14" s="468"/>
      <c r="I14" s="468"/>
      <c r="J14" s="463"/>
      <c r="K14" s="468"/>
      <c r="L14" s="468"/>
      <c r="M14" s="463"/>
      <c r="N14" s="468"/>
      <c r="O14" s="468"/>
      <c r="P14" s="463"/>
      <c r="Q14" s="468"/>
      <c r="R14" s="468"/>
      <c r="S14" s="463"/>
      <c r="T14" s="468"/>
      <c r="U14" s="468"/>
      <c r="V14" s="463"/>
      <c r="W14" s="468" t="n">
        <v>517</v>
      </c>
    </row>
    <row r="15" customFormat="false" ht="15.75" hidden="false" customHeight="true" outlineLevel="0" collapsed="false">
      <c r="B15" s="91" t="s">
        <v>49</v>
      </c>
      <c r="C15" s="423"/>
      <c r="E15" s="109" t="n">
        <v>318</v>
      </c>
      <c r="F15" s="468"/>
      <c r="G15" s="463"/>
      <c r="H15" s="468"/>
      <c r="I15" s="468"/>
      <c r="J15" s="463"/>
      <c r="K15" s="468"/>
      <c r="L15" s="468"/>
      <c r="M15" s="463"/>
      <c r="N15" s="468"/>
      <c r="O15" s="468"/>
      <c r="P15" s="463"/>
      <c r="Q15" s="468"/>
      <c r="R15" s="468"/>
      <c r="S15" s="463"/>
      <c r="T15" s="468"/>
      <c r="U15" s="468"/>
      <c r="V15" s="463"/>
      <c r="W15" s="468" t="n">
        <v>318</v>
      </c>
    </row>
    <row r="16" customFormat="false" ht="15.75" hidden="false" customHeight="true" outlineLevel="0" collapsed="false">
      <c r="B16" s="91" t="s">
        <v>50</v>
      </c>
      <c r="C16" s="423"/>
      <c r="D16" s="469"/>
      <c r="E16" s="109" t="n">
        <v>231</v>
      </c>
      <c r="F16" s="468"/>
      <c r="G16" s="470"/>
      <c r="H16" s="468"/>
      <c r="I16" s="468"/>
      <c r="J16" s="470"/>
      <c r="K16" s="468"/>
      <c r="L16" s="468"/>
      <c r="M16" s="470"/>
      <c r="N16" s="468"/>
      <c r="O16" s="468"/>
      <c r="P16" s="470"/>
      <c r="Q16" s="468"/>
      <c r="R16" s="468"/>
      <c r="S16" s="470"/>
      <c r="T16" s="468"/>
      <c r="U16" s="468"/>
      <c r="V16" s="470"/>
      <c r="W16" s="468" t="n">
        <v>231</v>
      </c>
    </row>
    <row r="17" customFormat="false" ht="15.75" hidden="false" customHeight="true" outlineLevel="0" collapsed="false">
      <c r="A17" s="91" t="s">
        <v>45</v>
      </c>
      <c r="C17" s="423"/>
      <c r="D17" s="469"/>
      <c r="E17" s="113" t="n">
        <v>4224</v>
      </c>
      <c r="F17" s="468"/>
      <c r="G17" s="470"/>
      <c r="H17" s="471" t="n">
        <v>0</v>
      </c>
      <c r="I17" s="468"/>
      <c r="J17" s="470"/>
      <c r="K17" s="471" t="n">
        <v>0</v>
      </c>
      <c r="L17" s="468"/>
      <c r="M17" s="470"/>
      <c r="N17" s="471" t="n">
        <v>0</v>
      </c>
      <c r="O17" s="468"/>
      <c r="P17" s="470"/>
      <c r="Q17" s="471" t="n">
        <v>0</v>
      </c>
      <c r="R17" s="468"/>
      <c r="S17" s="470"/>
      <c r="T17" s="471" t="n">
        <v>0</v>
      </c>
      <c r="U17" s="468"/>
      <c r="V17" s="470"/>
      <c r="W17" s="471" t="n">
        <v>4224</v>
      </c>
    </row>
    <row r="18" customFormat="false" ht="15.75" hidden="false" customHeight="true" outlineLevel="0" collapsed="false">
      <c r="C18" s="423"/>
      <c r="E18" s="104"/>
      <c r="F18" s="468"/>
      <c r="G18" s="463"/>
      <c r="H18" s="468"/>
      <c r="I18" s="468"/>
      <c r="J18" s="463"/>
      <c r="K18" s="468"/>
      <c r="L18" s="468"/>
      <c r="M18" s="463"/>
      <c r="N18" s="468"/>
      <c r="O18" s="468"/>
      <c r="P18" s="463"/>
      <c r="Q18" s="468"/>
      <c r="R18" s="468"/>
      <c r="S18" s="463"/>
      <c r="T18" s="468"/>
      <c r="U18" s="468"/>
      <c r="V18" s="463"/>
      <c r="W18" s="468"/>
    </row>
    <row r="19" customFormat="false" ht="15.75" hidden="false" customHeight="true" outlineLevel="0" collapsed="false">
      <c r="A19" s="103" t="s">
        <v>51</v>
      </c>
      <c r="C19" s="423"/>
      <c r="E19" s="104"/>
      <c r="F19" s="468"/>
      <c r="G19" s="463"/>
      <c r="H19" s="468"/>
      <c r="I19" s="468"/>
      <c r="J19" s="463"/>
      <c r="K19" s="468"/>
      <c r="L19" s="468"/>
      <c r="M19" s="463"/>
      <c r="N19" s="468"/>
      <c r="O19" s="468"/>
      <c r="P19" s="463"/>
      <c r="Q19" s="468"/>
      <c r="R19" s="468"/>
      <c r="S19" s="463"/>
      <c r="T19" s="468"/>
      <c r="U19" s="468"/>
      <c r="V19" s="463"/>
      <c r="W19" s="468"/>
    </row>
    <row r="20" customFormat="false" ht="15.75" hidden="false" customHeight="true" outlineLevel="0" collapsed="false">
      <c r="B20" s="91" t="s">
        <v>52</v>
      </c>
      <c r="C20" s="423"/>
      <c r="E20" s="109" t="n">
        <v>1865</v>
      </c>
      <c r="F20" s="468"/>
      <c r="G20" s="463"/>
      <c r="H20" s="468"/>
      <c r="I20" s="468"/>
      <c r="J20" s="463"/>
      <c r="K20" s="468" t="n">
        <v>-3</v>
      </c>
      <c r="L20" s="468"/>
      <c r="M20" s="472"/>
      <c r="N20" s="468"/>
      <c r="O20" s="468"/>
      <c r="P20" s="472"/>
      <c r="Q20" s="468"/>
      <c r="R20" s="468"/>
      <c r="S20" s="472"/>
      <c r="T20" s="468" t="n">
        <v>-14</v>
      </c>
      <c r="U20" s="473"/>
      <c r="V20" s="463"/>
      <c r="W20" s="468" t="n">
        <v>1848</v>
      </c>
    </row>
    <row r="21" customFormat="false" ht="15.75" hidden="false" customHeight="true" outlineLevel="0" collapsed="false">
      <c r="B21" s="91" t="s">
        <v>53</v>
      </c>
      <c r="C21" s="423"/>
      <c r="E21" s="109" t="n">
        <v>123</v>
      </c>
      <c r="F21" s="468"/>
      <c r="G21" s="463"/>
      <c r="H21" s="468"/>
      <c r="I21" s="468"/>
      <c r="J21" s="463"/>
      <c r="K21" s="468"/>
      <c r="L21" s="468"/>
      <c r="M21" s="463"/>
      <c r="N21" s="468"/>
      <c r="O21" s="468"/>
      <c r="P21" s="463"/>
      <c r="Q21" s="468"/>
      <c r="R21" s="468"/>
      <c r="S21" s="463"/>
      <c r="T21" s="468"/>
      <c r="U21" s="468"/>
      <c r="V21" s="463"/>
      <c r="W21" s="468" t="n">
        <v>123</v>
      </c>
    </row>
    <row r="22" customFormat="false" ht="15.75" hidden="false" customHeight="true" outlineLevel="0" collapsed="false">
      <c r="B22" s="91" t="s">
        <v>54</v>
      </c>
      <c r="C22" s="423"/>
      <c r="E22" s="109" t="n">
        <v>55</v>
      </c>
      <c r="F22" s="468"/>
      <c r="G22" s="463"/>
      <c r="H22" s="468"/>
      <c r="I22" s="468"/>
      <c r="J22" s="463"/>
      <c r="K22" s="468"/>
      <c r="L22" s="468"/>
      <c r="M22" s="463"/>
      <c r="N22" s="468"/>
      <c r="O22" s="468"/>
      <c r="P22" s="463"/>
      <c r="Q22" s="468"/>
      <c r="R22" s="468"/>
      <c r="S22" s="463"/>
      <c r="T22" s="468"/>
      <c r="U22" s="468"/>
      <c r="V22" s="463"/>
      <c r="W22" s="468" t="n">
        <v>55</v>
      </c>
    </row>
    <row r="23" customFormat="false" ht="15.75" hidden="false" customHeight="true" outlineLevel="0" collapsed="false">
      <c r="B23" s="91" t="s">
        <v>55</v>
      </c>
      <c r="C23" s="423"/>
      <c r="E23" s="109" t="n">
        <v>624</v>
      </c>
      <c r="F23" s="468"/>
      <c r="G23" s="463"/>
      <c r="H23" s="468"/>
      <c r="I23" s="468"/>
      <c r="J23" s="463"/>
      <c r="K23" s="468"/>
      <c r="L23" s="468"/>
      <c r="M23" s="463"/>
      <c r="N23" s="468"/>
      <c r="O23" s="468"/>
      <c r="P23" s="463"/>
      <c r="Q23" s="468"/>
      <c r="R23" s="468"/>
      <c r="S23" s="463"/>
      <c r="T23" s="468"/>
      <c r="U23" s="468"/>
      <c r="V23" s="463"/>
      <c r="W23" s="468" t="n">
        <v>624</v>
      </c>
    </row>
    <row r="24" customFormat="false" ht="15.75" hidden="false" customHeight="true" outlineLevel="0" collapsed="false">
      <c r="B24" s="91" t="s">
        <v>56</v>
      </c>
      <c r="C24" s="423"/>
      <c r="E24" s="109" t="n">
        <v>562</v>
      </c>
      <c r="F24" s="468"/>
      <c r="G24" s="474"/>
      <c r="H24" s="468"/>
      <c r="I24" s="468"/>
      <c r="J24" s="474"/>
      <c r="K24" s="468"/>
      <c r="L24" s="468"/>
      <c r="M24" s="463"/>
      <c r="N24" s="468"/>
      <c r="O24" s="468"/>
      <c r="P24" s="463"/>
      <c r="Q24" s="468"/>
      <c r="R24" s="468"/>
      <c r="S24" s="463"/>
      <c r="T24" s="468"/>
      <c r="U24" s="475"/>
      <c r="V24" s="463"/>
      <c r="W24" s="468" t="n">
        <v>562</v>
      </c>
    </row>
    <row r="25" customFormat="false" ht="15.75" hidden="false" customHeight="true" outlineLevel="0" collapsed="false">
      <c r="B25" s="91" t="s">
        <v>57</v>
      </c>
      <c r="C25" s="423"/>
      <c r="E25" s="109" t="n">
        <v>7</v>
      </c>
      <c r="F25" s="468"/>
      <c r="G25" s="474"/>
      <c r="H25" s="468"/>
      <c r="I25" s="468"/>
      <c r="J25" s="474"/>
      <c r="K25" s="468"/>
      <c r="L25" s="468"/>
      <c r="M25" s="463"/>
      <c r="N25" s="468"/>
      <c r="O25" s="468"/>
      <c r="P25" s="463"/>
      <c r="Q25" s="468" t="n">
        <v>-7</v>
      </c>
      <c r="R25" s="468"/>
      <c r="S25" s="463"/>
      <c r="T25" s="468"/>
      <c r="U25" s="475"/>
      <c r="V25" s="463"/>
      <c r="W25" s="468" t="n">
        <v>0</v>
      </c>
    </row>
    <row r="26" customFormat="false" ht="15.75" hidden="false" customHeight="true" outlineLevel="0" collapsed="false">
      <c r="B26" s="91" t="s">
        <v>58</v>
      </c>
      <c r="C26" s="423"/>
      <c r="E26" s="109" t="n">
        <v>8</v>
      </c>
      <c r="F26" s="468"/>
      <c r="G26" s="474"/>
      <c r="H26" s="468"/>
      <c r="I26" s="468"/>
      <c r="J26" s="474"/>
      <c r="K26" s="468"/>
      <c r="L26" s="468"/>
      <c r="M26" s="463"/>
      <c r="N26" s="468" t="n">
        <v>-8</v>
      </c>
      <c r="O26" s="468"/>
      <c r="P26" s="463"/>
      <c r="Q26" s="468"/>
      <c r="R26" s="468"/>
      <c r="S26" s="463"/>
      <c r="T26" s="468"/>
      <c r="U26" s="475"/>
      <c r="V26" s="463"/>
      <c r="W26" s="468" t="n">
        <v>0</v>
      </c>
    </row>
    <row r="27" s="117" customFormat="true" ht="15.75" hidden="false" customHeight="true" outlineLevel="0" collapsed="false">
      <c r="B27" s="117" t="s">
        <v>19</v>
      </c>
      <c r="C27" s="435"/>
      <c r="D27" s="469"/>
      <c r="E27" s="109" t="n">
        <v>173</v>
      </c>
      <c r="F27" s="468"/>
      <c r="G27" s="470"/>
      <c r="H27" s="468"/>
      <c r="I27" s="468"/>
      <c r="J27" s="470"/>
      <c r="K27" s="468"/>
      <c r="L27" s="468"/>
      <c r="M27" s="470"/>
      <c r="N27" s="468"/>
      <c r="O27" s="468"/>
      <c r="P27" s="470"/>
      <c r="Q27" s="468"/>
      <c r="R27" s="468"/>
      <c r="S27" s="470"/>
      <c r="T27" s="468"/>
      <c r="U27" s="468"/>
      <c r="V27" s="470"/>
      <c r="W27" s="468" t="n">
        <v>173</v>
      </c>
    </row>
    <row r="28" customFormat="false" ht="15.75" hidden="false" customHeight="true" outlineLevel="0" collapsed="false">
      <c r="A28" s="91" t="s">
        <v>59</v>
      </c>
      <c r="C28" s="423"/>
      <c r="D28" s="469"/>
      <c r="E28" s="113" t="n">
        <v>3417</v>
      </c>
      <c r="F28" s="468"/>
      <c r="G28" s="470"/>
      <c r="H28" s="471" t="n">
        <v>0</v>
      </c>
      <c r="I28" s="468"/>
      <c r="J28" s="470"/>
      <c r="K28" s="471" t="n">
        <v>-3</v>
      </c>
      <c r="L28" s="468"/>
      <c r="M28" s="470"/>
      <c r="N28" s="471" t="n">
        <v>-8</v>
      </c>
      <c r="O28" s="468"/>
      <c r="P28" s="470"/>
      <c r="Q28" s="471" t="n">
        <v>-7</v>
      </c>
      <c r="R28" s="468"/>
      <c r="S28" s="470"/>
      <c r="T28" s="471" t="n">
        <v>-14</v>
      </c>
      <c r="U28" s="468"/>
      <c r="V28" s="470"/>
      <c r="W28" s="471" t="n">
        <v>3385</v>
      </c>
    </row>
    <row r="29" customFormat="false" ht="15.75" hidden="false" customHeight="true" outlineLevel="0" collapsed="false">
      <c r="C29" s="423"/>
      <c r="E29" s="104"/>
      <c r="F29" s="468"/>
      <c r="G29" s="463"/>
      <c r="H29" s="468"/>
      <c r="I29" s="468"/>
      <c r="J29" s="463"/>
      <c r="K29" s="468"/>
      <c r="L29" s="468"/>
      <c r="M29" s="463"/>
      <c r="N29" s="468"/>
      <c r="O29" s="468"/>
      <c r="P29" s="463"/>
      <c r="Q29" s="468"/>
      <c r="R29" s="468"/>
      <c r="S29" s="463"/>
      <c r="T29" s="468"/>
      <c r="U29" s="468"/>
      <c r="V29" s="463"/>
      <c r="W29" s="468"/>
    </row>
    <row r="30" customFormat="false" ht="15.75" hidden="false" customHeight="true" outlineLevel="0" collapsed="false">
      <c r="A30" s="103" t="s">
        <v>60</v>
      </c>
      <c r="C30" s="423"/>
      <c r="E30" s="104" t="n">
        <v>807</v>
      </c>
      <c r="F30" s="468"/>
      <c r="G30" s="463"/>
      <c r="H30" s="468" t="n">
        <v>0</v>
      </c>
      <c r="I30" s="468"/>
      <c r="J30" s="463"/>
      <c r="K30" s="468" t="n">
        <v>3</v>
      </c>
      <c r="L30" s="468"/>
      <c r="M30" s="463"/>
      <c r="N30" s="468" t="n">
        <v>8</v>
      </c>
      <c r="O30" s="468"/>
      <c r="P30" s="463"/>
      <c r="Q30" s="468" t="n">
        <v>7</v>
      </c>
      <c r="R30" s="468"/>
      <c r="S30" s="463"/>
      <c r="T30" s="468" t="n">
        <v>14</v>
      </c>
      <c r="U30" s="468"/>
      <c r="V30" s="463"/>
      <c r="W30" s="468" t="n">
        <v>839</v>
      </c>
    </row>
    <row r="31" customFormat="false" ht="15.75" hidden="false" customHeight="true" outlineLevel="0" collapsed="false">
      <c r="A31" s="91" t="s">
        <v>61</v>
      </c>
      <c r="C31" s="423"/>
      <c r="E31" s="109" t="n">
        <v>-11</v>
      </c>
      <c r="F31" s="468"/>
      <c r="G31" s="463"/>
      <c r="H31" s="468"/>
      <c r="I31" s="473"/>
      <c r="J31" s="463"/>
      <c r="K31" s="468"/>
      <c r="L31" s="473"/>
      <c r="M31" s="472"/>
      <c r="N31" s="468"/>
      <c r="O31" s="473"/>
      <c r="P31" s="472"/>
      <c r="Q31" s="468"/>
      <c r="R31" s="468"/>
      <c r="S31" s="472"/>
      <c r="T31" s="468"/>
      <c r="U31" s="473"/>
      <c r="V31" s="463"/>
      <c r="W31" s="468" t="n">
        <v>-11</v>
      </c>
    </row>
    <row r="32" customFormat="false" ht="15.75" hidden="false" customHeight="true" outlineLevel="0" collapsed="false">
      <c r="A32" s="91" t="s">
        <v>20</v>
      </c>
      <c r="C32" s="423"/>
      <c r="E32" s="109" t="n">
        <v>89</v>
      </c>
      <c r="F32" s="468"/>
      <c r="G32" s="463"/>
      <c r="H32" s="468"/>
      <c r="J32" s="463"/>
      <c r="K32" s="468"/>
      <c r="N32" s="468"/>
      <c r="Q32" s="468"/>
      <c r="R32" s="468"/>
      <c r="S32" s="457"/>
      <c r="T32" s="468"/>
      <c r="V32" s="463"/>
      <c r="W32" s="468" t="n">
        <v>89</v>
      </c>
    </row>
    <row r="33" customFormat="false" ht="15.75" hidden="true" customHeight="true" outlineLevel="0" collapsed="false">
      <c r="A33" s="91" t="s">
        <v>21</v>
      </c>
      <c r="C33" s="423"/>
      <c r="E33" s="109" t="n">
        <v>0</v>
      </c>
      <c r="F33" s="468"/>
      <c r="G33" s="463"/>
      <c r="H33" s="468"/>
      <c r="I33" s="468"/>
      <c r="J33" s="463"/>
      <c r="K33" s="468"/>
      <c r="L33" s="468"/>
      <c r="M33" s="463"/>
      <c r="N33" s="468"/>
      <c r="O33" s="468"/>
      <c r="P33" s="463"/>
      <c r="Q33" s="468"/>
      <c r="R33" s="468"/>
      <c r="S33" s="463"/>
      <c r="T33" s="468"/>
      <c r="U33" s="468"/>
      <c r="V33" s="463"/>
      <c r="W33" s="468" t="n">
        <v>0</v>
      </c>
    </row>
    <row r="34" customFormat="false" ht="15.75" hidden="false" customHeight="true" outlineLevel="0" collapsed="false">
      <c r="A34" s="91" t="s">
        <v>22</v>
      </c>
      <c r="C34" s="423"/>
      <c r="D34" s="469"/>
      <c r="E34" s="109" t="n">
        <v>-7</v>
      </c>
      <c r="F34" s="468"/>
      <c r="G34" s="470"/>
      <c r="H34" s="468"/>
      <c r="I34" s="468"/>
      <c r="J34" s="470"/>
      <c r="K34" s="468"/>
      <c r="L34" s="468"/>
      <c r="M34" s="470"/>
      <c r="N34" s="468"/>
      <c r="O34" s="468"/>
      <c r="P34" s="470"/>
      <c r="Q34" s="468"/>
      <c r="R34" s="468"/>
      <c r="S34" s="470"/>
      <c r="T34" s="468"/>
      <c r="U34" s="468"/>
      <c r="V34" s="470"/>
      <c r="W34" s="468" t="n">
        <v>-7</v>
      </c>
    </row>
    <row r="35" customFormat="false" ht="15.75" hidden="false" customHeight="true" outlineLevel="0" collapsed="false">
      <c r="A35" s="103"/>
      <c r="C35" s="423"/>
      <c r="E35" s="476"/>
      <c r="F35" s="468"/>
      <c r="G35" s="463"/>
      <c r="H35" s="477"/>
      <c r="I35" s="468"/>
      <c r="J35" s="463"/>
      <c r="K35" s="477"/>
      <c r="L35" s="468"/>
      <c r="M35" s="463"/>
      <c r="N35" s="477"/>
      <c r="O35" s="468"/>
      <c r="P35" s="463"/>
      <c r="Q35" s="477"/>
      <c r="R35" s="468"/>
      <c r="S35" s="463"/>
      <c r="T35" s="477"/>
      <c r="U35" s="468"/>
      <c r="V35" s="463"/>
      <c r="W35" s="477"/>
    </row>
    <row r="36" customFormat="false" ht="15.75" hidden="false" customHeight="true" outlineLevel="0" collapsed="false">
      <c r="A36" s="103" t="s">
        <v>23</v>
      </c>
      <c r="C36" s="423"/>
      <c r="E36" s="104" t="n">
        <v>736</v>
      </c>
      <c r="F36" s="468"/>
      <c r="G36" s="463"/>
      <c r="H36" s="468" t="n">
        <v>0</v>
      </c>
      <c r="I36" s="468"/>
      <c r="J36" s="463"/>
      <c r="K36" s="468" t="n">
        <v>3</v>
      </c>
      <c r="L36" s="468"/>
      <c r="M36" s="463"/>
      <c r="N36" s="468" t="n">
        <v>8</v>
      </c>
      <c r="O36" s="468"/>
      <c r="P36" s="463"/>
      <c r="Q36" s="468" t="n">
        <v>7</v>
      </c>
      <c r="R36" s="468"/>
      <c r="S36" s="463"/>
      <c r="T36" s="468" t="n">
        <v>14</v>
      </c>
      <c r="U36" s="468"/>
      <c r="V36" s="463"/>
      <c r="W36" s="468" t="n">
        <v>768</v>
      </c>
    </row>
    <row r="37" customFormat="false" ht="15.75" hidden="false" customHeight="true" outlineLevel="0" collapsed="false">
      <c r="A37" s="91" t="s">
        <v>24</v>
      </c>
      <c r="C37" s="423"/>
      <c r="D37" s="469"/>
      <c r="E37" s="125" t="n">
        <v>265</v>
      </c>
      <c r="F37" s="473"/>
      <c r="G37" s="478"/>
      <c r="H37" s="479"/>
      <c r="I37" s="181"/>
      <c r="J37" s="478"/>
      <c r="K37" s="479" t="n">
        <v>-1</v>
      </c>
      <c r="L37" s="181" t="s">
        <v>90</v>
      </c>
      <c r="M37" s="478"/>
      <c r="N37" s="479" t="n">
        <v>2</v>
      </c>
      <c r="O37" s="181" t="s">
        <v>96</v>
      </c>
      <c r="P37" s="478"/>
      <c r="Q37" s="479" t="n">
        <v>2</v>
      </c>
      <c r="R37" s="181" t="s">
        <v>96</v>
      </c>
      <c r="S37" s="478"/>
      <c r="T37" s="479" t="n">
        <v>6</v>
      </c>
      <c r="U37" s="181" t="s">
        <v>96</v>
      </c>
      <c r="V37" s="478"/>
      <c r="W37" s="479" t="n">
        <v>274</v>
      </c>
    </row>
    <row r="38" customFormat="false" ht="6" hidden="false" customHeight="true" outlineLevel="0" collapsed="false">
      <c r="C38" s="423"/>
      <c r="D38" s="480"/>
      <c r="E38" s="476"/>
      <c r="F38" s="468"/>
      <c r="G38" s="463"/>
      <c r="H38" s="468"/>
      <c r="I38" s="468"/>
      <c r="J38" s="463"/>
      <c r="K38" s="468"/>
      <c r="L38" s="468"/>
      <c r="M38" s="463"/>
      <c r="N38" s="468"/>
      <c r="O38" s="468"/>
      <c r="P38" s="463"/>
      <c r="Q38" s="468"/>
      <c r="R38" s="468"/>
      <c r="S38" s="463"/>
      <c r="T38" s="468"/>
      <c r="U38" s="468"/>
      <c r="V38" s="463"/>
      <c r="W38" s="468"/>
    </row>
    <row r="39" customFormat="false" ht="15.75" hidden="false" customHeight="true" outlineLevel="0" collapsed="false">
      <c r="A39" s="103" t="s">
        <v>25</v>
      </c>
      <c r="C39" s="423"/>
      <c r="D39" s="481" t="s">
        <v>12</v>
      </c>
      <c r="E39" s="482" t="n">
        <v>471</v>
      </c>
      <c r="F39" s="465"/>
      <c r="G39" s="481" t="s">
        <v>12</v>
      </c>
      <c r="H39" s="483" t="n">
        <v>0</v>
      </c>
      <c r="I39" s="465"/>
      <c r="J39" s="481" t="s">
        <v>12</v>
      </c>
      <c r="K39" s="483" t="n">
        <v>4</v>
      </c>
      <c r="L39" s="465"/>
      <c r="M39" s="481" t="s">
        <v>12</v>
      </c>
      <c r="N39" s="483" t="n">
        <v>6</v>
      </c>
      <c r="O39" s="465"/>
      <c r="P39" s="481" t="s">
        <v>12</v>
      </c>
      <c r="Q39" s="483" t="n">
        <v>5</v>
      </c>
      <c r="R39" s="468"/>
      <c r="S39" s="481" t="s">
        <v>12</v>
      </c>
      <c r="T39" s="483" t="n">
        <v>8</v>
      </c>
      <c r="U39" s="465"/>
      <c r="V39" s="481" t="s">
        <v>12</v>
      </c>
      <c r="W39" s="483" t="n">
        <v>494</v>
      </c>
    </row>
    <row r="40" customFormat="false" ht="15.75" hidden="true" customHeight="true" outlineLevel="0" collapsed="false">
      <c r="A40" s="91" t="s">
        <v>26</v>
      </c>
      <c r="C40" s="423"/>
      <c r="D40" s="469"/>
      <c r="E40" s="125" t="n">
        <v>0</v>
      </c>
      <c r="F40" s="468"/>
      <c r="G40" s="470"/>
      <c r="H40" s="479" t="n">
        <v>0</v>
      </c>
      <c r="I40" s="468"/>
      <c r="J40" s="470"/>
      <c r="K40" s="479" t="n">
        <v>0</v>
      </c>
      <c r="L40" s="468"/>
      <c r="M40" s="470"/>
      <c r="N40" s="479" t="n">
        <v>0</v>
      </c>
      <c r="O40" s="468"/>
      <c r="P40" s="470"/>
      <c r="Q40" s="479" t="n">
        <v>0</v>
      </c>
      <c r="R40" s="468"/>
      <c r="S40" s="470"/>
      <c r="T40" s="479" t="n">
        <v>0</v>
      </c>
      <c r="U40" s="468"/>
      <c r="V40" s="470"/>
      <c r="W40" s="479" t="n">
        <v>0</v>
      </c>
    </row>
    <row r="41" customFormat="false" ht="6" hidden="true" customHeight="true" outlineLevel="0" collapsed="false">
      <c r="A41" s="103"/>
      <c r="C41" s="423"/>
      <c r="E41" s="104"/>
      <c r="F41" s="468"/>
      <c r="G41" s="463"/>
      <c r="H41" s="468"/>
      <c r="I41" s="468"/>
      <c r="J41" s="463"/>
      <c r="K41" s="468"/>
      <c r="L41" s="468"/>
      <c r="M41" s="463"/>
      <c r="N41" s="468"/>
      <c r="O41" s="468"/>
      <c r="P41" s="463"/>
      <c r="Q41" s="468"/>
      <c r="R41" s="468"/>
      <c r="S41" s="463"/>
      <c r="T41" s="468"/>
      <c r="U41" s="468"/>
      <c r="V41" s="463"/>
      <c r="W41" s="468"/>
    </row>
    <row r="42" customFormat="false" ht="15.75" hidden="true" customHeight="true" outlineLevel="0" collapsed="false">
      <c r="A42" s="103" t="s">
        <v>37</v>
      </c>
      <c r="C42" s="423"/>
      <c r="D42" s="481" t="s">
        <v>12</v>
      </c>
      <c r="E42" s="127" t="n">
        <v>471</v>
      </c>
      <c r="F42" s="468"/>
      <c r="G42" s="484" t="s">
        <v>12</v>
      </c>
      <c r="H42" s="485" t="n">
        <v>0</v>
      </c>
      <c r="I42" s="468"/>
      <c r="J42" s="484" t="s">
        <v>12</v>
      </c>
      <c r="K42" s="485" t="n">
        <v>4</v>
      </c>
      <c r="L42" s="468"/>
      <c r="M42" s="484" t="s">
        <v>12</v>
      </c>
      <c r="N42" s="485" t="n">
        <v>6</v>
      </c>
      <c r="O42" s="468"/>
      <c r="P42" s="484" t="s">
        <v>12</v>
      </c>
      <c r="Q42" s="485" t="n">
        <v>5</v>
      </c>
      <c r="R42" s="467"/>
      <c r="S42" s="484" t="s">
        <v>12</v>
      </c>
      <c r="T42" s="485" t="n">
        <v>8</v>
      </c>
      <c r="U42" s="468"/>
      <c r="V42" s="484" t="s">
        <v>12</v>
      </c>
      <c r="W42" s="485" t="n">
        <v>494</v>
      </c>
    </row>
    <row r="43" customFormat="false" ht="15.75" hidden="false" customHeight="true" outlineLevel="0" collapsed="false">
      <c r="C43" s="423"/>
      <c r="E43" s="104"/>
      <c r="F43" s="468"/>
      <c r="G43" s="463"/>
      <c r="H43" s="468"/>
      <c r="I43" s="468"/>
      <c r="J43" s="463"/>
      <c r="K43" s="468"/>
      <c r="L43" s="468"/>
      <c r="M43" s="463"/>
      <c r="N43" s="468"/>
      <c r="O43" s="468"/>
      <c r="P43" s="463"/>
      <c r="Q43" s="468"/>
      <c r="R43" s="468"/>
      <c r="S43" s="463"/>
      <c r="T43" s="468"/>
      <c r="U43" s="468"/>
      <c r="V43" s="463"/>
      <c r="W43" s="468"/>
    </row>
    <row r="44" s="39" customFormat="true" ht="15.75" hidden="false" customHeight="true" outlineLevel="0" collapsed="false">
      <c r="A44" s="103" t="s">
        <v>62</v>
      </c>
      <c r="B44" s="91"/>
      <c r="C44" s="423"/>
      <c r="D44" s="457"/>
      <c r="E44" s="104"/>
      <c r="F44" s="468"/>
      <c r="G44" s="463"/>
      <c r="H44" s="468"/>
      <c r="I44" s="468"/>
      <c r="J44" s="463"/>
      <c r="K44" s="468"/>
      <c r="L44" s="468"/>
      <c r="M44" s="463"/>
      <c r="N44" s="468"/>
      <c r="O44" s="468"/>
      <c r="P44" s="463"/>
      <c r="Q44" s="468"/>
      <c r="R44" s="468"/>
      <c r="S44" s="463"/>
      <c r="T44" s="468"/>
      <c r="U44" s="468"/>
      <c r="V44" s="463"/>
      <c r="W44" s="468"/>
    </row>
    <row r="45" s="39" customFormat="true" ht="15.75" hidden="false" customHeight="true" outlineLevel="0" collapsed="false">
      <c r="A45" s="91"/>
      <c r="B45" s="91" t="s">
        <v>63</v>
      </c>
      <c r="C45" s="423"/>
      <c r="D45" s="457" t="s">
        <v>12</v>
      </c>
      <c r="E45" s="486" t="n">
        <v>3.96</v>
      </c>
      <c r="F45" s="487"/>
      <c r="G45" s="457" t="s">
        <v>12</v>
      </c>
      <c r="H45" s="486" t="n">
        <v>0</v>
      </c>
      <c r="I45" s="487"/>
      <c r="J45" s="457" t="s">
        <v>12</v>
      </c>
      <c r="K45" s="486" t="n">
        <v>0.04</v>
      </c>
      <c r="L45" s="487"/>
      <c r="M45" s="457" t="s">
        <v>12</v>
      </c>
      <c r="N45" s="486" t="n">
        <v>0.05</v>
      </c>
      <c r="O45" s="487"/>
      <c r="P45" s="457" t="s">
        <v>12</v>
      </c>
      <c r="Q45" s="486" t="n">
        <v>0.04</v>
      </c>
      <c r="R45" s="486"/>
      <c r="S45" s="457" t="s">
        <v>12</v>
      </c>
      <c r="T45" s="486" t="n">
        <v>0.07</v>
      </c>
      <c r="U45" s="487"/>
      <c r="V45" s="457" t="s">
        <v>12</v>
      </c>
      <c r="W45" s="444" t="n">
        <v>4.15</v>
      </c>
    </row>
    <row r="46" s="39" customFormat="true" ht="15.75" hidden="false" customHeight="true" outlineLevel="0" collapsed="false">
      <c r="A46" s="91"/>
      <c r="B46" s="91" t="s">
        <v>64</v>
      </c>
      <c r="C46" s="423"/>
      <c r="D46" s="457"/>
      <c r="E46" s="486" t="n">
        <v>3.93</v>
      </c>
      <c r="F46" s="486"/>
      <c r="G46" s="466"/>
      <c r="H46" s="486" t="n">
        <v>0</v>
      </c>
      <c r="I46" s="486"/>
      <c r="J46" s="466"/>
      <c r="K46" s="486" t="n">
        <v>0.04</v>
      </c>
      <c r="L46" s="486"/>
      <c r="M46" s="466"/>
      <c r="N46" s="486" t="n">
        <v>0.05</v>
      </c>
      <c r="O46" s="486"/>
      <c r="P46" s="466"/>
      <c r="Q46" s="486" t="n">
        <v>0.04</v>
      </c>
      <c r="R46" s="486"/>
      <c r="S46" s="466"/>
      <c r="T46" s="486" t="n">
        <v>0.07</v>
      </c>
      <c r="U46" s="486"/>
      <c r="V46" s="486"/>
      <c r="W46" s="444" t="n">
        <v>4.12</v>
      </c>
    </row>
    <row r="47" s="39" customFormat="true" ht="15.75" hidden="false" customHeight="true" outlineLevel="0" collapsed="false">
      <c r="A47" s="91"/>
      <c r="B47" s="91"/>
      <c r="C47" s="423"/>
      <c r="D47" s="457"/>
      <c r="E47" s="129"/>
      <c r="F47" s="487"/>
      <c r="G47" s="466"/>
      <c r="H47" s="487"/>
      <c r="I47" s="487"/>
      <c r="J47" s="466"/>
      <c r="K47" s="487"/>
      <c r="L47" s="487"/>
      <c r="M47" s="466"/>
      <c r="N47" s="487"/>
      <c r="O47" s="487"/>
      <c r="P47" s="466"/>
      <c r="Q47" s="487"/>
      <c r="R47" s="487"/>
      <c r="S47" s="466"/>
      <c r="T47" s="487"/>
      <c r="U47" s="487"/>
      <c r="V47" s="487"/>
      <c r="W47" s="487"/>
    </row>
    <row r="48" s="39" customFormat="true" ht="15.75" hidden="false" customHeight="true" outlineLevel="0" collapsed="false">
      <c r="A48" s="103" t="s">
        <v>65</v>
      </c>
      <c r="B48" s="91"/>
      <c r="C48" s="423"/>
      <c r="D48" s="457"/>
      <c r="E48" s="129"/>
      <c r="F48" s="487"/>
      <c r="G48" s="466"/>
      <c r="H48" s="487"/>
      <c r="I48" s="487"/>
      <c r="J48" s="466"/>
      <c r="K48" s="487"/>
      <c r="L48" s="487"/>
      <c r="M48" s="466"/>
      <c r="N48" s="487"/>
      <c r="O48" s="487"/>
      <c r="P48" s="466"/>
      <c r="Q48" s="487"/>
      <c r="R48" s="487"/>
      <c r="S48" s="466"/>
      <c r="T48" s="487"/>
      <c r="U48" s="487"/>
      <c r="V48" s="487"/>
    </row>
    <row r="49" s="39" customFormat="true" ht="15.75" hidden="false" customHeight="true" outlineLevel="0" collapsed="false">
      <c r="A49" s="91"/>
      <c r="B49" s="91" t="s">
        <v>63</v>
      </c>
      <c r="C49" s="423"/>
      <c r="D49" s="457"/>
      <c r="E49" s="436" t="n">
        <v>119</v>
      </c>
      <c r="F49" s="468"/>
      <c r="G49" s="463"/>
      <c r="H49" s="468" t="n">
        <v>119</v>
      </c>
      <c r="I49" s="468"/>
      <c r="J49" s="463"/>
      <c r="K49" s="468" t="n">
        <v>119</v>
      </c>
      <c r="L49" s="468"/>
      <c r="M49" s="463"/>
      <c r="N49" s="468" t="n">
        <v>119</v>
      </c>
      <c r="O49" s="468"/>
      <c r="P49" s="463"/>
      <c r="Q49" s="468" t="n">
        <v>119</v>
      </c>
      <c r="R49" s="468"/>
      <c r="S49" s="463"/>
      <c r="T49" s="468" t="n">
        <v>119</v>
      </c>
      <c r="U49" s="468"/>
      <c r="V49" s="468"/>
      <c r="W49" s="468" t="n">
        <v>119</v>
      </c>
    </row>
    <row r="50" s="39" customFormat="true" ht="15.75" hidden="false" customHeight="true" outlineLevel="0" collapsed="false">
      <c r="A50" s="91"/>
      <c r="B50" s="91" t="s">
        <v>64</v>
      </c>
      <c r="C50" s="423"/>
      <c r="D50" s="457"/>
      <c r="E50" s="436" t="n">
        <v>120</v>
      </c>
      <c r="F50" s="468"/>
      <c r="G50" s="463"/>
      <c r="H50" s="468" t="n">
        <v>120</v>
      </c>
      <c r="I50" s="468"/>
      <c r="J50" s="463"/>
      <c r="K50" s="468" t="n">
        <v>120</v>
      </c>
      <c r="L50" s="468"/>
      <c r="M50" s="463"/>
      <c r="N50" s="468" t="n">
        <v>120</v>
      </c>
      <c r="O50" s="468"/>
      <c r="P50" s="463"/>
      <c r="Q50" s="468" t="n">
        <v>120</v>
      </c>
      <c r="R50" s="468"/>
      <c r="S50" s="463"/>
      <c r="T50" s="468" t="n">
        <v>120</v>
      </c>
      <c r="U50" s="468"/>
      <c r="V50" s="468"/>
      <c r="W50" s="468" t="n">
        <v>120</v>
      </c>
    </row>
    <row r="51" customFormat="false" ht="12.75" hidden="false" customHeight="false" outlineLevel="0" collapsed="false">
      <c r="A51" s="91" t="s">
        <v>27</v>
      </c>
      <c r="B51" s="137"/>
      <c r="C51" s="423"/>
    </row>
    <row r="52" customFormat="false" ht="54" hidden="false" customHeight="true" outlineLevel="0" collapsed="false">
      <c r="A52" s="453" t="s">
        <v>265</v>
      </c>
      <c r="B52" s="453"/>
      <c r="C52" s="453"/>
      <c r="D52" s="453"/>
      <c r="E52" s="453"/>
      <c r="F52" s="453"/>
      <c r="G52" s="453"/>
      <c r="H52" s="453"/>
      <c r="I52" s="453"/>
      <c r="J52" s="453"/>
      <c r="K52" s="453"/>
      <c r="L52" s="453"/>
      <c r="M52" s="453"/>
      <c r="N52" s="453"/>
      <c r="O52" s="453"/>
      <c r="P52" s="453"/>
      <c r="Q52" s="453"/>
      <c r="R52" s="453"/>
      <c r="S52" s="453"/>
      <c r="T52" s="453"/>
      <c r="U52" s="453"/>
      <c r="V52" s="453"/>
      <c r="W52" s="453"/>
    </row>
    <row r="53" s="490" customFormat="true" ht="12.75" hidden="false" customHeight="false" outlineLevel="0" collapsed="false">
      <c r="A53" s="180" t="s">
        <v>279</v>
      </c>
      <c r="B53" s="488"/>
      <c r="C53" s="489"/>
      <c r="D53" s="474"/>
      <c r="G53" s="474"/>
      <c r="J53" s="474"/>
      <c r="M53" s="474"/>
      <c r="P53" s="474"/>
    </row>
    <row r="54" customFormat="false" ht="15.75" hidden="false" customHeight="true" outlineLevel="0" collapsed="false">
      <c r="A54" s="452" t="s">
        <v>28</v>
      </c>
      <c r="B54" s="453" t="s">
        <v>280</v>
      </c>
      <c r="C54" s="453"/>
      <c r="D54" s="453"/>
      <c r="E54" s="453"/>
      <c r="F54" s="453"/>
      <c r="G54" s="453"/>
      <c r="H54" s="453"/>
      <c r="I54" s="453"/>
      <c r="J54" s="453"/>
      <c r="K54" s="453"/>
      <c r="L54" s="453"/>
      <c r="M54" s="453"/>
      <c r="N54" s="453"/>
      <c r="O54" s="453"/>
      <c r="P54" s="453"/>
      <c r="Q54" s="453"/>
      <c r="R54" s="453"/>
      <c r="S54" s="453"/>
      <c r="T54" s="453"/>
      <c r="U54" s="453"/>
      <c r="V54" s="453"/>
      <c r="W54" s="453"/>
      <c r="X54" s="455"/>
    </row>
    <row r="55" customFormat="false" ht="15.75" hidden="false" customHeight="false" outlineLevel="0" collapsed="false">
      <c r="A55" s="452" t="s">
        <v>90</v>
      </c>
      <c r="B55" s="455" t="s">
        <v>281</v>
      </c>
      <c r="X55" s="454"/>
    </row>
    <row r="56" customFormat="false" ht="27.75" hidden="false" customHeight="true" outlineLevel="0" collapsed="false">
      <c r="A56" s="452" t="s">
        <v>94</v>
      </c>
      <c r="B56" s="491" t="s">
        <v>282</v>
      </c>
      <c r="C56" s="491"/>
      <c r="D56" s="491"/>
      <c r="E56" s="491"/>
      <c r="F56" s="491"/>
      <c r="G56" s="491"/>
      <c r="H56" s="491"/>
      <c r="I56" s="491"/>
      <c r="J56" s="491"/>
      <c r="K56" s="491"/>
      <c r="L56" s="491"/>
      <c r="M56" s="491"/>
      <c r="N56" s="491"/>
      <c r="O56" s="491"/>
      <c r="P56" s="491"/>
      <c r="Q56" s="491"/>
      <c r="R56" s="491"/>
      <c r="S56" s="491"/>
      <c r="T56" s="491"/>
      <c r="U56" s="491"/>
      <c r="V56" s="491"/>
      <c r="W56" s="491"/>
      <c r="X56" s="452"/>
    </row>
    <row r="57" customFormat="false" ht="15.75" hidden="false" customHeight="false" outlineLevel="0" collapsed="false">
      <c r="A57" s="452" t="s">
        <v>96</v>
      </c>
      <c r="B57" s="455" t="s">
        <v>270</v>
      </c>
      <c r="C57" s="492"/>
      <c r="D57" s="492"/>
      <c r="E57" s="492"/>
      <c r="F57" s="492"/>
      <c r="G57" s="492"/>
      <c r="H57" s="492"/>
      <c r="I57" s="492"/>
      <c r="J57" s="492"/>
      <c r="K57" s="492"/>
      <c r="L57" s="492"/>
      <c r="M57" s="492"/>
      <c r="N57" s="492"/>
      <c r="O57" s="492"/>
      <c r="P57" s="492"/>
      <c r="Q57" s="492"/>
      <c r="R57" s="492"/>
      <c r="S57" s="492"/>
      <c r="T57" s="492"/>
      <c r="U57" s="492"/>
      <c r="V57" s="492"/>
      <c r="W57" s="492"/>
      <c r="X57" s="452"/>
    </row>
    <row r="58" customFormat="false" ht="26.25" hidden="false" customHeight="true" outlineLevel="0" collapsed="false">
      <c r="A58" s="452" t="s">
        <v>143</v>
      </c>
      <c r="B58" s="453" t="s">
        <v>271</v>
      </c>
      <c r="C58" s="453"/>
      <c r="D58" s="453"/>
      <c r="E58" s="453"/>
      <c r="F58" s="453"/>
      <c r="G58" s="453"/>
      <c r="H58" s="453"/>
      <c r="I58" s="453"/>
      <c r="J58" s="453"/>
      <c r="K58" s="453"/>
      <c r="L58" s="453"/>
      <c r="M58" s="453"/>
      <c r="N58" s="453"/>
      <c r="O58" s="453"/>
      <c r="P58" s="453"/>
      <c r="Q58" s="453"/>
      <c r="R58" s="453"/>
      <c r="S58" s="453"/>
      <c r="T58" s="453"/>
      <c r="U58" s="453"/>
      <c r="V58" s="453"/>
      <c r="W58" s="453"/>
      <c r="X58" s="455"/>
    </row>
    <row r="59" customFormat="false" ht="15.75" hidden="false" customHeight="true" outlineLevel="0" collapsed="false">
      <c r="A59" s="452" t="s">
        <v>235</v>
      </c>
      <c r="B59" s="453" t="s">
        <v>272</v>
      </c>
      <c r="C59" s="453"/>
      <c r="D59" s="453"/>
      <c r="E59" s="453"/>
      <c r="F59" s="453"/>
      <c r="G59" s="453"/>
      <c r="H59" s="453"/>
      <c r="I59" s="453"/>
      <c r="J59" s="453"/>
      <c r="K59" s="453"/>
      <c r="L59" s="453"/>
      <c r="M59" s="453"/>
      <c r="N59" s="453"/>
      <c r="O59" s="453"/>
      <c r="P59" s="453"/>
      <c r="Q59" s="453"/>
      <c r="R59" s="453"/>
      <c r="S59" s="453"/>
      <c r="T59" s="453"/>
    </row>
    <row r="60" customFormat="false" ht="15.75" hidden="false" customHeight="false" outlineLevel="0" collapsed="false">
      <c r="A60" s="452"/>
    </row>
    <row r="62" customFormat="false" ht="12.75" hidden="false" customHeight="false" outlineLevel="0" collapsed="false">
      <c r="C62" s="423"/>
    </row>
    <row r="63" customFormat="false" ht="12.75" hidden="false" customHeight="false" outlineLevel="0" collapsed="false">
      <c r="C63" s="423"/>
    </row>
    <row r="64" customFormat="false" ht="12.75" hidden="false" customHeight="false" outlineLevel="0" collapsed="false">
      <c r="C64" s="423"/>
    </row>
    <row r="65" customFormat="false" ht="12.75" hidden="false" customHeight="false" outlineLevel="0" collapsed="false">
      <c r="C65" s="423"/>
    </row>
    <row r="66" customFormat="false" ht="12.75" hidden="false" customHeight="false" outlineLevel="0" collapsed="false">
      <c r="C66" s="423"/>
    </row>
    <row r="67" customFormat="false" ht="12.75" hidden="false" customHeight="false" outlineLevel="0" collapsed="false">
      <c r="C67" s="423"/>
    </row>
    <row r="68" customFormat="false" ht="12.75" hidden="false" customHeight="false" outlineLevel="0" collapsed="false">
      <c r="C68" s="423"/>
    </row>
    <row r="69" customFormat="false" ht="12.75" hidden="false" customHeight="false" outlineLevel="0" collapsed="false">
      <c r="C69" s="423"/>
    </row>
    <row r="70" customFormat="false" ht="12.75" hidden="false" customHeight="false" outlineLevel="0" collapsed="false">
      <c r="C70" s="423"/>
    </row>
    <row r="71" customFormat="false" ht="12.75" hidden="false" customHeight="false" outlineLevel="0" collapsed="false">
      <c r="C71" s="423"/>
    </row>
    <row r="72" customFormat="false" ht="12.75" hidden="false" customHeight="false" outlineLevel="0" collapsed="false">
      <c r="C72" s="423"/>
    </row>
    <row r="73" customFormat="false" ht="12.75" hidden="false" customHeight="false" outlineLevel="0" collapsed="false">
      <c r="C73" s="423"/>
    </row>
    <row r="74" customFormat="false" ht="12.75" hidden="false" customHeight="false" outlineLevel="0" collapsed="false">
      <c r="C74" s="423"/>
    </row>
    <row r="75" customFormat="false" ht="12.75" hidden="false" customHeight="false" outlineLevel="0" collapsed="false">
      <c r="C75" s="423"/>
    </row>
    <row r="76" customFormat="false" ht="12.75" hidden="false" customHeight="false" outlineLevel="0" collapsed="false">
      <c r="C76" s="423"/>
    </row>
    <row r="77" customFormat="false" ht="12.75" hidden="false" customHeight="false" outlineLevel="0" collapsed="false">
      <c r="C77" s="423"/>
    </row>
    <row r="78" customFormat="false" ht="12.75" hidden="false" customHeight="false" outlineLevel="0" collapsed="false">
      <c r="C78" s="423"/>
    </row>
    <row r="79" customFormat="false" ht="12.75" hidden="false" customHeight="false" outlineLevel="0" collapsed="false">
      <c r="C79" s="423"/>
    </row>
    <row r="80" customFormat="false" ht="12.75" hidden="false" customHeight="false" outlineLevel="0" collapsed="false">
      <c r="C80" s="423"/>
    </row>
    <row r="81" customFormat="false" ht="12.75" hidden="false" customHeight="false" outlineLevel="0" collapsed="false">
      <c r="C81" s="423"/>
    </row>
    <row r="82" customFormat="false" ht="12.75" hidden="false" customHeight="false" outlineLevel="0" collapsed="false">
      <c r="C82" s="423"/>
    </row>
    <row r="83" customFormat="false" ht="12.75" hidden="false" customHeight="false" outlineLevel="0" collapsed="false">
      <c r="C83" s="423"/>
    </row>
    <row r="84" customFormat="false" ht="12.75" hidden="false" customHeight="false" outlineLevel="0" collapsed="false">
      <c r="C84" s="423"/>
    </row>
    <row r="85" customFormat="false" ht="12.75" hidden="false" customHeight="false" outlineLevel="0" collapsed="false">
      <c r="C85" s="423"/>
    </row>
    <row r="86" customFormat="false" ht="12.75" hidden="false" customHeight="false" outlineLevel="0" collapsed="false">
      <c r="C86" s="423"/>
    </row>
    <row r="87" customFormat="false" ht="12.75" hidden="false" customHeight="false" outlineLevel="0" collapsed="false">
      <c r="C87" s="423"/>
    </row>
    <row r="88" customFormat="false" ht="12.75" hidden="false" customHeight="false" outlineLevel="0" collapsed="false">
      <c r="C88" s="423"/>
    </row>
    <row r="89" customFormat="false" ht="12.75" hidden="false" customHeight="false" outlineLevel="0" collapsed="false">
      <c r="C89" s="423"/>
    </row>
    <row r="90" customFormat="false" ht="12.75" hidden="false" customHeight="false" outlineLevel="0" collapsed="false">
      <c r="C90" s="423"/>
    </row>
    <row r="91" customFormat="false" ht="12.75" hidden="false" customHeight="false" outlineLevel="0" collapsed="false">
      <c r="C91" s="423"/>
    </row>
    <row r="92" customFormat="false" ht="12.75" hidden="false" customHeight="false" outlineLevel="0" collapsed="false">
      <c r="C92" s="423"/>
    </row>
    <row r="93" customFormat="false" ht="12.75" hidden="false" customHeight="false" outlineLevel="0" collapsed="false">
      <c r="C93" s="423"/>
    </row>
    <row r="94" customFormat="false" ht="12.75" hidden="false" customHeight="false" outlineLevel="0" collapsed="false">
      <c r="C94" s="423"/>
    </row>
    <row r="95" customFormat="false" ht="12.75" hidden="false" customHeight="false" outlineLevel="0" collapsed="false">
      <c r="C95" s="423"/>
    </row>
    <row r="96" customFormat="false" ht="12.75" hidden="false" customHeight="false" outlineLevel="0" collapsed="false">
      <c r="C96" s="423"/>
    </row>
    <row r="97" customFormat="false" ht="12.75" hidden="false" customHeight="false" outlineLevel="0" collapsed="false">
      <c r="C97" s="423"/>
    </row>
    <row r="98" customFormat="false" ht="12.75" hidden="false" customHeight="false" outlineLevel="0" collapsed="false">
      <c r="C98" s="423"/>
    </row>
    <row r="99" customFormat="false" ht="12.75" hidden="false" customHeight="false" outlineLevel="0" collapsed="false">
      <c r="C99" s="423"/>
    </row>
    <row r="100" customFormat="false" ht="12.75" hidden="false" customHeight="false" outlineLevel="0" collapsed="false">
      <c r="C100" s="423"/>
    </row>
    <row r="101" customFormat="false" ht="12.75" hidden="false" customHeight="false" outlineLevel="0" collapsed="false">
      <c r="C101" s="423"/>
    </row>
    <row r="102" customFormat="false" ht="12.75" hidden="false" customHeight="false" outlineLevel="0" collapsed="false">
      <c r="C102" s="423"/>
    </row>
    <row r="103" customFormat="false" ht="12.75" hidden="false" customHeight="false" outlineLevel="0" collapsed="false">
      <c r="C103" s="423"/>
    </row>
    <row r="104" customFormat="false" ht="12.75" hidden="false" customHeight="false" outlineLevel="0" collapsed="false">
      <c r="C104" s="423"/>
    </row>
    <row r="105" customFormat="false" ht="12.75" hidden="false" customHeight="false" outlineLevel="0" collapsed="false">
      <c r="C105" s="423"/>
    </row>
    <row r="106" customFormat="false" ht="12.75" hidden="false" customHeight="false" outlineLevel="0" collapsed="false">
      <c r="C106" s="423"/>
    </row>
    <row r="107" customFormat="false" ht="12.75" hidden="false" customHeight="false" outlineLevel="0" collapsed="false">
      <c r="C107" s="423"/>
    </row>
    <row r="108" customFormat="false" ht="12.75" hidden="false" customHeight="false" outlineLevel="0" collapsed="false">
      <c r="C108" s="423"/>
    </row>
    <row r="109" customFormat="false" ht="12.75" hidden="false" customHeight="false" outlineLevel="0" collapsed="false">
      <c r="C109" s="423"/>
    </row>
    <row r="110" customFormat="false" ht="12.75" hidden="false" customHeight="false" outlineLevel="0" collapsed="false">
      <c r="C110" s="423"/>
    </row>
    <row r="111" customFormat="false" ht="12.75" hidden="false" customHeight="false" outlineLevel="0" collapsed="false">
      <c r="C111" s="423"/>
    </row>
    <row r="112" customFormat="false" ht="12.75" hidden="false" customHeight="false" outlineLevel="0" collapsed="false">
      <c r="C112" s="423"/>
    </row>
    <row r="113" customFormat="false" ht="12.75" hidden="false" customHeight="false" outlineLevel="0" collapsed="false">
      <c r="C113" s="423"/>
    </row>
    <row r="114" customFormat="false" ht="12.75" hidden="false" customHeight="false" outlineLevel="0" collapsed="false">
      <c r="C114" s="423"/>
    </row>
    <row r="115" customFormat="false" ht="12.75" hidden="false" customHeight="false" outlineLevel="0" collapsed="false">
      <c r="C115" s="423"/>
    </row>
    <row r="116" customFormat="false" ht="12.75" hidden="false" customHeight="false" outlineLevel="0" collapsed="false">
      <c r="C116" s="423"/>
    </row>
    <row r="117" customFormat="false" ht="12.75" hidden="false" customHeight="false" outlineLevel="0" collapsed="false">
      <c r="C117" s="423"/>
    </row>
    <row r="118" customFormat="false" ht="12.75" hidden="false" customHeight="false" outlineLevel="0" collapsed="false">
      <c r="C118" s="423"/>
    </row>
    <row r="119" customFormat="false" ht="12.75" hidden="false" customHeight="false" outlineLevel="0" collapsed="false">
      <c r="C119" s="423"/>
    </row>
    <row r="120" customFormat="false" ht="12.75" hidden="false" customHeight="false" outlineLevel="0" collapsed="false">
      <c r="C120" s="423"/>
    </row>
    <row r="121" customFormat="false" ht="12.75" hidden="false" customHeight="false" outlineLevel="0" collapsed="false">
      <c r="C121" s="423"/>
    </row>
    <row r="122" customFormat="false" ht="12.75" hidden="false" customHeight="false" outlineLevel="0" collapsed="false">
      <c r="C122" s="423"/>
    </row>
    <row r="123" customFormat="false" ht="12.75" hidden="false" customHeight="false" outlineLevel="0" collapsed="false">
      <c r="C123" s="423"/>
    </row>
    <row r="124" customFormat="false" ht="12.75" hidden="false" customHeight="false" outlineLevel="0" collapsed="false">
      <c r="C124" s="423"/>
    </row>
    <row r="125" customFormat="false" ht="12.75" hidden="false" customHeight="false" outlineLevel="0" collapsed="false">
      <c r="C125" s="423"/>
    </row>
    <row r="126" customFormat="false" ht="12.75" hidden="false" customHeight="false" outlineLevel="0" collapsed="false">
      <c r="C126" s="423"/>
    </row>
    <row r="127" customFormat="false" ht="12.75" hidden="false" customHeight="false" outlineLevel="0" collapsed="false">
      <c r="C127" s="423"/>
    </row>
    <row r="128" customFormat="false" ht="12.75" hidden="false" customHeight="false" outlineLevel="0" collapsed="false">
      <c r="C128" s="423"/>
    </row>
    <row r="129" customFormat="false" ht="12.75" hidden="false" customHeight="false" outlineLevel="0" collapsed="false">
      <c r="C129" s="423"/>
    </row>
    <row r="130" customFormat="false" ht="12.75" hidden="false" customHeight="false" outlineLevel="0" collapsed="false">
      <c r="C130" s="423"/>
    </row>
    <row r="131" customFormat="false" ht="12.75" hidden="false" customHeight="false" outlineLevel="0" collapsed="false">
      <c r="C131" s="423"/>
    </row>
    <row r="132" customFormat="false" ht="12.75" hidden="false" customHeight="false" outlineLevel="0" collapsed="false">
      <c r="C132" s="423"/>
    </row>
    <row r="133" customFormat="false" ht="12.75" hidden="false" customHeight="false" outlineLevel="0" collapsed="false">
      <c r="C133" s="423"/>
    </row>
    <row r="134" customFormat="false" ht="12.75" hidden="false" customHeight="false" outlineLevel="0" collapsed="false">
      <c r="C134" s="423"/>
    </row>
    <row r="135" customFormat="false" ht="12.75" hidden="false" customHeight="false" outlineLevel="0" collapsed="false">
      <c r="C135" s="423"/>
    </row>
    <row r="136" customFormat="false" ht="12.75" hidden="false" customHeight="false" outlineLevel="0" collapsed="false">
      <c r="C136" s="423"/>
    </row>
    <row r="137" customFormat="false" ht="12.75" hidden="false" customHeight="false" outlineLevel="0" collapsed="false">
      <c r="C137" s="423"/>
    </row>
    <row r="138" customFormat="false" ht="12.75" hidden="false" customHeight="false" outlineLevel="0" collapsed="false">
      <c r="C138" s="423"/>
    </row>
    <row r="139" customFormat="false" ht="12.75" hidden="false" customHeight="false" outlineLevel="0" collapsed="false">
      <c r="C139" s="423"/>
    </row>
    <row r="140" customFormat="false" ht="12.75" hidden="false" customHeight="false" outlineLevel="0" collapsed="false">
      <c r="C140" s="423"/>
    </row>
    <row r="141" customFormat="false" ht="12.75" hidden="false" customHeight="false" outlineLevel="0" collapsed="false">
      <c r="C141" s="423"/>
    </row>
    <row r="142" customFormat="false" ht="12.75" hidden="false" customHeight="false" outlineLevel="0" collapsed="false">
      <c r="C142" s="423"/>
    </row>
    <row r="143" customFormat="false" ht="12.75" hidden="false" customHeight="false" outlineLevel="0" collapsed="false">
      <c r="C143" s="423"/>
    </row>
    <row r="144" customFormat="false" ht="12.75" hidden="false" customHeight="false" outlineLevel="0" collapsed="false">
      <c r="C144" s="423"/>
    </row>
    <row r="145" customFormat="false" ht="12.75" hidden="false" customHeight="false" outlineLevel="0" collapsed="false">
      <c r="C145" s="423"/>
    </row>
    <row r="146" customFormat="false" ht="12.75" hidden="false" customHeight="false" outlineLevel="0" collapsed="false">
      <c r="C146" s="423"/>
    </row>
    <row r="147" customFormat="false" ht="12.75" hidden="false" customHeight="false" outlineLevel="0" collapsed="false">
      <c r="C147" s="423"/>
    </row>
    <row r="148" customFormat="false" ht="12.75" hidden="false" customHeight="false" outlineLevel="0" collapsed="false">
      <c r="C148" s="423"/>
    </row>
    <row r="149" customFormat="false" ht="12.75" hidden="false" customHeight="false" outlineLevel="0" collapsed="false">
      <c r="C149" s="423"/>
    </row>
    <row r="150" customFormat="false" ht="12.75" hidden="false" customHeight="false" outlineLevel="0" collapsed="false">
      <c r="C150" s="423"/>
    </row>
    <row r="151" customFormat="false" ht="12.75" hidden="false" customHeight="false" outlineLevel="0" collapsed="false">
      <c r="C151" s="423"/>
    </row>
    <row r="152" customFormat="false" ht="12.75" hidden="false" customHeight="false" outlineLevel="0" collapsed="false">
      <c r="C152" s="423"/>
    </row>
    <row r="153" customFormat="false" ht="12.75" hidden="false" customHeight="false" outlineLevel="0" collapsed="false">
      <c r="C153" s="423"/>
    </row>
    <row r="154" customFormat="false" ht="12.75" hidden="false" customHeight="false" outlineLevel="0" collapsed="false">
      <c r="C154" s="423"/>
    </row>
    <row r="155" customFormat="false" ht="12.75" hidden="false" customHeight="false" outlineLevel="0" collapsed="false">
      <c r="C155" s="423"/>
    </row>
    <row r="156" customFormat="false" ht="12.75" hidden="false" customHeight="false" outlineLevel="0" collapsed="false">
      <c r="C156" s="423"/>
    </row>
    <row r="157" customFormat="false" ht="12.75" hidden="false" customHeight="false" outlineLevel="0" collapsed="false">
      <c r="C157" s="423"/>
    </row>
    <row r="158" customFormat="false" ht="12.75" hidden="false" customHeight="false" outlineLevel="0" collapsed="false">
      <c r="C158" s="423"/>
    </row>
    <row r="159" customFormat="false" ht="12.75" hidden="false" customHeight="false" outlineLevel="0" collapsed="false">
      <c r="C159" s="423"/>
    </row>
    <row r="160" customFormat="false" ht="12.75" hidden="false" customHeight="false" outlineLevel="0" collapsed="false">
      <c r="C160" s="423"/>
    </row>
    <row r="161" customFormat="false" ht="12.75" hidden="false" customHeight="false" outlineLevel="0" collapsed="false">
      <c r="C161" s="423"/>
    </row>
    <row r="162" customFormat="false" ht="12.75" hidden="false" customHeight="false" outlineLevel="0" collapsed="false">
      <c r="C162" s="423"/>
    </row>
    <row r="163" customFormat="false" ht="12.75" hidden="false" customHeight="false" outlineLevel="0" collapsed="false">
      <c r="C163" s="423"/>
    </row>
    <row r="164" customFormat="false" ht="12.75" hidden="false" customHeight="false" outlineLevel="0" collapsed="false">
      <c r="C164" s="423"/>
    </row>
    <row r="165" customFormat="false" ht="12.75" hidden="false" customHeight="false" outlineLevel="0" collapsed="false">
      <c r="C165" s="423"/>
    </row>
    <row r="166" customFormat="false" ht="12.75" hidden="false" customHeight="false" outlineLevel="0" collapsed="false">
      <c r="C166" s="423"/>
    </row>
    <row r="167" customFormat="false" ht="12.75" hidden="false" customHeight="false" outlineLevel="0" collapsed="false">
      <c r="C167" s="423"/>
    </row>
    <row r="168" customFormat="false" ht="12.75" hidden="false" customHeight="false" outlineLevel="0" collapsed="false">
      <c r="C168" s="423"/>
    </row>
    <row r="169" customFormat="false" ht="12.75" hidden="false" customHeight="false" outlineLevel="0" collapsed="false">
      <c r="C169" s="423"/>
    </row>
    <row r="170" customFormat="false" ht="12.75" hidden="false" customHeight="false" outlineLevel="0" collapsed="false">
      <c r="C170" s="423"/>
    </row>
    <row r="171" customFormat="false" ht="12.75" hidden="false" customHeight="false" outlineLevel="0" collapsed="false">
      <c r="C171" s="423"/>
    </row>
    <row r="172" customFormat="false" ht="12.75" hidden="false" customHeight="false" outlineLevel="0" collapsed="false">
      <c r="C172" s="423"/>
    </row>
    <row r="173" customFormat="false" ht="12.75" hidden="false" customHeight="false" outlineLevel="0" collapsed="false">
      <c r="C173" s="423"/>
    </row>
    <row r="174" customFormat="false" ht="12.75" hidden="false" customHeight="false" outlineLevel="0" collapsed="false">
      <c r="C174" s="423"/>
    </row>
    <row r="175" customFormat="false" ht="12.75" hidden="false" customHeight="false" outlineLevel="0" collapsed="false">
      <c r="C175" s="423"/>
    </row>
    <row r="176" customFormat="false" ht="12.75" hidden="false" customHeight="false" outlineLevel="0" collapsed="false">
      <c r="C176" s="423"/>
    </row>
    <row r="177" customFormat="false" ht="12.75" hidden="false" customHeight="false" outlineLevel="0" collapsed="false">
      <c r="C177" s="423"/>
    </row>
    <row r="178" customFormat="false" ht="12.75" hidden="false" customHeight="false" outlineLevel="0" collapsed="false">
      <c r="C178" s="423"/>
    </row>
    <row r="179" customFormat="false" ht="12.75" hidden="false" customHeight="false" outlineLevel="0" collapsed="false">
      <c r="C179" s="423"/>
    </row>
    <row r="180" customFormat="false" ht="12.75" hidden="false" customHeight="false" outlineLevel="0" collapsed="false">
      <c r="C180" s="423"/>
    </row>
    <row r="181" customFormat="false" ht="12.75" hidden="false" customHeight="false" outlineLevel="0" collapsed="false">
      <c r="C181" s="423"/>
    </row>
    <row r="182" customFormat="false" ht="12.75" hidden="false" customHeight="false" outlineLevel="0" collapsed="false">
      <c r="C182" s="423"/>
    </row>
    <row r="183" customFormat="false" ht="12.75" hidden="false" customHeight="false" outlineLevel="0" collapsed="false">
      <c r="C183" s="423"/>
    </row>
    <row r="184" customFormat="false" ht="12.75" hidden="false" customHeight="false" outlineLevel="0" collapsed="false">
      <c r="C184" s="423"/>
    </row>
    <row r="185" customFormat="false" ht="12.75" hidden="false" customHeight="false" outlineLevel="0" collapsed="false">
      <c r="C185" s="423"/>
    </row>
    <row r="186" customFormat="false" ht="12.75" hidden="false" customHeight="false" outlineLevel="0" collapsed="false">
      <c r="C186" s="423"/>
    </row>
    <row r="187" customFormat="false" ht="12.75" hidden="false" customHeight="false" outlineLevel="0" collapsed="false">
      <c r="C187" s="423"/>
    </row>
    <row r="188" customFormat="false" ht="12.75" hidden="false" customHeight="false" outlineLevel="0" collapsed="false">
      <c r="C188" s="423"/>
    </row>
    <row r="189" customFormat="false" ht="12.75" hidden="false" customHeight="false" outlineLevel="0" collapsed="false">
      <c r="C189" s="423"/>
    </row>
    <row r="190" customFormat="false" ht="12.75" hidden="false" customHeight="false" outlineLevel="0" collapsed="false">
      <c r="C190" s="423"/>
    </row>
    <row r="191" customFormat="false" ht="12.75" hidden="false" customHeight="false" outlineLevel="0" collapsed="false">
      <c r="C191" s="423"/>
    </row>
    <row r="192" customFormat="false" ht="12.75" hidden="false" customHeight="false" outlineLevel="0" collapsed="false">
      <c r="C192" s="423"/>
    </row>
    <row r="193" customFormat="false" ht="12.75" hidden="false" customHeight="false" outlineLevel="0" collapsed="false">
      <c r="C193" s="423"/>
    </row>
    <row r="194" customFormat="false" ht="12.75" hidden="false" customHeight="false" outlineLevel="0" collapsed="false">
      <c r="C194" s="423"/>
    </row>
    <row r="195" customFormat="false" ht="12.75" hidden="false" customHeight="false" outlineLevel="0" collapsed="false">
      <c r="C195" s="423"/>
    </row>
    <row r="196" customFormat="false" ht="12.75" hidden="false" customHeight="false" outlineLevel="0" collapsed="false">
      <c r="C196" s="423"/>
    </row>
    <row r="197" customFormat="false" ht="12.75" hidden="false" customHeight="false" outlineLevel="0" collapsed="false">
      <c r="C197" s="423"/>
    </row>
    <row r="198" customFormat="false" ht="12.75" hidden="false" customHeight="false" outlineLevel="0" collapsed="false">
      <c r="C198" s="423"/>
    </row>
    <row r="199" customFormat="false" ht="12.75" hidden="false" customHeight="false" outlineLevel="0" collapsed="false">
      <c r="C199" s="423"/>
    </row>
    <row r="200" customFormat="false" ht="12.75" hidden="false" customHeight="false" outlineLevel="0" collapsed="false">
      <c r="C200" s="423"/>
    </row>
    <row r="201" customFormat="false" ht="12.75" hidden="false" customHeight="false" outlineLevel="0" collapsed="false">
      <c r="C201" s="423"/>
    </row>
    <row r="202" customFormat="false" ht="12.75" hidden="false" customHeight="false" outlineLevel="0" collapsed="false">
      <c r="C202" s="423"/>
    </row>
    <row r="203" customFormat="false" ht="12.75" hidden="false" customHeight="false" outlineLevel="0" collapsed="false">
      <c r="C203" s="423"/>
    </row>
    <row r="204" customFormat="false" ht="12.75" hidden="false" customHeight="false" outlineLevel="0" collapsed="false">
      <c r="C204" s="423"/>
    </row>
    <row r="205" customFormat="false" ht="12.75" hidden="false" customHeight="false" outlineLevel="0" collapsed="false">
      <c r="C205" s="423"/>
    </row>
    <row r="206" customFormat="false" ht="12.75" hidden="false" customHeight="false" outlineLevel="0" collapsed="false">
      <c r="C206" s="423"/>
    </row>
    <row r="207" customFormat="false" ht="12.75" hidden="false" customHeight="false" outlineLevel="0" collapsed="false">
      <c r="C207" s="423"/>
    </row>
    <row r="208" customFormat="false" ht="12.75" hidden="false" customHeight="false" outlineLevel="0" collapsed="false">
      <c r="C208" s="423"/>
    </row>
    <row r="209" customFormat="false" ht="12.75" hidden="false" customHeight="false" outlineLevel="0" collapsed="false">
      <c r="C209" s="423"/>
    </row>
    <row r="210" customFormat="false" ht="12.75" hidden="false" customHeight="false" outlineLevel="0" collapsed="false">
      <c r="C210" s="423"/>
    </row>
    <row r="211" customFormat="false" ht="12.75" hidden="false" customHeight="false" outlineLevel="0" collapsed="false">
      <c r="C211" s="423"/>
    </row>
    <row r="212" customFormat="false" ht="12.75" hidden="false" customHeight="false" outlineLevel="0" collapsed="false">
      <c r="C212" s="423"/>
    </row>
    <row r="213" customFormat="false" ht="12.75" hidden="false" customHeight="false" outlineLevel="0" collapsed="false">
      <c r="C213" s="423"/>
    </row>
    <row r="214" customFormat="false" ht="12.75" hidden="false" customHeight="false" outlineLevel="0" collapsed="false">
      <c r="C214" s="423"/>
    </row>
    <row r="215" customFormat="false" ht="12.75" hidden="false" customHeight="false" outlineLevel="0" collapsed="false">
      <c r="C215" s="423"/>
    </row>
    <row r="216" customFormat="false" ht="12.75" hidden="false" customHeight="false" outlineLevel="0" collapsed="false">
      <c r="C216" s="423"/>
    </row>
    <row r="217" customFormat="false" ht="12.75" hidden="false" customHeight="false" outlineLevel="0" collapsed="false">
      <c r="C217" s="423"/>
    </row>
    <row r="218" customFormat="false" ht="12.75" hidden="false" customHeight="false" outlineLevel="0" collapsed="false">
      <c r="C218" s="423"/>
    </row>
    <row r="219" customFormat="false" ht="12.75" hidden="false" customHeight="false" outlineLevel="0" collapsed="false">
      <c r="C219" s="423"/>
    </row>
    <row r="220" customFormat="false" ht="12.75" hidden="false" customHeight="false" outlineLevel="0" collapsed="false">
      <c r="C220" s="423"/>
    </row>
    <row r="221" customFormat="false" ht="12.75" hidden="false" customHeight="false" outlineLevel="0" collapsed="false">
      <c r="C221" s="423"/>
    </row>
    <row r="222" customFormat="false" ht="12.75" hidden="false" customHeight="false" outlineLevel="0" collapsed="false">
      <c r="C222" s="423"/>
    </row>
    <row r="223" customFormat="false" ht="12.75" hidden="false" customHeight="false" outlineLevel="0" collapsed="false">
      <c r="C223" s="423"/>
    </row>
    <row r="224" customFormat="false" ht="12.75" hidden="false" customHeight="false" outlineLevel="0" collapsed="false">
      <c r="C224" s="423"/>
    </row>
    <row r="225" customFormat="false" ht="12.75" hidden="false" customHeight="false" outlineLevel="0" collapsed="false">
      <c r="C225" s="423"/>
    </row>
    <row r="226" customFormat="false" ht="12.75" hidden="false" customHeight="false" outlineLevel="0" collapsed="false">
      <c r="C226" s="423"/>
    </row>
    <row r="227" customFormat="false" ht="12.75" hidden="false" customHeight="false" outlineLevel="0" collapsed="false">
      <c r="C227" s="423"/>
    </row>
    <row r="228" customFormat="false" ht="12.75" hidden="false" customHeight="false" outlineLevel="0" collapsed="false">
      <c r="C228" s="423"/>
    </row>
    <row r="229" customFormat="false" ht="12.75" hidden="false" customHeight="false" outlineLevel="0" collapsed="false">
      <c r="C229" s="423"/>
    </row>
    <row r="230" customFormat="false" ht="12.75" hidden="false" customHeight="false" outlineLevel="0" collapsed="false">
      <c r="C230" s="423"/>
    </row>
    <row r="231" customFormat="false" ht="12.75" hidden="false" customHeight="false" outlineLevel="0" collapsed="false">
      <c r="C231" s="423"/>
    </row>
    <row r="232" customFormat="false" ht="12.75" hidden="false" customHeight="false" outlineLevel="0" collapsed="false">
      <c r="C232" s="423"/>
    </row>
    <row r="233" customFormat="false" ht="12.75" hidden="false" customHeight="false" outlineLevel="0" collapsed="false">
      <c r="C233" s="423"/>
    </row>
    <row r="234" customFormat="false" ht="12.75" hidden="false" customHeight="false" outlineLevel="0" collapsed="false">
      <c r="C234" s="423"/>
    </row>
    <row r="235" customFormat="false" ht="12.75" hidden="false" customHeight="false" outlineLevel="0" collapsed="false">
      <c r="C235" s="423"/>
    </row>
    <row r="236" customFormat="false" ht="12.75" hidden="false" customHeight="false" outlineLevel="0" collapsed="false">
      <c r="C236" s="423"/>
    </row>
    <row r="237" customFormat="false" ht="12.75" hidden="false" customHeight="false" outlineLevel="0" collapsed="false">
      <c r="C237" s="423"/>
    </row>
    <row r="238" customFormat="false" ht="12.75" hidden="false" customHeight="false" outlineLevel="0" collapsed="false">
      <c r="C238" s="423"/>
    </row>
    <row r="239" customFormat="false" ht="12.75" hidden="false" customHeight="false" outlineLevel="0" collapsed="false">
      <c r="C239" s="423"/>
    </row>
    <row r="240" customFormat="false" ht="12.75" hidden="false" customHeight="false" outlineLevel="0" collapsed="false">
      <c r="C240" s="423"/>
    </row>
    <row r="241" customFormat="false" ht="12.75" hidden="false" customHeight="false" outlineLevel="0" collapsed="false">
      <c r="C241" s="423"/>
    </row>
    <row r="242" customFormat="false" ht="12.75" hidden="false" customHeight="false" outlineLevel="0" collapsed="false">
      <c r="C242" s="423"/>
    </row>
    <row r="243" customFormat="false" ht="12.75" hidden="false" customHeight="false" outlineLevel="0" collapsed="false">
      <c r="C243" s="423"/>
    </row>
    <row r="244" customFormat="false" ht="12.75" hidden="false" customHeight="false" outlineLevel="0" collapsed="false">
      <c r="C244" s="423"/>
    </row>
    <row r="245" customFormat="false" ht="12.75" hidden="false" customHeight="false" outlineLevel="0" collapsed="false">
      <c r="C245" s="423"/>
    </row>
    <row r="246" customFormat="false" ht="12.75" hidden="false" customHeight="false" outlineLevel="0" collapsed="false">
      <c r="C246" s="423"/>
    </row>
    <row r="247" customFormat="false" ht="12.75" hidden="false" customHeight="false" outlineLevel="0" collapsed="false">
      <c r="C247" s="423"/>
    </row>
    <row r="248" customFormat="false" ht="12.75" hidden="false" customHeight="false" outlineLevel="0" collapsed="false">
      <c r="C248" s="423"/>
    </row>
    <row r="249" customFormat="false" ht="12.75" hidden="false" customHeight="false" outlineLevel="0" collapsed="false">
      <c r="C249" s="423"/>
    </row>
    <row r="250" customFormat="false" ht="12.75" hidden="false" customHeight="false" outlineLevel="0" collapsed="false">
      <c r="C250" s="423"/>
    </row>
    <row r="251" customFormat="false" ht="12.75" hidden="false" customHeight="false" outlineLevel="0" collapsed="false">
      <c r="C251" s="423"/>
    </row>
    <row r="252" customFormat="false" ht="12.75" hidden="false" customHeight="false" outlineLevel="0" collapsed="false">
      <c r="C252" s="423"/>
    </row>
    <row r="253" customFormat="false" ht="12.75" hidden="false" customHeight="false" outlineLevel="0" collapsed="false">
      <c r="C253" s="423"/>
    </row>
    <row r="254" customFormat="false" ht="12.75" hidden="false" customHeight="false" outlineLevel="0" collapsed="false">
      <c r="C254" s="423"/>
    </row>
    <row r="255" customFormat="false" ht="12.75" hidden="false" customHeight="false" outlineLevel="0" collapsed="false">
      <c r="C255" s="423"/>
    </row>
    <row r="256" customFormat="false" ht="12.75" hidden="false" customHeight="false" outlineLevel="0" collapsed="false">
      <c r="C256" s="423"/>
    </row>
    <row r="257" customFormat="false" ht="12.75" hidden="false" customHeight="false" outlineLevel="0" collapsed="false">
      <c r="C257" s="423"/>
    </row>
    <row r="258" customFormat="false" ht="12.75" hidden="false" customHeight="false" outlineLevel="0" collapsed="false">
      <c r="C258" s="423"/>
    </row>
    <row r="259" customFormat="false" ht="12.75" hidden="false" customHeight="false" outlineLevel="0" collapsed="false">
      <c r="C259" s="423"/>
    </row>
    <row r="260" customFormat="false" ht="12.75" hidden="false" customHeight="false" outlineLevel="0" collapsed="false">
      <c r="C260" s="423"/>
    </row>
    <row r="261" customFormat="false" ht="12.75" hidden="false" customHeight="false" outlineLevel="0" collapsed="false">
      <c r="C261" s="423"/>
    </row>
    <row r="262" customFormat="false" ht="12.75" hidden="false" customHeight="false" outlineLevel="0" collapsed="false">
      <c r="C262" s="423"/>
    </row>
    <row r="263" customFormat="false" ht="12.75" hidden="false" customHeight="false" outlineLevel="0" collapsed="false">
      <c r="C263" s="423"/>
    </row>
    <row r="264" customFormat="false" ht="12.75" hidden="false" customHeight="false" outlineLevel="0" collapsed="false">
      <c r="C264" s="423"/>
    </row>
    <row r="265" customFormat="false" ht="12.75" hidden="false" customHeight="false" outlineLevel="0" collapsed="false">
      <c r="C265" s="423"/>
    </row>
    <row r="266" customFormat="false" ht="12.75" hidden="false" customHeight="false" outlineLevel="0" collapsed="false">
      <c r="C266" s="423"/>
    </row>
    <row r="267" customFormat="false" ht="12.75" hidden="false" customHeight="false" outlineLevel="0" collapsed="false">
      <c r="C267" s="423"/>
    </row>
    <row r="268" customFormat="false" ht="12.75" hidden="false" customHeight="false" outlineLevel="0" collapsed="false">
      <c r="C268" s="423"/>
    </row>
    <row r="269" customFormat="false" ht="12.75" hidden="false" customHeight="false" outlineLevel="0" collapsed="false">
      <c r="C269" s="423"/>
    </row>
    <row r="270" customFormat="false" ht="12.75" hidden="false" customHeight="false" outlineLevel="0" collapsed="false">
      <c r="C270" s="423"/>
    </row>
    <row r="271" customFormat="false" ht="12.75" hidden="false" customHeight="false" outlineLevel="0" collapsed="false">
      <c r="C271" s="423"/>
    </row>
    <row r="272" customFormat="false" ht="12.75" hidden="false" customHeight="false" outlineLevel="0" collapsed="false">
      <c r="C272" s="423"/>
    </row>
    <row r="273" customFormat="false" ht="12.75" hidden="false" customHeight="false" outlineLevel="0" collapsed="false">
      <c r="C273" s="423"/>
    </row>
    <row r="274" customFormat="false" ht="12.75" hidden="false" customHeight="false" outlineLevel="0" collapsed="false">
      <c r="C274" s="423"/>
    </row>
    <row r="275" customFormat="false" ht="12.75" hidden="false" customHeight="false" outlineLevel="0" collapsed="false">
      <c r="C275" s="423"/>
    </row>
    <row r="276" customFormat="false" ht="12.75" hidden="false" customHeight="false" outlineLevel="0" collapsed="false">
      <c r="C276" s="423"/>
    </row>
    <row r="277" customFormat="false" ht="12.75" hidden="false" customHeight="false" outlineLevel="0" collapsed="false">
      <c r="C277" s="423"/>
    </row>
    <row r="278" customFormat="false" ht="12.75" hidden="false" customHeight="false" outlineLevel="0" collapsed="false">
      <c r="C278" s="423"/>
    </row>
    <row r="279" customFormat="false" ht="12.75" hidden="false" customHeight="false" outlineLevel="0" collapsed="false">
      <c r="C279" s="423"/>
    </row>
    <row r="280" customFormat="false" ht="12.75" hidden="false" customHeight="false" outlineLevel="0" collapsed="false">
      <c r="C280" s="423"/>
    </row>
    <row r="281" customFormat="false" ht="12.75" hidden="false" customHeight="false" outlineLevel="0" collapsed="false">
      <c r="C281" s="423"/>
    </row>
    <row r="282" customFormat="false" ht="12.75" hidden="false" customHeight="false" outlineLevel="0" collapsed="false">
      <c r="C282" s="423"/>
    </row>
    <row r="283" customFormat="false" ht="12.75" hidden="false" customHeight="false" outlineLevel="0" collapsed="false">
      <c r="C283" s="423"/>
    </row>
    <row r="284" customFormat="false" ht="12.75" hidden="false" customHeight="false" outlineLevel="0" collapsed="false">
      <c r="C284" s="423"/>
    </row>
    <row r="285" customFormat="false" ht="12.75" hidden="false" customHeight="false" outlineLevel="0" collapsed="false">
      <c r="C285" s="423"/>
    </row>
    <row r="286" customFormat="false" ht="12.75" hidden="false" customHeight="false" outlineLevel="0" collapsed="false">
      <c r="C286" s="423"/>
    </row>
    <row r="287" customFormat="false" ht="12.75" hidden="false" customHeight="false" outlineLevel="0" collapsed="false">
      <c r="C287" s="423"/>
    </row>
    <row r="288" customFormat="false" ht="12.75" hidden="false" customHeight="false" outlineLevel="0" collapsed="false">
      <c r="C288" s="423"/>
    </row>
    <row r="289" customFormat="false" ht="12.75" hidden="false" customHeight="false" outlineLevel="0" collapsed="false">
      <c r="C289" s="423"/>
    </row>
    <row r="290" customFormat="false" ht="12.75" hidden="false" customHeight="false" outlineLevel="0" collapsed="false">
      <c r="C290" s="423"/>
    </row>
    <row r="291" customFormat="false" ht="12.75" hidden="false" customHeight="false" outlineLevel="0" collapsed="false">
      <c r="C291" s="423"/>
    </row>
    <row r="292" customFormat="false" ht="12.75" hidden="false" customHeight="false" outlineLevel="0" collapsed="false">
      <c r="C292" s="423"/>
    </row>
    <row r="293" customFormat="false" ht="12.75" hidden="false" customHeight="false" outlineLevel="0" collapsed="false">
      <c r="C293" s="423"/>
    </row>
    <row r="294" customFormat="false" ht="12.75" hidden="false" customHeight="false" outlineLevel="0" collapsed="false">
      <c r="C294" s="423"/>
    </row>
    <row r="295" customFormat="false" ht="12.75" hidden="false" customHeight="false" outlineLevel="0" collapsed="false">
      <c r="C295" s="423"/>
    </row>
    <row r="296" customFormat="false" ht="12.75" hidden="false" customHeight="false" outlineLevel="0" collapsed="false">
      <c r="C296" s="423"/>
    </row>
    <row r="297" customFormat="false" ht="12.75" hidden="false" customHeight="false" outlineLevel="0" collapsed="false">
      <c r="C297" s="423"/>
    </row>
    <row r="298" customFormat="false" ht="12.75" hidden="false" customHeight="false" outlineLevel="0" collapsed="false">
      <c r="C298" s="423"/>
    </row>
    <row r="299" customFormat="false" ht="12.75" hidden="false" customHeight="false" outlineLevel="0" collapsed="false">
      <c r="C299" s="423"/>
    </row>
    <row r="300" customFormat="false" ht="12.75" hidden="false" customHeight="false" outlineLevel="0" collapsed="false">
      <c r="C300" s="423"/>
    </row>
    <row r="301" customFormat="false" ht="12.75" hidden="false" customHeight="false" outlineLevel="0" collapsed="false">
      <c r="C301" s="423"/>
    </row>
    <row r="302" customFormat="false" ht="12.75" hidden="false" customHeight="false" outlineLevel="0" collapsed="false">
      <c r="C302" s="423"/>
    </row>
    <row r="303" customFormat="false" ht="12.75" hidden="false" customHeight="false" outlineLevel="0" collapsed="false">
      <c r="C303" s="423"/>
    </row>
    <row r="304" customFormat="false" ht="12.75" hidden="false" customHeight="false" outlineLevel="0" collapsed="false">
      <c r="C304" s="423"/>
    </row>
    <row r="305" customFormat="false" ht="12.75" hidden="false" customHeight="false" outlineLevel="0" collapsed="false">
      <c r="C305" s="423"/>
    </row>
    <row r="306" customFormat="false" ht="12.75" hidden="false" customHeight="false" outlineLevel="0" collapsed="false">
      <c r="C306" s="423"/>
    </row>
    <row r="307" customFormat="false" ht="12.75" hidden="false" customHeight="false" outlineLevel="0" collapsed="false">
      <c r="C307" s="423"/>
    </row>
    <row r="308" customFormat="false" ht="12.75" hidden="false" customHeight="false" outlineLevel="0" collapsed="false">
      <c r="C308" s="423"/>
    </row>
    <row r="309" customFormat="false" ht="12.75" hidden="false" customHeight="false" outlineLevel="0" collapsed="false">
      <c r="C309" s="423"/>
    </row>
    <row r="310" customFormat="false" ht="12.75" hidden="false" customHeight="false" outlineLevel="0" collapsed="false">
      <c r="C310" s="423"/>
    </row>
    <row r="311" customFormat="false" ht="12.75" hidden="false" customHeight="false" outlineLevel="0" collapsed="false">
      <c r="C311" s="423"/>
    </row>
    <row r="312" customFormat="false" ht="12.75" hidden="false" customHeight="false" outlineLevel="0" collapsed="false">
      <c r="C312" s="423"/>
    </row>
    <row r="313" customFormat="false" ht="12.75" hidden="false" customHeight="false" outlineLevel="0" collapsed="false">
      <c r="C313" s="423"/>
    </row>
    <row r="314" customFormat="false" ht="12.75" hidden="false" customHeight="false" outlineLevel="0" collapsed="false">
      <c r="C314" s="423"/>
    </row>
    <row r="315" customFormat="false" ht="12.75" hidden="false" customHeight="false" outlineLevel="0" collapsed="false">
      <c r="C315" s="423"/>
    </row>
    <row r="316" customFormat="false" ht="12.75" hidden="false" customHeight="false" outlineLevel="0" collapsed="false">
      <c r="C316" s="423"/>
    </row>
    <row r="317" customFormat="false" ht="12.75" hidden="false" customHeight="false" outlineLevel="0" collapsed="false">
      <c r="C317" s="423"/>
    </row>
    <row r="318" customFormat="false" ht="12.75" hidden="false" customHeight="false" outlineLevel="0" collapsed="false">
      <c r="C318" s="423"/>
    </row>
    <row r="319" customFormat="false" ht="12.75" hidden="false" customHeight="false" outlineLevel="0" collapsed="false">
      <c r="C319" s="423"/>
    </row>
    <row r="320" customFormat="false" ht="12.75" hidden="false" customHeight="false" outlineLevel="0" collapsed="false">
      <c r="C320" s="423"/>
    </row>
    <row r="321" customFormat="false" ht="12.75" hidden="false" customHeight="false" outlineLevel="0" collapsed="false">
      <c r="C321" s="423"/>
    </row>
    <row r="322" customFormat="false" ht="12.75" hidden="false" customHeight="false" outlineLevel="0" collapsed="false">
      <c r="C322" s="423"/>
    </row>
    <row r="323" customFormat="false" ht="12.75" hidden="false" customHeight="false" outlineLevel="0" collapsed="false">
      <c r="C323" s="423"/>
    </row>
    <row r="324" customFormat="false" ht="12.75" hidden="false" customHeight="false" outlineLevel="0" collapsed="false">
      <c r="C324" s="423"/>
    </row>
    <row r="325" customFormat="false" ht="12.75" hidden="false" customHeight="false" outlineLevel="0" collapsed="false">
      <c r="C325" s="423"/>
    </row>
    <row r="326" customFormat="false" ht="12.75" hidden="false" customHeight="false" outlineLevel="0" collapsed="false">
      <c r="C326" s="423"/>
    </row>
    <row r="327" customFormat="false" ht="12.75" hidden="false" customHeight="false" outlineLevel="0" collapsed="false">
      <c r="C327" s="423"/>
    </row>
    <row r="328" customFormat="false" ht="12.75" hidden="false" customHeight="false" outlineLevel="0" collapsed="false">
      <c r="C328" s="423"/>
    </row>
    <row r="329" customFormat="false" ht="12.75" hidden="false" customHeight="false" outlineLevel="0" collapsed="false">
      <c r="C329" s="423"/>
    </row>
    <row r="330" customFormat="false" ht="12.75" hidden="false" customHeight="false" outlineLevel="0" collapsed="false">
      <c r="C330" s="423"/>
    </row>
    <row r="331" customFormat="false" ht="12.75" hidden="false" customHeight="false" outlineLevel="0" collapsed="false">
      <c r="C331" s="423"/>
    </row>
    <row r="332" customFormat="false" ht="12.75" hidden="false" customHeight="false" outlineLevel="0" collapsed="false">
      <c r="C332" s="423"/>
    </row>
    <row r="333" customFormat="false" ht="12.75" hidden="false" customHeight="false" outlineLevel="0" collapsed="false">
      <c r="C333" s="423"/>
    </row>
    <row r="334" customFormat="false" ht="12.75" hidden="false" customHeight="false" outlineLevel="0" collapsed="false">
      <c r="C334" s="423"/>
    </row>
    <row r="335" customFormat="false" ht="12.75" hidden="false" customHeight="false" outlineLevel="0" collapsed="false">
      <c r="C335" s="423"/>
    </row>
    <row r="336" customFormat="false" ht="12.75" hidden="false" customHeight="false" outlineLevel="0" collapsed="false">
      <c r="C336" s="423"/>
    </row>
    <row r="337" customFormat="false" ht="12.75" hidden="false" customHeight="false" outlineLevel="0" collapsed="false">
      <c r="C337" s="423"/>
    </row>
    <row r="338" customFormat="false" ht="12.75" hidden="false" customHeight="false" outlineLevel="0" collapsed="false">
      <c r="C338" s="423"/>
    </row>
    <row r="339" customFormat="false" ht="12.75" hidden="false" customHeight="false" outlineLevel="0" collapsed="false">
      <c r="C339" s="423"/>
    </row>
    <row r="340" customFormat="false" ht="12.75" hidden="false" customHeight="false" outlineLevel="0" collapsed="false">
      <c r="C340" s="423"/>
    </row>
    <row r="341" customFormat="false" ht="12.75" hidden="false" customHeight="false" outlineLevel="0" collapsed="false">
      <c r="C341" s="423"/>
    </row>
    <row r="342" customFormat="false" ht="12.75" hidden="false" customHeight="false" outlineLevel="0" collapsed="false">
      <c r="C342" s="423"/>
    </row>
    <row r="343" customFormat="false" ht="12.75" hidden="false" customHeight="false" outlineLevel="0" collapsed="false">
      <c r="C343" s="423"/>
    </row>
    <row r="344" customFormat="false" ht="12.75" hidden="false" customHeight="false" outlineLevel="0" collapsed="false">
      <c r="C344" s="423"/>
    </row>
    <row r="345" customFormat="false" ht="12.75" hidden="false" customHeight="false" outlineLevel="0" collapsed="false">
      <c r="C345" s="423"/>
    </row>
    <row r="346" customFormat="false" ht="12.75" hidden="false" customHeight="false" outlineLevel="0" collapsed="false">
      <c r="C346" s="423"/>
    </row>
    <row r="347" customFormat="false" ht="12.75" hidden="false" customHeight="false" outlineLevel="0" collapsed="false">
      <c r="C347" s="423"/>
    </row>
    <row r="348" customFormat="false" ht="12.75" hidden="false" customHeight="false" outlineLevel="0" collapsed="false">
      <c r="C348" s="423"/>
    </row>
    <row r="349" customFormat="false" ht="12.75" hidden="false" customHeight="false" outlineLevel="0" collapsed="false">
      <c r="C349" s="423"/>
    </row>
    <row r="350" customFormat="false" ht="12.75" hidden="false" customHeight="false" outlineLevel="0" collapsed="false">
      <c r="C350" s="423"/>
    </row>
    <row r="351" customFormat="false" ht="12.75" hidden="false" customHeight="false" outlineLevel="0" collapsed="false">
      <c r="C351" s="423"/>
    </row>
    <row r="352" customFormat="false" ht="12.75" hidden="false" customHeight="false" outlineLevel="0" collapsed="false">
      <c r="C352" s="423"/>
    </row>
    <row r="353" customFormat="false" ht="12.75" hidden="false" customHeight="false" outlineLevel="0" collapsed="false">
      <c r="C353" s="423"/>
    </row>
    <row r="354" customFormat="false" ht="12.75" hidden="false" customHeight="false" outlineLevel="0" collapsed="false">
      <c r="C354" s="423"/>
    </row>
    <row r="355" customFormat="false" ht="12.75" hidden="false" customHeight="false" outlineLevel="0" collapsed="false">
      <c r="C355" s="423"/>
    </row>
    <row r="356" customFormat="false" ht="12.75" hidden="false" customHeight="false" outlineLevel="0" collapsed="false">
      <c r="C356" s="423"/>
    </row>
    <row r="357" customFormat="false" ht="12.75" hidden="false" customHeight="false" outlineLevel="0" collapsed="false">
      <c r="C357" s="423"/>
    </row>
    <row r="358" customFormat="false" ht="12.75" hidden="false" customHeight="false" outlineLevel="0" collapsed="false">
      <c r="C358" s="423"/>
    </row>
    <row r="359" customFormat="false" ht="12.75" hidden="false" customHeight="false" outlineLevel="0" collapsed="false">
      <c r="C359" s="423"/>
    </row>
    <row r="360" customFormat="false" ht="12.75" hidden="false" customHeight="false" outlineLevel="0" collapsed="false">
      <c r="C360" s="423"/>
    </row>
    <row r="361" customFormat="false" ht="12.75" hidden="false" customHeight="false" outlineLevel="0" collapsed="false">
      <c r="C361" s="423"/>
    </row>
    <row r="362" customFormat="false" ht="12.75" hidden="false" customHeight="false" outlineLevel="0" collapsed="false">
      <c r="C362" s="423"/>
    </row>
    <row r="363" customFormat="false" ht="12.75" hidden="false" customHeight="false" outlineLevel="0" collapsed="false">
      <c r="C363" s="423"/>
    </row>
    <row r="364" customFormat="false" ht="12.75" hidden="false" customHeight="false" outlineLevel="0" collapsed="false">
      <c r="C364" s="423"/>
    </row>
    <row r="365" customFormat="false" ht="12.75" hidden="false" customHeight="false" outlineLevel="0" collapsed="false">
      <c r="C365" s="423"/>
    </row>
    <row r="366" customFormat="false" ht="12.75" hidden="false" customHeight="false" outlineLevel="0" collapsed="false">
      <c r="C366" s="423"/>
    </row>
    <row r="367" customFormat="false" ht="12.75" hidden="false" customHeight="false" outlineLevel="0" collapsed="false">
      <c r="C367" s="423"/>
    </row>
    <row r="368" customFormat="false" ht="12.75" hidden="false" customHeight="false" outlineLevel="0" collapsed="false">
      <c r="C368" s="423"/>
    </row>
    <row r="369" customFormat="false" ht="12.75" hidden="false" customHeight="false" outlineLevel="0" collapsed="false">
      <c r="C369" s="423"/>
    </row>
    <row r="370" customFormat="false" ht="12.75" hidden="false" customHeight="false" outlineLevel="0" collapsed="false">
      <c r="C370" s="423"/>
    </row>
    <row r="371" customFormat="false" ht="12.75" hidden="false" customHeight="false" outlineLevel="0" collapsed="false">
      <c r="C371" s="423"/>
    </row>
    <row r="372" customFormat="false" ht="12.75" hidden="false" customHeight="false" outlineLevel="0" collapsed="false">
      <c r="C372" s="423"/>
    </row>
    <row r="373" customFormat="false" ht="12.75" hidden="false" customHeight="false" outlineLevel="0" collapsed="false">
      <c r="C373" s="423"/>
    </row>
    <row r="374" customFormat="false" ht="12.75" hidden="false" customHeight="false" outlineLevel="0" collapsed="false">
      <c r="C374" s="423"/>
    </row>
    <row r="375" customFormat="false" ht="12.75" hidden="false" customHeight="false" outlineLevel="0" collapsed="false">
      <c r="C375" s="423"/>
    </row>
    <row r="376" customFormat="false" ht="12.75" hidden="false" customHeight="false" outlineLevel="0" collapsed="false">
      <c r="C376" s="423"/>
    </row>
    <row r="377" customFormat="false" ht="12.75" hidden="false" customHeight="false" outlineLevel="0" collapsed="false">
      <c r="C377" s="423"/>
    </row>
    <row r="378" customFormat="false" ht="12.75" hidden="false" customHeight="false" outlineLevel="0" collapsed="false">
      <c r="C378" s="423"/>
    </row>
    <row r="379" customFormat="false" ht="12.75" hidden="false" customHeight="false" outlineLevel="0" collapsed="false">
      <c r="C379" s="423"/>
    </row>
    <row r="380" customFormat="false" ht="12.75" hidden="false" customHeight="false" outlineLevel="0" collapsed="false">
      <c r="C380" s="423"/>
    </row>
    <row r="381" customFormat="false" ht="12.75" hidden="false" customHeight="false" outlineLevel="0" collapsed="false">
      <c r="C381" s="423"/>
    </row>
    <row r="382" customFormat="false" ht="12.75" hidden="false" customHeight="false" outlineLevel="0" collapsed="false">
      <c r="C382" s="423"/>
    </row>
    <row r="383" customFormat="false" ht="12.75" hidden="false" customHeight="false" outlineLevel="0" collapsed="false">
      <c r="C383" s="423"/>
    </row>
    <row r="384" customFormat="false" ht="12.75" hidden="false" customHeight="false" outlineLevel="0" collapsed="false">
      <c r="C384" s="423"/>
    </row>
    <row r="385" customFormat="false" ht="12.75" hidden="false" customHeight="false" outlineLevel="0" collapsed="false">
      <c r="C385" s="423"/>
    </row>
    <row r="386" customFormat="false" ht="12.75" hidden="false" customHeight="false" outlineLevel="0" collapsed="false">
      <c r="C386" s="423"/>
    </row>
    <row r="387" customFormat="false" ht="12.75" hidden="false" customHeight="false" outlineLevel="0" collapsed="false">
      <c r="C387" s="423"/>
    </row>
    <row r="388" customFormat="false" ht="12.75" hidden="false" customHeight="false" outlineLevel="0" collapsed="false">
      <c r="C388" s="423"/>
    </row>
    <row r="389" customFormat="false" ht="12.75" hidden="false" customHeight="false" outlineLevel="0" collapsed="false">
      <c r="C389" s="423"/>
    </row>
    <row r="390" customFormat="false" ht="12.75" hidden="false" customHeight="false" outlineLevel="0" collapsed="false">
      <c r="C390" s="423"/>
    </row>
    <row r="391" customFormat="false" ht="12.75" hidden="false" customHeight="false" outlineLevel="0" collapsed="false">
      <c r="C391" s="423"/>
    </row>
    <row r="392" customFormat="false" ht="12.75" hidden="false" customHeight="false" outlineLevel="0" collapsed="false">
      <c r="C392" s="423"/>
    </row>
    <row r="393" customFormat="false" ht="12.75" hidden="false" customHeight="false" outlineLevel="0" collapsed="false">
      <c r="C393" s="423"/>
    </row>
    <row r="394" customFormat="false" ht="12.75" hidden="false" customHeight="false" outlineLevel="0" collapsed="false">
      <c r="C394" s="423"/>
    </row>
    <row r="395" customFormat="false" ht="12.75" hidden="false" customHeight="false" outlineLevel="0" collapsed="false">
      <c r="C395" s="423"/>
    </row>
    <row r="396" customFormat="false" ht="12.75" hidden="false" customHeight="false" outlineLevel="0" collapsed="false">
      <c r="C396" s="423"/>
    </row>
    <row r="397" customFormat="false" ht="12.75" hidden="false" customHeight="false" outlineLevel="0" collapsed="false">
      <c r="C397" s="423"/>
    </row>
    <row r="398" customFormat="false" ht="12.75" hidden="false" customHeight="false" outlineLevel="0" collapsed="false">
      <c r="C398" s="423"/>
    </row>
    <row r="399" customFormat="false" ht="12.75" hidden="false" customHeight="false" outlineLevel="0" collapsed="false">
      <c r="C399" s="423"/>
    </row>
    <row r="400" customFormat="false" ht="12.75" hidden="false" customHeight="false" outlineLevel="0" collapsed="false">
      <c r="C400" s="423"/>
    </row>
    <row r="401" customFormat="false" ht="12.75" hidden="false" customHeight="false" outlineLevel="0" collapsed="false">
      <c r="C401" s="423"/>
    </row>
    <row r="402" customFormat="false" ht="12.75" hidden="false" customHeight="false" outlineLevel="0" collapsed="false">
      <c r="C402" s="423"/>
    </row>
    <row r="403" customFormat="false" ht="12.75" hidden="false" customHeight="false" outlineLevel="0" collapsed="false">
      <c r="C403" s="423"/>
    </row>
    <row r="404" customFormat="false" ht="12.75" hidden="false" customHeight="false" outlineLevel="0" collapsed="false">
      <c r="C404" s="423"/>
    </row>
    <row r="405" customFormat="false" ht="12.75" hidden="false" customHeight="false" outlineLevel="0" collapsed="false">
      <c r="C405" s="423"/>
    </row>
    <row r="406" customFormat="false" ht="12.75" hidden="false" customHeight="false" outlineLevel="0" collapsed="false">
      <c r="C406" s="423"/>
    </row>
    <row r="407" customFormat="false" ht="12.75" hidden="false" customHeight="false" outlineLevel="0" collapsed="false">
      <c r="C407" s="423"/>
    </row>
    <row r="408" customFormat="false" ht="12.75" hidden="false" customHeight="false" outlineLevel="0" collapsed="false">
      <c r="C408" s="423"/>
    </row>
    <row r="409" customFormat="false" ht="12.75" hidden="false" customHeight="false" outlineLevel="0" collapsed="false">
      <c r="C409" s="423"/>
    </row>
  </sheetData>
  <mergeCells count="16">
    <mergeCell ref="A4:W4"/>
    <mergeCell ref="A5:W5"/>
    <mergeCell ref="A6:W6"/>
    <mergeCell ref="D8:W8"/>
    <mergeCell ref="D10:E10"/>
    <mergeCell ref="G10:H10"/>
    <mergeCell ref="J10:K10"/>
    <mergeCell ref="M10:N10"/>
    <mergeCell ref="P10:Q10"/>
    <mergeCell ref="S10:T10"/>
    <mergeCell ref="V10:W10"/>
    <mergeCell ref="A52:W52"/>
    <mergeCell ref="B54:W54"/>
    <mergeCell ref="B56:W56"/>
    <mergeCell ref="B58:W58"/>
    <mergeCell ref="B59:T59"/>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3" width="2.84"/>
    <col collapsed="false" customWidth="true" hidden="false" outlineLevel="0" max="2" min="2" style="493" width="49.7"/>
    <col collapsed="false" customWidth="true" hidden="false" outlineLevel="0" max="3" min="3" style="493" width="2.13"/>
    <col collapsed="false" customWidth="true" hidden="false" outlineLevel="0" max="4" min="4" style="494" width="2.13"/>
    <col collapsed="false" customWidth="true" hidden="false" outlineLevel="0" max="5" min="5" style="493" width="13.28"/>
    <col collapsed="false" customWidth="true" hidden="false" outlineLevel="0" max="6" min="6" style="493" width="2.28"/>
    <col collapsed="false" customWidth="true" hidden="false" outlineLevel="0" max="7" min="7" style="494" width="2.13"/>
    <col collapsed="false" customWidth="true" hidden="false" outlineLevel="0" max="8" min="8" style="493" width="13.28"/>
    <col collapsed="false" customWidth="true" hidden="false" outlineLevel="0" max="10" min="9" style="493" width="2.28"/>
    <col collapsed="false" customWidth="true" hidden="false" outlineLevel="0" max="11" min="11" style="493" width="13.28"/>
    <col collapsed="false" customWidth="true" hidden="false" outlineLevel="0" max="12" min="12" style="493" width="2.28"/>
    <col collapsed="false" customWidth="true" hidden="false" outlineLevel="0" max="13" min="13" style="494" width="2.13"/>
    <col collapsed="false" customWidth="true" hidden="false" outlineLevel="0" max="14" min="14" style="493" width="13.28"/>
    <col collapsed="false" customWidth="true" hidden="false" outlineLevel="0" max="15" min="15" style="493" width="3.7"/>
    <col collapsed="false" customWidth="false" hidden="false" outlineLevel="0" max="257" min="16" style="493" width="9.14"/>
  </cols>
  <sheetData>
    <row r="1" customFormat="false" ht="15.75" hidden="false" customHeight="false" outlineLevel="0" collapsed="false">
      <c r="N1" s="495" t="s">
        <v>255</v>
      </c>
    </row>
    <row r="2" customFormat="false" ht="15.75" hidden="false" customHeight="false" outlineLevel="0" collapsed="false">
      <c r="N2" s="495" t="s">
        <v>283</v>
      </c>
    </row>
    <row r="4" customFormat="false" ht="12.75" hidden="false" customHeight="false" outlineLevel="0" collapsed="false">
      <c r="A4" s="496" t="s">
        <v>2</v>
      </c>
      <c r="B4" s="496"/>
      <c r="C4" s="496"/>
      <c r="D4" s="496"/>
      <c r="E4" s="496"/>
      <c r="F4" s="496"/>
      <c r="G4" s="496"/>
      <c r="H4" s="496"/>
      <c r="I4" s="496"/>
      <c r="J4" s="496"/>
      <c r="K4" s="496"/>
      <c r="L4" s="496"/>
      <c r="M4" s="496"/>
      <c r="N4" s="496"/>
    </row>
    <row r="5" customFormat="false" ht="12.75" hidden="false" customHeight="false" outlineLevel="0" collapsed="false">
      <c r="A5" s="497" t="s">
        <v>257</v>
      </c>
      <c r="B5" s="497"/>
      <c r="C5" s="497"/>
      <c r="D5" s="497"/>
      <c r="E5" s="497"/>
      <c r="F5" s="497"/>
      <c r="G5" s="497"/>
      <c r="H5" s="497"/>
      <c r="I5" s="497"/>
      <c r="J5" s="497"/>
      <c r="K5" s="497"/>
      <c r="L5" s="497"/>
      <c r="M5" s="497"/>
      <c r="N5" s="497"/>
    </row>
    <row r="6" customFormat="false" ht="12.75" hidden="false" customHeight="false" outlineLevel="0" collapsed="false">
      <c r="A6" s="496" t="s">
        <v>41</v>
      </c>
      <c r="B6" s="496"/>
      <c r="C6" s="496"/>
      <c r="D6" s="496"/>
      <c r="E6" s="496"/>
      <c r="F6" s="496"/>
      <c r="G6" s="496"/>
      <c r="H6" s="496"/>
      <c r="I6" s="496"/>
      <c r="J6" s="496"/>
      <c r="K6" s="496"/>
      <c r="L6" s="496"/>
      <c r="M6" s="496"/>
      <c r="N6" s="496"/>
    </row>
    <row r="8" customFormat="false" ht="12.75" hidden="false" customHeight="true" outlineLevel="0" collapsed="false">
      <c r="A8" s="498"/>
      <c r="B8" s="499"/>
      <c r="D8" s="458" t="s">
        <v>284</v>
      </c>
      <c r="E8" s="458"/>
      <c r="F8" s="458"/>
      <c r="G8" s="458"/>
      <c r="H8" s="458"/>
      <c r="I8" s="458"/>
      <c r="J8" s="458"/>
      <c r="K8" s="458"/>
      <c r="L8" s="458"/>
      <c r="M8" s="458"/>
      <c r="N8" s="458"/>
    </row>
    <row r="9" customFormat="false" ht="12.75" hidden="false" customHeight="true" outlineLevel="0" collapsed="false">
      <c r="F9" s="500"/>
      <c r="G9" s="501"/>
      <c r="H9" s="500"/>
      <c r="I9" s="500"/>
      <c r="J9" s="500"/>
      <c r="K9" s="500"/>
      <c r="L9" s="500"/>
      <c r="M9" s="502"/>
    </row>
    <row r="10" customFormat="false" ht="42" hidden="false" customHeight="true" outlineLevel="0" collapsed="false">
      <c r="D10" s="503" t="s">
        <v>259</v>
      </c>
      <c r="E10" s="503"/>
      <c r="F10" s="500"/>
      <c r="G10" s="348" t="s">
        <v>285</v>
      </c>
      <c r="H10" s="348"/>
      <c r="I10" s="421"/>
      <c r="J10" s="348" t="s">
        <v>286</v>
      </c>
      <c r="K10" s="348"/>
      <c r="L10" s="504"/>
      <c r="M10" s="505" t="s">
        <v>278</v>
      </c>
      <c r="N10" s="505"/>
    </row>
    <row r="11" customFormat="false" ht="15.75" hidden="false" customHeight="true" outlineLevel="0" collapsed="false">
      <c r="A11" s="506" t="s">
        <v>45</v>
      </c>
      <c r="C11" s="507"/>
      <c r="F11" s="500"/>
      <c r="G11" s="501"/>
      <c r="H11" s="500"/>
      <c r="I11" s="500"/>
      <c r="J11" s="500"/>
      <c r="K11" s="500"/>
    </row>
    <row r="12" customFormat="false" ht="15.75" hidden="false" customHeight="true" outlineLevel="0" collapsed="false">
      <c r="B12" s="493" t="s">
        <v>287</v>
      </c>
      <c r="C12" s="507"/>
      <c r="D12" s="494" t="s">
        <v>12</v>
      </c>
      <c r="E12" s="508" t="n">
        <v>717</v>
      </c>
      <c r="F12" s="509"/>
      <c r="G12" s="494" t="s">
        <v>12</v>
      </c>
      <c r="H12" s="509"/>
      <c r="I12" s="509"/>
      <c r="J12" s="494" t="s">
        <v>12</v>
      </c>
      <c r="K12" s="509"/>
      <c r="L12" s="509"/>
      <c r="M12" s="510" t="s">
        <v>12</v>
      </c>
      <c r="N12" s="508" t="n">
        <v>717</v>
      </c>
    </row>
    <row r="13" customFormat="false" ht="15.75" hidden="false" customHeight="true" outlineLevel="0" collapsed="false">
      <c r="B13" s="493" t="s">
        <v>47</v>
      </c>
      <c r="C13" s="507"/>
      <c r="E13" s="511" t="n">
        <v>415</v>
      </c>
      <c r="F13" s="512"/>
      <c r="G13" s="501"/>
      <c r="H13" s="512"/>
      <c r="I13" s="512"/>
      <c r="J13" s="501"/>
      <c r="K13" s="512"/>
      <c r="L13" s="512"/>
      <c r="M13" s="501"/>
      <c r="N13" s="512" t="n">
        <v>415</v>
      </c>
    </row>
    <row r="14" customFormat="false" ht="15.75" hidden="false" customHeight="true" outlineLevel="0" collapsed="false">
      <c r="B14" s="493" t="s">
        <v>48</v>
      </c>
      <c r="C14" s="507"/>
      <c r="E14" s="511" t="n">
        <v>189</v>
      </c>
      <c r="F14" s="512"/>
      <c r="G14" s="501"/>
      <c r="H14" s="512"/>
      <c r="I14" s="512"/>
      <c r="J14" s="501"/>
      <c r="K14" s="512"/>
      <c r="L14" s="512"/>
      <c r="M14" s="501"/>
      <c r="N14" s="512" t="n">
        <v>189</v>
      </c>
    </row>
    <row r="15" customFormat="false" ht="15.75" hidden="false" customHeight="true" outlineLevel="0" collapsed="false">
      <c r="B15" s="493" t="s">
        <v>49</v>
      </c>
      <c r="C15" s="507"/>
      <c r="E15" s="511" t="n">
        <v>108</v>
      </c>
      <c r="F15" s="512"/>
      <c r="G15" s="501"/>
      <c r="H15" s="512"/>
      <c r="I15" s="512"/>
      <c r="J15" s="501"/>
      <c r="K15" s="512"/>
      <c r="L15" s="512"/>
      <c r="M15" s="501"/>
      <c r="N15" s="512" t="n">
        <v>108</v>
      </c>
    </row>
    <row r="16" customFormat="false" ht="15.75" hidden="false" customHeight="true" outlineLevel="0" collapsed="false">
      <c r="B16" s="493" t="s">
        <v>50</v>
      </c>
      <c r="C16" s="507"/>
      <c r="E16" s="511" t="n">
        <v>85</v>
      </c>
      <c r="F16" s="512"/>
      <c r="G16" s="501"/>
      <c r="H16" s="512"/>
      <c r="I16" s="512"/>
      <c r="J16" s="501"/>
      <c r="K16" s="512"/>
      <c r="L16" s="512"/>
      <c r="M16" s="501"/>
      <c r="N16" s="512" t="n">
        <v>85</v>
      </c>
    </row>
    <row r="17" customFormat="false" ht="15.75" hidden="false" customHeight="true" outlineLevel="0" collapsed="false">
      <c r="A17" s="493" t="s">
        <v>45</v>
      </c>
      <c r="C17" s="507"/>
      <c r="D17" s="513"/>
      <c r="E17" s="514" t="n">
        <v>1514</v>
      </c>
      <c r="F17" s="512"/>
      <c r="G17" s="515"/>
      <c r="H17" s="516" t="n">
        <v>0</v>
      </c>
      <c r="I17" s="517"/>
      <c r="J17" s="515"/>
      <c r="K17" s="516" t="n">
        <v>0</v>
      </c>
      <c r="L17" s="518"/>
      <c r="M17" s="515"/>
      <c r="N17" s="514" t="n">
        <v>1514</v>
      </c>
    </row>
    <row r="18" customFormat="false" ht="10.5" hidden="false" customHeight="true" outlineLevel="0" collapsed="false">
      <c r="C18" s="507"/>
      <c r="E18" s="512"/>
      <c r="F18" s="512"/>
      <c r="G18" s="501"/>
      <c r="H18" s="512"/>
      <c r="I18" s="512"/>
      <c r="J18" s="501"/>
      <c r="K18" s="512"/>
      <c r="L18" s="512"/>
      <c r="M18" s="501"/>
      <c r="N18" s="512"/>
    </row>
    <row r="19" customFormat="false" ht="15.75" hidden="false" customHeight="true" outlineLevel="0" collapsed="false">
      <c r="A19" s="506" t="s">
        <v>51</v>
      </c>
      <c r="C19" s="507"/>
      <c r="E19" s="512"/>
      <c r="F19" s="512"/>
      <c r="G19" s="501"/>
      <c r="H19" s="512"/>
      <c r="I19" s="512"/>
      <c r="J19" s="501"/>
      <c r="K19" s="512"/>
      <c r="L19" s="512"/>
      <c r="M19" s="501"/>
      <c r="N19" s="512"/>
    </row>
    <row r="20" customFormat="false" ht="15.75" hidden="false" customHeight="true" outlineLevel="0" collapsed="false">
      <c r="B20" s="493" t="s">
        <v>52</v>
      </c>
      <c r="C20" s="507"/>
      <c r="E20" s="511" t="n">
        <v>613</v>
      </c>
      <c r="F20" s="512"/>
      <c r="G20" s="501"/>
      <c r="H20" s="512"/>
      <c r="I20" s="512"/>
      <c r="J20" s="501"/>
      <c r="K20" s="512"/>
      <c r="L20" s="512"/>
      <c r="M20" s="501"/>
      <c r="N20" s="512" t="n">
        <v>613</v>
      </c>
    </row>
    <row r="21" customFormat="false" ht="15.75" hidden="false" customHeight="true" outlineLevel="0" collapsed="false">
      <c r="B21" s="493" t="s">
        <v>53</v>
      </c>
      <c r="C21" s="507"/>
      <c r="E21" s="511" t="n">
        <v>49</v>
      </c>
      <c r="F21" s="512"/>
      <c r="G21" s="501"/>
      <c r="H21" s="512"/>
      <c r="I21" s="512"/>
      <c r="J21" s="501"/>
      <c r="K21" s="512"/>
      <c r="L21" s="512"/>
      <c r="M21" s="501"/>
      <c r="N21" s="512" t="n">
        <v>49</v>
      </c>
    </row>
    <row r="22" customFormat="false" ht="15.75" hidden="false" customHeight="true" outlineLevel="0" collapsed="false">
      <c r="B22" s="493" t="s">
        <v>54</v>
      </c>
      <c r="C22" s="507"/>
      <c r="E22" s="511" t="n">
        <v>18</v>
      </c>
      <c r="F22" s="512"/>
      <c r="G22" s="501"/>
      <c r="H22" s="512"/>
      <c r="I22" s="512"/>
      <c r="J22" s="501"/>
      <c r="K22" s="512"/>
      <c r="L22" s="512"/>
      <c r="M22" s="501"/>
      <c r="N22" s="512" t="n">
        <v>18</v>
      </c>
    </row>
    <row r="23" customFormat="false" ht="15.75" hidden="false" customHeight="true" outlineLevel="0" collapsed="false">
      <c r="B23" s="493" t="s">
        <v>55</v>
      </c>
      <c r="C23" s="507"/>
      <c r="E23" s="511" t="n">
        <v>227</v>
      </c>
      <c r="F23" s="512"/>
      <c r="G23" s="501"/>
      <c r="H23" s="512"/>
      <c r="I23" s="512"/>
      <c r="J23" s="501"/>
      <c r="K23" s="512"/>
      <c r="L23" s="512"/>
      <c r="M23" s="501"/>
      <c r="N23" s="512" t="n">
        <v>227</v>
      </c>
    </row>
    <row r="24" customFormat="false" ht="15.75" hidden="false" customHeight="true" outlineLevel="0" collapsed="false">
      <c r="B24" s="493" t="s">
        <v>56</v>
      </c>
      <c r="C24" s="507"/>
      <c r="E24" s="511" t="n">
        <v>188</v>
      </c>
      <c r="F24" s="512"/>
      <c r="G24" s="501"/>
      <c r="H24" s="511" t="n">
        <v>1</v>
      </c>
      <c r="I24" s="511"/>
      <c r="J24" s="501"/>
      <c r="K24" s="511"/>
      <c r="M24" s="519"/>
      <c r="N24" s="512" t="n">
        <v>189</v>
      </c>
    </row>
    <row r="25" customFormat="false" ht="15.75" hidden="false" customHeight="true" outlineLevel="0" collapsed="false">
      <c r="B25" s="493" t="s">
        <v>57</v>
      </c>
      <c r="C25" s="507"/>
      <c r="E25" s="511" t="n">
        <v>8</v>
      </c>
      <c r="F25" s="512"/>
      <c r="G25" s="501"/>
      <c r="J25" s="501"/>
      <c r="K25" s="104" t="n">
        <v>-8</v>
      </c>
      <c r="M25" s="519"/>
      <c r="N25" s="512" t="n">
        <v>0</v>
      </c>
    </row>
    <row r="26" customFormat="false" ht="15.75" hidden="true" customHeight="true" outlineLevel="0" collapsed="false">
      <c r="B26" s="493" t="s">
        <v>58</v>
      </c>
      <c r="C26" s="507"/>
      <c r="E26" s="511" t="n">
        <v>0</v>
      </c>
      <c r="F26" s="512"/>
      <c r="G26" s="501"/>
      <c r="H26" s="104"/>
      <c r="J26" s="501"/>
      <c r="M26" s="519"/>
      <c r="N26" s="512" t="n">
        <v>0</v>
      </c>
    </row>
    <row r="27" s="520" customFormat="true" ht="15.75" hidden="false" customHeight="true" outlineLevel="0" collapsed="false">
      <c r="B27" s="520" t="s">
        <v>19</v>
      </c>
      <c r="C27" s="521"/>
      <c r="D27" s="522"/>
      <c r="E27" s="511" t="n">
        <v>60</v>
      </c>
      <c r="F27" s="512"/>
      <c r="G27" s="501"/>
      <c r="H27" s="512"/>
      <c r="I27" s="512"/>
      <c r="J27" s="501"/>
      <c r="K27" s="512"/>
      <c r="L27" s="523"/>
      <c r="M27" s="501"/>
      <c r="N27" s="512" t="n">
        <v>60</v>
      </c>
    </row>
    <row r="28" customFormat="false" ht="15.75" hidden="false" customHeight="true" outlineLevel="0" collapsed="false">
      <c r="A28" s="493" t="s">
        <v>59</v>
      </c>
      <c r="C28" s="507"/>
      <c r="D28" s="513"/>
      <c r="E28" s="514" t="n">
        <v>1163</v>
      </c>
      <c r="F28" s="512"/>
      <c r="G28" s="515"/>
      <c r="H28" s="516" t="n">
        <v>1</v>
      </c>
      <c r="I28" s="517"/>
      <c r="J28" s="515"/>
      <c r="K28" s="516" t="n">
        <v>-8</v>
      </c>
      <c r="L28" s="523"/>
      <c r="M28" s="515"/>
      <c r="N28" s="514" t="n">
        <v>1156</v>
      </c>
    </row>
    <row r="29" customFormat="false" ht="10.5" hidden="false" customHeight="true" outlineLevel="0" collapsed="false">
      <c r="C29" s="507"/>
      <c r="E29" s="512"/>
      <c r="F29" s="512"/>
      <c r="G29" s="501"/>
      <c r="H29" s="512"/>
      <c r="I29" s="512"/>
      <c r="J29" s="501"/>
      <c r="K29" s="512"/>
      <c r="L29" s="523"/>
      <c r="M29" s="501"/>
      <c r="N29" s="512"/>
    </row>
    <row r="30" customFormat="false" ht="15.75" hidden="false" customHeight="true" outlineLevel="0" collapsed="false">
      <c r="A30" s="506" t="s">
        <v>60</v>
      </c>
      <c r="C30" s="507"/>
      <c r="E30" s="512" t="n">
        <v>351</v>
      </c>
      <c r="F30" s="512"/>
      <c r="G30" s="501"/>
      <c r="H30" s="512" t="n">
        <v>-1</v>
      </c>
      <c r="I30" s="512"/>
      <c r="J30" s="501"/>
      <c r="K30" s="512" t="n">
        <v>8</v>
      </c>
      <c r="L30" s="523"/>
      <c r="M30" s="501"/>
      <c r="N30" s="512" t="n">
        <v>358</v>
      </c>
      <c r="P30" s="524"/>
    </row>
    <row r="31" customFormat="false" ht="15.75" hidden="true" customHeight="true" outlineLevel="0" collapsed="false">
      <c r="A31" s="493" t="s">
        <v>61</v>
      </c>
      <c r="C31" s="507"/>
      <c r="E31" s="512" t="n">
        <v>0</v>
      </c>
      <c r="F31" s="512"/>
      <c r="G31" s="501"/>
      <c r="H31" s="512"/>
      <c r="I31" s="512"/>
      <c r="J31" s="501"/>
      <c r="K31" s="512"/>
      <c r="L31" s="523"/>
      <c r="N31" s="512" t="n">
        <v>0</v>
      </c>
    </row>
    <row r="32" customFormat="false" ht="15.75" hidden="false" customHeight="true" outlineLevel="0" collapsed="false">
      <c r="A32" s="493" t="s">
        <v>20</v>
      </c>
      <c r="C32" s="507"/>
      <c r="E32" s="512" t="n">
        <v>28</v>
      </c>
      <c r="F32" s="512"/>
      <c r="G32" s="501"/>
      <c r="H32" s="512"/>
      <c r="I32" s="512"/>
      <c r="J32" s="501"/>
      <c r="K32" s="512"/>
      <c r="L32" s="523"/>
      <c r="M32" s="519"/>
      <c r="N32" s="512" t="n">
        <v>28</v>
      </c>
    </row>
    <row r="33" customFormat="false" ht="15.75" hidden="true" customHeight="false" outlineLevel="0" collapsed="false">
      <c r="A33" s="91" t="s">
        <v>21</v>
      </c>
      <c r="C33" s="507"/>
      <c r="E33" s="512" t="n">
        <v>0</v>
      </c>
      <c r="F33" s="512"/>
      <c r="G33" s="501"/>
      <c r="H33" s="512"/>
      <c r="I33" s="512"/>
      <c r="J33" s="501"/>
      <c r="K33" s="512"/>
      <c r="L33" s="523"/>
      <c r="M33" s="519"/>
      <c r="N33" s="517" t="n">
        <v>0</v>
      </c>
    </row>
    <row r="34" customFormat="false" ht="15.75" hidden="false" customHeight="true" outlineLevel="0" collapsed="false">
      <c r="A34" s="493" t="s">
        <v>22</v>
      </c>
      <c r="C34" s="507"/>
      <c r="D34" s="525"/>
      <c r="E34" s="526" t="n">
        <v>-2</v>
      </c>
      <c r="F34" s="512"/>
      <c r="G34" s="527"/>
      <c r="H34" s="512"/>
      <c r="I34" s="512"/>
      <c r="J34" s="527"/>
      <c r="K34" s="512"/>
      <c r="L34" s="523"/>
      <c r="M34" s="528"/>
      <c r="N34" s="512" t="n">
        <v>-2</v>
      </c>
    </row>
    <row r="35" customFormat="false" ht="10.5" hidden="false" customHeight="true" outlineLevel="0" collapsed="false">
      <c r="A35" s="506"/>
      <c r="C35" s="507"/>
      <c r="E35" s="529"/>
      <c r="F35" s="512"/>
      <c r="G35" s="501"/>
      <c r="H35" s="529"/>
      <c r="I35" s="512"/>
      <c r="J35" s="501"/>
      <c r="K35" s="529"/>
      <c r="L35" s="523"/>
      <c r="M35" s="501"/>
      <c r="N35" s="529"/>
    </row>
    <row r="36" customFormat="false" ht="15.75" hidden="false" customHeight="true" outlineLevel="0" collapsed="false">
      <c r="A36" s="506" t="s">
        <v>23</v>
      </c>
      <c r="C36" s="507"/>
      <c r="E36" s="512" t="n">
        <v>325</v>
      </c>
      <c r="F36" s="512"/>
      <c r="G36" s="501"/>
      <c r="H36" s="517" t="n">
        <v>-1</v>
      </c>
      <c r="I36" s="517"/>
      <c r="J36" s="501"/>
      <c r="K36" s="517" t="n">
        <v>8</v>
      </c>
      <c r="L36" s="523"/>
      <c r="M36" s="501"/>
      <c r="N36" s="512" t="n">
        <v>332</v>
      </c>
    </row>
    <row r="37" customFormat="false" ht="15.75" hidden="false" customHeight="true" outlineLevel="0" collapsed="false">
      <c r="A37" s="493" t="s">
        <v>24</v>
      </c>
      <c r="C37" s="507"/>
      <c r="D37" s="525"/>
      <c r="E37" s="530" t="n">
        <v>119</v>
      </c>
      <c r="F37" s="512"/>
      <c r="G37" s="527"/>
      <c r="H37" s="530" t="n">
        <v>0</v>
      </c>
      <c r="J37" s="527"/>
      <c r="K37" s="530" t="n">
        <v>3</v>
      </c>
      <c r="L37" s="531" t="s">
        <v>94</v>
      </c>
      <c r="M37" s="528"/>
      <c r="N37" s="530" t="n">
        <v>122</v>
      </c>
    </row>
    <row r="38" customFormat="false" ht="6" hidden="false" customHeight="true" outlineLevel="0" collapsed="false">
      <c r="C38" s="507"/>
      <c r="E38" s="512"/>
      <c r="F38" s="512"/>
      <c r="G38" s="501"/>
      <c r="H38" s="512"/>
      <c r="I38" s="512"/>
      <c r="J38" s="501"/>
      <c r="K38" s="512"/>
      <c r="L38" s="512"/>
      <c r="M38" s="501"/>
      <c r="N38" s="512"/>
    </row>
    <row r="39" customFormat="false" ht="15.75" hidden="true" customHeight="true" outlineLevel="0" collapsed="false">
      <c r="A39" s="506" t="s">
        <v>25</v>
      </c>
      <c r="C39" s="507"/>
      <c r="E39" s="512" t="n">
        <v>206</v>
      </c>
      <c r="F39" s="509"/>
      <c r="G39" s="510"/>
      <c r="H39" s="512" t="n">
        <v>-1</v>
      </c>
      <c r="I39" s="512"/>
      <c r="J39" s="510"/>
      <c r="K39" s="512" t="n">
        <v>5</v>
      </c>
      <c r="L39" s="509"/>
      <c r="M39" s="510"/>
      <c r="N39" s="512" t="n">
        <v>210</v>
      </c>
    </row>
    <row r="40" customFormat="false" ht="15.75" hidden="true" customHeight="true" outlineLevel="0" collapsed="false">
      <c r="A40" s="493" t="s">
        <v>288</v>
      </c>
      <c r="C40" s="507"/>
      <c r="E40" s="530" t="n">
        <v>0</v>
      </c>
      <c r="F40" s="512"/>
      <c r="G40" s="501"/>
      <c r="H40" s="530" t="n">
        <v>0</v>
      </c>
      <c r="I40" s="512"/>
      <c r="J40" s="501"/>
      <c r="K40" s="530" t="n">
        <v>0</v>
      </c>
      <c r="L40" s="512"/>
      <c r="M40" s="501"/>
      <c r="N40" s="530" t="n">
        <v>0</v>
      </c>
    </row>
    <row r="41" customFormat="false" ht="6" hidden="true" customHeight="true" outlineLevel="0" collapsed="false">
      <c r="A41" s="506"/>
      <c r="C41" s="507"/>
      <c r="E41" s="512"/>
      <c r="F41" s="512"/>
      <c r="G41" s="501"/>
      <c r="H41" s="512"/>
      <c r="I41" s="512"/>
      <c r="J41" s="501"/>
      <c r="K41" s="512"/>
      <c r="L41" s="512"/>
      <c r="M41" s="501"/>
      <c r="N41" s="512"/>
    </row>
    <row r="42" customFormat="false" ht="15.75" hidden="false" customHeight="true" outlineLevel="0" collapsed="false">
      <c r="A42" s="103" t="s">
        <v>25</v>
      </c>
      <c r="C42" s="507"/>
      <c r="D42" s="532" t="s">
        <v>12</v>
      </c>
      <c r="E42" s="533" t="n">
        <v>206</v>
      </c>
      <c r="F42" s="526"/>
      <c r="G42" s="534" t="s">
        <v>12</v>
      </c>
      <c r="H42" s="533" t="n">
        <v>-1</v>
      </c>
      <c r="I42" s="508"/>
      <c r="J42" s="534" t="s">
        <v>12</v>
      </c>
      <c r="K42" s="533" t="n">
        <v>5</v>
      </c>
      <c r="L42" s="512"/>
      <c r="M42" s="534" t="s">
        <v>12</v>
      </c>
      <c r="N42" s="533" t="n">
        <v>210</v>
      </c>
    </row>
    <row r="43" customFormat="false" ht="15.75" hidden="false" customHeight="true" outlineLevel="0" collapsed="false">
      <c r="C43" s="507"/>
      <c r="E43" s="512"/>
      <c r="F43" s="512"/>
      <c r="G43" s="501"/>
      <c r="H43" s="512"/>
      <c r="I43" s="512"/>
      <c r="J43" s="512"/>
      <c r="K43" s="512"/>
      <c r="L43" s="512"/>
      <c r="M43" s="501"/>
      <c r="N43" s="512"/>
    </row>
    <row r="44" s="535" customFormat="true" ht="15.75" hidden="false" customHeight="true" outlineLevel="0" collapsed="false">
      <c r="A44" s="506" t="s">
        <v>62</v>
      </c>
      <c r="B44" s="493"/>
      <c r="C44" s="507"/>
      <c r="D44" s="494"/>
      <c r="E44" s="512"/>
      <c r="F44" s="512"/>
      <c r="G44" s="501"/>
      <c r="H44" s="512"/>
      <c r="I44" s="512"/>
      <c r="J44" s="512"/>
      <c r="K44" s="512"/>
      <c r="L44" s="512"/>
      <c r="M44" s="501"/>
      <c r="N44" s="512"/>
    </row>
    <row r="45" s="535" customFormat="true" ht="15.75" hidden="false" customHeight="true" outlineLevel="0" collapsed="false">
      <c r="A45" s="493"/>
      <c r="B45" s="493" t="s">
        <v>63</v>
      </c>
      <c r="C45" s="507"/>
      <c r="D45" s="494" t="s">
        <v>12</v>
      </c>
      <c r="E45" s="536" t="n">
        <v>1.65</v>
      </c>
      <c r="F45" s="537"/>
      <c r="G45" s="510" t="s">
        <v>12</v>
      </c>
      <c r="H45" s="538" t="n">
        <v>-0.01</v>
      </c>
      <c r="I45" s="538"/>
      <c r="J45" s="510" t="s">
        <v>12</v>
      </c>
      <c r="K45" s="538" t="n">
        <v>0.04</v>
      </c>
      <c r="L45" s="537"/>
      <c r="M45" s="510" t="s">
        <v>12</v>
      </c>
      <c r="N45" s="538" t="n">
        <v>1.69</v>
      </c>
    </row>
    <row r="46" s="535" customFormat="true" ht="15.75" hidden="false" customHeight="true" outlineLevel="0" collapsed="false">
      <c r="A46" s="493"/>
      <c r="B46" s="493" t="s">
        <v>64</v>
      </c>
      <c r="C46" s="507"/>
      <c r="D46" s="494"/>
      <c r="E46" s="538" t="n">
        <v>1.64</v>
      </c>
      <c r="F46" s="538"/>
      <c r="G46" s="510"/>
      <c r="H46" s="538" t="n">
        <v>-0.01</v>
      </c>
      <c r="I46" s="538"/>
      <c r="J46" s="538"/>
      <c r="K46" s="538" t="n">
        <v>0.04</v>
      </c>
      <c r="L46" s="538"/>
      <c r="M46" s="510"/>
      <c r="N46" s="538" t="n">
        <v>1.67</v>
      </c>
    </row>
    <row r="47" s="535" customFormat="true" ht="15.75" hidden="false" customHeight="true" outlineLevel="0" collapsed="false">
      <c r="A47" s="493"/>
      <c r="B47" s="493"/>
      <c r="C47" s="507"/>
      <c r="D47" s="494"/>
      <c r="E47" s="537"/>
      <c r="F47" s="537"/>
      <c r="G47" s="510"/>
      <c r="H47" s="537"/>
      <c r="I47" s="537"/>
      <c r="J47" s="537"/>
      <c r="K47" s="537"/>
      <c r="L47" s="537"/>
      <c r="M47" s="510"/>
      <c r="N47" s="537"/>
    </row>
    <row r="48" s="535" customFormat="true" ht="15.75" hidden="false" customHeight="true" outlineLevel="0" collapsed="false">
      <c r="A48" s="506" t="s">
        <v>65</v>
      </c>
      <c r="B48" s="493"/>
      <c r="C48" s="507"/>
      <c r="D48" s="494"/>
      <c r="E48" s="537"/>
      <c r="F48" s="537"/>
      <c r="G48" s="510"/>
      <c r="H48" s="537"/>
      <c r="I48" s="537"/>
      <c r="J48" s="537"/>
      <c r="K48" s="537"/>
      <c r="L48" s="537"/>
      <c r="M48" s="510"/>
    </row>
    <row r="49" s="535" customFormat="true" ht="15.75" hidden="false" customHeight="true" outlineLevel="0" collapsed="false">
      <c r="A49" s="493"/>
      <c r="B49" s="493" t="s">
        <v>63</v>
      </c>
      <c r="C49" s="507"/>
      <c r="D49" s="494"/>
      <c r="E49" s="512" t="n">
        <v>124</v>
      </c>
      <c r="F49" s="512"/>
      <c r="G49" s="501"/>
      <c r="H49" s="512" t="n">
        <v>124</v>
      </c>
      <c r="I49" s="512"/>
      <c r="J49" s="512"/>
      <c r="K49" s="512" t="n">
        <v>124</v>
      </c>
      <c r="L49" s="512"/>
      <c r="M49" s="501"/>
      <c r="N49" s="512" t="n">
        <v>124</v>
      </c>
    </row>
    <row r="50" s="535" customFormat="true" ht="15.75" hidden="false" customHeight="true" outlineLevel="0" collapsed="false">
      <c r="A50" s="493"/>
      <c r="B50" s="493" t="s">
        <v>64</v>
      </c>
      <c r="C50" s="507"/>
      <c r="D50" s="494"/>
      <c r="E50" s="512" t="n">
        <v>126</v>
      </c>
      <c r="F50" s="512"/>
      <c r="G50" s="501"/>
      <c r="H50" s="512" t="n">
        <v>126</v>
      </c>
      <c r="I50" s="512"/>
      <c r="J50" s="512"/>
      <c r="K50" s="512" t="n">
        <v>126</v>
      </c>
      <c r="L50" s="512"/>
      <c r="M50" s="501"/>
      <c r="N50" s="512" t="n">
        <v>126</v>
      </c>
    </row>
    <row r="51" customFormat="false" ht="12.75" hidden="false" customHeight="false" outlineLevel="0" collapsed="false">
      <c r="A51" s="493" t="s">
        <v>27</v>
      </c>
      <c r="B51" s="539"/>
      <c r="C51" s="507"/>
    </row>
    <row r="52" customFormat="false" ht="51" hidden="false" customHeight="true" outlineLevel="0" collapsed="false">
      <c r="A52" s="448" t="s">
        <v>265</v>
      </c>
      <c r="B52" s="448"/>
      <c r="C52" s="448"/>
      <c r="D52" s="448"/>
      <c r="E52" s="448"/>
      <c r="F52" s="448"/>
      <c r="G52" s="448"/>
      <c r="H52" s="448"/>
      <c r="I52" s="448"/>
      <c r="J52" s="448"/>
      <c r="K52" s="448"/>
      <c r="L52" s="448"/>
      <c r="M52" s="448"/>
      <c r="N52" s="448"/>
    </row>
    <row r="53" customFormat="false" ht="12.75" hidden="false" customHeight="false" outlineLevel="0" collapsed="false">
      <c r="A53" s="456"/>
      <c r="B53" s="456"/>
      <c r="C53" s="456"/>
      <c r="D53" s="540"/>
      <c r="E53" s="456"/>
      <c r="F53" s="456"/>
      <c r="G53" s="540"/>
      <c r="H53" s="456"/>
      <c r="I53" s="456"/>
      <c r="J53" s="456"/>
      <c r="K53" s="456"/>
      <c r="L53" s="456"/>
      <c r="M53" s="540"/>
      <c r="N53" s="456"/>
    </row>
    <row r="54" s="451" customFormat="true" ht="14.25" hidden="false" customHeight="true" outlineLevel="0" collapsed="false">
      <c r="A54" s="541" t="s">
        <v>279</v>
      </c>
      <c r="B54" s="542"/>
      <c r="C54" s="543"/>
      <c r="D54" s="544"/>
      <c r="G54" s="544"/>
      <c r="M54" s="544"/>
    </row>
    <row r="55" s="451" customFormat="true" ht="15.75" hidden="false" customHeight="true" outlineLevel="0" collapsed="false">
      <c r="A55" s="545" t="s">
        <v>28</v>
      </c>
      <c r="B55" s="455" t="s">
        <v>289</v>
      </c>
      <c r="C55" s="455"/>
      <c r="D55" s="455"/>
      <c r="E55" s="455"/>
      <c r="F55" s="455"/>
      <c r="G55" s="455"/>
      <c r="H55" s="455"/>
      <c r="I55" s="455"/>
      <c r="J55" s="455"/>
      <c r="K55" s="455"/>
      <c r="L55" s="455"/>
      <c r="M55" s="455"/>
      <c r="N55" s="455"/>
    </row>
    <row r="56" s="451" customFormat="true" ht="15.75" hidden="false" customHeight="true" outlineLevel="0" collapsed="false">
      <c r="A56" s="545" t="s">
        <v>90</v>
      </c>
      <c r="B56" s="455" t="s">
        <v>290</v>
      </c>
      <c r="C56" s="455"/>
      <c r="D56" s="455"/>
      <c r="E56" s="455"/>
      <c r="F56" s="455"/>
      <c r="G56" s="455"/>
      <c r="H56" s="455"/>
      <c r="I56" s="455"/>
      <c r="J56" s="455"/>
      <c r="K56" s="455"/>
      <c r="L56" s="455"/>
      <c r="M56" s="455"/>
      <c r="N56" s="455"/>
    </row>
    <row r="57" s="451" customFormat="true" ht="14.25" hidden="false" customHeight="true" outlineLevel="0" collapsed="false">
      <c r="A57" s="545" t="s">
        <v>94</v>
      </c>
      <c r="B57" s="455" t="s">
        <v>270</v>
      </c>
      <c r="C57" s="455"/>
      <c r="D57" s="455"/>
      <c r="E57" s="455"/>
      <c r="F57" s="455"/>
      <c r="G57" s="455"/>
      <c r="H57" s="455"/>
      <c r="I57" s="455"/>
      <c r="J57" s="455"/>
      <c r="K57" s="455"/>
      <c r="L57" s="455"/>
      <c r="M57" s="455"/>
      <c r="N57" s="455"/>
    </row>
    <row r="58" customFormat="false" ht="12.75" hidden="false" customHeight="false" outlineLevel="0" collapsed="false">
      <c r="C58" s="507"/>
    </row>
    <row r="59" customFormat="false" ht="12.75" hidden="false" customHeight="false" outlineLevel="0" collapsed="false">
      <c r="C59" s="507"/>
    </row>
    <row r="60" customFormat="false" ht="12.75" hidden="false" customHeight="false" outlineLevel="0" collapsed="false">
      <c r="C60" s="507"/>
    </row>
    <row r="61" customFormat="false" ht="12.75" hidden="false" customHeight="false" outlineLevel="0" collapsed="false">
      <c r="C61" s="507"/>
    </row>
    <row r="62" customFormat="false" ht="12.75" hidden="false" customHeight="false" outlineLevel="0" collapsed="false">
      <c r="C62" s="507"/>
    </row>
    <row r="63" customFormat="false" ht="12.75" hidden="false" customHeight="false" outlineLevel="0" collapsed="false">
      <c r="C63" s="507"/>
    </row>
    <row r="64" customFormat="false" ht="12.75" hidden="false" customHeight="false" outlineLevel="0" collapsed="false">
      <c r="C64" s="507"/>
    </row>
    <row r="65" customFormat="false" ht="12.75" hidden="false" customHeight="false" outlineLevel="0" collapsed="false">
      <c r="C65" s="507"/>
    </row>
    <row r="66" customFormat="false" ht="12.75" hidden="false" customHeight="false" outlineLevel="0" collapsed="false">
      <c r="C66" s="507"/>
    </row>
    <row r="67" customFormat="false" ht="12.75" hidden="false" customHeight="false" outlineLevel="0" collapsed="false">
      <c r="C67" s="507"/>
    </row>
    <row r="68" customFormat="false" ht="12.75" hidden="false" customHeight="false" outlineLevel="0" collapsed="false">
      <c r="C68" s="507"/>
    </row>
    <row r="69" customFormat="false" ht="12.75" hidden="false" customHeight="false" outlineLevel="0" collapsed="false">
      <c r="C69" s="507"/>
    </row>
    <row r="70" customFormat="false" ht="12.75" hidden="false" customHeight="false" outlineLevel="0" collapsed="false">
      <c r="C70" s="507"/>
    </row>
    <row r="71" customFormat="false" ht="12.75" hidden="false" customHeight="false" outlineLevel="0" collapsed="false">
      <c r="C71" s="507"/>
    </row>
    <row r="72" customFormat="false" ht="12.75" hidden="false" customHeight="false" outlineLevel="0" collapsed="false">
      <c r="C72" s="507"/>
    </row>
    <row r="73" customFormat="false" ht="12.75" hidden="false" customHeight="false" outlineLevel="0" collapsed="false">
      <c r="C73" s="507"/>
    </row>
    <row r="74" customFormat="false" ht="12.75" hidden="false" customHeight="false" outlineLevel="0" collapsed="false">
      <c r="C74" s="507"/>
    </row>
    <row r="75" customFormat="false" ht="12.75" hidden="false" customHeight="false" outlineLevel="0" collapsed="false">
      <c r="C75" s="507"/>
    </row>
    <row r="76" customFormat="false" ht="12.75" hidden="false" customHeight="false" outlineLevel="0" collapsed="false">
      <c r="C76" s="507"/>
    </row>
    <row r="77" customFormat="false" ht="12.75" hidden="false" customHeight="false" outlineLevel="0" collapsed="false">
      <c r="C77" s="507"/>
    </row>
    <row r="78" customFormat="false" ht="12.75" hidden="false" customHeight="false" outlineLevel="0" collapsed="false">
      <c r="C78" s="507"/>
    </row>
    <row r="79" customFormat="false" ht="12.75" hidden="false" customHeight="false" outlineLevel="0" collapsed="false">
      <c r="C79" s="507"/>
    </row>
    <row r="80" customFormat="false" ht="12.75" hidden="false" customHeight="false" outlineLevel="0" collapsed="false">
      <c r="C80" s="507"/>
    </row>
    <row r="81" customFormat="false" ht="12.75" hidden="false" customHeight="false" outlineLevel="0" collapsed="false">
      <c r="C81" s="507"/>
    </row>
    <row r="82" customFormat="false" ht="12.75" hidden="false" customHeight="false" outlineLevel="0" collapsed="false">
      <c r="C82" s="507"/>
    </row>
    <row r="83" customFormat="false" ht="12.75" hidden="false" customHeight="false" outlineLevel="0" collapsed="false">
      <c r="C83" s="507"/>
    </row>
    <row r="84" customFormat="false" ht="12.75" hidden="false" customHeight="false" outlineLevel="0" collapsed="false">
      <c r="C84" s="507"/>
    </row>
    <row r="85" customFormat="false" ht="12.75" hidden="false" customHeight="false" outlineLevel="0" collapsed="false">
      <c r="C85" s="507"/>
    </row>
    <row r="86" customFormat="false" ht="12.75" hidden="false" customHeight="false" outlineLevel="0" collapsed="false">
      <c r="C86" s="507"/>
    </row>
    <row r="87" customFormat="false" ht="12.75" hidden="false" customHeight="false" outlineLevel="0" collapsed="false">
      <c r="C87" s="507"/>
    </row>
    <row r="88" customFormat="false" ht="12.75" hidden="false" customHeight="false" outlineLevel="0" collapsed="false">
      <c r="C88" s="507"/>
    </row>
    <row r="89" customFormat="false" ht="12.75" hidden="false" customHeight="false" outlineLevel="0" collapsed="false">
      <c r="C89" s="507"/>
    </row>
    <row r="90" customFormat="false" ht="12.75" hidden="false" customHeight="false" outlineLevel="0" collapsed="false">
      <c r="C90" s="507"/>
    </row>
    <row r="91" customFormat="false" ht="12.75" hidden="false" customHeight="false" outlineLevel="0" collapsed="false">
      <c r="C91" s="507"/>
    </row>
    <row r="92" customFormat="false" ht="12.75" hidden="false" customHeight="false" outlineLevel="0" collapsed="false">
      <c r="C92" s="507"/>
    </row>
    <row r="93" customFormat="false" ht="12.75" hidden="false" customHeight="false" outlineLevel="0" collapsed="false">
      <c r="C93" s="507"/>
    </row>
    <row r="94" customFormat="false" ht="12.75" hidden="false" customHeight="false" outlineLevel="0" collapsed="false">
      <c r="C94" s="507"/>
    </row>
    <row r="95" customFormat="false" ht="12.75" hidden="false" customHeight="false" outlineLevel="0" collapsed="false">
      <c r="C95" s="507"/>
    </row>
    <row r="96" customFormat="false" ht="12.75" hidden="false" customHeight="false" outlineLevel="0" collapsed="false">
      <c r="C96" s="507"/>
    </row>
    <row r="97" customFormat="false" ht="12.75" hidden="false" customHeight="false" outlineLevel="0" collapsed="false">
      <c r="C97" s="507"/>
    </row>
    <row r="98" customFormat="false" ht="12.75" hidden="false" customHeight="false" outlineLevel="0" collapsed="false">
      <c r="C98" s="507"/>
    </row>
    <row r="99" customFormat="false" ht="12.75" hidden="false" customHeight="false" outlineLevel="0" collapsed="false">
      <c r="C99" s="507"/>
    </row>
    <row r="100" customFormat="false" ht="12.75" hidden="false" customHeight="false" outlineLevel="0" collapsed="false">
      <c r="C100" s="507"/>
    </row>
    <row r="101" customFormat="false" ht="12.75" hidden="false" customHeight="false" outlineLevel="0" collapsed="false">
      <c r="C101" s="507"/>
    </row>
    <row r="102" customFormat="false" ht="12.75" hidden="false" customHeight="false" outlineLevel="0" collapsed="false">
      <c r="C102" s="507"/>
    </row>
    <row r="103" customFormat="false" ht="12.75" hidden="false" customHeight="false" outlineLevel="0" collapsed="false">
      <c r="C103" s="507"/>
    </row>
    <row r="104" customFormat="false" ht="12.75" hidden="false" customHeight="false" outlineLevel="0" collapsed="false">
      <c r="C104" s="507"/>
    </row>
    <row r="105" customFormat="false" ht="12.75" hidden="false" customHeight="false" outlineLevel="0" collapsed="false">
      <c r="C105" s="507"/>
    </row>
    <row r="106" customFormat="false" ht="12.75" hidden="false" customHeight="false" outlineLevel="0" collapsed="false">
      <c r="C106" s="507"/>
    </row>
    <row r="107" customFormat="false" ht="12.75" hidden="false" customHeight="false" outlineLevel="0" collapsed="false">
      <c r="C107" s="507"/>
    </row>
    <row r="108" customFormat="false" ht="12.75" hidden="false" customHeight="false" outlineLevel="0" collapsed="false">
      <c r="C108" s="507"/>
    </row>
    <row r="109" customFormat="false" ht="12.75" hidden="false" customHeight="false" outlineLevel="0" collapsed="false">
      <c r="C109" s="507"/>
    </row>
    <row r="110" customFormat="false" ht="12.75" hidden="false" customHeight="false" outlineLevel="0" collapsed="false">
      <c r="C110" s="507"/>
    </row>
    <row r="111" customFormat="false" ht="12.75" hidden="false" customHeight="false" outlineLevel="0" collapsed="false">
      <c r="C111" s="507"/>
    </row>
    <row r="112" customFormat="false" ht="12.75" hidden="false" customHeight="false" outlineLevel="0" collapsed="false">
      <c r="C112" s="507"/>
    </row>
    <row r="113" customFormat="false" ht="12.75" hidden="false" customHeight="false" outlineLevel="0" collapsed="false">
      <c r="C113" s="507"/>
    </row>
    <row r="114" customFormat="false" ht="12.75" hidden="false" customHeight="false" outlineLevel="0" collapsed="false">
      <c r="C114" s="507"/>
    </row>
    <row r="115" customFormat="false" ht="12.75" hidden="false" customHeight="false" outlineLevel="0" collapsed="false">
      <c r="C115" s="507"/>
    </row>
    <row r="116" customFormat="false" ht="12.75" hidden="false" customHeight="false" outlineLevel="0" collapsed="false">
      <c r="C116" s="507"/>
    </row>
    <row r="117" customFormat="false" ht="12.75" hidden="false" customHeight="false" outlineLevel="0" collapsed="false">
      <c r="C117" s="507"/>
    </row>
    <row r="118" customFormat="false" ht="12.75" hidden="false" customHeight="false" outlineLevel="0" collapsed="false">
      <c r="C118" s="507"/>
    </row>
    <row r="119" customFormat="false" ht="12.75" hidden="false" customHeight="false" outlineLevel="0" collapsed="false">
      <c r="C119" s="507"/>
    </row>
    <row r="120" customFormat="false" ht="12.75" hidden="false" customHeight="false" outlineLevel="0" collapsed="false">
      <c r="C120" s="507"/>
    </row>
    <row r="121" customFormat="false" ht="12.75" hidden="false" customHeight="false" outlineLevel="0" collapsed="false">
      <c r="C121" s="507"/>
    </row>
    <row r="122" customFormat="false" ht="12.75" hidden="false" customHeight="false" outlineLevel="0" collapsed="false">
      <c r="C122" s="507"/>
    </row>
    <row r="123" customFormat="false" ht="12.75" hidden="false" customHeight="false" outlineLevel="0" collapsed="false">
      <c r="C123" s="507"/>
    </row>
    <row r="124" customFormat="false" ht="12.75" hidden="false" customHeight="false" outlineLevel="0" collapsed="false">
      <c r="C124" s="507"/>
    </row>
    <row r="125" customFormat="false" ht="12.75" hidden="false" customHeight="false" outlineLevel="0" collapsed="false">
      <c r="C125" s="507"/>
    </row>
    <row r="126" customFormat="false" ht="12.75" hidden="false" customHeight="false" outlineLevel="0" collapsed="false">
      <c r="C126" s="507"/>
    </row>
    <row r="127" customFormat="false" ht="12.75" hidden="false" customHeight="false" outlineLevel="0" collapsed="false">
      <c r="C127" s="507"/>
    </row>
    <row r="128" customFormat="false" ht="12.75" hidden="false" customHeight="false" outlineLevel="0" collapsed="false">
      <c r="C128" s="507"/>
    </row>
    <row r="129" customFormat="false" ht="12.75" hidden="false" customHeight="false" outlineLevel="0" collapsed="false">
      <c r="C129" s="507"/>
    </row>
    <row r="130" customFormat="false" ht="12.75" hidden="false" customHeight="false" outlineLevel="0" collapsed="false">
      <c r="C130" s="507"/>
    </row>
    <row r="131" customFormat="false" ht="12.75" hidden="false" customHeight="false" outlineLevel="0" collapsed="false">
      <c r="C131" s="507"/>
    </row>
    <row r="132" customFormat="false" ht="12.75" hidden="false" customHeight="false" outlineLevel="0" collapsed="false">
      <c r="C132" s="507"/>
    </row>
    <row r="133" customFormat="false" ht="12.75" hidden="false" customHeight="false" outlineLevel="0" collapsed="false">
      <c r="C133" s="507"/>
    </row>
    <row r="134" customFormat="false" ht="12.75" hidden="false" customHeight="false" outlineLevel="0" collapsed="false">
      <c r="C134" s="507"/>
    </row>
    <row r="135" customFormat="false" ht="12.75" hidden="false" customHeight="false" outlineLevel="0" collapsed="false">
      <c r="C135" s="507"/>
    </row>
    <row r="136" customFormat="false" ht="12.75" hidden="false" customHeight="false" outlineLevel="0" collapsed="false">
      <c r="C136" s="507"/>
    </row>
    <row r="137" customFormat="false" ht="12.75" hidden="false" customHeight="false" outlineLevel="0" collapsed="false">
      <c r="C137" s="507"/>
    </row>
    <row r="138" customFormat="false" ht="12.75" hidden="false" customHeight="false" outlineLevel="0" collapsed="false">
      <c r="C138" s="507"/>
    </row>
    <row r="139" customFormat="false" ht="12.75" hidden="false" customHeight="false" outlineLevel="0" collapsed="false">
      <c r="C139" s="507"/>
    </row>
    <row r="140" customFormat="false" ht="12.75" hidden="false" customHeight="false" outlineLevel="0" collapsed="false">
      <c r="C140" s="507"/>
    </row>
    <row r="141" customFormat="false" ht="12.75" hidden="false" customHeight="false" outlineLevel="0" collapsed="false">
      <c r="C141" s="507"/>
    </row>
    <row r="142" customFormat="false" ht="12.75" hidden="false" customHeight="false" outlineLevel="0" collapsed="false">
      <c r="C142" s="507"/>
    </row>
    <row r="143" customFormat="false" ht="12.75" hidden="false" customHeight="false" outlineLevel="0" collapsed="false">
      <c r="C143" s="507"/>
    </row>
    <row r="144" customFormat="false" ht="12.75" hidden="false" customHeight="false" outlineLevel="0" collapsed="false">
      <c r="C144" s="507"/>
    </row>
    <row r="145" customFormat="false" ht="12.75" hidden="false" customHeight="false" outlineLevel="0" collapsed="false">
      <c r="C145" s="507"/>
    </row>
    <row r="146" customFormat="false" ht="12.75" hidden="false" customHeight="false" outlineLevel="0" collapsed="false">
      <c r="C146" s="507"/>
    </row>
    <row r="147" customFormat="false" ht="12.75" hidden="false" customHeight="false" outlineLevel="0" collapsed="false">
      <c r="C147" s="507"/>
    </row>
    <row r="148" customFormat="false" ht="12.75" hidden="false" customHeight="false" outlineLevel="0" collapsed="false">
      <c r="C148" s="507"/>
    </row>
    <row r="149" customFormat="false" ht="12.75" hidden="false" customHeight="false" outlineLevel="0" collapsed="false">
      <c r="C149" s="507"/>
    </row>
    <row r="150" customFormat="false" ht="12.75" hidden="false" customHeight="false" outlineLevel="0" collapsed="false">
      <c r="C150" s="507"/>
    </row>
    <row r="151" customFormat="false" ht="12.75" hidden="false" customHeight="false" outlineLevel="0" collapsed="false">
      <c r="C151" s="507"/>
    </row>
    <row r="152" customFormat="false" ht="12.75" hidden="false" customHeight="false" outlineLevel="0" collapsed="false">
      <c r="C152" s="507"/>
    </row>
    <row r="153" customFormat="false" ht="12.75" hidden="false" customHeight="false" outlineLevel="0" collapsed="false">
      <c r="C153" s="507"/>
    </row>
    <row r="154" customFormat="false" ht="12.75" hidden="false" customHeight="false" outlineLevel="0" collapsed="false">
      <c r="C154" s="507"/>
    </row>
    <row r="155" customFormat="false" ht="12.75" hidden="false" customHeight="false" outlineLevel="0" collapsed="false">
      <c r="C155" s="507"/>
    </row>
    <row r="156" customFormat="false" ht="12.75" hidden="false" customHeight="false" outlineLevel="0" collapsed="false">
      <c r="C156" s="507"/>
    </row>
    <row r="157" customFormat="false" ht="12.75" hidden="false" customHeight="false" outlineLevel="0" collapsed="false">
      <c r="C157" s="507"/>
    </row>
    <row r="158" customFormat="false" ht="12.75" hidden="false" customHeight="false" outlineLevel="0" collapsed="false">
      <c r="C158" s="507"/>
    </row>
    <row r="159" customFormat="false" ht="12.75" hidden="false" customHeight="false" outlineLevel="0" collapsed="false">
      <c r="C159" s="507"/>
    </row>
    <row r="160" customFormat="false" ht="12.75" hidden="false" customHeight="false" outlineLevel="0" collapsed="false">
      <c r="C160" s="507"/>
    </row>
    <row r="161" customFormat="false" ht="12.75" hidden="false" customHeight="false" outlineLevel="0" collapsed="false">
      <c r="C161" s="507"/>
    </row>
    <row r="162" customFormat="false" ht="12.75" hidden="false" customHeight="false" outlineLevel="0" collapsed="false">
      <c r="C162" s="507"/>
    </row>
    <row r="163" customFormat="false" ht="12.75" hidden="false" customHeight="false" outlineLevel="0" collapsed="false">
      <c r="C163" s="507"/>
    </row>
    <row r="164" customFormat="false" ht="12.75" hidden="false" customHeight="false" outlineLevel="0" collapsed="false">
      <c r="C164" s="507"/>
    </row>
    <row r="165" customFormat="false" ht="12.75" hidden="false" customHeight="false" outlineLevel="0" collapsed="false">
      <c r="C165" s="507"/>
    </row>
    <row r="166" customFormat="false" ht="12.75" hidden="false" customHeight="false" outlineLevel="0" collapsed="false">
      <c r="C166" s="507"/>
    </row>
    <row r="167" customFormat="false" ht="12.75" hidden="false" customHeight="false" outlineLevel="0" collapsed="false">
      <c r="C167" s="507"/>
    </row>
    <row r="168" customFormat="false" ht="12.75" hidden="false" customHeight="false" outlineLevel="0" collapsed="false">
      <c r="C168" s="507"/>
    </row>
    <row r="169" customFormat="false" ht="12.75" hidden="false" customHeight="false" outlineLevel="0" collapsed="false">
      <c r="C169" s="507"/>
    </row>
    <row r="170" customFormat="false" ht="12.75" hidden="false" customHeight="false" outlineLevel="0" collapsed="false">
      <c r="C170" s="507"/>
    </row>
    <row r="171" customFormat="false" ht="12.75" hidden="false" customHeight="false" outlineLevel="0" collapsed="false">
      <c r="C171" s="507"/>
    </row>
    <row r="172" customFormat="false" ht="12.75" hidden="false" customHeight="false" outlineLevel="0" collapsed="false">
      <c r="C172" s="507"/>
    </row>
    <row r="173" customFormat="false" ht="12.75" hidden="false" customHeight="false" outlineLevel="0" collapsed="false">
      <c r="C173" s="507"/>
    </row>
    <row r="174" customFormat="false" ht="12.75" hidden="false" customHeight="false" outlineLevel="0" collapsed="false">
      <c r="C174" s="507"/>
    </row>
    <row r="175" customFormat="false" ht="12.75" hidden="false" customHeight="false" outlineLevel="0" collapsed="false">
      <c r="C175" s="507"/>
    </row>
    <row r="176" customFormat="false" ht="12.75" hidden="false" customHeight="false" outlineLevel="0" collapsed="false">
      <c r="C176" s="507"/>
    </row>
    <row r="177" customFormat="false" ht="12.75" hidden="false" customHeight="false" outlineLevel="0" collapsed="false">
      <c r="C177" s="507"/>
    </row>
    <row r="178" customFormat="false" ht="12.75" hidden="false" customHeight="false" outlineLevel="0" collapsed="false">
      <c r="C178" s="507"/>
    </row>
    <row r="179" customFormat="false" ht="12.75" hidden="false" customHeight="false" outlineLevel="0" collapsed="false">
      <c r="C179" s="507"/>
    </row>
    <row r="180" customFormat="false" ht="12.75" hidden="false" customHeight="false" outlineLevel="0" collapsed="false">
      <c r="C180" s="507"/>
    </row>
    <row r="181" customFormat="false" ht="12.75" hidden="false" customHeight="false" outlineLevel="0" collapsed="false">
      <c r="C181" s="507"/>
    </row>
    <row r="182" customFormat="false" ht="12.75" hidden="false" customHeight="false" outlineLevel="0" collapsed="false">
      <c r="C182" s="507"/>
    </row>
    <row r="183" customFormat="false" ht="12.75" hidden="false" customHeight="false" outlineLevel="0" collapsed="false">
      <c r="C183" s="507"/>
    </row>
    <row r="184" customFormat="false" ht="12.75" hidden="false" customHeight="false" outlineLevel="0" collapsed="false">
      <c r="C184" s="507"/>
    </row>
    <row r="185" customFormat="false" ht="12.75" hidden="false" customHeight="false" outlineLevel="0" collapsed="false">
      <c r="C185" s="507"/>
    </row>
    <row r="186" customFormat="false" ht="12.75" hidden="false" customHeight="false" outlineLevel="0" collapsed="false">
      <c r="C186" s="507"/>
    </row>
    <row r="187" customFormat="false" ht="12.75" hidden="false" customHeight="false" outlineLevel="0" collapsed="false">
      <c r="C187" s="507"/>
    </row>
    <row r="188" customFormat="false" ht="12.75" hidden="false" customHeight="false" outlineLevel="0" collapsed="false">
      <c r="C188" s="507"/>
    </row>
    <row r="189" customFormat="false" ht="12.75" hidden="false" customHeight="false" outlineLevel="0" collapsed="false">
      <c r="C189" s="507"/>
    </row>
    <row r="190" customFormat="false" ht="12.75" hidden="false" customHeight="false" outlineLevel="0" collapsed="false">
      <c r="C190" s="507"/>
    </row>
    <row r="191" customFormat="false" ht="12.75" hidden="false" customHeight="false" outlineLevel="0" collapsed="false">
      <c r="C191" s="507"/>
    </row>
    <row r="192" customFormat="false" ht="12.75" hidden="false" customHeight="false" outlineLevel="0" collapsed="false">
      <c r="C192" s="507"/>
    </row>
    <row r="193" customFormat="false" ht="12.75" hidden="false" customHeight="false" outlineLevel="0" collapsed="false">
      <c r="C193" s="507"/>
    </row>
    <row r="194" customFormat="false" ht="12.75" hidden="false" customHeight="false" outlineLevel="0" collapsed="false">
      <c r="C194" s="507"/>
    </row>
    <row r="195" customFormat="false" ht="12.75" hidden="false" customHeight="false" outlineLevel="0" collapsed="false">
      <c r="C195" s="507"/>
    </row>
    <row r="196" customFormat="false" ht="12.75" hidden="false" customHeight="false" outlineLevel="0" collapsed="false">
      <c r="C196" s="507"/>
    </row>
    <row r="197" customFormat="false" ht="12.75" hidden="false" customHeight="false" outlineLevel="0" collapsed="false">
      <c r="C197" s="507"/>
    </row>
    <row r="198" customFormat="false" ht="12.75" hidden="false" customHeight="false" outlineLevel="0" collapsed="false">
      <c r="C198" s="507"/>
    </row>
    <row r="199" customFormat="false" ht="12.75" hidden="false" customHeight="false" outlineLevel="0" collapsed="false">
      <c r="C199" s="507"/>
    </row>
    <row r="200" customFormat="false" ht="12.75" hidden="false" customHeight="false" outlineLevel="0" collapsed="false">
      <c r="C200" s="507"/>
    </row>
    <row r="201" customFormat="false" ht="12.75" hidden="false" customHeight="false" outlineLevel="0" collapsed="false">
      <c r="C201" s="507"/>
    </row>
    <row r="202" customFormat="false" ht="12.75" hidden="false" customHeight="false" outlineLevel="0" collapsed="false">
      <c r="C202" s="507"/>
    </row>
    <row r="203" customFormat="false" ht="12.75" hidden="false" customHeight="false" outlineLevel="0" collapsed="false">
      <c r="C203" s="507"/>
    </row>
    <row r="204" customFormat="false" ht="12.75" hidden="false" customHeight="false" outlineLevel="0" collapsed="false">
      <c r="C204" s="507"/>
    </row>
    <row r="205" customFormat="false" ht="12.75" hidden="false" customHeight="false" outlineLevel="0" collapsed="false">
      <c r="C205" s="507"/>
    </row>
    <row r="206" customFormat="false" ht="12.75" hidden="false" customHeight="false" outlineLevel="0" collapsed="false">
      <c r="C206" s="507"/>
    </row>
    <row r="207" customFormat="false" ht="12.75" hidden="false" customHeight="false" outlineLevel="0" collapsed="false">
      <c r="C207" s="507"/>
    </row>
    <row r="208" customFormat="false" ht="12.75" hidden="false" customHeight="false" outlineLevel="0" collapsed="false">
      <c r="C208" s="507"/>
    </row>
    <row r="209" customFormat="false" ht="12.75" hidden="false" customHeight="false" outlineLevel="0" collapsed="false">
      <c r="C209" s="507"/>
    </row>
    <row r="210" customFormat="false" ht="12.75" hidden="false" customHeight="false" outlineLevel="0" collapsed="false">
      <c r="C210" s="507"/>
    </row>
    <row r="211" customFormat="false" ht="12.75" hidden="false" customHeight="false" outlineLevel="0" collapsed="false">
      <c r="C211" s="507"/>
    </row>
    <row r="212" customFormat="false" ht="12.75" hidden="false" customHeight="false" outlineLevel="0" collapsed="false">
      <c r="C212" s="507"/>
    </row>
    <row r="213" customFormat="false" ht="12.75" hidden="false" customHeight="false" outlineLevel="0" collapsed="false">
      <c r="C213" s="507"/>
    </row>
    <row r="214" customFormat="false" ht="12.75" hidden="false" customHeight="false" outlineLevel="0" collapsed="false">
      <c r="C214" s="507"/>
    </row>
    <row r="215" customFormat="false" ht="12.75" hidden="false" customHeight="false" outlineLevel="0" collapsed="false">
      <c r="C215" s="507"/>
    </row>
    <row r="216" customFormat="false" ht="12.75" hidden="false" customHeight="false" outlineLevel="0" collapsed="false">
      <c r="C216" s="507"/>
    </row>
    <row r="217" customFormat="false" ht="12.75" hidden="false" customHeight="false" outlineLevel="0" collapsed="false">
      <c r="C217" s="507"/>
    </row>
    <row r="218" customFormat="false" ht="12.75" hidden="false" customHeight="false" outlineLevel="0" collapsed="false">
      <c r="C218" s="507"/>
    </row>
    <row r="219" customFormat="false" ht="12.75" hidden="false" customHeight="false" outlineLevel="0" collapsed="false">
      <c r="C219" s="507"/>
    </row>
    <row r="220" customFormat="false" ht="12.75" hidden="false" customHeight="false" outlineLevel="0" collapsed="false">
      <c r="C220" s="507"/>
    </row>
    <row r="221" customFormat="false" ht="12.75" hidden="false" customHeight="false" outlineLevel="0" collapsed="false">
      <c r="C221" s="507"/>
    </row>
    <row r="222" customFormat="false" ht="12.75" hidden="false" customHeight="false" outlineLevel="0" collapsed="false">
      <c r="C222" s="507"/>
    </row>
    <row r="223" customFormat="false" ht="12.75" hidden="false" customHeight="false" outlineLevel="0" collapsed="false">
      <c r="C223" s="507"/>
    </row>
    <row r="224" customFormat="false" ht="12.75" hidden="false" customHeight="false" outlineLevel="0" collapsed="false">
      <c r="C224" s="507"/>
    </row>
    <row r="225" customFormat="false" ht="12.75" hidden="false" customHeight="false" outlineLevel="0" collapsed="false">
      <c r="C225" s="507"/>
    </row>
    <row r="226" customFormat="false" ht="12.75" hidden="false" customHeight="false" outlineLevel="0" collapsed="false">
      <c r="C226" s="507"/>
    </row>
    <row r="227" customFormat="false" ht="12.75" hidden="false" customHeight="false" outlineLevel="0" collapsed="false">
      <c r="C227" s="507"/>
    </row>
    <row r="228" customFormat="false" ht="12.75" hidden="false" customHeight="false" outlineLevel="0" collapsed="false">
      <c r="C228" s="507"/>
    </row>
    <row r="229" customFormat="false" ht="12.75" hidden="false" customHeight="false" outlineLevel="0" collapsed="false">
      <c r="C229" s="507"/>
    </row>
    <row r="230" customFormat="false" ht="12.75" hidden="false" customHeight="false" outlineLevel="0" collapsed="false">
      <c r="C230" s="507"/>
    </row>
    <row r="231" customFormat="false" ht="12.75" hidden="false" customHeight="false" outlineLevel="0" collapsed="false">
      <c r="C231" s="507"/>
    </row>
    <row r="232" customFormat="false" ht="12.75" hidden="false" customHeight="false" outlineLevel="0" collapsed="false">
      <c r="C232" s="507"/>
    </row>
    <row r="233" customFormat="false" ht="12.75" hidden="false" customHeight="false" outlineLevel="0" collapsed="false">
      <c r="C233" s="507"/>
    </row>
    <row r="234" customFormat="false" ht="12.75" hidden="false" customHeight="false" outlineLevel="0" collapsed="false">
      <c r="C234" s="507"/>
    </row>
    <row r="235" customFormat="false" ht="12.75" hidden="false" customHeight="false" outlineLevel="0" collapsed="false">
      <c r="C235" s="507"/>
    </row>
    <row r="236" customFormat="false" ht="12.75" hidden="false" customHeight="false" outlineLevel="0" collapsed="false">
      <c r="C236" s="507"/>
    </row>
    <row r="237" customFormat="false" ht="12.75" hidden="false" customHeight="false" outlineLevel="0" collapsed="false">
      <c r="C237" s="507"/>
    </row>
    <row r="238" customFormat="false" ht="12.75" hidden="false" customHeight="false" outlineLevel="0" collapsed="false">
      <c r="C238" s="507"/>
    </row>
    <row r="239" customFormat="false" ht="12.75" hidden="false" customHeight="false" outlineLevel="0" collapsed="false">
      <c r="C239" s="507"/>
    </row>
    <row r="240" customFormat="false" ht="12.75" hidden="false" customHeight="false" outlineLevel="0" collapsed="false">
      <c r="C240" s="507"/>
    </row>
    <row r="241" customFormat="false" ht="12.75" hidden="false" customHeight="false" outlineLevel="0" collapsed="false">
      <c r="C241" s="507"/>
    </row>
    <row r="242" customFormat="false" ht="12.75" hidden="false" customHeight="false" outlineLevel="0" collapsed="false">
      <c r="C242" s="507"/>
    </row>
    <row r="243" customFormat="false" ht="12.75" hidden="false" customHeight="false" outlineLevel="0" collapsed="false">
      <c r="C243" s="507"/>
    </row>
    <row r="244" customFormat="false" ht="12.75" hidden="false" customHeight="false" outlineLevel="0" collapsed="false">
      <c r="C244" s="507"/>
    </row>
    <row r="245" customFormat="false" ht="12.75" hidden="false" customHeight="false" outlineLevel="0" collapsed="false">
      <c r="C245" s="507"/>
    </row>
    <row r="246" customFormat="false" ht="12.75" hidden="false" customHeight="false" outlineLevel="0" collapsed="false">
      <c r="C246" s="507"/>
    </row>
    <row r="247" customFormat="false" ht="12.75" hidden="false" customHeight="false" outlineLevel="0" collapsed="false">
      <c r="C247" s="507"/>
    </row>
    <row r="248" customFormat="false" ht="12.75" hidden="false" customHeight="false" outlineLevel="0" collapsed="false">
      <c r="C248" s="507"/>
    </row>
    <row r="249" customFormat="false" ht="12.75" hidden="false" customHeight="false" outlineLevel="0" collapsed="false">
      <c r="C249" s="507"/>
    </row>
    <row r="250" customFormat="false" ht="12.75" hidden="false" customHeight="false" outlineLevel="0" collapsed="false">
      <c r="C250" s="507"/>
    </row>
    <row r="251" customFormat="false" ht="12.75" hidden="false" customHeight="false" outlineLevel="0" collapsed="false">
      <c r="C251" s="507"/>
    </row>
    <row r="252" customFormat="false" ht="12.75" hidden="false" customHeight="false" outlineLevel="0" collapsed="false">
      <c r="C252" s="507"/>
    </row>
    <row r="253" customFormat="false" ht="12.75" hidden="false" customHeight="false" outlineLevel="0" collapsed="false">
      <c r="C253" s="507"/>
    </row>
    <row r="254" customFormat="false" ht="12.75" hidden="false" customHeight="false" outlineLevel="0" collapsed="false">
      <c r="C254" s="507"/>
    </row>
    <row r="255" customFormat="false" ht="12.75" hidden="false" customHeight="false" outlineLevel="0" collapsed="false">
      <c r="C255" s="507"/>
    </row>
    <row r="256" customFormat="false" ht="12.75" hidden="false" customHeight="false" outlineLevel="0" collapsed="false">
      <c r="C256" s="507"/>
    </row>
    <row r="257" customFormat="false" ht="12.75" hidden="false" customHeight="false" outlineLevel="0" collapsed="false">
      <c r="C257" s="507"/>
    </row>
    <row r="258" customFormat="false" ht="12.75" hidden="false" customHeight="false" outlineLevel="0" collapsed="false">
      <c r="C258" s="507"/>
    </row>
    <row r="259" customFormat="false" ht="12.75" hidden="false" customHeight="false" outlineLevel="0" collapsed="false">
      <c r="C259" s="507"/>
    </row>
    <row r="260" customFormat="false" ht="12.75" hidden="false" customHeight="false" outlineLevel="0" collapsed="false">
      <c r="C260" s="507"/>
    </row>
    <row r="261" customFormat="false" ht="12.75" hidden="false" customHeight="false" outlineLevel="0" collapsed="false">
      <c r="C261" s="507"/>
    </row>
    <row r="262" customFormat="false" ht="12.75" hidden="false" customHeight="false" outlineLevel="0" collapsed="false">
      <c r="C262" s="507"/>
    </row>
    <row r="263" customFormat="false" ht="12.75" hidden="false" customHeight="false" outlineLevel="0" collapsed="false">
      <c r="C263" s="507"/>
    </row>
    <row r="264" customFormat="false" ht="12.75" hidden="false" customHeight="false" outlineLevel="0" collapsed="false">
      <c r="C264" s="507"/>
    </row>
    <row r="265" customFormat="false" ht="12.75" hidden="false" customHeight="false" outlineLevel="0" collapsed="false">
      <c r="C265" s="507"/>
    </row>
    <row r="266" customFormat="false" ht="12.75" hidden="false" customHeight="false" outlineLevel="0" collapsed="false">
      <c r="C266" s="507"/>
    </row>
    <row r="267" customFormat="false" ht="12.75" hidden="false" customHeight="false" outlineLevel="0" collapsed="false">
      <c r="C267" s="507"/>
    </row>
    <row r="268" customFormat="false" ht="12.75" hidden="false" customHeight="false" outlineLevel="0" collapsed="false">
      <c r="C268" s="507"/>
    </row>
    <row r="269" customFormat="false" ht="12.75" hidden="false" customHeight="false" outlineLevel="0" collapsed="false">
      <c r="C269" s="507"/>
    </row>
    <row r="270" customFormat="false" ht="12.75" hidden="false" customHeight="false" outlineLevel="0" collapsed="false">
      <c r="C270" s="507"/>
    </row>
    <row r="271" customFormat="false" ht="12.75" hidden="false" customHeight="false" outlineLevel="0" collapsed="false">
      <c r="C271" s="507"/>
    </row>
    <row r="272" customFormat="false" ht="12.75" hidden="false" customHeight="false" outlineLevel="0" collapsed="false">
      <c r="C272" s="507"/>
    </row>
    <row r="273" customFormat="false" ht="12.75" hidden="false" customHeight="false" outlineLevel="0" collapsed="false">
      <c r="C273" s="507"/>
    </row>
    <row r="274" customFormat="false" ht="12.75" hidden="false" customHeight="false" outlineLevel="0" collapsed="false">
      <c r="C274" s="507"/>
    </row>
    <row r="275" customFormat="false" ht="12.75" hidden="false" customHeight="false" outlineLevel="0" collapsed="false">
      <c r="C275" s="507"/>
    </row>
    <row r="276" customFormat="false" ht="12.75" hidden="false" customHeight="false" outlineLevel="0" collapsed="false">
      <c r="C276" s="507"/>
    </row>
    <row r="277" customFormat="false" ht="12.75" hidden="false" customHeight="false" outlineLevel="0" collapsed="false">
      <c r="C277" s="507"/>
    </row>
    <row r="278" customFormat="false" ht="12.75" hidden="false" customHeight="false" outlineLevel="0" collapsed="false">
      <c r="C278" s="507"/>
    </row>
    <row r="279" customFormat="false" ht="12.75" hidden="false" customHeight="false" outlineLevel="0" collapsed="false">
      <c r="C279" s="507"/>
    </row>
    <row r="280" customFormat="false" ht="12.75" hidden="false" customHeight="false" outlineLevel="0" collapsed="false">
      <c r="C280" s="507"/>
    </row>
    <row r="281" customFormat="false" ht="12.75" hidden="false" customHeight="false" outlineLevel="0" collapsed="false">
      <c r="C281" s="507"/>
    </row>
    <row r="282" customFormat="false" ht="12.75" hidden="false" customHeight="false" outlineLevel="0" collapsed="false">
      <c r="C282" s="507"/>
    </row>
    <row r="283" customFormat="false" ht="12.75" hidden="false" customHeight="false" outlineLevel="0" collapsed="false">
      <c r="C283" s="507"/>
    </row>
    <row r="284" customFormat="false" ht="12.75" hidden="false" customHeight="false" outlineLevel="0" collapsed="false">
      <c r="C284" s="507"/>
    </row>
    <row r="285" customFormat="false" ht="12.75" hidden="false" customHeight="false" outlineLevel="0" collapsed="false">
      <c r="C285" s="507"/>
    </row>
    <row r="286" customFormat="false" ht="12.75" hidden="false" customHeight="false" outlineLevel="0" collapsed="false">
      <c r="C286" s="507"/>
    </row>
    <row r="287" customFormat="false" ht="12.75" hidden="false" customHeight="false" outlineLevel="0" collapsed="false">
      <c r="C287" s="507"/>
    </row>
    <row r="288" customFormat="false" ht="12.75" hidden="false" customHeight="false" outlineLevel="0" collapsed="false">
      <c r="C288" s="507"/>
    </row>
    <row r="289" customFormat="false" ht="12.75" hidden="false" customHeight="false" outlineLevel="0" collapsed="false">
      <c r="C289" s="507"/>
    </row>
    <row r="290" customFormat="false" ht="12.75" hidden="false" customHeight="false" outlineLevel="0" collapsed="false">
      <c r="C290" s="507"/>
    </row>
    <row r="291" customFormat="false" ht="12.75" hidden="false" customHeight="false" outlineLevel="0" collapsed="false">
      <c r="C291" s="507"/>
    </row>
    <row r="292" customFormat="false" ht="12.75" hidden="false" customHeight="false" outlineLevel="0" collapsed="false">
      <c r="C292" s="507"/>
    </row>
    <row r="293" customFormat="false" ht="12.75" hidden="false" customHeight="false" outlineLevel="0" collapsed="false">
      <c r="C293" s="507"/>
    </row>
    <row r="294" customFormat="false" ht="12.75" hidden="false" customHeight="false" outlineLevel="0" collapsed="false">
      <c r="C294" s="507"/>
    </row>
    <row r="295" customFormat="false" ht="12.75" hidden="false" customHeight="false" outlineLevel="0" collapsed="false">
      <c r="C295" s="507"/>
    </row>
    <row r="296" customFormat="false" ht="12.75" hidden="false" customHeight="false" outlineLevel="0" collapsed="false">
      <c r="C296" s="507"/>
    </row>
    <row r="297" customFormat="false" ht="12.75" hidden="false" customHeight="false" outlineLevel="0" collapsed="false">
      <c r="C297" s="507"/>
    </row>
    <row r="298" customFormat="false" ht="12.75" hidden="false" customHeight="false" outlineLevel="0" collapsed="false">
      <c r="C298" s="507"/>
    </row>
    <row r="299" customFormat="false" ht="12.75" hidden="false" customHeight="false" outlineLevel="0" collapsed="false">
      <c r="C299" s="507"/>
    </row>
    <row r="300" customFormat="false" ht="12.75" hidden="false" customHeight="false" outlineLevel="0" collapsed="false">
      <c r="C300" s="507"/>
    </row>
    <row r="301" customFormat="false" ht="12.75" hidden="false" customHeight="false" outlineLevel="0" collapsed="false">
      <c r="C301" s="507"/>
    </row>
    <row r="302" customFormat="false" ht="12.75" hidden="false" customHeight="false" outlineLevel="0" collapsed="false">
      <c r="C302" s="507"/>
    </row>
    <row r="303" customFormat="false" ht="12.75" hidden="false" customHeight="false" outlineLevel="0" collapsed="false">
      <c r="C303" s="507"/>
    </row>
    <row r="304" customFormat="false" ht="12.75" hidden="false" customHeight="false" outlineLevel="0" collapsed="false">
      <c r="C304" s="507"/>
    </row>
    <row r="305" customFormat="false" ht="12.75" hidden="false" customHeight="false" outlineLevel="0" collapsed="false">
      <c r="C305" s="507"/>
    </row>
    <row r="306" customFormat="false" ht="12.75" hidden="false" customHeight="false" outlineLevel="0" collapsed="false">
      <c r="C306" s="507"/>
    </row>
    <row r="307" customFormat="false" ht="12.75" hidden="false" customHeight="false" outlineLevel="0" collapsed="false">
      <c r="C307" s="507"/>
    </row>
    <row r="308" customFormat="false" ht="12.75" hidden="false" customHeight="false" outlineLevel="0" collapsed="false">
      <c r="C308" s="507"/>
    </row>
    <row r="309" customFormat="false" ht="12.75" hidden="false" customHeight="false" outlineLevel="0" collapsed="false">
      <c r="C309" s="507"/>
    </row>
    <row r="310" customFormat="false" ht="12.75" hidden="false" customHeight="false" outlineLevel="0" collapsed="false">
      <c r="C310" s="507"/>
    </row>
    <row r="311" customFormat="false" ht="12.75" hidden="false" customHeight="false" outlineLevel="0" collapsed="false">
      <c r="C311" s="507"/>
    </row>
    <row r="312" customFormat="false" ht="12.75" hidden="false" customHeight="false" outlineLevel="0" collapsed="false">
      <c r="C312" s="507"/>
    </row>
    <row r="313" customFormat="false" ht="12.75" hidden="false" customHeight="false" outlineLevel="0" collapsed="false">
      <c r="C313" s="507"/>
    </row>
    <row r="314" customFormat="false" ht="12.75" hidden="false" customHeight="false" outlineLevel="0" collapsed="false">
      <c r="C314" s="507"/>
    </row>
    <row r="315" customFormat="false" ht="12.75" hidden="false" customHeight="false" outlineLevel="0" collapsed="false">
      <c r="C315" s="507"/>
    </row>
    <row r="316" customFormat="false" ht="12.75" hidden="false" customHeight="false" outlineLevel="0" collapsed="false">
      <c r="C316" s="507"/>
    </row>
    <row r="317" customFormat="false" ht="12.75" hidden="false" customHeight="false" outlineLevel="0" collapsed="false">
      <c r="C317" s="507"/>
    </row>
    <row r="318" customFormat="false" ht="12.75" hidden="false" customHeight="false" outlineLevel="0" collapsed="false">
      <c r="C318" s="507"/>
    </row>
    <row r="319" customFormat="false" ht="12.75" hidden="false" customHeight="false" outlineLevel="0" collapsed="false">
      <c r="C319" s="507"/>
    </row>
    <row r="320" customFormat="false" ht="12.75" hidden="false" customHeight="false" outlineLevel="0" collapsed="false">
      <c r="C320" s="507"/>
    </row>
    <row r="321" customFormat="false" ht="12.75" hidden="false" customHeight="false" outlineLevel="0" collapsed="false">
      <c r="C321" s="507"/>
    </row>
    <row r="322" customFormat="false" ht="12.75" hidden="false" customHeight="false" outlineLevel="0" collapsed="false">
      <c r="C322" s="507"/>
    </row>
    <row r="323" customFormat="false" ht="12.75" hidden="false" customHeight="false" outlineLevel="0" collapsed="false">
      <c r="C323" s="507"/>
    </row>
    <row r="324" customFormat="false" ht="12.75" hidden="false" customHeight="false" outlineLevel="0" collapsed="false">
      <c r="C324" s="507"/>
    </row>
    <row r="325" customFormat="false" ht="12.75" hidden="false" customHeight="false" outlineLevel="0" collapsed="false">
      <c r="C325" s="507"/>
    </row>
    <row r="326" customFormat="false" ht="12.75" hidden="false" customHeight="false" outlineLevel="0" collapsed="false">
      <c r="C326" s="507"/>
    </row>
    <row r="327" customFormat="false" ht="12.75" hidden="false" customHeight="false" outlineLevel="0" collapsed="false">
      <c r="C327" s="507"/>
    </row>
    <row r="328" customFormat="false" ht="12.75" hidden="false" customHeight="false" outlineLevel="0" collapsed="false">
      <c r="C328" s="507"/>
    </row>
    <row r="329" customFormat="false" ht="12.75" hidden="false" customHeight="false" outlineLevel="0" collapsed="false">
      <c r="C329" s="507"/>
    </row>
    <row r="330" customFormat="false" ht="12.75" hidden="false" customHeight="false" outlineLevel="0" collapsed="false">
      <c r="C330" s="507"/>
    </row>
    <row r="331" customFormat="false" ht="12.75" hidden="false" customHeight="false" outlineLevel="0" collapsed="false">
      <c r="C331" s="507"/>
    </row>
    <row r="332" customFormat="false" ht="12.75" hidden="false" customHeight="false" outlineLevel="0" collapsed="false">
      <c r="C332" s="507"/>
    </row>
    <row r="333" customFormat="false" ht="12.75" hidden="false" customHeight="false" outlineLevel="0" collapsed="false">
      <c r="C333" s="507"/>
    </row>
    <row r="334" customFormat="false" ht="12.75" hidden="false" customHeight="false" outlineLevel="0" collapsed="false">
      <c r="C334" s="507"/>
    </row>
    <row r="335" customFormat="false" ht="12.75" hidden="false" customHeight="false" outlineLevel="0" collapsed="false">
      <c r="C335" s="507"/>
    </row>
    <row r="336" customFormat="false" ht="12.75" hidden="false" customHeight="false" outlineLevel="0" collapsed="false">
      <c r="C336" s="507"/>
    </row>
    <row r="337" customFormat="false" ht="12.75" hidden="false" customHeight="false" outlineLevel="0" collapsed="false">
      <c r="C337" s="507"/>
    </row>
    <row r="338" customFormat="false" ht="12.75" hidden="false" customHeight="false" outlineLevel="0" collapsed="false">
      <c r="C338" s="507"/>
    </row>
    <row r="339" customFormat="false" ht="12.75" hidden="false" customHeight="false" outlineLevel="0" collapsed="false">
      <c r="C339" s="507"/>
    </row>
    <row r="340" customFormat="false" ht="12.75" hidden="false" customHeight="false" outlineLevel="0" collapsed="false">
      <c r="C340" s="507"/>
    </row>
    <row r="341" customFormat="false" ht="12.75" hidden="false" customHeight="false" outlineLevel="0" collapsed="false">
      <c r="C341" s="507"/>
    </row>
    <row r="342" customFormat="false" ht="12.75" hidden="false" customHeight="false" outlineLevel="0" collapsed="false">
      <c r="C342" s="507"/>
    </row>
    <row r="343" customFormat="false" ht="12.75" hidden="false" customHeight="false" outlineLevel="0" collapsed="false">
      <c r="C343" s="507"/>
    </row>
    <row r="344" customFormat="false" ht="12.75" hidden="false" customHeight="false" outlineLevel="0" collapsed="false">
      <c r="C344" s="507"/>
    </row>
    <row r="345" customFormat="false" ht="12.75" hidden="false" customHeight="false" outlineLevel="0" collapsed="false">
      <c r="C345" s="507"/>
    </row>
    <row r="346" customFormat="false" ht="12.75" hidden="false" customHeight="false" outlineLevel="0" collapsed="false">
      <c r="C346" s="507"/>
    </row>
    <row r="347" customFormat="false" ht="12.75" hidden="false" customHeight="false" outlineLevel="0" collapsed="false">
      <c r="C347" s="507"/>
    </row>
    <row r="348" customFormat="false" ht="12.75" hidden="false" customHeight="false" outlineLevel="0" collapsed="false">
      <c r="C348" s="507"/>
    </row>
    <row r="349" customFormat="false" ht="12.75" hidden="false" customHeight="false" outlineLevel="0" collapsed="false">
      <c r="C349" s="507"/>
    </row>
    <row r="350" customFormat="false" ht="12.75" hidden="false" customHeight="false" outlineLevel="0" collapsed="false">
      <c r="C350" s="507"/>
    </row>
    <row r="351" customFormat="false" ht="12.75" hidden="false" customHeight="false" outlineLevel="0" collapsed="false">
      <c r="C351" s="507"/>
    </row>
    <row r="352" customFormat="false" ht="12.75" hidden="false" customHeight="false" outlineLevel="0" collapsed="false">
      <c r="C352" s="507"/>
    </row>
    <row r="353" customFormat="false" ht="12.75" hidden="false" customHeight="false" outlineLevel="0" collapsed="false">
      <c r="C353" s="507"/>
    </row>
    <row r="354" customFormat="false" ht="12.75" hidden="false" customHeight="false" outlineLevel="0" collapsed="false">
      <c r="C354" s="507"/>
    </row>
    <row r="355" customFormat="false" ht="12.75" hidden="false" customHeight="false" outlineLevel="0" collapsed="false">
      <c r="C355" s="507"/>
    </row>
    <row r="356" customFormat="false" ht="12.75" hidden="false" customHeight="false" outlineLevel="0" collapsed="false">
      <c r="C356" s="507"/>
    </row>
    <row r="357" customFormat="false" ht="12.75" hidden="false" customHeight="false" outlineLevel="0" collapsed="false">
      <c r="C357" s="507"/>
    </row>
    <row r="358" customFormat="false" ht="12.75" hidden="false" customHeight="false" outlineLevel="0" collapsed="false">
      <c r="C358" s="507"/>
    </row>
    <row r="359" customFormat="false" ht="12.75" hidden="false" customHeight="false" outlineLevel="0" collapsed="false">
      <c r="C359" s="507"/>
    </row>
    <row r="360" customFormat="false" ht="12.75" hidden="false" customHeight="false" outlineLevel="0" collapsed="false">
      <c r="C360" s="507"/>
    </row>
    <row r="361" customFormat="false" ht="12.75" hidden="false" customHeight="false" outlineLevel="0" collapsed="false">
      <c r="C361" s="507"/>
    </row>
    <row r="362" customFormat="false" ht="12.75" hidden="false" customHeight="false" outlineLevel="0" collapsed="false">
      <c r="C362" s="507"/>
    </row>
    <row r="363" customFormat="false" ht="12.75" hidden="false" customHeight="false" outlineLevel="0" collapsed="false">
      <c r="C363" s="507"/>
    </row>
    <row r="364" customFormat="false" ht="12.75" hidden="false" customHeight="false" outlineLevel="0" collapsed="false">
      <c r="C364" s="507"/>
    </row>
    <row r="365" customFormat="false" ht="12.75" hidden="false" customHeight="false" outlineLevel="0" collapsed="false">
      <c r="C365" s="507"/>
    </row>
    <row r="366" customFormat="false" ht="12.75" hidden="false" customHeight="false" outlineLevel="0" collapsed="false">
      <c r="C366" s="507"/>
    </row>
    <row r="367" customFormat="false" ht="12.75" hidden="false" customHeight="false" outlineLevel="0" collapsed="false">
      <c r="C367" s="507"/>
    </row>
    <row r="368" customFormat="false" ht="12.75" hidden="false" customHeight="false" outlineLevel="0" collapsed="false">
      <c r="C368" s="507"/>
    </row>
    <row r="369" customFormat="false" ht="12.75" hidden="false" customHeight="false" outlineLevel="0" collapsed="false">
      <c r="C369" s="507"/>
    </row>
    <row r="370" customFormat="false" ht="12.75" hidden="false" customHeight="false" outlineLevel="0" collapsed="false">
      <c r="C370" s="507"/>
    </row>
    <row r="371" customFormat="false" ht="12.75" hidden="false" customHeight="false" outlineLevel="0" collapsed="false">
      <c r="C371" s="507"/>
    </row>
    <row r="372" customFormat="false" ht="12.75" hidden="false" customHeight="false" outlineLevel="0" collapsed="false">
      <c r="C372" s="507"/>
    </row>
    <row r="373" customFormat="false" ht="12.75" hidden="false" customHeight="false" outlineLevel="0" collapsed="false">
      <c r="C373" s="507"/>
    </row>
    <row r="374" customFormat="false" ht="12.75" hidden="false" customHeight="false" outlineLevel="0" collapsed="false">
      <c r="C374" s="507"/>
    </row>
    <row r="375" customFormat="false" ht="12.75" hidden="false" customHeight="false" outlineLevel="0" collapsed="false">
      <c r="C375" s="507"/>
    </row>
    <row r="376" customFormat="false" ht="12.75" hidden="false" customHeight="false" outlineLevel="0" collapsed="false">
      <c r="C376" s="507"/>
    </row>
    <row r="377" customFormat="false" ht="12.75" hidden="false" customHeight="false" outlineLevel="0" collapsed="false">
      <c r="C377" s="507"/>
    </row>
    <row r="378" customFormat="false" ht="12.75" hidden="false" customHeight="false" outlineLevel="0" collapsed="false">
      <c r="C378" s="507"/>
    </row>
    <row r="379" customFormat="false" ht="12.75" hidden="false" customHeight="false" outlineLevel="0" collapsed="false">
      <c r="C379" s="507"/>
    </row>
    <row r="380" customFormat="false" ht="12.75" hidden="false" customHeight="false" outlineLevel="0" collapsed="false">
      <c r="C380" s="507"/>
    </row>
    <row r="381" customFormat="false" ht="12.75" hidden="false" customHeight="false" outlineLevel="0" collapsed="false">
      <c r="C381" s="507"/>
    </row>
    <row r="382" customFormat="false" ht="12.75" hidden="false" customHeight="false" outlineLevel="0" collapsed="false">
      <c r="C382" s="507"/>
    </row>
    <row r="383" customFormat="false" ht="12.75" hidden="false" customHeight="false" outlineLevel="0" collapsed="false">
      <c r="C383" s="507"/>
    </row>
    <row r="384" customFormat="false" ht="12.75" hidden="false" customHeight="false" outlineLevel="0" collapsed="false">
      <c r="C384" s="507"/>
    </row>
    <row r="385" customFormat="false" ht="12.75" hidden="false" customHeight="false" outlineLevel="0" collapsed="false">
      <c r="C385" s="507"/>
    </row>
    <row r="386" customFormat="false" ht="12.75" hidden="false" customHeight="false" outlineLevel="0" collapsed="false">
      <c r="C386" s="507"/>
    </row>
    <row r="387" customFormat="false" ht="12.75" hidden="false" customHeight="false" outlineLevel="0" collapsed="false">
      <c r="C387" s="507"/>
    </row>
    <row r="388" customFormat="false" ht="12.75" hidden="false" customHeight="false" outlineLevel="0" collapsed="false">
      <c r="C388" s="507"/>
    </row>
    <row r="389" customFormat="false" ht="12.75" hidden="false" customHeight="false" outlineLevel="0" collapsed="false">
      <c r="C389" s="507"/>
    </row>
    <row r="390" customFormat="false" ht="12.75" hidden="false" customHeight="false" outlineLevel="0" collapsed="false">
      <c r="C390" s="507"/>
    </row>
    <row r="391" customFormat="false" ht="12.75" hidden="false" customHeight="false" outlineLevel="0" collapsed="false">
      <c r="C391" s="507"/>
    </row>
    <row r="392" customFormat="false" ht="12.75" hidden="false" customHeight="false" outlineLevel="0" collapsed="false">
      <c r="C392" s="507"/>
    </row>
    <row r="393" customFormat="false" ht="12.75" hidden="false" customHeight="false" outlineLevel="0" collapsed="false">
      <c r="C393" s="507"/>
    </row>
    <row r="394" customFormat="false" ht="12.75" hidden="false" customHeight="false" outlineLevel="0" collapsed="false">
      <c r="C394" s="507"/>
    </row>
    <row r="395" customFormat="false" ht="12.75" hidden="false" customHeight="false" outlineLevel="0" collapsed="false">
      <c r="C395" s="507"/>
    </row>
    <row r="396" customFormat="false" ht="12.75" hidden="false" customHeight="false" outlineLevel="0" collapsed="false">
      <c r="C396" s="507"/>
    </row>
    <row r="397" customFormat="false" ht="12.75" hidden="false" customHeight="false" outlineLevel="0" collapsed="false">
      <c r="C397" s="507"/>
    </row>
    <row r="398" customFormat="false" ht="12.75" hidden="false" customHeight="false" outlineLevel="0" collapsed="false">
      <c r="C398" s="507"/>
    </row>
    <row r="399" customFormat="false" ht="12.75" hidden="false" customHeight="false" outlineLevel="0" collapsed="false">
      <c r="C399" s="507"/>
    </row>
    <row r="400" customFormat="false" ht="12.75" hidden="false" customHeight="false" outlineLevel="0" collapsed="false">
      <c r="C400" s="507"/>
    </row>
    <row r="401" customFormat="false" ht="12.75" hidden="false" customHeight="false" outlineLevel="0" collapsed="false">
      <c r="C401" s="507"/>
    </row>
    <row r="402" customFormat="false" ht="12.75" hidden="false" customHeight="false" outlineLevel="0" collapsed="false">
      <c r="C402" s="507"/>
    </row>
    <row r="403" customFormat="false" ht="12.75" hidden="false" customHeight="false" outlineLevel="0" collapsed="false">
      <c r="C403" s="507"/>
    </row>
    <row r="404" customFormat="false" ht="12.75" hidden="false" customHeight="false" outlineLevel="0" collapsed="false">
      <c r="C404" s="507"/>
    </row>
    <row r="405" customFormat="false" ht="12.75" hidden="false" customHeight="false" outlineLevel="0" collapsed="false">
      <c r="C405" s="507"/>
    </row>
    <row r="406" customFormat="false" ht="12.75" hidden="false" customHeight="false" outlineLevel="0" collapsed="false">
      <c r="C406" s="507"/>
    </row>
    <row r="407" customFormat="false" ht="12.75" hidden="false" customHeight="false" outlineLevel="0" collapsed="false">
      <c r="C407" s="507"/>
    </row>
    <row r="408" customFormat="false" ht="12.75" hidden="false" customHeight="false" outlineLevel="0" collapsed="false">
      <c r="C408" s="507"/>
    </row>
    <row r="409" customFormat="false" ht="12.75" hidden="false" customHeight="false" outlineLevel="0" collapsed="false">
      <c r="C409" s="507"/>
    </row>
    <row r="410" customFormat="false" ht="12.75" hidden="false" customHeight="false" outlineLevel="0" collapsed="false">
      <c r="C410" s="507"/>
    </row>
  </sheetData>
  <mergeCells count="9">
    <mergeCell ref="A4:N4"/>
    <mergeCell ref="A5:N5"/>
    <mergeCell ref="A6:N6"/>
    <mergeCell ref="D8:N8"/>
    <mergeCell ref="D10:E10"/>
    <mergeCell ref="G10:H10"/>
    <mergeCell ref="J10:K10"/>
    <mergeCell ref="M10:N10"/>
    <mergeCell ref="A52:N5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3" width="2.84"/>
    <col collapsed="false" customWidth="true" hidden="false" outlineLevel="0" max="2" min="2" style="493" width="38.56"/>
    <col collapsed="false" customWidth="true" hidden="false" outlineLevel="0" max="3" min="3" style="493" width="2.28"/>
    <col collapsed="false" customWidth="true" hidden="false" outlineLevel="0" max="4" min="4" style="494" width="2.28"/>
    <col collapsed="false" customWidth="true" hidden="false" outlineLevel="0" max="5" min="5" style="493" width="14.41"/>
    <col collapsed="false" customWidth="true" hidden="false" outlineLevel="0" max="6" min="6" style="493" width="2.28"/>
    <col collapsed="false" customWidth="true" hidden="false" outlineLevel="0" max="7" min="7" style="494" width="2.28"/>
    <col collapsed="false" customWidth="true" hidden="false" outlineLevel="0" max="8" min="8" style="493" width="14.41"/>
    <col collapsed="false" customWidth="true" hidden="false" outlineLevel="0" max="9" min="9" style="493" width="2.28"/>
    <col collapsed="false" customWidth="true" hidden="false" outlineLevel="0" max="10" min="10" style="494" width="2.28"/>
    <col collapsed="false" customWidth="true" hidden="false" outlineLevel="0" max="11" min="11" style="493" width="14.41"/>
    <col collapsed="false" customWidth="true" hidden="false" outlineLevel="0" max="12" min="12" style="493" width="2.28"/>
    <col collapsed="false" customWidth="true" hidden="false" outlineLevel="0" max="13" min="13" style="494" width="2.28"/>
    <col collapsed="false" customWidth="true" hidden="false" outlineLevel="0" max="14" min="14" style="493" width="14.41"/>
    <col collapsed="false" customWidth="true" hidden="false" outlineLevel="0" max="15" min="15" style="493" width="2.28"/>
    <col collapsed="false" customWidth="true" hidden="false" outlineLevel="0" max="16" min="16" style="494" width="2.28"/>
    <col collapsed="false" customWidth="true" hidden="false" outlineLevel="0" max="17" min="17" style="493" width="14.41"/>
    <col collapsed="false" customWidth="true" hidden="false" outlineLevel="0" max="18" min="18" style="493" width="2.28"/>
    <col collapsed="false" customWidth="true" hidden="false" outlineLevel="0" max="19" min="19" style="494" width="2.28"/>
    <col collapsed="false" customWidth="true" hidden="false" outlineLevel="0" max="20" min="20" style="493" width="14.41"/>
    <col collapsed="false" customWidth="true" hidden="false" outlineLevel="0" max="21" min="21" style="493" width="2.28"/>
    <col collapsed="false" customWidth="true" hidden="false" outlineLevel="0" max="22" min="22" style="494" width="2.28"/>
    <col collapsed="false" customWidth="true" hidden="false" outlineLevel="0" max="23" min="23" style="493" width="14.41"/>
    <col collapsed="false" customWidth="true" hidden="false" outlineLevel="0" max="24" min="24" style="493" width="2.28"/>
    <col collapsed="false" customWidth="true" hidden="false" outlineLevel="0" max="25" min="25" style="494" width="2.28"/>
    <col collapsed="false" customWidth="true" hidden="false" outlineLevel="0" max="26" min="26" style="493" width="12.14"/>
    <col collapsed="false" customWidth="true" hidden="false" outlineLevel="0" max="27" min="27" style="493" width="3.7"/>
    <col collapsed="false" customWidth="false" hidden="false" outlineLevel="0" max="257" min="28" style="493" width="9.14"/>
  </cols>
  <sheetData>
    <row r="1" customFormat="false" ht="15.75" hidden="false" customHeight="false" outlineLevel="0" collapsed="false">
      <c r="Z1" s="495" t="s">
        <v>255</v>
      </c>
    </row>
    <row r="2" customFormat="false" ht="15.75" hidden="false" customHeight="false" outlineLevel="0" collapsed="false">
      <c r="Z2" s="495" t="s">
        <v>291</v>
      </c>
    </row>
    <row r="4" customFormat="false" ht="12.75" hidden="false" customHeight="false" outlineLevel="0" collapsed="false">
      <c r="A4" s="496" t="s">
        <v>2</v>
      </c>
      <c r="B4" s="496"/>
      <c r="C4" s="496"/>
      <c r="D4" s="496"/>
      <c r="E4" s="496"/>
      <c r="F4" s="496"/>
      <c r="G4" s="496"/>
      <c r="H4" s="496"/>
      <c r="I4" s="496"/>
      <c r="J4" s="496"/>
      <c r="K4" s="496"/>
      <c r="L4" s="496"/>
      <c r="M4" s="496"/>
      <c r="N4" s="496"/>
      <c r="O4" s="496"/>
      <c r="P4" s="496"/>
      <c r="Q4" s="496"/>
      <c r="R4" s="496"/>
      <c r="S4" s="496"/>
      <c r="T4" s="496"/>
      <c r="U4" s="496"/>
      <c r="V4" s="496"/>
      <c r="W4" s="496"/>
      <c r="X4" s="496"/>
      <c r="Y4" s="496"/>
      <c r="Z4" s="496"/>
    </row>
    <row r="5" customFormat="false" ht="12.75" hidden="false" customHeight="false" outlineLevel="0" collapsed="false">
      <c r="A5" s="497" t="s">
        <v>257</v>
      </c>
      <c r="B5" s="497"/>
      <c r="C5" s="497"/>
      <c r="D5" s="497"/>
      <c r="E5" s="497"/>
      <c r="F5" s="497"/>
      <c r="G5" s="497"/>
      <c r="H5" s="497"/>
      <c r="I5" s="497"/>
      <c r="J5" s="497"/>
      <c r="K5" s="497"/>
      <c r="L5" s="497"/>
      <c r="M5" s="497"/>
      <c r="N5" s="497"/>
      <c r="O5" s="497"/>
      <c r="P5" s="497"/>
      <c r="Q5" s="497"/>
      <c r="R5" s="497"/>
      <c r="S5" s="497"/>
      <c r="T5" s="497"/>
      <c r="U5" s="497"/>
      <c r="V5" s="497"/>
      <c r="W5" s="497"/>
      <c r="X5" s="497"/>
      <c r="Y5" s="497"/>
      <c r="Z5" s="497"/>
    </row>
    <row r="6" customFormat="false" ht="12.75" hidden="false" customHeight="false" outlineLevel="0" collapsed="false">
      <c r="A6" s="496" t="s">
        <v>41</v>
      </c>
      <c r="B6" s="496"/>
      <c r="C6" s="496"/>
      <c r="D6" s="496"/>
      <c r="E6" s="496"/>
      <c r="F6" s="496"/>
      <c r="G6" s="496"/>
      <c r="H6" s="496"/>
      <c r="I6" s="496"/>
      <c r="J6" s="496"/>
      <c r="K6" s="496"/>
      <c r="L6" s="496"/>
      <c r="M6" s="496"/>
      <c r="N6" s="496"/>
      <c r="O6" s="496"/>
      <c r="P6" s="496"/>
      <c r="Q6" s="496"/>
      <c r="R6" s="496"/>
      <c r="S6" s="496"/>
      <c r="T6" s="496"/>
      <c r="U6" s="496"/>
      <c r="V6" s="496"/>
      <c r="W6" s="496"/>
      <c r="X6" s="496"/>
      <c r="Y6" s="496"/>
      <c r="Z6" s="496"/>
    </row>
    <row r="8" customFormat="false" ht="12.75" hidden="false" customHeight="true" outlineLevel="0" collapsed="false">
      <c r="A8" s="498"/>
      <c r="B8" s="499"/>
      <c r="D8" s="458" t="s">
        <v>292</v>
      </c>
      <c r="E8" s="458"/>
      <c r="F8" s="458"/>
      <c r="G8" s="458"/>
      <c r="H8" s="458"/>
      <c r="I8" s="458"/>
      <c r="J8" s="458"/>
      <c r="K8" s="458"/>
      <c r="L8" s="458"/>
      <c r="M8" s="458"/>
      <c r="N8" s="458"/>
      <c r="O8" s="458"/>
      <c r="P8" s="458"/>
      <c r="Q8" s="458"/>
      <c r="R8" s="458"/>
      <c r="S8" s="458"/>
      <c r="T8" s="458"/>
      <c r="U8" s="458"/>
      <c r="V8" s="458"/>
      <c r="W8" s="458"/>
      <c r="X8" s="458"/>
      <c r="Y8" s="458"/>
      <c r="Z8" s="458"/>
    </row>
    <row r="9" customFormat="false" ht="12.75" hidden="false" customHeight="true" outlineLevel="0" collapsed="false">
      <c r="F9" s="500"/>
      <c r="G9" s="501"/>
      <c r="H9" s="500"/>
      <c r="I9" s="500"/>
      <c r="J9" s="502"/>
      <c r="K9" s="546"/>
      <c r="L9" s="546"/>
      <c r="M9" s="502"/>
      <c r="N9" s="546"/>
      <c r="O9" s="546"/>
      <c r="P9" s="502"/>
      <c r="Q9" s="546"/>
      <c r="R9" s="546"/>
      <c r="S9" s="502"/>
      <c r="T9" s="546"/>
      <c r="U9" s="546"/>
      <c r="V9" s="502"/>
      <c r="W9" s="546"/>
      <c r="X9" s="546"/>
      <c r="Y9" s="502"/>
    </row>
    <row r="10" customFormat="false" ht="40.5" hidden="false" customHeight="true" outlineLevel="0" collapsed="false">
      <c r="D10" s="503" t="s">
        <v>259</v>
      </c>
      <c r="E10" s="503"/>
      <c r="F10" s="500"/>
      <c r="G10" s="348" t="s">
        <v>293</v>
      </c>
      <c r="H10" s="348"/>
      <c r="I10" s="504"/>
      <c r="J10" s="348" t="s">
        <v>294</v>
      </c>
      <c r="K10" s="348"/>
      <c r="L10" s="504"/>
      <c r="M10" s="547" t="s">
        <v>295</v>
      </c>
      <c r="N10" s="547"/>
      <c r="O10" s="504"/>
      <c r="P10" s="547" t="s">
        <v>296</v>
      </c>
      <c r="Q10" s="547"/>
      <c r="R10" s="504"/>
      <c r="S10" s="547" t="s">
        <v>297</v>
      </c>
      <c r="T10" s="547"/>
      <c r="U10" s="504"/>
      <c r="V10" s="547" t="s">
        <v>298</v>
      </c>
      <c r="W10" s="547"/>
      <c r="X10" s="504"/>
      <c r="Y10" s="547" t="s">
        <v>278</v>
      </c>
      <c r="Z10" s="547"/>
    </row>
    <row r="11" customFormat="false" ht="15.75" hidden="false" customHeight="true" outlineLevel="0" collapsed="false">
      <c r="A11" s="506" t="s">
        <v>45</v>
      </c>
      <c r="C11" s="507"/>
      <c r="F11" s="500"/>
      <c r="G11" s="501"/>
    </row>
    <row r="12" customFormat="false" ht="15.75" hidden="false" customHeight="true" outlineLevel="0" collapsed="false">
      <c r="B12" s="493" t="s">
        <v>287</v>
      </c>
      <c r="C12" s="507"/>
      <c r="D12" s="494" t="s">
        <v>12</v>
      </c>
      <c r="E12" s="508" t="n">
        <v>1922</v>
      </c>
      <c r="F12" s="509"/>
      <c r="G12" s="494" t="s">
        <v>12</v>
      </c>
      <c r="H12" s="509"/>
      <c r="I12" s="509"/>
      <c r="J12" s="494" t="s">
        <v>12</v>
      </c>
      <c r="K12" s="509"/>
      <c r="L12" s="509"/>
      <c r="M12" s="494" t="s">
        <v>12</v>
      </c>
      <c r="N12" s="509"/>
      <c r="O12" s="509"/>
      <c r="P12" s="494" t="s">
        <v>12</v>
      </c>
      <c r="Q12" s="509"/>
      <c r="R12" s="509"/>
      <c r="S12" s="494" t="s">
        <v>12</v>
      </c>
      <c r="T12" s="509"/>
      <c r="U12" s="509"/>
      <c r="V12" s="494" t="s">
        <v>12</v>
      </c>
      <c r="W12" s="509"/>
      <c r="X12" s="509"/>
      <c r="Y12" s="510" t="s">
        <v>12</v>
      </c>
      <c r="Z12" s="508" t="n">
        <v>1922</v>
      </c>
    </row>
    <row r="13" customFormat="false" ht="15.75" hidden="false" customHeight="true" outlineLevel="0" collapsed="false">
      <c r="B13" s="493" t="s">
        <v>47</v>
      </c>
      <c r="C13" s="507"/>
      <c r="E13" s="511" t="n">
        <v>1101</v>
      </c>
      <c r="F13" s="512"/>
      <c r="G13" s="501"/>
      <c r="H13" s="512"/>
      <c r="I13" s="512"/>
      <c r="J13" s="501"/>
      <c r="K13" s="512"/>
      <c r="L13" s="512"/>
      <c r="M13" s="501"/>
      <c r="N13" s="512"/>
      <c r="O13" s="512"/>
      <c r="P13" s="501"/>
      <c r="Q13" s="512"/>
      <c r="R13" s="512"/>
      <c r="S13" s="501"/>
      <c r="T13" s="512"/>
      <c r="U13" s="512"/>
      <c r="V13" s="501"/>
      <c r="W13" s="512"/>
      <c r="X13" s="512"/>
      <c r="Y13" s="501"/>
      <c r="Z13" s="512" t="n">
        <v>1101</v>
      </c>
    </row>
    <row r="14" customFormat="false" ht="15.75" hidden="false" customHeight="true" outlineLevel="0" collapsed="false">
      <c r="B14" s="493" t="s">
        <v>48</v>
      </c>
      <c r="C14" s="507"/>
      <c r="E14" s="511" t="n">
        <v>482</v>
      </c>
      <c r="F14" s="512"/>
      <c r="G14" s="501"/>
      <c r="H14" s="512"/>
      <c r="I14" s="512"/>
      <c r="J14" s="501"/>
      <c r="K14" s="512"/>
      <c r="L14" s="512"/>
      <c r="M14" s="501"/>
      <c r="N14" s="512"/>
      <c r="O14" s="512"/>
      <c r="P14" s="501"/>
      <c r="Q14" s="512"/>
      <c r="R14" s="512"/>
      <c r="S14" s="501"/>
      <c r="T14" s="512"/>
      <c r="U14" s="512"/>
      <c r="V14" s="501"/>
      <c r="W14" s="512"/>
      <c r="X14" s="512"/>
      <c r="Y14" s="501"/>
      <c r="Z14" s="512" t="n">
        <v>482</v>
      </c>
    </row>
    <row r="15" customFormat="false" ht="15.75" hidden="false" customHeight="true" outlineLevel="0" collapsed="false">
      <c r="B15" s="493" t="s">
        <v>49</v>
      </c>
      <c r="C15" s="507"/>
      <c r="E15" s="511" t="n">
        <v>319</v>
      </c>
      <c r="F15" s="512"/>
      <c r="G15" s="501"/>
      <c r="H15" s="512"/>
      <c r="I15" s="512"/>
      <c r="J15" s="501"/>
      <c r="K15" s="512"/>
      <c r="L15" s="512"/>
      <c r="M15" s="501"/>
      <c r="N15" s="512"/>
      <c r="O15" s="512"/>
      <c r="P15" s="501"/>
      <c r="Q15" s="512"/>
      <c r="R15" s="512"/>
      <c r="S15" s="501"/>
      <c r="T15" s="512"/>
      <c r="U15" s="512"/>
      <c r="V15" s="501"/>
      <c r="W15" s="512"/>
      <c r="X15" s="512"/>
      <c r="Y15" s="501"/>
      <c r="Z15" s="512" t="n">
        <v>319</v>
      </c>
    </row>
    <row r="16" customFormat="false" ht="15.75" hidden="false" customHeight="true" outlineLevel="0" collapsed="false">
      <c r="B16" s="493" t="s">
        <v>50</v>
      </c>
      <c r="C16" s="507"/>
      <c r="D16" s="525"/>
      <c r="E16" s="511" t="n">
        <v>226</v>
      </c>
      <c r="F16" s="512"/>
      <c r="G16" s="527"/>
      <c r="H16" s="512"/>
      <c r="I16" s="512"/>
      <c r="J16" s="527"/>
      <c r="K16" s="512"/>
      <c r="L16" s="512"/>
      <c r="M16" s="527"/>
      <c r="N16" s="512"/>
      <c r="O16" s="512"/>
      <c r="P16" s="527"/>
      <c r="Q16" s="512"/>
      <c r="R16" s="512"/>
      <c r="S16" s="527"/>
      <c r="T16" s="512"/>
      <c r="U16" s="512"/>
      <c r="V16" s="527"/>
      <c r="W16" s="512"/>
      <c r="X16" s="512"/>
      <c r="Y16" s="527"/>
      <c r="Z16" s="512" t="n">
        <v>226</v>
      </c>
    </row>
    <row r="17" customFormat="false" ht="15.75" hidden="false" customHeight="true" outlineLevel="0" collapsed="false">
      <c r="A17" s="493" t="s">
        <v>45</v>
      </c>
      <c r="C17" s="507"/>
      <c r="D17" s="525"/>
      <c r="E17" s="514" t="n">
        <v>4050</v>
      </c>
      <c r="F17" s="512"/>
      <c r="G17" s="527"/>
      <c r="H17" s="514" t="n">
        <v>0</v>
      </c>
      <c r="I17" s="512"/>
      <c r="J17" s="527"/>
      <c r="K17" s="514" t="n">
        <v>0</v>
      </c>
      <c r="L17" s="512"/>
      <c r="M17" s="527"/>
      <c r="N17" s="514" t="n">
        <v>0</v>
      </c>
      <c r="O17" s="512"/>
      <c r="P17" s="527"/>
      <c r="Q17" s="514" t="n">
        <v>0</v>
      </c>
      <c r="R17" s="512"/>
      <c r="S17" s="527"/>
      <c r="T17" s="514" t="n">
        <v>0</v>
      </c>
      <c r="U17" s="512"/>
      <c r="V17" s="527"/>
      <c r="W17" s="514" t="n">
        <v>0</v>
      </c>
      <c r="X17" s="512"/>
      <c r="Y17" s="527"/>
      <c r="Z17" s="514" t="n">
        <v>4050</v>
      </c>
    </row>
    <row r="18" customFormat="false" ht="15.75" hidden="false" customHeight="true" outlineLevel="0" collapsed="false">
      <c r="C18" s="507"/>
      <c r="E18" s="512"/>
      <c r="F18" s="512"/>
      <c r="G18" s="501"/>
      <c r="H18" s="512"/>
      <c r="I18" s="512"/>
      <c r="J18" s="501"/>
      <c r="K18" s="512"/>
      <c r="L18" s="512"/>
      <c r="M18" s="501"/>
      <c r="N18" s="512"/>
      <c r="O18" s="512"/>
      <c r="P18" s="501"/>
      <c r="Q18" s="512"/>
      <c r="R18" s="512"/>
      <c r="S18" s="501"/>
      <c r="T18" s="512"/>
      <c r="U18" s="512"/>
      <c r="V18" s="501"/>
      <c r="W18" s="512"/>
      <c r="X18" s="512"/>
      <c r="Y18" s="501"/>
      <c r="Z18" s="512"/>
    </row>
    <row r="19" customFormat="false" ht="15.75" hidden="false" customHeight="true" outlineLevel="0" collapsed="false">
      <c r="A19" s="506" t="s">
        <v>51</v>
      </c>
      <c r="C19" s="507"/>
      <c r="E19" s="512"/>
      <c r="F19" s="512"/>
      <c r="G19" s="501"/>
      <c r="H19" s="512"/>
      <c r="I19" s="512"/>
      <c r="J19" s="501"/>
      <c r="K19" s="512"/>
      <c r="L19" s="512"/>
      <c r="M19" s="501"/>
      <c r="N19" s="512"/>
      <c r="O19" s="512"/>
      <c r="P19" s="501"/>
      <c r="Q19" s="512"/>
      <c r="R19" s="512"/>
      <c r="S19" s="501"/>
      <c r="T19" s="512"/>
      <c r="U19" s="512"/>
      <c r="V19" s="501"/>
      <c r="W19" s="512"/>
      <c r="X19" s="512"/>
      <c r="Y19" s="501"/>
      <c r="Z19" s="512"/>
    </row>
    <row r="20" customFormat="false" ht="15.75" hidden="false" customHeight="true" outlineLevel="0" collapsed="false">
      <c r="B20" s="493" t="s">
        <v>52</v>
      </c>
      <c r="C20" s="507"/>
      <c r="E20" s="511" t="n">
        <v>1721</v>
      </c>
      <c r="F20" s="512"/>
      <c r="G20" s="501"/>
      <c r="H20" s="512"/>
      <c r="I20" s="512"/>
      <c r="J20" s="501"/>
      <c r="K20" s="512" t="n">
        <v>-10</v>
      </c>
      <c r="L20" s="548"/>
      <c r="M20" s="519"/>
      <c r="N20" s="512"/>
      <c r="O20" s="512"/>
      <c r="P20" s="501"/>
      <c r="Q20" s="512"/>
      <c r="R20" s="512"/>
      <c r="S20" s="501"/>
      <c r="T20" s="512"/>
      <c r="U20" s="512"/>
      <c r="V20" s="501"/>
      <c r="W20" s="512"/>
      <c r="X20" s="512"/>
      <c r="Y20" s="501"/>
      <c r="Z20" s="512" t="n">
        <v>1711</v>
      </c>
    </row>
    <row r="21" customFormat="false" ht="15.75" hidden="false" customHeight="true" outlineLevel="0" collapsed="false">
      <c r="B21" s="493" t="s">
        <v>53</v>
      </c>
      <c r="C21" s="507"/>
      <c r="E21" s="511" t="n">
        <v>129</v>
      </c>
      <c r="F21" s="512"/>
      <c r="G21" s="501"/>
      <c r="H21" s="512"/>
      <c r="I21" s="512"/>
      <c r="J21" s="501"/>
      <c r="K21" s="512"/>
      <c r="L21" s="512"/>
      <c r="M21" s="501"/>
      <c r="N21" s="512"/>
      <c r="O21" s="512"/>
      <c r="P21" s="501"/>
      <c r="Q21" s="512"/>
      <c r="R21" s="512"/>
      <c r="S21" s="501"/>
      <c r="T21" s="512"/>
      <c r="U21" s="512"/>
      <c r="V21" s="501"/>
      <c r="W21" s="512"/>
      <c r="X21" s="512"/>
      <c r="Y21" s="501"/>
      <c r="Z21" s="512" t="n">
        <v>129</v>
      </c>
    </row>
    <row r="22" customFormat="false" ht="15.75" hidden="false" customHeight="true" outlineLevel="0" collapsed="false">
      <c r="B22" s="493" t="s">
        <v>54</v>
      </c>
      <c r="C22" s="507"/>
      <c r="E22" s="511" t="n">
        <v>52</v>
      </c>
      <c r="F22" s="512"/>
      <c r="G22" s="501"/>
      <c r="H22" s="512"/>
      <c r="I22" s="512"/>
      <c r="J22" s="501"/>
      <c r="K22" s="512"/>
      <c r="L22" s="512"/>
      <c r="M22" s="501"/>
      <c r="N22" s="512"/>
      <c r="O22" s="512"/>
      <c r="P22" s="501"/>
      <c r="Q22" s="512"/>
      <c r="R22" s="512"/>
      <c r="S22" s="501"/>
      <c r="T22" s="512"/>
      <c r="U22" s="512"/>
      <c r="V22" s="501"/>
      <c r="W22" s="512"/>
      <c r="X22" s="512"/>
      <c r="Y22" s="501"/>
      <c r="Z22" s="512" t="n">
        <v>52</v>
      </c>
    </row>
    <row r="23" customFormat="false" ht="15.75" hidden="false" customHeight="true" outlineLevel="0" collapsed="false">
      <c r="B23" s="493" t="s">
        <v>55</v>
      </c>
      <c r="C23" s="507"/>
      <c r="E23" s="511" t="n">
        <v>614</v>
      </c>
      <c r="F23" s="512"/>
      <c r="G23" s="501"/>
      <c r="H23" s="512"/>
      <c r="I23" s="512"/>
      <c r="J23" s="501"/>
      <c r="K23" s="512"/>
      <c r="L23" s="512"/>
      <c r="M23" s="501"/>
      <c r="N23" s="512"/>
      <c r="O23" s="512"/>
      <c r="P23" s="501"/>
      <c r="Q23" s="512"/>
      <c r="R23" s="512"/>
      <c r="S23" s="501"/>
      <c r="T23" s="512"/>
      <c r="U23" s="512"/>
      <c r="V23" s="501"/>
      <c r="W23" s="512"/>
      <c r="X23" s="512"/>
      <c r="Y23" s="501"/>
      <c r="Z23" s="512" t="n">
        <v>614</v>
      </c>
    </row>
    <row r="24" customFormat="false" ht="15.75" hidden="false" customHeight="true" outlineLevel="0" collapsed="false">
      <c r="B24" s="493" t="s">
        <v>56</v>
      </c>
      <c r="C24" s="507"/>
      <c r="E24" s="511" t="n">
        <v>564</v>
      </c>
      <c r="F24" s="512"/>
      <c r="G24" s="501"/>
      <c r="H24" s="511" t="n">
        <v>-4</v>
      </c>
      <c r="I24" s="501"/>
      <c r="J24" s="501"/>
      <c r="K24" s="512"/>
      <c r="L24" s="548"/>
      <c r="M24" s="501"/>
      <c r="N24" s="512" t="n">
        <v>-1</v>
      </c>
      <c r="O24" s="549"/>
      <c r="P24" s="519"/>
      <c r="Q24" s="512" t="n">
        <v>2</v>
      </c>
      <c r="R24" s="549"/>
      <c r="S24" s="519"/>
      <c r="T24" s="512" t="n">
        <v>1</v>
      </c>
      <c r="U24" s="549"/>
      <c r="V24" s="519"/>
      <c r="W24" s="512"/>
      <c r="X24" s="549"/>
      <c r="Y24" s="519"/>
      <c r="Z24" s="512" t="n">
        <v>562</v>
      </c>
    </row>
    <row r="25" customFormat="false" ht="15.75" hidden="false" customHeight="true" outlineLevel="0" collapsed="false">
      <c r="B25" s="493" t="s">
        <v>57</v>
      </c>
      <c r="C25" s="507"/>
      <c r="E25" s="511" t="n">
        <v>8</v>
      </c>
      <c r="F25" s="512"/>
      <c r="G25" s="501"/>
      <c r="H25" s="512"/>
      <c r="I25" s="549"/>
      <c r="J25" s="501"/>
      <c r="K25" s="512"/>
      <c r="L25" s="548"/>
      <c r="M25" s="501"/>
      <c r="N25" s="512"/>
      <c r="O25" s="549"/>
      <c r="P25" s="519"/>
      <c r="Q25" s="512"/>
      <c r="R25" s="549"/>
      <c r="S25" s="519"/>
      <c r="T25" s="512"/>
      <c r="U25" s="549"/>
      <c r="V25" s="519"/>
      <c r="W25" s="512" t="n">
        <v>-8</v>
      </c>
      <c r="X25" s="549"/>
      <c r="Y25" s="519"/>
      <c r="Z25" s="512" t="n">
        <v>0</v>
      </c>
    </row>
    <row r="26" customFormat="false" ht="15.75" hidden="true" customHeight="true" outlineLevel="0" collapsed="false">
      <c r="B26" s="493" t="s">
        <v>58</v>
      </c>
      <c r="C26" s="507"/>
      <c r="E26" s="511" t="n">
        <v>0</v>
      </c>
      <c r="F26" s="512"/>
      <c r="G26" s="501"/>
      <c r="H26" s="512"/>
      <c r="I26" s="549"/>
      <c r="J26" s="501"/>
      <c r="K26" s="512"/>
      <c r="L26" s="548"/>
      <c r="M26" s="501"/>
      <c r="N26" s="512"/>
      <c r="O26" s="549"/>
      <c r="P26" s="519"/>
      <c r="Q26" s="512"/>
      <c r="R26" s="549"/>
      <c r="S26" s="519"/>
      <c r="T26" s="512"/>
      <c r="U26" s="549"/>
      <c r="V26" s="519"/>
      <c r="W26" s="512"/>
      <c r="X26" s="549"/>
      <c r="Y26" s="519"/>
      <c r="Z26" s="512" t="n">
        <v>0</v>
      </c>
    </row>
    <row r="27" s="520" customFormat="true" ht="15.75" hidden="false" customHeight="true" outlineLevel="0" collapsed="false">
      <c r="B27" s="520" t="s">
        <v>19</v>
      </c>
      <c r="C27" s="521"/>
      <c r="D27" s="525"/>
      <c r="E27" s="511" t="n">
        <v>175</v>
      </c>
      <c r="F27" s="512"/>
      <c r="G27" s="527"/>
      <c r="H27" s="512"/>
      <c r="I27" s="512"/>
      <c r="J27" s="527"/>
      <c r="K27" s="512"/>
      <c r="L27" s="512"/>
      <c r="M27" s="527"/>
      <c r="N27" s="512"/>
      <c r="O27" s="512"/>
      <c r="P27" s="527"/>
      <c r="Q27" s="512"/>
      <c r="R27" s="512"/>
      <c r="S27" s="527"/>
      <c r="T27" s="512"/>
      <c r="U27" s="512"/>
      <c r="V27" s="527"/>
      <c r="W27" s="512"/>
      <c r="X27" s="512"/>
      <c r="Y27" s="527"/>
      <c r="Z27" s="512" t="n">
        <v>175</v>
      </c>
    </row>
    <row r="28" customFormat="false" ht="15.75" hidden="false" customHeight="true" outlineLevel="0" collapsed="false">
      <c r="A28" s="493" t="s">
        <v>59</v>
      </c>
      <c r="C28" s="507"/>
      <c r="D28" s="525"/>
      <c r="E28" s="514" t="n">
        <v>3263</v>
      </c>
      <c r="F28" s="512"/>
      <c r="G28" s="527"/>
      <c r="H28" s="514" t="n">
        <v>-4</v>
      </c>
      <c r="I28" s="512"/>
      <c r="J28" s="527"/>
      <c r="K28" s="514" t="n">
        <v>-10</v>
      </c>
      <c r="L28" s="512"/>
      <c r="M28" s="527"/>
      <c r="N28" s="514" t="n">
        <v>-1</v>
      </c>
      <c r="O28" s="512"/>
      <c r="P28" s="527"/>
      <c r="Q28" s="514" t="n">
        <v>2</v>
      </c>
      <c r="R28" s="512"/>
      <c r="S28" s="527"/>
      <c r="T28" s="514" t="n">
        <v>1</v>
      </c>
      <c r="U28" s="512"/>
      <c r="V28" s="527"/>
      <c r="W28" s="514" t="n">
        <v>-8</v>
      </c>
      <c r="X28" s="512"/>
      <c r="Y28" s="527"/>
      <c r="Z28" s="514" t="n">
        <v>3243</v>
      </c>
    </row>
    <row r="29" customFormat="false" ht="15.75" hidden="false" customHeight="true" outlineLevel="0" collapsed="false">
      <c r="C29" s="507"/>
      <c r="E29" s="512"/>
      <c r="F29" s="512"/>
      <c r="G29" s="501"/>
      <c r="H29" s="512"/>
      <c r="I29" s="512"/>
      <c r="J29" s="501"/>
      <c r="K29" s="512"/>
      <c r="L29" s="512"/>
      <c r="M29" s="501"/>
      <c r="N29" s="512"/>
      <c r="O29" s="512"/>
      <c r="P29" s="501"/>
      <c r="Q29" s="512"/>
      <c r="R29" s="512"/>
      <c r="S29" s="501"/>
      <c r="T29" s="512"/>
      <c r="U29" s="512"/>
      <c r="V29" s="501"/>
      <c r="W29" s="512"/>
      <c r="X29" s="512"/>
      <c r="Y29" s="501"/>
      <c r="Z29" s="512"/>
    </row>
    <row r="30" customFormat="false" ht="15.75" hidden="false" customHeight="true" outlineLevel="0" collapsed="false">
      <c r="A30" s="506" t="s">
        <v>60</v>
      </c>
      <c r="C30" s="507"/>
      <c r="E30" s="512" t="n">
        <v>787</v>
      </c>
      <c r="F30" s="512"/>
      <c r="G30" s="501"/>
      <c r="H30" s="512" t="n">
        <v>4</v>
      </c>
      <c r="I30" s="512"/>
      <c r="J30" s="501"/>
      <c r="K30" s="512" t="n">
        <v>10</v>
      </c>
      <c r="L30" s="512"/>
      <c r="M30" s="501"/>
      <c r="N30" s="512" t="n">
        <v>1</v>
      </c>
      <c r="O30" s="512"/>
      <c r="P30" s="501"/>
      <c r="Q30" s="512" t="n">
        <v>-2</v>
      </c>
      <c r="R30" s="512"/>
      <c r="S30" s="501"/>
      <c r="T30" s="512" t="n">
        <v>-1</v>
      </c>
      <c r="U30" s="512"/>
      <c r="V30" s="501"/>
      <c r="W30" s="512" t="n">
        <v>8</v>
      </c>
      <c r="X30" s="512"/>
      <c r="Y30" s="501"/>
      <c r="Z30" s="512" t="n">
        <v>807</v>
      </c>
      <c r="AB30" s="524"/>
    </row>
    <row r="31" customFormat="false" ht="15.75" hidden="false" customHeight="true" outlineLevel="0" collapsed="false">
      <c r="A31" s="493" t="s">
        <v>61</v>
      </c>
      <c r="C31" s="507"/>
      <c r="E31" s="512" t="n">
        <v>-5</v>
      </c>
      <c r="F31" s="512"/>
      <c r="G31" s="501"/>
      <c r="H31" s="512"/>
      <c r="I31" s="548"/>
      <c r="J31" s="519"/>
      <c r="K31" s="512"/>
      <c r="L31" s="549"/>
      <c r="M31" s="519"/>
      <c r="N31" s="512"/>
      <c r="Q31" s="512"/>
      <c r="T31" s="512"/>
      <c r="W31" s="512"/>
      <c r="Z31" s="512" t="n">
        <v>-5</v>
      </c>
    </row>
    <row r="32" customFormat="false" ht="15.75" hidden="false" customHeight="true" outlineLevel="0" collapsed="false">
      <c r="A32" s="493" t="s">
        <v>20</v>
      </c>
      <c r="C32" s="507"/>
      <c r="E32" s="512" t="n">
        <v>84</v>
      </c>
      <c r="F32" s="512"/>
      <c r="G32" s="501"/>
      <c r="H32" s="512"/>
      <c r="I32" s="512"/>
      <c r="J32" s="501"/>
      <c r="K32" s="512"/>
      <c r="N32" s="512"/>
      <c r="O32" s="549"/>
      <c r="P32" s="519"/>
      <c r="Q32" s="512" t="n">
        <v>2</v>
      </c>
      <c r="R32" s="549"/>
      <c r="S32" s="519"/>
      <c r="T32" s="512"/>
      <c r="U32" s="549"/>
      <c r="V32" s="519"/>
      <c r="W32" s="512"/>
      <c r="X32" s="549"/>
      <c r="Y32" s="519"/>
      <c r="Z32" s="512" t="n">
        <v>86</v>
      </c>
    </row>
    <row r="33" customFormat="false" ht="15.75" hidden="true" customHeight="true" outlineLevel="0" collapsed="false">
      <c r="A33" s="493" t="s">
        <v>21</v>
      </c>
      <c r="C33" s="507"/>
      <c r="E33" s="512" t="n">
        <v>0</v>
      </c>
      <c r="F33" s="512"/>
      <c r="G33" s="501"/>
      <c r="H33" s="512"/>
      <c r="I33" s="512"/>
      <c r="J33" s="501"/>
      <c r="K33" s="512"/>
      <c r="L33" s="512"/>
      <c r="M33" s="501"/>
      <c r="N33" s="512"/>
      <c r="O33" s="501"/>
      <c r="P33" s="519"/>
      <c r="Q33" s="512"/>
      <c r="R33" s="501"/>
      <c r="S33" s="519"/>
      <c r="T33" s="512"/>
      <c r="U33" s="501"/>
      <c r="V33" s="519"/>
      <c r="W33" s="512"/>
      <c r="X33" s="549"/>
      <c r="Y33" s="519"/>
      <c r="Z33" s="512" t="n">
        <v>0</v>
      </c>
    </row>
    <row r="34" customFormat="false" ht="15.75" hidden="false" customHeight="true" outlineLevel="0" collapsed="false">
      <c r="A34" s="493" t="s">
        <v>22</v>
      </c>
      <c r="C34" s="507"/>
      <c r="D34" s="525"/>
      <c r="E34" s="512" t="n">
        <v>-6</v>
      </c>
      <c r="F34" s="512"/>
      <c r="G34" s="527"/>
      <c r="H34" s="512"/>
      <c r="I34" s="512"/>
      <c r="J34" s="527"/>
      <c r="K34" s="512"/>
      <c r="L34" s="512"/>
      <c r="M34" s="527"/>
      <c r="N34" s="512"/>
      <c r="O34" s="549"/>
      <c r="P34" s="528"/>
      <c r="Q34" s="512"/>
      <c r="R34" s="549"/>
      <c r="S34" s="528"/>
      <c r="T34" s="512"/>
      <c r="U34" s="549"/>
      <c r="V34" s="528"/>
      <c r="W34" s="512"/>
      <c r="X34" s="549"/>
      <c r="Y34" s="528"/>
      <c r="Z34" s="512" t="n">
        <v>-6</v>
      </c>
    </row>
    <row r="35" customFormat="false" ht="15.75" hidden="false" customHeight="true" outlineLevel="0" collapsed="false">
      <c r="A35" s="506"/>
      <c r="C35" s="507"/>
      <c r="D35" s="522"/>
      <c r="E35" s="529"/>
      <c r="F35" s="512"/>
      <c r="G35" s="501"/>
      <c r="H35" s="529"/>
      <c r="I35" s="512"/>
      <c r="J35" s="501"/>
      <c r="K35" s="529"/>
      <c r="L35" s="512"/>
      <c r="M35" s="501"/>
      <c r="N35" s="529"/>
      <c r="O35" s="512"/>
      <c r="P35" s="501"/>
      <c r="Q35" s="529"/>
      <c r="R35" s="512"/>
      <c r="S35" s="501"/>
      <c r="T35" s="529"/>
      <c r="U35" s="512"/>
      <c r="V35" s="501"/>
      <c r="W35" s="529"/>
      <c r="X35" s="512"/>
      <c r="Y35" s="501"/>
      <c r="Z35" s="529"/>
    </row>
    <row r="36" customFormat="false" ht="15.75" hidden="false" customHeight="true" outlineLevel="0" collapsed="false">
      <c r="A36" s="506" t="s">
        <v>23</v>
      </c>
      <c r="C36" s="507"/>
      <c r="E36" s="512" t="n">
        <v>714</v>
      </c>
      <c r="F36" s="512"/>
      <c r="G36" s="501"/>
      <c r="H36" s="512" t="n">
        <v>4</v>
      </c>
      <c r="I36" s="512"/>
      <c r="J36" s="501"/>
      <c r="K36" s="512" t="n">
        <v>10</v>
      </c>
      <c r="L36" s="512"/>
      <c r="M36" s="501"/>
      <c r="N36" s="512" t="n">
        <v>1</v>
      </c>
      <c r="O36" s="512"/>
      <c r="P36" s="501"/>
      <c r="Q36" s="512" t="n">
        <v>-4</v>
      </c>
      <c r="R36" s="512"/>
      <c r="S36" s="501"/>
      <c r="T36" s="512" t="n">
        <v>-1</v>
      </c>
      <c r="U36" s="512"/>
      <c r="V36" s="501"/>
      <c r="W36" s="512" t="n">
        <v>8</v>
      </c>
      <c r="X36" s="512"/>
      <c r="Y36" s="501"/>
      <c r="Z36" s="512" t="n">
        <v>732</v>
      </c>
    </row>
    <row r="37" customFormat="false" ht="15.75" hidden="false" customHeight="true" outlineLevel="0" collapsed="false">
      <c r="A37" s="493" t="s">
        <v>24</v>
      </c>
      <c r="C37" s="507"/>
      <c r="D37" s="525"/>
      <c r="E37" s="530" t="n">
        <v>265</v>
      </c>
      <c r="F37" s="512"/>
      <c r="G37" s="527"/>
      <c r="H37" s="530" t="n">
        <v>1</v>
      </c>
      <c r="I37" s="550" t="s">
        <v>90</v>
      </c>
      <c r="J37" s="528"/>
      <c r="K37" s="530" t="n">
        <v>1</v>
      </c>
      <c r="L37" s="550" t="s">
        <v>90</v>
      </c>
      <c r="M37" s="528"/>
      <c r="N37" s="530" t="n">
        <v>1</v>
      </c>
      <c r="O37" s="550" t="s">
        <v>143</v>
      </c>
      <c r="P37" s="528"/>
      <c r="Q37" s="530" t="n">
        <v>-2</v>
      </c>
      <c r="R37" s="550" t="s">
        <v>90</v>
      </c>
      <c r="S37" s="528"/>
      <c r="T37" s="530" t="n">
        <v>0</v>
      </c>
      <c r="U37" s="501"/>
      <c r="V37" s="528"/>
      <c r="W37" s="530" t="n">
        <v>3</v>
      </c>
      <c r="X37" s="550" t="s">
        <v>90</v>
      </c>
      <c r="Y37" s="528"/>
      <c r="Z37" s="530" t="n">
        <v>269</v>
      </c>
    </row>
    <row r="38" customFormat="false" ht="6" hidden="false" customHeight="true" outlineLevel="0" collapsed="false">
      <c r="C38" s="507"/>
      <c r="E38" s="512"/>
      <c r="F38" s="512"/>
      <c r="G38" s="501"/>
      <c r="H38" s="512"/>
      <c r="I38" s="512"/>
      <c r="J38" s="501"/>
      <c r="K38" s="512"/>
      <c r="L38" s="512"/>
      <c r="M38" s="501"/>
      <c r="N38" s="512"/>
      <c r="O38" s="512"/>
      <c r="P38" s="501"/>
      <c r="Q38" s="512"/>
      <c r="R38" s="512"/>
      <c r="S38" s="501"/>
      <c r="T38" s="512"/>
      <c r="U38" s="512"/>
      <c r="V38" s="501"/>
      <c r="W38" s="512"/>
      <c r="X38" s="512"/>
      <c r="Y38" s="501"/>
      <c r="Z38" s="512"/>
    </row>
    <row r="39" customFormat="false" ht="15.75" hidden="false" customHeight="true" outlineLevel="0" collapsed="false">
      <c r="A39" s="506" t="s">
        <v>25</v>
      </c>
      <c r="C39" s="507"/>
      <c r="D39" s="522"/>
      <c r="E39" s="526" t="n">
        <v>449</v>
      </c>
      <c r="F39" s="509"/>
      <c r="G39" s="522"/>
      <c r="H39" s="512" t="n">
        <v>3</v>
      </c>
      <c r="I39" s="509"/>
      <c r="J39" s="522"/>
      <c r="K39" s="512" t="n">
        <v>9</v>
      </c>
      <c r="L39" s="509"/>
      <c r="M39" s="522"/>
      <c r="N39" s="512" t="n">
        <v>0</v>
      </c>
      <c r="O39" s="509"/>
      <c r="P39" s="522"/>
      <c r="Q39" s="512" t="n">
        <v>-2</v>
      </c>
      <c r="R39" s="509"/>
      <c r="S39" s="522"/>
      <c r="T39" s="512" t="n">
        <v>-1</v>
      </c>
      <c r="U39" s="509"/>
      <c r="V39" s="522"/>
      <c r="W39" s="512" t="n">
        <v>5</v>
      </c>
      <c r="X39" s="509"/>
      <c r="Y39" s="522"/>
      <c r="Z39" s="512" t="n">
        <v>463</v>
      </c>
    </row>
    <row r="40" customFormat="false" ht="15.75" hidden="false" customHeight="true" outlineLevel="0" collapsed="false">
      <c r="A40" s="493" t="s">
        <v>26</v>
      </c>
      <c r="C40" s="507"/>
      <c r="D40" s="525"/>
      <c r="E40" s="530" t="n">
        <v>-1</v>
      </c>
      <c r="F40" s="512"/>
      <c r="G40" s="527"/>
      <c r="H40" s="530" t="n">
        <v>0</v>
      </c>
      <c r="I40" s="512"/>
      <c r="J40" s="527"/>
      <c r="K40" s="530" t="n">
        <v>0</v>
      </c>
      <c r="L40" s="512"/>
      <c r="M40" s="527"/>
      <c r="N40" s="530" t="n">
        <v>0</v>
      </c>
      <c r="O40" s="512"/>
      <c r="P40" s="527"/>
      <c r="Q40" s="530" t="n">
        <v>0</v>
      </c>
      <c r="R40" s="512"/>
      <c r="S40" s="527"/>
      <c r="T40" s="530" t="n">
        <v>0</v>
      </c>
      <c r="U40" s="512"/>
      <c r="V40" s="527"/>
      <c r="W40" s="530" t="n">
        <v>0</v>
      </c>
      <c r="X40" s="512"/>
      <c r="Y40" s="527"/>
      <c r="Z40" s="530" t="n">
        <v>-1</v>
      </c>
    </row>
    <row r="41" customFormat="false" ht="6" hidden="false" customHeight="true" outlineLevel="0" collapsed="false">
      <c r="A41" s="506"/>
      <c r="C41" s="507"/>
      <c r="E41" s="512"/>
      <c r="F41" s="512"/>
      <c r="G41" s="501"/>
      <c r="H41" s="512"/>
      <c r="I41" s="512"/>
      <c r="J41" s="501"/>
      <c r="K41" s="512"/>
      <c r="L41" s="512"/>
      <c r="M41" s="501"/>
      <c r="N41" s="512"/>
      <c r="O41" s="512"/>
      <c r="P41" s="501"/>
      <c r="Q41" s="512"/>
      <c r="R41" s="512"/>
      <c r="S41" s="501"/>
      <c r="T41" s="512"/>
      <c r="U41" s="512"/>
      <c r="V41" s="501"/>
      <c r="W41" s="512"/>
      <c r="X41" s="512"/>
      <c r="Y41" s="501"/>
      <c r="Z41" s="512"/>
    </row>
    <row r="42" customFormat="false" ht="15.75" hidden="false" customHeight="true" outlineLevel="0" collapsed="false">
      <c r="A42" s="103" t="s">
        <v>37</v>
      </c>
      <c r="C42" s="507"/>
      <c r="D42" s="532" t="s">
        <v>12</v>
      </c>
      <c r="E42" s="533" t="n">
        <v>448</v>
      </c>
      <c r="F42" s="512"/>
      <c r="G42" s="534" t="s">
        <v>12</v>
      </c>
      <c r="H42" s="533" t="n">
        <v>3</v>
      </c>
      <c r="I42" s="512"/>
      <c r="J42" s="534" t="s">
        <v>12</v>
      </c>
      <c r="K42" s="533" t="n">
        <v>9</v>
      </c>
      <c r="L42" s="512"/>
      <c r="M42" s="534" t="s">
        <v>12</v>
      </c>
      <c r="N42" s="533" t="n">
        <v>0</v>
      </c>
      <c r="O42" s="512"/>
      <c r="P42" s="534" t="s">
        <v>12</v>
      </c>
      <c r="Q42" s="533" t="n">
        <v>-2</v>
      </c>
      <c r="R42" s="512"/>
      <c r="S42" s="534" t="s">
        <v>12</v>
      </c>
      <c r="T42" s="533" t="n">
        <v>-1</v>
      </c>
      <c r="U42" s="512"/>
      <c r="V42" s="534" t="s">
        <v>12</v>
      </c>
      <c r="W42" s="533" t="n">
        <v>5</v>
      </c>
      <c r="X42" s="512"/>
      <c r="Y42" s="534" t="s">
        <v>12</v>
      </c>
      <c r="Z42" s="533" t="n">
        <v>462</v>
      </c>
    </row>
    <row r="43" customFormat="false" ht="15.75" hidden="false" customHeight="true" outlineLevel="0" collapsed="false">
      <c r="C43" s="507"/>
      <c r="E43" s="512"/>
      <c r="F43" s="512"/>
      <c r="G43" s="501"/>
      <c r="H43" s="512"/>
      <c r="I43" s="512"/>
      <c r="J43" s="501"/>
      <c r="K43" s="512"/>
      <c r="L43" s="512"/>
      <c r="M43" s="501"/>
      <c r="N43" s="512"/>
      <c r="O43" s="512"/>
      <c r="P43" s="501"/>
      <c r="Q43" s="512"/>
      <c r="R43" s="512"/>
      <c r="S43" s="501"/>
      <c r="T43" s="512"/>
      <c r="U43" s="512"/>
      <c r="V43" s="501"/>
      <c r="W43" s="512"/>
      <c r="X43" s="512"/>
      <c r="Y43" s="501"/>
      <c r="Z43" s="512"/>
    </row>
    <row r="44" s="535" customFormat="true" ht="15.75" hidden="false" customHeight="true" outlineLevel="0" collapsed="false">
      <c r="A44" s="506" t="s">
        <v>62</v>
      </c>
      <c r="B44" s="493"/>
      <c r="C44" s="507"/>
      <c r="D44" s="494"/>
      <c r="E44" s="512"/>
      <c r="F44" s="512"/>
      <c r="G44" s="501"/>
      <c r="H44" s="512"/>
      <c r="I44" s="512"/>
      <c r="J44" s="501"/>
      <c r="K44" s="512"/>
      <c r="L44" s="512"/>
      <c r="M44" s="501"/>
      <c r="N44" s="512"/>
      <c r="O44" s="512"/>
      <c r="P44" s="501"/>
      <c r="Q44" s="512"/>
      <c r="R44" s="512"/>
      <c r="S44" s="501"/>
      <c r="T44" s="512"/>
      <c r="U44" s="512"/>
      <c r="V44" s="501"/>
      <c r="W44" s="512"/>
      <c r="X44" s="512"/>
      <c r="Y44" s="501"/>
      <c r="Z44" s="512"/>
    </row>
    <row r="45" s="535" customFormat="true" ht="15.75" hidden="false" customHeight="true" outlineLevel="0" collapsed="false">
      <c r="A45" s="493"/>
      <c r="B45" s="493" t="s">
        <v>63</v>
      </c>
      <c r="C45" s="507"/>
      <c r="D45" s="494" t="s">
        <v>12</v>
      </c>
      <c r="E45" s="536" t="n">
        <v>3.55</v>
      </c>
      <c r="F45" s="537"/>
      <c r="G45" s="510" t="s">
        <v>12</v>
      </c>
      <c r="H45" s="538" t="n">
        <v>0.02</v>
      </c>
      <c r="I45" s="537"/>
      <c r="J45" s="510" t="s">
        <v>12</v>
      </c>
      <c r="K45" s="538" t="n">
        <v>0.07</v>
      </c>
      <c r="L45" s="537"/>
      <c r="M45" s="510" t="s">
        <v>12</v>
      </c>
      <c r="N45" s="538" t="n">
        <v>0</v>
      </c>
      <c r="O45" s="537"/>
      <c r="P45" s="510" t="s">
        <v>12</v>
      </c>
      <c r="Q45" s="538" t="n">
        <v>-0.02</v>
      </c>
      <c r="R45" s="537"/>
      <c r="S45" s="510" t="s">
        <v>12</v>
      </c>
      <c r="T45" s="538" t="n">
        <v>-0.01</v>
      </c>
      <c r="U45" s="537"/>
      <c r="V45" s="510" t="s">
        <v>12</v>
      </c>
      <c r="W45" s="538" t="n">
        <v>0.04</v>
      </c>
      <c r="X45" s="537"/>
      <c r="Y45" s="510" t="s">
        <v>12</v>
      </c>
      <c r="Z45" s="538" t="n">
        <v>3.65</v>
      </c>
    </row>
    <row r="46" s="535" customFormat="true" ht="15.75" hidden="false" customHeight="true" outlineLevel="0" collapsed="false">
      <c r="A46" s="493"/>
      <c r="B46" s="493" t="s">
        <v>64</v>
      </c>
      <c r="C46" s="507"/>
      <c r="D46" s="494"/>
      <c r="E46" s="538" t="n">
        <v>3.51</v>
      </c>
      <c r="F46" s="538"/>
      <c r="G46" s="510"/>
      <c r="H46" s="538" t="n">
        <v>0.02</v>
      </c>
      <c r="I46" s="538"/>
      <c r="J46" s="510"/>
      <c r="K46" s="538" t="n">
        <v>0.07</v>
      </c>
      <c r="L46" s="538"/>
      <c r="M46" s="510"/>
      <c r="N46" s="538" t="n">
        <v>0</v>
      </c>
      <c r="O46" s="538"/>
      <c r="P46" s="510"/>
      <c r="Q46" s="538" t="n">
        <v>-0.02</v>
      </c>
      <c r="R46" s="538"/>
      <c r="S46" s="510"/>
      <c r="T46" s="538" t="n">
        <v>-0.01</v>
      </c>
      <c r="U46" s="538"/>
      <c r="V46" s="510"/>
      <c r="W46" s="538" t="n">
        <v>0.04</v>
      </c>
      <c r="X46" s="538"/>
      <c r="Y46" s="510"/>
      <c r="Z46" s="538" t="n">
        <v>3.62</v>
      </c>
    </row>
    <row r="47" s="535" customFormat="true" ht="15.75" hidden="false" customHeight="true" outlineLevel="0" collapsed="false">
      <c r="A47" s="493"/>
      <c r="B47" s="493"/>
      <c r="C47" s="507"/>
      <c r="D47" s="494"/>
      <c r="E47" s="537"/>
      <c r="F47" s="537"/>
      <c r="G47" s="510"/>
      <c r="H47" s="537"/>
      <c r="I47" s="537"/>
      <c r="J47" s="510"/>
      <c r="K47" s="537"/>
      <c r="L47" s="537"/>
      <c r="M47" s="510"/>
      <c r="N47" s="537"/>
      <c r="O47" s="537"/>
      <c r="P47" s="510"/>
      <c r="Q47" s="537"/>
      <c r="R47" s="537"/>
      <c r="S47" s="510"/>
      <c r="T47" s="537"/>
      <c r="U47" s="537"/>
      <c r="V47" s="510"/>
      <c r="W47" s="537"/>
      <c r="X47" s="537"/>
      <c r="Y47" s="510"/>
      <c r="Z47" s="537"/>
    </row>
    <row r="48" s="535" customFormat="true" ht="15.75" hidden="false" customHeight="true" outlineLevel="0" collapsed="false">
      <c r="A48" s="506" t="s">
        <v>65</v>
      </c>
      <c r="B48" s="493"/>
      <c r="C48" s="507"/>
      <c r="D48" s="494"/>
      <c r="E48" s="537"/>
      <c r="F48" s="537"/>
      <c r="G48" s="510"/>
      <c r="H48" s="537"/>
      <c r="I48" s="537"/>
      <c r="J48" s="510"/>
      <c r="K48" s="537"/>
      <c r="L48" s="537"/>
      <c r="M48" s="510"/>
      <c r="N48" s="537"/>
      <c r="O48" s="537"/>
      <c r="P48" s="510"/>
      <c r="Q48" s="537"/>
      <c r="R48" s="537"/>
      <c r="S48" s="510"/>
      <c r="T48" s="537"/>
      <c r="U48" s="537"/>
      <c r="V48" s="510"/>
      <c r="W48" s="537"/>
      <c r="X48" s="537"/>
      <c r="Y48" s="510"/>
    </row>
    <row r="49" s="535" customFormat="true" ht="15.75" hidden="false" customHeight="true" outlineLevel="0" collapsed="false">
      <c r="A49" s="493"/>
      <c r="B49" s="493" t="s">
        <v>63</v>
      </c>
      <c r="C49" s="507"/>
      <c r="D49" s="494"/>
      <c r="E49" s="512" t="n">
        <v>126</v>
      </c>
      <c r="F49" s="512"/>
      <c r="G49" s="501"/>
      <c r="H49" s="512" t="n">
        <v>126</v>
      </c>
      <c r="I49" s="512"/>
      <c r="J49" s="501"/>
      <c r="K49" s="512" t="n">
        <v>126</v>
      </c>
      <c r="L49" s="512"/>
      <c r="M49" s="501"/>
      <c r="N49" s="512" t="n">
        <v>126</v>
      </c>
      <c r="O49" s="512"/>
      <c r="P49" s="501"/>
      <c r="Q49" s="512" t="n">
        <v>126</v>
      </c>
      <c r="R49" s="512"/>
      <c r="S49" s="501"/>
      <c r="T49" s="512" t="n">
        <v>126</v>
      </c>
      <c r="U49" s="512"/>
      <c r="V49" s="501"/>
      <c r="W49" s="512" t="n">
        <v>126</v>
      </c>
      <c r="X49" s="512"/>
      <c r="Y49" s="501"/>
      <c r="Z49" s="512" t="n">
        <v>126</v>
      </c>
    </row>
    <row r="50" s="535" customFormat="true" ht="15.75" hidden="false" customHeight="true" outlineLevel="0" collapsed="false">
      <c r="A50" s="493"/>
      <c r="B50" s="493" t="s">
        <v>64</v>
      </c>
      <c r="C50" s="507"/>
      <c r="D50" s="494"/>
      <c r="E50" s="512" t="n">
        <v>128</v>
      </c>
      <c r="F50" s="512"/>
      <c r="G50" s="501"/>
      <c r="H50" s="512" t="n">
        <v>128</v>
      </c>
      <c r="I50" s="512"/>
      <c r="J50" s="501"/>
      <c r="K50" s="512" t="n">
        <v>128</v>
      </c>
      <c r="L50" s="512"/>
      <c r="M50" s="501"/>
      <c r="N50" s="512" t="n">
        <v>128</v>
      </c>
      <c r="O50" s="512"/>
      <c r="P50" s="501"/>
      <c r="Q50" s="512" t="n">
        <v>128</v>
      </c>
      <c r="R50" s="512"/>
      <c r="S50" s="501"/>
      <c r="T50" s="512" t="n">
        <v>128</v>
      </c>
      <c r="U50" s="512"/>
      <c r="V50" s="501"/>
      <c r="W50" s="512" t="n">
        <v>128</v>
      </c>
      <c r="X50" s="512"/>
      <c r="Y50" s="501"/>
      <c r="Z50" s="512" t="n">
        <v>128</v>
      </c>
    </row>
    <row r="51" customFormat="false" ht="12.75" hidden="false" customHeight="false" outlineLevel="0" collapsed="false">
      <c r="A51" s="493" t="s">
        <v>27</v>
      </c>
      <c r="B51" s="539"/>
      <c r="C51" s="507"/>
    </row>
    <row r="52" customFormat="false" ht="12.75" hidden="true" customHeight="false" outlineLevel="0" collapsed="false">
      <c r="A52" s="506" t="s">
        <v>279</v>
      </c>
      <c r="B52" s="539"/>
      <c r="C52" s="507"/>
    </row>
    <row r="53" customFormat="false" ht="42" hidden="false" customHeight="true" outlineLevel="0" collapsed="false">
      <c r="A53" s="448" t="s">
        <v>265</v>
      </c>
      <c r="B53" s="448"/>
      <c r="C53" s="448"/>
      <c r="D53" s="448"/>
      <c r="E53" s="448"/>
      <c r="F53" s="448"/>
      <c r="G53" s="448"/>
      <c r="H53" s="448"/>
      <c r="I53" s="448"/>
      <c r="J53" s="448"/>
      <c r="K53" s="448"/>
      <c r="L53" s="448"/>
      <c r="M53" s="448"/>
      <c r="N53" s="448"/>
      <c r="O53" s="448"/>
      <c r="P53" s="448"/>
      <c r="Q53" s="448"/>
      <c r="R53" s="448"/>
      <c r="S53" s="448"/>
      <c r="T53" s="448"/>
      <c r="U53" s="448"/>
      <c r="V53" s="448"/>
      <c r="W53" s="448"/>
      <c r="X53" s="448"/>
      <c r="Y53" s="448"/>
      <c r="Z53" s="448"/>
    </row>
    <row r="54" customFormat="false" ht="12.75" hidden="false" customHeight="false" outlineLevel="0" collapsed="false">
      <c r="A54" s="456"/>
      <c r="B54" s="456"/>
      <c r="C54" s="456"/>
      <c r="D54" s="540"/>
      <c r="E54" s="456"/>
      <c r="F54" s="456"/>
      <c r="G54" s="540"/>
      <c r="H54" s="456"/>
      <c r="I54" s="456"/>
      <c r="J54" s="540"/>
      <c r="K54" s="456"/>
      <c r="L54" s="456"/>
      <c r="M54" s="540"/>
      <c r="N54" s="456"/>
      <c r="O54" s="456"/>
      <c r="P54" s="540"/>
      <c r="Q54" s="456"/>
      <c r="R54" s="456"/>
      <c r="S54" s="540"/>
      <c r="T54" s="456"/>
      <c r="U54" s="456"/>
      <c r="V54" s="540"/>
      <c r="W54" s="456"/>
      <c r="X54" s="456"/>
      <c r="Y54" s="540"/>
      <c r="Z54" s="456"/>
    </row>
    <row r="55" s="490" customFormat="true" ht="14.25" hidden="false" customHeight="true" outlineLevel="0" collapsed="false">
      <c r="A55" s="180" t="s">
        <v>279</v>
      </c>
      <c r="B55" s="488"/>
      <c r="C55" s="489"/>
      <c r="D55" s="474"/>
      <c r="G55" s="474"/>
      <c r="J55" s="474"/>
      <c r="M55" s="474"/>
      <c r="P55" s="474"/>
      <c r="S55" s="474"/>
      <c r="V55" s="474"/>
      <c r="Y55" s="474"/>
    </row>
    <row r="56" s="490" customFormat="true" ht="15.75" hidden="false" customHeight="true" outlineLevel="0" collapsed="false">
      <c r="A56" s="545" t="s">
        <v>28</v>
      </c>
      <c r="B56" s="551" t="s">
        <v>299</v>
      </c>
      <c r="C56" s="551"/>
      <c r="D56" s="551"/>
      <c r="E56" s="551"/>
      <c r="F56" s="551"/>
      <c r="G56" s="551"/>
      <c r="H56" s="551"/>
      <c r="I56" s="551"/>
      <c r="J56" s="551"/>
      <c r="K56" s="551"/>
      <c r="L56" s="551"/>
      <c r="M56" s="551"/>
      <c r="N56" s="551"/>
      <c r="O56" s="551"/>
      <c r="P56" s="551"/>
      <c r="Q56" s="551"/>
      <c r="R56" s="551"/>
      <c r="S56" s="551"/>
      <c r="T56" s="551"/>
      <c r="U56" s="551"/>
      <c r="V56" s="551"/>
      <c r="W56" s="551"/>
      <c r="X56" s="551"/>
      <c r="Y56" s="551"/>
      <c r="Z56" s="551"/>
    </row>
    <row r="57" s="455" customFormat="true" ht="15.75" hidden="false" customHeight="true" outlineLevel="0" collapsed="false">
      <c r="A57" s="545" t="s">
        <v>90</v>
      </c>
      <c r="B57" s="551" t="s">
        <v>270</v>
      </c>
      <c r="C57" s="551"/>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454"/>
      <c r="AB57" s="454"/>
      <c r="AC57" s="454"/>
      <c r="AD57" s="454"/>
      <c r="AE57" s="454"/>
      <c r="AF57" s="454"/>
    </row>
    <row r="58" s="455" customFormat="true" ht="15.75" hidden="false" customHeight="true" outlineLevel="0" collapsed="false">
      <c r="A58" s="545" t="s">
        <v>94</v>
      </c>
      <c r="B58" s="551" t="s">
        <v>300</v>
      </c>
      <c r="C58" s="551"/>
      <c r="D58" s="551"/>
      <c r="E58" s="551"/>
      <c r="F58" s="551"/>
      <c r="G58" s="551"/>
      <c r="H58" s="551"/>
      <c r="I58" s="551"/>
      <c r="J58" s="551"/>
      <c r="K58" s="551"/>
      <c r="L58" s="551"/>
      <c r="M58" s="551"/>
      <c r="N58" s="551"/>
      <c r="O58" s="551"/>
      <c r="P58" s="551"/>
      <c r="Q58" s="551"/>
      <c r="R58" s="551"/>
      <c r="S58" s="551"/>
      <c r="T58" s="551"/>
      <c r="U58" s="551"/>
      <c r="V58" s="551"/>
      <c r="W58" s="551"/>
      <c r="X58" s="551"/>
      <c r="Y58" s="551"/>
      <c r="Z58" s="551"/>
      <c r="AA58" s="454"/>
      <c r="AB58" s="454"/>
      <c r="AC58" s="454"/>
      <c r="AD58" s="454"/>
      <c r="AE58" s="454"/>
      <c r="AF58" s="454"/>
    </row>
    <row r="59" s="455" customFormat="true" ht="15.75" hidden="false" customHeight="true" outlineLevel="0" collapsed="false">
      <c r="A59" s="545" t="s">
        <v>96</v>
      </c>
      <c r="B59" s="451" t="s">
        <v>268</v>
      </c>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4"/>
      <c r="AB59" s="454"/>
      <c r="AC59" s="454"/>
      <c r="AD59" s="454"/>
      <c r="AE59" s="454"/>
      <c r="AF59" s="454"/>
    </row>
    <row r="60" s="455" customFormat="true" ht="15.75" hidden="false" customHeight="false" outlineLevel="0" collapsed="false">
      <c r="A60" s="545" t="s">
        <v>143</v>
      </c>
      <c r="B60" s="551" t="s">
        <v>301</v>
      </c>
      <c r="C60" s="551"/>
      <c r="D60" s="551"/>
      <c r="E60" s="551"/>
      <c r="F60" s="551"/>
      <c r="G60" s="551"/>
      <c r="H60" s="551"/>
      <c r="I60" s="551"/>
      <c r="J60" s="551"/>
      <c r="K60" s="551"/>
      <c r="L60" s="551"/>
      <c r="M60" s="551"/>
      <c r="N60" s="552"/>
      <c r="O60" s="552"/>
      <c r="P60" s="552"/>
      <c r="Q60" s="552"/>
      <c r="R60" s="552"/>
      <c r="S60" s="552"/>
      <c r="T60" s="552"/>
      <c r="U60" s="552"/>
      <c r="V60" s="552"/>
      <c r="W60" s="552"/>
      <c r="X60" s="552"/>
      <c r="Y60" s="552"/>
      <c r="Z60" s="552"/>
      <c r="AA60" s="454"/>
      <c r="AB60" s="454"/>
      <c r="AC60" s="454"/>
      <c r="AD60" s="454"/>
      <c r="AE60" s="454"/>
      <c r="AF60" s="454"/>
    </row>
    <row r="61" s="455" customFormat="true" ht="15.75" hidden="false" customHeight="true" outlineLevel="0" collapsed="false">
      <c r="A61" s="545" t="s">
        <v>235</v>
      </c>
      <c r="B61" s="453" t="s">
        <v>302</v>
      </c>
      <c r="C61" s="453"/>
      <c r="D61" s="453"/>
      <c r="E61" s="453"/>
      <c r="F61" s="453"/>
      <c r="G61" s="453"/>
      <c r="H61" s="453"/>
      <c r="I61" s="453"/>
      <c r="J61" s="453"/>
      <c r="K61" s="453"/>
      <c r="L61" s="453"/>
      <c r="M61" s="453"/>
      <c r="N61" s="453"/>
      <c r="O61" s="453"/>
      <c r="P61" s="453"/>
      <c r="Q61" s="453"/>
      <c r="R61" s="553"/>
      <c r="S61" s="553"/>
      <c r="T61" s="553"/>
      <c r="U61" s="553"/>
      <c r="V61" s="553"/>
      <c r="W61" s="553"/>
      <c r="X61" s="554"/>
      <c r="Y61" s="554"/>
      <c r="Z61" s="554"/>
      <c r="AA61" s="454"/>
      <c r="AB61" s="454"/>
      <c r="AC61" s="454"/>
      <c r="AD61" s="454"/>
      <c r="AE61" s="454"/>
      <c r="AF61" s="454"/>
    </row>
    <row r="62" customFormat="false" ht="15.75" hidden="false" customHeight="true" outlineLevel="0" collapsed="false">
      <c r="A62" s="545" t="s">
        <v>303</v>
      </c>
      <c r="B62" s="493" t="s">
        <v>289</v>
      </c>
      <c r="AA62" s="449"/>
    </row>
    <row r="63" customFormat="false" ht="15.75" hidden="false" customHeight="false" outlineLevel="0" collapsed="false">
      <c r="A63" s="545" t="s">
        <v>304</v>
      </c>
      <c r="B63" s="555" t="s">
        <v>290</v>
      </c>
      <c r="C63" s="555"/>
      <c r="D63" s="555"/>
      <c r="E63" s="555"/>
      <c r="F63" s="555"/>
      <c r="G63" s="555"/>
      <c r="H63" s="555"/>
      <c r="I63" s="555"/>
      <c r="J63" s="555"/>
      <c r="K63" s="555"/>
      <c r="L63" s="555"/>
      <c r="M63" s="555"/>
      <c r="N63" s="555"/>
      <c r="O63" s="555"/>
      <c r="P63" s="555"/>
      <c r="Q63" s="555"/>
      <c r="R63" s="555"/>
      <c r="S63" s="555"/>
      <c r="T63" s="555"/>
      <c r="U63" s="555"/>
      <c r="V63" s="555"/>
      <c r="W63" s="555"/>
      <c r="X63" s="555"/>
      <c r="Y63" s="555"/>
      <c r="Z63" s="555"/>
    </row>
    <row r="64" customFormat="false" ht="15.75" hidden="false" customHeight="false" outlineLevel="0" collapsed="false">
      <c r="A64" s="556"/>
    </row>
    <row r="66" customFormat="false" ht="12.75" hidden="false" customHeight="false" outlineLevel="0" collapsed="false">
      <c r="C66" s="507"/>
      <c r="J66" s="557"/>
      <c r="K66" s="558"/>
      <c r="L66" s="558"/>
      <c r="M66" s="557"/>
      <c r="N66" s="558"/>
      <c r="O66" s="558"/>
      <c r="P66" s="557"/>
      <c r="Q66" s="558"/>
      <c r="R66" s="558"/>
      <c r="S66" s="557"/>
      <c r="T66" s="558"/>
      <c r="U66" s="558"/>
      <c r="V66" s="557"/>
      <c r="W66" s="558"/>
      <c r="X66" s="558"/>
      <c r="Y66" s="557"/>
    </row>
    <row r="67" customFormat="false" ht="12.75" hidden="false" customHeight="false" outlineLevel="0" collapsed="false">
      <c r="C67" s="507"/>
    </row>
    <row r="68" customFormat="false" ht="12.75" hidden="false" customHeight="false" outlineLevel="0" collapsed="false">
      <c r="C68" s="507"/>
    </row>
    <row r="69" customFormat="false" ht="12.75" hidden="false" customHeight="false" outlineLevel="0" collapsed="false">
      <c r="C69" s="507"/>
    </row>
    <row r="70" customFormat="false" ht="12.75" hidden="false" customHeight="false" outlineLevel="0" collapsed="false">
      <c r="C70" s="507"/>
    </row>
    <row r="71" customFormat="false" ht="12.75" hidden="false" customHeight="false" outlineLevel="0" collapsed="false">
      <c r="C71" s="507"/>
    </row>
    <row r="72" customFormat="false" ht="12.75" hidden="false" customHeight="false" outlineLevel="0" collapsed="false">
      <c r="C72" s="507"/>
    </row>
    <row r="73" customFormat="false" ht="12.75" hidden="false" customHeight="false" outlineLevel="0" collapsed="false">
      <c r="C73" s="507"/>
    </row>
    <row r="74" customFormat="false" ht="12.75" hidden="false" customHeight="false" outlineLevel="0" collapsed="false">
      <c r="C74" s="507"/>
    </row>
    <row r="75" customFormat="false" ht="12.75" hidden="false" customHeight="false" outlineLevel="0" collapsed="false">
      <c r="C75" s="507"/>
    </row>
    <row r="76" customFormat="false" ht="12.75" hidden="false" customHeight="false" outlineLevel="0" collapsed="false">
      <c r="C76" s="507"/>
    </row>
    <row r="77" customFormat="false" ht="12.75" hidden="false" customHeight="false" outlineLevel="0" collapsed="false">
      <c r="C77" s="507"/>
    </row>
    <row r="78" customFormat="false" ht="12.75" hidden="false" customHeight="false" outlineLevel="0" collapsed="false">
      <c r="C78" s="507"/>
    </row>
    <row r="79" customFormat="false" ht="12.75" hidden="false" customHeight="false" outlineLevel="0" collapsed="false">
      <c r="C79" s="507"/>
    </row>
    <row r="80" customFormat="false" ht="12.75" hidden="false" customHeight="false" outlineLevel="0" collapsed="false">
      <c r="C80" s="507"/>
    </row>
    <row r="81" customFormat="false" ht="12.75" hidden="false" customHeight="false" outlineLevel="0" collapsed="false">
      <c r="C81" s="507"/>
    </row>
    <row r="82" customFormat="false" ht="12.75" hidden="false" customHeight="false" outlineLevel="0" collapsed="false">
      <c r="C82" s="507"/>
    </row>
    <row r="83" customFormat="false" ht="12.75" hidden="false" customHeight="false" outlineLevel="0" collapsed="false">
      <c r="C83" s="507"/>
    </row>
    <row r="84" customFormat="false" ht="12.75" hidden="false" customHeight="false" outlineLevel="0" collapsed="false">
      <c r="C84" s="507"/>
    </row>
    <row r="85" customFormat="false" ht="12.75" hidden="false" customHeight="false" outlineLevel="0" collapsed="false">
      <c r="C85" s="507"/>
    </row>
    <row r="86" customFormat="false" ht="12.75" hidden="false" customHeight="false" outlineLevel="0" collapsed="false">
      <c r="C86" s="507"/>
    </row>
    <row r="87" customFormat="false" ht="12.75" hidden="false" customHeight="false" outlineLevel="0" collapsed="false">
      <c r="C87" s="507"/>
    </row>
    <row r="88" customFormat="false" ht="12.75" hidden="false" customHeight="false" outlineLevel="0" collapsed="false">
      <c r="C88" s="507"/>
    </row>
    <row r="89" customFormat="false" ht="12.75" hidden="false" customHeight="false" outlineLevel="0" collapsed="false">
      <c r="C89" s="507"/>
    </row>
    <row r="90" customFormat="false" ht="12.75" hidden="false" customHeight="false" outlineLevel="0" collapsed="false">
      <c r="C90" s="507"/>
    </row>
    <row r="91" customFormat="false" ht="12.75" hidden="false" customHeight="false" outlineLevel="0" collapsed="false">
      <c r="C91" s="507"/>
    </row>
    <row r="92" customFormat="false" ht="12.75" hidden="false" customHeight="false" outlineLevel="0" collapsed="false">
      <c r="C92" s="507"/>
    </row>
    <row r="93" customFormat="false" ht="12.75" hidden="false" customHeight="false" outlineLevel="0" collapsed="false">
      <c r="C93" s="507"/>
    </row>
    <row r="94" customFormat="false" ht="12.75" hidden="false" customHeight="false" outlineLevel="0" collapsed="false">
      <c r="C94" s="507"/>
    </row>
    <row r="95" customFormat="false" ht="12.75" hidden="false" customHeight="false" outlineLevel="0" collapsed="false">
      <c r="C95" s="507"/>
    </row>
    <row r="96" customFormat="false" ht="12.75" hidden="false" customHeight="false" outlineLevel="0" collapsed="false">
      <c r="C96" s="507"/>
    </row>
    <row r="97" customFormat="false" ht="12.75" hidden="false" customHeight="false" outlineLevel="0" collapsed="false">
      <c r="C97" s="507"/>
    </row>
    <row r="98" customFormat="false" ht="12.75" hidden="false" customHeight="false" outlineLevel="0" collapsed="false">
      <c r="C98" s="507"/>
    </row>
    <row r="99" customFormat="false" ht="12.75" hidden="false" customHeight="false" outlineLevel="0" collapsed="false">
      <c r="C99" s="507"/>
    </row>
    <row r="100" customFormat="false" ht="12.75" hidden="false" customHeight="false" outlineLevel="0" collapsed="false">
      <c r="C100" s="507"/>
    </row>
    <row r="101" customFormat="false" ht="12.75" hidden="false" customHeight="false" outlineLevel="0" collapsed="false">
      <c r="C101" s="507"/>
    </row>
    <row r="102" customFormat="false" ht="12.75" hidden="false" customHeight="false" outlineLevel="0" collapsed="false">
      <c r="C102" s="507"/>
    </row>
    <row r="103" customFormat="false" ht="12.75" hidden="false" customHeight="false" outlineLevel="0" collapsed="false">
      <c r="C103" s="507"/>
    </row>
    <row r="104" customFormat="false" ht="12.75" hidden="false" customHeight="false" outlineLevel="0" collapsed="false">
      <c r="C104" s="507"/>
    </row>
    <row r="105" customFormat="false" ht="12.75" hidden="false" customHeight="false" outlineLevel="0" collapsed="false">
      <c r="C105" s="507"/>
    </row>
    <row r="106" customFormat="false" ht="12.75" hidden="false" customHeight="false" outlineLevel="0" collapsed="false">
      <c r="C106" s="507"/>
    </row>
    <row r="107" customFormat="false" ht="12.75" hidden="false" customHeight="false" outlineLevel="0" collapsed="false">
      <c r="C107" s="507"/>
    </row>
    <row r="108" customFormat="false" ht="12.75" hidden="false" customHeight="false" outlineLevel="0" collapsed="false">
      <c r="C108" s="507"/>
    </row>
    <row r="109" customFormat="false" ht="12.75" hidden="false" customHeight="false" outlineLevel="0" collapsed="false">
      <c r="C109" s="507"/>
    </row>
    <row r="110" customFormat="false" ht="12.75" hidden="false" customHeight="false" outlineLevel="0" collapsed="false">
      <c r="C110" s="507"/>
    </row>
    <row r="111" customFormat="false" ht="12.75" hidden="false" customHeight="false" outlineLevel="0" collapsed="false">
      <c r="C111" s="507"/>
    </row>
    <row r="112" customFormat="false" ht="12.75" hidden="false" customHeight="false" outlineLevel="0" collapsed="false">
      <c r="C112" s="507"/>
    </row>
    <row r="113" customFormat="false" ht="12.75" hidden="false" customHeight="false" outlineLevel="0" collapsed="false">
      <c r="C113" s="507"/>
    </row>
    <row r="114" customFormat="false" ht="12.75" hidden="false" customHeight="false" outlineLevel="0" collapsed="false">
      <c r="C114" s="507"/>
    </row>
    <row r="115" customFormat="false" ht="12.75" hidden="false" customHeight="false" outlineLevel="0" collapsed="false">
      <c r="C115" s="507"/>
    </row>
    <row r="116" customFormat="false" ht="12.75" hidden="false" customHeight="false" outlineLevel="0" collapsed="false">
      <c r="C116" s="507"/>
    </row>
    <row r="117" customFormat="false" ht="12.75" hidden="false" customHeight="false" outlineLevel="0" collapsed="false">
      <c r="C117" s="507"/>
    </row>
    <row r="118" customFormat="false" ht="12.75" hidden="false" customHeight="false" outlineLevel="0" collapsed="false">
      <c r="C118" s="507"/>
    </row>
    <row r="119" customFormat="false" ht="12.75" hidden="false" customHeight="false" outlineLevel="0" collapsed="false">
      <c r="C119" s="507"/>
    </row>
    <row r="120" customFormat="false" ht="12.75" hidden="false" customHeight="false" outlineLevel="0" collapsed="false">
      <c r="C120" s="507"/>
    </row>
    <row r="121" customFormat="false" ht="12.75" hidden="false" customHeight="false" outlineLevel="0" collapsed="false">
      <c r="C121" s="507"/>
    </row>
    <row r="122" customFormat="false" ht="12.75" hidden="false" customHeight="false" outlineLevel="0" collapsed="false">
      <c r="C122" s="507"/>
    </row>
    <row r="123" customFormat="false" ht="12.75" hidden="false" customHeight="false" outlineLevel="0" collapsed="false">
      <c r="C123" s="507"/>
    </row>
    <row r="124" customFormat="false" ht="12.75" hidden="false" customHeight="false" outlineLevel="0" collapsed="false">
      <c r="C124" s="507"/>
    </row>
    <row r="125" customFormat="false" ht="12.75" hidden="false" customHeight="false" outlineLevel="0" collapsed="false">
      <c r="C125" s="507"/>
    </row>
    <row r="126" customFormat="false" ht="12.75" hidden="false" customHeight="false" outlineLevel="0" collapsed="false">
      <c r="C126" s="507"/>
    </row>
    <row r="127" customFormat="false" ht="12.75" hidden="false" customHeight="false" outlineLevel="0" collapsed="false">
      <c r="C127" s="507"/>
    </row>
    <row r="128" customFormat="false" ht="12.75" hidden="false" customHeight="false" outlineLevel="0" collapsed="false">
      <c r="C128" s="507"/>
    </row>
    <row r="129" customFormat="false" ht="12.75" hidden="false" customHeight="false" outlineLevel="0" collapsed="false">
      <c r="C129" s="507"/>
    </row>
    <row r="130" customFormat="false" ht="12.75" hidden="false" customHeight="false" outlineLevel="0" collapsed="false">
      <c r="C130" s="507"/>
    </row>
    <row r="131" customFormat="false" ht="12.75" hidden="false" customHeight="false" outlineLevel="0" collapsed="false">
      <c r="C131" s="507"/>
    </row>
    <row r="132" customFormat="false" ht="12.75" hidden="false" customHeight="false" outlineLevel="0" collapsed="false">
      <c r="C132" s="507"/>
    </row>
    <row r="133" customFormat="false" ht="12.75" hidden="false" customHeight="false" outlineLevel="0" collapsed="false">
      <c r="C133" s="507"/>
    </row>
    <row r="134" customFormat="false" ht="12.75" hidden="false" customHeight="false" outlineLevel="0" collapsed="false">
      <c r="C134" s="507"/>
    </row>
    <row r="135" customFormat="false" ht="12.75" hidden="false" customHeight="false" outlineLevel="0" collapsed="false">
      <c r="C135" s="507"/>
    </row>
    <row r="136" customFormat="false" ht="12.75" hidden="false" customHeight="false" outlineLevel="0" collapsed="false">
      <c r="C136" s="507"/>
    </row>
    <row r="137" customFormat="false" ht="12.75" hidden="false" customHeight="false" outlineLevel="0" collapsed="false">
      <c r="C137" s="507"/>
    </row>
    <row r="138" customFormat="false" ht="12.75" hidden="false" customHeight="false" outlineLevel="0" collapsed="false">
      <c r="C138" s="507"/>
    </row>
    <row r="139" customFormat="false" ht="12.75" hidden="false" customHeight="false" outlineLevel="0" collapsed="false">
      <c r="C139" s="507"/>
    </row>
    <row r="140" customFormat="false" ht="12.75" hidden="false" customHeight="false" outlineLevel="0" collapsed="false">
      <c r="C140" s="507"/>
    </row>
    <row r="141" customFormat="false" ht="12.75" hidden="false" customHeight="false" outlineLevel="0" collapsed="false">
      <c r="C141" s="507"/>
    </row>
    <row r="142" customFormat="false" ht="12.75" hidden="false" customHeight="false" outlineLevel="0" collapsed="false">
      <c r="C142" s="507"/>
    </row>
    <row r="143" customFormat="false" ht="12.75" hidden="false" customHeight="false" outlineLevel="0" collapsed="false">
      <c r="C143" s="507"/>
    </row>
    <row r="144" customFormat="false" ht="12.75" hidden="false" customHeight="false" outlineLevel="0" collapsed="false">
      <c r="C144" s="507"/>
    </row>
    <row r="145" customFormat="false" ht="12.75" hidden="false" customHeight="false" outlineLevel="0" collapsed="false">
      <c r="C145" s="507"/>
    </row>
    <row r="146" customFormat="false" ht="12.75" hidden="false" customHeight="false" outlineLevel="0" collapsed="false">
      <c r="C146" s="507"/>
    </row>
    <row r="147" customFormat="false" ht="12.75" hidden="false" customHeight="false" outlineLevel="0" collapsed="false">
      <c r="C147" s="507"/>
    </row>
    <row r="148" customFormat="false" ht="12.75" hidden="false" customHeight="false" outlineLevel="0" collapsed="false">
      <c r="C148" s="507"/>
    </row>
    <row r="149" customFormat="false" ht="12.75" hidden="false" customHeight="false" outlineLevel="0" collapsed="false">
      <c r="C149" s="507"/>
    </row>
    <row r="150" customFormat="false" ht="12.75" hidden="false" customHeight="false" outlineLevel="0" collapsed="false">
      <c r="C150" s="507"/>
    </row>
    <row r="151" customFormat="false" ht="12.75" hidden="false" customHeight="false" outlineLevel="0" collapsed="false">
      <c r="C151" s="507"/>
    </row>
    <row r="152" customFormat="false" ht="12.75" hidden="false" customHeight="false" outlineLevel="0" collapsed="false">
      <c r="C152" s="507"/>
    </row>
    <row r="153" customFormat="false" ht="12.75" hidden="false" customHeight="false" outlineLevel="0" collapsed="false">
      <c r="C153" s="507"/>
    </row>
    <row r="154" customFormat="false" ht="12.75" hidden="false" customHeight="false" outlineLevel="0" collapsed="false">
      <c r="C154" s="507"/>
    </row>
    <row r="155" customFormat="false" ht="12.75" hidden="false" customHeight="false" outlineLevel="0" collapsed="false">
      <c r="C155" s="507"/>
    </row>
    <row r="156" customFormat="false" ht="12.75" hidden="false" customHeight="false" outlineLevel="0" collapsed="false">
      <c r="C156" s="507"/>
    </row>
    <row r="157" customFormat="false" ht="12.75" hidden="false" customHeight="false" outlineLevel="0" collapsed="false">
      <c r="C157" s="507"/>
    </row>
    <row r="158" customFormat="false" ht="12.75" hidden="false" customHeight="false" outlineLevel="0" collapsed="false">
      <c r="C158" s="507"/>
    </row>
    <row r="159" customFormat="false" ht="12.75" hidden="false" customHeight="false" outlineLevel="0" collapsed="false">
      <c r="C159" s="507"/>
    </row>
    <row r="160" customFormat="false" ht="12.75" hidden="false" customHeight="false" outlineLevel="0" collapsed="false">
      <c r="C160" s="507"/>
    </row>
    <row r="161" customFormat="false" ht="12.75" hidden="false" customHeight="false" outlineLevel="0" collapsed="false">
      <c r="C161" s="507"/>
    </row>
    <row r="162" customFormat="false" ht="12.75" hidden="false" customHeight="false" outlineLevel="0" collapsed="false">
      <c r="C162" s="507"/>
    </row>
    <row r="163" customFormat="false" ht="12.75" hidden="false" customHeight="false" outlineLevel="0" collapsed="false">
      <c r="C163" s="507"/>
    </row>
    <row r="164" customFormat="false" ht="12.75" hidden="false" customHeight="false" outlineLevel="0" collapsed="false">
      <c r="C164" s="507"/>
    </row>
    <row r="165" customFormat="false" ht="12.75" hidden="false" customHeight="false" outlineLevel="0" collapsed="false">
      <c r="C165" s="507"/>
    </row>
    <row r="166" customFormat="false" ht="12.75" hidden="false" customHeight="false" outlineLevel="0" collapsed="false">
      <c r="C166" s="507"/>
    </row>
    <row r="167" customFormat="false" ht="12.75" hidden="false" customHeight="false" outlineLevel="0" collapsed="false">
      <c r="C167" s="507"/>
    </row>
    <row r="168" customFormat="false" ht="12.75" hidden="false" customHeight="false" outlineLevel="0" collapsed="false">
      <c r="C168" s="507"/>
    </row>
    <row r="169" customFormat="false" ht="12.75" hidden="false" customHeight="false" outlineLevel="0" collapsed="false">
      <c r="C169" s="507"/>
    </row>
    <row r="170" customFormat="false" ht="12.75" hidden="false" customHeight="false" outlineLevel="0" collapsed="false">
      <c r="C170" s="507"/>
    </row>
    <row r="171" customFormat="false" ht="12.75" hidden="false" customHeight="false" outlineLevel="0" collapsed="false">
      <c r="C171" s="507"/>
    </row>
    <row r="172" customFormat="false" ht="12.75" hidden="false" customHeight="false" outlineLevel="0" collapsed="false">
      <c r="C172" s="507"/>
    </row>
    <row r="173" customFormat="false" ht="12.75" hidden="false" customHeight="false" outlineLevel="0" collapsed="false">
      <c r="C173" s="507"/>
    </row>
    <row r="174" customFormat="false" ht="12.75" hidden="false" customHeight="false" outlineLevel="0" collapsed="false">
      <c r="C174" s="507"/>
    </row>
    <row r="175" customFormat="false" ht="12.75" hidden="false" customHeight="false" outlineLevel="0" collapsed="false">
      <c r="C175" s="507"/>
    </row>
    <row r="176" customFormat="false" ht="12.75" hidden="false" customHeight="false" outlineLevel="0" collapsed="false">
      <c r="C176" s="507"/>
    </row>
    <row r="177" customFormat="false" ht="12.75" hidden="false" customHeight="false" outlineLevel="0" collapsed="false">
      <c r="C177" s="507"/>
    </row>
    <row r="178" customFormat="false" ht="12.75" hidden="false" customHeight="false" outlineLevel="0" collapsed="false">
      <c r="C178" s="507"/>
    </row>
    <row r="179" customFormat="false" ht="12.75" hidden="false" customHeight="false" outlineLevel="0" collapsed="false">
      <c r="C179" s="507"/>
    </row>
    <row r="180" customFormat="false" ht="12.75" hidden="false" customHeight="false" outlineLevel="0" collapsed="false">
      <c r="C180" s="507"/>
    </row>
    <row r="181" customFormat="false" ht="12.75" hidden="false" customHeight="false" outlineLevel="0" collapsed="false">
      <c r="C181" s="507"/>
    </row>
    <row r="182" customFormat="false" ht="12.75" hidden="false" customHeight="false" outlineLevel="0" collapsed="false">
      <c r="C182" s="507"/>
    </row>
    <row r="183" customFormat="false" ht="12.75" hidden="false" customHeight="false" outlineLevel="0" collapsed="false">
      <c r="C183" s="507"/>
    </row>
    <row r="184" customFormat="false" ht="12.75" hidden="false" customHeight="false" outlineLevel="0" collapsed="false">
      <c r="C184" s="507"/>
    </row>
    <row r="185" customFormat="false" ht="12.75" hidden="false" customHeight="false" outlineLevel="0" collapsed="false">
      <c r="C185" s="507"/>
    </row>
    <row r="186" customFormat="false" ht="12.75" hidden="false" customHeight="false" outlineLevel="0" collapsed="false">
      <c r="C186" s="507"/>
    </row>
    <row r="187" customFormat="false" ht="12.75" hidden="false" customHeight="false" outlineLevel="0" collapsed="false">
      <c r="C187" s="507"/>
    </row>
    <row r="188" customFormat="false" ht="12.75" hidden="false" customHeight="false" outlineLevel="0" collapsed="false">
      <c r="C188" s="507"/>
    </row>
    <row r="189" customFormat="false" ht="12.75" hidden="false" customHeight="false" outlineLevel="0" collapsed="false">
      <c r="C189" s="507"/>
    </row>
    <row r="190" customFormat="false" ht="12.75" hidden="false" customHeight="false" outlineLevel="0" collapsed="false">
      <c r="C190" s="507"/>
    </row>
    <row r="191" customFormat="false" ht="12.75" hidden="false" customHeight="false" outlineLevel="0" collapsed="false">
      <c r="C191" s="507"/>
    </row>
    <row r="192" customFormat="false" ht="12.75" hidden="false" customHeight="false" outlineLevel="0" collapsed="false">
      <c r="C192" s="507"/>
    </row>
    <row r="193" customFormat="false" ht="12.75" hidden="false" customHeight="false" outlineLevel="0" collapsed="false">
      <c r="C193" s="507"/>
    </row>
    <row r="194" customFormat="false" ht="12.75" hidden="false" customHeight="false" outlineLevel="0" collapsed="false">
      <c r="C194" s="507"/>
    </row>
    <row r="195" customFormat="false" ht="12.75" hidden="false" customHeight="false" outlineLevel="0" collapsed="false">
      <c r="C195" s="507"/>
    </row>
    <row r="196" customFormat="false" ht="12.75" hidden="false" customHeight="false" outlineLevel="0" collapsed="false">
      <c r="C196" s="507"/>
    </row>
    <row r="197" customFormat="false" ht="12.75" hidden="false" customHeight="false" outlineLevel="0" collapsed="false">
      <c r="C197" s="507"/>
    </row>
    <row r="198" customFormat="false" ht="12.75" hidden="false" customHeight="false" outlineLevel="0" collapsed="false">
      <c r="C198" s="507"/>
    </row>
    <row r="199" customFormat="false" ht="12.75" hidden="false" customHeight="false" outlineLevel="0" collapsed="false">
      <c r="C199" s="507"/>
    </row>
    <row r="200" customFormat="false" ht="12.75" hidden="false" customHeight="false" outlineLevel="0" collapsed="false">
      <c r="C200" s="507"/>
    </row>
    <row r="201" customFormat="false" ht="12.75" hidden="false" customHeight="false" outlineLevel="0" collapsed="false">
      <c r="C201" s="507"/>
    </row>
    <row r="202" customFormat="false" ht="12.75" hidden="false" customHeight="false" outlineLevel="0" collapsed="false">
      <c r="C202" s="507"/>
    </row>
    <row r="203" customFormat="false" ht="12.75" hidden="false" customHeight="false" outlineLevel="0" collapsed="false">
      <c r="C203" s="507"/>
    </row>
    <row r="204" customFormat="false" ht="12.75" hidden="false" customHeight="false" outlineLevel="0" collapsed="false">
      <c r="C204" s="507"/>
    </row>
    <row r="205" customFormat="false" ht="12.75" hidden="false" customHeight="false" outlineLevel="0" collapsed="false">
      <c r="C205" s="507"/>
    </row>
    <row r="206" customFormat="false" ht="12.75" hidden="false" customHeight="false" outlineLevel="0" collapsed="false">
      <c r="C206" s="507"/>
    </row>
    <row r="207" customFormat="false" ht="12.75" hidden="false" customHeight="false" outlineLevel="0" collapsed="false">
      <c r="C207" s="507"/>
    </row>
    <row r="208" customFormat="false" ht="12.75" hidden="false" customHeight="false" outlineLevel="0" collapsed="false">
      <c r="C208" s="507"/>
    </row>
    <row r="209" customFormat="false" ht="12.75" hidden="false" customHeight="false" outlineLevel="0" collapsed="false">
      <c r="C209" s="507"/>
    </row>
    <row r="210" customFormat="false" ht="12.75" hidden="false" customHeight="false" outlineLevel="0" collapsed="false">
      <c r="C210" s="507"/>
    </row>
    <row r="211" customFormat="false" ht="12.75" hidden="false" customHeight="false" outlineLevel="0" collapsed="false">
      <c r="C211" s="507"/>
    </row>
    <row r="212" customFormat="false" ht="12.75" hidden="false" customHeight="false" outlineLevel="0" collapsed="false">
      <c r="C212" s="507"/>
    </row>
    <row r="213" customFormat="false" ht="12.75" hidden="false" customHeight="false" outlineLevel="0" collapsed="false">
      <c r="C213" s="507"/>
    </row>
    <row r="214" customFormat="false" ht="12.75" hidden="false" customHeight="false" outlineLevel="0" collapsed="false">
      <c r="C214" s="507"/>
    </row>
    <row r="215" customFormat="false" ht="12.75" hidden="false" customHeight="false" outlineLevel="0" collapsed="false">
      <c r="C215" s="507"/>
    </row>
    <row r="216" customFormat="false" ht="12.75" hidden="false" customHeight="false" outlineLevel="0" collapsed="false">
      <c r="C216" s="507"/>
    </row>
    <row r="217" customFormat="false" ht="12.75" hidden="false" customHeight="false" outlineLevel="0" collapsed="false">
      <c r="C217" s="507"/>
    </row>
    <row r="218" customFormat="false" ht="12.75" hidden="false" customHeight="false" outlineLevel="0" collapsed="false">
      <c r="C218" s="507"/>
    </row>
    <row r="219" customFormat="false" ht="12.75" hidden="false" customHeight="false" outlineLevel="0" collapsed="false">
      <c r="C219" s="507"/>
    </row>
    <row r="220" customFormat="false" ht="12.75" hidden="false" customHeight="false" outlineLevel="0" collapsed="false">
      <c r="C220" s="507"/>
    </row>
    <row r="221" customFormat="false" ht="12.75" hidden="false" customHeight="false" outlineLevel="0" collapsed="false">
      <c r="C221" s="507"/>
    </row>
    <row r="222" customFormat="false" ht="12.75" hidden="false" customHeight="false" outlineLevel="0" collapsed="false">
      <c r="C222" s="507"/>
    </row>
    <row r="223" customFormat="false" ht="12.75" hidden="false" customHeight="false" outlineLevel="0" collapsed="false">
      <c r="C223" s="507"/>
    </row>
    <row r="224" customFormat="false" ht="12.75" hidden="false" customHeight="false" outlineLevel="0" collapsed="false">
      <c r="C224" s="507"/>
    </row>
    <row r="225" customFormat="false" ht="12.75" hidden="false" customHeight="false" outlineLevel="0" collapsed="false">
      <c r="C225" s="507"/>
    </row>
    <row r="226" customFormat="false" ht="12.75" hidden="false" customHeight="false" outlineLevel="0" collapsed="false">
      <c r="C226" s="507"/>
    </row>
    <row r="227" customFormat="false" ht="12.75" hidden="false" customHeight="false" outlineLevel="0" collapsed="false">
      <c r="C227" s="507"/>
    </row>
    <row r="228" customFormat="false" ht="12.75" hidden="false" customHeight="false" outlineLevel="0" collapsed="false">
      <c r="C228" s="507"/>
    </row>
    <row r="229" customFormat="false" ht="12.75" hidden="false" customHeight="false" outlineLevel="0" collapsed="false">
      <c r="C229" s="507"/>
    </row>
    <row r="230" customFormat="false" ht="12.75" hidden="false" customHeight="false" outlineLevel="0" collapsed="false">
      <c r="C230" s="507"/>
    </row>
    <row r="231" customFormat="false" ht="12.75" hidden="false" customHeight="false" outlineLevel="0" collapsed="false">
      <c r="C231" s="507"/>
    </row>
    <row r="232" customFormat="false" ht="12.75" hidden="false" customHeight="false" outlineLevel="0" collapsed="false">
      <c r="C232" s="507"/>
    </row>
    <row r="233" customFormat="false" ht="12.75" hidden="false" customHeight="false" outlineLevel="0" collapsed="false">
      <c r="C233" s="507"/>
    </row>
    <row r="234" customFormat="false" ht="12.75" hidden="false" customHeight="false" outlineLevel="0" collapsed="false">
      <c r="C234" s="507"/>
    </row>
    <row r="235" customFormat="false" ht="12.75" hidden="false" customHeight="false" outlineLevel="0" collapsed="false">
      <c r="C235" s="507"/>
    </row>
    <row r="236" customFormat="false" ht="12.75" hidden="false" customHeight="false" outlineLevel="0" collapsed="false">
      <c r="C236" s="507"/>
    </row>
    <row r="237" customFormat="false" ht="12.75" hidden="false" customHeight="false" outlineLevel="0" collapsed="false">
      <c r="C237" s="507"/>
    </row>
    <row r="238" customFormat="false" ht="12.75" hidden="false" customHeight="false" outlineLevel="0" collapsed="false">
      <c r="C238" s="507"/>
    </row>
    <row r="239" customFormat="false" ht="12.75" hidden="false" customHeight="false" outlineLevel="0" collapsed="false">
      <c r="C239" s="507"/>
    </row>
    <row r="240" customFormat="false" ht="12.75" hidden="false" customHeight="false" outlineLevel="0" collapsed="false">
      <c r="C240" s="507"/>
    </row>
    <row r="241" customFormat="false" ht="12.75" hidden="false" customHeight="false" outlineLevel="0" collapsed="false">
      <c r="C241" s="507"/>
    </row>
    <row r="242" customFormat="false" ht="12.75" hidden="false" customHeight="false" outlineLevel="0" collapsed="false">
      <c r="C242" s="507"/>
    </row>
    <row r="243" customFormat="false" ht="12.75" hidden="false" customHeight="false" outlineLevel="0" collapsed="false">
      <c r="C243" s="507"/>
    </row>
    <row r="244" customFormat="false" ht="12.75" hidden="false" customHeight="false" outlineLevel="0" collapsed="false">
      <c r="C244" s="507"/>
    </row>
    <row r="245" customFormat="false" ht="12.75" hidden="false" customHeight="false" outlineLevel="0" collapsed="false">
      <c r="C245" s="507"/>
    </row>
    <row r="246" customFormat="false" ht="12.75" hidden="false" customHeight="false" outlineLevel="0" collapsed="false">
      <c r="C246" s="507"/>
    </row>
    <row r="247" customFormat="false" ht="12.75" hidden="false" customHeight="false" outlineLevel="0" collapsed="false">
      <c r="C247" s="507"/>
    </row>
    <row r="248" customFormat="false" ht="12.75" hidden="false" customHeight="false" outlineLevel="0" collapsed="false">
      <c r="C248" s="507"/>
    </row>
    <row r="249" customFormat="false" ht="12.75" hidden="false" customHeight="false" outlineLevel="0" collapsed="false">
      <c r="C249" s="507"/>
    </row>
    <row r="250" customFormat="false" ht="12.75" hidden="false" customHeight="false" outlineLevel="0" collapsed="false">
      <c r="C250" s="507"/>
    </row>
    <row r="251" customFormat="false" ht="12.75" hidden="false" customHeight="false" outlineLevel="0" collapsed="false">
      <c r="C251" s="507"/>
    </row>
    <row r="252" customFormat="false" ht="12.75" hidden="false" customHeight="false" outlineLevel="0" collapsed="false">
      <c r="C252" s="507"/>
    </row>
    <row r="253" customFormat="false" ht="12.75" hidden="false" customHeight="false" outlineLevel="0" collapsed="false">
      <c r="C253" s="507"/>
    </row>
    <row r="254" customFormat="false" ht="12.75" hidden="false" customHeight="false" outlineLevel="0" collapsed="false">
      <c r="C254" s="507"/>
    </row>
    <row r="255" customFormat="false" ht="12.75" hidden="false" customHeight="false" outlineLevel="0" collapsed="false">
      <c r="C255" s="507"/>
    </row>
    <row r="256" customFormat="false" ht="12.75" hidden="false" customHeight="false" outlineLevel="0" collapsed="false">
      <c r="C256" s="507"/>
    </row>
    <row r="257" customFormat="false" ht="12.75" hidden="false" customHeight="false" outlineLevel="0" collapsed="false">
      <c r="C257" s="507"/>
    </row>
    <row r="258" customFormat="false" ht="12.75" hidden="false" customHeight="false" outlineLevel="0" collapsed="false">
      <c r="C258" s="507"/>
    </row>
    <row r="259" customFormat="false" ht="12.75" hidden="false" customHeight="false" outlineLevel="0" collapsed="false">
      <c r="C259" s="507"/>
    </row>
    <row r="260" customFormat="false" ht="12.75" hidden="false" customHeight="false" outlineLevel="0" collapsed="false">
      <c r="C260" s="507"/>
    </row>
    <row r="261" customFormat="false" ht="12.75" hidden="false" customHeight="false" outlineLevel="0" collapsed="false">
      <c r="C261" s="507"/>
    </row>
    <row r="262" customFormat="false" ht="12.75" hidden="false" customHeight="false" outlineLevel="0" collapsed="false">
      <c r="C262" s="507"/>
    </row>
    <row r="263" customFormat="false" ht="12.75" hidden="false" customHeight="false" outlineLevel="0" collapsed="false">
      <c r="C263" s="507"/>
    </row>
    <row r="264" customFormat="false" ht="12.75" hidden="false" customHeight="false" outlineLevel="0" collapsed="false">
      <c r="C264" s="507"/>
    </row>
    <row r="265" customFormat="false" ht="12.75" hidden="false" customHeight="false" outlineLevel="0" collapsed="false">
      <c r="C265" s="507"/>
    </row>
    <row r="266" customFormat="false" ht="12.75" hidden="false" customHeight="false" outlineLevel="0" collapsed="false">
      <c r="C266" s="507"/>
    </row>
    <row r="267" customFormat="false" ht="12.75" hidden="false" customHeight="false" outlineLevel="0" collapsed="false">
      <c r="C267" s="507"/>
    </row>
    <row r="268" customFormat="false" ht="12.75" hidden="false" customHeight="false" outlineLevel="0" collapsed="false">
      <c r="C268" s="507"/>
    </row>
    <row r="269" customFormat="false" ht="12.75" hidden="false" customHeight="false" outlineLevel="0" collapsed="false">
      <c r="C269" s="507"/>
    </row>
    <row r="270" customFormat="false" ht="12.75" hidden="false" customHeight="false" outlineLevel="0" collapsed="false">
      <c r="C270" s="507"/>
    </row>
    <row r="271" customFormat="false" ht="12.75" hidden="false" customHeight="false" outlineLevel="0" collapsed="false">
      <c r="C271" s="507"/>
    </row>
    <row r="272" customFormat="false" ht="12.75" hidden="false" customHeight="false" outlineLevel="0" collapsed="false">
      <c r="C272" s="507"/>
    </row>
    <row r="273" customFormat="false" ht="12.75" hidden="false" customHeight="false" outlineLevel="0" collapsed="false">
      <c r="C273" s="507"/>
    </row>
    <row r="274" customFormat="false" ht="12.75" hidden="false" customHeight="false" outlineLevel="0" collapsed="false">
      <c r="C274" s="507"/>
    </row>
    <row r="275" customFormat="false" ht="12.75" hidden="false" customHeight="false" outlineLevel="0" collapsed="false">
      <c r="C275" s="507"/>
    </row>
    <row r="276" customFormat="false" ht="12.75" hidden="false" customHeight="false" outlineLevel="0" collapsed="false">
      <c r="C276" s="507"/>
    </row>
    <row r="277" customFormat="false" ht="12.75" hidden="false" customHeight="false" outlineLevel="0" collapsed="false">
      <c r="C277" s="507"/>
    </row>
    <row r="278" customFormat="false" ht="12.75" hidden="false" customHeight="false" outlineLevel="0" collapsed="false">
      <c r="C278" s="507"/>
    </row>
    <row r="279" customFormat="false" ht="12.75" hidden="false" customHeight="false" outlineLevel="0" collapsed="false">
      <c r="C279" s="507"/>
    </row>
    <row r="280" customFormat="false" ht="12.75" hidden="false" customHeight="false" outlineLevel="0" collapsed="false">
      <c r="C280" s="507"/>
    </row>
    <row r="281" customFormat="false" ht="12.75" hidden="false" customHeight="false" outlineLevel="0" collapsed="false">
      <c r="C281" s="507"/>
    </row>
    <row r="282" customFormat="false" ht="12.75" hidden="false" customHeight="false" outlineLevel="0" collapsed="false">
      <c r="C282" s="507"/>
    </row>
    <row r="283" customFormat="false" ht="12.75" hidden="false" customHeight="false" outlineLevel="0" collapsed="false">
      <c r="C283" s="507"/>
    </row>
    <row r="284" customFormat="false" ht="12.75" hidden="false" customHeight="false" outlineLevel="0" collapsed="false">
      <c r="C284" s="507"/>
    </row>
    <row r="285" customFormat="false" ht="12.75" hidden="false" customHeight="false" outlineLevel="0" collapsed="false">
      <c r="C285" s="507"/>
    </row>
    <row r="286" customFormat="false" ht="12.75" hidden="false" customHeight="false" outlineLevel="0" collapsed="false">
      <c r="C286" s="507"/>
    </row>
    <row r="287" customFormat="false" ht="12.75" hidden="false" customHeight="false" outlineLevel="0" collapsed="false">
      <c r="C287" s="507"/>
    </row>
    <row r="288" customFormat="false" ht="12.75" hidden="false" customHeight="false" outlineLevel="0" collapsed="false">
      <c r="C288" s="507"/>
    </row>
    <row r="289" customFormat="false" ht="12.75" hidden="false" customHeight="false" outlineLevel="0" collapsed="false">
      <c r="C289" s="507"/>
    </row>
    <row r="290" customFormat="false" ht="12.75" hidden="false" customHeight="false" outlineLevel="0" collapsed="false">
      <c r="C290" s="507"/>
    </row>
    <row r="291" customFormat="false" ht="12.75" hidden="false" customHeight="false" outlineLevel="0" collapsed="false">
      <c r="C291" s="507"/>
    </row>
    <row r="292" customFormat="false" ht="12.75" hidden="false" customHeight="false" outlineLevel="0" collapsed="false">
      <c r="C292" s="507"/>
    </row>
    <row r="293" customFormat="false" ht="12.75" hidden="false" customHeight="false" outlineLevel="0" collapsed="false">
      <c r="C293" s="507"/>
    </row>
    <row r="294" customFormat="false" ht="12.75" hidden="false" customHeight="false" outlineLevel="0" collapsed="false">
      <c r="C294" s="507"/>
    </row>
    <row r="295" customFormat="false" ht="12.75" hidden="false" customHeight="false" outlineLevel="0" collapsed="false">
      <c r="C295" s="507"/>
    </row>
    <row r="296" customFormat="false" ht="12.75" hidden="false" customHeight="false" outlineLevel="0" collapsed="false">
      <c r="C296" s="507"/>
    </row>
    <row r="297" customFormat="false" ht="12.75" hidden="false" customHeight="false" outlineLevel="0" collapsed="false">
      <c r="C297" s="507"/>
    </row>
    <row r="298" customFormat="false" ht="12.75" hidden="false" customHeight="false" outlineLevel="0" collapsed="false">
      <c r="C298" s="507"/>
    </row>
    <row r="299" customFormat="false" ht="12.75" hidden="false" customHeight="false" outlineLevel="0" collapsed="false">
      <c r="C299" s="507"/>
    </row>
    <row r="300" customFormat="false" ht="12.75" hidden="false" customHeight="false" outlineLevel="0" collapsed="false">
      <c r="C300" s="507"/>
    </row>
    <row r="301" customFormat="false" ht="12.75" hidden="false" customHeight="false" outlineLevel="0" collapsed="false">
      <c r="C301" s="507"/>
    </row>
    <row r="302" customFormat="false" ht="12.75" hidden="false" customHeight="false" outlineLevel="0" collapsed="false">
      <c r="C302" s="507"/>
    </row>
    <row r="303" customFormat="false" ht="12.75" hidden="false" customHeight="false" outlineLevel="0" collapsed="false">
      <c r="C303" s="507"/>
    </row>
    <row r="304" customFormat="false" ht="12.75" hidden="false" customHeight="false" outlineLevel="0" collapsed="false">
      <c r="C304" s="507"/>
    </row>
    <row r="305" customFormat="false" ht="12.75" hidden="false" customHeight="false" outlineLevel="0" collapsed="false">
      <c r="C305" s="507"/>
    </row>
    <row r="306" customFormat="false" ht="12.75" hidden="false" customHeight="false" outlineLevel="0" collapsed="false">
      <c r="C306" s="507"/>
    </row>
    <row r="307" customFormat="false" ht="12.75" hidden="false" customHeight="false" outlineLevel="0" collapsed="false">
      <c r="C307" s="507"/>
    </row>
    <row r="308" customFormat="false" ht="12.75" hidden="false" customHeight="false" outlineLevel="0" collapsed="false">
      <c r="C308" s="507"/>
    </row>
    <row r="309" customFormat="false" ht="12.75" hidden="false" customHeight="false" outlineLevel="0" collapsed="false">
      <c r="C309" s="507"/>
    </row>
    <row r="310" customFormat="false" ht="12.75" hidden="false" customHeight="false" outlineLevel="0" collapsed="false">
      <c r="C310" s="507"/>
    </row>
    <row r="311" customFormat="false" ht="12.75" hidden="false" customHeight="false" outlineLevel="0" collapsed="false">
      <c r="C311" s="507"/>
    </row>
    <row r="312" customFormat="false" ht="12.75" hidden="false" customHeight="false" outlineLevel="0" collapsed="false">
      <c r="C312" s="507"/>
    </row>
    <row r="313" customFormat="false" ht="12.75" hidden="false" customHeight="false" outlineLevel="0" collapsed="false">
      <c r="C313" s="507"/>
    </row>
    <row r="314" customFormat="false" ht="12.75" hidden="false" customHeight="false" outlineLevel="0" collapsed="false">
      <c r="C314" s="507"/>
    </row>
    <row r="315" customFormat="false" ht="12.75" hidden="false" customHeight="false" outlineLevel="0" collapsed="false">
      <c r="C315" s="507"/>
    </row>
    <row r="316" customFormat="false" ht="12.75" hidden="false" customHeight="false" outlineLevel="0" collapsed="false">
      <c r="C316" s="507"/>
    </row>
    <row r="317" customFormat="false" ht="12.75" hidden="false" customHeight="false" outlineLevel="0" collapsed="false">
      <c r="C317" s="507"/>
    </row>
    <row r="318" customFormat="false" ht="12.75" hidden="false" customHeight="false" outlineLevel="0" collapsed="false">
      <c r="C318" s="507"/>
    </row>
    <row r="319" customFormat="false" ht="12.75" hidden="false" customHeight="false" outlineLevel="0" collapsed="false">
      <c r="C319" s="507"/>
    </row>
    <row r="320" customFormat="false" ht="12.75" hidden="false" customHeight="false" outlineLevel="0" collapsed="false">
      <c r="C320" s="507"/>
    </row>
    <row r="321" customFormat="false" ht="12.75" hidden="false" customHeight="false" outlineLevel="0" collapsed="false">
      <c r="C321" s="507"/>
    </row>
    <row r="322" customFormat="false" ht="12.75" hidden="false" customHeight="false" outlineLevel="0" collapsed="false">
      <c r="C322" s="507"/>
    </row>
    <row r="323" customFormat="false" ht="12.75" hidden="false" customHeight="false" outlineLevel="0" collapsed="false">
      <c r="C323" s="507"/>
    </row>
    <row r="324" customFormat="false" ht="12.75" hidden="false" customHeight="false" outlineLevel="0" collapsed="false">
      <c r="C324" s="507"/>
    </row>
    <row r="325" customFormat="false" ht="12.75" hidden="false" customHeight="false" outlineLevel="0" collapsed="false">
      <c r="C325" s="507"/>
    </row>
    <row r="326" customFormat="false" ht="12.75" hidden="false" customHeight="false" outlineLevel="0" collapsed="false">
      <c r="C326" s="507"/>
    </row>
    <row r="327" customFormat="false" ht="12.75" hidden="false" customHeight="false" outlineLevel="0" collapsed="false">
      <c r="C327" s="507"/>
    </row>
    <row r="328" customFormat="false" ht="12.75" hidden="false" customHeight="false" outlineLevel="0" collapsed="false">
      <c r="C328" s="507"/>
    </row>
    <row r="329" customFormat="false" ht="12.75" hidden="false" customHeight="false" outlineLevel="0" collapsed="false">
      <c r="C329" s="507"/>
    </row>
    <row r="330" customFormat="false" ht="12.75" hidden="false" customHeight="false" outlineLevel="0" collapsed="false">
      <c r="C330" s="507"/>
    </row>
    <row r="331" customFormat="false" ht="12.75" hidden="false" customHeight="false" outlineLevel="0" collapsed="false">
      <c r="C331" s="507"/>
    </row>
    <row r="332" customFormat="false" ht="12.75" hidden="false" customHeight="false" outlineLevel="0" collapsed="false">
      <c r="C332" s="507"/>
    </row>
    <row r="333" customFormat="false" ht="12.75" hidden="false" customHeight="false" outlineLevel="0" collapsed="false">
      <c r="C333" s="507"/>
    </row>
    <row r="334" customFormat="false" ht="12.75" hidden="false" customHeight="false" outlineLevel="0" collapsed="false">
      <c r="C334" s="507"/>
    </row>
    <row r="335" customFormat="false" ht="12.75" hidden="false" customHeight="false" outlineLevel="0" collapsed="false">
      <c r="C335" s="507"/>
    </row>
    <row r="336" customFormat="false" ht="12.75" hidden="false" customHeight="false" outlineLevel="0" collapsed="false">
      <c r="C336" s="507"/>
    </row>
    <row r="337" customFormat="false" ht="12.75" hidden="false" customHeight="false" outlineLevel="0" collapsed="false">
      <c r="C337" s="507"/>
    </row>
    <row r="338" customFormat="false" ht="12.75" hidden="false" customHeight="false" outlineLevel="0" collapsed="false">
      <c r="C338" s="507"/>
    </row>
    <row r="339" customFormat="false" ht="12.75" hidden="false" customHeight="false" outlineLevel="0" collapsed="false">
      <c r="C339" s="507"/>
    </row>
    <row r="340" customFormat="false" ht="12.75" hidden="false" customHeight="false" outlineLevel="0" collapsed="false">
      <c r="C340" s="507"/>
    </row>
    <row r="341" customFormat="false" ht="12.75" hidden="false" customHeight="false" outlineLevel="0" collapsed="false">
      <c r="C341" s="507"/>
    </row>
    <row r="342" customFormat="false" ht="12.75" hidden="false" customHeight="false" outlineLevel="0" collapsed="false">
      <c r="C342" s="507"/>
    </row>
    <row r="343" customFormat="false" ht="12.75" hidden="false" customHeight="false" outlineLevel="0" collapsed="false">
      <c r="C343" s="507"/>
    </row>
    <row r="344" customFormat="false" ht="12.75" hidden="false" customHeight="false" outlineLevel="0" collapsed="false">
      <c r="C344" s="507"/>
    </row>
    <row r="345" customFormat="false" ht="12.75" hidden="false" customHeight="false" outlineLevel="0" collapsed="false">
      <c r="C345" s="507"/>
    </row>
    <row r="346" customFormat="false" ht="12.75" hidden="false" customHeight="false" outlineLevel="0" collapsed="false">
      <c r="C346" s="507"/>
    </row>
    <row r="347" customFormat="false" ht="12.75" hidden="false" customHeight="false" outlineLevel="0" collapsed="false">
      <c r="C347" s="507"/>
    </row>
    <row r="348" customFormat="false" ht="12.75" hidden="false" customHeight="false" outlineLevel="0" collapsed="false">
      <c r="C348" s="507"/>
    </row>
    <row r="349" customFormat="false" ht="12.75" hidden="false" customHeight="false" outlineLevel="0" collapsed="false">
      <c r="C349" s="507"/>
    </row>
    <row r="350" customFormat="false" ht="12.75" hidden="false" customHeight="false" outlineLevel="0" collapsed="false">
      <c r="C350" s="507"/>
    </row>
    <row r="351" customFormat="false" ht="12.75" hidden="false" customHeight="false" outlineLevel="0" collapsed="false">
      <c r="C351" s="507"/>
    </row>
    <row r="352" customFormat="false" ht="12.75" hidden="false" customHeight="false" outlineLevel="0" collapsed="false">
      <c r="C352" s="507"/>
    </row>
    <row r="353" customFormat="false" ht="12.75" hidden="false" customHeight="false" outlineLevel="0" collapsed="false">
      <c r="C353" s="507"/>
    </row>
    <row r="354" customFormat="false" ht="12.75" hidden="false" customHeight="false" outlineLevel="0" collapsed="false">
      <c r="C354" s="507"/>
    </row>
    <row r="355" customFormat="false" ht="12.75" hidden="false" customHeight="false" outlineLevel="0" collapsed="false">
      <c r="C355" s="507"/>
    </row>
    <row r="356" customFormat="false" ht="12.75" hidden="false" customHeight="false" outlineLevel="0" collapsed="false">
      <c r="C356" s="507"/>
    </row>
    <row r="357" customFormat="false" ht="12.75" hidden="false" customHeight="false" outlineLevel="0" collapsed="false">
      <c r="C357" s="507"/>
    </row>
    <row r="358" customFormat="false" ht="12.75" hidden="false" customHeight="false" outlineLevel="0" collapsed="false">
      <c r="C358" s="507"/>
    </row>
    <row r="359" customFormat="false" ht="12.75" hidden="false" customHeight="false" outlineLevel="0" collapsed="false">
      <c r="C359" s="507"/>
    </row>
    <row r="360" customFormat="false" ht="12.75" hidden="false" customHeight="false" outlineLevel="0" collapsed="false">
      <c r="C360" s="507"/>
    </row>
    <row r="361" customFormat="false" ht="12.75" hidden="false" customHeight="false" outlineLevel="0" collapsed="false">
      <c r="C361" s="507"/>
    </row>
    <row r="362" customFormat="false" ht="12.75" hidden="false" customHeight="false" outlineLevel="0" collapsed="false">
      <c r="C362" s="507"/>
    </row>
    <row r="363" customFormat="false" ht="12.75" hidden="false" customHeight="false" outlineLevel="0" collapsed="false">
      <c r="C363" s="507"/>
    </row>
    <row r="364" customFormat="false" ht="12.75" hidden="false" customHeight="false" outlineLevel="0" collapsed="false">
      <c r="C364" s="507"/>
    </row>
    <row r="365" customFormat="false" ht="12.75" hidden="false" customHeight="false" outlineLevel="0" collapsed="false">
      <c r="C365" s="507"/>
    </row>
    <row r="366" customFormat="false" ht="12.75" hidden="false" customHeight="false" outlineLevel="0" collapsed="false">
      <c r="C366" s="507"/>
    </row>
    <row r="367" customFormat="false" ht="12.75" hidden="false" customHeight="false" outlineLevel="0" collapsed="false">
      <c r="C367" s="507"/>
    </row>
    <row r="368" customFormat="false" ht="12.75" hidden="false" customHeight="false" outlineLevel="0" collapsed="false">
      <c r="C368" s="507"/>
    </row>
    <row r="369" customFormat="false" ht="12.75" hidden="false" customHeight="false" outlineLevel="0" collapsed="false">
      <c r="C369" s="507"/>
    </row>
    <row r="370" customFormat="false" ht="12.75" hidden="false" customHeight="false" outlineLevel="0" collapsed="false">
      <c r="C370" s="507"/>
    </row>
    <row r="371" customFormat="false" ht="12.75" hidden="false" customHeight="false" outlineLevel="0" collapsed="false">
      <c r="C371" s="507"/>
    </row>
    <row r="372" customFormat="false" ht="12.75" hidden="false" customHeight="false" outlineLevel="0" collapsed="false">
      <c r="C372" s="507"/>
    </row>
    <row r="373" customFormat="false" ht="12.75" hidden="false" customHeight="false" outlineLevel="0" collapsed="false">
      <c r="C373" s="507"/>
    </row>
    <row r="374" customFormat="false" ht="12.75" hidden="false" customHeight="false" outlineLevel="0" collapsed="false">
      <c r="C374" s="507"/>
    </row>
    <row r="375" customFormat="false" ht="12.75" hidden="false" customHeight="false" outlineLevel="0" collapsed="false">
      <c r="C375" s="507"/>
    </row>
    <row r="376" customFormat="false" ht="12.75" hidden="false" customHeight="false" outlineLevel="0" collapsed="false">
      <c r="C376" s="507"/>
    </row>
    <row r="377" customFormat="false" ht="12.75" hidden="false" customHeight="false" outlineLevel="0" collapsed="false">
      <c r="C377" s="507"/>
    </row>
    <row r="378" customFormat="false" ht="12.75" hidden="false" customHeight="false" outlineLevel="0" collapsed="false">
      <c r="C378" s="507"/>
    </row>
    <row r="379" customFormat="false" ht="12.75" hidden="false" customHeight="false" outlineLevel="0" collapsed="false">
      <c r="C379" s="507"/>
    </row>
    <row r="380" customFormat="false" ht="12.75" hidden="false" customHeight="false" outlineLevel="0" collapsed="false">
      <c r="C380" s="507"/>
    </row>
    <row r="381" customFormat="false" ht="12.75" hidden="false" customHeight="false" outlineLevel="0" collapsed="false">
      <c r="C381" s="507"/>
    </row>
    <row r="382" customFormat="false" ht="12.75" hidden="false" customHeight="false" outlineLevel="0" collapsed="false">
      <c r="C382" s="507"/>
    </row>
    <row r="383" customFormat="false" ht="12.75" hidden="false" customHeight="false" outlineLevel="0" collapsed="false">
      <c r="C383" s="507"/>
    </row>
    <row r="384" customFormat="false" ht="12.75" hidden="false" customHeight="false" outlineLevel="0" collapsed="false">
      <c r="C384" s="507"/>
    </row>
    <row r="385" customFormat="false" ht="12.75" hidden="false" customHeight="false" outlineLevel="0" collapsed="false">
      <c r="C385" s="507"/>
    </row>
    <row r="386" customFormat="false" ht="12.75" hidden="false" customHeight="false" outlineLevel="0" collapsed="false">
      <c r="C386" s="507"/>
    </row>
    <row r="387" customFormat="false" ht="12.75" hidden="false" customHeight="false" outlineLevel="0" collapsed="false">
      <c r="C387" s="507"/>
    </row>
    <row r="388" customFormat="false" ht="12.75" hidden="false" customHeight="false" outlineLevel="0" collapsed="false">
      <c r="C388" s="507"/>
    </row>
    <row r="389" customFormat="false" ht="12.75" hidden="false" customHeight="false" outlineLevel="0" collapsed="false">
      <c r="C389" s="507"/>
    </row>
    <row r="390" customFormat="false" ht="12.75" hidden="false" customHeight="false" outlineLevel="0" collapsed="false">
      <c r="C390" s="507"/>
    </row>
    <row r="391" customFormat="false" ht="12.75" hidden="false" customHeight="false" outlineLevel="0" collapsed="false">
      <c r="C391" s="507"/>
    </row>
    <row r="392" customFormat="false" ht="12.75" hidden="false" customHeight="false" outlineLevel="0" collapsed="false">
      <c r="C392" s="507"/>
    </row>
    <row r="393" customFormat="false" ht="12.75" hidden="false" customHeight="false" outlineLevel="0" collapsed="false">
      <c r="C393" s="507"/>
    </row>
    <row r="394" customFormat="false" ht="12.75" hidden="false" customHeight="false" outlineLevel="0" collapsed="false">
      <c r="C394" s="507"/>
    </row>
    <row r="395" customFormat="false" ht="12.75" hidden="false" customHeight="false" outlineLevel="0" collapsed="false">
      <c r="C395" s="507"/>
    </row>
    <row r="396" customFormat="false" ht="12.75" hidden="false" customHeight="false" outlineLevel="0" collapsed="false">
      <c r="C396" s="507"/>
    </row>
    <row r="397" customFormat="false" ht="12.75" hidden="false" customHeight="false" outlineLevel="0" collapsed="false">
      <c r="C397" s="507"/>
    </row>
    <row r="398" customFormat="false" ht="12.75" hidden="false" customHeight="false" outlineLevel="0" collapsed="false">
      <c r="C398" s="507"/>
    </row>
    <row r="399" customFormat="false" ht="12.75" hidden="false" customHeight="false" outlineLevel="0" collapsed="false">
      <c r="C399" s="507"/>
    </row>
    <row r="400" customFormat="false" ht="12.75" hidden="false" customHeight="false" outlineLevel="0" collapsed="false">
      <c r="C400" s="507"/>
    </row>
    <row r="401" customFormat="false" ht="12.75" hidden="false" customHeight="false" outlineLevel="0" collapsed="false">
      <c r="C401" s="507"/>
    </row>
    <row r="402" customFormat="false" ht="12.75" hidden="false" customHeight="false" outlineLevel="0" collapsed="false">
      <c r="C402" s="507"/>
    </row>
    <row r="403" customFormat="false" ht="12.75" hidden="false" customHeight="false" outlineLevel="0" collapsed="false">
      <c r="C403" s="507"/>
    </row>
    <row r="404" customFormat="false" ht="12.75" hidden="false" customHeight="false" outlineLevel="0" collapsed="false">
      <c r="C404" s="507"/>
    </row>
    <row r="405" customFormat="false" ht="12.75" hidden="false" customHeight="false" outlineLevel="0" collapsed="false">
      <c r="C405" s="507"/>
    </row>
    <row r="406" customFormat="false" ht="12.75" hidden="false" customHeight="false" outlineLevel="0" collapsed="false">
      <c r="C406" s="507"/>
    </row>
    <row r="407" customFormat="false" ht="12.75" hidden="false" customHeight="false" outlineLevel="0" collapsed="false">
      <c r="C407" s="507"/>
    </row>
    <row r="408" customFormat="false" ht="12.75" hidden="false" customHeight="false" outlineLevel="0" collapsed="false">
      <c r="C408" s="507"/>
    </row>
    <row r="409" customFormat="false" ht="12.75" hidden="false" customHeight="false" outlineLevel="0" collapsed="false">
      <c r="C409" s="507"/>
    </row>
    <row r="410" customFormat="false" ht="12.75" hidden="false" customHeight="false" outlineLevel="0" collapsed="false">
      <c r="C410" s="507"/>
    </row>
    <row r="411" customFormat="false" ht="12.75" hidden="false" customHeight="false" outlineLevel="0" collapsed="false">
      <c r="C411" s="507"/>
    </row>
    <row r="412" customFormat="false" ht="12.75" hidden="false" customHeight="false" outlineLevel="0" collapsed="false">
      <c r="C412" s="507"/>
    </row>
    <row r="413" customFormat="false" ht="12.75" hidden="false" customHeight="false" outlineLevel="0" collapsed="false">
      <c r="C413" s="507"/>
    </row>
    <row r="414" customFormat="false" ht="12.75" hidden="false" customHeight="false" outlineLevel="0" collapsed="false">
      <c r="C414" s="507"/>
    </row>
    <row r="415" customFormat="false" ht="12.75" hidden="false" customHeight="false" outlineLevel="0" collapsed="false">
      <c r="C415" s="507"/>
    </row>
    <row r="416" customFormat="false" ht="12.75" hidden="false" customHeight="false" outlineLevel="0" collapsed="false">
      <c r="C416" s="507"/>
    </row>
    <row r="417" customFormat="false" ht="12.75" hidden="false" customHeight="false" outlineLevel="0" collapsed="false">
      <c r="C417" s="507"/>
    </row>
    <row r="418" customFormat="false" ht="12.75" hidden="false" customHeight="false" outlineLevel="0" collapsed="false">
      <c r="C418" s="507"/>
    </row>
    <row r="419" customFormat="false" ht="12.75" hidden="false" customHeight="false" outlineLevel="0" collapsed="false">
      <c r="C419" s="507"/>
    </row>
  </sheetData>
  <mergeCells count="19">
    <mergeCell ref="A4:Z4"/>
    <mergeCell ref="A5:Z5"/>
    <mergeCell ref="A6:Z6"/>
    <mergeCell ref="D8:Z8"/>
    <mergeCell ref="D10:E10"/>
    <mergeCell ref="G10:H10"/>
    <mergeCell ref="J10:K10"/>
    <mergeCell ref="M10:N10"/>
    <mergeCell ref="P10:Q10"/>
    <mergeCell ref="S10:T10"/>
    <mergeCell ref="V10:W10"/>
    <mergeCell ref="Y10:Z10"/>
    <mergeCell ref="A53:Z53"/>
    <mergeCell ref="B56:Z56"/>
    <mergeCell ref="B57:Z57"/>
    <mergeCell ref="B58:Z58"/>
    <mergeCell ref="B60:M60"/>
    <mergeCell ref="B61:Q61"/>
    <mergeCell ref="B63:Z63"/>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3" width="56.7"/>
    <col collapsed="false" customWidth="true" hidden="false" outlineLevel="0" max="2" min="2" style="93" width="5.71"/>
    <col collapsed="false" customWidth="true" hidden="false" outlineLevel="0" max="3" min="3" style="559" width="2.28"/>
    <col collapsed="false" customWidth="true" hidden="false" outlineLevel="0" max="4" min="4" style="93" width="12.28"/>
    <col collapsed="false" customWidth="true" hidden="false" outlineLevel="0" max="5" min="5" style="559" width="2.28"/>
    <col collapsed="false" customWidth="true" hidden="false" outlineLevel="0" max="6" min="6" style="93" width="12.28"/>
    <col collapsed="false" customWidth="true" hidden="false" outlineLevel="0" max="7" min="7" style="559" width="2.28"/>
    <col collapsed="false" customWidth="true" hidden="false" outlineLevel="0" max="8" min="8" style="93" width="12.28"/>
    <col collapsed="false" customWidth="true" hidden="false" outlineLevel="0" max="9" min="9" style="559" width="2.28"/>
    <col collapsed="false" customWidth="true" hidden="false" outlineLevel="0" max="10" min="10" style="93" width="12.28"/>
    <col collapsed="false" customWidth="true" hidden="false" outlineLevel="0" max="11" min="11" style="559" width="2.28"/>
    <col collapsed="false" customWidth="true" hidden="false" outlineLevel="0" max="12" min="12" style="93" width="12.28"/>
    <col collapsed="false" customWidth="true" hidden="false" outlineLevel="0" max="13" min="13" style="93" width="14.28"/>
    <col collapsed="false" customWidth="false" hidden="false" outlineLevel="0" max="257" min="14" style="93" width="9.14"/>
  </cols>
  <sheetData>
    <row r="1" customFormat="false" ht="14.25" hidden="false" customHeight="true" outlineLevel="0" collapsed="false">
      <c r="L1" s="417" t="s">
        <v>305</v>
      </c>
    </row>
    <row r="2" customFormat="false" ht="14.25" hidden="false" customHeight="true" outlineLevel="0" collapsed="false">
      <c r="A2" s="95" t="s">
        <v>2</v>
      </c>
      <c r="B2" s="95"/>
      <c r="C2" s="95"/>
      <c r="D2" s="95"/>
      <c r="E2" s="95"/>
      <c r="F2" s="95"/>
      <c r="G2" s="95"/>
      <c r="H2" s="95"/>
      <c r="I2" s="95"/>
      <c r="J2" s="95"/>
      <c r="K2" s="95"/>
      <c r="L2" s="95"/>
    </row>
    <row r="3" customFormat="false" ht="14.25" hidden="false" customHeight="true" outlineLevel="0" collapsed="false">
      <c r="A3" s="140" t="s">
        <v>306</v>
      </c>
      <c r="B3" s="140"/>
      <c r="C3" s="140"/>
      <c r="D3" s="140"/>
      <c r="E3" s="140"/>
      <c r="F3" s="140"/>
      <c r="G3" s="140"/>
      <c r="H3" s="140"/>
      <c r="I3" s="140"/>
      <c r="J3" s="140"/>
      <c r="K3" s="140"/>
      <c r="L3" s="140"/>
    </row>
    <row r="4" customFormat="false" ht="14.25" hidden="false" customHeight="true" outlineLevel="0" collapsed="false">
      <c r="A4" s="95" t="s">
        <v>4</v>
      </c>
      <c r="B4" s="95"/>
      <c r="C4" s="95"/>
      <c r="D4" s="95"/>
      <c r="E4" s="95"/>
      <c r="F4" s="95"/>
      <c r="G4" s="95"/>
      <c r="H4" s="95"/>
      <c r="I4" s="95"/>
      <c r="J4" s="95"/>
      <c r="K4" s="95"/>
      <c r="L4" s="95"/>
    </row>
    <row r="5" customFormat="false" ht="14.25" hidden="false" customHeight="true" outlineLevel="0" collapsed="false">
      <c r="A5" s="560"/>
      <c r="B5" s="560"/>
      <c r="C5" s="561"/>
      <c r="D5" s="560"/>
      <c r="E5" s="561"/>
      <c r="F5" s="560"/>
      <c r="G5" s="561"/>
      <c r="H5" s="560"/>
      <c r="I5" s="561"/>
      <c r="J5" s="560"/>
      <c r="K5" s="561"/>
      <c r="L5" s="560"/>
    </row>
    <row r="6" customFormat="false" ht="14.25" hidden="false" customHeight="true" outlineLevel="0" collapsed="false">
      <c r="A6" s="146" t="s">
        <v>307</v>
      </c>
      <c r="B6" s="562"/>
      <c r="C6" s="563"/>
      <c r="D6" s="562"/>
      <c r="E6" s="563"/>
      <c r="F6" s="562"/>
      <c r="G6" s="563"/>
      <c r="H6" s="562"/>
      <c r="I6" s="563"/>
      <c r="J6" s="562"/>
      <c r="K6" s="563"/>
      <c r="L6" s="562"/>
    </row>
    <row r="7" customFormat="false" ht="24" hidden="false" customHeight="true" outlineLevel="0" collapsed="false">
      <c r="A7" s="182" t="s">
        <v>308</v>
      </c>
      <c r="B7" s="182"/>
      <c r="C7" s="182"/>
      <c r="D7" s="182"/>
      <c r="E7" s="182"/>
      <c r="F7" s="182"/>
      <c r="G7" s="182"/>
      <c r="H7" s="182"/>
      <c r="I7" s="182"/>
      <c r="J7" s="182"/>
      <c r="K7" s="182"/>
      <c r="L7" s="182"/>
    </row>
    <row r="8" s="565" customFormat="true" ht="64.5" hidden="false" customHeight="true" outlineLevel="0" collapsed="false">
      <c r="A8" s="564" t="s">
        <v>309</v>
      </c>
      <c r="B8" s="564"/>
      <c r="C8" s="564"/>
      <c r="D8" s="564"/>
      <c r="E8" s="564"/>
      <c r="F8" s="564"/>
      <c r="G8" s="564"/>
      <c r="H8" s="564"/>
      <c r="I8" s="564"/>
      <c r="J8" s="564"/>
      <c r="K8" s="564"/>
      <c r="L8" s="564"/>
    </row>
    <row r="9" customFormat="false" ht="9" hidden="false" customHeight="true" outlineLevel="0" collapsed="false">
      <c r="A9" s="196"/>
      <c r="B9" s="196"/>
      <c r="C9" s="566"/>
      <c r="D9" s="196"/>
      <c r="E9" s="566"/>
      <c r="F9" s="196"/>
      <c r="G9" s="566"/>
      <c r="H9" s="196"/>
      <c r="I9" s="566"/>
      <c r="J9" s="196"/>
      <c r="K9" s="566"/>
      <c r="L9" s="196"/>
    </row>
    <row r="10" customFormat="false" ht="27" hidden="false" customHeight="true" outlineLevel="0" collapsed="false">
      <c r="A10" s="143" t="s">
        <v>310</v>
      </c>
      <c r="B10" s="143"/>
      <c r="C10" s="143"/>
      <c r="D10" s="143"/>
      <c r="E10" s="143"/>
      <c r="F10" s="143"/>
      <c r="G10" s="143"/>
      <c r="H10" s="143"/>
      <c r="I10" s="143"/>
      <c r="J10" s="143"/>
      <c r="K10" s="143"/>
      <c r="L10" s="143"/>
    </row>
    <row r="11" customFormat="false" ht="8.25" hidden="false" customHeight="true" outlineLevel="0" collapsed="false"/>
    <row r="12" customFormat="false" ht="14.25" hidden="false" customHeight="true" outlineLevel="0" collapsed="false">
      <c r="C12" s="145" t="s">
        <v>35</v>
      </c>
      <c r="D12" s="145"/>
      <c r="E12" s="145"/>
      <c r="F12" s="145"/>
      <c r="G12" s="145"/>
      <c r="H12" s="145"/>
      <c r="I12" s="563"/>
      <c r="L12" s="567"/>
    </row>
    <row r="13" customFormat="false" ht="14.25" hidden="false" customHeight="true" outlineLevel="0" collapsed="false">
      <c r="A13" s="95"/>
      <c r="C13" s="568" t="n">
        <v>2015</v>
      </c>
      <c r="D13" s="568"/>
      <c r="E13" s="563"/>
      <c r="G13" s="568" t="n">
        <v>2014</v>
      </c>
      <c r="H13" s="568"/>
      <c r="I13" s="563"/>
      <c r="J13" s="569"/>
      <c r="K13" s="570"/>
      <c r="L13" s="567"/>
    </row>
    <row r="14" customFormat="false" ht="6.75" hidden="false" customHeight="true" outlineLevel="0" collapsed="false">
      <c r="J14" s="571"/>
      <c r="K14" s="572"/>
      <c r="L14" s="573"/>
    </row>
    <row r="15" customFormat="false" ht="14.25" hidden="false" customHeight="true" outlineLevel="0" collapsed="false">
      <c r="A15" s="93" t="s">
        <v>311</v>
      </c>
      <c r="C15" s="559" t="s">
        <v>12</v>
      </c>
      <c r="D15" s="175" t="n">
        <v>817</v>
      </c>
      <c r="E15" s="394"/>
      <c r="G15" s="559" t="s">
        <v>12</v>
      </c>
      <c r="H15" s="175" t="n">
        <v>899</v>
      </c>
      <c r="I15" s="394"/>
      <c r="J15" s="574"/>
      <c r="K15" s="575"/>
      <c r="L15" s="576"/>
    </row>
    <row r="16" customFormat="false" ht="14.25" hidden="false" customHeight="true" outlineLevel="0" collapsed="false">
      <c r="A16" s="93" t="s">
        <v>312</v>
      </c>
      <c r="C16" s="577"/>
      <c r="D16" s="175" t="n">
        <v>-157</v>
      </c>
      <c r="E16" s="394"/>
      <c r="H16" s="175" t="n">
        <v>-149</v>
      </c>
      <c r="I16" s="394"/>
      <c r="J16" s="571"/>
      <c r="K16" s="572"/>
      <c r="L16" s="576"/>
    </row>
    <row r="17" customFormat="false" ht="14.25" hidden="false" customHeight="true" outlineLevel="0" collapsed="false">
      <c r="A17" s="93" t="s">
        <v>313</v>
      </c>
      <c r="C17" s="578" t="s">
        <v>12</v>
      </c>
      <c r="D17" s="579" t="n">
        <v>660</v>
      </c>
      <c r="E17" s="394"/>
      <c r="G17" s="578" t="s">
        <v>12</v>
      </c>
      <c r="H17" s="579" t="n">
        <v>750</v>
      </c>
      <c r="I17" s="394"/>
      <c r="J17" s="574"/>
      <c r="K17" s="575"/>
      <c r="L17" s="580"/>
    </row>
    <row r="18" customFormat="false" ht="14.25" hidden="false" customHeight="true" outlineLevel="0" collapsed="false">
      <c r="L18" s="581"/>
    </row>
    <row r="20" customFormat="false" ht="14.25" hidden="false" customHeight="true" outlineLevel="0" collapsed="false">
      <c r="A20" s="146" t="s">
        <v>314</v>
      </c>
      <c r="B20" s="95"/>
      <c r="C20" s="563"/>
      <c r="D20" s="95"/>
      <c r="E20" s="563"/>
      <c r="F20" s="95"/>
      <c r="G20" s="563"/>
      <c r="H20" s="95"/>
      <c r="I20" s="563"/>
      <c r="J20" s="95"/>
      <c r="K20" s="563"/>
      <c r="L20" s="95"/>
    </row>
    <row r="22" customFormat="false" ht="14.25" hidden="false" customHeight="true" outlineLevel="0" collapsed="false">
      <c r="A22" s="581" t="s">
        <v>315</v>
      </c>
      <c r="B22" s="581"/>
      <c r="C22" s="581"/>
      <c r="D22" s="581"/>
      <c r="E22" s="581"/>
      <c r="F22" s="581"/>
      <c r="G22" s="581"/>
      <c r="H22" s="581"/>
      <c r="I22" s="581"/>
      <c r="J22" s="581"/>
      <c r="K22" s="581"/>
      <c r="L22" s="581"/>
    </row>
    <row r="23" customFormat="false" ht="8.25" hidden="false" customHeight="true" outlineLevel="0" collapsed="false"/>
    <row r="24" customFormat="false" ht="14.25" hidden="false" customHeight="true" outlineLevel="0" collapsed="false">
      <c r="A24" s="582" t="s">
        <v>70</v>
      </c>
      <c r="B24" s="582"/>
      <c r="C24" s="583"/>
    </row>
    <row r="25" customFormat="false" ht="14.25" hidden="false" customHeight="true" outlineLevel="0" collapsed="false">
      <c r="A25" s="145" t="n">
        <v>2015</v>
      </c>
      <c r="B25" s="560"/>
      <c r="C25" s="145" t="s">
        <v>71</v>
      </c>
      <c r="D25" s="145"/>
      <c r="E25" s="145" t="s">
        <v>72</v>
      </c>
      <c r="F25" s="145"/>
      <c r="G25" s="145" t="s">
        <v>73</v>
      </c>
      <c r="H25" s="145"/>
      <c r="I25" s="145" t="s">
        <v>74</v>
      </c>
      <c r="J25" s="145"/>
      <c r="K25" s="145" t="s">
        <v>75</v>
      </c>
      <c r="L25" s="145"/>
    </row>
    <row r="26" customFormat="false" ht="7.5" hidden="false" customHeight="true" outlineLevel="0" collapsed="false">
      <c r="D26" s="582"/>
      <c r="E26" s="583"/>
      <c r="F26" s="582"/>
      <c r="G26" s="583"/>
      <c r="H26" s="582"/>
      <c r="I26" s="583"/>
      <c r="J26" s="582"/>
      <c r="K26" s="583"/>
      <c r="L26" s="582"/>
    </row>
    <row r="27" customFormat="false" ht="14.25" hidden="false" customHeight="true" outlineLevel="0" collapsed="false">
      <c r="A27" s="93" t="s">
        <v>316</v>
      </c>
      <c r="C27" s="559" t="s">
        <v>12</v>
      </c>
      <c r="D27" s="584" t="n">
        <v>390</v>
      </c>
      <c r="E27" s="559" t="s">
        <v>12</v>
      </c>
      <c r="F27" s="192" t="n">
        <v>502</v>
      </c>
      <c r="G27" s="559" t="s">
        <v>12</v>
      </c>
      <c r="H27" s="192" t="n">
        <v>565</v>
      </c>
      <c r="J27" s="192" t="s">
        <v>78</v>
      </c>
      <c r="L27" s="192" t="s">
        <v>78</v>
      </c>
    </row>
    <row r="28" customFormat="false" ht="14.25" hidden="false" customHeight="true" outlineLevel="0" collapsed="false">
      <c r="A28" s="93" t="s">
        <v>317</v>
      </c>
      <c r="C28" s="577"/>
      <c r="D28" s="585" t="n">
        <v>-21</v>
      </c>
      <c r="E28" s="577"/>
      <c r="F28" s="354" t="n">
        <v>-26</v>
      </c>
      <c r="G28" s="577"/>
      <c r="H28" s="354" t="n">
        <v>-37</v>
      </c>
      <c r="I28" s="577"/>
      <c r="J28" s="354" t="s">
        <v>78</v>
      </c>
      <c r="K28" s="577"/>
      <c r="L28" s="354" t="s">
        <v>78</v>
      </c>
    </row>
    <row r="29" customFormat="false" ht="14.25" hidden="false" customHeight="true" outlineLevel="0" collapsed="false">
      <c r="A29" s="93" t="s">
        <v>318</v>
      </c>
      <c r="D29" s="115" t="n">
        <v>369</v>
      </c>
      <c r="F29" s="187" t="n">
        <v>477</v>
      </c>
      <c r="H29" s="187" t="n">
        <v>528</v>
      </c>
      <c r="J29" s="187" t="s">
        <v>78</v>
      </c>
      <c r="L29" s="187" t="s">
        <v>78</v>
      </c>
    </row>
    <row r="30" customFormat="false" ht="14.25" hidden="false" customHeight="true" outlineLevel="0" collapsed="false">
      <c r="A30" s="93" t="s">
        <v>319</v>
      </c>
      <c r="D30" s="115" t="n">
        <v>-46</v>
      </c>
      <c r="F30" s="153" t="n">
        <v>-60</v>
      </c>
      <c r="H30" s="153" t="n">
        <v>-78</v>
      </c>
      <c r="J30" s="153" t="s">
        <v>78</v>
      </c>
      <c r="L30" s="153" t="s">
        <v>78</v>
      </c>
    </row>
    <row r="31" customFormat="false" ht="14.25" hidden="false" customHeight="true" outlineLevel="0" collapsed="false">
      <c r="A31" s="93" t="s">
        <v>320</v>
      </c>
      <c r="C31" s="577"/>
      <c r="D31" s="586" t="n">
        <v>13</v>
      </c>
      <c r="E31" s="577"/>
      <c r="F31" s="187" t="n">
        <v>0</v>
      </c>
      <c r="G31" s="577"/>
      <c r="H31" s="187" t="n">
        <v>-2</v>
      </c>
      <c r="I31" s="577"/>
      <c r="J31" s="187" t="s">
        <v>78</v>
      </c>
      <c r="K31" s="577"/>
      <c r="L31" s="187" t="s">
        <v>78</v>
      </c>
    </row>
    <row r="32" customFormat="false" ht="14.25" hidden="false" customHeight="true" outlineLevel="0" collapsed="false">
      <c r="A32" s="93" t="s">
        <v>321</v>
      </c>
      <c r="C32" s="587" t="s">
        <v>12</v>
      </c>
      <c r="D32" s="588" t="n">
        <v>336</v>
      </c>
      <c r="E32" s="587" t="s">
        <v>12</v>
      </c>
      <c r="F32" s="589" t="n">
        <v>417</v>
      </c>
      <c r="G32" s="587" t="s">
        <v>12</v>
      </c>
      <c r="H32" s="589" t="n">
        <v>448</v>
      </c>
      <c r="I32" s="587"/>
      <c r="J32" s="589" t="s">
        <v>78</v>
      </c>
      <c r="K32" s="587"/>
      <c r="L32" s="589" t="s">
        <v>78</v>
      </c>
    </row>
    <row r="34" customFormat="false" ht="14.25" hidden="false" customHeight="true" outlineLevel="0" collapsed="false">
      <c r="A34" s="145" t="n">
        <v>2014</v>
      </c>
      <c r="B34" s="560"/>
      <c r="C34" s="561"/>
      <c r="D34" s="95"/>
      <c r="E34" s="563"/>
      <c r="F34" s="95"/>
      <c r="G34" s="563"/>
      <c r="H34" s="95"/>
      <c r="I34" s="563"/>
      <c r="J34" s="95"/>
      <c r="K34" s="563"/>
      <c r="L34" s="95"/>
    </row>
    <row r="35" customFormat="false" ht="7.5" hidden="false" customHeight="true" outlineLevel="0" collapsed="false">
      <c r="D35" s="582"/>
      <c r="E35" s="583"/>
      <c r="F35" s="582"/>
      <c r="G35" s="583"/>
      <c r="H35" s="582"/>
      <c r="I35" s="583"/>
      <c r="J35" s="582"/>
      <c r="K35" s="583"/>
      <c r="L35" s="582"/>
    </row>
    <row r="36" customFormat="false" ht="14.25" hidden="false" customHeight="true" outlineLevel="0" collapsed="false">
      <c r="A36" s="93" t="s">
        <v>316</v>
      </c>
      <c r="C36" s="559" t="s">
        <v>12</v>
      </c>
      <c r="D36" s="584" t="n">
        <v>410</v>
      </c>
      <c r="E36" s="590" t="s">
        <v>12</v>
      </c>
      <c r="F36" s="584" t="n">
        <v>496</v>
      </c>
      <c r="G36" s="590" t="s">
        <v>12</v>
      </c>
      <c r="H36" s="584" t="n">
        <v>513</v>
      </c>
      <c r="I36" s="590" t="s">
        <v>12</v>
      </c>
      <c r="J36" s="584" t="n">
        <v>470</v>
      </c>
      <c r="K36" s="590" t="s">
        <v>12</v>
      </c>
      <c r="L36" s="584" t="n">
        <v>1889</v>
      </c>
    </row>
    <row r="37" customFormat="false" ht="14.25" hidden="false" customHeight="true" outlineLevel="0" collapsed="false">
      <c r="A37" s="93" t="s">
        <v>317</v>
      </c>
      <c r="C37" s="577"/>
      <c r="D37" s="585" t="n">
        <v>-44</v>
      </c>
      <c r="E37" s="591"/>
      <c r="F37" s="592" t="n">
        <v>-40</v>
      </c>
      <c r="G37" s="591"/>
      <c r="H37" s="592" t="n">
        <v>-27</v>
      </c>
      <c r="I37" s="591"/>
      <c r="J37" s="592" t="n">
        <v>-21</v>
      </c>
      <c r="K37" s="591"/>
      <c r="L37" s="592" t="n">
        <v>-132</v>
      </c>
    </row>
    <row r="38" customFormat="false" ht="14.25" hidden="false" customHeight="true" outlineLevel="0" collapsed="false">
      <c r="A38" s="93" t="s">
        <v>318</v>
      </c>
      <c r="D38" s="151" t="n">
        <v>366</v>
      </c>
      <c r="E38" s="593"/>
      <c r="F38" s="151" t="n">
        <v>456</v>
      </c>
      <c r="G38" s="593"/>
      <c r="H38" s="151" t="n">
        <v>486</v>
      </c>
      <c r="I38" s="593"/>
      <c r="J38" s="151" t="n">
        <v>449</v>
      </c>
      <c r="K38" s="593"/>
      <c r="L38" s="151" t="n">
        <v>1757</v>
      </c>
    </row>
    <row r="39" customFormat="false" ht="14.25" hidden="false" customHeight="true" outlineLevel="0" collapsed="false">
      <c r="A39" s="93" t="s">
        <v>319</v>
      </c>
      <c r="D39" s="151" t="n">
        <v>-60</v>
      </c>
      <c r="E39" s="593"/>
      <c r="F39" s="151" t="n">
        <v>-70</v>
      </c>
      <c r="G39" s="593"/>
      <c r="H39" s="151" t="n">
        <v>-70</v>
      </c>
      <c r="I39" s="593"/>
      <c r="J39" s="151" t="n">
        <v>-60</v>
      </c>
      <c r="K39" s="593"/>
      <c r="L39" s="151" t="n">
        <v>-260</v>
      </c>
    </row>
    <row r="40" customFormat="false" ht="14.25" hidden="false" customHeight="true" outlineLevel="0" collapsed="false">
      <c r="A40" s="93" t="s">
        <v>322</v>
      </c>
      <c r="C40" s="577"/>
      <c r="D40" s="168" t="n">
        <v>-3</v>
      </c>
      <c r="E40" s="593"/>
      <c r="F40" s="168" t="n">
        <v>-4</v>
      </c>
      <c r="G40" s="593"/>
      <c r="H40" s="168" t="n">
        <v>-1</v>
      </c>
      <c r="I40" s="593"/>
      <c r="J40" s="151" t="n">
        <v>-4</v>
      </c>
      <c r="K40" s="593"/>
      <c r="L40" s="151" t="n">
        <v>-12</v>
      </c>
    </row>
    <row r="41" customFormat="false" ht="14.25" hidden="false" customHeight="true" outlineLevel="0" collapsed="false">
      <c r="A41" s="93" t="s">
        <v>321</v>
      </c>
      <c r="C41" s="578" t="s">
        <v>12</v>
      </c>
      <c r="D41" s="588" t="n">
        <v>303</v>
      </c>
      <c r="E41" s="594" t="s">
        <v>12</v>
      </c>
      <c r="F41" s="588" t="n">
        <v>382</v>
      </c>
      <c r="G41" s="594" t="s">
        <v>12</v>
      </c>
      <c r="H41" s="588" t="n">
        <v>415</v>
      </c>
      <c r="I41" s="594" t="s">
        <v>12</v>
      </c>
      <c r="J41" s="588" t="n">
        <v>385</v>
      </c>
      <c r="K41" s="594" t="s">
        <v>12</v>
      </c>
      <c r="L41" s="588" t="n">
        <v>1485</v>
      </c>
    </row>
    <row r="43" customFormat="false" ht="13.5" hidden="false" customHeight="true" outlineLevel="0" collapsed="false">
      <c r="A43" s="145" t="n">
        <v>2013</v>
      </c>
      <c r="B43" s="560"/>
      <c r="C43" s="561"/>
      <c r="D43" s="95"/>
      <c r="E43" s="563"/>
      <c r="F43" s="95"/>
      <c r="G43" s="563"/>
      <c r="H43" s="95"/>
      <c r="I43" s="563"/>
      <c r="J43" s="95"/>
      <c r="K43" s="563"/>
      <c r="L43" s="95"/>
    </row>
    <row r="44" customFormat="false" ht="7.5" hidden="false" customHeight="true" outlineLevel="0" collapsed="false">
      <c r="D44" s="582"/>
      <c r="E44" s="583"/>
      <c r="F44" s="582"/>
      <c r="G44" s="583"/>
      <c r="H44" s="582"/>
      <c r="I44" s="583"/>
      <c r="J44" s="582"/>
      <c r="K44" s="583"/>
      <c r="L44" s="582"/>
    </row>
    <row r="45" customFormat="false" ht="14.25" hidden="false" customHeight="true" outlineLevel="0" collapsed="false">
      <c r="A45" s="93" t="s">
        <v>316</v>
      </c>
      <c r="C45" s="559" t="s">
        <v>12</v>
      </c>
      <c r="D45" s="584" t="n">
        <v>384</v>
      </c>
      <c r="E45" s="590" t="s">
        <v>12</v>
      </c>
      <c r="F45" s="584" t="n">
        <v>481</v>
      </c>
      <c r="G45" s="590" t="s">
        <v>12</v>
      </c>
      <c r="H45" s="584" t="n">
        <v>536</v>
      </c>
      <c r="I45" s="590" t="s">
        <v>12</v>
      </c>
      <c r="J45" s="584" t="n">
        <v>488</v>
      </c>
      <c r="K45" s="590" t="s">
        <v>12</v>
      </c>
      <c r="L45" s="584" t="n">
        <v>1889</v>
      </c>
    </row>
    <row r="46" customFormat="false" ht="14.25" hidden="false" customHeight="true" outlineLevel="0" collapsed="false">
      <c r="A46" s="93" t="s">
        <v>317</v>
      </c>
      <c r="C46" s="577"/>
      <c r="D46" s="592" t="n">
        <v>-36</v>
      </c>
      <c r="E46" s="591"/>
      <c r="F46" s="592" t="n">
        <v>-44</v>
      </c>
      <c r="G46" s="591"/>
      <c r="H46" s="592" t="n">
        <v>-51</v>
      </c>
      <c r="I46" s="591"/>
      <c r="J46" s="592" t="n">
        <v>-29</v>
      </c>
      <c r="K46" s="591"/>
      <c r="L46" s="592" t="n">
        <v>-160</v>
      </c>
    </row>
    <row r="47" customFormat="false" ht="14.25" hidden="false" customHeight="true" outlineLevel="0" collapsed="false">
      <c r="A47" s="93" t="s">
        <v>318</v>
      </c>
      <c r="D47" s="151" t="n">
        <v>347</v>
      </c>
      <c r="E47" s="593"/>
      <c r="F47" s="151" t="n">
        <v>437</v>
      </c>
      <c r="G47" s="593"/>
      <c r="H47" s="151" t="n">
        <v>486</v>
      </c>
      <c r="I47" s="593"/>
      <c r="J47" s="151" t="n">
        <v>459</v>
      </c>
      <c r="K47" s="593"/>
      <c r="L47" s="151" t="n">
        <v>1729</v>
      </c>
    </row>
    <row r="48" customFormat="false" ht="14.25" hidden="false" customHeight="true" outlineLevel="0" collapsed="false">
      <c r="A48" s="93" t="s">
        <v>319</v>
      </c>
      <c r="D48" s="151" t="n">
        <v>-84</v>
      </c>
      <c r="E48" s="593"/>
      <c r="F48" s="151" t="n">
        <v>-90</v>
      </c>
      <c r="G48" s="593"/>
      <c r="H48" s="151" t="n">
        <v>-102</v>
      </c>
      <c r="I48" s="593"/>
      <c r="J48" s="151" t="n">
        <v>-73</v>
      </c>
      <c r="K48" s="593"/>
      <c r="L48" s="151" t="n">
        <v>-349</v>
      </c>
    </row>
    <row r="49" customFormat="false" ht="14.25" hidden="false" customHeight="true" outlineLevel="0" collapsed="false">
      <c r="A49" s="93" t="s">
        <v>322</v>
      </c>
      <c r="D49" s="168" t="n">
        <v>0</v>
      </c>
      <c r="E49" s="593"/>
      <c r="F49" s="168" t="n">
        <v>0</v>
      </c>
      <c r="G49" s="593"/>
      <c r="H49" s="168" t="n">
        <v>0</v>
      </c>
      <c r="I49" s="593"/>
      <c r="J49" s="168" t="n">
        <v>-1</v>
      </c>
      <c r="K49" s="593"/>
      <c r="L49" s="168" t="n">
        <v>-1</v>
      </c>
    </row>
    <row r="50" customFormat="false" ht="14.25" hidden="false" customHeight="true" outlineLevel="0" collapsed="false">
      <c r="A50" s="93" t="s">
        <v>321</v>
      </c>
      <c r="C50" s="578" t="s">
        <v>12</v>
      </c>
      <c r="D50" s="588" t="n">
        <v>263</v>
      </c>
      <c r="E50" s="594" t="s">
        <v>12</v>
      </c>
      <c r="F50" s="588" t="n">
        <v>347</v>
      </c>
      <c r="G50" s="594" t="s">
        <v>12</v>
      </c>
      <c r="H50" s="588" t="n">
        <v>384</v>
      </c>
      <c r="I50" s="594" t="s">
        <v>12</v>
      </c>
      <c r="J50" s="588" t="n">
        <v>384</v>
      </c>
      <c r="K50" s="594" t="s">
        <v>12</v>
      </c>
      <c r="L50" s="588" t="n">
        <v>1379</v>
      </c>
    </row>
    <row r="51" customFormat="false" ht="14.25" hidden="false" customHeight="true" outlineLevel="0" collapsed="false">
      <c r="D51" s="107"/>
      <c r="E51" s="394"/>
      <c r="F51" s="107"/>
      <c r="G51" s="394"/>
      <c r="H51" s="107"/>
      <c r="I51" s="394"/>
      <c r="J51" s="107"/>
      <c r="K51" s="394"/>
      <c r="L51" s="107"/>
    </row>
    <row r="52" customFormat="false" ht="18" hidden="false" customHeight="true" outlineLevel="0" collapsed="false">
      <c r="A52" s="145" t="n">
        <v>2012</v>
      </c>
      <c r="B52" s="560"/>
      <c r="C52" s="561"/>
      <c r="D52" s="95"/>
      <c r="E52" s="563"/>
      <c r="F52" s="95"/>
      <c r="G52" s="563"/>
      <c r="H52" s="95"/>
      <c r="I52" s="563"/>
      <c r="J52" s="95"/>
      <c r="K52" s="563"/>
      <c r="L52" s="95"/>
    </row>
    <row r="53" customFormat="false" ht="7.5" hidden="false" customHeight="true" outlineLevel="0" collapsed="false">
      <c r="D53" s="582"/>
      <c r="E53" s="583"/>
      <c r="F53" s="582"/>
      <c r="G53" s="583"/>
      <c r="H53" s="582"/>
      <c r="I53" s="583"/>
      <c r="J53" s="582"/>
      <c r="K53" s="583"/>
      <c r="L53" s="582"/>
    </row>
    <row r="54" customFormat="false" ht="14.25" hidden="false" customHeight="true" outlineLevel="0" collapsed="false">
      <c r="A54" s="93" t="s">
        <v>316</v>
      </c>
      <c r="C54" s="559" t="s">
        <v>12</v>
      </c>
      <c r="D54" s="584" t="n">
        <v>384</v>
      </c>
      <c r="E54" s="590" t="s">
        <v>12</v>
      </c>
      <c r="F54" s="584" t="n">
        <v>460</v>
      </c>
      <c r="G54" s="590" t="s">
        <v>12</v>
      </c>
      <c r="H54" s="584" t="n">
        <v>502</v>
      </c>
      <c r="I54" s="590" t="s">
        <v>12</v>
      </c>
      <c r="J54" s="584" t="n">
        <v>435</v>
      </c>
      <c r="K54" s="590" t="s">
        <v>12</v>
      </c>
      <c r="L54" s="584" t="n">
        <v>1781</v>
      </c>
    </row>
    <row r="55" customFormat="false" ht="14.25" hidden="false" customHeight="true" outlineLevel="0" collapsed="false">
      <c r="A55" s="93" t="s">
        <v>317</v>
      </c>
      <c r="C55" s="577"/>
      <c r="D55" s="592" t="n">
        <v>-17</v>
      </c>
      <c r="E55" s="591"/>
      <c r="F55" s="592" t="n">
        <v>-18</v>
      </c>
      <c r="G55" s="591"/>
      <c r="H55" s="592" t="n">
        <v>-5</v>
      </c>
      <c r="I55" s="591"/>
      <c r="J55" s="592" t="n">
        <v>-10</v>
      </c>
      <c r="K55" s="591"/>
      <c r="L55" s="592" t="n">
        <v>-49</v>
      </c>
    </row>
    <row r="56" customFormat="false" ht="14.25" hidden="false" customHeight="true" outlineLevel="0" collapsed="false">
      <c r="A56" s="93" t="s">
        <v>318</v>
      </c>
      <c r="D56" s="151" t="n">
        <v>367</v>
      </c>
      <c r="E56" s="593"/>
      <c r="F56" s="151" t="n">
        <v>442</v>
      </c>
      <c r="G56" s="593"/>
      <c r="H56" s="151" t="n">
        <v>497</v>
      </c>
      <c r="I56" s="593"/>
      <c r="J56" s="151" t="n">
        <v>426</v>
      </c>
      <c r="K56" s="593"/>
      <c r="L56" s="151" t="n">
        <v>1732</v>
      </c>
    </row>
    <row r="57" customFormat="false" ht="14.25" hidden="false" customHeight="true" outlineLevel="0" collapsed="false">
      <c r="A57" s="93" t="s">
        <v>319</v>
      </c>
      <c r="D57" s="151" t="n">
        <v>-96</v>
      </c>
      <c r="E57" s="593"/>
      <c r="F57" s="151" t="n">
        <v>-100</v>
      </c>
      <c r="G57" s="593"/>
      <c r="H57" s="151" t="n">
        <v>-124</v>
      </c>
      <c r="I57" s="593"/>
      <c r="J57" s="151" t="n">
        <v>-89</v>
      </c>
      <c r="K57" s="593"/>
      <c r="L57" s="151" t="n">
        <v>-409</v>
      </c>
    </row>
    <row r="58" customFormat="false" ht="16.5" hidden="false" customHeight="true" outlineLevel="0" collapsed="false">
      <c r="A58" s="93" t="s">
        <v>321</v>
      </c>
      <c r="C58" s="578" t="s">
        <v>12</v>
      </c>
      <c r="D58" s="588" t="n">
        <v>271</v>
      </c>
      <c r="E58" s="594" t="s">
        <v>12</v>
      </c>
      <c r="F58" s="588" t="n">
        <v>342</v>
      </c>
      <c r="G58" s="594" t="s">
        <v>12</v>
      </c>
      <c r="H58" s="588" t="n">
        <v>373</v>
      </c>
      <c r="I58" s="594" t="s">
        <v>12</v>
      </c>
      <c r="J58" s="588" t="n">
        <v>337</v>
      </c>
      <c r="K58" s="594" t="s">
        <v>12</v>
      </c>
      <c r="L58" s="588" t="n">
        <v>1323</v>
      </c>
    </row>
    <row r="59" customFormat="false" ht="13.5" hidden="false" customHeight="true" outlineLevel="0" collapsed="false">
      <c r="A59" s="93" t="s">
        <v>323</v>
      </c>
      <c r="D59" s="107"/>
      <c r="E59" s="394"/>
      <c r="F59" s="107"/>
      <c r="G59" s="394"/>
      <c r="H59" s="107"/>
      <c r="I59" s="394"/>
      <c r="J59" s="107"/>
      <c r="K59" s="394"/>
      <c r="L59" s="107"/>
    </row>
    <row r="60" customFormat="false" ht="14.25" hidden="false" customHeight="true" outlineLevel="0" collapsed="false">
      <c r="A60" s="595" t="s">
        <v>324</v>
      </c>
    </row>
    <row r="61" customFormat="false" ht="14.25" hidden="false" customHeight="true" outlineLevel="0" collapsed="false">
      <c r="A61" s="596" t="s">
        <v>325</v>
      </c>
    </row>
    <row r="64" customFormat="false" ht="14.25" hidden="false" customHeight="true" outlineLevel="0" collapsed="false">
      <c r="A64" s="595"/>
    </row>
    <row r="65" customFormat="false" ht="12.75" hidden="false" customHeight="true" outlineLevel="0" collapsed="false">
      <c r="A65" s="597" t="s">
        <v>326</v>
      </c>
      <c r="B65" s="597"/>
      <c r="C65" s="597"/>
      <c r="D65" s="597"/>
      <c r="E65" s="597"/>
      <c r="F65" s="597"/>
      <c r="G65" s="597"/>
      <c r="H65" s="597"/>
      <c r="I65" s="597"/>
      <c r="J65" s="597"/>
      <c r="K65" s="597"/>
      <c r="L65" s="597"/>
    </row>
    <row r="66" customFormat="false" ht="8.25" hidden="false" customHeight="true" outlineLevel="0" collapsed="false">
      <c r="A66" s="565"/>
      <c r="B66" s="565"/>
      <c r="C66" s="566"/>
      <c r="D66" s="565"/>
      <c r="E66" s="566"/>
      <c r="F66" s="565"/>
      <c r="G66" s="566"/>
      <c r="H66" s="565"/>
      <c r="I66" s="566"/>
      <c r="J66" s="565"/>
      <c r="K66" s="566"/>
      <c r="L66" s="565"/>
    </row>
    <row r="67" customFormat="false" ht="14.25" hidden="false" customHeight="true" outlineLevel="0" collapsed="false">
      <c r="B67" s="95"/>
      <c r="C67" s="145" t="s">
        <v>71</v>
      </c>
      <c r="D67" s="145"/>
      <c r="E67" s="145" t="s">
        <v>72</v>
      </c>
      <c r="F67" s="145"/>
      <c r="G67" s="145" t="s">
        <v>73</v>
      </c>
      <c r="H67" s="145"/>
      <c r="I67" s="145" t="s">
        <v>74</v>
      </c>
      <c r="J67" s="145"/>
      <c r="K67" s="145" t="s">
        <v>75</v>
      </c>
      <c r="L67" s="145"/>
    </row>
    <row r="68" customFormat="false" ht="7.5" hidden="false" customHeight="true" outlineLevel="0" collapsed="false">
      <c r="D68" s="582"/>
      <c r="E68" s="583"/>
      <c r="F68" s="582"/>
      <c r="G68" s="583"/>
      <c r="H68" s="582"/>
      <c r="I68" s="583"/>
      <c r="J68" s="582"/>
      <c r="K68" s="583"/>
      <c r="L68" s="582"/>
    </row>
    <row r="69" customFormat="false" ht="14.25" hidden="false" customHeight="true" outlineLevel="0" collapsed="false">
      <c r="A69" s="97" t="n">
        <v>2015</v>
      </c>
      <c r="C69" s="559" t="s">
        <v>12</v>
      </c>
      <c r="D69" s="175" t="n">
        <v>24</v>
      </c>
      <c r="E69" s="394" t="s">
        <v>12</v>
      </c>
      <c r="F69" s="175" t="n">
        <v>17</v>
      </c>
      <c r="G69" s="394" t="s">
        <v>12</v>
      </c>
      <c r="H69" s="175" t="n">
        <v>32</v>
      </c>
      <c r="I69" s="394"/>
      <c r="J69" s="175" t="s">
        <v>78</v>
      </c>
      <c r="K69" s="394"/>
      <c r="L69" s="175" t="s">
        <v>78</v>
      </c>
    </row>
    <row r="70" customFormat="false" ht="14.25" hidden="false" customHeight="true" outlineLevel="0" collapsed="false">
      <c r="A70" s="97" t="n">
        <v>2014</v>
      </c>
      <c r="C70" s="559" t="s">
        <v>12</v>
      </c>
      <c r="D70" s="175" t="n">
        <v>25</v>
      </c>
      <c r="E70" s="394" t="s">
        <v>12</v>
      </c>
      <c r="F70" s="175" t="n">
        <v>21</v>
      </c>
      <c r="G70" s="394" t="s">
        <v>12</v>
      </c>
      <c r="H70" s="175" t="n">
        <v>27</v>
      </c>
      <c r="I70" s="394" t="s">
        <v>12</v>
      </c>
      <c r="J70" s="175" t="n">
        <v>24</v>
      </c>
      <c r="K70" s="394" t="s">
        <v>12</v>
      </c>
      <c r="L70" s="175" t="n">
        <v>97</v>
      </c>
    </row>
    <row r="71" customFormat="false" ht="14.25" hidden="false" customHeight="true" outlineLevel="0" collapsed="false">
      <c r="A71" s="97" t="n">
        <v>2013</v>
      </c>
      <c r="C71" s="559" t="s">
        <v>12</v>
      </c>
      <c r="D71" s="175" t="n">
        <v>24</v>
      </c>
      <c r="E71" s="394" t="s">
        <v>12</v>
      </c>
      <c r="F71" s="175" t="n">
        <v>18</v>
      </c>
      <c r="G71" s="394" t="s">
        <v>12</v>
      </c>
      <c r="H71" s="175" t="n">
        <v>22</v>
      </c>
      <c r="I71" s="394" t="s">
        <v>12</v>
      </c>
      <c r="J71" s="175" t="n">
        <v>25</v>
      </c>
      <c r="K71" s="394" t="s">
        <v>12</v>
      </c>
      <c r="L71" s="175" t="n">
        <v>89</v>
      </c>
    </row>
    <row r="72" customFormat="false" ht="14.25" hidden="false" customHeight="true" outlineLevel="0" collapsed="false">
      <c r="A72" s="97" t="n">
        <v>2012</v>
      </c>
      <c r="C72" s="559" t="s">
        <v>12</v>
      </c>
      <c r="D72" s="175" t="n">
        <v>27</v>
      </c>
      <c r="E72" s="394" t="s">
        <v>12</v>
      </c>
      <c r="F72" s="175" t="n">
        <v>20</v>
      </c>
      <c r="G72" s="394" t="s">
        <v>12</v>
      </c>
      <c r="H72" s="175" t="n">
        <v>22</v>
      </c>
      <c r="I72" s="394" t="s">
        <v>12</v>
      </c>
      <c r="J72" s="175" t="n">
        <v>28</v>
      </c>
      <c r="K72" s="394" t="s">
        <v>12</v>
      </c>
      <c r="L72" s="175" t="n">
        <v>97</v>
      </c>
    </row>
    <row r="73" customFormat="false" ht="6" hidden="false" customHeight="true" outlineLevel="0" collapsed="false">
      <c r="A73" s="581"/>
    </row>
  </sheetData>
  <mergeCells count="21">
    <mergeCell ref="A2:L2"/>
    <mergeCell ref="A3:L3"/>
    <mergeCell ref="A4:L4"/>
    <mergeCell ref="A7:L7"/>
    <mergeCell ref="A8:L8"/>
    <mergeCell ref="A10:L10"/>
    <mergeCell ref="C12:H12"/>
    <mergeCell ref="C13:D13"/>
    <mergeCell ref="G13:H13"/>
    <mergeCell ref="A22:L22"/>
    <mergeCell ref="C25:D25"/>
    <mergeCell ref="E25:F25"/>
    <mergeCell ref="G25:H25"/>
    <mergeCell ref="I25:J25"/>
    <mergeCell ref="K25:L25"/>
    <mergeCell ref="A65:L65"/>
    <mergeCell ref="C67:D67"/>
    <mergeCell ref="E67:F67"/>
    <mergeCell ref="G67:H67"/>
    <mergeCell ref="I67:J67"/>
    <mergeCell ref="K67:L67"/>
  </mergeCells>
  <printOptions headings="false" gridLines="false" gridLinesSet="true" horizontalCentered="true" verticalCentered="false"/>
  <pageMargins left="0.75" right="0.7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74" width="2.13"/>
    <col collapsed="false" customWidth="true" hidden="false" outlineLevel="0" max="4" min="4" style="1" width="15.56"/>
    <col collapsed="false" customWidth="true" hidden="false" outlineLevel="0" max="5" min="5" style="1" width="2.13"/>
    <col collapsed="false" customWidth="true" hidden="false" outlineLevel="0" max="6" min="6" style="74" width="2.13"/>
    <col collapsed="false" customWidth="true" hidden="false" outlineLevel="0" max="7" min="7" style="1" width="15.41"/>
    <col collapsed="false" customWidth="true" hidden="false" outlineLevel="0" max="8" min="8" style="1" width="2.13"/>
    <col collapsed="false" customWidth="true" hidden="false" outlineLevel="0" max="9" min="9" style="74" width="2.13"/>
    <col collapsed="false" customWidth="true" hidden="false" outlineLevel="0" max="10" min="10" style="1" width="15.56"/>
    <col collapsed="false" customWidth="true" hidden="false" outlineLevel="0" max="11" min="11" style="1" width="2.13"/>
    <col collapsed="false" customWidth="true" hidden="false" outlineLevel="0" max="12" min="12" style="74" width="2.13"/>
    <col collapsed="false" customWidth="true" hidden="false" outlineLevel="0" max="13" min="13" style="1" width="15.41"/>
    <col collapsed="false" customWidth="true" hidden="false" outlineLevel="0" max="14" min="14" style="1" width="1.99"/>
    <col collapsed="false" customWidth="true" hidden="false" outlineLevel="0" max="15" min="15" style="1" width="10.85"/>
    <col collapsed="false" customWidth="true" hidden="false" outlineLevel="0" max="16" min="16" style="1" width="3.28"/>
    <col collapsed="false" customWidth="true" hidden="false" outlineLevel="0" max="17" min="17" style="1" width="9.56"/>
    <col collapsed="false" customWidth="true" hidden="false" outlineLevel="0" max="18" min="18" style="1" width="3.28"/>
    <col collapsed="false" customWidth="true" hidden="false" outlineLevel="0" max="19" min="19" style="1" width="16.42"/>
    <col collapsed="false" customWidth="true" hidden="false" outlineLevel="0" max="20" min="20" style="1" width="3.28"/>
    <col collapsed="false" customWidth="true" hidden="false" outlineLevel="0" max="21" min="21" style="1" width="16.42"/>
    <col collapsed="false" customWidth="true" hidden="false" outlineLevel="0" max="22" min="22" style="1" width="2.56"/>
    <col collapsed="false" customWidth="true" hidden="false" outlineLevel="0" max="23" min="23" style="1" width="9.56"/>
    <col collapsed="false" customWidth="true" hidden="false" outlineLevel="0" max="24" min="24" style="1" width="5.41"/>
    <col collapsed="false" customWidth="true" hidden="false" outlineLevel="0" max="25" min="25" style="1" width="16.84"/>
    <col collapsed="false" customWidth="true" hidden="false" outlineLevel="0" max="26" min="26" style="1" width="2.84"/>
    <col collapsed="false" customWidth="true" hidden="false" outlineLevel="0" max="27" min="27" style="1" width="16.84"/>
    <col collapsed="false" customWidth="false" hidden="false" outlineLevel="0" max="257" min="28" style="1" width="9.14"/>
  </cols>
  <sheetData>
    <row r="1" customFormat="false" ht="15.75" hidden="false" customHeight="false" outlineLevel="0" collapsed="false">
      <c r="A1" s="4"/>
      <c r="B1" s="4"/>
      <c r="C1" s="75"/>
      <c r="N1" s="6" t="s">
        <v>0</v>
      </c>
    </row>
    <row r="2" customFormat="false" ht="15.75" hidden="false" customHeight="false" outlineLevel="0" collapsed="false">
      <c r="A2" s="4"/>
      <c r="B2" s="4"/>
      <c r="C2" s="75"/>
      <c r="N2" s="6" t="s">
        <v>33</v>
      </c>
    </row>
    <row r="3" customFormat="false" ht="15.75" hidden="false" customHeight="false" outlineLevel="0" collapsed="false">
      <c r="A3" s="7" t="s">
        <v>2</v>
      </c>
      <c r="B3" s="7"/>
      <c r="C3" s="7"/>
      <c r="D3" s="7"/>
      <c r="E3" s="7"/>
      <c r="F3" s="7"/>
      <c r="G3" s="7"/>
      <c r="H3" s="7"/>
      <c r="I3" s="7"/>
      <c r="J3" s="7"/>
      <c r="K3" s="7"/>
      <c r="L3" s="7"/>
      <c r="M3" s="7"/>
      <c r="N3" s="7"/>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7" t="s">
        <v>4</v>
      </c>
      <c r="B5" s="7"/>
      <c r="C5" s="7"/>
      <c r="D5" s="7"/>
      <c r="E5" s="7"/>
      <c r="F5" s="7"/>
      <c r="G5" s="7"/>
      <c r="H5" s="7"/>
      <c r="I5" s="7"/>
      <c r="J5" s="7"/>
      <c r="K5" s="7"/>
      <c r="L5" s="7"/>
      <c r="M5" s="7"/>
      <c r="N5" s="7"/>
    </row>
    <row r="6" customFormat="false" ht="15.75" hidden="false" customHeight="false" outlineLevel="0" collapsed="false">
      <c r="A6" s="9"/>
      <c r="B6" s="9"/>
      <c r="C6" s="75"/>
      <c r="D6" s="9"/>
      <c r="E6" s="9"/>
      <c r="F6" s="75"/>
      <c r="G6" s="9"/>
      <c r="H6" s="9"/>
      <c r="I6" s="75"/>
      <c r="J6" s="9"/>
      <c r="K6" s="9"/>
      <c r="L6" s="75"/>
      <c r="M6" s="9"/>
    </row>
    <row r="7" customFormat="false" ht="15.75" hidden="false" customHeight="false" outlineLevel="0" collapsed="false">
      <c r="A7" s="12"/>
      <c r="B7" s="12"/>
      <c r="C7" s="76"/>
      <c r="D7" s="12"/>
      <c r="E7" s="12"/>
      <c r="F7" s="76"/>
      <c r="G7" s="12"/>
      <c r="H7" s="12"/>
      <c r="I7" s="76"/>
      <c r="J7" s="12"/>
      <c r="K7" s="12"/>
      <c r="L7" s="76"/>
      <c r="M7" s="12"/>
      <c r="N7" s="14"/>
    </row>
    <row r="8" customFormat="false" ht="36.75" hidden="false" customHeight="true" outlineLevel="0" collapsed="false">
      <c r="A8" s="11" t="s">
        <v>34</v>
      </c>
      <c r="B8" s="11"/>
      <c r="C8" s="11"/>
      <c r="D8" s="11"/>
      <c r="E8" s="11"/>
      <c r="F8" s="11"/>
      <c r="G8" s="11"/>
      <c r="H8" s="11"/>
      <c r="I8" s="11"/>
      <c r="J8" s="11"/>
      <c r="K8" s="11"/>
      <c r="L8" s="11"/>
      <c r="M8" s="11"/>
      <c r="N8" s="11"/>
    </row>
    <row r="9" customFormat="false" ht="12.75" hidden="false" customHeight="true" outlineLevel="0" collapsed="false">
      <c r="B9" s="15"/>
      <c r="C9" s="77"/>
      <c r="D9" s="15"/>
      <c r="E9" s="15"/>
      <c r="F9" s="77"/>
      <c r="G9" s="15"/>
      <c r="H9" s="15"/>
      <c r="I9" s="77"/>
      <c r="J9" s="15"/>
      <c r="K9" s="15"/>
      <c r="L9" s="77"/>
      <c r="M9" s="15"/>
    </row>
    <row r="10" customFormat="false" ht="15.75" hidden="false" customHeight="true" outlineLevel="0" collapsed="false">
      <c r="B10" s="1" t="s">
        <v>7</v>
      </c>
      <c r="C10" s="78" t="s">
        <v>35</v>
      </c>
      <c r="D10" s="78"/>
      <c r="E10" s="78"/>
      <c r="F10" s="78"/>
      <c r="G10" s="78"/>
      <c r="H10" s="78"/>
      <c r="I10" s="78"/>
      <c r="J10" s="78"/>
      <c r="K10" s="78"/>
      <c r="L10" s="78"/>
      <c r="M10" s="78"/>
    </row>
    <row r="11" customFormat="false" ht="15.75" hidden="false" customHeight="true" outlineLevel="0" collapsed="false">
      <c r="B11" s="1" t="s">
        <v>7</v>
      </c>
      <c r="C11" s="18" t="n">
        <v>2015</v>
      </c>
      <c r="D11" s="18"/>
      <c r="E11" s="18"/>
      <c r="F11" s="18"/>
      <c r="G11" s="18"/>
      <c r="H11" s="7"/>
      <c r="I11" s="18" t="n">
        <v>2014</v>
      </c>
      <c r="J11" s="18"/>
      <c r="K11" s="18"/>
      <c r="L11" s="18"/>
      <c r="M11" s="18"/>
      <c r="N11" s="19"/>
    </row>
    <row r="12" customFormat="false" ht="18.75" hidden="false" customHeight="true" outlineLevel="0" collapsed="false">
      <c r="B12" s="1" t="s">
        <v>7</v>
      </c>
      <c r="C12" s="20" t="s">
        <v>9</v>
      </c>
      <c r="D12" s="20"/>
      <c r="E12" s="21"/>
      <c r="F12" s="20" t="s">
        <v>10</v>
      </c>
      <c r="G12" s="20"/>
      <c r="I12" s="20" t="s">
        <v>9</v>
      </c>
      <c r="J12" s="20"/>
      <c r="K12" s="21"/>
      <c r="L12" s="20" t="s">
        <v>10</v>
      </c>
      <c r="M12" s="20"/>
      <c r="N12" s="79"/>
    </row>
    <row r="13" customFormat="false" ht="18.75" hidden="false" customHeight="false" outlineLevel="0" collapsed="false">
      <c r="A13" s="1" t="s">
        <v>11</v>
      </c>
      <c r="C13" s="74" t="s">
        <v>12</v>
      </c>
      <c r="D13" s="23" t="n">
        <v>983</v>
      </c>
      <c r="E13" s="24"/>
      <c r="F13" s="74" t="s">
        <v>12</v>
      </c>
      <c r="G13" s="23" t="n">
        <v>255</v>
      </c>
      <c r="H13" s="25"/>
      <c r="I13" s="74" t="s">
        <v>12</v>
      </c>
      <c r="J13" s="23" t="n">
        <v>835</v>
      </c>
      <c r="L13" s="74" t="s">
        <v>12</v>
      </c>
      <c r="M13" s="23" t="n">
        <v>250</v>
      </c>
      <c r="N13" s="26"/>
    </row>
    <row r="14" customFormat="false" ht="18.75" hidden="false" customHeight="false" outlineLevel="0" collapsed="false">
      <c r="A14" s="1" t="s">
        <v>13</v>
      </c>
      <c r="D14" s="23" t="n">
        <v>1228</v>
      </c>
      <c r="E14" s="24"/>
      <c r="G14" s="23" t="n">
        <v>323</v>
      </c>
      <c r="H14" s="25"/>
      <c r="I14" s="80"/>
      <c r="J14" s="23" t="n">
        <v>1293</v>
      </c>
      <c r="M14" s="23" t="n">
        <v>333</v>
      </c>
      <c r="N14" s="26"/>
    </row>
    <row r="15" customFormat="false" ht="18.75" hidden="false" customHeight="false" outlineLevel="0" collapsed="false">
      <c r="A15" s="1" t="s">
        <v>14</v>
      </c>
      <c r="C15" s="81"/>
      <c r="D15" s="28" t="n">
        <v>2067</v>
      </c>
      <c r="E15" s="24"/>
      <c r="F15" s="81"/>
      <c r="G15" s="28" t="n">
        <v>513</v>
      </c>
      <c r="H15" s="26"/>
      <c r="I15" s="82"/>
      <c r="J15" s="28" t="n">
        <v>1970</v>
      </c>
      <c r="L15" s="81"/>
      <c r="M15" s="28" t="n">
        <v>488</v>
      </c>
      <c r="N15" s="26"/>
    </row>
    <row r="16" customFormat="false" ht="15.75" hidden="false" customHeight="false" outlineLevel="0" collapsed="false">
      <c r="A16" s="1" t="s">
        <v>15</v>
      </c>
      <c r="D16" s="23" t="n">
        <v>4278</v>
      </c>
      <c r="E16" s="24"/>
      <c r="G16" s="23" t="n">
        <v>1091</v>
      </c>
      <c r="H16" s="30"/>
      <c r="J16" s="23" t="n">
        <v>4098</v>
      </c>
      <c r="M16" s="23" t="n">
        <v>1071</v>
      </c>
      <c r="N16" s="32"/>
    </row>
    <row r="17" customFormat="false" ht="18.75" hidden="false" customHeight="false" outlineLevel="0" collapsed="false">
      <c r="A17" s="33" t="s">
        <v>16</v>
      </c>
      <c r="C17" s="81"/>
      <c r="D17" s="23" t="n">
        <v>-54</v>
      </c>
      <c r="E17" s="24"/>
      <c r="F17" s="81"/>
      <c r="G17" s="23" t="n">
        <v>-100</v>
      </c>
      <c r="H17" s="26"/>
      <c r="I17" s="82"/>
      <c r="J17" s="23" t="n">
        <v>-48</v>
      </c>
      <c r="L17" s="81"/>
      <c r="M17" s="23" t="n">
        <v>-104</v>
      </c>
      <c r="N17" s="26"/>
    </row>
    <row r="18" customFormat="false" ht="16.5" hidden="false" customHeight="false" outlineLevel="0" collapsed="false">
      <c r="A18" s="1" t="s">
        <v>17</v>
      </c>
      <c r="C18" s="83" t="s">
        <v>12</v>
      </c>
      <c r="D18" s="37" t="n">
        <v>4224</v>
      </c>
      <c r="E18" s="24"/>
      <c r="F18" s="83" t="s">
        <v>12</v>
      </c>
      <c r="G18" s="84" t="n">
        <v>991</v>
      </c>
      <c r="H18" s="38"/>
      <c r="I18" s="83" t="s">
        <v>12</v>
      </c>
      <c r="J18" s="37" t="n">
        <v>4050</v>
      </c>
      <c r="L18" s="83" t="s">
        <v>12</v>
      </c>
      <c r="M18" s="84" t="n">
        <v>967</v>
      </c>
      <c r="N18" s="32"/>
    </row>
    <row r="19" customFormat="false" ht="22.5" hidden="false" customHeight="true" outlineLevel="0" collapsed="false">
      <c r="A19" s="1" t="s">
        <v>7</v>
      </c>
      <c r="D19" s="1" t="s">
        <v>7</v>
      </c>
      <c r="G19" s="1" t="s">
        <v>7</v>
      </c>
      <c r="J19" s="1" t="s">
        <v>7</v>
      </c>
      <c r="M19" s="39" t="s">
        <v>7</v>
      </c>
      <c r="N19" s="40"/>
    </row>
    <row r="20" customFormat="false" ht="15.75" hidden="false" customHeight="false" outlineLevel="0" collapsed="false">
      <c r="A20" s="41" t="s">
        <v>36</v>
      </c>
      <c r="M20" s="39"/>
      <c r="N20" s="42"/>
    </row>
    <row r="21" customFormat="false" ht="5.25" hidden="false" customHeight="true" outlineLevel="0" collapsed="false">
      <c r="A21" s="41"/>
      <c r="M21" s="39"/>
      <c r="N21" s="42"/>
    </row>
    <row r="22" customFormat="false" ht="15.75" hidden="false" customHeight="false" outlineLevel="0" collapsed="false">
      <c r="A22" s="41"/>
      <c r="F22" s="17" t="s">
        <v>35</v>
      </c>
      <c r="G22" s="17"/>
      <c r="H22" s="17"/>
      <c r="I22" s="17"/>
      <c r="J22" s="17"/>
      <c r="K22" s="17"/>
      <c r="L22" s="17"/>
      <c r="M22" s="17"/>
      <c r="N22" s="42"/>
    </row>
    <row r="23" customFormat="false" ht="15.75" hidden="false" customHeight="true" outlineLevel="0" collapsed="false">
      <c r="F23" s="18" t="n">
        <v>2015</v>
      </c>
      <c r="G23" s="18"/>
      <c r="L23" s="18" t="n">
        <v>2014</v>
      </c>
      <c r="M23" s="18"/>
      <c r="N23" s="40"/>
    </row>
    <row r="24" customFormat="false" ht="18.75" hidden="false" customHeight="true" outlineLevel="0" collapsed="false">
      <c r="A24" s="1" t="s">
        <v>10</v>
      </c>
      <c r="F24" s="74" t="s">
        <v>12</v>
      </c>
      <c r="G24" s="30" t="n">
        <v>991</v>
      </c>
      <c r="H24" s="44"/>
      <c r="L24" s="74" t="s">
        <v>12</v>
      </c>
      <c r="M24" s="46" t="n">
        <v>967</v>
      </c>
      <c r="N24" s="40"/>
    </row>
    <row r="25" customFormat="false" ht="18.75" hidden="false" customHeight="true" outlineLevel="0" collapsed="false">
      <c r="A25" s="1" t="s">
        <v>19</v>
      </c>
      <c r="G25" s="30" t="n">
        <v>173</v>
      </c>
      <c r="H25" s="30"/>
      <c r="M25" s="30" t="n">
        <v>175</v>
      </c>
      <c r="N25" s="39"/>
    </row>
    <row r="26" customFormat="false" ht="18.75" hidden="false" customHeight="true" outlineLevel="0" collapsed="false">
      <c r="A26" s="1" t="s">
        <v>20</v>
      </c>
      <c r="G26" s="47" t="n">
        <v>89</v>
      </c>
      <c r="J26" s="48"/>
      <c r="K26" s="48"/>
      <c r="L26" s="85"/>
      <c r="M26" s="47" t="n">
        <v>84</v>
      </c>
      <c r="N26" s="25"/>
    </row>
    <row r="27" customFormat="false" ht="18.75" hidden="true" customHeight="true" outlineLevel="0" collapsed="false">
      <c r="A27" s="1" t="s">
        <v>21</v>
      </c>
      <c r="G27" s="47" t="n">
        <v>0</v>
      </c>
      <c r="H27" s="26"/>
      <c r="I27" s="86"/>
      <c r="M27" s="47" t="n">
        <v>0</v>
      </c>
      <c r="N27" s="26"/>
    </row>
    <row r="28" customFormat="false" ht="18.75" hidden="false" customHeight="true" outlineLevel="0" collapsed="false">
      <c r="A28" s="1" t="s">
        <v>22</v>
      </c>
      <c r="F28" s="81"/>
      <c r="G28" s="54" t="n">
        <v>-7</v>
      </c>
      <c r="L28" s="81"/>
      <c r="M28" s="54" t="n">
        <v>-6</v>
      </c>
      <c r="N28" s="25"/>
    </row>
    <row r="29" customFormat="false" ht="18.75" hidden="false" customHeight="true" outlineLevel="0" collapsed="false">
      <c r="A29" s="1" t="s">
        <v>23</v>
      </c>
      <c r="G29" s="30" t="n">
        <v>736</v>
      </c>
      <c r="H29" s="30"/>
      <c r="M29" s="30" t="n">
        <v>714</v>
      </c>
      <c r="N29" s="87"/>
    </row>
    <row r="30" customFormat="false" ht="18.75" hidden="false" customHeight="true" outlineLevel="0" collapsed="false">
      <c r="A30" s="1" t="s">
        <v>24</v>
      </c>
      <c r="F30" s="81"/>
      <c r="G30" s="54" t="n">
        <v>265</v>
      </c>
      <c r="H30" s="47"/>
      <c r="I30" s="85"/>
      <c r="L30" s="81"/>
      <c r="M30" s="54" t="n">
        <v>265</v>
      </c>
    </row>
    <row r="31" customFormat="false" ht="18.75" hidden="false" customHeight="true" outlineLevel="0" collapsed="false">
      <c r="A31" s="1" t="s">
        <v>25</v>
      </c>
      <c r="G31" s="47" t="n">
        <v>471</v>
      </c>
      <c r="H31" s="38"/>
      <c r="I31" s="85"/>
      <c r="M31" s="47" t="n">
        <v>449</v>
      </c>
    </row>
    <row r="32" customFormat="false" ht="18.75" hidden="false" customHeight="true" outlineLevel="0" collapsed="false">
      <c r="A32" s="1" t="s">
        <v>26</v>
      </c>
      <c r="F32" s="81"/>
      <c r="G32" s="47" t="n">
        <v>0</v>
      </c>
      <c r="H32" s="38"/>
      <c r="I32" s="85"/>
      <c r="L32" s="81"/>
      <c r="M32" s="47" t="n">
        <v>-1</v>
      </c>
    </row>
    <row r="33" customFormat="false" ht="18.75" hidden="false" customHeight="true" outlineLevel="0" collapsed="false">
      <c r="A33" s="1" t="s">
        <v>37</v>
      </c>
      <c r="F33" s="83" t="s">
        <v>12</v>
      </c>
      <c r="G33" s="62" t="n">
        <v>471</v>
      </c>
      <c r="H33" s="38"/>
      <c r="I33" s="85"/>
      <c r="L33" s="83" t="s">
        <v>12</v>
      </c>
      <c r="M33" s="62" t="n">
        <v>448</v>
      </c>
    </row>
    <row r="34" customFormat="false" ht="16.5" hidden="false" customHeight="false" outlineLevel="0" collapsed="false">
      <c r="G34" s="38"/>
      <c r="H34" s="38"/>
      <c r="I34" s="85"/>
      <c r="M34" s="38"/>
      <c r="P34" s="7"/>
      <c r="Q34" s="7"/>
      <c r="R34" s="7"/>
      <c r="S34" s="7"/>
      <c r="T34" s="7"/>
      <c r="U34" s="7"/>
    </row>
    <row r="35" customFormat="false" ht="15.75" hidden="false" customHeight="false" outlineLevel="0" collapsed="false">
      <c r="A35" s="1" t="s">
        <v>27</v>
      </c>
    </row>
    <row r="36" customFormat="false" ht="18" hidden="false" customHeight="true" outlineLevel="0" collapsed="false">
      <c r="A36" s="66" t="s">
        <v>28</v>
      </c>
      <c r="B36" s="67" t="s">
        <v>29</v>
      </c>
      <c r="C36" s="67"/>
      <c r="D36" s="67"/>
      <c r="E36" s="67"/>
      <c r="F36" s="67"/>
      <c r="G36" s="67"/>
      <c r="H36" s="67"/>
      <c r="I36" s="67"/>
      <c r="J36" s="67"/>
      <c r="K36" s="67"/>
      <c r="L36" s="67"/>
      <c r="M36" s="67"/>
      <c r="N36" s="67"/>
    </row>
    <row r="37" customFormat="false" ht="18.75" hidden="false" customHeight="true" outlineLevel="0" collapsed="false">
      <c r="A37" s="14"/>
      <c r="B37" s="88"/>
      <c r="C37" s="88"/>
      <c r="D37" s="88"/>
      <c r="E37" s="88"/>
      <c r="F37" s="88"/>
      <c r="G37" s="88"/>
      <c r="H37" s="88"/>
      <c r="I37" s="88"/>
      <c r="J37" s="88"/>
      <c r="K37" s="88"/>
      <c r="L37" s="88"/>
      <c r="M37" s="88"/>
      <c r="N37" s="88"/>
    </row>
    <row r="38" customFormat="false" ht="12.75" hidden="false" customHeight="true" outlineLevel="0" collapsed="false">
      <c r="A38" s="11" t="s">
        <v>38</v>
      </c>
      <c r="B38" s="11"/>
      <c r="C38" s="11"/>
      <c r="D38" s="11"/>
      <c r="E38" s="11"/>
      <c r="F38" s="11"/>
      <c r="G38" s="11"/>
      <c r="H38" s="11"/>
      <c r="I38" s="11"/>
      <c r="J38" s="11"/>
      <c r="K38" s="11"/>
      <c r="L38" s="11"/>
      <c r="M38" s="11"/>
      <c r="N38" s="11"/>
    </row>
    <row r="39" customFormat="false" ht="22.5" hidden="false" customHeight="true" outlineLevel="0" collapsed="false">
      <c r="A39" s="11"/>
      <c r="B39" s="11"/>
      <c r="C39" s="11"/>
      <c r="D39" s="11"/>
      <c r="E39" s="11"/>
      <c r="F39" s="11"/>
      <c r="G39" s="11"/>
      <c r="H39" s="11"/>
      <c r="I39" s="11"/>
      <c r="J39" s="11"/>
      <c r="K39" s="11"/>
      <c r="L39" s="11"/>
      <c r="M39" s="11"/>
      <c r="N39" s="11"/>
    </row>
    <row r="41" customFormat="false" ht="18.75" hidden="false" customHeight="false" outlineLevel="0" collapsed="false">
      <c r="A41" s="14"/>
      <c r="C41" s="78" t="s">
        <v>35</v>
      </c>
      <c r="D41" s="78"/>
      <c r="E41" s="78"/>
      <c r="F41" s="78"/>
      <c r="G41" s="78"/>
      <c r="H41" s="78"/>
      <c r="I41" s="78"/>
      <c r="J41" s="78"/>
      <c r="K41" s="78"/>
      <c r="L41" s="78"/>
      <c r="M41" s="78"/>
    </row>
    <row r="42" customFormat="false" ht="15.75" hidden="false" customHeight="false" outlineLevel="0" collapsed="false">
      <c r="B42" s="1" t="s">
        <v>7</v>
      </c>
      <c r="C42" s="17" t="n">
        <v>2015</v>
      </c>
      <c r="D42" s="17"/>
      <c r="E42" s="17"/>
      <c r="F42" s="17"/>
      <c r="G42" s="17"/>
      <c r="I42" s="17" t="n">
        <v>2014</v>
      </c>
      <c r="J42" s="17"/>
      <c r="K42" s="17"/>
      <c r="L42" s="17"/>
      <c r="M42" s="17"/>
    </row>
    <row r="43" customFormat="false" ht="34.5" hidden="false" customHeight="true" outlineLevel="0" collapsed="false">
      <c r="B43" s="1" t="s">
        <v>7</v>
      </c>
      <c r="C43" s="89" t="s">
        <v>9</v>
      </c>
      <c r="D43" s="89"/>
      <c r="E43" s="21"/>
      <c r="F43" s="69" t="s">
        <v>31</v>
      </c>
      <c r="G43" s="69"/>
      <c r="H43" s="48"/>
      <c r="I43" s="20" t="s">
        <v>9</v>
      </c>
      <c r="J43" s="20"/>
      <c r="K43" s="21"/>
      <c r="L43" s="70" t="s">
        <v>31</v>
      </c>
      <c r="M43" s="70"/>
    </row>
    <row r="44" customFormat="false" ht="15.75" hidden="false" customHeight="false" outlineLevel="0" collapsed="false">
      <c r="A44" s="1" t="s">
        <v>11</v>
      </c>
      <c r="C44" s="74" t="s">
        <v>12</v>
      </c>
      <c r="D44" s="46" t="n">
        <v>983</v>
      </c>
      <c r="F44" s="74" t="s">
        <v>12</v>
      </c>
      <c r="G44" s="46" t="n">
        <v>284</v>
      </c>
      <c r="I44" s="74" t="s">
        <v>12</v>
      </c>
      <c r="J44" s="30" t="n">
        <v>835</v>
      </c>
      <c r="L44" s="74" t="s">
        <v>12</v>
      </c>
      <c r="M44" s="46" t="n">
        <v>261</v>
      </c>
    </row>
    <row r="45" customFormat="false" ht="15.75" hidden="false" customHeight="false" outlineLevel="0" collapsed="false">
      <c r="A45" s="1" t="s">
        <v>13</v>
      </c>
      <c r="D45" s="46" t="n">
        <v>1228</v>
      </c>
      <c r="G45" s="46" t="n">
        <v>326</v>
      </c>
      <c r="J45" s="30" t="n">
        <v>1293</v>
      </c>
      <c r="M45" s="30" t="n">
        <v>341</v>
      </c>
    </row>
    <row r="46" customFormat="false" ht="15.75" hidden="false" customHeight="false" outlineLevel="0" collapsed="false">
      <c r="A46" s="1" t="s">
        <v>14</v>
      </c>
      <c r="C46" s="81"/>
      <c r="D46" s="71" t="n">
        <v>2067</v>
      </c>
      <c r="F46" s="81"/>
      <c r="G46" s="71" t="n">
        <v>514</v>
      </c>
      <c r="I46" s="81"/>
      <c r="J46" s="54" t="n">
        <v>1970</v>
      </c>
      <c r="L46" s="81"/>
      <c r="M46" s="54" t="n">
        <v>488</v>
      </c>
    </row>
    <row r="47" customFormat="false" ht="15.75" hidden="false" customHeight="false" outlineLevel="0" collapsed="false">
      <c r="A47" s="1" t="s">
        <v>15</v>
      </c>
      <c r="D47" s="46" t="n">
        <v>4278</v>
      </c>
      <c r="G47" s="46" t="n">
        <v>1124</v>
      </c>
      <c r="J47" s="46" t="n">
        <v>4098</v>
      </c>
      <c r="M47" s="46" t="n">
        <v>1090</v>
      </c>
    </row>
    <row r="48" customFormat="false" ht="15.75" hidden="false" customHeight="false" outlineLevel="0" collapsed="false">
      <c r="A48" s="33" t="s">
        <v>32</v>
      </c>
      <c r="C48" s="81"/>
      <c r="D48" s="23" t="n">
        <v>-54</v>
      </c>
      <c r="F48" s="81"/>
      <c r="G48" s="71" t="n">
        <v>-101</v>
      </c>
      <c r="I48" s="81"/>
      <c r="J48" s="23" t="n">
        <v>-48</v>
      </c>
      <c r="L48" s="81"/>
      <c r="M48" s="54" t="n">
        <v>-103</v>
      </c>
    </row>
    <row r="49" customFormat="false" ht="16.5" hidden="false" customHeight="false" outlineLevel="0" collapsed="false">
      <c r="A49" s="1" t="s">
        <v>17</v>
      </c>
      <c r="C49" s="83" t="s">
        <v>12</v>
      </c>
      <c r="D49" s="62" t="n">
        <v>4224</v>
      </c>
      <c r="F49" s="83" t="s">
        <v>12</v>
      </c>
      <c r="G49" s="72" t="n">
        <v>1023</v>
      </c>
      <c r="I49" s="83" t="s">
        <v>12</v>
      </c>
      <c r="J49" s="62" t="n">
        <v>4050</v>
      </c>
      <c r="L49" s="83" t="s">
        <v>12</v>
      </c>
      <c r="M49" s="72" t="n">
        <v>987</v>
      </c>
    </row>
    <row r="50" customFormat="false" ht="16.5" hidden="false" customHeight="false" outlineLevel="0" collapsed="false">
      <c r="G50" s="39"/>
    </row>
    <row r="51" customFormat="false" ht="15.75" hidden="false" customHeight="false" outlineLevel="0" collapsed="false">
      <c r="A51" s="73"/>
      <c r="B51" s="14"/>
      <c r="C51" s="90"/>
      <c r="D51" s="14"/>
      <c r="E51" s="14"/>
      <c r="F51" s="90"/>
      <c r="G51" s="14"/>
      <c r="H51" s="14"/>
      <c r="I51" s="90"/>
      <c r="J51" s="14"/>
      <c r="K51" s="14"/>
      <c r="L51" s="90"/>
      <c r="M51" s="14"/>
      <c r="N51" s="14"/>
    </row>
  </sheetData>
  <mergeCells count="24">
    <mergeCell ref="A3:N3"/>
    <mergeCell ref="A4:N4"/>
    <mergeCell ref="A5:N5"/>
    <mergeCell ref="A8:N8"/>
    <mergeCell ref="C10:M10"/>
    <mergeCell ref="C11:G11"/>
    <mergeCell ref="I11:M11"/>
    <mergeCell ref="C12:D12"/>
    <mergeCell ref="F12:G12"/>
    <mergeCell ref="I12:J12"/>
    <mergeCell ref="L12:M12"/>
    <mergeCell ref="F22:M22"/>
    <mergeCell ref="F23:G23"/>
    <mergeCell ref="L23:M23"/>
    <mergeCell ref="B36:N36"/>
    <mergeCell ref="B37:N37"/>
    <mergeCell ref="A38:N39"/>
    <mergeCell ref="C41:M41"/>
    <mergeCell ref="C42:G42"/>
    <mergeCell ref="I42:M42"/>
    <mergeCell ref="C43:D43"/>
    <mergeCell ref="F43:G43"/>
    <mergeCell ref="I43:J43"/>
    <mergeCell ref="L43:M43"/>
  </mergeCells>
  <printOptions headings="false" gridLines="false" gridLinesSet="true" horizontalCentered="true" verticalCentered="false"/>
  <pageMargins left="0.75" right="0.7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91" width="4.14"/>
    <col collapsed="false" customWidth="true" hidden="false" outlineLevel="0" max="2" min="2" style="91" width="33.14"/>
    <col collapsed="false" customWidth="true" hidden="false" outlineLevel="0" max="3" min="3" style="91" width="6.13"/>
    <col collapsed="false" customWidth="true" hidden="false" outlineLevel="0" max="4" min="4" style="92" width="2.13"/>
    <col collapsed="false" customWidth="true" hidden="false" outlineLevel="0" max="5" min="5" style="91" width="9.41"/>
    <col collapsed="false" customWidth="true" hidden="false" outlineLevel="0" max="6" min="6" style="91" width="2.56"/>
    <col collapsed="false" customWidth="true" hidden="false" outlineLevel="0" max="7" min="7" style="92" width="2.13"/>
    <col collapsed="false" customWidth="true" hidden="false" outlineLevel="0" max="8" min="8" style="91" width="9.41"/>
    <col collapsed="false" customWidth="true" hidden="false" outlineLevel="1" max="9" min="9" style="91" width="2.56"/>
    <col collapsed="false" customWidth="true" hidden="false" outlineLevel="1" max="10" min="10" style="91" width="2.13"/>
    <col collapsed="false" customWidth="true" hidden="false" outlineLevel="1" max="11" min="11" style="91" width="8.99"/>
    <col collapsed="false" customWidth="true" hidden="false" outlineLevel="1" max="12" min="12" style="91" width="2.42"/>
    <col collapsed="false" customWidth="true" hidden="false" outlineLevel="1" max="13" min="13" style="91" width="3.28"/>
    <col collapsed="false" customWidth="true" hidden="false" outlineLevel="1" max="14" min="14" style="91" width="8.99"/>
    <col collapsed="false" customWidth="true" hidden="false" outlineLevel="0" max="15" min="15" style="0" width="2.99"/>
    <col collapsed="false" customWidth="false" hidden="false" outlineLevel="0" max="257" min="16" style="91" width="9.14"/>
  </cols>
  <sheetData>
    <row r="1" customFormat="false" ht="12.75" hidden="false" customHeight="false" outlineLevel="0" collapsed="false">
      <c r="A1" s="93"/>
      <c r="B1" s="93"/>
      <c r="H1" s="94"/>
      <c r="N1" s="94" t="s">
        <v>39</v>
      </c>
    </row>
    <row r="2" customFormat="false" ht="12.75" hidden="false" customHeight="false" outlineLevel="0" collapsed="false">
      <c r="A2" s="95" t="s">
        <v>2</v>
      </c>
      <c r="B2" s="95"/>
      <c r="C2" s="95"/>
      <c r="D2" s="95"/>
      <c r="E2" s="95"/>
      <c r="F2" s="95"/>
      <c r="G2" s="95"/>
      <c r="H2" s="95"/>
      <c r="I2" s="95"/>
      <c r="J2" s="95"/>
      <c r="K2" s="95"/>
      <c r="L2" s="95"/>
      <c r="M2" s="95"/>
      <c r="N2" s="95"/>
    </row>
    <row r="3" customFormat="false" ht="12.75" hidden="false" customHeight="false" outlineLevel="0" collapsed="false">
      <c r="A3" s="95" t="s">
        <v>40</v>
      </c>
      <c r="B3" s="95"/>
      <c r="C3" s="95"/>
      <c r="D3" s="95"/>
      <c r="E3" s="95"/>
      <c r="F3" s="95"/>
      <c r="G3" s="95"/>
      <c r="H3" s="95"/>
      <c r="I3" s="95"/>
      <c r="J3" s="95"/>
      <c r="K3" s="95"/>
      <c r="L3" s="95"/>
      <c r="M3" s="95"/>
      <c r="N3" s="95"/>
    </row>
    <row r="4" customFormat="false" ht="12.75" hidden="false" customHeight="false" outlineLevel="0" collapsed="false">
      <c r="A4" s="95" t="s">
        <v>41</v>
      </c>
      <c r="B4" s="95"/>
      <c r="C4" s="95"/>
      <c r="D4" s="95"/>
      <c r="E4" s="95"/>
      <c r="F4" s="95"/>
      <c r="G4" s="95"/>
      <c r="H4" s="95"/>
      <c r="I4" s="95"/>
      <c r="J4" s="95"/>
      <c r="K4" s="95"/>
      <c r="L4" s="95"/>
      <c r="M4" s="95"/>
      <c r="N4" s="95"/>
    </row>
    <row r="5" customFormat="false" ht="12.75" hidden="false" customHeight="false" outlineLevel="0" collapsed="false">
      <c r="A5" s="96"/>
      <c r="B5" s="96"/>
      <c r="C5" s="96"/>
      <c r="E5" s="96"/>
      <c r="F5" s="96"/>
      <c r="H5" s="96"/>
      <c r="I5" s="96"/>
      <c r="J5" s="96"/>
      <c r="K5" s="96"/>
      <c r="L5" s="96"/>
      <c r="M5" s="96"/>
      <c r="N5" s="96"/>
    </row>
    <row r="6" customFormat="false" ht="12.75" hidden="false" customHeight="false" outlineLevel="0" collapsed="false">
      <c r="A6" s="97"/>
      <c r="B6" s="96"/>
    </row>
    <row r="7" customFormat="false" ht="12.75" hidden="false" customHeight="false" outlineLevel="0" collapsed="false">
      <c r="C7" s="98"/>
      <c r="D7" s="98" t="s">
        <v>42</v>
      </c>
      <c r="E7" s="98"/>
      <c r="F7" s="98"/>
      <c r="G7" s="98"/>
      <c r="H7" s="98"/>
      <c r="I7" s="98"/>
      <c r="J7" s="98" t="s">
        <v>43</v>
      </c>
      <c r="K7" s="98"/>
      <c r="L7" s="98"/>
      <c r="M7" s="98"/>
      <c r="N7" s="98"/>
    </row>
    <row r="8" customFormat="false" ht="12.75" hidden="false" customHeight="true" outlineLevel="0" collapsed="false">
      <c r="C8" s="98"/>
      <c r="D8" s="99" t="s">
        <v>44</v>
      </c>
      <c r="E8" s="99"/>
      <c r="F8" s="99"/>
      <c r="G8" s="99"/>
      <c r="H8" s="99"/>
      <c r="I8" s="98"/>
      <c r="J8" s="99" t="s">
        <v>44</v>
      </c>
      <c r="K8" s="99"/>
      <c r="L8" s="99"/>
      <c r="M8" s="99"/>
      <c r="N8" s="99"/>
    </row>
    <row r="9" customFormat="false" ht="12.75" hidden="false" customHeight="true" outlineLevel="0" collapsed="false">
      <c r="C9" s="100"/>
      <c r="D9" s="101" t="n">
        <v>2015</v>
      </c>
      <c r="E9" s="101"/>
      <c r="F9" s="100"/>
      <c r="G9" s="101" t="n">
        <v>2014</v>
      </c>
      <c r="H9" s="101"/>
      <c r="I9" s="100"/>
      <c r="J9" s="102" t="n">
        <v>2015</v>
      </c>
      <c r="K9" s="102"/>
      <c r="L9" s="100"/>
      <c r="M9" s="102" t="n">
        <v>2014</v>
      </c>
      <c r="N9" s="102"/>
    </row>
    <row r="10" customFormat="false" ht="12.75" hidden="false" customHeight="false" outlineLevel="0" collapsed="false">
      <c r="A10" s="103" t="s">
        <v>45</v>
      </c>
      <c r="C10" s="104"/>
      <c r="D10" s="105"/>
      <c r="E10" s="104"/>
      <c r="F10" s="104"/>
      <c r="G10" s="105"/>
      <c r="H10" s="104"/>
      <c r="I10" s="104"/>
      <c r="J10" s="104"/>
      <c r="K10" s="104"/>
      <c r="L10" s="104"/>
      <c r="M10" s="104"/>
      <c r="N10" s="104"/>
    </row>
    <row r="11" customFormat="false" ht="12.75" hidden="false" customHeight="false" outlineLevel="0" collapsed="false">
      <c r="B11" s="91" t="s">
        <v>46</v>
      </c>
      <c r="C11" s="104"/>
      <c r="D11" s="105" t="s">
        <v>12</v>
      </c>
      <c r="E11" s="106" t="n">
        <v>734</v>
      </c>
      <c r="F11" s="104"/>
      <c r="G11" s="105" t="s">
        <v>12</v>
      </c>
      <c r="H11" s="106" t="n">
        <v>717</v>
      </c>
      <c r="I11" s="107"/>
      <c r="J11" s="107" t="s">
        <v>12</v>
      </c>
      <c r="K11" s="106" t="n">
        <v>1957</v>
      </c>
      <c r="L11" s="104"/>
      <c r="M11" s="104" t="s">
        <v>12</v>
      </c>
      <c r="N11" s="106" t="n">
        <v>1922</v>
      </c>
    </row>
    <row r="12" customFormat="false" ht="12.75" hidden="false" customHeight="false" outlineLevel="0" collapsed="false">
      <c r="B12" s="91" t="s">
        <v>47</v>
      </c>
      <c r="C12" s="107"/>
      <c r="D12" s="108"/>
      <c r="E12" s="106" t="n">
        <v>448</v>
      </c>
      <c r="F12" s="107"/>
      <c r="G12" s="108"/>
      <c r="H12" s="106" t="n">
        <v>415</v>
      </c>
      <c r="I12" s="109"/>
      <c r="J12" s="109"/>
      <c r="K12" s="106" t="n">
        <v>1201</v>
      </c>
      <c r="L12" s="107"/>
      <c r="M12" s="107"/>
      <c r="N12" s="106" t="n">
        <v>1101</v>
      </c>
    </row>
    <row r="13" customFormat="false" ht="12.75" hidden="false" customHeight="false" outlineLevel="0" collapsed="false">
      <c r="B13" s="91" t="s">
        <v>48</v>
      </c>
      <c r="C13" s="104"/>
      <c r="D13" s="105"/>
      <c r="E13" s="106" t="n">
        <v>192</v>
      </c>
      <c r="F13" s="104"/>
      <c r="G13" s="105"/>
      <c r="H13" s="106" t="n">
        <v>189</v>
      </c>
      <c r="I13" s="104"/>
      <c r="J13" s="104"/>
      <c r="K13" s="106" t="n">
        <v>517</v>
      </c>
      <c r="L13" s="104"/>
      <c r="M13" s="104"/>
      <c r="N13" s="106" t="n">
        <v>482</v>
      </c>
    </row>
    <row r="14" customFormat="false" ht="12.75" hidden="false" customHeight="false" outlineLevel="0" collapsed="false">
      <c r="B14" s="91" t="s">
        <v>49</v>
      </c>
      <c r="C14" s="104"/>
      <c r="D14" s="105"/>
      <c r="E14" s="106" t="n">
        <v>108</v>
      </c>
      <c r="F14" s="104"/>
      <c r="G14" s="105"/>
      <c r="H14" s="106" t="n">
        <v>108</v>
      </c>
      <c r="I14" s="104"/>
      <c r="J14" s="104"/>
      <c r="K14" s="106" t="n">
        <v>318</v>
      </c>
      <c r="L14" s="104"/>
      <c r="M14" s="104"/>
      <c r="N14" s="106" t="n">
        <v>319</v>
      </c>
    </row>
    <row r="15" customFormat="false" ht="12.75" hidden="false" customHeight="false" outlineLevel="0" collapsed="false">
      <c r="B15" s="91" t="s">
        <v>50</v>
      </c>
      <c r="C15" s="104"/>
      <c r="D15" s="105"/>
      <c r="E15" s="110" t="n">
        <v>82</v>
      </c>
      <c r="F15" s="104"/>
      <c r="G15" s="105"/>
      <c r="H15" s="110" t="n">
        <v>85</v>
      </c>
      <c r="I15" s="104"/>
      <c r="J15" s="104"/>
      <c r="K15" s="110" t="n">
        <v>231</v>
      </c>
      <c r="L15" s="104"/>
      <c r="M15" s="104"/>
      <c r="N15" s="110" t="n">
        <v>226</v>
      </c>
    </row>
    <row r="16" customFormat="false" ht="12.75" hidden="false" customHeight="false" outlineLevel="0" collapsed="false">
      <c r="A16" s="91" t="s">
        <v>45</v>
      </c>
      <c r="C16" s="104"/>
      <c r="D16" s="111"/>
      <c r="E16" s="112" t="n">
        <v>1564</v>
      </c>
      <c r="F16" s="104"/>
      <c r="G16" s="111"/>
      <c r="H16" s="112" t="n">
        <v>1514</v>
      </c>
      <c r="I16" s="104"/>
      <c r="J16" s="113"/>
      <c r="K16" s="112" t="n">
        <v>4224</v>
      </c>
      <c r="L16" s="104"/>
      <c r="M16" s="113"/>
      <c r="N16" s="112" t="n">
        <v>4050</v>
      </c>
    </row>
    <row r="17" customFormat="false" ht="9" hidden="false" customHeight="true" outlineLevel="0" collapsed="false">
      <c r="C17" s="104"/>
      <c r="D17" s="105"/>
      <c r="E17" s="114"/>
      <c r="F17" s="104"/>
      <c r="G17" s="105"/>
      <c r="H17" s="114"/>
      <c r="I17" s="104"/>
      <c r="J17" s="104"/>
      <c r="K17" s="114"/>
      <c r="L17" s="104"/>
      <c r="M17" s="104"/>
      <c r="N17" s="114"/>
    </row>
    <row r="18" customFormat="false" ht="12.75" hidden="false" customHeight="false" outlineLevel="0" collapsed="false">
      <c r="A18" s="103" t="s">
        <v>51</v>
      </c>
      <c r="C18" s="104"/>
      <c r="D18" s="105"/>
      <c r="E18" s="114"/>
      <c r="F18" s="104"/>
      <c r="G18" s="105"/>
      <c r="H18" s="114"/>
      <c r="I18" s="104"/>
      <c r="J18" s="104"/>
      <c r="K18" s="114"/>
      <c r="L18" s="104"/>
      <c r="M18" s="104"/>
      <c r="N18" s="114"/>
    </row>
    <row r="19" customFormat="false" ht="12.75" hidden="false" customHeight="true" outlineLevel="0" collapsed="false">
      <c r="B19" s="91" t="s">
        <v>52</v>
      </c>
      <c r="C19" s="104"/>
      <c r="D19" s="105"/>
      <c r="E19" s="115" t="n">
        <v>691</v>
      </c>
      <c r="H19" s="115" t="n">
        <v>613</v>
      </c>
      <c r="K19" s="115" t="n">
        <v>1865</v>
      </c>
      <c r="N19" s="115" t="n">
        <v>1721</v>
      </c>
    </row>
    <row r="20" customFormat="false" ht="12.75" hidden="false" customHeight="false" outlineLevel="0" collapsed="false">
      <c r="B20" s="91" t="s">
        <v>53</v>
      </c>
      <c r="C20" s="104"/>
      <c r="D20" s="105"/>
      <c r="E20" s="116" t="n">
        <v>43</v>
      </c>
      <c r="H20" s="110" t="n">
        <v>49</v>
      </c>
      <c r="I20" s="104"/>
      <c r="J20" s="104"/>
      <c r="K20" s="116" t="n">
        <v>123</v>
      </c>
      <c r="L20" s="104"/>
      <c r="M20" s="104"/>
      <c r="N20" s="116" t="n">
        <v>129</v>
      </c>
    </row>
    <row r="21" customFormat="false" ht="12.75" hidden="false" customHeight="false" outlineLevel="0" collapsed="false">
      <c r="B21" s="91" t="s">
        <v>54</v>
      </c>
      <c r="C21" s="104"/>
      <c r="D21" s="105"/>
      <c r="E21" s="110" t="n">
        <v>18</v>
      </c>
      <c r="H21" s="110" t="n">
        <v>18</v>
      </c>
      <c r="I21" s="104"/>
      <c r="J21" s="104"/>
      <c r="K21" s="110" t="n">
        <v>55</v>
      </c>
      <c r="L21" s="104"/>
      <c r="M21" s="104"/>
      <c r="N21" s="110" t="n">
        <v>52</v>
      </c>
    </row>
    <row r="22" customFormat="false" ht="12.75" hidden="false" customHeight="false" outlineLevel="0" collapsed="false">
      <c r="B22" s="91" t="s">
        <v>55</v>
      </c>
      <c r="C22" s="104"/>
      <c r="D22" s="105"/>
      <c r="E22" s="116" t="n">
        <v>218</v>
      </c>
      <c r="H22" s="110" t="n">
        <v>227</v>
      </c>
      <c r="I22" s="104"/>
      <c r="J22" s="104"/>
      <c r="K22" s="116" t="n">
        <v>624</v>
      </c>
      <c r="L22" s="104"/>
      <c r="M22" s="104"/>
      <c r="N22" s="116" t="n">
        <v>614</v>
      </c>
    </row>
    <row r="23" customFormat="false" ht="12" hidden="false" customHeight="true" outlineLevel="0" collapsed="false">
      <c r="B23" s="91" t="s">
        <v>56</v>
      </c>
      <c r="C23" s="104"/>
      <c r="D23" s="105"/>
      <c r="E23" s="110" t="n">
        <v>200</v>
      </c>
      <c r="H23" s="110" t="n">
        <v>188</v>
      </c>
      <c r="K23" s="110" t="n">
        <v>562</v>
      </c>
      <c r="N23" s="110" t="n">
        <v>564</v>
      </c>
    </row>
    <row r="24" customFormat="false" ht="12" hidden="false" customHeight="true" outlineLevel="0" collapsed="false">
      <c r="B24" s="91" t="s">
        <v>57</v>
      </c>
      <c r="C24" s="104"/>
      <c r="D24" s="105"/>
      <c r="E24" s="110" t="n">
        <v>7</v>
      </c>
      <c r="H24" s="110" t="n">
        <v>8</v>
      </c>
      <c r="K24" s="110" t="n">
        <v>7</v>
      </c>
      <c r="N24" s="110" t="n">
        <v>8</v>
      </c>
    </row>
    <row r="25" customFormat="false" ht="12" hidden="false" customHeight="true" outlineLevel="0" collapsed="false">
      <c r="B25" s="91" t="s">
        <v>58</v>
      </c>
      <c r="C25" s="104"/>
      <c r="D25" s="105"/>
      <c r="E25" s="110" t="n">
        <v>8</v>
      </c>
      <c r="H25" s="110" t="n">
        <v>0</v>
      </c>
      <c r="K25" s="110" t="n">
        <v>8</v>
      </c>
      <c r="N25" s="110" t="n">
        <v>0</v>
      </c>
    </row>
    <row r="26" s="117" customFormat="true" ht="12" hidden="false" customHeight="true" outlineLevel="0" collapsed="false">
      <c r="B26" s="117" t="s">
        <v>19</v>
      </c>
      <c r="C26" s="104"/>
      <c r="D26" s="105"/>
      <c r="E26" s="116" t="n">
        <v>59</v>
      </c>
      <c r="G26" s="118"/>
      <c r="H26" s="116" t="n">
        <v>60</v>
      </c>
      <c r="I26" s="104"/>
      <c r="J26" s="104"/>
      <c r="K26" s="116" t="n">
        <v>173</v>
      </c>
      <c r="L26" s="104"/>
      <c r="M26" s="104"/>
      <c r="N26" s="116" t="n">
        <v>175</v>
      </c>
    </row>
    <row r="27" customFormat="false" ht="12.75" hidden="false" customHeight="false" outlineLevel="0" collapsed="false">
      <c r="A27" s="91" t="s">
        <v>59</v>
      </c>
      <c r="C27" s="104"/>
      <c r="D27" s="111"/>
      <c r="E27" s="112" t="n">
        <v>1244</v>
      </c>
      <c r="G27" s="119"/>
      <c r="H27" s="112" t="n">
        <v>1163</v>
      </c>
      <c r="I27" s="104"/>
      <c r="J27" s="113"/>
      <c r="K27" s="112" t="n">
        <v>3417</v>
      </c>
      <c r="L27" s="104"/>
      <c r="M27" s="113"/>
      <c r="N27" s="112" t="n">
        <v>3263</v>
      </c>
    </row>
    <row r="28" customFormat="false" ht="9" hidden="false" customHeight="true" outlineLevel="0" collapsed="false">
      <c r="C28" s="104"/>
      <c r="D28" s="105"/>
      <c r="E28" s="114"/>
      <c r="H28" s="114"/>
      <c r="I28" s="104"/>
      <c r="J28" s="104"/>
      <c r="K28" s="114"/>
      <c r="L28" s="104"/>
      <c r="M28" s="104"/>
      <c r="N28" s="114"/>
    </row>
    <row r="29" customFormat="false" ht="12.75" hidden="false" customHeight="false" outlineLevel="0" collapsed="false">
      <c r="A29" s="103" t="s">
        <v>60</v>
      </c>
      <c r="C29" s="104"/>
      <c r="D29" s="105"/>
      <c r="E29" s="114" t="n">
        <v>320</v>
      </c>
      <c r="H29" s="114" t="n">
        <v>351</v>
      </c>
      <c r="I29" s="104"/>
      <c r="J29" s="104"/>
      <c r="K29" s="114" t="n">
        <v>807</v>
      </c>
      <c r="L29" s="104"/>
      <c r="M29" s="104"/>
      <c r="N29" s="114" t="n">
        <v>787</v>
      </c>
    </row>
    <row r="30" customFormat="false" ht="12.75" hidden="false" customHeight="true" outlineLevel="0" collapsed="false">
      <c r="A30" s="91" t="s">
        <v>61</v>
      </c>
      <c r="C30" s="104"/>
      <c r="D30" s="105"/>
      <c r="E30" s="110" t="n">
        <v>-3</v>
      </c>
      <c r="H30" s="110" t="n">
        <v>0</v>
      </c>
      <c r="K30" s="110" t="n">
        <v>-11</v>
      </c>
      <c r="N30" s="110" t="n">
        <v>-5</v>
      </c>
    </row>
    <row r="31" customFormat="false" ht="13.5" hidden="false" customHeight="true" outlineLevel="0" collapsed="false">
      <c r="A31" s="91" t="s">
        <v>20</v>
      </c>
      <c r="C31" s="104"/>
      <c r="D31" s="105"/>
      <c r="E31" s="110" t="n">
        <v>33</v>
      </c>
      <c r="H31" s="110" t="n">
        <v>28</v>
      </c>
      <c r="K31" s="110" t="n">
        <v>89</v>
      </c>
      <c r="N31" s="110" t="n">
        <v>84</v>
      </c>
    </row>
    <row r="32" customFormat="false" ht="13.5" hidden="true" customHeight="true" outlineLevel="0" collapsed="false">
      <c r="A32" s="91" t="s">
        <v>21</v>
      </c>
      <c r="C32" s="104"/>
      <c r="D32" s="105"/>
      <c r="E32" s="110" t="n">
        <v>0</v>
      </c>
      <c r="H32" s="110" t="n">
        <v>0</v>
      </c>
      <c r="K32" s="110" t="n">
        <v>0</v>
      </c>
      <c r="N32" s="110" t="n">
        <v>0</v>
      </c>
    </row>
    <row r="33" customFormat="false" ht="12.75" hidden="false" customHeight="true" outlineLevel="0" collapsed="false">
      <c r="A33" s="91" t="s">
        <v>22</v>
      </c>
      <c r="C33" s="104"/>
      <c r="D33" s="120"/>
      <c r="E33" s="121" t="n">
        <v>-2</v>
      </c>
      <c r="G33" s="122"/>
      <c r="H33" s="121" t="n">
        <v>-2</v>
      </c>
      <c r="J33" s="123"/>
      <c r="K33" s="121" t="n">
        <v>-7</v>
      </c>
      <c r="M33" s="123"/>
      <c r="N33" s="121" t="n">
        <v>-6</v>
      </c>
    </row>
    <row r="34" customFormat="false" ht="12.75" hidden="false" customHeight="false" outlineLevel="0" collapsed="false">
      <c r="A34" s="103"/>
      <c r="C34" s="104"/>
      <c r="D34" s="105"/>
      <c r="E34" s="104"/>
      <c r="F34" s="104"/>
      <c r="G34" s="105"/>
      <c r="H34" s="104"/>
      <c r="I34" s="104"/>
      <c r="J34" s="104"/>
      <c r="K34" s="104"/>
      <c r="L34" s="104"/>
      <c r="M34" s="104"/>
      <c r="N34" s="104"/>
    </row>
    <row r="35" customFormat="false" ht="12.75" hidden="false" customHeight="false" outlineLevel="0" collapsed="false">
      <c r="A35" s="103" t="s">
        <v>23</v>
      </c>
      <c r="C35" s="104"/>
      <c r="D35" s="105"/>
      <c r="E35" s="114" t="n">
        <v>292</v>
      </c>
      <c r="F35" s="104"/>
      <c r="G35" s="105"/>
      <c r="H35" s="114" t="n">
        <v>325</v>
      </c>
      <c r="I35" s="104"/>
      <c r="J35" s="104"/>
      <c r="K35" s="114" t="n">
        <v>736</v>
      </c>
      <c r="L35" s="104"/>
      <c r="M35" s="104"/>
      <c r="N35" s="114" t="n">
        <v>714</v>
      </c>
    </row>
    <row r="36" customFormat="false" ht="15.75" hidden="false" customHeight="false" outlineLevel="0" collapsed="false">
      <c r="A36" s="91" t="s">
        <v>24</v>
      </c>
      <c r="C36" s="104"/>
      <c r="D36" s="120"/>
      <c r="E36" s="121" t="n">
        <v>102</v>
      </c>
      <c r="G36" s="122"/>
      <c r="H36" s="121" t="n">
        <v>119</v>
      </c>
      <c r="J36" s="123"/>
      <c r="K36" s="121" t="n">
        <v>265</v>
      </c>
      <c r="M36" s="123"/>
      <c r="N36" s="121" t="n">
        <v>265</v>
      </c>
    </row>
    <row r="37" customFormat="false" ht="15.75" hidden="false" customHeight="true" outlineLevel="0" collapsed="false">
      <c r="A37" s="103" t="s">
        <v>25</v>
      </c>
      <c r="C37" s="104"/>
      <c r="D37" s="105"/>
      <c r="E37" s="114" t="n">
        <v>190</v>
      </c>
      <c r="F37" s="104"/>
      <c r="G37" s="105"/>
      <c r="H37" s="114" t="n">
        <v>206</v>
      </c>
      <c r="I37" s="104"/>
      <c r="J37" s="104"/>
      <c r="K37" s="114" t="n">
        <v>471</v>
      </c>
      <c r="L37" s="104"/>
      <c r="M37" s="104"/>
      <c r="N37" s="114" t="n">
        <v>449</v>
      </c>
    </row>
    <row r="38" customFormat="false" ht="15.75" hidden="false" customHeight="true" outlineLevel="0" collapsed="false">
      <c r="A38" s="91" t="s">
        <v>26</v>
      </c>
      <c r="C38" s="104"/>
      <c r="D38" s="120"/>
      <c r="E38" s="124" t="n">
        <v>0</v>
      </c>
      <c r="F38" s="104"/>
      <c r="G38" s="120"/>
      <c r="H38" s="124" t="n">
        <v>0</v>
      </c>
      <c r="I38" s="104"/>
      <c r="J38" s="125"/>
      <c r="K38" s="124" t="n">
        <v>0</v>
      </c>
      <c r="L38" s="104"/>
      <c r="M38" s="125"/>
      <c r="N38" s="124" t="n">
        <v>-1</v>
      </c>
    </row>
    <row r="39" customFormat="false" ht="15.75" hidden="false" customHeight="true" outlineLevel="0" collapsed="false">
      <c r="A39" s="103" t="s">
        <v>37</v>
      </c>
      <c r="C39" s="107"/>
      <c r="D39" s="126" t="s">
        <v>12</v>
      </c>
      <c r="E39" s="127" t="n">
        <v>190</v>
      </c>
      <c r="F39" s="107"/>
      <c r="G39" s="126" t="s">
        <v>12</v>
      </c>
      <c r="H39" s="127" t="n">
        <v>206</v>
      </c>
      <c r="I39" s="107"/>
      <c r="J39" s="128" t="s">
        <v>12</v>
      </c>
      <c r="K39" s="127" t="n">
        <v>471</v>
      </c>
      <c r="L39" s="107"/>
      <c r="M39" s="128" t="s">
        <v>12</v>
      </c>
      <c r="N39" s="127" t="n">
        <v>448</v>
      </c>
    </row>
    <row r="40" customFormat="false" ht="15.75" hidden="false" customHeight="true" outlineLevel="0" collapsed="false">
      <c r="C40" s="104"/>
      <c r="D40" s="105"/>
      <c r="E40" s="104"/>
      <c r="F40" s="104"/>
      <c r="G40" s="105"/>
      <c r="H40" s="104"/>
      <c r="I40" s="104"/>
      <c r="J40" s="104"/>
      <c r="K40" s="104"/>
      <c r="L40" s="104"/>
      <c r="M40" s="104"/>
      <c r="N40" s="104"/>
    </row>
    <row r="41" s="39" customFormat="true" ht="12.75" hidden="false" customHeight="true" outlineLevel="0" collapsed="false">
      <c r="A41" s="103" t="s">
        <v>62</v>
      </c>
      <c r="B41" s="91"/>
      <c r="C41" s="129"/>
      <c r="D41" s="130"/>
      <c r="E41" s="129"/>
      <c r="F41" s="129"/>
      <c r="G41" s="130"/>
      <c r="H41" s="91"/>
      <c r="I41" s="91"/>
      <c r="J41" s="91"/>
      <c r="K41" s="129"/>
      <c r="L41" s="129"/>
      <c r="M41" s="129"/>
      <c r="N41" s="91"/>
    </row>
    <row r="42" s="39" customFormat="true" ht="12.75" hidden="false" customHeight="true" outlineLevel="0" collapsed="false">
      <c r="A42" s="91"/>
      <c r="B42" s="91" t="s">
        <v>63</v>
      </c>
      <c r="C42" s="129"/>
      <c r="D42" s="105" t="s">
        <v>12</v>
      </c>
      <c r="E42" s="131" t="n">
        <v>1.62</v>
      </c>
      <c r="F42" s="132"/>
      <c r="G42" s="105" t="s">
        <v>12</v>
      </c>
      <c r="H42" s="131" t="n">
        <v>1.65</v>
      </c>
      <c r="I42" s="133"/>
      <c r="J42" s="133" t="s">
        <v>12</v>
      </c>
      <c r="K42" s="131" t="n">
        <v>3.96</v>
      </c>
      <c r="L42" s="132"/>
      <c r="M42" s="132" t="s">
        <v>12</v>
      </c>
      <c r="N42" s="131" t="n">
        <v>3.55</v>
      </c>
    </row>
    <row r="43" s="39" customFormat="true" ht="12.75" hidden="false" customHeight="true" outlineLevel="0" collapsed="false">
      <c r="A43" s="91"/>
      <c r="B43" s="91" t="s">
        <v>64</v>
      </c>
      <c r="C43" s="129"/>
      <c r="D43" s="130"/>
      <c r="E43" s="131" t="n">
        <v>1.61</v>
      </c>
      <c r="F43" s="131"/>
      <c r="G43" s="134"/>
      <c r="H43" s="131" t="n">
        <v>1.64</v>
      </c>
      <c r="I43" s="135"/>
      <c r="J43" s="135"/>
      <c r="K43" s="131" t="n">
        <v>3.93</v>
      </c>
      <c r="L43" s="131"/>
      <c r="M43" s="131"/>
      <c r="N43" s="131" t="n">
        <v>3.51</v>
      </c>
    </row>
    <row r="44" s="39" customFormat="true" ht="15.75" hidden="false" customHeight="false" outlineLevel="0" collapsed="false">
      <c r="A44" s="91"/>
      <c r="B44" s="91"/>
      <c r="C44" s="129"/>
      <c r="D44" s="130"/>
      <c r="E44" s="129"/>
      <c r="F44" s="129"/>
      <c r="G44" s="130"/>
      <c r="H44" s="129"/>
      <c r="I44" s="129"/>
      <c r="J44" s="129"/>
      <c r="K44" s="129"/>
      <c r="L44" s="129"/>
      <c r="M44" s="129"/>
      <c r="N44" s="129"/>
    </row>
    <row r="45" s="39" customFormat="true" ht="12.75" hidden="false" customHeight="true" outlineLevel="0" collapsed="false">
      <c r="A45" s="103" t="s">
        <v>65</v>
      </c>
      <c r="B45" s="91"/>
      <c r="C45" s="129"/>
      <c r="D45" s="130"/>
      <c r="E45" s="129"/>
      <c r="F45" s="129"/>
      <c r="G45" s="130"/>
      <c r="H45" s="129"/>
      <c r="I45" s="129"/>
      <c r="J45" s="129"/>
      <c r="K45" s="129"/>
      <c r="L45" s="129"/>
      <c r="M45" s="129"/>
      <c r="N45" s="129"/>
    </row>
    <row r="46" s="39" customFormat="true" ht="12.75" hidden="false" customHeight="true" outlineLevel="0" collapsed="false">
      <c r="A46" s="91"/>
      <c r="B46" s="91" t="s">
        <v>63</v>
      </c>
      <c r="C46" s="104"/>
      <c r="D46" s="105"/>
      <c r="E46" s="136" t="n">
        <v>117</v>
      </c>
      <c r="F46" s="104"/>
      <c r="G46" s="105"/>
      <c r="H46" s="104" t="n">
        <v>124</v>
      </c>
      <c r="I46" s="104"/>
      <c r="J46" s="104"/>
      <c r="K46" s="104" t="n">
        <v>119</v>
      </c>
      <c r="L46" s="104"/>
      <c r="M46" s="104"/>
      <c r="N46" s="104" t="n">
        <v>126</v>
      </c>
    </row>
    <row r="47" s="39" customFormat="true" ht="12.75" hidden="false" customHeight="true" outlineLevel="0" collapsed="false">
      <c r="A47" s="91"/>
      <c r="B47" s="91" t="s">
        <v>64</v>
      </c>
      <c r="C47" s="104"/>
      <c r="D47" s="105"/>
      <c r="E47" s="136" t="n">
        <v>118</v>
      </c>
      <c r="F47" s="104"/>
      <c r="G47" s="105"/>
      <c r="H47" s="104" t="n">
        <v>126</v>
      </c>
      <c r="I47" s="104"/>
      <c r="J47" s="104"/>
      <c r="K47" s="104" t="n">
        <v>120</v>
      </c>
      <c r="L47" s="104"/>
      <c r="M47" s="104"/>
      <c r="N47" s="104" t="n">
        <v>128</v>
      </c>
    </row>
    <row r="48" customFormat="false" ht="12.75" hidden="false" customHeight="false" outlineLevel="0" collapsed="false">
      <c r="A48" s="91" t="s">
        <v>27</v>
      </c>
      <c r="B48" s="137"/>
    </row>
    <row r="50" customFormat="false" ht="12.75" hidden="false" customHeight="false" outlineLevel="0" collapsed="false">
      <c r="A50" s="103" t="s">
        <v>66</v>
      </c>
    </row>
    <row r="51" customFormat="false" ht="15.75" hidden="false" customHeight="false" outlineLevel="0" collapsed="false">
      <c r="A51" s="138"/>
    </row>
  </sheetData>
  <mergeCells count="11">
    <mergeCell ref="A2:N2"/>
    <mergeCell ref="A3:N3"/>
    <mergeCell ref="A4:N4"/>
    <mergeCell ref="D7:H7"/>
    <mergeCell ref="J7:N7"/>
    <mergeCell ref="D8:H8"/>
    <mergeCell ref="J8:N8"/>
    <mergeCell ref="D9:E9"/>
    <mergeCell ref="G9:H9"/>
    <mergeCell ref="J9:K9"/>
    <mergeCell ref="M9:N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5" min="2" style="93" width="14.99"/>
    <col collapsed="false" customWidth="true" hidden="false" outlineLevel="0" max="6" min="6" style="93" width="9.28"/>
    <col collapsed="false" customWidth="true" hidden="false" outlineLevel="0" max="7" min="7" style="139" width="2.28"/>
    <col collapsed="false" customWidth="true" hidden="false" outlineLevel="0" max="8" min="8" style="93" width="11.13"/>
    <col collapsed="false" customWidth="true" hidden="false" outlineLevel="0" max="9" min="9" style="139" width="2.28"/>
    <col collapsed="false" customWidth="true" hidden="false" outlineLevel="0" max="10" min="10" style="93" width="11.13"/>
    <col collapsed="false" customWidth="true" hidden="false" outlineLevel="0" max="11" min="11" style="139" width="2.28"/>
    <col collapsed="false" customWidth="true" hidden="false" outlineLevel="0" max="12" min="12" style="93" width="11.13"/>
    <col collapsed="false" customWidth="true" hidden="false" outlineLevel="0" max="13" min="13" style="139" width="2.28"/>
    <col collapsed="false" customWidth="true" hidden="false" outlineLevel="0" max="14" min="14" style="93" width="11.13"/>
    <col collapsed="false" customWidth="true" hidden="false" outlineLevel="0" max="15" min="15" style="139" width="2.28"/>
    <col collapsed="false" customWidth="true" hidden="false" outlineLevel="0" max="16" min="16" style="93" width="11.13"/>
    <col collapsed="false" customWidth="true" hidden="false" outlineLevel="0" max="38" min="17" style="0" width="9.06"/>
    <col collapsed="false" customWidth="false" hidden="false" outlineLevel="0" max="257" min="39" style="93" width="9.14"/>
  </cols>
  <sheetData>
    <row r="1" customFormat="false" ht="12.75" hidden="false" customHeight="false" outlineLevel="0" collapsed="false">
      <c r="P1" s="94" t="s">
        <v>67</v>
      </c>
    </row>
    <row r="2" customFormat="false" ht="12.75" hidden="false" customHeight="false" outlineLevel="0" collapsed="false">
      <c r="P2" s="94" t="s">
        <v>1</v>
      </c>
    </row>
    <row r="3" customFormat="false" ht="12.75" hidden="false" customHeight="false" outlineLevel="0" collapsed="false">
      <c r="A3" s="95" t="s">
        <v>2</v>
      </c>
      <c r="B3" s="95"/>
      <c r="C3" s="95"/>
      <c r="D3" s="95"/>
      <c r="E3" s="95"/>
      <c r="F3" s="95"/>
      <c r="G3" s="95"/>
      <c r="H3" s="95"/>
      <c r="I3" s="95"/>
      <c r="J3" s="95"/>
      <c r="K3" s="95"/>
      <c r="L3" s="95"/>
      <c r="M3" s="95"/>
      <c r="N3" s="95"/>
      <c r="O3" s="95"/>
      <c r="P3" s="95"/>
    </row>
    <row r="4" customFormat="false" ht="12.75" hidden="false" customHeight="false" outlineLevel="0" collapsed="false">
      <c r="A4" s="140" t="s">
        <v>68</v>
      </c>
      <c r="B4" s="140"/>
      <c r="C4" s="140"/>
      <c r="D4" s="140"/>
      <c r="E4" s="140"/>
      <c r="F4" s="140"/>
      <c r="G4" s="140"/>
      <c r="H4" s="140"/>
      <c r="I4" s="140"/>
      <c r="J4" s="140"/>
      <c r="K4" s="140"/>
      <c r="L4" s="140"/>
      <c r="M4" s="140"/>
      <c r="N4" s="140"/>
      <c r="O4" s="140"/>
      <c r="P4" s="140"/>
    </row>
    <row r="5" customFormat="false" ht="12.75" hidden="false" customHeight="false" outlineLevel="0" collapsed="false">
      <c r="A5" s="141"/>
      <c r="B5" s="141"/>
      <c r="C5" s="141"/>
      <c r="D5" s="141"/>
      <c r="E5" s="141"/>
      <c r="F5" s="141"/>
      <c r="G5" s="142"/>
      <c r="H5" s="141"/>
      <c r="I5" s="142"/>
      <c r="J5" s="141"/>
      <c r="K5" s="142"/>
      <c r="L5" s="141"/>
      <c r="M5" s="142"/>
      <c r="N5" s="141"/>
      <c r="O5" s="142"/>
      <c r="P5" s="141"/>
    </row>
    <row r="6" customFormat="false" ht="15.75" hidden="false" customHeight="true" outlineLevel="0" collapsed="false">
      <c r="A6" s="143" t="s">
        <v>69</v>
      </c>
      <c r="B6" s="143"/>
      <c r="C6" s="143"/>
      <c r="D6" s="143"/>
      <c r="E6" s="143"/>
      <c r="F6" s="143"/>
      <c r="G6" s="143"/>
      <c r="H6" s="143"/>
      <c r="I6" s="143"/>
      <c r="J6" s="143"/>
      <c r="K6" s="143"/>
      <c r="L6" s="143"/>
      <c r="M6" s="143"/>
      <c r="N6" s="143"/>
      <c r="O6" s="143"/>
      <c r="P6" s="143"/>
    </row>
    <row r="7" customFormat="false" ht="12.75" hidden="false" customHeight="false" outlineLevel="0" collapsed="false">
      <c r="A7" s="141"/>
      <c r="B7" s="141"/>
      <c r="C7" s="141"/>
      <c r="D7" s="141"/>
      <c r="E7" s="141"/>
      <c r="F7" s="141"/>
      <c r="G7" s="142"/>
      <c r="H7" s="141"/>
      <c r="I7" s="142"/>
      <c r="J7" s="141"/>
      <c r="K7" s="142"/>
      <c r="L7" s="141"/>
      <c r="M7" s="142"/>
      <c r="N7" s="141"/>
      <c r="O7" s="142"/>
      <c r="P7" s="141"/>
    </row>
    <row r="8" customFormat="false" ht="12.75" hidden="false" customHeight="false" outlineLevel="0" collapsed="false">
      <c r="B8" s="144"/>
      <c r="F8" s="145" t="s">
        <v>70</v>
      </c>
      <c r="G8" s="146"/>
      <c r="H8" s="145" t="s">
        <v>71</v>
      </c>
      <c r="I8" s="146"/>
      <c r="J8" s="145" t="s">
        <v>72</v>
      </c>
      <c r="K8" s="146"/>
      <c r="L8" s="145" t="s">
        <v>73</v>
      </c>
      <c r="M8" s="146"/>
      <c r="N8" s="145" t="s">
        <v>74</v>
      </c>
      <c r="O8" s="146"/>
      <c r="P8" s="145" t="s">
        <v>75</v>
      </c>
    </row>
    <row r="9" customFormat="false" ht="13.5" hidden="false" customHeight="true" outlineLevel="0" collapsed="false">
      <c r="A9" s="147" t="s">
        <v>76</v>
      </c>
      <c r="B9" s="147"/>
      <c r="C9" s="147"/>
      <c r="D9" s="147"/>
      <c r="E9" s="147"/>
      <c r="F9" s="148"/>
      <c r="G9" s="149"/>
      <c r="H9" s="148"/>
      <c r="I9" s="149"/>
      <c r="J9" s="148"/>
      <c r="K9" s="149"/>
      <c r="L9" s="148"/>
      <c r="M9" s="149"/>
      <c r="N9" s="148"/>
      <c r="O9" s="149"/>
      <c r="P9" s="148"/>
    </row>
    <row r="10" customFormat="false" ht="12" hidden="false" customHeight="true" outlineLevel="0" collapsed="false">
      <c r="A10" s="91"/>
      <c r="B10" s="117" t="s">
        <v>77</v>
      </c>
      <c r="C10" s="117"/>
      <c r="D10" s="117"/>
      <c r="E10" s="117"/>
      <c r="F10" s="150" t="n">
        <v>2015</v>
      </c>
      <c r="G10" s="92"/>
      <c r="H10" s="151" t="n">
        <v>667400</v>
      </c>
      <c r="I10" s="152"/>
      <c r="J10" s="153" t="n">
        <v>668500</v>
      </c>
      <c r="K10" s="105"/>
      <c r="L10" s="153" t="n">
        <v>671900</v>
      </c>
      <c r="M10" s="105"/>
      <c r="N10" s="153" t="s">
        <v>78</v>
      </c>
      <c r="O10" s="105"/>
      <c r="P10" s="153" t="s">
        <v>78</v>
      </c>
      <c r="AM10" s="154"/>
    </row>
    <row r="11" customFormat="false" ht="12" hidden="false" customHeight="true" outlineLevel="0" collapsed="false">
      <c r="A11" s="91"/>
      <c r="B11" s="91"/>
      <c r="C11" s="91"/>
      <c r="D11" s="91"/>
      <c r="E11" s="155"/>
      <c r="F11" s="150" t="n">
        <v>2014</v>
      </c>
      <c r="G11" s="92"/>
      <c r="H11" s="151" t="n">
        <v>646900</v>
      </c>
      <c r="I11" s="152"/>
      <c r="J11" s="151" t="n">
        <v>650200</v>
      </c>
      <c r="K11" s="152"/>
      <c r="L11" s="151" t="n">
        <v>655300</v>
      </c>
      <c r="M11" s="152"/>
      <c r="N11" s="151" t="n">
        <v>660800</v>
      </c>
      <c r="O11" s="152"/>
      <c r="P11" s="153" t="s">
        <v>78</v>
      </c>
    </row>
    <row r="12" customFormat="false" ht="12" hidden="false" customHeight="true" outlineLevel="0" collapsed="false">
      <c r="A12" s="91"/>
      <c r="B12" s="91"/>
      <c r="C12" s="91"/>
      <c r="D12" s="91"/>
      <c r="E12" s="156"/>
      <c r="F12" s="150" t="n">
        <v>2013</v>
      </c>
      <c r="G12" s="92"/>
      <c r="H12" s="151" t="n">
        <v>631800</v>
      </c>
      <c r="I12" s="152"/>
      <c r="J12" s="151" t="n">
        <v>635100</v>
      </c>
      <c r="K12" s="152"/>
      <c r="L12" s="151" t="n">
        <v>638300</v>
      </c>
      <c r="M12" s="152"/>
      <c r="N12" s="151" t="n">
        <v>645400</v>
      </c>
      <c r="O12" s="152"/>
      <c r="P12" s="153" t="s">
        <v>78</v>
      </c>
    </row>
    <row r="13" customFormat="false" ht="12" hidden="false" customHeight="true" outlineLevel="0" collapsed="false">
      <c r="A13" s="91"/>
      <c r="B13" s="91"/>
      <c r="C13" s="91"/>
      <c r="D13" s="91"/>
      <c r="E13" s="91"/>
      <c r="F13" s="150" t="n">
        <v>2012</v>
      </c>
      <c r="G13" s="92"/>
      <c r="H13" s="151" t="n">
        <v>609300</v>
      </c>
      <c r="I13" s="152"/>
      <c r="J13" s="151" t="n">
        <v>608300</v>
      </c>
      <c r="K13" s="152"/>
      <c r="L13" s="151" t="n">
        <v>618100</v>
      </c>
      <c r="M13" s="152"/>
      <c r="N13" s="151" t="n">
        <v>627400</v>
      </c>
      <c r="O13" s="152"/>
      <c r="P13" s="153" t="s">
        <v>78</v>
      </c>
    </row>
    <row r="14" customFormat="false" ht="12" hidden="false" customHeight="true" outlineLevel="0" collapsed="false">
      <c r="A14" s="91"/>
      <c r="B14" s="91"/>
      <c r="C14" s="91"/>
      <c r="D14" s="91"/>
      <c r="E14" s="91"/>
      <c r="F14" s="150"/>
      <c r="G14" s="92"/>
      <c r="H14" s="151"/>
      <c r="I14" s="152"/>
      <c r="J14" s="104"/>
      <c r="K14" s="105"/>
      <c r="L14" s="104"/>
      <c r="M14" s="105"/>
      <c r="N14" s="104"/>
      <c r="O14" s="105"/>
      <c r="P14" s="153"/>
    </row>
    <row r="15" customFormat="false" ht="12" hidden="false" customHeight="true" outlineLevel="0" collapsed="false">
      <c r="A15" s="91"/>
      <c r="B15" s="117" t="s">
        <v>79</v>
      </c>
      <c r="C15" s="117"/>
      <c r="D15" s="117"/>
      <c r="E15" s="117"/>
      <c r="F15" s="150" t="n">
        <v>2015</v>
      </c>
      <c r="G15" s="92" t="s">
        <v>12</v>
      </c>
      <c r="H15" s="157" t="n">
        <v>32.84</v>
      </c>
      <c r="I15" s="92" t="s">
        <v>12</v>
      </c>
      <c r="J15" s="158" t="n">
        <v>39.82</v>
      </c>
      <c r="K15" s="92" t="s">
        <v>12</v>
      </c>
      <c r="L15" s="159" t="n">
        <v>43.34</v>
      </c>
      <c r="M15" s="92"/>
      <c r="N15" s="158" t="s">
        <v>78</v>
      </c>
      <c r="O15" s="92"/>
      <c r="P15" s="158" t="s">
        <v>78</v>
      </c>
    </row>
    <row r="16" customFormat="false" ht="12" hidden="false" customHeight="true" outlineLevel="0" collapsed="false">
      <c r="A16" s="91"/>
      <c r="B16" s="91"/>
      <c r="C16" s="91"/>
      <c r="D16" s="91"/>
      <c r="E16" s="91"/>
      <c r="F16" s="150" t="n">
        <v>2014</v>
      </c>
      <c r="G16" s="92" t="s">
        <v>12</v>
      </c>
      <c r="H16" s="157" t="n">
        <v>32.3</v>
      </c>
      <c r="I16" s="92" t="s">
        <v>12</v>
      </c>
      <c r="J16" s="157" t="n">
        <v>40.11</v>
      </c>
      <c r="K16" s="92" t="s">
        <v>12</v>
      </c>
      <c r="L16" s="157" t="n">
        <v>43.71</v>
      </c>
      <c r="M16" s="92" t="s">
        <v>12</v>
      </c>
      <c r="N16" s="157" t="n">
        <v>34.06</v>
      </c>
      <c r="O16" s="92" t="s">
        <v>12</v>
      </c>
      <c r="P16" s="157" t="n">
        <v>37.57</v>
      </c>
    </row>
    <row r="17" customFormat="false" ht="12" hidden="false" customHeight="true" outlineLevel="0" collapsed="false">
      <c r="A17" s="91"/>
      <c r="B17" s="91"/>
      <c r="C17" s="91"/>
      <c r="D17" s="91"/>
      <c r="E17" s="91"/>
      <c r="F17" s="150" t="n">
        <v>2013</v>
      </c>
      <c r="G17" s="92" t="s">
        <v>12</v>
      </c>
      <c r="H17" s="157" t="n">
        <v>31.05</v>
      </c>
      <c r="I17" s="92" t="s">
        <v>12</v>
      </c>
      <c r="J17" s="157" t="n">
        <v>38</v>
      </c>
      <c r="K17" s="92" t="s">
        <v>12</v>
      </c>
      <c r="L17" s="157" t="n">
        <v>41.78</v>
      </c>
      <c r="M17" s="92" t="s">
        <v>12</v>
      </c>
      <c r="N17" s="157" t="n">
        <v>33.07</v>
      </c>
      <c r="O17" s="92" t="s">
        <v>12</v>
      </c>
      <c r="P17" s="157" t="n">
        <v>36</v>
      </c>
    </row>
    <row r="18" customFormat="false" ht="12" hidden="false" customHeight="true" outlineLevel="0" collapsed="false">
      <c r="A18" s="91"/>
      <c r="B18" s="91"/>
      <c r="C18" s="91"/>
      <c r="D18" s="91"/>
      <c r="E18" s="91"/>
      <c r="F18" s="150" t="n">
        <v>2012</v>
      </c>
      <c r="G18" s="92" t="s">
        <v>12</v>
      </c>
      <c r="H18" s="157" t="n">
        <v>29.73</v>
      </c>
      <c r="I18" s="92" t="s">
        <v>12</v>
      </c>
      <c r="J18" s="157" t="n">
        <v>37.23</v>
      </c>
      <c r="K18" s="92" t="s">
        <v>12</v>
      </c>
      <c r="L18" s="157" t="n">
        <v>40.39</v>
      </c>
      <c r="M18" s="92" t="s">
        <v>12</v>
      </c>
      <c r="N18" s="157" t="n">
        <v>31.86</v>
      </c>
      <c r="O18" s="92" t="s">
        <v>12</v>
      </c>
      <c r="P18" s="157" t="n">
        <v>34.8</v>
      </c>
    </row>
    <row r="19" customFormat="false" ht="12" hidden="false" customHeight="true" outlineLevel="0" collapsed="false">
      <c r="A19" s="91"/>
      <c r="B19" s="91"/>
      <c r="C19" s="91"/>
      <c r="D19" s="91"/>
      <c r="E19" s="91"/>
      <c r="F19" s="150"/>
      <c r="G19" s="92"/>
      <c r="H19" s="160"/>
      <c r="I19" s="161"/>
      <c r="J19" s="162"/>
      <c r="K19" s="163"/>
      <c r="L19" s="162"/>
      <c r="M19" s="163"/>
      <c r="N19" s="164"/>
      <c r="O19" s="163"/>
      <c r="P19" s="162"/>
    </row>
    <row r="20" customFormat="false" ht="12" hidden="false" customHeight="true" outlineLevel="0" collapsed="false">
      <c r="A20" s="165" t="s">
        <v>13</v>
      </c>
      <c r="B20" s="165"/>
      <c r="C20" s="165"/>
      <c r="D20" s="165"/>
      <c r="E20" s="165"/>
      <c r="F20" s="166"/>
      <c r="G20" s="167"/>
      <c r="H20" s="166"/>
      <c r="I20" s="167"/>
      <c r="J20" s="166"/>
      <c r="K20" s="167"/>
      <c r="L20" s="166"/>
      <c r="M20" s="167"/>
      <c r="N20" s="166"/>
      <c r="O20" s="167"/>
      <c r="P20" s="166"/>
    </row>
    <row r="21" customFormat="false" ht="12" hidden="false" customHeight="true" outlineLevel="0" collapsed="false">
      <c r="A21" s="103"/>
      <c r="B21" s="117" t="s">
        <v>80</v>
      </c>
      <c r="C21" s="117"/>
      <c r="D21" s="117"/>
      <c r="E21" s="117"/>
      <c r="F21" s="150" t="n">
        <v>2015</v>
      </c>
      <c r="G21" s="92"/>
      <c r="H21" s="168" t="n">
        <v>3822</v>
      </c>
      <c r="I21" s="152"/>
      <c r="J21" s="153" t="n">
        <v>3831</v>
      </c>
      <c r="K21" s="105"/>
      <c r="L21" s="153" t="n">
        <v>3835</v>
      </c>
      <c r="M21" s="105"/>
      <c r="N21" s="153" t="s">
        <v>78</v>
      </c>
      <c r="O21" s="105"/>
      <c r="P21" s="153" t="s">
        <v>78</v>
      </c>
    </row>
    <row r="22" customFormat="false" ht="12" hidden="false" customHeight="true" outlineLevel="0" collapsed="false">
      <c r="A22" s="91"/>
      <c r="B22" s="91"/>
      <c r="C22" s="91"/>
      <c r="D22" s="91"/>
      <c r="E22" s="91"/>
      <c r="F22" s="150" t="n">
        <v>2014</v>
      </c>
      <c r="G22" s="92"/>
      <c r="H22" s="151" t="n">
        <v>3727</v>
      </c>
      <c r="I22" s="152"/>
      <c r="J22" s="151" t="n">
        <v>3748</v>
      </c>
      <c r="K22" s="152"/>
      <c r="L22" s="151" t="n">
        <v>3777</v>
      </c>
      <c r="M22" s="152"/>
      <c r="N22" s="151" t="n">
        <v>3808</v>
      </c>
      <c r="O22" s="152"/>
      <c r="P22" s="151" t="n">
        <v>3765</v>
      </c>
    </row>
    <row r="23" customFormat="false" ht="12" hidden="false" customHeight="true" outlineLevel="0" collapsed="false">
      <c r="A23" s="91"/>
      <c r="B23" s="91"/>
      <c r="C23" s="135"/>
      <c r="D23" s="91"/>
      <c r="E23" s="91"/>
      <c r="F23" s="150" t="n">
        <v>2013</v>
      </c>
      <c r="G23" s="92"/>
      <c r="H23" s="151" t="n">
        <v>3668</v>
      </c>
      <c r="I23" s="152"/>
      <c r="J23" s="151" t="n">
        <v>3686</v>
      </c>
      <c r="K23" s="152"/>
      <c r="L23" s="151" t="n">
        <v>3711</v>
      </c>
      <c r="M23" s="152"/>
      <c r="N23" s="151" t="n">
        <v>3728</v>
      </c>
      <c r="O23" s="152"/>
      <c r="P23" s="151" t="n">
        <v>3698</v>
      </c>
    </row>
    <row r="24" customFormat="false" ht="12" hidden="false" customHeight="true" outlineLevel="0" collapsed="false">
      <c r="A24" s="91"/>
      <c r="B24" s="91"/>
      <c r="C24" s="91"/>
      <c r="D24" s="91"/>
      <c r="E24" s="91"/>
      <c r="F24" s="150" t="n">
        <v>2012</v>
      </c>
      <c r="G24" s="92"/>
      <c r="H24" s="151" t="n">
        <v>3684</v>
      </c>
      <c r="I24" s="152"/>
      <c r="J24" s="151" t="n">
        <v>3670</v>
      </c>
      <c r="K24" s="152"/>
      <c r="L24" s="151" t="n">
        <v>3672</v>
      </c>
      <c r="M24" s="152"/>
      <c r="N24" s="151" t="n">
        <v>3670</v>
      </c>
      <c r="O24" s="152"/>
      <c r="P24" s="151" t="n">
        <v>3674</v>
      </c>
    </row>
    <row r="25" customFormat="false" ht="12" hidden="false" customHeight="true" outlineLevel="0" collapsed="false">
      <c r="A25" s="91"/>
      <c r="B25" s="91"/>
      <c r="C25" s="91"/>
      <c r="D25" s="91"/>
      <c r="E25" s="91"/>
      <c r="F25" s="150"/>
      <c r="G25" s="92"/>
      <c r="H25" s="91"/>
      <c r="I25" s="92"/>
      <c r="J25" s="91"/>
      <c r="K25" s="92"/>
      <c r="L25" s="91"/>
      <c r="M25" s="92"/>
      <c r="N25" s="91"/>
      <c r="O25" s="92"/>
      <c r="P25" s="91"/>
    </row>
    <row r="26" customFormat="false" ht="12" hidden="false" customHeight="true" outlineLevel="0" collapsed="false">
      <c r="A26" s="91"/>
      <c r="B26" s="117" t="s">
        <v>81</v>
      </c>
      <c r="C26" s="117"/>
      <c r="D26" s="117"/>
      <c r="E26" s="117"/>
      <c r="F26" s="150" t="n">
        <v>2015</v>
      </c>
      <c r="G26" s="92" t="s">
        <v>12</v>
      </c>
      <c r="H26" s="169" t="n">
        <v>194.06</v>
      </c>
      <c r="I26" s="92" t="s">
        <v>12</v>
      </c>
      <c r="J26" s="170" t="n">
        <v>167.81</v>
      </c>
      <c r="K26" s="92" t="s">
        <v>12</v>
      </c>
      <c r="L26" s="158" t="n">
        <v>163.38</v>
      </c>
      <c r="M26" s="92"/>
      <c r="N26" s="159" t="s">
        <v>78</v>
      </c>
      <c r="O26" s="92"/>
      <c r="P26" s="158" t="s">
        <v>78</v>
      </c>
    </row>
    <row r="27" customFormat="false" ht="12" hidden="false" customHeight="true" outlineLevel="0" collapsed="false">
      <c r="A27" s="91"/>
      <c r="B27" s="91"/>
      <c r="C27" s="91"/>
      <c r="D27" s="91"/>
      <c r="E27" s="91"/>
      <c r="F27" s="150" t="n">
        <v>2014</v>
      </c>
      <c r="G27" s="92" t="s">
        <v>12</v>
      </c>
      <c r="H27" s="157" t="n">
        <v>200.78</v>
      </c>
      <c r="I27" s="92" t="s">
        <v>12</v>
      </c>
      <c r="J27" s="157" t="n">
        <v>179.17</v>
      </c>
      <c r="K27" s="92" t="s">
        <v>12</v>
      </c>
      <c r="L27" s="157" t="n">
        <v>171.77</v>
      </c>
      <c r="M27" s="92" t="s">
        <v>12</v>
      </c>
      <c r="N27" s="157" t="n">
        <v>157.24</v>
      </c>
      <c r="O27" s="92" t="s">
        <v>12</v>
      </c>
      <c r="P27" s="157" t="n">
        <v>177.12</v>
      </c>
    </row>
    <row r="28" customFormat="false" ht="12" hidden="false" customHeight="true" outlineLevel="0" collapsed="false">
      <c r="A28" s="91"/>
      <c r="B28" s="91"/>
      <c r="C28" s="91"/>
      <c r="D28" s="91"/>
      <c r="E28" s="91"/>
      <c r="F28" s="150" t="n">
        <v>2013</v>
      </c>
      <c r="G28" s="92" t="s">
        <v>12</v>
      </c>
      <c r="H28" s="157" t="n">
        <v>210.96</v>
      </c>
      <c r="I28" s="92" t="s">
        <v>12</v>
      </c>
      <c r="J28" s="157" t="n">
        <v>182.42</v>
      </c>
      <c r="K28" s="92" t="s">
        <v>12</v>
      </c>
      <c r="L28" s="157" t="n">
        <v>169.95</v>
      </c>
      <c r="M28" s="92" t="s">
        <v>12</v>
      </c>
      <c r="N28" s="157" t="n">
        <v>161.21</v>
      </c>
      <c r="O28" s="92" t="s">
        <v>12</v>
      </c>
      <c r="P28" s="157" t="n">
        <v>181.02</v>
      </c>
    </row>
    <row r="29" customFormat="false" ht="12" hidden="false" customHeight="true" outlineLevel="0" collapsed="false">
      <c r="A29" s="91"/>
      <c r="B29" s="91"/>
      <c r="C29" s="91"/>
      <c r="D29" s="91"/>
      <c r="E29" s="91"/>
      <c r="F29" s="150" t="n">
        <v>2012</v>
      </c>
      <c r="G29" s="92" t="s">
        <v>12</v>
      </c>
      <c r="H29" s="157" t="n">
        <v>204.56</v>
      </c>
      <c r="I29" s="92" t="s">
        <v>12</v>
      </c>
      <c r="J29" s="157" t="n">
        <v>177.07</v>
      </c>
      <c r="K29" s="92" t="s">
        <v>12</v>
      </c>
      <c r="L29" s="157" t="n">
        <v>171.14</v>
      </c>
      <c r="M29" s="92" t="s">
        <v>12</v>
      </c>
      <c r="N29" s="157" t="n">
        <v>165.86</v>
      </c>
      <c r="O29" s="92" t="s">
        <v>12</v>
      </c>
      <c r="P29" s="157" t="n">
        <v>179.68</v>
      </c>
    </row>
    <row r="30" customFormat="false" ht="12" hidden="false" customHeight="true" outlineLevel="0" collapsed="false">
      <c r="A30" s="91"/>
      <c r="B30" s="91"/>
      <c r="C30" s="91"/>
      <c r="D30" s="91"/>
      <c r="E30" s="91"/>
      <c r="F30" s="150"/>
      <c r="G30" s="92"/>
      <c r="H30" s="91"/>
      <c r="I30" s="92"/>
      <c r="J30" s="91"/>
      <c r="K30" s="92"/>
      <c r="L30" s="91"/>
      <c r="M30" s="92"/>
      <c r="N30" s="91"/>
      <c r="O30" s="92"/>
      <c r="P30" s="91"/>
    </row>
    <row r="31" customFormat="false" ht="12" hidden="false" customHeight="true" outlineLevel="0" collapsed="false">
      <c r="A31" s="91"/>
      <c r="B31" s="117" t="s">
        <v>82</v>
      </c>
      <c r="C31" s="117"/>
      <c r="D31" s="117"/>
      <c r="E31" s="117"/>
      <c r="F31" s="150" t="n">
        <v>2015</v>
      </c>
      <c r="G31" s="92"/>
      <c r="H31" s="168" t="n">
        <v>459</v>
      </c>
      <c r="I31" s="152"/>
      <c r="J31" s="153" t="n">
        <v>390</v>
      </c>
      <c r="K31" s="105"/>
      <c r="L31" s="153" t="n">
        <v>462</v>
      </c>
      <c r="M31" s="105"/>
      <c r="N31" s="153" t="s">
        <v>78</v>
      </c>
      <c r="O31" s="105"/>
      <c r="P31" s="153" t="s">
        <v>78</v>
      </c>
    </row>
    <row r="32" customFormat="false" ht="12" hidden="false" customHeight="true" outlineLevel="0" collapsed="false">
      <c r="A32" s="91"/>
      <c r="B32" s="91"/>
      <c r="C32" s="91"/>
      <c r="D32" s="91"/>
      <c r="E32" s="91"/>
      <c r="F32" s="150" t="n">
        <v>2014</v>
      </c>
      <c r="G32" s="92"/>
      <c r="H32" s="151" t="n">
        <v>429</v>
      </c>
      <c r="I32" s="152"/>
      <c r="J32" s="151" t="n">
        <v>376</v>
      </c>
      <c r="K32" s="152"/>
      <c r="L32" s="151" t="n">
        <v>455</v>
      </c>
      <c r="M32" s="152"/>
      <c r="N32" s="151" t="n">
        <v>293</v>
      </c>
      <c r="O32" s="152"/>
      <c r="P32" s="151" t="n">
        <v>1552</v>
      </c>
    </row>
    <row r="33" customFormat="false" ht="12" hidden="false" customHeight="true" outlineLevel="0" collapsed="false">
      <c r="A33" s="91"/>
      <c r="B33" s="91"/>
      <c r="C33" s="91"/>
      <c r="D33" s="91"/>
      <c r="E33" s="91"/>
      <c r="F33" s="150" t="n">
        <v>2013</v>
      </c>
      <c r="G33" s="92"/>
      <c r="H33" s="151" t="n">
        <v>423</v>
      </c>
      <c r="I33" s="152"/>
      <c r="J33" s="151" t="n">
        <v>355</v>
      </c>
      <c r="K33" s="152"/>
      <c r="L33" s="151" t="n">
        <v>433</v>
      </c>
      <c r="M33" s="152"/>
      <c r="N33" s="151" t="n">
        <v>273</v>
      </c>
      <c r="O33" s="152"/>
      <c r="P33" s="151" t="n">
        <v>1483</v>
      </c>
    </row>
    <row r="34" customFormat="false" ht="12" hidden="false" customHeight="true" outlineLevel="0" collapsed="false">
      <c r="A34" s="91"/>
      <c r="B34" s="91"/>
      <c r="C34" s="91"/>
      <c r="D34" s="91"/>
      <c r="E34" s="91"/>
      <c r="F34" s="150" t="n">
        <v>2012</v>
      </c>
      <c r="G34" s="92"/>
      <c r="H34" s="151" t="n">
        <v>418</v>
      </c>
      <c r="I34" s="152"/>
      <c r="J34" s="151" t="n">
        <v>325</v>
      </c>
      <c r="K34" s="152"/>
      <c r="L34" s="151" t="n">
        <v>390</v>
      </c>
      <c r="M34" s="152"/>
      <c r="N34" s="151" t="n">
        <v>259</v>
      </c>
      <c r="O34" s="152"/>
      <c r="P34" s="151" t="n">
        <v>1392</v>
      </c>
    </row>
    <row r="35" customFormat="false" ht="12" hidden="false" customHeight="true" outlineLevel="0" collapsed="false">
      <c r="A35" s="91"/>
      <c r="B35" s="91"/>
      <c r="C35" s="91"/>
      <c r="D35" s="91"/>
      <c r="E35" s="91"/>
      <c r="F35" s="150"/>
      <c r="G35" s="92"/>
      <c r="H35" s="91"/>
      <c r="I35" s="92"/>
      <c r="J35" s="171"/>
      <c r="K35" s="172"/>
      <c r="L35" s="91"/>
      <c r="M35" s="92"/>
      <c r="N35" s="91"/>
      <c r="O35" s="92"/>
      <c r="P35" s="91"/>
    </row>
    <row r="36" customFormat="false" ht="12" hidden="false" customHeight="true" outlineLevel="0" collapsed="false">
      <c r="A36" s="91"/>
      <c r="B36" s="117" t="s">
        <v>83</v>
      </c>
      <c r="C36" s="117"/>
      <c r="D36" s="117"/>
      <c r="E36" s="117"/>
      <c r="F36" s="150" t="n">
        <v>2015</v>
      </c>
      <c r="G36" s="92" t="s">
        <v>12</v>
      </c>
      <c r="H36" s="169" t="n">
        <v>361.2</v>
      </c>
      <c r="I36" s="92" t="s">
        <v>12</v>
      </c>
      <c r="J36" s="170" t="n">
        <v>513.14</v>
      </c>
      <c r="K36" s="92" t="s">
        <v>12</v>
      </c>
      <c r="L36" s="158" t="n">
        <v>642</v>
      </c>
      <c r="M36" s="92"/>
      <c r="N36" s="159" t="s">
        <v>78</v>
      </c>
      <c r="O36" s="92"/>
      <c r="P36" s="158" t="s">
        <v>78</v>
      </c>
    </row>
    <row r="37" customFormat="false" ht="12" hidden="false" customHeight="true" outlineLevel="0" collapsed="false">
      <c r="A37" s="91"/>
      <c r="B37" s="91"/>
      <c r="C37" s="91"/>
      <c r="D37" s="91"/>
      <c r="E37" s="91"/>
      <c r="F37" s="150" t="n">
        <v>2014</v>
      </c>
      <c r="G37" s="92" t="s">
        <v>12</v>
      </c>
      <c r="H37" s="157" t="n">
        <v>410.04</v>
      </c>
      <c r="I37" s="92" t="s">
        <v>12</v>
      </c>
      <c r="J37" s="157" t="n">
        <v>577.13</v>
      </c>
      <c r="K37" s="92" t="s">
        <v>12</v>
      </c>
      <c r="L37" s="157" t="n">
        <v>727.4</v>
      </c>
      <c r="M37" s="92" t="s">
        <v>12</v>
      </c>
      <c r="N37" s="157" t="n">
        <v>492.25</v>
      </c>
      <c r="O37" s="92" t="s">
        <v>12</v>
      </c>
      <c r="P37" s="157" t="n">
        <v>558.95</v>
      </c>
    </row>
    <row r="38" customFormat="false" ht="12" hidden="false" customHeight="true" outlineLevel="0" collapsed="false">
      <c r="A38" s="91"/>
      <c r="B38" s="91"/>
      <c r="C38" s="91"/>
      <c r="D38" s="91"/>
      <c r="E38" s="91"/>
      <c r="F38" s="150" t="n">
        <v>2013</v>
      </c>
      <c r="G38" s="92" t="s">
        <v>12</v>
      </c>
      <c r="H38" s="157" t="n">
        <v>392.64</v>
      </c>
      <c r="I38" s="92" t="s">
        <v>12</v>
      </c>
      <c r="J38" s="157" t="n">
        <v>540.38</v>
      </c>
      <c r="K38" s="92" t="s">
        <v>12</v>
      </c>
      <c r="L38" s="157" t="n">
        <v>677.81</v>
      </c>
      <c r="M38" s="92" t="s">
        <v>12</v>
      </c>
      <c r="N38" s="157" t="n">
        <v>506.62</v>
      </c>
      <c r="O38" s="92" t="s">
        <v>12</v>
      </c>
      <c r="P38" s="157" t="n">
        <v>532.11</v>
      </c>
    </row>
    <row r="39" customFormat="false" ht="12" hidden="false" customHeight="true" outlineLevel="0" collapsed="false">
      <c r="A39" s="91"/>
      <c r="B39" s="91"/>
      <c r="C39" s="91"/>
      <c r="D39" s="91"/>
      <c r="E39" s="91"/>
      <c r="F39" s="150" t="n">
        <v>2012</v>
      </c>
      <c r="G39" s="92" t="s">
        <v>12</v>
      </c>
      <c r="H39" s="157" t="n">
        <v>379.4</v>
      </c>
      <c r="I39" s="92" t="s">
        <v>12</v>
      </c>
      <c r="J39" s="157" t="n">
        <v>524.4</v>
      </c>
      <c r="K39" s="92" t="s">
        <v>12</v>
      </c>
      <c r="L39" s="157" t="n">
        <v>635.44</v>
      </c>
      <c r="M39" s="92" t="s">
        <v>12</v>
      </c>
      <c r="N39" s="157" t="n">
        <v>484.69</v>
      </c>
      <c r="O39" s="92" t="s">
        <v>12</v>
      </c>
      <c r="P39" s="157" t="n">
        <v>504.55</v>
      </c>
    </row>
    <row r="40" customFormat="false" ht="12" hidden="false" customHeight="true" outlineLevel="0" collapsed="false">
      <c r="A40" s="91"/>
      <c r="B40" s="91"/>
      <c r="C40" s="91"/>
      <c r="D40" s="91"/>
      <c r="E40" s="91"/>
      <c r="F40" s="150"/>
      <c r="G40" s="92"/>
      <c r="H40" s="173"/>
      <c r="I40" s="173"/>
      <c r="J40" s="130"/>
      <c r="K40" s="130"/>
      <c r="L40" s="130"/>
      <c r="M40" s="130"/>
      <c r="N40" s="130"/>
      <c r="O40" s="130"/>
      <c r="P40" s="130"/>
    </row>
    <row r="41" customFormat="false" ht="12" hidden="false" customHeight="true" outlineLevel="0" collapsed="false">
      <c r="A41" s="165" t="s">
        <v>84</v>
      </c>
      <c r="B41" s="165"/>
      <c r="C41" s="165"/>
      <c r="D41" s="165"/>
      <c r="E41" s="165"/>
      <c r="F41" s="150"/>
      <c r="G41" s="92"/>
      <c r="H41" s="173"/>
      <c r="I41" s="173"/>
      <c r="J41" s="130"/>
      <c r="K41" s="130"/>
      <c r="L41" s="130"/>
      <c r="M41" s="130"/>
      <c r="N41" s="130"/>
      <c r="O41" s="130"/>
      <c r="P41" s="130"/>
    </row>
    <row r="42" customFormat="false" ht="12" hidden="false" customHeight="true" outlineLevel="0" collapsed="false">
      <c r="A42" s="103"/>
      <c r="B42" s="117" t="s">
        <v>85</v>
      </c>
      <c r="C42" s="117"/>
      <c r="D42" s="117"/>
      <c r="E42" s="117"/>
      <c r="F42" s="150" t="n">
        <v>2015</v>
      </c>
      <c r="G42" s="92" t="s">
        <v>12</v>
      </c>
      <c r="H42" s="174" t="n">
        <v>390000</v>
      </c>
      <c r="I42" s="92" t="s">
        <v>12</v>
      </c>
      <c r="J42" s="153" t="n">
        <v>502000</v>
      </c>
      <c r="K42" s="92" t="s">
        <v>12</v>
      </c>
      <c r="L42" s="153" t="n">
        <v>565000</v>
      </c>
      <c r="M42" s="92"/>
      <c r="N42" s="153" t="s">
        <v>78</v>
      </c>
      <c r="O42" s="92"/>
      <c r="P42" s="175" t="s">
        <v>78</v>
      </c>
    </row>
    <row r="43" customFormat="false" ht="12.75" hidden="false" customHeight="false" outlineLevel="0" collapsed="false">
      <c r="A43" s="91"/>
      <c r="B43" s="91"/>
      <c r="C43" s="91"/>
      <c r="D43" s="91"/>
      <c r="E43" s="91"/>
      <c r="F43" s="150" t="n">
        <v>2014</v>
      </c>
      <c r="G43" s="92" t="s">
        <v>12</v>
      </c>
      <c r="H43" s="174" t="n">
        <v>410000</v>
      </c>
      <c r="I43" s="92" t="s">
        <v>12</v>
      </c>
      <c r="J43" s="174" t="n">
        <v>496000</v>
      </c>
      <c r="K43" s="92" t="s">
        <v>12</v>
      </c>
      <c r="L43" s="174" t="n">
        <v>513000</v>
      </c>
      <c r="M43" s="92" t="s">
        <v>12</v>
      </c>
      <c r="N43" s="174" t="n">
        <v>470000</v>
      </c>
      <c r="O43" s="92" t="s">
        <v>12</v>
      </c>
      <c r="P43" s="174" t="n">
        <v>1889000</v>
      </c>
    </row>
    <row r="44" customFormat="false" ht="12.75" hidden="false" customHeight="false" outlineLevel="0" collapsed="false">
      <c r="A44" s="91"/>
      <c r="B44" s="91"/>
      <c r="C44" s="91"/>
      <c r="D44" s="91"/>
      <c r="E44" s="91"/>
      <c r="F44" s="150" t="n">
        <v>2013</v>
      </c>
      <c r="G44" s="92" t="s">
        <v>12</v>
      </c>
      <c r="H44" s="174" t="n">
        <v>384000</v>
      </c>
      <c r="I44" s="92" t="s">
        <v>12</v>
      </c>
      <c r="J44" s="174" t="n">
        <v>481000</v>
      </c>
      <c r="K44" s="92" t="s">
        <v>12</v>
      </c>
      <c r="L44" s="174" t="n">
        <v>536000</v>
      </c>
      <c r="M44" s="92" t="s">
        <v>12</v>
      </c>
      <c r="N44" s="174" t="n">
        <v>488000</v>
      </c>
      <c r="O44" s="92" t="s">
        <v>12</v>
      </c>
      <c r="P44" s="174" t="n">
        <v>1889000</v>
      </c>
    </row>
    <row r="45" customFormat="false" ht="12" hidden="false" customHeight="true" outlineLevel="0" collapsed="false">
      <c r="A45" s="91"/>
      <c r="B45" s="91"/>
      <c r="C45" s="91"/>
      <c r="D45" s="91"/>
      <c r="E45" s="91"/>
      <c r="F45" s="150" t="n">
        <v>2012</v>
      </c>
      <c r="G45" s="92" t="s">
        <v>12</v>
      </c>
      <c r="H45" s="174" t="n">
        <v>384000</v>
      </c>
      <c r="I45" s="92" t="s">
        <v>12</v>
      </c>
      <c r="J45" s="174" t="n">
        <v>460000</v>
      </c>
      <c r="K45" s="92" t="s">
        <v>12</v>
      </c>
      <c r="L45" s="174" t="n">
        <v>502000</v>
      </c>
      <c r="M45" s="92" t="s">
        <v>12</v>
      </c>
      <c r="N45" s="174" t="n">
        <v>435000</v>
      </c>
      <c r="O45" s="92" t="s">
        <v>12</v>
      </c>
      <c r="P45" s="174" t="n">
        <v>1781000</v>
      </c>
    </row>
    <row r="46" customFormat="false" ht="12" hidden="false" customHeight="true" outlineLevel="0" collapsed="false">
      <c r="A46" s="91"/>
      <c r="B46" s="91"/>
      <c r="C46" s="91"/>
      <c r="D46" s="91"/>
      <c r="E46" s="91"/>
      <c r="F46" s="150"/>
      <c r="G46" s="92"/>
      <c r="H46" s="176"/>
      <c r="I46" s="177"/>
      <c r="J46" s="176"/>
      <c r="K46" s="177"/>
      <c r="L46" s="176"/>
      <c r="M46" s="177"/>
      <c r="N46" s="176"/>
      <c r="O46" s="177"/>
      <c r="P46" s="176"/>
    </row>
    <row r="47" customFormat="false" ht="12" hidden="false" customHeight="true" outlineLevel="0" collapsed="false">
      <c r="A47" s="91"/>
      <c r="B47" s="117" t="s">
        <v>86</v>
      </c>
      <c r="C47" s="117"/>
      <c r="D47" s="117"/>
      <c r="E47" s="117"/>
      <c r="F47" s="150" t="n">
        <v>2015</v>
      </c>
      <c r="G47" s="92"/>
      <c r="H47" s="174" t="n">
        <v>168</v>
      </c>
      <c r="I47" s="152"/>
      <c r="J47" s="175" t="n">
        <v>206</v>
      </c>
      <c r="K47" s="105"/>
      <c r="L47" s="153" t="n">
        <v>227</v>
      </c>
      <c r="M47" s="105"/>
      <c r="N47" s="153" t="s">
        <v>78</v>
      </c>
      <c r="O47" s="105"/>
      <c r="P47" s="153" t="s">
        <v>78</v>
      </c>
    </row>
    <row r="48" customFormat="false" ht="12" hidden="false" customHeight="true" outlineLevel="0" collapsed="false">
      <c r="A48" s="91"/>
      <c r="B48" s="91"/>
      <c r="C48" s="91"/>
      <c r="D48" s="91"/>
      <c r="E48" s="91"/>
      <c r="F48" s="150" t="n">
        <v>2014</v>
      </c>
      <c r="G48" s="92"/>
      <c r="H48" s="152" t="n">
        <v>170</v>
      </c>
      <c r="I48" s="152"/>
      <c r="J48" s="152" t="n">
        <v>208</v>
      </c>
      <c r="K48" s="152"/>
      <c r="L48" s="152" t="n">
        <v>225</v>
      </c>
      <c r="M48" s="152"/>
      <c r="N48" s="152" t="n">
        <v>191</v>
      </c>
      <c r="O48" s="152"/>
      <c r="P48" s="152" t="n">
        <v>794</v>
      </c>
    </row>
    <row r="49" customFormat="false" ht="12" hidden="false" customHeight="true" outlineLevel="0" collapsed="false">
      <c r="A49" s="91"/>
      <c r="B49" s="91"/>
      <c r="C49" s="91"/>
      <c r="D49" s="91"/>
      <c r="E49" s="91"/>
      <c r="F49" s="150" t="n">
        <v>2013</v>
      </c>
      <c r="G49" s="92"/>
      <c r="H49" s="152" t="n">
        <v>163</v>
      </c>
      <c r="I49" s="152"/>
      <c r="J49" s="152" t="n">
        <v>206</v>
      </c>
      <c r="K49" s="152"/>
      <c r="L49" s="152" t="n">
        <v>225</v>
      </c>
      <c r="M49" s="152"/>
      <c r="N49" s="152" t="n">
        <v>195</v>
      </c>
      <c r="O49" s="152"/>
      <c r="P49" s="152" t="n">
        <v>789</v>
      </c>
    </row>
    <row r="50" customFormat="false" ht="12" hidden="false" customHeight="true" outlineLevel="0" collapsed="false">
      <c r="A50" s="91"/>
      <c r="B50" s="91"/>
      <c r="C50" s="91"/>
      <c r="D50" s="91"/>
      <c r="E50" s="91"/>
      <c r="F50" s="150" t="n">
        <v>2012</v>
      </c>
      <c r="G50" s="92"/>
      <c r="H50" s="152" t="n">
        <v>148</v>
      </c>
      <c r="I50" s="152"/>
      <c r="J50" s="152" t="n">
        <v>186</v>
      </c>
      <c r="K50" s="152"/>
      <c r="L50" s="152" t="n">
        <v>207</v>
      </c>
      <c r="M50" s="152"/>
      <c r="N50" s="152" t="n">
        <v>183</v>
      </c>
      <c r="O50" s="152"/>
      <c r="P50" s="152" t="n">
        <v>724</v>
      </c>
    </row>
    <row r="51" customFormat="false" ht="12" hidden="false" customHeight="true" outlineLevel="0" collapsed="false">
      <c r="A51" s="91"/>
      <c r="B51" s="91"/>
      <c r="C51" s="91"/>
      <c r="D51" s="91"/>
      <c r="E51" s="91"/>
      <c r="F51" s="150"/>
      <c r="G51" s="92"/>
      <c r="H51" s="176"/>
      <c r="I51" s="177"/>
      <c r="J51" s="176"/>
      <c r="K51" s="177"/>
      <c r="L51" s="176"/>
      <c r="M51" s="177"/>
      <c r="N51" s="176"/>
      <c r="O51" s="177"/>
      <c r="P51" s="176"/>
    </row>
    <row r="52" customFormat="false" ht="12" hidden="false" customHeight="true" outlineLevel="0" collapsed="false">
      <c r="A52" s="91"/>
      <c r="B52" s="117" t="s">
        <v>87</v>
      </c>
      <c r="C52" s="117"/>
      <c r="D52" s="117"/>
      <c r="E52" s="117"/>
      <c r="F52" s="150" t="n">
        <v>2015</v>
      </c>
      <c r="G52" s="92" t="s">
        <v>12</v>
      </c>
      <c r="H52" s="174" t="n">
        <v>2177</v>
      </c>
      <c r="I52" s="92" t="s">
        <v>12</v>
      </c>
      <c r="J52" s="153" t="n">
        <v>2353</v>
      </c>
      <c r="K52" s="92" t="s">
        <v>12</v>
      </c>
      <c r="L52" s="153" t="n">
        <v>2354</v>
      </c>
      <c r="M52" s="92"/>
      <c r="N52" s="153" t="s">
        <v>78</v>
      </c>
      <c r="O52" s="92"/>
      <c r="P52" s="175" t="s">
        <v>78</v>
      </c>
      <c r="AM52" s="178"/>
    </row>
    <row r="53" customFormat="false" ht="12" hidden="false" customHeight="true" outlineLevel="0" collapsed="false">
      <c r="A53" s="91"/>
      <c r="B53" s="91"/>
      <c r="C53" s="91"/>
      <c r="D53" s="91"/>
      <c r="E53" s="91"/>
      <c r="F53" s="150" t="n">
        <v>2014</v>
      </c>
      <c r="G53" s="92" t="s">
        <v>12</v>
      </c>
      <c r="H53" s="174" t="n">
        <v>2272</v>
      </c>
      <c r="I53" s="92" t="s">
        <v>12</v>
      </c>
      <c r="J53" s="174" t="n">
        <v>2280</v>
      </c>
      <c r="K53" s="92" t="s">
        <v>12</v>
      </c>
      <c r="L53" s="174" t="n">
        <v>2158</v>
      </c>
      <c r="M53" s="92" t="s">
        <v>12</v>
      </c>
      <c r="N53" s="174" t="n">
        <v>2336</v>
      </c>
      <c r="O53" s="92" t="s">
        <v>12</v>
      </c>
      <c r="P53" s="174" t="n">
        <v>2257</v>
      </c>
    </row>
    <row r="54" customFormat="false" ht="12" hidden="false" customHeight="true" outlineLevel="0" collapsed="false">
      <c r="A54" s="91"/>
      <c r="B54" s="91"/>
      <c r="C54" s="91"/>
      <c r="D54" s="91"/>
      <c r="E54" s="91"/>
      <c r="F54" s="150" t="n">
        <v>2013</v>
      </c>
      <c r="G54" s="92" t="s">
        <v>12</v>
      </c>
      <c r="H54" s="174" t="n">
        <v>2211</v>
      </c>
      <c r="I54" s="92" t="s">
        <v>12</v>
      </c>
      <c r="J54" s="174" t="n">
        <v>2256</v>
      </c>
      <c r="K54" s="92" t="s">
        <v>12</v>
      </c>
      <c r="L54" s="174" t="n">
        <v>2278</v>
      </c>
      <c r="M54" s="92" t="s">
        <v>12</v>
      </c>
      <c r="N54" s="174" t="n">
        <v>2370</v>
      </c>
      <c r="O54" s="92" t="s">
        <v>12</v>
      </c>
      <c r="P54" s="174" t="n">
        <v>2281</v>
      </c>
    </row>
    <row r="55" customFormat="false" ht="12" hidden="false" customHeight="true" outlineLevel="0" collapsed="false">
      <c r="A55" s="91"/>
      <c r="B55" s="91"/>
      <c r="C55" s="91"/>
      <c r="D55" s="91"/>
      <c r="E55" s="91"/>
      <c r="F55" s="150" t="n">
        <v>2012</v>
      </c>
      <c r="G55" s="92" t="s">
        <v>12</v>
      </c>
      <c r="H55" s="174" t="n">
        <v>2414</v>
      </c>
      <c r="I55" s="92" t="s">
        <v>12</v>
      </c>
      <c r="J55" s="174" t="n">
        <v>2361</v>
      </c>
      <c r="K55" s="92" t="s">
        <v>12</v>
      </c>
      <c r="L55" s="174" t="n">
        <v>2315</v>
      </c>
      <c r="M55" s="92" t="s">
        <v>12</v>
      </c>
      <c r="N55" s="174" t="n">
        <v>2225</v>
      </c>
      <c r="O55" s="92" t="s">
        <v>12</v>
      </c>
      <c r="P55" s="174" t="n">
        <v>2324</v>
      </c>
    </row>
    <row r="56" customFormat="false" ht="14.25" hidden="false" customHeight="true" outlineLevel="0" collapsed="false">
      <c r="A56" s="123"/>
      <c r="B56" s="123"/>
      <c r="C56" s="91"/>
      <c r="D56" s="91"/>
      <c r="E56" s="91"/>
      <c r="F56" s="150"/>
      <c r="G56" s="92"/>
      <c r="H56" s="155"/>
      <c r="I56" s="179"/>
      <c r="J56" s="155"/>
      <c r="K56" s="179"/>
      <c r="L56" s="155"/>
      <c r="M56" s="179"/>
      <c r="N56" s="155"/>
      <c r="O56" s="179"/>
      <c r="P56" s="155"/>
    </row>
    <row r="57" customFormat="false" ht="15" hidden="false" customHeight="true" outlineLevel="0" collapsed="false">
      <c r="A57" s="180" t="s">
        <v>88</v>
      </c>
      <c r="B57" s="91"/>
      <c r="C57" s="91"/>
      <c r="D57" s="91"/>
      <c r="E57" s="91"/>
      <c r="F57" s="150"/>
      <c r="G57" s="92"/>
      <c r="H57" s="155"/>
      <c r="I57" s="179"/>
      <c r="J57" s="155"/>
      <c r="K57" s="179"/>
      <c r="L57" s="155"/>
      <c r="M57" s="179"/>
      <c r="N57" s="155"/>
      <c r="O57" s="179"/>
      <c r="P57" s="155"/>
    </row>
    <row r="58" customFormat="false" ht="14.25" hidden="false" customHeight="true" outlineLevel="0" collapsed="false">
      <c r="A58" s="181" t="s">
        <v>28</v>
      </c>
      <c r="B58" s="182" t="s">
        <v>89</v>
      </c>
      <c r="C58" s="182"/>
      <c r="D58" s="182"/>
      <c r="E58" s="182"/>
      <c r="F58" s="182"/>
      <c r="G58" s="182"/>
      <c r="H58" s="182"/>
      <c r="I58" s="182"/>
      <c r="J58" s="182"/>
      <c r="K58" s="182"/>
      <c r="L58" s="182"/>
      <c r="M58" s="182"/>
      <c r="N58" s="182"/>
      <c r="O58" s="182"/>
      <c r="P58" s="182"/>
    </row>
    <row r="59" customFormat="false" ht="16.15" hidden="false" customHeight="true" outlineLevel="0" collapsed="false">
      <c r="A59" s="181" t="s">
        <v>90</v>
      </c>
      <c r="B59" s="182" t="s">
        <v>91</v>
      </c>
      <c r="C59" s="182"/>
      <c r="D59" s="182"/>
      <c r="E59" s="182"/>
      <c r="F59" s="182"/>
      <c r="G59" s="182"/>
      <c r="H59" s="182"/>
      <c r="I59" s="182"/>
      <c r="J59" s="182"/>
      <c r="K59" s="182"/>
      <c r="L59" s="182"/>
      <c r="M59" s="182"/>
      <c r="N59" s="182"/>
      <c r="O59" s="182"/>
      <c r="P59" s="182"/>
    </row>
    <row r="60" customFormat="false" ht="16.15" hidden="false" customHeight="true" outlineLevel="0" collapsed="false">
      <c r="A60" s="181"/>
      <c r="B60" s="183"/>
      <c r="C60" s="183"/>
      <c r="D60" s="183"/>
      <c r="E60" s="183"/>
      <c r="F60" s="183"/>
      <c r="G60" s="183"/>
      <c r="H60" s="183"/>
      <c r="I60" s="183"/>
      <c r="J60" s="183"/>
      <c r="K60" s="183"/>
      <c r="L60" s="183"/>
      <c r="M60" s="183"/>
      <c r="N60" s="183"/>
      <c r="O60" s="183"/>
      <c r="P60" s="183"/>
    </row>
    <row r="61" customFormat="false" ht="12.75" hidden="false" customHeight="false" outlineLevel="0" collapsed="false">
      <c r="B61" s="144"/>
      <c r="F61" s="145" t="s">
        <v>70</v>
      </c>
      <c r="G61" s="146"/>
      <c r="H61" s="145" t="s">
        <v>71</v>
      </c>
      <c r="I61" s="146"/>
      <c r="J61" s="145" t="s">
        <v>72</v>
      </c>
      <c r="K61" s="146"/>
      <c r="L61" s="145" t="s">
        <v>73</v>
      </c>
      <c r="M61" s="146"/>
      <c r="N61" s="145" t="s">
        <v>74</v>
      </c>
      <c r="O61" s="146"/>
      <c r="P61" s="145" t="s">
        <v>75</v>
      </c>
    </row>
    <row r="62" customFormat="false" ht="16.15" hidden="false" customHeight="true" outlineLevel="0" collapsed="false">
      <c r="A62" s="181"/>
      <c r="B62" s="117" t="s">
        <v>92</v>
      </c>
      <c r="C62" s="117"/>
      <c r="D62" s="117"/>
      <c r="E62" s="117"/>
      <c r="F62" s="150" t="n">
        <v>2014</v>
      </c>
      <c r="G62" s="183"/>
      <c r="H62" s="151" t="n">
        <v>429</v>
      </c>
      <c r="I62" s="152"/>
      <c r="J62" s="151" t="n">
        <v>366.6</v>
      </c>
      <c r="K62" s="152"/>
      <c r="L62" s="151" t="n">
        <v>431</v>
      </c>
      <c r="M62" s="152"/>
      <c r="N62" s="151" t="n">
        <v>291.6</v>
      </c>
      <c r="O62" s="152"/>
      <c r="P62" s="151" t="n">
        <v>1518.2</v>
      </c>
    </row>
    <row r="63" customFormat="false" ht="16.15" hidden="false" customHeight="true" outlineLevel="0" collapsed="false">
      <c r="A63" s="181"/>
      <c r="B63" s="117" t="s">
        <v>93</v>
      </c>
      <c r="C63" s="117"/>
      <c r="D63" s="117"/>
      <c r="E63" s="117"/>
      <c r="F63" s="150" t="n">
        <v>2014</v>
      </c>
      <c r="G63" s="92" t="s">
        <v>12</v>
      </c>
      <c r="H63" s="157" t="n">
        <v>410.02</v>
      </c>
      <c r="I63" s="92" t="s">
        <v>12</v>
      </c>
      <c r="J63" s="157" t="n">
        <v>578.02</v>
      </c>
      <c r="K63" s="92" t="s">
        <v>12</v>
      </c>
      <c r="L63" s="157" t="n">
        <v>700.56</v>
      </c>
      <c r="M63" s="92" t="s">
        <v>12</v>
      </c>
      <c r="N63" s="157" t="n">
        <v>492.64</v>
      </c>
      <c r="O63" s="92" t="s">
        <v>12</v>
      </c>
      <c r="P63" s="157" t="n">
        <v>548.93</v>
      </c>
    </row>
    <row r="64" customFormat="false" ht="16.15" hidden="false" customHeight="true" outlineLevel="0" collapsed="false">
      <c r="A64" s="181"/>
      <c r="B64" s="183"/>
      <c r="C64" s="183"/>
      <c r="D64" s="183"/>
      <c r="E64" s="183"/>
      <c r="F64" s="183"/>
      <c r="G64" s="183"/>
      <c r="H64" s="183"/>
      <c r="I64" s="183"/>
      <c r="J64" s="183"/>
      <c r="K64" s="183"/>
      <c r="L64" s="183"/>
      <c r="M64" s="183"/>
      <c r="N64" s="183"/>
      <c r="O64" s="183"/>
      <c r="P64" s="183"/>
    </row>
    <row r="65" customFormat="false" ht="26.25" hidden="false" customHeight="true" outlineLevel="0" collapsed="false">
      <c r="A65" s="181" t="s">
        <v>94</v>
      </c>
      <c r="B65" s="182" t="s">
        <v>95</v>
      </c>
      <c r="C65" s="182"/>
      <c r="D65" s="182"/>
      <c r="E65" s="182"/>
      <c r="F65" s="182"/>
      <c r="G65" s="182"/>
      <c r="H65" s="182"/>
      <c r="I65" s="182"/>
      <c r="J65" s="182"/>
      <c r="K65" s="182"/>
      <c r="L65" s="182"/>
      <c r="M65" s="182"/>
      <c r="N65" s="182"/>
      <c r="O65" s="182"/>
      <c r="P65" s="182"/>
    </row>
    <row r="66" customFormat="false" ht="16.15" hidden="false" customHeight="true" outlineLevel="0" collapsed="false">
      <c r="A66" s="181" t="s">
        <v>96</v>
      </c>
      <c r="B66" s="182" t="s">
        <v>97</v>
      </c>
      <c r="C66" s="182"/>
      <c r="D66" s="182"/>
      <c r="E66" s="182"/>
      <c r="F66" s="182"/>
      <c r="G66" s="182"/>
      <c r="H66" s="182"/>
      <c r="I66" s="182"/>
      <c r="J66" s="182"/>
      <c r="K66" s="182"/>
      <c r="L66" s="182"/>
      <c r="M66" s="182"/>
      <c r="N66" s="182"/>
      <c r="O66" s="182"/>
      <c r="P66" s="182"/>
    </row>
    <row r="67" customFormat="false" ht="16.15" hidden="false" customHeight="true" outlineLevel="0" collapsed="false">
      <c r="A67" s="181"/>
      <c r="B67" s="183"/>
      <c r="C67" s="183"/>
      <c r="D67" s="183"/>
      <c r="E67" s="183"/>
      <c r="F67" s="183"/>
      <c r="G67" s="183"/>
      <c r="H67" s="183"/>
      <c r="I67" s="183"/>
      <c r="J67" s="183"/>
      <c r="K67" s="183"/>
      <c r="L67" s="183"/>
      <c r="M67" s="183"/>
      <c r="N67" s="183"/>
      <c r="O67" s="183"/>
      <c r="P67" s="183"/>
    </row>
    <row r="68" customFormat="false" ht="12.75" hidden="false" customHeight="false" outlineLevel="0" collapsed="false">
      <c r="P68" s="184"/>
    </row>
    <row r="69" customFormat="false" ht="12.75" hidden="false" customHeight="false" outlineLevel="0" collapsed="false">
      <c r="A69" s="140" t="s">
        <v>98</v>
      </c>
      <c r="B69" s="140"/>
      <c r="C69" s="140"/>
      <c r="D69" s="140"/>
      <c r="E69" s="140"/>
      <c r="F69" s="140"/>
      <c r="G69" s="140"/>
      <c r="H69" s="140"/>
      <c r="I69" s="140"/>
      <c r="J69" s="140"/>
      <c r="K69" s="140"/>
      <c r="L69" s="140"/>
      <c r="M69" s="140"/>
      <c r="N69" s="140"/>
      <c r="O69" s="140"/>
      <c r="P69" s="140"/>
    </row>
    <row r="70" customFormat="false" ht="12.75" hidden="false" customHeight="false" outlineLevel="0" collapsed="false">
      <c r="A70" s="185"/>
      <c r="B70" s="185"/>
      <c r="C70" s="185"/>
      <c r="D70" s="185"/>
      <c r="E70" s="185"/>
      <c r="F70" s="185"/>
      <c r="G70" s="186"/>
      <c r="H70" s="185"/>
      <c r="I70" s="186"/>
      <c r="J70" s="185"/>
      <c r="K70" s="186"/>
      <c r="L70" s="185"/>
      <c r="M70" s="186"/>
      <c r="N70" s="185"/>
      <c r="O70" s="186"/>
      <c r="P70" s="185"/>
    </row>
    <row r="71" customFormat="false" ht="12.75" hidden="false" customHeight="false" outlineLevel="0" collapsed="false">
      <c r="B71" s="144"/>
      <c r="F71" s="145" t="s">
        <v>70</v>
      </c>
      <c r="G71" s="146"/>
      <c r="H71" s="145" t="s">
        <v>71</v>
      </c>
      <c r="I71" s="146"/>
      <c r="J71" s="145" t="s">
        <v>72</v>
      </c>
      <c r="K71" s="146"/>
      <c r="L71" s="145" t="s">
        <v>73</v>
      </c>
      <c r="M71" s="146"/>
      <c r="N71" s="145" t="s">
        <v>74</v>
      </c>
      <c r="O71" s="146"/>
      <c r="P71" s="145" t="s">
        <v>75</v>
      </c>
    </row>
    <row r="72" customFormat="false" ht="12.75" hidden="false" customHeight="false" outlineLevel="0" collapsed="false">
      <c r="A72" s="147" t="s">
        <v>11</v>
      </c>
      <c r="B72" s="147"/>
      <c r="C72" s="147"/>
      <c r="D72" s="147"/>
      <c r="E72" s="147"/>
      <c r="F72" s="148"/>
      <c r="G72" s="149"/>
      <c r="H72" s="148"/>
      <c r="I72" s="149"/>
      <c r="J72" s="148"/>
      <c r="K72" s="149"/>
      <c r="L72" s="148"/>
      <c r="M72" s="149"/>
      <c r="N72" s="148"/>
      <c r="O72" s="149"/>
      <c r="P72" s="148"/>
    </row>
    <row r="73" customFormat="false" ht="12.75" hidden="false" customHeight="false" outlineLevel="0" collapsed="false">
      <c r="A73" s="91"/>
      <c r="B73" s="117" t="s">
        <v>99</v>
      </c>
      <c r="C73" s="117"/>
      <c r="D73" s="117"/>
      <c r="E73" s="117"/>
      <c r="F73" s="150" t="n">
        <v>2015</v>
      </c>
      <c r="G73" s="92"/>
      <c r="H73" s="151" t="n">
        <v>7670</v>
      </c>
      <c r="I73" s="152"/>
      <c r="J73" s="187" t="n">
        <v>7700</v>
      </c>
      <c r="K73" s="152"/>
      <c r="L73" s="187" t="n">
        <v>7760</v>
      </c>
      <c r="M73" s="152"/>
      <c r="N73" s="187" t="s">
        <v>78</v>
      </c>
      <c r="O73" s="152"/>
      <c r="P73" s="188" t="s">
        <v>78</v>
      </c>
    </row>
    <row r="74" customFormat="false" ht="12.75" hidden="false" customHeight="false" outlineLevel="0" collapsed="false">
      <c r="A74" s="91"/>
      <c r="B74" s="91"/>
      <c r="C74" s="91"/>
      <c r="D74" s="91"/>
      <c r="E74" s="91"/>
      <c r="F74" s="150" t="n">
        <v>2014</v>
      </c>
      <c r="G74" s="92"/>
      <c r="H74" s="151" t="n">
        <v>7500</v>
      </c>
      <c r="I74" s="152"/>
      <c r="J74" s="151" t="n">
        <v>7540</v>
      </c>
      <c r="K74" s="152"/>
      <c r="L74" s="151" t="n">
        <v>7590</v>
      </c>
      <c r="M74" s="152"/>
      <c r="N74" s="151" t="n">
        <v>7650</v>
      </c>
      <c r="O74" s="152"/>
      <c r="P74" s="188" t="s">
        <v>78</v>
      </c>
    </row>
    <row r="75" customFormat="false" ht="12.75" hidden="false" customHeight="false" outlineLevel="0" collapsed="false">
      <c r="A75" s="91"/>
      <c r="B75" s="91"/>
      <c r="C75" s="91"/>
      <c r="D75" s="91"/>
      <c r="E75" s="91"/>
      <c r="F75" s="150" t="n">
        <v>2013</v>
      </c>
      <c r="G75" s="92"/>
      <c r="H75" s="151" t="n">
        <v>7380</v>
      </c>
      <c r="I75" s="152"/>
      <c r="J75" s="151" t="n">
        <v>7410</v>
      </c>
      <c r="K75" s="152"/>
      <c r="L75" s="151" t="n">
        <v>7440</v>
      </c>
      <c r="M75" s="152"/>
      <c r="N75" s="151" t="n">
        <v>7490</v>
      </c>
      <c r="O75" s="152"/>
      <c r="P75" s="188" t="s">
        <v>78</v>
      </c>
    </row>
    <row r="76" customFormat="false" ht="12.75" hidden="false" customHeight="false" outlineLevel="0" collapsed="false">
      <c r="A76" s="91"/>
      <c r="B76" s="91"/>
      <c r="C76" s="91"/>
      <c r="D76" s="91"/>
      <c r="E76" s="91"/>
      <c r="F76" s="150" t="n">
        <v>2012</v>
      </c>
      <c r="G76" s="92"/>
      <c r="H76" s="151" t="n">
        <v>7150</v>
      </c>
      <c r="I76" s="152"/>
      <c r="J76" s="151" t="n">
        <v>7170</v>
      </c>
      <c r="K76" s="152"/>
      <c r="L76" s="151" t="n">
        <v>7260</v>
      </c>
      <c r="M76" s="152"/>
      <c r="N76" s="151" t="n">
        <v>7340</v>
      </c>
      <c r="O76" s="152"/>
      <c r="P76" s="153" t="s">
        <v>78</v>
      </c>
    </row>
    <row r="77" customFormat="false" ht="12.75" hidden="false" customHeight="false" outlineLevel="0" collapsed="false">
      <c r="A77" s="91"/>
      <c r="B77" s="91"/>
      <c r="C77" s="91"/>
      <c r="D77" s="91"/>
      <c r="E77" s="91"/>
      <c r="F77" s="150"/>
      <c r="G77" s="92"/>
      <c r="H77" s="189"/>
      <c r="I77" s="190"/>
      <c r="J77" s="188"/>
      <c r="K77" s="108"/>
      <c r="L77" s="188"/>
      <c r="M77" s="108"/>
      <c r="N77" s="188"/>
      <c r="O77" s="108"/>
      <c r="P77" s="188"/>
    </row>
    <row r="78" customFormat="false" ht="12.75" hidden="false" customHeight="false" outlineLevel="0" collapsed="false">
      <c r="A78" s="147" t="s">
        <v>14</v>
      </c>
      <c r="B78" s="147"/>
      <c r="C78" s="147"/>
      <c r="D78" s="147"/>
      <c r="E78" s="147"/>
      <c r="F78" s="150"/>
      <c r="G78" s="92"/>
      <c r="H78" s="189"/>
      <c r="I78" s="190"/>
      <c r="J78" s="188"/>
      <c r="K78" s="108"/>
      <c r="L78" s="188"/>
      <c r="M78" s="108"/>
      <c r="N78" s="188"/>
      <c r="O78" s="108"/>
      <c r="P78" s="188"/>
    </row>
    <row r="79" customFormat="false" ht="18" hidden="false" customHeight="false" outlineLevel="0" collapsed="false">
      <c r="A79" s="91"/>
      <c r="B79" s="117" t="s">
        <v>100</v>
      </c>
      <c r="C79" s="117"/>
      <c r="D79" s="117"/>
      <c r="E79" s="117"/>
      <c r="F79" s="150" t="n">
        <v>2015</v>
      </c>
      <c r="G79" s="92" t="s">
        <v>12</v>
      </c>
      <c r="H79" s="191" t="n">
        <v>46000</v>
      </c>
      <c r="I79" s="92" t="s">
        <v>12</v>
      </c>
      <c r="J79" s="153" t="n">
        <v>60000</v>
      </c>
      <c r="K79" s="92" t="s">
        <v>12</v>
      </c>
      <c r="L79" s="153" t="n">
        <v>78000</v>
      </c>
      <c r="M79" s="92"/>
      <c r="N79" s="153" t="s">
        <v>78</v>
      </c>
      <c r="O79" s="92"/>
      <c r="P79" s="192" t="s">
        <v>78</v>
      </c>
    </row>
    <row r="80" customFormat="false" ht="12.75" hidden="false" customHeight="false" outlineLevel="0" collapsed="false">
      <c r="A80" s="91"/>
      <c r="B80" s="91"/>
      <c r="C80" s="91"/>
      <c r="D80" s="91"/>
      <c r="E80" s="91"/>
      <c r="F80" s="150" t="n">
        <v>2014</v>
      </c>
      <c r="G80" s="92" t="s">
        <v>12</v>
      </c>
      <c r="H80" s="191" t="n">
        <v>60000</v>
      </c>
      <c r="I80" s="92" t="s">
        <v>12</v>
      </c>
      <c r="J80" s="191" t="n">
        <v>70000</v>
      </c>
      <c r="K80" s="92" t="s">
        <v>12</v>
      </c>
      <c r="L80" s="191" t="n">
        <v>70000</v>
      </c>
      <c r="M80" s="92" t="s">
        <v>12</v>
      </c>
      <c r="N80" s="191" t="n">
        <v>60000</v>
      </c>
      <c r="O80" s="92" t="s">
        <v>12</v>
      </c>
      <c r="P80" s="191" t="n">
        <v>260000</v>
      </c>
    </row>
    <row r="81" customFormat="false" ht="12.75" hidden="false" customHeight="false" outlineLevel="0" collapsed="false">
      <c r="A81" s="91"/>
      <c r="B81" s="91"/>
      <c r="C81" s="91"/>
      <c r="D81" s="91"/>
      <c r="E81" s="91"/>
      <c r="F81" s="150" t="n">
        <v>2013</v>
      </c>
      <c r="G81" s="92" t="s">
        <v>12</v>
      </c>
      <c r="H81" s="191" t="n">
        <v>84000</v>
      </c>
      <c r="I81" s="92" t="s">
        <v>12</v>
      </c>
      <c r="J81" s="191" t="n">
        <v>90000</v>
      </c>
      <c r="K81" s="92" t="s">
        <v>12</v>
      </c>
      <c r="L81" s="191" t="n">
        <v>102000</v>
      </c>
      <c r="M81" s="92" t="s">
        <v>12</v>
      </c>
      <c r="N81" s="191" t="n">
        <v>73000</v>
      </c>
      <c r="O81" s="92" t="s">
        <v>12</v>
      </c>
      <c r="P81" s="191" t="n">
        <v>349000</v>
      </c>
    </row>
    <row r="82" customFormat="false" ht="12.75" hidden="false" customHeight="false" outlineLevel="0" collapsed="false">
      <c r="A82" s="91"/>
      <c r="B82" s="91"/>
      <c r="C82" s="91"/>
      <c r="D82" s="91"/>
      <c r="E82" s="91"/>
      <c r="F82" s="150" t="n">
        <v>2012</v>
      </c>
      <c r="G82" s="92" t="s">
        <v>12</v>
      </c>
      <c r="H82" s="191" t="n">
        <v>96000</v>
      </c>
      <c r="I82" s="92" t="s">
        <v>12</v>
      </c>
      <c r="J82" s="191" t="n">
        <v>100000</v>
      </c>
      <c r="K82" s="92" t="s">
        <v>12</v>
      </c>
      <c r="L82" s="191" t="n">
        <v>124000</v>
      </c>
      <c r="M82" s="92" t="s">
        <v>12</v>
      </c>
      <c r="N82" s="191" t="n">
        <v>89000</v>
      </c>
      <c r="O82" s="92" t="s">
        <v>12</v>
      </c>
      <c r="P82" s="191" t="n">
        <v>409000</v>
      </c>
    </row>
    <row r="83" customFormat="false" ht="12.75" hidden="false" customHeight="false" outlineLevel="0" collapsed="false">
      <c r="A83" s="123"/>
      <c r="B83" s="123"/>
      <c r="C83" s="91"/>
      <c r="D83" s="91"/>
      <c r="E83" s="91"/>
      <c r="F83" s="150"/>
      <c r="G83" s="92"/>
      <c r="H83" s="155"/>
      <c r="I83" s="179"/>
      <c r="J83" s="155"/>
      <c r="K83" s="179"/>
      <c r="L83" s="155"/>
      <c r="M83" s="179"/>
      <c r="N83" s="155"/>
      <c r="O83" s="179"/>
      <c r="P83" s="155"/>
    </row>
    <row r="84" customFormat="false" ht="15" hidden="false" customHeight="true" outlineLevel="0" collapsed="false">
      <c r="A84" s="180" t="s">
        <v>88</v>
      </c>
      <c r="B84" s="91"/>
      <c r="C84" s="91"/>
      <c r="D84" s="91"/>
      <c r="E84" s="91"/>
      <c r="F84" s="150"/>
      <c r="G84" s="92"/>
      <c r="H84" s="155"/>
      <c r="I84" s="179"/>
      <c r="J84" s="155"/>
      <c r="K84" s="179"/>
      <c r="L84" s="155"/>
      <c r="M84" s="179"/>
      <c r="N84" s="155"/>
      <c r="O84" s="179"/>
      <c r="P84" s="155"/>
    </row>
    <row r="85" customFormat="false" ht="25.5" hidden="false" customHeight="true" outlineLevel="0" collapsed="false">
      <c r="A85" s="181" t="s">
        <v>101</v>
      </c>
      <c r="B85" s="182" t="s">
        <v>102</v>
      </c>
      <c r="C85" s="182"/>
      <c r="D85" s="182"/>
      <c r="E85" s="182"/>
      <c r="F85" s="182"/>
      <c r="G85" s="182"/>
      <c r="H85" s="182"/>
      <c r="I85" s="182"/>
      <c r="J85" s="182"/>
      <c r="K85" s="182"/>
      <c r="L85" s="182"/>
      <c r="M85" s="182"/>
      <c r="N85" s="182"/>
      <c r="O85" s="182"/>
      <c r="P85" s="182"/>
    </row>
    <row r="87" customFormat="false" ht="12.75" hidden="false" customHeight="true" outlineLevel="0" collapsed="false">
      <c r="A87" s="91"/>
      <c r="B87" s="193"/>
      <c r="C87" s="193"/>
      <c r="D87" s="193"/>
      <c r="E87" s="193"/>
      <c r="F87" s="193"/>
      <c r="G87" s="194"/>
      <c r="H87" s="193"/>
      <c r="I87" s="194"/>
      <c r="J87" s="193"/>
      <c r="K87" s="194"/>
      <c r="L87" s="193"/>
      <c r="M87" s="194"/>
      <c r="N87" s="193"/>
      <c r="O87" s="194"/>
      <c r="P87" s="184" t="s">
        <v>67</v>
      </c>
    </row>
    <row r="88" customFormat="false" ht="12.75" hidden="false" customHeight="false" outlineLevel="0" collapsed="false">
      <c r="A88" s="91"/>
      <c r="B88" s="193"/>
      <c r="C88" s="193"/>
      <c r="D88" s="193"/>
      <c r="E88" s="193"/>
      <c r="F88" s="193"/>
      <c r="G88" s="194"/>
      <c r="H88" s="193"/>
      <c r="I88" s="194"/>
      <c r="J88" s="193"/>
      <c r="K88" s="194"/>
      <c r="L88" s="193"/>
      <c r="M88" s="194"/>
      <c r="N88" s="193"/>
      <c r="O88" s="194"/>
      <c r="P88" s="184" t="s">
        <v>33</v>
      </c>
    </row>
    <row r="89" customFormat="false" ht="12.75" hidden="false" customHeight="false" outlineLevel="0" collapsed="false">
      <c r="A89" s="91"/>
      <c r="B89" s="193"/>
      <c r="C89" s="193"/>
      <c r="D89" s="193"/>
      <c r="E89" s="193"/>
      <c r="F89" s="193"/>
      <c r="G89" s="194"/>
      <c r="H89" s="193"/>
      <c r="I89" s="194"/>
      <c r="J89" s="193"/>
      <c r="K89" s="194"/>
      <c r="L89" s="193"/>
      <c r="M89" s="194"/>
      <c r="N89" s="193"/>
      <c r="O89" s="194"/>
      <c r="P89" s="193"/>
    </row>
    <row r="90" customFormat="false" ht="12.75" hidden="false" customHeight="false" outlineLevel="0" collapsed="false">
      <c r="A90" s="95" t="s">
        <v>2</v>
      </c>
      <c r="B90" s="95"/>
      <c r="C90" s="95"/>
      <c r="D90" s="95"/>
      <c r="E90" s="95"/>
      <c r="F90" s="95"/>
      <c r="G90" s="95"/>
      <c r="H90" s="95"/>
      <c r="I90" s="95"/>
      <c r="J90" s="95"/>
      <c r="K90" s="95"/>
      <c r="L90" s="95"/>
      <c r="M90" s="95"/>
      <c r="N90" s="95"/>
      <c r="O90" s="95"/>
      <c r="P90" s="95"/>
    </row>
    <row r="91" customFormat="false" ht="12.75" hidden="false" customHeight="false" outlineLevel="0" collapsed="false">
      <c r="A91" s="140" t="s">
        <v>68</v>
      </c>
      <c r="B91" s="140"/>
      <c r="C91" s="140"/>
      <c r="D91" s="140"/>
      <c r="E91" s="140"/>
      <c r="F91" s="140"/>
      <c r="G91" s="140"/>
      <c r="H91" s="140"/>
      <c r="I91" s="140"/>
      <c r="J91" s="140"/>
      <c r="K91" s="140"/>
      <c r="L91" s="140"/>
      <c r="M91" s="140"/>
      <c r="N91" s="140"/>
      <c r="O91" s="140"/>
      <c r="P91" s="140"/>
    </row>
    <row r="92" customFormat="false" ht="12.75" hidden="false" customHeight="false" outlineLevel="0" collapsed="false">
      <c r="A92" s="140"/>
      <c r="B92" s="140"/>
      <c r="C92" s="140"/>
      <c r="D92" s="140"/>
      <c r="E92" s="140"/>
      <c r="F92" s="140"/>
      <c r="G92" s="140"/>
      <c r="H92" s="140"/>
      <c r="I92" s="140"/>
      <c r="J92" s="140"/>
      <c r="K92" s="140"/>
      <c r="L92" s="140"/>
      <c r="M92" s="140"/>
      <c r="N92" s="140"/>
      <c r="O92" s="140"/>
      <c r="P92" s="140"/>
    </row>
    <row r="93" customFormat="false" ht="12.75" hidden="false" customHeight="false" outlineLevel="0" collapsed="false">
      <c r="A93" s="195" t="s">
        <v>103</v>
      </c>
      <c r="B93" s="195"/>
      <c r="C93" s="195"/>
      <c r="D93" s="195"/>
      <c r="E93" s="195"/>
      <c r="F93" s="195"/>
      <c r="G93" s="195"/>
      <c r="H93" s="195"/>
      <c r="I93" s="195"/>
      <c r="J93" s="195"/>
      <c r="K93" s="195"/>
      <c r="L93" s="195"/>
      <c r="M93" s="195"/>
      <c r="N93" s="195"/>
      <c r="O93" s="195"/>
      <c r="P93" s="195"/>
    </row>
    <row r="94" customFormat="false" ht="12.75" hidden="false" customHeight="false" outlineLevel="0" collapsed="false">
      <c r="B94" s="196"/>
      <c r="C94" s="196"/>
      <c r="D94" s="196"/>
      <c r="E94" s="196"/>
      <c r="F94" s="196"/>
      <c r="G94" s="197"/>
      <c r="H94" s="196"/>
      <c r="I94" s="197"/>
      <c r="J94" s="196"/>
      <c r="K94" s="197"/>
      <c r="L94" s="196"/>
      <c r="M94" s="197"/>
      <c r="N94" s="196"/>
      <c r="O94" s="197"/>
      <c r="P94" s="196"/>
    </row>
    <row r="95" customFormat="false" ht="14.25" hidden="false" customHeight="true" outlineLevel="0" collapsed="false">
      <c r="A95" s="198" t="s">
        <v>11</v>
      </c>
      <c r="B95" s="186"/>
      <c r="C95" s="186"/>
      <c r="D95" s="186"/>
      <c r="E95" s="186"/>
      <c r="F95" s="186"/>
      <c r="G95" s="186"/>
      <c r="H95" s="186"/>
      <c r="I95" s="186"/>
      <c r="J95" s="186"/>
      <c r="K95" s="186"/>
      <c r="L95" s="186"/>
      <c r="M95" s="186"/>
      <c r="N95" s="186"/>
      <c r="O95" s="186"/>
      <c r="P95" s="186"/>
    </row>
    <row r="96" customFormat="false" ht="12.75" hidden="false" customHeight="false" outlineLevel="0" collapsed="false">
      <c r="A96" s="199"/>
      <c r="B96" s="186"/>
      <c r="C96" s="186"/>
      <c r="D96" s="186"/>
      <c r="E96" s="186"/>
      <c r="F96" s="186"/>
      <c r="G96" s="186"/>
      <c r="H96" s="186"/>
      <c r="I96" s="186"/>
      <c r="J96" s="186"/>
      <c r="K96" s="186"/>
      <c r="L96" s="186"/>
      <c r="M96" s="186"/>
      <c r="N96" s="186"/>
      <c r="O96" s="186"/>
      <c r="P96" s="186"/>
    </row>
    <row r="97" customFormat="false" ht="12.75" hidden="false" customHeight="true" outlineLevel="0" collapsed="false">
      <c r="A97" s="200" t="s">
        <v>104</v>
      </c>
      <c r="B97" s="200"/>
      <c r="C97" s="200"/>
      <c r="D97" s="200"/>
      <c r="E97" s="200"/>
      <c r="F97" s="200"/>
      <c r="G97" s="200"/>
      <c r="H97" s="200"/>
      <c r="I97" s="200"/>
      <c r="J97" s="200"/>
      <c r="K97" s="200"/>
      <c r="L97" s="200"/>
      <c r="M97" s="200"/>
      <c r="N97" s="200"/>
      <c r="O97" s="200"/>
      <c r="P97" s="200"/>
    </row>
    <row r="98" customFormat="false" ht="12.75" hidden="false" customHeight="true" outlineLevel="0" collapsed="false">
      <c r="A98" s="200"/>
      <c r="B98" s="200"/>
      <c r="C98" s="200"/>
      <c r="D98" s="200"/>
      <c r="E98" s="200"/>
      <c r="F98" s="200"/>
      <c r="G98" s="200"/>
      <c r="H98" s="200"/>
      <c r="I98" s="200"/>
      <c r="J98" s="200"/>
      <c r="K98" s="200"/>
      <c r="L98" s="200"/>
      <c r="M98" s="200"/>
      <c r="N98" s="200"/>
      <c r="O98" s="200"/>
      <c r="P98" s="200"/>
    </row>
    <row r="99" customFormat="false" ht="12.75" hidden="false" customHeight="false" outlineLevel="0" collapsed="false">
      <c r="A99" s="201"/>
      <c r="B99" s="201"/>
      <c r="C99" s="201"/>
      <c r="D99" s="201"/>
      <c r="E99" s="201"/>
      <c r="F99" s="201"/>
      <c r="G99" s="202"/>
      <c r="H99" s="201"/>
      <c r="I99" s="202"/>
      <c r="J99" s="201"/>
      <c r="K99" s="202"/>
      <c r="L99" s="201"/>
      <c r="M99" s="202"/>
      <c r="N99" s="201"/>
      <c r="O99" s="202"/>
      <c r="P99" s="201"/>
    </row>
    <row r="100" customFormat="false" ht="12.75" hidden="false" customHeight="true" outlineLevel="0" collapsed="false">
      <c r="A100" s="200" t="s">
        <v>105</v>
      </c>
      <c r="B100" s="200"/>
      <c r="C100" s="200"/>
      <c r="D100" s="200"/>
      <c r="E100" s="200"/>
      <c r="F100" s="200"/>
      <c r="G100" s="200"/>
      <c r="H100" s="200"/>
      <c r="I100" s="200"/>
      <c r="J100" s="200"/>
      <c r="K100" s="200"/>
      <c r="L100" s="200"/>
      <c r="M100" s="200"/>
      <c r="N100" s="200"/>
      <c r="O100" s="200"/>
      <c r="P100" s="200"/>
    </row>
    <row r="101" customFormat="false" ht="12.75" hidden="false" customHeight="false" outlineLevel="0" collapsed="false">
      <c r="A101" s="201"/>
      <c r="B101" s="201"/>
      <c r="C101" s="201"/>
      <c r="D101" s="201"/>
      <c r="E101" s="201"/>
      <c r="F101" s="201"/>
      <c r="G101" s="202"/>
      <c r="H101" s="201"/>
      <c r="I101" s="202"/>
      <c r="J101" s="201"/>
      <c r="K101" s="202"/>
      <c r="L101" s="201"/>
      <c r="M101" s="202"/>
      <c r="N101" s="201"/>
      <c r="O101" s="202"/>
      <c r="P101" s="201"/>
    </row>
    <row r="102" customFormat="false" ht="12.75" hidden="false" customHeight="true" outlineLevel="0" collapsed="false">
      <c r="A102" s="203" t="s">
        <v>106</v>
      </c>
      <c r="B102" s="203"/>
      <c r="C102" s="203"/>
      <c r="D102" s="203"/>
      <c r="E102" s="203"/>
      <c r="F102" s="203"/>
      <c r="G102" s="203"/>
      <c r="H102" s="203"/>
      <c r="I102" s="203"/>
      <c r="J102" s="203"/>
      <c r="K102" s="203"/>
      <c r="L102" s="203"/>
      <c r="M102" s="203"/>
      <c r="N102" s="203"/>
      <c r="O102" s="203"/>
      <c r="P102" s="203"/>
    </row>
    <row r="103" customFormat="false" ht="12.75" hidden="false" customHeight="false" outlineLevel="0" collapsed="false">
      <c r="A103" s="201"/>
      <c r="B103" s="201"/>
      <c r="C103" s="201"/>
      <c r="D103" s="201"/>
      <c r="E103" s="201"/>
      <c r="F103" s="201"/>
      <c r="G103" s="202"/>
      <c r="H103" s="201"/>
      <c r="I103" s="202"/>
      <c r="J103" s="201"/>
      <c r="K103" s="202"/>
      <c r="L103" s="201"/>
      <c r="M103" s="202"/>
      <c r="N103" s="201"/>
      <c r="O103" s="202"/>
      <c r="P103" s="201"/>
    </row>
    <row r="104" customFormat="false" ht="12.75" hidden="false" customHeight="true" outlineLevel="0" collapsed="false">
      <c r="A104" s="203" t="s">
        <v>107</v>
      </c>
      <c r="B104" s="203"/>
      <c r="C104" s="203"/>
      <c r="D104" s="203"/>
      <c r="E104" s="203"/>
      <c r="F104" s="203"/>
      <c r="G104" s="203"/>
      <c r="H104" s="203"/>
      <c r="I104" s="203"/>
      <c r="J104" s="203"/>
      <c r="K104" s="203"/>
      <c r="L104" s="203"/>
      <c r="M104" s="203"/>
      <c r="N104" s="203"/>
      <c r="O104" s="203"/>
      <c r="P104" s="203"/>
    </row>
    <row r="105" customFormat="false" ht="12.75" hidden="false" customHeight="false" outlineLevel="0" collapsed="false">
      <c r="A105" s="203"/>
      <c r="B105" s="203"/>
      <c r="C105" s="203"/>
      <c r="D105" s="203"/>
      <c r="E105" s="203"/>
      <c r="F105" s="203"/>
      <c r="G105" s="203"/>
      <c r="H105" s="203"/>
      <c r="I105" s="203"/>
      <c r="J105" s="203"/>
      <c r="K105" s="203"/>
      <c r="L105" s="203"/>
      <c r="M105" s="203"/>
      <c r="N105" s="203"/>
      <c r="O105" s="203"/>
      <c r="P105" s="203"/>
    </row>
    <row r="106" customFormat="false" ht="12.75" hidden="false" customHeight="false" outlineLevel="0" collapsed="false">
      <c r="A106" s="202"/>
      <c r="B106" s="202"/>
      <c r="C106" s="202"/>
      <c r="D106" s="202"/>
      <c r="E106" s="202"/>
      <c r="F106" s="202"/>
      <c r="G106" s="202"/>
      <c r="H106" s="202"/>
      <c r="I106" s="202"/>
      <c r="J106" s="202"/>
      <c r="K106" s="202"/>
      <c r="L106" s="202"/>
      <c r="M106" s="202"/>
      <c r="N106" s="202"/>
      <c r="O106" s="202"/>
      <c r="P106" s="202"/>
    </row>
    <row r="107" customFormat="false" ht="14.25" hidden="false" customHeight="true" outlineLevel="0" collapsed="false">
      <c r="A107" s="198" t="s">
        <v>13</v>
      </c>
      <c r="B107" s="186"/>
      <c r="C107" s="186"/>
      <c r="D107" s="186"/>
      <c r="E107" s="186"/>
      <c r="F107" s="186"/>
      <c r="G107" s="186"/>
      <c r="H107" s="186"/>
      <c r="I107" s="186"/>
      <c r="J107" s="186"/>
      <c r="K107" s="186"/>
      <c r="L107" s="186"/>
      <c r="M107" s="186"/>
      <c r="N107" s="186"/>
      <c r="O107" s="186"/>
      <c r="P107" s="186"/>
    </row>
    <row r="108" customFormat="false" ht="12.75" hidden="false" customHeight="false" outlineLevel="0" collapsed="false">
      <c r="A108" s="199"/>
      <c r="B108" s="186"/>
      <c r="C108" s="186"/>
      <c r="D108" s="186"/>
      <c r="E108" s="186"/>
      <c r="F108" s="186"/>
      <c r="G108" s="186"/>
      <c r="H108" s="186"/>
      <c r="I108" s="186"/>
      <c r="J108" s="186"/>
      <c r="K108" s="186"/>
      <c r="L108" s="186"/>
      <c r="M108" s="186"/>
      <c r="N108" s="186"/>
      <c r="O108" s="186"/>
      <c r="P108" s="186"/>
    </row>
    <row r="109" customFormat="false" ht="13.5" hidden="false" customHeight="true" outlineLevel="0" collapsed="false">
      <c r="A109" s="204" t="s">
        <v>108</v>
      </c>
      <c r="B109" s="204"/>
      <c r="C109" s="204"/>
      <c r="D109" s="204"/>
      <c r="E109" s="204"/>
      <c r="F109" s="204"/>
      <c r="G109" s="204"/>
      <c r="H109" s="204"/>
      <c r="I109" s="204"/>
      <c r="J109" s="204"/>
      <c r="K109" s="204"/>
      <c r="L109" s="204"/>
      <c r="M109" s="204"/>
      <c r="N109" s="204"/>
      <c r="O109" s="204"/>
      <c r="P109" s="204"/>
    </row>
    <row r="110" customFormat="false" ht="13.5" hidden="false" customHeight="true" outlineLevel="0" collapsed="false">
      <c r="A110" s="204"/>
      <c r="B110" s="204"/>
      <c r="C110" s="204"/>
      <c r="D110" s="204"/>
      <c r="E110" s="204"/>
      <c r="F110" s="204"/>
      <c r="G110" s="204"/>
      <c r="H110" s="204"/>
      <c r="I110" s="204"/>
      <c r="J110" s="204"/>
      <c r="K110" s="204"/>
      <c r="L110" s="204"/>
      <c r="M110" s="204"/>
      <c r="N110" s="204"/>
      <c r="O110" s="204"/>
      <c r="P110" s="204"/>
    </row>
    <row r="111" customFormat="false" ht="13.5" hidden="false" customHeight="true" outlineLevel="0" collapsed="false">
      <c r="A111" s="204"/>
      <c r="B111" s="204"/>
      <c r="C111" s="204"/>
      <c r="D111" s="204"/>
      <c r="E111" s="204"/>
      <c r="F111" s="204"/>
      <c r="G111" s="204"/>
      <c r="H111" s="204"/>
      <c r="I111" s="204"/>
      <c r="J111" s="204"/>
      <c r="K111" s="204"/>
      <c r="L111" s="204"/>
      <c r="M111" s="204"/>
      <c r="N111" s="204"/>
      <c r="O111" s="204"/>
      <c r="P111" s="204"/>
    </row>
    <row r="112" customFormat="false" ht="12.75" hidden="false" customHeight="false" outlineLevel="0" collapsed="false">
      <c r="A112" s="205"/>
      <c r="B112" s="205"/>
      <c r="C112" s="205"/>
      <c r="D112" s="205"/>
      <c r="E112" s="205"/>
      <c r="F112" s="205"/>
      <c r="G112" s="206"/>
      <c r="H112" s="205"/>
      <c r="I112" s="206"/>
      <c r="J112" s="205"/>
      <c r="K112" s="206"/>
      <c r="L112" s="205"/>
      <c r="M112" s="206"/>
      <c r="N112" s="205"/>
      <c r="O112" s="206"/>
      <c r="P112" s="205"/>
    </row>
    <row r="113" customFormat="false" ht="13.5" hidden="false" customHeight="true" outlineLevel="0" collapsed="false">
      <c r="A113" s="207" t="s">
        <v>109</v>
      </c>
      <c r="B113" s="207"/>
      <c r="C113" s="207"/>
      <c r="D113" s="207"/>
      <c r="E113" s="207"/>
      <c r="F113" s="207"/>
      <c r="G113" s="207"/>
      <c r="H113" s="207"/>
      <c r="I113" s="207"/>
      <c r="J113" s="207"/>
      <c r="K113" s="207"/>
      <c r="L113" s="207"/>
      <c r="M113" s="207"/>
      <c r="N113" s="207"/>
      <c r="O113" s="207"/>
      <c r="P113" s="207"/>
    </row>
    <row r="114" customFormat="false" ht="13.5" hidden="false" customHeight="true" outlineLevel="0" collapsed="false">
      <c r="A114" s="207"/>
      <c r="B114" s="207"/>
      <c r="C114" s="207"/>
      <c r="D114" s="207"/>
      <c r="E114" s="207"/>
      <c r="F114" s="207"/>
      <c r="G114" s="207"/>
      <c r="H114" s="207"/>
      <c r="I114" s="207"/>
      <c r="J114" s="207"/>
      <c r="K114" s="207"/>
      <c r="L114" s="207"/>
      <c r="M114" s="207"/>
      <c r="N114" s="207"/>
      <c r="O114" s="207"/>
      <c r="P114" s="207"/>
    </row>
    <row r="115" customFormat="false" ht="12.75" hidden="false" customHeight="false" outlineLevel="0" collapsed="false">
      <c r="A115" s="208"/>
      <c r="B115" s="208"/>
      <c r="C115" s="208"/>
      <c r="D115" s="208"/>
      <c r="E115" s="208"/>
      <c r="F115" s="208"/>
      <c r="G115" s="209"/>
      <c r="H115" s="208"/>
      <c r="I115" s="209"/>
      <c r="J115" s="208"/>
      <c r="K115" s="209"/>
      <c r="L115" s="208"/>
      <c r="M115" s="209"/>
      <c r="N115" s="208"/>
      <c r="O115" s="209"/>
      <c r="P115" s="208"/>
    </row>
    <row r="116" customFormat="false" ht="13.5" hidden="false" customHeight="true" outlineLevel="0" collapsed="false">
      <c r="A116" s="210" t="s">
        <v>110</v>
      </c>
      <c r="B116" s="210"/>
      <c r="C116" s="210"/>
      <c r="D116" s="210"/>
      <c r="E116" s="210"/>
      <c r="F116" s="210"/>
      <c r="G116" s="210"/>
      <c r="H116" s="210"/>
      <c r="I116" s="210"/>
      <c r="J116" s="210"/>
      <c r="K116" s="210"/>
      <c r="L116" s="210"/>
      <c r="M116" s="210"/>
      <c r="N116" s="210"/>
      <c r="O116" s="210"/>
      <c r="P116" s="210"/>
    </row>
    <row r="117" customFormat="false" ht="13.5" hidden="false" customHeight="true" outlineLevel="0" collapsed="false">
      <c r="A117" s="210"/>
      <c r="B117" s="210"/>
      <c r="C117" s="210"/>
      <c r="D117" s="210"/>
      <c r="E117" s="210"/>
      <c r="F117" s="210"/>
      <c r="G117" s="210"/>
      <c r="H117" s="210"/>
      <c r="I117" s="210"/>
      <c r="J117" s="210"/>
      <c r="K117" s="210"/>
      <c r="L117" s="210"/>
      <c r="M117" s="210"/>
      <c r="N117" s="210"/>
      <c r="O117" s="210"/>
      <c r="P117" s="210"/>
    </row>
    <row r="118" customFormat="false" ht="12.75" hidden="false" customHeight="false" outlineLevel="0" collapsed="false">
      <c r="A118" s="211"/>
      <c r="B118" s="211"/>
      <c r="C118" s="211"/>
      <c r="D118" s="211"/>
      <c r="E118" s="211"/>
      <c r="F118" s="211"/>
      <c r="G118" s="212"/>
      <c r="H118" s="211"/>
      <c r="I118" s="212"/>
      <c r="J118" s="211"/>
      <c r="K118" s="212"/>
      <c r="L118" s="211"/>
      <c r="M118" s="212"/>
      <c r="N118" s="211"/>
      <c r="O118" s="212"/>
      <c r="P118" s="211"/>
    </row>
    <row r="119" customFormat="false" ht="13.5" hidden="false" customHeight="true" outlineLevel="0" collapsed="false">
      <c r="A119" s="207" t="s">
        <v>111</v>
      </c>
      <c r="B119" s="207"/>
      <c r="C119" s="207"/>
      <c r="D119" s="207"/>
      <c r="E119" s="207"/>
      <c r="F119" s="207"/>
      <c r="G119" s="207"/>
      <c r="H119" s="207"/>
      <c r="I119" s="207"/>
      <c r="J119" s="207"/>
      <c r="K119" s="207"/>
      <c r="L119" s="207"/>
      <c r="M119" s="207"/>
      <c r="N119" s="207"/>
      <c r="O119" s="207"/>
      <c r="P119" s="207"/>
    </row>
    <row r="120" customFormat="false" ht="13.5" hidden="false" customHeight="true" outlineLevel="0" collapsed="false">
      <c r="A120" s="207"/>
      <c r="B120" s="207"/>
      <c r="C120" s="207"/>
      <c r="D120" s="207"/>
      <c r="E120" s="207"/>
      <c r="F120" s="207"/>
      <c r="G120" s="207"/>
      <c r="H120" s="207"/>
      <c r="I120" s="207"/>
      <c r="J120" s="207"/>
      <c r="K120" s="207"/>
      <c r="L120" s="207"/>
      <c r="M120" s="207"/>
      <c r="N120" s="207"/>
      <c r="O120" s="207"/>
      <c r="P120" s="207"/>
    </row>
    <row r="121" customFormat="false" ht="12.75" hidden="false" customHeight="false" outlineLevel="0" collapsed="false">
      <c r="A121" s="202"/>
      <c r="B121" s="202"/>
      <c r="C121" s="202"/>
      <c r="D121" s="202"/>
      <c r="E121" s="202"/>
      <c r="F121" s="202"/>
      <c r="G121" s="202"/>
      <c r="H121" s="202"/>
      <c r="I121" s="202"/>
      <c r="J121" s="202"/>
      <c r="K121" s="202"/>
      <c r="L121" s="202"/>
      <c r="M121" s="202"/>
      <c r="N121" s="202"/>
      <c r="O121" s="202"/>
      <c r="P121" s="186"/>
    </row>
    <row r="122" customFormat="false" ht="14.25" hidden="false" customHeight="true" outlineLevel="0" collapsed="false">
      <c r="A122" s="198" t="s">
        <v>14</v>
      </c>
      <c r="B122" s="186"/>
      <c r="C122" s="186"/>
      <c r="D122" s="186"/>
      <c r="E122" s="186"/>
      <c r="F122" s="186"/>
      <c r="G122" s="186"/>
      <c r="H122" s="186"/>
      <c r="I122" s="186"/>
      <c r="J122" s="186"/>
      <c r="K122" s="186"/>
      <c r="L122" s="186"/>
      <c r="M122" s="186"/>
      <c r="N122" s="186"/>
      <c r="O122" s="186"/>
      <c r="P122" s="186"/>
    </row>
    <row r="123" customFormat="false" ht="12.75" hidden="false" customHeight="false" outlineLevel="0" collapsed="false">
      <c r="A123" s="199"/>
      <c r="B123" s="186"/>
      <c r="C123" s="186"/>
      <c r="D123" s="186"/>
      <c r="E123" s="186"/>
      <c r="F123" s="186"/>
      <c r="G123" s="186"/>
      <c r="H123" s="186"/>
      <c r="I123" s="186"/>
      <c r="J123" s="186"/>
      <c r="K123" s="186"/>
      <c r="L123" s="186"/>
      <c r="M123" s="186"/>
      <c r="N123" s="186"/>
      <c r="O123" s="186"/>
      <c r="P123" s="186"/>
    </row>
    <row r="124" customFormat="false" ht="13.5" hidden="false" customHeight="true" outlineLevel="0" collapsed="false">
      <c r="A124" s="200" t="s">
        <v>112</v>
      </c>
      <c r="B124" s="200"/>
      <c r="C124" s="200"/>
      <c r="D124" s="200"/>
      <c r="E124" s="200"/>
      <c r="F124" s="200"/>
      <c r="G124" s="200"/>
      <c r="H124" s="200"/>
      <c r="I124" s="200"/>
      <c r="J124" s="200"/>
      <c r="K124" s="200"/>
      <c r="L124" s="200"/>
      <c r="M124" s="200"/>
      <c r="N124" s="200"/>
      <c r="O124" s="200"/>
      <c r="P124" s="200"/>
    </row>
    <row r="125" customFormat="false" ht="13.5" hidden="false" customHeight="true" outlineLevel="0" collapsed="false">
      <c r="A125" s="200"/>
      <c r="B125" s="200"/>
      <c r="C125" s="200"/>
      <c r="D125" s="200"/>
      <c r="E125" s="200"/>
      <c r="F125" s="200"/>
      <c r="G125" s="200"/>
      <c r="H125" s="200"/>
      <c r="I125" s="200"/>
      <c r="J125" s="200"/>
      <c r="K125" s="200"/>
      <c r="L125" s="200"/>
      <c r="M125" s="200"/>
      <c r="N125" s="200"/>
      <c r="O125" s="200"/>
      <c r="P125" s="200"/>
    </row>
    <row r="126" customFormat="false" ht="12.75" hidden="false" customHeight="false" outlineLevel="0" collapsed="false">
      <c r="A126" s="201"/>
      <c r="B126" s="201"/>
      <c r="C126" s="201"/>
      <c r="D126" s="201"/>
      <c r="E126" s="201"/>
      <c r="F126" s="201"/>
      <c r="G126" s="202"/>
      <c r="H126" s="201"/>
      <c r="I126" s="202"/>
      <c r="J126" s="201"/>
      <c r="K126" s="202"/>
      <c r="L126" s="201"/>
      <c r="M126" s="202"/>
      <c r="N126" s="201"/>
      <c r="O126" s="202"/>
      <c r="P126" s="201"/>
    </row>
    <row r="127" customFormat="false" ht="13.5" hidden="false" customHeight="true" outlineLevel="0" collapsed="false">
      <c r="A127" s="203" t="s">
        <v>113</v>
      </c>
      <c r="B127" s="203"/>
      <c r="C127" s="203"/>
      <c r="D127" s="203"/>
      <c r="E127" s="203"/>
      <c r="F127" s="203"/>
      <c r="G127" s="203"/>
      <c r="H127" s="203"/>
      <c r="I127" s="203"/>
      <c r="J127" s="203"/>
      <c r="K127" s="203"/>
      <c r="L127" s="203"/>
      <c r="M127" s="203"/>
      <c r="N127" s="203"/>
      <c r="O127" s="203"/>
      <c r="P127" s="203"/>
    </row>
    <row r="128" customFormat="false" ht="12.75" hidden="false" customHeight="false" outlineLevel="0" collapsed="false">
      <c r="A128" s="201"/>
      <c r="B128" s="201"/>
      <c r="C128" s="201"/>
      <c r="D128" s="201"/>
      <c r="E128" s="201"/>
      <c r="F128" s="201"/>
      <c r="G128" s="202"/>
      <c r="H128" s="201"/>
      <c r="I128" s="202"/>
      <c r="J128" s="201"/>
      <c r="K128" s="202"/>
      <c r="L128" s="201"/>
      <c r="M128" s="202"/>
      <c r="N128" s="201"/>
      <c r="O128" s="202"/>
      <c r="P128" s="201"/>
    </row>
    <row r="129" customFormat="false" ht="12.75" hidden="false" customHeight="true" outlineLevel="0" collapsed="false">
      <c r="A129" s="207" t="s">
        <v>114</v>
      </c>
      <c r="B129" s="207"/>
      <c r="C129" s="207"/>
      <c r="D129" s="207"/>
      <c r="E129" s="207"/>
      <c r="F129" s="207"/>
      <c r="G129" s="207"/>
      <c r="H129" s="207"/>
      <c r="I129" s="207"/>
      <c r="J129" s="207"/>
      <c r="K129" s="207"/>
      <c r="L129" s="207"/>
      <c r="M129" s="207"/>
      <c r="N129" s="207"/>
      <c r="O129" s="207"/>
      <c r="P129" s="207"/>
    </row>
    <row r="130" customFormat="false" ht="12.75" hidden="false" customHeight="false" outlineLevel="0" collapsed="false">
      <c r="A130" s="207"/>
      <c r="B130" s="207"/>
      <c r="C130" s="207"/>
      <c r="D130" s="207"/>
      <c r="E130" s="207"/>
      <c r="F130" s="207"/>
      <c r="G130" s="207"/>
      <c r="H130" s="207"/>
      <c r="I130" s="207"/>
      <c r="J130" s="207"/>
      <c r="K130" s="207"/>
      <c r="L130" s="207"/>
      <c r="M130" s="207"/>
      <c r="N130" s="207"/>
      <c r="O130" s="207"/>
      <c r="P130" s="207"/>
    </row>
    <row r="131" customFormat="false" ht="12.75" hidden="false" customHeight="false" outlineLevel="0" collapsed="false">
      <c r="A131" s="207"/>
      <c r="B131" s="207"/>
      <c r="C131" s="207"/>
      <c r="D131" s="207"/>
      <c r="E131" s="207"/>
      <c r="F131" s="207"/>
      <c r="G131" s="207"/>
      <c r="H131" s="207"/>
      <c r="I131" s="207"/>
      <c r="J131" s="207"/>
      <c r="K131" s="207"/>
      <c r="L131" s="207"/>
      <c r="M131" s="207"/>
      <c r="N131" s="207"/>
      <c r="O131" s="207"/>
      <c r="P131" s="207"/>
    </row>
    <row r="132" customFormat="false" ht="12.75" hidden="false" customHeight="false" outlineLevel="0" collapsed="false">
      <c r="A132" s="201"/>
      <c r="B132" s="201"/>
      <c r="C132" s="201"/>
      <c r="D132" s="201"/>
      <c r="E132" s="201"/>
      <c r="F132" s="201"/>
      <c r="G132" s="202"/>
      <c r="H132" s="201"/>
      <c r="I132" s="202"/>
      <c r="J132" s="201"/>
      <c r="K132" s="202"/>
      <c r="L132" s="201"/>
      <c r="M132" s="202"/>
      <c r="N132" s="201"/>
      <c r="O132" s="202"/>
      <c r="P132" s="213"/>
    </row>
    <row r="133" customFormat="false" ht="14.25" hidden="false" customHeight="true" outlineLevel="0" collapsed="false">
      <c r="A133" s="198" t="s">
        <v>115</v>
      </c>
      <c r="B133" s="186"/>
      <c r="C133" s="186"/>
      <c r="D133" s="186"/>
      <c r="E133" s="186"/>
      <c r="F133" s="186"/>
      <c r="G133" s="186"/>
      <c r="H133" s="186"/>
      <c r="I133" s="186"/>
      <c r="J133" s="186"/>
      <c r="K133" s="186"/>
      <c r="L133" s="186"/>
      <c r="M133" s="186"/>
      <c r="N133" s="186"/>
      <c r="O133" s="186"/>
      <c r="P133" s="186"/>
    </row>
    <row r="134" customFormat="false" ht="12.75" hidden="false" customHeight="false" outlineLevel="0" collapsed="false">
      <c r="A134" s="199"/>
      <c r="B134" s="186"/>
      <c r="C134" s="186"/>
      <c r="D134" s="186"/>
      <c r="E134" s="186"/>
      <c r="F134" s="186"/>
      <c r="G134" s="186"/>
      <c r="H134" s="186"/>
      <c r="I134" s="186"/>
      <c r="J134" s="186"/>
      <c r="K134" s="186"/>
      <c r="L134" s="186"/>
      <c r="M134" s="186"/>
      <c r="N134" s="186"/>
      <c r="O134" s="186"/>
      <c r="P134" s="186"/>
    </row>
    <row r="135" customFormat="false" ht="13.5" hidden="false" customHeight="true" outlineLevel="0" collapsed="false">
      <c r="A135" s="203" t="s">
        <v>116</v>
      </c>
      <c r="B135" s="203"/>
      <c r="C135" s="203"/>
      <c r="D135" s="203"/>
      <c r="E135" s="203"/>
      <c r="F135" s="203"/>
      <c r="G135" s="203"/>
      <c r="H135" s="203"/>
      <c r="I135" s="203"/>
      <c r="J135" s="203"/>
      <c r="K135" s="203"/>
      <c r="L135" s="203"/>
      <c r="M135" s="203"/>
      <c r="N135" s="203"/>
      <c r="O135" s="203"/>
      <c r="P135" s="203"/>
    </row>
    <row r="136" customFormat="false" ht="12.75" hidden="false" customHeight="false" outlineLevel="0" collapsed="false">
      <c r="A136" s="202"/>
      <c r="B136" s="202"/>
      <c r="C136" s="202"/>
      <c r="D136" s="202"/>
      <c r="E136" s="202"/>
      <c r="F136" s="202"/>
      <c r="G136" s="202"/>
      <c r="H136" s="202"/>
      <c r="I136" s="202"/>
      <c r="J136" s="202"/>
      <c r="K136" s="202"/>
      <c r="L136" s="202"/>
      <c r="M136" s="202"/>
      <c r="N136" s="202"/>
      <c r="O136" s="202"/>
      <c r="P136" s="202"/>
    </row>
    <row r="137" customFormat="false" ht="12.75" hidden="false" customHeight="true" outlineLevel="0" collapsed="false">
      <c r="A137" s="214" t="s">
        <v>117</v>
      </c>
      <c r="B137" s="214"/>
      <c r="C137" s="214"/>
      <c r="D137" s="214"/>
      <c r="E137" s="214"/>
      <c r="F137" s="214"/>
      <c r="G137" s="214"/>
      <c r="H137" s="214"/>
      <c r="I137" s="214"/>
      <c r="J137" s="214"/>
      <c r="K137" s="214"/>
      <c r="L137" s="214"/>
      <c r="M137" s="214"/>
      <c r="N137" s="214"/>
      <c r="O137" s="214"/>
      <c r="P137" s="214"/>
    </row>
    <row r="138" customFormat="false" ht="12.75" hidden="false" customHeight="false" outlineLevel="0" collapsed="false">
      <c r="A138" s="214"/>
      <c r="B138" s="214"/>
      <c r="C138" s="214"/>
      <c r="D138" s="214"/>
      <c r="E138" s="214"/>
      <c r="F138" s="214"/>
      <c r="G138" s="214"/>
      <c r="H138" s="214"/>
      <c r="I138" s="214"/>
      <c r="J138" s="214"/>
      <c r="K138" s="214"/>
      <c r="L138" s="214"/>
      <c r="M138" s="214"/>
      <c r="N138" s="214"/>
      <c r="O138" s="214"/>
      <c r="P138" s="214"/>
    </row>
    <row r="139" customFormat="false" ht="12.75" hidden="false" customHeight="false" outlineLevel="0" collapsed="false">
      <c r="A139" s="215"/>
      <c r="B139" s="215"/>
      <c r="C139" s="215"/>
      <c r="D139" s="215"/>
      <c r="E139" s="215"/>
      <c r="F139" s="215"/>
      <c r="G139" s="215"/>
      <c r="H139" s="215"/>
      <c r="I139" s="215"/>
      <c r="J139" s="215"/>
      <c r="K139" s="215"/>
      <c r="L139" s="215"/>
      <c r="M139" s="215"/>
      <c r="N139" s="215"/>
      <c r="O139" s="215"/>
      <c r="P139" s="215"/>
    </row>
  </sheetData>
  <mergeCells count="44">
    <mergeCell ref="A3:P3"/>
    <mergeCell ref="A4:P4"/>
    <mergeCell ref="A6:P6"/>
    <mergeCell ref="A9:E9"/>
    <mergeCell ref="B10:E10"/>
    <mergeCell ref="B15:E15"/>
    <mergeCell ref="A20:E20"/>
    <mergeCell ref="B21:E21"/>
    <mergeCell ref="B26:E26"/>
    <mergeCell ref="B31:E31"/>
    <mergeCell ref="B36:E36"/>
    <mergeCell ref="A41:E41"/>
    <mergeCell ref="B42:E42"/>
    <mergeCell ref="B47:E47"/>
    <mergeCell ref="B52:E52"/>
    <mergeCell ref="B58:P58"/>
    <mergeCell ref="B59:P59"/>
    <mergeCell ref="B62:E62"/>
    <mergeCell ref="B63:E63"/>
    <mergeCell ref="B65:P65"/>
    <mergeCell ref="B66:P66"/>
    <mergeCell ref="A69:P69"/>
    <mergeCell ref="A72:E72"/>
    <mergeCell ref="B73:E73"/>
    <mergeCell ref="A78:E78"/>
    <mergeCell ref="B79:E79"/>
    <mergeCell ref="B85:P85"/>
    <mergeCell ref="A90:P90"/>
    <mergeCell ref="A91:P91"/>
    <mergeCell ref="A92:P92"/>
    <mergeCell ref="A93:P93"/>
    <mergeCell ref="A97:P98"/>
    <mergeCell ref="A100:P100"/>
    <mergeCell ref="A102:P102"/>
    <mergeCell ref="A104:P105"/>
    <mergeCell ref="A109:P111"/>
    <mergeCell ref="A113:P114"/>
    <mergeCell ref="A116:P117"/>
    <mergeCell ref="A119:P120"/>
    <mergeCell ref="A124:P125"/>
    <mergeCell ref="A127:P127"/>
    <mergeCell ref="A129:P131"/>
    <mergeCell ref="A135:P135"/>
    <mergeCell ref="A137:P138"/>
  </mergeCells>
  <printOptions headings="false" gridLines="false" gridLinesSet="true" horizontalCentered="true" verticalCentered="false"/>
  <pageMargins left="0.75" right="0.75" top="0.5" bottom="0.75" header="0.511811023622047" footer="0.511811023622047"/>
  <pageSetup paperSize="1" scale="6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99"/>
    <col collapsed="false" customWidth="true" hidden="false" outlineLevel="0" max="2" min="2" style="215" width="26.42"/>
    <col collapsed="false" customWidth="true" hidden="false" outlineLevel="0" max="3" min="3" style="215" width="21.7"/>
    <col collapsed="false" customWidth="true" hidden="false" outlineLevel="0" max="4" min="4" style="215" width="2.13"/>
    <col collapsed="false" customWidth="true" hidden="false" outlineLevel="0" max="5" min="5" style="215" width="8.28"/>
    <col collapsed="false" customWidth="true" hidden="false" outlineLevel="0" max="6" min="6" style="215" width="2.28"/>
    <col collapsed="false" customWidth="true" hidden="false" outlineLevel="0" max="7" min="7" style="215" width="8.28"/>
    <col collapsed="false" customWidth="true" hidden="false" outlineLevel="0" max="8" min="8" style="215" width="2.13"/>
    <col collapsed="false" customWidth="true" hidden="false" outlineLevel="0" max="9" min="9" style="215" width="8.14"/>
    <col collapsed="false" customWidth="true" hidden="false" outlineLevel="0" max="10" min="10" style="215" width="2.13"/>
    <col collapsed="false" customWidth="true" hidden="false" outlineLevel="0" max="11" min="11" style="215" width="8.28"/>
    <col collapsed="false" customWidth="true" hidden="false" outlineLevel="0" max="12" min="12" style="215" width="2.28"/>
    <col collapsed="false" customWidth="true" hidden="false" outlineLevel="0" max="13" min="13" style="215" width="8.28"/>
    <col collapsed="false" customWidth="true" hidden="false" outlineLevel="0" max="14" min="14" style="215" width="2.42"/>
    <col collapsed="false" customWidth="true" hidden="false" outlineLevel="0" max="15" min="15" style="215" width="2.28"/>
    <col collapsed="false" customWidth="true" hidden="false" outlineLevel="0" max="16" min="16" style="215" width="8.28"/>
    <col collapsed="false" customWidth="true" hidden="false" outlineLevel="0" max="17" min="17" style="215" width="2.28"/>
    <col collapsed="false" customWidth="true" hidden="false" outlineLevel="0" max="18" min="18" style="215" width="8.28"/>
    <col collapsed="false" customWidth="true" hidden="false" outlineLevel="0" max="19" min="19" style="215" width="2.28"/>
    <col collapsed="false" customWidth="true" hidden="false" outlineLevel="0" max="20" min="20" style="215" width="8.28"/>
    <col collapsed="false" customWidth="true" hidden="false" outlineLevel="0" max="21" min="21" style="215" width="2.28"/>
    <col collapsed="false" customWidth="true" hidden="false" outlineLevel="0" max="22" min="22" style="215" width="8.28"/>
    <col collapsed="false" customWidth="true" hidden="false" outlineLevel="0" max="23" min="23" style="215" width="2.28"/>
    <col collapsed="false" customWidth="true" hidden="false" outlineLevel="0" max="24" min="24" style="215" width="8.28"/>
    <col collapsed="false" customWidth="true" hidden="false" outlineLevel="0" max="31" min="25" style="0" width="9.06"/>
    <col collapsed="false" customWidth="false" hidden="false" outlineLevel="0" max="257" min="32" style="215" width="9.14"/>
  </cols>
  <sheetData>
    <row r="1" customFormat="false" ht="12.75" hidden="false" customHeight="fals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94" t="s">
        <v>118</v>
      </c>
    </row>
    <row r="2" customFormat="false" ht="12.7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row>
    <row r="3" customFormat="false" ht="12.75" hidden="false" customHeight="false" outlineLevel="0" collapsed="false">
      <c r="A3" s="95" t="s">
        <v>2</v>
      </c>
      <c r="B3" s="95"/>
      <c r="C3" s="95"/>
      <c r="D3" s="95"/>
      <c r="E3" s="95"/>
      <c r="F3" s="95"/>
      <c r="G3" s="95"/>
      <c r="H3" s="95"/>
      <c r="I3" s="95"/>
      <c r="J3" s="95"/>
      <c r="K3" s="95"/>
      <c r="L3" s="95"/>
      <c r="M3" s="95"/>
      <c r="N3" s="95"/>
      <c r="O3" s="95"/>
      <c r="P3" s="95"/>
      <c r="Q3" s="95"/>
      <c r="R3" s="95"/>
      <c r="S3" s="95"/>
      <c r="T3" s="95"/>
      <c r="U3" s="95"/>
      <c r="V3" s="95"/>
      <c r="W3" s="95"/>
      <c r="X3" s="95"/>
    </row>
    <row r="4" customFormat="false" ht="12.75" hidden="false" customHeight="false" outlineLevel="0" collapsed="false">
      <c r="A4" s="140" t="s">
        <v>119</v>
      </c>
      <c r="B4" s="140"/>
      <c r="C4" s="140"/>
      <c r="D4" s="140"/>
      <c r="E4" s="140"/>
      <c r="F4" s="140"/>
      <c r="G4" s="140"/>
      <c r="H4" s="140"/>
      <c r="I4" s="140"/>
      <c r="J4" s="140"/>
      <c r="K4" s="140"/>
      <c r="L4" s="140"/>
      <c r="M4" s="140"/>
      <c r="N4" s="140"/>
      <c r="O4" s="140"/>
      <c r="P4" s="140"/>
      <c r="Q4" s="140"/>
      <c r="R4" s="140"/>
      <c r="S4" s="140"/>
      <c r="T4" s="140"/>
      <c r="U4" s="140"/>
      <c r="V4" s="140"/>
      <c r="W4" s="140"/>
      <c r="X4" s="140"/>
    </row>
    <row r="5" customFormat="false" ht="15.75" hidden="false" customHeight="true" outlineLevel="0" collapsed="false">
      <c r="A5" s="216" t="s">
        <v>4</v>
      </c>
      <c r="B5" s="216"/>
      <c r="C5" s="216"/>
      <c r="D5" s="216"/>
      <c r="E5" s="216"/>
      <c r="F5" s="216"/>
      <c r="G5" s="216"/>
      <c r="H5" s="216"/>
      <c r="I5" s="216"/>
      <c r="J5" s="216"/>
      <c r="K5" s="216"/>
      <c r="L5" s="216"/>
      <c r="M5" s="216"/>
      <c r="N5" s="216"/>
      <c r="O5" s="216"/>
      <c r="P5" s="216"/>
      <c r="Q5" s="216"/>
      <c r="R5" s="216"/>
      <c r="S5" s="216"/>
      <c r="T5" s="216"/>
      <c r="U5" s="216"/>
      <c r="V5" s="216"/>
      <c r="W5" s="216"/>
      <c r="X5" s="216"/>
    </row>
    <row r="6" customFormat="false" ht="15.75" hidden="false" customHeight="true" outlineLevel="0" collapsed="false">
      <c r="A6" s="217"/>
      <c r="B6" s="217"/>
      <c r="C6" s="217"/>
      <c r="D6" s="217"/>
      <c r="E6" s="217"/>
      <c r="F6" s="217"/>
      <c r="G6" s="217"/>
      <c r="H6" s="217"/>
      <c r="I6" s="217"/>
      <c r="J6" s="217"/>
      <c r="K6" s="217"/>
      <c r="L6" s="217"/>
      <c r="M6" s="217"/>
      <c r="N6" s="217"/>
      <c r="O6" s="217"/>
      <c r="P6" s="217"/>
      <c r="Q6" s="217"/>
      <c r="R6" s="217"/>
      <c r="S6" s="217"/>
      <c r="T6" s="217"/>
      <c r="U6" s="217"/>
      <c r="V6" s="217"/>
      <c r="W6" s="217"/>
      <c r="X6" s="217"/>
    </row>
    <row r="7" customFormat="false" ht="12.75" hidden="false" customHeight="false" outlineLevel="0" collapsed="false">
      <c r="A7" s="104"/>
      <c r="B7" s="104"/>
      <c r="C7" s="104"/>
      <c r="D7" s="104"/>
      <c r="E7" s="104"/>
      <c r="F7" s="104"/>
      <c r="G7" s="104"/>
      <c r="H7" s="104"/>
      <c r="I7" s="104"/>
      <c r="J7" s="104"/>
      <c r="K7" s="104"/>
      <c r="L7" s="104"/>
      <c r="M7" s="104"/>
      <c r="N7" s="104"/>
      <c r="O7" s="104"/>
      <c r="P7" s="104"/>
      <c r="Q7" s="104"/>
      <c r="R7" s="104"/>
      <c r="S7" s="104"/>
      <c r="T7" s="104"/>
      <c r="U7" s="104"/>
      <c r="V7" s="104"/>
      <c r="W7" s="104"/>
      <c r="X7" s="104"/>
    </row>
    <row r="8" customFormat="false" ht="15.75" hidden="false" customHeight="true" outlineLevel="0" collapsed="false">
      <c r="A8" s="218"/>
      <c r="B8" s="104"/>
      <c r="C8" s="219"/>
      <c r="D8" s="220" t="n">
        <v>2015</v>
      </c>
      <c r="E8" s="220"/>
      <c r="F8" s="220"/>
      <c r="G8" s="220"/>
      <c r="H8" s="220"/>
      <c r="I8" s="220"/>
      <c r="J8" s="220"/>
      <c r="K8" s="220"/>
      <c r="L8" s="220"/>
      <c r="M8" s="220"/>
      <c r="N8" s="98"/>
      <c r="O8" s="220" t="n">
        <v>2014</v>
      </c>
      <c r="P8" s="220"/>
      <c r="Q8" s="220"/>
      <c r="R8" s="220"/>
      <c r="S8" s="220"/>
      <c r="T8" s="220"/>
      <c r="U8" s="220"/>
      <c r="V8" s="220"/>
      <c r="W8" s="220"/>
      <c r="X8" s="220"/>
    </row>
    <row r="9" customFormat="false" ht="15" hidden="false" customHeight="true" outlineLevel="0" collapsed="false">
      <c r="B9" s="104"/>
      <c r="C9" s="104"/>
      <c r="D9" s="221"/>
      <c r="E9" s="99" t="s">
        <v>71</v>
      </c>
      <c r="F9" s="99"/>
      <c r="G9" s="99" t="s">
        <v>72</v>
      </c>
      <c r="H9" s="99"/>
      <c r="I9" s="99" t="s">
        <v>73</v>
      </c>
      <c r="J9" s="99"/>
      <c r="K9" s="99" t="s">
        <v>74</v>
      </c>
      <c r="L9" s="99"/>
      <c r="M9" s="99" t="s">
        <v>70</v>
      </c>
      <c r="N9" s="222"/>
      <c r="O9" s="221"/>
      <c r="P9" s="99" t="s">
        <v>71</v>
      </c>
      <c r="Q9" s="99"/>
      <c r="R9" s="99" t="s">
        <v>72</v>
      </c>
      <c r="S9" s="99"/>
      <c r="T9" s="99" t="s">
        <v>73</v>
      </c>
      <c r="U9" s="99"/>
      <c r="V9" s="99" t="s">
        <v>74</v>
      </c>
      <c r="W9" s="99"/>
      <c r="X9" s="99" t="s">
        <v>70</v>
      </c>
    </row>
    <row r="10" customFormat="false" ht="16.5" hidden="false" customHeight="true" outlineLevel="0" collapsed="false">
      <c r="A10" s="223" t="s">
        <v>11</v>
      </c>
      <c r="B10" s="224"/>
      <c r="C10" s="224"/>
      <c r="D10" s="224"/>
      <c r="E10" s="98"/>
      <c r="F10" s="98"/>
      <c r="G10" s="98"/>
      <c r="H10" s="98"/>
      <c r="I10" s="98"/>
      <c r="J10" s="98"/>
      <c r="K10" s="98"/>
      <c r="L10" s="98"/>
      <c r="M10" s="98"/>
      <c r="N10" s="222"/>
      <c r="O10" s="222"/>
      <c r="P10" s="98"/>
      <c r="Q10" s="98"/>
      <c r="R10" s="98"/>
      <c r="S10" s="98"/>
      <c r="T10" s="98"/>
      <c r="U10" s="98"/>
      <c r="V10" s="98"/>
      <c r="W10" s="98"/>
      <c r="X10" s="98"/>
    </row>
    <row r="11" s="185" customFormat="true" ht="16.5" hidden="false" customHeight="true" outlineLevel="0" collapsed="false">
      <c r="A11" s="225"/>
      <c r="B11" s="226" t="s">
        <v>120</v>
      </c>
      <c r="C11" s="226"/>
      <c r="D11" s="227" t="s">
        <v>12</v>
      </c>
      <c r="E11" s="228" t="n">
        <v>74</v>
      </c>
      <c r="F11" s="227" t="s">
        <v>12</v>
      </c>
      <c r="G11" s="229" t="n">
        <v>96</v>
      </c>
      <c r="H11" s="227" t="s">
        <v>12</v>
      </c>
      <c r="I11" s="229" t="n">
        <v>103</v>
      </c>
      <c r="J11" s="227"/>
      <c r="K11" s="229" t="s">
        <v>78</v>
      </c>
      <c r="L11" s="227"/>
      <c r="M11" s="229" t="s">
        <v>78</v>
      </c>
      <c r="N11" s="230"/>
      <c r="O11" s="227" t="s">
        <v>12</v>
      </c>
      <c r="P11" s="228" t="n">
        <v>68</v>
      </c>
      <c r="Q11" s="227" t="s">
        <v>12</v>
      </c>
      <c r="R11" s="228" t="n">
        <v>88</v>
      </c>
      <c r="S11" s="227" t="s">
        <v>12</v>
      </c>
      <c r="T11" s="228" t="n">
        <v>100</v>
      </c>
      <c r="U11" s="227" t="s">
        <v>12</v>
      </c>
      <c r="V11" s="228" t="n">
        <v>83</v>
      </c>
      <c r="W11" s="227" t="s">
        <v>12</v>
      </c>
      <c r="X11" s="228" t="n">
        <v>339</v>
      </c>
    </row>
    <row r="12" s="185" customFormat="true" ht="16.5" hidden="false" customHeight="true" outlineLevel="0" collapsed="false">
      <c r="A12" s="225"/>
      <c r="B12" s="226" t="s">
        <v>121</v>
      </c>
      <c r="C12" s="226"/>
      <c r="D12" s="226"/>
      <c r="E12" s="228" t="n">
        <v>96</v>
      </c>
      <c r="F12" s="231"/>
      <c r="G12" s="232" t="n">
        <v>108</v>
      </c>
      <c r="H12" s="232"/>
      <c r="I12" s="232" t="n">
        <v>112</v>
      </c>
      <c r="J12" s="232"/>
      <c r="K12" s="232" t="s">
        <v>78</v>
      </c>
      <c r="L12" s="232"/>
      <c r="M12" s="232" t="s">
        <v>78</v>
      </c>
      <c r="N12" s="230"/>
      <c r="O12" s="230"/>
      <c r="P12" s="231" t="n">
        <v>76</v>
      </c>
      <c r="Q12" s="231"/>
      <c r="R12" s="231" t="n">
        <v>101</v>
      </c>
      <c r="S12" s="231"/>
      <c r="T12" s="231" t="n">
        <v>117</v>
      </c>
      <c r="U12" s="231"/>
      <c r="V12" s="231" t="n">
        <v>91</v>
      </c>
      <c r="W12" s="231"/>
      <c r="X12" s="231" t="n">
        <v>385</v>
      </c>
    </row>
    <row r="13" s="185" customFormat="true" ht="16.5" hidden="false" customHeight="true" outlineLevel="0" collapsed="false">
      <c r="A13" s="225"/>
      <c r="B13" s="226" t="s">
        <v>122</v>
      </c>
      <c r="C13" s="226"/>
      <c r="D13" s="226"/>
      <c r="E13" s="228" t="n">
        <v>61</v>
      </c>
      <c r="F13" s="231"/>
      <c r="G13" s="232" t="n">
        <v>71</v>
      </c>
      <c r="H13" s="232"/>
      <c r="I13" s="232" t="n">
        <v>73</v>
      </c>
      <c r="J13" s="232"/>
      <c r="K13" s="232" t="s">
        <v>78</v>
      </c>
      <c r="L13" s="232"/>
      <c r="M13" s="232" t="s">
        <v>78</v>
      </c>
      <c r="N13" s="230"/>
      <c r="O13" s="230"/>
      <c r="P13" s="231" t="n">
        <v>37</v>
      </c>
      <c r="Q13" s="231"/>
      <c r="R13" s="231" t="n">
        <v>39</v>
      </c>
      <c r="S13" s="231"/>
      <c r="T13" s="231" t="n">
        <v>39</v>
      </c>
      <c r="U13" s="231"/>
      <c r="V13" s="231" t="n">
        <v>39</v>
      </c>
      <c r="W13" s="231"/>
      <c r="X13" s="231" t="n">
        <v>154</v>
      </c>
    </row>
    <row r="14" s="185" customFormat="true" ht="16.5" hidden="false" customHeight="true" outlineLevel="0" collapsed="false">
      <c r="A14" s="225"/>
      <c r="B14" s="226" t="s">
        <v>123</v>
      </c>
      <c r="C14" s="226"/>
      <c r="D14" s="226"/>
      <c r="E14" s="228" t="n">
        <v>12</v>
      </c>
      <c r="F14" s="231"/>
      <c r="G14" s="232" t="n">
        <v>15</v>
      </c>
      <c r="H14" s="232"/>
      <c r="I14" s="232" t="n">
        <v>16</v>
      </c>
      <c r="J14" s="232"/>
      <c r="K14" s="232" t="s">
        <v>78</v>
      </c>
      <c r="L14" s="232"/>
      <c r="M14" s="232" t="s">
        <v>78</v>
      </c>
      <c r="N14" s="230"/>
      <c r="O14" s="230"/>
      <c r="P14" s="231" t="n">
        <v>9</v>
      </c>
      <c r="Q14" s="231"/>
      <c r="R14" s="231" t="n">
        <v>11</v>
      </c>
      <c r="S14" s="231"/>
      <c r="T14" s="231" t="n">
        <v>11</v>
      </c>
      <c r="U14" s="231"/>
      <c r="V14" s="231" t="n">
        <v>10</v>
      </c>
      <c r="W14" s="231"/>
      <c r="X14" s="231" t="n">
        <v>41</v>
      </c>
    </row>
    <row r="15" s="185" customFormat="true" ht="16.5" hidden="false" customHeight="true" outlineLevel="0" collapsed="false">
      <c r="A15" s="225"/>
      <c r="B15" s="226" t="s">
        <v>124</v>
      </c>
      <c r="C15" s="226"/>
      <c r="D15" s="226"/>
      <c r="E15" s="229" t="n">
        <v>25</v>
      </c>
      <c r="F15" s="233"/>
      <c r="G15" s="232" t="n">
        <v>20</v>
      </c>
      <c r="H15" s="232"/>
      <c r="I15" s="232" t="n">
        <v>16</v>
      </c>
      <c r="J15" s="232"/>
      <c r="K15" s="232" t="s">
        <v>78</v>
      </c>
      <c r="L15" s="232"/>
      <c r="M15" s="232" t="s">
        <v>78</v>
      </c>
      <c r="N15" s="230"/>
      <c r="O15" s="230"/>
      <c r="P15" s="233" t="n">
        <v>24</v>
      </c>
      <c r="Q15" s="233"/>
      <c r="R15" s="233" t="n">
        <v>20</v>
      </c>
      <c r="S15" s="233"/>
      <c r="T15" s="233" t="n">
        <v>18</v>
      </c>
      <c r="U15" s="233"/>
      <c r="V15" s="233" t="n">
        <v>20</v>
      </c>
      <c r="W15" s="233"/>
      <c r="X15" s="233" t="n">
        <v>81</v>
      </c>
    </row>
    <row r="16" s="185" customFormat="true" ht="16.5" hidden="false" customHeight="true" outlineLevel="0" collapsed="false">
      <c r="A16" s="225"/>
      <c r="B16" s="226" t="s">
        <v>125</v>
      </c>
      <c r="C16" s="226"/>
      <c r="D16" s="226"/>
      <c r="E16" s="228" t="n">
        <v>24</v>
      </c>
      <c r="F16" s="231"/>
      <c r="G16" s="232" t="n">
        <v>24</v>
      </c>
      <c r="H16" s="232"/>
      <c r="I16" s="232" t="n">
        <v>37</v>
      </c>
      <c r="J16" s="232"/>
      <c r="K16" s="232" t="s">
        <v>78</v>
      </c>
      <c r="L16" s="232"/>
      <c r="M16" s="232" t="s">
        <v>78</v>
      </c>
      <c r="N16" s="230"/>
      <c r="O16" s="230"/>
      <c r="P16" s="233" t="n">
        <v>23</v>
      </c>
      <c r="Q16" s="233"/>
      <c r="R16" s="233" t="n">
        <v>24</v>
      </c>
      <c r="S16" s="233"/>
      <c r="T16" s="233" t="n">
        <v>30</v>
      </c>
      <c r="U16" s="233"/>
      <c r="V16" s="233" t="n">
        <v>24</v>
      </c>
      <c r="W16" s="233"/>
      <c r="X16" s="233" t="n">
        <v>101</v>
      </c>
    </row>
    <row r="17" customFormat="false" ht="16.5" hidden="false" customHeight="true" outlineLevel="0" collapsed="false">
      <c r="A17" s="234"/>
      <c r="B17" s="223" t="s">
        <v>126</v>
      </c>
      <c r="C17" s="223"/>
      <c r="D17" s="235"/>
      <c r="E17" s="236" t="n">
        <v>292</v>
      </c>
      <c r="F17" s="237"/>
      <c r="G17" s="238" t="n">
        <v>334</v>
      </c>
      <c r="H17" s="238"/>
      <c r="I17" s="238" t="n">
        <v>357</v>
      </c>
      <c r="J17" s="238"/>
      <c r="K17" s="238" t="s">
        <v>78</v>
      </c>
      <c r="L17" s="238"/>
      <c r="M17" s="238" t="s">
        <v>78</v>
      </c>
      <c r="N17" s="222"/>
      <c r="O17" s="239"/>
      <c r="P17" s="237" t="n">
        <v>237</v>
      </c>
      <c r="Q17" s="237"/>
      <c r="R17" s="239" t="n">
        <v>283</v>
      </c>
      <c r="S17" s="239"/>
      <c r="T17" s="239" t="n">
        <v>315</v>
      </c>
      <c r="U17" s="239"/>
      <c r="V17" s="239" t="n">
        <v>267</v>
      </c>
      <c r="W17" s="239"/>
      <c r="X17" s="239" t="n">
        <v>1101</v>
      </c>
    </row>
    <row r="18" customFormat="false" ht="13.5" hidden="false" customHeight="true" outlineLevel="0" collapsed="false">
      <c r="A18" s="234"/>
      <c r="B18" s="223"/>
      <c r="C18" s="223"/>
      <c r="D18" s="223"/>
      <c r="E18" s="240"/>
      <c r="F18" s="240"/>
      <c r="G18" s="241"/>
      <c r="H18" s="241"/>
      <c r="I18" s="241"/>
      <c r="J18" s="241"/>
      <c r="K18" s="241"/>
      <c r="L18" s="241"/>
      <c r="M18" s="241"/>
      <c r="N18" s="222"/>
      <c r="O18" s="222"/>
      <c r="P18" s="222"/>
      <c r="Q18" s="222"/>
      <c r="R18" s="241"/>
      <c r="S18" s="241"/>
      <c r="T18" s="241"/>
      <c r="U18" s="241"/>
      <c r="V18" s="241"/>
      <c r="W18" s="241"/>
      <c r="X18" s="241"/>
    </row>
    <row r="19" customFormat="false" ht="16.5" hidden="false" customHeight="true" outlineLevel="0" collapsed="false">
      <c r="A19" s="223" t="s">
        <v>13</v>
      </c>
      <c r="B19" s="224"/>
      <c r="C19" s="224"/>
      <c r="D19" s="224"/>
      <c r="E19" s="151"/>
      <c r="F19" s="151"/>
      <c r="G19" s="153"/>
      <c r="H19" s="153"/>
      <c r="I19" s="153"/>
      <c r="J19" s="153"/>
      <c r="K19" s="153"/>
      <c r="L19" s="153"/>
      <c r="M19" s="153"/>
      <c r="N19" s="104"/>
      <c r="O19" s="104"/>
      <c r="P19" s="104"/>
      <c r="Q19" s="104"/>
      <c r="R19" s="153"/>
      <c r="S19" s="153"/>
      <c r="T19" s="153"/>
      <c r="U19" s="153"/>
      <c r="V19" s="153"/>
      <c r="W19" s="153"/>
      <c r="X19" s="153"/>
    </row>
    <row r="20" s="185" customFormat="true" ht="16.5" hidden="false" customHeight="true" outlineLevel="0" collapsed="false">
      <c r="A20" s="225"/>
      <c r="B20" s="226" t="s">
        <v>127</v>
      </c>
      <c r="C20" s="226"/>
      <c r="D20" s="226"/>
      <c r="E20" s="228" t="n">
        <v>185</v>
      </c>
      <c r="F20" s="231"/>
      <c r="G20" s="232" t="n">
        <v>161</v>
      </c>
      <c r="H20" s="232"/>
      <c r="I20" s="232" t="n">
        <v>157</v>
      </c>
      <c r="J20" s="232"/>
      <c r="K20" s="232" t="s">
        <v>78</v>
      </c>
      <c r="L20" s="232"/>
      <c r="M20" s="232" t="s">
        <v>78</v>
      </c>
      <c r="N20" s="230"/>
      <c r="O20" s="230"/>
      <c r="P20" s="231" t="n">
        <v>187</v>
      </c>
      <c r="Q20" s="231"/>
      <c r="R20" s="231" t="n">
        <v>168</v>
      </c>
      <c r="S20" s="231"/>
      <c r="T20" s="231" t="n">
        <v>162</v>
      </c>
      <c r="U20" s="231"/>
      <c r="V20" s="231" t="n">
        <v>150</v>
      </c>
      <c r="W20" s="231"/>
      <c r="X20" s="231" t="n">
        <v>667</v>
      </c>
    </row>
    <row r="21" s="185" customFormat="true" ht="16.5" hidden="false" customHeight="true" outlineLevel="0" collapsed="false">
      <c r="A21" s="225"/>
      <c r="B21" s="226" t="s">
        <v>128</v>
      </c>
      <c r="C21" s="226"/>
      <c r="D21" s="226"/>
      <c r="E21" s="228" t="n">
        <v>166</v>
      </c>
      <c r="F21" s="231"/>
      <c r="G21" s="232" t="n">
        <v>200</v>
      </c>
      <c r="H21" s="232"/>
      <c r="I21" s="232" t="n">
        <v>296</v>
      </c>
      <c r="J21" s="232"/>
      <c r="K21" s="232" t="s">
        <v>78</v>
      </c>
      <c r="L21" s="232"/>
      <c r="M21" s="232" t="s">
        <v>78</v>
      </c>
      <c r="N21" s="230"/>
      <c r="O21" s="230"/>
      <c r="P21" s="231" t="n">
        <v>176</v>
      </c>
      <c r="Q21" s="231"/>
      <c r="R21" s="231" t="n">
        <v>217</v>
      </c>
      <c r="S21" s="231"/>
      <c r="T21" s="231" t="n">
        <v>331</v>
      </c>
      <c r="U21" s="231"/>
      <c r="V21" s="231" t="n">
        <v>144</v>
      </c>
      <c r="W21" s="231"/>
      <c r="X21" s="231" t="n">
        <v>868</v>
      </c>
    </row>
    <row r="22" s="185" customFormat="true" ht="16.5" hidden="false" customHeight="true" outlineLevel="0" collapsed="false">
      <c r="A22" s="225"/>
      <c r="B22" s="226" t="s">
        <v>129</v>
      </c>
      <c r="C22" s="226"/>
      <c r="D22" s="226"/>
      <c r="E22" s="228" t="n">
        <v>18</v>
      </c>
      <c r="F22" s="231"/>
      <c r="G22" s="232" t="n">
        <v>22</v>
      </c>
      <c r="H22" s="232"/>
      <c r="I22" s="232" t="n">
        <v>23</v>
      </c>
      <c r="J22" s="232"/>
      <c r="K22" s="232" t="s">
        <v>78</v>
      </c>
      <c r="L22" s="232"/>
      <c r="M22" s="232" t="s">
        <v>78</v>
      </c>
      <c r="N22" s="230"/>
      <c r="O22" s="230"/>
      <c r="P22" s="231" t="n">
        <v>16</v>
      </c>
      <c r="Q22" s="231"/>
      <c r="R22" s="231" t="n">
        <v>17</v>
      </c>
      <c r="S22" s="231"/>
      <c r="T22" s="231" t="n">
        <v>19</v>
      </c>
      <c r="U22" s="231"/>
      <c r="V22" s="231" t="n">
        <v>17</v>
      </c>
      <c r="W22" s="231"/>
      <c r="X22" s="231" t="n">
        <v>69</v>
      </c>
    </row>
    <row r="23" customFormat="false" ht="16.5" hidden="false" customHeight="true" outlineLevel="0" collapsed="false">
      <c r="A23" s="234"/>
      <c r="B23" s="223" t="s">
        <v>130</v>
      </c>
      <c r="C23" s="223"/>
      <c r="D23" s="235"/>
      <c r="E23" s="236" t="n">
        <v>369</v>
      </c>
      <c r="F23" s="237"/>
      <c r="G23" s="238" t="n">
        <v>383</v>
      </c>
      <c r="H23" s="238"/>
      <c r="I23" s="238" t="n">
        <v>476</v>
      </c>
      <c r="J23" s="238"/>
      <c r="K23" s="238" t="s">
        <v>78</v>
      </c>
      <c r="L23" s="238"/>
      <c r="M23" s="238" t="s">
        <v>78</v>
      </c>
      <c r="N23" s="222"/>
      <c r="O23" s="239"/>
      <c r="P23" s="237" t="n">
        <v>379</v>
      </c>
      <c r="Q23" s="237"/>
      <c r="R23" s="237" t="n">
        <v>402</v>
      </c>
      <c r="S23" s="237"/>
      <c r="T23" s="237" t="n">
        <v>512</v>
      </c>
      <c r="U23" s="237"/>
      <c r="V23" s="237" t="n">
        <v>311</v>
      </c>
      <c r="W23" s="237"/>
      <c r="X23" s="237" t="n">
        <v>1604</v>
      </c>
    </row>
    <row r="24" customFormat="false" ht="13.5" hidden="false" customHeight="true" outlineLevel="0" collapsed="false">
      <c r="A24" s="234"/>
      <c r="B24" s="223"/>
      <c r="C24" s="223"/>
      <c r="D24" s="223"/>
      <c r="E24" s="240"/>
      <c r="F24" s="240"/>
      <c r="G24" s="222"/>
      <c r="H24" s="222"/>
      <c r="I24" s="241"/>
      <c r="J24" s="241"/>
      <c r="K24" s="241"/>
      <c r="L24" s="241"/>
      <c r="M24" s="241"/>
      <c r="N24" s="222"/>
      <c r="O24" s="222"/>
      <c r="P24" s="222"/>
      <c r="Q24" s="222"/>
      <c r="R24" s="241"/>
      <c r="S24" s="241"/>
      <c r="T24" s="241"/>
      <c r="U24" s="241"/>
      <c r="V24" s="241"/>
      <c r="W24" s="241"/>
      <c r="X24" s="241"/>
    </row>
    <row r="25" customFormat="false" ht="16.5" hidden="false" customHeight="true" outlineLevel="0" collapsed="false">
      <c r="A25" s="223" t="s">
        <v>14</v>
      </c>
      <c r="B25" s="224"/>
      <c r="C25" s="224"/>
      <c r="D25" s="224"/>
      <c r="E25" s="242"/>
      <c r="F25" s="242"/>
      <c r="G25" s="98"/>
      <c r="H25" s="98"/>
      <c r="I25" s="241"/>
      <c r="J25" s="241"/>
      <c r="K25" s="241"/>
      <c r="L25" s="241"/>
      <c r="M25" s="241"/>
      <c r="N25" s="222"/>
      <c r="O25" s="222"/>
      <c r="P25" s="98"/>
      <c r="Q25" s="98"/>
      <c r="R25" s="241"/>
      <c r="S25" s="241"/>
      <c r="T25" s="241"/>
      <c r="U25" s="241"/>
      <c r="V25" s="241"/>
      <c r="W25" s="241"/>
      <c r="X25" s="241"/>
    </row>
    <row r="26" s="185" customFormat="true" ht="16.5" hidden="false" customHeight="true" outlineLevel="0" collapsed="false">
      <c r="A26" s="225"/>
      <c r="B26" s="226" t="s">
        <v>131</v>
      </c>
      <c r="C26" s="226"/>
      <c r="D26" s="226"/>
      <c r="E26" s="228" t="n">
        <v>336</v>
      </c>
      <c r="F26" s="231"/>
      <c r="G26" s="232" t="n">
        <v>417</v>
      </c>
      <c r="H26" s="232"/>
      <c r="I26" s="232" t="n">
        <v>448</v>
      </c>
      <c r="J26" s="232"/>
      <c r="K26" s="232" t="s">
        <v>78</v>
      </c>
      <c r="L26" s="232"/>
      <c r="M26" s="232" t="s">
        <v>78</v>
      </c>
      <c r="N26" s="230"/>
      <c r="O26" s="230"/>
      <c r="P26" s="231" t="n">
        <v>303</v>
      </c>
      <c r="Q26" s="231"/>
      <c r="R26" s="231" t="n">
        <v>382</v>
      </c>
      <c r="S26" s="231"/>
      <c r="T26" s="231" t="n">
        <v>415</v>
      </c>
      <c r="U26" s="231"/>
      <c r="V26" s="231" t="n">
        <v>385</v>
      </c>
      <c r="W26" s="231"/>
      <c r="X26" s="231" t="n">
        <v>1485</v>
      </c>
    </row>
    <row r="27" s="185" customFormat="true" ht="16.5" hidden="false" customHeight="true" outlineLevel="0" collapsed="false">
      <c r="A27" s="225"/>
      <c r="B27" s="226" t="s">
        <v>132</v>
      </c>
      <c r="C27" s="226"/>
      <c r="D27" s="226"/>
      <c r="E27" s="228" t="n">
        <v>104</v>
      </c>
      <c r="F27" s="231"/>
      <c r="G27" s="232" t="n">
        <v>105</v>
      </c>
      <c r="H27" s="232"/>
      <c r="I27" s="232" t="n">
        <v>108</v>
      </c>
      <c r="J27" s="232"/>
      <c r="K27" s="232" t="s">
        <v>78</v>
      </c>
      <c r="L27" s="232"/>
      <c r="M27" s="232" t="s">
        <v>78</v>
      </c>
      <c r="N27" s="230"/>
      <c r="O27" s="230"/>
      <c r="P27" s="231" t="n">
        <v>105</v>
      </c>
      <c r="Q27" s="231"/>
      <c r="R27" s="231" t="n">
        <v>106</v>
      </c>
      <c r="S27" s="231"/>
      <c r="T27" s="231" t="n">
        <v>108</v>
      </c>
      <c r="U27" s="231"/>
      <c r="V27" s="231" t="n">
        <v>108</v>
      </c>
      <c r="W27" s="231"/>
      <c r="X27" s="231" t="n">
        <v>427</v>
      </c>
    </row>
    <row r="28" s="185" customFormat="true" ht="16.5" hidden="false" customHeight="true" outlineLevel="0" collapsed="false">
      <c r="A28" s="225"/>
      <c r="B28" s="226" t="s">
        <v>133</v>
      </c>
      <c r="C28" s="226"/>
      <c r="D28" s="226"/>
      <c r="E28" s="228" t="n">
        <v>153</v>
      </c>
      <c r="F28" s="231"/>
      <c r="G28" s="232" t="n">
        <v>149</v>
      </c>
      <c r="H28" s="232"/>
      <c r="I28" s="232" t="n">
        <v>159</v>
      </c>
      <c r="J28" s="232"/>
      <c r="K28" s="232" t="s">
        <v>78</v>
      </c>
      <c r="L28" s="232"/>
      <c r="M28" s="232" t="s">
        <v>78</v>
      </c>
      <c r="N28" s="230"/>
      <c r="O28" s="230"/>
      <c r="P28" s="231" t="n">
        <v>143</v>
      </c>
      <c r="Q28" s="231"/>
      <c r="R28" s="231" t="n">
        <v>145</v>
      </c>
      <c r="S28" s="231"/>
      <c r="T28" s="231" t="n">
        <v>150</v>
      </c>
      <c r="U28" s="231"/>
      <c r="V28" s="231" t="n">
        <v>142</v>
      </c>
      <c r="W28" s="231"/>
      <c r="X28" s="231" t="n">
        <v>581</v>
      </c>
    </row>
    <row r="29" s="185" customFormat="true" ht="16.5" hidden="false" customHeight="true" outlineLevel="0" collapsed="false">
      <c r="A29" s="225"/>
      <c r="B29" s="226" t="s">
        <v>134</v>
      </c>
      <c r="C29" s="226"/>
      <c r="D29" s="226"/>
      <c r="E29" s="228" t="n">
        <v>12</v>
      </c>
      <c r="F29" s="231"/>
      <c r="G29" s="232" t="n">
        <v>19</v>
      </c>
      <c r="H29" s="232"/>
      <c r="I29" s="232" t="n">
        <v>23</v>
      </c>
      <c r="J29" s="232"/>
      <c r="K29" s="232" t="s">
        <v>78</v>
      </c>
      <c r="L29" s="232"/>
      <c r="M29" s="232" t="s">
        <v>78</v>
      </c>
      <c r="N29" s="230"/>
      <c r="O29" s="230"/>
      <c r="P29" s="231" t="n">
        <v>33</v>
      </c>
      <c r="Q29" s="231"/>
      <c r="R29" s="231" t="n">
        <v>30</v>
      </c>
      <c r="S29" s="231"/>
      <c r="T29" s="231" t="n">
        <v>18</v>
      </c>
      <c r="U29" s="231"/>
      <c r="V29" s="231" t="n">
        <v>16</v>
      </c>
      <c r="W29" s="231"/>
      <c r="X29" s="231" t="n">
        <v>98</v>
      </c>
    </row>
    <row r="30" s="185" customFormat="true" ht="16.5" hidden="false" customHeight="true" outlineLevel="0" collapsed="false">
      <c r="A30" s="225"/>
      <c r="B30" s="226" t="s">
        <v>135</v>
      </c>
      <c r="C30" s="226"/>
      <c r="D30" s="226"/>
      <c r="E30" s="228" t="n">
        <v>12</v>
      </c>
      <c r="F30" s="231"/>
      <c r="G30" s="232" t="n">
        <v>9</v>
      </c>
      <c r="H30" s="232"/>
      <c r="I30" s="232" t="n">
        <v>12</v>
      </c>
      <c r="J30" s="232"/>
      <c r="K30" s="232" t="s">
        <v>78</v>
      </c>
      <c r="L30" s="232"/>
      <c r="M30" s="232" t="s">
        <v>78</v>
      </c>
      <c r="N30" s="230"/>
      <c r="O30" s="230"/>
      <c r="P30" s="231" t="n">
        <v>9</v>
      </c>
      <c r="Q30" s="231"/>
      <c r="R30" s="231" t="n">
        <v>10</v>
      </c>
      <c r="S30" s="231"/>
      <c r="T30" s="231" t="n">
        <v>13</v>
      </c>
      <c r="U30" s="231"/>
      <c r="V30" s="231" t="n">
        <v>17</v>
      </c>
      <c r="W30" s="231"/>
      <c r="X30" s="231" t="n">
        <v>47</v>
      </c>
    </row>
    <row r="31" customFormat="false" ht="16.5" hidden="false" customHeight="true" outlineLevel="0" collapsed="false">
      <c r="A31" s="234"/>
      <c r="B31" s="223" t="s">
        <v>136</v>
      </c>
      <c r="C31" s="223"/>
      <c r="D31" s="235"/>
      <c r="E31" s="236" t="n">
        <v>617</v>
      </c>
      <c r="F31" s="237"/>
      <c r="G31" s="238" t="n">
        <v>699</v>
      </c>
      <c r="H31" s="238"/>
      <c r="I31" s="238" t="n">
        <v>750</v>
      </c>
      <c r="J31" s="238"/>
      <c r="K31" s="238" t="s">
        <v>78</v>
      </c>
      <c r="L31" s="238"/>
      <c r="M31" s="238" t="s">
        <v>78</v>
      </c>
      <c r="N31" s="222"/>
      <c r="O31" s="239"/>
      <c r="P31" s="237" t="n">
        <v>593</v>
      </c>
      <c r="Q31" s="237"/>
      <c r="R31" s="237" t="n">
        <v>673</v>
      </c>
      <c r="S31" s="237"/>
      <c r="T31" s="237" t="n">
        <v>704</v>
      </c>
      <c r="U31" s="237"/>
      <c r="V31" s="237" t="n">
        <v>668</v>
      </c>
      <c r="W31" s="237"/>
      <c r="X31" s="237" t="n">
        <v>2638</v>
      </c>
    </row>
    <row r="32" customFormat="false" ht="18" hidden="false" customHeight="true" outlineLevel="0" collapsed="false">
      <c r="A32" s="223" t="s">
        <v>137</v>
      </c>
      <c r="B32" s="223"/>
      <c r="C32" s="223"/>
      <c r="D32" s="243" t="s">
        <v>12</v>
      </c>
      <c r="E32" s="244" t="n">
        <v>1278</v>
      </c>
      <c r="F32" s="243" t="s">
        <v>12</v>
      </c>
      <c r="G32" s="245" t="n">
        <v>1416</v>
      </c>
      <c r="H32" s="243" t="s">
        <v>12</v>
      </c>
      <c r="I32" s="245" t="n">
        <v>1583</v>
      </c>
      <c r="J32" s="243"/>
      <c r="K32" s="245" t="s">
        <v>78</v>
      </c>
      <c r="L32" s="243"/>
      <c r="M32" s="245" t="s">
        <v>78</v>
      </c>
      <c r="N32" s="222"/>
      <c r="O32" s="243" t="s">
        <v>12</v>
      </c>
      <c r="P32" s="244" t="n">
        <v>1209</v>
      </c>
      <c r="Q32" s="243" t="s">
        <v>12</v>
      </c>
      <c r="R32" s="244" t="n">
        <v>1358</v>
      </c>
      <c r="S32" s="243" t="s">
        <v>12</v>
      </c>
      <c r="T32" s="244" t="n">
        <v>1531</v>
      </c>
      <c r="U32" s="243" t="s">
        <v>12</v>
      </c>
      <c r="V32" s="244" t="n">
        <v>1246</v>
      </c>
      <c r="W32" s="243" t="s">
        <v>12</v>
      </c>
      <c r="X32" s="244" t="n">
        <v>5343</v>
      </c>
    </row>
    <row r="33" customFormat="false" ht="13.5" hidden="false" customHeight="false" outlineLevel="0" collapsed="false">
      <c r="A33" s="246"/>
      <c r="B33" s="246"/>
      <c r="C33" s="246"/>
      <c r="D33" s="246"/>
      <c r="E33" s="104"/>
      <c r="F33" s="104"/>
      <c r="G33" s="104"/>
      <c r="H33" s="104"/>
      <c r="I33" s="104"/>
      <c r="J33" s="104"/>
      <c r="K33" s="105"/>
      <c r="L33" s="104"/>
      <c r="M33" s="104"/>
      <c r="N33" s="104"/>
      <c r="O33" s="104"/>
      <c r="P33" s="104"/>
      <c r="Q33" s="104"/>
      <c r="R33" s="104"/>
      <c r="S33" s="104"/>
      <c r="T33" s="104"/>
      <c r="U33" s="104"/>
      <c r="V33" s="104"/>
      <c r="W33" s="104"/>
      <c r="X33" s="104"/>
    </row>
    <row r="34" customFormat="false" ht="12.75" hidden="false" customHeight="false" outlineLevel="0" collapsed="false">
      <c r="A34" s="246"/>
      <c r="B34" s="246"/>
      <c r="C34" s="246"/>
      <c r="D34" s="246"/>
      <c r="E34" s="104"/>
      <c r="F34" s="104"/>
      <c r="G34" s="104"/>
      <c r="H34" s="104"/>
      <c r="I34" s="104"/>
      <c r="J34" s="104"/>
      <c r="K34" s="104"/>
      <c r="L34" s="104"/>
      <c r="M34" s="104"/>
      <c r="N34" s="104"/>
      <c r="O34" s="104"/>
      <c r="P34" s="104"/>
      <c r="Q34" s="104"/>
      <c r="R34" s="104"/>
      <c r="S34" s="104"/>
      <c r="T34" s="104"/>
      <c r="U34" s="104"/>
      <c r="V34" s="104"/>
      <c r="W34" s="104"/>
      <c r="X34" s="104"/>
    </row>
    <row r="35" customFormat="false" ht="13.5" hidden="false" customHeight="false" outlineLevel="0" collapsed="false">
      <c r="D35" s="220" t="n">
        <v>2013</v>
      </c>
      <c r="E35" s="220"/>
      <c r="F35" s="220"/>
      <c r="G35" s="220"/>
      <c r="H35" s="220"/>
      <c r="I35" s="220"/>
      <c r="J35" s="220"/>
      <c r="K35" s="220"/>
      <c r="L35" s="220"/>
      <c r="M35" s="220"/>
      <c r="N35" s="98"/>
      <c r="O35" s="220" t="n">
        <v>2012</v>
      </c>
      <c r="P35" s="220"/>
      <c r="Q35" s="220"/>
      <c r="R35" s="220"/>
      <c r="S35" s="220"/>
      <c r="T35" s="220"/>
      <c r="U35" s="220"/>
      <c r="V35" s="220"/>
      <c r="W35" s="220"/>
      <c r="X35" s="220"/>
    </row>
    <row r="36" customFormat="false" ht="15" hidden="false" customHeight="true" outlineLevel="0" collapsed="false">
      <c r="D36" s="221"/>
      <c r="E36" s="99" t="s">
        <v>71</v>
      </c>
      <c r="F36" s="99"/>
      <c r="G36" s="99" t="s">
        <v>72</v>
      </c>
      <c r="H36" s="99"/>
      <c r="I36" s="99" t="s">
        <v>73</v>
      </c>
      <c r="J36" s="99"/>
      <c r="K36" s="99" t="s">
        <v>74</v>
      </c>
      <c r="L36" s="99"/>
      <c r="M36" s="99" t="s">
        <v>70</v>
      </c>
      <c r="N36" s="222"/>
      <c r="O36" s="221"/>
      <c r="P36" s="99" t="s">
        <v>71</v>
      </c>
      <c r="Q36" s="99"/>
      <c r="R36" s="99" t="s">
        <v>72</v>
      </c>
      <c r="S36" s="99"/>
      <c r="T36" s="99" t="s">
        <v>73</v>
      </c>
      <c r="U36" s="99"/>
      <c r="V36" s="99" t="s">
        <v>74</v>
      </c>
      <c r="W36" s="99"/>
      <c r="X36" s="99" t="s">
        <v>70</v>
      </c>
    </row>
    <row r="37" customFormat="false" ht="16.5" hidden="false" customHeight="true" outlineLevel="0" collapsed="false">
      <c r="A37" s="223" t="s">
        <v>11</v>
      </c>
      <c r="B37" s="224"/>
      <c r="C37" s="224"/>
      <c r="D37" s="224"/>
      <c r="E37" s="98"/>
      <c r="F37" s="98"/>
      <c r="G37" s="98"/>
      <c r="H37" s="98"/>
      <c r="I37" s="98"/>
      <c r="J37" s="98"/>
      <c r="K37" s="98"/>
      <c r="L37" s="98"/>
      <c r="M37" s="98"/>
      <c r="N37" s="222"/>
      <c r="O37" s="222"/>
      <c r="P37" s="98"/>
      <c r="Q37" s="98"/>
      <c r="R37" s="98"/>
      <c r="S37" s="98"/>
      <c r="T37" s="98"/>
      <c r="U37" s="98"/>
      <c r="V37" s="98"/>
      <c r="W37" s="98"/>
      <c r="X37" s="98"/>
    </row>
    <row r="38" s="185" customFormat="true" ht="16.5" hidden="false" customHeight="true" outlineLevel="0" collapsed="false">
      <c r="A38" s="225"/>
      <c r="B38" s="226" t="s">
        <v>120</v>
      </c>
      <c r="C38" s="226"/>
      <c r="D38" s="227" t="s">
        <v>12</v>
      </c>
      <c r="E38" s="228" t="n">
        <v>64</v>
      </c>
      <c r="F38" s="227" t="s">
        <v>12</v>
      </c>
      <c r="G38" s="228" t="n">
        <v>79</v>
      </c>
      <c r="H38" s="227" t="s">
        <v>12</v>
      </c>
      <c r="I38" s="228" t="n">
        <v>91</v>
      </c>
      <c r="J38" s="227" t="s">
        <v>12</v>
      </c>
      <c r="K38" s="228" t="n">
        <v>75</v>
      </c>
      <c r="L38" s="227" t="s">
        <v>12</v>
      </c>
      <c r="M38" s="228" t="n">
        <v>309</v>
      </c>
      <c r="N38" s="230"/>
      <c r="O38" s="227" t="s">
        <v>12</v>
      </c>
      <c r="P38" s="228" t="n">
        <v>62</v>
      </c>
      <c r="Q38" s="227" t="s">
        <v>12</v>
      </c>
      <c r="R38" s="228" t="n">
        <v>80</v>
      </c>
      <c r="S38" s="227" t="s">
        <v>12</v>
      </c>
      <c r="T38" s="228" t="n">
        <v>88</v>
      </c>
      <c r="U38" s="227" t="s">
        <v>12</v>
      </c>
      <c r="V38" s="228" t="n">
        <v>71</v>
      </c>
      <c r="W38" s="227" t="s">
        <v>12</v>
      </c>
      <c r="X38" s="228" t="n">
        <v>301</v>
      </c>
    </row>
    <row r="39" s="185" customFormat="true" ht="16.5" hidden="false" customHeight="true" outlineLevel="0" collapsed="false">
      <c r="A39" s="225"/>
      <c r="B39" s="226" t="s">
        <v>121</v>
      </c>
      <c r="C39" s="226"/>
      <c r="D39" s="226"/>
      <c r="E39" s="231" t="n">
        <v>73</v>
      </c>
      <c r="F39" s="231"/>
      <c r="G39" s="231" t="n">
        <v>92</v>
      </c>
      <c r="H39" s="231"/>
      <c r="I39" s="231" t="n">
        <v>118</v>
      </c>
      <c r="J39" s="231"/>
      <c r="K39" s="231" t="n">
        <v>83</v>
      </c>
      <c r="L39" s="231"/>
      <c r="M39" s="231" t="n">
        <v>365</v>
      </c>
      <c r="N39" s="230"/>
      <c r="O39" s="230"/>
      <c r="P39" s="231" t="n">
        <v>68</v>
      </c>
      <c r="Q39" s="231"/>
      <c r="R39" s="231" t="n">
        <v>99</v>
      </c>
      <c r="S39" s="231"/>
      <c r="T39" s="231" t="n">
        <v>98</v>
      </c>
      <c r="U39" s="231"/>
      <c r="V39" s="231" t="n">
        <v>80</v>
      </c>
      <c r="W39" s="231"/>
      <c r="X39" s="231" t="n">
        <v>345</v>
      </c>
    </row>
    <row r="40" s="185" customFormat="true" ht="16.5" hidden="false" customHeight="true" outlineLevel="0" collapsed="false">
      <c r="A40" s="225"/>
      <c r="B40" s="226" t="s">
        <v>122</v>
      </c>
      <c r="C40" s="226"/>
      <c r="D40" s="226"/>
      <c r="E40" s="231" t="n">
        <v>25</v>
      </c>
      <c r="F40" s="231"/>
      <c r="G40" s="231" t="n">
        <v>38</v>
      </c>
      <c r="H40" s="231"/>
      <c r="I40" s="231" t="n">
        <v>37</v>
      </c>
      <c r="J40" s="231"/>
      <c r="K40" s="231" t="n">
        <v>35</v>
      </c>
      <c r="L40" s="231"/>
      <c r="M40" s="231" t="n">
        <v>135</v>
      </c>
      <c r="N40" s="230"/>
      <c r="O40" s="230"/>
      <c r="P40" s="231" t="n">
        <v>21</v>
      </c>
      <c r="Q40" s="231"/>
      <c r="R40" s="231" t="n">
        <v>22</v>
      </c>
      <c r="S40" s="231"/>
      <c r="T40" s="231" t="n">
        <v>25</v>
      </c>
      <c r="U40" s="231"/>
      <c r="V40" s="231" t="n">
        <v>23</v>
      </c>
      <c r="W40" s="231"/>
      <c r="X40" s="231" t="n">
        <v>91</v>
      </c>
    </row>
    <row r="41" s="185" customFormat="true" ht="16.5" hidden="false" customHeight="true" outlineLevel="0" collapsed="false">
      <c r="A41" s="225"/>
      <c r="B41" s="226" t="s">
        <v>123</v>
      </c>
      <c r="C41" s="226"/>
      <c r="D41" s="226"/>
      <c r="E41" s="231" t="n">
        <v>8</v>
      </c>
      <c r="F41" s="231"/>
      <c r="G41" s="231" t="n">
        <v>10</v>
      </c>
      <c r="H41" s="231"/>
      <c r="I41" s="231" t="n">
        <v>11</v>
      </c>
      <c r="J41" s="231"/>
      <c r="K41" s="231" t="n">
        <v>10</v>
      </c>
      <c r="L41" s="231"/>
      <c r="M41" s="231" t="n">
        <v>39</v>
      </c>
      <c r="N41" s="230"/>
      <c r="O41" s="230"/>
      <c r="P41" s="231" t="n">
        <v>8</v>
      </c>
      <c r="Q41" s="231"/>
      <c r="R41" s="231" t="n">
        <v>9</v>
      </c>
      <c r="S41" s="231"/>
      <c r="T41" s="231" t="n">
        <v>9</v>
      </c>
      <c r="U41" s="231"/>
      <c r="V41" s="231" t="n">
        <v>8</v>
      </c>
      <c r="W41" s="231"/>
      <c r="X41" s="231" t="n">
        <v>34</v>
      </c>
    </row>
    <row r="42" s="185" customFormat="true" ht="16.5" hidden="false" customHeight="true" outlineLevel="0" collapsed="false">
      <c r="A42" s="225"/>
      <c r="B42" s="226" t="s">
        <v>124</v>
      </c>
      <c r="C42" s="226"/>
      <c r="D42" s="226"/>
      <c r="E42" s="233" t="n">
        <v>26</v>
      </c>
      <c r="F42" s="233"/>
      <c r="G42" s="233" t="n">
        <v>20</v>
      </c>
      <c r="H42" s="233"/>
      <c r="I42" s="233" t="n">
        <v>18</v>
      </c>
      <c r="J42" s="233"/>
      <c r="K42" s="233" t="n">
        <v>19</v>
      </c>
      <c r="L42" s="233"/>
      <c r="M42" s="233" t="n">
        <v>84</v>
      </c>
      <c r="N42" s="230"/>
      <c r="O42" s="230"/>
      <c r="P42" s="247" t="n">
        <v>8</v>
      </c>
      <c r="Q42" s="233"/>
      <c r="R42" s="247" t="n">
        <v>8</v>
      </c>
      <c r="S42" s="233"/>
      <c r="T42" s="247" t="n">
        <v>7</v>
      </c>
      <c r="U42" s="233"/>
      <c r="V42" s="233" t="n">
        <v>18</v>
      </c>
      <c r="W42" s="233"/>
      <c r="X42" s="233" t="n">
        <v>41</v>
      </c>
    </row>
    <row r="43" s="185" customFormat="true" ht="16.5" hidden="false" customHeight="true" outlineLevel="0" collapsed="false">
      <c r="A43" s="225"/>
      <c r="B43" s="226" t="s">
        <v>125</v>
      </c>
      <c r="C43" s="226"/>
      <c r="D43" s="226"/>
      <c r="E43" s="233" t="n">
        <v>26</v>
      </c>
      <c r="F43" s="233"/>
      <c r="G43" s="233" t="n">
        <v>23</v>
      </c>
      <c r="H43" s="233"/>
      <c r="I43" s="233" t="n">
        <v>22</v>
      </c>
      <c r="J43" s="233"/>
      <c r="K43" s="233" t="n">
        <v>23</v>
      </c>
      <c r="L43" s="233"/>
      <c r="M43" s="233" t="n">
        <v>95</v>
      </c>
      <c r="N43" s="230"/>
      <c r="O43" s="230"/>
      <c r="P43" s="233" t="n">
        <v>18</v>
      </c>
      <c r="Q43" s="233"/>
      <c r="R43" s="233" t="n">
        <v>15</v>
      </c>
      <c r="S43" s="233"/>
      <c r="T43" s="233" t="n">
        <v>22</v>
      </c>
      <c r="U43" s="233"/>
      <c r="V43" s="233" t="n">
        <v>23</v>
      </c>
      <c r="W43" s="233"/>
      <c r="X43" s="233" t="n">
        <v>78</v>
      </c>
    </row>
    <row r="44" customFormat="false" ht="16.5" hidden="false" customHeight="true" outlineLevel="0" collapsed="false">
      <c r="A44" s="234"/>
      <c r="B44" s="223" t="s">
        <v>126</v>
      </c>
      <c r="C44" s="223"/>
      <c r="D44" s="235"/>
      <c r="E44" s="237" t="n">
        <v>222</v>
      </c>
      <c r="F44" s="237"/>
      <c r="G44" s="237" t="n">
        <v>262</v>
      </c>
      <c r="H44" s="237"/>
      <c r="I44" s="237" t="n">
        <v>297</v>
      </c>
      <c r="J44" s="237"/>
      <c r="K44" s="237" t="n">
        <v>245</v>
      </c>
      <c r="L44" s="237"/>
      <c r="M44" s="237" t="n">
        <v>1027</v>
      </c>
      <c r="N44" s="222"/>
      <c r="O44" s="239"/>
      <c r="P44" s="237" t="n">
        <v>185</v>
      </c>
      <c r="Q44" s="237"/>
      <c r="R44" s="237" t="n">
        <v>233</v>
      </c>
      <c r="S44" s="237"/>
      <c r="T44" s="237" t="n">
        <v>249</v>
      </c>
      <c r="U44" s="237"/>
      <c r="V44" s="237" t="n">
        <v>223</v>
      </c>
      <c r="W44" s="237"/>
      <c r="X44" s="237" t="n">
        <v>890</v>
      </c>
    </row>
    <row r="45" customFormat="false" ht="15" hidden="false" customHeight="false" outlineLevel="0" collapsed="false">
      <c r="A45" s="234"/>
      <c r="B45" s="223"/>
      <c r="C45" s="223"/>
      <c r="D45" s="223"/>
      <c r="E45" s="222"/>
      <c r="F45" s="222"/>
      <c r="G45" s="222"/>
      <c r="H45" s="222"/>
      <c r="I45" s="222"/>
      <c r="J45" s="222"/>
      <c r="K45" s="222"/>
      <c r="L45" s="222"/>
      <c r="M45" s="222"/>
      <c r="N45" s="222"/>
      <c r="O45" s="222"/>
      <c r="P45" s="222"/>
      <c r="Q45" s="222"/>
      <c r="R45" s="222"/>
      <c r="S45" s="222"/>
      <c r="T45" s="222"/>
      <c r="U45" s="222"/>
      <c r="V45" s="222"/>
      <c r="W45" s="222"/>
      <c r="X45" s="222"/>
    </row>
    <row r="46" customFormat="false" ht="16.5" hidden="false" customHeight="true" outlineLevel="0" collapsed="false">
      <c r="A46" s="223" t="s">
        <v>13</v>
      </c>
      <c r="B46" s="224"/>
      <c r="C46" s="224"/>
      <c r="D46" s="224"/>
      <c r="E46" s="104"/>
      <c r="F46" s="104"/>
      <c r="G46" s="104"/>
      <c r="H46" s="104"/>
      <c r="I46" s="104"/>
      <c r="J46" s="104"/>
      <c r="K46" s="104"/>
      <c r="L46" s="104"/>
      <c r="M46" s="248"/>
      <c r="N46" s="104"/>
      <c r="O46" s="104"/>
      <c r="P46" s="104"/>
      <c r="Q46" s="104"/>
      <c r="R46" s="104"/>
      <c r="S46" s="104"/>
      <c r="T46" s="104"/>
      <c r="U46" s="104"/>
      <c r="V46" s="104"/>
      <c r="W46" s="104"/>
      <c r="X46" s="248"/>
    </row>
    <row r="47" s="185" customFormat="true" ht="16.5" hidden="false" customHeight="true" outlineLevel="0" collapsed="false">
      <c r="A47" s="225"/>
      <c r="B47" s="226" t="s">
        <v>127</v>
      </c>
      <c r="C47" s="226"/>
      <c r="D47" s="226"/>
      <c r="E47" s="230" t="n">
        <v>193</v>
      </c>
      <c r="F47" s="230"/>
      <c r="G47" s="230" t="n">
        <v>168</v>
      </c>
      <c r="H47" s="230"/>
      <c r="I47" s="230" t="n">
        <v>158</v>
      </c>
      <c r="J47" s="230"/>
      <c r="K47" s="230" t="n">
        <v>150</v>
      </c>
      <c r="L47" s="230"/>
      <c r="M47" s="230" t="n">
        <v>669</v>
      </c>
      <c r="N47" s="230"/>
      <c r="O47" s="230"/>
      <c r="P47" s="230" t="n">
        <v>188</v>
      </c>
      <c r="Q47" s="230"/>
      <c r="R47" s="230" t="n">
        <v>162</v>
      </c>
      <c r="S47" s="230"/>
      <c r="T47" s="230" t="n">
        <v>157</v>
      </c>
      <c r="U47" s="230"/>
      <c r="V47" s="230" t="n">
        <v>153</v>
      </c>
      <c r="W47" s="230"/>
      <c r="X47" s="230" t="n">
        <v>660</v>
      </c>
    </row>
    <row r="48" s="185" customFormat="true" ht="16.5" hidden="false" customHeight="true" outlineLevel="0" collapsed="false">
      <c r="A48" s="225"/>
      <c r="B48" s="226" t="s">
        <v>128</v>
      </c>
      <c r="C48" s="226"/>
      <c r="D48" s="226"/>
      <c r="E48" s="230" t="n">
        <v>166</v>
      </c>
      <c r="F48" s="230"/>
      <c r="G48" s="230" t="n">
        <v>192</v>
      </c>
      <c r="H48" s="230"/>
      <c r="I48" s="230" t="n">
        <v>293</v>
      </c>
      <c r="J48" s="230"/>
      <c r="K48" s="230" t="n">
        <v>138</v>
      </c>
      <c r="L48" s="230"/>
      <c r="M48" s="230" t="n">
        <v>789</v>
      </c>
      <c r="N48" s="230"/>
      <c r="O48" s="230"/>
      <c r="P48" s="230" t="n">
        <v>159</v>
      </c>
      <c r="Q48" s="230"/>
      <c r="R48" s="230" t="n">
        <v>170</v>
      </c>
      <c r="S48" s="230"/>
      <c r="T48" s="230" t="n">
        <v>248</v>
      </c>
      <c r="U48" s="230"/>
      <c r="V48" s="230" t="n">
        <v>125</v>
      </c>
      <c r="W48" s="230"/>
      <c r="X48" s="230" t="n">
        <v>702</v>
      </c>
    </row>
    <row r="49" s="185" customFormat="true" ht="16.5" hidden="false" customHeight="true" outlineLevel="0" collapsed="false">
      <c r="A49" s="225"/>
      <c r="B49" s="226" t="s">
        <v>129</v>
      </c>
      <c r="C49" s="226"/>
      <c r="D49" s="226"/>
      <c r="E49" s="230" t="n">
        <v>15</v>
      </c>
      <c r="F49" s="230"/>
      <c r="G49" s="230" t="n">
        <v>16</v>
      </c>
      <c r="H49" s="230"/>
      <c r="I49" s="230" t="n">
        <v>19</v>
      </c>
      <c r="J49" s="230"/>
      <c r="K49" s="230" t="n">
        <v>17</v>
      </c>
      <c r="L49" s="230"/>
      <c r="M49" s="230" t="n">
        <v>68</v>
      </c>
      <c r="N49" s="230"/>
      <c r="O49" s="230"/>
      <c r="P49" s="230" t="n">
        <v>14</v>
      </c>
      <c r="Q49" s="230"/>
      <c r="R49" s="230" t="n">
        <v>16</v>
      </c>
      <c r="S49" s="230"/>
      <c r="T49" s="230" t="n">
        <v>15</v>
      </c>
      <c r="U49" s="230"/>
      <c r="V49" s="230" t="n">
        <v>15</v>
      </c>
      <c r="W49" s="230"/>
      <c r="X49" s="230" t="n">
        <v>60</v>
      </c>
    </row>
    <row r="50" customFormat="false" ht="16.5" hidden="false" customHeight="true" outlineLevel="0" collapsed="false">
      <c r="A50" s="234"/>
      <c r="B50" s="223" t="s">
        <v>130</v>
      </c>
      <c r="C50" s="223"/>
      <c r="D50" s="235"/>
      <c r="E50" s="239" t="n">
        <v>374</v>
      </c>
      <c r="F50" s="239"/>
      <c r="G50" s="239" t="n">
        <v>376</v>
      </c>
      <c r="H50" s="239"/>
      <c r="I50" s="239" t="n">
        <v>470</v>
      </c>
      <c r="J50" s="239"/>
      <c r="K50" s="239" t="n">
        <v>305</v>
      </c>
      <c r="L50" s="239"/>
      <c r="M50" s="239" t="n">
        <v>1526</v>
      </c>
      <c r="N50" s="104"/>
      <c r="O50" s="113"/>
      <c r="P50" s="239" t="n">
        <v>361</v>
      </c>
      <c r="Q50" s="239"/>
      <c r="R50" s="239" t="n">
        <v>348</v>
      </c>
      <c r="S50" s="239"/>
      <c r="T50" s="239" t="n">
        <v>420</v>
      </c>
      <c r="U50" s="239"/>
      <c r="V50" s="239" t="n">
        <v>293</v>
      </c>
      <c r="W50" s="239"/>
      <c r="X50" s="239" t="n">
        <v>1422</v>
      </c>
    </row>
    <row r="51" customFormat="false" ht="15" hidden="false" customHeight="false" outlineLevel="0" collapsed="false">
      <c r="A51" s="234"/>
      <c r="B51" s="223"/>
      <c r="C51" s="223"/>
      <c r="D51" s="223"/>
      <c r="E51" s="222"/>
      <c r="F51" s="222"/>
      <c r="G51" s="222"/>
      <c r="H51" s="222"/>
      <c r="I51" s="222"/>
      <c r="J51" s="222"/>
      <c r="K51" s="222"/>
      <c r="L51" s="222"/>
      <c r="M51" s="222"/>
      <c r="N51" s="222"/>
      <c r="O51" s="222"/>
      <c r="P51" s="222"/>
      <c r="Q51" s="222"/>
      <c r="R51" s="222"/>
      <c r="S51" s="222"/>
      <c r="T51" s="222"/>
      <c r="U51" s="222"/>
      <c r="V51" s="222"/>
      <c r="W51" s="222"/>
      <c r="X51" s="222"/>
    </row>
    <row r="52" customFormat="false" ht="16.5" hidden="false" customHeight="true" outlineLevel="0" collapsed="false">
      <c r="A52" s="223" t="s">
        <v>14</v>
      </c>
      <c r="B52" s="224"/>
      <c r="C52" s="224"/>
      <c r="D52" s="224"/>
      <c r="E52" s="98"/>
      <c r="F52" s="98"/>
      <c r="G52" s="98"/>
      <c r="H52" s="98"/>
      <c r="I52" s="98"/>
      <c r="J52" s="98"/>
      <c r="K52" s="98"/>
      <c r="L52" s="98"/>
      <c r="M52" s="98"/>
      <c r="N52" s="222"/>
      <c r="O52" s="222"/>
      <c r="P52" s="98"/>
      <c r="Q52" s="98"/>
      <c r="R52" s="98"/>
      <c r="S52" s="98"/>
      <c r="T52" s="98"/>
      <c r="U52" s="98"/>
      <c r="V52" s="98"/>
      <c r="W52" s="98"/>
      <c r="X52" s="98"/>
    </row>
    <row r="53" s="185" customFormat="true" ht="16.5" hidden="false" customHeight="true" outlineLevel="0" collapsed="false">
      <c r="A53" s="225"/>
      <c r="B53" s="226" t="s">
        <v>131</v>
      </c>
      <c r="C53" s="226"/>
      <c r="D53" s="226"/>
      <c r="E53" s="231" t="n">
        <v>263</v>
      </c>
      <c r="F53" s="231"/>
      <c r="G53" s="231" t="n">
        <v>347</v>
      </c>
      <c r="H53" s="231"/>
      <c r="I53" s="231" t="n">
        <v>384</v>
      </c>
      <c r="J53" s="231"/>
      <c r="K53" s="231" t="n">
        <v>384</v>
      </c>
      <c r="L53" s="231"/>
      <c r="M53" s="231" t="n">
        <v>1379</v>
      </c>
      <c r="N53" s="230"/>
      <c r="O53" s="230"/>
      <c r="P53" s="231" t="n">
        <v>271</v>
      </c>
      <c r="Q53" s="231"/>
      <c r="R53" s="231" t="n">
        <v>342</v>
      </c>
      <c r="S53" s="231"/>
      <c r="T53" s="231" t="n">
        <v>373</v>
      </c>
      <c r="U53" s="231"/>
      <c r="V53" s="231" t="n">
        <v>337</v>
      </c>
      <c r="W53" s="231"/>
      <c r="X53" s="231" t="n">
        <v>1323</v>
      </c>
    </row>
    <row r="54" s="185" customFormat="true" ht="16.5" hidden="false" customHeight="true" outlineLevel="0" collapsed="false">
      <c r="A54" s="225"/>
      <c r="B54" s="226" t="s">
        <v>132</v>
      </c>
      <c r="C54" s="226"/>
      <c r="D54" s="226"/>
      <c r="E54" s="231" t="n">
        <v>105</v>
      </c>
      <c r="F54" s="231"/>
      <c r="G54" s="231" t="n">
        <v>106</v>
      </c>
      <c r="H54" s="231"/>
      <c r="I54" s="231" t="n">
        <v>107</v>
      </c>
      <c r="J54" s="231"/>
      <c r="K54" s="231" t="n">
        <v>108</v>
      </c>
      <c r="L54" s="231"/>
      <c r="M54" s="231" t="n">
        <v>426</v>
      </c>
      <c r="N54" s="230"/>
      <c r="O54" s="230"/>
      <c r="P54" s="231" t="n">
        <v>103</v>
      </c>
      <c r="Q54" s="231"/>
      <c r="R54" s="231" t="n">
        <v>102</v>
      </c>
      <c r="S54" s="231"/>
      <c r="T54" s="231" t="n">
        <v>106</v>
      </c>
      <c r="U54" s="231"/>
      <c r="V54" s="231" t="n">
        <v>110</v>
      </c>
      <c r="W54" s="231"/>
      <c r="X54" s="231" t="n">
        <v>421</v>
      </c>
    </row>
    <row r="55" s="185" customFormat="true" ht="16.5" hidden="false" customHeight="true" outlineLevel="0" collapsed="false">
      <c r="A55" s="225"/>
      <c r="B55" s="226" t="s">
        <v>138</v>
      </c>
      <c r="C55" s="226"/>
      <c r="D55" s="226"/>
      <c r="E55" s="231" t="n">
        <v>146</v>
      </c>
      <c r="F55" s="231"/>
      <c r="G55" s="231" t="n">
        <v>141</v>
      </c>
      <c r="H55" s="231"/>
      <c r="I55" s="231" t="n">
        <v>143</v>
      </c>
      <c r="J55" s="231"/>
      <c r="K55" s="231" t="n">
        <v>137</v>
      </c>
      <c r="L55" s="231"/>
      <c r="M55" s="231" t="n">
        <v>567</v>
      </c>
      <c r="N55" s="230"/>
      <c r="O55" s="230"/>
      <c r="P55" s="231" t="n">
        <v>110</v>
      </c>
      <c r="Q55" s="231"/>
      <c r="R55" s="231" t="n">
        <v>108</v>
      </c>
      <c r="S55" s="231"/>
      <c r="T55" s="231" t="n">
        <v>117</v>
      </c>
      <c r="U55" s="231"/>
      <c r="V55" s="231" t="n">
        <v>125</v>
      </c>
      <c r="W55" s="231"/>
      <c r="X55" s="231" t="n">
        <v>460</v>
      </c>
    </row>
    <row r="56" s="185" customFormat="true" ht="16.5" hidden="false" customHeight="true" outlineLevel="0" collapsed="false">
      <c r="A56" s="225"/>
      <c r="B56" s="226" t="s">
        <v>134</v>
      </c>
      <c r="C56" s="226"/>
      <c r="D56" s="226"/>
      <c r="E56" s="231" t="n">
        <v>24</v>
      </c>
      <c r="F56" s="231"/>
      <c r="G56" s="231" t="n">
        <v>30</v>
      </c>
      <c r="H56" s="231"/>
      <c r="I56" s="231" t="n">
        <v>33</v>
      </c>
      <c r="J56" s="231"/>
      <c r="K56" s="231" t="n">
        <v>20</v>
      </c>
      <c r="L56" s="231"/>
      <c r="M56" s="231" t="n">
        <v>107</v>
      </c>
      <c r="N56" s="230"/>
      <c r="O56" s="230"/>
      <c r="P56" s="231" t="n">
        <v>12</v>
      </c>
      <c r="Q56" s="231"/>
      <c r="R56" s="231" t="n">
        <v>11</v>
      </c>
      <c r="S56" s="231"/>
      <c r="T56" s="231" t="n">
        <v>4</v>
      </c>
      <c r="U56" s="231"/>
      <c r="V56" s="231" t="n">
        <v>6</v>
      </c>
      <c r="W56" s="231"/>
      <c r="X56" s="231" t="n">
        <v>33</v>
      </c>
    </row>
    <row r="57" s="185" customFormat="true" ht="16.5" hidden="false" customHeight="true" outlineLevel="0" collapsed="false">
      <c r="A57" s="225"/>
      <c r="B57" s="226" t="s">
        <v>135</v>
      </c>
      <c r="C57" s="226"/>
      <c r="D57" s="226"/>
      <c r="E57" s="231" t="n">
        <v>11</v>
      </c>
      <c r="F57" s="231"/>
      <c r="G57" s="231" t="n">
        <v>6</v>
      </c>
      <c r="H57" s="231"/>
      <c r="I57" s="231" t="n">
        <v>10</v>
      </c>
      <c r="J57" s="231"/>
      <c r="K57" s="231" t="n">
        <v>9</v>
      </c>
      <c r="L57" s="231"/>
      <c r="M57" s="231" t="n">
        <v>36</v>
      </c>
      <c r="N57" s="230"/>
      <c r="O57" s="230"/>
      <c r="P57" s="231" t="n">
        <v>5</v>
      </c>
      <c r="Q57" s="231"/>
      <c r="R57" s="231" t="n">
        <v>7</v>
      </c>
      <c r="S57" s="231"/>
      <c r="T57" s="231" t="n">
        <v>8</v>
      </c>
      <c r="U57" s="231"/>
      <c r="V57" s="231" t="n">
        <v>12</v>
      </c>
      <c r="W57" s="231"/>
      <c r="X57" s="231" t="n">
        <v>32</v>
      </c>
    </row>
    <row r="58" s="185" customFormat="true" ht="16.5" hidden="false" customHeight="true" outlineLevel="0" collapsed="false">
      <c r="A58" s="225"/>
      <c r="B58" s="249" t="s">
        <v>136</v>
      </c>
      <c r="C58" s="249"/>
      <c r="D58" s="250"/>
      <c r="E58" s="251" t="n">
        <v>549</v>
      </c>
      <c r="F58" s="251"/>
      <c r="G58" s="251" t="n">
        <v>630</v>
      </c>
      <c r="H58" s="251"/>
      <c r="I58" s="251" t="n">
        <v>677</v>
      </c>
      <c r="J58" s="251"/>
      <c r="K58" s="251" t="n">
        <v>658</v>
      </c>
      <c r="L58" s="251"/>
      <c r="M58" s="251" t="n">
        <v>2515</v>
      </c>
      <c r="N58" s="252"/>
      <c r="O58" s="253"/>
      <c r="P58" s="251" t="n">
        <v>501</v>
      </c>
      <c r="Q58" s="251"/>
      <c r="R58" s="251" t="n">
        <v>570</v>
      </c>
      <c r="S58" s="251"/>
      <c r="T58" s="251" t="n">
        <v>608</v>
      </c>
      <c r="U58" s="251"/>
      <c r="V58" s="251" t="n">
        <v>590</v>
      </c>
      <c r="W58" s="251"/>
      <c r="X58" s="251" t="n">
        <v>2269</v>
      </c>
    </row>
    <row r="59" customFormat="false" ht="16.5" hidden="false" customHeight="true" outlineLevel="0" collapsed="false">
      <c r="A59" s="223" t="s">
        <v>137</v>
      </c>
      <c r="B59" s="223"/>
      <c r="C59" s="223"/>
      <c r="D59" s="243" t="s">
        <v>12</v>
      </c>
      <c r="E59" s="244" t="n">
        <v>1145</v>
      </c>
      <c r="F59" s="243" t="s">
        <v>12</v>
      </c>
      <c r="G59" s="244" t="n">
        <v>1268</v>
      </c>
      <c r="H59" s="243" t="s">
        <v>12</v>
      </c>
      <c r="I59" s="244" t="n">
        <v>1444</v>
      </c>
      <c r="J59" s="243" t="s">
        <v>12</v>
      </c>
      <c r="K59" s="244" t="n">
        <v>1208</v>
      </c>
      <c r="L59" s="243" t="s">
        <v>12</v>
      </c>
      <c r="M59" s="244" t="n">
        <v>5068</v>
      </c>
      <c r="N59" s="222"/>
      <c r="O59" s="243" t="s">
        <v>12</v>
      </c>
      <c r="P59" s="244" t="n">
        <v>1047</v>
      </c>
      <c r="Q59" s="243" t="s">
        <v>12</v>
      </c>
      <c r="R59" s="244" t="n">
        <v>1151</v>
      </c>
      <c r="S59" s="243" t="s">
        <v>12</v>
      </c>
      <c r="T59" s="244" t="n">
        <v>1277</v>
      </c>
      <c r="U59" s="243" t="s">
        <v>12</v>
      </c>
      <c r="V59" s="244" t="n">
        <v>1106</v>
      </c>
      <c r="W59" s="243" t="s">
        <v>12</v>
      </c>
      <c r="X59" s="244" t="n">
        <v>4581</v>
      </c>
    </row>
    <row r="60" customFormat="false" ht="13.5" hidden="false" customHeight="false" outlineLevel="0" collapsed="false"/>
    <row r="61" customFormat="false" ht="12.75" hidden="false" customHeight="false" outlineLevel="0" collapsed="false">
      <c r="A61" s="254"/>
      <c r="B61" s="254"/>
    </row>
    <row r="62" customFormat="false" ht="15" hidden="false" customHeight="true" outlineLevel="0" collapsed="false">
      <c r="A62" s="180" t="s">
        <v>88</v>
      </c>
      <c r="B62" s="255"/>
      <c r="C62" s="96"/>
      <c r="D62" s="96"/>
    </row>
    <row r="63" customFormat="false" ht="26.25" hidden="false" customHeight="true" outlineLevel="0" collapsed="false">
      <c r="A63" s="256" t="s">
        <v>28</v>
      </c>
      <c r="B63" s="257" t="s">
        <v>139</v>
      </c>
      <c r="C63" s="257"/>
      <c r="D63" s="257"/>
      <c r="E63" s="257"/>
      <c r="F63" s="257"/>
      <c r="G63" s="257"/>
      <c r="H63" s="257"/>
      <c r="I63" s="257"/>
      <c r="J63" s="257"/>
      <c r="K63" s="257"/>
      <c r="L63" s="257"/>
      <c r="M63" s="257"/>
      <c r="N63" s="257"/>
      <c r="O63" s="257"/>
      <c r="P63" s="257"/>
      <c r="Q63" s="257"/>
      <c r="R63" s="257"/>
      <c r="S63" s="257"/>
      <c r="T63" s="257"/>
      <c r="U63" s="257"/>
      <c r="V63" s="257"/>
      <c r="W63" s="257"/>
      <c r="X63" s="257"/>
    </row>
    <row r="64" customFormat="false" ht="41.25" hidden="false" customHeight="true" outlineLevel="0" collapsed="false">
      <c r="A64" s="256" t="s">
        <v>90</v>
      </c>
      <c r="B64" s="257" t="s">
        <v>140</v>
      </c>
      <c r="C64" s="257"/>
      <c r="D64" s="257"/>
      <c r="E64" s="257"/>
      <c r="F64" s="257"/>
      <c r="G64" s="257"/>
      <c r="H64" s="257"/>
      <c r="I64" s="257"/>
      <c r="J64" s="257"/>
      <c r="K64" s="257"/>
      <c r="L64" s="257"/>
      <c r="M64" s="257"/>
      <c r="N64" s="257"/>
      <c r="O64" s="257"/>
      <c r="P64" s="257"/>
      <c r="Q64" s="257"/>
      <c r="R64" s="257"/>
      <c r="S64" s="257"/>
      <c r="T64" s="257"/>
      <c r="U64" s="257"/>
      <c r="V64" s="257"/>
      <c r="W64" s="257"/>
      <c r="X64" s="257"/>
    </row>
    <row r="65" customFormat="false" ht="15.75" hidden="false" customHeight="false" outlineLevel="0" collapsed="false">
      <c r="A65" s="256" t="s">
        <v>94</v>
      </c>
      <c r="B65" s="258" t="s">
        <v>141</v>
      </c>
      <c r="C65" s="258"/>
      <c r="D65" s="258"/>
      <c r="E65" s="258"/>
      <c r="F65" s="258"/>
      <c r="G65" s="258"/>
      <c r="H65" s="258"/>
      <c r="I65" s="258"/>
      <c r="J65" s="258"/>
      <c r="K65" s="258"/>
      <c r="L65" s="258"/>
      <c r="M65" s="258"/>
      <c r="N65" s="258"/>
      <c r="O65" s="258"/>
      <c r="P65" s="258"/>
      <c r="Q65" s="258"/>
      <c r="R65" s="258"/>
      <c r="S65" s="258"/>
      <c r="T65" s="258"/>
      <c r="U65" s="258"/>
      <c r="V65" s="258"/>
      <c r="W65" s="258"/>
      <c r="X65" s="258"/>
    </row>
    <row r="66" customFormat="false" ht="15" hidden="false" customHeight="true" outlineLevel="0" collapsed="false">
      <c r="A66" s="256" t="s">
        <v>96</v>
      </c>
      <c r="B66" s="257" t="s">
        <v>142</v>
      </c>
      <c r="C66" s="257"/>
      <c r="D66" s="257"/>
      <c r="E66" s="257"/>
      <c r="F66" s="257"/>
      <c r="G66" s="257"/>
      <c r="H66" s="257"/>
      <c r="I66" s="257"/>
      <c r="J66" s="257"/>
      <c r="K66" s="257"/>
      <c r="L66" s="257"/>
      <c r="M66" s="257"/>
      <c r="N66" s="257"/>
      <c r="O66" s="257"/>
      <c r="P66" s="257"/>
      <c r="Q66" s="257"/>
      <c r="R66" s="257"/>
      <c r="S66" s="257"/>
      <c r="T66" s="257"/>
      <c r="U66" s="257"/>
      <c r="V66" s="257"/>
      <c r="W66" s="257"/>
      <c r="X66" s="257"/>
    </row>
    <row r="67" customFormat="false" ht="15.75" hidden="false" customHeight="false" outlineLevel="0" collapsed="false">
      <c r="A67" s="256" t="s">
        <v>143</v>
      </c>
      <c r="B67" s="258" t="s">
        <v>144</v>
      </c>
      <c r="C67" s="258"/>
      <c r="D67" s="258"/>
      <c r="E67" s="258"/>
      <c r="F67" s="258"/>
      <c r="G67" s="258"/>
      <c r="H67" s="258"/>
      <c r="I67" s="258"/>
      <c r="J67" s="258"/>
      <c r="K67" s="258"/>
      <c r="L67" s="258"/>
      <c r="M67" s="258"/>
      <c r="N67" s="258"/>
      <c r="O67" s="258"/>
      <c r="P67" s="258"/>
      <c r="Q67" s="258"/>
      <c r="R67" s="258"/>
      <c r="S67" s="258"/>
      <c r="T67" s="258"/>
      <c r="U67" s="258"/>
      <c r="V67" s="258"/>
      <c r="W67" s="258"/>
      <c r="X67" s="258"/>
    </row>
    <row r="68" customFormat="false" ht="15.75" hidden="false" customHeight="false" outlineLevel="0" collapsed="false">
      <c r="A68" s="186"/>
      <c r="B68" s="259"/>
      <c r="C68" s="259"/>
      <c r="D68" s="259"/>
      <c r="E68" s="259"/>
      <c r="F68" s="259"/>
      <c r="G68" s="259"/>
      <c r="H68" s="259"/>
      <c r="I68" s="259"/>
      <c r="J68" s="259"/>
      <c r="K68" s="259"/>
      <c r="L68" s="259"/>
      <c r="M68" s="259"/>
      <c r="N68" s="259"/>
      <c r="O68" s="259"/>
      <c r="P68" s="259"/>
      <c r="Q68" s="259"/>
      <c r="R68" s="259"/>
      <c r="S68" s="259"/>
      <c r="T68" s="259"/>
      <c r="U68" s="259"/>
      <c r="V68" s="259"/>
      <c r="W68" s="259"/>
      <c r="X68" s="259"/>
    </row>
  </sheetData>
  <mergeCells count="13">
    <mergeCell ref="A3:X3"/>
    <mergeCell ref="A4:X4"/>
    <mergeCell ref="A5:X5"/>
    <mergeCell ref="D8:M8"/>
    <mergeCell ref="O8:X8"/>
    <mergeCell ref="D35:M35"/>
    <mergeCell ref="O35:X35"/>
    <mergeCell ref="B63:X63"/>
    <mergeCell ref="B64:X64"/>
    <mergeCell ref="B65:X65"/>
    <mergeCell ref="B66:X66"/>
    <mergeCell ref="B67:X67"/>
    <mergeCell ref="B68:X68"/>
  </mergeCells>
  <printOptions headings="false" gridLines="false" gridLinesSet="true" horizontalCentered="false" verticalCentered="false"/>
  <pageMargins left="0.65" right="0.6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10.99"/>
    <col collapsed="false" customWidth="true" hidden="false" outlineLevel="0" max="3" min="3" style="1" width="10.28"/>
    <col collapsed="false" customWidth="true" hidden="false" outlineLevel="0" max="4" min="4" style="1" width="7.56"/>
    <col collapsed="false" customWidth="true" hidden="false" outlineLevel="0" max="5" min="5" style="1" width="5.41"/>
    <col collapsed="false" customWidth="true" hidden="false" outlineLevel="0" max="6" min="6" style="1" width="26.56"/>
    <col collapsed="false" customWidth="true" hidden="false" outlineLevel="0" max="7" min="7" style="1" width="2.28"/>
    <col collapsed="false" customWidth="true" hidden="false" outlineLevel="0" max="8" min="8" style="1" width="13.41"/>
    <col collapsed="false" customWidth="true" hidden="false" outlineLevel="0" max="9" min="9" style="1" width="1.28"/>
    <col collapsed="false" customWidth="true" hidden="false" outlineLevel="0" max="10" min="10" style="1" width="2.28"/>
    <col collapsed="false" customWidth="true" hidden="false" outlineLevel="0" max="11" min="11" style="1" width="13.41"/>
    <col collapsed="false" customWidth="true" hidden="false" outlineLevel="0" max="12" min="12" style="1" width="1.28"/>
    <col collapsed="false" customWidth="true" hidden="false" outlineLevel="0" max="13" min="13" style="1" width="2.28"/>
    <col collapsed="false" customWidth="true" hidden="false" outlineLevel="0" max="14" min="14" style="1" width="13.41"/>
    <col collapsed="false" customWidth="true" hidden="false" outlineLevel="0" max="15" min="15" style="1" width="1.28"/>
    <col collapsed="false" customWidth="true" hidden="false" outlineLevel="0" max="16" min="16" style="1" width="2.28"/>
    <col collapsed="false" customWidth="true" hidden="false" outlineLevel="0" max="17" min="17" style="1" width="13.41"/>
    <col collapsed="false" customWidth="true" hidden="false" outlineLevel="0" max="18" min="18" style="1" width="1.28"/>
    <col collapsed="false" customWidth="true" hidden="false" outlineLevel="0" max="19" min="19" style="1" width="2.28"/>
    <col collapsed="false" customWidth="true" hidden="false" outlineLevel="0" max="20" min="20" style="1" width="13.41"/>
    <col collapsed="false" customWidth="false" hidden="false" outlineLevel="0" max="257" min="21" style="1" width="9.14"/>
  </cols>
  <sheetData>
    <row r="1" customFormat="false" ht="15.75" hidden="false" customHeight="false" outlineLevel="0" collapsed="false">
      <c r="A1" s="260"/>
      <c r="B1" s="260"/>
      <c r="C1" s="260"/>
      <c r="D1" s="260"/>
      <c r="E1" s="260"/>
      <c r="F1" s="260"/>
      <c r="G1" s="260"/>
      <c r="H1" s="260"/>
      <c r="I1" s="260"/>
      <c r="J1" s="260"/>
      <c r="K1" s="260"/>
      <c r="L1" s="260"/>
      <c r="M1" s="260"/>
      <c r="N1" s="260"/>
      <c r="O1" s="260"/>
      <c r="P1" s="260"/>
      <c r="Q1" s="260"/>
      <c r="R1" s="260"/>
      <c r="S1" s="260"/>
      <c r="T1" s="6" t="s">
        <v>145</v>
      </c>
    </row>
    <row r="2" customFormat="false" ht="15.75" hidden="false" customHeight="true" outlineLevel="0" collapsed="false">
      <c r="A2" s="217" t="s">
        <v>2</v>
      </c>
      <c r="B2" s="217"/>
      <c r="C2" s="217"/>
      <c r="D2" s="217"/>
      <c r="E2" s="217"/>
      <c r="F2" s="217"/>
      <c r="G2" s="217"/>
      <c r="H2" s="217"/>
      <c r="I2" s="217"/>
      <c r="J2" s="217"/>
      <c r="K2" s="217"/>
      <c r="L2" s="217"/>
      <c r="M2" s="217"/>
      <c r="N2" s="217"/>
      <c r="O2" s="217"/>
      <c r="P2" s="217"/>
      <c r="Q2" s="217"/>
      <c r="R2" s="217"/>
      <c r="S2" s="217"/>
      <c r="T2" s="217"/>
    </row>
    <row r="3" customFormat="false" ht="15.75" hidden="false" customHeight="true" outlineLevel="0" collapsed="false">
      <c r="A3" s="217" t="s">
        <v>146</v>
      </c>
      <c r="B3" s="217"/>
      <c r="C3" s="217"/>
      <c r="D3" s="217"/>
      <c r="E3" s="217"/>
      <c r="F3" s="217"/>
      <c r="G3" s="217"/>
      <c r="H3" s="217"/>
      <c r="I3" s="217"/>
      <c r="J3" s="217"/>
      <c r="K3" s="217"/>
      <c r="L3" s="217"/>
      <c r="M3" s="217"/>
      <c r="N3" s="217"/>
      <c r="O3" s="217"/>
      <c r="P3" s="217"/>
      <c r="Q3" s="217"/>
      <c r="R3" s="217"/>
      <c r="S3" s="217"/>
      <c r="T3" s="217"/>
    </row>
    <row r="4" customFormat="false" ht="15.75" hidden="false" customHeight="true" outlineLevel="0" collapsed="false">
      <c r="A4" s="217" t="s">
        <v>4</v>
      </c>
      <c r="B4" s="217"/>
      <c r="C4" s="217"/>
      <c r="D4" s="217"/>
      <c r="E4" s="217"/>
      <c r="F4" s="217"/>
      <c r="G4" s="217"/>
      <c r="H4" s="217"/>
      <c r="I4" s="217"/>
      <c r="J4" s="217"/>
      <c r="K4" s="217"/>
      <c r="L4" s="217"/>
      <c r="M4" s="217"/>
      <c r="N4" s="217"/>
      <c r="O4" s="217"/>
      <c r="P4" s="217"/>
      <c r="Q4" s="217"/>
      <c r="R4" s="217"/>
      <c r="S4" s="217"/>
      <c r="T4" s="217"/>
    </row>
    <row r="5" customFormat="false" ht="15.75" hidden="false" customHeight="false" outlineLevel="0" collapsed="false">
      <c r="A5" s="217"/>
      <c r="B5" s="217"/>
      <c r="C5" s="217"/>
      <c r="D5" s="261"/>
      <c r="E5" s="217"/>
      <c r="F5" s="217"/>
      <c r="G5" s="217"/>
      <c r="H5" s="217"/>
      <c r="I5" s="217"/>
      <c r="J5" s="217"/>
      <c r="K5" s="217"/>
      <c r="L5" s="217"/>
      <c r="M5" s="217"/>
      <c r="N5" s="217"/>
      <c r="O5" s="217"/>
      <c r="P5" s="217"/>
      <c r="Q5" s="217"/>
      <c r="R5" s="217"/>
      <c r="S5" s="217"/>
      <c r="T5" s="217"/>
    </row>
    <row r="6" customFormat="false" ht="15.75" hidden="false" customHeight="false" outlineLevel="0" collapsed="false">
      <c r="A6" s="260"/>
      <c r="B6" s="260"/>
      <c r="C6" s="260"/>
      <c r="D6" s="260"/>
      <c r="E6" s="260"/>
      <c r="F6" s="260"/>
      <c r="G6" s="260"/>
      <c r="H6" s="260"/>
      <c r="I6" s="260"/>
      <c r="J6" s="260"/>
      <c r="K6" s="260"/>
      <c r="L6" s="260"/>
      <c r="M6" s="260"/>
      <c r="N6" s="260"/>
      <c r="O6" s="260"/>
      <c r="P6" s="260"/>
      <c r="Q6" s="260"/>
      <c r="R6" s="260"/>
      <c r="S6" s="260"/>
      <c r="T6" s="260"/>
    </row>
    <row r="7" customFormat="false" ht="33" hidden="false" customHeight="true" outlineLevel="0" collapsed="false">
      <c r="A7" s="262"/>
      <c r="B7" s="262"/>
      <c r="C7" s="263"/>
      <c r="D7" s="264"/>
      <c r="E7" s="263"/>
      <c r="F7" s="263"/>
      <c r="G7" s="265" t="s">
        <v>147</v>
      </c>
      <c r="H7" s="265"/>
      <c r="I7" s="266"/>
      <c r="J7" s="265" t="s">
        <v>148</v>
      </c>
      <c r="K7" s="265"/>
      <c r="L7" s="266"/>
      <c r="M7" s="265" t="s">
        <v>149</v>
      </c>
      <c r="N7" s="265"/>
      <c r="O7" s="266"/>
      <c r="P7" s="265" t="s">
        <v>150</v>
      </c>
      <c r="Q7" s="265"/>
      <c r="R7" s="266"/>
      <c r="S7" s="265" t="s">
        <v>151</v>
      </c>
      <c r="T7" s="265"/>
    </row>
    <row r="8" customFormat="false" ht="15.75" hidden="false" customHeight="false" outlineLevel="0" collapsed="false">
      <c r="A8" s="262"/>
      <c r="B8" s="262"/>
      <c r="C8" s="263"/>
      <c r="D8" s="264"/>
      <c r="E8" s="263"/>
      <c r="F8" s="263"/>
      <c r="G8" s="263"/>
      <c r="H8" s="267"/>
      <c r="I8" s="267"/>
      <c r="J8" s="267"/>
      <c r="K8" s="267"/>
      <c r="L8" s="267"/>
      <c r="M8" s="267"/>
      <c r="N8" s="267"/>
      <c r="O8" s="267"/>
      <c r="P8" s="267"/>
      <c r="Q8" s="267"/>
      <c r="R8" s="267"/>
      <c r="S8" s="267"/>
      <c r="T8" s="267"/>
    </row>
    <row r="9" customFormat="false" ht="18.75" hidden="false" customHeight="true" outlineLevel="0" collapsed="false">
      <c r="A9" s="268" t="s">
        <v>152</v>
      </c>
      <c r="B9" s="268"/>
      <c r="C9" s="268"/>
      <c r="D9" s="268"/>
      <c r="E9" s="268"/>
      <c r="F9" s="268"/>
      <c r="G9" s="268"/>
      <c r="H9" s="268"/>
      <c r="I9" s="268"/>
      <c r="J9" s="268"/>
      <c r="K9" s="268"/>
      <c r="L9" s="268"/>
      <c r="M9" s="268"/>
      <c r="N9" s="268"/>
      <c r="O9" s="268"/>
      <c r="P9" s="268"/>
      <c r="Q9" s="268"/>
      <c r="R9" s="268"/>
      <c r="S9" s="268"/>
      <c r="T9" s="268"/>
    </row>
    <row r="10" customFormat="false" ht="18.75" hidden="false" customHeight="true" outlineLevel="0" collapsed="false">
      <c r="A10" s="269" t="s">
        <v>153</v>
      </c>
      <c r="B10" s="269"/>
      <c r="C10" s="269"/>
      <c r="D10" s="269"/>
      <c r="E10" s="269"/>
      <c r="F10" s="269"/>
      <c r="G10" s="270" t="s">
        <v>12</v>
      </c>
      <c r="H10" s="271" t="n">
        <v>1843</v>
      </c>
      <c r="I10" s="272"/>
      <c r="J10" s="270" t="s">
        <v>12</v>
      </c>
      <c r="K10" s="271" t="n">
        <v>1841</v>
      </c>
      <c r="L10" s="272"/>
      <c r="M10" s="270" t="s">
        <v>12</v>
      </c>
      <c r="N10" s="273" t="n">
        <v>2090</v>
      </c>
      <c r="O10" s="272"/>
      <c r="P10" s="270" t="s">
        <v>12</v>
      </c>
      <c r="Q10" s="273" t="n">
        <v>1962</v>
      </c>
      <c r="R10" s="272"/>
      <c r="S10" s="270" t="s">
        <v>12</v>
      </c>
      <c r="T10" s="273" t="n">
        <v>1670</v>
      </c>
    </row>
    <row r="11" customFormat="false" ht="18.75" hidden="false" customHeight="true" outlineLevel="0" collapsed="false">
      <c r="A11" s="269" t="s">
        <v>154</v>
      </c>
      <c r="B11" s="269"/>
      <c r="C11" s="269"/>
      <c r="D11" s="269"/>
      <c r="E11" s="269"/>
      <c r="F11" s="269"/>
      <c r="G11" s="274"/>
      <c r="H11" s="271" t="n">
        <v>267</v>
      </c>
      <c r="I11" s="275"/>
      <c r="J11" s="274"/>
      <c r="K11" s="271" t="n">
        <v>253</v>
      </c>
      <c r="L11" s="275"/>
      <c r="M11" s="276"/>
      <c r="N11" s="276" t="n">
        <v>98</v>
      </c>
      <c r="O11" s="275"/>
      <c r="P11" s="276"/>
      <c r="Q11" s="276" t="n">
        <v>203</v>
      </c>
      <c r="R11" s="275"/>
      <c r="S11" s="276"/>
      <c r="T11" s="276" t="n">
        <v>271</v>
      </c>
    </row>
    <row r="12" customFormat="false" ht="18.75" hidden="false" customHeight="true" outlineLevel="0" collapsed="false">
      <c r="A12" s="268" t="s">
        <v>155</v>
      </c>
      <c r="B12" s="268"/>
      <c r="C12" s="268"/>
      <c r="D12" s="268"/>
      <c r="E12" s="268"/>
      <c r="F12" s="268"/>
      <c r="G12" s="268"/>
      <c r="H12" s="277" t="n">
        <v>2110</v>
      </c>
      <c r="I12" s="275"/>
      <c r="J12" s="268"/>
      <c r="K12" s="277" t="n">
        <v>2094</v>
      </c>
      <c r="L12" s="275"/>
      <c r="M12" s="275"/>
      <c r="N12" s="275" t="n">
        <v>2188</v>
      </c>
      <c r="O12" s="275"/>
      <c r="P12" s="275"/>
      <c r="Q12" s="275" t="n">
        <v>2165</v>
      </c>
      <c r="R12" s="275"/>
      <c r="S12" s="275"/>
      <c r="T12" s="275" t="n">
        <v>1941</v>
      </c>
    </row>
    <row r="13" customFormat="false" ht="18.75" hidden="false" customHeight="true" outlineLevel="0" collapsed="false">
      <c r="A13" s="278" t="s">
        <v>156</v>
      </c>
      <c r="B13" s="278"/>
      <c r="C13" s="278"/>
      <c r="D13" s="278"/>
      <c r="E13" s="278"/>
      <c r="F13" s="278"/>
      <c r="G13" s="279"/>
      <c r="H13" s="280" t="n">
        <v>210</v>
      </c>
      <c r="I13" s="275"/>
      <c r="J13" s="279"/>
      <c r="K13" s="280" t="n">
        <v>211</v>
      </c>
      <c r="L13" s="275"/>
      <c r="M13" s="276"/>
      <c r="N13" s="275" t="n">
        <v>217</v>
      </c>
      <c r="O13" s="275"/>
      <c r="P13" s="276"/>
      <c r="Q13" s="275" t="n">
        <v>214</v>
      </c>
      <c r="R13" s="275"/>
      <c r="S13" s="276"/>
      <c r="T13" s="275" t="n">
        <v>192</v>
      </c>
    </row>
    <row r="14" customFormat="false" ht="18.75" hidden="false" customHeight="true" outlineLevel="0" collapsed="false">
      <c r="A14" s="278" t="s">
        <v>157</v>
      </c>
      <c r="B14" s="278"/>
      <c r="C14" s="278"/>
      <c r="D14" s="278"/>
      <c r="E14" s="278"/>
      <c r="F14" s="278"/>
      <c r="G14" s="281" t="s">
        <v>12</v>
      </c>
      <c r="H14" s="282" t="n">
        <v>1900</v>
      </c>
      <c r="I14" s="272"/>
      <c r="J14" s="281" t="s">
        <v>12</v>
      </c>
      <c r="K14" s="282" t="n">
        <v>1883</v>
      </c>
      <c r="L14" s="272"/>
      <c r="M14" s="281" t="s">
        <v>12</v>
      </c>
      <c r="N14" s="283" t="n">
        <v>1971</v>
      </c>
      <c r="O14" s="272"/>
      <c r="P14" s="281" t="s">
        <v>12</v>
      </c>
      <c r="Q14" s="283" t="n">
        <v>1951</v>
      </c>
      <c r="R14" s="272"/>
      <c r="S14" s="281" t="s">
        <v>12</v>
      </c>
      <c r="T14" s="283" t="n">
        <v>1749</v>
      </c>
    </row>
    <row r="15" customFormat="false" ht="18.75" hidden="false" customHeight="true" outlineLevel="0" collapsed="false">
      <c r="A15" s="268"/>
      <c r="B15" s="268"/>
      <c r="C15" s="268"/>
      <c r="D15" s="268"/>
      <c r="E15" s="268"/>
      <c r="F15" s="268"/>
      <c r="G15" s="268"/>
      <c r="H15" s="284"/>
      <c r="I15" s="272"/>
      <c r="J15" s="272"/>
      <c r="K15" s="272"/>
      <c r="L15" s="272"/>
      <c r="M15" s="272"/>
      <c r="N15" s="272"/>
      <c r="O15" s="272"/>
      <c r="P15" s="272"/>
      <c r="Q15" s="272"/>
      <c r="R15" s="272"/>
      <c r="S15" s="272"/>
      <c r="T15" s="272"/>
    </row>
    <row r="16" customFormat="false" ht="18.75" hidden="false" customHeight="true" outlineLevel="0" collapsed="false">
      <c r="A16" s="268"/>
      <c r="B16" s="268"/>
      <c r="C16" s="268"/>
      <c r="D16" s="268"/>
      <c r="E16" s="268"/>
      <c r="F16" s="268"/>
      <c r="G16" s="268"/>
      <c r="H16" s="284"/>
      <c r="I16" s="272"/>
      <c r="J16" s="272"/>
      <c r="K16" s="272"/>
      <c r="L16" s="272"/>
      <c r="M16" s="272"/>
      <c r="N16" s="272"/>
      <c r="O16" s="272"/>
      <c r="P16" s="272"/>
      <c r="Q16" s="272"/>
      <c r="R16" s="272"/>
      <c r="S16" s="272"/>
      <c r="T16" s="272"/>
    </row>
    <row r="17" customFormat="false" ht="18.75" hidden="false" customHeight="true" outlineLevel="0" collapsed="false">
      <c r="A17" s="268" t="s">
        <v>158</v>
      </c>
      <c r="B17" s="268"/>
      <c r="C17" s="268"/>
      <c r="D17" s="268"/>
      <c r="E17" s="268"/>
      <c r="F17" s="268"/>
      <c r="G17" s="268"/>
      <c r="H17" s="285"/>
      <c r="I17" s="268"/>
      <c r="J17" s="268"/>
      <c r="K17" s="268"/>
      <c r="L17" s="268"/>
      <c r="M17" s="268"/>
      <c r="N17" s="268"/>
      <c r="O17" s="268"/>
      <c r="P17" s="268"/>
      <c r="Q17" s="268"/>
      <c r="R17" s="268"/>
      <c r="S17" s="268"/>
      <c r="T17" s="268"/>
    </row>
    <row r="18" customFormat="false" ht="18.75" hidden="false" customHeight="true" outlineLevel="0" collapsed="false">
      <c r="A18" s="286" t="s">
        <v>159</v>
      </c>
      <c r="B18" s="286"/>
      <c r="C18" s="286"/>
      <c r="D18" s="286"/>
      <c r="E18" s="286"/>
      <c r="F18" s="286"/>
      <c r="G18" s="270" t="s">
        <v>12</v>
      </c>
      <c r="H18" s="271" t="n">
        <v>20</v>
      </c>
      <c r="I18" s="275"/>
      <c r="J18" s="270" t="s">
        <v>12</v>
      </c>
      <c r="K18" s="273" t="n">
        <v>23</v>
      </c>
      <c r="L18" s="275"/>
      <c r="M18" s="270" t="s">
        <v>12</v>
      </c>
      <c r="N18" s="273" t="n">
        <v>14</v>
      </c>
      <c r="O18" s="275"/>
      <c r="P18" s="270" t="s">
        <v>12</v>
      </c>
      <c r="Q18" s="273" t="n">
        <v>25</v>
      </c>
      <c r="R18" s="275"/>
      <c r="S18" s="270" t="s">
        <v>12</v>
      </c>
      <c r="T18" s="273" t="n">
        <v>18</v>
      </c>
    </row>
    <row r="19" customFormat="false" ht="18.75" hidden="false" customHeight="true" outlineLevel="0" collapsed="false">
      <c r="A19" s="286" t="s">
        <v>160</v>
      </c>
      <c r="B19" s="286"/>
      <c r="C19" s="286"/>
      <c r="D19" s="286"/>
      <c r="E19" s="286"/>
      <c r="F19" s="286"/>
      <c r="G19" s="286"/>
      <c r="H19" s="271" t="n">
        <v>87</v>
      </c>
      <c r="I19" s="275"/>
      <c r="J19" s="275"/>
      <c r="K19" s="275" t="n">
        <v>476</v>
      </c>
      <c r="L19" s="275"/>
      <c r="M19" s="275"/>
      <c r="N19" s="275" t="n">
        <v>346</v>
      </c>
      <c r="O19" s="275"/>
      <c r="P19" s="275"/>
      <c r="Q19" s="275" t="n">
        <v>189</v>
      </c>
      <c r="R19" s="275"/>
      <c r="S19" s="275"/>
      <c r="T19" s="275" t="n">
        <v>237</v>
      </c>
    </row>
    <row r="20" customFormat="false" ht="18.75" hidden="false" customHeight="true" outlineLevel="0" collapsed="false">
      <c r="A20" s="286" t="s">
        <v>161</v>
      </c>
      <c r="B20" s="286"/>
      <c r="C20" s="286"/>
      <c r="D20" s="286"/>
      <c r="E20" s="286"/>
      <c r="F20" s="286"/>
      <c r="G20" s="286"/>
      <c r="H20" s="271" t="n">
        <v>316</v>
      </c>
      <c r="I20" s="272"/>
      <c r="J20" s="272"/>
      <c r="K20" s="275" t="n">
        <v>317</v>
      </c>
      <c r="L20" s="272"/>
      <c r="M20" s="272"/>
      <c r="N20" s="275" t="n">
        <v>317</v>
      </c>
      <c r="O20" s="272"/>
      <c r="P20" s="272"/>
      <c r="Q20" s="275" t="n">
        <v>317</v>
      </c>
      <c r="R20" s="272"/>
      <c r="S20" s="272"/>
      <c r="T20" s="275" t="n">
        <v>317</v>
      </c>
    </row>
    <row r="21" customFormat="false" ht="18.75" hidden="false" customHeight="true" outlineLevel="0" collapsed="false">
      <c r="A21" s="286" t="s">
        <v>162</v>
      </c>
      <c r="B21" s="286"/>
      <c r="C21" s="286"/>
      <c r="D21" s="286"/>
      <c r="E21" s="286"/>
      <c r="F21" s="286"/>
      <c r="G21" s="286"/>
      <c r="H21" s="271" t="n">
        <v>299</v>
      </c>
      <c r="I21" s="275"/>
      <c r="J21" s="275"/>
      <c r="K21" s="275" t="n">
        <v>299</v>
      </c>
      <c r="L21" s="275"/>
      <c r="M21" s="275"/>
      <c r="N21" s="275" t="n">
        <v>299</v>
      </c>
      <c r="O21" s="275"/>
      <c r="P21" s="275"/>
      <c r="Q21" s="275" t="n">
        <v>299</v>
      </c>
      <c r="R21" s="275"/>
      <c r="S21" s="275"/>
      <c r="T21" s="275" t="n">
        <v>299</v>
      </c>
    </row>
    <row r="22" customFormat="false" ht="18.75" hidden="false" customHeight="true" outlineLevel="0" collapsed="false">
      <c r="A22" s="286" t="s">
        <v>163</v>
      </c>
      <c r="B22" s="286"/>
      <c r="C22" s="286"/>
      <c r="D22" s="286"/>
      <c r="E22" s="286"/>
      <c r="F22" s="286"/>
      <c r="G22" s="286"/>
      <c r="H22" s="271" t="n">
        <v>14</v>
      </c>
      <c r="I22" s="275"/>
      <c r="J22" s="275"/>
      <c r="K22" s="275" t="n">
        <v>14</v>
      </c>
      <c r="L22" s="275"/>
      <c r="M22" s="275"/>
      <c r="N22" s="275" t="n">
        <v>14</v>
      </c>
      <c r="O22" s="275"/>
      <c r="P22" s="275"/>
      <c r="Q22" s="275" t="n">
        <v>14</v>
      </c>
      <c r="R22" s="275"/>
      <c r="S22" s="275"/>
      <c r="T22" s="275" t="n">
        <v>14</v>
      </c>
    </row>
    <row r="23" customFormat="false" ht="18.75" hidden="false" customHeight="true" outlineLevel="0" collapsed="false">
      <c r="A23" s="286" t="s">
        <v>164</v>
      </c>
      <c r="B23" s="286"/>
      <c r="C23" s="286"/>
      <c r="D23" s="286"/>
      <c r="E23" s="286"/>
      <c r="F23" s="286"/>
      <c r="G23" s="286"/>
      <c r="H23" s="271" t="n">
        <v>448</v>
      </c>
      <c r="I23" s="275"/>
      <c r="J23" s="275"/>
      <c r="K23" s="275" t="n">
        <v>448</v>
      </c>
      <c r="L23" s="275"/>
      <c r="M23" s="275"/>
      <c r="N23" s="275" t="n">
        <v>448</v>
      </c>
      <c r="O23" s="275"/>
      <c r="P23" s="275"/>
      <c r="Q23" s="275" t="n">
        <v>448</v>
      </c>
      <c r="R23" s="275"/>
      <c r="S23" s="275"/>
      <c r="T23" s="275" t="n">
        <v>448</v>
      </c>
    </row>
    <row r="24" customFormat="false" ht="18.75" hidden="false" customHeight="true" outlineLevel="0" collapsed="false">
      <c r="A24" s="286" t="s">
        <v>165</v>
      </c>
      <c r="B24" s="286"/>
      <c r="C24" s="286"/>
      <c r="D24" s="286"/>
      <c r="E24" s="286"/>
      <c r="F24" s="286"/>
      <c r="G24" s="286"/>
      <c r="H24" s="271" t="n">
        <v>40</v>
      </c>
      <c r="I24" s="275"/>
      <c r="J24" s="275"/>
      <c r="K24" s="275" t="n">
        <v>40</v>
      </c>
      <c r="L24" s="275"/>
      <c r="M24" s="275"/>
      <c r="N24" s="275" t="n">
        <v>40</v>
      </c>
      <c r="O24" s="275"/>
      <c r="P24" s="275"/>
      <c r="Q24" s="275" t="n">
        <v>40</v>
      </c>
      <c r="R24" s="275"/>
      <c r="S24" s="275"/>
      <c r="T24" s="275" t="n">
        <v>40</v>
      </c>
    </row>
    <row r="25" customFormat="false" ht="18.75" hidden="false" customHeight="true" outlineLevel="0" collapsed="false">
      <c r="A25" s="286" t="s">
        <v>166</v>
      </c>
      <c r="B25" s="286"/>
      <c r="C25" s="286"/>
      <c r="D25" s="286"/>
      <c r="E25" s="286"/>
      <c r="F25" s="286"/>
      <c r="G25" s="286"/>
      <c r="H25" s="271" t="n">
        <v>247</v>
      </c>
      <c r="I25" s="275"/>
      <c r="J25" s="275"/>
      <c r="K25" s="275" t="n">
        <v>247</v>
      </c>
      <c r="L25" s="275"/>
      <c r="M25" s="275"/>
      <c r="N25" s="275" t="n">
        <v>247</v>
      </c>
      <c r="O25" s="275"/>
      <c r="P25" s="275"/>
      <c r="Q25" s="275" t="n">
        <v>247</v>
      </c>
      <c r="R25" s="275"/>
      <c r="S25" s="275"/>
      <c r="T25" s="275" t="n">
        <v>247</v>
      </c>
    </row>
    <row r="26" customFormat="false" ht="18.75" hidden="false" customHeight="true" outlineLevel="0" collapsed="false">
      <c r="A26" s="286" t="s">
        <v>167</v>
      </c>
      <c r="B26" s="286"/>
      <c r="C26" s="286"/>
      <c r="D26" s="286"/>
      <c r="E26" s="286"/>
      <c r="F26" s="286"/>
      <c r="G26" s="286"/>
      <c r="H26" s="271" t="n">
        <v>648</v>
      </c>
      <c r="I26" s="275"/>
      <c r="J26" s="275"/>
      <c r="K26" s="275" t="n">
        <v>648</v>
      </c>
      <c r="L26" s="275"/>
      <c r="M26" s="275"/>
      <c r="N26" s="275" t="n">
        <v>650</v>
      </c>
      <c r="O26" s="275"/>
      <c r="P26" s="275"/>
      <c r="Q26" s="275" t="n">
        <v>648</v>
      </c>
      <c r="R26" s="275"/>
      <c r="S26" s="275"/>
      <c r="T26" s="275" t="n">
        <v>646</v>
      </c>
    </row>
    <row r="27" customFormat="false" ht="18.75" hidden="false" customHeight="true" outlineLevel="0" collapsed="false">
      <c r="A27" s="286" t="s">
        <v>168</v>
      </c>
      <c r="B27" s="286"/>
      <c r="C27" s="286"/>
      <c r="D27" s="286"/>
      <c r="E27" s="286"/>
      <c r="F27" s="286"/>
      <c r="G27" s="286"/>
      <c r="H27" s="271" t="n">
        <v>409</v>
      </c>
      <c r="I27" s="275"/>
      <c r="J27" s="275"/>
      <c r="K27" s="275" t="n">
        <v>409</v>
      </c>
      <c r="L27" s="275"/>
      <c r="M27" s="275"/>
      <c r="N27" s="275" t="n">
        <v>418</v>
      </c>
      <c r="O27" s="275"/>
      <c r="P27" s="275"/>
      <c r="Q27" s="275" t="n">
        <v>410</v>
      </c>
      <c r="R27" s="275"/>
      <c r="S27" s="275"/>
      <c r="T27" s="275" t="n">
        <v>401</v>
      </c>
    </row>
    <row r="28" customFormat="false" ht="18.75" hidden="false" customHeight="true" outlineLevel="0" collapsed="false">
      <c r="A28" s="286" t="s">
        <v>169</v>
      </c>
      <c r="B28" s="286"/>
      <c r="C28" s="286"/>
      <c r="D28" s="286"/>
      <c r="E28" s="286"/>
      <c r="F28" s="286"/>
      <c r="G28" s="286"/>
      <c r="H28" s="271" t="n">
        <v>338</v>
      </c>
      <c r="I28" s="275"/>
      <c r="J28" s="275"/>
      <c r="K28" s="275" t="n">
        <v>0</v>
      </c>
      <c r="L28" s="275"/>
      <c r="M28" s="275"/>
      <c r="N28" s="275" t="n">
        <v>0</v>
      </c>
      <c r="O28" s="275"/>
      <c r="P28" s="275"/>
      <c r="Q28" s="275" t="n">
        <v>0</v>
      </c>
      <c r="R28" s="275"/>
      <c r="S28" s="275"/>
      <c r="T28" s="275" t="n">
        <v>0</v>
      </c>
    </row>
    <row r="29" customFormat="false" ht="18.75" hidden="false" customHeight="true" outlineLevel="0" collapsed="false">
      <c r="A29" s="287" t="s">
        <v>170</v>
      </c>
      <c r="B29" s="287"/>
      <c r="C29" s="287"/>
      <c r="D29" s="287"/>
      <c r="E29" s="287"/>
      <c r="F29" s="287"/>
      <c r="G29" s="287"/>
      <c r="H29" s="271" t="n">
        <v>158</v>
      </c>
      <c r="I29" s="275"/>
      <c r="J29" s="275"/>
      <c r="K29" s="275" t="n">
        <v>161</v>
      </c>
      <c r="L29" s="275"/>
      <c r="M29" s="275"/>
      <c r="N29" s="275" t="n">
        <v>161</v>
      </c>
      <c r="O29" s="275"/>
      <c r="P29" s="275"/>
      <c r="Q29" s="275" t="n">
        <v>170</v>
      </c>
      <c r="R29" s="275"/>
      <c r="S29" s="275"/>
      <c r="T29" s="275" t="n">
        <v>175</v>
      </c>
    </row>
    <row r="30" customFormat="false" ht="18.75" hidden="false" customHeight="true" outlineLevel="0" collapsed="false">
      <c r="A30" s="287" t="s">
        <v>50</v>
      </c>
      <c r="B30" s="287"/>
      <c r="C30" s="287"/>
      <c r="D30" s="287"/>
      <c r="E30" s="287"/>
      <c r="F30" s="287"/>
      <c r="G30" s="288"/>
      <c r="H30" s="271" t="n">
        <v>49</v>
      </c>
      <c r="I30" s="275"/>
      <c r="J30" s="276"/>
      <c r="K30" s="276" t="n">
        <v>70</v>
      </c>
      <c r="L30" s="275"/>
      <c r="M30" s="276"/>
      <c r="N30" s="276" t="n">
        <v>70</v>
      </c>
      <c r="O30" s="275"/>
      <c r="P30" s="276"/>
      <c r="Q30" s="276" t="n">
        <v>81</v>
      </c>
      <c r="R30" s="275"/>
      <c r="S30" s="276"/>
      <c r="T30" s="276" t="n">
        <v>80</v>
      </c>
    </row>
    <row r="31" customFormat="false" ht="18.75" hidden="false" customHeight="true" outlineLevel="0" collapsed="false">
      <c r="A31" s="278" t="s">
        <v>171</v>
      </c>
      <c r="B31" s="278"/>
      <c r="C31" s="278"/>
      <c r="D31" s="278"/>
      <c r="E31" s="278"/>
      <c r="F31" s="278"/>
      <c r="G31" s="278"/>
      <c r="H31" s="289" t="n">
        <v>3073</v>
      </c>
      <c r="I31" s="275"/>
      <c r="J31" s="275"/>
      <c r="K31" s="275" t="n">
        <v>3152</v>
      </c>
      <c r="L31" s="275"/>
      <c r="M31" s="275"/>
      <c r="N31" s="275" t="n">
        <v>3024</v>
      </c>
      <c r="O31" s="275"/>
      <c r="P31" s="275"/>
      <c r="Q31" s="275" t="n">
        <v>2888</v>
      </c>
      <c r="R31" s="275"/>
      <c r="S31" s="275"/>
      <c r="T31" s="275" t="n">
        <v>2922</v>
      </c>
    </row>
    <row r="32" customFormat="false" ht="18.75" hidden="false" customHeight="true" outlineLevel="0" collapsed="false">
      <c r="A32" s="278" t="s">
        <v>172</v>
      </c>
      <c r="B32" s="278"/>
      <c r="C32" s="278"/>
      <c r="D32" s="278"/>
      <c r="E32" s="278"/>
      <c r="F32" s="278"/>
      <c r="G32" s="279"/>
      <c r="H32" s="280" t="n">
        <v>44</v>
      </c>
      <c r="I32" s="275"/>
      <c r="J32" s="276"/>
      <c r="K32" s="275" t="n">
        <v>52</v>
      </c>
      <c r="L32" s="275"/>
      <c r="M32" s="276"/>
      <c r="N32" s="275" t="n">
        <v>53</v>
      </c>
      <c r="O32" s="275"/>
      <c r="P32" s="276"/>
      <c r="Q32" s="275" t="n">
        <v>47</v>
      </c>
      <c r="R32" s="275"/>
      <c r="S32" s="276"/>
      <c r="T32" s="275" t="n">
        <v>49</v>
      </c>
    </row>
    <row r="33" customFormat="false" ht="18.75" hidden="false" customHeight="true" outlineLevel="0" collapsed="false">
      <c r="A33" s="278" t="s">
        <v>173</v>
      </c>
      <c r="B33" s="278"/>
      <c r="C33" s="278"/>
      <c r="D33" s="278"/>
      <c r="E33" s="278"/>
      <c r="F33" s="278"/>
      <c r="G33" s="281" t="s">
        <v>12</v>
      </c>
      <c r="H33" s="282" t="n">
        <v>3029</v>
      </c>
      <c r="I33" s="272"/>
      <c r="J33" s="281" t="s">
        <v>12</v>
      </c>
      <c r="K33" s="283" t="n">
        <v>3100</v>
      </c>
      <c r="L33" s="272"/>
      <c r="M33" s="281" t="s">
        <v>12</v>
      </c>
      <c r="N33" s="283" t="n">
        <v>2971</v>
      </c>
      <c r="O33" s="272"/>
      <c r="P33" s="281" t="s">
        <v>12</v>
      </c>
      <c r="Q33" s="283" t="n">
        <v>2841</v>
      </c>
      <c r="R33" s="272"/>
      <c r="S33" s="281" t="s">
        <v>12</v>
      </c>
      <c r="T33" s="283" t="n">
        <v>2873</v>
      </c>
    </row>
    <row r="34" customFormat="false" ht="16.5" hidden="false" customHeight="false" outlineLevel="0" collapsed="false">
      <c r="A34" s="290" t="s">
        <v>27</v>
      </c>
      <c r="B34" s="290"/>
      <c r="C34" s="290"/>
      <c r="D34" s="290"/>
      <c r="E34" s="291"/>
      <c r="F34" s="291"/>
      <c r="G34" s="291"/>
      <c r="H34" s="291"/>
      <c r="I34" s="291"/>
      <c r="J34" s="291"/>
      <c r="K34" s="291"/>
      <c r="L34" s="291"/>
      <c r="M34" s="291"/>
      <c r="N34" s="291"/>
      <c r="O34" s="291"/>
      <c r="P34" s="291"/>
      <c r="Q34" s="291"/>
      <c r="R34" s="291"/>
      <c r="S34" s="291"/>
      <c r="T34" s="291"/>
    </row>
    <row r="35" s="14" customFormat="true" ht="65.25" hidden="false" customHeight="true" outlineLevel="0" collapsed="false">
      <c r="A35" s="66" t="s">
        <v>28</v>
      </c>
      <c r="B35" s="292" t="s">
        <v>174</v>
      </c>
      <c r="C35" s="292"/>
      <c r="D35" s="292"/>
      <c r="E35" s="292"/>
      <c r="F35" s="292"/>
      <c r="G35" s="292"/>
      <c r="H35" s="292"/>
      <c r="I35" s="292"/>
      <c r="J35" s="292"/>
      <c r="K35" s="292"/>
      <c r="L35" s="292"/>
      <c r="M35" s="292"/>
      <c r="N35" s="292"/>
      <c r="O35" s="292"/>
      <c r="P35" s="292"/>
      <c r="Q35" s="292"/>
      <c r="R35" s="292"/>
      <c r="S35" s="292"/>
      <c r="T35" s="292"/>
    </row>
    <row r="36" customFormat="false" ht="34.5" hidden="false" customHeight="true" outlineLevel="0" collapsed="false">
      <c r="A36" s="66" t="s">
        <v>90</v>
      </c>
      <c r="B36" s="292" t="s">
        <v>175</v>
      </c>
      <c r="C36" s="292"/>
      <c r="D36" s="292"/>
      <c r="E36" s="292"/>
      <c r="F36" s="292"/>
      <c r="G36" s="292"/>
      <c r="H36" s="292"/>
      <c r="I36" s="292"/>
      <c r="J36" s="292"/>
      <c r="K36" s="292"/>
      <c r="L36" s="292"/>
      <c r="M36" s="292"/>
      <c r="N36" s="292"/>
      <c r="O36" s="292"/>
      <c r="P36" s="292"/>
      <c r="Q36" s="292"/>
      <c r="R36" s="292"/>
      <c r="S36" s="292"/>
      <c r="T36" s="292"/>
    </row>
    <row r="37" customFormat="false" ht="33" hidden="false" customHeight="true" outlineLevel="0" collapsed="false">
      <c r="A37" s="66" t="s">
        <v>94</v>
      </c>
      <c r="B37" s="292" t="s">
        <v>176</v>
      </c>
      <c r="C37" s="292"/>
      <c r="D37" s="292"/>
      <c r="E37" s="292"/>
      <c r="F37" s="292"/>
      <c r="G37" s="292"/>
      <c r="H37" s="292"/>
      <c r="I37" s="292"/>
      <c r="J37" s="292"/>
      <c r="K37" s="292"/>
      <c r="L37" s="292"/>
      <c r="M37" s="292"/>
      <c r="N37" s="292"/>
      <c r="O37" s="292"/>
      <c r="P37" s="292"/>
      <c r="Q37" s="292"/>
      <c r="R37" s="292"/>
      <c r="S37" s="292"/>
      <c r="T37" s="292"/>
    </row>
    <row r="38" customFormat="false" ht="33.75" hidden="false" customHeight="true" outlineLevel="0" collapsed="false">
      <c r="A38" s="66" t="s">
        <v>96</v>
      </c>
      <c r="B38" s="292" t="s">
        <v>177</v>
      </c>
      <c r="C38" s="292"/>
      <c r="D38" s="292"/>
      <c r="E38" s="292"/>
      <c r="F38" s="292"/>
      <c r="G38" s="292"/>
      <c r="H38" s="292"/>
      <c r="I38" s="292"/>
      <c r="J38" s="292"/>
      <c r="K38" s="292"/>
      <c r="L38" s="292"/>
      <c r="M38" s="292"/>
      <c r="N38" s="292"/>
      <c r="O38" s="292"/>
      <c r="P38" s="292"/>
      <c r="Q38" s="292"/>
      <c r="R38" s="292"/>
      <c r="S38" s="292"/>
      <c r="T38" s="292"/>
    </row>
    <row r="39" customFormat="false" ht="18.75" hidden="false" customHeight="true" outlineLevel="0" collapsed="false">
      <c r="A39" s="293" t="s">
        <v>143</v>
      </c>
      <c r="B39" s="292" t="s">
        <v>178</v>
      </c>
      <c r="C39" s="292"/>
      <c r="D39" s="292"/>
      <c r="E39" s="292"/>
      <c r="F39" s="292"/>
      <c r="G39" s="292"/>
      <c r="H39" s="292"/>
      <c r="I39" s="292"/>
      <c r="J39" s="292"/>
      <c r="K39" s="292"/>
      <c r="L39" s="292"/>
      <c r="M39" s="292"/>
      <c r="N39" s="292"/>
      <c r="O39" s="292"/>
      <c r="P39" s="292"/>
      <c r="Q39" s="292"/>
      <c r="R39" s="292"/>
      <c r="S39" s="292"/>
      <c r="T39" s="292"/>
    </row>
    <row r="40" customFormat="false" ht="34.5" hidden="false" customHeight="true" outlineLevel="0" collapsed="false">
      <c r="A40" s="293"/>
      <c r="B40" s="292"/>
      <c r="C40" s="292"/>
      <c r="D40" s="292"/>
      <c r="E40" s="292"/>
      <c r="F40" s="292"/>
      <c r="G40" s="292"/>
      <c r="H40" s="292"/>
      <c r="I40" s="292"/>
      <c r="J40" s="292"/>
      <c r="K40" s="292"/>
      <c r="L40" s="292"/>
      <c r="M40" s="292"/>
      <c r="N40" s="292"/>
      <c r="O40" s="292"/>
      <c r="P40" s="292"/>
      <c r="Q40" s="292"/>
      <c r="R40" s="292"/>
      <c r="S40" s="292"/>
      <c r="T40" s="292"/>
    </row>
    <row r="41" customFormat="false" ht="33" hidden="false" customHeight="true" outlineLevel="0" collapsed="false">
      <c r="A41" s="293"/>
      <c r="B41" s="292"/>
      <c r="C41" s="292"/>
      <c r="D41" s="292"/>
      <c r="E41" s="292"/>
      <c r="F41" s="292"/>
      <c r="G41" s="292"/>
      <c r="H41" s="292"/>
      <c r="I41" s="292"/>
      <c r="J41" s="292"/>
      <c r="K41" s="292"/>
      <c r="L41" s="292"/>
      <c r="M41" s="292"/>
      <c r="N41" s="292"/>
      <c r="O41" s="292"/>
      <c r="P41" s="292"/>
      <c r="Q41" s="292"/>
      <c r="R41" s="292"/>
      <c r="S41" s="292"/>
      <c r="T41" s="292"/>
    </row>
    <row r="42" customFormat="false" ht="36" hidden="false" customHeight="true" outlineLevel="0" collapsed="false">
      <c r="A42" s="293"/>
      <c r="B42" s="292"/>
      <c r="C42" s="292"/>
      <c r="D42" s="292"/>
      <c r="E42" s="292"/>
      <c r="F42" s="292"/>
      <c r="G42" s="292"/>
      <c r="H42" s="292"/>
      <c r="I42" s="292"/>
      <c r="J42" s="292"/>
      <c r="K42" s="292"/>
      <c r="L42" s="292"/>
      <c r="M42" s="292"/>
      <c r="N42" s="292"/>
      <c r="O42" s="292"/>
      <c r="P42" s="292"/>
      <c r="Q42" s="292"/>
      <c r="R42" s="292"/>
      <c r="S42" s="292"/>
      <c r="T42" s="292"/>
    </row>
    <row r="44" customFormat="false" ht="15.75" hidden="false" customHeight="false" outlineLevel="0" collapsed="false">
      <c r="L44" s="1" t="s">
        <v>7</v>
      </c>
    </row>
  </sheetData>
  <mergeCells count="31">
    <mergeCell ref="A2:T2"/>
    <mergeCell ref="A3:T3"/>
    <mergeCell ref="A4:T4"/>
    <mergeCell ref="G7:H7"/>
    <mergeCell ref="J7:K7"/>
    <mergeCell ref="M7:N7"/>
    <mergeCell ref="P7:Q7"/>
    <mergeCell ref="S7:T7"/>
    <mergeCell ref="A9:F9"/>
    <mergeCell ref="A10:F10"/>
    <mergeCell ref="A11:F11"/>
    <mergeCell ref="A12:F12"/>
    <mergeCell ref="A13:F13"/>
    <mergeCell ref="A14:F14"/>
    <mergeCell ref="A17:F17"/>
    <mergeCell ref="A18:F18"/>
    <mergeCell ref="A20:F20"/>
    <mergeCell ref="A24:F24"/>
    <mergeCell ref="A29:F29"/>
    <mergeCell ref="A30:F30"/>
    <mergeCell ref="A31:F31"/>
    <mergeCell ref="A32:F32"/>
    <mergeCell ref="A33:F33"/>
    <mergeCell ref="B35:T35"/>
    <mergeCell ref="B36:T36"/>
    <mergeCell ref="B37:T37"/>
    <mergeCell ref="B38:T38"/>
    <mergeCell ref="B39:T39"/>
    <mergeCell ref="B40:T40"/>
    <mergeCell ref="B41:T41"/>
    <mergeCell ref="B42:T42"/>
  </mergeCell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15" min="8" style="0" width="9.06"/>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294"/>
      <c r="C1" s="260"/>
      <c r="D1" s="260"/>
      <c r="E1" s="260"/>
      <c r="F1" s="260"/>
      <c r="G1" s="295" t="s">
        <v>179</v>
      </c>
    </row>
    <row r="2" customFormat="false" ht="15.75" hidden="false" customHeight="false" outlineLevel="0" collapsed="false">
      <c r="B2" s="294"/>
      <c r="C2" s="260"/>
      <c r="D2" s="260"/>
      <c r="E2" s="260"/>
      <c r="F2" s="260"/>
      <c r="G2" s="295" t="s">
        <v>1</v>
      </c>
    </row>
    <row r="3" customFormat="false" ht="15.75" hidden="false" customHeight="true" outlineLevel="0" collapsed="false">
      <c r="A3" s="217" t="s">
        <v>2</v>
      </c>
      <c r="B3" s="217"/>
      <c r="C3" s="217"/>
      <c r="D3" s="217"/>
      <c r="E3" s="217"/>
      <c r="F3" s="217"/>
      <c r="G3" s="217"/>
    </row>
    <row r="4" customFormat="false" ht="15.75" hidden="false" customHeight="true" outlineLevel="0" collapsed="false">
      <c r="A4" s="217" t="s">
        <v>180</v>
      </c>
      <c r="B4" s="217"/>
      <c r="C4" s="217"/>
      <c r="D4" s="217"/>
      <c r="E4" s="217"/>
      <c r="F4" s="217"/>
      <c r="G4" s="217"/>
    </row>
    <row r="5" customFormat="false" ht="15.75" hidden="false" customHeight="false" outlineLevel="0" collapsed="false">
      <c r="B5" s="296"/>
      <c r="D5" s="297"/>
      <c r="G5" s="297"/>
    </row>
    <row r="6" customFormat="false" ht="15.75" hidden="false" customHeight="false" outlineLevel="0" collapsed="false">
      <c r="B6" s="298"/>
      <c r="D6" s="297"/>
      <c r="G6" s="297"/>
    </row>
    <row r="7" customFormat="false" ht="18.75" hidden="false" customHeight="false" outlineLevel="0" collapsed="false">
      <c r="B7" s="299"/>
      <c r="C7" s="300" t="s">
        <v>181</v>
      </c>
      <c r="D7" s="300"/>
      <c r="E7" s="300"/>
      <c r="F7" s="300"/>
      <c r="G7" s="300"/>
    </row>
    <row r="8" customFormat="false" ht="50.1" hidden="false" customHeight="true" outlineLevel="0" collapsed="false">
      <c r="A8" s="301" t="s">
        <v>182</v>
      </c>
      <c r="B8" s="301"/>
      <c r="C8" s="301" t="s">
        <v>183</v>
      </c>
      <c r="D8" s="301" t="s">
        <v>184</v>
      </c>
      <c r="E8" s="301" t="s">
        <v>185</v>
      </c>
      <c r="F8" s="301" t="s">
        <v>186</v>
      </c>
      <c r="G8" s="301" t="s">
        <v>187</v>
      </c>
    </row>
    <row r="9" customFormat="false" ht="15.75" hidden="false" customHeight="false" outlineLevel="0" collapsed="false">
      <c r="C9" s="302"/>
      <c r="D9" s="302"/>
      <c r="E9" s="302"/>
      <c r="F9" s="302"/>
      <c r="G9" s="261"/>
    </row>
    <row r="10" customFormat="false" ht="15.75" hidden="false" customHeight="false" outlineLevel="0" collapsed="false">
      <c r="A10" s="303" t="s">
        <v>11</v>
      </c>
      <c r="C10" s="302"/>
      <c r="D10" s="302"/>
      <c r="E10" s="302"/>
      <c r="F10" s="302"/>
      <c r="G10" s="261"/>
    </row>
    <row r="11" customFormat="false" ht="15.75" hidden="false" customHeight="true" outlineLevel="0" collapsed="false">
      <c r="A11" s="304" t="s">
        <v>188</v>
      </c>
      <c r="B11" s="304"/>
      <c r="C11" s="305" t="n">
        <v>2600</v>
      </c>
      <c r="D11" s="305" t="n">
        <v>166656</v>
      </c>
      <c r="E11" s="306" t="n">
        <v>0.651</v>
      </c>
      <c r="F11" s="307" t="n">
        <v>52.68</v>
      </c>
      <c r="G11" s="307" t="n">
        <v>34.29</v>
      </c>
    </row>
    <row r="12" customFormat="false" ht="10.5" hidden="false" customHeight="true" outlineLevel="0" collapsed="false">
      <c r="B12" s="13"/>
      <c r="C12" s="308"/>
      <c r="D12" s="308"/>
      <c r="E12" s="261"/>
      <c r="F12" s="309"/>
      <c r="G12" s="309"/>
    </row>
    <row r="13" customFormat="false" ht="15.75" hidden="false" customHeight="true" outlineLevel="0" collapsed="false">
      <c r="A13" s="304" t="s">
        <v>189</v>
      </c>
      <c r="B13" s="304"/>
      <c r="C13" s="305" t="n">
        <v>1785</v>
      </c>
      <c r="D13" s="305" t="n">
        <v>142613</v>
      </c>
      <c r="E13" s="306" t="n">
        <v>0.581</v>
      </c>
      <c r="F13" s="307" t="n">
        <v>71.39</v>
      </c>
      <c r="G13" s="307" t="n">
        <v>41.48</v>
      </c>
    </row>
    <row r="14" customFormat="false" ht="10.5" hidden="false" customHeight="true" outlineLevel="0" collapsed="false">
      <c r="B14" s="13"/>
      <c r="C14" s="308"/>
      <c r="D14" s="308"/>
      <c r="E14" s="261"/>
      <c r="F14" s="309"/>
      <c r="G14" s="309"/>
    </row>
    <row r="15" customFormat="false" ht="15.75" hidden="false" customHeight="true" outlineLevel="0" collapsed="false">
      <c r="A15" s="304" t="s">
        <v>190</v>
      </c>
      <c r="B15" s="304"/>
      <c r="C15" s="305" t="n">
        <v>838</v>
      </c>
      <c r="D15" s="305" t="n">
        <v>117044</v>
      </c>
      <c r="E15" s="306" t="n">
        <v>0.59</v>
      </c>
      <c r="F15" s="307" t="n">
        <v>76.94</v>
      </c>
      <c r="G15" s="307" t="n">
        <v>45.42</v>
      </c>
    </row>
    <row r="16" customFormat="false" ht="10.5" hidden="false" customHeight="true" outlineLevel="0" collapsed="false">
      <c r="B16" s="13"/>
      <c r="C16" s="308"/>
      <c r="D16" s="308"/>
      <c r="E16" s="261"/>
      <c r="F16" s="309"/>
      <c r="G16" s="309"/>
    </row>
    <row r="17" customFormat="false" ht="15.75" hidden="false" customHeight="true" outlineLevel="0" collapsed="false">
      <c r="A17" s="304" t="s">
        <v>191</v>
      </c>
      <c r="B17" s="304"/>
      <c r="C17" s="305" t="n">
        <v>210</v>
      </c>
      <c r="D17" s="305" t="n">
        <v>45537</v>
      </c>
      <c r="E17" s="306" t="n">
        <v>0.655</v>
      </c>
      <c r="F17" s="307" t="n">
        <v>108.3</v>
      </c>
      <c r="G17" s="307" t="n">
        <v>70.92</v>
      </c>
    </row>
    <row r="18" customFormat="false" ht="10.5" hidden="false" customHeight="true" outlineLevel="0" collapsed="false">
      <c r="B18" s="13"/>
      <c r="C18" s="308"/>
      <c r="D18" s="308"/>
      <c r="E18" s="261"/>
      <c r="F18" s="309"/>
      <c r="G18" s="309"/>
    </row>
    <row r="19" customFormat="false" ht="15.75" hidden="false" customHeight="true" outlineLevel="0" collapsed="false">
      <c r="A19" s="304" t="s">
        <v>192</v>
      </c>
      <c r="B19" s="304"/>
      <c r="C19" s="305" t="n">
        <v>403</v>
      </c>
      <c r="D19" s="305" t="n">
        <v>43803</v>
      </c>
      <c r="E19" s="306" t="n">
        <v>0.59</v>
      </c>
      <c r="F19" s="307" t="n">
        <v>62.54</v>
      </c>
      <c r="G19" s="307" t="n">
        <v>36.88</v>
      </c>
    </row>
    <row r="20" customFormat="false" ht="10.5" hidden="false" customHeight="true" outlineLevel="0" collapsed="false">
      <c r="B20" s="13"/>
      <c r="C20" s="308"/>
      <c r="D20" s="308"/>
      <c r="E20" s="261"/>
      <c r="F20" s="309"/>
      <c r="G20" s="309"/>
    </row>
    <row r="21" customFormat="false" ht="15.75" hidden="false" customHeight="true" outlineLevel="0" collapsed="false">
      <c r="A21" s="304" t="s">
        <v>193</v>
      </c>
      <c r="B21" s="304"/>
      <c r="C21" s="305" t="n">
        <v>396</v>
      </c>
      <c r="D21" s="305" t="n">
        <v>31480</v>
      </c>
      <c r="E21" s="306" t="n">
        <v>0.6</v>
      </c>
      <c r="F21" s="307" t="n">
        <v>72.04</v>
      </c>
      <c r="G21" s="307" t="n">
        <v>43.2</v>
      </c>
    </row>
    <row r="22" customFormat="false" ht="10.5" hidden="false" customHeight="true" outlineLevel="0" collapsed="false">
      <c r="B22" s="13"/>
      <c r="C22" s="308"/>
      <c r="D22" s="308"/>
      <c r="E22" s="261"/>
      <c r="F22" s="309"/>
      <c r="G22" s="309"/>
    </row>
    <row r="23" customFormat="false" ht="15.75" hidden="false" customHeight="true" outlineLevel="0" collapsed="false">
      <c r="A23" s="304" t="s">
        <v>194</v>
      </c>
      <c r="B23" s="304"/>
      <c r="C23" s="305" t="n">
        <v>414</v>
      </c>
      <c r="D23" s="305" t="n">
        <v>30692</v>
      </c>
      <c r="E23" s="306" t="n">
        <v>0.598</v>
      </c>
      <c r="F23" s="307" t="n">
        <v>74.56</v>
      </c>
      <c r="G23" s="307" t="n">
        <v>44.56</v>
      </c>
    </row>
    <row r="24" customFormat="false" ht="10.5" hidden="false" customHeight="true" outlineLevel="0" collapsed="false">
      <c r="B24" s="13"/>
      <c r="C24" s="308"/>
      <c r="D24" s="308"/>
      <c r="E24" s="261"/>
      <c r="F24" s="309"/>
      <c r="G24" s="309"/>
    </row>
    <row r="25" customFormat="false" ht="15.75" hidden="false" customHeight="true" outlineLevel="0" collapsed="false">
      <c r="A25" s="304" t="s">
        <v>195</v>
      </c>
      <c r="B25" s="304"/>
      <c r="C25" s="305" t="n">
        <v>333</v>
      </c>
      <c r="D25" s="305" t="n">
        <v>23960</v>
      </c>
      <c r="E25" s="306" t="n">
        <v>0.642</v>
      </c>
      <c r="F25" s="307" t="n">
        <v>72</v>
      </c>
      <c r="G25" s="307" t="n">
        <v>46.2</v>
      </c>
    </row>
    <row r="26" customFormat="false" ht="10.5" hidden="false" customHeight="true" outlineLevel="0" collapsed="false">
      <c r="B26" s="13"/>
      <c r="C26" s="308"/>
      <c r="D26" s="308"/>
      <c r="E26" s="261"/>
      <c r="F26" s="309"/>
      <c r="G26" s="309"/>
    </row>
    <row r="27" customFormat="false" ht="15.75" hidden="false" customHeight="true" outlineLevel="0" collapsed="false">
      <c r="A27" s="304" t="s">
        <v>196</v>
      </c>
      <c r="B27" s="304"/>
      <c r="C27" s="305" t="n">
        <v>383</v>
      </c>
      <c r="D27" s="305" t="n">
        <v>23464</v>
      </c>
      <c r="E27" s="306" t="n">
        <v>0.492</v>
      </c>
      <c r="F27" s="307" t="n">
        <v>52</v>
      </c>
      <c r="G27" s="307" t="n">
        <v>25.58</v>
      </c>
    </row>
    <row r="28" customFormat="false" ht="10.5" hidden="false" customHeight="true" outlineLevel="0" collapsed="false">
      <c r="B28" s="13"/>
      <c r="C28" s="308"/>
      <c r="D28" s="308"/>
      <c r="E28" s="261"/>
      <c r="F28" s="309"/>
      <c r="G28" s="309"/>
    </row>
    <row r="29" customFormat="false" ht="18.75" hidden="false" customHeight="true" outlineLevel="0" collapsed="false">
      <c r="A29" s="304" t="s">
        <v>197</v>
      </c>
      <c r="B29" s="304"/>
      <c r="C29" s="305" t="n">
        <v>122</v>
      </c>
      <c r="D29" s="305" t="n">
        <v>17641</v>
      </c>
      <c r="E29" s="310" t="n">
        <v>0.703</v>
      </c>
      <c r="F29" s="307" t="n">
        <v>84.05</v>
      </c>
      <c r="G29" s="307" t="n">
        <v>59.05</v>
      </c>
    </row>
    <row r="30" customFormat="false" ht="10.5" hidden="false" customHeight="true" outlineLevel="0" collapsed="false">
      <c r="B30" s="13"/>
      <c r="C30" s="308"/>
      <c r="D30" s="308"/>
      <c r="E30" s="261"/>
      <c r="F30" s="311"/>
      <c r="G30" s="311"/>
    </row>
    <row r="31" customFormat="false" ht="15.75" hidden="false" customHeight="true" outlineLevel="0" collapsed="false">
      <c r="A31" s="304" t="s">
        <v>198</v>
      </c>
      <c r="B31" s="304"/>
      <c r="C31" s="305" t="n">
        <v>148</v>
      </c>
      <c r="D31" s="305" t="n">
        <v>13450</v>
      </c>
      <c r="E31" s="306" t="n">
        <v>0.704</v>
      </c>
      <c r="F31" s="307" t="n">
        <v>91.42</v>
      </c>
      <c r="G31" s="307" t="n">
        <v>64.39</v>
      </c>
    </row>
    <row r="32" customFormat="false" ht="10.5" hidden="false" customHeight="true" outlineLevel="0" collapsed="false">
      <c r="B32" s="13"/>
      <c r="C32" s="308"/>
      <c r="D32" s="308"/>
      <c r="E32" s="312"/>
      <c r="F32" s="311"/>
      <c r="G32" s="311"/>
    </row>
    <row r="33" customFormat="false" ht="15.75" hidden="false" customHeight="true" outlineLevel="0" collapsed="false">
      <c r="A33" s="304" t="s">
        <v>199</v>
      </c>
      <c r="B33" s="304"/>
      <c r="C33" s="305" t="n">
        <v>101</v>
      </c>
      <c r="D33" s="305" t="n">
        <v>10053</v>
      </c>
      <c r="E33" s="306" t="n">
        <v>0.701</v>
      </c>
      <c r="F33" s="307" t="n">
        <v>81.67</v>
      </c>
      <c r="G33" s="307" t="n">
        <v>57.28</v>
      </c>
    </row>
    <row r="34" customFormat="false" ht="10.5" hidden="false" customHeight="true" outlineLevel="0" collapsed="false">
      <c r="B34" s="13"/>
      <c r="C34" s="308"/>
      <c r="D34" s="308"/>
      <c r="E34" s="312"/>
      <c r="F34" s="313"/>
      <c r="G34" s="311"/>
    </row>
    <row r="35" customFormat="false" ht="15.75" hidden="false" customHeight="true" outlineLevel="0" collapsed="false">
      <c r="A35" s="304" t="s">
        <v>200</v>
      </c>
      <c r="B35" s="304"/>
      <c r="C35" s="305" t="n">
        <v>24</v>
      </c>
      <c r="D35" s="305" t="n">
        <v>5530</v>
      </c>
      <c r="E35" s="306" t="n">
        <v>0.588</v>
      </c>
      <c r="F35" s="307" t="n">
        <v>160.45</v>
      </c>
      <c r="G35" s="307" t="n">
        <v>94.4</v>
      </c>
    </row>
    <row r="36" customFormat="false" ht="10.5" hidden="false" customHeight="true" outlineLevel="0" collapsed="false">
      <c r="B36" s="13"/>
      <c r="C36" s="314"/>
      <c r="D36" s="314"/>
      <c r="E36" s="315"/>
      <c r="F36" s="261"/>
      <c r="G36" s="316"/>
    </row>
    <row r="37" customFormat="false" ht="15.75" hidden="false" customHeight="false" outlineLevel="0" collapsed="false">
      <c r="B37" s="317" t="s">
        <v>126</v>
      </c>
      <c r="C37" s="318" t="n">
        <v>7757</v>
      </c>
      <c r="D37" s="318" t="n">
        <v>671923</v>
      </c>
      <c r="E37" s="306" t="n">
        <v>0.614</v>
      </c>
      <c r="F37" s="307" t="n">
        <v>70.63</v>
      </c>
      <c r="G37" s="307" t="n">
        <v>43.34</v>
      </c>
    </row>
    <row r="38" customFormat="false" ht="11.25" hidden="false" customHeight="true" outlineLevel="0" collapsed="false">
      <c r="B38" s="317"/>
      <c r="C38" s="318"/>
      <c r="D38" s="318"/>
      <c r="E38" s="319"/>
      <c r="F38" s="320"/>
      <c r="G38" s="320"/>
    </row>
    <row r="39" customFormat="false" ht="15.75" hidden="false" customHeight="false" outlineLevel="0" collapsed="false">
      <c r="A39" s="5" t="s">
        <v>14</v>
      </c>
      <c r="B39" s="321"/>
      <c r="C39" s="318"/>
      <c r="D39" s="318"/>
      <c r="E39" s="319"/>
      <c r="F39" s="320"/>
      <c r="G39" s="320"/>
    </row>
    <row r="40" customFormat="false" ht="15.75" hidden="false" customHeight="true" outlineLevel="0" collapsed="false">
      <c r="A40" s="304" t="s">
        <v>201</v>
      </c>
      <c r="B40" s="304"/>
      <c r="C40" s="322" t="n">
        <v>211</v>
      </c>
      <c r="D40" s="322" t="n">
        <v>24095</v>
      </c>
      <c r="E40" s="323" t="s">
        <v>78</v>
      </c>
      <c r="F40" s="323" t="s">
        <v>78</v>
      </c>
      <c r="G40" s="323" t="s">
        <v>78</v>
      </c>
    </row>
    <row r="41" customFormat="false" ht="9" hidden="false" customHeight="true" outlineLevel="0" collapsed="false">
      <c r="B41" s="317"/>
      <c r="C41" s="318"/>
      <c r="D41" s="318"/>
      <c r="E41" s="319"/>
      <c r="F41" s="320"/>
      <c r="G41" s="320"/>
    </row>
    <row r="42" customFormat="false" ht="16.5" hidden="false" customHeight="false" outlineLevel="0" collapsed="false">
      <c r="B42" s="321" t="s">
        <v>202</v>
      </c>
      <c r="C42" s="324" t="n">
        <v>7968</v>
      </c>
      <c r="D42" s="324" t="n">
        <v>696018</v>
      </c>
      <c r="E42" s="319"/>
      <c r="F42" s="320"/>
      <c r="G42" s="320"/>
    </row>
    <row r="43" customFormat="false" ht="15" hidden="false" customHeight="true" outlineLevel="0" collapsed="false">
      <c r="B43" s="321"/>
      <c r="C43" s="325"/>
      <c r="D43" s="325"/>
      <c r="E43" s="319"/>
      <c r="F43" s="320"/>
      <c r="G43" s="320"/>
    </row>
    <row r="44" customFormat="false" ht="15" hidden="false" customHeight="true" outlineLevel="0" collapsed="false">
      <c r="B44" s="13"/>
      <c r="C44" s="261"/>
      <c r="D44" s="261"/>
      <c r="E44" s="261"/>
      <c r="F44" s="261"/>
      <c r="G44" s="261"/>
    </row>
    <row r="45" customFormat="false" ht="18.75" hidden="false" customHeight="true" outlineLevel="0" collapsed="false">
      <c r="B45" s="299"/>
      <c r="C45" s="300" t="s">
        <v>203</v>
      </c>
      <c r="D45" s="300"/>
      <c r="E45" s="300"/>
      <c r="F45" s="300"/>
      <c r="G45" s="300"/>
    </row>
    <row r="46" customFormat="false" ht="50.1" hidden="false" customHeight="true" outlineLevel="0" collapsed="false">
      <c r="A46" s="301" t="s">
        <v>182</v>
      </c>
      <c r="B46" s="301"/>
      <c r="C46" s="301" t="s">
        <v>183</v>
      </c>
      <c r="D46" s="301" t="s">
        <v>184</v>
      </c>
      <c r="E46" s="301" t="s">
        <v>185</v>
      </c>
      <c r="F46" s="301" t="s">
        <v>186</v>
      </c>
      <c r="G46" s="301" t="s">
        <v>187</v>
      </c>
    </row>
    <row r="47" customFormat="false" ht="15.75" hidden="false" customHeight="false" outlineLevel="0" collapsed="false">
      <c r="C47" s="302"/>
      <c r="D47" s="302"/>
      <c r="E47" s="302"/>
      <c r="F47" s="302"/>
      <c r="G47" s="261"/>
    </row>
    <row r="48" customFormat="false" ht="15.75" hidden="false" customHeight="false" outlineLevel="0" collapsed="false">
      <c r="A48" s="5" t="s">
        <v>11</v>
      </c>
      <c r="C48" s="302"/>
      <c r="D48" s="302"/>
      <c r="E48" s="302"/>
      <c r="F48" s="302"/>
      <c r="G48" s="261"/>
    </row>
    <row r="49" customFormat="false" ht="18.75" hidden="false" customHeight="true" outlineLevel="0" collapsed="false">
      <c r="A49" s="304" t="s">
        <v>188</v>
      </c>
      <c r="B49" s="304"/>
      <c r="C49" s="305" t="n">
        <v>2476</v>
      </c>
      <c r="D49" s="305" t="n">
        <v>158347</v>
      </c>
      <c r="E49" s="306" t="n">
        <v>0.633</v>
      </c>
      <c r="F49" s="307" t="n">
        <v>55.36</v>
      </c>
      <c r="G49" s="307" t="n">
        <v>35.05</v>
      </c>
    </row>
    <row r="50" customFormat="false" ht="10.5" hidden="false" customHeight="true" outlineLevel="0" collapsed="false">
      <c r="B50" s="13"/>
      <c r="C50" s="308"/>
      <c r="D50" s="308"/>
      <c r="E50" s="261"/>
      <c r="F50" s="309"/>
      <c r="G50" s="309"/>
    </row>
    <row r="51" customFormat="false" ht="18.75" hidden="false" customHeight="true" outlineLevel="0" collapsed="false">
      <c r="A51" s="304" t="s">
        <v>189</v>
      </c>
      <c r="B51" s="304"/>
      <c r="C51" s="305" t="n">
        <v>1791</v>
      </c>
      <c r="D51" s="305" t="n">
        <v>144405</v>
      </c>
      <c r="E51" s="306" t="n">
        <v>0.577</v>
      </c>
      <c r="F51" s="307" t="n">
        <v>70.77</v>
      </c>
      <c r="G51" s="307" t="n">
        <v>40.83</v>
      </c>
    </row>
    <row r="52" customFormat="false" ht="10.5" hidden="false" customHeight="true" outlineLevel="0" collapsed="false"/>
    <row r="53" customFormat="false" ht="18.75" hidden="false" customHeight="true" outlineLevel="0" collapsed="false">
      <c r="A53" s="304" t="s">
        <v>190</v>
      </c>
      <c r="B53" s="304"/>
      <c r="C53" s="305" t="n">
        <v>829</v>
      </c>
      <c r="D53" s="305" t="n">
        <v>114918</v>
      </c>
      <c r="E53" s="306" t="n">
        <v>0.585</v>
      </c>
      <c r="F53" s="307" t="n">
        <v>82</v>
      </c>
      <c r="G53" s="307" t="n">
        <v>47.95</v>
      </c>
    </row>
    <row r="54" customFormat="false" ht="10.5" hidden="false" customHeight="true" outlineLevel="0" collapsed="false"/>
    <row r="55" customFormat="false" ht="18.75" hidden="false" customHeight="true" outlineLevel="0" collapsed="false">
      <c r="A55" s="304" t="s">
        <v>192</v>
      </c>
      <c r="B55" s="304"/>
      <c r="C55" s="305" t="n">
        <v>432</v>
      </c>
      <c r="D55" s="305" t="n">
        <v>46303</v>
      </c>
      <c r="E55" s="306" t="n">
        <v>0.544</v>
      </c>
      <c r="F55" s="307" t="n">
        <v>65.79</v>
      </c>
      <c r="G55" s="307" t="n">
        <v>35.77</v>
      </c>
    </row>
    <row r="56" customFormat="false" ht="10.5" hidden="false" customHeight="true" outlineLevel="0" collapsed="false">
      <c r="B56" s="13"/>
      <c r="C56" s="308"/>
      <c r="D56" s="308"/>
      <c r="E56" s="312"/>
      <c r="F56" s="311"/>
      <c r="G56" s="311"/>
    </row>
    <row r="57" customFormat="false" ht="18.75" hidden="false" customHeight="true" outlineLevel="0" collapsed="false">
      <c r="A57" s="304" t="s">
        <v>191</v>
      </c>
      <c r="B57" s="304"/>
      <c r="C57" s="305" t="n">
        <v>182</v>
      </c>
      <c r="D57" s="305" t="n">
        <v>41510</v>
      </c>
      <c r="E57" s="306" t="n">
        <v>0.67</v>
      </c>
      <c r="F57" s="307" t="n">
        <v>113.52</v>
      </c>
      <c r="G57" s="307" t="n">
        <v>76.06</v>
      </c>
    </row>
    <row r="58" customFormat="false" ht="10.5" hidden="false" customHeight="true" outlineLevel="0" collapsed="false">
      <c r="B58" s="13"/>
      <c r="C58" s="308"/>
      <c r="D58" s="308"/>
      <c r="E58" s="261"/>
      <c r="F58" s="309"/>
      <c r="G58" s="309"/>
    </row>
    <row r="59" customFormat="false" ht="18.75" hidden="false" customHeight="true" outlineLevel="0" collapsed="false">
      <c r="A59" s="304" t="s">
        <v>194</v>
      </c>
      <c r="B59" s="304"/>
      <c r="C59" s="305" t="n">
        <v>424</v>
      </c>
      <c r="D59" s="305" t="n">
        <v>31117</v>
      </c>
      <c r="E59" s="306" t="n">
        <v>0.605</v>
      </c>
      <c r="F59" s="307" t="n">
        <v>75.65</v>
      </c>
      <c r="G59" s="307" t="n">
        <v>45.74</v>
      </c>
    </row>
    <row r="60" customFormat="false" ht="10.5" hidden="false" customHeight="true" outlineLevel="0" collapsed="false"/>
    <row r="61" customFormat="false" ht="18.75" hidden="false" customHeight="true" outlineLevel="0" collapsed="false">
      <c r="A61" s="304" t="s">
        <v>193</v>
      </c>
      <c r="B61" s="304"/>
      <c r="C61" s="305" t="n">
        <v>359</v>
      </c>
      <c r="D61" s="305" t="n">
        <v>29293</v>
      </c>
      <c r="E61" s="306" t="n">
        <v>0.59</v>
      </c>
      <c r="F61" s="307" t="n">
        <v>69.16</v>
      </c>
      <c r="G61" s="307" t="n">
        <v>40.78</v>
      </c>
    </row>
    <row r="62" customFormat="false" ht="10.5" hidden="false" customHeight="true" outlineLevel="0" collapsed="false"/>
    <row r="63" customFormat="false" ht="18.75" hidden="false" customHeight="true" outlineLevel="0" collapsed="false">
      <c r="A63" s="304" t="s">
        <v>196</v>
      </c>
      <c r="B63" s="304"/>
      <c r="C63" s="305" t="n">
        <v>394</v>
      </c>
      <c r="D63" s="305" t="n">
        <v>24326</v>
      </c>
      <c r="E63" s="306" t="n">
        <v>0.502</v>
      </c>
      <c r="F63" s="307" t="n">
        <v>49.53</v>
      </c>
      <c r="G63" s="307" t="n">
        <v>24.84</v>
      </c>
    </row>
    <row r="64" customFormat="false" ht="10.5" hidden="false" customHeight="true" outlineLevel="0" collapsed="false">
      <c r="B64" s="13"/>
      <c r="C64" s="308"/>
      <c r="D64" s="308"/>
      <c r="E64" s="312"/>
      <c r="F64" s="311"/>
      <c r="G64" s="311"/>
    </row>
    <row r="65" customFormat="false" ht="18.75" hidden="false" customHeight="true" outlineLevel="0" collapsed="false">
      <c r="A65" s="304" t="s">
        <v>195</v>
      </c>
      <c r="B65" s="304"/>
      <c r="C65" s="305" t="n">
        <v>320</v>
      </c>
      <c r="D65" s="305" t="n">
        <v>22862</v>
      </c>
      <c r="E65" s="306" t="n">
        <v>0.656</v>
      </c>
      <c r="F65" s="307" t="n">
        <v>71.02</v>
      </c>
      <c r="G65" s="307" t="n">
        <v>46.59</v>
      </c>
    </row>
    <row r="66" customFormat="false" ht="10.5" hidden="false" customHeight="true" outlineLevel="0" collapsed="false">
      <c r="B66" s="13"/>
      <c r="C66" s="308"/>
      <c r="D66" s="308"/>
      <c r="E66" s="312"/>
      <c r="F66" s="311"/>
      <c r="G66" s="311"/>
    </row>
    <row r="67" customFormat="false" ht="18.75" hidden="false" customHeight="true" outlineLevel="0" collapsed="false">
      <c r="A67" s="304" t="s">
        <v>197</v>
      </c>
      <c r="B67" s="304"/>
      <c r="C67" s="305" t="n">
        <v>119</v>
      </c>
      <c r="D67" s="305" t="n">
        <v>16910</v>
      </c>
      <c r="E67" s="310" t="n">
        <v>0.694</v>
      </c>
      <c r="F67" s="307" t="n">
        <v>93.45</v>
      </c>
      <c r="G67" s="307" t="n">
        <v>64.85</v>
      </c>
    </row>
    <row r="68" customFormat="false" ht="10.5" hidden="false" customHeight="true" outlineLevel="0" collapsed="false">
      <c r="B68" s="13"/>
      <c r="C68" s="308"/>
      <c r="D68" s="308"/>
      <c r="E68" s="261"/>
      <c r="F68" s="311"/>
      <c r="G68" s="311"/>
    </row>
    <row r="69" customFormat="false" ht="18.75" hidden="false" customHeight="true" outlineLevel="0" collapsed="false">
      <c r="A69" s="304" t="s">
        <v>198</v>
      </c>
      <c r="B69" s="304"/>
      <c r="C69" s="305" t="n">
        <v>157</v>
      </c>
      <c r="D69" s="305" t="n">
        <v>14377</v>
      </c>
      <c r="E69" s="306" t="n">
        <v>0.682</v>
      </c>
      <c r="F69" s="307" t="n">
        <v>89.34</v>
      </c>
      <c r="G69" s="307" t="n">
        <v>60.89</v>
      </c>
    </row>
    <row r="70" customFormat="false" ht="10.5" hidden="false" customHeight="true" outlineLevel="0" collapsed="false">
      <c r="B70" s="13"/>
      <c r="C70" s="308"/>
      <c r="D70" s="308"/>
      <c r="E70" s="312"/>
      <c r="F70" s="311"/>
      <c r="G70" s="311"/>
    </row>
    <row r="71" customFormat="false" ht="18.75" hidden="false" customHeight="true" outlineLevel="0" collapsed="false">
      <c r="A71" s="304" t="s">
        <v>199</v>
      </c>
      <c r="B71" s="304"/>
      <c r="C71" s="305" t="n">
        <v>97</v>
      </c>
      <c r="D71" s="305" t="n">
        <v>9685</v>
      </c>
      <c r="E71" s="306" t="n">
        <v>0.695</v>
      </c>
      <c r="F71" s="307" t="n">
        <v>77.13</v>
      </c>
      <c r="G71" s="307" t="n">
        <v>53.62</v>
      </c>
    </row>
    <row r="72" customFormat="false" ht="10.5" hidden="false" customHeight="true" outlineLevel="0" collapsed="false">
      <c r="B72" s="13"/>
      <c r="C72" s="308"/>
      <c r="D72" s="308"/>
      <c r="E72" s="312"/>
      <c r="F72" s="311"/>
      <c r="G72" s="311"/>
    </row>
    <row r="73" customFormat="false" ht="20.25" hidden="false" customHeight="true" outlineLevel="0" collapsed="false">
      <c r="A73" s="304" t="s">
        <v>204</v>
      </c>
      <c r="B73" s="304"/>
      <c r="C73" s="305" t="n">
        <v>5</v>
      </c>
      <c r="D73" s="305" t="n">
        <v>989</v>
      </c>
      <c r="E73" s="306" t="n">
        <v>0.639</v>
      </c>
      <c r="F73" s="307" t="n">
        <v>221.73</v>
      </c>
      <c r="G73" s="307" t="n">
        <v>141.74</v>
      </c>
    </row>
    <row r="74" customFormat="false" ht="10.5" hidden="false" customHeight="true" outlineLevel="0" collapsed="false">
      <c r="A74" s="317"/>
      <c r="B74" s="317"/>
      <c r="C74" s="326"/>
      <c r="D74" s="326"/>
      <c r="E74" s="306"/>
      <c r="F74" s="327"/>
      <c r="G74" s="327"/>
    </row>
    <row r="75" customFormat="false" ht="18.75" hidden="false" customHeight="true" outlineLevel="0" collapsed="false">
      <c r="A75" s="304" t="s">
        <v>205</v>
      </c>
      <c r="B75" s="304"/>
      <c r="C75" s="305" t="n">
        <v>2</v>
      </c>
      <c r="D75" s="305" t="n">
        <v>280</v>
      </c>
      <c r="E75" s="306" t="n">
        <v>0.766</v>
      </c>
      <c r="F75" s="307" t="n">
        <v>164.4</v>
      </c>
      <c r="G75" s="307" t="n">
        <v>125.9</v>
      </c>
    </row>
    <row r="76" customFormat="false" ht="10.5" hidden="false" customHeight="true" outlineLevel="0" collapsed="false">
      <c r="B76" s="13"/>
      <c r="C76" s="314"/>
      <c r="D76" s="314"/>
      <c r="E76" s="315"/>
      <c r="F76" s="261"/>
      <c r="G76" s="316"/>
    </row>
    <row r="77" customFormat="false" ht="21" hidden="false" customHeight="true" outlineLevel="0" collapsed="false">
      <c r="B77" s="317" t="s">
        <v>126</v>
      </c>
      <c r="C77" s="318" t="n">
        <v>7587</v>
      </c>
      <c r="D77" s="318" t="n">
        <v>655322</v>
      </c>
      <c r="E77" s="306" t="n">
        <v>0.604</v>
      </c>
      <c r="F77" s="307" t="n">
        <v>72.34</v>
      </c>
      <c r="G77" s="307" t="n">
        <v>43.71</v>
      </c>
    </row>
    <row r="78" customFormat="false" ht="10.5" hidden="false" customHeight="true" outlineLevel="0" collapsed="false">
      <c r="B78" s="317"/>
      <c r="C78" s="318"/>
      <c r="D78" s="318"/>
      <c r="E78" s="319"/>
      <c r="F78" s="320"/>
      <c r="G78" s="320"/>
    </row>
    <row r="79" customFormat="false" ht="16.5" hidden="false" customHeight="true" outlineLevel="0" collapsed="false">
      <c r="A79" s="5" t="s">
        <v>14</v>
      </c>
      <c r="B79" s="321"/>
      <c r="C79" s="318"/>
      <c r="D79" s="318"/>
      <c r="E79" s="319"/>
      <c r="F79" s="320"/>
      <c r="G79" s="320"/>
    </row>
    <row r="80" s="39" customFormat="true" ht="16.5" hidden="false" customHeight="true" outlineLevel="0" collapsed="false">
      <c r="A80" s="304" t="s">
        <v>201</v>
      </c>
      <c r="B80" s="304"/>
      <c r="C80" s="322" t="n">
        <v>202</v>
      </c>
      <c r="D80" s="322" t="n">
        <v>23498</v>
      </c>
      <c r="E80" s="323" t="s">
        <v>78</v>
      </c>
      <c r="F80" s="323" t="s">
        <v>78</v>
      </c>
      <c r="G80" s="323" t="s">
        <v>78</v>
      </c>
    </row>
    <row r="81" customFormat="false" ht="10.5" hidden="false" customHeight="true" outlineLevel="0" collapsed="false">
      <c r="B81" s="317"/>
      <c r="C81" s="318"/>
      <c r="D81" s="318"/>
      <c r="E81" s="319"/>
      <c r="F81" s="320"/>
      <c r="G81" s="320"/>
    </row>
    <row r="82" customFormat="false" ht="16.5" hidden="false" customHeight="true" outlineLevel="0" collapsed="false">
      <c r="B82" s="321" t="s">
        <v>202</v>
      </c>
      <c r="C82" s="324" t="n">
        <v>7789</v>
      </c>
      <c r="D82" s="324" t="n">
        <v>678820</v>
      </c>
      <c r="E82" s="319"/>
      <c r="F82" s="320"/>
      <c r="G82" s="320"/>
    </row>
    <row r="83" customFormat="false" ht="16.5" hidden="false" customHeight="false" outlineLevel="0" collapsed="false">
      <c r="A83" s="48" t="s">
        <v>206</v>
      </c>
    </row>
    <row r="84" customFormat="false" ht="16.5" hidden="false" customHeight="true" outlineLevel="0" collapsed="false">
      <c r="A84" s="328" t="s">
        <v>207</v>
      </c>
    </row>
    <row r="85" customFormat="false" ht="16.5" hidden="false" customHeight="true" outlineLevel="0" collapsed="false">
      <c r="A85" s="328"/>
    </row>
    <row r="87" customFormat="false" ht="16.5" hidden="false" customHeight="true" outlineLevel="0" collapsed="false"/>
    <row r="88" customFormat="false" ht="15.75" hidden="false" customHeight="true" outlineLevel="0" collapsed="false"/>
    <row r="90" s="329" customFormat="true" ht="15.75" hidden="false" customHeight="false" outlineLevel="0" collapsed="false"/>
    <row r="91" s="329" customFormat="true" ht="16.5" hidden="false" customHeight="true" outlineLevel="0" collapsed="false"/>
  </sheetData>
  <mergeCells count="35">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40:B40"/>
    <mergeCell ref="C45:G45"/>
    <mergeCell ref="A46:B46"/>
    <mergeCell ref="A49:B49"/>
    <mergeCell ref="A51:B51"/>
    <mergeCell ref="A53:B53"/>
    <mergeCell ref="A55:B55"/>
    <mergeCell ref="A57:B57"/>
    <mergeCell ref="A59:B59"/>
    <mergeCell ref="A61:B61"/>
    <mergeCell ref="A63:B63"/>
    <mergeCell ref="A65:B65"/>
    <mergeCell ref="A67:B67"/>
    <mergeCell ref="A69:B69"/>
    <mergeCell ref="A71:B71"/>
    <mergeCell ref="A73:B73"/>
    <mergeCell ref="A75:B75"/>
    <mergeCell ref="A80:B8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8" min="8" style="1" width="4.85"/>
    <col collapsed="false" customWidth="true" hidden="false" outlineLevel="0" max="9" min="9" style="1" width="32.41"/>
    <col collapsed="false" customWidth="true" hidden="false" outlineLevel="0" max="10" min="10" style="1" width="7.99"/>
    <col collapsed="false" customWidth="true" hidden="false" outlineLevel="0" max="15" min="11" style="1" width="18.7"/>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294"/>
      <c r="C1" s="260"/>
      <c r="D1" s="260"/>
      <c r="E1" s="260"/>
      <c r="F1" s="260"/>
      <c r="G1" s="295" t="s">
        <v>179</v>
      </c>
    </row>
    <row r="2" customFormat="false" ht="15.75" hidden="false" customHeight="false" outlineLevel="0" collapsed="false">
      <c r="B2" s="294"/>
      <c r="C2" s="260"/>
      <c r="D2" s="260"/>
      <c r="E2" s="260"/>
      <c r="F2" s="260"/>
      <c r="G2" s="295" t="s">
        <v>33</v>
      </c>
    </row>
    <row r="3" customFormat="false" ht="15.75" hidden="false" customHeight="true" outlineLevel="0" collapsed="false">
      <c r="A3" s="217" t="s">
        <v>2</v>
      </c>
      <c r="B3" s="217"/>
      <c r="C3" s="217"/>
      <c r="D3" s="217"/>
      <c r="E3" s="217"/>
      <c r="F3" s="217"/>
      <c r="G3" s="217"/>
    </row>
    <row r="4" customFormat="false" ht="15.75" hidden="false" customHeight="true" outlineLevel="0" collapsed="false">
      <c r="A4" s="217" t="s">
        <v>180</v>
      </c>
      <c r="B4" s="217"/>
      <c r="C4" s="217"/>
      <c r="D4" s="217"/>
      <c r="E4" s="217"/>
      <c r="F4" s="217"/>
      <c r="G4" s="217"/>
    </row>
    <row r="5" customFormat="false" ht="15.75" hidden="false" customHeight="false" outlineLevel="0" collapsed="false">
      <c r="B5" s="296"/>
      <c r="D5" s="297"/>
      <c r="G5" s="297"/>
    </row>
    <row r="6" customFormat="false" ht="15.75" hidden="false" customHeight="false" outlineLevel="0" collapsed="false">
      <c r="B6" s="298"/>
      <c r="D6" s="297"/>
      <c r="G6" s="297"/>
    </row>
    <row r="7" customFormat="false" ht="18.75" hidden="false" customHeight="false" outlineLevel="0" collapsed="false">
      <c r="B7" s="299"/>
      <c r="C7" s="300" t="s">
        <v>208</v>
      </c>
      <c r="D7" s="300"/>
      <c r="E7" s="300"/>
      <c r="F7" s="300"/>
      <c r="G7" s="300"/>
    </row>
    <row r="8" customFormat="false" ht="47.25" hidden="false" customHeight="true" outlineLevel="0" collapsed="false">
      <c r="A8" s="301" t="s">
        <v>182</v>
      </c>
      <c r="B8" s="301"/>
      <c r="C8" s="301" t="s">
        <v>183</v>
      </c>
      <c r="D8" s="301" t="s">
        <v>184</v>
      </c>
      <c r="E8" s="301" t="s">
        <v>209</v>
      </c>
      <c r="F8" s="301" t="s">
        <v>210</v>
      </c>
      <c r="G8" s="301" t="s">
        <v>211</v>
      </c>
    </row>
    <row r="9" customFormat="false" ht="15.75" hidden="false" customHeight="false" outlineLevel="0" collapsed="false">
      <c r="C9" s="302"/>
      <c r="D9" s="302"/>
      <c r="E9" s="302"/>
      <c r="F9" s="302"/>
      <c r="G9" s="261"/>
    </row>
    <row r="10" customFormat="false" ht="15.75" hidden="false" customHeight="false" outlineLevel="0" collapsed="false">
      <c r="A10" s="303" t="s">
        <v>11</v>
      </c>
      <c r="C10" s="302"/>
      <c r="D10" s="302"/>
      <c r="E10" s="302"/>
      <c r="F10" s="302"/>
      <c r="G10" s="261"/>
    </row>
    <row r="11" customFormat="false" ht="15.75" hidden="false" customHeight="true" outlineLevel="0" collapsed="false">
      <c r="A11" s="304" t="s">
        <v>188</v>
      </c>
      <c r="B11" s="304"/>
      <c r="C11" s="305" t="n">
        <v>2600</v>
      </c>
      <c r="D11" s="305" t="n">
        <v>166656</v>
      </c>
      <c r="E11" s="306" t="n">
        <v>0.592</v>
      </c>
      <c r="F11" s="327" t="n">
        <v>51.01</v>
      </c>
      <c r="G11" s="327" t="n">
        <v>30.17</v>
      </c>
    </row>
    <row r="12" customFormat="false" ht="10.5" hidden="false" customHeight="true" outlineLevel="0" collapsed="false">
      <c r="B12" s="13"/>
      <c r="C12" s="330"/>
      <c r="D12" s="305"/>
      <c r="E12" s="261"/>
      <c r="F12" s="309"/>
      <c r="G12" s="309"/>
    </row>
    <row r="13" customFormat="false" ht="15.75" hidden="false" customHeight="true" outlineLevel="0" collapsed="false">
      <c r="A13" s="304" t="s">
        <v>189</v>
      </c>
      <c r="B13" s="304"/>
      <c r="C13" s="305" t="n">
        <v>1785</v>
      </c>
      <c r="D13" s="305" t="n">
        <v>142613</v>
      </c>
      <c r="E13" s="306" t="n">
        <v>0.525</v>
      </c>
      <c r="F13" s="327" t="n">
        <v>68.2</v>
      </c>
      <c r="G13" s="327" t="n">
        <v>35.83</v>
      </c>
    </row>
    <row r="14" customFormat="false" ht="10.5" hidden="false" customHeight="true" outlineLevel="0" collapsed="false">
      <c r="B14" s="13"/>
      <c r="C14" s="330"/>
      <c r="D14" s="305"/>
      <c r="E14" s="261"/>
      <c r="F14" s="309"/>
      <c r="G14" s="309"/>
    </row>
    <row r="15" customFormat="false" ht="15.75" hidden="false" customHeight="true" outlineLevel="0" collapsed="false">
      <c r="A15" s="304" t="s">
        <v>190</v>
      </c>
      <c r="B15" s="304"/>
      <c r="C15" s="305" t="n">
        <v>838</v>
      </c>
      <c r="D15" s="305" t="n">
        <v>117044</v>
      </c>
      <c r="E15" s="306" t="n">
        <v>0.555</v>
      </c>
      <c r="F15" s="327" t="n">
        <v>75.78</v>
      </c>
      <c r="G15" s="327" t="n">
        <v>42.08</v>
      </c>
    </row>
    <row r="16" customFormat="false" ht="15.75" hidden="false" customHeight="true" outlineLevel="0" collapsed="false">
      <c r="A16" s="317"/>
      <c r="B16" s="317"/>
      <c r="C16" s="305"/>
      <c r="D16" s="305"/>
      <c r="E16" s="306"/>
      <c r="F16" s="327"/>
      <c r="G16" s="327"/>
    </row>
    <row r="17" customFormat="false" ht="15.75" hidden="false" customHeight="true" outlineLevel="0" collapsed="false">
      <c r="A17" s="304" t="s">
        <v>191</v>
      </c>
      <c r="B17" s="304"/>
      <c r="C17" s="305" t="n">
        <v>210</v>
      </c>
      <c r="D17" s="305" t="n">
        <v>45537</v>
      </c>
      <c r="E17" s="306" t="n">
        <v>0.618</v>
      </c>
      <c r="F17" s="327" t="n">
        <v>111.39</v>
      </c>
      <c r="G17" s="327" t="n">
        <v>68.87</v>
      </c>
    </row>
    <row r="18" customFormat="false" ht="10.5" hidden="false" customHeight="true" outlineLevel="0" collapsed="false">
      <c r="B18" s="13"/>
      <c r="C18" s="330"/>
      <c r="D18" s="305"/>
      <c r="E18" s="261"/>
      <c r="F18" s="309"/>
      <c r="G18" s="309"/>
    </row>
    <row r="19" customFormat="false" ht="15.75" hidden="false" customHeight="true" outlineLevel="0" collapsed="false">
      <c r="A19" s="304" t="s">
        <v>192</v>
      </c>
      <c r="B19" s="304"/>
      <c r="C19" s="305" t="n">
        <v>403</v>
      </c>
      <c r="D19" s="305" t="n">
        <v>43803</v>
      </c>
      <c r="E19" s="306" t="n">
        <v>0.511</v>
      </c>
      <c r="F19" s="327" t="n">
        <v>62.91</v>
      </c>
      <c r="G19" s="327" t="n">
        <v>32.15</v>
      </c>
    </row>
    <row r="20" customFormat="false" ht="10.5" hidden="false" customHeight="true" outlineLevel="0" collapsed="false">
      <c r="A20" s="317"/>
      <c r="B20" s="317"/>
      <c r="C20" s="305"/>
      <c r="D20" s="305"/>
      <c r="E20" s="306"/>
      <c r="F20" s="327"/>
      <c r="G20" s="327"/>
    </row>
    <row r="21" customFormat="false" ht="15.75" hidden="false" customHeight="true" outlineLevel="0" collapsed="false">
      <c r="A21" s="304" t="s">
        <v>193</v>
      </c>
      <c r="B21" s="304"/>
      <c r="C21" s="305" t="n">
        <v>396</v>
      </c>
      <c r="D21" s="305" t="n">
        <v>31480</v>
      </c>
      <c r="E21" s="306" t="n">
        <v>0.545</v>
      </c>
      <c r="F21" s="327" t="n">
        <v>69.23</v>
      </c>
      <c r="G21" s="327" t="n">
        <v>37.72</v>
      </c>
    </row>
    <row r="22" customFormat="false" ht="10.5" hidden="false" customHeight="true" outlineLevel="0" collapsed="false">
      <c r="A22" s="317"/>
      <c r="B22" s="331"/>
      <c r="C22" s="305"/>
      <c r="D22" s="305"/>
      <c r="E22" s="306"/>
      <c r="F22" s="327"/>
      <c r="G22" s="327"/>
    </row>
    <row r="23" customFormat="false" ht="15.75" hidden="false" customHeight="true" outlineLevel="0" collapsed="false">
      <c r="A23" s="304" t="s">
        <v>194</v>
      </c>
      <c r="B23" s="304"/>
      <c r="C23" s="305" t="n">
        <v>414</v>
      </c>
      <c r="D23" s="305" t="n">
        <v>30692</v>
      </c>
      <c r="E23" s="306" t="n">
        <v>0.529</v>
      </c>
      <c r="F23" s="327" t="n">
        <v>69.14</v>
      </c>
      <c r="G23" s="327" t="n">
        <v>36.55</v>
      </c>
    </row>
    <row r="24" customFormat="false" ht="10.5" hidden="false" customHeight="true" outlineLevel="0" collapsed="false">
      <c r="A24" s="317"/>
      <c r="B24" s="331"/>
      <c r="C24" s="305"/>
      <c r="D24" s="305"/>
      <c r="E24" s="306"/>
      <c r="F24" s="327"/>
      <c r="G24" s="327"/>
    </row>
    <row r="25" customFormat="false" ht="15.75" hidden="false" customHeight="true" outlineLevel="0" collapsed="false">
      <c r="A25" s="304" t="s">
        <v>195</v>
      </c>
      <c r="B25" s="304"/>
      <c r="C25" s="305" t="n">
        <v>333</v>
      </c>
      <c r="D25" s="305" t="n">
        <v>23960</v>
      </c>
      <c r="E25" s="306" t="n">
        <v>0.598</v>
      </c>
      <c r="F25" s="327" t="n">
        <v>69.81</v>
      </c>
      <c r="G25" s="327" t="n">
        <v>41.73</v>
      </c>
    </row>
    <row r="26" customFormat="false" ht="10.5" hidden="false" customHeight="true" outlineLevel="0" collapsed="false">
      <c r="A26" s="317"/>
      <c r="B26" s="331"/>
      <c r="C26" s="305"/>
      <c r="D26" s="305"/>
      <c r="E26" s="306"/>
      <c r="F26" s="327"/>
      <c r="G26" s="327"/>
    </row>
    <row r="27" customFormat="false" ht="15.75" hidden="false" customHeight="true" outlineLevel="0" collapsed="false">
      <c r="A27" s="304" t="s">
        <v>196</v>
      </c>
      <c r="B27" s="304"/>
      <c r="C27" s="305" t="n">
        <v>383</v>
      </c>
      <c r="D27" s="305" t="n">
        <v>23464</v>
      </c>
      <c r="E27" s="306" t="n">
        <v>0.469</v>
      </c>
      <c r="F27" s="327" t="n">
        <v>48.56</v>
      </c>
      <c r="G27" s="327" t="n">
        <v>22.79</v>
      </c>
    </row>
    <row r="28" customFormat="false" ht="10.5" hidden="false" customHeight="true" outlineLevel="0" collapsed="false">
      <c r="A28" s="317"/>
      <c r="B28" s="317"/>
      <c r="C28" s="305"/>
      <c r="D28" s="305"/>
      <c r="E28" s="306"/>
      <c r="F28" s="327"/>
      <c r="G28" s="327"/>
    </row>
    <row r="29" customFormat="false" ht="18.75" hidden="false" customHeight="true" outlineLevel="0" collapsed="false">
      <c r="A29" s="304" t="s">
        <v>197</v>
      </c>
      <c r="B29" s="304"/>
      <c r="C29" s="305" t="n">
        <v>122</v>
      </c>
      <c r="D29" s="305" t="n">
        <v>17641</v>
      </c>
      <c r="E29" s="310" t="n">
        <v>0.624</v>
      </c>
      <c r="F29" s="327" t="n">
        <v>80.87</v>
      </c>
      <c r="G29" s="327" t="n">
        <v>50.42</v>
      </c>
    </row>
    <row r="30" customFormat="false" ht="10.5" hidden="false" customHeight="true" outlineLevel="0" collapsed="false">
      <c r="B30" s="13"/>
      <c r="C30" s="330"/>
      <c r="D30" s="305"/>
      <c r="E30" s="261"/>
      <c r="F30" s="309"/>
      <c r="G30" s="309"/>
    </row>
    <row r="31" customFormat="false" ht="15.75" hidden="false" customHeight="true" outlineLevel="0" collapsed="false">
      <c r="A31" s="304" t="s">
        <v>198</v>
      </c>
      <c r="B31" s="304"/>
      <c r="C31" s="305" t="n">
        <v>148</v>
      </c>
      <c r="D31" s="305" t="n">
        <v>13450</v>
      </c>
      <c r="E31" s="306" t="n">
        <v>0.654</v>
      </c>
      <c r="F31" s="327" t="n">
        <v>89.7</v>
      </c>
      <c r="G31" s="327" t="n">
        <v>58.66</v>
      </c>
    </row>
    <row r="32" customFormat="false" ht="10.5" hidden="false" customHeight="true" outlineLevel="0" collapsed="false">
      <c r="B32" s="13"/>
      <c r="C32" s="330"/>
      <c r="D32" s="305"/>
      <c r="E32" s="312"/>
      <c r="F32" s="311"/>
      <c r="G32" s="311"/>
    </row>
    <row r="33" customFormat="false" ht="15.75" hidden="false" customHeight="true" outlineLevel="0" collapsed="false">
      <c r="A33" s="304" t="s">
        <v>199</v>
      </c>
      <c r="B33" s="304"/>
      <c r="C33" s="305" t="n">
        <v>101</v>
      </c>
      <c r="D33" s="305" t="n">
        <v>10053</v>
      </c>
      <c r="E33" s="306" t="n">
        <v>0.685</v>
      </c>
      <c r="F33" s="327" t="n">
        <v>81.16</v>
      </c>
      <c r="G33" s="327" t="n">
        <v>55.62</v>
      </c>
    </row>
    <row r="34" customFormat="false" ht="10.5" hidden="false" customHeight="true" outlineLevel="0" collapsed="false">
      <c r="B34" s="13"/>
      <c r="C34" s="330"/>
      <c r="D34" s="305"/>
      <c r="E34" s="312"/>
      <c r="F34" s="311"/>
      <c r="G34" s="311"/>
    </row>
    <row r="35" customFormat="false" ht="15.75" hidden="false" customHeight="true" outlineLevel="0" collapsed="false">
      <c r="A35" s="304" t="s">
        <v>200</v>
      </c>
      <c r="B35" s="304"/>
      <c r="C35" s="305" t="n">
        <v>24</v>
      </c>
      <c r="D35" s="305" t="n">
        <v>5530</v>
      </c>
      <c r="E35" s="306" t="n">
        <v>0.575</v>
      </c>
      <c r="F35" s="327" t="n">
        <v>149.84</v>
      </c>
      <c r="G35" s="327" t="n">
        <v>86.2</v>
      </c>
    </row>
    <row r="36" customFormat="false" ht="10.5" hidden="false" customHeight="true" outlineLevel="0" collapsed="false">
      <c r="B36" s="13"/>
      <c r="C36" s="314"/>
      <c r="D36" s="314"/>
      <c r="E36" s="315"/>
      <c r="F36" s="261"/>
      <c r="G36" s="316"/>
    </row>
    <row r="37" customFormat="false" ht="15.75" hidden="false" customHeight="false" outlineLevel="0" collapsed="false">
      <c r="B37" s="317" t="s">
        <v>126</v>
      </c>
      <c r="C37" s="318" t="n">
        <v>7757</v>
      </c>
      <c r="D37" s="318" t="n">
        <v>671923</v>
      </c>
      <c r="E37" s="319" t="n">
        <v>0.561</v>
      </c>
      <c r="F37" s="320" t="n">
        <v>68.97</v>
      </c>
      <c r="G37" s="320" t="n">
        <v>38.72</v>
      </c>
    </row>
    <row r="38" customFormat="false" ht="11.25" hidden="false" customHeight="true" outlineLevel="0" collapsed="false">
      <c r="B38" s="317"/>
      <c r="C38" s="318"/>
      <c r="D38" s="318"/>
      <c r="E38" s="319"/>
      <c r="F38" s="320"/>
      <c r="G38" s="320"/>
    </row>
    <row r="39" customFormat="false" ht="15.75" hidden="false" customHeight="false" outlineLevel="0" collapsed="false">
      <c r="A39" s="5" t="s">
        <v>14</v>
      </c>
      <c r="B39" s="321"/>
      <c r="C39" s="104"/>
      <c r="D39" s="318"/>
      <c r="E39" s="319"/>
      <c r="F39" s="320"/>
      <c r="G39" s="320"/>
    </row>
    <row r="40" customFormat="false" ht="15.75" hidden="false" customHeight="true" outlineLevel="0" collapsed="false">
      <c r="A40" s="304" t="s">
        <v>201</v>
      </c>
      <c r="B40" s="304"/>
      <c r="C40" s="322" t="n">
        <v>211</v>
      </c>
      <c r="D40" s="322" t="n">
        <v>24095</v>
      </c>
      <c r="E40" s="323" t="s">
        <v>78</v>
      </c>
      <c r="F40" s="323" t="s">
        <v>78</v>
      </c>
      <c r="G40" s="323" t="s">
        <v>78</v>
      </c>
    </row>
    <row r="41" customFormat="false" ht="9" hidden="false" customHeight="true" outlineLevel="0" collapsed="false">
      <c r="B41" s="317"/>
      <c r="C41" s="318"/>
      <c r="D41" s="318"/>
      <c r="E41" s="319"/>
      <c r="F41" s="320"/>
      <c r="G41" s="320"/>
    </row>
    <row r="42" customFormat="false" ht="16.5" hidden="false" customHeight="false" outlineLevel="0" collapsed="false">
      <c r="B42" s="321" t="s">
        <v>202</v>
      </c>
      <c r="C42" s="324" t="n">
        <v>7968</v>
      </c>
      <c r="D42" s="324" t="n">
        <v>696018</v>
      </c>
      <c r="E42" s="319"/>
      <c r="F42" s="320"/>
      <c r="G42" s="320"/>
    </row>
    <row r="43" customFormat="false" ht="15" hidden="false" customHeight="true" outlineLevel="0" collapsed="false">
      <c r="B43" s="321"/>
      <c r="C43" s="325"/>
      <c r="D43" s="325"/>
      <c r="E43" s="319"/>
      <c r="F43" s="320"/>
      <c r="G43" s="320"/>
    </row>
    <row r="44" customFormat="false" ht="15" hidden="false" customHeight="true" outlineLevel="0" collapsed="false">
      <c r="B44" s="13"/>
      <c r="C44" s="261"/>
      <c r="D44" s="261"/>
      <c r="E44" s="261"/>
      <c r="F44" s="261"/>
      <c r="G44" s="261"/>
      <c r="I44" s="332"/>
      <c r="J44" s="333"/>
      <c r="K44" s="334"/>
      <c r="L44" s="334"/>
      <c r="M44" s="334"/>
      <c r="N44" s="334"/>
      <c r="O44" s="334"/>
    </row>
    <row r="45" customFormat="false" ht="18.75" hidden="false" customHeight="true" outlineLevel="0" collapsed="false">
      <c r="B45" s="299"/>
      <c r="C45" s="300" t="s">
        <v>212</v>
      </c>
      <c r="D45" s="300"/>
      <c r="E45" s="300"/>
      <c r="F45" s="300"/>
      <c r="G45" s="300"/>
      <c r="I45" s="335"/>
      <c r="J45" s="336"/>
      <c r="K45" s="336"/>
      <c r="L45" s="336"/>
      <c r="M45" s="336"/>
      <c r="N45" s="336"/>
      <c r="O45" s="336"/>
    </row>
    <row r="46" customFormat="false" ht="60.75" hidden="false" customHeight="true" outlineLevel="0" collapsed="false">
      <c r="A46" s="301" t="s">
        <v>182</v>
      </c>
      <c r="B46" s="301"/>
      <c r="C46" s="301" t="s">
        <v>183</v>
      </c>
      <c r="D46" s="301" t="s">
        <v>184</v>
      </c>
      <c r="E46" s="301" t="s">
        <v>209</v>
      </c>
      <c r="F46" s="301" t="s">
        <v>210</v>
      </c>
      <c r="G46" s="301" t="s">
        <v>211</v>
      </c>
      <c r="I46" s="335"/>
      <c r="J46" s="336"/>
      <c r="K46" s="336"/>
      <c r="L46" s="336"/>
      <c r="M46" s="336"/>
      <c r="N46" s="336"/>
      <c r="O46" s="336"/>
    </row>
    <row r="47" customFormat="false" ht="18.75" hidden="false" customHeight="false" outlineLevel="0" collapsed="false">
      <c r="C47" s="302"/>
      <c r="D47" s="302"/>
      <c r="E47" s="302"/>
      <c r="F47" s="302"/>
      <c r="G47" s="261"/>
      <c r="I47" s="335"/>
      <c r="J47" s="336"/>
      <c r="K47" s="336"/>
      <c r="L47" s="336"/>
      <c r="M47" s="336"/>
      <c r="N47" s="336"/>
      <c r="O47" s="336"/>
    </row>
    <row r="48" customFormat="false" ht="18.75" hidden="false" customHeight="false" outlineLevel="0" collapsed="false">
      <c r="A48" s="5" t="s">
        <v>11</v>
      </c>
      <c r="C48" s="302"/>
      <c r="D48" s="302"/>
      <c r="E48" s="302"/>
      <c r="F48" s="302"/>
      <c r="G48" s="261"/>
      <c r="I48" s="335"/>
      <c r="J48" s="336"/>
      <c r="K48" s="336"/>
      <c r="L48" s="336"/>
      <c r="M48" s="336"/>
      <c r="N48" s="336"/>
      <c r="O48" s="336"/>
    </row>
    <row r="49" customFormat="false" ht="18.75" hidden="false" customHeight="true" outlineLevel="0" collapsed="false">
      <c r="A49" s="304" t="s">
        <v>188</v>
      </c>
      <c r="B49" s="304"/>
      <c r="C49" s="305" t="n">
        <v>2476</v>
      </c>
      <c r="D49" s="305" t="n">
        <v>158347</v>
      </c>
      <c r="E49" s="306" t="n">
        <v>0.584</v>
      </c>
      <c r="F49" s="327" t="n">
        <v>51.75</v>
      </c>
      <c r="G49" s="327" t="n">
        <v>30.21</v>
      </c>
      <c r="I49" s="335"/>
      <c r="J49" s="336"/>
      <c r="K49" s="336"/>
      <c r="L49" s="336"/>
      <c r="M49" s="336"/>
      <c r="N49" s="336"/>
      <c r="O49" s="336"/>
    </row>
    <row r="50" customFormat="false" ht="10.5" hidden="false" customHeight="true" outlineLevel="0" collapsed="false">
      <c r="A50" s="317"/>
      <c r="B50" s="317"/>
      <c r="C50" s="305"/>
      <c r="D50" s="305"/>
      <c r="E50" s="306"/>
      <c r="F50" s="327"/>
      <c r="G50" s="327"/>
      <c r="I50" s="335"/>
      <c r="J50" s="336"/>
      <c r="K50" s="336"/>
      <c r="L50" s="336"/>
      <c r="M50" s="336"/>
      <c r="N50" s="336"/>
      <c r="O50" s="336"/>
    </row>
    <row r="51" customFormat="false" ht="18.75" hidden="false" customHeight="true" outlineLevel="0" collapsed="false">
      <c r="A51" s="304" t="s">
        <v>189</v>
      </c>
      <c r="B51" s="304"/>
      <c r="C51" s="305" t="n">
        <v>1791</v>
      </c>
      <c r="D51" s="305" t="n">
        <v>144405</v>
      </c>
      <c r="E51" s="306" t="n">
        <v>0.527</v>
      </c>
      <c r="F51" s="327" t="n">
        <v>66.2</v>
      </c>
      <c r="G51" s="327" t="n">
        <v>34.91</v>
      </c>
      <c r="I51" s="335"/>
      <c r="J51" s="336"/>
      <c r="K51" s="336"/>
      <c r="L51" s="336"/>
      <c r="M51" s="336"/>
      <c r="N51" s="336"/>
      <c r="O51" s="336"/>
    </row>
    <row r="52" customFormat="false" ht="10.5" hidden="false" customHeight="true" outlineLevel="0" collapsed="false">
      <c r="A52" s="317"/>
      <c r="B52" s="317"/>
      <c r="C52" s="305"/>
      <c r="D52" s="305"/>
      <c r="E52" s="306"/>
      <c r="F52" s="327"/>
      <c r="G52" s="327"/>
      <c r="I52" s="335"/>
      <c r="J52" s="336"/>
      <c r="K52" s="336"/>
      <c r="L52" s="336"/>
      <c r="M52" s="336"/>
      <c r="N52" s="336"/>
      <c r="O52" s="336"/>
    </row>
    <row r="53" customFormat="false" ht="18.75" hidden="false" customHeight="true" outlineLevel="0" collapsed="false">
      <c r="A53" s="304" t="s">
        <v>190</v>
      </c>
      <c r="B53" s="304"/>
      <c r="C53" s="305" t="n">
        <v>829</v>
      </c>
      <c r="D53" s="305" t="n">
        <v>114918</v>
      </c>
      <c r="E53" s="306" t="n">
        <v>0.553</v>
      </c>
      <c r="F53" s="327" t="n">
        <v>80.22</v>
      </c>
      <c r="G53" s="327" t="n">
        <v>44.36</v>
      </c>
      <c r="I53" s="335"/>
      <c r="J53" s="336"/>
      <c r="K53" s="336"/>
      <c r="L53" s="336"/>
      <c r="M53" s="336"/>
      <c r="N53" s="336"/>
      <c r="O53" s="336"/>
    </row>
    <row r="54" customFormat="false" ht="10.5" hidden="false" customHeight="true" outlineLevel="0" collapsed="false">
      <c r="A54" s="317"/>
      <c r="B54" s="317"/>
      <c r="C54" s="305"/>
      <c r="D54" s="305"/>
      <c r="E54" s="306"/>
      <c r="F54" s="327"/>
      <c r="G54" s="327"/>
      <c r="I54" s="335"/>
      <c r="J54" s="336"/>
      <c r="K54" s="336"/>
      <c r="L54" s="336"/>
      <c r="M54" s="336"/>
      <c r="N54" s="336"/>
      <c r="O54" s="336"/>
    </row>
    <row r="55" customFormat="false" ht="18.75" hidden="false" customHeight="true" outlineLevel="0" collapsed="false">
      <c r="A55" s="304" t="s">
        <v>192</v>
      </c>
      <c r="B55" s="304"/>
      <c r="C55" s="305" t="n">
        <v>432</v>
      </c>
      <c r="D55" s="305" t="n">
        <v>46303</v>
      </c>
      <c r="E55" s="306" t="n">
        <v>0.495</v>
      </c>
      <c r="F55" s="327" t="n">
        <v>63.66</v>
      </c>
      <c r="G55" s="327" t="n">
        <v>31.49</v>
      </c>
      <c r="I55" s="335"/>
      <c r="J55" s="336"/>
      <c r="K55" s="336"/>
      <c r="L55" s="336"/>
      <c r="M55" s="336"/>
      <c r="N55" s="336"/>
      <c r="O55" s="336"/>
    </row>
    <row r="56" customFormat="false" ht="10.5" hidden="false" customHeight="true" outlineLevel="0" collapsed="false">
      <c r="A56" s="317"/>
      <c r="B56" s="317"/>
      <c r="C56" s="305"/>
      <c r="D56" s="305"/>
      <c r="E56" s="306"/>
      <c r="F56" s="327"/>
      <c r="G56" s="327"/>
      <c r="I56" s="335"/>
      <c r="J56" s="336"/>
      <c r="K56" s="336"/>
      <c r="L56" s="336"/>
      <c r="M56" s="336"/>
      <c r="N56" s="336"/>
      <c r="O56" s="336"/>
    </row>
    <row r="57" customFormat="false" ht="18.75" hidden="false" customHeight="true" outlineLevel="0" collapsed="false">
      <c r="A57" s="304" t="s">
        <v>191</v>
      </c>
      <c r="B57" s="304"/>
      <c r="C57" s="305" t="n">
        <v>182</v>
      </c>
      <c r="D57" s="305" t="n">
        <v>41510</v>
      </c>
      <c r="E57" s="306" t="n">
        <v>0.632</v>
      </c>
      <c r="F57" s="327" t="n">
        <v>114.72</v>
      </c>
      <c r="G57" s="327" t="n">
        <v>72.47</v>
      </c>
      <c r="I57" s="335"/>
      <c r="J57" s="336"/>
      <c r="K57" s="336"/>
      <c r="L57" s="336"/>
      <c r="M57" s="336"/>
      <c r="N57" s="336"/>
      <c r="O57" s="336"/>
    </row>
    <row r="58" customFormat="false" ht="10.5" hidden="false" customHeight="true" outlineLevel="0" collapsed="false">
      <c r="A58" s="317"/>
      <c r="B58" s="317"/>
      <c r="C58" s="305"/>
      <c r="D58" s="305"/>
      <c r="E58" s="306"/>
      <c r="F58" s="327"/>
      <c r="G58" s="327"/>
      <c r="I58" s="335"/>
      <c r="J58" s="336"/>
      <c r="K58" s="336"/>
      <c r="L58" s="336"/>
      <c r="M58" s="336"/>
      <c r="N58" s="336"/>
      <c r="O58" s="336"/>
    </row>
    <row r="59" customFormat="false" ht="15.75" hidden="false" customHeight="true" outlineLevel="0" collapsed="false">
      <c r="A59" s="304" t="s">
        <v>194</v>
      </c>
      <c r="B59" s="304"/>
      <c r="C59" s="305" t="n">
        <v>424</v>
      </c>
      <c r="D59" s="305" t="n">
        <v>31117</v>
      </c>
      <c r="E59" s="306" t="n">
        <v>0.531</v>
      </c>
      <c r="F59" s="327" t="n">
        <v>68.87</v>
      </c>
      <c r="G59" s="327" t="n">
        <v>36.56</v>
      </c>
      <c r="I59" s="337"/>
      <c r="J59" s="337"/>
      <c r="K59" s="338"/>
      <c r="L59" s="338"/>
      <c r="M59" s="338"/>
      <c r="N59" s="338"/>
      <c r="O59" s="338"/>
    </row>
    <row r="60" customFormat="false" ht="10.5" hidden="false" customHeight="true" outlineLevel="0" collapsed="false">
      <c r="A60" s="317"/>
      <c r="B60" s="317"/>
      <c r="C60" s="305"/>
      <c r="D60" s="305"/>
      <c r="E60" s="306"/>
      <c r="F60" s="327"/>
      <c r="G60" s="327"/>
      <c r="I60" s="337"/>
      <c r="J60" s="337"/>
      <c r="K60" s="338"/>
      <c r="L60" s="338"/>
      <c r="M60" s="338"/>
      <c r="N60" s="338"/>
      <c r="O60" s="338"/>
    </row>
    <row r="61" customFormat="false" ht="18.75" hidden="false" customHeight="true" outlineLevel="0" collapsed="false">
      <c r="A61" s="304" t="s">
        <v>193</v>
      </c>
      <c r="B61" s="304"/>
      <c r="C61" s="305" t="n">
        <v>359</v>
      </c>
      <c r="D61" s="305" t="n">
        <v>29293</v>
      </c>
      <c r="E61" s="306" t="n">
        <v>0.544</v>
      </c>
      <c r="F61" s="327" t="n">
        <v>66.09</v>
      </c>
      <c r="G61" s="327" t="n">
        <v>35.95</v>
      </c>
      <c r="I61" s="335"/>
      <c r="J61" s="336"/>
      <c r="K61" s="336"/>
      <c r="L61" s="336"/>
      <c r="M61" s="336"/>
      <c r="N61" s="336"/>
      <c r="O61" s="336"/>
    </row>
    <row r="62" customFormat="false" ht="10.5" hidden="false" customHeight="true" outlineLevel="0" collapsed="false">
      <c r="A62" s="317"/>
      <c r="B62" s="317"/>
      <c r="C62" s="305"/>
      <c r="D62" s="305"/>
      <c r="E62" s="306"/>
      <c r="F62" s="327"/>
      <c r="G62" s="327"/>
      <c r="I62" s="335"/>
      <c r="J62" s="336"/>
      <c r="K62" s="336"/>
      <c r="L62" s="336"/>
      <c r="M62" s="336"/>
      <c r="N62" s="336"/>
      <c r="O62" s="336"/>
    </row>
    <row r="63" customFormat="false" ht="18.75" hidden="false" customHeight="true" outlineLevel="0" collapsed="false">
      <c r="A63" s="304" t="s">
        <v>196</v>
      </c>
      <c r="B63" s="304"/>
      <c r="C63" s="305" t="n">
        <v>394</v>
      </c>
      <c r="D63" s="305" t="n">
        <v>24326</v>
      </c>
      <c r="E63" s="306" t="n">
        <v>0.459</v>
      </c>
      <c r="F63" s="327" t="n">
        <v>47.01</v>
      </c>
      <c r="G63" s="327" t="n">
        <v>21.56</v>
      </c>
      <c r="I63" s="335"/>
      <c r="J63" s="336"/>
      <c r="K63" s="336"/>
      <c r="L63" s="336"/>
      <c r="M63" s="336"/>
      <c r="N63" s="336"/>
      <c r="O63" s="336"/>
    </row>
    <row r="64" customFormat="false" ht="10.5" hidden="false" customHeight="true" outlineLevel="0" collapsed="false">
      <c r="A64" s="317"/>
      <c r="B64" s="317"/>
      <c r="C64" s="305"/>
      <c r="D64" s="305"/>
      <c r="E64" s="306"/>
      <c r="F64" s="327"/>
      <c r="G64" s="327"/>
      <c r="I64" s="335"/>
      <c r="J64" s="336"/>
      <c r="K64" s="336"/>
      <c r="L64" s="336"/>
      <c r="M64" s="336"/>
      <c r="N64" s="336"/>
      <c r="O64" s="336"/>
    </row>
    <row r="65" customFormat="false" ht="18.75" hidden="false" customHeight="true" outlineLevel="0" collapsed="false">
      <c r="A65" s="304" t="s">
        <v>195</v>
      </c>
      <c r="B65" s="304"/>
      <c r="C65" s="305" t="n">
        <v>320</v>
      </c>
      <c r="D65" s="305" t="n">
        <v>22862</v>
      </c>
      <c r="E65" s="306" t="n">
        <v>0.611</v>
      </c>
      <c r="F65" s="327" t="n">
        <v>67.25</v>
      </c>
      <c r="G65" s="327" t="n">
        <v>41.08</v>
      </c>
      <c r="I65" s="335"/>
      <c r="J65" s="336"/>
      <c r="K65" s="336"/>
      <c r="L65" s="336"/>
      <c r="M65" s="336"/>
      <c r="N65" s="336"/>
      <c r="O65" s="336"/>
    </row>
    <row r="66" customFormat="false" ht="10.5" hidden="false" customHeight="true" outlineLevel="0" collapsed="false">
      <c r="A66" s="317"/>
      <c r="B66" s="317"/>
      <c r="C66" s="305"/>
      <c r="D66" s="305"/>
      <c r="E66" s="306"/>
      <c r="F66" s="327"/>
      <c r="G66" s="327"/>
      <c r="I66" s="335"/>
      <c r="J66" s="336"/>
      <c r="K66" s="336"/>
      <c r="L66" s="336"/>
      <c r="M66" s="336"/>
      <c r="N66" s="336"/>
      <c r="O66" s="336"/>
    </row>
    <row r="67" customFormat="false" ht="18.75" hidden="false" customHeight="true" outlineLevel="0" collapsed="false">
      <c r="A67" s="304" t="s">
        <v>197</v>
      </c>
      <c r="B67" s="304"/>
      <c r="C67" s="305" t="n">
        <v>119</v>
      </c>
      <c r="D67" s="305" t="n">
        <v>16910</v>
      </c>
      <c r="E67" s="310" t="n">
        <v>0.627</v>
      </c>
      <c r="F67" s="327" t="n">
        <v>92.33</v>
      </c>
      <c r="G67" s="327" t="n">
        <v>57.89</v>
      </c>
      <c r="I67" s="335"/>
      <c r="J67" s="336"/>
      <c r="K67" s="336"/>
      <c r="L67" s="336"/>
      <c r="M67" s="336"/>
      <c r="N67" s="336"/>
      <c r="O67" s="336"/>
    </row>
    <row r="68" customFormat="false" ht="10.5" hidden="false" customHeight="true" outlineLevel="0" collapsed="false">
      <c r="B68" s="13"/>
      <c r="C68" s="308"/>
      <c r="D68" s="308"/>
      <c r="E68" s="261"/>
      <c r="F68" s="311"/>
      <c r="G68" s="311"/>
      <c r="I68" s="335"/>
      <c r="J68" s="336"/>
      <c r="K68" s="336"/>
      <c r="L68" s="336"/>
      <c r="M68" s="336"/>
      <c r="N68" s="336"/>
      <c r="O68" s="336"/>
    </row>
    <row r="69" customFormat="false" ht="18.75" hidden="false" customHeight="true" outlineLevel="0" collapsed="false">
      <c r="A69" s="304" t="s">
        <v>198</v>
      </c>
      <c r="B69" s="304"/>
      <c r="C69" s="305" t="n">
        <v>157</v>
      </c>
      <c r="D69" s="305" t="n">
        <v>14377</v>
      </c>
      <c r="E69" s="306" t="n">
        <v>0.653</v>
      </c>
      <c r="F69" s="327" t="n">
        <v>87.14</v>
      </c>
      <c r="G69" s="327" t="n">
        <v>56.93</v>
      </c>
      <c r="I69" s="335"/>
      <c r="J69" s="336"/>
      <c r="K69" s="336"/>
      <c r="L69" s="336"/>
      <c r="M69" s="336"/>
      <c r="N69" s="336"/>
      <c r="O69" s="336"/>
    </row>
    <row r="70" customFormat="false" ht="10.5" hidden="false" customHeight="true" outlineLevel="0" collapsed="false">
      <c r="B70" s="13"/>
      <c r="C70" s="308"/>
      <c r="D70" s="308"/>
      <c r="E70" s="312"/>
      <c r="F70" s="311"/>
      <c r="G70" s="311"/>
      <c r="I70" s="335"/>
      <c r="J70" s="336"/>
      <c r="K70" s="336"/>
      <c r="L70" s="336"/>
      <c r="M70" s="336"/>
      <c r="N70" s="336"/>
      <c r="O70" s="336"/>
    </row>
    <row r="71" customFormat="false" ht="18.75" hidden="false" customHeight="true" outlineLevel="0" collapsed="false">
      <c r="A71" s="304" t="s">
        <v>199</v>
      </c>
      <c r="B71" s="304"/>
      <c r="C71" s="305" t="n">
        <v>97</v>
      </c>
      <c r="D71" s="305" t="n">
        <v>9685</v>
      </c>
      <c r="E71" s="306" t="n">
        <v>0.664</v>
      </c>
      <c r="F71" s="327" t="n">
        <v>76.9</v>
      </c>
      <c r="G71" s="327" t="n">
        <v>51.03</v>
      </c>
      <c r="I71" s="335"/>
      <c r="J71" s="336"/>
      <c r="K71" s="336"/>
      <c r="L71" s="336"/>
      <c r="M71" s="336"/>
      <c r="N71" s="336"/>
      <c r="O71" s="336"/>
    </row>
    <row r="72" customFormat="false" ht="10.5" hidden="false" customHeight="true" outlineLevel="0" collapsed="false">
      <c r="B72" s="13"/>
      <c r="C72" s="308"/>
      <c r="D72" s="308"/>
      <c r="E72" s="312"/>
      <c r="F72" s="311"/>
      <c r="G72" s="311"/>
      <c r="I72" s="335"/>
      <c r="J72" s="336"/>
      <c r="K72" s="336"/>
      <c r="L72" s="336"/>
      <c r="M72" s="336"/>
      <c r="N72" s="336"/>
      <c r="O72" s="336"/>
    </row>
    <row r="73" customFormat="false" ht="20.25" hidden="false" customHeight="true" outlineLevel="0" collapsed="false">
      <c r="A73" s="304" t="s">
        <v>204</v>
      </c>
      <c r="B73" s="304"/>
      <c r="C73" s="305" t="n">
        <v>5</v>
      </c>
      <c r="D73" s="305" t="n">
        <v>989</v>
      </c>
      <c r="E73" s="306" t="n">
        <v>0.702</v>
      </c>
      <c r="F73" s="327" t="n">
        <v>219.1</v>
      </c>
      <c r="G73" s="327" t="n">
        <v>153.79</v>
      </c>
      <c r="I73" s="335"/>
      <c r="J73" s="336"/>
      <c r="K73" s="336"/>
      <c r="L73" s="336"/>
      <c r="M73" s="336"/>
      <c r="N73" s="336"/>
      <c r="O73" s="336"/>
    </row>
    <row r="74" customFormat="false" ht="10.5" hidden="false" customHeight="true" outlineLevel="0" collapsed="false">
      <c r="A74" s="317"/>
      <c r="B74" s="317"/>
      <c r="C74" s="326"/>
      <c r="D74" s="326"/>
      <c r="E74" s="306"/>
      <c r="F74" s="327"/>
      <c r="G74" s="327"/>
      <c r="I74" s="335"/>
      <c r="J74" s="336"/>
      <c r="K74" s="336"/>
      <c r="L74" s="336"/>
      <c r="M74" s="336"/>
      <c r="N74" s="336"/>
      <c r="O74" s="336"/>
    </row>
    <row r="75" customFormat="false" ht="18.75" hidden="false" customHeight="true" outlineLevel="0" collapsed="false">
      <c r="A75" s="304" t="s">
        <v>205</v>
      </c>
      <c r="B75" s="304"/>
      <c r="C75" s="305" t="n">
        <v>2</v>
      </c>
      <c r="D75" s="305" t="n">
        <v>280</v>
      </c>
      <c r="E75" s="306" t="n">
        <v>0.694</v>
      </c>
      <c r="F75" s="327" t="n">
        <v>147.35</v>
      </c>
      <c r="G75" s="327" t="n">
        <v>102.2</v>
      </c>
      <c r="I75" s="335"/>
      <c r="J75" s="336"/>
      <c r="K75" s="336"/>
      <c r="L75" s="336"/>
      <c r="M75" s="336"/>
      <c r="N75" s="336"/>
      <c r="O75" s="336"/>
    </row>
    <row r="76" customFormat="false" ht="10.5" hidden="false" customHeight="true" outlineLevel="0" collapsed="false">
      <c r="B76" s="13"/>
      <c r="C76" s="314"/>
      <c r="D76" s="314"/>
      <c r="E76" s="315"/>
      <c r="F76" s="261"/>
      <c r="G76" s="316"/>
      <c r="I76" s="335"/>
      <c r="J76" s="336"/>
      <c r="K76" s="336"/>
      <c r="L76" s="336"/>
      <c r="M76" s="336"/>
      <c r="N76" s="336"/>
      <c r="O76" s="336"/>
    </row>
    <row r="77" customFormat="false" ht="21" hidden="false" customHeight="true" outlineLevel="0" collapsed="false">
      <c r="B77" s="317" t="s">
        <v>126</v>
      </c>
      <c r="C77" s="318" t="n">
        <v>7587</v>
      </c>
      <c r="D77" s="318" t="n">
        <v>655322</v>
      </c>
      <c r="E77" s="319" t="n">
        <v>0.558</v>
      </c>
      <c r="F77" s="320" t="n">
        <v>69.45</v>
      </c>
      <c r="G77" s="320" t="n">
        <v>38.77</v>
      </c>
      <c r="I77" s="335"/>
      <c r="J77" s="339"/>
      <c r="K77" s="335"/>
      <c r="L77" s="335"/>
      <c r="M77" s="335"/>
      <c r="N77" s="335"/>
      <c r="O77" s="335"/>
    </row>
    <row r="78" customFormat="false" ht="10.5" hidden="false" customHeight="true" outlineLevel="0" collapsed="false">
      <c r="B78" s="317"/>
      <c r="C78" s="318"/>
      <c r="D78" s="318"/>
      <c r="E78" s="319"/>
      <c r="F78" s="320"/>
      <c r="G78" s="320"/>
      <c r="I78" s="335"/>
      <c r="J78" s="339"/>
      <c r="K78" s="335"/>
      <c r="L78" s="335"/>
      <c r="M78" s="335"/>
      <c r="N78" s="335"/>
      <c r="O78" s="335"/>
    </row>
    <row r="79" customFormat="false" ht="16.5" hidden="false" customHeight="true" outlineLevel="0" collapsed="false">
      <c r="A79" s="5" t="s">
        <v>14</v>
      </c>
      <c r="B79" s="321"/>
      <c r="C79" s="318"/>
      <c r="D79" s="318"/>
      <c r="E79" s="319"/>
      <c r="F79" s="320"/>
      <c r="G79" s="320"/>
      <c r="I79" s="335"/>
      <c r="J79" s="339"/>
      <c r="K79" s="335"/>
      <c r="L79" s="335"/>
      <c r="M79" s="335"/>
      <c r="N79" s="335"/>
      <c r="O79" s="335"/>
    </row>
    <row r="80" s="39" customFormat="true" ht="16.5" hidden="false" customHeight="true" outlineLevel="0" collapsed="false">
      <c r="A80" s="304" t="s">
        <v>201</v>
      </c>
      <c r="B80" s="304"/>
      <c r="C80" s="322" t="n">
        <v>202</v>
      </c>
      <c r="D80" s="322" t="n">
        <v>23498</v>
      </c>
      <c r="E80" s="323" t="s">
        <v>78</v>
      </c>
      <c r="F80" s="323" t="s">
        <v>78</v>
      </c>
      <c r="G80" s="323" t="s">
        <v>78</v>
      </c>
      <c r="I80" s="335"/>
      <c r="J80" s="339"/>
      <c r="K80" s="335"/>
      <c r="L80" s="335"/>
      <c r="M80" s="335"/>
      <c r="N80" s="335"/>
      <c r="O80" s="335"/>
    </row>
    <row r="81" customFormat="false" ht="10.5" hidden="false" customHeight="true" outlineLevel="0" collapsed="false">
      <c r="B81" s="317"/>
      <c r="C81" s="318"/>
      <c r="D81" s="318"/>
      <c r="E81" s="319"/>
      <c r="F81" s="320"/>
      <c r="G81" s="320"/>
      <c r="I81" s="335"/>
      <c r="J81" s="339"/>
      <c r="K81" s="335"/>
      <c r="L81" s="335"/>
      <c r="M81" s="335"/>
      <c r="N81" s="335"/>
      <c r="O81" s="335"/>
    </row>
    <row r="82" customFormat="false" ht="16.5" hidden="false" customHeight="true" outlineLevel="0" collapsed="false">
      <c r="B82" s="321" t="s">
        <v>202</v>
      </c>
      <c r="C82" s="324" t="n">
        <v>7789</v>
      </c>
      <c r="D82" s="324" t="n">
        <v>678820</v>
      </c>
      <c r="E82" s="319"/>
      <c r="F82" s="320"/>
      <c r="G82" s="320"/>
      <c r="I82" s="335"/>
      <c r="J82" s="339"/>
      <c r="K82" s="335"/>
      <c r="L82" s="335"/>
      <c r="M82" s="335"/>
      <c r="N82" s="335"/>
      <c r="O82" s="335"/>
    </row>
    <row r="83" customFormat="false" ht="16.5" hidden="false" customHeight="false" outlineLevel="0" collapsed="false">
      <c r="A83" s="48" t="s">
        <v>206</v>
      </c>
      <c r="I83" s="335"/>
      <c r="J83" s="339"/>
      <c r="K83" s="335"/>
      <c r="L83" s="335"/>
      <c r="M83" s="335"/>
      <c r="N83" s="335"/>
      <c r="O83" s="335"/>
    </row>
    <row r="84" customFormat="false" ht="16.5" hidden="false" customHeight="true" outlineLevel="0" collapsed="false">
      <c r="A84" s="328" t="s">
        <v>207</v>
      </c>
    </row>
    <row r="85" customFormat="false" ht="16.5" hidden="false" customHeight="true" outlineLevel="0" collapsed="false">
      <c r="A85" s="328"/>
    </row>
  </sheetData>
  <mergeCells count="35">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40:B40"/>
    <mergeCell ref="C45:G45"/>
    <mergeCell ref="A46:B46"/>
    <mergeCell ref="A49:B49"/>
    <mergeCell ref="A51:B51"/>
    <mergeCell ref="A53:B53"/>
    <mergeCell ref="A55:B55"/>
    <mergeCell ref="A57:B57"/>
    <mergeCell ref="A59:B59"/>
    <mergeCell ref="A61:B61"/>
    <mergeCell ref="A63:B63"/>
    <mergeCell ref="A65:B65"/>
    <mergeCell ref="A67:B67"/>
    <mergeCell ref="A69:B69"/>
    <mergeCell ref="A71:B71"/>
    <mergeCell ref="A73:B73"/>
    <mergeCell ref="A75:B75"/>
    <mergeCell ref="A80:B8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42"/>
    <col collapsed="false" customWidth="true" hidden="false" outlineLevel="0" max="2" min="2" style="215" width="36.28"/>
    <col collapsed="false" customWidth="true" hidden="false" outlineLevel="0" max="4" min="3" style="215" width="2.28"/>
    <col collapsed="false" customWidth="true" hidden="false" outlineLevel="0" max="5" min="5" style="340" width="12.56"/>
    <col collapsed="false" customWidth="true" hidden="false" outlineLevel="0" max="7" min="6" style="341" width="2.28"/>
    <col collapsed="false" customWidth="true" hidden="false" outlineLevel="0" max="8" min="8" style="340" width="12.56"/>
    <col collapsed="false" customWidth="true" hidden="false" outlineLevel="0" max="10" min="9" style="340" width="2.28"/>
    <col collapsed="false" customWidth="true" hidden="false" outlineLevel="0" max="11" min="11" style="342" width="12.56"/>
    <col collapsed="false" customWidth="true" hidden="false" outlineLevel="0" max="12" min="12" style="342" width="2.28"/>
    <col collapsed="false" customWidth="true" hidden="false" outlineLevel="0" max="13" min="13" style="340" width="2.28"/>
    <col collapsed="false" customWidth="true" hidden="false" outlineLevel="0" max="14" min="14" style="342" width="12.56"/>
    <col collapsed="false" customWidth="true" hidden="false" outlineLevel="0" max="16" min="15" style="342" width="2.28"/>
    <col collapsed="false" customWidth="true" hidden="false" outlineLevel="0" max="17" min="17" style="342" width="12.56"/>
    <col collapsed="false" customWidth="true" hidden="false" outlineLevel="0" max="19" min="18" style="342" width="2.28"/>
    <col collapsed="false" customWidth="true" hidden="false" outlineLevel="0" max="20" min="20" style="342" width="12.56"/>
    <col collapsed="false" customWidth="true" hidden="false" outlineLevel="0" max="22" min="21" style="342" width="2.28"/>
    <col collapsed="false" customWidth="true" hidden="false" outlineLevel="0" max="23" min="23" style="342" width="12.56"/>
    <col collapsed="false" customWidth="true" hidden="false" outlineLevel="0" max="25" min="24" style="342" width="2.28"/>
    <col collapsed="false" customWidth="true" hidden="false" outlineLevel="0" max="26" min="26" style="342" width="12.56"/>
    <col collapsed="false" customWidth="false" hidden="false" outlineLevel="0" max="257" min="27" style="215" width="9.14"/>
  </cols>
  <sheetData>
    <row r="1" customFormat="false" ht="12.75" hidden="false" customHeight="false" outlineLevel="0" collapsed="false">
      <c r="Z1" s="184" t="s">
        <v>213</v>
      </c>
    </row>
    <row r="2" customFormat="false" ht="12.75" hidden="false" customHeight="false" outlineLevel="0" collapsed="false">
      <c r="Z2" s="184" t="s">
        <v>1</v>
      </c>
    </row>
    <row r="3" customFormat="false" ht="12.75" hidden="false" customHeight="false" outlineLevel="0" collapsed="false">
      <c r="A3" s="95" t="s">
        <v>2</v>
      </c>
      <c r="B3" s="95"/>
      <c r="C3" s="95"/>
      <c r="D3" s="95"/>
      <c r="E3" s="95"/>
      <c r="F3" s="95"/>
      <c r="G3" s="95"/>
      <c r="H3" s="95"/>
      <c r="I3" s="95"/>
      <c r="J3" s="95"/>
      <c r="K3" s="95"/>
      <c r="L3" s="95"/>
      <c r="M3" s="95"/>
      <c r="N3" s="95"/>
      <c r="O3" s="95"/>
      <c r="P3" s="95"/>
      <c r="Q3" s="95"/>
      <c r="R3" s="95"/>
      <c r="S3" s="95"/>
      <c r="T3" s="95"/>
      <c r="U3" s="95"/>
      <c r="V3" s="95"/>
      <c r="W3" s="95"/>
      <c r="X3" s="95"/>
      <c r="Y3" s="95"/>
      <c r="Z3" s="95"/>
    </row>
    <row r="4" customFormat="false" ht="12.75" hidden="false" customHeight="false" outlineLevel="0" collapsed="false">
      <c r="A4" s="140" t="s">
        <v>214</v>
      </c>
      <c r="B4" s="140"/>
      <c r="C4" s="140"/>
      <c r="D4" s="140"/>
      <c r="E4" s="140"/>
      <c r="F4" s="140"/>
      <c r="G4" s="140"/>
      <c r="H4" s="140"/>
      <c r="I4" s="140"/>
      <c r="J4" s="140"/>
      <c r="K4" s="140"/>
      <c r="L4" s="140"/>
      <c r="M4" s="140"/>
      <c r="N4" s="140"/>
      <c r="O4" s="140"/>
      <c r="P4" s="140"/>
      <c r="Q4" s="140"/>
      <c r="R4" s="140"/>
      <c r="S4" s="140"/>
      <c r="T4" s="140"/>
      <c r="U4" s="140"/>
      <c r="V4" s="140"/>
      <c r="W4" s="140"/>
      <c r="X4" s="140"/>
      <c r="Y4" s="140"/>
      <c r="Z4" s="140"/>
    </row>
    <row r="5" customFormat="false" ht="12.75" hidden="false" customHeight="false" outlineLevel="0" collapsed="false">
      <c r="A5" s="95" t="s">
        <v>4</v>
      </c>
      <c r="B5" s="95"/>
      <c r="C5" s="95"/>
      <c r="D5" s="95"/>
      <c r="E5" s="95"/>
      <c r="F5" s="95"/>
      <c r="G5" s="95"/>
      <c r="H5" s="95"/>
      <c r="I5" s="95"/>
      <c r="J5" s="95"/>
      <c r="K5" s="95"/>
      <c r="L5" s="95"/>
      <c r="M5" s="95"/>
      <c r="N5" s="95"/>
      <c r="O5" s="95"/>
      <c r="P5" s="95"/>
      <c r="Q5" s="95"/>
      <c r="R5" s="95"/>
      <c r="S5" s="95"/>
      <c r="T5" s="95"/>
      <c r="U5" s="95"/>
      <c r="V5" s="95"/>
      <c r="W5" s="95"/>
      <c r="X5" s="95"/>
      <c r="Y5" s="95"/>
      <c r="Z5" s="95"/>
    </row>
    <row r="7" customFormat="false" ht="12.75" hidden="false" customHeight="true" outlineLevel="0" collapsed="false">
      <c r="E7" s="343"/>
      <c r="F7" s="344"/>
      <c r="G7" s="344"/>
      <c r="H7" s="343"/>
      <c r="I7" s="343"/>
      <c r="J7" s="343"/>
      <c r="K7" s="345"/>
      <c r="L7" s="345"/>
      <c r="M7" s="343"/>
      <c r="N7" s="345"/>
      <c r="O7" s="345"/>
      <c r="P7" s="345"/>
      <c r="Q7" s="345"/>
      <c r="R7" s="345"/>
      <c r="S7" s="345"/>
      <c r="T7" s="345"/>
      <c r="U7" s="345"/>
      <c r="V7" s="345"/>
      <c r="W7" s="345"/>
      <c r="X7" s="345"/>
      <c r="Y7" s="345"/>
      <c r="Z7" s="345"/>
    </row>
    <row r="8" customFormat="false" ht="30.75" hidden="false" customHeight="true" outlineLevel="0" collapsed="false">
      <c r="A8" s="346" t="s">
        <v>215</v>
      </c>
      <c r="D8" s="145" t="s">
        <v>9</v>
      </c>
      <c r="E8" s="145"/>
      <c r="F8" s="95"/>
      <c r="G8" s="347" t="s">
        <v>216</v>
      </c>
      <c r="H8" s="347"/>
      <c r="I8" s="145"/>
      <c r="J8" s="348" t="s">
        <v>217</v>
      </c>
      <c r="K8" s="348"/>
      <c r="L8" s="349"/>
      <c r="M8" s="348" t="s">
        <v>218</v>
      </c>
      <c r="N8" s="348"/>
      <c r="O8" s="349"/>
      <c r="P8" s="348" t="s">
        <v>219</v>
      </c>
      <c r="Q8" s="348"/>
      <c r="R8" s="349"/>
      <c r="S8" s="348" t="s">
        <v>220</v>
      </c>
      <c r="T8" s="348"/>
      <c r="U8" s="348"/>
      <c r="V8" s="348" t="s">
        <v>221</v>
      </c>
      <c r="W8" s="348"/>
      <c r="X8" s="348"/>
      <c r="Y8" s="348" t="s">
        <v>31</v>
      </c>
      <c r="Z8" s="348"/>
    </row>
    <row r="9" customFormat="false" ht="16.5" hidden="false" customHeight="true" outlineLevel="0" collapsed="false">
      <c r="A9" s="215" t="s">
        <v>11</v>
      </c>
      <c r="D9" s="350" t="s">
        <v>12</v>
      </c>
      <c r="E9" s="175" t="n">
        <v>292</v>
      </c>
      <c r="F9" s="188"/>
      <c r="G9" s="350" t="s">
        <v>12</v>
      </c>
      <c r="H9" s="351" t="n">
        <v>76</v>
      </c>
      <c r="I9" s="351"/>
      <c r="J9" s="350" t="s">
        <v>12</v>
      </c>
      <c r="K9" s="351" t="n">
        <v>0</v>
      </c>
      <c r="L9" s="175"/>
      <c r="M9" s="350" t="s">
        <v>12</v>
      </c>
      <c r="N9" s="351" t="n">
        <v>3</v>
      </c>
      <c r="O9" s="352"/>
      <c r="P9" s="350" t="s">
        <v>12</v>
      </c>
      <c r="Q9" s="351" t="n">
        <v>0</v>
      </c>
      <c r="R9" s="352"/>
      <c r="S9" s="350" t="s">
        <v>12</v>
      </c>
      <c r="T9" s="351" t="n">
        <v>0</v>
      </c>
      <c r="U9" s="351"/>
      <c r="V9" s="350" t="s">
        <v>12</v>
      </c>
      <c r="W9" s="351" t="n">
        <v>0</v>
      </c>
      <c r="X9" s="175"/>
      <c r="Y9" s="350" t="s">
        <v>12</v>
      </c>
      <c r="Z9" s="175" t="n">
        <v>79</v>
      </c>
    </row>
    <row r="10" customFormat="false" ht="16.5" hidden="false" customHeight="true" outlineLevel="0" collapsed="false">
      <c r="A10" s="215" t="s">
        <v>13</v>
      </c>
      <c r="E10" s="351" t="n">
        <v>369</v>
      </c>
      <c r="F10" s="153"/>
      <c r="G10" s="153"/>
      <c r="H10" s="351" t="n">
        <v>105</v>
      </c>
      <c r="I10" s="351"/>
      <c r="J10" s="153"/>
      <c r="K10" s="351" t="n">
        <v>0</v>
      </c>
      <c r="L10" s="351"/>
      <c r="M10" s="153"/>
      <c r="N10" s="351" t="n">
        <v>0</v>
      </c>
      <c r="O10" s="351"/>
      <c r="P10" s="351"/>
      <c r="Q10" s="351" t="n">
        <v>-1</v>
      </c>
      <c r="R10" s="351"/>
      <c r="S10" s="351"/>
      <c r="T10" s="351" t="n">
        <v>0</v>
      </c>
      <c r="U10" s="351"/>
      <c r="V10" s="351"/>
      <c r="W10" s="351" t="n">
        <v>0</v>
      </c>
      <c r="X10" s="351"/>
      <c r="Y10" s="351"/>
      <c r="Z10" s="175" t="n">
        <v>104</v>
      </c>
    </row>
    <row r="11" customFormat="false" ht="16.5" hidden="false" customHeight="true" outlineLevel="0" collapsed="false">
      <c r="A11" s="215" t="s">
        <v>14</v>
      </c>
      <c r="D11" s="254"/>
      <c r="E11" s="353" t="n">
        <v>617</v>
      </c>
      <c r="F11" s="153"/>
      <c r="G11" s="354"/>
      <c r="H11" s="353" t="n">
        <v>130</v>
      </c>
      <c r="I11" s="353"/>
      <c r="J11" s="354"/>
      <c r="K11" s="353" t="n">
        <v>0</v>
      </c>
      <c r="L11" s="353"/>
      <c r="M11" s="354"/>
      <c r="N11" s="353" t="n">
        <v>0</v>
      </c>
      <c r="O11" s="353"/>
      <c r="P11" s="353"/>
      <c r="Q11" s="353" t="n">
        <v>0</v>
      </c>
      <c r="R11" s="353"/>
      <c r="S11" s="353"/>
      <c r="T11" s="353" t="n">
        <v>0</v>
      </c>
      <c r="U11" s="353"/>
      <c r="V11" s="353"/>
      <c r="W11" s="353" t="n">
        <v>0</v>
      </c>
      <c r="X11" s="353"/>
      <c r="Y11" s="353"/>
      <c r="Z11" s="355" t="n">
        <v>130</v>
      </c>
    </row>
    <row r="12" customFormat="false" ht="16.5" hidden="false" customHeight="true" outlineLevel="0" collapsed="false">
      <c r="A12" s="356" t="s">
        <v>137</v>
      </c>
      <c r="E12" s="351" t="n">
        <v>1278</v>
      </c>
      <c r="F12" s="153"/>
      <c r="G12" s="153"/>
      <c r="H12" s="351" t="n">
        <v>311</v>
      </c>
      <c r="I12" s="351"/>
      <c r="J12" s="153"/>
      <c r="K12" s="351" t="n">
        <v>0</v>
      </c>
      <c r="L12" s="351"/>
      <c r="M12" s="153"/>
      <c r="N12" s="351" t="n">
        <v>3</v>
      </c>
      <c r="O12" s="351"/>
      <c r="P12" s="351"/>
      <c r="Q12" s="351" t="n">
        <v>-1</v>
      </c>
      <c r="R12" s="351"/>
      <c r="S12" s="351"/>
      <c r="T12" s="351" t="n">
        <v>0</v>
      </c>
      <c r="U12" s="351"/>
      <c r="V12" s="351"/>
      <c r="W12" s="351" t="n">
        <v>0</v>
      </c>
      <c r="X12" s="351"/>
      <c r="Y12" s="351"/>
      <c r="Z12" s="175" t="n">
        <v>313</v>
      </c>
    </row>
    <row r="13" customFormat="false" ht="16.5" hidden="false" customHeight="true" outlineLevel="0" collapsed="false">
      <c r="A13" s="215" t="s">
        <v>222</v>
      </c>
      <c r="B13" s="346"/>
      <c r="D13" s="254"/>
      <c r="E13" s="353" t="n">
        <v>-16</v>
      </c>
      <c r="F13" s="153"/>
      <c r="G13" s="354"/>
      <c r="H13" s="353" t="n">
        <v>-34</v>
      </c>
      <c r="I13" s="353"/>
      <c r="J13" s="354"/>
      <c r="K13" s="353" t="n">
        <v>0</v>
      </c>
      <c r="L13" s="353"/>
      <c r="M13" s="354"/>
      <c r="N13" s="353" t="n">
        <v>0</v>
      </c>
      <c r="O13" s="353"/>
      <c r="P13" s="353"/>
      <c r="Q13" s="353" t="n">
        <v>0</v>
      </c>
      <c r="R13" s="353"/>
      <c r="S13" s="353"/>
      <c r="T13" s="353" t="n">
        <v>0</v>
      </c>
      <c r="U13" s="353"/>
      <c r="V13" s="353"/>
      <c r="W13" s="353" t="n">
        <v>0</v>
      </c>
      <c r="X13" s="353"/>
      <c r="Y13" s="353"/>
      <c r="Z13" s="355" t="n">
        <v>-34</v>
      </c>
    </row>
    <row r="14" customFormat="false" ht="18.75" hidden="false" customHeight="true" outlineLevel="0" collapsed="false">
      <c r="A14" s="356" t="s">
        <v>223</v>
      </c>
      <c r="D14" s="357" t="s">
        <v>12</v>
      </c>
      <c r="E14" s="358" t="n">
        <v>1262</v>
      </c>
      <c r="F14" s="188"/>
      <c r="G14" s="357" t="s">
        <v>12</v>
      </c>
      <c r="H14" s="358" t="n">
        <v>277</v>
      </c>
      <c r="I14" s="358"/>
      <c r="J14" s="357" t="s">
        <v>12</v>
      </c>
      <c r="K14" s="358" t="n">
        <v>0</v>
      </c>
      <c r="L14" s="358"/>
      <c r="M14" s="357" t="s">
        <v>12</v>
      </c>
      <c r="N14" s="358" t="n">
        <v>3</v>
      </c>
      <c r="O14" s="358"/>
      <c r="P14" s="357" t="s">
        <v>12</v>
      </c>
      <c r="Q14" s="358" t="n">
        <v>-1</v>
      </c>
      <c r="R14" s="358"/>
      <c r="S14" s="357" t="s">
        <v>12</v>
      </c>
      <c r="T14" s="358" t="n">
        <v>0</v>
      </c>
      <c r="U14" s="358"/>
      <c r="V14" s="357" t="s">
        <v>12</v>
      </c>
      <c r="W14" s="358" t="n">
        <v>0</v>
      </c>
      <c r="X14" s="358"/>
      <c r="Y14" s="357" t="s">
        <v>12</v>
      </c>
      <c r="Z14" s="358" t="n">
        <v>279</v>
      </c>
    </row>
    <row r="15" customFormat="false" ht="12.75" hidden="false" customHeight="true" outlineLevel="0" collapsed="false">
      <c r="E15" s="95"/>
      <c r="F15" s="95"/>
      <c r="G15" s="95"/>
      <c r="H15" s="95"/>
      <c r="I15" s="95"/>
      <c r="J15" s="95"/>
      <c r="K15" s="359"/>
      <c r="L15" s="359"/>
      <c r="M15" s="95"/>
      <c r="N15" s="359"/>
      <c r="O15" s="359"/>
      <c r="P15" s="359"/>
      <c r="Q15" s="359"/>
      <c r="R15" s="359"/>
      <c r="S15" s="359"/>
      <c r="T15" s="359"/>
      <c r="U15" s="359"/>
      <c r="V15" s="359"/>
      <c r="W15" s="359"/>
      <c r="X15" s="359"/>
      <c r="Y15" s="359"/>
      <c r="Z15" s="359"/>
    </row>
    <row r="16" customFormat="false" ht="12.75" hidden="false" customHeight="false" outlineLevel="0" collapsed="false">
      <c r="A16" s="346" t="s">
        <v>224</v>
      </c>
      <c r="E16" s="95"/>
      <c r="F16" s="95"/>
      <c r="G16" s="95"/>
      <c r="H16" s="95"/>
      <c r="I16" s="95"/>
      <c r="J16" s="95"/>
      <c r="K16" s="359"/>
      <c r="L16" s="359"/>
      <c r="M16" s="95"/>
      <c r="N16" s="359"/>
      <c r="O16" s="359"/>
      <c r="P16" s="359"/>
      <c r="Q16" s="359"/>
      <c r="R16" s="359"/>
      <c r="S16" s="359"/>
      <c r="T16" s="359"/>
      <c r="U16" s="359"/>
      <c r="V16" s="359"/>
      <c r="W16" s="359"/>
      <c r="X16" s="359"/>
      <c r="Y16" s="359"/>
      <c r="Z16" s="359"/>
    </row>
    <row r="17" customFormat="false" ht="16.5" hidden="false" customHeight="true" outlineLevel="0" collapsed="false">
      <c r="A17" s="215" t="s">
        <v>11</v>
      </c>
      <c r="D17" s="350" t="s">
        <v>12</v>
      </c>
      <c r="E17" s="175" t="n">
        <v>334</v>
      </c>
      <c r="F17" s="188"/>
      <c r="G17" s="350" t="s">
        <v>12</v>
      </c>
      <c r="H17" s="175" t="n">
        <v>96</v>
      </c>
      <c r="I17" s="175"/>
      <c r="J17" s="350" t="s">
        <v>12</v>
      </c>
      <c r="K17" s="351" t="n">
        <v>0</v>
      </c>
      <c r="L17" s="175"/>
      <c r="M17" s="350" t="s">
        <v>12</v>
      </c>
      <c r="N17" s="351" t="n">
        <v>1</v>
      </c>
      <c r="O17" s="175"/>
      <c r="P17" s="350" t="s">
        <v>12</v>
      </c>
      <c r="Q17" s="351" t="n">
        <v>0</v>
      </c>
      <c r="R17" s="175"/>
      <c r="S17" s="350" t="s">
        <v>12</v>
      </c>
      <c r="T17" s="351" t="n">
        <v>0</v>
      </c>
      <c r="U17" s="351"/>
      <c r="V17" s="350" t="s">
        <v>12</v>
      </c>
      <c r="W17" s="351" t="n">
        <v>0</v>
      </c>
      <c r="X17" s="175"/>
      <c r="Y17" s="350" t="s">
        <v>12</v>
      </c>
      <c r="Z17" s="175" t="n">
        <v>97</v>
      </c>
    </row>
    <row r="18" customFormat="false" ht="16.5" hidden="false" customHeight="true" outlineLevel="0" collapsed="false">
      <c r="A18" s="215" t="s">
        <v>13</v>
      </c>
      <c r="E18" s="153" t="n">
        <v>383</v>
      </c>
      <c r="F18" s="153"/>
      <c r="G18" s="153"/>
      <c r="H18" s="153" t="n">
        <v>84</v>
      </c>
      <c r="I18" s="153"/>
      <c r="J18" s="153"/>
      <c r="K18" s="351" t="n">
        <v>0</v>
      </c>
      <c r="L18" s="351"/>
      <c r="M18" s="153"/>
      <c r="N18" s="351" t="n">
        <v>0</v>
      </c>
      <c r="O18" s="352"/>
      <c r="P18" s="351"/>
      <c r="Q18" s="351" t="n">
        <v>0</v>
      </c>
      <c r="R18" s="352"/>
      <c r="S18" s="351"/>
      <c r="T18" s="351" t="n">
        <v>0</v>
      </c>
      <c r="U18" s="351"/>
      <c r="V18" s="351"/>
      <c r="W18" s="351" t="n">
        <v>0</v>
      </c>
      <c r="X18" s="351"/>
      <c r="Y18" s="351"/>
      <c r="Z18" s="175" t="n">
        <v>84</v>
      </c>
    </row>
    <row r="19" customFormat="false" ht="16.5" hidden="false" customHeight="true" outlineLevel="0" collapsed="false">
      <c r="A19" s="215" t="s">
        <v>14</v>
      </c>
      <c r="D19" s="254"/>
      <c r="E19" s="354" t="n">
        <v>699</v>
      </c>
      <c r="F19" s="153"/>
      <c r="G19" s="354"/>
      <c r="H19" s="354" t="n">
        <v>182</v>
      </c>
      <c r="I19" s="354"/>
      <c r="J19" s="354"/>
      <c r="K19" s="353" t="n">
        <v>0</v>
      </c>
      <c r="L19" s="353"/>
      <c r="M19" s="354"/>
      <c r="N19" s="353" t="n">
        <v>0</v>
      </c>
      <c r="O19" s="353"/>
      <c r="P19" s="353"/>
      <c r="Q19" s="353" t="n">
        <v>0</v>
      </c>
      <c r="R19" s="353"/>
      <c r="S19" s="353"/>
      <c r="T19" s="353" t="n">
        <v>0</v>
      </c>
      <c r="U19" s="353"/>
      <c r="V19" s="353"/>
      <c r="W19" s="353" t="n">
        <v>0</v>
      </c>
      <c r="X19" s="353"/>
      <c r="Y19" s="353"/>
      <c r="Z19" s="353" t="n">
        <v>182</v>
      </c>
    </row>
    <row r="20" customFormat="false" ht="16.5" hidden="false" customHeight="true" outlineLevel="0" collapsed="false">
      <c r="A20" s="356" t="s">
        <v>137</v>
      </c>
      <c r="E20" s="153" t="n">
        <v>1416</v>
      </c>
      <c r="F20" s="153"/>
      <c r="G20" s="153"/>
      <c r="H20" s="153" t="n">
        <v>362</v>
      </c>
      <c r="I20" s="153"/>
      <c r="J20" s="153"/>
      <c r="K20" s="351" t="n">
        <v>0</v>
      </c>
      <c r="L20" s="351"/>
      <c r="M20" s="153"/>
      <c r="N20" s="351" t="n">
        <v>1</v>
      </c>
      <c r="O20" s="351"/>
      <c r="P20" s="351"/>
      <c r="Q20" s="351" t="n">
        <v>0</v>
      </c>
      <c r="R20" s="351"/>
      <c r="S20" s="351"/>
      <c r="T20" s="351" t="n">
        <v>0</v>
      </c>
      <c r="U20" s="351"/>
      <c r="V20" s="351"/>
      <c r="W20" s="351" t="n">
        <v>0</v>
      </c>
      <c r="X20" s="351"/>
      <c r="Y20" s="351"/>
      <c r="Z20" s="351" t="n">
        <v>363</v>
      </c>
    </row>
    <row r="21" customFormat="false" ht="16.5" hidden="false" customHeight="true" outlineLevel="0" collapsed="false">
      <c r="A21" s="215" t="s">
        <v>222</v>
      </c>
      <c r="E21" s="354" t="n">
        <v>-18</v>
      </c>
      <c r="F21" s="153"/>
      <c r="G21" s="153"/>
      <c r="H21" s="354" t="n">
        <v>-30</v>
      </c>
      <c r="I21" s="354"/>
      <c r="J21" s="354"/>
      <c r="K21" s="353" t="n">
        <v>-1</v>
      </c>
      <c r="L21" s="353"/>
      <c r="M21" s="354"/>
      <c r="N21" s="353" t="n">
        <v>0</v>
      </c>
      <c r="O21" s="353"/>
      <c r="P21" s="353"/>
      <c r="Q21" s="353" t="n">
        <v>0</v>
      </c>
      <c r="R21" s="353"/>
      <c r="S21" s="353"/>
      <c r="T21" s="353" t="n">
        <v>0</v>
      </c>
      <c r="U21" s="353"/>
      <c r="V21" s="353"/>
      <c r="W21" s="353" t="n">
        <v>0</v>
      </c>
      <c r="X21" s="353"/>
      <c r="Y21" s="353"/>
      <c r="Z21" s="353" t="n">
        <v>-31</v>
      </c>
    </row>
    <row r="22" customFormat="false" ht="18.75" hidden="false" customHeight="true" outlineLevel="0" collapsed="false">
      <c r="A22" s="356" t="s">
        <v>223</v>
      </c>
      <c r="D22" s="357" t="s">
        <v>12</v>
      </c>
      <c r="E22" s="358" t="n">
        <v>1398</v>
      </c>
      <c r="F22" s="188"/>
      <c r="G22" s="357" t="s">
        <v>12</v>
      </c>
      <c r="H22" s="358" t="n">
        <v>332</v>
      </c>
      <c r="I22" s="358"/>
      <c r="J22" s="357" t="s">
        <v>12</v>
      </c>
      <c r="K22" s="358" t="n">
        <v>-1</v>
      </c>
      <c r="L22" s="358"/>
      <c r="M22" s="357" t="s">
        <v>12</v>
      </c>
      <c r="N22" s="358" t="n">
        <v>1</v>
      </c>
      <c r="O22" s="358"/>
      <c r="P22" s="357" t="s">
        <v>12</v>
      </c>
      <c r="Q22" s="358" t="n">
        <v>0</v>
      </c>
      <c r="R22" s="358"/>
      <c r="S22" s="357" t="s">
        <v>12</v>
      </c>
      <c r="T22" s="358" t="n">
        <v>0</v>
      </c>
      <c r="U22" s="358"/>
      <c r="V22" s="357" t="s">
        <v>12</v>
      </c>
      <c r="W22" s="358" t="n">
        <v>0</v>
      </c>
      <c r="X22" s="358"/>
      <c r="Y22" s="357" t="s">
        <v>12</v>
      </c>
      <c r="Z22" s="358" t="n">
        <v>332</v>
      </c>
    </row>
    <row r="23" customFormat="false" ht="18.75" hidden="false" customHeight="true" outlineLevel="0" collapsed="false">
      <c r="A23" s="139"/>
      <c r="E23" s="188"/>
      <c r="F23" s="188"/>
      <c r="G23" s="188"/>
      <c r="H23" s="188"/>
      <c r="I23" s="188"/>
      <c r="J23" s="188"/>
      <c r="K23" s="188"/>
      <c r="L23" s="188"/>
      <c r="M23" s="188"/>
      <c r="N23" s="188"/>
      <c r="O23" s="188"/>
      <c r="P23" s="188"/>
      <c r="Q23" s="188"/>
      <c r="R23" s="188"/>
      <c r="S23" s="188"/>
      <c r="T23" s="188"/>
      <c r="U23" s="188"/>
      <c r="V23" s="188"/>
      <c r="W23" s="188"/>
      <c r="X23" s="188"/>
      <c r="Y23" s="188"/>
      <c r="Z23" s="188"/>
    </row>
    <row r="24" customFormat="false" ht="12.75" hidden="false" customHeight="false" outlineLevel="0" collapsed="false">
      <c r="A24" s="346" t="s">
        <v>225</v>
      </c>
      <c r="E24" s="95"/>
      <c r="F24" s="95"/>
      <c r="G24" s="95"/>
      <c r="H24" s="95"/>
      <c r="I24" s="95"/>
      <c r="J24" s="95"/>
      <c r="K24" s="359"/>
      <c r="L24" s="359"/>
      <c r="M24" s="95"/>
      <c r="N24" s="359"/>
      <c r="O24" s="359"/>
      <c r="P24" s="359"/>
      <c r="Q24" s="359"/>
      <c r="R24" s="359"/>
      <c r="S24" s="359"/>
      <c r="T24" s="359"/>
      <c r="U24" s="359"/>
      <c r="V24" s="359"/>
      <c r="W24" s="359"/>
      <c r="X24" s="359"/>
      <c r="Y24" s="359"/>
      <c r="Z24" s="359"/>
    </row>
    <row r="25" customFormat="false" ht="16.5" hidden="false" customHeight="true" outlineLevel="0" collapsed="false">
      <c r="A25" s="215" t="s">
        <v>11</v>
      </c>
      <c r="D25" s="350" t="s">
        <v>12</v>
      </c>
      <c r="E25" s="175" t="n">
        <v>357</v>
      </c>
      <c r="F25" s="188"/>
      <c r="G25" s="350" t="s">
        <v>12</v>
      </c>
      <c r="H25" s="175" t="n">
        <v>83</v>
      </c>
      <c r="I25" s="175"/>
      <c r="J25" s="350" t="s">
        <v>12</v>
      </c>
      <c r="K25" s="351" t="n">
        <v>0</v>
      </c>
      <c r="L25" s="175"/>
      <c r="M25" s="350" t="s">
        <v>12</v>
      </c>
      <c r="N25" s="351" t="n">
        <v>0</v>
      </c>
      <c r="O25" s="175"/>
      <c r="P25" s="350" t="s">
        <v>12</v>
      </c>
      <c r="Q25" s="351" t="n">
        <v>4</v>
      </c>
      <c r="R25" s="175"/>
      <c r="S25" s="350" t="s">
        <v>12</v>
      </c>
      <c r="T25" s="351" t="n">
        <v>7</v>
      </c>
      <c r="U25" s="351"/>
      <c r="V25" s="350" t="s">
        <v>12</v>
      </c>
      <c r="W25" s="351" t="n">
        <v>14</v>
      </c>
      <c r="X25" s="175"/>
      <c r="Y25" s="350" t="s">
        <v>12</v>
      </c>
      <c r="Z25" s="175" t="n">
        <v>108</v>
      </c>
    </row>
    <row r="26" customFormat="false" ht="16.5" hidden="false" customHeight="true" outlineLevel="0" collapsed="false">
      <c r="A26" s="215" t="s">
        <v>13</v>
      </c>
      <c r="E26" s="153" t="n">
        <v>476</v>
      </c>
      <c r="F26" s="153"/>
      <c r="G26" s="153"/>
      <c r="H26" s="153" t="n">
        <v>134</v>
      </c>
      <c r="I26" s="153"/>
      <c r="J26" s="153"/>
      <c r="K26" s="351" t="n">
        <v>0</v>
      </c>
      <c r="L26" s="351"/>
      <c r="M26" s="153"/>
      <c r="N26" s="351" t="n">
        <v>0</v>
      </c>
      <c r="O26" s="351"/>
      <c r="P26" s="351"/>
      <c r="Q26" s="351" t="n">
        <v>3</v>
      </c>
      <c r="R26" s="351"/>
      <c r="S26" s="351"/>
      <c r="T26" s="351" t="n">
        <v>0</v>
      </c>
      <c r="U26" s="351"/>
      <c r="V26" s="351"/>
      <c r="W26" s="351" t="n">
        <v>0</v>
      </c>
      <c r="X26" s="351"/>
      <c r="Y26" s="351"/>
      <c r="Z26" s="351" t="n">
        <v>137</v>
      </c>
    </row>
    <row r="27" customFormat="false" ht="16.5" hidden="false" customHeight="true" outlineLevel="0" collapsed="false">
      <c r="A27" s="215" t="s">
        <v>14</v>
      </c>
      <c r="D27" s="254"/>
      <c r="E27" s="354" t="n">
        <v>750</v>
      </c>
      <c r="F27" s="153"/>
      <c r="G27" s="354"/>
      <c r="H27" s="354" t="n">
        <v>200</v>
      </c>
      <c r="I27" s="354"/>
      <c r="J27" s="354"/>
      <c r="K27" s="353" t="n">
        <v>0</v>
      </c>
      <c r="L27" s="353"/>
      <c r="M27" s="354"/>
      <c r="N27" s="353" t="n">
        <v>0</v>
      </c>
      <c r="O27" s="353"/>
      <c r="P27" s="353"/>
      <c r="Q27" s="353" t="n">
        <v>1</v>
      </c>
      <c r="R27" s="353"/>
      <c r="S27" s="353"/>
      <c r="T27" s="353" t="n">
        <v>0</v>
      </c>
      <c r="U27" s="353"/>
      <c r="V27" s="353"/>
      <c r="W27" s="353" t="n">
        <v>0</v>
      </c>
      <c r="X27" s="353"/>
      <c r="Y27" s="353"/>
      <c r="Z27" s="353" t="n">
        <v>201</v>
      </c>
    </row>
    <row r="28" customFormat="false" ht="16.5" hidden="false" customHeight="true" outlineLevel="0" collapsed="false">
      <c r="A28" s="356" t="s">
        <v>137</v>
      </c>
      <c r="E28" s="153" t="n">
        <v>1583</v>
      </c>
      <c r="F28" s="153"/>
      <c r="G28" s="153"/>
      <c r="H28" s="153" t="n">
        <v>417</v>
      </c>
      <c r="I28" s="153"/>
      <c r="J28" s="153"/>
      <c r="K28" s="351" t="n">
        <v>0</v>
      </c>
      <c r="L28" s="351"/>
      <c r="M28" s="153"/>
      <c r="N28" s="351" t="n">
        <v>0</v>
      </c>
      <c r="O28" s="351"/>
      <c r="P28" s="351"/>
      <c r="Q28" s="351" t="n">
        <v>8</v>
      </c>
      <c r="R28" s="351"/>
      <c r="S28" s="351"/>
      <c r="T28" s="351" t="n">
        <v>7</v>
      </c>
      <c r="U28" s="351"/>
      <c r="V28" s="351"/>
      <c r="W28" s="351" t="n">
        <v>14</v>
      </c>
      <c r="X28" s="351"/>
      <c r="Y28" s="351"/>
      <c r="Z28" s="351" t="n">
        <v>446</v>
      </c>
    </row>
    <row r="29" customFormat="false" ht="16.5" hidden="false" customHeight="true" outlineLevel="0" collapsed="false">
      <c r="A29" s="215" t="s">
        <v>222</v>
      </c>
      <c r="E29" s="354" t="n">
        <v>-19</v>
      </c>
      <c r="F29" s="153"/>
      <c r="G29" s="153"/>
      <c r="H29" s="354" t="n">
        <v>-35</v>
      </c>
      <c r="I29" s="354"/>
      <c r="J29" s="354"/>
      <c r="K29" s="353" t="n">
        <v>1</v>
      </c>
      <c r="L29" s="353"/>
      <c r="M29" s="354"/>
      <c r="N29" s="353" t="n">
        <v>0</v>
      </c>
      <c r="O29" s="353"/>
      <c r="P29" s="353"/>
      <c r="Q29" s="353" t="n">
        <v>0</v>
      </c>
      <c r="R29" s="353"/>
      <c r="S29" s="353"/>
      <c r="T29" s="353" t="n">
        <v>0</v>
      </c>
      <c r="U29" s="353"/>
      <c r="V29" s="353"/>
      <c r="W29" s="353" t="n">
        <v>0</v>
      </c>
      <c r="X29" s="353"/>
      <c r="Y29" s="353"/>
      <c r="Z29" s="353" t="n">
        <v>-34</v>
      </c>
    </row>
    <row r="30" customFormat="false" ht="18.75" hidden="false" customHeight="true" outlineLevel="0" collapsed="false">
      <c r="A30" s="356" t="s">
        <v>223</v>
      </c>
      <c r="D30" s="357" t="s">
        <v>12</v>
      </c>
      <c r="E30" s="358" t="n">
        <v>1564</v>
      </c>
      <c r="F30" s="188"/>
      <c r="G30" s="357" t="s">
        <v>12</v>
      </c>
      <c r="H30" s="358" t="n">
        <v>382</v>
      </c>
      <c r="I30" s="358"/>
      <c r="J30" s="357" t="s">
        <v>12</v>
      </c>
      <c r="K30" s="358" t="n">
        <v>1</v>
      </c>
      <c r="L30" s="358"/>
      <c r="M30" s="357" t="s">
        <v>12</v>
      </c>
      <c r="N30" s="358" t="n">
        <v>0</v>
      </c>
      <c r="O30" s="358"/>
      <c r="P30" s="357" t="s">
        <v>12</v>
      </c>
      <c r="Q30" s="358" t="n">
        <v>8</v>
      </c>
      <c r="R30" s="358"/>
      <c r="S30" s="357" t="s">
        <v>12</v>
      </c>
      <c r="T30" s="358" t="n">
        <v>7</v>
      </c>
      <c r="U30" s="358"/>
      <c r="V30" s="357" t="s">
        <v>12</v>
      </c>
      <c r="W30" s="358" t="n">
        <v>14</v>
      </c>
      <c r="X30" s="358"/>
      <c r="Y30" s="357" t="s">
        <v>12</v>
      </c>
      <c r="Z30" s="358" t="n">
        <v>412</v>
      </c>
    </row>
    <row r="31" customFormat="false" ht="18.75" hidden="true" customHeight="true" outlineLevel="0" collapsed="false">
      <c r="A31" s="356"/>
      <c r="E31" s="188"/>
      <c r="F31" s="188"/>
      <c r="G31" s="188"/>
      <c r="H31" s="188"/>
      <c r="I31" s="188"/>
      <c r="J31" s="188"/>
      <c r="K31" s="188"/>
      <c r="L31" s="188"/>
      <c r="M31" s="188"/>
      <c r="N31" s="188"/>
      <c r="O31" s="188"/>
      <c r="P31" s="188"/>
      <c r="Q31" s="188"/>
      <c r="R31" s="188"/>
      <c r="S31" s="188"/>
      <c r="T31" s="188"/>
      <c r="U31" s="188"/>
      <c r="V31" s="188"/>
      <c r="W31" s="188"/>
      <c r="X31" s="188"/>
      <c r="Y31" s="188"/>
      <c r="Z31" s="188"/>
    </row>
    <row r="32" customFormat="false" ht="12.75" hidden="true" customHeight="false" outlineLevel="0" collapsed="false">
      <c r="A32" s="346" t="s">
        <v>226</v>
      </c>
      <c r="E32" s="95"/>
      <c r="F32" s="95"/>
      <c r="G32" s="95"/>
      <c r="H32" s="95"/>
      <c r="I32" s="95"/>
      <c r="J32" s="95"/>
      <c r="K32" s="359"/>
      <c r="L32" s="359"/>
      <c r="M32" s="95"/>
      <c r="N32" s="359"/>
      <c r="O32" s="359"/>
      <c r="P32" s="359"/>
      <c r="Q32" s="359"/>
      <c r="R32" s="359"/>
      <c r="S32" s="359"/>
      <c r="T32" s="359"/>
      <c r="U32" s="359"/>
      <c r="V32" s="359"/>
      <c r="W32" s="359"/>
      <c r="X32" s="359"/>
      <c r="Y32" s="359"/>
      <c r="Z32" s="359"/>
    </row>
    <row r="33" customFormat="false" ht="16.5" hidden="true" customHeight="true" outlineLevel="0" collapsed="false">
      <c r="A33" s="215" t="s">
        <v>11</v>
      </c>
      <c r="D33" s="350" t="s">
        <v>12</v>
      </c>
      <c r="E33" s="175" t="e">
        <f aca="false"/>
        <v>#VALUE!</v>
      </c>
      <c r="F33" s="188"/>
      <c r="G33" s="350" t="s">
        <v>12</v>
      </c>
      <c r="H33" s="175" t="n">
        <v>27</v>
      </c>
      <c r="I33" s="175"/>
      <c r="J33" s="350" t="s">
        <v>12</v>
      </c>
      <c r="K33" s="351" t="n">
        <v>0</v>
      </c>
      <c r="L33" s="360"/>
      <c r="M33" s="350" t="s">
        <v>12</v>
      </c>
      <c r="N33" s="351" t="n">
        <v>0</v>
      </c>
      <c r="O33" s="360"/>
      <c r="P33" s="350" t="s">
        <v>12</v>
      </c>
      <c r="Q33" s="351" t="n">
        <v>0</v>
      </c>
      <c r="R33" s="360"/>
      <c r="S33" s="350" t="s">
        <v>12</v>
      </c>
      <c r="T33" s="351" t="n">
        <v>0</v>
      </c>
      <c r="U33" s="351"/>
      <c r="V33" s="351"/>
      <c r="W33" s="351"/>
      <c r="X33" s="360"/>
      <c r="Y33" s="350" t="s">
        <v>12</v>
      </c>
      <c r="Z33" s="175" t="n">
        <v>27</v>
      </c>
    </row>
    <row r="34" customFormat="false" ht="16.5" hidden="true" customHeight="true" outlineLevel="0" collapsed="false">
      <c r="A34" s="215" t="s">
        <v>13</v>
      </c>
      <c r="E34" s="153" t="e">
        <f aca="false"/>
        <v>#VALUE!</v>
      </c>
      <c r="F34" s="153"/>
      <c r="G34" s="153"/>
      <c r="H34" s="153" t="n">
        <v>3</v>
      </c>
      <c r="I34" s="153"/>
      <c r="J34" s="153"/>
      <c r="K34" s="351" t="n">
        <v>0</v>
      </c>
      <c r="L34" s="351"/>
      <c r="M34" s="153"/>
      <c r="N34" s="351" t="n">
        <v>0</v>
      </c>
      <c r="O34" s="351"/>
      <c r="P34" s="153"/>
      <c r="Q34" s="351" t="n">
        <v>0</v>
      </c>
      <c r="R34" s="351"/>
      <c r="S34" s="153"/>
      <c r="T34" s="351" t="n">
        <v>0</v>
      </c>
      <c r="U34" s="351"/>
      <c r="V34" s="351"/>
      <c r="W34" s="351"/>
      <c r="X34" s="351"/>
      <c r="Y34" s="153"/>
      <c r="Z34" s="351" t="n">
        <v>3</v>
      </c>
    </row>
    <row r="35" customFormat="false" ht="16.5" hidden="true" customHeight="true" outlineLevel="0" collapsed="false">
      <c r="A35" s="215" t="s">
        <v>14</v>
      </c>
      <c r="D35" s="254"/>
      <c r="E35" s="354" t="e">
        <f aca="false"/>
        <v>#VALUE!</v>
      </c>
      <c r="F35" s="153"/>
      <c r="G35" s="354"/>
      <c r="H35" s="354" t="n">
        <v>0</v>
      </c>
      <c r="I35" s="354"/>
      <c r="J35" s="354"/>
      <c r="K35" s="353" t="n">
        <v>0</v>
      </c>
      <c r="L35" s="353"/>
      <c r="M35" s="354"/>
      <c r="N35" s="353" t="n">
        <v>0</v>
      </c>
      <c r="O35" s="353"/>
      <c r="P35" s="354"/>
      <c r="Q35" s="353" t="n">
        <v>0</v>
      </c>
      <c r="R35" s="353"/>
      <c r="S35" s="354"/>
      <c r="T35" s="353" t="n">
        <v>0</v>
      </c>
      <c r="U35" s="353"/>
      <c r="V35" s="353"/>
      <c r="W35" s="353"/>
      <c r="X35" s="353"/>
      <c r="Y35" s="354"/>
      <c r="Z35" s="353" t="n">
        <v>0</v>
      </c>
    </row>
    <row r="36" customFormat="false" ht="16.5" hidden="true" customHeight="true" outlineLevel="0" collapsed="false">
      <c r="A36" s="356" t="s">
        <v>137</v>
      </c>
      <c r="E36" s="153" t="e">
        <f aca="false"/>
        <v>#VALUE!</v>
      </c>
      <c r="F36" s="153"/>
      <c r="G36" s="153"/>
      <c r="H36" s="153" t="n">
        <v>30</v>
      </c>
      <c r="I36" s="153"/>
      <c r="J36" s="153"/>
      <c r="K36" s="351" t="n">
        <v>0</v>
      </c>
      <c r="L36" s="351"/>
      <c r="M36" s="153"/>
      <c r="N36" s="351" t="n">
        <v>0</v>
      </c>
      <c r="O36" s="351"/>
      <c r="P36" s="153"/>
      <c r="Q36" s="351" t="n">
        <v>0</v>
      </c>
      <c r="R36" s="351"/>
      <c r="S36" s="153"/>
      <c r="T36" s="351" t="n">
        <v>0</v>
      </c>
      <c r="U36" s="351"/>
      <c r="V36" s="351"/>
      <c r="W36" s="351"/>
      <c r="X36" s="351"/>
      <c r="Y36" s="153"/>
      <c r="Z36" s="351" t="n">
        <v>30</v>
      </c>
    </row>
    <row r="37" customFormat="false" ht="16.5" hidden="true" customHeight="true" outlineLevel="0" collapsed="false">
      <c r="A37" s="215" t="s">
        <v>222</v>
      </c>
      <c r="E37" s="354" t="e">
        <f aca="false"/>
        <v>#VALUE!</v>
      </c>
      <c r="F37" s="153"/>
      <c r="G37" s="153"/>
      <c r="H37" s="354" t="n">
        <v>-6</v>
      </c>
      <c r="I37" s="354"/>
      <c r="J37" s="354"/>
      <c r="K37" s="353" t="n">
        <v>0</v>
      </c>
      <c r="L37" s="353"/>
      <c r="M37" s="354"/>
      <c r="N37" s="353" t="n">
        <v>0</v>
      </c>
      <c r="O37" s="353"/>
      <c r="P37" s="354"/>
      <c r="Q37" s="353" t="n">
        <v>0</v>
      </c>
      <c r="R37" s="353"/>
      <c r="S37" s="354"/>
      <c r="T37" s="353" t="n">
        <v>0</v>
      </c>
      <c r="U37" s="353"/>
      <c r="V37" s="353"/>
      <c r="W37" s="353"/>
      <c r="X37" s="353"/>
      <c r="Y37" s="354"/>
      <c r="Z37" s="353" t="n">
        <v>-6</v>
      </c>
    </row>
    <row r="38" customFormat="false" ht="18.75" hidden="true" customHeight="true" outlineLevel="0" collapsed="false">
      <c r="A38" s="356" t="s">
        <v>223</v>
      </c>
      <c r="D38" s="357" t="s">
        <v>12</v>
      </c>
      <c r="E38" s="358" t="n">
        <v>-2</v>
      </c>
      <c r="F38" s="188"/>
      <c r="G38" s="357" t="s">
        <v>12</v>
      </c>
      <c r="H38" s="358" t="n">
        <v>25</v>
      </c>
      <c r="I38" s="358"/>
      <c r="J38" s="357" t="s">
        <v>12</v>
      </c>
      <c r="K38" s="358" t="n">
        <v>0</v>
      </c>
      <c r="L38" s="361"/>
      <c r="M38" s="357" t="s">
        <v>12</v>
      </c>
      <c r="N38" s="358" t="n">
        <v>0</v>
      </c>
      <c r="O38" s="361"/>
      <c r="P38" s="357" t="s">
        <v>12</v>
      </c>
      <c r="Q38" s="358" t="n">
        <v>0</v>
      </c>
      <c r="R38" s="361"/>
      <c r="S38" s="357" t="s">
        <v>12</v>
      </c>
      <c r="T38" s="358" t="n">
        <v>0</v>
      </c>
      <c r="U38" s="358"/>
      <c r="V38" s="358"/>
      <c r="W38" s="358"/>
      <c r="X38" s="361"/>
      <c r="Y38" s="357" t="s">
        <v>12</v>
      </c>
      <c r="Z38" s="358" t="n">
        <v>25</v>
      </c>
    </row>
    <row r="39" customFormat="false" ht="18.75" hidden="true" customHeight="true" outlineLevel="0" collapsed="false">
      <c r="A39" s="356"/>
      <c r="E39" s="188"/>
      <c r="F39" s="188"/>
      <c r="G39" s="188"/>
      <c r="H39" s="188"/>
      <c r="I39" s="188"/>
      <c r="J39" s="188"/>
      <c r="K39" s="188"/>
      <c r="L39" s="188"/>
      <c r="M39" s="188"/>
      <c r="N39" s="188"/>
      <c r="O39" s="188"/>
      <c r="P39" s="188"/>
      <c r="Q39" s="188"/>
      <c r="R39" s="188"/>
      <c r="S39" s="188"/>
      <c r="T39" s="188"/>
      <c r="U39" s="188"/>
      <c r="V39" s="188"/>
      <c r="W39" s="188"/>
      <c r="X39" s="188"/>
      <c r="Y39" s="188"/>
      <c r="Z39" s="188"/>
    </row>
    <row r="40" customFormat="false" ht="12.75" hidden="true" customHeight="false" outlineLevel="0" collapsed="false">
      <c r="A40" s="346" t="s">
        <v>227</v>
      </c>
      <c r="E40" s="95"/>
      <c r="F40" s="95"/>
      <c r="G40" s="95"/>
      <c r="H40" s="95"/>
      <c r="I40" s="95"/>
      <c r="J40" s="95"/>
      <c r="K40" s="359"/>
      <c r="L40" s="359"/>
      <c r="M40" s="95"/>
      <c r="N40" s="359"/>
      <c r="O40" s="359"/>
      <c r="P40" s="359"/>
      <c r="Q40" s="359"/>
      <c r="R40" s="359"/>
      <c r="S40" s="359"/>
      <c r="T40" s="359"/>
      <c r="U40" s="359"/>
      <c r="V40" s="359"/>
      <c r="W40" s="359"/>
      <c r="X40" s="359"/>
      <c r="Y40" s="359"/>
      <c r="Z40" s="359"/>
    </row>
    <row r="41" customFormat="false" ht="16.5" hidden="true" customHeight="true" outlineLevel="0" collapsed="false">
      <c r="A41" s="215" t="s">
        <v>11</v>
      </c>
      <c r="D41" s="350" t="s">
        <v>12</v>
      </c>
      <c r="E41" s="175" t="e">
        <f aca="false"/>
        <v>#VALUE!</v>
      </c>
      <c r="F41" s="188"/>
      <c r="G41" s="350" t="s">
        <v>12</v>
      </c>
      <c r="H41" s="175" t="n">
        <v>282.36837197255</v>
      </c>
      <c r="I41" s="175"/>
      <c r="J41" s="350" t="s">
        <v>12</v>
      </c>
      <c r="K41" s="351" t="n">
        <v>0</v>
      </c>
      <c r="L41" s="360"/>
      <c r="M41" s="350" t="s">
        <v>12</v>
      </c>
      <c r="N41" s="351" t="n">
        <v>0</v>
      </c>
      <c r="O41" s="360"/>
      <c r="P41" s="350" t="s">
        <v>12</v>
      </c>
      <c r="Q41" s="351" t="n">
        <v>0</v>
      </c>
      <c r="R41" s="360"/>
      <c r="S41" s="350" t="s">
        <v>12</v>
      </c>
      <c r="T41" s="351" t="n">
        <v>0</v>
      </c>
      <c r="U41" s="351"/>
      <c r="V41" s="351"/>
      <c r="W41" s="351"/>
      <c r="X41" s="360"/>
      <c r="Y41" s="350" t="s">
        <v>12</v>
      </c>
      <c r="Z41" s="175" t="n">
        <v>282.36837197255</v>
      </c>
    </row>
    <row r="42" customFormat="false" ht="16.5" hidden="true" customHeight="true" outlineLevel="0" collapsed="false">
      <c r="A42" s="215" t="s">
        <v>13</v>
      </c>
      <c r="E42" s="153" t="e">
        <f aca="false"/>
        <v>#VALUE!</v>
      </c>
      <c r="F42" s="153"/>
      <c r="G42" s="153"/>
      <c r="H42" s="153" t="n">
        <v>326.747985429346</v>
      </c>
      <c r="I42" s="153"/>
      <c r="J42" s="153"/>
      <c r="K42" s="351" t="n">
        <v>0</v>
      </c>
      <c r="L42" s="351"/>
      <c r="M42" s="153"/>
      <c r="N42" s="351" t="n">
        <v>0</v>
      </c>
      <c r="O42" s="351"/>
      <c r="P42" s="153"/>
      <c r="Q42" s="351" t="n">
        <v>0</v>
      </c>
      <c r="R42" s="351"/>
      <c r="S42" s="153"/>
      <c r="T42" s="351" t="n">
        <v>0</v>
      </c>
      <c r="U42" s="351"/>
      <c r="V42" s="351"/>
      <c r="W42" s="351"/>
      <c r="X42" s="351"/>
      <c r="Y42" s="153"/>
      <c r="Z42" s="351" t="n">
        <v>326.747985429346</v>
      </c>
    </row>
    <row r="43" customFormat="false" ht="16.5" hidden="true" customHeight="true" outlineLevel="0" collapsed="false">
      <c r="A43" s="215" t="s">
        <v>14</v>
      </c>
      <c r="D43" s="254"/>
      <c r="E43" s="354" t="e">
        <f aca="false"/>
        <v>#VALUE!</v>
      </c>
      <c r="F43" s="153"/>
      <c r="G43" s="354"/>
      <c r="H43" s="354" t="n">
        <v>513.526638875775</v>
      </c>
      <c r="I43" s="354"/>
      <c r="J43" s="354"/>
      <c r="K43" s="353" t="n">
        <v>0</v>
      </c>
      <c r="L43" s="353"/>
      <c r="M43" s="354"/>
      <c r="N43" s="353" t="n">
        <v>0</v>
      </c>
      <c r="O43" s="353"/>
      <c r="P43" s="354"/>
      <c r="Q43" s="353" t="n">
        <v>0</v>
      </c>
      <c r="R43" s="353"/>
      <c r="S43" s="354"/>
      <c r="T43" s="353" t="n">
        <v>0</v>
      </c>
      <c r="U43" s="353"/>
      <c r="V43" s="353"/>
      <c r="W43" s="353"/>
      <c r="X43" s="353"/>
      <c r="Y43" s="354"/>
      <c r="Z43" s="353" t="n">
        <v>513.526638875775</v>
      </c>
    </row>
    <row r="44" customFormat="false" ht="16.5" hidden="true" customHeight="true" outlineLevel="0" collapsed="false">
      <c r="A44" s="356" t="s">
        <v>137</v>
      </c>
      <c r="E44" s="153" t="e">
        <f aca="false"/>
        <v>#VALUE!</v>
      </c>
      <c r="F44" s="153"/>
      <c r="G44" s="153"/>
      <c r="H44" s="153" t="n">
        <v>1122.64299627767</v>
      </c>
      <c r="I44" s="153"/>
      <c r="J44" s="153"/>
      <c r="K44" s="351" t="n">
        <v>0</v>
      </c>
      <c r="L44" s="351"/>
      <c r="M44" s="153"/>
      <c r="N44" s="351" t="n">
        <v>0</v>
      </c>
      <c r="O44" s="351"/>
      <c r="P44" s="153"/>
      <c r="Q44" s="351" t="n">
        <v>0</v>
      </c>
      <c r="R44" s="351"/>
      <c r="S44" s="153"/>
      <c r="T44" s="351" t="n">
        <v>0</v>
      </c>
      <c r="U44" s="351"/>
      <c r="V44" s="351"/>
      <c r="W44" s="351"/>
      <c r="X44" s="351"/>
      <c r="Y44" s="153"/>
      <c r="Z44" s="351" t="n">
        <v>1122.64299627767</v>
      </c>
    </row>
    <row r="45" customFormat="false" ht="16.5" hidden="true" customHeight="true" outlineLevel="0" collapsed="false">
      <c r="A45" s="215" t="s">
        <v>222</v>
      </c>
      <c r="E45" s="354" t="e">
        <f aca="false"/>
        <v>#VALUE!</v>
      </c>
      <c r="F45" s="153"/>
      <c r="G45" s="153"/>
      <c r="H45" s="354" t="n">
        <v>-106.642996277671</v>
      </c>
      <c r="I45" s="354"/>
      <c r="J45" s="354"/>
      <c r="K45" s="353" t="n">
        <v>0</v>
      </c>
      <c r="L45" s="353"/>
      <c r="M45" s="354"/>
      <c r="N45" s="353" t="n">
        <v>0</v>
      </c>
      <c r="O45" s="353"/>
      <c r="P45" s="354"/>
      <c r="Q45" s="353" t="n">
        <v>0</v>
      </c>
      <c r="R45" s="353"/>
      <c r="S45" s="354"/>
      <c r="T45" s="353" t="n">
        <v>0</v>
      </c>
      <c r="U45" s="353"/>
      <c r="V45" s="353"/>
      <c r="W45" s="353"/>
      <c r="X45" s="353"/>
      <c r="Y45" s="354"/>
      <c r="Z45" s="353" t="n">
        <v>-106.642996277671</v>
      </c>
    </row>
    <row r="46" customFormat="false" ht="18.75" hidden="true" customHeight="true" outlineLevel="0" collapsed="false">
      <c r="A46" s="356" t="s">
        <v>223</v>
      </c>
      <c r="D46" s="357" t="s">
        <v>12</v>
      </c>
      <c r="E46" s="358" t="n">
        <v>4223</v>
      </c>
      <c r="F46" s="188"/>
      <c r="G46" s="357" t="s">
        <v>12</v>
      </c>
      <c r="H46" s="358" t="n">
        <v>1016</v>
      </c>
      <c r="I46" s="358"/>
      <c r="J46" s="357" t="s">
        <v>12</v>
      </c>
      <c r="K46" s="358" t="n">
        <v>0</v>
      </c>
      <c r="L46" s="361"/>
      <c r="M46" s="357" t="s">
        <v>12</v>
      </c>
      <c r="N46" s="358" t="n">
        <v>0</v>
      </c>
      <c r="O46" s="361"/>
      <c r="P46" s="357" t="s">
        <v>12</v>
      </c>
      <c r="Q46" s="358" t="n">
        <v>0</v>
      </c>
      <c r="R46" s="361"/>
      <c r="S46" s="357" t="s">
        <v>12</v>
      </c>
      <c r="T46" s="358" t="n">
        <v>0</v>
      </c>
      <c r="U46" s="358"/>
      <c r="V46" s="358"/>
      <c r="W46" s="358"/>
      <c r="X46" s="361"/>
      <c r="Y46" s="357" t="s">
        <v>12</v>
      </c>
      <c r="Z46" s="358" t="n">
        <v>1016</v>
      </c>
    </row>
    <row r="47" customFormat="false" ht="12.75" hidden="false" customHeight="true" outlineLevel="0" collapsed="false">
      <c r="A47" s="362" t="s">
        <v>228</v>
      </c>
      <c r="B47" s="362"/>
    </row>
    <row r="48" customFormat="false" ht="12.75" hidden="true" customHeight="true" outlineLevel="0" collapsed="false">
      <c r="A48" s="363" t="s">
        <v>229</v>
      </c>
    </row>
    <row r="49" customFormat="false" ht="12.75" hidden="false" customHeight="true" outlineLevel="0" collapsed="false">
      <c r="A49" s="364" t="s">
        <v>28</v>
      </c>
      <c r="B49" s="365" t="s">
        <v>230</v>
      </c>
    </row>
    <row r="50" s="367" customFormat="true" ht="15.75" hidden="false" customHeight="true" outlineLevel="0" collapsed="false">
      <c r="A50" s="366" t="s">
        <v>90</v>
      </c>
      <c r="B50" s="365" t="s">
        <v>231</v>
      </c>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215"/>
    </row>
    <row r="51" customFormat="false" ht="15.75" hidden="false" customHeight="true" outlineLevel="0" collapsed="false">
      <c r="A51" s="366" t="s">
        <v>94</v>
      </c>
      <c r="B51" s="365" t="s">
        <v>232</v>
      </c>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row>
    <row r="52" customFormat="false" ht="15.75" hidden="false" customHeight="true" outlineLevel="0" collapsed="false">
      <c r="A52" s="366" t="s">
        <v>96</v>
      </c>
      <c r="B52" s="365" t="s">
        <v>233</v>
      </c>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row>
    <row r="53" customFormat="false" ht="15.75" hidden="false" customHeight="true" outlineLevel="0" collapsed="false">
      <c r="A53" s="366" t="s">
        <v>143</v>
      </c>
      <c r="B53" s="365" t="s">
        <v>234</v>
      </c>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row>
    <row r="54" customFormat="false" ht="15.75" hidden="false" customHeight="true" outlineLevel="0" collapsed="false">
      <c r="A54" s="366" t="s">
        <v>235</v>
      </c>
      <c r="B54" s="365" t="s">
        <v>236</v>
      </c>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row>
    <row r="55" customFormat="false" ht="15.75" hidden="false" customHeight="true" outlineLevel="0" collapsed="false">
      <c r="A55" s="368"/>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row>
  </sheetData>
  <mergeCells count="12">
    <mergeCell ref="A3:Z3"/>
    <mergeCell ref="A4:Z4"/>
    <mergeCell ref="A5:Z5"/>
    <mergeCell ref="D8:E8"/>
    <mergeCell ref="G8:H8"/>
    <mergeCell ref="J8:K8"/>
    <mergeCell ref="M8:N8"/>
    <mergeCell ref="P8:Q8"/>
    <mergeCell ref="S8:T8"/>
    <mergeCell ref="V8:W8"/>
    <mergeCell ref="Y8:Z8"/>
    <mergeCell ref="A47:B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19:08Z</dcterms:created>
  <dc:creator>Posluszna, Klaudia</dc:creator>
  <dc:description/>
  <dc:language>en-US</dc:language>
  <cp:lastModifiedBy>Haertel, Carolyn</cp:lastModifiedBy>
  <cp:lastPrinted>2015-10-23T15:21:00Z</cp:lastPrinted>
  <dcterms:modified xsi:type="dcterms:W3CDTF">2015-10-26T18: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WORKBKFUNCTIONCACHE">
    <vt:lpwstr>&lt;compressed size="5611676"&gt;eJzs3XmPI0mSp2n9KI1poP+sTc/wSGRhegfgYTzCeQWNNIbXYkF0V9fWDGanutBTvYtZ9IdfFRGa0z0zsrL8ovw8/EUgIzPC7aDpkzS9REX/sfxf5d/Ln8rvy1/Kfyv/Wv9rVP6p/um/lj+U/1L+sfxL/dNf6j9t/dm/l3+rP/lD+bt61D+V/1H/638v/6nMyqQs69915ar++ruyKduyLuOyr1falXn971U9</vt:lpwstr>
  </property>
  <property fmtid="{D5CDD505-2E9C-101B-9397-08002B2CF9AE}" pid="4" name="WORKBKFUNCTIONCACHE1">
    <vt:lpwstr>6u/KP/t1/3v5Y73Kv/o9/6X8uf7X/+NXGfjR+/rvRfmP8n35rl7rY/2vQT3m3+on+7/rf9/WI8b136t67LHed10/1ab8pp5h95vWe63q7/9Rr9LWP/9dPfpf/bPbuf9H/Zk93R/K/+l/mtdrbOoxD//2aX/6T15S0/qnv9RSsPv9+6n0/mf95P+f//dVfaYfyw/1938s/9u9v//HWo7/VJ/R/uu/17/5X/Vn/6U+9e/rryilv5S/r591X0t1W59</vt:lpwstr>
  </property>
  <property fmtid="{D5CDD505-2E9C-101B-9397-08002B2CF9AE}" pid="5" name="WORKBKFUNCTIONCACHE10">
    <vt:lpwstr>ojWxgotWCwkOpJUVmIZXxPyR0xgGxUBkPREJzXBAXrfFBPPJHRjDIHCG5/ooIWbbyxkfw0MrSiIfaaBUiSmNVaOiMVD3e4n21rS41ToWDyigVEhpjVDhoZGnEQXGkEBXFLI2oKI3eoqGUpRGNtz8q8t5EtEdF0GBURNXiubN+CGRnaUTgrc+64vGaWRq/5kE2NI3ZbxxU+hNIKPQjUMjvP5CVKHc2lfLPnkVFIHf2lPJXmq1DQ2E+CIWs0TxKXm</vt:lpwstr>
  </property>
  <property fmtid="{D5CDD505-2E9C-101B-9397-08002B2CF9AE}" pid="6" name="WORKBKFUNCTIONCACHE100">
    <vt:lpwstr>fyG5MPNE4j1MAs/F4VMhYi2GhKhm+xg6/XYX0PBwcZth6d1MEhoSNh+l2hkavTjtCgoKPT52dBQ0Lg/d3F/dpz6XNPoJeaXUHpZJZvP+M7LEId8h484SDj8gIOEw484SDj8FgcBh6v6aXHIdWD9jI5EPCUeCh6d73e5xkHGwaJAHp8xz3bLtG9Xi0GSwchLdlNav1ODQ5rD9sGq8n6FIBoKGq2P9XZ+Lt8RFRXrpcw9/hMPBY+Dz1ihkaOxruVv</vt:lpwstr>
  </property>
  <property fmtid="{D5CDD505-2E9C-101B-9397-08002B2CF9AE}" pid="7" name="WORKBKFUNCTIONCACHE101">
    <vt:lpwstr>Pxv7fk52x6ZejZZVloddIe6JQJ5AH4kbmVattYtGjsahHvU7Sv9ZpX9epUdkuYIG+7nqODy/BYtCjkLjcTtxdwxyDM5tpJj/wyHHgYwGL2XQ+VNQO2s4UDvnKhwKGT0yHdq70aA4n6xq+SI3Ze4jGvMyKawTzpToyPeYbEAW8+zyX5JLUEDBjrG26tqvYrk8Fk92GdQnMNX4NyI6IpNT3xARFZEZ86RSHpF5cM4olITK0OdcbQ8HNPI17Cqtn91</vt:lpwstr>
  </property>
  <property fmtid="{D5CDD505-2E9C-101B-9397-08002B2CF9AE}" pid="8" name="WORKBKFUNCTIONCACHE102">
    <vt:lpwstr>6iaz8bxbYCNnMvLSJ1VQyWfhVEdER6YplU0UkX+R+DqRj/d0yI9Ei1pNhnvxtCBHzqadkZ9nnaWmXyYhYVtA9HhIekxJ7y8a6WOoWLRNaY1oee38WRFRE7GyLccFEx2TOW0vKY8kIvpRHZKBGREeEXDBaHrsSu3igoqES2ceOftcFI1sSKlMfd7TsSVMvFVax6ajYER2tLiGR856mRzJcSbj0by4iWBQ0Yr1bjMvT6lISGeEh5WFREraKCxMtkw</vt:lpwstr>
  </property>
  <property fmtid="{D5CDD505-2E9C-101B-9397-08002B2CF9AE}" pid="9" name="WORKBKFUNCTIONCACHE103">
    <vt:lpwstr>4RIRHG5fVMZsxdSXksvEeCiI6IzZSw+kTLxH5OVIqayKHea8MslpTLxq+zKWQ003KJ9Q7kcNdSOdD6khHZlvt7TiGiIbIsN/VK5NbXEdnUTzBkxkRIJFZk4aHi0dZPQL9EQ8T6In0eIkZVlEyG/t7CQ8XDrkXMvJKHreDFQ8eDNpaOxpheupRGQ90h5EHkg5rIhN6HmMcXNGQ0iELR8iAGRU2EeAdFFbvijLavlElEoBCJrSPyubAKUUfDRhXpG</vt:lpwstr>
  </property>
  <property fmtid="{D5CDD505-2E9C-101B-9397-08002B2CF9AE}" pid="10" name="WORKBKFUNCTIONCACHE104">
    <vt:lpwstr>Wp5zBGRE2HfEiURi3Cw+SmisJVUWlq+Qh5tfY4PeAh5mAhvLC0RViBqiXS0fYU8dmhIaVjGoK4eQ7y1jgprqfRMbG5kQJ9dTIQZRA2PQ1n5bNWmxP5XqOSrtH63prBLsqLJyMsbFS2V2NuKtrCCys9L/AoXGZej75yMh44Hs+5qHrSEtUSmxAlJeUSWGkSeI2JPuDtFMHS0sRI9ziPpNq6ORJbEvtyU8y4uo2I5YW/pf6SKrPz9ZLXH1GsRO/vo</vt:lpwstr>
  </property>
  <property fmtid="{D5CDD505-2E9C-101B-9397-08002B2CF9AE}" pid="11" name="WORKBKFUNCTIONCACHE105">
    <vt:lpwstr>533BRcZl5d8WVHJVunqevbtsZ7DreubRr2Pn3KIipNLWT9uvYkMlS8VmyiM/wKTEOikssi2sV2d1yt6vhki2SONltPf6fe3PgUiuSMwz2fuqOz0HIlkifbwVBlkG59gqBLIEbNwqYhIa+htyIvQ1NEQsrw99jGyDOQbpBnvfHRKDLIPbsrqb/Zt7zw6NX9KIce1ZWXs9+vIa1/Uzxi8Msg2uMEg3+B6DdIMPGKQbXGOQbvARg3SDHzBINriibZp</vt:lpwstr>
  </property>
  <property fmtid="{D5CDD505-2E9C-101B-9397-08002B2CF9AE}" pid="12" name="WORKBKFUNCTIONCACHE106">
    <vt:lpwstr>oYJ/9PB9q8U+zYmtXp6V5tMrUY2/bbzZu9i1Z9JFSODzFYVw++dz00K8wLgPeUKkanc9H7zx6Y+7fCDzyPBYeRx4je4sH64UxyTJZlsgQyYrWbIthPdvyohPxp6JgR8+wSLSg9PNKf+R9iM7jkFf+pyX1g4BH47ECDSIyIlOvLfBQ8bA7LPCQ8VjU8ydPGotC4mUl2nrWhm+GjIdFnKGRrzGq7yfKP7P8WauSWf70szNLf1GPHyKQKMAalMzSX5</vt:lpwstr>
  </property>
  <property fmtid="{D5CDD505-2E9C-101B-9397-08002B2CF9AE}" pid="13" name="WORKBKFUNCTIONCACHE107">
    <vt:lpwstr>fIvzUg55OQRp8NjblsDZVt2dzLAYVFnsX2NFtKuynfwVaSLk/1Bpk58j1WiIiJbMq6RG6OFos0i7G3blfU3KkGjR8RWax5M+VKTHw2YshbKdlhc9eeZQ4iV6K7yzOHQ57DhHo63WDuV7brk0kuV2LtDsTB5iq0vJPSDfZeRrPTnpBI5Enc8m1INrB+9LaeH2vq6MFlSozoL6SWf3PK1T4sjChlOsT+K8QaZ0vEngXbenZDzZDqMC9fiu3t0ZaGd</vt:lpwstr>
  </property>
  <property fmtid="{D5CDD505-2E9C-101B-9397-08002B2CF9AE}" pid="14" name="WORKBKFUNCTIONCACHE108">
    <vt:lpwstr>5OQhK2BJ+I7V2ThsTQbb8fy3ciWYA2EioMdyfch22HmRzaMfadLnPdIQyJPYu3RZPMyLSt2c5TwiB1PMcgyiJwDzM6pSDArlKsQV7ZR2HX92a4c6i80sjX6TKRoaGjE+WhoaERfGw0FjbEfZzMWeCh4xHzeGg0JjRgnv0FDQuM8JoVHtgeRaLkGsbIxdjtgXlVDo/EdPQZ+FXtaPLI9tt7bsNXyUY8jkiuyqJ9pWu9OthsFDVY/qjiw66+Ow7ne</vt:lpwstr>
  </property>
  <property fmtid="{D5CDD505-2E9C-101B-9397-08002B2CF9AE}" pid="15" name="WORKBKFUNCTIONCACHE109">
    <vt:lpwstr>wCPTo/NRKaIGFTTiCKLMNSxs5YuNEUZPgwidbI2J9/qI5dTQiLcVGhoarY+ho6GhYSWEhoYGkYS5Bp/8W2B9DFsRM/Y7jR5EPrOKT0PnfqbskX9zMFIwuim7U1ZBVs7kKSx83smewPKD2Jns9pypMffSsVES1oHnSrDDdmbpr+tdjz7ft/Q6e1avQp8jX2TjZ5HDP9uCNlNm+R9Po7Yr/ybMPb7w6HkfH19rWD6Fjdf8IzwkPCy+ZICFgMXYnwC</vt:lpwstr>
  </property>
  <property fmtid="{D5CDD505-2E9C-101B-9397-08002B2CF9AE}" pid="16" name="WORKBKFUNCTIONCACHE11">
    <vt:lpwstr>MMidyAKqMWSOiMW5B7Jbu/hkB+jw2D7D4bAlq9Njw0+m04aMws4KAwt4BC3jgGZa8ykkG+s/siw1qGt18V+aWeGxK5Eq/Rg0Pib5f47H0HO3LgIjjkOazrfUYIJAq81ogGDvcdxu7QUk+/KQtq6mwL6molCWrrfAPq68tIWDkPTu9+auy3o0Gdna9Bra1lQb2toEDNfQmLWS3Dwy/MVFNvq1pQa2dbUGcrSVBj5xtQX19GYl0+/UJMAfW1qgX1d</vt:lpwstr>
  </property>
  <property fmtid="{D5CDD505-2E9C-101B-9397-08002B2CF9AE}" pid="17" name="WORKBKFUNCTIONCACHE110">
    <vt:lpwstr>HbIf+SsfSr5vFJNvEohzm3g7AItsion6WWEhY2LWQeEmJyCVCy/ate9CyVbGgZavhQMtWz4SWrY4FLVslC1q2T5WI/VWHTyhzRs1fVmBTmLvIVzj6Mx48LyQa+Rqx7zMi+SJz7w30a/qWhb0lNUR6ieNPMtsioyMz9ZVlLZFrUipkfs4XCYkYY4r1+mRPyFa58Rp+Us9a+f2RyJKwPFR9tjwcsh1MoR8NxyLHwkbAj7VneO2tqoHPpR79TWWl1j</vt:lpwstr>
  </property>
  <property fmtid="{D5CDD505-2E9C-101B-9397-08002B2CF9AE}" pid="18" name="WORKBKFUNCTIONCACHE111">
    <vt:lpwstr>8TOlk65DDMNog3VOwiQI4XBYvICNbv9t3roKKgwrcj34E8n5ouNpbYFhtT3NVPsi995rDt6eqRveppWSfjHquTNEpPV9p5Ld9Qt4ipRHQDI755FrabWdQtrV9nS99QRGNZ/5nR9krWIFdStoG1nSZeQozvZjvEbCBZoxU01vWqSGRLfPbrkpc4TyDWJS38XBQyFSLqbUikdLKDrZtknxMFBxs/H57WIyGhIWH7jqKRqdGPl6OgoNDnyUNDQeP+H</vt:lpwstr>
  </property>
  <property fmtid="{D5CDD505-2E9C-101B-9397-08002B2CF9AE}" pid="19" name="WORKBKFUNCTIONCACHE112">
    <vt:lpwstr>NL9KAXqc02jl5jnQ+lllWxe6TsvQxzyHT7iIOHwAw4SDj/iIOHwWxwEHK7qp8VBweF7HCQcPuAg4XCNg4QD/YdsB9a56kjEU+Kh4GHxN7G3CQ4aDhat+fjMtrartX27WgySDEZespvS+p0aHNIctg+yv8QMFBoaGq3PBXZ+Lt8RFRXrpcz9s+Kh4HHwiAY0cjTWtfztZ+PT57Q1ywtaVmkedoW4JwI5Aod61O8o/WeV/nn9NmtdFDTY6VvH4flt</vt:lpwstr>
  </property>
  <property fmtid="{D5CDD505-2E9C-101B-9397-08002B2CF9AE}" pid="20" name="WORKBKFUNCTIONCACHE113">
    <vt:lpwstr>JhRyFBqPJIy7Y5Bj0OfV6WeccMhxiJGmOAKD5xh0/hTUzhoO1M65CodCrqdMh/Zu/CHOJ99mvshNmfuIxrxMCpkLMiU6MgEnG7C/RXb5xx6RkdFmzBo6AZEleX8FFOwY6z2s/Sr27Vg82WVQn8BU49+I6IhMTr11RFREZsyVSnlEluA544ISKkNvo9l+S2jka4z8cx5Pcxd7//RrLxVsVGxmXtrEayqZLPyqiOiIdMUynyOSL3I/T96x/t742Aw</vt:lpwstr>
  </property>
  <property fmtid="{D5CDD505-2E9C-101B-9397-08002B2CF9AE}" pid="21" name="WORKBKFUNCTIONCACHE114">
    <vt:lpwstr>yajJELrwNobOT3QMlBSU7yz5PS7tMRsQyR+/xkPCYlNgHPtbGUrdomdAa0/LY+7MgoiJiZ1vUESY6JnPeWlIeS0bwpTxilwJEdETIB6PlsSux0xMqGiqRgezod10wsiWhMvVxR8ugNPVSYV2hjood0dHqEhI57z9+JMuVhEv/5iKCRUEjViDGuDytLiWRER5SHhYl0fr+5JgomXSICIkwLq9nMmPuSspj4T0SRHREbKaE1SdaJvZzolLURA71Xh</vt:lpwstr>
  </property>
  <property fmtid="{D5CDD505-2E9C-101B-9397-08002B2CF9AE}" pid="22" name="WORKBKFUNCTIONCACHE115">
    <vt:lpwstr>tmsaRcYl39ppBjTssl1juQx11L5UDrS0bEcqCd9zlCRENkWW7qlcivryOyqZ9gyIyJkEisyMJDxaOtn4B+iYaI9UX6PESMqiiZDP29hYeKh12LmHklD1vBi4eOB20sHY0xvXQpjYa6Q8iDyAc1kQm9DzGPL2jIaBCFouVBDIqaCPEOiip2xRltXymTiEAhEltH5HNhFaKOho0q0jPU8pgjIifCviVKIhbhYPNTRGErqbS0fIU82vocH/AQ8jAR3</vt:lpwstr>
  </property>
  <property fmtid="{D5CDD505-2E9C-101B-9397-08002B2CF9AE}" pid="23" name="WORKBKFUNCTIONCACHE116">
    <vt:lpwstr>lhaIqxA1BLpaPsKeezQkNLodyvFRMfEsjh19Rhi4HVUWN+mZ2LzVQPGUcREmNXV8DiUlc8gbkrsSYZKvkrrd2sKO1crmoy8vFHRUon9xmgLK6j8vMSvcJFxOfpu1njoeBAJoeZBS1hLZErslpRHZA5C5Dki9oS7U1RJRxsr0eM8km7j6khkSezLTTnvrBP3uqX/kSqy8veT1R5Tr0Xs7KOf9wUXGZe4Hyq5Kl09b+GrCNv6vHsflYpzblERUrH7</vt:lpwstr>
  </property>
  <property fmtid="{D5CDD505-2E9C-101B-9397-08002B2CF9AE}" pid="24" name="WORKBKFUNCTIONCACHE117">
    <vt:lpwstr>9CsLUclSsZnyyNkwKbF2DYtsC+vVWZ2y96shki3SeBnt/X5rfw5EckVinsneV93pORDJEunjrTDIMjjHViGQJWDjVhGT0NDfkBOhr6EhYrmW6GNkG8wxSDfY+46dGGQZ3JbV3ezf3O/3vjTa+qc/13v8od7jn/0nv65i80HjMvXympbIbT8svykW8bfzvti2luz4FbxidvZ4+gRI/bqUnfvH+uc/1d9f3uO6ftb4hYWKxRUWMhbfYyFj8QELGYt</vt:lpwstr>
  </property>
  <property fmtid="{D5CDD505-2E9C-101B-9397-08002B2CF9AE}" pid="25" name="WORKBKFUNCTIONCACHE118">
    <vt:lpwstr>rLGQsPmIhY/EDFiIWV7RpBSzsGc4z4BbxNisD73U2j9aZerR1+6Yipb91kz5GDo/neIzLJ49OGPoVxmXAm0tCpfPIhJ3H8cRYGS75LgtfWRBjvYsHK8ixybZZlsjn+j7XOiuaDOvZtpvB+4sJVdewo2eYCJigkK8w8j5I5xHsK//TkvpDyKXxaJMGGTmZqdcmuKi5WNTLAhc5l0U9f/KksS5EXkfE4o82fFPkXCy2ERUdlVF9b+Gg4PDeVklpOt</vt:lpwstr>
  </property>
  <property fmtid="{D5CDD505-2E9C-101B-9397-08002B2CF9AE}" pid="26" name="WORKBKFUNCTIONCACHE119">
    <vt:lpwstr>BvV1BYePQwEvkS721VlKbCukRmuME7zUamrdLn62OuXUtnWzb3spVhkm+yPc3i0s7S8bA10MtTvfL+csrouqyQEZXZlHWJLDMtJukmY28Vr6jhJSwaPyLys/PG0hCZlFiNzdtKw2Nz1w5mDkRDpLvLrIhHvseE+lzGwr4VG6/N318uRU2RtXsQ56uh0fKukrHYe1nNTrulIpIvcsu3Q8TC+uXben6sOaQnqCAyor8h4dCcdjkYFkasFDxiByNiq</vt:lpwstr>
  </property>
  <property fmtid="{D5CDD505-2E9C-101B-9397-08002B2CF9AE}" pid="27" name="WORKBKFUNCTIONCACHE12">
    <vt:lpwstr>bYF9bWSBPV1vgH19SUkbuo5U/rXb8yC+jrbgvpaSYL6Ot+A+voSEn/LqkbeSyoSvJfyDXgvXUJi6Z98+4sS9CMULehHZFtQXytJUF/nG1BfX0JiVf9uWmsCRv7emgZ1dr4GtbaWBfW2ggI19yUsth6ZbPloVtTdb86D2lvBg/pbTYMaXMOBOvwSGm19sk35kfr7TVlQd2dbUG8rSVBn5xtQX19CYlfLm7r6rThQT2c6UEerKFA/55Y/dfNlFLa1</vt:lpwstr>
  </property>
  <property fmtid="{D5CDD505-2E9C-101B-9397-08002B2CF9AE}" pid="28" name="WORKBKFUNCTIONCACHE120">
    <vt:lpwstr>lVEYvePbT27oeaQ8JiXL8V2y2lLwztLUMRyCRDhriGz8Bigjbd/+a6oiLAGRM3DjuT7oeIx8yMbxtxlRM67FCKSL7L2qLh5mZbVO91XVdUl9iDGItsicjgwW6gmwuyUhkbsIGOjvuv6s1051F+oqKj0GWRR0VKJ81HRUom+OypKKmM/zmZMcFFyifnFNSpSKjE+f4OKlMp5zAsXFRci6jQsYgVo7HLBfK+WSuM7uwz8KvbUuKi4bL23YlkHor5H</vt:lpwstr>
  </property>
  <property fmtid="{D5CDD505-2E9C-101B-9397-08002B2CF9AE}" pid="29" name="WORKBKFUNCTIONCACHE121">
    <vt:lpwstr>RkNmUctoWu9OdiElFVaJqnmwH7iex7lewUXBpfNRL6IglVTiCKLqtUxsBZCNRUZPhcgiFZWJ9x6JUdVSibcYKloqrY/do6KlYiWFipYKkZEaFp/8W2F9FFsZNPZZldGDCG9WOWop3c+APvJvElZKVjfFRpAjDgmNbI2Fz3/Zk1j+FTuTXcYVVOZeSjb6wjp6DRF2eFdQWNe7Hn3+cel1+6xehT6LjszGz2LPBhUT2lgKDsfTKPHKvxlzj5c8en7</vt:lpwstr>
  </property>
  <property fmtid="{D5CDD505-2E9C-101B-9397-08002B2CF9AE}" pid="30" name="WORKBKFUNCTIONCACHE122">
    <vt:lpwstr>Ox9cqlp9i4y2EES5SLhYPM8BEyGTsT4CHikd/pWPp1xljo2Jj0Rhzby9gomIS0UpLTKRM7FqIvIZI5GqhRfytuNAiVjOhRazlQYtY14YWsZ4JLWJFE1rEzxWJ/XuHTyh7RutfR2JTmDvR0Tj6sx48fycqOiqx3zgyOjJz7030ax6Xhb1KtWR6keNPMhMjpCc09RV3LRF4kjpk8taRCZEYw4q8B2SjUNG58ZbApJ618vsjki1iecD6LIZ4qHiYRj</vt:lpwstr>
  </property>
  <property fmtid="{D5CDD505-2E9C-101B-9397-08002B2CF9AE}" pid="31" name="WORKBKFUNCTIONCACHE123">
    <vt:lpwstr>8Kj0muiY28H2sP89pbYQOf4z36G8xKr382lLKVyDGpYhFvrtg1glw6SiaRma3fbb5XQkdJh2+Ljgd5WbV9bMyy9bHLXf0k+9JncNuerh7Zw56WHTTusTqJo/V8rZ23BhrqHlGdiMJghDnfxHa/i7qn9ets6WOKqSzrPzPaaiIq5KhSsbC2VsyGkXVaSWVdr4qIisjnYvknyWecLxHrghZ+LhoKGhEtNiQCWcTD1jOyv4qSh40TD0/rgRDRErH9U</vt:lpwstr>
  </property>
  <property fmtid="{D5CDD505-2E9C-101B-9397-08002B2CF9AE}" pid="32" name="WORKBKFUNCTIONCACHE124">
    <vt:lpwstr>1FRUOnHhdFQ0ujz5aGipHJ/7uT+7D31vrbVS8xzofU6Wjaf8p2XJR46Hh/xkPL4AQ8pjx/xkPL4LR5CHlf1U+Oh4cE6Ij2ReFpclFw63z91jYech0WtPD6Toe2+at+2Fotki5GX8Ka0fqcGj3SP7YNV+f0KSlSUVFofW+78XL4zajrWy5l7XCsuSi4HnzlDJVdlXR3sZ2Pf78vu2NSr0RLLdrErxD2RyJfoI40jQ661klHJVTnUo36HwosonFcx</vt:lpwstr>
  </property>
  <property fmtid="{D5CDD505-2E9C-101B-9397-08002B2CF9AE}" pid="33" name="WORKBKFUNCTIONCACHE125">
    <vt:lpwstr>EkmvpMJ+wXoez2/5opGr0Xi8Udwdi1yLc5sq5iPxyPUgQ8RLW3T+NNTiWh7U4hoah0LGFAWP9m60Kc4ny52OzE2Z+0jJvEwK66sVRDrycopYkKVexWFJrkchDTvG2rhrv4rlSlk82WdQn8B049/I6MlMTn1MZNRkZszfSrpEZsg5o1xSOkOfC7a9O1DRUbGrtH526yWz8r9ZYCRoNPNSJwZV0WbhV0VGT6YrlgUXGR2Z+7mnjvV3y0hFS1pXiHn</vt:lpwstr>
  </property>
  <property fmtid="{D5CDD505-2E9C-101B-9397-08002B2CF9AE}" pid="34" name="WORKBKFUNCTIONCACHE126">
    <vt:lpwstr>8tyVFLKuulp1ln6elHScnY1lc97hIuUxK7F0c64ipezRtaL1puuz9WZBRk7GzLSYHGz2bOW8zSZclMweSLpFRHBk9GXLuaLrsSuzigo6WTmSBO/pdF4ycSelMfXzTslZNvXRY3aenY0d0tNIEZc575R7JMCbl07/RiLhRUol1gDEfQCtNUWaEi6SLRXPYqjZsNG06ZARlmA/QtZkxhybpsvAeDTJ6MjZTw+obTRv7OVE0qjKHeq8Ns2mSPhu/zq</vt:lpwstr>
  </property>
  <property fmtid="{D5CDD505-2E9C-101B-9397-08002B2CF9AE}" pid="35" name="WORKBKFUNCTIONCACHE127">
    <vt:lpwstr>aQWU7TJ9Z5kKNfU+dAa01OZlvu70mGjJbMstzUK7GHgp7Mpn6CITM2gjKxQg0XNZe2fgL6NVoy1pfp8z4xWqNoM/T3GS5qLnYt1ggoutiKZ1z0XGiT6amM6fVLqjTULYIuRGioykzovYi6fEFFToWoGU0XYmZUZYjLUNaxK85oM0vaRMQMEed6Mp8LqzT1VGz0kh6mpsscGVkZ9q1RlLFIDJsnI9pcUaelxSzo0tbn+ICLoIvJ8CbTlGGFpqZMR</vt:lpwstr>
  </property>
  <property fmtid="{D5CDD505-2E9C-101B-9397-08002B2CF9AE}" pid="36" name="WORKBKFUNCTIONCACHE128">
    <vt:lpwstr>5tZ0GWHiqSKZWjq6jHElevpsLZM18bmZgaMAYjKMKOp5XIoK58125TYHw0dHZ3W79YUduNWthl5uaOjqRN7n9GGVtL5eclf4SPnc/QdunHRcyEqQNWFFrSmzJT4JkmXyAaEzEvI2JPuTpEWHW0yAZfzCL6N5yOSLbIvN+W8m8+oWC7fW/ovEjIrf29Z7TL1WsbOPvp5X/CR81n5twcdDZ2unmfvNNtB7rqeefTr2Dm36AjqtPVT96v70MnWsZn8</vt:lpwstr>
  </property>
  <property fmtid="{D5CDD505-2E9C-101B-9397-08002B2CF9AE}" pid="37" name="WORKBKFUNCTIONCACHE129">
    <vt:lpwstr>yLMwKbFuDBMVE+sdWp2z96shoyLTeFntvR2w9udBRkMm5rvsPdadngeZbJk+XgyLbItzbBgS2RI2LhaxEw39FVkZ+ipaMpZHiT6KisUcCxmLve8yikW2xW1Z3c1Gzr2HiMqvqcR4+qysvb59eZXr+lnjFxYqFldYyFh8j4WMxQcsZCyusZCx+IiFjMUPWIhYXNGmFbCwZzjP01r81qzYWt9paR6tM/XY4vabjwt+SyZ9pBcez/EYl08+dz70K4z</vt:lpwstr>
  </property>
  <property fmtid="{D5CDD505-2E9C-101B-9397-08002B2CF9AE}" pid="38" name="WORKBKFUNCTIONCACHE13">
    <vt:lpwstr>1DbUz2/Kgjo624J6WkmCujrfgPr6EhIKezYiord3IyYPTR63fyMOmQ60ZjMdaMmqKNCKzS1/WrCXUcjevxEPpX0c0XiocVvPIj75bXrQklXwoEWrpkHLVsMhq4X7vvYFVt6FFgmVehuJs8RtYo2Nw0OHy9fVCDwUoJa+hIP2LrRYUFNrWlBXK0lQW+cbUF9fRkJ7F1o0qLN1Nai1tSyotxUUqLkvYaG9Cy0W1NqaFtTZShLU2PkG1NeXkVDehRY</vt:lpwstr>
  </property>
  <property fmtid="{D5CDD505-2E9C-101B-9397-08002B2CF9AE}" pid="39" name="WORKBKFUNCTIONCACHE130">
    <vt:lpwstr>LgDeXhErn8+U7jzaZ+zcEl3yXhcfNxwji4sE6a2yybZYlMnmyAljFZFjPtrz3RDCqadjRM0wETFDIVxh5H6TzeOuV/2lJ/SHk0nhMQ4OMnMzUaxNc1FzsDgtc5FwW9fzJk8a6EHkdkbaeteGbIudikXOo6KiM6nsLBwUH1uwoONBvV1BY1OOHSAhIsBZHQWFdIg/agJxbgip9djrm2rV0tmVzLwcXJvkm29MsLu0sHQ9bebs81StkPtFxWSEjKr</vt:lpwstr>
  </property>
  <property fmtid="{D5CDD505-2E9C-101B-9397-08002B2CF9AE}" pid="40" name="WORKBKFUNCTIONCACHE131">
    <vt:lpwstr>Mp6xK5T1pM0k3G3ipeUcNLWDR+RGQn542lITLx2ZAhbysRj81dO5g5EA2R7i7/Hx75HhPqcxmLuV/Zrk+GPw2RtXsQ56uh0fKukrHYe1nNTnuMIpIvcsu3Q8TC+uXben6sOaQnqCAyor8h4dCccvIPCyNWCh6xHw8x1SoisVfFtp7dUHNIeMzLl2J7vLSl4Z0lKGK5BIhw15BZeAzQxtu/fFdURFgDouZhR/L9UPGY+ZENY+4yIue99RDJF1l7V</vt:lpwstr>
  </property>
  <property fmtid="{D5CDD505-2E9C-101B-9397-08002B2CF9AE}" pid="41" name="WORKBKFUNCTIONCACHE132">
    <vt:lpwstr>Ny8TMuK3UGlXGJHXSyyLSKHA7OFaiLMTmloxJVt1Hddf7Yrh/oLFRWVPoMsKloqcT4qWirRd0dFSWXsx9mMCS5KLjG/uEZFSiXG529QkVI5j3nhouJCRJ2GRawAjV0umO/VUml8Z5eBX8WeGhcVl633VizrQNT3yGjILGoZTevdyS6kpMIqUTUPdpnW8zjXK7gouHQ+6kUUpJJKHEFUvZaJrQCyscjoqRBZpKIy8d4jMapaKvEWQ0VLpfWxe1S0</vt:lpwstr>
  </property>
  <property fmtid="{D5CDD505-2E9C-101B-9397-08002B2CF9AE}" pid="42" name="WORKBKFUNCTIONCACHE133">
    <vt:lpwstr>VKykUNFSITJSw+KTfyusj2Irg8Z+p9GDCG9WOWop3c+APvJvElZKVjdld8r6yAqifI2Fz3/Zk1j+FTuTXcYVVOZeSjb6wjp6DRF2eFdQWNe7Hn3+cel1+6xehT6LjszGz2LPBhUT2lgKDsfTKPHKvxlWt0ceqfUTahXLT7HxFsIIFykXi4cZYCJkMvYnwEPFo7/SsfTrjLFRsbFojLm3FzBRMYlopSUmUiZ2LUReQyRytdAi/lZcaBGrmdAi1vK</vt:lpwstr>
  </property>
  <property fmtid="{D5CDD505-2E9C-101B-9397-08002B2CF9AE}" pid="43" name="WORKBKFUNCTIONCACHE134">
    <vt:lpwstr>gRaxrQ4tYz4QWsaIJLeLnisT+vcMnlD2j9a8jsSnMnehoHP1ZD56/ExUdldhvHBkdmbn3Jvo1j8vCXqVaMr3I8SeZiRHSE5r6ijvbqQMdPR0yeevIhEiMYUXeA7JRqOjceEtgUs9a+f0RyRaxPGB9FkM8VDxMox+FxyTXxEbej7WHee2tsIHP8R79DWal1z8bStlK5JhUsYg3V+waQS4dJZPIzNbvNt8roaOkw7dFx4O8rNo+NmbZFhu73NVPsi</vt:lpwstr>
  </property>
  <property fmtid="{D5CDD505-2E9C-101B-9397-08002B2CF9AE}" pid="44" name="WORKBKFUNCTIONCACHE135">
    <vt:lpwstr>99Brft6eqRPexp2UHjHquTOFrP19p5a6Ch7hHViSgMRpjzTWz3u6h7Wr/Olj6mmMqy/jOjrSaiQo4qFQtra028pBhPVvGI2UmygCuprOtVEVER+ezXJb90vkSs01r4uWgoaET03pCIcBEPW1/KfjdKHjZuPzytz0JES8T2s0VFQaUfp0dDSaPPX4iKksr9uaz70RTU+9pWLzHviNbraNn81ndelnjoeHzEQ8rjBzykPH7EQ8rjt3gIeVzVT42Hk</vt:lpwstr>
  </property>
  <property fmtid="{D5CDD505-2E9C-101B-9397-08002B2CF9AE}" pid="45" name="WORKBKFUNCTIONCACHE136">
    <vt:lpwstr>sf3eEh5fMBDyuMaDykP+h8qHqwL1hOJp8VFycXihmKPGzy0PCwK9fGZiW03dfu2tVgkW4y8hDel9Ts1eKR7bB9k2YmZMFS0VFqfm+z8XL4zajrWy5n7Z8VFyeXgkReo5Kqsq4P9bHz6nLbWe0FLLN3FrhD3RCJX4lCP+h0KL6JwXv/Omh8lFXaa1/N4fhsLjVyNxiMj4+5Y5Fr0eYz6mS88cj1iJCuOwOIlLDp/GmpxLQ9qcQ2NQyHXloJHezeu</vt:lpwstr>
  </property>
  <property fmtid="{D5CDD505-2E9C-101B-9397-08002B2CF9AE}" pid="46" name="WORKBKFUNCTIONCACHE137">
    <vt:lpwstr>EeeTH1VH5qbMfaRkXiaFTBAKIh0ZnUUs2N9ExSH2HI0MQmPWGArJLMnfLKRhx1jvY+1XsW/L4sk+g/oEphv/RkZPZnLq/SOjJjNjDlfSJbI9zxl/lNIZepvO9uNCRUdl5J/zeJo72funX3vpYKRmNPNSJw5V0WbhV0VGT6YrltkeGR2Z+/kLj/X3xsd8EFIVIsLibUmdveweaClp2Vn2eVracXIylgl8j4uUy8TfZscSa4mpezRtaL1puuz9WZB</vt:lpwstr>
  </property>
  <property fmtid="{D5CDD505-2E9C-101B-9397-08002B2CF9AE}" pid="47" name="WORKBKFUNCTIONCACHE138">
    <vt:lpwstr>Rk7GzLVoKGz2bOW8zSZclMweSLrErBTJ6MuTd0XTZldgJDB0tncgEd/S7Lhg5k9KZ+vimZa6aeumw7lJPx47oaKUJykRE1OoURYCPjk//RiPiRkklVmjGfACtNEWZES6SLhbNYesNsdG06ZARlGE+QNdmxhyapMvCezTI6MnYTA2rbzRt7OdE0ajKHOq9NsymSfpEXoJNIeefpk+s8yBPv6bOgdaanIzlojvvf4WMlsyy3NQrsY+CnsymfoIhMz</vt:lpwstr>
  </property>
  <property fmtid="{D5CDD505-2E9C-101B-9397-08002B2CF9AE}" pid="48" name="WORKBKFUNCTIONCACHE139">
    <vt:lpwstr>aCMrFCDRc1l7Z+Avo1WjLWl+nzPjFao2gz9PcZLmoudi3WCCi62IpnXPRcaJPpqYzp9UuqNNQtgi5EaKjKTOi9iLp8QUVOhagZTRdiZlRliMtQ1rErzmgzS9pExAwR53oynwurNPVUbPSSHqamyxwZWRn2rVGUsUgMmycj2lxRp6XFLOjS1uf4gIugi8nwJtOUYYWmpkxHm1nQZYeKpEq/+y02ejaWPaurxxDzr6fDuj9dG5s3GzA+IyrDbLOWy</vt:lpwstr>
  </property>
  <property fmtid="{D5CDD505-2E9C-101B-9397-08002B2CF9AE}" pid="49" name="WORKBKFUNCTIONCACHE14">
    <vt:lpwstr>L6mtNC+prJQnq63wD6utLSGjvQosF9bWmBfW1kgT1db4B9fUlJH5t382v1ddI5EpQW2dbsH5FRYJ2k5IE7aZ8A95Ll5DQ3iUbC1pOmhbU10oS1Nf5BtTXl5BQ3yUbDepsXQ1qbS0L6m0FBWruS1jo75KNB7W3tgf1t5oGNbiGA3X4JTS0d8nGgrpb04J6W0mCOjvfgPr6EhK6u2TjQD2t5UAdraJA/Zxb/tTNl1FQ3iUbC+poTQvqaSUJ6up8A+</vt:lpwstr>
  </property>
  <property fmtid="{D5CDD505-2E9C-101B-9397-08002B2CF9AE}" pid="50" name="WORKBKFUNCTIONCACHE140">
    <vt:lpwstr>6GsfEZzU2LvOnR0dFq/W1PYKV3ZZuTljo6mTuxLRxtaSefnJX+Fj5zP0XdPx0XPhYgNVRda0JoyU2LPJF0iUxMyLyFjT7o7RcF0tMkEXM4j+Daej0i2yL7clPNOS3GvW/ovEjIrf29Z7TL1WsbOPvp5X/CR84n7oaOh09XzFr7Ksq3PvfdRrzjnFh1BHbtPv/ISnWwdm8mPHBiTEmv6MFExsd6h1Tl7vxoyKjKNl9Xe77f250FGQybmu+w91p2e</vt:lpwstr>
  </property>
  <property fmtid="{D5CDD505-2E9C-101B-9397-08002B2CF9AE}" pid="51" name="WORKBKFUNCTIONCACHE141">
    <vt:lpwstr>B5lsmT5eDItsi3NsGBLZEjYuFrETDf0VWRn6KloyluOKPoqKxRwLGYu97wCLRbbFbVndzUbO/X7fssqHn6mM659+/ygTm40al6mX1rTEzgXD8pticYs778lta7mOX0Er5oqPp0+A06852Zl/rH/+U/395TWu6yeNX0hoSFwhISLxPRIiEh+QEJG4RkJE4iMSIhI/ICEhcUUrNl3CnuA8e25RdbMy8D5m82ibqUd8W+YjRDRE+ug7NJ6uMS6fPJp</vt:lpwstr>
  </property>
  <property fmtid="{D5CDD505-2E9C-101B-9397-08002B2CF9AE}" pid="52" name="WORKBKFUNCTIONCACHE142">
    <vt:lpwstr>h6FcYlwHvLAGTzuMXdh79E2NiqGSrLHwVQ4znLh6sekcmV2ZZIuPte1iN/RZEhvVs2x3iW48lfWsWdvQMkXQRDLINRt7n6DzmfeV/WlJvyKg0HlXS4CLmMvVaBBUtFYtkWaAiprKo50+eNKaFx2t4WETRhm+JmIpFLGKiYjKqbywU8hW+7XVSb0OBPnq+wcKjgHHIdvi2Vz69DYN1iZxzg3eR3+xtmfR5AJlDV7LZls29XGeIZItsT/OztK1UNG</vt:lpwstr>
  </property>
  <property fmtid="{D5CDD505-2E9C-101B-9397-08002B2CF9AE}" pid="53" name="WORKBKFUNCTIONCACHE143">
    <vt:lpwstr>x18/JUn3zr2WXejsoKF0mXTVmXyC3TIpIsMvZ28Ip6XUCi8SMi8zvvKgWPyWn9NO8pBY3NXcuXOQ4Fj+4uqyIa2RoTanERCftGbLwO/9ZzJr4Nj7VrEK+rYNHylhKR2HtJzU77teKR7XHLN0NCwvrg23p+rBWk35fvMaJ/IaDQnPY1GBZGpvI1YkcjIqM1PGKvj209u6HGENCYly/FdshpS8PbSs7DVv4Tpa7gsvCono23ePmeaHiwhkNLw47ku</vt:lpwstr>
  </property>
  <property fmtid="{D5CDD505-2E9C-101B-9397-08002B2CF9AE}" pid="54" name="WORKBKFUNCTIONCACHE144">
    <vt:lpwstr>6GhMfMjG0bVRTzOuxHike2x9hi3eZmW1bvYTfWtqMT+w0jkSkS+BWYCtTyYe1KwiP1bbGR3XX+2K4f6CxMNkz6nKyZKJnE+Jkom0U/HRMdk7MfZjAgqOioxd7jGRMgkRuBvMBEyOY9toaKhQnycgkSs24x9JpjJVTJpfF+VgV/FnhkVDZWt904sR0DU8rgouCxqCU3r3ckApGPC2k4tDXbcVtM41yeo5Kt0PrpFRKOOSRxBZLySiK3fsRHH6JkQ</vt:lpwstr>
  </property>
  <property fmtid="{D5CDD505-2E9C-101B-9397-08002B2CF9AE}" pid="55" name="WORKBKFUNCTIONCACHE145">
    <vt:lpwstr>K6RhMvG+ItGmSibx/sJEyaT10XlMlEysnDBRMiHKUUHik38jrE9i63rGPmsyehCnzepEJaP7uchH/i1CSkfqptgocUQWYZFrsfDZLXsOy5NiZ7KPd77J3MvIxllY967gwQ7q+Qbretejzy0uvUaf1avQR1Fx2fhZ7JugIUK7Kl/heBoJXvm3Yu6xj0fPmvn42sRySWy8XTBCRUjFYlwGiMiIjP0J0NDQ6K90LP3aYGQ0ZCzGYu6tBEQ0RCL+aIm</vt:lpwstr>
  </property>
  <property fmtid="{D5CDD505-2E9C-101B-9397-08002B2CF9AE}" pid="56" name="WORKBKFUNCTIONCACHE146">
    <vt:lpwstr>IkIhdC4+X94icKrSBvw0V2sBaIrSBlTRoA6vK0AZWE6ENrCdCG/h5HrFP7vAJJc94/Gs4bApzIyoWR3/Sg2fVxETFJHb0xkXFZe69h36t4rKwL6iSS+9x/EmmYHzUfKa+Vq4lnk7QhqzaKi7hEWNVkaWAzBEaNjde/0/qWSu/Px65Hpanq88viIaGhln04+yIZIrY2Pqx9ievveU18Nnbo7+7rOz6J8Mo14jcjxoS8c6KnRvIeKMjEnnT+t3cey</vt:lpwstr>
  </property>
  <property fmtid="{D5CDD505-2E9C-101B-9397-08002B2CF9AE}" pid="57" name="WORKBKFUNCTIONCACHE147">
    <vt:lpwstr>NsdGz4pqhokCtVWcdGJlsfodzVT7IvfX617enqkd3raTk74x6rkzdWz7XaeRugoc6RtInYCkaRs0Vsx7moc1q/zpYepZTJsv4zo30mYUIWKQ0Ja1/FXBc5oHVM1vWqeGh4fC6WF5L8wtkOsapn4edikW8R0V9DIoklNGwdIvub6GjYWPDwtJoHDyUP26sUk3yTfuwXCx2LPpcdJjom9+dG7s/KU9srS73ELBZWr2Fl8yXfeUmioaLxEQ0hjR/QE</vt:lpwstr>
  </property>
  <property fmtid="{D5CDD505-2E9C-101B-9397-08002B2CF9AE}" pid="58" name="WORKBKFUNCTIONCACHE148">
    <vt:lpwstr>NL4EQ0hjd+iIaNxVT8zGgoarAJS84hnRUVHpfO9StdoiGlYJMrjcwzaTqf2TWuRSJUYefluSut3atBI1tg+WEXfr3zERMek9fHjzs/l+6JlY72auUeooqKjcvB5MUwyTdZVwX429n227I5NvRqtr1wVu0LcE4dshz5iOHLWWrsYk0yTQz3qdxi8gMF59SHR8Dom7MurpvH8ti4WmRaNRxDF3ZHIlDi3o2KuEY1MDbI5vKxE589C3a2kQd2tYHEo</vt:lpwstr>
  </property>
  <property fmtid="{D5CDD505-2E9C-101B-9397-08002B2CF9AE}" pid="59" name="WORKBKFUNCTIONCACHE149">
    <vt:lpwstr>ZDbJ12jvRpXifDLQqbjclLmPiczLpLAiOt+jI1umhATZ4jUUluRglLGwY6xVu/arWE6TxZN1BvUJzDb+jYuay+TUo8RFy2XGzKygSmRsnDOaJWQz9Fle2z0DExUTu0rrZ7deLiv/mwVCckIzL3OiSfVkFn5VXNRcumJ5aXFRcbmfHepYf7ecUbSdVX2Yn39LTkSlqlrZWfZ5WtpuYi6WWXWPipDKpMQewbH2lzpHUYYWm6LK3p8FFy0XO9vibJB</vt:lpwstr>
  </property>
  <property fmtid="{D5CDD505-2E9C-101B-9397-08002B2CF9AE}" pid="60" name="WORKBKFUNCTIONCACHE15">
    <vt:lpwstr>rrS0g8fpfszd3ezLFbNi75LnbEEo9X9VDdJxsH2rNaDrRlVRRox+aWP23Yyyj82r7MZjClfZRqcKg/GXgr9bxTOSIq+zHTctXyoAWr4EFLVk2DFq2Gw0u0bD9+RWNc//T7X7R4X3uVXyr7GQ4quc+Q0Mh8hsNLzxr1sxN45Hs8d7YIjezxKAS0RqO+5vHJ7/mHd+0wLLYn8GPar5R/Rvm/RruV8v+18v/8QqNLlP5TS/95o0mU+1PL/bX6aJS+7</vt:lpwstr>
  </property>
  <property fmtid="{D5CDD505-2E9C-101B-9397-08002B2CF9AE}" pid="61" name="WORKBKFUNCTIONCACHE150">
    <vt:lpwstr>Rk5nzHhNUWTI3IKgS2b1xUXMhM46iyq7ELirYKNlEjraj33XBCJmQzdRHMS2v1NTLhnV5ajZ2REfLTM7lvCvtkQxgQjr9u4woGh2TWMEXI/60zPRcRqgIqliMhq1IQ0ZRpsNFzoURf1WZGTNkgioL78HgouZiMzGsnlGUsZ8TGaPpcqj32jBXJqiz8etsCnnfFHVipQa58hVtDrTQxFy25f5eYLgouSzLTb0SOxmouWzqJxgyIyPnEqvLUNFSae</vt:lpwstr>
  </property>
  <property fmtid="{D5CDD505-2E9C-101B-9397-08002B2CF9AE}" pid="62" name="WORKBKFUNCTIONCACHE151">
    <vt:lpwstr>snoB+j5GJ9lz43E+MyejJDf5OhoqVi1yLOX0/FVimjoqZCO0zNZEwPX9CkoU6RUyHuQtNlQm9FUuULJmImRMIoqhAHo+lCtIWujV1xRitZUCaiYIgbV3P5XFhdqWZiY5T0JxVV5riIurBvjJ6LxVfYLBgx43o2LW1kOZW2PscHVORUzIV3mKILKysVXTpayXIqO0wETSyLUlePITpczYZ1YaoyNvcyoL8v6cJspZLKoax8TmxTYl8ybFRsWr9bU</vt:lpwstr>
  </property>
  <property fmtid="{D5CDD505-2E9C-101B-9397-08002B2CF9AE}" pid="63" name="WORKBKFUNCTIONCACHE152">
    <vt:lpwstr>9jzWldm5KWOjaJN7DlGq1nH5uflfoWOmM7R98FGRU2F2X5NFdrMii5TIpYEVSJnDy7Pd7Hn3J3iJzraYekq5zF6G7HHI9djX27KeS+dUbHsurf0VwRcVv7Gslpl6rWLnX30876gI6az8m8ONgo2XT3P3ma2b9t1PfPo17FzbrGRs2nrZ+7X5WGTa2Mz9JEVYVJizRciGiLWF7S6Zu9Xw0XDpfGS2nvtv/anwUXBJWaz7A3WnZ4Gl1yXPv4LiVyJ</vt:lpwstr>
  </property>
  <property fmtid="{D5CDD505-2E9C-101B-9397-08002B2CF9AE}" pid="64" name="WORKBKFUNCTIONCACHE153">
    <vt:lpwstr>c6wXDrkONv4VEREN/RNRF/omSi6W64g+iYbEHAkRib3v6YlErsRtWd3NNM69P4jJXzeJEfNZWXst+/Im1/WTxi8kNCSukBCR+B4JEYkPSIhIXCMhIvERCRGJH5CQkLiiFZsuYU9wnoG1eKxZsfW509I82mbqMcLtNx7f+5ZE+sgtNJ6uMS6ffE586FcYlwHvLAGTzufBdx5BMvdvByrZKguPfY9xwsWDldHI5MosS+TXZNWuhsiwnm3554lG1LK</vt:lpwstr>
  </property>
  <property fmtid="{D5CDD505-2E9C-101B-9397-08002B2CF9AE}" pid="65" name="WORKBKFUNCTIONCACHE154">
    <vt:lpwstr>wo2eIpItgkG0w8j5H51HTK//TknpDRqXxSIUGFzGXqdciqGip2B0WqIipLOr5kyeNaeHxGh5tPWvDt0RMxeLgMFExGdU3Fgr5Cqy4yVegj55vsKjHD3FId2AlTb7BukSWsgE5seRM+sxxzKEr2WzL5l6OLESyRban+VnaVioatlp2eapPyFCiorLCRdJlU9YlcpS0iCSLjL0dvKJeF5Bo/IjIE867SsFj4rMdQ95TEhqbu5YvcxwKHt1dZj40sj</vt:lpwstr>
  </property>
  <property fmtid="{D5CDD505-2E9C-101B-9397-08002B2CF9AE}" pid="66" name="WORKBKFUNCTIONCACHE155">
    <vt:lpwstr>Um1OIiEnO/sl2f3HsKHmvXIF5XwaLlLSUisfeSmp3288Qj2+OWb4aEhPXBt/X8WCtIvy/fY0T/QkChOWXGHxZGpvI1Yi8cIqM1PGK3iG09u6HGENCYly/FdlhpS8PbSs7DVv4Tpa7gsvCono23ePmeaHiwhkNLw47ku6GhMfMjG0bVRTzOu9nhke2x9hi3eZmWFTtxCqnEzrVI5EpEvoX/n71763EbWdZ1nb9ooKtdNrovdaAkuqiDRYly9Q2Bt</vt:lpwstr>
  </property>
  <property fmtid="{D5CDD505-2E9C-101B-9397-08002B2CF9AE}" pid="67" name="WORKBKFUNCTIONCACHE156">
    <vt:lpwstr>bAw9tXA/v9XOyNCLJW751xz18GIz/aLQttwl0iK+YDMU2QkM4FaHsw9KVjEmW1kd19/dyqX+oOJhsmU0xUTJZM4HhMlk+inY6JjsvTP2YwIKjoqMXe4x0TIJEbgHzARMrmNbaGioUJ8nIJErNuMfSaYyVUyaXxflZmfxe4ZFQ2Vo/dOLEdA1PK4KLh0tYTW9epkANIxYW2nlgY7Oatp3OoTVPJVBh/dIqJRxyQ+QWS8koit37ERx+iZECukYbLy</vt:lpwstr>
  </property>
  <property fmtid="{D5CDD505-2E9C-101B-9397-08002B2CF9AE}" pid="68" name="WORKBKFUNCTIONCACHE157">
    <vt:lpwstr>viLRpkom8f7CRMmk99F5TJRMrJwwUTIhylFB4rM/EdYnsXU9S7/S4ps4bVYnKhk9z0W+8KcIKR2ph3K6ZmNk/U+2ReezW3YflifFjmQf73yT1svIxllY967gwQ7q+Qb7etXR5xa3XqNv6lnoo6i4HPwo9k3QEKFdla8wXkeCd/5UtB77OHrWzJfXJpZL4uDtggUqQioW4zJDREZk6XeAhobGdKaxTGuDkdGQsRiL1lsJiGiIRPzRFhEhETsXHu/</vt:lpwstr>
  </property>
  <property fmtid="{D5CDD505-2E9C-101B-9397-08002B2CF9AE}" pid="69" name="WORKBKFUNCTIONCACHE158">
    <vt:lpwstr>vETlVaAP/HCq0gbVEaAMradAGVpWhDawmQhtYT4Q28Ns8Yp/c+StKnvH47+FwKMyNqFiMfqcXz6qJiYpJ7OiNi4pL672Haa3itrAvqJLL5DH+LVMwPmo+a18r1xNPJ2hDVm0Vl/CIsarIUkDmCA2bB6//V/WonV8fj1wPy9M15RdEQ0PDLKZxdkQyRWxsfaz9yXtvec189nb0d5eV3XRnGOUakftRQyLeWbFzAxlvdEQib9q0m/tkhI2ODU+Kig</vt:lpwstr>
  </property>
  <property fmtid="{D5CDD505-2E9C-101B-9397-08002B2CF9AE}" pid="70" name="WORKBKFUNCTIONCACHE159">
    <vt:lpwstr>a5UpV1bGSyLzZCearf5Fym/GrH69kju9frcnbGNXZXb6zeanXyNkBDnSNpE7EVjCJni9iOc1Hn9H6eIz1KKZNt/W9D+0zChCxSGhLWvlp5OTFmrKERM49k5NYx2dez4qHh8cXPS7bnbIdYY9X5sVjkW0Qs3py4bgkNWxXKbjM6GjYyP7+urcJDycN2jsUk32QaicdCx2LKLIiJjsnzmarnMRLU9spS7zGniNX3sLLZq9+8JNFQ0fiIhpDGJzSEN</vt:lpwstr>
  </property>
  <property fmtid="{D5CDD505-2E9C-101B-9397-08002B2CF9AE}" pid="71" name="WORKBKFUNCTIONCACHE16">
    <vt:lpwstr>edrpd9S674BAerdHAFq3vzyp+7NKnlq39cs/3Ut59HpnUL9q25ADZxlQB2sIEAtnFf21MOvuefuoBx+YR6MWlhLgDo4R4AaOL/8qX+zSp7aN2/He2pfHQFq3xwBat/88qf2zSp5at+8/eupfXUEqH1zBKh988uf2jer5Kl9FVaLvfyqPco/e7UeAn/bKj3q3tzyp+7NKnnq3rwdzen56ghQ++YIUPvmlz+1b1bJU/uq7L1MDaygQC2cp0BNrGFA</vt:lpwstr>
  </property>
  <property fmtid="{D5CDD505-2E9C-101B-9397-08002B2CF9AE}" pid="72" name="WORKBKFUNCTIONCACHE160">
    <vt:lpwstr>P5AQ0jjTzRkNO7qd0ZDR+N3NIQ0PqAhpHGPhpAG/Q0NDdbyqnnEvaKio2KRQLHDDBpKGhZP+vJMwbZfuT1pPRKpEgsv30Pp/UoNGskax29y4cQ8FyZKJr3POw5+LM+Llo31alr/rqjoqFw8ngKTTJN9VbDfLa/f01Znd7S+klXsDHFNHDIdLvVTf2HwDga39eqs2NExYSd3NY23t6uwyLRoPMoxro5EpsSUa2ia10IjUyNGrOITSLxdYvB7oe5W</vt:lpwstr>
  </property>
  <property fmtid="{D5CDD505-2E9C-101B-9397-08002B2CF9AE}" pid="73" name="WORKBKFUNCTIONCACHE161">
    <vt:lpwstr>0qDuVrC4FHJh5Wv0TyMYcTw5S1VcHkrrYyJtWRWyNuR7DORXlpBgfxENhdjfM7L8LFkbKOOyJZuyjIV9xnobez+LPSndq3Vm9Q7MNv7GRc1lde3p46LlsmF2VlAlci+3jDIK2cy9HWf7YGGiYrLw7zle50bO/u33XjYIaQltvMyJKNWT6fysuKi5DMUyzOOi4vI8s+BY/2x8dAcfTR/iJn4kp5uWXQMrHSs7yr5PT9tNzMWycp9REVJZ+XtsLLH</vt:lpwstr>
  </property>
  <property fmtid="{D5CDD505-2E9C-101B-9397-08002B2CF9AE}" pid="74" name="WORKBKFUNCTIONCACHE162">
    <vt:lpwstr>+lzpHUYYWm6LK2e8FFy0XO9rin5BRk2l5jwmqbJkbEFSJnSFwUXMhO46iyqnEDlzYKNlEnrbRr9oxQiZks/ZRTMsttfayYb2kmo19YqBlJudy219+JAuYkM70LiOKRsckVlbGiD8tMz2XBSqCKhaj0fv+88joyQy4yLkw4q8qs2GGTFCl8x4MLmouNhPD6hlFGfs9kTGaLpd6rQNzZYI6kUfgUMjHp6gTKzXIl69oc6GFJuZimeJuO0/houSyLQ</vt:lpwstr>
  </property>
  <property fmtid="{D5CDD505-2E9C-101B-9397-08002B2CF9AE}" pid="75" name="WORKBKFUNCTIONCACHE163">
    <vt:lpwstr>/1TOxmoOZyqN9gzoyMnEusLkNFS6Wv34B+jJKL9V2m3EyMy+jJzP1NhoqWip2LOH89FVuljIqaCu0wNZMlPXxBk4Y6RU6FuAtNlxW9FUmVr5iImRAJo6hCHIymC9EWujZ2xg2tZEGZiIIhblzN5UthdaWaiY1R0p9UVGlxEXVh3xg9F4uvsFkwYsb1bHrayHIqfb2PD6jIqZgL7zBFF1ZWKroMtJLlVE6YCJpMO80ioyZj+a2G+hni9tVsWLGnK</vt:lpwstr>
  </property>
  <property fmtid="{D5CDD505-2E9C-101B-9397-08002B2CF9AE}" pid="76" name="WORKBKFUNCTIONCACHE164">
    <vt:lpwstr>mOzYjNGYiRdmEdWUrmUnc9WHkrsGIeNik3vV2sKu5Hryiy81LFRtInd4Gg169j8s9zv0BHTGX2HclTUVIjD0FShzazosiaWTFAlsinh8nYXu8/TNbJloB2WrnIbo7cRezxyPc7lodx2OYprPdJfEXDZ+RvLapW11y529OjHfUVHTCeuh42CzVCP63x1ZF/v+uyjW3HMIzZyNnadacUkNrk2NkMf+SpWJVbjIaIhYn1Bq2vOfjZcNFwaL6mzX2/v</vt:lpwstr>
  </property>
  <property fmtid="{D5CDD505-2E9C-101B-9397-08002B2CF9AE}" pid="77" name="WORKBKFUNCTIONCACHE165">
    <vt:lpwstr>d4OLgkvMZtkbbLjeDS65LlP8FxK5ErdYLxxyHWz8KyIiGvonoi70TZRcLAsVfRINiRYJEYmz77aKRK7EY9k9zTS2fj1MJpPH/9LEZpuWZe2ltS6xg8C8/KtYFOLJe27HWq7L76AV88Dj9Rvg9D852ZH/rv/+T/3z/TXu6zeNHyQ0JO6QEJH4HQkRiQ9IiEjcIyEi8REJEYlPSEhI3NGKTZewO7jNlFvc3KbMvI/ZvNhm7bHc/U8Th/3ji0wRdmi</vt:lpwstr>
  </property>
  <property fmtid="{D5CDD505-2E9C-101B-9397-08002B2CF9AE}" pid="78" name="WORKBKFUNCTIONCACHE166">
    <vt:lpwstr>8XmNZPnvswtzPsCwz3lkCJoPHK5w80ifGxFDJVul8jUKM53bfrGBHJldmWyJDLaurNUTm9WjbwYGoUS0L+/QGkXQRDLINFt7nGDy6fef/2lJvyKg0HlHS4CLmsvZaBBUtFYtk6VARU+nq8atXjWnh8T08LKLowFMipmLxipiomCzqGwuFfAVWRuUr0EfPN+g8ChiHbAdWPOUb7Etkk5uRu0zOZMrwxxy6ks2xHJ7lMkMkW+R4nZ+lbaWiYauat9</vt:lpwstr>
  </property>
  <property fmtid="{D5CDD505-2E9C-101B-9397-08002B2CF9AE}" pid="79" name="WORKBKFUNCTIONCACHE167">
    <vt:lpwstr>f6hEwyKio7XCRdDmVfIpdMj0iyyNLbwTvqdQGJxj8R+dx5Vyl4rK7rp3lPKWgcnlq+zHEoeAxPGRTRyNZYUYuLSNgTcfA6nByJCh571yBeV8Gi5y0lInH2ktpc913FI9vjkSdDQsL64Md6fKwVpN+X77GgfyGg0Fx3MJgXRqbyNWLPIiKjNTxiV49jPbqhxhDQaMvXYjvh9KXhbSXnYSv/iVJXcOk8qufgLV6eEw0P1nBoadgneTY0NDb+yYZRd</vt:lpwstr>
  </property>
  <property fmtid="{D5CDD505-2E9C-101B-9397-08002B2CF9AE}" pid="80" name="WORKBKFUNCTIONCACHE168">
    <vt:lpwstr>RGP266DeGR77D3GrS3rsmPHVCGV2GEYiVyJyLfATKCWB3NPChaxf4uN7O7r707lUn8w0TCZcrpiomQSx2OiZBL9dEx0TJb+OZsRQUVHJeYO95gImcQI/AMmQia3sS1UNFSIj1OQiHWbsc8EM7lKJo3vqzLzs9g9o6KhcvTeieUIiFoeFwWXrpbQul6dDEA6Jqzt1NJgx201jVt9gkq+yuCjW0Q06pjEJ4iMVxKx9Ts24hg9E2KFNExW3lck2lTJ</vt:lpwstr>
  </property>
  <property fmtid="{D5CDD505-2E9C-101B-9397-08002B2CF9AE}" pid="81" name="WORKBKFUNCTIONCACHE169">
    <vt:lpwstr>JN5fmCiZ9D46j4mSiZUTJkomRDkqSHz2J8L6JLauZ+mzJotv4rRZnahk9DwX+cKfIqR0pB6KjRJHZBEWuRadz27ZfVieFDuSfbzzTVovIxtnYd27ggc7qOcb7OtVR59b3HqNvqlnoY+i4nLwo9g3QUOEdlW+wngdCd75U9F67OPoWTNfXptYLomDtwsWqAipWIzLDBEZkaXfARoaGtOZxjKtDUZGQ8ZiLFpvJSCiIRLxR1tEhETsXHi8v0fkVKE</vt:lpwstr>
  </property>
  <property fmtid="{D5CDD505-2E9C-101B-9397-08002B2CF9AE}" pid="82" name="WORKBKFUNCTIONCACHE17">
    <vt:lpwstr>bZxZ+tTICrspUxtnC1AT5whQC+eXPzVwVslT+2bvj0zNm1n61LqXL31q3Nyyp7bNKHVqWoWdjqltswWocXMEqHXzy5+aN6vkqX1Vss+/zm4AOGTt5Y3GS2i8xp4MKDxWIb4LdvzKj0TiJSUusYM6pf+c0qdvdvnSp1+WW/b0yTJKnf5Y5u5HU3/Tt6V9sP8RCpdV2NXf997uHPl/0ea8vMFr7MRGybMDm47DY3adp/eloEAvLE+B3piGAb2yzNJ</vt:lpwstr>
  </property>
  <property fmtid="{D5CDD505-2E9C-101B-9397-08002B2CF9AE}" pid="83" name="WORKBKFUNCTIONCACHE170">
    <vt:lpwstr>N/HOo0AbWEqENrKRBG1hVhjawmghtYD0R2sBv84h9cuevKHnG47+Hw6EwN6JiMfqdXjyrJiYqJrGjNy4qLq33Hqa1itvCvqBKLpPH+LdMwfio+ax9rVxPPJ2gDVm1VVzCI8aqIksBmSM0bB68/l/Vo3Z+fTxyPSxP15RfEA0NDbOYxtkRyRSxsfWx9ifvveU189nb0d9dVnbTnWGUa0TuRw2JeGfFzg1kvNERibxp027ukxE2OjY8KSoa5EpV1r</vt:lpwstr>
  </property>
  <property fmtid="{D5CDD505-2E9C-101B-9397-08002B2CF9AE}" pid="84" name="WORKBKFUNCTIONCACHE171">
    <vt:lpwstr>GRyd5HKE/lSz3DlF/teD17ZPd6Xc7OuMbu6o3VW61O3gZoqHMkbSK2glHkbBHbcS7qnN7Pc6RHKWWyrf9taJ9JmJBFSkPC2lcx10UOaB2TfT0rHhoeX4rlhSS/cLZDrOrp/Fgs8i0i+mtOJLGEhq1DZH8THQ0bC55fV/PgoeRhe5Vikm8yjf1ioWMx5bLDRMfk+dzI81l5antlqfeYxcLqe1jZfMlvXpJoqGh8RENI4xMaQhp/oCGk8ScaMhp39</vt:lpwstr>
  </property>
  <property fmtid="{D5CDD505-2E9C-101B-9397-08002B2CF9AE}" pid="85" name="WORKBKFUNCTIONCACHE172">
    <vt:lpwstr>TujoaDBKiA1j7hXVHRUBt+rdI+GmIZForw8x6DtdGpPWo9EqsTCy/dQer9Sg0ayxvGbVfTTykdMdEx6Hz8e/FieFy0b69W0HqGKio7KxefFMMk02VcF+93S99myKzb1bLS+clXsDHFNHLIdpojhyFlr7WJMMk0u9VN/YfAOBrfVh0TD65iwL6+axtvbulhkWjQeQRRXRyJT4taOirlGNDI1yObwvhKD3wt1t5IGdbeCxaWQ2SRfo38aVYrjyUCn</vt:lpwstr>
  </property>
  <property fmtid="{D5CDD505-2E9C-101B-9397-08002B2CF9AE}" pid="86" name="WORKBKFUNCTIONCACHE173">
    <vt:lpwstr>4vJQWh8TacuqsCI632MgW6aEBNniNRS25GCUsbDPWKt272exnCbdq3Vm9Q7MNv7GRc1lde1R4qLlsmFmVlAlMja2jGYJ2cx9ltd2z8BExcTO0vvRvZfLzv9Ph5Cc0MbLnGhSPZnOz4qLmstQLC8tLiouz7NDjfVPyxlF21nVh/n5H8mJqFRVKzvKvk9P203MxTKrnlERUlmV2CM41v5S5yjK0GJTVDn7veCi5WJHW5wNMmoyLe8xQZUtcwOCKpH</vt:lpwstr>
  </property>
  <property fmtid="{D5CDD505-2E9C-101B-9397-08002B2CF9AE}" pid="87" name="WORKBKFUNCTIONCACHE174">
    <vt:lpwstr>dGxc1FzLjKKqcSuyigo2STeRoG/2qHSNkQjZrH8W0vFJrLxvW5anZ2CcGWmZyLrddaUcygAnpTO8yomh0TGIFX4z40zLTc1mgIqhiMRq2Ig0ZRZkBFzkXRvxVZTbMkAmqdN6DwUXNxWZiWD2jKGO/JzJG0+VSr3VgrkxQ5+DnORTyvinqxEoNcuUr2lxooYm5HMvzvcBwUXLZlod6JnYyUHM51G8wZ0ZGziVWl6GipdLXb0A/RsnF+i5TbibGZf</vt:lpwstr>
  </property>
  <property fmtid="{D5CDD505-2E9C-101B-9397-08002B2CF9AE}" pid="88" name="WORKBKFUNCTIONCACHE175">
    <vt:lpwstr>Rk5v4mQ0VLxc5FnL+eiq1SRkVNhXaYmsmSHr6gSUOdIqdC3IWmy4reiqTKV0zETIiEUVQhDkbThWgLXRs744ZWsqBMRMEQN67m8qWwulLNxMYo6U8qqrS4iLqwb4yei8VX2CwYMeN6Nj1tZDmVvt7HB1TkVMyFd5iiCysrFV0GWslyKidMBE0si9JQP0N0uJoN68JUZWzuZUZ/X9KF2UollUvZ+ZzYocS+ZNio2PR+taaw57WuzMJLHRtFm9hzj</vt:lpwstr>
  </property>
  <property fmtid="{D5CDD505-2E9C-101B-9397-08002B2CF9AE}" pid="89" name="WORKBKFUNCTIONCACHE176">
    <vt:lpwstr>Fazjs0/y/0OHTGd0ffBRkVNhdl+TRXazIouayKWBFUiZw8ub3ex+zxd4ycG2mHpKrcxehuxxyPX41weym0vnUWx7LqP9FcEXHb+xrJaZe21ix09+nFf0RHT2fmTg42CzVCPs7eZ7dt2X48c/Tx2zCM2cjZ9/c7Tujxscm1shj6yIqxKrPlCREPE+oJW15z9bLhouDReUmev/fd+N7gouMRslr3Bhuvd4JLrMsV/IZErcYv1wiHXwca/IiKioX8i</vt:lpwstr>
  </property>
  <property fmtid="{D5CDD505-2E9C-101B-9397-08002B2CF9AE}" pid="90" name="WORKBKFUNCTIONCACHE177">
    <vt:lpwstr>6kLfRMnFch3RJ9GQaJEQkTj7np5I5Eo8lt3TTGPr/UFM/u8mMWK+KXuvZd/f5L5+0/hBQkPiDgkRid+REJH4gISIxD0SIhIfkRCR+ISEhMQdrdh0CbuD2wysxWNtiq3PXZfmxTZrjxHuf/L43h9JZIrcQuP1Gsvy2efE536GZZnxzhIwGXwe/OQRJK0/Hahkq3Qe+x7jhN03K6ORyZXZlsivyapdDZF5PdryzxONqGVhn94gki6CQbbBwvscg0d</vt:lpwstr>
  </property>
  <property fmtid="{D5CDD505-2E9C-101B-9397-08002B2CF9AE}" pid="91" name="WORKBKFUNCTIONCACHE178">
    <vt:lpwstr>N7/xfW+oNGZXGIxUaXMRc1l6LoKKlYlfoUBFT6erxq1eNaeHxPTz6etSBp0RMxeLgMFExWdQ3Fgr5Cqy4yVegj55v0NXPz3FId2AlTb7BvkSWshk5seRMpsxxzKEr2RzL4VmOLESyRY7X+VnaVioatlp2e61PyFCiorLDRdLlUPYlcpT0iCSLLL0dvKNeF5Bo/BORJ5x3lYLHymc75rynJDQOTy1f5jgUPIanzHxoZGusqMVFJFo/s52f3HsKHn</vt:lpwstr>
  </property>
  <property fmtid="{D5CDD505-2E9C-101B-9397-08002B2CF9AE}" pid="92" name="WORKBKFUNCTIONCACHE179">
    <vt:lpwstr>vXIF5XwaLnLSUicfaS2lz388Qj2+ORJ0NCwvrgx3p8rBWk35fvsaB/IaDQXDPjzwsjU/kasRcOkdEaHrFbxLEe3VBjCGi05WuxHVb60vC2kvOwlf9EqSu4dB7Vc/AWL8+JhgdrOLQ07JM8GxoaG/9kw6i6iMdtNzs8sj32HuPWlnXZsROnkErsXItErkTkW2AmUMuDuScFizizjezu6+9O5VJ/MNEwmXK6YqJkEsdjomQS/XRMdEyW/jmbEUFFR</vt:lpwstr>
  </property>
  <property fmtid="{D5CDD505-2E9C-101B-9397-08002B2CF9AE}" pid="93" name="WORKBKFUNCTIONCACHE18">
    <vt:lpwstr>/rd7Z0o/4ffmv71whf74MCZ3ZgV+yuH1XFpl5sxDIz5yFQXYGIQS0oijw0IijwEFjVgEHhXkFFPJmFih7lbmFtv7pz/Wef6jP8c/+k/fcjx4W23X4MT03JHIlXqMHh8TfLvGa8ww4PM7h5ecaEHicwGuNaODwcFdic2ipp9+UBTV1tgV1tZIEtXW+AfX1ZSTWtcRHpzcONfbb0aDOzteg1tayoN5WUKDmvoTFrJbh4Rdmqqm3VS2otbMtqLOVJK</vt:lpwstr>
  </property>
  <property fmtid="{D5CDD505-2E9C-101B-9397-08002B2CF9AE}" pid="94" name="WORKBKFUNCTIONCACHE180">
    <vt:lpwstr>yXmDveYCJnECPwDJkImt7EtVDRUiI9TkIh1m7HPBDO5SiaN76sy87PYPaOioXL03onlCIhaHhcFl66W0LpenQxAOias7dTSYCdnNY1bfYJKvsrgo1tENOqYxCeIjFcSsfU7NuIYPRNihTRMVt5XJNpUySTeX5gomfQ+Oo+JkomVEyZKJkQ5Kkh89ifC+iS2rmfpV1p8E6fN6kQlo+e5yBf+FCGlI/VQTtdsjKz/ybbofHbL7sPypNiR7OOdb9J6</vt:lpwstr>
  </property>
  <property fmtid="{D5CDD505-2E9C-101B-9397-08002B2CF9AE}" pid="95" name="WORKBKFUNCTIONCACHE181">
    <vt:lpwstr>Gdk4C+veFTzYQT3fYF+vOvrc4tZr9E09C30UFZeDH8W+CRoitKvyFcbrSPDOn4rWYx9Hz5r58trEckkcvF2wQEVIxWJcZojIiCz9DtDQ0JjONJZpbTAyGjIWY9F6KwERDZGIP9oiIiRi58Lj/T0ipwpt4J9DhTawlghtYCUN2sCqMrSB1URoA+uJ0AZ+m0fskzt/RckzHv89HA6FuREVi9Hv9OJZNTFRMYkdvXFRcWm99zCtVdwW9gVVcpk8xr9</vt:lpwstr>
  </property>
  <property fmtid="{D5CDD505-2E9C-101B-9397-08002B2CF9AE}" pid="96" name="WORKBKFUNCTIONCACHE182">
    <vt:lpwstr>lCsZHzWfta+V64ukEbciqreISHjFWFVkKyByhYfPg9f+qHrXz6+OR62F5uqb8gmhoaJjFNM6OSKaIja2PtT957y2vmc/ejv7usrKb7gyjXCNyP2pIxDsrdm4g442OSORNm3Zzn4yw0bHhSVHRIFeqso6NTPbFRihP5Us9w5Rf7Xg9e2T3el3OzrjG7uqN1VutTt4GaKhzJG0itoJR5GwR23Eu6pzez3OkRyllsq3/bWifSZiQRUpDwtpXKy8nxo</vt:lpwstr>
  </property>
  <property fmtid="{D5CDD505-2E9C-101B-9397-08002B2CF9AE}" pid="97" name="WORKBKFUNCTIONCACHE183">
    <vt:lpwstr>w1NGLmkYzcOib7elY8NDy++HnJ9pztEGusOj8Wi3yLiMWbE9ctoWGrQtltRkfDRubn17VVeCh52M6xmOSbTCPxWOhYTJkFMdExeT5T9TxGgtpeWeo95hSx+h5WNnv1m5ckGioaH9EQ0viEhpDGH2gIafyJhozGXf3OaOho/I6GkMYHNIQ07tEQ0qC/oaHBWl41j7hXVHRULBIodphBQ0nD4klfninY9iu3J61HIlVi4eV7KL1fqUEjWeP4TS6cm</vt:lpwstr>
  </property>
  <property fmtid="{D5CDD505-2E9C-101B-9397-08002B2CF9AE}" pid="98" name="WORKBKFUNCTIONCACHE184">
    <vt:lpwstr>OfCRMmk93nHwY/ledGysV5N698VFR2Vi8dTYJJpsq8K9rvl9Xva6uyO1leyip0hrolDpsOlfuovDN7B4LZenRU7Oibs5K6m8fZ2FRaZFo1HOcbVkciUmHINTfNaaGRqxIhVfAKJt0sMfi/U3Uoa1N0KFpdCLqx8jf5pBCOOJ2epistDaX1MpC2rQtaGfI+B/MoSEuwvoqEQ+3tGlp8lawNlXLZkU5axsM9Yb2PvZ7EnpXu1zqzegdnG37iouayu</vt:lpwstr>
  </property>
  <property fmtid="{D5CDD505-2E9C-101B-9397-08002B2CF9AE}" pid="99" name="WORKBKFUNCTIONCACHE185">
    <vt:lpwstr>PX1ctFw2zM4KqkTu5ZZRRiGbubfjbB8sTFRMFv49x+vcyNm//d7LBiEtoY2XORGlejKdnxUXNZehWIZ5XFRcnmcWHOufjY/u4KPpQ9zEj+R007JrYKVjZUfZ9+lpu4m5WFbuMypCKit/j40l1v9S5yjK0GJTVDn7veCi5WJHW/wTMmoyLe8xQZUtcwOCKrEzBC5qLmTHUVQ5ldiBCxslm8jTNvpVO0bIhGzWPoppuaXWXjasl1SzsU8MtMzkXG7</vt:lpwstr>
  </property>
  <property fmtid="{D5CDD505-2E9C-101B-9397-08002B2CF9AE}" pid="100" name="WORKBKFUNCTIONCACHE186">
    <vt:lpwstr>7y49kARPSmd5lRNHomMTKyhjxp2Wm57JARVDFYjR6338eGT2ZARc5F0b8VWU2zJAJqnTeg8FFzcVmYlg9oyhjvycyRtPlUq91YK5MUCfyCBwK+fgUdWKlBvnyFW0utNDEXCxT3G3nKVyUXLbloZ6J3QzUXA71G8yZkZFzidVlqGip9PUb0I9RcrG+y5SbiXEZPZm5v8lQ0VKxcxHnr6diq5RRUVOhHaZmsqSHL2jSUKfIqRB3oemyorciqfIVEz</vt:lpwstr>
  </property>
  <property fmtid="{D5CDD505-2E9C-101B-9397-08002B2CF9AE}" pid="101" name="WORKBKFUNCTIONCACHE187">
    <vt:lpwstr>ETImEUVYiD0XQh2kLXxs64oZUsKBNRMMSNq7l8KayuVDOxMUr6k4oqLS6iLuwbo+di8RU2C0bMuJ5NTxtZTqWv9/EBFTkVc+EdpujCykpFl4FWspzKCRNBk2mnWWTUZCy/1VA/Q9y+mg0r9lRlbFZsxkiMpAvzyEoql7Lz2cpDiR3jsFGx6f1qTWE3cl2ZhZc6Noo2sRscrWYdm3+W+x06Yjqj71COipoKcRiaKrSZFV3WxJIJqkQ2JVze7mL3e</vt:lpwstr>
  </property>
  <property fmtid="{D5CDD505-2E9C-101B-9397-08002B2CF9AE}" pid="102" name="WORKBKFUNCTIONCACHE188">
    <vt:lpwstr>bpGtgy0w9JVbmP0NmKPR67HuTyU2y5Hca1H+isCLjt/Y1mtsvbaxY4e/biv6IjpxPWwUbAZ6nGdr47s612ffXQrjnnERs7GrjOtmMQm18Zm6CNfxarEajxENESsL2h1zdnPhouGS+Mldfbr7f1ucFFwidkse4MN17vBJddliv9CIlfiFuuFQ66DjX9FRERD/0TUhb6JkotloaJPoiHRIiEicfbdVpHIlXgsu6eZxtav92uZfPay+D/fWHz5Ly1s</vt:lpwstr>
  </property>
  <property fmtid="{D5CDD505-2E9C-101B-9397-08002B2CF9AE}" pid="103" name="WORKBKFUNCTIONCACHE189">
    <vt:lpwstr>lmlZ1l5K6xI7B8zLv4pFH568x3as5bn8Dkox/ztevwE+/52PHfHv+u//1D/fX+G+fsP4QSBX4A6BZIHfEUgW+IBAssA9AskCHxFIFviEQKrAHa3RNAH75reZbYtz25SZ9w2bF5usPfa6/6Hipn9OiSkSDoWXKyzrt7HYgrmfYVlmvJsSLQaPIzh5BE6MWaGRpdH5moEYX+2+WVGOSI7ItkSm2F9zlbOOxLwebTso/HpRm5oG9ukNEmkSlH1W2S+</vt:lpwstr>
  </property>
  <property fmtid="{D5CDD505-2E9C-101B-9397-08002B2CF9AE}" pid="104" name="WORKBKFUNCTIONCACHE19">
    <vt:lpwstr>ix8w2ory8jsS6ffiGmgPpa1YL6OtuC+lpJgvo634D6+hISN/WcKf3rN2ZBfZ1tQX2tJEF9nW9AfX0Jicy1vUjorPHF4rFrfamtVSSorfMNqK0vIbH0T759VG2NRbYF9XW2BfW1kgT1db4B9fUlJLa+1j0zxyseT/eg3lbwoO5W06D+1nCgDr+ERlufbFN+pP5+UxbU3dkW1NtKEtTZ+QbU15eQ2NXypq5+Kw7U05kO1NEqCtTPueVP3XwZhW0tt</vt:lpwstr>
  </property>
  <property fmtid="{D5CDD505-2E9C-101B-9397-08002B2CF9AE}" pid="105" name="WORKBKFUNCTIONCACHE190">
    <vt:lpwstr>8zzB4FPnO/7WlXkjXaDxio8FDxGPttQQaGhoWGdKhIaLR1eNXrxpzwuE9HSwy58BTIaJhcX5YZFss6puJ0s8r/V9tBZFS6dOnziv7zqNkKf+s8v/VVgAplf2+RFa12S+aw0vRYspwxxy1gsmxHJ7l8EIiS+J4nQelrZStYKt3t9f64tfLmKKmscNDyuNQ9iVypPRIJEksvT27o75OFGj8E5GXnHdSpsPqug6Y91GmwuGpBcscQ6bD8JTxD4UshR</vt:lpwstr>
  </property>
  <property fmtid="{D5CDD505-2E9C-101B-9397-08002B2CF9AE}" pid="106" name="WORKBKFUNCTIONCACHE191">
    <vt:lpwstr>W1c7KAPQEHr5t/vRx+Sg57VyCeNdOg522ULHD2Etpc9//EIcvhkSchVcD6zMd6fKyFo7+W57Cgf5BY+s01U/68MHKUpxB74hAxnOsQu0Uc69ENNUKiQlu+FttZpS8NbyUZB1uxTtR2pkfn0TEHb7nyXOQ6sIZBQ8E+ybOQq7DxTzaMbic73HalwyHLYe+xYW1Zl90vupOmlkbsOItAjkDkB2DmTcOBOZ9Mg9i3w0Za9/V3p3KpP1jkWky5QbFQs</vt:lpwstr>
  </property>
  <property fmtid="{D5CDD505-2E9C-101B-9397-08002B2CF9AE}" pid="107" name="WORKBKFUNCTIONCACHE192">
    <vt:lpwstr>IjjsVCwiH41FvkWS/+czUigka8Rc3V7LAQsYiT8AQsBi9vYExq5GsSVZQrEesTYb4AZUwWLxvfTmPlZ7F7RyNU4eu/C1rZH7Y1HpkdXS2Zdr05GmnwL1ixqKLDzsYrCrb5AI09j8NEnIgDzLeITRIorSNi6FRsJjJ4FMTe5Fivv4xGVqWAR7yksFCx6HyXHQsHCygcLBQuiAjMFPvsTYH0KW8+y9FmLxTfxy6y+U7B5nrN64U8NQvlCD8VGbSNC</vt:lpwstr>
  </property>
  <property fmtid="{D5CDD505-2E9C-101B-9397-08002B2CF9AE}" pid="108" name="WORKBKFUNCTIONCACHE193">
    <vt:lpwstr>B4Mcg85nlez7Wx4PO5L9lPMsWi8bGw9h3XamAztY55X9vl519Lm8rdfUm3oW+hjZHgc/ijz6uRK0k/JKf7yOzO78KWg9VnD0bIwvry0s98HB6/sFGgIaFjMyQyJdYul3gEKuwnSmsUxrXRHJFbHYhdZrfyRyJSKOZ4uEgISdC4f3c4icH7Rlf2wN2rIaErRlFRRoy6qJ0JZVkaAtqyNBW/Z1DrGP6fwVJc64+HuW/6EwN5FtMPodXjxbIxbZFrG</vt:lpwstr>
  </property>
  <property fmtid="{D5CDD505-2E9C-101B-9397-08002B2CF9AE}" pid="109" name="WORKBKFUNCTIONCACHE194">
    <vt:lpwstr>zMh7ZHq23/qe1eNvCPo4KHpPD+LdMs7iouKx9TVhPHJqQCVmYsz3CIcaSYnU9mQ5yTR68Xl/Vo3Z+fRxyHCxP1JTHDoVcBTOYxruRyJCwMe6x9gPvvSU181nS0d9RVmbTHWGTY0NuwVyBeDdFJn8yseRLRL6uaTftyQaTfBOejGwFcm8qqtiIYe8jh6f6Tc5lyut1vJ49sku9LhdkXGN3dcbotUYnr9sb6hQpk4hZYFQ3S8J2EIs6pffzHOkJSl</vt:lpwstr>
  </property>
  <property fmtid="{D5CDD505-2E9C-101B-9397-08002B2CF9AE}" pid="110" name="WORKBKFUNCTIONCACHE195">
    <vt:lpwstr>hs638b2lupFmQzyhWw9lLMMZE7ON9iX8+KQ67Dl2J5B8lPm1X+sZql82MxyDOI6Kk5kbapCrbOjv0t8hVsbHZ+XcWCg4KD7S2JRZ7FNBaLQb7BlDsNi3yL53MTz2e9qcUVhd5j9gij9zSy+YrfvARRyFb4iIKAwicUBBT+QEFA4U8U0hXu6ndFIVOB1S8qDnGPaORrDL635B4FEQWL7Hh5LjvbmdKerB6BFIGFl+uh9H6lBoUkheM3q8CnlX1Y5</vt:lpwstr>
  </property>
  <property fmtid="{D5CDD505-2E9C-101B-9397-08002B2CF9AE}" pid="111" name="WORKBKFUNCTIONCACHE196">
    <vt:lpwstr>Fv0Pp47+LE8Hxom1itpPZITjXyNi89HYZFhsa+lb79b+j5KdsWmno3WVI6GnSGuSflnlf8UURu5T619i0WGxaV+6i/K/g1lf1tdR3R4vgX7pqoovL3NikGGQeOROHF1BDIEbu2imNtDIUOB7APvIzD4PVAnKyhQJ2caXAqZN/IU+qdRnziejGfZHg+l9bGLtqwKK3vzHAayMKYKkE08t/S35PhLN7DPWOt072exnBvdq1Vm9Q7MNP7GQ8Vjde0J</vt:lpwstr>
  </property>
  <property fmtid="{D5CDD505-2E9C-101B-9397-08002B2CF9AE}" pid="112" name="WORKBKFUNCTIONCACHE197">
    <vt:lpwstr>4qHhsWEGVEgjMgK2jDYJmMx9NtV2UcAi28LO0vvRvZfHzv9Ph4yMzMbLmqhLHZHOz4qHisdQLL8pHtkez7MUjfVPy11EG1jNhfnvH8GH6E01IzvKvk9PW0zEwzJ1ntEQ0FiV2MM11rJSpyiJ0AJT0jj7veCh4WFHW9wKIioiLe8rIY0tY/RCGpENGg8VDzK2KGmcSuyigYmCSeQGG/2qHSNYAiZrH120/EZrLxPWn6mY2CcGWloyHrfdQ0cyUAm</vt:lpwstr>
  </property>
  <property fmtid="{D5CDD505-2E9C-101B-9397-08002B2CF9AE}" pid="113" name="WORKBKFUNCTIONCACHE198">
    <vt:lpwstr>oTO8solLyLWKlWoy809LS8VigIaRhsQ+2AgsRJZEBDxkPRt7VRDbMTAlpdN4DwUPFw2ZCWD2iJGK/J9JEy+NSr3VgjkpI5eDnORTyjSmpxIoFcqkrmVxocYl4HMvzvZ7wUPDYlod6JjLcq3gc6jeYMyMi4xGrqdDQ0OjrN6AfouBhfY8pVxDjJzoic39joaGhYeci7l1Hw1bdoqGiQbtKxWJJj1zIoqHOkNEgnkHLY0VvQ0rjKxYiFkSWKGkQV6</vt:lpwstr>
  </property>
  <property fmtid="{D5CDD505-2E9C-101B-9397-08002B2CF9AE}" pid="114" name="WORKBKFUNCTIONCACHE199">
    <vt:lpwstr>LlQRSDnomdcUNrV0gkokqIp1bx+FJYPahiYWOH9AOVNFo8xDzYN0THw+IWbPaJWGodk562roxGX+/jAxoyGubBu0rJg5WDSh4DrV0ZjRMWQhaW1WeonyFqWsWEdVBqIjb3MaN/LuXB7KCCxqXsfC7qUGLfKUyyTXq/WlPYi1hPZOGljYmSSewpRes33+Sf5c3O9ioqo+9PjIaKBrPpWhq0fZU81kT+CGlELhk8Xu9h93e6xiUMtKvSNG5j5TZyj</vt:lpwstr>
  </property>
  <property fmtid="{D5CDD505-2E9C-101B-9397-08002B2CF9AE}" pid="115" name="WORKBKFUNCTIONCACHE2">
    <vt:lpwstr>6U591W5/sWJ/aSuM/11+bet6/ud6/1GPH9U+m9D9qidvf2xG39b/+qf73359K9tr/tqvn/KH8v/Vvb++u1fgd/1v953/Vv+9L+l/rp/rz6Zz++f6+/EP9r7/4OSuX3tXr/N3dZ7XyX9d/TPQfqvpf/Pz/fCr5v79nYE5/riVpPx3Va//Peuy/1s9/5UedS/qnP//wKz+//srPWy+bP3lpWIn9vZf1X+pZ9lw/vcL39efxFA//1o77j2cpffKz/v</vt:lpwstr>
  </property>
  <property fmtid="{D5CDD505-2E9C-101B-9397-08002B2CF9AE}" pid="116" name="WORKBKFUNCTIONCACHE20">
    <vt:lpwstr>Q3185uyoI7OtqCeVpKgrs43oL6+hITCfmiIaO6Bg4vWXjh46O0fiMlDk8etM8Ih04FeX6YDPT4VBXp7ueVPT+8yCtl7COKhtJcgGvl7CmLA3oLaIrf1LFa3vE0P+ncKHvTz1DTo72k4ZPX73teOzcr7AyOhUm8jcZa4TayxcXjocPm6GoGHAtTSl3DQ3h8YC2pqTQvqaiUJaut8A+rry0ho7w+MBnW2rga1tpYF9baCAjX3JSy09wfGglpb04I6</vt:lpwstr>
  </property>
  <property fmtid="{D5CDD505-2E9C-101B-9397-08002B2CF9AE}" pid="117" name="WORKBKFUNCTIONCACHE200">
    <vt:lpwstr>kOOw7k8lNseKotiWVof6W8keuz8zWS1xtprDzt69OO+oiKisvMnBZNMk6EeZ28t24/rvh45+nnsmEdMZEz6+l2n9WeY5JjYDHis5l+VWOOERK6E9eGsLjn72fDI9Wi8hM5eq+/9LvDI9IhZJHtTDde7wCPHY4qfQiBH4BYrRfnnlL+NT0WkQUP/QsyDvoWCh+XeoU+RK9AikCxw9r0YEcgReCy7p5m91vtxWPzXFjFyvSl7rz3f3+K+fsP4QSBX</vt:lpwstr>
  </property>
  <property fmtid="{D5CDD505-2E9C-101B-9397-08002B2CF9AE}" pid="118" name="WORKBKFUNCTIONCACHE201">
    <vt:lpwstr>4A6BZIHfEUgW+IBAssA9AskCHxFIFviEQKrAHa3RNAH75reZTotn2hRbb7ouzYtN1h5D2/+k8a8/ksQU+YTCyxWW9dvYnPPcz7AsM95NiRaDzzOfPCKj9acBjSyNzmPBY/yu+2aFLyI5ItsSeRtZhZorMa9HW35yovc0DOzTGyTSJCj7rLJfeJ9h8Gjinf9rS72QrtF4BECDh4jH2msJNDQ07AodGiIaXT1+9aoxJxze0yF2sOep0NCw+DEssi0</vt:lpwstr>
  </property>
  <property fmtid="{D5CDD505-2E9C-101B-9397-08002B2CF9AE}" pid="119" name="WORKBKFUNCTIONCACHE202">
    <vt:lpwstr>W9c1E6eeVPitN8kqfPnVe2Xf183PKP638WUGSV/b7EtmxZuRkkrGYMpUxR61gciyHZzmakMiSOF7nQWkrZSvY6s/ttb4gg0a2xg4PKY9D2ZfIodEjkSSx9Pbsjvo6UaDxT0Q+ad5JmQ4rn22Y8z5KVTg8tWCZY8h0GJ4ywKGQpbCidk4WaP3Mdn5yvGU67F2BeNZMg563UbLA2Utoc91/EYcsh0eehFQB6zMf6/GxFo7+Wp7Dgv5BYuk314zp88</vt:lpwstr>
  </property>
  <property fmtid="{D5CDD505-2E9C-101B-9397-08002B2CF9AE}" pid="120" name="WORKBKFUNCTIONCACHE203">
    <vt:lpwstr>LIUZ5C7H1CxHCuQ+wacKxHN9QIiQpt+VpsZ42+NLyVZBxsxTpR25kenUfHHLzlynOR68AaBg0F+yTPQq7Cxj/ZMLqd7HDblQyHLIe9x4a1ZV127JwooBE7iyKQIxD5AZh503BgzifTIM5sI637+rtTudQfLHItptygWChYxPFYKFhEvxqLfIulf85mJNDI14i5uj0WAhYxEv6AhYDFbewJjVwN4soyBWI9Yuw3wIypgkXj+2nM/Cx2r2jkahy9d</vt:lpwstr>
  </property>
  <property fmtid="{D5CDD505-2E9C-101B-9397-08002B2CF9AE}" pid="121" name="WORKBKFUNCTIONCACHE204">
    <vt:lpwstr>2Fr26P2xiPTo6sls65XJyNNvgVrFjUU2FlXReFWX6CRpzH46BMRgPkW8QkixRUkbN2KjQRGz4KYm1yLlffxiMpUsIj3FBYKFr2PkmOhYGHlg4WCBVGBmQKf/QmwPoWtZ1n6lRbfxC+z+k7B5nnO6oU/NQjlCz2U0zXbH+tesgw6n1Wy7295POxI9lPOs2i9bGw8hHXbmQ7sYJ1X9vt61dHn8rZeU2/qWehjZHsc/Cjy6OdK0E7KK/3xOjK786eg</vt:lpwstr>
  </property>
  <property fmtid="{D5CDD505-2E9C-101B-9397-08002B2CF9AE}" pid="122" name="WORKBKFUNCTIONCACHE205">
    <vt:lpwstr>9VjB0bMxvry2sNwHB6/vF2gIaFjMyAyJdIml3wEKuQrTmcYyrXVFJFfEYhdar/2RyJWIOJ4tEgISdi4c3s8hcn7Qlv2xNWjLakjQllVQoC2rJkJbVkWCtqyOBG3Z1znEPqbzV5Q44+LvWf6HwtxEtsHod3jxbI1YZFvEzsp4ZHu03vqf1uJtC/s4KnhMDuPfMs3iouKy9jVhPXFoQiZkYc72CIcYS4rV9WQ6yDV58Hp9VY/a+fVxyHGwPFFTHjs</vt:lpwstr>
  </property>
  <property fmtid="{D5CDD505-2E9C-101B-9397-08002B2CF9AE}" pid="123" name="WORKBKFUNCTIONCACHE206">
    <vt:lpwstr>UchXMYBrvRiJDwsa4x9oPvPeW1MxnSUd/R1mZTXeETY4NuQVzBeLdFJn8ycSSLxH5uqbdtCcbTPJNeDKyFci9qahiI4Z9sZHDU/0m5zLl9Tpezx7ZpV6XCzKusbs6Y/Rao5PX7Q11ipRJxCwwqpslYTuIRZ3S+3mO9AQlLLb1vw3trVQLshnlClh7aeXlwxhurkLM9JHBOd9iX8+KQ67DFz8vWYKzyj/WFHV+LAZ5BhHDNifeOVXBVjuyy0i+go</vt:lpwstr>
  </property>
  <property fmtid="{D5CDD505-2E9C-101B-9397-08002B2CF9AE}" pid="124" name="WORKBKFUNCTIONCACHE207">
    <vt:lpwstr>2Qz69riXBQcLAdPrHIs5hGxDHIN5gy2GGRb/F8huh57AG1uKLQe8zhYfSeRjZr9JuXIArZCh9REFD4hIKAwh8oCCj8iUK6wl39rijkK/yOgoDCBxQEFO5REFCgv5CrwNpUFYe4RzTyNSyiJnYWQUFBweIuX55p1vaNtierRyBFYOHleii9X6lBIUnh+E2OlphfwkLBovd5vsGP5fnQMLFeSevfFY18jYvHKWCRYbGvpW+/W16/p60y7mhNJWnYG</vt:lpwstr>
  </property>
  <property fmtid="{D5CDD505-2E9C-101B-9397-08002B2CF9AE}" pid="125" name="WORKBKFUNCTIONCACHE208">
    <vt:lpwstr>eKalH9G+V/qp/6i7N9Q9rf11qxUybdgJ20Vhbe3kzDIMGg8KjCujkCGwJT7ZppPQiFDIUaU4hMIvF5g8HugTlZQoE7ONLgUcjHlKfRPIw1xPDkwsz0eSutjF21ZFbIM5DkM5OVNFWB/idzSj/0YI+vMkrVv6R5bsvCmG9hnrLew97PYk9G9WmVW78BM4288VDxW1545HhoeG2ZBhTQiZ2/L6J+AydzbZbbPERbZFgv/nuN1buLs337vZYKMhszG</vt:lpwstr>
  </property>
  <property fmtid="{D5CDD505-2E9C-101B-9397-08002B2CF9AE}" pid="126" name="WORKBKFUNCTIONCACHE209">
    <vt:lpwstr>y5rISx2Rzs+Kh4rHUCwDOR7ZHs8z2I31z8ZHYXDRciEe4UfwuSnZNTDKN7Kj7Pv0tMVEPCyL8xkNAY1ViV3WYz0rdYqSCC0wJY2z3wseGh52tMURIaIi0vK+EtLYMkYvpBE7BeCh4kHWFiWNU4kdljBRMIn8YKNftWMES8Bk7aOLluNo7WXCekAVE/vEQEtLxuO2v/dIFioBlemdRVRKvkWsHIyRd1paOh4LNIQ0LPah9/2/EdERGfCQ8WDkXU1</vt:lpwstr>
  </property>
  <property fmtid="{D5CDD505-2E9C-101B-9397-08002B2CF9AE}" pid="127" name="WORKBKFUNCTIONCACHE21">
    <vt:lpwstr>W0mCGjvfgPr6MhLK+wNjQX2taUF9rSRBfZ1vQH19CQnt/YGxoL7WtKC+VpKgvs43oL6+hMSv7f3Ie0lJgvdSvgHvpUtIaO+EigX9CE0L6mslCerrfAPq60tI6O+Eigf1trYHdbeaBvW3hgN1+CU0tHdCxYK6W9OCeltJgjo734D6+hISujuh4kA9reVAHa2iQP2cW/7UzZdRUN4JFQvqaE0L6mklCerqfAPq60tI6O5dhwP1tJYDdbSKAvVzbvl</vt:lpwstr>
  </property>
  <property fmtid="{D5CDD505-2E9C-101B-9397-08002B2CF9AE}" pid="128" name="WORKBKFUNCTIONCACHE210">
    <vt:lpwstr>kw8yUkEbnPRA8VDxsJoTVI0oi9nsiTbQ8LvVaB+aohFRiHfyhkP9NSSVWLJBPXcnkQotLxMMylN12GMJDwWNbHuqZyHKv4nGo32DOjIiMR6ymQkNDo6/fgH6Igof1PaZcQYyf6IjM/Y2FhoaGnYu4dx0NW3WLhooG7SoViyU9ciGLhjpDRoN4Bi2PFb0NKY2vWIhYEFmipEFciZYHUQx6JnbGDa1dIZGIKiGeWsXjS2H1oIqFjR3SD1TSaPEQ82</vt:lpwstr>
  </property>
  <property fmtid="{D5CDD505-2E9C-101B-9397-08002B2CF9AE}" pid="129" name="WORKBKFUNCTIONCACHE211">
    <vt:lpwstr>DfEB0Pi1uw2SdiqXVMetq6Mhp9vY8PaMhomAfvKiUPVg4qeQy0dmU0TlgIWUw7gyKiImJ5lob6GeLYVUxYmaYmYrNRM0ZMpDyYr1XQuJSdzw4eSuwEhkm2Se9Xawq7Q+uJLLy0MVEyiV2+aP3mm/yzvO9QEVEZfcdoNFQ0iG/Q0qDtq+SxJhZLSCOy++Dxeg+7v9M1UmSgXZWmcRsrt5FzHHIczuWh3Ha1iWs90t9I9Nj5m8lqjbXXHnb06Md9R</vt:lpwstr>
  </property>
  <property fmtid="{D5CDD505-2E9C-101B-9397-08002B2CF9AE}" pid="130" name="WORKBKFUNCTIONCACHE212">
    <vt:lpwstr>UVEJa6HSabJUI/rfPVfX+/27KNPccwjJjImdp1pRSAmOSY2Ax75FVYlVp0hkSthfTirS85+NjxyPRovobNfb+93gUemR8wi2ZtquN4FHjkeU/wUAjkCt1gpyj+n/G18KiINGvoXYh70LRQ8LBsSfYpcgRaBZIGz746JQI7AY9k9zey1fr1fy2Lrv//f5f/5/6Fh8zzLsvZyWpfILT8v/yoWt3fyPtexlujyOzjFjOt4/QYI/fdCdsy/67//U/98</vt:lpwstr>
  </property>
  <property fmtid="{D5CDD505-2E9C-101B-9397-08002B2CF9AE}" pid="131" name="WORKBKFUNCTIONCACHE213">
    <vt:lpwstr>f4f7+h3jB4NsgzsM0g1+xyDd4AMG6Qb3GKQbfMQg3eATBskGd7RNEw3su99mpy0GbVNm3ltsXqyy9rjn/oeKWf5ZLaZ4NRxe47Asnz1WYO5nWJYZb6hUjcEjBE4eSxNjWXjkeXQexx9jr903q7MxyTLZlsiD+muuIVaymNejLeP/rxd9qapgn95gkWhB6eeV/sL7EIPHhO/8X1vqBwGPxiM5GkRkRNZeW+Ch4mFRJB0eMh5dPX71qrEoJN5XwuJ</vt:lpwstr>
  </property>
  <property fmtid="{D5CDD505-2E9C-101B-9397-08002B2CF9AE}" pid="132" name="WORKBKFUNCTIONCACHE214">
    <vt:lpwstr>4DjwZMh4WEYhGvsaivp8o/8zy/9XWD2mVP/3szNLvPLoWgTyBX211kFbp70vkPpv9ohm3NDWmTHTMZWuoHMvhWRYuLPIsjtfZUtpN+Q62xnd7rTd+vTwpeh47RMREDmVfIltKj0WaxdJbtztq7lSDxj8R2cN5M+VKrK6rinkr5TocntqzzEHkSgxPWf9wyHNYUU+nG9hTcPBa+tfL7aclsXcH4mBzFXreSekGZy+jzXX3TSTyJB55GpINrB99rM</vt:lpwstr>
  </property>
  <property fmtid="{D5CDD505-2E9C-101B-9397-08002B2CF9AE}" pid="133" name="WORKBKFUNCTIONCACHE215">
    <vt:lpwstr>fHmjp6cJkSC/oLqeXfXPPmzwsjSpkOsQcOscbZErF/xLEe3VAzpDq05WuxXVb60vBuEpKwNfBEfOeKdB5Lc/B2LM9GtgRrIFQc7JM8D9kOG/9kw9h3usRttzok8iT2Hk3WlnXZ/aJ7aqp5xK6zGGQZRM4BZudUJJgVylWInUNsFHZff3cql/qDRrbGlIkUDQ2NOB4NDY3oa6OhoLH0z9mMBR4KHjGft0dDQiPGyR/QkNC4jUnhke1BJFquQaxsj</vt:lpwstr>
  </property>
  <property fmtid="{D5CDD505-2E9C-101B-9397-08002B2CF9AE}" pid="134" name="WORKBKFUNCTIONCACHE216">
    <vt:lpwstr>N0OmFfV0Gh8R4+Zn8XuFo9sj6P3Nmy1fNTjiOSKdPU7revVyXajoMHqRxUH9mXWcbjVG3hkegw+KkXUoIJGfIIocw0LW/liY4TR0yBCJ1tj5b0+Yjk1NOJthYaGRu9j6GhoaFgJoaGhQSRhrsFnfwqsj2ErYpY+q7H4JvKZVXwaOs8zZS/8ycFIweih2IhuxPOgkKXQ+byT3YHlB7Ej2e05U6P10rFREtaB50qww3Zm6e/rVUef79t6nb2pZ6HP</vt:lpwstr>
  </property>
  <property fmtid="{D5CDD505-2E9C-101B-9397-08002B2CF9AE}" pid="135" name="WORKBKFUNCTIONCACHE217">
    <vt:lpwstr>kS9y8KPI4Z9tQZsps/zH66jtzp+E1uMLR8/7+PJaw/IpHLzmX+Ah4WHxJTMsBCyWfgc4ZDtMZxrLtG4Wk2wTi3JovR2ARbZFRP1ssZCwsHMh8Z4SkUuElu2P7kHLVsWClq2GAy1bPRNatjoWtGyVLGjZvlYi9ledv6LMGTV/X4FDYe4iX2H0e7x4Xkg08jVi32dE8kVa7w1Ma/q2hb0lNUQmifFvmW2R0ZFZ+8qynsg1KRUyP+eLhESMMcV6fbI</vt:lpwstr>
  </property>
  <property fmtid="{D5CDD505-2E9C-101B-9397-08002B2CF9AE}" pid="136" name="WORKBKFUNCTIONCACHE218">
    <vt:lpwstr>nZKs8eA2/qkft/PpIZElYHqopWx4O2Q6mMI2GY5FjYSPgY+0Z3nurauZzqaO/qazUpntCJ0uHHIbZBvGGil0EyPGiYBEZwabdvicdVBRUeDryHcjzqeliY4m9jyme6jc5lylz2PF69she9bqsk3GN3VUapdcrnbyWb6hbxFQiuoER3zwL280s6pbez3Okbyiisa3/bWh7JWuQKynbwNpOMQtFtmIFjX09KxLZEl+K5TckH26eQKyH6fxYFDIVIt</vt:lpwstr>
  </property>
  <property fmtid="{D5CDD505-2E9C-101B-9397-08002B2CF9AE}" pid="137" name="WORKBKFUNCTIONCACHE219">
    <vt:lpwstr>pqToRusoOt12N/DQUHG7edX9fBIKEhYftdopGpMY3ToqCgMOVnQ0NB4/ncxfPZcepzTaP3mF9C6X2VbD7jNy9DHPIdPuIg4fAJBwmHP3CQcPgTBwGHu/ptcch1YP2MjkTcJR4KHoPvd7nHQcbBokBenjHPdsu0p6vHIMlg4SV7KL1fqcEhzeH4zaryaYUgGgoavY/1Dn4sz4iKivVSWo//xEPB4+IzVmjkaOxr+dvvlr6fk12xqWejZZXlYWeIa</vt:lpwstr>
  </property>
  <property fmtid="{D5CDD505-2E9C-101B-9397-08002B2CF9AE}" pid="138" name="WORKBKFUNCTIONCACHE22">
    <vt:lpwstr>TN19GQX0fIjyoq7U9qLPVNKi7NRz+9jp8XwY+tv5Ti+9/JjGuf/r9A4ef7wb18Bn6lWfzsvJ9Jm2WfVifxUbzdyVi5Q5+3n27f6j/9Re/lu0OOq//3Fapke8bunUzewvbp/6H8kc/8uflEM9/PH2Cr8mvvAwbL/ufyscdRv5/0c7f81df8f/5Ud//wv8FX7/T9c9+mudkZ/6x/vlP9feX17iunzR+IaEhcYWEiMT3SIhIfEBCROIaCRGJj0iISP</vt:lpwstr>
  </property>
  <property fmtid="{D5CDD505-2E9C-101B-9397-08002B2CF9AE}" pid="139" name="WORKBKFUNCTIONCACHE220">
    <vt:lpwstr>yKQJzBF4kamVWvtopGjcamf+ovSf1Pp31bpEVmuoMF+rjoOb2/BopCj0HjcTlwdgxyDWxsp5v9wyHEgo8F7GQx+F9TOGg7UzrkKl0JGj0yH/mk0KI4nq1q+yENpfUSjLavCOuFMiYF8j8kGZDHPLv8tuQQFFOwz1lbd+1ksl0f3apdZvQNTjb8R0RFZXfuGiKiIbJgnlfKIzIMto1ASKnOfc7U9HNDI17Cz9H507yWy8//TYSNks/HSJlZTyaTz</vt:lpwstr>
  </property>
  <property fmtid="{D5CDD505-2E9C-101B-9397-08002B2CF9AE}" pid="140" name="WORKBKFUNCTIONCACHE221">
    <vt:lpwstr>syKiIzIUy6aKSL7I8xxIY/3TMiPRItaTYZ78xxAi5lNPyY6y79PTLpMRsaygZzwkPFYl9paNdbHULVomtMa0PM5+L4ioiNjRFuOCiY5Jy1tLymPLCL6UR2SgRkRHhFwwWh6nErt4oKKhEtnHRr9qx8iWhMraxx0te9LaS4VVbDoq9omBVpeQyG1P05EMVxIu05uLCBYFjVjvFuPytLqURBZ4SHlYlISt4sJEy2RAREiEcXk9kw1zV1IenfdIENE</vt:lpwstr>
  </property>
  <property fmtid="{D5CDD505-2E9C-101B-9397-08002B2CF9AE}" pid="141" name="WORKBKFUNCTIONCACHE222">
    <vt:lpwstr>RsZkSVp9omdjviUpRE7nUax2YxZJyOfh5DoWMZlousd6BHO5aKhdaXzIix/J8zylENES25aGeidz6OiKH+g3mzJgIicSKLDxUPPr6DeiXaIhYX2TKQ8SoipLJ3N9beKh42LmImVfysBW8eOh40MbS0VjSS5fSaKg7hDyIfFATWdH7EPP4ioaMBlEoWh7EoKiJEO+gqGJn3ND2lTKJCBQisXVEvhRWIepo2KgiPUMtjxYRORH2LVESsQgHm58iCl</vt:lpwstr>
  </property>
  <property fmtid="{D5CDD505-2E9C-101B-9397-08002B2CF9AE}" pid="142" name="WORKBKFUNCTIONCACHE223">
    <vt:lpwstr>tJpaflK+TR1/v4gIeQh4nwxtISYQWilshA21fI44SGlIZlDBrqZ4i31lFhLZWeic2NzOizi4kwg6jhcSk7n606lNj/CpV8ld6v1hR2SVY0WXh5o6KlEntb0RZWUPlnid/hIuMy+s7JeOh4MOuu5kFLWEtkTZyQlEdkqUHkLSJ2h6drBMNAGyvR4zaSbuPqSGRJnMtDue3isiiWE/aR/keqyM7fT1Z7rL0WsaNHP+4rLjIuO39aUMlVGepx9u6yn</vt:lpwstr>
  </property>
  <property fmtid="{D5CDD505-2E9C-101B-9397-08002B2CF9AE}" pid="143" name="WORKBKFUNCTIONCACHE224">
    <vt:lpwstr>cHu65Gjn8eOeURFSKWv33ZaxYZKlorNlEd+gFWJdVJYZFtYr87qlLOfDZFskcbL6Oz1+97vA5FckZhnsvfVcL0PRLJEpngrDLIMbrFVCGQJ2LhVxCQ09DfkROhraIhYXh/6GNkGLQbpBmffHRKDLIPHsnua/Wu9Z4fGf6cR49qbsvd69P017ut3jB8Msg3uMEg3+B2DdIMPGKQb3GOQbvARg3SDTxgkG9zRNk00sO9+mw+1+KdNsbWr69K8WGXt</vt:lpwstr>
  </property>
  <property fmtid="{D5CDD505-2E9C-101B-9397-08002B2CF9AE}" pid="144" name="WORKBKFUNCTIONCACHE225">
    <vt:lpwstr>sbf9Txs3+yNZTJFSOLzGYVk++9z03M+wLDPeUKkag89Hnzx6o/UnAo88j87jyGNkr/tmvTAmWSbbEhkiWdGabTGvR1tedCL+VBTs0xssEi0o/bzSX3gfYvA45J3/a0v9IODReKxAg4iMyNprCzxUPOwKHR4yHl09fvWqsSgk3leir0cdeDJkPCziDI18jUV9P1H+meXPWpXM8qefnVn6Xf38HIFEAdagZJb+vkT+rRk5n4Q0pmxozGVrqBzL4Vk</vt:lpwstr>
  </property>
  <property fmtid="{D5CDD505-2E9C-101B-9397-08002B2CF9AE}" pid="145" name="WORKBKFUNCTIONCACHE226">
    <vt:lpwstr>OKCzyLI7X2VLaTfkOtpJ0e603yMyR77FDREzkUPYlcnP0WKRZLL11u6PmTjVo/BORxZo3U67Eymcj5ryVkh0OT+1Z5iByJYanPHM45DmsqKfTDVo/s52fTHK5Ent3IA42V6HnnZRucPYy2lz3hEQiT+KRpyHZwPrRx3p8rKmjB5cpsaC/kFr+zTVX+7wwopTpEPuvEGucLRF7Fhzr0Q01Q6pDW74W29ujLw3vJiEJWwNPxHeuSOexNAdvx/JsZE</vt:lpwstr>
  </property>
  <property fmtid="{D5CDD505-2E9C-101B-9397-08002B2CF9AE}" pid="146" name="WORKBKFUNCTIONCACHE227">
    <vt:lpwstr>uwBkLFwT7J85DtsPFPNox9p0vc9khDIk9i79FkbVmXHbs5SnjEjqcYZBlEzgFm51QkmBXKVYgz2yjsvv7uVC71B41sjSkTKRoaGnE8Ghoa0ddGQ0Fj6Z+zGQs8FDxiPm+PhoRGjJM/oCGhcRuTwiPbg0i0XINY2Ri7HTCvqqHR+I4eMz+L3S0e2R5H723YavmoxxHJFenqd1rXq5PtRkGD1Y8qDuz6q+NwqzfwyPQYfFSKqEEFjfgEUeYaFrbyx</vt:lpwstr>
  </property>
  <property fmtid="{D5CDD505-2E9C-101B-9397-08002B2CF9AE}" pid="147" name="WORKBKFUNCTIONCACHE228">
    <vt:lpwstr>cYIo6dBhE62xsp7fcRyamjE2woNDY3ex9DR0NCwEkJDQ4NIwlyDz/4UWB/DVsQs/UqLbyKfWcWnofM8U/bCnxyMFIweyumaVZCVM3kKnc872R1YfhA7kt2eMzVaLx0bJWEdeK4EO2xnlv6+XnX0+b6t19mbehb6HPkiBz+KHP7ZFrSZMst/vI7a7vxJaD2+cPS8jy+vNSyfwsFr/gUeEh4WXzLDQsBi6XeAQ7bDdKaxTOtmMck2sSiH1tsBWGRb</vt:lpwstr>
  </property>
  <property fmtid="{D5CDD505-2E9C-101B-9397-08002B2CF9AE}" pid="148" name="WORKBKFUNCTIONCACHE229">
    <vt:lpwstr>RNTPFgsJCzsXEu8pEblEaNn+6B60bFUsaNlqONCy1TOhZatjQctWyYKW7WslYn/V+SvKnFHz9xU4FOYu8hVGv8eL54VEI18j9n1GJF+k9d7AtKZvW9hbUkNkkhj/ltkWGR2Zta8s64lck1Ih83O+SEjEGFOs1yd7QrbKg9fwq3rUzq+PRJaE5aGasuXhkO1gCtNoOBY5FjYCPtae4b23qmY+lzr6m8pKbbondLJ0yGGYbRBvqNhFgBwvChaREWz</vt:lpwstr>
  </property>
  <property fmtid="{D5CDD505-2E9C-101B-9397-08002B2CF9AE}" pid="149" name="WORKBKFUNCTIONCACHE23">
    <vt:lpwstr>yAhITEFa3YdImBjzKs6zl2jWP9b8ttbH3M5tE2Ux/La0uLiIiI3esLGs/SGJdPVaEpQ7+C7bHFOyvfJEbz7ArtaUwMlWyVhY+Zzn1UdeFvLiuvJTLpMst61NZrk6bWBxtEkkWG9exZ/afxOQUsVCzs6Bki6SIYZBuMvM9he9M1Xp9bHUK9oaLS1PNtXhYXLZep1yKoaKlYrNkCFTGVRT1/8qQxLTxewyPydvAt0VLZlxtMZExG9Y2FQr7CHIV0B</vt:lpwstr>
  </property>
  <property fmtid="{D5CDD505-2E9C-101B-9397-08002B2CF9AE}" pid="150" name="WORKBKFUNCTIONCACHE230">
    <vt:lpwstr>a7XvSQUVBhacj34E8n5ouNpbYFxtTPNVvci5T5rDj9eyRvep1WSfjGrurNEqvVzp5Ld9Qt4ipRHQDI755FrabWdQtvZ/nSN9QRGNb/9vQ9krWIFdStoG1nVZeQozvZjvEbCBZoxU09vWsSGRLfPHzkpc4TyDWJXV+LAqZChH1NidSOtnB1k2yz4mCg42fz6/rkZDQkLB9R9HI1JjGy1FQUJjy5KGhoPF8Dul5lAL1uabRe8zzofS+Sjav9JuXIQ</vt:lpwstr>
  </property>
  <property fmtid="{D5CDD505-2E9C-101B-9397-08002B2CF9AE}" pid="151" name="WORKBKFUNCTIONCACHE231">
    <vt:lpwstr>75Dh9xkHD4hIOEwx84SDj8iYOAw139tjgoOPyOg4TDBxwkHO5xkHCg/5DtwDpXHYm4SzwUPCz+JvY2wUHDwaI1X57Z1na1tqerxyDJYOEleyi9X6nBIc3h+E32l5iBQkNDo/e5wMGP5RlRUbFeSuvfFQ8Fj4tHNKCRo7Gv5W+/W16/p61Z7mhZpXnYGeKaCOQIXOqn/qL031T6t/XbrHVR0GCnbx2Ht7eZUMhRaDySMK6OQY7BlFdnmnHCIcchR</vt:lpwstr>
  </property>
  <property fmtid="{D5CDD505-2E9C-101B-9397-08002B2CF9AE}" pid="152" name="WORKBKFUNCTIONCACHE232">
    <vt:lpwstr>priExi8xWDwu6B21nCgds5VuBRyPWU69E/jD3E8+TbzRR5K6yMabVkVMhdkSgxkAk42YH+L7PKPPSIjo82SNXQCIlvy/goo2Ges97D3s9jT0b3aZVbvwFTjb0R0RFbX3joiKiIb5kqlPCJLcMu4oITK3Ntott8SGvkaC/+e43Xu4uzffu+lgo2KzcZLm3hNJZPOz4qIjshQLPM5Ivkiz/PkjfXPxsdmkFGTIXLhxxC6Odk1UFJQsqPs+/S0y2RE</vt:lpwstr>
  </property>
  <property fmtid="{D5CDD505-2E9C-101B-9397-08002B2CF9AE}" pid="153" name="WORKBKFUNCTIONCACHE233">
    <vt:lpwstr>LHP0GQ8Jj1WJfeBjbSx1i5YJrTEtj7PfCyIqIna0RR1homPS8taS8tgygi/lEbsUIKIjQj4YLY9TiZ2eUNFQiQxko1+1Y2RLQmXt446WQWntpcK6Qh0V+8RAq0tI5Lb/+EiWKwmX6c1FBIuCRqxAjHF5Wl1KIgs8pDwsSqL3/ckxUTIZEBESYVxez2TD3JWUR+c9EkR0RGymhNUnWib2e6JS1EQu9VoHZrGkXGJd/aGQY07LJdY7kMddS+VC60t</vt:lpwstr>
  </property>
  <property fmtid="{D5CDD505-2E9C-101B-9397-08002B2CF9AE}" pid="154" name="WORKBKFUNCTIONCACHE234">
    <vt:lpwstr>GxHKg3fY5QkRDZFse6pnIr68jcqjfYM6MiZBIrMjCQ8Wjr9+AfomGiPVFpjxEjKoomcz9vYWHioedi5h5JQ9bwYuHjgdtLB2NJb10KY2GukPIg8gHNZEVvQ8xj69oyGgQhaLlQQyKmgjxDooqdsYNbV8pk4hAIRJbR+RLYRWijoaNKtIz1PJoEZETYd8SJRGLcLD5KaKwlVR6Wr5CHn29jw94CHmYCG8sLRFWIGqJDLR9hTxOaEhpTLuVYqJjYl</vt:lpwstr>
  </property>
  <property fmtid="{D5CDD505-2E9C-101B-9397-08002B2CF9AE}" pid="155" name="WORKBKFUNCTIONCACHE235">
    <vt:lpwstr>mchvoZYuB1VFjfpmdi81UzxlHERJjV1fC4lJ3PIB5K7EmGSr5K71drCjtXK5osvLxR0VKJ/cZoCyuo/LPE73CRcRl9N2s8dDyIhFDzoCWsJbImdkvKIzIHIfIWEbvD0zWqZKCNlehxG0m3cXUksiTO5aHcdtaJaz3S/0gV2fn7yWqPtdcidvTox33FRcYlrodKrspQj+t8FWFf7/fso1JxzCMqQip2nWllISpZKjZTHjkbViXWrmGRbWG9OqtTz</vt:lpwstr>
  </property>
  <property fmtid="{D5CDD505-2E9C-101B-9397-08002B2CF9AE}" pid="156" name="WORKBKFUNCTIONCACHE236">
    <vt:lpwstr>n42RLJFGi+js19v7/eBSK5IzDPZ+2q43gciWSJTvBUGWQa32CoEsgRs3CpiEhr6G3Ii9DU0RCzXEn2MbIMWg3SDs+/YiUGWwWPZPc3+tX69X0ujr//6f+s1/k+9xv/y3/zPKjYftCxrL691idz28/KvYhF/J++LHWvJLr+DV8zOjtdvgNT/LGXH/rv++z/1z/f3uK/fNX6wULG4w0LG4ncsZCw+YCFjcY+FjMVHLGQsPmEhYnFHm1bAwu7hNgNu</vt:lpwstr>
  </property>
  <property fmtid="{D5CDD505-2E9C-101B-9397-08002B2CF9AE}" pid="157" name="WORKBKFUNCTIONCACHE237">
    <vt:lpwstr>EW+bMvNeZ/NinbVHW/c/VKT0z24yxcjh8RaPZfns0QlzP8OyzHhzSagMHplw8jieGCvDJd+l85UFMdbbfbOCHJtsm22JfK6/5lpnRZN5Pdp2M/j1YkLVNezTG0wETFDIV1h4H2TwCPad/2tL/SHk0ni0SYOMnMzaaxNc1Fws6qXDRc6lq8evXjXWhcj3EbH4owNPipyLxTaioqOyqO8tHBQcfrVVUpoO9NsVFDqPHkYiX+JXWxWlqbAvkRlu9ot</vt:lpwstr>
  </property>
  <property fmtid="{D5CDD505-2E9C-101B-9397-08002B2CF9AE}" pid="158" name="WORKBKFUNCTIONCACHE238">
    <vt:lpwstr>mI9NWmfL1MdeupXMsh2fZyjDJNzleZ3FpZ+l42Bro7bVe+fVyyui67JARlTmUfYksMz0m6SZLbxXvqOElLBr/RORn542lIbIqsRqbt5WGx+GpHcwciIbI8JRZEY98jxX1uYyFPRUHr81/vVyKmiJ79yDOV0Oj510lY3H2stpcd0tFJF/kkadDxML65cd6fKw5pCeoILKgvyHh0Fx3OZgXRqwUPGIHI2KqVURi949jPbqh5pDwaMvXYrvl9KXhnS</vt:lpwstr>
  </property>
  <property fmtid="{D5CDD505-2E9C-101B-9397-08002B2CF9AE}" pid="159" name="WORKBKFUNCTIONCACHE239">
    <vt:lpwstr>UoYrkEiHDXkOk8Bujg7V+eFRUR1oCoedgneT5UPDb+yYYxdxmR2y6FiOSL7D0qri3rsvtF91VVdYk9iLHItogcDswWqokwO6WhETvI2Kjvvv7uVC71BxUVlSmDLCpaKnE8Kloq0XdHRUll6Z+zGRNclFxifnGPipRKjM8/oCKlchvzwkXFhYg6DYtYARq7XDDfq6XS+M4uMz+L3TUuKi5H761Y1oGo75HRkOlqGa3r1ckupKTCKlE1D/YD1/O41</vt:lpwstr>
  </property>
  <property fmtid="{D5CDD505-2E9C-101B-9397-08002B2CF9AE}" pid="160" name="WORKBKFUNCTIONCACHE24">
    <vt:lpwstr>fro+QYLjwLGIdthhUG6wdrPtvUrfcw+Jioma58PZA5dy2ZbP+XxNG+7RiRdZHuan6VtpaKxrNdYnuoTuxYqCiorXCRdNvXIuV+lRSRZZOzt4BX1uoBE40dYi6vlXSXhMTmtn+Y9paCxuWv5Mseh4GFRPxZXPUIjXWNCLS4iYd+Ijdfh8RR45HqsXYN4XQWLlreUiMTeS2rm+aNoTeV73PLNkJCwPvi2nh9rBen35XuM6F8IKDT1/TT2mVlGpvI1</vt:lpwstr>
  </property>
  <property fmtid="{D5CDD505-2E9C-101B-9397-08002B2CF9AE}" pid="161" name="WORKBKFUNCTIONCACHE240">
    <vt:lpwstr>Su4KLgMPupFFKSSSnyCqHotE1sBZGOR0VMhskhFZeW9R2JUtVTiLYaKlkrvY/eoaKlYSaGipUJkpIbFZ38qrI9iK4OWPquy+CbCm1WOWkrPM6Av/EnCSsnqodgIcsQhoZGt0fn8l92J5V+xI9llXEGl9VKy0RfW0WuIsMO7gsK+XnX0+cet1+2behb6LDoyBz+KPRtUTGhjKTiM11HinT8ZrcdLjp6f8+W1iuWnOHgLYYGLlIvFw8wwETJZ+h3g</vt:lpwstr>
  </property>
  <property fmtid="{D5CDD505-2E9C-101B-9397-08002B2CF9AE}" pid="162" name="WORKBKFUNCTIONCACHE241">
    <vt:lpwstr>oeIxnWks0zpjbFRsLBqj9fYCJiomEa20xUTKxM6FyPcQiVwttIh/FhdaxGomtIi1PGgR69rQItYzoUWsaEKL+K0isX/v/BVlz2j995E4FOZOdDRGv9eL5+9ERUcl9htHRkem9d7EtOZxW9irVEtmEhn/lpkYIT2hta+464nAk9Qhk7eOTIjEGFbkPSAbhYrOg7cEVvWonV8fkWwRywM2ZTHEQ8XDNKZReExyTWzkfaw9zHtvhc18jnf0N5iV3nR</vt:lpwstr>
  </property>
  <property fmtid="{D5CDD505-2E9C-101B-9397-08002B2CF9AE}" pid="163" name="WORKBKFUNCTIONCACHE242">
    <vt:lpwstr>vKGUrkWNSxSLeXLFrBLl0lEwiM9u02/ykhI6SDk+Ljgd5WbV9bMyy97HLU/0m5zJlcDtezx7Zw16XHTSusbuKo/V2rZO3BhrqHlGdiMJghDnfxHa/i7qn9/Mc6WOKqWzrfxvaaiIq5KhSsbC2VsyGkXVaSWVfz4qIisiXYvknyWecLxHrgjo/Fg0FjYgWmxOBLOJh6xnZX0XJw8aJ59f1QIhoidj+qagoqEzjwmgoaUz58lBRUnk+d/J89p56X9</vt:lpwstr>
  </property>
  <property fmtid="{D5CDD505-2E9C-101B-9397-08002B2CF9AE}" pid="164" name="WORKBKFUNCTIONCACHE243">
    <vt:lpwstr>vqPea50Po+Wjaf8puXJR46Hh/xkPL4hIeUxx94SHn8iYeQx1391nhoeLCOSE8k7hYXJZfB90/d4yHnYVErL89kaLuv2tPWY5FssfASPpTer9Tgke5x/GZV/rSCEhUlld7Hlgc/lmdGTcd6Oa3HteKi5HLxmTNUclX21cF+t/T9vuyKTT0bLbFsFztDXBOJfIkp0jgy5ForGZVclUv91F8ovIvCbRUjkfRKKuwXrOfx9pYvGrkajccbxdWxyLW4t</vt:lpwstr>
  </property>
  <property fmtid="{D5CDD505-2E9C-101B-9397-08002B2CF9AE}" pid="165" name="WORKBKFUNCTIONCACHE244">
    <vt:lpwstr>aliPhKPXA8yRLy3xeB3Qy2u5UEtrqFxKWRMUfDon0ab4niy3OnIPJTWR0rasiqsr1YQGcjLKWJBlnoVhy25HoU07DPWxt37WSxXSvdqn1m9A9ONv5HRk1ld+5jIqMlsmL+VdInMkC2jXFI6c58Ltr07UNFRsbP0fnTvJbPz/9NhJGi08VInBlXRpvOzIqMnMxTLgouMjszz3FNj/dMyUtGS1hViHv/HkiKWVVfLjrLv09OOk5OxLK5nXKRcViX2</vt:lpwstr>
  </property>
  <property fmtid="{D5CDD505-2E9C-101B-9397-08002B2CF9AE}" pid="166" name="WORKBKFUNCTIONCACHE245">
    <vt:lpwstr>Lo51xNQ9mja03jRdzn4vyKjJ2NEWk4ONnk3L20zSZcvMgaRLZBRHRk+GnDuaLqcSu7igo6UTWeBGv2rHyJmUztrHNy1r1dpLh9V9ejr2iYFWmqDMba/ckQxjUj7TG42IGyWVWAcY8wG00hRlFrhIulg0h61qw0bTZkBGUIb5AF2bDXNoki6d92iQ0ZOxmRpW32ja2O+JolGVudRrHZhNk/Q5+HkOhcxymj6xzoMc/Zo6F1prcjLH8nxPMmS0ZLb</vt:lpwstr>
  </property>
  <property fmtid="{D5CDD505-2E9C-101B-9397-08002B2CF9AE}" pid="167" name="WORKBKFUNCTIONCACHE246">
    <vt:lpwstr>loZ6JPRT0ZA71G8yZsRGUiRVquKi59PUb0K/RkrG+zJT3idEaRZu5v89wUXOxc7FGQNHFVjzjoudCm0xPZUmvX1KloW4RdCFCQ1VmRe9F1OUrKnIqRM1ouhAzoypDXIayjp1xQ5tZ0iYiZog415P5Ulilqadio5f0MDVdWmRkZdi3RlHGIjFsnoxoc0WdnhazoEtf7+MDLoIuJsObTFOGFZqaMgNtZkGXEyqSKpahaaifIa5cT4e1Zbo2NjczYw</vt:lpwstr>
  </property>
  <property fmtid="{D5CDD505-2E9C-101B-9397-08002B2CF9AE}" pid="168" name="WORKBKFUNCTIONCACHE247">
    <vt:lpwstr>xAVIYZTS2XS9n5rNmhxP5o6Ojo9H61prAbt7LNwssdHU2d2PuMNrSSzj9L/g4fOZ/Rd+jGRc+FqABVF1rQmjJr4pskXSIbEDLvIWN3erpGWgy0yQRcbiP4Np6PSLbIuTyU224+i2K5fB/pv0jI7Py9ZbXL2msZO3r0477iI+ez86cHHQ2doR5n7zTbQe6+Hjn6eeyYR3QEdfr6rafVfehk69hMfuRZWJVYN4aJion1Dq3OOfvZkFGRabyszt4O2</vt:lpwstr>
  </property>
  <property fmtid="{D5CDD505-2E9C-101B-9397-08002B2CF9AE}" pid="169" name="WORKBKFUNCTIONCACHE248">
    <vt:lpwstr>Pv9IKMhE/Nd9h4brveDTLbMFC+GRbbFLTYMiWwJGxeL2ImG/oqsDH0VLRnLo0QfRcWixULG4uy7jGKRbfFYdk+zka33EFH5n1RiPH1T9l7fvr/Kff2u8YOFisUdFjIWv2MhY/EBCxmLeyxkLD5iIWPxCQsRizvatAIWdg+3eVqL39oUW+u7Ls2LddYeW9z/9HHBP5LJFOmFx1s8luWzz53P/QzLMuPNJaEy+Hz5yaNNWn9CcMl36TxuPkYQu2/W</vt:lpwstr>
  </property>
  <property fmtid="{D5CDD505-2E9C-101B-9397-08002B2CF9AE}" pid="170" name="WORKBKFUNCTIONCACHE249">
    <vt:lpwstr>WWOTbbMtkcmTFcAqJvN6tOW9J4JRTcM+vcFEwASFfIWF90EGj7fe+b+21B9CLo3HNDTIyMmsvTbBRc3FrtDhIufS1eNXrxrrQuT7iPT1qANPipyLRc6hoqOyqO8tHBQcWLOj4EC/XUGhq5+fIyEgwVocBYV9iTxoM3JuCapM2emYa9fSOZbDsxxcmOSbHK+zuLSzdDxs5e32Wq+Q+UTHZYeMqMyh7EvkPukxSTdZeqt4Rw0vYdH4JyI7OW8sDZG</vt:lpwstr>
  </property>
  <property fmtid="{D5CDD505-2E9C-101B-9397-08002B2CF9AE}" pid="171" name="WORKBKFUNCTIONCACHE25">
    <vt:lpwstr>9j4SQmS0hocZ2NHz+m9qjHyNeflS/9byizS8reQ8bOU/UeoKLguP6omMtXxPNDxYw6GlYUfy3dDQOO8FgIeCR1fPtphQonTzPdYe4zYv03qVY+nzuaGSrXL0c5DIlYh8C8wEankw96RgYa2q1kd218X29DnUX5homPQ5XTFRMonzMVEyiX46JjomYz/OZkRQ0VGJucM1JkImMQJ/g4mQyXlsCxUNFeLjFCRi3WbsM8FMrpJJ4/uqDPwq9syoaKh</vt:lpwstr>
  </property>
  <property fmtid="{D5CDD505-2E9C-101B-9397-08002B2CF9AE}" pid="172" name="WORKBKFUNCTIONCACHE250">
    <vt:lpwstr>Vz4bMeVuJeBye2sHMgWiIDE/5//DI91hRn8tYtH5mOz8Z/jRE9u5BnK+GRs+7Ssbi7GW1ue4xiki+yCNPh4iF9cuP9fhYc0hPUEFkQX9DwqG55uSfF0asFDxiPx5iqlVEYq+KYz26oeaQ8GjL12J7vPSl4Z0lKGK5BIhw15DpPAbo4O1fnhUVEdaAqHnYJ3k+VDw2/smGMXcZkdveeojki+w9Kq4t67Jjd1Apl9hRF4tsi8jhwGyhmgizUxoacW</vt:lpwstr>
  </property>
  <property fmtid="{D5CDD505-2E9C-101B-9397-08002B2CF9AE}" pid="173" name="WORKBKFUNCTIONCACHE251">
    <vt:lpwstr>Yb9d3X353Kpf6goqIyZZBFRUsljkdFSyX67qgoqSz9czZjgouSS8wv7lGRUonx+QdUpFRuY164qLgQUadhEStAY5cL5nu1VBrf2WXmZ7G7xkXF5ei9Fcs6EPU9MhoyXS2jdb062YWUVFglqubBLtN6Hrd6BRcFl8FHvYiCVFKJTxBVr2ViK4BsLDJ6KkQWqaisvPdIjKqWSrzFUNFS6X3sHhUtFSspVLRUiIzUsPjsT4X1UWxl0NKvtPgmwptVj</vt:lpwstr>
  </property>
  <property fmtid="{D5CDD505-2E9C-101B-9397-08002B2CF9AE}" pid="174" name="WORKBKFUNCTIONCACHE252">
    <vt:lpwstr>lpKzzOgL/xJwkrJ6qGcrlkfWUGUr9H5/JfdieVfsSPZZVxBpfVSstEX1tFriLDDu4LCvl519PnHrdftm3oW+iw6Mgc/ij0bVExoYyk4jNdR4p0/GVa3Rx6p/StqFctPcfAWwgIXKReLh5lhImSy9DvAQ8VjOtNYpnXG2KjYWDRG6+0FTFRMIlppi4mUiZ0Lke8hErlaaBH/LC60iNVMaBFredAi1rWhRaxnQotY0YQW8VtFYv/e+SvKntH67yNx</vt:lpwstr>
  </property>
  <property fmtid="{D5CDD505-2E9C-101B-9397-08002B2CF9AE}" pid="175" name="WORKBKFUNCTIONCACHE253">
    <vt:lpwstr>KMyd6GiMfq8Xz9+Jio5K7DeOjI5M672Jac3jtrBXqZbMJDL+LTMxQnpCa19xZzt1oKOnQyZvHZkQiTGsyHtANgoVnQdvCazqUTu/PiLZIpYHbMpiiIeKh2lMo/CY5JrYyPtYe5j33gqb+Rzv6G8wK73p3lDKViLHpIpFvLli1why6SiZRGa2abf5SQkdJR2eFh0P8rJq+9iYZV9s7PJUv8m5TBncjtezR/aw12UHjWvsruJovV3r5K2BhrpHVCe</vt:lpwstr>
  </property>
  <property fmtid="{D5CDD505-2E9C-101B-9397-08002B2CF9AE}" pid="176" name="WORKBKFUNCTIONCACHE254">
    <vt:lpwstr>iMBhhzjex3e+i7un9PEf6mGIq2/rfhraaiAo5qlQsrK218pJiPFnFI2YnyQKupLKvZ0VEReSLn5f80vkSsU6r82PRUNCI6L05EeEiHra+lP1ulDxs3H5+XZ+FiJaI7WeLioLKNE6PhpLGlL8QFSWV53NZz6MpqPe1rd5j3hGt76Nl81u/eVnioePxEQ8pj094SHn8gYeUx594CHnc1W+Nh5LH73hIeXzAQ8rjHg8pD/ofKh6sC9YTibvFRcnF4o</vt:lpwstr>
  </property>
  <property fmtid="{D5CDD505-2E9C-101B-9397-08002B2CF9AE}" pid="177" name="WORKBKFUNCTIONCACHE255">
    <vt:lpwstr>Zijxs8tDwsCvXlmYltN3V72noski0WXsKH0vuVGjzSPY7fZNmJmTBUtFR6n5sc/FieGTUd6+W0/l1xUXK5eOQFKrkq++pgv1tev6et9e5oiaW72BnimkjkSlzqp/5C4V0UbuvfWfOjpMJO83oeb29joZGr0XhkZFwdi1yLKY/RNPOFR65HjGTFJ7B4D4vB74ZaXMuDWlxD41LItaXg0T+Na8Tx5EfVkXkorY+UtGVVyAShIDKQ0VnEgv1NVBxiz</vt:lpwstr>
  </property>
  <property fmtid="{D5CDD505-2E9C-101B-9397-08002B2CF9AE}" pid="178" name="WORKBKFUNCTIONCACHE256">
    <vt:lpwstr>9HIILRkjaGQzJb8zUIa9hnrfez9LPa0dK/2mdU7MN34Gxk9mdW194+MmsyGOVxJl8j23DL+KKUz9zad7ceFio7Kwr/neJ07Ofu333vpYKRmtPFSJw5V0abzsyKjJzMUy2yPjI7M8/yFY/2z8TEfhFSFiLD4saRuXnYNtJS07Cj7Pj3tODkZywR+xkXKZeVvs7HEWmLqHk0bWm+aLme/F2TUZOxoi5bCRs+m5W0m6bJl5kDSJXalQEZPhrw7mi6n</vt:lpwstr>
  </property>
  <property fmtid="{D5CDD505-2E9C-101B-9397-08002B2CF9AE}" pid="179" name="WORKBKFUNCTIONCACHE257">
    <vt:lpwstr>EjuBoaOlE5ngRr9qx8iZlM7axzctc9XaS4d1l3o69omBVpqgTERE7a5RBPjo+ExvNCJulFRihWbMB9BKU5RZ4CLpYtEctt4QG02bARlBGeYDdG02zKFJunTeo0FGT8Zmalh9o2ljvyeKRlXmUq91YDZN0ifyEhwKOf80fWKdB3n6NXUutNbkZCwX3W3/K2S0ZLbloZ6JfRT0ZA71G8yZsRGUiRVquKi59PUb0K/RkrG+zJT3idEaRZu5v89wUXO</vt:lpwstr>
  </property>
  <property fmtid="{D5CDD505-2E9C-101B-9397-08002B2CF9AE}" pid="180" name="WORKBKFUNCTIONCACHE258">
    <vt:lpwstr>xc7FGQNHFVjzjoudCm0xPZUmvX1KloW4RdCFCQ1VmRe9F1OUrKnIqRM1ouhAzoypDXIayjp1xQ5tZ0iYiZog415P5Ulilqadio5f0MDVdWmRkZdi3RlHGIjFsnoxoc0WdnhazoEtf7+MDLoIuJsObTFOGFZqaMgNtZkGXEyqSKtPut9jo2Vj2rKF+hph/PR3W/ena2LzZjPEZURlmm7VcLmXnM5qHEnvXoaOj0/vVmsJO6co2Cy93dDR1Yl862t</vt:lpwstr>
  </property>
  <property fmtid="{D5CDD505-2E9C-101B-9397-08002B2CF9AE}" pid="181" name="WORKBKFUNCTIONCACHE259">
    <vt:lpwstr>BKOv8s+Tt85HxG3z0dFz0XIjZUXWhBa8qsiT2TdIlMTci8h4zd6ekaBTPQJhNwuY3g23g+Itki5/JQbjstxbUe6b9IyOz8vWW1y9prGTt69OO+4iPnE9dDR0NnqMd1vsqyr/d99lGvOOYRHUEdu8608hKdbB2byY8cGKsSa/owUTGx3qHVOWc/GzIqMo2X1dmvt/f7QUZDJua77D02XO8HmWyZKV4Mi2yLW2wYEtkSNi4WsRMN/RVZGfoqWjKW4</vt:lpwstr>
  </property>
  <property fmtid="{D5CDD505-2E9C-101B-9397-08002B2CF9AE}" pid="182" name="WORKBKFUNCTIONCACHE26">
    <vt:lpwstr>svXdiOQKilsdFwWVRS2haxmQAEjJhbaeWRuzQgoaOxrk+QSVfpfPRLSIadUziCCLjlURs/Y6NOEbPhFghDZOJ9xWJNlUyifcXJkomrY/OY6JkYuWEiZIJUY4KEp/8G2F9ElvXM/ZZk9GDOG1WJyoZ3c9FPvJvEVI6UjfFRokjsgiLXIuFz27Zc1ieFDuTfbzzTeZeRjbOwrp3BQ92UM83WNe7Hn1ucek1+qxehT6KisvGz2LfBA0R2lX5CsfTSP</vt:lpwstr>
  </property>
  <property fmtid="{D5CDD505-2E9C-101B-9397-08002B2CF9AE}" pid="183" name="WORKBKFUNCTIONCACHE260">
    <vt:lpwstr>4o+iopFi4WMxdl3gMUi2+Kx7J5mI1u/3s+scv8PlWX91/9+kYnNRi3L2ktrXWLngnn5V7G4xZP35I61XJffQSvmisfrN8Dpf3KyI/9d//2f+uf7a9zXbxo/SGhI3CEhIvE7EiISH5AQkbhHQkTiIxIiEp+QkJC4oxWbLmF3cJs9t6i6TZl5H7N5sc3aI74t8xEiGiJT9B0ar9dYls8ezTD3MyzLjHeWgMng8Qsnj/6JMTFUslU6X8UQ47ndN6ve</vt:lpwstr>
  </property>
  <property fmtid="{D5CDD505-2E9C-101B-9397-08002B2CF9AE}" pid="184" name="WORKBKFUNCTIONCACHE261">
    <vt:lpwstr>kcmV2ZbIePsrrMb+EUTm9WjbHeJnjyX90Szs0xtE0kUwyDZYeJ9j8Jj3nf9rS70ho9J4VEmDi5jL2msRVLRULJKlQ0VMpavHr141poXH9/CwiKIDT4mYikUsYqJisqhvLBTyFX7udVI/hgJ99HyDzqOAcch2+LlXPv0YBvsSOedmv0R+sx/LZMoDyBy6ks2xHJ7lOkMkW+R4nZ+lbaWiYaubt9f65GfPLvPjqOxwkXQ5lH2J3DI9IskiS28H76j</vt:lpwstr>
  </property>
  <property fmtid="{D5CDD505-2E9C-101B-9397-08002B2CF9AE}" pid="185" name="WORKBKFUNCTIONCACHE262">
    <vt:lpwstr>XBSQa/0RkfuddpeCxuq6f5j2loHF4avkyx6HgMTxlVUQjW2NFLS4iYU/Ewevwnz1n4o/hsXcN4nUVLHreUiISZy+pzXW/VjyyPR55MiQkrA9+rMfHWkH6ffkeC/oXAgrNdV+DeWFkKl8jdjQiMlrDI/b6ONajG2oMAY22fC22Q05fGt5Wch628p8odQWXzqN6Dt7i5TnR8GANh5aGfZJnQ0Nj459sGFUX8bjtRohHtsfeY9zasi67X2I31R9FJf</vt:lpwstr>
  </property>
  <property fmtid="{D5CDD505-2E9C-101B-9397-08002B2CF9AE}" pid="186" name="WORKBKFUNCTIONCACHE263">
    <vt:lpwstr>YfRiJXIvItMBOo5cHck4JF7N9iI7v7+rtTudQfTDRMppyumCiZxPGYKJlEPx0THZOlf85mRFDRUYm5wz0mQiYxAv+AiZDJbWwLFQ0V4uMUJGLdZuwzwUyukknj+6rM/Cx2z6hoqBy9d2I5AqKWx0XBpasltK5XJwOQjglrO7U02HFbTeNWn6CSrzL46BYRjTom8Qki45VEbP2OjThGz4RYIQ2TlfcViTZVMon3FyZKJr2PzmOiZGLlhImSCVGOC</vt:lpwstr>
  </property>
  <property fmtid="{D5CDD505-2E9C-101B-9397-08002B2CF9AE}" pid="187" name="WORKBKFUNCTIONCACHE264">
    <vt:lpwstr>hKf/YmwPomt61n6rMnimzhtVicqGT3PRb7wpwgpHamHYqPEEVmERa5F57Nbdh+WJ8WOZB/vfJPWy8jGWVj3ruDBDur5Bvt61dHnFrdeo2/qWeijqLgc/Cj2TdAQoV2VrzBeR4J3/lS0Hvs4etbMl9cmlkvi4O2CBSpCKhbjMkNERmTpd4CGhsZ0prFMa4OR0ZCxGIvWWwmIaIhE/NEWESEROxce7+8ROVVoA/8cKrSBtURoAytp0AZWlaENrCZC</vt:lpwstr>
  </property>
  <property fmtid="{D5CDD505-2E9C-101B-9397-08002B2CF9AE}" pid="188" name="WORKBKFUNCTIONCACHE265">
    <vt:lpwstr>G1hPhDbw2zxin9z5K0qe8fjv4XAozI2oWIx+pxfPqomJikns6I2LikvrvYdpreK2sC+oksvkMf4tUzA+aj5rXyvXE08naENWbRWX8IixqshSQOYIDZsHr/9X9aidXx+PXA/L0zXlF0RDQ8MspnF2RDJFbGx9rP3Je295zXz2dvR3l5XddGcY5RqR+1FDIt5ZsXMDGW90RCJv2rSb+2SEjY4NT4qKBrlSlXVsZLL3EcpT/SbnMuVXO17PHtm9Xpe</vt:lpwstr>
  </property>
  <property fmtid="{D5CDD505-2E9C-101B-9397-08002B2CF9AE}" pid="189" name="WORKBKFUNCTIONCACHE266">
    <vt:lpwstr>zM66xu3pj9Vark7cBGuocSZuIrWAUOVvEdpyLOqf38xzpUUqZbOt/G9pnEiZkkdKQsPZVzHWRA1rHZF/PioeGx5dieSHJL5ztEKt6Oj8Wi3yLiP6aE0ksoWHrENnfREfDxoLn19U8eCh52F6lmOSbTGO/WOhYTLnsMNExeT438nxWntpeWeo9ZrGw+h5WNl/ym5ckGioaH9EQ0viEhpDGH2gIafyJhozGXf3OaChosApIzSPuFRUdlcH3Kt2jIa</vt:lpwstr>
  </property>
  <property fmtid="{D5CDD505-2E9C-101B-9397-08002B2CF9AE}" pid="190" name="WORKBKFUNCTIONCACHE267">
    <vt:lpwstr>ZhkSgvzzFoO53ak9YjkSqx8PI9lN6v1KCRrHH8ZhX9tPIREx2T3sePBz+W50XLxno1rUeooqKjcvF5MUwyTfZVwX639H227IpNPRutr1wVO0NcE4dshyliOHLWWrsYk0yTS/3UXxi8g8Ft9SHR8Dom7MurpvH2ti4WmRaNRxDF1ZHIlLi1o2KuEY1MDbI5vK/E4PdC3a2kQd2tYHEpZDbJ1+ifRpXieDLQqbg8lNbHRNqyKqyIzvcYyJYpIUG2e</vt:lpwstr>
  </property>
  <property fmtid="{D5CDD505-2E9C-101B-9397-08002B2CF9AE}" pid="191" name="WORKBKFUNCTIONCACHE268">
    <vt:lpwstr>A2FLTkYZSzsM9aq3ftZLKdJ92qdWb0Ds42/cVFzWV17lLhouWyYmRVUiYyNLaNZQjZzn+W13TMwUTGxs/R+dO/lsvP/0yEkJ7TxMieaVE+m87PiouYyFMtLi4uKy/PsUGP903JG0XZW9WF+/kdyIipV1cqOsu/T03YTc7HMqmdUhFRWJfYIjrW/1DmKMrTYFFXOfi+4aLnY0RZng4yaTMt7TFBly9yAoEpk98ZFzYXMOIoqpxK7qGCjZBM52ka/</vt:lpwstr>
  </property>
  <property fmtid="{D5CDD505-2E9C-101B-9397-08002B2CF9AE}" pid="192" name="WORKBKFUNCTIONCACHE269">
    <vt:lpwstr>ascImZDN2kcxLa/U2suGdXlqNvaJgZaZnMttV9qRDGBCOtO7jCgaHZNYwRcj/rTM9FwWqAiqWIyGrUhDRlFmwEXOhRF/VZkNM2SCKp33YHBRc7GZGFbPKMrY74mM0XS51GsdmCsT1Dn4eQ6FvG+KOrFSg1z5ijYXWmhiLsfyfC8wXJRctuWhnomdDNRcDvUbzJmRkXOJ1WWoaKn09RvQj1Fysb7LlJuJcRk9mbm/yVDRUrFzEeevp2KrlFFRU6E</vt:lpwstr>
  </property>
  <property fmtid="{D5CDD505-2E9C-101B-9397-08002B2CF9AE}" pid="193" name="WORKBKFUNCTIONCACHE27">
    <vt:lpwstr>DKvxVzj308etbMx9cmlkti4+2CESpCKhbjMkBERmTsT4CGhkZ/pWPp1wYjoyFjMRZzbyUgoiES8UdLRIRE7Fp4vLxH5FShDfxtqNAG1hKhDaykQRtYVYY2sJoIbWA9EdrAz/OIfXKHTyh5xuNfw2FTmBtRsTj6kx48qyYmKiaxozcuKi5z7z30axWXhX1BlVx6j+NPMgXjo+Yz9bVyLfF0gjZk1VZxCY8Yq4osBWSO0LC58fp/Us9a+f3xyPWwP</vt:lpwstr>
  </property>
  <property fmtid="{D5CDD505-2E9C-101B-9397-08002B2CF9AE}" pid="194" name="WORKBKFUNCTIONCACHE270">
    <vt:lpwstr>dpmaypIcvaNJQp8ipEHeh6bKityKp8hUTMRMiYRRViIPRdCHaQtfGzrihlSwoE1EwxI2ruXwprK5UM7ExSvqTiiotLqIu7Buj52LxFTYLRsy4nk1PG1lOpa/38QEVORVz4R2m6MLKSkWXgVaynMoJE0ETy6I01M8QHa5mw7owVRmbe5nR35d0YbZSSeVSdj4ndiixLxk2Kja9X60p7HmtK7PwUsdG0Sb2HKPVrGPzz3K/Q0dMZ/R9sFFRU2G2X1</vt:lpwstr>
  </property>
  <property fmtid="{D5CDD505-2E9C-101B-9397-08002B2CF9AE}" pid="195" name="WORKBKFUNCTIONCACHE271">
    <vt:lpwstr>OFNrOiy5qIJUGVyNmDy9td7D5P1/iJgXZYusptjN5G7PHI9TiXh3LbS2dRLLvuI/0VAZedv7GsVll77WJHj37cV3TEdHb+5GCjYDPU4+xtZvu23dcjRz+PHfOIjZxNX7/ztC4Pm1wbm6GPrAirEmu+ENEQsb6g1TVnPxsuGi6Nl9TZa/+93w0uCi4xm2VvsOF6N7jkukzxX0jkStxivXDIdbDxr4iIaOifiLrQN1FysVxH9Ek0JFokRCTOvqcnE</vt:lpwstr>
  </property>
  <property fmtid="{D5CDD505-2E9C-101B-9397-08002B2CF9AE}" pid="196" name="WORKBKFUNCTIONCACHE272">
    <vt:lpwstr>rkSj2X3NNPYen8Qk/+7SYyYb8rea9n3N7mv3zR+kNCQuENCROJ3JEQkPiAhInGPhIjERyREJD4hISFxRys2XcLu4DYDa/FYm2Lrc9elebHN2mOE+588vvdHEpkit9B4vcayfPY58bmfYVlmvLMETAafBz95BEnrTwcq2Sqdx77HOGH3zcpoZHJltiXya7JqV0NkXo+2/PNEI2pZ2Kc3iKSLYJBtsPA+x+BR0zv/15Z6Q0al8UiFBhcxl7XXIqho</vt:lpwstr>
  </property>
  <property fmtid="{D5CDD505-2E9C-101B-9397-08002B2CF9AE}" pid="197" name="WORKBKFUNCTIONCACHE273">
    <vt:lpwstr>qdgVOlTEVLp6/OpVY1p4fA+Pvh514CkRU7E4OExUTBb1jYVCvgIrbvIV6KPnG3T183Mc0h1YSZNvsC+RpWxGTiw5kylzHHPoSjbHcniWIwuRbJHjdX6WtpWKhq2W3V7rEzKUqKjscJF0OZR9iRwlPSLJIktvB++o1wUkGv9E5AnnXaXgsfLZjjnvKQmNw1PLlzkOBY/hKTMfGtkaK2pxEYnWz2znJ/eegsfeNYjXVbDoeUuJSJy9pDbX/TzxyPZ</vt:lpwstr>
  </property>
  <property fmtid="{D5CDD505-2E9C-101B-9397-08002B2CF9AE}" pid="198" name="WORKBKFUNCTIONCACHE274">
    <vt:lpwstr>45MmQkLA++LEeH2sF6ffleyzoXwgoNNfM+PPCyFS+RuyFQ2S0hkfsFnGsRzfUGAIabflabIeVvjS8reQ8bOU/UeoKLp1H9Ry8xctzouHBGg4tDfskz4aGxsY/2TCqLuJx280Oj2yPvce4tWVdduzEKaQSO9cikSsR+RaYCdTyYO5JwSLObCO7+/q7U7nUH0w0TKacrpgomcTxmCiZRD8dEx2TpX/OZkRQ0VGJucM9JkImMQL/gImQyW1sCxUNFe</vt:lpwstr>
  </property>
  <property fmtid="{D5CDD505-2E9C-101B-9397-08002B2CF9AE}" pid="199" name="WORKBKFUNCTIONCACHE275">
    <vt:lpwstr>LjFCRi3WbsM8FMrpJJ4/uqzPwsds+oaKgcvXdiOQKilsdFwaWrJbSuVycDkI4Jazu1NNjJWU3jVp+gkq8y+OgWEY06JvEJIuOVRGz9jo04Rs+EWCENk5X3FYk2VTKJ9xcmSia9j85jomRi5YSJkglRjgoSn/2JsD6JretZ+pUW38RpszpRyeh5LvKFP0VI6Ug9lNM1GyPrf7ItOp/dsvuwPCl2JPt455u0XkY2zsK6dwUPdlDPN9jXq44+t7j1G</vt:lpwstr>
  </property>
  <property fmtid="{D5CDD505-2E9C-101B-9397-08002B2CF9AE}" pid="200" name="WORKBKFUNCTIONCACHE276">
    <vt:lpwstr>n1Tz0IfRcXl4Eexb4KGCO2qfIXxOhK886ei9djH0bNmvrw2sVwSB28XLFARUrEYlxkiMiJLvwM0NDSmM41lWhuMjIaMxVi03kpAREMk4o+2iAiJ2LnweH+PyKlCG/jnUKENrCVCG1hJgzawqgxtYDUR2sB6IrSB3+YR++TOX1HyjMd/D4dDYW5ExWL0O714Vk1MVExiR29cVFxa7z1MaxW3hX1BlVwmj/FvmYLxUfNZ+1q5nng6QRuyaqu4hEeM</vt:lpwstr>
  </property>
  <property fmtid="{D5CDD505-2E9C-101B-9397-08002B2CF9AE}" pid="201" name="WORKBKFUNCTIONCACHE277">
    <vt:lpwstr>VUWWAjJHaNg8eP2/qkft/Pp45HpYnq4pvyAaGhpmMY2zI5IpYmPrY+1P3nvLa+azt6O/u6zspjvDKNeI3I8aEvHOip0byHijIxJ506bd3CcjbHRseFJUNMiVqqxjI5N9sRHKU/0m5zLlVztezx7ZvV6XszOusbt6Y/VWq5O3ARrqHEmbiK1gFDlbxHacizqn9/Mc6VFKmWzrfxvaZxImZJHSkLD21crLiTFjDY2YeSQjt47Jvp4VDw2PL35esj1</vt:lpwstr>
  </property>
  <property fmtid="{D5CDD505-2E9C-101B-9397-08002B2CF9AE}" pid="202" name="WORKBKFUNCTIONCACHE278">
    <vt:lpwstr>nO8Qaq86PxSLfImLx5sR1S2jYqlB2m9HRsJH5+XVtFR5KHrZzLCb5JtNIPBY6FlNmQUx0TJ7PVD2PkaC2V5Z6jzlFrL6Hlc1e/eYliYaKxkc0hDQ+oSGk8QcaQhp/oiGjcVe/Mxo6Gr+jIaTxAQ0hjXs0hDTob2hosJZXzSPuFRUdFYsEih1m0FDSsHjSl2cKtv3K7UnrkUiVWHj5HkrvV2rQSNY4fpMLJ+a5MFEy6X3ecfBjeV60bKxX0/p3RU</vt:lpwstr>
  </property>
  <property fmtid="{D5CDD505-2E9C-101B-9397-08002B2CF9AE}" pid="203" name="WORKBKFUNCTIONCACHE279">
    <vt:lpwstr>VH5eLxFJhkmuyrgv1uef2etjq7o/WVrGJniGvikOlwqZ/6C4N3MLitV2fFjo4JO7mraby9XYVFpkXjUY5xdSQyJaZcQ9O8FhqZGjFiFZ9A4u0Sg98LdbeSBnW3gsWlkAsrX6N/GsGI48lZquLyUFofE2nLqpC1Id9jIL+yhAT7i2goxP6ekeVnydpAGZct2ZRlLOwz1tvY+1nsSelerTOrd2C28Tcuai6ra08fFy2XDbOzgiqRe7lllFHIZu7tO</vt:lpwstr>
  </property>
  <property fmtid="{D5CDD505-2E9C-101B-9397-08002B2CF9AE}" pid="204" name="WORKBKFUNCTIONCACHE28">
    <vt:lpwstr>F19fkE0NDTMoh9nRyRTxMbWj7U/ee0tr4HP3h793WVl1z8ZRrlG5H7UkIh3VuzcQMYbHZHIm9bv5t4bYaNjwzdFRYNcqco6NjLZ+gjlrn6Sfenzq21PV4/sXk/L2Rn3WJ28sXqu1c7bAA11jqRNxFYwipwtYjvORZ3T+nW29CilTJb1nxntMwkTskhpSFj7Kua6yAGtY7KuV8VDw+NzsbyQ5BfOdohVPQs/F4t8i4j+GhJJLKFh6xDZ30RHw8aC</vt:lpwstr>
  </property>
  <property fmtid="{D5CDD505-2E9C-101B-9397-08002B2CF9AE}" pid="205" name="WORKBKFUNCTIONCACHE280">
    <vt:lpwstr>NsHCxMVk4V/z/E6N3L2b7/3skFIS2jjZU5EqZ5M52fFRc1lKJZhHhcVl+eZBcf6Z+OjO/ho+hA38SM53bTsGljpWNlR9n162m5iLpaV+4yKkMrK32NjifW/1DmKMrTYFFXOfi+4aLnY0Rb/hIyaTMt7TFBly9yAoErsDIGLmgvZcRRVTiV24MJGySbytI1+1Y4RMiGbtY9iWm6ptZcN6yXVbOwTAy0zOZfb/vIjWcCEdKZ3GVE0OiaxsjJG/GmZ</vt:lpwstr>
  </property>
  <property fmtid="{D5CDD505-2E9C-101B-9397-08002B2CF9AE}" pid="206" name="WORKBKFUNCTIONCACHE281">
    <vt:lpwstr>6bksUBFUsRiN3vefR0ZPZsBFzoURf1WZDTNkgiqd92BwUXOxmRhWzyjK2O+JjNF0udRrHZgrE9SJPAKHQj4+RZ1YqUG+fEWbCy00MRfLFHfbeQoXJZdteahnYjcDNZdD/QZzZmTkXGJ1GSpaKn39BvRjlFys7zLlZmJcRk9m7m8yVLRU7FzE+eup2CplVNRUaIepmSzp4QuaNNQpcirEXWi6rOitSKp8xUTMhEgYRRXiYDRdiLbQtbEzbmglC8p</vt:lpwstr>
  </property>
  <property fmtid="{D5CDD505-2E9C-101B-9397-08002B2CF9AE}" pid="207" name="WORKBKFUNCTIONCACHE282">
    <vt:lpwstr>EFAxx42ouXwqrK9VMbIyS/qSiSouLqAv7xui5WHyFzYIRM65n09NGllPp6318QEVOxVx4hym6sLJS0WWglSyncsJE0GTaaRYZNRnLbzXUzxC3r2bDij1VGZsVmzESI+nCPLKSyqXsfLbyUGLHOGxUbHq/WlPYjVxXZuGljo2iTewGR6tZx+af5X6HjpjO6DuUo6KmQhyGpgptZkWXNbFkgiqRTQmXt7vYfZ6ukS0D7bB0ldsYvY3Y45HrcS4P5b</vt:lpwstr>
  </property>
  <property fmtid="{D5CDD505-2E9C-101B-9397-08002B2CF9AE}" pid="208" name="WORKBKFUNCTIONCACHE283">
    <vt:lpwstr>bLUVzrkf6KgMvO31hWq6y9drGjRz/uKzpiOnE9bBRshnpc56sj+/p9zz66Fcc8YiNnY9eZVkxik2tjM/SRr2JVYjUeIhoi1he0uubsZ8NFw6Xxkjr79fZ+N7gouMRslr3Bhuvd4JLrMsV/IZErcYv1wiHXwca/IiKioX8i6kLfRMnFslDRJ9GQaJEQkTj7bqtI5Eo8lt3TTGPr18NkMnn8L01stmlZ1l5a6xI7CMzLv4pFIZ6853as5br8DloxD</vt:lpwstr>
  </property>
  <property fmtid="{D5CDD505-2E9C-101B-9397-08002B2CF9AE}" pid="209" name="WORKBKFUNCTIONCACHE284">
    <vt:lpwstr>zxevwFO/5OTHfnv+u//1D/fX+O+ftP4QUJD4g4JEYnfkRCR+ICEiMQ9EiISH5EQkfiEhITEHa3YdAm7g9tMucXNbcrM+5jNi23WHsvd/zRx2D++yBRhh8brNZbls8cuzP0MyzLjnSVgMni8wskjfWJMDJVslc7XKMR4bvfNCnZkcmW2JTLUsrpaQ2Rej7YdHIga1bKwT28QSRfBINtg4X2OwaPbd/6vLfWGjErjESUNLmIua69FUNFSsUiWDhUx</vt:lpwstr>
  </property>
  <property fmtid="{D5CDD505-2E9C-101B-9397-08002B2CF9AE}" pid="210" name="WORKBKFUNCTIONCACHE285">
    <vt:lpwstr>la4ev3rVmBYe38PDIooOPCViKhaviImKyaK+sVDIV2BlVL4CffR8g86jgHHIdmDFU77BvkQ2uRm5y+RMpgx/zKEr2RzL4VkuM0SyRY7X+VnaVioatqp5e61PyCSjorLDRdLlUPYlcsn0iCSLLL0dvKNeF5Bo/BORz513lYLH6rp+mveUgsbhqeXLHIeCx/CUQRGNbI0VtbiIhD0RB6/DyZGo4LF3DeJ1FSx63lIiEmcvqc1131U8sj0eeTIkJKw</vt:lpwstr>
  </property>
  <property fmtid="{D5CDD505-2E9C-101B-9397-08002B2CF9AE}" pid="211" name="WORKBKFUNCTIONCACHE286">
    <vt:lpwstr>PfqzHx1pB+n35Hgv6FwIKzXUHg3lhZCpfI/YsIjJawyN29TjWoxtqDAGNtnwtthNOXxreVnIetvKfKHUFl86jeg7e4uU50fBgDYeWhn2SZ0NDY+OfbBhVF/G47TqIR7bH3mPc2rIuO3ZMFVKJHYaRyJWIfAvMBGp5MPekYBH7t9jI7r7+7lQu9QcTDZMppysmSiZxPCZKJtFPx0THZOmfsxkRVHRUYu5wj4mQSYzAP2AiZHIb20JFQ4X4OAWJWL</vt:lpwstr>
  </property>
  <property fmtid="{D5CDD505-2E9C-101B-9397-08002B2CF9AE}" pid="212" name="WORKBKFUNCTIONCACHE287">
    <vt:lpwstr>cZ+0wwk6tk0vi+KjM/i90zKhoqR++dWI6AqOVxUXDpagmt69XJAKRjwtpOLQ123FbTuNUnqOSrDD66RUSjjkl8gsh4JRFbv2MjjtEzIVZIw2TlfUWiTZVM4v2FiZJJ76PzmCiZWDlhomRClKOCxGd/IqxPYut6lj5rsvgmTpvViUpGz3ORL/wpQkpH6qHYKHFEFmGRa9H57Jbdh+VJsSPZxzvfpPUysnEW1r0reLCDer7Bvl519LnFrdfom3oW+</vt:lpwstr>
  </property>
  <property fmtid="{D5CDD505-2E9C-101B-9397-08002B2CF9AE}" pid="213" name="WORKBKFUNCTIONCACHE288">
    <vt:lpwstr>igqLgc/in0TNERoV+UrjNeR4J0/Fa3HPo6eNfPltYnlkjh4u2CBipCKxbjMEJERWfodoKGhMZ1pLNPaYGQ0ZCzGovVWAiIaIhF/tEVESMTOhcf7e0ROFdrAP4cKbWAtEdrAShq0gVVlaAOridAG1hOhDfw2j9gnd/6Kkmc8/ns4HApzIyoWo9/pxbNqYqJiEjt646Li0nrvYVqruC3sC6rkMnmMf8sUjI+az9rXyvXE0wnakFVbxSU8YqwqshSQ</vt:lpwstr>
  </property>
  <property fmtid="{D5CDD505-2E9C-101B-9397-08002B2CF9AE}" pid="214" name="WORKBKFUNCTIONCACHE289">
    <vt:lpwstr>OULD5sHr/1U9aufXxyPXw/J0TfkF0dDQMItpnB2RTBEbWx9rf/LeW14zn70d/d1lZTfdGUa5RuR+1JCId1bs3EDGGx2RyJs27eY+GWGjY8OToqJBrlRlHRuZ7H2E8lS+1DNM+dWO17NHdq/X5eyMa+yu3li91erkbYCGOkfSJmIrGEXOFrEd56LO6f08R3qUUibb+t+G9pmECVmkNCSsfRVzXeSA1jHZ17PioeHxpVheSPILZzvEqp7Oj8Ui3yK</vt:lpwstr>
  </property>
  <property fmtid="{D5CDD505-2E9C-101B-9397-08002B2CF9AE}" pid="215" name="WORKBKFUNCTIONCACHE29">
    <vt:lpwstr>h6fVPHgoedhepZjkm/Rjv1joWPS57DDRMbk/N3J/Vp7aXlnqJWaxsHoNK5sv+c5LEg0VjY9oCGn8gIaQxo9oCGn8Fg0Zjav6mdFQ0GAVkJpHPCsqOiqd71W6RkNMwyJRHp9j0HY6tW9ai0SqxMjLd1Nav1ODRrLG9sEq+n7lIyY6Jq2PH3d+Lt8XLRvr1cw9QhUVHZWDz4thkmmyrgr2s7Hvs2V3bOrVaH3lqtgV4p44ZDv0EcORs9baxZhkmhz</vt:lpwstr>
  </property>
  <property fmtid="{D5CDD505-2E9C-101B-9397-08002B2CF9AE}" pid="216" name="WORKBKFUNCTIONCACHE290">
    <vt:lpwstr>iv+ZEEkto2DpE9jfR0bCx4Pl1NQ8eSh62Vykm+SbT2C8WOhZTLjtMdEyez408n5WntleWeo9ZLKy+h5XNl/zmJYmGisZHNIQ0PqEhpPEHGkIaf6Iho3FXvzMaChqsAlLziHtFRUdl8L1K92iIaVgkystzDNpOp/ak9UikSiy8fA+l9ys1aCRrHL9ZRT+tfMREx6T38ePBj+V50bKxXk3rEaqo6KhcfF4Mk0yTfVWw3y19ny27YlPPRusrV8XOEN</vt:lpwstr>
  </property>
  <property fmtid="{D5CDD505-2E9C-101B-9397-08002B2CF9AE}" pid="217" name="WORKBKFUNCTIONCACHE291">
    <vt:lpwstr>fEIdthihiOnLXWLsYk0+RSP/UXBu9gcFt9SDS8jgn78qppvL2ti0WmReMRRHF1JDIlbu2omGtEI1ODbA7vKzH4vVB3K2lQdytYXAqZTfI1+qdRpTieDHQqLg+l9TGRtqwKK6LzPQayZUpIkC1eQ2FLDkYZC/uMtWr3fhbLadK9WmdW78Bs429c1FxW1x4lLlouG2ZmBVUiY2PLaJaQzdxneW33DExUTOwsvR/de7ns/P90CMkJbbzMiSbVk+n8r</vt:lpwstr>
  </property>
  <property fmtid="{D5CDD505-2E9C-101B-9397-08002B2CF9AE}" pid="218" name="WORKBKFUNCTIONCACHE292">
    <vt:lpwstr>LiouQzF8tLiouLyPDvUWP+0nFG0nVV9mJ//kZyISlW1sqPs+/S03cRcLLPqGRUhlVWJPYJj7S91jqIMLTZFlbPfCy5aLna0xdkgoybT8h4TVNkyNyCoEtm9cVFzITOOosqpxC4q2CjZRI620a/aMUImZLP2UUzLK7X2smFdnpqNfWKgZSbnctuVdiQDmJDO9C4jikbHJFbwxYg/LTM9lwUqgioWo2Er0pBRlBlwkXNhxF9VZsMMmaBK5z0YXNRc</vt:lpwstr>
  </property>
  <property fmtid="{D5CDD505-2E9C-101B-9397-08002B2CF9AE}" pid="219" name="WORKBKFUNCTIONCACHE293">
    <vt:lpwstr>bCaG1TOKMvZ7ImM0XS71WgfmygR1Dn6eQyHvm6JOrNQgV76izYUWmpjLsTzfCwwXJZdteahnYicDNZdD/QZzZmTkXGJ1GSpaKn39BvRjlFys7zLlZmJcRk9m7m8yVLRU7FzE+eup2CplVNRUaIepmSzp4QuaNNQpcirEXWi6rOitSKp8xUTMhEgYRRXiYDRdiLbQtbEzbmglC8pEFAxx42ouXwqrK9VMbIyS/qSiSouLqAv7xui5WHyFzYIRM65</vt:lpwstr>
  </property>
  <property fmtid="{D5CDD505-2E9C-101B-9397-08002B2CF9AE}" pid="220" name="WORKBKFUNCTIONCACHE294">
    <vt:lpwstr>n09NGllPp6318QEVOxVx4hym6sLJS0WWglSyncsJE0MSyKA31M0SHq9mwLkxVxuZeZvT3JV2YrVRSuZSdz4kdSuxLho2KTe9Xawp7XuvKLLzUsVG0iT3HaDXr2Pyz3O/QEdMZfR9sVNRUmO3XVKHNrOiyJmJJUCVy9uDydhe7z9M1fmKgHZauchujtxF7PHI9zuWh3PbSWRTLrvtIf0XAZedvLKtV1l672NGjH/cVHTGdnT852CjYDPU4e5vZvm</vt:lpwstr>
  </property>
  <property fmtid="{D5CDD505-2E9C-101B-9397-08002B2CF9AE}" pid="221" name="WORKBKFUNCTIONCACHE295">
    <vt:lpwstr>339cjRz2PHPGIjZ9PX7zyty8Mm18Zm6CMrwqrEmi9ENESsL2h1zdnPhouGS+Mldfbaf+93g4uCS8xm2RtsuN4NLrkuU/wXErkSt1gvHHIdbPwrIiIa+ieiLvRNlFws1xF9Eg2JFgkRibPv6YlErsRj2T3NNLbeH8Tk/24SI+absvda9v1N7us3jR8kNCTukBCR+B0JEYkPSIhI3CMhIvERCRGJT0hISNzRik2XsDu4zcBaPNam2PrcdWlebLP2G</vt:lpwstr>
  </property>
  <property fmtid="{D5CDD505-2E9C-101B-9397-08002B2CF9AE}" pid="222" name="WORKBKFUNCTIONCACHE296">
    <vt:lpwstr>OH+J4/v/ZFEpsgtNF6vsSyffU587mdYlhnvLAGTwefBTx5B0vrTgUq2Suex7zFO2H2zMhqZXJltifyarNrVEJnXoy3/PNGIWhb26Q0i6SIYZBssvM8xeNT0zv+1pd6QUWk8UqHBRcxl7bUIKloqdoUOFTGVrh6/etWYFh7fw6OvRx14SsRULA4OExWTRX1joZCvwIqbfAX66PkGXf38HId0B1bS5BvsS2Qpm5ETS85kyhzHHLqSzbEcnuXIQiRb</vt:lpwstr>
  </property>
  <property fmtid="{D5CDD505-2E9C-101B-9397-08002B2CF9AE}" pid="223" name="WORKBKFUNCTIONCACHE297">
    <vt:lpwstr>5Hidn6VtpaJhq2W31/qEDCUqKjtcJF0OZV8iR0mPSLLI0tvBO+p1AYnGPxF5wnlXKXisfLZjzntKQuPw1PJljkPBY3jKzIdGtsaKWlxEovUz2/nJvafgsXcN4nUVLHreUiISZy+pzXU/TzyyPR55MiQkrA9+rMfHWkH6ffkeC/oXAgrNNTP+vDAyla8Re+EQGa3hEbtFHOvRDTWGgEZbvhbbYaUvDW8rOQ9b+U+UuoJL51E9B2/x8pxoeLCGQ0v</vt:lpwstr>
  </property>
  <property fmtid="{D5CDD505-2E9C-101B-9397-08002B2CF9AE}" pid="224" name="WORKBKFUNCTIONCACHE298">
    <vt:lpwstr>DPsmzoaGx8U82jKqLeNx2s8Mj22PvMW5tWZcdO3EKqcTOtUjkSkS+BWYCtTyYe1KwiDPbyO6+/u5ULvUHEw2TKacrJkomcTwmSibRT8dEx2Tpn7MZEVR0VGLucI+JkEmMwD9gImRyG9tCRUOF+DgFiVi3GftMMJOrZNL4viozP4vdMyoaKkfvnViOgKjlcVFw6WoJrevVyQCkY8LaTi0NdnJW07jVJ6jkqww+ukVEo45JfILIeCURW79jI47RMy</vt:lpwstr>
  </property>
  <property fmtid="{D5CDD505-2E9C-101B-9397-08002B2CF9AE}" pid="225" name="WORKBKFUNCTIONCACHE299">
    <vt:lpwstr>FWSMNk5X1Fok2VTOL9hYmSSe+j85gomVg5YaJkQpSjgsRnfyKsT2LrepZ+pcU3cdqsTlQyep6LfOFPEVI6Ug/ldM3GyPqfbIvOZ7fsPixPih3JPt75Jq2XkY2zsO5dwYMd1PMN9vWqo88tbr1G39Sz0EdRcTn4UeyboCFCuypfYbyOBO/8qWg99nH0rJkvr00sl8TB2wULVIRULMZlhoiMyNLvAA0NjelMY5nWBiOjIWMxFq23EhDREIn4oy0iQ</vt:lpwstr>
  </property>
  <property fmtid="{D5CDD505-2E9C-101B-9397-08002B2CF9AE}" pid="226" name="WORKBKFUNCTIONCACHE3">
    <vt:lpwstr>BVnY/oJOss/RPYWxAfRZ+2/unP9Szect+CE9+n13Ba1LIa1b/duE9T/6utv9NeeHtCtBVUZWgn6NrQRvhWjPgevYaRHTerpbFlLOGN6tAuUFShTaDpQnvgW/Dh+/MaPlsv+2Mtj6GXxrgeQWvgrfnQHtB0oUWgKkOb4NsQ4jv0GkI2ZhNPP/fy+F398/jUgqN18FadaCVo+9BaUBei1fBtSfGduqRUS+vhDTvRetD2ofWgLkTr4duS4jv1WlIrX</vt:lpwstr>
  </property>
  <property fmtid="{D5CDD505-2E9C-101B-9397-08002B2CF9AE}" pid="227" name="WORKBKFUNCTIONCACHE30">
    <vt:lpwstr>qUb/D4AUMzqsPiYbXMWFfXjWN57d1sci0aDyCKO6ORKbEuR0Vc41oZGqQzeFlJTp/FupuJQ3qbgWLQyGzSb5GezeqFOeTgU7F5abMfUxkXiaFFdH5Hh3ZMiUkyBavobAkB6OMhR1jrdq1X8VymiyerDOoT2C28W9c1Fwmpx4lLlouM2ZmBVUiY+Oc0Swhm6HP8truGZiomNhVWj+79XJZ+d8sEJITmnmZE02qJ7Pwq+Ki5tIVy0uLi4rL/exQx/</vt:lpwstr>
  </property>
  <property fmtid="{D5CDD505-2E9C-101B-9397-08002B2CF9AE}" pid="228" name="WORKBKFUNCTIONCACHE300">
    <vt:lpwstr>iJ2Ljze3yNyqtAG/jlUaANridAGVtKgDawqQxtYTYQ2sJ4IbeC3ecQ+ufNXlDzj8d/D4VCYG1GxGP1OL55VExMVk9jRGxcVl9Z7D9NaxW1hX1All8lj/FumYHzUfNa+Vq4nnk7QhqzaKi7hEWNVkaWAzBEaNg9e/6/qUTu/Ph65Hpana8oviIaGhllM4+yIZIrY2PpY+5P33vKa+ezt6O8uK7vpzjDKNSL3o4ZEvLNi5wYy3uiIRN60aTf3yQgb</vt:lpwstr>
  </property>
  <property fmtid="{D5CDD505-2E9C-101B-9397-08002B2CF9AE}" pid="229" name="WORKBKFUNCTIONCACHE301">
    <vt:lpwstr>HRueFBUNcqUq69jIZF9shPJUvtQzTPnVjtezR3av1+XsjGvsrt5YvdXq5G2AhjpH0iZiKxhFzhaxHeeizun9PEd6lFIm2/rfhvaZhAlZpDQkrH218nJizFhDI2YeycitY7KvZ8VDw+OLn5dsz9kOscaq82OxyLeIWLw5cd0SGrYqlN1mdDRsZH5+XVuFh5KH7RyLSb7JNBKPhY7FlFkQEx2T5zNVz2MkqO2Vpd5jThGr72Fls1e/eUmioaLxEQ0</vt:lpwstr>
  </property>
  <property fmtid="{D5CDD505-2E9C-101B-9397-08002B2CF9AE}" pid="230" name="WORKBKFUNCTIONCACHE302">
    <vt:lpwstr>hjU9oCGn8gYaQxp9oyGjc1e+Mho7G72gIaXxAQ0jjHg0hDfobGhqs5VXziHtFRUfFIoFihxk0lDQsnvTlmYJtv3J70nokUiUWXr6H0vuVGjSSNY7f5MKJeS5MlEx6n3cc/FieFy0b69W0/l1R0VG5eDwFJpkm+6pgv1tev6etzu5ofSWr2BnimjhkOlzqp/7C4B0MbuvVWbGjY8JO7moab29XYZFp0XiUY1wdiUyJKdfQNK+FRqZGjFjFJ5B4u8</vt:lpwstr>
  </property>
  <property fmtid="{D5CDD505-2E9C-101B-9397-08002B2CF9AE}" pid="231" name="WORKBKFUNCTIONCACHE303">
    <vt:lpwstr>Tg90LdraRB3a1gcSnkwsrX6J9GMOJ4cpaquDyU1sdE2rIqZG3I9xjIrywhwf4iGgqxv2dk+VmyNlDGZUs2ZRkL+4z1NvZ+FntSulfrzOodmG38jYuay+ra08dFy2XD7KygSuRebhllFLKZezvO9sHCRMVk4d9zvM6NnP3b771sENIS2niZE1GqJ9P5WXFRcxmKZZjHRcXleWbBsf7Z+OgOPpo+xE38SE43LbsGVjpWdpR9n562m5iLZeU+oyKks</vt:lpwstr>
  </property>
  <property fmtid="{D5CDD505-2E9C-101B-9397-08002B2CF9AE}" pid="232" name="WORKBKFUNCTIONCACHE304">
    <vt:lpwstr>vL32Fhi/S91jqIMLTZFlbPfCy5aLna0xT8hoybT8h4TVNkyNyCoEjtD4KLmQnYcRZVTiR24sFGyiTxto1+1Y4RMyGbto5iWW2rtZcN6STUb+8RAy0zO5ba//EgWMCGd6V1GFI2OSaysjBF/WmZ6LgtUBFUsRqP3/eeR0ZMZcJFzYcRfVWbDDJmgSuc9GFzUXGwmhtUzijL2eyJjNF0u9VoH5soEdSKPwKGQj09RJ1ZqkC9f0eZCC03MxTLF3Xae</vt:lpwstr>
  </property>
  <property fmtid="{D5CDD505-2E9C-101B-9397-08002B2CF9AE}" pid="233" name="WORKBKFUNCTIONCACHE305">
    <vt:lpwstr>wkXJZVse6pnYzUDN5VC/wZwZGTmXWF2GipZKX78B/RglF+u7TLmZGJfRk5n7mwwVLRU7F3H+eiq2ShkVNRXaYWomS3r4giYNdYqcCnEXmi4reiuSKl8xETMhEkZRhTgYTReiLXRt7IwbWsmCMhEFQ9y4msuXwupKNRMbo6Q/qajS4iLqwr4xei4WX2GzYMSM69n0tJHlVPp6Hx9QkVMxF95hii6srFR0GWgly6mcMBE0mXaaRUZNxvJbDfUzxO2</vt:lpwstr>
  </property>
  <property fmtid="{D5CDD505-2E9C-101B-9397-08002B2CF9AE}" pid="234" name="WORKBKFUNCTIONCACHE306">
    <vt:lpwstr>r2bBiT1XGZsVmjMRIujCPrKRyKTufrTyU2DEOGxWb3q/WFHYj15VZeKljo2gTu8HRatax+We536EjpjP6DuWoqKkQh6GpQptZ0WVNLJmgSmRTwuXtLnafp2tky0A7LF3lNkZvI/Z45Hqcy0O57XIU13qkvyLgsvM3ltUqa69d7OjRj/uKjphOXA8bBZuhHtf56si+ft+zj27FMY/YyNnYdaYVk9jk2tgMfeSrWJVYjYeIhoj1Ba2uOfvZcNFwab</vt:lpwstr>
  </property>
  <property fmtid="{D5CDD505-2E9C-101B-9397-08002B2CF9AE}" pid="235" name="WORKBKFUNCTIONCACHE307">
    <vt:lpwstr>ykzn69vd8NLgouMZtlb7Dheje45LpM8V9I5ErcYr1wyHWw8a+IiGjon4i60DdRcrEsVPRJNCRaJEQkzr7bKhK5Eo9l9zTT2Pr1fi2Tz14W/+cbiy//pYXNMi3L2ktpXWLngHn5V7How5P32I61PJffQSnmf8frN8Dnv/OxI/5d//2f+uf7K9zXbxg/COQK3CGQLPA7AskCHxBIFrhHIFngIwLJAp8QSBW4ozWaJmDf/DazbXFumzLzvmHzYpO1x</vt:lpwstr>
  </property>
  <property fmtid="{D5CDD505-2E9C-101B-9397-08002B2CF9AE}" pid="236" name="WORKBKFUNCTIONCACHE308">
    <vt:lpwstr>173P1Tc9M8pMUXCofByhWX9NhZbMPczLMuMd1OixeBxBCePwIkxKzSyNDpfMxDjq903K8oRyRHZlsgU+2uuctaRmNejbQeFXy9qU9PAPr1BIk2Css8q+4X3GQaPIt/5v7bUC+kajUdsNHiIeKy9lkBDQ8MiQzo0RDS6evzqVWNOOLyng0XmHP4/9u6tx21kWdd1/qKBrnbZ6L7UgZLoog4WJcrVNwTWwsLcVxP7/1/tjAixVO4ec41dByM+2y+M</vt:lpwstr>
  </property>
  <property fmtid="{D5CDD505-2E9C-101B-9397-08002B2CF9AE}" pid="237" name="WORKBKFUNCTIONCACHE309">
    <vt:lpwstr>0Y0e5kHMB2SeIiN5K0Q0LM4Pi2yLRf0yUfp5pf+rrSBSKn361Hll33mULOWfVf6/2gogpbLfl8iqNvtFc3gpWkwZ7pijVjA5lsOzHF5IZEkcr/OgtJWyFWz17vZaX/x6GVPUNHZ4SHkcyr5EjpQeiSSJpbdnd9TXiQKNHxF5yfkmZTqsruuA+R5lKhyeWrDMMWQ6DE8Z/1DIUlhROycL2Btw8Lr518vhp+SwdwXiWTMNer5GyQJnL6HNdf9PHLI</vt:lpwstr>
  </property>
  <property fmtid="{D5CDD505-2E9C-101B-9397-08002B2CF9AE}" pid="238" name="WORKBKFUNCTIONCACHE31">
    <vt:lpwstr>q75Yyi7azqw/z8W3IiKlXVys6yz9PSdhNzscyqe1SEVCYl9giOtb/UOYoytNgUVfb+LLhoudjZFmeDjJrMnPeYoMqSuQFBlcjujYuaC5lxFFV2JXZRwUbJJnK0Hf2uC0bIhGymPoppeaWmXjasy1OzsSM6WmZyLuddaY9kABPS6d9lRNHomMQKvhjxp2Wm5zJCRVDFYjRsRRoyijIdLnIujPirysyYIRNUWXgPBhc1F5uJYfWMooz9nMgYTZdDv</vt:lpwstr>
  </property>
  <property fmtid="{D5CDD505-2E9C-101B-9397-08002B2CF9AE}" pid="239" name="WORKBKFUNCTIONCACHE310">
    <vt:lpwstr>cHnkTUgWsz3ys58daOPpreQ4L+geJpd9cM+XPCyNHeQqxJw4Rw7kOsVvEsZ7dUCMkKrTla7GdVfrS8FWScbAV60RtZ3p0Hh1z8JYr70WuA2sYNBTsSN6FXIWNH9kwup3scNuVDocsh73HhrVlXXa/6E6aWhqx4ywCOQKRH4CZNw0H5nwyDWLfDhtp3de/O5VL/YNFrsWUGxQLBYs4HwsFi+hXY5FvsfTjbEYCjXyNmKvbYyFgESPhD1gIWNzGnt</vt:lpwstr>
  </property>
  <property fmtid="{D5CDD505-2E9C-101B-9397-08002B2CF9AE}" pid="240" name="WORKBKFUNCTIONCACHE311">
    <vt:lpwstr>DI1SCuLFMg1iPGfgPMmCpYNL6fxsyvYs+KRq7G0XsXtrY9am88Mj26WjLrency0uRbsGZRQ4Gdj1UUbvUFGnkag48+EQGYbxFHECmuIGHrVmwkMHoWxNzkWqy8j0dUpoJFfKewULDofZQcCwULKx8sFCyICswU+OxvgPUpbD3L0mctFt/EL7P6TsHmec7qhb81COULPRQbtY0IHQxyDDqfVbLfb3k87Ez2U86zaL1sbDyEdduZDuxgnVf2+3rX0</vt:lpwstr>
  </property>
  <property fmtid="{D5CDD505-2E9C-101B-9397-08002B2CF9AE}" pid="241" name="WORKBKFUNCTIONCACHE312">
    <vt:lpwstr>efytl5Tb+pV6GNkexz8LPLo50rQTsor/fE6Mrvzt6D1WMHRszG+vLaw3AcHr+8XaAhoWMzIDIl0iaU/AQq5CtOVxjKtdUUkV8RiF1qv/ZHIlYg4ni0SAhJ2LRzezyFyftCW/bE1aMtqSNCWVVCgLasmQltWRYK2rI4EbdnXOcQ+pvNXlDjj4u9Z/ofC3ES2wehPePFsjVhkW8TOynhke7Te+p/W4m0L+zgqeEwO498yzeKi4rL2NWE9cWhCJmRh</vt:lpwstr>
  </property>
  <property fmtid="{D5CDD505-2E9C-101B-9397-08002B2CF9AE}" pid="242" name="WORKBKFUNCTIONCACHE313">
    <vt:lpwstr>zvYIhxhLitX1ZDrINXnwen1Vz9r5/XHIcbA8UVMeOxRyFcxgGu9GIkPCxrjH2g+895bUzGdJR/9GWZlNT4RNjg25BXMF4tsUmfzJxJIvEfm6pt20JxtM8k14M7IVyL2pqGIjhr2PHJ7qLzmXKa/X8Xr1yC71ulyQcY/d1Rmj1xqdvG5vqFOkTCJmgVHdLAnbQSzqlN6vc6QnKGGxrf/b0N5KtSCbUa6AtZdijoncwfkW+3pVHHIdvhTLO0h+2qz</vt:lpwstr>
  </property>
  <property fmtid="{D5CDD505-2E9C-101B-9397-08002B2CF9AE}" pid="243" name="WORKBKFUNCTIONCACHE314">
    <vt:lpwstr>yj9UsnZ+LQZ5BRE/NibRNVbB1duxvka9gY7Pz6yoWHBQcbG9JLPIsprFYDPINptxpWORbPJ+beD7rTS2uKPQes0cYvaeRzVf85iWIQrbCRxQEFD6hIKDwBwoCCn+ikK5wV38rCpkKrH5RcYhnRCNfY/C9JfcoiChYZMfLc9nZzpT2ZvUIpAgsvFwPpfc7NSgkKRy/WQU+rezDIt+i9/Hcwc/l/dAwsV5J65GcaORrXHw+CosMi30tffu7pe+jZH</vt:lpwstr>
  </property>
  <property fmtid="{D5CDD505-2E9C-101B-9397-08002B2CF9AE}" pid="244" name="WORKBKFUNCTIONCACHE315">
    <vt:lpwstr>ds6tVoTeVo2BXinpR/VvlPEbWR+9Tat1hkWFzqUX9R9m8o+9vqOqLD8y3YN1VF4e1tVgwyDBqPxIm7I5AhcGsXxdweChkKZB94H4HBn4E6WUGBOjnT4FLIvJGn0D+N+sT5ZDzL9ngorY9dtGVVWNmb5zCQhTFVgGziuaW/JcdfuoEdY63TvV/Fcm50r1aZ1Scw0/g3Hioeq2tPEA8Njw0zoEIakRGwZbRJwGTus6m2iwIW2RZ2ld7P7r08dv7/d</vt:lpwstr>
  </property>
  <property fmtid="{D5CDD505-2E9C-101B-9397-08002B2CF9AE}" pid="245" name="WORKBKFUNCTIONCACHE316">
    <vt:lpwstr>MjIyGy8rIm61BHp/Kp4qHgMxfKb4pHt8TxL0Vj/abmLaAOruTD//SP4EL2pZmRn2e/paYuJeFimzjMaAhqrEnu4xlpW6hQlEVpgShpnfxY8NDzsbItbQURFpOV7JaSxZYxeSCOyQeOh4kHGFiWNU4ldNDBRMIncYKPftWMES8Bk7aOLlt9o7WXC+jMVEztioKUl43HbPXQkA5WAyvTNIiol3yJWqsXIOy0tHY8FGkIaFvtgK7AQURIZ8JDxYORd</vt:lpwstr>
  </property>
  <property fmtid="{D5CDD505-2E9C-101B-9397-08002B2CF9AE}" pid="246" name="WORKBKFUNCTIONCACHE317">
    <vt:lpwstr>TWTDzJSQRuc9EDxUPGwmhNUjSiL290SaaHlc6r0OzFEJqRz8OodCvjEllVixQC51JZMLLS4Rj2N5vtcTHgoe2/JQr0SGexWPQ/0Fc2ZEZDxiNRUaGhp9/QX0QxQ8rO8x5Qpi/ERHZO5fLDQ0NOxaxL3raNiqWzRUNGhXqVgs6ZELWTTUGTIaxDNoeazobUhpfMVCxILIEiUN4kq0PIhi0DOxK25o7QqJRFQJ8dQqHl8KqwdVLGzskH6gkkaLh5g</vt:lpwstr>
  </property>
  <property fmtid="{D5CDD505-2E9C-101B-9397-08002B2CF9AE}" pid="247" name="WORKBKFUNCTIONCACHE318">
    <vt:lpwstr>H+4boeFjcgs0+EUutY9LT1pXR6OtzfEBDRsM8+FYpebByUMljoLUro3HCQsjCsvoM9RiiplVMWAelJmJzHzP651IezA4qaFzKzueiDiX2ncIk26T3uzWFvYj1RBZe2pgomcSeUrR+803+Wd7sbK+iMvr+xGioaDCbrqVB21fJY03kj5BG5JLB4/Ue9nyna1zCQLsqTeM2Vm4j5zjkOJzLQ7ntobIolqX1kf5GosfOv0xWa6y99rCzRz/vKyoiKj</vt:lpwstr>
  </property>
  <property fmtid="{D5CDD505-2E9C-101B-9397-08002B2CF9AE}" pid="248" name="WORKBKFUNCTIONCACHE319">
    <vt:lpwstr>t/UzDJNBnqefbVsv247uuZo1/HznnERMakr791Wn+GSY6JzYDHav5ViTVOSORKWB/O6pKzXw2PXI/GS+jstfrenwKPTI+YRbIv1XB9CjxyPKb4KQRyBG6xUpR/Tvnb+FREGjT0L8Q86FsoeFjuHfoUuQItAskCZ9+LEYEcgceye5rZa70fh8W/t4iR603Ze+35/hb39RfGHwRyBe4QSBb4HYFkgQ8IJAvcI5As8BGBZIFPCKQK3NEaTROwX36b6</vt:lpwstr>
  </property>
  <property fmtid="{D5CDD505-2E9C-101B-9397-08002B2CF9AE}" pid="249" name="WORKBKFUNCTIONCACHE32">
    <vt:lpwstr>deGuTJBnY1fZ1PI+6aoEys1yJWvaHOghSbmsi339wLDRcllWW7qldjJQM1lUz/BkBkZOZdYXYaKlkpbPwH9GCUX67v0uZkYl9GTGfqbDBUtFbsWcf56KrZKGRU1FdphaiZjeviCJg11ipwKcReaLhN6K5IqXzARMyESRlGFOBhNF6ItdG3sijNayYIyEQVD3Liay+fC6ko1ExujpD+pqDLHRdSFfWP0XCy+wmbBiBnXs2lpI8uptPU5PqAip2Iu</vt:lpwstr>
  </property>
  <property fmtid="{D5CDD505-2E9C-101B-9397-08002B2CF9AE}" pid="250" name="WORKBKFUNCTIONCACHE320">
    <vt:lpwstr>bR4pk2x9abr0rzYZO0xtP1PGv/6I0lMkU8ovFxhWX+NzTnP/QrLMuPblGgx+DzzySMyWn8b0MjS6DwWPMbvum9W+CKSI7ItkbeRVai5EvN6tuUnJ3pPw8CO3iCRJkHZZ5X9wvsMg0cT7/y/ttQL6RqNRwA0eIh4rL2WQENDw+7QoSGi0dXzV68ac8LhPR1iB3veCg0Nix/DIttiUb9MlH5e6bPSJK/06VPnlX1Xj59T/mnlzwqSvLLfl8iONSMn</vt:lpwstr>
  </property>
  <property fmtid="{D5CDD505-2E9C-101B-9397-08002B2CF9AE}" pid="251" name="WORKBKFUNCTIONCACHE321">
    <vt:lpwstr>k4zFlKmMOWoFk2M5PMvRhESWxPE6D0pbKVvBVn9ur/UFGTSyNXZ4SHkcyr5EDo0eiSSJpbdnd9TXiQKNHxH5pPkmZTqsfLZhzvcoVeHw1IJljiHTYXjKAIdClsKK2jlZoPUr2/XJ8ZbpsHcF4lkzDXq+RskCZy+hzXX/RRyyHB55E1IFrM98rOfHWjj6a3kOC/oHiaXfXDOmzwsjR3kKsfcJEcO5DrFrwLGe3VAjJCq05WuxnTX60vBVknGwFet</vt:lpwstr>
  </property>
  <property fmtid="{D5CDD505-2E9C-101B-9397-08002B2CF9AE}" pid="252" name="WORKBKFUNCTIONCACHE322">
    <vt:lpwstr>EbWd6dB4dc/CWK+9FrgNrGDQU7EjehVyFjR/ZMLqd7HDblQyHLIe9x4a1ZV127JwooBE7iyKQIxD5AZh503BgzifTIK5sI637+nencql/sMi1mHKDYqFgEedjoWAR/Wos8i2WfpzNSKCRrxFzdXssBCxiJPwBCwGL29gTGrkaxJVlCsR6xNhvgBlTBYvG99OY+VXsWdHI1Th678LWtkftjUemR1dLZl3vTkaafAvWLGoosLOuisKtvkAjT2Pw0S</vt:lpwstr>
  </property>
  <property fmtid="{D5CDD505-2E9C-101B-9397-08002B2CF9AE}" pid="253" name="WORKBKFUNCTIONCACHE323">
    <vt:lpwstr>ciAPMt4ggixRUkbN2KjQRGz4KYm1yLlffxiMpUsIjvFBYKFr2PkmOhYGHlg4WCBVGBmQKf/Q2wPoWtZ1n6nRbfxC+z+k7B5nnO6oW/NQjlCz2U0zXbH+tesgw6n1Wy3295POxM9lPOs2i9bGw8hHXbmQ7sYJ1X9vt619Hn8rZeU2/qVehjZHsc/Czy6OdK0E7KK/3xOjK787eg9VjB0bMxvry2sNwHB6/vF2gIaFjMyAyJdImlPwEKuQrTlcYyr</vt:lpwstr>
  </property>
  <property fmtid="{D5CDD505-2E9C-101B-9397-08002B2CF9AE}" pid="254" name="WORKBKFUNCTIONCACHE324">
    <vt:lpwstr>XVFJFfEYhdar/2RyJWIOJ4tEgISdi0c3s8hcn7Qlv2xNWjLakjQllVQoC2rJkJbVkWCtqyOBG3Z1znEPqbzV5Q44+LvWf6HwtxEtsHoT3jxbI1YZFvEzsp4ZHu03vqf1uJtC/s4KnhMDuPfMs3iouKy9jVhPXFoQiZkYc72CIcYS4rV9WQ6yDV58Hp9Vc/a+f1xyHGwPFFTHjsUchXMYBrvRiJDwsa4x9oPvPeW1MxnSUf/RlmZTU+ETY4NuQVz</vt:lpwstr>
  </property>
  <property fmtid="{D5CDD505-2E9C-101B-9397-08002B2CF9AE}" pid="255" name="WORKBKFUNCTIONCACHE325">
    <vt:lpwstr>BeLbFJn8ycSSLxH5uqbdtCcbTPJNeDOyFci9qahiI4Z9sZHDU/0l5zLl9Tperx7ZpV6XCzLusbs6Y/Rao5PX7Q11ipRJxCwwqpslYTuIRZ3S+3WO9AQlLLb1fxvaW6kWZDPKFbD20srLhzHcXIWY6SODc77Fvl4Vh1yHL35dsgRnlX+sKer8XAzyDCKGbU68c6qCrXZkl5F8BRshn1/XEuGg4GA7fGKRZzGNiGOQbzBlsMMi3+L5DNHz2ANqcUW</vt:lpwstr>
  </property>
  <property fmtid="{D5CDD505-2E9C-101B-9397-08002B2CF9AE}" pid="256" name="WORKBKFUNCTIONCACHE326">
    <vt:lpwstr>h95jDw+g9jWzW6DcvQRSyFT6iIKDwCQUBhT9QEFD4E4V0hbv6W1HIV/gdBQGFDygIKNyjIKBAfyFXgbWpKg7xjGjka1hETewsgoKCgsVdvjzTrO0bbW9Wj0CKwMLL9VB6v1ODQpLC8ZscLTG/hIWCRe/zfIOfy/uhYWK9ktZ/Kxr5GhePU8Aiw2JfS9/+bnn9nbbKuKM1laRhV4h7Uv4Z5X+pR/1F2b+h7G/rrVmpkm/BTtoqCm9vJ2GQYdB4VG</vt:lpwstr>
  </property>
  <property fmtid="{D5CDD505-2E9C-101B-9397-08002B2CF9AE}" pid="257" name="WORKBKFUNCTIONCACHE327">
    <vt:lpwstr>DcHYEMgSn3zTSfhEKGQowoxREIvF5g8GegTlZQoE7ONLgUcjHlKfRPIw1xPjkwsz0eSutjF21ZFbIM5DkM5OVNFWB/idzSj/0YI+vMkrVv6R5bsvCmG9gx1lvY+1XszeherTKrT2Cm8W88VDxW1545HhoeG2ZBhTQiZ2/L6J+AydzbZbbPERbZFgv/neN1buLsv37vZYKMhszGy5rISx2Rzq+Kh4rHUCwDOR7ZHs8z2I31n42PwuCi5UI8wo/gc</vt:lpwstr>
  </property>
  <property fmtid="{D5CDD505-2E9C-101B-9397-08002B2CF9AE}" pid="258" name="WORKBKFUNCTIONCACHE328">
    <vt:lpwstr>1Oye2CUb2Rn2e/paYuJeFgW5zMaAhqrErusx3pW6hQlEVpgShpnfxY8NDzsbIsjQkRFpOV7JaSxZYxeSCN2CsBDxYOsLUoapxI7LGGiYBL5wUa/a8cIloDJ2kcXLcfR2suE9YAqJnbEQEtLxuO2v/dIFioBlembRVRKvkWsHIyRd1paOh4LNIQ0LPah9/2/EdERGfCQ8WDkXU1kw8yUkEbnPRA8VDxsJoTVI0oi9vdEmmh5XOq9DsxRCanEOvhD</vt:lpwstr>
  </property>
  <property fmtid="{D5CDD505-2E9C-101B-9397-08002B2CF9AE}" pid="259" name="WORKBKFUNCTIONCACHE329">
    <vt:lpwstr>If+bkkqsWCCfupLJhRaXiIdlKLvtMISHgse2PNQrkeVexeNQf8GcGREZj1hNhYaGRl9/Af0QBQ/re0y5ghg/0RGZ+xcLDQ0NuxZx7zoatuoWDRUN2lUqFkt65EIWDXWGjAbxDFoeK3obUhpfsRCxILJESYO4Ei0Pohj0TOyKG1q7QiIRVUI8tYrHl8LqQRULGzukH6ik0eIh5sG+IToeFrdgs0/EUuuY9LR1ZTT6+hwf0JDRMA++VUoerBxU8hh</vt:lpwstr>
  </property>
  <property fmtid="{D5CDD505-2E9C-101B-9397-08002B2CF9AE}" pid="260" name="WORKBKFUNCTIONCACHE33">
    <vt:lpwstr>vMMUXVhZqejS0UqWU9lhImhiWZS6egzR4Wo2rAtTlbG5lwH9fUkXZiuVVA5l5XNimxL7kmGjYtP63ZrCnte6MiMvdWwUbWLPMVrNOjY/L/crdMR0jr4PNipqKsz2a6rQZlZ0mRKxJKgSOXtweb6LPefuFD/R0Q5LVzmP0duIPR65HvtyU8576YyKZde9pb8i4LLyN5bVKlOvXezso5/3BR0xnZV/c7BRsOnqefY2s33bruuZR7+OnXOLjZxNWz9</vt:lpwstr>
  </property>
  <property fmtid="{D5CDD505-2E9C-101B-9397-08002B2CF9AE}" pid="261" name="WORKBKFUNCTIONCACHE330">
    <vt:lpwstr>o7cponLAQsph2BkVERcTyLA31GOLYVUxYmaYmYrNRM0ZMpDyYr1XQuJSdzw4eSuwEhkm2Se93awq7Q+uJLLy0MVEyiV2+aP3mm/yzvO9QEVEZfcdoNFQ0iG/Q0qDtq+SxJhZLSCOy++Dxeg97vtM1UmSgXZWmcRsrt5FzHHIczuWh3Ha1iXs90t9I9Nj5l8lqjbXXHnb26Od9RUVEJe6HSabJUM/rfPVfX3/n2Uef4pxHTGRM7D7TikBMckxsBj</vt:lpwstr>
  </property>
  <property fmtid="{D5CDD505-2E9C-101B-9397-08002B2CF9AE}" pid="262" name="WORKBKFUNCTIONCACHE331">
    <vt:lpwstr>zyK6xKrDpDIlfC+nBWl5z9anjkejReQme/396fAo9Mj5hFsi/VcH0KPHI8pvgpBHIEbrFSlH9O+dv4VEQaNPQvxDzoWyh4WDYk+hS5Ai0CyQJn3x0TgRyBx7J7mtlr/X6/lsXW//5/l//n/4eGzfMsy9rLaV0it/y8/KtY3N7J+1zHWqLL7+AUM67j9Rcg9D8L2Tn/Vf/7v+s/39/hvv7G+INBtsEdBukGv2OQbvABg3SDewzSDT5ikG7wCYNkg</vt:lpwstr>
  </property>
  <property fmtid="{D5CDD505-2E9C-101B-9397-08002B2CF9AE}" pid="263" name="WORKBKFUNCTIONCACHE332">
    <vt:lpwstr>zvapokG9ttvs9MWg7YpM+8tNi9WWXvcc/9DxSz/rBZTvBoOr3FYls8eKzD3KyzLjC9UqsbgEQInj6WJsSw88jw6j+OPsdfum9XZmGSZbEvkQf011xArWczr2Zbx/9eLvlRVsKM3WCRaUPp5pb/wPsTgMeE7/68t9YOAR+ORHA0iMiJrry3wUPGwKJIODxmPrp6/etVYFBLvK2FxPAfeDBkPiwhEI19jUb9PlH9m+f9q64e0yp9+dmbpdx5di0Ce</vt:lpwstr>
  </property>
  <property fmtid="{D5CDD505-2E9C-101B-9397-08002B2CF9AE}" pid="264" name="WORKBKFUNCTIONCACHE333">
    <vt:lpwstr>wK+2Okir9Pclcp/NftGMW5oaUyY65rI1VI7l8CwLFxZ5FsfrbCntpnwHW+O7vdYbv16eFD2PHSJiIoeyL5EtpccizWLprdsdNXeqQeNHRPZwvky5EqvrqmK+SrkOh6f2LHMQuRLDU9Y/HPIcVtTT6Qb2Fhy8lv71cvtpSezdgTjYXIWeb1K6wdnLaHPdfROJPIlH3oZkA+tHH+v5saaOHlymxIL+Qmr5N9e8+fPCiFKmQ+yBQ6xxtkTsH3GsZzf</vt:lpwstr>
  </property>
  <property fmtid="{D5CDD505-2E9C-101B-9397-08002B2CF9AE}" pid="265" name="WORKBKFUNCTIONCACHE334">
    <vt:lpwstr>UDKkObflabJeVvjR8m4QkbA08Ed+5Ip3H0hy8Hcu7kS3BGggVBzuS9yHbYeNHNox9p0vcdqtDIk9i79FkbVmX3S+6p6aaR+w6i0GWQeQcYHZORYJZoVyF2DnERmH39e9O5VL/oJGtMWUiRUNDI85HQ0Mj+tpoKGgs/TibscBDwSPm8/ZoSGjEOPkDGhIatzEpPLI9iETLNYiVjbHbAfOqGhqN7+gx86vY0+KR7XH03oatlo96HJFcka7+pnW9O9</vt:lpwstr>
  </property>
  <property fmtid="{D5CDD505-2E9C-101B-9397-08002B2CF9AE}" pid="266" name="WORKBKFUNCTIONCACHE335">
    <vt:lpwstr>luFDRY/ajiwL7MOg63egOPTI/BR6WIGlTQiCOIMtewsJUvNkYYPQ0idLI1Vt7rI5ZTQyO+VmhoaPQ+ho6GhoaVEBoaGkQS5hp89rfA+hi2ImbpsxqLbyKfWcWnofM8U/bC3xyMFIweio3oRjwPClkKnc872RNYfhA7k92eMzVaLx0bJWEdeK4EO2xnlv6+3nX0+b6t19mbehX6HPkiBz+LHP7ZFrSZMst/vI7a7vxNaD2+cPS8jy+vNSyfwsFr/</vt:lpwstr>
  </property>
  <property fmtid="{D5CDD505-2E9C-101B-9397-08002B2CF9AE}" pid="267" name="WORKBKFUNCTIONCACHE336">
    <vt:lpwstr>gUeEh4WXzLDQsBi6U+AQ7bDdKWxTOtmMck2sSiH1tsBWGRbRNTPFgsJC7sWEu8pEblEaNn+6B60bFUsaNlqONCy1TOhZatjQctWyYKW7WslYn/V+SvKnFHz9xU4FOYu8hVGf8aL54VEI18j9n1GJF+k9d7AtKZvW9hbUkNkkhj/ltkWGR2Zta8s64lck1Ih83O+SEjEGFOs1yd7QrbKg9fwq3rWzu+PRJaE5aGasuXhkO1gCtNoOBY5FjYCPtae</vt:lpwstr>
  </property>
  <property fmtid="{D5CDD505-2E9C-101B-9397-08002B2CF9AE}" pid="268" name="WORKBKFUNCTIONCACHE337">
    <vt:lpwstr>4b23qmY+lzr6l8pKbXomdLJ0yGGYbRBfqNhFgBwvChaREWza7XvSQUVBhbcj34E8n5ouNpbY+5jiqf6Sc5kyhx2vV4/sVa/LOhn32F2lUXq90slr+Ya6RUwlohsY8c2zsN3Mom7p/TpH+oYiGtv6vw1tr2QNciVlG1jbKWahyFasoLGvV0UiW+JLsfyG5MPNE4j1MJ2fi0KmQkRbzYnQTXaw9Xrsr6HgYOO28+s6GCQ0JGy/SzQyNaZxWhQUFKb</vt:lpwstr>
  </property>
  <property fmtid="{D5CDD505-2E9C-101B-9397-08002B2CF9AE}" pid="269" name="WORKBKFUNCTIONCACHE338">
    <vt:lpwstr>8bGgoaDyfu3g+O059rmn0HvNLKL2vks1n/OZliEO+w0ccJBw+4SDh8AcOEg5/4iDgcFd/LQ65Dqyf0ZGIp8RDwWPw/S73OMg4WBTIyzPm2W6Z9nb1GCQZLLxkD6X3OzU4pDkcv1lVPq0QRENBo/ex3sHP5R1RUbFeSuvxn3goeFx8xgqNHI19LX/7u6Xv52R3bOrVaFlledgV4p4I5AlMkbiRadVau2jkaFzqUX9R+m8q/dsqPSLLFTTYz1XH4e</vt:lpwstr>
  </property>
  <property fmtid="{D5CDD505-2E9C-101B-9397-08002B2CF9AE}" pid="270" name="WORKBKFUNCTIONCACHE339">
    <vt:lpwstr>0tWBRyFBqP24m7Y5BjcGsjxfwfDjkOZDR4L4PBn4LaWcOB2jlX4VLI6JHp0D+NBsX5ZFXLF3korY9otGVVWCecKTGQ7zHZgCzm2eW/JZeggIIdY23VvV/Fcnl0r3aZ1Scw1fg3Ijoiq2vfEBEVkQ3zpFIekXmwZRRKQmXuc662hwMa+Rp2ld7P7r1Edv7/dNgI2Wy8tInVVDLp/KqI6IgMxbKpIpIv8jwH0lj/aZmRaBHryTBP/mMIEfOpp2Rn2</vt:lpwstr>
  </property>
  <property fmtid="{D5CDD505-2E9C-101B-9397-08002B2CF9AE}" pid="271" name="WORKBKFUNCTIONCACHE34">
    <vt:lpwstr>zvy4Pm1wbm6GPrAiTEmu+ENEQsb6g1TV7vxouGi6Nl9Tea/+1Pw0uCi4xm2VvsO70NLjkuvTxX0jkSpxjvXDIdbDxr4iIaOifiLrQN1FysVxH9Ek0JOZIiEjsfU9PJHIlbsvqbqZx7v1BTP66SYyYz8raa9mXN7munzR+IaEhcYWEiMT3SIhIfEBCROIaCRGJj0iISPyAhITEFa3YdAl7gvMMrMVjzYqtz52W5tE2U48Rbr/x+N63JNJHbqHxdI</vt:lpwstr>
  </property>
  <property fmtid="{D5CDD505-2E9C-101B-9397-08002B2CF9AE}" pid="272" name="WORKBKFUNCTIONCACHE340">
    <vt:lpwstr>e/paZfJiFhW0DMeEh6rEnvLxrpY6hYtE1pjWh5nfxZEVETsbItxwUTHpOWrJeWxZQRfyiMyUCOiI0IuGC2PU4ldPFDRUInsY6PftWNkS0Jl7eOOlj1p7aXCKjYdFTtioNUlJHLb03Qkw5WEy/TlIoJFQSPWu8W4PK0uJZEFHlIeFiVhq7gw0TIZEBESYVxez2TD3JWUR+c9EkR0RGymhNUnWib290SlqIlc6r0OzGJJuRz8OodCRjMtl1jvQA53</vt:lpwstr>
  </property>
  <property fmtid="{D5CDD505-2E9C-101B-9397-08002B2CF9AE}" pid="273" name="WORKBKFUNCTIONCACHE341">
    <vt:lpwstr>LZULrS8ZkWN5vucUIhoi2/JQr0RufR2RQ/0Fc2ZMhERiRRYeKh59/QX0SzRErC8y5SFiVEXJZO7fLTxUPOxaxMwredgKXjx0PGhj6Wgs6aVLaTTUHUIeRD6oiazofYh5fEVDRoMoFC0PYlDURIh3UFSxK25o+0qZRAQKkdg6Il8KqxB1NGxUkZ6hlkeLiJwI+5YoiViEg81PEYWtpNLT8hXy6OtzfMBDyMNE+GJpibACUUtkoO0r5HFCQ0rDMgY</vt:lpwstr>
  </property>
  <property fmtid="{D5CDD505-2E9C-101B-9397-08002B2CF9AE}" pid="274" name="WORKBKFUNCTIONCACHE342">
    <vt:lpwstr>N9RjirXVUWEulZ2JzIzP67GIizCBqeFzKzmerDiX2v0IlX6X3uzWFXZIVTRZe3qhoqcTeVrSFFVT+WeJ3uMi4jL5zMh46Hsy6q3nQEtYSWRMnJOURWWoQeYuIPeHpGsEw0MZK9LiNpNu4OhJZEufyUG67uCyK5YR9pP+RKrLz75PVHmuvRezs0c/7iouMy87fFlRyVYZ6nn27bGew+3rm6Nexcx5REVLp66+dVrGhkqViM+WRH2BVYp0UFtkW1q</vt:lpwstr>
  </property>
  <property fmtid="{D5CDD505-2E9C-101B-9397-08002B2CF9AE}" pid="275" name="WORKBKFUNCTIONCACHE343">
    <vt:lpwstr>uzOuXsV0MkW6TxMjp7/b7350AkVyTmmex7NVyfA5EskSneCoMsg1tsFQJZAjZuFTEJDf0NORH6GhoilteHPka2QYtBusHZd4fEIMvgseyeZv9a79mh8T9pxLj2puy9Hn1/jfv6G+MPBtkGdxikG/yOQbrBBwzSDe4xSDf4iEG6wScMkg3uaJsmGthvv82HWvzTptja1XVpXqyy9tjb/qeNm/2RLKZIKRxe47Asn31ueu5XWJYZX6hUjcHno08ev</vt:lpwstr>
  </property>
  <property fmtid="{D5CDD505-2E9C-101B-9397-08002B2CF9AE}" pid="276" name="WORKBKFUNCTIONCACHE344">
    <vt:lpwstr>dH6G4FHnkfnceQxstd9s14YkyyTbYkMkaxozbaY17MtLzoRfyoKdvQGi0QLSj+v9Bfehxg8Dnnn/7WlfhDwaDxWoEFERmTttQUeKh52hw4PGY+unr961VgUEu8r0dezDrwZMh4WcYZGvsaifp8o/8zyZ61KZvnTz84s/a4eP0cgUYA1KJmlvy+Rf2tGzichjSkbGnPZGirHcniWAwqLPIvjdbaUdlO+g60k3V7rDTJz5HvsEBETOZR9idwcPRZp</vt:lpwstr>
  </property>
  <property fmtid="{D5CDD505-2E9C-101B-9397-08002B2CF9AE}" pid="277" name="WORKBKFUNCTIONCACHE345">
    <vt:lpwstr>Fktv3e6ouVMNGj8isljzZcqVWPlsxJyvUrLD4ak9yxxErsTwlGcOhzyHFfV0ukHrV7brk0kuV2LvDsTB5ir0fJPSDc5eRpvrnpBI5Ek88jYkG1g/+ljPjzV19OAyJRb0F1LLv7nmap8XRpQyHWL/FWKNsyViz4JjPbuhZkh1aMvXYnt79KXh2yQkYWvgifjOFek8lubg7VjejWwJ1kCoONiRvA/ZDhs/smHsO13itkcaEnkSe48ma8u67NjNUcI</vt:lpwstr>
  </property>
  <property fmtid="{D5CDD505-2E9C-101B-9397-08002B2CF9AE}" pid="278" name="WORKBKFUNCTIONCACHE346">
    <vt:lpwstr>jdjzFIMsgcg4wO6ciwaxQrkJc2UZh9/XvTuVS/6CRrTFlIkVDQyPOR0NDI/raaChoLP04m7HAQ8Ej5vP2aEhoxDj5AxoSGrcxKTyyPYhEyzWIlY2x2wHzqhoaje/oMfOr2NPike1x9N6GrZaPehyRXJGu/qZ1vTvZbhQ0WP2o4sCuvzoOt3oDj0yPwUeliBpU0IgjiDLXsLCVLzZGGD0NInSyNVbe6yOWU0MjvlZoaGj0PoaOhoaGlRAaGhpEEu</vt:lpwstr>
  </property>
  <property fmtid="{D5CDD505-2E9C-101B-9397-08002B2CF9AE}" pid="279" name="WORKBKFUNCTIONCACHE347">
    <vt:lpwstr>YafPa3wPoYtiJm6XdafBP5zCo+DZ3nmbIX/uZgpGD0UE7XrIKsnMlT6HzeyZ7A8oPYmez2nKnReunYKAnrwHMl2GE7s/T39a6jz/dtvc7e1KvQ58gXOfhZ5PDPtqDNlFn+43XUdudvQuvxhaPnfXx5rWH5FA5e8y/wkPCw+JIZFgIWS38CHLIdpiuNZVo3i0m2iUU5tN4OwCLbIqJ+tlhIWNi1kHhPicglQsv2R/egZatiQctWw4GWrZ4JLVsdC</vt:lpwstr>
  </property>
  <property fmtid="{D5CDD505-2E9C-101B-9397-08002B2CF9AE}" pid="280" name="WORKBKFUNCTIONCACHE348">
    <vt:lpwstr>1q2Sha0bF8rEfurzl9R5oyav6/AoTB3ka8w+jNePC8kGvkase8zIvkirfcGpjV928Lekhoik8T4t8y2yOjIrH1lWU/kmpQKmZ/zRUIixphivT7ZE7JVHryGX9Wzdn5/JLIkLA/VlC0Ph2wHU5hGw7HIsbAR8LH2DO+9VTXzudTRv1RWatMzoZOlQw7DbIP4QsUuAuR4UbCIjGDTbt+TDioKKrwd+Q7k+dR0sbHEvtiY4qn+knOZMocdr1eP7FWv</vt:lpwstr>
  </property>
  <property fmtid="{D5CDD505-2E9C-101B-9397-08002B2CF9AE}" pid="281" name="WORKBKFUNCTIONCACHE349">
    <vt:lpwstr>yzoZ99hdpVF6vdLJa/mGukVMJaIbGPHNs7DdzKJu6f06R/qGIhrb+r8Nba9kDXIlZRtY22nlJcT4brZDzAaSNVpBY1+vikS2xBe/LnmJ8wRiXVLn56KQqRBRb3MipZMdbN0k+5woONj4+fy6HgkJDQnbdxSNTI1pvBwFBYUpTx4aChrP55CeRylQn2savcc8H0rvq2TzSr95GeKQ7/ARBwmHTzhIOPyBg4TDnzgIONzVX4uDgsPvOEg4fMBBwuE</vt:lpwstr>
  </property>
  <property fmtid="{D5CDD505-2E9C-101B-9397-08002B2CF9AE}" pid="282" name="WORKBKFUNCTIONCACHE35">
    <vt:lpwstr>1x+eRz4kO/wrgMeGcJmHQ+D77zCJK5fztQyVZZeOx7jBMuHqyMRiZXZlkivyardjVEhvVsyz9PNKKWhR09QyRdBINsg5H3OTqPml75n5bUGzIqjUcqNLiIuUy9FkFFS8XusEBFTGVRz588aUwLj9fwaOtZG74lYioWB4eJismovrFQyFdgxU2+An30fINFPX6IQ7oDK2nyDdYlspQNyIklZ9JnjmMOXclmWzb3cmQhki2yPc3P0rZS0bDVsstTf</vt:lpwstr>
  </property>
  <property fmtid="{D5CDD505-2E9C-101B-9397-08002B2CF9AE}" pid="283" name="WORKBKFUNCTIONCACHE350">
    <vt:lpwstr>eBwkH+g/ZDqxz1ZGIp8RDwcPib2JvExw0HCxa8+WZbW1Xa3u7egySDBZesofS+50aHNIcjt9kf4kZKDQ0NHqfCxz8XN4RFRXrpbT+W/FQ8Lh4RAMaORr7Wv72d8vr77Q1yx0tqzQPu0LcE4EcgUs96i9K/02lf1u/zVoXBQ12+tZxeHubCYUchcYjCePuGOQYTHl1phknHHIcYqQpjsDgLQaDPwW1s4YDtXOuwqWQ6ynToX8af4jzybeZL/JQWh</vt:lpwstr>
  </property>
  <property fmtid="{D5CDD505-2E9C-101B-9397-08002B2CF9AE}" pid="284" name="WORKBKFUNCTIONCACHE351">
    <vt:lpwstr>/RaMuqkLkgU2IgE3CyAftbZJd/7BEZGW2WrKETENmS91dAwY6x3sPer2JvR/dql1l9AlONfyOiI7K69tYRURHZMFcq5RFZglvGBSVU5t5Gs/2W0MjXWPjvHK9zF2f/9XsvFWxUbDZe2sRrKpl0flVEdESGYpnPEckXeZ4nb6z/bHxsBhk1GSIXfgyhm5PdAyUFJTvLfk9Pu0xGxDJHn/GQ8FiV2Ac+1sZSt2iZ0BrT8jj7syCiImJnW9QRJjomL</vt:lpwstr>
  </property>
  <property fmtid="{D5CDD505-2E9C-101B-9397-08002B2CF9AE}" pid="285" name="WORKBKFUNCTIONCACHE352">
    <vt:lpwstr>V8tKY8tI/hSHrFLASI6IuSD0fI4ldjpCRUNlchANvpdO0a2JFTWPu5oGZTWXiqsK9RRsSMGWl1CIrf9x0eyXEm4TF8uIlgUNGIFYozL0+pSElngIeVhURK970+OiZLJgIiQCOPyeiYb5q6kPDrvkSCiI2IzJaw+0TKxvycqRU3kUu91YBZLyiXW1R8KOea0XGK9A3nctVQutL5kRCwH2m2fI0Q0RLbloV6J/Po6Iof6C+bMmAiJxIosPFQ8+voL</vt:lpwstr>
  </property>
  <property fmtid="{D5CDD505-2E9C-101B-9397-08002B2CF9AE}" pid="286" name="WORKBKFUNCTIONCACHE353">
    <vt:lpwstr>6JdoiFhfZMpDxKiKksncv1t4qHjYtYiZV/KwFbx46HjQxtLRWNJLl9JoqDuEPIh8UBNZ0fsQ8/iKhowGUShaHsSgqIkQ76CoYlfc0PaVMokIFCKxdUS+FFYh6mjYqCI9Qy2PFhE5EfYtURKxCAebnyIKW0mlp+Ur5NHX5/iAh5CHifDF0hJhBaKWyEDbV8jjhIaUxrRbKSY6JpbFaajHEAOvo8L6Nj0Tm6+aMY4iJsKsrobHpex8BvFQYk8yVPJ</vt:lpwstr>
  </property>
  <property fmtid="{D5CDD505-2E9C-101B-9397-08002B2CF9AE}" pid="287" name="WORKBKFUNCTIONCACHE354">
    <vt:lpwstr>Ver9bU9i5WtFk4eWNipZK7DdGW1hB5Z8lfoeLjMvou1njoeNBJISaBy1hLZE1sVtSHpE5CJG3iNgTnq5RJQNtrESP20i6jasjkSVxLg/ltrNO3OuR/keqyM6/T1Z7rL0WsbNHP+8rLjIucT9UclWGel7nqwj7+kvPPioV5zyiIqRi95lWFqKSpWIz5ZGzYVVi7RoW2RbWq7M65exXQyRbpPEyOvv99v4ciOSKxDyTfa+G63MgkiUyxVthkGVwi6</vt:lpwstr>
  </property>
  <property fmtid="{D5CDD505-2E9C-101B-9397-08002B2CF9AE}" pid="288" name="WORKBKFUNCTIONCACHE355">
    <vt:lpwstr>1CIEvAxq0iJqGhvyEnQl9DQ8RyLdHHyDZoMUg3OPuOnRhkGTyW3dPsX+v3+7U0+vpf/2+9x/+p9/hf/jf/WcXmg5Zl7eW1LpHbfl7+VSzi7+R9sWMt2eV38IrZ2fH6C5D6z1J27n/V//7v+s/397ivvzX+YKFicYeFjMXvWMhYfMBCxuIeCxmLj1jIWHzCQsTijjatgIU9w20G3CLeNmXmvc7mxTprj7buf6hI6Z/dZIqRw+MtHsvy2aMT5n6FZ</vt:lpwstr>
  </property>
  <property fmtid="{D5CDD505-2E9C-101B-9397-08002B2CF9AE}" pid="289" name="WORKBKFUNCTIONCACHE356">
    <vt:lpwstr>Znx5ZJQGTwy4eRxPDFWhku+S+crC2Kst/tmBTk22TbbEvlcf821zoom83q27Wbw68WEqmvY0RtMBExQyFdYeB9k8Aj2nf/XlvpDyKXxaJMGGTmZtdcmuKi5WNRLh4ucS1fPX71qrAuR7yNi8UcH3hQ5F4ttREVHZVG/WzgoOPxqq6Q0Hei3Kyh0Hj2MRL7Er7YqSlNhXyIz3OwXzUamrTLl62OuXUvnWA7PspVhkm9yvM7i0s7S8bA10NtrvfLr</vt:lpwstr>
  </property>
  <property fmtid="{D5CDD505-2E9C-101B-9397-08002B2CF9AE}" pid="290" name="WORKBKFUNCTIONCACHE357">
    <vt:lpwstr>5ZTRddkhIypzKPsSWWZ6TNJNlt4q3lHDS1g0fkTkZ+eLpSGyKrEam6+VhsfhqR3MHIiGyPCUWRGPfI8V9bmMhb0VB6/Nf71cipoie/cgzldDo+dbJWNx9rLaXHdLRSRf5JG3Q8TC+uXHen6sOaQnqCCyoL8h4dBcdzmYF0asFDxiByNiqlVEYvePYz27oeaQ8GjL12K75fSl4ZslKGK5BIhw15DpPAbo4O1f3hUVEdaAqHnYkbwfKh4bP7JhzF1</vt:lpwstr>
  </property>
  <property fmtid="{D5CDD505-2E9C-101B-9397-08002B2CF9AE}" pid="291" name="WORKBKFUNCTIONCACHE358">
    <vt:lpwstr>G5LZLISL5InuPimvLuux+0X1VVV1iD2Issi0ihwOzhWoizE5paMQOMjbqu69/dyqX+gcVFZUpgywqWipxPipaKtF3R0VJZenH2YwJLkouMb+4R0VKJcbnH1CRUrmNeeGi4kJEnYZFrACNXS6Y79VSaXxnl5lfxZ4aFxWXo/dWLOtA1PfIaMh0tYzW9e5kF1JSYZWomgf7get53OoVXBRcBh/1IgpSSSWOIKpey8RWANlYZPRUiCxSUVl575EYVS</vt:lpwstr>
  </property>
  <property fmtid="{D5CDD505-2E9C-101B-9397-08002B2CF9AE}" pid="292" name="WORKBKFUNCTIONCACHE359">
    <vt:lpwstr>2V+IqhoqXS+9g9KloqVlKoaKkQGalh8dnfCuuj2Mqgpc+qLL6J8GaVo5bS8wzoC3+TsFKyeig2ghxxSGhka3Q+/2VPYvlX7Ex2GVdQab2UbPSFdfQaIuzwrqCwr3cdff5x63X7pl6FPouOzMHPYs8GFRPaWAoO43WUeOdvRuvxkqPn53x5rWL5KQ7eQljgIuVi8TAzTIRMlv4EeKh4TFcay7TOGBsVG4vGaL29gImKSUQrbTGRMrFrIfI9RCJXC</vt:lpwstr>
  </property>
  <property fmtid="{D5CDD505-2E9C-101B-9397-08002B2CF9AE}" pid="293" name="WORKBKFUNCTIONCACHE36">
    <vt:lpwstr>UKGEhWVFS6SLpuyLpGjpEUkWWTs7eAV9bqARONHRJ5w3lUKHhOf7RjynpLQ2Ny1fJnjUPDo7jLzoZGtMaEWF5GY+5Xt+uTeU/BYuwbxugoWLW8pEYm9l9TstJ8nHtket3wzJCSsD76t58daQfp9+R4j+hcCCs0pM/6wMDKVrxF74RAZreERu0Vs69kNNYaAxrx8KbbDSlsa3lZyHrbynyh1BZeFR/VsvMXL90TDgzUcWhp2JN8NDY2ZH9kwqi7i</vt:lpwstr>
  </property>
  <property fmtid="{D5CDD505-2E9C-101B-9397-08002B2CF9AE}" pid="294" name="WORKBKFUNCTIONCACHE360">
    <vt:lpwstr>y3in8WFFrGaCS1iLQ9axLo2tIj1TGgRK5rQIn6rSOzfO39F2TNa/30kDoW5Ex2N0Z/14vk7UdFRif3GkdGRab03Ma153Bb2KtWSmUTGv2UmRkhPaO0r7noi8CR1yOStIxMiMYYVeQ/IRqGi8+AtgVU9a+f3RyRbxPKATVkM8VDxMI1pFB6TXBMbeR9rD/PeW2Ezn+Md/QtmpTc9G0rZSuSYVLGIL1fsGkEuHSWTyMw27TY/KaGjpMPbouNBXlZt</vt:lpwstr>
  </property>
  <property fmtid="{D5CDD505-2E9C-101B-9397-08002B2CF9AE}" pid="295" name="WORKBKFUNCTIONCACHE361">
    <vt:lpwstr>Hxuz7H3s8lR/yblMGdyO16tH9rDXZQeNe+yu4mi9XevkrYGGukdUJ6IwGGHON7Hd76Lu6f06R/qYYirb+r8NbTURFXJUqVhYWytmw8g6raSyr1dFREXkS7H8k+QzzpeIdUGdn4uGgkZEi82JQBbxsPWM7K+i5GHjxPPreiBEtERs/1RUFFSmcWE0lDSmfHmoKKk8nzt5PntPva9t9R7zXGh9Hy2bT/nNyxIPHY+PeEh5fMJDyuMPPKQ8/sRDyOO</vt:lpwstr>
  </property>
  <property fmtid="{D5CDD505-2E9C-101B-9397-08002B2CF9AE}" pid="296" name="WORKBKFUNCTIONCACHE362">
    <vt:lpwstr>u/mo8NDxYR6QnEk+Li5LL4Pun7vGQ87ColZdnMrTdV+1t67FItlh4CR9K73dq8Ej3OH6zKn9aQYmKkkrvY8uDn8s7o6ZjvZzW41pxUXK5+MwZKrkq++pgf7f0/b7sjk29Gi2xbBe7QtwTiXyJKdI4MuRaKxmVXJVLPeovFN5F4baKkUh6JRX2C9bzeHvLF41cjcbjjeLuWORa3NpUMR+JR64HGSLe22Lwp6EW1/KgFtfQuBQypih49E+jTXE+We</vt:lpwstr>
  </property>
  <property fmtid="{D5CDD505-2E9C-101B-9397-08002B2CF9AE}" pid="297" name="WORKBKFUNCTIONCACHE363">
    <vt:lpwstr>50ZB5K6yMlbVkV1lcriAzk5RSxIEu9isOWXI9CGnaMtXH3fhXLldK92mdWn8B049/I6Mmsrn1MZNRkNszfSrpEZsiWUS4pnbnPBdveHajoqNhVej+795LZ+f/TYSRotPFSJwZV0abzqyKjJzMUy4KLjI7M89xTY/2nZaSiJa0rxDz+jyVFLKuulp1lv6enHScnY1lcz7hIuaxK7F0c64ipezRtaL1pupz9WZBRk7GzLSYHGz2blq+ZpMuWmQNJl</vt:lpwstr>
  </property>
  <property fmtid="{D5CDD505-2E9C-101B-9397-08002B2CF9AE}" pid="298" name="WORKBKFUNCTIONCACHE364">
    <vt:lpwstr>8gojoyeDDl3NF1OJXZxQUdLJ7LAjX7XjpEzKZ21j29a1qq1lw6r+/R07IiBVpqgzG2v3JEMY1I+0xeNiBsllVgHGPMBtNIUZRa4SLpYNIetasNG02ZARlCG+QBdmw1zaJIunfdokNGTsZkaVt9o2tjfE0WjKnOp9zowmybpc/DrHAqZ5TR9Yp0HOfo1dS601uRkjuX5nmTIaMlsy0O9Enso6Mkc6i+YM2MjKBMr1HBRc+nrL6BfoyVjfZkp7xOj</vt:lpwstr>
  </property>
  <property fmtid="{D5CDD505-2E9C-101B-9397-08002B2CF9AE}" pid="299" name="WORKBKFUNCTIONCACHE365">
    <vt:lpwstr>NYo2c/+e4aLmYtdijYCii614xkXPhTaZnsqSXr+kSkPdIuhChIaqzIrei6jLV1TkVIia0XQhZkZVhrgMZR274oY2s6RNRMwQca4n86WwSlNPxUYv6WFqurTIyMqwb42ijEVi2DwZ0eaKOj0tZkGXvj7HB1wEXUyGL5mmDCs0NWUG2syCLidUJFUsQ9NQjyGuXE+HtWW6NjY3M2MMQFSGGU0tl0vZ+azZocT+aOjo6PR+t6awG7eyzcLLHR1Nndj</vt:lpwstr>
  </property>
  <property fmtid="{D5CDD505-2E9C-101B-9397-08002B2CF9AE}" pid="300" name="WORKBKFUNCTIONCACHE366">
    <vt:lpwstr>7jDa0ks4/S/4OHzmf0XfoxkXPhagAVRda0Joya+KbJF0iGxAy7yFjT3q6RloMtMkEXG4j+Daej0i2yLk8lNtuPotiuXwf6b9IyOz8u2W1y9prGTt79PO+4iPns/O3Bx0NnaGeZ98020Huvp45+nXsnEd0BHX6+qun1X3oZOvYTH7kWViVWDeGiYqJ9Q6tzjn71ZBRkWm8rM7eDtj78yCjIRPzXfYdG67Pg0y2zBQvhkW2xS02DIlsCRsXi9iJhv</vt:lpwstr>
  </property>
  <property fmtid="{D5CDD505-2E9C-101B-9397-08002B2CF9AE}" pid="301" name="WORKBKFUNCTIONCACHE367">
    <vt:lpwstr>6KrAx9FS0Zy6NEH0XFosVCxuLsu4xikW3xWHZPs5Gt9xBR+U8qMZ6+KXuvb99f5b7+1viDhYrFHRYyFr9jIWPxAQsZi3ssZCw+YiFj8QkLEYs72rQCFvYMt3lai9/aFFvruy7Ni3XWHlvc//RxwT+SyRTphcdbPJbls8+dz/0KyzLjyyWhMvh8+cmjTVp/Q3DJd+k8bj5GELtv1lljk22zLZHJkxXAKibzerblvSeCUU3Djt5gImCCQr7Cwvsgg</vt:lpwstr>
  </property>
  <property fmtid="{D5CDD505-2E9C-101B-9397-08002B2CF9AE}" pid="302" name="WORKBKFUNCTIONCACHE368">
    <vt:lpwstr>8db7/y/ttQfQi6NxzQ0yMjJrL02wUXNxe7Q4SLn0tXzV68a60Lk+4j09awDb4qci0XOoaKjsqjfLRwUHFizo+BAv11BoavHz5EQkGAtjoLCvkQetBk5twRVpux0zLVr6RzL4VkOLkzyTY7XWVzaWToetvJ2e61XyHyi47JDRlTmUPYlcp/0mKSbLL1VvKOGl7Bo/IjITs4XS0Nk5bMhc75WIh6Hp3YwcyAaIsNT/j888j1W1OcyFq1f2a5Phj8N</vt:lpwstr>
  </property>
  <property fmtid="{D5CDD505-2E9C-101B-9397-08002B2CF9AE}" pid="303" name="WORKBKFUNCTIONCACHE369">
    <vt:lpwstr>kb17EOerodHzrZKxOHtZba57jCKSL/LI2yFiYf3yYz0/1hzSE1QQWdDfkHBorjn554URKwWP2I+HmGoVkdir4ljPbqg5JDza8rXYHi99afhmCYpYLgEi3DVkOo8BOnj7l3dFRYQ1IGoediTvh4rHxo9sGHOXEbntrYdIvsjeo+Lasi47dgeVcokddbHItogcDswWqokwO6WhEVe2Ud99/btTudQ/qKioTBlkUdFSifNR0VKJvjsqSipLP85mTHB</vt:lpwstr>
  </property>
  <property fmtid="{D5CDD505-2E9C-101B-9397-08002B2CF9AE}" pid="304" name="WORKBKFUNCTIONCACHE37">
    <vt:lpwstr>cd7NDo9sj7XHuM3LtKzYiVNIJXauRSJXIvItMBOo5cHck4JFXNlGdtf1Z7tyqL8w0TDpc7piomQS52OiZBL9dEx0TMZ+nM2IoKKjEnOHa0yETGIE/gYTIZPz2BYqGirExylIxLrN2GeCmVwlk8b3VRn4VeyZUdFQ2XrvxHIERC2Pi4LLopbQtN6dDEA6Jqzt1NJgJ2c1jXN9gkq+SuejW0Q06pjEEUTGK4nY+h0bcYyeCbFCGiYT7ysSbapkEu8</vt:lpwstr>
  </property>
  <property fmtid="{D5CDD505-2E9C-101B-9397-08002B2CF9AE}" pid="305" name="WORKBKFUNCTIONCACHE370">
    <vt:lpwstr>Rcon5xT0qUioxPv+AipTKbcwLFxUXIuo0LGIFaOxywXyvlkrjO7vM/Cr21LiouBy9t2JZB6K+R0ZDpqtltK53J7uQkgqrRNU82GVaz+NWr+Ci4DL4qBdRkEoqcQRR9VomtgLIxiKjp0JkkYrKynuPxKhqqcRXDBUtld7H7lHRUrGSQkVLhchIDYvP/lZYH8VWBi39TotvIrxZ5ail9DwD+sLfJKyUrB7K6Zr1kRVE+Rqdz3/Zk1j+FTuTXcYVVF</vt:lpwstr>
  </property>
  <property fmtid="{D5CDD505-2E9C-101B-9397-08002B2CF9AE}" pid="306" name="WORKBKFUNCTIONCACHE371">
    <vt:lpwstr>ovJRt9YR29hgg7vCso7OtdR59/3HrdvqlXoc+iI3Pws9izQcWENpaCw3gdJd75m2F1e+SR2r+iVrH8FAdvISxwkXKxeJgZJkImS38CPFQ8piuNZVpnjI2KjUVjtN5ewETFJKKVtphImdi1EPkeIpGrhRbxz+JCi1jNhBaxlgctYl0bWsR6JrSIFU1oEb9VJPbvnb+i7Bmt/z4Sh8LciY7G6M968fydqOioxH7jyOjItN6bmNY8bgt7lWrJTCLj3</vt:lpwstr>
  </property>
  <property fmtid="{D5CDD505-2E9C-101B-9397-08002B2CF9AE}" pid="307" name="WORKBKFUNCTIONCACHE372">
    <vt:lpwstr>zITI6QntPYVd7ZTBzp6OmTy1pEJkRjDirwHZKNQ0XnwlsCqnrXz+yOSLWJ5wKYshnioeJjGNAqPSa6JjbyPtYd5762wmc/xjv4Fs9Kbng2lbCVyTKpYxJcrdo0gl46SSWRmm3abn5TQUdLhbdHxIC+rto+NWfbFxi5P9Zecy5TB7Xi9emQPe1120LjH7iqO1tu1Tt4aaKh7RHUiCoMR5nwT2/0u6p7er3Okjymmsq3/29BWE1EhR5WKhbW1Vl5S</vt:lpwstr>
  </property>
  <property fmtid="{D5CDD505-2E9C-101B-9397-08002B2CF9AE}" pid="308" name="WORKBKFUNCTIONCACHE373">
    <vt:lpwstr>jCereMTsJFnAlVT29aqIqIh88euSXzpfItZpdX4uGgoaEb03JyJcxMPWl7LfjZKHjdvPr+uzENESsf1sUVFQmcbp0VDSmPIXoqKk8nwu63k0BfW+ttV7zDui9X20bH7rNy9LPHQ8PuIh5fEJDymPP/CQ8vgTDyGPu/qr8VDy+B0PKY8PeEh53OMh5UH/Q8WDdcF6IvG0uCi5WNxQ7HGDh5aHRaG+PDOx7aZub1uPRbLFwkv4UHq/U4NHusfxmyw</vt:lpwstr>
  </property>
  <property fmtid="{D5CDD505-2E9C-101B-9397-08002B2CF9AE}" pid="309" name="WORKBKFUNCTIONCACHE374">
    <vt:lpwstr>7MROGipZK73OTg5/LO6OmY72c1n8rLkouF4+8QCVXZV8d7O+W199pa707WmLpLnaFuCcSuRKXetRfKLyLwm39O2t+lFTYaV7P4+1tLDRyNRqPjIy7Y5FrMeUxmma+8Mj1iJGsOAKL97AY/GmoxbU8qMU1NC6FXFsKHv3TuEacT35UHZmH0vpISVtWhUwQCiIDGZ1FLNjfRMUh9hyNDEJL1hgKyWzJ3yykYcdY72PvV7G3pXu1z6w+genGv5HRk1</vt:lpwstr>
  </property>
  <property fmtid="{D5CDD505-2E9C-101B-9397-08002B2CF9AE}" pid="310" name="WORKBKFUNCTIONCACHE375">
    <vt:lpwstr>lde//IqMlsmMOVdIlszy3jj1I6c2/T2X5cqOip2C9YEIEqZbPw3zle57XO/uv3XjoYqRltvNSJEVa06fyqyOjJDMV2HUBGR+Z5bsmx/rPx8TiEVIWIfvmxpG5edg+0lLTsLPs9Pe04ORnL0n7GRcpl5V+zscQ6b+oeTRtab5ouZ38WZNRk7GyLZMNGz6blaybpsmVWR9IldgxBRk+GnEiaLqcSu7Sho6UTWfpGv2vHyJmUztrHNy2r2NpLhzWxe</vt:lpwstr>
  </property>
  <property fmtid="{D5CDD505-2E9C-101B-9397-08002B2CF9AE}" pid="311" name="WORKBKFUNCTIONCACHE376">
    <vt:lpwstr>jp2xEArTVAmotV21ygCfHR8pi8aETdKKrF6NuYDaKUpyixwkXSxaA5bC4qNps2AjKAM8wG6Nhvm0CRdOu/RIKMnYzM1rIzStLG/J4pGVeZS73VgNk3SJ3JGHAr5GDV9Yp0Heyho6lxorcnJWJ7A295kyGjJbMtDvRJ7XOjJxK4Xt/0uEFITslwDc2QEZWINIS5qLn39BfQ8tWSstzllTWM8TdNmVf/goufS+/5wjHQq2thYwLE+De0APZ25t9Bw</vt:lpwstr>
  </property>
  <property fmtid="{D5CDD505-2E9C-101B-9397-08002B2CF9AE}" pid="312" name="WORKBKFUNCTIONCACHE377">
    <vt:lpwstr>UXOJvZWtrbagXyPqw7pBRRd7Y3DRc6H211NZMhMgqdJQt4i6kA9NUYZ4WlWZFSOZoi5fUZFTIcZZ04UIZ1UZomiVdeyKG3ozkjYR38z6QD2ZL4WcGnoqNq5MD1PTpUVGVoYdIBVlbCTTZjAZzVTU6WkxC7r09Tk+4CLoYjJ8yTRlyKehKTPQZhZ0OaEiqWJjmFvGmCVtLNfpUFiZqahDlgZdG5s3mzE+IyrDbLOWi+UAiHgmizWjT6OoY29P7AO</vt:lpwstr>
  </property>
  <property fmtid="{D5CDD505-2E9C-101B-9397-08002B2CF9AE}" pid="313" name="WORKBKFUNCTIONCACHE378">
    <vt:lpwstr>Njo5O73dryrS2GRtFm2nFGTqKOrHHMz0cJZ1/lvwdPnI+tsaZ1pqiC/E0qi60oDVl1kQGSrpE1lNk3kPGnvR0jVEaaJMJuNzmV2y2BZFskXN5KLddS+Nej/RfJGR2/t2y2mXttYydPfp5X/GR84n7oaOhM9TzOl8D29dffPZRrzjnER1BHbvPtC4WnWwdi7OIHCWrEisuMVExsd6h1TlnvxoyKjKRz+fs99v78yCjIRPzXfYdG67Pg0y2zBTNh0</vt:lpwstr>
  </property>
  <property fmtid="{D5CDD505-2E9C-101B-9397-08002B2CF9AE}" pid="314" name="WORKBKFUNCTIONCACHE379">
    <vt:lpwstr>W2xS1yD4lsCRsXi9iJhv6KrAx9FS0Zi6Skj6Ji0WIhY2Gj+1jkWzyW3dNsZOv3Q+Wm8vhvVWw+alnWXl7rErtMzcu/ikUunrwvd6wlu/wOXjFbPF5/AVL/Sep7vz/39bfGHyxULO6wkLH4HQsZiw9YyFjcYyFj8RELGYtPWIhY3NGmFbCwZ7jNqFuk3abMvNfZvFhn7VHglqsKExWTKSYPj7d4LMtnj3KY+xWWZcaXS0Jl8MiGk8cFxVgZLvkun</vt:lpwstr>
  </property>
  <property fmtid="{D5CDD505-2E9C-101B-9397-08002B2CF9AE}" pid="315" name="WORKBKFUNCTIONCACHE38">
    <vt:lpwstr>vTJRMWh+dx0TJxMoJEyUTohwVJD75N8L6JLauZ+x3Gj2I02Z1opLR/VzkI/8WIaUjdVN2p2yMrP/Jtlj47JY9h+VJsTPZxzvfZO5lZOMsrHtX8GAH9XyDdb3r0ecWl16jz+pV6KOouGz8LPZN0BChXZWvcDyNBK/8WzH32MejZ818fG1iuSQ23i4YoSKkYjEuA0RkRMb+BGhoaPRXOpZ+bTAyGjIWYzH3VgIiGiIRf7REREjEroXHy3tEThXawN</vt:lpwstr>
  </property>
  <property fmtid="{D5CDD505-2E9C-101B-9397-08002B2CF9AE}" pid="316" name="WORKBKFUNCTIONCACHE380">
    <vt:lpwstr>a9wiLHe7psV8dhk22xLZCtmrbaKybyebXt7EGuqpmFHbzARMEEhX2HhfZDBI+N3/l9b6g8hl8ajTxpk5GTWXpvgouZid+hwkXPp6vmrV411IfJ9RCz+6MCbIudiMY6o6Kgs6ncLBwUHVlcpONBvV1DoPHoYiXwJVk0pKOxLZKybkR1NUGXKI8hcu5bOsRyeZUvDJN/keJ3FpZ2l42FrpLfXeoUcNTouO2REZQ5lXyJLTY9JusnSW8U7angJi8aP</vt:lpwstr>
  </property>
  <property fmtid="{D5CDD505-2E9C-101B-9397-08002B2CF9AE}" pid="317" name="WORKBKFUNCTIONCACHE381">
    <vt:lpwstr>iDzyfLE0RFYlVmPztdLwODy1g5kD0RAZnjI14pHvsaI+l7Fo/cp2fXIxaojs3YM4Xw2Nnm+VjMXZy2pTYjdYRPJFHnk7RCysX36s58eaQ3qCCiIL+hsSDs1194R5YcRKwSN2TiKmWkUkdhU51rMbag4Jj7Z8LbYbT18avlmCIpZLgAh3DZnOY4AO3v7lXVERYQ2Imocdyfuh4rHxIxvG3GVEbrsgIpIvsveouLasy459XKVcYu9jLLItIocDs4V</vt:lpwstr>
  </property>
  <property fmtid="{D5CDD505-2E9C-101B-9397-08002B2CF9AE}" pid="318" name="WORKBKFUNCTIONCACHE382">
    <vt:lpwstr>qIsxOaWjElW3Ud1//7lQu9Q8qKipTBllUtFTifFS0VKLvjoqSytKPsxkTXJRcYn5xj4qUSozPP6AipXIb88JFxYWIOg2LWAEau1ww36ul0vjOLjO/ij01LiouR++tWNaBqO+R0ZDpahmt693JLqSkwipRNQ/2A9fzuNUruCi4DD7qRRSkkkocQVS9lomtALKxyOipEFmkorLy3iMxqloq8RVDRUul97F7VLRUrKRQ0VIhMlLD4rO/FdZHsZVBS7</vt:lpwstr>
  </property>
  <property fmtid="{D5CDD505-2E9C-101B-9397-08002B2CF9AE}" pid="319" name="WORKBKFUNCTIONCACHE383">
    <vt:lpwstr>/T4psIb1Y5aik9z4C+8DcJKyWrh3K6Zn1kBVG+RufzX/Ykln/FzmSXcQWV1kvJRl9YR68hwg7vCgr7etfR5x+3Xrdv6lXos+jIHPws9mxQMaGNpeAwXkeJd/5mWN0eeaT2r6hVLD/FwVsIC1ykXCweZoaJkMnSnwAPFY/pSmOZ1hljo2Jj0RittxcwUTGJaKUtJlImdi1EvodI5GqhRfyzuNAiVjOhRazlQYtY14YWsZ4JLWJFE1rEbxWJ/Xvnr</vt:lpwstr>
  </property>
  <property fmtid="{D5CDD505-2E9C-101B-9397-08002B2CF9AE}" pid="320" name="WORKBKFUNCTIONCACHE384">
    <vt:lpwstr>yh7Ruu/j8ShMHeiozH6s148fycqOiqx3zgyOjKt9yamNY/bwl6lWjKTyPi3zMQI6QmtfcWd7dSBjp4Ombx1ZEIkxrAi7wHZKFR0HrwlsKpn7fz+iGSLWB6wKYshHioepjGNwmOSa2Ij72PtYd57K2zmc7yjf8Gs9KZnQylbiRyTKhbx5YpdI8ilo2QSmdmm3eYnJXSUdHhbdDzIy6rtY2OWfbGxy1P5Uq8wZXA7Xq8e2cNelx007rG7iqP1dq2T</vt:lpwstr>
  </property>
  <property fmtid="{D5CDD505-2E9C-101B-9397-08002B2CF9AE}" pid="321" name="WORKBKFUNCTIONCACHE385">
    <vt:lpwstr>twYa6h5RnYjCYIQ538R2v4u6p/frHOljiqls6/82tNVEVMhRpWJhba2VlxTjySoeMTtJFnAllX29KiIqIl/8uuSXzpeIdVqdn4uGgkZE782JCBfxsPWl7Hej5GHj9vPr+ixEtERsP1tUFFSmcXo0lDSm/IWoKKk8n8t6Hk1Bva9t9R7zjmh9Hy2b3/rNyxIPHY+PeEh5fMJDyuMPPKQ8/sRDyOOu/mo8lDx+x0PK4wMeUh73eEh50P9Q8WBdsJ5</vt:lpwstr>
  </property>
  <property fmtid="{D5CDD505-2E9C-101B-9397-08002B2CF9AE}" pid="322" name="WORKBKFUNCTIONCACHE386">
    <vt:lpwstr>IPC0uSi4WNxR73OCh5WFRqC/PTGy7qdvb1mORbLHwEj6U3u/U4JHucfwmy07MhKGipdL73OTg5/LOqOlYL6f134qLksvFIy9QyVXZVwf7u+X1d9pa746WWLqLXSHuiUSuxKUe9RcK76JwW//Omh8lFXaa1/N4exsLjVyNxiMj4+5Y5FpMeYymmS88cj1iJCuOwOI9LAZ/GmpxLQ9qcQ2NSyHXloJH/zSuEeeTH1VH5qG0PlLSllUhE4SCyEBGZx</vt:lpwstr>
  </property>
  <property fmtid="{D5CDD505-2E9C-101B-9397-08002B2CF9AE}" pid="323" name="WORKBKFUNCTIONCACHE387">
    <vt:lpwstr>EL9jdRcYg9RyOD0JI1hkIyW/I3C2nYMdb72PtV7G3pXu0zq09guvFvZPRkVtfePzJqMhvmcCVdIttzy/ijlM7c23S2Hxcqeir2CxZEoErZLPx3jtd5rbP/+r2XDkZqRhsvdWKEFW06vyoyejJDsV0HkNGReZ5bcqz/bHw8DiFVIaJffiypm5fdAy0lLTvLfk9PO05OxrK0n3GRcln512wssc6bukfThtabpsvZnwUZNRk72yLZsNGzafmaSbpsm</vt:lpwstr>
  </property>
  <property fmtid="{D5CDD505-2E9C-101B-9397-08002B2CF9AE}" pid="324" name="WORKBKFUNCTIONCACHE388">
    <vt:lpwstr>dWRdIkdQ5DRkyEnkqbLqcQubeho6USWvtHv2jFyJqWz9vFNyyq29tJhTayejh0x0EoTlIlotd01igAfHZ/pi0bEjZJKrJ6N+QBaaYoyC1wkXSyaw9aCYqNpMyAjKMN8gK7Nhjk0SZfOezTI6MnYTA0rozRt7O+JolGVudR7HZhNk/SJnBGHQj5GTZ9Y58EeCpo6F1prcjKWJ/C2NxkyWjLb8lCvxB4XejKx68VtvwuE1IQs18AcGUGZWEOIi5pL</vt:lpwstr>
  </property>
  <property fmtid="{D5CDD505-2E9C-101B-9397-08002B2CF9AE}" pid="325" name="WORKBKFUNCTIONCACHE389">
    <vt:lpwstr>X38BPU8tGettTlnTGE/TtFnVP7joufS+PxwjnYo2NhZwrE9DO0BPZ+4tNFzUXGJvZWurLejXiPqwblDRxd4YXPRcqP31VJbMBEiqNNQtoi7kQ1OUIZ5WVWbFSKaoy1dU5FSIcdZ0IcJZVYYoWmUdu+KG3oykTcQ3sz5QT+ZLIaeGnoqNK9PD1HRpkZGVYQdIRRkbybQZTEYzFXV6WsyCLn19jg+4CLqYDF8yTRnyaWjKDLSZBV1OqEiq2BjmljF</vt:lpwstr>
  </property>
  <property fmtid="{D5CDD505-2E9C-101B-9397-08002B2CF9AE}" pid="326" name="WORKBKFUNCTIONCACHE39">
    <vt:lpwstr>+GCm1gLRHawEoatIFVZWgDq4nQBtYToQ38PI/YJ3f4hJJnPP41HDaFuREVi6M/6cGzamKiYhI7euOi4jL33kO/VnFZ2BdUyaX3OP4kUzA+aj5TXyvXEk8naENWbRWX8IixqshSQOYIDZsbr/8n9ayV3x+PXA/L09XnF0RDQ8Ms+nF2RDJFbGz9WPuT197yGvjs7dHfXVZ2/ZNhlGtE7kcNiXhnxc4NZLzREYm8af1u7r0RNjo2fFNUNMiVqqxjI</vt:lpwstr>
  </property>
  <property fmtid="{D5CDD505-2E9C-101B-9397-08002B2CF9AE}" pid="327" name="WORKBKFUNCTIONCACHE390">
    <vt:lpwstr>mSRvLdToUVmYq6pClQdfG5s1mjM+IyjDbrOViOQAinslizejTKOrY2xP7QKOjo9P73ZoyrW3GRtFmWnGGjqJO7PFMD0dJ558lf4ePnI+tcaa1puhCPI2qCy1oTZk1kYGSLpH1FJn3kLEnPV1jlAbaZAIut/kVm21BJFvkXB7KbdfSuNcj/RcJmZ1/t6x2WXstY2ePft5XfOR84n7oaOgM9bzO18D29ReffdQrznlER1DH7jOti0UnW8fiLCJHya</vt:lpwstr>
  </property>
  <property fmtid="{D5CDD505-2E9C-101B-9397-08002B2CF9AE}" pid="328" name="WORKBKFUNCTIONCACHE391">
    <vt:lpwstr>rEiktMVEysd2h1ztmvhoyKTOTzOfv99v48yGjIxHyXfceG6/Mgky0zRfNhkW1xi9xDIlvCxsUidqKhvyIrQ19FS8YiKemjqFi0WMhY2Og+FvkWj2X3NBvZ+v1+ZpWP/1BZ1v/63/+DyZd/a2KzUcuy9tJal9hjal7+VSxu8eQ9uWMt1+V30Iq54vH6C3D6T0525n/V//7v+s/317ivvzT+IKEhcYeEiMTvSIhIfEBCROIeCRGJj0iISHxCQkLij</vt:lpwstr>
  </property>
  <property fmtid="{D5CDD505-2E9C-101B-9397-08002B2CF9AE}" pid="329" name="WORKBKFUNCTIONCACHE392">
    <vt:lpwstr>lZsuoQ9wW323KLqNmXmfczmxTZrj/i2vFSIaIhM0XdovF5jWT57NMPcr7AsM75ZAiaDxy+cPPonxsRQyVbpfBVDjOd236x6RyZXZlsiH/GvsBr7RxCZ17Nt746fPZb0R7OwozeIpItgkG2w8D7H4DHvO/+vLfWGjErjUSUNLmIua69FUNFSsUiWDhUxla6ev3rVmBYe38PDIooOvCViKhaxiImKyaJ+sVDIV/i510n9GAr00fMNOo8CxiHb4ede</vt:lpwstr>
  </property>
  <property fmtid="{D5CDD505-2E9C-101B-9397-08002B2CF9AE}" pid="330" name="WORKBKFUNCTIONCACHE393">
    <vt:lpwstr>+fRjGOxL5Jyb/RL5zX4skykPIHPoSjbHcniW6wyRbJHjdX6WtpWKhq1u3l7rk589u8yPo7LDRdLlUPYlcsv0iCSLLL0dvKNeF5Bo/IjI/M63SsFjdV0/zXdKQePw1PJljkPBY3jKqohGtsaKWlxEwt6Ig9fhP3vOxB/DY+8axOsqWPR8pUQkzl5Sm+t+rXhkezzyZkhIWB/8WM+PtYL0+/I9FvQvBBSa674G88LIVL5G7GhEZLSGR+z1caxnN9Q</vt:lpwstr>
  </property>
  <property fmtid="{D5CDD505-2E9C-101B-9397-08002B2CF9AE}" pid="331" name="WORKBKFUNCTIONCACHE394">
    <vt:lpwstr>YAhpt+Vpsh5y+NHyt5Dxs5T9R6gounUf1HLzFy3ui4cEaDi0NO5J3Q0Nj40c2jKqLeNx2I8Qj22PvMW5tWZfdL7Gb6o+iEvsPI5ErEfkWmAnU8mDuScEi9m+xkd19/btTudQ/mGiYTDldMVEyifMxUTKJfjomOiZLP85mRFDRUYm5wz0mQiYxAv+AiZDJbWwLFQ0V4uMUJGLdZuwzwUyukknj+6rM/Cr2zKhoqBy9d2I5AqKWx0XBpasltK53Jw</vt:lpwstr>
  </property>
  <property fmtid="{D5CDD505-2E9C-101B-9397-08002B2CF9AE}" pid="332" name="WORKBKFUNCTIONCACHE395">
    <vt:lpwstr>OQjglrO7U02HFbTeNWn6CSrzL46BYRjTomcQSR8Uoitn7HRhyjZ0KskIbJyvuKRJsqmcT3CxMlk95H5zFRMrFywkTJhChHBYnP/kZYn8TW9Sx91mTxTZw2qxOVjJ7nIl/4W4SUjtRDsVHiiCzCItei89ktew7Lk2Jnso93vknrZWTjLKx7V/BgB/V8g3296+hzi1uv0Tf1KvRRVFwOfhb7JmiI0K7KVxivI8E7fytaj30cPWvmy2sTyyVx8HbBA</vt:lpwstr>
  </property>
  <property fmtid="{D5CDD505-2E9C-101B-9397-08002B2CF9AE}" pid="333" name="WORKBKFUNCTIONCACHE396">
    <vt:lpwstr>hUhFYtxmSEiI7L0J0BDQ2O60limtcHIaMhYjEXrrQRENEQi/miLiJCIXQuP9/eInCq0gX8OFdrAWiK0gZU0aAOrytAGVhOhDawnQhv4bR6xT+78FSXPePz3cDgU5kZULEZ/0otn1cRExSR29MZFxaX13sO0VnFb2BdUyWXyGP+WKRgfNZ+1r5XriacTtCGrtopLeMRYVWQpIHOEhs2D1/+retbO749Hrofl6ZryC6KhoWEW0zg7IpkiNrY+1v7k</vt:lpwstr>
  </property>
  <property fmtid="{D5CDD505-2E9C-101B-9397-08002B2CF9AE}" pid="334" name="WORKBKFUNCTIONCACHE397">
    <vt:lpwstr>vbe8Zj57O/q3y8puejKMco3I/aghEd+s2LmBjDc6IpE3bdrNfTLCRseGN0VFg1ypyjo2Mtn7COWp/pJzmfKrHa9Xj+xer8vZGffYXb2xeqvVydsADXWOpE3EVjCKnC1iO85FndP7dY70KKVMtvV/G9pnEiZkkdKQsPZVzHWRA1rHZF+vioeGx5dieSHJL5ztEKt6Oj8Xi3yLiP6aE0ksoWHrENnfREfDxoLn19U8eCh52F6lmOSbTGO/WOhYTLn</vt:lpwstr>
  </property>
  <property fmtid="{D5CDD505-2E9C-101B-9397-08002B2CF9AE}" pid="335" name="WORKBKFUNCTIONCACHE398">
    <vt:lpwstr>sMNExeT438nxWntpeWeo9ZrGw+h5WNl/ym5ckGioaH9EQ0viEhpDGH2gIafyJhozGXf3NaChosApIzSOeFRUdlcH3Kt2jIaZhkSgvzzFoO53am9YjkSqx8PI9lN7v1KCRrHH8ZhX9tPIREx2T3sePBz+X90XLxno1rUeooqKjcvF5MUwyTfZVwf5u6fts2R2bejVaX7kqdoW4Jw7ZDlPEcOSstXYxJpkml3rUXxi8g8Ft9SHR8Dom7MurpvH2ti</vt:lpwstr>
  </property>
  <property fmtid="{D5CDD505-2E9C-101B-9397-08002B2CF9AE}" pid="336" name="WORKBKFUNCTIONCACHE399">
    <vt:lpwstr>4WmRaNRxDF3ZHIlLi1o2KuEY1MDbI5vK/E4M9C3a2kQd2tYHEpZDbJ1+ifRpXifDLQqbg8lNbHRNqyKqyIzvcYyJYpIUG2eA2FLTkYZSzsGGvV7v0qltOke7XOrD6B2ca/cVFzWV17lLhouWyYmRVUiYyNLaNZQjZzn+W13TMwUTGxq/R+du/lsvP/p0NITmjjZU40qZ5M51fFRc1lKJaXFhcVl+fZocb6T8sZRdtZ1Yf5+R/JiahUVSs7y35PT</vt:lpwstr>
  </property>
  <property fmtid="{D5CDD505-2E9C-101B-9397-08002B2CF9AE}" pid="337" name="WORKBKFUNCTIONCACHE4">
    <vt:lpwstr>z1CfMLb9aG1oOlCK0FVhtbBtyHEd+glhJ7+3fjapzivMH1o8/lXbGKd6evZrOu/v27Tl8zeW6jr+t6++qsleD7u+1+0tPW4zV+xvP/zn35DDvUZV7VM7Ah7ZiuhS0r92rcIqdeU+to35pf0xrVku18ox19+n3ztffRQOq57qL9G/p7efPXpm/rkg3rctP77c/1nXO8dMenjr6q89Dvw+f/3vT+nW5yknYa+imPub9rPGMkb3b4Do49/1YO2nk4L</vt:lpwstr>
  </property>
  <property fmtid="{D5CDD505-2E9C-101B-9397-08002B2CF9AE}" pid="338" name="WORKBKFUNCTIONCACHE40">
    <vt:lpwstr>5NtsRHKXf0k+9LnV9uerh7ZvZ6WszPusTp5Y/Vcq523ARrqHEmbiK1gFDlbxHacizqn9ets6VFKmSzrPzPaZxImZJHSkLD21cTLiTFjDY2YeSQjt47Jul4VDw2Pz35dsj1nO8Qaq4Wfi0W+RcTiDYnrltCwVaHsNqOjYSPzw9PaKjyUPGznWEzyTfqReCx0LPrMgpjomNyfqbofI0Ftryz1EnOKWL2Glc1efecliYaKxkc0hDR+QENI40c0hDR+</vt:lpwstr>
  </property>
  <property fmtid="{D5CDD505-2E9C-101B-9397-08002B2CF9AE}" pid="339" name="WORKBKFUNCTIONCACHE400">
    <vt:lpwstr>9tNzMUyq55REVJZldgjONb+UucoytBiU1Q5+7PgouViZ1ucDTJqMi3fMUGVLXMDgiqR3RsXNRcy4yiqnErsooKNkk3kaBv9rh0jZEI2ax/FtLxSay8b1uWp2dgRAy0zOZfbrrQjGcCEdKZvGVE0Oiaxgi9G/GmZ6bksUBFUsRgNW5GGjKLMgIucCyP+qjIbZsgEVTrvweCi5mIzMayeUZSxvycyRtPlUu91YK5MUOfg1zkU8r4p6sRKDXLlK9pc</vt:lpwstr>
  </property>
  <property fmtid="{D5CDD505-2E9C-101B-9397-08002B2CF9AE}" pid="340" name="WORKBKFUNCTIONCACHE401">
    <vt:lpwstr>aKGJuRzL873AcFFy2ZaHeiV2MlBzOdRfMGdGRs4lVpehoqXS119AP0bJxfouU24mxmX0ZOb+JUNFS8WuRZy/noqtUkZFTYV2mJrJkh6+oElDnSKnQtyFpsuK3oqkyldMxEyIhFFUIQ5G04VoC10bu+KGVrKgTETBEDeu5vKlsLpSzcTGKOlPKqq0uIi6sG+MnovFV9gsGDHjejY9bWQ5lb4+xwdU5FTMhW+YogsrKxVdBlrJcionTARNLIvSUI8</vt:lpwstr>
  </property>
  <property fmtid="{D5CDD505-2E9C-101B-9397-08002B2CF9AE}" pid="341" name="WORKBKFUNCTIONCACHE402">
    <vt:lpwstr>hOlzNhnVhqjI29zKjvy/pwmylksql7HxO7FBiXzJsVGx6v1tT2PNaV2bhpY6Nok3sOUarWcfmn+V+h46Yzuj7YKOipsJsv6YKbWZFlzURS4IqkbMHl7e72HOervETA+2wdJXbGL2N2OOR63EuD+W2l86iWHbdR/orAi47/2JZrbL22sXOHv28r+iI6ez8zcFGwWao59nXzPZtu69njn4dO+cRGzmbvv7maV0eNrk2NkMfWRFWJdZ8IaIhYn1Bq2</vt:lpwstr>
  </property>
  <property fmtid="{D5CDD505-2E9C-101B-9397-08002B2CF9AE}" pid="342" name="WORKBKFUNCTIONCACHE403">
    <vt:lpwstr>vOfjVcNFwaL6mz1/57fxpcFFxiNsu+YMP1aXDJdZniv5DIlbjFeuGQ62DjXxER0dA/EXWhb6LkYrmO6JNoSLRIiEicfU9PJHIlHsvuaaax9f4gJv93kxgx35S917Lvb3Jff2n8QUJD4g4JEYnfkRCR+ICEiMQ9EiISH5EQkfiEhITEHa3YdAl7gtsMrMVjbYqtz12X5sU2a48R7n/y+N4fSWSK3ELj9RrL8tnnxOd+hWWZ8c0SMBl8HvzkESStv</vt:lpwstr>
  </property>
  <property fmtid="{D5CDD505-2E9C-101B-9397-08002B2CF9AE}" pid="343" name="WORKBKFUNCTIONCACHE404">
    <vt:lpwstr>x2oZKt0Hvse44TdNyujkcmV2ZbIr8mqXQ2ReT3b8s8TjahlYUdvEEkXwSDbYOF9jsGjpnf+X1vqDRmVxiMVGlzEXNZei6CipWJ36FARU+nq+atXjWnh8T08+nrWgbdETMXi4DBRMVnULxYK+QqsuMlXoI+eb9DV4+c4pDuwkibfYF8iS9mMnFhyJlPmOObQlWyO5fAsRxYi2SLH6/wsbSsVDVstu73WJ2QoUVHZ4SLpcij7EjlKekSSRZbeDt5R</vt:lpwstr>
  </property>
  <property fmtid="{D5CDD505-2E9C-101B-9397-08002B2CF9AE}" pid="344" name="WORKBKFUNCTIONCACHE405">
    <vt:lpwstr>rwtINH5E5AnnW6XgsfLZjjnfKQmNw1PLlzkOBY/hKTMfGtkaK2pxEYnWr2zXJ/eegsfeNYjXVbDo+UqJSJy9pDbX/TzxyPZ45M2QkLA++LGeH2sF6ffleyzoXwgoNNfM+PPCyFS+RuyFQ2S0hkfsFnGsZzfUGAIabflabIeVvjR8reQ8bOU/UeoKLp1H9Ry8xct7ouHBGg4tDTuSd0NDY+NHNoyqi3jcdrPDI9tj7zFubVmXHTtxCqnEzrVI5Ep</vt:lpwstr>
  </property>
  <property fmtid="{D5CDD505-2E9C-101B-9397-08002B2CF9AE}" pid="345" name="WORKBKFUNCTIONCACHE406">
    <vt:lpwstr>EvgVmArU8mHtSsIgr28juvv7dqVzqH0w0TKacrpgomcT5mCiZRD8dEx2TpR9nMyKo6KjE3OEeEyGTGIF/wETI5Da2hYqGCvFxChKxbjP2mWAmV8mk8X1VZn4Ve2ZUNFSO3juxHAFRy+Oi4NLVElrXu5MBSMeEtZ1aGuzkrKZxq09QyVcZfHSLiEYdkziCyHglEVu/YyOO0TMhVkjDZOV9RaJNlUzi+4WJkknvo/OYKJlYOWGiZEKUo4LEZ38jrE</vt:lpwstr>
  </property>
  <property fmtid="{D5CDD505-2E9C-101B-9397-08002B2CF9AE}" pid="346" name="WORKBKFUNCTIONCACHE407">
    <vt:lpwstr>9i63qWfqfFN3HarE5UMnqei3zhbxFSOlIP5XTNxsj6n2yLzme37DksT4qdyT7e+Satl5GNs7DuXcGDHdTzDfb1rqPPLW69Rt/Uq9BHUXE5+Fnsm6AhQrsqX2G8jgTv/K1oPfZx9KyZL69NLJfEwdsFC1SEVCzGZYaIjMjSnwANDY3pSmOZ1gYjoyFjMRattxIQ0RCJ+KMtIkIidi083t8jcqrQBv45VGgDa4nQBlbSoA2sKkMbWE2ENrCeCG3gt</vt:lpwstr>
  </property>
  <property fmtid="{D5CDD505-2E9C-101B-9397-08002B2CF9AE}" pid="347" name="WORKBKFUNCTIONCACHE408">
    <vt:lpwstr>3nEPrnzV5Q84/Hfw+FQmBtRsRj9SS+eVRMTFZPY0RsXFZfWew/TWsVtYV9QJZfJY/xbpmB81HzWvlauJ55O0Ias2iou4RFjVZGlgMwRGjYPXv+v6lk7vz8euR6Wp2vKL4iGhoZZTOPsiGSK2Nj6WPuT997ymvns7ejfLiu76ckwyjUi96OGRHyzYucGMt7oiETetGk398kIGx0b3hQVDXKlKuvYyGRfbITyVH/JuUz51Y7Xq0d2r9fl7Ix77K7e</vt:lpwstr>
  </property>
  <property fmtid="{D5CDD505-2E9C-101B-9397-08002B2CF9AE}" pid="348" name="WORKBKFUNCTIONCACHE409">
    <vt:lpwstr>WL3V6uRtgIY6R9ImYisYRc4WsR3nos7p/TpHepRSJtv6vw3tMwkTskhpSFj7auXlxJixhkbMPJKRW8dkX6+Kh4bHF78u2Z6zHWKNVefnYpFvEbF4c+K6JTRsVSi7zeho2Mj8/Lq2Cg8lD9s5FpN8k2kkHgsdiymzICY6Js9nqp7HSFDbK0u9x5wiVt/DymavfvOSRENF4yMaQhqf0BDS+AMNIY0/0ZDRuKu/GQ0djd/RENL4gIaQxj0aQhr0NzQ</vt:lpwstr>
  </property>
  <property fmtid="{D5CDD505-2E9C-101B-9397-08002B2CF9AE}" pid="349" name="WORKBKFUNCTIONCACHE41">
    <vt:lpwstr>i4aMxlX9zGjoaHyPhpDGBzSENK7RENKgv6GhwVpeNY94VlR0VCwSKHaYQUNJw+JJH58p2PYrt29ai0SqxMjLd1Nav1ODRrLG9kEunJjnwkTJpPV5x87P5fuiZWO9mrl/VlR0VA4eT4FJpsm6KtjPxqfPaauzF7S+klXsCnFPHDIdDvWo32HwAgbn9eqs2NExYSd3NY3nt6uwyLRoPMox7o5EpkSfa6if10IjUyNGrOIIJJ4v0fmzUHcraVB3K1g</vt:lpwstr>
  </property>
  <property fmtid="{D5CDD505-2E9C-101B-9397-08002B2CF9AE}" pid="350" name="WORKBKFUNCTIONCACHE410">
    <vt:lpwstr>0WMur5hHPioqOikUCxQ4zaChpWDzpyzMF237l9qb1SKRKLLx8D6X3OzVoJGscv8mFE/NcmCiZ9D7vOPi5vC9aNtaraf23oqKjcvF4CkwyTfZVwf5uef2dtjq7o/WVrGJXiHvikOlwqUf9hcE7GNzWq7NiR8eEndzVNN7ersIi06LxKMe4OxKZElOuoWleC41MjRixiiOQeLvE4M9C3a2kQd2tYHEp5MLK1+ifRjDifHKWqrg8lNbHRNqyKmRtyP</vt:lpwstr>
  </property>
  <property fmtid="{D5CDD505-2E9C-101B-9397-08002B2CF9AE}" pid="351" name="WORKBKFUNCTIONCACHE411">
    <vt:lpwstr>cYyK8sIcH+IhoKsb9nZPlZsjZQxmVLNmUZCzvGeht7v4q9Kd2rdWb1Ccw2/o2Lmsvq2tPHRctlw+ysoErkXm4ZZRSymXs7zvbBwkTFZOG/c7zOjZz91++9bBDSEtp4mRNRqifT+VVxUXMZimWYx0XF5XlmwbH+s/HRHXw0fYib+JGcblp2D6x0rOws+z09bTcxF8vKfUZFSGXl37GxxPpf6hxFGVpsiipnfxZctFzsbIt/QkZNpuU7JqiyZW5AU</vt:lpwstr>
  </property>
  <property fmtid="{D5CDD505-2E9C-101B-9397-08002B2CF9AE}" pid="352" name="WORKBKFUNCTIONCACHE412">
    <vt:lpwstr>CV2hsBFzYXsOIoqpxI7cGGjZBN52ka/a8cImZDN2kcxLbfU2suG9ZJqNnbEQMtMzuW2v/xIFjAhnelbRhSNjkmsrIwRf1pmei4LVARVLEaj9/3nkdGTGXCRc2HEX1VmwwyZoErnPRhc1FxsJobVM4oy9vdExmi6XOq9DsyVCepEHoFDIR+fok6s1CBfvqLNhRaamItlirvtPIWLksu2PNQrsZuBmsuh/oI5MzJyLrG6DBUtlb7+AvoxSi7Wd5ly</vt:lpwstr>
  </property>
  <property fmtid="{D5CDD505-2E9C-101B-9397-08002B2CF9AE}" pid="353" name="WORKBKFUNCTIONCACHE413">
    <vt:lpwstr>MzEuoycz9y8ZKloqdi3i/PVUbJUyKmoqtMPUTJb08AVNGuoUORXiLjRdVvRWJFW+YiJmQiSMogpxMJouRFvo2tgVN7SSBWUiCoa4cTWXL4XVlWomNkZJf1JRpcVF1IV9Y/RcLL7CZsGIGdez6Wkjy6n09Tk+oCKnYi58wxRdWFmp6DLQSpZTOWEiaDLtNIuMmozltxrqMcTtq9mwYk9VxmbFZozESLowj6ykcik7n608lNgxDhsVm97v1hR2I9e</vt:lpwstr>
  </property>
  <property fmtid="{D5CDD505-2E9C-101B-9397-08002B2CF9AE}" pid="354" name="WORKBKFUNCTIONCACHE414">
    <vt:lpwstr>VWXipY6NoE7vB0WrWsflnud+hI6Yz+g7lqKipEIehqUKbWdFlTSyZoEpkU8Ll7S72nKdrZMtAOyxd5TZGbyP2eOR6nMtDue1yFPd6pL8i4LLzL5bVKmuvXezs0c/7io6YTtwPGwWboZ7X+erIvj712Ue34pxHbORs7D7Tiklscm1shj7yVaxKrMZDREPE+oJW15z9arhouDReUme/396fBhcFl5jNsi/YcH0aXHJdpvgvJHIlbrFeOOQ62PhXRE</vt:lpwstr>
  </property>
  <property fmtid="{D5CDD505-2E9C-101B-9397-08002B2CF9AE}" pid="355" name="WORKBKFUNCTIONCACHE415">
    <vt:lpwstr>Q09E9EXeibKLlYFir6JBoSLRIiEmffbRWJXInHsnuaaWz9fphMJo//1sRmm5Zl7aW1LrGDwLz8q1gU4sl7bsdarsvvoBXzwOP1F+D0n5zszP+q//3f9Z/vr3Fff2n8QUJD4g4JEYnfkRCR+ICEiMQ9EiISH5EQkfiEhITEHa3YdAl7gttMucXNbcrM+5jNi23WHsvd/zRx2D++yBRhh8brNZbls8cuzP0KyzLjmyVgMni8wskjfWJMDJVslc7XK</vt:lpwstr>
  </property>
  <property fmtid="{D5CDD505-2E9C-101B-9397-08002B2CF9AE}" pid="356" name="WORKBKFUNCTIONCACHE416">
    <vt:lpwstr>MR4bvfNCnZkcmW2JTLUsrpaQ2Rez7YdHIga1bKwozeIpItgkG2w8D7H4NHtO/+vLfWGjErjESUNLmIua69FUNFSsUiWDhUxla6ev3rVmBYe38PDIooOvCViKhaviImKyaJ+sVDIV2BlVL4CffR8g86jgHHIdmDFU77BvkQ2uRm5y+RMpgx/zKEr2RzL4VkuM0SyRY7X+VnaVioatqp5e61PyCSjorLDRdLlUPYlcsn0iCSLLL0dvKNeF5Bo/IjI</vt:lpwstr>
  </property>
  <property fmtid="{D5CDD505-2E9C-101B-9397-08002B2CF9AE}" pid="357" name="WORKBKFUNCTIONCACHE417">
    <vt:lpwstr>5863SsFjdV0/zXdKQePw1PJljkPBY3jKoIhGtsaKWlxEwt6Ig9fh5EhU8Ni7BvG6ChY9XykRibOX1Oa67yoe2R6PvBkSEtYHP9bzY60g/b58jwX9CwGF5rqDwbwwMpWvEXsWERmt4RG7ehzr2Q01hoBGW74W2wmnLw1fKzkPW/lPlLqCS+dRPQdv8fKeaHiwhkNLw47k3dDQ2PiRDaPqIh63XQfxyPbYe4xbW9Zlx46pQiqxwzASuRKRb4GZQC0</vt:lpwstr>
  </property>
  <property fmtid="{D5CDD505-2E9C-101B-9397-08002B2CF9AE}" pid="358" name="WORKBKFUNCTIONCACHE418">
    <vt:lpwstr>P5p4ULGL/FhvZ3de/O5VL/YOJhsmU0xUTJZM4HxMlk+inY6JjsvTjbEYEFR2VmDvcYyJkEiPwD5gImdzGtlDRUCE+TkEi1m3GPhPM5CqZNL6vysyvYs+MiobK0XsnliMganlcFFy6WkLrencyAOmYsLZTS4Mdt9U0bvUJKvkqg49uEdGoYxJHEBmvJGLrd2zEMXomxAppmKy8r0i0qZJJfL8wUTLpfXQeEyUTKydMlEyIclSQ+OxvhPVJbF3P0m</vt:lpwstr>
  </property>
  <property fmtid="{D5CDD505-2E9C-101B-9397-08002B2CF9AE}" pid="359" name="WORKBKFUNCTIONCACHE419">
    <vt:lpwstr>dNFt/EabM6UcnoeS7yhb9FSOlIPRQbJY7IIixyLTqf3bLnsDwpdib7eOebtF5GNs7CuncFD3ZQzzfY17uOPre49Rp9U69CH0XF5eBnsW+ChgjtqnyF8ToSvPO3ovXYx9GzZr68NrFcEgdvFyxQEVKxGJcZIjIiS38CNDQ0piuNZVobjIyGjMVYtN5KQERDJOKPtogIidi18Hh/j8ipQhv451ChDawlQhtYSYM2sKoMbWA1EdrAeiK0gd/mEfvkz</vt:lpwstr>
  </property>
  <property fmtid="{D5CDD505-2E9C-101B-9397-08002B2CF9AE}" pid="360" name="WORKBKFUNCTIONCACHE42">
    <vt:lpwstr>cCrmw8jXauxGMOJ+cpSouN2XuYyLzMilkbcj36MivLCHB/iIaCrG/Z2T5GbM2UMZlSTZlGQs7xnoba7+KfVMWT9YZ1Ccw2/g3Lmouk1NPHxctlxmzs4IqkXt5ziijkM3Q23G2DxYmKiYj/5zH09zI3j/92ssGIS2hmZc5EaV6Mgu/Ki5qLl2xDPO4qLjczyx4rL83PrqDj6YPcRNvyemsZffASsfKzrLP09J2E3OxrNx7VIRUJv4eO5ZY/0udoy</vt:lpwstr>
  </property>
  <property fmtid="{D5CDD505-2E9C-101B-9397-08002B2CF9AE}" pid="361" name="WORKBKFUNCTIONCACHE420">
    <vt:lpwstr>l9R8ozHfw+HQ2FuRMVi9Ce9eFZNTFRMYkdvXFRcWu89TGsVt4V9QZVcJo/xb5mC8VHzWftauZ54OkEbsmqruIRHjFVFlgIyR2jYPHj9v6pn7fz+eOR6WJ6uKb8gGhoaZjGNsyOSKWJj62PtT957y2vms7ejf7us7KYnwyjXiNyPGhLxzYqdG8h4oyMSedOm3dwnI2x0bHhTVDTIlaqsYyOTvY9QnsqXeoUpv9rxevXI7vW6nJ1xj93VG6u3Wp28</vt:lpwstr>
  </property>
  <property fmtid="{D5CDD505-2E9C-101B-9397-08002B2CF9AE}" pid="362" name="WORKBKFUNCTIONCACHE421">
    <vt:lpwstr>DdBQ50jaRGwFo8jZIrbjXNQ5vV/nSI9SymRb/7ehfSZhQhYpDQlrX8VcFzmgdUz29ap4aHh8KZYXkvzC2Q6xqqfzc7HIt4jorzmRxBIatg6R/U10NGwseH5dzYOHkoftVYpJvsk09ouFjsWUyw4THZPncyPPZ+Wp7ZWl3mMWC6vvYWXzJb95SaKhovERDSGNT2gIafyBhpDGn2jIaNzV34yGggargNQ84llR0VEZfK/SPRpiGhaJ8vIcg7bTqb1</vt:lpwstr>
  </property>
  <property fmtid="{D5CDD505-2E9C-101B-9397-08002B2CF9AE}" pid="363" name="WORKBKFUNCTIONCACHE422">
    <vt:lpwstr>pPRKpEgsv30Pp/U4NGskax29W0U8rHzHRMel9/Hjwc3lftGysV9N6hCoqOioXnxfDJNNkXxXs75a+z5bdsalXo/WVq2JXiHvikO0wRQxHzlprF2OSaXKpR/2FwTsY3FYfEg2vY8K+vGoab2/rYpFp0XgEUdwdiUyJWzsq5hrRyNQgm8P7Sgz+LNTdShrU3QoWl0Jmk3yN/mlUKc4nA52Ky0NpfUykLavCiuh8j4FsmRISZIvXUNiSg1HGwo6xVu</vt:lpwstr>
  </property>
  <property fmtid="{D5CDD505-2E9C-101B-9397-08002B2CF9AE}" pid="364" name="WORKBKFUNCTIONCACHE423">
    <vt:lpwstr>3er2I5TbpX68zqE5ht/BsXNZfVtUeJi5bLhplZQZXI2NgymiVkM/dZXts9AxMVE7tK72f3Xi47/386hOSENl7mRJPqyXR+VVzUXIZieWlxUXF5nh1qrP+0nFG0nVV9mJ//kZyISlW1srPs9/S03cRcLLPqGRUhlVWJPYJj7S91jqIMLTZFlbM/Cy5aLna2xdkgoybT8h0TVNkyNyCoEtm9cVFzITOOosqpxC4q2CjZRI620e/aMUImZLP2UUzLK</vt:lpwstr>
  </property>
  <property fmtid="{D5CDD505-2E9C-101B-9397-08002B2CF9AE}" pid="365" name="WORKBKFUNCTIONCACHE424">
    <vt:lpwstr>7X2smFdnpqNHTHQMpNzue1KO5IBTEhn+pYRRaNjEiv4YsSflpmeywIVQRWL0bAVacgoygy4yLkw4q8qs2GGTFCl8x4MLmouNhPD6hlFGft7ImM0XS71XgfmygR1Dn6dQyHvm6JOrNQgV76izYUWmpjLsTzfCwwXJZdteahXYicDNZdD/QVzZmTkXGJ1GSpaKn39BfRjlFys7zLlZmJcRk9m7l8yVLRU7FrE+eup2CplVNRUaIepmSzp4QuaNNQp</vt:lpwstr>
  </property>
  <property fmtid="{D5CDD505-2E9C-101B-9397-08002B2CF9AE}" pid="366" name="WORKBKFUNCTIONCACHE425">
    <vt:lpwstr>cirEXWi6rOitSKp8xUTMhEgYRRXiYDRdiLbQtbErbmglC8pEFAxx42ouXwqrK9VMbIyS/qSiSouLqAv7xui5WHyFzYIRM65n09NGllPp63N8QEVOxVz4him6sLJS0WWglSyncsJE0MSyKA31GKLD1WxYF6YqY3MvM/r7ki7MViqpXMrO58QOJfYlw0bFpve7NYU9r3VlFl7q2CjaxJ5jtJp1bP5Z7nfoiOmMvg82KmoqzPZrqtBmVnRZE7EkqBI</vt:lpwstr>
  </property>
  <property fmtid="{D5CDD505-2E9C-101B-9397-08002B2CF9AE}" pid="367" name="WORKBKFUNCTIONCACHE426">
    <vt:lpwstr>5e3B5u4s95+kaPzHQDktXuY3R24g9Hrke5/JQbnvpLIpl132kvyLgsvMvltUqa69d7OzRz/uKjpjOzt8cbBRshnqefc1s37b7eubo17FzHrGRs+nrb57W5WGTa2Mz9JEVYVVizRciGiLWF7S65uxXw0XDpfGSOnvtv/enwUXBJWaz7As2XJ8Gl1yXKf4LiVyJW6wXDrkONv4VEREN/RNRF/omSi6W64g+iYZEi4SIxNn39EQiV+Kx7J5mGlvvD2</vt:lpwstr>
  </property>
  <property fmtid="{D5CDD505-2E9C-101B-9397-08002B2CF9AE}" pid="368" name="WORKBKFUNCTIONCACHE427">
    <vt:lpwstr>LyfzeJEfNN2Xst+/4m9/WXxh8kNCTukBCR+B0JEYkPSIhI3CMhIvERCRGJT0hISNzRik2XsCe4zcBaPNam2PrcdWlebLP2GOH+J4/v/ZFEpsgtNF6vsSyffU587ldYlhnfLAGTwefBTx5B0vrbgUq2Suex7zFO2H2zMhqZXJltifyarNrVEJnXsy3/PNGIWhZ29AaRdBEMsg0W3ucYPGp65/+1pd6QUWk8UqHBRcxl7bUIKloqdocOFTGVrp6/e</vt:lpwstr>
  </property>
  <property fmtid="{D5CDD505-2E9C-101B-9397-08002B2CF9AE}" pid="369" name="WORKBKFUNCTIONCACHE428">
    <vt:lpwstr>tWYFh7fw6OvZx14S8RULA4OExWTRf1ioZCvwIqbfAX66PkGXT1+jkO6Aytp8g32JbKUzciJJWcyZY5jDl3J5lgOz3JkIZItcrzOz9K2UtGw1bLba31ChhIVlR0uki6Hsi+Ro6RHJFlk6e3gHfW6gETjR0SecL5VCh4rn+2Y852S0Dg8tXyZ41DwGJ4y86GRrbGiFheRaP3Kdn1y7yl47F2DeF0Fi56vlIjE2Utqc93PE49sj0feDAkJ64Mf6/mx</vt:lpwstr>
  </property>
  <property fmtid="{D5CDD505-2E9C-101B-9397-08002B2CF9AE}" pid="370" name="WORKBKFUNCTIONCACHE429">
    <vt:lpwstr>VpB+X77Hgv6FgEJzzYw/L4xM5WvEXjhERmt4xG4Rx3p2Q40hoNGWr8V2WOlLw9dKzsNW/hOlruDSeVTPwVu8vCcaHqzh0NKwI3k3NDQ2fmTDqLqIx203OzyyPfYe49aWddmxE6eQSuxci0SuRORbYCZQy4O5JwWLuLKN7O7r353Kpf7BRMNkyumKiZJJnI+Jkkn00zHRMVn6cTYjgoqOSswd7jERMokR+AdMhExuY1uoaKgQH6cgEes2Y58JZnK</vt:lpwstr>
  </property>
  <property fmtid="{D5CDD505-2E9C-101B-9397-08002B2CF9AE}" pid="371" name="WORKBKFUNCTIONCACHE43">
    <vt:lpwstr>hDi01RZe/PgouWi51t8U/IqMnMeY8JqiyZGxBUiZ0hcFFzITuOosquxA5c2CjZRJ62o991wQiZkM3URzEtt9TUy4b1kmo2dkRHy0zO5by//JEsYEI6/buMKBodk1hZGSP+tMz0XEaoCKpYjEbr+88joyfT4SLnwoi/qsyMGTJBlYX3YHBRc7GZGFbPKMrYz4mM0XQ51HttmCsT1Ik8AptCPj5FnVipQb58RZsDLTQxF8sUd955Chcll2W5qVdiN</vt:lpwstr>
  </property>
  <property fmtid="{D5CDD505-2E9C-101B-9397-08002B2CF9AE}" pid="372" name="WORKBKFUNCTIONCACHE430">
    <vt:lpwstr>VTBrfV2XmV7FnRkVD5ei9E8sRELU8LgouXS2hdb07GYB0TFjbqaXBTs5qGrf6BJV8lcFHt4ho1DGJI4iMVxKx9Ts24hg9E2KFNExW3lck2lTJJL5fmCiZ9D46j4mSiZUTJkomRDkqSHz2N8L6JLauZ+l3WnwTp83qRCWj57nIF/4WIaUj9VBO12yMrP/Jtuh8dsuew/Kk2Jns451v0noZ2TgL694VPNhBPd9gX+86+tzi1mv0Tb0KfRQVl4Ofxb</vt:lpwstr>
  </property>
  <property fmtid="{D5CDD505-2E9C-101B-9397-08002B2CF9AE}" pid="373" name="WORKBKFUNCTIONCACHE431">
    <vt:lpwstr>4JGiK0q/IVxutI8M7fitZjH0fPmvny2sRySRy8XbBARUjFYlxmiMiILP0J0NDQmK40lmltMDIaMhZj0XorARENkYg/2iIiJGLXwuP9PSKnCm3gn0OFNrCWCG1gJQ3awKoytIHVRGgD64nQBn6bR+yTO39FyTMe/z0cDoW5ERWL0Z/04lk1MVExiR29cVFxab33MK1V3Bb2BVVymTzGv2UKxkfNZ+1r5Xri6QRtyKqt4hIeMVYVWQrIHKFh8+D1/</vt:lpwstr>
  </property>
  <property fmtid="{D5CDD505-2E9C-101B-9397-08002B2CF9AE}" pid="374" name="WORKBKFUNCTIONCACHE432">
    <vt:lpwstr>6qetfP745HrYXm6pvyCaGhomMU0zo5IpoiNrY+1P3nvLa+Zz96O/u2yspueDKNcI3I/akjENyt2biDjjY5I5E2bdnOfjLDRseFNUdEgV6qyjo1M9sVGKE/lS73ClF/teL16ZPd6Xc7OuMfu6o3VW61O3gZoqHMkbSK2glHkbBHbcS7qnN6vc6RHKWWyrf/b0D6TMCGLlIaEta9WXk6MGWtoxMwjGbl1TPb1qnhoeHzx65LtOdsh1lh1fi4W+RYR</vt:lpwstr>
  </property>
  <property fmtid="{D5CDD505-2E9C-101B-9397-08002B2CF9AE}" pid="375" name="WORKBKFUNCTIONCACHE433">
    <vt:lpwstr>izcnrltCw1aFstuMjoaNzM+va6vwUPKwnWMxyTeZRuKx0LGYMgtiomPyfKbqeYwEtb2y1HvMKWL1Paxs9uo3L0k0VDQ+oiGk8QkNIY0/0BDS+BMNGY27+pvR0NH4HQ0hjQ9oCGncoyGkQX9DQ4O1vGoe8ayo6KhYJFDsMIOGkobFk748U7DtV25vWo9EqsTCy/dQer9Tg0ayxvGbXDgxz4WJkknv846Dn8v7omVjvZrWfysqOioXj6fAJNNkXxX</vt:lpwstr>
  </property>
  <property fmtid="{D5CDD505-2E9C-101B-9397-08002B2CF9AE}" pid="376" name="WORKBKFUNCTIONCACHE434">
    <vt:lpwstr>s75bX32mrsztaX8kqdoW4Jw6ZDpd61F8YvIPBbb06K3Z0TNjJXU3j7e0qLDItGo9yjLsjkSkx5Rqa5rXQyNSIEas4Aom3Swz+LNTdShrU3QoWl0IurHyN/mkEI84nZ6mKy0NpfUykLatC1oZ8j4H8yhIS7C+ioRD7e0aWnyVrA2VctmRTlrGwY6y3sfer2JvSvVpnVp/AbOPfuKi5rK49fVy0XDbMzgqqRO7lllFGIZu5t+NsHyxMVEwW/jvH69</vt:lpwstr>
  </property>
  <property fmtid="{D5CDD505-2E9C-101B-9397-08002B2CF9AE}" pid="377" name="WORKBKFUNCTIONCACHE435">
    <vt:lpwstr>zI2X/93ssGIS2hjZc5EaV6Mp1fFRc1l6FYhnlcVFyeZxYc6z8bH93BR9OHuIkfyemmZffASsfKzrLf09N2E3OxrNxnVIRUVv4dG0us/6XOUZShxaaocvZnwUXLxc62+Cdk1GRavmOCKlvmBgRVYmcIXNRcyI6jqHIqsQMXNko2kadt9Lt2jJAJ2ax9FNNyS629bFgvqWZjRwy0zORcbvvLj2QBE9KZvmVE0eiYxMrKGPGnZabnskBFUMViNHrff</vt:lpwstr>
  </property>
  <property fmtid="{D5CDD505-2E9C-101B-9397-08002B2CF9AE}" pid="378" name="WORKBKFUNCTIONCACHE436">
    <vt:lpwstr>x4ZPZkBFzkXRvxVZTbMkAmqdN6DwUXNxWZiWD2jKGN/T2SMpsul3uvAXJmgTuQROBTy8SnqxEoN8uUr2lxooYm5WKa4285TuCi5bMtDvRK7Gai5HOovmDMjI+cSq8tQ0VLp6y+gH6PkYn2XKTcT4zJ6MnP/kqGipWLXIs5fT8VWKaOipkI7TM1kSQ9f0KShTpFTIe5C02VFb0VS5SsmYiZEwiiqEAej6UK0ha6NXXFDK1lQJqJgiBtXc/lSWF2p</vt:lpwstr>
  </property>
  <property fmtid="{D5CDD505-2E9C-101B-9397-08002B2CF9AE}" pid="379" name="WORKBKFUNCTIONCACHE437">
    <vt:lpwstr>ZmJjlPQnFVVaXERd2DdGz8XiK2wWjJhxPZueNrKcSl+f4wMqcirmwjdM0YWVlYouA61kOZUTJoIm006zyKjJWH6roR5D3L6aDSv2VGVsVmzGSIykC/PISiqXsvPZykOJHeOwUbHp/W5NYTdyXZmFlzo2ijaxGxytZh2bf5b7HTpiOqPvUI6KmgpxGJoqtJkVXdbEkgmqRDYlXN7uYs95uka2DLTD0lVuY/Q2Yo9Hrse5PJTbLkdxr0f6KwIuO/9</vt:lpwstr>
  </property>
  <property fmtid="{D5CDD505-2E9C-101B-9397-08002B2CF9AE}" pid="380" name="WORKBKFUNCTIONCACHE438">
    <vt:lpwstr>iWa2y9trFzh79vK/oiOnE/bBRsBnqeZ2vjuzrU599dCvOecRGzsbuM62YxCbXxmboI1/FqsRqPEQ0RKwvaHXN2a+Gi4ZL4yV19vvt/WlwUXCJ2Sz7gg3Xp8El12WK/0IiV+IW64VDroONf0VEREP/RNSFvomSi2Whok+iIdEiISJx9t1WkciVeCy7p5nG1u/3a5l89rL4P99YfPm3FjbLtCxrL6V1iZ0D5uVfxaIPT95jO9byXH4HpZj/Ha+/AJ</vt:lpwstr>
  </property>
  <property fmtid="{D5CDD505-2E9C-101B-9397-08002B2CF9AE}" pid="381" name="WORKBKFUNCTIONCACHE439">
    <vt:lpwstr>//ycfO+K/63/9d//n+Cvf1F8YfBHIF7hBIFvgdgWSBDwgkC9wjkCzwEYFkgU8IpArc0RpNE7BffpvZtji3TZl537B5scnaY6/7Hypu+ueUmCLhUHi5wrL+GostmPsVlmXGtynRYvA4gpNH4MSYFRpZGp2vGYjx1e6bFeWI5IhsS2SK/TVXOetIzOvZtoPCrxe1qWlgR2+QSJOg7LPKfuF9hsGjyHf+X1vqhXSNxiM2GjxEPNZeS6ChoWGRIR0aI</vt:lpwstr>
  </property>
  <property fmtid="{D5CDD505-2E9C-101B-9397-08002B2CF9AE}" pid="382" name="WORKBKFUNCTIONCACHE44">
    <vt:lpwstr>wM1l039BENmZORcYnUZKloqbf0E9GOUXKzv0udmYlxGT2bobzJUtFTsWsT566nYKmVU1FRoh6mZjOnhC5o01ClyKsRdaLpM6K1IqnzBRMyESBhFFeJgNF2IttC1sSvOaCULykQUDHHjai6fC6sr1UxsjJL+pKLKHBdRF/aN0XOx+AqbBSNmXM+mpY0sp9LW5/iAipyKufAOU3RhZaWiS0crWU5lh4mgSb/TLDJqMpbfqqvHELevZsOKPVUZmxUb</vt:lpwstr>
  </property>
  <property fmtid="{D5CDD505-2E9C-101B-9397-08002B2CF9AE}" pid="383" name="WORKBKFUNCTIONCACHE440">
    <vt:lpwstr>hpdPX/1qjEnHN7TwSJzDrwVIhoW54dFtsWifpko/bzS/9VWECmVPn3qvLLvPEqW8s8q/19tBZBS2e9LZFWb/aI5vBQtpgx3zFErmBzL4VkOLySyJI7XeVDaStkKtnp3e60vfr2MKWoaOzykPA5lXyJHSo9EksTS27M76utEgcaPiLzkfJMyHVbXdcB8jzIVDk8tWOYYMh2Gp4x/KGQprKidkwXsDTh43fzr5fBTcti7AvGsmQY9X6NkgbOX0Oa6</vt:lpwstr>
  </property>
  <property fmtid="{D5CDD505-2E9C-101B-9397-08002B2CF9AE}" pid="384" name="WORKBKFUNCTIONCACHE441">
    <vt:lpwstr>/ycOWQ6PvAmpAtZnPtbzYy0c/bU8hwX9g8TSb66Z8ueFkaM8hdgTh4jhXIfYLeJYz26oERIV2vK12M4qfWn4Ksk42Ip1orYzPTqPjjl4y5X3IteBNQwaCnYk70KuwsaPbBjdTna47UqHQ5bD3mPD2rIuu190J00tjdhxFoEcgcgPwMybhgNzPpkGsW+HjbTu69+dyqX+wSLXYsoNioWCRZyPhYJF9KuxyLdY+nE2I4FGvkbM1e2xELCIkfAHLAQ</vt:lpwstr>
  </property>
  <property fmtid="{D5CDD505-2E9C-101B-9397-08002B2CF9AE}" pid="385" name="WORKBKFUNCTIONCACHE442">
    <vt:lpwstr>sbmNPaORqEFeWKRDrEWO/AWZMFSwa309j5lexZ0UjV+PovQtb2x61Nx6ZHl0tmXW9Oxlp8i1Ys6ihwM7HKgq3+gKNPI3BR5+IAMy3iCOIFFeQsHUrNhIYPQtibnItVt7HIypTwSK+U1goWPQ+So6FgoWVDxYKFkQFZgp89jfA+hS2nmXpsxaLb+KXWX2nYPM8Z/XC3xqE8oUeio3aRoQOBjkGnc8q2e+3PB52Jvsp51m0XjY2HsK67UwHdrDOK/</vt:lpwstr>
  </property>
  <property fmtid="{D5CDD505-2E9C-101B-9397-08002B2CF9AE}" pid="386" name="WORKBKFUNCTIONCACHE443">
    <vt:lpwstr>t9vevoc3lbr6k39Sr0MbI9Dn4WefRzJWgn5ZX+eB2Z3flb0Hqs4OjZGF9eW1jug4PX9ws0BDQsZmSGRLrE0p8AhVyF6Upjmda6IpIrYrELrdf+SORKRBzPFgkBCbsWDu/nEDk/aMv+2Bq0ZTUkaMsqKNCWVROhLasiQVtWR4K27OscYh/T+StKnHHx9yz/Q2FuIttg9Ce8eLZGLLItYmdlPLI9Wm/9T2vxtoV9HBU8Jofxb5lmcVFxWfuasJ44N</vt:lpwstr>
  </property>
  <property fmtid="{D5CDD505-2E9C-101B-9397-08002B2CF9AE}" pid="387" name="WORKBKFUNCTIONCACHE444">
    <vt:lpwstr>CETsjBne4RDjCXF6noyHeSaPHi9vqpn7fz+OOQ4WJ6oKY8dCrkKZjCNdyORIWFj3GPtB957S2rms6Sjf6OszKYnwibHhtyCuQLxbYpM/mRiyZeIfF3TbtqTDSb5JrwZ2Qrk3lRUsRHD3kcOT/WXnMuU1+t4vXpkl3pdLsi4x+7qjNFrjU5etzfUKVImEbPAqG6WhO0gFnVK79c50hOUsNjW/21ob6VakM0oV8DaSzHHRO7gfIt9vSoOuQ5fiuUd</vt:lpwstr>
  </property>
  <property fmtid="{D5CDD505-2E9C-101B-9397-08002B2CF9AE}" pid="388" name="WORKBKFUNCTIONCACHE445">
    <vt:lpwstr>JD9tVvnHapbOz8UgzyCip+ZE2qYq2Do79rfIV7Cx2fl1FQsOCg62tyQWeRbTWCwG+QZT7jQs8i2ez008n/WmFlcUeo/ZI4ze08jmK37zEkQhW+EjCgIKn1AQUPgDBQGFP1FIV7irvxWFTAVWv6g4xDOika8x+N6SexREFCyy4+W57GxnSnuzegRSBBZerofS+50aFJIUjt+sAp9W9mGRb9H7eO7g5/J+aJhYr6T1SE408jUuPh+FRYbFvpa+/d3</vt:lpwstr>
  </property>
  <property fmtid="{D5CDD505-2E9C-101B-9397-08002B2CF9AE}" pid="389" name="WORKBKFUNCTIONCACHE446">
    <vt:lpwstr>S91GyOzb1arSmcjTsCnFPyj+r/KeI2sh9au1bLDIsLvWovyj7N5T9bXUd0eH5FuybqqLw9jYrBhkGjUfixN0RyBC4tYtibg+FDAWyD7yPwODPQJ2soECdnGlwKWTeyFPon0Z94nwynmV7PJTWxy7asiqs7M1zGMjCmCpANvHc0t+S4y/dwI6x1uner2I5N7pXq8zqE5hp/BsPFY/VtSeIh4bHhhlQIY3ICNgy2iRgMvfZVNtFAYtsC7tK72f3Xh</vt:lpwstr>
  </property>
  <property fmtid="{D5CDD505-2E9C-101B-9397-08002B2CF9AE}" pid="390" name="WORKBKFUNCTIONCACHE447">
    <vt:lpwstr>47/386ZGRkNl7WRF3qiHR+VTxUPIZi+U3xyPZ4nqVorP+03EW0gdVcmP/+EXyI3lQzsrPs9/S0xUQ8LFPnGQ0BjVWJPVxjLSt1ipIILTAljbM/Cx4aHna2xa0goiLS8r0S0tgyRi+kEdmg8VDxIGOLksapxC4amCiYRG6w0e/aMYIlYLL20UXLb7T2MmH9mYqJHTHQ0pLxuO0eOpKBSkBl+mYRlZJvESvVYuSdlpaOxwINIQ2LfbAVWIgoiQx4y</vt:lpwstr>
  </property>
  <property fmtid="{D5CDD505-2E9C-101B-9397-08002B2CF9AE}" pid="391" name="WORKBKFUNCTIONCACHE448">
    <vt:lpwstr>Hgw8q4msmFmSkij8x4IHioeNhPC6hElEft7Ik20PC71XgfmqIRUDn6dQyHfmJJKrFggl7qSyYUWl4jHsTzf6wkPBY9teahXIsO9iseh/oI5MyIyHrGaCg0Njb7+AvohCh7W95hyBTF+oiMy9y8WGhoadi3i3nU0bNUtGioatKtULJb0yIUsGuoMGQ3iGbQ8VvQ2pDS+YiFiQWSJkgZxJVoeRDHomdgVN7R2hUQiqoR4ahWPL4XVgyoWNnZIP1BJ</vt:lpwstr>
  </property>
  <property fmtid="{D5CDD505-2E9C-101B-9397-08002B2CF9AE}" pid="392" name="WORKBKFUNCTIONCACHE449">
    <vt:lpwstr>o8VDzIN9Q3Q8LG7BZp+IpdYx6Wnrymj09Tk+oCGjYR58q5Q8WDmo5DHQ2pXROGEhZGFZfYZ6DFHTKiasg1ITsbmPGf1zKQ9mBxU0LmXnc1GHEvtOYZJt0vvdmsJexHoiCy9tTJRMYk8pWr/5Jv8sb3a2V1EZfX9iNFQ0mE3X0qDtq+SxJvJHSCNyyeDxeg97vtM1LmGgXZWmcRsrt5FzHHIczuWh3PZQWRTL0vpIfyPRY+dfJqs11l572Nmjn/c</vt:lpwstr>
  </property>
  <property fmtid="{D5CDD505-2E9C-101B-9397-08002B2CF9AE}" pid="393" name="WORKBKFUNCTIONCACHE45">
    <vt:lpwstr>MBIj6cI8spLKoax8tnJTYsc4bFRsWr9bU9iNXFdm5KWOjaJN7AZHq1nH5uflfoWOmM7RdyhHRU2FOAxNFdrMii5TYskEVSKbEi7Pd7Hn3J0iWzraYekq5zF6G7HHI9djX27KeZejuNct/RUBl5W/saxWmXrtYmcf/bwv6IjpxP2wUbDp6nkLXx3Z1qfe++hWnHOLjZyN3adfMYlNro3N0Ee+ikmJ1XiIaIhYX9Dqmr1fDRcNl8ZLau/3W/vT4KL</vt:lpwstr>
  </property>
  <property fmtid="{D5CDD505-2E9C-101B-9397-08002B2CF9AE}" pid="394" name="WORKBKFUNCTIONCACHE450">
    <vt:lpwstr>VFRGVnb8pmGSaDPU8+2rZflz39czRr2PnPGIiY9LX3zqtP8Mkx8RmwGM1/6rEGickciWsD2d1ydmvhkeuR+MldPZafe9PgUemR8wi2ZdquD4FHjkeU/wUAjkCt1gpyj+n/G18KiINGvoXYh70LRQ8LPcOfYpcgRaBZIGz78WIQI7AY9k9zey13o/D4t9bxMj1puy99nx/i/v6C+MPArkCdwgkC/yOQLLABwSSBe4RSBb4iECywCcEUgXuaI2mCd</vt:lpwstr>
  </property>
  <property fmtid="{D5CDD505-2E9C-101B-9397-08002B2CF9AE}" pid="395" name="WORKBKFUNCTIONCACHE451">
    <vt:lpwstr>gvv810WjzTpth603VpXmyy9hja/ieNf/2RJKbIJxRerrCsv8bmnOd+hWWZ8W1KtBh8nvnkERmtvw1oZGl0Hgse43fdNyt8EckR2ZbI28gq1FyJeT3b8pMTvadhYEdvkEiToOyzyn7hfYbBo4l3/l9b6oV0jcYjABo8RDzWXkugoaFhd+jQENHo6vmrV4054fCeDrGDPW+FhobFj2GRbbGoXyZKP6/0WWmSV/r0qfPKvqvHzyn/tPJnBUle2e9LZ</vt:lpwstr>
  </property>
  <property fmtid="{D5CDD505-2E9C-101B-9397-08002B2CF9AE}" pid="396" name="WORKBKFUNCTIONCACHE452">
    <vt:lpwstr>MeakZNJxmLKVMYctYLJsRye5WhCIkvieJ0Hpa2UrWCrP7fX+oIMGtkaOzykPA5lXyKHRo9EksTS27M76utEgcaPiHzSfJMyHVY+2zDne5SqcHhqwTLHkOkwPGWAQyFLYUXtnCzQ+pXt+uR4y3TYuwLxrJkGPV+jZIGzl9Dmuv8iDlkOj7wJqQLWZz7W82MtHP21PIcF/YPE0m+uGdPnhZGjPIXY+4SI4VyH2DXgWM9uqBESFdrytdjOGn1p+CrJ</vt:lpwstr>
  </property>
  <property fmtid="{D5CDD505-2E9C-101B-9397-08002B2CF9AE}" pid="397" name="WORKBKFUNCTIONCACHE453">
    <vt:lpwstr>ONiKdaK2Mz06j445eMuV9yLXgTUMGgp2JO9CrsLGj2wY3U52uO1KhkOWw95jw9qyLjt2ThTQiJ1FEcgRiPwAzLxpODDnk2kQV7aR1n39u1O51D9Y5FpMuUGxULCI87FQsIh+NRb5Fks/zmYk0MjXiLm6PRYCFjES/oCFgMVt7AmNXA3iyjIFYj1i7DfAjKmCReP7acz8KvasaORqHL13YWvbo/bGI9OjqyWzrncnI02+BWsWNRTYWVdF4VZfoJG</vt:lpwstr>
  </property>
  <property fmtid="{D5CDD505-2E9C-101B-9397-08002B2CF9AE}" pid="398" name="WORKBKFUNCTIONCACHE454">
    <vt:lpwstr>nMfjoExGA+RZxBJHiChK2bsVGAqNnQcxNrsXK+3hEZSpYxHcKCwWL3kfJsVCwsPLBQsGCqMBMgc/+BlifwtazLP1Oi2/il1l9p2DzPGf1wt8ahPKFHsrpmu2PdS9ZBp3PKtnvtzwedib7KedZtF42Nh7Cuu1MB3awziv7fb3r6HN5W6+pN/Uq9DGyPQ5+Fnn0cyVoJ+WV/ngdmd35W9B6rODo2RhfXltY7oOD1/cLNAQ0LGZkhkS6xNKfAIVche</vt:lpwstr>
  </property>
  <property fmtid="{D5CDD505-2E9C-101B-9397-08002B2CF9AE}" pid="399" name="WORKBKFUNCTIONCACHE455">
    <vt:lpwstr>lKY5nWuiKSK2KxC63X/kjkSkQczxYJAQm7Fg7v5xA5P2jL/tgatGU1JGjLKijQllUToS2rIkFbVkeCtuzrHGIf0/krSpxx8fcs/0NhbiLbYPQnvHi2RiyyLWJnZTyyPVpv/U9r8baFfRwVPCaH8W+ZZnFRcVn7mrCeODQhE7IwZ3uEQ4wlxep6Mh3kmjx4vb6qZ+38/jjkOFieqCmPHQq5CmYwjXcjkSFhY9xj7Qfee0tq5rOko3+jrMymJ8Imx</vt:lpwstr>
  </property>
  <property fmtid="{D5CDD505-2E9C-101B-9397-08002B2CF9AE}" pid="400" name="WORKBKFUNCTIONCACHE456">
    <vt:lpwstr>4bcgrkC8W2KTP5kYsmXiHxd027akw0m+Sa8GdkK5N5UVLERw77YyOGp/pJzmfJ6Ha9Xj+xSr8sFGffYXZ0xeq3Ryev2hjpFyiRiFhjVzZKwHcSiTun9Okd6ghIW2/q/De2tVAuyGeUKWHtp5eXDGG6uQsz0kcE532Jfr4pDrsMXvy5ZgrPKP9YUdX4uBnkGEcM2J945VcFWO7LLSL6CjZDPr2uJcFBwsB0+scizmEbEMcg3mDLYYZFv8XyG6Hns</vt:lpwstr>
  </property>
  <property fmtid="{D5CDD505-2E9C-101B-9397-08002B2CF9AE}" pid="401" name="WORKBKFUNCTIONCACHE457">
    <vt:lpwstr>AbW4otB7zOFh9J5GNmv0m5cgCtkKH1EQUPiEgoDCHygIKPyJQrrCXf2tKOQr/I6CgMIHFAQU7lEQUKC/kKvA2lQVh3hGNPI1LKImdhZBQUHB4i5fnmnW9o22N6tHIEVg4eV6KL3fqUEhSeH4TY6WmF/CQsGi93m+wc/l/dAwsV5J678VjXyNi8cpYJFhsa+lb3+3vP5OW2Xc0ZpK0rArxD0p/4zyv9Sj/qLs31D2t/XWrFTJt2AnbRWFt7eTMMg</vt:lpwstr>
  </property>
  <property fmtid="{D5CDD505-2E9C-101B-9397-08002B2CF9AE}" pid="402" name="WORKBKFUNCTIONCACHE458">
    <vt:lpwstr>waDwqMO6OQIbAlPtmmk9CIUMhRpTiCAReLzD4M1AnKyhQJ2caXAq5mPIU+qeRhjifHJjZHg+l9bGLtqwKWQbyHAby8qYKsL9EbunHfoyRdWbJ2rd0jy1ZeNMN7BjrLez9KvZmdK9WmdUnMNP4Nx4qHqtrzxwPDY8Ns6BCGpGzt2X0T8Bk7u0y2+cIi2yLhf/O8To3cfZfv/cyQUZDZuNlTeSljkjnV8VDxWMoloEcj2yP5xnsxvrPxkdhcNFyIR</vt:lpwstr>
  </property>
  <property fmtid="{D5CDD505-2E9C-101B-9397-08002B2CF9AE}" pid="403" name="WORKBKFUNCTIONCACHE459">
    <vt:lpwstr>7hR/C5Kdk9MMo3srPs9/S0xUQ8LIvzGQ0BjVWJXdZjPSt1ipIILTAljbM/Cx4aHna2xREhoiLS8r0S0tgyRi+kETsF4KHiQdYWJY1TiR2WMFEwifxgo9+1YwRLwGTto4uW42jtZcJ6QBUTO2KgpSXjcdvfeyQLlYDK9M0iKiXfIlYOxsg7LS0djwUaQhoW+9D7/t+I6IgMeMh4MPKuJrJhZkpIo/MeCB4qHjYTwuoRJRH7eyJNtDwu9V4H5qiEV</vt:lpwstr>
  </property>
  <property fmtid="{D5CDD505-2E9C-101B-9397-08002B2CF9AE}" pid="404" name="WORKBKFUNCTIONCACHE46">
    <vt:lpwstr>gErNZ9gbrTk+DS65LH/+FRK7EOdYLh1wHG/+KiIiG/omoC30TJRfLQkWfRENijoSIxN53W0UiV+K2rO5mGud+P0x6k9uvmths07hMvbSmJXYQGJbfFItC3HnPbVvLdfwKWjEPfDx9Apx+zcnO/GP985/q7y+vcV0/afxCQkPiCgkRie+REJH4gISIxDUSIhIfkRCR+AEJCYkrWrHpEvYE55lyi5ublYH3MZtH20w9lrv9ZuKw375IH2GHxtM1xu</vt:lpwstr>
  </property>
  <property fmtid="{D5CDD505-2E9C-101B-9397-08002B2CF9AE}" pid="405" name="WORKBKFUNCTIONCACHE460">
    <vt:lpwstr>GId/KGQ/01JJVYskE9dyeRCi0vEwzKU3XYYwkPBY1se6pXIcq/icai/YM6MiIxHrKZCQ0Ojr7+AfoiCh/U9plxBjJ/oiMz9i4WGhoZdi7h3HQ1bdYuGigbtKhWLJT1yIYuGOkNGg3gGLY8VvQ0pja9YiFgQWaKkQVyJlgdRDHomdsUNrV0hkYgqIZ5axeNLYfWgioWNHdIPVNJo8RDzYN8QHQ+LW7DZJ2KpdUx62royGn19jg9oyGiYB98qJQ9W</vt:lpwstr>
  </property>
  <property fmtid="{D5CDD505-2E9C-101B-9397-08002B2CF9AE}" pid="406" name="WORKBKFUNCTIONCACHE461">
    <vt:lpwstr>Dip5DLR2ZTROWAhZTDuDIqIiYnmWhnoMcewqJqxMUxOx2agZIyZSHszXKmhcys5nBw8ldgLDJNuk97s1hd2h9UQWXtqYKJnELl+0fvNN/lned6iIqIy+YzQaKhrEN2hp0PZV8lgTiyWkEdl98Hi9hz3f6RopMtCuStO4jZXbyDkOOQ7n8lBuu9rEvR7pbyR67PzLZLXG2msPO3v0876iIqIS98Mk02So53W++q+vT3v20ac45xETGZP/j7033dH</vt:lpwstr>
  </property>
  <property fmtid="{D5CDD505-2E9C-101B-9397-08002B2CF9AE}" pid="407" name="WORKBKFUNCTIONCACHE462">
    <vt:lpwstr>jWNL/8lJ8BePaF9gwwN5b7E39spvifGnAg8H8AQMzA8M2YEAX78qMioindHSsIy7K4OEDQlSx3lwi4xcZmZVrzkd3BJJJHSZ5BlzOV7hKsuuMJOqSyN9wuS15KamRR10el0VDLyW/x1IK8qjJQ2aRsqd63UtBHnV46PopEqhDwNdKUf919J/Hp2SlwSW/L4Lx4LdFBB75NCR+U9QlcEsClQm8lNsxSaAOgU/pwWb2bkt+PxaL+/L7v6X/8Q/QyP</vt:lpwstr>
  </property>
  <property fmtid="{D5CDD505-2E9C-101B-9397-08002B2CF9AE}" pid="408" name="WORKBKFUNCTIONCACHE463">
    <vt:lpwstr>M8F+m66Ok6ydnyZ+lfUl6396F8cz1vGr34BpxkxvVtl+DPEjpPzzb/fb7vtrlN39Pupx+B0o9Uj3Kc/9j+/Z/b31+fw7DJKH/IoDaDlgyqM+jIoDqDngyqMxjIoDqDkQyqM5jIoDKDln3Tigyy7L6GIK8UvEnvytfi5Z+mcl1Wp5++q5Xl/6wsdFUhOXwOh4v0U1nRcVZSuEjv6KGq0ngt6zg+lFE7Gcsij3o87spuCxkhvzvsoSeTWkzuk5xW+</vt:lpwstr>
  </property>
  <property fmtid="{D5CDD505-2E9C-101B-9397-08002B2CF9AE}" pid="409" name="WORKBKFUNCTIONCACHE464">
    <vt:lpwstr>2Pu9I7E4myLne9l+PHWyEalkEPfkEVFFtR+Pe2fl2+I17Jy/6H8657tQwAel2W9zSWJhCFyXVoL8ojCI6/1uSOPMDzutvhXnzUWRRJfl0Rex/PEmhGGR163SRr1aZxv/on6r6n/H22XVyz98zu7pvbvyupaEqhH4EfbwxVL+49JTqh794OeixaThp4XyLnsGFSe0xOclUYW9Vg877Ol7DfV55B3Yt/v7caPd5pNPB4PJBKMyFN6THKmzYksqrG4</vt:lpwstr>
  </property>
  <property fmtid="{D5CDD505-2E9C-101B-9397-08002B2CF9AE}" pid="410" name="WORKBKFUNCTIONCACHE465">
    <vt:lpwstr>KL3bB7bcVRlclhByxjs9U10SV/uuYnqluhyerD/LOYi6JF7tbEZyqMfhiu10dQa5FjyVVvrHO4ExFonHwoHrYOtSONEnVWfwUnR0s9+RShL1SHxibajMIH9HP2/xZU8dv+Bqkjjn90JV/V/utxucJY4o1eQgNxVxrXFtEnLLRz4d8ZItQ1UOt+mXlO/COaVL+qZAJPIeeK74rkvkrqyleSr9WNaN2iS4ByIKhxyS9aE2h5sS8pJj39VJ+J2CJFG</vt:lpwstr>
  </property>
  <property fmtid="{D5CDD505-2E9C-101B-9397-08002B2CF9AE}" pid="411" name="WORKBKFUNCTIONCACHE466">
    <vt:lpwstr>PxGNZTXabrtPDD3rzaTQecjcwGdRiIGcOcHYuCgnOCtWlIPe75FHYx+23D+nj9oc0atPQk0hJIwYNiU8aMWjItzZpRKBxUcLlGQvyiMBD5vMeSSMEDRknf08aIWj4mBR51ObBlWh1GcjORrntgPOqMWhclhs93pVUcmnJozaP5/K1kXfLSztOInWJ3G0yXW+587SbCDS4+zEKB96eHYeDtxvkUZPHaxmV4qrBCDQkBFeZx2CRd77kMUL50uAKnd</vt:lpwstr>
  </property>
  <property fmtid="{D5CDD505-2E9C-101B-9397-08002B2CF9AE}" pid="412" name="WORKBKFUNCTIONCACHE467">
    <vt:lpwstr>o0rspXH9dyxqAh3oo0YtA4lTF00ohBI2uINGLQ4ErCugx+KrUgf2PkHTEXZVbj/LDymbv4YtDBk7LPS80howiM3qc8oivreUihFoW7Mu+US5DPB8kxedtzTRq3RTt5lIT7wOuS4A3bNbX/uOX6Vub77kubfbOlwm+O+kSeSiye4V+bBftMNfX/to/aPpSacFvWF76Vcx//fKuRz1N4Ki3/OXmE4JHXl7wjiwAsLkoJyKE2B03pLem+WTKpzSSvc</vt:lpwstr>
  </property>
  <property fmtid="{D5CDD505-2E9C-101B-9397-08002B2CF9AE}" pid="413" name="WORKBKFUNCTIONCACHE468">
    <vt:lpwstr>rgt/QCyqM1CVv3ck0UIFjktkviaJOQsEfZsv3ce7NlGYcGebQwO7NnGY8KebRwW7NlGYsGe7eeSkPtVzz5D5xw1/7oEnhLnLupTeCtl/FjOhSSN+jTk3mcSqU/ktnwN6J6++8S7JWMQURJvvznZlmTikLkuO8tOXLkWigpPfq5PREjIGJPs1+fpCbWpvC8t/NUW66HkTxK1SORzqPS0PHKozSFT0NFwsqjDIo+Av21fhkPpVb0rc6lvxVNlrWmZ</vt:lpwstr>
  </property>
  <property fmtid="{D5CDD505-2E9C-101B-9397-08002B2CF9AE}" pid="414" name="WORKBKFUNCTIONCACHE469">
    <vt:lpwstr>SKcWHZ5hWJuBeCi5RYBnvERgISeC6W3fSodUIlBh7ajPged8xuSSxxJPZUzxwybJS9KTw5731OX0qs87dVLyeNhJk9LnU/pQWvlLti3BqMjqBo741mORbzOTtuVU0nnmt2EQGvfbfzfse1WmwbOSajPIfSeZheJpxRFoPG6pkkRtEj+nfL4hz8OtR0D2w9yVuKRQk4KstjrjCt3KHPJ+Pd6vEYFDHrc92/fBkEQMEvm+S9KoSUPHaUkhAgU9n40</vt:lpwstr>
  </property>
  <property fmtid="{D5CDD505-2E9C-101B-9397-08002B2CF9AE}" pid="415" name="WORKBKFUNCTIONCACHE47">
    <vt:lpwstr>WTxy4M/QrjMuCdJWDSebzCziN9YkwMlWyVha9RiPHcxYMV7MjkyixLZKhldbWGyLCebTs4EDWqZWFHzxBJF8Eg22DkfY7Oo9tX/qcl9YaMSuMRJQ0uYi5Tr0VQ0VKxSJYFKmIqi3r+5EljWni8hodFFG34loipWLwiJiomo/rGQiFfgZVR+Qr00fMNFh4FjEO2Ayue8g3WJbLJDchdJmfSZ/hjDl3JZls293KZIZItsj3Nz9K2UtGwVc3LU31CJ</vt:lpwstr>
  </property>
  <property fmtid="{D5CDD505-2E9C-101B-9397-08002B2CF9AE}" pid="416" name="WORKBKFUNCTIONCACHE470">
    <vt:lpwstr>0ItDAuQucHWd7HpPR15hfIqWvSynPZzRFh+RQn8NIDiE4TOQQgsNCDiE4rOQQgEO7SUsOdTlw/0wcElJK8ojA47Xcd/lIDmE45FUgf/7EvHxbZq5dJzKoxOC8aPYpnUpOl+RQjcPzYVe57hAkjQg0TmWs97XEZR2JQiV/pdyW9Z/kEYHHxzJjRRp1aDxu+s+/XZT7nHKOl1tq7FnV4pFTkDxJoB4BXYkrJ63m3i5p1KHxcQv1r9T+F2nfd+lxZX</vt:lpwstr>
  </property>
  <property fmtid="{D5CDD505-2E9C-101B-9397-08002B2CF9AE}" pid="417" name="WORKBKFUNCTIONCACHE471">
    <vt:lpwstr>kEGrzPNQ6HL+/BkkIdCpdl3Y7kTgZ1GHgfSeb/yKEOB55o8LUYvJZSsHWOwYGtc10KHxNP9KjJ4WSjQRKfp6rVJ/I+3ZYRjdt0lbhPuCaJV573WJkBTzGvrf97niUYgEIOk/uqjyWVfJbH3WdzebeVIFOV/5NIHCJX+7chiUQhcsN50lA85OTBW45ChaByVuZc8x0OpFGfRk7lVGKfikYeyps7sgnE5qZom2s1IzG5K6mSSBwirymfpkoi9YngG</vt:lpwstr>
  </property>
  <property fmtid="{D5CDD505-2E9C-101B-9397-08002B2CF9AE}" pid="418" name="WORKBKFUNCTIONCACHE472">
    <vt:lpwstr>Uhv29/5ZCT2iOOR4Tz590GIaz7jUcqxsjwn9svCEMmngr6QRwgeV0nulpV9sWxbYjFhbywWj5dSFhKJQiTHzmtcyCQOk1t6rVA87jmCH4qHnEBNInGI8CyYWDw+JLnFg1RiUJHTx95Krncc2QpB5bqMO+bTk66LVriLLQ6VHOKVva5ARPxO0zeecBWCi3ourmCJQEP2u8m4PHtdkYick0coHnmVRN7FRSaxmLySSCAiHJePx+SGc1eheNyVLxIS</vt:lpwstr>
  </property>
  <property fmtid="{D5CDD505-2E9C-101B-9397-08002B2CF9AE}" pid="419" name="WORKBKFUNCTIONCACHE473">
    <vt:lpwstr>iUMkz5Rw90ksJvl3rkqJRuTjltcTZ7FCcXkq6TwlnmgWi4vsd+AZ7rGofGTvKwyR54R3TpFIDCL36f2WEs/Wj0PkaZPgjDMmgYjIjizyiMLjtEnA75IYRPK3iJ5DxFGVSEzOit8ijyg8clpcMx+JR97BSx5xeLCPFYfGBb/SQ9G4ZNsRiAdXPkQjcsWvj2A8fiGNMDS4CiUWD65BiUaE6x0iUskp3rDvG4qJrEDhSuw4RH5O3IUYh0YeVeSXYSw</vt:lpwstr>
  </property>
  <property fmtid="{D5CDD505-2E9C-101B-9397-08002B2CF9AE}" pid="420" name="WORKBKFUNCTIONCACHE474">
    <vt:lpwstr>etyQSjgjvLYlEJK9wyPNTXIUdicqJPd9APE5bOXryCMQjE6HHikWEOxBjEXll3zcQjw+kEYpGPjHodQvD9dZxqHAvVTwmeW7kHb/ZgxHhDGIMHh/TQ5mtekpy/xWp1KdyKrldJt6SHJHJedE3qcSiIndbsS8cgcrfarwllzBc3srNyeQRhwdn3aPxYE84FpFrrhMKxUNOqSGRLyGSS/hhX8Hwyj5WRR4+kp7H1UmiFomX9D75LS7nKZ8J+4nfH1</vt:lpwstr>
  </property>
  <property fmtid="{D5CDD505-2E9C-101B-9397-08002B2CF9AE}" pid="421" name="WORKBKFUNCTIONCACHE475">
    <vt:lpwstr>WJPBT/lFuP69KK5NhvJd4v5BKGy0OpLaRSl8rrFi/7rnwz2LDFfCvp5DifSCUQldMmre5iI5VaVPJMuZwPcJVknxRZ1GaRv+pym/JSUiOR2kQui45eSvv+WMpBInWJyDxT9levezlIpBYRXW9FBrUY+NoqEqhFII9byZqES35vhCPCb40YRPK5PvzGqM3glgyqM3gpt0OSQS0Gn9KDzf7dli870vh7NGRc+yY9lnb069MYNhnlDxnUZtCSQXUGH</vt:lpwstr>
  </property>
  <property fmtid="{D5CDD505-2E9C-101B-9397-08002B2CF9AE}" pid="422" name="WORKBKFUNCTIONCACHE476">
    <vt:lpwstr>RlUZ9CTQXUGAxlUZzCSQXUGExlUZtCyb1qRQZbd50Pz+qeblPeuXqfLP03luqy9Pf3Trpv9nljoSily+BwOF+mnMjd9VlK4SO/ooarSeC3z0R/K6o3bUiPIox6Pu7KOXEb27g77hcmkFpP7JCdEckdrbRZnW+x8LjpX/EWhkEPfkEVFFtR+Pe2fl2+I17IO+aH8657tQwAel2WtwCWJhCFyXVoL8ojCI+dwRx5heNxt8a8+ayyKJL4uidMW64k1</vt:lpwstr>
  </property>
  <property fmtid="{D5CDD505-2E9C-101B-9397-08002B2CF9AE}" pid="423" name="WORKBKFUNCTIONCACHE477">
    <vt:lpwstr>IwyPvOKMNOrTON/8E/VfU//cq1JT//zOrqn9uy38GQlUJMA9KDW1/5jk/K13PPMpEA09DY1z2TGoPKcnOAOKLOqxeN5nS9lvqs8h7yS939sNnsxRn8cDiQQj8pQek5zNcSKLaiwuSu/2gS13VQaXJYScYk3PVJfEVZmNOKNXqszhyfqznIOoS+LVzpkjh3ocrthOV2dwW1LO6fMkubokHgsHroOtS+FEn1SdwUvR0c1+JyRJ1CPxibWhMoP8Hf2</vt:lpwstr>
  </property>
  <property fmtid="{D5CDD505-2E9C-101B-9397-08002B2CF9AE}" pid="424" name="WORKBKFUNCTIONCACHE478">
    <vt:lpwstr>8xZc9dfyCq0ninN8LVfV/uZ/VfpY4olSTg9y/wrXGtUnInQXPW+xLtgxVOdymX1K+2+OULumbApHIe+C54rsukbuyluap9GNZN2qT4B6IKBxySNaH2hxuSshLjn1XJ+F3pJFEPRKPZTXZbbpOD7zNMQQPufGUDGoxkDMHODsXhQRnhepSkJTzKOzj9tuH9HH7Qxq1aehJpKQRg4bEJ40YNORbmzQi0Lgo4fKMBXlE4CHzeY+kEYKGjJO/J40QNH</vt:lpwstr>
  </property>
  <property fmtid="{D5CDD505-2E9C-101B-9397-08002B2CF9AE}" pid="425" name="WORKBKFUNCTIONCACHE479">
    <vt:lpwstr>xMijxq8+BKtLoMZGej3HbAedUYNC7LjR7vSiq5tORRm8dz+drIu+WlHSeRukTuNpmut9x52k0EGtz9GIUDb/2Nw8HbDfKoyeO1jEpx1WAEGhKCq8xjsMg7X/IYoXxpcIVObRpX5auPazlj0BBvRRoxaJzKGDppxKCRNUQaMWhwJWFdBj+VWpC/MfKOmIuS0/lh5TN38cWggydln5eaQ0YRGL1PH/ZTBblzph6FuzLvlEuQzwfJMXnbc00at0U7e</vt:lpwstr>
  </property>
  <property fmtid="{D5CDD505-2E9C-101B-9397-08002B2CF9AE}" pid="426" name="WORKBKFUNCTIONCACHE48">
    <vt:lpwstr>hkVlRUuki6bsi6RS6ZFJFlk7O3gFfW6gETjR0Q+d95VCh6T0/pp3lMKGpu7li9zHAoe3V0GRTSyNSbU4iIS9o3YeB1OjkQFj7VrEK+rYNHylhKR2HtJzU77ruKR7XHLN0NCwvrg23p+rBWk35fvMaJ/IaDQnHYwGBZGpvI1Ys8iIqM1PGJXj209u6HGENCYly/FdsJpS8PbSs7DVv4Tpa7gsvCono23ePmeaHiwhkNLw47ku6GhMfMjG0bVRTzO</vt:lpwstr>
  </property>
  <property fmtid="{D5CDD505-2E9C-101B-9397-08002B2CF9AE}" pid="427" name="WORKBKFUNCTIONCACHE480">
    <vt:lpwstr>ZSE+8DrkuAN2zW1/7jl+lbm++5Lm32zpcJvjvpEnkosnuFfmwX7TDX1/7aP2j6UmnBb1he+lXMf/3yrkc9TeCot/zl5hOCR15e8I4sALC5KCcihNgdN6S3pvlkyqc0kr3K4Lf0AsqjNQlb93JNFCBY5LZL4miTkLBH2bL93HuzZRmHBnm0MDuzZxmPCnm0cFuzZRmLBnu3nkpD7Vc8+Q+ccNf+6BJ4S5y7qU3grZfxYzoUkjfo05N5nEqlP5LZ8</vt:lpwstr>
  </property>
  <property fmtid="{D5CDD505-2E9C-101B-9397-08002B2CF9AE}" pid="428" name="WORKBKFUNCTIONCACHE481">
    <vt:lpwstr>DeievvvEuyVjEFESb7852ZZk4pC5LjvLTly5FooKT36uT0RIyBiT7Nfn6Qm1qbwvLfzVFuuh5E8StUjkc6j0tDxyqM0hU9DRcLKowyKPgL9tX4ZD6VW9K3Opb8VTZa1pmUinFh2eYVibgXgouUWAZ7xEYCEngult30qHVCJQYe2oz4HnfMbkkscSTymPKX7YJHlJenLY8566nF71eadOSh4PO2lS+nxKH0orf8m2JRgVWd3AEd96LPJtZtK2nEo</vt:lpwstr>
  </property>
  <property fmtid="{D5CDD505-2E9C-101B-9397-08002B2CF9AE}" pid="429" name="WORKBKFUNCTIONCACHE482">
    <vt:lpwstr>6z/w2DELjfvvvhn2vyjR4VlJtBrnvdFU0xPHd2hxkNpCnRkeg8bilShK1Sfxc0uW5xPUIyL6kuxKXFGpSkFVvZ1wpXZlD3jfJe04icMjj52f7fiSSiEEi3ztKGjVp6Hg5KUSgoOfkkUYEGjiHhKsU2J7HZPQ15vlI6etSyvNKTdEhOdTnMJJDCA4TOYTgsJBDCA4rOQTg0G7SkkMEDh05hODQk0MIDgM5hODA74faHLjPNQ4JKSV5ROCR19/I3S</vt:lpwstr>
  </property>
  <property fmtid="{D5CDD505-2E9C-101B-9397-08002B2CF9AE}" pid="430" name="WORKBKFUNCTIONCACHE483">
    <vt:lpwstr>bkEINDXq3550+2zbda59p1IoNKDM6LZp/SqeR0SQ7VODwfTn+RGSjSiEHjVOYCX0tc1pEoVPJXym2RlTwi8PhYVjSQRh0aj5v+828Xu5x5z/Ide1bVeOQUJE8SqEPg4xbqX6n9L9K+79/mXpcINHjTdxwOX95nIoU6FC7LSkLJnQzqMNBzdXTGiRzqcJCRJglBBl/C4LWUgq1zDA5snetS+Jh41lNNDicbf5D4PG+zPpH36baMaNymq8STC2qSe</vt:lpwstr>
  </property>
  <property fmtid="{D5CDD505-2E9C-101B-9397-08002B2CF9AE}" pid="431" name="WORKBKFUNCTIONCACHE484">
    <vt:lpwstr>OVJwJUZ8H6L2vqXOyLlRJsL7qELQOSe5/4GoJDD5K+Hx5JKrh13n83l3VaCTFX+TyJxiFztX+skEoXIDedKQ/GQU4JvOS4YgspZ6aPl+5ZIoz6N8yLn2z538VKkfyxaIZsobG6KtrleMxKTu5IqicQh8pryyeckUp8InpP3tv19WcZmSCYaGa5c+D4IOaecBylFoJRjZXlO7JeFIZJPjn4hjxA8rpLcAy97Y9m2xGLC3lgsHi+lLCQShUiOnVcd</vt:lpwstr>
  </property>
  <property fmtid="{D5CDD505-2E9C-101B-9397-08002B2CF9AE}" pid="432" name="WORKBKFUNCTIONCACHE485">
    <vt:lpwstr>kUkcJrf0WqF43HMEPxQPuaWAROIQ4XkwsXh8SHLTE6nEoCInkL2VXO84shWCynUZd8wnKF0XrXBfYRwqOcQre12BiPj942885SoEF/VcXMESgYbsQJRxefa6IhE5J49QPPIqiVO5n5xMIjF5JZFARDguH4/JDeeuQvG4K18kJBKHSJ4p4e6TWEzy71yVEo3Ixy2vJ85iheIi++qfEs+Yi8VF9jvwHPdYVD6y9xWGSD4Dze85IpEYRO7T+y0lnq8</vt:lpwstr>
  </property>
  <property fmtid="{D5CDD505-2E9C-101B-9397-08002B2CF9AE}" pid="433" name="WORKBKFUNCTIONCACHE486">
    <vt:lpwstr>fh8jTJsEZZ0wCEZEdWeQRhcdpk4DfJTGI5G8RPYeIoyqRmJwVv0UeUXjktLhmPhKPvIOXPOLwYB8rDo0LfqWHonHJtiMQD658iEbkil8fwXj8QhphaHAVSiweXIMSjQjXO0SkklO8Yd83FBNZgcKV2HGI/Jy4CzEOjTyqyC/DWDxuSSQcEd5bEolIXuGQ56e4CjsSlRN7voF4nLZy9OQRiEcmQo8Viwh3IMYi8sq+byAeH0gjFA29rZRM4jDJpz</vt:lpwstr>
  </property>
  <property fmtid="{D5CDD505-2E9C-101B-9397-08002B2CF9AE}" pid="434" name="WORKBKFUNCTIONCACHE487">
    <vt:lpwstr>i9bmG4Bj4OFe5vi8ckz1e94zhKMCKc1Y3B42N6KDOIT0nuJCOV+lROJbfLxJurIzI5L/omlVhU5L4x9oUjUPlbjbfkEobLW7nNmjzi8OBKiGg82BOOReSaa7dC8ZCTg0jkS4jkEn7YV5W8so9VkYePpOdxdZKoReIlvU9+s47k9YnfH1WJPBT/lFuP69KK5NhvJd4v5BKGi+RHKnWpvG7x7souwtNW3pcyKiVxPpFKICo5H91ZSCq1qOSZcjmz4</vt:lpwstr>
  </property>
  <property fmtid="{D5CDD505-2E9C-101B-9397-08002B2CF9AE}" pid="435" name="WORKBKFUNCTIONCACHE488">
    <vt:lpwstr>SrJ3jWyqM0if9XlNuWlpEYitYlcFh29lPweSzlIpC4RmWfK/up1LweJ1CKi663IoBYDX1tFArUI5HErWZNwye+NcET4rRGDSD5rid8YtRnckkF1Bi/lxk4yqMXgU3qw2b/bkt+PReO0/eu/tzz+fcvjfy+//DGVPB90ka6Lvq6TnG1/lv4l5RV/H8q32POm2YtvwEtmZ992CUjqj0nluP+x/fs/t7+/Po9hk1X+kEUUFi1ZhGHRkUUYFj1ZhGEx</vt:lpwstr>
  </property>
  <property fmtid="{D5CDD505-2E9C-101B-9397-08002B2CF9AE}" pid="436" name="WORKBKFUNCTIONCACHE489">
    <vt:lpwstr>kEUYFiNZhGExkUUQFi37tAFY5DL4DHhe8XaT3pWvzss/Tee6rLY+fVcrpf/ZmegaOfL4Eh4X6aeyOuGspHCR3tFzhaDyWlYmfCjreGSsjFzqc7krOwtkrPfusIOcbGqzuU9ynuuPudc5IpOzLXa+zeDHWxManUYOfUMmAZiQQn0K5+Ub5LWsYH8o/7pn+xGIy2VZbXJJMuHIXJfWhFyiccmrXu7IJRyXuy3+1WeNdZHItyGS1x89saaE45LXNpJ</vt:lpwstr>
  </property>
  <property fmtid="{D5CDD505-2E9C-101B-9397-08002B2CF9AE}" pid="437" name="WORKBKFUNCTIONCACHE49">
    <vt:lpwstr>uw7ike2x9hi3eZmWFTumCqnEDsNI5EpEvgVmArU8mHtSsIj9W2xkd11/tiuH+gsTDZM+pysmSiZxPiZKJtFPx0THZOzH2YwIKjoqMXe4xkTIJEbgbzARMjmPbaGioUJ8nIJErNuMfSaYyVUyaXxflYFfxZ4ZFQ2VrfdOLEdA1PK4KLgsaglN693JAKRjwtpOLQ123FbTONcnqOSrdD66RUSjjkkcQWS8koit37ERx+iZECukYTLxviLRpkom8f7</vt:lpwstr>
  </property>
  <property fmtid="{D5CDD505-2E9C-101B-9397-08002B2CF9AE}" pid="438" name="WORKBKFUNCTIONCACHE490">
    <vt:lpwstr>KHCrnm98ihwgcfrRdUjE58Ls9AoW7snqYJOqT+NF2RcWk8JjkZLh3P+hpZLGp6Hl9nGuPRec5PcFpZWRSn8nzPovLflYcHnkP9P3ervx4Z8rE5fJAMkHJPKXHJKfMnMikOpOL0it+YAsfgsVlCSHns9NjxSBylWQ3Nr1VDB5P1g/mHEgMIq92siJ51OdxxfY8DItcK55Ka/7jnaUYk8hj4cF1vjFonOirwrB4Kbq62W9LJZH6RD6xdgRhkb/Ln7</vt:lpwstr>
  </property>
  <property fmtid="{D5CDD505-2E9C-101B-9397-08002B2CF9AE}" pid="439" name="WORKBKFUNCTIONCACHE491">
    <vt:lpwstr>f4sueQX4IRiJzzeyMEh8v9loOzxBGrCDzkBiOuqY5CRG7/eN5iX7LlCMHjNv2S8m05p3RJnxWQSD5LgCvcY5C5K2uAnkr/l3UlChHuAYnGI4dk/YjC46aEvOSYexgifkshidQn8lhWxd2m6/Twg96rGpWL3EFMFrVZyBkOnC2MRoSzUzFoyA0yedT3cfvtQ/q4/SGVKFT0BFlSiUVF4pNKLCry7U4qkahclHB5xoRcInGR+cVHUglFRcbn35NKK</vt:lpwstr>
  </property>
  <property fmtid="{D5CDD505-2E9C-101B-9397-08002B2CF9AE}" pid="440" name="WORKBKFUNCTIONCACHE492">
    <vt:lpwstr>Co+5kUuUbhwRV0MFrIDVG654HxvLCqX5WaXdyWVXGpyicLluXyt5FMHpL0nmRhk7jYdXW+583ShSFS4SzQaD94HHo+HtyvkEoHLaxn14irISFQkBFfVx2KSdwDlsUj5UuHKoihUrsrXI9eoxqIiXoxUYlE5lbF7UolFJWuKVGJR4crIGCx+KrUif6PknUEXZVbl/LDCm7scY1HCE9DPS00iq0is3qc8gizrkEijNo27Mv+VS5LPX8kxect4BCq3</vt:lpwstr>
  </property>
  <property fmtid="{D5CDD505-2E9C-101B-9397-08002B2CF9AE}" pid="441" name="WORKBKFUNCTIONCACHE493">
    <vt:lpwstr>RUt59IX76GMQ4Q3vESg8brm+lfnH+9K232yp8JslDpmnEot3NkRhwj5WBA5v+yjxQ6kZt2W95Fs5n/PPtyr5fIqn0kM4J5dQXPJ6mHdkEojJRSkBeUThoSm9Jd1nTDZR2OTVGLelv0AmUZjIaqV7MgnFJKdFIt+CiJzVwh7xPwsX9oijMWGPOBYP9ojjsmGPOB4T9ogjMmGP+EuJyP29Z5+he47WfxsST4lzJ3FovJWyfiznd5JKHCpy3zjJxCF</vt:lpwstr>
  </property>
  <property fmtid="{D5CDD505-2E9C-101B-9397-08002B2CF9AE}" pid="442" name="WORKBKFUNCTIONCACHE494">
    <vt:lpwstr>zW74mdM/jfeJdpbHIKJG335xMTELxCF2XHXcnrsALSYcnecchI0RkDEvOPeBpFFHovC89gast1kPJn0RqE8nngOkphuQRhUemoaPwZFKXSR55f9u+MIfSC3tX5njfigfL2tOykVJtSjxjMgoL8VxyawTP0onERE5m09vmlRLpRKLD2hKHB89ljc0nj1meytjlh02Sl6QnuD3vqcvpYZ93Oqjk8bATJ60vp/Wh9AYu2fYEpSOrMDjCXJ9Jvv1O2p</vt:lpwstr>
  </property>
  <property fmtid="{D5CDD505-2E9C-101B-9397-08002B2CF9AE}" pid="443" name="WORKBKFUNCTIONCACHE495">
    <vt:lpwstr>5TSeeZ35jBqNxv/92wrxaECs+oisIi97VkNoynTkei8rilSiJRiPyc8vmTPM+4PgnZF3RX4pJGBBqyWuyMK5CD8Mj7GXm/SiQeeZz4bN8PRCKxiOT7U0klAhUdFyaNSDT0vDxSiUQF505w9p7tfmxWX2Oei7S+Da08n9IUXZJHHB4jeYTiMZFHKB4LeYTisZJHIB7tJjV5xODBfUTxiEhpySUSl9dyf+ojeYTjkVet/PmTDPPtq7m2nciiMovzo</vt:lpwstr>
  </property>
  <property fmtid="{D5CDD505-2E9C-101B-9397-08002B2CF9AE}" pid="444" name="WORKBKFUNCTIONCACHE496">
    <vt:lpwstr>uGndCo5XZJHdR7Ph135uoOSVCJROZWx5dcSl3UmGp38lXNb1rWSSyQuH8vMGanUpfK4cci/XZT7vnKOl1tq7InV5pJTkDxJoj4JXWksJ+TmXjKp1KXycQv1r6TwVSj4LkaupI9EhfcFx+Px5T1f0qhL47KsN5LcyaIuC+9TyXwkedTlwRMivjaL11IatuKxeLAVj0HjY+KJKRF4nGy0SeLzlLs4ZN6n2zJScpuuEvdXRyDyynM5g7DgKfVRONzz</vt:lpwstr>
  </property>
  <property fmtid="{D5CDD505-2E9C-101B-9397-08002B2CF9AE}" pid="445" name="WORKBKFUNCTIONCACHE497">
    <vt:lpwstr>rMdANHKY3Md9LKnks1LuPpvPu60Ema78n2TikbnavzFJJhqZG87fhuQiJ0PecpQrFJ2zMhec7+4glThUciqnEvtUNPNQ3tyRUUBGN0XrXIMakc1dSZVk4pF5TfkUXJKJQwbPnnrb/s4nUrEnHZcQ5/G/L1JcyxqXVo6V5TmxHxeOTD7F9YVcQnG5SnJ3sewjZtsTkw17bzG5vJSykEw0Mjl2XpNDNvHY3NKbheRyz5mDkFzkRHGSiUeGZ+7E5PI</vt:lpwstr>
  </property>
  <property fmtid="{D5CDD505-2E9C-101B-9397-08002B2CF9AE}" pid="446" name="WORKBKFUNCTIONCACHE498">
    <vt:lpwstr>hyS0upBOLjpwC91ZyvePIWSg612V8M59adV20w9198ejkEK/spQUk43flvvGEsVB81KNxxU0kKrIPUOYD2EuLSOacXEJyyas58q42sonJ5pVkApLhfEBcNjecQwvJ5a580ZBMPDJ5poa7b2Kyyb9zFU1UMh+3vJ44mxaSz1NJ5ynxZLmYfGSfB8/oj0nnI3tr4cg8J7yTjGRikblP77eUeIdCPDJPmwRnnLEJSEZ2qJFLNC6nTQJ+18Qik79l9N</vt:lpwstr>
  </property>
  <property fmtid="{D5CDD505-2E9C-101B-9397-08002B2CF9AE}" pid="447" name="WORKBKFUNCTIONCACHE499">
    <vt:lpwstr>wnjtZEZHNW/Bm5ROOS0+IegYhc8o5nconHhX2yeFQu+NUfksol25aAXLhCIyqZK369BOXyC6mEo8JVMzG5cM1MVDJclxGZTk7xhn3mkGxkxQxXnMcj83PiLs14VPLoJb8wY3K5JZmwZHhvTUQyeSVGnifjavOIdE7sMQfkctrK0ZNLQC6ZDD1ZTDLcoRmTzCv7zAG5fCCVkFTyCU2vWxiuK49Hh3vL4rLJczPvOAYQlAxnNGNx+ZgeyqzZU5L70</vt:lpwstr>
  </property>
  <property fmtid="{D5CDD505-2E9C-101B-9397-08002B2CF9AE}" pid="448" name="WORKBKFUNCTIONCACHE5">
    <vt:lpwstr>4vFStPUypd7We+89tvXestN7auu9Raf31tZ760Zvra3366X66/N8X9O6/9l+ngXul2r6p42NvkbZ/vz/hXl9Jls315bf3P2/YX9uypf6ye3/j90vtAlitd2g3mHp32JKPqfkbyn5C5d85yW7Pb2VKPvnln1X3+JfL2/7ybG26LbeG2s9kmbgGT9ayv3Vy91q173/Hz/y/3qd/9tv31Wp97lkv1bui9O4w66esyiR53ZDiV+sxK28bRTlNepTyvx</vt:lpwstr>
  </property>
  <property fmtid="{D5CDD505-2E9C-101B-9397-08002B2CF9AE}" pid="449" name="WORKBKFUNCTIONCACHE50">
    <vt:lpwstr>CRMmk9dF5TJRMrJwwUTIhylFB4pN/I6xPYut6xj5rMnoQp83qRCWj+7nIR/4tQkpH6qbYKHFEFmGRa7Hw2S17DsuTYmeyj3e+ydzLyMZZWPeu4MEO6vkG63rXo88tLr1Gn9Wr0EdRcdn4WeyboCFCuypf4XgaCV75t2LusY9Hz5r5+NrEcklsvF0wQkVIxWJcBojIiIz9CdDQ0OivdCz92mBkNGQsxmLurQRENEQi/miJiJCIXQuPl/eInCq0gb</vt:lpwstr>
  </property>
  <property fmtid="{D5CDD505-2E9C-101B-9397-08002B2CF9AE}" pid="450" name="WORKBKFUNCTIONCACHE500">
    <vt:lpwstr>UgnDp1Tye0y8TbuyGzOi95JJyYdufuMfehIdP5W8y35hOPzVm7oJpd4XLgqICoX9qBjkrnm+qaQXOQ0IJL5GmRyST/sKy1e2ScLwMVH8PN4PonUJvKS3ie/zec85bN8P/H7JQSZh+K3cutyXVqZHPutxPuFfMLxeSi1h3Ri0Hnd4mWflm+QG7aYbyWdHOcT6QSkc9qk1t19pFObTp7Jl3MWrpLsGyOTKEzy12Fuc15KaiQThcxl0dVL6Qc8lvKQ</vt:lpwstr>
  </property>
  <property fmtid="{D5CDD505-2E9C-101B-9397-08002B2CF9AE}" pid="451" name="WORKBKFUNCTIONCACHE501">
    <vt:lpwstr>TAwyMt+V/djrXh6SqU1G14uRRW0WvjaMJGqTyONisnbikt8rYcnwWyUWmXyOEr9RorC4JYswLF7KLaNkUZvFp/Rgs5G35QuRVP6Iioyn36TH0t5+fSrDJqv8IYsoLFqyCMOiI4swLHqyCMNiIIswLEayCMNiIosgLFr2aQOwyGXwedq8fusm5b2+1+nyT9O5LmuLT//064K/Jya60os8voTHRfqpzJ2flRQu0jt6rhBUXst8+Yey2uS21BByqc/</vt:lpwstr>
  </property>
  <property fmtid="{D5CDD505-2E9C-101B-9397-08002B2CF9AE}" pid="452" name="WORKBKFUNCTIONCACHE502">
    <vt:lpwstr>lrqyblxHEu8M+a7KpzeY+yUme3AEchcnZFjufe88VjNFo5NA3ZBKACSnUp3BevkFey3rrh/Kve7YfgbhcljUNlyQTjsx1aU3IJRqXnMMduYTjcrfFv/qssS4S+TZETlusJ9aUcFzyyjlSiUPlfPNb5BCBA/fsRODA7/YIFO628GckEYAE9+JEoPCY5By0dzxzKyAVPZ2Oc+2x6DynJziDi0zqM3neZ3HZz4rDI++8vd/bFZ58EofLA8kEJfOUHp</vt:lpwstr>
  </property>
  <property fmtid="{D5CDD505-2E9C-101B-9397-08002B2CF9AE}" pid="453" name="WORKBKFUNCTIONCACHE503">
    <vt:lpwstr>OcfXIik+pMLkqv+IEtfAgWlyWEnE5OjxWDyFWZDTmjtwrC48n6wZwDiUHk1c7/I4/6PK7YnodhcVtSzunzhL8YRB4LD67zjUHjRF8VhsVL0dXNfscoidQn8om1IwiL/F3+vMWXPYf8EoxA5JzfGyE4XO5n8p8ljlhF4CH38XBNdRQiclfF8xb7ki1HCB636ZeU73g5pUv6rIBE8lkCXOEeg8xdWQP0VPq/rCtRiHAPSDQeOSTrRxQeNyXkJcfcw</vt:lpwstr>
  </property>
  <property fmtid="{D5CDD505-2E9C-101B-9397-08002B2CF9AE}" pid="454" name="WORKBKFUNCTIONCACHE504">
    <vt:lpwstr>xDxu/VIpD6Rx7Iq7jZdpwfeDhqKi9yoSxa1WcgZDpwtjEaEs1MxaEjKedT3cfvtQ/q4/SGVKFT0BFlSiUVF4pNKLCry7U4qkahclHB5xoRcInGR+cVHUglFRcbn35NKKCo+5kUuUbhwRV0MFrIDVG654HxvLCqX5WaXdyWVXGpyicLluXyt5FMHpL0nmRhk7jYdXW+583Sh74tKTuuJTP5CJty5G40Hb/6Ox8PbenKJwOW1jERyZWokKhKCOx1i</vt:lpwstr>
  </property>
  <property fmtid="{D5CDD505-2E9C-101B-9397-08002B2CF9AE}" pid="455" name="WORKBKFUNCTIONCACHE505">
    <vt:lpwstr>Mcm7svL4sHw9crVXFCpX5Yue64ZjUREvRiqxqJzKfAqpxKKSNUUqsahwtWoMFj+VWpG/UfJurYuS0/lh1T13nsaihKfSn5eaRFaRWL1PH/aTOLmrqz6NuzInmUuSz8TJMXnzewQqt0VLefSFZxvEIHJPCgEoPG65vpXZx/vStt9sqfCbJQ6ZpxKL92hEYcI+VgQOb/so8UOpGbltl7O9Hj+jVclnhjyVHsI5uYTiklfDvCOTQEwuSgnIIwoPTek</vt:lpwstr>
  </property>
  <property fmtid="{D5CDD505-2E9C-101B-9397-08002B2CF9AE}" pid="456" name="WORKBKFUNCTIONCACHE506">
    <vt:lpwstr>t6d5vsonCJq/GuC39BTKJwkRWK92TSSgmOS0S+RZE5Pwc9oj/WbiwRxyNCXvEsXiwRxyXDXvE8ZiwRxyRCXvEX0pE7lQ++wzdc7T+25B4Spw7iUPjrZT1YzlTlVTiUJE74EkmDpnb8jWhex7vE++PjUVGibz95rRoEopH6LrsuMu3p5BOPDo8XT0OGSEiY1hy7gFPo4hC533pCVxtsR5K/iRSm0g+m01PliSPKDwyDR2FJ5O6TPLI+9v2hTmUXt</vt:lpwstr>
  </property>
  <property fmtid="{D5CDD505-2E9C-101B-9397-08002B2CF9AE}" pid="457" name="WORKBKFUNCTIONCACHE507">
    <vt:lpwstr>i7Msf7VjxY1p6WjZRqU+K5n1FYiOeSmzx4lk4kJnIy23l5ckqkE4kOa0scHjwrNzafPGZ5Snns8sMmyUvSE9ye99Tl9LDPO7FV8njYiZPWl9P6UHoDl2x7gtKRVRgcYa7PJN9IKG3PqaTzzG/MYFTut/9u2FcLQoVnVEVhkftaV0VTHE+OwkNmJ3kKeCQqj1uqJBKFyM8lXZ4vXZ+E7NO6K3FJIwINWb13xhXhQXjk/aW8gygSjzxuf7bvzyKRW</vt:lpwstr>
  </property>
  <property fmtid="{D5CDD505-2E9C-101B-9397-08002B2CF9AE}" pid="458" name="WORKBKFUNCTIONCACHE508">
    <vt:lpwstr>ETyHcOkEoGKjtOTRiQaen4hqUSignNZuJqC7X5sVl9j3pG0vg2tPL/VFF2SRxweI3mE4jGRRygeC3mE4rGSRyAe7SY1eUTi0ZFHKB49eYTiMZBHKB78/ojCg/uC4xGR0pJLJC553ZDccUMesXjkVah//mTifJt6rm0nsqjM4rxo+CmdSk6X5FGdx/PhlB2ZCSOVWFROZW7ytcRlnYlGJ3/l3BZZySUSl49l5QWp1KXyuHHIv13scua93nfsiVXn</vt:lpwstr>
  </property>
  <property fmtid="{D5CDD505-2E9C-101B-9397-08002B2CF9AE}" pid="459" name="WORKBKFUNCTIONCACHE509">
    <vt:lpwstr>klOQPEmiLomPW6h/JYWvQsH3v3PPTyQqvGk+Ho8v72ORRl0al2VlpOROFnVZ6DlGOvNFHnV5yEiWhCCLr8HitZSGrXgsHmzFY9D4mHjWVgQeJxvXkPg8HzUOmffptoyU3KarxJMgIhB55YnOQVjwfpMoHOTOUTlB6IJ7DAORuef5zYFo5DD56+OxpJJry91n83m3lSDTlf+TTDwyV/vXP8lEI3PDOdyQXOS051uOP4aic1b6dPk+LlKJRyVLcM4</vt:lpwstr>
  </property>
  <property fmtid="{D5CDD505-2E9C-101B-9397-08002B2CF9AE}" pid="460" name="WORKBKFUNCTIONCACHE51">
    <vt:lpwstr>8NFdrAWiK0gZU0aAOrytAGVhOhDawnQhv4eR6xT+7wCSXPePxrOGwKcyMqFkd/0oNn1cRExSR29MZFxWXuvYd+reKysC+okkvvcfxJpmB81HymvlauJZ5O0Ias2iou4RFjVZGlgMwRGjY3Xv9P6lkrvz8euR6Wp6vPL4iGhoZZ9OPsiGSK2Nj6sfYnr73lNfDZ26O/u6zs+ifDKNeI3I8aEvHOip0byHijIxJ50/rd3HsjbHRs+KaoaJArVVnHR</vt:lpwstr>
  </property>
  <property fmtid="{D5CDD505-2E9C-101B-9397-08002B2CF9AE}" pid="461" name="WORKBKFUNCTIONCACHE510">
    <vt:lpwstr>VqKHYnBc53/Z5rZci/WPRDhlFY3RTtM41whHZ3JVUSSYemdeUbx0gmThk8GzJt+3vyzIeR0JRCXH1y/dFynnlPEgrEq0cK8tzYj8uHJl8SvsLuYTiclW82VuSfd5se2KyYe8tJpeXUhaSiUYmx84r2cgmHptberOQXO45qxOSi9wYQjLxyPBMpJhcPiS5pY10YtGRU/reSq53HDkLRee6jG/mU8Wui3a4JzYenRzilb20gGRktdrDvoqAfOLwUY</vt:lpwstr>
  </property>
  <property fmtid="{D5CDD505-2E9C-101B-9397-08002B2CF9AE}" pid="462" name="WORKBKFUNCTIONCACHE511">
    <vt:lpwstr>/GFTeRqMjuWZkPYC8tIplzcgnJJa/myHtBySYmm1eSCUiG8wFx2dxwDi0kl7vyRUMy8cjkmRrujIrJJv/OVTRRyXzc8nribFpIPnJmxFPieYwx+cg+D96hEJPOR/bWwpHJ5wT63WQkE4vMfXq/pcQ7LuKRkVsv/L4LEopGKJ81cEYyAcnIHkJyicbltEnAL89YZPLXpp6axvG0mGyutj/kEo/LqdwPx5HOiGzyWMDzVhr2A+LROSs9NHKJxkXuV</vt:lpwstr>
  </property>
  <property fmtid="{D5CDD505-2E9C-101B-9397-08002B2CF9AE}" pid="463" name="WORKBKFUNCTIONCACHE512">
    <vt:lpwstr>s59tXN+1wTlw32DEbnkGkMu8biw9Y9H5YIzASGpXLJtCcqF56FFJMP1tFHJXHEkMyiXX0glHBWucY7JhSuco5LhKtrIdHKKN/yaCclG1jdzf2A8Mj8nnqkRj0oeV+YXZkwutyQTlgxvgIxIJo9k5hlMjmZGpHNijzkgl9NWjp5cAnLJZOjJYpLheRoxybyyzxyQywdSCUklj2Hec4w5JJt81ulr4s7MiHR4SkNcNnne7B3HZ4KS4WxzLC75DABZ</vt:lpwstr>
  </property>
  <property fmtid="{D5CDD505-2E9C-101B-9397-08002B2CF9AE}" pid="464" name="WORKBKFUNCTIONCACHE513">
    <vt:lpwstr>z5TXmvGbJiKdXHvkHmjSiUPnVHK7TLq3mWwistEdZ6QTkY7c8cwvnEh0/lbzLfmE45P3OLO3FpEL19NE5cIedEwy11wZGJKLnHpKMl+DTC7ph32N0iv7ZAG4+PxKnm0hkdpEXtL75LeWSl6f+P0SgsxD8Vu5dbkurUyO/Vbi/UI+4fhIfqQTg87rFu+u7IE9beV+KaNeEucT6QSkk/PRfbGkU5tOXmchZ5RcJdlxSSZRmOSvw9zmvJTUSCYKGTn</vt:lpwstr>
  </property>
  <property fmtid="{D5CDD505-2E9C-101B-9397-08002B2CF9AE}" pid="465" name="WORKBKFUNCTIONCACHE514">
    <vt:lpwstr>P56Xk91jKQzIxyMh8V/Zjr3t5SKY2GV3NRxa1WfjKPZKoTSKPi8naiUt+r4Qlw2+VWGTySkp+o0RhcUsWYVjk0X2yqM/iU3qw2cjbkh+pOJVPv0slz0ddpOuir+skt0ydpX9JeeXih/It97xp9uIb8JLZ4rddApL6I1Lfuv4Mm6zyhyyisGjJIgyLjizCsOjJIgyLgSzCsBjJIgyLiSyCsGjZpw3AIpfBZ9TzSrub9K58dV7+aTrXZRV4PquKTK</vt:lpwstr>
  </property>
  <property fmtid="{D5CDD505-2E9C-101B-9397-08002B2CF9AE}" pid="466" name="WORKBKFUNCTIONCACHE515">
    <vt:lpwstr>Iw0TV55PElPC7ST2WVw1lJ4SK9o+cKQeW1rGz4UNYFyVgZudTncld2OMhY791hRzzZ1GZzn+S0Yu7VjsLkbIud7/bgWtNoNHLoGzIJwIQU6lM4L98gr2Vl/EP51z3bj0BcLsvqk0uSCUfmurQm5BKNS87hjlzCcbnb4l991lgXiXwbInn90RNrSjgueY0jqcShcr75LXKIwIG7qyJw4Hd7BAp3ZfUwSdQnwV1TESg8Jjmx7h1PRwtIRc8R5Fx7L</vt:lpwstr>
  </property>
  <property fmtid="{D5CDD505-2E9C-101B-9397-08002B2CF9AE}" pid="467" name="WORKBKFUNCTIONCACHE516">
    <vt:lpwstr>DrP6QlOSyOT+kye91lc9rPi8Mh7pO/3doVn1MTh8kAyQck8pcckp9ScyKQ6k4vSK35gCx+CxWUJIefI02PFIHKVZDc2vVUMHk/WD+YcSAwir3ZSI3nU53HF9jwMi9uSck6fZzHGIPJYeHCdbwwaJ/qqMCxeiq5uktwGSyL1iXxi7QjCIn+XP2/xZc8hvwQjEDnn90YIDpf77QlniSNWEXjIzUlcUx2FiNwq8rzFvmTLEYLHbfol5dt4TumSPisg</vt:lpwstr>
  </property>
  <property fmtid="{D5CDD505-2E9C-101B-9397-08002B2CF9AE}" pid="468" name="WORKBKFUNCTIONCACHE517">
    <vt:lpwstr>kXyWAFe4xyBzV9YAPZX+L+tKFCLcAxKNRw7J+hGFx00Jeckx9zBE/BZEEqlP5LGsirtN1+mB97iG4iJ3H5NFbRZyhgNnC6MR4exUDBqSch71fdx++5A+bn9IJQoVPUGWVGJRkfikEouKfLuTSiQqFyVcnjEhl0hcZH7xkVRCUZHx+fekEoqKj3mRSxQuXFEXg4XsAJVbLjjfG4vKZbnZ5V1JJZeaXKJweS5fK/nUAWnvSSYGmbtNR9db7jxdKBI</vt:lpwstr>
  </property>
  <property fmtid="{D5CDD505-2E9C-101B-9397-08002B2CF9AE}" pid="469" name="WORKBKFUNCTIONCACHE518">
    <vt:lpwstr>V7hKNxoP3gcfj4e0KuUTg8lpGvbgKMhIVCcFV9bGY5B1AeSxSvlS4sigKlavy9cg1qrGoiBcjlVhUTmXsnlRiUcmaIpVYVLgyMgaLn0qtyN8oeWfQRcnp/LDCm7scY1HCE9DPS00iq0is3qcP+6mP3EFUn8Zdmf/KJcnnr+SYvGU8ApXboqU8+sJ99DGI8Ib3CBQet1zfyvzjfWnbb7ZU+M0Sh8xTicU7G6IwYR8rAoe3fZT4odSM3LbLOVKPn9</vt:lpwstr>
  </property>
  <property fmtid="{D5CDD505-2E9C-101B-9397-08002B2CF9AE}" pid="470" name="WORKBKFUNCTIONCACHE519">
    <vt:lpwstr>Gq5PMpnkoP4ZxcQnHJ62HekUkgJhelBOQRhYem9JZ0nzHZRGGTV2Pclv4CmURhIquV7skkFJOcFol8CyJyVgt7xP8sXNgjjsaEPeJYPNgjjsuGPeJ4TNgjjsiEPeIvJSL39559hu45Wv9tSDwlzp3EofFWyvqxnN9JKnGoyH3jJBOHzG35mtA9j/eJd5XGIqNE3n5zMjEJxSN0XXbc5Zs6SCceHZ7kHYeMEJExLDn3gKdRRKHzvvQErrZYDyV/E</vt:lpwstr>
  </property>
  <property fmtid="{D5CDD505-2E9C-101B-9397-08002B2CF9AE}" pid="471" name="WORKBKFUNCTIONCACHE52">
    <vt:lpwstr>iZbH6Hclc/1Cn1+te3p6pHd62k5O+Meq5M3Vs+12nkboKHOkbSJ2ApGkbNFbMe5qHNav86WHqWUybL+M6N9JmFCFikNCWtfxVwXOaB1TNb1qnhoeHwulheS/MLZDrGqZ+HnYpFvEdFfQyKJJTRsHSL7m+ho2Fjw8LSaBw8lD9urFJN8k37sFwsdiz6XHSY6JvfnRu7PylPbK0u9xCwWVq9hZfMl33lJoqGi8RENIY0f0BDS+BENIY3foiGjcVU/</vt:lpwstr>
  </property>
  <property fmtid="{D5CDD505-2E9C-101B-9397-08002B2CF9AE}" pid="472" name="WORKBKFUNCTIONCACHE520">
    <vt:lpwstr>qlNJJ8DpqcYkkcUHpmGjsKTSV0meeT9bfvCHEov7F2Z430rHixrT8tGSrUp8YzJKCzEc8mtETxLJxITOZlNb5tXSqQTiQ5rSxwePJc1Np88ZnlKeezyQ/p5S0FPcHveU5fTwz7vdFDJ42EnTlpfTutD6Q1csu0JSkdWYXCEuT6TfPudtD2nks4zvzGDUbnf/rthXy0IFZ5RFYVF7mtdFU1xPDkKD5md5Cngkag8bqmSSBQiP5d0eb50fRKyT+uu</vt:lpwstr>
  </property>
  <property fmtid="{D5CDD505-2E9C-101B-9397-08002B2CF9AE}" pid="473" name="WORKBKFUNCTIONCACHE521">
    <vt:lpwstr>xCWNCDRk9d4ZV4QH4ZH3l/K+m0g88rj92b4/i0RiEcn32ZJKBCo6Tk8akWjo+YWkEokKzmXhagq2+7FZfY15R9L6NrTy/FZTdEkecXiM5BGKx0QeoXgs5BGKx0oegXi0m9TkEYlHRx6hePTkEYrHQB6hePD7IwoP7guOR0RKSy6RuOR1Q3LHDXnE4pFXof75k4nzbeq5tp3IojKL86Lhp3QqOV2SR3Uez4dTdmQmjFRiUTmVucnXEpd1Jhqd/JV</vt:lpwstr>
  </property>
  <property fmtid="{D5CDD505-2E9C-101B-9397-08002B2CF9AE}" pid="474" name="WORKBKFUNCTIONCACHE522">
    <vt:lpwstr>zW2Qll0hcPpaVF6RSl8rjxiH/drHLmfd637EnVp1LTkHyJIm6JD5uof6VFL4KBd//zj0/kajwpvl4PL68j0UadWlclpWRkjtZ1GWh5xjpzBd51OUhI1kSgiy+BovXUhq24rF4sBWPQeNj4llbEXicbFxD4vN81Dhk3qfbMlJym64ST4KIQOSVJzoHYcH7TaJwkDtH5QShC+4xDETmnuc3B6KRw+Svj8eSSq4td5/N591WgkxX/k8y8chc7V//JB</vt:lpwstr>
  </property>
  <property fmtid="{D5CDD505-2E9C-101B-9397-08002B2CF9AE}" pid="475" name="WORKBKFUNCTIONCACHE523">
    <vt:lpwstr>ONzA3ncENykdOebzn+GIrOWenT5fu4SCUelSzBOVeghmJzXuR82+e1Xor0j0U7ZBSN0U3ROtcIR2RzV1IlmXhkXlO+dYBk4pDBsyXftr8vy3gcCUUlxNUv3xcp55XzIK1ItHKsLM+J/bhwZPIp7S/kEorLVfFmb0n2ebPticmGvbeYXF5KWUgmGpkcO69kI5t4bG7pzUJyueesTkgucmMIycQjwzORYnL5kOSWNtKJRUdO6Xsrud5x5CwUnesyv</vt:lpwstr>
  </property>
  <property fmtid="{D5CDD505-2E9C-101B-9397-08002B2CF9AE}" pid="476" name="WORKBKFUNCTIONCACHE524">
    <vt:lpwstr>plPFbsu2uGe2Hh0cohX9tICkpHVag/7KgLyicNHPRpX3ESiIrtnZT6AvbSIZM7JJSSXvJoj7wUlm5hsXkkmIBnOB8Rlc8M5tJBc7soXDcnEI5NnargzKiab/DtX0UQl83HL64mzaSH5yJkRT4nnMcbkI/s8eIdCTDof2VsLRyafE+h3k5FMLDL36f2WEu+4iEdGbr3w+y5IKBqhfNbAGckEJCN7CMklGpfTJgG/PGORyV+bemoax9Nisrna/pBL</vt:lpwstr>
  </property>
  <property fmtid="{D5CDD505-2E9C-101B-9397-08002B2CF9AE}" pid="477" name="WORKBKFUNCTIONCACHE525">
    <vt:lpwstr>PC6ncj8cRzojssljAc9badgPiEfnrPTQyCUaF7lbOffVzvldE5QP9w1G5JJrDLnE48LWPx6VC84EhKRyybYlKBeehxaRDNfTRiVzxZHMoFx+IZVwVLjGOSYXrnCOSoaraCPTySne8GsmJBtZ38z9gfHI/Jx4pkY8KnlcmV+YMbnckkxYMrwBMiKZPJKZZzA5mhmRzok95oBcTls5enIJyCWToSeLSYbnacQk88o+c0AuH0glJJU8hnnPMeaQbPJ</vt:lpwstr>
  </property>
  <property fmtid="{D5CDD505-2E9C-101B-9397-08002B2CF9AE}" pid="478" name="WORKBKFUNCTIONCACHE526">
    <vt:lpwstr>Zp6+JOzMj0uEpDXHZ5HmzdxyfCUqGs82xuOQzAGQ9U15rxm+aiHRy7ZF7oEknDp1Tye0y6d5msonIRneckU5EOnLHM79wItH5W8235BOOT97jzN5aRC5cTxOVC3vQMclcc2VgSC5y6inJfA0yuaQf9jVKr+yTBeDi8yt5toVEahN5Se+T31oqeX3i90sIMg/Fb+XW5bq0Mjn2W4n3C/mE4yP5kU4MOq9bvLuyB/a0lfuljHpJnE+kE5BOzkf3xZ</vt:lpwstr>
  </property>
  <property fmtid="{D5CDD505-2E9C-101B-9397-08002B2CF9AE}" pid="479" name="WORKBKFUNCTIONCACHE527">
    <vt:lpwstr>JObTp5nYWcUXKVZMclmURhkr8Oc5vzUlIjmShk5Dyfl5LfYykPycQgI/Nd2Y+97uUhmdpkdDUfWdRm4Sv3SKI2iTwuJmsnLvm9EpYMv1VikckrKfmNEoXFLVmEYZFH98miPotP6cFmI29Lft87lX/bYvzfRU//y98wuNj+9W8HAsjg553BUc9Z4ouiz//aUtZ0/1ZH+ff/3iX7rY6y5P+1yfnvv/N79we/93/w+/A7v/++Ff3XFue/f9cO/v5Iw</vt:lpwstr>
  </property>
  <property fmtid="{D5CDD505-2E9C-101B-9397-08002B2CF9AE}" pid="480" name="WORKBKFUNCTIONCACHE528">
    <vt:lpwstr>dfX8idq+ato+aeS7r/Thr+Jdu9LyH9L/4PW+030+3utIe34a+j5tz2Rju3gd6R7+pdvqXu2mX+9ztmS1tA629e/Svs929fvSPf0Ot9S92xf/3qds32toXW2r3+V9ge2r9+R7ul1vqXu2b7+9Tpn+1pD6/94+3qU/q7E/4/t3/+5/f216XyOdn+rvedSsqy9szJre5He/a4V/F9Fxn87vP1HrKE2gb+1HxL4awnkmfz7ssrCbwwlhb+awsd9fwo1</vt:lpwstr>
  </property>
  <property fmtid="{D5CDD505-2E9C-101B-9397-08002B2CF9AE}" pid="481" name="WORKBKFUNCTIONCACHE529">
    <vt:lpwstr>/+01zxb4r2+BP7EFrmz/f48AW+DaBNgCR6DAFvjPaH78Hc1zvOHbtru/p/O/N97wed9bukr4qaT67yXm/1T08n9uf5CWrxL+/RXAf0+vuAb4z9rp165X+aSYi3Kq0mPZnfRXUvnrtR69ttzt+1/elbA3Ke8Pvyw7xR/Lrr5vT4djdN/SU3GMrnb7zDG675UAvxAiUOAXwl+nebbAf30LzDG62vbPMbqoBNgCR6DwI7fAn7va6h+V9I/Jfum32uf</vt:lpwstr>
  </property>
  <property fmtid="{D5CDD505-2E9C-101B-9397-08002B2CF9AE}" pid="482" name="WORKBKFUNCTIONCACHE53">
    <vt:lpwstr>MxoKGqwCUvOIZ0VFR6XzvUrXaIhpWCTK43MM2k6n9k1rkUiVGHn5bkrrd2rQSNbYPlhF3698xETHpPXx487P5fuiZWO9mrlHqKKio3LweTFMMk3WVcF+NvZ9tuyOTb0ara9cFbtC3BOHbIc+Yjhy1lq7GJNMk0M96ncYvIDBefUh0fA6JuzLq6bx/LYuFpkWjUcQxd2RyJQ4t6NirhGNTA2yObysROfPQt2tpEHdrWBxKGQ2yddo70aV4nwy0Km</vt:lpwstr>
  </property>
  <property fmtid="{D5CDD505-2E9C-101B-9397-08002B2CF9AE}" pid="483" name="WORKBKFUNCTIONCACHE530">
    <vt:lpwstr>sQf+z7XytsaXvg88/NvpHPrX4/HErQ0a1Gf1+G0QufxWXz/tKIZ/afNj2xObDtic+I7Y9f7zTgd875MK2JiYXtjFx2bBt+eMdXWxbyIVtS0wubFvismHb8mfWqrOVISG2N98PIbY83wMltkHf+9kJf2wFv7Un0fzf3p/9eesyfk/HX2fdxvezMpsMYqwMI4d6a8N+XN1/vyuEvy6B39PwH1vFt2UQf43wlzP4Yx3XrQffxyrhf34OcdcJx9T976</vt:lpwstr>
  </property>
  <property fmtid="{D5CDD505-2E9C-101B-9397-08002B2CF9AE}" pid="484" name="WORKBKFUNCTIONCACHE531">
    <vt:lpwstr>3Rrr3OjiNTsflwXCo2H45KxWfEMam6XLiW+Pvkw7YnNh+2PfEZse3541PM+L1DLmxrYnJhGxOXDduWPz55jm0LubBticmFbUtcNmxb/syZOmxlSIjtzfdDiC3P90CJbdD3fsbzP8cavu/7lGcyiLF+jBy4lviv1z3XEv99DX/OWuIf67zh72cdJdcSf98cuJb4/0/3/2v6n9P/sf3r/91C/W/bv/4f01H+97DR6NO0EcpPw8bl1y3ndXvXb0/d9</vt:lpwstr>
  </property>
  <property fmtid="{D5CDD505-2E9C-101B-9397-08002B2CF9AE}" pid="485" name="WORKBKFUNCTIONCACHE532">
    <vt:lpwstr>ktXfp3Tsv3e7OH67V8aYy4xli1cjtEXtq3F6CzGajGGEmPeU8lP655HfvJwrT1NRZacdlNiTFvM1fLoLVxjT12JsZQQv+4y9RZjMKlGi6HSi1Q5twakWizGbDEkXFvk+bWsj29LypKHSN/vpW12rWRd5zfr9u+c91QkbYukv5bUh11eyXHZOcj/RVe/llBTCd9Zum35VeiJdnIsSaffa11+N+8xcsyu5Cbhhp23SNIV3TT707oT6IqkEmPdJZt3</vt:lpwstr>
  </property>
  <property fmtid="{D5CDD505-2E9C-101B-9397-08002B2CF9AE}" pid="486" name="WORKBKFUNCTIONCACHE533">
    <vt:lpwstr>PWV9Lbvec/hxDyey9EU3zR5jNana/d26/aoy67tpp5JjiNZ6INWVEqgESq+xss27VO1uSRJu3EukVpjtrS1POedpD9kXLWnZB7O+bn+adn3k2PMua2uytnuMoZRebERLsu7WIjJ0Rm4yCTXuvJep2bUlOlf99hZOa0drUg17TV3Ku3V/khIvxbY6+7Wxd/P+NFu4zp4kZXnSuL09CQd5N9m73mL0JkFruU0Wo7F8PZXV3s0Ww8sx2dNoeXjc1iR</vt:lpwstr>
  </property>
  <property fmtid="{D5CDD505-2E9C-101B-9397-08002B2CF9AE}" pid="487" name="WORKBKFUNCTIONCACHE534">
    <vt:lpwstr>o7VcveWNxPeXW4g6W72JPLv1qKbs2Fnu3WCr+NFpc17Pn4SWf7FeP29uvTstL5LRay8N5zPaut/TUb7kXb3bPsRZvJO/a3SazzbmX7OzXfv913v3VWlLX9AYLN1vK/jTZr6vFWCwV9bCdpddajB4kXUyCxcItlp5L5aUc7d1sebhUnb3ztqqxGJP96u86S3k1CQb7dbQYvf3qcb3kvYUb7Z2nPJl8q5V3NfmcjKcyWAx/auzX1d55DNHktNuptE</vt:lpwstr>
  </property>
  <property fmtid="{D5CDD505-2E9C-101B-9397-08002B2CF9AE}" pid="488" name="WORKBKFUNCTIONCACHE535">
    <vt:lpwstr>zd/rRaazXuskx7vRTvp7/OFmPcdTrt1tmX2tFZuMXezRajtxi9STDZ02rhXD6XajWpFnvX2NNiKftTY6nMFneyXz3fwWT2GI2FG6wcvemqsXeNxV3t3WRP3gNwqVynrivPQ9pE7c+ITsRDSnvidil9lXbPrd97cmKjYuWz1a11/3Wxtm8socQCx712D/uvjb0XS9YWbt77Pdq2qMebzDuopsVvqPbWvRen7UprPQ7tD0p7p3YkFqN9APH24uvm3</vt:lpwstr>
  </property>
  <property fmtid="{D5CDD505-2E9C-101B-9397-08002B2CF9AE}" pid="489" name="WORKBKFUNCTIONCACHE536">
    <vt:lpwstr>Sf/WjSkPSL5TTyp9k9bk7a3cPNepnHXgdQq1fGw98y6Pf91l6c19stuIcJg3Fl20MJL/Vvsd227f91LMOxh193CnPxo1rDsLb3Y9GTlGSy9Zn/X7FbQW89J7Gq0cKLNpuTYW7mXvU0SvY97nZ522efd8vrdrrSfKtpVUuqfvX/+a2nRh73kyy6h9pZ+LeUR21zMSrTfN5bfR+sL63u1Y/c+0ttWW592Guue67RbQr+TXXarnCy+exZ9Gs2WtS4N</vt:lpwstr>
  </property>
  <property fmtid="{D5CDD505-2E9C-101B-9397-08002B2CF9AE}" pid="490" name="WORKBKFUNCTIONCACHE537">
    <vt:lpwstr>e2mGPd117yX6V02729K4l3/cNTEax37Xl9ir6qPdNb3seUot0/ZHyql1cdgtpdulkBZEZdQ+ULv7XO2faT9ohJowgZX9aj2Rwb5Z1OtgONe41vkZataw09aWVi1OdbqYv9PS6HdOu/caxr302nNcrbar9ax7uG6XVvzmuNvpbKy8VyW61vq4JP0GWnZ28qS9JbUb+ZLVvtRqfbgFUhksZU1F8+2sd9jtXlLe9ZaK5zZaOM+3tRitxfB3g+Xm7xY</vt:lpwstr>
  </property>
  <property fmtid="{D5CDD505-2E9C-101B-9397-08002B2CF9AE}" pid="491" name="WORKBKFUNCTIONCACHE538">
    <vt:lpwstr>Lt9qvnttgT4vl4XrRvpRYYWtlniyWjgeozJOlMtpTY+m5zL2l5WVz/TX2brAnjzHbu8XeeYk87mw66OypsRhOujP5Rvu1sV89ldWenLnGFf1oLRVf3Vu6nqvnNds7txax8GbXqn6vzzuJ0Syw3fu5QnO0J+ffmfzLTkhaiXlvs6e93Fq/1r11Wq2d1K9UHf8Z9/6Y+NF1L7H2P9RzDruH8C9+bXnEK0m9nsz7tHtKzZ6OUFmTftn+avagX+zaim</vt:lpwstr>
  </property>
  <property fmtid="{D5CDD505-2E9C-101B-9397-08002B2CF9AE}" pid="492" name="WORKBKFUNCTIONCACHE539">
    <vt:lpwstr>rvS7++u72cOrLT7j5H/Ip6TGlVtd+hPnK2smq/djH5dPSm2dtX0Xazx/+1+JHGwkrPoEk6wtXt+TZ7qVV2bVvbpF8z0odod86/Wm2SlkZbMmmp+r2/tOwy9SaB1O3ZLE112Jp+1C/q/yW+5L4mbfElNfX/OvbS772M1pjoCIZYjFipjg36d4O0FiKz+r9x16D28KRks+ldddTv8gzm38SChj38mHSMROy6s/ympP22dk9Tx/q6PT193+//nne9S</vt:lpwstr>
  </property>
  <property fmtid="{D5CDD505-2E9C-101B-9397-08002B2CF9AE}" pid="493" name="WORKBKFUNCTIONCACHE54">
    <vt:lpwstr>43JS5j4nMy6SwIjrfoyNbpoQE2eI1FJbkYJSxsGOsVbv2q1hOk8WTdQb1Ccw2/o2Lmsvk1KPERctlxsysoEpkbJwzmiVkM/RZXts9AxMVE7tK62e3Xi4r/5sFQnJCMy9zokn1ZBZ+VVzUXLpieWlxUXG5nx3qWH+3nFG0nVV9mJ9/S05Epapa2Vn2eVrabmIulll1j4qQyqTEHsGx9pc6R1GGFpuiyt6fBRctFzvb4myQUZOZ8x4TVFkyNyCoEt</vt:lpwstr>
  </property>
  <property fmtid="{D5CDD505-2E9C-101B-9397-08002B2CF9AE}" pid="494" name="WORKBKFUNCTIONCACHE540">
    <vt:lpwstr>3uuvRFpk7TPPlrfXb9Jx739GfcS9rtdStsvpdPxMWkx1VrHPcVlbyHbpP1WsV2JpaHG3f69FZB+UGdWpuOMOlqnfn1O+rWuvUsdddQ2WMcT1127nVnWuNd0LZuOROmX02L//nUvl8izmvVo30ctUXL2+jrvOXc73SnpyKD0ncQv9Xvd0Pqota4xa9dnra/Trm+pu/7FMx7CtPA8QZgJ0pwsnXFvByX8AM8reEfPS/Ukzw3I495evxf0vZdrtvTH</vt:lpwstr>
  </property>
  <property fmtid="{D5CDD505-2E9C-101B-9397-08002B2CF9AE}" pid="495" name="WORKBKFUNCTIONCACHE541">
    <vt:lpwstr>3ePL+9F69Pq1qmUfIM0RZJtAHpSzBT10IKe3RMtBPwOEX0G2EfJ12RrIq4W4I8izHPJFLl6uDsL0pp8FrGnZLVS5TyAPln0FHXYWt7f3Ol6g+sfwA+gTZcbwaHs9yN9Ced0GGtCVpz8D6xFsQOdL1A57iNuAzjuIu9j7CZ5Rz2hXaA+zpTmC3iaod/p9pOWaQZ9o2wvIOYLeVgvfHeom1tkJdDtDWZxLC+kPUHf6gw2jPM69hfRdhiX1wGIAjmg</vt:lpwstr>
  </property>
  <property fmtid="{D5CDD505-2E9C-101B-9397-08002B2CF9AE}" pid="496" name="WORKBKFUNCTIONCACHE542">
    <vt:lpwstr>nI+Q7Q5poD+4r5t/4CvQDaA8t6HyGsvfwfgSZG9Cbc8Gyrwf/MIIOJyjXAO9bkH8E3brNL4d63YOePZ3uUJYFZMCyuJ6bg/xYd2YL7zaZuaMtoW5XCI9+GOP2oFuXYYTyjsAamTYQBu1hgDDDwY81oB+vI8e2ycu4gmwjsGgPNul6niE8sh5AtvkQ3v2J15cF6tECOp9BtgkYzQnb3wbCj6CHBep4e0gTfRe2ZWiTWL88zQ704L5lhPZOvxS0jF</vt:lpwstr>
  </property>
  <property fmtid="{D5CDD505-2E9C-101B-9397-08002B2CF9AE}" pid="497" name="WORKBKFUNCTIONCACHE543">
    <vt:lpwstr>6v0cbcHnRES/3DAHpA/4lh0Ce7PMcyTiD/CvJgHfHwE8jsflhHk1T/bnsthJkP/gTbLKyb6Cd7SHMG+bFt7SBMC7Kh3tD+UbYF0pxABrRn9OHY15pBtz3oDf1PA8+Y7wjheyhLAzr3dLCfsB5sGPsnLciPPgr99gjpr1AWzwvbpuFgt84Cy4V9pzmh38B20+VcDyzQBlYoL7Zf6DNbKNcEcmJb04NOJkgHfan7kDZhm44yeBj0A0c/g3WkAT2jL</vt:lpwstr>
  </property>
  <property fmtid="{D5CDD505-2E9C-101B-9397-08002B2CF9AE}" pid="498" name="WORKBKFUNCTIONCACHE544">
    <vt:lpwstr>a2QL9pkD/Jj/8rtGdtWL/sI/boRdD5Df35K2P9sE/aXJpATGWF7h/0Ztw1PZ4a+3HLwgQuw64AL1os5YZ9/BH2ibWBbj/WrhfR1BMC/ZVroB7bQ3sm8s361D8ZCZsR9BkjtXGbUW3uP487KXebBfSQZ37eHNGd77yMHI3zZ+3eQzBN09n4FmXsIP1q5Rng/JJyV6ixN79+2YJOSVw86wZmwBeT3Z5y56ay8/l3ZQj9E0ulBVwOEWaEsHcjWmj5d</vt:lpwstr>
  </property>
  <property fmtid="{D5CDD505-2E9C-101B-9397-08002B2CF9AE}" pid="499" name="WORKBKFUNCTIONCACHE545">
    <vt:lpwstr>/7ruSZ9HKPsC5Z1Azh7KjvYwg/5dtyPktR7Khfbj7yd7xlkA970t+MkW+ldiJyhzB7KhPB3IM4Ou0JYmSMeZTpAO2mcL8syH8K63FfJFm59B/0d7Rn3OUF5/3xz0iTpxPTQgA44THm0V69oKZWxAV6i3BfSJdbOBMuLzCGWcoIxuSz2UsYP3M3DE+rgc0veyoL8aDnV8BH16+liP1tTCe8zLZZ4gnRbq/nSQGfXjvMaDPkcI4/Y2HepFC+VqQA/</vt:lpwstr>
  </property>
  <property fmtid="{D5CDD505-2E9C-101B-9397-08002B2CF9AE}" pid="500" name="WORKBKFUNCTIONCACHE546">
    <vt:lpwstr>+PMLzcGAxg85HKIvPLjQWZj74xuagQ9QPlrGBvFZ4jxzd3qZDeTGu2xX6rh50iPmi/x+B+5iwrq2Q7wDpuwzO17+1W+hDSp1Cv+oyd8ALfdR6sEOXB9umo68bQWZ/j3VqTNg+9vB+ATlnSLMD2VrQJ/pD1NUIYdD3un4GsPP14EMGSAd97wD6d11hPepAnz3obT7o0NvEEdpTb8t8HNJngjWdBfJC7mgbHgbb1h54jQc/iXpGnz+BbkeI63JifZ</vt:lpwstr>
  </property>
  <property fmtid="{D5CDD505-2E9C-101B-9397-08002B2CF9AE}" pid="501" name="WORKBKFUNCTIONCACHE547">
    <vt:lpwstr>8PNoZlRxvo4f0IsrkOse+B9oysp+TtfnNIZ4V0sO638IztHcqMftL16W3uDG2Kj+dIGK/jC9RrtJPp4LuwD+A6QTlHkK2FvLzsA/iT8TdtOuoc+zlu5+Oh7NieYn3soezo99DeOsi3AZ30IJvXnQX0f9S5x0V/Ox78J/pktD3sT2Kf0+vvcng/wTPaD4bBvgrWQa/jzaG+o869XNiGop2jH0N7QC7LwfY8PMq2QprjwbYHeO4gLvo0lHMFfaIto</vt:lpwstr>
  </property>
  <property fmtid="{D5CDD505-2E9C-101B-9397-08002B2CF9AE}" pid="502" name="WORKBKFUNCTIONCACHE548">
    <vt:lpwstr>Zwt5IV+coa42E9A/zOArtCu9HttNRvu4JtCVlF09l59dQf9NFmLouv6OuvXyRqLAdLxNDsL7/68g36prMVo7dnXzPmMseTVQBiU2dMcLa735STMAGEmKNdi71uQfzDZOuvrdmC3smqhBx32lk5jOvG+QQf9EJF/BdlGyGuB8CPoaoD0/f1wKEsH+uwgfdfzCnmtB916OmqHvj9B3s+Q7whl7CCurwIYwWZ685+4O6KDdlzCrCDPCmFczx3oeQb7</vt:lpwstr>
  </property>
  <property fmtid="{D5CDD505-2E9C-101B-9397-08002B2CF9AE}" pid="503" name="WORKBKFUNCTIONCACHE549">
    <vt:lpwstr>7EFvXnb3S5Kv2wna6gJpTpamf3f47gx9xnx7kN/Xu7YHO0GbXKBcC+hqgTCeJtaRITmXGXR+1P8AzzOUBe3N7XmCMvaWTn8IPxzCuG69rg3gN3xMwPeZqJ49nQbSaQ5pOqMGmM5Qlgb0MB7sB217hvQxX6wvLeh5gjR7CIMsXJ72kL6/H0C36Pew/rYgg68D7g/P7iv8G0r0gPXRbWYC+ddDGVco1wT6QVtdQLc96Ap9jqe5QLmwLg+gB7Sx5qD</vt:lpwstr>
  </property>
  <property fmtid="{D5CDD505-2E9C-101B-9397-08002B2CF9AE}" pid="504" name="WORKBKFUNCTIONCACHE55">
    <vt:lpwstr>m9cVFzITOOosquxC4q2CjZRI62o991wQiZkM3URzEtr9TUy4Z1eWo2dkRHy0zO5bwr7ZEMYEI6/buMKBodk1jBFyP+tMz0XEaoCKpYjIatSENGUabDRc6FEX9VmRkzZIIqC+/B4KLmYjMxrJ5RlLGfExmj6XKo99owVyaos/HrbAp53xR1YqUGufIVbQ600MRctuX+XmC4KLksy029EjsZqLls6icYMiMj5xKry1DRUmnrJ6Afo+RifZc+NxPjM</vt:lpwstr>
  </property>
  <property fmtid="{D5CDD505-2E9C-101B-9397-08002B2CF9AE}" pid="505" name="WORKBKFUNCTIONCACHE550">
    <vt:lpwstr>bFnTYgDw9yINx/f3RPyDTFvSwwHuPO0K97g6MXOdHX9SDPmfQZwNp9lAWrC8uw3yo72i32EZgO4JyYhj0Vw3kO4HM6JewXcZ21ssyQ/rYrmF9n6Fcc0I/7OGxjUMdjlBnJ/DnuCYeZV4PdoI2MED6qGe0VdSJl2uA99oPlHZ2hvDYrqEesL3oQA9Yd5DpADppIPwAzygntlkN5DWB3tDOkaPb2Ao6aUDP2I77GnD/rpR8V9AVlhFtANuyCcIPkF</vt:lpwstr>
  </property>
  <property fmtid="{D5CDD505-2E9C-101B-9397-08002B2CF9AE}" pid="506" name="WORKBKFUNCTIONCACHE551">
    <vt:lpwstr>cHenaOyKtL2B9DPaA+0YaxTziAntF+sL3APi3a+QrpYHi0vRb030L62NeaQX6vCw2kvxxkwDQ9rw7kX6Bca8K+dwf6wbqPbTTK77aE9W482MYIZZ9BJ9i+oP6xn4D+uQP5F0gH9TZAvhgG2/EByuh1eYb0p0Ob4mmi314T2rOn73ruoF/UH+pFl7B9RxbutwdIv4F6jd9HuEvG53+X5N+YDXyf5j8+x+drBtbk4yRt8vHqFsZedP+ehJ/gvX9TN</vt:lpwstr>
  </property>
  <property fmtid="{D5CDD505-2E9C-101B-9397-08002B2CF9AE}" pid="507" name="WORKBKFUNCTIONCACHE552">
    <vt:lpwstr>2mBML5eZYH3S/Lv6yb5fO6acP5xgnS8jAt8nzbJ53DX5GuHVhgraIyFfHv6PPsK73FdKc7z+jdyA2NWuke+3WOsEL6FMF7G1sq4JP9+b5LPd69J/Y8847qLFWRG2TrQFb53vfl8TfsbO3HZerANn5fRva4SfgHdLodyud58DKFJPZRlgrgTlHcFRi3IjHbic9xL8rUHq+lT+LqcMzz3ICfa2wrpLIdnt0Nc4zRCmgPIOUPZV6gLXULdrpAvcu8h</vt:lpwstr>
  </property>
  <property fmtid="{D5CDD505-2E9C-101B-9397-08002B2CF9AE}" pid="508" name="WORKBKFUNCTIONCACHE553">
    <vt:lpwstr>TWe3gH4a0OECulrAhieQoYe4XUJbGkCHM8jpdbwH7se60MGzs5gP9RrrEdozvh9Bn55vazoRKVy3DeQ1g55nkLMDHWIdmSGvHvTvNuPzfU3CHVtYj4aDH1sgX39uDn51gPcdyDNAXivkNVhcnz+SOK6HEd47U9wF2xzKiHaITLG8M8RFFp7mBDIMB7vtoIxoJ7hT0+1thjRXkB9Z+Psl+Ti2n8AiIZwF+k8fh2yhLLrbX8MvIJvveOkOOnHbXoF</vt:lpwstr>
  </property>
  <property fmtid="{D5CDD505-2E9C-101B-9397-08002B2CF9AE}" pid="509" name="WORKBKFUNCTIONCACHE554">
    <vt:lpwstr>pD3Y+HfSM/sr1MENeyLE/lAvbU9S/2xWGn6G8/cHm0T9gHVmgjJ4Otmsj2JvX6zX5XExzaH/RhtdDG4H6Qd/rZcH2ujnkO4CesS1b4f0Eac6gB/SZrofxUB8nKIvL1oI+sc3yfBuYF2uSry9aD76rO9QX1EMLsnm50M/0YAML6KEDvWF97BPqEO0K47rvRT/THux/hvfoc9Cf9yCn1+UV0h/A5ttDm4I676CM6Oex7uO8AOrQw+O6tQXyOtZllx</vt:lpwstr>
  </property>
  <property fmtid="{D5CDD505-2E9C-101B-9397-08002B2CF9AE}" pid="510" name="WORKBKFUNCTIONCACHE555">
    <vt:lpwstr>n7wCvUl/Vge/ge+8xuS83BJrEvjfUXn9EHTqBDt5/+IOcIOsH+CdZl1NsMOkH/j31a9KXolzrIF3lhvw7bmg7CoG24LWE66Oe7hO0m+skVdNWAbFjXsM1CXtimL1BejOvPS8I+rfOdQM9dwr49lqUH3aIO0U9if6yBZ/wW0LrcQ3g9Q0ApjvbsNqD7uTXMbO/9m6JPuKbIw3cJ547dB7YgQwd+oIc2twXb9nFOeT/B+x6eV5BtAdkmePZyLVBen</vt:lpwstr>
  </property>
  <property fmtid="{D5CDD505-2E9C-101B-9397-08002B2CF9AE}" pid="511" name="WORKBKFUNCTIONCACHE556">
    <vt:lpwstr>Kv1vlN/8GkDyOltk8/Z5T8+R9klb6N9PErydVuaQR73tz4W1ML4mMT15x7S7yHNFdIcQebmUMYOyrVAWTz9GZ49vI8VSPoY3vNFX7HAe2Qxg57RllD/K+jTy9gf7Bn10xwY+Tx7A6x9fYXPj4gOvV6MCe2zAd2ibD2k2YBsDejW6wK2re4TfFxXR7OcVwf6HyHNEfLyMCPYWHew2w7ymkGGFnSF/nwGfWJdGCF91Inb3nRgNEFZBpDB37cgg38D</vt:lpwstr>
  </property>
  <property fmtid="{D5CDD505-2E9C-101B-9397-08002B2CF9AE}" pid="512" name="WORKBKFUNCTIONCACHE557">
    <vt:lpwstr>6vkO6hNWkNPLO4M8I6SzgvwdPE8H/XiaWB+XQz1CG0BbxXqB9o95ufxoP8gI1za3kJeXsT2UZQAZsA8zArsBbGk86Nnz7UGeo01OUJYVnltIx22vP8iG/qqBuFincK0O+gQvywz1Ef0Y+l6UZ4F61x3ajhZ0iPaPbZb7kOmgqx7itpBmA+n0ENd14t+D/aFtbUC33SFMC2EWKO8IOulBV9hGTxDGuXu97qCd7cHmB/AtbcL1Ue2hzcW2Cf0V6s3</vt:lpwstr>
  </property>
  <property fmtid="{D5CDD505-2E9C-101B-9397-08002B2CF9AE}" pid="513" name="WORKBKFUNCTIONCACHE558">
    <vt:lpwstr>tBG24gXR6sM/50PZhG4T+BOO6TkYoy3ioCxPki/2cAXSFNjaBTjy8257PY8q/sO3GfhG2I/6di74IfdRy0A/6tBXKhXF70C3WxwHeY53yuOivmoP/QXboc9AHOq8VdIX92P7AvYVyIUfPC5+7hP09tE9sW7GP58/Yv5oP+m/heYDyjiAn6qSFNNH+3af1Ccs1gX5GSGcEmbF9wb4l2qq/HxL2S70sy+HZy378DnV7w7E7THNN2DcYQX70M+iXWt</vt:lpwstr>
  </property>
  <property fmtid="{D5CDD505-2E9C-101B-9397-08002B2CF9AE}" pid="514" name="WORKBKFUNCTIONCACHE559">
    <vt:lpwstr>AV+lLkhfl2INsIOu9ABrRJ9AP4HusmtukNyDODTryeNgd/gn1Cl7k7MEJ2bv/zQc9YRrfP+VBPsU7pXKSPY/gpOFpLG3v2+UTvB3bJx/e65GNNYkmzvZ8gTZ+n9m8x8bwNpL9Amj7v7/P4Pm7ZwbhBB9+SYv0oj68/8bUcPv8i3grjNiDnAnL2ENdla0E/vgajA/34nIU8e1m8jPhd4+MtYknIwtf++Xy99xnEy3uYBsqygE7aQ3kHkGEA3Y6Q/</vt:lpwstr>
  </property>
  <property fmtid="{D5CDD505-2E9C-101B-9397-08002B2CF9AE}" pid="515" name="WORKBKFUNCTIONCACHE56">
    <vt:lpwstr>noyQ3+ToaKlYtcizl9PxVYpo6KmQjtMzWRMD1/QpKFOkVMh7kLTZUJvRVLlCyZiJkTCKKoQB6PpQrSFro1dcUYrWVAmomCIG1dz+VxYXalmYmOU9CcVVea4iLqwb4yei8VX2CwYMeN6Ni1tZDmVtj7HB1TkVMyFd5iiCysrFV06WslyKjtMBE0si1JXjyE6XM2GdWGqMjb3MqC/L+nCbKWSyqGsfE5sU2JfMmxUbFq/W1PY81pXZuSljo2iTew5</vt:lpwstr>
  </property>
  <property fmtid="{D5CDD505-2E9C-101B-9397-08002B2CF9AE}" pid="516" name="WORKBKFUNCTIONCACHE560">
    <vt:lpwstr>gz5OvfpkOYM4b1cHdgbrgUaQH5vp9ZDXh3wbUEef24O+R7LvkC+g733OfEO7KeF8jagfx+v7vb/XA+dve9Bb+OhjCuEd50cw7htzCAn6q0DGWbQzwT1pYXyTqArPPOvgzI2BxtzedqDja2QvtvhdNDVAO8XkN9tDOP6OhYfAxe9LZDmCLKhfbZQRi+7r23r4NnHiqU+LiAn2kMLeWF9XEFOZzFD2dGfjBB3PfBFH9XDM4Zx+X2NWQv22R1suAF7</vt:lpwstr>
  </property>
  <property fmtid="{D5CDD505-2E9C-101B-9397-08002B2CF9AE}" pid="517" name="WORKBKFUNCTIONCACHE561">
    <vt:lpwstr>Qx81HOpjDzpfQGasy65b5+V9D5FngLI7R2w7UOZj/UIuA8RFP4P1dAL9jJAm+tgZyuVtSnfw82g/C6SJvqiBMB3ocIYw6B9akH8C2dCXYhvqesD6gvXX25Hm0C73B9tGPz9C2dGGJ9A52irKMICcqCsPc6wvK6TZwfsZZBtB/gHeI1+XcwbdIqMBbK+D8P5N5HNzYtmoT7dDbH8XkLmF5xnCILsFZBuB0QB5DQefOYLMHZQFOXaghxaesY5jW4P</vt:lpwstr>
  </property>
  <property fmtid="{D5CDD505-2E9C-101B-9397-08002B2CF9AE}" pid="518" name="WORKBKFUNCTIONCACHE562">
    <vt:lpwstr>1FPsn2Eagr2hBfuwvuQwT8BqAdXvw4T3opwH9YNsxgG4bkH8CvY0gWw/lbUCHKD/KgLyw/4Y+AdsX9OfOC/WJPgf7mdiHWQ/+Ddmh/8Q6iP1n189ykKEHvXWQjuukO9htA7qaQCfYF+0gX2z3Z5Af+yQN5NWAbM5oBn2ifjqQvzn4bWzjsL/h7NC3LAd/gvL0kCbaGH5rrKA39MMdyLxAGLSlGfSJ/VXMC/cKYbuMZUF/hXUWfZGHGUBX2D/HNL</vt:lpwstr>
  </property>
  <property fmtid="{D5CDD505-2E9C-101B-9397-08002B2CF9AE}" pid="519" name="WORKBKFUNCTIONCACHE563">
    <vt:lpwstr>3P72sLRQ86d4ZrMHw9ufQwdB7N94DI82xhfI7bx1gaGDOUdHQO0edoxLutFt7XI/meGmk1B3j2976uwO1K3nuaHciP71cI7+u7Rnj2ea4Gxv0knc6eff2bj3k2MP4m4VuQrbW8fL2Ej7+JfjxNX//jc3PSWi+g5xnK5Xn5mjffeyUt1gIyoK5GiNuAzhfIdwW9NSAn8nUdTgf9uN6GQ5poS66fFuykB1tCPa9QRl+P6vu8JC9kN0DcFeRsoVxoG</vt:lpwstr>
  </property>
  <property fmtid="{D5CDD505-2E9C-101B-9397-08002B2CF9AE}" pid="520" name="WORKBKFUNCTIONCACHE564">
    <vt:lpwstr>2ifns4C4ZuDPaBsI8TtQFcdhJnt/Qp6G4BpC2X3tYI+fiU24HFHkAHl9Pf+nSW27fW9B3k6KO/RJ8ygH2TagQxYl13nPdhDB3Y4Qbn6Q1mQVwPlbUBvKJvbwwhydgdbGiEu1pEZ4rpum0NeC6Q5QFkwL/R76FdHKBfW8R7yRZ+A+frzcqiz/oxMZ5DB12x3h3R8/YzvZZC60IMMM+jc5cdzWXuw8wF0MkCaLZQX65T7Vd+jKnXZ9T8e/AO2BTOE</vt:lpwstr>
  </property>
  <property fmtid="{D5CDD505-2E9C-101B-9397-08002B2CF9AE}" pid="521" name="WORKBKFUNCTIONCACHE565">
    <vt:lpwstr>QV+EXDyv5fC+B721INsA8rSQputwObDuoIw9hEH9YF7+7HXNx/CFtee7QPoNlAVvdMPz9zrQz7EuoDwLpIl6W6DsHcRFPzaBzB08YzuL/meEMMh6BRlcnhHSaSAutoMz6AT11h7aRGxHvE5hWzCDPqdDWVw2b+PGgy2NkH4DMiwH3c6ghx7eo09D+bENQj+A9oM+Cttx9LGuH18b3EFb4HPQ8r6BsozwjH0A7Lc0oAdsZ9E2sE+F9QVtA/skM+S</vt:lpwstr>
  </property>
  <property fmtid="{D5CDD505-2E9C-101B-9397-08002B2CF9AE}" pid="522" name="WORKBKFUNCTIONCACHE566">
    <vt:lpwstr>F/hD7YDPo2e22T+gnR5DH08H+23iwSWzvGniP/Tdso7HtQ74dlNH1M0NeeHbomLAt87rZgZ14XLxJydePSVmQtaeJdcH9RpfwzOcGynW0YdQz9gEGyGsA+QcoL/adWog7QZgJ0sG2bAZdue/qQbfLQW/orxp4RpvHvgHaA7ZBXu+wDzYl7ANgH2wB/WD/oYU0Nf0W3ndge7hWFvccNZBmCzppoewd2GQLfqkBv9ccfJr7HJ+naJKPL8mIs38PYv</vt:lpwstr>
  </property>
  <property fmtid="{D5CDD505-2E9C-101B-9397-08002B2CF9AE}" pid="523" name="WORKBKFUNCTIONCACHE567">
    <vt:lpwstr>oDhF/BlgZIH/2MtxEt2IaPlTWp+Y0esOxYxgber5CX+xlvf32MV8q+QF4uzwxytqBnaVNkzA81Plkq7n1wB1QHtdRnGkTiETTe76mv8NRBKVqQpAXNr/C+h5KukHYD2h4hbguabyG8v28O+c6gYdfkDDqYQZ4R3o+mvfWQygq6biD0Cs+zxVxB3g70iLp2kivQ68FyO3huQMYFyr2CFfSQL6bpLbbPbEipOtBHB3EnK4mn4uVuod61YMM+LybSL</vt:lpwstr>
  </property>
  <property fmtid="{D5CDD505-2E9C-101B-9397-08002B2CF9AE}" pid="524" name="WORKBKFUNCTIONCACHE568">
    <vt:lpwstr>BC+hVIt8Ix1H61shnT8vVul+Cl/xvGfBuRZrCRYqwdIHT1FB+87SHEAnaH+RoiLPL3muzdvD88LaKGHUrXwvgHtj6BNZDiA/FgPR9DgDPlK70H0gb4EvcMCJZwhJtaHFiRAa3TJugP/AUqFknWQDtbUBtIcIS56iAY0uEK+7l2wBi3g9dBDNIfa30BcJITtTANaXiB9rBML6HOEuKgHl20Cmf37owXZ2oPeRpChPXiGDvJy20eJ3e8t4C+w9ekP</vt:lpwstr>
  </property>
  <property fmtid="{D5CDD505-2E9C-101B-9397-08002B2CF9AE}" pid="525" name="WORKBKFUNCTIONCACHE569">
    <vt:lpwstr>uaLn60AjDUg8QmnRI3qpxgOhEbTcgMTYUnutR3kmoIieZz1YKvYcBojbgTzYamO5BpATn9F68GsO2zj3783BN2Ct8DBuwS3U4/bQfjQHmTsI789zwl6Wt/5Id4LSYsuK/YwZwqMHWyB19BkYBv1HD1pAqxqghB08I12UGUvlco5g1+6FsE/RH1hh7wn7EZ7rAjXLbaeFdqKBNrQBVh0wwR3MLXjC9mCb2KttwBdjXw5bcWwxRtBNC++x5+Nhjq0</vt:lpwstr>
  </property>
  <property fmtid="{D5CDD505-2E9C-101B-9397-08002B2CF9AE}" pid="526" name="WORKBKFUNCTIONCACHE57">
    <vt:lpwstr>RqtZx+bn5X6FjpjO0ffBRkVNhdl+TRXazIouUyKWBFUiZw8uz3ex59yd4ic62mHpKucxehuxxyPXY19uynkvnVGx7Lq39FcEXFb+xrJaZeq1i5199PO+oCOms/JvDjYKNl09z95mtm/bdT3z6Nexc26xkbNp62fu1+Vhk2tjM/SRFWFSYs0XIhoi1he0umbvV8NFw6Xxktp77b/2p8FFwSVms+wN1p2eBpdclz7+C4lciXOsFw65Djb+FRERDf0</vt:lpwstr>
  </property>
  <property fmtid="{D5CDD505-2E9C-101B-9397-08002B2CF9AE}" pid="527" name="WORKBKFUNCTIONCACHE570">
    <vt:lpwstr>TWiz2DLDFGyDf1nQ8Qa6eSpew/i+Q4mAxsX3G/jv2BLEXhvY0wzN+E6AX8bj9oXXsIF/3LjjuhT55TtjjQm83g2z43ENc9xA4Jo0tOno1bKcG0A/68Cmhb/d1bdqGCjVc89Xbs69jxT3HfpaDvF/tva+T9X38kpemM8N7vxtB0uzseYEwvo7V71sQHzVB3MWeR3g/gjy+RtvPpZD3XkaXwe+4kOcFZHCZe9BnD/KjDvGMZ5TteD+rl7eDfF02v9</vt:lpwstr>
  </property>
  <property fmtid="{D5CDD505-2E9C-101B-9397-08002B2CF9AE}" pid="528" name="WORKBKFUNCTIONCACHE571">
    <vt:lpwstr>dFdNhZ+h08t8ARb92bQG/tga/L72u0/V4FSXMA2VxmXw/rd8uIbAvINsNzC+l0oIcB0vTnCcoygn5ayLcxmf0+MXnfgGzOqzvofAZdjSBPCzrx9+PBblE/EzyPEBftx3WLz1jGCerjkLDeLfDeZV7BVgdgivWiPbxfQM+uH6/jfrePxPVyzZBOC/LPUMb2YBtYrxsI34N+JpDB9TYebNtlniD8AnYyH9Jx+V2G9WAPzm6GsuOebL8bR+oI2nkHc</vt:lpwstr>
  </property>
  <property fmtid="{D5CDD505-2E9C-101B-9397-08002B2CF9AE}" pid="529" name="WORKBKFUNCTIONCACHE572">
    <vt:lpwstr>Uco4wQyow0jUyzjDPm2INsIMnSQTgvPbvPoiybQLb5Hm+wPfsnrKeoW82rB9laQuYOyL8BrBn+LdxqMB125/BgXfewIcjqvBfTpd61IeXuQ03XYAxc8H3oGu0Kfv4INzKBD9APrwXeh/K6fHuRBv9RBuaaE7Z3rvwHbQ71NkD7KPx98YAPytFAu9yd9Ql+Nbc0AMmAbinUQfc4AsrnOu0Nebg/DQf9Yx53jevC3M+iqBZ1M8B790gLyoM4XCIPt</vt:lpwstr>
  </property>
  <property fmtid="{D5CDD505-2E9C-101B-9397-08002B2CF9AE}" pid="530" name="WORKBKFUNCTIONCACHE573">
    <vt:lpwstr>O/pS9APuK9aDP2xAPy2kj/5kAP1gW9xAmBl0hfJjWz+AnOjHsO6grhrIdwGZUScr6Nx1uCTst3i5UM4V6nJ3sD3XIdpke6j7M+gNw3egfw8/Heoa6hx1gm009h+wf4v1F/dzIIseyovcsT6izbutopz9wf9jHcS+B9okthGoE9SDyzwe9OBM54T9WPQbyAj77ahDrL8LpI/tRQPPE+gH/Se2F17f24T1y/NFPzwd5HcfsoJtoN/rD22Nc0R7Rvl</vt:lpwstr>
  </property>
  <property fmtid="{D5CDD505-2E9C-101B-9397-08002B2CF9AE}" pid="531" name="WORKBKFUNCTIONCACHE574">
    <vt:lpwstr>HKON8CIM+HPPF/hLmu8J7fMa+sa559O+UDmyjA18qq/L02e+MkhFSXZPo9/PICOkK6Tf23tN33ytj8bOl42sqvQ7KOG5vzxO897WffqeKyLBA3Alk7iDfAdJsIUwPz6M9T1AuPFvU1wt7H0bmlLC8C4RBXfmzr4X3+7tED67DBcq4gmwzyNDD83CQZwV5RgjTgE4aSGcFGTqLO0C+A8izgMx4PvoKevY9Xv5dLPm6bBPorQf5W7CBBmTAM92Xgz</vt:lpwstr>
  </property>
  <property fmtid="{D5CDD505-2E9C-101B-9397-08002B2CF9AE}" pid="532" name="WORKBKFUNCTIONCACHE575">
    <vt:lpwstr>1MUEa3q+6g5xZk9jR7KFcDukI77ODZ11NPBz038N7XZXv/pIN+nZQF7W2CfAfQ1QT6nC3MCGX0vTLjwTa6Q7lQ5g505bxmSLM/1Cn0CcirAfk7kMfDDxB+hLKPB/049wXk6SFNPJ97PbyfoLyo2wF03kKYGcJ0oLcRnpHXCrpym59A/iWhPrEuoI15+BXSb0BOPON2PejQy76A/NMhrxbSQf+2gGxoA2h77pfWQ91ZILxz9HXrfi9fB21oB/3JD</vt:lpwstr>
  </property>
  <property fmtid="{D5CDD505-2E9C-101B-9397-08002B2CF9AE}" pid="533" name="WORKBKFUNCTIONCACHE576">
    <vt:lpwstr>vpjoltMp4V0XD9dQr7oExrQCfpMr7OYbwdy9iDbCrY9HdJpQX70hwvIgOw6KDu2sy3oHO1nAn228Ix1uYU0W9DVADK4DgeQbYAyDgddtaBP9Fct5Iv10f3qAmVcwU7cDv27W8JjPwHt2eWZwS+hn1kPfgB9vsvZgD5H8HvLoV1zmdH/o88/trNoz8ixh7zQd3m9wH4I2tV8yAv98wKyoc7Rl84QF3XuYVqQB/3JemjvOtD5BHGxXcb2GuuL26e3</vt:lpwstr>
  </property>
  <property fmtid="{D5CDD505-2E9C-101B-9397-08002B2CF9AE}" pid="534" name="WORKBKFUNCTIONCACHE577">
    <vt:lpwstr>Wcuh/XK+Pv7TQX9byot1Cu0N/Rj2l1DP2CfEPgP2fxrQg9eLoz1gX8V9Ptoz6qGDfBco13zg28FzA2VH28a2DP056mqEMCg/8kL/iXVzBP1g/WogTex/YpuIZVxBPy4b3l2zQnjs22BdRr80AiPkOB7aQdRVB/px34L9ebTt9qBztCtPszvodoB0UJ4ZwqOfbCF9rO/4LYO6RR+IrPE91q+cr6zNHcqTrlSS9bfN/mu7v9P5R1nV3O6/jvs73Vc</vt:lpwstr>
  </property>
  <property fmtid="{D5CDD505-2E9C-101B-9397-08002B2CF9AE}" pid="535" name="WORKBKFUNCTIONCACHE578">
    <vt:lpwstr>ja8U9brPHkBZSdjT0+6/THlf3+cj6+XZ/krZT8nD5epN5tFQm+7UxCcY9ldFS7izlaS+57m0QSfVdZ7kN+ztd6yq/rpavxp13qXQtljx5bo1pSKXvLIZqTdfAj0nXjsgKbQ/XW7jO8p2sbKrnGaRXRv2enu43G5OuqZI8XM+utdZKOVgqmnJj6c2gl84k1ZRb0MtkOljtaTQNtRautzzUrjS3zrSmezdEgt5K3tnTYmVr7V1vMQYrpUq/mHxeKx</vt:lpwstr>
  </property>
  <property fmtid="{D5CDD505-2E9C-101B-9397-08002B2CF9AE}" pid="536" name="WORKBKFUNCTIONCACHE579">
    <vt:lpwstr>bLd7ZUJns3grUPVqLZyuE6mCxfr0ejla0zWVz3s4XrTb7O0vOyaSqd5dGbrblOvRwo32DvVAetvWtNG4PparJ3i2nIbXyAeq5PA6Q8m9b0V6zdraXstWe2crhncJkXy1e1NlsqHk512luNHw7660yW1qQfLNxqT5M9zSZzZ3komcZ0r9bemrXrCjaxErXdzuTrrZSD5bGCpKq/BbzjYrK4t1gsX40xJffUXlfd888WV8lordUdH2JXs8nXWon0S</vt:lpwstr>
  </property>
  <property fmtid="{D5CDD505-2E9C-101B-9397-08002B2CF9AE}" pid="537" name="WORKBKFUNCTIONCACHE58">
    <vt:lpwstr>TURf6JkouluuIPomGxBwJEYm97+mJRK7EbVndzTTOvT+IyV83iRHzWVl7LfvyJtf1k8YvJDQkrpAQkfgeCRGJD0iISFwjISLxEQkRiR+QkJC4ohWbLmFPcJ6BtXisWbH1udPSPNpm6jHC7Tce3/uWRPrILTSerjEun3xOfOhXGJcB7ywBk87nwXceQTL3bwcq2SoLj32PccLFg5XRyOTKLEvk12TVrobIsJ5t+eeJRtSysKNniKSLYJBtMPI+R+</vt:lpwstr>
  </property>
  <property fmtid="{D5CDD505-2E9C-101B-9397-08002B2CF9AE}" pid="538" name="WORKBKFUNCTIONCACHE580">
    <vt:lpwstr>a2kt3ZhMG66z1DeqcytcfPaPcCvWqIZ8u1MvtbizhajtRij6crp+7vB9Od+1/2a2717KefrrdVoubmP8Nzc27ruZ8vXPfBscRuTz9u33krutcLbN6957rkWK5FbrOamNaWFEi32q9cKb/2m5K3LahryVshLPlke/s5risYYTb4uebvq3sJ1oFbnrb3WFN2BKLr3lmm0lDtL2bXhPY/J0nO7ch6uZ6+NbonevnWWymqSrvbOS+Qt02plU+atpeet</vt:lpwstr>
  </property>
  <property fmtid="{D5CDD505-2E9C-101B-9397-08002B2CF9AE}" pid="539" name="WORKBKFUNCTIONCACHE581">
    <vt:lpwstr>85Dcc3k4lb6xGG5XjdVB9wczWIm3OIP96jEa09Vg0nur67pSW8OeoPe53CuvJrN7Qu/7TKYr99n61Cf3wO6pnblbnTJyf7AY6REkcG7+q7fYLouXvDOZe9NQlkBmtpv9SWqKrIqQtXu6llVWDjT7k7CUFU+zhev2p9ZSni2GPulqOklP8xALk9Ub3S5Bb+/mXSqdtZSVIJqKlkPXQsi6j8Zkme2p3cONFk50KrOwo+Xr5Vgt32l/Gndd6WifpDK</vt:lpwstr>
  </property>
  <property fmtid="{D5CDD505-2E9C-101B-9397-08002B2CF9AE}" pid="540" name="WORKBKFUNCTIONCACHE582">
    <vt:lpwstr>Z1rwc+jTsT7qWQsL1+9OyP+lKAnnTWozW9KcStPY0gaS95ebhWpNlML34k0vfmiyzydJY3Nly03cu/Wpac9LTbhs6xyZPizHvzHJGi6HvUBbn25mkmvJodirlldL2po3OUp7N6np7UtvtTBujldJTWXbb0P0l8utgKS+W3mLpuSwqwWq24ZYz2q9ey1bTgdrQAhpvTKrVNDmahnpj7nV6Mulbk89LuUJ6gz31lttssiijwX5t7Vd/N1oqvdmG8+</vt:lpwstr>
  </property>
  <property fmtid="{D5CDD505-2E9C-101B-9397-08002B2CF9AE}" pid="541" name="WORKBKFUNCTIONCACHE583">
    <vt:lpwstr>2t5LPxaMGyPT23ey+5ptzB02TlaE3Swd55XNX9ZPbSm8z9Tkv3CIoEs/2qqXRGpgH53Ia8Jiu3zmpyB3Xf/Zr/qhK4LxmM1go12WuK+06NO0L9cD+p9HuwiNZ+dYtQa+rgyeu+5ttazRuMW2va1fR0Vkv8S2sxtOQjaNc9tcZwj+l+vAcyWo4G6sdgErQmgbc4i4VzbcyWr74bzDrdN7WWSgN1dbQSDVb3VQcr1EEtx2glX0zSCWxIKczJ24/B4</vt:lpwstr>
  </property>
  <property fmtid="{D5CDD505-2E9C-101B-9397-08002B2CF9AE}" pid="542" name="WORKBKFUNCTIONCACHE584">
    <vt:lpwstr>rof8tbU5etMV+4PRqtbg+nKY6wms3t01UaXvBVy0t6muA6czGrvvH+gv04mS2M6mMDGXZPe6romtUaN0LKPJqm3EJOVUmmtpiu3HG/P0RJXk8DbeG+tOnvnftK1NlnJ3YZaK+9o5VhNL+5jG0vF/ZW3H94fmkz6xUqpZRtNAu8fuCWOyftm7pUXS1lL1IF8WlPcC8zQHnmdcQ1N9qvX88W0ob8OUF5n6RS8V7WaDhaL67Xbrcn7cM7XKThL91KN</vt:lpwstr>
  </property>
  <property fmtid="{D5CDD505-2E9C-101B-9397-08002B2CF9AE}" pid="543" name="WORKBKFUNCTIONCACHE585">
    <vt:lpwstr>pef+wNvpxiQYrZS9yeK9B03Z/dUILZ3XgBxjsD7NYN9Hg/X+ByvHYB5dRkv68qSjYDI2o0/jHkN39g32VT7Yt73EVQlG+1X8wWBf4JJeZ/lqDJVU998M9i0kX0cqaWcxPL1hz03H/wb7yhqsdy0peziVYACZJ0t5tLiqgx7S6+1du+fWW3knkK8xWXrT2rQ/rRZjNu0ij2FPZQX5PNxkvzoFJ+P5dqYhtYPenlQ+3X812FiB6Lkzqq6/3uSb7Gm</vt:lpwstr>
  </property>
  <property fmtid="{D5CDD505-2E9C-101B-9397-08002B2CF9AE}" pid="544" name="WORKBKFUNCTIONCACHE586">
    <vt:lpwstr>xGK3l25g2nHljellMB63lsZqkgz15yXsr72Apa7je4q6W8mz6cysezE4708ts8jVWyg50v9q7zt55rVhMa62F8xi95aZaa01rk1mTlkNHKgdrt0STWt7O9DcZrdYIetzFdD+b1tSa2r3XJ3FnswhPeTb5WntyK3HP4P5gNh0MFk7r1goSuNZW0+RkJde47gVa81fqS/RLXfJVRjPYeGfaGC1ub/pTPTdQQ1uLu9i7zlLuTUPOqLVfveY5aU3Pa8</vt:lpwstr>
  </property>
  <property fmtid="{D5CDD505-2E9C-101B-9397-08002B2CF9AE}" pid="545" name="WORKBKFUNCTIONCACHE587">
    <vt:lpwstr>BqTwt4M/fUk8VwTz2ahrREE9iGpzKa1horr1NV6SfwTUqhNUnn5L54NQ21lspsZVOvonF13FZSGSzGYuV1DQ0Wtze9aHk7eFJ7mYHRZKl0lnJnuXld8DZvsV/9nVpTDyl72zNYKb287je8lg2mP69lLpVbk/srb1c1lQlKOVlctT+noCVqTXod9RNt6NMAOlUKo+XWguf33LzkjeWh5W0gFS3RaO8GqIMed7Inb/dXk2qyuO5B1AtM4He9bnltd</vt:lpwstr>
  </property>
  <property fmtid="{D5CDD505-2E9C-101B-9397-08002B2CF9AE}" pid="546" name="WORKBKFUNCTIONCACHE588">
    <vt:lpwstr>H/gntDz8JqnErg3877KYDVK29oeUnGvMoJ/dt17nZ5Nf64DbxHdZ2vK7ocaKPls0rvtLqYDr6GTaUjbqMWseIE6s5i9TPara8Pb2tlkVt1rT0tHZsV2WyvlYPK5B3bb8D6S96Um04HTd8/ldcFZeps8mIY0N+8neqvrfs3zUM/fmE3qDIKE87ol31Haw5PVml158q9oHbeQdWrzHk5qhawHXe3XcY8h0ssK72mPoV/0/v3m4wL+naLjLzN8ifj4</vt:lpwstr>
  </property>
  <property fmtid="{D5CDD505-2E9C-101B-9397-08002B2CF9AE}" pid="547" name="WORKBKFUNCTIONCACHE589">
    <vt:lpwstr>hlqsrKcZLN/BZF5MAk1lsnzb/Z1/VTaHUraWipZIR560tyn5jla2xiSY7FfPQ1NpTap+f6fjDBKjM0mb/am1uOIjJBWXtLNwrcV1mZ3qYO+cUW/SL/ZOpVp2qXRUXPLQcIvJN5qVLEZ63nPTOQxJZdnfDZbyYlR1/MDHzHWMRzSkjFy7vWmyNZkHK6/reQQJ3CaV5bSXTXc1iJ61bJNpbbGUV4sxmFRdcutsTAed5au0FivlarVsBWtS7XbJ68J</vt:lpwstr>
  </property>
  <property fmtid="{D5CDD505-2E9C-101B-9397-08002B2CF9AE}" pid="548" name="WORKBKFUNCTIONCACHE59">
    <vt:lpwstr>dR0yv/05J6Q0al8UiFBhcxl6nXIqhoqdgdFqiIqSzq+ZMnjWnh8RoebT1rw7dETMXi4DBRMRnVNxYK+QqsuMlXoI+eb7Coxw9xSHdgJU2+wbpElrIBObHkTPrMccyhK9lsy+ZejixEskW2p/lZ2lYqGrZadnmqT8hQoqKywkXSZVPWJXKUtIgki4y9HbyiXheQaPyIyBPOu0rBY+KzHUPeUxIam7uWL3McCh7dXWY+NLI1JtTiIhJzv7Jdn9x7C</vt:lpwstr>
  </property>
  <property fmtid="{D5CDD505-2E9C-101B-9397-08002B2CF9AE}" pid="549" name="WORKBKFUNCTIONCACHE590">
    <vt:lpwstr>q5fC6MJv0o4VrTS+uDdef6t5JTybLADbkks72zlNx6VvLY7EYaiWdPQ1mEYvl21vJvc64Thfj21kdbE0HM9hkazFaS8/tdLBSqoZay1dHcdTvinY1HNYZz9dT1qfRtDGZrmYrx2old224Pa/JfYnXHpVltdqzmjZm05XXqNbC9eATV9PfaHm4TxwtPbeS1srm5RgtN/dhg4Vzr7ea1rx2N/Zrb+Xweq4EByvvAqWcTRueR2vh3Du6zI3lq3n4r+</vt:lpwstr>
  </property>
  <property fmtid="{D5CDD505-2E9C-101B-9397-08002B2CF9AE}" pid="550" name="WORKBKFUNCTIONCACHE591">
    <vt:lpwstr>6lvP4OJmlvJZqh/XA7ba1sg6WicUewptl01VrZ3Do7S2+xXyeTtDFZ1HI8PefRWzjVuH5HCfPZ4k72NFge3uL09qQSNKZnbzX8abCU++RtvHq9wfSijPT7XHTlHq63crSmP6/73jov9q6xPNzuvX6s9qv7bPeE7p+9FVosD02lS+5tRyu5tyleLxcrkfcKOiuR95Zc9y6p1/PecvNe0GDa0HeNpTeApK5Tb2fcw3lb5m2j+zD9FW3Ic3PdjyaLS</vt:lpwstr>
  </property>
  <property fmtid="{D5CDD505-2E9C-101B-9397-08002B2CF9AE}" pid="551" name="WORKBKFUNCTIONCACHE592">
    <vt:lpwstr>jonb3G8fnjJ1Q5mqKvuabw9V6310CI6VWfkPsJlWexXtWfv13mf0MO5HXge3utbTYIRfERv+uvMilsL15j0kz15D2U2+bSmoB+SsulaXdkNOO9P6mM78xZ6Y4Ds+Fz3cOod9RtW1nT3lsqwP6l29RtM1vM3+5Ny09OS5d1g79o9lcFSUS/aWU3RWwNElnaXZTVZNJyOn8rOxtZ0sFq+q5V8tridlc2l0rI1Fk5bMP2WlFJq3Ba0oTJPoOfRpBrs</vt:lpwstr>
  </property>
  <property fmtid="{D5CDD505-2E9C-101B-9397-08002B2CF9AE}" pid="552" name="WORKBKFUNCTIONCACHE593">
    <vt:lpwstr>12Z/ak0H2sb3UEqNOxzedaaX1rQ2mCzT/jRZvv5rv5eoM7vqLNxgNXkAOxhNBwOE6y03fVKL6ExXOoYiJZrtaTGpnOpiuXUmX2O5KTf9zustnK4llpSVfmcytxa3t9wGK1trNolWrPobzK4msCHNozcJOiO4mCyeygildPkGi+sSzBZjNglU0tneLWYHjcnsdbozqiPYqaesup+B/mIpLybLaKksJrOWcoL6NpssvYXr7F1jpewtj94kdW5eP5y</vt:lpwstr>
  </property>
  <property fmtid="{D5CDD505-2E9C-101B-9397-08002B2CF9AE}" pid="553" name="WORKBKFUNCTIONCACHE594">
    <vt:lpwstr>55jaapLO9a8xeOtOQ1mmdYRPrdI2rZc+mv96k6sH+etOL17LOpHdvoZL24EW9pqwmqftT9xFey1QC98+dWU4Deu6sHIvFdRsaLBX3p64rrZfuN1pIxa1Yma8mQWf6W02nveW7gHU2FtfrUW96mSxfL1trEjQWY7D0NJXR4g4W162uN480AvPF4npNWU0+17M+OekB7MBlmSw39wxu987cPYPbhrck6qkHe+dPY/KWzmtoZxqaLVxjUnlddVtzD+</vt:lpwstr>
  </property>
  <property fmtid="{D5CDD505-2E9C-101B-9397-08002B2CF9AE}" pid="554" name="WORKBKFUNCTIONCACHE595">
    <vt:lpwstr>cSaN3yOjhbek3y1sW15r7T7UVtaLEYffK2UfXSWm6D6X4CD6d5dCCpltf9lbcui1FVK+7NSnRuW1L2ttvrqvsXb6f918ZkcXtuTEMq6Qx+w63dpe9Nevf3XlO8dZ7tabLcZtOQ90u85q32q7eh3q9z7SqjyRjNYFfeC1JuTfL+gXNzb+H9EpV5tfL2UKO8To+WimrIa4C3UYvl0SfvJ2rKY/L2YzSWmnJv2hisNeiS69S9lHuL3nJzu28sX+nLa</vt:lpwstr>
  </property>
  <property fmtid="{D5CDD505-2E9C-101B-9397-08002B2CF9AE}" pid="555" name="WORKBKFUNCTIONCACHE596">
    <vt:lpwstr>ykXa3vkS0N/1dEZvTtrMQqL9f8W81eL2e5ifBfTy2Jt2WI6kHw1FR210v7LYi3OYva8WF9gsbZ7sbZnMY++mO0uZp2LtT0iVW8p69Ngv7qG+l0qrfGLaVy00Vt6nb3zuJ2lN1hc1YaOAWj/dLE6s1h7tJhHWqzFkTxaS2+wGFpKHQvSWisS9HuM1ai2Fm61J9WpenmJsZqeW2Ok+bbAfLK4raXc2q+L5TuZzKvpYLIntyYvuea7gOW4nWq4xixn</vt:lpwstr>
  </property>
  <property fmtid="{D5CDD505-2E9C-101B-9397-08002B2CF9AE}" pid="556" name="WORKBKFUNCTIONCACHE597">
    <vt:lpwstr>MEaNWU5nZVuAamN6bky+xdJb7Ffl4fY3Qok8D5XF9af0x9Sbvbh1dlDy1TTeW9nUhnor0QC5dUZmsvK2lofbkGq8Bf3NFkO1MUE4tw2vW4vJMlqJtP56PUL9tZbbYGVrTEOaSmep9KBn9z6jyacaWsBi3cIGy3e1d6Pl5nE7expNqtm05rVstieXuTcduB20JktvKbtlz1aOxbShUo0WrrNUWpNvNapeA1aI0diTW4mWcgKv11u43vLw3EaTSut</vt:lpwstr>
  </property>
  <property fmtid="{D5CDD505-2E9C-101B-9397-08002B2CF9AE}" pid="557" name="WORKBKFUNCTIONCACHE598">
    <vt:lpwstr>5D2ScwmDh3Psot9VK5C3EaDxmsI3W3jktb1MWK3lrdWs2XQ2Wh7OcLJzKNyT3sV6PFpNgMglUlgF+VdKdlXJI7gU604v7F8+jt3duz63pz+uvp6IW1oMOepPe/aR778Xi9ia968qtxGuye2XnobLMVsrV9Od1S2f7tO8t+Woq3jrPyVucyWzDa8VopVSZ1cON0Ab0Ftfr6mxPA3g4Z+4tU2fvOtOa+12vKaulspj+3Id5a7BaidwjaSpua5MxH8</vt:lpwstr>
  </property>
  <property fmtid="{D5CDD505-2E9C-101B-9397-08002B2CF9AE}" pid="558" name="WORKBKFUNCTIONCACHE599">
    <vt:lpwstr>EOvLVy3+7t6mKyeA9A89BWUkcXRJP+q/eRvC2brZSuce99+ZPWUJd+NQlWY+m+czAeq2moAQ1peTuj3yT3Q4uVzT212/1kT+6HtOQDtDiTxW0sPS+l8vXeXA/lcBv3d94meyvp+vMaoLbhHsk9sLYB+pUv9pefZNWrz/f8mvA0c629urpAz2LC00D8rlw9ta8zz6f3Nvya9DQrP0Ha72jTuSw/eU3XCOiZdH5ruJ/+pqP5rXlDeTfupfLbJaY9D</vt:lpwstr>
  </property>
  <property fmtid="{D5CDD505-2E9C-101B-9397-08002B2CF9AE}" pid="559" name="WORKBKFUNCTIONCACHE6">
    <vt:lpwstr>+mVufz+rPrj7doP4XJf7aJX5Liae31jd3bcfoL1H+eeV/S/lftPztiCX/36eVO/+/f1tjBO+t7FXGCCh3xgjyS91a8VNq04uWNTXo65f1of5k4O2V8zuc/8vzSv5p/8/fX5X3fkfXLzmLSolfvn1OmV+2XU55X7I9/vXSfl+15mXm6ijpy83RUdaXmpujpHNmiCj3y85MUN6vP15FGV967ORh/pb329q+ZB+eMs/oxVPql+7H/1KJv6/3+WX6lp</vt:lpwstr>
  </property>
  <property fmtid="{D5CDD505-2E9C-101B-9397-08002B2CF9AE}" pid="560" name="WORKBKFUNCTIONCACHE60">
    <vt:lpwstr>h5r1yBeV8Gi5S0lIrH3kpqd9vPEI9vjlm+GhIT1wbf1/FgrSL8v32NE/0JAoTllxh8WRqbyNWIvHCKjNTxit4htPbuhxhDQmJcvxXZYaUvD20rOw1b+E6Wu4LLwqJ6Nt3j5nmh4sIZDS8OO5LuhoTHzIxtG1UU8zrvZ4ZHtsfYYt3mZlhU7cQqpxM61SORKRL4FZgK1PJh7UrCIK9vI7rr+bFcO9RcmGiZ9TldMlEzifEyUTKKfjomOydiPsxkR</vt:lpwstr>
  </property>
  <property fmtid="{D5CDD505-2E9C-101B-9397-08002B2CF9AE}" pid="561" name="WORKBKFUNCTIONCACHE600">
    <vt:lpwstr>b/RWOtDZ1r/7Vnb8s7vjdTajGeMtaYnPytH10joCSgSTlpjWcW37Dr2EyyHXZN++6/OtnbW1nTWq/CTPGfj6rc86CjnuOeIN8jquLG09H47t8+G+Ak7KrH3TPymL9Wrnm2jpxR21n/CU2b9vk09taezngWefK4zQHr2jehGdah9Qz39xncx+mnLeiaNlsdP+vH7df3OCr+rWNeuLqZ1vy9OvwL8VChdTauzTl3StX1+opqfFeine/rtOn676GgS</vt:lpwstr>
  </property>
  <property fmtid="{D5CDD505-2E9C-101B-9397-08002B2CF9AE}" pid="562" name="WORKBKFUNCTIONCACHE601">
    <vt:lpwstr>6nq01vxUaz0sseZ1f+fh1IL8NCo840n7D91O2+8R8THLdi+btF46X64rQjprczrrtWpt13VEE+i/MStv9vitWcuYcEZLKK2Wq+pK9yItu83ivR966pSu2emMZZd0dXkHNVa/Uzqzhza1Vof8FCW8y1rHN/T0Kj9v0W9w8jtI/ZZMv1e7NTn93FI8yVj9mp7j5TdG6rlvel6f+N4+qYfrzav0Rt2/0VX+Jv0KmhV7ll60WqGenqbnQumZXLoiSFf</vt:lpwstr>
  </property>
  <property fmtid="{D5CDD505-2E9C-101B-9397-08002B2CF9AE}" pid="563" name="WORKBKFUNCTIONCACHE602">
    <vt:lpwstr>e4Inri9UHP9FT9zz4zHdv9PrdMrTG+M0vq9U+b2OUhK7qkR6qelGv1X6vjehd569lZ05rUvW7VPNup2qBfs53a62E9r0WK1Wzt3R+U4z6Dj3JEs/r0/0PeFa3nr7rXkBXuuH5qdqyj2YJqiUPpespOvNR0l8Ydh02Zv8jkNK2UL2M3wCvu1h03ZHfQoEn9uu5mXjyop754CuD9BefP1Lf0ZvNKQnRtq4Q1PVeuloTTx/WWoY5jSZXb3VMLVVLrT</vt:lpwstr>
  </property>
  <property fmtid="{D5CDD505-2E9C-101B-9397-08002B2CF9AE}" pid="564" name="WORKBKFUNCTIONCACHE603">
    <vt:lpwstr>MVfsagzn/h6XZeC31MVb2b11+RcTYaeL+u2qLu3pavLxlBUMn1bEk/Z2beNeDnTuopidIn6HbdSn2edqp+IqPff65fJJ1984pvnXbr0v6TWK/shPDVh78mPPPUT5f0O7d1dZykqi0Hnp7X7LrAW/h6s1H1EovZqN+ypOdUjsnX3oh/0pEQ8cVdeVL/2VvNkO+tzmI0FqPf37V7Kjp62Ju3lrGC2VLu93fT/k6/e2Vcud3Dtbs/mkwCHV+V8aHJZ</vt:lpwstr>
  </property>
  <property fmtid="{D5CDD505-2E9C-101B-9397-08002B2CF9AE}" pid="565" name="WORKBKFUNCTIONCACHE604">
    <vt:lpwstr>Jn2dz3Ip/V12d+Ney2S0ajFJOgsXGvlUKlWS3mwd52V0n+d9hJpXe/tS6BP+gUiT71J0JqGVL5uz0O/y2XkbrS4k+lgtl9n05qWvDGpWitlbyVfTPfzTrAH+g1osjcdLKaXyWSeTS+raXe1fBt715v0s5VyNL6rpTKaleivaAeDSbqa7rW8HZRtMvtzvo1pTa1JbWg45NtZebXky/6rju2I9CrBuKcygb14iSb7tQGpPA/VxmyyIHPn0Vgebjn6</vt:lpwstr>
  </property>
  <property fmtid="{D5CDD505-2E9C-101B-9397-08002B2CF9AE}" pid="566" name="WORKBKFUNCTIONCACHE605">
    <vt:lpwstr>rrO4/Z6vniYq6Xlc13hjJXINrSapp6wEFyvRavRHs5LR0nNrmkGni8XQGrBaKWez+xm00ZoErvHJfl3NxlcrUWd59FY2txK3ztbk81+9BmhdHaH26FNjMWaoH4Pl5uVwvl6nVc9Lcu84WDnUJ/aml8FiNBZjshhaf3WEUsL1JrOXTW1oMh6TlXK23FxDC9RQ93Duw9yvTRbXU/Fau5qG1Dac0WAEV7DOxX51H9ZbbmoHq6U3WrjZcvMaP5hUTfK</vt:lpwstr>
  </property>
  <property fmtid="{D5CDD505-2E9C-101B-9397-08002B2CF9AE}" pid="567" name="WORKBKFUNCTIONCACHE606">
    <vt:lpwstr>2wmlNFre3UroXVVkWq9Pefmgd1B6ixB1Nem/L9NcFfh1MerU6rHmDSeVW0ljJV5NPUx7MclrTkLcQWg49BbZPOt4ocdWK1WNOVmcG889yGpbGVY27Nakd6Piv/OotXWOpaIwRas9ksvivneU2m3yaygC+SfU8WMlHsFPVuLd+K4Rz7TqtxZ5UAm0D5HQylWWxknt9c75Oa7AY7s06k0rjNlBKb5NHezeaNpyHptdAXW1Mgt5ycx/mfR+3HPfoah</vt:lpwstr>
  </property>
  <property fmtid="{D5CDD505-2E9C-101B-9397-08002B2CF9AE}" pid="568" name="WORKBKFUNCTIONCACHE607">
    <vt:lpwstr>EL+CEvm/sctY0JSA8Wo7Mnp7VYOI3rZcP+ldv9bDG8P+k60FTcq3i/02VeoDXwtsIpjPbOW3YvkWrN254BPJf39dy/eHm9zyDjMtrXm8w6J0tZRnympF/p4/4krYbcZjDv4fQbTfs+cjZzt//qI0j6has9xslqqIwL6+idEJzMA0vKmu+yx+ghXL+nrO3gZBY2meVM5nflPghNr0+ryTLucRuLsVrKi5VohVJq2RYr0Qi6Wu3XyVJeTRujyTyYV</vt:lpwstr>
  </property>
  <property fmtid="{D5CDD505-2E9C-101B-9397-08002B2CF9AE}" pid="569" name="WORKBKFUNCTIONCACHE608">
    <vt:lpwstr>JPpQHMb9jx605V6s8laiMm8qGhXpfcx+cEkVW7aXk5mV5O1AfLk2uitHP0edzS99JbbApbTmw50DFBLpJ5mMhuXsml681427ZkL39Wkaq1ETrW3PCaTxX/t9jxWs9jB6I/w1JjWWpN+MakWS6WxVHzGQzXZmRW3JnNnOtWxvd6e1IfJu2XXUGukvV56jMnk643HbO9mYOS/qsyjMVL9TQlnbrS+aR7a456sXZUYanUeYzVa7lVUG6PFHY2+tm+i</vt:lpwstr>
  </property>
  <property fmtid="{D5CDD505-2E9C-101B-9397-08002B2CF9AE}" pid="570" name="WORKBKFUNCTIONCACHE609">
    <vt:lpwstr>Idez2sZs8nVWp3uwJtWGU8Xx5sGeJpNvMAk8ZfdNrWlNtbHAU2Ml13K0Vt4ZfI57uMb05yPoo5W3Mendm00mc2syT5aH2ukAXs/rW2saGkwWzWMGr7eaDibTWm+/Lvbkel5NUqXq+bbg5d0OvCVxCbx2a61wgr3pZQYJ1EuhV1aZF6uNE9jQZJKOphe3tdVK5GS0lC34Uy+H6rSzcB3UaU15BP+n0rv9TaBdrx9ep90iVLuDlcPL2ydvPzp757r</vt:lpwstr>
  </property>
  <property fmtid="{D5CDD505-2E9C-101B-9397-08002B2CF9AE}" pid="571" name="WORKBKFUNCTIONCACHE61">
    <vt:lpwstr>VHRUYu5wjYmQSYzA32AiZHIe20JFQ4X4OAWJWLcZ+0wwk6tk0vi+KgO/ij0zKhoqW++dWI6AqOVxUXBZ1BKa1ruTAUjHhLWdWhrs5Kymca5PUMlX6Xx0i4hGHZM4gsh4JRFbv2MjjtEzIVZIw2TifUWiTZVM4v2FiZJJ66PzmCiZWDlhomRClKOCxCf/RlifxNb1jP1Oowdx2qxOVDK6n4t85N8ipHSkbsrulI2R9T/ZFguf3bLnsDwpdib7eOe</vt:lpwstr>
  </property>
  <property fmtid="{D5CDD505-2E9C-101B-9397-08002B2CF9AE}" pid="572" name="WORKBKFUNCTIONCACHE610">
    <vt:lpwstr>3utDYO0/Fa95iMrsv1rrQm3zo9bRsKoF+fU7Wb5qslyH6U0lbkHQxqf4/yv5l15JcB9dD9UI5HLqGBBy4tx/EDfdswIBht+bDn11Jfv+vmZVVWcbEWhUZIyRRFG8iKWrq3ateqiDl3b5WxjLbc3sFKVTild7FWuNRf9Z5lsVN43b9ejTLqXGtV5lRu/jNvVj6IA+eYon56DvrGfDctR71gs+8OvQrLdDTeJSiF+uUJvgsX4ClFXPUEK5sv5ijLP</vt:lpwstr>
  </property>
  <property fmtid="{D5CDD505-2E9C-101B-9397-08002B2CF9AE}" pid="573" name="WORKBKFUNCTIONCACHE611">
    <vt:lpwstr>9MxYbFHNqFK0tbQ2/8bcE89Z054BWGmmC21Dua21J/1vtbbbdmZKvF9qTls20pr6VXi7gV+TbI0614Qfw68x35Nlg3W5bHLnjyw+e+8snZQmR/cL9bREEYlxgJt5tt6bct/bZloUSM6dGTIaDtEQRkefkkLjcJRdsp+F7N8tEsh2a59GvNX4dmRI7LLkSzuIUm5vuol6nvgOAVNgyVs1PIRiQmvAt3wgSeHz1N4W/oHU9NMLMycNmW3g8IGM01n</vt:lpwstr>
  </property>
  <property fmtid="{D5CDD505-2E9C-101B-9397-08002B2CF9AE}" pid="574" name="WORKBKFUNCTIONCACHE612">
    <vt:lpwstr>l2RsQovSz2va922nppgZjQyQYmlbWnsgM9Y68LB0miGvmpujEGmKnbsLtzUGN+RZzbV86Oe+4X7V1A96vkVLOYPcO+6iY9oyPnW56KNpe+OZjTVXxVeqiAFz6OYIoBqX9BXPUFXVTC7PmW9Zg4E9eJk/2rKNv1tzdezZM27ZvlcePZ35mRGe4W1WkwvU78aa+ZV449x2zW3KQxtzWOoP0sQsAtO58VHj7D7XhhiRutat6OZb7UwJbIynu9zyUlD</vt:lpwstr>
  </property>
  <property fmtid="{D5CDD505-2E9C-101B-9397-08002B2CF9AE}" pid="575" name="WORKBKFUNCTIONCACHE613">
    <vt:lpwstr>ZTnJk+UVWYtEZbcsnpA+7gU8b7WoWrcbPj+ZXkxXpgPP8hEEYNzS++g7S+9xzXxpvq96Zo2O8DeF+3XNF1xZqjwX51kHAMFTrF1METw94qNdLF+qWoCXUbwelkiWk1OzbHqa+tU4OOpvCgeG1DhFG3h91zVaF6SvYJnCWhUOhtqaDpwJZl1mKn7U1rLOkFqbei0Z49ZllrFLo1mTVPWy1YutB4/LGln6WJdNQbAveUovb7E2pe3Sk2u0P+JLjzE</vt:lpwstr>
  </property>
  <property fmtid="{D5CDD505-2E9C-101B-9397-08002B2CF9AE}" pid="576" name="WORKBKFUNCTIONCACHE614">
    <vt:lpwstr>uvCy9s76EStBbr3D6CoItmnwFH9lAMdoQpK+erCXNR6ZYVrVf9AJNLlGYM2WsA25txSq8FzW5xRDGbeGZG4e+gwenYBlqcS7obR2aZ1iZe262m6zZLbOr5nE0jyZYLEG2+jMlHs3Xa8Svlu292PJ41Auj7YsvDYG5wvBZr74azbRmqfIXBMH58+cT1DQFaXxV8ykgmFqt0FVD77r6O/krt68gvaMFvXAfGR7XKVkyRZ3R89avO1u4P2B+L6iGvu</vt:lpwstr>
  </property>
  <property fmtid="{D5CDD505-2E9C-101B-9397-08002B2CF9AE}" pid="577" name="WORKBKFUNCTIONCACHE615">
    <vt:lpwstr>s5N2RTfDcF6aMWSzgAGz0heNXL0LhLM3/13dQY6IWYL7D4nrFzjdYEFf0ZFnCF3o8xeDeFoUdjTGH3FVRdqwB8WJbR39a49MwtX++1gqaSpjXyHVGvIHgE/VTbqXfcMDSuteSeHay5GM04XZrH0ZOh93dHeDEspl16ZvXRLtGf6coteLcuGjLujyCtmgd0yp0/7EOnbIapXW9g7WjcrnmYj5p6Bqp7jKW2W3Or+rVqXNMQo9Xr1y5sTM18arSmd</vt:lpwstr>
  </property>
  <property fmtid="{D5CDD505-2E9C-101B-9397-08002B2CF9AE}" pid="578" name="WORKBKFUNCTIONCACHE616">
    <vt:lpwstr>27rGZmKWdWtVagX9KzRUM9L77YwaRpqGneovyaYbwy9mi/wmXKWfn00xnPx7xFUTS22Zl71Ds57hEnT5FAv77UKlnXQWlcvvn1qX9wDRz2XPNgaw9iFrrpW+ghDvl1xa+ZD852CZWjNx0UbSIEpOt0Xr1ZBBR+tq5ehtlP98d0Wl71aBfD3at2W1teaCVsl1tfUZPqzFnr1qyU1ULXrO1NJ17jWdEOjWSO+woFnbklo+FjBcfH0o9GWxtjCRlN/</vt:lpwstr>
  </property>
  <property fmtid="{D5CDD505-2E9C-101B-9397-08002B2CF9AE}" pid="579" name="WORKBKFUNCTIONCACHE617">
    <vt:lpwstr>hspr6e/Ai+Wu5emrMW4MWWKaZ8CaZeLSd9Yf55oH33E/4fwmQbpmbtk5hBdTXRfM0MsSpOcaw99Bu/WahzWdJbDxUgWf5e4rqKbedb1bwsEWzHCj7Rxr4qlxkWFTkM5rtHPheQlS04Gp0zi1zcBo/WoBLLvYNht6MqS2m47GsGVk+mO0ev1qXbY0mqnkFaRN3zFLS0fzuenZerAV23CPeraVYY7yjPydnywdefeIz639bL0+xZJ1aG7WENarpt2</vt:lpwstr>
  </property>
  <property fmtid="{D5CDD505-2E9C-101B-9397-08002B2CF9AE}" pid="580" name="WORKBKFUNCTIONCACHE618">
    <vt:lpwstr>hXjiTEbxwJKWiNmQrnIUhj54bXqae8OTHqamm/oaensK5j13IsH+zZ+4Kg7uPOCAq2NbCqSb3Ry9DUHEHE1bG0foeSZ/Ij6+CdBdOF6189+YT2j56XupvCoKjFjN7nhp36d0R9Nz4NIXJJUixfQIWv2uC9FXbN99tYW0Ju0MtuuBb6tnrsTTfR5i8n+hvao223m2NMYUX+kPjHEmp+K7rV9MLuHqKMcksuZkMHgy8DLVo+u4IB1NPVaNN9XwEPV</vt:lpwstr>
  </property>
  <property fmtid="{D5CDD505-2E9C-101B-9397-08002B2CF9AE}" pid="581" name="WORKBKFUNCTIONCACHE619">
    <vt:lpwstr>CZ6qbwMq+1fNXLFu16RqZYnnyGZF98BMzz4oql71796jUyb72a79RoRzOnlyYI3J/5o13QG5YpCI642zgd6qVpDLixqm298LwEX9fMj96Z45sghfNMnZxcwcY8kqLB51MQsDJTc/Msj0Yzd5svu+Zb9dQEvTmvivdf0UZXf6+gamqxrlVogp5exrUyzGNrHq94mntD5wXVe/UMrh7N13TfL/yxbvuC2eMaL4x2tL79ohdTBE/j+s4S/VF/0OQRV</vt:lpwstr>
  </property>
  <property fmtid="{D5CDD505-2E9C-101B-9397-08002B2CF9AE}" pid="582" name="WORKBKFUNCTIONCACHE62">
    <vt:lpwstr>bzL2MbJyFde8KHuygnm+wrnc9+tzi0mv0Wb0KfRQVl42fxb4JGiK0q/IVjqeR4JV/K+Ye+3j0rJmPr00sl8TG2wUjVIRULMZlgIiMyNifAA0Njf5Kx9KvDUZGQ8ZiLObeSkBEQyTij5aICInYtfB4eY/IqUIb+NtQoQ2sJUIbWEmDNrCqDG1gNRHawHoitIGf5xH75A6fUPKMx7+Gw6YwN6JicfQnPXhWTUxUTGJHb1xUXObee+jXKi4L+4Iquf</vt:lpwstr>
  </property>
  <property fmtid="{D5CDD505-2E9C-101B-9397-08002B2CF9AE}" pid="583" name="WORKBKFUNCTIONCACHE620">
    <vt:lpwstr>Iw7vsHnVTX9WXYO9bLUMxhqlzw17/OdYTnFEsSrP9TW2qoLf1O4Mg01tXgFlelvCQeWYU3fGVLLXSCoooiqFo/WfBRLVsYdFyatP8yrlqdDsDAPy7+uFvvSteZky8RHEGy1NV2BK0tCy5K3WJt2YehVf02/moaYufW0NU5TL004aMV2ifn3UVvorxVT09HcjqBnblNcMYq1kPFX1Z/1NO/GxTNT77y+7tl62nISmL36+9LOprpHT8z81Vq+V39N</vt:lpwstr>
  </property>
  <property fmtid="{D5CDD505-2E9C-101B-9397-08002B2CF9AE}" pid="584" name="WORKBKFUNCTIONCACHE621">
    <vt:lpwstr>T4bFGvsRDkztR/DZ9nk1X6/Cq/6sL03t5jKvNKOtawVNG1UtpmDuGte0ZmlhDQukz0X3xpql6NSvr2ABp6Y1W323PFiapfltCdJXT5bFj76LvBHqzwcfV72LjA98PMHHTz6RRbPVC979Jb9FvCOjbOvXoXdT78hcYU8c1NIEi9/FaOeCigwXcjWCMjwjZkkOFfHfJTke0uDNnrtGc8bWK1jInSFLJaCf+Sv5PkfQ45mNd+Bvqq2zlJdwPwXze8F</vt:lpwstr>
  </property>
  <property fmtid="{D5CDD505-2E9C-101B-9397-08002B2CF9AE}" pid="585" name="WORKBKFUNCTIONCACHE622">
    <vt:lpwstr>XBb3nS1asV6GqxRZU5LO+etplCb6Z33F3wpJ0XNpjB/4886Gno7ZLPS/B92huS6Mx3yNY6A8dGv0dQc/MPaN14Y+Zt2sFp/qbGu3RaKbEIaiqIG16Ar5X+CNn7GjN8TIt7ayjv6HvTDm0MDb2hQ0gICcL39LS3j7GMG8ttT0ao4o/hrDBPIwNMuM46xxze9QfMFf92i7qHPrVsxz6dQuWpSe4cYlrn4uGmFHVqvaLo4CF+eIliVl45kdzAwfPBT</vt:lpwstr>
  </property>
  <property fmtid="{D5CDD505-2E9C-101B-9397-08002B2CF9AE}" pid="586" name="WORKBKFUNCTIONCACHE623">
    <vt:lpwstr>2r74xBU5Px/OrXJa5oxTLHsFTBZzo9gt4S03TaNHMgncVc+2i1zN3upWlGpjDLNUtq+huiYrC2RVdbssl1SE55Lp6xLPZKP4JlqQW/mjqHRnMe7RYORrG8f/WruWwLKiA413dDbU3jpmIgWJc8fTSPracu6P3rEYZevWOWlvc+qXIuvJi33B+4erTmliWmK+NgFUskr0fXd9BBFw7ei3aB+X4ynpswNDWPo6eqGTHLdtE98N0cD3ZZrXX1vPRkH</vt:lpwstr>
  </property>
  <property fmtid="{D5CDD505-2E9C-101B-9397-08002B2CF9AE}" pid="587" name="WORKBKFUNCTIONCACHE624">
    <vt:lpwstr>Tqunlkty6ujeRxB3zQaNsMWx5PvGHg2FT9qYd1trWHuNhWbdi3/vEb82i5IzY1TEHjmloRb41pfTuHK0sccCiaRZueSV1vScV/QewxLeeuUrSfTszWY5W5VW3rxd7YPlnD/Xj1bmtlGMv1Z1z6aETDPS3ZaorvnIbxAG7ag2oVJc8Wjdx6tCj7e1WstbVlCk1VPz9U2rGYqv4Wem/mOnTUnjGLtdz5NfYf1T63H+G7qu0e9nHzC+qdaTWiFpid6</vt:lpwstr>
  </property>
  <property fmtid="{D5CDD505-2E9C-101B-9397-08002B2CF9AE}" pid="588" name="WORKBKFUNCTIONCACHE625">
    <vt:lpwstr>9q/svKhrFbMd+a7r3bh6YTT2QtxdGfK3agy+qxcsr8btmgct2Ptx50rQ11LbR3iZ+W6q56p34Kqrl3aNdgTV0a/P1fPQfJd6PsKQ205BVdXiFQRDEHRBuvOJnVwTrqpwWrVaVCyNnoGvaRWWKMweh+eiHOaGZ6Jd9NIFXxcsjFsFPXW+gpq2sNE1BhCMC7uG/qjtEa6GIG3C1dQ8TLtT2OgaF2zMYo7yCkKJXq2hd1ur+gqTVWO0ax6swhJ8TTP</vt:lpwstr>
  </property>
  <property fmtid="{D5CDD505-2E9C-101B-9397-08002B2CF9AE}" pid="589" name="WORKBKFUNCTIONCACHE626">
    <vt:lpwstr>qwlAV1pq4dgtX8+LzJkiZRxcm18UzfvJ8LQ+A6ly42uoZ7LLm/aLiV3PDn1MvSnwvijjqeWnmS/09wpV569UY5tAlHEB1R9B3rWAXTl9BOq8VBOZH/fVLcvndI/hMfx4DKp4XXT0abWlGQ0+WOY+wwRhVvVj6DD0ttZ2iDfeyi+XpEHzQ3xI32lP+aLWQZk2/cidMYNe43/q164kW9ZrlI1iA+agtfupRrHv2NQ/Le3P3q3mYEpswZD63NNua26</vt:lpwstr>
  </property>
  <property fmtid="{D5CDD505-2E9C-101B-9397-08002B2CF9AE}" pid="590" name="WORKBKFUNCTIONCACHE627">
    <vt:lpwstr>ue4eR5YXcLFq+Hx+2CHow/xfLZPNM186Yn68sh6JdaPIJg6DtDRVv4sn3jKMtnywhLKctYa9OuFl2/sr43X1qTmCLo2Xiugh4Z1i7amMVr5J4tbb2+0IZ5dVxU/AhSa1jT2tY7vqtXz6+gf/SdeXWoF2tdsAsmhyRcu6TPFA6s6Y7GPeLfeq3R0WiWwOZL06m189K49PLoO8v2WsxbnpE1iaWjV8a2gC0Kt+1q6/lWQWodz3fj0mpT8PHruuRuE</vt:lpwstr>
  </property>
  <property fmtid="{D5CDD505-2E9C-101B-9397-08002B2CF9AE}" pid="591" name="WORKBKFUNCTIONCACHE628">
    <vt:lpwstr>4aAvhfzjOWk7autd+bfKUjNR6YNa6ZX8zB8S9/ZtrV92gTVX72EXfTXagXm359PyNMmWGKO8R36LSRxzRaxHmH3nnyi7gxyshW8QoHRaIskbNopBVQ9IRj5hKeja+ZdFkXI7jf7C73QCl6DsOpGPlFVGDposoxCsrdC3UJaVGHo5LtX8OFNib2EMTRzHidnREyzyVIIS2Dkryf7w56MOUbbqZ6xT2PeQBpcGxJx5LhVvy7hmdpA2AyBqS5sgDUq</vt:lpwstr>
  </property>
  <property fmtid="{D5CDD505-2E9C-101B-9397-08002B2CF9AE}" pid="592" name="WORKBKFUNCTIONCACHE629">
    <vt:lpwstr>JbVirA3N6Emo0JIhy3r5St6GhqjVSDSyFnwtMdaTc6O2DfwRKw2uWo776t3SGiFfwlrjqQuTJ+fbtdLcLRzrwYyYGzuRph1zwDLzaSZ8rm2DRgwOAL6l+bKq+Bhjzauok1U1V8BbXTT5CnryVUJyrmz75ipMvXs0I+IB/aJsLKiwWZYgGJo5OJgJFZlEIfeh2CXOY43IrWjyPMW67RzXta54dwrVaKvkAbdIx69DdAXdQznvxY3U0D2SIFi0YaH</vt:lpwstr>
  </property>
  <property fmtid="{D5CDD505-2E9C-101B-9397-08002B2CF9AE}" pid="593" name="WORKBKFUNCTIONCACHE63">
    <vt:lpwstr>Qex59kCsZHzWfqa+Va4ukEbciqreISHjFWFVkKyByhYXPj9f+knrXy++OR62F5uvr8gmhoaJhFP86OSKaIja0fa3/y2lteA5+9Pfq7y8qufzKMco3I/aghEe+s2LmBjDc6IpE3rd/NvTfCRseGb4qKBrlSlXVsZLItNkK5K5/rFfr8atvT1SO719NydsY9VidvrJ5rtfM2QEOdI2kTsRWMImeL2I5zUee0fp0tPUopk2X9Z0b7TMKELFIaEta+m</vt:lpwstr>
  </property>
  <property fmtid="{D5CDD505-2E9C-101B-9397-08002B2CF9AE}" pid="594" name="WORKBKFUNCTIONCACHE630">
    <vt:lpwstr>zHVyxxUfPhT/mRpZPrMLRLIG0CldQBDuM0Kpwj6tPgZeunteF5yp5urT6JznKlZTJkQtZVxOWLo56NQZV3omHBm0gD7b4rYteqIiPtztwgCwe6vmovyasuQZsE+6pR8auN8Z48ruuFQRmohSxD7bkh/fn1fOWFEDegyFXzHqu9aBaGVq3laNfq+TBe/GM1xf5jK0S/IuEc315qBifb/glmuBDMrRi6QN3d9ELFIE10gs+o6BEJNLS3MAkscomyd</vt:lpwstr>
  </property>
  <property fmtid="{D5CDD505-2E9C-101B-9397-08002B2CF9AE}" pid="595" name="WORKBKFUNCTIONCACHE631">
    <vt:lpwstr>AKEdTgaVPdFk2CtSnJ8AhXSzO652ttQC9U5HsuOujSBuieql/PRWtVuLr7s0y0BO7CPdK2X3zZJRmgjVashY5kE/2NpKZHq3+Pi/bz7Qtb6/EIqvUNV+B5ihuremmSwKbEI5kIFT9afbJAwipARjRBSsV/bmgP2mUFvUbr+rUL5iouqwU5iS1lG456+0TsemHPHpRoXl0Fybo1y66ZI2OpFFely1x1kh1a6Cio2CvT9K5fT2ANS4YYaeCPcb2WS</vt:lpwstr>
  </property>
  <property fmtid="{D5CDD505-2E9C-101B-9397-08002B2CF9AE}" pid="596" name="WORKBKFUNCTIONCACHE632">
    <vt:lpwstr>zMynqlzh7+uFTx8vdjnhn1wfmJ+5zv2JNBfaJ6T77Dg8dpH26Z3O5/wCxDdPOLa+H6o55G/TvXCPvlcsLB/IyodkC71x7jsSYh0xcyGvmuax5O9TEHq75Zm+Qg+dlRH8JEFEi39HTh9hNOu+T7qmT02NH60YzmigyP+COjBxrgw/moewGdstKuXqhl55vz6CqesL7H8mFtXL1Mzn4KeVaiCtKpt11riDThahVcreAoejH09TcE8BcFRf1P9Dc2o</vt:lpwstr>
  </property>
  <property fmtid="{D5CDD505-2E9C-101B-9397-08002B2CF9AE}" pid="597" name="WORKBKFUNCTIONCACHE633">
    <vt:lpwstr>qe0RTqvWHGyci06bVqtr9d1zV4tHuH80t13MM1NjADPzJUIe3zHGFp0+wga+h1czeoW/V7SB7gn+MA296vnRr0u9NI1m6P3rEHxbv4LJJui7OGVduKc/U+IS7k1/5p5HMzeFOS/yaEZVHPXq3bzovqlncO/+jijiCOapebxXW56ei7e65lE1D6hu613Vd1sUVoUXS5B6/eq1XBrXq7AEs6WPecFy0jLR8tl86XkMQXD0jl9NV0f4YwWP+jsX51n</vt:lpwstr>
  </property>
  <property fmtid="{D5CDD505-2E9C-101B-9397-08002B2CF9AE}" pid="598" name="WORKBKFUNCTIONCACHE634">
    <vt:lpwstr>mNME8Lrp/BLNpyPC9emcOMIa2vgM+84dnab6cgnRcsGy9s8zx+g710jTfql+NDcswSx/atqtt04zoZV24MhVbcpmejasq6LugfzXLI1wt9WydAo1bCpiaTOPWps+lhUzjloSP5ls1S2txUxg06XnsYj73jJhvvZ7opV+8NTSa8Wwtbg6wvcEY55qRtaSlxRJ8TThomsejXrxa5gA/AZ9XdV9Pxh+4chb/uXBvWEwvQ9+Bv6pVfS8OsHWDlH/0dP</vt:lpwstr>
  </property>
  <property fmtid="{D5CDD505-2E9C-101B-9397-08002B2CF9AE}" pid="599" name="WORKBKFUNCTIONCACHE635">
    <vt:lpwstr>TdueiZ1T/FVoutm66nIfiYb73ks/XlEcy2w4zJodGAwPbVuGjX1pI12Ku5TfW8NY8j+AyBdfxRL+ZLW0GW97bXbOe8+g4cbGHNFsW6KNbjvoLP9kH4ZMh/jn11PHF6eue/n8Ldepzy5U4ZIsVIH06X+YQpFUTYST3FNzDgfTvlq9hHze6fM3+c2+K0XS142W2NU0OJiuJ3NWV8N9DBV+HsU9zcFHP0DdbsXtg97fw26BbdXwtRxfDnBWScHMSjj</vt:lpwstr>
  </property>
  <property fmtid="{D5CDD505-2E9C-101B-9397-08002B2CF9AE}" pid="600" name="WORKBKFUNCTIONCACHE636">
    <vt:lpwstr>aUaXtYnZ3MShlO4GSd+Adu+wykshIhmnGz9JL4j7ydg4DxP7LJ39h//HYLSVUWfn7/4pi9qoz+irrsCafy3F24pmz9bswv1TVPE69hXhQcu1rALa9Qvf4R5avV7n9wTvl6+xAVNq7ZyFQMS11UnEsB5srgpawqSwLu9KK1wW9GXbD9yfQOTll5BLUdUHBRXZW/GbrvnXKHs4OOYF+c34+6iwLfvTsJjNwUVHuYqSnF16HhDHJUMlIAZD2v0NL7h</vt:lpwstr>
  </property>
  <property fmtid="{D5CDD505-2E9C-101B-9397-08002B2CF9AE}" pid="601" name="WORKBKFUNCTIONCACHE637">
    <vt:lpwstr>OWiS/k7O0Ce+o//77jBOe/dsQ6QucMu6vCkNZq7+U/CEBqXUbEHlAHx4RFU57+qczZGQkGHneJR5oyd9W0qBHaQVJyvwJ+ONrAn/V/GtTL5ZEUlEPaLoj10T3qPvGQToyi9ZHGTGYe1yAtueIXIpOVfum3V24f6yVfBnUd8/sBVfoFcDtyvXEr4/+S3zjNUJLNmfxH2hWBND1GTfvO8DxmvEzZw7edQRD7ipiurelChkG0JbLVd6Fu6VQ1cMQRR</vt:lpwstr>
  </property>
  <property fmtid="{D5CDD505-2E9C-101B-9397-08002B2CF9AE}" pid="602" name="WORKBKFUNCTIONCACHE638">
    <vt:lpwstr>UgFyhpsCWVGk5p1PQGfhekTbg2lVhhyjA9keszyMabwWPLN6owGVPeGJFj3DMHI5WAw6tyQNDPAx3TI2GxqPKYNfX7D+O3pArT0RtFTTxl/REvXhw5LpPaergm7cQnXsLlduoMvB1aQvuGZ35LzCA1eCoelDAfUthSNopCgg8+7ZKfOXIvaWVW+INeMaxupW9ojVtDYMzIOgFycwcQve4CsQs1FMIuiIui1xFUpIDjqTDS47et83UC/cLhmRDop</vt:lpwstr>
  </property>
  <property fmtid="{D5CDD505-2E9C-101B-9397-08002B2CF9AE}" pid="603" name="WORKBKFUNCTIONCACHE639">
    <vt:lpwstr>ORQkaHs0J8y+5O7c4O4JUejx2S5Qtc1/Md54fDw7b061DPSz0/6vnkd00tqp5a/opnMlrAh1XjdvXnFi3Hfa/+gs6i51qwEgwLMxr6bkufjKs/YJ7ZC17DkEGPoOrCBpj03dFbM1oX1tzLLNy3ufTOq9CEq6ZfPfOePU9BOoQr4COTIaB69N0UNvxrVwtwsATVI0jd87lw+opeln61hcavr8Zlvu+FP57Yr72F3XrQhlerCaqtNTLMnhtPTdReR</vt:lpwstr>
  </property>
  <property fmtid="{D5CDD505-2E9C-101B-9397-08002B2CF9AE}" pid="604" name="WORKBKFUNCTIONCACHE64">
    <vt:lpwstr>ng5MWasoREzj2Tk1jFZ16vioeHx2a9Ltudsh1hjtfBzsci3iFi8IXHdEhq2KpTdZnQ0bGR+eFpbhYeSh+0ci0m+ST8Sj4WORZ9ZEBMdk/szVfdjJKjtlaVeYk4Rq9ewstmr77wk0VDR+IiGkMYPaAhp/IiGkMZv0ZDRuKqfGQ0dje/RENL4gIaQxjUaQhr0NzQ0WMur5hHPioqOikUCxQ4zaChpWDzp4zMF237l9k1rkUiVGHn5bkrrd2rQSNbY</vt:lpwstr>
  </property>
  <property fmtid="{D5CDD505-2E9C-101B-9397-08002B2CF9AE}" pid="605" name="WORKBKFUNCTIONCACHE640">
    <vt:lpwstr>RHjorourA21gCLWBekQXTW12IJ0iQOGZnTEM7YwTSVV2Bh6NzSascaqDvX8aM1fzejVesyLDl71bL4EllnMg13YAILngt6wvMIQ6zGuNa/qxdxojBvPhmUJL6Ziz6NpXEuQVzhomofbNsFivmSlu+igiYrnRfevYJ7CgSUm2HjUn3kL6nzFR1PS570oYuvXfa2bJZwp1tRkSnRbU515ZgqWqXksjXuENWN3qMXRGKyvebVe+Dtqa26sgsA4AH9N</vt:lpwstr>
  </property>
  <property fmtid="{D5CDD505-2E9C-101B-9397-08002B2CF9AE}" pid="606" name="WORKBKFUNCTIONCACHE641">
    <vt:lpwstr>T6/oaly6x9TJjObFC4YFmM3x9YKlqsVUz3zXLnp+1ZZfrZmO3m2txxSkj2b5aGVGsUVqureU7/ruEf6moLI8Ned5V9M1863vhjBkrWE+Zx790j1gqIn+ajE1GS9dT+YPc5RnToujNTrCRr8oDJ6u17jmCq+gpbzls6G3rjB2TSWWQ3Cocd8vjFtGdMEM57Vrpae+41dz1LqgZ81vybUFn/kIqN5Lyr+CwHJ86DtzI1xr+luXtBiCauqducz2Bli</vt:lpwstr>
  </property>
  <property fmtid="{D5CDD505-2E9C-101B-9397-08002B2CF9AE}" pid="607" name="WORKBKFUNCTIONCACHE642">
    <vt:lpwstr>Dj97Srp7NoV5f059htjxd+s76yOthnfzqnS3Go/7cwrLTO3JrkiFIXz2ZQ8HBFO129bIvmd3VtunJY9hqcQverWIr0rriqIWlaOwj8OJGTo2z3pp+9TtnljgPzTlT5KH5lu+TT+tqwY6dkx+RI4HXCG8UOj52qs6WJf8o2ob3DEidcdMKGWlkhVJbLXLEyPW1h9G5Mtw/ypmm2MNsvQNm9lvY961498N5gCa5Fr3UQmYieUXsdNDYTfu02GOT+4</vt:lpwstr>
  </property>
  <property fmtid="{D5CDD505-2E9C-101B-9397-08002B2CF9AE}" pid="608" name="WORKBKFUNCTIONCACHE643">
    <vt:lpwstr>rnmV1k+GUDB9i2XR65WIUm+MjgcdYMOV3sbmN1eXq1luDPeEbv18sPQXwsvpsFz4uzdPGDOXuK7D3nu6Abm3oOGrIvyFlg3pmfQhbTTFjIkPFdspwwbIXzWjE+uUtVPgHn/5Lbh33VxDMBFfvgeVEOtPtqRl1PxlCTb8rZiswXW7lph98KJzQjl8w5vKdw9zzfmcKMK+IKWLThdcQ3VcvUaOQkkQNIrm/kBbZcLXzRREGCXshsAhYqDjZpoSZJG</vt:lpwstr>
  </property>
  <property fmtid="{D5CDD505-2E9C-101B-9397-08002B2CF9AE}" pid="609" name="WORKBKFUNCTIONCACHE644">
    <vt:lpwstr>KtvjzW9AAH7+K7RWmF/FH4Q8gyXVnALa+ZVcrrwsDXhJXq2DPO6mQOQPk0zcqbeK6jIX+X0VdAp+DNe8NpwbjROrMHd0DO2T/A5dP9cnEJ+HvPgREesljPboY0letlXL4bKVOz8Xzw2ntEjXDXJXXBPLkVkuPk8ALm5UKK9O85cwxvaZJU2aezgbjIE7fUiHoXEjP4Y1/mreDyJdYX8sK9z6J15xlmX5Gnab7pEV8TnntK1WlvU7rjHFDUtYe1R</vt:lpwstr>
  </property>
  <property fmtid="{D5CDD505-2E9C-101B-9397-08002B2CF9AE}" pid="610" name="WORKBKFUNCTIONCACHE645">
    <vt:lpwstr>W1bG0R1oqGulQ/pYg0EvROBGcf7v0So4Qx/Kxg9Sr9W6JSFUzH4h8lKZedMsx4VdSxXnkfLkPHqfu8BLSrQouAeJ5MhUk0SyjPDZBGfatmyLVdAuaYb1GlIZP691HtqAbPfAGquw9PSKclgPxz4sn/HoBjXjhSVf/BVeyHALXJFh3rRG86L2LkyaQ1/NY4kDpuADUk5BcVog5EFN7kHD4gWrxR5Z6wqqQkZ/RxB4DFaBu74fcQ+RjVgZpOjRkym</vt:lpwstr>
  </property>
  <property fmtid="{D5CDD505-2E9C-101B-9397-08002B2CF9AE}" pid="611" name="WORKBKFUNCTIONCACHE646">
    <vt:lpwstr>M2O0QD7KjCunt0wKvoMKmsTZA/uHtCXvIVgu24xSkj6w+ZN0pPpWBZ5tTGb5fitGJW0ZuBx7qrj75jZ2+rdFdiIJwWwgRR+iGeVdxUVg20QOSDu9eSHVLVayTlRAjK+/oN5GxR7uCoEDqxtViOxFLFQri/GWcuiNKZAuDdYR+IoJErC+gGuJNolHeLzL3LvnMfqYWR4q23nDyBAsECyMimztXBnnHXDhtw8lvn4LyHZjMk9oKgenIkPBdyRHxYz</vt:lpwstr>
  </property>
  <property fmtid="{D5CDD505-2E9C-101B-9397-08002B2CF9AE}" pid="612" name="WORKBKFUNCTIONCACHE647">
    <vt:lpwstr>/mXApuB+qCj/3KFG45XRXUcBKiV2vOTTWPoHWECzwN4YJYDll9YUsQp3f/LWeDZRWafxdic9iZvpny0fdLcxkpTbow2pKag/a96z+FOCWyl1y0qTlguXs0vIy1+EwlJyoiU4E4JDkA6NOQMDuh4Svi3a4M4hOEcP6QTPGu0fWryfGiOs2buH2FDbLwoye0N7EtVx5ABmBTk0FZJbHxmMb6wqOtcAtR/PvkjB5RYdAylY2I2A3Rtume++UsY/AJR</vt:lpwstr>
  </property>
  <property fmtid="{D5CDD505-2E9C-101B-9397-08002B2CF9AE}" pid="613" name="WORKBKFUNCTIONCACHE648">
    <vt:lpwstr>zwYz4r3EOyJXWefnIBXK4XWpxoNO+16zYgTULbPHsHgs49VsPoEFtWGd+GM7s51R9p2PZF14F2J8xChXKQSXFUvTFFtD1sOD2jIOrDonC9noFoyHY0NPw7tMsHZ1OhEVIPi2Y+Qa+Q6t/BgE862sOIb6aD2k2/I2GHHFNYuEvpcmOOdo7S0tR+QtfRtoK7IgZWO1KYqSi2utkO1ODxQtmjwmdbiU1hERGKF0GuWCfRRr5ZEz8EzpwFr6WrxSD5Q</vt:lpwstr>
  </property>
  <property fmtid="{D5CDD505-2E9C-101B-9397-08002B2CF9AE}" pid="614" name="WORKBKFUNCTIONCACHE649">
    <vt:lpwstr>e8cZRWSGOupKTpvz6LE2OEnqkyrnsmuW+mOH0i+KxVLDuzgkS4jMP6WK1qtaPlpz9hNUY9mFM5+mWe/4OG2Lvz/WsKmvWE3TNf7Ap6C17hXC00jOlfkfTyF74fs2TKj8zvWKHBE0rT3EWC1U7K+yGfAp7WvlybOKmTAH5Br6M1q8wsxIWfHkHNDt2I1IGEsM3zPJ3v9op+cVn8K+71eCk8jhtR8aDUD2rKuCkVWIDnMlWHgZn2rwT3iJz4VnMm6</vt:lpwstr>
  </property>
  <property fmtid="{D5CDD505-2E9C-101B-9397-08002B2CF9AE}" pid="615" name="WORKBKFUNCTIONCACHE65">
    <vt:lpwstr>PsiFE/NcmCiZtD7v2Pm5fF+0bKxXM/fPioqOysHjKTDJNFlXBfvZ+PQ5bXX2gtZXsopdIe6JQ6bDoR71OwxewOC8Xp0VOzom7OSupvH8dhUWmRaNRznG3ZHIlOhzDfXzWmhkasSIVRyBxPMlOn8W6m4lDepuBYtDIRdWvkZ7N4IR55OzVMXlpsx9TGReJoWsDfkeHfmVJSTYX0RDIfb3jCw/Y9YGyrgsyaYsY2HHWG9j7Vexb8riyTqD+gRmG//</vt:lpwstr>
  </property>
  <property fmtid="{D5CDD505-2E9C-101B-9397-08002B2CF9AE}" pid="616" name="WORKBKFUNCTIONCACHE650">
    <vt:lpwstr>gvCUpiP1juxIvzNLahaRu+e5N6U2m3yrs3SI2dPIdFeXw2q2CNyS+W/kd9dfQhqt0QUU2Snz3FrJrmqiNnqnbSP7XKtQFi5jK0HfA1wR9F/R8h1aM7xh3CC/7wksXpMyNFuiTgLkLV03jTs2j5xO5fV2jPRcOhuCjLh2Ut0q91tK9GBasAuTqEj8EzIb+aL5N2Hg0c/rb+nUIf/uaUdUst1osQQBOq3pu+rWrbRPMVWtu+nuFjaX1mILe8NHzo/</vt:lpwstr>
  </property>
  <property fmtid="{D5CDD505-2E9C-101B-9397-08002B2CF9AE}" pid="617" name="WORKBKFUNCTIONCACHE651">
    <vt:lpwstr>WgbtQqtTiHa4g2hmCpeoIr0B/xDvw9onav5blmbjx3QeWnpp7NeV0YYkZgEu9PQOr8SFt/Q+M+mlsXRZhntlqYQ8HBufjNdH/U1plvj9qyCuOSDLSYWsv3gv5Rf+Za8GKJNIW/Kgp7tb5L74yNekmfqp7Z2W3NElnCjjd6MY0ba0OzhLeea0ZLuJqC2VauMWm5Qdt20aQ5z/KKtk2r3zUaVmq95G7X6p8LekuzkxAszde9WD6bYodGAwe9PBefM</vt:lpwstr>
  </property>
  <property fmtid="{D5CDD505-2E9C-101B-9397-08002B2CF9AE}" pid="618" name="WORKBKFUNCTIONCACHE652">
    <vt:lpwstr>9q46I8WNw6sXabm0TSGMU4vtVgmmsI8j6FeDJX1wlJ/r8a1pJ56Mp9PzcN0sDQjOMBzQzL0i4rPBQH6qBVjwxg/Gtc0ae4e6s/vltpa6nn1u+bL+r4X5VjHm5OXerbdYzqgl3NBaoluDnj17qg/npBXTzkX9K/m5nlYWxmTQDAvnNp66HrnzO1H49pCsfybGsOaxHqf77rg25d0fNXfFASme+PZv271Z7zwbl2yZAk+6w+v1qsZVcFs7j6aubWQ</vt:lpwstr>
  </property>
  <property fmtid="{D5CDD505-2E9C-101B-9397-08002B2CF9AE}" pid="619" name="WORKBKFUNCTIONCACHE653">
    <vt:lpwstr>pW3VfKEN5EbVzB9xgD0PRGlitUx/TTOixblweoQry9OuXh79ejRzU+wU9NbEj2bp1TKdmsK6nmhhmJ9LYtois+1jnn4FleWuNbHtEst7r6/Xw9i1jqqCwHraMrFqXNt6XhkgreIjfKLkNsWplth5nKSmqKva81fi35xe7vIKRhzyFM5vPflrYC3qEw/92vPdyf7IBg2PIaM1/drUM95XzkHG6ailnquegG9otCboW8LiyBze2HjXNMulXraePLd</vt:lpwstr>
  </property>
  <property fmtid="{D5CDD505-2E9C-101B-9397-08002B2CF9AE}" pid="620" name="WORKBKFUNCTIONCACHE654">
    <vt:lpwstr>HWANSMko4qxr4W/ruaG5D/TFaFfRHuKoJH7UxunaxXX6SmO+r747wAqQ3xh/1YqgejWaYX63v0hNjUE0ND3u0nZrHFiyepUfjuyZceZaPxn21Hv2ioVf9TeHAdMVoppJ9jfHq16XRhr7reqrCnzFpimjqhadHHHCuWXb9CtW9Gq0La1PYMFRNkN7weRWO1pJfm34lcujKQfua+dbqnwtm5lHFM6b7dj3FaK6jtIUD1zPami95g4E14/7Vd4beHH</vt:lpwstr>
  </property>
  <property fmtid="{D5CDD505-2E9C-101B-9397-08002B2CF9AE}" pid="621" name="WORKBKFUNCTIONCACHE655">
    <vt:lpwstr>A036kWU+8eYRKcDvU81d97zReokCqcUw/4Xs3jCCqPZryA8XGNYek4NcarX5t6MXUujWF+a5rHo7Zb0ENDr7BxRCXm7n1xlCXm1jt6PurFYzyXnDTVWSZWwQwfdUG1rtGafvV6GAJamM/BFWdxAirw7FPFz7Uyxh9tl1oYPnPUc2G3Cn/WW+bzrV+hl3ath7H2ar7GwaN31gtAevRd18yRxVRHCHr2Cm69ewT90mhQ2C2LwUG9uNFUskTtvDPVz</vt:lpwstr>
  </property>
  <property fmtid="{D5CDD505-2E9C-101B-9397-08002B2CF9AE}" pid="622" name="WORKBKFUNCTIONCACHE656">
    <vt:lpwstr>UtiDv06hBfrI8MyhA1rvyH8verFONh6AvombFivTq3gKwytawWtV8GQedWUYxk7Lnm6NC4tbJfc75rGtcbZwtUWBMaGuadqjFfwmQPouRdrSdOVZXEVNkx/YHddkst0ZVliCCz1rHFsAZgSbX1ZY5s/hqA6mpGh6sJaF1SmA0sLWuxr3UzPUN28YDnCgTUnMmJcv3q1bFXxNK4VtD7yr9Y45lpbHpY+jquRC0I0xqe6yVMLny5xSSJWjj36jkgy</vt:lpwstr>
  </property>
  <property fmtid="{D5CDD505-2E9C-101B-9397-08002B2CF9AE}" pid="623" name="WORKBKFUNCTIONCACHE657">
    <vt:lpwstr>4dhzhL+o51fEp+5adOTyYA2FP5UovCsgEsnyiQ4igs49q+INfHVV1lPszN8clXP4ozj7zTnn5GYAB96s2BsGvM7XYJcWv5IPR24PHvTYTRILJo7nio2clgg4yQBznJ+8l0cQUF+9iq/DH0/2zlum2oLFobUgPk6+ETdah5+f7D/WCc/31uo7x9e3KThu65qxZFRt0ZdP8KFTfTsKmQHEHMMfCuUxX+oMVtkD7JXCS0yGq6t8sPL4AsOTQKSa6LV</vt:lpwstr>
  </property>
  <property fmtid="{D5CDD505-2E9C-101B-9397-08002B2CF9AE}" pid="624" name="WORKBKFUNCTIONCACHE658">
    <vt:lpwstr>rH1bRKjmnVRZReI7JMiffl5PA4WsmhtpFj0QDeyGrx7W/wuYi0hxzHnp6NKZjtFCoqz+TZc95N3ajVZYwUjP4Gv73mWL41LlLxHzCa0SseOhXMuh8DploV+z9yfJwzQTvzDlD1K81hWaW6HpLwjxaBcb/XhGFaL1jo604A+tojsTdyUvBlglvCpFqztE7H6mq7SiOaNOLs2O7VhH/VnieyJZvwiP8ieQJucBqIN2m5Bc1Aqp0cS14GWMMjwYnv5</vt:lpwstr>
  </property>
  <property fmtid="{D5CDD505-2E9C-101B-9397-08002B2CF9AE}" pid="625" name="WORKBKFUNCTIONCACHE659">
    <vt:lpwstr>ov+UzvtWrkC3Zhl5Nu4aEim8DZAegc/KExc2cdkD1xY5K8A8uyO5t1qIUzdclycgaJz5DsCxtTWCMGfQQpFlaVxMILGvTfCxLWtE7sH4pogtmVa6uoaWoFiemEjHKWU9eMzK9bEDiriwxSUyxnnUw381orsl6IZm/NrH9bA2iTXFZ20bdeQetuUfXW6rlqBZGE0NjgDs1GvmmsmeP6QxA3zSvi+K5+wPiuIut6QO3iXOwPTuLW4nxRV//1TQ/O5</vt:lpwstr>
  </property>
  <property fmtid="{D5CDD505-2E9C-101B-9397-08002B2CF9AE}" pid="626" name="WORKBKFUNCTIONCACHE66">
    <vt:lpwstr>GRc1lcurp46LlMmN2VlAlci/PGWUUshl6O872wcJExWTkn/N4mhvZ+6dfe9kgpCU08zInolRPZuFXxUXNpSuWYR4XFZf7mQWP9ffGR3fw0fQhbuItOZ217B5Y6VjZWfZ5WtpuYi6WlXuPipDKxN9jxxLrf6lzFGVosSmq7P1ZcNFysbMt/gkZNZk57zFBlSVzA4IqsTMELmouZMdRVNmV2IELGyWbyNN29LsuGCETspn6KKbllpp62bBeUs3Gju</vt:lpwstr>
  </property>
  <property fmtid="{D5CDD505-2E9C-101B-9397-08002B2CF9AE}" pid="627" name="WORKBKFUNCTIONCACHE660">
    <vt:lpwstr>EXOu/YvscQmK5mdSivEPWKkoT7IXCGbCH2IVwDvabu0AzWQQt/CB/OCH570CjEnKn6HFjPvPsIbmcD9ahGri16ZF955IlvIt42T20vF61pcidm5JqdQN8dyqIruXFu/XRghD5FIRCvWtfiiXUmsXrQOTWKXuz7GuKjzlSxY10gzobS1wHkec+f3vHIsFOw4bIO4oTzycoiaDu3tprTDlLUVt77vfKKSB1Hx0KItnwIT8Y5eqnoOGynaHj29+fTk</vt:lpwstr>
  </property>
  <property fmtid="{D5CDD505-2E9C-101B-9397-08002B2CF9AE}" pid="628" name="WORKBKFUNCTIONCACHE661">
    <vt:lpwstr>OzKipuRXQDDUH+M+gr4LviaYt2Z5BEvwVHy3NN+hJ6Da+Y61Hdp9BA6WoG/queppqi1PTS2qZhmUPbTDmKVevVT17PpHPb8jXhfvjsZgbq/6o2291vwIlld4bpqlV+Ho15jvkPyLuVVBvzW3qdGWeumCdOo7z/LRk8cAgqlV3YJ5CC/nwqRHM8XSYuZoREijF9rui4qH4Hs08y2oXn03BbNX+hWkryDoGoP1eC/KMW009QI9n4smm76bgn7oO7D</vt:lpwstr>
  </property>
  <property fmtid="{D5CDD505-2E9C-101B-9397-08002B2CF9AE}" pid="629" name="WORKBKFUNCTIONCACHE662">
    <vt:lpwstr>2Cuap0ab6m6K1KgwtrdsjHLyC2RAs8WAX7teFySm80N+5qA5YqtbIq/BeeAFr7s9r/giWfUkG88IWzJYMW/2Bg33h7xUOoOJz4Zl35rIl2ngu+B59Z/ia5tuFNT+ZEo1TzxxJOC+ON3V2tTWnbEHvmQNzvVp4jKYxwMar+VoiLUFgyjnF0tG6YmrcLmxYgjT1PNTzEQRgzRB04dQ4eIV749l64b20y1YLxnhEL2iDev26LtnulTHXwintkkimCJ</vt:lpwstr>
  </property>
  <property fmtid="{D5CDD505-2E9C-101B-9397-08002B2CF9AE}" pid="630" name="WORKBKFUNCTIONCACHE663">
    <vt:lpwstr>48t5s6GW1oRvuCqqln0591I5h8NKOh/mqxBLZ0HMKG15IZtYv+pkbrmgd4vnWUZR10dTSPc+HZ7+jlueSLOYX+umh8X/AZu4+gN/6WRrMWbxrNtDE1o6rRzCmmU0tqU+yrXz2uecvYOGrBah3NY1w47RrXK83M67WqtqqGIDCHbr2r6tn2yyP8meq8guY846BqNEsfW1VHT+ZLw7I0Lrg31c1LUlv7ua1hZrVMdfWSeuZpnkwlflcveql6Zwozn</vt:lpwstr>
  </property>
  <property fmtid="{D5CDD505-2E9C-101B-9397-08002B2CF9AE}" pid="631" name="WORKBKFUNCTIONCACHE664">
    <vt:lpwstr>9teezXfpSdLM1uMMQY+8SFfztAuMM62x7j7+s5S4MnvtrBBFak4kzDyCZ1HrCVqUzIa1twrmDm1Gb/SC9AvzXJpZfAmhe3/5NO4xng0365een4HDe0LFjiA6Hm847slbLyCagqnj361Jf3oO+P51dyAgBpx8WsVrqbwUvW0BZ8x7rkBaRfGvTLzgoUWVfMFqq3Vx98WT2ADC/S9epmC6tHTm0/sf2NGPE2t+RRejmAZavvoO+/utt6xd3m/rSqY</vt:lpwstr>
  </property>
  <property fmtid="{D5CDD505-2E9C-101B-9397-08002B2CF9AE}" pid="632" name="WORKBKFUNCTIONCACHE665">
    <vt:lpwstr>HOrv0dyGcGBYmtpu4e8VrZmuqHH9FlulTzFlA1UTrnoxnboXr4wpp6utV2uo56p5uBevwhQswFevlQYbS1BtzbdrNPMl8L3Xmrv+qSXD1NPSPF710sV577Xmxj0QNNELtsqrd3dFWlMJlLMvXnguTvGMDJU5ip7di/HyCldHOIBeiNYEXT369RFegGWIDl79Oq/V2mrrVTjqeemd2yLbH70bwsu6aHcIL6Zsc+2rd6Zx0xrruy8pZQ6ogmqoP+Y</vt:lpwstr>
  </property>
  <property fmtid="{D5CDD505-2E9C-101B-9397-08002B2CF9AE}" pid="633" name="WORKBKFUNCTIONCACHE666">
    <vt:lpwstr>7haspaWHpY5nYhMmbsoHgFVQnf6VCZfxq/gCTtVgKTEHAypgvh0arl3yh5yWMt6utpQpPXtWlVTgXJuE8U5ilfLvoxd8xS6/CuThqCqoj6A3L1q/0Yjo11vqlhYbw5/7Mg1PzsCxpwoHxYjqAF8xlQ9iYlxayxDTWPHPzr7FrenkFVdN3Vb/SwvK+CT4/DT1VzaNfc+NpiwNcY9ucYo73KX9oaKntq7mRxRNYAz7T/S0nbXNZRtDf1BpNcYBndN</vt:lpwstr>
  </property>
  <property fmtid="{D5CDD505-2E9C-101B-9397-08002B2CF9AE}" pid="634" name="WORKBKFUNCTIONCACHE667">
    <vt:lpwstr>OLsetebH15PTza0Rjm363vzMnGlVeLXw3zrbeOsIFF+xTbKsazadK4MqT25ZrjjTXTgaWe7QNmXjXfWqxnWDfbcLb1xiX/jmZpieS17MJGeLHhmYA44vTsWOLdLpz65Mk1NKiwiP/l1Z4k7EpaULPP59jZk7zaaca4R++q+oscb3bqr/Y4gds333HiFy/Yqx3aq11qjDsE1aMZPRqNtpz5YIcWUPHuXG1rvhsXzEP489yefNcvDD3q2XhumtHKd</vt:lpwstr>
  </property>
  <property fmtid="{D5CDD505-2E9C-101B-9397-08002B2CF9AE}" pid="635" name="WORKBKFUNCTIONCACHE668">
    <vt:lpwstr>54vJ2WOoPcZA/w5MQawDI02ru+80k2zbJp5E1SPWni+xv3UeryiCLCxBAs1LTnVEePy66unrdGOqOkIa5xPYJcfM5qCdAmCV78a+q5xTSX07PPkvm3AeOZcDt7a6PnVd4+gn8LfK5ibfvUqNPX8CFfQqamTk/34aINiGaOJTt8LviWsbeHFMC+NW7UerPTS06tfq9o+wr15awuT92rxXS/mo67RuiDdGvfVk3nh1bptwcx30GnTavnEDz6joKGj</vt:lpwstr>
  </property>
  <property fmtid="{D5CDD505-2E9C-101B-9397-08002B2CF9AE}" pid="636" name="WORKBKFUNCTIONCACHE669">
    <vt:lpwstr>cV+NezTaFnyPZj70K3j2efp6Uc5Sz5aJ/m4IV5Y5lpimOiiiX/Od+s6rapnThQ1Dbzyzbpadln9NXEYFUvKsYh5D7ywJGYMTbHjeA1ddUBnjtHi1bu8F39J3QDWE8XHpCvBi7A7x0VKLR9R5hKFRrI+AtImTpyC1PK0a41y8YLlr3WPOe/WrMVQFS9OvwNzV9mhloOfnkipNvZh7jiiWk6DENQLP1inWGkgz6/N1yU5+HWrryg5LmNyCal7rZkq</vt:lpwstr>
  </property>
  <property fmtid="{D5CDD505-2E9C-101B-9397-08002B2CF9AE}" pid="637" name="WORKBKFUNCTIONCACHE67">
    <vt:lpwstr>homcm5nPeXP5IFTEinf5cRRaNjEisrY8SflpmeywgVQRWL0Wh9/3lk9GQ6XORcGPFXlZkxQyaosvAeDC5qLjYTw+oZRRn7OZExmi6Heq8Nc2WCOpFHYFPIx6eoEys1yJevaHOghSbmYpnizjtP4aLksiw39UrsZqDmsqmfYMiMjJxLrC5DRUulrZ+AfoySi/Vd+txMjMvoyQz9TYaKlopdizh/PRVbpYyKmgrtMDWTMT18QZOGOkVOhbgLTZcJv</vt:lpwstr>
  </property>
  <property fmtid="{D5CDD505-2E9C-101B-9397-08002B2CF9AE}" pid="638" name="WORKBKFUNCTIONCACHE670">
    <vt:lpwstr>0zWBaezQ3yzrzBxBYC61Lxlr6mMuMP8/S/TXhAOw+1xq5redrWgPmfkkkoGeNyC6IMazZu76zHfEKgqW5dUFgqXKEoapZGoKpXy1PLWmW5mYdZYrYgsC2j6GC429psYWDqVkeYajrO48G1WFz1Wv1b3vD62vKMTdaI3bhpWoeth6sGy1LLAWqemmapTnPOs+rZags9aw/jHvbSORTUoHHp5k4+92kSYKjyal0XTtawPthIZF/RqaJbygigzakS3</vt:lpwstr>
  </property>
  <property fmtid="{D5CDD505-2E9C-101B-9397-08002B2CF9AE}" pid="639" name="WORKBKFUNCTIONCACHE671">
    <vt:lpwstr>xH5YkmXRZtI7/kCD52MZElSYYLtY7QGl06PvKfyPDiLAfwdXFel7UUGt5ZvDWx8QpXYA3q7NL7tfisE/lDkeFDdhF5eXgSIoOWzC5yCak7E9m35IKSd7MKFfeQUl02Vy+uXMYp3KBhsqQ4v+O85CMI8H5ElQbecWMR+8GwWMlUGqII6mZCdTEP8OK62pxXQt4HxsEBuf6uTYx+i8zEpdHIUeLcBif6g16cf0ZeNSdMmnDPfR+RL8l8j+ADB66gi</vt:lpwstr>
  </property>
  <property fmtid="{D5CDD505-2E9C-101B-9397-08002B2CF9AE}" pid="640" name="WORKBKFUNCTIONCACHE672">
    <vt:lpwstr>L8krOynkGlIbhk1oPHlRiWDR1CRzw58Ppf4aPXZTUS9C2bJqRM0YiuuB7zUnzPlfVoIO6wV9oMx2hDMjAbnPeoZGySo6tV3YMj5+67pO9Qf2GX/W4tP+7ULljtfD8p2JUbODfkWsVXuqqRH9EzueNOqMg/uVGqFGFDIHGcAn0JeXktMugrrFsd3rRu04fzgJRnhfHv8rFV7kvBHkE3JuSF2s5HfSgbrEn8c8YKrRlNna16jsZZo2C7+iPo8XbCQ</vt:lpwstr>
  </property>
  <property fmtid="{D5CDD505-2E9C-101B-9397-08002B2CF9AE}" pid="641" name="WORKBKFUNCTIONCACHE673">
    <vt:lpwstr>STkKZxKqelmC6q6Vb3nV8h3rQbZ5L9QrChvXWcHInCrJ4GqtPtPgHFtnTDbxoPMOX1HEEa1RS/g7HwWGhiC9b+6j1iP3LfTiWoLOUN6iRO6u6oUdWpP2CynwivPcApk4xIPWdK5xuyVZOW3lm+qI8kQf5oUuWkOrkbc/C2en2O93WQ+hNSy5nhzDkpXzd+ieWEv4iFzfqhZHT9QF7cJ99IJ9MIs1MfIU+dI1y37x4NC7KUySV3u0Wvj+Y9WQ9+Q</vt:lpwstr>
  </property>
  <property fmtid="{D5CDD505-2E9C-101B-9397-08002B2CF9AE}" pid="642" name="WORKBKFUNCTIONCACHE674">
    <vt:lpwstr>9k+0aODCeTSVV7yz1wL1xhf3yan2JCjbtToKj0KvO9+6ie99qeVMxvTTx/hBOyfn3CUV2IkHN1jhL0CN30S6cIAudsYUXZCd4dvVN/Ikh15wt76x25/li8VTBt4S1WWwPYaFgAaDpQgdgr/kOi6OVecUpS9AjS87Fv65y67skOKdHPZbgHlOT7SGfHGC0qjWyZQm/Pd9oDSnK6Q6sviUuwjPXCzVn8HyEVH8LZwjQSvw6xS/EL9rFTdStqdqFhG</vt:lpwstr>
  </property>
  <property fmtid="{D5CDD505-2E9C-101B-9397-08002B2CF9AE}" pid="643" name="WORKBKFUNCTIONCACHE675">
    <vt:lpwstr>UFPT7qBcxaH/t8JLuusJisd1quCtS/RBdUYw3KhDc4x+f699yKE9RvCKAQeJK7K3tpojNiiAE9suC5oI+2TeP69gPyVwLzaFykPrGjJmkee0JgfrQKnEahtktIoDdbUOOV/6JpXBmYbIPoNUayvY5PLvb7zMYVqavwdEQrUIjtPvaBodvRepxo6aIBYqP1kqNEOuu1KyFCE573WTiBAJ9xlsMrSp2xoHw0DetDpkfQz0ioOD14n5tkV0f1s3pxK</vt:lpwstr>
  </property>
  <property fmtid="{D5CDD505-2E9C-101B-9397-08002B2CF9AE}" pid="644" name="WORKBKFUNCTIONCACHE676">
    <vt:lpwstr>zvvXvDAVFlYoamh29v+QtYAM97NoCnLM06Z7IvDakJw17x8CnoSmlpaGWwt4ofBOUcYmsLQKpy1oJejVXWN/JlPthBewdJlQTfhz2f8RmHvYLsKfRU0Z9rooqaunmnLqhL9DI5FO1oGQe2cpwy+etQzVGcpM4V7rGBXI+aUV5O8bbJqavHOEX9ZwLy1Ht5dIW+2nu49OPoFe45Ie1i36OxHFPEKV94rwVuc02iyXwMD7J9cy5dfiZKGvn8kl+Bk</vt:lpwstr>
  </property>
  <property fmtid="{D5CDD505-2E9C-101B-9397-08002B2CF9AE}" pid="645" name="WORKBKFUNCTIONCACHE677">
    <vt:lpwstr>qNOymZyZ8NyBXWwPrLhYLeTLXY99FqTlXzPa4k+fyn+KT0gOjUpd5q1ZtGIPi+94sTzy2dBHtB47SHtzyCQJGKvgRfYTARriAijU8o5Kr0EzXbO3LNqJf8vxWSzRgReNwz2PQdHeNRxRAJbDq1njdxjaNVRBRdQ7xoBbLNFcUxodSi5NUIVtB/eHJeJ6775Dwb4cn5PsmtF9q1UXNlip6O8UVxZA55CvEat9SpyIHmqHBEaGde29+mV1wW/9ovb</vt:lpwstr>
  </property>
  <property fmtid="{D5CDD505-2E9C-101B-9397-08002B2CF9AE}" pid="646" name="WORKBKFUNCTIONCACHE678">
    <vt:lpwstr>bIofGjnr2rs4neKmX4VOf7EqixSNJY9rGHmYP7qoA3MLVJJtijlUww7/zop9Xv2IB2cLwPVboFFdBaMV7Jd/s4/O9yBdulw5JXTUG8DWN4XPy2P+WG+Q9N2m1oB97H9i/V2ENDy95FmEZ07O1n29G8n0Svk/FlpzXEpsXuyYkEGv+VbgXpRV81E12LDFH67ewrYOijtbBp5vITiHDr2v+r2Cg2iJe3pO9IT24Yw8K97lv1mSIFkdKKnbqT/m6qJ</vt:lpwstr>
  </property>
  <property fmtid="{D5CDD505-2E9C-101B-9397-08002B2CF9AE}" pid="647" name="WORKBKFUNCTIONCACHE679">
    <vt:lpwstr>sc5CppAaar7BafBSZ291W4JaMlz7EbpR6Jb4Rxthwc9nXtzXwGeBRrya/iunaBNfwL7ADexAhxyifXid0I5wTQ7lQmxBMW9BO4I9eImN1OaYP+JL/hJEQRNWJXxm4Z72xIy++3maGZiINFztIQvwUn9JxpzNg30LMvJ8f/Kexb0T08QR3kUc1cWVuiJ2EloyraIVe5zwzd2IRBMo+I0dXiGo/kiSBF8aQ7/498QVNd+zkXeNp1JV2FFI517Np6t</vt:lpwstr>
  </property>
  <property fmtid="{D5CDD505-2E9C-101B-9397-08002B2CF9AE}" pid="648" name="WORKBKFUNCTIONCACHE68">
    <vt:lpwstr>RVJlS+YiJkQCaOoQhyMpgvRFro2dsUZrWRBmYiCIW5czeVzYXWlmomNUdKfVFSZ4yLqwr4xei4WX2GzYMSM69m0tJHlVNr6HB9QkVMxF95hii6srFR06Wgly6nsMBE06XeaRUZNxvJbdfUY4vbVbFixpypjs2IDRmIkXZhHVlI5lJXPVm5K7BiHjYpN63drCruR68qMvNSxUbSJ3eBoNevY/Lzcr9AR0zn6DuWoqKkQh6GpQptZ0WVKLJmgSmRT</vt:lpwstr>
  </property>
  <property fmtid="{D5CDD505-2E9C-101B-9397-08002B2CF9AE}" pid="649" name="WORKBKFUNCTIONCACHE680">
    <vt:lpwstr>SWmHL2FKyKWRKUrLE1XVUFSxZqS24o84k4QMLhEf1i+cDl5LWEp4z1yligeg+ibuBHwfxVXo+CURs3xiIHB+dhwK2kzKGckha7kshjHuZhf0t/eEfm83NEKvvnkc/9IrH7xwZs8+yaMQYGuM8LJNPspiONxk8KX9A97DHLnyf5z/Sdk7Ume3gl1rDF+PDIFd85gFM6uBAVszRpPAbZjtKs5KlqA31lVpDm7TOOlJz6a5u8bCZGg9roE1QRvcMqC</vt:lpwstr>
  </property>
  <property fmtid="{D5CDD505-2E9C-101B-9397-08002B2CF9AE}" pid="650" name="WORKBKFUNCTIONCACHE681">
    <vt:lpwstr>/EVm5YzpoH8y1fEK+C5Nzo1hM5JlbJvCWWicgPoqzjL2GUwo9STdO58M2zHmTw0u37nFLoEK965lTywcKKNX4ltwJfWGQufhhXtyXtEO2wvKi1k4px8JGrMMHv0SjdujhQXTRbvRk+/QxXq7Y/tB9VMt2adMyXbWPXr1rWr4ScilpT7w0fqxI8da5NYV5o+exqKClnpCVfNrfCiu7ODzLjG2bzj3HrIWztkFFsjjxlqxHxKL/6tQIQPNTG1zdjB</vt:lpwstr>
  </property>
  <property fmtid="{D5CDD505-2E9C-101B-9397-08002B2CF9AE}" pid="651" name="WORKBKFUNCTIONCACHE682">
    <vt:lpwstr>wVRWdRrQNzQ4XIOXapT0dcSS3OjxK+LN8t5kj8tiJ3IDUJR/DnmQ0IqfMI6xsPDGvsGYJeUf9iePhr0VrtcsGPpoR/pcqC7RJLkb02P4NvMjstd7i6ijUCDJOXWGSOuXB5b0gJe1Td1xhq+2jMfD/Vc28Xpi0Bx8Pi+M89pNS0QWbIjzkXTNH09mjy66DMxT12j361miyHHph/9olhYKCvG8GPsZ15WHygWLfPtXWPjJWCx/rvCgCHbGKfTzEC+</vt:lpwstr>
  </property>
  <property fmtid="{D5CDD505-2E9C-101B-9397-08002B2CF9AE}" pid="652" name="WORKBKFUNCTIONCACHE683">
    <vt:lpwstr>4aKPibvJdcojVqQMVuB3phbuRYhW8ArxoyqAqqUZyz4Bivf2UXg68lPF72/xEN9L1taKY7qu4aaY4asl/1feO2uW0x2jZ+Lxq/58a+0ZLxFQT37VtgEq+MpYC9+MjX8JuRd3D3B66mqBNfiW8At6/UFRy951nFO3U8clh/XfuowBrUeUTPvge7iTrvCoJLECD/vJ927HtdOLDEdC9EfF5RmDkZn+BzUSdZHeTQtcI+KHZ7xpClha0I0wGSxpWz2</vt:lpwstr>
  </property>
  <property fmtid="{D5CDD505-2E9C-101B-9397-08002B2CF9AE}" pid="653" name="WORKBKFUNCTIONCACHE684">
    <vt:lpwstr>JM4i4Wb24LPl0ajF1vv6H7Oj4bccnxzauZE2u+9JXoGWffdgkCCYIkSnwqLjP3YFk2SAcNOOyQO4yKzub8vNCgeByQDnq2IwkBX51pfKMeZI+ieJfnHCcyQ5967s77twoE1neMVlsX2s7LfwGvQhXF8ZfWbHHLdSuY7tNK+J44sr7DB4XNDevTrvnBAXANPI1nM7ZLUrl6NHR40hDR7hHtjjb0V+f4hsY96bsIG3zn6zn6VPXVEBMGLqQkKIys/</vt:lpwstr>
  </property>
  <property fmtid="{D5CDD505-2E9C-101B-9397-08002B2CF9AE}" pid="654" name="WORKBKFUNCTIONCACHE685">
    <vt:lpwstr>qMT+PzDOfptMlLDysArszbMct/3/CgJ7ahxRZT3I1Qk7wb5YS1F2qa57NcXdW+Niobim6iq+0R5L3zdsY0+HljR2LUUdL3PmUtM7bHAowtL2XLSBnnbFQvYtrVDvs19ynDPwYR3Ate9Fk2TAIIdcwxmrNOxOZwzgy/bOjd3ye3HAEQRw9yj2GLLPIbd1SA6FxVrzibNDWJujkLMVVc1e/Rp7VuySaIvPil01qxXRjJ5P9gTZdzD161J/nHHD4xq</vt:lpwstr>
  </property>
  <property fmtid="{D5CDD505-2E9C-101B-9397-08002B2CF9AE}" pid="655" name="WORKBKFUNCTIONCACHE686">
    <vt:lpwstr>/0rN72Rq36Ym9JVZGzANYpp44M0cNyyFbfhTvSLt+JUN2iDpjDJ6mWixhjXOXRCjj6WjmNd/1C0NDM18a11B1YfcVzOCqXzAffTc02hYEQ5AOzaMLFlaG84Wz2As6BAF+u36NuwUzUHG3ffRS9Q4MNbU4wsYR9PQ3tG7EomN80zMzmheVPGoRHsF9wdJFB0szX6KDKRz4ZH5Vf/ARXohoa2qvwt9SL34yjTNffO/4PaI/j3HUwly2hKGup1fjDs</vt:lpwstr>
  </property>
  <property fmtid="{D5CDD505-2E9C-101B-9397-08002B2CF9AE}" pid="656" name="WORKBKFUNCTIONCACHE687">
    <vt:lpwstr>3c68vchkYb4q2p7/q1bl3w4d+oWjfztHlrXy0MXxNUW/gzDo56WRp3qK1X0PRinjY2qnC/9R30cq7vwKQpZwp/7RpjCGbjFLryTZjjWv2uX6FO84fXt2rNX2HN0nZflGM+75oHNNmFl3XBzIwsMbeeXrXgTBpRqCUJt8Q965Ig/ZI5PoVv+muSDEe4atd6TEFvOf4Klq3+tmb0CH/WEKYIUw4zgmfwiQYElgxHWKvCy9avS79a/i3hwDT5qGfzk</vt:lpwstr>
  </property>
  <property fmtid="{D5CDD505-2E9C-101B-9397-08002B2CF9AE}" pid="657" name="WORKBKFUNCTIONCACHE688">
    <vt:lpwstr>WExR7G+xORdp2Bcsn1efLTUi/WRNQmj3ZTIjOrFl5aJR3Mzxh3bO5rHo7bWBk3QP4KqqYV1nvXgq5kzbr10zxL0zLzr6VyYHGqxBZW1rjWEtbjly9AY1sSW48TQqlb/XLRmOWnuaQVdsdXW76y7H/1q2uiC3vKlChbT31B/r2B5NSPzdNVoU2MM9WIJZy1pn2jXjKydrWeWZm4bxLaetYG1qbWQqdg2obWkqdh2YlMvSzO3ddP1nXnQlqU5wFbB</vt:lpwstr>
  </property>
  <property fmtid="{D5CDD505-2E9C-101B-9397-08002B2CF9AE}" pid="658" name="WORKBKFUNCTIONCACHE689">
    <vt:lpwstr>1ndDeHnVArofgr5flG3rxl57ywNrcfM+sNyz9NymoJqauXka6I1xpChx9HhCmh31R906vEzB0X4iMlhzFcjpiHd8x011+FBC4qz8FT8/ecrxbmQvjoIQBcaPFFYYsUjqnlJba4rfwooAquDu6OXNJyp4Hs2IzOuQukdPwHz0RH+cBgiYX8Hn/hhjC76mWRJVgOPD/jR8QzAfzWMKgqP5em6P3r2CwOtGf1NQca7btYI5oRL7pKMWj6Dvmu/Wk98</vt:lpwstr>
  </property>
  <property fmtid="{D5CDD505-2E9C-101B-9397-08002B2CF9AE}" pid="659" name="WORKBKFUNCTIONCACHE69">
    <vt:lpwstr>wuX5Lvacu1NkS0c7LF3lPEZvI/Z45Hrsy00573IU97qlvyLgsvI3ltUqU69d7Oyjn/cFHTGduB82CjZdPW/hqyPb+tR7H92Kc26xkbOx+/QrJrHJtbEZ+shXMSmxGg8RDRHrC1pds/er4aLh0nhJ7f1+a38aXBRcYjbL3mDd6WlwyXXp47+QyJU4x3rhkOtg418REdHQPxF1oW+i5GJZqOiTaEjMkRCR2Ptuq0jkStyW1d1M49zv975MPnlZ/OG</vt:lpwstr>
  </property>
  <property fmtid="{D5CDD505-2E9C-101B-9397-08002B2CF9AE}" pid="660" name="WORKBKFUNCTIONCACHE690">
    <vt:lpwstr>1QToEqVehaoymX6uw4ejoo3GNjSoMmV6aoAIvVBLGnxP9Va3MKzodgoW2R9/5ntGmFtxH+oju8TLFPJogcOQc7HrmU7iCNsh3CQgejeb18LpVzc3UZNp41ILRHq0H0eOtlcHjELNk5o5FU82WHLNYBc+c77bG9Q2X7aKXVzBv/epxu9oy36Wep/hoX3RqOmh65xUcwsYSpMiD51qjpZ5fYWMLV10rszRa14wM1aPvutqawprknzm0qy1rNK53U/</vt:lpwstr>
  </property>
  <property fmtid="{D5CDD505-2E9C-101B-9397-08002B2CF9AE}" pid="661" name="WORKBKFUNCTIONCACHE691">
    <vt:lpwstr>05L6RrHlO48lrCH1vw3RjaegdOfRN1EzamaOhRf5yHpl5P+Pu33j16qpqvZR2rMC/8Hb2z1DtqYfyZa6GXcWFj6Z2lBbLOPNMu6nz1dETPliDWJE2QWsYutYAvTadkUi1Jfk4iBCxbeHnUgvUw5eDdWhdfjgsvnq9pEnqu1xjMyOM+Go1qypyLCvni/ragZ2WOepmXzIb32zXG0nyH8Gf5YllS9dQ1c//aBJXH7RptCBtb8FkzuS24sqbzu35ht</vt:lpwstr>
  </property>
  <property fmtid="{D5CDD505-2E9C-101B-9397-08002B2CF9AE}" pid="662" name="WORKBKFUNCTIONCACHE692">
    <vt:lpwstr>wtmU/sUPVunbLXlyXfPQ6dEoIMO/I75IuuWVhVfbvSM/ujFctzWUldb6PS9ZLt1QNWvjyC1LdA1WtN3r3qBP4y1LVh853MVh77FMpunI/is2WsxFVfNw/qDX8HBuebB3cZLPHguDE318lwQ2AbxGhlrQ1Atzdx2nTVJFwTWyeDK1pdtvXXRHxT2XGtp+cxoU1Bxu/yjtXS1bFeEd0XpXaw5u9bNsQ6i19x1Ht54TgTdMf/IJqKSV1hSR+96PoXe</vt:lpwstr>
  </property>
  <property fmtid="{D5CDD505-2E9C-101B-9397-08002B2CF9AE}" pid="663" name="WORKBKFUNCTIONCACHE693">
    <vt:lpwstr>il8j8oP1NaRXu6T3kI4a0vHhkW75RBSZqG8vjl/e9QWYQ8RAqtoAP3ES+iB3I2Y1BAMeWWKZVPloBR9FzTEiwkVmq6utOnZEDI6coy9hFI8BfnjTBPlBnBdHHlKnhMgaFOZYizORyb0i9+JL3FZFN0st7dX2/XUn54YnJvayZAV+FZ+fJgrs+xOAm9Gq6CHmQTtobOWYxMS/JAeItlAXzKdo7jOp0esqZB2Q8URsnV0yOalfxfk6ROkjo7IWoux</vt:lpwstr>
  </property>
  <property fmtid="{D5CDD505-2E9C-101B-9397-08002B2CF9AE}" pid="664" name="WORKBKFUNCTIONCACHE694">
    <vt:lpwstr>fxZU+oi7z/6/8L+X/Lf9b+T/K/1P+9/J/l//155v/83+++b9+Pn//jZuXowrlX/z5KZw+8i13+GW+fmrMT+GE8l9fQy9h3fSfX/3V26fcuxPuew0Z/9HMIqK7clbxnn34+dlXZMwgNSPOTcSu/mwTdXTxNIftEidaY+f3KeGNI8MkpM2nREzhTWr4FJ++4Vax+nN+Pen4U6gyMX++J5eUbGc0Y+SSt0Is6i/IPoW85L+++PE/e/sf//P/29VHZB</vt:lpwstr>
  </property>
  <property fmtid="{D5CDD505-2E9C-101B-9397-08002B2CF9AE}" pid="665" name="WORKBKFUNCTIONCACHE695">
    <vt:lpwstr>bvn99ys4DrgQV8SHNqm7BL+6QNYGkbVnv861OW5BBepfGzR6qgkBse45BxzX0TK/Xnp0QWifOHiP4ib2K8/gs+ZlrSj/Tgp/jMIvZq+4lf8uX++nNEOeKVsR98cz5v6vSvpJKIFuzUkefnekVmVU2q5IYHqgTvnziNyHBAjXb6lKc453+lnoy5/fXrSVuA7L0lS/grV/uRDRPna6ijOn+u1hF28Mx9crSQdngMPoU6CBFLZ/cQdkW0/6Qkg6rrt</vt:lpwstr>
  </property>
  <property fmtid="{D5CDD505-2E9C-101B-9397-08002B2CF9AE}" pid="666" name="WORKBKFUNCTIONCACHE696">
    <vt:lpwstr>btYqTfJESHe64r/vht3CWPU/+NUeFCoM3tjPcOC6z8hIJszpNv5SSsjsRHn2PpPqidPIGJQn+SSN+fGCYvg2vbz97AIxk/aQPP1lCifYi/6p3RpipBAVJyLteee8JDcn0KOzk58rZ+zIL+QGFnE2HfKn/UTCvJ5V65qeL8+KX+IbgR1hbSrF4+QqzekUd6kCHYxn+JqeEGRgSvfCxvrGjI29nHUTwmJ2Qpe6ZbzesXbrlWClzW+cQZfT2kJBYan</vt:lpwstr>
  </property>
  <property fmtid="{D5CDD505-2E9C-101B-9397-08002B2CF9AE}" pid="667" name="WORKBKFUNCTIONCACHE697">
    <vt:lpwstr>Ee//rQ1a7hSolfop3DbtfcFbiH9w01T4QHp+Tx5syDxyhOpPWvSZ0fZzrgFBjPTmSo+fdOB8N0vaGNNnqKgJE/7NTyHfFn2xUto7X+SkNKmJh/CnuELFKmTfhfQi+h0azqfk35/rVEUVsZPeBUuGOEBIYbBI1kisTU3rI+RtyNA3aftHmQlPrLZlGPnds1Dj+1PIaIpdd2QZBAVGJBf7M7x5sSMfP2c3i70oVDEjbzt8Q2j5N3mTWNB3OVBzPY/</vt:lpwstr>
  </property>
  <property fmtid="{D5CDD505-2E9C-101B-9397-08002B2CF9AE}" pid="668" name="WORKBKFUNCTIONCACHE698">
    <vt:lpwstr>ajkLdn5la5uTMIvYc+nkWau3x15Pbx88Ryb6nKnXYKuhYKjyMXIWQPSFFOQtANDt4l5Oiq5BhR+2TndQY+CJ3jsy82EN9kk+JHn2lfRH+Kk67fJKHsG3i3gtOkcWcgxZ7wfLA7xhj4zu19I+9vzP/8HMF35y0QqZ05yhU6CM3M7h+FTxWI2dMDIv6CPOScxH/WD9XjTwHahfAr2FtBBedlLrcxfRm29BsN1cHl/XUMZ/U/W/hFN6PQvbhSm3/SY</vt:lpwstr>
  </property>
  <property fmtid="{D5CDD505-2E9C-101B-9397-08002B2CF9AE}" pid="669" name="WORKBKFUNCTIONCACHE699">
    <vt:lpwstr>0Y1vEnxyLDi+gdcvvvOpwYI3fR+j4CfNsjZXVkpZHH33/KAZ9KWD//3QuZUm/+m0xwKlC6EgQZd0EFIXV82y1+PuKVWKqhs0PvhpTCJv6SPXHSJjrFdwNiq4bM54xs7MLIjgxpNgu16ZiZJZnz/o7seFdf/ZTYgy7p4ci4r6JvLLiQKS3lLXfSBnZibzZSI8zShZ0nOYoo5qf4RPnzc3058ROarMkehidHIc/7Uzj7c3J9dq72p4xs7cyqTyF/e</vt:lpwstr>
  </property>
  <property fmtid="{D5CDD505-2E9C-101B-9397-08002B2CF9AE}" pid="670" name="WORKBKFUNCTIONCACHE7">
    <vt:lpwstr>T1JXuXlPbl+peUdVYPk5K/dB+TEqeNolniLzXbQHlfYhyFUr78SMrX8wO8337mJUdUKPvMkRVKP6v1QsnntGJ+rdzfVz17mREuyjxjpItSv/yIF2WePfKFQNYIGCV/yXECSvuS4wU/zRX4/VdEyFt0uTEEPC7h8bdnrcNDbZwHEaWxHzR0xoOeb/G+2lavNUaEg8q4ERIaY0k4vKzDU/Pp4aA4zofKJVX+1qwSqCiNyKJxCQ2+GwoaOaMi701Ee</vt:lpwstr>
  </property>
  <property fmtid="{D5CDD505-2E9C-101B-9397-08002B2CF9AE}" pid="671" name="WORKBKFUNCTIONCACHE70">
    <vt:lpwstr>BxeevWtgs07hMvZSmJXYOGJbfFIs+3HmPbVvLc/wKSjH/ezx9Anx+ycfO+GP985/q7y+vcF0/YfxCIFfgCoFkge8RSBb4gECywDUCyQIfEUgW+AGBVIErWqNpAvbJzzPbFuc2KwPvGzaPNpl67HX7puKmv02JPhIOhccrjOunsdiCoV9hXAa8mxItOo8j2HkEToxZoZGlsfA1AzG+uniwohyRHJFliUyx73OVs47EsJ5tOyi8v6hNTQM7eoZEmg</vt:lpwstr>
  </property>
  <property fmtid="{D5CDD505-2E9C-101B-9397-08002B2CF9AE}" pid="672" name="WORKBKFUNCTIONCACHE700">
    <vt:lpwstr>soWCNlXUw+yH5zZN+e5yUf7UaK2BvXFPrnCVFprhVNM3G8YVlN8TRQypL3zycOeCV/IllwMHor3b+qP0D9YImiK9pOD0MxI+aDY2Mm90qI+yR/rRD2klvPdhRNLM2EhKzT0yZuy3Wd4w5+KJgyvru+s6imZhuzstzhqCqd+la+0t58cN8bkBAP1GJZ2Im+JfdJM+q+iEk667sRMS83q6mHhVe8F31RYiSvlfPgwhiyCkTKWvObxk14it2YnV7a0</vt:lpwstr>
  </property>
  <property fmtid="{D5CDD505-2E9C-101B-9397-08002B2CF9AE}" pid="673" name="WORKBKFUNCTIONCACHE701">
    <vt:lpwstr>eNnfjLSQduqAwEZQpWtHRCzh+UkNrtdwEuexEp+0bvFIPGoZNsQnZTu7Qjxj5GR7j88ft0ivpCpy8p/U3fFrUK2r25MTPJPmgq5D0rnaDdL3U1wvu6a12ZJe6d3x+rAA0XDxHedvZlpjxFzftOpdESfOb+BVxq4PX1L4Kxj9U6gp6LoyT6FWVGTiRA+rOHOYvAd8s3B9wP6khTIKPonQCCMtorCkPgWv4+fSU/S9UqpTH+qjvQ/ZQT9kdfak/Dh</vt:lpwstr>
  </property>
  <property fmtid="{D5CDD505-2E9C-101B-9397-08002B2CF9AE}" pid="674" name="WORKBKFUNCTIONCACHE702">
    <vt:lpwstr>Pvgp116gjGBrLsaJP2i4hDU5yKydUTRNoUuq/cJtf5Op9kpNs+cTZiJCDb2E3zHn0Lu0c+gM5zW6a02T8ocV78Z7tO1wzdaFjO+wUTrEv903KY7cR3O36FuETWdmK/KWZ3BrZnFW0xVmPsGPe5PCIzQb0J1u2hLEX6qyOpFLisdiUZLzHvvnkvqnmfENizsKJJnS2JSYx9tjpdElVW6xRhfOkjmGnQV0kvNvY+eTkk+ELziIbwyeawit3tFrYgy</vt:lpwstr>
  </property>
  <property fmtid="{D5CDD505-2E9C-101B-9397-08002B2CF9AE}" pid="675" name="WORKBKFUNCTIONCACHE703">
    <vt:lpwstr>HPPolvdjWhyUKKfdI+vM9Q7lzVlrYKUQj8AsSoZ+7EqJ7f0jZ03aJ/t04jm/9NOIOvViETMP5+lIg6ttRvW/zD2caWGv3k6D6LSBUcLBhyA+2l4Ta6UzgpFbrtKeSW/ijUBUXOcX9XL1h8M99Q4Rc+Y8cZksh76jd5oaWtwtf4/OdPPDtuGByKhbpTTsRuKCBeiQPOgdXUi1ggn7QTyD8Le4U6iOGHm4V7Fz7JvaGD8VrPtF5aYa/8J1/iKK6xF</vt:lpwstr>
  </property>
  <property fmtid="{D5CDD505-2E9C-101B-9397-08002B2CF9AE}" pid="676" name="WORKBKFUNCTIONCACHE704">
    <vt:lpwstr>tbRK3x8pT3mXVNP6YA1HHx2kvOaIO6JK06UcFYorIPguyd1dtDlTN3SkuY+xRVuyUU5hd0Eu9Aj2I60Ex6Wk9YZVk9YoNjGJ2fekl9mIfMvfNVEBWfSeU3rZ8h2etLaur00f7e3qZw1UpPGyh3h7M1dSks7JCQYlfe8J/zKf420roI2ycnke+L/KyVaaGniNWhNbr99E9OcMPovXpCIXYQt+SnkTVDdCbsJnR1jB2yftCdPyuCIFI200PAGjEKG</vt:lpwstr>
  </property>
  <property fmtid="{D5CDD505-2E9C-101B-9397-08002B2CF9AE}" pid="677" name="WORKBKFUNCTIONCACHE705">
    <vt:lpwstr>8JOW1Y9CndFP6gFsePaGpj5qlT7JKdh9eJTwrn1dFkfQEfs9LOkn6SOiY29hj/v17Q/Pi219TlONlLych5kpFd+0BmMn1HPVeupAMlGZF3XabId9Cmei+zfeDIkUscmRsMWKk8O20nYOWbvUjjdP2hVo9pm2ABKUas2PdhD+C/nyKY5rYv9FJOq2ikba9cFZj9qH9fak5NvSKM68GAX/EVFzbA7spfD1t5SnXTq9pjYB418pa3pKlCdXln+RCRS</vt:lpwstr>
  </property>
  <property fmtid="{D5CDD505-2E9C-101B-9397-08002B2CF9AE}" pid="678" name="WORKBKFUNCTIONCACHE706">
    <vt:lpwstr>euZZ6IijsiIZWckbNuZ9LkjlXaqas9i3JMV5QBX7aGGdrHZsw/KNQKZnVx8YPHzV0+ilUYpyF6EhNC+ZJPflPXqrIDgxrY6VkwQ44iUH2QicpG8879x09OffY3zg2wt0V4eEP6zWiAK9kHt5KbE/bApxsDZs8pCinaH+NlK6kHM6j409duZcKD3Fod+JJ2GKRxx0+UPsX8EL31B4rKcDZZD/SusA/Cz+EF7TleF1WKLGI8B69aSf01IWhiVzLMl</vt:lpwstr>
  </property>
  <property fmtid="{D5CDD505-2E9C-101B-9397-08002B2CF9AE}" pid="679" name="WORKBKFUNCTIONCACHE707">
    <vt:lpwstr>buk1qNzLngQVcE76n5w2Z6ky/CNhlJR7x15enI/V2p52pKr1bIlgg/2C54w8KrEX5a8hlCZlLvF2uJ+7NX0kvoi6ldGRkUPwpnXp6092taw8QJw5qOMUKz7rRwua8s6HqldYUXJuof+H6woIQ43xxnncIOBjry5xwx++RMyYnqKQuIPEJtTyHnip1JYJQbolYhTheRNry40NosrgjtiuHhC+OMHRa7s0ha2mqfgk/YVdTQJKvYMn5TTwUV8nUtV</vt:lpwstr>
  </property>
  <property fmtid="{D5CDD505-2E9C-101B-9397-08002B2CF9AE}" pid="680" name="WORKBKFUNCTIONCACHE708">
    <vt:lpwstr>MZGB5FtE1kf4SXFFkTf4Tv7nW+2J/VSc/xT2F3jw4n5Ub2gF3bh9bJ/dlIKM8YWHsWeqlp8O0p4L/CrUW8Af+BSz0SrvYO2BnVWw0wrF38JVYsdgQyfW5xmnOV7raPwbz8Fn2zsaFtabGiklTQxcgU+yUvsMN/CqZPYpxCtDEhDBodUmcX6IGyi8OQ+qXldn9qWcmTN1OIoE1kRnCaKSC+e7dgd4tv8Enbp+6RFEPbddx/eKOzJP7J82JGR0xW8</vt:lpwstr>
  </property>
  <property fmtid="{D5CDD505-2E9C-101B-9397-08002B2CF9AE}" pid="681" name="WORKBKFUNCTIONCACHE709">
    <vt:lpwstr>gNSLTBeyW0bKBd8VRty3yULF4o8Ya+wd0TLhp2lpq0Yk5KSUROsTheB+i492ji0p2hy4skcyjP/s25y5fq4RETuH0PbEX4PTqEEQdvS9e0YexprWwg2Fn0JFySephLjMU8jVC5mJd2IJo6/oght8AvOrsMujbh03Y4f+C02/tbNDNsSI69r/x4r0lGUnZTO8BPbjXzt/Bya+aqnVOUnyfFs5bJCgFrKYsNOIG7akzCdlptfBOUMndWpEQUOvEvu</vt:lpwstr>
  </property>
  <property fmtid="{D5CDD505-2E9C-101B-9397-08002B2CF9AE}" pid="682" name="WORKBKFUNCTIONCACHE71">
    <vt:lpwstr>Rln1X2I+8zdB5FvvI/LakX0jUaj9ho8BDxmHotgYaGhkWGLNAQ0VjU8ydPGnPC4SUdLDJnw7dCRMPi/LDIthjVNxOln1f6720FkVLp06fOK/uFR8lS/lnl/95WACmV/bpEVrXBO83hpWjRZ7hjjlrBZFs293J4IZElsT3Ng9JWylaw1bvLU33x/jKmqGms8JDy2JR1iRwpLRJJEmNvz66orxMFGj8i8pLzTsp0mJzWAfM+ylTY3LVgmWPIdOjuM</vt:lpwstr>
  </property>
  <property fmtid="{D5CDD505-2E9C-101B-9397-08002B2CF9AE}" pid="683" name="WORKBKFUNCTIONCACHE710">
    <vt:lpwstr>jmlZ8QW3ElrDGnAPekf1H5N1elJjvLNT6wZoJzbS1Xp/EmSt4r0K0a6f1HHu6WbagIz83rJawkDgx2FJfBCbJnuH+X2RyT3l7W8Mh7eKbJ22n88sfkQJXznY1ufCDv4l1zi+fwokHLO6I9YWn45MSFE+g/XV4OMJCuqMFK/nIVbf+lMvALUzYJa6EGjJ+pM7YqVVqyu2/a8We9sSbqxpyOnZtnGx0dtVTqKaypKV/bxth//acLXM8aVVZSxPpHG</vt:lpwstr>
  </property>
  <property fmtid="{D5CDD505-2E9C-101B-9397-08002B2CF9AE}" pid="684" name="WORKBKFUNCTIONCACHE711">
    <vt:lpwstr>nDhd+Y/Fqs0djRv7JranIiHs3wj4Uv8JO095W7Ad9LEbLoSdhuv2vskskiD800Ul6SweFIbazakV2JNU9uXMC0Cv7ZnTJppwzEExn2d+TvvWmfcSv2SZj+R8YcAw9hPcUOImSZs9rYEdfc0bRcu8jwwCuL7zDsJiLvnFALugkJQnwYL1rQSuzDZ4418puw8luxr4l7Mp5CJK0XTrh8peRdufchnvidN8kDw3eKT4Jz/K40xznukat69HvgGx/ZT</vt:lpwstr>
  </property>
  <property fmtid="{D5CDD505-2E9C-101B-9397-08002B2CF9AE}" pid="685" name="WORKBKFUNCTIONCACHE712">
    <vt:lpwstr>Pol1yR2fcbwj9TpYVf0sn6BqAl77OrChuuFiF3sgsNzMku9cBey4fb6xZ6AWzRidx4SI0YOLfxJvEdedthkX6JzKlZM2Yns7lvaNE8hnjQL/ml7lJ+U2ZEXEPs7Mn6etNK2bDQ8e9Bz+LtCHvaUQIGdKV1FPIhMBfsng19DYveLKjhJRuTuk3gdhRMvX4U7CciXxW9HvDTsnZaWzc71aLnWT/nKXN4n1+AjPHKT0ZtydJWWlojHXoVoXS/ObPtR</vt:lpwstr>
  </property>
  <property fmtid="{D5CDD505-2E9C-101B-9397-08002B2CF9AE}" pid="686" name="WORKBKFUNCTIONCACHE713">
    <vt:lpwstr>uCEgzqzgE2ZXQTUo20Z37OAtRKqo7XDSDmFu7D3Ql+RKhUVDPC32InHin3iObSlututpYe9c2ZMUFhKBiEHIV/YdIS/CK317drGWiT7OlNSPKD18oGTJYoVRQ4IdA3uO8GhU2U+fQo0pcrbgC3Sxq1qeglec+3jxBYeV7vjVV8GLNgr3bBEdnOL1ltZa+G+n6DmoOOYY9SzelAmRUfE/khrC4g3MdFEMq4Ona0lOu/7qf9kNUeeR+3w+hfxGqt3</vt:lpwstr>
  </property>
  <property fmtid="{D5CDD505-2E9C-101B-9397-08002B2CF9AE}" pid="687" name="WORKBKFUNCTIONCACHE714">
    <vt:lpwstr>ddmrs7yJ7sOZcg3JPUmXokk/SA6eX8Iifwk2tgUtX6AobYxbulIvdbk08Bc56rklolacQD5uFzI/YU3ZJwsAlVXWeHOWkVYyfkZpgPwrn4ILG8CSwI8fS+NJKD+kOYp/sSUKq2vOEp8GRaU4mha32KVQEtt/zEf2MxCf8Ss4hq/InC/nuLegMi5SoM/da7rTtyCyCsnphv9ML9y1FpQ0yFiLyRr2XoKPY/Y2k6J06bMkORuqtQl3ck1qzJi/Mi1</vt:lpwstr>
  </property>
  <property fmtid="{D5CDD505-2E9C-101B-9397-08002B2CF9AE}" pid="688" name="WORKBKFUNCTIONCACHE715">
    <vt:lpwstr>bhqqeQaUQuh+8lJ6voK1c5eAuf7cp9xUkNGBZaT9uSk7IjZQ93FGM/cl8uOei33OqpIzgFE3x+Z4GOHJt85YCFypJki4dFzP5755qGnzTyycLviueTzOCWGp6zMcRRIoclfA1YUjMtt6dQD+2vNfin/Q35WeyVqD23Uq+GDI6YTdfqk9fN7Ima9ZTFI/ep7RsmgeJXOy52Upwj48++5thDkHvDSUmyztkBEgVzHRNqi34KN7hSzXcWIolvSjPmg</vt:lpwstr>
  </property>
  <property fmtid="{D5CDD505-2E9C-101B-9397-08002B2CF9AE}" pid="689" name="WORKBKFUNCTIONCACHE716">
    <vt:lpwstr>N2Ff+hJLfumvISqu/iVSt346DhNtYtrFP45D7gWYo3OzCPnnGqOYU/ioQl90JJmTiG3L0784wWInro46ivlZugEzhlhD2Jtc2bB8oFTz7EKnFQKzK6yi30tPjNRC2dGrONDB5/EKraKY0Gxg+gFL01I7vAB1JwXGtO11ah9/bvTH9yR8yatR47YK4s5+P07PX6Vm2pXckRIouAUagQRU6NCWy1Ulo2o0Kdwh+SbUITtQ9XT76uODjHW4FvHPvwX</vt:lpwstr>
  </property>
  <property fmtid="{D5CDD505-2E9C-101B-9397-08002B2CF9AE}" pid="690" name="WORKBKFUNCTIONCACHE717">
    <vt:lpwstr>OoO97I8yUy99UgJ8/7uzucKHf5KbXTU+dhU7rS1O+3H6iDqmJ61X9s7WDdH3K5rEF3OKT/1zCuzHz1GOKJ09xMjZnuRd7vrG3/Mj9yrQ9HevGTrvv/lzWtLATK0A7x3tlr6fTqCCHvcoRmSLs1DcO35y/0MVEKwwsiA4P0FebHx7zyIyXpy3RhZ2REPDgnpSFlAx4kltgzeBDNCp3v6U08r9B2G9QYPBVaHfOX/3pI0S/uqwA5+CN+XNOTt/L1Y</vt:lpwstr>
  </property>
  <property fmtid="{D5CDD505-2E9C-101B-9397-08002B2CF9AE}" pid="691" name="WORKBKFUNCTIONCACHE718">
    <vt:lpwstr>5bOjAS9yqjKW8U/KswimYJ60QuPGVjl2FXISQqictxPCzkZ/CLeqcsQ37J+LWwctT1jqnu2On1wrR5l3YtXF20Dt/U0Yr+Cr+6RQfvXwkd6Y4cORO4PZ68D9rQe6djPUKzRz7X/jafuo/e97Y2QWtRt3RI7nLyu/8BZ8JEpbsqsCi66fuQnZC7LhH0gwa8+9/Lek1JAUnoqPSAT4w9g9xDiSkwu1Fx5dTczXuiFFNWiayGv5Sn4n6KsQNOYWyCn</vt:lpwstr>
  </property>
  <property fmtid="{D5CDD505-2E9C-101B-9397-08002B2CF9AE}" pid="692" name="WORKBKFUNCTIONCACHE719">
    <vt:lpwstr>feDtFmTRrDH4S/5d53f6V+3/nWWjVoIWAht56q9HDXSW4JbeHb7X+U2JlHzhqxX+rsP+KqIbsYKvg1w4XzaW9aKWGlj5QJJ2dwkodj/4295JPXxLDBL9UesRWdz9zTMvpKvbgLueQRZfE51Kd8z9HjhGbgaX/bg3KvnONfvmv3q1DdruUMdrk1HjRGBbTQl2gQKkgGHcWOy9IrvEFEyGbx7ZSRZ3cSpychnylPfxSqhh9x0UgbEp/s93Pf+LqoU</vt:lpwstr>
  </property>
  <property fmtid="{D5CDD505-2E9C-101B-9397-08002B2CF9AE}" pid="693" name="WORKBKFUNCTIONCACHE72">
    <vt:lpwstr>v6hkKUwoXZOFrBvwMbr5veXw0/JYe0KxLNmGrS8jZIF9l5Cs9P+nzhkOdzyTUgVsD7ztp4fa+Hor+U5jOgfJJZ+c8qUPyyMHOUpxJ44RAznOsRuEdt6dkONkKgwL1+K7azSloa3koyDrVgnajvTY+HRMRtvufK9yHVgDYOGgh3JdyFXYeZHNoxuJzucd6XDIcth7bFh8zItq3e6k6aWRuw4i0COQOQHYOZNw4E5n0yD2LfDRlrX9We7cqi/sMi1</vt:lpwstr>
  </property>
  <property fmtid="{D5CDD505-2E9C-101B-9397-08002B2CF9AE}" pid="694" name="WORKBKFUNCTIONCACHE720">
    <vt:lpwstr>3/HNQ3L77LqakrAJ2X8Jyl0F9us/3Rm/0ehMj95ErdWrcI/ccmluRCpYhWp1xe2DXKlp7365I4vfscn7FoOPfc0+Hng8Fq48TxkWZc9f/9F9vZTfB7A9PWmNfYU8kBCwoV29BmvJq4mE993+ZG98qZ9TwV3KnGGt7//AlXEnfC+uI4FZ69Xykq04Zvj+j70+zwVNeGwoPHlhObknNVMaRKZzdgHMULoaDzxj2TcKJyqeQr+5CULJWbyFGqIsZOi</vt:lpwstr>
  </property>
  <property fmtid="{D5CDD505-2E9C-101B-9397-08002B2CF9AE}" pid="695" name="WORKBKFUNCTIONCACHE721">
    <vt:lpwstr>KlFLexFPUniAY1cdXnnX/Fhpc3CO4d4hxGniqGawU4e4GnB4sfFQtYKPAw+dKYEb41tKdfxJSOQ/ndYJKekqDp9CVSCqYoVEeFNjEoE+hVzOpq9iDvMbhqytby1v+Rd8Q0YLMRluqntz7XfKlcgKDduA0579m0X5pOXM7pFzUd6RP7/81dTN+KHe1NMzOYP6KqOQCfhfdqjc2HHSWnPuTVhGYReGNu75L05ikpPte2+pXYoHFA96aKuZ9mGsXUg</vt:lpwstr>
  </property>
  <property fmtid="{D5CDD505-2E9C-101B-9397-08002B2CF9AE}" pid="696" name="WORKBKFUNCTIONCACHE722">
    <vt:lpwstr>tMiwii3UnzwQ2euEe79irjELEA9kQ8QVi2iPlDdlU4fXahTjQj0IeT+i3oIydMuavrx1riN+jsnHMJPguYg62B38U5/j+KNzeQq7+TPwDCdxADcPwn9xys6ZUCJuR05Jhn0QGGydN8AZ/pxLH83YhthNUi9eV2a3UlN7/3BYuz5Gx4zoHK+Uu51RtS0cWQ/Bdy385L9e28Kv9M2fGV6HyRqxteBypRfvn6jnOif5KLf6mJfx3v9bfLd7w5NbCGb</vt:lpwstr>
  </property>
  <property fmtid="{D5CDD505-2E9C-101B-9397-08002B2CF9AE}" pid="697" name="WORKBKFUNCTIONCACHE723">
    <vt:lpwstr>GZOzdyeWbueyK/NzTCkzun+O8uZMZD/8wdfRAyaxcylOeFYW49b7JHg0KgP84Tf5/FLZ+oex625G2l3XuMwH54eageYYuRO9qpyRW894gS2T28wmLsxWP3xom1iKCsnMevEqyL0kfSAFbOydUdaZF8pQRyhjg2H/ejz5zHSGp0Lbebl17Rbytk3Id9FeMROfgVUs/w309LBz8+iYvIRv+RHFILJ2buv7Diw3+GVTkKuWIhpbkLkejJFLaoANMuf</vt:lpwstr>
  </property>
  <property fmtid="{D5CDD505-2E9C-101B-9397-08002B2CF9AE}" pid="698" name="WORKBKFUNCTIONCACHE724">
    <vt:lpwstr>KCHiNpHli1VgTgN5+o3v4vV7pQ6Pmvy91O9P3IusW/Hvx9eSGou/Ro762n5BW3i/VuFuDRzi1iz7wsLKmjJ696XkP3cCp4eon6xsq92WJZoyLt/P2PHqYCafUT+9aeQ3+d770faGLFazq0nwwJP16+y580Vn/qSqkXYx65GE1KMfFJnl4VeDX6Of2GXzgtTVAtnXzNTE+N7qf9hHng5qOcSq4ol7Fvow57dhbNLPruKbB+Fu8mDY/GZEenehbph</vt:lpwstr>
  </property>
  <property fmtid="{D5CDD505-2E9C-101B-9397-08002B2CF9AE}" pid="699" name="WORKBKFUNCTIONCACHE725">
    <vt:lpwstr>1P8ahdoFTTLL3swfhbPBp9jncUc1yGv+btf56Z/OcrbCuaKVFsr+totGhsZpz8hmIsfo5FoG9snLiHovn0JlKqrphcTe5Y6Xk1P5pJ1IFiK3Vh3hldEjvwGthDQPaz2it2FN+HY+pFNQHpxwY4hTTlThmmnfcDaGyoqrUAWFyJ0rrf5qRVvXzsL5Cp9f7IXscr6zRf+VVnPIGTJrbEUZp2/5NbuBu1GjokBNXsa6OtdIYUm65oBvrfp1HnDFELV</vt:lpwstr>
  </property>
  <property fmtid="{D5CDD505-2E9C-101B-9397-08002B2CF9AE}" pid="700" name="WORKBKFUNCTIONCACHE726">
    <vt:lpwstr>HnJBTObW4WgoVkIiHkjP3vaJa7FAC+ltX4HEms+DN//+kPqNmP2eUuHXuk9IYn/13a46825qSz1WTQktE1o7PXztv+k0LaH+zXZCaId0/uff61b/PyRKsO06L7cQcmjJomwrZtVC/KCTcm5b4Em9XUSEngZzL95USC6uUzHJuPUAOtOSNkE9HcHD7XXjpgPpHifNPO7nzSZoKCr3lxI+0e5HLLaXCzv2IT9v9e92L31nqP0orrqkyc0dNPn+Mf5</vt:lpwstr>
  </property>
  <property fmtid="{D5CDD505-2E9C-101B-9397-08002B2CF9AE}" pid="701" name="WORKBKFUNCTIONCACHE727">
    <vt:lpwstr>Jj8M6OX1blK/k6Kn34hAPvsbHQNj/SCo68sdgJ7LQS7lORvzvb9J1e/s2/Zik1pDFiLxF5LiGX0Z8/CvVZyPOohapev/7FXhY5dtfEue1FsiJW2h6OXfENtwWRQUm+QuiAmRKxp2Z6ZDfEPjH4mkyoX70BoQGXrJTb5waE/+x3D556UnZB7WgkKvk4D5pzHSs5EM9+7Ou4SfnXqP/vPQXksv27NGJdeuGM9S0P/PfnjD6yJqkg8xa8uF5Vn/hFQ</vt:lpwstr>
  </property>
  <property fmtid="{D5CDD505-2E9C-101B-9397-08002B2CF9AE}" pid="702" name="WORKBKFUNCTIONCACHE728">
    <vt:lpwstr>0UExlWS3vxiFlfd4F6oU+5TvVNUFutMvv6b+8XY1TnP6ynefXhekWvAOSW4jTvMyBahDSfb3pT6YZkTjSXujgV1+9b+7s0KWyqs5J58+SYG8Dd3WWqflJjrms2PQvWrrVG+ZJWelMxfhXuW8UNw+2bIcHJRqCMfsgxpSk3a+w8t9Cbtku0Y+NxpB+I/Dd9y7HpYrVWoXsENdt+1b3g/Oe34yVULOgufatgn2EtLbaneGWeXPgWPMdjHZ9EKMdCQ</vt:lpwstr>
  </property>
  <property fmtid="{D5CDD505-2E9C-101B-9397-08002B2CF9AE}" pid="703" name="WORKBKFUNCTIONCACHE729">
    <vt:lpwstr>OtyIS2WYmtLUN0nXQgYaJw+oTg3ktZBRj6SNqN+TPUd08pM0F/Hd8DqH9FkFCRpn8p9rBt91d1QU5Tw3X3unPBNHVdThs29YXK04oz2kErXuf1fX4La0diG7iDoSq6y0H6mDsQoVCO48Mfapr2zhyK707e8ha9iXDemrH9l25u4meBX//z9bpH/OCfj13BDRO9fZ6+KQ2DtETCgkBFIpdoycIqAGQeT8HMn+J/cfVL8MCPGaujIM940HXgOemVA</vt:lpwstr>
  </property>
  <property fmtid="{D5CDD505-2E9C-101B-9397-08002B2CF9AE}" pid="704" name="WORKBKFUNCTIONCACHE73">
    <vt:lpwstr>6HODYqFgEedjoWAR/Wos8i3GfpzNSKCRrxFzdWssBCxiJPwGCwGL89gTGrkaxJVlCsR6xNhvgBlTBYvG99MY+FXsWdHI1dh678LWtkftjUemx6KWzLTenYw0+RasWdRQYOdjFYVzfYFGnkbno09EAOZbxBFEiitI2LoVGwmMngUxN7kWE+/jEZWpYBHvKSwULFofJcdCwcLKBwsFC6ICMwU++TfA+hS2nmXssxajB/HLrL5TsLmfs3rk3xqE8oV</vt:lpwstr>
  </property>
  <property fmtid="{D5CDD505-2E9C-101B-9397-08002B2CF9AE}" pid="705" name="WORKBKFUNCTIONCACHE730">
    <vt:lpwstr>TT2255yFqELJ3JQWfQn1Asoy/eyW5izDmxt0VXylB/p5j+FV+X+nOtmwrnP4IacpOhtz6P8t2zvA+4ohT8ETe1XSJu9TEziz4YGrhHF1oZPZazCKqyuJR3LI7QvZSaTjGHYU62o/2KdCmK1GctBdtu0YWIOdaYq8eXpfbYpiyGshmjR2RLWlyFL4KVYJ3wYdKJVtyXYngUxWNeghfhXr81F/6iBqfMoV3LMy78vetI8EV1W5b4Zax+9ua1vVO2/</vt:lpwstr>
  </property>
  <property fmtid="{D5CDD505-2E9C-101B-9397-08002B2CF9AE}" pid="706" name="WORKBKFUNCTIONCACHE731">
    <vt:lpwstr>lTqE3jLBF8El17E1ugK+3wgMK7z/9yIsBxodgT3VkHPwpeZ+oSfbeNvz9xhjd2hlQGt83JaZNTOLf+KVszJDMQm5Z8o9hJGtuxmkGnPpcZ8U5sHJ+/xBbY+X4kp/1aAeS/ZhHjTSa7hqgxPm2sMe6CrEkX3614osy9uO4RZxy3OCRydVfhxtbgrJ4cQNUM6nG2byOgDbqs5VaolUVF6ZqSihoFkZXKKd3f1/H5Sgn6poVBBT9o5s91D1pKEL4ji</vt:lpwstr>
  </property>
  <property fmtid="{D5CDD505-2E9C-101B-9397-08002B2CF9AE}" pid="707" name="WORKBKFUNCTIONCACHE732">
    <vt:lpwstr>ofkua0CTjrt7Mn5LOgtzh6aOkJahg+lFqpL2uMamS3x/0Sk3qTIU6hBsnL9puZHLstdffTfq2MGnXBjyr1nfS4+PYXzgUvvIvIWEt1VVLgzEdmCXkVnkiMOBxEf/0594f0I2MPjV4tj/vYkBX3Hvvl7TK2nfiVfApqgHjV11ltai7/SZsTX7D/5NeZHHJ1zcuRef49P/uoL4k3QGTcnkGWJTLplLlVhONGNnovV576IXahEyd0Av/LZDcWP3NGQ</vt:lpwstr>
  </property>
  <property fmtid="{D5CDD505-2E9C-101B-9397-08002B2CF9AE}" pid="708" name="WORKBKFUNCTIONCACHE733">
    <vt:lpwstr>o//d+nfG3p/vY/gqruAfaxJ2AbsXZlcLp2p74v9u8fcKffhba9rkn+LIDGdt4L3YcVL9nqrn5EZQOePeWeHPw4fleF34eZ60PInFwK1hjUZGasSMqG4bezuf5Lr9c675F5QfNB3ZpWSCcUIzeLgW79KRCL+n9h9pk1DHjmyZf687VwtRv1qoFP0j8YG99T1r2r7Z77QcvrnIqKGCZy1kU6Lhe8IU8bXfxVZvzu8p/V0/959zLsk5RJaCYe4EwWY</vt:lpwstr>
  </property>
  <property fmtid="{D5CDD505-2E9C-101B-9397-08002B2CF9AE}" pid="709" name="WORKBKFUNCTIONCACHE734">
    <vt:lpwstr>4KYsj2+32w7S0AH1ewzF21vLJXR8+/rALeuEOwfAmYleSrRJavYrW8Pf0tLRacd757+qmoivCg10LsT2qtIUvJLIK8YeQG8WJsMh3e4p3W79q4OAr7gr2biNsnttP1JNqqGVkfUpWc89VCm9GyH/obBefH/UdXZxy/DXv5qa00K8R+SfzkpydX2O9rvt0Z9z2tDrjrauUPIU6YOwd/lQJNzJ7ttZiJs2E/TwLNRyNb7DjKD0V0TkjREwsKkdx7j</vt:lpwstr>
  </property>
  <property fmtid="{D5CDD505-2E9C-101B-9397-08002B2CF9AE}" pid="710" name="WORKBKFUNCTIONCACHE735">
    <vt:lpwstr>/sb6KKnARBLtvjQ2Z2T4vgIwvKPs6wdNDt7CXIQLcWCy7Birlr6byFao5v+dVD+kOc992PcVKzrm/fercRu0B87rH3HYXKC+GjaGWKZkN3RzQrKMERaNcoQNLiiyDPfRdO6PFV5K3ucudZhTaZF565KQ8PDvXx0C9kBpL7SYUc12Ixlt6LjrkhdRWfJF+pW+9qTLE/q4V8CKyOkZYp90B59nfd2h9lZN/YuWTRh1wh1vOkPcKc8Co7KviVEmfkL</vt:lpwstr>
  </property>
  <property fmtid="{D5CDD505-2E9C-101B-9397-08002B2CF9AE}" pid="711" name="WORKBKFUNCTIONCACHE736">
    <vt:lpwstr>q7mqpOp8LtqmpEvzQl77pmiCsgpePicrfS7Skpk8cTXu5DjEXlW1h6Rp1BFG/+UCUN9q5FUupNCOD3N6VvGH6kruIWJ3NJVyHCk9lbEtlrB37aS677US0jZGPEkb3OP3r9nfrmm7JtabqfWuvMdTNur+EYY5Ha7MDUKtZBC37wpR+wHpBIF/Ohav71wj7yz9TkP8D3GE3GRoCsoMN7/vr4THvghCcv9fT3lYKxA6Cxu5UTGkw3fizMzflevi1rZ</vt:lpwstr>
  </property>
  <property fmtid="{D5CDD505-2E9C-101B-9397-08002B2CF9AE}" pid="712" name="WORKBKFUNCTIONCACHE737">
    <vt:lpwstr>NWneWh2ph4YeqekeUfV/yxWlYiD28K/fN+Hyn87Ov6llQp9wIo5s3fAr/72uiNfu3ytagZeQC46ozastN5v8/SzKv51irYU80V9jTCH1ySPzedGQK386224Z+wpCx/1Dls2LXu5Kvv9lP81fTbt5a0Us39ERRCmdsRPcEtzkm0S485OM0uAzbogEK5HthO+qF25O4XT9P9eJ+32mQMuZcuseVd/h79/lCyMX0EJvcR2wyFKouX/vaSXV1DP4AUN</vt:lpwstr>
  </property>
  <property fmtid="{D5CDD505-2E9C-101B-9397-08002B2CF9AE}" pid="713" name="WORKBKFUNCTIONCACHE738">
    <vt:lpwstr>v/xq7DWlPZbBWfOqcHIL/cvPaP1Uu4sSMo3PM5UgyftKqoXpk+wW+kBrs+IJ+7p1PfMP8P79YOeHP/P9SPYd7zqgixs74Sfza8hiJmZD01DEkekct1/vUEfnYroaH9eJqw61w6+H4m44k2jJkRUTfEcfzWTBwxhkjpABepMAw1hon9k0Z5DX21JQ+IRO3M9wWIxYf58/wIz3fvuH239s6xIeHHApbndOgZKvfvZCX0qRdg2q53zSij9yJ8Fw2Hh</vt:lpwstr>
  </property>
  <property fmtid="{D5CDD505-2E9C-101B-9397-08002B2CF9AE}" pid="714" name="WORKBKFUNCTIONCACHE739">
    <vt:lpwstr>mYMznUNw2cxCt31gUNjLRNqctzSyCszsBQTzjetC2JzIaUJRsu+P7Xk4R/Pk/w+xPCO6UDkXesJu7nIWuG+kHU6CQzLFYRr/GTkv6rcIY0smt8qu3WJ9bAv8/4ego3Q8eJrSdl3K9ceQq5FWR2UyWupr3MDcrx1l5Lsj7f1GX4am7t+fcz6lAfVVe4BTiwEjbd7SfFj8yN0yH/w+J5ZDmTsUm1Mm7MsL9qJF3HHRvRV/h7XU301z/ylyOa6DuBI</vt:lpwstr>
  </property>
  <property fmtid="{D5CDD505-2E9C-101B-9397-08002B2CF9AE}" pid="715" name="WORKBKFUNCTIONCACHE74">
    <vt:lpwstr>uio3aRoQOBjkGC59Vss9veTzsTPZTzrOYe9nYeAjrtjMd2ME6r+zX9a5Hn8tbek09q1ehj5HtsfGzyKOfK0E7Ka/0j6eR2ZV/C+YeK3j0bIyPry0s98HG6/sRGgIaFjMyQCJdYuxPgEKuQn+lY+nXuiKSK2KxC3Ov/ZHIlYg4niUSAhJ2LRxeziFyftCWfdsatGU1JGjLKijQllUToS2rIkFbVkeCtuzTHGIf0+ETSpxx8Zcs/01hbiLb4OhPeP</vt:lpwstr>
  </property>
  <property fmtid="{D5CDD505-2E9C-101B-9397-08002B2CF9AE}" pid="716" name="WORKBKFUNCTIONCACHE740">
    <vt:lpwstr>rsnPEzhq4kI8CxEPv65rlro29i1ER2kFkBgIOiObKtZuEf6FS39ak890uYtdZJP1VJd4V4vsqSCO8P7G5l2f78T8p/u7Go5tu9Sve2POBlGvcpT8ND9yN3ETIsOzyr3T+NdoCZ67ABCUn+PjkdUZhayCaiO9PdMwfC42Nfivx8phziHDaXe9TrIcqN2YcAUEeb7zLblrHOOwu/IzeycP+E2k1WoYDASk86ZCmmON4hqklRHcMR35H6LqnsncYB9</vt:lpwstr>
  </property>
  <property fmtid="{D5CDD505-2E9C-101B-9397-08002B2CF9AE}" pid="717" name="WORKBKFUNCTIONCACHE741">
    <vt:lpwstr>R97JLvhViYNzvp2b2rCefsXUSfm5Cntjzr7vhKqmrgjPu7OIf70B9EeJnQn5vbtYqrmecMsWT84TOfL7m1j99z1+8Hx7h/3JHjIoB8nqjPE/VfD6cdljVDushdNcQWlvclPYItyqzI6XqkdfKVl24XQGWZfhV6TOw68+pO9/M3kCeg+/HZlYd/SNulGRMXL/cvMG+U5kPIRtZlr+J6/Gd56qhRo5rnBPbeddyOMkevAUKozWpE5Xp47Y/04Zbds</vt:lpwstr>
  </property>
  <property fmtid="{D5CDD505-2E9C-101B-9397-08002B2CF9AE}" pid="718" name="WORKBKFUNCTIONCACHE742">
    <vt:lpwstr>udh6RmVJT+3zShtvJtY6Oos+JxiKh/j1PI2RVT63I6envt2Q9ye8+oQ6dsdf6LhksITgNjd7+ngP7X+oR/HOFMvtBnpSwnBWuKe9iL1Jzr3Drv3+KEv9IGqLOCh4X36bznROh755aPKpir+Tg9Y2uqVr0Fqoe3xqYGvGRJdPSYnAGwe9q1/6Z0w0pO6YuKuD29lbwF9bU1j1tCyIbnE4n6y12KZzR/n3dQW50i5ps0VNARlU1a1CqPXCWdRSqPU</vt:lpwstr>
  </property>
  <property fmtid="{D5CDD505-2E9C-101B-9397-08002B2CF9AE}" pid="719" name="WORKBKFUNCTIONCACHE743">
    <vt:lpwstr>T0E8/TnSXynRc5gdMKmYn/fD/V3/n4FCocrLS+e2p8xwljT0tdN+6E+CpUsu/F1R2/c0JNm7en5t3ZGyfTuN2Aan29kKd2cmdoLfenvPN/rzszc5fRZXG8aTt9j498v8059AWUR15UZCJx7i2sv54y8C+c/ZdbBP9UI+1P9zf//lRnyNOwevfFLb+vRPT7W8RnWrdUQDKvcrdO5MhQByGsNmwfMg92oWIPu4ZdfNeqb6blrlfftho26F3lwBYut</vt:lpwstr>
  </property>
  <property fmtid="{D5CDD505-2E9C-101B-9397-08002B2CF9AE}" pid="720" name="WORKBKFUNCTIONCACHE744">
    <vt:lpwstr>9VwnptKgNA5d8eFhDMdjrTs/x5f+zUe/s/Rpj/XCCM7vaYm+Sr/nvkf/rqW0s7afUuCnZSlO3XxyD1S5Kn4dr775DlRVDIYuU8x8iKpU8YpxojbfpLaWnE2B/s+78tXYgVexJf7yb3P97ucsF/+Xmfi9zUfyE2Pal5/j6L5zK/ztaEi9qZU9uS+h5j/HSP/5zvqffsxtbDCh9O/2SQzV4z82VdWBz6h/x6N5YwlnstPWiIze/vzaXLbwFWYwfvz</vt:lpwstr>
  </property>
  <property fmtid="{D5CDD505-2E9C-101B-9397-08002B2CF9AE}" pid="721" name="WORKBKFUNCTIONCACHE745">
    <vt:lpwstr>SVus/7IinFDEO4J+A//hm2VdqAcfkoVcFPw0rVBREzunFmedOCYe+runZrXPkgyd0JhBiZFbcp/aN2+yIw0K4Q6b/1IT/u7lnzzb1EQla2OqN6QEtWzelNVA/GuVF1s9RPq+31H7T3dExcnMmAc3aP7+HogfKfHwOrLjjCgOd8L87uZrtJxv7QmbMLx43GYVbSIXuf5CP2T1UI3ve85ULdzcGpEHPOj70sk+5xazCEx34TjoxFW84CB8jBGbqYX</vt:lpwstr>
  </property>
  <property fmtid="{D5CDD505-2E9C-101B-9397-08002B2CF9AE}" pid="722" name="WORKBKFUNCTIONCACHE746">
    <vt:lpwstr>MJOTCdyjxyDgOGhL576dYIpsq7IM4Df5JSYG2It88Iq0+84A1zX7q1yoreCnDBsTbjMfYFeXi5BWWUuzKwvrjPnHqat43Vvze/jSlYwmGVwmfLb565yTb+gELaDGqj7eLBoJTOZXg+pLBcV+pl6ks/et9Yb8/eck5azK+Y26/O98Uuf6z+J6At3AfxdTucxaqRnIPYPiNqOmCzc0N4SetOjK42Ts++QU3UHzngpb2l28/JGJOVXxuZZxpCc60ZO</vt:lpwstr>
  </property>
  <property fmtid="{D5CDD505-2E9C-101B-9397-08002B2CF9AE}" pid="723" name="WORKBKFUNCTIONCACHE747">
    <vt:lpwstr>583V8zQJDA4VXkhmgoNTw4p3AvKvnu6ITIe/23uo4jccqp079nSD4Fa2anjP4VA0jXR/OKaE/Av4pzmkL+RQTkSf3usymBMbyQv8vC/lF66m8sJW4LfpL+XDcn8EKU+PselHn9KJxc2PnVrz7/4KrgvpGczUr6Fi0qGlAVgVubuN38q3DH0khuIsoVMpOcPcczw9J8/gYL9wBPYfOf70WClzgl+BRidf2yU1bK05BnI/v9Ncbc9B23FRFvO+X7a</vt:lpwstr>
  </property>
  <property fmtid="{D5CDD505-2E9C-101B-9397-08002B2CF9AE}" pid="724" name="WORKBKFUNCTIONCACHE748">
    <vt:lpwstr>Xdq21Gdmlq94Tm/d7z4l5wJzxm+mO2fI6BfhWoxZBpDPaG3a1IlWfSxZ/peZ8BaDP9y5PhwsnQXrIFRyEz/bqOSTQVEnOTmzLO9UCv1VshT22KuyUZ0LbTuKNzy/t8sm9AJb1IO3kx0/FvwEVXxJl7X+4ayr+JbUHZKtJ30eFe1/FOt7F9tLXyAPXvHf0xt8e91E/5cbf4rn7i76XukGMuTTN/wb3FD9ijcRRXaj3oJrBM8/D3r9asQh+SGrU/h</vt:lpwstr>
  </property>
  <property fmtid="{D5CDD505-2E9C-101B-9397-08002B2CF9AE}" pid="725" name="WORKBKFUNCTIONCACHE749">
    <vt:lpwstr>XAzaK6TaSOvme41K7sQNysKSDt9z0NvtJScP89fdQ3hL3oTtv2TiQpcreZbsvjg1Na5dOPXdn7SUwq/wdWHme4WTP1e6JDcdq3KkhrvvwuJUG35X359GxvIneeF8o/adlNG1S+Pk8CyuORceQfaIsT61sLsbBQ/1KdTQClv5lYT9swc64CFyRbUo8tLvU13QNfutVcgDv2+nicxj34WM98w3OFLH33tIstD+ub5hWEP/XE2O+2Nn2klhu70JAd9</vt:lpwstr>
  </property>
  <property fmtid="{D5CDD505-2E9C-101B-9397-08002B2CF9AE}" pid="726" name="WORKBKFUNCTIONCACHE75">
    <vt:lpwstr>BsjVhkW8TOynhke8y99d+vxVsW9nFU8Ogdjj/JNIuLisvU14S1xKEJmZCFOdsjHGIsKVbXk+kg1+TG6/VJPWvl98chx8HyRPV57FDIVTCDfrwbiQwJG+M+1n7gtbekBj5LevR3lJVZ/0TY5NiQWzBXIN5NkcmfTCz5EpGvq99Nu7fBJN+Eb0a2Ark3FVVsxLD1kcNd/ST70uf12p6uHtmlnpYLMu6xOjlj9FSjndftDXWKlEnELDCqmyVhO4hFn</vt:lpwstr>
  </property>
  <property fmtid="{D5CDD505-2E9C-101B-9397-08002B2CF9AE}" pid="727" name="WORKBKFUNCTIONCACHE750">
    <vt:lpwstr>G/JMYhvPve6H+ZUQDQyeG/5uqQ5+E7tddTE3JzB6H22pH6hmohJrgI3nX8VFXX3qyh57yNjh7p07DA3KE1/AdcsJspAV/Vyv7fXbbSlxzz7j1Hlmwvr8D33GcWnzT7gjPJbnRzrvAz0+1mJr8Q2wt5Mmfzlt8SaNTQy489Luwqx9J19wViDbiRhKyPchzCJ+P67H/m02zs6+/Rxr/KVeQG2rv+02o90QVt0/SPJ6If88fJnfrLZwP/uQ+gHvFHT</vt:lpwstr>
  </property>
  <property fmtid="{D5CDD505-2E9C-101B-9397-08002B2CF9AE}" pid="728" name="WORKBKFUNCTIONCACHE751">
    <vt:lpwstr>W1Bn1kVffkodj5RJ8/ktbDqnK121mwo5AXVEwOWft9z8AdWbuQUeS6UlhGvZBdwB16+7JeOCd8BOkpeMwjTsLNIdQs6GnxEbHDQ4kHjdP3f7rp/kfhJOiT49gWhYLC+mWu9uxyWpE9f4xYCzUKyamYKTXCu8+9LWHlUjmcjGI4dIjajuDt/3/OzgTJdSbJ0X4hybgvB6hb8fBj1cAXCGp5yhpL65nu/2VKZCy+woGW/1w+hdGMAy24FHUJIrDVN</vt:lpwstr>
  </property>
  <property fmtid="{D5CDD505-2E9C-101B-9397-08002B2CF9AE}" pid="729" name="WORKBKFUNCTIONCACHE752">
    <vt:lpwstr>lrnlTu2tShzcCyL4ujlSEh14vtcY9aAkyf7OtsanQUvy9oi5sOWYSwYbrGTIKSmFkUOtlixpVuhqdDzEIy+BWDkwhDMz980qSb7HUXuqlGrvs9NolpEd2D17u++Bap1wlIVZh9loWEsHOsq6vRLMacNF+e7nskvLT+mrTSXC5fd5jdg3gK0mmwfk4Sq280F2hS8yeboJ/zG2gHhlad2zmGm1dPBj6geUq8Q/CjqfXReiZd6jIa6h8wkfJ5JZtp9</vt:lpwstr>
  </property>
  <property fmtid="{D5CDD505-2E9C-101B-9397-08002B2CF9AE}" pid="730" name="WORKBKFUNCTIONCACHE753">
    <vt:lpwstr>915HRYzoCOQnkcA90gXngcYP+nKoEl3OzuDyhi03fLywW9N9Qq3izpTy/vPeN5TvG9qpSP1rK2bqB68UPBHkPPDzk/fyDb+ZJJjCJpqKOscvbpPXOfPN910WiEm7rWCvhlngaKuFStZRIBIvn8/BdhyWDGkTanoyOTM1RWLFyacfDIj8y1rMyUz25PAeLPaWs/0vM3rvGePc4rFUS9VPgadEuzHb9lNTUzUCFry+4xe7pC4UmCrUFVAX+YX60In</vt:lpwstr>
  </property>
  <property fmtid="{D5CDD505-2E9C-101B-9397-08002B2CF9AE}" pid="731" name="WORKBKFUNCTIONCACHE754">
    <vt:lpwstr>B/ysWOYtpeUUHTHyc/gawU3iD91P5rYNBfP9vfUr8I97wLDqoQlp+ilKvthqn9xaevtfcVCiR0RGo/mZ3nDN6/YUr4Dtg1RmcZes0bJXpm9/cRHvzN2AG5+Y5klmiNr3Y2iz2c/Q6Ho79qQUd1XP/acadaf1XHB5zDVQN5cPDLDIX7J89l1zPXLwV8+o9LjrYac0sfmJgCnsyd27w3qnbAN6GCvbueIm/Hdr3qco8+Ru0isyhXo6JzgJncO9Uc6</vt:lpwstr>
  </property>
  <property fmtid="{D5CDD505-2E9C-101B-9397-08002B2CF9AE}" pid="732" name="WORKBKFUNCTIONCACHE755">
    <vt:lpwstr>44l8wDHC0rFdZ4tTU82smDx2iqfrKayBLNaeboD0dH/Xn7hErCg+jUHI6khVdOVj1737ZCm+CsoBT/zl97OmJhQjxxDf7q9NlmFZf63HFSHQ690XBUCXehiRGmSJi6e/Vi+Fr1IIh/9u730Myd7MF0n2A1OIq++Obcqmd041b/O4v8d0Ujt4Y4jyoLs2dE76ncBfe5Vjpowhwx4Y3aIFGA3irT9Hdd0dFPGLy+nj5Kx2PdObHfowSUxkGLBe81F</vt:lpwstr>
  </property>
  <property fmtid="{D5CDD505-2E9C-101B-9397-08002B2CF9AE}" pid="733" name="WORKBKFUNCTIONCACHE756">
    <vt:lpwstr>/PN8H1Sj9ptDY4iK5WPQMfwdwcQP9DzlP+uVl7eXfD7qfXFfvzLI/6euIRh+mzrtlY0RJj6mIvJFbjWej+C6tHkUw9+mAomaPGj/T5Ru+JaJgtlcw/fQRQ0Yb+V74Bphbr4UKBoP/GFY8+EUA4CH6QwunIoCm2FkhuRFhVGOkZHhfvwnWOiVzVBMRJ1nKH5T/5SFRXZZRCfMF0F/TA5WgE/fXT3TWjOs60UaDHZMfGk0+VQhZUJ0uAvqQs/i5os</vt:lpwstr>
  </property>
  <property fmtid="{D5CDD505-2E9C-101B-9397-08002B2CF9AE}" pid="734" name="WORKBKFUNCTIONCACHE757">
    <vt:lpwstr>zCmpy6G1tha6s/KH8ECf1SPTVS0HTbC1nE/805tj1zDG8kTp8D0df2qiNH2bf6lLMFGuWPdskYsqMFOFawZ7ykytattHoTYyFFzRZ6FpCr5mLJh4ZMtAs1CL7r1OdCKoXvc6c7qbOu2r79BsS0mtsJ+6YtZvK6Y0E+3Am4HewX1ifixY9YljJvvqqcU+4Lrpn68Fsx79aWK1oFDHAttCz5R3Ghxp0nWk6hc+1R4XgrbJXrDsCcmEzzu6Hq327q7</vt:lpwstr>
  </property>
  <property fmtid="{D5CDD505-2E9C-101B-9397-08002B2CF9AE}" pid="735" name="WORKBKFUNCTIONCACHE758">
    <vt:lpwstr>QeucyGx2dUCVCj34puh9HoQqmWmE/Ny87GAbxO47oFyeo7K7OtuZMNt/wsUV1iofJpZ/+F/SRqJyz06gY4jdep4GVk4aXitqXonNhjBVt05NTVjc3yy4bcBScXE//+9giiM88lXTZFccf1eMIFLmcjq+Zjp7txwav1SedZGHqQbs/HbGA22FKbmkZGZwdu70jFQcqwv+OsT/pgLDSYBuxP6pqqOKs3qVyt7uO28PxA3Uz7hwonNHfL/sEW8BQ9L</vt:lpwstr>
  </property>
  <property fmtid="{D5CDD505-2E9C-101B-9397-08002B2CF9AE}" pid="736" name="WORKBKFUNCTIONCACHE759">
    <vt:lpwstr>VGPy8zck97sNm2GV4K7ffaotTde6qexmcVQ9UAZ58+ZtWUX1CVpQcj3yEtzMGnBA6wvhpEhiL/MRfqSHhRIRzh80c/jH05i8mwVD+ntoKcfOpsidpgyAfhjGaufoQ2Ep/SXqhiPAsmwb3O9pmfUFlwXzEhMHqvgtSDc4PJrNF7oNtAB05WijspTpvTe91jo+dC3R481NL28hOTstZCNmawJ5BPAjPWKxfTMycaZerkF34YxOHmk4dGWPaX2E9rR</vt:lpwstr>
  </property>
  <property fmtid="{D5CDD505-2E9C-101B-9397-08002B2CF9AE}" pid="737" name="WORKBKFUNCTIONCACHE76">
    <vt:lpwstr>dL6dbb0BCUslvWfGe2tVAuyGeUKWHsp5pjIHZxvsa5XxSHX4XOxvIPkp80q/1jNsvBzMcgziOipIZG2qQq2zo79LfIVbGx2eFrFgoOCg+0tiUWeRT8Wi0G+QZ87DYt8i/tzE/dnvanFFYVeYvYIo5c0svmK77wEUchW+IiCgMIPKAgo/IiCgMJvUUhXuKqfFYVMBVa/qDjEM6KRr9H53pJrFEQULLLj8bnsbGdK+2a1CKQIjLxcN6X1OzUoJCls</vt:lpwstr>
  </property>
  <property fmtid="{D5CDD505-2E9C-101B-9397-08002B2CF9AE}" pid="738" name="WORKBKFUNCTIONCACHE760">
    <vt:lpwstr>Z6aGsji1V6LulO4H7cC+bbcztRnflj5JlRDgpdSFEQlF6UW6g1ghPu+o6awwU3udUf5MM3ARL8qDj0z92X7BlsEHJTqH81/OhtS8Fl9anf7Z3Ez4RGpwCnzVFyvCF0RA/PHzCEmrjoKTltYsaP0odhtb2cPXKxqQOGtpy55FLnlaG9GHgEmAiU7FCCOArNPj5hpnofjSsVPzwLnhyaJsj/mDudmj/S85ESKWFbf/qGLvN/5eR+OqbQKz2JShb4q</vt:lpwstr>
  </property>
  <property fmtid="{D5CDD505-2E9C-101B-9397-08002B2CF9AE}" pid="739" name="WORKBKFUNCTIONCACHE761">
    <vt:lpwstr>uM+50Dg+CgymvkuZnuz+5vO8+tn6mOS3jjkqufKnqnWvvi+yaoqZ4TbYHSWpBsYNOWxRsZSv2uhzMS0r37VWurjkmEFUKdvciolCuOqjV6vTfFY0emSPeh7+zN5OBb8Cc3phzdf3MM39WR05U4hMa7xP5DIvenq9iV1PWyKeieyHHuenuRTVDeEoJic9K+zCn9Xu3q04SrLUteQL1Tdn8pPeN3kAfeS+ZsscGbpU6k/Dtay5nLPQ9lFdjrtzVK8</vt:lpwstr>
  </property>
  <property fmtid="{D5CDD505-2E9C-101B-9397-08002B2CF9AE}" pid="740" name="WORKBKFUNCTIONCACHE762">
    <vt:lpwstr>wCT8+PRplanO7P9oJbhRVpaGe7QQyj8IcK1i0zZZrrUSiqNuR56CZHab2IJxW3w/eUxHBdx4cWO9On3hlG3DpH/be1CP6eFhRFKgl8OqacpD/AfMS3sG+eq6bMXq9ZTU2x6xgOZ620eGq5d5rXydHdETMyjeXYuaOfvBntb7Pau+ftBjwGDo14LDud2cqcLBHMcV2v8loIM+O1qnlbsXMLPgE9YFUoxzs//mkbwq5UzGzRjVm840WklpVjVgt5a</vt:lpwstr>
  </property>
  <property fmtid="{D5CDD505-2E9C-101B-9397-08002B2CF9AE}" pid="741" name="WORKBKFUNCTIONCACHE763">
    <vt:lpwstr>TUfsC2wRud6TFFvqC8jwIDvXvnqKau7S9hwocbBC+yFRUSxfJbMddEbqR1mH07MjcmJimwTqujlsl2Qx5uKmYT4fGYmrdUbXG1rV19wpWfwQkdxh7454SZGpw/KcLc/Xuz3wcmOPpQ+Fa49nfvj3iSMj3I6dgL5CLPAzPGXKBUdu8oGaXuOU982gfl+RfHEGNRJ9vsCTdbaTA7m88TDLZ4jL2dgaCVZkfRS+f7FIGDwtMsGu94ONJgzg7cq2pMV</vt:lpwstr>
  </property>
  <property fmtid="{D5CDD505-2E9C-101B-9397-08002B2CF9AE}" pid="742" name="WORKBKFUNCTIONCACHE764">
    <vt:lpwstr>EapT23NPimHJ4vD2m1tP+EaXzp7CnvVXqnM0jOjwqJYCwQvHmxs1mAstHqZU/usJaczcVT0Is/2X8AXXz6NQfKcjkDl8WASg7tsLKpN5H1wsMPFs3pnhLvZWuzMZw01t7eDLXQpZs1gdY+eLeyM3H2sHP1K5gQ4R3T16dJwp2XRZMFBlOtE0ylfijkVOMph89R6zc33oAIHR7gwOLD2Ds487l6k1yBCJRpuWlD4YV+EhVTcV6utxyvmjN+VhV0d</vt:lpwstr>
  </property>
  <property fmtid="{D5CDD505-2E9C-101B-9397-08002B2CF9AE}" pid="743" name="WORKBKFUNCTIONCACHE765">
    <vt:lpwstr>B2ceZ3j57k/s2Z/YtD//X//+l7+xRX7jXe4/secheldgDdefeELCoPD5bV/f+5MuPVnCN9YKzVa9zz7nO/Lsh+OIp0/ZHbGKApui7PHt3+Hpl7LH6rugLhJsA/Bms/dEiIrS7j93NFm/Cr+VQ15/HoXqHlMq95/55Zv0N7+VZF//4i9qSp9Wnu7qUNRs+6dL1xG2wyB+szt3NruHbQ98EkvbAyq/Ofuf+41TpQJH9UOxz1KvSkF/tQ2vN/vTPRj</vt:lpwstr>
  </property>
  <property fmtid="{D5CDD505-2E9C-101B-9397-08002B2CF9AE}" pid="744" name="WORKBKFUNCTIONCACHE766">
    <vt:lpwstr>aOYNR4/0knu0J0YbVacgTUgHq34HfkL2bC+2tV372++7826YNPilwDylz4h6oRiNsVX7Qqgur8qseM6iAocJccldNflUUjMV+VK9DQSw+tt04/7Ry9xXQ+zOZPDo2z/t8mg18Z6P/bIX/ooKVu8+0OPHd/XT0CnB9X/hd4TPI0fRk/nXel+7Nonj/myUftaKtUPe479ijNDuiM6mTcDrao8P93SN8YoTKWjE9oYjr1cLCm/cXpdS/nCnNH6rzGW</vt:lpwstr>
  </property>
  <property fmtid="{D5CDD505-2E9C-101B-9397-08002B2CF9AE}" pid="745" name="WORKBKFUNCTIONCACHE767">
    <vt:lpwstr>UmRRWqXygLo0I72c8Qy64tmiGWHlqkqXxV8e3DnnWxF+r7ZqcjWmoj9BGXonPHTOjmGE8IyMUxtOZp9gq7qfIzcQqguqmMLywpj1L/GWy0+vHq6C+2FWRTe4uQyU4mx4xEqjDjwRQxtvvTIyHV8xFCC0YYcF+ywmuhcYWe8lZMGKoGEw45dNPmov84efcu+2+6W+qGkCWh6gYD21iwteztLJ9F3qacTbnRVHCiqGaKXaJuvfmmka9HSWp3RsVsn</vt:lpwstr>
  </property>
  <property fmtid="{D5CDD505-2E9C-101B-9397-08002B2CF9AE}" pid="746" name="WORKBKFUNCTIONCACHE768">
    <vt:lpwstr>xhB4O3W7iyF8p/2GC7Df/VO4WKQpaDCgP7EWFd7AvIhWWPqy0LSDEXWqxxDO6gcUdXLpaKHiNLWWFQLwnDFfN/id0D17HI2B9cJU92oqnOvh2KCBuzq4v0/2q6iq0dP5mzZj/JAOFZ3W0E6T3oj5eIwSz19h8Baa6dTI1jsMRVpCz8FL4KqBuTJoKWZF6WmKUux+F9lpcBRoHayVmpLk28oc8vK/Ebfa3iDpraDpzO10/vf53UwvNH7B+GhXJIT</vt:lpwstr>
  </property>
  <property fmtid="{D5CDD505-2E9C-101B-9397-08002B2CF9AE}" pid="747" name="WORKBKFUNCTIONCACHE769">
    <vt:lpwstr>Pttzz0WHIBU75hWj/jD6VKkKrkiPSWq4lqa2UlOh7rgUE/Fgqk/frqmdaK3F0k6mqv/U5tRnH9rTLT5TsHiiFv/q1cEE7IV2knJqWfizQA3Czoyy4dxFjOn6hadP005golJZg0vm7rnWGts5XGzdlfuiLgAfnHLf3c+JxjVdEFlQbgxcWatvQTSi1U/QFA79vNWRx1Ew14RdVn+nSOL0DWfOlZoD9mZtEdjevlFvQrea2mPqy69RjKLPo70hP9q</vt:lpwstr>
  </property>
  <property fmtid="{D5CDD505-2E9C-101B-9397-08002B2CF9AE}" pid="748" name="WORKBKFUNCTIONCACHE77">
    <vt:lpwstr>H6wC71f2YZFv0fp4bufn8v3QMLFeydwjOdHI1zj4fBQWGRbrWvr2s7Hvo2R3bOrVaE3laNgV4p6Uf1b59xG1kfvU2rdYZFgc6lG/o+yfUfbn1XVEh+dbsG+qisLz26wYZBg0HokTd0cgQ+DcLoq5PRQyFMg+8DICnT8DdbKCAnVypsGhkHkjT6G9G/WJ88l4lu1xU+Y+djEvk8LK3jyHjiyMqQJkE88t/SU5/tIN7Bhrna79KpZzY/FklUF9AjO</vt:lpwstr>
  </property>
  <property fmtid="{D5CDD505-2E9C-101B-9397-08002B2CF9AE}" pid="749" name="WORKBKFUNCTIONCACHE770">
    <vt:lpwstr>HwXuF7sJujzwVMQ8aQVFAOf1u1G4Shaw+IWNFx1J1V1RetKrKMlVbRV9DPl11y1dtAGaXg/KAUWG0Td8cmaHcwyfI3+vsr7ZCl2MKsY6QGT+LXsnRrVS02bRfPcYcLSPurKqg9OPGtiJwQcPAjN7x6/3Jdy6Flk3PgLl5r+gy9Ex++tetxVy6I6e/h7kVzfbQnZEvpp+s2oWsa+Lfqz0tvpaKlHK5v5yj+w8I6LNgzzpsjbImsG8txVTm/EcLct</vt:lpwstr>
  </property>
  <property fmtid="{D5CDD505-2E9C-101B-9397-08002B2CF9AE}" pid="750" name="WORKBKFUNCTIONCACHE771">
    <vt:lpwstr>obwW/+tC2YKzOU94he3WLdaWaSEik/CnzgYc8vK0XuAPry6Vt2dvdhtnc6/NsoCUeTHa4E4hbxwKJ30LMafp98Z4o+Klf4XXIrepE50TDnzAWiNl1TxUfKNrdK74B3Qh8L686uqts4FD2J+A2dIaEZhTt7r3t9/pmKbAl28Kdz06CbUDkNXzP2TacHdRMiVKa15s6PUZ84CswuOkg64YMjYFDdiuhnvx2WRnM2wmk8X94KzOBse97PUmdf4PtOb</vt:lpwstr>
  </property>
  <property fmtid="{D5CDD505-2E9C-101B-9397-08002B2CF9AE}" pid="751" name="WORKBKFUNCTIONCACHE772">
    <vt:lpwstr>AfC97SX2NvzKmdhJ6hH04mT5e6RlHTrwpNDLZzJ7HeLBAYjiOndKwa/9V4ook21325YVB/RiQ/T/Wbri3YNnm0qegKjcwRxdN8RKv2a/e1v4NYFIzA7G+gzd/LFzAcQE6J1opx/s0VkX5luOm2RdscgaI6olj61e6U4C1zef/7Pcyu7Aa+sXGyoVwsfu8UsRCJy/uWwfZUFx1LPRcVBJzfd2buewGjbw7woWjr9XBXIX+VyWilhjMN5z8QoU6Oo</vt:lpwstr>
  </property>
  <property fmtid="{D5CDD505-2E9C-101B-9397-08002B2CF9AE}" pid="752" name="WORKBKFUNCTIONCACHE773">
    <vt:lpwstr>H6lusPi/ZX8yb0z/pEdxKbujmxQ+M63bWGDIYVBhZmG3FVpt36PBFhux+nZvvtepmc8+wagVwiinXad6gr24T7NvjmSIg5i62NoTz45ezi7OzT4M9p7hE/8cD2Ya6/Teo1F7tsgQVO/uGzv4rlMVB1FJ9vFsTwlSFpw4cxrKCXNyN3sLFKiePhlwT6bPqKnloVDMnrxG+JD32dJvmteKg3efCGU7KIIxgS3bRI4+N3u2t1s7+MbCyc+J+6QT9De</vt:lpwstr>
  </property>
  <property fmtid="{D5CDD505-2E9C-101B-9397-08002B2CF9AE}" pid="753" name="WORKBKFUNCTIONCACHE774">
    <vt:lpwstr>tbhQM5/b8n1Tg+tkEOm7hN4nm07feDHyiqMKCzQV7z+wPTGCLbyuq1bpjdB+ZD6U3rLu72mvAY4Y3UlSZ+eVvKm2jPa+wX9ThxDikZ0+dQtZani93KLEzbAqqG6MQScV0avdL+MRvfTjiEOXxc6GHy2RkdnEqVFHhjRIGFLZasGl4V62SVpvoJDZGb8Ls7WfGSuGF6NAla9kcKfxlphiPyOxfr1iueI+IW391fwqmSlC7n3yvFBn1LFfvPMfxxX</vt:lpwstr>
  </property>
  <property fmtid="{D5CDD505-2E9C-101B-9397-08002B2CF9AE}" pid="754" name="WORKBKFUNCTIONCACHE775">
    <vt:lpwstr>DtwOBxOGoAGftNh0kR8lpog1DpP+wbMpv3nZlmKyYjwsL9SZOSuH4t5peOSrVstm1RHZcZDfK+XktybxG6epVnwcEeJh35LOaime5jcuGwf1kK5M1Y4AtBJaMFAe4Y/OBawTIxfZ0ZDGJW5o8HZ0igkzbfOp1dmFmwWJxt3nzxf2O/hIBSdYNKGWx4zFYpDjmaDTudYR/tpo2FAovOxLNFB2OLvhT3Ti1riGaHvMDsWAi286dvCVy0mregRqNeL</vt:lpwstr>
  </property>
  <property fmtid="{D5CDD505-2E9C-101B-9397-08002B2CF9AE}" pid="755" name="WORKBKFUNCTIONCACHE776">
    <vt:lpwstr>XFgalifVUhAX02Fuks4j8cCJ/PqT/SGsD0Km0GfCYUPLLmQg4qRFd/DS6QONuxTz4IBC8YQ1g+lGLBIekJUJD5P5sJmsrQzIL8mPhGiIzAts33Z4KdApVHeYPBTouOjmy9fSk2KLshv7Vf2KnWcvvccK/fOtfybBx2mVeK6p2+e6tZiViFyB2O1t2hxKtQPYMk7WoyKUirREdGNMqfUYeG2eJQ6IEJxPgtuJNiz4QQ5CwQkPA3hpbsKnnF1m44C</vt:lpwstr>
  </property>
  <property fmtid="{D5CDD505-2E9C-101B-9397-08002B2CF9AE}" pid="756" name="WORKBKFUNCTIONCACHE777">
    <vt:lpwstr>rQYvjHLX2bFxZoCYfMEi/PaJj4KNg7kxYRY3e6e9ULqh64bfIYp5VWVO3A9uFxs4OhoD7fyo1X4VnqG5RVT0SJkuJ0uljgdC+SomO1hD8K5oaWU96UqO/jyiP+ZltpZTwfX0nYUUxhXFCqhiqpOz2tZ+UmDkec8u7mbegOcllhZ2s/fVQlF/V+DFdpyOlLdCBe8quFyJps5Ct0FxWKwl059MMCXqQIX1E7/VaFsFHp2eLPMD6GGP9sVHpQLEczO</vt:lpwstr>
  </property>
  <property fmtid="{D5CDD505-2E9C-101B-9397-08002B2CF9AE}" pid="757" name="WORKBKFUNCTIONCACHE778">
    <vt:lpwstr>5kdlbWJFG36DUJPiByU/spOAuFDnCh8pk5XfFxU9YGN1d7Q28BHCk99m1vNxRsHqFs012bXEMAZ/hHY0QRkC0D/UDEwMMcfj2va0yvw8fH1USGIfkV3Tmld1OXoPZfhSFFtm308+hjil9ReYB8AzqEIBKhhuXW/aZ1/lzTpe8CgZeGNKiMI5yDfq8sJ3pHPdzkL02wmj7sBboD8VrrzOx+i/qCFHvkqWnlrDZj3Ai5U1Bcl+2PWt7azqau3dBWW</vt:lpwstr>
  </property>
  <property fmtid="{D5CDD505-2E9C-101B-9397-08002B2CF9AE}" pid="758" name="WORKBKFUNCTIONCACHE779">
    <vt:lpwstr>6mC7Z6dqvba1ii60PXDr7KqGH2eKV35EkmY0DU6ParUqj5jXQcvqnDyYqdBfecIl66KfxGtDE3+7K1Xjs76DQvtrazLS1d5NXncmx+CcytoqzL/wb/D7dAEdhWzG3o/K1FJUuYLHBZMPqhSXN5xfkEeFfv+iSzY+6lqJuozyBmAFD6o+PCTBjpb2FcXwq1ncRT/NvTtn/0p6Sao+c5fSZhkIWh6C/qvLFLs6MXuPC1p0d3Wi7ffZ0spj+UE4R3e</vt:lpwstr>
  </property>
  <property fmtid="{D5CDD505-2E9C-101B-9397-08002B2CF9AE}" pid="759" name="WORKBKFUNCTIONCACHE78">
    <vt:lpwstr>Nf+Oh4jE59QTx0PCYMQMqpBEZAeeMNgmYDH021XZRwCLbwq7S+tmtl8fK/2aBjIzMzMuaqEsdkYVfFQ8Vj65YflM8sj3uZyk61t8tdxFtYDUX5r/fgg/Rm2pGdpZ9npa2mIiHZercoyGgMSmxh2usZaVOURKhBaaksfdnwUPDw862uBVEVETmvK+ENJaM0QtpRDZoPFQ8yNiipLErsYsGJgomkRvs6HddMIIlYDL10UXLbzT1MmH9mYqJHdHR0p</vt:lpwstr>
  </property>
  <property fmtid="{D5CDD505-2E9C-101B-9397-08002B2CF9AE}" pid="760" name="WORKBKFUNCTIONCACHE780">
    <vt:lpwstr>nasfhZI5Uz9/GLZhIdI9xA2IOUr4EVgS31n9/uu6DTaK6CwthQ6uZnZkJeUl8PybAVmXKsJtoHp88VR19jendml1Z712d54fjnzihaXgmuAHg0qr6B8dKfCgQ3qFj4W+MPDlMmEC6dZ8xbS6yMKz5kffB5ladArEd6I04cloPIfRZCx0pNCRww+EbCZp3eAKUVZq7XQ6ORMY9HURz2KTlmY+eC/Io+EzX31/m7Njz29v/BABB0SbkBZUdmnxTEe</vt:lpwstr>
  </property>
  <property fmtid="{D5CDD505-2E9C-101B-9397-08002B2CF9AE}" pid="761" name="WORKBKFUNCTIONCACHE781">
    <vt:lpwstr>leBo38FuGZ+9VSabuGfRhwq/Bj330zYOTrPMUWxFR1r4GGVGcGndTwts4keBLBUP29j8JtzWmkflpJ++N1HRoCKt80mVR5lA6lCyOJO94d6ymcUemWwTniZFH/pbNJrl+WAYOlrkcPmMTPZY6A+T1cE3prOkcyyPQE1fdfPBn08lDJyIkARDMYN7eI/Dqyj1I/RGWPmjwg2juJ2MC8SiWAtHf9LkN1JHIPVJvBoa6szlg2KkJ6lzFm5w6gH4eXl</vt:lpwstr>
  </property>
  <property fmtid="{D5CDD505-2E9C-101B-9397-08002B2CF9AE}" pid="762" name="WORKBKFUNCTIONCACHE782">
    <vt:lpwstr>c9RZAlaHAR//uHomqljIVvIDYN2qS8JI827c9ivnmxWdwK7QvUeLJM6F+pQwaFYO1mKU9vH540913Q9aXGwXKCQZg5QPqRGdCmi4R7MRzoTcUTS/0CpluI/qEm3lz/LcVetaqsyvOvryTsz9h963hlC1FZ3W33WJtejQzmhHKKtCY2Vt0zK4MjovIHuW91Wv6l5Ly5dwnSng6V31WoOfPjjD5ybzxVOD6mZwDJRIdC+LAzWc8lh/MFxpqZKiPUq</vt:lpwstr>
  </property>
  <property fmtid="{D5CDD505-2E9C-101B-9397-08002B2CF9AE}" pid="763" name="WORKBKFUNCTIONCACHE783">
    <vt:lpwstr>da+6wnVqSF2p8+WSdpa5HF5Lei97wXU66yxtSt+JE9wJIFE7vZHi6ObcSCAbORYkT5IkVxoNOpf4dPAB1DpsFgHJn8JsKHXb4lmz2v7hhx7VRUddRXgzlzLJhymCKhsrkVvZKp4LmLDjh+X1kdlem5rf3ueEU1+sGx0lRwDgXfqXiBqUA9xWlbCxP8WOgmRaFAcYKeFY1OZQbgZmdbYPAtytfOdpJ7a4YSAvOJyjRhTtX6E5UoasGT624mxoJjm</vt:lpwstr>
  </property>
  <property fmtid="{D5CDD505-2E9C-101B-9397-08002B2CF9AE}" pid="764" name="WORKBKFUNCTIONCACHE784">
    <vt:lpwstr>byKW7n7bEb1bbJHF9YAxnh87GxbQ6frbFH46P+6OPpcCu501JBRcER5Gg5XTvtRdOPowj6LiVRlIEMxIzP4/mmHycn3ts+D4+u16PWH0392PDIVPINEhdzc+92XvR5sH2ADnHznmcIc2/5QAd7tP8DFo6k1V2pBe8G5TzZCdAL6SRne7POqp5c90K1R5KLcADZgZr3xKvDaJI5Yi7o4NXtFLadtQo/VhJtZGET4cuDL3Yspf3htdkehRNbKiuhO</vt:lpwstr>
  </property>
  <property fmtid="{D5CDD505-2E9C-101B-9397-08002B2CF9AE}" pid="765" name="WORKBKFUNCTIONCACHE785">
    <vt:lpwstr>r47HUINg4popH/pGyvl7PQq92+E4+70+kkhYdoM7zlTtWvTDwWDB30EdTdWz/kfvs1XUM2AQhmfgrnw1Os7W5K4yn5wr3XwmpaLbIruif1NeCdJwaTYKzVCtDzPxV4tfwRqlL3gWfUB2hIgCbAAdx95zwueMxheRA1GcavifOMAXn3FFns+CXThRWrQM+lmgVAKuFm1MnV36bePQNKPmoFk+xVfoQ+tbp6LXQySkvwabsxTIIBC7OnPoN0/tbEd</vt:lpwstr>
  </property>
  <property fmtid="{D5CDD505-2E9C-101B-9397-08002B2CF9AE}" pid="766" name="WORKBKFUNCTIONCACHE786">
    <vt:lpwstr>HYGqnWdnBWGiUq//aTzwqNut/QM4waXwU/Rmqh8r8roI5VVz+IEajQKRzGA0uMm4Yyck7x3qtbsnnh73wslXe/eYwiatLpZstZN1QTEKLNSw4DKIh+bW5xSma4u5RMH1VSycMXd2pQNEoK9UNAxcNBkInSHHw2iIANGSWL6eKqYUw+PMNg33UUSgyhd3zKmJtRTiDozjVluBFv5rdZFYFplPt1VR9Xf7pUy1Lk0m3oOzwdKhjTvbnUZFd29NMju</vt:lpwstr>
  </property>
  <property fmtid="{D5CDD505-2E9C-101B-9397-08002B2CF9AE}" pid="767" name="WORKBKFUNCTIONCACHE787">
    <vt:lpwstr>10m+TN7jOCcJcxQTcUE1hMilFZwH+o9jcUmDH49uZKZY5sZ/Tah8dXt5MposW5DRzBS8ElRCcXLJvqs2Th2D2dUtl22T8qUeRvuung3LUTq29BOjasq9aAOOgoGBj07meBJds7XwEPHrXXqDatbV24JVsx0UcNfbRfl33anDHBHqA5gNe5g8Xelb4nE/2Tz+buc3VUdDSCMUo3aSn6hIqEL1sgVczFf6w9jYXjzT7VLv7lZT6v0u/9Qi9bbN5LM</vt:lpwstr>
  </property>
  <property fmtid="{D5CDD505-2E9C-101B-9397-08002B2CF9AE}" pid="768" name="WORKBKFUNCTIONCACHE788">
    <vt:lpwstr>eVAP2ku+CJA4ZJF4QX6KtBc4IaC0NPnf8//4EcZCp688IBOLQo7Ch0CreFaPSri37XRv9RccmfveRnf8F5x/B27f641fqsTwtkEKyj9FzDIWeV3S/o9B/hLvkesgHYJ1QnUwWEHQc3rUyScH3XX90KfDJSDbn54dPtvFHeKIoW+z3YUNX29ac9QvxQYEnTmqMvt9ds7w6a92g/0COZvVarL1nH0TVkc46aLNX+NEn/F3aBWJ9vluTKPjN4C7EqK</vt:lpwstr>
  </property>
  <property fmtid="{D5CDD505-2E9C-101B-9397-08002B2CF9AE}" pid="769" name="WORKBKFUNCTIONCACHE789">
    <vt:lpwstr>DveC9e9fFnsr0CV0Bvo3feUi0Wet3gudI2qJR1tPVayUAWL7RkcO2EBZcfUXk+1tfg+Q23r+v0T0RNnobwc9tzvW+Kzfrc+OyjFRIrrqdAxf5/P6NfprHJeTPRTMx9Ed/nc+NfhEinFT7GrMQ/TVin/VwT5XdPEpn6oQV/fvn2pYVzGJE228aD8ejv8GWyTmUEev8lWf6iF/u7/ptq0VHRmUo2AGywwVOfts79QjeBTLq+ZPf/Qe0eXsw834zoa</vt:lpwstr>
  </property>
  <property fmtid="{D5CDD505-2E9C-101B-9397-08002B2CF9AE}" pid="770" name="WORKBKFUNCTIONCACHE79">
    <vt:lpwstr>LxOO8eeiQDlYBK/84iKiXfIlaqxcg7LS0djxEaQhoW+2ArsBBREunwkPFg5F1NZMbMlJDGwnsgeKh42EwIq0eUROznRJpoeRzqvTbMUQmpbPw6m0K+MSWVWLFALnUlkwMtLhGPbbm/1xMeCh7LclOvRIZ7FY9N/QRDZkRkPGI1FRoaGm39BPRDFDys79HnCmL8REdk6G8sNDQ07FrEveto2KpbNFQ0aFepWIzpkQtZNNQZMhrEM2h5TOhtSGl8w</vt:lpwstr>
  </property>
  <property fmtid="{D5CDD505-2E9C-101B-9397-08002B2CF9AE}" pid="771" name="WORKBKFUNCTIONCACHE790">
    <vt:lpwstr>gLJw8GiywMi510l75RHqP8mulftdgWU3V9Jlg0kzb/dQOt++GeRebsBYKpDBVnl6PzJcKg0Q89qpX8yleveqvudfrDx1JGA7XjzEZHANU1OGBQ9UsykOnbwC27lMM/Lt3Ir/JPZ29zrAla8d2nwudKcUq6hz0ml/vfbXvcVLe9VcFYPQKgebNCqjrEgb0u9LR3yLQ/6X6TdV9L3QLFRF8zpKm5rtk61ZnLcq09/Z3/O3Tn4z/61fqe5Xnb/Wl/K</vt:lpwstr>
  </property>
  <property fmtid="{D5CDD505-2E9C-101B-9397-08002B2CF9AE}" pid="772" name="WORKBKFUNCTIONCACHE791">
    <vt:lpwstr>wF58NZwQSsjpNeGehVw5htp3uuZVDZQ1E1v3xjhwJ7GgsoJAuoYngnMmejdaEyACaBPg6Iob5TTszHibvbQezuYn9G3nTdnmlpEQbavfRW+C3YgOU7xRcgRJj+Xdhp9GZAGcKPJc4MsDis2ua7BcP1dXsuTZMd9orBhqjSCJucagiaIj182taKGgLzxv0UWHZ0LPC855u3jzUFB5xOmqwCKkx63rPABqKAzK3afGLTscibwAnDTES+V1gxxatgy</vt:lpwstr>
  </property>
  <property fmtid="{D5CDD505-2E9C-101B-9397-08002B2CF9AE}" pid="773" name="WORKBKFUNCTIONCACHE792">
    <vt:lpwstr>qgex3ssRdVlc1aUHRkKpMBcMOPOPmF3y6NpLUUh8O4vtuCgJN95zfS3UhzjXATHA9KSGXZhzfeX6E7xGN8C54i8oDz3WTDE5q/QEmB6R70Lzt1iTxWEBOrT1GDH9hmwh5AtErmCpFfFCax4uF1gH5B32Yve7eFzMRVMQbNPEZo36laSBaBEC5cAzEN01tU9BDEvtNRcMM2wHrqLa8H2o7637kmU9eSpzj/d+rFFLd+UH7nxTLU/m0fp6+Dgy6O0</vt:lpwstr>
  </property>
  <property fmtid="{D5CDD505-2E9C-101B-9397-08002B2CF9AE}" pid="774" name="WORKBKFUNCTIONCACHE793">
    <vt:lpwstr>ykmbvXr3e8esvKpxoBLRakh3WbH86X2ksiSUoNZhKXj2hDvPLFzQ/68T6+roMEn8cAQ3VzDesAIqo9B+g+/JdNlWcOLpjYZiBpZYW3H6nWciHDNEhr332G3Zej5/1ngqerdo8/RKAf3Pw75DiFSQ3XNF+YpYGsQjsw461/1E7+Z7mRyL89jP1GMvPnGAiBFGqFV4x4gfRp892Wl1z4WsQaP0XbdXv3sUVeOl4M1754TByoI/CdvE7vNPXRqMuir</vt:lpwstr>
  </property>
  <property fmtid="{D5CDD505-2E9C-101B-9397-08002B2CF9AE}" pid="775" name="WORKBKFUNCTIONCACHE794">
    <vt:lpwstr>y91m8f/tq1hzcL1lDP/e3F/jWuZj2+hadXG33mPJi5kg9P3yOcmXdRnT+VNmBsemvvuF+dqI9ICt0jwpVl4ZnbSsQK9EB6GeRmcCA7SnsH3pCxeFj9TwP37gmZt+OqcJFQ6eELvjmyPF+K5ZiYif9Dia24GUAfZsq61lwFoV3ayuUL4+iNgv/2qv31GrqHVG47plddNIWr8yrbum9S0CkoVO8OObpY0AUzOBeRaM+2TQeKdGFkCkguVDthZEs3B</vt:lpwstr>
  </property>
  <property fmtid="{D5CDD505-2E9C-101B-9397-08002B2CF9AE}" pid="776" name="WORKBKFUNCTIONCACHE795">
    <vt:lpwstr>oohVKzZobwVS2pf3b1iYmBOXHMrI41dSdharapn27qP0v118HW77Bn073OOZNNXgvGV+W98OrfnxAuBFjMdfuSgZO3Mt0LxwkMO7BHsgePgjfvnZ0WfVxNTKFiR91j9vqiNHA6ymfO9L1m9Xo3lNHPNb3sh3wwPPzT7dbL9oNFfJYwFKrtKaMf/ZyyH+j39P5ZyFpVGTQBSDR23KLrR6lHsDsLyPQPmRynIKrtPYsjuDqsOXELPdOpPkcvn39SR</vt:lpwstr>
  </property>
  <property fmtid="{D5CDD505-2E9C-101B-9397-08002B2CF9AE}" pid="777" name="WORKBKFUNCTIONCACHE796">
    <vt:lpwstr>Qn6RnYFLgnmo5QBaYqcShbqiapm3HmONSWgdwEFPFSvwg0O5HTEgi+n04rKGbGTqsr9vObiaOhosZjixXCJKKYHyX6PqkDtYZG3Gts9hD9fGUwYeTIzo0r2Wsz6rxUVEPRFB0dFzCIry5DPWAs1FfR64IFTVC5U37PQCGEOKLure65KOIwn6Rv2KtzwKJEFrPbLr6rqk1dirbAtguyZ23sczj30HZctBUgKWGqZYF1tS+SLUI08vKNrd0aocS3d</vt:lpwstr>
  </property>
  <property fmtid="{D5CDD505-2E9C-101B-9397-08002B2CF9AE}" pid="778" name="WORKBKFUNCTIONCACHE797">
    <vt:lpwstr>ii8Fj2+0m5lNZQJk9fkCOXdfIb2B7hs9HtS99AzXyxrMRTeJSFxPx5TLZNsaHUrVjYSSEurqfWLsckxA/aOPcRQ3rva44NrQgJRf73U1UU8YC+Qz3ZCx4ObjxKKlzIw881B7vVYgLkfbisRPvwc8osfbumrnyWbBusee/PJAw9t3q67JJD1qJSDYFSErkqNq1ee//7pThz0ndRU6k6qXo1qGWtc7O9nkrOesvgr5awUUpcliE2crakmn9x5/UjU</vt:lpwstr>
  </property>
  <property fmtid="{D5CDD505-2E9C-101B-9397-08002B2CF9AE}" pid="779" name="WORKBKFUNCTIONCACHE798">
    <vt:lpwstr>ZWx6rOACUGHaaWYuj+srL6vhJk7lU56iBclZ1zsCi9t8OSkFx5bOYztfZfK1XzY7DhbPOxCy4DdW3mTV72perLtb7ZjFzslvM4ahOJgv1nVFxKWqte/d5Oq+o6ck7K6KinsUNC2MKCpCLM5qtej8KwyGYOSoBp/cKD3o6jsw0hWrsmtbprd/Q8oXRsQMnFA+0Oy4YbGtmnyeYAR7FdPZZVNCnYv6119v5vcLgjhZHea8/slJngZnDGr9n3L+RvL</vt:lpwstr>
  </property>
  <property fmtid="{D5CDD505-2E9C-101B-9397-08002B2CF9AE}" pid="780" name="WORKBKFUNCTIONCACHE799">
    <vt:lpwstr>/ROb97pcpf5FWUAT/9nfq/g95m+l/PsjsaEXYdXDc2ibwefKHqUcyDqQKWafWlfmFj/zLXAUIctC9cCz1CXOuB/uJUrzPv1IBRR8qE+W9kMZNCdCMUL4Ab/Ibv+IX7/zZd9A3t9T5F8wvNrLeWxYKTBA7jyTab/dIp/Ybp+I2XU06PmiOsPbJ1v3sw71ibf3XJf3ftVu+OIl60cY+CGQbbkczqcCwY1M7vqZy/TBXwNvdbAq/6XnDH/HvCIfM/8</vt:lpwstr>
  </property>
  <property fmtid="{D5CDD505-2E9C-101B-9397-08002B2CF9AE}" pid="781" name="WORKBKFUNCTIONCACHE8">
    <vt:lpwstr>1QEDUZFVC0eO7+HwGsJUF+/11lXPF4yg+Df4kEGMI3ZbxxU+hNIKPQjUMjvP5AjKHc2lfLPnkVFIHf2lPJXmq1DQ2E+CIWs0TxKXmMMifxyKqMWSOiMW2ChMXJBRpjsfjMC+T1nDLL7zgho9Z7x0Og/46Awt4BC3jgGZa8ykkFWMbURDUT0RjYw0RrhwEOpJUVmIZVxJyR0xp+wUBmHQkJzPAoXrXEpPPJHRjDIHCH58BURsmzljY/goZWlEQ+1</vt:lpwstr>
  </property>
  <property fmtid="{D5CDD505-2E9C-101B-9397-08002B2CF9AE}" pid="782" name="WORKBKFUNCTIONCACHE80">
    <vt:lpwstr>ULEgsgSJQ3iSrQ8iGLQM7ErzmjtColEVAnx1CoenwurB1UsbOyQfqCSxhwPMQ/2DdHxsLgFm30illrHpKWtK6PR1uf4gIaMhnnwrlLyYOWgkkdHa1dGY4eFkIVl9enqMURNq5iwDkpNxOY+BvTPpTyYHVTQOJSVz0VtSuw7hUm2Set3awp7EeuJjLy0MVEyiT2laP3mm/y8vNnZXkXl6PsTo6GiwWy6lgZtXyWPKZE/QhqRSwaPp3vY8+1OcQkd</vt:lpwstr>
  </property>
  <property fmtid="{D5CDD505-2E9C-101B-9397-08002B2CF9AE}" pid="783" name="WORKBKFUNCTIONCACHE800">
    <vt:lpwstr>E1n/ke2V7aRyWLZJ3ole/0FF/kLmfId+f9r4vTv84PYRyyQvAxZ7b8Q1L+mRWev8Oo10C2Xbbs/xf+Kof09n/kbgf2X+c1EjMIcocIEf7z2Dm0oekB99PI3DBi1kc/MF78nSXRjUHeiKqJq6lHU6f89U9xPKG8FwwVIZLBVu62Octswwv6ayyQepkovC81nH5UO5u9pYMWEYRcALSVfp7X5y6zzVEy1w9n9ik35hLZQ/5V+2eKTBdOe2JO+o/T/</vt:lpwstr>
  </property>
  <property fmtid="{D5CDD505-2E9C-101B-9397-08002B2CF9AE}" pid="784" name="WORKBKFUNCTIONCACHE801">
    <vt:lpwstr>hST916Tf53luztjvKWPlK6ozhKVGtm3q1h4czGqfzzRBcvi/TGkykQgmtK+7MklHrUI2noqEbPxZ4MNgGYSVFAbZbzhdsmgUNYRvHAv2Vz0BfPrMLcNuq//r++zQUvA9MJ1L7DdXFDs+Twh9xgkP9e+Z5V/o2W+TxJ9Qs78nOJZ2v1mvp98U/pjvMyS/53L/Mu+mvd2LbGG1Zb1H/b+nJD/hQL9jVj7j468/nhY86Cc2pW/Y4G/MnXTKZJeeXtE</vt:lpwstr>
  </property>
  <property fmtid="{D5CDD505-2E9C-101B-9397-08002B2CF9AE}" pid="785" name="WORKBKFUNCTIONCACHE802">
    <vt:lpwstr>eO/s6fay7vPnd+/7f9/nAT3MieDNVOeR/eyzYJ+wz8d9oj/UstKuZOfoLq8CvyXD9m/aAb0elHHwnfFynIwBFSncM2++ZcNC9IEBfkV/9ZA5s7+qwZTLnbwwCZ1GFRAOXDk80eJnRgRlNfCGZ0fk95/svdDITG5NPNqoeoz/nKjIJndjfc5r5/df+ylnka9rRz4jXz7ysn1B8v+db0RZlsvx9Lp46i+w10f1fZvb5eZ+C+T1N1v/I2irmmAu2+b</vt:lpwstr>
  </property>
  <property fmtid="{D5CDD505-2E9C-101B-9397-08002B2CF9AE}" pid="786" name="WORKBKFUNCTIONCACHE803">
    <vt:lpwstr>mztihmg6Vgl8K1oQ6Q9lAZzGj7943V4fOU0L+wzbk/3DPUj4O6wCvTU0nPXBUXxQeprmYWCCw5+A7U7P81tfKXyeO10LubbHn1rPTtLz+5KiXpUg22uUf9nn/7NRvIrCtsy7qVcBcuLWIjBw2+8/N8qHAOsiaj/aiyAHRctX5LUdWE7Yzo81FwUJ0tvlRHNbwM37h0euawd5R2Px33eToRbyiLsRedjMFRnPLW056oP3ncUPiWZu/11G4uPFO9L</vt:lpwstr>
  </property>
  <property fmtid="{D5CDD505-2E9C-101B-9397-08002B2CF9AE}" pid="787" name="WORKBKFUNCTIONCACHE804">
    <vt:lpwstr>VJ9VfYU9TBYEoNwpiKjmH71aRSKN1mqIgZ5ZzjDFbfvFd1r+FjW6vUgQdozvaZchVxZZxXPBAfC3rzAVPDbogwuuwNbOQz86FPCGofiKnxc2lXFcOq+zLa9u2NFUJt7gcpTpshMOz3c0ed3tB9fCh2fo3r811Hw4Sl2UW8dTSp1feQHmG6CtXBpd0UKn3OhqYaOhSpUuiejo/6trRFZQvCx4dXb/Y1gfbFpU2drhDcZCo5P5enyIGS2ujmXPQYI</vt:lpwstr>
  </property>
  <property fmtid="{D5CDD505-2E9C-101B-9397-08002B2CF9AE}" pid="788" name="WORKBKFUNCTIONCACHE805">
    <vt:lpwstr>RbAKqsSQhQ4FOpkKDrZ58gopN5ntwYUUgJVu8p7LGyqipkNEV045U6qIeuLTlgKm2NNee3WMBku5Im3qJGfRUaA3iwffik7+UnRkB3/qK3pQpw0teSIq7RJWDgXAuVBLA20yFlPh7Er0DOh0vGLYwOhtjhjC4aDofPWthhv9KjoMxDyZDw4XJRES+F9q64c9Ab3ZvWD+fjpOm5tV1FsyVXe2N0VbCc60MHHpBMkigb5XHWz0XSIvJ8JSFIn6RJh</vt:lpwstr>
  </property>
  <property fmtid="{D5CDD505-2E9C-101B-9397-08002B2CF9AE}" pid="789" name="WORKBKFUNCTIONCACHE806">
    <vt:lpwstr>X79N14PpgUR0c96AiKAt+2r7rrqmHplrJUdT20f6kzq3aMXPYuVmokuKFhur7wNRT4DV8Fpp49BjoSxxF/3+zTWf6BX5W7XDUSseCTxLETLpXT99i2PPxF0Rbqhs+vS7gmOmdgKYdHP0r89Jdw1PCXgPDIndbnlz2FeZu1Xph9VBevbVVprp8tEhFmRqZwmwPMdhrKyNc/XngnkfvomovitJV6YLd4Sw0J0ZbJVVv7xoz4E33zqLS+ZIVRkEE3a</vt:lpwstr>
  </property>
  <property fmtid="{D5CDD505-2E9C-101B-9397-08002B2CF9AE}" pid="790" name="WORKBKFUNCTIONCACHE807">
    <vt:lpwstr>h+5ej8yJuP9l/JtRXFob+kvpdywLHAO64FC7EqKkygw/NHVrUUs19wqDInqYiRSgm55GZrQfVLnVC6R3dsRPC7xLe9Ogw2TKcUXizmwteiUkBFmLO+OBoB6wfjFN6ZmvrpKDvzL0ywolW4Oc+hZrM7wjjsIddCmYw8ZGzRxNN+LnqzijTCO6r+vc7HXkTTk6OvxZaP2anEhYlso61CxU//XSius8ju53aCL8fq8o89Ru2s1BcVF58VXNDZeRV5O</vt:lpwstr>
  </property>
  <property fmtid="{D5CDD505-2E9C-101B-9397-08002B2CF9AE}" pid="791" name="WORKBKFUNCTIONCACHE808">
    <vt:lpwstr>uIaeDeGCirsqjC8cMLRdZDn7etDoO5VMxt8ph7FNClVHOrSQmT1bEO7bTBIGzrNMAeoiogmQOJkVOyYV1Efm3O+228oFpn8fmR6k237WUHMEeXSmx4dqxD5w9M8OJZR1hLcK4qnYFBH26GxYHC9bOs0s0FEI98lnrR7lwc+jdm2/VlgAZRVqP6xFdUmsoxHu6+zn5QJ/tkr1qOZOImK7Q9bTnjFL5955W9E5twIrQgZftAEQZ+hWYLSIMxwKKQt</vt:lpwstr>
  </property>
  <property fmtid="{D5CDD505-2E9C-101B-9397-08002B2CF9AE}" pid="792" name="WORKBKFUNCTIONCACHE809">
    <vt:lpwstr>BWJcFWS8yVpH9ZHDUmi7BE+H/t7a7hKKejBeHLZtMFHio+H3l207Khkr1WXQNcQ26bbBNKv7Qi1Aasg91nKo1Ipnexwq1n1MCtO6VrhHc+k8foqP6MKj14vuU5Q+Ln/PZkvOjVcMvjlSBOWcTkxf71iLyjW8wrt9nVgImAo7vfJaHSZ7dCYXx5RoAKPtC5ohPAKPliWAWtXJgYGBautcoPlO2266+tQn1uZPEsHiZ6NjSaRz+XOldrK1G4PuQI/</vt:lpwstr>
  </property>
  <property fmtid="{D5CDD505-2E9C-101B-9397-08002B2CF9AE}" pid="793" name="WORKBKFUNCTIONCACHE81">
    <vt:lpwstr>7ao0jfNYuY2c45DjsC835byHyqhYltZb+huJHit/M1mtMfXaw84++nlfUBFRWfk3BZNMk66eZ28t24/rup559OvYObeYyJi09bP2688wyTGxGfBYzT8pscYJiVwJ68NZXbL3q+GR69F4Ce29Vl/7U+CR6RGzSPam6k5PgUeORx8/hUCOwDlWivLPKX8bn4pIg4b+hZgHfQsFD8u9Q58iV2COQLLA3vdiRCBH4Las7mb25t6Pw+LrFjFyPStrrz1</vt:lpwstr>
  </property>
  <property fmtid="{D5CDD505-2E9C-101B-9397-08002B2CF9AE}" pid="794" name="WORKBKFUNCTIONCACHE810">
    <vt:lpwstr>bVXy1OQ/rlWRAnMsanbasWI+pyGGZ1AI9Kp9BZDoUrM2KAhefPbJg7Sjc6qCdsE7y/5lhVGeAji+qxugVnrfVwW/C37PboqLeqM+iBoW9hjlfz697czqOgMlK+wef4dQyj6nggJociyly0fTRVvQG3lHhul2KqLH7TG/tLTYQl+Rg/8b90Lne/c6zLZpuML1QcBpHze3mDb5dwhCr10zWhb6Yzozux1Cppg4VxQF+U89FpWZ01IPScnwxet7KwV</vt:lpwstr>
  </property>
  <property fmtid="{D5CDD505-2E9C-101B-9397-08002B2CF9AE}" pid="795" name="WORKBKFUNCTIONCACHE811">
    <vt:lpwstr>T9paeamZbZscDTliq1DPjEmWAEH3fZ2+osbJ3l+h1Lky2exQwyMSpc6dpHrPJRKKZvjql0jsN8PxWThehXwcsw2I7AXKingwlttdXnX5iMCFLkbBEFU+xDwTZPv+CO3sbbrwULH0xFMEEQ606OY2U1HyVk+mQLc/k00MPr7Qgs3iBXQeOO3en5NF202c7eOUKwMMqbQHpvFU00EDBEXmjuKktHtWixd6DCrx6+7OHuOGGq1D2vYh67V0W/P9e/J</vt:lpwstr>
  </property>
  <property fmtid="{D5CDD505-2E9C-101B-9397-08002B2CF9AE}" pid="796" name="WORKBKFUNCTIONCACHE812">
    <vt:lpwstr>uXY99Ex4m4rcMeELIUSLbX9O8PG6J0aClQG04DMcPZqLejfMAvdP2v/pHuLPdEJFYKA7pnqbFOhDiQPr2o5nU9Wnni9/77Nln3w/Zm9LyiiDT4XvZ5ZsGKZI5sKtD0KJ1vzcmCwyBjJKHXWwH5QAeNOqd5Jv0u5qrzd5ZhwbJnPK+r3evs5q1cz593V9cq8zORsYS9m8O9TQEvB1Zdpo1REoin/KHgiVq/qO16WLqoi3dRAmarBQvPddAQnf+Ze</vt:lpwstr>
  </property>
  <property fmtid="{D5CDD505-2E9C-101B-9397-08002B2CF9AE}" pid="797" name="WORKBKFUNCTIONCACHE813">
    <vt:lpwstr>6P3yG8o1iGT01+Cfr0KLAuzY0a1TtGQnn5CjPSGx9m7b/2l1QVkMtkjvLESowg8Fyh4Ljg7j5mxXddOeg+O3jcjcX/S5dZOomMJjpyj/bBna63uABdu7p/zOJfEoITDAwwvTfnZRDR4VdIQs32e0+lCoh6CnsTmqh8cF/Ad91aHotHEmXm0nJ2qwrdc7RWvgsv2PCiRdKf6emvTk2OV+I+hxJ0M9nT9EgeJsMQmnFR5B1M1VsYGnBsTMXy0OjCN</vt:lpwstr>
  </property>
  <property fmtid="{D5CDD505-2E9C-101B-9397-08002B2CF9AE}" pid="798" name="WORKBKFUNCTIONCACHE814">
    <vt:lpwstr>EBqgxsxvUK1B9D/r5s/VjbzWzKwyC0Eeq1qqyMroGTJ9NVgw7c2cc4Sk5C1R79caoHWGdlY0LD6OJe6EX4BQYbCH6czgWNYujy/1gChJaEQ6pfl5U2eHhvRqKvgPeXbZKtfitgqVX3kbXjU69PG9v5ZhoUg0BfAzVfsVWrxPIjxodL2nnZbVlfbb2XigFr93Zi62kYn8UfcRYBPDbYR5R9DA7hosvYOaAyg88vFjBv/zOnYdK/za1dTgr9eDNGd</vt:lpwstr>
  </property>
  <property fmtid="{D5CDD505-2E9C-101B-9397-08002B2CF9AE}" pid="799" name="WORKBKFUNCTIONCACHE815">
    <vt:lpwstr>lSILx5aqpPdG3BQSjqv8+8xiIzGbt6DV/ncxTRaDIfjP5k2/HbW2P1h6IfcJ99hzEANHMYERbH0mRvdxsYplTUz6gzUx+gN676FbzRr/PVW1HnH4ppPCbhXufawlr7jatNNxxUvE4k+ATqUNnp35z8/47hJ59HkIt6jk882XpaGEYUHcGaO7Q9RClhKypR9/t2FEqyR4HPhnnuvqqKTVfbstg61TXwu5mSAh/Xxxv6W6FMqU0z541mylDMNaZvR</vt:lpwstr>
  </property>
  <property fmtid="{D5CDD505-2E9C-101B-9397-08002B2CF9AE}" pid="800" name="WORKBKFUNCTIONCACHE816">
    <vt:lpwstr>jb7PtGtnDk8rOEg3Vu0pmxN36rfmR0bTba8UcwFL8HcOjOqYlSjkxY8dX+SBt+o9A3uv8EMwlqgooVlzWSMftCnYrKVKtZ627/Jp3Ursnu0u6kR5DfhWlnsI7Cld0wHHBSqseFPzwL3zufBKUBtbWjfRgWEiLi/kcw64UPG5iWin8Jk3OaISLYMLT5Vknr2I2Vi6B6qS6A8DQV67czsyE8xoGyavObe7k12KRxhYOOGdj42W0pFBpmfFopNNQt4</vt:lpwstr>
  </property>
  <property fmtid="{D5CDD505-2E9C-101B-9397-08002B2CF9AE}" pid="801" name="WORKBKFUNCTIONCACHE817">
    <vt:lpwstr>RlT1gGnk4UhlqqWt7OS4Gr2pyZYrc9ZjoYB37yHvBSpeNTOQuLASZO/pMQcxEbxBMlhVx6njBudKPZWpX96WLtPRbDkowTCtwv0EV8b9NvzNnny/V/dJb2Xx4YOY2289C4WtVMFG3/31FsldBecfGSbfpWiV6ibPMXYnSH89+ilftaZef/5ipdgnMmJ2S/5i9u3AuoI3PR1l0iPRPVjsz8Hsglbqn3D2CYaHlL6dqlZwCo+OU6KwybTUnU9ucXQ</vt:lpwstr>
  </property>
  <property fmtid="{D5CDD505-2E9C-101B-9397-08002B2CF9AE}" pid="802" name="WORKBKFUNCTIONCACHE818">
    <vt:lpwstr>4dBHxWWDMQQPSadps9UGdghdS7Du1k6iJivV2QtXt1lnL3H2eZCiQhX2UMnqfJkeva4GOn6pnjhxsO2TxZ8dEmrI4/W7KA8dKLUGIos0/6rtshdIgN2ssNMaYn8xzMym9tliP7hUalIqwVHk6Wk7B24nla6mz7ePZIpdXNprTdxRGrXsPRpZCnYtngelRbf0zDoGfR80talFUAYJ1sD0Wo89asN5RJT0KnjtVUdkxlH53rxfq8uCn0ynWXq6Fvu</vt:lpwstr>
  </property>
  <property fmtid="{D5CDD505-2E9C-101B-9397-08002B2CF9AE}" pid="803" name="WORKBKFUNCTIONCACHE819">
    <vt:lpwstr>ZgH8J5QGN9tBed2y1b2nsz16QaLxHt2p6UjhE2nQztXo8aik4U2uTpRi3eJXSV9wrnb/zNUCiXq4/M6o7FZN/i719anMsnjP7f5/YW5L+LYwetZRAg9w7tUe8x+tieErSE3lxRDcy6o+8k+rLfbCH+R7EM/RCmt8Hz/D2qFYIRT4wmH13uye8uLgxYyMJMqGxsKBA/u+0h/kT3IJyKzLrLmvT52OT/yqTG0GyTesPEx8wYy6MrNlPfCa8sDBRM0</vt:lpwstr>
  </property>
  <property fmtid="{D5CDD505-2E9C-101B-9397-08002B2CF9AE}" pid="804" name="WORKBKFUNCTIONCACHE82">
    <vt:lpwstr>f3uK6fsL4hUCuwBUCyQLfI5As8AGBZIFrBJIFPiKQLPADAqkCV7RG0wTsk59nOi2eaVZsvem0NI82mXoMbfuNxr++JYk+8gmFxyuM66exOeehX2FcBrybEi06n2feeUTG3L8NaGRpLDwWPMbvFg9W+CKSI7IskbeRVai5EsN6tuUnJ3pPw8COniGRJkHZZ5X9yPsMnUcTr/xPS+qFdI3GIwAaPEQ8pl5LoKGhYXdYoCGisajnT5405oTDSzrEDv</vt:lpwstr>
  </property>
  <property fmtid="{D5CDD505-2E9C-101B-9397-08002B2CF9AE}" pid="805" name="WORKBKFUNCTIONCACHE820">
    <vt:lpwstr>T0bMbOvR8tqQYcMb7eY34VpZ/S6y3NMLfbq7QK1gKWdPvWkBsfFsGdN7RlhyoDNaGv+8ixqkVPL7jJNG5uhGnlw09PtidDEnuxZQLpwNn+vHKwh2Kyh6MHMRd94c2S12c5ggWT3mL3Y/d90W0bnjezf7Bh2cgytqUeQUsw3CLsXxh31NGd76zte/3Jsrf5ZeqBTHe3kDJXuzSs6E3bFYCLhTWCCKfxjQkyx0oezEHXWo0s2F70POD5kreAov2cB</vt:lpwstr>
  </property>
  <property fmtid="{D5CDD505-2E9C-101B-9397-08002B2CF9AE}" pid="806" name="WORKBKFUNCTIONCACHE821">
    <vt:lpwstr>95/d/v/VYh4Fv/nkPVBF/HyxIXSvN1vdZHEgG2Rr7xzz+u/MGKjODx/0eLsBVFQPx5OyD0KS0J+//GnwtijCUmYmPEzOjSKZp2O/07Z/andzbJ7mrDtrQJ4Ivp4wFcIFThTIFDa8IGD+VHEQD+jiiGVoKz0UbJNwDZ/2Uv3Zev+RBYRvg+qqMBmD471EqHPRqVsKXPBie7D+6Tcux+2wjxG3oY8yFPM+MEcOtnGTV1a36KyoboNM++SVQBypQqj</vt:lpwstr>
  </property>
  <property fmtid="{D5CDD505-2E9C-101B-9397-08002B2CF9AE}" pid="807" name="WORKBKFUNCTIONCACHE822">
    <vt:lpwstr>cWPlK1uNbRV9RG1NEeLm9okqL7YPbFY/Vs/D9TXlGaMrdMQxxn+a5Vn/b0CKmqYJaS7zzKLQzqekrNx9rvZ3B91txFLOZW33iahdaZiwQodlJmNnCDjD7Vr/WE4eCgSTTR9SB+/egCw9bjd5sLHQ154IJVYwyrONmexE9g8XRgfhQZBWPQu3zUwXo0/khXwCBvRYZba9uzrQaazA6YpNHWx0FrZ0f7Zlwjtt/PX3C0hmi6wNGdLVtBy157+vsxT</vt:lpwstr>
  </property>
  <property fmtid="{D5CDD505-2E9C-101B-9397-08002B2CF9AE}" pid="808" name="WORKBKFUNCTIONCACHE823">
    <vt:lpwstr>QckYsiGTSE5Teohp3tvDD3I7TCUeh4UOlgprDXwFm9+0yUquq/F+iZ3tJQo0bVden+DQZn5pqFgISJhhM0OnbcbPmFWKa2oHc9bHH6G6ZOx3Jb/fs+n/bJS1EdlPeb6rXiymQPrIj9vz6Kmfy5qNvDyKXcFeQxc2c9d+RZYCZXR9D9Cp72EmTk+kx+/3LsnhlPpgPIhZeXLKF/6tF3R3v5LPCG6huHg/0oeMSpbAuj81qV/x19qPo5FFMJICGoZ</vt:lpwstr>
  </property>
  <property fmtid="{D5CDD505-2E9C-101B-9397-08002B2CF9AE}" pid="809" name="WORKBKFUNCTIONCACHE824">
    <vt:lpwstr>aOnqBqfogNhXYWIwFLAFd3rO7Gnm6192J94mlgVNO2PFiUqY4GHmOhDMVeYGO5dr9FWRTEEyB3lJ1P7FzCxW6Hk+fAdJIpTjUgn947QoRaBh1WmcDgL6TNKUGSKFai/0kt/5YABAUrFC9TMtx43n/2dV1n7T20gq0j9Mv2+sZjpXQqEdezu6dMVxuHfn6pJ0sMRhpDCsA72kzl5961Gxzh95WN3bC+Ev54AzGjqP/3MTn8WUAGjDwUWY2z/Dibm</vt:lpwstr>
  </property>
  <property fmtid="{D5CDD505-2E9C-101B-9397-08002B2CF9AE}" pid="810" name="WORKBKFUNCTIONCACHE825">
    <vt:lpwstr>Vb8CO6cJ3snWKHUh9ZEVZxAL4Wmok8y+v6t9/2WPqBqW/GFf5bjr3+k+TaXsBZZQ+Grhh2WmmV4RLHivffjr9txEU8nH4hnUV6Sq+N6BZ4Krr5iCDB0KVJWiSSHqXxEicA+BQGXedSz4iIUaUOYmqyH7BEJovtWascdMXMnnpnNOJRk7TrQULN9qa8qk9uITEwSHbrtqAuObp+e80M2Y7N+E2bjHN0Io7PbBvSYcOnapvsG7iT+eHGXDIZSeg9a</vt:lpwstr>
  </property>
  <property fmtid="{D5CDD505-2E9C-101B-9397-08002B2CF9AE}" pid="811" name="WORKBKFUNCTIONCACHE826">
    <vt:lpwstr>KqHUo+Dywz/TSo7ylaKzXDaUSe/jNVVl5rUJyclRTfq3QZXZtKPq7Y4tBR9tupoYVSY7Na4GUvKO8UMZQ3NCfxKPQBKKG9d+3kRekjtNbSKqEmSO5HDHBfXTW+fZOazFjujlemouZOpAdn3CR+lz0Vmbv9OZb2iPOFFFSu9S/KM5firmF3z5MO6Q4R55+LHge7rbgLPSlJp/mocIiTOSqKpvuZ88DNvkvBq/86k9TNWm3Zzt8qjLZNTlPyH78tp</vt:lpwstr>
  </property>
  <property fmtid="{D5CDD505-2E9C-101B-9397-08002B2CF9AE}" pid="812" name="WORKBKFUNCTIONCACHE827">
    <vt:lpwstr>j9D9+BstnTXrVXm1IvSJGp6lXkGXzKt9Oh6Unt/llUxF6f4HAOcNSrqg7zh2MXvwzFvAcIztE37WrPS2d2cBzbK9uhgUOGmc6fovSxmFKPJ6CXGLxs5jDCfw/7WRB3THfeq+2qSCmm1z6e3kNhg/77SX/x0YpshZ3VmUPBEX7Od2xgkKxwwcffr46j0G7LPuBTMzV4r7iDPpkcPwq3xkSKKlIo5RAHwQI6tnMn1CuTKXNbdRRjqW9hLy7bZibIm</vt:lpwstr>
  </property>
  <property fmtid="{D5CDD505-2E9C-101B-9397-08002B2CF9AE}" pid="813" name="WORKBKFUNCTIONCACHE828">
    <vt:lpwstr>Ihhle51228TX1eBqwSrT60t83DcX1gWlVcKJ7B5r8AKwPtOtQmEvaqbMDbxF3eEA5yje4G+4I4qfpCNEgs0nQbYw3fHh8pfT9+8zSdMvV9NNwzN+h1FrTj+EowkfEVPR0iXrbZOGFmz1gbrSwVREYH2AV504ZuFrMvMC9nwXnDMMb8wFJpAm28SWbJOzOYzoxubrB1OitNeXzYi88uH1xKGLrAXTPqiSKX+yuj7mgk/6tCKLnXTVPU8C/4OIdy1</vt:lpwstr>
  </property>
  <property fmtid="{D5CDD505-2E9C-101B-9397-08002B2CF9AE}" pid="814" name="WORKBKFUNCTIONCACHE829">
    <vt:lpwstr>N3Drwfe/20qezjVgVIkNosu0+xkGv8vkMz/ZKvIW6B6cXVxI/3i296R2v7bVHQu8Mt5RtindeFhuqRSq7oc1J19mMokpwj6WAAEUVi/mX9CgPdu+qBIK2/heQdK86xaAGZdPBlUru3lWzx671eX4digQCefNNoQZdnIuBs6Xvh/ZbxiSYc7WTBEsL6j2Db6b4FN79m4YNzbvs+ax+0mtsd2B1dEDWZjOpX6jj+dAOS9F5BMukZ7TSB5UvLBHwU3</vt:lpwstr>
  </property>
  <property fmtid="{D5CDD505-2E9C-101B-9397-08002B2CF9AE}" pid="815" name="WORKBKFUNCTIONCACHE83">
    <vt:lpwstr>Z8KzQ0LH4Mi2yLUX0zUfp5pc9Kk7zSp0+dV/aLevyQ8k8rf1aQ5JX9ukR2rAE5mWQs+kxlzFErmGzL5l6OJiSyJLaneVDaStkKtvpzeaovyKCRrbHCQ8pjU9Ylcmi0SCRJjL09u6K+ThRo/IjIJ807KdNh4rMNQ95HqQqbuxYscwyZDt1dBjgUshQm1M7JAnO/sl2fHG+ZDmtXIJ4106DlbZQssPcSmp32X8Qhy+GWb0KqgPWZt/X8WAtHfy3PY</vt:lpwstr>
  </property>
  <property fmtid="{D5CDD505-2E9C-101B-9397-08002B2CF9AE}" pid="816" name="WORKBKFUNCTIONCACHE830">
    <vt:lpwstr>Bfb3/zC3KYgZIM9Gqz8JSrGfnTCUK2Qv0KBhOlIjPois12tqObb2p71KZVBxEbYPbv/jOk49x62RzVudass+gfqYCj0utVHoRyg7if2BPmR1lTEXn+36+wfuBBpt8qjfbFPn3qWC5/r3jxBRw+yjWC2Y2uqtgraPrEswT/GasGLXWs1Ctngql17FgzQCLDBOL6lA802rrAt5ONdT+pMCmjVVQvAX687J9hbEQRB7TbPK2ijiWgtEclDgz+jBpJm</vt:lpwstr>
  </property>
  <property fmtid="{D5CDD505-2E9C-101B-9397-08002B2CF9AE}" pid="817" name="WORKBKFUNCTIONCACHE831">
    <vt:lpwstr>ZcHCHLlx8Fy+DqE8RULHMs6oxrAiGKuFPRGdfbHfbnx+03Vntl2B/mSu1eNd+pmCCle0FXWhGGeomw3it/hmXoP2ZADMfk0iJI3ne3P91tp/ScsNbqSdCrYPZ2ctTN1IQQGUeh1vm0B4Kxl6x1KpQgl3aPNBXezyEvjkgSLTJ7OBcMnjBO08PTc87tRMDAgV4N8bsyjLXglhmaDV8dU2qKDy0/ePU02arohLrL0awD6yvPBZs2M+iwmxwFf54w0</vt:lpwstr>
  </property>
  <property fmtid="{D5CDD505-2E9C-101B-9397-08002B2CF9AE}" pid="818" name="WORKBKFUNCTIONCACHE832">
    <vt:lpwstr>a8ZE52Ptej3zN4d+W3OTHq/c8EZoilhZeN70ceRr4eVlJoH/GNhBoa3DF5MmBieRb6rWXpYLNC5GX1HVlvas+0VWQO4063gfdBzbIV6SD8NET5BeERm+zWwYmjywnIfNpvDWQBRQRjUhIxNXCifwExRskX1TdD4BauLt7z8SapAMPMCu140I5b2GaAIqQtkIlIV5r2YlWOuGTQwsbNqSkvBSj42v8qTK55Ck143YyjyaLJw7sTi3dIEPrgFppRB</vt:lpwstr>
  </property>
  <property fmtid="{D5CDD505-2E9C-101B-9397-08002B2CF9AE}" pid="819" name="WORKBKFUNCTIONCACHE833">
    <vt:lpwstr>ssHXcd32avBNxU5tFT0iGJmxELB642/Vf6TXpTwHHkT1qhafDq3pbr9IffHfDO09lpUTpCeKFnMyEFm3s+DN2KpHP6DLhcoc0eHkM4qN0d0J7pFKbTgTg0a5s5NRQzsLDgZZ2GezHpsj9KHoLGWWcW/WD9adszvHrwi2PkelMh7FMEUoezG1s/vzOUcw8I+OiriXqmVSLZgKXC22j4h5cYSg+9dXYYkldS525yzk9FgYZrNhlMmUjGqSYCxg4ZO</vt:lpwstr>
  </property>
  <property fmtid="{D5CDD505-2E9C-101B-9397-08002B2CF9AE}" pid="820" name="WORKBKFUNCTIONCACHE834">
    <vt:lpwstr>nUCaCqvRemVCE54rT1yOwRnsTYnWyTO0e1pTYg3wQRCRM0UQK6dQwLShkJ3jYfCvRDdwXh7M2ef53RsqxYFwkgobnPrww6ikc3S4m8ha3mmzdvYvCLs/2X1R17j57L3SUU21+dHebWZa5qHSgcXUV3PRbt789/3Ufm1Dbhn34LBCv+mxQA2Qcm30gDKr4z9wL5uNgPZvazUPzhlhDc5ZUV54VPuGsF3UnzVqxb/ov1GtgX4X/NfdY0YN6ozBwgF</vt:lpwstr>
  </property>
  <property fmtid="{D5CDD505-2E9C-101B-9397-08002B2CF9AE}" pid="821" name="WORKBKFUNCTIONCACHE835">
    <vt:lpwstr>mfHPcGo3A/v9x5dIrlQeChXnyWwL3Q+YXhkZnRyZE03b6hyIRgWdoLDsFnoRj2KPCJKImq9tJPkSi/plIF6pYZb2zLaJu/1B2/cla0g9D0xreiUAx31lTh3pptgeB1fhbMflO7sWsxD7G0+zHZC4IsGr0WsJ+NPgs6F8qLwigrm7x69RTzwL5NfY95W9mpp/3cYft170sp01P+OrXbI88S5WomG7ZKrYVn72ewh4J/tO8wPiqzmvRJ9wpCnIlkf</vt:lpwstr>
  </property>
  <property fmtid="{D5CDD505-2E9C-101B-9397-08002B2CF9AE}" pid="822" name="WORKBKFUNCTIONCACHE836">
    <vt:lpwstr>b9ONVUCtAd0A8gAqLBrhw9bYmVM8C8xzcgkQLgmFdOnd8h00OWIkYoyiiCDTwjvqTsIN/tYmYQAu8IeMZnCrMzcVjI1W3QkhOuAn2YtpqroEMBGjXa2npnKjm4nPdvsG1GpbjGIx6NAYaGyER/KRC+sFKf97VpoGpHxcbZQ5dL67vbVU6EhjeoKVWFVjIW8OjvLePiM4RHkG1FxHv0bk7NPWJOoZq+2cLIezNKjJRIFWCJKOD9f+frGFlmSRQtz</vt:lpwstr>
  </property>
  <property fmtid="{D5CDD505-2E9C-101B-9397-08002B2CF9AE}" pid="823" name="WORKBKFUNCTIONCACHE837">
    <vt:lpwstr>jc0mHjibB4dpSzc6ea6iKea9weeBTgadgh8d/ZyKx4+CyZUaAVhwbvVYKDL0mAPmLIWzUGS7247pDg0+t6q2guckPlRtBfQr6ktwvY7FfLHqM7rrwQmoQjw5zlQ+OxTcEmRiyv2jVzy3dzmLPttuv0J+gC43/n/13ULfQreLmfN7//9RqnKQqdPRR3lNqGzOBorJoAuIU07fe1VheR44vRV7ZA5ycp6kPEy9xvhyZoFVyVVvQOdHfYjFcTXdNVW</vt:lpwstr>
  </property>
  <property fmtid="{D5CDD505-2E9C-101B-9397-08002B2CF9AE}" pid="824" name="WORKBKFUNCTIONCACHE838">
    <vt:lpwstr>0yPlQCZjtfamikfPIuyiqWBz3CDOz+gcWN7gsxhYpP/yvWgm4ffeibs4kz1pMGk7+7qlFhp9OWbCiwhrTw1t95g7vIEoL1FCJE+XRqM+ouobyiiwd+QDshvi9vdA323zi0L7UqsCXC9bgbLaHrhYzKVS+sHDKRtDhGguGjcQfICCF7A5bjKzlWtTaMpWkM4SvIupBe0MrRuX06KLmh9cOzjWegS511APFPcg0PLY9CogodT2938qdr/bdzML3rJ</vt:lpwstr>
  </property>
  <property fmtid="{D5CDD505-2E9C-101B-9397-08002B2CF9AE}" pid="825" name="WORKBKFUNCTIONCACHE839">
    <vt:lpwstr>JaffWqVlvgra72fcqOYY6cvYZBlf6vaDiUAmDX3B17U4chHjmLOcbo0al6TqUinGpDUY0cbjdV60X3nW4IbMThmXllHyI6mn1jUU9efNPDsLL7XsGeCW+tThM4dNBKQ4soE2GFhw2lK3GXnvZlifeIdU/bBT3TWtRudCLp+wlFsPu27kWvPxrSREWLo7WlqEAMFT512PPpM4y2FKhXhNVpsSV6lDqMm+3fXD3nEMpszEJsLYbM1DvTmpu9hnrK6</vt:lpwstr>
  </property>
  <property fmtid="{D5CDD505-2E9C-101B-9397-08002B2CF9AE}" pid="826" name="WORKBKFUNCTIONCACHE84">
    <vt:lpwstr>UT/ILH0m1PG9GFh5ChPIfY+IWI41yF2DdjWsxtqhESFeflSbGeNtjS8lWQcbMU6UduZHguPjtl4y5XvRa4Daxg0FOxIvgu5CjM/smF0O9nhvCsZDlkOa48Nm5dpWbFzooBG7CyKQI5A5Adg5k3DgTmfTIO4so20ruvPduVQf2GRa9HnBsVCwSLOx0LBIvrVWORbjP04m5FAI18j5urWWAhYxEj4DRYCFuexJzRyNYgryxSI9Yix3wAzpgoWje+n</vt:lpwstr>
  </property>
  <property fmtid="{D5CDD505-2E9C-101B-9397-08002B2CF9AE}" pid="827" name="WORKBKFUNCTIONCACHE840">
    <vt:lpwstr>SmdjpTQ0dF7gMaG9ZGMjmiamiIcmOHxYQpFcTB6Y6fPM/imsa0nPRCqi6qpRsVsLLhR6YfTf5kdkyhegM/wbPdjcTyG1hSz7XwC/ChEQeCe0xXiG7LiqqiAtDsrLMFUJokytPZC99CzCM9TsBREW6BthrZv7MTQdkfxztH+Bkw1DP+fmE1YibnSo8YnoS5AhoctCafsZOsP58FRoDWGgtEXtQt69kIR0k2bqkffftdOhn/kzpbHzPrsyBL7Ru6B</vt:lpwstr>
  </property>
  <property fmtid="{D5CDD505-2E9C-101B-9397-08002B2CF9AE}" pid="828" name="WORKBKFUNCTIONCACHE841">
    <vt:lpwstr>LRDSlp6S7P7sWG5p900R/dHFCodPtfJCGMJQIGVGmDrV6lPOlB8Z8FawNoMwmO1DsDZCncDkO/mvorV8FHwTnM7LN373bUVZJBE2WbDupE6N8DCy27v3E365xb8n5NRYmYxXbZp7MxZ5MPVMxTVT+9epyAt7TN3YfCq9GiEp4Q5C8Uv/g76SvKY8nhBHcEql2qeoVZ6QmYg+CqT2xDPBji9/LM+GbhFdPTIFlKB1g+Bn3uzv+wxVf6HoiKgUNlr</vt:lpwstr>
  </property>
  <property fmtid="{D5CDD505-2E9C-101B-9397-08002B2CF9AE}" pid="829" name="WORKBKFUNCTIONCACHE842">
    <vt:lpwstr>F6uzb4jeHzxPsFrhKWGpggdTfX0UGvNj/JfeDC48O8VmglVDNW6rnViAqhBlXd4/q2lgoGMuCLL4niijgnYRVRF5FFuossq2h83tkSbAU6Swrp1vtFdJZ4JakU6R3Vx+Pz2bSE/Sg4jJQ6thXvp3ph1inqVAoJHNMR1BVJNUmwRfAUQ5PBjU5NCWO5hH+XSdCCwYNKfUzqLwoNpOP2hx9DkX9B+W8s2AngQNXp2AsOkfE0WS9v9ieVY/ADvZVQ6</vt:lpwstr>
  </property>
  <property fmtid="{D5CDD505-2E9C-101B-9397-08002B2CF9AE}" pid="830" name="WORKBKFUNCTIONCACHE843">
    <vt:lpwstr>0g2ESmVrjRWzG39Sw0danwwF3+3mU5Kzyqcw1FHwQuJdQP4XGGW0H1mMlxlzI1aoLwlsOwjCauTu1Z1LoflTlQVVM33/y5wuUGQwsYPhCGl6MS5Xfc/zDCp8sNmk92WNHy6BiHHtDUnn5rHoTaP3hc+ILnorPE+eS+aGKJ3gh8oYdXIVqBKDjD7YSu1eI1gucAbeeh6L+rxs882eQYY2n3FX8G0lPTWfwdTLbyK4/23HTp8ZRRulIthtyUqHHxe</vt:lpwstr>
  </property>
  <property fmtid="{D5CDD505-2E9C-101B-9397-08002B2CF9AE}" pid="831" name="WORKBKFUNCTIONCACHE844">
    <vt:lpwstr>6Oahb4zOCl4uJm+072FF1O1BzhFUTlSxfDpO6sbftqyoaejupY6I1r7oPLAFIPBHmwNFWeS5zMjB6s7XFVToTr+9H8J1k/e51nMqzDpyykAWYYONXi/YOA2n7vz/56PqgksCbAXwQO9OZaXbb+aBSefUm1j98mUH0cLDyQlM4ST4yLFhGOBota3EjnqBq2+X3Q8iJeWAsOBhu5W5OlDuyGopIHyAofJ8+T80G9Uhz6aTeQTg3cGDWydYiafx0KZ</vt:lpwstr>
  </property>
  <property fmtid="{D5CDD505-2E9C-101B-9397-08002B2CF9AE}" pid="832" name="WORKBKFUNCTIONCACHE845">
    <vt:lpwstr>6WxWBc+uGkUUe+hyUK+FC+dof8/pQ/158t04bPHg6Tu7v5CNAXuwFVqGiaKvYgI/XZHVK0gFHB94OWLEPtHVVMWKtdY53dv/HUUiVWXA6ua78YI6K6O9L9zFzPNMpQlt+I/mYpb6ardhLCpoV4EwkzoDSKCrqCQJ88LTc/5nR4qzrfPTHv1s365z0vME6H9XdX0pamqD4y+iUr3/WvTBwN/Qixgd154FIwlvOtrqquZKNrLYA5CJXgUqPf+bIi6</vt:lpwstr>
  </property>
  <property fmtid="{D5CDD505-2E9C-101B-9397-08002B2CF9AE}" pid="833" name="WORKBKFUNCTIONCACHE846">
    <vt:lpwstr>9VTLg6D0w3fRtxgqUAOgsUFbKSqb6/6kuMWkgXJGyfWra2D1VbU7HiuhskIGhRAyT+VDMu2VK+fNUrGKUTxMD4MRhJUGXFCa7y5ForzYvTz+3nE0/4WCjj6iOrnxeP+PxayIL/IPQkorut6JWqbldOKCYPCPjJLPoZzNhhEO5aeoiWWWAW7sx1FP63vbTd+4qEJ+wX8GTv7e//deU3y8E0NZ1GMJaxoqFKyAYkU/zs+i5LwVbCIwlqXzDhK64BY</vt:lpwstr>
  </property>
  <property fmtid="{D5CDD505-2E9C-101B-9397-08002B2CF9AE}" pid="834" name="WORKBKFUNCTIONCACHE847">
    <vt:lpwstr>wh/6Y4BasWBgRs3uaojZm82T6r51yHGxl2XKaT6DkuBb8BVc0wW21FPX/2TjO5yjl/lPpKsj3wE8GN8a+ZQqYzFHHTOw9ubXacT6bG/FeUZokTx4IzD1zS6Qj46XOgzCO68f+a0/w8I6u+v2olun8oiGyVXgJVuc3vvHsP6SDDx7x4N+99ATTyen4zav3CTqj/ja5rJqUVt6C6xXQAXNNoar5OtkrzEF4axamo5+7t08dCCUMTSc+ih6rbwz0nc</vt:lpwstr>
  </property>
  <property fmtid="{D5CDD505-2E9C-101B-9397-08002B2CF9AE}" pid="835" name="WORKBKFUNCTIONCACHE848">
    <vt:lpwstr>5r8dHQkqfWovgW2RfbkPmGniAwUqGo6s/9/zptuIx0duoSonPf8MFTdgreio4RfyZycquLqloC7GH0u9CaH/6+lQF1o/0Al/ZsjYS5mv6mVhmGBaQgw8slUP0/fX4VOEjPU8k+yd6/4M+Yqda+ZCYYFX9jsva2O7oL8VCZZ8aST45EwWujsbIWqjDoMRwWfA2PgXuhyb0W1JrNcj0J9CtxHn3X3s/HKoKmyYLnCBxdeTdRdhZ1Ymt/grMEd1GsN</vt:lpwstr>
  </property>
  <property fmtid="{D5CDD505-2E9C-101B-9397-08002B2CF9AE}" pid="836" name="WORKBKFUNCTIONCACHE849">
    <vt:lpwstr>U0eNjsTmUw4Ge7Btko/6rGkw2SqoOoMSk+wWN4Y5eljliX24U7K1i98308OqP271e6aSDJaJWViilZvDpDt5l4JupatNFA/jzOZocC/qNPQOPk/OoocA/zZaBnQ78PqoNaI0BQc//D6o1e8tUpoKRR9qwFuB8aV6Bm/wa/cAvvXMMkevQrHm2U5YJpnly8+Cx333yi72C9i5tZ3gxf5CVUie6C/T7eAelma1vs8JgyQi0+ak6ROjCnfnFTm6iA5</vt:lpwstr>
  </property>
  <property fmtid="{D5CDD505-2E9C-101B-9397-08002B2CF9AE}" pid="837" name="WORKBKFUNCTIONCACHE85">
    <vt:lpwstr>MfCr2LOikaux9d6FrW2P2huPTI9FLZlpvTsZafItWLOoocDOuioK5/oCjTyNzkefiADMt4gjiBRXkLB1KzYSGD0LYm5yLSbexyMqU8Ei3lNYKFi0PkqOhYKFlQ8WChZEBWYKfPJvgPUpbD3L2O80ehC/zOo7BZv7OatH/q1BKF/opuxO2f5Y95JlsPBZJfv8lsfDzmQ/5TyLuZeNjYewbjvTgR2s88p+Xe969Lm8pdfUs3oV+hjZHhs/izz6uRK</vt:lpwstr>
  </property>
  <property fmtid="{D5CDD505-2E9C-101B-9397-08002B2CF9AE}" pid="838" name="WORKBKFUNCTIONCACHE850">
    <vt:lpwstr>WIdmO8Dm8Tw3/L5Zcp1OdKzSk6ViOBc7i4TvIesPTTH5O9XC0LZrtDWIdt0KRe/c7B9Mbb7w7/orfVyyK7jYV38lRHrGdcgpqHUJPbM2PRkd49an99/z5Z06PRL9MYHPTMgH/qMwSEOPCABE9kEfBBwx+SJxgYcBTBX0vUMTUYlC3nwpWfPm89xnmsdBcDAcwqHE6VT1ubCv6bODBdkeU8NaOjq7mQukEnRlmP6gtR0ldfZW1WQgY6862yyg2LK</vt:lpwstr>
  </property>
  <property fmtid="{D5CDD505-2E9C-101B-9397-08002B2CF9AE}" pid="839" name="WORKBKFUNCTIONCACHE851">
    <vt:lpwstr>XYiAmUzd89tHtCrD03OyA88tgsHEo2kz3pa12YPRq6PaUuB6tEEKn/Ykn5xuKC7w4TI74GxS3FYtR4zuqZianbowROnUux1lRUymGag/9xczYxFtgB7j6zr2jqRhE1jNqpSIGmE4ce+oo6V7tvsE5zz2MxF6o8z/ZkZzF5fdVn1qB/M1t84g0gDmPKF0aRMF994puiOz/bDmL/frNDoYhAjW/+cKLfWUrgAZwq7NywqPdKdJ8YjTZnDKogozuPw</vt:lpwstr>
  </property>
  <property fmtid="{D5CDD505-2E9C-101B-9397-08002B2CF9AE}" pid="840" name="WORKBKFUNCTIONCACHE852">
    <vt:lpwstr>iuTrM/27EM7rSif8K9X+zxyGvifjnaSQEaNXgdVKnavKDzTuk86U4v3D6XXuV5z7od/c7BNw/Ie7e1/cYOgobHV2k6vqk6730U2G/4g2P3QpJ26vf/NghMPpDoyk7KZ7xkdBe/dPukcjT5di99YXrb/VNSYUZxZiprPbx2ch739/an1O/Rjr0K3ey7mRMFKLF6jo+ChYrZccbcixWfB9nAUPSLwkCgcMWODnrXst07o4pOCqmdUNmQptKtMcSz2</vt:lpwstr>
  </property>
  <property fmtid="{D5CDD505-2E9C-101B-9397-08002B2CF9AE}" pid="841" name="WORKBKFUNCTIONCACHE853">
    <vt:lpwstr>qTCS7s4jooclTPRZsH7I5vDJ2lWYN49Cw/HVyssL7HVXvV2LXiY5HPPrrBT102gj0fs4bR/JYZiy1YlPFiE7Ah/wXuiGCI0Hyjan61FToYK2FNXWocWiqGrAADXcTsSdAyjd/sWrE511eYjBp1TfqKyGv98LtnGdbdXW6DwSse9F5eHVr44tykfL4P13NLc628KGJ2YspoMmxw2v95TJO2r9Q6GPBrv5N1W3zypkVNCF/BsLnn/lWso8wG4P7Tz</vt:lpwstr>
  </property>
  <property fmtid="{D5CDD505-2E9C-101B-9397-08002B2CF9AE}" pid="842" name="WORKBKFUNCTIONCACHE854">
    <vt:lpwstr>I+kejMLEStQZ5h/z7u14UyEJYuN9tEvglJrXIf1QHR2XhWfA5qD7CeVKGcRQTadTv/zpL2TMd8hbfdbM+KykSYXzSX9Sq7cXcCRyW9FIvP/UrihP9BG4OCstTMemn2svq2OtdW++Xzto3/S5Yw9D0oxfOSVJ/mKkoxQvgwf6uEYiOLhz5z2I2W+dAb0xHhKoiukPUxtAIm1pssTnGWgumTlmuu27sUDCFU5NFbQDmNOricNzCODAVVdWhndPv6r</vt:lpwstr>
  </property>
  <property fmtid="{D5CDD505-2E9C-101B-9397-08002B2CF9AE}" pid="843" name="WORKBKFUNCTIONCACHE855">
    <vt:lpwstr>JUVtQtIXuS/Yln/aUUyRzPaZsOtz8ovfR1hEBP1qM+BhPsnCS0x7gth9+LDsY3/b1fGrjpIUQtMHrD9xycCSrFu3vBfQJyjdgJtm/hGzMDqdN4+Ixkjk41J70LHg3WJnrGKD0zi/0smOmogs0tjkNVk/nXtd2eZ6F4jFIP1bf/7u5/jBDqaxbCBynKo96YPA3fezR7j0565mjVQ6Q2OjiKnwus2W5fSP2DioKmz4hfJmd+sgdbO0F0J6jEPe3f4</vt:lpwstr>
  </property>
  <property fmtid="{D5CDD505-2E9C-101B-9397-08002B2CF9AE}" pid="844" name="WORKBKFUNCTIONCACHE856">
    <vt:lpwstr>ExhT/Z2nqm5wgF1tPeIsmZUSZPVYfVnn1m4U/RMOdFCbKIG8vQe9JhjFNR1zp/OM4SZvuwZ8VhkJ8w8M8uxFZoys3MBZvI+6RWrVrEViAwmUY6i18Suj16jYFdne1TFgswYEZGPjg/Vb5M1j7f7plKLrR8czY/NDoVVTTv3Sf1YCENhIqgRcDZ2+ylmcfp87t96xXs76zB/glQO99RWVNx1Qogu/6rKiueam+eS/wWvHB8MzwgdetUWN/vF1AdW</vt:lpwstr>
  </property>
  <property fmtid="{D5CDD505-2E9C-101B-9397-08002B2CF9AE}" pid="845" name="WORKBKFUNCTIONCACHE857">
    <vt:lpwstr>5wbU+lRPSsVicdaAzhIdAZ0W2GXOotOImj0a6X2ULjwe1dgeHR/1UDQWdU+eXaSTO6J3BgEP2xfYv7XgnoX5AFzSVqioKVNQt0h5Z2zH5nyU+QtwzMrjTkfgWzFZLZurPHUo5vb7Hok8EUyhh1dmsW9hbiBWAiRWJowW2z4mb/+lDJycdvIbaHdAETyKCXUQcIqNB78ZFleYTDhMlLEoUgHjDkNXn/uAd/mknU0XDE3EwSde9x+UnaIB+KE223f</vt:lpwstr>
  </property>
  <property fmtid="{D5CDD505-2E9C-101B-9397-08002B2CF9AE}" pid="846" name="WORKBKFUNCTIONCACHE858">
    <vt:lpwstr>1Q+iYYG8m+87F0TdZKnxlKFDsFVWtvZjo0tOh0qjuHnYDhsVMBFJHuez54LnLPMtnBWDwHHoDuBDIN6nV/Uv5FSQkM/RHwRWn2BZ91M/6uO9a87LyIEN1V8ZCWzaZE9hqrRMYBarRVJqjHTp13veXRvfUTid9KuJiFOfGQtHoLJTAo4IuG8pk8D2fVP+Xjm5uoyZZyWWEFuyjz5677F93/XOExUyfattjUXFkzlZWTJ5zLObCwHsrflSH+FnUg/</vt:lpwstr>
  </property>
  <property fmtid="{D5CDD505-2E9C-101B-9397-08002B2CF9AE}" pid="847" name="WORKBKFUNCTIONCACHE859">
    <vt:lpwstr>tOwbse/DcN63cNc/lk1A7gK5G1nYrq3+pcIAwcTCdlhuv0M8DpB+cQFaLD0RRKN3fuHsUZq0+TUJEP+5C5xUTMw4JAuCp5LAqNYKUm242xyHvAh2UyEG4mWQZ5YHg65+qnQLV2nOtMVVDvwh71Kphroa0L4ka52uy4WvH27p0FNaA6O9mIeNTmYrp/8wneHK+hn7P61uF/1UWli6O8Zncc/8o/Jvt2tmyGGlAwpInDtmJW6V7P3vz/wngN8ywsl</vt:lpwstr>
  </property>
  <property fmtid="{D5CDD505-2E9C-101B-9397-08002B2CF9AE}" pid="848" name="WORKBKFUNCTIONCACHE86">
    <vt:lpwstr>0k/JK/3gamV35t2DusYJHz8b4+NrCch9svL4foSGgYTEjAyTSJcb+BCjkKvRXOpZ+rSsiuSIWuzD32h+JXImI41kiISBh18Lh5Rwi5wdt2betQVtWQ4K2rIICbVk1EdqyKhK0ZXUkaMs+zSH2MR0+ocQZF3/J8t8U5iayDY7+hAfP1ohFtkXsrIxHtsfcW//9WrxlYR9HBY/e4fiTTLO4qLhMfU1YSxyakAlZmLM9wiHGkmJ1PZkOck1uvF6f1L</vt:lpwstr>
  </property>
  <property fmtid="{D5CDD505-2E9C-101B-9397-08002B2CF9AE}" pid="849" name="WORKBKFUNCTIONCACHE860">
    <vt:lpwstr>uAedZrva7Q6DtOpZFJc670UszNzUbkDgaCOPCgpPUHUYcg9F/txRRdTswqjLUhyRuYqYILWCUNtkP42M+DgeqjaD4XaYLyFLEHUUUBLwu04eFWVA6Njpb9EH3ApeoDK/9YKdk5vsDm+2ds6XUXVfvXJVv2aCafTXvAs1BbAv6sqoEoIU9jKy2bbIXh7QaQ/HceIQTcRLQrOqQYcBc9Qj1okAtWNYNoSHrUo5xD3wLwAB0NQCuBW6K1SuaYupVqP</vt:lpwstr>
  </property>
  <property fmtid="{D5CDD505-2E9C-101B-9397-08002B2CF9AE}" pid="850" name="WORKBKFUNCTIONCACHE861">
    <vt:lpwstr>MIrc1b2dMqY6sHP4BzBq8hNbewPi3d3x49qi534uMjUkJqewcdiH3d6WGZTVFlL1PDitqObIp54+rYrP0LJDGwbMi+bhopoLfpH7zj5tzkzoI0SNM3NLTAvIN8B5FA6B0TEL/SsQ+GeBO2RGmFntpYKOOQrF7mfRKch841Jo3xAxDP6envudfFl59WrbcDjSuIopekVhhy3pUsw2kSfSgUCFU3ZXUTDcWrPtKU+o+BL70TNQcTfhLyRD5S6ml91</vt:lpwstr>
  </property>
  <property fmtid="{D5CDD505-2E9C-101B-9397-08002B2CF9AE}" pid="851" name="WORKBKFUNCTIONCACHE862">
    <vt:lpwstr>HbaejfxTSlKGe7dZ9ZrJ/+MTDa5IZ/NFvCiJ6qyjnCAW+FrUGuETmutdkwHEs9pxP3/nVJ17R12GPzKQEUyBk9nPBZEPtRxWUoG1h4AUR/Ioyu3wH0Krd7Fd7jTD9NfZ6qGDap2ZhQNSA5icHZ7WJ3PRdzIvtPlM9NvsseGBhIoFV8T5jvdn3RDGEKZ2t+STwGbzpVj27YBRcmfPcHAXvzTopH1kdK+5+034mW1ElSFR6Lj3+5Pf5EwsQqHT4kK</vt:lpwstr>
  </property>
  <property fmtid="{D5CDD505-2E9C-101B-9397-08002B2CF9AE}" pid="852" name="WORKBKFUNCTIONCACHE863">
    <vt:lpwstr>ZCeZbqOChaalZooipvld9khpFa+OmbcXhNDt++IOYn+ybFBsIawAFH51144qHgU1c+gJL32T5PMRTVdCya6sJ6pn5ecXT0lsohM/vp/IwF++1Y8GqehQIr/oB1AxdBVq3OIQxa9I9VS5HNwPejeQsj2+l4AuzDUGTjc9tBMkLY5cZiMvlzTY1sj52P3sb3idh+8jsMwEvBuoLO+OgzSAQOqx6YCjRU7upH6HUeLfMIRnFpcUvU4HWCzgLLQvWjV</vt:lpwstr>
  </property>
  <property fmtid="{D5CDD505-2E9C-101B-9397-08002B2CF9AE}" pid="853" name="WORKBKFUNCTIONCACHE864">
    <vt:lpwstr>xv5Nx/H576Edo9+VqLH3f6WWhUVV606HMBgakdHD/CiotWoTiG8f5vjNGZomaTWpBCzG2uzWTAhMn22FPxdYOhA7fHWo+OzwTt0OeM8/dRgHtgBUK94H94iHAvjy3rBW5ga4qPlKWfzm3D9oRiM0iFdMfY46EKwMIpa4FMVwg8839RsHSzVYHJeezF7UU9bm6UOoxUYk6PgGaFOuzgrojaemZG17vkWiLO96BmGwQvMzVHpWBFtwiKJ1iOYZWau</vt:lpwstr>
  </property>
  <property fmtid="{D5CDD505-2E9C-101B-9397-08002B2CF9AE}" pid="854" name="WORKBKFUNCTIONCACHE865">
    <vt:lpwstr>wbAzA8KM/mHbRnx6tXgONiCi18wLhiuOajiIlShiXo6sh4rKibo6MBihzSxvLJwcNlQrBOMKrBVoZT4c3XMndLfQA1m8EqoDkD+DYYQjgwhoLqZRtqJCtDWvdhR4Qv1M7UwdBZsAFl8RF7upKAM+MqYQ8X/RP9i9Y2AFYMQiLmVFYl9gdFK+xTwdPESKl8mzmOjF1xzFBAmIEFUfybLQ8MaDwZc6F3qw+m6d9LNgkNhslbWW2LvF3muq6DWM7e3</vt:lpwstr>
  </property>
  <property fmtid="{D5CDD505-2E9C-101B-9397-08002B2CF9AE}" pid="855" name="WORKBKFUNCTIONCACHE866">
    <vt:lpwstr>PAssw+pySKVGTpOMFehldOylI4jHgG/2M3/oUCXM6hWfb/Omf8KDyo3DX6aSHPe6upUOegY9SLxJ89dL+de32UdkZqK6xgszlLzmVTAySi6vqRYVmbLeSGVTZFiZrp2Y3T2dBMJLujmJmn3VyI7TGx/Y9azFhhc4NnJbUboU1lzeF03Vx9sB0MhkrmLTd50Kx8FHgnVMVo2YbdnNqJyjIo7XHxOPie49+RNgjJ0frVHYUsTAzrxhjd96xFgx6Qa</vt:lpwstr>
  </property>
  <property fmtid="{D5CDD505-2E9C-101B-9397-08002B2CF9AE}" pid="856" name="WORKBKFUNCTIONCACHE867">
    <vt:lpwstr>OT/e0+99rLzbEY2Ru8o+CKwqKqzPQqWF8UETOZRyywFVVP9cvBqS3FHFyvnzJUuF8zwUlVEz5A9H7hXpmcz3LPFen2qFC8jzo7qlWOFW3WMJzqeVGdmtu/DsU8hlYYfWtVIkHiCiWLZR2KKatM9VLpwnudziWeXsXV3rv3o6orcqM2P8/us3dnjlONTjEcFpNaCtk6cz1Eqj2DK5ZG3oWZP+YFwFLftTZhvAPBwLvsxVS/TpyyArRN4MlPxwG8r</vt:lpwstr>
  </property>
  <property fmtid="{D5CDD505-2E9C-101B-9397-08002B2CF9AE}" pid="857" name="WORKBKFUNCTIONCACHE868">
    <vt:lpwstr>36ejjFSgVW8NbVIhPVbHAESP3JDHwUmBn6Mre0aHAywpu72eKoGwNpOf5mYaii07ZiLCi+TuMZGfzIZk/IORUbfddR6DnSqkShyhO1XUcTcIgXNYE4Fpycqo+njMctD5xluN0UcxFB78z5UxIlZQQ3CvNVjqUbnkX1PBf0SvMjZbm4w4pdjH6xEmBimggkxjO+pSZDVh7mYLBY2OrpmdOgybflsMZ8sEnjHyb752W4RuHbtL7yJcJLF7q8VZRxu</vt:lpwstr>
  </property>
  <property fmtid="{D5CDD505-2E9C-101B-9397-08002B2CF9AE}" pid="858" name="WORKBKFUNCTIONCACHE869">
    <vt:lpwstr>zOlVGh2hgEQKc6Q+r5+zwX7qbp8+4UzAU81ZCoxX2F+OomcJ7pn7cBQotNNRJ1kFWO3D+ctUVPRk2aNWpZOpSGYqsFiqhU1FVYNuA/gGZfCH7WCvKaqTutpGaBXoEKCHy/Ts1Sz44KyMk7M5VgjrYlh86bbvxXyiKkrkjjDrzT5xis0TL4+2qKd3bCiYBfZi4pZZCVUy5S2I3raioo4CAoqUuoXCLp31bN92FmhjJhb6yGstYn7YQNaiQ0oMQc+</vt:lpwstr>
  </property>
  <property fmtid="{D5CDD505-2E9C-101B-9397-08002B2CF9AE}" pid="859" name="WORKBKFUNCTIONCACHE87">
    <vt:lpwstr>NWfn8cchwsT1Sfxw6FXAUz6Me7kciQsDHuY+0HXntLauCzpEd/R1mZ9U+ETY4NuQVzBeLdFJn8ycSSLxH5uvrdtHsbTPJN+GZkK5B7U1HFRgzbYiOHu/pJ9qXP67U9XT2ySz0tF2TcY3VyxuipRjuv2xvqFCmTiFlgVDdLwnYQizql9ets6QlKWCzrPzPaW6kWZDPKFbD20sTLhzHcXIWY6SODc77Ful4Vh1yHz35dsgRnlX+sKVr4uRjkGUQM2</vt:lpwstr>
  </property>
  <property fmtid="{D5CDD505-2E9C-101B-9397-08002B2CF9AE}" pid="860" name="WORKBKFUNCTIONCACHE870">
    <vt:lpwstr>CboZOGlNp9NqJEunvrEVNHzSyKgvUb1fbL1YWtXb6UGMx8Tja15AHqu+x2qYxX6Y1fRbY+skx5KNQZYkyUyY14F9kEgIftjsHBOknCzMXaC1UTM4C7/d0tCC7Sm1afa6x0ll4Vs8VyewTkxqwhBHdLs4bJud04QDj/Ko+uTmbV3QFIoD6GXqOzL8pSlN17ypUysGbU9eHC/lqnmtxfJtJKHoVnAl5IbQq1kJRAZ3LoaiugEvoq1GvuiuvU6ywKF</vt:lpwstr>
  </property>
  <property fmtid="{D5CDD505-2E9C-101B-9397-08002B2CF9AE}" pid="861" name="WORKBKFUNCTIONCACHE871">
    <vt:lpwstr>INxG6ebQ/PYvYbbODg2Cj8MKlkPm2nqHKTO6avzpTtJ7+o834UqqHybEvB5gXyhZsMs+bmGOdo1pV557FbLXqq/c9cMJmqJngWFVZqQTpJ75xwqmag5Mf0kfKbqOBQ15NVUtcSbCpovrHg9u5nOnolQLhwiQfAWeiELBVcuz5ZPTFiV/Q3sSmPtgoowMT2Y/v+zYSzd1h8dJDlv2S91nZGUsHUmZDPB0kBMwO4PuITcq+lqAvT27psuVX1ZZIV/</vt:lpwstr>
  </property>
  <property fmtid="{D5CDD505-2E9C-101B-9397-08002B2CF9AE}" pid="862" name="WORKBKFUNCTIONCACHE872">
    <vt:lpwstr>O9cQSM/ai1wprISsJrIupHvLvZxcMvstpycmsMxz1Ign4fmWWB03toKUavRSUQphwpfJrVGr6Ms02wvB/sxMxG/cx5VV2EZw2opcpPPhKFAeF5FprDzTj4TnA6qNLA86w3AXKv3i+qkanNk+nDV00l5OlZNrgof21pgMZ72a7s/F/s9FLi2rbMLmVrU34rJBW0GVLF07+S54OeML9XE3Wg/JN+mew7DKDkyXoWOvSJ9amiysWBswaAwGdKfZcVO</vt:lpwstr>
  </property>
  <property fmtid="{D5CDD505-2E9C-101B-9397-08002B2CF9AE}" pid="863" name="WORKBKFUNCTIONCACHE873">
    <vt:lpwstr>qHxEc+Zu35mzRNdbCBp5EXQ9ya81h60VUQ0wmguKrXvd09WxDed7LyZtYKjUvipP+o+ZmPSM4EyZuFe8mAkBIppoPJ/ORqZ2gyZbPea5MuGUn4e9cM8icLZIUtUK2azNcclasKctLd6dfKbHgttsLTD2QpHNjqlRbHj6tMLnsfhZlYWh8qOcPDFVWOlVY0lthb4huLOh4GmlJkOMR38p06mKvMC+oWCtihuxKhZdZxtFYdgemF1dHVUyEaBaDV3</vt:lpwstr>
  </property>
  <property fmtid="{D5CDD505-2E9C-101B-9397-08002B2CF9AE}" pid="864" name="WORKBKFUNCTIONCACHE874">
    <vt:lpwstr>NveDRlv9MtLS1HfuW9TwchWkfnr7/sNEpQwT3GJ67ua347jxhLrpJ9D+Y0tJNZh4W1gA8/1rwIOimwyQWjqnd0TwWfypYxZQFnI5Qg6tE/5n8SjYhepu7PWyyyfTK6A0xr8Ua0v0dCh1w/DNx4eJIAKY/+P/RK2XCVCtx2n/CA0S39XO1+VHM9MIPoTicvJxMRRGGrAd34V69elVOoSvz33Pa66b0+0ftcquwgF1F3wQNbM4UCHlFfHduXdnqo6</vt:lpwstr>
  </property>
  <property fmtid="{D5CDD505-2E9C-101B-9397-08002B2CF9AE}" pid="865" name="WORKBKFUNCTIONCACHE875">
    <vt:lpwstr>hkUuuVR+qZi/eiDqPsaHY0l1hbVgMvfThi2Lts5VFLoRFBpQ4mJaYu10I5I/jURAepvYDxp+vDOSMqYR5vKBTkwqUM2wscemSu4BVRWIvGDlUTFNdVkaZngecPq/lsmxE2OFhuqdGC15ONGGwjlgLBAX6IatBgD0bOTl2QDmCmywffG3il96J2opOTM/goJr13x2VUi7Zu74VSgsdEJz3ZSjJC7ToK2lQ/D8dbaAO8d1/IumEdR20M/yh/R10kS</vt:lpwstr>
  </property>
  <property fmtid="{D5CDD505-2E9C-101B-9397-08002B2CF9AE}" pid="866" name="WORKBKFUNCTIONCACHE876">
    <vt:lpwstr>IzDb68dpbckC0IU+3D8wF4qD+3ZYS+/1+4TQB2aE5gOV6o8hyMnnVbVxWDTTp+IrtbplYUnlM7tVczTKZtJnek+YQP2BR66xFqouMlbkjcyGdhry4GsS8UUBVdU0+ai+iivMRWKW2hWJd9Vp1oxAPMwUevupzPRCRiajZwrag06M6cjqqich1GG060a6uaToawFW4CaEd1X3Ro0ZMh3ySTB4Ol+jpXZ4KvtNZ8A50sUHnTj0ZXYqq+Foyk+2qcq</vt:lpwstr>
  </property>
  <property fmtid="{D5CDD505-2E9C-101B-9397-08002B2CF9AE}" pid="867" name="WORKBKFUNCTIONCACHE877">
    <vt:lpwstr>e4TbLviWtVBEY8JOdRYmhS+fAjoJm/36WjBynMUcx95O28OeBrZ9KvJLBdlM/VX50e7beRSZsrJcfQsn5Sx6iUwiMGs028ZfFaVF2a3BsYf881EwJqEiBvZCmSw1qZxzMnJQdkuBVjnbGRodpR1FjUWWfPI9XtregQSgrrgXeiqcz8lPifrsUOhnZt11/gf7GfXmX+eT4bqPBhxeivs5O9L8FaHc6yB4H+Va9IbQSYAVK/WJw5GJPOjpE6h63tm</vt:lpwstr>
  </property>
  <property fmtid="{D5CDD505-2E9C-101B-9397-08002B2CF9AE}" pid="868" name="WORKBKFUNCTIONCACHE878">
    <vt:lpwstr>+nzrJs9COZ3JeN4ZZ+2fLiQb/HTMZh60NsQa1GtWhUSHBntJ9VhZIzgP6idkLxdIoxFz2MkJT7IUCveocU7sxyrKYrISdNDqDwSMt7TSeBV93EGL4bcX/ZzGRH/RsuHkmrwrVLRRGwni9+o2mZv1RtqDWBgcl8557gbojV59szXu1i3tEOngFdG5BaKsWsBdanmgPX91vg70NJvTwPZ7sh4PxmwsuB2p/aDk9itqcdgRMNxGK6mKy2egQwNgDEy</vt:lpwstr>
  </property>
  <property fmtid="{D5CDD505-2E9C-101B-9397-08002B2CF9AE}" pid="869" name="WORKBKFUNCTIONCACHE879">
    <vt:lpwstr>iM13Cg8AlLMW9Kx3u0jUKL5PLvEQmIZVaYHzDlqqfD04XdVX9NXX3QPjD8nL6xijHC9YomvGroqIOjEAs/Uuo5c4H74KQGu8qaDI7msXQ6tck0YTAlv+KsYFd1C3XX6Z6j0kVVm+om6PnEOuhY0v9XLhf2tcwvwwh4Fppap2NeeIN0EoaCf/MVK4n2narUdLJXR7Vjy44Ve/XcrExrZMb7UWjvcFrpd63tzl6FijQ4OnJHpvBPx+d3pAVMk0dRc</vt:lpwstr>
  </property>
  <property fmtid="{D5CDD505-2E9C-101B-9397-08002B2CF9AE}" pid="870" name="WORKBKFUNCTIONCACHE88">
    <vt:lpwstr>5B451QFW+3ILiP5CjZCPjytJcJBwcF2+MQiz6IfEccg36DPYIdFvsX9GaL7sQfU4opCLzGHh9FLGtms0XdegihkK3xEQUDhBxQEFH5EQUDhtyikK1zVz4pCvsL3KAgofEBBQOEaBQEF+gu5CqxNVXGIZ0QjX8MiamJnERQUFCzu8vGZZm3faPtmtQikCIy8XDel9Ts1KCQpbB/kaIn5JSwULFqf5+v8XL4fGibWK5n7Z0UjX+PgcQpYZFisa+nb</vt:lpwstr>
  </property>
  <property fmtid="{D5CDD505-2E9C-101B-9397-08002B2CF9AE}" pid="871" name="WORKBKFUNCTIONCACHE880">
    <vt:lpwstr>x+cUcA52TMZoIqKguZYiW7gOgofFSqYn+3n5GclQ9LZoicJ+7qijKXoCin6OPzbaOXqE09HKXCG5y6FMfgoZtXJ7oKMkpWjpjsXDMw6A6qrCk9CtU85bHRyZVuZcFmKmp/qRFuBwKSypd8Cn7baOlIlAz09tH/ffVOZZbifNlAexOV67li2b0pg2tGxMqc7NhsTDbN7jZKVhCMJrRSs914gghVpZAKKfGZ1PDp1+bHyGfp9rAmKvodjIJ2dq6iO</vt:lpwstr>
  </property>
  <property fmtid="{D5CDD505-2E9C-101B-9397-08002B2CF9AE}" pid="872" name="WORKBKFUNCTIONCACHE881">
    <vt:lpwstr>6RRRA1ZtiEo0SMS93QmqKHoPdZlQbVp9/vsaCOu2tnWBS1h2fCnq2HiW3dbncBSoG5FqyGjviHLQUjAxRJNQOQHTi2ehEslN2lt8TAVz9plHO4YO11ogimE7lWUg3lPHVh4TFE24PrDUQ8FZpik6dG2pUTO/ehbc56dXVDMhRyWrYrpwK3hG0EQeHb2mynAWavWXLT2cUM9CfyCoJdiWYEkai6o37Cayt8/2SczXUufC6jMjAGZPVpN+6FhUn+S</vt:lpwstr>
  </property>
  <property fmtid="{D5CDD505-2E9C-101B-9397-08002B2CF9AE}" pid="873" name="WORKBKFUNCTIONCACHE882">
    <vt:lpwstr>l0YVJFhuuuLOYDlPdGv3Z2U+j6OMqJgPJM6NUQF1ja7dfVSxhValXRxsY7bqgmXtfRJUXfbrcSmFgDu/sVNQHhHyfvQdUetDso+KraJTPUi+NuavFb0YFQXdmryhN3X9gx9yKyF75q/6NnhAT0IN9FZ1qpmnWFjskk3mtyhy24Kh0JpaDS+lZMGUl27maxwcxQDwc1T5Fv0xNCEMyFVPWilhRoJ6KzjTTw6tvKGw38p3KRcGqyTrJs9NZU8SKlh</vt:lpwstr>
  </property>
  <property fmtid="{D5CDD505-2E9C-101B-9397-08002B2CF9AE}" pid="874" name="WORKBKFUNCTIONCACHE883">
    <vt:lpwstr>ZTIygx78U0ftY62cLr9MJQVL6zLnQh1a8TegckpqwgHPyg42HdW4t6O3PyVzEZT68fJQx4urdCaxTPCGu+cjfFBroF/awH+GH5wKVFyWt9imajfSKbnAxC+4HlX5wZbAV3/Vn08WQb6CEzuXH5lFNpQZlOvce5mEuaCkURGIqZ6tddIq9X9nzWa2URnWBQJaN9jqIpNL5mfwL2cKt0b5Qdg2EITv+oKLiiqjfaLqItcPi+kdnLp1wFWhJOqrPZW</vt:lpwstr>
  </property>
  <property fmtid="{D5CDD505-2E9C-101B-9397-08002B2CF9AE}" pid="875" name="WORKBKFUNCTIONCACHE884">
    <vt:lpwstr>dWAqPuuBe+3qlipCChfol4G5lDVt7XARIEUJPaZ26coTyZ/ow6i54viqz4TZgdiCLz60HZXnpQKryY4h0I5D9U91Q3wXPqEqe226k6bV/Hp30NF/Co4UsLj1Kt6n95h2bbVWS/znKrIpFYGx8B8e1Om4MTSe1SYzWEyOwokPzE/mLa1YASCWwFucaadFBfT+yZ+ATHItBP2SxkZ2IKhRSGq9GztflCJhD+cruxsf4LCHcipe9UA/njVTVDhfPU5</vt:lpwstr>
  </property>
  <property fmtid="{D5CDD505-2E9C-101B-9397-08002B2CF9AE}" pid="876" name="WORKBKFUNCTIONCACHE885">
    <vt:lpwstr>KJzCs7q/fQ6zIqPXDXsCBwhaBnuLyNQ9ZeZb53MoVCf2FkPHFsKmDZoBFHBqLkxPX74XU0UDFtYVMdvp3OwFSl9vz+2HV1t4IvD1igZRJQMD2nNLnX5T4eFAgR1+Nqo073gOeGjAHSjjY1qJrGMt8CRz0WUDg8GcvG7W1p5HkdVWzDD/xRtNvmdhtWeGY21vT7UAtR+YJoMHpz+sKi3qNVRY0Azru5D/wvgosulnOxK/wnWr7HZqpx/kLgz5VF3</vt:lpwstr>
  </property>
  <property fmtid="{D5CDD505-2E9C-101B-9397-08002B2CF9AE}" pid="877" name="WORKBKFUNCTIONCACHE886">
    <vt:lpwstr>pGILfoUKi3afPeFaYErAOzDJQ/YIhExu0ekWGQmkgNuibzdb9gHl8rvRamaUdWrSZOhadA3JpOCnBsd/7deHqloVXRqJMSRkp+gNMk/XxHGpuipCwRJfPEdq8zBSrgpA7dhRVwl5DQfXQ8MCGpw0899E+HyYYnoXOBYrNTDSsznfU36Pzp1otWAI4YugfRz1alSWtuTJaZtQ2P8Va1B2nds5lX+GsI55Ql4OpU/jIdIKvotZL3EB3g3nsMCMNRW</vt:lpwstr>
  </property>
  <property fmtid="{D5CDD505-2E9C-101B-9397-08002B2CF9AE}" pid="878" name="WORKBKFUNCTIONCACHE887">
    <vt:lpwstr>4vu4ntuj8ZGjA6mVTuQZBsjo1fY/vMxAQPhA1j7gVtErjL524fUKmChTysUnuB5ZiL/gtVypyO8ImNjv8uxz4oQahSoypwz6WOeg78GiBeYR/dC/TUYn8rVFnQB3uRO+u3WJ1kDsyKwAuJbYUBIXdjbXEuisWqFqJkMTsLQasg3n/16lGn/xcK5L971ONAdIqo0g+F7sRe6CeCmsmMRs9XjUahIhC0NXN6+A46etpH6ibqgIQ7UfWovegOwDWvi</vt:lpwstr>
  </property>
  <property fmtid="{D5CDD505-2E9C-101B-9397-08002B2CF9AE}" pid="879" name="WORKBKFUNCTIONCACHE888">
    <vt:lpwstr>BLbR76H2the1KPpZjCRT68LHi5ZhaGYnFkLtvWpUKsAZadeOvHk6IgT/kKhwMBxKS5FVW53dCiLzpQfMcDSncGrRfO7o8qnd/Ny5KAojdOnSl3QDLL2mnvk3tAJoXqHXvVWqbAxu5ZV1kliLoIJHpgeYCcltgWDvxWYY/kAVa9k3eHE2tqT6LlQiaFLpLuKxtziu5youK/rExGsLSZDd5KbtxU8oUfB/8uOUtGhbwgHLLmzajtHUU/KRDsRj2p3</vt:lpwstr>
  </property>
  <property fmtid="{D5CDD505-2E9C-101B-9397-08002B2CF9AE}" pid="880" name="WORKBKFUNCTIONCACHE889">
    <vt:lpwstr>cCLC5s78tjISJgT2Fl0mh9x9Opnmv7yDKGueBTvBK4MAfOjg3uDkD/JqrJ5rp+/O6XYqlgzelZpjKvMwP8P5ptsiO5JuNTZ7KPigk+UpW5oKxAEe9OgiOuUYY4Wd7WiRCBaQumY4tSdHLHNbLU6DEBxn0WuQt1d1Y/Ku5z6qRxcNStUUifhRPUEnWu+qU0Mk8bRd7BH84fOWN2GOaiiwJYqFYY9Em5zKnmoZMNWgIkkUgrI3XASgmbVHeEtlZop</vt:lpwstr>
  </property>
  <property fmtid="{D5CDD505-2E9C-101B-9397-08002B2CF9AE}" pid="881" name="WORKBKFUNCTIONCACHE89">
    <vt:lpwstr>z8anz2mrjBe0ppI07ApxT8o/o/wP9ajfUfbPKPvzemtWquRbsJO2isLz20kYZBg0HhUYd0cgQ6DPfdPPJ6GQoRAjSnEEAk8X6PwZqJMVFKiTMw0OhVxMeQrt3UhDnE8OzGyPmzL3sYt5mRSyDOQ5dOTlTRVgf4nc0o/9GCPrzJi1b+keS7LwphvYMdZbWPtV7JuxeLLKoD6Bmca/8VDxmJx65nhoeMyYBRXSiJy9c0b/BEyG3i6zfY6wyLYY+ec</vt:lpwstr>
  </property>
  <property fmtid="{D5CDD505-2E9C-101B-9397-08002B2CF9AE}" pid="882" name="WORKBKFUNCTIONCACHE890">
    <vt:lpwstr>IJ2d9s2M5+qOzo46tznbT4IxC7WYtmE626usE+Ah9L0yC+IfJ0e7u+E1VgZ6BHy4S1Hc44VgnNF2EoVNFLooAVM7hq5wKfbihqLUebf+OYjobzJTqYdG9HHwCUFXS555+06Vgv8CCoa2aGVv2fC/0D4QS0Cmmm9fbY1WcmH1ALQyNG1V7dPdge16Kqo3uOFPhg6NN6ilaa9kYsk7Zbeb9VtsfRR9woPdZSVhd9RxM5YGq02kOKxxZmGph2VmdMn</vt:lpwstr>
  </property>
  <property fmtid="{D5CDD505-2E9C-101B-9397-08002B2CF9AE}" pid="883" name="WORKBKFUNCTIONCACHE891">
    <vt:lpwstr>y7dItX2xAYh+ZiooYpHqZkmGXSTeqZ8idHIOGSY/IYlVpxzZ1Fz1nnhU6X3nopVME35w86E8Q78JJkRlVVT7QuQbb1qMvVn/X0c8PmMHm1iBBhQVDcLa8ltJPmHuHCvHOHqJqq6J4cTe/GxFe811yZH1JWAW/sUvfJc+bche2Bz/OuALg5GoOTVvECPJTMEcCZSecfVk9uiFT+6OXBtEtvYS6qY3ORLaSygf4evBXgRJktgH0Oxl6QTT3Pie6iz</vt:lpwstr>
  </property>
  <property fmtid="{D5CDD505-2E9C-101B-9397-08002B2CF9AE}" pid="884" name="WORKBKFUNCTIONCACHE892">
    <vt:lpwstr>qZisHCSc7KpjJ6OvzgxoLuIVh4tuj2KOXdqaPSkdYLIneX/YYg47RGjGycmi6WicQkT0Wb/Ass0Sh8wuavHQ594qLD1zLaQp5/pX2+pv0bNQDczXPjM7jJdSn9d+ON7HkGuqhx38V0//AxhYNVTgTlZCk1k9h0dYWb6jgKXurWToXgORoV+JhKmKXKhd/Yx1R3UVcePC7WntUMbBxZO5ozld+U9pz+eLxgD1YvDHo/ereh4w+lLz+ayt4/dZFb7</vt:lpwstr>
  </property>
  <property fmtid="{D5CDD505-2E9C-101B-9397-08002B2CF9AE}" pid="885" name="WORKBKFUNCTIONCACHE893">
    <vt:lpwstr>rPR1lBejA5IVfrdj4bBjPljegv7y1Sz70Tzfs0WjU6HAvdsHnAWPLdPpY5E7jo73YHQGPa7zSieenFJY/XCyqvMZ3ViqsrufF65b4loYJhXVXt4XemjPYhKFWhEeBhx37gGzx8yb7/5XTl6PoTy9a0ehmIhGMnwM4RIfm82GqTaZn6Jk1Whg6V4KJAe3Hm0n2fujYNzZbDvJjB4VHmR4aAdbAvghmFOYC24z7T8I3KgSRwtQFVo0t7dKHVOxInP</vt:lpwstr>
  </property>
  <property fmtid="{D5CDD505-2E9C-101B-9397-08002B2CF9AE}" pid="886" name="WORKBKFUNCTIONCACHE894">
    <vt:lpwstr>yKPPIn0Qlgdy5x77AF/Sq6ZX1izJZ5vWZ4s439twwwS6q2zv6RA4Fk/1SzKVROwIJjro3XVupZDB1Nvhf4Q7cb7ZP1eG90PE4/d9kbfG+8qnEbLJXOplUE+EToLaH75Tl0PMSce0FLy4d97BF0t+BCUdYK63K5Wel/rQXDOKL95QpGPRdFQPI1y4V5ThOqXoz+Eki9t3xKWwpqphP3b7Q0eq7P3D2aqYSXg8Uoe6Yuj43hpvsLDI91KQU937TgF</vt:lpwstr>
  </property>
  <property fmtid="{D5CDD505-2E9C-101B-9397-08002B2CF9AE}" pid="887" name="WORKBKFUNCTIONCACHE895">
    <vt:lpwstr>I9GlS53gremOctW2CmmuoP+pZRfKXnnAjx88kgHoBZr3+PX3WZO477f/HQ33Oof52V+w/8AHTJ94J5+3VnjoIv+XW6VkhFsEcwm/dTSPLDZzvhaAtOBePZZ7v4OcfWTcEbfHqrq9Ca4Zni2V4tUJjP6XJuHz6Pn7mYhqX7cke3CBuBcu/48rcgsbaCD536RWY+X/2nIiKUaXSDYLMKvnn0GZNNFqfyYm9B3fbbib6f11+WiKoOuP2+VvR7n/MD0</vt:lpwstr>
  </property>
  <property fmtid="{D5CDD505-2E9C-101B-9397-08002B2CF9AE}" pid="888" name="WORKBKFUNCTIONCACHE896">
    <vt:lpwstr>zk2aH47ce8/n24zz30WbHEwy3yOt+j59SpSu+OIyW9Mr+Ld3sm67i1GiPdDCZnsnVi5xz8djqXOYr4azOVYTMF8ronBV7e0m36fVv2VTQ5+SpjlmCbjHvfZ6+c49PWcKD6EXSpMbLwJWO+t0NwLx5e4H6k5wA+rz/2Uc/U/Ot1nwcALegyuSFjdZJ3BCn2Kx/VtOu99RvhX33LVX6Kev97Pb/l+kGavfbrTlkB5NV3Xf5/CV/aUvAXYWhg6tNaq</vt:lpwstr>
  </property>
  <property fmtid="{D5CDD505-2E9C-101B-9397-08002B2CF9AE}" pid="889" name="WORKBKFUNCTIONCACHE897">
    <vt:lpwstr>fmv9+j6Hsh+Y0PtoDj16sJKJ7H/VhD7XkD/3GJhTYOKFmYVXfArsbJPPQ3zF3+zqp9zlUwXydxz7GoV97qmAlGDvjvYZeSfFuszM5Am+1bU+K+ChVwyWNpOF75mB+mBbwV/ba4N/qi1Sx1wKdQU93+mbvtlzHLW3Fc/73c9o6m5bwYPV191UtRqcB/X++3Ov6XvV+nPvjcm06Da+Y6DUuTqL2ZrF2QUIyrPttv4HJNxQ4Gz6uzg4177rMTFnCd7</vt:lpwstr>
  </property>
  <property fmtid="{D5CDD505-2E9C-101B-9397-08002B2CF9AE}" pid="890" name="WORKBKFUNCTIONCACHE898">
    <vt:lpwstr>o2e7m/e/1hptzs75CODkWVV27j1ThF1qcQzDZgs0UVk1T34rO5kI5Zi7QR3NNL6tCRq36Lqgq2Yt4ezjV4WGEYVFdnlcNIjQ7id8PrzF3hamw0/c2eQf1pfllvcCIY1+ixTLbD6NkzqTe0Pll8SPM7W4c9Un3GqbVVKH1lyikCtWp+gFv12v36L8rrgRjgHL6WNTMYiV6zZepnXL6iIcjT35QQL9bThA7ezErdP9ZfBZX+2x5tKBIerYF6jVUpY</vt:lpwstr>
  </property>
  <property fmtid="{D5CDD505-2E9C-101B-9397-08002B2CF9AE}" pid="891" name="WORKBKFUNCTIONCACHE899">
    <vt:lpwstr>PVCgsy1Q7hIYiRT1uAO1fo0zshvAzRPrjnu0L1w3GS7hoVffr8f71Zk58A/nO6E8mzY7G2gg0djJ6i+vB1konDUnG83An9qLaKrVyKrKqfs+lv8ObVPH3e+xt8v0F/OXlUZjMHCzsw3g+shmpwmbWF4VJRwPRyNukfgdz+VDXQb2FdQBKGaZZ+DTpIVOS0qpxotJJe52F166m6kZdn9adCBWRxjknsNNtWwe+/VZ/VoNm+FGwG0cZQl3/37szdO</vt:lpwstr>
  </property>
  <property fmtid="{D5CDD505-2E9C-101B-9397-08002B2CF9AE}" pid="892" name="WORKBKFUNCTIONCACHE9">
    <vt:lpwstr>0SpElMaq0NAZqXq8xftqW11qnAoHlVEqJDTGqHDQyNKIg+JIISqKWRpRURq9RUMpSyMab39U5L2JaI+KoMGoiKrFc2f9EMjO0ojAW591xeM1szR+zYNsaBqz3zio9CeQUOhHoJDffyArUe5sKuWfPYuKQO7sKeWvNFuHhsJ8EApZo3mUvMYYEvnoVEYtkNAZtyD3SnZ/DYH8HhsG2X02BLR6bXho9Ntw0JhZwEFhbgGFvHEMyl5lJIN8Z2ojGoj</vt:lpwstr>
  </property>
  <property fmtid="{D5CDD505-2E9C-101B-9397-08002B2CF9AE}" pid="893" name="WORKBKFUNCTIONCACHE90">
    <vt:lpwstr>8nuYm9v7p114myGjIzLysibzUEVn4VfFQ8eiKZSDHI9vjfga7Y/298VEYXLRciEd4Cz5nJbsHRvlGdpZ9npa2mIiHZXHeoyGgMSmxy3qsZ6VOURKhBaaksfdnwUPDw862OCJEVETmvK+ENJaM0QtpxE4BeKh4kLVFSWNXYoclTBRMIj/Y0e+6YARLwGTqo4uW42jqZcJ6QBUTO6KjpSXjcd7f+0gWKgGV/p1FVEq+RawcjJF3Wlo6HiM0hDQs9q</vt:lpwstr>
  </property>
  <property fmtid="{D5CDD505-2E9C-101B-9397-08002B2CF9AE}" pid="894" name="WORKBKFUNCTIONCACHE900">
    <vt:lpwstr>48VNmpYUYReo3dI7bb3bORkcO6/eiQUMnKi7zYJpKc8tdYunleMVcLDgBM7P6wiTwOWdC/QI703UrR+2g/AAj426yjkz+4TQ5Vu6yL1xSdRqMb+jemcC6kO68K7z3iPgRbf882fuBUdh73Iy0FkaL97fouc8OwMfY25olY5tbN62n9MRV0tOn6vtgFN8L3gyOoVrBZnejpPOvlhL9bdgVE1M6KgWMHa687wv2fWUycVxHV6R6h1vGYhMPePBeI/</vt:lpwstr>
  </property>
  <property fmtid="{D5CDD505-2E9C-101B-9397-08002B2CF9AE}" pid="895" name="WORKBKFUNCTIONCACHE901">
    <vt:lpwstr>GvXYjO9/DVdz8h1FaOKEpIoS1fi5YFrTvp0+6cnJJkfAi1cu2Z7WB29FVfYvn3k1L3+fL6DDrrN6+pmpw2e+YXLUGS3Z6Nymn99HH+wEFc9E3bA7w/6xdicDjiBlRczvyY/0iOXJcQpT4b3nxj4wYxzWWr6Bvi7sCKpcjV22nr4HMwk6o7D8wUsLF0t4b9gHrbk6MHOhl6JZCTDfeh5FePqfZ/WcpfTj4FdhDoM5dqomaOae7RbMxZzKUMxH6V9</vt:lpwstr>
  </property>
  <property fmtid="{D5CDD505-2E9C-101B-9397-08002B2CF9AE}" pid="896" name="WORKBKFUNCTIONCACHE902">
    <vt:lpwstr>X337UQVCegimN/r68pHqXc8FmFSYBIXZyXuTteUpiWljf9amnYx79KE5XZy+aLf390QTU7N+DXxDmzrAY746BrmIKQv0dskLl5nAOLgUeSOg7TsVqP3tV9CTVF2DSPBhGtHI2n2PmENAw6080MRaniEoPmp10nqf2HdE5Af3AnALIWdWN4PoKd6S6uEPBnYZWYe8btfu7/fOzwKXAUcweqOoCAzF6UuntwV0+N5sAHhk2CtkwWQCmfYVSYHJcuS</vt:lpwstr>
  </property>
  <property fmtid="{D5CDD505-2E9C-101B-9397-08002B2CF9AE}" pid="897" name="WORKBKFUNCTIONCACHE903">
    <vt:lpwstr>Kz2swVMt1BvW33DYaL6OjO+GY7TfyvfWYGuEeFr+3OUaeD4ZPYDMvCpFuyX6JJod4UHe2FZuR2sxyqDjBDC8oFLwSjq6r1UWODSxz1E3Qt5mLu9R4RjMXk0FwwJaqHMfiWoPIFLzBddaZ2VluuyfZ7sPVWT/Zs9+/ZnWb1jlSpGn1+yDMyV6Tq5au6NHUYGFO1emhDwrkr2wwDv3ZScRwqmluFnRR2unTiFt+SKNxdtn0wLahzob6UKm5b0V9CM</vt:lpwstr>
  </property>
  <property fmtid="{D5CDD505-2E9C-101B-9397-08002B2CF9AE}" pid="898" name="WORKBKFUNCTIONCACHE904">
    <vt:lpwstr>QQmLya5mIhMRoAOBXxRY8Gurd6a1hI2lSjEDW0lmbGCvwTLPRWTwdjdaN1dFVY2WBDA6W4Fby2qgsScYEWYhBi8W1TcoiqgjvDQzu3WxW3q/Cw+YXfsFjrmq88g6uyoB2F5mKtAzyYnCwWtyb5yLXTxmE/fCv6qpdAJOhwJLd43Pgl148XWFY5+8HG5R0xEKTaiPggvKjVN5VLYBFlA7eDgvGfvzgyoWGbhiVWSm1NbB1GL9tBS1AdPR5SgLY8C</vt:lpwstr>
  </property>
  <property fmtid="{D5CDD505-2E9C-101B-9397-08002B2CF9AE}" pid="899" name="WORKBKFUNCTIONCACHE905">
    <vt:lpwstr>qfT0/8+kC+hgkFKKttQnvEdWuvlPxzqwt8hWTD4R6r0PhSq4/nbzyef2KqpV/3/1WoNsOX3qhdaAFW8tsPAoz9E5IWp8FLMoKLOyUrrRsEN/t5+PAvFIrrJ6NQ/fmHSf6V9yLlU33ip1Z047PSCdaXINUMCKRFEofdpnosJ6OAYCsSUUsm4K6yq/OheMQqpsyOLP/g24VeFCYEaZ2E6TxEOLPLHzU8E5t1bfX1f9RMg2kHfKqFMJDCOw4kBlhGt</vt:lpwstr>
  </property>
  <property fmtid="{D5CDD505-2E9C-101B-9397-08002B2CF9AE}" pid="900" name="WORKBKFUNCTIONCACHE906">
    <vt:lpwstr>R00VriHkRrRDzPrAiqlLyLLpe0y1HEJvS4ZjxsN/oa9Sa21f0uRe1H/irer0z0CiXz/JaTEeQxc2OPnX6cmIHn7ihUJtE0Vcrs7S1lLXEk85F/wG0vmJiGBXPdhZBWesczr5NupWnYwWt32LLcbZYFU4V4aKovGHjYexm6hpln+R2eTvUWJ8tegg6h4nP3ZGs4nvZsz7mIFNJJ0Pvo9McVLTqHIvtHyyii726rIj6ZrJZih5glmOOkX71VPD3o3</vt:lpwstr>
  </property>
  <property fmtid="{D5CDD505-2E9C-101B-9397-08002B2CF9AE}" pid="901" name="WORKBKFUNCTIONCACHE907">
    <vt:lpwstr>rGFDoT6nDSoBr9ywdqhVUboXKvJ9tsv5kY2RxRUvWdbC82vzFzjGhEEHUf3h38z+xoROfhdGY0tdO52pKIJ+BZUVZWJIZWLqefrgDYp3Tpz0IHZy/6V8pOVXuU1V3sXaa6zwDBKcxUNVpqsMdtzVrDlHbU/2vv23+syJE1/acg7Q97V1qqz/uhHV0JqCpghlcXBdy5vyCaru5mmwaWAubO6Pzxm+mIL+3M9CP8OMWMbioFVXXSJ9MOR3zxcDiMk</vt:lpwstr>
  </property>
  <property fmtid="{D5CDD505-2E9C-101B-9397-08002B2CF9AE}" pid="902" name="WORKBKFUNCTIONCACHE908">
    <vt:lpwstr>6M2zC90F7vucMYtskeMbKOGMkWXiEKor9h+00TCV2whEtJteATYeWJbqKRBtp0eJNsOmTdLxljUosEKM3ZPbhRiGTTzoOuS8clUNcA+KcQW6LS8HVsr2AUG+cOpHDgHZ6NQmQAZTMMcPpK3Ldu7/R3UyIA7Udjhv2VbDjVh16ztoQNPGO1Rv+7ACEZjJg8Je5xga5Ivak6BJ5xBzQxDcZxTQRGiDbfD3gZgNmkCs1t1y/KFODfiGiuF/fDwqQ3+</vt:lpwstr>
  </property>
  <property fmtid="{D5CDD505-2E9C-101B-9397-08002B2CF9AE}" pid="903" name="WORKBKFUNCTIONCACHE909">
    <vt:lpwstr>oHYg9nxQTAk10tETfI5TprHyD2vLVAlHbQec5I2qHaj3gFMXybbeKHjPOFeX4g/I5CWLjnCWsHHeWYXzTvNh1yTOqkeuBmXHmJUl8ONaYTcwKvyQFb1SpoYtahKgdu5M4WwIxA9x3hFOZzlRyA8xca+ZwmnrZqf/XKFCtAsFEL8m+R5md5h420xhRwx4C/GHDWvLk47TcKqs8Qawt97Ep7BGZrDEnDRsnyOGnBpCVtTeXlv3ZgqnHUKvk1zjhBe</vt:lpwstr>
  </property>
  <property fmtid="{D5CDD505-2E9C-101B-9397-08002B2CF9AE}" pid="904" name="WORKBKFUNCTIONCACHE91">
    <vt:lpwstr>H1/b8R0RHp8JDxYORdTWTGzJSQxsJ7IHioeNhMCKtHlETs50SaaHkc6r02zFEJqcQ6+E0h/5uSSqxYIJ+6ksmBFpeIh2UoO+8whIeCx7Lc1CuR5V7FY1M/wZAZERmPWE2FhoZGWz8B/RAFD+t79LmCGD/RERn6GwsNDQ27FnHvOhq26hYNFQ3aVSoWY3rkQhYNdYaMBvEMWh4TehtSGl+wELEgskRJg7gSLQ+iGPRM7IozWrtCIhFVQjy1isfnw</vt:lpwstr>
  </property>
  <property fmtid="{D5CDD505-2E9C-101B-9397-08002B2CF9AE}" pid="905" name="WORKBKFUNCTIONCACHE910">
    <vt:lpwstr>cuIsqNNgBsrd4FjWEFjyf9g4m7OLfK1TcpVk3Pj1lzhibZcHe8Yx11EGhNhnOcLHHh2jcXOGMVrsSJqo1z3q9ir9xw5KM3YrIkELVQ3gFtK9rqYxHbOPTnjlwxzqnXw0QZ7Kt2NpHvRDkEG06222hEKGDD2MqIdirGqhZjggf6tYh9xT1icfr24gqmEoIB9aO1Bec5IWKshSvBNaYHtxW4bXdhaXR4LPjLDNz6pPpFyR3r8z55DuLf7cKuWGI8e</vt:lpwstr>
  </property>
  <property fmtid="{D5CDD505-2E9C-101B-9397-08002B2CF9AE}" pid="906" name="WORKBKFUNCTIONCACHE911">
    <vt:lpwstr>BkP+yNnCucAEs41Y9BABVWbB/169XjJMuZQnbWji1V2H+uHExDCYpv7BhrUDW5vwK37CSwn71Kp8MRj62Z/zascQ+K4mvYKwJ9PGd8gjVF1tFaoS7ojm1Fs9JCnqo5wwD1mHFaZD/TBDaxOSUHWmnLdqaps2X8EJxdgHrWyF7cWc8wF+n1OeOVWWVzXdjpjeg/Kk2jNqHZS+66SP/sFXagmBNaxpkvyO4lbxcZk5gp4kDss0U18ZkaSpjxjU4UY</vt:lpwstr>
  </property>
  <property fmtid="{D5CDD505-2E9C-101B-9397-08002B2CF9AE}" pid="907" name="WORKBKFUNCTIONCACHE912">
    <vt:lpwstr>rioh4SzUYj/ZmzFmVjDmq3EbWfTLToJt+sSE11Q09NkeFHelp3RhzwdZCwSwm/ZwrFPbTZ6CSe2mJiNyfPDGUvzHh8beTArdGYFDWe59fNCsfNxq1C56NDJLcWoYLNBNumuO8uScMaco+e/aBWfMqxmyuj+tcJpQFgHmnejcuXm4WmoLIWzXMxqOK3rmDUwwgVYoFQncYzlB4UKjNh/S5FTVISec9udQjYq+oHqdogWEi3pHG3s9kZm/AnzMnaL</vt:lpwstr>
  </property>
  <property fmtid="{D5CDD505-2E9C-101B-9397-08002B2CF9AE}" pid="908" name="WORKBKFUNCTIONCACHE913">
    <vt:lpwstr>IWaJaneQGJMv0p9nnPW0Ym41u5OI4/3WBUULcLo07Vu2n71iex5n2iKHDFxL/uFKYQ/oUuHkRdTv2nS4sOxxA+lIiiktR33GbhryRJFXuWSUOIioOEQe2n9nZNxkjo5pihqayHSYW/w+XpHfsI1C9oQr02GjcH7Wnnlip5DjT3iFU5NwfiDpV7OORHFjGiFO/EOVOOS3YZ8mrArUFPSti4M25lt7iwfcWZk0n8isw04GSc6Kwe6VQq79CaM7rXv</vt:lpwstr>
  </property>
  <property fmtid="{D5CDD505-2E9C-101B-9397-08002B2CF9AE}" pid="909" name="WORKBKFUNCTIONCACHE914">
    <vt:lpwstr>Ac8PJtdiji91PiC3N2eel+MyMbTI7s4hWtRA1OVGm1rKpsUcSTfiFvCxal+5nRbtzurAnH3t9UTV6pXAeyKFDsgX307SjjLh57y0mb5IQ0ezyxNlvWAdE7QCcdki7YIi/1x3Hmp28txVWTSlqM2PbBLXjTQXvE4VMPHiT7mxP7HHfKtTvOuH2qw4FSY5cWbA7tpVwpjLV40ftpQPrENQcWrD0D6tl41y5GfPDCc86YZ4039Gd9wmp2CmcNknREH</vt:lpwstr>
  </property>
  <property fmtid="{D5CDD505-2E9C-101B-9397-08002B2CF9AE}" pid="910" name="WORKBKFUNCTIONCACHE915">
    <vt:lpwstr>tvAZ66tHq26Sx45KiN801xzgb19oRpjaroVNkT2eTITVmqPkq5clTIgw9nblKkj2LwOO3czsJAjgxW+WYKp/8SKtBeKIoSEDbiHD9UIt8r7MQ7UaiwYfZ1keVEs0K2Luo8L1jG7Ao7ZPthLWGlUPMAviNq2EOKKTZq57KG8+RWrIVQueVE4aQh4A3ycM0Zezixcav6GVQr5hOcJYU6aViB2rN3S7FGE80jyw60wZ5N7CTbsxYw65nrrncnjKMLp</vt:lpwstr>
  </property>
  <property fmtid="{D5CDD505-2E9C-101B-9397-08002B2CF9AE}" pid="911" name="WORKBKFUNCTIONCACHE916">
    <vt:lpwstr>il2R1KcdaVQVXjGmDXMGDUZYuOcdHe+5G3uC07HWTC+2hJPOZRkARKKkZfgzjGjCOuu43HkmN1WWL2ztS+dfTZjNEQlx2EWljsbj3KeULX9hHUbzgtB/B5n3pM80qz3ERYVAinzykTBkXU+Z2wzvgVymsjzRXUmrIgif4N4BnXO9syzi04iQhlza+a9jepXKjanlpnzdVA5B/UQEN2nudp0XINV+/hegx0j5brTEVvL8kaFok2noU4YF7dscxx4</vt:lpwstr>
  </property>
  <property fmtid="{D5CDD505-2E9C-101B-9397-08002B2CF9AE}" pid="912" name="WORKBKFUNCTIONCACHE917">
    <vt:lpwstr>vKgMMGcfcs3IbTQk8RqtRJAds2erBtUr7T0DvjxX5I8vFaqB0/qSyRqjt207HYQ4DvJYKC+AMJHmGhF5rM5jR+6ate6GbQ5kIqKGDypnrCybFfOyVyZfDnvUiB+J/qg3TVEU0qGkqeVZueSPoFIpqNG3xMlqRcY/Zd9sFWozm7p/OI8DJz3hdAVUIsU+RbLtjDcfj5HPFCr1E3qh7pbBM9S7JA8ZErhkCu0UTgRw54cvOhlYWHjjzlzH+gtO+Tl</vt:lpwstr>
  </property>
  <property fmtid="{D5CDD505-2E9C-101B-9397-08002B2CF9AE}" pid="913" name="WORKBKFUNCTIONCACHE918">
    <vt:lpwstr>RyApDPWPDP/bOnZR83hnj0YYtX6AtLMNFh98m4wrr/ZT3PdwhhqqzqHyMuvNYqzowRq4UTt5B5Qzsj0Cb+K6sOT8H56MhooQzFXGCBerwbNiyiuVox216e2eMOWkI/qN/Zx+qUuA8OFSLJ9mB14p8GFOth2xX8rqQNzvOl/blHyM+tWVbmiwyxGeXHSfg3FGc2ozoAzxz1J9EtVzkgCw7Kw6+4o653b2rjbQm1WklScSZc4is4HzanUI9OESZyC</vt:lpwstr>
  </property>
  <property fmtid="{D5CDD505-2E9C-101B-9397-08002B2CF9AE}" pid="914" name="WORKBKFUNCTIONCACHE919">
    <vt:lpwstr>axo1O+HS1xKpooDiI/K7ZBF6y3wvuK3HtRfBh1YI2KWvBUnwtV1bES4N6v4cq7H+bf3e5ssOGuHYNciGegph0i07QmjZOKaFyowYe40paxHrOI2r20SoiaOqT5cBIjyeeeZ9icZndQOKkXK6QrZVenJ11NFgDOKUPdMts3W/BdU50evG3qiMr21c2ZuljJxS4A1A+n1aa1QlbomrUYzTesbdTLNxlda4VzCXE2HU4uNafhmDMoUNN3uIqDM1Uo/</vt:lpwstr>
  </property>
  <property fmtid="{D5CDD505-2E9C-101B-9397-08002B2CF9AE}" pid="915" name="WORKBKFUNCTIONCACHE92">
    <vt:lpwstr>upBFQsbO6QfqKQxx0PMg31DdDwsbsFmn4il1jFpaevKaLT1OT6gIaNhHryrlDxYOajk0dHaldHYYSFk0e8MioiKiOVZ6uoxxLGrmLAyTU3EZqMGjJhIeTBfq6BxKCufHdyU2AkMk2yT1u/WFHaH1hMZeWljomQSu3zR+s03+Xl5X6EionL0HaPRUNEgvkFLg7avkseUWCwhjcjug8fTPez5dqdIkY52VZrGeazcRs5xyHHYl5ty3tUm7nVLfyPR</vt:lpwstr>
  </property>
  <property fmtid="{D5CDD505-2E9C-101B-9397-08002B2CF9AE}" pid="916" name="WORKBKFUNCTIONCACHE920">
    <vt:lpwstr>oU66Dhna8a0JQ24Vqj1baqxrJiG0HUbhdM4aZRkYaHOAmpi4y+7/taOZ3PFusTo7pmCvQxJmbEsGV21YonH+TonbJETCiJ/H3nB5D0id8eOSZLtTzQE9sB2sOOKC7b06HOKV9i9WSnk6OD0M4rpEnLDqqQebFj6dsydku+SHkAF+hPWtEuWWJxji6q5viobK9YvkEnkAa4tSfDHDPt7gIyWJi9lxbiFakHkYZIni9UcnMG1s+aAWpCVT1KBVe8F</vt:lpwstr>
  </property>
  <property fmtid="{D5CDD505-2E9C-101B-9397-08002B2CF9AE}" pid="917" name="WORKBKFUNCTIONCACHE921">
    <vt:lpwstr>a7IFW28zphq+hUgqTlue9b5lWxLmRGusiSI2Bsq64/OIMy0YQ/u7b2edP2MsBtuDWPOc2ictrRVy9hHvJ1+brOk9W7N9vMV+TJxjiUiIqSg/Z68QeQHYf0s+/nhti/ITsO5IWuW2Qj08nEDR7wf2DqLGJKr52zuT4AsQOmFf2kGhIvBCoZaivROA7Lclt94pWltDpgfyRc3Ky85h8+PdOOkKvLLm8SL2gZrC806buyoLmVncK7MHxlTJosx4c94</vt:lpwstr>
  </property>
  <property fmtid="{D5CDD505-2E9C-101B-9397-08002B2CF9AE}" pid="918" name="WORKBKFUNCTIONCACHE922">
    <vt:lpwstr>I5amakcMip+/S2iqqw9qzMFd2NRdUVu+v/ZIOJY06Vyc92SbdTpbBGO1R0xtnQFEsFHtXkHGFc1dRswOn2CLKtuwsQGRu2VFg7K+aDfgcO1hOFE4PQy4ueKkvoRSZJIkiDwUnPy4Uzp5C5udK4QTpdWdbHkR4Y/pgKLhmzW/2xwyzaRGHQ7aukUucF2b2bGBnzYJ1I1DURhSg5Ewhu5OyNSC/8IiQ44MzEVBLxOy1WjD/bBRiW6by/UbhJDBYtj</vt:lpwstr>
  </property>
  <property fmtid="{D5CDD505-2E9C-101B-9397-08002B2CF9AE}" pid="919" name="WORKBKFUNCTIONCACHE923">
    <vt:lpwstr>izAbsSFqzP4KstFU4owV5rk621U4j92tUNfLNPsrNhHYX9YTiJk7wC5B5Cjhes4VGZEnMH3/GgzHmp2J85Xgebs2WJNQlTN2bbmwfTnjIjcaopcpm3CqcXmJrJqNxmcrf2CpWZkUFuMq5m1tPNDhLU3DHr2LSGSb4BTlukiBpZhxQ1Bla1o+9HiyXIb3Kk98pU08E+ZuoRfGbs9ELWM/z0hXKt2C9Zx2Ev1vhc6h3biNgVRrFC2LJ2bhry85eMa</vt:lpwstr>
  </property>
  <property fmtid="{D5CDD505-2E9C-101B-9397-08002B2CF9AE}" pid="920" name="WORKBKFUNCTIONCACHE924">
    <vt:lpwstr>MMVraXCSvChw1uTJdiv/ANugQVvVgkpdxQ1zrF/bMPaGt/0nYhIMS5697zDYKwL43zSOeMT8TzOfd+zFKzUajC6/mUyjygrZsPWBSEbcmO23RgNz+FMzqWyd5mTPU7oZdZeFsx1C9ZXJrJg5nOvzJld5G1htQSn3xI2kx2Ck+1c6/MURcceNZyEDPtqqbDGNFM4q2lczWDNXIx9T1R9fqeG9o2d2UJouGHkxIkzG7ZmkbPlzkrBOtyi0weIb23Y</vt:lpwstr>
  </property>
  <property fmtid="{D5CDD505-2E9C-101B-9397-08002B2CF9AE}" pid="921" name="WORKBKFUNCTIONCACHE925">
    <vt:lpwstr>F4HdvGDrZaNwDpbRJH3L0pel6M5oornD6iPOMCM/GVlAFEPcMopjPzjRj/x36EhwEMksVuTBcTgHHXu6scOL1gfMPvZxlhDhFK1EkE1I5wlhH/OB37lX5lTTsV+KmPtK2XtcEaulFTXi1ZXCKZjhrJPbCrF5smZMLhZ2KeIc3K1CxsySUYS4l7LzNl1LylAO0z6UkUsciVplxFkrhUp0ZCsSvXBSBLJUiHvgXeE8d4rY7BQqvRpMJjpAe9B+IZw</vt:lpwstr>
  </property>
  <property fmtid="{D5CDD505-2E9C-101B-9397-08002B2CF9AE}" pid="922" name="WORKBKFUNCTIONCACHE926">
    <vt:lpwstr>7C4tgnHeESOpGoVoePaWP98QRyMs2lZgPivYkk+2xU6joumG7FjFEV+4dqm+jGiNZ/SuFnT5mvW3Bo8E5uFurb9i3tFOm8j38RIoV4dxfyuujeO2W7cktPwOWNq1ELRXWzbFfkXx1eGCkJ+wcnpVF/34OEc72RBYgWXYz9gGBxluFk/5QuXzd2WuUobJiZDhROBnFVLaRZrjt2EJEJAc+5TDzLJ7fiz3/8N2XnW+Kapc7trNPFFbnjZ89Y1TcsP</vt:lpwstr>
  </property>
  <property fmtid="{D5CDD505-2E9C-101B-9397-08002B2CF9AE}" pid="923" name="WORKBKFUNCTIONCACHE927">
    <vt:lpwstr>cBD8edQUiYSGtJS5YTkk3sMQnnQOPMNMTXdp00E+djXcLYaojPUGQZezXhkxPqgVtgl8D/MNmrNEeoDYAzSFc8iq2CNY/dPQuFfXv0KeWv7TqetKuTwBZfKJyGaK+L7jqLaaNwIqI5KxsriLCN3Zn7B6YE9sPN2AeHxerOksUJImuFHZQL1lyoHRrKXoaPulUmyx2nHJuaFDh7Za9w8jnymPp55+6szUOnXxG771eGG+bTmVPvUDcdJ79h/disy</vt:lpwstr>
  </property>
  <property fmtid="{D5CDD505-2E9C-101B-9397-08002B2CF9AE}" pid="924" name="WORKBKFUNCTIONCACHE928">
    <vt:lpwstr>qLWD8W0Z6zDD8qV8UxP3imc3kG2NE6QwxnU/rzO22w7zxU8py1bnAtlqgKE8t1xpgrOeThhO3epcJrxnMdKkXGzgw+nFpAUky2Ek09Rcc2usIYKmXPLEkSExc689+XwLhQyV83puVhDp7nHuZfYT4O90huFGB2dZz9TOLnNeEkUY6MaFjhXimJ21GK4o8aX1+7K1j0wvpt4EM7yMh4uajSuWHcsO2ucOB7W30xhFxvipfZOdujgmcIK14xtdoqu</vt:lpwstr>
  </property>
  <property fmtid="{D5CDD505-2E9C-101B-9397-08002B2CF9AE}" pid="925" name="WORKBKFUNCTIONCACHE929">
    <vt:lpwstr>kc6AV4fa3OPMdd9uhq3C/lVUFTKz596xEtJ8txX2HGIP6kptuv6uFPbDYw8mzhKasx2Ac2OQ+2nvu8IJwHOF82Zx0sFKxfZluXc+EH1dmcA4VReeAPJ/9jxDyPdFJudeIaPzhDEO62Y7Rn1z7gXlQGKvBuiJKiQkzziRHlVyZgr7GE08h1YdSeZvK1odJd+mf6YztN+CrVtYnAtGqr1Cpi7kCXvmsBqDcy5prQeculRp+3+AWzPmD1ToRN1usyZ</vt:lpwstr>
  </property>
  <property fmtid="{D5CDD505-2E9C-101B-9397-08002B2CF9AE}" pid="926" name="WORKBKFUNCTIONCACHE93">
    <vt:lpwstr>Y+VvJqs1pl572NlHP+8LKiIqcT9MMk26et7CV/+19Wn3PvoU59xiImNi9+lXBGKSY2Iz4JFfYVJi1RkSuRLWh7O6ZO9XwyPXo/ES2vv91v4UeGR6xCySvam601PgkePRx08hkCNwjpWi/HPK38anItKgoX8h5kHfQsHDsiHRp8gVmCOQLLD33TERyBG4Lau7mb253+99WSz9578v//Vv0LB5nnGZejlNS+SWH5bfFIvb23mfa1tLdPwKTjHjejx</vt:lpwstr>
  </property>
  <property fmtid="{D5CDD505-2E9C-101B-9397-08002B2CF9AE}" pid="927" name="WORKBKFUNCTIONCACHE930">
    <vt:lpwstr>EGTMbtl5Qsz1uaxuPgORhz9/dssY3kr5lbtt2s7ZViOWZs6VQB2PNOgKctGFdTj2nvCaTZ3ObeXSnUAMJEkRSjcpUO4W1CLOyjd3nCwU/dquw43rB6Dqsy77neSQbyGT8klUB73/B2pzW08J7hXDSkTmhDCeA7yyEOmH9Cc8QUhrKnIec4JTZlUKeBqzIncI6JuqDbFhO/LsB5gpnn8MHQkQPOTyI32NPGUmNaxfjprMw7V0yqNi+VjgF0tTP3T</vt:lpwstr>
  </property>
  <property fmtid="{D5CDD505-2E9C-101B-9397-08002B2CF9AE}" pid="928" name="WORKBKFUNCTIONCACHE931">
    <vt:lpwstr>HiLDs7AVWp7MwQQh6K2mDtn3gF2QebztpHhSno2uGZEzjbnuhh1kDA/ycK5+EhG5jsVbIo7ZogxEGIKaLaFUWVkYNgvzlc/cd3uetpYAWbLG+sMFDmFkVVzA4owlKsZo7zGJCxbXqLNXbUmSPEN9m15FUiZhre5YxTRcljR34dVpOMLYOzGIgyw3kLVw8jXxc5lCZvdNlZJaZ+ixmjv76QtDKYufw1wnx71H2VbQwOoAIPakW4alegDhvtukJNl</vt:lpwstr>
  </property>
  <property fmtid="{D5CDD505-2E9C-101B-9397-08002B2CF9AE}" pid="929" name="WORKBKFUNCTIONCACHE932">
    <vt:lpwstr>JVC/n1a3YQ5S+9aoZbqUqE6NuEh8tNQKZH6IK9T4K5PaNNdUkUA10xhvRaRaJwbFasNNl7dQrYrTkwl3YIdBVtGdJxWAqQ3dQDde+FNvj+tjPTXLWWV88aRNKoMEquPOOfeLRX2TJrzEV2VA11VvgjLoZNRMZRi2Ham8F7hrAegwIrbmew1d+UkaGJ6A6Ja5N2S/eau42DzAHEU6iftOqtnfFHOCfxr5NDtlasKAs3pQuFEOvjRZMnZdYGRQY6T</vt:lpwstr>
  </property>
  <property fmtid="{D5CDD505-2E9C-101B-9397-08002B2CF9AE}" pid="930" name="WORKBKFUNCTIONCACHE933">
    <vt:lpwstr>AWj1dmuNnjI+yVtcsxyfWE84KF99H6xQocI9zqzE/qFwfTegiasuyLjmxZhaUu3WPxWAbDrKGN0q7NkjPxrRqTlTHBbB8BQmu+YOdj71a+5IuI5sB6Mb+mtj7loj7up9wCd3nZ8D4ybWKGYKOXh9SdkrxM+Wqp8HgRwL7EPZMiaQn+mqfnKwvuuuOueuohSvvepD+gPLClYEUFXNzBl20+wYS2g1HhXiDkxfV80h84wt29DGstv26EhZQ+RxwI6</vt:lpwstr>
  </property>
  <property fmtid="{D5CDD505-2E9C-101B-9397-08002B2CF9AE}" pid="931" name="WORKBKFUNCTIONCACHE934">
    <vt:lpwstr>Gx2i0MVZFd5YNvlCosI/qW+YEYteqOOJRiDcPKT9nuwZVUhcstbZvuuXRg1o4l9auAD2upLZhrwPzLbOjiKeRP40dFCdssdkWHkmJiVQiL8CmhK9SDjJPtwrR7v6pAHPmJ8oHN7suD4wRs84XO2HcxB7FPvZQZgmyL7HOu1KIIqBO2kYh6r9QOFEHFY9PFGrboe7YUqESBmrwojL0nLlvxTobHhhmaKX6UrdT2Mu2UPa59HRh9z95l+ZUDVoJRe</vt:lpwstr>
  </property>
  <property fmtid="{D5CDD505-2E9C-101B-9397-08002B2CF9AE}" pid="932" name="WORKBKFUNCTIONCACHE935">
    <vt:lpwstr>UlXw7VXqE2L/JUtmwpIOKLCnlYE9gqVD3vR7HHWXZmnlZMD5zwaNu65gRm7JA4UVhPtvMaENPHGeSUQ0A2DVEJqyjITiD5wBpcPHcLp50SYtLaM0UmCc1xrhRZJ9SPLVvBwC3szEOdUeyvnClT7Ru7MIc5kPGskdsKZyuRP4VdR6gQMldmRd8+XaSftUB0wDnadtUeVx4OahiYM+1pTJhFGhHO8CE0QV1sVGDDChNyv0jTQmZnjMSpmTiUhY5I2</vt:lpwstr>
  </property>
  <property fmtid="{D5CDD505-2E9C-101B-9397-08002B2CF9AE}" pid="933" name="WORKBKFUNCTIONCACHE936">
    <vt:lpwstr>Jb7QOt1C4VThUm3gCqEboYvcVIgaVHoXtLSm86CXHRYslao7oEVduqrnR/pzmKM5wDOmSdQsQ6osGa7gqLVqKK+ZC6EzgP6yXNpbnP/kTW77d5sZw1itQb5G9jHDXlGNMNI61ahFhhqY9O8YZ0IpxTOFGqPk9RhRYesWlQkxI7Tbfc+s7aCyok4WZh2P6CuGknqUmFtD3vZsRtio3BGzJ5lFP6MK0dWkse0UKjwv+rsIMLTdWd3znmEOJ0Y+9QQ</vt:lpwstr>
  </property>
  <property fmtid="{D5CDD505-2E9C-101B-9397-08002B2CF9AE}" pid="934" name="WORKBKFUNCTIONCACHE937">
    <vt:lpwstr>jwYHIg6F9TWSzaVC7uHO4ihk4Z8onIZAu0uggbcdD+FM9AVrZVh1S7bVcGrbnu0y7JchnKLxI5OFMiSIWxA3Ik7ADuWNwtrInq2nkw69+lm3y27OFwp7KYyVAaTdsZ2HasRmHQ8rccjjQM2FA8vPyvIrDoxPW4WVsRO2nuCdYJ82dsH3d6CgXt4wRzOem2fwJb5TAnEMipUQFeCv2buzffscKE9oxaM0Wd3YS4scwZVC3QVkgtOdpUIWzoyR0ow</vt:lpwstr>
  </property>
  <property fmtid="{D5CDD505-2E9C-101B-9397-08002B2CF9AE}" pid="935" name="WORKBKFUNCTIONCACHE938">
    <vt:lpwstr>cJ37Br8VpvIhjA5mo7smGW1CuHHEHfA/y5QweQyZpXXzd3Y3n5qEPK0aqpUI83t5j4MoHjucbgydga+47mi2s2Q3VeW5n2z5l2J2nTnTHKqk5q7IfQdqzbGEOKGpscyd2oS0VKl1v+C8gzIo9H5or1FohCcQJrq780AWj8EJhJzfOD9oqZHLtFXaJ4LQ9Qnvgty+T1JXRj7zztULdbvIRiMpznhes+KFizErBW5fke99m72mlcJ47WbjIk3btB6</vt:lpwstr>
  </property>
  <property fmtid="{D5CDD505-2E9C-101B-9397-08002B2CF9AE}" pid="936" name="WORKBKFUNCTIONCACHE939">
    <vt:lpwstr>BdOKhvavzz22rFFiF9iqpLWOHDyfPk3UJWYztmgAcLBR8PZ2QYpAjlreMsXuwzRD2RWWepo+olqqlQ1R6KT1BmC9ZZUJ+VIgb7Th+aeut7xoTxjpzbrOexe2nGWnrFOIAKhGF/47YyZ5idsB+1sUZi6s4vFarO7zspIF9jplD9EVoDeaLmhMB+/jO9j+LisIIoxrVhnbthziPqLjvuQrXRGaMwrYeSP7DivymCs+1kcc1WPenyNeMITtMwex9QA</vt:lpwstr>
  </property>
  <property fmtid="{D5CDD505-2E9C-101B-9397-08002B2CF9AE}" pid="937" name="WORKBKFUNCTIONCACHE94">
    <vt:lpwstr>9AoR+WcjO+WP985/q7y/vcF0/Y/zCINvgCoN0g+8xSDf4gEG6wTUG6QYfMUg3+AGDZIMr2qaJBvbZz7PTFoM2KwPvLTaPVpl63HP7pmKWv1WLPl4Nh6c4jMsnjxUY+hXGZcAbKlWj8wiBncfSxFgWHnkeC4/jj7HXxYPV2ZhkmSxL5EF9n2uIlSyG9WzL+P/+oi9VFezoGRaJFpR+XumPvA/ReUz4yv+0pH4Q8Gg8kqNBREZk6rUFHioeFkWywE</vt:lpwstr>
  </property>
  <property fmtid="{D5CDD505-2E9C-101B-9397-08002B2CF9AE}" pid="938" name="WORKBKFUNCTIONCACHE940">
    <vt:lpwstr>5gsc4o4LFl3rZU5H9KsI58oZCPMFCKjhEYbBS+b9lIjjxoVg+ZsVxF1Ed+gDGVET7Gncslvsr1A5DDsOhqcKHigFH2as56g9QXKETLrVojTzJR9/g1lCJGXt1L9mm5zRrAdP41sZ8yGiQPEdiXa+1iocum++9u9hyOOShR7CO+T8u04IW+Iog8r1nR75ipErd17UHz7yVDJHQhJHoY56xdROnA42WvIcxtnwZsLUewN6wtzEuJt5mFUqkIWE/YB</vt:lpwstr>
  </property>
  <property fmtid="{D5CDD505-2E9C-101B-9397-08002B2CF9AE}" pid="939" name="WORKBKFUNCTIONCACHE941">
    <vt:lpwstr>GxuHcmcXnSWzZo9kzhhyYFzZ87jIbjcreVjBcu0fRG4s1s9Q98rk/C8VclxhfyA3DZXkN4x7FIOh9YXQN127VGBRbhVqiC0VcofIKsOq7LLjCuDljK1b2Alb9Sf1g/qm3qj36qu6Utfq35tPrtWX5pMvzSfX/BnVsCT/HOc2mk/id+eJd1xP9v2cW/9in8We5ftpeugeheu++W0++gunLq09/QvTOE63EB1TZ6gGjfzvDL0p9Habnm5a9ikeenY</vt:lpwstr>
  </property>
  <property fmtid="{D5CDD505-2E9C-101B-9397-08002B2CF9AE}" pid="940" name="WORKBKFUNCTIONCACHE942">
    <vt:lpwstr>OZ4R5Nvfp0hHHOT3cPx9v+ufJ/ufviZ+jfHIReo+kbxLuS0WTMOXd1I3TJPSd8RsklPS1jf3t7lVa6xC6pUm9jC4S9Jf0Ns6Rw6fI5lKqpcLSmDbeNM6qh88p1JS9NSZPcnSL47Svf7EZ8fchnYtjb7V1mst6SNX9MiwevlX+xDjVZX1OQ6Mcnkzhj1zZlVhYft4LtYtTPqZT4xpebuuGJCUde3NkWi55cqwJ6YW0MW45diCx5o3kpSJfiv4N28</vt:lpwstr>
  </property>
  <property fmtid="{D5CDD505-2E9C-101B-9397-08002B2CF9AE}" pid="941" name="WORKBKFUNCTIONCACHE943">
    <vt:lpwstr>RS/k7hZH/v8JOq3G2j44xbTW70klhQMipLJCXFXkvTEBJJl+JIyvukvCWzk8JYlIYL7hFD6tKkO/S9sEz7aG1aDp9cy/4PU9n1u2xuU3SkxHKTY2KIaq6npGiauKzLtKsU/VLsSYOBqWjqv5Oqp2O0SNcxoZmLI0RY/uKI7ZPHIZ+NR2y3dH8ikRD/G+TWr3tOYvgRn7MwRkq5XG6nybE215OQ2mKu+YmhicwGSLMd020cXz/j2sHN+W7ujvk8M</vt:lpwstr>
  </property>
  <property fmtid="{D5CDD505-2E9C-101B-9397-08002B2CF9AE}" pid="942" name="WORKBKFUNCTIONCACHE944">
    <vt:lpwstr>VvcR0v/W2Vz6ebfVPSN64uwdPslMIR1Pl4bov6QR2NcU4IHMo5xzZKc8+Layy9jKfohRReN5zZkcaSM3jV7Us8qTG+3/MoploqIuVaVH1OlnC1r51rxCaNYyBIN9T6EnRLe9dkNcY9Coof83w1pihCvSSxCCXeE5CbM42Oa+Xotsb18OCGXa4kNG6OM28OJ45ncjvLrcSkvxFBNZsPHv+2TzrD0SXnLr/njn8aiC+F+pdqhcc4LW+zhaEu63NWz</vt:lpwstr>
  </property>
  <property fmtid="{D5CDD505-2E9C-101B-9397-08002B2CF9AE}" pid="943" name="WORKBKFUNCTIONCACHE945">
    <vt:lpwstr>6UPcF9YKLkyW2NMyWkra+2Ulxusxe1j+m0TC4/pNYjvGeh/WZ3E5SUPvNP6UWMEhm0Rmr8T9mVQrQGpbp6FoyDLw65uYXxjSzv7IWNiGi8dh/DMstzD835Rx+vBvv9cg4Ue3zxe2ceP8nooZvnmX2JmSmZBor7j9EeaIHHvFj/1yD0hmz/rtZZm1FbbQ4iggx5aYDOZSVGINxbguL/qQYkPKsF+GOmHpjdM3T84lGJmGo/GehuwxqXUmpV/M9pP</vt:lpwstr>
  </property>
  <property fmtid="{D5CDD505-2E9C-101B-9397-08002B2CF9AE}" pid="944" name="WORKBKFUNCTIONCACHE946">
    <vt:lpwstr>hWJoWjj23v0YvlRmZLxOXKKnGc43X3W+JTRbDL+lvKXga42If/eT2n1+Ly78h1V04iSIFE9wUiOkRGaUkyBO37UossZDkhSU3Pb7jw5OQFIT9idAMyDSG23P3vd3fm5DeCke6JLgpRWG/FSvhZ5lcSSLbfrvZxQuuEaT6pnLdLrOFZRZRHt5KeCbGZRJ5zF1xkPjIUq6N4YqPGil6J3eG8m3WkD5I1cbGB83T9JJ5TNN2Mmr7ZykmQUOZz7EmUr</vt:lpwstr>
  </property>
  <property fmtid="{D5CDD505-2E9C-101B-9397-08002B2CF9AE}" pid="945" name="WORKBKFUNCTIONCACHE947">
    <vt:lpwstr>hS/leKzMrlWKaz4lSQ0UrKifVQLIbB/c9D3CXlIIk2k9o9UpvIzZHDO/2sV4nuTp+d9KfJUFNKZRkvutDMnRMc18Ip8XyZpEoj3iEN5H+WhIJ56BvHlrhF5UfkmE0voXoIoeP2eIjL4t9OlYyYXkzBahnuhukp0epxjyLGN6HZjSNn/On+b48xFiMxnnkKXsqkIR0T3egTW0ORRjIkK6w+W0liG8dmNY8mcmwOcUBMQ0ukUEa1VGmVWaWh78cie</vt:lpwstr>
  </property>
  <property fmtid="{D5CDD505-2E9C-101B-9397-08002B2CF9AE}" pid="946" name="WORKBKFUNCTIONCACHE948">
    <vt:lpwstr>3GqpCJWisynS4bcbo7xmGSMORaFVO+HcCOF69NoIHueXyrciCmZV/m30qRXbsWU4EsOBcOWTy4+uK35NEnOG1daT8MtXJIX29Fcghnuvkt8M1efwxKe5sfFPHW5DvbtEfpev9XkE5lek+menOi8HFdjFlc6yh0DxYYykaN901rkxGBiM5bbdjgH0rkIIVRcR0q5W/6bPCJTl3Pk+jhHb8Y+dUWn5Vlbcc/ftSoj824l9pjse/lz4NcVpfpZ/uxU</vt:lpwstr>
  </property>
  <property fmtid="{D5CDD505-2E9C-101B-9397-08002B2CF9AE}" pid="947" name="WORKBKFUNCTIONCACHE949">
    <vt:lpwstr>i8O/ntynkKsGQvr6opTrSmUj/lTJ2kD+WkvJOFyUHo9FvoZT8tuQO8xbfXgs50a5l5sfc8uRv/B746vbaVzt/zxUdSRvTTM2S36bVyZxbou4VOP5/tXR2hJODkWb3FQo8fvib4jjXEzPxvpYgsHH0NI+uQi/K7a+lC6TMrST0SHGl6WS48OPfO+njj0dzivKwbWS9TUZD6TMRqkFFqdpasQ7lc/z6SmzCuR62oWFMtnJ07n1uFyCdHK+TEfJmJ6</vt:lpwstr>
  </property>
  <property fmtid="{D5CDD505-2E9C-101B-9397-08002B2CF9AE}" pid="948" name="WORKBKFUNCTIONCACHE95">
    <vt:lpwstr>PGY1HPnzxpLAqJl5WwOJ4N3wwZD4sIRCNfY1TfT5R/Zvm/t/VDWuVPPzuz9BceXYtAnsB7Wx2kVfrrErnPBu8045amRp+JjrlsDZVt2dzLwoVFnsX2NFtKuynfwdb4Lk/1xvvLk6LnsUJETGRT1iWypbRYpFmMvXW7ouZONWj8iMgezpspV2JyWlXMWynXYXPXnmUOIleiu8v6h0Oew4R6Ot3AvgUbr6XfX24/LYm1OxAHm6vQ8k5KN9h7Gc1Ou</vt:lpwstr>
  </property>
  <property fmtid="{D5CDD505-2E9C-101B-9397-08002B2CF9AE}" pid="949" name="WORKBKFUNCTIONCACHE950">
    <vt:lpwstr>smVFgvy3Nrw+jQphyEg4qsf0k8lYmZ+kcNI5Au+kioVgqio01XKz35dlwbn1VYgHK31tnxnzzJ12njc+oVB5C9/xSm0IJH37m8Z185Tff7z6elTWeDR8fyyKb8d77+SAk1b7vp3i+OfZVqn4w7/JRPF+TyTO2JL5NDXTKsS+k9POPyvWXDJ3ydKlsnlzvCK/v1OCydPtJIgnSf3LtkqLx5RpC+lYZKrlahfLcc3ospfyxtX3Zs/JkLmX+ZXfCLU</vt:lpwstr>
  </property>
  <property fmtid="{D5CDD505-2E9C-101B-9397-08002B2CF9AE}" pid="950" name="WORKBKFUNCTIONCACHE951">
    <vt:lpwstr>tkSM416TOayx/SZ9dD73QdWsYZabN2rNnKn5dcia+ng1PnQd7POjo2HaPLuTQs6aUUz+93Si9d65++Va//bj/nnt+P+Z6U75TylRzdSrk6B1VryG2pdrrJb93MG4YzEV9tj+FhfQ2WoiNi/U8ZX20dHl4DLrOxbpIDy2yRVF0l12hSnR3mgVo4mf/sVPs1n2vib8vp+7GkPx/X6nJ8CUocRzJy7EA5BtWS9zQ5vQmr6V/Byg317Rj9rvFMF65I/</vt:lpwstr>
  </property>
  <property fmtid="{D5CDD505-2E9C-101B-9397-08002B2CF9AE}" pid="951" name="WORKBKFUNCTIONCACHE952">
    <vt:lpwstr>hkNWZIvJcchV3/TpKEmGpfZAjmyVgvFayJEHR1Qivjl+rSuZor3rL/nphYXlnGnnCfLLY9aY7kpriux0+pxbD3Zk2LoTdPt+2DNcawxOdLUlfZ8NEydn9zvlNvPx+JBeV9dFlF6Ozk1ct+VRvNamFUm+3W47JgSFKN0eMbTcThn9utgk3QkJd/N59O0b+bTUzo3NXCpDqqkvj+Foqlvy9UHshislFY5uJMytuNgfhrPlOJtCQ6m9b0eZeN9k2Qe</vt:lpwstr>
  </property>
  <property fmtid="{D5CDD505-2E9C-101B-9397-08002B2CF9AE}" pid="952" name="WORKBKFUNCTIONCACHE953">
    <vt:lpwstr>1xhTvhTkaMI6Ml/G/a5nyvaApvC2PE+1voZJ05Q150uqR+My4fvURVdfNRCpjJTpGNko0zWahOdTc3ProFw6V/1z0TsfAdORIF9/yXBButZYQypyOafevAzHnCdhNTVkjgyUfbuMj0q4NxYBTu3nceiZ34vUtj5JLOWodJnO6XV9/KrRs2PMlewtKTWPjtW3m0CSuv0v693NvKXWeI45r8eQpxo9lNgHNeQ5XVrLKVCC98fCtXzu931TtvMnjRt</vt:lpwstr>
  </property>
  <property fmtid="{D5CDD505-2E9C-101B-9397-08002B2CF9AE}" pid="953" name="WORKBKFUNCTIONCACHE954">
    <vt:lpwstr>umgu/l3zWHWst3Ep9Uy0qfQ/65mgsiWWavru2HAtqSL77EymCS3r+fSzBWnZETTvo5qlQSwLyW+RqhZugRB7tc3HmeBhal2bHktdyi+/7WL6yEch2qh8HNfw4ns/hNyNDZZr4e/LC90SlcdwsB1vS5KsE9cots+NYnBLKlfFfLenOx0A54hzffjm2TXE83qyBd3XHdRxpqa/Zb96yKutrKdYdA/mH/crT+dKxSqiQh5xpGJUjndJ+5z5f+ltsl3</vt:lpwstr>
  </property>
  <property fmtid="{D5CDD505-2E9C-101B-9397-08002B2CF9AE}" pid="954" name="WORKBKFUNCTIONCACHE955">
    <vt:lpwstr>vOuMpHno/EMg7M0UbyUcW5tZa8ljwvV8pyKJyOVzk8lDrHaWPM1w3piJOGaDlcGB5DaL07T0eU9EZOyTIqSeRVMrvy/qbWLchHqhwMSKGHZNy5b0t5Rx0ULXlaDt+WIVeOfEj5IBel5Kidh2M1aZTHtzn6JaX/5e9w23ZSutbh3jy5TUUpybzlyWqZbKXqnBpIfyy+T/9uHv3LNFQempTOTKl0lVLKL+k1+ChPXspkqEYfS1FOyuOlFKyh1fLnI</vt:lpwstr>
  </property>
  <property fmtid="{D5CDD505-2E9C-101B-9397-08002B2CF9AE}" pid="955" name="WORKBKFUNCTIONCACHE956">
    <vt:lpwstr>12W8rn4+1ErlSJxy7zuTBwT+etIRI33l2iTHB48pnbNkbH6s1xPa9WgWi2OLetPLWSsJ9NlnJmDOzWef9M4lc/xNznampoxR3rq6tDvZ/3VfVpNDVlflmtJarquPP7syXnY11Jaka62DV+GsHXk73vOfP7sS86UOj7iyilQ3yIos6CPJZ857WPjktPVr5Fz9Vwt/L0pCS2bL9df4ZNL/eeCj89ZS/u+rH3q9yTPyn126Rj8702t0Zr33pTZrEH3</vt:lpwstr>
  </property>
  <property fmtid="{D5CDD505-2E9C-101B-9397-08002B2CF9AE}" pid="956" name="WORKBKFUNCTIONCACHE957">
    <vt:lpwstr>m5tryQjL35ciA3Vm7OZmo5xX8+WkRr/zW90sjkl6Up8L69I1BU9yZfT7/5Yj26U4UI9jjzPzpSMd39s3vy2a/4/X02NI8U09va6EHBcfcj22NKu/htV87NjNP6PfkPp5Taod20s+Pm1qe17S31LWCG8yTnDMp/l9/GPIVcqT6sSkylDxeM+KIUHuWI8Vw5Lw0E3KxE3jYP6b6/evJMqWNo9lNJe+rwaySsbtj4Xmynr46eF2ZdwTHksqLsnHnod</vt:lpwstr>
  </property>
  <property fmtid="{D5CDD505-2E9C-101B-9397-08002B2CF9AE}" pid="957" name="WORKBKFUNCTIONCACHE958">
    <vt:lpwstr>k6WOvgazxN+dJRBoal2uNNF6siSS5ekcqE2mjroHXZRhQjljpcptGx3r8a36T7R5KwcIcitWRgjRMLdc7qTNWi2Ip0llKr1pInz6KEk2W16scTK2vU0p4WsYPZTya1pty6kp1Rjqi56GdlJK1R5MmHXIuq8n/KeNNkdGUN9WjTMpT5ZhYJhU52rX+O+x/8nMN0jCsHPFTOKdMQiRok67dcingkr1Srq2FFyXn6+Z859g/JX0qHff0c/r5z/wzD2</vt:lpwstr>
  </property>
  <property fmtid="{D5CDD505-2E9C-101B-9397-08002B2CF9AE}" pid="958" name="WORKBKFUNCTIONCACHE959">
    <vt:lpwstr>dLLN8ca66mZRt6Qkgfpug2uS6RPCld66VroBI7K392UnVtqsYss9zyZjrHhqhlI9ayU2pwk5Rykh7k8U4aF4T7VGY5SS1kGS+nv6mMO3NmR0rpUqodD7Ny5iyfzjkyniJdKXiWiq0pT6glJbWxvL7mypXZNLqWvSFlTqXzUUfW6muDPNxPk9I06Sp5S/vPd+5KuQ4on7FUvEqnZd7sHkvfyKmTPs9pmJbbm/p4KEOO3L7W1CaSf2WYlq4tS/GuD</vt:lpwstr>
  </property>
  <property fmtid="{D5CDD505-2E9C-101B-9397-08002B2CF9AE}" pid="959" name="WORKBKFUNCTIONCACHE96">
    <vt:lpwstr>28ikSdxy7ch2cD60dt6fqypoweXKTGiv5Ba/s0pb/6wMKKU6RB74BBrnC0R+0ds69kNNUOqw7x8KbbLSlsa3k1CErYGnojvXJGFx9JsvB3LdyNbgjUQKg52JN+HbIeZH9kw9p0ucd6tDok8ibVHk83LtKze6Z6aah6x6ywGWQaRc4DZORUJZoVyFWLnEBuFXdef7cqh/kIjW6PPRIqGhkacj4aGRvS10VDQGPtxNmOBh4JHzOet0ZDQiHHyGzQk</vt:lpwstr>
  </property>
  <property fmtid="{D5CDD505-2E9C-101B-9397-08002B2CF9AE}" pid="960" name="WORKBKFUNCTIONCACHE960">
    <vt:lpwstr>t/Wmru6En8MVD02uuTxlJSLS7ReGi2kn6ThZx76lfQzZXbyNWN6n9NlpxZW5+JHGnrmcVMNNIw/J3SSXdpI8nR2Gs/mc2W+JORKdf3Pc+Usfz5StamEa8r4NU0W8ySnVg9zZ6gUL8u0Vy7Kp3NCGe7Vw958DpK+M3UeyjEtPErZqNLOJs/jsTLdlkeFPASQyWiqZinj57o8matp0qU/d67TpEVKhXQuS+FwyTfzdVKphktDnBIdky8xJXOY/3nJ</vt:lpwstr>
  </property>
  <property fmtid="{D5CDD505-2E9C-101B-9397-08002B2CF9AE}" pid="961" name="WORKBKFUNCTIONCACHE961">
    <vt:lpwstr>LOYhcOgZsvMcyrCrnBdKtZkcEaXyVguTJHyYgv3yUaZJWg6Xp40rd95z+yqnS65s1cLRGmhQh0tq8b90HGUcmSI3UmlKp2gdWalF3VQMqsG/ZUgif4f8zTWwQs4bdVBG0k7ag1TtZP+LZfblaz4ZDpXyZi4WSFAxZXZzpDSdI0rvybktjS4l35XNYD4y1h97GlfmzFWOBKQjTQmGyOiTxw3mL0lNlWPhTOr81JzrulRM49kUyczhkBTuzEfUdB1</vt:lpwstr>
  </property>
  <property fmtid="{D5CDD505-2E9C-101B-9397-08002B2CF9AE}" pid="962" name="WORKBKFUNCTIONCACHE962">
    <vt:lpwstr>VBxPDlKyrCcr0TWkPpN9P47d6OC+diZSZlYyyxuyn4kgO7kiloc6s1KVPCuVLONv1m/S0ACmv1JjrfFyQc8cxdGm975fwX70xHuvZx6dT2dhqcF3+/NYd5/eauxozm2c9yJE4Z/6PxRtp2P+9eN73eXqNopvirbpW2L8C6udYVjlykdub/L59Tw6ox5s581MX/9PQN3+Ux5jb/JmsS6vUd5Zpkfo8UHdW3RhyszStwS3Hx/jSd/lWOMoQvNYs3S</vt:lpwstr>
  </property>
  <property fmtid="{D5CDD505-2E9C-101B-9397-08002B2CF9AE}" pid="963" name="WORKBKFUNCTIONCACHE963">
    <vt:lpwstr>zi1OG6+thdlwvKKHxzFmoZr7R/jePjOf1I54pyCpfbdrnclaM76th4Ejq7RpeLBbWlPd7jWnIpGUsZ7uZ8uyYeyiVXwgkpM1NOLWmP8uW7hA9zZqOEo2XymyPpabNdLpHHGGGZBkmdrdS7tXC3HjqbT3Ls1nKZKhmbVC6lHCNtcxwZyKV6KgblUrymZOWdgF2CkTVHXRNxcvpW+7dcjpSPPleajjGq49Lxpt5aTl/5X2lYnabRaklhvia6eR4J2</vt:lpwstr>
  </property>
  <property fmtid="{D5CDD505-2E9C-101B-9397-08002B2CF9AE}" pid="964" name="WORKBKFUNCTIONCACHE964">
    <vt:lpwstr>eJ5/S1Hl3xL5qZkNL8POSMo06r/bLiVMrNllMqxCHJmqryXteY6XU5SbNHa8hie8xKtLtEbOXySoo9y+Cb8tPG6uVRbhv7V4O28OZNq7vrSJ+1rnnTkcmwtvZDOvVK+KJlbKT1zepiHTnlzIp/vHI6pMRtlfS1tm0PtfGku+e04dJXzdz4HHWuOcuaz7oyVP7WOVjn+LB2Dm29Ci+Ti/7HenTPPaViU19qvk44pqbFdY8fg1frSL5/TNGviWHJ7</vt:lpwstr>
  </property>
  <property fmtid="{D5CDD505-2E9C-101B-9397-08002B2CF9AE}" pid="965" name="WORKBKFUNCTIONCACHE965">
    <vt:lpwstr>bD0b/2aoSqHs+TePXWl9q2U15c9A/tvLP82jR4135XNJjgYpRea076ZzXxrF0/A/PD95/FwL9aT9L/8rj2Z5CJDWx3I9U2uGUtEo524K0qXJYl7rPISRylO+dB0Lj+XY234eP/ehlt47lgao/VsaZ0vmKl8T1qLn956FdLzMQ4ibHE+6VjuOTKRouvxZSkXYGu1rSEnOeMoxPV/THEPejj3qMo6oQavyOa8/8tQ+yXIX68rasSSyVk9zsevYnFo</vt:lpwstr>
  </property>
  <property fmtid="{D5CDD505-2E9C-101B-9397-08002B2CF9AE}" pid="966" name="WORKBKFUNCTIONCACHE966">
    <vt:lpwstr>qvXXwOkYxuXYq62362+VyU5OP8yy0HJ0i/46fWvmf5PY/bR6kM5/HKzcv9SmjSxthbfxLby35VxudSjFA1s/UWYu/K19v5SBF2lyX8EkaL+Vrw/ZfXsaRf05odepP6gd1rb6oN82/r81vV82/f28+/aP5rf30Z33njTpTn5vrY/OvvX+Yrumarumarumarumarumarumarumarumarumarumarumarumarumarumarumarumarumarumarumaru</vt:lpwstr>
  </property>
  <property fmtid="{D5CDD505-2E9C-101B-9397-08002B2CF9AE}" pid="967" name="WORKBKFUNCTIONCACHE967">
    <vt:lpwstr>marumarumarumarumarumarumarumarumarumarumarumarumarumarumarumarumarumarumarumarumarumarumarumarumarumarumarumarumarumarn+5qz2tJHwySdvivm7xsrn3Xn1tfm8/pc9O9fkmb5u279Sn5u93zfc+6PvXze//0G0Xatf8o3NR8Fl7Hsqb5hvtb783n/xdv+tO86S3zRO+Ns/4ov6HWqkZX/+nuQ7e+/PI/UXk/</vt:lpwstr>
  </property>
  <property fmtid="{D5CDD505-2E9C-101B-9397-08002B2CF9AE}" pid="968" name="WORKBKFUNCTIONCACHE968">
    <vt:lpwstr>jJyfxW5v47c3wTvz73ju9PQ98/qdTMjd9VDddn8dSfQ8mXT7qJp9VA9b/49aWbI1/ZRc73Wbe7p3+6pp+pxc/naP27ut09ue/If6pmn3d3m7oPmX9uLeIunzfMeeNv57txrPnnSjPS0ecYT/ddjb3/Q9qwZ6UXzv6z1fd07WdsHzSgeCds+anpx3jw73Oq5etE8SfbEF+ov0Zb3mnf67z303vPT/1Hz3rveu0+8d5429y4byt5puKidjZfRlk81</vt:lpwstr>
  </property>
  <property fmtid="{D5CDD505-2E9C-101B-9397-08002B2CF9AE}" pid="969" name="WORKBKFUNCTIONCACHE969">
    <vt:lpwstr>b8Z5/57mzmdNW+Lsp952F8zBofG1bR43rR5zP9u+hNo+SWr9rOndQ93quafdqabQE+8oWs6/o7nuafMM39vaVueam+4G3nTW9OciItWneq5ONarc87Y5j/S5/fYz3eO2775WT3UbPy6cNt8Pv+dF8+12dl/rZ/la/TX4lJa+F819wlAf9c60BPnunTVvONW865uhs6avLe3DuHCu0eiiaXPm7cl5c/c/mk+fN9eZ933DVi3++5HjXMveneb+HY3</vt:lpwstr>
  </property>
  <property fmtid="{D5CDD505-2E9C-101B-9397-08002B2CF9AE}" pid="970" name="WORKBKFUNCTIONCACHE97">
    <vt:lpwstr>NM5jUnhkexCJlmsQKxtjtwPmVTU0Gt/RY+BXsafFI9tj670NWy0f9TgiuSKL+pmm9e5ku1HQYPWjigP7Mus4nOsNPDI9Oh+VImpQQSOOIMpcw8JWvtgYYfQ0iNDJ1ph4r49YTg2NeFuhoaHR+hg6GhoaVkJoaGgQSZhr8Mm/BdbHsBUxY5/VGD2IfGYVn4bO/UzZI//mYKRgdFNsRDfieVDIUlj4vJM9geUHsTPZ7TlTY+6lY6MkrAPPlWCH7cz</vt:lpwstr>
  </property>
  <property fmtid="{D5CDD505-2E9C-101B-9397-08002B2CF9AE}" pid="971" name="WORKBKFUNCTIONCACHE970">
    <vt:lpwstr>8oVZhDDrvNMxl5DkPdJszL39Qq5dNv1sp96HBuUaDFvPvN/P3unninWbc/rZt31547t9nTRXmSmoV4rgHmvNbbnja3LtUr5or3LLl4RblJS1bdPyrqCXNQbzlqZbSluPibYmPnwpaEi/9RdDSzHG4bUiKCWXvaBkO8zq1PGvaXejZeag1ULjthaZmqyloTKHWj5pW9xuahrQetQwjMdqQ3RZvY/rpb/tSz3IMDR5qSj6KotVDjb73ND8QJX1SSi</vt:lpwstr>
  </property>
  <property fmtid="{D5CDD505-2E9C-101B-9397-08002B2CF9AE}" pid="972" name="WORKBKFUNCTIONCACHE971">
    <vt:lpwstr>3PNcXD+EEtqQeSls81n0lavtDaKN4yhBB/1t8+03qptcFbrrzXQykfatvftK2je/qN8e//RXMWybS7xSPN0+0TW33XSqnPI3ik9fOlnlm/nnnk9RBam+tUS8P95t+lxvK/emmK1s90n/y22KPg2F4z9zzRT3ioceM1o7/7O2Sn+WxX3H3mfSdatKhz1uDSa0FLsgljrR9qTQXZfRy0tdAarV4PNJ70W/e1lD73zvb4GyFNalqRpiSMCqHZY83Bb</vt:lpwstr>
  </property>
  <property fmtid="{D5CDD505-2E9C-101B-9397-08002B2CF9AE}" pid="973" name="WORKBKFUNCTIONCACHE972">
    <vt:lpwstr>e9fNG1Pva1a/IbmCLdpW4T0dGvRvW5mZaVHf0dbN6/1219oS9lvmT6J6Bp6K1kBIRyldsYHeW19M/6N2FNT9Bi+c6Hlnbz7HxsaQBvAlyHUD2kuPOlSj/wsYUyXLL8+DrR9pbY3F975sVs+bv498NLqWcTie6bHeq6p4OM3akPSENbGz7SMvYy0+lHrLJ9OvWB/r7Xx/C0IOe560e1C21+PgjNJbYzHLWvl98tt3oq3gO6It7T51Ja82NjK+PyC</vt:lpwstr>
  </property>
  <property fmtid="{D5CDD505-2E9C-101B-9397-08002B2CF9AE}" pid="974" name="WORKBKFUNCTIONCACHE973">
    <vt:lpwstr>v3MRiDfabXwxQbuNLy5ot9kJ2uyjbfwxRruNL05qt/HFSu02vnip3SZMn5heQKsnGuPibV9q25XsDp8cot2ltpTi7V5q20rSxv8s8steaA//UttpIf3xvMGkh1Er/Ll+s19bhfQ4+QyPGblOIzJxqeNeId10qSXUtnAR1Qt9p9ULL3UkwG81tdFPE/G7F7E5X2j9QT7wfdYAFxGbZvidJ1EryLbaV833X3eekw+7x98g/+WhV3O/1LruNUf4/Fr</vt:lpwstr>
  </property>
  <property fmtid="{D5CDD505-2E9C-101B-9397-08002B2CF9AE}" pid="975" name="WORKBKFUNCTIONCACHE974">
    <vt:lpwstr>WtCPL7Kkej4+aaE3y+UKP9alX36K18TJfBqwnkoOn3mjzK22L+XyLV5oPaIXiLErPfusYLV+xz+CjId1/GLn/wmspvGr6+YT9hcueDXCvaXPdtPmo/miwkNZvHrMP+TjS5tzCHV+bB12ffS1Iygxtxu2eaYvhYeBdZJu4795lHy92v+8DDlvRTD7juPFZoNVzL/f6Wj9gLgm3sr1QXxubu8dtLnpelO2hxNo+Z9l6qH0p2XcutS55Jmz9Sttd7r</vt:lpwstr>
  </property>
  <property fmtid="{D5CDD505-2E9C-101B-9397-08002B2CF9AE}" pid="976" name="WORKBKFUNCTIONCACHE975">
    <vt:lpwstr>annUYd3iH0PtO2u69fZ9o6vqttLXeLc/Yw7+iYkY/GppWPo02LF94eo03bqzMvR6PVw+i7Hnv5Gi3ITg63Md63r8Uly5i/HflQYb6CfTRcIRu2a73i1724UajdE+3b+OhAbYyP99rbu2EkYnj/ofbcffyB3vqknXidONH3BrS5F21xqjHmL4JWLyNtwpyIVg+8HI0WjzR9w20eB5EerUhLxdu8Yt0QbvmMV04uvVyEloSefoRDu1fBkV6MfAZ3G</vt:lpwstr>
  </property>
  <property fmtid="{D5CDD505-2E9C-101B-9397-08002B2CF9AE}" pid="977" name="WORKBKFUNCTIONCACHE976">
    <vt:lpwstr>4o7+TDvMa/kvGqeM1yPcrd9ptdYw20urKiquwWt+/to+pRXt085Khdudd6t+ftaPNeo75trtHqlMffU23Nqd1ePLtQC2SWtnvfRybT0IS9aXHhlBi3C/fVrNdw/i/ThlO2MUJuwdFOb8+hcnneehvt+SPapRVjyqU1cpqndMK7nboWYV6jNj16tQfcv1L0I7doWfsvUbuOzptFmGKPytXseGffzhi+WkRZtm/B7nuvoZZhDW/8+PPLL6H14+eFW</vt:lpwstr>
  </property>
  <property fmtid="{D5CDD505-2E9C-101B-9397-08002B2CF9AE}" pid="978" name="WORKBKFUNCTIONCACHE977">
    <vt:lpwstr>xg8PtYvhN7Xqe3n+Nn5efaU59VTZmQJ+WX+lrSLKejgLUPQVW0/P2Jp3t0M8x7WuOmwLXyXszZlW/ew7fzusJrvb2XGJ8T2ab9/dcy9vI35z10tBE+Hx8ZwdA/LRF23ue5EBLcgacLd51dz7T32vzTY1eaV/Ut+63NVrnZG6UPvm+wsdpz00390216GR32Xz/6b5m+6t+N5e/5w3d+jnXP9cNP/v9TcW3Z2DjrTO9Gcr/nSmf671p+3Tdvrnknu</vt:lpwstr>
  </property>
  <property fmtid="{D5CDD505-2E9C-101B-9397-08002B2CF9AE}" pid="979" name="WORKBKFUNCTIONCACHE978">
    <vt:lpwstr>w0M9pW7c92ep3bvU3Vvrzue7ZSv+/6J5Cz97q5+51z9f8rr3+nN6x071r+41vLflzar3WT2nfsef7Ox75Vo9tzqNa87foqXvd4znTbs3P3PN4lky1Fb8ZPdjpXm54FKDolt+34WegP2umzUF/b81vxsys+f8l9wM/t9yKKDbT/+80PWh259xDzAu9Y8Wfzpkmc56fJfdtx/fxN1F4zTyA1jPNOSseF/UcdKKx77jXOx4juGypn7fnTzfcC/Aeer</vt:lpwstr>
  </property>
  <property fmtid="{D5CDD505-2E9C-101B-9397-08002B2CF9AE}" pid="980" name="WORKBKFUNCTIONCACHE979">
    <vt:lpwstr>nh1jSqPbciHtwwxWfcBuOk9+51z5bcX1B8wRRHj/d8n3oz19/ZMD0x/0SpnR7bjNvvmP/n+lN6M/h3yZy94DHQvBBtVvr/Ld/BvK64V1um6orfAhkBzYiuc+4faLbXvALpXHFfZvwTfdtzj8GvM37Xmv8mrl7xmIne4JgFf5eeSX2dM1XQG/ofErXmp+94BKAJzTaeAX7HTyAI+B4yNeef+Bv92TC3rDU/ANMIzWhUW/4MvLLlzxf8+YKpRny8Z</vt:lpwstr>
  </property>
  <property fmtid="{D5CDD505-2E9C-101B-9397-08002B2CF9AE}" pid="981" name="WORKBKFUNCTIONCACHE98">
    <vt:lpwstr>SX9e7Hn2+b+l19qxehT5HvsjGzyKHf7YFbabM8j+eRm1X/k2Ye3zh0fM+Pr7WsHwKG6/5R3hIeFh8yQALAYuxPwEO2Q79lY6lXzeLSbaJRTnMvR2ARbZFRP0ssZCwsGsh8ZISkUuElu1b96Blq2JBy1bDgZatngktWx0LWrZKFrRsnyoR+6sOn1DmjJq/rMCmMHeRr3D0Zzx4Xkg08jVi32dE8kXm3hvo1/QtC3tLaoj0EsefZLZFRkdm6ivLWi</vt:lpwstr>
  </property>
  <property fmtid="{D5CDD505-2E9C-101B-9397-08002B2CF9AE}" pid="982" name="WORKBKFUNCTIONCACHE980">
    <vt:lpwstr>VqR3CyYFhv+SX3fMdWpzZZHgrsrntGFvou5oN4u9Wd0H7O11p/N+CkH5ol99/uM3w3epr/2TJ+F7jX1nWi4Z7q3z5jxu0AlyOxC8/qSJWCpOXLHM7DU877meYC80XPAKUAxzC3xN8YKCV7xE9FqxbyEdkv+ueCfpAdmTCvCP+AjcSOQChqFWm6ZJgu+S9/E3G316Nb6f+ILUGjO34dOWDKHkDQB5/Y89i2PgmhNPEDP2ehn71kaZpry4G+ah5X+</vt:lpwstr>
  </property>
  <property fmtid="{D5CDD505-2E9C-101B-9397-08002B2CF9AE}" pid="983" name="WORKBKFUNCTIONCACHE981">
    <vt:lpwstr>/9A9ZctYAu050/eoN+Bs+g6h+IJ5Yck9Rd823APSWlt+2kr3kHae9PU/7XrB/pP+PbIvbjX/vjb3P6l2H8wX/fdV89s39U691S1vqdvNvwfN7++bVofm/jfd4p36tfl5q7GorvQqQPvs6+b+ff1326L95NZgreBd8/+vqrVo8Mnnxna5pf/+op/yK7/1YXOnfeebptXPjvc8179R2ztNiz/0s99pO+mz3uFDe3QOjTV5pUf2sPnrrbah2n6/0e9</vt:lpwstr>
  </property>
  <property fmtid="{D5CDD505-2E9C-101B-9397-08002B2CF9AE}" pid="984" name="WORKBKFUNCTIONCACHE982">
    <vt:lpwstr>rx/FT05P2uT/p593Sdtatxsb6u37zb82dP7jH1N+PTbv3Vns7Q4DG/1lT/UNz76n6m6ZGO4JnzWefG2uNxvJNj6edjQP7Awfdwy/6+9TPT/opLX0e83fbuWqp9Zv+m2h1aN5/1Xxypb9pvwe0/6O5PvK+J1ClpRnN5BdNNczMQ03F9jOav3P93PYt57p1SzH6GxzU0vdv+m0tH73XnGPe1La81DPyc9Puj65vZ+q/mtZXusWV+t/NJx/0PB30Xq</vt:lpwstr>
  </property>
  <property fmtid="{D5CDD505-2E9C-101B-9397-08002B2CF9AE}" pid="985" name="WORKBKFUNCTIONCACHE983">
    <vt:lpwstr>v2Ld/4Kd80lZ/q1pjZtq/DZxzY8iaObWncjuBLQz8a1Tfd7y+a0+n++0E/L7jF54bOb5ufXzUP3mJ7ZK7HfMV0/6x5iHizpfP/a1oTHe0nnuu3XWlp+cA9u6dn/YOmRzvep83/v/ETz/UIWz79TT/tqjcDL5o77dPaOf1Vz9M/mLee6DfSsz/rNh80z182T/uv5psPmvvXmiLX3Ddw0QdN9/daPq47ebvWEvBK88kfHTYM6X2ppZb4JCQf/W+Z8</vt:lpwstr>
  </property>
  <property fmtid="{D5CDD505-2E9C-101B-9397-08002B2CF9AE}" pid="986" name="WORKBKFUNCTIONCACHE984">
    <vt:lpwstr>bbS8ln3rH3fW+4PEKCl1U+6bx81f/Xl7FxzAdEKb2kp87XjGcgTPfNd1587+n3ABJKyd1pmiWok6+3nX1kab1lo0775VtOTsRSfavq2s3HKvNe2bvtlj2z8vXOer7bVrcbvfad+4X5+0tLypevZ9YBbPjpk4vPg6W0UuH3qleYncPTbHt7e6lDinabNO+am4bMe6/tvtTSaXhCu/sDz7OY1YJLhq1PehdlyzlWHe+1f7zXCfOhpI+IWW6aHdGxp</vt:lpwstr>
  </property>
  <property fmtid="{D5CDD505-2E9C-101B-9397-08002B2CF9AE}" pid="987" name="WORKBKFUNCTIONCACHE985">
    <vt:lpwstr>80z3+Ivm+T7eHzoEvbK0EBDM15fbjLxt+180nf9gnAGmfhj1g77V7iG1UbCvvw56lF8bjryl+/yRde11N4tG5l3UfNm0Ixkz9AQKP9Yo+5MewbVGkU+9593TnPiNv3umOZ844I3meR8fhbFx78C6Mec/0Gj1q37emf70veao3xg/whbB0AKIzwJlOPVxiuj9iTUfdOsHfg8kzaVbPurxt1L3ywARbC3/QL+LEHUo6RLbIKSz72kKk632Rr+lbf9</vt:lpwstr>
  </property>
  <property fmtid="{D5CDD505-2E9C-101B-9397-08002B2CF9AE}" pid="988" name="WORKBKFUNCTIONCACHE986">
    <vt:lpwstr>eI+RQ59I4/6/GxC+sIdpZP7BcXLE99m2gY15prUI96I9yLEHt975qfXHgvQa3eLdBnJ8esK32Uev6t50WOW3+v681+RvHyPr457chCAl+UVesDX/uKPWu0xmHRBuY9oD/PuhD3y75qDnp/ahvZKV9Zu36g+aMX0fth/prONaQHqE+2rr1krmN9KRBIjPXz3Xc8Ivm+2se4TdFGvdTTx/amNHmAcXnF/xgLBoJysRRoP+8ISY86KwPt9cAO8lGyX</vt:lpwstr>
  </property>
  <property fmtid="{D5CDD505-2E9C-101B-9397-08002B2CF9AE}" pid="989" name="WORKBKFUNCTIONCACHE987">
    <vt:lpwstr>6rsdQ+0nL4a9dnN14Mv2XP3SX3+VprhT6fDL/3TOPMG/Z+Wn51W41/Zm0E/+c3LSl93XAQ2OZ3ddvf+Ul3m89ta2JIP5+mdGlJHyr6LXnSMp90j94GqQt/1JbKS/3ZFWPXQds8v+qe/6Ctqi9aM9lYcqqljewumadGM0kycmBEuaVH8VZr9OsOUV0W1TX7eu36kAshXunnGh+17wOT/fWBEZN0l/EYr1g7kc1CdtpVJwtXWq6uB7pw6Ksbf8btT</vt:lpwstr>
  </property>
  <property fmtid="{D5CDD505-2E9C-101B-9397-08002B2CF9AE}" pid="990" name="WORKBKFUNCTIONCACHE988">
    <vt:lpwstr>9PIxl4A2Vtp9jvN9Ef2P8ke8/mxw1kI2yJrjWyEpTalXJa+2y8aYg5ZWGOkj8ce/q0ZdTuKDzzGa/W/NDfC5/lFa+k/NHXIgzTzCn/Vtv77SHyq7xifOq5zx6M9VSaOQuO0kcV4dW/YjujjSwqOmijALW+k49DjEuKhdifTLe37ftUezBv2VqG3Dvr39tO/e7ASet6lY215sNv1JfOU8Ztkejza61705gOP/2PTI+OvkN5tfbHTgNc35D5Eh8Zy</vt:lpwstr>
  </property>
  <property fmtid="{D5CDD505-2E9C-101B-9397-08002B2CF9AE}" pid="991" name="WORKBKFUNCTIONCACHE989">
    <vt:lpwstr>90RLjzsKd0c//c1IpyPKAAsAWtqmoMwTIMn9kX2vL6rvE4a0oUsSQ9GX/rhv8crPTI/yazPH7/Qcu2IR4FlbVx16+ltue7d6+R339Zb2XhDpMGhiU2ZsRRpqP+fxfxBQm+z4bxxbIuvlF45hPdLa+gP/dm1xK+nEL3rOh/ZtKM441ifDWGOOLzX21IlSRB/bNoV9ZvwKm4rQE/25bmN+B+8+iSFmDi3EGP1Tde6tgR984LwRV9R3qO0hg4cugnS</vt:lpwstr>
  </property>
  <property fmtid="{D5CDD505-2E9C-101B-9397-08002B2CF9AE}" pid="992" name="WORKBKFUNCTIONCACHE99">
    <vt:lpwstr>LXpFTI/JwvEhIxxhTr9cmekK1y4zX8pJ618vsjkSVheaj6bHk4ZDuYQj8ajkWOhY2AH2vP8NpbVQOfSz36m8pKrX8mdLJ0yGGYbRBvqNhFgBwvChaREazf7bvXQUVBhW9HvgN5PjVdbCyx9THFXf0k+9JnDtuerh7Zq56WdTLusTpJo/R0pZ3X8g11i5hKRDcw4ptnYbuZRd3S+nW29A1FNJb1nxltr2QNciVlG1jbKWahyFasoLGuV0UiW+Jzs</vt:lpwstr>
  </property>
  <property fmtid="{D5CDD505-2E9C-101B-9397-08002B2CF9AE}" pid="993" name="WORKBKFUNCTIONCACHE990">
    <vt:lpwstr>r8zuhUd2xRjueeaXpZuyMMfVtK8Z130Z91/0HzW/wYsHzXzU3gf/OdZRsiErIZgKHIlKAufD5H2OK92M79J7W0gWOh2MglHdFlj1JqvFybd66yxbdB3XF+trXw/bzT4pis+96HB2KUYMz+tHFflzT518OZdqHnrb8wkLadRrN2A4uT2poK8A7MLYCbOy3LBlGJ/9bY10SxvUtHsj3O62Lydo08VhQwkiNmftvHrtiGIv8ovv0uTcL4DDi7G/MGb</vt:lpwstr>
  </property>
  <property fmtid="{D5CDD505-2E9C-101B-9397-08002B2CF9AE}" pid="994" name="WORKBKFUNCTIONCACHE991">
    <vt:lpwstr>hrZCxmW248lDnT7T46aeQbq9sizYuph9YNiNeGqCSJfY5jsQePJ9mPIPVxrUXmVo991b0fe6DD9raH347sjZap94x2JhY11jOwsIYc0tcAdhROYu/c1zYn9ekLv8GsirTRMttOCEd+3VYx8dJXHfP4oaEUaSf4DD7Pw2XN9q0Ud9whLEE+6y48ihb/+tG253q+xzUTry0M7OuZ23pM9LYXjO/v2aP/Yq3fXOhPvmn0oXXTuB8fsuxga/hjqX05G</vt:lpwstr>
  </property>
  <property fmtid="{D5CDD505-2E9C-101B-9397-08002B2CF9AE}" pid="995" name="WORKBKFUNCTIONCACHE992">
    <vt:lpwstr>K4cYhztDL63vNmQ5dZfiyYPGrrz79p288ewXuo5Julwr23f1bPxkZELNSCGPtRhsI5AXpZtnfq9lL4X2Ld7h5aIzV19m9hGDfKTyQNpORt0/MorBEbKKf7ectxP7N2FtD3xlS0XOTadWacM+Q/jyCH14LH+7KNGeqJX3zM8ZQ/PjyrG07FHFvYkTcwtro9P9Ug/cezxvTo4IxA+nQW/5p6mEvX7jbbdyfYAIgz9oRhWPuKYynhVzM25tgVtsI9w</vt:lpwstr>
  </property>
  <property fmtid="{D5CDD505-2E9C-101B-9397-08002B2CF9AE}" pid="996" name="WORKBKFUNCTIONCACHE993">
    <vt:lpwstr>6YeRlWiedskYNY6p/6353kc1jFeEZXu4DmZL9zO2k3/TPfdlw5CP8k7j1N+Ve+3LWJEuK9bl9Z8yN+Nd15aV9Ux9tjwsd9thJIuiewZnxjIEBLMp0NfF4FZg+diyGUbffXkrGMlYEw2lMuYdhL0NO2aHiib/M+jTumyVMQb0o0O+Z9nrbcNejuOyn1niTW4PcdC7LmoA6sN+/aRtkf491zpTf1YOXrvbtqzDkdJ0TEZui9GHYxqEV7iwZvaJEYK</vt:lpwstr>
  </property>
  <property fmtid="{D5CDD505-2E9C-101B-9397-08002B2CF9AE}" pid="997" name="WORKBKFUNCTIONCACHE994">
    <vt:lpwstr>ixh8DMa6wFZSn8f1ZPb5sHtdK7NAf7MsZ3YXX84X1R8zy7a8NxVHJWFLDeThjHP+jswskNt6VoiywnzpcI3vnb3qUvyuXd0wY09ob/1AUT/rq7Gs/L/Ha887DIA/QF+G633DPC49veK/j6Lts69t5MPY6yBXTzl4nccXYfm3eTIhvc7fx6cZxC5qZtz0q+TBmrKf7Xj74lZAEvArrAhYF7afor2SEot42J7Zy+7t610OhvmfjwnCTEWKvuR0c1H</vt:lpwstr>
  </property>
  <property fmtid="{D5CDD505-2E9C-101B-9397-08002B2CF9AE}" pid="998" name="WORKBKFUNCTIONCACHE995">
    <vt:lpwstr>ihPrAt5c8aozj+OOpidOyPbEdjdsm3/9rzXoe+rW1bnzJV+uvzZhRkbbxjeywtOr5O/sYi+RtLLUUmnuHWc3ea+fuFUZ9yMV3o5V4rJjn9m27/s8CKxezAR3DZsD4bzI7SDNd/Qv1Lo9lKmbwMxM9/5m+61p38bfu6x5X7HT7v4HufyDBd/1pXygka/tMyzAkbnzWykZbtn6MxF52hEd75GNsL8UOgJz9043uuzLoG3flloEfvaa34m77//wF8R</vt:lpwstr>
  </property>
  <property fmtid="{D5CDD505-2E9C-101B-9397-08002B2CF9AE}" pid="999" name="WORKBKFUNCTIONCACHE996">
    <vt:lpwstr>BJC&lt;/compressed&gt;
</vt:lpwstr>
  </property>
</Properties>
</file>