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9" firstSheet="0" activeTab="10"/>
  </bookViews>
  <sheets>
    <sheet name="T1 - 3 Mos. Seg" sheetId="1" state="visible" r:id="rId2"/>
    <sheet name="T2- Income Stmt" sheetId="2" state="visible" r:id="rId3"/>
    <sheet name="T3 - Oper Stats &amp; Add'l Data" sheetId="3" state="visible" r:id="rId4"/>
    <sheet name="T4 - Rev Detail by Seg" sheetId="4" state="visible" r:id="rId5"/>
    <sheet name="T5 - LTD" sheetId="5" state="visible" r:id="rId6"/>
    <sheet name="T6 - Hotel Stats QTD" sheetId="6" state="visible" r:id="rId7"/>
    <sheet name="T7-EBITDA walk-across-Current" sheetId="7" state="visible" r:id="rId8"/>
    <sheet name="T7-EBITDA walk-across-Prior" sheetId="8" state="visible" r:id="rId9"/>
    <sheet name="T8 - CY - 3 mos" sheetId="9" state="visible" r:id="rId10"/>
    <sheet name="T8 - PY - 3 mos" sheetId="10" state="visible" r:id="rId11"/>
    <sheet name="T9 - Gross VOI Rec &amp; Telesales" sheetId="11" state="visible" r:id="rId12"/>
  </sheets>
  <definedNames>
    <definedName function="false" hidden="false" localSheetId="0" name="_xlnm.Print_Area" vbProcedure="false">'T1 - 3 Mos. Seg'!$A$1:$N$60</definedName>
    <definedName function="false" hidden="false" localSheetId="1" name="_xlnm.Print_Area" vbProcedure="false">'T2- Income Stmt'!$A$1:$H$54</definedName>
    <definedName function="false" hidden="false" localSheetId="2" name="_xlnm.Print_Area" vbProcedure="false">'T3 - Oper Stats &amp; Add''l Data'!$A$1:$P$151</definedName>
    <definedName function="false" hidden="false" localSheetId="3" name="_xlnm.Print_Area" vbProcedure="false">'T4 - Rev Detail by Seg'!$A$1:$X$70</definedName>
    <definedName function="false" hidden="false" localSheetId="4" name="_xlnm.Print_Area" vbProcedure="false">'T5 - LTD'!$A$1:$T$41</definedName>
    <definedName function="false" hidden="false" localSheetId="5" name="_xlnm.Print_Area" vbProcedure="false">'T6 - Hotel Stats QTD'!$A$1:$G$87</definedName>
    <definedName function="false" hidden="false" localSheetId="6" name="_xlnm.Print_Area" vbProcedure="false">'T7-EBITDA walk-across-Current'!$A$1:$T$50</definedName>
    <definedName function="false" hidden="false" localSheetId="7" name="_xlnm.Print_Area" vbProcedure="false">'T7-EBITDA walk-across-Prior'!$A$1:$R$53</definedName>
    <definedName function="false" hidden="false" localSheetId="8" name="_xlnm.Print_Area" vbProcedure="false">'T8 - CY - 3 mos'!$A$1:$R$56</definedName>
    <definedName function="false" hidden="false" localSheetId="9" name="_xlnm.Print_Area" vbProcedure="false">'T8 - PY - 3 mos'!$A$1:$Q$65</definedName>
    <definedName function="false" hidden="false" localSheetId="10" name="_xlnm.Print_Area" vbProcedure="false">'T9 - Gross VOI Rec &amp; Telesales'!$A$1:$L$71</definedName>
    <definedName function="false" hidden="false" name="IQ_ACCOUNTS_PAY" vbProcedure="false">"c1343"</definedName>
    <definedName function="false" hidden="false" name="IQ_ACCOUNT_CHANGE" vbProcedure="false">"c1449"</definedName>
    <definedName function="false" hidden="false" name="IQ_ACCRUED_EXP" vbProcedure="false">"c1341"</definedName>
    <definedName function="false" hidden="false" name="IQ_ACCR_INT_PAY" vbProcedure="false">"c1"</definedName>
    <definedName function="false" hidden="false" name="IQ_ACCR_INT_PAY_CF" vbProcedure="false">"c2"</definedName>
    <definedName function="false" hidden="false" name="IQ_ACCR_INT_RECEIV" vbProcedure="false">"c3"</definedName>
    <definedName function="false" hidden="false" name="IQ_ACCR_INT_RECEIV_CF" vbProcedure="false">"c4"</definedName>
    <definedName function="false" hidden="false" name="IQ_ACCT_RECV_10YR_ANN_CAGR" vbProcedure="false">"c6159"</definedName>
    <definedName function="false" hidden="false" name="IQ_ACCT_RECV_10YR_ANN_GROWTH" vbProcedure="false">"c1924"</definedName>
    <definedName function="false" hidden="false" name="IQ_ACCT_RECV_1YR_ANN_GROWTH" vbProcedure="false">"c1919"</definedName>
    <definedName function="false" hidden="false" name="IQ_ACCT_RECV_2YR_ANN_CAGR" vbProcedure="false">"c6155"</definedName>
    <definedName function="false" hidden="false" name="IQ_ACCT_RECV_2YR_ANN_GROWTH" vbProcedure="false">"c1920"</definedName>
    <definedName function="false" hidden="false" name="IQ_ACCT_RECV_3YR_ANN_CAGR" vbProcedure="false">"c6156"</definedName>
    <definedName function="false" hidden="false" name="IQ_ACCT_RECV_3YR_ANN_GROWTH" vbProcedure="false">"c1921"</definedName>
    <definedName function="false" hidden="false" name="IQ_ACCT_RECV_5YR_ANN_CAGR" vbProcedure="false">"c6157"</definedName>
    <definedName function="false" hidden="false" name="IQ_ACCT_RECV_5YR_ANN_GROWTH" vbProcedure="false">"c1922"</definedName>
    <definedName function="false" hidden="false" name="IQ_ACCT_RECV_7YR_ANN_CAGR" vbProcedure="false">"c6158"</definedName>
    <definedName function="false" hidden="false" name="IQ_ACCT_RECV_7YR_ANN_GROWTH" vbProcedure="false">"c1923"</definedName>
    <definedName function="false" hidden="false" name="IQ_ACCUMULATED_PENSION_OBLIGATION" vbProcedure="false">"c2244"</definedName>
    <definedName function="false" hidden="false" name="IQ_ACCUMULATED_PENSION_OBLIGATION_DOMESTIC" vbProcedure="false">"c2657"</definedName>
    <definedName function="false" hidden="false" name="IQ_ACCUMULATED_PENSION_OBLIGATION_FOREIGN" vbProcedure="false">"c2665"</definedName>
    <definedName function="false" hidden="false" name="IQ_ACCUM_DEP" vbProcedure="false">"c1340"</definedName>
    <definedName function="false" hidden="false" name="IQ_ACQUIRE_REAL_ESTATE_CF" vbProcedure="false">"c6"</definedName>
    <definedName function="false" hidden="false" name="IQ_ACQUISITION_RE_ASSETS" vbProcedure="false">"c1628"</definedName>
    <definedName function="false" hidden="false" name="IQ_ACQ_COSTS_CAPITALIZED" vbProcedure="false">"c5"</definedName>
    <definedName function="false" hidden="false" name="IQ_ACQ_COST_SUB" vbProcedure="false">"c2125"</definedName>
    <definedName function="false" hidden="false" name="IQ_AD" vbProcedure="false">"c7"</definedName>
    <definedName function="false" hidden="false" name="IQ_ADD_PAID_IN" vbProcedure="false">"c1344"</definedName>
    <definedName function="false" hidden="false" name="IQ_ADJ_AVG_BANK_ASSETS" vbProcedure="false">"c2671"</definedName>
    <definedName function="false" hidden="false" name="IQ_ADMIN_RATIO" vbProcedure="false">"c2784"</definedName>
    <definedName function="false" hidden="false" name="IQ_ADVERTISING" vbProcedure="false">"c2246"</definedName>
    <definedName function="false" hidden="false" name="IQ_ADVERTISING_MARKETING" vbProcedure="false">"c1566"</definedName>
    <definedName function="false" hidden="false" name="IQ_AE" vbProcedure="false">"c8"</definedName>
    <definedName function="false" hidden="false" name="IQ_AE_BNK" vbProcedure="false">"c9"</definedName>
    <definedName function="false" hidden="false" name="IQ_AE_BR" vbProcedure="false">"c10"</definedName>
    <definedName function="false" hidden="false" name="IQ_AE_FIN" vbProcedure="false">"c11"</definedName>
    <definedName function="false" hidden="false" name="IQ_AE_INS" vbProcedure="false">"c12"</definedName>
    <definedName function="false" hidden="false" name="IQ_AE_RE" vbProcedure="false">"c6195"</definedName>
    <definedName function="false" hidden="false" name="IQ_AE_REIT" vbProcedure="false">"c13"</definedName>
    <definedName function="false" hidden="false" name="IQ_AE_UTI" vbProcedure="false">"c14"</definedName>
    <definedName function="false" hidden="false" name="IQ_AH_EARNED" vbProcedure="false">"c2744"</definedName>
    <definedName function="false" hidden="false" name="IQ_AH_POLICY_BENEFITS_EXP" vbProcedure="false">"c2789"</definedName>
    <definedName function="false" hidden="false" name="IQ_AIR_AIRPLANES_NOT_IN_SERVICE" vbProcedure="false">"c2842"</definedName>
    <definedName function="false" hidden="false" name="IQ_AIR_AIRPLANES_SUBLEASED" vbProcedure="false">"c2841"</definedName>
    <definedName function="false" hidden="false" name="IQ_AIR_ASK" vbProcedure="false">"c2813"</definedName>
    <definedName function="false" hidden="false" name="IQ_AIR_ASK_INCREASE" vbProcedure="false">"c2826"</definedName>
    <definedName function="false" hidden="false" name="IQ_AIR_ASM" vbProcedure="false">"c2812"</definedName>
    <definedName function="false" hidden="false" name="IQ_AIR_ASM_INCREASE" vbProcedure="false">"c2825"</definedName>
    <definedName function="false" hidden="false" name="IQ_AIR_AVG_AGE" vbProcedure="false">"c2843"</definedName>
    <definedName function="false" hidden="false" name="IQ_AIR_BREAK_EVEN_FACTOR" vbProcedure="false">"c2822"</definedName>
    <definedName function="false" hidden="false" name="IQ_AIR_CAPITAL_LEASE" vbProcedure="false">"c2833"</definedName>
    <definedName function="false" hidden="false" name="IQ_AIR_COMPLETION_FACTOR" vbProcedure="false">"c2824"</definedName>
    <definedName function="false" hidden="false" name="IQ_AIR_ENPLANED_PSGRS" vbProcedure="false">"c2809"</definedName>
    <definedName function="false" hidden="false" name="IQ_AIR_FUEL_CONSUMED" vbProcedure="false">"c2806"</definedName>
    <definedName function="false" hidden="false" name="IQ_AIR_FUEL_CONSUMED_L" vbProcedure="false">"c2807"</definedName>
    <definedName function="false" hidden="false" name="IQ_AIR_FUEL_COST" vbProcedure="false">"c2803"</definedName>
    <definedName function="false" hidden="false" name="IQ_AIR_FUEL_COST_L" vbProcedure="false">"c2804"</definedName>
    <definedName function="false" hidden="false" name="IQ_AIR_FUEL_EXP" vbProcedure="false">"c2802"</definedName>
    <definedName function="false" hidden="false" name="IQ_AIR_FUEL_EXP_PERCENT" vbProcedure="false">"c2805"</definedName>
    <definedName function="false" hidden="false" name="IQ_AIR_LEASED" vbProcedure="false">"c2835"</definedName>
    <definedName function="false" hidden="false" name="IQ_AIR_LOAD_FACTOR" vbProcedure="false">"c2823"</definedName>
    <definedName function="false" hidden="false" name="IQ_AIR_NEW_AIRPLANES" vbProcedure="false">"c2839"</definedName>
    <definedName function="false" hidden="false" name="IQ_AIR_OPER_EXP_ASK" vbProcedure="false">"c2821"</definedName>
    <definedName function="false" hidden="false" name="IQ_AIR_OPER_EXP_ASM" vbProcedure="false">"c2820"</definedName>
    <definedName function="false" hidden="false" name="IQ_AIR_OPER_LEASE" vbProcedure="false">"c2834"</definedName>
    <definedName function="false" hidden="false" name="IQ_AIR_OPER_REV_YIELD_ASK" vbProcedure="false">"c2819"</definedName>
    <definedName function="false" hidden="false" name="IQ_AIR_OPER_REV_YIELD_ASM" vbProcedure="false">"c2818"</definedName>
    <definedName function="false" hidden="false" name="IQ_AIR_OPTIONS" vbProcedure="false">"c2837"</definedName>
    <definedName function="false" hidden="false" name="IQ_AIR_ORDERS" vbProcedure="false">"c2836"</definedName>
    <definedName function="false" hidden="false" name="IQ_AIR_OWNED" vbProcedure="false">"c2832"</definedName>
    <definedName function="false" hidden="false" name="IQ_AIR_PSGR_REV_YIELD_ASK" vbProcedure="false">"c2817"</definedName>
    <definedName function="false" hidden="false" name="IQ_AIR_PSGR_REV_YIELD_ASM" vbProcedure="false">"c2816"</definedName>
    <definedName function="false" hidden="false" name="IQ_AIR_PSGR_REV_YIELD_RPK" vbProcedure="false">"c2815"</definedName>
    <definedName function="false" hidden="false" name="IQ_AIR_PSGR_REV_YIELD_RPM" vbProcedure="false">"c2814"</definedName>
    <definedName function="false" hidden="false" name="IQ_AIR_PURCHASE_RIGHTS" vbProcedure="false">"c2838"</definedName>
    <definedName function="false" hidden="false" name="IQ_AIR_RETIRED_AIRPLANES" vbProcedure="false">"c2840"</definedName>
    <definedName function="false" hidden="false" name="IQ_AIR_REV_PSGRS_CARRIED" vbProcedure="false">"c2808"</definedName>
    <definedName function="false" hidden="false" name="IQ_AIR_REV_SCHEDULED_SERVICE" vbProcedure="false">"c2830"</definedName>
    <definedName function="false" hidden="false" name="IQ_AIR_RPK" vbProcedure="false">"c2811"</definedName>
    <definedName function="false" hidden="false" name="IQ_AIR_RPM" vbProcedure="false">"c2810"</definedName>
    <definedName function="false" hidden="false" name="IQ_AIR_STAGE_LENGTH" vbProcedure="false">"c2828"</definedName>
    <definedName function="false" hidden="false" name="IQ_AIR_STAGE_LENGTH_KM" vbProcedure="false">"c2829"</definedName>
    <definedName function="false" hidden="false" name="IQ_AIR_TOTAL" vbProcedure="false">"c2831"</definedName>
    <definedName function="false" hidden="false" name="IQ_AIR_UTILIZATION" vbProcedure="false">"c2827"</definedName>
    <definedName function="false" hidden="false" name="IQ_ALLOWANCE_10YR_ANN_CAGR" vbProcedure="false">"c6035"</definedName>
    <definedName function="false" hidden="false" name="IQ_ALLOWANCE_10YR_ANN_GROWTH" vbProcedure="false">"c18"</definedName>
    <definedName function="false" hidden="false" name="IQ_ALLOWANCE_1YR_ANN_GROWTH" vbProcedure="false">"c19"</definedName>
    <definedName function="false" hidden="false" name="IQ_ALLOWANCE_2YR_ANN_CAGR" vbProcedure="false">"c6036"</definedName>
    <definedName function="false" hidden="false" name="IQ_ALLOWANCE_2YR_ANN_GROWTH" vbProcedure="false">"c20"</definedName>
    <definedName function="false" hidden="false" name="IQ_ALLOWANCE_3YR_ANN_CAGR" vbProcedure="false">"c6037"</definedName>
    <definedName function="false" hidden="false" name="IQ_ALLOWANCE_3YR_ANN_GROWTH" vbProcedure="false">"c21"</definedName>
    <definedName function="false" hidden="false" name="IQ_ALLOWANCE_5YR_ANN_CAGR" vbProcedure="false">"c6038"</definedName>
    <definedName function="false" hidden="false" name="IQ_ALLOWANCE_5YR_ANN_GROWTH" vbProcedure="false">"c22"</definedName>
    <definedName function="false" hidden="false" name="IQ_ALLOWANCE_7YR_ANN_CAGR" vbProcedure="false">"c6039"</definedName>
    <definedName function="false" hidden="false" name="IQ_ALLOWANCE_7YR_ANN_GROWTH" vbProcedure="false">"c23"</definedName>
    <definedName function="false" hidden="false" name="IQ_ALLOWANCE_CHARGE_OFFS" vbProcedure="false">"c24"</definedName>
    <definedName function="false" hidden="false" name="IQ_ALLOWANCE_NON_PERF_LOANS" vbProcedure="false">"c25"</definedName>
    <definedName function="false" hidden="false" name="IQ_ALLOWANCE_TOTAL_LOANS" vbProcedure="false">"c26"</definedName>
    <definedName function="false" hidden="false" name="IQ_ALLOW_BORROW_CONST" vbProcedure="false">"c15"</definedName>
    <definedName function="false" hidden="false" name="IQ_ALLOW_CONST" vbProcedure="false">"c1342"</definedName>
    <definedName function="false" hidden="false" name="IQ_ALLOW_DOUBT_ACCT" vbProcedure="false">"c2092"</definedName>
    <definedName function="false" hidden="false" name="IQ_ALLOW_EQUITY_CONST" vbProcedure="false">"c16"</definedName>
    <definedName function="false" hidden="false" name="IQ_ALLOW_LL" vbProcedure="false">"c17"</definedName>
    <definedName function="false" hidden="false" name="IQ_AMORTIZATION" vbProcedure="false">"c1591"</definedName>
    <definedName function="false" hidden="false" name="IQ_ANNUALIZED_DIVIDEND" vbProcedure="false">"c1579"</definedName>
    <definedName function="false" hidden="false" name="IQ_ANNUITY_LIAB" vbProcedure="false">"c27"</definedName>
    <definedName function="false" hidden="false" name="IQ_ANNUITY_PAY" vbProcedure="false">"c28"</definedName>
    <definedName function="false" hidden="false" name="IQ_ANNUITY_POLICY_EXP" vbProcedure="false">"c29"</definedName>
    <definedName function="false" hidden="false" name="IQ_ANNUITY_REC" vbProcedure="false">"c30"</definedName>
    <definedName function="false" hidden="false" name="IQ_ANNUITY_REV" vbProcedure="false">"c31"</definedName>
    <definedName function="false" hidden="false" name="IQ_ANNU_DISTRIBUTION_UNIT" vbProcedure="false">"c3004"</definedName>
    <definedName function="false" hidden="false" name="IQ_AP" vbProcedure="false">"c32"</definedName>
    <definedName function="false" hidden="false" name="IQ_APIC" vbProcedure="false">"c39"</definedName>
    <definedName function="false" hidden="false" name="IQ_AP_BNK" vbProcedure="false">"c33"</definedName>
    <definedName function="false" hidden="false" name="IQ_AP_BR" vbProcedure="false">"c34"</definedName>
    <definedName function="false" hidden="false" name="IQ_AP_FIN" vbProcedure="false">"c35"</definedName>
    <definedName function="false" hidden="false" name="IQ_AP_INS" vbProcedure="false">"c36"</definedName>
    <definedName function="false" hidden="false" name="IQ_AP_RE" vbProcedure="false">"c6196"</definedName>
    <definedName function="false" hidden="false" name="IQ_AP_REIT" vbProcedure="false">"c37"</definedName>
    <definedName function="false" hidden="false" name="IQ_AP_UTI" vbProcedure="false">"c38"</definedName>
    <definedName function="false" hidden="false" name="IQ_AR" vbProcedure="false">"c40"</definedName>
    <definedName function="false" hidden="false" name="IQ_ARPU" vbProcedure="false">"c2126"</definedName>
    <definedName function="false" hidden="false" name="IQ_AR_BR" vbProcedure="false">"c41"</definedName>
    <definedName function="false" hidden="false" name="IQ_AR_LT" vbProcedure="false">"c42"</definedName>
    <definedName function="false" hidden="false" name="IQ_AR_RE" vbProcedure="false">"c6197"</definedName>
    <definedName function="false" hidden="false" name="IQ_AR_REIT" vbProcedure="false">"c43"</definedName>
    <definedName function="false" hidden="false" name="IQ_AR_TURNS" vbProcedure="false">"c44"</definedName>
    <definedName function="false" hidden="false" name="IQ_AR_UTI" vbProcedure="false">"c45"</definedName>
    <definedName function="false" hidden="false" name="IQ_ASSETS_CAP_LEASE_DEPR" vbProcedure="false">"c2068"</definedName>
    <definedName function="false" hidden="false" name="IQ_ASSETS_CAP_LEASE_GROSS" vbProcedure="false">"c2069"</definedName>
    <definedName function="false" hidden="false" name="IQ_ASSETS_OPER_LEASE_DEPR" vbProcedure="false">"c2070"</definedName>
    <definedName function="false" hidden="false" name="IQ_ASSETS_OPER_LEASE_GROSS" vbProcedure="false">"c2071"</definedName>
    <definedName function="false" hidden="false" name="IQ_ASSET_MGMT_FEE" vbProcedure="false">"c46"</definedName>
    <definedName function="false" hidden="false" name="IQ_ASSET_TURNS" vbProcedure="false">"c47"</definedName>
    <definedName function="false" hidden="false" name="IQ_ASSET_WRITEDOWN" vbProcedure="false">"c48"</definedName>
    <definedName function="false" hidden="false" name="IQ_ASSET_WRITEDOWN_BNK" vbProcedure="false">"c49"</definedName>
    <definedName function="false" hidden="false" name="IQ_ASSET_WRITEDOWN_BR" vbProcedure="false">"c50"</definedName>
    <definedName function="false" hidden="false" name="IQ_ASSET_WRITEDOWN_CF" vbProcedure="false">"c51"</definedName>
    <definedName function="false" hidden="false" name="IQ_ASSET_WRITEDOWN_CF_BNK" vbProcedure="false">"c52"</definedName>
    <definedName function="false" hidden="false" name="IQ_ASSET_WRITEDOWN_CF_BR" vbProcedure="false">"c53"</definedName>
    <definedName function="false" hidden="false" name="IQ_ASSET_WRITEDOWN_CF_FIN" vbProcedure="false">"c54"</definedName>
    <definedName function="false" hidden="false" name="IQ_ASSET_WRITEDOWN_CF_INS" vbProcedure="false">"c55"</definedName>
    <definedName function="false" hidden="false" name="IQ_ASSET_WRITEDOWN_CF_RE" vbProcedure="false">"c6198"</definedName>
    <definedName function="false" hidden="false" name="IQ_ASSET_WRITEDOWN_CF_REIT" vbProcedure="false">"c56"</definedName>
    <definedName function="false" hidden="false" name="IQ_ASSET_WRITEDOWN_CF_UTI" vbProcedure="false">"c57"</definedName>
    <definedName function="false" hidden="false" name="IQ_ASSET_WRITEDOWN_FIN" vbProcedure="false">"c58"</definedName>
    <definedName function="false" hidden="false" name="IQ_ASSET_WRITEDOWN_INS" vbProcedure="false">"c59"</definedName>
    <definedName function="false" hidden="false" name="IQ_ASSET_WRITEDOWN_RE" vbProcedure="false">"c6199"</definedName>
    <definedName function="false" hidden="false" name="IQ_ASSET_WRITEDOWN_REIT" vbProcedure="false">"c60"</definedName>
    <definedName function="false" hidden="false" name="IQ_ASSET_WRITEDOWN_UTI" vbProcedure="false">"c61"</definedName>
    <definedName function="false" hidden="false" name="IQ_ASSUMED_AH_EARNED" vbProcedure="false">"c2741"</definedName>
    <definedName function="false" hidden="false" name="IQ_ASSUMED_EARNED" vbProcedure="false">"c2731"</definedName>
    <definedName function="false" hidden="false" name="IQ_ASSUMED_LIFE_EARNED" vbProcedure="false">"c2736"</definedName>
    <definedName function="false" hidden="false" name="IQ_ASSUMED_LIFE_IN_FORCE" vbProcedure="false">"c2766"</definedName>
    <definedName function="false" hidden="false" name="IQ_ASSUMED_PC_EARNED" vbProcedure="false">"c2746"</definedName>
    <definedName function="false" hidden="false" name="IQ_ASSUMED_WRITTEN" vbProcedure="false">"c2725"</definedName>
    <definedName function="false" hidden="false" name="IQ_AUDITOR_NAME" vbProcedure="false">"c1539"</definedName>
    <definedName function="false" hidden="false" name="IQ_AUDITOR_OPINION" vbProcedure="false">"c1540"</definedName>
    <definedName function="false" hidden="false" name="IQ_AUTO_WRITTEN" vbProcedure="false">"c62"</definedName>
    <definedName function="false" hidden="false" name="IQ_AVG_BANK_ASSETS" vbProcedure="false">"c2072"</definedName>
    <definedName function="false" hidden="false" name="IQ_AVG_BANK_LOANS" vbProcedure="false">"c2073"</definedName>
    <definedName function="false" hidden="false" name="IQ_AVG_DAILY_VOL" vbProcedure="false">"c65"</definedName>
    <definedName function="false" hidden="false" name="IQ_AVG_EMPLOYEES" vbProcedure="false">"c6019"</definedName>
    <definedName function="false" hidden="false" name="IQ_AVG_INT_BEAR_LIAB" vbProcedure="false">"c66"</definedName>
    <definedName function="false" hidden="false" name="IQ_AVG_INT_BEAR_LIAB_10YR_ANN_CAGR" vbProcedure="false">"c6040"</definedName>
    <definedName function="false" hidden="false" name="IQ_AVG_INT_BEAR_LIAB_10YR_ANN_GROWTH" vbProcedure="false">"c67"</definedName>
    <definedName function="false" hidden="false" name="IQ_AVG_INT_BEAR_LIAB_1YR_ANN_GROWTH" vbProcedure="false">"c68"</definedName>
    <definedName function="false" hidden="false" name="IQ_AVG_INT_BEAR_LIAB_2YR_ANN_CAGR" vbProcedure="false">"c6041"</definedName>
    <definedName function="false" hidden="false" name="IQ_AVG_INT_BEAR_LIAB_2YR_ANN_GROWTH" vbProcedure="false">"c69"</definedName>
    <definedName function="false" hidden="false" name="IQ_AVG_INT_BEAR_LIAB_3YR_ANN_CAGR" vbProcedure="false">"c6042"</definedName>
    <definedName function="false" hidden="false" name="IQ_AVG_INT_BEAR_LIAB_3YR_ANN_GROWTH" vbProcedure="false">"c70"</definedName>
    <definedName function="false" hidden="false" name="IQ_AVG_INT_BEAR_LIAB_5YR_ANN_CAGR" vbProcedure="false">"c6043"</definedName>
    <definedName function="false" hidden="false" name="IQ_AVG_INT_BEAR_LIAB_5YR_ANN_GROWTH" vbProcedure="false">"c71"</definedName>
    <definedName function="false" hidden="false" name="IQ_AVG_INT_BEAR_LIAB_7YR_ANN_CAGR" vbProcedure="false">"c6044"</definedName>
    <definedName function="false" hidden="false" name="IQ_AVG_INT_BEAR_LIAB_7YR_ANN_GROWTH" vbProcedure="false">"c72"</definedName>
    <definedName function="false" hidden="false" name="IQ_AVG_INT_EARN_ASSETS" vbProcedure="false">"c73"</definedName>
    <definedName function="false" hidden="false" name="IQ_AVG_INT_EARN_ASSETS_10YR_ANN_CAGR" vbProcedure="false">"c6045"</definedName>
    <definedName function="false" hidden="false" name="IQ_AVG_INT_EARN_ASSETS_10YR_ANN_GROWTH" vbProcedure="false">"c74"</definedName>
    <definedName function="false" hidden="false" name="IQ_AVG_INT_EARN_ASSETS_1YR_ANN_GROWTH" vbProcedure="false">"c75"</definedName>
    <definedName function="false" hidden="false" name="IQ_AVG_INT_EARN_ASSETS_2YR_ANN_CAGR" vbProcedure="false">"c6046"</definedName>
    <definedName function="false" hidden="false" name="IQ_AVG_INT_EARN_ASSETS_2YR_ANN_GROWTH" vbProcedure="false">"c76"</definedName>
    <definedName function="false" hidden="false" name="IQ_AVG_INT_EARN_ASSETS_3YR_ANN_CAGR" vbProcedure="false">"c6047"</definedName>
    <definedName function="false" hidden="false" name="IQ_AVG_INT_EARN_ASSETS_3YR_ANN_GROWTH" vbProcedure="false">"c77"</definedName>
    <definedName function="false" hidden="false" name="IQ_AVG_INT_EARN_ASSETS_5YR_ANN_CAGR" vbProcedure="false">"c6048"</definedName>
    <definedName function="false" hidden="false" name="IQ_AVG_INT_EARN_ASSETS_5YR_ANN_GROWTH" vbProcedure="false">"c78"</definedName>
    <definedName function="false" hidden="false" name="IQ_AVG_INT_EARN_ASSETS_7YR_ANN_CAGR" vbProcedure="false">"c6049"</definedName>
    <definedName function="false" hidden="false" name="IQ_AVG_INT_EARN_ASSETS_7YR_ANN_GROWTH" vbProcedure="false">"c79"</definedName>
    <definedName function="false" hidden="false" name="IQ_AVG_MKTCAP" vbProcedure="false">"c80"</definedName>
    <definedName function="false" hidden="false" name="IQ_AVG_PRICE" vbProcedure="false">"c81"</definedName>
    <definedName function="false" hidden="false" name="IQ_AVG_SHAREOUTSTANDING" vbProcedure="false">"c83"</definedName>
    <definedName function="false" hidden="false" name="IQ_AVG_TEMP_EMPLOYEES" vbProcedure="false">"c6020"</definedName>
    <definedName function="false" hidden="false" name="IQ_AVG_TEV" vbProcedure="false">"c84"</definedName>
    <definedName function="false" hidden="false" name="IQ_AVG_VOLUME" vbProcedure="false">"c1346"</definedName>
    <definedName function="false" hidden="false" name="IQ_BANK_DEBT" vbProcedure="false">"c2544"</definedName>
    <definedName function="false" hidden="false" name="IQ_BANK_DEBT_PCT" vbProcedure="false">"c2545"</definedName>
    <definedName function="false" hidden="false" name="IQ_BASIC_EPS_EXCL" vbProcedure="false">"c85"</definedName>
    <definedName function="false" hidden="false" name="IQ_BASIC_EPS_INCL" vbProcedure="false">"c86"</definedName>
    <definedName function="false" hidden="false" name="IQ_BASIC_NORMAL_EPS" vbProcedure="false">"c1592"</definedName>
    <definedName function="false" hidden="false" name="IQ_BASIC_WEIGHT" vbProcedure="false">"c87"</definedName>
    <definedName function="false" hidden="false" name="IQ_BETA" vbProcedure="false">"c2133"</definedName>
    <definedName function="false" hidden="false" name="IQ_BETA_1YR" vbProcedure="false">"c1966"</definedName>
    <definedName function="false" hidden="false" name="IQ_BETA_1YR_RSQ" vbProcedure="false">"c2132"</definedName>
    <definedName function="false" hidden="false" name="IQ_BETA_2YR" vbProcedure="false">"c1965"</definedName>
    <definedName function="false" hidden="false" name="IQ_BETA_2YR_RSQ" vbProcedure="false">"c2131"</definedName>
    <definedName function="false" hidden="false" name="IQ_BETA_5YR" vbProcedure="false">"c88"</definedName>
    <definedName function="false" hidden="false" name="IQ_BETA_5YR_RSQ" vbProcedure="false">"c2130"</definedName>
    <definedName function="false" hidden="false" name="IQ_BIG_INT_BEAR_CD" vbProcedure="false">"c89"</definedName>
    <definedName function="false" hidden="false" name="IQ_BOARD_MEMBER" vbProcedure="false">"c96"</definedName>
    <definedName function="false" hidden="false" name="IQ_BOARD_MEMBER_BACKGROUND" vbProcedure="false">"c2101"</definedName>
    <definedName function="false" hidden="false" name="IQ_BOARD_MEMBER_TITLE" vbProcedure="false">"c97"</definedName>
    <definedName function="false" hidden="false" name="IQ_BROK_COMISSION" vbProcedure="false">"c98"</definedName>
    <definedName function="false" hidden="false" name="IQ_BROK_COMMISSION" vbProcedure="false">"c3514"</definedName>
    <definedName function="false" hidden="false" name="IQ_BUILDINGS" vbProcedure="false">"c99"</definedName>
    <definedName function="false" hidden="false" name="IQ_BUSINESS_DESCRIPTION" vbProcedure="false">"c322"</definedName>
    <definedName function="false" hidden="false" name="IQ_BUS_SEG_ASSETS" vbProcedure="false">"c4067"</definedName>
    <definedName function="false" hidden="false" name="IQ_BUS_SEG_ASSETS_ABS" vbProcedure="false">"c4089"</definedName>
    <definedName function="false" hidden="false" name="IQ_BUS_SEG_ASSETS_TOTAL" vbProcedure="false">"c4112"</definedName>
    <definedName function="false" hidden="false" name="IQ_BUS_SEG_CAPEX" vbProcedure="false">"c4079"</definedName>
    <definedName function="false" hidden="false" name="IQ_BUS_SEG_CAPEX_ABS" vbProcedure="false">"c4101"</definedName>
    <definedName function="false" hidden="false" name="IQ_BUS_SEG_CAPEX_TOTAL" vbProcedure="false">"c4116"</definedName>
    <definedName function="false" hidden="false" name="IQ_BUS_SEG_DA" vbProcedure="false">"c4078"</definedName>
    <definedName function="false" hidden="false" name="IQ_BUS_SEG_DA_ABS" vbProcedure="false">"c4100"</definedName>
    <definedName function="false" hidden="false" name="IQ_BUS_SEG_DA_TOTAL" vbProcedure="false">"c4115"</definedName>
    <definedName function="false" hidden="false" name="IQ_BUS_SEG_EARNINGS_OP" vbProcedure="false">"c4063"</definedName>
    <definedName function="false" hidden="false" name="IQ_BUS_SEG_EARNINGS_OP_ABS" vbProcedure="false">"c4085"</definedName>
    <definedName function="false" hidden="false" name="IQ_BUS_SEG_EARNINGS_OP_TOTAL" vbProcedure="false">"c4108"</definedName>
    <definedName function="false" hidden="false" name="IQ_BUS_SEG_EBT" vbProcedure="false">"c4064"</definedName>
    <definedName function="false" hidden="false" name="IQ_BUS_SEG_EBT_ABS" vbProcedure="false">"c4086"</definedName>
    <definedName function="false" hidden="false" name="IQ_BUS_SEG_EBT_TOTAL" vbProcedure="false">"c4110"</definedName>
    <definedName function="false" hidden="false" name="IQ_BUS_SEG_GP" vbProcedure="false">"c4066"</definedName>
    <definedName function="false" hidden="false" name="IQ_BUS_SEG_GP_ABS" vbProcedure="false">"c4088"</definedName>
    <definedName function="false" hidden="false" name="IQ_BUS_SEG_GP_TOTAL" vbProcedure="false">"c4109"</definedName>
    <definedName function="false" hidden="false" name="IQ_BUS_SEG_INC_TAX" vbProcedure="false">"c4077"</definedName>
    <definedName function="false" hidden="false" name="IQ_BUS_SEG_INC_TAX_ABS" vbProcedure="false">"c4099"</definedName>
    <definedName function="false" hidden="false" name="IQ_BUS_SEG_INC_TAX_TOTAL" vbProcedure="false">"c4114"</definedName>
    <definedName function="false" hidden="false" name="IQ_BUS_SEG_INTEREST_EXP" vbProcedure="false">"c4076"</definedName>
    <definedName function="false" hidden="false" name="IQ_BUS_SEG_INTEREST_EXP_ABS" vbProcedure="false">"c4098"</definedName>
    <definedName function="false" hidden="false" name="IQ_BUS_SEG_INTEREST_EXP_TOTAL" vbProcedure="false">"c4113"</definedName>
    <definedName function="false" hidden="false" name="IQ_BUS_SEG_NAME" vbProcedure="false">"c5482"</definedName>
    <definedName function="false" hidden="false" name="IQ_BUS_SEG_NAME_ABS" vbProcedure="false">"c5483"</definedName>
    <definedName function="false" hidden="false" name="IQ_BUS_SEG_NI" vbProcedure="false">"c4065"</definedName>
    <definedName function="false" hidden="false" name="IQ_BUS_SEG_NI_ABS" vbProcedure="false">"c4087"</definedName>
    <definedName function="false" hidden="false" name="IQ_BUS_SEG_NI_TOTAL" vbProcedure="false">"c4111"</definedName>
    <definedName function="false" hidden="false" name="IQ_BUS_SEG_OPER_INC" vbProcedure="false">"c4062"</definedName>
    <definedName function="false" hidden="false" name="IQ_BUS_SEG_OPER_INC_ABS" vbProcedure="false">"c4084"</definedName>
    <definedName function="false" hidden="false" name="IQ_BUS_SEG_OPER_INC_TOTAL" vbProcedure="false">"c4107"</definedName>
    <definedName function="false" hidden="false" name="IQ_BUS_SEG_REV" vbProcedure="false">"c4068"</definedName>
    <definedName function="false" hidden="false" name="IQ_BUS_SEG_REV_ABS" vbProcedure="false">"c4090"</definedName>
    <definedName function="false" hidden="false" name="IQ_BUS_SEG_REV_TOTAL" vbProcedure="false">"c4106"</definedName>
    <definedName function="false" hidden="false" name="IQ_BV_OVER_SHARES" vbProcedure="false">"c1349"</definedName>
    <definedName function="false" hidden="false" name="IQ_BV_SHARE" vbProcedure="false">"c100"</definedName>
    <definedName function="false" hidden="false" name="IQ_CABLE_ARPU" vbProcedure="false">"c2869"</definedName>
    <definedName function="false" hidden="false" name="IQ_CABLE_ARPU_ANALOG" vbProcedure="false">"c2864"</definedName>
    <definedName function="false" hidden="false" name="IQ_CABLE_ARPU_BASIC" vbProcedure="false">"c2866"</definedName>
    <definedName function="false" hidden="false" name="IQ_CABLE_ARPU_BBAND" vbProcedure="false">"c2867"</definedName>
    <definedName function="false" hidden="false" name="IQ_CABLE_ARPU_DIG" vbProcedure="false">"c2865"</definedName>
    <definedName function="false" hidden="false" name="IQ_CABLE_ARPU_PHONE" vbProcedure="false">"c2868"</definedName>
    <definedName function="false" hidden="false" name="IQ_CABLE_BASIC_PENETRATION" vbProcedure="false">"c2850"</definedName>
    <definedName function="false" hidden="false" name="IQ_CABLE_BBAND_PENETRATION" vbProcedure="false">"c2852"</definedName>
    <definedName function="false" hidden="false" name="IQ_CABLE_BBAND_PENETRATION_THP" vbProcedure="false">"c2851"</definedName>
    <definedName function="false" hidden="false" name="IQ_CABLE_CHURN" vbProcedure="false">"c2874"</definedName>
    <definedName function="false" hidden="false" name="IQ_CABLE_CHURN_BASIC" vbProcedure="false">"c2871"</definedName>
    <definedName function="false" hidden="false" name="IQ_CABLE_CHURN_BBAND" vbProcedure="false">"c2872"</definedName>
    <definedName function="false" hidden="false" name="IQ_CABLE_CHURN_DIG" vbProcedure="false">"c2870"</definedName>
    <definedName function="false" hidden="false" name="IQ_CABLE_CHURN_PHONE" vbProcedure="false">"c2873"</definedName>
    <definedName function="false" hidden="false" name="IQ_CABLE_HOMES_PER_MILE" vbProcedure="false">"c2849"</definedName>
    <definedName function="false" hidden="false" name="IQ_CABLE_HP_BBAND" vbProcedure="false">"c2845"</definedName>
    <definedName function="false" hidden="false" name="IQ_CABLE_HP_DIG" vbProcedure="false">"c2844"</definedName>
    <definedName function="false" hidden="false" name="IQ_CABLE_HP_PHONE" vbProcedure="false">"c2846"</definedName>
    <definedName function="false" hidden="false" name="IQ_CABLE_MILES_PASSED" vbProcedure="false">"c2848"</definedName>
    <definedName function="false" hidden="false" name="IQ_CABLE_OTHER_REV" vbProcedure="false">"c2882"</definedName>
    <definedName function="false" hidden="false" name="IQ_CABLE_PHONE_PENETRATION" vbProcedure="false">"c2853"</definedName>
    <definedName function="false" hidden="false" name="IQ_CABLE_PROGRAMMING_COSTS" vbProcedure="false">"c2884"</definedName>
    <definedName function="false" hidden="false" name="IQ_CABLE_REV_ADVERT" vbProcedure="false">"c2880"</definedName>
    <definedName function="false" hidden="false" name="IQ_CABLE_REV_ANALOG" vbProcedure="false">"c2875"</definedName>
    <definedName function="false" hidden="false" name="IQ_CABLE_REV_BASIC" vbProcedure="false">"c2877"</definedName>
    <definedName function="false" hidden="false" name="IQ_CABLE_REV_BBAND" vbProcedure="false">"c2878"</definedName>
    <definedName function="false" hidden="false" name="IQ_CABLE_REV_COMMERCIAL" vbProcedure="false">"c2881"</definedName>
    <definedName function="false" hidden="false" name="IQ_CABLE_REV_DIG" vbProcedure="false">"c2876"</definedName>
    <definedName function="false" hidden="false" name="IQ_CABLE_REV_PHONE" vbProcedure="false">"c2879"</definedName>
    <definedName function="false" hidden="false" name="IQ_CABLE_RGU" vbProcedure="false">"c2863"</definedName>
    <definedName function="false" hidden="false" name="IQ_CABLE_SUBS_ANALOG" vbProcedure="false">"c2855"</definedName>
    <definedName function="false" hidden="false" name="IQ_CABLE_SUBS_BASIC" vbProcedure="false">"c2857"</definedName>
    <definedName function="false" hidden="false" name="IQ_CABLE_SUBS_BBAND" vbProcedure="false">"c2858"</definedName>
    <definedName function="false" hidden="false" name="IQ_CABLE_SUBS_BUNDLED" vbProcedure="false">"c2861"</definedName>
    <definedName function="false" hidden="false" name="IQ_CABLE_SUBS_DIG" vbProcedure="false">"c2856"</definedName>
    <definedName function="false" hidden="false" name="IQ_CABLE_SUBS_NON_VIDEO" vbProcedure="false">"c2860"</definedName>
    <definedName function="false" hidden="false" name="IQ_CABLE_SUBS_PHONE" vbProcedure="false">"c2859"</definedName>
    <definedName function="false" hidden="false" name="IQ_CABLE_SUBS_TOTAL" vbProcedure="false">"c2862"</definedName>
    <definedName function="false" hidden="false" name="IQ_CABLE_THP" vbProcedure="false">"c2847"</definedName>
    <definedName function="false" hidden="false" name="IQ_CABLE_TOTAL_PENETRATION" vbProcedure="false">"c2854"</definedName>
    <definedName function="false" hidden="false" name="IQ_CABLE_TOTAL_REV" vbProcedure="false">"c2883"</definedName>
    <definedName function="false" hidden="false" name="IQ_CALC_TYPE_BS" vbProcedure="false">"c3086"</definedName>
    <definedName function="false" hidden="false" name="IQ_CALC_TYPE_CF" vbProcedure="false">"c3085"</definedName>
    <definedName function="false" hidden="false" name="IQ_CALC_TYPE_IS" vbProcedure="false">"c3084"</definedName>
    <definedName function="false" hidden="false" name="IQ_CAL_Q" vbProcedure="false">"c101"</definedName>
    <definedName function="false" hidden="false" name="IQ_CAL_Y" vbProcedure="false">"c102"</definedName>
    <definedName function="false" hidden="false" name="IQ_CAPEX" vbProcedure="false">"c103"</definedName>
    <definedName function="false" hidden="false" name="IQ_CAPEX_10YR_ANN_CAGR" vbProcedure="false">"c6050"</definedName>
    <definedName function="false" hidden="false" name="IQ_CAPEX_10YR_ANN_GROWTH" vbProcedure="false">"c104"</definedName>
    <definedName function="false" hidden="false" name="IQ_CAPEX_1YR_ANN_GROWTH" vbProcedure="false">"c105"</definedName>
    <definedName function="false" hidden="false" name="IQ_CAPEX_2YR_ANN_CAGR" vbProcedure="false">"c6051"</definedName>
    <definedName function="false" hidden="false" name="IQ_CAPEX_2YR_ANN_GROWTH" vbProcedure="false">"c106"</definedName>
    <definedName function="false" hidden="false" name="IQ_CAPEX_3YR_ANN_CAGR" vbProcedure="false">"c6052"</definedName>
    <definedName function="false" hidden="false" name="IQ_CAPEX_3YR_ANN_GROWTH" vbProcedure="false">"c107"</definedName>
    <definedName function="false" hidden="false" name="IQ_CAPEX_5YR_ANN_CAGR" vbProcedure="false">"c6053"</definedName>
    <definedName function="false" hidden="false" name="IQ_CAPEX_5YR_ANN_GROWTH" vbProcedure="false">"c108"</definedName>
    <definedName function="false" hidden="false" name="IQ_CAPEX_7YR_ANN_CAGR" vbProcedure="false">"c6054"</definedName>
    <definedName function="false" hidden="false" name="IQ_CAPEX_7YR_ANN_GROWTH" vbProcedure="false">"c109"</definedName>
    <definedName function="false" hidden="false" name="IQ_CAPEX_BNK" vbProcedure="false">"c110"</definedName>
    <definedName function="false" hidden="false" name="IQ_CAPEX_BR" vbProcedure="false">"c111"</definedName>
    <definedName function="false" hidden="false" name="IQ_CAPEX_FIN" vbProcedure="false">"c112"</definedName>
    <definedName function="false" hidden="false" name="IQ_CAPEX_INS" vbProcedure="false">"c113"</definedName>
    <definedName function="false" hidden="false" name="IQ_CAPEX_UTI" vbProcedure="false">"c114"</definedName>
    <definedName function="false" hidden="false" name="IQ_CAPITALIZED_INTEREST" vbProcedure="false">"c2076"</definedName>
    <definedName function="false" hidden="false" name="IQ_CAPITALIZED_INTEREST_BOP" vbProcedure="false">"c3459"</definedName>
    <definedName function="false" hidden="false" name="IQ_CAPITALIZED_INTEREST_EOP" vbProcedure="false">"c3464"</definedName>
    <definedName function="false" hidden="false" name="IQ_CAPITALIZED_INTEREST_EXP" vbProcedure="false">"c3461"</definedName>
    <definedName function="false" hidden="false" name="IQ_CAPITALIZED_INTEREST_OTHER_ADJ" vbProcedure="false">"c3463"</definedName>
    <definedName function="false" hidden="false" name="IQ_CAPITALIZED_INTEREST_WRITE_OFF" vbProcedure="false">"c3462"</definedName>
    <definedName function="false" hidden="false" name="IQ_CAPITAL_LEASE" vbProcedure="false">"c1350"</definedName>
    <definedName function="false" hidden="false" name="IQ_CAPITAL_LEASES" vbProcedure="false">"c115"</definedName>
    <definedName function="false" hidden="false" name="IQ_CAPITAL_LEASES_TOTAL" vbProcedure="false">"c3031"</definedName>
    <definedName function="false" hidden="false" name="IQ_CAPITAL_LEASES_TOTAL_PCT" vbProcedure="false">"c2506"</definedName>
    <definedName function="false" hidden="false" name="IQ_CAP_LOSS_CF_1YR" vbProcedure="false">"c3474"</definedName>
    <definedName function="false" hidden="false" name="IQ_CAP_LOSS_CF_2YR" vbProcedure="false">"c3475"</definedName>
    <definedName function="false" hidden="false" name="IQ_CAP_LOSS_CF_3YR" vbProcedure="false">"c3476"</definedName>
    <definedName function="false" hidden="false" name="IQ_CAP_LOSS_CF_4YR" vbProcedure="false">"c3477"</definedName>
    <definedName function="false" hidden="false" name="IQ_CAP_LOSS_CF_5YR" vbProcedure="false">"c3478"</definedName>
    <definedName function="false" hidden="false" name="IQ_CAP_LOSS_CF_AFTER_FIVE" vbProcedure="false">"c3479"</definedName>
    <definedName function="false" hidden="false" name="IQ_CAP_LOSS_CF_MAX_YEAR" vbProcedure="false">"c3482"</definedName>
    <definedName function="false" hidden="false" name="IQ_CAP_LOSS_CF_NO_EXP" vbProcedure="false">"c3480"</definedName>
    <definedName function="false" hidden="false" name="IQ_CAP_LOSS_CF_TOTAL" vbProcedure="false">"c3481"</definedName>
    <definedName function="false" hidden="false" name="IQ_CASH" vbProcedure="false">"c1458"</definedName>
    <definedName function="false" hidden="false" name="IQ_CASH_ACQUIRE_CF" vbProcedure="false">"c116"</definedName>
    <definedName function="false" hidden="false" name="IQ_CASH_CONVERSION" vbProcedure="false">"c117"</definedName>
    <definedName function="false" hidden="false" name="IQ_CASH_DUE_BANKS" vbProcedure="false">"c1351"</definedName>
    <definedName function="false" hidden="false" name="IQ_CASH_EQUIV" vbProcedure="false">"c118"</definedName>
    <definedName function="false" hidden="false" name="IQ_CASH_FINAN" vbProcedure="false">"c119"</definedName>
    <definedName function="false" hidden="false" name="IQ_CASH_INTEREST" vbProcedure="false">"c120"</definedName>
    <definedName function="false" hidden="false" name="IQ_CASH_INTEREST_FINAN" vbProcedure="false">"c6295"</definedName>
    <definedName function="false" hidden="false" name="IQ_CASH_INTEREST_INVEST" vbProcedure="false">"c6294"</definedName>
    <definedName function="false" hidden="false" name="IQ_CASH_INTEREST_OPER" vbProcedure="false">"c6293"</definedName>
    <definedName function="false" hidden="false" name="IQ_CASH_INVEST" vbProcedure="false">"c121"</definedName>
    <definedName function="false" hidden="false" name="IQ_CASH_OPER" vbProcedure="false">"c122"</definedName>
    <definedName function="false" hidden="false" name="IQ_CASH_SEGREG" vbProcedure="false">"c123"</definedName>
    <definedName function="false" hidden="false" name="IQ_CASH_SHARE" vbProcedure="false">"c1911"</definedName>
    <definedName function="false" hidden="false" name="IQ_CASH_ST" vbProcedure="false">"c1355"</definedName>
    <definedName function="false" hidden="false" name="IQ_CASH_ST_INVEST" vbProcedure="false">"c124"</definedName>
    <definedName function="false" hidden="false" name="IQ_CASH_TAXES" vbProcedure="false">"c125"</definedName>
    <definedName function="false" hidden="false" name="IQ_CASH_TAXES_FINAN" vbProcedure="false">"c6292"</definedName>
    <definedName function="false" hidden="false" name="IQ_CASH_TAXES_INVEST" vbProcedure="false">"c6291"</definedName>
    <definedName function="false" hidden="false" name="IQ_CASH_TAXES_OPER" vbProcedure="false">"c6290"</definedName>
    <definedName function="false" hidden="false" name="IQ_CEDED_AH_EARNED" vbProcedure="false">"c2743"</definedName>
    <definedName function="false" hidden="false" name="IQ_CEDED_CLAIM_EXP_INCUR" vbProcedure="false">"c2756"</definedName>
    <definedName function="false" hidden="false" name="IQ_CEDED_CLAIM_EXP_PAID" vbProcedure="false">"c2759"</definedName>
    <definedName function="false" hidden="false" name="IQ_CEDED_CLAIM_EXP_RES" vbProcedure="false">"c2753"</definedName>
    <definedName function="false" hidden="false" name="IQ_CEDED_EARNED" vbProcedure="false">"c2733"</definedName>
    <definedName function="false" hidden="false" name="IQ_CEDED_LIFE_EARNED" vbProcedure="false">"c2738"</definedName>
    <definedName function="false" hidden="false" name="IQ_CEDED_LIFE_IN_FORCE" vbProcedure="false">"c2768"</definedName>
    <definedName function="false" hidden="false" name="IQ_CEDED_PC_EARNED" vbProcedure="false">"c2748"</definedName>
    <definedName function="false" hidden="false" name="IQ_CEDED_WRITTEN" vbProcedure="false">"c2727"</definedName>
    <definedName function="false" hidden="false" name="IQ_CFO_10YR_ANN_CAGR" vbProcedure="false">"c6055"</definedName>
    <definedName function="false" hidden="false" name="IQ_CFO_10YR_ANN_GROWTH" vbProcedure="false">"c126"</definedName>
    <definedName function="false" hidden="false" name="IQ_CFO_1YR_ANN_GROWTH" vbProcedure="false">"c127"</definedName>
    <definedName function="false" hidden="false" name="IQ_CFO_2YR_ANN_CAGR" vbProcedure="false">"c6056"</definedName>
    <definedName function="false" hidden="false" name="IQ_CFO_2YR_ANN_GROWTH" vbProcedure="false">"c128"</definedName>
    <definedName function="false" hidden="false" name="IQ_CFO_3YR_ANN_CAGR" vbProcedure="false">"c6057"</definedName>
    <definedName function="false" hidden="false" name="IQ_CFO_3YR_ANN_GROWTH" vbProcedure="false">"c129"</definedName>
    <definedName function="false" hidden="false" name="IQ_CFO_5YR_ANN_CAGR" vbProcedure="false">"c6058"</definedName>
    <definedName function="false" hidden="false" name="IQ_CFO_5YR_ANN_GROWTH" vbProcedure="false">"c130"</definedName>
    <definedName function="false" hidden="false" name="IQ_CFO_7YR_ANN_CAGR" vbProcedure="false">"c6059"</definedName>
    <definedName function="false" hidden="false" name="IQ_CFO_7YR_ANN_GROWTH" vbProcedure="false">"c131"</definedName>
    <definedName function="false" hidden="false" name="IQ_CFO_CURRENT_LIAB" vbProcedure="false">"c132"</definedName>
    <definedName function="false" hidden="false" name="IQ_CHANGES_WORK_CAP" vbProcedure="false">"c1357"</definedName>
    <definedName function="false" hidden="false" name="IQ_CHANGE_AP" vbProcedure="false">"c133"</definedName>
    <definedName function="false" hidden="false" name="IQ_CHANGE_AP_BNK" vbProcedure="false">"c134"</definedName>
    <definedName function="false" hidden="false" name="IQ_CHANGE_AP_BR" vbProcedure="false">"c135"</definedName>
    <definedName function="false" hidden="false" name="IQ_CHANGE_AP_FIN" vbProcedure="false">"c136"</definedName>
    <definedName function="false" hidden="false" name="IQ_CHANGE_AP_INS" vbProcedure="false">"c137"</definedName>
    <definedName function="false" hidden="false" name="IQ_CHANGE_AP_RE" vbProcedure="false">"c6200"</definedName>
    <definedName function="false" hidden="false" name="IQ_CHANGE_AP_REIT" vbProcedure="false">"c138"</definedName>
    <definedName function="false" hidden="false" name="IQ_CHANGE_AP_UTI" vbProcedure="false">"c139"</definedName>
    <definedName function="false" hidden="false" name="IQ_CHANGE_AR" vbProcedure="false">"c140"</definedName>
    <definedName function="false" hidden="false" name="IQ_CHANGE_AR_BNK" vbProcedure="false">"c141"</definedName>
    <definedName function="false" hidden="false" name="IQ_CHANGE_AR_BR" vbProcedure="false">"c142"</definedName>
    <definedName function="false" hidden="false" name="IQ_CHANGE_AR_FIN" vbProcedure="false">"c143"</definedName>
    <definedName function="false" hidden="false" name="IQ_CHANGE_AR_INS" vbProcedure="false">"c144"</definedName>
    <definedName function="false" hidden="false" name="IQ_CHANGE_AR_RE" vbProcedure="false">"c6201"</definedName>
    <definedName function="false" hidden="false" name="IQ_CHANGE_AR_REIT" vbProcedure="false">"c145"</definedName>
    <definedName function="false" hidden="false" name="IQ_CHANGE_AR_UTI" vbProcedure="false">"c146"</definedName>
    <definedName function="false" hidden="false" name="IQ_CHANGE_DEF_TAX" vbProcedure="false">"c147"</definedName>
    <definedName function="false" hidden="false" name="IQ_CHANGE_DEPOSIT_ACCT" vbProcedure="false">"c148"</definedName>
    <definedName function="false" hidden="false" name="IQ_CHANGE_INC_TAX" vbProcedure="false">"c149"</definedName>
    <definedName function="false" hidden="false" name="IQ_CHANGE_INS_RES_LIAB" vbProcedure="false">"c150"</definedName>
    <definedName function="false" hidden="false" name="IQ_CHANGE_INVENTORY" vbProcedure="false">"c151"</definedName>
    <definedName function="false" hidden="false" name="IQ_CHANGE_NET_OPER_ASSETS" vbProcedure="false">"c3592"</definedName>
    <definedName function="false" hidden="false" name="IQ_CHANGE_NET_WORKING_CAPITAL" vbProcedure="false">"c1909"</definedName>
    <definedName function="false" hidden="false" name="IQ_CHANGE_OTHER_NET_OPER_ASSETS" vbProcedure="false">"c3593"</definedName>
    <definedName function="false" hidden="false" name="IQ_CHANGE_OTHER_NET_OPER_ASSETS_BNK" vbProcedure="false">"c3594"</definedName>
    <definedName function="false" hidden="false" name="IQ_CHANGE_OTHER_NET_OPER_ASSETS_BR" vbProcedure="false">"c3595"</definedName>
    <definedName function="false" hidden="false" name="IQ_CHANGE_OTHER_NET_OPER_ASSETS_FIN" vbProcedure="false">"c3596"</definedName>
    <definedName function="false" hidden="false" name="IQ_CHANGE_OTHER_NET_OPER_ASSETS_INS" vbProcedure="false">"c3597"</definedName>
    <definedName function="false" hidden="false" name="IQ_CHANGE_OTHER_NET_OPER_ASSETS_RE" vbProcedure="false">"c6285"</definedName>
    <definedName function="false" hidden="false" name="IQ_CHANGE_OTHER_NET_OPER_ASSETS_REIT" vbProcedure="false">"c3598"</definedName>
    <definedName function="false" hidden="false" name="IQ_CHANGE_OTHER_NET_OPER_ASSETS_UTI" vbProcedure="false">"c3599"</definedName>
    <definedName function="false" hidden="false" name="IQ_CHANGE_OTHER_WORK_CAP" vbProcedure="false">"c152"</definedName>
    <definedName function="false" hidden="false" name="IQ_CHANGE_OTHER_WORK_CAP_BNK" vbProcedure="false">"c153"</definedName>
    <definedName function="false" hidden="false" name="IQ_CHANGE_OTHER_WORK_CAP_BR" vbProcedure="false">"c154"</definedName>
    <definedName function="false" hidden="false" name="IQ_CHANGE_OTHER_WORK_CAP_FIN" vbProcedure="false">"c155"</definedName>
    <definedName function="false" hidden="false" name="IQ_CHANGE_OTHER_WORK_CAP_INS" vbProcedure="false">"c156"</definedName>
    <definedName function="false" hidden="false" name="IQ_CHANGE_OTHER_WORK_CAP_REIT" vbProcedure="false">"c157"</definedName>
    <definedName function="false" hidden="false" name="IQ_CHANGE_OTHER_WORK_CAP_UTI" vbProcedure="false">"c158"</definedName>
    <definedName function="false" hidden="false" name="IQ_CHANGE_TRADING_ASSETS" vbProcedure="false">"c159"</definedName>
    <definedName function="false" hidden="false" name="IQ_CHANGE_UNEARN_REV" vbProcedure="false">"c160"</definedName>
    <definedName function="false" hidden="false" name="IQ_CHANGE_WORK_CAP" vbProcedure="false">"c161"</definedName>
    <definedName function="false" hidden="false" name="IQ_CHARGE_OFFS_GROSS" vbProcedure="false">"c162"</definedName>
    <definedName function="false" hidden="false" name="IQ_CHARGE_OFFS_NET" vbProcedure="false">"c163"</definedName>
    <definedName function="false" hidden="false" name="IQ_CHARGE_OFFS_RECOVERED" vbProcedure="false">"c164"</definedName>
    <definedName function="false" hidden="false" name="IQ_CHARGE_OFFS_TOTAL_AVG_LOANS" vbProcedure="false">"c165"</definedName>
    <definedName function="false" hidden="false" name="IQ_CITY" vbProcedure="false">"c166"</definedName>
    <definedName function="false" hidden="false" name="IQ_CLASSA_OPTIONS_BEG_OS" vbProcedure="false">"c2679"</definedName>
    <definedName function="false" hidden="false" name="IQ_CLASSA_OPTIONS_CANCELLED" vbProcedure="false">"c2682"</definedName>
    <definedName function="false" hidden="false" name="IQ_CLASSA_OPTIONS_END_OS" vbProcedure="false">"c2683"</definedName>
    <definedName function="false" hidden="false" name="IQ_CLASSA_OPTIONS_EXERCISABLE_END_OS" vbProcedure="false">"c5809"</definedName>
    <definedName function="false" hidden="false" name="IQ_CLASSA_OPTIONS_EXERCISED" vbProcedure="false">"c2681"</definedName>
    <definedName function="false" hidden="false" name="IQ_CLASSA_OPTIONS_GRANTED" vbProcedure="false">"c2680"</definedName>
    <definedName function="false" hidden="false" name="IQ_CLASSA_OPTIONS_STRIKE_PRICE_BEG_OS" vbProcedure="false">"c5810"</definedName>
    <definedName function="false" hidden="false" name="IQ_CLASSA_OPTIONS_STRIKE_PRICE_CANCELLED" vbProcedure="false">"c5812"</definedName>
    <definedName function="false" hidden="false" name="IQ_CLASSA_OPTIONS_STRIKE_PRICE_EXERCISABLE" vbProcedure="false">"c5813"</definedName>
    <definedName function="false" hidden="false" name="IQ_CLASSA_OPTIONS_STRIKE_PRICE_EXERCISED" vbProcedure="false">"c5811"</definedName>
    <definedName function="false" hidden="false" name="IQ_CLASSA_OPTIONS_STRIKE_PRICE_OS" vbProcedure="false">"c2684"</definedName>
    <definedName function="false" hidden="false" name="IQ_CLASSA_OUTSTANDING_BS_DATE" vbProcedure="false">"c1971"</definedName>
    <definedName function="false" hidden="false" name="IQ_CLASSA_OUTSTANDING_FILING_DATE" vbProcedure="false">"c1973"</definedName>
    <definedName function="false" hidden="false" name="IQ_CLASSA_STRIKE_PRICE_GRANTED" vbProcedure="false">"c2685"</definedName>
    <definedName function="false" hidden="false" name="IQ_CLASSA_WARRANTS_BEG_OS" vbProcedure="false">"c2705"</definedName>
    <definedName function="false" hidden="false" name="IQ_CLASSA_WARRANTS_CANCELLED" vbProcedure="false">"c2708"</definedName>
    <definedName function="false" hidden="false" name="IQ_CLASSA_WARRANTS_END_OS" vbProcedure="false">"c2709"</definedName>
    <definedName function="false" hidden="false" name="IQ_CLASSA_WARRANTS_EXERCISED" vbProcedure="false">"c2707"</definedName>
    <definedName function="false" hidden="false" name="IQ_CLASSA_WARRANTS_ISSUED" vbProcedure="false">"c2706"</definedName>
    <definedName function="false" hidden="false" name="IQ_CLASSA_WARRANTS_STRIKE_PRICE_ISSUED" vbProcedure="false">"c2711"</definedName>
    <definedName function="false" hidden="false" name="IQ_CLASSA_WARRANTS_STRIKE_PRICE_OS" vbProcedure="false">"c2710"</definedName>
    <definedName function="false" hidden="false" name="IQ_CLOSEPRICE" vbProcedure="false">"c174"</definedName>
    <definedName function="false" hidden="false" name="IQ_CLOSEPRICE_ADJ" vbProcedure="false">"c2115"</definedName>
    <definedName function="false" hidden="false" name="IQ_CL_DUE_AFTER_FIVE" vbProcedure="false">"c167"</definedName>
    <definedName function="false" hidden="false" name="IQ_CL_DUE_CY" vbProcedure="false">"c168"</definedName>
    <definedName function="false" hidden="false" name="IQ_CL_DUE_CY1" vbProcedure="false">"c169"</definedName>
    <definedName function="false" hidden="false" name="IQ_CL_DUE_CY2" vbProcedure="false">"c170"</definedName>
    <definedName function="false" hidden="false" name="IQ_CL_DUE_CY3" vbProcedure="false">"c171"</definedName>
    <definedName function="false" hidden="false" name="IQ_CL_DUE_CY4" vbProcedure="false">"c172"</definedName>
    <definedName function="false" hidden="false" name="IQ_CL_DUE_NEXT_FIVE" vbProcedure="false">"c173"</definedName>
    <definedName function="false" hidden="false" name="IQ_CL_OBLIGATION_IMMEDIATE" vbProcedure="false">"c2253"</definedName>
    <definedName function="false" hidden="false" name="IQ_COGS" vbProcedure="false">"c175"</definedName>
    <definedName function="false" hidden="false" name="IQ_COMBINED_RATIO" vbProcedure="false">"c176"</definedName>
    <definedName function="false" hidden="false" name="IQ_COMMERCIAL_DOM" vbProcedure="false">"c177"</definedName>
    <definedName function="false" hidden="false" name="IQ_COMMERCIAL_FIRE_WRITTEN" vbProcedure="false">"c178"</definedName>
    <definedName function="false" hidden="false" name="IQ_COMMERCIAL_MORT" vbProcedure="false">"c179"</definedName>
    <definedName function="false" hidden="false" name="IQ_COMMISSION_DEF" vbProcedure="false">"c181"</definedName>
    <definedName function="false" hidden="false" name="IQ_COMMISS_FEES" vbProcedure="false">"c180"</definedName>
    <definedName function="false" hidden="false" name="IQ_COMMON" vbProcedure="false">"c182"</definedName>
    <definedName function="false" hidden="false" name="IQ_COMMON_APIC" vbProcedure="false">"c183"</definedName>
    <definedName function="false" hidden="false" name="IQ_COMMON_APIC_BNK" vbProcedure="false">"c184"</definedName>
    <definedName function="false" hidden="false" name="IQ_COMMON_APIC_BR" vbProcedure="false">"c185"</definedName>
    <definedName function="false" hidden="false" name="IQ_COMMON_APIC_FIN" vbProcedure="false">"c186"</definedName>
    <definedName function="false" hidden="false" name="IQ_COMMON_APIC_INS" vbProcedure="false">"c187"</definedName>
    <definedName function="false" hidden="false" name="IQ_COMMON_APIC_RE" vbProcedure="false">"c6202"</definedName>
    <definedName function="false" hidden="false" name="IQ_COMMON_APIC_REIT" vbProcedure="false">"c188"</definedName>
    <definedName function="false" hidden="false" name="IQ_COMMON_APIC_UTI" vbProcedure="false">"c189"</definedName>
    <definedName function="false" hidden="false" name="IQ_COMMON_DIV" vbProcedure="false">"c3006"</definedName>
    <definedName function="false" hidden="false" name="IQ_COMMON_DIV_CF" vbProcedure="false">"c190"</definedName>
    <definedName function="false" hidden="false" name="IQ_COMMON_EQUITY_10YR_ANN_CAGR" vbProcedure="false">"c6060"</definedName>
    <definedName function="false" hidden="false" name="IQ_COMMON_EQUITY_10YR_ANN_GROWTH" vbProcedure="false">"c191"</definedName>
    <definedName function="false" hidden="false" name="IQ_COMMON_EQUITY_1YR_ANN_GROWTH" vbProcedure="false">"c192"</definedName>
    <definedName function="false" hidden="false" name="IQ_COMMON_EQUITY_2YR_ANN_CAGR" vbProcedure="false">"c6061"</definedName>
    <definedName function="false" hidden="false" name="IQ_COMMON_EQUITY_2YR_ANN_GROWTH" vbProcedure="false">"c193"</definedName>
    <definedName function="false" hidden="false" name="IQ_COMMON_EQUITY_3YR_ANN_CAGR" vbProcedure="false">"c6062"</definedName>
    <definedName function="false" hidden="false" name="IQ_COMMON_EQUITY_3YR_ANN_GROWTH" vbProcedure="false">"c194"</definedName>
    <definedName function="false" hidden="false" name="IQ_COMMON_EQUITY_5YR_ANN_CAGR" vbProcedure="false">"c6063"</definedName>
    <definedName function="false" hidden="false" name="IQ_COMMON_EQUITY_5YR_ANN_GROWTH" vbProcedure="false">"c195"</definedName>
    <definedName function="false" hidden="false" name="IQ_COMMON_EQUITY_7YR_ANN_CAGR" vbProcedure="false">"c6064"</definedName>
    <definedName function="false" hidden="false" name="IQ_COMMON_EQUITY_7YR_ANN_GROWTH" vbProcedure="false">"c196"</definedName>
    <definedName function="false" hidden="false" name="IQ_COMMON_ISSUED" vbProcedure="false">"c197"</definedName>
    <definedName function="false" hidden="false" name="IQ_COMMON_ISSUED_BNK" vbProcedure="false">"c198"</definedName>
    <definedName function="false" hidden="false" name="IQ_COMMON_ISSUED_BR" vbProcedure="false">"c199"</definedName>
    <definedName function="false" hidden="false" name="IQ_COMMON_ISSUED_FIN" vbProcedure="false">"c200"</definedName>
    <definedName function="false" hidden="false" name="IQ_COMMON_ISSUED_INS" vbProcedure="false">"c201"</definedName>
    <definedName function="false" hidden="false" name="IQ_COMMON_ISSUED_RE" vbProcedure="false">"c6203"</definedName>
    <definedName function="false" hidden="false" name="IQ_COMMON_ISSUED_REIT" vbProcedure="false">"c202"</definedName>
    <definedName function="false" hidden="false" name="IQ_COMMON_ISSUED_UTI" vbProcedure="false">"c203"</definedName>
    <definedName function="false" hidden="false" name="IQ_COMMON_PER_ADR" vbProcedure="false">"c204"</definedName>
    <definedName function="false" hidden="false" name="IQ_COMMON_PREF_DIV_CF" vbProcedure="false">"c205"</definedName>
    <definedName function="false" hidden="false" name="IQ_COMMON_REP" vbProcedure="false">"c206"</definedName>
    <definedName function="false" hidden="false" name="IQ_COMMON_REP_BNK" vbProcedure="false">"c207"</definedName>
    <definedName function="false" hidden="false" name="IQ_COMMON_REP_BR" vbProcedure="false">"c208"</definedName>
    <definedName function="false" hidden="false" name="IQ_COMMON_REP_FIN" vbProcedure="false">"c209"</definedName>
    <definedName function="false" hidden="false" name="IQ_COMMON_REP_INS" vbProcedure="false">"c210"</definedName>
    <definedName function="false" hidden="false" name="IQ_COMMON_REP_RE" vbProcedure="false">"c6204"</definedName>
    <definedName function="false" hidden="false" name="IQ_COMMON_REP_REIT" vbProcedure="false">"c211"</definedName>
    <definedName function="false" hidden="false" name="IQ_COMMON_REP_UTI" vbProcedure="false">"c212"</definedName>
    <definedName function="false" hidden="false" name="IQ_COMMON_STOCK" vbProcedure="false">"c1358"</definedName>
    <definedName function="false" hidden="false" name="IQ_COMPANY_ADDRESS" vbProcedure="false">"c214"</definedName>
    <definedName function="false" hidden="false" name="IQ_COMPANY_ID" vbProcedure="false">"c3513"</definedName>
    <definedName function="false" hidden="false" name="IQ_COMPANY_NAME" vbProcedure="false">"c215"</definedName>
    <definedName function="false" hidden="false" name="IQ_COMPANY_NAME_LONG" vbProcedure="false">"c1585"</definedName>
    <definedName function="false" hidden="false" name="IQ_COMPANY_PHONE" vbProcedure="false">"c216"</definedName>
    <definedName function="false" hidden="false" name="IQ_COMPANY_STATUS" vbProcedure="false">"c2097"</definedName>
    <definedName function="false" hidden="false" name="IQ_COMPANY_STREET1" vbProcedure="false">"c217"</definedName>
    <definedName function="false" hidden="false" name="IQ_COMPANY_STREET2" vbProcedure="false">"c218"</definedName>
    <definedName function="false" hidden="false" name="IQ_COMPANY_TICKER" vbProcedure="false">"c219"</definedName>
    <definedName function="false" hidden="false" name="IQ_COMPANY_TYPE" vbProcedure="false">"c2096"</definedName>
    <definedName function="false" hidden="false" name="IQ_COMPANY_WEBSITE" vbProcedure="false">"c220"</definedName>
    <definedName function="false" hidden="false" name="IQ_COMPANY_ZIP" vbProcedure="false">"c221"</definedName>
    <definedName function="false" hidden="false" name="IQ_COMP_BENEFITS" vbProcedure="false">"c213"</definedName>
    <definedName function="false" hidden="false" name="IQ_CONSTRUCTION_LOANS" vbProcedure="false">"c222"</definedName>
    <definedName function="false" hidden="false" name="IQ_CONSUMER_LOANS" vbProcedure="false">"c223"</definedName>
    <definedName function="false" hidden="false" name="IQ_CONVERT" vbProcedure="false">"c2536"</definedName>
    <definedName function="false" hidden="false" name="IQ_CONVERT_PCT" vbProcedure="false">"c2537"</definedName>
    <definedName function="false" hidden="false" name="IQ_COST_BORROWING" vbProcedure="false">"c2936"</definedName>
    <definedName function="false" hidden="false" name="IQ_COST_BORROWINGS" vbProcedure="false">"c225"</definedName>
    <definedName function="false" hidden="false" name="IQ_COST_REV" vbProcedure="false">"c226"</definedName>
    <definedName function="false" hidden="false" name="IQ_COST_REVENUE" vbProcedure="false">"c1359"</definedName>
    <definedName function="false" hidden="false" name="IQ_COST_SAVINGS" vbProcedure="false">"c227"</definedName>
    <definedName function="false" hidden="false" name="IQ_COST_SERVICE" vbProcedure="false">"c228"</definedName>
    <definedName function="false" hidden="false" name="IQ_COST_TOTAL_BORROWINGS" vbProcedure="false">"c229"</definedName>
    <definedName function="false" hidden="false" name="IQ_COUNTRY_NAME" vbProcedure="false">"c230"</definedName>
    <definedName function="false" hidden="false" name="IQ_COVERED_POPS" vbProcedure="false">"c2124"</definedName>
    <definedName function="false" hidden="false" name="IQ_CP" vbProcedure="false">"c2495"</definedName>
    <definedName function="false" hidden="false" name="IQ_CP_PCT" vbProcedure="false">"c2496"</definedName>
    <definedName function="false" hidden="false" name="IQ_CQ" vbProcedure="false">5000</definedName>
    <definedName function="false" hidden="false" name="IQ_CREDIT_CARD_FEE_BNK" vbProcedure="false">"c231"</definedName>
    <definedName function="false" hidden="false" name="IQ_CREDIT_CARD_FEE_FIN" vbProcedure="false">"c1583"</definedName>
    <definedName function="false" hidden="false" name="IQ_CREDIT_LOSS_CF" vbProcedure="false">"c232"</definedName>
    <definedName function="false" hidden="false" name="IQ_CUMULATIVE_SPLIT_FACTOR" vbProcedure="false">"c2094"</definedName>
    <definedName function="false" hidden="false" name="IQ_CURRENCY_FACTOR_BS" vbProcedure="false">"c233"</definedName>
    <definedName function="false" hidden="false" name="IQ_CURRENCY_FACTOR_IS" vbProcedure="false">"c234"</definedName>
    <definedName function="false" hidden="false" name="IQ_CURRENCY_GAIN" vbProcedure="false">"c235"</definedName>
    <definedName function="false" hidden="false" name="IQ_CURRENCY_GAIN_BR" vbProcedure="false">"c236"</definedName>
    <definedName function="false" hidden="false" name="IQ_CURRENCY_GAIN_FIN" vbProcedure="false">"c237"</definedName>
    <definedName function="false" hidden="false" name="IQ_CURRENCY_GAIN_INS" vbProcedure="false">"c238"</definedName>
    <definedName function="false" hidden="false" name="IQ_CURRENCY_GAIN_RE" vbProcedure="false">"c6205"</definedName>
    <definedName function="false" hidden="false" name="IQ_CURRENCY_GAIN_REIT" vbProcedure="false">"c239"</definedName>
    <definedName function="false" hidden="false" name="IQ_CURRENCY_GAIN_UTI" vbProcedure="false">"c240"</definedName>
    <definedName function="false" hidden="false" name="IQ_CURRENT_PORT" vbProcedure="false">"c241"</definedName>
    <definedName function="false" hidden="false" name="IQ_CURRENT_PORT_BNK" vbProcedure="false">"c242"</definedName>
    <definedName function="false" hidden="false" name="IQ_CURRENT_PORT_DEBT" vbProcedure="false">"c243"</definedName>
    <definedName function="false" hidden="false" name="IQ_CURRENT_PORT_DEBT_BNK" vbProcedure="false">"c244"</definedName>
    <definedName function="false" hidden="false" name="IQ_CURRENT_PORT_DEBT_BR" vbProcedure="false">"c1567"</definedName>
    <definedName function="false" hidden="false" name="IQ_CURRENT_PORT_DEBT_FIN" vbProcedure="false">"c1568"</definedName>
    <definedName function="false" hidden="false" name="IQ_CURRENT_PORT_DEBT_INS" vbProcedure="false">"c1569"</definedName>
    <definedName function="false" hidden="false" name="IQ_CURRENT_PORT_DEBT_RE" vbProcedure="false">"c6283"</definedName>
    <definedName function="false" hidden="false" name="IQ_CURRENT_PORT_DEBT_REIT" vbProcedure="false">"c1570"</definedName>
    <definedName function="false" hidden="false" name="IQ_CURRENT_PORT_DEBT_UTI" vbProcedure="false">"c1571"</definedName>
    <definedName function="false" hidden="false" name="IQ_CURRENT_PORT_FHLB_DEBT" vbProcedure="false">"c5657"</definedName>
    <definedName function="false" hidden="false" name="IQ_CURRENT_PORT_LEASES" vbProcedure="false">"c245"</definedName>
    <definedName function="false" hidden="false" name="IQ_CURRENT_PORT_PCT" vbProcedure="false">"c2541"</definedName>
    <definedName function="false" hidden="false" name="IQ_CURRENT_RATIO" vbProcedure="false">"c246"</definedName>
    <definedName function="false" hidden="false" name="IQ_CURR_DOMESTIC_TAXES" vbProcedure="false">"c2074"</definedName>
    <definedName function="false" hidden="false" name="IQ_CURR_FOREIGN_TAXES" vbProcedure="false">"c2075"</definedName>
    <definedName function="false" hidden="false" name="IQ_CY" vbProcedure="false">10000</definedName>
    <definedName function="false" hidden="false" name="IQ_DA" vbProcedure="false">"c247"</definedName>
    <definedName function="false" hidden="false" name="IQ_DAYS_COVER_SHORT" vbProcedure="false">"c1578"</definedName>
    <definedName function="false" hidden="false" name="IQ_DAYS_INVENTORY_OUT" vbProcedure="false">"c273"</definedName>
    <definedName function="false" hidden="false" name="IQ_DAYS_PAYABLE_OUT" vbProcedure="false">"c274"</definedName>
    <definedName function="false" hidden="false" name="IQ_DAYS_PAY_OUTST" vbProcedure="false">"c1362"</definedName>
    <definedName function="false" hidden="false" name="IQ_DAYS_SALES_OUT" vbProcedure="false">"c275"</definedName>
    <definedName function="false" hidden="false" name="IQ_DAYS_SALES_OUTST" vbProcedure="false">"c1363"</definedName>
    <definedName function="false" hidden="false" name="IQ_DA_BR" vbProcedure="false">"c248"</definedName>
    <definedName function="false" hidden="false" name="IQ_DA_CF" vbProcedure="false">"c249"</definedName>
    <definedName function="false" hidden="false" name="IQ_DA_CF_BNK" vbProcedure="false">"c250"</definedName>
    <definedName function="false" hidden="false" name="IQ_DA_CF_BR" vbProcedure="false">"c251"</definedName>
    <definedName function="false" hidden="false" name="IQ_DA_CF_FIN" vbProcedure="false">"c252"</definedName>
    <definedName function="false" hidden="false" name="IQ_DA_CF_INS" vbProcedure="false">"c253"</definedName>
    <definedName function="false" hidden="false" name="IQ_DA_CF_RE" vbProcedure="false">"c6206"</definedName>
    <definedName function="false" hidden="false" name="IQ_DA_CF_REIT" vbProcedure="false">"c254"</definedName>
    <definedName function="false" hidden="false" name="IQ_DA_CF_UTI" vbProcedure="false">"c255"</definedName>
    <definedName function="false" hidden="false" name="IQ_DA_EBITDA" vbProcedure="false">"c5528"</definedName>
    <definedName function="false" hidden="false" name="IQ_DA_FIN" vbProcedure="false">"c256"</definedName>
    <definedName function="false" hidden="false" name="IQ_DA_INS" vbProcedure="false">"c257"</definedName>
    <definedName function="false" hidden="false" name="IQ_DA_RE" vbProcedure="false">"c6207"</definedName>
    <definedName function="false" hidden="false" name="IQ_DA_REIT" vbProcedure="false">"c258"</definedName>
    <definedName function="false" hidden="false" name="IQ_DA_SUPPL" vbProcedure="false">"c259"</definedName>
    <definedName function="false" hidden="false" name="IQ_DA_SUPPL_BR" vbProcedure="false">"c260"</definedName>
    <definedName function="false" hidden="false" name="IQ_DA_SUPPL_CF" vbProcedure="false">"c261"</definedName>
    <definedName function="false" hidden="false" name="IQ_DA_SUPPL_CF_BNK" vbProcedure="false">"c262"</definedName>
    <definedName function="false" hidden="false" name="IQ_DA_SUPPL_CF_BR" vbProcedure="false">"c263"</definedName>
    <definedName function="false" hidden="false" name="IQ_DA_SUPPL_CF_FIN" vbProcedure="false">"c264"</definedName>
    <definedName function="false" hidden="false" name="IQ_DA_SUPPL_CF_INS" vbProcedure="false">"c265"</definedName>
    <definedName function="false" hidden="false" name="IQ_DA_SUPPL_CF_RE" vbProcedure="false">"c6208"</definedName>
    <definedName function="false" hidden="false" name="IQ_DA_SUPPL_CF_REIT" vbProcedure="false">"c266"</definedName>
    <definedName function="false" hidden="false" name="IQ_DA_SUPPL_CF_UTI" vbProcedure="false">"c267"</definedName>
    <definedName function="false" hidden="false" name="IQ_DA_SUPPL_FIN" vbProcedure="false">"c268"</definedName>
    <definedName function="false" hidden="false" name="IQ_DA_SUPPL_INS" vbProcedure="false">"c269"</definedName>
    <definedName function="false" hidden="false" name="IQ_DA_SUPPL_RE" vbProcedure="false">"c6209"</definedName>
    <definedName function="false" hidden="false" name="IQ_DA_SUPPL_REIT" vbProcedure="false">"c270"</definedName>
    <definedName function="false" hidden="false" name="IQ_DA_SUPPL_UTI" vbProcedure="false">"c271"</definedName>
    <definedName function="false" hidden="false" name="IQ_DA_UTI" vbProcedure="false">"c272"</definedName>
    <definedName function="false" hidden="false" name="IQ_DEBT_ADJ" vbProcedure="false">"c2515"</definedName>
    <definedName function="false" hidden="false" name="IQ_DEBT_ADJ_PCT" vbProcedure="false">"c2516"</definedName>
    <definedName function="false" hidden="false" name="IQ_DEBT_EQUIV_NET_PBO" vbProcedure="false">"c2938"</definedName>
    <definedName function="false" hidden="false" name="IQ_DEBT_EQUIV_OPER_LEASE" vbProcedure="false">"c2935"</definedName>
    <definedName function="false" hidden="false" name="IQ_DEFERRED_DOMESTIC_TAXES" vbProcedure="false">"c2077"</definedName>
    <definedName function="false" hidden="false" name="IQ_DEFERRED_FOREIGN_TAXES" vbProcedure="false">"c2078"</definedName>
    <definedName function="false" hidden="false" name="IQ_DEFERRED_INC_TAX" vbProcedure="false">"c1447"</definedName>
    <definedName function="false" hidden="false" name="IQ_DEFERRED_TAXES" vbProcedure="false">"c1356"</definedName>
    <definedName function="false" hidden="false" name="IQ_DEF_ACQ_CST" vbProcedure="false">"c1364"</definedName>
    <definedName function="false" hidden="false" name="IQ_DEF_AMORT" vbProcedure="false">"c276"</definedName>
    <definedName function="false" hidden="false" name="IQ_DEF_AMORT_BNK" vbProcedure="false">"c277"</definedName>
    <definedName function="false" hidden="false" name="IQ_DEF_AMORT_BR" vbProcedure="false">"c278"</definedName>
    <definedName function="false" hidden="false" name="IQ_DEF_AMORT_FIN" vbProcedure="false">"c279"</definedName>
    <definedName function="false" hidden="false" name="IQ_DEF_AMORT_INS" vbProcedure="false">"c280"</definedName>
    <definedName function="false" hidden="false" name="IQ_DEF_AMORT_REIT" vbProcedure="false">"c281"</definedName>
    <definedName function="false" hidden="false" name="IQ_DEF_AMORT_UTI" vbProcedure="false">"c282"</definedName>
    <definedName function="false" hidden="false" name="IQ_DEF_BENEFIT_INTEREST_COST" vbProcedure="false">"c283"</definedName>
    <definedName function="false" hidden="false" name="IQ_DEF_BENEFIT_INTEREST_COST_DOMESTIC" vbProcedure="false">"c2652"</definedName>
    <definedName function="false" hidden="false" name="IQ_DEF_BENEFIT_INTEREST_COST_FOREIGN" vbProcedure="false">"c2660"</definedName>
    <definedName function="false" hidden="false" name="IQ_DEF_BENEFIT_OTHER_COST" vbProcedure="false">"c284"</definedName>
    <definedName function="false" hidden="false" name="IQ_DEF_BENEFIT_OTHER_COST_DOMESTIC" vbProcedure="false">"c2654"</definedName>
    <definedName function="false" hidden="false" name="IQ_DEF_BENEFIT_OTHER_COST_FOREIGN" vbProcedure="false">"c2662"</definedName>
    <definedName function="false" hidden="false" name="IQ_DEF_BENEFIT_ROA" vbProcedure="false">"c285"</definedName>
    <definedName function="false" hidden="false" name="IQ_DEF_BENEFIT_ROA_DOMESTIC" vbProcedure="false">"c2653"</definedName>
    <definedName function="false" hidden="false" name="IQ_DEF_BENEFIT_ROA_FOREIGN" vbProcedure="false">"c2661"</definedName>
    <definedName function="false" hidden="false" name="IQ_DEF_BENEFIT_SERVICE_COST" vbProcedure="false">"c286"</definedName>
    <definedName function="false" hidden="false" name="IQ_DEF_BENEFIT_SERVICE_COST_DOMESTIC" vbProcedure="false">"c2651"</definedName>
    <definedName function="false" hidden="false" name="IQ_DEF_BENEFIT_SERVICE_COST_FOREIGN" vbProcedure="false">"c2659"</definedName>
    <definedName function="false" hidden="false" name="IQ_DEF_BENEFIT_TOTAL_COST" vbProcedure="false">"c287"</definedName>
    <definedName function="false" hidden="false" name="IQ_DEF_BENEFIT_TOTAL_COST_DOMESTIC" vbProcedure="false">"c2655"</definedName>
    <definedName function="false" hidden="false" name="IQ_DEF_BENEFIT_TOTAL_COST_FOREIGN" vbProcedure="false">"c2663"</definedName>
    <definedName function="false" hidden="false" name="IQ_DEF_CHARGES_BR" vbProcedure="false">"c288"</definedName>
    <definedName function="false" hidden="false" name="IQ_DEF_CHARGES_CF" vbProcedure="false">"c289"</definedName>
    <definedName function="false" hidden="false" name="IQ_DEF_CHARGES_FIN" vbProcedure="false">"c290"</definedName>
    <definedName function="false" hidden="false" name="IQ_DEF_CHARGES_INS" vbProcedure="false">"c291"</definedName>
    <definedName function="false" hidden="false" name="IQ_DEF_CHARGES_LT" vbProcedure="false">"c292"</definedName>
    <definedName function="false" hidden="false" name="IQ_DEF_CHARGES_LT_BNK" vbProcedure="false">"c293"</definedName>
    <definedName function="false" hidden="false" name="IQ_DEF_CHARGES_LT_BR" vbProcedure="false">"c294"</definedName>
    <definedName function="false" hidden="false" name="IQ_DEF_CHARGES_LT_FIN" vbProcedure="false">"c295"</definedName>
    <definedName function="false" hidden="false" name="IQ_DEF_CHARGES_LT_INS" vbProcedure="false">"c296"</definedName>
    <definedName function="false" hidden="false" name="IQ_DEF_CHARGES_LT_RE" vbProcedure="false">"c6210"</definedName>
    <definedName function="false" hidden="false" name="IQ_DEF_CHARGES_LT_REIT" vbProcedure="false">"c297"</definedName>
    <definedName function="false" hidden="false" name="IQ_DEF_CHARGES_LT_UTI" vbProcedure="false">"c298"</definedName>
    <definedName function="false" hidden="false" name="IQ_DEF_CHARGES_RE" vbProcedure="false">"c6211"</definedName>
    <definedName function="false" hidden="false" name="IQ_DEF_CHARGES_REIT" vbProcedure="false">"c299"</definedName>
    <definedName function="false" hidden="false" name="IQ_DEF_CONTRIBUTION_TOTAL_COST" vbProcedure="false">"c300"</definedName>
    <definedName function="false" hidden="false" name="IQ_DEF_INC_TAX" vbProcedure="false">"c1365"</definedName>
    <definedName function="false" hidden="false" name="IQ_DEF_POLICY_ACQ_COSTS" vbProcedure="false">"c301"</definedName>
    <definedName function="false" hidden="false" name="IQ_DEF_POLICY_ACQ_COSTS_CF" vbProcedure="false">"c302"</definedName>
    <definedName function="false" hidden="false" name="IQ_DEF_POLICY_AMORT" vbProcedure="false">"c303"</definedName>
    <definedName function="false" hidden="false" name="IQ_DEF_TAX_ASSETS_CURRENT" vbProcedure="false">"c309"</definedName>
    <definedName function="false" hidden="false" name="IQ_DEF_TAX_ASSETS_LT" vbProcedure="false">"c310"</definedName>
    <definedName function="false" hidden="false" name="IQ_DEF_TAX_ASSETS_LT_BNK" vbProcedure="false">"c311"</definedName>
    <definedName function="false" hidden="false" name="IQ_DEF_TAX_ASSET_LT_BR" vbProcedure="false">"c304"</definedName>
    <definedName function="false" hidden="false" name="IQ_DEF_TAX_ASSET_LT_FIN" vbProcedure="false">"c305"</definedName>
    <definedName function="false" hidden="false" name="IQ_DEF_TAX_ASSET_LT_INS" vbProcedure="false">"c306"</definedName>
    <definedName function="false" hidden="false" name="IQ_DEF_TAX_ASSET_LT_RE" vbProcedure="false">"c6212"</definedName>
    <definedName function="false" hidden="false" name="IQ_DEF_TAX_ASSET_LT_REIT" vbProcedure="false">"c307"</definedName>
    <definedName function="false" hidden="false" name="IQ_DEF_TAX_ASSET_LT_UTI" vbProcedure="false">"c308"</definedName>
    <definedName function="false" hidden="false" name="IQ_DEF_TAX_LIAB_CURRENT" vbProcedure="false">"c312"</definedName>
    <definedName function="false" hidden="false" name="IQ_DEF_TAX_LIAB_LT" vbProcedure="false">"c313"</definedName>
    <definedName function="false" hidden="false" name="IQ_DEF_TAX_LIAB_LT_BNK" vbProcedure="false">"c314"</definedName>
    <definedName function="false" hidden="false" name="IQ_DEF_TAX_LIAB_LT_BR" vbProcedure="false">"c315"</definedName>
    <definedName function="false" hidden="false" name="IQ_DEF_TAX_LIAB_LT_FIN" vbProcedure="false">"c316"</definedName>
    <definedName function="false" hidden="false" name="IQ_DEF_TAX_LIAB_LT_INS" vbProcedure="false">"c317"</definedName>
    <definedName function="false" hidden="false" name="IQ_DEF_TAX_LIAB_LT_RE" vbProcedure="false">"c6213"</definedName>
    <definedName function="false" hidden="false" name="IQ_DEF_TAX_LIAB_LT_REIT" vbProcedure="false">"c318"</definedName>
    <definedName function="false" hidden="false" name="IQ_DEF_TAX_LIAB_LT_UTI" vbProcedure="false">"c319"</definedName>
    <definedName function="false" hidden="false" name="IQ_DEMAND_DEP" vbProcedure="false">"c320"</definedName>
    <definedName function="false" hidden="false" name="IQ_DEPOSITS_FIN" vbProcedure="false">"c321"</definedName>
    <definedName function="false" hidden="false" name="IQ_DEPOSITS_INTEREST_SECURITIES" vbProcedure="false">"c5509"</definedName>
    <definedName function="false" hidden="false" name="IQ_DEPRE_AMORT" vbProcedure="false">"c1360"</definedName>
    <definedName function="false" hidden="false" name="IQ_DEPRE_AMORT_SUPPL" vbProcedure="false">"c1593"</definedName>
    <definedName function="false" hidden="false" name="IQ_DEPRE_DEPLE" vbProcedure="false">"c1361"</definedName>
    <definedName function="false" hidden="false" name="IQ_DEPRE_SUPP" vbProcedure="false">"c1443"</definedName>
    <definedName function="false" hidden="false" name="IQ_DESCRIPTION_LONG" vbProcedure="false">"c1520"</definedName>
    <definedName function="false" hidden="false" name="IQ_DEVELOP_LAND" vbProcedure="false">"c323"</definedName>
    <definedName function="false" hidden="false" name="IQ_DILUT_ADJUST" vbProcedure="false">"c1621"</definedName>
    <definedName function="false" hidden="false" name="IQ_DILUT_EPS_EXCL" vbProcedure="false">"c324"</definedName>
    <definedName function="false" hidden="false" name="IQ_DILUT_EPS_INCL" vbProcedure="false">"c325"</definedName>
    <definedName function="false" hidden="false" name="IQ_DILUT_EPS_NORM" vbProcedure="false">"c1903"</definedName>
    <definedName function="false" hidden="false" name="IQ_DILUT_NI" vbProcedure="false">"c2079"</definedName>
    <definedName function="false" hidden="false" name="IQ_DILUT_NORMAL_EPS" vbProcedure="false">"c1594"</definedName>
    <definedName function="false" hidden="false" name="IQ_DILUT_WEIGHT" vbProcedure="false">"c326"</definedName>
    <definedName function="false" hidden="false" name="IQ_DIRECT_AH_EARNED" vbProcedure="false">"c2740"</definedName>
    <definedName function="false" hidden="false" name="IQ_DIRECT_EARNED" vbProcedure="false">"c2730"</definedName>
    <definedName function="false" hidden="false" name="IQ_DIRECT_LIFE_EARNED" vbProcedure="false">"c2735"</definedName>
    <definedName function="false" hidden="false" name="IQ_DIRECT_LIFE_IN_FORCE" vbProcedure="false">"c2765"</definedName>
    <definedName function="false" hidden="false" name="IQ_DIRECT_PC_EARNED" vbProcedure="false">"c2745"</definedName>
    <definedName function="false" hidden="false" name="IQ_DIRECT_WRITTEN" vbProcedure="false">"c2724"</definedName>
    <definedName function="false" hidden="false" name="IQ_DISCONT_OPER" vbProcedure="false">"c1367"</definedName>
    <definedName function="false" hidden="false" name="IQ_DISCOUNT_RATE_PENSION_DOMESTIC" vbProcedure="false">"c327"</definedName>
    <definedName function="false" hidden="false" name="IQ_DISCOUNT_RATE_PENSION_FOREIGN" vbProcedure="false">"c328"</definedName>
    <definedName function="false" hidden="false" name="IQ_DISTRIBUTABLE_CASH" vbProcedure="false">"c3002"</definedName>
    <definedName function="false" hidden="false" name="IQ_DISTRIBUTABLE_CASH_PAYOUT" vbProcedure="false">"c3005"</definedName>
    <definedName function="false" hidden="false" name="IQ_DISTRIBUTABLE_CASH_SHARE" vbProcedure="false">"c3003"</definedName>
    <definedName function="false" hidden="false" name="IQ_DISTR_EXCESS_EARN" vbProcedure="false">"c329"</definedName>
    <definedName function="false" hidden="false" name="IQ_DIVEST_CF" vbProcedure="false">"c331"</definedName>
    <definedName function="false" hidden="false" name="IQ_DIVIDEND_YIELD" vbProcedure="false">"c332"</definedName>
    <definedName function="false" hidden="false" name="IQ_DIVID_SHARE" vbProcedure="false">"c1366"</definedName>
    <definedName function="false" hidden="false" name="IQ_DIV_AMOUNT" vbProcedure="false">"c3041"</definedName>
    <definedName function="false" hidden="false" name="IQ_DIV_PAYMENT_DATE" vbProcedure="false">"c2205"</definedName>
    <definedName function="false" hidden="false" name="IQ_DIV_RECORD_DATE" vbProcedure="false">"c2204"</definedName>
    <definedName function="false" hidden="false" name="IQ_DIV_SHARE" vbProcedure="false">"c330"</definedName>
    <definedName function="false" hidden="false" name="IQ_DO" vbProcedure="false">"c333"</definedName>
    <definedName function="false" hidden="false" name="IQ_DO_ASSETS_CURRENT" vbProcedure="false">"c334"</definedName>
    <definedName function="false" hidden="false" name="IQ_DO_ASSETS_LT" vbProcedure="false">"c335"</definedName>
    <definedName function="false" hidden="false" name="IQ_DO_CF" vbProcedure="false">"c336"</definedName>
    <definedName function="false" hidden="false" name="IQ_DPAC_ACC" vbProcedure="false">"c2799"</definedName>
    <definedName function="false" hidden="false" name="IQ_DPAC_AMORT" vbProcedure="false">"c2795"</definedName>
    <definedName function="false" hidden="false" name="IQ_DPAC_BEG" vbProcedure="false">"c2791"</definedName>
    <definedName function="false" hidden="false" name="IQ_DPAC_COMMISSIONS" vbProcedure="false">"c2792"</definedName>
    <definedName function="false" hidden="false" name="IQ_DPAC_END" vbProcedure="false">"c2801"</definedName>
    <definedName function="false" hidden="false" name="IQ_DPAC_FX" vbProcedure="false">"c2798"</definedName>
    <definedName function="false" hidden="false" name="IQ_DPAC_OTHERS" vbProcedure="false">"c2793"</definedName>
    <definedName function="false" hidden="false" name="IQ_DPAC_OTHER_ADJ" vbProcedure="false">"c2800"</definedName>
    <definedName function="false" hidden="false" name="IQ_DPAC_PERIOD" vbProcedure="false">"c2794"</definedName>
    <definedName function="false" hidden="false" name="IQ_DPAC_REAL_GAIN" vbProcedure="false">"c2797"</definedName>
    <definedName function="false" hidden="false" name="IQ_DPAC_UNREAL_GAIN" vbProcedure="false">"c2796"</definedName>
    <definedName function="false" hidden="false" name="IQ_DPS_10YR_ANN_CAGR" vbProcedure="false">"c6065"</definedName>
    <definedName function="false" hidden="false" name="IQ_DPS_10YR_ANN_GROWTH" vbProcedure="false">"c337"</definedName>
    <definedName function="false" hidden="false" name="IQ_DPS_1YR_ANN_GROWTH" vbProcedure="false">"c338"</definedName>
    <definedName function="false" hidden="false" name="IQ_DPS_2YR_ANN_CAGR" vbProcedure="false">"c6066"</definedName>
    <definedName function="false" hidden="false" name="IQ_DPS_2YR_ANN_GROWTH" vbProcedure="false">"c339"</definedName>
    <definedName function="false" hidden="false" name="IQ_DPS_3YR_ANN_CAGR" vbProcedure="false">"c6067"</definedName>
    <definedName function="false" hidden="false" name="IQ_DPS_3YR_ANN_GROWTH" vbProcedure="false">"c340"</definedName>
    <definedName function="false" hidden="false" name="IQ_DPS_5YR_ANN_CAGR" vbProcedure="false">"c6068"</definedName>
    <definedName function="false" hidden="false" name="IQ_DPS_5YR_ANN_GROWTH" vbProcedure="false">"c341"</definedName>
    <definedName function="false" hidden="false" name="IQ_DPS_7YR_ANN_CAGR" vbProcedure="false">"c6069"</definedName>
    <definedName function="false" hidden="false" name="IQ_DPS_7YR_ANN_GROWTH" vbProcedure="false">"c342"</definedName>
    <definedName function="false" hidden="false" name="IQ_EARNING_ASSET_YIELD" vbProcedure="false">"c343"</definedName>
    <definedName function="false" hidden="false" name="IQ_EARNING_CO" vbProcedure="false">"c344"</definedName>
    <definedName function="false" hidden="false" name="IQ_EARNING_CO_10YR_ANN_CAGR" vbProcedure="false">"c6070"</definedName>
    <definedName function="false" hidden="false" name="IQ_EARNING_CO_10YR_ANN_GROWTH" vbProcedure="false">"c345"</definedName>
    <definedName function="false" hidden="false" name="IQ_EARNING_CO_1YR_ANN_GROWTH" vbProcedure="false">"c346"</definedName>
    <definedName function="false" hidden="false" name="IQ_EARNING_CO_2YR_ANN_CAGR" vbProcedure="false">"c6071"</definedName>
    <definedName function="false" hidden="false" name="IQ_EARNING_CO_2YR_ANN_GROWTH" vbProcedure="false">"c347"</definedName>
    <definedName function="false" hidden="false" name="IQ_EARNING_CO_3YR_ANN_CAGR" vbProcedure="false">"c6072"</definedName>
    <definedName function="false" hidden="false" name="IQ_EARNING_CO_3YR_ANN_GROWTH" vbProcedure="false">"c348"</definedName>
    <definedName function="false" hidden="false" name="IQ_EARNING_CO_5YR_ANN_CAGR" vbProcedure="false">"c6073"</definedName>
    <definedName function="false" hidden="false" name="IQ_EARNING_CO_5YR_ANN_GROWTH" vbProcedure="false">"c349"</definedName>
    <definedName function="false" hidden="false" name="IQ_EARNING_CO_7YR_ANN_CAGR" vbProcedure="false">"c6074"</definedName>
    <definedName function="false" hidden="false" name="IQ_EARNING_CO_7YR_ANN_GROWTH" vbProcedure="false">"c350"</definedName>
    <definedName function="false" hidden="false" name="IQ_EARNING_CO_MARGIN" vbProcedure="false">"c351"</definedName>
    <definedName function="false" hidden="false" name="IQ_EBIT" vbProcedure="false">"c352"</definedName>
    <definedName function="false" hidden="false" name="IQ_EBITA" vbProcedure="false">"c1910"</definedName>
    <definedName function="false" hidden="false" name="IQ_EBITA_10YR_ANN_CAGR" vbProcedure="false">"c6184"</definedName>
    <definedName function="false" hidden="false" name="IQ_EBITA_10YR_ANN_GROWTH" vbProcedure="false">"c1954"</definedName>
    <definedName function="false" hidden="false" name="IQ_EBITA_1YR_ANN_GROWTH" vbProcedure="false">"c1949"</definedName>
    <definedName function="false" hidden="false" name="IQ_EBITA_2YR_ANN_CAGR" vbProcedure="false">"c6180"</definedName>
    <definedName function="false" hidden="false" name="IQ_EBITA_2YR_ANN_GROWTH" vbProcedure="false">"c1950"</definedName>
    <definedName function="false" hidden="false" name="IQ_EBITA_3YR_ANN_CAGR" vbProcedure="false">"c6181"</definedName>
    <definedName function="false" hidden="false" name="IQ_EBITA_3YR_ANN_GROWTH" vbProcedure="false">"c1951"</definedName>
    <definedName function="false" hidden="false" name="IQ_EBITA_5YR_ANN_CAGR" vbProcedure="false">"c6182"</definedName>
    <definedName function="false" hidden="false" name="IQ_EBITA_5YR_ANN_GROWTH" vbProcedure="false">"c1952"</definedName>
    <definedName function="false" hidden="false" name="IQ_EBITA_7YR_ANN_CAGR" vbProcedure="false">"c6183"</definedName>
    <definedName function="false" hidden="false" name="IQ_EBITA_7YR_ANN_GROWTH" vbProcedure="false">"c1953"</definedName>
    <definedName function="false" hidden="false" name="IQ_EBITA_EQ_INC" vbProcedure="false">"c3497"</definedName>
    <definedName function="false" hidden="false" name="IQ_EBITA_EQ_INC_EXCL_SBC" vbProcedure="false">"c3501"</definedName>
    <definedName function="false" hidden="false" name="IQ_EBITA_EXCL_SBC" vbProcedure="false">"c3080"</definedName>
    <definedName function="false" hidden="false" name="IQ_EBITA_MARGIN" vbProcedure="false">"c1963"</definedName>
    <definedName function="false" hidden="false" name="IQ_EBITDA" vbProcedure="false">"c361"</definedName>
    <definedName function="false" hidden="false" name="IQ_EBITDAR" vbProcedure="false">"c2989"</definedName>
    <definedName function="false" hidden="false" name="IQ_EBITDAR_EQ_INC" vbProcedure="false">"c3499"</definedName>
    <definedName function="false" hidden="false" name="IQ_EBITDAR_EQ_INC_EXCL_SBC" vbProcedure="false">"c3503"</definedName>
    <definedName function="false" hidden="false" name="IQ_EBITDAR_EXCL_SBC" vbProcedure="false">"c3083"</definedName>
    <definedName function="false" hidden="false" name="IQ_EBITDA_10YR_ANN_CAGR" vbProcedure="false">"c6080"</definedName>
    <definedName function="false" hidden="false" name="IQ_EBITDA_10YR_ANN_GROWTH" vbProcedure="false">"c362"</definedName>
    <definedName function="false" hidden="false" name="IQ_EBITDA_1YR_ANN_GROWTH" vbProcedure="false">"c363"</definedName>
    <definedName function="false" hidden="false" name="IQ_EBITDA_2YR_ANN_CAGR" vbProcedure="false">"c6081"</definedName>
    <definedName function="false" hidden="false" name="IQ_EBITDA_2YR_ANN_GROWTH" vbProcedure="false">"c364"</definedName>
    <definedName function="false" hidden="false" name="IQ_EBITDA_3YR_ANN_CAGR" vbProcedure="false">"c6082"</definedName>
    <definedName function="false" hidden="false" name="IQ_EBITDA_3YR_ANN_GROWTH" vbProcedure="false">"c365"</definedName>
    <definedName function="false" hidden="false" name="IQ_EBITDA_5YR_ANN_CAGR" vbProcedure="false">"c6083"</definedName>
    <definedName function="false" hidden="false" name="IQ_EBITDA_5YR_ANN_GROWTH" vbProcedure="false">"c366"</definedName>
    <definedName function="false" hidden="false" name="IQ_EBITDA_7YR_ANN_CAGR" vbProcedure="false">"c6084"</definedName>
    <definedName function="false" hidden="false" name="IQ_EBITDA_7YR_ANN_GROWTH" vbProcedure="false">"c367"</definedName>
    <definedName function="false" hidden="false" name="IQ_EBITDA_CAPEX_INT" vbProcedure="false">"c368"</definedName>
    <definedName function="false" hidden="false" name="IQ_EBITDA_CAPEX_OVER_TOTAL_IE" vbProcedure="false">"c1370"</definedName>
    <definedName function="false" hidden="false" name="IQ_EBITDA_EQ_INC" vbProcedure="false">"c3496"</definedName>
    <definedName function="false" hidden="false" name="IQ_EBITDA_EQ_INC_EXCL_SBC" vbProcedure="false">"c3500"</definedName>
    <definedName function="false" hidden="false" name="IQ_EBITDA_EXCL_SBC" vbProcedure="false">"c3081"</definedName>
    <definedName function="false" hidden="false" name="IQ_EBITDA_INT" vbProcedure="false">"c373"</definedName>
    <definedName function="false" hidden="false" name="IQ_EBITDA_MARGIN" vbProcedure="false">"c372"</definedName>
    <definedName function="false" hidden="false" name="IQ_EBITDA_OVER_TOTAL_IE" vbProcedure="false">"c1371"</definedName>
    <definedName function="false" hidden="false" name="IQ_EBIT_10YR_ANN_CAGR" vbProcedure="false">"c6075"</definedName>
    <definedName function="false" hidden="false" name="IQ_EBIT_10YR_ANN_GROWTH" vbProcedure="false">"c353"</definedName>
    <definedName function="false" hidden="false" name="IQ_EBIT_1YR_ANN_GROWTH" vbProcedure="false">"c354"</definedName>
    <definedName function="false" hidden="false" name="IQ_EBIT_2YR_ANN_CAGR" vbProcedure="false">"c6076"</definedName>
    <definedName function="false" hidden="false" name="IQ_EBIT_2YR_ANN_GROWTH" vbProcedure="false">"c355"</definedName>
    <definedName function="false" hidden="false" name="IQ_EBIT_3YR_ANN_CAGR" vbProcedure="false">"c6077"</definedName>
    <definedName function="false" hidden="false" name="IQ_EBIT_3YR_ANN_GROWTH" vbProcedure="false">"c356"</definedName>
    <definedName function="false" hidden="false" name="IQ_EBIT_5YR_ANN_CAGR" vbProcedure="false">"c6078"</definedName>
    <definedName function="false" hidden="false" name="IQ_EBIT_5YR_ANN_GROWTH" vbProcedure="false">"c357"</definedName>
    <definedName function="false" hidden="false" name="IQ_EBIT_7YR_ANN_CAGR" vbProcedure="false">"c6079"</definedName>
    <definedName function="false" hidden="false" name="IQ_EBIT_7YR_ANN_GROWTH" vbProcedure="false">"c358"</definedName>
    <definedName function="false" hidden="false" name="IQ_EBIT_EQ_INC" vbProcedure="false">"c3498"</definedName>
    <definedName function="false" hidden="false" name="IQ_EBIT_EQ_INC_EXCL_SBC" vbProcedure="false">"c3502"</definedName>
    <definedName function="false" hidden="false" name="IQ_EBIT_EXCL_SBC" vbProcedure="false">"c3082"</definedName>
    <definedName function="false" hidden="false" name="IQ_EBIT_INT" vbProcedure="false">"c360"</definedName>
    <definedName function="false" hidden="false" name="IQ_EBIT_MARGIN" vbProcedure="false">"c359"</definedName>
    <definedName function="false" hidden="false" name="IQ_EBIT_OVER_IE" vbProcedure="false">"c1369"</definedName>
    <definedName function="false" hidden="false" name="IQ_EBT" vbProcedure="false">"c376"</definedName>
    <definedName function="false" hidden="false" name="IQ_EBT_BNK" vbProcedure="false">"c377"</definedName>
    <definedName function="false" hidden="false" name="IQ_EBT_BR" vbProcedure="false">"c378"</definedName>
    <definedName function="false" hidden="false" name="IQ_EBT_EXCL" vbProcedure="false">"c379"</definedName>
    <definedName function="false" hidden="false" name="IQ_EBT_EXCL_BNK" vbProcedure="false">"c380"</definedName>
    <definedName function="false" hidden="false" name="IQ_EBT_EXCL_BR" vbProcedure="false">"c381"</definedName>
    <definedName function="false" hidden="false" name="IQ_EBT_EXCL_FIN" vbProcedure="false">"c382"</definedName>
    <definedName function="false" hidden="false" name="IQ_EBT_EXCL_INS" vbProcedure="false">"c383"</definedName>
    <definedName function="false" hidden="false" name="IQ_EBT_EXCL_MARGIN" vbProcedure="false">"c1462"</definedName>
    <definedName function="false" hidden="false" name="IQ_EBT_EXCL_RE" vbProcedure="false">"c6214"</definedName>
    <definedName function="false" hidden="false" name="IQ_EBT_EXCL_REIT" vbProcedure="false">"c384"</definedName>
    <definedName function="false" hidden="false" name="IQ_EBT_EXCL_UTI" vbProcedure="false">"c385"</definedName>
    <definedName function="false" hidden="false" name="IQ_EBT_FIN" vbProcedure="false">"c386"</definedName>
    <definedName function="false" hidden="false" name="IQ_EBT_INCL_MARGIN" vbProcedure="false">"c387"</definedName>
    <definedName function="false" hidden="false" name="IQ_EBT_INS" vbProcedure="false">"c388"</definedName>
    <definedName function="false" hidden="false" name="IQ_EBT_RE" vbProcedure="false">"c6215"</definedName>
    <definedName function="false" hidden="false" name="IQ_EBT_REIT" vbProcedure="false">"c389"</definedName>
    <definedName function="false" hidden="false" name="IQ_EBT_UTI" vbProcedure="false">"c390"</definedName>
    <definedName function="false" hidden="false" name="IQ_ECS_AUTHORIZED_SHARES" vbProcedure="false">"c5583"</definedName>
    <definedName function="false" hidden="false" name="IQ_ECS_AUTHORIZED_SHARES_ABS" vbProcedure="false">"c5597"</definedName>
    <definedName function="false" hidden="false" name="IQ_ECS_CONVERT_FACTOR" vbProcedure="false">"c5581"</definedName>
    <definedName function="false" hidden="false" name="IQ_ECS_CONVERT_FACTOR_ABS" vbProcedure="false">"c5595"</definedName>
    <definedName function="false" hidden="false" name="IQ_ECS_CONVERT_INTO" vbProcedure="false">"c5580"</definedName>
    <definedName function="false" hidden="false" name="IQ_ECS_CONVERT_INTO_ABS" vbProcedure="false">"c5594"</definedName>
    <definedName function="false" hidden="false" name="IQ_ECS_CONVERT_TYPE" vbProcedure="false">"c5579"</definedName>
    <definedName function="false" hidden="false" name="IQ_ECS_CONVERT_TYPE_ABS" vbProcedure="false">"c5593"</definedName>
    <definedName function="false" hidden="false" name="IQ_ECS_INACTIVE_DATE" vbProcedure="false">"c5576"</definedName>
    <definedName function="false" hidden="false" name="IQ_ECS_INACTIVE_DATE_ABS" vbProcedure="false">"c5590"</definedName>
    <definedName function="false" hidden="false" name="IQ_ECS_NAME" vbProcedure="false">"c5571"</definedName>
    <definedName function="false" hidden="false" name="IQ_ECS_NAME_ABS" vbProcedure="false">"c5585"</definedName>
    <definedName function="false" hidden="false" name="IQ_ECS_NUM_SHAREHOLDERS" vbProcedure="false">"c5584"</definedName>
    <definedName function="false" hidden="false" name="IQ_ECS_NUM_SHAREHOLDERS_ABS" vbProcedure="false">"c5598"</definedName>
    <definedName function="false" hidden="false" name="IQ_ECS_PAR_VALUE" vbProcedure="false">"c5577"</definedName>
    <definedName function="false" hidden="false" name="IQ_ECS_PAR_VALUE_ABS" vbProcedure="false">"c5591"</definedName>
    <definedName function="false" hidden="false" name="IQ_ECS_PAR_VALUE_CURRENCY" vbProcedure="false">"c5578"</definedName>
    <definedName function="false" hidden="false" name="IQ_ECS_PAR_VALUE_CURRENCY_ABS" vbProcedure="false">"c5592"</definedName>
    <definedName function="false" hidden="false" name="IQ_ECS_SHARES_OUT_BS_DATE" vbProcedure="false">"c5572"</definedName>
    <definedName function="false" hidden="false" name="IQ_ECS_SHARES_OUT_BS_DATE_ABS" vbProcedure="false">"c5586"</definedName>
    <definedName function="false" hidden="false" name="IQ_ECS_SHARES_OUT_FILING_DATE" vbProcedure="false">"c5573"</definedName>
    <definedName function="false" hidden="false" name="IQ_ECS_SHARES_OUT_FILING_DATE_ABS" vbProcedure="false">"c5587"</definedName>
    <definedName function="false" hidden="false" name="IQ_ECS_START_DATE" vbProcedure="false">"c5575"</definedName>
    <definedName function="false" hidden="false" name="IQ_ECS_START_DATE_ABS" vbProcedure="false">"c5589"</definedName>
    <definedName function="false" hidden="false" name="IQ_ECS_TYPE" vbProcedure="false">"c5574"</definedName>
    <definedName function="false" hidden="false" name="IQ_ECS_TYPE_ABS" vbProcedure="false">"c5588"</definedName>
    <definedName function="false" hidden="false" name="IQ_ECS_VOTING" vbProcedure="false">"c5582"</definedName>
    <definedName function="false" hidden="false" name="IQ_ECS_VOTING_ABS" vbProcedure="false">"c5596"</definedName>
    <definedName function="false" hidden="false" name="IQ_EFFECT_SPECIAL_CHARGE" vbProcedure="false">"c1595"</definedName>
    <definedName function="false" hidden="false" name="IQ_EFFECT_TAX_RATE" vbProcedure="false">"c1899"</definedName>
    <definedName function="false" hidden="false" name="IQ_EFFICIENCY_RATIO" vbProcedure="false">"c391"</definedName>
    <definedName function="false" hidden="false" name="IQ_EMPLOYEES" vbProcedure="false">"c392"</definedName>
    <definedName function="false" hidden="false" name="IQ_ENTERPRISE_VALUE" vbProcedure="false">"c1348"</definedName>
    <definedName function="false" hidden="false" name="IQ_EPS_10YR_ANN_CAGR" vbProcedure="false">"c6085"</definedName>
    <definedName function="false" hidden="false" name="IQ_EPS_10YR_ANN_GROWTH" vbProcedure="false">"c393"</definedName>
    <definedName function="false" hidden="false" name="IQ_EPS_1YR_ANN_GROWTH" vbProcedure="false">"c394"</definedName>
    <definedName function="false" hidden="false" name="IQ_EPS_2YR_ANN_CAGR" vbProcedure="false">"c6086"</definedName>
    <definedName function="false" hidden="false" name="IQ_EPS_2YR_ANN_GROWTH" vbProcedure="false">"c395"</definedName>
    <definedName function="false" hidden="false" name="IQ_EPS_3YR_ANN_CAGR" vbProcedure="false">"c6087"</definedName>
    <definedName function="false" hidden="false" name="IQ_EPS_3YR_ANN_GROWTH" vbProcedure="false">"c396"</definedName>
    <definedName function="false" hidden="false" name="IQ_EPS_5YR_ANN_CAGR" vbProcedure="false">"c6088"</definedName>
    <definedName function="false" hidden="false" name="IQ_EPS_5YR_ANN_GROWTH" vbProcedure="false">"c397"</definedName>
    <definedName function="false" hidden="false" name="IQ_EPS_7YR_ANN_CAGR" vbProcedure="false">"c6089"</definedName>
    <definedName function="false" hidden="false" name="IQ_EPS_7YR_ANN_GROWTH" vbProcedure="false">"c398"</definedName>
    <definedName function="false" hidden="false" name="IQ_EPS_NORM" vbProcedure="false">"c1902"</definedName>
    <definedName function="false" hidden="false" name="IQ_EQUITY_AFFIL" vbProcedure="false">"c1451"</definedName>
    <definedName function="false" hidden="false" name="IQ_EQUITY_METHOD" vbProcedure="false">"c404"</definedName>
    <definedName function="false" hidden="false" name="IQ_EQV_OVER_BV" vbProcedure="false">"c1596"</definedName>
    <definedName function="false" hidden="false" name="IQ_EQV_OVER_LTM_PRETAX_INC" vbProcedure="false">"c1390"</definedName>
    <definedName function="false" hidden="false" name="IQ_ESOP_DEBT" vbProcedure="false">"c1597"</definedName>
    <definedName function="false" hidden="false" name="IQ_EV_OVER_EMPLOYEE" vbProcedure="false">"c1428"</definedName>
    <definedName function="false" hidden="false" name="IQ_EV_OVER_LTM_EBIT" vbProcedure="false">"c1426"</definedName>
    <definedName function="false" hidden="false" name="IQ_EV_OVER_LTM_EBITDA" vbProcedure="false">"c1427"</definedName>
    <definedName function="false" hidden="false" name="IQ_EV_OVER_LTM_REVENUE" vbProcedure="false">"c1429"</definedName>
    <definedName function="false" hidden="false" name="IQ_EXCHANGE" vbProcedure="false">"c405"</definedName>
    <definedName function="false" hidden="false" name="IQ_EXCISE_TAXES_EXCL_SALES" vbProcedure="false">"c5515"</definedName>
    <definedName function="false" hidden="false" name="IQ_EXCISE_TAXES_INCL_SALES" vbProcedure="false">"c5514"</definedName>
    <definedName function="false" hidden="false" name="IQ_EXERCISED" vbProcedure="false">"c406"</definedName>
    <definedName function="false" hidden="false" name="IQ_EXERCISE_PRICE" vbProcedure="false">"c1897"</definedName>
    <definedName function="false" hidden="false" name="IQ_EXPLORE_DRILL" vbProcedure="false">"c409"</definedName>
    <definedName function="false" hidden="false" name="IQ_EXP_RETURN_PENSION_DOMESTIC" vbProcedure="false">"c407"</definedName>
    <definedName function="false" hidden="false" name="IQ_EXP_RETURN_PENSION_FOREIGN" vbProcedure="false">"c408"</definedName>
    <definedName function="false" hidden="false" name="IQ_EXTRA_ACC_ITEMS" vbProcedure="false">"c410"</definedName>
    <definedName function="false" hidden="false" name="IQ_EXTRA_ACC_ITEMS_BNK" vbProcedure="false">"c411"</definedName>
    <definedName function="false" hidden="false" name="IQ_EXTRA_ACC_ITEMS_BR" vbProcedure="false">"c412"</definedName>
    <definedName function="false" hidden="false" name="IQ_EXTRA_ACC_ITEMS_FIN" vbProcedure="false">"c413"</definedName>
    <definedName function="false" hidden="false" name="IQ_EXTRA_ACC_ITEMS_INS" vbProcedure="false">"c414"</definedName>
    <definedName function="false" hidden="false" name="IQ_EXTRA_ACC_ITEMS_RE" vbProcedure="false">"c6216"</definedName>
    <definedName function="false" hidden="false" name="IQ_EXTRA_ACC_ITEMS_REIT" vbProcedure="false">"c415"</definedName>
    <definedName function="false" hidden="false" name="IQ_EXTRA_ACC_ITEMS_UTI" vbProcedure="false">"c416"</definedName>
    <definedName function="false" hidden="false" name="IQ_EXTRA_ITEMS" vbProcedure="false">"c1459"</definedName>
    <definedName function="false" hidden="false" name="IQ_FDIC" vbProcedure="false">"c417"</definedName>
    <definedName function="false" hidden="false" name="IQ_FEDFUNDS_SOLD" vbProcedure="false">"c2256"</definedName>
    <definedName function="false" hidden="false" name="IQ_FFO" vbProcedure="false">"c1574"</definedName>
    <definedName function="false" hidden="false" name="IQ_FFO_PAYOUT_RATIO" vbProcedure="false">"c3492"</definedName>
    <definedName function="false" hidden="false" name="IQ_FHLB_DEBT" vbProcedure="false">"c423"</definedName>
    <definedName function="false" hidden="false" name="IQ_FHLB_DUE_CY" vbProcedure="false">"c2080"</definedName>
    <definedName function="false" hidden="false" name="IQ_FHLB_DUE_CY1" vbProcedure="false">"c2081"</definedName>
    <definedName function="false" hidden="false" name="IQ_FHLB_DUE_CY2" vbProcedure="false">"c2082"</definedName>
    <definedName function="false" hidden="false" name="IQ_FHLB_DUE_CY3" vbProcedure="false">"c2083"</definedName>
    <definedName function="false" hidden="false" name="IQ_FHLB_DUE_CY4" vbProcedure="false">"c2084"</definedName>
    <definedName function="false" hidden="false" name="IQ_FHLB_DUE_NEXT_FIVE" vbProcedure="false">"c2085"</definedName>
    <definedName function="false" hidden="false" name="IQ_FILINGDATE_BS" vbProcedure="false">"c424"</definedName>
    <definedName function="false" hidden="false" name="IQ_FILINGDATE_CF" vbProcedure="false">"c425"</definedName>
    <definedName function="false" hidden="false" name="IQ_FILINGDATE_IS" vbProcedure="false">"c426"</definedName>
    <definedName function="false" hidden="false" name="IQ_FILING_CURRENCY" vbProcedure="false">"c2129"</definedName>
    <definedName function="false" hidden="false" name="IQ_FILM_RIGHTS" vbProcedure="false">"c2254"</definedName>
    <definedName function="false" hidden="false" name="IQ_FINANCING_CASH" vbProcedure="false">"c1405"</definedName>
    <definedName function="false" hidden="false" name="IQ_FINANCING_CASH_SUPPL" vbProcedure="false">"c1406"</definedName>
    <definedName function="false" hidden="false" name="IQ_FINANCING_OBLIG_CURRENT" vbProcedure="false">"c6190"</definedName>
    <definedName function="false" hidden="false" name="IQ_FINANCING_OBLIG_NON_CURRENT" vbProcedure="false">"c6191"</definedName>
    <definedName function="false" hidden="false" name="IQ_FINISHED_INV" vbProcedure="false">"c438"</definedName>
    <definedName function="false" hidden="false" name="IQ_FIN_DIV_ASSETS_CURRENT" vbProcedure="false">"c427"</definedName>
    <definedName function="false" hidden="false" name="IQ_FIN_DIV_ASSETS_LT" vbProcedure="false">"c428"</definedName>
    <definedName function="false" hidden="false" name="IQ_FIN_DIV_CASH_EQUIV" vbProcedure="false">"c6289"</definedName>
    <definedName function="false" hidden="false" name="IQ_FIN_DIV_DEBT_CURRENT" vbProcedure="false">"c429"</definedName>
    <definedName function="false" hidden="false" name="IQ_FIN_DIV_DEBT_LT" vbProcedure="false">"c430"</definedName>
    <definedName function="false" hidden="false" name="IQ_FIN_DIV_DEBT_TOTAL" vbProcedure="false">"c5656"</definedName>
    <definedName function="false" hidden="false" name="IQ_FIN_DIV_EXP" vbProcedure="false">"c431"</definedName>
    <definedName function="false" hidden="false" name="IQ_FIN_DIV_INT_EXP" vbProcedure="false">"c432"</definedName>
    <definedName function="false" hidden="false" name="IQ_FIN_DIV_LIAB_CURRENT" vbProcedure="false">"c433"</definedName>
    <definedName function="false" hidden="false" name="IQ_FIN_DIV_LIAB_LT" vbProcedure="false">"c434"</definedName>
    <definedName function="false" hidden="false" name="IQ_FIN_DIV_LOANS_CURRENT" vbProcedure="false">"c435"</definedName>
    <definedName function="false" hidden="false" name="IQ_FIN_DIV_LOANS_LT" vbProcedure="false">"c436"</definedName>
    <definedName function="false" hidden="false" name="IQ_FIN_DIV_LT_DEBT_TOTAL" vbProcedure="false">"c5655"</definedName>
    <definedName function="false" hidden="false" name="IQ_FIN_DIV_REV" vbProcedure="false">"c437"</definedName>
    <definedName function="false" hidden="false" name="IQ_FIN_DIV_ST_DEBT_TOTAL" vbProcedure="false">"c5527"</definedName>
    <definedName function="false" hidden="false" name="IQ_FIN_DIV_ST_INVEST" vbProcedure="false">"c6288"</definedName>
    <definedName function="false" hidden="false" name="IQ_FIRSTPRICINGDATE" vbProcedure="false">"c3050"</definedName>
    <definedName function="false" hidden="false" name="IQ_FIRST_YEAR_LIFE" vbProcedure="false">"c439"</definedName>
    <definedName function="false" hidden="false" name="IQ_FIRST_YEAR_LIFE_PREM" vbProcedure="false">"c2787"</definedName>
    <definedName function="false" hidden="false" name="IQ_FIRST_YEAR_PREM" vbProcedure="false">"c2786"</definedName>
    <definedName function="false" hidden="false" name="IQ_FISCAL_Q" vbProcedure="false">"c440"</definedName>
    <definedName function="false" hidden="false" name="IQ_FISCAL_Y" vbProcedure="false">"c441"</definedName>
    <definedName function="false" hidden="false" name="IQ_FIVEPERCENT_PERCENT" vbProcedure="false">"c443"</definedName>
    <definedName function="false" hidden="false" name="IQ_FIVEPERCENT_SHARES" vbProcedure="false">"c444"</definedName>
    <definedName function="false" hidden="false" name="IQ_FIVE_PERCENT_OWNER" vbProcedure="false">"c442"</definedName>
    <definedName function="false" hidden="false" name="IQ_FIXED_ASSET_TURNS" vbProcedure="false">"c445"</definedName>
    <definedName function="false" hidden="false" name="IQ_FLOAT_PERCENT" vbProcedure="false">"c1575"</definedName>
    <definedName function="false" hidden="false" name="IQ_FOREIGN_DEP_IB" vbProcedure="false">"c446"</definedName>
    <definedName function="false" hidden="false" name="IQ_FOREIGN_DEP_NON_IB" vbProcedure="false">"c447"</definedName>
    <definedName function="false" hidden="false" name="IQ_FOREIGN_EXCHANGE" vbProcedure="false">"c1376"</definedName>
    <definedName function="false" hidden="false" name="IQ_FOREIGN_LOANS" vbProcedure="false">"c448"</definedName>
    <definedName function="false" hidden="false" name="IQ_FQ" vbProcedure="false">500</definedName>
    <definedName function="false" hidden="false" name="IQ_FUEL" vbProcedure="false">"c449"</definedName>
    <definedName function="false" hidden="false" name="IQ_FULL_TIME" vbProcedure="false">"c45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X" vbProcedure="false">"c451"</definedName>
    <definedName function="false" hidden="false" name="IQ_FY" vbProcedure="false">1000</definedName>
    <definedName function="false" hidden="false" name="IQ_GAAP_IS" vbProcedure="false">"c6194"</definedName>
    <definedName function="false" hidden="false" name="IQ_GAIN_ASSETS" vbProcedure="false">"c452"</definedName>
    <definedName function="false" hidden="false" name="IQ_GAIN_ASSETS_BNK" vbProcedure="false">"c453"</definedName>
    <definedName function="false" hidden="false" name="IQ_GAIN_ASSETS_BR" vbProcedure="false">"c454"</definedName>
    <definedName function="false" hidden="false" name="IQ_GAIN_ASSETS_CF" vbProcedure="false">"c455"</definedName>
    <definedName function="false" hidden="false" name="IQ_GAIN_ASSETS_CF_BNK" vbProcedure="false">"c456"</definedName>
    <definedName function="false" hidden="false" name="IQ_GAIN_ASSETS_CF_BR" vbProcedure="false">"c457"</definedName>
    <definedName function="false" hidden="false" name="IQ_GAIN_ASSETS_CF_FIN" vbProcedure="false">"c458"</definedName>
    <definedName function="false" hidden="false" name="IQ_GAIN_ASSETS_CF_INS" vbProcedure="false">"c459"</definedName>
    <definedName function="false" hidden="false" name="IQ_GAIN_ASSETS_CF_RE" vbProcedure="false">"c6217"</definedName>
    <definedName function="false" hidden="false" name="IQ_GAIN_ASSETS_CF_REIT" vbProcedure="false">"c460"</definedName>
    <definedName function="false" hidden="false" name="IQ_GAIN_ASSETS_CF_UTI" vbProcedure="false">"c461"</definedName>
    <definedName function="false" hidden="false" name="IQ_GAIN_ASSETS_FIN" vbProcedure="false">"c462"</definedName>
    <definedName function="false" hidden="false" name="IQ_GAIN_ASSETS_INS" vbProcedure="false">"c463"</definedName>
    <definedName function="false" hidden="false" name="IQ_GAIN_ASSETS_RE" vbProcedure="false">"c6218"</definedName>
    <definedName function="false" hidden="false" name="IQ_GAIN_ASSETS_REIT" vbProcedure="false">"c471"</definedName>
    <definedName function="false" hidden="false" name="IQ_GAIN_ASSETS_REV" vbProcedure="false">"c472"</definedName>
    <definedName function="false" hidden="false" name="IQ_GAIN_ASSETS_REV_BNK" vbProcedure="false">"c473"</definedName>
    <definedName function="false" hidden="false" name="IQ_GAIN_ASSETS_REV_BR" vbProcedure="false">"c474"</definedName>
    <definedName function="false" hidden="false" name="IQ_GAIN_ASSETS_REV_FIN" vbProcedure="false">"c475"</definedName>
    <definedName function="false" hidden="false" name="IQ_GAIN_ASSETS_REV_INS" vbProcedure="false">"c476"</definedName>
    <definedName function="false" hidden="false" name="IQ_GAIN_ASSETS_REV_RE" vbProcedure="false">"c6219"</definedName>
    <definedName function="false" hidden="false" name="IQ_GAIN_ASSETS_REV_REIT" vbProcedure="false">"c477"</definedName>
    <definedName function="false" hidden="false" name="IQ_GAIN_ASSETS_REV_UTI" vbProcedure="false">"c478"</definedName>
    <definedName function="false" hidden="false" name="IQ_GAIN_ASSETS_UTI" vbProcedure="false">"c479"</definedName>
    <definedName function="false" hidden="false" name="IQ_GAIN_INVEST" vbProcedure="false">"c1463"</definedName>
    <definedName function="false" hidden="false" name="IQ_GAIN_INVEST_BNK" vbProcedure="false">"c1582"</definedName>
    <definedName function="false" hidden="false" name="IQ_GAIN_INVEST_BR" vbProcedure="false">"c1464"</definedName>
    <definedName function="false" hidden="false" name="IQ_GAIN_INVEST_CF" vbProcedure="false">"c480"</definedName>
    <definedName function="false" hidden="false" name="IQ_GAIN_INVEST_CF_BNK" vbProcedure="false">"c481"</definedName>
    <definedName function="false" hidden="false" name="IQ_GAIN_INVEST_CF_BR" vbProcedure="false">"c482"</definedName>
    <definedName function="false" hidden="false" name="IQ_GAIN_INVEST_CF_FIN" vbProcedure="false">"c483"</definedName>
    <definedName function="false" hidden="false" name="IQ_GAIN_INVEST_CF_INS" vbProcedure="false">"c484"</definedName>
    <definedName function="false" hidden="false" name="IQ_GAIN_INVEST_CF_RE" vbProcedure="false">"c6220"</definedName>
    <definedName function="false" hidden="false" name="IQ_GAIN_INVEST_CF_REIT" vbProcedure="false">"c485"</definedName>
    <definedName function="false" hidden="false" name="IQ_GAIN_INVEST_CF_UTI" vbProcedure="false">"c486"</definedName>
    <definedName function="false" hidden="false" name="IQ_GAIN_INVEST_FIN" vbProcedure="false">"c1465"</definedName>
    <definedName function="false" hidden="false" name="IQ_GAIN_INVEST_INS" vbProcedure="false">"c1466"</definedName>
    <definedName function="false" hidden="false" name="IQ_GAIN_INVEST_RE" vbProcedure="false">"c6278"</definedName>
    <definedName function="false" hidden="false" name="IQ_GAIN_INVEST_REIT" vbProcedure="false">"c1467"</definedName>
    <definedName function="false" hidden="false" name="IQ_GAIN_INVEST_REV" vbProcedure="false">"c494"</definedName>
    <definedName function="false" hidden="false" name="IQ_GAIN_INVEST_REV_BNK" vbProcedure="false">"c495"</definedName>
    <definedName function="false" hidden="false" name="IQ_GAIN_INVEST_REV_BR" vbProcedure="false">"c496"</definedName>
    <definedName function="false" hidden="false" name="IQ_GAIN_INVEST_REV_FIN" vbProcedure="false">"c497"</definedName>
    <definedName function="false" hidden="false" name="IQ_GAIN_INVEST_REV_INS" vbProcedure="false">"c498"</definedName>
    <definedName function="false" hidden="false" name="IQ_GAIN_INVEST_REV_RE" vbProcedure="false">"c6221"</definedName>
    <definedName function="false" hidden="false" name="IQ_GAIN_INVEST_REV_REIT" vbProcedure="false">"c499"</definedName>
    <definedName function="false" hidden="false" name="IQ_GAIN_INVEST_REV_UTI" vbProcedure="false">"c500"</definedName>
    <definedName function="false" hidden="false" name="IQ_GAIN_INVEST_UTI" vbProcedure="false">"c1468"</definedName>
    <definedName function="false" hidden="false" name="IQ_GAIN_LOANS_REC" vbProcedure="false">"c501"</definedName>
    <definedName function="false" hidden="false" name="IQ_GAIN_LOANS_RECEIV" vbProcedure="false">"c502"</definedName>
    <definedName function="false" hidden="false" name="IQ_GAIN_LOANS_RECEIV_REV_FIN" vbProcedure="false">"c503"</definedName>
    <definedName function="false" hidden="false" name="IQ_GAIN_LOANS_REV" vbProcedure="false">"c504"</definedName>
    <definedName function="false" hidden="false" name="IQ_GAIN_SALE_ASSETS" vbProcedure="false">"c1377"</definedName>
    <definedName function="false" hidden="false" name="IQ_GA_EXP" vbProcedure="false">"c2241"</definedName>
    <definedName function="false" hidden="false" name="IQ_GEO_SEG_ASSETS" vbProcedure="false">"c4069"</definedName>
    <definedName function="false" hidden="false" name="IQ_GEO_SEG_ASSETS_ABS" vbProcedure="false">"c4091"</definedName>
    <definedName function="false" hidden="false" name="IQ_GEO_SEG_ASSETS_TOTAL" vbProcedure="false">"c4123"</definedName>
    <definedName function="false" hidden="false" name="IQ_GEO_SEG_CAPEX" vbProcedure="false">"c4083"</definedName>
    <definedName function="false" hidden="false" name="IQ_GEO_SEG_CAPEX_ABS" vbProcedure="false">"c4105"</definedName>
    <definedName function="false" hidden="false" name="IQ_GEO_SEG_CAPEX_TOTAL" vbProcedure="false">"c4127"</definedName>
    <definedName function="false" hidden="false" name="IQ_GEO_SEG_DA" vbProcedure="false">"c4082"</definedName>
    <definedName function="false" hidden="false" name="IQ_GEO_SEG_DA_ABS" vbProcedure="false">"c4104"</definedName>
    <definedName function="false" hidden="false" name="IQ_GEO_SEG_DA_TOTAL" vbProcedure="false">"c4126"</definedName>
    <definedName function="false" hidden="false" name="IQ_GEO_SEG_EARNINGS_OP" vbProcedure="false">"c4073"</definedName>
    <definedName function="false" hidden="false" name="IQ_GEO_SEG_EARNINGS_OP_ABS" vbProcedure="false">"c4095"</definedName>
    <definedName function="false" hidden="false" name="IQ_GEO_SEG_EARNINGS_OP_TOTAL" vbProcedure="false">"c4119"</definedName>
    <definedName function="false" hidden="false" name="IQ_GEO_SEG_EBT" vbProcedure="false">"c4072"</definedName>
    <definedName function="false" hidden="false" name="IQ_GEO_SEG_EBT_ABS" vbProcedure="false">"c4094"</definedName>
    <definedName function="false" hidden="false" name="IQ_GEO_SEG_EBT_TOTAL" vbProcedure="false">"c4121"</definedName>
    <definedName function="false" hidden="false" name="IQ_GEO_SEG_GP" vbProcedure="false">"c4070"</definedName>
    <definedName function="false" hidden="false" name="IQ_GEO_SEG_GP_ABS" vbProcedure="false">"c4092"</definedName>
    <definedName function="false" hidden="false" name="IQ_GEO_SEG_GP_TOTAL" vbProcedure="false">"c4120"</definedName>
    <definedName function="false" hidden="false" name="IQ_GEO_SEG_INC_TAX" vbProcedure="false">"c4081"</definedName>
    <definedName function="false" hidden="false" name="IQ_GEO_SEG_INC_TAX_ABS" vbProcedure="false">"c4103"</definedName>
    <definedName function="false" hidden="false" name="IQ_GEO_SEG_INC_TAX_TOTAL" vbProcedure="false">"c4125"</definedName>
    <definedName function="false" hidden="false" name="IQ_GEO_SEG_INTEREST_EXP" vbProcedure="false">"c4080"</definedName>
    <definedName function="false" hidden="false" name="IQ_GEO_SEG_INTEREST_EXP_ABS" vbProcedure="false">"c4102"</definedName>
    <definedName function="false" hidden="false" name="IQ_GEO_SEG_INTEREST_EXP_TOTAL" vbProcedure="false">"c4124"</definedName>
    <definedName function="false" hidden="false" name="IQ_GEO_SEG_NAME" vbProcedure="false">"c5484"</definedName>
    <definedName function="false" hidden="false" name="IQ_GEO_SEG_NAME_ABS" vbProcedure="false">"c5485"</definedName>
    <definedName function="false" hidden="false" name="IQ_GEO_SEG_NI" vbProcedure="false">"c4071"</definedName>
    <definedName function="false" hidden="false" name="IQ_GEO_SEG_NI_ABS" vbProcedure="false">"c4093"</definedName>
    <definedName function="false" hidden="false" name="IQ_GEO_SEG_NI_TOTAL" vbProcedure="false">"c4122"</definedName>
    <definedName function="false" hidden="false" name="IQ_GEO_SEG_OPER_INC" vbProcedure="false">"c4075"</definedName>
    <definedName function="false" hidden="false" name="IQ_GEO_SEG_OPER_INC_ABS" vbProcedure="false">"c4097"</definedName>
    <definedName function="false" hidden="false" name="IQ_GEO_SEG_OPER_INC_TOTAL" vbProcedure="false">"c4118"</definedName>
    <definedName function="false" hidden="false" name="IQ_GEO_SEG_REV" vbProcedure="false">"c4074"</definedName>
    <definedName function="false" hidden="false" name="IQ_GEO_SEG_REV_ABS" vbProcedure="false">"c4096"</definedName>
    <definedName function="false" hidden="false" name="IQ_GEO_SEG_REV_TOTAL" vbProcedure="false">"c4117"</definedName>
    <definedName function="false" hidden="false" name="IQ_GOODWILL_NET" vbProcedure="false">"c1380"</definedName>
    <definedName function="false" hidden="false" name="IQ_GP" vbProcedure="false">"c511"</definedName>
    <definedName function="false" hidden="false" name="IQ_GPPE" vbProcedure="false">"c518"</definedName>
    <definedName function="false" hidden="false" name="IQ_GP_10YR_ANN_CAGR" vbProcedure="false">"c6090"</definedName>
    <definedName function="false" hidden="false" name="IQ_GP_10YR_ANN_GROWTH" vbProcedure="false">"c512"</definedName>
    <definedName function="false" hidden="false" name="IQ_GP_1YR_ANN_GROWTH" vbProcedure="false">"c513"</definedName>
    <definedName function="false" hidden="false" name="IQ_GP_2YR_ANN_CAGR" vbProcedure="false">"c6091"</definedName>
    <definedName function="false" hidden="false" name="IQ_GP_2YR_ANN_GROWTH" vbProcedure="false">"c514"</definedName>
    <definedName function="false" hidden="false" name="IQ_GP_3YR_ANN_CAGR" vbProcedure="false">"c6092"</definedName>
    <definedName function="false" hidden="false" name="IQ_GP_3YR_ANN_GROWTH" vbProcedure="false">"c515"</definedName>
    <definedName function="false" hidden="false" name="IQ_GP_5YR_ANN_CAGR" vbProcedure="false">"c6093"</definedName>
    <definedName function="false" hidden="false" name="IQ_GP_5YR_ANN_GROWTH" vbProcedure="false">"c516"</definedName>
    <definedName function="false" hidden="false" name="IQ_GP_7YR_ANN_CAGR" vbProcedure="false">"c6094"</definedName>
    <definedName function="false" hidden="false" name="IQ_GP_7YR_ANN_GROWTH" vbProcedure="false">"c517"</definedName>
    <definedName function="false" hidden="false" name="IQ_GROSS_AH_EARNED" vbProcedure="false">"c2742"</definedName>
    <definedName function="false" hidden="false" name="IQ_GROSS_CLAIM_EXP_INCUR" vbProcedure="false">"c2755"</definedName>
    <definedName function="false" hidden="false" name="IQ_GROSS_CLAIM_EXP_PAID" vbProcedure="false">"c2758"</definedName>
    <definedName function="false" hidden="false" name="IQ_GROSS_CLAIM_EXP_RES" vbProcedure="false">"c2752"</definedName>
    <definedName function="false" hidden="false" name="IQ_GROSS_DIVID" vbProcedure="false">"c1446"</definedName>
    <definedName function="false" hidden="false" name="IQ_GROSS_EARNED" vbProcedure="false">"c2732"</definedName>
    <definedName function="false" hidden="false" name="IQ_GROSS_LIFE_EARNED" vbProcedure="false">"c2737"</definedName>
    <definedName function="false" hidden="false" name="IQ_GROSS_LIFE_IN_FORCE" vbProcedure="false">"c2767"</definedName>
    <definedName function="false" hidden="false" name="IQ_GROSS_LOANS" vbProcedure="false">"c521"</definedName>
    <definedName function="false" hidden="false" name="IQ_GROSS_LOANS_10YR_ANN_CAGR" vbProcedure="false">"c6095"</definedName>
    <definedName function="false" hidden="false" name="IQ_GROSS_LOANS_10YR_ANN_GROWTH" vbProcedure="false">"c522"</definedName>
    <definedName function="false" hidden="false" name="IQ_GROSS_LOANS_1YR_ANN_GROWTH" vbProcedure="false">"c523"</definedName>
    <definedName function="false" hidden="false" name="IQ_GROSS_LOANS_2YR_ANN_CAGR" vbProcedure="false">"c6096"</definedName>
    <definedName function="false" hidden="false" name="IQ_GROSS_LOANS_2YR_ANN_GROWTH" vbProcedure="false">"c524"</definedName>
    <definedName function="false" hidden="false" name="IQ_GROSS_LOANS_3YR_ANN_CAGR" vbProcedure="false">"c6097"</definedName>
    <definedName function="false" hidden="false" name="IQ_GROSS_LOANS_3YR_ANN_GROWTH" vbProcedure="false">"c525"</definedName>
    <definedName function="false" hidden="false" name="IQ_GROSS_LOANS_5YR_ANN_CAGR" vbProcedure="false">"c6098"</definedName>
    <definedName function="false" hidden="false" name="IQ_GROSS_LOANS_5YR_ANN_GROWTH" vbProcedure="false">"c526"</definedName>
    <definedName function="false" hidden="false" name="IQ_GROSS_LOANS_7YR_ANN_CAGR" vbProcedure="false">"c6099"</definedName>
    <definedName function="false" hidden="false" name="IQ_GROSS_LOANS_7YR_ANN_GROWTH" vbProcedure="false">"c527"</definedName>
    <definedName function="false" hidden="false" name="IQ_GROSS_LOANS_TOTAL_DEPOSITS" vbProcedure="false">"c528"</definedName>
    <definedName function="false" hidden="false" name="IQ_GROSS_MARGIN" vbProcedure="false">"c529"</definedName>
    <definedName function="false" hidden="false" name="IQ_GROSS_PC_EARNED" vbProcedure="false">"c2747"</definedName>
    <definedName function="false" hidden="false" name="IQ_GROSS_PROFIT" vbProcedure="false">"c1378"</definedName>
    <definedName function="false" hidden="false" name="IQ_GROSS_WRITTEN" vbProcedure="false">"c2726"</definedName>
    <definedName function="false" hidden="false" name="IQ_GW" vbProcedure="false">"c530"</definedName>
    <definedName function="false" hidden="false" name="IQ_GW_AMORT_BR" vbProcedure="false">"c532"</definedName>
    <definedName function="false" hidden="false" name="IQ_GW_AMORT_FIN" vbProcedure="false">"c540"</definedName>
    <definedName function="false" hidden="false" name="IQ_GW_AMORT_INS" vbProcedure="false">"c541"</definedName>
    <definedName function="false" hidden="false" name="IQ_GW_AMORT_REIT" vbProcedure="false">"c542"</definedName>
    <definedName function="false" hidden="false" name="IQ_GW_AMORT_UTI" vbProcedure="false">"c543"</definedName>
    <definedName function="false" hidden="false" name="IQ_GW_INTAN_AMORT" vbProcedure="false">"c1469"</definedName>
    <definedName function="false" hidden="false" name="IQ_GW_INTAN_AMORT_BNK" vbProcedure="false">"c544"</definedName>
    <definedName function="false" hidden="false" name="IQ_GW_INTAN_AMORT_BR" vbProcedure="false">"c1470"</definedName>
    <definedName function="false" hidden="false" name="IQ_GW_INTAN_AMORT_CF" vbProcedure="false">"c1471"</definedName>
    <definedName function="false" hidden="false" name="IQ_GW_INTAN_AMORT_CF_BNK" vbProcedure="false">"c1472"</definedName>
    <definedName function="false" hidden="false" name="IQ_GW_INTAN_AMORT_CF_BR" vbProcedure="false">"c1473"</definedName>
    <definedName function="false" hidden="false" name="IQ_GW_INTAN_AMORT_CF_FIN" vbProcedure="false">"c1474"</definedName>
    <definedName function="false" hidden="false" name="IQ_GW_INTAN_AMORT_CF_INS" vbProcedure="false">"c1475"</definedName>
    <definedName function="false" hidden="false" name="IQ_GW_INTAN_AMORT_CF_RE" vbProcedure="false">"c6279"</definedName>
    <definedName function="false" hidden="false" name="IQ_GW_INTAN_AMORT_CF_REIT" vbProcedure="false">"c1476"</definedName>
    <definedName function="false" hidden="false" name="IQ_GW_INTAN_AMORT_CF_UTI" vbProcedure="false">"c1477"</definedName>
    <definedName function="false" hidden="false" name="IQ_GW_INTAN_AMORT_FIN" vbProcedure="false">"c1478"</definedName>
    <definedName function="false" hidden="false" name="IQ_GW_INTAN_AMORT_INS" vbProcedure="false">"c1479"</definedName>
    <definedName function="false" hidden="false" name="IQ_GW_INTAN_AMORT_RE" vbProcedure="false">"c6280"</definedName>
    <definedName function="false" hidden="false" name="IQ_GW_INTAN_AMORT_REIT" vbProcedure="false">"c1480"</definedName>
    <definedName function="false" hidden="false" name="IQ_GW_INTAN_AMORT_UTI" vbProcedure="false">"c1481"</definedName>
    <definedName function="false" hidden="false" name="IQ_HC_ADMISSIONS" vbProcedure="false">"c5953"</definedName>
    <definedName function="false" hidden="false" name="IQ_HC_ADMISSIONS_GROWTH" vbProcedure="false">"c5997"</definedName>
    <definedName function="false" hidden="false" name="IQ_HC_ADMISSIONS_MANAGED_CARE" vbProcedure="false">"c5956"</definedName>
    <definedName function="false" hidden="false" name="IQ_HC_ADMISSIONS_MEDICAID" vbProcedure="false">"c5955"</definedName>
    <definedName function="false" hidden="false" name="IQ_HC_ADMISSIONS_MEDICARE" vbProcedure="false">"c5954"</definedName>
    <definedName function="false" hidden="false" name="IQ_HC_ADMISSIONS_OTHER" vbProcedure="false">"c5957"</definedName>
    <definedName function="false" hidden="false" name="IQ_HC_ADMISSIONS_SF" vbProcedure="false">"c6006"</definedName>
    <definedName function="false" hidden="false" name="IQ_HC_ALFS" vbProcedure="false">"c5952"</definedName>
    <definedName function="false" hidden="false" name="IQ_HC_AVG_BEDS_SVC" vbProcedure="false">"c5951"</definedName>
    <definedName function="false" hidden="false" name="IQ_HC_AVG_DAILY_CENSUS" vbProcedure="false">"c5965"</definedName>
    <definedName function="false" hidden="false" name="IQ_HC_AVG_LICENSED_BEDS" vbProcedure="false">"c5949"</definedName>
    <definedName function="false" hidden="false" name="IQ_HC_AVG_LICENSED_BEDS_SF" vbProcedure="false">"c6004"</definedName>
    <definedName function="false" hidden="false" name="IQ_HC_AVG_STAY" vbProcedure="false">"c5966"</definedName>
    <definedName function="false" hidden="false" name="IQ_HC_AVG_STAY_SF" vbProcedure="false">"c6016"</definedName>
    <definedName function="false" hidden="false" name="IQ_HC_BEDS_SVC" vbProcedure="false">"c5950"</definedName>
    <definedName function="false" hidden="false" name="IQ_HC_DAYS_REV_OUT" vbProcedure="false">"c5993"</definedName>
    <definedName function="false" hidden="false" name="IQ_HC_EQUIVALENT_ADMISSIONS" vbProcedure="false">"c5958"</definedName>
    <definedName function="false" hidden="false" name="IQ_HC_EQUIVALENT_ADMISSIONS_SF" vbProcedure="false">"c6007"</definedName>
    <definedName function="false" hidden="false" name="IQ_HC_EQUIV_ADMISSIONS_GROWTH" vbProcedure="false">"c5998"</definedName>
    <definedName function="false" hidden="false" name="IQ_HC_ER_VISITS" vbProcedure="false">"c5964"</definedName>
    <definedName function="false" hidden="false" name="IQ_HC_ER_VISITS_SF" vbProcedure="false">"c6017"</definedName>
    <definedName function="false" hidden="false" name="IQ_HC_GROSS_INPATIENT_REV" vbProcedure="false">"c5987"</definedName>
    <definedName function="false" hidden="false" name="IQ_HC_GROSS_OUTPATIENT_REV" vbProcedure="false">"c5988"</definedName>
    <definedName function="false" hidden="false" name="IQ_HC_GROSS_PATIENT_REV" vbProcedure="false">"c5989"</definedName>
    <definedName function="false" hidden="false" name="IQ_HC_HOSP_FACILITIES_CONSOL" vbProcedure="false">"c5945"</definedName>
    <definedName function="false" hidden="false" name="IQ_HC_HOSP_FACILITIES_CONSOL_SF" vbProcedure="false">"c6000"</definedName>
    <definedName function="false" hidden="false" name="IQ_HC_HOSP_FACILITIES_NON_CONSOL" vbProcedure="false">"c5946"</definedName>
    <definedName function="false" hidden="false" name="IQ_HC_HOSP_FACILITIES_NON_CONSOL_SF" vbProcedure="false">"c6001"</definedName>
    <definedName function="false" hidden="false" name="IQ_HC_HOSP_FACILITIES_TOTAL" vbProcedure="false">"c5947"</definedName>
    <definedName function="false" hidden="false" name="IQ_HC_HOSP_FACILITIES_TOTAL_SF" vbProcedure="false">"c6002"</definedName>
    <definedName function="false" hidden="false" name="IQ_HC_INPATIENT_PROCEDURES" vbProcedure="false">"c5961"</definedName>
    <definedName function="false" hidden="false" name="IQ_HC_INPATIENT_PROCEDURES_SF" vbProcedure="false">"c6011"</definedName>
    <definedName function="false" hidden="false" name="IQ_HC_INPATIENT_REV_PER_ADMISSION" vbProcedure="false">"c5994"</definedName>
    <definedName function="false" hidden="false" name="IQ_HC_INTPATIENT_SVCS_PCT_REV" vbProcedure="false">"c5975"</definedName>
    <definedName function="false" hidden="false" name="IQ_HC_INTPATIENT_SVCS_PCT_REV_SF" vbProcedure="false">"c6015"</definedName>
    <definedName function="false" hidden="false" name="IQ_HC_LICENSED_BEDS" vbProcedure="false">"c5948"</definedName>
    <definedName function="false" hidden="false" name="IQ_HC_LICENSED_BEDS_SF" vbProcedure="false">"c6003"</definedName>
    <definedName function="false" hidden="false" name="IQ_HC_MANAGED_CARE_PCT_ADMISSIONS" vbProcedure="false">"c5982"</definedName>
    <definedName function="false" hidden="false" name="IQ_HC_MANAGED_CARE_PCT_REV" vbProcedure="false">"c5978"</definedName>
    <definedName function="false" hidden="false" name="IQ_HC_MEDICAID_PCT_ADMISSIONS" vbProcedure="false">"c5981"</definedName>
    <definedName function="false" hidden="false" name="IQ_HC_MEDICAID_PCT_REV" vbProcedure="false">"c5977"</definedName>
    <definedName function="false" hidden="false" name="IQ_HC_MEDICARE_PCT_ADMISSIONS" vbProcedure="false">"c5980"</definedName>
    <definedName function="false" hidden="false" name="IQ_HC_MEDICARE_PCT_REV" vbProcedure="false">"c5976"</definedName>
    <definedName function="false" hidden="false" name="IQ_HC_NET_INPATIENT_REV" vbProcedure="false">"c5984"</definedName>
    <definedName function="false" hidden="false" name="IQ_HC_NET_OUTPATIENT_REV" vbProcedure="false">"c5985"</definedName>
    <definedName function="false" hidden="false" name="IQ_HC_NET_PATIENT_REV" vbProcedure="false">"c5986"</definedName>
    <definedName function="false" hidden="false" name="IQ_HC_NET_PATIENT_REV_SF" vbProcedure="false">"c6005"</definedName>
    <definedName function="false" hidden="false" name="IQ_HC_OCC_RATE" vbProcedure="false">"c5967"</definedName>
    <definedName function="false" hidden="false" name="IQ_HC_OCC_RATE_LICENSED_BEDS" vbProcedure="false">"c5968"</definedName>
    <definedName function="false" hidden="false" name="IQ_HC_OCC_RATE_SF" vbProcedure="false">"c6009"</definedName>
    <definedName function="false" hidden="false" name="IQ_HC_OPEX_SUPPLIES" vbProcedure="false">"c5990"</definedName>
    <definedName function="false" hidden="false" name="IQ_HC_OTHER_OPEX_PCT_REV" vbProcedure="false">"c5973"</definedName>
    <definedName function="false" hidden="false" name="IQ_HC_OUTPATIENT_PROCEDURES" vbProcedure="false">"c5962"</definedName>
    <definedName function="false" hidden="false" name="IQ_HC_OUTPATIENT_PROCEDURES_SF" vbProcedure="false">"c6012"</definedName>
    <definedName function="false" hidden="false" name="IQ_HC_OUTPATIENT_REV_PER_ADMISSION" vbProcedure="false">"c5995"</definedName>
    <definedName function="false" hidden="false" name="IQ_HC_OUTPATIENT_SVCS_PCT_REV" vbProcedure="false">"c5974"</definedName>
    <definedName function="false" hidden="false" name="IQ_HC_OUTPATIENT_SVCS_PCT_REV_SF" vbProcedure="false">"c6014"</definedName>
    <definedName function="false" hidden="false" name="IQ_HC_PATIENT_DAYS" vbProcedure="false">"c5960"</definedName>
    <definedName function="false" hidden="false" name="IQ_HC_PATIENT_DAYS_SF" vbProcedure="false">"c6010"</definedName>
    <definedName function="false" hidden="false" name="IQ_HC_PROF_GEN_LIAB_CLAIM_PAID" vbProcedure="false">"c5991"</definedName>
    <definedName function="false" hidden="false" name="IQ_HC_PROF_GEN_LIAB_EXP_BENEFIT" vbProcedure="false">"c5992"</definedName>
    <definedName function="false" hidden="false" name="IQ_HC_PROVISION_DOUBTFUL_PCT_REV" vbProcedure="false">"c5972"</definedName>
    <definedName function="false" hidden="false" name="IQ_HC_REV_GROWTH" vbProcedure="false">"c5996"</definedName>
    <definedName function="false" hidden="false" name="IQ_HC_REV_PER_EQUIV_ADMISSION" vbProcedure="false">"c5959"</definedName>
    <definedName function="false" hidden="false" name="IQ_HC_REV_PER_EQUIV_ADMISSIONS_GROWTH" vbProcedure="false">"c5999"</definedName>
    <definedName function="false" hidden="false" name="IQ_HC_REV_PER_EQUIV_ADMISSION_SF" vbProcedure="false">"c6008"</definedName>
    <definedName function="false" hidden="false" name="IQ_HC_REV_PER_PATIENT_DAY" vbProcedure="false">"c5969"</definedName>
    <definedName function="false" hidden="false" name="IQ_HC_REV_PER_PATIENT_DAY_SF" vbProcedure="false">"c6018"</definedName>
    <definedName function="false" hidden="false" name="IQ_HC_SALARIES_PCT_REV" vbProcedure="false">"c5970"</definedName>
    <definedName function="false" hidden="false" name="IQ_HC_SUPPLIES_PCT_REV" vbProcedure="false">"c5971"</definedName>
    <definedName function="false" hidden="false" name="IQ_HC_TOTAL_PROCEDURES" vbProcedure="false">"c5963"</definedName>
    <definedName function="false" hidden="false" name="IQ_HC_TOTAL_PROCEDURES_SF" vbProcedure="false">"c6013"</definedName>
    <definedName function="false" hidden="false" name="IQ_HC_UNINSURED_PCT_ADMISSIONS" vbProcedure="false">"c5983"</definedName>
    <definedName function="false" hidden="false" name="IQ_HC_UNINSURED_PCT_REV" vbProcedure="false">"c5979"</definedName>
    <definedName function="false" hidden="false" name="IQ_HIGHPRICE" vbProcedure="false">"c545"</definedName>
    <definedName function="false" hidden="false" name="IQ_HOMEOWNERS_WRITTEN" vbProcedure="false">"c546"</definedName>
    <definedName function="false" hidden="false" name="IQ_HOME_AVG_LOAN_SIZE" vbProcedure="false">"c5911"</definedName>
    <definedName function="false" hidden="false" name="IQ_HOME_BACKLOG" vbProcedure="false">"c5844"</definedName>
    <definedName function="false" hidden="false" name="IQ_HOME_BACKLOG_AVG_JV" vbProcedure="false">"c5848"</definedName>
    <definedName function="false" hidden="false" name="IQ_HOME_BACKLOG_AVG_JV_GROWTH" vbProcedure="false">"c5928"</definedName>
    <definedName function="false" hidden="false" name="IQ_HOME_BACKLOG_AVG_JV_INC" vbProcedure="false">"c5851"</definedName>
    <definedName function="false" hidden="false" name="IQ_HOME_BACKLOG_AVG_JV_INC_GROWTH" vbProcedure="false">"c5931"</definedName>
    <definedName function="false" hidden="false" name="IQ_HOME_BACKLOG_AVG_PRICE" vbProcedure="false">"c5845"</definedName>
    <definedName function="false" hidden="false" name="IQ_HOME_BACKLOG_AVG_PRICE_GROWTH" vbProcedure="false">"c5925"</definedName>
    <definedName function="false" hidden="false" name="IQ_HOME_BACKLOG_GROWTH" vbProcedure="false">"c5924"</definedName>
    <definedName function="false" hidden="false" name="IQ_HOME_BACKLOG_JV" vbProcedure="false">"c5847"</definedName>
    <definedName function="false" hidden="false" name="IQ_HOME_BACKLOG_JV_GROWTH" vbProcedure="false">"c5927"</definedName>
    <definedName function="false" hidden="false" name="IQ_HOME_BACKLOG_JV_INC" vbProcedure="false">"c5850"</definedName>
    <definedName function="false" hidden="false" name="IQ_HOME_BACKLOG_JV_INC_GROWTH" vbProcedure="false">"c5930"</definedName>
    <definedName function="false" hidden="false" name="IQ_HOME_BACKLOG_VALUE" vbProcedure="false">"c5846"</definedName>
    <definedName function="false" hidden="false" name="IQ_HOME_BACKLOG_VALUE_GROWTH" vbProcedure="false">"c5926"</definedName>
    <definedName function="false" hidden="false" name="IQ_HOME_BACKLOG_VALUE_JV" vbProcedure="false">"c5849"</definedName>
    <definedName function="false" hidden="false" name="IQ_HOME_BACKLOG_VALUE_JV_GROWTH" vbProcedure="false">"c5929"</definedName>
    <definedName function="false" hidden="false" name="IQ_HOME_BACKLOG_VALUE_JV_INC" vbProcedure="false">"c5852"</definedName>
    <definedName function="false" hidden="false" name="IQ_HOME_BACKLOG_VALUE_JV_INC_GROWTH" vbProcedure="false">"c5932"</definedName>
    <definedName function="false" hidden="false" name="IQ_HOME_COMMUNITIES_ACTIVE" vbProcedure="false">"c5862"</definedName>
    <definedName function="false" hidden="false" name="IQ_HOME_COMMUNITIES_ACTIVE_GROWTH" vbProcedure="false">"c5942"</definedName>
    <definedName function="false" hidden="false" name="IQ_HOME_COMMUNITIES_ACTIVE_JV" vbProcedure="false">"c5863"</definedName>
    <definedName function="false" hidden="false" name="IQ_HOME_COMMUNITIES_ACTIVE_JV_GROWTH" vbProcedure="false">"c5943"</definedName>
    <definedName function="false" hidden="false" name="IQ_HOME_COMMUNITIES_ACTIVE_JV_INC" vbProcedure="false">"c5864"</definedName>
    <definedName function="false" hidden="false" name="IQ_HOME_COMMUNITIES_ACTIVE_JV_INC_GROWTH" vbProcedure="false">"c5944"</definedName>
    <definedName function="false" hidden="false" name="IQ_HOME_COST_CONSTRUCTION_SVCS" vbProcedure="false">"c5882"</definedName>
    <definedName function="false" hidden="false" name="IQ_HOME_COST_ELIMINATIONS_OTHER" vbProcedure="false">"c5883"</definedName>
    <definedName function="false" hidden="false" name="IQ_HOME_COST_FINANCIAL_SVCS" vbProcedure="false">"c5881"</definedName>
    <definedName function="false" hidden="false" name="IQ_HOME_COST_HOUSING" vbProcedure="false">"c5877"</definedName>
    <definedName function="false" hidden="false" name="IQ_HOME_COST_LAND_LOT" vbProcedure="false">"c5878"</definedName>
    <definedName function="false" hidden="false" name="IQ_HOME_COST_OTHER_HOMEBUILDING" vbProcedure="false">"c5879"</definedName>
    <definedName function="false" hidden="false" name="IQ_HOME_COST_TOTAL" vbProcedure="false">"c5884"</definedName>
    <definedName function="false" hidden="false" name="IQ_HOME_COST_TOTAL_HOMEBUILDING" vbProcedure="false">"c5880"</definedName>
    <definedName function="false" hidden="false" name="IQ_HOME_DELIVERED" vbProcedure="false">"c5835"</definedName>
    <definedName function="false" hidden="false" name="IQ_HOME_DELIVERED_AVG_PRICE" vbProcedure="false">"c5836"</definedName>
    <definedName function="false" hidden="false" name="IQ_HOME_DELIVERED_AVG_PRICE_GROWTH" vbProcedure="false">"c5916"</definedName>
    <definedName function="false" hidden="false" name="IQ_HOME_DELIVERED_AVG_PRICE_JV" vbProcedure="false">"c5839"</definedName>
    <definedName function="false" hidden="false" name="IQ_HOME_DELIVERED_AVG_PRICE_JV_GROWTH" vbProcedure="false">"c5919"</definedName>
    <definedName function="false" hidden="false" name="IQ_HOME_DELIVERED_AVG_PRICE_JV_INC" vbProcedure="false">"c5842"</definedName>
    <definedName function="false" hidden="false" name="IQ_HOME_DELIVERED_AVG_PRICE_JV_INC_GROWTH" vbProcedure="false">"c5922"</definedName>
    <definedName function="false" hidden="false" name="IQ_HOME_DELIVERED_GROWTH" vbProcedure="false">"c5915"</definedName>
    <definedName function="false" hidden="false" name="IQ_HOME_DELIVERED_JV" vbProcedure="false">"c5838"</definedName>
    <definedName function="false" hidden="false" name="IQ_HOME_DELIVERED_JV_GROWTH" vbProcedure="false">"c5918"</definedName>
    <definedName function="false" hidden="false" name="IQ_HOME_DELIVERED_JV_INC" vbProcedure="false">"c5841"</definedName>
    <definedName function="false" hidden="false" name="IQ_HOME_DELIVERED_JV_INC_GROWTH" vbProcedure="false">"c5921"</definedName>
    <definedName function="false" hidden="false" name="IQ_HOME_DELIVERED_VALUE" vbProcedure="false">"c5837"</definedName>
    <definedName function="false" hidden="false" name="IQ_HOME_DELIVERED_VALUE_GROWTH" vbProcedure="false">"c5917"</definedName>
    <definedName function="false" hidden="false" name="IQ_HOME_DELIVERED_VALUE_JV" vbProcedure="false">"c5840"</definedName>
    <definedName function="false" hidden="false" name="IQ_HOME_DELIVERED_VALUE_JV_GROWTH" vbProcedure="false">"c5920"</definedName>
    <definedName function="false" hidden="false" name="IQ_HOME_DELIVERED_VALUE_JV_INC" vbProcedure="false">"c5843"</definedName>
    <definedName function="false" hidden="false" name="IQ_HOME_DELIVERED_VALUE_JV_INC_GROWTH" vbProcedure="false">"c5923"</definedName>
    <definedName function="false" hidden="false" name="IQ_HOME_FINISHED_HOMES_CIP" vbProcedure="false">"c5865"</definedName>
    <definedName function="false" hidden="false" name="IQ_HOME_FIRSTLIEN_MORT_ORIGINATED" vbProcedure="false">"c5905"</definedName>
    <definedName function="false" hidden="false" name="IQ_HOME_FIRSTLIEN_MORT_ORIGINATED_VOL" vbProcedure="false">"c5908"</definedName>
    <definedName function="false" hidden="false" name="IQ_HOME_HUC" vbProcedure="false">"c5822"</definedName>
    <definedName function="false" hidden="false" name="IQ_HOME_HUC_JV" vbProcedure="false">"c5823"</definedName>
    <definedName function="false" hidden="false" name="IQ_HOME_HUC_JV_INC" vbProcedure="false">"c5824"</definedName>
    <definedName function="false" hidden="false" name="IQ_HOME_INV_NOT_OWNED" vbProcedure="false">"c5868"</definedName>
    <definedName function="false" hidden="false" name="IQ_HOME_LAND_DEVELOPMENT" vbProcedure="false">"c5866"</definedName>
    <definedName function="false" hidden="false" name="IQ_HOME_LAND_FUTURE_DEVELOPMENT" vbProcedure="false">"c5867"</definedName>
    <definedName function="false" hidden="false" name="IQ_HOME_LOANS_SOLD_COUNT" vbProcedure="false">"c5912"</definedName>
    <definedName function="false" hidden="false" name="IQ_HOME_LOANS_SOLD_VALUE" vbProcedure="false">"c5913"</definedName>
    <definedName function="false" hidden="false" name="IQ_HOME_LOAN_APPLICATIONS" vbProcedure="false">"c5910"</definedName>
    <definedName function="false" hidden="false" name="IQ_HOME_LOTS_CONTROLLED" vbProcedure="false">"c5831"</definedName>
    <definedName function="false" hidden="false" name="IQ_HOME_LOTS_FINISHED" vbProcedure="false">"c5827"</definedName>
    <definedName function="false" hidden="false" name="IQ_HOME_LOTS_HELD_SALE" vbProcedure="false">"c5830"</definedName>
    <definedName function="false" hidden="false" name="IQ_HOME_LOTS_JV" vbProcedure="false">"c5833"</definedName>
    <definedName function="false" hidden="false" name="IQ_HOME_LOTS_JV_INC" vbProcedure="false">"c5834"</definedName>
    <definedName function="false" hidden="false" name="IQ_HOME_LOTS_OTHER" vbProcedure="false">"c5832"</definedName>
    <definedName function="false" hidden="false" name="IQ_HOME_LOTS_OWNED" vbProcedure="false">"c5828"</definedName>
    <definedName function="false" hidden="false" name="IQ_HOME_LOTS_UNDER_DEVELOPMENT" vbProcedure="false">"c5826"</definedName>
    <definedName function="false" hidden="false" name="IQ_HOME_LOTS_UNDER_OPTION" vbProcedure="false">"c5829"</definedName>
    <definedName function="false" hidden="false" name="IQ_HOME_LOTS_UNDEVELOPED" vbProcedure="false">"c5825"</definedName>
    <definedName function="false" hidden="false" name="IQ_HOME_MORT_CAPTURE_RATE" vbProcedure="false">"c5906"</definedName>
    <definedName function="false" hidden="false" name="IQ_HOME_MORT_ORIGINATED" vbProcedure="false">"c5907"</definedName>
    <definedName function="false" hidden="false" name="IQ_HOME_OBLIGATIONS_INV_NOT_OWNED" vbProcedure="false">"c5914"</definedName>
    <definedName function="false" hidden="false" name="IQ_HOME_ORDERS" vbProcedure="false">"c5853"</definedName>
    <definedName function="false" hidden="false" name="IQ_HOME_ORDERS_AVG_PRICE" vbProcedure="false">"c5854"</definedName>
    <definedName function="false" hidden="false" name="IQ_HOME_ORDERS_AVG_PRICE_GROWTH" vbProcedure="false">"c5934"</definedName>
    <definedName function="false" hidden="false" name="IQ_HOME_ORDERS_AVG_PRICE_JV" vbProcedure="false">"c5857"</definedName>
    <definedName function="false" hidden="false" name="IQ_HOME_ORDERS_AVG_PRICE_JV_GROWTH" vbProcedure="false">"c5937"</definedName>
    <definedName function="false" hidden="false" name="IQ_HOME_ORDERS_AVG_PRICE_JV_INC" vbProcedure="false">"c5860"</definedName>
    <definedName function="false" hidden="false" name="IQ_HOME_ORDERS_AVG_PRICE_JV_INC_GROWTH" vbProcedure="false">"c5940"</definedName>
    <definedName function="false" hidden="false" name="IQ_HOME_ORDERS_GROWTH" vbProcedure="false">"c5933"</definedName>
    <definedName function="false" hidden="false" name="IQ_HOME_ORDERS_JV" vbProcedure="false">"c5856"</definedName>
    <definedName function="false" hidden="false" name="IQ_HOME_ORDERS_JV_GROWTH" vbProcedure="false">"c5936"</definedName>
    <definedName function="false" hidden="false" name="IQ_HOME_ORDERS_JV_INC" vbProcedure="false">"c5859"</definedName>
    <definedName function="false" hidden="false" name="IQ_HOME_ORDERS_JV_INC_GROWTH" vbProcedure="false">"c5939"</definedName>
    <definedName function="false" hidden="false" name="IQ_HOME_ORDERS_VALUE" vbProcedure="false">"c5855"</definedName>
    <definedName function="false" hidden="false" name="IQ_HOME_ORDERS_VALUE_GROWTH" vbProcedure="false">"c5935"</definedName>
    <definedName function="false" hidden="false" name="IQ_HOME_ORDERS_VALUE_JV" vbProcedure="false">"c5858"</definedName>
    <definedName function="false" hidden="false" name="IQ_HOME_ORDERS_VALUE_JV_GROWTH" vbProcedure="false">"c5938"</definedName>
    <definedName function="false" hidden="false" name="IQ_HOME_ORDERS_VALUE_JV_INC" vbProcedure="false">"c5861"</definedName>
    <definedName function="false" hidden="false" name="IQ_HOME_ORDERS_VALUE_JV_INC_GROWTH" vbProcedure="false">"c5941"</definedName>
    <definedName function="false" hidden="false" name="IQ_HOME_ORIGINATION_TOTAL" vbProcedure="false">"c5909"</definedName>
    <definedName function="false" hidden="false" name="IQ_HOME_PRETAX_INC_CONSTRUCTION_SVCS" vbProcedure="false">"c5890"</definedName>
    <definedName function="false" hidden="false" name="IQ_HOME_PRETAX_INC_ELIMINATIONS_OTHER" vbProcedure="false">"c5891"</definedName>
    <definedName function="false" hidden="false" name="IQ_HOME_PRETAX_INC_FINANCIAL_SVCS" vbProcedure="false">"c5889"</definedName>
    <definedName function="false" hidden="false" name="IQ_HOME_PRETAX_INC_HOUSING" vbProcedure="false">"c5885"</definedName>
    <definedName function="false" hidden="false" name="IQ_HOME_PRETAX_INC_LAND_LOT" vbProcedure="false">"c5886"</definedName>
    <definedName function="false" hidden="false" name="IQ_HOME_PRETAX_INC_OTHER_HOMEBUILDING" vbProcedure="false">"c5887"</definedName>
    <definedName function="false" hidden="false" name="IQ_HOME_PRETAX_INC_TOTAL" vbProcedure="false">"c5892"</definedName>
    <definedName function="false" hidden="false" name="IQ_HOME_PRETAX_INC_TOTAL_HOMEBUILDING" vbProcedure="false">"c5888"</definedName>
    <definedName function="false" hidden="false" name="IQ_HOME_PURCH_OBLIGATION_1YR" vbProcedure="false">"c5898"</definedName>
    <definedName function="false" hidden="false" name="IQ_HOME_PURCH_OBLIGATION_2YR" vbProcedure="false">"c5899"</definedName>
    <definedName function="false" hidden="false" name="IQ_HOME_PURCH_OBLIGATION_3YR" vbProcedure="false">"c5900"</definedName>
    <definedName function="false" hidden="false" name="IQ_HOME_PURCH_OBLIGATION_4YR" vbProcedure="false">"c5901"</definedName>
    <definedName function="false" hidden="false" name="IQ_HOME_PURCH_OBLIGATION_5YR" vbProcedure="false">"c5902"</definedName>
    <definedName function="false" hidden="false" name="IQ_HOME_PURCH_OBLIGATION_AFTER5" vbProcedure="false">"c5903"</definedName>
    <definedName function="false" hidden="false" name="IQ_HOME_PURCH_OBLIGATION_TOTAL" vbProcedure="false">"c5904"</definedName>
    <definedName function="false" hidden="false" name="IQ_HOME_REV_CONSTRUCTION_SERVICES" vbProcedure="false">"c5874"</definedName>
    <definedName function="false" hidden="false" name="IQ_HOME_REV_ELIMINATIONS_OTHER" vbProcedure="false">"c5875"</definedName>
    <definedName function="false" hidden="false" name="IQ_HOME_REV_FINANCIAL_SERVICES" vbProcedure="false">"c5873"</definedName>
    <definedName function="false" hidden="false" name="IQ_HOME_REV_HOUSING" vbProcedure="false">"c5872"</definedName>
    <definedName function="false" hidden="false" name="IQ_HOME_REV_LAND_LOT" vbProcedure="false">"c5870"</definedName>
    <definedName function="false" hidden="false" name="IQ_HOME_REV_OTHER_HOMEBUILDING" vbProcedure="false">"c5871"</definedName>
    <definedName function="false" hidden="false" name="IQ_HOME_REV_TOTAL" vbProcedure="false">"c5876"</definedName>
    <definedName function="false" hidden="false" name="IQ_HOME_TOTAL_INV" vbProcedure="false">"c5869"</definedName>
    <definedName function="false" hidden="false" name="IQ_HOME_WARRANTY_RES_BEG" vbProcedure="false">"c5893"</definedName>
    <definedName function="false" hidden="false" name="IQ_HOME_WARRANTY_RES_END" vbProcedure="false">"c5897"</definedName>
    <definedName function="false" hidden="false" name="IQ_HOME_WARRANTY_RES_ISS" vbProcedure="false">"c5894"</definedName>
    <definedName function="false" hidden="false" name="IQ_HOME_WARRANTY_RES_OTHER" vbProcedure="false">"c5896"</definedName>
    <definedName function="false" hidden="false" name="IQ_HOME_WARRANTY_RES_PAY" vbProcedure="false">"c5895"</definedName>
    <definedName function="false" hidden="false" name="IQ_IMPAIRMENT_GW" vbProcedure="false">"c548"</definedName>
    <definedName function="false" hidden="false" name="IQ_IMPAIR_OIL" vbProcedure="false">"c547"</definedName>
    <definedName function="false" hidden="false" name="IQ_IMPUT_OPER_LEASE_DEPR" vbProcedure="false">"c2987"</definedName>
    <definedName function="false" hidden="false" name="IQ_IMPUT_OPER_LEASE_INT_EXP" vbProcedure="false">"c2986"</definedName>
    <definedName function="false" hidden="false" name="IQ_INC_AFTER_TAX" vbProcedure="false">"c1598"</definedName>
    <definedName function="false" hidden="false" name="IQ_INC_AVAIL_EXCL" vbProcedure="false">"c1395"</definedName>
    <definedName function="false" hidden="false" name="IQ_INC_AVAIL_INCL" vbProcedure="false">"c1396"</definedName>
    <definedName function="false" hidden="false" name="IQ_INC_BEFORE_TAX" vbProcedure="false">"c1375"</definedName>
    <definedName function="false" hidden="false" name="IQ_INC_EQUITY" vbProcedure="false">"c549"</definedName>
    <definedName function="false" hidden="false" name="IQ_INC_EQUITY_BR" vbProcedure="false">"c550"</definedName>
    <definedName function="false" hidden="false" name="IQ_INC_EQUITY_CF" vbProcedure="false">"c551"</definedName>
    <definedName function="false" hidden="false" name="IQ_INC_EQUITY_FIN" vbProcedure="false">"c552"</definedName>
    <definedName function="false" hidden="false" name="IQ_INC_EQUITY_INS" vbProcedure="false">"c553"</definedName>
    <definedName function="false" hidden="false" name="IQ_INC_EQUITY_RE" vbProcedure="false">"c6222"</definedName>
    <definedName function="false" hidden="false" name="IQ_INC_EQUITY_REC_BNK" vbProcedure="false">"c554"</definedName>
    <definedName function="false" hidden="false" name="IQ_INC_EQUITY_REIT" vbProcedure="false">"c555"</definedName>
    <definedName function="false" hidden="false" name="IQ_INC_EQUITY_REV_BNK" vbProcedure="false">"c556"</definedName>
    <definedName function="false" hidden="false" name="IQ_INC_EQUITY_UTI" vbProcedure="false">"c557"</definedName>
    <definedName function="false" hidden="false" name="IQ_INC_REAL_ESTATE_REC" vbProcedure="false">"c558"</definedName>
    <definedName function="false" hidden="false" name="IQ_INC_REAL_ESTATE_REV" vbProcedure="false">"c559"</definedName>
    <definedName function="false" hidden="false" name="IQ_INC_TAX" vbProcedure="false">"c560"</definedName>
    <definedName function="false" hidden="false" name="IQ_INC_TAX_EXCL" vbProcedure="false">"c1599"</definedName>
    <definedName function="false" hidden="false" name="IQ_INC_TAX_PAY_CURRENT" vbProcedure="false">"c561"</definedName>
    <definedName function="false" hidden="false" name="IQ_INC_TRADE_ACT" vbProcedure="false">"c562"</definedName>
    <definedName function="false" hidden="false" name="IQ_INDUSTRY" vbProcedure="false">"c3601"</definedName>
    <definedName function="false" hidden="false" name="IQ_INDUSTRY_GROUP" vbProcedure="false">"c3602"</definedName>
    <definedName function="false" hidden="false" name="IQ_INDUSTRY_SECTOR" vbProcedure="false">"c3603"</definedName>
    <definedName function="false" hidden="false" name="IQ_INSIDER_3MTH_BOUGHT_PCT" vbProcedure="false">"c1534"</definedName>
    <definedName function="false" hidden="false" name="IQ_INSIDER_3MTH_NET_PCT" vbProcedure="false">"c1535"</definedName>
    <definedName function="false" hidden="false" name="IQ_INSIDER_3MTH_SOLD_PCT" vbProcedure="false">"c1533"</definedName>
    <definedName function="false" hidden="false" name="IQ_INSIDER_6MTH_BOUGHT_PCT" vbProcedure="false">"c1537"</definedName>
    <definedName function="false" hidden="false" name="IQ_INSIDER_6MTH_NET_PCT" vbProcedure="false">"c1538"</definedName>
    <definedName function="false" hidden="false" name="IQ_INSIDER_6MTH_SOLD_PCT" vbProcedure="false">"c1536"</definedName>
    <definedName function="false" hidden="false" name="IQ_INSIDER_OVER_TOTAL" vbProcedure="false">"c1581"</definedName>
    <definedName function="false" hidden="false" name="IQ_INSIDER_OWNER" vbProcedure="false">"c577"</definedName>
    <definedName function="false" hidden="false" name="IQ_INSIDER_PERCENT" vbProcedure="false">"c578"</definedName>
    <definedName function="false" hidden="false" name="IQ_INSIDER_SHARES" vbProcedure="false">"c579"</definedName>
    <definedName function="false" hidden="false" name="IQ_INSTITUTIONAL_OVER_TOTAL" vbProcedure="false">"c1580"</definedName>
    <definedName function="false" hidden="false" name="IQ_INSTITUTIONAL_OWNER" vbProcedure="false">"c580"</definedName>
    <definedName function="false" hidden="false" name="IQ_INSTITUTIONAL_PERCENT" vbProcedure="false">"c581"</definedName>
    <definedName function="false" hidden="false" name="IQ_INSTITUTIONAL_SHARES" vbProcedure="false">"c582"</definedName>
    <definedName function="false" hidden="false" name="IQ_INSUR_RECEIV" vbProcedure="false">"c1600"</definedName>
    <definedName function="false" hidden="false" name="IQ_INS_ANNUITY_LIAB" vbProcedure="false">"c563"</definedName>
    <definedName function="false" hidden="false" name="IQ_INS_ANNUITY_REV" vbProcedure="false">"c2788"</definedName>
    <definedName function="false" hidden="false" name="IQ_INS_DIV_EXP" vbProcedure="false">"c564"</definedName>
    <definedName function="false" hidden="false" name="IQ_INS_DIV_REV" vbProcedure="false">"c565"</definedName>
    <definedName function="false" hidden="false" name="IQ_INS_IN_FORCE" vbProcedure="false">"c566"</definedName>
    <definedName function="false" hidden="false" name="IQ_INS_LIAB" vbProcedure="false">"c567"</definedName>
    <definedName function="false" hidden="false" name="IQ_INS_POLICY_EXP" vbProcedure="false">"c568"</definedName>
    <definedName function="false" hidden="false" name="IQ_INS_REV" vbProcedure="false">"c569"</definedName>
    <definedName function="false" hidden="false" name="IQ_INS_SETTLE" vbProcedure="false">"c570"</definedName>
    <definedName function="false" hidden="false" name="IQ_INS_SETTLE_BNK" vbProcedure="false">"c571"</definedName>
    <definedName function="false" hidden="false" name="IQ_INS_SETTLE_BR" vbProcedure="false">"c572"</definedName>
    <definedName function="false" hidden="false" name="IQ_INS_SETTLE_FIN" vbProcedure="false">"c573"</definedName>
    <definedName function="false" hidden="false" name="IQ_INS_SETTLE_INS" vbProcedure="false">"c574"</definedName>
    <definedName function="false" hidden="false" name="IQ_INS_SETTLE_RE" vbProcedure="false">"c6223"</definedName>
    <definedName function="false" hidden="false" name="IQ_INS_SETTLE_REIT" vbProcedure="false">"c575"</definedName>
    <definedName function="false" hidden="false" name="IQ_INS_SETTLE_UTI" vbProcedure="false">"c576"</definedName>
    <definedName function="false" hidden="false" name="IQ_INTANGIBLES_NET" vbProcedure="false">"c1407"</definedName>
    <definedName function="false" hidden="false" name="IQ_INTEREST_CASH_DEPOSITS" vbProcedure="false">"c2255"</definedName>
    <definedName function="false" hidden="false" name="IQ_INTEREST_EXP" vbProcedure="false">"c618"</definedName>
    <definedName function="false" hidden="false" name="IQ_INTEREST_EXP_NET" vbProcedure="false">"c1450"</definedName>
    <definedName function="false" hidden="false" name="IQ_INTEREST_EXP_NON" vbProcedure="false">"c1383"</definedName>
    <definedName function="false" hidden="false" name="IQ_INTEREST_EXP_SUPPL" vbProcedure="false">"c1460"</definedName>
    <definedName function="false" hidden="false" name="IQ_INTEREST_INC" vbProcedure="false">"c1393"</definedName>
    <definedName function="false" hidden="false" name="IQ_INTEREST_INC_NON" vbProcedure="false">"c1384"</definedName>
    <definedName function="false" hidden="false" name="IQ_INTEREST_INVEST_INC" vbProcedure="false">"c619"</definedName>
    <definedName function="false" hidden="false" name="IQ_INT_BORROW" vbProcedure="false">"c583"</definedName>
    <definedName function="false" hidden="false" name="IQ_INT_DEPOSITS" vbProcedure="false">"c584"</definedName>
    <definedName function="false" hidden="false" name="IQ_INT_DIV_INC" vbProcedure="false">"c585"</definedName>
    <definedName function="false" hidden="false" name="IQ_INT_EXP_BR" vbProcedure="false">"c586"</definedName>
    <definedName function="false" hidden="false" name="IQ_INT_EXP_COVERAGE" vbProcedure="false">"c587"</definedName>
    <definedName function="false" hidden="false" name="IQ_INT_EXP_FIN" vbProcedure="false">"c588"</definedName>
    <definedName function="false" hidden="false" name="IQ_INT_EXP_INCL_CAP" vbProcedure="false">"c2988"</definedName>
    <definedName function="false" hidden="false" name="IQ_INT_EXP_INS" vbProcedure="false">"c589"</definedName>
    <definedName function="false" hidden="false" name="IQ_INT_EXP_LTD" vbProcedure="false">"c2086"</definedName>
    <definedName function="false" hidden="false" name="IQ_INT_EXP_RE" vbProcedure="false">"c6224"</definedName>
    <definedName function="false" hidden="false" name="IQ_INT_EXP_REIT" vbProcedure="false">"c590"</definedName>
    <definedName function="false" hidden="false" name="IQ_INT_EXP_TOTAL" vbProcedure="false">"c591"</definedName>
    <definedName function="false" hidden="false" name="IQ_INT_EXP_UTI" vbProcedure="false">"c592"</definedName>
    <definedName function="false" hidden="false" name="IQ_INT_INC_BR" vbProcedure="false">"c593"</definedName>
    <definedName function="false" hidden="false" name="IQ_INT_INC_FIN" vbProcedure="false">"c594"</definedName>
    <definedName function="false" hidden="false" name="IQ_INT_INC_INVEST" vbProcedure="false">"c595"</definedName>
    <definedName function="false" hidden="false" name="IQ_INT_INC_LOANS" vbProcedure="false">"c596"</definedName>
    <definedName function="false" hidden="false" name="IQ_INT_INC_RE" vbProcedure="false">"c6225"</definedName>
    <definedName function="false" hidden="false" name="IQ_INT_INC_REIT" vbProcedure="false">"c597"</definedName>
    <definedName function="false" hidden="false" name="IQ_INT_INC_TOTAL" vbProcedure="false">"c598"</definedName>
    <definedName function="false" hidden="false" name="IQ_INT_INC_UTI" vbProcedure="false">"c599"</definedName>
    <definedName function="false" hidden="false" name="IQ_INT_INV_INC" vbProcedure="false">"c600"</definedName>
    <definedName function="false" hidden="false" name="IQ_INT_INV_INC_RE" vbProcedure="false">"c6226"</definedName>
    <definedName function="false" hidden="false" name="IQ_INT_INV_INC_REIT" vbProcedure="false">"c601"</definedName>
    <definedName function="false" hidden="false" name="IQ_INT_INV_INC_UTI" vbProcedure="false">"c602"</definedName>
    <definedName function="false" hidden="false" name="IQ_INT_ON_BORROWING_COVERAGE" vbProcedure="false">"c603"</definedName>
    <definedName function="false" hidden="false" name="IQ_INT_RATE_SPREAD" vbProcedure="false">"c604"</definedName>
    <definedName function="false" hidden="false" name="IQ_INVENTORY" vbProcedure="false">"c622"</definedName>
    <definedName function="false" hidden="false" name="IQ_INVENTORY_TURNS" vbProcedure="false">"c623"</definedName>
    <definedName function="false" hidden="false" name="IQ_INVENTORY_UTI" vbProcedure="false">"c624"</definedName>
    <definedName function="false" hidden="false" name="IQ_INVEST_DEBT" vbProcedure="false">"c625"</definedName>
    <definedName function="false" hidden="false" name="IQ_INVEST_EQUITY_PREF" vbProcedure="false">"c626"</definedName>
    <definedName function="false" hidden="false" name="IQ_INVEST_FHLB" vbProcedure="false">"c627"</definedName>
    <definedName function="false" hidden="false" name="IQ_INVEST_GOV_SECURITY" vbProcedure="false">"c5510"</definedName>
    <definedName function="false" hidden="false" name="IQ_INVEST_LOANS_CF" vbProcedure="false">"c628"</definedName>
    <definedName function="false" hidden="false" name="IQ_INVEST_LOANS_CF_BNK" vbProcedure="false">"c629"</definedName>
    <definedName function="false" hidden="false" name="IQ_INVEST_LOANS_CF_BR" vbProcedure="false">"c630"</definedName>
    <definedName function="false" hidden="false" name="IQ_INVEST_LOANS_CF_FIN" vbProcedure="false">"c631"</definedName>
    <definedName function="false" hidden="false" name="IQ_INVEST_LOANS_CF_INS" vbProcedure="false">"c632"</definedName>
    <definedName function="false" hidden="false" name="IQ_INVEST_LOANS_CF_RE" vbProcedure="false">"c6227"</definedName>
    <definedName function="false" hidden="false" name="IQ_INVEST_LOANS_CF_REIT" vbProcedure="false">"c633"</definedName>
    <definedName function="false" hidden="false" name="IQ_INVEST_LOANS_CF_UTI" vbProcedure="false">"c634"</definedName>
    <definedName function="false" hidden="false" name="IQ_INVEST_MUNI_SECURITY" vbProcedure="false">"c5512"</definedName>
    <definedName function="false" hidden="false" name="IQ_INVEST_REAL_ESTATE" vbProcedure="false">"c635"</definedName>
    <definedName function="false" hidden="false" name="IQ_INVEST_SECURITY" vbProcedure="false">"c636"</definedName>
    <definedName function="false" hidden="false" name="IQ_INVEST_SECURITY_CF" vbProcedure="false">"c637"</definedName>
    <definedName function="false" hidden="false" name="IQ_INVEST_SECURITY_CF_BNK" vbProcedure="false">"c638"</definedName>
    <definedName function="false" hidden="false" name="IQ_INVEST_SECURITY_CF_BR" vbProcedure="false">"c639"</definedName>
    <definedName function="false" hidden="false" name="IQ_INVEST_SECURITY_CF_FIN" vbProcedure="false">"c640"</definedName>
    <definedName function="false" hidden="false" name="IQ_INVEST_SECURITY_CF_INS" vbProcedure="false">"c641"</definedName>
    <definedName function="false" hidden="false" name="IQ_INVEST_SECURITY_CF_RE" vbProcedure="false">"c6228"</definedName>
    <definedName function="false" hidden="false" name="IQ_INVEST_SECURITY_CF_REIT" vbProcedure="false">"c642"</definedName>
    <definedName function="false" hidden="false" name="IQ_INVEST_SECURITY_CF_UTI" vbProcedure="false">"c643"</definedName>
    <definedName function="false" hidden="false" name="IQ_INVEST_SECURITY_SUPPL" vbProcedure="false">"c5511"</definedName>
    <definedName function="false" hidden="false" name="IQ_INV_10YR_ANN_CAGR" vbProcedure="false">"c6164"</definedName>
    <definedName function="false" hidden="false" name="IQ_INV_10YR_ANN_GROWTH" vbProcedure="false">"c1930"</definedName>
    <definedName function="false" hidden="false" name="IQ_INV_1YR_ANN_GROWTH" vbProcedure="false">"c1925"</definedName>
    <definedName function="false" hidden="false" name="IQ_INV_2YR_ANN_CAGR" vbProcedure="false">"c6160"</definedName>
    <definedName function="false" hidden="false" name="IQ_INV_2YR_ANN_GROWTH" vbProcedure="false">"c1926"</definedName>
    <definedName function="false" hidden="false" name="IQ_INV_3YR_ANN_CAGR" vbProcedure="false">"c6161"</definedName>
    <definedName function="false" hidden="false" name="IQ_INV_3YR_ANN_GROWTH" vbProcedure="false">"c1927"</definedName>
    <definedName function="false" hidden="false" name="IQ_INV_5YR_ANN_CAGR" vbProcedure="false">"c6162"</definedName>
    <definedName function="false" hidden="false" name="IQ_INV_5YR_ANN_GROWTH" vbProcedure="false">"c1928"</definedName>
    <definedName function="false" hidden="false" name="IQ_INV_7YR_ANN_CAGR" vbProcedure="false">"c6163"</definedName>
    <definedName function="false" hidden="false" name="IQ_INV_7YR_ANN_GROWTH" vbProcedure="false">"c1929"</definedName>
    <definedName function="false" hidden="false" name="IQ_INV_BANKING_FEE" vbProcedure="false">"c620"</definedName>
    <definedName function="false" hidden="false" name="IQ_INV_METHOD" vbProcedure="false">"c621"</definedName>
    <definedName function="false" hidden="false" name="IQ_IPRD" vbProcedure="false">"c644"</definedName>
    <definedName function="false" hidden="false" name="IQ_ISS_DEBT_NET" vbProcedure="false">"c1391"</definedName>
    <definedName function="false" hidden="false" name="IQ_ISS_STOCK_NET" vbProcedure="false">"c1601"</definedName>
    <definedName function="false" hidden="false" name="IQ_JR_SUB_DEBT" vbProcedure="false">"c2534"</definedName>
    <definedName function="false" hidden="false" name="IQ_JR_SUB_DEBT_EBITDA" vbProcedure="false">"c2560"</definedName>
    <definedName function="false" hidden="false" name="IQ_JR_SUB_DEBT_EBITDA_CAPEX" vbProcedure="false">"c2561"</definedName>
    <definedName function="false" hidden="false" name="IQ_JR_SUB_DEBT_PCT" vbProcedure="false">"c2535"</definedName>
    <definedName function="false" hidden="false" name="IQ_LAND" vbProcedure="false">"c645"</definedName>
    <definedName function="false" hidden="false" name="IQ_LASTPRICINGDATE" vbProcedure="false">"c3051"</definedName>
    <definedName function="false" hidden="false" name="IQ_LASTSALEPRICE" vbProcedure="false">"c646"</definedName>
    <definedName function="false" hidden="false" name="IQ_LASTSALEPRICE_DATE" vbProcedure="false">"c2109"</definedName>
    <definedName function="false" hidden="false" name="IQ_LAST_SPLIT_DATE" vbProcedure="false">"c2095"</definedName>
    <definedName function="false" hidden="false" name="IQ_LAST_SPLIT_FACTOR" vbProcedure="false">"c2093"</definedName>
    <definedName function="false" hidden="false" name="IQ_LATESTK" vbProcedure="false">1000</definedName>
    <definedName function="false" hidden="false" name="IQ_LATESTQ" vbProcedure="false">500</definedName>
    <definedName function="false" hidden="false" name="IQ_LEGAL_SETTLE" vbProcedure="false">"c647"</definedName>
    <definedName function="false" hidden="false" name="IQ_LEGAL_SETTLE_BNK" vbProcedure="false">"c648"</definedName>
    <definedName function="false" hidden="false" name="IQ_LEGAL_SETTLE_BR" vbProcedure="false">"c649"</definedName>
    <definedName function="false" hidden="false" name="IQ_LEGAL_SETTLE_FIN" vbProcedure="false">"c650"</definedName>
    <definedName function="false" hidden="false" name="IQ_LEGAL_SETTLE_INS" vbProcedure="false">"c651"</definedName>
    <definedName function="false" hidden="false" name="IQ_LEGAL_SETTLE_RE" vbProcedure="false">"c6229"</definedName>
    <definedName function="false" hidden="false" name="IQ_LEGAL_SETTLE_REIT" vbProcedure="false">"c652"</definedName>
    <definedName function="false" hidden="false" name="IQ_LEGAL_SETTLE_UTI" vbProcedure="false">"c653"</definedName>
    <definedName function="false" hidden="false" name="IQ_LEVERAGE_RATIO" vbProcedure="false">"c654"</definedName>
    <definedName function="false" hidden="false" name="IQ_LEVERED_FCF" vbProcedure="false">"c1907"</definedName>
    <definedName function="false" hidden="false" name="IQ_LFCF_10YR_ANN_CAGR" vbProcedure="false">"c6174"</definedName>
    <definedName function="false" hidden="false" name="IQ_LFCF_10YR_ANN_GROWTH" vbProcedure="false">"c1942"</definedName>
    <definedName function="false" hidden="false" name="IQ_LFCF_1YR_ANN_GROWTH" vbProcedure="false">"c1937"</definedName>
    <definedName function="false" hidden="false" name="IQ_LFCF_2YR_ANN_CAGR" vbProcedure="false">"c6170"</definedName>
    <definedName function="false" hidden="false" name="IQ_LFCF_2YR_ANN_GROWTH" vbProcedure="false">"c1938"</definedName>
    <definedName function="false" hidden="false" name="IQ_LFCF_3YR_ANN_CAGR" vbProcedure="false">"c6171"</definedName>
    <definedName function="false" hidden="false" name="IQ_LFCF_3YR_ANN_GROWTH" vbProcedure="false">"c1939"</definedName>
    <definedName function="false" hidden="false" name="IQ_LFCF_5YR_ANN_CAGR" vbProcedure="false">"c6172"</definedName>
    <definedName function="false" hidden="false" name="IQ_LFCF_5YR_ANN_GROWTH" vbProcedure="false">"c1940"</definedName>
    <definedName function="false" hidden="false" name="IQ_LFCF_7YR_ANN_CAGR" vbProcedure="false">"c6173"</definedName>
    <definedName function="false" hidden="false" name="IQ_LFCF_7YR_ANN_GROWTH" vbProcedure="false">"c1941"</definedName>
    <definedName function="false" hidden="false" name="IQ_LFCF_MARGIN" vbProcedure="false">"c1961"</definedName>
    <definedName function="false" hidden="false" name="IQ_LH_STATUTORY_SURPLUS" vbProcedure="false">"c2771"</definedName>
    <definedName function="false" hidden="false" name="IQ_LICENSED_POPS" vbProcedure="false">"c2123"</definedName>
    <definedName function="false" hidden="false" name="IQ_LIFE_EARNED" vbProcedure="false">"c2739"</definedName>
    <definedName function="false" hidden="false" name="IQ_LIFOR" vbProcedure="false">"c655"</definedName>
    <definedName function="false" hidden="false" name="IQ_LL" vbProcedure="false">"c656"</definedName>
    <definedName function="false" hidden="false" name="IQ_LOANS_CF" vbProcedure="false">"c659"</definedName>
    <definedName function="false" hidden="false" name="IQ_LOANS_CF_BNK" vbProcedure="false">"c660"</definedName>
    <definedName function="false" hidden="false" name="IQ_LOANS_CF_BR" vbProcedure="false">"c661"</definedName>
    <definedName function="false" hidden="false" name="IQ_LOANS_CF_FIN" vbProcedure="false">"c662"</definedName>
    <definedName function="false" hidden="false" name="IQ_LOANS_CF_INS" vbProcedure="false">"c663"</definedName>
    <definedName function="false" hidden="false" name="IQ_LOANS_CF_RE" vbProcedure="false">"c6230"</definedName>
    <definedName function="false" hidden="false" name="IQ_LOANS_CF_REIT" vbProcedure="false">"c664"</definedName>
    <definedName function="false" hidden="false" name="IQ_LOANS_CF_UTI" vbProcedure="false">"c665"</definedName>
    <definedName function="false" hidden="false" name="IQ_LOANS_FOR_SALE" vbProcedure="false">"c666"</definedName>
    <definedName function="false" hidden="false" name="IQ_LOANS_PAST_DUE" vbProcedure="false">"c667"</definedName>
    <definedName function="false" hidden="false" name="IQ_LOANS_RECEIV_CURRENT" vbProcedure="false">"c668"</definedName>
    <definedName function="false" hidden="false" name="IQ_LOANS_RECEIV_LT" vbProcedure="false">"c669"</definedName>
    <definedName function="false" hidden="false" name="IQ_LOANS_RECEIV_LT_UTI" vbProcedure="false">"c670"</definedName>
    <definedName function="false" hidden="false" name="IQ_LOAN_LEASE_RECEIV" vbProcedure="false">"c657"</definedName>
    <definedName function="false" hidden="false" name="IQ_LOAN_LOSS" vbProcedure="false">"c1386"</definedName>
    <definedName function="false" hidden="false" name="IQ_LOAN_SERVICE_REV" vbProcedure="false">"c658"</definedName>
    <definedName function="false" hidden="false" name="IQ_LONG_TERM_DEBT" vbProcedure="false">"c1387"</definedName>
    <definedName function="false" hidden="false" name="IQ_LONG_TERM_DEBT_OVER_TOTAL_CAP" vbProcedure="false">"c1388"</definedName>
    <definedName function="false" hidden="false" name="IQ_LONG_TERM_GROWTH" vbProcedure="false">"c671"</definedName>
    <definedName function="false" hidden="false" name="IQ_LONG_TERM_INV" vbProcedure="false">"c1389"</definedName>
    <definedName function="false" hidden="false" name="IQ_LOSS_LOSS_EXP" vbProcedure="false">"c672"</definedName>
    <definedName function="false" hidden="false" name="IQ_LOSS_TO_NET_EARNED" vbProcedure="false">"c2751"</definedName>
    <definedName function="false" hidden="false" name="IQ_LOWPRICE" vbProcedure="false">"c673"</definedName>
    <definedName function="false" hidden="false" name="IQ_LTD_DUE_AFTER_FIVE" vbProcedure="false">"c704"</definedName>
    <definedName function="false" hidden="false" name="IQ_LTD_DUE_CY" vbProcedure="false">"c705"</definedName>
    <definedName function="false" hidden="false" name="IQ_LTD_DUE_CY1" vbProcedure="false">"c706"</definedName>
    <definedName function="false" hidden="false" name="IQ_LTD_DUE_CY2" vbProcedure="false">"c707"</definedName>
    <definedName function="false" hidden="false" name="IQ_LTD_DUE_CY3" vbProcedure="false">"c708"</definedName>
    <definedName function="false" hidden="false" name="IQ_LTD_DUE_CY4" vbProcedure="false">"c709"</definedName>
    <definedName function="false" hidden="false" name="IQ_LTD_DUE_NEXT_FIVE" vbProcedure="false">"c710"</definedName>
    <definedName function="false" hidden="false" name="IQ_LTM" vbProcedure="false">2000</definedName>
    <definedName function="false" hidden="false" name="IQ_LTM_REVENUE_OVER_EMPLOYEES" vbProcedure="false">"c1437"</definedName>
    <definedName function="false" hidden="false" name="IQ_LT_DEBT" vbProcedure="false">"c674"</definedName>
    <definedName function="false" hidden="false" name="IQ_LT_DEBT_BNK" vbProcedure="false">"c675"</definedName>
    <definedName function="false" hidden="false" name="IQ_LT_DEBT_BR" vbProcedure="false">"c676"</definedName>
    <definedName function="false" hidden="false" name="IQ_LT_DEBT_CAPITAL" vbProcedure="false">"c677"</definedName>
    <definedName function="false" hidden="false" name="IQ_LT_DEBT_CAPITAL_LEASES" vbProcedure="false">"c2542"</definedName>
    <definedName function="false" hidden="false" name="IQ_LT_DEBT_CAPITAL_LEASES_PCT" vbProcedure="false">"c2543"</definedName>
    <definedName function="false" hidden="false" name="IQ_LT_DEBT_EQUITY" vbProcedure="false">"c678"</definedName>
    <definedName function="false" hidden="false" name="IQ_LT_DEBT_FIN" vbProcedure="false">"c679"</definedName>
    <definedName function="false" hidden="false" name="IQ_LT_DEBT_INS" vbProcedure="false">"c680"</definedName>
    <definedName function="false" hidden="false" name="IQ_LT_DEBT_ISSUED" vbProcedure="false">"c681"</definedName>
    <definedName function="false" hidden="false" name="IQ_LT_DEBT_ISSUED_BNK" vbProcedure="false">"c682"</definedName>
    <definedName function="false" hidden="false" name="IQ_LT_DEBT_ISSUED_BR" vbProcedure="false">"c683"</definedName>
    <definedName function="false" hidden="false" name="IQ_LT_DEBT_ISSUED_FIN" vbProcedure="false">"c684"</definedName>
    <definedName function="false" hidden="false" name="IQ_LT_DEBT_ISSUED_INS" vbProcedure="false">"c685"</definedName>
    <definedName function="false" hidden="false" name="IQ_LT_DEBT_ISSUED_RE" vbProcedure="false">"c6231"</definedName>
    <definedName function="false" hidden="false" name="IQ_LT_DEBT_ISSUED_REIT" vbProcedure="false">"c686"</definedName>
    <definedName function="false" hidden="false" name="IQ_LT_DEBT_ISSUED_UTI" vbProcedure="false">"c687"</definedName>
    <definedName function="false" hidden="false" name="IQ_LT_DEBT_RE" vbProcedure="false">"c6232"</definedName>
    <definedName function="false" hidden="false" name="IQ_LT_DEBT_REIT" vbProcedure="false">"c688"</definedName>
    <definedName function="false" hidden="false" name="IQ_LT_DEBT_REPAID" vbProcedure="false">"c689"</definedName>
    <definedName function="false" hidden="false" name="IQ_LT_DEBT_REPAID_BNK" vbProcedure="false">"c690"</definedName>
    <definedName function="false" hidden="false" name="IQ_LT_DEBT_REPAID_BR" vbProcedure="false">"c691"</definedName>
    <definedName function="false" hidden="false" name="IQ_LT_DEBT_REPAID_FIN" vbProcedure="false">"c692"</definedName>
    <definedName function="false" hidden="false" name="IQ_LT_DEBT_REPAID_INS" vbProcedure="false">"c693"</definedName>
    <definedName function="false" hidden="false" name="IQ_LT_DEBT_REPAID_RE" vbProcedure="false">"c6233"</definedName>
    <definedName function="false" hidden="false" name="IQ_LT_DEBT_REPAID_REIT" vbProcedure="false">"c694"</definedName>
    <definedName function="false" hidden="false" name="IQ_LT_DEBT_REPAID_UTI" vbProcedure="false">"c695"</definedName>
    <definedName function="false" hidden="false" name="IQ_LT_DEBT_UTI" vbProcedure="false">"c696"</definedName>
    <definedName function="false" hidden="false" name="IQ_LT_INVEST" vbProcedure="false">"c697"</definedName>
    <definedName function="false" hidden="false" name="IQ_LT_INVEST_BR" vbProcedure="false">"c698"</definedName>
    <definedName function="false" hidden="false" name="IQ_LT_INVEST_FIN" vbProcedure="false">"c699"</definedName>
    <definedName function="false" hidden="false" name="IQ_LT_INVEST_RE" vbProcedure="false">"c6234"</definedName>
    <definedName function="false" hidden="false" name="IQ_LT_INVEST_REIT" vbProcedure="false">"c700"</definedName>
    <definedName function="false" hidden="false" name="IQ_LT_INVEST_UTI" vbProcedure="false">"c701"</definedName>
    <definedName function="false" hidden="false" name="IQ_LT_NOTE_RECEIV" vbProcedure="false">"c1602"</definedName>
    <definedName function="false" hidden="false" name="IQ_MACHINERY" vbProcedure="false">"c711"</definedName>
    <definedName function="false" hidden="false" name="IQ_MAINT_CAPEX" vbProcedure="false">"c2947"</definedName>
    <definedName function="false" hidden="false" name="IQ_MAINT_REPAIR" vbProcedure="false">"c2087"</definedName>
    <definedName function="false" hidden="false" name="IQ_MARKETCAP" vbProcedure="false">"c712"</definedName>
    <definedName function="false" hidden="false" name="IQ_MARKETING" vbProcedure="false">"c2239"</definedName>
    <definedName function="false" hidden="false" name="IQ_MARKET_CAP_LFCF" vbProcedure="false">"c2209"</definedName>
    <definedName function="false" hidden="false" name="IQ_MC_RATIO" vbProcedure="false">"c2783"</definedName>
    <definedName function="false" hidden="false" name="IQ_MC_STATUTORY_SURPLUS" vbProcedure="false">"c2772"</definedName>
    <definedName function="false" hidden="false" name="IQ_MERGER" vbProcedure="false">"c713"</definedName>
    <definedName function="false" hidden="false" name="IQ_MERGER_BNK" vbProcedure="false">"c714"</definedName>
    <definedName function="false" hidden="false" name="IQ_MERGER_BR" vbProcedure="false">"c715"</definedName>
    <definedName function="false" hidden="false" name="IQ_MERGER_FIN" vbProcedure="false">"c716"</definedName>
    <definedName function="false" hidden="false" name="IQ_MERGER_INS" vbProcedure="false">"c717"</definedName>
    <definedName function="false" hidden="false" name="IQ_MERGER_RE" vbProcedure="false">"c6235"</definedName>
    <definedName function="false" hidden="false" name="IQ_MERGER_REIT" vbProcedure="false">"c718"</definedName>
    <definedName function="false" hidden="false" name="IQ_MERGER_RESTRUCTURE" vbProcedure="false">"c719"</definedName>
    <definedName function="false" hidden="false" name="IQ_MERGER_RESTRUCTURE_BNK" vbProcedure="false">"c720"</definedName>
    <definedName function="false" hidden="false" name="IQ_MERGER_RESTRUCTURE_BR" vbProcedure="false">"c721"</definedName>
    <definedName function="false" hidden="false" name="IQ_MERGER_RESTRUCTURE_FIN" vbProcedure="false">"c722"</definedName>
    <definedName function="false" hidden="false" name="IQ_MERGER_RESTRUCTURE_INS" vbProcedure="false">"c723"</definedName>
    <definedName function="false" hidden="false" name="IQ_MERGER_RESTRUCTURE_RE" vbProcedure="false">"c6236"</definedName>
    <definedName function="false" hidden="false" name="IQ_MERGER_RESTRUCTURE_REIT" vbProcedure="false">"c724"</definedName>
    <definedName function="false" hidden="false" name="IQ_MERGER_RESTRUCTURE_UTI" vbProcedure="false">"c725"</definedName>
    <definedName function="false" hidden="false" name="IQ_MERGER_UTI" vbProcedure="false">"c726"</definedName>
    <definedName function="false" hidden="false" name="IQ_MINORITY_INTEREST" vbProcedure="false">"c727"</definedName>
    <definedName function="false" hidden="false" name="IQ_MINORITY_INTEREST_BNK" vbProcedure="false">"c728"</definedName>
    <definedName function="false" hidden="false" name="IQ_MINORITY_INTEREST_BR" vbProcedure="false">"c729"</definedName>
    <definedName function="false" hidden="false" name="IQ_MINORITY_INTEREST_CF" vbProcedure="false">"c730"</definedName>
    <definedName function="false" hidden="false" name="IQ_MINORITY_INTEREST_FIN" vbProcedure="false">"c731"</definedName>
    <definedName function="false" hidden="false" name="IQ_MINORITY_INTEREST_INS" vbProcedure="false">"c732"</definedName>
    <definedName function="false" hidden="false" name="IQ_MINORITY_INTEREST_IS" vbProcedure="false">"c733"</definedName>
    <definedName function="false" hidden="false" name="IQ_MINORITY_INTEREST_RE" vbProcedure="false">"c6237"</definedName>
    <definedName function="false" hidden="false" name="IQ_MINORITY_INTEREST_REIT" vbProcedure="false">"c734"</definedName>
    <definedName function="false" hidden="false" name="IQ_MINORITY_INTEREST_TOTAL" vbProcedure="false">"c1905"</definedName>
    <definedName function="false" hidden="false" name="IQ_MINORITY_INTEREST_UTI" vbProcedure="false">"c735"</definedName>
    <definedName function="false" hidden="false" name="IQ_MISC_ADJUST_CF" vbProcedure="false">"c736"</definedName>
    <definedName function="false" hidden="false" name="IQ_MISC_EARN_ADJ" vbProcedure="false">"c1603"</definedName>
    <definedName function="false" hidden="false" name="IQ_MKTCAP_EBT_EXCL" vbProcedure="false">"c737"</definedName>
    <definedName function="false" hidden="false" name="IQ_MKTCAP_EBT_EXCL_AVG" vbProcedure="false">"c738"</definedName>
    <definedName function="false" hidden="false" name="IQ_MKTCAP_EBT_INCL_AVG" vbProcedure="false">"c739"</definedName>
    <definedName function="false" hidden="false" name="IQ_MKTCAP_TOTAL_REV" vbProcedure="false">"c740"</definedName>
    <definedName function="false" hidden="false" name="IQ_MKTCAP_TOTAL_REV_AVG" vbProcedure="false">"c741"</definedName>
    <definedName function="false" hidden="false" name="IQ_MM_ACCOUNT" vbProcedure="false">"c743"</definedName>
    <definedName function="false" hidden="false" name="IQ_MORTGAGE_SERV_RIGHTS" vbProcedure="false">"c2242"</definedName>
    <definedName function="false" hidden="false" name="IQ_MORT_BANKING_FEE" vbProcedure="false">"c745"</definedName>
    <definedName function="false" hidden="false" name="IQ_MORT_BANK_ACT" vbProcedure="false">"c744"</definedName>
    <definedName function="false" hidden="false" name="IQ_MORT_INT_INC" vbProcedure="false">"c746"</definedName>
    <definedName function="false" hidden="false" name="IQ_MORT_LOANS" vbProcedure="false">"c747"</definedName>
    <definedName function="false" hidden="false" name="IQ_MORT_SECURITY" vbProcedure="false">"c748"</definedName>
    <definedName function="false" hidden="false" name="IQ_NET_CHANGE" vbProcedure="false">"c749"</definedName>
    <definedName function="false" hidden="false" name="IQ_NET_CLAIM_EXP_INCUR" vbProcedure="false">"c2757"</definedName>
    <definedName function="false" hidden="false" name="IQ_NET_CLAIM_EXP_INCUR_CY" vbProcedure="false">"c2761"</definedName>
    <definedName function="false" hidden="false" name="IQ_NET_CLAIM_EXP_INCUR_PY" vbProcedure="false">"c2762"</definedName>
    <definedName function="false" hidden="false" name="IQ_NET_CLAIM_EXP_PAID" vbProcedure="false">"c2760"</definedName>
    <definedName function="false" hidden="false" name="IQ_NET_CLAIM_EXP_PAID_CY" vbProcedure="false">"c2763"</definedName>
    <definedName function="false" hidden="false" name="IQ_NET_CLAIM_EXP_PAID_PY" vbProcedure="false">"c2764"</definedName>
    <definedName function="false" hidden="false" name="IQ_NET_CLAIM_EXP_RES" vbProcedure="false">"c2754"</definedName>
    <definedName function="false" hidden="false" name="IQ_NET_DEBT" vbProcedure="false">"c1584"</definedName>
    <definedName function="false" hidden="false" name="IQ_NET_DEBT_EBITDA" vbProcedure="false">"c750"</definedName>
    <definedName function="false" hidden="false" name="IQ_NET_DEBT_EBITDA_CAPEX" vbProcedure="false">"c2949"</definedName>
    <definedName function="false" hidden="false" name="IQ_NET_DEBT_ISSUED" vbProcedure="false">"c751"</definedName>
    <definedName function="false" hidden="false" name="IQ_NET_DEBT_ISSUED_BNK" vbProcedure="false">"c752"</definedName>
    <definedName function="false" hidden="false" name="IQ_NET_DEBT_ISSUED_BR" vbProcedure="false">"c753"</definedName>
    <definedName function="false" hidden="false" name="IQ_NET_DEBT_ISSUED_FIN" vbProcedure="false">"c754"</definedName>
    <definedName function="false" hidden="false" name="IQ_NET_DEBT_ISSUED_INS" vbProcedure="false">"c755"</definedName>
    <definedName function="false" hidden="false" name="IQ_NET_DEBT_ISSUED_RE" vbProcedure="false">"c6238"</definedName>
    <definedName function="false" hidden="false" name="IQ_NET_DEBT_ISSUED_REIT" vbProcedure="false">"c756"</definedName>
    <definedName function="false" hidden="false" name="IQ_NET_DEBT_ISSUED_UTI" vbProcedure="false">"c757"</definedName>
    <definedName function="false" hidden="false" name="IQ_NET_EARNED" vbProcedure="false">"c2734"</definedName>
    <definedName function="false" hidden="false" name="IQ_NET_INC" vbProcedure="false">"c1394"</definedName>
    <definedName function="false" hidden="false" name="IQ_NET_INC_BEFORE" vbProcedure="false">"c1368"</definedName>
    <definedName function="false" hidden="false" name="IQ_NET_INC_CF" vbProcedure="false">"c1397"</definedName>
    <definedName function="false" hidden="false" name="IQ_NET_INC_MARGIN" vbProcedure="false">"c1398"</definedName>
    <definedName function="false" hidden="false" name="IQ_NET_INTEREST_EXP" vbProcedure="false">"c769"</definedName>
    <definedName function="false" hidden="false" name="IQ_NET_INTEREST_EXP_RE" vbProcedure="false">"c6239"</definedName>
    <definedName function="false" hidden="false" name="IQ_NET_INTEREST_EXP_REIT" vbProcedure="false">"c770"</definedName>
    <definedName function="false" hidden="false" name="IQ_NET_INTEREST_EXP_UTI" vbProcedure="false">"c771"</definedName>
    <definedName function="false" hidden="false" name="IQ_NET_INTEREST_INC" vbProcedure="false">"c1392"</definedName>
    <definedName function="false" hidden="false" name="IQ_NET_INTEREST_INC_AFTER_LL" vbProcedure="false">"c1604"</definedName>
    <definedName function="false" hidden="false" name="IQ_NET_INT_INC_10YR_ANN_CAGR" vbProcedure="false">"c6100"</definedName>
    <definedName function="false" hidden="false" name="IQ_NET_INT_INC_10YR_ANN_GROWTH" vbProcedure="false">"c758"</definedName>
    <definedName function="false" hidden="false" name="IQ_NET_INT_INC_1YR_ANN_GROWTH" vbProcedure="false">"c759"</definedName>
    <definedName function="false" hidden="false" name="IQ_NET_INT_INC_2YR_ANN_CAGR" vbProcedure="false">"c6101"</definedName>
    <definedName function="false" hidden="false" name="IQ_NET_INT_INC_2YR_ANN_GROWTH" vbProcedure="false">"c760"</definedName>
    <definedName function="false" hidden="false" name="IQ_NET_INT_INC_3YR_ANN_CAGR" vbProcedure="false">"c6102"</definedName>
    <definedName function="false" hidden="false" name="IQ_NET_INT_INC_3YR_ANN_GROWTH" vbProcedure="false">"c761"</definedName>
    <definedName function="false" hidden="false" name="IQ_NET_INT_INC_5YR_ANN_CAGR" vbProcedure="false">"c6103"</definedName>
    <definedName function="false" hidden="false" name="IQ_NET_INT_INC_5YR_ANN_GROWTH" vbProcedure="false">"c762"</definedName>
    <definedName function="false" hidden="false" name="IQ_NET_INT_INC_7YR_ANN_CAGR" vbProcedure="false">"c6104"</definedName>
    <definedName function="false" hidden="false" name="IQ_NET_INT_INC_7YR_ANN_GROWTH" vbProcedure="false">"c763"</definedName>
    <definedName function="false" hidden="false" name="IQ_NET_INT_INC_BNK" vbProcedure="false">"c764"</definedName>
    <definedName function="false" hidden="false" name="IQ_NET_INT_INC_BR" vbProcedure="false">"c765"</definedName>
    <definedName function="false" hidden="false" name="IQ_NET_INT_INC_FIN" vbProcedure="false">"c766"</definedName>
    <definedName function="false" hidden="false" name="IQ_NET_INT_INC_TOTAL_REV" vbProcedure="false">"c767"</definedName>
    <definedName function="false" hidden="false" name="IQ_NET_INT_MARGIN" vbProcedure="false">"c768"</definedName>
    <definedName function="false" hidden="false" name="IQ_NET_LIFE_INS_IN_FORCE" vbProcedure="false">"c2769"</definedName>
    <definedName function="false" hidden="false" name="IQ_NET_LOANS" vbProcedure="false">"c772"</definedName>
    <definedName function="false" hidden="false" name="IQ_NET_LOANS_10YR_ANN_CAGR" vbProcedure="false">"c6105"</definedName>
    <definedName function="false" hidden="false" name="IQ_NET_LOANS_10YR_ANN_GROWTH" vbProcedure="false">"c773"</definedName>
    <definedName function="false" hidden="false" name="IQ_NET_LOANS_1YR_ANN_GROWTH" vbProcedure="false">"c774"</definedName>
    <definedName function="false" hidden="false" name="IQ_NET_LOANS_2YR_ANN_CAGR" vbProcedure="false">"c6106"</definedName>
    <definedName function="false" hidden="false" name="IQ_NET_LOANS_2YR_ANN_GROWTH" vbProcedure="false">"c775"</definedName>
    <definedName function="false" hidden="false" name="IQ_NET_LOANS_3YR_ANN_CAGR" vbProcedure="false">"c6107"</definedName>
    <definedName function="false" hidden="false" name="IQ_NET_LOANS_3YR_ANN_GROWTH" vbProcedure="false">"c776"</definedName>
    <definedName function="false" hidden="false" name="IQ_NET_LOANS_5YR_ANN_CAGR" vbProcedure="false">"c6108"</definedName>
    <definedName function="false" hidden="false" name="IQ_NET_LOANS_5YR_ANN_GROWTH" vbProcedure="false">"c777"</definedName>
    <definedName function="false" hidden="false" name="IQ_NET_LOANS_7YR_ANN_CAGR" vbProcedure="false">"c6109"</definedName>
    <definedName function="false" hidden="false" name="IQ_NET_LOANS_7YR_ANN_GROWTH" vbProcedure="false">"c778"</definedName>
    <definedName function="false" hidden="false" name="IQ_NET_LOANS_TOTAL_DEPOSITS" vbProcedure="false">"c779"</definedName>
    <definedName function="false" hidden="false" name="IQ_NET_RENTAL_EXP_FN" vbProcedure="false">"c780"</definedName>
    <definedName function="false" hidden="false" name="IQ_NET_TO_GROSS_EARNED" vbProcedure="false">"c2750"</definedName>
    <definedName function="false" hidden="false" name="IQ_NET_TO_GROSS_WRITTEN" vbProcedure="false">"c2729"</definedName>
    <definedName function="false" hidden="false" name="IQ_NET_WORKING_CAP" vbProcedure="false">"c3493"</definedName>
    <definedName function="false" hidden="false" name="IQ_NET_WRITTEN" vbProcedure="false">"c2728"</definedName>
    <definedName function="false" hidden="false" name="IQ_NEW_PREM" vbProcedure="false">"c2785"</definedName>
    <definedName function="false" hidden="false" name="IQ_NI" vbProcedure="false">"c781"</definedName>
    <definedName function="false" hidden="false" name="IQ_NI_10YR_ANN_CAGR" vbProcedure="false">"c6110"</definedName>
    <definedName function="false" hidden="false" name="IQ_NI_10YR_ANN_GROWTH" vbProcedure="false">"c782"</definedName>
    <definedName function="false" hidden="false" name="IQ_NI_1YR_ANN_GROWTH" vbProcedure="false">"c783"</definedName>
    <definedName function="false" hidden="false" name="IQ_NI_2YR_ANN_CAGR" vbProcedure="false">"c6111"</definedName>
    <definedName function="false" hidden="false" name="IQ_NI_2YR_ANN_GROWTH" vbProcedure="false">"c784"</definedName>
    <definedName function="false" hidden="false" name="IQ_NI_3YR_ANN_CAGR" vbProcedure="false">"c6112"</definedName>
    <definedName function="false" hidden="false" name="IQ_NI_3YR_ANN_GROWTH" vbProcedure="false">"c785"</definedName>
    <definedName function="false" hidden="false" name="IQ_NI_5YR_ANN_CAGR" vbProcedure="false">"c6113"</definedName>
    <definedName function="false" hidden="false" name="IQ_NI_5YR_ANN_GROWTH" vbProcedure="false">"c786"</definedName>
    <definedName function="false" hidden="false" name="IQ_NI_7YR_ANN_CAGR" vbProcedure="false">"c6114"</definedName>
    <definedName function="false" hidden="false" name="IQ_NI_7YR_ANN_GROWTH" vbProcedure="false">"c787"</definedName>
    <definedName function="false" hidden="false" name="IQ_NI_AFTER_CAPITALIZED" vbProcedure="false">"c788"</definedName>
    <definedName function="false" hidden="false" name="IQ_NI_AVAIL_EXCL" vbProcedure="false">"c789"</definedName>
    <definedName function="false" hidden="false" name="IQ_NI_AVAIL_EXCL_MARGIN" vbProcedure="false">"c790"</definedName>
    <definedName function="false" hidden="false" name="IQ_NI_AVAIL_INCL" vbProcedure="false">"c791"</definedName>
    <definedName function="false" hidden="false" name="IQ_NI_BEFORE_CAPITALIZED" vbProcedure="false">"c792"</definedName>
    <definedName function="false" hidden="false" name="IQ_NI_CF" vbProcedure="false">"c793"</definedName>
    <definedName function="false" hidden="false" name="IQ_NI_MARGIN" vbProcedure="false">"c794"</definedName>
    <definedName function="false" hidden="false" name="IQ_NI_NORM" vbProcedure="false">"c1901"</definedName>
    <definedName function="false" hidden="false" name="IQ_NI_NORM_10YR_ANN_CAGR" vbProcedure="false">"c6189"</definedName>
    <definedName function="false" hidden="false" name="IQ_NI_NORM_10YR_ANN_GROWTH" vbProcedure="false">"c1960"</definedName>
    <definedName function="false" hidden="false" name="IQ_NI_NORM_1YR_ANN_GROWTH" vbProcedure="false">"c1955"</definedName>
    <definedName function="false" hidden="false" name="IQ_NI_NORM_2YR_ANN_CAGR" vbProcedure="false">"c6185"</definedName>
    <definedName function="false" hidden="false" name="IQ_NI_NORM_2YR_ANN_GROWTH" vbProcedure="false">"c1956"</definedName>
    <definedName function="false" hidden="false" name="IQ_NI_NORM_3YR_ANN_CAGR" vbProcedure="false">"c6186"</definedName>
    <definedName function="false" hidden="false" name="IQ_NI_NORM_3YR_ANN_GROWTH" vbProcedure="false">"c1957"</definedName>
    <definedName function="false" hidden="false" name="IQ_NI_NORM_5YR_ANN_CAGR" vbProcedure="false">"c6187"</definedName>
    <definedName function="false" hidden="false" name="IQ_NI_NORM_5YR_ANN_GROWTH" vbProcedure="false">"c1958"</definedName>
    <definedName function="false" hidden="false" name="IQ_NI_NORM_7YR_ANN_CAGR" vbProcedure="false">"c6188"</definedName>
    <definedName function="false" hidden="false" name="IQ_NI_NORM_7YR_ANN_GROWTH" vbProcedure="false">"c1959"</definedName>
    <definedName function="false" hidden="false" name="IQ_NI_NORM_MARGIN" vbProcedure="false">"c1964"</definedName>
    <definedName function="false" hidden="false" name="IQ_NI_SFAS" vbProcedure="false">"c795"</definedName>
    <definedName function="false" hidden="false" name="IQ_NOL_CF_1YR" vbProcedure="false">"c3465"</definedName>
    <definedName function="false" hidden="false" name="IQ_NOL_CF_2YR" vbProcedure="false">"c3466"</definedName>
    <definedName function="false" hidden="false" name="IQ_NOL_CF_3YR" vbProcedure="false">"c3467"</definedName>
    <definedName function="false" hidden="false" name="IQ_NOL_CF_4YR" vbProcedure="false">"c3468"</definedName>
    <definedName function="false" hidden="false" name="IQ_NOL_CF_5YR" vbProcedure="false">"c3469"</definedName>
    <definedName function="false" hidden="false" name="IQ_NOL_CF_AFTER_FIVE" vbProcedure="false">"c3470"</definedName>
    <definedName function="false" hidden="false" name="IQ_NOL_CF_MAX_YEAR" vbProcedure="false">"c3473"</definedName>
    <definedName function="false" hidden="false" name="IQ_NOL_CF_NO_EXP" vbProcedure="false">"c3471"</definedName>
    <definedName function="false" hidden="false" name="IQ_NOL_CF_TOTAL" vbProcedure="false">"c3472"</definedName>
    <definedName function="false" hidden="false" name="IQ_NONCASH_PENSION_EXP" vbProcedure="false">"c3000"</definedName>
    <definedName function="false" hidden="false" name="IQ_NONRECOURSE_DEBT" vbProcedure="false">"c2550"</definedName>
    <definedName function="false" hidden="false" name="IQ_NONRECOURSE_DEBT_PCT" vbProcedure="false">"c2551"</definedName>
    <definedName function="false" hidden="false" name="IQ_NONUTIL_REV" vbProcedure="false">"c2089"</definedName>
    <definedName function="false" hidden="false" name="IQ_NON_ACCRUAL_LOANS" vbProcedure="false">"c796"</definedName>
    <definedName function="false" hidden="false" name="IQ_NON_CASH" vbProcedure="false">"c1399"</definedName>
    <definedName function="false" hidden="false" name="IQ_NON_CASH_ITEMS" vbProcedure="false">"c797"</definedName>
    <definedName function="false" hidden="false" name="IQ_NON_INS_EXP" vbProcedure="false">"c798"</definedName>
    <definedName function="false" hidden="false" name="IQ_NON_INS_REV" vbProcedure="false">"c799"</definedName>
    <definedName function="false" hidden="false" name="IQ_NON_INTEREST_EXP" vbProcedure="false">"c1400"</definedName>
    <definedName function="false" hidden="false" name="IQ_NON_INTEREST_INC" vbProcedure="false">"c1401"</definedName>
    <definedName function="false" hidden="false" name="IQ_NON_INT_BEAR_CD" vbProcedure="false">"c800"</definedName>
    <definedName function="false" hidden="false" name="IQ_NON_INT_EXP" vbProcedure="false">"c801"</definedName>
    <definedName function="false" hidden="false" name="IQ_NON_INT_INC" vbProcedure="false">"c802"</definedName>
    <definedName function="false" hidden="false" name="IQ_NON_INT_INC_10YR_ANN_CAGR" vbProcedure="false">"c6115"</definedName>
    <definedName function="false" hidden="false" name="IQ_NON_INT_INC_10YR_ANN_GROWTH" vbProcedure="false">"c803"</definedName>
    <definedName function="false" hidden="false" name="IQ_NON_INT_INC_1YR_ANN_GROWTH" vbProcedure="false">"c804"</definedName>
    <definedName function="false" hidden="false" name="IQ_NON_INT_INC_2YR_ANN_CAGR" vbProcedure="false">"c6116"</definedName>
    <definedName function="false" hidden="false" name="IQ_NON_INT_INC_2YR_ANN_GROWTH" vbProcedure="false">"c805"</definedName>
    <definedName function="false" hidden="false" name="IQ_NON_INT_INC_3YR_ANN_CAGR" vbProcedure="false">"c6117"</definedName>
    <definedName function="false" hidden="false" name="IQ_NON_INT_INC_3YR_ANN_GROWTH" vbProcedure="false">"c806"</definedName>
    <definedName function="false" hidden="false" name="IQ_NON_INT_INC_5YR_ANN_CAGR" vbProcedure="false">"c6118"</definedName>
    <definedName function="false" hidden="false" name="IQ_NON_INT_INC_5YR_ANN_GROWTH" vbProcedure="false">"c807"</definedName>
    <definedName function="false" hidden="false" name="IQ_NON_INT_INC_7YR_ANN_CAGR" vbProcedure="false">"c6119"</definedName>
    <definedName function="false" hidden="false" name="IQ_NON_INT_INC_7YR_ANN_GROWTH" vbProcedure="false">"c808"</definedName>
    <definedName function="false" hidden="false" name="IQ_NON_OPER_EXP" vbProcedure="false">"c809"</definedName>
    <definedName function="false" hidden="false" name="IQ_NON_OPER_INC" vbProcedure="false">"c810"</definedName>
    <definedName function="false" hidden="false" name="IQ_NON_PERFORMING_ASSETS" vbProcedure="false">"c826"</definedName>
    <definedName function="false" hidden="false" name="IQ_NON_PERFORMING_LOANS" vbProcedure="false">"c827"</definedName>
    <definedName function="false" hidden="false" name="IQ_NON_PERF_ASSETS_10YR_ANN_CAGR" vbProcedure="false">"c6120"</definedName>
    <definedName function="false" hidden="false" name="IQ_NON_PERF_ASSETS_10YR_ANN_GROWTH" vbProcedure="false">"c811"</definedName>
    <definedName function="false" hidden="false" name="IQ_NON_PERF_ASSETS_1YR_ANN_GROWTH" vbProcedure="false">"c812"</definedName>
    <definedName function="false" hidden="false" name="IQ_NON_PERF_ASSETS_2YR_ANN_CAGR" vbProcedure="false">"c6121"</definedName>
    <definedName function="false" hidden="false" name="IQ_NON_PERF_ASSETS_2YR_ANN_GROWTH" vbProcedure="false">"c813"</definedName>
    <definedName function="false" hidden="false" name="IQ_NON_PERF_ASSETS_3YR_ANN_CAGR" vbProcedure="false">"c6122"</definedName>
    <definedName function="false" hidden="false" name="IQ_NON_PERF_ASSETS_3YR_ANN_GROWTH" vbProcedure="false">"c814"</definedName>
    <definedName function="false" hidden="false" name="IQ_NON_PERF_ASSETS_5YR_ANN_CAGR" vbProcedure="false">"c6123"</definedName>
    <definedName function="false" hidden="false" name="IQ_NON_PERF_ASSETS_5YR_ANN_GROWTH" vbProcedure="false">"c815"</definedName>
    <definedName function="false" hidden="false" name="IQ_NON_PERF_ASSETS_7YR_ANN_CAGR" vbProcedure="false">"c6124"</definedName>
    <definedName function="false" hidden="false" name="IQ_NON_PERF_ASSETS_7YR_ANN_GROWTH" vbProcedure="false">"c816"</definedName>
    <definedName function="false" hidden="false" name="IQ_NON_PERF_ASSETS_TOTAL_ASSETS" vbProcedure="false">"c817"</definedName>
    <definedName function="false" hidden="false" name="IQ_NON_PERF_LOANS_10YR_ANN_CAGR" vbProcedure="false">"c6125"</definedName>
    <definedName function="false" hidden="false" name="IQ_NON_PERF_LOANS_10YR_ANN_GROWTH" vbProcedure="false">"c818"</definedName>
    <definedName function="false" hidden="false" name="IQ_NON_PERF_LOANS_1YR_ANN_GROWTH" vbProcedure="false">"c819"</definedName>
    <definedName function="false" hidden="false" name="IQ_NON_PERF_LOANS_2YR_ANN_CAGR" vbProcedure="false">"c6126"</definedName>
    <definedName function="false" hidden="false" name="IQ_NON_PERF_LOANS_2YR_ANN_GROWTH" vbProcedure="false">"c820"</definedName>
    <definedName function="false" hidden="false" name="IQ_NON_PERF_LOANS_3YR_ANN_CAGR" vbProcedure="false">"c6127"</definedName>
    <definedName function="false" hidden="false" name="IQ_NON_PERF_LOANS_3YR_ANN_GROWTH" vbProcedure="false">"c821"</definedName>
    <definedName function="false" hidden="false" name="IQ_NON_PERF_LOANS_5YR_ANN_CAGR" vbProcedure="false">"c6128"</definedName>
    <definedName function="false" hidden="false" name="IQ_NON_PERF_LOANS_5YR_ANN_GROWTH" vbProcedure="false">"c822"</definedName>
    <definedName function="false" hidden="false" name="IQ_NON_PERF_LOANS_7YR_ANN_CAGR" vbProcedure="false">"c6129"</definedName>
    <definedName function="false" hidden="false" name="IQ_NON_PERF_LOANS_7YR_ANN_GROWTH" vbProcedure="false">"c823"</definedName>
    <definedName function="false" hidden="false" name="IQ_NON_PERF_LOANS_TOTAL_ASSETS" vbProcedure="false">"c824"</definedName>
    <definedName function="false" hidden="false" name="IQ_NON_PERF_LOANS_TOTAL_LOANS" vbProcedure="false">"c825"</definedName>
    <definedName function="false" hidden="false" name="IQ_NORMAL_INC_AFTER" vbProcedure="false">"c1605"</definedName>
    <definedName function="false" hidden="false" name="IQ_NORMAL_INC_AVAIL" vbProcedure="false">"c1606"</definedName>
    <definedName function="false" hidden="false" name="IQ_NORMAL_INC_BEFORE" vbProcedure="false">"c1607"</definedName>
    <definedName function="false" hidden="false" name="IQ_NOTES_PAY" vbProcedure="false">"c1423"</definedName>
    <definedName function="false" hidden="false" name="IQ_NOW_ACCOUNT" vbProcedure="false">"c828"</definedName>
    <definedName function="false" hidden="false" name="IQ_NPPE" vbProcedure="false">"c829"</definedName>
    <definedName function="false" hidden="false" name="IQ_NPPE_10YR_ANN_CAGR" vbProcedure="false">"c6130"</definedName>
    <definedName function="false" hidden="false" name="IQ_NPPE_10YR_ANN_GROWTH" vbProcedure="false">"c830"</definedName>
    <definedName function="false" hidden="false" name="IQ_NPPE_1YR_ANN_GROWTH" vbProcedure="false">"c831"</definedName>
    <definedName function="false" hidden="false" name="IQ_NPPE_2YR_ANN_CAGR" vbProcedure="false">"c6131"</definedName>
    <definedName function="false" hidden="false" name="IQ_NPPE_2YR_ANN_GROWTH" vbProcedure="false">"c832"</definedName>
    <definedName function="false" hidden="false" name="IQ_NPPE_3YR_ANN_CAGR" vbProcedure="false">"c6132"</definedName>
    <definedName function="false" hidden="false" name="IQ_NPPE_3YR_ANN_GROWTH" vbProcedure="false">"c833"</definedName>
    <definedName function="false" hidden="false" name="IQ_NPPE_5YR_ANN_CAGR" vbProcedure="false">"c6133"</definedName>
    <definedName function="false" hidden="false" name="IQ_NPPE_5YR_ANN_GROWTH" vbProcedure="false">"c834"</definedName>
    <definedName function="false" hidden="false" name="IQ_NPPE_7YR_ANN_CAGR" vbProcedure="false">"c6134"</definedName>
    <definedName function="false" hidden="false" name="IQ_NPPE_7YR_ANN_GROWTH" vbProcedure="false">"c835"</definedName>
    <definedName function="false" hidden="false" name="IQ_NTM" vbProcedure="false">6000</definedName>
    <definedName function="false" hidden="false" name="IQ_NUKE" vbProcedure="false">"c836"</definedName>
    <definedName function="false" hidden="false" name="IQ_NUKE_CF" vbProcedure="false">"c837"</definedName>
    <definedName function="false" hidden="false" name="IQ_NUKE_CONTR" vbProcedure="false">"c838"</definedName>
    <definedName function="false" hidden="false" name="IQ_NUMBER_ADRHOLDERS" vbProcedure="false">"c1970"</definedName>
    <definedName function="false" hidden="false" name="IQ_NUMBER_DAYS" vbProcedure="false">"c1904"</definedName>
    <definedName function="false" hidden="false" name="IQ_NUMBER_SHAREHOLDERS" vbProcedure="false">"c1967"</definedName>
    <definedName function="false" hidden="false" name="IQ_NUMBER_SHAREHOLDERS_CLASSA" vbProcedure="false">"c1968"</definedName>
    <definedName function="false" hidden="false" name="IQ_NUMBER_SHAREHOLDERS_OTHER" vbProcedure="false">"c1969"</definedName>
    <definedName function="false" hidden="false" name="IQ_NUM_BRANCHES" vbProcedure="false">"c2088"</definedName>
    <definedName function="false" hidden="false" name="IQ_OCCUPY_EXP" vbProcedure="false">"c839"</definedName>
    <definedName function="false" hidden="false" name="IQ_OG_10DISC" vbProcedure="false">"c1998"</definedName>
    <definedName function="false" hidden="false" name="IQ_OG_10DISC_GAS" vbProcedure="false">"c2018"</definedName>
    <definedName function="false" hidden="false" name="IQ_OG_10DISC_OIL" vbProcedure="false">"c2008"</definedName>
    <definedName function="false" hidden="false" name="IQ_OG_ACQ_COST_PROVED" vbProcedure="false">"c1975"</definedName>
    <definedName function="false" hidden="false" name="IQ_OG_ACQ_COST_PROVED_GAS" vbProcedure="false">"c1987"</definedName>
    <definedName function="false" hidden="false" name="IQ_OG_ACQ_COST_PROVED_OIL" vbProcedure="false">"c1981"</definedName>
    <definedName function="false" hidden="false" name="IQ_OG_ACQ_COST_UNPROVED" vbProcedure="false">"c1976"</definedName>
    <definedName function="false" hidden="false" name="IQ_OG_ACQ_COST_UNPROVED_GAS" vbProcedure="false">"c1988"</definedName>
    <definedName function="false" hidden="false" name="IQ_OG_ACQ_COST_UNPROVED_OIL" vbProcedure="false">"c1982"</definedName>
    <definedName function="false" hidden="false" name="IQ_OG_AVG_DAILY_PROD_GAS" vbProcedure="false">"c2910"</definedName>
    <definedName function="false" hidden="false" name="IQ_OG_AVG_DAILY_PROD_NGL" vbProcedure="false">"c2911"</definedName>
    <definedName function="false" hidden="false" name="IQ_OG_AVG_DAILY_PROD_OIL" vbProcedure="false">"c2909"</definedName>
    <definedName function="false" hidden="false" name="IQ_OG_AVG_DAILY_SALES_VOL_EQ_INC_GAS" vbProcedure="false">"c5797"</definedName>
    <definedName function="false" hidden="false" name="IQ_OG_AVG_DAILY_SALES_VOL_EQ_INC_NGL" vbProcedure="false">"c5798"</definedName>
    <definedName function="false" hidden="false" name="IQ_OG_AVG_DAILY_SALES_VOL_EQ_INC_OIL" vbProcedure="false">"c5796"</definedName>
    <definedName function="false" hidden="false" name="IQ_OG_CLOSE_BALANCE_GAS" vbProcedure="false">"c2049"</definedName>
    <definedName function="false" hidden="false" name="IQ_OG_CLOSE_BALANCE_NGL" vbProcedure="false">"c2920"</definedName>
    <definedName function="false" hidden="false" name="IQ_OG_CLOSE_BALANCE_OIL" vbProcedure="false">"c2037"</definedName>
    <definedName function="false" hidden="false" name="IQ_OG_DCF_BEFORE_TAXES" vbProcedure="false">"c2023"</definedName>
    <definedName function="false" hidden="false" name="IQ_OG_DCF_BEFORE_TAXES_GAS" vbProcedure="false">"c2025"</definedName>
    <definedName function="false" hidden="false" name="IQ_OG_DCF_BEFORE_TAXES_OIL" vbProcedure="false">"c2024"</definedName>
    <definedName function="false" hidden="false" name="IQ_OG_DEVELOPED_ACRE_GROSS_EQ_INC" vbProcedure="false">"c5802"</definedName>
    <definedName function="false" hidden="false" name="IQ_OG_DEVELOPED_ACRE_NET_EQ_INC" vbProcedure="false">"c5803"</definedName>
    <definedName function="false" hidden="false" name="IQ_OG_DEVELOPED_RESERVES_GAS" vbProcedure="false">"c2053"</definedName>
    <definedName function="false" hidden="false" name="IQ_OG_DEVELOPED_RESERVES_NGL" vbProcedure="false">"c2922"</definedName>
    <definedName function="false" hidden="false" name="IQ_OG_DEVELOPED_RESERVES_OIL" vbProcedure="false">"c2054"</definedName>
    <definedName function="false" hidden="false" name="IQ_OG_DEVELOPMENT_COSTS" vbProcedure="false">"c1978"</definedName>
    <definedName function="false" hidden="false" name="IQ_OG_DEVELOPMENT_COSTS_GAS" vbProcedure="false">"c1990"</definedName>
    <definedName function="false" hidden="false" name="IQ_OG_DEVELOPMENT_COSTS_OIL" vbProcedure="false">"c1984"</definedName>
    <definedName function="false" hidden="false" name="IQ_OG_EQUITY_DCF" vbProcedure="false">"c2002"</definedName>
    <definedName function="false" hidden="false" name="IQ_OG_EQUITY_DCF_GAS" vbProcedure="false">"c2022"</definedName>
    <definedName function="false" hidden="false" name="IQ_OG_EQUITY_DCF_OIL" vbProcedure="false">"c2012"</definedName>
    <definedName function="false" hidden="false" name="IQ_OG_EQUTY_RESERVES_GAS" vbProcedure="false">"c2050"</definedName>
    <definedName function="false" hidden="false" name="IQ_OG_EQUTY_RESERVES_NGL" vbProcedure="false">"c2921"</definedName>
    <definedName function="false" hidden="false" name="IQ_OG_EQUTY_RESERVES_OIL" vbProcedure="false">"c2038"</definedName>
    <definedName function="false" hidden="false" name="IQ_OG_EXPLORATION_COSTS" vbProcedure="false">"c1977"</definedName>
    <definedName function="false" hidden="false" name="IQ_OG_EXPLORATION_COSTS_GAS" vbProcedure="false">"c1989"</definedName>
    <definedName function="false" hidden="false" name="IQ_OG_EXPLORATION_COSTS_OIL" vbProcedure="false">"c1983"</definedName>
    <definedName function="false" hidden="false" name="IQ_OG_EXT_DISC_GAS" vbProcedure="false">"c2043"</definedName>
    <definedName function="false" hidden="false" name="IQ_OG_EXT_DISC_NGL" vbProcedure="false">"c2914"</definedName>
    <definedName function="false" hidden="false" name="IQ_OG_EXT_DISC_OIL" vbProcedure="false">"c2031"</definedName>
    <definedName function="false" hidden="false" name="IQ_OG_FUTURE_CASH_INFLOWS" vbProcedure="false">"c1993"</definedName>
    <definedName function="false" hidden="false" name="IQ_OG_FUTURE_CASH_INFLOWS_GAS" vbProcedure="false">"c2013"</definedName>
    <definedName function="false" hidden="false" name="IQ_OG_FUTURE_CASH_INFLOWS_OIL" vbProcedure="false">"c2003"</definedName>
    <definedName function="false" hidden="false" name="IQ_OG_FUTURE_DEVELOPMENT_COSTS" vbProcedure="false">"c1995"</definedName>
    <definedName function="false" hidden="false" name="IQ_OG_FUTURE_DEVELOPMENT_COSTS_GAS" vbProcedure="false">"c2015"</definedName>
    <definedName function="false" hidden="false" name="IQ_OG_FUTURE_DEVELOPMENT_COSTS_OIL" vbProcedure="false">"c2005"</definedName>
    <definedName function="false" hidden="false" name="IQ_OG_FUTURE_INC_TAXES" vbProcedure="false">"c1997"</definedName>
    <definedName function="false" hidden="false" name="IQ_OG_FUTURE_INC_TAXES_GAS" vbProcedure="false">"c2017"</definedName>
    <definedName function="false" hidden="false" name="IQ_OG_FUTURE_INC_TAXES_OIL" vbProcedure="false">"c2007"</definedName>
    <definedName function="false" hidden="false" name="IQ_OG_FUTURE_PRODUCTION_COSTS" vbProcedure="false">"c1994"</definedName>
    <definedName function="false" hidden="false" name="IQ_OG_FUTURE_PRODUCTION_COSTS_GAS" vbProcedure="false">"c2014"</definedName>
    <definedName function="false" hidden="false" name="IQ_OG_FUTURE_PRODUCTION_COSTS_OIL" vbProcedure="false">"c2004"</definedName>
    <definedName function="false" hidden="false" name="IQ_OG_GAS_PRICE_HEDGED" vbProcedure="false">"c2056"</definedName>
    <definedName function="false" hidden="false" name="IQ_OG_GAS_PRICE_UNHEDGED" vbProcedure="false">"c2058"</definedName>
    <definedName function="false" hidden="false" name="IQ_OG_IMPROVED_RECOVERY_GAS" vbProcedure="false">"c2044"</definedName>
    <definedName function="false" hidden="false" name="IQ_OG_IMPROVED_RECOVERY_NGL" vbProcedure="false">"c2915"</definedName>
    <definedName function="false" hidden="false" name="IQ_OG_IMPROVED_RECOVERY_OIL" vbProcedure="false">"c2032"</definedName>
    <definedName function="false" hidden="false" name="IQ_OG_LIQUID_GAS_PRICE_HEDGED" vbProcedure="false">"c2233"</definedName>
    <definedName function="false" hidden="false" name="IQ_OG_LIQUID_GAS_PRICE_UNHEDGED" vbProcedure="false">"c2234"</definedName>
    <definedName function="false" hidden="false" name="IQ_OG_NET_FUTURE_CASH_FLOWS" vbProcedure="false">"c1996"</definedName>
    <definedName function="false" hidden="false" name="IQ_OG_NET_FUTURE_CASH_FLOWS_GAS" vbProcedure="false">"c2016"</definedName>
    <definedName function="false" hidden="false" name="IQ_OG_NET_FUTURE_CASH_FLOWS_OIL" vbProcedure="false">"c2006"</definedName>
    <definedName function="false" hidden="false" name="IQ_OG_OIL_PRICE_HEDGED" vbProcedure="false">"c2055"</definedName>
    <definedName function="false" hidden="false" name="IQ_OG_OIL_PRICE_UNHEDGED" vbProcedure="false">"c2057"</definedName>
    <definedName function="false" hidden="false" name="IQ_OG_OPEN_BALANCE_GAS" vbProcedure="false">"c2041"</definedName>
    <definedName function="false" hidden="false" name="IQ_OG_OPEN_BALANCE_NGL" vbProcedure="false">"c2912"</definedName>
    <definedName function="false" hidden="false" name="IQ_OG_OPEN_BALANCE_OIL" vbProcedure="false">"c2029"</definedName>
    <definedName function="false" hidden="false" name="IQ_OG_OTHER_ADJ_FCF" vbProcedure="false">"c1999"</definedName>
    <definedName function="false" hidden="false" name="IQ_OG_OTHER_ADJ_FCF_GAS" vbProcedure="false">"c2019"</definedName>
    <definedName function="false" hidden="false" name="IQ_OG_OTHER_ADJ_FCF_OIL" vbProcedure="false">"c2009"</definedName>
    <definedName function="false" hidden="false" name="IQ_OG_OTHER_ADJ_GAS" vbProcedure="false">"c2048"</definedName>
    <definedName function="false" hidden="false" name="IQ_OG_OTHER_ADJ_NGL" vbProcedure="false">"c2919"</definedName>
    <definedName function="false" hidden="false" name="IQ_OG_OTHER_ADJ_OIL" vbProcedure="false">"c2036"</definedName>
    <definedName function="false" hidden="false" name="IQ_OG_OTHER_COSTS" vbProcedure="false">"c1979"</definedName>
    <definedName function="false" hidden="false" name="IQ_OG_OTHER_COSTS_GAS" vbProcedure="false">"c1991"</definedName>
    <definedName function="false" hidden="false" name="IQ_OG_OTHER_COSTS_OIL" vbProcedure="false">"c1985"</definedName>
    <definedName function="false" hidden="false" name="IQ_OG_PRODUCTION_GAS" vbProcedure="false">"c2047"</definedName>
    <definedName function="false" hidden="false" name="IQ_OG_PRODUCTION_NGL" vbProcedure="false">"c2918"</definedName>
    <definedName function="false" hidden="false" name="IQ_OG_PRODUCTION_OIL" vbProcedure="false">"c2035"</definedName>
    <definedName function="false" hidden="false" name="IQ_OG_PURCHASES_GAS" vbProcedure="false">"c2045"</definedName>
    <definedName function="false" hidden="false" name="IQ_OG_PURCHASES_NGL" vbProcedure="false">"c2916"</definedName>
    <definedName function="false" hidden="false" name="IQ_OG_PURCHASES_OIL" vbProcedure="false">"c2033"</definedName>
    <definedName function="false" hidden="false" name="IQ_OG_RESERVE_REPLACEMENT_RATIO" vbProcedure="false">"c5799"</definedName>
    <definedName function="false" hidden="false" name="IQ_OG_REVISIONS_GAS" vbProcedure="false">"c2042"</definedName>
    <definedName function="false" hidden="false" name="IQ_OG_REVISIONS_NGL" vbProcedure="false">"c2913"</definedName>
    <definedName function="false" hidden="false" name="IQ_OG_REVISIONS_OIL" vbProcedure="false">"c2030"</definedName>
    <definedName function="false" hidden="false" name="IQ_OG_SALES_IN_PLACE_GAS" vbProcedure="false">"c2046"</definedName>
    <definedName function="false" hidden="false" name="IQ_OG_SALES_IN_PLACE_NGL" vbProcedure="false">"c2917"</definedName>
    <definedName function="false" hidden="false" name="IQ_OG_SALES_IN_PLACE_OIL" vbProcedure="false">"c2034"</definedName>
    <definedName function="false" hidden="false" name="IQ_OG_SALES_VOL_EQ_INC_GAS" vbProcedure="false">"c5794"</definedName>
    <definedName function="false" hidden="false" name="IQ_OG_SALES_VOL_EQ_INC_NGL" vbProcedure="false">"c5795"</definedName>
    <definedName function="false" hidden="false" name="IQ_OG_SALES_VOL_EQ_INC_OIL" vbProcedure="false">"c5793"</definedName>
    <definedName function="false" hidden="false" name="IQ_OG_STANDARDIZED_DCF" vbProcedure="false">"c2000"</definedName>
    <definedName function="false" hidden="false" name="IQ_OG_STANDARDIZED_DCF_GAS" vbProcedure="false">"c2020"</definedName>
    <definedName function="false" hidden="false" name="IQ_OG_STANDARDIZED_DCF_HEDGED" vbProcedure="false">"c2001"</definedName>
    <definedName function="false" hidden="false" name="IQ_OG_STANDARDIZED_DCF_HEDGED_GAS" vbProcedure="false">"c2021"</definedName>
    <definedName function="false" hidden="false" name="IQ_OG_STANDARDIZED_DCF_HEDGED_OIL" vbProcedure="false">"c2011"</definedName>
    <definedName function="false" hidden="false" name="IQ_OG_STANDARDIZED_DCF_OIL" vbProcedure="false">"c2010"</definedName>
    <definedName function="false" hidden="false" name="IQ_OG_TAXES" vbProcedure="false">"c2026"</definedName>
    <definedName function="false" hidden="false" name="IQ_OG_TAXES_GAS" vbProcedure="false">"c2028"</definedName>
    <definedName function="false" hidden="false" name="IQ_OG_TAXES_OIL" vbProcedure="false">"c2027"</definedName>
    <definedName function="false" hidden="false" name="IQ_OG_TOTAL_COSTS" vbProcedure="false">"c1980"</definedName>
    <definedName function="false" hidden="false" name="IQ_OG_TOTAL_COSTS_GAS" vbProcedure="false">"c1992"</definedName>
    <definedName function="false" hidden="false" name="IQ_OG_TOTAL_COSTS_OIL" vbProcedure="false">"c1986"</definedName>
    <definedName function="false" hidden="false" name="IQ_OG_TOTAL_EST_PROVED_RESERVES_GAS" vbProcedure="false">"c2052"</definedName>
    <definedName function="false" hidden="false" name="IQ_OG_TOTAL_GAS_PRODUCTION" vbProcedure="false">"c2060"</definedName>
    <definedName function="false" hidden="false" name="IQ_OG_TOTAL_LIQUID_GAS_PRODUCTION" vbProcedure="false">"c2235"</definedName>
    <definedName function="false" hidden="false" name="IQ_OG_TOTAL_OIL_PRODUCTION" vbProcedure="false">"c2059"</definedName>
    <definedName function="false" hidden="false" name="IQ_OG_UNDEVELOPED_ACRE_GROSS_EQ_INC" vbProcedure="false">"c5800"</definedName>
    <definedName function="false" hidden="false" name="IQ_OG_UNDEVELOPED_ACRE_NET_EQ_INC" vbProcedure="false">"c5801"</definedName>
    <definedName function="false" hidden="false" name="IQ_OG_UNDEVELOPED_RESERVES_GAS" vbProcedure="false">"c2051"</definedName>
    <definedName function="false" hidden="false" name="IQ_OG_UNDEVELOPED_RESERVES_NGL" vbProcedure="false">"c2923"</definedName>
    <definedName function="false" hidden="false" name="IQ_OG_UNDEVELOPED_RESERVES_OIL" vbProcedure="false">"c2039"</definedName>
    <definedName function="false" hidden="false" name="IQ_OIL_IMPAIR" vbProcedure="false">"c840"</definedName>
    <definedName function="false" hidden="false" name="IQ_OL_COMM_AFTER_FIVE" vbProcedure="false">"c841"</definedName>
    <definedName function="false" hidden="false" name="IQ_OL_COMM_CY" vbProcedure="false">"c842"</definedName>
    <definedName function="false" hidden="false" name="IQ_OL_COMM_CY1" vbProcedure="false">"c843"</definedName>
    <definedName function="false" hidden="false" name="IQ_OL_COMM_CY2" vbProcedure="false">"c844"</definedName>
    <definedName function="false" hidden="false" name="IQ_OL_COMM_CY3" vbProcedure="false">"c845"</definedName>
    <definedName function="false" hidden="false" name="IQ_OL_COMM_CY4" vbProcedure="false">"c846"</definedName>
    <definedName function="false" hidden="false" name="IQ_OL_COMM_NEXT_FIVE" vbProcedure="false">"c847"</definedName>
    <definedName function="false" hidden="false" name="IQ_OPEB_ACCRUED_LIAB" vbProcedure="false">"c3308"</definedName>
    <definedName function="false" hidden="false" name="IQ_OPEB_ACCRUED_LIAB_DOM" vbProcedure="false">"c3306"</definedName>
    <definedName function="false" hidden="false" name="IQ_OPEB_ACCRUED_LIAB_FOREIGN" vbProcedure="false">"c3307"</definedName>
    <definedName function="false" hidden="false" name="IQ_OPEB_ACCUM_OTHER_CI" vbProcedure="false">"c3314"</definedName>
    <definedName function="false" hidden="false" name="IQ_OPEB_ACCUM_OTHER_CI_DOM" vbProcedure="false">"c3312"</definedName>
    <definedName function="false" hidden="false" name="IQ_OPEB_ACCUM_OTHER_CI_FOREIGN" vbProcedure="false">"c3313"</definedName>
    <definedName function="false" hidden="false" name="IQ_OPEB_ACT_NEXT" vbProcedure="false">"c5774"</definedName>
    <definedName function="false" hidden="false" name="IQ_OPEB_ACT_NEXT_DOM" vbProcedure="false">"c5772"</definedName>
    <definedName function="false" hidden="false" name="IQ_OPEB_ACT_NEXT_FOREIGN" vbProcedure="false">"c5773"</definedName>
    <definedName function="false" hidden="false" name="IQ_OPEB_AMT_RECOG_NEXT" vbProcedure="false">"c5783"</definedName>
    <definedName function="false" hidden="false" name="IQ_OPEB_AMT_RECOG_NEXT_DOM" vbProcedure="false">"c5781"</definedName>
    <definedName function="false" hidden="false" name="IQ_OPEB_AMT_RECOG_NEXT_FOREIGN" vbProcedure="false">"c5782"</definedName>
    <definedName function="false" hidden="false" name="IQ_OPEB_ASSETS" vbProcedure="false">"c3356"</definedName>
    <definedName function="false" hidden="false" name="IQ_OPEB_ASSETS_ACQ" vbProcedure="false">"c3347"</definedName>
    <definedName function="false" hidden="false" name="IQ_OPEB_ASSETS_ACQ_DOM" vbProcedure="false">"c3345"</definedName>
    <definedName function="false" hidden="false" name="IQ_OPEB_ASSETS_ACQ_FOREIGN" vbProcedure="false">"c3346"</definedName>
    <definedName function="false" hidden="false" name="IQ_OPEB_ASSETS_ACTUAL_RETURN" vbProcedure="false">"c3332"</definedName>
    <definedName function="false" hidden="false" name="IQ_OPEB_ASSETS_ACTUAL_RETURN_DOM" vbProcedure="false">"c3330"</definedName>
    <definedName function="false" hidden="false" name="IQ_OPEB_ASSETS_ACTUAL_RETURN_FOREIGN" vbProcedure="false">"c3331"</definedName>
    <definedName function="false" hidden="false" name="IQ_OPEB_ASSETS_BEG" vbProcedure="false">"c3329"</definedName>
    <definedName function="false" hidden="false" name="IQ_OPEB_ASSETS_BEG_DOM" vbProcedure="false">"c3327"</definedName>
    <definedName function="false" hidden="false" name="IQ_OPEB_ASSETS_BEG_FOREIGN" vbProcedure="false">"c3328"</definedName>
    <definedName function="false" hidden="false" name="IQ_OPEB_ASSETS_BENEFITS_PAID" vbProcedure="false">"c3341"</definedName>
    <definedName function="false" hidden="false" name="IQ_OPEB_ASSETS_BENEFITS_PAID_DOM" vbProcedure="false">"c3339"</definedName>
    <definedName function="false" hidden="false" name="IQ_OPEB_ASSETS_BENEFITS_PAID_FOREIGN" vbProcedure="false">"c3340"</definedName>
    <definedName function="false" hidden="false" name="IQ_OPEB_ASSETS_CURTAIL" vbProcedure="false">"c3350"</definedName>
    <definedName function="false" hidden="false" name="IQ_OPEB_ASSETS_CURTAIL_DOM" vbProcedure="false">"c3348"</definedName>
    <definedName function="false" hidden="false" name="IQ_OPEB_ASSETS_CURTAIL_FOREIGN" vbProcedure="false">"c3349"</definedName>
    <definedName function="false" hidden="false" name="IQ_OPEB_ASSETS_DOM" vbProcedure="false">"c3354"</definedName>
    <definedName function="false" hidden="false" name="IQ_OPEB_ASSETS_EMPLOYER_CONTRIBUTIONS" vbProcedure="false">"c3335"</definedName>
    <definedName function="false" hidden="false" name="IQ_OPEB_ASSETS_EMPLOYER_CONTRIBUTIONS_DOM" vbProcedure="false">"c3333"</definedName>
    <definedName function="false" hidden="false" name="IQ_OPEB_ASSETS_EMPLOYER_CONTRIBUTIONS_FOREIGN" vbProcedure="false">"c3334"</definedName>
    <definedName function="false" hidden="false" name="IQ_OPEB_ASSETS_FOREIGN" vbProcedure="false">"c3355"</definedName>
    <definedName function="false" hidden="false" name="IQ_OPEB_ASSETS_FX_ADJ" vbProcedure="false">"c3344"</definedName>
    <definedName function="false" hidden="false" name="IQ_OPEB_ASSETS_FX_ADJ_DOM" vbProcedure="false">"c3342"</definedName>
    <definedName function="false" hidden="false" name="IQ_OPEB_ASSETS_FX_ADJ_FOREIGN" vbProcedure="false">"c3343"</definedName>
    <definedName function="false" hidden="false" name="IQ_OPEB_ASSETS_OTHER_PLAN_ADJ" vbProcedure="false">"c3353"</definedName>
    <definedName function="false" hidden="false" name="IQ_OPEB_ASSETS_OTHER_PLAN_ADJ_DOM" vbProcedure="false">"c3351"</definedName>
    <definedName function="false" hidden="false" name="IQ_OPEB_ASSETS_OTHER_PLAN_ADJ_FOREIGN" vbProcedure="false">"c3352"</definedName>
    <definedName function="false" hidden="false" name="IQ_OPEB_ASSETS_PARTICIP_CONTRIBUTIONS" vbProcedure="false">"c3338"</definedName>
    <definedName function="false" hidden="false" name="IQ_OPEB_ASSETS_PARTICIP_CONTRIBUTIONS_DOM" vbProcedure="false">"c3336"</definedName>
    <definedName function="false" hidden="false" name="IQ_OPEB_ASSETS_PARTICIP_CONTRIBUTIONS_FOREIGN" vbProcedure="false">"c3337"</definedName>
    <definedName function="false" hidden="false" name="IQ_OPEB_BENEFIT_INFO_DATE" vbProcedure="false">"c3410"</definedName>
    <definedName function="false" hidden="false" name="IQ_OPEB_BENEFIT_INFO_DATE_DOM" vbProcedure="false">"c3408"</definedName>
    <definedName function="false" hidden="false" name="IQ_OPEB_BENEFIT_INFO_DATE_FOREIGN" vbProcedure="false">"c3409"</definedName>
    <definedName function="false" hidden="false" name="IQ_OPEB_BREAKDOWN_EQ" vbProcedure="false">"c3275"</definedName>
    <definedName function="false" hidden="false" name="IQ_OPEB_BREAKDOWN_EQ_DOM" vbProcedure="false">"c3273"</definedName>
    <definedName function="false" hidden="false" name="IQ_OPEB_BREAKDOWN_EQ_FOREIGN" vbProcedure="false">"c3274"</definedName>
    <definedName function="false" hidden="false" name="IQ_OPEB_BREAKDOWN_FI" vbProcedure="false">"c3278"</definedName>
    <definedName function="false" hidden="false" name="IQ_OPEB_BREAKDOWN_FI_DOM" vbProcedure="false">"c3276"</definedName>
    <definedName function="false" hidden="false" name="IQ_OPEB_BREAKDOWN_FI_FOREIGN" vbProcedure="false">"c3277"</definedName>
    <definedName function="false" hidden="false" name="IQ_OPEB_BREAKDOWN_OTHER" vbProcedure="false">"c3284"</definedName>
    <definedName function="false" hidden="false" name="IQ_OPEB_BREAKDOWN_OTHER_DOM" vbProcedure="false">"c3282"</definedName>
    <definedName function="false" hidden="false" name="IQ_OPEB_BREAKDOWN_OTHER_FOREIGN" vbProcedure="false">"c3283"</definedName>
    <definedName function="false" hidden="false" name="IQ_OPEB_BREAKDOWN_PCT_EQ" vbProcedure="false">"c3263"</definedName>
    <definedName function="false" hidden="false" name="IQ_OPEB_BREAKDOWN_PCT_EQ_DOM" vbProcedure="false">"c3261"</definedName>
    <definedName function="false" hidden="false" name="IQ_OPEB_BREAKDOWN_PCT_EQ_FOREIGN" vbProcedure="false">"c3262"</definedName>
    <definedName function="false" hidden="false" name="IQ_OPEB_BREAKDOWN_PCT_FI" vbProcedure="false">"c3266"</definedName>
    <definedName function="false" hidden="false" name="IQ_OPEB_BREAKDOWN_PCT_FI_DOM" vbProcedure="false">"c3264"</definedName>
    <definedName function="false" hidden="false" name="IQ_OPEB_BREAKDOWN_PCT_FI_FOREIGN" vbProcedure="false">"c3265"</definedName>
    <definedName function="false" hidden="false" name="IQ_OPEB_BREAKDOWN_PCT_OTHER" vbProcedure="false">"c3272"</definedName>
    <definedName function="false" hidden="false" name="IQ_OPEB_BREAKDOWN_PCT_OTHER_DOM" vbProcedure="false">"c3270"</definedName>
    <definedName function="false" hidden="false" name="IQ_OPEB_BREAKDOWN_PCT_OTHER_FOREIGN" vbProcedure="false">"c3271"</definedName>
    <definedName function="false" hidden="false" name="IQ_OPEB_BREAKDOWN_PCT_RE" vbProcedure="false">"c3269"</definedName>
    <definedName function="false" hidden="false" name="IQ_OPEB_BREAKDOWN_PCT_RE_DOM" vbProcedure="false">"c3267"</definedName>
    <definedName function="false" hidden="false" name="IQ_OPEB_BREAKDOWN_PCT_RE_FOREIGN" vbProcedure="false">"c3268"</definedName>
    <definedName function="false" hidden="false" name="IQ_OPEB_BREAKDOWN_RE" vbProcedure="false">"c3281"</definedName>
    <definedName function="false" hidden="false" name="IQ_OPEB_BREAKDOWN_RE_DOM" vbProcedure="false">"c3279"</definedName>
    <definedName function="false" hidden="false" name="IQ_OPEB_BREAKDOWN_RE_FOREIGN" vbProcedure="false">"c3280"</definedName>
    <definedName function="false" hidden="false" name="IQ_OPEB_CI_ACT" vbProcedure="false">"c5759"</definedName>
    <definedName function="false" hidden="false" name="IQ_OPEB_CI_ACT_DOM" vbProcedure="false">"c5757"</definedName>
    <definedName function="false" hidden="false" name="IQ_OPEB_CI_ACT_FOREIGN" vbProcedure="false">"c5758"</definedName>
    <definedName function="false" hidden="false" name="IQ_OPEB_CI_NET_AMT_RECOG" vbProcedure="false">"c5771"</definedName>
    <definedName function="false" hidden="false" name="IQ_OPEB_CI_NET_AMT_RECOG_DOM" vbProcedure="false">"c5769"</definedName>
    <definedName function="false" hidden="false" name="IQ_OPEB_CI_NET_AMT_RECOG_FOREIGN" vbProcedure="false">"c5770"</definedName>
    <definedName function="false" hidden="false" name="IQ_OPEB_CI_OTHER_MISC_ADJ" vbProcedure="false">"c5768"</definedName>
    <definedName function="false" hidden="false" name="IQ_OPEB_CI_OTHER_MISC_ADJ_DOM" vbProcedure="false">"c5766"</definedName>
    <definedName function="false" hidden="false" name="IQ_OPEB_CI_OTHER_MISC_ADJ_FOREIGN" vbProcedure="false">"c5767"</definedName>
    <definedName function="false" hidden="false" name="IQ_OPEB_CI_PRIOR_SERVICE" vbProcedure="false">"c5762"</definedName>
    <definedName function="false" hidden="false" name="IQ_OPEB_CI_PRIOR_SERVICE_DOM" vbProcedure="false">"c5760"</definedName>
    <definedName function="false" hidden="false" name="IQ_OPEB_CI_PRIOR_SERVICE_FOREIGN" vbProcedure="false">"c5761"</definedName>
    <definedName function="false" hidden="false" name="IQ_OPEB_CI_TRANSITION" vbProcedure="false">"c5765"</definedName>
    <definedName function="false" hidden="false" name="IQ_OPEB_CI_TRANSITION_DOM" vbProcedure="false">"c5763"</definedName>
    <definedName function="false" hidden="false" name="IQ_OPEB_CI_TRANSITION_FOREIGN" vbProcedure="false">"c5764"</definedName>
    <definedName function="false" hidden="false" name="IQ_OPEB_CL" vbProcedure="false">"c5789"</definedName>
    <definedName function="false" hidden="false" name="IQ_OPEB_CL_DOM" vbProcedure="false">"c5787"</definedName>
    <definedName function="false" hidden="false" name="IQ_OPEB_CL_FOREIGN" vbProcedure="false">"c5788"</definedName>
    <definedName function="false" hidden="false" name="IQ_OPEB_DECREASE_EFFECT_PBO" vbProcedure="false">"c3458"</definedName>
    <definedName function="false" hidden="false" name="IQ_OPEB_DECREASE_EFFECT_PBO_DOM" vbProcedure="false">"c3456"</definedName>
    <definedName function="false" hidden="false" name="IQ_OPEB_DECREASE_EFFECT_PBO_FOREIGN" vbProcedure="false">"c3457"</definedName>
    <definedName function="false" hidden="false" name="IQ_OPEB_DECREASE_EFFECT_SERVICE_INT_COST" vbProcedure="false">"c3455"</definedName>
    <definedName function="false" hidden="false" name="IQ_OPEB_DECREASE_EFFECT_SERVICE_INT_COST_DOM" vbProcedure="false">"c3453"</definedName>
    <definedName function="false" hidden="false" name="IQ_OPEB_DECREASE_EFFECT_SERVICE_INT_COST_FOREIGN" vbProcedure="false">"c3454"</definedName>
    <definedName function="false" hidden="false" name="IQ_OPEB_DISC_RATE_MAX" vbProcedure="false">"c3422"</definedName>
    <definedName function="false" hidden="false" name="IQ_OPEB_DISC_RATE_MAX_DOM" vbProcedure="false">"c3420"</definedName>
    <definedName function="false" hidden="false" name="IQ_OPEB_DISC_RATE_MAX_FOREIGN" vbProcedure="false">"c3421"</definedName>
    <definedName function="false" hidden="false" name="IQ_OPEB_DISC_RATE_MIN" vbProcedure="false">"c3419"</definedName>
    <definedName function="false" hidden="false" name="IQ_OPEB_DISC_RATE_MIN_DOM" vbProcedure="false">"c3417"</definedName>
    <definedName function="false" hidden="false" name="IQ_OPEB_DISC_RATE_MIN_FOREIGN" vbProcedure="false">"c3418"</definedName>
    <definedName function="false" hidden="false" name="IQ_OPEB_EST_BENEFIT_1YR" vbProcedure="false">"c3287"</definedName>
    <definedName function="false" hidden="false" name="IQ_OPEB_EST_BENEFIT_1YR_DOM" vbProcedure="false">"c3285"</definedName>
    <definedName function="false" hidden="false" name="IQ_OPEB_EST_BENEFIT_1YR_FOREIGN" vbProcedure="false">"c3286"</definedName>
    <definedName function="false" hidden="false" name="IQ_OPEB_EST_BENEFIT_2YR" vbProcedure="false">"c3290"</definedName>
    <definedName function="false" hidden="false" name="IQ_OPEB_EST_BENEFIT_2YR_DOM" vbProcedure="false">"c3288"</definedName>
    <definedName function="false" hidden="false" name="IQ_OPEB_EST_BENEFIT_2YR_FOREIGN" vbProcedure="false">"c3289"</definedName>
    <definedName function="false" hidden="false" name="IQ_OPEB_EST_BENEFIT_3YR" vbProcedure="false">"c3293"</definedName>
    <definedName function="false" hidden="false" name="IQ_OPEB_EST_BENEFIT_3YR_DOM" vbProcedure="false">"c3291"</definedName>
    <definedName function="false" hidden="false" name="IQ_OPEB_EST_BENEFIT_3YR_FOREIGN" vbProcedure="false">"c3292"</definedName>
    <definedName function="false" hidden="false" name="IQ_OPEB_EST_BENEFIT_4YR" vbProcedure="false">"c3296"</definedName>
    <definedName function="false" hidden="false" name="IQ_OPEB_EST_BENEFIT_4YR_DOM" vbProcedure="false">"c3294"</definedName>
    <definedName function="false" hidden="false" name="IQ_OPEB_EST_BENEFIT_4YR_FOREIGN" vbProcedure="false">"c3295"</definedName>
    <definedName function="false" hidden="false" name="IQ_OPEB_EST_BENEFIT_5YR" vbProcedure="false">"c3299"</definedName>
    <definedName function="false" hidden="false" name="IQ_OPEB_EST_BENEFIT_5YR_DOM" vbProcedure="false">"c3297"</definedName>
    <definedName function="false" hidden="false" name="IQ_OPEB_EST_BENEFIT_5YR_FOREIGN" vbProcedure="false">"c3298"</definedName>
    <definedName function="false" hidden="false" name="IQ_OPEB_EST_BENEFIT_AFTER5" vbProcedure="false">"c3302"</definedName>
    <definedName function="false" hidden="false" name="IQ_OPEB_EST_BENEFIT_AFTER5_DOM" vbProcedure="false">"c3300"</definedName>
    <definedName function="false" hidden="false" name="IQ_OPEB_EST_BENEFIT_AFTER5_FOREIGN" vbProcedure="false">"c3301"</definedName>
    <definedName function="false" hidden="false" name="IQ_OPEB_EXP_RATE_RETURN_MAX" vbProcedure="false">"c3434"</definedName>
    <definedName function="false" hidden="false" name="IQ_OPEB_EXP_RATE_RETURN_MAX_DOM" vbProcedure="false">"c3432"</definedName>
    <definedName function="false" hidden="false" name="IQ_OPEB_EXP_RATE_RETURN_MAX_FOREIGN" vbProcedure="false">"c3433"</definedName>
    <definedName function="false" hidden="false" name="IQ_OPEB_EXP_RATE_RETURN_MIN" vbProcedure="false">"c3431"</definedName>
    <definedName function="false" hidden="false" name="IQ_OPEB_EXP_RATE_RETURN_MIN_DOM" vbProcedure="false">"c3429"</definedName>
    <definedName function="false" hidden="false" name="IQ_OPEB_EXP_RATE_RETURN_MIN_FOREIGN" vbProcedure="false">"c3430"</definedName>
    <definedName function="false" hidden="false" name="IQ_OPEB_EXP_RETURN" vbProcedure="false">"c3398"</definedName>
    <definedName function="false" hidden="false" name="IQ_OPEB_EXP_RETURN_DOM" vbProcedure="false">"c3396"</definedName>
    <definedName function="false" hidden="false" name="IQ_OPEB_EXP_RETURN_FOREIGN" vbProcedure="false">"c3397"</definedName>
    <definedName function="false" hidden="false" name="IQ_OPEB_HEALTH_COST_TREND_INITIAL" vbProcedure="false">"c3413"</definedName>
    <definedName function="false" hidden="false" name="IQ_OPEB_HEALTH_COST_TREND_INITIAL_DOM" vbProcedure="false">"c3411"</definedName>
    <definedName function="false" hidden="false" name="IQ_OPEB_HEALTH_COST_TREND_INITIAL_FOREIGN" vbProcedure="false">"c3412"</definedName>
    <definedName function="false" hidden="false" name="IQ_OPEB_HEALTH_COST_TREND_ULTIMATE" vbProcedure="false">"c3416"</definedName>
    <definedName function="false" hidden="false" name="IQ_OPEB_HEALTH_COST_TREND_ULTIMATE_DOM" vbProcedure="false">"c3414"</definedName>
    <definedName function="false" hidden="false" name="IQ_OPEB_HEALTH_COST_TREND_ULTIMATE_FOREIGN" vbProcedure="false">"c3415"</definedName>
    <definedName function="false" hidden="false" name="IQ_OPEB_INCREASE_EFFECT_PBO" vbProcedure="false">"c3452"</definedName>
    <definedName function="false" hidden="false" name="IQ_OPEB_INCREASE_EFFECT_PBO_DOM" vbProcedure="false">"c3450"</definedName>
    <definedName function="false" hidden="false" name="IQ_OPEB_INCREASE_EFFECT_PBO_FOREIGN" vbProcedure="false">"c3451"</definedName>
    <definedName function="false" hidden="false" name="IQ_OPEB_INCREASE_EFFECT_SERVICE_INT_COST" vbProcedure="false">"c3449"</definedName>
    <definedName function="false" hidden="false" name="IQ_OPEB_INCREASE_EFFECT_SERVICE_INT_COST_DOM" vbProcedure="false">"c3447"</definedName>
    <definedName function="false" hidden="false" name="IQ_OPEB_INCREASE_EFFECT_SERVICE_INT_COST_FOREIGN" vbProcedure="false">"c3448"</definedName>
    <definedName function="false" hidden="false" name="IQ_OPEB_INTAN_ASSETS" vbProcedure="false">"c3311"</definedName>
    <definedName function="false" hidden="false" name="IQ_OPEB_INTAN_ASSETS_DOM" vbProcedure="false">"c3309"</definedName>
    <definedName function="false" hidden="false" name="IQ_OPEB_INTAN_ASSETS_FOREIGN" vbProcedure="false">"c3310"</definedName>
    <definedName function="false" hidden="false" name="IQ_OPEB_INTEREST_COST" vbProcedure="false">"c3395"</definedName>
    <definedName function="false" hidden="false" name="IQ_OPEB_INTEREST_COST_DOM" vbProcedure="false">"c3393"</definedName>
    <definedName function="false" hidden="false" name="IQ_OPEB_INTEREST_COST_FOREIGN" vbProcedure="false">"c3394"</definedName>
    <definedName function="false" hidden="false" name="IQ_OPEB_LT_ASSETS" vbProcedure="false">"c5786"</definedName>
    <definedName function="false" hidden="false" name="IQ_OPEB_LT_ASSETS_DOM" vbProcedure="false">"c5784"</definedName>
    <definedName function="false" hidden="false" name="IQ_OPEB_LT_ASSETS_FOREIGN" vbProcedure="false">"c5785"</definedName>
    <definedName function="false" hidden="false" name="IQ_OPEB_LT_LIAB" vbProcedure="false">"c5792"</definedName>
    <definedName function="false" hidden="false" name="IQ_OPEB_LT_LIAB_DOM" vbProcedure="false">"c5790"</definedName>
    <definedName function="false" hidden="false" name="IQ_OPEB_LT_LIAB_FOREIGN" vbProcedure="false">"c5791"</definedName>
    <definedName function="false" hidden="false" name="IQ_OPEB_NET_ASSET_RECOG" vbProcedure="false">"c3326"</definedName>
    <definedName function="false" hidden="false" name="IQ_OPEB_NET_ASSET_RECOG_DOM" vbProcedure="false">"c3324"</definedName>
    <definedName function="false" hidden="false" name="IQ_OPEB_NET_ASSET_RECOG_FOREIGN" vbProcedure="false">"c3325"</definedName>
    <definedName function="false" hidden="false" name="IQ_OPEB_OBLIGATION_ACCUMULATED" vbProcedure="false">"c3407"</definedName>
    <definedName function="false" hidden="false" name="IQ_OPEB_OBLIGATION_ACCUMULATED_DOM" vbProcedure="false">"c3405"</definedName>
    <definedName function="false" hidden="false" name="IQ_OPEB_OBLIGATION_ACCUMULATED_FOREIGN" vbProcedure="false">"c3406"</definedName>
    <definedName function="false" hidden="false" name="IQ_OPEB_OBLIGATION_ACQ" vbProcedure="false">"c3380"</definedName>
    <definedName function="false" hidden="false" name="IQ_OPEB_OBLIGATION_ACQ_DOM" vbProcedure="false">"c3378"</definedName>
    <definedName function="false" hidden="false" name="IQ_OPEB_OBLIGATION_ACQ_FOREIGN" vbProcedure="false">"c3379"</definedName>
    <definedName function="false" hidden="false" name="IQ_OPEB_OBLIGATION_ACTUARIAL_GAIN_LOSS" vbProcedure="false">"c3371"</definedName>
    <definedName function="false" hidden="false" name="IQ_OPEB_OBLIGATION_ACTUARIAL_GAIN_LOSS_DOM" vbProcedure="false">"c3369"</definedName>
    <definedName function="false" hidden="false" name="IQ_OPEB_OBLIGATION_ACTUARIAL_GAIN_LOSS_FOREIGN" vbProcedure="false">"c3370"</definedName>
    <definedName function="false" hidden="false" name="IQ_OPEB_OBLIGATION_BEG" vbProcedure="false">"c3359"</definedName>
    <definedName function="false" hidden="false" name="IQ_OPEB_OBLIGATION_BEG_DOM" vbProcedure="false">"c3357"</definedName>
    <definedName function="false" hidden="false" name="IQ_OPEB_OBLIGATION_BEG_FOREIGN" vbProcedure="false">"c3358"</definedName>
    <definedName function="false" hidden="false" name="IQ_OPEB_OBLIGATION_CURTAIL" vbProcedure="false">"c3383"</definedName>
    <definedName function="false" hidden="false" name="IQ_OPEB_OBLIGATION_CURTAIL_DOM" vbProcedure="false">"c3381"</definedName>
    <definedName function="false" hidden="false" name="IQ_OPEB_OBLIGATION_CURTAIL_FOREIGN" vbProcedure="false">"c3382"</definedName>
    <definedName function="false" hidden="false" name="IQ_OPEB_OBLIGATION_EMPLOYEE_CONTRIBUTIONS" vbProcedure="false">"c3368"</definedName>
    <definedName function="false" hidden="false" name="IQ_OPEB_OBLIGATION_EMPLOYEE_CONTRIBUTIONS_DOM" vbProcedure="false">"c3366"</definedName>
    <definedName function="false" hidden="false" name="IQ_OPEB_OBLIGATION_EMPLOYEE_CONTRIBUTIONS_FOREIGN" vbProcedure="false">"c3367"</definedName>
    <definedName function="false" hidden="false" name="IQ_OPEB_OBLIGATION_FX_ADJ" vbProcedure="false">"c3377"</definedName>
    <definedName function="false" hidden="false" name="IQ_OPEB_OBLIGATION_FX_ADJ_DOM" vbProcedure="false">"c3375"</definedName>
    <definedName function="false" hidden="false" name="IQ_OPEB_OBLIGATION_FX_ADJ_FOREIGN" vbProcedure="false">"c3376"</definedName>
    <definedName function="false" hidden="false" name="IQ_OPEB_OBLIGATION_INTEREST_COST" vbProcedure="false">"c3365"</definedName>
    <definedName function="false" hidden="false" name="IQ_OPEB_OBLIGATION_INTEREST_COST_DOM" vbProcedure="false">"c3363"</definedName>
    <definedName function="false" hidden="false" name="IQ_OPEB_OBLIGATION_INTEREST_COST_FOREIGN" vbProcedure="false">"c3364"</definedName>
    <definedName function="false" hidden="false" name="IQ_OPEB_OBLIGATION_OTHER_PLAN_ADJ" vbProcedure="false">"c3386"</definedName>
    <definedName function="false" hidden="false" name="IQ_OPEB_OBLIGATION_OTHER_PLAN_ADJ_DOM" vbProcedure="false">"c3384"</definedName>
    <definedName function="false" hidden="false" name="IQ_OPEB_OBLIGATION_OTHER_PLAN_ADJ_FOREIGN" vbProcedure="false">"c3385"</definedName>
    <definedName function="false" hidden="false" name="IQ_OPEB_OBLIGATION_PAID" vbProcedure="false">"c3374"</definedName>
    <definedName function="false" hidden="false" name="IQ_OPEB_OBLIGATION_PAID_DOM" vbProcedure="false">"c3372"</definedName>
    <definedName function="false" hidden="false" name="IQ_OPEB_OBLIGATION_PAID_FOREIGN" vbProcedure="false">"c3373"</definedName>
    <definedName function="false" hidden="false" name="IQ_OPEB_OBLIGATION_PROJECTED" vbProcedure="false">"c3389"</definedName>
    <definedName function="false" hidden="false" name="IQ_OPEB_OBLIGATION_PROJECTED_DOM" vbProcedure="false">"c3387"</definedName>
    <definedName function="false" hidden="false" name="IQ_OPEB_OBLIGATION_PROJECTED_FOREIGN" vbProcedure="false">"c3388"</definedName>
    <definedName function="false" hidden="false" name="IQ_OPEB_OBLIGATION_SERVICE_COST" vbProcedure="false">"c3362"</definedName>
    <definedName function="false" hidden="false" name="IQ_OPEB_OBLIGATION_SERVICE_COST_DOM" vbProcedure="false">"c3360"</definedName>
    <definedName function="false" hidden="false" name="IQ_OPEB_OBLIGATION_SERVICE_COST_FOREIGN" vbProcedure="false">"c3361"</definedName>
    <definedName function="false" hidden="false" name="IQ_OPEB_OTHER" vbProcedure="false">"c3317"</definedName>
    <definedName function="false" hidden="false" name="IQ_OPEB_OTHER_ADJ" vbProcedure="false">"c3323"</definedName>
    <definedName function="false" hidden="false" name="IQ_OPEB_OTHER_ADJ_DOM" vbProcedure="false">"c3321"</definedName>
    <definedName function="false" hidden="false" name="IQ_OPEB_OTHER_ADJ_FOREIGN" vbProcedure="false">"c3322"</definedName>
    <definedName function="false" hidden="false" name="IQ_OPEB_OTHER_COST" vbProcedure="false">"c3401"</definedName>
    <definedName function="false" hidden="false" name="IQ_OPEB_OTHER_COST_DOM" vbProcedure="false">"c3399"</definedName>
    <definedName function="false" hidden="false" name="IQ_OPEB_OTHER_COST_FOREIGN" vbProcedure="false">"c3400"</definedName>
    <definedName function="false" hidden="false" name="IQ_OPEB_OTHER_DOM" vbProcedure="false">"c3315"</definedName>
    <definedName function="false" hidden="false" name="IQ_OPEB_OTHER_FOREIGN" vbProcedure="false">"c3316"</definedName>
    <definedName function="false" hidden="false" name="IQ_OPEB_PBO_ASSUMED_RATE_RET_MAX" vbProcedure="false">"c3440"</definedName>
    <definedName function="false" hidden="false" name="IQ_OPEB_PBO_ASSUMED_RATE_RET_MAX_DOM" vbProcedure="false">"c3438"</definedName>
    <definedName function="false" hidden="false" name="IQ_OPEB_PBO_ASSUMED_RATE_RET_MAX_FOREIGN" vbProcedure="false">"c3439"</definedName>
    <definedName function="false" hidden="false" name="IQ_OPEB_PBO_ASSUMED_RATE_RET_MIN" vbProcedure="false">"c3437"</definedName>
    <definedName function="false" hidden="false" name="IQ_OPEB_PBO_ASSUMED_RATE_RET_MIN_DOM" vbProcedure="false">"c3435"</definedName>
    <definedName function="false" hidden="false" name="IQ_OPEB_PBO_ASSUMED_RATE_RET_MIN_FOREIGN" vbProcedure="false">"c3436"</definedName>
    <definedName function="false" hidden="false" name="IQ_OPEB_PBO_RATE_COMP_INCREASE_MAX" vbProcedure="false">"c3446"</definedName>
    <definedName function="false" hidden="false" name="IQ_OPEB_PBO_RATE_COMP_INCREASE_MAX_DOM" vbProcedure="false">"c3444"</definedName>
    <definedName function="false" hidden="false" name="IQ_OPEB_PBO_RATE_COMP_INCREASE_MAX_FOREIGN" vbProcedure="false">"c3445"</definedName>
    <definedName function="false" hidden="false" name="IQ_OPEB_PBO_RATE_COMP_INCREASE_MIN" vbProcedure="false">"c3443"</definedName>
    <definedName function="false" hidden="false" name="IQ_OPEB_PBO_RATE_COMP_INCREASE_MIN_DOM" vbProcedure="false">"c3441"</definedName>
    <definedName function="false" hidden="false" name="IQ_OPEB_PBO_RATE_COMP_INCREASE_MIN_FOREIGN" vbProcedure="false">"c3442"</definedName>
    <definedName function="false" hidden="false" name="IQ_OPEB_PREPAID_COST" vbProcedure="false">"c3305"</definedName>
    <definedName function="false" hidden="false" name="IQ_OPEB_PREPAID_COST_DOM" vbProcedure="false">"c3303"</definedName>
    <definedName function="false" hidden="false" name="IQ_OPEB_PREPAID_COST_FOREIGN" vbProcedure="false">"c3304"</definedName>
    <definedName function="false" hidden="false" name="IQ_OPEB_PRIOR_SERVICE_NEXT" vbProcedure="false">"c5777"</definedName>
    <definedName function="false" hidden="false" name="IQ_OPEB_PRIOR_SERVICE_NEXT_DOM" vbProcedure="false">"c5775"</definedName>
    <definedName function="false" hidden="false" name="IQ_OPEB_PRIOR_SERVICE_NEXT_FOREIGN" vbProcedure="false">"c5776"</definedName>
    <definedName function="false" hidden="false" name="IQ_OPEB_RATE_COMP_INCREASE_MAX" vbProcedure="false">"c3428"</definedName>
    <definedName function="false" hidden="false" name="IQ_OPEB_RATE_COMP_INCREASE_MAX_DOM" vbProcedure="false">"c3426"</definedName>
    <definedName function="false" hidden="false" name="IQ_OPEB_RATE_COMP_INCREASE_MAX_FOREIGN" vbProcedure="false">"c3427"</definedName>
    <definedName function="false" hidden="false" name="IQ_OPEB_RATE_COMP_INCREASE_MIN" vbProcedure="false">"c3425"</definedName>
    <definedName function="false" hidden="false" name="IQ_OPEB_RATE_COMP_INCREASE_MIN_DOM" vbProcedure="false">"c3423"</definedName>
    <definedName function="false" hidden="false" name="IQ_OPEB_RATE_COMP_INCREASE_MIN_FOREIGN" vbProcedure="false">"c3424"</definedName>
    <definedName function="false" hidden="false" name="IQ_OPEB_SERVICE_COST" vbProcedure="false">"c3392"</definedName>
    <definedName function="false" hidden="false" name="IQ_OPEB_SERVICE_COST_DOM" vbProcedure="false">"c3390"</definedName>
    <definedName function="false" hidden="false" name="IQ_OPEB_SERVICE_COST_FOREIGN" vbProcedure="false">"c3391"</definedName>
    <definedName function="false" hidden="false" name="IQ_OPEB_TOTAL_COST" vbProcedure="false">"c3404"</definedName>
    <definedName function="false" hidden="false" name="IQ_OPEB_TOTAL_COST_DOM" vbProcedure="false">"c3402"</definedName>
    <definedName function="false" hidden="false" name="IQ_OPEB_TOTAL_COST_FOREIGN" vbProcedure="false">"c3403"</definedName>
    <definedName function="false" hidden="false" name="IQ_OPEB_TRANSITION_NEXT" vbProcedure="false">"c5780"</definedName>
    <definedName function="false" hidden="false" name="IQ_OPEB_TRANSITION_NEXT_DOM" vbProcedure="false">"c5778"</definedName>
    <definedName function="false" hidden="false" name="IQ_OPEB_TRANSITION_NEXT_FOREIGN" vbProcedure="false">"c5779"</definedName>
    <definedName function="false" hidden="false" name="IQ_OPEB_UNRECOG_PRIOR" vbProcedure="false">"c3320"</definedName>
    <definedName function="false" hidden="false" name="IQ_OPEB_UNRECOG_PRIOR_DOM" vbProcedure="false">"c3318"</definedName>
    <definedName function="false" hidden="false" name="IQ_OPEB_UNRECOG_PRIOR_FOREIGN" vbProcedure="false">"c3319"</definedName>
    <definedName function="false" hidden="false" name="IQ_OPENPRICE" vbProcedure="false">"c848"</definedName>
    <definedName function="false" hidden="false" name="IQ_OPERATIONS_EXP" vbProcedure="false">"c855"</definedName>
    <definedName function="false" hidden="false" name="IQ_OPER_INC" vbProcedure="false">"c849"</definedName>
    <definedName function="false" hidden="false" name="IQ_OPER_INC_BR" vbProcedure="false">"c850"</definedName>
    <definedName function="false" hidden="false" name="IQ_OPER_INC_FIN" vbProcedure="false">"c851"</definedName>
    <definedName function="false" hidden="false" name="IQ_OPER_INC_INS" vbProcedure="false">"c852"</definedName>
    <definedName function="false" hidden="false" name="IQ_OPER_INC_MARGIN" vbProcedure="false">"c1448"</definedName>
    <definedName function="false" hidden="false" name="IQ_OPER_INC_RE" vbProcedure="false">"c6240"</definedName>
    <definedName function="false" hidden="false" name="IQ_OPER_INC_REIT" vbProcedure="false">"c853"</definedName>
    <definedName function="false" hidden="false" name="IQ_OPER_INC_UTI" vbProcedure="false">"c854"</definedName>
    <definedName function="false" hidden="false" name="IQ_OPTIONS_BEG_OS" vbProcedure="false">"c1572"</definedName>
    <definedName function="false" hidden="false" name="IQ_OPTIONS_CANCELLED" vbProcedure="false">"c856"</definedName>
    <definedName function="false" hidden="false" name="IQ_OPTIONS_END_OS" vbProcedure="false">"c1573"</definedName>
    <definedName function="false" hidden="false" name="IQ_OPTIONS_EXERCISABLE_END_OS" vbProcedure="false">"c5804"</definedName>
    <definedName function="false" hidden="false" name="IQ_OPTIONS_EXERCISED" vbProcedure="false">"c2116"</definedName>
    <definedName function="false" hidden="false" name="IQ_OPTIONS_GRANTED" vbProcedure="false">"c2673"</definedName>
    <definedName function="false" hidden="false" name="IQ_OPTIONS_ISSUED" vbProcedure="false">"c857"</definedName>
    <definedName function="false" hidden="false" name="IQ_OPTIONS_STRIKE_PRICE_BEG_OS" vbProcedure="false">"c5805"</definedName>
    <definedName function="false" hidden="false" name="IQ_OPTIONS_STRIKE_PRICE_CANCELLED" vbProcedure="false">"c5807"</definedName>
    <definedName function="false" hidden="false" name="IQ_OPTIONS_STRIKE_PRICE_EXERCISABLE" vbProcedure="false">"c5808"</definedName>
    <definedName function="false" hidden="false" name="IQ_OPTIONS_STRIKE_PRICE_EXERCISED" vbProcedure="false">"c5806"</definedName>
    <definedName function="false" hidden="false" name="IQ_OPTIONS_STRIKE_PRICE_GRANTED" vbProcedure="false">"c2678"</definedName>
    <definedName function="false" hidden="false" name="IQ_OPTIONS_STRIKE_PRICE_OS" vbProcedure="false">"c2677"</definedName>
    <definedName function="false" hidden="false" name="IQ_ORDER_BACKLOG" vbProcedure="false">"c2090"</definedName>
    <definedName function="false" hidden="false" name="IQ_OTHER_ADJUST_GROSS_LOANS" vbProcedure="false">"c859"</definedName>
    <definedName function="false" hidden="false" name="IQ_OTHER_AMORT" vbProcedure="false">"c5563"</definedName>
    <definedName function="false" hidden="false" name="IQ_OTHER_AMORT_BNK" vbProcedure="false">"c5565"</definedName>
    <definedName function="false" hidden="false" name="IQ_OTHER_AMORT_BR" vbProcedure="false">"c5566"</definedName>
    <definedName function="false" hidden="false" name="IQ_OTHER_AMORT_FIN" vbProcedure="false">"c5567"</definedName>
    <definedName function="false" hidden="false" name="IQ_OTHER_AMORT_INS" vbProcedure="false">"c5568"</definedName>
    <definedName function="false" hidden="false" name="IQ_OTHER_AMORT_RE" vbProcedure="false">"c6287"</definedName>
    <definedName function="false" hidden="false" name="IQ_OTHER_AMORT_REIT" vbProcedure="false">"c5569"</definedName>
    <definedName function="false" hidden="false" name="IQ_OTHER_AMORT_UTI" vbProcedure="false">"c5570"</definedName>
    <definedName function="false" hidden="false" name="IQ_OTHER_ASSETS" vbProcedure="false">"c860"</definedName>
    <definedName function="false" hidden="false" name="IQ_OTHER_ASSETS_BNK" vbProcedure="false">"c861"</definedName>
    <definedName function="false" hidden="false" name="IQ_OTHER_ASSETS_BR" vbProcedure="false">"c862"</definedName>
    <definedName function="false" hidden="false" name="IQ_OTHER_ASSETS_FIN" vbProcedure="false">"c863"</definedName>
    <definedName function="false" hidden="false" name="IQ_OTHER_ASSETS_INS" vbProcedure="false">"c864"</definedName>
    <definedName function="false" hidden="false" name="IQ_OTHER_ASSETS_RE" vbProcedure="false">"c6241"</definedName>
    <definedName function="false" hidden="false" name="IQ_OTHER_ASSETS_REIT" vbProcedure="false">"c865"</definedName>
    <definedName function="false" hidden="false" name="IQ_OTHER_ASSETS_SERV_RIGHTS" vbProcedure="false">"c2243"</definedName>
    <definedName function="false" hidden="false" name="IQ_OTHER_ASSETS_UTI" vbProcedure="false">"c866"</definedName>
    <definedName function="false" hidden="false" name="IQ_OTHER_BEARING_LIAB" vbProcedure="false">"c1608"</definedName>
    <definedName function="false" hidden="false" name="IQ_OTHER_BENEFITS_OBLIGATION" vbProcedure="false">"c867"</definedName>
    <definedName function="false" hidden="false" name="IQ_OTHER_CA" vbProcedure="false">"c868"</definedName>
    <definedName function="false" hidden="false" name="IQ_OTHER_CA_SUPPL" vbProcedure="false">"c869"</definedName>
    <definedName function="false" hidden="false" name="IQ_OTHER_CA_SUPPL_BNK" vbProcedure="false">"c870"</definedName>
    <definedName function="false" hidden="false" name="IQ_OTHER_CA_SUPPL_BR" vbProcedure="false">"c871"</definedName>
    <definedName function="false" hidden="false" name="IQ_OTHER_CA_SUPPL_FIN" vbProcedure="false">"c872"</definedName>
    <definedName function="false" hidden="false" name="IQ_OTHER_CA_SUPPL_INS" vbProcedure="false">"c873"</definedName>
    <definedName function="false" hidden="false" name="IQ_OTHER_CA_SUPPL_RE" vbProcedure="false">"c6242"</definedName>
    <definedName function="false" hidden="false" name="IQ_OTHER_CA_SUPPL_REIT" vbProcedure="false">"c874"</definedName>
    <definedName function="false" hidden="false" name="IQ_OTHER_CA_SUPPL_UTI" vbProcedure="false">"c875"</definedName>
    <definedName function="false" hidden="false" name="IQ_OTHER_CA_UTI" vbProcedure="false">"c876"</definedName>
    <definedName function="false" hidden="false" name="IQ_OTHER_CL" vbProcedure="false">"c877"</definedName>
    <definedName function="false" hidden="false" name="IQ_OTHER_CL_SUPPL" vbProcedure="false">"c878"</definedName>
    <definedName function="false" hidden="false" name="IQ_OTHER_CL_SUPPL_BNK" vbProcedure="false">"c879"</definedName>
    <definedName function="false" hidden="false" name="IQ_OTHER_CL_SUPPL_BR" vbProcedure="false">"c880"</definedName>
    <definedName function="false" hidden="false" name="IQ_OTHER_CL_SUPPL_FIN" vbProcedure="false">"c881"</definedName>
    <definedName function="false" hidden="false" name="IQ_OTHER_CL_SUPPL_INS" vbProcedure="false">"C6021"</definedName>
    <definedName function="false" hidden="false" name="IQ_OTHER_CL_SUPPL_RE" vbProcedure="false">"c6243"</definedName>
    <definedName function="false" hidden="false" name="IQ_OTHER_CL_SUPPL_REIT" vbProcedure="false">"c882"</definedName>
    <definedName function="false" hidden="false" name="IQ_OTHER_CL_SUPPL_UTI" vbProcedure="false">"c883"</definedName>
    <definedName function="false" hidden="false" name="IQ_OTHER_CL_UTI" vbProcedure="false">"c884"</definedName>
    <definedName function="false" hidden="false" name="IQ_OTHER_CURRENT_ASSETS" vbProcedure="false">"c1403"</definedName>
    <definedName function="false" hidden="false" name="IQ_OTHER_CURRENT_LIAB" vbProcedure="false">"c1404"</definedName>
    <definedName function="false" hidden="false" name="IQ_OTHER_DEBT" vbProcedure="false">"c2507"</definedName>
    <definedName function="false" hidden="false" name="IQ_OTHER_DEBT_PCT" vbProcedure="false">"c2508"</definedName>
    <definedName function="false" hidden="false" name="IQ_OTHER_DEP" vbProcedure="false">"c885"</definedName>
    <definedName function="false" hidden="false" name="IQ_OTHER_EARNING" vbProcedure="false">"c1609"</definedName>
    <definedName function="false" hidden="false" name="IQ_OTHER_EQUITY" vbProcedure="false">"c886"</definedName>
    <definedName function="false" hidden="false" name="IQ_OTHER_EQUITY_BNK" vbProcedure="false">"c887"</definedName>
    <definedName function="false" hidden="false" name="IQ_OTHER_EQUITY_BR" vbProcedure="false">"c888"</definedName>
    <definedName function="false" hidden="false" name="IQ_OTHER_EQUITY_FIN" vbProcedure="false">"c889"</definedName>
    <definedName function="false" hidden="false" name="IQ_OTHER_EQUITY_INS" vbProcedure="false">"c890"</definedName>
    <definedName function="false" hidden="false" name="IQ_OTHER_EQUITY_RE" vbProcedure="false">"c6244"</definedName>
    <definedName function="false" hidden="false" name="IQ_OTHER_EQUITY_REIT" vbProcedure="false">"c891"</definedName>
    <definedName function="false" hidden="false" name="IQ_OTHER_EQUITY_UTI" vbProcedure="false">"c892"</definedName>
    <definedName function="false" hidden="false" name="IQ_OTHER_FINANCE_ACT" vbProcedure="false">"c893"</definedName>
    <definedName function="false" hidden="false" name="IQ_OTHER_FINANCE_ACT_BNK" vbProcedure="false">"c894"</definedName>
    <definedName function="false" hidden="false" name="IQ_OTHER_FINANCE_ACT_BR" vbProcedure="false">"c895"</definedName>
    <definedName function="false" hidden="false" name="IQ_OTHER_FINANCE_ACT_FIN" vbProcedure="false">"c896"</definedName>
    <definedName function="false" hidden="false" name="IQ_OTHER_FINANCE_ACT_INS" vbProcedure="false">"c897"</definedName>
    <definedName function="false" hidden="false" name="IQ_OTHER_FINANCE_ACT_RE" vbProcedure="false">"c6245"</definedName>
    <definedName function="false" hidden="false" name="IQ_OTHER_FINANCE_ACT_REIT" vbProcedure="false">"c898"</definedName>
    <definedName function="false" hidden="false" name="IQ_OTHER_FINANCE_ACT_SUPPL" vbProcedure="false">"c899"</definedName>
    <definedName function="false" hidden="false" name="IQ_OTHER_FINANCE_ACT_SUPPL_BNK" vbProcedure="false">"c900"</definedName>
    <definedName function="false" hidden="false" name="IQ_OTHER_FINANCE_ACT_SUPPL_BR" vbProcedure="false">"c901"</definedName>
    <definedName function="false" hidden="false" name="IQ_OTHER_FINANCE_ACT_SUPPL_FIN" vbProcedure="false">"c902"</definedName>
    <definedName function="false" hidden="false" name="IQ_OTHER_FINANCE_ACT_SUPPL_INS" vbProcedure="false">"c903"</definedName>
    <definedName function="false" hidden="false" name="IQ_OTHER_FINANCE_ACT_SUPPL_RE" vbProcedure="false">"c6246"</definedName>
    <definedName function="false" hidden="false" name="IQ_OTHER_FINANCE_ACT_SUPPL_REIT" vbProcedure="false">"c904"</definedName>
    <definedName function="false" hidden="false" name="IQ_OTHER_FINANCE_ACT_SUPPL_UTI" vbProcedure="false">"c905"</definedName>
    <definedName function="false" hidden="false" name="IQ_OTHER_FINANCE_ACT_UTI" vbProcedure="false">"c906"</definedName>
    <definedName function="false" hidden="false" name="IQ_OTHER_INTAN" vbProcedure="false">"c907"</definedName>
    <definedName function="false" hidden="false" name="IQ_OTHER_INTAN_BNK" vbProcedure="false">"c908"</definedName>
    <definedName function="false" hidden="false" name="IQ_OTHER_INTAN_BR" vbProcedure="false">"c909"</definedName>
    <definedName function="false" hidden="false" name="IQ_OTHER_INTAN_FIN" vbProcedure="false">"c910"</definedName>
    <definedName function="false" hidden="false" name="IQ_OTHER_INTAN_INS" vbProcedure="false">"c911"</definedName>
    <definedName function="false" hidden="false" name="IQ_OTHER_INTAN_RE" vbProcedure="false">"c6247"</definedName>
    <definedName function="false" hidden="false" name="IQ_OTHER_INTAN_REIT" vbProcedure="false">"c912"</definedName>
    <definedName function="false" hidden="false" name="IQ_OTHER_INTAN_UTI" vbProcedure="false">"c913"</definedName>
    <definedName function="false" hidden="false" name="IQ_OTHER_INV" vbProcedure="false">"c914"</definedName>
    <definedName function="false" hidden="false" name="IQ_OTHER_INVEST" vbProcedure="false">"c915"</definedName>
    <definedName function="false" hidden="false" name="IQ_OTHER_INVESTING" vbProcedure="false">"c1408"</definedName>
    <definedName function="false" hidden="false" name="IQ_OTHER_INVEST_ACT" vbProcedure="false">"c916"</definedName>
    <definedName function="false" hidden="false" name="IQ_OTHER_INVEST_ACT_BNK" vbProcedure="false">"c917"</definedName>
    <definedName function="false" hidden="false" name="IQ_OTHER_INVEST_ACT_BR" vbProcedure="false">"c918"</definedName>
    <definedName function="false" hidden="false" name="IQ_OTHER_INVEST_ACT_FIN" vbProcedure="false">"c919"</definedName>
    <definedName function="false" hidden="false" name="IQ_OTHER_INVEST_ACT_INS" vbProcedure="false">"c920"</definedName>
    <definedName function="false" hidden="false" name="IQ_OTHER_INVEST_ACT_RE" vbProcedure="false">"c6248"</definedName>
    <definedName function="false" hidden="false" name="IQ_OTHER_INVEST_ACT_REIT" vbProcedure="false">"c921"</definedName>
    <definedName function="false" hidden="false" name="IQ_OTHER_INVEST_ACT_SUPPL" vbProcedure="false">"c922"</definedName>
    <definedName function="false" hidden="false" name="IQ_OTHER_INVEST_ACT_SUPPL_BNK" vbProcedure="false">"c923"</definedName>
    <definedName function="false" hidden="false" name="IQ_OTHER_INVEST_ACT_SUPPL_BR" vbProcedure="false">"c924"</definedName>
    <definedName function="false" hidden="false" name="IQ_OTHER_INVEST_ACT_SUPPL_FIN" vbProcedure="false">"c925"</definedName>
    <definedName function="false" hidden="false" name="IQ_OTHER_INVEST_ACT_SUPPL_INS" vbProcedure="false">"c926"</definedName>
    <definedName function="false" hidden="false" name="IQ_OTHER_INVEST_ACT_SUPPL_RE" vbProcedure="false">"c6249"</definedName>
    <definedName function="false" hidden="false" name="IQ_OTHER_INVEST_ACT_SUPPL_REIT" vbProcedure="false">"c927"</definedName>
    <definedName function="false" hidden="false" name="IQ_OTHER_INVEST_ACT_SUPPL_UTI" vbProcedure="false">"c928"</definedName>
    <definedName function="false" hidden="false" name="IQ_OTHER_INVEST_ACT_UTI" vbProcedure="false">"c929"</definedName>
    <definedName function="false" hidden="false" name="IQ_OTHER_LIAB" vbProcedure="false">"c930"</definedName>
    <definedName function="false" hidden="false" name="IQ_OTHER_LIAB_BNK" vbProcedure="false">"c931"</definedName>
    <definedName function="false" hidden="false" name="IQ_OTHER_LIAB_BR" vbProcedure="false">"c932"</definedName>
    <definedName function="false" hidden="false" name="IQ_OTHER_LIAB_FIN" vbProcedure="false">"c933"</definedName>
    <definedName function="false" hidden="false" name="IQ_OTHER_LIAB_INS" vbProcedure="false">"c934"</definedName>
    <definedName function="false" hidden="false" name="IQ_OTHER_LIAB_LT" vbProcedure="false">"c935"</definedName>
    <definedName function="false" hidden="false" name="IQ_OTHER_LIAB_LT_BNK" vbProcedure="false">"c936"</definedName>
    <definedName function="false" hidden="false" name="IQ_OTHER_LIAB_LT_BR" vbProcedure="false">"c937"</definedName>
    <definedName function="false" hidden="false" name="IQ_OTHER_LIAB_LT_FIN" vbProcedure="false">"c938"</definedName>
    <definedName function="false" hidden="false" name="IQ_OTHER_LIAB_LT_INS" vbProcedure="false">"c939"</definedName>
    <definedName function="false" hidden="false" name="IQ_OTHER_LIAB_LT_RE" vbProcedure="false">"c6250"</definedName>
    <definedName function="false" hidden="false" name="IQ_OTHER_LIAB_LT_REIT" vbProcedure="false">"c940"</definedName>
    <definedName function="false" hidden="false" name="IQ_OTHER_LIAB_LT_UTI" vbProcedure="false">"c941"</definedName>
    <definedName function="false" hidden="false" name="IQ_OTHER_LIAB_RE" vbProcedure="false">"c6251"</definedName>
    <definedName function="false" hidden="false" name="IQ_OTHER_LIAB_REIT" vbProcedure="false">"c942"</definedName>
    <definedName function="false" hidden="false" name="IQ_OTHER_LIAB_UTI" vbProcedure="false">"c943"</definedName>
    <definedName function="false" hidden="false" name="IQ_OTHER_LIAB_WRITTEN" vbProcedure="false">"c944"</definedName>
    <definedName function="false" hidden="false" name="IQ_OTHER_LOANS" vbProcedure="false">"c945"</definedName>
    <definedName function="false" hidden="false" name="IQ_OTHER_LONG_TERM" vbProcedure="false">"c1409"</definedName>
    <definedName function="false" hidden="false" name="IQ_OTHER_LT_ASSETS" vbProcedure="false">"c946"</definedName>
    <definedName function="false" hidden="false" name="IQ_OTHER_LT_ASSETS_BNK" vbProcedure="false">"c947"</definedName>
    <definedName function="false" hidden="false" name="IQ_OTHER_LT_ASSETS_BR" vbProcedure="false">"c948"</definedName>
    <definedName function="false" hidden="false" name="IQ_OTHER_LT_ASSETS_FIN" vbProcedure="false">"c949"</definedName>
    <definedName function="false" hidden="false" name="IQ_OTHER_LT_ASSETS_INS" vbProcedure="false">"c950"</definedName>
    <definedName function="false" hidden="false" name="IQ_OTHER_LT_ASSETS_RE" vbProcedure="false">"c6252"</definedName>
    <definedName function="false" hidden="false" name="IQ_OTHER_LT_ASSETS_REIT" vbProcedure="false">"c951"</definedName>
    <definedName function="false" hidden="false" name="IQ_OTHER_LT_ASSETS_UTI" vbProcedure="false">"c952"</definedName>
    <definedName function="false" hidden="false" name="IQ_OTHER_NET" vbProcedure="false">"c1453"</definedName>
    <definedName function="false" hidden="false" name="IQ_OTHER_NON_INT_EXP" vbProcedure="false">"c953"</definedName>
    <definedName function="false" hidden="false" name="IQ_OTHER_NON_INT_EXP_TOTAL" vbProcedure="false">"c954"</definedName>
    <definedName function="false" hidden="false" name="IQ_OTHER_NON_INT_INC" vbProcedure="false">"c955"</definedName>
    <definedName function="false" hidden="false" name="IQ_OTHER_NON_OPER_EXP" vbProcedure="false">"c956"</definedName>
    <definedName function="false" hidden="false" name="IQ_OTHER_NON_OPER_EXP_BR" vbProcedure="false">"c957"</definedName>
    <definedName function="false" hidden="false" name="IQ_OTHER_NON_OPER_EXP_FIN" vbProcedure="false">"c958"</definedName>
    <definedName function="false" hidden="false" name="IQ_OTHER_NON_OPER_EXP_INS" vbProcedure="false">"c959"</definedName>
    <definedName function="false" hidden="false" name="IQ_OTHER_NON_OPER_EXP_RE" vbProcedure="false">"c6253"</definedName>
    <definedName function="false" hidden="false" name="IQ_OTHER_NON_OPER_EXP_REIT" vbProcedure="false">"c960"</definedName>
    <definedName function="false" hidden="false" name="IQ_OTHER_NON_OPER_EXP_SUPPL" vbProcedure="false">"c961"</definedName>
    <definedName function="false" hidden="false" name="IQ_OTHER_NON_OPER_EXP_SUPPL_BR" vbProcedure="false">"c962"</definedName>
    <definedName function="false" hidden="false" name="IQ_OTHER_NON_OPER_EXP_SUPPL_FIN" vbProcedure="false">"c963"</definedName>
    <definedName function="false" hidden="false" name="IQ_OTHER_NON_OPER_EXP_SUPPL_INS" vbProcedure="false">"c964"</definedName>
    <definedName function="false" hidden="false" name="IQ_OTHER_NON_OPER_EXP_SUPPL_RE" vbProcedure="false">"c6254"</definedName>
    <definedName function="false" hidden="false" name="IQ_OTHER_NON_OPER_EXP_SUPPL_REIT" vbProcedure="false">"c965"</definedName>
    <definedName function="false" hidden="false" name="IQ_OTHER_NON_OPER_EXP_SUPPL_UTI" vbProcedure="false">"c966"</definedName>
    <definedName function="false" hidden="false" name="IQ_OTHER_NON_OPER_EXP_UTI" vbProcedure="false">"c967"</definedName>
    <definedName function="false" hidden="false" name="IQ_OTHER_OPER" vbProcedure="false">"c982"</definedName>
    <definedName function="false" hidden="false" name="IQ_OTHER_OPER_ACT" vbProcedure="false">"c983"</definedName>
    <definedName function="false" hidden="false" name="IQ_OTHER_OPER_ACT_BNK" vbProcedure="false">"c984"</definedName>
    <definedName function="false" hidden="false" name="IQ_OTHER_OPER_ACT_BR" vbProcedure="false">"c985"</definedName>
    <definedName function="false" hidden="false" name="IQ_OTHER_OPER_ACT_FIN" vbProcedure="false">"c986"</definedName>
    <definedName function="false" hidden="false" name="IQ_OTHER_OPER_ACT_INS" vbProcedure="false">"c987"</definedName>
    <definedName function="false" hidden="false" name="IQ_OTHER_OPER_ACT_RE" vbProcedure="false">"c6255"</definedName>
    <definedName function="false" hidden="false" name="IQ_OTHER_OPER_ACT_REIT" vbProcedure="false">"c988"</definedName>
    <definedName function="false" hidden="false" name="IQ_OTHER_OPER_ACT_UTI" vbProcedure="false">"c989"</definedName>
    <definedName function="false" hidden="false" name="IQ_OTHER_OPER_BR" vbProcedure="false">"c990"</definedName>
    <definedName function="false" hidden="false" name="IQ_OTHER_OPER_FIN" vbProcedure="false">"c991"</definedName>
    <definedName function="false" hidden="false" name="IQ_OTHER_OPER_INS" vbProcedure="false">"c992"</definedName>
    <definedName function="false" hidden="false" name="IQ_OTHER_OPER_RE" vbProcedure="false">"c6256"</definedName>
    <definedName function="false" hidden="false" name="IQ_OTHER_OPER_REIT" vbProcedure="false">"c993"</definedName>
    <definedName function="false" hidden="false" name="IQ_OTHER_OPER_SUPPL_BR" vbProcedure="false">"c994"</definedName>
    <definedName function="false" hidden="false" name="IQ_OTHER_OPER_SUPPL_FIN" vbProcedure="false">"c995"</definedName>
    <definedName function="false" hidden="false" name="IQ_OTHER_OPER_SUPPL_INS" vbProcedure="false">"c996"</definedName>
    <definedName function="false" hidden="false" name="IQ_OTHER_OPER_SUPPL_RE" vbProcedure="false">"c6257"</definedName>
    <definedName function="false" hidden="false" name="IQ_OTHER_OPER_SUPPL_REIT" vbProcedure="false">"c997"</definedName>
    <definedName function="false" hidden="false" name="IQ_OTHER_OPER_SUPPL_UTI" vbProcedure="false">"c998"</definedName>
    <definedName function="false" hidden="false" name="IQ_OTHER_OPER_TOT_BNK" vbProcedure="false">"c999"</definedName>
    <definedName function="false" hidden="false" name="IQ_OTHER_OPER_TOT_BR" vbProcedure="false">"c1000"</definedName>
    <definedName function="false" hidden="false" name="IQ_OTHER_OPER_TOT_FIN" vbProcedure="false">"c1001"</definedName>
    <definedName function="false" hidden="false" name="IQ_OTHER_OPER_TOT_INS" vbProcedure="false">"c1002"</definedName>
    <definedName function="false" hidden="false" name="IQ_OTHER_OPER_TOT_RE" vbProcedure="false">"c6258"</definedName>
    <definedName function="false" hidden="false" name="IQ_OTHER_OPER_TOT_REIT" vbProcedure="false">"c1003"</definedName>
    <definedName function="false" hidden="false" name="IQ_OTHER_OPER_TOT_UTI" vbProcedure="false">"c1004"</definedName>
    <definedName function="false" hidden="false" name="IQ_OTHER_OPER_UTI" vbProcedure="false">"c1005"</definedName>
    <definedName function="false" hidden="false" name="IQ_OTHER_OPTIONS_BEG_OS" vbProcedure="false">"c2686"</definedName>
    <definedName function="false" hidden="false" name="IQ_OTHER_OPTIONS_CANCELLED" vbProcedure="false">"c2689"</definedName>
    <definedName function="false" hidden="false" name="IQ_OTHER_OPTIONS_END_OS" vbProcedure="false">"c2690"</definedName>
    <definedName function="false" hidden="false" name="IQ_OTHER_OPTIONS_EXERCISABLE_END_OS" vbProcedure="false">"c5814"</definedName>
    <definedName function="false" hidden="false" name="IQ_OTHER_OPTIONS_EXERCISED" vbProcedure="false">"c2688"</definedName>
    <definedName function="false" hidden="false" name="IQ_OTHER_OPTIONS_GRANTED" vbProcedure="false">"c2687"</definedName>
    <definedName function="false" hidden="false" name="IQ_OTHER_OPTIONS_STRIKE_PRICE_BEG_OS" vbProcedure="false">"c5815"</definedName>
    <definedName function="false" hidden="false" name="IQ_OTHER_OPTIONS_STRIKE_PRICE_CANCELLED" vbProcedure="false">"c5817"</definedName>
    <definedName function="false" hidden="false" name="IQ_OTHER_OPTIONS_STRIKE_PRICE_EXERCISABLE" vbProcedure="false">"c5818"</definedName>
    <definedName function="false" hidden="false" name="IQ_OTHER_OPTIONS_STRIKE_PRICE_EXERCISED" vbProcedure="false">"c5816"</definedName>
    <definedName function="false" hidden="false" name="IQ_OTHER_OPTIONS_STRIKE_PRICE_OS" vbProcedure="false">"c2691"</definedName>
    <definedName function="false" hidden="false" name="IQ_OTHER_OUTSTANDING_BS_DATE" vbProcedure="false">"c1972"</definedName>
    <definedName function="false" hidden="false" name="IQ_OTHER_OUTSTANDING_FILING_DATE" vbProcedure="false">"c1974"</definedName>
    <definedName function="false" hidden="false" name="IQ_OTHER_PC_WRITTEN" vbProcedure="false">"c1006"</definedName>
    <definedName function="false" hidden="false" name="IQ_OTHER_REAL_ESTATE" vbProcedure="false">"c1007"</definedName>
    <definedName function="false" hidden="false" name="IQ_OTHER_RECEIV" vbProcedure="false">"c1008"</definedName>
    <definedName function="false" hidden="false" name="IQ_OTHER_RECEIV_INS" vbProcedure="false">"c1009"</definedName>
    <definedName function="false" hidden="false" name="IQ_OTHER_REV" vbProcedure="false">"c1010"</definedName>
    <definedName function="false" hidden="false" name="IQ_OTHER_REVENUE" vbProcedure="false">"c1410"</definedName>
    <definedName function="false" hidden="false" name="IQ_OTHER_REV_BR" vbProcedure="false">"c1011"</definedName>
    <definedName function="false" hidden="false" name="IQ_OTHER_REV_FIN" vbProcedure="false">"c1012"</definedName>
    <definedName function="false" hidden="false" name="IQ_OTHER_REV_INS" vbProcedure="false">"c1013"</definedName>
    <definedName function="false" hidden="false" name="IQ_OTHER_REV_RE" vbProcedure="false">"c6259"</definedName>
    <definedName function="false" hidden="false" name="IQ_OTHER_REV_REIT" vbProcedure="false">"c1014"</definedName>
    <definedName function="false" hidden="false" name="IQ_OTHER_REV_SUPPL" vbProcedure="false">"c1015"</definedName>
    <definedName function="false" hidden="false" name="IQ_OTHER_REV_SUPPL_BR" vbProcedure="false">"c1016"</definedName>
    <definedName function="false" hidden="false" name="IQ_OTHER_REV_SUPPL_FIN" vbProcedure="false">"c1017"</definedName>
    <definedName function="false" hidden="false" name="IQ_OTHER_REV_SUPPL_INS" vbProcedure="false">"c1018"</definedName>
    <definedName function="false" hidden="false" name="IQ_OTHER_REV_SUPPL_RE" vbProcedure="false">"c6260"</definedName>
    <definedName function="false" hidden="false" name="IQ_OTHER_REV_SUPPL_REIT" vbProcedure="false">"c1019"</definedName>
    <definedName function="false" hidden="false" name="IQ_OTHER_REV_SUPPL_UTI" vbProcedure="false">"c1020"</definedName>
    <definedName function="false" hidden="false" name="IQ_OTHER_REV_UTI" vbProcedure="false">"c1021"</definedName>
    <definedName function="false" hidden="false" name="IQ_OTHER_STRIKE_PRICE_GRANTED" vbProcedure="false">"c2692"</definedName>
    <definedName function="false" hidden="false" name="IQ_OTHER_UNDRAWN" vbProcedure="false">"c2522"</definedName>
    <definedName function="false" hidden="false" name="IQ_OTHER_UNUSUAL" vbProcedure="false">"c1488"</definedName>
    <definedName function="false" hidden="false" name="IQ_OTHER_UNUSUAL_BNK" vbProcedure="false">"c1560"</definedName>
    <definedName function="false" hidden="false" name="IQ_OTHER_UNUSUAL_BR" vbProcedure="false">"c1561"</definedName>
    <definedName function="false" hidden="false" name="IQ_OTHER_UNUSUAL_FIN" vbProcedure="false">"c1562"</definedName>
    <definedName function="false" hidden="false" name="IQ_OTHER_UNUSUAL_INS" vbProcedure="false">"c1563"</definedName>
    <definedName function="false" hidden="false" name="IQ_OTHER_UNUSUAL_RE" vbProcedure="false">"c6282"</definedName>
    <definedName function="false" hidden="false" name="IQ_OTHER_UNUSUAL_REIT" vbProcedure="false">"c1564"</definedName>
    <definedName function="false" hidden="false" name="IQ_OTHER_UNUSUAL_SUPPL" vbProcedure="false">"c1494"</definedName>
    <definedName function="false" hidden="false" name="IQ_OTHER_UNUSUAL_SUPPL_BNK" vbProcedure="false">"c1495"</definedName>
    <definedName function="false" hidden="false" name="IQ_OTHER_UNUSUAL_SUPPL_BR" vbProcedure="false">"c1496"</definedName>
    <definedName function="false" hidden="false" name="IQ_OTHER_UNUSUAL_SUPPL_FIN" vbProcedure="false">"c1497"</definedName>
    <definedName function="false" hidden="false" name="IQ_OTHER_UNUSUAL_SUPPL_INS" vbProcedure="false">"c1498"</definedName>
    <definedName function="false" hidden="false" name="IQ_OTHER_UNUSUAL_SUPPL_RE" vbProcedure="false">"c6281"</definedName>
    <definedName function="false" hidden="false" name="IQ_OTHER_UNUSUAL_SUPPL_REIT" vbProcedure="false">"c1499"</definedName>
    <definedName function="false" hidden="false" name="IQ_OTHER_UNUSUAL_SUPPL_UTI" vbProcedure="false">"c1500"</definedName>
    <definedName function="false" hidden="false" name="IQ_OTHER_UNUSUAL_UTI" vbProcedure="false">"c1565"</definedName>
    <definedName function="false" hidden="false" name="IQ_OTHER_WARRANTS_BEG_OS" vbProcedure="false">"c2712"</definedName>
    <definedName function="false" hidden="false" name="IQ_OTHER_WARRANTS_CANCELLED" vbProcedure="false">"c2715"</definedName>
    <definedName function="false" hidden="false" name="IQ_OTHER_WARRANTS_END_OS" vbProcedure="false">"c2716"</definedName>
    <definedName function="false" hidden="false" name="IQ_OTHER_WARRANTS_EXERCISED" vbProcedure="false">"c2714"</definedName>
    <definedName function="false" hidden="false" name="IQ_OTHER_WARRANTS_ISSUED" vbProcedure="false">"c2713"</definedName>
    <definedName function="false" hidden="false" name="IQ_OTHER_WARRANTS_STRIKE_PRICE_ISSUED" vbProcedure="false">"c2718"</definedName>
    <definedName function="false" hidden="false" name="IQ_OTHER_WARRANTS_STRIKE_PRICE_OS" vbProcedure="false">"c2717"</definedName>
    <definedName function="false" hidden="false" name="IQ_OUTSTANDING_BS_DATE" vbProcedure="false">"c2128"</definedName>
    <definedName function="false" hidden="false" name="IQ_OUTSTANDING_FILING_DATE" vbProcedure="false">"c1023"</definedName>
    <definedName function="false" hidden="false" name="IQ_PART_TIME" vbProcedure="false">"c1024"</definedName>
    <definedName function="false" hidden="false" name="IQ_PAYOUT_RATIO" vbProcedure="false">"c1900"</definedName>
    <definedName function="false" hidden="false" name="IQ_PAY_ACCRUED" vbProcedure="false">"c1457"</definedName>
    <definedName function="false" hidden="false" name="IQ_PBV" vbProcedure="false">"c1025"</definedName>
    <definedName function="false" hidden="false" name="IQ_PBV_AVG" vbProcedure="false">"c1026"</definedName>
    <definedName function="false" hidden="false" name="IQ_PC_EARNED" vbProcedure="false">"c2749"</definedName>
    <definedName function="false" hidden="false" name="IQ_PC_GAAP_COMBINED_RATIO" vbProcedure="false">"c2781"</definedName>
    <definedName function="false" hidden="false" name="IQ_PC_GAAP_COMBINED_RATIO_EXCL_CL" vbProcedure="false">"c2782"</definedName>
    <definedName function="false" hidden="false" name="IQ_PC_GAAP_EXPENSE_RATIO" vbProcedure="false">"c2780"</definedName>
    <definedName function="false" hidden="false" name="IQ_PC_GAAP_LOSS" vbProcedure="false">"c2779"</definedName>
    <definedName function="false" hidden="false" name="IQ_PC_POLICY_BENEFITS_EXP" vbProcedure="false">"c2790"</definedName>
    <definedName function="false" hidden="false" name="IQ_PC_STATUTORY_SURPLUS" vbProcedure="false">"c2770"</definedName>
    <definedName function="false" hidden="false" name="IQ_PC_STAT_COMBINED_RATIO" vbProcedure="false">"c2778"</definedName>
    <definedName function="false" hidden="false" name="IQ_PC_STAT_COMBINED_RATIO_EXCL_DIV" vbProcedure="false">"c2777"</definedName>
    <definedName function="false" hidden="false" name="IQ_PC_STAT_DIVIDEND_RATIO" vbProcedure="false">"c2776"</definedName>
    <definedName function="false" hidden="false" name="IQ_PC_STAT_EXPENSE_RATIO" vbProcedure="false">"c2775"</definedName>
    <definedName function="false" hidden="false" name="IQ_PC_STAT_LOSS_RATIO" vbProcedure="false">"c2774"</definedName>
    <definedName function="false" hidden="false" name="IQ_PC_WRITTEN" vbProcedure="false">"c1027"</definedName>
    <definedName function="false" hidden="false" name="IQ_PENSION" vbProcedure="false">"c1031"</definedName>
    <definedName function="false" hidden="false" name="IQ_PENSION_ACCRUED_LIAB" vbProcedure="false">"c3134"</definedName>
    <definedName function="false" hidden="false" name="IQ_PENSION_ACCRUED_LIAB_DOM" vbProcedure="false">"c3132"</definedName>
    <definedName function="false" hidden="false" name="IQ_PENSION_ACCRUED_LIAB_FOREIGN" vbProcedure="false">"c3133"</definedName>
    <definedName function="false" hidden="false" name="IQ_PENSION_ACCUMULATED_OBLIGATION" vbProcedure="false">"c3570"</definedName>
    <definedName function="false" hidden="false" name="IQ_PENSION_ACCUMULATED_OBLIGATION_DOMESTIC" vbProcedure="false">"c3568"</definedName>
    <definedName function="false" hidden="false" name="IQ_PENSION_ACCUMULATED_OBLIGATION_FOREIGN" vbProcedure="false">"c3569"</definedName>
    <definedName function="false" hidden="false" name="IQ_PENSION_ACCUM_OTHER_CI" vbProcedure="false">"c3140"</definedName>
    <definedName function="false" hidden="false" name="IQ_PENSION_ACCUM_OTHER_CI_DOM" vbProcedure="false">"c3138"</definedName>
    <definedName function="false" hidden="false" name="IQ_PENSION_ACCUM_OTHER_CI_FOREIGN" vbProcedure="false">"c3139"</definedName>
    <definedName function="false" hidden="false" name="IQ_PENSION_ACT_NEXT" vbProcedure="false">"c5738"</definedName>
    <definedName function="false" hidden="false" name="IQ_PENSION_ACT_NEXT_DOM" vbProcedure="false">"c5736"</definedName>
    <definedName function="false" hidden="false" name="IQ_PENSION_ACT_NEXT_FOREIGN" vbProcedure="false">"c5737"</definedName>
    <definedName function="false" hidden="false" name="IQ_PENSION_AMT_RECOG_NEXT_DOM" vbProcedure="false">"c5745"</definedName>
    <definedName function="false" hidden="false" name="IQ_PENSION_AMT_RECOG_NEXT_FOREIGN" vbProcedure="false">"c5746"</definedName>
    <definedName function="false" hidden="false" name="IQ_PENSION_AMT_RECOG_PERIOD" vbProcedure="false">"c5747"</definedName>
    <definedName function="false" hidden="false" name="IQ_PENSION_ASSETS" vbProcedure="false">"c3182"</definedName>
    <definedName function="false" hidden="false" name="IQ_PENSION_ASSETS_ACQ" vbProcedure="false">"c3173"</definedName>
    <definedName function="false" hidden="false" name="IQ_PENSION_ASSETS_ACQ_DOM" vbProcedure="false">"c3171"</definedName>
    <definedName function="false" hidden="false" name="IQ_PENSION_ASSETS_ACQ_FOREIGN" vbProcedure="false">"c3172"</definedName>
    <definedName function="false" hidden="false" name="IQ_PENSION_ASSETS_ACTUAL_RETURN" vbProcedure="false">"c3158"</definedName>
    <definedName function="false" hidden="false" name="IQ_PENSION_ASSETS_ACTUAL_RETURN_DOM" vbProcedure="false">"c3156"</definedName>
    <definedName function="false" hidden="false" name="IQ_PENSION_ASSETS_ACTUAL_RETURN_FOREIGN" vbProcedure="false">"c3157"</definedName>
    <definedName function="false" hidden="false" name="IQ_PENSION_ASSETS_BEG" vbProcedure="false">"c3155"</definedName>
    <definedName function="false" hidden="false" name="IQ_PENSION_ASSETS_BEG_DOM" vbProcedure="false">"c3153"</definedName>
    <definedName function="false" hidden="false" name="IQ_PENSION_ASSETS_BEG_FOREIGN" vbProcedure="false">"c3154"</definedName>
    <definedName function="false" hidden="false" name="IQ_PENSION_ASSETS_BENEFITS_PAID" vbProcedure="false">"c3167"</definedName>
    <definedName function="false" hidden="false" name="IQ_PENSION_ASSETS_BENEFITS_PAID_DOM" vbProcedure="false">"c3165"</definedName>
    <definedName function="false" hidden="false" name="IQ_PENSION_ASSETS_BENEFITS_PAID_FOREIGN" vbProcedure="false">"c3166"</definedName>
    <definedName function="false" hidden="false" name="IQ_PENSION_ASSETS_CURTAIL" vbProcedure="false">"c3176"</definedName>
    <definedName function="false" hidden="false" name="IQ_PENSION_ASSETS_CURTAIL_DOM" vbProcedure="false">"c3174"</definedName>
    <definedName function="false" hidden="false" name="IQ_PENSION_ASSETS_CURTAIL_FOREIGN" vbProcedure="false">"c3175"</definedName>
    <definedName function="false" hidden="false" name="IQ_PENSION_ASSETS_DOM" vbProcedure="false">"c3180"</definedName>
    <definedName function="false" hidden="false" name="IQ_PENSION_ASSETS_EMPLOYER_CONTRIBUTIONS" vbProcedure="false">"c3161"</definedName>
    <definedName function="false" hidden="false" name="IQ_PENSION_ASSETS_EMPLOYER_CONTRIBUTIONS_DOM" vbProcedure="false">"c3159"</definedName>
    <definedName function="false" hidden="false" name="IQ_PENSION_ASSETS_EMPLOYER_CONTRIBUTIONS_FOREIGN" vbProcedure="false">"c3160"</definedName>
    <definedName function="false" hidden="false" name="IQ_PENSION_ASSETS_FOREIGN" vbProcedure="false">"c3181"</definedName>
    <definedName function="false" hidden="false" name="IQ_PENSION_ASSETS_FX_ADJ" vbProcedure="false">"c3170"</definedName>
    <definedName function="false" hidden="false" name="IQ_PENSION_ASSETS_FX_ADJ_DOM" vbProcedure="false">"c3168"</definedName>
    <definedName function="false" hidden="false" name="IQ_PENSION_ASSETS_FX_ADJ_FOREIGN" vbProcedure="false">"c3169"</definedName>
    <definedName function="false" hidden="false" name="IQ_PENSION_ASSETS_OTHER_PLAN_ADJ" vbProcedure="false">"c3179"</definedName>
    <definedName function="false" hidden="false" name="IQ_PENSION_ASSETS_OTHER_PLAN_ADJ_DOM" vbProcedure="false">"c3177"</definedName>
    <definedName function="false" hidden="false" name="IQ_PENSION_ASSETS_OTHER_PLAN_ADJ_FOREIGN" vbProcedure="false">"c3178"</definedName>
    <definedName function="false" hidden="false" name="IQ_PENSION_ASSETS_PARTICIP_CONTRIBUTIONS" vbProcedure="false">"c3164"</definedName>
    <definedName function="false" hidden="false" name="IQ_PENSION_ASSETS_PARTICIP_CONTRIBUTIONS_DOM" vbProcedure="false">"c3162"</definedName>
    <definedName function="false" hidden="false" name="IQ_PENSION_ASSETS_PARTICIP_CONTRIBUTIONS_FOREIGN" vbProcedure="false">"c3163"</definedName>
    <definedName function="false" hidden="false" name="IQ_PENSION_BENEFIT_INFO_DATE" vbProcedure="false">"c3230"</definedName>
    <definedName function="false" hidden="false" name="IQ_PENSION_BENEFIT_INFO_DATE_DOM" vbProcedure="false">"c3228"</definedName>
    <definedName function="false" hidden="false" name="IQ_PENSION_BENEFIT_INFO_DATE_FOREIGN" vbProcedure="false">"c3229"</definedName>
    <definedName function="false" hidden="false" name="IQ_PENSION_BREAKDOWN_EQ" vbProcedure="false">"c3101"</definedName>
    <definedName function="false" hidden="false" name="IQ_PENSION_BREAKDOWN_EQ_DOM" vbProcedure="false">"c3099"</definedName>
    <definedName function="false" hidden="false" name="IQ_PENSION_BREAKDOWN_EQ_FOREIGN" vbProcedure="false">"c3100"</definedName>
    <definedName function="false" hidden="false" name="IQ_PENSION_BREAKDOWN_FI" vbProcedure="false">"c3104"</definedName>
    <definedName function="false" hidden="false" name="IQ_PENSION_BREAKDOWN_FI_DOM" vbProcedure="false">"c3102"</definedName>
    <definedName function="false" hidden="false" name="IQ_PENSION_BREAKDOWN_FI_FOREIGN" vbProcedure="false">"c3103"</definedName>
    <definedName function="false" hidden="false" name="IQ_PENSION_BREAKDOWN_OTHER" vbProcedure="false">"c3110"</definedName>
    <definedName function="false" hidden="false" name="IQ_PENSION_BREAKDOWN_OTHER_DOM" vbProcedure="false">"c3108"</definedName>
    <definedName function="false" hidden="false" name="IQ_PENSION_BREAKDOWN_OTHER_FOREIGN" vbProcedure="false">"c3109"</definedName>
    <definedName function="false" hidden="false" name="IQ_PENSION_BREAKDOWN_PCT_EQ" vbProcedure="false">"c3089"</definedName>
    <definedName function="false" hidden="false" name="IQ_PENSION_BREAKDOWN_PCT_EQ_DOM" vbProcedure="false">"c3087"</definedName>
    <definedName function="false" hidden="false" name="IQ_PENSION_BREAKDOWN_PCT_EQ_FOREIGN" vbProcedure="false">"c3088"</definedName>
    <definedName function="false" hidden="false" name="IQ_PENSION_BREAKDOWN_PCT_FI" vbProcedure="false">"c3092"</definedName>
    <definedName function="false" hidden="false" name="IQ_PENSION_BREAKDOWN_PCT_FI_DOM" vbProcedure="false">"c3090"</definedName>
    <definedName function="false" hidden="false" name="IQ_PENSION_BREAKDOWN_PCT_FI_FOREIGN" vbProcedure="false">"c3091"</definedName>
    <definedName function="false" hidden="false" name="IQ_PENSION_BREAKDOWN_PCT_OTHER" vbProcedure="false">"c3098"</definedName>
    <definedName function="false" hidden="false" name="IQ_PENSION_BREAKDOWN_PCT_OTHER_DOM" vbProcedure="false">"c3096"</definedName>
    <definedName function="false" hidden="false" name="IQ_PENSION_BREAKDOWN_PCT_OTHER_FOREIGN" vbProcedure="false">"c3097"</definedName>
    <definedName function="false" hidden="false" name="IQ_PENSION_BREAKDOWN_PCT_RE" vbProcedure="false">"c3095"</definedName>
    <definedName function="false" hidden="false" name="IQ_PENSION_BREAKDOWN_PCT_RE_DOM" vbProcedure="false">"c3093"</definedName>
    <definedName function="false" hidden="false" name="IQ_PENSION_BREAKDOWN_PCT_RE_FOREIGN" vbProcedure="false">"c3094"</definedName>
    <definedName function="false" hidden="false" name="IQ_PENSION_BREAKDOWN_RE" vbProcedure="false">"c3107"</definedName>
    <definedName function="false" hidden="false" name="IQ_PENSION_BREAKDOWN_RE_DOM" vbProcedure="false">"c3105"</definedName>
    <definedName function="false" hidden="false" name="IQ_PENSION_BREAKDOWN_RE_FOREIGN" vbProcedure="false">"c3106"</definedName>
    <definedName function="false" hidden="false" name="IQ_PENSION_CI_ACT" vbProcedure="false">"c5723"</definedName>
    <definedName function="false" hidden="false" name="IQ_PENSION_CI_ACT_DOM" vbProcedure="false">"c5721"</definedName>
    <definedName function="false" hidden="false" name="IQ_PENSION_CI_ACT_FOREIGN" vbProcedure="false">"c5722"</definedName>
    <definedName function="false" hidden="false" name="IQ_PENSION_CI_NET_AMT_RECOG" vbProcedure="false">"c5735"</definedName>
    <definedName function="false" hidden="false" name="IQ_PENSION_CI_NET_AMT_RECOG_DOM" vbProcedure="false">"c5733"</definedName>
    <definedName function="false" hidden="false" name="IQ_PENSION_CI_NET_AMT_RECOG_FOREIGN" vbProcedure="false">"c5734"</definedName>
    <definedName function="false" hidden="false" name="IQ_PENSION_CI_OTHER_MISC_ADJ" vbProcedure="false">"c5732"</definedName>
    <definedName function="false" hidden="false" name="IQ_PENSION_CI_OTHER_MISC_ADJ_DOM" vbProcedure="false">"c5730"</definedName>
    <definedName function="false" hidden="false" name="IQ_PENSION_CI_OTHER_MISC_ADJ_FOREIGN" vbProcedure="false">"c5731"</definedName>
    <definedName function="false" hidden="false" name="IQ_PENSION_CI_PRIOR_SERVICE" vbProcedure="false">"c5726"</definedName>
    <definedName function="false" hidden="false" name="IQ_PENSION_CI_PRIOR_SERVICE_DOM" vbProcedure="false">"c5724"</definedName>
    <definedName function="false" hidden="false" name="IQ_PENSION_CI_PRIOR_SERVICE_FOREIGN" vbProcedure="false">"c5725"</definedName>
    <definedName function="false" hidden="false" name="IQ_PENSION_CI_TRANSITION" vbProcedure="false">"c5729"</definedName>
    <definedName function="false" hidden="false" name="IQ_PENSION_CI_TRANSITION_DOM" vbProcedure="false">"c5727"</definedName>
    <definedName function="false" hidden="false" name="IQ_PENSION_CI_TRANSITION_FOREIGN" vbProcedure="false">"c5728"</definedName>
    <definedName function="false" hidden="false" name="IQ_PENSION_CL" vbProcedure="false">"c5753"</definedName>
    <definedName function="false" hidden="false" name="IQ_PENSION_CL_DOM" vbProcedure="false">"c5751"</definedName>
    <definedName function="false" hidden="false" name="IQ_PENSION_CL_FOREIGN" vbProcedure="false">"c5752"</definedName>
    <definedName function="false" hidden="false" name="IQ_PENSION_CONTRIBUTION_TOTAL_COST" vbProcedure="false">"c3559"</definedName>
    <definedName function="false" hidden="false" name="IQ_PENSION_DISCOUNT_RATE_DOMESTIC" vbProcedure="false">"c3573"</definedName>
    <definedName function="false" hidden="false" name="IQ_PENSION_DISCOUNT_RATE_FOREIGN" vbProcedure="false">"c3574"</definedName>
    <definedName function="false" hidden="false" name="IQ_PENSION_DISC_RATE_MAX" vbProcedure="false">"c3236"</definedName>
    <definedName function="false" hidden="false" name="IQ_PENSION_DISC_RATE_MAX_DOM" vbProcedure="false">"c3234"</definedName>
    <definedName function="false" hidden="false" name="IQ_PENSION_DISC_RATE_MAX_FOREIGN" vbProcedure="false">"c3235"</definedName>
    <definedName function="false" hidden="false" name="IQ_PENSION_DISC_RATE_MIN" vbProcedure="false">"c3233"</definedName>
    <definedName function="false" hidden="false" name="IQ_PENSION_DISC_RATE_MIN_DOM" vbProcedure="false">"c3231"</definedName>
    <definedName function="false" hidden="false" name="IQ_PENSION_DISC_RATE_MIN_FOREIGN" vbProcedure="false">"c3232"</definedName>
    <definedName function="false" hidden="false" name="IQ_PENSION_EST_BENEFIT_1YR" vbProcedure="false">"c3113"</definedName>
    <definedName function="false" hidden="false" name="IQ_PENSION_EST_BENEFIT_1YR_DOM" vbProcedure="false">"c3111"</definedName>
    <definedName function="false" hidden="false" name="IQ_PENSION_EST_BENEFIT_1YR_FOREIGN" vbProcedure="false">"c3112"</definedName>
    <definedName function="false" hidden="false" name="IQ_PENSION_EST_BENEFIT_2YR" vbProcedure="false">"c3116"</definedName>
    <definedName function="false" hidden="false" name="IQ_PENSION_EST_BENEFIT_2YR_DOM" vbProcedure="false">"c3114"</definedName>
    <definedName function="false" hidden="false" name="IQ_PENSION_EST_BENEFIT_2YR_FOREIGN" vbProcedure="false">"c3115"</definedName>
    <definedName function="false" hidden="false" name="IQ_PENSION_EST_BENEFIT_3YR" vbProcedure="false">"c3119"</definedName>
    <definedName function="false" hidden="false" name="IQ_PENSION_EST_BENEFIT_3YR_DOM" vbProcedure="false">"c3117"</definedName>
    <definedName function="false" hidden="false" name="IQ_PENSION_EST_BENEFIT_3YR_FOREIGN" vbProcedure="false">"c3118"</definedName>
    <definedName function="false" hidden="false" name="IQ_PENSION_EST_BENEFIT_4YR" vbProcedure="false">"c3122"</definedName>
    <definedName function="false" hidden="false" name="IQ_PENSION_EST_BENEFIT_4YR_DOM" vbProcedure="false">"c3120"</definedName>
    <definedName function="false" hidden="false" name="IQ_PENSION_EST_BENEFIT_4YR_FOREIGN" vbProcedure="false">"c3121"</definedName>
    <definedName function="false" hidden="false" name="IQ_PENSION_EST_BENEFIT_5YR" vbProcedure="false">"c3125"</definedName>
    <definedName function="false" hidden="false" name="IQ_PENSION_EST_BENEFIT_5YR_DOM" vbProcedure="false">"c3123"</definedName>
    <definedName function="false" hidden="false" name="IQ_PENSION_EST_BENEFIT_5YR_FOREIGN" vbProcedure="false">"c3124"</definedName>
    <definedName function="false" hidden="false" name="IQ_PENSION_EST_BENEFIT_AFTER5" vbProcedure="false">"c3128"</definedName>
    <definedName function="false" hidden="false" name="IQ_PENSION_EST_BENEFIT_AFTER5_DOM" vbProcedure="false">"c3126"</definedName>
    <definedName function="false" hidden="false" name="IQ_PENSION_EST_BENEFIT_AFTER5_FOREIGN" vbProcedure="false">"c3127"</definedName>
    <definedName function="false" hidden="false" name="IQ_PENSION_EST_CONTRIBUTIONS_NEXTYR" vbProcedure="false">"c3218"</definedName>
    <definedName function="false" hidden="false" name="IQ_PENSION_EST_CONTRIBUTIONS_NEXTYR_DOM" vbProcedure="false">"c3216"</definedName>
    <definedName function="false" hidden="false" name="IQ_PENSION_EST_CONTRIBUTIONS_NEXTYR_FOREIGN" vbProcedure="false">"c3217"</definedName>
    <definedName function="false" hidden="false" name="IQ_PENSION_EXP_RATE_RETURN_MAX" vbProcedure="false">"c3248"</definedName>
    <definedName function="false" hidden="false" name="IQ_PENSION_EXP_RATE_RETURN_MAX_DOM" vbProcedure="false">"c3246"</definedName>
    <definedName function="false" hidden="false" name="IQ_PENSION_EXP_RATE_RETURN_MAX_FOREIGN" vbProcedure="false">"c3247"</definedName>
    <definedName function="false" hidden="false" name="IQ_PENSION_EXP_RATE_RETURN_MIN" vbProcedure="false">"c3245"</definedName>
    <definedName function="false" hidden="false" name="IQ_PENSION_EXP_RATE_RETURN_MIN_DOM" vbProcedure="false">"c3243"</definedName>
    <definedName function="false" hidden="false" name="IQ_PENSION_EXP_RATE_RETURN_MIN_FOREIGN" vbProcedure="false">"c3244"</definedName>
    <definedName function="false" hidden="false" name="IQ_PENSION_EXP_RETURN_DOMESTIC" vbProcedure="false">"c3571"</definedName>
    <definedName function="false" hidden="false" name="IQ_PENSION_EXP_RETURN_FOREIGN" vbProcedure="false">"c3572"</definedName>
    <definedName function="false" hidden="false" name="IQ_PENSION_INTAN_ASSETS" vbProcedure="false">"c3137"</definedName>
    <definedName function="false" hidden="false" name="IQ_PENSION_INTAN_ASSETS_DOM" vbProcedure="false">"c3135"</definedName>
    <definedName function="false" hidden="false" name="IQ_PENSION_INTAN_ASSETS_FOREIGN" vbProcedure="false">"c3136"</definedName>
    <definedName function="false" hidden="false" name="IQ_PENSION_INTEREST_COST" vbProcedure="false">"c3582"</definedName>
    <definedName function="false" hidden="false" name="IQ_PENSION_INTEREST_COST_DOM" vbProcedure="false">"c3580"</definedName>
    <definedName function="false" hidden="false" name="IQ_PENSION_INTEREST_COST_FOREIGN" vbProcedure="false">"c3581"</definedName>
    <definedName function="false" hidden="false" name="IQ_PENSION_LT_ASSETS" vbProcedure="false">"c5750"</definedName>
    <definedName function="false" hidden="false" name="IQ_PENSION_LT_ASSETS_DOM" vbProcedure="false">"c5748"</definedName>
    <definedName function="false" hidden="false" name="IQ_PENSION_LT_ASSETS_FOREIGN" vbProcedure="false">"c5749"</definedName>
    <definedName function="false" hidden="false" name="IQ_PENSION_LT_LIAB" vbProcedure="false">"c5756"</definedName>
    <definedName function="false" hidden="false" name="IQ_PENSION_LT_LIAB_DOM" vbProcedure="false">"c5754"</definedName>
    <definedName function="false" hidden="false" name="IQ_PENSION_LT_LIAB_FOREIGN" vbProcedure="false">"c5755"</definedName>
    <definedName function="false" hidden="false" name="IQ_PENSION_NET_ASSET_RECOG" vbProcedure="false">"c3152"</definedName>
    <definedName function="false" hidden="false" name="IQ_PENSION_NET_ASSET_RECOG_DOM" vbProcedure="false">"c3150"</definedName>
    <definedName function="false" hidden="false" name="IQ_PENSION_NET_ASSET_RECOG_FOREIGN" vbProcedure="false">"c3151"</definedName>
    <definedName function="false" hidden="false" name="IQ_PENSION_OBLIGATION_ACQ" vbProcedure="false">"c3206"</definedName>
    <definedName function="false" hidden="false" name="IQ_PENSION_OBLIGATION_ACQ_DOM" vbProcedure="false">"c3204"</definedName>
    <definedName function="false" hidden="false" name="IQ_PENSION_OBLIGATION_ACQ_FOREIGN" vbProcedure="false">"c3205"</definedName>
    <definedName function="false" hidden="false" name="IQ_PENSION_OBLIGATION_ACTUARIAL_GAIN_LOSS" vbProcedure="false">"c3197"</definedName>
    <definedName function="false" hidden="false" name="IQ_PENSION_OBLIGATION_ACTUARIAL_GAIN_LOSS_DOM" vbProcedure="false">"c3195"</definedName>
    <definedName function="false" hidden="false" name="IQ_PENSION_OBLIGATION_ACTUARIAL_GAIN_LOSS_FOREIGN" vbProcedure="false">"c3196"</definedName>
    <definedName function="false" hidden="false" name="IQ_PENSION_OBLIGATION_BEG" vbProcedure="false">"c3185"</definedName>
    <definedName function="false" hidden="false" name="IQ_PENSION_OBLIGATION_BEG_DOM" vbProcedure="false">"c3183"</definedName>
    <definedName function="false" hidden="false" name="IQ_PENSION_OBLIGATION_BEG_FOREIGN" vbProcedure="false">"c3184"</definedName>
    <definedName function="false" hidden="false" name="IQ_PENSION_OBLIGATION_CURTAIL" vbProcedure="false">"c3209"</definedName>
    <definedName function="false" hidden="false" name="IQ_PENSION_OBLIGATION_CURTAIL_DOM" vbProcedure="false">"c3207"</definedName>
    <definedName function="false" hidden="false" name="IQ_PENSION_OBLIGATION_CURTAIL_FOREIGN" vbProcedure="false">"c3208"</definedName>
    <definedName function="false" hidden="false" name="IQ_PENSION_OBLIGATION_EMPLOYEE_CONTRIBUTIONS" vbProcedure="false">"c3194"</definedName>
    <definedName function="false" hidden="false" name="IQ_PENSION_OBLIGATION_EMPLOYEE_CONTRIBUTIONS_DOM" vbProcedure="false">"c3192"</definedName>
    <definedName function="false" hidden="false" name="IQ_PENSION_OBLIGATION_EMPLOYEE_CONTRIBUTIONS_FOREIGN" vbProcedure="false">"c3193"</definedName>
    <definedName function="false" hidden="false" name="IQ_PENSION_OBLIGATION_FX_ADJ" vbProcedure="false">"c3203"</definedName>
    <definedName function="false" hidden="false" name="IQ_PENSION_OBLIGATION_FX_ADJ_DOM" vbProcedure="false">"c3201"</definedName>
    <definedName function="false" hidden="false" name="IQ_PENSION_OBLIGATION_FX_ADJ_FOREIGN" vbProcedure="false">"c3202"</definedName>
    <definedName function="false" hidden="false" name="IQ_PENSION_OBLIGATION_INTEREST_COST" vbProcedure="false">"c3191"</definedName>
    <definedName function="false" hidden="false" name="IQ_PENSION_OBLIGATION_INTEREST_COST_DOM" vbProcedure="false">"c3189"</definedName>
    <definedName function="false" hidden="false" name="IQ_PENSION_OBLIGATION_INTEREST_COST_FOREIGN" vbProcedure="false">"c3190"</definedName>
    <definedName function="false" hidden="false" name="IQ_PENSION_OBLIGATION_OTHER_COST" vbProcedure="false">"c3555"</definedName>
    <definedName function="false" hidden="false" name="IQ_PENSION_OBLIGATION_OTHER_COST_DOM" vbProcedure="false">"c3553"</definedName>
    <definedName function="false" hidden="false" name="IQ_PENSION_OBLIGATION_OTHER_COST_FOREIGN" vbProcedure="false">"c3554"</definedName>
    <definedName function="false" hidden="false" name="IQ_PENSION_OBLIGATION_OTHER_PLAN_ADJ" vbProcedure="false">"c3212"</definedName>
    <definedName function="false" hidden="false" name="IQ_PENSION_OBLIGATION_OTHER_PLAN_ADJ_DOM" vbProcedure="false">"c3210"</definedName>
    <definedName function="false" hidden="false" name="IQ_PENSION_OBLIGATION_OTHER_PLAN_ADJ_FOREIGN" vbProcedure="false">"c3211"</definedName>
    <definedName function="false" hidden="false" name="IQ_PENSION_OBLIGATION_PAID" vbProcedure="false">"c3200"</definedName>
    <definedName function="false" hidden="false" name="IQ_PENSION_OBLIGATION_PAID_DOM" vbProcedure="false">"c3198"</definedName>
    <definedName function="false" hidden="false" name="IQ_PENSION_OBLIGATION_PAID_FOREIGN" vbProcedure="false">"c3199"</definedName>
    <definedName function="false" hidden="false" name="IQ_PENSION_OBLIGATION_PROJECTED" vbProcedure="false">"c3215"</definedName>
    <definedName function="false" hidden="false" name="IQ_PENSION_OBLIGATION_PROJECTED_DOM" vbProcedure="false">"c3213"</definedName>
    <definedName function="false" hidden="false" name="IQ_PENSION_OBLIGATION_PROJECTED_FOREIGN" vbProcedure="false">"c3214"</definedName>
    <definedName function="false" hidden="false" name="IQ_PENSION_OBLIGATION_ROA" vbProcedure="false">"c3552"</definedName>
    <definedName function="false" hidden="false" name="IQ_PENSION_OBLIGATION_ROA_DOM" vbProcedure="false">"c3550"</definedName>
    <definedName function="false" hidden="false" name="IQ_PENSION_OBLIGATION_ROA_FOREIGN" vbProcedure="false">"c3551"</definedName>
    <definedName function="false" hidden="false" name="IQ_PENSION_OBLIGATION_SERVICE_COST" vbProcedure="false">"c3188"</definedName>
    <definedName function="false" hidden="false" name="IQ_PENSION_OBLIGATION_SERVICE_COST_DOM" vbProcedure="false">"c3186"</definedName>
    <definedName function="false" hidden="false" name="IQ_PENSION_OBLIGATION_SERVICE_COST_FOREIGN" vbProcedure="false">"c3187"</definedName>
    <definedName function="false" hidden="false" name="IQ_PENSION_OBLIGATION_TOTAL_COST" vbProcedure="false">"c3558"</definedName>
    <definedName function="false" hidden="false" name="IQ_PENSION_OBLIGATION_TOTAL_COST_DOM" vbProcedure="false">"c3556"</definedName>
    <definedName function="false" hidden="false" name="IQ_PENSION_OBLIGATION_TOTAL_COST_FOREIGN" vbProcedure="false">"c3557"</definedName>
    <definedName function="false" hidden="false" name="IQ_PENSION_OTHER" vbProcedure="false">"c3143"</definedName>
    <definedName function="false" hidden="false" name="IQ_PENSION_OTHER_ADJ" vbProcedure="false">"c3149"</definedName>
    <definedName function="false" hidden="false" name="IQ_PENSION_OTHER_ADJ_DOM" vbProcedure="false">"c3147"</definedName>
    <definedName function="false" hidden="false" name="IQ_PENSION_OTHER_ADJ_FOREIGN" vbProcedure="false">"c3148"</definedName>
    <definedName function="false" hidden="false" name="IQ_PENSION_OTHER_DOM" vbProcedure="false">"c3141"</definedName>
    <definedName function="false" hidden="false" name="IQ_PENSION_OTHER_FOREIGN" vbProcedure="false">"c3142"</definedName>
    <definedName function="false" hidden="false" name="IQ_PENSION_PBO_ASSUMED_RATE_RET_MAX" vbProcedure="false">"c3254"</definedName>
    <definedName function="false" hidden="false" name="IQ_PENSION_PBO_ASSUMED_RATE_RET_MAX_DOM" vbProcedure="false">"c3252"</definedName>
    <definedName function="false" hidden="false" name="IQ_PENSION_PBO_ASSUMED_RATE_RET_MAX_FOREIGN" vbProcedure="false">"c3253"</definedName>
    <definedName function="false" hidden="false" name="IQ_PENSION_PBO_ASSUMED_RATE_RET_MIN" vbProcedure="false">"c3251"</definedName>
    <definedName function="false" hidden="false" name="IQ_PENSION_PBO_ASSUMED_RATE_RET_MIN_DOM" vbProcedure="false">"c3249"</definedName>
    <definedName function="false" hidden="false" name="IQ_PENSION_PBO_ASSUMED_RATE_RET_MIN_FOREIGN" vbProcedure="false">"c3250"</definedName>
    <definedName function="false" hidden="false" name="IQ_PENSION_PBO_RATE_COMP_INCREASE_MAX" vbProcedure="false">"c3260"</definedName>
    <definedName function="false" hidden="false" name="IQ_PENSION_PBO_RATE_COMP_INCREASE_MAX_DOM" vbProcedure="false">"c3258"</definedName>
    <definedName function="false" hidden="false" name="IQ_PENSION_PBO_RATE_COMP_INCREASE_MAX_FOREIGN" vbProcedure="false">"c3259"</definedName>
    <definedName function="false" hidden="false" name="IQ_PENSION_PBO_RATE_COMP_INCREASE_MIN" vbProcedure="false">"c3257"</definedName>
    <definedName function="false" hidden="false" name="IQ_PENSION_PBO_RATE_COMP_INCREASE_MIN_DOM" vbProcedure="false">"c3255"</definedName>
    <definedName function="false" hidden="false" name="IQ_PENSION_PBO_RATE_COMP_INCREASE_MIN_FOREIGN" vbProcedure="false">"c3256"</definedName>
    <definedName function="false" hidden="false" name="IQ_PENSION_PREPAID_COST" vbProcedure="false">"c3131"</definedName>
    <definedName function="false" hidden="false" name="IQ_PENSION_PREPAID_COST_DOM" vbProcedure="false">"c3129"</definedName>
    <definedName function="false" hidden="false" name="IQ_PENSION_PREPAID_COST_FOREIGN" vbProcedure="false">"c3130"</definedName>
    <definedName function="false" hidden="false" name="IQ_PENSION_PRIOR_SERVICE_NEXT" vbProcedure="false">"c5741"</definedName>
    <definedName function="false" hidden="false" name="IQ_PENSION_PRIOR_SERVICE_NEXT_DOM" vbProcedure="false">"c5739"</definedName>
    <definedName function="false" hidden="false" name="IQ_PENSION_PRIOR_SERVICE_NEXT_FOREIGN" vbProcedure="false">"c5740"</definedName>
    <definedName function="false" hidden="false" name="IQ_PENSION_PROJECTED_OBLIGATION" vbProcedure="false">"c3566"</definedName>
    <definedName function="false" hidden="false" name="IQ_PENSION_PROJECTED_OBLIGATION_DOMESTIC" vbProcedure="false">"c3564"</definedName>
    <definedName function="false" hidden="false" name="IQ_PENSION_PROJECTED_OBLIGATION_FOREIGN" vbProcedure="false">"c3565"</definedName>
    <definedName function="false" hidden="false" name="IQ_PENSION_QUART_ADDL_CONTRIBUTIONS_EXP" vbProcedure="false">"c3224"</definedName>
    <definedName function="false" hidden="false" name="IQ_PENSION_QUART_ADDL_CONTRIBUTIONS_EXP_DOM" vbProcedure="false">"c3222"</definedName>
    <definedName function="false" hidden="false" name="IQ_PENSION_QUART_ADDL_CONTRIBUTIONS_EXP_FOREIGN" vbProcedure="false">"c3223"</definedName>
    <definedName function="false" hidden="false" name="IQ_PENSION_QUART_EMPLOYER_CONTRIBUTIONS" vbProcedure="false">"c3221"</definedName>
    <definedName function="false" hidden="false" name="IQ_PENSION_QUART_EMPLOYER_CONTRIBUTIONS_DOM" vbProcedure="false">"c3219"</definedName>
    <definedName function="false" hidden="false" name="IQ_PENSION_QUART_EMPLOYER_CONTRIBUTIONS_FOREIGN" vbProcedure="false">"c3220"</definedName>
    <definedName function="false" hidden="false" name="IQ_PENSION_RATE_COMP_GROWTH_DOMESTIC" vbProcedure="false">"c3575"</definedName>
    <definedName function="false" hidden="false" name="IQ_PENSION_RATE_COMP_GROWTH_FOREIGN" vbProcedure="false">"c3576"</definedName>
    <definedName function="false" hidden="false" name="IQ_PENSION_RATE_COMP_INCREASE_MAX" vbProcedure="false">"c3242"</definedName>
    <definedName function="false" hidden="false" name="IQ_PENSION_RATE_COMP_INCREASE_MAX_DOM" vbProcedure="false">"c3240"</definedName>
    <definedName function="false" hidden="false" name="IQ_PENSION_RATE_COMP_INCREASE_MAX_FOREIGN" vbProcedure="false">"c3241"</definedName>
    <definedName function="false" hidden="false" name="IQ_PENSION_RATE_COMP_INCREASE_MIN" vbProcedure="false">"c3239"</definedName>
    <definedName function="false" hidden="false" name="IQ_PENSION_RATE_COMP_INCREASE_MIN_DOM" vbProcedure="false">"c3237"</definedName>
    <definedName function="false" hidden="false" name="IQ_PENSION_RATE_COMP_INCREASE_MIN_FOREIGN" vbProcedure="false">"c3238"</definedName>
    <definedName function="false" hidden="false" name="IQ_PENSION_SERVICE_COST" vbProcedure="false">"c3579"</definedName>
    <definedName function="false" hidden="false" name="IQ_PENSION_SERVICE_COST_DOM" vbProcedure="false">"c3577"</definedName>
    <definedName function="false" hidden="false" name="IQ_PENSION_SERVICE_COST_FOREIGN" vbProcedure="false">"c3578"</definedName>
    <definedName function="false" hidden="false" name="IQ_PENSION_TOTAL_ASSETS" vbProcedure="false">"c3563"</definedName>
    <definedName function="false" hidden="false" name="IQ_PENSION_TOTAL_ASSETS_DOMESTIC" vbProcedure="false">"c3561"</definedName>
    <definedName function="false" hidden="false" name="IQ_PENSION_TOTAL_ASSETS_FOREIGN" vbProcedure="false">"c3562"</definedName>
    <definedName function="false" hidden="false" name="IQ_PENSION_TOTAL_EXP" vbProcedure="false">"c3560"</definedName>
    <definedName function="false" hidden="false" name="IQ_PENSION_TRANSITION_NEXT" vbProcedure="false">"c5744"</definedName>
    <definedName function="false" hidden="false" name="IQ_PENSION_TRANSITION_NEXT_DOM" vbProcedure="false">"c5742"</definedName>
    <definedName function="false" hidden="false" name="IQ_PENSION_TRANSITION_NEXT_FOREIGN" vbProcedure="false">"c5743"</definedName>
    <definedName function="false" hidden="false" name="IQ_PENSION_UNFUNDED_ADDL_MIN_LIAB" vbProcedure="false">"c3227"</definedName>
    <definedName function="false" hidden="false" name="IQ_PENSION_UNFUNDED_ADDL_MIN_LIAB_DOM" vbProcedure="false">"c3225"</definedName>
    <definedName function="false" hidden="false" name="IQ_PENSION_UNFUNDED_ADDL_MIN_LIAB_FOREIGN" vbProcedure="false">"c3226"</definedName>
    <definedName function="false" hidden="false" name="IQ_PENSION_UNRECOG_PRIOR" vbProcedure="false">"c3146"</definedName>
    <definedName function="false" hidden="false" name="IQ_PENSION_UNRECOG_PRIOR_DOM" vbProcedure="false">"c3144"</definedName>
    <definedName function="false" hidden="false" name="IQ_PENSION_UNRECOG_PRIOR_FOREIGN" vbProcedure="false">"c3145"</definedName>
    <definedName function="false" hidden="false" name="IQ_PENSION_UV_LIAB" vbProcedure="false">"c3567"</definedName>
    <definedName function="false" hidden="false" name="IQ_PERIODDATE" vbProcedure="false">"c1414"</definedName>
    <definedName function="false" hidden="false" name="IQ_PERIODDATE_BS" vbProcedure="false">"c1032"</definedName>
    <definedName function="false" hidden="false" name="IQ_PERIODDATE_CF" vbProcedure="false">"c1033"</definedName>
    <definedName function="false" hidden="false" name="IQ_PERIODDATE_IS" vbProcedure="false">"c1034"</definedName>
    <definedName function="false" hidden="false" name="IQ_PERIODLENGTH_CF" vbProcedure="false">"c1502"</definedName>
    <definedName function="false" hidden="false" name="IQ_PERIODLENGTH_IS" vbProcedure="false">"c1503"</definedName>
    <definedName function="false" hidden="false" name="IQ_PERTYPE" vbProcedure="false">"c1611"</definedName>
    <definedName function="false" hidden="false" name="IQ_PE_EXCL" vbProcedure="false">"c1028"</definedName>
    <definedName function="false" hidden="false" name="IQ_PE_EXCL_AVG" vbProcedure="false">"c1029"</definedName>
    <definedName function="false" hidden="false" name="IQ_PE_NORMALIZED" vbProcedure="false">"c2207"</definedName>
    <definedName function="false" hidden="false" name="IQ_PE_RATIO" vbProcedure="false">"c1610"</definedName>
    <definedName function="false" hidden="false" name="IQ_PLL" vbProcedure="false">"c2114"</definedName>
    <definedName function="false" hidden="false" name="IQ_POLICY_BENEFITS" vbProcedure="false">"c1036"</definedName>
    <definedName function="false" hidden="false" name="IQ_POLICY_COST" vbProcedure="false">"c1037"</definedName>
    <definedName function="false" hidden="false" name="IQ_POLICY_LIAB" vbProcedure="false">"c1612"</definedName>
    <definedName function="false" hidden="false" name="IQ_POLICY_LOANS" vbProcedure="false">"c1038"</definedName>
    <definedName function="false" hidden="false" name="IQ_POSTPAID_CHURN" vbProcedure="false">"c2121"</definedName>
    <definedName function="false" hidden="false" name="IQ_POSTPAID_SUBS" vbProcedure="false">"c2118"</definedName>
    <definedName function="false" hidden="false" name="IQ_POST_RETIRE_EXP" vbProcedure="false">"c1039"</definedName>
    <definedName function="false" hidden="false" name="IQ_PREF_CONVERT" vbProcedure="false">"c1041"</definedName>
    <definedName function="false" hidden="false" name="IQ_PREF_DIVID" vbProcedure="false">"c1461"</definedName>
    <definedName function="false" hidden="false" name="IQ_PREF_DIV_CF" vbProcedure="false">"c1042"</definedName>
    <definedName function="false" hidden="false" name="IQ_PREF_DIV_OTHER" vbProcedure="false">"c1043"</definedName>
    <definedName function="false" hidden="false" name="IQ_PREF_EQUITY" vbProcedure="false">"c1044"</definedName>
    <definedName function="false" hidden="false" name="IQ_PREF_ISSUED" vbProcedure="false">"c1045"</definedName>
    <definedName function="false" hidden="false" name="IQ_PREF_ISSUED_BNK" vbProcedure="false">"c1046"</definedName>
    <definedName function="false" hidden="false" name="IQ_PREF_ISSUED_BR" vbProcedure="false">"c1047"</definedName>
    <definedName function="false" hidden="false" name="IQ_PREF_ISSUED_FIN" vbProcedure="false">"c1048"</definedName>
    <definedName function="false" hidden="false" name="IQ_PREF_ISSUED_INS" vbProcedure="false">"c1049"</definedName>
    <definedName function="false" hidden="false" name="IQ_PREF_ISSUED_RE" vbProcedure="false">"c6261"</definedName>
    <definedName function="false" hidden="false" name="IQ_PREF_ISSUED_REIT" vbProcedure="false">"c1050"</definedName>
    <definedName function="false" hidden="false" name="IQ_PREF_ISSUED_UTI" vbProcedure="false">"c1051"</definedName>
    <definedName function="false" hidden="false" name="IQ_PREF_NON_REDEEM" vbProcedure="false">"c1052"</definedName>
    <definedName function="false" hidden="false" name="IQ_PREF_OTHER" vbProcedure="false">"c1053"</definedName>
    <definedName function="false" hidden="false" name="IQ_PREF_OTHER_BNK" vbProcedure="false">"c1054"</definedName>
    <definedName function="false" hidden="false" name="IQ_PREF_OTHER_BR" vbProcedure="false">"c1055"</definedName>
    <definedName function="false" hidden="false" name="IQ_PREF_OTHER_FIN" vbProcedure="false">"c1056"</definedName>
    <definedName function="false" hidden="false" name="IQ_PREF_OTHER_INS" vbProcedure="false">"c1057"</definedName>
    <definedName function="false" hidden="false" name="IQ_PREF_OTHER_RE" vbProcedure="false">"c6262"</definedName>
    <definedName function="false" hidden="false" name="IQ_PREF_OTHER_REIT" vbProcedure="false">"c1058"</definedName>
    <definedName function="false" hidden="false" name="IQ_PREF_OTHER_UTI" vbProcedure="false">"C6022"</definedName>
    <definedName function="false" hidden="false" name="IQ_PREF_REDEEM" vbProcedure="false">"c1059"</definedName>
    <definedName function="false" hidden="false" name="IQ_PREF_REP" vbProcedure="false">"c1060"</definedName>
    <definedName function="false" hidden="false" name="IQ_PREF_REP_BNK" vbProcedure="false">"c1061"</definedName>
    <definedName function="false" hidden="false" name="IQ_PREF_REP_BR" vbProcedure="false">"c1062"</definedName>
    <definedName function="false" hidden="false" name="IQ_PREF_REP_FIN" vbProcedure="false">"c1063"</definedName>
    <definedName function="false" hidden="false" name="IQ_PREF_REP_INS" vbProcedure="false">"c1064"</definedName>
    <definedName function="false" hidden="false" name="IQ_PREF_REP_RE" vbProcedure="false">"c6263"</definedName>
    <definedName function="false" hidden="false" name="IQ_PREF_REP_REIT" vbProcedure="false">"c1065"</definedName>
    <definedName function="false" hidden="false" name="IQ_PREF_REP_UTI" vbProcedure="false">"c1066"</definedName>
    <definedName function="false" hidden="false" name="IQ_PREF_STOCK" vbProcedure="false">"c1416"</definedName>
    <definedName function="false" hidden="false" name="IQ_PREF_TOT" vbProcedure="false">"c1415"</definedName>
    <definedName function="false" hidden="false" name="IQ_PREMIUMS_ANNUITY_REV" vbProcedure="false">"c1067"</definedName>
    <definedName function="false" hidden="false" name="IQ_PREPAID_CHURN" vbProcedure="false">"c2120"</definedName>
    <definedName function="false" hidden="false" name="IQ_PREPAID_EXP" vbProcedure="false">"c1068"</definedName>
    <definedName function="false" hidden="false" name="IQ_PREPAID_EXPEN" vbProcedure="false">"c1418"</definedName>
    <definedName function="false" hidden="false" name="IQ_PREPAID_SUBS" vbProcedure="false">"c2117"</definedName>
    <definedName function="false" hidden="false" name="IQ_PRE_OPEN_COST" vbProcedure="false">"c1040"</definedName>
    <definedName function="false" hidden="false" name="IQ_PRICEDATE" vbProcedure="false">"c1069"</definedName>
    <definedName function="false" hidden="false" name="IQ_PRICE_OVER_BVPS" vbProcedure="false">"c1412"</definedName>
    <definedName function="false" hidden="false" name="IQ_PRICE_OVER_LTM_EPS" vbProcedure="false">"c1413"</definedName>
    <definedName function="false" hidden="false" name="IQ_PRICING_DATE" vbProcedure="false">"c1613"</definedName>
    <definedName function="false" hidden="false" name="IQ_PRIMARY_INDUSTRY" vbProcedure="false">"c1070"</definedName>
    <definedName function="false" hidden="false" name="IQ_PROFESSIONAL" vbProcedure="false">"c1071"</definedName>
    <definedName function="false" hidden="false" name="IQ_PROFESSIONAL_TITLE" vbProcedure="false">"c1072"</definedName>
    <definedName function="false" hidden="false" name="IQ_PROJECTED_PENSION_OBLIGATION" vbProcedure="false">"c1292"</definedName>
    <definedName function="false" hidden="false" name="IQ_PROJECTED_PENSION_OBLIGATION_DOMESTIC" vbProcedure="false">"c2656"</definedName>
    <definedName function="false" hidden="false" name="IQ_PROJECTED_PENSION_OBLIGATION_FOREIGN" vbProcedure="false">"c2664"</definedName>
    <definedName function="false" hidden="false" name="IQ_PROPERTY_EXP" vbProcedure="false">"c1073"</definedName>
    <definedName function="false" hidden="false" name="IQ_PROPERTY_GROSS" vbProcedure="false">"c1379"</definedName>
    <definedName function="false" hidden="false" name="IQ_PROPERTY_MGMT_FEE" vbProcedure="false">"c1074"</definedName>
    <definedName function="false" hidden="false" name="IQ_PROPERTY_NET" vbProcedure="false">"c1402"</definedName>
    <definedName function="false" hidden="false" name="IQ_PROVISION_10YR_ANN_CAGR" vbProcedure="false">"c6135"</definedName>
    <definedName function="false" hidden="false" name="IQ_PROVISION_10YR_ANN_GROWTH" vbProcedure="false">"c1077"</definedName>
    <definedName function="false" hidden="false" name="IQ_PROVISION_1YR_ANN_GROWTH" vbProcedure="false">"c1078"</definedName>
    <definedName function="false" hidden="false" name="IQ_PROVISION_2YR_ANN_CAGR" vbProcedure="false">"c6136"</definedName>
    <definedName function="false" hidden="false" name="IQ_PROVISION_2YR_ANN_GROWTH" vbProcedure="false">"c1079"</definedName>
    <definedName function="false" hidden="false" name="IQ_PROVISION_3YR_ANN_CAGR" vbProcedure="false">"c6137"</definedName>
    <definedName function="false" hidden="false" name="IQ_PROVISION_3YR_ANN_GROWTH" vbProcedure="false">"c1080"</definedName>
    <definedName function="false" hidden="false" name="IQ_PROVISION_5YR_ANN_CAGR" vbProcedure="false">"c6138"</definedName>
    <definedName function="false" hidden="false" name="IQ_PROVISION_5YR_ANN_GROWTH" vbProcedure="false">"c1081"</definedName>
    <definedName function="false" hidden="false" name="IQ_PROVISION_7YR_ANN_CAGR" vbProcedure="false">"c6139"</definedName>
    <definedName function="false" hidden="false" name="IQ_PROVISION_7YR_ANN_GROWTH" vbProcedure="false">"c1082"</definedName>
    <definedName function="false" hidden="false" name="IQ_PROVISION_CHARGE_OFFS" vbProcedure="false">"c1083"</definedName>
    <definedName function="false" hidden="false" name="IQ_PROV_BAD_DEBTS" vbProcedure="false">"c1075"</definedName>
    <definedName function="false" hidden="false" name="IQ_PROV_BAD_DEBTS_CF" vbProcedure="false">"c1076"</definedName>
    <definedName function="false" hidden="false" name="IQ_PRO_FORMA_BASIC_EPS" vbProcedure="false">"c1614"</definedName>
    <definedName function="false" hidden="false" name="IQ_PRO_FORMA_DILUT_EPS" vbProcedure="false">"c1615"</definedName>
    <definedName function="false" hidden="false" name="IQ_PRO_FORMA_NET_INC" vbProcedure="false">"c1452"</definedName>
    <definedName function="false" hidden="false" name="IQ_PTBV" vbProcedure="false">"c1084"</definedName>
    <definedName function="false" hidden="false" name="IQ_PTBV_AVG" vbProcedure="false">"c1085"</definedName>
    <definedName function="false" hidden="false" name="IQ_QUICK_RATIO" vbProcedure="false">"c1086"</definedName>
    <definedName function="false" hidden="false" name="IQ_RATE_COMP_GROWTH_DOMESTIC" vbProcedure="false">"c1087"</definedName>
    <definedName function="false" hidden="false" name="IQ_RATE_COMP_GROWTH_FOREIGN" vbProcedure="false">"c1088"</definedName>
    <definedName function="false" hidden="false" name="IQ_RAW_INV" vbProcedure="false">"c1089"</definedName>
    <definedName function="false" hidden="false" name="IQ_RC" vbProcedure="false">"c2497"</definedName>
    <definedName function="false" hidden="false" name="IQ_RC_PCT" vbProcedure="false">"c2498"</definedName>
    <definedName function="false" hidden="false" name="IQ_RD_EXP" vbProcedure="false">"c1090"</definedName>
    <definedName function="false" hidden="false" name="IQ_RD_EXP_FN" vbProcedure="false">"c1091"</definedName>
    <definedName function="false" hidden="false" name="IQ_RE" vbProcedure="false">"c1092"</definedName>
    <definedName function="false" hidden="false" name="IQ_REAL_ESTATE" vbProcedure="false">"c1093"</definedName>
    <definedName function="false" hidden="false" name="IQ_REAL_ESTATE_ASSETS" vbProcedure="false">"c1094"</definedName>
    <definedName function="false" hidden="false" name="IQ_REDEEM_PREF_STOCK" vbProcedure="false">"c1417"</definedName>
    <definedName function="false" hidden="false" name="IQ_REG_ASSETS" vbProcedure="false">"c1095"</definedName>
    <definedName function="false" hidden="false" name="IQ_REINSURANCE" vbProcedure="false">"c1100"</definedName>
    <definedName function="false" hidden="false" name="IQ_REINSUR_PAY" vbProcedure="false">"c1096"</definedName>
    <definedName function="false" hidden="false" name="IQ_REINSUR_PAY_CF" vbProcedure="false">"c1097"</definedName>
    <definedName function="false" hidden="false" name="IQ_REINSUR_RECOVER" vbProcedure="false">"c1098"</definedName>
    <definedName function="false" hidden="false" name="IQ_REINSUR_RECOVER_CF" vbProcedure="false">"c1099"</definedName>
    <definedName function="false" hidden="false" name="IQ_RENTAL_REV" vbProcedure="false">"c1101"</definedName>
    <definedName function="false" hidden="false" name="IQ_RESEARCH_DEV" vbProcedure="false">"c1419"</definedName>
    <definedName function="false" hidden="false" name="IQ_RESIDENTIAL_LOANS" vbProcedure="false">"c1102"</definedName>
    <definedName function="false" hidden="false" name="IQ_RESTATEMENT_BS" vbProcedure="false">"c1643"</definedName>
    <definedName function="false" hidden="false" name="IQ_RESTATEMENT_CF" vbProcedure="false">"c1644"</definedName>
    <definedName function="false" hidden="false" name="IQ_RESTATEMENT_IS" vbProcedure="false">"c1642"</definedName>
    <definedName function="false" hidden="false" name="IQ_RESTRICTED_CASH" vbProcedure="false">"c1103"</definedName>
    <definedName function="false" hidden="false" name="IQ_RESTRICTED_CASH_NON_CURRENT" vbProcedure="false">"c6192"</definedName>
    <definedName function="false" hidden="false" name="IQ_RESTRICTED_CASH_TOTAL" vbProcedure="false">"c6193"</definedName>
    <definedName function="false" hidden="false" name="IQ_RESTRUCTURE" vbProcedure="false">"c1104"</definedName>
    <definedName function="false" hidden="false" name="IQ_RESTRUCTURED_LOANS" vbProcedure="false">"c1112"</definedName>
    <definedName function="false" hidden="false" name="IQ_RESTRUCTURE_BNK" vbProcedure="false">"c1105"</definedName>
    <definedName function="false" hidden="false" name="IQ_RESTRUCTURE_BR" vbProcedure="false">"c1106"</definedName>
    <definedName function="false" hidden="false" name="IQ_RESTRUCTURE_CF" vbProcedure="false">"c1107"</definedName>
    <definedName function="false" hidden="false" name="IQ_RESTRUCTURE_FIN" vbProcedure="false">"c1108"</definedName>
    <definedName function="false" hidden="false" name="IQ_RESTRUCTURE_INS" vbProcedure="false">"c1109"</definedName>
    <definedName function="false" hidden="false" name="IQ_RESTRUCTURE_RE" vbProcedure="false">"c6264"</definedName>
    <definedName function="false" hidden="false" name="IQ_RESTRUCTURE_REIT" vbProcedure="false">"c1110"</definedName>
    <definedName function="false" hidden="false" name="IQ_RESTRUCTURE_UTI" vbProcedure="false">"c1111"</definedName>
    <definedName function="false" hidden="false" name="IQ_RESTR_STOCK_COMP" vbProcedure="false">"c3506"</definedName>
    <definedName function="false" hidden="false" name="IQ_RESTR_STOCK_COMP_PRETAX" vbProcedure="false">"c3504"</definedName>
    <definedName function="false" hidden="false" name="IQ_RESTR_STOCK_COMP_TAX" vbProcedure="false">"c3505"</definedName>
    <definedName function="false" hidden="false" name="IQ_RETAIL_ACQUIRED_FRANCHISE_STORES" vbProcedure="false">"c2895"</definedName>
    <definedName function="false" hidden="false" name="IQ_RETAIL_ACQUIRED_OWNED_STORES" vbProcedure="false">"c2903"</definedName>
    <definedName function="false" hidden="false" name="IQ_RETAIL_ACQUIRED_STORES" vbProcedure="false">"c2887"</definedName>
    <definedName function="false" hidden="false" name="IQ_RETAIL_AVG_STORE_SIZE_GROSS" vbProcedure="false">"c2066"</definedName>
    <definedName function="false" hidden="false" name="IQ_RETAIL_AVG_STORE_SIZE_NET" vbProcedure="false">"c2067"</definedName>
    <definedName function="false" hidden="false" name="IQ_RETAIL_AVG_WK_SALES" vbProcedure="false">"c2891"</definedName>
    <definedName function="false" hidden="false" name="IQ_RETAIL_AVG_WK_SALES_FRANCHISE" vbProcedure="false">"c2899"</definedName>
    <definedName function="false" hidden="false" name="IQ_RETAIL_AVG_WK_SALES_OWNED" vbProcedure="false">"c2907"</definedName>
    <definedName function="false" hidden="false" name="IQ_RETAIL_CLOSED_FRANCHISE_STORES" vbProcedure="false">"c2896"</definedName>
    <definedName function="false" hidden="false" name="IQ_RETAIL_CLOSED_OWNED_STORES" vbProcedure="false">"c2904"</definedName>
    <definedName function="false" hidden="false" name="IQ_RETAIL_CLOSED_STORES" vbProcedure="false">"c2063"</definedName>
    <definedName function="false" hidden="false" name="IQ_RETAIL_FRANCHISE_STORES_BEG" vbProcedure="false">"c2893"</definedName>
    <definedName function="false" hidden="false" name="IQ_RETAIL_OPENED_FRANCHISE_STORES" vbProcedure="false">"c2894"</definedName>
    <definedName function="false" hidden="false" name="IQ_RETAIL_OPENED_OWNED_STORES" vbProcedure="false">"c2902"</definedName>
    <definedName function="false" hidden="false" name="IQ_RETAIL_OPENED_STORES" vbProcedure="false">"c2062"</definedName>
    <definedName function="false" hidden="false" name="IQ_RETAIL_OWNED_STORES_BEG" vbProcedure="false">"c2901"</definedName>
    <definedName function="false" hidden="false" name="IQ_RETAIL_SALES_SQFT_ALL_GROSS" vbProcedure="false">"c2138"</definedName>
    <definedName function="false" hidden="false" name="IQ_RETAIL_SALES_SQFT_ALL_NET" vbProcedure="false">"c2139"</definedName>
    <definedName function="false" hidden="false" name="IQ_RETAIL_SALES_SQFT_COMPARABLE_GROSS" vbProcedure="false">"c2136"</definedName>
    <definedName function="false" hidden="false" name="IQ_RETAIL_SALES_SQFT_COMPARABLE_NET" vbProcedure="false">"c2137"</definedName>
    <definedName function="false" hidden="false" name="IQ_RETAIL_SALES_SQFT_OWNED_GROSS" vbProcedure="false">"c2134"</definedName>
    <definedName function="false" hidden="false" name="IQ_RETAIL_SALES_SQFT_OWNED_NET" vbProcedure="false">"c2135"</definedName>
    <definedName function="false" hidden="false" name="IQ_RETAIL_SOLD_FRANCHISE_STORES" vbProcedure="false">"c2897"</definedName>
    <definedName function="false" hidden="false" name="IQ_RETAIL_SOLD_OWNED_STORES" vbProcedure="false">"c2905"</definedName>
    <definedName function="false" hidden="false" name="IQ_RETAIL_SOLD_STORES" vbProcedure="false">"c2889"</definedName>
    <definedName function="false" hidden="false" name="IQ_RETAIL_SQ_FOOTAGE" vbProcedure="false">"c2064"</definedName>
    <definedName function="false" hidden="false" name="IQ_RETAIL_STORES_BEG" vbProcedure="false">"c2885"</definedName>
    <definedName function="false" hidden="false" name="IQ_RETAIL_STORE_SELLING_AREA" vbProcedure="false">"c2065"</definedName>
    <definedName function="false" hidden="false" name="IQ_RETAIL_TOTAL_FRANCHISE_STORES" vbProcedure="false">"c2898"</definedName>
    <definedName function="false" hidden="false" name="IQ_RETAIL_TOTAL_OWNED_STORES" vbProcedure="false">"c2906"</definedName>
    <definedName function="false" hidden="false" name="IQ_RETAIL_TOTAL_STORES" vbProcedure="false">"c2061"</definedName>
    <definedName function="false" hidden="false" name="IQ_RETAINED_EARN" vbProcedure="false">"c1420"</definedName>
    <definedName function="false" hidden="false" name="IQ_RETURN_ASSETS" vbProcedure="false">"c1113"</definedName>
    <definedName function="false" hidden="false" name="IQ_RETURN_ASSETS_BANK" vbProcedure="false">"c1114"</definedName>
    <definedName function="false" hidden="false" name="IQ_RETURN_ASSETS_BROK" vbProcedure="false">"c1115"</definedName>
    <definedName function="false" hidden="false" name="IQ_RETURN_ASSETS_FS" vbProcedure="false">"c1116"</definedName>
    <definedName function="false" hidden="false" name="IQ_RETURN_CAPITAL" vbProcedure="false">"c1117"</definedName>
    <definedName function="false" hidden="false" name="IQ_RETURN_EQUITY" vbProcedure="false">"c1118"</definedName>
    <definedName function="false" hidden="false" name="IQ_RETURN_EQUITY_BANK" vbProcedure="false">"c1119"</definedName>
    <definedName function="false" hidden="false" name="IQ_RETURN_EQUITY_BROK" vbProcedure="false">"c1120"</definedName>
    <definedName function="false" hidden="false" name="IQ_RETURN_EQUITY_FS" vbProcedure="false">"c1121"</definedName>
    <definedName function="false" hidden="false" name="IQ_RETURN_INVESTMENT" vbProcedure="false">"c1421"</definedName>
    <definedName function="false" hidden="false" name="IQ_REV" vbProcedure="false">"c1122"</definedName>
    <definedName function="false" hidden="false" name="IQ_REVENUE" vbProcedure="false">"c1422"</definedName>
    <definedName function="false" hidden="false" name="IQ_REVISION_DATE_" vbProcedure="false">39652.6475231481</definedName>
    <definedName function="false" hidden="false" name="IQ_REV_BEFORE_LL" vbProcedure="false">"c1123"</definedName>
    <definedName function="false" hidden="false" name="IQ_REV_UTI" vbProcedure="false">"c1125"</definedName>
    <definedName function="false" hidden="false" name="IQ_RISK_ADJ_BANK_ASSETS" vbProcedure="false">"c2670"</definedName>
    <definedName function="false" hidden="false" name="IQ_SALARY" vbProcedure="false">"c1130"</definedName>
    <definedName function="false" hidden="false" name="IQ_SALES_MARKETING" vbProcedure="false">"c2240"</definedName>
    <definedName function="false" hidden="false" name="IQ_SALE_INTAN_CF" vbProcedure="false">"c1131"</definedName>
    <definedName function="false" hidden="false" name="IQ_SALE_INTAN_CF_BNK" vbProcedure="false">"c1132"</definedName>
    <definedName function="false" hidden="false" name="IQ_SALE_INTAN_CF_BR" vbProcedure="false">"c1133"</definedName>
    <definedName function="false" hidden="false" name="IQ_SALE_INTAN_CF_FIN" vbProcedure="false">"c1134"</definedName>
    <definedName function="false" hidden="false" name="IQ_SALE_INTAN_CF_INS" vbProcedure="false">"c1135"</definedName>
    <definedName function="false" hidden="false" name="IQ_SALE_INTAN_CF_RE" vbProcedure="false">"c6284"</definedName>
    <definedName function="false" hidden="false" name="IQ_SALE_INTAN_CF_REIT" vbProcedure="false">"c1627"</definedName>
    <definedName function="false" hidden="false" name="IQ_SALE_INTAN_CF_UTI" vbProcedure="false">"c1136"</definedName>
    <definedName function="false" hidden="false" name="IQ_SALE_PPE_CF" vbProcedure="false">"c1137"</definedName>
    <definedName function="false" hidden="false" name="IQ_SALE_PPE_CF_BNK" vbProcedure="false">"c1138"</definedName>
    <definedName function="false" hidden="false" name="IQ_SALE_PPE_CF_BR" vbProcedure="false">"c1139"</definedName>
    <definedName function="false" hidden="false" name="IQ_SALE_PPE_CF_FIN" vbProcedure="false">"c1140"</definedName>
    <definedName function="false" hidden="false" name="IQ_SALE_PPE_CF_INS" vbProcedure="false">"c1141"</definedName>
    <definedName function="false" hidden="false" name="IQ_SALE_PPE_CF_UTI" vbProcedure="false">"c1142"</definedName>
    <definedName function="false" hidden="false" name="IQ_SALE_REAL_ESTATE_CF" vbProcedure="false">"c1143"</definedName>
    <definedName function="false" hidden="false" name="IQ_SALE_REAL_ESTATE_CF_BNK" vbProcedure="false">"c1144"</definedName>
    <definedName function="false" hidden="false" name="IQ_SALE_REAL_ESTATE_CF_BR" vbProcedure="false">"c1145"</definedName>
    <definedName function="false" hidden="false" name="IQ_SALE_REAL_ESTATE_CF_FIN" vbProcedure="false">"c1146"</definedName>
    <definedName function="false" hidden="false" name="IQ_SALE_REAL_ESTATE_CF_INS" vbProcedure="false">"c1147"</definedName>
    <definedName function="false" hidden="false" name="IQ_SALE_REAL_ESTATE_CF_UTI" vbProcedure="false">"c1148"</definedName>
    <definedName function="false" hidden="false" name="IQ_SALE_RE_ASSETS" vbProcedure="false">"c1629"</definedName>
    <definedName function="false" hidden="false" name="IQ_SAME_STORE" vbProcedure="false">"c1149"</definedName>
    <definedName function="false" hidden="false" name="IQ_SAME_STORE_FRANCHISE" vbProcedure="false">"c2900"</definedName>
    <definedName function="false" hidden="false" name="IQ_SAME_STORE_OWNED" vbProcedure="false">"c2908"</definedName>
    <definedName function="false" hidden="false" name="IQ_SAME_STORE_TOTAL" vbProcedure="false">"c2892"</definedName>
    <definedName function="false" hidden="false" name="IQ_SAVING_DEP" vbProcedure="false">"c1150"</definedName>
    <definedName function="false" hidden="false" name="IQ_SECURED_DEBT" vbProcedure="false">"c2546"</definedName>
    <definedName function="false" hidden="false" name="IQ_SECURED_DEBT_PCT" vbProcedure="false">"c2547"</definedName>
    <definedName function="false" hidden="false" name="IQ_SECURITY_BORROW" vbProcedure="false">"c1152"</definedName>
    <definedName function="false" hidden="false" name="IQ_SECURITY_OWN" vbProcedure="false">"c1153"</definedName>
    <definedName function="false" hidden="false" name="IQ_SECURITY_RESELL" vbProcedure="false">"c1154"</definedName>
    <definedName function="false" hidden="false" name="IQ_SECUR_RECEIV" vbProcedure="false">"c1151"</definedName>
    <definedName function="false" hidden="false" name="IQ_SEC_PURCHASED_RESELL" vbProcedure="false">"c5513"</definedName>
    <definedName function="false" hidden="false" name="IQ_SEPARATE_ACCT_ASSETS" vbProcedure="false">"c1155"</definedName>
    <definedName function="false" hidden="false" name="IQ_SEPARATE_ACCT_LIAB" vbProcedure="false">"c1156"</definedName>
    <definedName function="false" hidden="false" name="IQ_SERV_CHARGE_DEPOSITS" vbProcedure="false">"c1157"</definedName>
    <definedName function="false" hidden="false" name="IQ_SGA" vbProcedure="false">"c1158"</definedName>
    <definedName function="false" hidden="false" name="IQ_SGA_BNK" vbProcedure="false">"c1159"</definedName>
    <definedName function="false" hidden="false" name="IQ_SGA_INS" vbProcedure="false">"c1160"</definedName>
    <definedName function="false" hidden="false" name="IQ_SGA_MARGIN" vbProcedure="false">"c1898"</definedName>
    <definedName function="false" hidden="false" name="IQ_SGA_RE" vbProcedure="false">"c6265"</definedName>
    <definedName function="false" hidden="false" name="IQ_SGA_REIT" vbProcedure="false">"c1161"</definedName>
    <definedName function="false" hidden="false" name="IQ_SGA_SUPPL" vbProcedure="false">"c1162"</definedName>
    <definedName function="false" hidden="false" name="IQ_SGA_UTI" vbProcedure="false">"c1163"</definedName>
    <definedName function="false" hidden="false" name="IQ_SHAREOUTSTANDING" vbProcedure="false">"c1347"</definedName>
    <definedName function="false" hidden="false" name="IQ_SHARESOUTSTANDING" vbProcedure="false">"c1164"</definedName>
    <definedName function="false" hidden="false" name="IQ_SHARES_PURCHASED_AVERAGE_PRICE" vbProcedure="false">"c5821"</definedName>
    <definedName function="false" hidden="false" name="IQ_SHARES_PURCHASED_QUARTER" vbProcedure="false">"c5820"</definedName>
    <definedName function="false" hidden="false" name="IQ_SHORT_INTEREST" vbProcedure="false">"c1165"</definedName>
    <definedName function="false" hidden="false" name="IQ_SHORT_INTEREST_OVER_FLOAT" vbProcedure="false">"c1577"</definedName>
    <definedName function="false" hidden="false" name="IQ_SHORT_INTEREST_PERCENT" vbProcedure="false">"c1576"</definedName>
    <definedName function="false" hidden="false" name="IQ_SHORT_TERM_INVEST" vbProcedure="false">"c1425"</definedName>
    <definedName function="false" hidden="false" name="IQ_SMALL_INT_BEAR_CD" vbProcedure="false">"c1166"</definedName>
    <definedName function="false" hidden="false" name="IQ_SOFTWARE" vbProcedure="false">"c1167"</definedName>
    <definedName function="false" hidden="false" name="IQ_SOURCE" vbProcedure="false">"c1168"</definedName>
    <definedName function="false" hidden="false" name="IQ_SPECIAL_DIV_CF" vbProcedure="false">"c1169"</definedName>
    <definedName function="false" hidden="false" name="IQ_SPECIAL_DIV_CF_BNK" vbProcedure="false">"c1170"</definedName>
    <definedName function="false" hidden="false" name="IQ_SPECIAL_DIV_CF_BR" vbProcedure="false">"c1171"</definedName>
    <definedName function="false" hidden="false" name="IQ_SPECIAL_DIV_CF_FIN" vbProcedure="false">"c1172"</definedName>
    <definedName function="false" hidden="false" name="IQ_SPECIAL_DIV_CF_INS" vbProcedure="false">"c1173"</definedName>
    <definedName function="false" hidden="false" name="IQ_SPECIAL_DIV_CF_RE" vbProcedure="false">"c6266"</definedName>
    <definedName function="false" hidden="false" name="IQ_SPECIAL_DIV_CF_REIT" vbProcedure="false">"c1174"</definedName>
    <definedName function="false" hidden="false" name="IQ_SPECIAL_DIV_CF_UTI" vbProcedure="false">"c1175"</definedName>
    <definedName function="false" hidden="false" name="IQ_SPECIAL_DIV_SHARE" vbProcedure="false">"c3007"</definedName>
    <definedName function="false" hidden="false" name="IQ_SR_BONDS_NOTES" vbProcedure="false">"c2501"</definedName>
    <definedName function="false" hidden="false" name="IQ_SR_BONDS_NOTES_PCT" vbProcedure="false">"c2502"</definedName>
    <definedName function="false" hidden="false" name="IQ_SR_DEBT" vbProcedure="false">"c2526"</definedName>
    <definedName function="false" hidden="false" name="IQ_SR_DEBT_EBITDA" vbProcedure="false">"c2552"</definedName>
    <definedName function="false" hidden="false" name="IQ_SR_DEBT_EBITDA_CAPEX" vbProcedure="false">"c2553"</definedName>
    <definedName function="false" hidden="false" name="IQ_SR_DEBT_PCT" vbProcedure="false">"c2527"</definedName>
    <definedName function="false" hidden="false" name="IQ_SR_SUB_DEBT" vbProcedure="false">"c2530"</definedName>
    <definedName function="false" hidden="false" name="IQ_SR_SUB_DEBT_EBITDA" vbProcedure="false">"c2556"</definedName>
    <definedName function="false" hidden="false" name="IQ_SR_SUB_DEBT_EBITDA_CAPEX" vbProcedure="false">"c2557"</definedName>
    <definedName function="false" hidden="false" name="IQ_SR_SUB_DEBT_PCT" vbProcedure="false">"c2531"</definedName>
    <definedName function="false" hidden="false" name="IQ_STATE" vbProcedure="false">"c1200"</definedName>
    <definedName function="false" hidden="false" name="IQ_STATUTORY_SURPLUS" vbProcedure="false">"c1201"</definedName>
    <definedName function="false" hidden="false" name="IQ_STOCK_BASED" vbProcedure="false">"c1202"</definedName>
    <definedName function="false" hidden="false" name="IQ_STOCK_BASED_AT" vbProcedure="false">"c2999"</definedName>
    <definedName function="false" hidden="false" name="IQ_STOCK_BASED_CF" vbProcedure="false">"c1203"</definedName>
    <definedName function="false" hidden="false" name="IQ_STOCK_BASED_COGS" vbProcedure="false">"c2990"</definedName>
    <definedName function="false" hidden="false" name="IQ_STOCK_BASED_COMP" vbProcedure="false">"c3512"</definedName>
    <definedName function="false" hidden="false" name="IQ_STOCK_BASED_COMP_PRETAX" vbProcedure="false">"c3510"</definedName>
    <definedName function="false" hidden="false" name="IQ_STOCK_BASED_COMP_TAX" vbProcedure="false">"c3511"</definedName>
    <definedName function="false" hidden="false" name="IQ_STOCK_BASED_GA" vbProcedure="false">"c2993"</definedName>
    <definedName function="false" hidden="false" name="IQ_STOCK_BASED_OTHER" vbProcedure="false">"c2995"</definedName>
    <definedName function="false" hidden="false" name="IQ_STOCK_BASED_RD" vbProcedure="false">"c2991"</definedName>
    <definedName function="false" hidden="false" name="IQ_STOCK_BASED_SGA" vbProcedure="false">"c2994"</definedName>
    <definedName function="false" hidden="false" name="IQ_STOCK_BASED_SM" vbProcedure="false">"c2992"</definedName>
    <definedName function="false" hidden="false" name="IQ_STOCK_BASED_TOTAL" vbProcedure="false">"c3040"</definedName>
    <definedName function="false" hidden="false" name="IQ_STOCK_OPTIONS_COMP" vbProcedure="false">"c3509"</definedName>
    <definedName function="false" hidden="false" name="IQ_STOCK_OPTIONS_COMP_PRETAX" vbProcedure="false">"c3507"</definedName>
    <definedName function="false" hidden="false" name="IQ_STOCK_OPTIONS_COMP_TAX" vbProcedure="false">"c3508"</definedName>
    <definedName function="false" hidden="false" name="IQ_STRIKE_PRICE_ISSUED" vbProcedure="false">"c1645"</definedName>
    <definedName function="false" hidden="false" name="IQ_STRIKE_PRICE_OS" vbProcedure="false">"c1646"</definedName>
    <definedName function="false" hidden="false" name="IQ_ST_DEBT" vbProcedure="false">"c1176"</definedName>
    <definedName function="false" hidden="false" name="IQ_ST_DEBT_BNK" vbProcedure="false">"c1177"</definedName>
    <definedName function="false" hidden="false" name="IQ_ST_DEBT_BR" vbProcedure="false">"c1178"</definedName>
    <definedName function="false" hidden="false" name="IQ_ST_DEBT_FIN" vbProcedure="false">"c1179"</definedName>
    <definedName function="false" hidden="false" name="IQ_ST_DEBT_INS" vbProcedure="false">"c1180"</definedName>
    <definedName function="false" hidden="false" name="IQ_ST_DEBT_ISSUED" vbProcedure="false">"c1181"</definedName>
    <definedName function="false" hidden="false" name="IQ_ST_DEBT_ISSUED_BNK" vbProcedure="false">"c1182"</definedName>
    <definedName function="false" hidden="false" name="IQ_ST_DEBT_ISSUED_BR" vbProcedure="false">"c1183"</definedName>
    <definedName function="false" hidden="false" name="IQ_ST_DEBT_ISSUED_FIN" vbProcedure="false">"c1184"</definedName>
    <definedName function="false" hidden="false" name="IQ_ST_DEBT_ISSUED_INS" vbProcedure="false">"c1185"</definedName>
    <definedName function="false" hidden="false" name="IQ_ST_DEBT_ISSUED_RE" vbProcedure="false">"c6267"</definedName>
    <definedName function="false" hidden="false" name="IQ_ST_DEBT_ISSUED_REIT" vbProcedure="false">"c1186"</definedName>
    <definedName function="false" hidden="false" name="IQ_ST_DEBT_ISSUED_UTI" vbProcedure="false">"c1187"</definedName>
    <definedName function="false" hidden="false" name="IQ_ST_DEBT_PCT" vbProcedure="false">"c2539"</definedName>
    <definedName function="false" hidden="false" name="IQ_ST_DEBT_RE" vbProcedure="false">"c6268"</definedName>
    <definedName function="false" hidden="false" name="IQ_ST_DEBT_REIT" vbProcedure="false">"c1188"</definedName>
    <definedName function="false" hidden="false" name="IQ_ST_DEBT_REPAID" vbProcedure="false">"c1189"</definedName>
    <definedName function="false" hidden="false" name="IQ_ST_DEBT_REPAID_BNK" vbProcedure="false">"c1190"</definedName>
    <definedName function="false" hidden="false" name="IQ_ST_DEBT_REPAID_BR" vbProcedure="false">"c1191"</definedName>
    <definedName function="false" hidden="false" name="IQ_ST_DEBT_REPAID_FIN" vbProcedure="false">"c1192"</definedName>
    <definedName function="false" hidden="false" name="IQ_ST_DEBT_REPAID_INS" vbProcedure="false">"c1193"</definedName>
    <definedName function="false" hidden="false" name="IQ_ST_DEBT_REPAID_RE" vbProcedure="false">"c6269"</definedName>
    <definedName function="false" hidden="false" name="IQ_ST_DEBT_REPAID_REIT" vbProcedure="false">"c1194"</definedName>
    <definedName function="false" hidden="false" name="IQ_ST_DEBT_REPAID_UTI" vbProcedure="false">"c1195"</definedName>
    <definedName function="false" hidden="false" name="IQ_ST_DEBT_UTI" vbProcedure="false">"c1196"</definedName>
    <definedName function="false" hidden="false" name="IQ_ST_FHLB_DEBT" vbProcedure="false">"c5658"</definedName>
    <definedName function="false" hidden="false" name="IQ_ST_INVEST" vbProcedure="false">"c1197"</definedName>
    <definedName function="false" hidden="false" name="IQ_ST_INVEST_UTI" vbProcedure="false">"c1198"</definedName>
    <definedName function="false" hidden="false" name="IQ_ST_NOTE_RECEIV" vbProcedure="false">"c1199"</definedName>
    <definedName function="false" hidden="false" name="IQ_SUB_BONDS_NOTES" vbProcedure="false">"c2503"</definedName>
    <definedName function="false" hidden="false" name="IQ_SUB_BONDS_NOTES_PCT" vbProcedure="false">"c2504"</definedName>
    <definedName function="false" hidden="false" name="IQ_SUB_DEBT" vbProcedure="false">"c2532"</definedName>
    <definedName function="false" hidden="false" name="IQ_SUB_DEBT_EBITDA" vbProcedure="false">"c2558"</definedName>
    <definedName function="false" hidden="false" name="IQ_SUB_DEBT_EBITDA_CAPEX" vbProcedure="false">"c2559"</definedName>
    <definedName function="false" hidden="false" name="IQ_SUB_DEBT_PCT" vbProcedure="false">"c2533"</definedName>
    <definedName function="false" hidden="false" name="IQ_SUB_LEASE_AFTER_FIVE" vbProcedure="false">"c1207"</definedName>
    <definedName function="false" hidden="false" name="IQ_SUB_LEASE_INC_CY" vbProcedure="false">"c1208"</definedName>
    <definedName function="false" hidden="false" name="IQ_SUB_LEASE_INC_CY1" vbProcedure="false">"c1209"</definedName>
    <definedName function="false" hidden="false" name="IQ_SUB_LEASE_INC_CY2" vbProcedure="false">"c1210"</definedName>
    <definedName function="false" hidden="false" name="IQ_SUB_LEASE_INC_CY3" vbProcedure="false">"c1211"</definedName>
    <definedName function="false" hidden="false" name="IQ_SUB_LEASE_INC_CY4" vbProcedure="false">"c1212"</definedName>
    <definedName function="false" hidden="false" name="IQ_SUB_LEASE_NEXT_FIVE" vbProcedure="false">"c1213"</definedName>
    <definedName function="false" hidden="false" name="IQ_SVA" vbProcedure="false">"c1214"</definedName>
    <definedName function="false" hidden="false" name="IQ_TAX_BENEFIT_CF_1YR" vbProcedure="false">"c3483"</definedName>
    <definedName function="false" hidden="false" name="IQ_TAX_BENEFIT_CF_2YR" vbProcedure="false">"c3484"</definedName>
    <definedName function="false" hidden="false" name="IQ_TAX_BENEFIT_CF_3YR" vbProcedure="false">"c3485"</definedName>
    <definedName function="false" hidden="false" name="IQ_TAX_BENEFIT_CF_4YR" vbProcedure="false">"c3486"</definedName>
    <definedName function="false" hidden="false" name="IQ_TAX_BENEFIT_CF_5YR" vbProcedure="false">"c3487"</definedName>
    <definedName function="false" hidden="false" name="IQ_TAX_BENEFIT_CF_AFTER_FIVE" vbProcedure="false">"c3488"</definedName>
    <definedName function="false" hidden="false" name="IQ_TAX_BENEFIT_CF_MAX_YEAR" vbProcedure="false">"c3491"</definedName>
    <definedName function="false" hidden="false" name="IQ_TAX_BENEFIT_CF_NO_EXP" vbProcedure="false">"c3489"</definedName>
    <definedName function="false" hidden="false" name="IQ_TAX_BENEFIT_CF_TOTAL" vbProcedure="false">"c3490"</definedName>
    <definedName function="false" hidden="false" name="IQ_TAX_BENEFIT_OPTIONS" vbProcedure="false">"c1215"</definedName>
    <definedName function="false" hidden="false" name="IQ_TAX_EQUIV_NET_INT_INC" vbProcedure="false">"c1216"</definedName>
    <definedName function="false" hidden="false" name="IQ_TBV" vbProcedure="false">"c1906"</definedName>
    <definedName function="false" hidden="false" name="IQ_TBV_10YR_ANN_CAGR" vbProcedure="false">"c6169"</definedName>
    <definedName function="false" hidden="false" name="IQ_TBV_10YR_ANN_GROWTH" vbProcedure="false">"c1936"</definedName>
    <definedName function="false" hidden="false" name="IQ_TBV_1YR_ANN_GROWTH" vbProcedure="false">"c1931"</definedName>
    <definedName function="false" hidden="false" name="IQ_TBV_2YR_ANN_CAGR" vbProcedure="false">"c6165"</definedName>
    <definedName function="false" hidden="false" name="IQ_TBV_2YR_ANN_GROWTH" vbProcedure="false">"c1932"</definedName>
    <definedName function="false" hidden="false" name="IQ_TBV_3YR_ANN_CAGR" vbProcedure="false">"c6166"</definedName>
    <definedName function="false" hidden="false" name="IQ_TBV_3YR_ANN_GROWTH" vbProcedure="false">"c1933"</definedName>
    <definedName function="false" hidden="false" name="IQ_TBV_5YR_ANN_CAGR" vbProcedure="false">"c6167"</definedName>
    <definedName function="false" hidden="false" name="IQ_TBV_5YR_ANN_GROWTH" vbProcedure="false">"c1934"</definedName>
    <definedName function="false" hidden="false" name="IQ_TBV_7YR_ANN_CAGR" vbProcedure="false">"c6168"</definedName>
    <definedName function="false" hidden="false" name="IQ_TBV_7YR_ANN_GROWTH" vbProcedure="false">"c1935"</definedName>
    <definedName function="false" hidden="false" name="IQ_TBV_SHARE" vbProcedure="false">"c1217"</definedName>
    <definedName function="false" hidden="false" name="IQ_TEMPLATE" vbProcedure="false">"c1521"</definedName>
    <definedName function="false" hidden="false" name="IQ_TENANT" vbProcedure="false">"c1218"</definedName>
    <definedName function="false" hidden="false" name="IQ_TERM_LOANS" vbProcedure="false">"c2499"</definedName>
    <definedName function="false" hidden="false" name="IQ_TERM_LOANS_PCT" vbProcedure="false">"c2500"</definedName>
    <definedName function="false" hidden="false" name="IQ_TEV" vbProcedure="false">"c1219"</definedName>
    <definedName function="false" hidden="false" name="IQ_TEV_EBIT" vbProcedure="false">"c1220"</definedName>
    <definedName function="false" hidden="false" name="IQ_TEV_EBITDA" vbProcedure="false">"c1222"</definedName>
    <definedName function="false" hidden="false" name="IQ_TEV_EBITDA_AVG" vbProcedure="false">"c1223"</definedName>
    <definedName function="false" hidden="false" name="IQ_TEV_EBIT_AVG" vbProcedure="false">"c1221"</definedName>
    <definedName function="false" hidden="false" name="IQ_TEV_EMPLOYEE_AVG" vbProcedure="false">"c1225"</definedName>
    <definedName function="false" hidden="false" name="IQ_TEV_TOTAL_REV" vbProcedure="false">"c1226"</definedName>
    <definedName function="false" hidden="false" name="IQ_TEV_TOTAL_REV_AVG" vbProcedure="false">"c1227"</definedName>
    <definedName function="false" hidden="false" name="IQ_TEV_UFCF" vbProcedure="false">"c2208"</definedName>
    <definedName function="false" hidden="false" name="IQ_TIER_ONE_CAPITAL" vbProcedure="false">"c2667"</definedName>
    <definedName function="false" hidden="false" name="IQ_TIER_ONE_RATIO" vbProcedure="false">"c1229"</definedName>
    <definedName function="false" hidden="false" name="IQ_TIER_TWO_CAPITAL" vbProcedure="false">"c2669"</definedName>
    <definedName function="false" hidden="false" name="IQ_TIME_DEP" vbProcedure="false">"c1230"</definedName>
    <definedName function="false" hidden="false" name="IQ_TODAY" vbProcedure="false">0</definedName>
    <definedName function="false" hidden="false" name="IQ_TOTAL_AR_BR" vbProcedure="false">"c1231"</definedName>
    <definedName function="false" hidden="false" name="IQ_TOTAL_AR_RE" vbProcedure="false">"c6270"</definedName>
    <definedName function="false" hidden="false" name="IQ_TOTAL_AR_REIT" vbProcedure="false">"c1232"</definedName>
    <definedName function="false" hidden="false" name="IQ_TOTAL_AR_UTI" vbProcedure="false">"c1233"</definedName>
    <definedName function="false" hidden="false" name="IQ_TOTAL_ASSETS" vbProcedure="false">"c1234"</definedName>
    <definedName function="false" hidden="false" name="IQ_TOTAL_ASSETS_10YR_ANN_CAGR" vbProcedure="false">"c6140"</definedName>
    <definedName function="false" hidden="false" name="IQ_TOTAL_ASSETS_10YR_ANN_GROWTH" vbProcedure="false">"c1235"</definedName>
    <definedName function="false" hidden="false" name="IQ_TOTAL_ASSETS_1YR_ANN_GROWTH" vbProcedure="false">"c1236"</definedName>
    <definedName function="false" hidden="false" name="IQ_TOTAL_ASSETS_2YR_ANN_CAGR" vbProcedure="false">"c6141"</definedName>
    <definedName function="false" hidden="false" name="IQ_TOTAL_ASSETS_2YR_ANN_GROWTH" vbProcedure="false">"c1237"</definedName>
    <definedName function="false" hidden="false" name="IQ_TOTAL_ASSETS_3YR_ANN_CAGR" vbProcedure="false">"c6142"</definedName>
    <definedName function="false" hidden="false" name="IQ_TOTAL_ASSETS_3YR_ANN_GROWTH" vbProcedure="false">"c1238"</definedName>
    <definedName function="false" hidden="false" name="IQ_TOTAL_ASSETS_5YR_ANN_CAGR" vbProcedure="false">"c6143"</definedName>
    <definedName function="false" hidden="false" name="IQ_TOTAL_ASSETS_5YR_ANN_GROWTH" vbProcedure="false">"c1239"</definedName>
    <definedName function="false" hidden="false" name="IQ_TOTAL_ASSETS_7YR_ANN_CAGR" vbProcedure="false">"c6144"</definedName>
    <definedName function="false" hidden="false" name="IQ_TOTAL_ASSETS_7YR_ANN_GROWTH" vbProcedure="false">"c1240"</definedName>
    <definedName function="false" hidden="false" name="IQ_TOTAL_AVG_CE_TOTAL_AVG_ASSETS" vbProcedure="false">"c1241"</definedName>
    <definedName function="false" hidden="false" name="IQ_TOTAL_AVG_EQUITY_TOTAL_AVG_ASSETS" vbProcedure="false">"c1242"</definedName>
    <definedName function="false" hidden="false" name="IQ_TOTAL_BANK_CAPITAL" vbProcedure="false">"c2668"</definedName>
    <definedName function="false" hidden="false" name="IQ_TOTAL_CA" vbProcedure="false">"c1243"</definedName>
    <definedName function="false" hidden="false" name="IQ_TOTAL_CAP" vbProcedure="false">"c1507"</definedName>
    <definedName function="false" hidden="false" name="IQ_TOTAL_CAPITAL_RATIO" vbProcedure="false">"c1244"</definedName>
    <definedName function="false" hidden="false" name="IQ_TOTAL_CASH_DIVID" vbProcedure="false">"c1455"</definedName>
    <definedName function="false" hidden="false" name="IQ_TOTAL_CASH_FINAN" vbProcedure="false">"c1352"</definedName>
    <definedName function="false" hidden="false" name="IQ_TOTAL_CASH_INVEST" vbProcedure="false">"c1353"</definedName>
    <definedName function="false" hidden="false" name="IQ_TOTAL_CASH_OPER" vbProcedure="false">"c1354"</definedName>
    <definedName function="false" hidden="false" name="IQ_TOTAL_CHURN" vbProcedure="false">"c2122"</definedName>
    <definedName function="false" hidden="false" name="IQ_TOTAL_CL" vbProcedure="false">"c1245"</definedName>
    <definedName function="false" hidden="false" name="IQ_TOTAL_COMMON" vbProcedure="false">"c1411"</definedName>
    <definedName function="false" hidden="false" name="IQ_TOTAL_COMMON_EQUITY" vbProcedure="false">"c1246"</definedName>
    <definedName function="false" hidden="false" name="IQ_TOTAL_CURRENT_ASSETS" vbProcedure="false">"c1430"</definedName>
    <definedName function="false" hidden="false" name="IQ_TOTAL_CURRENT_LIAB" vbProcedure="false">"c1431"</definedName>
    <definedName function="false" hidden="false" name="IQ_TOTAL_DEBT" vbProcedure="false">"c1247"</definedName>
    <definedName function="false" hidden="false" name="IQ_TOTAL_DEBT_CAPITAL" vbProcedure="false">"c1248"</definedName>
    <definedName function="false" hidden="false" name="IQ_TOTAL_DEBT_EBITDA" vbProcedure="false">"c1249"</definedName>
    <definedName function="false" hidden="false" name="IQ_TOTAL_DEBT_EBITDA_CAPEX" vbProcedure="false">"c2948"</definedName>
    <definedName function="false" hidden="false" name="IQ_TOTAL_DEBT_EQUITY" vbProcedure="false">"c1250"</definedName>
    <definedName function="false" hidden="false" name="IQ_TOTAL_DEBT_EXCL_FIN" vbProcedure="false">"c2937"</definedName>
    <definedName function="false" hidden="false" name="IQ_TOTAL_DEBT_ISSUED" vbProcedure="false">"c1251"</definedName>
    <definedName function="false" hidden="false" name="IQ_TOTAL_DEBT_ISSUED_BNK" vbProcedure="false">"c1252"</definedName>
    <definedName function="false" hidden="false" name="IQ_TOTAL_DEBT_ISSUED_BR" vbProcedure="false">"c1253"</definedName>
    <definedName function="false" hidden="false" name="IQ_TOTAL_DEBT_ISSUED_FIN" vbProcedure="false">"c1254"</definedName>
    <definedName function="false" hidden="false" name="IQ_TOTAL_DEBT_ISSUED_RE" vbProcedure="false">"c6271"</definedName>
    <definedName function="false" hidden="false" name="IQ_TOTAL_DEBT_ISSUED_REIT" vbProcedure="false">"c1255"</definedName>
    <definedName function="false" hidden="false" name="IQ_TOTAL_DEBT_ISSUED_UTI" vbProcedure="false">"c1256"</definedName>
    <definedName function="false" hidden="false" name="IQ_TOTAL_DEBT_ISSUES_INS" vbProcedure="false">"c1257"</definedName>
    <definedName function="false" hidden="false" name="IQ_TOTAL_DEBT_OVER_EBITDA" vbProcedure="false">"c1433"</definedName>
    <definedName function="false" hidden="false" name="IQ_TOTAL_DEBT_OVER_TOTAL_BV" vbProcedure="false">"c1434"</definedName>
    <definedName function="false" hidden="false" name="IQ_TOTAL_DEBT_OVER_TOTAL_CAP" vbProcedure="false">"c1432"</definedName>
    <definedName function="false" hidden="false" name="IQ_TOTAL_DEBT_REPAID" vbProcedure="false">"c1258"</definedName>
    <definedName function="false" hidden="false" name="IQ_TOTAL_DEBT_REPAID_BNK" vbProcedure="false">"c1259"</definedName>
    <definedName function="false" hidden="false" name="IQ_TOTAL_DEBT_REPAID_BR" vbProcedure="false">"c1260"</definedName>
    <definedName function="false" hidden="false" name="IQ_TOTAL_DEBT_REPAID_FIN" vbProcedure="false">"c1261"</definedName>
    <definedName function="false" hidden="false" name="IQ_TOTAL_DEBT_REPAID_INS" vbProcedure="false">"c1262"</definedName>
    <definedName function="false" hidden="false" name="IQ_TOTAL_DEBT_REPAID_RE" vbProcedure="false">"c6272"</definedName>
    <definedName function="false" hidden="false" name="IQ_TOTAL_DEBT_REPAID_REIT" vbProcedure="false">"c1263"</definedName>
    <definedName function="false" hidden="false" name="IQ_TOTAL_DEBT_REPAID_UTI" vbProcedure="false">"c1264"</definedName>
    <definedName function="false" hidden="false" name="IQ_TOTAL_DEPOSITS" vbProcedure="false">"c1265"</definedName>
    <definedName function="false" hidden="false" name="IQ_TOTAL_DIV_PAID_CF" vbProcedure="false">"c1266"</definedName>
    <definedName function="false" hidden="false" name="IQ_TOTAL_EMPLOYEE" vbProcedure="false">"c2141"</definedName>
    <definedName function="false" hidden="false" name="IQ_TOTAL_EMPLOYEES" vbProcedure="false">"c1522"</definedName>
    <definedName function="false" hidden="false" name="IQ_TOTAL_EQUITY" vbProcedure="false">"c1267"</definedName>
    <definedName function="false" hidden="false" name="IQ_TOTAL_EQUITY_10YR_ANN_CAGR" vbProcedure="false">"c6145"</definedName>
    <definedName function="false" hidden="false" name="IQ_TOTAL_EQUITY_10YR_ANN_GROWTH" vbProcedure="false">"c1268"</definedName>
    <definedName function="false" hidden="false" name="IQ_TOTAL_EQUITY_1YR_ANN_GROWTH" vbProcedure="false">"c1269"</definedName>
    <definedName function="false" hidden="false" name="IQ_TOTAL_EQUITY_2YR_ANN_CAGR" vbProcedure="false">"c6146"</definedName>
    <definedName function="false" hidden="false" name="IQ_TOTAL_EQUITY_2YR_ANN_GROWTH" vbProcedure="false">"c1270"</definedName>
    <definedName function="false" hidden="false" name="IQ_TOTAL_EQUITY_3YR_ANN_CAGR" vbProcedure="false">"c6147"</definedName>
    <definedName function="false" hidden="false" name="IQ_TOTAL_EQUITY_3YR_ANN_GROWTH" vbProcedure="false">"c1271"</definedName>
    <definedName function="false" hidden="false" name="IQ_TOTAL_EQUITY_5YR_ANN_CAGR" vbProcedure="false">"c6148"</definedName>
    <definedName function="false" hidden="false" name="IQ_TOTAL_EQUITY_5YR_ANN_GROWTH" vbProcedure="false">"c1272"</definedName>
    <definedName function="false" hidden="false" name="IQ_TOTAL_EQUITY_7YR_ANN_CAGR" vbProcedure="false">"c6149"</definedName>
    <definedName function="false" hidden="false" name="IQ_TOTAL_EQUITY_7YR_ANN_GROWTH" vbProcedure="false">"c1273"</definedName>
    <definedName function="false" hidden="false" name="IQ_TOTAL_EQUITY_ALLOWANCE_TOTAL_LOANS" vbProcedure="false">"c1274"</definedName>
    <definedName function="false" hidden="false" name="IQ_TOTAL_INTEREST_EXP" vbProcedure="false">"c1382"</definedName>
    <definedName function="false" hidden="false" name="IQ_TOTAL_INVENTORY" vbProcedure="false">"c1385"</definedName>
    <definedName function="false" hidden="false" name="IQ_TOTAL_INVEST" vbProcedure="false">"c1275"</definedName>
    <definedName function="false" hidden="false" name="IQ_TOTAL_LIAB" vbProcedure="false">"c1276"</definedName>
    <definedName function="false" hidden="false" name="IQ_TOTAL_LIAB_BNK" vbProcedure="false">"c1277"</definedName>
    <definedName function="false" hidden="false" name="IQ_TOTAL_LIAB_BR" vbProcedure="false">"c1278"</definedName>
    <definedName function="false" hidden="false" name="IQ_TOTAL_LIAB_EQUITY" vbProcedure="false">"c1279"</definedName>
    <definedName function="false" hidden="false" name="IQ_TOTAL_LIAB_FIN" vbProcedure="false">"c1280"</definedName>
    <definedName function="false" hidden="false" name="IQ_TOTAL_LIAB_INS" vbProcedure="false">"c1281"</definedName>
    <definedName function="false" hidden="false" name="IQ_TOTAL_LIAB_RE" vbProcedure="false">"c6273"</definedName>
    <definedName function="false" hidden="false" name="IQ_TOTAL_LIAB_REIT" vbProcedure="false">"c1282"</definedName>
    <definedName function="false" hidden="false" name="IQ_TOTAL_LIAB_SHAREHOLD" vbProcedure="false">"c1435"</definedName>
    <definedName function="false" hidden="false" name="IQ_TOTAL_LIAB_TOTAL_ASSETS" vbProcedure="false">"c1283"</definedName>
    <definedName function="false" hidden="false" name="IQ_TOTAL_LOANS" vbProcedure="false">"c5653"</definedName>
    <definedName function="false" hidden="false" name="IQ_TOTAL_LONG_DEBT" vbProcedure="false">"c1617"</definedName>
    <definedName function="false" hidden="false" name="IQ_TOTAL_NON_REC" vbProcedure="false">"c1444"</definedName>
    <definedName function="false" hidden="false" name="IQ_TOTAL_OPER_EXPEN" vbProcedure="false">"c1445"</definedName>
    <definedName function="false" hidden="false" name="IQ_TOTAL_OPER_EXP_BR" vbProcedure="false">"c1284"</definedName>
    <definedName function="false" hidden="false" name="IQ_TOTAL_OPER_EXP_FIN" vbProcedure="false">"c1285"</definedName>
    <definedName function="false" hidden="false" name="IQ_TOTAL_OPER_EXP_INS" vbProcedure="false">"c1286"</definedName>
    <definedName function="false" hidden="false" name="IQ_TOTAL_OPER_EXP_RE" vbProcedure="false">"c6274"</definedName>
    <definedName function="false" hidden="false" name="IQ_TOTAL_OPER_EXP_REIT" vbProcedure="false">"c1287"</definedName>
    <definedName function="false" hidden="false" name="IQ_TOTAL_OPER_EXP_UTI" vbProcedure="false">"c1288"</definedName>
    <definedName function="false" hidden="false" name="IQ_TOTAL_OPTIONS_BEG_OS" vbProcedure="false">"c2693"</definedName>
    <definedName function="false" hidden="false" name="IQ_TOTAL_OPTIONS_CANCELLED" vbProcedure="false">"c2696"</definedName>
    <definedName function="false" hidden="false" name="IQ_TOTAL_OPTIONS_END_OS" vbProcedure="false">"c2697"</definedName>
    <definedName function="false" hidden="false" name="IQ_TOTAL_OPTIONS_EXERCISABLE_END_OS" vbProcedure="false">"c5819"</definedName>
    <definedName function="false" hidden="false" name="IQ_TOTAL_OPTIONS_EXERCISED" vbProcedure="false">"c2695"</definedName>
    <definedName function="false" hidden="false" name="IQ_TOTAL_OPTIONS_GRANTED" vbProcedure="false">"c2694"</definedName>
    <definedName function="false" hidden="false" name="IQ_TOTAL_OTHER_OPER" vbProcedure="false">"c1289"</definedName>
    <definedName function="false" hidden="false" name="IQ_TOTAL_OUTSTANDING_BS_DATE" vbProcedure="false">"c1022"</definedName>
    <definedName function="false" hidden="false" name="IQ_TOTAL_OUTSTANDING_FILING_DATE" vbProcedure="false">"c2107"</definedName>
    <definedName function="false" hidden="false" name="IQ_TOTAL_PENSION_ASSETS" vbProcedure="false">"c1290"</definedName>
    <definedName function="false" hidden="false" name="IQ_TOTAL_PENSION_ASSETS_DOMESTIC" vbProcedure="false">"c2658"</definedName>
    <definedName function="false" hidden="false" name="IQ_TOTAL_PENSION_ASSETS_FOREIGN" vbProcedure="false">"c2666"</definedName>
    <definedName function="false" hidden="false" name="IQ_TOTAL_PENSION_EXP" vbProcedure="false">"c1291"</definedName>
    <definedName function="false" hidden="false" name="IQ_TOTAL_PRINCIPAL" vbProcedure="false">"c2509"</definedName>
    <definedName function="false" hidden="false" name="IQ_TOTAL_PRINCIPAL_PCT" vbProcedure="false">"c2510"</definedName>
    <definedName function="false" hidden="false" name="IQ_TOTAL_PROVED_RESERVES_NGL" vbProcedure="false">"c2924"</definedName>
    <definedName function="false" hidden="false" name="IQ_TOTAL_PROVED_RESERVES_OIL" vbProcedure="false">"c2040"</definedName>
    <definedName function="false" hidden="false" name="IQ_TOTAL_RECEIV" vbProcedure="false">"c1293"</definedName>
    <definedName function="false" hidden="false" name="IQ_TOTAL_REV" vbProcedure="false">"c1294"</definedName>
    <definedName function="false" hidden="false" name="IQ_TOTAL_REVENUE" vbProcedure="false">"c1436"</definedName>
    <definedName function="false" hidden="false" name="IQ_TOTAL_REV_10YR_ANN_CAGR" vbProcedure="false">"c6150"</definedName>
    <definedName function="false" hidden="false" name="IQ_TOTAL_REV_10YR_ANN_GROWTH" vbProcedure="false">"c1295"</definedName>
    <definedName function="false" hidden="false" name="IQ_TOTAL_REV_1YR_ANN_GROWTH" vbProcedure="false">"c1296"</definedName>
    <definedName function="false" hidden="false" name="IQ_TOTAL_REV_2YR_ANN_CAGR" vbProcedure="false">"c6151"</definedName>
    <definedName function="false" hidden="false" name="IQ_TOTAL_REV_2YR_ANN_GROWTH" vbProcedure="false">"c1297"</definedName>
    <definedName function="false" hidden="false" name="IQ_TOTAL_REV_3YR_ANN_CAGR" vbProcedure="false">"c6152"</definedName>
    <definedName function="false" hidden="false" name="IQ_TOTAL_REV_3YR_ANN_GROWTH" vbProcedure="false">"c1298"</definedName>
    <definedName function="false" hidden="false" name="IQ_TOTAL_REV_5YR_ANN_CAGR" vbProcedure="false">"c6153"</definedName>
    <definedName function="false" hidden="false" name="IQ_TOTAL_REV_5YR_ANN_GROWTH" vbProcedure="false">"c1299"</definedName>
    <definedName function="false" hidden="false" name="IQ_TOTAL_REV_7YR_ANN_CAGR" vbProcedure="false">"c6154"</definedName>
    <definedName function="false" hidden="false" name="IQ_TOTAL_REV_7YR_ANN_GROWTH" vbProcedure="false">"c1300"</definedName>
    <definedName function="false" hidden="false" name="IQ_TOTAL_REV_AS_REPORTED" vbProcedure="false">"c1301"</definedName>
    <definedName function="false" hidden="false" name="IQ_TOTAL_REV_BNK" vbProcedure="false">"c1302"</definedName>
    <definedName function="false" hidden="false" name="IQ_TOTAL_REV_BR" vbProcedure="false">"c1303"</definedName>
    <definedName function="false" hidden="false" name="IQ_TOTAL_REV_EMPLOYEE" vbProcedure="false">"c1304"</definedName>
    <definedName function="false" hidden="false" name="IQ_TOTAL_REV_FIN" vbProcedure="false">"c1305"</definedName>
    <definedName function="false" hidden="false" name="IQ_TOTAL_REV_INS" vbProcedure="false">"c1306"</definedName>
    <definedName function="false" hidden="false" name="IQ_TOTAL_REV_RE" vbProcedure="false">"c6275"</definedName>
    <definedName function="false" hidden="false" name="IQ_TOTAL_REV_REIT" vbProcedure="false">"c1307"</definedName>
    <definedName function="false" hidden="false" name="IQ_TOTAL_REV_SHARE" vbProcedure="false">"c1912"</definedName>
    <definedName function="false" hidden="false" name="IQ_TOTAL_REV_UTI" vbProcedure="false">"c1308"</definedName>
    <definedName function="false" hidden="false" name="IQ_TOTAL_SPECIAL" vbProcedure="false">"c1618"</definedName>
    <definedName function="false" hidden="false" name="IQ_TOTAL_ST_BORROW" vbProcedure="false">"c1424"</definedName>
    <definedName function="false" hidden="false" name="IQ_TOTAL_SUBS" vbProcedure="false">"c2119"</definedName>
    <definedName function="false" hidden="false" name="IQ_TOTAL_SUB_DEBT" vbProcedure="false">"c2528"</definedName>
    <definedName function="false" hidden="false" name="IQ_TOTAL_SUB_DEBT_EBITDA" vbProcedure="false">"c2554"</definedName>
    <definedName function="false" hidden="false" name="IQ_TOTAL_SUB_DEBT_EBITDA_CAPEX" vbProcedure="false">"c2555"</definedName>
    <definedName function="false" hidden="false" name="IQ_TOTAL_SUB_DEBT_PCT" vbProcedure="false">"c2529"</definedName>
    <definedName function="false" hidden="false" name="IQ_TOTAL_UNUSUAL" vbProcedure="false">"c1508"</definedName>
    <definedName function="false" hidden="false" name="IQ_TOTAL_UNUSUAL_BNK" vbProcedure="false">"c5516"</definedName>
    <definedName function="false" hidden="false" name="IQ_TOTAL_UNUSUAL_BR" vbProcedure="false">"c5517"</definedName>
    <definedName function="false" hidden="false" name="IQ_TOTAL_UNUSUAL_FIN" vbProcedure="false">"c5518"</definedName>
    <definedName function="false" hidden="false" name="IQ_TOTAL_UNUSUAL_INS" vbProcedure="false">"c5519"</definedName>
    <definedName function="false" hidden="false" name="IQ_TOTAL_UNUSUAL_RE" vbProcedure="false">"c6286"</definedName>
    <definedName function="false" hidden="false" name="IQ_TOTAL_UNUSUAL_REIT" vbProcedure="false">"c5520"</definedName>
    <definedName function="false" hidden="false" name="IQ_TOTAL_UNUSUAL_UTI" vbProcedure="false">"c5521"</definedName>
    <definedName function="false" hidden="false" name="IQ_TOTAL_WARRANTS_BEG_OS" vbProcedure="false">"c2719"</definedName>
    <definedName function="false" hidden="false" name="IQ_TOTAL_WARRANTS_CANCELLED" vbProcedure="false">"c2722"</definedName>
    <definedName function="false" hidden="false" name="IQ_TOTAL_WARRANTS_END_OS" vbProcedure="false">"c2723"</definedName>
    <definedName function="false" hidden="false" name="IQ_TOTAL_WARRANTS_EXERCISED" vbProcedure="false">"c2721"</definedName>
    <definedName function="false" hidden="false" name="IQ_TOTAL_WARRANTS_ISSUED" vbProcedure="false">"c2720"</definedName>
    <definedName function="false" hidden="false" name="IQ_TOT_ADJ_INC" vbProcedure="false">"c1616"</definedName>
    <definedName function="false" hidden="false" name="IQ_TRADE_AR" vbProcedure="false">"c1345"</definedName>
    <definedName function="false" hidden="false" name="IQ_TRADE_PRINCIPAL" vbProcedure="false">"c1309"</definedName>
    <definedName function="false" hidden="false" name="IQ_TRADING_ASSETS" vbProcedure="false">"c1310"</definedName>
    <definedName function="false" hidden="false" name="IQ_TRADING_CURRENCY" vbProcedure="false">"c2212"</definedName>
    <definedName function="false" hidden="false" name="IQ_TREASURY" vbProcedure="false">"c1311"</definedName>
    <definedName function="false" hidden="false" name="IQ_TREASURY_OTHER_EQUITY" vbProcedure="false">"c1312"</definedName>
    <definedName function="false" hidden="false" name="IQ_TREASURY_OTHER_EQUITY_BNK" vbProcedure="false">"c1313"</definedName>
    <definedName function="false" hidden="false" name="IQ_TREASURY_OTHER_EQUITY_BR" vbProcedure="false">"c1314"</definedName>
    <definedName function="false" hidden="false" name="IQ_TREASURY_OTHER_EQUITY_FIN" vbProcedure="false">"c1315"</definedName>
    <definedName function="false" hidden="false" name="IQ_TREASURY_OTHER_EQUITY_INS" vbProcedure="false">"c1316"</definedName>
    <definedName function="false" hidden="false" name="IQ_TREASURY_OTHER_EQUITY_RE" vbProcedure="false">"c6276"</definedName>
    <definedName function="false" hidden="false" name="IQ_TREASURY_OTHER_EQUITY_REIT" vbProcedure="false">"c1317"</definedName>
    <definedName function="false" hidden="false" name="IQ_TREASURY_OTHER_EQUITY_UTI" vbProcedure="false">"c1318"</definedName>
    <definedName function="false" hidden="false" name="IQ_TREASURY_STOCK" vbProcedure="false">"c1438"</definedName>
    <definedName function="false" hidden="false" name="IQ_TRUST_INC" vbProcedure="false">"c1319"</definedName>
    <definedName function="false" hidden="false" name="IQ_TRUST_PREF" vbProcedure="false">"c1320"</definedName>
    <definedName function="false" hidden="false" name="IQ_TRUST_PREFERRED" vbProcedure="false">"c3029"</definedName>
    <definedName function="false" hidden="false" name="IQ_TRUST_PREFERRED_PCT" vbProcedure="false">"c3030"</definedName>
    <definedName function="false" hidden="false" name="IQ_TR_ACCT_METHOD" vbProcedure="false">"c2363"</definedName>
    <definedName function="false" hidden="false" name="IQ_TR_ACQ_52_WK_HI_PCT" vbProcedure="false">"c2348"</definedName>
    <definedName function="false" hidden="false" name="IQ_TR_ACQ_52_WK_LOW_PCT" vbProcedure="false">"c2347"</definedName>
    <definedName function="false" hidden="false" name="IQ_TR_ACQ_CASH_ST_INVEST" vbProcedure="false">"c2372"</definedName>
    <definedName function="false" hidden="false" name="IQ_TR_ACQ_CLOSEPRICE_1D" vbProcedure="false">"c3027"</definedName>
    <definedName function="false" hidden="false" name="IQ_TR_ACQ_DILUT_EPS_EXCL" vbProcedure="false">"c3028"</definedName>
    <definedName function="false" hidden="false" name="IQ_TR_ACQ_EARNING_CO" vbProcedure="false">"c2379"</definedName>
    <definedName function="false" hidden="false" name="IQ_TR_ACQ_EBIT" vbProcedure="false">"c2380"</definedName>
    <definedName function="false" hidden="false" name="IQ_TR_ACQ_EBITDA" vbProcedure="false">"c2381"</definedName>
    <definedName function="false" hidden="false" name="IQ_TR_ACQ_EBITDA_EQ_INC" vbProcedure="false">"c3610"</definedName>
    <definedName function="false" hidden="false" name="IQ_TR_ACQ_EBIT_EQ_INC" vbProcedure="false">"c3611"</definedName>
    <definedName function="false" hidden="false" name="IQ_TR_ACQ_FILINGDATE" vbProcedure="false">"c3607"</definedName>
    <definedName function="false" hidden="false" name="IQ_TR_ACQ_FILING_CURRENCY" vbProcedure="false">"c3033"</definedName>
    <definedName function="false" hidden="false" name="IQ_TR_ACQ_MCAP_1DAY" vbProcedure="false">"c2345"</definedName>
    <definedName function="false" hidden="false" name="IQ_TR_ACQ_MIN_INT" vbProcedure="false">"c2374"</definedName>
    <definedName function="false" hidden="false" name="IQ_TR_ACQ_NET_DEBT" vbProcedure="false">"c2373"</definedName>
    <definedName function="false" hidden="false" name="IQ_TR_ACQ_NI" vbProcedure="false">"c2378"</definedName>
    <definedName function="false" hidden="false" name="IQ_TR_ACQ_PERIODDATE" vbProcedure="false">"c3606"</definedName>
    <definedName function="false" hidden="false" name="IQ_TR_ACQ_PRICEDATE_1D" vbProcedure="false">"c2346"</definedName>
    <definedName function="false" hidden="false" name="IQ_TR_ACQ_RETURN" vbProcedure="false">"c2349"</definedName>
    <definedName function="false" hidden="false" name="IQ_TR_ACQ_STOCKYEARHIGH_1D" vbProcedure="false">"c2343"</definedName>
    <definedName function="false" hidden="false" name="IQ_TR_ACQ_STOCKYEARLOW_1D" vbProcedure="false">"c2344"</definedName>
    <definedName function="false" hidden="false" name="IQ_TR_ACQ_TOTAL_ASSETS" vbProcedure="false">"c2371"</definedName>
    <definedName function="false" hidden="false" name="IQ_TR_ACQ_TOTAL_COMMON_EQ" vbProcedure="false">"c2377"</definedName>
    <definedName function="false" hidden="false" name="IQ_TR_ACQ_TOTAL_DEBT" vbProcedure="false">"c2376"</definedName>
    <definedName function="false" hidden="false" name="IQ_TR_ACQ_TOTAL_PREF" vbProcedure="false">"c2375"</definedName>
    <definedName function="false" hidden="false" name="IQ_TR_ACQ_TOTAL_REV" vbProcedure="false">"c2382"</definedName>
    <definedName function="false" hidden="false" name="IQ_TR_ADJ_SIZE" vbProcedure="false">"c3024"</definedName>
    <definedName function="false" hidden="false" name="IQ_TR_ANN_DATE" vbProcedure="false">"c2395"</definedName>
    <definedName function="false" hidden="false" name="IQ_TR_ANN_DATE_BL" vbProcedure="false">"c2394"</definedName>
    <definedName function="false" hidden="false" name="IQ_TR_BID_DATE" vbProcedure="false">"c2357"</definedName>
    <definedName function="false" hidden="false" name="IQ_TR_BLUESKY_FEES" vbProcedure="false">"c2277"</definedName>
    <definedName function="false" hidden="false" name="IQ_TR_BUYERNAME" vbProcedure="false">"c2401"</definedName>
    <definedName function="false" hidden="false" name="IQ_TR_BUYER_ID" vbProcedure="false">"c2404"</definedName>
    <definedName function="false" hidden="false" name="IQ_TR_BUY_ACC_ADVISORS" vbProcedure="false">"c3048"</definedName>
    <definedName function="false" hidden="false" name="IQ_TR_BUY_FIN_ADVISORS" vbProcedure="false">"c3045"</definedName>
    <definedName function="false" hidden="false" name="IQ_TR_BUY_LEG_ADVISORS" vbProcedure="false">"c2387"</definedName>
    <definedName function="false" hidden="false" name="IQ_TR_CANCELLED_DATE" vbProcedure="false">"c2284"</definedName>
    <definedName function="false" hidden="false" name="IQ_TR_CASH_CONSID_PCT" vbProcedure="false">"c2296"</definedName>
    <definedName function="false" hidden="false" name="IQ_TR_CASH_ST_INVEST" vbProcedure="false">"c3025"</definedName>
    <definedName function="false" hidden="false" name="IQ_TR_CHANGE_CONTROL" vbProcedure="false">"c2365"</definedName>
    <definedName function="false" hidden="false" name="IQ_TR_CLOSED_DATE" vbProcedure="false">"c2283"</definedName>
    <definedName function="false" hidden="false" name="IQ_TR_COMMENTS" vbProcedure="false">"c2383"</definedName>
    <definedName function="false" hidden="false" name="IQ_TR_CO_NET_PROCEEDS" vbProcedure="false">"c2268"</definedName>
    <definedName function="false" hidden="false" name="IQ_TR_CO_NET_PROCEEDS_PCT" vbProcedure="false">"c2270"</definedName>
    <definedName function="false" hidden="false" name="IQ_TR_CURRENCY" vbProcedure="false">"c3016"</definedName>
    <definedName function="false" hidden="false" name="IQ_TR_DEAL_ATTITUDE" vbProcedure="false">"c2364"</definedName>
    <definedName function="false" hidden="false" name="IQ_TR_DEAL_CONDITIONS" vbProcedure="false">"c2367"</definedName>
    <definedName function="false" hidden="false" name="IQ_TR_DEAL_RESOLUTION" vbProcedure="false">"c2391"</definedName>
    <definedName function="false" hidden="false" name="IQ_TR_DEAL_RESPONSES" vbProcedure="false">"c2366"</definedName>
    <definedName function="false" hidden="false" name="IQ_TR_DEBT_CONSID_PCT" vbProcedure="false">"c2299"</definedName>
    <definedName function="false" hidden="false" name="IQ_TR_DEF_AGRMT_DATE" vbProcedure="false">"c2285"</definedName>
    <definedName function="false" hidden="false" name="IQ_TR_DISCLOSED_FEES_EXP" vbProcedure="false">"c2288"</definedName>
    <definedName function="false" hidden="false" name="IQ_TR_EARNOUTS" vbProcedure="false">"c3023"</definedName>
    <definedName function="false" hidden="false" name="IQ_TR_EXPIRED_DATE" vbProcedure="false">"c2412"</definedName>
    <definedName function="false" hidden="false" name="IQ_TR_GROSS_OFFERING_AMT" vbProcedure="false">"c2262"</definedName>
    <definedName function="false" hidden="false" name="IQ_TR_HYBRID_CONSID_PCT" vbProcedure="false">"c2300"</definedName>
    <definedName function="false" hidden="false" name="IQ_TR_IMPLIED_EQ" vbProcedure="false">"c3018"</definedName>
    <definedName function="false" hidden="false" name="IQ_TR_IMPLIED_EQ_BV" vbProcedure="false">"c3019"</definedName>
    <definedName function="false" hidden="false" name="IQ_TR_IMPLIED_EQ_NI_LTM" vbProcedure="false">"c3020"</definedName>
    <definedName function="false" hidden="false" name="IQ_TR_IMPLIED_EV" vbProcedure="false">"c2301"</definedName>
    <definedName function="false" hidden="false" name="IQ_TR_IMPLIED_EV_BV" vbProcedure="false">"c2306"</definedName>
    <definedName function="false" hidden="false" name="IQ_TR_IMPLIED_EV_EBIT" vbProcedure="false">"c2302"</definedName>
    <definedName function="false" hidden="false" name="IQ_TR_IMPLIED_EV_EBITDA" vbProcedure="false">"c2303"</definedName>
    <definedName function="false" hidden="false" name="IQ_TR_IMPLIED_EV_NI_LTM" vbProcedure="false">"c2307"</definedName>
    <definedName function="false" hidden="false" name="IQ_TR_IMPLIED_EV_REV" vbProcedure="false">"c2304"</definedName>
    <definedName function="false" hidden="false" name="IQ_TR_INIT_FILED_DATE" vbProcedure="false">"c3495"</definedName>
    <definedName function="false" hidden="false" name="IQ_TR_LOI_DATE" vbProcedure="false">"c2282"</definedName>
    <definedName function="false" hidden="false" name="IQ_TR_MAJ_MIN_STAKE" vbProcedure="false">"c2389"</definedName>
    <definedName function="false" hidden="false" name="IQ_TR_NEGOTIATED_BUYBACK_PRICE" vbProcedure="false">"c2414"</definedName>
    <definedName function="false" hidden="false" name="IQ_TR_NET_ASSUM_LIABILITIES" vbProcedure="false">"c2308"</definedName>
    <definedName function="false" hidden="false" name="IQ_TR_NET_PROCEEDS" vbProcedure="false">"c2267"</definedName>
    <definedName function="false" hidden="false" name="IQ_TR_OFFER_DATE" vbProcedure="false">"c2265"</definedName>
    <definedName function="false" hidden="false" name="IQ_TR_OFFER_DATE_MA" vbProcedure="false">"c3035"</definedName>
    <definedName function="false" hidden="false" name="IQ_TR_OFFER_PER_SHARE" vbProcedure="false">"c3017"</definedName>
    <definedName function="false" hidden="false" name="IQ_TR_OPTIONS_CONSID_PCT" vbProcedure="false">"c2311"</definedName>
    <definedName function="false" hidden="false" name="IQ_TR_OTHER_CONSID" vbProcedure="false">"c3022"</definedName>
    <definedName function="false" hidden="false" name="IQ_TR_PCT_SOUGHT" vbProcedure="false">"c2309"</definedName>
    <definedName function="false" hidden="false" name="IQ_TR_PFEATURES" vbProcedure="false">"c2384"</definedName>
    <definedName function="false" hidden="false" name="IQ_TR_PIPE_CONV_PRICE_SHARE" vbProcedure="false">"c2292"</definedName>
    <definedName function="false" hidden="false" name="IQ_TR_PIPE_CPN_PCT" vbProcedure="false">"c2291"</definedName>
    <definedName function="false" hidden="false" name="IQ_TR_PIPE_NUMBER_SHARES" vbProcedure="false">"c2293"</definedName>
    <definedName function="false" hidden="false" name="IQ_TR_PIPE_PPS" vbProcedure="false">"c2290"</definedName>
    <definedName function="false" hidden="false" name="IQ_TR_POSTMONEY_VAL" vbProcedure="false">"c2286"</definedName>
    <definedName function="false" hidden="false" name="IQ_TR_PREDEAL_SITUATION" vbProcedure="false">"c2390"</definedName>
    <definedName function="false" hidden="false" name="IQ_TR_PREF_CONSID_PCT" vbProcedure="false">"c2310"</definedName>
    <definedName function="false" hidden="false" name="IQ_TR_PREMONEY_VAL" vbProcedure="false">"c2287"</definedName>
    <definedName function="false" hidden="false" name="IQ_TR_PRINTING_FEES" vbProcedure="false">"c2276"</definedName>
    <definedName function="false" hidden="false" name="IQ_TR_PT_MONETARY_VALUES" vbProcedure="false">"c2415"</definedName>
    <definedName function="false" hidden="false" name="IQ_TR_PT_NUMBER_SHARES" vbProcedure="false">"c2417"</definedName>
    <definedName function="false" hidden="false" name="IQ_TR_PT_PCT_SHARES" vbProcedure="false">"c2416"</definedName>
    <definedName function="false" hidden="false" name="IQ_TR_RATING_FEES" vbProcedure="false">"c2275"</definedName>
    <definedName function="false" hidden="false" name="IQ_TR_REG_EFFECT_DATE" vbProcedure="false">"c2264"</definedName>
    <definedName function="false" hidden="false" name="IQ_TR_REG_FILED_DATE" vbProcedure="false">"c2263"</definedName>
    <definedName function="false" hidden="false" name="IQ_TR_RENEWAL_BUYBACK" vbProcedure="false">"c2413"</definedName>
    <definedName function="false" hidden="false" name="IQ_TR_ROUND_NUMBER" vbProcedure="false">"c2295"</definedName>
    <definedName function="false" hidden="false" name="IQ_TR_SECURITY_TYPE_REG" vbProcedure="false">"c2279"</definedName>
    <definedName function="false" hidden="false" name="IQ_TR_SEC_FEES" vbProcedure="false">"c2274"</definedName>
    <definedName function="false" hidden="false" name="IQ_TR_SELLERNAME" vbProcedure="false">"c2402"</definedName>
    <definedName function="false" hidden="false" name="IQ_TR_SELLER_ID" vbProcedure="false">"c2406"</definedName>
    <definedName function="false" hidden="false" name="IQ_TR_SELL_ACC_ADVISORS" vbProcedure="false">"c3049"</definedName>
    <definedName function="false" hidden="false" name="IQ_TR_SELL_FIN_ADVISORS" vbProcedure="false">"c3046"</definedName>
    <definedName function="false" hidden="false" name="IQ_TR_SELL_LEG_ADVISORS" vbProcedure="false">"c2388"</definedName>
    <definedName function="false" hidden="false" name="IQ_TR_SFEATURES" vbProcedure="false">"c2385"</definedName>
    <definedName function="false" hidden="false" name="IQ_TR_SH_NET_PROCEEDS" vbProcedure="false">"c2269"</definedName>
    <definedName function="false" hidden="false" name="IQ_TR_SH_NET_PROCEEDS_PCT" vbProcedure="false">"c2271"</definedName>
    <definedName function="false" hidden="false" name="IQ_TR_SPECIAL_COMMITTEE" vbProcedure="false">"c2362"</definedName>
    <definedName function="false" hidden="false" name="IQ_TR_STATUS" vbProcedure="false">"c2399"</definedName>
    <definedName function="false" hidden="false" name="IQ_TR_STOCK_CONSID_PCT" vbProcedure="false">"c2312"</definedName>
    <definedName function="false" hidden="false" name="IQ_TR_SUSPENDED_DATE" vbProcedure="false">"c2407"</definedName>
    <definedName function="false" hidden="false" name="IQ_TR_TARGETNAME" vbProcedure="false">"c2403"</definedName>
    <definedName function="false" hidden="false" name="IQ_TR_TARGET_52WKHI_PCT" vbProcedure="false">"c2351"</definedName>
    <definedName function="false" hidden="false" name="IQ_TR_TARGET_52WKLOW_PCT" vbProcedure="false">"c2350"</definedName>
    <definedName function="false" hidden="false" name="IQ_TR_TARGET_ACC_ADVISORS" vbProcedure="false">"c3047"</definedName>
    <definedName function="false" hidden="false" name="IQ_TR_TARGET_CASH_ST_INVEST" vbProcedure="false">"c2327"</definedName>
    <definedName function="false" hidden="false" name="IQ_TR_TARGET_CLOSEPRICE_1D" vbProcedure="false">"c2352"</definedName>
    <definedName function="false" hidden="false" name="IQ_TR_TARGET_CLOSEPRICE_1M" vbProcedure="false">"c2354"</definedName>
    <definedName function="false" hidden="false" name="IQ_TR_TARGET_CLOSEPRICE_1W" vbProcedure="false">"c2353"</definedName>
    <definedName function="false" hidden="false" name="IQ_TR_TARGET_DILUT_EPS_EXCL" vbProcedure="false">"c2324"</definedName>
    <definedName function="false" hidden="false" name="IQ_TR_TARGET_EARNING_CO" vbProcedure="false">"c2332"</definedName>
    <definedName function="false" hidden="false" name="IQ_TR_TARGET_EBIT" vbProcedure="false">"c2333"</definedName>
    <definedName function="false" hidden="false" name="IQ_TR_TARGET_EBITDA" vbProcedure="false">"c2334"</definedName>
    <definedName function="false" hidden="false" name="IQ_TR_TARGET_EBITDA_EQ_INC" vbProcedure="false">"c3608"</definedName>
    <definedName function="false" hidden="false" name="IQ_TR_TARGET_EBIT_EQ_INC" vbProcedure="false">"c3609"</definedName>
    <definedName function="false" hidden="false" name="IQ_TR_TARGET_FILINGDATE" vbProcedure="false">"c3605"</definedName>
    <definedName function="false" hidden="false" name="IQ_TR_TARGET_FILING_CURRENCY" vbProcedure="false">"c3034"</definedName>
    <definedName function="false" hidden="false" name="IQ_TR_TARGET_FIN_ADVISORS" vbProcedure="false">"c3044"</definedName>
    <definedName function="false" hidden="false" name="IQ_TR_TARGET_ID" vbProcedure="false">"c2405"</definedName>
    <definedName function="false" hidden="false" name="IQ_TR_TARGET_LEG_ADVISORS" vbProcedure="false">"c2386"</definedName>
    <definedName function="false" hidden="false" name="IQ_TR_TARGET_MARKETCAP" vbProcedure="false">"c2342"</definedName>
    <definedName function="false" hidden="false" name="IQ_TR_TARGET_MIN_INT" vbProcedure="false">"c2328"</definedName>
    <definedName function="false" hidden="false" name="IQ_TR_TARGET_NET_DEBT" vbProcedure="false">"c2326"</definedName>
    <definedName function="false" hidden="false" name="IQ_TR_TARGET_NI" vbProcedure="false">"c2331"</definedName>
    <definedName function="false" hidden="false" name="IQ_TR_TARGET_PERIODDATE" vbProcedure="false">"c3604"</definedName>
    <definedName function="false" hidden="false" name="IQ_TR_TARGET_PRICEDATE_1D" vbProcedure="false">"c2341"</definedName>
    <definedName function="false" hidden="false" name="IQ_TR_TARGET_RETURN" vbProcedure="false">"c2355"</definedName>
    <definedName function="false" hidden="false" name="IQ_TR_TARGET_SEC_DETAIL" vbProcedure="false">"c3021"</definedName>
    <definedName function="false" hidden="false" name="IQ_TR_TARGET_SEC_TI_ID" vbProcedure="false">"c2368"</definedName>
    <definedName function="false" hidden="false" name="IQ_TR_TARGET_SEC_TYPE" vbProcedure="false">"c2369"</definedName>
    <definedName function="false" hidden="false" name="IQ_TR_TARGET_SPD" vbProcedure="false">"c2313"</definedName>
    <definedName function="false" hidden="false" name="IQ_TR_TARGET_SPD_PCT" vbProcedure="false">"c2314"</definedName>
    <definedName function="false" hidden="false" name="IQ_TR_TARGET_STOCKPREMIUM_1D" vbProcedure="false">"c2336"</definedName>
    <definedName function="false" hidden="false" name="IQ_TR_TARGET_STOCKPREMIUM_1M" vbProcedure="false">"c2337"</definedName>
    <definedName function="false" hidden="false" name="IQ_TR_TARGET_STOCKPREMIUM_1W" vbProcedure="false">"c2338"</definedName>
    <definedName function="false" hidden="false" name="IQ_TR_TARGET_STOCKYEARHIGH_1D" vbProcedure="false">"c2339"</definedName>
    <definedName function="false" hidden="false" name="IQ_TR_TARGET_STOCKYEARLOW_1D" vbProcedure="false">"c2340"</definedName>
    <definedName function="false" hidden="false" name="IQ_TR_TARGET_TOTAL_ASSETS" vbProcedure="false">"c2325"</definedName>
    <definedName function="false" hidden="false" name="IQ_TR_TARGET_TOTAL_COMMON_EQ" vbProcedure="false">"c2421"</definedName>
    <definedName function="false" hidden="false" name="IQ_TR_TARGET_TOTAL_DEBT" vbProcedure="false">"c2330"</definedName>
    <definedName function="false" hidden="false" name="IQ_TR_TARGET_TOTAL_PREF" vbProcedure="false">"c2329"</definedName>
    <definedName function="false" hidden="false" name="IQ_TR_TARGET_TOTAL_REV" vbProcedure="false">"c2335"</definedName>
    <definedName function="false" hidden="false" name="IQ_TR_TERM_FEE" vbProcedure="false">"c2298"</definedName>
    <definedName function="false" hidden="false" name="IQ_TR_TERM_FEE_PCT" vbProcedure="false">"c2297"</definedName>
    <definedName function="false" hidden="false" name="IQ_TR_TODATE" vbProcedure="false">"c3036"</definedName>
    <definedName function="false" hidden="false" name="IQ_TR_TODATE_MONETARY_VALUE" vbProcedure="false">"c2418"</definedName>
    <definedName function="false" hidden="false" name="IQ_TR_TODATE_NUMBER_SHARES" vbProcedure="false">"c2420"</definedName>
    <definedName function="false" hidden="false" name="IQ_TR_TODATE_PCT_SHARES" vbProcedure="false">"c2419"</definedName>
    <definedName function="false" hidden="false" name="IQ_TR_TOTALVALUE" vbProcedure="false">"c2400"</definedName>
    <definedName function="false" hidden="false" name="IQ_TR_TOTAL_ACCT_FEES" vbProcedure="false">"c2273"</definedName>
    <definedName function="false" hidden="false" name="IQ_TR_TOTAL_CASH" vbProcedure="false">"c2315"</definedName>
    <definedName function="false" hidden="false" name="IQ_TR_TOTAL_CONSID_SH" vbProcedure="false">"c2316"</definedName>
    <definedName function="false" hidden="false" name="IQ_TR_TOTAL_DEBT" vbProcedure="false">"c2317"</definedName>
    <definedName function="false" hidden="false" name="IQ_TR_TOTAL_GROSS_TV" vbProcedure="false">"c2318"</definedName>
    <definedName function="false" hidden="false" name="IQ_TR_TOTAL_HYBRID" vbProcedure="false">"c2319"</definedName>
    <definedName function="false" hidden="false" name="IQ_TR_TOTAL_LEGAL_FEES" vbProcedure="false">"c2272"</definedName>
    <definedName function="false" hidden="false" name="IQ_TR_TOTAL_NET_TV" vbProcedure="false">"c2320"</definedName>
    <definedName function="false" hidden="false" name="IQ_TR_TOTAL_NEWMONEY" vbProcedure="false">"c2289"</definedName>
    <definedName function="false" hidden="false" name="IQ_TR_TOTAL_OPTIONS" vbProcedure="false">"c2322"</definedName>
    <definedName function="false" hidden="false" name="IQ_TR_TOTAL_OPTIONS_BUYER" vbProcedure="false">"c3026"</definedName>
    <definedName function="false" hidden="false" name="IQ_TR_TOTAL_PREFERRED" vbProcedure="false">"c2321"</definedName>
    <definedName function="false" hidden="false" name="IQ_TR_TOTAL_REG_AMT" vbProcedure="false">"c2261"</definedName>
    <definedName function="false" hidden="false" name="IQ_TR_TOTAL_STOCK" vbProcedure="false">"c2323"</definedName>
    <definedName function="false" hidden="false" name="IQ_TR_TOTAL_TAKEDOWNS" vbProcedure="false">"c2278"</definedName>
    <definedName function="false" hidden="false" name="IQ_TR_TOTAL_UW_COMP" vbProcedure="false">"c2280"</definedName>
    <definedName function="false" hidden="false" name="IQ_TR_TRANSACTION_TYPE" vbProcedure="false">"c2398"</definedName>
    <definedName function="false" hidden="false" name="IQ_TR_WITHDRAWN_DTE" vbProcedure="false">"c2266"</definedName>
    <definedName function="false" hidden="false" name="IQ_UFCF_10YR_ANN_CAGR" vbProcedure="false">"c6179"</definedName>
    <definedName function="false" hidden="false" name="IQ_UFCF_10YR_ANN_GROWTH" vbProcedure="false">"c1948"</definedName>
    <definedName function="false" hidden="false" name="IQ_UFCF_1YR_ANN_GROWTH" vbProcedure="false">"c1943"</definedName>
    <definedName function="false" hidden="false" name="IQ_UFCF_2YR_ANN_CAGR" vbProcedure="false">"c6175"</definedName>
    <definedName function="false" hidden="false" name="IQ_UFCF_2YR_ANN_GROWTH" vbProcedure="false">"c1944"</definedName>
    <definedName function="false" hidden="false" name="IQ_UFCF_3YR_ANN_CAGR" vbProcedure="false">"c6176"</definedName>
    <definedName function="false" hidden="false" name="IQ_UFCF_3YR_ANN_GROWTH" vbProcedure="false">"c1945"</definedName>
    <definedName function="false" hidden="false" name="IQ_UFCF_5YR_ANN_CAGR" vbProcedure="false">"c6177"</definedName>
    <definedName function="false" hidden="false" name="IQ_UFCF_5YR_ANN_GROWTH" vbProcedure="false">"c1946"</definedName>
    <definedName function="false" hidden="false" name="IQ_UFCF_7YR_ANN_CAGR" vbProcedure="false">"c6178"</definedName>
    <definedName function="false" hidden="false" name="IQ_UFCF_7YR_ANN_GROWTH" vbProcedure="false">"c1947"</definedName>
    <definedName function="false" hidden="false" name="IQ_UFCF_MARGIN" vbProcedure="false">"c1962"</definedName>
    <definedName function="false" hidden="false" name="IQ_UNAMORT_DISC" vbProcedure="false">"c2513"</definedName>
    <definedName function="false" hidden="false" name="IQ_UNAMORT_DISC_PCT" vbProcedure="false">"c2514"</definedName>
    <definedName function="false" hidden="false" name="IQ_UNAMORT_PREMIUM" vbProcedure="false">"c2511"</definedName>
    <definedName function="false" hidden="false" name="IQ_UNAMORT_PREMIUM_PCT" vbProcedure="false">"c2512"</definedName>
    <definedName function="false" hidden="false" name="IQ_UNDRAWN_CP" vbProcedure="false">"c2518"</definedName>
    <definedName function="false" hidden="false" name="IQ_UNDRAWN_CREDIT" vbProcedure="false">"c3032"</definedName>
    <definedName function="false" hidden="false" name="IQ_UNDRAWN_RC" vbProcedure="false">"c2517"</definedName>
    <definedName function="false" hidden="false" name="IQ_UNDRAWN_TL" vbProcedure="false">"c2519"</definedName>
    <definedName function="false" hidden="false" name="IQ_UNEARN_PREMIUM" vbProcedure="false">"c1321"</definedName>
    <definedName function="false" hidden="false" name="IQ_UNEARN_REV_CURRENT" vbProcedure="false">"c1322"</definedName>
    <definedName function="false" hidden="false" name="IQ_UNEARN_REV_CURRENT_BNK" vbProcedure="false">"c1323"</definedName>
    <definedName function="false" hidden="false" name="IQ_UNEARN_REV_CURRENT_BR" vbProcedure="false">"c1324"</definedName>
    <definedName function="false" hidden="false" name="IQ_UNEARN_REV_CURRENT_FIN" vbProcedure="false">"c1325"</definedName>
    <definedName function="false" hidden="false" name="IQ_UNEARN_REV_CURRENT_INS" vbProcedure="false">"c1326"</definedName>
    <definedName function="false" hidden="false" name="IQ_UNEARN_REV_CURRENT_RE" vbProcedure="false">"c6277"</definedName>
    <definedName function="false" hidden="false" name="IQ_UNEARN_REV_CURRENT_REIT" vbProcedure="false">"c1327"</definedName>
    <definedName function="false" hidden="false" name="IQ_UNEARN_REV_CURRENT_UTI" vbProcedure="false">"c1328"</definedName>
    <definedName function="false" hidden="false" name="IQ_UNEARN_REV_LT" vbProcedure="false">"c1329"</definedName>
    <definedName function="false" hidden="false" name="IQ_UNLEVERED_FCF" vbProcedure="false">"c1908"</definedName>
    <definedName function="false" hidden="false" name="IQ_UNPAID_CLAIMS" vbProcedure="false">"c1330"</definedName>
    <definedName function="false" hidden="false" name="IQ_UNREALIZED_GAIN" vbProcedure="false">"c1619"</definedName>
    <definedName function="false" hidden="false" name="IQ_UNSECURED_DEBT" vbProcedure="false">"c2548"</definedName>
    <definedName function="false" hidden="false" name="IQ_UNSECURED_DEBT_PCT" vbProcedure="false">"c2549"</definedName>
    <definedName function="false" hidden="false" name="IQ_UNUSUAL_EXP" vbProcedure="false">"c1456"</definedName>
    <definedName function="false" hidden="false" name="IQ_US_GAAP" vbProcedure="false">"c1331"</definedName>
    <definedName function="false" hidden="false" name="IQ_US_GAAP_BASIC_EPS_EXCL" vbProcedure="false">"c2984"</definedName>
    <definedName function="false" hidden="false" name="IQ_US_GAAP_BASIC_EPS_INCL" vbProcedure="false">"c2982"</definedName>
    <definedName function="false" hidden="false" name="IQ_US_GAAP_BASIC_WEIGHT" vbProcedure="false">"c2980"</definedName>
    <definedName function="false" hidden="false" name="IQ_US_GAAP_CASH_FINAN" vbProcedure="false">"c2945"</definedName>
    <definedName function="false" hidden="false" name="IQ_US_GAAP_CASH_FINAN_ADJ" vbProcedure="false">"c2941"</definedName>
    <definedName function="false" hidden="false" name="IQ_US_GAAP_CASH_INVEST" vbProcedure="false">"c2944"</definedName>
    <definedName function="false" hidden="false" name="IQ_US_GAAP_CASH_INVEST_ADJ" vbProcedure="false">"c2940"</definedName>
    <definedName function="false" hidden="false" name="IQ_US_GAAP_CASH_OPER" vbProcedure="false">"c2943"</definedName>
    <definedName function="false" hidden="false" name="IQ_US_GAAP_CASH_OPER_ADJ" vbProcedure="false">"c2939"</definedName>
    <definedName function="false" hidden="false" name="IQ_US_GAAP_CA_ADJ" vbProcedure="false">"c2925"</definedName>
    <definedName function="false" hidden="false" name="IQ_US_GAAP_CL_ADJ" vbProcedure="false">"c2927"</definedName>
    <definedName function="false" hidden="false" name="IQ_US_GAAP_COST_REV_ADJ" vbProcedure="false">"c2951"</definedName>
    <definedName function="false" hidden="false" name="IQ_US_GAAP_DILUT_EPS_EXCL" vbProcedure="false">"c2985"</definedName>
    <definedName function="false" hidden="false" name="IQ_US_GAAP_DILUT_EPS_INCL" vbProcedure="false">"c2983"</definedName>
    <definedName function="false" hidden="false" name="IQ_US_GAAP_DILUT_NI" vbProcedure="false">"c2979"</definedName>
    <definedName function="false" hidden="false" name="IQ_US_GAAP_DILUT_WEIGHT" vbProcedure="false">"c2981"</definedName>
    <definedName function="false" hidden="false" name="IQ_US_GAAP_DO_ADJ" vbProcedure="false">"c2959"</definedName>
    <definedName function="false" hidden="false" name="IQ_US_GAAP_EXTRA_ACC_ITEMS_ADJ" vbProcedure="false">"c2958"</definedName>
    <definedName function="false" hidden="false" name="IQ_US_GAAP_INC_TAX_ADJ" vbProcedure="false">"c2961"</definedName>
    <definedName function="false" hidden="false" name="IQ_US_GAAP_INTEREST_EXP_ADJ" vbProcedure="false">"c2957"</definedName>
    <definedName function="false" hidden="false" name="IQ_US_GAAP_LIAB_LT_ADJ" vbProcedure="false">"c2928"</definedName>
    <definedName function="false" hidden="false" name="IQ_US_GAAP_LIAB_TOTAL_LIAB" vbProcedure="false">"c2933"</definedName>
    <definedName function="false" hidden="false" name="IQ_US_GAAP_MINORITY_INTEREST_IS_ADJ" vbProcedure="false">"c2960"</definedName>
    <definedName function="false" hidden="false" name="IQ_US_GAAP_NCA_ADJ" vbProcedure="false">"c2926"</definedName>
    <definedName function="false" hidden="false" name="IQ_US_GAAP_NET_CHANGE" vbProcedure="false">"c2946"</definedName>
    <definedName function="false" hidden="false" name="IQ_US_GAAP_NET_CHANGE_ADJ" vbProcedure="false">"c2942"</definedName>
    <definedName function="false" hidden="false" name="IQ_US_GAAP_NI" vbProcedure="false">"c2976"</definedName>
    <definedName function="false" hidden="false" name="IQ_US_GAAP_NI_ADJ" vbProcedure="false">"c2963"</definedName>
    <definedName function="false" hidden="false" name="IQ_US_GAAP_NI_AVAIL_INCL" vbProcedure="false">"c2978"</definedName>
    <definedName function="false" hidden="false" name="IQ_US_GAAP_OTHER_ADJ_ADJ" vbProcedure="false">"c2962"</definedName>
    <definedName function="false" hidden="false" name="IQ_US_GAAP_OTHER_NON_OPER_ADJ" vbProcedure="false">"c2955"</definedName>
    <definedName function="false" hidden="false" name="IQ_US_GAAP_OTHER_OPER_ADJ" vbProcedure="false">"c2954"</definedName>
    <definedName function="false" hidden="false" name="IQ_US_GAAP_RD_ADJ" vbProcedure="false">"c2953"</definedName>
    <definedName function="false" hidden="false" name="IQ_US_GAAP_SGA_ADJ" vbProcedure="false">"c2952"</definedName>
    <definedName function="false" hidden="false" name="IQ_US_GAAP_TOTAL_ASSETS" vbProcedure="false">"c2931"</definedName>
    <definedName function="false" hidden="false" name="IQ_US_GAAP_TOTAL_EQUITY" vbProcedure="false">"c2934"</definedName>
    <definedName function="false" hidden="false" name="IQ_US_GAAP_TOTAL_EQUITY_ADJ" vbProcedure="false">"c2929"</definedName>
    <definedName function="false" hidden="false" name="IQ_US_GAAP_TOTAL_REV_ADJ" vbProcedure="false">"c2950"</definedName>
    <definedName function="false" hidden="false" name="IQ_US_GAAP_TOTAL_UNUSUAL_ADJ" vbProcedure="false">"c2956"</definedName>
    <definedName function="false" hidden="false" name="IQ_UTIL_PPE_NET" vbProcedure="false">"c1620"</definedName>
    <definedName function="false" hidden="false" name="IQ_UTIL_REV" vbProcedure="false">"c2091"</definedName>
    <definedName function="false" hidden="false" name="IQ_UV_PENSION_LIAB" vbProcedure="false">"c1332"</definedName>
    <definedName function="false" hidden="false" name="IQ_VALUE_TRADED_LAST_3MTH" vbProcedure="false">"c1530"</definedName>
    <definedName function="false" hidden="false" name="IQ_VALUE_TRADED_LAST_6MTH" vbProcedure="false">"c1531"</definedName>
    <definedName function="false" hidden="false" name="IQ_VALUE_TRADED_LAST_MTH" vbProcedure="false">"c1529"</definedName>
    <definedName function="false" hidden="false" name="IQ_VALUE_TRADED_LAST_WK" vbProcedure="false">"c1528"</definedName>
    <definedName function="false" hidden="false" name="IQ_VALUE_TRADED_LAST_YR" vbProcedure="false">"c1532"</definedName>
    <definedName function="false" hidden="false" name="IQ_VOLUME" vbProcedure="false">"c1333"</definedName>
    <definedName function="false" hidden="false" name="IQ_VOL_LAST_3MTH" vbProcedure="false">"c1525"</definedName>
    <definedName function="false" hidden="false" name="IQ_VOL_LAST_6MTH" vbProcedure="false">"c1526"</definedName>
    <definedName function="false" hidden="false" name="IQ_VOL_LAST_MTH" vbProcedure="false">"c1524"</definedName>
    <definedName function="false" hidden="false" name="IQ_VOL_LAST_WK" vbProcedure="false">"c1523"</definedName>
    <definedName function="false" hidden="false" name="IQ_VOL_LAST_YR" vbProcedure="false">"c1527"</definedName>
    <definedName function="false" hidden="false" name="IQ_WARRANTS_BEG_OS" vbProcedure="false">"c2698"</definedName>
    <definedName function="false" hidden="false" name="IQ_WARRANTS_CANCELLED" vbProcedure="false">"c2701"</definedName>
    <definedName function="false" hidden="false" name="IQ_WARRANTS_END_OS" vbProcedure="false">"c2702"</definedName>
    <definedName function="false" hidden="false" name="IQ_WARRANTS_EXERCISED" vbProcedure="false">"c2700"</definedName>
    <definedName function="false" hidden="false" name="IQ_WARRANTS_ISSUED" vbProcedure="false">"c2699"</definedName>
    <definedName function="false" hidden="false" name="IQ_WARRANTS_STRIKE_PRICE_ISSUED" vbProcedure="false">"c2704"</definedName>
    <definedName function="false" hidden="false" name="IQ_WARRANTS_STRIKE_PRICE_OS" vbProcedure="false">"c2703"</definedName>
    <definedName function="false" hidden="false" name="IQ_WEIGHTED_AVG_PRICE" vbProcedure="false">"c1334"</definedName>
    <definedName function="false" hidden="false" name="IQ_WIP_INV" vbProcedure="false">"c1335"</definedName>
    <definedName function="false" hidden="false" name="IQ_WORKING_CAP" vbProcedure="false">"c3494"</definedName>
    <definedName function="false" hidden="false" name="IQ_WORKMEN_WRITTEN" vbProcedure="false">"c1336"</definedName>
    <definedName function="false" hidden="false" name="IQ_XDIV_DATE" vbProcedure="false">"c2104"</definedName>
    <definedName function="false" hidden="false" name="IQ_YEARHIGH" vbProcedure="false">"c1337"</definedName>
    <definedName function="false" hidden="false" name="IQ_YEARHIGH_DATE" vbProcedure="false">"c2250"</definedName>
    <definedName function="false" hidden="false" name="IQ_YEARLOW" vbProcedure="false">"c1338"</definedName>
    <definedName function="false" hidden="false" name="IQ_YEARLOW_DATE" vbProcedure="false">"c2251"</definedName>
    <definedName function="false" hidden="false" name="IQ_YTD" vbProcedure="false">3000</definedName>
    <definedName function="false" hidden="false" name="IQ_Z_SCORE" vbProcedure="false">"c1339"</definedName>
    <definedName function="false" hidden="false" name="Months"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6" uniqueCount="291">
  <si>
    <t xml:space="preserve">Table 1</t>
  </si>
  <si>
    <t xml:space="preserve">Wyndham Worldwide Corporation</t>
  </si>
  <si>
    <t xml:space="preserve">OPERATING RESULTS OF REPORTABLE SEGMENTS</t>
  </si>
  <si>
    <t xml:space="preserve">(In millions)</t>
  </si>
  <si>
    <t xml:space="preserve">In addition to other measures, management evaluates the operating results of each of its reportable segments based upon net revenues and “EBITDA”, which is defined as net income before depreciation and amortization, interest expense (excluding consumer financing interest), early extinguishment of debt, interest income (excluding consumer financing interest) and income taxes, each of which is presented on the Company’s Consolidated Statements of Income.  The Company believes that EBITDA is a useful measure of performance for the Company's industry segments which when considered with GAAP measures, gives a more complete understanding of its operating performance.  The Company’s presentation of EBITDA may not be comparable to similarly-titled measures used by other companies. </t>
  </si>
  <si>
    <t xml:space="preserve">The following tables summarize net revenues and EBITDA for reportable segments, as well as reconcile EBITDA to Net Income for the three months ended March 31, 2014 and 2013:</t>
  </si>
  <si>
    <t xml:space="preserve"> </t>
  </si>
  <si>
    <t xml:space="preserve">Three Months Ended March 31, </t>
  </si>
  <si>
    <t xml:space="preserve">Net Revenues</t>
  </si>
  <si>
    <t xml:space="preserve">EBITDA</t>
  </si>
  <si>
    <t xml:space="preserve">Lodging</t>
  </si>
  <si>
    <t xml:space="preserve">$</t>
  </si>
  <si>
    <t xml:space="preserve">Vacation Exchange and Rentals</t>
  </si>
  <si>
    <t xml:space="preserve">Vacation Ownership</t>
  </si>
  <si>
    <t xml:space="preserve">     Total Reportable Segments</t>
  </si>
  <si>
    <r>
      <rPr>
        <sz val="12"/>
        <rFont val="Times New Roman"/>
        <family val="1"/>
      </rPr>
      <t xml:space="preserve">Corporate and Other </t>
    </r>
    <r>
      <rPr>
        <vertAlign val="superscript"/>
        <sz val="12"/>
        <rFont val="Times New Roman"/>
        <family val="1"/>
      </rPr>
      <t xml:space="preserve">(a)</t>
    </r>
  </si>
  <si>
    <t xml:space="preserve">     Total Company</t>
  </si>
  <si>
    <t xml:space="preserve">Reconciliation of EBITDA to Net Income</t>
  </si>
  <si>
    <t xml:space="preserve">Depreciation and amortization</t>
  </si>
  <si>
    <t xml:space="preserve">Interest expense</t>
  </si>
  <si>
    <t xml:space="preserve">Early extinguishment of debt</t>
  </si>
  <si>
    <t xml:space="preserve">Interest income</t>
  </si>
  <si>
    <t xml:space="preserve">Income before income taxes</t>
  </si>
  <si>
    <t xml:space="preserve">Provision for income taxes</t>
  </si>
  <si>
    <t xml:space="preserve">Net income</t>
  </si>
  <si>
    <t xml:space="preserve">Net income attributable to noncontrolling interest</t>
  </si>
  <si>
    <t xml:space="preserve">__________</t>
  </si>
  <si>
    <t xml:space="preserve">(a)</t>
  </si>
  <si>
    <t xml:space="preserve">Includes the elimination of transactions between segments.  </t>
  </si>
  <si>
    <t xml:space="preserve">The following tables summarize net revenues and Adjusted EBITDA for reportable segments for the three months ended March 31, 2014 and 2013 (for a description of adjustments by segment, see Table 7):</t>
  </si>
  <si>
    <t xml:space="preserve">Adjusted 
EBITDA</t>
  </si>
  <si>
    <t xml:space="preserve">Corporate and Other</t>
  </si>
  <si>
    <t xml:space="preserve">Table 2</t>
  </si>
  <si>
    <t xml:space="preserve">CONSOLIDATED STATEMENTS OF INCOME</t>
  </si>
  <si>
    <t xml:space="preserve">(In millions, except per share data)</t>
  </si>
  <si>
    <t xml:space="preserve">Three Months Ended</t>
  </si>
  <si>
    <t xml:space="preserve">March 31,</t>
  </si>
  <si>
    <t xml:space="preserve">Net revenues</t>
  </si>
  <si>
    <t xml:space="preserve">Service and membership fees</t>
  </si>
  <si>
    <t xml:space="preserve">Vacation ownership interest sales</t>
  </si>
  <si>
    <t xml:space="preserve">Franchise fees</t>
  </si>
  <si>
    <t xml:space="preserve">Consumer financing</t>
  </si>
  <si>
    <t xml:space="preserve">Other</t>
  </si>
  <si>
    <t xml:space="preserve">Expenses</t>
  </si>
  <si>
    <t xml:space="preserve">Operating</t>
  </si>
  <si>
    <t xml:space="preserve">Cost of vacation ownership interests </t>
  </si>
  <si>
    <t xml:space="preserve">Consumer financing interest</t>
  </si>
  <si>
    <t xml:space="preserve">Marketing and reservation</t>
  </si>
  <si>
    <t xml:space="preserve">General and administrative</t>
  </si>
  <si>
    <t xml:space="preserve">Asset impairments</t>
  </si>
  <si>
    <t xml:space="preserve">Restructuring</t>
  </si>
  <si>
    <t xml:space="preserve">Total expenses</t>
  </si>
  <si>
    <t xml:space="preserve">Operating income</t>
  </si>
  <si>
    <t xml:space="preserve">Other income, net</t>
  </si>
  <si>
    <t xml:space="preserve">Net (income)/loss attributable to noncontrolling interest</t>
  </si>
  <si>
    <t xml:space="preserve">Earnings per share</t>
  </si>
  <si>
    <t xml:space="preserve">Basic</t>
  </si>
  <si>
    <t xml:space="preserve">Diluted</t>
  </si>
  <si>
    <t xml:space="preserve">Weighted average shares outstanding</t>
  </si>
  <si>
    <r>
      <rPr>
        <b val="true"/>
        <sz val="10"/>
        <rFont val="Times New Roman"/>
        <family val="1"/>
      </rPr>
      <t xml:space="preserve">Note</t>
    </r>
    <r>
      <rPr>
        <sz val="10"/>
        <rFont val="Times New Roman"/>
        <family val="1"/>
      </rPr>
      <t xml:space="preserve">: For a description of adjustments to Net Income, see Table 8.</t>
    </r>
  </si>
  <si>
    <t xml:space="preserve">Table 3</t>
  </si>
  <si>
    <t xml:space="preserve">(1 of 3)</t>
  </si>
  <si>
    <t xml:space="preserve">OPERATING STATISTICS</t>
  </si>
  <si>
    <t xml:space="preserve">The following operating statistics are the drivers of our revenues and therefore provide an enhanced understanding of our businesses:</t>
  </si>
  <si>
    <t xml:space="preserve">Year</t>
  </si>
  <si>
    <t xml:space="preserve">Q1</t>
  </si>
  <si>
    <t xml:space="preserve">Q2</t>
  </si>
  <si>
    <t xml:space="preserve">Q3</t>
  </si>
  <si>
    <t xml:space="preserve">Q4</t>
  </si>
  <si>
    <t xml:space="preserve">Full Year</t>
  </si>
  <si>
    <r>
      <rPr>
        <sz val="10"/>
        <rFont val="Times New Roman"/>
        <family val="1"/>
      </rPr>
      <t xml:space="preserve">Number of Rooms</t>
    </r>
    <r>
      <rPr>
        <vertAlign val="superscript"/>
        <sz val="10"/>
        <rFont val="Times New Roman"/>
        <family val="1"/>
      </rPr>
      <t xml:space="preserve"> </t>
    </r>
  </si>
  <si>
    <t xml:space="preserve">N/A</t>
  </si>
  <si>
    <t xml:space="preserve">RevPAR</t>
  </si>
  <si>
    <t xml:space="preserve">Average Number of Members (in 000s)</t>
  </si>
  <si>
    <t xml:space="preserve">Exchange Revenue Per Member</t>
  </si>
  <si>
    <r>
      <rPr>
        <sz val="10"/>
        <rFont val="Times New Roman"/>
        <family val="1"/>
      </rPr>
      <t xml:space="preserve">Vacation Rental Transactions (in 000s) </t>
    </r>
    <r>
      <rPr>
        <vertAlign val="superscript"/>
        <sz val="10"/>
        <rFont val="Times New Roman"/>
        <family val="1"/>
      </rPr>
      <t xml:space="preserve">(a)</t>
    </r>
  </si>
  <si>
    <r>
      <rPr>
        <sz val="10"/>
        <rFont val="Times New Roman"/>
        <family val="1"/>
      </rPr>
      <t xml:space="preserve">Average Net Price Per Vacation Rental</t>
    </r>
    <r>
      <rPr>
        <vertAlign val="superscript"/>
        <sz val="10"/>
        <rFont val="Times New Roman"/>
        <family val="1"/>
      </rPr>
      <t xml:space="preserve"> (a)</t>
    </r>
  </si>
  <si>
    <r>
      <rPr>
        <b val="true"/>
        <sz val="10"/>
        <rFont val="Times New Roman"/>
        <family val="1"/>
      </rPr>
      <t xml:space="preserve">Vacation Ownership </t>
    </r>
    <r>
      <rPr>
        <vertAlign val="superscript"/>
        <sz val="10"/>
        <rFont val="Times New Roman"/>
        <family val="1"/>
      </rPr>
      <t xml:space="preserve">(a)</t>
    </r>
  </si>
  <si>
    <r>
      <rPr>
        <sz val="10"/>
        <rFont val="Times New Roman"/>
        <family val="1"/>
      </rPr>
      <t xml:space="preserve">Gross Vacation Ownership Interest (VOI) Sales (in 000s) </t>
    </r>
    <r>
      <rPr>
        <vertAlign val="superscript"/>
        <sz val="10"/>
        <rFont val="Times New Roman"/>
        <family val="1"/>
      </rPr>
      <t xml:space="preserve">(b)</t>
    </r>
  </si>
  <si>
    <r>
      <rPr>
        <sz val="10"/>
        <rFont val="Times New Roman"/>
        <family val="1"/>
      </rPr>
      <t xml:space="preserve">Tours (in 000s) </t>
    </r>
    <r>
      <rPr>
        <vertAlign val="superscript"/>
        <sz val="10"/>
        <rFont val="Times New Roman"/>
        <family val="1"/>
      </rPr>
      <t xml:space="preserve">(c)</t>
    </r>
  </si>
  <si>
    <r>
      <rPr>
        <sz val="10"/>
        <rFont val="Times New Roman"/>
        <family val="1"/>
      </rPr>
      <t xml:space="preserve">Volume Per Guest (VPG) </t>
    </r>
    <r>
      <rPr>
        <vertAlign val="superscript"/>
        <sz val="10"/>
        <rFont val="Times New Roman"/>
        <family val="1"/>
      </rPr>
      <t xml:space="preserve">(c)</t>
    </r>
  </si>
  <si>
    <r>
      <rPr>
        <b val="true"/>
        <sz val="10"/>
        <rFont val="Times New Roman"/>
        <family val="1"/>
      </rPr>
      <t xml:space="preserve">Note:</t>
    </r>
    <r>
      <rPr>
        <sz val="10"/>
        <rFont val="Times New Roman"/>
        <family val="1"/>
      </rPr>
      <t xml:space="preserve"> Full year amounts may not add across due to rounding.</t>
    </r>
  </si>
  <si>
    <t xml:space="preserve">Includes the impact of acquisitions from the acquisition dates forward. Therefore, the operating statistics are not presented on a comparable basis.</t>
  </si>
  <si>
    <t xml:space="preserve">(b)</t>
  </si>
  <si>
    <t xml:space="preserve">Includes Gross VOI sales under the Company's Wyndham Asset Affiliate Model (WAAM) Just-in-Time beginning in the second quarter of 2012 (see Table 9 for a reconciliation of Gross VOI sales to vacation ownership interest sales).</t>
  </si>
  <si>
    <t xml:space="preserve">(c)</t>
  </si>
  <si>
    <t xml:space="preserve">Includes the impact of WAAM Just-in-Time related tours beginning in the second quarter of 2012.</t>
  </si>
  <si>
    <t xml:space="preserve">(2 of 3)</t>
  </si>
  <si>
    <t xml:space="preserve">ADDITIONAL DATA</t>
  </si>
  <si>
    <t xml:space="preserve">Number of Properties</t>
  </si>
  <si>
    <r>
      <rPr>
        <sz val="10"/>
        <rFont val="Times New Roman"/>
        <family val="1"/>
      </rPr>
      <t xml:space="preserve">Provision for Loan Losses (in 000s) </t>
    </r>
    <r>
      <rPr>
        <vertAlign val="superscript"/>
        <sz val="10"/>
        <rFont val="Times New Roman"/>
        <family val="1"/>
      </rPr>
      <t xml:space="preserve">(a)</t>
    </r>
    <r>
      <rPr>
        <sz val="10"/>
        <rFont val="Times New Roman"/>
        <family val="1"/>
      </rPr>
      <t xml:space="preserve"> </t>
    </r>
  </si>
  <si>
    <r>
      <rPr>
        <sz val="10"/>
        <rFont val="Times New Roman"/>
        <family val="1"/>
      </rPr>
      <t xml:space="preserve">Sales under WAAM Fee-for-Service (in 000s) </t>
    </r>
    <r>
      <rPr>
        <vertAlign val="superscript"/>
        <sz val="10"/>
        <rFont val="Times New Roman"/>
        <family val="1"/>
      </rPr>
      <t xml:space="preserve">(b) </t>
    </r>
  </si>
  <si>
    <t xml:space="preserve">WAAM Fee-for-Service Commission Revenues (in 000s)</t>
  </si>
  <si>
    <r>
      <rPr>
        <sz val="10"/>
        <rFont val="Times New Roman"/>
        <family val="1"/>
      </rPr>
      <t xml:space="preserve">Sales under WAAM Just-in-Time (in 000s)</t>
    </r>
    <r>
      <rPr>
        <vertAlign val="superscript"/>
        <sz val="10"/>
        <rFont val="Times New Roman"/>
        <family val="1"/>
      </rPr>
      <t xml:space="preserve"> (c) </t>
    </r>
  </si>
  <si>
    <t xml:space="preserve">Represents provision for estimated losses on vacation ownership contract receivables originated during the period, which is recorded as a contra revenue to vacation ownership interest sales on the Consolidated Statements of Income.</t>
  </si>
  <si>
    <t xml:space="preserve">Represents Gross VOI sales under the Company's WAAM Fee-for-Service for which the Company earns commission revenue (WAAM Fee-for-Service Commission Revenues).  The commission revenue earned on these sales is included in service fees and membership revenues on the Consolidated Statements of Income.</t>
  </si>
  <si>
    <t xml:space="preserve">Represents Gross VOI sales under the Company's WAAM Just-in-Time which enables the Company to acquire and own completed timeshare units close to the timing of the sales of such units.  This significantly reduces the period between the deployment of capital to acquire inventory and the subsequent return on investment which occurs at the time of its sale to a timeshare purchaser. The Company implemented this sales model during the second quarter of 2012 and as such, there is no historical data prior to 2012.</t>
  </si>
  <si>
    <t xml:space="preserve">(3 of 3)</t>
  </si>
  <si>
    <t xml:space="preserve">GLOSSARY OF TERMS</t>
  </si>
  <si>
    <r>
      <rPr>
        <u val="single"/>
        <sz val="10"/>
        <rFont val="Times New Roman"/>
        <family val="1"/>
      </rPr>
      <t xml:space="preserve">Number of Rooms</t>
    </r>
    <r>
      <rPr>
        <sz val="10"/>
        <rFont val="Times New Roman"/>
        <family val="1"/>
      </rPr>
      <t xml:space="preserve">: Represents the number of rooms at lodging properties at the end of the period which are either (i) under franchise and/or management agreements, or company owned, (ii) properties under affiliation agreements for which the Company receives a fee for reservation and/or other services provided and  (iii) properties managed under a joint venture.  </t>
    </r>
  </si>
  <si>
    <r>
      <rPr>
        <u val="single"/>
        <sz val="10"/>
        <rFont val="Times New Roman"/>
        <family val="1"/>
      </rPr>
      <t xml:space="preserve">Average Occupancy Rate:</t>
    </r>
    <r>
      <rPr>
        <sz val="10"/>
        <rFont val="Times New Roman"/>
        <family val="1"/>
      </rPr>
      <t xml:space="preserve"> Represents the percentage of available rooms occupied during the period.</t>
    </r>
  </si>
  <si>
    <r>
      <rPr>
        <u val="single"/>
        <sz val="10"/>
        <rFont val="Times New Roman"/>
        <family val="1"/>
      </rPr>
      <t xml:space="preserve">Average Daily Rate (ADR):</t>
    </r>
    <r>
      <rPr>
        <sz val="10"/>
        <rFont val="Times New Roman"/>
        <family val="1"/>
      </rPr>
      <t xml:space="preserve"> Represents the average rate charged for renting a lodging room for one day.  </t>
    </r>
  </si>
  <si>
    <r>
      <rPr>
        <u val="single"/>
        <sz val="10"/>
        <rFont val="Times New Roman"/>
        <family val="1"/>
      </rPr>
      <t xml:space="preserve">RevPAR:</t>
    </r>
    <r>
      <rPr>
        <sz val="10"/>
        <rFont val="Times New Roman"/>
        <family val="1"/>
      </rPr>
      <t xml:space="preserve">  Represents revenue per available room and is calculated by multiplying average occupancy rate by ADR. Comparable RevPAR represents RevPAR of hotels which are included in both periods.</t>
    </r>
  </si>
  <si>
    <r>
      <rPr>
        <u val="single"/>
        <sz val="10"/>
        <rFont val="Times New Roman"/>
        <family val="1"/>
      </rPr>
      <t xml:space="preserve">Average Number of Members:</t>
    </r>
    <r>
      <rPr>
        <sz val="10"/>
        <rFont val="Times New Roman"/>
        <family val="1"/>
      </rPr>
      <t xml:space="preserve">  Represents members in our vacation exchange programs who paid annual membership dues as of the end of the period or within the allowed grace period. For additional fees, such participants are entitled to exchange intervals for intervals at other properties affiliated with the Company's vacation exchange business. In addition, certain participants may exchange intervals for other leisure-related services and products.</t>
    </r>
  </si>
  <si>
    <r>
      <rPr>
        <u val="single"/>
        <sz val="10"/>
        <rFont val="Times New Roman"/>
        <family val="1"/>
      </rPr>
      <t xml:space="preserve">Exchange Revenue Per Member:</t>
    </r>
    <r>
      <rPr>
        <sz val="10"/>
        <rFont val="Times New Roman"/>
        <family val="1"/>
      </rPr>
      <t xml:space="preserve"> Represents total annualized revenues generated from fees associated with memberships, exchange transactions, member-related rentals and other servicing for the period divided by the average number of vacation exchange members during the period.  </t>
    </r>
  </si>
  <si>
    <r>
      <rPr>
        <u val="single"/>
        <sz val="10"/>
        <rFont val="Times New Roman"/>
        <family val="1"/>
      </rPr>
      <t xml:space="preserve">Vacation Rental Transactions:</t>
    </r>
    <r>
      <rPr>
        <sz val="10"/>
        <rFont val="Times New Roman"/>
        <family val="1"/>
      </rPr>
      <t xml:space="preserve">  Represents the number of transactions that are generated during the period in connection with customers booking their vacation rental stays through the Company. One rental transaction is recorded for each standard one-week rental.</t>
    </r>
  </si>
  <si>
    <r>
      <rPr>
        <u val="single"/>
        <sz val="10"/>
        <rFont val="Times New Roman"/>
        <family val="1"/>
      </rPr>
      <t xml:space="preserve">Average Net Price Per Vacation Rental:</t>
    </r>
    <r>
      <rPr>
        <sz val="10"/>
        <rFont val="Times New Roman"/>
        <family val="1"/>
      </rPr>
      <t xml:space="preserve"> Represents the net rental price generated from renting vacation properties to customers and other related rental servicing fees during the period divided by the number of vacation rental transactions during the period.</t>
    </r>
  </si>
  <si>
    <r>
      <rPr>
        <u val="single"/>
        <sz val="10"/>
        <rFont val="Times New Roman"/>
        <family val="1"/>
      </rPr>
      <t xml:space="preserve">Gross Vacation Ownership Interest Sales:</t>
    </r>
    <r>
      <rPr>
        <sz val="10"/>
        <rFont val="Times New Roman"/>
        <family val="1"/>
      </rPr>
      <t xml:space="preserve"> Represents sales of vacation ownership interest (VOIs), including WAAM sales, before the net effect of percentage-of-completion accounting and loan loss provisions.  See Table 9 for a reconciliation of Gross VOI sales to vacation ownership interest sales. </t>
    </r>
  </si>
  <si>
    <r>
      <rPr>
        <u val="single"/>
        <sz val="10"/>
        <rFont val="Times New Roman"/>
        <family val="1"/>
      </rPr>
      <t xml:space="preserve">Tours:</t>
    </r>
    <r>
      <rPr>
        <sz val="10"/>
        <rFont val="Times New Roman"/>
        <family val="1"/>
      </rPr>
      <t xml:space="preserve"> Represents the number of tours taken by guests in our efforts to sell VOIs.</t>
    </r>
  </si>
  <si>
    <r>
      <rPr>
        <u val="single"/>
        <sz val="10"/>
        <rFont val="Times New Roman"/>
        <family val="1"/>
      </rPr>
      <t xml:space="preserve">Volume per Guest (VPG):</t>
    </r>
    <r>
      <rPr>
        <sz val="10"/>
        <rFont val="Times New Roman"/>
        <family val="1"/>
      </rPr>
      <t xml:space="preserve"> Represents Gross VOI sales (excluding tele-sales upgrades, which are non-tour upgrade sales) divided by the number of tours.  The Company has excluded non-tour upgrade sales in the calculation of VPG because non-tour upgrade sales are generated by a different marketing channel.  See Table 9 for a detail of tele-sales upgrades for 2011-2014.  </t>
    </r>
  </si>
  <si>
    <t xml:space="preserve">General</t>
  </si>
  <si>
    <r>
      <rPr>
        <u val="single"/>
        <sz val="10"/>
        <rFont val="Times New Roman"/>
        <family val="1"/>
      </rPr>
      <t xml:space="preserve">Constant Currency:</t>
    </r>
    <r>
      <rPr>
        <sz val="10"/>
        <rFont val="Times New Roman"/>
        <family val="1"/>
      </rPr>
      <t xml:space="preserve"> Represents a comparison eliminating the effects of foreign exchange rate fluctuations between periods.</t>
    </r>
  </si>
  <si>
    <t xml:space="preserve">Table 4</t>
  </si>
  <si>
    <t xml:space="preserve">REVENUE DETAIL BY REPORTABLE SEGMENT</t>
  </si>
  <si>
    <t xml:space="preserve">Royalties and Franchise Fees</t>
  </si>
  <si>
    <r>
      <rPr>
        <sz val="10"/>
        <rFont val="Times New Roman"/>
        <family val="1"/>
      </rPr>
      <t xml:space="preserve">Marketing, Reservation and Wyndham Rewards Revenues </t>
    </r>
    <r>
      <rPr>
        <vertAlign val="superscript"/>
        <sz val="10"/>
        <rFont val="Times New Roman"/>
        <family val="1"/>
      </rPr>
      <t xml:space="preserve">(a)</t>
    </r>
  </si>
  <si>
    <r>
      <rPr>
        <sz val="10"/>
        <rFont val="Times New Roman"/>
        <family val="1"/>
      </rPr>
      <t xml:space="preserve">Hotel Management Reimbursable Revenues </t>
    </r>
    <r>
      <rPr>
        <vertAlign val="superscript"/>
        <sz val="10"/>
        <rFont val="Times New Roman"/>
        <family val="1"/>
      </rPr>
      <t xml:space="preserve">(b)</t>
    </r>
  </si>
  <si>
    <t xml:space="preserve">Intersegment Trademark Fees</t>
  </si>
  <si>
    <t xml:space="preserve">Owned Hotel Revenues</t>
  </si>
  <si>
    <r>
      <rPr>
        <sz val="10"/>
        <rFont val="Times New Roman"/>
        <family val="1"/>
      </rPr>
      <t xml:space="preserve">Ancillary Revenues </t>
    </r>
    <r>
      <rPr>
        <vertAlign val="superscript"/>
        <sz val="10"/>
        <rFont val="Times New Roman"/>
        <family val="1"/>
      </rPr>
      <t xml:space="preserve">(c)</t>
    </r>
  </si>
  <si>
    <t xml:space="preserve">Total Lodging</t>
  </si>
  <si>
    <t xml:space="preserve">Exchange Revenues</t>
  </si>
  <si>
    <t xml:space="preserve">Rental Revenues</t>
  </si>
  <si>
    <r>
      <rPr>
        <sz val="10"/>
        <rFont val="Times New Roman"/>
        <family val="1"/>
      </rPr>
      <t xml:space="preserve">Ancillary Revenues </t>
    </r>
    <r>
      <rPr>
        <vertAlign val="superscript"/>
        <sz val="10"/>
        <rFont val="Times New Roman"/>
        <family val="1"/>
      </rPr>
      <t xml:space="preserve">(d)</t>
    </r>
  </si>
  <si>
    <t xml:space="preserve">Total Vacation Exchange and Rentals</t>
  </si>
  <si>
    <t xml:space="preserve">Vacation Ownership Interest Sales</t>
  </si>
  <si>
    <t xml:space="preserve">Consumer Financing</t>
  </si>
  <si>
    <t xml:space="preserve">Property Management Fees</t>
  </si>
  <si>
    <t xml:space="preserve">WAAM Fee-for-Service Commissions</t>
  </si>
  <si>
    <r>
      <rPr>
        <sz val="10"/>
        <rFont val="Times New Roman"/>
        <family val="1"/>
      </rPr>
      <t xml:space="preserve">Ancillary Revenues </t>
    </r>
    <r>
      <rPr>
        <vertAlign val="superscript"/>
        <sz val="10"/>
        <rFont val="Times New Roman"/>
        <family val="1"/>
      </rPr>
      <t xml:space="preserve">(e)</t>
    </r>
  </si>
  <si>
    <t xml:space="preserve">Total Vacation Ownership</t>
  </si>
  <si>
    <t xml:space="preserve">Total Reportable Segments</t>
  </si>
  <si>
    <r>
      <rPr>
        <sz val="10"/>
        <rFont val="Times New Roman"/>
        <family val="1"/>
      </rPr>
      <t xml:space="preserve">Intersegment Trademark Fees </t>
    </r>
    <r>
      <rPr>
        <vertAlign val="superscript"/>
        <sz val="10"/>
        <rFont val="Times New Roman"/>
        <family val="1"/>
      </rPr>
      <t xml:space="preserve">(f)</t>
    </r>
  </si>
  <si>
    <r>
      <rPr>
        <b val="true"/>
        <sz val="10"/>
        <rFont val="Times New Roman"/>
        <family val="1"/>
      </rPr>
      <t xml:space="preserve">Note</t>
    </r>
    <r>
      <rPr>
        <sz val="10"/>
        <rFont val="Times New Roman"/>
        <family val="1"/>
      </rPr>
      <t xml:space="preserve">: Full year amounts may not add across due to rounding.</t>
    </r>
  </si>
  <si>
    <t xml:space="preserve">Marketing and reservation revenues represent fees the Company receives from franchised and managed hotels that are to be expended for marketing purposes or the operation of a centralized, brand-specific reservation system.  These fees are typically based on a percentage of the gross room revenues of each hotel.  Wyndham Rewards revenues represent fees the Company receives relating to its loyalty program.</t>
  </si>
  <si>
    <t xml:space="preserve">Primarily represents payroll costs in the hotel management business that the Company pays on behalf of property owners and for which it is reimbursed by the property owners. During Q1 2014, $2 million of reimbursable revenues, which eliminate in consolidation, were charged to the Company's vacation ownership business. During Q2, Q3 and Q4 2013, such amounts were $1 million, $3 million and $2 million, respectively.</t>
  </si>
  <si>
    <t xml:space="preserve">Primarily includes additional services provided to franchisees.</t>
  </si>
  <si>
    <t xml:space="preserve">(d)</t>
  </si>
  <si>
    <t xml:space="preserve">Primarily includes fees generated from programs with affiliated resorts and homeowners.</t>
  </si>
  <si>
    <t xml:space="preserve">(e)</t>
  </si>
  <si>
    <t xml:space="preserve">Primarily includes revenues associated with bonus points/credits that are provided as purchase incentives on VOI sales and fees generated from other non-core operations.</t>
  </si>
  <si>
    <t xml:space="preserve">(f)</t>
  </si>
  <si>
    <t xml:space="preserve">During 2011, $3 million, $1 million and $2 million of intersegment trademark fees were recorded as a reduction of expenses in Q1, Q2 and Q3, respectively.  As such, total intersegment trademark fees for 2011 were $16 million.</t>
  </si>
  <si>
    <t xml:space="preserve">Table 5</t>
  </si>
  <si>
    <t xml:space="preserve">SCHEDULE OF DEBT</t>
  </si>
  <si>
    <t xml:space="preserve">March 31,
2014</t>
  </si>
  <si>
    <t xml:space="preserve">December 31, 
2013</t>
  </si>
  <si>
    <t xml:space="preserve">September 30, 
2013</t>
  </si>
  <si>
    <t xml:space="preserve">June 30,
 2013</t>
  </si>
  <si>
    <t xml:space="preserve">March 31,
 2013</t>
  </si>
  <si>
    <r>
      <rPr>
        <sz val="12"/>
        <rFont val="Times New Roman"/>
        <family val="1"/>
      </rPr>
      <t xml:space="preserve">Securitized vacation ownership debt </t>
    </r>
    <r>
      <rPr>
        <vertAlign val="superscript"/>
        <sz val="12"/>
        <rFont val="Times New Roman"/>
        <family val="1"/>
      </rPr>
      <t xml:space="preserve">(a)</t>
    </r>
  </si>
  <si>
    <t xml:space="preserve">Term notes</t>
  </si>
  <si>
    <r>
      <rPr>
        <sz val="12"/>
        <rFont val="Times New Roman"/>
        <family val="1"/>
      </rPr>
      <t xml:space="preserve">Bank conduit facility </t>
    </r>
    <r>
      <rPr>
        <vertAlign val="superscript"/>
        <sz val="12"/>
        <rFont val="Times New Roman"/>
        <family val="1"/>
      </rPr>
      <t xml:space="preserve">(b)</t>
    </r>
  </si>
  <si>
    <r>
      <rPr>
        <sz val="12"/>
        <rFont val="Times New Roman"/>
        <family val="1"/>
      </rPr>
      <t xml:space="preserve">Total securitized vacation ownership debt </t>
    </r>
    <r>
      <rPr>
        <vertAlign val="superscript"/>
        <sz val="12"/>
        <rFont val="Times New Roman"/>
        <family val="1"/>
      </rPr>
      <t xml:space="preserve">(c)</t>
    </r>
  </si>
  <si>
    <t xml:space="preserve">Less: Current portion of securitized vacation ownership debt</t>
  </si>
  <si>
    <t xml:space="preserve">Long-term securitized vacation ownership debt</t>
  </si>
  <si>
    <t xml:space="preserve">Debt:</t>
  </si>
  <si>
    <r>
      <rPr>
        <sz val="12"/>
        <rFont val="Times New Roman"/>
        <family val="1"/>
      </rPr>
      <t xml:space="preserve">Revolving credit facility (due July 2018) </t>
    </r>
    <r>
      <rPr>
        <vertAlign val="superscript"/>
        <sz val="12"/>
        <rFont val="Times New Roman"/>
        <family val="1"/>
      </rPr>
      <t xml:space="preserve">(d)</t>
    </r>
  </si>
  <si>
    <r>
      <rPr>
        <sz val="12"/>
        <rFont val="Times New Roman"/>
        <family val="1"/>
      </rPr>
      <t xml:space="preserve">Commercial paper </t>
    </r>
    <r>
      <rPr>
        <vertAlign val="superscript"/>
        <sz val="12"/>
        <rFont val="Times New Roman"/>
        <family val="1"/>
      </rPr>
      <t xml:space="preserve">(e)</t>
    </r>
  </si>
  <si>
    <r>
      <rPr>
        <sz val="12"/>
        <rFont val="Times New Roman"/>
        <family val="1"/>
      </rPr>
      <t xml:space="preserve">$315 million 6.00% senior unsecured notes (due December 2016)</t>
    </r>
    <r>
      <rPr>
        <vertAlign val="superscript"/>
        <sz val="12"/>
        <rFont val="Times New Roman"/>
        <family val="1"/>
      </rPr>
      <t xml:space="preserve">(f)</t>
    </r>
  </si>
  <si>
    <t xml:space="preserve">$300 million 2.95% senior unsecured notes (due March 2017)</t>
  </si>
  <si>
    <t xml:space="preserve">$14 million 5.75% senior unsecured notes (due February 2018)</t>
  </si>
  <si>
    <t xml:space="preserve">$450 million 2.50% senior unsecured notes (due March 2018)</t>
  </si>
  <si>
    <t xml:space="preserve">$40 million 7.375% senior unsecured notes (due March 2020)</t>
  </si>
  <si>
    <t xml:space="preserve">$250 million 5.625% senior unsecured notes (due March 2021)</t>
  </si>
  <si>
    <r>
      <rPr>
        <sz val="12"/>
        <rFont val="Times New Roman"/>
        <family val="1"/>
      </rPr>
      <t xml:space="preserve">$650 million 4.25% senior unsecured notes (due March 2022)</t>
    </r>
    <r>
      <rPr>
        <vertAlign val="superscript"/>
        <sz val="12"/>
        <rFont val="Times New Roman"/>
        <family val="1"/>
      </rPr>
      <t xml:space="preserve"> (g)</t>
    </r>
  </si>
  <si>
    <r>
      <rPr>
        <sz val="12"/>
        <rFont val="Times New Roman"/>
        <family val="1"/>
      </rPr>
      <t xml:space="preserve">$400 million 3.90% senior unsecured notes (due March 2023)</t>
    </r>
    <r>
      <rPr>
        <vertAlign val="superscript"/>
        <sz val="12"/>
        <rFont val="Times New Roman"/>
        <family val="1"/>
      </rPr>
      <t xml:space="preserve"> (h)</t>
    </r>
  </si>
  <si>
    <t xml:space="preserve">Capital leases</t>
  </si>
  <si>
    <t xml:space="preserve">Total long-term debt</t>
  </si>
  <si>
    <t xml:space="preserve">Less: Current portion of long-term debt</t>
  </si>
  <si>
    <t xml:space="preserve">Long-term debt</t>
  </si>
  <si>
    <t xml:space="preserve">The Company's vacation ownership contract receivables are securitized through bankruptcy-remote special purpose entities ("SPEs") that are consolidated within our financial statements. These bankruptcy-remote SPEs are legally separate from the Company. The receivables held by the bankruptcy-remote SPEs are not available to the Company's creditors and legally are not the Company's assets. Additionally, the creditors of these SPEs have no recourse to the Company for principal and interest.</t>
  </si>
  <si>
    <t xml:space="preserve">Represents a non-recourse vacation ownership bank conduit facility with a term through August 2015 and borrowing capacity of $650 million. As of March 31, 2014, this facility had a remaining borrowing capacity of $494 million.</t>
  </si>
  <si>
    <t xml:space="preserve">This debt is collateralized by $2,328 million, $2,314 million, $2,306 million, $2,414 million and $2,512 million of underlying vacation ownership contract receivables and related assets as of March 31, 2014, December 31, 2013, September 30, 2013, June 30, 2013, and March 31, 2013, respectively.</t>
  </si>
  <si>
    <t xml:space="preserve">Represents a $1.5 billion revolving credit facility that expires in July 2018. As of March 31, 2014, the Company had $9 million of outstanding letters of credit. After considering outstanding commercial paper borrowings of $184 million, the remaining borrowing capacity was $1.3 billion as of March 31, 2014.</t>
  </si>
  <si>
    <t xml:space="preserve">Represents commercial paper programs of $1.25 billion with a remaining borrowing capacity of $1.1 billion, as of March 31, 2014.</t>
  </si>
  <si>
    <t xml:space="preserve">Includes unamortized gains from the settlement of a derivative in the amount of $3 million as of March 31, 2014, December 31, 2013 and September 30, 2013 and $4 million as of June 30, 2013 and March 31, 2013.</t>
  </si>
  <si>
    <t xml:space="preserve">(g)</t>
  </si>
  <si>
    <t xml:space="preserve">Includes a $2 million adjustment to the carrying value resulting from a fair value hedge derivative as of December 31, 2013. There is no adjustment to the carrying value as of March 31, 2014.</t>
  </si>
  <si>
    <t xml:space="preserve">(h)</t>
  </si>
  <si>
    <t xml:space="preserve">Includes a $2 million and $10 million adjustment to the carrying value resulting from a fair value hedge derivative as of March 31, 2014 and December 31, 2013, respectively.</t>
  </si>
  <si>
    <t xml:space="preserve">Table 6</t>
  </si>
  <si>
    <t xml:space="preserve">BRAND SYSTEM DETAILS</t>
  </si>
  <si>
    <t xml:space="preserve">As of and For the Three Months Ended March 31, 2014</t>
  </si>
  <si>
    <t xml:space="preserve">Brand</t>
  </si>
  <si>
    <t xml:space="preserve">Number of 
Properties</t>
  </si>
  <si>
    <t xml:space="preserve">Number of Rooms</t>
  </si>
  <si>
    <t xml:space="preserve">Average 
Occupancy Rate</t>
  </si>
  <si>
    <t xml:space="preserve">Average Daily 
Rate (ADR)</t>
  </si>
  <si>
    <t xml:space="preserve">Average Revenue 
Per Available 
Room (RevPAR)</t>
  </si>
  <si>
    <t xml:space="preserve">Wyndham Hotels and Resorts</t>
  </si>
  <si>
    <t xml:space="preserve">TRYP by Wyndham</t>
  </si>
  <si>
    <t xml:space="preserve">Wingate by Wyndham</t>
  </si>
  <si>
    <t xml:space="preserve">Hawthorn Suites by Wyndham</t>
  </si>
  <si>
    <t xml:space="preserve">Ramada </t>
  </si>
  <si>
    <t xml:space="preserve">Baymont</t>
  </si>
  <si>
    <t xml:space="preserve">Days Inn </t>
  </si>
  <si>
    <t xml:space="preserve">Super 8 </t>
  </si>
  <si>
    <t xml:space="preserve">Howard Johnson </t>
  </si>
  <si>
    <t xml:space="preserve">Travelodge </t>
  </si>
  <si>
    <t xml:space="preserve">Microtel Inns &amp; Suites by Wyndham</t>
  </si>
  <si>
    <t xml:space="preserve">Knights Inn </t>
  </si>
  <si>
    <t xml:space="preserve">Dream</t>
  </si>
  <si>
    <t xml:space="preserve">Night</t>
  </si>
  <si>
    <t xml:space="preserve">Wyndham Vacation Ownership resorts</t>
  </si>
  <si>
    <t xml:space="preserve">Total Wyndham Worldwide</t>
  </si>
  <si>
    <t xml:space="preserve">As of and For the Three Months Ended March 31, 2013</t>
  </si>
  <si>
    <t xml:space="preserve">_______________</t>
  </si>
  <si>
    <r>
      <rPr>
        <b val="true"/>
        <sz val="12"/>
        <rFont val="Times New Roman"/>
        <family val="1"/>
      </rPr>
      <t xml:space="preserve">NOTE:</t>
    </r>
    <r>
      <rPr>
        <sz val="12"/>
        <rFont val="Times New Roman"/>
        <family val="1"/>
      </rPr>
      <t xml:space="preserve"> A glossary of terms is included in Table 3 (3 of 3); RevPAR may not recalculate by multiplying average occupancy rate by ADR due to rounding.</t>
    </r>
  </si>
  <si>
    <t xml:space="preserve">Table 7</t>
  </si>
  <si>
    <t xml:space="preserve">(1 of 2)</t>
  </si>
  <si>
    <t xml:space="preserve">NON-GAAP RECONCILIATION</t>
  </si>
  <si>
    <t xml:space="preserve">Three months ended March 31, 2014</t>
  </si>
  <si>
    <t xml:space="preserve">Reported 
EBITDA</t>
  </si>
  <si>
    <t xml:space="preserve">Executive 
Departure                  Costs</t>
  </si>
  <si>
    <r>
      <rPr>
        <b val="true"/>
        <sz val="10"/>
        <rFont val="Times New Roman"/>
        <family val="1"/>
      </rPr>
      <t xml:space="preserve">Venezuela
Currency 
    Devaluation</t>
    </r>
    <r>
      <rPr>
        <b val="true"/>
        <vertAlign val="superscript"/>
        <sz val="10"/>
        <rFont val="Times New Roman"/>
        <family val="1"/>
      </rPr>
      <t xml:space="preserve"> (b)</t>
    </r>
  </si>
  <si>
    <r>
      <rPr>
        <sz val="10"/>
        <rFont val="Times New Roman"/>
        <family val="1"/>
      </rPr>
      <t xml:space="preserve">Corporate and Other </t>
    </r>
    <r>
      <rPr>
        <vertAlign val="superscript"/>
        <sz val="10"/>
        <rFont val="Times New Roman"/>
        <family val="1"/>
      </rPr>
      <t xml:space="preserve">(a)</t>
    </r>
  </si>
  <si>
    <t xml:space="preserve">Total Company</t>
  </si>
  <si>
    <t xml:space="preserve">Three months ended June 30, 2014</t>
  </si>
  <si>
    <t xml:space="preserve">Three months ended September 30, 2014</t>
  </si>
  <si>
    <t xml:space="preserve">Three months ended December 31, 2014</t>
  </si>
  <si>
    <t xml:space="preserve">Twelve months ended December 31, 2014</t>
  </si>
  <si>
    <t xml:space="preserve">________________</t>
  </si>
  <si>
    <r>
      <rPr>
        <b val="true"/>
        <sz val="8"/>
        <rFont val="Times New Roman"/>
        <family val="1"/>
      </rPr>
      <t xml:space="preserve">Note:</t>
    </r>
    <r>
      <rPr>
        <sz val="8"/>
        <rFont val="Times New Roman"/>
        <family val="1"/>
      </rPr>
      <t xml:space="preserve"> The sum of the quarters may not agree to the twelve months ended December 31, 2014 due to rounding.</t>
    </r>
  </si>
  <si>
    <t xml:space="preserve">Includes the elimination of transactions between segments.</t>
  </si>
  <si>
    <t xml:space="preserve">Represents the devaluation of the official exchange rate of Venezuela.</t>
  </si>
  <si>
    <t xml:space="preserve">(2 of 2)</t>
  </si>
  <si>
    <t xml:space="preserve">Three months ended March 31, 2013</t>
  </si>
  <si>
    <t xml:space="preserve">Reported
EBITDA</t>
  </si>
  <si>
    <r>
      <rPr>
        <b val="true"/>
        <sz val="10"/>
        <rFont val="Times New Roman"/>
        <family val="1"/>
      </rPr>
      <t xml:space="preserve">Legacy 
Adjustments </t>
    </r>
    <r>
      <rPr>
        <b val="true"/>
        <vertAlign val="superscript"/>
        <sz val="10"/>
        <rFont val="Times New Roman"/>
        <family val="1"/>
      </rPr>
      <t xml:space="preserve">(b)</t>
    </r>
  </si>
  <si>
    <r>
      <rPr>
        <b val="true"/>
        <sz val="10"/>
        <rFont val="Times New Roman"/>
        <family val="1"/>
      </rPr>
      <t xml:space="preserve">Acquisition 
Costs </t>
    </r>
    <r>
      <rPr>
        <b val="true"/>
        <vertAlign val="superscript"/>
        <sz val="10"/>
        <rFont val="Times New Roman"/>
        <family val="1"/>
      </rPr>
      <t xml:space="preserve">(c)</t>
    </r>
  </si>
  <si>
    <r>
      <rPr>
        <b val="true"/>
        <sz val="10"/>
        <rFont val="Times New Roman"/>
        <family val="1"/>
      </rPr>
      <t xml:space="preserve">Restructuring 
Costs </t>
    </r>
    <r>
      <rPr>
        <b val="true"/>
        <vertAlign val="superscript"/>
        <sz val="10"/>
        <rFont val="Times New Roman"/>
        <family val="1"/>
      </rPr>
      <t xml:space="preserve">(d)</t>
    </r>
  </si>
  <si>
    <r>
      <rPr>
        <b val="true"/>
        <sz val="10"/>
        <rFont val="Times New Roman"/>
        <family val="1"/>
      </rPr>
      <t xml:space="preserve">Asset 
Impairment </t>
    </r>
    <r>
      <rPr>
        <b val="true"/>
        <vertAlign val="superscript"/>
        <sz val="10"/>
        <rFont val="Times New Roman"/>
        <family val="1"/>
      </rPr>
      <t xml:space="preserve">(e)</t>
    </r>
  </si>
  <si>
    <t xml:space="preserve">Three months ended June 30, 2013</t>
  </si>
  <si>
    <t xml:space="preserve">Three months ended September 30, 2013</t>
  </si>
  <si>
    <t xml:space="preserve">Three months ended December 31, 2013</t>
  </si>
  <si>
    <t xml:space="preserve">Twelve months ended December 31, 2013</t>
  </si>
  <si>
    <r>
      <rPr>
        <b val="true"/>
        <sz val="8"/>
        <color rgb="FF000000"/>
        <rFont val="Times New Roman"/>
        <family val="1"/>
      </rPr>
      <t xml:space="preserve">Note:</t>
    </r>
    <r>
      <rPr>
        <sz val="8"/>
        <color rgb="FF000000"/>
        <rFont val="Times New Roman"/>
        <family val="1"/>
      </rPr>
      <t xml:space="preserve"> The sum of the quarters may not agree to the twelve months ended December 31, 2013 due to rounding.</t>
    </r>
  </si>
  <si>
    <t xml:space="preserve">Relates to a net (benefit)/expense from the resolution of and adjustment to certain contingent liabilities and assets resulting from the Company's separation from Cendant.</t>
  </si>
  <si>
    <t xml:space="preserve">Relates to costs incurred in connection with the acquisition of Midtown 45, a NYC property (January 2013).</t>
  </si>
  <si>
    <t xml:space="preserve">Relates to costs incurred as a result of an organizational realignment initiative.</t>
  </si>
  <si>
    <t xml:space="preserve">Relates primarily to a non-cash impairment charge from a partial write-down of the Hawthorn trademark.</t>
  </si>
  <si>
    <t xml:space="preserve">Table 8</t>
  </si>
  <si>
    <t xml:space="preserve">NON-GAAP FINANCIAL INFORMATION</t>
  </si>
  <si>
    <t xml:space="preserve">Three Months Ended March 31, 2014</t>
  </si>
  <si>
    <t xml:space="preserve">As Reported</t>
  </si>
  <si>
    <t xml:space="preserve">Legacy Adjustments</t>
  </si>
  <si>
    <r>
      <rPr>
        <b val="true"/>
        <sz val="10"/>
        <rFont val="Times New Roman"/>
        <family val="1"/>
      </rPr>
      <t xml:space="preserve">Executive 
Departure                          Costs </t>
    </r>
    <r>
      <rPr>
        <b val="true"/>
        <vertAlign val="superscript"/>
        <sz val="10"/>
        <rFont val="Times New Roman"/>
        <family val="1"/>
      </rPr>
      <t xml:space="preserve">(a)</t>
    </r>
  </si>
  <si>
    <r>
      <rPr>
        <b val="true"/>
        <sz val="10"/>
        <rFont val="Times New Roman"/>
        <family val="1"/>
      </rPr>
      <t xml:space="preserve">Venezuela
Currency 
    Devaluation</t>
    </r>
    <r>
      <rPr>
        <b val="true"/>
        <vertAlign val="superscript"/>
        <sz val="10"/>
        <rFont val="Times New Roman"/>
        <family val="1"/>
      </rPr>
      <t xml:space="preserve"> (c)</t>
    </r>
  </si>
  <si>
    <t xml:space="preserve">As Adjusted
non-GAAP</t>
  </si>
  <si>
    <t xml:space="preserve">Net loss attributable to noncontrolling interest</t>
  </si>
  <si>
    <t xml:space="preserve">.</t>
  </si>
  <si>
    <t xml:space="preserve">The above table reconciles certain non-GAAP financial measures.  The presentation of these adjustments is intended to permit the comparison of particular adjustments as they appear in the line items of the income statement in order to assist investors' understanding of the overall impact of such adjustments.  This non-GAAP reconciliation table should not be considered a substitute for, nor superior to, financial results and measures determined or calculated in accordance with GAAP.</t>
  </si>
  <si>
    <t xml:space="preserve">Note:</t>
  </si>
  <si>
    <t xml:space="preserve">EPS amounts may not add due to rounding.</t>
  </si>
  <si>
    <t xml:space="preserve">Relates to costs associated with an executive's departure at the Company's lodging business.</t>
  </si>
  <si>
    <t xml:space="preserve">Relates to the tax effect of the adjustment.</t>
  </si>
  <si>
    <t xml:space="preserve">Represents the devaluation of the official exchange rate of Venezuela at the Company's vacation exchange and rental business.</t>
  </si>
  <si>
    <t xml:space="preserve">Three Months Ended March 31, 2013</t>
  </si>
  <si>
    <r>
      <rPr>
        <b val="true"/>
        <sz val="10"/>
        <rFont val="Times New Roman"/>
        <family val="1"/>
      </rPr>
      <t xml:space="preserve">Legacy 
Adjustments</t>
    </r>
    <r>
      <rPr>
        <b val="true"/>
        <vertAlign val="superscript"/>
        <sz val="10"/>
        <rFont val="Times New Roman"/>
        <family val="1"/>
      </rPr>
      <t xml:space="preserve"> (a)</t>
    </r>
  </si>
  <si>
    <r>
      <rPr>
        <b val="true"/>
        <sz val="10"/>
        <rFont val="Times New Roman"/>
        <family val="1"/>
      </rPr>
      <t xml:space="preserve">Acquisition 
Costs </t>
    </r>
    <r>
      <rPr>
        <b val="true"/>
        <vertAlign val="superscript"/>
        <sz val="10"/>
        <rFont val="Times New Roman"/>
        <family val="1"/>
      </rPr>
      <t xml:space="preserve">(b)</t>
    </r>
  </si>
  <si>
    <r>
      <rPr>
        <b val="true"/>
        <sz val="10"/>
        <rFont val="Times New Roman"/>
        <family val="1"/>
      </rPr>
      <t xml:space="preserve">Early 
Extinguishment 
of Debt </t>
    </r>
    <r>
      <rPr>
        <b val="true"/>
        <vertAlign val="superscript"/>
        <sz val="10"/>
        <rFont val="Times New Roman"/>
        <family val="1"/>
      </rPr>
      <t xml:space="preserve">(c)</t>
    </r>
  </si>
  <si>
    <t xml:space="preserve">As Adjusted 
non-GAAP</t>
  </si>
  <si>
    <t xml:space="preserve">Service fees and membership</t>
  </si>
  <si>
    <r>
      <rPr>
        <b val="true"/>
        <sz val="10"/>
        <rFont val="Times New Roman"/>
        <family val="1"/>
      </rPr>
      <t xml:space="preserve">Note:</t>
    </r>
    <r>
      <rPr>
        <sz val="10"/>
        <rFont val="Times New Roman"/>
        <family val="1"/>
      </rPr>
      <t xml:space="preserve"> EPS amounts may not add due to rounding.</t>
    </r>
  </si>
  <si>
    <t xml:space="preserve">Relates to a state tax payment for legacy tax matters.</t>
  </si>
  <si>
    <t xml:space="preserve">Relates to the costs incurred in connection with the acquisition of Midtown 45, a NYC property (January 2013) at the Company's vacation ownership business.</t>
  </si>
  <si>
    <t xml:space="preserve">Represents costs incurred for the early repurchase of a portion of the Company's 7.375%, 5.75% and 6.00% senior unsecured  notes and the remaining portion of the 9.875% senior unsecured notes.</t>
  </si>
  <si>
    <t xml:space="preserve">Table 9</t>
  </si>
  <si>
    <t xml:space="preserve">NON-GAAP RECONCILIATIONS AND FINANCIAL INFORMATION</t>
  </si>
  <si>
    <t xml:space="preserve">FREE CASH FLOW</t>
  </si>
  <si>
    <t xml:space="preserve">The Company defines free cash flow to be net cash provided by operating activities less property and equipment additions which it also refers to as capital expenditures.</t>
  </si>
  <si>
    <t xml:space="preserve">We believe free cash flow to be a useful operating performance measure to evaluate the ability of our operations to generate cash for uses other than capital expenditures and, after debt service and other obligations, our ability to grow our business through acquisitions, development advances and equity investments, as well as our ability to return cash to shareholders through dividends and share repurchases. A limitation of using free cash flow versus the GAAP measure of net cash provided by operating activities, net cash used in investing activities and net cash used in financing activities as a means for evaluating Wyndham Worldwide is that free cash flow does not represent the total cash movement for the period as detailed in the consolidated statement of cash flows.</t>
  </si>
  <si>
    <t xml:space="preserve">The following table provides more details on the GAAP financial measure that is most directly comparable to the non-GAAP financial measure and the related reconciliation between these financial measures:</t>
  </si>
  <si>
    <t xml:space="preserve">Net cash provided by operating activities</t>
  </si>
  <si>
    <t xml:space="preserve">Less: Property and equipment additions</t>
  </si>
  <si>
    <t xml:space="preserve">Free cash flow</t>
  </si>
  <si>
    <t xml:space="preserve">GROSS VOI SALES</t>
  </si>
  <si>
    <t xml:space="preserve">The following table provides a reconciliation of Gross VOI sales (see Table 3) to vacation ownership interest sales (see Table 4):</t>
  </si>
  <si>
    <r>
      <rPr>
        <sz val="10"/>
        <rFont val="Times New Roman"/>
        <family val="1"/>
      </rPr>
      <t xml:space="preserve">Gross VOI sales </t>
    </r>
    <r>
      <rPr>
        <vertAlign val="superscript"/>
        <sz val="10"/>
        <rFont val="Times New Roman"/>
        <family val="1"/>
      </rPr>
      <t xml:space="preserve">(a)</t>
    </r>
  </si>
  <si>
    <t xml:space="preserve">Less: Sales under WAAM Fee-for-Service</t>
  </si>
  <si>
    <t xml:space="preserve">Gross VOI sales, net of WAAM Fee-for-Service sales</t>
  </si>
  <si>
    <t xml:space="preserve">Less: Loan loss provision</t>
  </si>
  <si>
    <t xml:space="preserve">Less: Impact of percentage-of-completion accounting</t>
  </si>
  <si>
    <r>
      <rPr>
        <sz val="10"/>
        <rFont val="Times New Roman"/>
        <family val="1"/>
      </rPr>
      <t xml:space="preserve">Vacation ownership interest sales </t>
    </r>
    <r>
      <rPr>
        <vertAlign val="superscript"/>
        <sz val="10"/>
        <rFont val="Times New Roman"/>
        <family val="1"/>
      </rPr>
      <t xml:space="preserve">(a)</t>
    </r>
  </si>
  <si>
    <t xml:space="preserve">Less: Impact of percentage of completion accounting</t>
  </si>
  <si>
    <t xml:space="preserve">Gross VOI sales</t>
  </si>
  <si>
    <t xml:space="preserve">_____________</t>
  </si>
  <si>
    <r>
      <rPr>
        <b val="true"/>
        <sz val="10"/>
        <rFont val="Times New Roman"/>
        <family val="1"/>
      </rPr>
      <t xml:space="preserve">Note:</t>
    </r>
    <r>
      <rPr>
        <sz val="10"/>
        <rFont val="Times New Roman"/>
        <family val="1"/>
      </rPr>
      <t xml:space="preserve"> Amounts may not add due to rounding.</t>
    </r>
  </si>
  <si>
    <t xml:space="preserve">(a) Includes VOI sales under WAAM Just-in-Time beginning in the second quarter of 2012.</t>
  </si>
  <si>
    <t xml:space="preserve">The following includes primarily tele-sales upgrades and other non-tour revenues, which are excluded from Gross VOI sales in the Company's VPG calculation (see Table 3):</t>
  </si>
</sst>
</file>

<file path=xl/styles.xml><?xml version="1.0" encoding="utf-8"?>
<styleSheet xmlns="http://schemas.openxmlformats.org/spreadsheetml/2006/main">
  <numFmts count="23">
    <numFmt numFmtId="164" formatCode="General"/>
    <numFmt numFmtId="165" formatCode="_(* #,##0.00_);_(* \(#,##0.00\);_(* \-??_);_(@_)"/>
    <numFmt numFmtId="166" formatCode="_(\$* #,##0.00_);_(\$* \(#,##0.00\);_(\$* \-??_);_(@_)"/>
    <numFmt numFmtId="167" formatCode="0%"/>
    <numFmt numFmtId="168" formatCode="[$-409]m/d/yyyy\ h:mm"/>
    <numFmt numFmtId="169" formatCode="_(\$* #,##0_);_(\$* \(#,##0\);_(\$* \-_);_(@_)"/>
    <numFmt numFmtId="170" formatCode="_(* #,##0_);_(* \(#,##0\);_(* \-_);_(@_)"/>
    <numFmt numFmtId="171" formatCode="0.0%"/>
    <numFmt numFmtId="172" formatCode="_(* #,##0_);_(* \(#,##0\);_(* \-??_);_(@_)"/>
    <numFmt numFmtId="173" formatCode="@"/>
    <numFmt numFmtId="174" formatCode="_(\$* #,##0_);_(\$* \(#,##0\);_(\$* \-??_);_(@_)"/>
    <numFmt numFmtId="175" formatCode="0.00%"/>
    <numFmt numFmtId="176" formatCode="#,##0"/>
    <numFmt numFmtId="177" formatCode="0_);\(0\)"/>
    <numFmt numFmtId="178" formatCode="mmmm\ d&quot;, &quot;yyyy"/>
    <numFmt numFmtId="179" formatCode="[$-409]mmmm\ d&quot;, &quot;yyyy;@"/>
    <numFmt numFmtId="180" formatCode="[$-409]mmm\-yy"/>
    <numFmt numFmtId="181" formatCode="[$-409]d\-mmm\-yy"/>
    <numFmt numFmtId="182" formatCode="\$#,##0.00_);&quot;($&quot;#,##0.00\)"/>
    <numFmt numFmtId="183" formatCode="\$#,##0.00"/>
    <numFmt numFmtId="184" formatCode="\$#,##0.00_);[RED]&quot;($&quot;#,##0.00\)"/>
    <numFmt numFmtId="185" formatCode="#,##0.0_);\(#,##0.0\)"/>
    <numFmt numFmtId="186" formatCode="[$-409]#,##0_);\(#,##0\)"/>
  </numFmts>
  <fonts count="32">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2"/>
      <name val="Times New Roman"/>
      <family val="1"/>
    </font>
    <font>
      <sz val="12"/>
      <name val="Times New Roman"/>
      <family val="1"/>
    </font>
    <font>
      <b val="true"/>
      <sz val="12"/>
      <color rgb="FF000000"/>
      <name val="Times New Roman"/>
      <family val="1"/>
    </font>
    <font>
      <sz val="12"/>
      <color rgb="FF000000"/>
      <name val="Times New Roman"/>
      <family val="1"/>
    </font>
    <font>
      <sz val="12"/>
      <color rgb="FFFF6600"/>
      <name val="Times New Roman"/>
      <family val="1"/>
    </font>
    <font>
      <vertAlign val="superscript"/>
      <sz val="12"/>
      <name val="Times New Roman"/>
      <family val="1"/>
    </font>
    <font>
      <u val="single"/>
      <sz val="12"/>
      <color rgb="FF000000"/>
      <name val="Times New Roman"/>
      <family val="1"/>
    </font>
    <font>
      <sz val="12"/>
      <color rgb="FF0000FF"/>
      <name val="Times New Roman"/>
      <family val="1"/>
    </font>
    <font>
      <b val="true"/>
      <sz val="10"/>
      <name val="Times New Roman"/>
      <family val="1"/>
    </font>
    <font>
      <sz val="10"/>
      <color rgb="FF000000"/>
      <name val="Times New Roman"/>
      <family val="1"/>
    </font>
    <font>
      <b val="true"/>
      <sz val="10"/>
      <color rgb="FF000000"/>
      <name val="Times New Roman"/>
      <family val="1"/>
    </font>
    <font>
      <b val="true"/>
      <sz val="10"/>
      <color rgb="FF0000FF"/>
      <name val="Times New Roman"/>
      <family val="1"/>
    </font>
    <font>
      <b val="true"/>
      <u val="single"/>
      <sz val="10"/>
      <name val="Times New Roman"/>
      <family val="1"/>
    </font>
    <font>
      <vertAlign val="superscript"/>
      <sz val="10"/>
      <name val="Times New Roman"/>
      <family val="1"/>
    </font>
    <font>
      <sz val="10"/>
      <color rgb="FF800000"/>
      <name val="Times New Roman"/>
      <family val="1"/>
    </font>
    <font>
      <u val="single"/>
      <sz val="10"/>
      <name val="Times New Roman"/>
      <family val="1"/>
    </font>
    <font>
      <b val="true"/>
      <sz val="12"/>
      <color rgb="FFFF0000"/>
      <name val="Times New Roman"/>
      <family val="1"/>
    </font>
    <font>
      <b val="true"/>
      <u val="single"/>
      <sz val="14"/>
      <name val="Times New Roman"/>
      <family val="1"/>
    </font>
    <font>
      <b val="true"/>
      <vertAlign val="superscript"/>
      <sz val="10"/>
      <name val="Times New Roman"/>
      <family val="1"/>
    </font>
    <font>
      <b val="true"/>
      <sz val="8"/>
      <name val="Times New Roman"/>
      <family val="1"/>
    </font>
    <font>
      <sz val="8"/>
      <name val="Times New Roman"/>
      <family val="1"/>
    </font>
    <font>
      <vertAlign val="superscript"/>
      <sz val="10"/>
      <color rgb="FF000000"/>
      <name val="Times New Roman"/>
      <family val="1"/>
    </font>
    <font>
      <sz val="8"/>
      <color rgb="FF000000"/>
      <name val="Times New Roman"/>
      <family val="1"/>
    </font>
    <font>
      <b val="true"/>
      <sz val="8"/>
      <color rgb="FF000000"/>
      <name val="Times New Roman"/>
      <family val="1"/>
    </font>
    <font>
      <b val="true"/>
      <sz val="10"/>
      <color rgb="FF800000"/>
      <name val="Times New Roman"/>
      <family val="1"/>
    </font>
    <font>
      <b val="true"/>
      <u val="single"/>
      <sz val="10"/>
      <color rgb="FF800000"/>
      <name val="Times New Roman"/>
      <family val="1"/>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left" vertical="bottom" textRotation="0" wrapText="false" indent="0" shrinkToFit="false"/>
      <protection locked="true" hidden="false"/>
    </xf>
    <xf numFmtId="169"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70" fontId="7" fillId="0" borderId="2" xfId="0" applyFont="true" applyBorder="true" applyAlignment="true" applyProtection="false">
      <alignment horizontal="right" vertical="bottom" textRotation="0" wrapText="false" indent="0" shrinkToFit="false"/>
      <protection locked="true" hidden="false"/>
    </xf>
    <xf numFmtId="169" fontId="6" fillId="0" borderId="2" xfId="0" applyFont="true" applyBorder="tru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false" applyAlignment="true" applyProtection="false">
      <alignment horizontal="left" vertical="bottom" textRotation="0" wrapText="false" indent="0" shrinkToFit="false"/>
      <protection locked="true" hidden="false"/>
    </xf>
    <xf numFmtId="171" fontId="10" fillId="0" borderId="0"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4" xfId="0" applyFont="true" applyBorder="true" applyAlignment="true" applyProtection="false">
      <alignment horizontal="left" vertical="bottom"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general" vertical="top" textRotation="0" wrapText="false" indent="0" shrinkToFit="false"/>
      <protection locked="true" hidden="false"/>
    </xf>
    <xf numFmtId="170" fontId="7" fillId="0" borderId="0" xfId="0" applyFont="true" applyBorder="true" applyAlignment="true" applyProtection="false">
      <alignment horizontal="left" vertical="top" textRotation="0" wrapText="false" indent="0" shrinkToFit="false"/>
      <protection locked="true" hidden="false"/>
    </xf>
    <xf numFmtId="169"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left" vertical="top"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65" fontId="6" fillId="0" borderId="3" xfId="0" applyFont="true" applyBorder="true" applyAlignment="true" applyProtection="false">
      <alignment horizontal="center" vertical="bottom" textRotation="0" wrapText="tru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6" fillId="0" borderId="0" xfId="41"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15" applyFont="true" applyBorder="true" applyAlignment="true" applyProtection="true">
      <alignment horizontal="center" vertical="bottom" textRotation="0" wrapText="false" indent="0" shrinkToFit="false"/>
      <protection locked="true" hidden="false"/>
    </xf>
    <xf numFmtId="172" fontId="14" fillId="0" borderId="2" xfId="15" applyFont="true" applyBorder="true" applyAlignment="true" applyProtection="true">
      <alignment horizontal="center" vertical="bottom" textRotation="0" wrapText="false" indent="0" shrinkToFit="false"/>
      <protection locked="true" hidden="false"/>
    </xf>
    <xf numFmtId="173" fontId="14" fillId="0" borderId="0" xfId="15" applyFont="true" applyBorder="true" applyAlignment="true" applyProtection="true">
      <alignment horizontal="center" vertical="bottom" textRotation="0" wrapText="false" indent="0" shrinkToFit="false"/>
      <protection locked="true" hidden="false"/>
    </xf>
    <xf numFmtId="164" fontId="14" fillId="0" borderId="2"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left" vertical="bottom" textRotation="0" wrapText="false" indent="0" shrinkToFit="false"/>
      <protection locked="true" hidden="false"/>
    </xf>
    <xf numFmtId="170" fontId="5" fillId="0" borderId="0" xfId="41" applyFont="true" applyBorder="true" applyAlignment="false" applyProtection="false">
      <alignment horizontal="general" vertical="bottom" textRotation="0" wrapText="false" indent="0" shrinkToFit="false"/>
      <protection locked="true" hidden="false"/>
    </xf>
    <xf numFmtId="174" fontId="5" fillId="0" borderId="0" xfId="17" applyFont="true" applyBorder="true" applyAlignment="true" applyProtection="true">
      <alignment horizontal="general" vertical="bottom" textRotation="0" wrapText="false" indent="0" shrinkToFit="false"/>
      <protection locked="true" hidden="false"/>
    </xf>
    <xf numFmtId="174" fontId="5" fillId="0" borderId="0" xfId="17" applyFont="true" applyBorder="true" applyAlignment="true" applyProtection="true">
      <alignment horizontal="left" vertical="bottom" textRotation="0" wrapText="false" indent="0" shrinkToFit="false"/>
      <protection locked="true" hidden="false"/>
    </xf>
    <xf numFmtId="170" fontId="5" fillId="0" borderId="0" xfId="41" applyFont="true" applyBorder="false" applyAlignment="false" applyProtection="false">
      <alignment horizontal="general" vertical="bottom" textRotation="0" wrapText="false" indent="0" shrinkToFit="false"/>
      <protection locked="true" hidden="false"/>
    </xf>
    <xf numFmtId="172" fontId="5" fillId="0" borderId="3" xfId="15" applyFont="true" applyBorder="true" applyAlignment="true" applyProtection="true">
      <alignment horizontal="left" vertical="bottom" textRotation="0" wrapText="false" indent="0" shrinkToFit="false"/>
      <protection locked="true" hidden="false"/>
    </xf>
    <xf numFmtId="170" fontId="5" fillId="0" borderId="3" xfId="15" applyFont="true" applyBorder="true" applyAlignment="true" applyProtection="true">
      <alignment horizontal="general" vertical="bottom" textRotation="0" wrapText="fals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5" fillId="0" borderId="0" xfId="21" applyFont="true" applyBorder="true" applyAlignment="true" applyProtection="true">
      <alignment horizontal="general" vertical="bottom" textRotation="0" wrapText="false" indent="0" shrinkToFit="false"/>
      <protection locked="true" hidden="false"/>
    </xf>
    <xf numFmtId="170"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72" fontId="5" fillId="0" borderId="2" xfId="15" applyFont="true" applyBorder="true" applyAlignment="true" applyProtection="true">
      <alignment horizontal="left" vertical="bottom" textRotation="0" wrapText="false" indent="0" shrinkToFit="false"/>
      <protection locked="true" hidden="false"/>
    </xf>
    <xf numFmtId="170" fontId="5" fillId="0" borderId="2" xfId="41"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70" fontId="5" fillId="0" borderId="2" xfId="15" applyFont="true" applyBorder="true" applyAlignment="true" applyProtection="true">
      <alignment horizontal="general" vertical="bottom" textRotation="0" wrapText="false" indent="0" shrinkToFit="false"/>
      <protection locked="true" hidden="false"/>
    </xf>
    <xf numFmtId="174" fontId="5" fillId="0" borderId="5" xfId="17" applyFont="true" applyBorder="true" applyAlignment="true" applyProtection="true">
      <alignment horizontal="left" vertical="bottom" textRotation="0" wrapText="false" indent="0" shrinkToFit="false"/>
      <protection locked="true" hidden="false"/>
    </xf>
    <xf numFmtId="170" fontId="5" fillId="0" borderId="5"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left"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2" fontId="5" fillId="0" borderId="0" xfId="21" applyFont="true" applyBorder="true" applyAlignment="true" applyProtection="true">
      <alignment horizontal="general" vertical="bottom" textRotation="0" wrapText="false" indent="0" shrinkToFit="false"/>
      <protection locked="true" hidden="false"/>
    </xf>
    <xf numFmtId="172" fontId="5" fillId="0" borderId="0" xfId="21" applyFont="true" applyBorder="true" applyAlignment="true" applyProtection="true">
      <alignment horizontal="left" vertical="bottom" textRotation="0" wrapText="false" indent="0" shrinkToFit="false"/>
      <protection locked="true" hidden="false"/>
    </xf>
    <xf numFmtId="172" fontId="5" fillId="0" borderId="0" xfId="15" applyFont="true" applyBorder="true" applyAlignment="true" applyProtection="true">
      <alignment horizontal="right" vertical="bottom" textRotation="0" wrapText="false" indent="0" shrinkToFit="false"/>
      <protection locked="true" hidden="false"/>
    </xf>
    <xf numFmtId="175" fontId="20" fillId="0" borderId="0" xfId="19" applyFont="true" applyBorder="true" applyAlignment="true" applyProtection="true">
      <alignment horizontal="general" vertical="bottom"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31" applyFont="true" applyBorder="true" applyAlignment="true" applyProtection="true">
      <alignment horizontal="left" vertical="bottom" textRotation="0" wrapText="false" indent="0" shrinkToFit="false"/>
      <protection locked="true" hidden="false"/>
    </xf>
    <xf numFmtId="166" fontId="5" fillId="0" borderId="0" xfId="15" applyFont="true" applyBorder="true" applyAlignment="true" applyProtection="true">
      <alignment horizontal="right"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left"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5" fillId="0" borderId="0" xfId="21" applyFont="true" applyBorder="true" applyAlignment="true" applyProtection="tru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left" vertical="bottom" textRotation="0" wrapText="false" indent="0" shrinkToFit="false"/>
      <protection locked="true" hidden="false"/>
    </xf>
    <xf numFmtId="166" fontId="5" fillId="0" borderId="0" xfId="31" applyFont="true" applyBorder="true" applyAlignment="true" applyProtection="true">
      <alignment horizontal="lef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0" fontId="5" fillId="0" borderId="0" xfId="17" applyFont="true" applyBorder="true" applyAlignment="true" applyProtection="true">
      <alignment horizontal="left" vertical="bottom" textRotation="0" wrapText="false" indent="0" shrinkToFit="false"/>
      <protection locked="true" hidden="false"/>
    </xf>
    <xf numFmtId="174" fontId="5" fillId="0" borderId="0" xfId="15" applyFont="true" applyBorder="true" applyAlignment="true" applyProtection="true">
      <alignment horizontal="right"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6" fontId="20" fillId="0" borderId="0" xfId="0" applyFont="true" applyBorder="fals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2" fontId="5" fillId="0" borderId="0" xfId="21" applyFont="true" applyBorder="true" applyAlignment="true" applyProtection="true">
      <alignment horizontal="right" vertical="bottom" textRotation="0" wrapText="false" indent="0" shrinkToFit="false"/>
      <protection locked="true" hidden="false"/>
    </xf>
    <xf numFmtId="174" fontId="5" fillId="0" borderId="0" xfId="17" applyFont="true" applyBorder="true" applyAlignment="true" applyProtection="true">
      <alignment horizontal="right" vertical="bottom" textRotation="0" wrapText="false" indent="0" shrinkToFit="false"/>
      <protection locked="true" hidden="false"/>
    </xf>
    <xf numFmtId="174" fontId="5" fillId="0" borderId="0" xfId="31" applyFont="true" applyBorder="true" applyAlignment="true" applyProtection="true">
      <alignment horizontal="right" vertical="bottom" textRotation="0" wrapText="false" indent="0" shrinkToFit="false"/>
      <protection locked="true" hidden="false"/>
    </xf>
    <xf numFmtId="174" fontId="5" fillId="0" borderId="0" xfId="31" applyFont="true" applyBorder="true" applyAlignment="true" applyProtection="true">
      <alignment horizontal="left" vertical="bottom" textRotation="0" wrapText="false" indent="0" shrinkToFit="false"/>
      <protection locked="true" hidden="false"/>
    </xf>
    <xf numFmtId="170" fontId="5" fillId="0" borderId="0" xfId="31" applyFont="true" applyBorder="true" applyAlignment="true" applyProtection="true">
      <alignment horizontal="left" vertical="bottom" textRotation="0" wrapText="false" indent="0" shrinkToFit="false"/>
      <protection locked="true" hidden="false"/>
    </xf>
    <xf numFmtId="166" fontId="5" fillId="0" borderId="0" xfId="17" applyFont="true" applyBorder="true" applyAlignment="true" applyProtection="true">
      <alignment horizontal="right" vertical="bottom" textRotation="0" wrapText="false" indent="0" shrinkToFit="false"/>
      <protection locked="true" hidden="false"/>
    </xf>
    <xf numFmtId="164" fontId="5" fillId="0" borderId="0" xfId="15" applyFont="true" applyBorder="true" applyAlignment="true" applyProtection="true">
      <alignment horizontal="left" vertical="bottom" textRotation="0" wrapText="false" indent="0" shrinkToFit="false"/>
      <protection locked="true" hidden="false"/>
    </xf>
    <xf numFmtId="170" fontId="5" fillId="0" borderId="0" xfId="31" applyFont="true" applyBorder="true" applyAlignment="true" applyProtection="true">
      <alignment horizontal="general" vertical="bottom" textRotation="0" wrapText="false" indent="0" shrinkToFit="false"/>
      <protection locked="true" hidden="false"/>
    </xf>
    <xf numFmtId="164" fontId="5" fillId="0" borderId="0" xfId="31" applyFont="true" applyBorder="true" applyAlignment="true" applyProtection="true">
      <alignment horizontal="left" vertical="bottom" textRotation="0" wrapText="false" indent="0" shrinkToFit="false"/>
      <protection locked="true" hidden="false"/>
    </xf>
    <xf numFmtId="170" fontId="5" fillId="0" borderId="0" xfId="15" applyFont="true" applyBorder="true" applyAlignment="true" applyProtection="true">
      <alignment horizontal="right"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4" fontId="5" fillId="0" borderId="0" xfId="17" applyFont="true" applyBorder="true" applyAlignment="true" applyProtection="true">
      <alignment horizontal="left" vertical="bottom" textRotation="0" wrapText="false" indent="0" shrinkToFit="false"/>
      <protection locked="true" hidden="false"/>
    </xf>
    <xf numFmtId="170"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17"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4" fillId="0" borderId="0" xfId="42" applyFont="true" applyBorder="true" applyAlignment="true" applyProtection="false">
      <alignment horizontal="center" vertical="bottom" textRotation="0" wrapText="true" indent="0" shrinkToFit="false"/>
      <protection locked="true" hidden="false"/>
    </xf>
    <xf numFmtId="164" fontId="6" fillId="0" borderId="0" xfId="42" applyFont="true" applyBorder="true" applyAlignment="true" applyProtection="false">
      <alignment horizontal="center" vertical="bottom" textRotation="0" wrapText="true" indent="0" shrinkToFit="false"/>
      <protection locked="true" hidden="false"/>
    </xf>
    <xf numFmtId="172" fontId="18" fillId="0" borderId="0" xfId="15" applyFont="true" applyBorder="true" applyAlignment="true" applyProtection="true">
      <alignment horizontal="general" vertical="bottom" textRotation="0" wrapText="false" indent="0" shrinkToFit="false"/>
      <protection locked="true" hidden="false"/>
    </xf>
    <xf numFmtId="172" fontId="18" fillId="0" borderId="0" xfId="15" applyFont="true" applyBorder="true" applyAlignment="true" applyProtection="true">
      <alignment horizontal="center" vertical="bottom" textRotation="0" wrapText="false" indent="0" shrinkToFit="false"/>
      <protection locked="true" hidden="false"/>
    </xf>
    <xf numFmtId="177" fontId="14" fillId="0" borderId="6" xfId="15" applyFont="true" applyBorder="true" applyAlignment="true" applyProtection="true">
      <alignment horizontal="center" vertical="bottom" textRotation="0" wrapText="false" indent="0" shrinkToFit="false"/>
      <protection locked="true" hidden="false"/>
    </xf>
    <xf numFmtId="172" fontId="5" fillId="0" borderId="7" xfId="15"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bottom" textRotation="0" wrapText="false" indent="0" shrinkToFit="false"/>
      <protection locked="true" hidden="false"/>
    </xf>
    <xf numFmtId="173" fontId="5" fillId="0" borderId="0" xfId="15" applyFont="true" applyBorder="true" applyAlignment="true" applyProtection="true">
      <alignment horizontal="general" vertical="bottom" textRotation="0" wrapText="false" indent="0" shrinkToFit="false"/>
      <protection locked="true" hidden="false"/>
    </xf>
    <xf numFmtId="173" fontId="18" fillId="0" borderId="0" xfId="15" applyFont="true" applyBorder="true" applyAlignment="true" applyProtection="true">
      <alignment horizontal="general" vertical="top" textRotation="0" wrapText="false" indent="0" shrinkToFit="false"/>
      <protection locked="true" hidden="false"/>
    </xf>
    <xf numFmtId="173" fontId="5" fillId="0" borderId="0" xfId="15" applyFont="true" applyBorder="true" applyAlignment="true" applyProtection="true">
      <alignment horizontal="general" vertical="top" textRotation="0" wrapText="false" indent="0" shrinkToFit="false"/>
      <protection locked="true" hidden="false"/>
    </xf>
    <xf numFmtId="164" fontId="5" fillId="0" borderId="0" xfId="15" applyFont="true" applyBorder="true" applyAlignment="true" applyProtection="true">
      <alignment horizontal="left" vertical="top" textRotation="0" wrapText="false" indent="0" shrinkToFit="false"/>
      <protection locked="true" hidden="false"/>
    </xf>
    <xf numFmtId="170" fontId="5" fillId="0" borderId="0" xfId="21" applyFont="true" applyBorder="true" applyAlignment="true" applyProtection="true">
      <alignment horizontal="general" vertical="top" textRotation="0" wrapText="false" indent="0" shrinkToFit="false"/>
      <protection locked="true" hidden="false"/>
    </xf>
    <xf numFmtId="174" fontId="5" fillId="0" borderId="0" xfId="21" applyFont="true" applyBorder="true" applyAlignment="true" applyProtection="true">
      <alignment horizontal="general" vertical="top" textRotation="0" wrapText="false" indent="0" shrinkToFit="false"/>
      <protection locked="true" hidden="false"/>
    </xf>
    <xf numFmtId="174" fontId="5" fillId="0" borderId="0" xfId="15" applyFont="true" applyBorder="true" applyAlignment="true" applyProtection="true">
      <alignment horizontal="right" vertical="top" textRotation="0" wrapText="false" indent="0" shrinkToFit="false"/>
      <protection locked="true" hidden="false"/>
    </xf>
    <xf numFmtId="172" fontId="5" fillId="0" borderId="0" xfId="15" applyFont="true" applyBorder="true" applyAlignment="true" applyProtection="true">
      <alignment horizontal="general" vertical="top" textRotation="0" wrapText="false" indent="0" shrinkToFit="false"/>
      <protection locked="true" hidden="false"/>
    </xf>
    <xf numFmtId="172" fontId="5" fillId="0" borderId="0" xfId="21" applyFont="true" applyBorder="true" applyAlignment="true" applyProtection="true">
      <alignment horizontal="general" vertical="top" textRotation="0" wrapText="false" indent="0" shrinkToFit="false"/>
      <protection locked="true" hidden="false"/>
    </xf>
    <xf numFmtId="172" fontId="5" fillId="0" borderId="0" xfId="15" applyFont="true" applyBorder="true" applyAlignment="true" applyProtection="true">
      <alignment horizontal="right" vertical="top" textRotation="0" wrapText="false" indent="0" shrinkToFit="false"/>
      <protection locked="true" hidden="false"/>
    </xf>
    <xf numFmtId="170" fontId="5" fillId="0" borderId="0" xfId="21" applyFont="true" applyBorder="true" applyAlignment="true" applyProtection="true">
      <alignment horizontal="right" vertical="top" textRotation="0" wrapText="false" indent="0" shrinkToFit="false"/>
      <protection locked="true" hidden="false"/>
    </xf>
    <xf numFmtId="172" fontId="5" fillId="0" borderId="0" xfId="21" applyFont="true" applyBorder="true" applyAlignment="true" applyProtection="true">
      <alignment horizontal="right" vertical="top" textRotation="0" wrapText="false" indent="0" shrinkToFit="false"/>
      <protection locked="true" hidden="false"/>
    </xf>
    <xf numFmtId="173" fontId="18" fillId="0" borderId="0" xfId="15" applyFont="true" applyBorder="true" applyAlignment="true" applyProtection="true">
      <alignment horizontal="general" vertical="bottom" textRotation="0" wrapText="false" indent="0" shrinkToFit="false"/>
      <protection locked="true" hidden="false"/>
    </xf>
    <xf numFmtId="173" fontId="14" fillId="0" borderId="3" xfId="15" applyFont="true" applyBorder="true" applyAlignment="true" applyProtection="true">
      <alignment horizontal="general" vertical="bottom" textRotation="0" wrapText="false" indent="0" shrinkToFit="false"/>
      <protection locked="true" hidden="false"/>
    </xf>
    <xf numFmtId="170" fontId="14" fillId="0" borderId="3" xfId="21" applyFont="true" applyBorder="true" applyAlignment="true" applyProtection="true">
      <alignment horizontal="general" vertical="bottom" textRotation="0" wrapText="false" indent="0" shrinkToFit="false"/>
      <protection locked="true" hidden="false"/>
    </xf>
    <xf numFmtId="172" fontId="14" fillId="0" borderId="3" xfId="21" applyFont="true" applyBorder="true" applyAlignment="true" applyProtection="true">
      <alignment horizontal="general" vertical="bottom" textRotation="0" wrapText="false" indent="0" shrinkToFit="false"/>
      <protection locked="true" hidden="false"/>
    </xf>
    <xf numFmtId="172" fontId="14" fillId="0" borderId="3" xfId="15" applyFont="true" applyBorder="true" applyAlignment="true" applyProtection="true">
      <alignment horizontal="right" vertical="bottom" textRotation="0" wrapText="false" indent="0" shrinkToFit="false"/>
      <protection locked="true" hidden="false"/>
    </xf>
    <xf numFmtId="172" fontId="14" fillId="0" borderId="3" xfId="15" applyFont="true" applyBorder="true" applyAlignment="true" applyProtection="true">
      <alignment horizontal="general" vertical="bottom" textRotation="0" wrapText="false" indent="0" shrinkToFit="false"/>
      <protection locked="true" hidden="false"/>
    </xf>
    <xf numFmtId="172" fontId="14" fillId="0" borderId="0" xfId="21" applyFont="true" applyBorder="true" applyAlignment="true" applyProtection="true">
      <alignment horizontal="general" vertical="bottom" textRotation="0" wrapText="false" indent="0" shrinkToFit="false"/>
      <protection locked="true" hidden="false"/>
    </xf>
    <xf numFmtId="172" fontId="14" fillId="0" borderId="0" xfId="15" applyFont="true" applyBorder="true" applyAlignment="true" applyProtection="true">
      <alignment horizontal="right"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74" fontId="14" fillId="0" borderId="4" xfId="15" applyFont="true" applyBorder="true" applyAlignment="true" applyProtection="true">
      <alignment horizontal="left" vertical="bottom" textRotation="0" wrapText="false" indent="0" shrinkToFit="false"/>
      <protection locked="true" hidden="false"/>
    </xf>
    <xf numFmtId="170" fontId="14" fillId="0" borderId="4" xfId="15" applyFont="true" applyBorder="true" applyAlignment="true" applyProtection="true">
      <alignment horizontal="general" vertical="bottom" textRotation="0" wrapText="false" indent="0" shrinkToFit="false"/>
      <protection locked="true" hidden="false"/>
    </xf>
    <xf numFmtId="174" fontId="14" fillId="0" borderId="4" xfId="15" applyFont="true" applyBorder="true" applyAlignment="true" applyProtection="true">
      <alignment horizontal="general" vertical="bottom" textRotation="0" wrapText="false" indent="0" shrinkToFit="false"/>
      <protection locked="true" hidden="false"/>
    </xf>
    <xf numFmtId="174" fontId="14" fillId="0" borderId="4" xfId="15" applyFont="true" applyBorder="true" applyAlignment="true" applyProtection="true">
      <alignment horizontal="right" vertical="bottom" textRotation="0" wrapText="false" indent="0" shrinkToFit="false"/>
      <protection locked="true" hidden="false"/>
    </xf>
    <xf numFmtId="173" fontId="5" fillId="0" borderId="0" xfId="0" applyFont="true" applyBorder="false" applyAlignment="true" applyProtection="false">
      <alignment horizontal="general" vertical="bottom" textRotation="0" wrapText="false" indent="0" shrinkToFit="false"/>
      <protection locked="true" hidden="false"/>
    </xf>
    <xf numFmtId="170" fontId="5" fillId="0" borderId="0" xfId="21" applyFont="true" applyBorder="true" applyAlignment="true" applyProtection="true">
      <alignment horizontal="left" vertical="top" textRotation="0" wrapText="false" indent="0" shrinkToFit="false"/>
      <protection locked="true" hidden="false"/>
    </xf>
    <xf numFmtId="172" fontId="5" fillId="0" borderId="0" xfId="15" applyFont="true" applyBorder="true" applyAlignment="true" applyProtection="true">
      <alignment horizontal="center" vertical="bottom" textRotation="0" wrapText="false" indent="0" shrinkToFit="false"/>
      <protection locked="true" hidden="false"/>
    </xf>
    <xf numFmtId="172" fontId="5" fillId="0" borderId="3" xfId="15" applyFont="true" applyBorder="true" applyAlignment="true" applyProtection="true">
      <alignment horizontal="general" vertical="bottom" textRotation="0" wrapText="false" indent="0" shrinkToFit="false"/>
      <protection locked="true" hidden="false"/>
    </xf>
    <xf numFmtId="173" fontId="14" fillId="0" borderId="0" xfId="15" applyFont="true" applyBorder="true" applyAlignment="true" applyProtection="true">
      <alignment horizontal="general" vertical="top" textRotation="0" wrapText="false" indent="0" shrinkToFit="false"/>
      <protection locked="true" hidden="false"/>
    </xf>
    <xf numFmtId="173" fontId="14" fillId="0" borderId="3" xfId="15" applyFont="true" applyBorder="true" applyAlignment="true" applyProtection="true">
      <alignment horizontal="general" vertical="top" textRotation="0" wrapText="false" indent="0" shrinkToFit="false"/>
      <protection locked="true" hidden="false"/>
    </xf>
    <xf numFmtId="172" fontId="14" fillId="0" borderId="3" xfId="21" applyFont="true" applyBorder="true" applyAlignment="true" applyProtection="true">
      <alignment horizontal="general" vertical="top" textRotation="0" wrapText="false" indent="0" shrinkToFit="false"/>
      <protection locked="true" hidden="false"/>
    </xf>
    <xf numFmtId="172" fontId="14" fillId="0" borderId="0" xfId="15" applyFont="true" applyBorder="true" applyAlignment="true" applyProtection="true">
      <alignment horizontal="general" vertical="top" textRotation="0" wrapText="false" indent="0" shrinkToFit="false"/>
      <protection locked="true" hidden="false"/>
    </xf>
    <xf numFmtId="172" fontId="14" fillId="0" borderId="3" xfId="15"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true">
      <alignment horizontal="justify" vertical="bottom" textRotation="0" wrapText="tru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false" hidden="false"/>
    </xf>
    <xf numFmtId="164" fontId="5" fillId="0" borderId="0" xfId="0" applyFont="true" applyBorder="true" applyAlignment="true" applyProtection="true">
      <alignment horizontal="justify" vertical="top" textRotation="0" wrapText="true" indent="0" shrinkToFit="false"/>
      <protection locked="fals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6" fillId="0" borderId="0" xfId="42"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0" xfId="42" applyFont="true" applyBorder="true" applyAlignment="true" applyProtection="true">
      <alignment horizontal="center" vertical="bottom" textRotation="0" wrapText="false" indent="0" shrinkToFit="false"/>
      <protection locked="false" hidden="false"/>
    </xf>
    <xf numFmtId="164" fontId="7" fillId="0" borderId="0" xfId="42" applyFont="true" applyBorder="true" applyAlignment="false" applyProtection="true">
      <alignment horizontal="general" vertical="bottom" textRotation="0" wrapText="false" indent="0" shrinkToFit="false"/>
      <protection locked="false" hidden="false"/>
    </xf>
    <xf numFmtId="164" fontId="6" fillId="0" borderId="0" xfId="42" applyFont="true" applyBorder="true" applyAlignment="false" applyProtection="true">
      <alignment horizontal="general" vertical="bottom" textRotation="0" wrapText="false" indent="0" shrinkToFit="false"/>
      <protection locked="false" hidden="false"/>
    </xf>
    <xf numFmtId="178" fontId="6" fillId="0" borderId="2" xfId="42" applyFont="true" applyBorder="true" applyAlignment="true" applyProtection="true">
      <alignment horizontal="center" vertical="bottom" textRotation="0" wrapText="true" indent="0" shrinkToFit="false"/>
      <protection locked="true" hidden="false"/>
    </xf>
    <xf numFmtId="178" fontId="6" fillId="0" borderId="0" xfId="42" applyFont="true" applyBorder="true" applyAlignment="true" applyProtection="true">
      <alignment horizontal="center" vertical="bottom" textRotation="0" wrapText="true" indent="0" shrinkToFit="false"/>
      <protection locked="true" hidden="false"/>
    </xf>
    <xf numFmtId="179" fontId="6" fillId="0" borderId="2" xfId="42" applyFont="true" applyBorder="true" applyAlignment="true" applyProtection="true">
      <alignment horizontal="center" vertical="bottom" textRotation="0" wrapText="true" indent="0" shrinkToFit="false"/>
      <protection locked="true" hidden="false"/>
    </xf>
    <xf numFmtId="178" fontId="6" fillId="0" borderId="0" xfId="42" applyFont="true" applyBorder="true" applyAlignment="true" applyProtection="true">
      <alignment horizontal="center" vertical="bottom" textRotation="0" wrapText="true" indent="0" shrinkToFit="false"/>
      <protection locked="true" hidden="false"/>
    </xf>
    <xf numFmtId="164" fontId="7" fillId="0" borderId="0" xfId="42" applyFont="true" applyBorder="true" applyAlignment="false" applyProtection="true">
      <alignment horizontal="general" vertical="bottom" textRotation="0" wrapText="false" indent="0" shrinkToFit="false"/>
      <protection locked="true" hidden="false"/>
    </xf>
    <xf numFmtId="164" fontId="7" fillId="0" borderId="0" xfId="42" applyFont="true" applyBorder="true" applyAlignment="true" applyProtection="true">
      <alignment horizontal="left" vertical="bottom" textRotation="0" wrapText="false" indent="1" shrinkToFit="false"/>
      <protection locked="true" hidden="false"/>
    </xf>
    <xf numFmtId="164" fontId="7" fillId="0" borderId="0" xfId="42" applyFont="true" applyBorder="true" applyAlignment="true" applyProtection="true">
      <alignment horizontal="left" vertical="bottom" textRotation="0" wrapText="false" indent="0" shrinkToFit="false"/>
      <protection locked="true" hidden="false"/>
    </xf>
    <xf numFmtId="170" fontId="7" fillId="0" borderId="0" xfId="17" applyFont="true" applyBorder="true" applyAlignment="true" applyProtection="true">
      <alignment horizontal="left" vertical="bottom" textRotation="0" wrapText="false" indent="0" shrinkToFit="false"/>
      <protection locked="true" hidden="false"/>
    </xf>
    <xf numFmtId="174" fontId="7" fillId="0" borderId="0" xfId="17" applyFont="true" applyBorder="true" applyAlignment="true" applyProtection="true">
      <alignment horizontal="general" vertical="bottom" textRotation="0" wrapText="false" indent="0" shrinkToFit="false"/>
      <protection locked="true" hidden="false"/>
    </xf>
    <xf numFmtId="170" fontId="7" fillId="0" borderId="0" xfId="17" applyFont="true" applyBorder="true" applyAlignment="true" applyProtection="true">
      <alignment horizontal="general" vertical="bottom" textRotation="0" wrapText="false" indent="0" shrinkToFit="false"/>
      <protection locked="true" hidden="false"/>
    </xf>
    <xf numFmtId="164" fontId="7" fillId="0" borderId="2" xfId="42" applyFont="true" applyBorder="true" applyAlignment="true" applyProtection="true">
      <alignment horizontal="left" vertical="bottom" textRotation="0" wrapText="false" indent="1" shrinkToFit="false"/>
      <protection locked="true" hidden="false"/>
    </xf>
    <xf numFmtId="170" fontId="7" fillId="0" borderId="2" xfId="15" applyFont="true" applyBorder="true" applyAlignment="true" applyProtection="true">
      <alignment horizontal="left" vertical="bottom" textRotation="0" wrapText="false" indent="0" shrinkToFit="false"/>
      <protection locked="true" hidden="false"/>
    </xf>
    <xf numFmtId="172" fontId="7" fillId="0" borderId="0" xfId="15" applyFont="true" applyBorder="true" applyAlignment="true" applyProtection="true">
      <alignment horizontal="general" vertical="bottom" textRotation="0" wrapText="false" indent="0" shrinkToFit="false"/>
      <protection locked="true" hidden="false"/>
    </xf>
    <xf numFmtId="172" fontId="7" fillId="0" borderId="2" xfId="15" applyFont="true" applyBorder="true" applyAlignment="true" applyProtection="true">
      <alignment horizontal="general" vertical="bottom" textRotation="0" wrapText="false" indent="0" shrinkToFit="false"/>
      <protection locked="true" hidden="false"/>
    </xf>
    <xf numFmtId="170" fontId="7" fillId="0" borderId="0" xfId="15" applyFont="true" applyBorder="true" applyAlignment="true" applyProtection="true">
      <alignment horizontal="left" vertical="bottom" textRotation="0" wrapText="false" indent="0" shrinkToFit="false"/>
      <protection locked="true" hidden="false"/>
    </xf>
    <xf numFmtId="164" fontId="7" fillId="0" borderId="0" xfId="42" applyFont="true" applyBorder="true" applyAlignment="false" applyProtection="true">
      <alignment horizontal="general" vertical="bottom" textRotation="0" wrapText="false" indent="0" shrinkToFit="false"/>
      <protection locked="true" hidden="false"/>
    </xf>
    <xf numFmtId="164" fontId="7" fillId="0" borderId="2" xfId="42" applyFont="true" applyBorder="true" applyAlignment="false" applyProtection="true">
      <alignment horizontal="general" vertical="bottom" textRotation="0" wrapText="false" indent="0" shrinkToFit="false"/>
      <protection locked="true" hidden="false"/>
    </xf>
    <xf numFmtId="164" fontId="7" fillId="0" borderId="4" xfId="42" applyFont="true" applyBorder="true" applyAlignment="false" applyProtection="true">
      <alignment horizontal="general" vertical="bottom" textRotation="0" wrapText="false" indent="0" shrinkToFit="false"/>
      <protection locked="true" hidden="false"/>
    </xf>
    <xf numFmtId="170" fontId="7" fillId="0" borderId="4" xfId="17" applyFont="true" applyBorder="true" applyAlignment="true" applyProtection="true">
      <alignment horizontal="left" vertical="bottom" textRotation="0" wrapText="false" indent="0" shrinkToFit="false"/>
      <protection locked="true" hidden="false"/>
    </xf>
    <xf numFmtId="170" fontId="7" fillId="0" borderId="4" xfId="17" applyFont="true" applyBorder="true" applyAlignment="true" applyProtection="true">
      <alignment horizontal="general" vertical="bottom" textRotation="0" wrapText="false" indent="0" shrinkToFit="false"/>
      <protection locked="true" hidden="false"/>
    </xf>
    <xf numFmtId="165" fontId="7" fillId="0" borderId="0" xfId="17" applyFont="true" applyBorder="true" applyAlignment="true" applyProtection="true">
      <alignment horizontal="left" vertical="bottom" textRotation="0" wrapText="false" indent="0" shrinkToFit="false"/>
      <protection locked="true" hidden="false"/>
    </xf>
    <xf numFmtId="165" fontId="7" fillId="0" borderId="0" xfId="42" applyFont="true" applyBorder="true" applyAlignment="true" applyProtection="true">
      <alignment horizontal="left" vertical="bottom" textRotation="0" wrapText="false" indent="0" shrinkToFit="false"/>
      <protection locked="true" hidden="false"/>
    </xf>
    <xf numFmtId="173" fontId="7" fillId="0" borderId="0" xfId="42" applyFont="true" applyBorder="true" applyAlignment="true" applyProtection="true">
      <alignment horizontal="left" vertical="bottom" textRotation="0" wrapText="false" indent="1" shrinkToFit="false"/>
      <protection locked="true" hidden="false"/>
    </xf>
    <xf numFmtId="172" fontId="7" fillId="0" borderId="0" xfId="42" applyFont="true" applyBorder="true" applyAlignment="false" applyProtection="false">
      <alignment horizontal="general" vertical="bottom" textRotation="0" wrapText="false" indent="0" shrinkToFit="false"/>
      <protection locked="true" hidden="false"/>
    </xf>
    <xf numFmtId="180" fontId="7" fillId="0" borderId="0" xfId="42" applyFont="true" applyBorder="true" applyAlignment="true" applyProtection="true">
      <alignment horizontal="left" vertical="bottom" textRotation="0" wrapText="false" indent="1" shrinkToFit="false"/>
      <protection locked="true" hidden="false"/>
    </xf>
    <xf numFmtId="180" fontId="7" fillId="0" borderId="2" xfId="42" applyFont="true" applyBorder="true" applyAlignment="true" applyProtection="true">
      <alignment horizontal="left" vertical="bottom" textRotation="0" wrapText="false" indent="1" shrinkToFit="false"/>
      <protection locked="true" hidden="false"/>
    </xf>
    <xf numFmtId="164" fontId="7" fillId="0" borderId="0" xfId="42"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true" applyProtection="true">
      <alignment horizontal="general" vertical="top" textRotation="0" wrapText="false" indent="0" shrinkToFit="false"/>
      <protection locked="false" hidden="false"/>
    </xf>
    <xf numFmtId="164" fontId="7" fillId="0" borderId="0" xfId="42" applyFont="true" applyBorder="true" applyAlignment="true" applyProtection="false">
      <alignment horizontal="left" vertical="top" textRotation="0" wrapText="false" indent="0" shrinkToFit="false"/>
      <protection locked="true" hidden="false"/>
    </xf>
    <xf numFmtId="164" fontId="6" fillId="0" borderId="0" xfId="42" applyFont="true" applyBorder="true" applyAlignment="true" applyProtection="false">
      <alignment horizontal="right" vertical="bottom" textRotation="0" wrapText="false" indent="0" shrinkToFit="false"/>
      <protection locked="true" hidden="false"/>
    </xf>
    <xf numFmtId="181" fontId="7"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81" fontId="22" fillId="0" borderId="0" xfId="0" applyFont="true" applyBorder="false" applyAlignment="true" applyProtection="false">
      <alignment horizontal="left" vertical="top" textRotation="0" wrapText="false" indent="0" shrinkToFit="false"/>
      <protection locked="true" hidden="false"/>
    </xf>
    <xf numFmtId="179" fontId="23" fillId="0" borderId="0" xfId="0" applyFont="true" applyBorder="false" applyAlignment="true" applyProtection="false">
      <alignment horizontal="center" vertical="bottom" textRotation="0" wrapText="false" indent="0" shrinkToFit="false"/>
      <protection locked="true" hidden="false"/>
    </xf>
    <xf numFmtId="179" fontId="23" fillId="0" borderId="0"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1" shrinkToFit="false"/>
      <protection locked="true" hidden="false"/>
    </xf>
    <xf numFmtId="176" fontId="7" fillId="0" borderId="0" xfId="15" applyFont="true" applyBorder="true" applyAlignment="true" applyProtection="true">
      <alignment horizontal="right" vertical="bottom" textRotation="0" wrapText="false" indent="4" shrinkToFit="false"/>
      <protection locked="true" hidden="false"/>
    </xf>
    <xf numFmtId="171" fontId="7" fillId="0" borderId="0" xfId="19" applyFont="true" applyBorder="true" applyAlignment="true" applyProtection="true">
      <alignment horizontal="center" vertical="bottom" textRotation="0" wrapText="false" indent="0" shrinkToFit="false"/>
      <protection locked="true" hidden="false"/>
    </xf>
    <xf numFmtId="182" fontId="7" fillId="0" borderId="0" xfId="17" applyFont="true" applyBorder="true" applyAlignment="true" applyProtection="true">
      <alignment horizontal="center" vertical="bottom" textRotation="0" wrapText="false" indent="0" shrinkToFit="false"/>
      <protection locked="true" hidden="false"/>
    </xf>
    <xf numFmtId="176" fontId="7" fillId="0" borderId="0" xfId="0" applyFont="true" applyBorder="false" applyAlignment="true" applyProtection="false">
      <alignment horizontal="right" vertical="bottom" textRotation="0" wrapText="true" indent="7" shrinkToFit="false"/>
      <protection locked="true" hidden="false"/>
    </xf>
    <xf numFmtId="183" fontId="7" fillId="0" borderId="0" xfId="0" applyFont="true" applyBorder="false" applyAlignment="true" applyProtection="false">
      <alignment horizontal="center" vertical="bottom" textRotation="0" wrapText="true" indent="0" shrinkToFit="false"/>
      <protection locked="true" hidden="false"/>
    </xf>
    <xf numFmtId="171" fontId="7" fillId="0" borderId="0" xfId="15" applyFont="true" applyBorder="true" applyAlignment="true" applyProtection="true">
      <alignment horizontal="center" vertical="bottom" textRotation="0" wrapText="false" indent="0" shrinkToFit="false"/>
      <protection locked="true" hidden="false"/>
    </xf>
    <xf numFmtId="183" fontId="7" fillId="0" borderId="0" xfId="17" applyFont="true" applyBorder="true" applyAlignment="true" applyProtection="true">
      <alignment horizontal="center" vertical="bottom" textRotation="0" wrapText="true" indent="0" shrinkToFit="false"/>
      <protection locked="true" hidden="false"/>
    </xf>
    <xf numFmtId="171" fontId="7" fillId="0" borderId="0" xfId="19" applyFont="true" applyBorder="true" applyAlignment="true" applyProtection="true">
      <alignment horizontal="center" vertical="bottom" textRotation="0" wrapText="true" indent="0" shrinkToFit="false"/>
      <protection locked="true" hidden="false"/>
    </xf>
    <xf numFmtId="165" fontId="7" fillId="0" borderId="0" xfId="17" applyFont="true" applyBorder="true" applyAlignment="true" applyProtection="true">
      <alignment horizontal="center" vertical="bottom" textRotation="0" wrapText="true" indent="0" shrinkToFit="false"/>
      <protection locked="true" hidden="false"/>
    </xf>
    <xf numFmtId="176" fontId="7" fillId="0" borderId="0" xfId="0" applyFont="true" applyBorder="false" applyAlignment="true" applyProtection="false">
      <alignment horizontal="right" vertical="bottom" textRotation="0" wrapText="false" indent="7" shrinkToFit="false"/>
      <protection locked="true" hidden="false"/>
    </xf>
    <xf numFmtId="183" fontId="7" fillId="0" borderId="0" xfId="17" applyFont="true" applyBorder="true" applyAlignment="true" applyProtection="true">
      <alignment horizontal="center" vertical="bottom" textRotation="0" wrapText="false" indent="0" shrinkToFit="false"/>
      <protection locked="true" hidden="false"/>
    </xf>
    <xf numFmtId="165" fontId="7" fillId="0" borderId="0" xfId="17"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2" xfId="0" applyFont="true" applyBorder="true" applyAlignment="true" applyProtection="false">
      <alignment horizontal="right" vertical="bottom" textRotation="0" wrapText="true" indent="4" shrinkToFit="false"/>
      <protection locked="true" hidden="false"/>
    </xf>
    <xf numFmtId="171" fontId="7" fillId="0" borderId="0" xfId="0" applyFont="true" applyBorder="false" applyAlignment="true" applyProtection="false">
      <alignment horizontal="center" vertical="bottom" textRotation="0" wrapText="true" indent="0" shrinkToFit="false"/>
      <protection locked="true" hidden="false"/>
    </xf>
    <xf numFmtId="184" fontId="7" fillId="0" borderId="0" xfId="0" applyFont="true" applyBorder="false" applyAlignment="true" applyProtection="false">
      <alignment horizontal="center"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4" shrinkToFit="false"/>
      <protection locked="true" hidden="false"/>
    </xf>
    <xf numFmtId="171" fontId="7" fillId="0" borderId="0" xfId="0" applyFont="true" applyBorder="true" applyAlignment="true" applyProtection="false">
      <alignment horizontal="center" vertical="bottom" textRotation="0" wrapText="false" indent="0" shrinkToFit="false"/>
      <protection locked="true" hidden="false"/>
    </xf>
    <xf numFmtId="18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1" shrinkToFit="false"/>
      <protection locked="true" hidden="false"/>
    </xf>
    <xf numFmtId="176" fontId="7" fillId="0" borderId="2" xfId="15" applyFont="true" applyBorder="true" applyAlignment="true" applyProtection="true">
      <alignment horizontal="right" vertical="bottom" textRotation="0" wrapText="false" indent="4"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6" fontId="6" fillId="0" borderId="5" xfId="0" applyFont="true" applyBorder="true" applyAlignment="true" applyProtection="false">
      <alignment horizontal="right" vertical="bottom" textRotation="0" wrapText="false" indent="4" shrinkToFit="false"/>
      <protection locked="true" hidden="false"/>
    </xf>
    <xf numFmtId="176" fontId="6" fillId="0" borderId="0" xfId="0" applyFont="true" applyBorder="true" applyAlignment="true" applyProtection="false">
      <alignment horizontal="right" vertical="bottom" textRotation="0" wrapText="false" indent="4"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5" fillId="0" borderId="0" xfId="17" applyFont="true" applyBorder="true" applyAlignment="true" applyProtection="true">
      <alignment horizontal="left" vertical="top" textRotation="0" wrapText="false" indent="0" shrinkToFit="false"/>
      <protection locked="true" hidden="false"/>
    </xf>
    <xf numFmtId="169" fontId="5" fillId="0" borderId="0" xfId="17" applyFont="true" applyBorder="true" applyAlignment="true" applyProtection="true">
      <alignment horizontal="right" vertical="bottom" textRotation="0" wrapText="false" indent="0" shrinkToFit="false"/>
      <protection locked="true" hidden="false"/>
    </xf>
    <xf numFmtId="172" fontId="5" fillId="0" borderId="2" xfId="15" applyFont="true" applyBorder="true" applyAlignment="true" applyProtection="true">
      <alignment horizontal="right" vertical="bottom" textRotation="0" wrapText="false" indent="0" shrinkToFit="false"/>
      <protection locked="true" hidden="false"/>
    </xf>
    <xf numFmtId="170" fontId="5" fillId="0" borderId="2" xfId="15" applyFont="true" applyBorder="true" applyAlignment="true" applyProtection="true">
      <alignment horizontal="right" vertical="bottom" textRotation="0" wrapText="false" indent="0" shrinkToFit="false"/>
      <protection locked="true" hidden="false"/>
    </xf>
    <xf numFmtId="170" fontId="5" fillId="0" borderId="2"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5" fillId="0" borderId="4" xfId="17" applyFont="true" applyBorder="true" applyAlignment="true" applyProtection="true">
      <alignment horizontal="right" vertical="bottom" textRotation="0" wrapText="false" indent="0" shrinkToFit="false"/>
      <protection locked="true" hidden="false"/>
    </xf>
    <xf numFmtId="170" fontId="5" fillId="0" borderId="4" xfId="17"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9" fontId="5" fillId="0" borderId="4" xfId="17"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74" fontId="5" fillId="0" borderId="4" xfId="17" applyFont="true" applyBorder="true" applyAlignment="true" applyProtection="true">
      <alignment horizontal="right" vertical="bottom" textRotation="0" wrapText="false" indent="0" shrinkToFit="false"/>
      <protection locked="true" hidden="false"/>
    </xf>
    <xf numFmtId="174" fontId="5" fillId="0" borderId="4" xfId="17" applyFont="true" applyBorder="true" applyAlignment="true" applyProtection="true">
      <alignment horizontal="left" vertical="bottom" textRotation="0" wrapText="false" indent="0" shrinkToFit="false"/>
      <protection locked="true" hidden="false"/>
    </xf>
    <xf numFmtId="169" fontId="5" fillId="0" borderId="0" xfId="17" applyFont="true" applyBorder="true" applyAlignment="true" applyProtection="true">
      <alignment horizontal="left" vertical="bottom" textRotation="0" wrapText="false" indent="0" shrinkToFit="false"/>
      <protection locked="true" hidden="false"/>
    </xf>
    <xf numFmtId="170" fontId="5" fillId="0" borderId="2" xfId="15" applyFont="true" applyBorder="true" applyAlignment="true" applyProtection="true">
      <alignment horizontal="left" vertical="bottom" textRotation="0" wrapText="false" indent="0" shrinkToFit="false"/>
      <protection locked="true" hidden="false"/>
    </xf>
    <xf numFmtId="169" fontId="5" fillId="0" borderId="4" xfId="17"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5" fillId="0" borderId="0" xfId="41"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true">
      <alignment horizontal="general" vertical="top" textRotation="0" wrapText="false" indent="0" shrinkToFit="false"/>
      <protection locked="false" hidden="false"/>
    </xf>
    <xf numFmtId="164" fontId="28" fillId="0" borderId="0" xfId="0" applyFont="true" applyBorder="tru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5"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2" xfId="15"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1" shrinkToFit="false"/>
      <protection locked="true" hidden="false"/>
    </xf>
    <xf numFmtId="164" fontId="5" fillId="0" borderId="4" xfId="0" applyFont="true" applyBorder="true" applyAlignment="true" applyProtection="true">
      <alignment horizontal="left" vertical="bottom" textRotation="0" wrapText="false" indent="0" shrinkToFit="false"/>
      <protection locked="true" hidden="false"/>
    </xf>
    <xf numFmtId="170" fontId="5" fillId="0" borderId="5" xfId="17" applyFont="true" applyBorder="true" applyAlignment="true" applyProtection="true">
      <alignment horizontal="right" vertical="bottom" textRotation="0" wrapText="false" indent="0" shrinkToFit="false"/>
      <protection locked="true" hidden="false"/>
    </xf>
    <xf numFmtId="164" fontId="5" fillId="0" borderId="4" xfId="17"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70" fontId="1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8"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top" textRotation="0" wrapText="tru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left" vertical="top" textRotation="0" wrapText="false" indent="0" shrinkToFit="false"/>
      <protection locked="false" hidden="false"/>
    </xf>
    <xf numFmtId="164" fontId="26"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false" hidden="false"/>
    </xf>
    <xf numFmtId="164" fontId="26" fillId="0" borderId="0" xfId="0" applyFont="true" applyBorder="false" applyAlignment="true" applyProtection="true">
      <alignment horizontal="left" vertical="top" textRotation="0" wrapText="true" indent="0" shrinkToFit="false"/>
      <protection locked="false" hidden="false"/>
    </xf>
    <xf numFmtId="164" fontId="26" fillId="0" borderId="0" xfId="0" applyFont="true" applyBorder="false" applyAlignment="true" applyProtection="true">
      <alignment horizontal="general" vertical="top" textRotation="0" wrapText="true" indent="0" shrinkToFit="false"/>
      <protection locked="true" hidden="false"/>
    </xf>
    <xf numFmtId="164" fontId="15" fillId="0" borderId="0" xfId="0" applyFont="true" applyBorder="fals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2" fontId="5" fillId="0" borderId="0" xfId="30" applyFont="true" applyBorder="true" applyAlignment="true" applyProtection="true">
      <alignment horizontal="center" vertical="bottom" textRotation="0" wrapText="false" indent="0" shrinkToFit="false"/>
      <protection locked="true" hidden="false"/>
    </xf>
    <xf numFmtId="172" fontId="5" fillId="0" borderId="0" xfId="3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72" fontId="14" fillId="0" borderId="2" xfId="30" applyFont="true" applyBorder="true" applyAlignment="true" applyProtection="true">
      <alignment horizontal="center" vertical="bottom" textRotation="0" wrapText="false" indent="0" shrinkToFit="false"/>
      <protection locked="true" hidden="false"/>
    </xf>
    <xf numFmtId="172" fontId="14" fillId="2" borderId="2" xfId="3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left" vertical="bottom" textRotation="0" wrapText="false" indent="0" shrinkToFit="false"/>
      <protection locked="true" hidden="false"/>
    </xf>
    <xf numFmtId="172" fontId="5" fillId="0" borderId="0" xfId="30" applyFont="true" applyBorder="true" applyAlignment="true" applyProtection="true">
      <alignment horizontal="general" vertical="bottom" textRotation="0" wrapText="false" indent="0" shrinkToFit="false"/>
      <protection locked="true" hidden="false"/>
    </xf>
    <xf numFmtId="170" fontId="5" fillId="0" borderId="0" xfId="40" applyFont="true" applyBorder="true" applyAlignment="true" applyProtection="true">
      <alignment horizontal="general" vertical="bottom" textRotation="0" wrapText="false" indent="0" shrinkToFit="false"/>
      <protection locked="true" hidden="false"/>
    </xf>
    <xf numFmtId="174" fontId="5" fillId="0" borderId="0" xfId="40" applyFont="true" applyBorder="true" applyAlignment="true" applyProtection="true">
      <alignment horizontal="general" vertical="bottom" textRotation="0" wrapText="false" indent="0" shrinkToFit="false"/>
      <protection locked="true" hidden="false"/>
    </xf>
    <xf numFmtId="186" fontId="5" fillId="0" borderId="0" xfId="40" applyFont="true" applyBorder="true" applyAlignment="true" applyProtection="true">
      <alignment horizontal="left" vertical="bottom" textRotation="0" wrapText="false" indent="0" shrinkToFit="false"/>
      <protection locked="true" hidden="false"/>
    </xf>
    <xf numFmtId="172" fontId="5" fillId="0" borderId="0" xfId="40" applyFont="true" applyBorder="true" applyAlignment="true" applyProtection="true">
      <alignment horizontal="general" vertical="bottom" textRotation="0" wrapText="false" indent="0" shrinkToFit="false"/>
      <protection locked="true" hidden="false"/>
    </xf>
    <xf numFmtId="185" fontId="5" fillId="0" borderId="2" xfId="0" applyFont="true" applyBorder="true" applyAlignment="true" applyProtection="false">
      <alignment horizontal="left" vertical="bottom" textRotation="0" wrapText="false" indent="0" shrinkToFit="false"/>
      <protection locked="true" hidden="false"/>
    </xf>
    <xf numFmtId="172" fontId="5" fillId="0" borderId="2" xfId="30" applyFont="true" applyBorder="true" applyAlignment="true" applyProtection="true">
      <alignment horizontal="left" vertical="bottom" textRotation="0" wrapText="false" indent="0" shrinkToFit="false"/>
      <protection locked="true" hidden="false"/>
    </xf>
    <xf numFmtId="172" fontId="5" fillId="0" borderId="3" xfId="30" applyFont="true" applyBorder="true" applyAlignment="true" applyProtection="true">
      <alignment horizontal="general" vertical="bottom" textRotation="0" wrapText="false" indent="0" shrinkToFit="false"/>
      <protection locked="true" hidden="false"/>
    </xf>
    <xf numFmtId="170" fontId="5" fillId="0" borderId="3" xfId="30" applyFont="true" applyBorder="true" applyAlignment="true" applyProtection="true">
      <alignment horizontal="left" vertical="bottom" textRotation="0" wrapText="false" indent="0" shrinkToFit="false"/>
      <protection locked="true" hidden="false"/>
    </xf>
    <xf numFmtId="170" fontId="5" fillId="0" borderId="3" xfId="40" applyFont="true" applyBorder="true" applyAlignment="true" applyProtection="true">
      <alignment horizontal="general" vertical="bottom" textRotation="0" wrapText="false" indent="0" shrinkToFit="false"/>
      <protection locked="true" hidden="false"/>
    </xf>
    <xf numFmtId="172" fontId="14" fillId="0" borderId="0" xfId="30" applyFont="true" applyBorder="true" applyAlignment="true" applyProtection="true">
      <alignment horizontal="left" vertical="bottom" textRotation="0" wrapText="false" indent="0" shrinkToFit="false"/>
      <protection locked="true" hidden="false"/>
    </xf>
    <xf numFmtId="18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30" applyFont="true" applyBorder="true" applyAlignment="true" applyProtection="true">
      <alignment horizontal="left" vertical="bottom" textRotation="0" wrapText="false" indent="0" shrinkToFit="false"/>
      <protection locked="true" hidden="false"/>
    </xf>
    <xf numFmtId="170" fontId="5" fillId="0" borderId="0" xfId="30" applyFont="true" applyBorder="true" applyAlignment="true" applyProtection="tru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xf numFmtId="172" fontId="5" fillId="0" borderId="2" xfId="30" applyFont="true" applyBorder="true" applyAlignment="true" applyProtection="true">
      <alignment horizontal="general" vertical="bottom" textRotation="0" wrapText="false" indent="0" shrinkToFit="false"/>
      <protection locked="true" hidden="false"/>
    </xf>
    <xf numFmtId="172" fontId="5" fillId="0" borderId="8" xfId="3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4" fontId="5" fillId="0" borderId="0" xfId="40" applyFont="true" applyBorder="true" applyAlignment="true" applyProtection="true">
      <alignment horizontal="left" vertical="bottom" textRotation="0" wrapText="false" indent="0" shrinkToFit="false"/>
      <protection locked="true" hidden="false"/>
    </xf>
    <xf numFmtId="185" fontId="5" fillId="0" borderId="0" xfId="0" applyFont="true" applyBorder="true" applyAlignment="true" applyProtection="false">
      <alignment horizontal="left" vertical="bottom" textRotation="0" wrapText="false" indent="0" shrinkToFit="false"/>
      <protection locked="true" hidden="false"/>
    </xf>
    <xf numFmtId="185" fontId="5" fillId="0" borderId="5" xfId="0" applyFont="true" applyBorder="true" applyAlignment="true" applyProtection="false">
      <alignment horizontal="left" vertical="bottom" textRotation="0" wrapText="false" indent="0" shrinkToFit="false"/>
      <protection locked="true" hidden="false"/>
    </xf>
    <xf numFmtId="170" fontId="5" fillId="0" borderId="5" xfId="40" applyFont="true" applyBorder="true" applyAlignment="true" applyProtection="true">
      <alignment horizontal="general" vertical="bottom" textRotation="0" wrapText="false" indent="0" shrinkToFit="false"/>
      <protection locked="true" hidden="false"/>
    </xf>
    <xf numFmtId="174" fontId="5" fillId="0" borderId="5" xfId="40" applyFont="true" applyBorder="true" applyAlignment="true" applyProtection="true">
      <alignment horizontal="general" vertical="bottom" textRotation="0" wrapText="false" indent="0" shrinkToFit="false"/>
      <protection locked="true" hidden="false"/>
    </xf>
    <xf numFmtId="172" fontId="5" fillId="0" borderId="5" xfId="30" applyFont="true" applyBorder="true" applyAlignment="true" applyProtection="true">
      <alignment horizontal="general" vertical="bottom" textRotation="0" wrapText="false" indent="0" shrinkToFit="false"/>
      <protection locked="true" hidden="false"/>
    </xf>
    <xf numFmtId="165" fontId="5" fillId="0" borderId="0" xfId="30" applyFont="true" applyBorder="true" applyAlignment="true" applyProtection="true">
      <alignment horizontal="right" vertical="bottom" textRotation="0" wrapText="false" indent="0" shrinkToFit="false"/>
      <protection locked="true" hidden="false"/>
    </xf>
    <xf numFmtId="166" fontId="5" fillId="0" borderId="0" xfId="40" applyFont="true" applyBorder="true" applyAlignment="true" applyProtection="true">
      <alignment horizontal="general" vertical="bottom" textRotation="0" wrapText="false" indent="0" shrinkToFit="false"/>
      <protection locked="true" hidden="false"/>
    </xf>
    <xf numFmtId="165" fontId="5" fillId="0" borderId="0" xfId="40" applyFont="true" applyBorder="true" applyAlignment="true" applyProtection="true">
      <alignment horizontal="right" vertical="bottom" textRotation="0" wrapText="false" indent="0" shrinkToFit="false"/>
      <protection locked="true" hidden="false"/>
    </xf>
    <xf numFmtId="165" fontId="5" fillId="0" borderId="0" xfId="40" applyFont="true" applyBorder="true" applyAlignment="true" applyProtection="true">
      <alignment horizontal="general" vertical="bottom" textRotation="0" wrapText="false" indent="0" shrinkToFit="false"/>
      <protection locked="true" hidden="false"/>
    </xf>
    <xf numFmtId="165" fontId="5" fillId="0" borderId="0" xfId="40" applyFont="true" applyBorder="true" applyAlignment="true" applyProtection="true">
      <alignment horizontal="left" vertical="bottom" textRotation="0" wrapText="false" indent="0" shrinkToFit="false"/>
      <protection locked="true" hidden="false"/>
    </xf>
    <xf numFmtId="166" fontId="5" fillId="0" borderId="0" xfId="40" applyFont="true" applyBorder="true" applyAlignment="true" applyProtection="true">
      <alignment horizontal="left" vertical="bottom" textRotation="0" wrapText="false" indent="0" shrinkToFit="false"/>
      <protection locked="true" hidden="false"/>
    </xf>
    <xf numFmtId="164" fontId="5" fillId="0" borderId="0" xfId="41" applyFont="true" applyBorder="true" applyAlignment="true" applyProtection="false">
      <alignment horizontal="justify" vertical="top" textRotation="0" wrapText="true" indent="0" shrinkToFit="false"/>
      <protection locked="true" hidden="false"/>
    </xf>
    <xf numFmtId="164" fontId="5" fillId="0" borderId="0" xfId="41" applyFont="true" applyBorder="false" applyAlignment="true" applyProtection="false">
      <alignment horizontal="general" vertical="top" textRotation="0" wrapText="true" indent="0" shrinkToFit="false"/>
      <protection locked="true" hidden="false"/>
    </xf>
    <xf numFmtId="164" fontId="5" fillId="0" borderId="0" xfId="41" applyFont="true" applyBorder="false" applyAlignment="true" applyProtection="false">
      <alignment horizontal="left" vertical="top" textRotation="0" wrapText="false" indent="0" shrinkToFit="false"/>
      <protection locked="true" hidden="false"/>
    </xf>
    <xf numFmtId="164" fontId="5" fillId="0" borderId="0" xfId="41" applyFont="true" applyBorder="false" applyAlignment="true" applyProtection="false">
      <alignment horizontal="left" vertical="top" textRotation="0" wrapText="true" indent="0" shrinkToFit="false"/>
      <protection locked="true" hidden="false"/>
    </xf>
    <xf numFmtId="164" fontId="19" fillId="0" borderId="0" xfId="41" applyFont="true" applyBorder="false" applyAlignment="true" applyProtection="false">
      <alignment horizontal="left" vertical="top" textRotation="0" wrapText="false" indent="0" shrinkToFit="false"/>
      <protection locked="true" hidden="false"/>
    </xf>
    <xf numFmtId="164" fontId="5" fillId="0" borderId="0" xfId="41" applyFont="true" applyBorder="true" applyAlignment="true" applyProtection="false">
      <alignment horizontal="left" vertical="top" textRotation="0" wrapText="false" indent="0" shrinkToFit="false"/>
      <protection locked="true" hidden="false"/>
    </xf>
    <xf numFmtId="164" fontId="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bottom" textRotation="0" wrapText="false" indent="0" shrinkToFit="false"/>
      <protection locked="true" hidden="false"/>
    </xf>
    <xf numFmtId="164" fontId="6" fillId="0" borderId="0" xfId="41" applyFont="true" applyBorder="false" applyAlignment="true" applyProtection="false">
      <alignment horizontal="right"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16" fillId="0" borderId="0" xfId="41" applyFont="true" applyBorder="true" applyAlignment="true" applyProtection="false">
      <alignment horizontal="center"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14" fillId="0" borderId="2" xfId="41" applyFont="true" applyBorder="true" applyAlignment="true" applyProtection="false">
      <alignment horizontal="center" vertical="bottom" textRotation="0" wrapText="false" indent="0" shrinkToFit="false"/>
      <protection locked="true" hidden="false"/>
    </xf>
    <xf numFmtId="172" fontId="5" fillId="0" borderId="0" xfId="27" applyFont="true" applyBorder="true" applyAlignment="true" applyProtection="true">
      <alignment horizontal="center" vertical="bottom" textRotation="0" wrapText="false" indent="0" shrinkToFit="false"/>
      <protection locked="true" hidden="false"/>
    </xf>
    <xf numFmtId="164" fontId="5" fillId="0" borderId="0" xfId="27" applyFont="true" applyBorder="true" applyAlignment="true" applyProtection="true">
      <alignment horizontal="left" vertical="bottom" textRotation="0" wrapText="false" indent="0" shrinkToFit="false"/>
      <protection locked="true" hidden="false"/>
    </xf>
    <xf numFmtId="164" fontId="14" fillId="0" borderId="0" xfId="41" applyFont="true" applyBorder="true" applyAlignment="true" applyProtection="false">
      <alignment horizontal="center" vertical="bottom" textRotation="0" wrapText="false" indent="0" shrinkToFit="false"/>
      <protection locked="true" hidden="false"/>
    </xf>
    <xf numFmtId="164" fontId="14" fillId="0" borderId="0" xfId="41" applyFont="true" applyBorder="true" applyAlignment="true" applyProtection="false">
      <alignment horizontal="left" vertical="bottom" textRotation="0" wrapText="false" indent="0" shrinkToFit="false"/>
      <protection locked="true" hidden="false"/>
    </xf>
    <xf numFmtId="172" fontId="14" fillId="0" borderId="2" xfId="27" applyFont="true" applyBorder="true" applyAlignment="true" applyProtection="true">
      <alignment horizontal="center" vertical="bottom" textRotation="0" wrapText="false" indent="0" shrinkToFit="false"/>
      <protection locked="true" hidden="false"/>
    </xf>
    <xf numFmtId="164" fontId="14" fillId="0" borderId="2" xfId="41" applyFont="true" applyBorder="true" applyAlignment="true" applyProtection="false">
      <alignment horizontal="center" vertical="bottom" textRotation="0" wrapText="true" indent="0" shrinkToFit="false"/>
      <protection locked="true" hidden="false"/>
    </xf>
    <xf numFmtId="164" fontId="4" fillId="0" borderId="0" xfId="41" applyFont="false" applyBorder="true" applyAlignment="true" applyProtection="false">
      <alignment horizontal="center" vertical="bottom" textRotation="0" wrapText="tru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85" fontId="5" fillId="0" borderId="0" xfId="41" applyFont="true" applyBorder="false" applyAlignment="false" applyProtection="false">
      <alignment horizontal="general" vertical="bottom" textRotation="0" wrapText="false" indent="0" shrinkToFit="false"/>
      <protection locked="true" hidden="false"/>
    </xf>
    <xf numFmtId="170" fontId="5" fillId="0" borderId="0" xfId="37" applyFont="true" applyBorder="true" applyAlignment="true" applyProtection="true">
      <alignment horizontal="general" vertical="bottom" textRotation="0" wrapText="false" indent="0" shrinkToFit="false"/>
      <protection locked="true" hidden="false"/>
    </xf>
    <xf numFmtId="174" fontId="5" fillId="0" borderId="0" xfId="37" applyFont="true" applyBorder="true" applyAlignment="true" applyProtection="true">
      <alignment horizontal="general" vertical="bottom" textRotation="0" wrapText="false" indent="0" shrinkToFit="false"/>
      <protection locked="true" hidden="false"/>
    </xf>
    <xf numFmtId="164" fontId="5" fillId="0" borderId="0" xfId="37" applyFont="true" applyBorder="true" applyAlignment="true" applyProtection="true">
      <alignment horizontal="left" vertical="bottom" textRotation="0" wrapText="false" indent="0" shrinkToFit="false"/>
      <protection locked="true" hidden="false"/>
    </xf>
    <xf numFmtId="172" fontId="5" fillId="0" borderId="0" xfId="37" applyFont="true" applyBorder="true" applyAlignment="true" applyProtection="true">
      <alignment horizontal="general" vertical="bottom" textRotation="0" wrapText="false" indent="0" shrinkToFit="false"/>
      <protection locked="true" hidden="false"/>
    </xf>
    <xf numFmtId="172" fontId="5" fillId="0" borderId="0" xfId="27" applyFont="true" applyBorder="true" applyAlignment="true" applyProtection="true">
      <alignment horizontal="general" vertical="bottom" textRotation="0" wrapText="false" indent="0" shrinkToFit="false"/>
      <protection locked="true" hidden="false"/>
    </xf>
    <xf numFmtId="164" fontId="5" fillId="0" borderId="3" xfId="41" applyFont="true" applyBorder="true" applyAlignment="true" applyProtection="false">
      <alignment horizontal="left" vertical="bottom" textRotation="0" wrapText="false" indent="0" shrinkToFit="false"/>
      <protection locked="true" hidden="false"/>
    </xf>
    <xf numFmtId="172" fontId="5" fillId="0" borderId="3" xfId="27" applyFont="true" applyBorder="true" applyAlignment="true" applyProtection="true">
      <alignment horizontal="general" vertical="bottom" textRotation="0" wrapText="false" indent="0" shrinkToFit="false"/>
      <protection locked="true" hidden="false"/>
    </xf>
    <xf numFmtId="164" fontId="5" fillId="0" borderId="3" xfId="27" applyFont="true" applyBorder="true" applyAlignment="true" applyProtection="true">
      <alignment horizontal="left" vertical="bottom" textRotation="0" wrapText="false" indent="0" shrinkToFit="false"/>
      <protection locked="true" hidden="false"/>
    </xf>
    <xf numFmtId="170" fontId="5" fillId="0" borderId="3" xfId="27" applyFont="true" applyBorder="true" applyAlignment="true" applyProtection="true">
      <alignment horizontal="left" vertical="bottom" textRotation="0" wrapText="false" indent="0" shrinkToFit="false"/>
      <protection locked="true" hidden="false"/>
    </xf>
    <xf numFmtId="172" fontId="5" fillId="0" borderId="0" xfId="27" applyFont="true" applyBorder="true" applyAlignment="true" applyProtection="true">
      <alignment horizontal="right" vertical="bottom" textRotation="0" wrapText="false" indent="0" shrinkToFit="false"/>
      <protection locked="true" hidden="false"/>
    </xf>
    <xf numFmtId="170" fontId="5" fillId="0" borderId="0" xfId="27" applyFont="true" applyBorder="true" applyAlignment="true" applyProtection="true">
      <alignment horizontal="left" vertical="bottom" textRotation="0" wrapText="false" indent="0" shrinkToFit="false"/>
      <protection locked="true" hidden="false"/>
    </xf>
    <xf numFmtId="172" fontId="14" fillId="0" borderId="0" xfId="27" applyFont="true" applyBorder="true" applyAlignment="true" applyProtection="true">
      <alignment horizontal="general" vertical="bottom" textRotation="0" wrapText="false" indent="0" shrinkToFit="false"/>
      <protection locked="true" hidden="false"/>
    </xf>
    <xf numFmtId="164" fontId="14" fillId="0" borderId="0" xfId="27" applyFont="true" applyBorder="true" applyAlignment="true" applyProtection="true">
      <alignment horizontal="left" vertical="bottom" textRotation="0" wrapText="false" indent="0" shrinkToFit="false"/>
      <protection locked="true" hidden="false"/>
    </xf>
    <xf numFmtId="172" fontId="14" fillId="0" borderId="0" xfId="27" applyFont="true" applyBorder="true" applyAlignment="true" applyProtection="true">
      <alignment horizontal="left" vertical="bottom" textRotation="0" wrapText="false" indent="0" shrinkToFit="false"/>
      <protection locked="true" hidden="false"/>
    </xf>
    <xf numFmtId="164" fontId="5" fillId="0" borderId="0" xfId="41" applyFont="true" applyBorder="true" applyAlignment="false" applyProtection="false">
      <alignment horizontal="general" vertical="bottom" textRotation="0" wrapText="false" indent="0" shrinkToFit="false"/>
      <protection locked="true" hidden="false"/>
    </xf>
    <xf numFmtId="185" fontId="5" fillId="0" borderId="0" xfId="41" applyFont="true" applyBorder="true" applyAlignment="false" applyProtection="false">
      <alignment horizontal="general" vertical="bottom" textRotation="0" wrapText="false" indent="0" shrinkToFit="false"/>
      <protection locked="true" hidden="false"/>
    </xf>
    <xf numFmtId="164" fontId="5" fillId="0" borderId="0" xfId="41" applyFont="true" applyBorder="true" applyAlignment="true" applyProtection="false">
      <alignment horizontal="left" vertical="bottom" textRotation="0" wrapText="false" indent="0" shrinkToFit="false"/>
      <protection locked="true" hidden="false"/>
    </xf>
    <xf numFmtId="164" fontId="14" fillId="0" borderId="3" xfId="27" applyFont="true" applyBorder="true" applyAlignment="true" applyProtection="true">
      <alignment horizontal="left" vertical="bottom" textRotation="0" wrapText="false" indent="0" shrinkToFit="false"/>
      <protection locked="true" hidden="false"/>
    </xf>
    <xf numFmtId="172" fontId="5" fillId="0" borderId="0" xfId="41" applyFont="true" applyBorder="false" applyAlignment="false" applyProtection="false">
      <alignment horizontal="general" vertical="bottom" textRotation="0" wrapText="false" indent="0" shrinkToFit="false"/>
      <protection locked="true" hidden="false"/>
    </xf>
    <xf numFmtId="172" fontId="5" fillId="0" borderId="0" xfId="27" applyFont="true" applyBorder="true" applyAlignment="true" applyProtection="true">
      <alignment horizontal="left" vertical="bottom" textRotation="0" wrapText="false" indent="0" shrinkToFit="false"/>
      <protection locked="true" hidden="false"/>
    </xf>
    <xf numFmtId="164" fontId="5" fillId="0" borderId="2" xfId="41" applyFont="true" applyBorder="true" applyAlignment="true" applyProtection="false">
      <alignment horizontal="left" vertical="bottom" textRotation="0" wrapText="false" indent="0" shrinkToFit="false"/>
      <protection locked="true" hidden="false"/>
    </xf>
    <xf numFmtId="170" fontId="5" fillId="0" borderId="0" xfId="27" applyFont="true" applyBorder="true" applyAlignment="true" applyProtection="true">
      <alignment horizontal="general" vertical="bottom" textRotation="0" wrapText="false" indent="0" shrinkToFit="false"/>
      <protection locked="true" hidden="false"/>
    </xf>
    <xf numFmtId="164" fontId="5" fillId="0" borderId="2" xfId="27" applyFont="true" applyBorder="true" applyAlignment="true" applyProtection="true">
      <alignment horizontal="left" vertical="bottom" textRotation="0" wrapText="false" indent="0" shrinkToFit="false"/>
      <protection locked="true" hidden="false"/>
    </xf>
    <xf numFmtId="164" fontId="14" fillId="0" borderId="2" xfId="27" applyFont="true" applyBorder="true" applyAlignment="true" applyProtection="true">
      <alignment horizontal="left" vertical="bottom" textRotation="0" wrapText="false" indent="0" shrinkToFit="false"/>
      <protection locked="true" hidden="false"/>
    </xf>
    <xf numFmtId="172" fontId="5" fillId="0" borderId="8" xfId="27" applyFont="true" applyBorder="true" applyAlignment="true" applyProtection="true">
      <alignment horizontal="general" vertical="bottom" textRotation="0" wrapText="false" indent="0" shrinkToFit="false"/>
      <protection locked="true" hidden="false"/>
    </xf>
    <xf numFmtId="172" fontId="5" fillId="0" borderId="2" xfId="27" applyFont="true" applyBorder="true" applyAlignment="true" applyProtection="true">
      <alignment horizontal="general" vertical="bottom" textRotation="0" wrapText="false" indent="0" shrinkToFit="false"/>
      <protection locked="true" hidden="false"/>
    </xf>
    <xf numFmtId="172" fontId="19" fillId="0" borderId="0" xfId="27" applyFont="true" applyBorder="true" applyAlignment="true" applyProtection="true">
      <alignment horizontal="left" vertical="bottom" textRotation="0" wrapText="false" indent="0" shrinkToFit="false"/>
      <protection locked="true" hidden="false"/>
    </xf>
    <xf numFmtId="164" fontId="5" fillId="0" borderId="5" xfId="41" applyFont="true" applyBorder="true" applyAlignment="true" applyProtection="false">
      <alignment horizontal="left" vertical="bottom" textRotation="0" wrapText="false" indent="0" shrinkToFit="false"/>
      <protection locked="true" hidden="false"/>
    </xf>
    <xf numFmtId="170" fontId="5" fillId="0" borderId="5" xfId="37" applyFont="true" applyBorder="true" applyAlignment="true" applyProtection="true">
      <alignment horizontal="general" vertical="bottom" textRotation="0" wrapText="false" indent="0" shrinkToFit="false"/>
      <protection locked="true" hidden="false"/>
    </xf>
    <xf numFmtId="164" fontId="5" fillId="0" borderId="5" xfId="27" applyFont="true" applyBorder="true" applyAlignment="true" applyProtection="true">
      <alignment horizontal="left" vertical="bottom" textRotation="0" wrapText="false" indent="0" shrinkToFit="false"/>
      <protection locked="true" hidden="false"/>
    </xf>
    <xf numFmtId="164" fontId="7" fillId="0" borderId="0" xfId="41" applyFont="true" applyBorder="false" applyAlignment="false" applyProtection="false">
      <alignment horizontal="general" vertical="bottom" textRotation="0" wrapText="false" indent="0" shrinkToFit="false"/>
      <protection locked="true" hidden="false"/>
    </xf>
    <xf numFmtId="165" fontId="5" fillId="0" borderId="0" xfId="27" applyFont="true" applyBorder="true" applyAlignment="true" applyProtection="true">
      <alignment horizontal="general" vertical="bottom" textRotation="0" wrapText="false" indent="0" shrinkToFit="false"/>
      <protection locked="true" hidden="false"/>
    </xf>
    <xf numFmtId="166" fontId="5" fillId="0" borderId="0" xfId="37" applyFont="true" applyBorder="true" applyAlignment="true" applyProtection="true">
      <alignment horizontal="general" vertical="bottom" textRotation="0" wrapText="false" indent="0" shrinkToFit="false"/>
      <protection locked="true" hidden="false"/>
    </xf>
    <xf numFmtId="165" fontId="5" fillId="0" borderId="0" xfId="37" applyFont="true" applyBorder="true" applyAlignment="true" applyProtection="true">
      <alignment horizontal="general" vertical="bottom" textRotation="0" wrapText="false" indent="0" shrinkToFit="false"/>
      <protection locked="true" hidden="false"/>
    </xf>
    <xf numFmtId="164" fontId="15" fillId="0" borderId="0" xfId="41" applyFont="true" applyBorder="false" applyAlignment="false" applyProtection="false">
      <alignment horizontal="general" vertical="bottom" textRotation="0" wrapText="false" indent="0" shrinkToFit="false"/>
      <protection locked="true" hidden="false"/>
    </xf>
    <xf numFmtId="164" fontId="5" fillId="0" borderId="0" xfId="41" applyFont="true" applyBorder="false" applyAlignment="true" applyProtection="false">
      <alignment horizontal="left" vertical="top" textRotation="0" wrapText="true" indent="0" shrinkToFit="false"/>
      <protection locked="true" hidden="false"/>
    </xf>
    <xf numFmtId="164" fontId="14" fillId="0" borderId="0" xfId="41" applyFont="true" applyBorder="false" applyAlignment="true" applyProtection="false">
      <alignment horizontal="left" vertical="top" textRotation="0" wrapText="false" indent="0" shrinkToFit="false"/>
      <protection locked="true" hidden="false"/>
    </xf>
    <xf numFmtId="164" fontId="15" fillId="0" borderId="0" xfId="41" applyFont="true" applyBorder="false" applyAlignment="true" applyProtection="false">
      <alignment horizontal="left" vertical="top" textRotation="0" wrapText="false" indent="0" shrinkToFit="false"/>
      <protection locked="true" hidden="false"/>
    </xf>
    <xf numFmtId="185" fontId="5" fillId="0" borderId="0" xfId="41" applyFont="true" applyBorder="false" applyAlignment="true" applyProtection="false">
      <alignment horizontal="left" vertical="top" textRotation="0" wrapText="false" indent="0" shrinkToFit="false"/>
      <protection locked="true" hidden="false"/>
    </xf>
    <xf numFmtId="164" fontId="5" fillId="0" borderId="0" xfId="41" applyFont="true" applyBorder="false" applyAlignment="true" applyProtection="false">
      <alignment horizontal="left" vertical="top" textRotation="0" wrapText="false" indent="0" shrinkToFit="false"/>
      <protection locked="true" hidden="false"/>
    </xf>
    <xf numFmtId="164" fontId="5" fillId="0" borderId="0" xfId="41" applyFont="true" applyBorder="true" applyAlignment="true" applyProtection="false">
      <alignment horizontal="left" vertical="top" textRotation="0" wrapText="true" indent="0" shrinkToFit="false"/>
      <protection locked="true" hidden="false"/>
    </xf>
    <xf numFmtId="164" fontId="19" fillId="0" borderId="0" xfId="41" applyFont="true" applyBorder="false" applyAlignment="true" applyProtection="false">
      <alignment horizontal="left" vertical="top" textRotation="0" wrapText="false" indent="0" shrinkToFit="false"/>
      <protection locked="true" hidden="false"/>
    </xf>
    <xf numFmtId="164" fontId="15" fillId="0" borderId="0" xfId="41" applyFont="true" applyBorder="false" applyAlignment="true" applyProtection="false">
      <alignment horizontal="left" vertical="top" textRotation="0" wrapText="true" indent="0" shrinkToFit="false"/>
      <protection locked="true" hidden="false"/>
    </xf>
    <xf numFmtId="164" fontId="15" fillId="0" borderId="0" xfId="41" applyFont="true" applyBorder="true" applyAlignment="true" applyProtection="false">
      <alignment horizontal="justify" vertical="top" textRotation="0" wrapText="true" indent="0" shrinkToFit="false"/>
      <protection locked="true" hidden="false"/>
    </xf>
    <xf numFmtId="164" fontId="5" fillId="0" borderId="0" xfId="41" applyFont="true" applyBorder="true" applyAlignment="true" applyProtection="false">
      <alignment horizontal="justify" vertical="top" textRotation="0" wrapText="false" indent="0" shrinkToFit="false"/>
      <protection locked="true" hidden="false"/>
    </xf>
    <xf numFmtId="164" fontId="14" fillId="0" borderId="0" xfId="41" applyFont="true" applyBorder="false" applyAlignment="true" applyProtection="false">
      <alignment horizontal="left" vertical="top" textRotation="0" wrapText="false" indent="0" shrinkToFit="false"/>
      <protection locked="true" hidden="false"/>
    </xf>
    <xf numFmtId="164" fontId="5" fillId="0" borderId="0" xfId="41" applyFont="true" applyBorder="false" applyAlignment="true" applyProtection="false">
      <alignment horizontal="general" vertical="bottom" textRotation="0" wrapText="true" indent="0" shrinkToFit="false"/>
      <protection locked="true" hidden="false"/>
    </xf>
    <xf numFmtId="164" fontId="5" fillId="0" borderId="0" xfId="41"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30" fillId="0" borderId="0" xfId="19" applyFont="true" applyBorder="true" applyAlignment="true" applyProtection="true">
      <alignment horizontal="center" vertical="bottom" textRotation="0" wrapText="false" indent="0" shrinkToFit="false"/>
      <protection locked="true" hidden="false"/>
    </xf>
    <xf numFmtId="164" fontId="30" fillId="0" borderId="0" xfId="19" applyFont="true" applyBorder="true" applyAlignment="true" applyProtection="true">
      <alignment horizontal="left" vertical="bottom" textRotation="0" wrapText="false" indent="0" shrinkToFit="false"/>
      <protection locked="true" hidden="false"/>
    </xf>
    <xf numFmtId="164" fontId="20" fillId="0" borderId="0" xfId="19"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70" fontId="5" fillId="0" borderId="4" xfId="17" applyFont="true" applyBorder="true" applyAlignment="true" applyProtection="true">
      <alignment horizontal="general" vertical="bottom" textRotation="0" wrapText="false" indent="0" shrinkToFit="false"/>
      <protection locked="true" hidden="false"/>
    </xf>
    <xf numFmtId="174" fontId="20" fillId="0" borderId="0" xfId="19"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70" fontId="5" fillId="0" borderId="2" xfId="21" applyFont="true" applyBorder="true" applyAlignment="true" applyProtection="true">
      <alignment horizontal="general" vertical="bottom" textRotation="0" wrapText="false" indent="0" shrinkToFit="false"/>
      <protection locked="true" hidden="false"/>
    </xf>
    <xf numFmtId="164" fontId="5" fillId="0" borderId="2" xfId="21" applyFont="true" applyBorder="true" applyAlignment="true" applyProtection="true">
      <alignment horizontal="left" vertical="bottom" textRotation="0" wrapText="false" indent="0" shrinkToFit="false"/>
      <protection locked="true" hidden="false"/>
    </xf>
    <xf numFmtId="164" fontId="5" fillId="0" borderId="0" xfId="21" applyFont="true" applyBorder="true" applyAlignment="true" applyProtection="true">
      <alignment horizontal="left" vertical="bottom" textRotation="0" wrapText="false" indent="0" shrinkToFit="false"/>
      <protection locked="true" hidden="false"/>
    </xf>
    <xf numFmtId="170" fontId="5" fillId="0" borderId="0" xfId="21"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70" fontId="5" fillId="0" borderId="4" xfId="31" applyFont="true" applyBorder="true" applyAlignment="true" applyProtection="true">
      <alignment horizontal="general" vertical="bottom" textRotation="0" wrapText="false" indent="0" shrinkToFit="false"/>
      <protection locked="true" hidden="false"/>
    </xf>
    <xf numFmtId="164" fontId="5" fillId="0" borderId="4" xfId="31" applyFont="true" applyBorder="true" applyAlignment="true" applyProtection="true">
      <alignment horizontal="left" vertical="bottom" textRotation="0" wrapText="false" indent="0" shrinkToFit="false"/>
      <protection locked="true" hidden="false"/>
    </xf>
    <xf numFmtId="174" fontId="5" fillId="0" borderId="4" xfId="31" applyFont="true" applyBorder="true" applyAlignment="true" applyProtection="true">
      <alignment horizontal="right" vertical="bottom" textRotation="0" wrapText="false" indent="0" shrinkToFit="false"/>
      <protection locked="true" hidden="false"/>
    </xf>
    <xf numFmtId="172" fontId="5" fillId="0" borderId="2" xfId="21"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 xfId="20"/>
    <cellStyle name="Comma 2" xfId="21"/>
    <cellStyle name="Comma 2 2" xfId="22"/>
    <cellStyle name="Comma 3" xfId="23"/>
    <cellStyle name="Comma 3 2" xfId="24"/>
    <cellStyle name="Comma 4" xfId="25"/>
    <cellStyle name="Comma 4 2" xfId="26"/>
    <cellStyle name="Comma 5" xfId="27"/>
    <cellStyle name="Comma 6" xfId="28"/>
    <cellStyle name="Comma 7" xfId="29"/>
    <cellStyle name="Comma 8" xfId="30"/>
    <cellStyle name="Currency 2" xfId="31"/>
    <cellStyle name="Currency 2 2" xfId="32"/>
    <cellStyle name="Currency 3" xfId="33"/>
    <cellStyle name="Currency 3 2" xfId="34"/>
    <cellStyle name="Currency 4" xfId="35"/>
    <cellStyle name="Currency 4 2" xfId="36"/>
    <cellStyle name="Currency 5" xfId="37"/>
    <cellStyle name="Currency 6" xfId="38"/>
    <cellStyle name="Currency 7" xfId="39"/>
    <cellStyle name="Currency 8" xfId="40"/>
    <cellStyle name="Normal 2" xfId="41"/>
    <cellStyle name="Normal_Total debt table2" xfId="42"/>
    <cellStyle name="Percent 2" xfId="43"/>
    <cellStyle name="Percent 3" xfId="44"/>
    <cellStyle name="Percent 4"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1.14"/>
    <col collapsed="false" customWidth="true" hidden="false" outlineLevel="0" max="3" min="3" style="2" width="2.13"/>
    <col collapsed="false" customWidth="true" hidden="false" outlineLevel="0" max="4" min="4" style="1" width="15.56"/>
    <col collapsed="false" customWidth="true" hidden="false" outlineLevel="0" max="5" min="5" style="1" width="2.13"/>
    <col collapsed="false" customWidth="true" hidden="false" outlineLevel="0" max="6" min="6" style="2" width="2.13"/>
    <col collapsed="false" customWidth="true" hidden="false" outlineLevel="0" max="7" min="7" style="1" width="15.56"/>
    <col collapsed="false" customWidth="true" hidden="false" outlineLevel="0" max="8" min="8" style="1" width="2.13"/>
    <col collapsed="false" customWidth="true" hidden="false" outlineLevel="0" max="9" min="9" style="2" width="2.13"/>
    <col collapsed="false" customWidth="true" hidden="false" outlineLevel="0" max="10" min="10" style="1" width="15.56"/>
    <col collapsed="false" customWidth="true" hidden="false" outlineLevel="0" max="11" min="11" style="1" width="2.13"/>
    <col collapsed="false" customWidth="true" hidden="false" outlineLevel="0" max="12" min="12" style="2" width="2.13"/>
    <col collapsed="false" customWidth="true" hidden="false" outlineLevel="0" max="13" min="13" style="1" width="15.56"/>
    <col collapsed="false" customWidth="true" hidden="false" outlineLevel="0" max="14" min="14" style="1" width="2.28"/>
    <col collapsed="false" customWidth="true" hidden="false" outlineLevel="0" max="19" min="15" style="0" width="9.06"/>
    <col collapsed="false" customWidth="false" hidden="false" outlineLevel="0" max="20" min="20" style="1" width="9.14"/>
    <col collapsed="false" customWidth="true" hidden="false" outlineLevel="0" max="21" min="21" style="1" width="15.28"/>
    <col collapsed="false" customWidth="true" hidden="false" outlineLevel="0" max="22" min="22" style="1" width="19.56"/>
    <col collapsed="false" customWidth="true" hidden="false" outlineLevel="0" max="23" min="23" style="1" width="16.42"/>
    <col collapsed="false" customWidth="true" hidden="false" outlineLevel="0" max="24" min="24" style="1" width="3.28"/>
    <col collapsed="false" customWidth="true" hidden="false" outlineLevel="0" max="25" min="25" style="1" width="16.42"/>
    <col collapsed="false" customWidth="true" hidden="false" outlineLevel="0" max="26" min="26" style="1" width="3.28"/>
    <col collapsed="false" customWidth="true" hidden="false" outlineLevel="0" max="27" min="27" style="1" width="9.56"/>
    <col collapsed="false" customWidth="true" hidden="false" outlineLevel="0" max="28" min="28" style="1" width="3.28"/>
    <col collapsed="false" customWidth="true" hidden="false" outlineLevel="0" max="29" min="29" style="1" width="16.42"/>
    <col collapsed="false" customWidth="true" hidden="false" outlineLevel="0" max="30" min="30" style="1" width="3.28"/>
    <col collapsed="false" customWidth="true" hidden="false" outlineLevel="0" max="31" min="31" style="1" width="16.42"/>
    <col collapsed="false" customWidth="true" hidden="false" outlineLevel="0" max="32" min="32" style="1" width="2.56"/>
    <col collapsed="false" customWidth="true" hidden="false" outlineLevel="0" max="33" min="33" style="1" width="9.56"/>
    <col collapsed="false" customWidth="true" hidden="false" outlineLevel="0" max="34" min="34" style="1" width="5.41"/>
    <col collapsed="false" customWidth="true" hidden="false" outlineLevel="0" max="35" min="35" style="1" width="16.84"/>
    <col collapsed="false" customWidth="true" hidden="false" outlineLevel="0" max="36" min="36" style="1" width="2.84"/>
    <col collapsed="false" customWidth="true" hidden="false" outlineLevel="0" max="37" min="37" style="1" width="16.84"/>
    <col collapsed="false" customWidth="false" hidden="false" outlineLevel="0" max="257" min="38" style="1" width="9.14"/>
  </cols>
  <sheetData>
    <row r="1" customFormat="false" ht="15.75" hidden="false" customHeight="false" outlineLevel="0" collapsed="false">
      <c r="A1" s="3"/>
      <c r="B1" s="3"/>
      <c r="C1" s="3"/>
      <c r="D1" s="4"/>
      <c r="E1" s="4"/>
      <c r="F1" s="5"/>
      <c r="G1" s="4"/>
      <c r="H1" s="4"/>
      <c r="I1" s="5"/>
      <c r="J1" s="4"/>
      <c r="K1" s="4"/>
      <c r="L1" s="5"/>
      <c r="M1" s="6"/>
      <c r="N1" s="7" t="s">
        <v>0</v>
      </c>
    </row>
    <row r="2" customFormat="false" ht="15.75" hidden="false" customHeight="false" outlineLevel="0" collapsed="false">
      <c r="A2" s="3"/>
      <c r="B2" s="3"/>
      <c r="C2" s="3"/>
      <c r="D2" s="4"/>
      <c r="E2" s="4"/>
      <c r="F2" s="5"/>
      <c r="G2" s="4"/>
      <c r="H2" s="4"/>
      <c r="I2" s="5"/>
      <c r="J2" s="4"/>
      <c r="K2" s="4"/>
      <c r="L2" s="5"/>
      <c r="M2" s="4"/>
      <c r="N2" s="8"/>
    </row>
    <row r="3" customFormat="false" ht="15.75" hidden="false" customHeight="false" outlineLevel="0" collapsed="false">
      <c r="A3" s="9" t="s">
        <v>1</v>
      </c>
      <c r="B3" s="9"/>
      <c r="C3" s="9"/>
      <c r="D3" s="9"/>
      <c r="E3" s="9"/>
      <c r="F3" s="9"/>
      <c r="G3" s="9"/>
      <c r="H3" s="9"/>
      <c r="I3" s="9"/>
      <c r="J3" s="9"/>
      <c r="K3" s="9"/>
      <c r="L3" s="9"/>
      <c r="M3" s="9"/>
      <c r="N3" s="9"/>
    </row>
    <row r="4" customFormat="false" ht="15.75" hidden="false" customHeight="false" outlineLevel="0" collapsed="false">
      <c r="A4" s="10" t="s">
        <v>2</v>
      </c>
      <c r="B4" s="10"/>
      <c r="C4" s="10"/>
      <c r="D4" s="10"/>
      <c r="E4" s="10"/>
      <c r="F4" s="10"/>
      <c r="G4" s="10"/>
      <c r="H4" s="10"/>
      <c r="I4" s="10"/>
      <c r="J4" s="10"/>
      <c r="K4" s="10"/>
      <c r="L4" s="10"/>
      <c r="M4" s="10"/>
      <c r="N4" s="10"/>
    </row>
    <row r="5" customFormat="false" ht="15.75" hidden="false" customHeight="false" outlineLevel="0" collapsed="false">
      <c r="A5" s="9" t="s">
        <v>3</v>
      </c>
      <c r="B5" s="9"/>
      <c r="C5" s="9"/>
      <c r="D5" s="9"/>
      <c r="E5" s="9"/>
      <c r="F5" s="9"/>
      <c r="G5" s="9"/>
      <c r="H5" s="9"/>
      <c r="I5" s="9"/>
      <c r="J5" s="9"/>
      <c r="K5" s="9"/>
      <c r="L5" s="9"/>
      <c r="M5" s="9"/>
      <c r="N5" s="9"/>
    </row>
    <row r="6" customFormat="false" ht="15.75" hidden="false" customHeight="false" outlineLevel="0" collapsed="false">
      <c r="A6" s="11"/>
      <c r="B6" s="11"/>
      <c r="C6" s="12"/>
      <c r="D6" s="11"/>
      <c r="E6" s="11"/>
      <c r="F6" s="12"/>
      <c r="G6" s="11"/>
      <c r="H6" s="11"/>
      <c r="I6" s="12"/>
      <c r="J6" s="11"/>
      <c r="K6" s="11"/>
      <c r="L6" s="12"/>
      <c r="M6" s="11"/>
    </row>
    <row r="7" customFormat="false" ht="15.75" hidden="false" customHeight="false" outlineLevel="0" collapsed="false">
      <c r="A7" s="4"/>
      <c r="B7" s="4"/>
      <c r="C7" s="5"/>
      <c r="D7" s="4"/>
      <c r="E7" s="4"/>
      <c r="F7" s="5"/>
      <c r="G7" s="4"/>
      <c r="H7" s="4"/>
      <c r="I7" s="5"/>
      <c r="J7" s="4"/>
      <c r="K7" s="4"/>
      <c r="L7" s="5"/>
      <c r="M7" s="4"/>
    </row>
    <row r="8" customFormat="false" ht="15" hidden="false" customHeight="true" outlineLevel="0" collapsed="false">
      <c r="A8" s="13" t="s">
        <v>4</v>
      </c>
      <c r="B8" s="13"/>
      <c r="C8" s="13"/>
      <c r="D8" s="13"/>
      <c r="E8" s="13"/>
      <c r="F8" s="13"/>
      <c r="G8" s="13"/>
      <c r="H8" s="13"/>
      <c r="I8" s="13"/>
      <c r="J8" s="13"/>
      <c r="K8" s="13"/>
      <c r="L8" s="13"/>
      <c r="M8" s="13"/>
      <c r="N8" s="13"/>
    </row>
    <row r="9" customFormat="false" ht="12.75" hidden="false" customHeight="true" outlineLevel="0" collapsed="false">
      <c r="A9" s="13"/>
      <c r="B9" s="13"/>
      <c r="C9" s="13"/>
      <c r="D9" s="13"/>
      <c r="E9" s="13"/>
      <c r="F9" s="13"/>
      <c r="G9" s="13"/>
      <c r="H9" s="13"/>
      <c r="I9" s="13"/>
      <c r="J9" s="13"/>
      <c r="K9" s="13"/>
      <c r="L9" s="13"/>
      <c r="M9" s="13"/>
      <c r="N9" s="13"/>
    </row>
    <row r="10" customFormat="false" ht="12.75" hidden="false" customHeight="true" outlineLevel="0" collapsed="false">
      <c r="A10" s="13"/>
      <c r="B10" s="13"/>
      <c r="C10" s="13"/>
      <c r="D10" s="13"/>
      <c r="E10" s="13"/>
      <c r="F10" s="13"/>
      <c r="G10" s="13"/>
      <c r="H10" s="13"/>
      <c r="I10" s="13"/>
      <c r="J10" s="13"/>
      <c r="K10" s="13"/>
      <c r="L10" s="13"/>
      <c r="M10" s="13"/>
      <c r="N10" s="13"/>
    </row>
    <row r="11" customFormat="false" ht="12.75" hidden="false" customHeight="true" outlineLevel="0" collapsed="false">
      <c r="A11" s="13"/>
      <c r="B11" s="13"/>
      <c r="C11" s="13"/>
      <c r="D11" s="13"/>
      <c r="E11" s="13"/>
      <c r="F11" s="13"/>
      <c r="G11" s="13"/>
      <c r="H11" s="13"/>
      <c r="I11" s="13"/>
      <c r="J11" s="13"/>
      <c r="K11" s="13"/>
      <c r="L11" s="13"/>
      <c r="M11" s="13"/>
      <c r="N11" s="13"/>
    </row>
    <row r="12" customFormat="false" ht="12.75" hidden="false" customHeight="true" outlineLevel="0" collapsed="false">
      <c r="A12" s="13"/>
      <c r="B12" s="13"/>
      <c r="C12" s="13"/>
      <c r="D12" s="13"/>
      <c r="E12" s="13"/>
      <c r="F12" s="13"/>
      <c r="G12" s="13"/>
      <c r="H12" s="13"/>
      <c r="I12" s="13"/>
      <c r="J12" s="13"/>
      <c r="K12" s="13"/>
      <c r="L12" s="13"/>
      <c r="M12" s="13"/>
      <c r="N12" s="13"/>
    </row>
    <row r="13" customFormat="false" ht="30" hidden="false" customHeight="true" outlineLevel="0" collapsed="false">
      <c r="A13" s="13"/>
      <c r="B13" s="13"/>
      <c r="C13" s="13"/>
      <c r="D13" s="13"/>
      <c r="E13" s="13"/>
      <c r="F13" s="13"/>
      <c r="G13" s="13"/>
      <c r="H13" s="13"/>
      <c r="I13" s="13"/>
      <c r="J13" s="13"/>
      <c r="K13" s="13"/>
      <c r="L13" s="13"/>
      <c r="M13" s="13"/>
      <c r="N13" s="13"/>
    </row>
    <row r="14" customFormat="false" ht="15.75" hidden="false" customHeight="false" outlineLevel="0" collapsed="false">
      <c r="A14" s="14"/>
      <c r="B14" s="14"/>
      <c r="C14" s="15"/>
      <c r="D14" s="14"/>
      <c r="E14" s="14"/>
      <c r="F14" s="15"/>
      <c r="G14" s="14"/>
      <c r="H14" s="14"/>
      <c r="I14" s="15"/>
      <c r="J14" s="14"/>
      <c r="K14" s="14"/>
      <c r="L14" s="15"/>
      <c r="M14" s="14"/>
      <c r="N14" s="16"/>
    </row>
    <row r="15" customFormat="false" ht="36.75" hidden="false" customHeight="true" outlineLevel="0" collapsed="false">
      <c r="A15" s="13" t="s">
        <v>5</v>
      </c>
      <c r="B15" s="13"/>
      <c r="C15" s="13"/>
      <c r="D15" s="13"/>
      <c r="E15" s="13"/>
      <c r="F15" s="13"/>
      <c r="G15" s="13"/>
      <c r="H15" s="13"/>
      <c r="I15" s="13"/>
      <c r="J15" s="13"/>
      <c r="K15" s="13"/>
      <c r="L15" s="13"/>
      <c r="M15" s="13"/>
      <c r="N15" s="13"/>
    </row>
    <row r="16" customFormat="false" ht="15.75" hidden="false" customHeight="false" outlineLevel="0" collapsed="false">
      <c r="A16" s="4"/>
      <c r="B16" s="17"/>
      <c r="C16" s="18"/>
      <c r="D16" s="17"/>
      <c r="E16" s="17"/>
      <c r="F16" s="18"/>
      <c r="G16" s="17"/>
      <c r="H16" s="17"/>
      <c r="I16" s="18"/>
      <c r="J16" s="17"/>
      <c r="K16" s="17"/>
      <c r="L16" s="18"/>
      <c r="M16" s="17"/>
    </row>
    <row r="17" customFormat="false" ht="15.75" hidden="false" customHeight="false" outlineLevel="0" collapsed="false">
      <c r="A17" s="4"/>
      <c r="B17" s="4" t="s">
        <v>6</v>
      </c>
      <c r="C17" s="19" t="s">
        <v>7</v>
      </c>
      <c r="D17" s="19"/>
      <c r="E17" s="19"/>
      <c r="F17" s="19"/>
      <c r="G17" s="19"/>
      <c r="H17" s="19"/>
      <c r="I17" s="19"/>
      <c r="J17" s="19"/>
      <c r="K17" s="19"/>
      <c r="L17" s="19"/>
      <c r="M17" s="19"/>
    </row>
    <row r="18" customFormat="false" ht="15.75" hidden="false" customHeight="false" outlineLevel="0" collapsed="false">
      <c r="A18" s="4"/>
      <c r="B18" s="4" t="s">
        <v>6</v>
      </c>
      <c r="C18" s="20" t="n">
        <v>2014</v>
      </c>
      <c r="D18" s="20"/>
      <c r="E18" s="20"/>
      <c r="F18" s="20"/>
      <c r="G18" s="20"/>
      <c r="H18" s="9"/>
      <c r="I18" s="20" t="n">
        <v>2013</v>
      </c>
      <c r="J18" s="20"/>
      <c r="K18" s="20"/>
      <c r="L18" s="20"/>
      <c r="M18" s="20"/>
      <c r="N18" s="21"/>
    </row>
    <row r="19" customFormat="false" ht="18.75" hidden="false" customHeight="false" outlineLevel="0" collapsed="false">
      <c r="A19" s="4"/>
      <c r="B19" s="4" t="s">
        <v>6</v>
      </c>
      <c r="C19" s="22" t="s">
        <v>8</v>
      </c>
      <c r="D19" s="22"/>
      <c r="E19" s="23"/>
      <c r="F19" s="22" t="s">
        <v>9</v>
      </c>
      <c r="G19" s="22"/>
      <c r="I19" s="22" t="s">
        <v>8</v>
      </c>
      <c r="J19" s="22"/>
      <c r="K19" s="23"/>
      <c r="L19" s="22" t="s">
        <v>9</v>
      </c>
      <c r="M19" s="22"/>
      <c r="N19" s="24"/>
    </row>
    <row r="20" customFormat="false" ht="18.75" hidden="false" customHeight="false" outlineLevel="0" collapsed="false">
      <c r="A20" s="4" t="s">
        <v>10</v>
      </c>
      <c r="B20" s="4"/>
      <c r="C20" s="5" t="s">
        <v>11</v>
      </c>
      <c r="D20" s="25" t="n">
        <v>237</v>
      </c>
      <c r="E20" s="8"/>
      <c r="F20" s="5" t="s">
        <v>11</v>
      </c>
      <c r="G20" s="25" t="n">
        <v>64</v>
      </c>
      <c r="H20" s="26"/>
      <c r="I20" s="5" t="s">
        <v>11</v>
      </c>
      <c r="J20" s="25" t="n">
        <v>222</v>
      </c>
      <c r="K20" s="8"/>
      <c r="L20" s="5" t="s">
        <v>11</v>
      </c>
      <c r="M20" s="25" t="n">
        <v>58</v>
      </c>
    </row>
    <row r="21" customFormat="false" ht="18.75" hidden="false" customHeight="false" outlineLevel="0" collapsed="false">
      <c r="A21" s="4" t="s">
        <v>12</v>
      </c>
      <c r="B21" s="4"/>
      <c r="C21" s="5"/>
      <c r="D21" s="25" t="n">
        <v>379</v>
      </c>
      <c r="E21" s="8"/>
      <c r="F21" s="5"/>
      <c r="G21" s="25" t="n">
        <v>85</v>
      </c>
      <c r="H21" s="26"/>
      <c r="I21" s="26"/>
      <c r="J21" s="25" t="n">
        <v>374</v>
      </c>
      <c r="K21" s="4"/>
      <c r="L21" s="5"/>
      <c r="M21" s="25" t="n">
        <v>94</v>
      </c>
      <c r="N21" s="27"/>
    </row>
    <row r="22" customFormat="false" ht="18.75" hidden="false" customHeight="false" outlineLevel="0" collapsed="false">
      <c r="A22" s="4" t="s">
        <v>13</v>
      </c>
      <c r="B22" s="4"/>
      <c r="C22" s="28"/>
      <c r="D22" s="29" t="n">
        <v>593</v>
      </c>
      <c r="E22" s="8"/>
      <c r="F22" s="28"/>
      <c r="G22" s="29" t="n">
        <v>115</v>
      </c>
      <c r="H22" s="26"/>
      <c r="I22" s="30"/>
      <c r="J22" s="29" t="n">
        <v>549</v>
      </c>
      <c r="K22" s="4"/>
      <c r="L22" s="28"/>
      <c r="M22" s="29" t="n">
        <v>111</v>
      </c>
      <c r="N22" s="27"/>
    </row>
    <row r="23" customFormat="false" ht="15.75" hidden="false" customHeight="false" outlineLevel="0" collapsed="false">
      <c r="A23" s="4" t="s">
        <v>14</v>
      </c>
      <c r="B23" s="4"/>
      <c r="C23" s="5"/>
      <c r="D23" s="25" t="n">
        <v>1209</v>
      </c>
      <c r="E23" s="8"/>
      <c r="F23" s="5"/>
      <c r="G23" s="25" t="n">
        <v>264</v>
      </c>
      <c r="H23" s="31"/>
      <c r="I23" s="32"/>
      <c r="J23" s="25" t="n">
        <v>1145</v>
      </c>
      <c r="K23" s="4"/>
      <c r="L23" s="5"/>
      <c r="M23" s="25" t="n">
        <v>263</v>
      </c>
      <c r="N23" s="33"/>
    </row>
    <row r="24" customFormat="false" ht="18.75" hidden="false" customHeight="false" outlineLevel="0" collapsed="false">
      <c r="A24" s="34" t="s">
        <v>15</v>
      </c>
      <c r="B24" s="4"/>
      <c r="C24" s="5"/>
      <c r="D24" s="25" t="n">
        <v>-16</v>
      </c>
      <c r="E24" s="8"/>
      <c r="F24" s="5"/>
      <c r="G24" s="25" t="n">
        <v>-34</v>
      </c>
      <c r="H24" s="35"/>
      <c r="I24" s="36"/>
      <c r="J24" s="25" t="n">
        <v>-12</v>
      </c>
      <c r="K24" s="4"/>
      <c r="L24" s="5"/>
      <c r="M24" s="25" t="n">
        <v>-29</v>
      </c>
      <c r="N24" s="27"/>
    </row>
    <row r="25" customFormat="false" ht="16.5" hidden="false" customHeight="false" outlineLevel="0" collapsed="false">
      <c r="A25" s="4" t="s">
        <v>16</v>
      </c>
      <c r="B25" s="4"/>
      <c r="C25" s="37" t="s">
        <v>11</v>
      </c>
      <c r="D25" s="38" t="n">
        <v>1193</v>
      </c>
      <c r="E25" s="8"/>
      <c r="F25" s="37" t="s">
        <v>11</v>
      </c>
      <c r="G25" s="38" t="n">
        <v>230</v>
      </c>
      <c r="H25" s="39"/>
      <c r="I25" s="37" t="s">
        <v>11</v>
      </c>
      <c r="J25" s="38" t="n">
        <v>1133</v>
      </c>
      <c r="K25" s="4"/>
      <c r="L25" s="37" t="s">
        <v>11</v>
      </c>
      <c r="M25" s="38" t="n">
        <v>234</v>
      </c>
      <c r="N25" s="33"/>
    </row>
    <row r="26" customFormat="false" ht="22.5" hidden="false" customHeight="true" outlineLevel="0" collapsed="false">
      <c r="A26" s="4" t="s">
        <v>6</v>
      </c>
      <c r="B26" s="4"/>
      <c r="C26" s="5"/>
      <c r="D26" s="4" t="s">
        <v>6</v>
      </c>
      <c r="E26" s="4"/>
      <c r="F26" s="5"/>
      <c r="G26" s="4" t="s">
        <v>6</v>
      </c>
      <c r="H26" s="4"/>
      <c r="I26" s="5"/>
      <c r="J26" s="4" t="s">
        <v>6</v>
      </c>
      <c r="K26" s="4"/>
      <c r="L26" s="5"/>
      <c r="M26" s="40" t="s">
        <v>6</v>
      </c>
      <c r="N26" s="41"/>
      <c r="U26" s="42"/>
    </row>
    <row r="27" customFormat="false" ht="15.75" hidden="false" customHeight="false" outlineLevel="0" collapsed="false">
      <c r="A27" s="42" t="s">
        <v>17</v>
      </c>
      <c r="B27" s="4"/>
      <c r="C27" s="5"/>
      <c r="D27" s="4"/>
      <c r="E27" s="4"/>
      <c r="F27" s="5"/>
      <c r="G27" s="4"/>
      <c r="H27" s="4"/>
      <c r="I27" s="5"/>
      <c r="J27" s="4"/>
      <c r="K27" s="4"/>
      <c r="L27" s="5"/>
      <c r="M27" s="40"/>
      <c r="N27" s="43"/>
    </row>
    <row r="28" customFormat="false" ht="8.25" hidden="false" customHeight="true" outlineLevel="0" collapsed="false">
      <c r="A28" s="4"/>
      <c r="B28" s="4"/>
      <c r="C28" s="5"/>
      <c r="D28" s="4"/>
      <c r="E28" s="4"/>
      <c r="F28" s="5"/>
      <c r="G28" s="4"/>
      <c r="H28" s="4"/>
      <c r="I28" s="5"/>
      <c r="J28" s="4"/>
      <c r="K28" s="4"/>
      <c r="L28" s="5"/>
      <c r="M28" s="40"/>
      <c r="N28" s="41"/>
    </row>
    <row r="29" customFormat="false" ht="15.75" hidden="false" customHeight="true" outlineLevel="0" collapsed="false">
      <c r="A29" s="4"/>
      <c r="B29" s="4"/>
      <c r="C29" s="5"/>
      <c r="D29" s="4"/>
      <c r="E29" s="4"/>
      <c r="F29" s="19" t="s">
        <v>7</v>
      </c>
      <c r="G29" s="19"/>
      <c r="H29" s="19"/>
      <c r="I29" s="19"/>
      <c r="J29" s="19"/>
      <c r="K29" s="19"/>
      <c r="L29" s="19"/>
      <c r="M29" s="19"/>
      <c r="N29" s="41"/>
    </row>
    <row r="30" customFormat="false" ht="15.75" hidden="false" customHeight="true" outlineLevel="0" collapsed="false">
      <c r="A30" s="4"/>
      <c r="B30" s="4"/>
      <c r="C30" s="5"/>
      <c r="D30" s="4"/>
      <c r="E30" s="4"/>
      <c r="F30" s="20" t="n">
        <v>2014</v>
      </c>
      <c r="G30" s="20"/>
      <c r="H30" s="4"/>
      <c r="I30" s="5"/>
      <c r="J30" s="4"/>
      <c r="K30" s="4"/>
      <c r="L30" s="44" t="n">
        <v>2013</v>
      </c>
      <c r="M30" s="44"/>
      <c r="N30" s="41"/>
    </row>
    <row r="31" customFormat="false" ht="17.25" hidden="false" customHeight="true" outlineLevel="0" collapsed="false">
      <c r="A31" s="4" t="s">
        <v>9</v>
      </c>
      <c r="B31" s="4"/>
      <c r="C31" s="5"/>
      <c r="D31" s="4"/>
      <c r="E31" s="4"/>
      <c r="F31" s="5" t="s">
        <v>11</v>
      </c>
      <c r="G31" s="31" t="n">
        <v>230</v>
      </c>
      <c r="H31" s="45"/>
      <c r="I31" s="46"/>
      <c r="J31" s="4"/>
      <c r="K31" s="4"/>
      <c r="L31" s="5" t="s">
        <v>11</v>
      </c>
      <c r="M31" s="47" t="n">
        <v>234</v>
      </c>
      <c r="N31" s="41"/>
    </row>
    <row r="32" customFormat="false" ht="17.25" hidden="false" customHeight="true" outlineLevel="0" collapsed="false">
      <c r="A32" s="4" t="s">
        <v>18</v>
      </c>
      <c r="B32" s="4"/>
      <c r="C32" s="5"/>
      <c r="D32" s="4"/>
      <c r="E32" s="4" t="s">
        <v>6</v>
      </c>
      <c r="F32" s="5"/>
      <c r="G32" s="31" t="n">
        <v>56</v>
      </c>
      <c r="H32" s="31"/>
      <c r="I32" s="32"/>
      <c r="J32" s="4"/>
      <c r="K32" s="4"/>
      <c r="L32" s="5"/>
      <c r="M32" s="31" t="n">
        <v>52</v>
      </c>
      <c r="N32" s="40"/>
    </row>
    <row r="33" customFormat="false" ht="17.25" hidden="false" customHeight="true" outlineLevel="0" collapsed="false">
      <c r="A33" s="4" t="s">
        <v>19</v>
      </c>
      <c r="B33" s="4"/>
      <c r="C33" s="5"/>
      <c r="D33" s="4"/>
      <c r="E33" s="4"/>
      <c r="F33" s="5"/>
      <c r="G33" s="48" t="n">
        <v>27</v>
      </c>
      <c r="J33" s="49"/>
      <c r="K33" s="49"/>
      <c r="L33" s="50"/>
      <c r="M33" s="48" t="n">
        <v>32</v>
      </c>
    </row>
    <row r="34" s="52" customFormat="true" ht="17.25" hidden="false" customHeight="true" outlineLevel="0" collapsed="false">
      <c r="A34" s="40" t="s">
        <v>20</v>
      </c>
      <c r="B34" s="40"/>
      <c r="C34" s="51"/>
      <c r="E34" s="40"/>
      <c r="F34" s="51"/>
      <c r="G34" s="53" t="n">
        <v>0</v>
      </c>
      <c r="H34" s="26"/>
      <c r="I34" s="26"/>
      <c r="J34" s="40"/>
      <c r="K34" s="40"/>
      <c r="L34" s="51"/>
      <c r="M34" s="53" t="n">
        <v>111</v>
      </c>
      <c r="N34" s="27"/>
    </row>
    <row r="35" customFormat="false" ht="17.25" hidden="false" customHeight="true" outlineLevel="0" collapsed="false">
      <c r="A35" s="4" t="s">
        <v>21</v>
      </c>
      <c r="B35" s="4"/>
      <c r="C35" s="5"/>
      <c r="D35" s="4"/>
      <c r="E35" s="4"/>
      <c r="F35" s="28"/>
      <c r="G35" s="54" t="n">
        <v>-2</v>
      </c>
      <c r="J35" s="4"/>
      <c r="K35" s="4"/>
      <c r="L35" s="28"/>
      <c r="M35" s="54" t="n">
        <v>-2</v>
      </c>
      <c r="N35" s="27"/>
    </row>
    <row r="36" customFormat="false" ht="17.25" hidden="false" customHeight="true" outlineLevel="0" collapsed="false">
      <c r="A36" s="4" t="s">
        <v>22</v>
      </c>
      <c r="B36" s="55"/>
      <c r="C36" s="56"/>
      <c r="D36" s="4"/>
      <c r="E36" s="4"/>
      <c r="F36" s="5"/>
      <c r="G36" s="31" t="n">
        <v>149</v>
      </c>
      <c r="H36" s="57"/>
      <c r="I36" s="58"/>
      <c r="J36" s="55"/>
      <c r="K36" s="55"/>
      <c r="L36" s="56"/>
      <c r="M36" s="31" t="n">
        <v>41</v>
      </c>
      <c r="N36" s="59"/>
    </row>
    <row r="37" customFormat="false" ht="17.25" hidden="false" customHeight="true" outlineLevel="0" collapsed="false">
      <c r="A37" s="4" t="s">
        <v>23</v>
      </c>
      <c r="B37" s="55"/>
      <c r="C37" s="56"/>
      <c r="D37" s="4"/>
      <c r="E37" s="4"/>
      <c r="F37" s="5"/>
      <c r="G37" s="54" t="n">
        <v>59</v>
      </c>
      <c r="H37" s="60"/>
      <c r="I37" s="61"/>
      <c r="J37" s="55"/>
      <c r="K37" s="55"/>
      <c r="L37" s="56"/>
      <c r="M37" s="54" t="n">
        <v>14</v>
      </c>
      <c r="N37" s="16"/>
    </row>
    <row r="38" customFormat="false" ht="15.75" hidden="true" customHeight="false" outlineLevel="0" collapsed="false">
      <c r="A38" s="4" t="s">
        <v>24</v>
      </c>
      <c r="B38" s="55"/>
      <c r="C38" s="56"/>
      <c r="D38" s="4"/>
      <c r="E38" s="4"/>
      <c r="F38" s="5"/>
      <c r="G38" s="48" t="n">
        <v>90</v>
      </c>
      <c r="H38" s="62"/>
      <c r="I38" s="63"/>
      <c r="J38" s="55"/>
      <c r="K38" s="55"/>
      <c r="L38" s="56"/>
      <c r="M38" s="48" t="n">
        <v>27</v>
      </c>
      <c r="N38" s="55"/>
    </row>
    <row r="39" customFormat="false" ht="15.75" hidden="true" customHeight="false" outlineLevel="0" collapsed="false">
      <c r="A39" s="4" t="s">
        <v>25</v>
      </c>
      <c r="B39" s="55"/>
      <c r="C39" s="56"/>
      <c r="D39" s="4"/>
      <c r="E39" s="4"/>
      <c r="F39" s="5"/>
      <c r="G39" s="48" t="n">
        <v>0</v>
      </c>
      <c r="H39" s="62"/>
      <c r="I39" s="63"/>
      <c r="J39" s="55"/>
      <c r="K39" s="55"/>
      <c r="L39" s="56"/>
      <c r="M39" s="60" t="n">
        <v>0</v>
      </c>
      <c r="N39" s="55"/>
    </row>
    <row r="40" customFormat="false" ht="17.25" hidden="false" customHeight="true" outlineLevel="0" collapsed="false">
      <c r="A40" s="4" t="s">
        <v>24</v>
      </c>
      <c r="B40" s="55"/>
      <c r="C40" s="56"/>
      <c r="D40" s="4"/>
      <c r="E40" s="4"/>
      <c r="F40" s="37" t="s">
        <v>11</v>
      </c>
      <c r="G40" s="64" t="n">
        <v>90</v>
      </c>
      <c r="H40" s="62"/>
      <c r="I40" s="63"/>
      <c r="J40" s="55"/>
      <c r="K40" s="55"/>
      <c r="L40" s="65" t="s">
        <v>11</v>
      </c>
      <c r="M40" s="64" t="n">
        <v>27</v>
      </c>
      <c r="N40" s="55"/>
    </row>
    <row r="41" customFormat="false" ht="16.5" hidden="false" customHeight="false" outlineLevel="0" collapsed="false">
      <c r="A41" s="4"/>
      <c r="B41" s="55"/>
      <c r="C41" s="56"/>
      <c r="D41" s="55"/>
      <c r="E41" s="55"/>
      <c r="F41" s="56"/>
      <c r="G41" s="62"/>
      <c r="H41" s="62"/>
      <c r="I41" s="63"/>
      <c r="J41" s="55"/>
      <c r="K41" s="55"/>
      <c r="L41" s="56"/>
      <c r="M41" s="62"/>
      <c r="N41" s="55"/>
      <c r="U41" s="42"/>
      <c r="W41" s="9"/>
      <c r="X41" s="9"/>
      <c r="Y41" s="9"/>
      <c r="Z41" s="9"/>
      <c r="AA41" s="9"/>
      <c r="AB41" s="9"/>
      <c r="AC41" s="9"/>
      <c r="AD41" s="9"/>
      <c r="AE41" s="9"/>
    </row>
    <row r="42" customFormat="false" ht="15.75" hidden="false" customHeight="false" outlineLevel="0" collapsed="false">
      <c r="A42" s="4" t="s">
        <v>26</v>
      </c>
      <c r="B42" s="55"/>
      <c r="C42" s="56"/>
      <c r="D42" s="55"/>
      <c r="E42" s="55"/>
      <c r="F42" s="56"/>
      <c r="G42" s="55"/>
      <c r="H42" s="55"/>
      <c r="I42" s="56"/>
      <c r="J42" s="55"/>
      <c r="K42" s="55"/>
      <c r="L42" s="56"/>
      <c r="M42" s="55"/>
      <c r="N42" s="16"/>
    </row>
    <row r="43" customFormat="false" ht="18" hidden="false" customHeight="true" outlineLevel="0" collapsed="false">
      <c r="A43" s="66" t="s">
        <v>27</v>
      </c>
      <c r="B43" s="67" t="s">
        <v>28</v>
      </c>
      <c r="C43" s="67"/>
      <c r="D43" s="67"/>
      <c r="E43" s="67"/>
      <c r="F43" s="67"/>
      <c r="G43" s="67"/>
      <c r="H43" s="67"/>
      <c r="I43" s="67"/>
      <c r="J43" s="67"/>
      <c r="K43" s="67"/>
      <c r="L43" s="67"/>
      <c r="M43" s="67"/>
      <c r="N43" s="67"/>
    </row>
    <row r="44" customFormat="false" ht="18.75" hidden="false" customHeight="false" outlineLevel="0" collapsed="false">
      <c r="A44" s="68"/>
      <c r="B44" s="15"/>
      <c r="C44" s="15"/>
      <c r="D44" s="15"/>
      <c r="E44" s="15"/>
      <c r="F44" s="15"/>
      <c r="G44" s="15"/>
      <c r="H44" s="15"/>
      <c r="I44" s="15"/>
      <c r="J44" s="15"/>
      <c r="K44" s="15"/>
      <c r="L44" s="15"/>
      <c r="M44" s="15"/>
      <c r="N44" s="15"/>
    </row>
    <row r="45" customFormat="false" ht="12.75" hidden="false" customHeight="true" outlineLevel="0" collapsed="false">
      <c r="A45" s="13" t="s">
        <v>29</v>
      </c>
      <c r="B45" s="13"/>
      <c r="C45" s="13"/>
      <c r="D45" s="13"/>
      <c r="E45" s="13"/>
      <c r="F45" s="13"/>
      <c r="G45" s="13"/>
      <c r="H45" s="13"/>
      <c r="I45" s="13"/>
      <c r="J45" s="13"/>
      <c r="K45" s="13"/>
      <c r="L45" s="13"/>
      <c r="M45" s="13"/>
      <c r="N45" s="13"/>
    </row>
    <row r="46" customFormat="false" ht="22.5" hidden="false" customHeight="true" outlineLevel="0" collapsed="false">
      <c r="A46" s="13"/>
      <c r="B46" s="13"/>
      <c r="C46" s="13"/>
      <c r="D46" s="13"/>
      <c r="E46" s="13"/>
      <c r="F46" s="13"/>
      <c r="G46" s="13"/>
      <c r="H46" s="13"/>
      <c r="I46" s="13"/>
      <c r="J46" s="13"/>
      <c r="K46" s="13"/>
      <c r="L46" s="13"/>
      <c r="M46" s="13"/>
      <c r="N46" s="13"/>
    </row>
    <row r="48" customFormat="false" ht="18.75" hidden="false" customHeight="false" outlineLevel="0" collapsed="false">
      <c r="A48" s="55"/>
      <c r="C48" s="19" t="s">
        <v>7</v>
      </c>
      <c r="D48" s="19"/>
      <c r="E48" s="19"/>
      <c r="F48" s="19"/>
      <c r="G48" s="19"/>
      <c r="H48" s="19"/>
      <c r="I48" s="19"/>
      <c r="J48" s="19"/>
      <c r="K48" s="19"/>
      <c r="L48" s="19"/>
      <c r="M48" s="19"/>
    </row>
    <row r="49" customFormat="false" ht="15.75" hidden="false" customHeight="false" outlineLevel="0" collapsed="false">
      <c r="A49" s="4"/>
      <c r="B49" s="4" t="s">
        <v>6</v>
      </c>
      <c r="C49" s="19" t="n">
        <v>2014</v>
      </c>
      <c r="D49" s="19"/>
      <c r="E49" s="19"/>
      <c r="F49" s="19"/>
      <c r="G49" s="19"/>
      <c r="I49" s="19" t="n">
        <v>2013</v>
      </c>
      <c r="J49" s="19"/>
      <c r="K49" s="19"/>
      <c r="L49" s="19"/>
      <c r="M49" s="19"/>
    </row>
    <row r="50" customFormat="false" ht="37.5" hidden="false" customHeight="true" outlineLevel="0" collapsed="false">
      <c r="A50" s="4"/>
      <c r="B50" s="4" t="s">
        <v>6</v>
      </c>
      <c r="C50" s="22" t="s">
        <v>8</v>
      </c>
      <c r="D50" s="22"/>
      <c r="E50" s="23"/>
      <c r="F50" s="69" t="s">
        <v>30</v>
      </c>
      <c r="G50" s="69"/>
      <c r="I50" s="22" t="s">
        <v>8</v>
      </c>
      <c r="J50" s="22"/>
      <c r="K50" s="23"/>
      <c r="L50" s="70" t="s">
        <v>30</v>
      </c>
      <c r="M50" s="70"/>
    </row>
    <row r="51" customFormat="false" ht="15.75" hidden="false" customHeight="false" outlineLevel="0" collapsed="false">
      <c r="A51" s="4" t="s">
        <v>10</v>
      </c>
      <c r="B51" s="4"/>
      <c r="C51" s="5" t="s">
        <v>11</v>
      </c>
      <c r="D51" s="47" t="n">
        <v>237</v>
      </c>
      <c r="E51" s="4"/>
      <c r="F51" s="5" t="s">
        <v>11</v>
      </c>
      <c r="G51" s="47" t="n">
        <v>68</v>
      </c>
      <c r="I51" s="5" t="s">
        <v>11</v>
      </c>
      <c r="J51" s="31" t="n">
        <v>222</v>
      </c>
      <c r="K51" s="4"/>
      <c r="L51" s="5" t="s">
        <v>11</v>
      </c>
      <c r="M51" s="47" t="n">
        <v>58</v>
      </c>
    </row>
    <row r="52" customFormat="false" ht="15.75" hidden="false" customHeight="false" outlineLevel="0" collapsed="false">
      <c r="A52" s="4" t="s">
        <v>12</v>
      </c>
      <c r="B52" s="4"/>
      <c r="C52" s="5"/>
      <c r="D52" s="47" t="n">
        <v>379</v>
      </c>
      <c r="E52" s="4"/>
      <c r="F52" s="5"/>
      <c r="G52" s="47" t="n">
        <v>95</v>
      </c>
      <c r="I52" s="5"/>
      <c r="J52" s="31" t="n">
        <v>374</v>
      </c>
      <c r="K52" s="4"/>
      <c r="L52" s="5"/>
      <c r="M52" s="31" t="n">
        <v>94</v>
      </c>
    </row>
    <row r="53" customFormat="false" ht="15.75" hidden="false" customHeight="false" outlineLevel="0" collapsed="false">
      <c r="A53" s="4" t="s">
        <v>13</v>
      </c>
      <c r="B53" s="4"/>
      <c r="C53" s="28"/>
      <c r="D53" s="71" t="n">
        <v>593</v>
      </c>
      <c r="E53" s="4"/>
      <c r="F53" s="28"/>
      <c r="G53" s="71" t="n">
        <v>115</v>
      </c>
      <c r="I53" s="28"/>
      <c r="J53" s="54" t="n">
        <v>549</v>
      </c>
      <c r="K53" s="4"/>
      <c r="L53" s="28"/>
      <c r="M53" s="54" t="n">
        <v>113</v>
      </c>
    </row>
    <row r="54" customFormat="false" ht="15.75" hidden="false" customHeight="false" outlineLevel="0" collapsed="false">
      <c r="A54" s="4" t="s">
        <v>14</v>
      </c>
      <c r="B54" s="4"/>
      <c r="C54" s="5"/>
      <c r="D54" s="47" t="n">
        <v>1209</v>
      </c>
      <c r="E54" s="4"/>
      <c r="F54" s="5"/>
      <c r="G54" s="47" t="n">
        <v>278</v>
      </c>
      <c r="I54" s="5"/>
      <c r="J54" s="47" t="n">
        <v>1145</v>
      </c>
      <c r="K54" s="4"/>
      <c r="L54" s="5"/>
      <c r="M54" s="47" t="n">
        <v>265</v>
      </c>
    </row>
    <row r="55" customFormat="false" ht="15.75" hidden="false" customHeight="false" outlineLevel="0" collapsed="false">
      <c r="A55" s="34" t="s">
        <v>31</v>
      </c>
      <c r="B55" s="4"/>
      <c r="C55" s="5"/>
      <c r="D55" s="25" t="n">
        <v>-16</v>
      </c>
      <c r="E55" s="4"/>
      <c r="F55" s="5"/>
      <c r="G55" s="71" t="n">
        <v>-34</v>
      </c>
      <c r="I55" s="5"/>
      <c r="J55" s="25" t="n">
        <v>-12</v>
      </c>
      <c r="K55" s="4"/>
      <c r="L55" s="5"/>
      <c r="M55" s="54" t="n">
        <v>-29</v>
      </c>
    </row>
    <row r="56" customFormat="false" ht="16.5" hidden="false" customHeight="false" outlineLevel="0" collapsed="false">
      <c r="A56" s="4" t="s">
        <v>16</v>
      </c>
      <c r="B56" s="4"/>
      <c r="C56" s="37" t="s">
        <v>11</v>
      </c>
      <c r="D56" s="64" t="n">
        <v>1193</v>
      </c>
      <c r="E56" s="4"/>
      <c r="F56" s="37" t="s">
        <v>11</v>
      </c>
      <c r="G56" s="72" t="n">
        <v>244</v>
      </c>
      <c r="I56" s="37" t="s">
        <v>11</v>
      </c>
      <c r="J56" s="64" t="n">
        <v>1133</v>
      </c>
      <c r="K56" s="4"/>
      <c r="L56" s="37" t="s">
        <v>11</v>
      </c>
      <c r="M56" s="72" t="n">
        <v>236</v>
      </c>
    </row>
    <row r="57" customFormat="false" ht="16.5" hidden="false" customHeight="false" outlineLevel="0" collapsed="false">
      <c r="A57" s="49"/>
      <c r="B57" s="55"/>
      <c r="C57" s="56"/>
      <c r="D57" s="55"/>
      <c r="E57" s="55"/>
      <c r="F57" s="56"/>
      <c r="G57" s="55"/>
      <c r="H57" s="55"/>
      <c r="I57" s="56"/>
      <c r="J57" s="55"/>
      <c r="K57" s="55"/>
      <c r="L57" s="56"/>
      <c r="M57" s="55"/>
      <c r="N57" s="16"/>
    </row>
    <row r="58" customFormat="false" ht="15.75" hidden="false" customHeight="false" outlineLevel="0" collapsed="false">
      <c r="A58" s="73"/>
      <c r="B58" s="55"/>
      <c r="C58" s="56"/>
      <c r="D58" s="55"/>
      <c r="E58" s="55"/>
      <c r="F58" s="56"/>
      <c r="G58" s="55"/>
      <c r="H58" s="55"/>
      <c r="I58" s="56"/>
      <c r="J58" s="55"/>
      <c r="K58" s="55"/>
      <c r="L58" s="56"/>
      <c r="M58" s="55"/>
      <c r="N58" s="16"/>
    </row>
  </sheetData>
  <mergeCells count="24">
    <mergeCell ref="A3:N3"/>
    <mergeCell ref="A4:N4"/>
    <mergeCell ref="A5:N5"/>
    <mergeCell ref="A8:N13"/>
    <mergeCell ref="A15:N15"/>
    <mergeCell ref="C17:M17"/>
    <mergeCell ref="C18:G18"/>
    <mergeCell ref="I18:M18"/>
    <mergeCell ref="C19:D19"/>
    <mergeCell ref="F19:G19"/>
    <mergeCell ref="I19:J19"/>
    <mergeCell ref="L19:M19"/>
    <mergeCell ref="F29:M29"/>
    <mergeCell ref="F30:G30"/>
    <mergeCell ref="L30:M30"/>
    <mergeCell ref="B43:N43"/>
    <mergeCell ref="A45:N46"/>
    <mergeCell ref="C48:M48"/>
    <mergeCell ref="C49:G49"/>
    <mergeCell ref="I49:M49"/>
    <mergeCell ref="C50:D50"/>
    <mergeCell ref="F50:G50"/>
    <mergeCell ref="I50:J50"/>
    <mergeCell ref="L50:M50"/>
  </mergeCells>
  <printOptions headings="false" gridLines="false" gridLinesSet="true" horizontalCentered="true" verticalCentered="false"/>
  <pageMargins left="0.75" right="0.75" top="0.5" bottom="0.5"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448" width="2.84"/>
    <col collapsed="false" customWidth="true" hidden="false" outlineLevel="0" max="2" min="2" style="448" width="49.7"/>
    <col collapsed="false" customWidth="true" hidden="false" outlineLevel="0" max="3" min="3" style="448" width="2.13"/>
    <col collapsed="false" customWidth="true" hidden="false" outlineLevel="0" max="4" min="4" style="449" width="2.13"/>
    <col collapsed="false" customWidth="true" hidden="false" outlineLevel="0" max="5" min="5" style="448" width="13.28"/>
    <col collapsed="false" customWidth="true" hidden="false" outlineLevel="0" max="6" min="6" style="448" width="2.99"/>
    <col collapsed="false" customWidth="true" hidden="false" outlineLevel="0" max="7" min="7" style="449" width="2.13"/>
    <col collapsed="false" customWidth="true" hidden="false" outlineLevel="0" max="8" min="8" style="448" width="13.28"/>
    <col collapsed="false" customWidth="true" hidden="false" outlineLevel="0" max="9" min="9" style="448" width="2.99"/>
    <col collapsed="false" customWidth="true" hidden="false" outlineLevel="0" max="10" min="10" style="449" width="2.13"/>
    <col collapsed="false" customWidth="true" hidden="false" outlineLevel="0" max="11" min="11" style="448" width="13.28"/>
    <col collapsed="false" customWidth="true" hidden="false" outlineLevel="0" max="12" min="12" style="448" width="2.99"/>
    <col collapsed="false" customWidth="true" hidden="false" outlineLevel="0" max="13" min="13" style="449" width="2.13"/>
    <col collapsed="false" customWidth="true" hidden="false" outlineLevel="0" max="14" min="14" style="448" width="13.28"/>
    <col collapsed="false" customWidth="true" hidden="false" outlineLevel="0" max="15" min="15" style="448" width="2.99"/>
    <col collapsed="false" customWidth="true" hidden="false" outlineLevel="0" max="16" min="16" style="449" width="2.13"/>
    <col collapsed="false" customWidth="true" hidden="false" outlineLevel="0" max="17" min="17" style="448" width="13.28"/>
    <col collapsed="false" customWidth="true" hidden="false" outlineLevel="0" max="18" min="18" style="448" width="3.7"/>
    <col collapsed="false" customWidth="false" hidden="false" outlineLevel="0" max="257" min="19" style="448" width="9.14"/>
  </cols>
  <sheetData>
    <row r="1" customFormat="false" ht="15.75" hidden="false" customHeight="false" outlineLevel="0" collapsed="false">
      <c r="Q1" s="450" t="s">
        <v>242</v>
      </c>
    </row>
    <row r="2" customFormat="false" ht="15.75" hidden="false" customHeight="false" outlineLevel="0" collapsed="false">
      <c r="Q2" s="450" t="s">
        <v>226</v>
      </c>
    </row>
    <row r="4" customFormat="false" ht="12.75" hidden="false" customHeight="false" outlineLevel="0" collapsed="false">
      <c r="A4" s="451" t="s">
        <v>1</v>
      </c>
      <c r="B4" s="451"/>
      <c r="C4" s="451"/>
      <c r="D4" s="451"/>
      <c r="E4" s="451"/>
      <c r="F4" s="451"/>
      <c r="G4" s="451"/>
      <c r="H4" s="451"/>
      <c r="I4" s="451"/>
      <c r="J4" s="451"/>
      <c r="K4" s="451"/>
      <c r="L4" s="451"/>
      <c r="M4" s="451"/>
      <c r="N4" s="451"/>
      <c r="O4" s="451"/>
      <c r="P4" s="451"/>
      <c r="Q4" s="451"/>
    </row>
    <row r="5" customFormat="false" ht="12.75" hidden="false" customHeight="false" outlineLevel="0" collapsed="false">
      <c r="A5" s="452" t="s">
        <v>243</v>
      </c>
      <c r="B5" s="452"/>
      <c r="C5" s="452"/>
      <c r="D5" s="452"/>
      <c r="E5" s="452"/>
      <c r="F5" s="452"/>
      <c r="G5" s="452"/>
      <c r="H5" s="452"/>
      <c r="I5" s="452"/>
      <c r="J5" s="452"/>
      <c r="K5" s="452"/>
      <c r="L5" s="452"/>
      <c r="M5" s="452"/>
      <c r="N5" s="452"/>
      <c r="O5" s="452"/>
      <c r="P5" s="452"/>
      <c r="Q5" s="452"/>
    </row>
    <row r="6" customFormat="false" ht="12.75" hidden="false" customHeight="false" outlineLevel="0" collapsed="false">
      <c r="A6" s="451" t="s">
        <v>34</v>
      </c>
      <c r="B6" s="451"/>
      <c r="C6" s="451"/>
      <c r="D6" s="451"/>
      <c r="E6" s="451"/>
      <c r="F6" s="451"/>
      <c r="G6" s="451"/>
      <c r="H6" s="451"/>
      <c r="I6" s="451"/>
      <c r="J6" s="451"/>
      <c r="K6" s="451"/>
      <c r="L6" s="451"/>
      <c r="M6" s="451"/>
      <c r="N6" s="451"/>
      <c r="O6" s="451"/>
      <c r="P6" s="451"/>
      <c r="Q6" s="451"/>
    </row>
    <row r="8" customFormat="false" ht="12.75" hidden="false" customHeight="true" outlineLevel="0" collapsed="false">
      <c r="A8" s="453"/>
      <c r="B8" s="454"/>
      <c r="D8" s="455" t="s">
        <v>258</v>
      </c>
      <c r="E8" s="455"/>
      <c r="F8" s="455"/>
      <c r="G8" s="455"/>
      <c r="H8" s="455"/>
      <c r="I8" s="455"/>
      <c r="J8" s="455"/>
      <c r="K8" s="455"/>
      <c r="L8" s="455"/>
      <c r="M8" s="455"/>
      <c r="N8" s="455"/>
      <c r="O8" s="455"/>
      <c r="P8" s="455"/>
      <c r="Q8" s="455"/>
    </row>
    <row r="9" customFormat="false" ht="12.75" hidden="false" customHeight="true" outlineLevel="0" collapsed="false">
      <c r="F9" s="456"/>
      <c r="G9" s="457"/>
      <c r="H9" s="456"/>
      <c r="I9" s="456"/>
      <c r="J9" s="457"/>
      <c r="K9" s="458"/>
      <c r="L9" s="458"/>
      <c r="M9" s="459"/>
      <c r="N9" s="458"/>
      <c r="O9" s="458"/>
      <c r="P9" s="459"/>
    </row>
    <row r="10" customFormat="false" ht="42" hidden="false" customHeight="true" outlineLevel="0" collapsed="false">
      <c r="D10" s="460" t="s">
        <v>245</v>
      </c>
      <c r="E10" s="460"/>
      <c r="F10" s="456"/>
      <c r="G10" s="461" t="s">
        <v>259</v>
      </c>
      <c r="H10" s="461"/>
      <c r="I10" s="462"/>
      <c r="J10" s="328" t="s">
        <v>260</v>
      </c>
      <c r="K10" s="328"/>
      <c r="L10" s="409"/>
      <c r="M10" s="328" t="s">
        <v>261</v>
      </c>
      <c r="N10" s="328"/>
      <c r="O10" s="462"/>
      <c r="P10" s="461" t="s">
        <v>262</v>
      </c>
      <c r="Q10" s="461"/>
    </row>
    <row r="11" customFormat="false" ht="15.75" hidden="false" customHeight="true" outlineLevel="0" collapsed="false">
      <c r="A11" s="463" t="s">
        <v>37</v>
      </c>
      <c r="C11" s="464"/>
      <c r="F11" s="456"/>
      <c r="G11" s="457"/>
      <c r="H11" s="456"/>
    </row>
    <row r="12" customFormat="false" ht="15.75" hidden="false" customHeight="true" outlineLevel="0" collapsed="false">
      <c r="B12" s="448" t="s">
        <v>263</v>
      </c>
      <c r="C12" s="464"/>
      <c r="D12" s="449" t="s">
        <v>11</v>
      </c>
      <c r="E12" s="465" t="n">
        <v>569</v>
      </c>
      <c r="F12" s="466"/>
      <c r="G12" s="415" t="s">
        <v>11</v>
      </c>
      <c r="H12" s="414"/>
      <c r="I12" s="414"/>
      <c r="J12" s="411" t="s">
        <v>11</v>
      </c>
      <c r="K12" s="411"/>
      <c r="L12" s="412"/>
      <c r="M12" s="411" t="s">
        <v>11</v>
      </c>
      <c r="N12" s="411"/>
      <c r="O12" s="466"/>
      <c r="P12" s="467" t="s">
        <v>11</v>
      </c>
      <c r="Q12" s="465" t="n">
        <v>569</v>
      </c>
    </row>
    <row r="13" customFormat="false" ht="15.75" hidden="false" customHeight="true" outlineLevel="0" collapsed="false">
      <c r="B13" s="448" t="s">
        <v>39</v>
      </c>
      <c r="C13" s="464"/>
      <c r="E13" s="468" t="n">
        <v>263</v>
      </c>
      <c r="F13" s="469"/>
      <c r="G13" s="457"/>
      <c r="H13" s="469"/>
      <c r="I13" s="469"/>
      <c r="J13" s="457"/>
      <c r="K13" s="469"/>
      <c r="L13" s="469"/>
      <c r="M13" s="457"/>
      <c r="N13" s="469"/>
      <c r="O13" s="469"/>
      <c r="P13" s="457"/>
      <c r="Q13" s="469" t="n">
        <v>263</v>
      </c>
    </row>
    <row r="14" customFormat="false" ht="15.75" hidden="false" customHeight="true" outlineLevel="0" collapsed="false">
      <c r="B14" s="448" t="s">
        <v>40</v>
      </c>
      <c r="C14" s="464"/>
      <c r="E14" s="468" t="n">
        <v>122</v>
      </c>
      <c r="F14" s="469"/>
      <c r="G14" s="457"/>
      <c r="H14" s="469"/>
      <c r="I14" s="469"/>
      <c r="J14" s="457"/>
      <c r="K14" s="469"/>
      <c r="L14" s="469"/>
      <c r="M14" s="457"/>
      <c r="N14" s="469"/>
      <c r="O14" s="469"/>
      <c r="P14" s="457"/>
      <c r="Q14" s="469" t="n">
        <v>122</v>
      </c>
    </row>
    <row r="15" customFormat="false" ht="15.75" hidden="false" customHeight="true" outlineLevel="0" collapsed="false">
      <c r="B15" s="448" t="s">
        <v>41</v>
      </c>
      <c r="C15" s="464"/>
      <c r="E15" s="468" t="n">
        <v>105</v>
      </c>
      <c r="F15" s="469"/>
      <c r="G15" s="457"/>
      <c r="H15" s="469"/>
      <c r="I15" s="469"/>
      <c r="J15" s="457"/>
      <c r="K15" s="469"/>
      <c r="L15" s="469"/>
      <c r="M15" s="457"/>
      <c r="N15" s="469"/>
      <c r="O15" s="469"/>
      <c r="P15" s="457"/>
      <c r="Q15" s="469" t="n">
        <v>105</v>
      </c>
    </row>
    <row r="16" customFormat="false" ht="15.75" hidden="false" customHeight="true" outlineLevel="0" collapsed="false">
      <c r="B16" s="448" t="s">
        <v>42</v>
      </c>
      <c r="C16" s="464"/>
      <c r="E16" s="468" t="n">
        <v>74</v>
      </c>
      <c r="F16" s="469"/>
      <c r="G16" s="457"/>
      <c r="H16" s="469"/>
      <c r="I16" s="469"/>
      <c r="J16" s="457"/>
      <c r="K16" s="469"/>
      <c r="L16" s="469"/>
      <c r="M16" s="457"/>
      <c r="N16" s="469"/>
      <c r="O16" s="469"/>
      <c r="P16" s="457"/>
      <c r="Q16" s="469" t="n">
        <v>74</v>
      </c>
    </row>
    <row r="17" customFormat="false" ht="15.75" hidden="false" customHeight="true" outlineLevel="0" collapsed="false">
      <c r="A17" s="448" t="s">
        <v>37</v>
      </c>
      <c r="C17" s="464"/>
      <c r="D17" s="470"/>
      <c r="E17" s="471" t="n">
        <v>1133</v>
      </c>
      <c r="F17" s="469"/>
      <c r="G17" s="472"/>
      <c r="H17" s="473" t="n">
        <v>0</v>
      </c>
      <c r="I17" s="474"/>
      <c r="J17" s="472"/>
      <c r="K17" s="473" t="n">
        <v>0</v>
      </c>
      <c r="L17" s="474"/>
      <c r="M17" s="472"/>
      <c r="N17" s="473" t="n">
        <v>0</v>
      </c>
      <c r="O17" s="469"/>
      <c r="P17" s="472"/>
      <c r="Q17" s="471" t="n">
        <v>1133</v>
      </c>
    </row>
    <row r="18" customFormat="false" ht="10.5" hidden="false" customHeight="true" outlineLevel="0" collapsed="false">
      <c r="C18" s="464"/>
      <c r="E18" s="469"/>
      <c r="F18" s="469"/>
      <c r="G18" s="457"/>
      <c r="H18" s="469"/>
      <c r="I18" s="469"/>
      <c r="J18" s="457"/>
      <c r="K18" s="469"/>
      <c r="L18" s="469"/>
      <c r="M18" s="457"/>
      <c r="N18" s="469"/>
      <c r="O18" s="469"/>
      <c r="P18" s="457"/>
      <c r="Q18" s="469"/>
    </row>
    <row r="19" customFormat="false" ht="15.75" hidden="false" customHeight="true" outlineLevel="0" collapsed="false">
      <c r="A19" s="463" t="s">
        <v>43</v>
      </c>
      <c r="C19" s="464"/>
      <c r="E19" s="469"/>
      <c r="F19" s="469"/>
      <c r="G19" s="457"/>
      <c r="H19" s="469"/>
      <c r="I19" s="469"/>
      <c r="J19" s="457"/>
      <c r="K19" s="469"/>
      <c r="L19" s="469"/>
      <c r="M19" s="457"/>
      <c r="N19" s="469"/>
      <c r="O19" s="469"/>
      <c r="P19" s="457"/>
      <c r="Q19" s="469"/>
    </row>
    <row r="20" customFormat="false" ht="15.75" hidden="false" customHeight="true" outlineLevel="0" collapsed="false">
      <c r="B20" s="448" t="s">
        <v>44</v>
      </c>
      <c r="C20" s="464"/>
      <c r="E20" s="468" t="n">
        <v>506</v>
      </c>
      <c r="F20" s="469"/>
      <c r="G20" s="457"/>
      <c r="H20" s="469"/>
      <c r="I20" s="469"/>
      <c r="J20" s="457"/>
      <c r="K20" s="469" t="n">
        <v>-2</v>
      </c>
      <c r="L20" s="469"/>
      <c r="M20" s="457"/>
      <c r="N20" s="469"/>
      <c r="O20" s="469"/>
      <c r="P20" s="457"/>
      <c r="Q20" s="469" t="n">
        <v>504</v>
      </c>
    </row>
    <row r="21" customFormat="false" ht="15.75" hidden="false" customHeight="true" outlineLevel="0" collapsed="false">
      <c r="B21" s="448" t="s">
        <v>45</v>
      </c>
      <c r="C21" s="464"/>
      <c r="E21" s="468" t="n">
        <v>32</v>
      </c>
      <c r="F21" s="469"/>
      <c r="G21" s="457"/>
      <c r="H21" s="469"/>
      <c r="I21" s="469"/>
      <c r="J21" s="457"/>
      <c r="K21" s="469"/>
      <c r="L21" s="469"/>
      <c r="M21" s="457"/>
      <c r="N21" s="475"/>
      <c r="O21" s="469"/>
      <c r="P21" s="457"/>
      <c r="Q21" s="469" t="n">
        <v>32</v>
      </c>
    </row>
    <row r="22" customFormat="false" ht="15.75" hidden="false" customHeight="true" outlineLevel="0" collapsed="false">
      <c r="B22" s="448" t="s">
        <v>46</v>
      </c>
      <c r="C22" s="464"/>
      <c r="E22" s="468" t="n">
        <v>21</v>
      </c>
      <c r="F22" s="469"/>
      <c r="G22" s="457"/>
      <c r="H22" s="469"/>
      <c r="I22" s="469"/>
      <c r="J22" s="457"/>
      <c r="K22" s="469"/>
      <c r="L22" s="469"/>
      <c r="M22" s="457"/>
      <c r="N22" s="469"/>
      <c r="O22" s="469"/>
      <c r="P22" s="457"/>
      <c r="Q22" s="469" t="n">
        <v>21</v>
      </c>
    </row>
    <row r="23" customFormat="false" ht="15.75" hidden="false" customHeight="true" outlineLevel="0" collapsed="false">
      <c r="B23" s="448" t="s">
        <v>47</v>
      </c>
      <c r="C23" s="464"/>
      <c r="E23" s="468" t="n">
        <v>177</v>
      </c>
      <c r="F23" s="469"/>
      <c r="G23" s="457"/>
      <c r="H23" s="469"/>
      <c r="I23" s="469"/>
      <c r="J23" s="457"/>
      <c r="K23" s="469"/>
      <c r="L23" s="469"/>
      <c r="M23" s="457"/>
      <c r="N23" s="469"/>
      <c r="O23" s="469"/>
      <c r="P23" s="457"/>
      <c r="Q23" s="469" t="n">
        <v>177</v>
      </c>
    </row>
    <row r="24" customFormat="false" ht="15.75" hidden="false" customHeight="true" outlineLevel="0" collapsed="false">
      <c r="B24" s="448" t="s">
        <v>48</v>
      </c>
      <c r="C24" s="464"/>
      <c r="E24" s="468" t="n">
        <v>164</v>
      </c>
      <c r="F24" s="469"/>
      <c r="G24" s="457"/>
      <c r="K24" s="469"/>
      <c r="L24" s="476"/>
      <c r="M24" s="477"/>
      <c r="N24" s="469"/>
      <c r="O24" s="478"/>
      <c r="P24" s="477"/>
      <c r="Q24" s="469" t="n">
        <v>164</v>
      </c>
    </row>
    <row r="25" customFormat="false" ht="15.75" hidden="true" customHeight="true" outlineLevel="0" collapsed="false">
      <c r="B25" s="448" t="s">
        <v>49</v>
      </c>
      <c r="C25" s="464"/>
      <c r="E25" s="468" t="n">
        <v>0</v>
      </c>
      <c r="F25" s="469"/>
      <c r="G25" s="457"/>
      <c r="K25" s="469"/>
      <c r="L25" s="476"/>
      <c r="M25" s="477"/>
      <c r="N25" s="469"/>
      <c r="O25" s="478"/>
      <c r="P25" s="477"/>
      <c r="Q25" s="469" t="n">
        <v>0</v>
      </c>
    </row>
    <row r="26" customFormat="false" ht="15.75" hidden="true" customHeight="true" outlineLevel="0" collapsed="false">
      <c r="B26" s="448" t="s">
        <v>50</v>
      </c>
      <c r="C26" s="464"/>
      <c r="E26" s="468" t="n">
        <v>0</v>
      </c>
      <c r="F26" s="469"/>
      <c r="G26" s="457"/>
      <c r="K26" s="469"/>
      <c r="L26" s="476"/>
      <c r="M26" s="477"/>
      <c r="N26" s="469"/>
      <c r="O26" s="478"/>
      <c r="P26" s="477"/>
      <c r="Q26" s="469" t="n">
        <v>0</v>
      </c>
    </row>
    <row r="27" s="479" customFormat="true" ht="15.75" hidden="false" customHeight="true" outlineLevel="0" collapsed="false">
      <c r="B27" s="479" t="s">
        <v>18</v>
      </c>
      <c r="C27" s="480"/>
      <c r="D27" s="481"/>
      <c r="E27" s="468" t="n">
        <v>52</v>
      </c>
      <c r="F27" s="469"/>
      <c r="G27" s="457"/>
      <c r="H27" s="469"/>
      <c r="I27" s="476"/>
      <c r="J27" s="477"/>
      <c r="K27" s="469"/>
      <c r="L27" s="469"/>
      <c r="M27" s="457"/>
      <c r="N27" s="469"/>
      <c r="O27" s="469"/>
      <c r="P27" s="457"/>
      <c r="Q27" s="469" t="n">
        <v>52</v>
      </c>
    </row>
    <row r="28" customFormat="false" ht="15.75" hidden="false" customHeight="true" outlineLevel="0" collapsed="false">
      <c r="A28" s="448" t="s">
        <v>51</v>
      </c>
      <c r="C28" s="464"/>
      <c r="D28" s="470"/>
      <c r="E28" s="471" t="n">
        <v>952</v>
      </c>
      <c r="F28" s="469"/>
      <c r="G28" s="472"/>
      <c r="H28" s="473" t="n">
        <v>0</v>
      </c>
      <c r="I28" s="476"/>
      <c r="J28" s="482"/>
      <c r="K28" s="471" t="n">
        <v>-2</v>
      </c>
      <c r="L28" s="469"/>
      <c r="M28" s="472"/>
      <c r="N28" s="473" t="n">
        <v>0</v>
      </c>
      <c r="O28" s="469"/>
      <c r="P28" s="472"/>
      <c r="Q28" s="471" t="n">
        <v>950</v>
      </c>
    </row>
    <row r="29" customFormat="false" ht="10.5" hidden="false" customHeight="true" outlineLevel="0" collapsed="false">
      <c r="C29" s="464"/>
      <c r="E29" s="469"/>
      <c r="F29" s="469"/>
      <c r="G29" s="457"/>
      <c r="H29" s="469"/>
      <c r="I29" s="476"/>
      <c r="J29" s="477"/>
      <c r="K29" s="469"/>
      <c r="L29" s="469"/>
      <c r="M29" s="457"/>
      <c r="N29" s="469"/>
      <c r="O29" s="469"/>
      <c r="P29" s="457"/>
      <c r="Q29" s="469"/>
    </row>
    <row r="30" customFormat="false" ht="15.75" hidden="false" customHeight="true" outlineLevel="0" collapsed="false">
      <c r="A30" s="463" t="s">
        <v>52</v>
      </c>
      <c r="C30" s="464"/>
      <c r="E30" s="469" t="n">
        <v>181</v>
      </c>
      <c r="F30" s="469"/>
      <c r="G30" s="457"/>
      <c r="H30" s="475" t="n">
        <v>0</v>
      </c>
      <c r="I30" s="476"/>
      <c r="J30" s="477"/>
      <c r="K30" s="469" t="n">
        <v>2</v>
      </c>
      <c r="L30" s="469"/>
      <c r="M30" s="457"/>
      <c r="N30" s="475" t="n">
        <v>0</v>
      </c>
      <c r="O30" s="469"/>
      <c r="P30" s="457"/>
      <c r="Q30" s="469" t="n">
        <v>183</v>
      </c>
      <c r="S30" s="483"/>
    </row>
    <row r="31" customFormat="false" ht="15.75" hidden="false" customHeight="true" outlineLevel="0" collapsed="false">
      <c r="A31" s="448" t="s">
        <v>53</v>
      </c>
      <c r="C31" s="464"/>
      <c r="E31" s="469" t="n">
        <v>-1</v>
      </c>
      <c r="F31" s="469"/>
      <c r="G31" s="457"/>
      <c r="H31" s="469"/>
      <c r="I31" s="476"/>
      <c r="J31" s="477"/>
      <c r="K31" s="469"/>
      <c r="L31" s="484"/>
      <c r="M31" s="457"/>
      <c r="N31" s="469"/>
      <c r="Q31" s="469" t="n">
        <v>-1</v>
      </c>
    </row>
    <row r="32" customFormat="false" ht="15.75" hidden="false" customHeight="true" outlineLevel="0" collapsed="false">
      <c r="A32" s="448" t="s">
        <v>19</v>
      </c>
      <c r="C32" s="464"/>
      <c r="E32" s="469" t="n">
        <v>32</v>
      </c>
      <c r="F32" s="469"/>
      <c r="G32" s="457"/>
      <c r="H32" s="469"/>
      <c r="I32" s="476"/>
      <c r="J32" s="477"/>
      <c r="K32" s="469"/>
      <c r="L32" s="469"/>
      <c r="M32" s="457"/>
      <c r="N32" s="469"/>
      <c r="O32" s="478"/>
      <c r="P32" s="477"/>
      <c r="Q32" s="469" t="n">
        <v>32</v>
      </c>
    </row>
    <row r="33" customFormat="false" ht="15.75" hidden="false" customHeight="false" outlineLevel="0" collapsed="false">
      <c r="A33" s="52" t="s">
        <v>20</v>
      </c>
      <c r="C33" s="464"/>
      <c r="E33" s="469" t="n">
        <v>111</v>
      </c>
      <c r="F33" s="469"/>
      <c r="G33" s="457"/>
      <c r="H33" s="469"/>
      <c r="I33" s="476"/>
      <c r="J33" s="477"/>
      <c r="K33" s="469"/>
      <c r="L33" s="469"/>
      <c r="M33" s="457"/>
      <c r="N33" s="469" t="n">
        <v>-111</v>
      </c>
      <c r="O33" s="476"/>
      <c r="P33" s="477"/>
      <c r="Q33" s="475" t="n">
        <v>0</v>
      </c>
    </row>
    <row r="34" customFormat="false" ht="15.75" hidden="false" customHeight="true" outlineLevel="0" collapsed="false">
      <c r="A34" s="448" t="s">
        <v>21</v>
      </c>
      <c r="C34" s="464"/>
      <c r="D34" s="485"/>
      <c r="E34" s="486" t="n">
        <v>-2</v>
      </c>
      <c r="F34" s="469"/>
      <c r="G34" s="487"/>
      <c r="H34" s="469"/>
      <c r="I34" s="476"/>
      <c r="J34" s="488"/>
      <c r="K34" s="469"/>
      <c r="L34" s="469"/>
      <c r="M34" s="487"/>
      <c r="N34" s="469"/>
      <c r="O34" s="478"/>
      <c r="P34" s="488"/>
      <c r="Q34" s="469" t="n">
        <v>-2</v>
      </c>
    </row>
    <row r="35" customFormat="false" ht="10.5" hidden="false" customHeight="true" outlineLevel="0" collapsed="false">
      <c r="A35" s="463"/>
      <c r="C35" s="464"/>
      <c r="E35" s="489"/>
      <c r="F35" s="469"/>
      <c r="G35" s="457"/>
      <c r="H35" s="489"/>
      <c r="I35" s="476"/>
      <c r="J35" s="477"/>
      <c r="K35" s="489"/>
      <c r="L35" s="469"/>
      <c r="M35" s="457"/>
      <c r="N35" s="489"/>
      <c r="O35" s="469"/>
      <c r="P35" s="457"/>
      <c r="Q35" s="489"/>
    </row>
    <row r="36" customFormat="false" ht="15.75" hidden="false" customHeight="true" outlineLevel="0" collapsed="false">
      <c r="A36" s="463" t="s">
        <v>22</v>
      </c>
      <c r="C36" s="464"/>
      <c r="E36" s="469" t="n">
        <v>41</v>
      </c>
      <c r="F36" s="469"/>
      <c r="G36" s="457"/>
      <c r="H36" s="475" t="n">
        <v>0</v>
      </c>
      <c r="I36" s="476"/>
      <c r="J36" s="477"/>
      <c r="K36" s="469" t="n">
        <v>2</v>
      </c>
      <c r="L36" s="469"/>
      <c r="M36" s="457"/>
      <c r="N36" s="469" t="n">
        <v>111</v>
      </c>
      <c r="O36" s="469"/>
      <c r="P36" s="457"/>
      <c r="Q36" s="469" t="n">
        <v>154</v>
      </c>
    </row>
    <row r="37" customFormat="false" ht="15.75" hidden="false" customHeight="true" outlineLevel="0" collapsed="false">
      <c r="A37" s="448" t="s">
        <v>23</v>
      </c>
      <c r="C37" s="464"/>
      <c r="D37" s="485"/>
      <c r="E37" s="490" t="n">
        <v>14</v>
      </c>
      <c r="F37" s="469"/>
      <c r="G37" s="487"/>
      <c r="H37" s="490" t="n">
        <v>-1</v>
      </c>
      <c r="I37" s="476"/>
      <c r="J37" s="488"/>
      <c r="K37" s="490" t="n">
        <v>1</v>
      </c>
      <c r="L37" s="491" t="s">
        <v>137</v>
      </c>
      <c r="M37" s="488"/>
      <c r="N37" s="490" t="n">
        <v>42</v>
      </c>
      <c r="O37" s="491" t="s">
        <v>137</v>
      </c>
      <c r="P37" s="488"/>
      <c r="Q37" s="490" t="n">
        <v>56</v>
      </c>
    </row>
    <row r="38" customFormat="false" ht="10.5" hidden="true" customHeight="true" outlineLevel="0" collapsed="false">
      <c r="C38" s="464"/>
      <c r="E38" s="469"/>
      <c r="F38" s="469"/>
      <c r="G38" s="457"/>
      <c r="H38" s="469"/>
      <c r="I38" s="469"/>
      <c r="J38" s="457"/>
      <c r="K38" s="469"/>
      <c r="L38" s="469"/>
      <c r="M38" s="457"/>
      <c r="N38" s="469"/>
      <c r="O38" s="469"/>
      <c r="P38" s="457"/>
      <c r="Q38" s="469"/>
    </row>
    <row r="39" customFormat="false" ht="15.75" hidden="true" customHeight="true" outlineLevel="0" collapsed="false">
      <c r="A39" s="463" t="s">
        <v>24</v>
      </c>
      <c r="C39" s="464"/>
      <c r="E39" s="469" t="n">
        <v>27</v>
      </c>
      <c r="F39" s="466"/>
      <c r="G39" s="467"/>
      <c r="H39" s="469" t="n">
        <v>1</v>
      </c>
      <c r="I39" s="466"/>
      <c r="J39" s="467"/>
      <c r="K39" s="469" t="n">
        <v>1</v>
      </c>
      <c r="L39" s="466"/>
      <c r="M39" s="467"/>
      <c r="N39" s="469" t="n">
        <v>69</v>
      </c>
      <c r="O39" s="466"/>
      <c r="P39" s="467"/>
      <c r="Q39" s="469" t="n">
        <v>98</v>
      </c>
    </row>
    <row r="40" customFormat="false" ht="6" hidden="true" customHeight="true" outlineLevel="0" collapsed="false">
      <c r="C40" s="464"/>
      <c r="E40" s="469"/>
      <c r="F40" s="469"/>
      <c r="G40" s="457"/>
      <c r="H40" s="469"/>
      <c r="I40" s="469"/>
      <c r="J40" s="457"/>
      <c r="K40" s="469"/>
      <c r="L40" s="469"/>
      <c r="M40" s="457"/>
      <c r="N40" s="469"/>
      <c r="O40" s="469"/>
      <c r="P40" s="457"/>
      <c r="Q40" s="469"/>
    </row>
    <row r="41" customFormat="false" ht="15.75" hidden="true" customHeight="true" outlineLevel="0" collapsed="false">
      <c r="A41" s="448" t="s">
        <v>250</v>
      </c>
      <c r="C41" s="464"/>
      <c r="E41" s="490" t="n">
        <v>0</v>
      </c>
      <c r="F41" s="469"/>
      <c r="G41" s="457"/>
      <c r="H41" s="490" t="n">
        <v>0</v>
      </c>
      <c r="I41" s="469"/>
      <c r="J41" s="457"/>
      <c r="K41" s="490" t="n">
        <v>0</v>
      </c>
      <c r="L41" s="469"/>
      <c r="M41" s="457"/>
      <c r="N41" s="490" t="n">
        <v>0</v>
      </c>
      <c r="O41" s="469"/>
      <c r="P41" s="457"/>
      <c r="Q41" s="490" t="n">
        <v>0</v>
      </c>
    </row>
    <row r="42" customFormat="false" ht="6" hidden="false" customHeight="true" outlineLevel="0" collapsed="false">
      <c r="A42" s="463"/>
      <c r="C42" s="464"/>
      <c r="E42" s="469"/>
      <c r="F42" s="469"/>
      <c r="G42" s="457"/>
      <c r="H42" s="469"/>
      <c r="I42" s="469"/>
      <c r="J42" s="457"/>
      <c r="K42" s="469"/>
      <c r="L42" s="469"/>
      <c r="M42" s="457"/>
      <c r="N42" s="469"/>
      <c r="O42" s="469"/>
      <c r="P42" s="457"/>
      <c r="Q42" s="469"/>
    </row>
    <row r="43" customFormat="false" ht="15.75" hidden="false" customHeight="true" outlineLevel="0" collapsed="false">
      <c r="A43" s="83" t="s">
        <v>24</v>
      </c>
      <c r="C43" s="464"/>
      <c r="D43" s="492" t="s">
        <v>11</v>
      </c>
      <c r="E43" s="493" t="n">
        <v>27</v>
      </c>
      <c r="F43" s="486"/>
      <c r="G43" s="494" t="s">
        <v>11</v>
      </c>
      <c r="H43" s="493" t="n">
        <v>1</v>
      </c>
      <c r="I43" s="469"/>
      <c r="J43" s="494" t="s">
        <v>11</v>
      </c>
      <c r="K43" s="493" t="n">
        <v>1</v>
      </c>
      <c r="L43" s="469"/>
      <c r="M43" s="494" t="s">
        <v>11</v>
      </c>
      <c r="N43" s="493" t="n">
        <v>69</v>
      </c>
      <c r="O43" s="469"/>
      <c r="P43" s="494" t="s">
        <v>11</v>
      </c>
      <c r="Q43" s="493" t="n">
        <v>98</v>
      </c>
    </row>
    <row r="44" customFormat="false" ht="15.75" hidden="false" customHeight="true" outlineLevel="0" collapsed="false">
      <c r="C44" s="464"/>
      <c r="E44" s="469"/>
      <c r="F44" s="469"/>
      <c r="G44" s="457"/>
      <c r="H44" s="469"/>
      <c r="I44" s="469"/>
      <c r="J44" s="457"/>
      <c r="K44" s="469"/>
      <c r="L44" s="469"/>
      <c r="M44" s="457"/>
      <c r="N44" s="469"/>
      <c r="O44" s="469"/>
      <c r="P44" s="457"/>
      <c r="Q44" s="469"/>
    </row>
    <row r="45" s="495" customFormat="true" ht="15.75" hidden="false" customHeight="true" outlineLevel="0" collapsed="false">
      <c r="A45" s="463" t="s">
        <v>55</v>
      </c>
      <c r="B45" s="448"/>
      <c r="C45" s="464"/>
      <c r="D45" s="449"/>
      <c r="E45" s="469"/>
      <c r="F45" s="469"/>
      <c r="G45" s="457"/>
      <c r="H45" s="469"/>
      <c r="I45" s="469"/>
      <c r="J45" s="457"/>
      <c r="K45" s="469"/>
      <c r="L45" s="469"/>
      <c r="M45" s="457"/>
      <c r="N45" s="469"/>
      <c r="O45" s="469"/>
      <c r="P45" s="457"/>
      <c r="Q45" s="469"/>
    </row>
    <row r="46" s="495" customFormat="true" ht="15.75" hidden="false" customHeight="true" outlineLevel="0" collapsed="false">
      <c r="A46" s="448"/>
      <c r="B46" s="448" t="s">
        <v>56</v>
      </c>
      <c r="C46" s="464"/>
      <c r="D46" s="449" t="s">
        <v>11</v>
      </c>
      <c r="E46" s="496" t="n">
        <v>0.19</v>
      </c>
      <c r="F46" s="497"/>
      <c r="G46" s="467" t="s">
        <v>11</v>
      </c>
      <c r="H46" s="498" t="n">
        <v>0.01</v>
      </c>
      <c r="I46" s="497"/>
      <c r="J46" s="467" t="s">
        <v>11</v>
      </c>
      <c r="K46" s="498" t="n">
        <v>0.01</v>
      </c>
      <c r="L46" s="497"/>
      <c r="M46" s="467" t="s">
        <v>11</v>
      </c>
      <c r="N46" s="498" t="n">
        <v>0.5</v>
      </c>
      <c r="O46" s="497"/>
      <c r="P46" s="467" t="s">
        <v>11</v>
      </c>
      <c r="Q46" s="498" t="n">
        <v>0.72</v>
      </c>
    </row>
    <row r="47" s="495" customFormat="true" ht="15.75" hidden="false" customHeight="true" outlineLevel="0" collapsed="false">
      <c r="A47" s="448"/>
      <c r="B47" s="448" t="s">
        <v>57</v>
      </c>
      <c r="C47" s="464"/>
      <c r="D47" s="449"/>
      <c r="E47" s="498" t="n">
        <v>0.19</v>
      </c>
      <c r="F47" s="498"/>
      <c r="G47" s="467"/>
      <c r="H47" s="498" t="n">
        <v>0.01</v>
      </c>
      <c r="I47" s="498"/>
      <c r="J47" s="467"/>
      <c r="K47" s="498" t="n">
        <v>0.01</v>
      </c>
      <c r="L47" s="498"/>
      <c r="M47" s="467"/>
      <c r="N47" s="498" t="n">
        <v>0.5</v>
      </c>
      <c r="O47" s="498"/>
      <c r="P47" s="467"/>
      <c r="Q47" s="498" t="n">
        <v>0.71</v>
      </c>
    </row>
    <row r="48" s="495" customFormat="true" ht="15.75" hidden="false" customHeight="true" outlineLevel="0" collapsed="false">
      <c r="A48" s="448"/>
      <c r="B48" s="448"/>
      <c r="C48" s="464"/>
      <c r="D48" s="449"/>
      <c r="E48" s="497"/>
      <c r="F48" s="497"/>
      <c r="G48" s="467"/>
      <c r="H48" s="497"/>
      <c r="I48" s="497"/>
      <c r="J48" s="467"/>
      <c r="K48" s="497"/>
      <c r="L48" s="497"/>
      <c r="M48" s="467"/>
      <c r="N48" s="497"/>
      <c r="O48" s="497"/>
      <c r="P48" s="467"/>
      <c r="Q48" s="497"/>
    </row>
    <row r="49" s="495" customFormat="true" ht="15.75" hidden="false" customHeight="true" outlineLevel="0" collapsed="false">
      <c r="A49" s="463" t="s">
        <v>58</v>
      </c>
      <c r="B49" s="448"/>
      <c r="C49" s="464"/>
      <c r="D49" s="449"/>
      <c r="E49" s="497"/>
      <c r="F49" s="497"/>
      <c r="G49" s="467"/>
      <c r="H49" s="497"/>
      <c r="I49" s="497"/>
      <c r="J49" s="467"/>
      <c r="K49" s="497"/>
      <c r="L49" s="497"/>
      <c r="M49" s="467"/>
      <c r="N49" s="497"/>
      <c r="O49" s="497"/>
      <c r="P49" s="467"/>
    </row>
    <row r="50" s="495" customFormat="true" ht="15.75" hidden="false" customHeight="true" outlineLevel="0" collapsed="false">
      <c r="A50" s="448"/>
      <c r="B50" s="448" t="s">
        <v>56</v>
      </c>
      <c r="C50" s="464"/>
      <c r="D50" s="449"/>
      <c r="E50" s="469" t="n">
        <v>137</v>
      </c>
      <c r="F50" s="469"/>
      <c r="G50" s="457"/>
      <c r="H50" s="469" t="n">
        <v>137</v>
      </c>
      <c r="I50" s="469"/>
      <c r="J50" s="457"/>
      <c r="K50" s="469" t="n">
        <v>137</v>
      </c>
      <c r="L50" s="469"/>
      <c r="M50" s="457"/>
      <c r="N50" s="469" t="n">
        <v>137</v>
      </c>
      <c r="O50" s="469"/>
      <c r="P50" s="457"/>
      <c r="Q50" s="469" t="n">
        <v>137</v>
      </c>
    </row>
    <row r="51" s="495" customFormat="true" ht="15.75" hidden="false" customHeight="true" outlineLevel="0" collapsed="false">
      <c r="A51" s="448"/>
      <c r="B51" s="448" t="s">
        <v>57</v>
      </c>
      <c r="C51" s="464"/>
      <c r="D51" s="449"/>
      <c r="E51" s="469" t="n">
        <v>138</v>
      </c>
      <c r="F51" s="469"/>
      <c r="G51" s="457"/>
      <c r="H51" s="469" t="n">
        <v>138</v>
      </c>
      <c r="I51" s="469"/>
      <c r="J51" s="457"/>
      <c r="K51" s="469" t="n">
        <v>138</v>
      </c>
      <c r="L51" s="469"/>
      <c r="M51" s="457"/>
      <c r="N51" s="469" t="n">
        <v>138</v>
      </c>
      <c r="O51" s="469"/>
      <c r="P51" s="457"/>
      <c r="Q51" s="469" t="n">
        <v>138</v>
      </c>
    </row>
    <row r="52" customFormat="false" ht="12.75" hidden="false" customHeight="false" outlineLevel="0" collapsed="false">
      <c r="A52" s="448" t="s">
        <v>26</v>
      </c>
      <c r="B52" s="499"/>
      <c r="C52" s="464"/>
    </row>
    <row r="53" customFormat="false" ht="39.75" hidden="false" customHeight="true" outlineLevel="0" collapsed="false">
      <c r="A53" s="442" t="s">
        <v>252</v>
      </c>
      <c r="B53" s="442"/>
      <c r="C53" s="442"/>
      <c r="D53" s="442"/>
      <c r="E53" s="442"/>
      <c r="F53" s="442"/>
      <c r="G53" s="442"/>
      <c r="H53" s="442"/>
      <c r="I53" s="442"/>
      <c r="J53" s="442"/>
      <c r="K53" s="442"/>
      <c r="L53" s="442"/>
      <c r="M53" s="442"/>
      <c r="N53" s="442"/>
      <c r="O53" s="442"/>
      <c r="P53" s="442"/>
      <c r="Q53" s="442"/>
    </row>
    <row r="54" customFormat="false" ht="12.75" hidden="false" customHeight="false" outlineLevel="0" collapsed="false">
      <c r="A54" s="445"/>
      <c r="B54" s="445"/>
      <c r="C54" s="445"/>
      <c r="D54" s="500"/>
      <c r="E54" s="445"/>
      <c r="F54" s="445"/>
      <c r="G54" s="500"/>
      <c r="H54" s="445"/>
      <c r="I54" s="445"/>
      <c r="J54" s="500"/>
      <c r="K54" s="445"/>
      <c r="L54" s="445"/>
      <c r="M54" s="500"/>
      <c r="N54" s="445"/>
      <c r="O54" s="445"/>
      <c r="P54" s="500"/>
      <c r="Q54" s="445"/>
    </row>
    <row r="55" s="444" customFormat="true" ht="14.25" hidden="false" customHeight="true" outlineLevel="0" collapsed="false">
      <c r="A55" s="501" t="s">
        <v>264</v>
      </c>
      <c r="B55" s="502"/>
      <c r="C55" s="503"/>
      <c r="D55" s="504"/>
      <c r="G55" s="504"/>
      <c r="J55" s="504"/>
      <c r="M55" s="504"/>
      <c r="P55" s="504"/>
    </row>
    <row r="56" s="444" customFormat="true" ht="16.5" hidden="false" customHeight="true" outlineLevel="0" collapsed="false">
      <c r="A56" s="446" t="s">
        <v>27</v>
      </c>
      <c r="B56" s="447" t="s">
        <v>265</v>
      </c>
      <c r="C56" s="447"/>
      <c r="D56" s="447"/>
      <c r="E56" s="447"/>
      <c r="F56" s="447"/>
      <c r="G56" s="447"/>
      <c r="H56" s="447"/>
      <c r="I56" s="447"/>
      <c r="J56" s="447"/>
      <c r="K56" s="447"/>
      <c r="L56" s="447"/>
      <c r="M56" s="447"/>
      <c r="N56" s="447"/>
      <c r="O56" s="447"/>
      <c r="P56" s="447"/>
      <c r="Q56" s="447"/>
    </row>
    <row r="57" s="444" customFormat="true" ht="16.5" hidden="false" customHeight="true" outlineLevel="0" collapsed="false">
      <c r="A57" s="446" t="s">
        <v>83</v>
      </c>
      <c r="B57" s="447" t="s">
        <v>266</v>
      </c>
      <c r="C57" s="447"/>
      <c r="D57" s="447"/>
      <c r="E57" s="447"/>
      <c r="F57" s="447"/>
      <c r="G57" s="447"/>
      <c r="H57" s="447"/>
      <c r="I57" s="447"/>
      <c r="J57" s="447"/>
      <c r="K57" s="447"/>
      <c r="L57" s="447"/>
      <c r="M57" s="447"/>
      <c r="N57" s="447"/>
      <c r="O57" s="447"/>
      <c r="P57" s="447"/>
      <c r="Q57" s="447"/>
    </row>
    <row r="58" s="444" customFormat="true" ht="26.25" hidden="false" customHeight="true" outlineLevel="0" collapsed="false">
      <c r="A58" s="446" t="s">
        <v>85</v>
      </c>
      <c r="B58" s="505" t="s">
        <v>267</v>
      </c>
      <c r="C58" s="505"/>
      <c r="D58" s="505"/>
      <c r="E58" s="505"/>
      <c r="F58" s="505"/>
      <c r="G58" s="505"/>
      <c r="H58" s="505"/>
      <c r="I58" s="505"/>
      <c r="J58" s="505"/>
      <c r="K58" s="505"/>
      <c r="L58" s="505"/>
      <c r="M58" s="505"/>
      <c r="N58" s="505"/>
      <c r="O58" s="505"/>
      <c r="P58" s="505"/>
      <c r="Q58" s="505"/>
    </row>
    <row r="59" s="444" customFormat="true" ht="15.75" hidden="false" customHeight="true" outlineLevel="0" collapsed="false">
      <c r="A59" s="506" t="s">
        <v>137</v>
      </c>
      <c r="B59" s="447" t="s">
        <v>256</v>
      </c>
      <c r="C59" s="447"/>
      <c r="D59" s="447"/>
      <c r="E59" s="447"/>
      <c r="F59" s="447"/>
      <c r="G59" s="447"/>
      <c r="H59" s="447"/>
      <c r="I59" s="447"/>
      <c r="J59" s="447"/>
      <c r="K59" s="447"/>
      <c r="L59" s="447"/>
      <c r="M59" s="447"/>
      <c r="N59" s="447"/>
      <c r="O59" s="447"/>
      <c r="P59" s="447"/>
      <c r="Q59" s="447"/>
      <c r="R59" s="507"/>
      <c r="S59" s="507"/>
      <c r="T59" s="507"/>
      <c r="U59" s="507"/>
    </row>
    <row r="60" customFormat="false" ht="15.75" hidden="false" customHeight="false" outlineLevel="0" collapsed="false">
      <c r="A60" s="501"/>
      <c r="B60" s="508"/>
      <c r="C60" s="508"/>
      <c r="D60" s="508"/>
      <c r="E60" s="508"/>
      <c r="F60" s="508"/>
      <c r="G60" s="508"/>
      <c r="H60" s="508"/>
      <c r="I60" s="508"/>
      <c r="J60" s="508"/>
      <c r="K60" s="508"/>
      <c r="L60" s="508"/>
      <c r="M60" s="508"/>
      <c r="N60" s="508"/>
      <c r="O60" s="508"/>
      <c r="P60" s="508"/>
      <c r="Q60" s="508"/>
      <c r="R60" s="508"/>
      <c r="S60" s="508"/>
      <c r="T60" s="508"/>
      <c r="U60" s="508"/>
    </row>
    <row r="61" customFormat="false" ht="15.75" hidden="false" customHeight="true" outlineLevel="0" collapsed="false">
      <c r="A61" s="501"/>
      <c r="R61" s="443"/>
    </row>
    <row r="62" customFormat="false" ht="15.75" hidden="false" customHeight="true" outlineLevel="0" collapsed="false">
      <c r="A62" s="501"/>
      <c r="B62" s="509"/>
      <c r="C62" s="509"/>
      <c r="D62" s="509"/>
      <c r="E62" s="509"/>
      <c r="F62" s="509"/>
      <c r="G62" s="509"/>
      <c r="H62" s="509"/>
      <c r="I62" s="509"/>
      <c r="J62" s="509"/>
      <c r="K62" s="509"/>
      <c r="L62" s="509"/>
      <c r="M62" s="509"/>
      <c r="N62" s="509"/>
      <c r="O62" s="509"/>
      <c r="P62" s="509"/>
      <c r="Q62" s="509"/>
      <c r="R62" s="443"/>
    </row>
    <row r="63" customFormat="false" ht="15.75" hidden="false" customHeight="false" outlineLevel="0" collapsed="false">
      <c r="A63" s="510"/>
    </row>
    <row r="65" customFormat="false" ht="12.75" hidden="false" customHeight="false" outlineLevel="0" collapsed="false">
      <c r="C65" s="464"/>
      <c r="K65" s="511"/>
      <c r="L65" s="511"/>
      <c r="M65" s="512"/>
      <c r="N65" s="511"/>
      <c r="O65" s="511"/>
      <c r="P65" s="512"/>
    </row>
    <row r="66" customFormat="false" ht="12.75" hidden="false" customHeight="false" outlineLevel="0" collapsed="false">
      <c r="C66" s="464"/>
    </row>
    <row r="67" customFormat="false" ht="12.75" hidden="false" customHeight="false" outlineLevel="0" collapsed="false">
      <c r="C67" s="464"/>
    </row>
    <row r="68" customFormat="false" ht="12.75" hidden="false" customHeight="false" outlineLevel="0" collapsed="false">
      <c r="C68" s="464"/>
    </row>
    <row r="69" customFormat="false" ht="12.75" hidden="false" customHeight="false" outlineLevel="0" collapsed="false">
      <c r="C69" s="464"/>
    </row>
    <row r="70" customFormat="false" ht="12.75" hidden="false" customHeight="false" outlineLevel="0" collapsed="false">
      <c r="C70" s="464"/>
    </row>
    <row r="71" customFormat="false" ht="12.75" hidden="false" customHeight="false" outlineLevel="0" collapsed="false">
      <c r="C71" s="464"/>
    </row>
    <row r="72" customFormat="false" ht="12.75" hidden="false" customHeight="false" outlineLevel="0" collapsed="false">
      <c r="C72" s="464"/>
    </row>
    <row r="73" customFormat="false" ht="12.75" hidden="false" customHeight="false" outlineLevel="0" collapsed="false">
      <c r="C73" s="464"/>
    </row>
    <row r="74" customFormat="false" ht="12.75" hidden="false" customHeight="false" outlineLevel="0" collapsed="false">
      <c r="C74" s="464"/>
    </row>
    <row r="75" customFormat="false" ht="12.75" hidden="false" customHeight="false" outlineLevel="0" collapsed="false">
      <c r="C75" s="464"/>
    </row>
    <row r="76" customFormat="false" ht="12.75" hidden="false" customHeight="false" outlineLevel="0" collapsed="false">
      <c r="C76" s="464"/>
    </row>
    <row r="77" customFormat="false" ht="12.75" hidden="false" customHeight="false" outlineLevel="0" collapsed="false">
      <c r="C77" s="464"/>
    </row>
    <row r="78" customFormat="false" ht="12.75" hidden="false" customHeight="false" outlineLevel="0" collapsed="false">
      <c r="C78" s="464"/>
    </row>
    <row r="79" customFormat="false" ht="12.75" hidden="false" customHeight="false" outlineLevel="0" collapsed="false">
      <c r="C79" s="464"/>
    </row>
    <row r="80" customFormat="false" ht="12.75" hidden="false" customHeight="false" outlineLevel="0" collapsed="false">
      <c r="C80" s="464"/>
    </row>
    <row r="81" customFormat="false" ht="12.75" hidden="false" customHeight="false" outlineLevel="0" collapsed="false">
      <c r="C81" s="464"/>
    </row>
    <row r="82" customFormat="false" ht="12.75" hidden="false" customHeight="false" outlineLevel="0" collapsed="false">
      <c r="C82" s="464"/>
    </row>
    <row r="83" customFormat="false" ht="12.75" hidden="false" customHeight="false" outlineLevel="0" collapsed="false">
      <c r="C83" s="464"/>
    </row>
    <row r="84" customFormat="false" ht="12.75" hidden="false" customHeight="false" outlineLevel="0" collapsed="false">
      <c r="C84" s="464"/>
    </row>
    <row r="85" customFormat="false" ht="12.75" hidden="false" customHeight="false" outlineLevel="0" collapsed="false">
      <c r="C85" s="464"/>
    </row>
    <row r="86" customFormat="false" ht="12.75" hidden="false" customHeight="false" outlineLevel="0" collapsed="false">
      <c r="C86" s="464"/>
    </row>
    <row r="87" customFormat="false" ht="12.75" hidden="false" customHeight="false" outlineLevel="0" collapsed="false">
      <c r="C87" s="464"/>
    </row>
    <row r="88" customFormat="false" ht="12.75" hidden="false" customHeight="false" outlineLevel="0" collapsed="false">
      <c r="C88" s="464"/>
    </row>
    <row r="89" customFormat="false" ht="12.75" hidden="false" customHeight="false" outlineLevel="0" collapsed="false">
      <c r="C89" s="464"/>
    </row>
    <row r="90" customFormat="false" ht="12.75" hidden="false" customHeight="false" outlineLevel="0" collapsed="false">
      <c r="C90" s="464"/>
    </row>
    <row r="91" customFormat="false" ht="12.75" hidden="false" customHeight="false" outlineLevel="0" collapsed="false">
      <c r="C91" s="464"/>
    </row>
    <row r="92" customFormat="false" ht="12.75" hidden="false" customHeight="false" outlineLevel="0" collapsed="false">
      <c r="C92" s="464"/>
    </row>
    <row r="93" customFormat="false" ht="12.75" hidden="false" customHeight="false" outlineLevel="0" collapsed="false">
      <c r="C93" s="464"/>
    </row>
    <row r="94" customFormat="false" ht="12.75" hidden="false" customHeight="false" outlineLevel="0" collapsed="false">
      <c r="C94" s="464"/>
    </row>
    <row r="95" customFormat="false" ht="12.75" hidden="false" customHeight="false" outlineLevel="0" collapsed="false">
      <c r="C95" s="464"/>
    </row>
    <row r="96" customFormat="false" ht="12.75" hidden="false" customHeight="false" outlineLevel="0" collapsed="false">
      <c r="C96" s="464"/>
    </row>
    <row r="97" customFormat="false" ht="12.75" hidden="false" customHeight="false" outlineLevel="0" collapsed="false">
      <c r="C97" s="464"/>
    </row>
    <row r="98" customFormat="false" ht="12.75" hidden="false" customHeight="false" outlineLevel="0" collapsed="false">
      <c r="C98" s="464"/>
    </row>
    <row r="99" customFormat="false" ht="12.75" hidden="false" customHeight="false" outlineLevel="0" collapsed="false">
      <c r="C99" s="464"/>
    </row>
    <row r="100" customFormat="false" ht="12.75" hidden="false" customHeight="false" outlineLevel="0" collapsed="false">
      <c r="C100" s="464"/>
    </row>
    <row r="101" customFormat="false" ht="12.75" hidden="false" customHeight="false" outlineLevel="0" collapsed="false">
      <c r="C101" s="464"/>
    </row>
    <row r="102" customFormat="false" ht="12.75" hidden="false" customHeight="false" outlineLevel="0" collapsed="false">
      <c r="C102" s="464"/>
    </row>
    <row r="103" customFormat="false" ht="12.75" hidden="false" customHeight="false" outlineLevel="0" collapsed="false">
      <c r="C103" s="464"/>
    </row>
    <row r="104" customFormat="false" ht="12.75" hidden="false" customHeight="false" outlineLevel="0" collapsed="false">
      <c r="C104" s="464"/>
    </row>
    <row r="105" customFormat="false" ht="12.75" hidden="false" customHeight="false" outlineLevel="0" collapsed="false">
      <c r="C105" s="464"/>
    </row>
    <row r="106" customFormat="false" ht="12.75" hidden="false" customHeight="false" outlineLevel="0" collapsed="false">
      <c r="C106" s="464"/>
    </row>
    <row r="107" customFormat="false" ht="12.75" hidden="false" customHeight="false" outlineLevel="0" collapsed="false">
      <c r="C107" s="464"/>
    </row>
    <row r="108" customFormat="false" ht="12.75" hidden="false" customHeight="false" outlineLevel="0" collapsed="false">
      <c r="C108" s="464"/>
    </row>
    <row r="109" customFormat="false" ht="12.75" hidden="false" customHeight="false" outlineLevel="0" collapsed="false">
      <c r="C109" s="464"/>
    </row>
    <row r="110" customFormat="false" ht="12.75" hidden="false" customHeight="false" outlineLevel="0" collapsed="false">
      <c r="C110" s="464"/>
    </row>
    <row r="111" customFormat="false" ht="12.75" hidden="false" customHeight="false" outlineLevel="0" collapsed="false">
      <c r="C111" s="464"/>
    </row>
    <row r="112" customFormat="false" ht="12.75" hidden="false" customHeight="false" outlineLevel="0" collapsed="false">
      <c r="C112" s="464"/>
    </row>
    <row r="113" customFormat="false" ht="12.75" hidden="false" customHeight="false" outlineLevel="0" collapsed="false">
      <c r="C113" s="464"/>
    </row>
    <row r="114" customFormat="false" ht="12.75" hidden="false" customHeight="false" outlineLevel="0" collapsed="false">
      <c r="C114" s="464"/>
    </row>
    <row r="115" customFormat="false" ht="12.75" hidden="false" customHeight="false" outlineLevel="0" collapsed="false">
      <c r="C115" s="464"/>
    </row>
    <row r="116" customFormat="false" ht="12.75" hidden="false" customHeight="false" outlineLevel="0" collapsed="false">
      <c r="C116" s="464"/>
    </row>
    <row r="117" customFormat="false" ht="12.75" hidden="false" customHeight="false" outlineLevel="0" collapsed="false">
      <c r="C117" s="464"/>
    </row>
    <row r="118" customFormat="false" ht="12.75" hidden="false" customHeight="false" outlineLevel="0" collapsed="false">
      <c r="C118" s="464"/>
    </row>
    <row r="119" customFormat="false" ht="12.75" hidden="false" customHeight="false" outlineLevel="0" collapsed="false">
      <c r="C119" s="464"/>
    </row>
    <row r="120" customFormat="false" ht="12.75" hidden="false" customHeight="false" outlineLevel="0" collapsed="false">
      <c r="C120" s="464"/>
    </row>
    <row r="121" customFormat="false" ht="12.75" hidden="false" customHeight="false" outlineLevel="0" collapsed="false">
      <c r="C121" s="464"/>
    </row>
    <row r="122" customFormat="false" ht="12.75" hidden="false" customHeight="false" outlineLevel="0" collapsed="false">
      <c r="C122" s="464"/>
    </row>
    <row r="123" customFormat="false" ht="12.75" hidden="false" customHeight="false" outlineLevel="0" collapsed="false">
      <c r="C123" s="464"/>
    </row>
    <row r="124" customFormat="false" ht="12.75" hidden="false" customHeight="false" outlineLevel="0" collapsed="false">
      <c r="C124" s="464"/>
    </row>
    <row r="125" customFormat="false" ht="12.75" hidden="false" customHeight="false" outlineLevel="0" collapsed="false">
      <c r="C125" s="464"/>
    </row>
    <row r="126" customFormat="false" ht="12.75" hidden="false" customHeight="false" outlineLevel="0" collapsed="false">
      <c r="C126" s="464"/>
    </row>
    <row r="127" customFormat="false" ht="12.75" hidden="false" customHeight="false" outlineLevel="0" collapsed="false">
      <c r="C127" s="464"/>
    </row>
    <row r="128" customFormat="false" ht="12.75" hidden="false" customHeight="false" outlineLevel="0" collapsed="false">
      <c r="C128" s="464"/>
    </row>
    <row r="129" customFormat="false" ht="12.75" hidden="false" customHeight="false" outlineLevel="0" collapsed="false">
      <c r="C129" s="464"/>
    </row>
    <row r="130" customFormat="false" ht="12.75" hidden="false" customHeight="false" outlineLevel="0" collapsed="false">
      <c r="C130" s="464"/>
    </row>
    <row r="131" customFormat="false" ht="12.75" hidden="false" customHeight="false" outlineLevel="0" collapsed="false">
      <c r="C131" s="464"/>
    </row>
    <row r="132" customFormat="false" ht="12.75" hidden="false" customHeight="false" outlineLevel="0" collapsed="false">
      <c r="C132" s="464"/>
    </row>
    <row r="133" customFormat="false" ht="12.75" hidden="false" customHeight="false" outlineLevel="0" collapsed="false">
      <c r="C133" s="464"/>
    </row>
    <row r="134" customFormat="false" ht="12.75" hidden="false" customHeight="false" outlineLevel="0" collapsed="false">
      <c r="C134" s="464"/>
    </row>
    <row r="135" customFormat="false" ht="12.75" hidden="false" customHeight="false" outlineLevel="0" collapsed="false">
      <c r="C135" s="464"/>
    </row>
    <row r="136" customFormat="false" ht="12.75" hidden="false" customHeight="false" outlineLevel="0" collapsed="false">
      <c r="C136" s="464"/>
    </row>
    <row r="137" customFormat="false" ht="12.75" hidden="false" customHeight="false" outlineLevel="0" collapsed="false">
      <c r="C137" s="464"/>
    </row>
    <row r="138" customFormat="false" ht="12.75" hidden="false" customHeight="false" outlineLevel="0" collapsed="false">
      <c r="C138" s="464"/>
    </row>
    <row r="139" customFormat="false" ht="12.75" hidden="false" customHeight="false" outlineLevel="0" collapsed="false">
      <c r="C139" s="464"/>
    </row>
    <row r="140" customFormat="false" ht="12.75" hidden="false" customHeight="false" outlineLevel="0" collapsed="false">
      <c r="C140" s="464"/>
    </row>
    <row r="141" customFormat="false" ht="12.75" hidden="false" customHeight="false" outlineLevel="0" collapsed="false">
      <c r="C141" s="464"/>
    </row>
    <row r="142" customFormat="false" ht="12.75" hidden="false" customHeight="false" outlineLevel="0" collapsed="false">
      <c r="C142" s="464"/>
    </row>
    <row r="143" customFormat="false" ht="12.75" hidden="false" customHeight="false" outlineLevel="0" collapsed="false">
      <c r="C143" s="464"/>
    </row>
    <row r="144" customFormat="false" ht="12.75" hidden="false" customHeight="false" outlineLevel="0" collapsed="false">
      <c r="C144" s="464"/>
    </row>
    <row r="145" customFormat="false" ht="12.75" hidden="false" customHeight="false" outlineLevel="0" collapsed="false">
      <c r="C145" s="464"/>
    </row>
    <row r="146" customFormat="false" ht="12.75" hidden="false" customHeight="false" outlineLevel="0" collapsed="false">
      <c r="C146" s="464"/>
    </row>
    <row r="147" customFormat="false" ht="12.75" hidden="false" customHeight="false" outlineLevel="0" collapsed="false">
      <c r="C147" s="464"/>
    </row>
    <row r="148" customFormat="false" ht="12.75" hidden="false" customHeight="false" outlineLevel="0" collapsed="false">
      <c r="C148" s="464"/>
    </row>
    <row r="149" customFormat="false" ht="12.75" hidden="false" customHeight="false" outlineLevel="0" collapsed="false">
      <c r="C149" s="464"/>
    </row>
    <row r="150" customFormat="false" ht="12.75" hidden="false" customHeight="false" outlineLevel="0" collapsed="false">
      <c r="C150" s="464"/>
    </row>
    <row r="151" customFormat="false" ht="12.75" hidden="false" customHeight="false" outlineLevel="0" collapsed="false">
      <c r="C151" s="464"/>
    </row>
    <row r="152" customFormat="false" ht="12.75" hidden="false" customHeight="false" outlineLevel="0" collapsed="false">
      <c r="C152" s="464"/>
    </row>
    <row r="153" customFormat="false" ht="12.75" hidden="false" customHeight="false" outlineLevel="0" collapsed="false">
      <c r="C153" s="464"/>
    </row>
    <row r="154" customFormat="false" ht="12.75" hidden="false" customHeight="false" outlineLevel="0" collapsed="false">
      <c r="C154" s="464"/>
    </row>
    <row r="155" customFormat="false" ht="12.75" hidden="false" customHeight="false" outlineLevel="0" collapsed="false">
      <c r="C155" s="464"/>
    </row>
    <row r="156" customFormat="false" ht="12.75" hidden="false" customHeight="false" outlineLevel="0" collapsed="false">
      <c r="C156" s="464"/>
    </row>
    <row r="157" customFormat="false" ht="12.75" hidden="false" customHeight="false" outlineLevel="0" collapsed="false">
      <c r="C157" s="464"/>
    </row>
    <row r="158" customFormat="false" ht="12.75" hidden="false" customHeight="false" outlineLevel="0" collapsed="false">
      <c r="C158" s="464"/>
    </row>
    <row r="159" customFormat="false" ht="12.75" hidden="false" customHeight="false" outlineLevel="0" collapsed="false">
      <c r="C159" s="464"/>
    </row>
    <row r="160" customFormat="false" ht="12.75" hidden="false" customHeight="false" outlineLevel="0" collapsed="false">
      <c r="C160" s="464"/>
    </row>
    <row r="161" customFormat="false" ht="12.75" hidden="false" customHeight="false" outlineLevel="0" collapsed="false">
      <c r="C161" s="464"/>
    </row>
    <row r="162" customFormat="false" ht="12.75" hidden="false" customHeight="false" outlineLevel="0" collapsed="false">
      <c r="C162" s="464"/>
    </row>
    <row r="163" customFormat="false" ht="12.75" hidden="false" customHeight="false" outlineLevel="0" collapsed="false">
      <c r="C163" s="464"/>
    </row>
    <row r="164" customFormat="false" ht="12.75" hidden="false" customHeight="false" outlineLevel="0" collapsed="false">
      <c r="C164" s="464"/>
    </row>
    <row r="165" customFormat="false" ht="12.75" hidden="false" customHeight="false" outlineLevel="0" collapsed="false">
      <c r="C165" s="464"/>
    </row>
    <row r="166" customFormat="false" ht="12.75" hidden="false" customHeight="false" outlineLevel="0" collapsed="false">
      <c r="C166" s="464"/>
    </row>
    <row r="167" customFormat="false" ht="12.75" hidden="false" customHeight="false" outlineLevel="0" collapsed="false">
      <c r="C167" s="464"/>
    </row>
    <row r="168" customFormat="false" ht="12.75" hidden="false" customHeight="false" outlineLevel="0" collapsed="false">
      <c r="C168" s="464"/>
    </row>
    <row r="169" customFormat="false" ht="12.75" hidden="false" customHeight="false" outlineLevel="0" collapsed="false">
      <c r="C169" s="464"/>
    </row>
    <row r="170" customFormat="false" ht="12.75" hidden="false" customHeight="false" outlineLevel="0" collapsed="false">
      <c r="C170" s="464"/>
    </row>
    <row r="171" customFormat="false" ht="12.75" hidden="false" customHeight="false" outlineLevel="0" collapsed="false">
      <c r="C171" s="464"/>
    </row>
    <row r="172" customFormat="false" ht="12.75" hidden="false" customHeight="false" outlineLevel="0" collapsed="false">
      <c r="C172" s="464"/>
    </row>
    <row r="173" customFormat="false" ht="12.75" hidden="false" customHeight="false" outlineLevel="0" collapsed="false">
      <c r="C173" s="464"/>
    </row>
    <row r="174" customFormat="false" ht="12.75" hidden="false" customHeight="false" outlineLevel="0" collapsed="false">
      <c r="C174" s="464"/>
    </row>
    <row r="175" customFormat="false" ht="12.75" hidden="false" customHeight="false" outlineLevel="0" collapsed="false">
      <c r="C175" s="464"/>
    </row>
    <row r="176" customFormat="false" ht="12.75" hidden="false" customHeight="false" outlineLevel="0" collapsed="false">
      <c r="C176" s="464"/>
    </row>
    <row r="177" customFormat="false" ht="12.75" hidden="false" customHeight="false" outlineLevel="0" collapsed="false">
      <c r="C177" s="464"/>
    </row>
    <row r="178" customFormat="false" ht="12.75" hidden="false" customHeight="false" outlineLevel="0" collapsed="false">
      <c r="C178" s="464"/>
    </row>
    <row r="179" customFormat="false" ht="12.75" hidden="false" customHeight="false" outlineLevel="0" collapsed="false">
      <c r="C179" s="464"/>
    </row>
    <row r="180" customFormat="false" ht="12.75" hidden="false" customHeight="false" outlineLevel="0" collapsed="false">
      <c r="C180" s="464"/>
    </row>
    <row r="181" customFormat="false" ht="12.75" hidden="false" customHeight="false" outlineLevel="0" collapsed="false">
      <c r="C181" s="464"/>
    </row>
    <row r="182" customFormat="false" ht="12.75" hidden="false" customHeight="false" outlineLevel="0" collapsed="false">
      <c r="C182" s="464"/>
    </row>
    <row r="183" customFormat="false" ht="12.75" hidden="false" customHeight="false" outlineLevel="0" collapsed="false">
      <c r="C183" s="464"/>
    </row>
    <row r="184" customFormat="false" ht="12.75" hidden="false" customHeight="false" outlineLevel="0" collapsed="false">
      <c r="C184" s="464"/>
    </row>
    <row r="185" customFormat="false" ht="12.75" hidden="false" customHeight="false" outlineLevel="0" collapsed="false">
      <c r="C185" s="464"/>
    </row>
    <row r="186" customFormat="false" ht="12.75" hidden="false" customHeight="false" outlineLevel="0" collapsed="false">
      <c r="C186" s="464"/>
    </row>
    <row r="187" customFormat="false" ht="12.75" hidden="false" customHeight="false" outlineLevel="0" collapsed="false">
      <c r="C187" s="464"/>
    </row>
    <row r="188" customFormat="false" ht="12.75" hidden="false" customHeight="false" outlineLevel="0" collapsed="false">
      <c r="C188" s="464"/>
    </row>
    <row r="189" customFormat="false" ht="12.75" hidden="false" customHeight="false" outlineLevel="0" collapsed="false">
      <c r="C189" s="464"/>
    </row>
    <row r="190" customFormat="false" ht="12.75" hidden="false" customHeight="false" outlineLevel="0" collapsed="false">
      <c r="C190" s="464"/>
    </row>
    <row r="191" customFormat="false" ht="12.75" hidden="false" customHeight="false" outlineLevel="0" collapsed="false">
      <c r="C191" s="464"/>
    </row>
    <row r="192" customFormat="false" ht="12.75" hidden="false" customHeight="false" outlineLevel="0" collapsed="false">
      <c r="C192" s="464"/>
    </row>
    <row r="193" customFormat="false" ht="12.75" hidden="false" customHeight="false" outlineLevel="0" collapsed="false">
      <c r="C193" s="464"/>
    </row>
    <row r="194" customFormat="false" ht="12.75" hidden="false" customHeight="false" outlineLevel="0" collapsed="false">
      <c r="C194" s="464"/>
    </row>
    <row r="195" customFormat="false" ht="12.75" hidden="false" customHeight="false" outlineLevel="0" collapsed="false">
      <c r="C195" s="464"/>
    </row>
    <row r="196" customFormat="false" ht="12.75" hidden="false" customHeight="false" outlineLevel="0" collapsed="false">
      <c r="C196" s="464"/>
    </row>
    <row r="197" customFormat="false" ht="12.75" hidden="false" customHeight="false" outlineLevel="0" collapsed="false">
      <c r="C197" s="464"/>
    </row>
    <row r="198" customFormat="false" ht="12.75" hidden="false" customHeight="false" outlineLevel="0" collapsed="false">
      <c r="C198" s="464"/>
    </row>
    <row r="199" customFormat="false" ht="12.75" hidden="false" customHeight="false" outlineLevel="0" collapsed="false">
      <c r="C199" s="464"/>
    </row>
    <row r="200" customFormat="false" ht="12.75" hidden="false" customHeight="false" outlineLevel="0" collapsed="false">
      <c r="C200" s="464"/>
    </row>
    <row r="201" customFormat="false" ht="12.75" hidden="false" customHeight="false" outlineLevel="0" collapsed="false">
      <c r="C201" s="464"/>
    </row>
    <row r="202" customFormat="false" ht="12.75" hidden="false" customHeight="false" outlineLevel="0" collapsed="false">
      <c r="C202" s="464"/>
    </row>
    <row r="203" customFormat="false" ht="12.75" hidden="false" customHeight="false" outlineLevel="0" collapsed="false">
      <c r="C203" s="464"/>
    </row>
    <row r="204" customFormat="false" ht="12.75" hidden="false" customHeight="false" outlineLevel="0" collapsed="false">
      <c r="C204" s="464"/>
    </row>
    <row r="205" customFormat="false" ht="12.75" hidden="false" customHeight="false" outlineLevel="0" collapsed="false">
      <c r="C205" s="464"/>
    </row>
    <row r="206" customFormat="false" ht="12.75" hidden="false" customHeight="false" outlineLevel="0" collapsed="false">
      <c r="C206" s="464"/>
    </row>
    <row r="207" customFormat="false" ht="12.75" hidden="false" customHeight="false" outlineLevel="0" collapsed="false">
      <c r="C207" s="464"/>
    </row>
    <row r="208" customFormat="false" ht="12.75" hidden="false" customHeight="false" outlineLevel="0" collapsed="false">
      <c r="C208" s="464"/>
    </row>
    <row r="209" customFormat="false" ht="12.75" hidden="false" customHeight="false" outlineLevel="0" collapsed="false">
      <c r="C209" s="464"/>
    </row>
    <row r="210" customFormat="false" ht="12.75" hidden="false" customHeight="false" outlineLevel="0" collapsed="false">
      <c r="C210" s="464"/>
    </row>
    <row r="211" customFormat="false" ht="12.75" hidden="false" customHeight="false" outlineLevel="0" collapsed="false">
      <c r="C211" s="464"/>
    </row>
    <row r="212" customFormat="false" ht="12.75" hidden="false" customHeight="false" outlineLevel="0" collapsed="false">
      <c r="C212" s="464"/>
    </row>
    <row r="213" customFormat="false" ht="12.75" hidden="false" customHeight="false" outlineLevel="0" collapsed="false">
      <c r="C213" s="464"/>
    </row>
    <row r="214" customFormat="false" ht="12.75" hidden="false" customHeight="false" outlineLevel="0" collapsed="false">
      <c r="C214" s="464"/>
    </row>
    <row r="215" customFormat="false" ht="12.75" hidden="false" customHeight="false" outlineLevel="0" collapsed="false">
      <c r="C215" s="464"/>
    </row>
    <row r="216" customFormat="false" ht="12.75" hidden="false" customHeight="false" outlineLevel="0" collapsed="false">
      <c r="C216" s="464"/>
    </row>
    <row r="217" customFormat="false" ht="12.75" hidden="false" customHeight="false" outlineLevel="0" collapsed="false">
      <c r="C217" s="464"/>
    </row>
    <row r="218" customFormat="false" ht="12.75" hidden="false" customHeight="false" outlineLevel="0" collapsed="false">
      <c r="C218" s="464"/>
    </row>
    <row r="219" customFormat="false" ht="12.75" hidden="false" customHeight="false" outlineLevel="0" collapsed="false">
      <c r="C219" s="464"/>
    </row>
    <row r="220" customFormat="false" ht="12.75" hidden="false" customHeight="false" outlineLevel="0" collapsed="false">
      <c r="C220" s="464"/>
    </row>
    <row r="221" customFormat="false" ht="12.75" hidden="false" customHeight="false" outlineLevel="0" collapsed="false">
      <c r="C221" s="464"/>
    </row>
    <row r="222" customFormat="false" ht="12.75" hidden="false" customHeight="false" outlineLevel="0" collapsed="false">
      <c r="C222" s="464"/>
    </row>
    <row r="223" customFormat="false" ht="12.75" hidden="false" customHeight="false" outlineLevel="0" collapsed="false">
      <c r="C223" s="464"/>
    </row>
    <row r="224" customFormat="false" ht="12.75" hidden="false" customHeight="false" outlineLevel="0" collapsed="false">
      <c r="C224" s="464"/>
    </row>
    <row r="225" customFormat="false" ht="12.75" hidden="false" customHeight="false" outlineLevel="0" collapsed="false">
      <c r="C225" s="464"/>
    </row>
    <row r="226" customFormat="false" ht="12.75" hidden="false" customHeight="false" outlineLevel="0" collapsed="false">
      <c r="C226" s="464"/>
    </row>
    <row r="227" customFormat="false" ht="12.75" hidden="false" customHeight="false" outlineLevel="0" collapsed="false">
      <c r="C227" s="464"/>
    </row>
    <row r="228" customFormat="false" ht="12.75" hidden="false" customHeight="false" outlineLevel="0" collapsed="false">
      <c r="C228" s="464"/>
    </row>
    <row r="229" customFormat="false" ht="12.75" hidden="false" customHeight="false" outlineLevel="0" collapsed="false">
      <c r="C229" s="464"/>
    </row>
    <row r="230" customFormat="false" ht="12.75" hidden="false" customHeight="false" outlineLevel="0" collapsed="false">
      <c r="C230" s="464"/>
    </row>
    <row r="231" customFormat="false" ht="12.75" hidden="false" customHeight="false" outlineLevel="0" collapsed="false">
      <c r="C231" s="464"/>
    </row>
    <row r="232" customFormat="false" ht="12.75" hidden="false" customHeight="false" outlineLevel="0" collapsed="false">
      <c r="C232" s="464"/>
    </row>
    <row r="233" customFormat="false" ht="12.75" hidden="false" customHeight="false" outlineLevel="0" collapsed="false">
      <c r="C233" s="464"/>
    </row>
    <row r="234" customFormat="false" ht="12.75" hidden="false" customHeight="false" outlineLevel="0" collapsed="false">
      <c r="C234" s="464"/>
    </row>
    <row r="235" customFormat="false" ht="12.75" hidden="false" customHeight="false" outlineLevel="0" collapsed="false">
      <c r="C235" s="464"/>
    </row>
    <row r="236" customFormat="false" ht="12.75" hidden="false" customHeight="false" outlineLevel="0" collapsed="false">
      <c r="C236" s="464"/>
    </row>
    <row r="237" customFormat="false" ht="12.75" hidden="false" customHeight="false" outlineLevel="0" collapsed="false">
      <c r="C237" s="464"/>
    </row>
    <row r="238" customFormat="false" ht="12.75" hidden="false" customHeight="false" outlineLevel="0" collapsed="false">
      <c r="C238" s="464"/>
    </row>
    <row r="239" customFormat="false" ht="12.75" hidden="false" customHeight="false" outlineLevel="0" collapsed="false">
      <c r="C239" s="464"/>
    </row>
    <row r="240" customFormat="false" ht="12.75" hidden="false" customHeight="false" outlineLevel="0" collapsed="false">
      <c r="C240" s="464"/>
    </row>
    <row r="241" customFormat="false" ht="12.75" hidden="false" customHeight="false" outlineLevel="0" collapsed="false">
      <c r="C241" s="464"/>
    </row>
    <row r="242" customFormat="false" ht="12.75" hidden="false" customHeight="false" outlineLevel="0" collapsed="false">
      <c r="C242" s="464"/>
    </row>
    <row r="243" customFormat="false" ht="12.75" hidden="false" customHeight="false" outlineLevel="0" collapsed="false">
      <c r="C243" s="464"/>
    </row>
    <row r="244" customFormat="false" ht="12.75" hidden="false" customHeight="false" outlineLevel="0" collapsed="false">
      <c r="C244" s="464"/>
    </row>
    <row r="245" customFormat="false" ht="12.75" hidden="false" customHeight="false" outlineLevel="0" collapsed="false">
      <c r="C245" s="464"/>
    </row>
    <row r="246" customFormat="false" ht="12.75" hidden="false" customHeight="false" outlineLevel="0" collapsed="false">
      <c r="C246" s="464"/>
    </row>
    <row r="247" customFormat="false" ht="12.75" hidden="false" customHeight="false" outlineLevel="0" collapsed="false">
      <c r="C247" s="464"/>
    </row>
    <row r="248" customFormat="false" ht="12.75" hidden="false" customHeight="false" outlineLevel="0" collapsed="false">
      <c r="C248" s="464"/>
    </row>
    <row r="249" customFormat="false" ht="12.75" hidden="false" customHeight="false" outlineLevel="0" collapsed="false">
      <c r="C249" s="464"/>
    </row>
    <row r="250" customFormat="false" ht="12.75" hidden="false" customHeight="false" outlineLevel="0" collapsed="false">
      <c r="C250" s="464"/>
    </row>
    <row r="251" customFormat="false" ht="12.75" hidden="false" customHeight="false" outlineLevel="0" collapsed="false">
      <c r="C251" s="464"/>
    </row>
    <row r="252" customFormat="false" ht="12.75" hidden="false" customHeight="false" outlineLevel="0" collapsed="false">
      <c r="C252" s="464"/>
    </row>
    <row r="253" customFormat="false" ht="12.75" hidden="false" customHeight="false" outlineLevel="0" collapsed="false">
      <c r="C253" s="464"/>
    </row>
    <row r="254" customFormat="false" ht="12.75" hidden="false" customHeight="false" outlineLevel="0" collapsed="false">
      <c r="C254" s="464"/>
    </row>
    <row r="255" customFormat="false" ht="12.75" hidden="false" customHeight="false" outlineLevel="0" collapsed="false">
      <c r="C255" s="464"/>
    </row>
    <row r="256" customFormat="false" ht="12.75" hidden="false" customHeight="false" outlineLevel="0" collapsed="false">
      <c r="C256" s="464"/>
    </row>
    <row r="257" customFormat="false" ht="12.75" hidden="false" customHeight="false" outlineLevel="0" collapsed="false">
      <c r="C257" s="464"/>
    </row>
    <row r="258" customFormat="false" ht="12.75" hidden="false" customHeight="false" outlineLevel="0" collapsed="false">
      <c r="C258" s="464"/>
    </row>
    <row r="259" customFormat="false" ht="12.75" hidden="false" customHeight="false" outlineLevel="0" collapsed="false">
      <c r="C259" s="464"/>
    </row>
    <row r="260" customFormat="false" ht="12.75" hidden="false" customHeight="false" outlineLevel="0" collapsed="false">
      <c r="C260" s="464"/>
    </row>
    <row r="261" customFormat="false" ht="12.75" hidden="false" customHeight="false" outlineLevel="0" collapsed="false">
      <c r="C261" s="464"/>
    </row>
    <row r="262" customFormat="false" ht="12.75" hidden="false" customHeight="false" outlineLevel="0" collapsed="false">
      <c r="C262" s="464"/>
    </row>
    <row r="263" customFormat="false" ht="12.75" hidden="false" customHeight="false" outlineLevel="0" collapsed="false">
      <c r="C263" s="464"/>
    </row>
    <row r="264" customFormat="false" ht="12.75" hidden="false" customHeight="false" outlineLevel="0" collapsed="false">
      <c r="C264" s="464"/>
    </row>
    <row r="265" customFormat="false" ht="12.75" hidden="false" customHeight="false" outlineLevel="0" collapsed="false">
      <c r="C265" s="464"/>
    </row>
    <row r="266" customFormat="false" ht="12.75" hidden="false" customHeight="false" outlineLevel="0" collapsed="false">
      <c r="C266" s="464"/>
    </row>
    <row r="267" customFormat="false" ht="12.75" hidden="false" customHeight="false" outlineLevel="0" collapsed="false">
      <c r="C267" s="464"/>
    </row>
    <row r="268" customFormat="false" ht="12.75" hidden="false" customHeight="false" outlineLevel="0" collapsed="false">
      <c r="C268" s="464"/>
    </row>
    <row r="269" customFormat="false" ht="12.75" hidden="false" customHeight="false" outlineLevel="0" collapsed="false">
      <c r="C269" s="464"/>
    </row>
    <row r="270" customFormat="false" ht="12.75" hidden="false" customHeight="false" outlineLevel="0" collapsed="false">
      <c r="C270" s="464"/>
    </row>
    <row r="271" customFormat="false" ht="12.75" hidden="false" customHeight="false" outlineLevel="0" collapsed="false">
      <c r="C271" s="464"/>
    </row>
    <row r="272" customFormat="false" ht="12.75" hidden="false" customHeight="false" outlineLevel="0" collapsed="false">
      <c r="C272" s="464"/>
    </row>
    <row r="273" customFormat="false" ht="12.75" hidden="false" customHeight="false" outlineLevel="0" collapsed="false">
      <c r="C273" s="464"/>
    </row>
    <row r="274" customFormat="false" ht="12.75" hidden="false" customHeight="false" outlineLevel="0" collapsed="false">
      <c r="C274" s="464"/>
    </row>
    <row r="275" customFormat="false" ht="12.75" hidden="false" customHeight="false" outlineLevel="0" collapsed="false">
      <c r="C275" s="464"/>
    </row>
    <row r="276" customFormat="false" ht="12.75" hidden="false" customHeight="false" outlineLevel="0" collapsed="false">
      <c r="C276" s="464"/>
    </row>
    <row r="277" customFormat="false" ht="12.75" hidden="false" customHeight="false" outlineLevel="0" collapsed="false">
      <c r="C277" s="464"/>
    </row>
    <row r="278" customFormat="false" ht="12.75" hidden="false" customHeight="false" outlineLevel="0" collapsed="false">
      <c r="C278" s="464"/>
    </row>
    <row r="279" customFormat="false" ht="12.75" hidden="false" customHeight="false" outlineLevel="0" collapsed="false">
      <c r="C279" s="464"/>
    </row>
    <row r="280" customFormat="false" ht="12.75" hidden="false" customHeight="false" outlineLevel="0" collapsed="false">
      <c r="C280" s="464"/>
    </row>
    <row r="281" customFormat="false" ht="12.75" hidden="false" customHeight="false" outlineLevel="0" collapsed="false">
      <c r="C281" s="464"/>
    </row>
    <row r="282" customFormat="false" ht="12.75" hidden="false" customHeight="false" outlineLevel="0" collapsed="false">
      <c r="C282" s="464"/>
    </row>
    <row r="283" customFormat="false" ht="12.75" hidden="false" customHeight="false" outlineLevel="0" collapsed="false">
      <c r="C283" s="464"/>
    </row>
    <row r="284" customFormat="false" ht="12.75" hidden="false" customHeight="false" outlineLevel="0" collapsed="false">
      <c r="C284" s="464"/>
    </row>
    <row r="285" customFormat="false" ht="12.75" hidden="false" customHeight="false" outlineLevel="0" collapsed="false">
      <c r="C285" s="464"/>
    </row>
    <row r="286" customFormat="false" ht="12.75" hidden="false" customHeight="false" outlineLevel="0" collapsed="false">
      <c r="C286" s="464"/>
    </row>
    <row r="287" customFormat="false" ht="12.75" hidden="false" customHeight="false" outlineLevel="0" collapsed="false">
      <c r="C287" s="464"/>
    </row>
    <row r="288" customFormat="false" ht="12.75" hidden="false" customHeight="false" outlineLevel="0" collapsed="false">
      <c r="C288" s="464"/>
    </row>
    <row r="289" customFormat="false" ht="12.75" hidden="false" customHeight="false" outlineLevel="0" collapsed="false">
      <c r="C289" s="464"/>
    </row>
    <row r="290" customFormat="false" ht="12.75" hidden="false" customHeight="false" outlineLevel="0" collapsed="false">
      <c r="C290" s="464"/>
    </row>
    <row r="291" customFormat="false" ht="12.75" hidden="false" customHeight="false" outlineLevel="0" collapsed="false">
      <c r="C291" s="464"/>
    </row>
    <row r="292" customFormat="false" ht="12.75" hidden="false" customHeight="false" outlineLevel="0" collapsed="false">
      <c r="C292" s="464"/>
    </row>
    <row r="293" customFormat="false" ht="12.75" hidden="false" customHeight="false" outlineLevel="0" collapsed="false">
      <c r="C293" s="464"/>
    </row>
    <row r="294" customFormat="false" ht="12.75" hidden="false" customHeight="false" outlineLevel="0" collapsed="false">
      <c r="C294" s="464"/>
    </row>
    <row r="295" customFormat="false" ht="12.75" hidden="false" customHeight="false" outlineLevel="0" collapsed="false">
      <c r="C295" s="464"/>
    </row>
    <row r="296" customFormat="false" ht="12.75" hidden="false" customHeight="false" outlineLevel="0" collapsed="false">
      <c r="C296" s="464"/>
    </row>
    <row r="297" customFormat="false" ht="12.75" hidden="false" customHeight="false" outlineLevel="0" collapsed="false">
      <c r="C297" s="464"/>
    </row>
    <row r="298" customFormat="false" ht="12.75" hidden="false" customHeight="false" outlineLevel="0" collapsed="false">
      <c r="C298" s="464"/>
    </row>
    <row r="299" customFormat="false" ht="12.75" hidden="false" customHeight="false" outlineLevel="0" collapsed="false">
      <c r="C299" s="464"/>
    </row>
    <row r="300" customFormat="false" ht="12.75" hidden="false" customHeight="false" outlineLevel="0" collapsed="false">
      <c r="C300" s="464"/>
    </row>
    <row r="301" customFormat="false" ht="12.75" hidden="false" customHeight="false" outlineLevel="0" collapsed="false">
      <c r="C301" s="464"/>
    </row>
    <row r="302" customFormat="false" ht="12.75" hidden="false" customHeight="false" outlineLevel="0" collapsed="false">
      <c r="C302" s="464"/>
    </row>
    <row r="303" customFormat="false" ht="12.75" hidden="false" customHeight="false" outlineLevel="0" collapsed="false">
      <c r="C303" s="464"/>
    </row>
    <row r="304" customFormat="false" ht="12.75" hidden="false" customHeight="false" outlineLevel="0" collapsed="false">
      <c r="C304" s="464"/>
    </row>
    <row r="305" customFormat="false" ht="12.75" hidden="false" customHeight="false" outlineLevel="0" collapsed="false">
      <c r="C305" s="464"/>
    </row>
    <row r="306" customFormat="false" ht="12.75" hidden="false" customHeight="false" outlineLevel="0" collapsed="false">
      <c r="C306" s="464"/>
    </row>
    <row r="307" customFormat="false" ht="12.75" hidden="false" customHeight="false" outlineLevel="0" collapsed="false">
      <c r="C307" s="464"/>
    </row>
    <row r="308" customFormat="false" ht="12.75" hidden="false" customHeight="false" outlineLevel="0" collapsed="false">
      <c r="C308" s="464"/>
    </row>
    <row r="309" customFormat="false" ht="12.75" hidden="false" customHeight="false" outlineLevel="0" collapsed="false">
      <c r="C309" s="464"/>
    </row>
    <row r="310" customFormat="false" ht="12.75" hidden="false" customHeight="false" outlineLevel="0" collapsed="false">
      <c r="C310" s="464"/>
    </row>
    <row r="311" customFormat="false" ht="12.75" hidden="false" customHeight="false" outlineLevel="0" collapsed="false">
      <c r="C311" s="464"/>
    </row>
    <row r="312" customFormat="false" ht="12.75" hidden="false" customHeight="false" outlineLevel="0" collapsed="false">
      <c r="C312" s="464"/>
    </row>
    <row r="313" customFormat="false" ht="12.75" hidden="false" customHeight="false" outlineLevel="0" collapsed="false">
      <c r="C313" s="464"/>
    </row>
    <row r="314" customFormat="false" ht="12.75" hidden="false" customHeight="false" outlineLevel="0" collapsed="false">
      <c r="C314" s="464"/>
    </row>
    <row r="315" customFormat="false" ht="12.75" hidden="false" customHeight="false" outlineLevel="0" collapsed="false">
      <c r="C315" s="464"/>
    </row>
    <row r="316" customFormat="false" ht="12.75" hidden="false" customHeight="false" outlineLevel="0" collapsed="false">
      <c r="C316" s="464"/>
    </row>
    <row r="317" customFormat="false" ht="12.75" hidden="false" customHeight="false" outlineLevel="0" collapsed="false">
      <c r="C317" s="464"/>
    </row>
    <row r="318" customFormat="false" ht="12.75" hidden="false" customHeight="false" outlineLevel="0" collapsed="false">
      <c r="C318" s="464"/>
    </row>
    <row r="319" customFormat="false" ht="12.75" hidden="false" customHeight="false" outlineLevel="0" collapsed="false">
      <c r="C319" s="464"/>
    </row>
    <row r="320" customFormat="false" ht="12.75" hidden="false" customHeight="false" outlineLevel="0" collapsed="false">
      <c r="C320" s="464"/>
    </row>
    <row r="321" customFormat="false" ht="12.75" hidden="false" customHeight="false" outlineLevel="0" collapsed="false">
      <c r="C321" s="464"/>
    </row>
    <row r="322" customFormat="false" ht="12.75" hidden="false" customHeight="false" outlineLevel="0" collapsed="false">
      <c r="C322" s="464"/>
    </row>
    <row r="323" customFormat="false" ht="12.75" hidden="false" customHeight="false" outlineLevel="0" collapsed="false">
      <c r="C323" s="464"/>
    </row>
    <row r="324" customFormat="false" ht="12.75" hidden="false" customHeight="false" outlineLevel="0" collapsed="false">
      <c r="C324" s="464"/>
    </row>
    <row r="325" customFormat="false" ht="12.75" hidden="false" customHeight="false" outlineLevel="0" collapsed="false">
      <c r="C325" s="464"/>
    </row>
    <row r="326" customFormat="false" ht="12.75" hidden="false" customHeight="false" outlineLevel="0" collapsed="false">
      <c r="C326" s="464"/>
    </row>
    <row r="327" customFormat="false" ht="12.75" hidden="false" customHeight="false" outlineLevel="0" collapsed="false">
      <c r="C327" s="464"/>
    </row>
    <row r="328" customFormat="false" ht="12.75" hidden="false" customHeight="false" outlineLevel="0" collapsed="false">
      <c r="C328" s="464"/>
    </row>
    <row r="329" customFormat="false" ht="12.75" hidden="false" customHeight="false" outlineLevel="0" collapsed="false">
      <c r="C329" s="464"/>
    </row>
    <row r="330" customFormat="false" ht="12.75" hidden="false" customHeight="false" outlineLevel="0" collapsed="false">
      <c r="C330" s="464"/>
    </row>
    <row r="331" customFormat="false" ht="12.75" hidden="false" customHeight="false" outlineLevel="0" collapsed="false">
      <c r="C331" s="464"/>
    </row>
    <row r="332" customFormat="false" ht="12.75" hidden="false" customHeight="false" outlineLevel="0" collapsed="false">
      <c r="C332" s="464"/>
    </row>
    <row r="333" customFormat="false" ht="12.75" hidden="false" customHeight="false" outlineLevel="0" collapsed="false">
      <c r="C333" s="464"/>
    </row>
    <row r="334" customFormat="false" ht="12.75" hidden="false" customHeight="false" outlineLevel="0" collapsed="false">
      <c r="C334" s="464"/>
    </row>
    <row r="335" customFormat="false" ht="12.75" hidden="false" customHeight="false" outlineLevel="0" collapsed="false">
      <c r="C335" s="464"/>
    </row>
    <row r="336" customFormat="false" ht="12.75" hidden="false" customHeight="false" outlineLevel="0" collapsed="false">
      <c r="C336" s="464"/>
    </row>
    <row r="337" customFormat="false" ht="12.75" hidden="false" customHeight="false" outlineLevel="0" collapsed="false">
      <c r="C337" s="464"/>
    </row>
    <row r="338" customFormat="false" ht="12.75" hidden="false" customHeight="false" outlineLevel="0" collapsed="false">
      <c r="C338" s="464"/>
    </row>
    <row r="339" customFormat="false" ht="12.75" hidden="false" customHeight="false" outlineLevel="0" collapsed="false">
      <c r="C339" s="464"/>
    </row>
    <row r="340" customFormat="false" ht="12.75" hidden="false" customHeight="false" outlineLevel="0" collapsed="false">
      <c r="C340" s="464"/>
    </row>
    <row r="341" customFormat="false" ht="12.75" hidden="false" customHeight="false" outlineLevel="0" collapsed="false">
      <c r="C341" s="464"/>
    </row>
    <row r="342" customFormat="false" ht="12.75" hidden="false" customHeight="false" outlineLevel="0" collapsed="false">
      <c r="C342" s="464"/>
    </row>
    <row r="343" customFormat="false" ht="12.75" hidden="false" customHeight="false" outlineLevel="0" collapsed="false">
      <c r="C343" s="464"/>
    </row>
    <row r="344" customFormat="false" ht="12.75" hidden="false" customHeight="false" outlineLevel="0" collapsed="false">
      <c r="C344" s="464"/>
    </row>
    <row r="345" customFormat="false" ht="12.75" hidden="false" customHeight="false" outlineLevel="0" collapsed="false">
      <c r="C345" s="464"/>
    </row>
    <row r="346" customFormat="false" ht="12.75" hidden="false" customHeight="false" outlineLevel="0" collapsed="false">
      <c r="C346" s="464"/>
    </row>
    <row r="347" customFormat="false" ht="12.75" hidden="false" customHeight="false" outlineLevel="0" collapsed="false">
      <c r="C347" s="464"/>
    </row>
    <row r="348" customFormat="false" ht="12.75" hidden="false" customHeight="false" outlineLevel="0" collapsed="false">
      <c r="C348" s="464"/>
    </row>
    <row r="349" customFormat="false" ht="12.75" hidden="false" customHeight="false" outlineLevel="0" collapsed="false">
      <c r="C349" s="464"/>
    </row>
    <row r="350" customFormat="false" ht="12.75" hidden="false" customHeight="false" outlineLevel="0" collapsed="false">
      <c r="C350" s="464"/>
    </row>
    <row r="351" customFormat="false" ht="12.75" hidden="false" customHeight="false" outlineLevel="0" collapsed="false">
      <c r="C351" s="464"/>
    </row>
    <row r="352" customFormat="false" ht="12.75" hidden="false" customHeight="false" outlineLevel="0" collapsed="false">
      <c r="C352" s="464"/>
    </row>
    <row r="353" customFormat="false" ht="12.75" hidden="false" customHeight="false" outlineLevel="0" collapsed="false">
      <c r="C353" s="464"/>
    </row>
    <row r="354" customFormat="false" ht="12.75" hidden="false" customHeight="false" outlineLevel="0" collapsed="false">
      <c r="C354" s="464"/>
    </row>
    <row r="355" customFormat="false" ht="12.75" hidden="false" customHeight="false" outlineLevel="0" collapsed="false">
      <c r="C355" s="464"/>
    </row>
    <row r="356" customFormat="false" ht="12.75" hidden="false" customHeight="false" outlineLevel="0" collapsed="false">
      <c r="C356" s="464"/>
    </row>
    <row r="357" customFormat="false" ht="12.75" hidden="false" customHeight="false" outlineLevel="0" collapsed="false">
      <c r="C357" s="464"/>
    </row>
    <row r="358" customFormat="false" ht="12.75" hidden="false" customHeight="false" outlineLevel="0" collapsed="false">
      <c r="C358" s="464"/>
    </row>
    <row r="359" customFormat="false" ht="12.75" hidden="false" customHeight="false" outlineLevel="0" collapsed="false">
      <c r="C359" s="464"/>
    </row>
    <row r="360" customFormat="false" ht="12.75" hidden="false" customHeight="false" outlineLevel="0" collapsed="false">
      <c r="C360" s="464"/>
    </row>
    <row r="361" customFormat="false" ht="12.75" hidden="false" customHeight="false" outlineLevel="0" collapsed="false">
      <c r="C361" s="464"/>
    </row>
    <row r="362" customFormat="false" ht="12.75" hidden="false" customHeight="false" outlineLevel="0" collapsed="false">
      <c r="C362" s="464"/>
    </row>
    <row r="363" customFormat="false" ht="12.75" hidden="false" customHeight="false" outlineLevel="0" collapsed="false">
      <c r="C363" s="464"/>
    </row>
    <row r="364" customFormat="false" ht="12.75" hidden="false" customHeight="false" outlineLevel="0" collapsed="false">
      <c r="C364" s="464"/>
    </row>
    <row r="365" customFormat="false" ht="12.75" hidden="false" customHeight="false" outlineLevel="0" collapsed="false">
      <c r="C365" s="464"/>
    </row>
    <row r="366" customFormat="false" ht="12.75" hidden="false" customHeight="false" outlineLevel="0" collapsed="false">
      <c r="C366" s="464"/>
    </row>
    <row r="367" customFormat="false" ht="12.75" hidden="false" customHeight="false" outlineLevel="0" collapsed="false">
      <c r="C367" s="464"/>
    </row>
    <row r="368" customFormat="false" ht="12.75" hidden="false" customHeight="false" outlineLevel="0" collapsed="false">
      <c r="C368" s="464"/>
    </row>
    <row r="369" customFormat="false" ht="12.75" hidden="false" customHeight="false" outlineLevel="0" collapsed="false">
      <c r="C369" s="464"/>
    </row>
    <row r="370" customFormat="false" ht="12.75" hidden="false" customHeight="false" outlineLevel="0" collapsed="false">
      <c r="C370" s="464"/>
    </row>
    <row r="371" customFormat="false" ht="12.75" hidden="false" customHeight="false" outlineLevel="0" collapsed="false">
      <c r="C371" s="464"/>
    </row>
    <row r="372" customFormat="false" ht="12.75" hidden="false" customHeight="false" outlineLevel="0" collapsed="false">
      <c r="C372" s="464"/>
    </row>
    <row r="373" customFormat="false" ht="12.75" hidden="false" customHeight="false" outlineLevel="0" collapsed="false">
      <c r="C373" s="464"/>
    </row>
    <row r="374" customFormat="false" ht="12.75" hidden="false" customHeight="false" outlineLevel="0" collapsed="false">
      <c r="C374" s="464"/>
    </row>
    <row r="375" customFormat="false" ht="12.75" hidden="false" customHeight="false" outlineLevel="0" collapsed="false">
      <c r="C375" s="464"/>
    </row>
    <row r="376" customFormat="false" ht="12.75" hidden="false" customHeight="false" outlineLevel="0" collapsed="false">
      <c r="C376" s="464"/>
    </row>
    <row r="377" customFormat="false" ht="12.75" hidden="false" customHeight="false" outlineLevel="0" collapsed="false">
      <c r="C377" s="464"/>
    </row>
    <row r="378" customFormat="false" ht="12.75" hidden="false" customHeight="false" outlineLevel="0" collapsed="false">
      <c r="C378" s="464"/>
    </row>
    <row r="379" customFormat="false" ht="12.75" hidden="false" customHeight="false" outlineLevel="0" collapsed="false">
      <c r="C379" s="464"/>
    </row>
    <row r="380" customFormat="false" ht="12.75" hidden="false" customHeight="false" outlineLevel="0" collapsed="false">
      <c r="C380" s="464"/>
    </row>
    <row r="381" customFormat="false" ht="12.75" hidden="false" customHeight="false" outlineLevel="0" collapsed="false">
      <c r="C381" s="464"/>
    </row>
    <row r="382" customFormat="false" ht="12.75" hidden="false" customHeight="false" outlineLevel="0" collapsed="false">
      <c r="C382" s="464"/>
    </row>
    <row r="383" customFormat="false" ht="12.75" hidden="false" customHeight="false" outlineLevel="0" collapsed="false">
      <c r="C383" s="464"/>
    </row>
    <row r="384" customFormat="false" ht="12.75" hidden="false" customHeight="false" outlineLevel="0" collapsed="false">
      <c r="C384" s="464"/>
    </row>
    <row r="385" customFormat="false" ht="12.75" hidden="false" customHeight="false" outlineLevel="0" collapsed="false">
      <c r="C385" s="464"/>
    </row>
    <row r="386" customFormat="false" ht="12.75" hidden="false" customHeight="false" outlineLevel="0" collapsed="false">
      <c r="C386" s="464"/>
    </row>
    <row r="387" customFormat="false" ht="12.75" hidden="false" customHeight="false" outlineLevel="0" collapsed="false">
      <c r="C387" s="464"/>
    </row>
    <row r="388" customFormat="false" ht="12.75" hidden="false" customHeight="false" outlineLevel="0" collapsed="false">
      <c r="C388" s="464"/>
    </row>
    <row r="389" customFormat="false" ht="12.75" hidden="false" customHeight="false" outlineLevel="0" collapsed="false">
      <c r="C389" s="464"/>
    </row>
    <row r="390" customFormat="false" ht="12.75" hidden="false" customHeight="false" outlineLevel="0" collapsed="false">
      <c r="C390" s="464"/>
    </row>
    <row r="391" customFormat="false" ht="12.75" hidden="false" customHeight="false" outlineLevel="0" collapsed="false">
      <c r="C391" s="464"/>
    </row>
    <row r="392" customFormat="false" ht="12.75" hidden="false" customHeight="false" outlineLevel="0" collapsed="false">
      <c r="C392" s="464"/>
    </row>
    <row r="393" customFormat="false" ht="12.75" hidden="false" customHeight="false" outlineLevel="0" collapsed="false">
      <c r="C393" s="464"/>
    </row>
    <row r="394" customFormat="false" ht="12.75" hidden="false" customHeight="false" outlineLevel="0" collapsed="false">
      <c r="C394" s="464"/>
    </row>
    <row r="395" customFormat="false" ht="12.75" hidden="false" customHeight="false" outlineLevel="0" collapsed="false">
      <c r="C395" s="464"/>
    </row>
    <row r="396" customFormat="false" ht="12.75" hidden="false" customHeight="false" outlineLevel="0" collapsed="false">
      <c r="C396" s="464"/>
    </row>
    <row r="397" customFormat="false" ht="12.75" hidden="false" customHeight="false" outlineLevel="0" collapsed="false">
      <c r="C397" s="464"/>
    </row>
    <row r="398" customFormat="false" ht="12.75" hidden="false" customHeight="false" outlineLevel="0" collapsed="false">
      <c r="C398" s="464"/>
    </row>
    <row r="399" customFormat="false" ht="12.75" hidden="false" customHeight="false" outlineLevel="0" collapsed="false">
      <c r="C399" s="464"/>
    </row>
    <row r="400" customFormat="false" ht="12.75" hidden="false" customHeight="false" outlineLevel="0" collapsed="false">
      <c r="C400" s="464"/>
    </row>
    <row r="401" customFormat="false" ht="12.75" hidden="false" customHeight="false" outlineLevel="0" collapsed="false">
      <c r="C401" s="464"/>
    </row>
    <row r="402" customFormat="false" ht="12.75" hidden="false" customHeight="false" outlineLevel="0" collapsed="false">
      <c r="C402" s="464"/>
    </row>
    <row r="403" customFormat="false" ht="12.75" hidden="false" customHeight="false" outlineLevel="0" collapsed="false">
      <c r="C403" s="464"/>
    </row>
    <row r="404" customFormat="false" ht="12.75" hidden="false" customHeight="false" outlineLevel="0" collapsed="false">
      <c r="C404" s="464"/>
    </row>
    <row r="405" customFormat="false" ht="12.75" hidden="false" customHeight="false" outlineLevel="0" collapsed="false">
      <c r="C405" s="464"/>
    </row>
    <row r="406" customFormat="false" ht="12.75" hidden="false" customHeight="false" outlineLevel="0" collapsed="false">
      <c r="C406" s="464"/>
    </row>
    <row r="407" customFormat="false" ht="12.75" hidden="false" customHeight="false" outlineLevel="0" collapsed="false">
      <c r="C407" s="464"/>
    </row>
    <row r="408" customFormat="false" ht="12.75" hidden="false" customHeight="false" outlineLevel="0" collapsed="false">
      <c r="C408" s="464"/>
    </row>
    <row r="409" customFormat="false" ht="12.75" hidden="false" customHeight="false" outlineLevel="0" collapsed="false">
      <c r="C409" s="464"/>
    </row>
    <row r="410" customFormat="false" ht="12.75" hidden="false" customHeight="false" outlineLevel="0" collapsed="false">
      <c r="C410" s="464"/>
    </row>
    <row r="411" customFormat="false" ht="12.75" hidden="false" customHeight="false" outlineLevel="0" collapsed="false">
      <c r="C411" s="464"/>
    </row>
    <row r="412" customFormat="false" ht="12.75" hidden="false" customHeight="false" outlineLevel="0" collapsed="false">
      <c r="C412" s="464"/>
    </row>
    <row r="413" customFormat="false" ht="12.75" hidden="false" customHeight="false" outlineLevel="0" collapsed="false">
      <c r="C413" s="464"/>
    </row>
    <row r="414" customFormat="false" ht="12.75" hidden="false" customHeight="false" outlineLevel="0" collapsed="false">
      <c r="C414" s="464"/>
    </row>
    <row r="415" customFormat="false" ht="12.75" hidden="false" customHeight="false" outlineLevel="0" collapsed="false">
      <c r="C415" s="464"/>
    </row>
    <row r="416" customFormat="false" ht="12.75" hidden="false" customHeight="false" outlineLevel="0" collapsed="false">
      <c r="C416" s="464"/>
    </row>
    <row r="417" customFormat="false" ht="12.75" hidden="false" customHeight="false" outlineLevel="0" collapsed="false">
      <c r="C417" s="464"/>
    </row>
    <row r="418" customFormat="false" ht="12.75" hidden="false" customHeight="false" outlineLevel="0" collapsed="false">
      <c r="C418" s="464"/>
    </row>
  </sheetData>
  <mergeCells count="16">
    <mergeCell ref="A4:Q4"/>
    <mergeCell ref="A5:Q5"/>
    <mergeCell ref="A6:Q6"/>
    <mergeCell ref="D8:Q8"/>
    <mergeCell ref="D10:E10"/>
    <mergeCell ref="G10:H10"/>
    <mergeCell ref="J10:K10"/>
    <mergeCell ref="M10:N10"/>
    <mergeCell ref="P10:Q10"/>
    <mergeCell ref="A53:Q53"/>
    <mergeCell ref="B56:Q56"/>
    <mergeCell ref="B57:Q57"/>
    <mergeCell ref="B58:Q58"/>
    <mergeCell ref="B59:Q59"/>
    <mergeCell ref="B60:U60"/>
    <mergeCell ref="B62:Q62"/>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1"/>
  <sheetViews>
    <sheetView showFormulas="false" showGridLines="true" showRowColHeaders="true" showZeros="true" rightToLeft="false" tabSelected="true" showOutlineSymbols="true" defaultGridColor="true" view="pageBreakPreview" topLeftCell="A19" colorId="64" zoomScale="100" zoomScaleNormal="100" zoomScalePageLayoutView="100" workbookViewId="0">
      <selection pane="topLeft" activeCell="A22" activeCellId="0" sqref="A22:L22"/>
    </sheetView>
  </sheetViews>
  <sheetFormatPr defaultColWidth="9.13671875" defaultRowHeight="14.25" zeroHeight="false" outlineLevelRow="0" outlineLevelCol="0"/>
  <cols>
    <col collapsed="false" customWidth="true" hidden="false" outlineLevel="0" max="1" min="1" style="1" width="56.7"/>
    <col collapsed="false" customWidth="true" hidden="false" outlineLevel="0" max="2" min="2" style="1" width="5.71"/>
    <col collapsed="false" customWidth="true" hidden="false" outlineLevel="0" max="3" min="3" style="513" width="2.28"/>
    <col collapsed="false" customWidth="true" hidden="false" outlineLevel="0" max="4" min="4" style="1" width="12.28"/>
    <col collapsed="false" customWidth="true" hidden="false" outlineLevel="0" max="5" min="5" style="513" width="2.28"/>
    <col collapsed="false" customWidth="true" hidden="false" outlineLevel="0" max="6" min="6" style="1" width="12.28"/>
    <col collapsed="false" customWidth="true" hidden="false" outlineLevel="0" max="7" min="7" style="513" width="2.28"/>
    <col collapsed="false" customWidth="true" hidden="false" outlineLevel="0" max="8" min="8" style="1" width="12.28"/>
    <col collapsed="false" customWidth="true" hidden="false" outlineLevel="0" max="9" min="9" style="513" width="2.28"/>
    <col collapsed="false" customWidth="true" hidden="false" outlineLevel="0" max="10" min="10" style="1" width="12.28"/>
    <col collapsed="false" customWidth="true" hidden="false" outlineLevel="0" max="11" min="11" style="513" width="2.28"/>
    <col collapsed="false" customWidth="true" hidden="false" outlineLevel="0" max="12" min="12" style="1" width="12.28"/>
    <col collapsed="false" customWidth="true" hidden="false" outlineLevel="0" max="13" min="13" style="1" width="14.28"/>
    <col collapsed="false" customWidth="false" hidden="false" outlineLevel="0" max="257" min="14" style="1" width="9.14"/>
  </cols>
  <sheetData>
    <row r="1" customFormat="false" ht="14.25" hidden="false" customHeight="true" outlineLevel="0" collapsed="false">
      <c r="L1" s="402" t="s">
        <v>268</v>
      </c>
    </row>
    <row r="2" customFormat="false" ht="14.25" hidden="false" customHeight="true" outlineLevel="0" collapsed="false">
      <c r="A2" s="76" t="s">
        <v>1</v>
      </c>
      <c r="B2" s="76"/>
      <c r="C2" s="76"/>
      <c r="D2" s="76"/>
      <c r="E2" s="76"/>
      <c r="F2" s="76"/>
      <c r="G2" s="76"/>
      <c r="H2" s="76"/>
      <c r="I2" s="76"/>
      <c r="J2" s="76"/>
      <c r="K2" s="76"/>
      <c r="L2" s="76"/>
    </row>
    <row r="3" customFormat="false" ht="14.25" hidden="false" customHeight="true" outlineLevel="0" collapsed="false">
      <c r="A3" s="112" t="s">
        <v>269</v>
      </c>
      <c r="B3" s="112"/>
      <c r="C3" s="112"/>
      <c r="D3" s="112"/>
      <c r="E3" s="112"/>
      <c r="F3" s="112"/>
      <c r="G3" s="112"/>
      <c r="H3" s="112"/>
      <c r="I3" s="112"/>
      <c r="J3" s="112"/>
      <c r="K3" s="112"/>
      <c r="L3" s="112"/>
    </row>
    <row r="4" customFormat="false" ht="14.25" hidden="false" customHeight="true" outlineLevel="0" collapsed="false">
      <c r="A4" s="76" t="s">
        <v>3</v>
      </c>
      <c r="B4" s="76"/>
      <c r="C4" s="76"/>
      <c r="D4" s="76"/>
      <c r="E4" s="76"/>
      <c r="F4" s="76"/>
      <c r="G4" s="76"/>
      <c r="H4" s="76"/>
      <c r="I4" s="76"/>
      <c r="J4" s="76"/>
      <c r="K4" s="76"/>
      <c r="L4" s="76"/>
    </row>
    <row r="5" customFormat="false" ht="14.25" hidden="false" customHeight="true" outlineLevel="0" collapsed="false">
      <c r="A5" s="514"/>
      <c r="B5" s="514"/>
      <c r="C5" s="515"/>
      <c r="D5" s="514"/>
      <c r="E5" s="515"/>
      <c r="F5" s="514"/>
      <c r="G5" s="515"/>
      <c r="H5" s="514"/>
      <c r="I5" s="515"/>
      <c r="J5" s="514"/>
      <c r="K5" s="515"/>
      <c r="L5" s="514"/>
    </row>
    <row r="6" customFormat="false" ht="14.25" hidden="false" customHeight="true" outlineLevel="0" collapsed="false">
      <c r="A6" s="118" t="s">
        <v>270</v>
      </c>
      <c r="B6" s="342"/>
      <c r="C6" s="516"/>
      <c r="D6" s="342"/>
      <c r="E6" s="516"/>
      <c r="F6" s="342"/>
      <c r="G6" s="516"/>
      <c r="H6" s="342"/>
      <c r="I6" s="516"/>
      <c r="J6" s="342"/>
      <c r="K6" s="516"/>
      <c r="L6" s="342"/>
    </row>
    <row r="7" customFormat="false" ht="24" hidden="false" customHeight="true" outlineLevel="0" collapsed="false">
      <c r="A7" s="154" t="s">
        <v>271</v>
      </c>
      <c r="B7" s="154"/>
      <c r="C7" s="154"/>
      <c r="D7" s="154"/>
      <c r="E7" s="154"/>
      <c r="F7" s="154"/>
      <c r="G7" s="154"/>
      <c r="H7" s="154"/>
      <c r="I7" s="154"/>
      <c r="J7" s="154"/>
      <c r="K7" s="154"/>
      <c r="L7" s="154"/>
    </row>
    <row r="8" s="518" customFormat="true" ht="64.5" hidden="false" customHeight="true" outlineLevel="0" collapsed="false">
      <c r="A8" s="517" t="s">
        <v>272</v>
      </c>
      <c r="B8" s="517"/>
      <c r="C8" s="517"/>
      <c r="D8" s="517"/>
      <c r="E8" s="517"/>
      <c r="F8" s="517"/>
      <c r="G8" s="517"/>
      <c r="H8" s="517"/>
      <c r="I8" s="517"/>
      <c r="J8" s="517"/>
      <c r="K8" s="517"/>
      <c r="L8" s="517"/>
    </row>
    <row r="9" customFormat="false" ht="9" hidden="false" customHeight="true" outlineLevel="0" collapsed="false">
      <c r="A9" s="177"/>
      <c r="B9" s="177"/>
      <c r="C9" s="519"/>
      <c r="D9" s="177"/>
      <c r="E9" s="519"/>
      <c r="F9" s="177"/>
      <c r="G9" s="519"/>
      <c r="H9" s="177"/>
      <c r="I9" s="519"/>
      <c r="J9" s="177"/>
      <c r="K9" s="519"/>
      <c r="L9" s="177"/>
    </row>
    <row r="10" customFormat="false" ht="27" hidden="false" customHeight="true" outlineLevel="0" collapsed="false">
      <c r="A10" s="115" t="s">
        <v>273</v>
      </c>
      <c r="B10" s="115"/>
      <c r="C10" s="115"/>
      <c r="D10" s="115"/>
      <c r="E10" s="115"/>
      <c r="F10" s="115"/>
      <c r="G10" s="115"/>
      <c r="H10" s="115"/>
      <c r="I10" s="115"/>
      <c r="J10" s="115"/>
      <c r="K10" s="115"/>
      <c r="L10" s="115"/>
    </row>
    <row r="11" customFormat="false" ht="8.25" hidden="false" customHeight="true" outlineLevel="0" collapsed="false"/>
    <row r="12" customFormat="false" ht="14.25" hidden="false" customHeight="true" outlineLevel="0" collapsed="false">
      <c r="C12" s="117" t="s">
        <v>7</v>
      </c>
      <c r="D12" s="117"/>
      <c r="E12" s="117"/>
      <c r="F12" s="117"/>
      <c r="G12" s="117"/>
      <c r="H12" s="117"/>
      <c r="I12" s="516"/>
      <c r="L12" s="520"/>
    </row>
    <row r="13" customFormat="false" ht="14.25" hidden="false" customHeight="true" outlineLevel="0" collapsed="false">
      <c r="A13" s="76"/>
      <c r="C13" s="521" t="n">
        <v>2014</v>
      </c>
      <c r="D13" s="521"/>
      <c r="E13" s="516"/>
      <c r="G13" s="521" t="n">
        <v>2013</v>
      </c>
      <c r="H13" s="521"/>
      <c r="I13" s="516"/>
      <c r="J13" s="522"/>
      <c r="K13" s="523"/>
      <c r="L13" s="520"/>
    </row>
    <row r="14" customFormat="false" ht="6.75" hidden="false" customHeight="true" outlineLevel="0" collapsed="false">
      <c r="J14" s="524"/>
      <c r="K14" s="525"/>
      <c r="L14" s="526"/>
    </row>
    <row r="15" customFormat="false" ht="14.25" hidden="false" customHeight="true" outlineLevel="0" collapsed="false">
      <c r="A15" s="1" t="s">
        <v>274</v>
      </c>
      <c r="C15" s="513" t="s">
        <v>11</v>
      </c>
      <c r="D15" s="172" t="n">
        <v>315</v>
      </c>
      <c r="E15" s="170"/>
      <c r="G15" s="513" t="s">
        <v>11</v>
      </c>
      <c r="H15" s="172" t="n">
        <v>274</v>
      </c>
      <c r="I15" s="170"/>
      <c r="J15" s="527"/>
      <c r="K15" s="528"/>
      <c r="L15" s="529"/>
    </row>
    <row r="16" customFormat="false" ht="14.25" hidden="false" customHeight="true" outlineLevel="0" collapsed="false">
      <c r="A16" s="1" t="s">
        <v>275</v>
      </c>
      <c r="C16" s="530"/>
      <c r="D16" s="172" t="n">
        <v>-46</v>
      </c>
      <c r="E16" s="170"/>
      <c r="H16" s="172" t="n">
        <v>-41</v>
      </c>
      <c r="I16" s="170"/>
      <c r="J16" s="524"/>
      <c r="K16" s="525"/>
      <c r="L16" s="529"/>
    </row>
    <row r="17" customFormat="false" ht="14.25" hidden="false" customHeight="true" outlineLevel="0" collapsed="false">
      <c r="A17" s="1" t="s">
        <v>276</v>
      </c>
      <c r="C17" s="531" t="s">
        <v>11</v>
      </c>
      <c r="D17" s="532" t="n">
        <v>269</v>
      </c>
      <c r="E17" s="170"/>
      <c r="G17" s="531" t="s">
        <v>11</v>
      </c>
      <c r="H17" s="532" t="n">
        <v>233</v>
      </c>
      <c r="I17" s="170"/>
      <c r="J17" s="527"/>
      <c r="K17" s="528"/>
      <c r="L17" s="533"/>
    </row>
    <row r="18" customFormat="false" ht="14.25" hidden="false" customHeight="true" outlineLevel="0" collapsed="false">
      <c r="L18" s="534"/>
    </row>
    <row r="20" customFormat="false" ht="14.25" hidden="false" customHeight="true" outlineLevel="0" collapsed="false">
      <c r="A20" s="118" t="s">
        <v>277</v>
      </c>
      <c r="B20" s="76"/>
      <c r="C20" s="516"/>
      <c r="D20" s="76"/>
      <c r="E20" s="516"/>
      <c r="F20" s="76"/>
      <c r="G20" s="516"/>
      <c r="H20" s="76"/>
      <c r="I20" s="516"/>
      <c r="J20" s="76"/>
      <c r="K20" s="516"/>
      <c r="L20" s="76"/>
    </row>
    <row r="22" customFormat="false" ht="14.25" hidden="false" customHeight="true" outlineLevel="0" collapsed="false">
      <c r="A22" s="534" t="s">
        <v>278</v>
      </c>
      <c r="B22" s="534"/>
      <c r="C22" s="534"/>
      <c r="D22" s="534"/>
      <c r="E22" s="534"/>
      <c r="F22" s="534"/>
      <c r="G22" s="534"/>
      <c r="H22" s="534"/>
      <c r="I22" s="534"/>
      <c r="J22" s="534"/>
      <c r="K22" s="534"/>
      <c r="L22" s="534"/>
    </row>
    <row r="23" customFormat="false" ht="8.25" hidden="false" customHeight="true" outlineLevel="0" collapsed="false"/>
    <row r="24" customFormat="false" ht="14.25" hidden="false" customHeight="true" outlineLevel="0" collapsed="false">
      <c r="A24" s="535" t="s">
        <v>64</v>
      </c>
      <c r="B24" s="535"/>
      <c r="C24" s="536"/>
    </row>
    <row r="25" customFormat="false" ht="14.25" hidden="false" customHeight="true" outlineLevel="0" collapsed="false">
      <c r="A25" s="117" t="n">
        <v>2014</v>
      </c>
      <c r="B25" s="514"/>
      <c r="C25" s="117" t="s">
        <v>65</v>
      </c>
      <c r="D25" s="117"/>
      <c r="E25" s="117" t="s">
        <v>66</v>
      </c>
      <c r="F25" s="117"/>
      <c r="G25" s="117" t="s">
        <v>67</v>
      </c>
      <c r="H25" s="117"/>
      <c r="I25" s="117" t="s">
        <v>68</v>
      </c>
      <c r="J25" s="117"/>
      <c r="K25" s="117" t="s">
        <v>69</v>
      </c>
      <c r="L25" s="117"/>
    </row>
    <row r="26" customFormat="false" ht="7.5" hidden="false" customHeight="true" outlineLevel="0" collapsed="false">
      <c r="D26" s="535"/>
      <c r="E26" s="536"/>
      <c r="F26" s="535"/>
      <c r="G26" s="536"/>
      <c r="H26" s="535"/>
      <c r="I26" s="536"/>
      <c r="J26" s="535"/>
      <c r="K26" s="536"/>
      <c r="L26" s="535"/>
    </row>
    <row r="27" customFormat="false" ht="14.25" hidden="false" customHeight="true" outlineLevel="0" collapsed="false">
      <c r="A27" s="1" t="s">
        <v>279</v>
      </c>
      <c r="C27" s="513" t="s">
        <v>11</v>
      </c>
      <c r="D27" s="166" t="n">
        <v>410</v>
      </c>
      <c r="E27" s="167"/>
      <c r="F27" s="160" t="s">
        <v>71</v>
      </c>
      <c r="G27" s="170"/>
      <c r="H27" s="160" t="s">
        <v>71</v>
      </c>
      <c r="I27" s="170"/>
      <c r="J27" s="160" t="s">
        <v>71</v>
      </c>
      <c r="K27" s="170"/>
      <c r="L27" s="160" t="s">
        <v>71</v>
      </c>
    </row>
    <row r="28" customFormat="false" ht="14.25" hidden="false" customHeight="true" outlineLevel="0" collapsed="false">
      <c r="A28" s="1" t="s">
        <v>280</v>
      </c>
      <c r="C28" s="530"/>
      <c r="D28" s="537" t="n">
        <v>-44</v>
      </c>
      <c r="E28" s="538"/>
      <c r="F28" s="333" t="s">
        <v>71</v>
      </c>
      <c r="G28" s="376"/>
      <c r="H28" s="333" t="s">
        <v>71</v>
      </c>
      <c r="I28" s="376"/>
      <c r="J28" s="333" t="s">
        <v>71</v>
      </c>
      <c r="K28" s="376"/>
      <c r="L28" s="333" t="s">
        <v>71</v>
      </c>
    </row>
    <row r="29" customFormat="false" ht="14.25" hidden="false" customHeight="true" outlineLevel="0" collapsed="false">
      <c r="A29" s="1" t="s">
        <v>281</v>
      </c>
      <c r="D29" s="93" t="n">
        <v>366</v>
      </c>
      <c r="E29" s="539"/>
      <c r="F29" s="159" t="s">
        <v>71</v>
      </c>
      <c r="G29" s="539"/>
      <c r="H29" s="159" t="s">
        <v>71</v>
      </c>
      <c r="I29" s="539"/>
      <c r="J29" s="159" t="s">
        <v>71</v>
      </c>
      <c r="K29" s="539"/>
      <c r="L29" s="159" t="s">
        <v>71</v>
      </c>
    </row>
    <row r="30" customFormat="false" ht="14.25" hidden="false" customHeight="true" outlineLevel="0" collapsed="false">
      <c r="A30" s="1" t="s">
        <v>282</v>
      </c>
      <c r="D30" s="93" t="n">
        <v>-60</v>
      </c>
      <c r="E30" s="539"/>
      <c r="F30" s="125" t="s">
        <v>71</v>
      </c>
      <c r="G30" s="165"/>
      <c r="H30" s="125" t="s">
        <v>71</v>
      </c>
      <c r="I30" s="165"/>
      <c r="J30" s="125" t="s">
        <v>71</v>
      </c>
      <c r="K30" s="165"/>
      <c r="L30" s="125" t="s">
        <v>71</v>
      </c>
    </row>
    <row r="31" customFormat="false" ht="14.25" hidden="false" customHeight="true" outlineLevel="0" collapsed="false">
      <c r="A31" s="1" t="s">
        <v>283</v>
      </c>
      <c r="C31" s="530"/>
      <c r="D31" s="540" t="n">
        <v>-3</v>
      </c>
      <c r="E31" s="539"/>
      <c r="F31" s="159" t="s">
        <v>71</v>
      </c>
      <c r="G31" s="539"/>
      <c r="H31" s="159" t="s">
        <v>71</v>
      </c>
      <c r="I31" s="539"/>
      <c r="J31" s="159" t="s">
        <v>71</v>
      </c>
      <c r="K31" s="539"/>
      <c r="L31" s="159" t="s">
        <v>71</v>
      </c>
    </row>
    <row r="32" customFormat="false" ht="14.25" hidden="false" customHeight="true" outlineLevel="0" collapsed="false">
      <c r="A32" s="1" t="s">
        <v>284</v>
      </c>
      <c r="C32" s="541" t="s">
        <v>11</v>
      </c>
      <c r="D32" s="542" t="n">
        <v>303</v>
      </c>
      <c r="E32" s="543"/>
      <c r="F32" s="544" t="s">
        <v>71</v>
      </c>
      <c r="G32" s="543"/>
      <c r="H32" s="544" t="s">
        <v>71</v>
      </c>
      <c r="I32" s="543"/>
      <c r="J32" s="544" t="s">
        <v>71</v>
      </c>
      <c r="K32" s="543"/>
      <c r="L32" s="544" t="s">
        <v>71</v>
      </c>
    </row>
    <row r="34" customFormat="false" ht="14.25" hidden="false" customHeight="true" outlineLevel="0" collapsed="false">
      <c r="A34" s="117" t="n">
        <v>2013</v>
      </c>
      <c r="B34" s="514"/>
      <c r="C34" s="515"/>
      <c r="D34" s="76"/>
      <c r="E34" s="516"/>
      <c r="F34" s="76"/>
      <c r="G34" s="516"/>
      <c r="H34" s="76"/>
      <c r="I34" s="516"/>
      <c r="J34" s="76"/>
      <c r="K34" s="516"/>
      <c r="L34" s="76"/>
    </row>
    <row r="35" customFormat="false" ht="7.5" hidden="false" customHeight="true" outlineLevel="0" collapsed="false">
      <c r="D35" s="535"/>
      <c r="E35" s="536"/>
      <c r="F35" s="535"/>
      <c r="G35" s="536"/>
      <c r="H35" s="535"/>
      <c r="I35" s="536"/>
      <c r="J35" s="535"/>
      <c r="K35" s="536"/>
      <c r="L35" s="535"/>
    </row>
    <row r="36" customFormat="false" ht="14.25" hidden="false" customHeight="true" outlineLevel="0" collapsed="false">
      <c r="A36" s="1" t="s">
        <v>279</v>
      </c>
      <c r="C36" s="513" t="s">
        <v>11</v>
      </c>
      <c r="D36" s="166" t="n">
        <v>384</v>
      </c>
      <c r="E36" s="167" t="s">
        <v>11</v>
      </c>
      <c r="F36" s="166" t="n">
        <v>481</v>
      </c>
      <c r="G36" s="167" t="s">
        <v>11</v>
      </c>
      <c r="H36" s="166" t="n">
        <v>536</v>
      </c>
      <c r="I36" s="167" t="s">
        <v>11</v>
      </c>
      <c r="J36" s="166" t="n">
        <v>488</v>
      </c>
      <c r="K36" s="167" t="s">
        <v>11</v>
      </c>
      <c r="L36" s="166" t="n">
        <v>1889</v>
      </c>
    </row>
    <row r="37" customFormat="false" ht="14.25" hidden="false" customHeight="true" outlineLevel="0" collapsed="false">
      <c r="A37" s="1" t="s">
        <v>280</v>
      </c>
      <c r="C37" s="530"/>
      <c r="D37" s="537" t="n">
        <v>-36</v>
      </c>
      <c r="E37" s="538"/>
      <c r="F37" s="545" t="n">
        <v>-44</v>
      </c>
      <c r="G37" s="538"/>
      <c r="H37" s="545" t="n">
        <v>-51</v>
      </c>
      <c r="I37" s="538"/>
      <c r="J37" s="545" t="n">
        <v>-29</v>
      </c>
      <c r="K37" s="538"/>
      <c r="L37" s="545" t="n">
        <v>-160</v>
      </c>
    </row>
    <row r="38" customFormat="false" ht="14.25" hidden="false" customHeight="true" outlineLevel="0" collapsed="false">
      <c r="A38" s="1" t="s">
        <v>281</v>
      </c>
      <c r="D38" s="123" t="n">
        <v>347</v>
      </c>
      <c r="E38" s="539"/>
      <c r="F38" s="123" t="n">
        <v>437</v>
      </c>
      <c r="G38" s="539"/>
      <c r="H38" s="123" t="n">
        <v>486</v>
      </c>
      <c r="I38" s="539"/>
      <c r="J38" s="123" t="n">
        <v>459</v>
      </c>
      <c r="K38" s="539"/>
      <c r="L38" s="123" t="n">
        <v>1729</v>
      </c>
    </row>
    <row r="39" customFormat="false" ht="14.25" hidden="false" customHeight="true" outlineLevel="0" collapsed="false">
      <c r="A39" s="1" t="s">
        <v>282</v>
      </c>
      <c r="D39" s="123" t="n">
        <v>-84</v>
      </c>
      <c r="E39" s="539"/>
      <c r="F39" s="123" t="n">
        <v>-90</v>
      </c>
      <c r="G39" s="539"/>
      <c r="H39" s="123" t="n">
        <v>-102</v>
      </c>
      <c r="I39" s="539"/>
      <c r="J39" s="123" t="n">
        <v>-73</v>
      </c>
      <c r="K39" s="539"/>
      <c r="L39" s="123" t="n">
        <v>-349</v>
      </c>
    </row>
    <row r="40" customFormat="false" ht="14.25" hidden="false" customHeight="true" outlineLevel="0" collapsed="false">
      <c r="A40" s="1" t="s">
        <v>285</v>
      </c>
      <c r="C40" s="530"/>
      <c r="D40" s="139" t="n">
        <v>0</v>
      </c>
      <c r="E40" s="539"/>
      <c r="F40" s="139" t="n">
        <v>0</v>
      </c>
      <c r="G40" s="539"/>
      <c r="H40" s="139" t="n">
        <v>0</v>
      </c>
      <c r="I40" s="539"/>
      <c r="J40" s="123" t="n">
        <v>-1</v>
      </c>
      <c r="K40" s="539"/>
      <c r="L40" s="123" t="n">
        <v>-1</v>
      </c>
    </row>
    <row r="41" customFormat="false" ht="14.25" hidden="false" customHeight="true" outlineLevel="0" collapsed="false">
      <c r="A41" s="1" t="s">
        <v>284</v>
      </c>
      <c r="C41" s="531" t="s">
        <v>11</v>
      </c>
      <c r="D41" s="542" t="n">
        <v>263</v>
      </c>
      <c r="E41" s="543" t="s">
        <v>11</v>
      </c>
      <c r="F41" s="542" t="n">
        <v>347</v>
      </c>
      <c r="G41" s="543" t="s">
        <v>11</v>
      </c>
      <c r="H41" s="542" t="n">
        <v>384</v>
      </c>
      <c r="I41" s="543" t="s">
        <v>11</v>
      </c>
      <c r="J41" s="542" t="n">
        <v>384</v>
      </c>
      <c r="K41" s="543" t="s">
        <v>11</v>
      </c>
      <c r="L41" s="542" t="n">
        <v>1379</v>
      </c>
    </row>
    <row r="43" customFormat="false" ht="13.5" hidden="false" customHeight="true" outlineLevel="0" collapsed="false">
      <c r="A43" s="117" t="n">
        <v>2012</v>
      </c>
      <c r="B43" s="514"/>
      <c r="C43" s="515"/>
      <c r="D43" s="76"/>
      <c r="E43" s="516"/>
      <c r="F43" s="76"/>
      <c r="G43" s="516"/>
      <c r="H43" s="76"/>
      <c r="I43" s="516"/>
      <c r="J43" s="76"/>
      <c r="K43" s="516"/>
      <c r="L43" s="76"/>
    </row>
    <row r="44" customFormat="false" ht="7.5" hidden="false" customHeight="true" outlineLevel="0" collapsed="false">
      <c r="D44" s="535"/>
      <c r="E44" s="536"/>
      <c r="F44" s="535"/>
      <c r="G44" s="536"/>
      <c r="H44" s="535"/>
      <c r="I44" s="536"/>
      <c r="J44" s="535"/>
      <c r="K44" s="536"/>
      <c r="L44" s="535"/>
    </row>
    <row r="45" customFormat="false" ht="14.25" hidden="false" customHeight="true" outlineLevel="0" collapsed="false">
      <c r="A45" s="1" t="s">
        <v>279</v>
      </c>
      <c r="C45" s="513" t="s">
        <v>11</v>
      </c>
      <c r="D45" s="166" t="n">
        <v>384</v>
      </c>
      <c r="E45" s="167" t="s">
        <v>11</v>
      </c>
      <c r="F45" s="166" t="n">
        <v>460</v>
      </c>
      <c r="G45" s="167" t="s">
        <v>11</v>
      </c>
      <c r="H45" s="166" t="n">
        <v>502</v>
      </c>
      <c r="I45" s="167" t="s">
        <v>11</v>
      </c>
      <c r="J45" s="166" t="n">
        <v>435</v>
      </c>
      <c r="K45" s="167" t="s">
        <v>11</v>
      </c>
      <c r="L45" s="166" t="n">
        <v>1781</v>
      </c>
    </row>
    <row r="46" customFormat="false" ht="14.25" hidden="false" customHeight="true" outlineLevel="0" collapsed="false">
      <c r="A46" s="1" t="s">
        <v>280</v>
      </c>
      <c r="C46" s="530"/>
      <c r="D46" s="545" t="n">
        <v>-17</v>
      </c>
      <c r="E46" s="538"/>
      <c r="F46" s="545" t="n">
        <v>-18</v>
      </c>
      <c r="G46" s="538"/>
      <c r="H46" s="545" t="n">
        <v>-5</v>
      </c>
      <c r="I46" s="538"/>
      <c r="J46" s="545" t="n">
        <v>-10</v>
      </c>
      <c r="K46" s="538"/>
      <c r="L46" s="545" t="n">
        <v>-49</v>
      </c>
    </row>
    <row r="47" customFormat="false" ht="14.25" hidden="false" customHeight="true" outlineLevel="0" collapsed="false">
      <c r="A47" s="1" t="s">
        <v>281</v>
      </c>
      <c r="D47" s="123" t="n">
        <v>367</v>
      </c>
      <c r="E47" s="539"/>
      <c r="F47" s="123" t="n">
        <v>442</v>
      </c>
      <c r="G47" s="539"/>
      <c r="H47" s="123" t="n">
        <v>497</v>
      </c>
      <c r="I47" s="539"/>
      <c r="J47" s="123" t="n">
        <v>426</v>
      </c>
      <c r="K47" s="539"/>
      <c r="L47" s="123" t="n">
        <v>1732</v>
      </c>
    </row>
    <row r="48" customFormat="false" ht="14.25" hidden="false" customHeight="true" outlineLevel="0" collapsed="false">
      <c r="A48" s="1" t="s">
        <v>282</v>
      </c>
      <c r="D48" s="123" t="n">
        <v>-96</v>
      </c>
      <c r="E48" s="539"/>
      <c r="F48" s="123" t="n">
        <v>-100</v>
      </c>
      <c r="G48" s="539"/>
      <c r="H48" s="123" t="n">
        <v>-124</v>
      </c>
      <c r="I48" s="539"/>
      <c r="J48" s="123" t="n">
        <v>-89</v>
      </c>
      <c r="K48" s="539"/>
      <c r="L48" s="123" t="n">
        <v>-409</v>
      </c>
    </row>
    <row r="49" customFormat="false" ht="14.25" hidden="false" customHeight="true" outlineLevel="0" collapsed="false">
      <c r="A49" s="1" t="s">
        <v>284</v>
      </c>
      <c r="C49" s="531" t="s">
        <v>11</v>
      </c>
      <c r="D49" s="542" t="n">
        <v>271</v>
      </c>
      <c r="E49" s="543" t="s">
        <v>11</v>
      </c>
      <c r="F49" s="542" t="n">
        <v>342</v>
      </c>
      <c r="G49" s="543" t="s">
        <v>11</v>
      </c>
      <c r="H49" s="542" t="n">
        <v>373</v>
      </c>
      <c r="I49" s="543" t="s">
        <v>11</v>
      </c>
      <c r="J49" s="542" t="n">
        <v>337</v>
      </c>
      <c r="K49" s="543" t="s">
        <v>11</v>
      </c>
      <c r="L49" s="542" t="n">
        <v>1323</v>
      </c>
    </row>
    <row r="50" customFormat="false" ht="14.25" hidden="false" customHeight="true" outlineLevel="0" collapsed="false">
      <c r="D50" s="87"/>
      <c r="E50" s="170"/>
      <c r="F50" s="87"/>
      <c r="G50" s="170"/>
      <c r="H50" s="87"/>
      <c r="I50" s="170"/>
      <c r="J50" s="87"/>
      <c r="K50" s="170"/>
      <c r="L50" s="87"/>
    </row>
    <row r="51" customFormat="false" ht="18" hidden="false" customHeight="true" outlineLevel="0" collapsed="false">
      <c r="A51" s="117" t="n">
        <v>2011</v>
      </c>
      <c r="B51" s="514"/>
      <c r="C51" s="515"/>
      <c r="D51" s="76"/>
      <c r="E51" s="516"/>
      <c r="F51" s="76"/>
      <c r="G51" s="516"/>
      <c r="H51" s="76"/>
      <c r="I51" s="516"/>
      <c r="J51" s="76"/>
      <c r="K51" s="516"/>
      <c r="L51" s="76"/>
    </row>
    <row r="52" customFormat="false" ht="7.5" hidden="false" customHeight="true" outlineLevel="0" collapsed="false">
      <c r="D52" s="535"/>
      <c r="E52" s="536"/>
      <c r="F52" s="535"/>
      <c r="G52" s="536"/>
      <c r="H52" s="535"/>
      <c r="I52" s="536"/>
      <c r="J52" s="535"/>
      <c r="K52" s="536"/>
      <c r="L52" s="535"/>
    </row>
    <row r="53" customFormat="false" ht="14.25" hidden="false" customHeight="true" outlineLevel="0" collapsed="false">
      <c r="A53" s="1" t="s">
        <v>286</v>
      </c>
      <c r="C53" s="513" t="s">
        <v>11</v>
      </c>
      <c r="D53" s="166" t="n">
        <v>319</v>
      </c>
      <c r="E53" s="167" t="s">
        <v>11</v>
      </c>
      <c r="F53" s="166" t="n">
        <v>412</v>
      </c>
      <c r="G53" s="167" t="s">
        <v>11</v>
      </c>
      <c r="H53" s="166" t="n">
        <v>455</v>
      </c>
      <c r="I53" s="167" t="s">
        <v>11</v>
      </c>
      <c r="J53" s="166" t="n">
        <v>409</v>
      </c>
      <c r="K53" s="167" t="s">
        <v>11</v>
      </c>
      <c r="L53" s="166" t="n">
        <v>1595</v>
      </c>
    </row>
    <row r="54" customFormat="false" ht="14.25" hidden="false" customHeight="true" outlineLevel="0" collapsed="false">
      <c r="A54" s="1" t="s">
        <v>280</v>
      </c>
      <c r="C54" s="530"/>
      <c r="D54" s="545" t="n">
        <v>-18</v>
      </c>
      <c r="E54" s="538"/>
      <c r="F54" s="545" t="n">
        <v>-19</v>
      </c>
      <c r="G54" s="538"/>
      <c r="H54" s="545" t="n">
        <v>-38</v>
      </c>
      <c r="I54" s="538"/>
      <c r="J54" s="545" t="n">
        <v>-31</v>
      </c>
      <c r="K54" s="538"/>
      <c r="L54" s="545" t="n">
        <v>-106</v>
      </c>
    </row>
    <row r="55" customFormat="false" ht="14.25" hidden="false" customHeight="true" outlineLevel="0" collapsed="false">
      <c r="A55" s="1" t="s">
        <v>281</v>
      </c>
      <c r="D55" s="123" t="n">
        <v>302</v>
      </c>
      <c r="E55" s="539"/>
      <c r="F55" s="123" t="n">
        <v>393</v>
      </c>
      <c r="G55" s="539"/>
      <c r="H55" s="123" t="n">
        <v>417</v>
      </c>
      <c r="I55" s="539"/>
      <c r="J55" s="123" t="n">
        <v>378</v>
      </c>
      <c r="K55" s="539"/>
      <c r="L55" s="123" t="n">
        <v>1489</v>
      </c>
    </row>
    <row r="56" customFormat="false" ht="14.25" hidden="false" customHeight="true" outlineLevel="0" collapsed="false">
      <c r="A56" s="1" t="s">
        <v>282</v>
      </c>
      <c r="D56" s="123" t="n">
        <v>-79</v>
      </c>
      <c r="E56" s="539"/>
      <c r="F56" s="123" t="n">
        <v>-80</v>
      </c>
      <c r="G56" s="539"/>
      <c r="H56" s="123" t="n">
        <v>-96</v>
      </c>
      <c r="I56" s="539"/>
      <c r="J56" s="123" t="n">
        <v>-83</v>
      </c>
      <c r="K56" s="539"/>
      <c r="L56" s="123" t="n">
        <v>-339</v>
      </c>
    </row>
    <row r="57" customFormat="false" ht="16.5" hidden="false" customHeight="true" outlineLevel="0" collapsed="false">
      <c r="A57" s="1" t="s">
        <v>39</v>
      </c>
      <c r="C57" s="531" t="s">
        <v>11</v>
      </c>
      <c r="D57" s="542" t="n">
        <v>222</v>
      </c>
      <c r="E57" s="543" t="s">
        <v>11</v>
      </c>
      <c r="F57" s="542" t="n">
        <v>313</v>
      </c>
      <c r="G57" s="543" t="s">
        <v>11</v>
      </c>
      <c r="H57" s="542" t="n">
        <v>320</v>
      </c>
      <c r="I57" s="543" t="s">
        <v>11</v>
      </c>
      <c r="J57" s="542" t="n">
        <v>295</v>
      </c>
      <c r="K57" s="543" t="s">
        <v>11</v>
      </c>
      <c r="L57" s="542" t="n">
        <v>1150</v>
      </c>
    </row>
    <row r="58" customFormat="false" ht="13.5" hidden="false" customHeight="true" outlineLevel="0" collapsed="false">
      <c r="A58" s="1" t="s">
        <v>287</v>
      </c>
      <c r="D58" s="87"/>
      <c r="E58" s="170"/>
      <c r="F58" s="87"/>
      <c r="G58" s="170"/>
      <c r="H58" s="87"/>
      <c r="I58" s="170"/>
      <c r="J58" s="87"/>
      <c r="K58" s="170"/>
      <c r="L58" s="87"/>
    </row>
    <row r="59" customFormat="false" ht="14.25" hidden="false" customHeight="true" outlineLevel="0" collapsed="false">
      <c r="A59" s="546" t="s">
        <v>288</v>
      </c>
    </row>
    <row r="60" customFormat="false" ht="14.25" hidden="false" customHeight="true" outlineLevel="0" collapsed="false">
      <c r="A60" s="1" t="s">
        <v>289</v>
      </c>
    </row>
    <row r="63" customFormat="false" ht="14.25" hidden="false" customHeight="true" outlineLevel="0" collapsed="false">
      <c r="A63" s="546"/>
    </row>
    <row r="64" customFormat="false" ht="12.75" hidden="false" customHeight="true" outlineLevel="0" collapsed="false">
      <c r="A64" s="547" t="s">
        <v>290</v>
      </c>
      <c r="B64" s="547"/>
      <c r="C64" s="547"/>
      <c r="D64" s="547"/>
      <c r="E64" s="547"/>
      <c r="F64" s="547"/>
      <c r="G64" s="547"/>
      <c r="H64" s="547"/>
      <c r="I64" s="547"/>
      <c r="J64" s="547"/>
      <c r="K64" s="547"/>
      <c r="L64" s="547"/>
    </row>
    <row r="65" customFormat="false" ht="8.25" hidden="false" customHeight="true" outlineLevel="0" collapsed="false">
      <c r="A65" s="518"/>
      <c r="B65" s="518"/>
      <c r="C65" s="519"/>
      <c r="D65" s="518"/>
      <c r="E65" s="519"/>
      <c r="F65" s="518"/>
      <c r="G65" s="519"/>
      <c r="H65" s="518"/>
      <c r="I65" s="519"/>
      <c r="J65" s="518"/>
      <c r="K65" s="519"/>
      <c r="L65" s="518"/>
    </row>
    <row r="66" customFormat="false" ht="14.25" hidden="false" customHeight="true" outlineLevel="0" collapsed="false">
      <c r="B66" s="76"/>
      <c r="C66" s="117" t="s">
        <v>65</v>
      </c>
      <c r="D66" s="117"/>
      <c r="E66" s="117" t="s">
        <v>66</v>
      </c>
      <c r="F66" s="117"/>
      <c r="G66" s="117" t="s">
        <v>67</v>
      </c>
      <c r="H66" s="117"/>
      <c r="I66" s="117" t="s">
        <v>68</v>
      </c>
      <c r="J66" s="117"/>
      <c r="K66" s="117" t="s">
        <v>69</v>
      </c>
      <c r="L66" s="117"/>
    </row>
    <row r="67" customFormat="false" ht="7.5" hidden="false" customHeight="true" outlineLevel="0" collapsed="false">
      <c r="D67" s="535"/>
      <c r="E67" s="536"/>
      <c r="F67" s="535"/>
      <c r="G67" s="536"/>
      <c r="H67" s="535"/>
      <c r="I67" s="536"/>
      <c r="J67" s="535"/>
      <c r="K67" s="536"/>
      <c r="L67" s="535"/>
    </row>
    <row r="68" customFormat="false" ht="14.25" hidden="false" customHeight="true" outlineLevel="0" collapsed="false">
      <c r="A68" s="78" t="n">
        <v>2014</v>
      </c>
      <c r="C68" s="513" t="s">
        <v>11</v>
      </c>
      <c r="D68" s="172" t="n">
        <v>25</v>
      </c>
      <c r="E68" s="170"/>
      <c r="F68" s="160" t="s">
        <v>71</v>
      </c>
      <c r="G68" s="170"/>
      <c r="H68" s="160" t="s">
        <v>71</v>
      </c>
      <c r="I68" s="170"/>
      <c r="J68" s="160" t="s">
        <v>71</v>
      </c>
      <c r="K68" s="170"/>
      <c r="L68" s="160" t="s">
        <v>71</v>
      </c>
    </row>
    <row r="69" customFormat="false" ht="14.25" hidden="false" customHeight="true" outlineLevel="0" collapsed="false">
      <c r="A69" s="78" t="n">
        <v>2013</v>
      </c>
      <c r="C69" s="513" t="s">
        <v>11</v>
      </c>
      <c r="D69" s="172" t="n">
        <v>24</v>
      </c>
      <c r="E69" s="170" t="s">
        <v>11</v>
      </c>
      <c r="F69" s="172" t="n">
        <v>18</v>
      </c>
      <c r="G69" s="170" t="s">
        <v>11</v>
      </c>
      <c r="H69" s="172" t="n">
        <v>22</v>
      </c>
      <c r="I69" s="170" t="s">
        <v>11</v>
      </c>
      <c r="J69" s="172" t="n">
        <v>25</v>
      </c>
      <c r="K69" s="170" t="s">
        <v>11</v>
      </c>
      <c r="L69" s="172" t="n">
        <v>89</v>
      </c>
    </row>
    <row r="70" customFormat="false" ht="14.25" hidden="false" customHeight="true" outlineLevel="0" collapsed="false">
      <c r="A70" s="78" t="n">
        <v>2012</v>
      </c>
      <c r="C70" s="513" t="s">
        <v>11</v>
      </c>
      <c r="D70" s="172" t="n">
        <v>27</v>
      </c>
      <c r="E70" s="170" t="s">
        <v>11</v>
      </c>
      <c r="F70" s="172" t="n">
        <v>20</v>
      </c>
      <c r="G70" s="170" t="s">
        <v>11</v>
      </c>
      <c r="H70" s="172" t="n">
        <v>22</v>
      </c>
      <c r="I70" s="170" t="s">
        <v>11</v>
      </c>
      <c r="J70" s="172" t="n">
        <v>28</v>
      </c>
      <c r="K70" s="170" t="s">
        <v>11</v>
      </c>
      <c r="L70" s="172" t="n">
        <v>97</v>
      </c>
    </row>
    <row r="71" customFormat="false" ht="14.25" hidden="false" customHeight="true" outlineLevel="0" collapsed="false">
      <c r="A71" s="78" t="n">
        <v>2011</v>
      </c>
      <c r="C71" s="513" t="s">
        <v>11</v>
      </c>
      <c r="D71" s="172" t="n">
        <v>18</v>
      </c>
      <c r="E71" s="170" t="s">
        <v>11</v>
      </c>
      <c r="F71" s="172" t="n">
        <v>18</v>
      </c>
      <c r="G71" s="170" t="s">
        <v>11</v>
      </c>
      <c r="H71" s="172" t="n">
        <v>21</v>
      </c>
      <c r="I71" s="170" t="s">
        <v>11</v>
      </c>
      <c r="J71" s="172" t="n">
        <v>11</v>
      </c>
      <c r="K71" s="170" t="s">
        <v>11</v>
      </c>
      <c r="L71" s="172" t="n">
        <v>68</v>
      </c>
    </row>
  </sheetData>
  <mergeCells count="21">
    <mergeCell ref="A2:L2"/>
    <mergeCell ref="A3:L3"/>
    <mergeCell ref="A4:L4"/>
    <mergeCell ref="A7:L7"/>
    <mergeCell ref="A8:L8"/>
    <mergeCell ref="A10:L10"/>
    <mergeCell ref="C12:H12"/>
    <mergeCell ref="C13:D13"/>
    <mergeCell ref="G13:H13"/>
    <mergeCell ref="A22:L22"/>
    <mergeCell ref="C25:D25"/>
    <mergeCell ref="E25:F25"/>
    <mergeCell ref="G25:H25"/>
    <mergeCell ref="I25:J25"/>
    <mergeCell ref="K25:L25"/>
    <mergeCell ref="A64:L64"/>
    <mergeCell ref="C66:D66"/>
    <mergeCell ref="E66:F66"/>
    <mergeCell ref="G66:H66"/>
    <mergeCell ref="I66:J66"/>
    <mergeCell ref="K66:L66"/>
  </mergeCells>
  <printOptions headings="false" gridLines="false" gridLinesSet="true" horizontalCentered="true" verticalCentered="false"/>
  <pageMargins left="0.75" right="0.75" top="0.5" bottom="0.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2" width="4.14"/>
    <col collapsed="false" customWidth="true" hidden="false" outlineLevel="0" max="2" min="2" style="52" width="33.14"/>
    <col collapsed="false" customWidth="true" hidden="false" outlineLevel="0" max="3" min="3" style="52" width="6.13"/>
    <col collapsed="false" customWidth="true" hidden="false" outlineLevel="0" max="4" min="4" style="74" width="2.13"/>
    <col collapsed="false" customWidth="true" hidden="false" outlineLevel="0" max="5" min="5" style="52" width="8.14"/>
    <col collapsed="false" customWidth="true" hidden="false" outlineLevel="0" max="6" min="6" style="52" width="2.56"/>
    <col collapsed="false" customWidth="true" hidden="false" outlineLevel="0" max="7" min="7" style="74" width="2.13"/>
    <col collapsed="false" customWidth="true" hidden="false" outlineLevel="0" max="8" min="8" style="52" width="8.14"/>
    <col collapsed="false" customWidth="false" hidden="false" outlineLevel="0" max="257" min="9" style="52" width="9.14"/>
  </cols>
  <sheetData>
    <row r="1" customFormat="false" ht="12.75" hidden="false" customHeight="false" outlineLevel="0" collapsed="false">
      <c r="A1" s="1"/>
      <c r="B1" s="1"/>
      <c r="H1" s="75" t="s">
        <v>32</v>
      </c>
    </row>
    <row r="2" customFormat="false" ht="12.75" hidden="false" customHeight="false" outlineLevel="0" collapsed="false">
      <c r="A2" s="76" t="s">
        <v>1</v>
      </c>
      <c r="B2" s="76"/>
      <c r="C2" s="76"/>
      <c r="D2" s="76"/>
      <c r="E2" s="76"/>
      <c r="F2" s="76"/>
      <c r="G2" s="76"/>
      <c r="H2" s="76"/>
    </row>
    <row r="3" customFormat="false" ht="12.75" hidden="false" customHeight="false" outlineLevel="0" collapsed="false">
      <c r="A3" s="76" t="s">
        <v>33</v>
      </c>
      <c r="B3" s="76"/>
      <c r="C3" s="76"/>
      <c r="D3" s="76"/>
      <c r="E3" s="76"/>
      <c r="F3" s="76"/>
      <c r="G3" s="76"/>
      <c r="H3" s="76"/>
    </row>
    <row r="4" customFormat="false" ht="12.75" hidden="false" customHeight="false" outlineLevel="0" collapsed="false">
      <c r="A4" s="76" t="s">
        <v>34</v>
      </c>
      <c r="B4" s="76"/>
      <c r="C4" s="76"/>
      <c r="D4" s="76"/>
      <c r="E4" s="76"/>
      <c r="F4" s="76"/>
      <c r="G4" s="76"/>
      <c r="H4" s="76"/>
    </row>
    <row r="5" customFormat="false" ht="12.75" hidden="false" customHeight="false" outlineLevel="0" collapsed="false">
      <c r="A5" s="77"/>
      <c r="B5" s="77"/>
      <c r="C5" s="77"/>
      <c r="E5" s="77"/>
      <c r="F5" s="77"/>
      <c r="H5" s="77"/>
    </row>
    <row r="6" customFormat="false" ht="12.75" hidden="false" customHeight="false" outlineLevel="0" collapsed="false">
      <c r="A6" s="78"/>
      <c r="B6" s="77"/>
    </row>
    <row r="7" customFormat="false" ht="12.75" hidden="false" customHeight="false" outlineLevel="0" collapsed="false">
      <c r="C7" s="79"/>
      <c r="D7" s="79" t="s">
        <v>35</v>
      </c>
      <c r="E7" s="79"/>
      <c r="F7" s="79"/>
      <c r="G7" s="79"/>
      <c r="H7" s="79"/>
    </row>
    <row r="8" customFormat="false" ht="12.75" hidden="false" customHeight="true" outlineLevel="0" collapsed="false">
      <c r="C8" s="79"/>
      <c r="D8" s="80" t="s">
        <v>36</v>
      </c>
      <c r="E8" s="80"/>
      <c r="F8" s="80"/>
      <c r="G8" s="80"/>
      <c r="H8" s="80"/>
    </row>
    <row r="9" customFormat="false" ht="12.75" hidden="false" customHeight="true" outlineLevel="0" collapsed="false">
      <c r="C9" s="81"/>
      <c r="D9" s="82" t="n">
        <v>2014</v>
      </c>
      <c r="E9" s="82"/>
      <c r="F9" s="81"/>
      <c r="G9" s="82" t="n">
        <v>2013</v>
      </c>
      <c r="H9" s="82"/>
    </row>
    <row r="10" customFormat="false" ht="12.75" hidden="false" customHeight="false" outlineLevel="0" collapsed="false">
      <c r="A10" s="83" t="s">
        <v>37</v>
      </c>
      <c r="C10" s="84"/>
      <c r="D10" s="85"/>
      <c r="E10" s="84"/>
      <c r="F10" s="84"/>
      <c r="G10" s="85"/>
      <c r="H10" s="84"/>
    </row>
    <row r="11" customFormat="false" ht="12.75" hidden="false" customHeight="false" outlineLevel="0" collapsed="false">
      <c r="B11" s="52" t="s">
        <v>38</v>
      </c>
      <c r="C11" s="84"/>
      <c r="D11" s="85" t="s">
        <v>11</v>
      </c>
      <c r="E11" s="86" t="n">
        <v>590</v>
      </c>
      <c r="F11" s="84"/>
      <c r="G11" s="85" t="s">
        <v>11</v>
      </c>
      <c r="H11" s="86" t="n">
        <v>569</v>
      </c>
    </row>
    <row r="12" customFormat="false" ht="12.75" hidden="false" customHeight="false" outlineLevel="0" collapsed="false">
      <c r="B12" s="52" t="s">
        <v>39</v>
      </c>
      <c r="C12" s="87"/>
      <c r="D12" s="88"/>
      <c r="E12" s="86" t="n">
        <v>303</v>
      </c>
      <c r="F12" s="87"/>
      <c r="G12" s="88"/>
      <c r="H12" s="86" t="n">
        <v>263</v>
      </c>
    </row>
    <row r="13" customFormat="false" ht="12.75" hidden="false" customHeight="false" outlineLevel="0" collapsed="false">
      <c r="B13" s="52" t="s">
        <v>40</v>
      </c>
      <c r="C13" s="84"/>
      <c r="D13" s="85"/>
      <c r="E13" s="86" t="n">
        <v>127</v>
      </c>
      <c r="F13" s="84"/>
      <c r="G13" s="85"/>
      <c r="H13" s="86" t="n">
        <v>122</v>
      </c>
    </row>
    <row r="14" customFormat="false" ht="12.75" hidden="false" customHeight="false" outlineLevel="0" collapsed="false">
      <c r="B14" s="52" t="s">
        <v>41</v>
      </c>
      <c r="C14" s="84"/>
      <c r="D14" s="85"/>
      <c r="E14" s="86" t="n">
        <v>105</v>
      </c>
      <c r="F14" s="84"/>
      <c r="G14" s="85"/>
      <c r="H14" s="86" t="n">
        <v>105</v>
      </c>
    </row>
    <row r="15" customFormat="false" ht="12.75" hidden="false" customHeight="false" outlineLevel="0" collapsed="false">
      <c r="B15" s="52" t="s">
        <v>42</v>
      </c>
      <c r="C15" s="84"/>
      <c r="D15" s="85"/>
      <c r="E15" s="89" t="n">
        <v>68</v>
      </c>
      <c r="F15" s="84"/>
      <c r="G15" s="85"/>
      <c r="H15" s="89" t="n">
        <v>74</v>
      </c>
    </row>
    <row r="16" customFormat="false" ht="12.75" hidden="false" customHeight="false" outlineLevel="0" collapsed="false">
      <c r="A16" s="52" t="s">
        <v>37</v>
      </c>
      <c r="C16" s="84"/>
      <c r="D16" s="90"/>
      <c r="E16" s="91" t="n">
        <v>1193</v>
      </c>
      <c r="F16" s="84"/>
      <c r="G16" s="90"/>
      <c r="H16" s="91" t="n">
        <v>1133</v>
      </c>
    </row>
    <row r="17" customFormat="false" ht="9" hidden="false" customHeight="true" outlineLevel="0" collapsed="false">
      <c r="C17" s="84"/>
      <c r="D17" s="85"/>
      <c r="E17" s="92"/>
      <c r="F17" s="84"/>
      <c r="G17" s="85"/>
      <c r="H17" s="92"/>
    </row>
    <row r="18" customFormat="false" ht="12.75" hidden="false" customHeight="false" outlineLevel="0" collapsed="false">
      <c r="A18" s="83" t="s">
        <v>43</v>
      </c>
      <c r="C18" s="84"/>
      <c r="D18" s="85"/>
      <c r="E18" s="92"/>
      <c r="F18" s="84"/>
      <c r="G18" s="85"/>
      <c r="H18" s="92"/>
    </row>
    <row r="19" customFormat="false" ht="12.75" hidden="false" customHeight="false" outlineLevel="0" collapsed="false">
      <c r="B19" s="52" t="s">
        <v>44</v>
      </c>
      <c r="C19" s="84"/>
      <c r="D19" s="85"/>
      <c r="E19" s="93" t="n">
        <v>534</v>
      </c>
      <c r="H19" s="93" t="n">
        <v>506</v>
      </c>
    </row>
    <row r="20" customFormat="false" ht="12.75" hidden="false" customHeight="false" outlineLevel="0" collapsed="false">
      <c r="B20" s="52" t="s">
        <v>45</v>
      </c>
      <c r="C20" s="84"/>
      <c r="D20" s="85"/>
      <c r="E20" s="94" t="n">
        <v>39</v>
      </c>
      <c r="H20" s="94" t="n">
        <v>32</v>
      </c>
    </row>
    <row r="21" customFormat="false" ht="12.75" hidden="false" customHeight="false" outlineLevel="0" collapsed="false">
      <c r="B21" s="52" t="s">
        <v>46</v>
      </c>
      <c r="C21" s="84"/>
      <c r="D21" s="85"/>
      <c r="E21" s="89" t="n">
        <v>17</v>
      </c>
      <c r="H21" s="89" t="n">
        <v>21</v>
      </c>
    </row>
    <row r="22" customFormat="false" ht="12.75" hidden="false" customHeight="false" outlineLevel="0" collapsed="false">
      <c r="B22" s="52" t="s">
        <v>47</v>
      </c>
      <c r="C22" s="84"/>
      <c r="D22" s="85"/>
      <c r="E22" s="94" t="n">
        <v>181</v>
      </c>
      <c r="H22" s="94" t="n">
        <v>177</v>
      </c>
    </row>
    <row r="23" customFormat="false" ht="12.75" hidden="false" customHeight="true" outlineLevel="0" collapsed="false">
      <c r="B23" s="52" t="s">
        <v>48</v>
      </c>
      <c r="C23" s="84"/>
      <c r="D23" s="85"/>
      <c r="E23" s="89" t="n">
        <v>195</v>
      </c>
      <c r="H23" s="89" t="n">
        <v>164</v>
      </c>
    </row>
    <row r="24" customFormat="false" ht="12.75" hidden="true" customHeight="true" outlineLevel="0" collapsed="false">
      <c r="B24" s="52" t="s">
        <v>49</v>
      </c>
      <c r="C24" s="84"/>
      <c r="D24" s="85"/>
      <c r="E24" s="89" t="n">
        <v>0</v>
      </c>
      <c r="H24" s="89" t="n">
        <v>0</v>
      </c>
    </row>
    <row r="25" customFormat="false" ht="12.75" hidden="true" customHeight="true" outlineLevel="0" collapsed="false">
      <c r="B25" s="52" t="s">
        <v>50</v>
      </c>
      <c r="C25" s="84"/>
      <c r="D25" s="85"/>
      <c r="E25" s="89" t="n">
        <v>0</v>
      </c>
      <c r="H25" s="89" t="n">
        <v>0</v>
      </c>
    </row>
    <row r="26" s="95" customFormat="true" ht="12.75" hidden="false" customHeight="false" outlineLevel="0" collapsed="false">
      <c r="B26" s="95" t="s">
        <v>18</v>
      </c>
      <c r="C26" s="84"/>
      <c r="D26" s="85"/>
      <c r="E26" s="94" t="n">
        <v>56</v>
      </c>
      <c r="G26" s="96"/>
      <c r="H26" s="94" t="n">
        <v>52</v>
      </c>
    </row>
    <row r="27" customFormat="false" ht="12.75" hidden="false" customHeight="false" outlineLevel="0" collapsed="false">
      <c r="A27" s="52" t="s">
        <v>51</v>
      </c>
      <c r="C27" s="84"/>
      <c r="D27" s="90"/>
      <c r="E27" s="91" t="n">
        <v>1022</v>
      </c>
      <c r="G27" s="97"/>
      <c r="H27" s="91" t="n">
        <v>952</v>
      </c>
    </row>
    <row r="28" customFormat="false" ht="9" hidden="false" customHeight="true" outlineLevel="0" collapsed="false">
      <c r="C28" s="84"/>
      <c r="D28" s="85"/>
      <c r="E28" s="92"/>
      <c r="H28" s="92"/>
    </row>
    <row r="29" customFormat="false" ht="12.75" hidden="false" customHeight="false" outlineLevel="0" collapsed="false">
      <c r="A29" s="83" t="s">
        <v>52</v>
      </c>
      <c r="C29" s="84"/>
      <c r="D29" s="85"/>
      <c r="E29" s="92" t="n">
        <v>171</v>
      </c>
      <c r="H29" s="92" t="n">
        <v>181</v>
      </c>
    </row>
    <row r="30" customFormat="false" ht="12.75" hidden="false" customHeight="true" outlineLevel="0" collapsed="false">
      <c r="A30" s="52" t="s">
        <v>53</v>
      </c>
      <c r="C30" s="84"/>
      <c r="D30" s="85"/>
      <c r="E30" s="89" t="n">
        <v>-3</v>
      </c>
      <c r="H30" s="89" t="n">
        <v>-1</v>
      </c>
    </row>
    <row r="31" customFormat="false" ht="13.5" hidden="false" customHeight="true" outlineLevel="0" collapsed="false">
      <c r="A31" s="52" t="s">
        <v>19</v>
      </c>
      <c r="C31" s="84"/>
      <c r="D31" s="85"/>
      <c r="E31" s="89" t="n">
        <v>27</v>
      </c>
      <c r="H31" s="89" t="n">
        <v>32</v>
      </c>
    </row>
    <row r="32" customFormat="false" ht="13.5" hidden="false" customHeight="true" outlineLevel="0" collapsed="false">
      <c r="A32" s="52" t="s">
        <v>20</v>
      </c>
      <c r="C32" s="84"/>
      <c r="D32" s="85"/>
      <c r="E32" s="89" t="n">
        <v>0</v>
      </c>
      <c r="H32" s="89" t="n">
        <v>111</v>
      </c>
    </row>
    <row r="33" customFormat="false" ht="12.75" hidden="false" customHeight="true" outlineLevel="0" collapsed="false">
      <c r="A33" s="52" t="s">
        <v>21</v>
      </c>
      <c r="C33" s="84"/>
      <c r="D33" s="98"/>
      <c r="E33" s="99" t="n">
        <v>-2</v>
      </c>
      <c r="G33" s="100"/>
      <c r="H33" s="99" t="n">
        <v>-2</v>
      </c>
    </row>
    <row r="34" customFormat="false" ht="12.75" hidden="false" customHeight="false" outlineLevel="0" collapsed="false">
      <c r="A34" s="83"/>
      <c r="C34" s="84"/>
      <c r="D34" s="85"/>
      <c r="E34" s="84"/>
      <c r="F34" s="84"/>
      <c r="G34" s="85"/>
      <c r="H34" s="84"/>
    </row>
    <row r="35" customFormat="false" ht="12.75" hidden="false" customHeight="false" outlineLevel="0" collapsed="false">
      <c r="A35" s="83" t="s">
        <v>22</v>
      </c>
      <c r="C35" s="84"/>
      <c r="D35" s="85"/>
      <c r="E35" s="92" t="n">
        <v>149</v>
      </c>
      <c r="F35" s="84"/>
      <c r="G35" s="85"/>
      <c r="H35" s="92" t="n">
        <v>41</v>
      </c>
    </row>
    <row r="36" customFormat="false" ht="15.75" hidden="false" customHeight="false" outlineLevel="0" collapsed="false">
      <c r="A36" s="52" t="s">
        <v>23</v>
      </c>
      <c r="C36" s="84"/>
      <c r="D36" s="98"/>
      <c r="E36" s="99" t="n">
        <v>59</v>
      </c>
      <c r="G36" s="100"/>
      <c r="H36" s="99" t="n">
        <v>14</v>
      </c>
    </row>
    <row r="37" customFormat="false" ht="9" hidden="false" customHeight="true" outlineLevel="0" collapsed="false">
      <c r="C37" s="84"/>
      <c r="D37" s="85"/>
      <c r="E37" s="92"/>
      <c r="F37" s="84"/>
      <c r="G37" s="85"/>
      <c r="H37" s="92"/>
    </row>
    <row r="38" customFormat="false" ht="15.75" hidden="true" customHeight="true" outlineLevel="0" collapsed="false">
      <c r="A38" s="83" t="s">
        <v>24</v>
      </c>
      <c r="C38" s="84"/>
      <c r="D38" s="85"/>
      <c r="E38" s="92" t="n">
        <v>90</v>
      </c>
      <c r="F38" s="84"/>
      <c r="G38" s="85"/>
      <c r="H38" s="92" t="n">
        <v>27</v>
      </c>
    </row>
    <row r="39" customFormat="false" ht="15.75" hidden="true" customHeight="true" outlineLevel="0" collapsed="false">
      <c r="A39" s="52" t="s">
        <v>54</v>
      </c>
      <c r="C39" s="84"/>
      <c r="D39" s="85"/>
      <c r="E39" s="101" t="n">
        <v>0</v>
      </c>
      <c r="F39" s="84"/>
      <c r="G39" s="85"/>
      <c r="H39" s="101" t="n">
        <v>0</v>
      </c>
    </row>
    <row r="40" customFormat="false" ht="9" hidden="false" customHeight="true" outlineLevel="0" collapsed="false">
      <c r="A40" s="83"/>
      <c r="C40" s="84"/>
      <c r="D40" s="85"/>
      <c r="E40" s="84"/>
      <c r="F40" s="84"/>
      <c r="G40" s="85"/>
      <c r="H40" s="84"/>
    </row>
    <row r="41" customFormat="false" ht="12.75" hidden="false" customHeight="true" outlineLevel="0" collapsed="false">
      <c r="A41" s="83" t="s">
        <v>24</v>
      </c>
      <c r="C41" s="87"/>
      <c r="D41" s="102" t="s">
        <v>11</v>
      </c>
      <c r="E41" s="103" t="n">
        <v>90</v>
      </c>
      <c r="F41" s="87"/>
      <c r="G41" s="102" t="s">
        <v>11</v>
      </c>
      <c r="H41" s="103" t="n">
        <v>27</v>
      </c>
    </row>
    <row r="42" customFormat="false" ht="15.75" hidden="false" customHeight="true" outlineLevel="0" collapsed="false">
      <c r="C42" s="84"/>
      <c r="D42" s="85"/>
      <c r="E42" s="84"/>
      <c r="F42" s="84"/>
      <c r="G42" s="85"/>
      <c r="H42" s="84"/>
    </row>
    <row r="43" s="40" customFormat="true" ht="12.75" hidden="false" customHeight="true" outlineLevel="0" collapsed="false">
      <c r="A43" s="83" t="s">
        <v>55</v>
      </c>
      <c r="B43" s="52"/>
      <c r="C43" s="104"/>
      <c r="D43" s="105"/>
      <c r="E43" s="104"/>
      <c r="F43" s="104"/>
      <c r="G43" s="105"/>
      <c r="H43" s="52"/>
    </row>
    <row r="44" s="40" customFormat="true" ht="12.75" hidden="false" customHeight="true" outlineLevel="0" collapsed="false">
      <c r="A44" s="52"/>
      <c r="B44" s="52" t="s">
        <v>56</v>
      </c>
      <c r="C44" s="104"/>
      <c r="D44" s="85" t="s">
        <v>11</v>
      </c>
      <c r="E44" s="106" t="n">
        <v>0.7</v>
      </c>
      <c r="F44" s="107"/>
      <c r="G44" s="85" t="s">
        <v>11</v>
      </c>
      <c r="H44" s="106" t="n">
        <v>0.19</v>
      </c>
    </row>
    <row r="45" s="40" customFormat="true" ht="12.75" hidden="false" customHeight="true" outlineLevel="0" collapsed="false">
      <c r="A45" s="52"/>
      <c r="B45" s="52" t="s">
        <v>57</v>
      </c>
      <c r="C45" s="104"/>
      <c r="D45" s="105"/>
      <c r="E45" s="106" t="n">
        <v>0.69</v>
      </c>
      <c r="F45" s="106"/>
      <c r="G45" s="108"/>
      <c r="H45" s="106" t="n">
        <v>0.19</v>
      </c>
    </row>
    <row r="46" s="40" customFormat="true" ht="15.75" hidden="false" customHeight="false" outlineLevel="0" collapsed="false">
      <c r="A46" s="52"/>
      <c r="B46" s="52"/>
      <c r="C46" s="104"/>
      <c r="D46" s="105"/>
      <c r="E46" s="104"/>
      <c r="F46" s="104"/>
      <c r="G46" s="105"/>
      <c r="H46" s="104"/>
    </row>
    <row r="47" s="40" customFormat="true" ht="12.75" hidden="false" customHeight="true" outlineLevel="0" collapsed="false">
      <c r="A47" s="83" t="s">
        <v>58</v>
      </c>
      <c r="B47" s="52"/>
      <c r="C47" s="104"/>
      <c r="D47" s="105"/>
      <c r="E47" s="104"/>
      <c r="F47" s="104"/>
      <c r="G47" s="105"/>
      <c r="H47" s="104"/>
    </row>
    <row r="48" s="40" customFormat="true" ht="12.75" hidden="false" customHeight="true" outlineLevel="0" collapsed="false">
      <c r="A48" s="52"/>
      <c r="B48" s="52" t="s">
        <v>56</v>
      </c>
      <c r="C48" s="84"/>
      <c r="D48" s="85"/>
      <c r="E48" s="109" t="n">
        <v>128</v>
      </c>
      <c r="F48" s="84"/>
      <c r="G48" s="85"/>
      <c r="H48" s="84" t="n">
        <v>137</v>
      </c>
    </row>
    <row r="49" s="40" customFormat="true" ht="12.75" hidden="false" customHeight="true" outlineLevel="0" collapsed="false">
      <c r="A49" s="52"/>
      <c r="B49" s="52" t="s">
        <v>57</v>
      </c>
      <c r="C49" s="84"/>
      <c r="D49" s="85"/>
      <c r="E49" s="109" t="n">
        <v>130</v>
      </c>
      <c r="F49" s="84"/>
      <c r="G49" s="85"/>
      <c r="H49" s="84" t="n">
        <v>138</v>
      </c>
    </row>
    <row r="50" customFormat="false" ht="12.75" hidden="false" customHeight="false" outlineLevel="0" collapsed="false">
      <c r="A50" s="52" t="s">
        <v>26</v>
      </c>
      <c r="B50" s="110"/>
    </row>
    <row r="52" customFormat="false" ht="12.75" hidden="false" customHeight="false" outlineLevel="0" collapsed="false">
      <c r="A52" s="83" t="s">
        <v>59</v>
      </c>
    </row>
    <row r="53" customFormat="false" ht="15.75" hidden="false" customHeight="false" outlineLevel="0" collapsed="false">
      <c r="A53" s="111"/>
    </row>
  </sheetData>
  <mergeCells count="7">
    <mergeCell ref="A2:H2"/>
    <mergeCell ref="A3:H3"/>
    <mergeCell ref="A4:H4"/>
    <mergeCell ref="D7:H7"/>
    <mergeCell ref="D8:H8"/>
    <mergeCell ref="D9:E9"/>
    <mergeCell ref="G9:H9"/>
  </mergeCells>
  <printOptions headings="false" gridLines="false" gridLinesSet="true" horizontalCentered="true" verticalCentered="false"/>
  <pageMargins left="0" right="0" top="0.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2"/>
  <sheetViews>
    <sheetView showFormulas="false" showGridLines="true" showRowColHeaders="true" showZeros="true" rightToLeft="false" tabSelected="false" showOutlineSymbols="true" defaultGridColor="true" view="pageBreakPreview" topLeftCell="A94" colorId="64" zoomScale="100" zoomScaleNormal="8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5" min="2" style="1" width="14.99"/>
    <col collapsed="false" customWidth="true" hidden="false" outlineLevel="0" max="6" min="6" style="1" width="9.28"/>
    <col collapsed="false" customWidth="true" hidden="false" outlineLevel="0" max="7" min="7" style="2" width="2.28"/>
    <col collapsed="false" customWidth="true" hidden="false" outlineLevel="0" max="8" min="8" style="1" width="11.13"/>
    <col collapsed="false" customWidth="true" hidden="false" outlineLevel="0" max="9" min="9" style="2" width="2.28"/>
    <col collapsed="false" customWidth="true" hidden="false" outlineLevel="0" max="10" min="10" style="1" width="11.13"/>
    <col collapsed="false" customWidth="true" hidden="false" outlineLevel="0" max="11" min="11" style="2" width="2.28"/>
    <col collapsed="false" customWidth="true" hidden="false" outlineLevel="0" max="12" min="12" style="1" width="11.13"/>
    <col collapsed="false" customWidth="true" hidden="false" outlineLevel="0" max="13" min="13" style="2" width="2.28"/>
    <col collapsed="false" customWidth="true" hidden="false" outlineLevel="0" max="14" min="14" style="1" width="11.13"/>
    <col collapsed="false" customWidth="true" hidden="false" outlineLevel="0" max="15" min="15" style="2" width="2.28"/>
    <col collapsed="false" customWidth="true" hidden="false" outlineLevel="0" max="16" min="16" style="1" width="11.13"/>
    <col collapsed="false" customWidth="true" hidden="false" outlineLevel="0" max="38" min="17" style="0" width="9.06"/>
    <col collapsed="false" customWidth="false" hidden="false" outlineLevel="0" max="257" min="39" style="1" width="9.14"/>
  </cols>
  <sheetData>
    <row r="1" customFormat="false" ht="12.75" hidden="false" customHeight="false" outlineLevel="0" collapsed="false">
      <c r="P1" s="75" t="s">
        <v>60</v>
      </c>
    </row>
    <row r="2" customFormat="false" ht="12.75" hidden="false" customHeight="false" outlineLevel="0" collapsed="false">
      <c r="P2" s="75" t="s">
        <v>61</v>
      </c>
    </row>
    <row r="3" customFormat="false" ht="12.75" hidden="false" customHeight="false" outlineLevel="0" collapsed="false">
      <c r="A3" s="76" t="s">
        <v>1</v>
      </c>
      <c r="B3" s="76"/>
      <c r="C3" s="76"/>
      <c r="D3" s="76"/>
      <c r="E3" s="76"/>
      <c r="F3" s="76"/>
      <c r="G3" s="76"/>
      <c r="H3" s="76"/>
      <c r="I3" s="76"/>
      <c r="J3" s="76"/>
      <c r="K3" s="76"/>
      <c r="L3" s="76"/>
      <c r="M3" s="76"/>
      <c r="N3" s="76"/>
      <c r="O3" s="76"/>
      <c r="P3" s="76"/>
    </row>
    <row r="4" customFormat="false" ht="12.75" hidden="false" customHeight="false" outlineLevel="0" collapsed="false">
      <c r="A4" s="112" t="s">
        <v>62</v>
      </c>
      <c r="B4" s="112"/>
      <c r="C4" s="112"/>
      <c r="D4" s="112"/>
      <c r="E4" s="112"/>
      <c r="F4" s="112"/>
      <c r="G4" s="112"/>
      <c r="H4" s="112"/>
      <c r="I4" s="112"/>
      <c r="J4" s="112"/>
      <c r="K4" s="112"/>
      <c r="L4" s="112"/>
      <c r="M4" s="112"/>
      <c r="N4" s="112"/>
      <c r="O4" s="112"/>
      <c r="P4" s="112"/>
    </row>
    <row r="5" customFormat="false" ht="12.75" hidden="false" customHeight="false" outlineLevel="0" collapsed="false">
      <c r="A5" s="113"/>
      <c r="B5" s="113"/>
      <c r="C5" s="113"/>
      <c r="D5" s="113"/>
      <c r="E5" s="113"/>
      <c r="F5" s="113"/>
      <c r="G5" s="114"/>
      <c r="H5" s="113"/>
      <c r="I5" s="114"/>
      <c r="J5" s="113"/>
      <c r="K5" s="114"/>
      <c r="L5" s="113"/>
      <c r="M5" s="114"/>
      <c r="N5" s="113"/>
      <c r="O5" s="114"/>
      <c r="P5" s="113"/>
    </row>
    <row r="6" customFormat="false" ht="15.75" hidden="false" customHeight="true" outlineLevel="0" collapsed="false">
      <c r="A6" s="115" t="s">
        <v>63</v>
      </c>
      <c r="B6" s="115"/>
      <c r="C6" s="115"/>
      <c r="D6" s="115"/>
      <c r="E6" s="115"/>
      <c r="F6" s="115"/>
      <c r="G6" s="115"/>
      <c r="H6" s="115"/>
      <c r="I6" s="115"/>
      <c r="J6" s="115"/>
      <c r="K6" s="115"/>
      <c r="L6" s="115"/>
      <c r="M6" s="115"/>
      <c r="N6" s="115"/>
      <c r="O6" s="115"/>
      <c r="P6" s="115"/>
    </row>
    <row r="7" customFormat="false" ht="12.75" hidden="false" customHeight="false" outlineLevel="0" collapsed="false">
      <c r="A7" s="113"/>
      <c r="B7" s="113"/>
      <c r="C7" s="113"/>
      <c r="D7" s="113"/>
      <c r="E7" s="113"/>
      <c r="F7" s="113"/>
      <c r="G7" s="114"/>
      <c r="H7" s="113"/>
      <c r="I7" s="114"/>
      <c r="J7" s="113"/>
      <c r="K7" s="114"/>
      <c r="L7" s="113"/>
      <c r="M7" s="114"/>
      <c r="N7" s="113"/>
      <c r="O7" s="114"/>
      <c r="P7" s="113"/>
    </row>
    <row r="8" customFormat="false" ht="12.75" hidden="false" customHeight="false" outlineLevel="0" collapsed="false">
      <c r="B8" s="116"/>
      <c r="F8" s="117" t="s">
        <v>64</v>
      </c>
      <c r="G8" s="118"/>
      <c r="H8" s="117" t="s">
        <v>65</v>
      </c>
      <c r="I8" s="118"/>
      <c r="J8" s="117" t="s">
        <v>66</v>
      </c>
      <c r="K8" s="118"/>
      <c r="L8" s="117" t="s">
        <v>67</v>
      </c>
      <c r="M8" s="118"/>
      <c r="N8" s="117" t="s">
        <v>68</v>
      </c>
      <c r="O8" s="118"/>
      <c r="P8" s="117" t="s">
        <v>69</v>
      </c>
    </row>
    <row r="9" customFormat="false" ht="12.75" hidden="false" customHeight="true" outlineLevel="0" collapsed="false">
      <c r="A9" s="119" t="s">
        <v>10</v>
      </c>
      <c r="B9" s="119"/>
      <c r="C9" s="119"/>
      <c r="D9" s="119"/>
      <c r="E9" s="119"/>
      <c r="F9" s="120"/>
      <c r="G9" s="121"/>
      <c r="H9" s="120"/>
      <c r="I9" s="121"/>
      <c r="J9" s="120"/>
      <c r="K9" s="121"/>
      <c r="L9" s="120"/>
      <c r="M9" s="121"/>
      <c r="N9" s="120"/>
      <c r="O9" s="121"/>
      <c r="P9" s="120"/>
    </row>
    <row r="10" customFormat="false" ht="12" hidden="false" customHeight="true" outlineLevel="0" collapsed="false">
      <c r="A10" s="52"/>
      <c r="B10" s="95" t="s">
        <v>70</v>
      </c>
      <c r="C10" s="95"/>
      <c r="D10" s="95"/>
      <c r="E10" s="95"/>
      <c r="F10" s="122" t="n">
        <v>2014</v>
      </c>
      <c r="G10" s="74"/>
      <c r="H10" s="123" t="n">
        <v>646900</v>
      </c>
      <c r="I10" s="124"/>
      <c r="J10" s="125" t="s">
        <v>71</v>
      </c>
      <c r="K10" s="85"/>
      <c r="L10" s="125" t="s">
        <v>71</v>
      </c>
      <c r="M10" s="85"/>
      <c r="N10" s="125" t="s">
        <v>71</v>
      </c>
      <c r="O10" s="85"/>
      <c r="P10" s="125" t="s">
        <v>71</v>
      </c>
      <c r="AM10" s="126"/>
    </row>
    <row r="11" customFormat="false" ht="12" hidden="false" customHeight="true" outlineLevel="0" collapsed="false">
      <c r="A11" s="52"/>
      <c r="B11" s="52"/>
      <c r="C11" s="52"/>
      <c r="D11" s="52"/>
      <c r="E11" s="127"/>
      <c r="F11" s="122" t="n">
        <v>2013</v>
      </c>
      <c r="G11" s="74"/>
      <c r="H11" s="123" t="n">
        <v>631800</v>
      </c>
      <c r="I11" s="124"/>
      <c r="J11" s="123" t="n">
        <v>635100</v>
      </c>
      <c r="K11" s="124"/>
      <c r="L11" s="123" t="n">
        <v>638300</v>
      </c>
      <c r="M11" s="124"/>
      <c r="N11" s="123" t="n">
        <v>645400</v>
      </c>
      <c r="O11" s="124"/>
      <c r="P11" s="125" t="s">
        <v>71</v>
      </c>
    </row>
    <row r="12" customFormat="false" ht="12" hidden="false" customHeight="true" outlineLevel="0" collapsed="false">
      <c r="A12" s="52"/>
      <c r="B12" s="52"/>
      <c r="C12" s="52"/>
      <c r="D12" s="52"/>
      <c r="E12" s="128"/>
      <c r="F12" s="122" t="n">
        <v>2012</v>
      </c>
      <c r="G12" s="74"/>
      <c r="H12" s="123" t="n">
        <v>609300</v>
      </c>
      <c r="I12" s="124"/>
      <c r="J12" s="123" t="n">
        <v>608300</v>
      </c>
      <c r="K12" s="124"/>
      <c r="L12" s="123" t="n">
        <v>618100</v>
      </c>
      <c r="M12" s="124"/>
      <c r="N12" s="123" t="n">
        <v>627400</v>
      </c>
      <c r="O12" s="124"/>
      <c r="P12" s="125" t="s">
        <v>71</v>
      </c>
    </row>
    <row r="13" customFormat="false" ht="12" hidden="false" customHeight="true" outlineLevel="0" collapsed="false">
      <c r="A13" s="52"/>
      <c r="B13" s="52"/>
      <c r="C13" s="52"/>
      <c r="D13" s="52"/>
      <c r="E13" s="52"/>
      <c r="F13" s="122" t="n">
        <v>2011</v>
      </c>
      <c r="G13" s="74"/>
      <c r="H13" s="123" t="n">
        <v>609600</v>
      </c>
      <c r="I13" s="124"/>
      <c r="J13" s="123" t="n">
        <v>612900</v>
      </c>
      <c r="K13" s="124"/>
      <c r="L13" s="123" t="n">
        <v>611200</v>
      </c>
      <c r="M13" s="124"/>
      <c r="N13" s="123" t="n">
        <v>613100</v>
      </c>
      <c r="O13" s="124"/>
      <c r="P13" s="125" t="s">
        <v>71</v>
      </c>
    </row>
    <row r="14" customFormat="false" ht="12" hidden="false" customHeight="true" outlineLevel="0" collapsed="false">
      <c r="A14" s="52"/>
      <c r="B14" s="52"/>
      <c r="C14" s="52"/>
      <c r="D14" s="52"/>
      <c r="E14" s="52"/>
      <c r="F14" s="122"/>
      <c r="G14" s="74"/>
      <c r="H14" s="123"/>
      <c r="I14" s="124"/>
      <c r="J14" s="84"/>
      <c r="K14" s="85"/>
      <c r="L14" s="84"/>
      <c r="M14" s="85"/>
      <c r="N14" s="84"/>
      <c r="O14" s="85"/>
      <c r="P14" s="125"/>
    </row>
    <row r="15" customFormat="false" ht="12" hidden="false" customHeight="true" outlineLevel="0" collapsed="false">
      <c r="A15" s="52"/>
      <c r="B15" s="95" t="s">
        <v>72</v>
      </c>
      <c r="C15" s="95"/>
      <c r="D15" s="95"/>
      <c r="E15" s="95"/>
      <c r="F15" s="122" t="n">
        <v>2014</v>
      </c>
      <c r="G15" s="74" t="s">
        <v>11</v>
      </c>
      <c r="H15" s="129" t="n">
        <v>32.3</v>
      </c>
      <c r="I15" s="74"/>
      <c r="J15" s="125" t="s">
        <v>71</v>
      </c>
      <c r="K15" s="74"/>
      <c r="L15" s="125" t="s">
        <v>71</v>
      </c>
      <c r="M15" s="74"/>
      <c r="N15" s="125" t="s">
        <v>71</v>
      </c>
      <c r="O15" s="74"/>
      <c r="P15" s="130" t="s">
        <v>71</v>
      </c>
    </row>
    <row r="16" customFormat="false" ht="12" hidden="false" customHeight="true" outlineLevel="0" collapsed="false">
      <c r="A16" s="52"/>
      <c r="B16" s="52"/>
      <c r="C16" s="52"/>
      <c r="D16" s="52"/>
      <c r="E16" s="52"/>
      <c r="F16" s="122" t="n">
        <v>2013</v>
      </c>
      <c r="G16" s="74" t="s">
        <v>11</v>
      </c>
      <c r="H16" s="129" t="n">
        <v>31.05</v>
      </c>
      <c r="I16" s="74" t="s">
        <v>11</v>
      </c>
      <c r="J16" s="129" t="n">
        <v>38</v>
      </c>
      <c r="K16" s="74" t="s">
        <v>11</v>
      </c>
      <c r="L16" s="129" t="n">
        <v>41.78</v>
      </c>
      <c r="M16" s="74" t="s">
        <v>11</v>
      </c>
      <c r="N16" s="129" t="n">
        <v>33.07</v>
      </c>
      <c r="O16" s="74" t="s">
        <v>11</v>
      </c>
      <c r="P16" s="129" t="n">
        <v>36.0013</v>
      </c>
    </row>
    <row r="17" customFormat="false" ht="12" hidden="false" customHeight="true" outlineLevel="0" collapsed="false">
      <c r="A17" s="52"/>
      <c r="B17" s="52"/>
      <c r="C17" s="52"/>
      <c r="D17" s="52"/>
      <c r="E17" s="52"/>
      <c r="F17" s="122" t="n">
        <v>2012</v>
      </c>
      <c r="G17" s="74" t="s">
        <v>11</v>
      </c>
      <c r="H17" s="129" t="n">
        <v>29.73</v>
      </c>
      <c r="I17" s="74" t="s">
        <v>11</v>
      </c>
      <c r="J17" s="129" t="n">
        <v>37.23</v>
      </c>
      <c r="K17" s="74" t="s">
        <v>11</v>
      </c>
      <c r="L17" s="129" t="n">
        <v>40.39</v>
      </c>
      <c r="M17" s="74" t="s">
        <v>11</v>
      </c>
      <c r="N17" s="129" t="n">
        <v>31.86</v>
      </c>
      <c r="O17" s="74" t="s">
        <v>11</v>
      </c>
      <c r="P17" s="129" t="n">
        <v>34.8</v>
      </c>
    </row>
    <row r="18" customFormat="false" ht="12" hidden="false" customHeight="true" outlineLevel="0" collapsed="false">
      <c r="A18" s="52"/>
      <c r="B18" s="52"/>
      <c r="C18" s="52"/>
      <c r="D18" s="52"/>
      <c r="E18" s="52"/>
      <c r="F18" s="122" t="n">
        <v>2011</v>
      </c>
      <c r="G18" s="74" t="s">
        <v>11</v>
      </c>
      <c r="H18" s="129" t="n">
        <v>27.71</v>
      </c>
      <c r="I18" s="74" t="s">
        <v>11</v>
      </c>
      <c r="J18" s="129" t="n">
        <v>35.38</v>
      </c>
      <c r="K18" s="74" t="s">
        <v>11</v>
      </c>
      <c r="L18" s="129" t="n">
        <v>39.49</v>
      </c>
      <c r="M18" s="74" t="s">
        <v>11</v>
      </c>
      <c r="N18" s="129" t="n">
        <v>30.65</v>
      </c>
      <c r="O18" s="74" t="s">
        <v>11</v>
      </c>
      <c r="P18" s="129" t="n">
        <v>33.34</v>
      </c>
    </row>
    <row r="19" customFormat="false" ht="12" hidden="false" customHeight="true" outlineLevel="0" collapsed="false">
      <c r="A19" s="52"/>
      <c r="B19" s="52"/>
      <c r="C19" s="52"/>
      <c r="D19" s="52"/>
      <c r="E19" s="52"/>
      <c r="F19" s="122"/>
      <c r="G19" s="74"/>
      <c r="H19" s="131"/>
      <c r="I19" s="132"/>
      <c r="J19" s="133"/>
      <c r="K19" s="134"/>
      <c r="L19" s="133"/>
      <c r="M19" s="134"/>
      <c r="N19" s="135"/>
      <c r="O19" s="134"/>
      <c r="P19" s="133"/>
    </row>
    <row r="20" customFormat="false" ht="12" hidden="false" customHeight="true" outlineLevel="0" collapsed="false">
      <c r="A20" s="136" t="s">
        <v>12</v>
      </c>
      <c r="B20" s="136"/>
      <c r="C20" s="136"/>
      <c r="D20" s="136"/>
      <c r="E20" s="136"/>
      <c r="F20" s="137"/>
      <c r="G20" s="138"/>
      <c r="H20" s="137"/>
      <c r="I20" s="138"/>
      <c r="J20" s="137"/>
      <c r="K20" s="138"/>
      <c r="L20" s="137"/>
      <c r="M20" s="138"/>
      <c r="N20" s="137"/>
      <c r="O20" s="138"/>
      <c r="P20" s="137"/>
    </row>
    <row r="21" customFormat="false" ht="12" hidden="false" customHeight="true" outlineLevel="0" collapsed="false">
      <c r="A21" s="83"/>
      <c r="B21" s="95" t="s">
        <v>73</v>
      </c>
      <c r="C21" s="95"/>
      <c r="D21" s="95"/>
      <c r="E21" s="95"/>
      <c r="F21" s="122" t="n">
        <v>2014</v>
      </c>
      <c r="G21" s="74"/>
      <c r="H21" s="139" t="n">
        <v>3726.9</v>
      </c>
      <c r="I21" s="124"/>
      <c r="J21" s="125" t="s">
        <v>71</v>
      </c>
      <c r="K21" s="85"/>
      <c r="L21" s="125" t="s">
        <v>71</v>
      </c>
      <c r="M21" s="85"/>
      <c r="N21" s="125" t="s">
        <v>71</v>
      </c>
      <c r="O21" s="85"/>
      <c r="P21" s="125" t="s">
        <v>71</v>
      </c>
    </row>
    <row r="22" customFormat="false" ht="12" hidden="false" customHeight="true" outlineLevel="0" collapsed="false">
      <c r="A22" s="52"/>
      <c r="B22" s="52"/>
      <c r="C22" s="52"/>
      <c r="D22" s="52"/>
      <c r="E22" s="52"/>
      <c r="F22" s="122" t="n">
        <v>2013</v>
      </c>
      <c r="G22" s="74"/>
      <c r="H22" s="123" t="n">
        <v>3668.2</v>
      </c>
      <c r="I22" s="124"/>
      <c r="J22" s="123" t="n">
        <v>3686.4</v>
      </c>
      <c r="K22" s="124"/>
      <c r="L22" s="123" t="n">
        <v>3711</v>
      </c>
      <c r="M22" s="124"/>
      <c r="N22" s="123" t="n">
        <v>3727.5</v>
      </c>
      <c r="O22" s="124"/>
      <c r="P22" s="123" t="n">
        <v>3698.3</v>
      </c>
    </row>
    <row r="23" customFormat="false" ht="12" hidden="false" customHeight="true" outlineLevel="0" collapsed="false">
      <c r="A23" s="52"/>
      <c r="B23" s="52"/>
      <c r="C23" s="140"/>
      <c r="D23" s="52"/>
      <c r="E23" s="52"/>
      <c r="F23" s="122" t="n">
        <v>2012</v>
      </c>
      <c r="G23" s="74"/>
      <c r="H23" s="123" t="n">
        <v>3684.2</v>
      </c>
      <c r="I23" s="124"/>
      <c r="J23" s="123" t="n">
        <v>3670</v>
      </c>
      <c r="K23" s="124"/>
      <c r="L23" s="123" t="n">
        <v>3672.4</v>
      </c>
      <c r="M23" s="124"/>
      <c r="N23" s="123" t="n">
        <v>3670.3</v>
      </c>
      <c r="O23" s="124"/>
      <c r="P23" s="123" t="n">
        <v>3674.2</v>
      </c>
    </row>
    <row r="24" customFormat="false" ht="12" hidden="false" customHeight="true" outlineLevel="0" collapsed="false">
      <c r="A24" s="52"/>
      <c r="B24" s="52"/>
      <c r="C24" s="52"/>
      <c r="D24" s="52"/>
      <c r="E24" s="52"/>
      <c r="F24" s="122" t="n">
        <v>2011</v>
      </c>
      <c r="G24" s="74"/>
      <c r="H24" s="123" t="n">
        <v>3765.8</v>
      </c>
      <c r="I24" s="124"/>
      <c r="J24" s="123" t="n">
        <v>3755.3</v>
      </c>
      <c r="K24" s="124"/>
      <c r="L24" s="123" t="n">
        <v>3744.4</v>
      </c>
      <c r="M24" s="124"/>
      <c r="N24" s="123" t="n">
        <v>3734</v>
      </c>
      <c r="O24" s="124"/>
      <c r="P24" s="123" t="n">
        <v>3749.8</v>
      </c>
    </row>
    <row r="25" customFormat="false" ht="12" hidden="false" customHeight="true" outlineLevel="0" collapsed="false">
      <c r="A25" s="52"/>
      <c r="B25" s="52"/>
      <c r="C25" s="52"/>
      <c r="D25" s="52"/>
      <c r="E25" s="52"/>
      <c r="F25" s="122"/>
      <c r="G25" s="74"/>
      <c r="H25" s="52"/>
      <c r="I25" s="74"/>
      <c r="J25" s="52"/>
      <c r="K25" s="74"/>
      <c r="L25" s="52"/>
      <c r="M25" s="74"/>
      <c r="N25" s="52"/>
      <c r="O25" s="74"/>
      <c r="P25" s="52"/>
    </row>
    <row r="26" customFormat="false" ht="12" hidden="false" customHeight="true" outlineLevel="0" collapsed="false">
      <c r="A26" s="52"/>
      <c r="B26" s="95" t="s">
        <v>74</v>
      </c>
      <c r="C26" s="95"/>
      <c r="D26" s="95"/>
      <c r="E26" s="95"/>
      <c r="F26" s="122" t="n">
        <v>2014</v>
      </c>
      <c r="G26" s="74" t="s">
        <v>11</v>
      </c>
      <c r="H26" s="141" t="n">
        <v>200.78</v>
      </c>
      <c r="I26" s="142"/>
      <c r="J26" s="125" t="s">
        <v>71</v>
      </c>
      <c r="K26" s="85"/>
      <c r="L26" s="125" t="s">
        <v>71</v>
      </c>
      <c r="M26" s="85"/>
      <c r="N26" s="125" t="s">
        <v>71</v>
      </c>
      <c r="O26" s="85"/>
      <c r="P26" s="130" t="s">
        <v>71</v>
      </c>
    </row>
    <row r="27" customFormat="false" ht="12" hidden="false" customHeight="true" outlineLevel="0" collapsed="false">
      <c r="A27" s="52"/>
      <c r="B27" s="52"/>
      <c r="C27" s="52"/>
      <c r="D27" s="52"/>
      <c r="E27" s="52"/>
      <c r="F27" s="122" t="n">
        <v>2013</v>
      </c>
      <c r="G27" s="74" t="s">
        <v>11</v>
      </c>
      <c r="H27" s="129" t="n">
        <v>210.96</v>
      </c>
      <c r="I27" s="74" t="s">
        <v>11</v>
      </c>
      <c r="J27" s="129" t="n">
        <v>182.42</v>
      </c>
      <c r="K27" s="74" t="s">
        <v>11</v>
      </c>
      <c r="L27" s="129" t="n">
        <v>169.95</v>
      </c>
      <c r="M27" s="74" t="s">
        <v>11</v>
      </c>
      <c r="N27" s="129" t="n">
        <v>161.21</v>
      </c>
      <c r="O27" s="74" t="s">
        <v>11</v>
      </c>
      <c r="P27" s="129" t="n">
        <v>181.02</v>
      </c>
    </row>
    <row r="28" customFormat="false" ht="12" hidden="false" customHeight="true" outlineLevel="0" collapsed="false">
      <c r="A28" s="52"/>
      <c r="B28" s="52"/>
      <c r="C28" s="52"/>
      <c r="D28" s="52"/>
      <c r="E28" s="52"/>
      <c r="F28" s="122" t="n">
        <v>2012</v>
      </c>
      <c r="G28" s="74" t="s">
        <v>11</v>
      </c>
      <c r="H28" s="129" t="n">
        <v>204.56</v>
      </c>
      <c r="I28" s="74" t="s">
        <v>11</v>
      </c>
      <c r="J28" s="129" t="n">
        <v>177.07</v>
      </c>
      <c r="K28" s="74" t="s">
        <v>11</v>
      </c>
      <c r="L28" s="129" t="n">
        <v>171.14</v>
      </c>
      <c r="M28" s="74" t="s">
        <v>11</v>
      </c>
      <c r="N28" s="129" t="n">
        <v>165.86</v>
      </c>
      <c r="O28" s="74" t="s">
        <v>11</v>
      </c>
      <c r="P28" s="129" t="n">
        <v>179.68</v>
      </c>
    </row>
    <row r="29" customFormat="false" ht="12" hidden="false" customHeight="true" outlineLevel="0" collapsed="false">
      <c r="A29" s="52"/>
      <c r="B29" s="52"/>
      <c r="C29" s="52"/>
      <c r="D29" s="52"/>
      <c r="E29" s="52"/>
      <c r="F29" s="122" t="n">
        <v>2011</v>
      </c>
      <c r="G29" s="74" t="s">
        <v>11</v>
      </c>
      <c r="H29" s="129" t="n">
        <v>205.64</v>
      </c>
      <c r="I29" s="74" t="s">
        <v>11</v>
      </c>
      <c r="J29" s="129" t="n">
        <v>178.46</v>
      </c>
      <c r="K29" s="74" t="s">
        <v>11</v>
      </c>
      <c r="L29" s="129" t="n">
        <v>172.38</v>
      </c>
      <c r="M29" s="74" t="s">
        <v>11</v>
      </c>
      <c r="N29" s="129" t="n">
        <v>161.68</v>
      </c>
      <c r="O29" s="74" t="s">
        <v>11</v>
      </c>
      <c r="P29" s="129" t="n">
        <v>179.59</v>
      </c>
    </row>
    <row r="30" customFormat="false" ht="12" hidden="false" customHeight="true" outlineLevel="0" collapsed="false">
      <c r="A30" s="52"/>
      <c r="B30" s="52"/>
      <c r="C30" s="52"/>
      <c r="D30" s="52"/>
      <c r="E30" s="52"/>
      <c r="F30" s="122"/>
      <c r="G30" s="74"/>
      <c r="H30" s="52"/>
      <c r="I30" s="74"/>
      <c r="J30" s="52"/>
      <c r="K30" s="74"/>
      <c r="L30" s="52"/>
      <c r="M30" s="74"/>
      <c r="N30" s="52"/>
      <c r="O30" s="74"/>
      <c r="P30" s="52"/>
    </row>
    <row r="31" customFormat="false" ht="12" hidden="false" customHeight="true" outlineLevel="0" collapsed="false">
      <c r="A31" s="52"/>
      <c r="B31" s="95" t="s">
        <v>75</v>
      </c>
      <c r="C31" s="95"/>
      <c r="D31" s="95"/>
      <c r="E31" s="95"/>
      <c r="F31" s="122" t="n">
        <v>2014</v>
      </c>
      <c r="G31" s="74"/>
      <c r="H31" s="139" t="n">
        <v>429</v>
      </c>
      <c r="I31" s="124"/>
      <c r="J31" s="125" t="s">
        <v>71</v>
      </c>
      <c r="K31" s="85"/>
      <c r="L31" s="125" t="s">
        <v>71</v>
      </c>
      <c r="M31" s="85"/>
      <c r="N31" s="125" t="s">
        <v>71</v>
      </c>
      <c r="O31" s="85"/>
      <c r="P31" s="125" t="s">
        <v>71</v>
      </c>
    </row>
    <row r="32" customFormat="false" ht="12" hidden="false" customHeight="true" outlineLevel="0" collapsed="false">
      <c r="A32" s="52"/>
      <c r="B32" s="52"/>
      <c r="C32" s="52"/>
      <c r="D32" s="52"/>
      <c r="E32" s="52"/>
      <c r="F32" s="122" t="n">
        <v>2013</v>
      </c>
      <c r="G32" s="74"/>
      <c r="H32" s="123" t="n">
        <v>423</v>
      </c>
      <c r="I32" s="124"/>
      <c r="J32" s="123" t="n">
        <v>354.8</v>
      </c>
      <c r="K32" s="124"/>
      <c r="L32" s="123" t="n">
        <v>432.6</v>
      </c>
      <c r="M32" s="124"/>
      <c r="N32" s="123" t="n">
        <v>272.7</v>
      </c>
      <c r="O32" s="124"/>
      <c r="P32" s="123" t="n">
        <v>1483.1</v>
      </c>
    </row>
    <row r="33" customFormat="false" ht="12" hidden="false" customHeight="true" outlineLevel="0" collapsed="false">
      <c r="A33" s="52"/>
      <c r="B33" s="52"/>
      <c r="C33" s="52"/>
      <c r="D33" s="52"/>
      <c r="E33" s="52"/>
      <c r="F33" s="122" t="n">
        <v>2012</v>
      </c>
      <c r="G33" s="74"/>
      <c r="H33" s="123" t="n">
        <v>418.4</v>
      </c>
      <c r="I33" s="124"/>
      <c r="J33" s="123" t="n">
        <v>324.6</v>
      </c>
      <c r="K33" s="124"/>
      <c r="L33" s="123" t="n">
        <v>390.1</v>
      </c>
      <c r="M33" s="124"/>
      <c r="N33" s="123" t="n">
        <v>258.5</v>
      </c>
      <c r="O33" s="124"/>
      <c r="P33" s="123" t="n">
        <v>1391.7</v>
      </c>
    </row>
    <row r="34" customFormat="false" ht="12" hidden="false" customHeight="true" outlineLevel="0" collapsed="false">
      <c r="A34" s="52"/>
      <c r="B34" s="52"/>
      <c r="C34" s="52"/>
      <c r="D34" s="52"/>
      <c r="E34" s="52"/>
      <c r="F34" s="122" t="n">
        <v>2011</v>
      </c>
      <c r="G34" s="74"/>
      <c r="H34" s="123" t="n">
        <v>398</v>
      </c>
      <c r="I34" s="124"/>
      <c r="J34" s="123" t="n">
        <v>328.2</v>
      </c>
      <c r="K34" s="124"/>
      <c r="L34" s="123" t="n">
        <v>370.4</v>
      </c>
      <c r="M34" s="124"/>
      <c r="N34" s="123" t="n">
        <v>250.1</v>
      </c>
      <c r="O34" s="124"/>
      <c r="P34" s="123" t="n">
        <v>1346.6</v>
      </c>
    </row>
    <row r="35" customFormat="false" ht="12" hidden="false" customHeight="true" outlineLevel="0" collapsed="false">
      <c r="A35" s="52"/>
      <c r="B35" s="52"/>
      <c r="C35" s="52"/>
      <c r="D35" s="52"/>
      <c r="E35" s="52"/>
      <c r="F35" s="122"/>
      <c r="G35" s="74"/>
      <c r="H35" s="52"/>
      <c r="I35" s="74"/>
      <c r="J35" s="143"/>
      <c r="K35" s="144"/>
      <c r="L35" s="52"/>
      <c r="M35" s="74"/>
      <c r="N35" s="52"/>
      <c r="O35" s="74"/>
      <c r="P35" s="52"/>
    </row>
    <row r="36" customFormat="false" ht="12" hidden="false" customHeight="true" outlineLevel="0" collapsed="false">
      <c r="A36" s="52"/>
      <c r="B36" s="95" t="s">
        <v>76</v>
      </c>
      <c r="C36" s="95"/>
      <c r="D36" s="95"/>
      <c r="E36" s="95"/>
      <c r="F36" s="122" t="n">
        <v>2014</v>
      </c>
      <c r="G36" s="74" t="s">
        <v>11</v>
      </c>
      <c r="H36" s="141" t="n">
        <v>410.04</v>
      </c>
      <c r="I36" s="142"/>
      <c r="J36" s="125" t="s">
        <v>71</v>
      </c>
      <c r="K36" s="85"/>
      <c r="L36" s="125" t="s">
        <v>71</v>
      </c>
      <c r="M36" s="85"/>
      <c r="N36" s="125" t="s">
        <v>71</v>
      </c>
      <c r="O36" s="85"/>
      <c r="P36" s="130" t="s">
        <v>71</v>
      </c>
    </row>
    <row r="37" customFormat="false" ht="12" hidden="false" customHeight="true" outlineLevel="0" collapsed="false">
      <c r="A37" s="52"/>
      <c r="B37" s="52"/>
      <c r="C37" s="52"/>
      <c r="D37" s="52"/>
      <c r="E37" s="52"/>
      <c r="F37" s="122" t="n">
        <v>2013</v>
      </c>
      <c r="G37" s="74" t="s">
        <v>11</v>
      </c>
      <c r="H37" s="129" t="n">
        <v>392.64</v>
      </c>
      <c r="I37" s="74" t="s">
        <v>11</v>
      </c>
      <c r="J37" s="129" t="n">
        <v>540.38</v>
      </c>
      <c r="K37" s="74" t="s">
        <v>11</v>
      </c>
      <c r="L37" s="129" t="n">
        <v>677.81</v>
      </c>
      <c r="M37" s="74" t="s">
        <v>11</v>
      </c>
      <c r="N37" s="129" t="n">
        <v>506.62</v>
      </c>
      <c r="O37" s="74" t="s">
        <v>11</v>
      </c>
      <c r="P37" s="129" t="n">
        <v>532.11</v>
      </c>
    </row>
    <row r="38" customFormat="false" ht="12" hidden="false" customHeight="true" outlineLevel="0" collapsed="false">
      <c r="A38" s="52"/>
      <c r="B38" s="52"/>
      <c r="C38" s="52"/>
      <c r="D38" s="52"/>
      <c r="E38" s="52"/>
      <c r="F38" s="122" t="n">
        <v>2012</v>
      </c>
      <c r="G38" s="74" t="s">
        <v>11</v>
      </c>
      <c r="H38" s="129" t="n">
        <v>379.4</v>
      </c>
      <c r="I38" s="74" t="s">
        <v>11</v>
      </c>
      <c r="J38" s="129" t="n">
        <v>524.4</v>
      </c>
      <c r="K38" s="74" t="s">
        <v>11</v>
      </c>
      <c r="L38" s="129" t="n">
        <v>635.44</v>
      </c>
      <c r="M38" s="74" t="s">
        <v>11</v>
      </c>
      <c r="N38" s="129" t="n">
        <v>484.69</v>
      </c>
      <c r="O38" s="74" t="s">
        <v>11</v>
      </c>
      <c r="P38" s="129" t="n">
        <v>504.55</v>
      </c>
    </row>
    <row r="39" customFormat="false" ht="12" hidden="false" customHeight="true" outlineLevel="0" collapsed="false">
      <c r="A39" s="52"/>
      <c r="B39" s="52"/>
      <c r="C39" s="52"/>
      <c r="D39" s="52"/>
      <c r="E39" s="52"/>
      <c r="F39" s="122" t="n">
        <v>2011</v>
      </c>
      <c r="G39" s="74" t="s">
        <v>11</v>
      </c>
      <c r="H39" s="129" t="n">
        <v>377.71</v>
      </c>
      <c r="I39" s="74" t="s">
        <v>11</v>
      </c>
      <c r="J39" s="129" t="n">
        <v>549.09</v>
      </c>
      <c r="K39" s="74" t="s">
        <v>11</v>
      </c>
      <c r="L39" s="129" t="n">
        <v>701.81</v>
      </c>
      <c r="M39" s="74" t="s">
        <v>11</v>
      </c>
      <c r="N39" s="129" t="n">
        <v>497.04</v>
      </c>
      <c r="O39" s="74" t="s">
        <v>11</v>
      </c>
      <c r="P39" s="129" t="n">
        <v>530.78</v>
      </c>
    </row>
    <row r="40" customFormat="false" ht="12" hidden="false" customHeight="true" outlineLevel="0" collapsed="false">
      <c r="A40" s="52"/>
      <c r="B40" s="52"/>
      <c r="C40" s="52"/>
      <c r="D40" s="52"/>
      <c r="E40" s="52"/>
      <c r="F40" s="122"/>
      <c r="G40" s="74"/>
      <c r="H40" s="142"/>
      <c r="I40" s="142"/>
      <c r="J40" s="105"/>
      <c r="K40" s="105"/>
      <c r="L40" s="105"/>
      <c r="M40" s="105"/>
      <c r="N40" s="105"/>
      <c r="O40" s="105"/>
      <c r="P40" s="105"/>
    </row>
    <row r="41" customFormat="false" ht="12" hidden="false" customHeight="true" outlineLevel="0" collapsed="false">
      <c r="A41" s="136" t="s">
        <v>77</v>
      </c>
      <c r="B41" s="136"/>
      <c r="C41" s="136"/>
      <c r="D41" s="136"/>
      <c r="E41" s="136"/>
      <c r="F41" s="122"/>
      <c r="G41" s="74"/>
      <c r="H41" s="142"/>
      <c r="I41" s="142"/>
      <c r="J41" s="105"/>
      <c r="K41" s="105"/>
      <c r="L41" s="105"/>
      <c r="M41" s="105"/>
      <c r="N41" s="105"/>
      <c r="O41" s="105"/>
      <c r="P41" s="105"/>
    </row>
    <row r="42" customFormat="false" ht="12" hidden="false" customHeight="true" outlineLevel="0" collapsed="false">
      <c r="A42" s="83"/>
      <c r="B42" s="95" t="s">
        <v>78</v>
      </c>
      <c r="C42" s="95"/>
      <c r="D42" s="95"/>
      <c r="E42" s="95"/>
      <c r="F42" s="122" t="n">
        <v>2014</v>
      </c>
      <c r="G42" s="74" t="s">
        <v>11</v>
      </c>
      <c r="H42" s="145" t="n">
        <v>410000</v>
      </c>
      <c r="I42" s="88"/>
      <c r="J42" s="125" t="s">
        <v>71</v>
      </c>
      <c r="K42" s="85"/>
      <c r="L42" s="125" t="s">
        <v>71</v>
      </c>
      <c r="M42" s="85"/>
      <c r="N42" s="125" t="s">
        <v>71</v>
      </c>
      <c r="O42" s="85"/>
      <c r="P42" s="146" t="s">
        <v>71</v>
      </c>
    </row>
    <row r="43" customFormat="false" ht="12.75" hidden="false" customHeight="false" outlineLevel="0" collapsed="false">
      <c r="A43" s="52"/>
      <c r="B43" s="52"/>
      <c r="C43" s="52"/>
      <c r="D43" s="52"/>
      <c r="E43" s="52"/>
      <c r="F43" s="122" t="n">
        <v>2013</v>
      </c>
      <c r="G43" s="74" t="s">
        <v>11</v>
      </c>
      <c r="H43" s="145" t="n">
        <v>384000</v>
      </c>
      <c r="I43" s="74" t="s">
        <v>11</v>
      </c>
      <c r="J43" s="145" t="n">
        <v>481000</v>
      </c>
      <c r="K43" s="74" t="s">
        <v>11</v>
      </c>
      <c r="L43" s="145" t="n">
        <v>536000</v>
      </c>
      <c r="M43" s="74" t="s">
        <v>11</v>
      </c>
      <c r="N43" s="145" t="n">
        <v>488000</v>
      </c>
      <c r="O43" s="74" t="s">
        <v>11</v>
      </c>
      <c r="P43" s="145" t="n">
        <v>1889000</v>
      </c>
    </row>
    <row r="44" customFormat="false" ht="12.75" hidden="false" customHeight="false" outlineLevel="0" collapsed="false">
      <c r="A44" s="52"/>
      <c r="B44" s="52"/>
      <c r="C44" s="52"/>
      <c r="D44" s="52"/>
      <c r="E44" s="52"/>
      <c r="F44" s="122" t="n">
        <v>2012</v>
      </c>
      <c r="G44" s="74" t="s">
        <v>11</v>
      </c>
      <c r="H44" s="145" t="n">
        <v>384000</v>
      </c>
      <c r="I44" s="74" t="s">
        <v>11</v>
      </c>
      <c r="J44" s="145" t="n">
        <v>460000</v>
      </c>
      <c r="K44" s="74" t="s">
        <v>11</v>
      </c>
      <c r="L44" s="145" t="n">
        <v>502000</v>
      </c>
      <c r="M44" s="74" t="s">
        <v>11</v>
      </c>
      <c r="N44" s="145" t="n">
        <v>435000</v>
      </c>
      <c r="O44" s="74" t="s">
        <v>11</v>
      </c>
      <c r="P44" s="145" t="n">
        <v>1781000</v>
      </c>
    </row>
    <row r="45" customFormat="false" ht="12" hidden="false" customHeight="true" outlineLevel="0" collapsed="false">
      <c r="A45" s="52"/>
      <c r="B45" s="52"/>
      <c r="C45" s="52"/>
      <c r="D45" s="52"/>
      <c r="E45" s="52"/>
      <c r="F45" s="122" t="n">
        <v>2011</v>
      </c>
      <c r="G45" s="74" t="s">
        <v>11</v>
      </c>
      <c r="H45" s="145" t="n">
        <v>319000</v>
      </c>
      <c r="I45" s="74" t="s">
        <v>11</v>
      </c>
      <c r="J45" s="145" t="n">
        <v>412000</v>
      </c>
      <c r="K45" s="74" t="s">
        <v>11</v>
      </c>
      <c r="L45" s="145" t="n">
        <v>455000</v>
      </c>
      <c r="M45" s="74" t="s">
        <v>11</v>
      </c>
      <c r="N45" s="145" t="n">
        <v>409000</v>
      </c>
      <c r="O45" s="74" t="s">
        <v>11</v>
      </c>
      <c r="P45" s="145" t="n">
        <v>1595000</v>
      </c>
    </row>
    <row r="46" customFormat="false" ht="12" hidden="false" customHeight="true" outlineLevel="0" collapsed="false">
      <c r="A46" s="52"/>
      <c r="B46" s="52"/>
      <c r="C46" s="52"/>
      <c r="D46" s="52"/>
      <c r="E46" s="52"/>
      <c r="F46" s="122"/>
      <c r="G46" s="74"/>
      <c r="H46" s="147"/>
      <c r="I46" s="148"/>
      <c r="J46" s="147"/>
      <c r="K46" s="148"/>
      <c r="L46" s="147"/>
      <c r="M46" s="148"/>
      <c r="N46" s="147"/>
      <c r="O46" s="148"/>
      <c r="P46" s="147"/>
    </row>
    <row r="47" customFormat="false" ht="12" hidden="false" customHeight="true" outlineLevel="0" collapsed="false">
      <c r="A47" s="52"/>
      <c r="B47" s="95" t="s">
        <v>79</v>
      </c>
      <c r="C47" s="95"/>
      <c r="D47" s="95"/>
      <c r="E47" s="95"/>
      <c r="F47" s="122" t="n">
        <v>2014</v>
      </c>
      <c r="G47" s="74"/>
      <c r="H47" s="145" t="n">
        <v>170</v>
      </c>
      <c r="I47" s="124"/>
      <c r="J47" s="125" t="s">
        <v>71</v>
      </c>
      <c r="K47" s="85"/>
      <c r="L47" s="125" t="s">
        <v>71</v>
      </c>
      <c r="M47" s="85"/>
      <c r="N47" s="125" t="s">
        <v>71</v>
      </c>
      <c r="O47" s="85"/>
      <c r="P47" s="125" t="s">
        <v>71</v>
      </c>
    </row>
    <row r="48" customFormat="false" ht="12" hidden="false" customHeight="true" outlineLevel="0" collapsed="false">
      <c r="A48" s="52"/>
      <c r="B48" s="52"/>
      <c r="C48" s="52"/>
      <c r="D48" s="52"/>
      <c r="E48" s="52"/>
      <c r="F48" s="122" t="n">
        <v>2013</v>
      </c>
      <c r="G48" s="74"/>
      <c r="H48" s="124" t="n">
        <v>163</v>
      </c>
      <c r="I48" s="124"/>
      <c r="J48" s="124" t="n">
        <v>206</v>
      </c>
      <c r="K48" s="124"/>
      <c r="L48" s="124" t="n">
        <v>225</v>
      </c>
      <c r="M48" s="124"/>
      <c r="N48" s="124" t="n">
        <v>195</v>
      </c>
      <c r="O48" s="124"/>
      <c r="P48" s="124" t="n">
        <v>789</v>
      </c>
    </row>
    <row r="49" customFormat="false" ht="12" hidden="false" customHeight="true" outlineLevel="0" collapsed="false">
      <c r="A49" s="52"/>
      <c r="B49" s="52"/>
      <c r="C49" s="52"/>
      <c r="D49" s="52"/>
      <c r="E49" s="52"/>
      <c r="F49" s="122" t="n">
        <v>2012</v>
      </c>
      <c r="G49" s="74"/>
      <c r="H49" s="124" t="n">
        <v>148</v>
      </c>
      <c r="I49" s="124"/>
      <c r="J49" s="124" t="n">
        <v>186</v>
      </c>
      <c r="K49" s="124"/>
      <c r="L49" s="124" t="n">
        <v>207</v>
      </c>
      <c r="M49" s="124"/>
      <c r="N49" s="124" t="n">
        <v>183</v>
      </c>
      <c r="O49" s="124"/>
      <c r="P49" s="124" t="n">
        <v>724</v>
      </c>
    </row>
    <row r="50" customFormat="false" ht="12" hidden="false" customHeight="true" outlineLevel="0" collapsed="false">
      <c r="A50" s="52"/>
      <c r="B50" s="52"/>
      <c r="C50" s="52"/>
      <c r="D50" s="52"/>
      <c r="E50" s="52"/>
      <c r="F50" s="122" t="n">
        <v>2011</v>
      </c>
      <c r="G50" s="74"/>
      <c r="H50" s="124" t="n">
        <v>137</v>
      </c>
      <c r="I50" s="124"/>
      <c r="J50" s="124" t="n">
        <v>177</v>
      </c>
      <c r="K50" s="124"/>
      <c r="L50" s="124" t="n">
        <v>197</v>
      </c>
      <c r="M50" s="124"/>
      <c r="N50" s="124" t="n">
        <v>173</v>
      </c>
      <c r="O50" s="124"/>
      <c r="P50" s="124" t="n">
        <v>685</v>
      </c>
    </row>
    <row r="51" customFormat="false" ht="12" hidden="false" customHeight="true" outlineLevel="0" collapsed="false">
      <c r="A51" s="52"/>
      <c r="B51" s="52"/>
      <c r="C51" s="52"/>
      <c r="D51" s="52"/>
      <c r="E51" s="52"/>
      <c r="F51" s="122"/>
      <c r="G51" s="74"/>
      <c r="H51" s="147"/>
      <c r="I51" s="148"/>
      <c r="J51" s="147"/>
      <c r="K51" s="148"/>
      <c r="L51" s="147"/>
      <c r="M51" s="148"/>
      <c r="N51" s="147"/>
      <c r="O51" s="148"/>
      <c r="P51" s="147"/>
    </row>
    <row r="52" customFormat="false" ht="12" hidden="false" customHeight="true" outlineLevel="0" collapsed="false">
      <c r="A52" s="52"/>
      <c r="B52" s="95" t="s">
        <v>80</v>
      </c>
      <c r="C52" s="95"/>
      <c r="D52" s="95"/>
      <c r="E52" s="95"/>
      <c r="F52" s="122" t="n">
        <v>2014</v>
      </c>
      <c r="G52" s="74" t="s">
        <v>11</v>
      </c>
      <c r="H52" s="145" t="n">
        <v>2272</v>
      </c>
      <c r="I52" s="88"/>
      <c r="J52" s="125" t="s">
        <v>71</v>
      </c>
      <c r="K52" s="85"/>
      <c r="L52" s="125" t="s">
        <v>71</v>
      </c>
      <c r="M52" s="85"/>
      <c r="N52" s="125" t="s">
        <v>71</v>
      </c>
      <c r="O52" s="85"/>
      <c r="P52" s="146" t="s">
        <v>71</v>
      </c>
      <c r="AM52" s="149"/>
    </row>
    <row r="53" customFormat="false" ht="12" hidden="false" customHeight="true" outlineLevel="0" collapsed="false">
      <c r="A53" s="52"/>
      <c r="B53" s="52"/>
      <c r="C53" s="52"/>
      <c r="D53" s="52"/>
      <c r="E53" s="52"/>
      <c r="F53" s="122" t="n">
        <v>2013</v>
      </c>
      <c r="G53" s="74" t="s">
        <v>11</v>
      </c>
      <c r="H53" s="145" t="n">
        <v>2211</v>
      </c>
      <c r="I53" s="74" t="s">
        <v>11</v>
      </c>
      <c r="J53" s="145" t="n">
        <v>2256</v>
      </c>
      <c r="K53" s="74" t="s">
        <v>11</v>
      </c>
      <c r="L53" s="145" t="n">
        <v>2278</v>
      </c>
      <c r="M53" s="74" t="s">
        <v>11</v>
      </c>
      <c r="N53" s="145" t="n">
        <v>2370</v>
      </c>
      <c r="O53" s="74" t="s">
        <v>11</v>
      </c>
      <c r="P53" s="145" t="n">
        <v>2281</v>
      </c>
    </row>
    <row r="54" customFormat="false" ht="12" hidden="false" customHeight="true" outlineLevel="0" collapsed="false">
      <c r="A54" s="52"/>
      <c r="B54" s="52"/>
      <c r="C54" s="52"/>
      <c r="D54" s="52"/>
      <c r="E54" s="52"/>
      <c r="F54" s="122" t="n">
        <v>2012</v>
      </c>
      <c r="G54" s="74" t="s">
        <v>11</v>
      </c>
      <c r="H54" s="145" t="n">
        <v>2414</v>
      </c>
      <c r="I54" s="74" t="s">
        <v>11</v>
      </c>
      <c r="J54" s="145" t="n">
        <v>2361</v>
      </c>
      <c r="K54" s="74" t="s">
        <v>11</v>
      </c>
      <c r="L54" s="145" t="n">
        <v>2315</v>
      </c>
      <c r="M54" s="74" t="s">
        <v>11</v>
      </c>
      <c r="N54" s="145" t="n">
        <v>2225</v>
      </c>
      <c r="O54" s="74" t="s">
        <v>11</v>
      </c>
      <c r="P54" s="145" t="n">
        <v>2324</v>
      </c>
    </row>
    <row r="55" customFormat="false" ht="12" hidden="false" customHeight="true" outlineLevel="0" collapsed="false">
      <c r="A55" s="52"/>
      <c r="B55" s="52"/>
      <c r="C55" s="52"/>
      <c r="D55" s="52"/>
      <c r="E55" s="52"/>
      <c r="F55" s="122" t="n">
        <v>2011</v>
      </c>
      <c r="G55" s="74" t="s">
        <v>11</v>
      </c>
      <c r="H55" s="145" t="n">
        <v>2192</v>
      </c>
      <c r="I55" s="74" t="s">
        <v>11</v>
      </c>
      <c r="J55" s="145" t="n">
        <v>2227</v>
      </c>
      <c r="K55" s="74" t="s">
        <v>11</v>
      </c>
      <c r="L55" s="145" t="n">
        <v>2197</v>
      </c>
      <c r="M55" s="74" t="s">
        <v>11</v>
      </c>
      <c r="N55" s="145" t="n">
        <v>2296</v>
      </c>
      <c r="O55" s="74" t="s">
        <v>11</v>
      </c>
      <c r="P55" s="145" t="n">
        <v>2229</v>
      </c>
    </row>
    <row r="56" customFormat="false" ht="14.25" hidden="false" customHeight="true" outlineLevel="0" collapsed="false">
      <c r="A56" s="150"/>
      <c r="B56" s="150"/>
      <c r="C56" s="52"/>
      <c r="D56" s="52"/>
      <c r="E56" s="52"/>
      <c r="F56" s="122"/>
      <c r="G56" s="74"/>
      <c r="H56" s="127"/>
      <c r="I56" s="151"/>
      <c r="J56" s="127"/>
      <c r="K56" s="151"/>
      <c r="L56" s="127"/>
      <c r="M56" s="151"/>
      <c r="N56" s="127"/>
      <c r="O56" s="151"/>
      <c r="P56" s="127"/>
    </row>
    <row r="57" customFormat="false" ht="15" hidden="false" customHeight="true" outlineLevel="0" collapsed="false">
      <c r="A57" s="152" t="s">
        <v>81</v>
      </c>
      <c r="B57" s="52"/>
      <c r="C57" s="52"/>
      <c r="D57" s="52"/>
      <c r="E57" s="52"/>
      <c r="F57" s="122"/>
      <c r="G57" s="74"/>
      <c r="H57" s="127"/>
      <c r="I57" s="151"/>
      <c r="J57" s="127"/>
      <c r="K57" s="151"/>
      <c r="L57" s="127"/>
      <c r="M57" s="151"/>
      <c r="N57" s="127"/>
      <c r="O57" s="151"/>
      <c r="P57" s="127"/>
    </row>
    <row r="58" customFormat="false" ht="14.25" hidden="false" customHeight="true" outlineLevel="0" collapsed="false">
      <c r="A58" s="153" t="s">
        <v>27</v>
      </c>
      <c r="B58" s="154" t="s">
        <v>82</v>
      </c>
      <c r="C58" s="154"/>
      <c r="D58" s="154"/>
      <c r="E58" s="154"/>
      <c r="F58" s="154"/>
      <c r="G58" s="154"/>
      <c r="H58" s="154"/>
      <c r="I58" s="154"/>
      <c r="J58" s="154"/>
      <c r="K58" s="154"/>
      <c r="L58" s="154"/>
      <c r="M58" s="154"/>
      <c r="N58" s="154"/>
      <c r="O58" s="154"/>
      <c r="P58" s="154"/>
    </row>
    <row r="59" customFormat="false" ht="26.25" hidden="false" customHeight="true" outlineLevel="0" collapsed="false">
      <c r="A59" s="153" t="s">
        <v>83</v>
      </c>
      <c r="B59" s="154" t="s">
        <v>84</v>
      </c>
      <c r="C59" s="154"/>
      <c r="D59" s="154"/>
      <c r="E59" s="154"/>
      <c r="F59" s="154"/>
      <c r="G59" s="154"/>
      <c r="H59" s="154"/>
      <c r="I59" s="154"/>
      <c r="J59" s="154"/>
      <c r="K59" s="154"/>
      <c r="L59" s="154"/>
      <c r="M59" s="154"/>
      <c r="N59" s="154"/>
      <c r="O59" s="154"/>
      <c r="P59" s="154"/>
    </row>
    <row r="60" customFormat="false" ht="16.15" hidden="false" customHeight="true" outlineLevel="0" collapsed="false">
      <c r="A60" s="153" t="s">
        <v>85</v>
      </c>
      <c r="B60" s="154" t="s">
        <v>86</v>
      </c>
      <c r="C60" s="154"/>
      <c r="D60" s="154"/>
      <c r="E60" s="154"/>
      <c r="F60" s="154"/>
      <c r="G60" s="154"/>
      <c r="H60" s="154"/>
      <c r="I60" s="154"/>
      <c r="J60" s="154"/>
      <c r="K60" s="154"/>
      <c r="L60" s="154"/>
      <c r="M60" s="154"/>
      <c r="N60" s="154"/>
      <c r="O60" s="154"/>
      <c r="P60" s="154"/>
    </row>
    <row r="61" customFormat="false" ht="12.75" hidden="false" customHeight="true" outlineLevel="0" collapsed="false">
      <c r="A61" s="153"/>
      <c r="B61" s="155"/>
      <c r="C61" s="155"/>
      <c r="D61" s="155"/>
      <c r="E61" s="155"/>
      <c r="F61" s="155"/>
      <c r="G61" s="156"/>
      <c r="H61" s="155"/>
      <c r="I61" s="156"/>
      <c r="J61" s="155"/>
      <c r="K61" s="156"/>
      <c r="L61" s="155"/>
      <c r="M61" s="156"/>
      <c r="N61" s="155"/>
      <c r="O61" s="156"/>
      <c r="P61" s="155"/>
    </row>
    <row r="62" customFormat="false" ht="12.75" hidden="false" customHeight="true" outlineLevel="0" collapsed="false">
      <c r="A62" s="153"/>
      <c r="B62" s="155"/>
      <c r="C62" s="155"/>
      <c r="D62" s="155"/>
      <c r="E62" s="155"/>
      <c r="F62" s="155"/>
      <c r="G62" s="156"/>
      <c r="H62" s="155"/>
      <c r="I62" s="156"/>
      <c r="J62" s="155"/>
      <c r="K62" s="156"/>
      <c r="L62" s="155"/>
      <c r="M62" s="156"/>
      <c r="N62" s="155"/>
      <c r="O62" s="156"/>
      <c r="P62" s="75" t="s">
        <v>60</v>
      </c>
    </row>
    <row r="63" customFormat="false" ht="12.75" hidden="false" customHeight="false" outlineLevel="0" collapsed="false">
      <c r="P63" s="157" t="s">
        <v>87</v>
      </c>
    </row>
    <row r="64" customFormat="false" ht="12.75" hidden="false" customHeight="false" outlineLevel="0" collapsed="false">
      <c r="P64" s="157"/>
    </row>
    <row r="65" customFormat="false" ht="12.75" hidden="false" customHeight="false" outlineLevel="0" collapsed="false">
      <c r="A65" s="76" t="s">
        <v>1</v>
      </c>
      <c r="B65" s="76"/>
      <c r="C65" s="76"/>
      <c r="D65" s="76"/>
      <c r="E65" s="76"/>
      <c r="F65" s="76"/>
      <c r="G65" s="76"/>
      <c r="H65" s="76"/>
      <c r="I65" s="76"/>
      <c r="J65" s="76"/>
      <c r="K65" s="76"/>
      <c r="L65" s="76"/>
      <c r="M65" s="76"/>
      <c r="N65" s="76"/>
      <c r="O65" s="76"/>
      <c r="P65" s="76"/>
    </row>
    <row r="66" customFormat="false" ht="12.75" hidden="false" customHeight="false" outlineLevel="0" collapsed="false">
      <c r="A66" s="112" t="s">
        <v>88</v>
      </c>
      <c r="B66" s="112"/>
      <c r="C66" s="112"/>
      <c r="D66" s="112"/>
      <c r="E66" s="112"/>
      <c r="F66" s="112"/>
      <c r="G66" s="112"/>
      <c r="H66" s="112"/>
      <c r="I66" s="112"/>
      <c r="J66" s="112"/>
      <c r="K66" s="112"/>
      <c r="L66" s="112"/>
      <c r="M66" s="112"/>
      <c r="N66" s="112"/>
      <c r="O66" s="112"/>
      <c r="P66" s="112"/>
    </row>
    <row r="67" customFormat="false" ht="12.75" hidden="false" customHeight="false" outlineLevel="0" collapsed="false">
      <c r="A67" s="16"/>
      <c r="B67" s="16"/>
      <c r="C67" s="16"/>
      <c r="D67" s="16"/>
      <c r="E67" s="16"/>
      <c r="F67" s="16"/>
      <c r="G67" s="158"/>
      <c r="H67" s="16"/>
      <c r="I67" s="158"/>
      <c r="J67" s="16"/>
      <c r="K67" s="158"/>
      <c r="L67" s="16"/>
      <c r="M67" s="158"/>
      <c r="N67" s="16"/>
      <c r="O67" s="158"/>
      <c r="P67" s="16"/>
    </row>
    <row r="68" customFormat="false" ht="12.75" hidden="false" customHeight="false" outlineLevel="0" collapsed="false">
      <c r="A68" s="16"/>
      <c r="B68" s="16"/>
      <c r="C68" s="16"/>
      <c r="D68" s="16"/>
      <c r="E68" s="16"/>
      <c r="F68" s="16"/>
      <c r="G68" s="158"/>
      <c r="H68" s="16"/>
      <c r="I68" s="158"/>
      <c r="J68" s="16"/>
      <c r="K68" s="158"/>
      <c r="L68" s="16"/>
      <c r="M68" s="158"/>
      <c r="N68" s="16"/>
      <c r="O68" s="158"/>
      <c r="P68" s="16"/>
    </row>
    <row r="69" customFormat="false" ht="12.75" hidden="false" customHeight="false" outlineLevel="0" collapsed="false">
      <c r="B69" s="116"/>
      <c r="F69" s="117" t="s">
        <v>64</v>
      </c>
      <c r="G69" s="118"/>
      <c r="H69" s="117" t="s">
        <v>65</v>
      </c>
      <c r="I69" s="118"/>
      <c r="J69" s="117" t="s">
        <v>66</v>
      </c>
      <c r="K69" s="118"/>
      <c r="L69" s="117" t="s">
        <v>67</v>
      </c>
      <c r="M69" s="118"/>
      <c r="N69" s="117" t="s">
        <v>68</v>
      </c>
      <c r="O69" s="118"/>
      <c r="P69" s="117" t="s">
        <v>69</v>
      </c>
    </row>
    <row r="70" customFormat="false" ht="12.75" hidden="false" customHeight="false" outlineLevel="0" collapsed="false">
      <c r="A70" s="119" t="s">
        <v>10</v>
      </c>
      <c r="B70" s="119"/>
      <c r="C70" s="119"/>
      <c r="D70" s="119"/>
      <c r="E70" s="119"/>
      <c r="F70" s="120"/>
      <c r="G70" s="121"/>
      <c r="H70" s="120"/>
      <c r="I70" s="121"/>
      <c r="J70" s="120"/>
      <c r="K70" s="121"/>
      <c r="L70" s="120"/>
      <c r="M70" s="121"/>
      <c r="N70" s="120"/>
      <c r="O70" s="121"/>
      <c r="P70" s="120"/>
    </row>
    <row r="71" customFormat="false" ht="12.75" hidden="false" customHeight="false" outlineLevel="0" collapsed="false">
      <c r="A71" s="52"/>
      <c r="B71" s="95" t="s">
        <v>89</v>
      </c>
      <c r="C71" s="95"/>
      <c r="D71" s="95"/>
      <c r="E71" s="95"/>
      <c r="F71" s="122" t="n">
        <v>2014</v>
      </c>
      <c r="G71" s="74"/>
      <c r="H71" s="123" t="n">
        <v>7500</v>
      </c>
      <c r="I71" s="124"/>
      <c r="J71" s="159" t="s">
        <v>71</v>
      </c>
      <c r="K71" s="124"/>
      <c r="L71" s="159" t="s">
        <v>71</v>
      </c>
      <c r="M71" s="124"/>
      <c r="N71" s="159" t="s">
        <v>71</v>
      </c>
      <c r="O71" s="124"/>
      <c r="P71" s="160" t="s">
        <v>71</v>
      </c>
    </row>
    <row r="72" customFormat="false" ht="12.75" hidden="false" customHeight="false" outlineLevel="0" collapsed="false">
      <c r="A72" s="52"/>
      <c r="B72" s="52"/>
      <c r="C72" s="52"/>
      <c r="D72" s="52"/>
      <c r="E72" s="52"/>
      <c r="F72" s="122" t="n">
        <v>2013</v>
      </c>
      <c r="G72" s="74"/>
      <c r="H72" s="123" t="n">
        <v>7380</v>
      </c>
      <c r="I72" s="124"/>
      <c r="J72" s="123" t="n">
        <v>7410</v>
      </c>
      <c r="K72" s="124"/>
      <c r="L72" s="123" t="n">
        <v>7440</v>
      </c>
      <c r="M72" s="124"/>
      <c r="N72" s="123" t="n">
        <v>7490</v>
      </c>
      <c r="O72" s="124"/>
      <c r="P72" s="160" t="s">
        <v>71</v>
      </c>
    </row>
    <row r="73" customFormat="false" ht="12.75" hidden="false" customHeight="false" outlineLevel="0" collapsed="false">
      <c r="A73" s="52"/>
      <c r="B73" s="52"/>
      <c r="C73" s="52"/>
      <c r="D73" s="52"/>
      <c r="E73" s="52"/>
      <c r="F73" s="122" t="n">
        <v>2012</v>
      </c>
      <c r="G73" s="74"/>
      <c r="H73" s="123" t="n">
        <v>7150</v>
      </c>
      <c r="I73" s="124"/>
      <c r="J73" s="123" t="n">
        <v>7170</v>
      </c>
      <c r="K73" s="124"/>
      <c r="L73" s="123" t="n">
        <v>7260</v>
      </c>
      <c r="M73" s="124"/>
      <c r="N73" s="123" t="n">
        <v>7340</v>
      </c>
      <c r="O73" s="124"/>
      <c r="P73" s="160" t="s">
        <v>71</v>
      </c>
    </row>
    <row r="74" customFormat="false" ht="12.75" hidden="false" customHeight="false" outlineLevel="0" collapsed="false">
      <c r="A74" s="52"/>
      <c r="B74" s="52"/>
      <c r="C74" s="52"/>
      <c r="D74" s="52"/>
      <c r="E74" s="52"/>
      <c r="F74" s="122" t="n">
        <v>2011</v>
      </c>
      <c r="G74" s="74"/>
      <c r="H74" s="123" t="n">
        <v>7190</v>
      </c>
      <c r="I74" s="124"/>
      <c r="J74" s="123" t="n">
        <v>7220</v>
      </c>
      <c r="K74" s="124"/>
      <c r="L74" s="123" t="n">
        <v>7190</v>
      </c>
      <c r="M74" s="124"/>
      <c r="N74" s="123" t="n">
        <v>7210</v>
      </c>
      <c r="O74" s="124"/>
      <c r="P74" s="125" t="s">
        <v>71</v>
      </c>
    </row>
    <row r="75" customFormat="false" ht="12.75" hidden="false" customHeight="false" outlineLevel="0" collapsed="false">
      <c r="A75" s="52"/>
      <c r="B75" s="52"/>
      <c r="C75" s="52"/>
      <c r="D75" s="52"/>
      <c r="E75" s="52"/>
      <c r="F75" s="122"/>
      <c r="G75" s="74"/>
      <c r="H75" s="161"/>
      <c r="I75" s="162"/>
      <c r="J75" s="160"/>
      <c r="K75" s="88"/>
      <c r="L75" s="160"/>
      <c r="M75" s="88"/>
      <c r="N75" s="160"/>
      <c r="O75" s="88"/>
      <c r="P75" s="160"/>
    </row>
    <row r="76" customFormat="false" ht="12.75" hidden="false" customHeight="false" outlineLevel="0" collapsed="false">
      <c r="A76" s="119" t="s">
        <v>13</v>
      </c>
      <c r="B76" s="119"/>
      <c r="C76" s="119"/>
      <c r="D76" s="119"/>
      <c r="E76" s="119"/>
      <c r="F76" s="122"/>
      <c r="G76" s="74"/>
      <c r="H76" s="161"/>
      <c r="I76" s="162"/>
      <c r="J76" s="160"/>
      <c r="K76" s="88"/>
      <c r="L76" s="160"/>
      <c r="M76" s="88"/>
      <c r="N76" s="160"/>
      <c r="O76" s="88"/>
      <c r="P76" s="160"/>
    </row>
    <row r="77" customFormat="false" ht="15.75" hidden="false" customHeight="false" outlineLevel="0" collapsed="false">
      <c r="A77" s="52"/>
      <c r="B77" s="95" t="s">
        <v>90</v>
      </c>
      <c r="C77" s="95"/>
      <c r="D77" s="95"/>
      <c r="E77" s="95"/>
      <c r="F77" s="122" t="n">
        <v>2014</v>
      </c>
      <c r="G77" s="74" t="s">
        <v>11</v>
      </c>
      <c r="H77" s="163" t="n">
        <v>60000</v>
      </c>
      <c r="I77" s="162"/>
      <c r="J77" s="125" t="s">
        <v>71</v>
      </c>
      <c r="K77" s="85"/>
      <c r="L77" s="125" t="s">
        <v>71</v>
      </c>
      <c r="M77" s="85"/>
      <c r="N77" s="125" t="s">
        <v>71</v>
      </c>
      <c r="O77" s="85"/>
      <c r="P77" s="161" t="s">
        <v>71</v>
      </c>
    </row>
    <row r="78" customFormat="false" ht="12.75" hidden="false" customHeight="false" outlineLevel="0" collapsed="false">
      <c r="A78" s="52"/>
      <c r="B78" s="52"/>
      <c r="C78" s="52"/>
      <c r="D78" s="52"/>
      <c r="E78" s="52"/>
      <c r="F78" s="122" t="n">
        <v>2013</v>
      </c>
      <c r="G78" s="74" t="s">
        <v>11</v>
      </c>
      <c r="H78" s="163" t="n">
        <v>84000</v>
      </c>
      <c r="I78" s="74" t="s">
        <v>11</v>
      </c>
      <c r="J78" s="163" t="n">
        <v>90000</v>
      </c>
      <c r="K78" s="74" t="s">
        <v>11</v>
      </c>
      <c r="L78" s="163" t="n">
        <v>102000</v>
      </c>
      <c r="M78" s="74" t="s">
        <v>11</v>
      </c>
      <c r="N78" s="163" t="n">
        <v>73000</v>
      </c>
      <c r="O78" s="74" t="s">
        <v>11</v>
      </c>
      <c r="P78" s="163" t="n">
        <v>349000</v>
      </c>
    </row>
    <row r="79" customFormat="false" ht="12.75" hidden="false" customHeight="false" outlineLevel="0" collapsed="false">
      <c r="A79" s="52"/>
      <c r="B79" s="52"/>
      <c r="C79" s="52"/>
      <c r="D79" s="52"/>
      <c r="E79" s="52"/>
      <c r="F79" s="122" t="n">
        <v>2012</v>
      </c>
      <c r="G79" s="74" t="s">
        <v>11</v>
      </c>
      <c r="H79" s="163" t="n">
        <v>96000</v>
      </c>
      <c r="I79" s="74" t="s">
        <v>11</v>
      </c>
      <c r="J79" s="163" t="n">
        <v>100000</v>
      </c>
      <c r="K79" s="74" t="s">
        <v>11</v>
      </c>
      <c r="L79" s="163" t="n">
        <v>124000</v>
      </c>
      <c r="M79" s="74" t="s">
        <v>11</v>
      </c>
      <c r="N79" s="163" t="n">
        <v>89000</v>
      </c>
      <c r="O79" s="74" t="s">
        <v>11</v>
      </c>
      <c r="P79" s="163" t="n">
        <v>409000</v>
      </c>
    </row>
    <row r="80" customFormat="false" ht="12.75" hidden="false" customHeight="false" outlineLevel="0" collapsed="false">
      <c r="A80" s="52"/>
      <c r="B80" s="52"/>
      <c r="C80" s="52"/>
      <c r="D80" s="52"/>
      <c r="E80" s="52"/>
      <c r="F80" s="122" t="n">
        <v>2011</v>
      </c>
      <c r="G80" s="74" t="s">
        <v>11</v>
      </c>
      <c r="H80" s="163" t="n">
        <v>79000</v>
      </c>
      <c r="I80" s="74" t="s">
        <v>11</v>
      </c>
      <c r="J80" s="163" t="n">
        <v>80000</v>
      </c>
      <c r="K80" s="74" t="s">
        <v>11</v>
      </c>
      <c r="L80" s="163" t="n">
        <v>96000</v>
      </c>
      <c r="M80" s="74" t="s">
        <v>11</v>
      </c>
      <c r="N80" s="163" t="n">
        <v>83000</v>
      </c>
      <c r="O80" s="74" t="s">
        <v>11</v>
      </c>
      <c r="P80" s="163" t="n">
        <v>339000</v>
      </c>
    </row>
    <row r="81" customFormat="false" ht="12.75" hidden="false" customHeight="false" outlineLevel="0" collapsed="false">
      <c r="A81" s="52"/>
      <c r="B81" s="52"/>
      <c r="C81" s="52"/>
      <c r="D81" s="52"/>
      <c r="E81" s="52"/>
      <c r="F81" s="122"/>
      <c r="G81" s="74"/>
      <c r="H81" s="162"/>
      <c r="I81" s="162"/>
      <c r="J81" s="88"/>
      <c r="K81" s="88"/>
      <c r="L81" s="88"/>
      <c r="M81" s="88"/>
      <c r="N81" s="88"/>
      <c r="O81" s="88"/>
      <c r="P81" s="88"/>
    </row>
    <row r="82" customFormat="false" ht="15.75" hidden="false" customHeight="false" outlineLevel="0" collapsed="false">
      <c r="A82" s="52"/>
      <c r="B82" s="95" t="s">
        <v>91</v>
      </c>
      <c r="C82" s="95"/>
      <c r="D82" s="95"/>
      <c r="E82" s="95"/>
      <c r="F82" s="122" t="n">
        <v>2014</v>
      </c>
      <c r="G82" s="74" t="s">
        <v>11</v>
      </c>
      <c r="H82" s="163" t="n">
        <v>44000</v>
      </c>
      <c r="I82" s="162"/>
      <c r="J82" s="125" t="s">
        <v>71</v>
      </c>
      <c r="K82" s="85"/>
      <c r="L82" s="125" t="s">
        <v>71</v>
      </c>
      <c r="M82" s="85"/>
      <c r="N82" s="125" t="s">
        <v>71</v>
      </c>
      <c r="O82" s="85"/>
      <c r="P82" s="146" t="s">
        <v>71</v>
      </c>
    </row>
    <row r="83" customFormat="false" ht="12.75" hidden="false" customHeight="false" outlineLevel="0" collapsed="false">
      <c r="A83" s="52"/>
      <c r="B83" s="52"/>
      <c r="C83" s="52"/>
      <c r="D83" s="52"/>
      <c r="E83" s="52"/>
      <c r="F83" s="122" t="n">
        <v>2013</v>
      </c>
      <c r="G83" s="74" t="s">
        <v>11</v>
      </c>
      <c r="H83" s="163" t="n">
        <v>36000</v>
      </c>
      <c r="I83" s="74" t="s">
        <v>11</v>
      </c>
      <c r="J83" s="163" t="n">
        <v>44000</v>
      </c>
      <c r="K83" s="74" t="s">
        <v>11</v>
      </c>
      <c r="L83" s="163" t="n">
        <v>51000</v>
      </c>
      <c r="M83" s="74" t="s">
        <v>11</v>
      </c>
      <c r="N83" s="163" t="n">
        <v>29000</v>
      </c>
      <c r="O83" s="74" t="s">
        <v>11</v>
      </c>
      <c r="P83" s="163" t="n">
        <v>160000</v>
      </c>
    </row>
    <row r="84" customFormat="false" ht="12.75" hidden="false" customHeight="false" outlineLevel="0" collapsed="false">
      <c r="A84" s="52"/>
      <c r="B84" s="52"/>
      <c r="C84" s="52"/>
      <c r="D84" s="52"/>
      <c r="E84" s="52"/>
      <c r="F84" s="122" t="n">
        <v>2012</v>
      </c>
      <c r="G84" s="74" t="s">
        <v>11</v>
      </c>
      <c r="H84" s="163" t="n">
        <v>17000</v>
      </c>
      <c r="I84" s="74" t="s">
        <v>11</v>
      </c>
      <c r="J84" s="163" t="n">
        <v>18000</v>
      </c>
      <c r="K84" s="74" t="s">
        <v>11</v>
      </c>
      <c r="L84" s="163" t="n">
        <v>5000</v>
      </c>
      <c r="M84" s="74" t="s">
        <v>11</v>
      </c>
      <c r="N84" s="163" t="n">
        <v>10000</v>
      </c>
      <c r="O84" s="74" t="s">
        <v>11</v>
      </c>
      <c r="P84" s="163" t="n">
        <v>49000</v>
      </c>
    </row>
    <row r="85" customFormat="false" ht="12.75" hidden="false" customHeight="false" outlineLevel="0" collapsed="false">
      <c r="A85" s="52"/>
      <c r="B85" s="52"/>
      <c r="C85" s="52"/>
      <c r="D85" s="52"/>
      <c r="E85" s="52"/>
      <c r="F85" s="122" t="n">
        <v>2011</v>
      </c>
      <c r="G85" s="74" t="s">
        <v>11</v>
      </c>
      <c r="H85" s="163" t="n">
        <v>18000</v>
      </c>
      <c r="I85" s="74" t="s">
        <v>11</v>
      </c>
      <c r="J85" s="163" t="n">
        <v>19000</v>
      </c>
      <c r="K85" s="74" t="s">
        <v>11</v>
      </c>
      <c r="L85" s="163" t="n">
        <v>38000</v>
      </c>
      <c r="M85" s="74" t="s">
        <v>11</v>
      </c>
      <c r="N85" s="163" t="n">
        <v>31000</v>
      </c>
      <c r="O85" s="74" t="s">
        <v>11</v>
      </c>
      <c r="P85" s="163" t="n">
        <v>106000</v>
      </c>
    </row>
    <row r="86" customFormat="false" ht="12.75" hidden="false" customHeight="false" outlineLevel="0" collapsed="false">
      <c r="A86" s="52"/>
      <c r="B86" s="52"/>
      <c r="C86" s="52"/>
      <c r="D86" s="52"/>
      <c r="E86" s="52"/>
      <c r="F86" s="122"/>
      <c r="G86" s="74"/>
      <c r="H86" s="162"/>
      <c r="I86" s="162"/>
      <c r="J86" s="88"/>
      <c r="K86" s="88"/>
      <c r="L86" s="145"/>
      <c r="M86" s="88"/>
      <c r="N86" s="88"/>
      <c r="O86" s="88"/>
      <c r="P86" s="88"/>
    </row>
    <row r="87" customFormat="false" ht="12.75" hidden="false" customHeight="false" outlineLevel="0" collapsed="false">
      <c r="A87" s="52"/>
      <c r="B87" s="95" t="s">
        <v>92</v>
      </c>
      <c r="C87" s="95"/>
      <c r="D87" s="95"/>
      <c r="E87" s="95"/>
      <c r="F87" s="122" t="n">
        <v>2014</v>
      </c>
      <c r="G87" s="74" t="s">
        <v>11</v>
      </c>
      <c r="H87" s="163" t="n">
        <v>33000</v>
      </c>
      <c r="I87" s="162"/>
      <c r="J87" s="125" t="s">
        <v>71</v>
      </c>
      <c r="K87" s="85"/>
      <c r="L87" s="125" t="s">
        <v>71</v>
      </c>
      <c r="M87" s="85"/>
      <c r="N87" s="125" t="s">
        <v>71</v>
      </c>
      <c r="O87" s="85"/>
      <c r="P87" s="146" t="s">
        <v>71</v>
      </c>
    </row>
    <row r="88" customFormat="false" ht="12.75" hidden="false" customHeight="false" outlineLevel="0" collapsed="false">
      <c r="A88" s="52"/>
      <c r="B88" s="52"/>
      <c r="C88" s="52"/>
      <c r="D88" s="52"/>
      <c r="E88" s="52"/>
      <c r="F88" s="122" t="n">
        <v>2013</v>
      </c>
      <c r="G88" s="74" t="s">
        <v>11</v>
      </c>
      <c r="H88" s="163" t="n">
        <v>24000</v>
      </c>
      <c r="I88" s="74" t="s">
        <v>11</v>
      </c>
      <c r="J88" s="163" t="n">
        <v>30000</v>
      </c>
      <c r="K88" s="74" t="s">
        <v>11</v>
      </c>
      <c r="L88" s="163" t="n">
        <v>33000</v>
      </c>
      <c r="M88" s="74" t="s">
        <v>11</v>
      </c>
      <c r="N88" s="163" t="n">
        <v>20000</v>
      </c>
      <c r="O88" s="74" t="s">
        <v>11</v>
      </c>
      <c r="P88" s="163" t="n">
        <v>107000</v>
      </c>
    </row>
    <row r="89" customFormat="false" ht="12.75" hidden="false" customHeight="false" outlineLevel="0" collapsed="false">
      <c r="A89" s="52"/>
      <c r="B89" s="52"/>
      <c r="C89" s="52"/>
      <c r="D89" s="52"/>
      <c r="E89" s="52"/>
      <c r="F89" s="122" t="n">
        <v>2012</v>
      </c>
      <c r="G89" s="74" t="s">
        <v>11</v>
      </c>
      <c r="H89" s="163" t="n">
        <v>12000</v>
      </c>
      <c r="I89" s="74" t="s">
        <v>11</v>
      </c>
      <c r="J89" s="163" t="n">
        <v>11000</v>
      </c>
      <c r="K89" s="74" t="s">
        <v>11</v>
      </c>
      <c r="L89" s="163" t="n">
        <v>4000</v>
      </c>
      <c r="M89" s="74" t="s">
        <v>11</v>
      </c>
      <c r="N89" s="163" t="n">
        <v>6000</v>
      </c>
      <c r="O89" s="74" t="s">
        <v>11</v>
      </c>
      <c r="P89" s="163" t="n">
        <v>33000</v>
      </c>
    </row>
    <row r="90" customFormat="false" ht="12.75" hidden="false" customHeight="false" outlineLevel="0" collapsed="false">
      <c r="A90" s="52"/>
      <c r="B90" s="52"/>
      <c r="C90" s="52"/>
      <c r="D90" s="52"/>
      <c r="E90" s="52"/>
      <c r="F90" s="122" t="n">
        <v>2011</v>
      </c>
      <c r="G90" s="74" t="s">
        <v>11</v>
      </c>
      <c r="H90" s="163" t="n">
        <v>10000</v>
      </c>
      <c r="I90" s="74" t="s">
        <v>11</v>
      </c>
      <c r="J90" s="163" t="n">
        <v>11000</v>
      </c>
      <c r="K90" s="74" t="s">
        <v>11</v>
      </c>
      <c r="L90" s="163" t="n">
        <v>23000</v>
      </c>
      <c r="M90" s="74" t="s">
        <v>11</v>
      </c>
      <c r="N90" s="163" t="n">
        <v>21000</v>
      </c>
      <c r="O90" s="74" t="s">
        <v>11</v>
      </c>
      <c r="P90" s="163" t="n">
        <v>65000</v>
      </c>
    </row>
    <row r="91" customFormat="false" ht="12.75" hidden="false" customHeight="false" outlineLevel="0" collapsed="false">
      <c r="A91" s="52"/>
      <c r="B91" s="52"/>
      <c r="C91" s="52"/>
      <c r="D91" s="52"/>
      <c r="E91" s="52"/>
      <c r="F91" s="122"/>
      <c r="G91" s="74"/>
      <c r="H91" s="162"/>
      <c r="I91" s="162"/>
      <c r="J91" s="88"/>
      <c r="K91" s="88"/>
      <c r="L91" s="88"/>
      <c r="M91" s="88"/>
      <c r="N91" s="88"/>
      <c r="O91" s="88"/>
      <c r="P91" s="88"/>
    </row>
    <row r="92" customFormat="false" ht="15.75" hidden="false" customHeight="false" outlineLevel="0" collapsed="false">
      <c r="A92" s="52"/>
      <c r="B92" s="95" t="s">
        <v>93</v>
      </c>
      <c r="C92" s="95"/>
      <c r="D92" s="95"/>
      <c r="E92" s="95"/>
      <c r="F92" s="122" t="n">
        <v>2014</v>
      </c>
      <c r="G92" s="74" t="s">
        <v>11</v>
      </c>
      <c r="H92" s="145" t="n">
        <v>0</v>
      </c>
      <c r="I92" s="105"/>
      <c r="J92" s="164" t="s">
        <v>71</v>
      </c>
      <c r="K92" s="105"/>
      <c r="L92" s="164" t="s">
        <v>71</v>
      </c>
      <c r="M92" s="105"/>
      <c r="N92" s="164" t="s">
        <v>71</v>
      </c>
      <c r="O92" s="105"/>
      <c r="P92" s="164" t="s">
        <v>71</v>
      </c>
    </row>
    <row r="93" customFormat="false" ht="12.75" hidden="false" customHeight="false" outlineLevel="0" collapsed="false">
      <c r="A93" s="52"/>
      <c r="B93" s="52"/>
      <c r="C93" s="52"/>
      <c r="D93" s="52"/>
      <c r="E93" s="52"/>
      <c r="F93" s="122" t="n">
        <v>2013</v>
      </c>
      <c r="G93" s="165" t="s">
        <v>11</v>
      </c>
      <c r="H93" s="166" t="n">
        <v>13000</v>
      </c>
      <c r="I93" s="167" t="s">
        <v>11</v>
      </c>
      <c r="J93" s="125" t="n">
        <v>1000</v>
      </c>
      <c r="K93" s="167" t="s">
        <v>11</v>
      </c>
      <c r="L93" s="168" t="n">
        <v>0</v>
      </c>
      <c r="M93" s="167" t="s">
        <v>11</v>
      </c>
      <c r="N93" s="169" t="n">
        <v>0</v>
      </c>
      <c r="O93" s="165" t="s">
        <v>11</v>
      </c>
      <c r="P93" s="168" t="n">
        <v>14000</v>
      </c>
    </row>
    <row r="94" customFormat="false" ht="12.75" hidden="false" customHeight="false" outlineLevel="0" collapsed="false">
      <c r="A94" s="52"/>
      <c r="B94" s="52"/>
      <c r="C94" s="52"/>
      <c r="D94" s="52"/>
      <c r="E94" s="52"/>
      <c r="F94" s="122" t="n">
        <v>2012</v>
      </c>
      <c r="G94" s="170" t="s">
        <v>11</v>
      </c>
      <c r="H94" s="168" t="n">
        <v>0</v>
      </c>
      <c r="I94" s="167" t="s">
        <v>11</v>
      </c>
      <c r="J94" s="171" t="n">
        <v>12000</v>
      </c>
      <c r="K94" s="167" t="s">
        <v>11</v>
      </c>
      <c r="L94" s="171" t="n">
        <v>57000</v>
      </c>
      <c r="M94" s="167" t="s">
        <v>11</v>
      </c>
      <c r="N94" s="171" t="n">
        <v>30000</v>
      </c>
      <c r="O94" s="170" t="s">
        <v>11</v>
      </c>
      <c r="P94" s="172" t="n">
        <v>99000</v>
      </c>
    </row>
    <row r="95" customFormat="false" ht="12.75" hidden="false" customHeight="false" outlineLevel="0" collapsed="false">
      <c r="A95" s="150"/>
      <c r="B95" s="150"/>
      <c r="C95" s="52"/>
      <c r="D95" s="52"/>
      <c r="E95" s="52"/>
      <c r="F95" s="122"/>
      <c r="G95" s="74"/>
      <c r="H95" s="127"/>
      <c r="I95" s="151"/>
      <c r="J95" s="127"/>
      <c r="K95" s="151"/>
      <c r="L95" s="127"/>
      <c r="M95" s="151"/>
      <c r="N95" s="127"/>
      <c r="O95" s="151"/>
      <c r="P95" s="127"/>
    </row>
    <row r="96" customFormat="false" ht="15" hidden="false" customHeight="true" outlineLevel="0" collapsed="false">
      <c r="A96" s="152" t="s">
        <v>81</v>
      </c>
      <c r="B96" s="52"/>
      <c r="C96" s="52"/>
      <c r="D96" s="52"/>
      <c r="E96" s="52"/>
      <c r="F96" s="122"/>
      <c r="G96" s="74"/>
      <c r="H96" s="127"/>
      <c r="I96" s="151"/>
      <c r="J96" s="127"/>
      <c r="K96" s="151"/>
      <c r="L96" s="127"/>
      <c r="M96" s="151"/>
      <c r="N96" s="127"/>
      <c r="O96" s="151"/>
      <c r="P96" s="127"/>
    </row>
    <row r="97" customFormat="false" ht="25.5" hidden="false" customHeight="true" outlineLevel="0" collapsed="false">
      <c r="A97" s="153" t="s">
        <v>27</v>
      </c>
      <c r="B97" s="154" t="s">
        <v>94</v>
      </c>
      <c r="C97" s="154"/>
      <c r="D97" s="154"/>
      <c r="E97" s="154"/>
      <c r="F97" s="154"/>
      <c r="G97" s="154"/>
      <c r="H97" s="154"/>
      <c r="I97" s="154"/>
      <c r="J97" s="154"/>
      <c r="K97" s="154"/>
      <c r="L97" s="154"/>
      <c r="M97" s="154"/>
      <c r="N97" s="154"/>
      <c r="O97" s="154"/>
      <c r="P97" s="154"/>
    </row>
    <row r="98" customFormat="false" ht="18" hidden="false" customHeight="true" outlineLevel="0" collapsed="false">
      <c r="A98" s="173" t="s">
        <v>83</v>
      </c>
      <c r="B98" s="154" t="s">
        <v>95</v>
      </c>
      <c r="C98" s="154"/>
      <c r="D98" s="154"/>
      <c r="E98" s="154"/>
      <c r="F98" s="154"/>
      <c r="G98" s="154"/>
      <c r="H98" s="154"/>
      <c r="I98" s="154"/>
      <c r="J98" s="154"/>
      <c r="K98" s="154"/>
      <c r="L98" s="154"/>
      <c r="M98" s="154"/>
      <c r="N98" s="154"/>
      <c r="O98" s="154"/>
      <c r="P98" s="154"/>
    </row>
    <row r="99" customFormat="false" ht="9.75" hidden="false" customHeight="true" outlineLevel="0" collapsed="false">
      <c r="B99" s="154"/>
      <c r="C99" s="154"/>
      <c r="D99" s="154"/>
      <c r="E99" s="154"/>
      <c r="F99" s="154"/>
      <c r="G99" s="154"/>
      <c r="H99" s="154"/>
      <c r="I99" s="154"/>
      <c r="J99" s="154"/>
      <c r="K99" s="154"/>
      <c r="L99" s="154"/>
      <c r="M99" s="154"/>
      <c r="N99" s="154"/>
      <c r="O99" s="154"/>
      <c r="P99" s="154"/>
    </row>
    <row r="100" customFormat="false" ht="13.5" hidden="false" customHeight="true" outlineLevel="0" collapsed="false">
      <c r="A100" s="173" t="s">
        <v>85</v>
      </c>
      <c r="B100" s="154" t="s">
        <v>96</v>
      </c>
      <c r="C100" s="154"/>
      <c r="D100" s="154"/>
      <c r="E100" s="154"/>
      <c r="F100" s="154"/>
      <c r="G100" s="154"/>
      <c r="H100" s="154"/>
      <c r="I100" s="154"/>
      <c r="J100" s="154"/>
      <c r="K100" s="154"/>
      <c r="L100" s="154"/>
      <c r="M100" s="154"/>
      <c r="N100" s="154"/>
      <c r="O100" s="154"/>
      <c r="P100" s="154"/>
    </row>
    <row r="101" customFormat="false" ht="29.25" hidden="false" customHeight="true" outlineLevel="0" collapsed="false">
      <c r="B101" s="154"/>
      <c r="C101" s="154"/>
      <c r="D101" s="154"/>
      <c r="E101" s="154"/>
      <c r="F101" s="154"/>
      <c r="G101" s="154"/>
      <c r="H101" s="154"/>
      <c r="I101" s="154"/>
      <c r="J101" s="154"/>
      <c r="K101" s="154"/>
      <c r="L101" s="154"/>
      <c r="M101" s="154"/>
      <c r="N101" s="154"/>
      <c r="O101" s="154"/>
      <c r="P101" s="154"/>
    </row>
    <row r="103" customFormat="false" ht="12.75" hidden="false" customHeight="true" outlineLevel="0" collapsed="false">
      <c r="A103" s="52"/>
      <c r="B103" s="174"/>
      <c r="C103" s="174"/>
      <c r="D103" s="174"/>
      <c r="E103" s="174"/>
      <c r="F103" s="174"/>
      <c r="G103" s="175"/>
      <c r="H103" s="174"/>
      <c r="I103" s="175"/>
      <c r="J103" s="174"/>
      <c r="K103" s="175"/>
      <c r="L103" s="174"/>
      <c r="M103" s="175"/>
      <c r="N103" s="174"/>
      <c r="O103" s="175"/>
      <c r="P103" s="157" t="s">
        <v>60</v>
      </c>
    </row>
    <row r="104" customFormat="false" ht="12.75" hidden="false" customHeight="false" outlineLevel="0" collapsed="false">
      <c r="A104" s="52"/>
      <c r="B104" s="174"/>
      <c r="C104" s="174"/>
      <c r="D104" s="174"/>
      <c r="E104" s="174"/>
      <c r="F104" s="174"/>
      <c r="G104" s="175"/>
      <c r="H104" s="174"/>
      <c r="I104" s="175"/>
      <c r="J104" s="174"/>
      <c r="K104" s="175"/>
      <c r="L104" s="174"/>
      <c r="M104" s="175"/>
      <c r="N104" s="174"/>
      <c r="O104" s="175"/>
      <c r="P104" s="157" t="s">
        <v>97</v>
      </c>
    </row>
    <row r="105" customFormat="false" ht="12.75" hidden="false" customHeight="false" outlineLevel="0" collapsed="false">
      <c r="A105" s="52"/>
      <c r="B105" s="174"/>
      <c r="C105" s="174"/>
      <c r="D105" s="174"/>
      <c r="E105" s="174"/>
      <c r="F105" s="174"/>
      <c r="G105" s="175"/>
      <c r="H105" s="174"/>
      <c r="I105" s="175"/>
      <c r="J105" s="174"/>
      <c r="K105" s="175"/>
      <c r="L105" s="174"/>
      <c r="M105" s="175"/>
      <c r="N105" s="174"/>
      <c r="O105" s="175"/>
      <c r="P105" s="174"/>
    </row>
    <row r="106" customFormat="false" ht="12.75" hidden="false" customHeight="false" outlineLevel="0" collapsed="false">
      <c r="A106" s="76" t="s">
        <v>1</v>
      </c>
      <c r="B106" s="76"/>
      <c r="C106" s="76"/>
      <c r="D106" s="76"/>
      <c r="E106" s="76"/>
      <c r="F106" s="76"/>
      <c r="G106" s="76"/>
      <c r="H106" s="76"/>
      <c r="I106" s="76"/>
      <c r="J106" s="76"/>
      <c r="K106" s="76"/>
      <c r="L106" s="76"/>
      <c r="M106" s="76"/>
      <c r="N106" s="76"/>
      <c r="O106" s="76"/>
      <c r="P106" s="76"/>
    </row>
    <row r="107" customFormat="false" ht="12.75" hidden="false" customHeight="false" outlineLevel="0" collapsed="false">
      <c r="A107" s="112" t="s">
        <v>62</v>
      </c>
      <c r="B107" s="112"/>
      <c r="C107" s="112"/>
      <c r="D107" s="112"/>
      <c r="E107" s="112"/>
      <c r="F107" s="112"/>
      <c r="G107" s="112"/>
      <c r="H107" s="112"/>
      <c r="I107" s="112"/>
      <c r="J107" s="112"/>
      <c r="K107" s="112"/>
      <c r="L107" s="112"/>
      <c r="M107" s="112"/>
      <c r="N107" s="112"/>
      <c r="O107" s="112"/>
      <c r="P107" s="112"/>
    </row>
    <row r="108" customFormat="false" ht="12.75" hidden="false" customHeight="false" outlineLevel="0" collapsed="false">
      <c r="A108" s="112"/>
      <c r="B108" s="112"/>
      <c r="C108" s="112"/>
      <c r="D108" s="112"/>
      <c r="E108" s="112"/>
      <c r="F108" s="112"/>
      <c r="G108" s="112"/>
      <c r="H108" s="112"/>
      <c r="I108" s="112"/>
      <c r="J108" s="112"/>
      <c r="K108" s="112"/>
      <c r="L108" s="112"/>
      <c r="M108" s="112"/>
      <c r="N108" s="112"/>
      <c r="O108" s="112"/>
      <c r="P108" s="112"/>
    </row>
    <row r="109" customFormat="false" ht="12.75" hidden="false" customHeight="false" outlineLevel="0" collapsed="false">
      <c r="A109" s="176" t="s">
        <v>98</v>
      </c>
      <c r="B109" s="176"/>
      <c r="C109" s="176"/>
      <c r="D109" s="176"/>
      <c r="E109" s="176"/>
      <c r="F109" s="176"/>
      <c r="G109" s="176"/>
      <c r="H109" s="176"/>
      <c r="I109" s="176"/>
      <c r="J109" s="176"/>
      <c r="K109" s="176"/>
      <c r="L109" s="176"/>
      <c r="M109" s="176"/>
      <c r="N109" s="176"/>
      <c r="O109" s="176"/>
      <c r="P109" s="176"/>
    </row>
    <row r="110" customFormat="false" ht="12.75" hidden="false" customHeight="false" outlineLevel="0" collapsed="false">
      <c r="B110" s="177"/>
      <c r="C110" s="177"/>
      <c r="D110" s="177"/>
      <c r="E110" s="177"/>
      <c r="F110" s="177"/>
      <c r="G110" s="178"/>
      <c r="H110" s="177"/>
      <c r="I110" s="178"/>
      <c r="J110" s="177"/>
      <c r="K110" s="178"/>
      <c r="L110" s="177"/>
      <c r="M110" s="178"/>
      <c r="N110" s="177"/>
      <c r="O110" s="178"/>
      <c r="P110" s="177"/>
    </row>
    <row r="111" customFormat="false" ht="14.25" hidden="false" customHeight="true" outlineLevel="0" collapsed="false">
      <c r="A111" s="179" t="s">
        <v>10</v>
      </c>
      <c r="B111" s="158"/>
      <c r="C111" s="158"/>
      <c r="D111" s="158"/>
      <c r="E111" s="158"/>
      <c r="F111" s="158"/>
      <c r="G111" s="158"/>
      <c r="H111" s="158"/>
      <c r="I111" s="158"/>
      <c r="J111" s="158"/>
      <c r="K111" s="158"/>
      <c r="L111" s="158"/>
      <c r="M111" s="158"/>
      <c r="N111" s="158"/>
      <c r="O111" s="158"/>
      <c r="P111" s="158"/>
    </row>
    <row r="112" customFormat="false" ht="12.75" hidden="false" customHeight="false" outlineLevel="0" collapsed="false">
      <c r="A112" s="180"/>
      <c r="B112" s="158"/>
      <c r="C112" s="158"/>
      <c r="D112" s="158"/>
      <c r="E112" s="158"/>
      <c r="F112" s="158"/>
      <c r="G112" s="158"/>
      <c r="H112" s="158"/>
      <c r="I112" s="158"/>
      <c r="J112" s="158"/>
      <c r="K112" s="158"/>
      <c r="L112" s="158"/>
      <c r="M112" s="158"/>
      <c r="N112" s="158"/>
      <c r="O112" s="158"/>
      <c r="P112" s="158"/>
    </row>
    <row r="113" customFormat="false" ht="12.75" hidden="false" customHeight="true" outlineLevel="0" collapsed="false">
      <c r="A113" s="181" t="s">
        <v>99</v>
      </c>
      <c r="B113" s="181"/>
      <c r="C113" s="181"/>
      <c r="D113" s="181"/>
      <c r="E113" s="181"/>
      <c r="F113" s="181"/>
      <c r="G113" s="181"/>
      <c r="H113" s="181"/>
      <c r="I113" s="181"/>
      <c r="J113" s="181"/>
      <c r="K113" s="181"/>
      <c r="L113" s="181"/>
      <c r="M113" s="181"/>
      <c r="N113" s="181"/>
      <c r="O113" s="181"/>
      <c r="P113" s="181"/>
    </row>
    <row r="114" customFormat="false" ht="25.9" hidden="false" customHeight="true" outlineLevel="0" collapsed="false">
      <c r="A114" s="181"/>
      <c r="B114" s="181"/>
      <c r="C114" s="181"/>
      <c r="D114" s="181"/>
      <c r="E114" s="181"/>
      <c r="F114" s="181"/>
      <c r="G114" s="181"/>
      <c r="H114" s="181"/>
      <c r="I114" s="181"/>
      <c r="J114" s="181"/>
      <c r="K114" s="181"/>
      <c r="L114" s="181"/>
      <c r="M114" s="181"/>
      <c r="N114" s="181"/>
      <c r="O114" s="181"/>
      <c r="P114" s="181"/>
    </row>
    <row r="115" customFormat="false" ht="12.75" hidden="false" customHeight="false" outlineLevel="0" collapsed="false">
      <c r="A115" s="182"/>
      <c r="B115" s="182"/>
      <c r="C115" s="182"/>
      <c r="D115" s="182"/>
      <c r="E115" s="182"/>
      <c r="F115" s="182"/>
      <c r="G115" s="183"/>
      <c r="H115" s="182"/>
      <c r="I115" s="183"/>
      <c r="J115" s="182"/>
      <c r="K115" s="183"/>
      <c r="L115" s="182"/>
      <c r="M115" s="183"/>
      <c r="N115" s="182"/>
      <c r="O115" s="183"/>
      <c r="P115" s="182"/>
    </row>
    <row r="116" customFormat="false" ht="12.75" hidden="false" customHeight="true" outlineLevel="0" collapsed="false">
      <c r="A116" s="181" t="s">
        <v>100</v>
      </c>
      <c r="B116" s="181"/>
      <c r="C116" s="181"/>
      <c r="D116" s="181"/>
      <c r="E116" s="181"/>
      <c r="F116" s="181"/>
      <c r="G116" s="181"/>
      <c r="H116" s="181"/>
      <c r="I116" s="181"/>
      <c r="J116" s="181"/>
      <c r="K116" s="181"/>
      <c r="L116" s="181"/>
      <c r="M116" s="181"/>
      <c r="N116" s="181"/>
      <c r="O116" s="181"/>
      <c r="P116" s="181"/>
    </row>
    <row r="117" customFormat="false" ht="12.75" hidden="false" customHeight="false" outlineLevel="0" collapsed="false">
      <c r="A117" s="182"/>
      <c r="B117" s="182"/>
      <c r="C117" s="182"/>
      <c r="D117" s="182"/>
      <c r="E117" s="182"/>
      <c r="F117" s="182"/>
      <c r="G117" s="183"/>
      <c r="H117" s="182"/>
      <c r="I117" s="183"/>
      <c r="J117" s="182"/>
      <c r="K117" s="183"/>
      <c r="L117" s="182"/>
      <c r="M117" s="183"/>
      <c r="N117" s="182"/>
      <c r="O117" s="183"/>
      <c r="P117" s="182"/>
    </row>
    <row r="118" customFormat="false" ht="12.75" hidden="false" customHeight="true" outlineLevel="0" collapsed="false">
      <c r="A118" s="184" t="s">
        <v>101</v>
      </c>
      <c r="B118" s="184"/>
      <c r="C118" s="184"/>
      <c r="D118" s="184"/>
      <c r="E118" s="184"/>
      <c r="F118" s="184"/>
      <c r="G118" s="184"/>
      <c r="H118" s="184"/>
      <c r="I118" s="184"/>
      <c r="J118" s="184"/>
      <c r="K118" s="184"/>
      <c r="L118" s="184"/>
      <c r="M118" s="184"/>
      <c r="N118" s="184"/>
      <c r="O118" s="184"/>
      <c r="P118" s="184"/>
    </row>
    <row r="119" customFormat="false" ht="12.75" hidden="false" customHeight="false" outlineLevel="0" collapsed="false">
      <c r="A119" s="182"/>
      <c r="B119" s="182"/>
      <c r="C119" s="182"/>
      <c r="D119" s="182"/>
      <c r="E119" s="182"/>
      <c r="F119" s="182"/>
      <c r="G119" s="183"/>
      <c r="H119" s="182"/>
      <c r="I119" s="183"/>
      <c r="J119" s="182"/>
      <c r="K119" s="183"/>
      <c r="L119" s="182"/>
      <c r="M119" s="183"/>
      <c r="N119" s="182"/>
      <c r="O119" s="183"/>
      <c r="P119" s="182"/>
    </row>
    <row r="120" customFormat="false" ht="12.75" hidden="false" customHeight="true" outlineLevel="0" collapsed="false">
      <c r="A120" s="184" t="s">
        <v>102</v>
      </c>
      <c r="B120" s="184"/>
      <c r="C120" s="184"/>
      <c r="D120" s="184"/>
      <c r="E120" s="184"/>
      <c r="F120" s="184"/>
      <c r="G120" s="184"/>
      <c r="H120" s="184"/>
      <c r="I120" s="184"/>
      <c r="J120" s="184"/>
      <c r="K120" s="184"/>
      <c r="L120" s="184"/>
      <c r="M120" s="184"/>
      <c r="N120" s="184"/>
      <c r="O120" s="184"/>
      <c r="P120" s="184"/>
    </row>
    <row r="121" customFormat="false" ht="12.75" hidden="false" customHeight="false" outlineLevel="0" collapsed="false">
      <c r="A121" s="184"/>
      <c r="B121" s="184"/>
      <c r="C121" s="184"/>
      <c r="D121" s="184"/>
      <c r="E121" s="184"/>
      <c r="F121" s="184"/>
      <c r="G121" s="184"/>
      <c r="H121" s="184"/>
      <c r="I121" s="184"/>
      <c r="J121" s="184"/>
      <c r="K121" s="184"/>
      <c r="L121" s="184"/>
      <c r="M121" s="184"/>
      <c r="N121" s="184"/>
      <c r="O121" s="184"/>
      <c r="P121" s="184"/>
    </row>
    <row r="122" customFormat="false" ht="12.75" hidden="false" customHeight="false" outlineLevel="0" collapsed="false">
      <c r="A122" s="183"/>
      <c r="B122" s="183"/>
      <c r="C122" s="183"/>
      <c r="D122" s="183"/>
      <c r="E122" s="183"/>
      <c r="F122" s="183"/>
      <c r="G122" s="183"/>
      <c r="H122" s="183"/>
      <c r="I122" s="183"/>
      <c r="J122" s="183"/>
      <c r="K122" s="183"/>
      <c r="L122" s="183"/>
      <c r="M122" s="183"/>
      <c r="N122" s="183"/>
      <c r="O122" s="183"/>
      <c r="P122" s="183"/>
    </row>
    <row r="123" customFormat="false" ht="14.25" hidden="false" customHeight="true" outlineLevel="0" collapsed="false">
      <c r="A123" s="179" t="s">
        <v>12</v>
      </c>
      <c r="B123" s="158"/>
      <c r="C123" s="158"/>
      <c r="D123" s="158"/>
      <c r="E123" s="158"/>
      <c r="F123" s="158"/>
      <c r="G123" s="158"/>
      <c r="H123" s="158"/>
      <c r="I123" s="158"/>
      <c r="J123" s="158"/>
      <c r="K123" s="158"/>
      <c r="L123" s="158"/>
      <c r="M123" s="158"/>
      <c r="N123" s="158"/>
      <c r="O123" s="158"/>
      <c r="P123" s="158"/>
    </row>
    <row r="124" customFormat="false" ht="12.75" hidden="false" customHeight="false" outlineLevel="0" collapsed="false">
      <c r="A124" s="180"/>
      <c r="B124" s="158"/>
      <c r="C124" s="158"/>
      <c r="D124" s="158"/>
      <c r="E124" s="158"/>
      <c r="F124" s="158"/>
      <c r="G124" s="158"/>
      <c r="H124" s="158"/>
      <c r="I124" s="158"/>
      <c r="J124" s="158"/>
      <c r="K124" s="158"/>
      <c r="L124" s="158"/>
      <c r="M124" s="158"/>
      <c r="N124" s="158"/>
      <c r="O124" s="158"/>
      <c r="P124" s="158"/>
    </row>
    <row r="125" customFormat="false" ht="13.5" hidden="false" customHeight="true" outlineLevel="0" collapsed="false">
      <c r="A125" s="185" t="s">
        <v>103</v>
      </c>
      <c r="B125" s="185"/>
      <c r="C125" s="185"/>
      <c r="D125" s="185"/>
      <c r="E125" s="185"/>
      <c r="F125" s="185"/>
      <c r="G125" s="185"/>
      <c r="H125" s="185"/>
      <c r="I125" s="185"/>
      <c r="J125" s="185"/>
      <c r="K125" s="185"/>
      <c r="L125" s="185"/>
      <c r="M125" s="185"/>
      <c r="N125" s="185"/>
      <c r="O125" s="185"/>
      <c r="P125" s="185"/>
    </row>
    <row r="126" customFormat="false" ht="13.5" hidden="false" customHeight="true" outlineLevel="0" collapsed="false">
      <c r="A126" s="185"/>
      <c r="B126" s="185"/>
      <c r="C126" s="185"/>
      <c r="D126" s="185"/>
      <c r="E126" s="185"/>
      <c r="F126" s="185"/>
      <c r="G126" s="185"/>
      <c r="H126" s="185"/>
      <c r="I126" s="185"/>
      <c r="J126" s="185"/>
      <c r="K126" s="185"/>
      <c r="L126" s="185"/>
      <c r="M126" s="185"/>
      <c r="N126" s="185"/>
      <c r="O126" s="185"/>
      <c r="P126" s="185"/>
    </row>
    <row r="127" customFormat="false" ht="13.5" hidden="false" customHeight="true" outlineLevel="0" collapsed="false">
      <c r="A127" s="185"/>
      <c r="B127" s="185"/>
      <c r="C127" s="185"/>
      <c r="D127" s="185"/>
      <c r="E127" s="185"/>
      <c r="F127" s="185"/>
      <c r="G127" s="185"/>
      <c r="H127" s="185"/>
      <c r="I127" s="185"/>
      <c r="J127" s="185"/>
      <c r="K127" s="185"/>
      <c r="L127" s="185"/>
      <c r="M127" s="185"/>
      <c r="N127" s="185"/>
      <c r="O127" s="185"/>
      <c r="P127" s="185"/>
    </row>
    <row r="128" customFormat="false" ht="12.75" hidden="false" customHeight="false" outlineLevel="0" collapsed="false">
      <c r="A128" s="186"/>
      <c r="B128" s="186"/>
      <c r="C128" s="186"/>
      <c r="D128" s="186"/>
      <c r="E128" s="186"/>
      <c r="F128" s="186"/>
      <c r="G128" s="187"/>
      <c r="H128" s="186"/>
      <c r="I128" s="187"/>
      <c r="J128" s="186"/>
      <c r="K128" s="187"/>
      <c r="L128" s="186"/>
      <c r="M128" s="187"/>
      <c r="N128" s="186"/>
      <c r="O128" s="187"/>
      <c r="P128" s="186"/>
    </row>
    <row r="129" customFormat="false" ht="13.5" hidden="false" customHeight="true" outlineLevel="0" collapsed="false">
      <c r="A129" s="188" t="s">
        <v>104</v>
      </c>
      <c r="B129" s="188"/>
      <c r="C129" s="188"/>
      <c r="D129" s="188"/>
      <c r="E129" s="188"/>
      <c r="F129" s="188"/>
      <c r="G129" s="188"/>
      <c r="H129" s="188"/>
      <c r="I129" s="188"/>
      <c r="J129" s="188"/>
      <c r="K129" s="188"/>
      <c r="L129" s="188"/>
      <c r="M129" s="188"/>
      <c r="N129" s="188"/>
      <c r="O129" s="188"/>
      <c r="P129" s="188"/>
    </row>
    <row r="130" customFormat="false" ht="13.5" hidden="false" customHeight="true" outlineLevel="0" collapsed="false">
      <c r="A130" s="188"/>
      <c r="B130" s="188"/>
      <c r="C130" s="188"/>
      <c r="D130" s="188"/>
      <c r="E130" s="188"/>
      <c r="F130" s="188"/>
      <c r="G130" s="188"/>
      <c r="H130" s="188"/>
      <c r="I130" s="188"/>
      <c r="J130" s="188"/>
      <c r="K130" s="188"/>
      <c r="L130" s="188"/>
      <c r="M130" s="188"/>
      <c r="N130" s="188"/>
      <c r="O130" s="188"/>
      <c r="P130" s="188"/>
    </row>
    <row r="131" customFormat="false" ht="12.75" hidden="false" customHeight="false" outlineLevel="0" collapsed="false">
      <c r="A131" s="189"/>
      <c r="B131" s="189"/>
      <c r="C131" s="189"/>
      <c r="D131" s="189"/>
      <c r="E131" s="189"/>
      <c r="F131" s="189"/>
      <c r="G131" s="190"/>
      <c r="H131" s="189"/>
      <c r="I131" s="190"/>
      <c r="J131" s="189"/>
      <c r="K131" s="190"/>
      <c r="L131" s="189"/>
      <c r="M131" s="190"/>
      <c r="N131" s="189"/>
      <c r="O131" s="190"/>
      <c r="P131" s="189"/>
    </row>
    <row r="132" customFormat="false" ht="13.5" hidden="false" customHeight="true" outlineLevel="0" collapsed="false">
      <c r="A132" s="191" t="s">
        <v>105</v>
      </c>
      <c r="B132" s="191"/>
      <c r="C132" s="191"/>
      <c r="D132" s="191"/>
      <c r="E132" s="191"/>
      <c r="F132" s="191"/>
      <c r="G132" s="191"/>
      <c r="H132" s="191"/>
      <c r="I132" s="191"/>
      <c r="J132" s="191"/>
      <c r="K132" s="191"/>
      <c r="L132" s="191"/>
      <c r="M132" s="191"/>
      <c r="N132" s="191"/>
      <c r="O132" s="191"/>
      <c r="P132" s="191"/>
    </row>
    <row r="133" customFormat="false" ht="13.5" hidden="false" customHeight="true" outlineLevel="0" collapsed="false">
      <c r="A133" s="191"/>
      <c r="B133" s="191"/>
      <c r="C133" s="191"/>
      <c r="D133" s="191"/>
      <c r="E133" s="191"/>
      <c r="F133" s="191"/>
      <c r="G133" s="191"/>
      <c r="H133" s="191"/>
      <c r="I133" s="191"/>
      <c r="J133" s="191"/>
      <c r="K133" s="191"/>
      <c r="L133" s="191"/>
      <c r="M133" s="191"/>
      <c r="N133" s="191"/>
      <c r="O133" s="191"/>
      <c r="P133" s="191"/>
    </row>
    <row r="134" customFormat="false" ht="12.75" hidden="false" customHeight="false" outlineLevel="0" collapsed="false">
      <c r="A134" s="192"/>
      <c r="B134" s="192"/>
      <c r="C134" s="192"/>
      <c r="D134" s="192"/>
      <c r="E134" s="192"/>
      <c r="F134" s="192"/>
      <c r="G134" s="193"/>
      <c r="H134" s="192"/>
      <c r="I134" s="193"/>
      <c r="J134" s="192"/>
      <c r="K134" s="193"/>
      <c r="L134" s="192"/>
      <c r="M134" s="193"/>
      <c r="N134" s="192"/>
      <c r="O134" s="193"/>
      <c r="P134" s="192"/>
    </row>
    <row r="135" customFormat="false" ht="13.5" hidden="false" customHeight="true" outlineLevel="0" collapsed="false">
      <c r="A135" s="188" t="s">
        <v>106</v>
      </c>
      <c r="B135" s="188"/>
      <c r="C135" s="188"/>
      <c r="D135" s="188"/>
      <c r="E135" s="188"/>
      <c r="F135" s="188"/>
      <c r="G135" s="188"/>
      <c r="H135" s="188"/>
      <c r="I135" s="188"/>
      <c r="J135" s="188"/>
      <c r="K135" s="188"/>
      <c r="L135" s="188"/>
      <c r="M135" s="188"/>
      <c r="N135" s="188"/>
      <c r="O135" s="188"/>
      <c r="P135" s="188"/>
    </row>
    <row r="136" customFormat="false" ht="13.5" hidden="false" customHeight="true" outlineLevel="0" collapsed="false">
      <c r="A136" s="188"/>
      <c r="B136" s="188"/>
      <c r="C136" s="188"/>
      <c r="D136" s="188"/>
      <c r="E136" s="188"/>
      <c r="F136" s="188"/>
      <c r="G136" s="188"/>
      <c r="H136" s="188"/>
      <c r="I136" s="188"/>
      <c r="J136" s="188"/>
      <c r="K136" s="188"/>
      <c r="L136" s="188"/>
      <c r="M136" s="188"/>
      <c r="N136" s="188"/>
      <c r="O136" s="188"/>
      <c r="P136" s="188"/>
    </row>
    <row r="137" customFormat="false" ht="12.75" hidden="false" customHeight="false" outlineLevel="0" collapsed="false">
      <c r="A137" s="183"/>
      <c r="B137" s="183"/>
      <c r="C137" s="183"/>
      <c r="D137" s="183"/>
      <c r="E137" s="183"/>
      <c r="F137" s="183"/>
      <c r="G137" s="183"/>
      <c r="H137" s="183"/>
      <c r="I137" s="183"/>
      <c r="J137" s="183"/>
      <c r="K137" s="183"/>
      <c r="L137" s="183"/>
      <c r="M137" s="183"/>
      <c r="N137" s="183"/>
      <c r="O137" s="183"/>
      <c r="P137" s="158"/>
    </row>
    <row r="138" customFormat="false" ht="14.25" hidden="false" customHeight="true" outlineLevel="0" collapsed="false">
      <c r="A138" s="179" t="s">
        <v>13</v>
      </c>
      <c r="B138" s="158"/>
      <c r="C138" s="158"/>
      <c r="D138" s="158"/>
      <c r="E138" s="158"/>
      <c r="F138" s="158"/>
      <c r="G138" s="158"/>
      <c r="H138" s="158"/>
      <c r="I138" s="158"/>
      <c r="J138" s="158"/>
      <c r="K138" s="158"/>
      <c r="L138" s="158"/>
      <c r="M138" s="158"/>
      <c r="N138" s="158"/>
      <c r="O138" s="158"/>
      <c r="P138" s="158"/>
    </row>
    <row r="139" customFormat="false" ht="12.75" hidden="false" customHeight="false" outlineLevel="0" collapsed="false">
      <c r="A139" s="180"/>
      <c r="B139" s="158"/>
      <c r="C139" s="158"/>
      <c r="D139" s="158"/>
      <c r="E139" s="158"/>
      <c r="F139" s="158"/>
      <c r="G139" s="158"/>
      <c r="H139" s="158"/>
      <c r="I139" s="158"/>
      <c r="J139" s="158"/>
      <c r="K139" s="158"/>
      <c r="L139" s="158"/>
      <c r="M139" s="158"/>
      <c r="N139" s="158"/>
      <c r="O139" s="158"/>
      <c r="P139" s="158"/>
    </row>
    <row r="140" customFormat="false" ht="13.5" hidden="false" customHeight="true" outlineLevel="0" collapsed="false">
      <c r="A140" s="181" t="s">
        <v>107</v>
      </c>
      <c r="B140" s="181"/>
      <c r="C140" s="181"/>
      <c r="D140" s="181"/>
      <c r="E140" s="181"/>
      <c r="F140" s="181"/>
      <c r="G140" s="181"/>
      <c r="H140" s="181"/>
      <c r="I140" s="181"/>
      <c r="J140" s="181"/>
      <c r="K140" s="181"/>
      <c r="L140" s="181"/>
      <c r="M140" s="181"/>
      <c r="N140" s="181"/>
      <c r="O140" s="181"/>
      <c r="P140" s="181"/>
    </row>
    <row r="141" customFormat="false" ht="13.5" hidden="false" customHeight="true" outlineLevel="0" collapsed="false">
      <c r="A141" s="181"/>
      <c r="B141" s="181"/>
      <c r="C141" s="181"/>
      <c r="D141" s="181"/>
      <c r="E141" s="181"/>
      <c r="F141" s="181"/>
      <c r="G141" s="181"/>
      <c r="H141" s="181"/>
      <c r="I141" s="181"/>
      <c r="J141" s="181"/>
      <c r="K141" s="181"/>
      <c r="L141" s="181"/>
      <c r="M141" s="181"/>
      <c r="N141" s="181"/>
      <c r="O141" s="181"/>
      <c r="P141" s="181"/>
    </row>
    <row r="142" customFormat="false" ht="12.75" hidden="false" customHeight="false" outlineLevel="0" collapsed="false">
      <c r="A142" s="182"/>
      <c r="B142" s="182"/>
      <c r="C142" s="182"/>
      <c r="D142" s="182"/>
      <c r="E142" s="182"/>
      <c r="F142" s="182"/>
      <c r="G142" s="183"/>
      <c r="H142" s="182"/>
      <c r="I142" s="183"/>
      <c r="J142" s="182"/>
      <c r="K142" s="183"/>
      <c r="L142" s="182"/>
      <c r="M142" s="183"/>
      <c r="N142" s="182"/>
      <c r="O142" s="183"/>
      <c r="P142" s="182"/>
    </row>
    <row r="143" customFormat="false" ht="13.5" hidden="false" customHeight="true" outlineLevel="0" collapsed="false">
      <c r="A143" s="184" t="s">
        <v>108</v>
      </c>
      <c r="B143" s="184"/>
      <c r="C143" s="184"/>
      <c r="D143" s="184"/>
      <c r="E143" s="184"/>
      <c r="F143" s="184"/>
      <c r="G143" s="184"/>
      <c r="H143" s="184"/>
      <c r="I143" s="184"/>
      <c r="J143" s="184"/>
      <c r="K143" s="184"/>
      <c r="L143" s="184"/>
      <c r="M143" s="184"/>
      <c r="N143" s="184"/>
      <c r="O143" s="184"/>
      <c r="P143" s="184"/>
    </row>
    <row r="144" customFormat="false" ht="12.75" hidden="false" customHeight="false" outlineLevel="0" collapsed="false">
      <c r="A144" s="182"/>
      <c r="B144" s="182"/>
      <c r="C144" s="182"/>
      <c r="D144" s="182"/>
      <c r="E144" s="182"/>
      <c r="F144" s="182"/>
      <c r="G144" s="183"/>
      <c r="H144" s="182"/>
      <c r="I144" s="183"/>
      <c r="J144" s="182"/>
      <c r="K144" s="183"/>
      <c r="L144" s="182"/>
      <c r="M144" s="183"/>
      <c r="N144" s="182"/>
      <c r="O144" s="183"/>
      <c r="P144" s="182"/>
    </row>
    <row r="145" customFormat="false" ht="12.75" hidden="false" customHeight="true" outlineLevel="0" collapsed="false">
      <c r="A145" s="188" t="s">
        <v>109</v>
      </c>
      <c r="B145" s="188"/>
      <c r="C145" s="188"/>
      <c r="D145" s="188"/>
      <c r="E145" s="188"/>
      <c r="F145" s="188"/>
      <c r="G145" s="188"/>
      <c r="H145" s="188"/>
      <c r="I145" s="188"/>
      <c r="J145" s="188"/>
      <c r="K145" s="188"/>
      <c r="L145" s="188"/>
      <c r="M145" s="188"/>
      <c r="N145" s="188"/>
      <c r="O145" s="188"/>
      <c r="P145" s="188"/>
    </row>
    <row r="146" customFormat="false" ht="12.75" hidden="false" customHeight="false" outlineLevel="0" collapsed="false">
      <c r="A146" s="188"/>
      <c r="B146" s="188"/>
      <c r="C146" s="188"/>
      <c r="D146" s="188"/>
      <c r="E146" s="188"/>
      <c r="F146" s="188"/>
      <c r="G146" s="188"/>
      <c r="H146" s="188"/>
      <c r="I146" s="188"/>
      <c r="J146" s="188"/>
      <c r="K146" s="188"/>
      <c r="L146" s="188"/>
      <c r="M146" s="188"/>
      <c r="N146" s="188"/>
      <c r="O146" s="188"/>
      <c r="P146" s="188"/>
    </row>
    <row r="147" customFormat="false" ht="12.75" hidden="false" customHeight="false" outlineLevel="0" collapsed="false">
      <c r="A147" s="188"/>
      <c r="B147" s="188"/>
      <c r="C147" s="188"/>
      <c r="D147" s="188"/>
      <c r="E147" s="188"/>
      <c r="F147" s="188"/>
      <c r="G147" s="188"/>
      <c r="H147" s="188"/>
      <c r="I147" s="188"/>
      <c r="J147" s="188"/>
      <c r="K147" s="188"/>
      <c r="L147" s="188"/>
      <c r="M147" s="188"/>
      <c r="N147" s="188"/>
      <c r="O147" s="188"/>
      <c r="P147" s="188"/>
    </row>
    <row r="148" customFormat="false" ht="12.75" hidden="false" customHeight="false" outlineLevel="0" collapsed="false">
      <c r="A148" s="182"/>
      <c r="B148" s="182"/>
      <c r="C148" s="182"/>
      <c r="D148" s="182"/>
      <c r="E148" s="182"/>
      <c r="F148" s="182"/>
      <c r="G148" s="183"/>
      <c r="H148" s="182"/>
      <c r="I148" s="183"/>
      <c r="J148" s="182"/>
      <c r="K148" s="183"/>
      <c r="L148" s="182"/>
      <c r="M148" s="183"/>
      <c r="N148" s="182"/>
      <c r="O148" s="183"/>
      <c r="P148" s="194"/>
    </row>
    <row r="149" customFormat="false" ht="14.25" hidden="false" customHeight="true" outlineLevel="0" collapsed="false">
      <c r="A149" s="179" t="s">
        <v>110</v>
      </c>
      <c r="B149" s="158"/>
      <c r="C149" s="158"/>
      <c r="D149" s="158"/>
      <c r="E149" s="158"/>
      <c r="F149" s="158"/>
      <c r="G149" s="158"/>
      <c r="H149" s="158"/>
      <c r="I149" s="158"/>
      <c r="J149" s="158"/>
      <c r="K149" s="158"/>
      <c r="L149" s="158"/>
      <c r="M149" s="158"/>
      <c r="N149" s="158"/>
      <c r="O149" s="158"/>
      <c r="P149" s="158"/>
    </row>
    <row r="150" customFormat="false" ht="12.75" hidden="false" customHeight="false" outlineLevel="0" collapsed="false">
      <c r="A150" s="180"/>
      <c r="B150" s="158"/>
      <c r="C150" s="158"/>
      <c r="D150" s="158"/>
      <c r="E150" s="158"/>
      <c r="F150" s="158"/>
      <c r="G150" s="158"/>
      <c r="H150" s="158"/>
      <c r="I150" s="158"/>
      <c r="J150" s="158"/>
      <c r="K150" s="158"/>
      <c r="L150" s="158"/>
      <c r="M150" s="158"/>
      <c r="N150" s="158"/>
      <c r="O150" s="158"/>
      <c r="P150" s="158"/>
    </row>
    <row r="151" customFormat="false" ht="13.5" hidden="false" customHeight="true" outlineLevel="0" collapsed="false">
      <c r="A151" s="184" t="s">
        <v>111</v>
      </c>
      <c r="B151" s="184"/>
      <c r="C151" s="184"/>
      <c r="D151" s="184"/>
      <c r="E151" s="184"/>
      <c r="F151" s="184"/>
      <c r="G151" s="184"/>
      <c r="H151" s="184"/>
      <c r="I151" s="184"/>
      <c r="J151" s="184"/>
      <c r="K151" s="184"/>
      <c r="L151" s="184"/>
      <c r="M151" s="184"/>
      <c r="N151" s="184"/>
      <c r="O151" s="184"/>
      <c r="P151" s="184"/>
    </row>
    <row r="152" customFormat="false" ht="12.75" hidden="false" customHeight="false" outlineLevel="0" collapsed="false">
      <c r="A152" s="183"/>
      <c r="B152" s="183"/>
      <c r="C152" s="183"/>
      <c r="D152" s="183"/>
      <c r="E152" s="183"/>
      <c r="F152" s="183"/>
      <c r="G152" s="183"/>
      <c r="H152" s="183"/>
      <c r="I152" s="183"/>
      <c r="J152" s="183"/>
      <c r="K152" s="183"/>
      <c r="L152" s="183"/>
      <c r="M152" s="183"/>
      <c r="N152" s="183"/>
      <c r="O152" s="183"/>
      <c r="P152" s="183"/>
    </row>
  </sheetData>
  <mergeCells count="46">
    <mergeCell ref="A3:P3"/>
    <mergeCell ref="A4:P4"/>
    <mergeCell ref="A6:P6"/>
    <mergeCell ref="A9:E9"/>
    <mergeCell ref="B10:E10"/>
    <mergeCell ref="B15:E15"/>
    <mergeCell ref="A20:E20"/>
    <mergeCell ref="B21:E21"/>
    <mergeCell ref="B26:E26"/>
    <mergeCell ref="B31:E31"/>
    <mergeCell ref="B36:E36"/>
    <mergeCell ref="A41:E41"/>
    <mergeCell ref="B42:E42"/>
    <mergeCell ref="B47:E47"/>
    <mergeCell ref="B52:E52"/>
    <mergeCell ref="B58:P58"/>
    <mergeCell ref="B59:P59"/>
    <mergeCell ref="B60:P60"/>
    <mergeCell ref="A65:P65"/>
    <mergeCell ref="A66:P66"/>
    <mergeCell ref="A70:E70"/>
    <mergeCell ref="B71:E71"/>
    <mergeCell ref="A76:E76"/>
    <mergeCell ref="B77:E77"/>
    <mergeCell ref="B82:E82"/>
    <mergeCell ref="B87:E87"/>
    <mergeCell ref="B92:E92"/>
    <mergeCell ref="B97:P97"/>
    <mergeCell ref="B98:P99"/>
    <mergeCell ref="B100:P101"/>
    <mergeCell ref="A106:P106"/>
    <mergeCell ref="A107:P107"/>
    <mergeCell ref="A108:P108"/>
    <mergeCell ref="A109:P109"/>
    <mergeCell ref="A113:P114"/>
    <mergeCell ref="A116:P116"/>
    <mergeCell ref="A118:P118"/>
    <mergeCell ref="A120:P121"/>
    <mergeCell ref="A125:P127"/>
    <mergeCell ref="A129:P130"/>
    <mergeCell ref="A132:P133"/>
    <mergeCell ref="A135:P136"/>
    <mergeCell ref="A140:P141"/>
    <mergeCell ref="A143:P143"/>
    <mergeCell ref="A145:P147"/>
    <mergeCell ref="A151:P151"/>
  </mergeCells>
  <printOptions headings="false" gridLines="false" gridLinesSet="true" horizontalCentered="true" verticalCentered="false"/>
  <pageMargins left="0.75" right="0.75" top="0.5" bottom="0.75" header="0.511811023622047" footer="0.511811023622047"/>
  <pageSetup paperSize="1" scale="65" fitToWidth="1" fitToHeight="1" pageOrder="overThenDown" orientation="portrait"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2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0"/>
  <sheetViews>
    <sheetView showFormulas="false" showGridLines="true" showRowColHeaders="true" showZeros="true" rightToLeft="false" tabSelected="false" showOutlineSymbols="true" defaultGridColor="true" view="pageBreakPreview" topLeftCell="A49" colorId="64" zoomScale="130" zoomScaleNormal="70" zoomScalePageLayoutView="13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95" width="2.99"/>
    <col collapsed="false" customWidth="true" hidden="false" outlineLevel="0" max="2" min="2" style="195" width="26.42"/>
    <col collapsed="false" customWidth="true" hidden="false" outlineLevel="0" max="3" min="3" style="195" width="21.7"/>
    <col collapsed="false" customWidth="true" hidden="false" outlineLevel="0" max="4" min="4" style="195" width="2.13"/>
    <col collapsed="false" customWidth="true" hidden="false" outlineLevel="0" max="5" min="5" style="195" width="8.28"/>
    <col collapsed="false" customWidth="true" hidden="false" outlineLevel="0" max="6" min="6" style="195" width="2.28"/>
    <col collapsed="false" customWidth="true" hidden="false" outlineLevel="0" max="7" min="7" style="195" width="8.28"/>
    <col collapsed="false" customWidth="true" hidden="false" outlineLevel="0" max="8" min="8" style="195" width="2.13"/>
    <col collapsed="false" customWidth="true" hidden="false" outlineLevel="0" max="9" min="9" style="195" width="8.14"/>
    <col collapsed="false" customWidth="true" hidden="false" outlineLevel="0" max="10" min="10" style="195" width="2.13"/>
    <col collapsed="false" customWidth="true" hidden="false" outlineLevel="0" max="11" min="11" style="195" width="8.28"/>
    <col collapsed="false" customWidth="true" hidden="false" outlineLevel="0" max="12" min="12" style="195" width="2.28"/>
    <col collapsed="false" customWidth="true" hidden="false" outlineLevel="0" max="13" min="13" style="195" width="8.28"/>
    <col collapsed="false" customWidth="true" hidden="false" outlineLevel="0" max="14" min="14" style="195" width="2.42"/>
    <col collapsed="false" customWidth="true" hidden="false" outlineLevel="0" max="15" min="15" style="195" width="2.28"/>
    <col collapsed="false" customWidth="true" hidden="false" outlineLevel="0" max="16" min="16" style="195" width="8.28"/>
    <col collapsed="false" customWidth="true" hidden="false" outlineLevel="0" max="17" min="17" style="195" width="2.28"/>
    <col collapsed="false" customWidth="true" hidden="false" outlineLevel="0" max="18" min="18" style="195" width="8.28"/>
    <col collapsed="false" customWidth="true" hidden="false" outlineLevel="0" max="19" min="19" style="195" width="2.28"/>
    <col collapsed="false" customWidth="true" hidden="false" outlineLevel="0" max="20" min="20" style="195" width="8.28"/>
    <col collapsed="false" customWidth="true" hidden="false" outlineLevel="0" max="21" min="21" style="195" width="2.28"/>
    <col collapsed="false" customWidth="true" hidden="false" outlineLevel="0" max="22" min="22" style="195" width="8.28"/>
    <col collapsed="false" customWidth="true" hidden="false" outlineLevel="0" max="23" min="23" style="195" width="2.28"/>
    <col collapsed="false" customWidth="true" hidden="false" outlineLevel="0" max="24" min="24" style="195" width="8.28"/>
    <col collapsed="false" customWidth="true" hidden="false" outlineLevel="0" max="31" min="25" style="0" width="9.06"/>
    <col collapsed="false" customWidth="false" hidden="false" outlineLevel="0" max="257" min="32" style="195" width="9.14"/>
  </cols>
  <sheetData>
    <row r="1" customFormat="false" ht="12.75" hidden="false" customHeight="false" outlineLevel="0" collapsed="false">
      <c r="A1" s="84"/>
      <c r="B1" s="84"/>
      <c r="C1" s="84"/>
      <c r="D1" s="84"/>
      <c r="E1" s="84"/>
      <c r="F1" s="84"/>
      <c r="G1" s="84"/>
      <c r="H1" s="84"/>
      <c r="I1" s="84"/>
      <c r="J1" s="84"/>
      <c r="K1" s="84"/>
      <c r="L1" s="84"/>
      <c r="M1" s="84"/>
      <c r="N1" s="84"/>
      <c r="O1" s="84"/>
      <c r="P1" s="84"/>
      <c r="Q1" s="84"/>
      <c r="R1" s="84"/>
      <c r="S1" s="84"/>
      <c r="T1" s="84"/>
      <c r="U1" s="84"/>
      <c r="V1" s="84"/>
      <c r="W1" s="84"/>
      <c r="X1" s="75" t="s">
        <v>112</v>
      </c>
    </row>
    <row r="2" customFormat="false" ht="12.75" hidden="false" customHeight="false" outlineLevel="0" collapsed="false">
      <c r="A2" s="84"/>
      <c r="B2" s="84"/>
      <c r="C2" s="84"/>
      <c r="D2" s="84"/>
      <c r="E2" s="84"/>
      <c r="F2" s="84"/>
      <c r="G2" s="84"/>
      <c r="H2" s="84"/>
      <c r="I2" s="84"/>
      <c r="J2" s="84"/>
      <c r="K2" s="84"/>
      <c r="L2" s="84"/>
      <c r="M2" s="84"/>
      <c r="N2" s="84"/>
      <c r="O2" s="84"/>
      <c r="P2" s="84"/>
      <c r="Q2" s="84"/>
      <c r="R2" s="84"/>
      <c r="S2" s="84"/>
      <c r="T2" s="84"/>
      <c r="U2" s="84"/>
      <c r="V2" s="84"/>
      <c r="W2" s="84"/>
      <c r="X2" s="84"/>
    </row>
    <row r="3" customFormat="false" ht="12.75" hidden="false" customHeight="false" outlineLevel="0" collapsed="false">
      <c r="A3" s="76" t="s">
        <v>1</v>
      </c>
      <c r="B3" s="76"/>
      <c r="C3" s="76"/>
      <c r="D3" s="76"/>
      <c r="E3" s="76"/>
      <c r="F3" s="76"/>
      <c r="G3" s="76"/>
      <c r="H3" s="76"/>
      <c r="I3" s="76"/>
      <c r="J3" s="76"/>
      <c r="K3" s="76"/>
      <c r="L3" s="76"/>
      <c r="M3" s="76"/>
      <c r="N3" s="76"/>
      <c r="O3" s="76"/>
      <c r="P3" s="76"/>
      <c r="Q3" s="76"/>
      <c r="R3" s="76"/>
      <c r="S3" s="76"/>
      <c r="T3" s="76"/>
      <c r="U3" s="76"/>
      <c r="V3" s="76"/>
      <c r="W3" s="76"/>
      <c r="X3" s="76"/>
    </row>
    <row r="4" customFormat="false" ht="12.75" hidden="false" customHeight="false" outlineLevel="0" collapsed="false">
      <c r="A4" s="112" t="s">
        <v>113</v>
      </c>
      <c r="B4" s="112"/>
      <c r="C4" s="112"/>
      <c r="D4" s="112"/>
      <c r="E4" s="112"/>
      <c r="F4" s="112"/>
      <c r="G4" s="112"/>
      <c r="H4" s="112"/>
      <c r="I4" s="112"/>
      <c r="J4" s="112"/>
      <c r="K4" s="112"/>
      <c r="L4" s="112"/>
      <c r="M4" s="112"/>
      <c r="N4" s="112"/>
      <c r="O4" s="112"/>
      <c r="P4" s="112"/>
      <c r="Q4" s="112"/>
      <c r="R4" s="112"/>
      <c r="S4" s="112"/>
      <c r="T4" s="112"/>
      <c r="U4" s="112"/>
      <c r="V4" s="112"/>
      <c r="W4" s="112"/>
      <c r="X4" s="112"/>
    </row>
    <row r="5" customFormat="false" ht="15.75" hidden="false" customHeight="true" outlineLevel="0" collapsed="false">
      <c r="A5" s="196" t="s">
        <v>3</v>
      </c>
      <c r="B5" s="196"/>
      <c r="C5" s="196"/>
      <c r="D5" s="196"/>
      <c r="E5" s="196"/>
      <c r="F5" s="196"/>
      <c r="G5" s="196"/>
      <c r="H5" s="196"/>
      <c r="I5" s="196"/>
      <c r="J5" s="196"/>
      <c r="K5" s="196"/>
      <c r="L5" s="196"/>
      <c r="M5" s="196"/>
      <c r="N5" s="196"/>
      <c r="O5" s="196"/>
      <c r="P5" s="196"/>
      <c r="Q5" s="196"/>
      <c r="R5" s="196"/>
      <c r="S5" s="196"/>
      <c r="T5" s="196"/>
      <c r="U5" s="196"/>
      <c r="V5" s="196"/>
      <c r="W5" s="196"/>
      <c r="X5" s="196"/>
    </row>
    <row r="6" customFormat="false" ht="15.75" hidden="false" customHeight="true" outlineLevel="0" collapsed="false">
      <c r="A6" s="197"/>
      <c r="B6" s="197"/>
      <c r="C6" s="197"/>
      <c r="D6" s="197"/>
      <c r="E6" s="197"/>
      <c r="F6" s="197"/>
      <c r="G6" s="197"/>
      <c r="H6" s="197"/>
      <c r="I6" s="197"/>
      <c r="J6" s="197"/>
      <c r="K6" s="197"/>
      <c r="L6" s="197"/>
      <c r="M6" s="197"/>
      <c r="N6" s="197"/>
      <c r="O6" s="197"/>
      <c r="P6" s="197"/>
      <c r="Q6" s="197"/>
      <c r="R6" s="197"/>
      <c r="S6" s="197"/>
      <c r="T6" s="197"/>
      <c r="U6" s="197"/>
      <c r="V6" s="197"/>
      <c r="W6" s="197"/>
      <c r="X6" s="197"/>
    </row>
    <row r="7" customFormat="false" ht="12.75" hidden="false" customHeight="false" outlineLevel="0" collapsed="false">
      <c r="A7" s="84"/>
      <c r="B7" s="84"/>
      <c r="C7" s="84"/>
      <c r="D7" s="84"/>
      <c r="E7" s="84"/>
      <c r="F7" s="84"/>
      <c r="G7" s="84"/>
      <c r="H7" s="84"/>
      <c r="I7" s="84"/>
      <c r="J7" s="84"/>
      <c r="K7" s="84"/>
      <c r="L7" s="84"/>
      <c r="M7" s="84"/>
      <c r="N7" s="84"/>
      <c r="O7" s="84"/>
      <c r="P7" s="84"/>
      <c r="Q7" s="84"/>
      <c r="R7" s="84"/>
      <c r="S7" s="84"/>
      <c r="T7" s="84"/>
      <c r="U7" s="84"/>
      <c r="V7" s="84"/>
      <c r="W7" s="84"/>
      <c r="X7" s="84"/>
    </row>
    <row r="8" customFormat="false" ht="15.75" hidden="false" customHeight="true" outlineLevel="0" collapsed="false">
      <c r="A8" s="198"/>
      <c r="B8" s="84"/>
      <c r="C8" s="199"/>
      <c r="D8" s="200" t="n">
        <v>2014</v>
      </c>
      <c r="E8" s="200"/>
      <c r="F8" s="200"/>
      <c r="G8" s="200"/>
      <c r="H8" s="200"/>
      <c r="I8" s="200"/>
      <c r="J8" s="200"/>
      <c r="K8" s="200"/>
      <c r="L8" s="200"/>
      <c r="M8" s="200"/>
      <c r="N8" s="79"/>
      <c r="O8" s="200" t="n">
        <v>2013</v>
      </c>
      <c r="P8" s="200"/>
      <c r="Q8" s="200"/>
      <c r="R8" s="200"/>
      <c r="S8" s="200"/>
      <c r="T8" s="200"/>
      <c r="U8" s="200"/>
      <c r="V8" s="200"/>
      <c r="W8" s="200"/>
      <c r="X8" s="200"/>
    </row>
    <row r="9" customFormat="false" ht="15" hidden="false" customHeight="true" outlineLevel="0" collapsed="false">
      <c r="B9" s="84"/>
      <c r="C9" s="84"/>
      <c r="D9" s="201"/>
      <c r="E9" s="80" t="s">
        <v>65</v>
      </c>
      <c r="F9" s="80"/>
      <c r="G9" s="80" t="s">
        <v>66</v>
      </c>
      <c r="H9" s="80"/>
      <c r="I9" s="80" t="s">
        <v>67</v>
      </c>
      <c r="J9" s="80"/>
      <c r="K9" s="80" t="s">
        <v>68</v>
      </c>
      <c r="L9" s="80"/>
      <c r="M9" s="80" t="s">
        <v>64</v>
      </c>
      <c r="N9" s="202"/>
      <c r="O9" s="201"/>
      <c r="P9" s="80" t="s">
        <v>65</v>
      </c>
      <c r="Q9" s="80"/>
      <c r="R9" s="80" t="s">
        <v>66</v>
      </c>
      <c r="S9" s="80"/>
      <c r="T9" s="80" t="s">
        <v>67</v>
      </c>
      <c r="U9" s="80"/>
      <c r="V9" s="80" t="s">
        <v>68</v>
      </c>
      <c r="W9" s="80"/>
      <c r="X9" s="80" t="s">
        <v>64</v>
      </c>
    </row>
    <row r="10" customFormat="false" ht="16.5" hidden="false" customHeight="true" outlineLevel="0" collapsed="false">
      <c r="A10" s="203" t="s">
        <v>10</v>
      </c>
      <c r="B10" s="204"/>
      <c r="C10" s="204"/>
      <c r="D10" s="204"/>
      <c r="E10" s="79"/>
      <c r="F10" s="79"/>
      <c r="G10" s="79"/>
      <c r="H10" s="79"/>
      <c r="I10" s="79"/>
      <c r="J10" s="79"/>
      <c r="K10" s="79"/>
      <c r="L10" s="79"/>
      <c r="M10" s="79"/>
      <c r="N10" s="202"/>
      <c r="O10" s="202"/>
      <c r="P10" s="79"/>
      <c r="Q10" s="79"/>
      <c r="R10" s="79"/>
      <c r="S10" s="79"/>
      <c r="T10" s="79"/>
      <c r="U10" s="79"/>
      <c r="V10" s="79"/>
      <c r="W10" s="79"/>
      <c r="X10" s="79"/>
    </row>
    <row r="11" s="16" customFormat="true" ht="16.5" hidden="false" customHeight="true" outlineLevel="0" collapsed="false">
      <c r="A11" s="205"/>
      <c r="B11" s="206" t="s">
        <v>114</v>
      </c>
      <c r="C11" s="206"/>
      <c r="D11" s="207" t="s">
        <v>11</v>
      </c>
      <c r="E11" s="208" t="n">
        <v>68</v>
      </c>
      <c r="F11" s="209"/>
      <c r="G11" s="210" t="s">
        <v>71</v>
      </c>
      <c r="H11" s="210"/>
      <c r="I11" s="210" t="s">
        <v>71</v>
      </c>
      <c r="J11" s="210"/>
      <c r="K11" s="210" t="s">
        <v>71</v>
      </c>
      <c r="L11" s="210"/>
      <c r="M11" s="210" t="s">
        <v>71</v>
      </c>
      <c r="N11" s="211"/>
      <c r="O11" s="207" t="s">
        <v>11</v>
      </c>
      <c r="P11" s="208" t="n">
        <v>64</v>
      </c>
      <c r="Q11" s="207" t="s">
        <v>11</v>
      </c>
      <c r="R11" s="208" t="n">
        <v>79</v>
      </c>
      <c r="S11" s="207" t="s">
        <v>11</v>
      </c>
      <c r="T11" s="208" t="n">
        <v>91</v>
      </c>
      <c r="U11" s="207" t="s">
        <v>11</v>
      </c>
      <c r="V11" s="208" t="n">
        <v>75</v>
      </c>
      <c r="W11" s="207" t="s">
        <v>11</v>
      </c>
      <c r="X11" s="208" t="n">
        <v>309</v>
      </c>
    </row>
    <row r="12" s="16" customFormat="true" ht="16.5" hidden="false" customHeight="true" outlineLevel="0" collapsed="false">
      <c r="A12" s="205"/>
      <c r="B12" s="206" t="s">
        <v>115</v>
      </c>
      <c r="C12" s="206"/>
      <c r="D12" s="206"/>
      <c r="E12" s="208" t="n">
        <v>76</v>
      </c>
      <c r="F12" s="212"/>
      <c r="G12" s="213" t="s">
        <v>71</v>
      </c>
      <c r="H12" s="213"/>
      <c r="I12" s="213" t="s">
        <v>71</v>
      </c>
      <c r="J12" s="213"/>
      <c r="K12" s="213" t="s">
        <v>71</v>
      </c>
      <c r="L12" s="213"/>
      <c r="M12" s="213" t="s">
        <v>71</v>
      </c>
      <c r="N12" s="211"/>
      <c r="O12" s="211"/>
      <c r="P12" s="212" t="n">
        <v>73</v>
      </c>
      <c r="Q12" s="212"/>
      <c r="R12" s="212" t="n">
        <v>92</v>
      </c>
      <c r="S12" s="212"/>
      <c r="T12" s="212" t="n">
        <v>118</v>
      </c>
      <c r="U12" s="212"/>
      <c r="V12" s="212" t="n">
        <v>83</v>
      </c>
      <c r="W12" s="212"/>
      <c r="X12" s="212" t="n">
        <v>365</v>
      </c>
    </row>
    <row r="13" s="16" customFormat="true" ht="16.5" hidden="false" customHeight="true" outlineLevel="0" collapsed="false">
      <c r="A13" s="205"/>
      <c r="B13" s="206" t="s">
        <v>116</v>
      </c>
      <c r="C13" s="206"/>
      <c r="D13" s="206"/>
      <c r="E13" s="208" t="n">
        <v>37</v>
      </c>
      <c r="F13" s="212"/>
      <c r="G13" s="213" t="s">
        <v>71</v>
      </c>
      <c r="H13" s="213"/>
      <c r="I13" s="213" t="s">
        <v>71</v>
      </c>
      <c r="J13" s="213"/>
      <c r="K13" s="213" t="s">
        <v>71</v>
      </c>
      <c r="L13" s="213"/>
      <c r="M13" s="213" t="s">
        <v>71</v>
      </c>
      <c r="N13" s="211"/>
      <c r="O13" s="211"/>
      <c r="P13" s="212" t="n">
        <v>25</v>
      </c>
      <c r="Q13" s="212"/>
      <c r="R13" s="212" t="n">
        <v>38</v>
      </c>
      <c r="S13" s="212"/>
      <c r="T13" s="212" t="n">
        <v>37</v>
      </c>
      <c r="U13" s="212"/>
      <c r="V13" s="212" t="n">
        <v>35</v>
      </c>
      <c r="W13" s="212"/>
      <c r="X13" s="212" t="n">
        <v>135</v>
      </c>
    </row>
    <row r="14" s="16" customFormat="true" ht="16.5" hidden="false" customHeight="true" outlineLevel="0" collapsed="false">
      <c r="A14" s="205"/>
      <c r="B14" s="206" t="s">
        <v>117</v>
      </c>
      <c r="C14" s="206"/>
      <c r="D14" s="206"/>
      <c r="E14" s="208" t="n">
        <v>9</v>
      </c>
      <c r="F14" s="212"/>
      <c r="G14" s="213" t="s">
        <v>71</v>
      </c>
      <c r="H14" s="213"/>
      <c r="I14" s="213" t="s">
        <v>71</v>
      </c>
      <c r="J14" s="213"/>
      <c r="K14" s="213" t="s">
        <v>71</v>
      </c>
      <c r="L14" s="213"/>
      <c r="M14" s="213" t="s">
        <v>71</v>
      </c>
      <c r="N14" s="211"/>
      <c r="O14" s="211"/>
      <c r="P14" s="212" t="n">
        <v>8</v>
      </c>
      <c r="Q14" s="212"/>
      <c r="R14" s="212" t="n">
        <v>10</v>
      </c>
      <c r="S14" s="212"/>
      <c r="T14" s="212" t="n">
        <v>11</v>
      </c>
      <c r="U14" s="212"/>
      <c r="V14" s="212" t="n">
        <v>10</v>
      </c>
      <c r="W14" s="212"/>
      <c r="X14" s="212" t="n">
        <v>39</v>
      </c>
    </row>
    <row r="15" s="16" customFormat="true" ht="16.5" hidden="false" customHeight="true" outlineLevel="0" collapsed="false">
      <c r="A15" s="205"/>
      <c r="B15" s="206" t="s">
        <v>118</v>
      </c>
      <c r="C15" s="206"/>
      <c r="D15" s="206"/>
      <c r="E15" s="214" t="n">
        <v>24</v>
      </c>
      <c r="F15" s="215"/>
      <c r="G15" s="213" t="s">
        <v>71</v>
      </c>
      <c r="H15" s="213"/>
      <c r="I15" s="213" t="s">
        <v>71</v>
      </c>
      <c r="J15" s="213"/>
      <c r="K15" s="213" t="s">
        <v>71</v>
      </c>
      <c r="L15" s="213"/>
      <c r="M15" s="213" t="s">
        <v>71</v>
      </c>
      <c r="N15" s="211"/>
      <c r="O15" s="211"/>
      <c r="P15" s="215" t="n">
        <v>26</v>
      </c>
      <c r="Q15" s="215"/>
      <c r="R15" s="215" t="n">
        <v>20</v>
      </c>
      <c r="S15" s="215"/>
      <c r="T15" s="215" t="n">
        <v>18</v>
      </c>
      <c r="U15" s="215"/>
      <c r="V15" s="215" t="n">
        <v>19</v>
      </c>
      <c r="W15" s="215"/>
      <c r="X15" s="215" t="n">
        <v>84</v>
      </c>
    </row>
    <row r="16" s="16" customFormat="true" ht="16.5" hidden="false" customHeight="true" outlineLevel="0" collapsed="false">
      <c r="A16" s="205"/>
      <c r="B16" s="206" t="s">
        <v>119</v>
      </c>
      <c r="C16" s="206"/>
      <c r="D16" s="206"/>
      <c r="E16" s="208" t="n">
        <v>23</v>
      </c>
      <c r="F16" s="212"/>
      <c r="G16" s="213" t="s">
        <v>71</v>
      </c>
      <c r="H16" s="213"/>
      <c r="I16" s="213" t="s">
        <v>71</v>
      </c>
      <c r="J16" s="213"/>
      <c r="K16" s="213" t="s">
        <v>71</v>
      </c>
      <c r="L16" s="213"/>
      <c r="M16" s="213" t="s">
        <v>71</v>
      </c>
      <c r="N16" s="211"/>
      <c r="O16" s="211"/>
      <c r="P16" s="215" t="n">
        <v>26</v>
      </c>
      <c r="Q16" s="215"/>
      <c r="R16" s="215" t="n">
        <v>23</v>
      </c>
      <c r="S16" s="215"/>
      <c r="T16" s="215" t="n">
        <v>22</v>
      </c>
      <c r="U16" s="215"/>
      <c r="V16" s="215" t="n">
        <v>23</v>
      </c>
      <c r="W16" s="215"/>
      <c r="X16" s="215" t="n">
        <v>95</v>
      </c>
    </row>
    <row r="17" customFormat="false" ht="16.5" hidden="false" customHeight="true" outlineLevel="0" collapsed="false">
      <c r="A17" s="216"/>
      <c r="B17" s="203" t="s">
        <v>120</v>
      </c>
      <c r="C17" s="203"/>
      <c r="D17" s="217"/>
      <c r="E17" s="218" t="n">
        <v>237</v>
      </c>
      <c r="F17" s="219"/>
      <c r="G17" s="220" t="s">
        <v>71</v>
      </c>
      <c r="H17" s="220"/>
      <c r="I17" s="220" t="s">
        <v>71</v>
      </c>
      <c r="J17" s="220"/>
      <c r="K17" s="220" t="s">
        <v>71</v>
      </c>
      <c r="L17" s="220"/>
      <c r="M17" s="220" t="s">
        <v>71</v>
      </c>
      <c r="N17" s="202"/>
      <c r="O17" s="221"/>
      <c r="P17" s="219" t="n">
        <v>222</v>
      </c>
      <c r="Q17" s="219"/>
      <c r="R17" s="221" t="n">
        <v>262</v>
      </c>
      <c r="S17" s="221"/>
      <c r="T17" s="221" t="n">
        <v>297</v>
      </c>
      <c r="U17" s="221"/>
      <c r="V17" s="221" t="n">
        <v>245</v>
      </c>
      <c r="W17" s="221"/>
      <c r="X17" s="221" t="n">
        <v>1027</v>
      </c>
    </row>
    <row r="18" customFormat="false" ht="13.5" hidden="false" customHeight="true" outlineLevel="0" collapsed="false">
      <c r="A18" s="216"/>
      <c r="B18" s="203"/>
      <c r="C18" s="203"/>
      <c r="D18" s="203"/>
      <c r="E18" s="222"/>
      <c r="F18" s="222"/>
      <c r="G18" s="223"/>
      <c r="H18" s="223"/>
      <c r="I18" s="223"/>
      <c r="J18" s="223"/>
      <c r="K18" s="223"/>
      <c r="L18" s="223"/>
      <c r="M18" s="223"/>
      <c r="N18" s="202"/>
      <c r="O18" s="202"/>
      <c r="P18" s="202"/>
      <c r="Q18" s="202"/>
      <c r="R18" s="223"/>
      <c r="S18" s="223"/>
      <c r="T18" s="223"/>
      <c r="U18" s="223"/>
      <c r="V18" s="223"/>
      <c r="W18" s="223"/>
      <c r="X18" s="223"/>
    </row>
    <row r="19" customFormat="false" ht="16.5" hidden="false" customHeight="true" outlineLevel="0" collapsed="false">
      <c r="A19" s="203" t="s">
        <v>12</v>
      </c>
      <c r="B19" s="204"/>
      <c r="C19" s="204"/>
      <c r="D19" s="204"/>
      <c r="E19" s="123"/>
      <c r="F19" s="123"/>
      <c r="G19" s="125"/>
      <c r="H19" s="125"/>
      <c r="I19" s="125"/>
      <c r="J19" s="125"/>
      <c r="K19" s="125"/>
      <c r="L19" s="125"/>
      <c r="M19" s="125"/>
      <c r="N19" s="84"/>
      <c r="O19" s="84"/>
      <c r="P19" s="84"/>
      <c r="Q19" s="84"/>
      <c r="R19" s="125"/>
      <c r="S19" s="125"/>
      <c r="T19" s="125"/>
      <c r="U19" s="125"/>
      <c r="V19" s="125"/>
      <c r="W19" s="125"/>
      <c r="X19" s="125"/>
    </row>
    <row r="20" s="16" customFormat="true" ht="16.5" hidden="false" customHeight="true" outlineLevel="0" collapsed="false">
      <c r="A20" s="205"/>
      <c r="B20" s="206" t="s">
        <v>121</v>
      </c>
      <c r="C20" s="206"/>
      <c r="D20" s="206"/>
      <c r="E20" s="212" t="n">
        <v>187</v>
      </c>
      <c r="F20" s="212"/>
      <c r="G20" s="213" t="s">
        <v>71</v>
      </c>
      <c r="H20" s="213"/>
      <c r="I20" s="213" t="s">
        <v>71</v>
      </c>
      <c r="J20" s="213"/>
      <c r="K20" s="213" t="s">
        <v>71</v>
      </c>
      <c r="L20" s="213"/>
      <c r="M20" s="213" t="s">
        <v>71</v>
      </c>
      <c r="N20" s="211"/>
      <c r="O20" s="211"/>
      <c r="P20" s="212" t="n">
        <v>193</v>
      </c>
      <c r="Q20" s="212"/>
      <c r="R20" s="212" t="n">
        <v>168</v>
      </c>
      <c r="S20" s="212"/>
      <c r="T20" s="212" t="n">
        <v>158</v>
      </c>
      <c r="U20" s="212"/>
      <c r="V20" s="212" t="n">
        <v>150</v>
      </c>
      <c r="W20" s="212"/>
      <c r="X20" s="212" t="n">
        <v>669</v>
      </c>
    </row>
    <row r="21" s="16" customFormat="true" ht="16.5" hidden="false" customHeight="true" outlineLevel="0" collapsed="false">
      <c r="A21" s="205"/>
      <c r="B21" s="206" t="s">
        <v>122</v>
      </c>
      <c r="C21" s="206"/>
      <c r="D21" s="206"/>
      <c r="E21" s="212" t="n">
        <v>176</v>
      </c>
      <c r="F21" s="212"/>
      <c r="G21" s="213" t="s">
        <v>71</v>
      </c>
      <c r="H21" s="213"/>
      <c r="I21" s="213" t="s">
        <v>71</v>
      </c>
      <c r="J21" s="213"/>
      <c r="K21" s="213" t="s">
        <v>71</v>
      </c>
      <c r="L21" s="213"/>
      <c r="M21" s="213" t="s">
        <v>71</v>
      </c>
      <c r="N21" s="211"/>
      <c r="O21" s="211"/>
      <c r="P21" s="212" t="n">
        <v>166</v>
      </c>
      <c r="Q21" s="212"/>
      <c r="R21" s="212" t="n">
        <v>192</v>
      </c>
      <c r="S21" s="212"/>
      <c r="T21" s="212" t="n">
        <v>293</v>
      </c>
      <c r="U21" s="212"/>
      <c r="V21" s="212" t="n">
        <v>138</v>
      </c>
      <c r="W21" s="212"/>
      <c r="X21" s="212" t="n">
        <v>789</v>
      </c>
    </row>
    <row r="22" s="16" customFormat="true" ht="16.5" hidden="false" customHeight="true" outlineLevel="0" collapsed="false">
      <c r="A22" s="205"/>
      <c r="B22" s="206" t="s">
        <v>123</v>
      </c>
      <c r="C22" s="206"/>
      <c r="D22" s="206"/>
      <c r="E22" s="212" t="n">
        <v>16</v>
      </c>
      <c r="F22" s="212"/>
      <c r="G22" s="213" t="s">
        <v>71</v>
      </c>
      <c r="H22" s="213"/>
      <c r="I22" s="213" t="s">
        <v>71</v>
      </c>
      <c r="J22" s="213"/>
      <c r="K22" s="213" t="s">
        <v>71</v>
      </c>
      <c r="L22" s="213"/>
      <c r="M22" s="213" t="s">
        <v>71</v>
      </c>
      <c r="N22" s="211"/>
      <c r="O22" s="211"/>
      <c r="P22" s="212" t="n">
        <v>15</v>
      </c>
      <c r="Q22" s="212"/>
      <c r="R22" s="212" t="n">
        <v>16</v>
      </c>
      <c r="S22" s="212"/>
      <c r="T22" s="212" t="n">
        <v>19</v>
      </c>
      <c r="U22" s="212"/>
      <c r="V22" s="212" t="n">
        <v>17</v>
      </c>
      <c r="W22" s="212"/>
      <c r="X22" s="212" t="n">
        <v>68</v>
      </c>
    </row>
    <row r="23" customFormat="false" ht="16.5" hidden="false" customHeight="true" outlineLevel="0" collapsed="false">
      <c r="A23" s="216"/>
      <c r="B23" s="203" t="s">
        <v>124</v>
      </c>
      <c r="C23" s="203"/>
      <c r="D23" s="217"/>
      <c r="E23" s="219" t="n">
        <v>379</v>
      </c>
      <c r="F23" s="219"/>
      <c r="G23" s="220" t="s">
        <v>71</v>
      </c>
      <c r="H23" s="220"/>
      <c r="I23" s="220" t="s">
        <v>71</v>
      </c>
      <c r="J23" s="220"/>
      <c r="K23" s="220" t="s">
        <v>71</v>
      </c>
      <c r="L23" s="220"/>
      <c r="M23" s="220" t="s">
        <v>71</v>
      </c>
      <c r="N23" s="202"/>
      <c r="O23" s="221"/>
      <c r="P23" s="219" t="n">
        <v>374</v>
      </c>
      <c r="Q23" s="219"/>
      <c r="R23" s="219" t="n">
        <v>376</v>
      </c>
      <c r="S23" s="219"/>
      <c r="T23" s="219" t="n">
        <v>470</v>
      </c>
      <c r="U23" s="219"/>
      <c r="V23" s="219" t="n">
        <v>305</v>
      </c>
      <c r="W23" s="219"/>
      <c r="X23" s="219" t="n">
        <v>1526</v>
      </c>
    </row>
    <row r="24" customFormat="false" ht="13.5" hidden="false" customHeight="true" outlineLevel="0" collapsed="false">
      <c r="A24" s="216"/>
      <c r="B24" s="203"/>
      <c r="C24" s="203"/>
      <c r="D24" s="203"/>
      <c r="E24" s="222"/>
      <c r="F24" s="222"/>
      <c r="G24" s="202"/>
      <c r="H24" s="202"/>
      <c r="I24" s="223"/>
      <c r="J24" s="223"/>
      <c r="K24" s="223"/>
      <c r="L24" s="223"/>
      <c r="M24" s="223"/>
      <c r="N24" s="202"/>
      <c r="O24" s="202"/>
      <c r="P24" s="202"/>
      <c r="Q24" s="202"/>
      <c r="R24" s="223"/>
      <c r="S24" s="223"/>
      <c r="T24" s="223"/>
      <c r="U24" s="223"/>
      <c r="V24" s="223"/>
      <c r="W24" s="223"/>
      <c r="X24" s="223"/>
    </row>
    <row r="25" customFormat="false" ht="16.5" hidden="false" customHeight="true" outlineLevel="0" collapsed="false">
      <c r="A25" s="203" t="s">
        <v>13</v>
      </c>
      <c r="B25" s="204"/>
      <c r="C25" s="204"/>
      <c r="D25" s="204"/>
      <c r="E25" s="224"/>
      <c r="F25" s="224"/>
      <c r="G25" s="79"/>
      <c r="H25" s="79"/>
      <c r="I25" s="223"/>
      <c r="J25" s="223"/>
      <c r="K25" s="223"/>
      <c r="L25" s="223"/>
      <c r="M25" s="223"/>
      <c r="N25" s="202"/>
      <c r="O25" s="202"/>
      <c r="P25" s="79"/>
      <c r="Q25" s="79"/>
      <c r="R25" s="223"/>
      <c r="S25" s="223"/>
      <c r="T25" s="223"/>
      <c r="U25" s="223"/>
      <c r="V25" s="223"/>
      <c r="W25" s="223"/>
      <c r="X25" s="223"/>
    </row>
    <row r="26" s="16" customFormat="true" ht="16.5" hidden="false" customHeight="true" outlineLevel="0" collapsed="false">
      <c r="A26" s="205"/>
      <c r="B26" s="206" t="s">
        <v>125</v>
      </c>
      <c r="C26" s="206"/>
      <c r="D26" s="206"/>
      <c r="E26" s="208" t="n">
        <v>303</v>
      </c>
      <c r="F26" s="212"/>
      <c r="G26" s="213" t="s">
        <v>71</v>
      </c>
      <c r="H26" s="213"/>
      <c r="I26" s="213" t="s">
        <v>71</v>
      </c>
      <c r="J26" s="213"/>
      <c r="K26" s="213" t="s">
        <v>71</v>
      </c>
      <c r="L26" s="213"/>
      <c r="M26" s="213" t="s">
        <v>71</v>
      </c>
      <c r="N26" s="211"/>
      <c r="O26" s="211"/>
      <c r="P26" s="212" t="n">
        <v>263</v>
      </c>
      <c r="Q26" s="212"/>
      <c r="R26" s="212" t="n">
        <v>347</v>
      </c>
      <c r="S26" s="212"/>
      <c r="T26" s="212" t="n">
        <v>384</v>
      </c>
      <c r="U26" s="212"/>
      <c r="V26" s="212" t="n">
        <v>384</v>
      </c>
      <c r="W26" s="212"/>
      <c r="X26" s="212" t="n">
        <v>1379</v>
      </c>
    </row>
    <row r="27" s="16" customFormat="true" ht="16.5" hidden="false" customHeight="true" outlineLevel="0" collapsed="false">
      <c r="A27" s="205"/>
      <c r="B27" s="206" t="s">
        <v>126</v>
      </c>
      <c r="C27" s="206"/>
      <c r="D27" s="206"/>
      <c r="E27" s="208" t="n">
        <v>105</v>
      </c>
      <c r="F27" s="212"/>
      <c r="G27" s="213" t="s">
        <v>71</v>
      </c>
      <c r="H27" s="213"/>
      <c r="I27" s="213" t="s">
        <v>71</v>
      </c>
      <c r="J27" s="213"/>
      <c r="K27" s="213" t="s">
        <v>71</v>
      </c>
      <c r="L27" s="213"/>
      <c r="M27" s="213" t="s">
        <v>71</v>
      </c>
      <c r="N27" s="211"/>
      <c r="O27" s="211"/>
      <c r="P27" s="212" t="n">
        <v>105</v>
      </c>
      <c r="Q27" s="212"/>
      <c r="R27" s="212" t="n">
        <v>106</v>
      </c>
      <c r="S27" s="212"/>
      <c r="T27" s="212" t="n">
        <v>107</v>
      </c>
      <c r="U27" s="212"/>
      <c r="V27" s="212" t="n">
        <v>108</v>
      </c>
      <c r="W27" s="212"/>
      <c r="X27" s="212" t="n">
        <v>426</v>
      </c>
    </row>
    <row r="28" s="16" customFormat="true" ht="16.5" hidden="false" customHeight="true" outlineLevel="0" collapsed="false">
      <c r="A28" s="205"/>
      <c r="B28" s="206" t="s">
        <v>127</v>
      </c>
      <c r="C28" s="206"/>
      <c r="D28" s="206"/>
      <c r="E28" s="208" t="n">
        <v>143</v>
      </c>
      <c r="F28" s="212"/>
      <c r="G28" s="213" t="s">
        <v>71</v>
      </c>
      <c r="H28" s="213"/>
      <c r="I28" s="213" t="s">
        <v>71</v>
      </c>
      <c r="J28" s="213"/>
      <c r="K28" s="213" t="s">
        <v>71</v>
      </c>
      <c r="L28" s="213"/>
      <c r="M28" s="213" t="s">
        <v>71</v>
      </c>
      <c r="N28" s="211"/>
      <c r="O28" s="211"/>
      <c r="P28" s="212" t="n">
        <v>146</v>
      </c>
      <c r="Q28" s="212"/>
      <c r="R28" s="212" t="n">
        <v>141</v>
      </c>
      <c r="S28" s="212"/>
      <c r="T28" s="212" t="n">
        <v>143</v>
      </c>
      <c r="U28" s="212"/>
      <c r="V28" s="212" t="n">
        <v>137</v>
      </c>
      <c r="W28" s="212"/>
      <c r="X28" s="212" t="n">
        <v>567</v>
      </c>
    </row>
    <row r="29" s="16" customFormat="true" ht="16.5" hidden="false" customHeight="true" outlineLevel="0" collapsed="false">
      <c r="A29" s="205"/>
      <c r="B29" s="206" t="s">
        <v>128</v>
      </c>
      <c r="C29" s="206"/>
      <c r="D29" s="206"/>
      <c r="E29" s="208" t="n">
        <v>33</v>
      </c>
      <c r="F29" s="212"/>
      <c r="G29" s="213" t="s">
        <v>71</v>
      </c>
      <c r="H29" s="213"/>
      <c r="I29" s="213" t="s">
        <v>71</v>
      </c>
      <c r="J29" s="213"/>
      <c r="K29" s="213" t="s">
        <v>71</v>
      </c>
      <c r="L29" s="213"/>
      <c r="M29" s="213" t="s">
        <v>71</v>
      </c>
      <c r="N29" s="211"/>
      <c r="O29" s="211"/>
      <c r="P29" s="212" t="n">
        <v>24</v>
      </c>
      <c r="Q29" s="212"/>
      <c r="R29" s="212" t="n">
        <v>30</v>
      </c>
      <c r="S29" s="212"/>
      <c r="T29" s="212" t="n">
        <v>33</v>
      </c>
      <c r="U29" s="212"/>
      <c r="V29" s="212" t="n">
        <v>20</v>
      </c>
      <c r="W29" s="212"/>
      <c r="X29" s="212" t="n">
        <v>107</v>
      </c>
    </row>
    <row r="30" s="16" customFormat="true" ht="16.5" hidden="false" customHeight="true" outlineLevel="0" collapsed="false">
      <c r="A30" s="205"/>
      <c r="B30" s="206" t="s">
        <v>129</v>
      </c>
      <c r="C30" s="206"/>
      <c r="D30" s="206"/>
      <c r="E30" s="208" t="n">
        <v>9</v>
      </c>
      <c r="F30" s="212"/>
      <c r="G30" s="213" t="s">
        <v>71</v>
      </c>
      <c r="H30" s="213"/>
      <c r="I30" s="213" t="s">
        <v>71</v>
      </c>
      <c r="J30" s="213"/>
      <c r="K30" s="213" t="s">
        <v>71</v>
      </c>
      <c r="L30" s="213"/>
      <c r="M30" s="213" t="s">
        <v>71</v>
      </c>
      <c r="N30" s="211"/>
      <c r="O30" s="211"/>
      <c r="P30" s="212" t="n">
        <v>11</v>
      </c>
      <c r="Q30" s="212"/>
      <c r="R30" s="212" t="n">
        <v>6</v>
      </c>
      <c r="S30" s="212"/>
      <c r="T30" s="212" t="n">
        <v>10</v>
      </c>
      <c r="U30" s="212"/>
      <c r="V30" s="212" t="n">
        <v>9</v>
      </c>
      <c r="W30" s="212"/>
      <c r="X30" s="212" t="n">
        <v>36</v>
      </c>
    </row>
    <row r="31" customFormat="false" ht="16.5" hidden="false" customHeight="true" outlineLevel="0" collapsed="false">
      <c r="A31" s="216"/>
      <c r="B31" s="203" t="s">
        <v>130</v>
      </c>
      <c r="C31" s="203"/>
      <c r="D31" s="217"/>
      <c r="E31" s="218" t="n">
        <v>593</v>
      </c>
      <c r="F31" s="219"/>
      <c r="G31" s="220" t="s">
        <v>71</v>
      </c>
      <c r="H31" s="220"/>
      <c r="I31" s="220" t="s">
        <v>71</v>
      </c>
      <c r="J31" s="220"/>
      <c r="K31" s="220" t="s">
        <v>71</v>
      </c>
      <c r="L31" s="220"/>
      <c r="M31" s="220" t="s">
        <v>71</v>
      </c>
      <c r="N31" s="202"/>
      <c r="O31" s="221"/>
      <c r="P31" s="219" t="n">
        <v>549</v>
      </c>
      <c r="Q31" s="219"/>
      <c r="R31" s="219" t="n">
        <v>630</v>
      </c>
      <c r="S31" s="219"/>
      <c r="T31" s="219" t="n">
        <v>677</v>
      </c>
      <c r="U31" s="219"/>
      <c r="V31" s="219" t="n">
        <v>658</v>
      </c>
      <c r="W31" s="219"/>
      <c r="X31" s="219" t="n">
        <v>2515</v>
      </c>
    </row>
    <row r="32" customFormat="false" ht="18" hidden="false" customHeight="true" outlineLevel="0" collapsed="false">
      <c r="A32" s="203" t="s">
        <v>131</v>
      </c>
      <c r="B32" s="203"/>
      <c r="C32" s="203"/>
      <c r="D32" s="225" t="s">
        <v>11</v>
      </c>
      <c r="E32" s="226" t="n">
        <v>1209</v>
      </c>
      <c r="F32" s="227"/>
      <c r="G32" s="228" t="s">
        <v>71</v>
      </c>
      <c r="H32" s="228"/>
      <c r="I32" s="228" t="s">
        <v>71</v>
      </c>
      <c r="J32" s="228"/>
      <c r="K32" s="228" t="s">
        <v>71</v>
      </c>
      <c r="L32" s="228"/>
      <c r="M32" s="228" t="s">
        <v>71</v>
      </c>
      <c r="N32" s="202"/>
      <c r="O32" s="225" t="s">
        <v>11</v>
      </c>
      <c r="P32" s="226" t="n">
        <v>1145</v>
      </c>
      <c r="Q32" s="225" t="s">
        <v>11</v>
      </c>
      <c r="R32" s="226" t="n">
        <v>1268</v>
      </c>
      <c r="S32" s="225" t="s">
        <v>11</v>
      </c>
      <c r="T32" s="226" t="n">
        <v>1444</v>
      </c>
      <c r="U32" s="225" t="s">
        <v>11</v>
      </c>
      <c r="V32" s="226" t="n">
        <v>1208</v>
      </c>
      <c r="W32" s="225" t="s">
        <v>11</v>
      </c>
      <c r="X32" s="226" t="n">
        <v>5068</v>
      </c>
    </row>
    <row r="33" customFormat="false" ht="13.5" hidden="false" customHeight="false" outlineLevel="0" collapsed="false">
      <c r="A33" s="229"/>
      <c r="B33" s="229"/>
      <c r="C33" s="229"/>
      <c r="D33" s="229"/>
      <c r="E33" s="84"/>
      <c r="F33" s="84"/>
      <c r="G33" s="84"/>
      <c r="H33" s="84"/>
      <c r="I33" s="84"/>
      <c r="J33" s="84"/>
      <c r="K33" s="85"/>
      <c r="L33" s="84"/>
      <c r="M33" s="84"/>
      <c r="N33" s="84"/>
      <c r="O33" s="84"/>
      <c r="P33" s="84"/>
      <c r="Q33" s="84"/>
      <c r="R33" s="84"/>
      <c r="S33" s="84"/>
      <c r="T33" s="84"/>
      <c r="U33" s="84"/>
      <c r="V33" s="84"/>
      <c r="W33" s="84"/>
      <c r="X33" s="84"/>
    </row>
    <row r="34" customFormat="false" ht="12.75" hidden="false" customHeight="false" outlineLevel="0" collapsed="false">
      <c r="A34" s="229"/>
      <c r="B34" s="229"/>
      <c r="C34" s="229"/>
      <c r="D34" s="229"/>
      <c r="E34" s="84"/>
      <c r="F34" s="84"/>
      <c r="G34" s="84"/>
      <c r="H34" s="84"/>
      <c r="I34" s="84"/>
      <c r="J34" s="84"/>
      <c r="K34" s="84"/>
      <c r="L34" s="84"/>
      <c r="M34" s="84"/>
      <c r="N34" s="84"/>
      <c r="O34" s="84"/>
      <c r="P34" s="84"/>
      <c r="Q34" s="84"/>
      <c r="R34" s="84"/>
      <c r="S34" s="84"/>
      <c r="T34" s="84"/>
      <c r="U34" s="84"/>
      <c r="V34" s="84"/>
      <c r="W34" s="84"/>
      <c r="X34" s="84"/>
    </row>
    <row r="35" customFormat="false" ht="13.5" hidden="false" customHeight="false" outlineLevel="0" collapsed="false">
      <c r="D35" s="200" t="n">
        <v>2012</v>
      </c>
      <c r="E35" s="200"/>
      <c r="F35" s="200"/>
      <c r="G35" s="200"/>
      <c r="H35" s="200"/>
      <c r="I35" s="200"/>
      <c r="J35" s="200"/>
      <c r="K35" s="200"/>
      <c r="L35" s="200"/>
      <c r="M35" s="200"/>
      <c r="N35" s="79"/>
      <c r="O35" s="200" t="n">
        <v>2011</v>
      </c>
      <c r="P35" s="200"/>
      <c r="Q35" s="200"/>
      <c r="R35" s="200"/>
      <c r="S35" s="200"/>
      <c r="T35" s="200"/>
      <c r="U35" s="200"/>
      <c r="V35" s="200"/>
      <c r="W35" s="200"/>
      <c r="X35" s="200"/>
    </row>
    <row r="36" customFormat="false" ht="15" hidden="false" customHeight="true" outlineLevel="0" collapsed="false">
      <c r="D36" s="201"/>
      <c r="E36" s="80" t="s">
        <v>65</v>
      </c>
      <c r="F36" s="80"/>
      <c r="G36" s="80" t="s">
        <v>66</v>
      </c>
      <c r="H36" s="80"/>
      <c r="I36" s="80" t="s">
        <v>67</v>
      </c>
      <c r="J36" s="80"/>
      <c r="K36" s="80" t="s">
        <v>68</v>
      </c>
      <c r="L36" s="80"/>
      <c r="M36" s="80" t="s">
        <v>64</v>
      </c>
      <c r="N36" s="202"/>
      <c r="O36" s="201"/>
      <c r="P36" s="80" t="s">
        <v>65</v>
      </c>
      <c r="Q36" s="80"/>
      <c r="R36" s="80" t="s">
        <v>66</v>
      </c>
      <c r="S36" s="80"/>
      <c r="T36" s="80" t="s">
        <v>67</v>
      </c>
      <c r="U36" s="80"/>
      <c r="V36" s="80" t="s">
        <v>68</v>
      </c>
      <c r="W36" s="80"/>
      <c r="X36" s="80" t="s">
        <v>64</v>
      </c>
    </row>
    <row r="37" customFormat="false" ht="16.5" hidden="false" customHeight="true" outlineLevel="0" collapsed="false">
      <c r="A37" s="203" t="s">
        <v>10</v>
      </c>
      <c r="B37" s="204"/>
      <c r="C37" s="204"/>
      <c r="D37" s="204"/>
      <c r="E37" s="79"/>
      <c r="F37" s="79"/>
      <c r="G37" s="79"/>
      <c r="H37" s="79"/>
      <c r="I37" s="79"/>
      <c r="J37" s="79"/>
      <c r="K37" s="79"/>
      <c r="L37" s="79"/>
      <c r="M37" s="79"/>
      <c r="N37" s="202"/>
      <c r="O37" s="202"/>
      <c r="P37" s="79"/>
      <c r="Q37" s="79"/>
      <c r="R37" s="79"/>
      <c r="S37" s="79"/>
      <c r="T37" s="79"/>
      <c r="U37" s="79"/>
      <c r="V37" s="79"/>
      <c r="W37" s="79"/>
      <c r="X37" s="79"/>
    </row>
    <row r="38" s="16" customFormat="true" ht="16.5" hidden="false" customHeight="true" outlineLevel="0" collapsed="false">
      <c r="A38" s="205"/>
      <c r="B38" s="206" t="s">
        <v>114</v>
      </c>
      <c r="C38" s="206"/>
      <c r="D38" s="207" t="s">
        <v>11</v>
      </c>
      <c r="E38" s="208" t="n">
        <v>62</v>
      </c>
      <c r="F38" s="207" t="s">
        <v>11</v>
      </c>
      <c r="G38" s="208" t="n">
        <v>80</v>
      </c>
      <c r="H38" s="207" t="s">
        <v>11</v>
      </c>
      <c r="I38" s="208" t="n">
        <v>88</v>
      </c>
      <c r="J38" s="207" t="s">
        <v>11</v>
      </c>
      <c r="K38" s="208" t="n">
        <v>71</v>
      </c>
      <c r="L38" s="207" t="s">
        <v>11</v>
      </c>
      <c r="M38" s="208" t="n">
        <v>301</v>
      </c>
      <c r="N38" s="211"/>
      <c r="O38" s="207" t="s">
        <v>11</v>
      </c>
      <c r="P38" s="208" t="n">
        <v>58</v>
      </c>
      <c r="Q38" s="207" t="s">
        <v>11</v>
      </c>
      <c r="R38" s="208" t="n">
        <v>75</v>
      </c>
      <c r="S38" s="207" t="s">
        <v>11</v>
      </c>
      <c r="T38" s="208" t="n">
        <v>85</v>
      </c>
      <c r="U38" s="207" t="s">
        <v>11</v>
      </c>
      <c r="V38" s="208" t="n">
        <v>66</v>
      </c>
      <c r="W38" s="207" t="s">
        <v>11</v>
      </c>
      <c r="X38" s="208" t="n">
        <v>284</v>
      </c>
    </row>
    <row r="39" s="16" customFormat="true" ht="16.5" hidden="false" customHeight="true" outlineLevel="0" collapsed="false">
      <c r="A39" s="205"/>
      <c r="B39" s="206" t="s">
        <v>115</v>
      </c>
      <c r="C39" s="206"/>
      <c r="D39" s="206"/>
      <c r="E39" s="212" t="n">
        <v>68</v>
      </c>
      <c r="F39" s="212"/>
      <c r="G39" s="212" t="n">
        <v>99</v>
      </c>
      <c r="H39" s="212"/>
      <c r="I39" s="212" t="n">
        <v>98</v>
      </c>
      <c r="J39" s="212"/>
      <c r="K39" s="212" t="n">
        <v>80</v>
      </c>
      <c r="L39" s="212"/>
      <c r="M39" s="212" t="n">
        <v>345</v>
      </c>
      <c r="N39" s="211"/>
      <c r="O39" s="211"/>
      <c r="P39" s="212" t="n">
        <v>54</v>
      </c>
      <c r="Q39" s="212"/>
      <c r="R39" s="212" t="n">
        <v>75</v>
      </c>
      <c r="S39" s="212"/>
      <c r="T39" s="212" t="n">
        <v>94</v>
      </c>
      <c r="U39" s="212"/>
      <c r="V39" s="212" t="n">
        <v>76</v>
      </c>
      <c r="W39" s="212"/>
      <c r="X39" s="212" t="n">
        <v>299</v>
      </c>
    </row>
    <row r="40" s="16" customFormat="true" ht="16.5" hidden="false" customHeight="true" outlineLevel="0" collapsed="false">
      <c r="A40" s="205"/>
      <c r="B40" s="206" t="s">
        <v>116</v>
      </c>
      <c r="C40" s="206"/>
      <c r="D40" s="206"/>
      <c r="E40" s="212" t="n">
        <v>21</v>
      </c>
      <c r="F40" s="212"/>
      <c r="G40" s="212" t="n">
        <v>22</v>
      </c>
      <c r="H40" s="212"/>
      <c r="I40" s="212" t="n">
        <v>25</v>
      </c>
      <c r="J40" s="212"/>
      <c r="K40" s="212" t="n">
        <v>23</v>
      </c>
      <c r="L40" s="212"/>
      <c r="M40" s="212" t="n">
        <v>91</v>
      </c>
      <c r="N40" s="211"/>
      <c r="O40" s="211"/>
      <c r="P40" s="212" t="n">
        <v>19</v>
      </c>
      <c r="Q40" s="212"/>
      <c r="R40" s="212" t="n">
        <v>19</v>
      </c>
      <c r="S40" s="212"/>
      <c r="T40" s="212" t="n">
        <v>21</v>
      </c>
      <c r="U40" s="212"/>
      <c r="V40" s="212" t="n">
        <v>20</v>
      </c>
      <c r="W40" s="212"/>
      <c r="X40" s="212" t="n">
        <v>79</v>
      </c>
    </row>
    <row r="41" s="16" customFormat="true" ht="16.5" hidden="false" customHeight="true" outlineLevel="0" collapsed="false">
      <c r="A41" s="205"/>
      <c r="B41" s="206" t="s">
        <v>132</v>
      </c>
      <c r="C41" s="206"/>
      <c r="D41" s="206"/>
      <c r="E41" s="212" t="n">
        <v>8</v>
      </c>
      <c r="F41" s="212"/>
      <c r="G41" s="212" t="n">
        <v>9</v>
      </c>
      <c r="H41" s="212"/>
      <c r="I41" s="212" t="n">
        <v>9</v>
      </c>
      <c r="J41" s="212"/>
      <c r="K41" s="212" t="n">
        <v>8</v>
      </c>
      <c r="L41" s="212"/>
      <c r="M41" s="212" t="n">
        <v>34</v>
      </c>
      <c r="N41" s="211"/>
      <c r="O41" s="211"/>
      <c r="P41" s="212" t="n">
        <v>1</v>
      </c>
      <c r="Q41" s="212"/>
      <c r="R41" s="212" t="n">
        <v>2</v>
      </c>
      <c r="S41" s="212"/>
      <c r="T41" s="212" t="n">
        <v>3</v>
      </c>
      <c r="U41" s="212"/>
      <c r="V41" s="212" t="n">
        <v>4</v>
      </c>
      <c r="W41" s="212"/>
      <c r="X41" s="212" t="n">
        <v>10</v>
      </c>
    </row>
    <row r="42" s="16" customFormat="true" ht="16.5" hidden="false" customHeight="true" outlineLevel="0" collapsed="false">
      <c r="A42" s="205"/>
      <c r="B42" s="206" t="s">
        <v>118</v>
      </c>
      <c r="C42" s="206"/>
      <c r="D42" s="206"/>
      <c r="E42" s="215" t="n">
        <v>8</v>
      </c>
      <c r="F42" s="215"/>
      <c r="G42" s="215" t="n">
        <v>8</v>
      </c>
      <c r="H42" s="215"/>
      <c r="I42" s="215" t="n">
        <v>7</v>
      </c>
      <c r="J42" s="215"/>
      <c r="K42" s="215" t="n">
        <v>18</v>
      </c>
      <c r="L42" s="215"/>
      <c r="M42" s="215" t="n">
        <v>41</v>
      </c>
      <c r="N42" s="211"/>
      <c r="O42" s="211"/>
      <c r="P42" s="230" t="n">
        <v>0</v>
      </c>
      <c r="Q42" s="215"/>
      <c r="R42" s="230" t="n">
        <v>0</v>
      </c>
      <c r="S42" s="215"/>
      <c r="T42" s="230" t="n">
        <v>0</v>
      </c>
      <c r="U42" s="215"/>
      <c r="V42" s="215" t="n">
        <v>5</v>
      </c>
      <c r="W42" s="215"/>
      <c r="X42" s="215" t="n">
        <v>5</v>
      </c>
    </row>
    <row r="43" s="16" customFormat="true" ht="16.5" hidden="false" customHeight="true" outlineLevel="0" collapsed="false">
      <c r="A43" s="205"/>
      <c r="B43" s="206" t="s">
        <v>119</v>
      </c>
      <c r="C43" s="206"/>
      <c r="D43" s="206"/>
      <c r="E43" s="215" t="n">
        <v>18</v>
      </c>
      <c r="F43" s="215"/>
      <c r="G43" s="215" t="n">
        <v>15</v>
      </c>
      <c r="H43" s="215"/>
      <c r="I43" s="215" t="n">
        <v>22</v>
      </c>
      <c r="J43" s="215"/>
      <c r="K43" s="215" t="n">
        <v>23</v>
      </c>
      <c r="L43" s="215"/>
      <c r="M43" s="215" t="n">
        <v>78</v>
      </c>
      <c r="N43" s="211"/>
      <c r="O43" s="211"/>
      <c r="P43" s="215" t="n">
        <v>17</v>
      </c>
      <c r="Q43" s="215"/>
      <c r="R43" s="215" t="n">
        <v>19</v>
      </c>
      <c r="S43" s="215"/>
      <c r="T43" s="215" t="n">
        <v>19</v>
      </c>
      <c r="U43" s="215"/>
      <c r="V43" s="215" t="n">
        <v>17</v>
      </c>
      <c r="W43" s="215"/>
      <c r="X43" s="215" t="n">
        <v>72</v>
      </c>
    </row>
    <row r="44" customFormat="false" ht="16.5" hidden="false" customHeight="true" outlineLevel="0" collapsed="false">
      <c r="A44" s="216"/>
      <c r="B44" s="203" t="s">
        <v>120</v>
      </c>
      <c r="C44" s="203"/>
      <c r="D44" s="217"/>
      <c r="E44" s="219" t="n">
        <v>185</v>
      </c>
      <c r="F44" s="219"/>
      <c r="G44" s="219" t="n">
        <v>233</v>
      </c>
      <c r="H44" s="219"/>
      <c r="I44" s="219" t="n">
        <v>249</v>
      </c>
      <c r="J44" s="219"/>
      <c r="K44" s="219" t="n">
        <v>223</v>
      </c>
      <c r="L44" s="219"/>
      <c r="M44" s="219" t="n">
        <v>890</v>
      </c>
      <c r="N44" s="202"/>
      <c r="O44" s="221"/>
      <c r="P44" s="219" t="n">
        <v>149</v>
      </c>
      <c r="Q44" s="219"/>
      <c r="R44" s="219" t="n">
        <v>190</v>
      </c>
      <c r="S44" s="219"/>
      <c r="T44" s="219" t="n">
        <v>222</v>
      </c>
      <c r="U44" s="219"/>
      <c r="V44" s="219" t="n">
        <v>188</v>
      </c>
      <c r="W44" s="219"/>
      <c r="X44" s="219" t="n">
        <v>749</v>
      </c>
    </row>
    <row r="45" customFormat="false" ht="15" hidden="false" customHeight="false" outlineLevel="0" collapsed="false">
      <c r="A45" s="216"/>
      <c r="B45" s="203"/>
      <c r="C45" s="203"/>
      <c r="D45" s="203"/>
      <c r="E45" s="202"/>
      <c r="F45" s="202"/>
      <c r="G45" s="202"/>
      <c r="H45" s="202"/>
      <c r="I45" s="202"/>
      <c r="J45" s="202"/>
      <c r="K45" s="202"/>
      <c r="L45" s="202"/>
      <c r="M45" s="202"/>
      <c r="N45" s="202"/>
      <c r="O45" s="202"/>
      <c r="P45" s="202"/>
      <c r="Q45" s="202"/>
      <c r="R45" s="202"/>
      <c r="S45" s="202"/>
      <c r="T45" s="202"/>
      <c r="U45" s="202"/>
      <c r="V45" s="202"/>
      <c r="W45" s="202"/>
      <c r="X45" s="202"/>
    </row>
    <row r="46" customFormat="false" ht="16.5" hidden="false" customHeight="true" outlineLevel="0" collapsed="false">
      <c r="A46" s="203" t="s">
        <v>12</v>
      </c>
      <c r="B46" s="204"/>
      <c r="C46" s="204"/>
      <c r="D46" s="204"/>
      <c r="E46" s="84"/>
      <c r="F46" s="84"/>
      <c r="G46" s="84"/>
      <c r="H46" s="84"/>
      <c r="I46" s="84"/>
      <c r="J46" s="84"/>
      <c r="K46" s="84"/>
      <c r="L46" s="84"/>
      <c r="M46" s="231"/>
      <c r="N46" s="84"/>
      <c r="O46" s="84"/>
      <c r="P46" s="84"/>
      <c r="Q46" s="84"/>
      <c r="R46" s="84"/>
      <c r="S46" s="84"/>
      <c r="T46" s="84"/>
      <c r="U46" s="84"/>
      <c r="V46" s="84"/>
      <c r="W46" s="84"/>
      <c r="X46" s="231"/>
    </row>
    <row r="47" s="16" customFormat="true" ht="16.5" hidden="false" customHeight="true" outlineLevel="0" collapsed="false">
      <c r="A47" s="205"/>
      <c r="B47" s="206" t="s">
        <v>121</v>
      </c>
      <c r="C47" s="206"/>
      <c r="D47" s="206"/>
      <c r="E47" s="211" t="n">
        <v>188</v>
      </c>
      <c r="F47" s="211"/>
      <c r="G47" s="211" t="n">
        <v>162</v>
      </c>
      <c r="H47" s="211"/>
      <c r="I47" s="211" t="n">
        <v>157</v>
      </c>
      <c r="J47" s="211"/>
      <c r="K47" s="211" t="n">
        <v>153</v>
      </c>
      <c r="L47" s="211"/>
      <c r="M47" s="211" t="n">
        <v>660</v>
      </c>
      <c r="N47" s="211"/>
      <c r="O47" s="211"/>
      <c r="P47" s="211" t="n">
        <v>194</v>
      </c>
      <c r="Q47" s="211"/>
      <c r="R47" s="211" t="n">
        <v>168</v>
      </c>
      <c r="S47" s="211"/>
      <c r="T47" s="211" t="n">
        <v>161</v>
      </c>
      <c r="U47" s="211"/>
      <c r="V47" s="211" t="n">
        <v>150</v>
      </c>
      <c r="W47" s="211"/>
      <c r="X47" s="211" t="n">
        <v>673</v>
      </c>
    </row>
    <row r="48" s="16" customFormat="true" ht="16.5" hidden="false" customHeight="true" outlineLevel="0" collapsed="false">
      <c r="A48" s="205"/>
      <c r="B48" s="206" t="s">
        <v>122</v>
      </c>
      <c r="C48" s="206"/>
      <c r="D48" s="206"/>
      <c r="E48" s="211" t="n">
        <v>159</v>
      </c>
      <c r="F48" s="211"/>
      <c r="G48" s="211" t="n">
        <v>170</v>
      </c>
      <c r="H48" s="211"/>
      <c r="I48" s="211" t="n">
        <v>248</v>
      </c>
      <c r="J48" s="211"/>
      <c r="K48" s="211" t="n">
        <v>125</v>
      </c>
      <c r="L48" s="211"/>
      <c r="M48" s="211" t="n">
        <v>702</v>
      </c>
      <c r="N48" s="211"/>
      <c r="O48" s="211"/>
      <c r="P48" s="211" t="n">
        <v>150</v>
      </c>
      <c r="Q48" s="211"/>
      <c r="R48" s="211" t="n">
        <v>180</v>
      </c>
      <c r="S48" s="211"/>
      <c r="T48" s="211" t="n">
        <v>260</v>
      </c>
      <c r="U48" s="211"/>
      <c r="V48" s="211" t="n">
        <v>125</v>
      </c>
      <c r="W48" s="211"/>
      <c r="X48" s="211" t="n">
        <v>715</v>
      </c>
    </row>
    <row r="49" s="16" customFormat="true" ht="16.5" hidden="false" customHeight="true" outlineLevel="0" collapsed="false">
      <c r="A49" s="205"/>
      <c r="B49" s="206" t="s">
        <v>123</v>
      </c>
      <c r="C49" s="206"/>
      <c r="D49" s="206"/>
      <c r="E49" s="211" t="n">
        <v>14</v>
      </c>
      <c r="F49" s="211"/>
      <c r="G49" s="211" t="n">
        <v>16</v>
      </c>
      <c r="H49" s="211"/>
      <c r="I49" s="211" t="n">
        <v>15</v>
      </c>
      <c r="J49" s="211"/>
      <c r="K49" s="211" t="n">
        <v>15</v>
      </c>
      <c r="L49" s="211"/>
      <c r="M49" s="211" t="n">
        <v>60</v>
      </c>
      <c r="N49" s="211"/>
      <c r="O49" s="211"/>
      <c r="P49" s="211" t="n">
        <v>12</v>
      </c>
      <c r="Q49" s="211"/>
      <c r="R49" s="211" t="n">
        <v>13</v>
      </c>
      <c r="S49" s="211"/>
      <c r="T49" s="211" t="n">
        <v>15</v>
      </c>
      <c r="U49" s="211"/>
      <c r="V49" s="211" t="n">
        <v>16</v>
      </c>
      <c r="W49" s="211"/>
      <c r="X49" s="211" t="n">
        <v>56</v>
      </c>
    </row>
    <row r="50" customFormat="false" ht="16.5" hidden="false" customHeight="true" outlineLevel="0" collapsed="false">
      <c r="A50" s="216"/>
      <c r="B50" s="203" t="s">
        <v>124</v>
      </c>
      <c r="C50" s="203"/>
      <c r="D50" s="217"/>
      <c r="E50" s="221" t="n">
        <v>361</v>
      </c>
      <c r="F50" s="221"/>
      <c r="G50" s="221" t="n">
        <v>348</v>
      </c>
      <c r="H50" s="221"/>
      <c r="I50" s="221" t="n">
        <v>420</v>
      </c>
      <c r="J50" s="221"/>
      <c r="K50" s="221" t="n">
        <v>293</v>
      </c>
      <c r="L50" s="221"/>
      <c r="M50" s="221" t="n">
        <v>1422</v>
      </c>
      <c r="N50" s="84"/>
      <c r="O50" s="232"/>
      <c r="P50" s="221" t="n">
        <v>356</v>
      </c>
      <c r="Q50" s="221"/>
      <c r="R50" s="221" t="n">
        <v>361</v>
      </c>
      <c r="S50" s="221"/>
      <c r="T50" s="221" t="n">
        <v>436</v>
      </c>
      <c r="U50" s="221"/>
      <c r="V50" s="221" t="n">
        <v>291</v>
      </c>
      <c r="W50" s="221"/>
      <c r="X50" s="221" t="n">
        <v>1444</v>
      </c>
    </row>
    <row r="51" customFormat="false" ht="15" hidden="false" customHeight="false" outlineLevel="0" collapsed="false">
      <c r="A51" s="216"/>
      <c r="B51" s="203"/>
      <c r="C51" s="203"/>
      <c r="D51" s="203"/>
      <c r="E51" s="202"/>
      <c r="F51" s="202"/>
      <c r="G51" s="202"/>
      <c r="H51" s="202"/>
      <c r="I51" s="202"/>
      <c r="J51" s="202"/>
      <c r="K51" s="202"/>
      <c r="L51" s="202"/>
      <c r="M51" s="202"/>
      <c r="N51" s="202"/>
      <c r="O51" s="202"/>
      <c r="P51" s="202"/>
      <c r="Q51" s="202"/>
      <c r="R51" s="202"/>
      <c r="S51" s="202"/>
      <c r="T51" s="202"/>
      <c r="U51" s="202"/>
      <c r="V51" s="202"/>
      <c r="W51" s="202"/>
      <c r="X51" s="202"/>
    </row>
    <row r="52" customFormat="false" ht="16.5" hidden="false" customHeight="true" outlineLevel="0" collapsed="false">
      <c r="A52" s="203" t="s">
        <v>13</v>
      </c>
      <c r="B52" s="204"/>
      <c r="C52" s="204"/>
      <c r="D52" s="204"/>
      <c r="E52" s="79"/>
      <c r="F52" s="79"/>
      <c r="G52" s="79"/>
      <c r="H52" s="79"/>
      <c r="I52" s="79"/>
      <c r="J52" s="79"/>
      <c r="K52" s="79"/>
      <c r="L52" s="79"/>
      <c r="M52" s="79"/>
      <c r="N52" s="202"/>
      <c r="O52" s="202"/>
      <c r="P52" s="79"/>
      <c r="Q52" s="79"/>
      <c r="R52" s="79"/>
      <c r="S52" s="79"/>
      <c r="T52" s="79"/>
      <c r="U52" s="79"/>
      <c r="V52" s="79"/>
      <c r="W52" s="79"/>
      <c r="X52" s="79"/>
    </row>
    <row r="53" s="16" customFormat="true" ht="16.5" hidden="false" customHeight="true" outlineLevel="0" collapsed="false">
      <c r="A53" s="205"/>
      <c r="B53" s="206" t="s">
        <v>125</v>
      </c>
      <c r="C53" s="206"/>
      <c r="D53" s="206"/>
      <c r="E53" s="212" t="n">
        <v>271</v>
      </c>
      <c r="F53" s="212"/>
      <c r="G53" s="212" t="n">
        <v>342</v>
      </c>
      <c r="H53" s="212"/>
      <c r="I53" s="212" t="n">
        <v>373</v>
      </c>
      <c r="J53" s="212"/>
      <c r="K53" s="212" t="n">
        <v>337</v>
      </c>
      <c r="L53" s="212"/>
      <c r="M53" s="212" t="n">
        <v>1323</v>
      </c>
      <c r="N53" s="211"/>
      <c r="O53" s="211"/>
      <c r="P53" s="212" t="n">
        <v>222</v>
      </c>
      <c r="Q53" s="212"/>
      <c r="R53" s="212" t="n">
        <v>313</v>
      </c>
      <c r="S53" s="212"/>
      <c r="T53" s="212" t="n">
        <v>320</v>
      </c>
      <c r="U53" s="212"/>
      <c r="V53" s="212" t="n">
        <v>295</v>
      </c>
      <c r="W53" s="212"/>
      <c r="X53" s="212" t="n">
        <v>1150</v>
      </c>
    </row>
    <row r="54" s="16" customFormat="true" ht="16.5" hidden="false" customHeight="true" outlineLevel="0" collapsed="false">
      <c r="A54" s="205"/>
      <c r="B54" s="206" t="s">
        <v>126</v>
      </c>
      <c r="C54" s="206"/>
      <c r="D54" s="206"/>
      <c r="E54" s="212" t="n">
        <v>103</v>
      </c>
      <c r="F54" s="212"/>
      <c r="G54" s="212" t="n">
        <v>102</v>
      </c>
      <c r="H54" s="212"/>
      <c r="I54" s="212" t="n">
        <v>106</v>
      </c>
      <c r="J54" s="212"/>
      <c r="K54" s="212" t="n">
        <v>110</v>
      </c>
      <c r="L54" s="212"/>
      <c r="M54" s="212" t="n">
        <v>421</v>
      </c>
      <c r="N54" s="211"/>
      <c r="O54" s="211"/>
      <c r="P54" s="212" t="n">
        <v>102</v>
      </c>
      <c r="Q54" s="212"/>
      <c r="R54" s="212" t="n">
        <v>103</v>
      </c>
      <c r="S54" s="212"/>
      <c r="T54" s="212" t="n">
        <v>105</v>
      </c>
      <c r="U54" s="212"/>
      <c r="V54" s="212" t="n">
        <v>105</v>
      </c>
      <c r="W54" s="212"/>
      <c r="X54" s="212" t="n">
        <v>415</v>
      </c>
    </row>
    <row r="55" s="16" customFormat="true" ht="16.5" hidden="false" customHeight="true" outlineLevel="0" collapsed="false">
      <c r="A55" s="205"/>
      <c r="B55" s="206" t="s">
        <v>127</v>
      </c>
      <c r="C55" s="206"/>
      <c r="D55" s="206"/>
      <c r="E55" s="212" t="n">
        <v>110</v>
      </c>
      <c r="F55" s="212"/>
      <c r="G55" s="212" t="n">
        <v>108</v>
      </c>
      <c r="H55" s="212"/>
      <c r="I55" s="212" t="n">
        <v>117</v>
      </c>
      <c r="J55" s="212"/>
      <c r="K55" s="212" t="n">
        <v>125</v>
      </c>
      <c r="L55" s="212"/>
      <c r="M55" s="212" t="n">
        <v>460</v>
      </c>
      <c r="N55" s="211"/>
      <c r="O55" s="211"/>
      <c r="P55" s="212" t="n">
        <v>110</v>
      </c>
      <c r="Q55" s="212"/>
      <c r="R55" s="212" t="n">
        <v>108</v>
      </c>
      <c r="S55" s="212"/>
      <c r="T55" s="212" t="n">
        <v>105</v>
      </c>
      <c r="U55" s="212"/>
      <c r="V55" s="212" t="n">
        <v>101</v>
      </c>
      <c r="W55" s="212"/>
      <c r="X55" s="212" t="n">
        <v>424</v>
      </c>
    </row>
    <row r="56" s="16" customFormat="true" ht="16.5" hidden="false" customHeight="true" outlineLevel="0" collapsed="false">
      <c r="A56" s="205"/>
      <c r="B56" s="206" t="s">
        <v>128</v>
      </c>
      <c r="C56" s="206"/>
      <c r="D56" s="206"/>
      <c r="E56" s="212" t="n">
        <v>12</v>
      </c>
      <c r="F56" s="212"/>
      <c r="G56" s="212" t="n">
        <v>11</v>
      </c>
      <c r="H56" s="212"/>
      <c r="I56" s="212" t="n">
        <v>4</v>
      </c>
      <c r="J56" s="212"/>
      <c r="K56" s="212" t="n">
        <v>6</v>
      </c>
      <c r="L56" s="212"/>
      <c r="M56" s="212" t="n">
        <v>33</v>
      </c>
      <c r="N56" s="211"/>
      <c r="O56" s="211"/>
      <c r="P56" s="212" t="n">
        <v>10</v>
      </c>
      <c r="Q56" s="212"/>
      <c r="R56" s="212" t="n">
        <v>11</v>
      </c>
      <c r="S56" s="212"/>
      <c r="T56" s="212" t="n">
        <v>23</v>
      </c>
      <c r="U56" s="212"/>
      <c r="V56" s="212" t="n">
        <v>21</v>
      </c>
      <c r="W56" s="212"/>
      <c r="X56" s="212" t="n">
        <v>65</v>
      </c>
    </row>
    <row r="57" s="16" customFormat="true" ht="16.5" hidden="false" customHeight="true" outlineLevel="0" collapsed="false">
      <c r="A57" s="205"/>
      <c r="B57" s="206" t="s">
        <v>129</v>
      </c>
      <c r="C57" s="206"/>
      <c r="D57" s="206"/>
      <c r="E57" s="212" t="n">
        <v>5</v>
      </c>
      <c r="F57" s="212"/>
      <c r="G57" s="212" t="n">
        <v>7</v>
      </c>
      <c r="H57" s="212"/>
      <c r="I57" s="212" t="n">
        <v>8</v>
      </c>
      <c r="J57" s="212"/>
      <c r="K57" s="212" t="n">
        <v>12</v>
      </c>
      <c r="L57" s="212"/>
      <c r="M57" s="212" t="n">
        <v>32</v>
      </c>
      <c r="N57" s="211"/>
      <c r="O57" s="211"/>
      <c r="P57" s="212" t="n">
        <v>6</v>
      </c>
      <c r="Q57" s="212"/>
      <c r="R57" s="212" t="n">
        <v>6</v>
      </c>
      <c r="S57" s="212"/>
      <c r="T57" s="212" t="n">
        <v>6</v>
      </c>
      <c r="U57" s="212"/>
      <c r="V57" s="212" t="n">
        <v>5</v>
      </c>
      <c r="W57" s="212"/>
      <c r="X57" s="212" t="n">
        <v>23</v>
      </c>
    </row>
    <row r="58" s="16" customFormat="true" ht="16.5" hidden="false" customHeight="true" outlineLevel="0" collapsed="false">
      <c r="A58" s="205"/>
      <c r="B58" s="233" t="s">
        <v>130</v>
      </c>
      <c r="C58" s="233"/>
      <c r="D58" s="234"/>
      <c r="E58" s="235" t="n">
        <v>501</v>
      </c>
      <c r="F58" s="235"/>
      <c r="G58" s="235" t="n">
        <v>570</v>
      </c>
      <c r="H58" s="235"/>
      <c r="I58" s="235" t="n">
        <v>608</v>
      </c>
      <c r="J58" s="235"/>
      <c r="K58" s="235" t="n">
        <v>590</v>
      </c>
      <c r="L58" s="235"/>
      <c r="M58" s="235" t="n">
        <v>2269</v>
      </c>
      <c r="N58" s="236"/>
      <c r="O58" s="237"/>
      <c r="P58" s="235" t="n">
        <v>450</v>
      </c>
      <c r="Q58" s="235"/>
      <c r="R58" s="235" t="n">
        <v>541</v>
      </c>
      <c r="S58" s="235"/>
      <c r="T58" s="235" t="n">
        <v>559</v>
      </c>
      <c r="U58" s="235"/>
      <c r="V58" s="235" t="n">
        <v>527</v>
      </c>
      <c r="W58" s="235"/>
      <c r="X58" s="235" t="n">
        <v>2077</v>
      </c>
    </row>
    <row r="59" customFormat="false" ht="16.5" hidden="false" customHeight="true" outlineLevel="0" collapsed="false">
      <c r="A59" s="203" t="s">
        <v>131</v>
      </c>
      <c r="B59" s="203"/>
      <c r="C59" s="203"/>
      <c r="D59" s="225" t="s">
        <v>11</v>
      </c>
      <c r="E59" s="226" t="n">
        <v>1047</v>
      </c>
      <c r="F59" s="225" t="s">
        <v>11</v>
      </c>
      <c r="G59" s="226" t="n">
        <v>1151</v>
      </c>
      <c r="H59" s="225" t="s">
        <v>11</v>
      </c>
      <c r="I59" s="226" t="n">
        <v>1277</v>
      </c>
      <c r="J59" s="225" t="s">
        <v>11</v>
      </c>
      <c r="K59" s="226" t="n">
        <v>1106</v>
      </c>
      <c r="L59" s="225" t="s">
        <v>11</v>
      </c>
      <c r="M59" s="226" t="n">
        <v>4581</v>
      </c>
      <c r="N59" s="202"/>
      <c r="O59" s="225" t="s">
        <v>11</v>
      </c>
      <c r="P59" s="226" t="n">
        <v>955</v>
      </c>
      <c r="Q59" s="225" t="s">
        <v>11</v>
      </c>
      <c r="R59" s="226" t="n">
        <v>1092</v>
      </c>
      <c r="S59" s="225" t="s">
        <v>11</v>
      </c>
      <c r="T59" s="226" t="n">
        <v>1217</v>
      </c>
      <c r="U59" s="225" t="s">
        <v>11</v>
      </c>
      <c r="V59" s="226" t="n">
        <v>1006</v>
      </c>
      <c r="W59" s="225" t="s">
        <v>11</v>
      </c>
      <c r="X59" s="226" t="n">
        <v>4270</v>
      </c>
    </row>
    <row r="60" customFormat="false" ht="13.5" hidden="false" customHeight="false" outlineLevel="0" collapsed="false"/>
    <row r="61" customFormat="false" ht="12.75" hidden="false" customHeight="false" outlineLevel="0" collapsed="false">
      <c r="A61" s="238"/>
      <c r="B61" s="238"/>
    </row>
    <row r="62" customFormat="false" ht="12.75" hidden="true" customHeight="false" outlineLevel="0" collapsed="false">
      <c r="A62" s="239" t="s">
        <v>133</v>
      </c>
      <c r="B62" s="240"/>
      <c r="C62" s="77"/>
      <c r="D62" s="77"/>
    </row>
    <row r="63" customFormat="false" ht="15" hidden="false" customHeight="true" outlineLevel="0" collapsed="false">
      <c r="A63" s="152" t="s">
        <v>81</v>
      </c>
      <c r="B63" s="240"/>
      <c r="C63" s="77"/>
      <c r="D63" s="77"/>
    </row>
    <row r="64" customFormat="false" ht="26.25" hidden="false" customHeight="true" outlineLevel="0" collapsed="false">
      <c r="A64" s="241" t="s">
        <v>27</v>
      </c>
      <c r="B64" s="242" t="s">
        <v>134</v>
      </c>
      <c r="C64" s="242"/>
      <c r="D64" s="242"/>
      <c r="E64" s="242"/>
      <c r="F64" s="242"/>
      <c r="G64" s="242"/>
      <c r="H64" s="242"/>
      <c r="I64" s="242"/>
      <c r="J64" s="242"/>
      <c r="K64" s="242"/>
      <c r="L64" s="242"/>
      <c r="M64" s="242"/>
      <c r="N64" s="242"/>
      <c r="O64" s="242"/>
      <c r="P64" s="242"/>
      <c r="Q64" s="242"/>
      <c r="R64" s="242"/>
      <c r="S64" s="242"/>
      <c r="T64" s="242"/>
      <c r="U64" s="242"/>
      <c r="V64" s="242"/>
      <c r="W64" s="242"/>
      <c r="X64" s="242"/>
    </row>
    <row r="65" customFormat="false" ht="39.75" hidden="false" customHeight="true" outlineLevel="0" collapsed="false">
      <c r="A65" s="241" t="s">
        <v>83</v>
      </c>
      <c r="B65" s="243" t="s">
        <v>135</v>
      </c>
      <c r="C65" s="243"/>
      <c r="D65" s="243"/>
      <c r="E65" s="243"/>
      <c r="F65" s="243"/>
      <c r="G65" s="243"/>
      <c r="H65" s="243"/>
      <c r="I65" s="243"/>
      <c r="J65" s="243"/>
      <c r="K65" s="243"/>
      <c r="L65" s="243"/>
      <c r="M65" s="243"/>
      <c r="N65" s="243"/>
      <c r="O65" s="243"/>
      <c r="P65" s="243"/>
      <c r="Q65" s="243"/>
      <c r="R65" s="243"/>
      <c r="S65" s="243"/>
      <c r="T65" s="243"/>
      <c r="U65" s="243"/>
      <c r="V65" s="243"/>
      <c r="W65" s="243"/>
      <c r="X65" s="243"/>
    </row>
    <row r="66" customFormat="false" ht="15.75" hidden="false" customHeight="false" outlineLevel="0" collapsed="false">
      <c r="A66" s="241" t="s">
        <v>85</v>
      </c>
      <c r="B66" s="244" t="s">
        <v>136</v>
      </c>
      <c r="C66" s="244"/>
      <c r="D66" s="244"/>
      <c r="E66" s="244"/>
      <c r="F66" s="244"/>
      <c r="G66" s="244"/>
      <c r="H66" s="244"/>
      <c r="I66" s="244"/>
      <c r="J66" s="244"/>
      <c r="K66" s="244"/>
      <c r="L66" s="244"/>
      <c r="M66" s="244"/>
      <c r="N66" s="244"/>
      <c r="O66" s="244"/>
      <c r="P66" s="244"/>
      <c r="Q66" s="244"/>
      <c r="R66" s="244"/>
      <c r="S66" s="244"/>
      <c r="T66" s="244"/>
      <c r="U66" s="244"/>
      <c r="V66" s="244"/>
      <c r="W66" s="244"/>
      <c r="X66" s="244"/>
    </row>
    <row r="67" customFormat="false" ht="15" hidden="false" customHeight="true" outlineLevel="0" collapsed="false">
      <c r="A67" s="241" t="s">
        <v>137</v>
      </c>
      <c r="B67" s="242" t="s">
        <v>138</v>
      </c>
      <c r="C67" s="242"/>
      <c r="D67" s="242"/>
      <c r="E67" s="242"/>
      <c r="F67" s="242"/>
      <c r="G67" s="242"/>
      <c r="H67" s="242"/>
      <c r="I67" s="242"/>
      <c r="J67" s="242"/>
      <c r="K67" s="242"/>
      <c r="L67" s="242"/>
      <c r="M67" s="242"/>
      <c r="N67" s="242"/>
      <c r="O67" s="242"/>
      <c r="P67" s="242"/>
      <c r="Q67" s="242"/>
      <c r="R67" s="242"/>
      <c r="S67" s="242"/>
      <c r="T67" s="242"/>
      <c r="U67" s="242"/>
      <c r="V67" s="242"/>
      <c r="W67" s="242"/>
      <c r="X67" s="242"/>
    </row>
    <row r="68" customFormat="false" ht="15.75" hidden="false" customHeight="false" outlineLevel="0" collapsed="false">
      <c r="A68" s="241" t="s">
        <v>139</v>
      </c>
      <c r="B68" s="244" t="s">
        <v>140</v>
      </c>
      <c r="C68" s="244"/>
      <c r="D68" s="244"/>
      <c r="E68" s="244"/>
      <c r="F68" s="244"/>
      <c r="G68" s="244"/>
      <c r="H68" s="244"/>
      <c r="I68" s="244"/>
      <c r="J68" s="244"/>
      <c r="K68" s="244"/>
      <c r="L68" s="244"/>
      <c r="M68" s="244"/>
      <c r="N68" s="244"/>
      <c r="O68" s="244"/>
      <c r="P68" s="244"/>
      <c r="Q68" s="244"/>
      <c r="R68" s="244"/>
      <c r="S68" s="244"/>
      <c r="T68" s="244"/>
      <c r="U68" s="244"/>
      <c r="V68" s="244"/>
      <c r="W68" s="244"/>
      <c r="X68" s="244"/>
    </row>
    <row r="69" customFormat="false" ht="27.75" hidden="false" customHeight="true" outlineLevel="0" collapsed="false">
      <c r="A69" s="241" t="s">
        <v>141</v>
      </c>
      <c r="B69" s="245" t="s">
        <v>142</v>
      </c>
      <c r="C69" s="245"/>
      <c r="D69" s="245"/>
      <c r="E69" s="245"/>
      <c r="F69" s="245"/>
      <c r="G69" s="245"/>
      <c r="H69" s="245"/>
      <c r="I69" s="245"/>
      <c r="J69" s="245"/>
      <c r="K69" s="245"/>
      <c r="L69" s="245"/>
      <c r="M69" s="245"/>
      <c r="N69" s="245"/>
      <c r="O69" s="245"/>
      <c r="P69" s="245"/>
      <c r="Q69" s="245"/>
      <c r="R69" s="245"/>
      <c r="S69" s="245"/>
      <c r="T69" s="245"/>
      <c r="U69" s="245"/>
      <c r="V69" s="245"/>
      <c r="W69" s="245"/>
      <c r="X69" s="245"/>
    </row>
    <row r="70" customFormat="false" ht="15.75" hidden="false" customHeight="false" outlineLevel="0" collapsed="false">
      <c r="A70" s="158"/>
      <c r="B70" s="246"/>
      <c r="C70" s="246"/>
      <c r="D70" s="246"/>
      <c r="E70" s="246"/>
      <c r="F70" s="246"/>
      <c r="G70" s="246"/>
      <c r="H70" s="246"/>
      <c r="I70" s="246"/>
      <c r="J70" s="246"/>
      <c r="K70" s="246"/>
      <c r="L70" s="246"/>
      <c r="M70" s="246"/>
      <c r="N70" s="246"/>
      <c r="O70" s="246"/>
      <c r="P70" s="246"/>
      <c r="Q70" s="246"/>
      <c r="R70" s="246"/>
      <c r="S70" s="246"/>
      <c r="T70" s="246"/>
      <c r="U70" s="246"/>
      <c r="V70" s="246"/>
      <c r="W70" s="246"/>
      <c r="X70" s="246"/>
    </row>
  </sheetData>
  <mergeCells count="14">
    <mergeCell ref="A3:X3"/>
    <mergeCell ref="A4:X4"/>
    <mergeCell ref="A5:X5"/>
    <mergeCell ref="D8:M8"/>
    <mergeCell ref="O8:X8"/>
    <mergeCell ref="D35:M35"/>
    <mergeCell ref="O35:X35"/>
    <mergeCell ref="B64:X64"/>
    <mergeCell ref="B65:X65"/>
    <mergeCell ref="B66:X66"/>
    <mergeCell ref="B67:X67"/>
    <mergeCell ref="B68:X68"/>
    <mergeCell ref="B69:X69"/>
    <mergeCell ref="B70:X70"/>
  </mergeCells>
  <printOptions headings="false" gridLines="false" gridLinesSet="true" horizontalCentered="false" verticalCentered="false"/>
  <pageMargins left="0.65" right="0.65" top="0.5" bottom="0.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B36" activeCellId="0" sqref="B36:T36"/>
    </sheetView>
  </sheetViews>
  <sheetFormatPr defaultColWidth="9.13671875" defaultRowHeight="15.75" zeroHeight="false" outlineLevelRow="0" outlineLevelCol="0"/>
  <cols>
    <col collapsed="false" customWidth="true" hidden="false" outlineLevel="0" max="1" min="1" style="4" width="2.99"/>
    <col collapsed="false" customWidth="true" hidden="false" outlineLevel="0" max="2" min="2" style="4" width="10.99"/>
    <col collapsed="false" customWidth="true" hidden="false" outlineLevel="0" max="3" min="3" style="4" width="10.28"/>
    <col collapsed="false" customWidth="true" hidden="false" outlineLevel="0" max="4" min="4" style="4" width="7.56"/>
    <col collapsed="false" customWidth="true" hidden="false" outlineLevel="0" max="5" min="5" style="4" width="5.41"/>
    <col collapsed="false" customWidth="true" hidden="false" outlineLevel="0" max="6" min="6" style="4" width="24.7"/>
    <col collapsed="false" customWidth="true" hidden="false" outlineLevel="0" max="7" min="7" style="4" width="2.28"/>
    <col collapsed="false" customWidth="true" hidden="false" outlineLevel="0" max="8" min="8" style="4" width="13.41"/>
    <col collapsed="false" customWidth="true" hidden="false" outlineLevel="0" max="9" min="9" style="4" width="1.28"/>
    <col collapsed="false" customWidth="true" hidden="false" outlineLevel="0" max="10" min="10" style="4" width="2.28"/>
    <col collapsed="false" customWidth="true" hidden="false" outlineLevel="0" max="11" min="11" style="4" width="13.41"/>
    <col collapsed="false" customWidth="true" hidden="false" outlineLevel="0" max="12" min="12" style="4" width="1.28"/>
    <col collapsed="false" customWidth="true" hidden="false" outlineLevel="0" max="13" min="13" style="4" width="2.28"/>
    <col collapsed="false" customWidth="true" hidden="false" outlineLevel="0" max="14" min="14" style="4" width="13.41"/>
    <col collapsed="false" customWidth="true" hidden="false" outlineLevel="0" max="15" min="15" style="4" width="1.28"/>
    <col collapsed="false" customWidth="true" hidden="false" outlineLevel="0" max="16" min="16" style="4" width="2.28"/>
    <col collapsed="false" customWidth="true" hidden="false" outlineLevel="0" max="17" min="17" style="4" width="13.41"/>
    <col collapsed="false" customWidth="true" hidden="false" outlineLevel="0" max="18" min="18" style="4" width="1.28"/>
    <col collapsed="false" customWidth="true" hidden="false" outlineLevel="0" max="19" min="19" style="4" width="2.28"/>
    <col collapsed="false" customWidth="true" hidden="false" outlineLevel="0" max="20" min="20" style="4" width="13.41"/>
    <col collapsed="false" customWidth="false" hidden="false" outlineLevel="0" max="257" min="21" style="4" width="9.14"/>
  </cols>
  <sheetData>
    <row r="1" customFormat="false" ht="15.75" hidden="false" customHeight="false" outlineLevel="0" collapsed="false">
      <c r="A1" s="247"/>
      <c r="B1" s="247"/>
      <c r="C1" s="247"/>
      <c r="D1" s="247"/>
      <c r="E1" s="247"/>
      <c r="F1" s="247"/>
      <c r="G1" s="247"/>
      <c r="H1" s="247"/>
      <c r="I1" s="247"/>
      <c r="J1" s="247"/>
      <c r="K1" s="247"/>
      <c r="L1" s="247"/>
      <c r="M1" s="247"/>
      <c r="N1" s="247"/>
      <c r="O1" s="247"/>
      <c r="P1" s="247"/>
      <c r="Q1" s="247"/>
      <c r="R1" s="247"/>
      <c r="S1" s="247"/>
      <c r="T1" s="7" t="s">
        <v>143</v>
      </c>
      <c r="U1" s="247"/>
    </row>
    <row r="2" customFormat="false" ht="15.75" hidden="false" customHeight="true" outlineLevel="0" collapsed="false">
      <c r="A2" s="197" t="s">
        <v>1</v>
      </c>
      <c r="B2" s="197"/>
      <c r="C2" s="197"/>
      <c r="D2" s="197"/>
      <c r="E2" s="197"/>
      <c r="F2" s="197"/>
      <c r="G2" s="197"/>
      <c r="H2" s="197"/>
      <c r="I2" s="197"/>
      <c r="J2" s="197"/>
      <c r="K2" s="197"/>
      <c r="L2" s="197"/>
      <c r="M2" s="197"/>
      <c r="N2" s="197"/>
      <c r="O2" s="197"/>
      <c r="P2" s="197"/>
      <c r="Q2" s="197"/>
      <c r="R2" s="197"/>
      <c r="S2" s="197"/>
      <c r="T2" s="197"/>
      <c r="U2" s="248"/>
    </row>
    <row r="3" customFormat="false" ht="15.75" hidden="false" customHeight="true" outlineLevel="0" collapsed="false">
      <c r="A3" s="197" t="s">
        <v>144</v>
      </c>
      <c r="B3" s="197"/>
      <c r="C3" s="197"/>
      <c r="D3" s="197"/>
      <c r="E3" s="197"/>
      <c r="F3" s="197"/>
      <c r="G3" s="197"/>
      <c r="H3" s="197"/>
      <c r="I3" s="197"/>
      <c r="J3" s="197"/>
      <c r="K3" s="197"/>
      <c r="L3" s="197"/>
      <c r="M3" s="197"/>
      <c r="N3" s="197"/>
      <c r="O3" s="197"/>
      <c r="P3" s="197"/>
      <c r="Q3" s="197"/>
      <c r="R3" s="197"/>
      <c r="S3" s="197"/>
      <c r="T3" s="197"/>
      <c r="U3" s="248"/>
    </row>
    <row r="4" customFormat="false" ht="15.75" hidden="false" customHeight="true" outlineLevel="0" collapsed="false">
      <c r="A4" s="197" t="s">
        <v>3</v>
      </c>
      <c r="B4" s="197"/>
      <c r="C4" s="197"/>
      <c r="D4" s="197"/>
      <c r="E4" s="197"/>
      <c r="F4" s="197"/>
      <c r="G4" s="197"/>
      <c r="H4" s="197"/>
      <c r="I4" s="197"/>
      <c r="J4" s="197"/>
      <c r="K4" s="197"/>
      <c r="L4" s="197"/>
      <c r="M4" s="197"/>
      <c r="N4" s="197"/>
      <c r="O4" s="197"/>
      <c r="P4" s="197"/>
      <c r="Q4" s="197"/>
      <c r="R4" s="197"/>
      <c r="S4" s="197"/>
      <c r="T4" s="197"/>
      <c r="U4" s="248"/>
    </row>
    <row r="5" customFormat="false" ht="15.75" hidden="false" customHeight="false" outlineLevel="0" collapsed="false">
      <c r="A5" s="197"/>
      <c r="B5" s="197"/>
      <c r="C5" s="197"/>
      <c r="D5" s="249"/>
      <c r="E5" s="197"/>
      <c r="F5" s="197"/>
      <c r="G5" s="197"/>
      <c r="H5" s="197"/>
      <c r="I5" s="197"/>
      <c r="J5" s="197"/>
      <c r="K5" s="197"/>
      <c r="L5" s="197"/>
      <c r="M5" s="197"/>
      <c r="N5" s="197"/>
      <c r="O5" s="197"/>
      <c r="P5" s="197"/>
      <c r="Q5" s="197"/>
      <c r="R5" s="197"/>
      <c r="S5" s="197"/>
      <c r="T5" s="197"/>
      <c r="U5" s="248"/>
    </row>
    <row r="6" customFormat="false" ht="15.75" hidden="false" customHeight="false" outlineLevel="0" collapsed="false">
      <c r="A6" s="247"/>
      <c r="B6" s="247"/>
      <c r="C6" s="247"/>
      <c r="D6" s="247"/>
      <c r="E6" s="247"/>
      <c r="F6" s="247"/>
      <c r="G6" s="247"/>
      <c r="H6" s="247"/>
      <c r="I6" s="247"/>
      <c r="J6" s="247"/>
      <c r="K6" s="247"/>
      <c r="L6" s="247"/>
      <c r="M6" s="247"/>
      <c r="N6" s="247"/>
      <c r="O6" s="247"/>
      <c r="P6" s="247"/>
      <c r="Q6" s="247"/>
      <c r="R6" s="247"/>
      <c r="S6" s="247"/>
      <c r="T6" s="247"/>
      <c r="U6" s="247"/>
    </row>
    <row r="7" customFormat="false" ht="33" hidden="false" customHeight="true" outlineLevel="0" collapsed="false">
      <c r="A7" s="250"/>
      <c r="B7" s="250"/>
      <c r="C7" s="251"/>
      <c r="D7" s="252"/>
      <c r="E7" s="251"/>
      <c r="F7" s="251"/>
      <c r="G7" s="253" t="s">
        <v>145</v>
      </c>
      <c r="H7" s="253"/>
      <c r="I7" s="254"/>
      <c r="J7" s="255" t="s">
        <v>146</v>
      </c>
      <c r="K7" s="255"/>
      <c r="L7" s="254"/>
      <c r="M7" s="255" t="s">
        <v>147</v>
      </c>
      <c r="N7" s="255"/>
      <c r="O7" s="254"/>
      <c r="P7" s="255" t="s">
        <v>148</v>
      </c>
      <c r="Q7" s="255"/>
      <c r="R7" s="254"/>
      <c r="S7" s="255" t="s">
        <v>149</v>
      </c>
      <c r="T7" s="255"/>
      <c r="U7" s="247"/>
    </row>
    <row r="8" customFormat="false" ht="15.75" hidden="false" customHeight="false" outlineLevel="0" collapsed="false">
      <c r="A8" s="250"/>
      <c r="B8" s="250"/>
      <c r="C8" s="251"/>
      <c r="D8" s="252"/>
      <c r="E8" s="251"/>
      <c r="F8" s="251"/>
      <c r="G8" s="251"/>
      <c r="H8" s="256"/>
      <c r="I8" s="256"/>
      <c r="J8" s="256"/>
      <c r="K8" s="256"/>
      <c r="L8" s="256"/>
      <c r="M8" s="256"/>
      <c r="N8" s="256"/>
      <c r="O8" s="256"/>
      <c r="P8" s="256"/>
      <c r="Q8" s="256"/>
      <c r="R8" s="256"/>
      <c r="S8" s="256"/>
      <c r="T8" s="256"/>
      <c r="U8" s="247"/>
    </row>
    <row r="9" customFormat="false" ht="18.75" hidden="false" customHeight="true" outlineLevel="0" collapsed="false">
      <c r="A9" s="257" t="s">
        <v>150</v>
      </c>
      <c r="B9" s="257"/>
      <c r="C9" s="257"/>
      <c r="D9" s="257"/>
      <c r="E9" s="257"/>
      <c r="F9" s="257"/>
      <c r="G9" s="257"/>
      <c r="H9" s="257"/>
      <c r="I9" s="257"/>
      <c r="J9" s="257"/>
      <c r="K9" s="257"/>
      <c r="L9" s="257"/>
      <c r="M9" s="257"/>
      <c r="N9" s="257"/>
      <c r="O9" s="257"/>
      <c r="P9" s="257"/>
      <c r="Q9" s="257"/>
      <c r="R9" s="257"/>
      <c r="S9" s="257"/>
      <c r="T9" s="257"/>
      <c r="U9" s="247"/>
    </row>
    <row r="10" customFormat="false" ht="18.75" hidden="false" customHeight="true" outlineLevel="0" collapsed="false">
      <c r="A10" s="258" t="s">
        <v>151</v>
      </c>
      <c r="B10" s="258"/>
      <c r="C10" s="258"/>
      <c r="D10" s="258"/>
      <c r="E10" s="258"/>
      <c r="F10" s="258"/>
      <c r="G10" s="259" t="s">
        <v>11</v>
      </c>
      <c r="H10" s="260" t="n">
        <v>1823</v>
      </c>
      <c r="I10" s="261"/>
      <c r="J10" s="259" t="s">
        <v>11</v>
      </c>
      <c r="K10" s="262" t="n">
        <v>1648</v>
      </c>
      <c r="L10" s="261"/>
      <c r="M10" s="259" t="s">
        <v>11</v>
      </c>
      <c r="N10" s="262" t="n">
        <v>1615</v>
      </c>
      <c r="O10" s="261"/>
      <c r="P10" s="259" t="s">
        <v>11</v>
      </c>
      <c r="Q10" s="262" t="n">
        <v>1569</v>
      </c>
      <c r="R10" s="261"/>
      <c r="S10" s="259" t="s">
        <v>11</v>
      </c>
      <c r="T10" s="262" t="n">
        <v>1869</v>
      </c>
      <c r="U10" s="247"/>
    </row>
    <row r="11" customFormat="false" ht="18.75" hidden="false" customHeight="true" outlineLevel="0" collapsed="false">
      <c r="A11" s="258" t="s">
        <v>152</v>
      </c>
      <c r="B11" s="258"/>
      <c r="C11" s="258"/>
      <c r="D11" s="258"/>
      <c r="E11" s="258"/>
      <c r="F11" s="258"/>
      <c r="G11" s="263"/>
      <c r="H11" s="264" t="n">
        <v>156</v>
      </c>
      <c r="I11" s="265"/>
      <c r="J11" s="266"/>
      <c r="K11" s="266" t="n">
        <v>262</v>
      </c>
      <c r="L11" s="265"/>
      <c r="M11" s="266"/>
      <c r="N11" s="266" t="n">
        <v>273</v>
      </c>
      <c r="O11" s="265"/>
      <c r="P11" s="266"/>
      <c r="Q11" s="266" t="n">
        <v>289</v>
      </c>
      <c r="R11" s="265"/>
      <c r="S11" s="266"/>
      <c r="T11" s="266" t="n">
        <v>125</v>
      </c>
      <c r="U11" s="247"/>
    </row>
    <row r="12" customFormat="false" ht="18.75" hidden="false" customHeight="true" outlineLevel="0" collapsed="false">
      <c r="A12" s="257" t="s">
        <v>153</v>
      </c>
      <c r="B12" s="257"/>
      <c r="C12" s="257"/>
      <c r="D12" s="257"/>
      <c r="E12" s="257"/>
      <c r="F12" s="257"/>
      <c r="G12" s="257"/>
      <c r="H12" s="267" t="n">
        <v>1979</v>
      </c>
      <c r="I12" s="265"/>
      <c r="J12" s="265"/>
      <c r="K12" s="265" t="n">
        <v>1910</v>
      </c>
      <c r="L12" s="265"/>
      <c r="M12" s="265"/>
      <c r="N12" s="265" t="n">
        <v>1888</v>
      </c>
      <c r="O12" s="265"/>
      <c r="P12" s="265"/>
      <c r="Q12" s="265" t="n">
        <v>1858</v>
      </c>
      <c r="R12" s="265"/>
      <c r="S12" s="265"/>
      <c r="T12" s="265" t="n">
        <v>1994</v>
      </c>
      <c r="U12" s="247"/>
    </row>
    <row r="13" customFormat="false" ht="18.75" hidden="false" customHeight="true" outlineLevel="0" collapsed="false">
      <c r="A13" s="268" t="s">
        <v>154</v>
      </c>
      <c r="B13" s="268"/>
      <c r="C13" s="268"/>
      <c r="D13" s="268"/>
      <c r="E13" s="268"/>
      <c r="F13" s="268"/>
      <c r="G13" s="269"/>
      <c r="H13" s="267" t="n">
        <v>192</v>
      </c>
      <c r="I13" s="265"/>
      <c r="J13" s="266"/>
      <c r="K13" s="265" t="n">
        <v>184</v>
      </c>
      <c r="L13" s="265"/>
      <c r="M13" s="266"/>
      <c r="N13" s="265" t="n">
        <v>186</v>
      </c>
      <c r="O13" s="265"/>
      <c r="P13" s="266"/>
      <c r="Q13" s="265" t="n">
        <v>217</v>
      </c>
      <c r="R13" s="265"/>
      <c r="S13" s="266"/>
      <c r="T13" s="265" t="n">
        <v>228</v>
      </c>
      <c r="U13" s="247"/>
    </row>
    <row r="14" customFormat="false" ht="18.75" hidden="false" customHeight="true" outlineLevel="0" collapsed="false">
      <c r="A14" s="268" t="s">
        <v>155</v>
      </c>
      <c r="B14" s="268"/>
      <c r="C14" s="268"/>
      <c r="D14" s="268"/>
      <c r="E14" s="268"/>
      <c r="F14" s="268"/>
      <c r="G14" s="270" t="s">
        <v>11</v>
      </c>
      <c r="H14" s="271" t="n">
        <v>1787</v>
      </c>
      <c r="I14" s="261"/>
      <c r="J14" s="270" t="s">
        <v>11</v>
      </c>
      <c r="K14" s="272" t="n">
        <v>1726</v>
      </c>
      <c r="L14" s="261"/>
      <c r="M14" s="270" t="s">
        <v>11</v>
      </c>
      <c r="N14" s="272" t="n">
        <v>1702</v>
      </c>
      <c r="O14" s="261"/>
      <c r="P14" s="270" t="s">
        <v>11</v>
      </c>
      <c r="Q14" s="272" t="n">
        <v>1641</v>
      </c>
      <c r="R14" s="261"/>
      <c r="S14" s="270" t="s">
        <v>11</v>
      </c>
      <c r="T14" s="272" t="n">
        <v>1766</v>
      </c>
      <c r="U14" s="247"/>
    </row>
    <row r="15" customFormat="false" ht="18.75" hidden="false" customHeight="true" outlineLevel="0" collapsed="false">
      <c r="A15" s="257"/>
      <c r="B15" s="257"/>
      <c r="C15" s="257"/>
      <c r="D15" s="257"/>
      <c r="E15" s="257"/>
      <c r="F15" s="257"/>
      <c r="G15" s="257"/>
      <c r="H15" s="273"/>
      <c r="I15" s="261"/>
      <c r="J15" s="261"/>
      <c r="K15" s="261"/>
      <c r="L15" s="261"/>
      <c r="M15" s="261"/>
      <c r="N15" s="261"/>
      <c r="O15" s="261"/>
      <c r="P15" s="261"/>
      <c r="Q15" s="261"/>
      <c r="R15" s="261"/>
      <c r="S15" s="261"/>
      <c r="T15" s="261"/>
      <c r="U15" s="247"/>
    </row>
    <row r="16" customFormat="false" ht="18.75" hidden="false" customHeight="true" outlineLevel="0" collapsed="false">
      <c r="A16" s="257"/>
      <c r="B16" s="257"/>
      <c r="C16" s="257"/>
      <c r="D16" s="257"/>
      <c r="E16" s="257"/>
      <c r="F16" s="257"/>
      <c r="G16" s="257"/>
      <c r="H16" s="273"/>
      <c r="I16" s="261"/>
      <c r="J16" s="261"/>
      <c r="K16" s="261"/>
      <c r="L16" s="261"/>
      <c r="M16" s="261"/>
      <c r="N16" s="261"/>
      <c r="O16" s="261"/>
      <c r="P16" s="261"/>
      <c r="Q16" s="261"/>
      <c r="R16" s="261"/>
      <c r="S16" s="261"/>
      <c r="T16" s="261"/>
      <c r="U16" s="247"/>
    </row>
    <row r="17" customFormat="false" ht="18.75" hidden="false" customHeight="true" outlineLevel="0" collapsed="false">
      <c r="A17" s="257" t="s">
        <v>156</v>
      </c>
      <c r="B17" s="257"/>
      <c r="C17" s="257"/>
      <c r="D17" s="257"/>
      <c r="E17" s="257"/>
      <c r="F17" s="257"/>
      <c r="G17" s="257"/>
      <c r="H17" s="274"/>
      <c r="I17" s="257"/>
      <c r="J17" s="257"/>
      <c r="K17" s="257"/>
      <c r="L17" s="257"/>
      <c r="M17" s="257"/>
      <c r="N17" s="257"/>
      <c r="O17" s="257"/>
      <c r="P17" s="257"/>
      <c r="Q17" s="257"/>
      <c r="R17" s="257"/>
      <c r="S17" s="257"/>
      <c r="T17" s="257"/>
      <c r="U17" s="247"/>
    </row>
    <row r="18" customFormat="false" ht="18.75" hidden="false" customHeight="true" outlineLevel="0" collapsed="false">
      <c r="A18" s="275" t="s">
        <v>157</v>
      </c>
      <c r="B18" s="275"/>
      <c r="C18" s="275"/>
      <c r="D18" s="275"/>
      <c r="E18" s="275"/>
      <c r="F18" s="275"/>
      <c r="G18" s="259" t="s">
        <v>11</v>
      </c>
      <c r="H18" s="260" t="n">
        <v>10</v>
      </c>
      <c r="I18" s="265"/>
      <c r="J18" s="259" t="s">
        <v>11</v>
      </c>
      <c r="K18" s="262" t="n">
        <v>23</v>
      </c>
      <c r="L18" s="265"/>
      <c r="M18" s="259" t="s">
        <v>11</v>
      </c>
      <c r="N18" s="262" t="n">
        <v>74</v>
      </c>
      <c r="O18" s="265"/>
      <c r="P18" s="259" t="s">
        <v>11</v>
      </c>
      <c r="Q18" s="262" t="n">
        <v>41</v>
      </c>
      <c r="R18" s="265"/>
      <c r="S18" s="259" t="s">
        <v>11</v>
      </c>
      <c r="T18" s="262" t="n">
        <v>34</v>
      </c>
      <c r="U18" s="276"/>
    </row>
    <row r="19" customFormat="false" ht="18.75" hidden="false" customHeight="true" outlineLevel="0" collapsed="false">
      <c r="A19" s="275" t="s">
        <v>158</v>
      </c>
      <c r="B19" s="275"/>
      <c r="C19" s="275"/>
      <c r="D19" s="275"/>
      <c r="E19" s="275"/>
      <c r="F19" s="275"/>
      <c r="G19" s="275"/>
      <c r="H19" s="267" t="n">
        <v>184</v>
      </c>
      <c r="I19" s="265"/>
      <c r="J19" s="265"/>
      <c r="K19" s="265" t="n">
        <v>210</v>
      </c>
      <c r="L19" s="265"/>
      <c r="M19" s="265"/>
      <c r="N19" s="265" t="n">
        <v>164</v>
      </c>
      <c r="O19" s="265"/>
      <c r="P19" s="265"/>
      <c r="Q19" s="265" t="n">
        <v>168</v>
      </c>
      <c r="R19" s="265"/>
      <c r="S19" s="265"/>
      <c r="T19" s="265" t="n">
        <v>202</v>
      </c>
      <c r="U19" s="276"/>
    </row>
    <row r="20" customFormat="false" ht="18.75" hidden="false" customHeight="true" outlineLevel="0" collapsed="false">
      <c r="A20" s="275" t="s">
        <v>159</v>
      </c>
      <c r="B20" s="275"/>
      <c r="C20" s="275"/>
      <c r="D20" s="275"/>
      <c r="E20" s="275"/>
      <c r="F20" s="275"/>
      <c r="G20" s="275"/>
      <c r="H20" s="267" t="n">
        <v>318</v>
      </c>
      <c r="I20" s="261"/>
      <c r="J20" s="261"/>
      <c r="K20" s="265" t="n">
        <v>318</v>
      </c>
      <c r="L20" s="261"/>
      <c r="M20" s="261"/>
      <c r="N20" s="265" t="n">
        <v>318</v>
      </c>
      <c r="O20" s="261"/>
      <c r="P20" s="261"/>
      <c r="Q20" s="265" t="n">
        <v>319</v>
      </c>
      <c r="R20" s="261"/>
      <c r="S20" s="261"/>
      <c r="T20" s="265" t="n">
        <v>319</v>
      </c>
      <c r="U20" s="247"/>
    </row>
    <row r="21" customFormat="false" ht="18.75" hidden="false" customHeight="true" outlineLevel="0" collapsed="false">
      <c r="A21" s="275" t="s">
        <v>160</v>
      </c>
      <c r="B21" s="275"/>
      <c r="C21" s="275"/>
      <c r="D21" s="275"/>
      <c r="E21" s="275"/>
      <c r="F21" s="275"/>
      <c r="G21" s="275"/>
      <c r="H21" s="267" t="n">
        <v>299</v>
      </c>
      <c r="I21" s="265"/>
      <c r="J21" s="265"/>
      <c r="K21" s="265" t="n">
        <v>298</v>
      </c>
      <c r="L21" s="265"/>
      <c r="M21" s="265"/>
      <c r="N21" s="265" t="n">
        <v>298</v>
      </c>
      <c r="O21" s="265"/>
      <c r="P21" s="265"/>
      <c r="Q21" s="265" t="n">
        <v>298</v>
      </c>
      <c r="R21" s="265"/>
      <c r="S21" s="265"/>
      <c r="T21" s="265" t="n">
        <v>298</v>
      </c>
      <c r="U21" s="247"/>
    </row>
    <row r="22" customFormat="false" ht="18.75" hidden="false" customHeight="true" outlineLevel="0" collapsed="false">
      <c r="A22" s="275" t="s">
        <v>161</v>
      </c>
      <c r="B22" s="275"/>
      <c r="C22" s="275"/>
      <c r="D22" s="275"/>
      <c r="E22" s="275"/>
      <c r="F22" s="275"/>
      <c r="G22" s="275"/>
      <c r="H22" s="267" t="n">
        <v>14</v>
      </c>
      <c r="I22" s="265"/>
      <c r="J22" s="265"/>
      <c r="K22" s="265" t="n">
        <v>14</v>
      </c>
      <c r="L22" s="265"/>
      <c r="M22" s="265"/>
      <c r="N22" s="265" t="n">
        <v>14</v>
      </c>
      <c r="O22" s="265"/>
      <c r="P22" s="265"/>
      <c r="Q22" s="265" t="n">
        <v>14</v>
      </c>
      <c r="R22" s="265"/>
      <c r="S22" s="265"/>
      <c r="T22" s="265" t="n">
        <v>14</v>
      </c>
      <c r="U22" s="276"/>
    </row>
    <row r="23" customFormat="false" ht="18.75" hidden="false" customHeight="true" outlineLevel="0" collapsed="false">
      <c r="A23" s="275" t="s">
        <v>162</v>
      </c>
      <c r="B23" s="275"/>
      <c r="C23" s="275"/>
      <c r="D23" s="275"/>
      <c r="E23" s="275"/>
      <c r="F23" s="275"/>
      <c r="G23" s="275"/>
      <c r="H23" s="267" t="n">
        <v>447</v>
      </c>
      <c r="I23" s="265"/>
      <c r="J23" s="265"/>
      <c r="K23" s="265" t="n">
        <v>447</v>
      </c>
      <c r="L23" s="265"/>
      <c r="M23" s="265"/>
      <c r="N23" s="265" t="n">
        <v>447</v>
      </c>
      <c r="O23" s="265"/>
      <c r="P23" s="265"/>
      <c r="Q23" s="265" t="n">
        <v>447</v>
      </c>
      <c r="R23" s="265"/>
      <c r="S23" s="265"/>
      <c r="T23" s="265" t="n">
        <v>447</v>
      </c>
      <c r="U23" s="276"/>
    </row>
    <row r="24" customFormat="false" ht="18.75" hidden="false" customHeight="true" outlineLevel="0" collapsed="false">
      <c r="A24" s="275" t="s">
        <v>163</v>
      </c>
      <c r="B24" s="275"/>
      <c r="C24" s="275"/>
      <c r="D24" s="275"/>
      <c r="E24" s="275"/>
      <c r="F24" s="275"/>
      <c r="G24" s="275"/>
      <c r="H24" s="267" t="n">
        <v>40</v>
      </c>
      <c r="I24" s="265"/>
      <c r="J24" s="265"/>
      <c r="K24" s="265" t="n">
        <v>40</v>
      </c>
      <c r="L24" s="265"/>
      <c r="M24" s="265"/>
      <c r="N24" s="265" t="n">
        <v>40</v>
      </c>
      <c r="O24" s="265"/>
      <c r="P24" s="265"/>
      <c r="Q24" s="265" t="n">
        <v>40</v>
      </c>
      <c r="R24" s="265"/>
      <c r="S24" s="265"/>
      <c r="T24" s="265" t="n">
        <v>40</v>
      </c>
      <c r="U24" s="276"/>
    </row>
    <row r="25" customFormat="false" ht="18.75" hidden="false" customHeight="true" outlineLevel="0" collapsed="false">
      <c r="A25" s="275" t="s">
        <v>164</v>
      </c>
      <c r="B25" s="275"/>
      <c r="C25" s="275"/>
      <c r="D25" s="275"/>
      <c r="E25" s="275"/>
      <c r="F25" s="275"/>
      <c r="G25" s="275"/>
      <c r="H25" s="267" t="n">
        <v>246</v>
      </c>
      <c r="I25" s="265"/>
      <c r="J25" s="265"/>
      <c r="K25" s="265" t="n">
        <v>246</v>
      </c>
      <c r="L25" s="265"/>
      <c r="M25" s="265"/>
      <c r="N25" s="265" t="n">
        <v>246</v>
      </c>
      <c r="O25" s="265"/>
      <c r="P25" s="265"/>
      <c r="Q25" s="265" t="n">
        <v>246</v>
      </c>
      <c r="R25" s="265"/>
      <c r="S25" s="265"/>
      <c r="T25" s="265" t="n">
        <v>246</v>
      </c>
      <c r="U25" s="247"/>
    </row>
    <row r="26" customFormat="false" ht="18.75" hidden="false" customHeight="true" outlineLevel="0" collapsed="false">
      <c r="A26" s="275" t="s">
        <v>165</v>
      </c>
      <c r="B26" s="275"/>
      <c r="C26" s="275"/>
      <c r="D26" s="275"/>
      <c r="E26" s="275"/>
      <c r="F26" s="275"/>
      <c r="G26" s="275"/>
      <c r="H26" s="267" t="n">
        <v>645</v>
      </c>
      <c r="I26" s="265"/>
      <c r="J26" s="265"/>
      <c r="K26" s="265" t="n">
        <v>643</v>
      </c>
      <c r="L26" s="265"/>
      <c r="M26" s="265"/>
      <c r="N26" s="265" t="n">
        <v>644</v>
      </c>
      <c r="O26" s="265"/>
      <c r="P26" s="265"/>
      <c r="Q26" s="265" t="n">
        <v>644</v>
      </c>
      <c r="R26" s="265"/>
      <c r="S26" s="265"/>
      <c r="T26" s="265" t="n">
        <v>644</v>
      </c>
      <c r="U26" s="247"/>
    </row>
    <row r="27" customFormat="false" ht="18.75" hidden="false" customHeight="true" outlineLevel="0" collapsed="false">
      <c r="A27" s="275" t="s">
        <v>166</v>
      </c>
      <c r="B27" s="275"/>
      <c r="C27" s="275"/>
      <c r="D27" s="275"/>
      <c r="E27" s="275"/>
      <c r="F27" s="275"/>
      <c r="G27" s="275"/>
      <c r="H27" s="267" t="n">
        <v>395</v>
      </c>
      <c r="I27" s="265"/>
      <c r="J27" s="265"/>
      <c r="K27" s="265" t="n">
        <v>387</v>
      </c>
      <c r="L27" s="265"/>
      <c r="M27" s="265"/>
      <c r="N27" s="265" t="n">
        <v>396</v>
      </c>
      <c r="O27" s="265"/>
      <c r="P27" s="265"/>
      <c r="Q27" s="265" t="n">
        <v>397</v>
      </c>
      <c r="R27" s="265"/>
      <c r="S27" s="265"/>
      <c r="T27" s="265" t="n">
        <v>397</v>
      </c>
      <c r="U27" s="247"/>
    </row>
    <row r="28" customFormat="false" ht="18.75" hidden="false" customHeight="true" outlineLevel="0" collapsed="false">
      <c r="A28" s="277" t="s">
        <v>167</v>
      </c>
      <c r="B28" s="277"/>
      <c r="C28" s="277"/>
      <c r="D28" s="277"/>
      <c r="E28" s="277"/>
      <c r="F28" s="277"/>
      <c r="G28" s="277"/>
      <c r="H28" s="267" t="n">
        <v>188</v>
      </c>
      <c r="I28" s="265"/>
      <c r="J28" s="265"/>
      <c r="K28" s="265" t="n">
        <v>191</v>
      </c>
      <c r="L28" s="265"/>
      <c r="M28" s="265"/>
      <c r="N28" s="265" t="n">
        <v>185</v>
      </c>
      <c r="O28" s="265"/>
      <c r="P28" s="265"/>
      <c r="Q28" s="265" t="n">
        <v>184</v>
      </c>
      <c r="R28" s="265"/>
      <c r="S28" s="265"/>
      <c r="T28" s="265" t="n">
        <v>187</v>
      </c>
      <c r="U28" s="247"/>
    </row>
    <row r="29" customFormat="false" ht="18.75" hidden="false" customHeight="true" outlineLevel="0" collapsed="false">
      <c r="A29" s="277" t="s">
        <v>42</v>
      </c>
      <c r="B29" s="277"/>
      <c r="C29" s="277"/>
      <c r="D29" s="277"/>
      <c r="E29" s="277"/>
      <c r="F29" s="277"/>
      <c r="G29" s="278"/>
      <c r="H29" s="264" t="n">
        <v>100</v>
      </c>
      <c r="I29" s="265"/>
      <c r="J29" s="266"/>
      <c r="K29" s="266" t="n">
        <v>114</v>
      </c>
      <c r="L29" s="265"/>
      <c r="M29" s="266"/>
      <c r="N29" s="266" t="n">
        <v>117</v>
      </c>
      <c r="O29" s="265"/>
      <c r="P29" s="266"/>
      <c r="Q29" s="266" t="n">
        <v>133</v>
      </c>
      <c r="R29" s="265"/>
      <c r="S29" s="266"/>
      <c r="T29" s="266" t="n">
        <v>133</v>
      </c>
      <c r="U29" s="247"/>
    </row>
    <row r="30" customFormat="false" ht="18.75" hidden="false" customHeight="true" outlineLevel="0" collapsed="false">
      <c r="A30" s="268" t="s">
        <v>168</v>
      </c>
      <c r="B30" s="268"/>
      <c r="C30" s="268"/>
      <c r="D30" s="268"/>
      <c r="E30" s="268"/>
      <c r="F30" s="268"/>
      <c r="G30" s="268"/>
      <c r="H30" s="267" t="n">
        <v>2886</v>
      </c>
      <c r="I30" s="265"/>
      <c r="J30" s="265"/>
      <c r="K30" s="265" t="n">
        <v>2931</v>
      </c>
      <c r="L30" s="265"/>
      <c r="M30" s="265"/>
      <c r="N30" s="265" t="n">
        <v>2943</v>
      </c>
      <c r="O30" s="265"/>
      <c r="P30" s="265"/>
      <c r="Q30" s="265" t="n">
        <v>2931</v>
      </c>
      <c r="R30" s="265"/>
      <c r="S30" s="265"/>
      <c r="T30" s="265" t="n">
        <v>2961</v>
      </c>
      <c r="U30" s="279"/>
    </row>
    <row r="31" customFormat="false" ht="18.75" hidden="false" customHeight="true" outlineLevel="0" collapsed="false">
      <c r="A31" s="268" t="s">
        <v>169</v>
      </c>
      <c r="B31" s="268"/>
      <c r="C31" s="268"/>
      <c r="D31" s="268"/>
      <c r="E31" s="268"/>
      <c r="F31" s="268"/>
      <c r="G31" s="269"/>
      <c r="H31" s="267" t="n">
        <v>52</v>
      </c>
      <c r="I31" s="265"/>
      <c r="J31" s="266"/>
      <c r="K31" s="265" t="n">
        <v>49</v>
      </c>
      <c r="L31" s="265"/>
      <c r="M31" s="266"/>
      <c r="N31" s="265" t="n">
        <v>55</v>
      </c>
      <c r="O31" s="265"/>
      <c r="P31" s="266"/>
      <c r="Q31" s="265" t="n">
        <v>52</v>
      </c>
      <c r="R31" s="265"/>
      <c r="S31" s="266"/>
      <c r="T31" s="265" t="n">
        <v>254</v>
      </c>
      <c r="U31" s="279"/>
    </row>
    <row r="32" customFormat="false" ht="18.75" hidden="false" customHeight="true" outlineLevel="0" collapsed="false">
      <c r="A32" s="268" t="s">
        <v>170</v>
      </c>
      <c r="B32" s="268"/>
      <c r="C32" s="268"/>
      <c r="D32" s="268"/>
      <c r="E32" s="268"/>
      <c r="F32" s="268"/>
      <c r="G32" s="270" t="s">
        <v>11</v>
      </c>
      <c r="H32" s="271" t="n">
        <v>2834</v>
      </c>
      <c r="I32" s="261"/>
      <c r="J32" s="270" t="s">
        <v>11</v>
      </c>
      <c r="K32" s="272" t="n">
        <v>2882</v>
      </c>
      <c r="L32" s="261"/>
      <c r="M32" s="270" t="s">
        <v>11</v>
      </c>
      <c r="N32" s="272" t="n">
        <v>2888</v>
      </c>
      <c r="O32" s="261"/>
      <c r="P32" s="270" t="s">
        <v>11</v>
      </c>
      <c r="Q32" s="272" t="n">
        <v>2879</v>
      </c>
      <c r="R32" s="261"/>
      <c r="S32" s="270" t="s">
        <v>11</v>
      </c>
      <c r="T32" s="272" t="n">
        <v>2707</v>
      </c>
      <c r="U32" s="279"/>
    </row>
    <row r="33" customFormat="false" ht="16.5" hidden="false" customHeight="false" outlineLevel="0" collapsed="false">
      <c r="A33" s="280" t="s">
        <v>26</v>
      </c>
      <c r="B33" s="280"/>
      <c r="C33" s="280"/>
      <c r="D33" s="280"/>
      <c r="E33" s="281"/>
      <c r="F33" s="281"/>
      <c r="G33" s="281"/>
      <c r="H33" s="281"/>
      <c r="I33" s="281"/>
      <c r="J33" s="281"/>
      <c r="K33" s="281"/>
      <c r="L33" s="281"/>
      <c r="M33" s="281"/>
      <c r="N33" s="281"/>
      <c r="O33" s="281"/>
      <c r="P33" s="281"/>
      <c r="Q33" s="281"/>
      <c r="R33" s="281"/>
      <c r="S33" s="281"/>
      <c r="T33" s="281"/>
    </row>
    <row r="34" s="55" customFormat="true" ht="65.25" hidden="false" customHeight="true" outlineLevel="0" collapsed="false">
      <c r="A34" s="66" t="s">
        <v>27</v>
      </c>
      <c r="B34" s="282" t="s">
        <v>171</v>
      </c>
      <c r="C34" s="282"/>
      <c r="D34" s="282"/>
      <c r="E34" s="282"/>
      <c r="F34" s="282"/>
      <c r="G34" s="282"/>
      <c r="H34" s="282"/>
      <c r="I34" s="282"/>
      <c r="J34" s="282"/>
      <c r="K34" s="282"/>
      <c r="L34" s="282"/>
      <c r="M34" s="282"/>
      <c r="N34" s="282"/>
      <c r="O34" s="282"/>
      <c r="P34" s="282"/>
      <c r="Q34" s="282"/>
      <c r="R34" s="282"/>
      <c r="S34" s="282"/>
      <c r="T34" s="282"/>
    </row>
    <row r="35" customFormat="false" ht="34.5" hidden="false" customHeight="true" outlineLevel="0" collapsed="false">
      <c r="A35" s="66" t="s">
        <v>83</v>
      </c>
      <c r="B35" s="282" t="s">
        <v>172</v>
      </c>
      <c r="C35" s="282"/>
      <c r="D35" s="282"/>
      <c r="E35" s="282"/>
      <c r="F35" s="282"/>
      <c r="G35" s="282"/>
      <c r="H35" s="282"/>
      <c r="I35" s="282"/>
      <c r="J35" s="282"/>
      <c r="K35" s="282"/>
      <c r="L35" s="282"/>
      <c r="M35" s="282"/>
      <c r="N35" s="282"/>
      <c r="O35" s="282"/>
      <c r="P35" s="282"/>
      <c r="Q35" s="282"/>
      <c r="R35" s="282"/>
      <c r="S35" s="282"/>
      <c r="T35" s="282"/>
    </row>
    <row r="36" customFormat="false" ht="33" hidden="false" customHeight="true" outlineLevel="0" collapsed="false">
      <c r="A36" s="66" t="s">
        <v>85</v>
      </c>
      <c r="B36" s="282" t="s">
        <v>173</v>
      </c>
      <c r="C36" s="282"/>
      <c r="D36" s="282"/>
      <c r="E36" s="282"/>
      <c r="F36" s="282"/>
      <c r="G36" s="282"/>
      <c r="H36" s="282"/>
      <c r="I36" s="282"/>
      <c r="J36" s="282"/>
      <c r="K36" s="282"/>
      <c r="L36" s="282"/>
      <c r="M36" s="282"/>
      <c r="N36" s="282"/>
      <c r="O36" s="282"/>
      <c r="P36" s="282"/>
      <c r="Q36" s="282"/>
      <c r="R36" s="282"/>
      <c r="S36" s="282"/>
      <c r="T36" s="282"/>
    </row>
    <row r="37" customFormat="false" ht="33.75" hidden="false" customHeight="true" outlineLevel="0" collapsed="false">
      <c r="A37" s="66" t="s">
        <v>137</v>
      </c>
      <c r="B37" s="282" t="s">
        <v>174</v>
      </c>
      <c r="C37" s="282"/>
      <c r="D37" s="282"/>
      <c r="E37" s="282"/>
      <c r="F37" s="282"/>
      <c r="G37" s="282"/>
      <c r="H37" s="282"/>
      <c r="I37" s="282"/>
      <c r="J37" s="282"/>
      <c r="K37" s="282"/>
      <c r="L37" s="282"/>
      <c r="M37" s="282"/>
      <c r="N37" s="282"/>
      <c r="O37" s="282"/>
      <c r="P37" s="282"/>
      <c r="Q37" s="282"/>
      <c r="R37" s="282"/>
      <c r="S37" s="282"/>
      <c r="T37" s="282"/>
    </row>
    <row r="38" customFormat="false" ht="18.75" hidden="false" customHeight="true" outlineLevel="0" collapsed="false">
      <c r="A38" s="283" t="s">
        <v>139</v>
      </c>
      <c r="B38" s="282" t="s">
        <v>175</v>
      </c>
      <c r="C38" s="282"/>
      <c r="D38" s="282"/>
      <c r="E38" s="282"/>
      <c r="F38" s="282"/>
      <c r="G38" s="282"/>
      <c r="H38" s="282"/>
      <c r="I38" s="282"/>
      <c r="J38" s="282"/>
      <c r="K38" s="282"/>
      <c r="L38" s="282"/>
      <c r="M38" s="282"/>
      <c r="N38" s="282"/>
      <c r="O38" s="282"/>
      <c r="P38" s="282"/>
      <c r="Q38" s="282"/>
      <c r="R38" s="282"/>
      <c r="S38" s="282"/>
      <c r="T38" s="282"/>
    </row>
    <row r="39" customFormat="false" ht="34.5" hidden="false" customHeight="true" outlineLevel="0" collapsed="false">
      <c r="A39" s="283" t="s">
        <v>141</v>
      </c>
      <c r="B39" s="282" t="s">
        <v>176</v>
      </c>
      <c r="C39" s="282"/>
      <c r="D39" s="282"/>
      <c r="E39" s="282"/>
      <c r="F39" s="282"/>
      <c r="G39" s="282"/>
      <c r="H39" s="282"/>
      <c r="I39" s="282"/>
      <c r="J39" s="282"/>
      <c r="K39" s="282"/>
      <c r="L39" s="282"/>
      <c r="M39" s="282"/>
      <c r="N39" s="282"/>
      <c r="O39" s="282"/>
      <c r="P39" s="282"/>
      <c r="Q39" s="282"/>
      <c r="R39" s="282"/>
      <c r="S39" s="282"/>
      <c r="T39" s="282"/>
    </row>
    <row r="40" customFormat="false" ht="33" hidden="false" customHeight="true" outlineLevel="0" collapsed="false">
      <c r="A40" s="283" t="s">
        <v>177</v>
      </c>
      <c r="B40" s="282" t="s">
        <v>178</v>
      </c>
      <c r="C40" s="282"/>
      <c r="D40" s="282"/>
      <c r="E40" s="282"/>
      <c r="F40" s="282"/>
      <c r="G40" s="282"/>
      <c r="H40" s="282"/>
      <c r="I40" s="282"/>
      <c r="J40" s="282"/>
      <c r="K40" s="282"/>
      <c r="L40" s="282"/>
      <c r="M40" s="282"/>
      <c r="N40" s="282"/>
      <c r="O40" s="282"/>
      <c r="P40" s="282"/>
      <c r="Q40" s="282"/>
      <c r="R40" s="282"/>
      <c r="S40" s="282"/>
      <c r="T40" s="282"/>
    </row>
    <row r="41" customFormat="false" ht="36" hidden="false" customHeight="true" outlineLevel="0" collapsed="false">
      <c r="A41" s="283" t="s">
        <v>179</v>
      </c>
      <c r="B41" s="282" t="s">
        <v>180</v>
      </c>
      <c r="C41" s="282"/>
      <c r="D41" s="282"/>
      <c r="E41" s="282"/>
      <c r="F41" s="282"/>
      <c r="G41" s="282"/>
      <c r="H41" s="282"/>
      <c r="I41" s="282"/>
      <c r="J41" s="282"/>
      <c r="K41" s="282"/>
      <c r="L41" s="282"/>
      <c r="M41" s="282"/>
      <c r="N41" s="282"/>
      <c r="O41" s="282"/>
      <c r="P41" s="282"/>
      <c r="Q41" s="282"/>
      <c r="R41" s="282"/>
      <c r="S41" s="282"/>
      <c r="T41" s="282"/>
    </row>
    <row r="43" customFormat="false" ht="15.75" hidden="false" customHeight="false" outlineLevel="0" collapsed="false">
      <c r="L43" s="4" t="s">
        <v>6</v>
      </c>
    </row>
  </sheetData>
  <mergeCells count="31">
    <mergeCell ref="A2:T2"/>
    <mergeCell ref="A3:T3"/>
    <mergeCell ref="A4:T4"/>
    <mergeCell ref="G7:H7"/>
    <mergeCell ref="J7:K7"/>
    <mergeCell ref="M7:N7"/>
    <mergeCell ref="P7:Q7"/>
    <mergeCell ref="S7:T7"/>
    <mergeCell ref="A9:F9"/>
    <mergeCell ref="A10:F10"/>
    <mergeCell ref="A11:F11"/>
    <mergeCell ref="A12:F12"/>
    <mergeCell ref="A13:F13"/>
    <mergeCell ref="A14:F14"/>
    <mergeCell ref="A17:F17"/>
    <mergeCell ref="A18:F18"/>
    <mergeCell ref="A20:F20"/>
    <mergeCell ref="A24:F24"/>
    <mergeCell ref="A28:F28"/>
    <mergeCell ref="A29:F29"/>
    <mergeCell ref="A30:F30"/>
    <mergeCell ref="A31:F31"/>
    <mergeCell ref="A32:F32"/>
    <mergeCell ref="B34:T34"/>
    <mergeCell ref="B35:T35"/>
    <mergeCell ref="B36:T36"/>
    <mergeCell ref="B37:T37"/>
    <mergeCell ref="B38:T38"/>
    <mergeCell ref="B39:T39"/>
    <mergeCell ref="B40:T40"/>
    <mergeCell ref="B41:T41"/>
  </mergeCells>
  <printOptions headings="false" gridLines="false" gridLinesSet="true" horizontalCentered="false" verticalCentered="false"/>
  <pageMargins left="0.75" right="0.75" top="0.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7"/>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4" width="3.99"/>
    <col collapsed="false" customWidth="true" hidden="false" outlineLevel="0" max="2" min="2" style="56" width="44.56"/>
    <col collapsed="false" customWidth="true" hidden="false" outlineLevel="0" max="4" min="3" style="4" width="20.99"/>
    <col collapsed="false" customWidth="true" hidden="false" outlineLevel="0" max="7" min="5" style="4" width="18.56"/>
    <col collapsed="false" customWidth="true" hidden="false" outlineLevel="0" max="15" min="8" style="0" width="9.06"/>
    <col collapsed="false" customWidth="true" hidden="false" outlineLevel="0" max="16" min="16" style="4" width="13.99"/>
    <col collapsed="false" customWidth="false" hidden="false" outlineLevel="0" max="257" min="17" style="4" width="9.14"/>
  </cols>
  <sheetData>
    <row r="1" customFormat="false" ht="15.75" hidden="false" customHeight="false" outlineLevel="0" collapsed="false">
      <c r="B1" s="284"/>
      <c r="C1" s="247"/>
      <c r="D1" s="247"/>
      <c r="E1" s="247"/>
      <c r="F1" s="247"/>
      <c r="G1" s="285" t="s">
        <v>181</v>
      </c>
    </row>
    <row r="2" customFormat="false" ht="15.75" hidden="false" customHeight="false" outlineLevel="0" collapsed="false">
      <c r="B2" s="284"/>
      <c r="C2" s="247"/>
      <c r="D2" s="247"/>
      <c r="E2" s="247"/>
      <c r="F2" s="247"/>
      <c r="G2" s="285"/>
    </row>
    <row r="3" customFormat="false" ht="15.75" hidden="false" customHeight="true" outlineLevel="0" collapsed="false">
      <c r="A3" s="197" t="s">
        <v>1</v>
      </c>
      <c r="B3" s="197"/>
      <c r="C3" s="197"/>
      <c r="D3" s="197"/>
      <c r="E3" s="197"/>
      <c r="F3" s="197"/>
      <c r="G3" s="197"/>
    </row>
    <row r="4" customFormat="false" ht="15.75" hidden="false" customHeight="true" outlineLevel="0" collapsed="false">
      <c r="A4" s="197" t="s">
        <v>182</v>
      </c>
      <c r="B4" s="197"/>
      <c r="C4" s="197"/>
      <c r="D4" s="197"/>
      <c r="E4" s="197"/>
      <c r="F4" s="197"/>
      <c r="G4" s="197"/>
    </row>
    <row r="5" customFormat="false" ht="15.75" hidden="false" customHeight="false" outlineLevel="0" collapsed="false">
      <c r="B5" s="286"/>
      <c r="D5" s="287"/>
      <c r="G5" s="287"/>
    </row>
    <row r="6" customFormat="false" ht="15.75" hidden="false" customHeight="false" outlineLevel="0" collapsed="false">
      <c r="B6" s="288"/>
      <c r="D6" s="287"/>
      <c r="G6" s="287"/>
    </row>
    <row r="7" customFormat="false" ht="18.75" hidden="false" customHeight="false" outlineLevel="0" collapsed="false">
      <c r="B7" s="289"/>
      <c r="C7" s="290" t="s">
        <v>183</v>
      </c>
      <c r="D7" s="290"/>
      <c r="E7" s="290"/>
      <c r="F7" s="290"/>
      <c r="G7" s="290"/>
    </row>
    <row r="8" customFormat="false" ht="50.1" hidden="false" customHeight="true" outlineLevel="0" collapsed="false">
      <c r="A8" s="291" t="s">
        <v>184</v>
      </c>
      <c r="B8" s="291"/>
      <c r="C8" s="291" t="s">
        <v>185</v>
      </c>
      <c r="D8" s="291" t="s">
        <v>186</v>
      </c>
      <c r="E8" s="291" t="s">
        <v>187</v>
      </c>
      <c r="F8" s="291" t="s">
        <v>188</v>
      </c>
      <c r="G8" s="291" t="s">
        <v>189</v>
      </c>
    </row>
    <row r="9" customFormat="false" ht="15.75" hidden="false" customHeight="false" outlineLevel="0" collapsed="false">
      <c r="C9" s="292"/>
      <c r="D9" s="292"/>
      <c r="E9" s="292"/>
      <c r="F9" s="292"/>
      <c r="G9" s="249"/>
    </row>
    <row r="10" customFormat="false" ht="15.75" hidden="false" customHeight="false" outlineLevel="0" collapsed="false">
      <c r="A10" s="293" t="s">
        <v>10</v>
      </c>
      <c r="C10" s="292"/>
      <c r="D10" s="292"/>
      <c r="E10" s="292"/>
      <c r="F10" s="292"/>
      <c r="G10" s="249"/>
    </row>
    <row r="11" customFormat="false" ht="15.75" hidden="false" customHeight="true" outlineLevel="0" collapsed="false">
      <c r="A11" s="294" t="s">
        <v>190</v>
      </c>
      <c r="B11" s="294"/>
      <c r="C11" s="295" t="n">
        <v>170</v>
      </c>
      <c r="D11" s="295" t="n">
        <v>38565</v>
      </c>
      <c r="E11" s="296" t="n">
        <v>0.552867</v>
      </c>
      <c r="F11" s="297" t="n">
        <v>112.69</v>
      </c>
      <c r="G11" s="297" t="n">
        <v>62.3</v>
      </c>
    </row>
    <row r="12" customFormat="false" ht="10.5" hidden="false" customHeight="true" outlineLevel="0" collapsed="false">
      <c r="B12" s="15"/>
      <c r="C12" s="298"/>
      <c r="D12" s="298"/>
      <c r="E12" s="249"/>
      <c r="F12" s="299"/>
      <c r="G12" s="299"/>
    </row>
    <row r="13" customFormat="false" ht="18.75" hidden="false" customHeight="true" outlineLevel="0" collapsed="false">
      <c r="A13" s="294" t="s">
        <v>191</v>
      </c>
      <c r="B13" s="294"/>
      <c r="C13" s="295" t="n">
        <v>114</v>
      </c>
      <c r="D13" s="295" t="n">
        <v>16283</v>
      </c>
      <c r="E13" s="300" t="n">
        <v>0.513711</v>
      </c>
      <c r="F13" s="297" t="n">
        <v>85.87</v>
      </c>
      <c r="G13" s="297" t="n">
        <v>44.11</v>
      </c>
    </row>
    <row r="14" customFormat="false" ht="10.5" hidden="false" customHeight="true" outlineLevel="0" collapsed="false">
      <c r="B14" s="15"/>
      <c r="C14" s="298"/>
      <c r="D14" s="298"/>
      <c r="E14" s="249"/>
      <c r="F14" s="301"/>
      <c r="G14" s="301"/>
    </row>
    <row r="15" customFormat="false" ht="15.75" hidden="false" customHeight="true" outlineLevel="0" collapsed="false">
      <c r="A15" s="294" t="s">
        <v>192</v>
      </c>
      <c r="B15" s="294"/>
      <c r="C15" s="295" t="n">
        <v>161</v>
      </c>
      <c r="D15" s="295" t="n">
        <v>14722</v>
      </c>
      <c r="E15" s="296" t="n">
        <v>0.590854</v>
      </c>
      <c r="F15" s="297" t="n">
        <v>83.3</v>
      </c>
      <c r="G15" s="297" t="n">
        <v>49.22</v>
      </c>
    </row>
    <row r="16" customFormat="false" ht="10.5" hidden="false" customHeight="true" outlineLevel="0" collapsed="false">
      <c r="B16" s="15"/>
      <c r="C16" s="298"/>
      <c r="D16" s="298"/>
      <c r="E16" s="302"/>
      <c r="F16" s="301"/>
      <c r="G16" s="301"/>
    </row>
    <row r="17" customFormat="false" ht="15.75" hidden="false" customHeight="true" outlineLevel="0" collapsed="false">
      <c r="A17" s="294" t="s">
        <v>193</v>
      </c>
      <c r="B17" s="294"/>
      <c r="C17" s="295" t="n">
        <v>96</v>
      </c>
      <c r="D17" s="295" t="n">
        <v>9609</v>
      </c>
      <c r="E17" s="296" t="n">
        <v>0.60946</v>
      </c>
      <c r="F17" s="297" t="n">
        <v>76.01</v>
      </c>
      <c r="G17" s="297" t="n">
        <v>46.33</v>
      </c>
    </row>
    <row r="18" customFormat="false" ht="10.5" hidden="false" customHeight="true" outlineLevel="0" collapsed="false">
      <c r="B18" s="15"/>
      <c r="C18" s="298"/>
      <c r="D18" s="298"/>
      <c r="E18" s="302"/>
      <c r="F18" s="303"/>
      <c r="G18" s="301"/>
    </row>
    <row r="19" customFormat="false" ht="15.75" hidden="false" customHeight="true" outlineLevel="0" collapsed="false">
      <c r="A19" s="294" t="s">
        <v>194</v>
      </c>
      <c r="B19" s="294"/>
      <c r="C19" s="295" t="n">
        <v>826</v>
      </c>
      <c r="D19" s="295" t="n">
        <v>113304</v>
      </c>
      <c r="E19" s="296" t="n">
        <v>0.501698</v>
      </c>
      <c r="F19" s="297" t="n">
        <v>79.47</v>
      </c>
      <c r="G19" s="297" t="n">
        <v>39.87</v>
      </c>
    </row>
    <row r="20" customFormat="false" ht="10.5" hidden="false" customHeight="true" outlineLevel="0" collapsed="false">
      <c r="B20" s="15"/>
      <c r="C20" s="298"/>
      <c r="D20" s="298"/>
      <c r="E20" s="302"/>
      <c r="F20" s="301"/>
      <c r="G20" s="301"/>
    </row>
    <row r="21" customFormat="false" ht="15.75" hidden="false" customHeight="true" outlineLevel="0" collapsed="false">
      <c r="A21" s="294" t="s">
        <v>195</v>
      </c>
      <c r="B21" s="294"/>
      <c r="C21" s="295" t="n">
        <v>336</v>
      </c>
      <c r="D21" s="295" t="n">
        <v>27504</v>
      </c>
      <c r="E21" s="296" t="n">
        <v>0.468936</v>
      </c>
      <c r="F21" s="297" t="n">
        <v>61.6</v>
      </c>
      <c r="G21" s="297" t="n">
        <v>28.89</v>
      </c>
    </row>
    <row r="22" customFormat="false" ht="10.5" hidden="false" customHeight="true" outlineLevel="0" collapsed="false">
      <c r="B22" s="15"/>
      <c r="C22" s="298"/>
      <c r="D22" s="298"/>
      <c r="E22" s="302"/>
      <c r="F22" s="301"/>
      <c r="G22" s="301"/>
    </row>
    <row r="23" customFormat="false" ht="15.75" hidden="false" customHeight="true" outlineLevel="0" collapsed="false">
      <c r="A23" s="294" t="s">
        <v>196</v>
      </c>
      <c r="B23" s="294"/>
      <c r="C23" s="295" t="n">
        <v>1812</v>
      </c>
      <c r="D23" s="295" t="n">
        <v>146643</v>
      </c>
      <c r="E23" s="296" t="n">
        <v>0.44589</v>
      </c>
      <c r="F23" s="297" t="n">
        <v>61.92</v>
      </c>
      <c r="G23" s="297" t="n">
        <v>27.61</v>
      </c>
    </row>
    <row r="24" customFormat="false" ht="10.5" hidden="false" customHeight="true" outlineLevel="0" collapsed="false">
      <c r="B24" s="15"/>
      <c r="C24" s="298"/>
      <c r="D24" s="298"/>
      <c r="E24" s="302"/>
      <c r="F24" s="301"/>
      <c r="G24" s="301"/>
    </row>
    <row r="25" customFormat="false" ht="15.75" hidden="false" customHeight="true" outlineLevel="0" collapsed="false">
      <c r="A25" s="294" t="s">
        <v>197</v>
      </c>
      <c r="B25" s="294"/>
      <c r="C25" s="295" t="n">
        <v>2413</v>
      </c>
      <c r="D25" s="295" t="n">
        <v>154270</v>
      </c>
      <c r="E25" s="296" t="n">
        <v>0.515347</v>
      </c>
      <c r="F25" s="297" t="n">
        <v>48.27</v>
      </c>
      <c r="G25" s="297" t="n">
        <v>24.88</v>
      </c>
    </row>
    <row r="26" customFormat="false" ht="10.5" hidden="false" customHeight="true" outlineLevel="0" collapsed="false">
      <c r="B26" s="15"/>
      <c r="C26" s="298"/>
      <c r="D26" s="298"/>
      <c r="E26" s="302"/>
      <c r="F26" s="301"/>
      <c r="G26" s="303"/>
    </row>
    <row r="27" customFormat="false" ht="15.75" hidden="false" customHeight="true" outlineLevel="0" collapsed="false">
      <c r="A27" s="294" t="s">
        <v>198</v>
      </c>
      <c r="B27" s="294"/>
      <c r="C27" s="295" t="n">
        <v>449</v>
      </c>
      <c r="D27" s="295" t="n">
        <v>47303</v>
      </c>
      <c r="E27" s="296" t="n">
        <v>0.436012</v>
      </c>
      <c r="F27" s="297" t="n">
        <v>61.87</v>
      </c>
      <c r="G27" s="297" t="n">
        <v>26.98</v>
      </c>
    </row>
    <row r="28" customFormat="false" ht="10.5" hidden="false" customHeight="true" outlineLevel="0" collapsed="false">
      <c r="B28" s="15"/>
      <c r="C28" s="298"/>
      <c r="D28" s="298"/>
      <c r="E28" s="302"/>
      <c r="F28" s="301"/>
      <c r="G28" s="303"/>
    </row>
    <row r="29" customFormat="false" ht="15.75" hidden="false" customHeight="true" outlineLevel="0" collapsed="false">
      <c r="A29" s="294" t="s">
        <v>199</v>
      </c>
      <c r="B29" s="294"/>
      <c r="C29" s="295" t="n">
        <v>431</v>
      </c>
      <c r="D29" s="295" t="n">
        <v>31833</v>
      </c>
      <c r="E29" s="296" t="n">
        <v>0.446901</v>
      </c>
      <c r="F29" s="297" t="n">
        <v>61.78</v>
      </c>
      <c r="G29" s="297" t="n">
        <v>27.61</v>
      </c>
    </row>
    <row r="30" customFormat="false" ht="10.5" hidden="false" customHeight="true" outlineLevel="0" collapsed="false">
      <c r="C30" s="304"/>
      <c r="D30" s="304"/>
      <c r="E30" s="296"/>
      <c r="F30" s="305"/>
      <c r="G30" s="305"/>
    </row>
    <row r="31" customFormat="false" ht="15.75" hidden="false" customHeight="true" outlineLevel="0" collapsed="false">
      <c r="A31" s="294" t="s">
        <v>200</v>
      </c>
      <c r="B31" s="294"/>
      <c r="C31" s="295" t="n">
        <v>313</v>
      </c>
      <c r="D31" s="295" t="n">
        <v>22425</v>
      </c>
      <c r="E31" s="296" t="n">
        <v>0.536559</v>
      </c>
      <c r="F31" s="297" t="n">
        <v>62.45</v>
      </c>
      <c r="G31" s="297" t="n">
        <v>33.51</v>
      </c>
    </row>
    <row r="32" customFormat="false" ht="10.5" hidden="false" customHeight="true" outlineLevel="0" collapsed="false">
      <c r="C32" s="304"/>
      <c r="D32" s="304"/>
      <c r="E32" s="296"/>
      <c r="F32" s="305"/>
      <c r="G32" s="306"/>
    </row>
    <row r="33" customFormat="false" ht="15.75" hidden="false" customHeight="true" outlineLevel="0" collapsed="false">
      <c r="A33" s="294" t="s">
        <v>201</v>
      </c>
      <c r="B33" s="294"/>
      <c r="C33" s="295" t="n">
        <v>374</v>
      </c>
      <c r="D33" s="295" t="n">
        <v>22792</v>
      </c>
      <c r="E33" s="296" t="n">
        <v>0.408005</v>
      </c>
      <c r="F33" s="297" t="n">
        <v>44.04</v>
      </c>
      <c r="G33" s="297" t="n">
        <v>17.97</v>
      </c>
    </row>
    <row r="34" customFormat="false" ht="10.5" hidden="false" customHeight="true" outlineLevel="0" collapsed="false">
      <c r="A34" s="307"/>
      <c r="B34" s="307"/>
      <c r="C34" s="304"/>
      <c r="D34" s="304"/>
      <c r="E34" s="296"/>
      <c r="F34" s="305"/>
      <c r="G34" s="305"/>
    </row>
    <row r="35" customFormat="false" ht="15.75" hidden="false" customHeight="true" outlineLevel="0" collapsed="false">
      <c r="A35" s="294" t="s">
        <v>202</v>
      </c>
      <c r="B35" s="294"/>
      <c r="C35" s="295" t="n">
        <v>5</v>
      </c>
      <c r="D35" s="295" t="n">
        <v>989</v>
      </c>
      <c r="E35" s="296" t="n">
        <v>0.738421</v>
      </c>
      <c r="F35" s="297" t="n">
        <v>189.89</v>
      </c>
      <c r="G35" s="297" t="n">
        <v>140.22</v>
      </c>
    </row>
    <row r="36" customFormat="false" ht="10.5" hidden="false" customHeight="true" outlineLevel="0" collapsed="false">
      <c r="A36" s="307"/>
      <c r="B36" s="307"/>
      <c r="C36" s="304"/>
      <c r="D36" s="304"/>
      <c r="E36" s="296"/>
      <c r="F36" s="305"/>
      <c r="G36" s="305"/>
    </row>
    <row r="37" customFormat="false" ht="15.75" hidden="false" customHeight="true" outlineLevel="0" collapsed="false">
      <c r="A37" s="294" t="s">
        <v>203</v>
      </c>
      <c r="B37" s="294"/>
      <c r="C37" s="295" t="n">
        <v>3</v>
      </c>
      <c r="D37" s="295" t="n">
        <v>630</v>
      </c>
      <c r="E37" s="296" t="n">
        <v>0.597672</v>
      </c>
      <c r="F37" s="297" t="n">
        <v>114.63</v>
      </c>
      <c r="G37" s="297" t="n">
        <v>68.51</v>
      </c>
    </row>
    <row r="38" customFormat="false" ht="10.5" hidden="false" customHeight="true" outlineLevel="0" collapsed="false">
      <c r="B38" s="15"/>
      <c r="C38" s="308"/>
      <c r="D38" s="308"/>
      <c r="E38" s="309"/>
      <c r="F38" s="249"/>
      <c r="G38" s="310"/>
    </row>
    <row r="39" customFormat="false" ht="15.75" hidden="false" customHeight="false" outlineLevel="0" collapsed="false">
      <c r="B39" s="307" t="s">
        <v>120</v>
      </c>
      <c r="C39" s="311" t="n">
        <v>7503</v>
      </c>
      <c r="D39" s="311" t="n">
        <v>646872</v>
      </c>
      <c r="E39" s="296" t="n">
        <v>0.488283</v>
      </c>
      <c r="F39" s="297" t="n">
        <v>66.14</v>
      </c>
      <c r="G39" s="297" t="n">
        <v>32.3</v>
      </c>
    </row>
    <row r="40" customFormat="false" ht="11.25" hidden="false" customHeight="true" outlineLevel="0" collapsed="false">
      <c r="B40" s="307"/>
      <c r="C40" s="311"/>
      <c r="D40" s="311"/>
      <c r="E40" s="312"/>
      <c r="F40" s="313"/>
      <c r="G40" s="313"/>
    </row>
    <row r="41" customFormat="false" ht="15.75" hidden="false" customHeight="false" outlineLevel="0" collapsed="false">
      <c r="A41" s="6" t="s">
        <v>13</v>
      </c>
      <c r="B41" s="314"/>
      <c r="C41" s="311"/>
      <c r="D41" s="311"/>
      <c r="E41" s="312"/>
      <c r="F41" s="313"/>
      <c r="G41" s="313"/>
    </row>
    <row r="42" customFormat="false" ht="15.75" hidden="false" customHeight="true" outlineLevel="0" collapsed="false">
      <c r="A42" s="294" t="s">
        <v>204</v>
      </c>
      <c r="B42" s="294"/>
      <c r="C42" s="315" t="n">
        <v>192</v>
      </c>
      <c r="D42" s="315" t="n">
        <v>23530</v>
      </c>
      <c r="E42" s="316" t="s">
        <v>71</v>
      </c>
      <c r="F42" s="316" t="s">
        <v>71</v>
      </c>
      <c r="G42" s="316" t="s">
        <v>71</v>
      </c>
    </row>
    <row r="43" customFormat="false" ht="9" hidden="false" customHeight="true" outlineLevel="0" collapsed="false">
      <c r="B43" s="307"/>
      <c r="C43" s="311"/>
      <c r="D43" s="311"/>
      <c r="E43" s="312"/>
      <c r="F43" s="313"/>
      <c r="G43" s="313"/>
    </row>
    <row r="44" customFormat="false" ht="16.5" hidden="false" customHeight="false" outlineLevel="0" collapsed="false">
      <c r="B44" s="314" t="s">
        <v>205</v>
      </c>
      <c r="C44" s="317" t="n">
        <v>7695</v>
      </c>
      <c r="D44" s="317" t="n">
        <v>670402</v>
      </c>
      <c r="E44" s="312"/>
      <c r="F44" s="313"/>
      <c r="G44" s="313"/>
    </row>
    <row r="45" customFormat="false" ht="16.5" hidden="false" customHeight="false" outlineLevel="0" collapsed="false">
      <c r="B45" s="314"/>
      <c r="C45" s="318"/>
      <c r="D45" s="318"/>
      <c r="E45" s="312"/>
      <c r="F45" s="313"/>
      <c r="G45" s="313"/>
    </row>
    <row r="46" customFormat="false" ht="15.75" hidden="false" customHeight="false" outlineLevel="0" collapsed="false">
      <c r="B46" s="15"/>
      <c r="C46" s="249"/>
      <c r="D46" s="249"/>
      <c r="E46" s="249"/>
      <c r="F46" s="249"/>
      <c r="G46" s="249"/>
    </row>
    <row r="47" customFormat="false" ht="18.75" hidden="false" customHeight="false" outlineLevel="0" collapsed="false">
      <c r="B47" s="289"/>
      <c r="C47" s="290" t="s">
        <v>206</v>
      </c>
      <c r="D47" s="290"/>
      <c r="E47" s="290"/>
      <c r="F47" s="290"/>
      <c r="G47" s="290"/>
    </row>
    <row r="48" customFormat="false" ht="50.1" hidden="false" customHeight="true" outlineLevel="0" collapsed="false">
      <c r="A48" s="291" t="s">
        <v>184</v>
      </c>
      <c r="B48" s="291"/>
      <c r="C48" s="291" t="s">
        <v>185</v>
      </c>
      <c r="D48" s="291" t="s">
        <v>186</v>
      </c>
      <c r="E48" s="291" t="s">
        <v>187</v>
      </c>
      <c r="F48" s="291" t="s">
        <v>188</v>
      </c>
      <c r="G48" s="291" t="s">
        <v>189</v>
      </c>
    </row>
    <row r="49" customFormat="false" ht="15.75" hidden="false" customHeight="false" outlineLevel="0" collapsed="false">
      <c r="C49" s="292"/>
      <c r="D49" s="292"/>
      <c r="E49" s="292"/>
      <c r="F49" s="292"/>
      <c r="G49" s="249"/>
    </row>
    <row r="50" customFormat="false" ht="15.75" hidden="false" customHeight="false" outlineLevel="0" collapsed="false">
      <c r="A50" s="6" t="s">
        <v>10</v>
      </c>
      <c r="C50" s="292"/>
      <c r="D50" s="292"/>
      <c r="E50" s="292"/>
      <c r="F50" s="292"/>
      <c r="G50" s="249"/>
    </row>
    <row r="51" customFormat="false" ht="18.75" hidden="false" customHeight="true" outlineLevel="0" collapsed="false">
      <c r="A51" s="294" t="s">
        <v>190</v>
      </c>
      <c r="B51" s="294"/>
      <c r="C51" s="295" t="n">
        <v>130</v>
      </c>
      <c r="D51" s="295" t="n">
        <v>31520</v>
      </c>
      <c r="E51" s="296" t="n">
        <v>0.564836</v>
      </c>
      <c r="F51" s="297" t="n">
        <v>113.04</v>
      </c>
      <c r="G51" s="297" t="n">
        <v>63.85</v>
      </c>
    </row>
    <row r="52" customFormat="false" ht="10.5" hidden="false" customHeight="true" outlineLevel="0" collapsed="false">
      <c r="B52" s="15"/>
      <c r="C52" s="298"/>
      <c r="D52" s="298"/>
      <c r="E52" s="249"/>
      <c r="F52" s="299"/>
      <c r="G52" s="299"/>
    </row>
    <row r="53" customFormat="false" ht="18.75" hidden="false" customHeight="true" outlineLevel="0" collapsed="false">
      <c r="A53" s="294" t="s">
        <v>191</v>
      </c>
      <c r="B53" s="294"/>
      <c r="C53" s="295" t="n">
        <v>103</v>
      </c>
      <c r="D53" s="295" t="n">
        <v>14393</v>
      </c>
      <c r="E53" s="300" t="n">
        <v>0.536628</v>
      </c>
      <c r="F53" s="297" t="n">
        <v>97.41</v>
      </c>
      <c r="G53" s="297" t="n">
        <v>52.27</v>
      </c>
    </row>
    <row r="54" customFormat="false" ht="10.5" hidden="false" customHeight="true" outlineLevel="0" collapsed="false">
      <c r="B54" s="15"/>
      <c r="C54" s="298"/>
      <c r="D54" s="298"/>
      <c r="E54" s="249"/>
      <c r="F54" s="301"/>
      <c r="G54" s="301"/>
    </row>
    <row r="55" customFormat="false" ht="18.75" hidden="false" customHeight="true" outlineLevel="0" collapsed="false">
      <c r="A55" s="294" t="s">
        <v>192</v>
      </c>
      <c r="B55" s="294"/>
      <c r="C55" s="295" t="n">
        <v>159</v>
      </c>
      <c r="D55" s="295" t="n">
        <v>14603</v>
      </c>
      <c r="E55" s="296" t="n">
        <v>0.569724</v>
      </c>
      <c r="F55" s="297" t="n">
        <v>83.19</v>
      </c>
      <c r="G55" s="297" t="n">
        <v>47.39</v>
      </c>
    </row>
    <row r="56" customFormat="false" ht="10.5" hidden="false" customHeight="true" outlineLevel="0" collapsed="false">
      <c r="B56" s="15"/>
      <c r="C56" s="298"/>
      <c r="D56" s="298"/>
      <c r="E56" s="302"/>
      <c r="F56" s="301"/>
      <c r="G56" s="301"/>
    </row>
    <row r="57" customFormat="false" ht="18.75" hidden="false" customHeight="true" outlineLevel="0" collapsed="false">
      <c r="A57" s="294" t="s">
        <v>193</v>
      </c>
      <c r="B57" s="294"/>
      <c r="C57" s="295" t="n">
        <v>93</v>
      </c>
      <c r="D57" s="295" t="n">
        <v>9252</v>
      </c>
      <c r="E57" s="296" t="n">
        <v>0.587057</v>
      </c>
      <c r="F57" s="297" t="n">
        <v>70.49</v>
      </c>
      <c r="G57" s="297" t="n">
        <v>41.38</v>
      </c>
    </row>
    <row r="58" customFormat="false" ht="10.5" hidden="false" customHeight="true" outlineLevel="0" collapsed="false">
      <c r="B58" s="15"/>
      <c r="C58" s="298"/>
      <c r="D58" s="298"/>
      <c r="E58" s="302"/>
      <c r="F58" s="301"/>
      <c r="G58" s="301"/>
    </row>
    <row r="59" customFormat="false" ht="18.75" hidden="false" customHeight="true" outlineLevel="0" collapsed="false">
      <c r="A59" s="294" t="s">
        <v>194</v>
      </c>
      <c r="B59" s="294"/>
      <c r="C59" s="295" t="n">
        <v>839</v>
      </c>
      <c r="D59" s="295" t="n">
        <v>114223</v>
      </c>
      <c r="E59" s="296" t="n">
        <v>0.486154</v>
      </c>
      <c r="F59" s="297" t="n">
        <v>78.65</v>
      </c>
      <c r="G59" s="297" t="n">
        <v>38.24</v>
      </c>
    </row>
    <row r="60" customFormat="false" ht="10.5" hidden="false" customHeight="true" outlineLevel="0" collapsed="false">
      <c r="B60" s="15"/>
      <c r="C60" s="298"/>
      <c r="D60" s="298"/>
      <c r="E60" s="302"/>
      <c r="F60" s="301"/>
      <c r="G60" s="301"/>
    </row>
    <row r="61" customFormat="false" ht="18.75" hidden="false" customHeight="true" outlineLevel="0" collapsed="false">
      <c r="A61" s="294" t="s">
        <v>195</v>
      </c>
      <c r="B61" s="294"/>
      <c r="C61" s="295" t="n">
        <v>320</v>
      </c>
      <c r="D61" s="295" t="n">
        <v>26602</v>
      </c>
      <c r="E61" s="296" t="n">
        <v>0.456387</v>
      </c>
      <c r="F61" s="297" t="n">
        <v>60.21</v>
      </c>
      <c r="G61" s="297" t="n">
        <v>27.48</v>
      </c>
    </row>
    <row r="62" customFormat="false" ht="10.5" hidden="false" customHeight="true" outlineLevel="0" collapsed="false">
      <c r="B62" s="15"/>
      <c r="C62" s="298"/>
      <c r="D62" s="298"/>
      <c r="E62" s="302"/>
      <c r="F62" s="301"/>
      <c r="G62" s="301"/>
    </row>
    <row r="63" customFormat="false" ht="18.75" hidden="false" customHeight="true" outlineLevel="0" collapsed="false">
      <c r="A63" s="294" t="s">
        <v>196</v>
      </c>
      <c r="B63" s="294"/>
      <c r="C63" s="295" t="n">
        <v>1828</v>
      </c>
      <c r="D63" s="295" t="n">
        <v>147659</v>
      </c>
      <c r="E63" s="296" t="n">
        <v>0.428161</v>
      </c>
      <c r="F63" s="297" t="n">
        <v>61.43</v>
      </c>
      <c r="G63" s="297" t="n">
        <v>26.3</v>
      </c>
    </row>
    <row r="64" customFormat="false" ht="10.5" hidden="false" customHeight="true" outlineLevel="0" collapsed="false">
      <c r="B64" s="15"/>
      <c r="C64" s="298"/>
      <c r="D64" s="298"/>
      <c r="E64" s="302"/>
      <c r="F64" s="301"/>
      <c r="G64" s="301"/>
    </row>
    <row r="65" customFormat="false" ht="18.75" hidden="false" customHeight="true" outlineLevel="0" collapsed="false">
      <c r="A65" s="294" t="s">
        <v>197</v>
      </c>
      <c r="B65" s="294"/>
      <c r="C65" s="295" t="n">
        <v>2329</v>
      </c>
      <c r="D65" s="295" t="n">
        <v>148546</v>
      </c>
      <c r="E65" s="296" t="n">
        <v>0.497661</v>
      </c>
      <c r="F65" s="297" t="n">
        <v>49.8</v>
      </c>
      <c r="G65" s="297" t="n">
        <v>24.78</v>
      </c>
    </row>
    <row r="66" customFormat="false" ht="10.5" hidden="false" customHeight="true" outlineLevel="0" collapsed="false">
      <c r="B66" s="15"/>
      <c r="C66" s="298"/>
      <c r="D66" s="298"/>
      <c r="E66" s="302"/>
      <c r="F66" s="301"/>
      <c r="G66" s="301"/>
    </row>
    <row r="67" customFormat="false" ht="18.75" hidden="false" customHeight="true" outlineLevel="0" collapsed="false">
      <c r="A67" s="294" t="s">
        <v>198</v>
      </c>
      <c r="B67" s="294"/>
      <c r="C67" s="295" t="n">
        <v>447</v>
      </c>
      <c r="D67" s="295" t="n">
        <v>45620</v>
      </c>
      <c r="E67" s="296" t="n">
        <v>0.429677</v>
      </c>
      <c r="F67" s="297" t="n">
        <v>60.89</v>
      </c>
      <c r="G67" s="297" t="n">
        <v>26.16</v>
      </c>
    </row>
    <row r="68" customFormat="false" ht="10.5" hidden="false" customHeight="true" outlineLevel="0" collapsed="false">
      <c r="B68" s="15"/>
      <c r="C68" s="298"/>
      <c r="D68" s="298"/>
      <c r="E68" s="302"/>
      <c r="F68" s="301"/>
      <c r="G68" s="301"/>
    </row>
    <row r="69" customFormat="false" ht="15.75" hidden="false" customHeight="true" outlineLevel="0" collapsed="false">
      <c r="A69" s="294" t="s">
        <v>199</v>
      </c>
      <c r="B69" s="294"/>
      <c r="C69" s="295" t="n">
        <v>443</v>
      </c>
      <c r="D69" s="295" t="n">
        <v>32864</v>
      </c>
      <c r="E69" s="296" t="n">
        <v>0.436583</v>
      </c>
      <c r="F69" s="297" t="n">
        <v>62.97</v>
      </c>
      <c r="G69" s="297" t="n">
        <v>27.49</v>
      </c>
    </row>
    <row r="70" customFormat="false" ht="10.5" hidden="false" customHeight="true" outlineLevel="0" collapsed="false">
      <c r="C70" s="304"/>
      <c r="D70" s="304"/>
      <c r="E70" s="296"/>
      <c r="F70" s="305"/>
      <c r="G70" s="305"/>
    </row>
    <row r="71" customFormat="false" ht="18.75" hidden="false" customHeight="true" outlineLevel="0" collapsed="false">
      <c r="A71" s="294" t="s">
        <v>200</v>
      </c>
      <c r="B71" s="294"/>
      <c r="C71" s="295" t="n">
        <v>307</v>
      </c>
      <c r="D71" s="295" t="n">
        <v>21843</v>
      </c>
      <c r="E71" s="296" t="n">
        <v>0.521789</v>
      </c>
      <c r="F71" s="297" t="n">
        <v>60.85</v>
      </c>
      <c r="G71" s="297" t="n">
        <v>31.75</v>
      </c>
    </row>
    <row r="72" customFormat="false" ht="10.5" hidden="false" customHeight="true" outlineLevel="0" collapsed="false">
      <c r="C72" s="304"/>
      <c r="D72" s="304"/>
      <c r="E72" s="296"/>
      <c r="F72" s="305"/>
      <c r="G72" s="305"/>
    </row>
    <row r="73" customFormat="false" ht="18.75" hidden="false" customHeight="true" outlineLevel="0" collapsed="false">
      <c r="A73" s="294" t="s">
        <v>201</v>
      </c>
      <c r="B73" s="294"/>
      <c r="C73" s="295" t="n">
        <v>373</v>
      </c>
      <c r="D73" s="295" t="n">
        <v>23096</v>
      </c>
      <c r="E73" s="296" t="n">
        <v>0.38319</v>
      </c>
      <c r="F73" s="297" t="n">
        <v>41.35</v>
      </c>
      <c r="G73" s="297" t="n">
        <v>15.84</v>
      </c>
    </row>
    <row r="74" customFormat="false" ht="10.5" hidden="false" customHeight="true" outlineLevel="0" collapsed="false">
      <c r="A74" s="307"/>
      <c r="B74" s="307"/>
      <c r="C74" s="304"/>
      <c r="D74" s="304"/>
      <c r="E74" s="296"/>
      <c r="F74" s="305"/>
      <c r="G74" s="305"/>
    </row>
    <row r="75" customFormat="false" ht="20.25" hidden="false" customHeight="true" outlineLevel="0" collapsed="false">
      <c r="A75" s="294" t="s">
        <v>202</v>
      </c>
      <c r="B75" s="294"/>
      <c r="C75" s="295" t="n">
        <v>5</v>
      </c>
      <c r="D75" s="295" t="n">
        <v>990</v>
      </c>
      <c r="E75" s="296" t="n">
        <v>0.614783</v>
      </c>
      <c r="F75" s="297" t="n">
        <v>169.04</v>
      </c>
      <c r="G75" s="297" t="n">
        <v>103.92</v>
      </c>
    </row>
    <row r="76" customFormat="false" ht="10.5" hidden="false" customHeight="true" outlineLevel="0" collapsed="false">
      <c r="A76" s="307"/>
      <c r="B76" s="307"/>
      <c r="C76" s="304"/>
      <c r="D76" s="304"/>
      <c r="E76" s="296"/>
      <c r="F76" s="305"/>
      <c r="G76" s="305"/>
    </row>
    <row r="77" customFormat="false" ht="18.75" hidden="false" customHeight="true" outlineLevel="0" collapsed="false">
      <c r="A77" s="294" t="s">
        <v>203</v>
      </c>
      <c r="B77" s="294"/>
      <c r="C77" s="295" t="n">
        <v>3</v>
      </c>
      <c r="D77" s="295" t="n">
        <v>630</v>
      </c>
      <c r="E77" s="296" t="n">
        <v>0.523615</v>
      </c>
      <c r="F77" s="297" t="n">
        <v>110.79</v>
      </c>
      <c r="G77" s="297" t="n">
        <v>58.01</v>
      </c>
    </row>
    <row r="78" customFormat="false" ht="10.5" hidden="false" customHeight="true" outlineLevel="0" collapsed="false">
      <c r="B78" s="15"/>
      <c r="C78" s="308"/>
      <c r="D78" s="308"/>
      <c r="E78" s="309"/>
      <c r="F78" s="249"/>
      <c r="G78" s="310"/>
    </row>
    <row r="79" customFormat="false" ht="21" hidden="false" customHeight="true" outlineLevel="0" collapsed="false">
      <c r="B79" s="307" t="s">
        <v>120</v>
      </c>
      <c r="C79" s="311" t="n">
        <v>7379</v>
      </c>
      <c r="D79" s="311" t="n">
        <v>631841</v>
      </c>
      <c r="E79" s="296" t="n">
        <v>0.472847</v>
      </c>
      <c r="F79" s="297" t="n">
        <v>65.66</v>
      </c>
      <c r="G79" s="297" t="n">
        <v>31.05</v>
      </c>
    </row>
    <row r="80" customFormat="false" ht="10.5" hidden="false" customHeight="true" outlineLevel="0" collapsed="false">
      <c r="B80" s="307"/>
      <c r="C80" s="311"/>
      <c r="D80" s="311"/>
      <c r="E80" s="312"/>
      <c r="F80" s="313"/>
      <c r="G80" s="313"/>
    </row>
    <row r="81" customFormat="false" ht="16.5" hidden="false" customHeight="true" outlineLevel="0" collapsed="false">
      <c r="A81" s="6" t="s">
        <v>13</v>
      </c>
      <c r="B81" s="314"/>
      <c r="C81" s="311"/>
      <c r="D81" s="311"/>
      <c r="E81" s="312"/>
      <c r="F81" s="313"/>
      <c r="G81" s="313"/>
    </row>
    <row r="82" s="40" customFormat="true" ht="16.5" hidden="false" customHeight="true" outlineLevel="0" collapsed="false">
      <c r="A82" s="294" t="s">
        <v>204</v>
      </c>
      <c r="B82" s="294"/>
      <c r="C82" s="315" t="n">
        <v>190</v>
      </c>
      <c r="D82" s="315" t="n">
        <v>23410</v>
      </c>
      <c r="E82" s="316" t="s">
        <v>71</v>
      </c>
      <c r="F82" s="316" t="s">
        <v>71</v>
      </c>
      <c r="G82" s="316" t="s">
        <v>71</v>
      </c>
    </row>
    <row r="83" customFormat="false" ht="10.5" hidden="false" customHeight="true" outlineLevel="0" collapsed="false">
      <c r="B83" s="307"/>
      <c r="C83" s="311"/>
      <c r="D83" s="311"/>
      <c r="E83" s="312"/>
      <c r="F83" s="313"/>
      <c r="G83" s="313"/>
    </row>
    <row r="84" customFormat="false" ht="16.5" hidden="false" customHeight="true" outlineLevel="0" collapsed="false">
      <c r="B84" s="314" t="s">
        <v>205</v>
      </c>
      <c r="C84" s="317" t="n">
        <v>7569</v>
      </c>
      <c r="D84" s="317" t="n">
        <v>655251</v>
      </c>
      <c r="E84" s="312"/>
      <c r="F84" s="313"/>
      <c r="G84" s="313"/>
    </row>
    <row r="85" customFormat="false" ht="16.5" hidden="false" customHeight="false" outlineLevel="0" collapsed="false">
      <c r="A85" s="49" t="s">
        <v>207</v>
      </c>
    </row>
    <row r="86" customFormat="false" ht="16.5" hidden="false" customHeight="true" outlineLevel="0" collapsed="false">
      <c r="A86" s="319" t="s">
        <v>208</v>
      </c>
    </row>
    <row r="87" customFormat="false" ht="16.5" hidden="false" customHeight="true" outlineLevel="0" collapsed="false">
      <c r="A87" s="319"/>
    </row>
  </sheetData>
  <mergeCells count="36">
    <mergeCell ref="A3:G3"/>
    <mergeCell ref="A4:G4"/>
    <mergeCell ref="C7:G7"/>
    <mergeCell ref="A8:B8"/>
    <mergeCell ref="A11:B11"/>
    <mergeCell ref="A13:B13"/>
    <mergeCell ref="A15:B15"/>
    <mergeCell ref="A17:B17"/>
    <mergeCell ref="A19:B19"/>
    <mergeCell ref="A21:B21"/>
    <mergeCell ref="A23:B23"/>
    <mergeCell ref="A25:B25"/>
    <mergeCell ref="A27:B27"/>
    <mergeCell ref="A29:B29"/>
    <mergeCell ref="A31:B31"/>
    <mergeCell ref="A33:B33"/>
    <mergeCell ref="A35:B35"/>
    <mergeCell ref="A37:B37"/>
    <mergeCell ref="A42:B42"/>
    <mergeCell ref="C47:G47"/>
    <mergeCell ref="A48:B48"/>
    <mergeCell ref="A51:B51"/>
    <mergeCell ref="A53:B53"/>
    <mergeCell ref="A55:B55"/>
    <mergeCell ref="A57:B57"/>
    <mergeCell ref="A59:B59"/>
    <mergeCell ref="A61:B61"/>
    <mergeCell ref="A63:B63"/>
    <mergeCell ref="A65:B65"/>
    <mergeCell ref="A67:B67"/>
    <mergeCell ref="A69:B69"/>
    <mergeCell ref="A71:B71"/>
    <mergeCell ref="A73:B73"/>
    <mergeCell ref="A75:B75"/>
    <mergeCell ref="A77:B77"/>
    <mergeCell ref="A82:B82"/>
  </mergeCells>
  <printOptions headings="false" gridLines="false" gridLinesSet="true" horizontalCentered="true" verticalCentered="false"/>
  <pageMargins left="0.75" right="0.75" top="0.5" bottom="0.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7"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95" width="2.42"/>
    <col collapsed="false" customWidth="true" hidden="false" outlineLevel="0" max="2" min="2" style="195" width="36.28"/>
    <col collapsed="false" customWidth="true" hidden="false" outlineLevel="0" max="3" min="3" style="195" width="3.56"/>
    <col collapsed="false" customWidth="true" hidden="false" outlineLevel="0" max="4" min="4" style="195" width="2.28"/>
    <col collapsed="false" customWidth="true" hidden="false" outlineLevel="0" max="5" min="5" style="320" width="12.56"/>
    <col collapsed="false" customWidth="true" hidden="false" outlineLevel="0" max="6" min="6" style="321" width="2.7"/>
    <col collapsed="false" customWidth="true" hidden="false" outlineLevel="0" max="7" min="7" style="321" width="2.28"/>
    <col collapsed="false" customWidth="true" hidden="false" outlineLevel="0" max="8" min="8" style="320" width="12.56"/>
    <col collapsed="false" customWidth="true" hidden="false" outlineLevel="0" max="9" min="9" style="2" width="2.28"/>
    <col collapsed="false" customWidth="true" hidden="false" outlineLevel="0" max="10" min="10" style="320" width="2.28"/>
    <col collapsed="false" customWidth="true" hidden="false" outlineLevel="0" max="11" min="11" style="322" width="12.56"/>
    <col collapsed="false" customWidth="true" hidden="false" outlineLevel="0" max="12" min="12" style="322" width="2.28"/>
    <col collapsed="false" customWidth="true" hidden="true" outlineLevel="0" max="15" min="13" style="322" width="14.28"/>
    <col collapsed="false" customWidth="true" hidden="false" outlineLevel="0" max="16" min="16" style="322" width="2.28"/>
    <col collapsed="false" customWidth="true" hidden="false" outlineLevel="0" max="17" min="17" style="322" width="14.28"/>
    <col collapsed="false" customWidth="true" hidden="false" outlineLevel="0" max="19" min="18" style="322" width="2.28"/>
    <col collapsed="false" customWidth="true" hidden="false" outlineLevel="0" max="20" min="20" style="322" width="12.56"/>
    <col collapsed="false" customWidth="false" hidden="false" outlineLevel="0" max="257" min="21" style="195" width="9.14"/>
  </cols>
  <sheetData>
    <row r="1" customFormat="false" ht="12.75" hidden="false" customHeight="false" outlineLevel="0" collapsed="false">
      <c r="T1" s="157" t="s">
        <v>209</v>
      </c>
    </row>
    <row r="2" customFormat="false" ht="12.75" hidden="false" customHeight="false" outlineLevel="0" collapsed="false">
      <c r="T2" s="157" t="s">
        <v>210</v>
      </c>
    </row>
    <row r="3" customFormat="false" ht="12.75" hidden="false" customHeight="false" outlineLevel="0" collapsed="false">
      <c r="A3" s="76" t="s">
        <v>1</v>
      </c>
      <c r="B3" s="76"/>
      <c r="C3" s="76"/>
      <c r="D3" s="76"/>
      <c r="E3" s="76"/>
      <c r="F3" s="76"/>
      <c r="G3" s="76"/>
      <c r="H3" s="76"/>
      <c r="I3" s="76"/>
      <c r="J3" s="76"/>
      <c r="K3" s="76"/>
      <c r="L3" s="76"/>
      <c r="M3" s="76"/>
      <c r="N3" s="76"/>
      <c r="O3" s="76"/>
      <c r="P3" s="76"/>
      <c r="Q3" s="76"/>
      <c r="R3" s="76"/>
      <c r="S3" s="76"/>
      <c r="T3" s="76"/>
    </row>
    <row r="4" customFormat="false" ht="12.75" hidden="false" customHeight="false" outlineLevel="0" collapsed="false">
      <c r="A4" s="112" t="s">
        <v>211</v>
      </c>
      <c r="B4" s="112"/>
      <c r="C4" s="112"/>
      <c r="D4" s="112"/>
      <c r="E4" s="112"/>
      <c r="F4" s="112"/>
      <c r="G4" s="112"/>
      <c r="H4" s="112"/>
      <c r="I4" s="112"/>
      <c r="J4" s="112"/>
      <c r="K4" s="112"/>
      <c r="L4" s="112"/>
      <c r="M4" s="112"/>
      <c r="N4" s="112"/>
      <c r="O4" s="112"/>
      <c r="P4" s="112"/>
      <c r="Q4" s="112"/>
      <c r="R4" s="112"/>
      <c r="S4" s="112"/>
      <c r="T4" s="112"/>
    </row>
    <row r="5" customFormat="false" ht="12.75" hidden="false" customHeight="false" outlineLevel="0" collapsed="false">
      <c r="A5" s="76" t="s">
        <v>3</v>
      </c>
      <c r="B5" s="76"/>
      <c r="C5" s="76"/>
      <c r="D5" s="76"/>
      <c r="E5" s="76"/>
      <c r="F5" s="76"/>
      <c r="G5" s="76"/>
      <c r="H5" s="76"/>
      <c r="I5" s="76"/>
      <c r="J5" s="76"/>
      <c r="K5" s="76"/>
      <c r="L5" s="76"/>
      <c r="M5" s="76"/>
      <c r="N5" s="76"/>
      <c r="O5" s="76"/>
      <c r="P5" s="76"/>
      <c r="Q5" s="76"/>
      <c r="R5" s="76"/>
      <c r="S5" s="76"/>
      <c r="T5" s="76"/>
    </row>
    <row r="7" customFormat="false" ht="12.75" hidden="false" customHeight="true" outlineLevel="0" collapsed="false">
      <c r="E7" s="323"/>
      <c r="F7" s="324"/>
      <c r="G7" s="324"/>
      <c r="H7" s="323"/>
      <c r="I7" s="178"/>
      <c r="J7" s="323"/>
      <c r="K7" s="325"/>
      <c r="L7" s="325"/>
      <c r="M7" s="325"/>
      <c r="N7" s="325"/>
      <c r="O7" s="325"/>
      <c r="P7" s="325"/>
      <c r="Q7" s="325"/>
      <c r="R7" s="325"/>
      <c r="S7" s="325"/>
      <c r="T7" s="325"/>
    </row>
    <row r="8" customFormat="false" ht="46.5" hidden="false" customHeight="true" outlineLevel="0" collapsed="false">
      <c r="A8" s="326" t="s">
        <v>212</v>
      </c>
      <c r="D8" s="117" t="s">
        <v>8</v>
      </c>
      <c r="E8" s="117"/>
      <c r="F8" s="76"/>
      <c r="G8" s="327" t="s">
        <v>213</v>
      </c>
      <c r="H8" s="327"/>
      <c r="I8" s="118"/>
      <c r="J8" s="328" t="s">
        <v>214</v>
      </c>
      <c r="K8" s="328"/>
      <c r="L8" s="329"/>
      <c r="M8" s="330"/>
      <c r="N8" s="330"/>
      <c r="O8" s="330"/>
      <c r="P8" s="328" t="s">
        <v>215</v>
      </c>
      <c r="Q8" s="328"/>
      <c r="R8" s="330"/>
      <c r="S8" s="328" t="s">
        <v>30</v>
      </c>
      <c r="T8" s="328"/>
    </row>
    <row r="9" customFormat="false" ht="16.5" hidden="false" customHeight="true" outlineLevel="0" collapsed="false">
      <c r="A9" s="195" t="s">
        <v>10</v>
      </c>
      <c r="D9" s="2" t="s">
        <v>11</v>
      </c>
      <c r="E9" s="172" t="n">
        <v>237</v>
      </c>
      <c r="F9" s="160"/>
      <c r="G9" s="2" t="s">
        <v>11</v>
      </c>
      <c r="H9" s="172" t="n">
        <v>64</v>
      </c>
      <c r="I9" s="145"/>
      <c r="J9" s="2" t="s">
        <v>11</v>
      </c>
      <c r="K9" s="172" t="n">
        <v>4</v>
      </c>
      <c r="L9" s="331"/>
      <c r="M9" s="332" t="n">
        <v>0</v>
      </c>
      <c r="N9" s="332" t="n">
        <v>0</v>
      </c>
      <c r="O9" s="332" t="n">
        <v>0</v>
      </c>
      <c r="P9" s="332" t="s">
        <v>11</v>
      </c>
      <c r="Q9" s="172" t="n">
        <v>0</v>
      </c>
      <c r="R9" s="332"/>
      <c r="S9" s="2" t="s">
        <v>11</v>
      </c>
      <c r="T9" s="172" t="n">
        <v>68</v>
      </c>
    </row>
    <row r="10" customFormat="false" ht="16.5" hidden="false" customHeight="true" outlineLevel="0" collapsed="false">
      <c r="A10" s="195" t="s">
        <v>12</v>
      </c>
      <c r="E10" s="125" t="n">
        <v>379</v>
      </c>
      <c r="F10" s="125"/>
      <c r="G10" s="125"/>
      <c r="H10" s="125" t="n">
        <v>85</v>
      </c>
      <c r="I10" s="85"/>
      <c r="J10" s="125"/>
      <c r="K10" s="168" t="n">
        <v>0</v>
      </c>
      <c r="L10" s="168"/>
      <c r="M10" s="168" t="n">
        <v>0</v>
      </c>
      <c r="N10" s="168" t="n">
        <v>0</v>
      </c>
      <c r="O10" s="168" t="n">
        <v>0</v>
      </c>
      <c r="P10" s="168"/>
      <c r="Q10" s="168" t="n">
        <v>10</v>
      </c>
      <c r="R10" s="331"/>
      <c r="S10" s="168"/>
      <c r="T10" s="172" t="n">
        <v>95</v>
      </c>
    </row>
    <row r="11" customFormat="false" ht="16.5" hidden="false" customHeight="true" outlineLevel="0" collapsed="false">
      <c r="A11" s="195" t="s">
        <v>13</v>
      </c>
      <c r="D11" s="238"/>
      <c r="E11" s="333" t="n">
        <v>593</v>
      </c>
      <c r="F11" s="125"/>
      <c r="G11" s="333"/>
      <c r="H11" s="333" t="n">
        <v>115</v>
      </c>
      <c r="I11" s="98"/>
      <c r="J11" s="333"/>
      <c r="K11" s="334" t="n">
        <v>0</v>
      </c>
      <c r="L11" s="334"/>
      <c r="M11" s="334" t="n">
        <v>0</v>
      </c>
      <c r="N11" s="334" t="n">
        <v>0</v>
      </c>
      <c r="O11" s="334" t="n">
        <v>0</v>
      </c>
      <c r="P11" s="334"/>
      <c r="Q11" s="334" t="n">
        <v>0</v>
      </c>
      <c r="R11" s="334"/>
      <c r="S11" s="334"/>
      <c r="T11" s="335" t="n">
        <v>115</v>
      </c>
    </row>
    <row r="12" customFormat="false" ht="16.5" hidden="false" customHeight="true" outlineLevel="0" collapsed="false">
      <c r="A12" s="336" t="s">
        <v>131</v>
      </c>
      <c r="E12" s="125" t="n">
        <v>1209</v>
      </c>
      <c r="F12" s="125"/>
      <c r="G12" s="125"/>
      <c r="H12" s="125" t="n">
        <v>264</v>
      </c>
      <c r="I12" s="85"/>
      <c r="J12" s="125"/>
      <c r="K12" s="168" t="n">
        <v>4</v>
      </c>
      <c r="L12" s="168"/>
      <c r="M12" s="168" t="n">
        <v>0</v>
      </c>
      <c r="N12" s="168" t="n">
        <v>0</v>
      </c>
      <c r="O12" s="168" t="n">
        <v>0</v>
      </c>
      <c r="P12" s="168"/>
      <c r="Q12" s="168" t="n">
        <v>10</v>
      </c>
      <c r="R12" s="168"/>
      <c r="S12" s="168"/>
      <c r="T12" s="172" t="n">
        <v>278</v>
      </c>
    </row>
    <row r="13" customFormat="false" ht="16.5" hidden="false" customHeight="true" outlineLevel="0" collapsed="false">
      <c r="A13" s="195" t="s">
        <v>216</v>
      </c>
      <c r="B13" s="326"/>
      <c r="D13" s="238"/>
      <c r="E13" s="333" t="n">
        <v>-16</v>
      </c>
      <c r="F13" s="125"/>
      <c r="G13" s="333"/>
      <c r="H13" s="333" t="n">
        <v>-34</v>
      </c>
      <c r="I13" s="98"/>
      <c r="J13" s="333"/>
      <c r="K13" s="334" t="n">
        <v>0</v>
      </c>
      <c r="L13" s="334"/>
      <c r="M13" s="334" t="n">
        <v>0</v>
      </c>
      <c r="N13" s="334" t="n">
        <v>0</v>
      </c>
      <c r="O13" s="334" t="n">
        <v>0</v>
      </c>
      <c r="P13" s="334"/>
      <c r="Q13" s="334" t="n">
        <v>0</v>
      </c>
      <c r="R13" s="334"/>
      <c r="S13" s="334"/>
      <c r="T13" s="172" t="n">
        <v>-34</v>
      </c>
    </row>
    <row r="14" customFormat="false" ht="18.75" hidden="false" customHeight="true" outlineLevel="0" collapsed="false">
      <c r="A14" s="336" t="s">
        <v>217</v>
      </c>
      <c r="D14" s="337" t="s">
        <v>11</v>
      </c>
      <c r="E14" s="338" t="n">
        <v>1193</v>
      </c>
      <c r="F14" s="160"/>
      <c r="G14" s="337" t="s">
        <v>11</v>
      </c>
      <c r="H14" s="338" t="n">
        <v>230</v>
      </c>
      <c r="I14" s="339"/>
      <c r="J14" s="340" t="s">
        <v>11</v>
      </c>
      <c r="K14" s="338" t="n">
        <v>4</v>
      </c>
      <c r="L14" s="341"/>
      <c r="M14" s="341" t="n">
        <v>0</v>
      </c>
      <c r="N14" s="341" t="n">
        <v>0</v>
      </c>
      <c r="O14" s="341" t="n">
        <v>0</v>
      </c>
      <c r="P14" s="341" t="s">
        <v>11</v>
      </c>
      <c r="Q14" s="338" t="n">
        <v>10</v>
      </c>
      <c r="R14" s="341"/>
      <c r="S14" s="340" t="s">
        <v>11</v>
      </c>
      <c r="T14" s="338" t="n">
        <v>244</v>
      </c>
    </row>
    <row r="15" customFormat="false" ht="12.75" hidden="true" customHeight="true" outlineLevel="0" collapsed="false">
      <c r="E15" s="76"/>
      <c r="F15" s="76"/>
      <c r="G15" s="76"/>
      <c r="H15" s="76"/>
      <c r="I15" s="342"/>
      <c r="J15" s="76"/>
      <c r="K15" s="343"/>
      <c r="L15" s="343"/>
      <c r="M15" s="343"/>
      <c r="N15" s="343"/>
      <c r="O15" s="343"/>
      <c r="P15" s="343"/>
      <c r="Q15" s="343"/>
      <c r="R15" s="343"/>
      <c r="S15" s="343"/>
      <c r="T15" s="343"/>
    </row>
    <row r="16" customFormat="false" ht="13.5" hidden="true" customHeight="false" outlineLevel="0" collapsed="false">
      <c r="A16" s="326" t="s">
        <v>218</v>
      </c>
      <c r="E16" s="76"/>
      <c r="F16" s="76"/>
      <c r="G16" s="76"/>
      <c r="H16" s="76"/>
      <c r="I16" s="342"/>
      <c r="J16" s="76"/>
      <c r="K16" s="343"/>
      <c r="L16" s="343"/>
      <c r="M16" s="343"/>
      <c r="N16" s="343"/>
      <c r="O16" s="343"/>
      <c r="P16" s="343"/>
      <c r="Q16" s="343"/>
      <c r="R16" s="343"/>
      <c r="S16" s="343"/>
      <c r="T16" s="343"/>
    </row>
    <row r="17" customFormat="false" ht="16.5" hidden="true" customHeight="true" outlineLevel="0" collapsed="false">
      <c r="A17" s="195" t="s">
        <v>10</v>
      </c>
      <c r="E17" s="160" t="e">
        <f aca="false"/>
        <v>#VALUE!</v>
      </c>
      <c r="F17" s="160"/>
      <c r="G17" s="160"/>
      <c r="H17" s="160" t="n">
        <v>6</v>
      </c>
      <c r="I17" s="88"/>
      <c r="J17" s="160"/>
      <c r="K17" s="332" t="n">
        <v>0</v>
      </c>
      <c r="L17" s="332"/>
      <c r="M17" s="332" t="n">
        <v>0</v>
      </c>
      <c r="N17" s="332" t="n">
        <v>0</v>
      </c>
      <c r="O17" s="332" t="n">
        <v>0</v>
      </c>
      <c r="P17" s="332"/>
      <c r="Q17" s="332"/>
      <c r="R17" s="332"/>
      <c r="S17" s="332"/>
      <c r="T17" s="160" t="n">
        <v>6</v>
      </c>
    </row>
    <row r="18" customFormat="false" ht="16.5" hidden="true" customHeight="true" outlineLevel="0" collapsed="false">
      <c r="A18" s="195" t="s">
        <v>12</v>
      </c>
      <c r="E18" s="125" t="e">
        <f aca="false"/>
        <v>#VALUE!</v>
      </c>
      <c r="F18" s="125"/>
      <c r="G18" s="125"/>
      <c r="H18" s="125" t="n">
        <v>-28</v>
      </c>
      <c r="I18" s="85"/>
      <c r="J18" s="125"/>
      <c r="K18" s="168" t="n">
        <v>0</v>
      </c>
      <c r="L18" s="168"/>
      <c r="M18" s="168" t="n">
        <v>0</v>
      </c>
      <c r="N18" s="168" t="n">
        <v>0</v>
      </c>
      <c r="O18" s="168" t="n">
        <v>0</v>
      </c>
      <c r="P18" s="168"/>
      <c r="Q18" s="168"/>
      <c r="R18" s="168"/>
      <c r="S18" s="168"/>
      <c r="T18" s="125" t="n">
        <v>-28</v>
      </c>
    </row>
    <row r="19" customFormat="false" ht="16.5" hidden="true" customHeight="true" outlineLevel="0" collapsed="false">
      <c r="A19" s="195" t="s">
        <v>13</v>
      </c>
      <c r="E19" s="333" t="e">
        <f aca="false"/>
        <v>#VALUE!</v>
      </c>
      <c r="F19" s="125"/>
      <c r="G19" s="125"/>
      <c r="H19" s="333" t="n">
        <v>-139</v>
      </c>
      <c r="I19" s="98"/>
      <c r="J19" s="333"/>
      <c r="K19" s="334" t="n">
        <v>0</v>
      </c>
      <c r="L19" s="334"/>
      <c r="M19" s="334" t="n">
        <v>0</v>
      </c>
      <c r="N19" s="334" t="n">
        <v>0</v>
      </c>
      <c r="O19" s="334" t="n">
        <v>0</v>
      </c>
      <c r="P19" s="334"/>
      <c r="Q19" s="334"/>
      <c r="R19" s="334"/>
      <c r="S19" s="334"/>
      <c r="T19" s="333" t="n">
        <v>-139</v>
      </c>
    </row>
    <row r="20" customFormat="false" ht="16.5" hidden="true" customHeight="true" outlineLevel="0" collapsed="false">
      <c r="A20" s="336" t="s">
        <v>131</v>
      </c>
      <c r="E20" s="125" t="e">
        <f aca="false"/>
        <v>#VALUE!</v>
      </c>
      <c r="F20" s="125"/>
      <c r="G20" s="125"/>
      <c r="H20" s="125" t="n">
        <v>-161</v>
      </c>
      <c r="I20" s="85"/>
      <c r="J20" s="125"/>
      <c r="K20" s="168" t="n">
        <v>0</v>
      </c>
      <c r="L20" s="168"/>
      <c r="M20" s="168" t="n">
        <v>0</v>
      </c>
      <c r="N20" s="168" t="n">
        <v>0</v>
      </c>
      <c r="O20" s="168" t="n">
        <v>0</v>
      </c>
      <c r="P20" s="168"/>
      <c r="Q20" s="168"/>
      <c r="R20" s="168"/>
      <c r="S20" s="168"/>
      <c r="T20" s="168" t="n">
        <v>-161</v>
      </c>
    </row>
    <row r="21" customFormat="false" ht="16.5" hidden="true" customHeight="true" outlineLevel="0" collapsed="false">
      <c r="A21" s="195" t="s">
        <v>216</v>
      </c>
      <c r="E21" s="333" t="e">
        <f aca="false"/>
        <v>#VALUE!</v>
      </c>
      <c r="F21" s="125"/>
      <c r="G21" s="125"/>
      <c r="H21" s="333" t="n">
        <v>3</v>
      </c>
      <c r="I21" s="98"/>
      <c r="J21" s="333"/>
      <c r="K21" s="334" t="n">
        <v>0</v>
      </c>
      <c r="L21" s="334"/>
      <c r="M21" s="334" t="n">
        <v>0</v>
      </c>
      <c r="N21" s="334" t="n">
        <v>0</v>
      </c>
      <c r="O21" s="334" t="n">
        <v>0</v>
      </c>
      <c r="P21" s="334"/>
      <c r="Q21" s="334"/>
      <c r="R21" s="334"/>
      <c r="S21" s="334"/>
      <c r="T21" s="334" t="n">
        <v>3</v>
      </c>
    </row>
    <row r="22" customFormat="false" ht="18.75" hidden="true" customHeight="true" outlineLevel="0" collapsed="false">
      <c r="A22" s="336" t="s">
        <v>217</v>
      </c>
      <c r="E22" s="344" t="n">
        <v>-797</v>
      </c>
      <c r="F22" s="160"/>
      <c r="G22" s="160"/>
      <c r="H22" s="344" t="n">
        <v>-158</v>
      </c>
      <c r="I22" s="345"/>
      <c r="J22" s="344"/>
      <c r="K22" s="341" t="n">
        <v>0</v>
      </c>
      <c r="L22" s="341"/>
      <c r="M22" s="341" t="n">
        <v>0</v>
      </c>
      <c r="N22" s="341" t="n">
        <v>0</v>
      </c>
      <c r="O22" s="341" t="n">
        <v>0</v>
      </c>
      <c r="P22" s="341"/>
      <c r="Q22" s="341"/>
      <c r="R22" s="341"/>
      <c r="S22" s="341"/>
      <c r="T22" s="341" t="n">
        <v>-158</v>
      </c>
    </row>
    <row r="23" customFormat="false" ht="18.75" hidden="true" customHeight="true" outlineLevel="0" collapsed="false">
      <c r="A23" s="2"/>
      <c r="E23" s="160"/>
      <c r="F23" s="160"/>
      <c r="G23" s="160"/>
      <c r="H23" s="160"/>
      <c r="I23" s="88"/>
      <c r="J23" s="160"/>
      <c r="K23" s="160"/>
      <c r="L23" s="160"/>
      <c r="M23" s="160"/>
      <c r="N23" s="160"/>
      <c r="O23" s="160"/>
      <c r="P23" s="160"/>
      <c r="Q23" s="160"/>
      <c r="R23" s="160"/>
      <c r="S23" s="160"/>
      <c r="T23" s="160"/>
    </row>
    <row r="24" customFormat="false" ht="13.5" hidden="true" customHeight="false" outlineLevel="0" collapsed="false">
      <c r="A24" s="326" t="s">
        <v>219</v>
      </c>
      <c r="E24" s="76"/>
      <c r="F24" s="76"/>
      <c r="G24" s="76"/>
      <c r="H24" s="76"/>
      <c r="I24" s="342"/>
      <c r="J24" s="76"/>
      <c r="K24" s="343"/>
      <c r="L24" s="343"/>
      <c r="M24" s="343"/>
      <c r="N24" s="343"/>
      <c r="O24" s="343"/>
      <c r="P24" s="343"/>
      <c r="Q24" s="343"/>
      <c r="R24" s="343"/>
      <c r="S24" s="343"/>
      <c r="T24" s="343"/>
    </row>
    <row r="25" customFormat="false" ht="16.5" hidden="true" customHeight="true" outlineLevel="0" collapsed="false">
      <c r="A25" s="195" t="s">
        <v>10</v>
      </c>
      <c r="E25" s="160" t="e">
        <f aca="false"/>
        <v>#VALUE!</v>
      </c>
      <c r="F25" s="160"/>
      <c r="G25" s="160"/>
      <c r="H25" s="160" t="n">
        <v>0</v>
      </c>
      <c r="I25" s="88"/>
      <c r="J25" s="160"/>
      <c r="K25" s="332" t="n">
        <v>0</v>
      </c>
      <c r="L25" s="332"/>
      <c r="M25" s="332" t="n">
        <v>0</v>
      </c>
      <c r="N25" s="332" t="n">
        <v>0</v>
      </c>
      <c r="O25" s="332" t="n">
        <v>0</v>
      </c>
      <c r="P25" s="332"/>
      <c r="Q25" s="332"/>
      <c r="R25" s="332"/>
      <c r="S25" s="332"/>
      <c r="T25" s="332" t="n">
        <v>0</v>
      </c>
    </row>
    <row r="26" customFormat="false" ht="16.5" hidden="true" customHeight="true" outlineLevel="0" collapsed="false">
      <c r="A26" s="195" t="s">
        <v>12</v>
      </c>
      <c r="E26" s="125" t="e">
        <f aca="false"/>
        <v>#VALUE!</v>
      </c>
      <c r="F26" s="125"/>
      <c r="G26" s="125"/>
      <c r="H26" s="125" t="n">
        <v>0</v>
      </c>
      <c r="I26" s="85"/>
      <c r="J26" s="125"/>
      <c r="K26" s="168" t="n">
        <v>0</v>
      </c>
      <c r="L26" s="168"/>
      <c r="M26" s="168" t="n">
        <v>0</v>
      </c>
      <c r="N26" s="168" t="n">
        <v>0</v>
      </c>
      <c r="O26" s="168" t="n">
        <v>0</v>
      </c>
      <c r="P26" s="168"/>
      <c r="Q26" s="168"/>
      <c r="R26" s="168"/>
      <c r="S26" s="168"/>
      <c r="T26" s="168" t="n">
        <v>0</v>
      </c>
    </row>
    <row r="27" customFormat="false" ht="16.5" hidden="true" customHeight="true" outlineLevel="0" collapsed="false">
      <c r="A27" s="195" t="s">
        <v>13</v>
      </c>
      <c r="E27" s="333" t="e">
        <f aca="false"/>
        <v>#VALUE!</v>
      </c>
      <c r="F27" s="125"/>
      <c r="G27" s="125"/>
      <c r="H27" s="333" t="n">
        <v>0</v>
      </c>
      <c r="I27" s="98"/>
      <c r="J27" s="333"/>
      <c r="K27" s="334" t="n">
        <v>0</v>
      </c>
      <c r="L27" s="334"/>
      <c r="M27" s="334" t="n">
        <v>0</v>
      </c>
      <c r="N27" s="334" t="n">
        <v>0</v>
      </c>
      <c r="O27" s="334" t="n">
        <v>0</v>
      </c>
      <c r="P27" s="334"/>
      <c r="Q27" s="334"/>
      <c r="R27" s="334"/>
      <c r="S27" s="334"/>
      <c r="T27" s="334" t="n">
        <v>0</v>
      </c>
    </row>
    <row r="28" customFormat="false" ht="16.5" hidden="true" customHeight="true" outlineLevel="0" collapsed="false">
      <c r="A28" s="336" t="s">
        <v>131</v>
      </c>
      <c r="E28" s="125" t="e">
        <f aca="false"/>
        <v>#VALUE!</v>
      </c>
      <c r="F28" s="125"/>
      <c r="G28" s="125"/>
      <c r="H28" s="125" t="n">
        <v>0</v>
      </c>
      <c r="I28" s="85"/>
      <c r="J28" s="125"/>
      <c r="K28" s="168" t="n">
        <v>0</v>
      </c>
      <c r="L28" s="168"/>
      <c r="M28" s="168" t="n">
        <v>0</v>
      </c>
      <c r="N28" s="168" t="n">
        <v>0</v>
      </c>
      <c r="O28" s="168" t="n">
        <v>0</v>
      </c>
      <c r="P28" s="168"/>
      <c r="Q28" s="168"/>
      <c r="R28" s="168"/>
      <c r="S28" s="168"/>
      <c r="T28" s="168" t="n">
        <v>0</v>
      </c>
    </row>
    <row r="29" customFormat="false" ht="16.5" hidden="true" customHeight="true" outlineLevel="0" collapsed="false">
      <c r="A29" s="195" t="s">
        <v>216</v>
      </c>
      <c r="E29" s="333" t="e">
        <f aca="false"/>
        <v>#VALUE!</v>
      </c>
      <c r="F29" s="125"/>
      <c r="G29" s="125"/>
      <c r="H29" s="333" t="n">
        <v>0</v>
      </c>
      <c r="I29" s="98"/>
      <c r="J29" s="333"/>
      <c r="K29" s="334" t="n">
        <v>0</v>
      </c>
      <c r="L29" s="334"/>
      <c r="M29" s="334" t="n">
        <v>0</v>
      </c>
      <c r="N29" s="334" t="n">
        <v>0</v>
      </c>
      <c r="O29" s="334" t="n">
        <v>0</v>
      </c>
      <c r="P29" s="334"/>
      <c r="Q29" s="334"/>
      <c r="R29" s="334"/>
      <c r="S29" s="334"/>
      <c r="T29" s="334" t="n">
        <v>0</v>
      </c>
    </row>
    <row r="30" customFormat="false" ht="18.75" hidden="true" customHeight="true" outlineLevel="0" collapsed="false">
      <c r="A30" s="336" t="s">
        <v>217</v>
      </c>
      <c r="E30" s="344" t="n">
        <v>0</v>
      </c>
      <c r="F30" s="160"/>
      <c r="G30" s="160"/>
      <c r="H30" s="344" t="n">
        <v>0</v>
      </c>
      <c r="I30" s="345"/>
      <c r="J30" s="344"/>
      <c r="K30" s="341" t="n">
        <v>0</v>
      </c>
      <c r="L30" s="341"/>
      <c r="M30" s="341" t="n">
        <v>0</v>
      </c>
      <c r="N30" s="341" t="n">
        <v>0</v>
      </c>
      <c r="O30" s="341" t="n">
        <v>0</v>
      </c>
      <c r="P30" s="341"/>
      <c r="Q30" s="341"/>
      <c r="R30" s="341"/>
      <c r="S30" s="341"/>
      <c r="T30" s="341" t="n">
        <v>0</v>
      </c>
    </row>
    <row r="31" customFormat="false" ht="18.75" hidden="true" customHeight="true" outlineLevel="0" collapsed="false">
      <c r="A31" s="336"/>
      <c r="E31" s="160"/>
      <c r="F31" s="160"/>
      <c r="G31" s="160"/>
      <c r="H31" s="160"/>
      <c r="I31" s="88"/>
      <c r="J31" s="160"/>
      <c r="K31" s="160"/>
      <c r="L31" s="160"/>
      <c r="M31" s="160"/>
      <c r="N31" s="160"/>
      <c r="O31" s="160"/>
      <c r="P31" s="160"/>
      <c r="Q31" s="160"/>
      <c r="R31" s="160"/>
      <c r="S31" s="160"/>
      <c r="T31" s="160"/>
    </row>
    <row r="32" customFormat="false" ht="13.5" hidden="true" customHeight="false" outlineLevel="0" collapsed="false">
      <c r="A32" s="326" t="s">
        <v>220</v>
      </c>
      <c r="E32" s="76"/>
      <c r="F32" s="76"/>
      <c r="G32" s="76"/>
      <c r="H32" s="76"/>
      <c r="I32" s="342"/>
      <c r="J32" s="76"/>
      <c r="K32" s="343"/>
      <c r="L32" s="343"/>
      <c r="M32" s="343"/>
      <c r="N32" s="343"/>
      <c r="O32" s="343"/>
      <c r="P32" s="343"/>
      <c r="Q32" s="343"/>
      <c r="R32" s="343"/>
      <c r="S32" s="343"/>
      <c r="T32" s="343"/>
    </row>
    <row r="33" customFormat="false" ht="16.5" hidden="true" customHeight="true" outlineLevel="0" collapsed="false">
      <c r="A33" s="195" t="s">
        <v>10</v>
      </c>
      <c r="E33" s="332" t="e">
        <f aca="false"/>
        <v>#VALUE!</v>
      </c>
      <c r="F33" s="160"/>
      <c r="G33" s="160"/>
      <c r="H33" s="160" t="n">
        <v>0</v>
      </c>
      <c r="I33" s="88"/>
      <c r="J33" s="160"/>
      <c r="K33" s="332" t="n">
        <v>0</v>
      </c>
      <c r="L33" s="332"/>
      <c r="M33" s="332" t="n">
        <v>0</v>
      </c>
      <c r="N33" s="332" t="n">
        <v>0</v>
      </c>
      <c r="O33" s="332" t="n">
        <v>0</v>
      </c>
      <c r="P33" s="332"/>
      <c r="Q33" s="332"/>
      <c r="R33" s="332"/>
      <c r="S33" s="332"/>
      <c r="T33" s="332" t="n">
        <v>0</v>
      </c>
    </row>
    <row r="34" customFormat="false" ht="16.5" hidden="true" customHeight="true" outlineLevel="0" collapsed="false">
      <c r="A34" s="195" t="s">
        <v>12</v>
      </c>
      <c r="E34" s="168" t="e">
        <f aca="false"/>
        <v>#VALUE!</v>
      </c>
      <c r="F34" s="125"/>
      <c r="G34" s="125"/>
      <c r="H34" s="125" t="n">
        <v>0</v>
      </c>
      <c r="I34" s="85"/>
      <c r="J34" s="125"/>
      <c r="K34" s="168" t="n">
        <v>0</v>
      </c>
      <c r="L34" s="168"/>
      <c r="M34" s="168" t="n">
        <v>0</v>
      </c>
      <c r="N34" s="168" t="n">
        <v>0</v>
      </c>
      <c r="O34" s="168" t="n">
        <v>0</v>
      </c>
      <c r="P34" s="168"/>
      <c r="Q34" s="168"/>
      <c r="R34" s="168"/>
      <c r="S34" s="168"/>
      <c r="T34" s="168" t="n">
        <v>0</v>
      </c>
    </row>
    <row r="35" customFormat="false" ht="16.5" hidden="true" customHeight="true" outlineLevel="0" collapsed="false">
      <c r="A35" s="195" t="s">
        <v>13</v>
      </c>
      <c r="E35" s="334" t="e">
        <f aca="false"/>
        <v>#VALUE!</v>
      </c>
      <c r="F35" s="125"/>
      <c r="G35" s="125"/>
      <c r="H35" s="333" t="n">
        <v>0</v>
      </c>
      <c r="I35" s="98"/>
      <c r="J35" s="333"/>
      <c r="K35" s="334" t="n">
        <v>0</v>
      </c>
      <c r="L35" s="334"/>
      <c r="M35" s="334" t="n">
        <v>0</v>
      </c>
      <c r="N35" s="334" t="n">
        <v>0</v>
      </c>
      <c r="O35" s="334" t="n">
        <v>0</v>
      </c>
      <c r="P35" s="334"/>
      <c r="Q35" s="334"/>
      <c r="R35" s="334"/>
      <c r="S35" s="334"/>
      <c r="T35" s="334" t="n">
        <v>0</v>
      </c>
    </row>
    <row r="36" customFormat="false" ht="16.5" hidden="true" customHeight="true" outlineLevel="0" collapsed="false">
      <c r="A36" s="336" t="s">
        <v>131</v>
      </c>
      <c r="E36" s="168" t="e">
        <f aca="false"/>
        <v>#VALUE!</v>
      </c>
      <c r="F36" s="125"/>
      <c r="G36" s="125"/>
      <c r="H36" s="125" t="n">
        <v>0</v>
      </c>
      <c r="I36" s="85"/>
      <c r="J36" s="125"/>
      <c r="K36" s="168" t="n">
        <v>0</v>
      </c>
      <c r="L36" s="168"/>
      <c r="M36" s="168" t="n">
        <v>0</v>
      </c>
      <c r="N36" s="168" t="n">
        <v>0</v>
      </c>
      <c r="O36" s="168" t="n">
        <v>0</v>
      </c>
      <c r="P36" s="168"/>
      <c r="Q36" s="168"/>
      <c r="R36" s="168"/>
      <c r="S36" s="168"/>
      <c r="T36" s="168" t="n">
        <v>0</v>
      </c>
    </row>
    <row r="37" customFormat="false" ht="16.5" hidden="true" customHeight="true" outlineLevel="0" collapsed="false">
      <c r="A37" s="195" t="s">
        <v>216</v>
      </c>
      <c r="E37" s="334" t="e">
        <f aca="false"/>
        <v>#VALUE!</v>
      </c>
      <c r="F37" s="125"/>
      <c r="G37" s="125"/>
      <c r="H37" s="333" t="n">
        <v>0</v>
      </c>
      <c r="I37" s="98"/>
      <c r="J37" s="333"/>
      <c r="K37" s="334" t="n">
        <v>0</v>
      </c>
      <c r="L37" s="334"/>
      <c r="M37" s="334" t="n">
        <v>0</v>
      </c>
      <c r="N37" s="334" t="n">
        <v>0</v>
      </c>
      <c r="O37" s="334" t="n">
        <v>0</v>
      </c>
      <c r="P37" s="334"/>
      <c r="Q37" s="334"/>
      <c r="R37" s="334"/>
      <c r="S37" s="334"/>
      <c r="T37" s="334" t="n">
        <v>0</v>
      </c>
    </row>
    <row r="38" customFormat="false" ht="18.75" hidden="true" customHeight="true" outlineLevel="0" collapsed="false">
      <c r="A38" s="336" t="s">
        <v>217</v>
      </c>
      <c r="E38" s="341" t="n">
        <v>0</v>
      </c>
      <c r="F38" s="160"/>
      <c r="G38" s="160"/>
      <c r="H38" s="344" t="n">
        <v>0</v>
      </c>
      <c r="I38" s="345"/>
      <c r="J38" s="344"/>
      <c r="K38" s="341" t="n">
        <v>0</v>
      </c>
      <c r="L38" s="341"/>
      <c r="M38" s="341" t="n">
        <v>0</v>
      </c>
      <c r="N38" s="341" t="n">
        <v>0</v>
      </c>
      <c r="O38" s="341" t="n">
        <v>0</v>
      </c>
      <c r="P38" s="341"/>
      <c r="Q38" s="341"/>
      <c r="R38" s="341"/>
      <c r="S38" s="341"/>
      <c r="T38" s="341" t="n">
        <v>0</v>
      </c>
    </row>
    <row r="39" customFormat="false" ht="18.75" hidden="true" customHeight="true" outlineLevel="0" collapsed="false">
      <c r="A39" s="336"/>
      <c r="E39" s="160"/>
      <c r="F39" s="160"/>
      <c r="G39" s="160"/>
      <c r="H39" s="160"/>
      <c r="I39" s="88"/>
      <c r="J39" s="160"/>
      <c r="K39" s="160"/>
      <c r="L39" s="160"/>
      <c r="M39" s="160"/>
      <c r="N39" s="160"/>
      <c r="O39" s="160"/>
      <c r="P39" s="160"/>
      <c r="Q39" s="160"/>
      <c r="R39" s="160"/>
      <c r="S39" s="160"/>
      <c r="T39" s="160"/>
    </row>
    <row r="40" customFormat="false" ht="13.5" hidden="true" customHeight="false" outlineLevel="0" collapsed="false">
      <c r="A40" s="326" t="s">
        <v>221</v>
      </c>
      <c r="E40" s="76"/>
      <c r="F40" s="76"/>
      <c r="G40" s="76"/>
      <c r="H40" s="76"/>
      <c r="I40" s="342"/>
      <c r="J40" s="76"/>
      <c r="K40" s="343"/>
      <c r="L40" s="343"/>
      <c r="M40" s="343"/>
      <c r="N40" s="343"/>
      <c r="O40" s="343"/>
      <c r="P40" s="343"/>
      <c r="Q40" s="343"/>
      <c r="R40" s="343"/>
      <c r="S40" s="343"/>
      <c r="T40" s="343"/>
    </row>
    <row r="41" customFormat="false" ht="16.5" hidden="true" customHeight="true" outlineLevel="0" collapsed="false">
      <c r="A41" s="195" t="s">
        <v>10</v>
      </c>
      <c r="E41" s="332" t="e">
        <f aca="false"/>
        <v>#VALUE!</v>
      </c>
      <c r="F41" s="160"/>
      <c r="G41" s="160"/>
      <c r="H41" s="332" t="n">
        <v>69.822844181618</v>
      </c>
      <c r="I41" s="346"/>
      <c r="J41" s="332"/>
      <c r="K41" s="332" t="n">
        <v>0</v>
      </c>
      <c r="L41" s="332"/>
      <c r="M41" s="332" t="n">
        <v>0</v>
      </c>
      <c r="N41" s="332" t="n">
        <v>0</v>
      </c>
      <c r="O41" s="332" t="n">
        <v>0</v>
      </c>
      <c r="P41" s="332"/>
      <c r="Q41" s="332"/>
      <c r="R41" s="332"/>
      <c r="S41" s="332"/>
      <c r="T41" s="332" t="n">
        <v>69.822844181618</v>
      </c>
    </row>
    <row r="42" customFormat="false" ht="16.5" hidden="true" customHeight="true" outlineLevel="0" collapsed="false">
      <c r="A42" s="195" t="s">
        <v>12</v>
      </c>
      <c r="E42" s="168" t="e">
        <f aca="false"/>
        <v>#VALUE!</v>
      </c>
      <c r="F42" s="125"/>
      <c r="G42" s="125"/>
      <c r="H42" s="168" t="n">
        <v>57.7681328505112</v>
      </c>
      <c r="I42" s="109"/>
      <c r="J42" s="168"/>
      <c r="K42" s="168" t="n">
        <v>0</v>
      </c>
      <c r="L42" s="168"/>
      <c r="M42" s="168" t="n">
        <v>0</v>
      </c>
      <c r="N42" s="168" t="n">
        <v>0</v>
      </c>
      <c r="O42" s="168" t="n">
        <v>0</v>
      </c>
      <c r="P42" s="168"/>
      <c r="Q42" s="168"/>
      <c r="R42" s="168"/>
      <c r="S42" s="168"/>
      <c r="T42" s="168" t="n">
        <v>57.7681328505112</v>
      </c>
    </row>
    <row r="43" customFormat="false" ht="16.5" hidden="true" customHeight="true" outlineLevel="0" collapsed="false">
      <c r="A43" s="195" t="s">
        <v>13</v>
      </c>
      <c r="E43" s="334" t="e">
        <f aca="false"/>
        <v>#VALUE!</v>
      </c>
      <c r="F43" s="125"/>
      <c r="G43" s="125"/>
      <c r="H43" s="334" t="n">
        <v>-23.6960967</v>
      </c>
      <c r="I43" s="347"/>
      <c r="J43" s="334"/>
      <c r="K43" s="334" t="n">
        <v>0</v>
      </c>
      <c r="L43" s="334"/>
      <c r="M43" s="334" t="n">
        <v>0</v>
      </c>
      <c r="N43" s="334" t="n">
        <v>0</v>
      </c>
      <c r="O43" s="334" t="n">
        <v>0</v>
      </c>
      <c r="P43" s="334"/>
      <c r="Q43" s="334"/>
      <c r="R43" s="334"/>
      <c r="S43" s="334"/>
      <c r="T43" s="334" t="n">
        <v>-23.6960967</v>
      </c>
    </row>
    <row r="44" customFormat="false" ht="16.5" hidden="true" customHeight="true" outlineLevel="0" collapsed="false">
      <c r="A44" s="336" t="s">
        <v>131</v>
      </c>
      <c r="E44" s="168" t="e">
        <f aca="false"/>
        <v>#VALUE!</v>
      </c>
      <c r="F44" s="125"/>
      <c r="G44" s="125"/>
      <c r="H44" s="168" t="n">
        <v>103.894880332129</v>
      </c>
      <c r="I44" s="109"/>
      <c r="J44" s="168"/>
      <c r="K44" s="168" t="n">
        <v>0</v>
      </c>
      <c r="L44" s="168"/>
      <c r="M44" s="168" t="n">
        <v>0</v>
      </c>
      <c r="N44" s="168" t="n">
        <v>0</v>
      </c>
      <c r="O44" s="168" t="n">
        <v>0</v>
      </c>
      <c r="P44" s="168"/>
      <c r="Q44" s="168"/>
      <c r="R44" s="168"/>
      <c r="S44" s="168"/>
      <c r="T44" s="168" t="n">
        <v>103.894880332129</v>
      </c>
    </row>
    <row r="45" customFormat="false" ht="16.5" hidden="true" customHeight="true" outlineLevel="0" collapsed="false">
      <c r="A45" s="195" t="s">
        <v>216</v>
      </c>
      <c r="E45" s="334" t="e">
        <f aca="false"/>
        <v>#VALUE!</v>
      </c>
      <c r="F45" s="125"/>
      <c r="G45" s="125"/>
      <c r="H45" s="334" t="n">
        <v>-32</v>
      </c>
      <c r="I45" s="347"/>
      <c r="J45" s="334"/>
      <c r="K45" s="334" t="n">
        <v>0</v>
      </c>
      <c r="L45" s="334"/>
      <c r="M45" s="334" t="n">
        <v>0</v>
      </c>
      <c r="N45" s="334" t="n">
        <v>0</v>
      </c>
      <c r="O45" s="334" t="n">
        <v>0</v>
      </c>
      <c r="P45" s="334"/>
      <c r="Q45" s="334"/>
      <c r="R45" s="334"/>
      <c r="S45" s="334"/>
      <c r="T45" s="334" t="n">
        <v>-32</v>
      </c>
    </row>
    <row r="46" customFormat="false" ht="18.75" hidden="true" customHeight="true" outlineLevel="0" collapsed="false">
      <c r="A46" s="336" t="s">
        <v>217</v>
      </c>
      <c r="E46" s="341" t="n">
        <v>396</v>
      </c>
      <c r="F46" s="160"/>
      <c r="G46" s="160"/>
      <c r="H46" s="341" t="n">
        <v>71.8948803321292</v>
      </c>
      <c r="I46" s="348"/>
      <c r="J46" s="341"/>
      <c r="K46" s="341" t="n">
        <v>0</v>
      </c>
      <c r="L46" s="341"/>
      <c r="M46" s="341" t="n">
        <v>0</v>
      </c>
      <c r="N46" s="341" t="n">
        <v>0</v>
      </c>
      <c r="O46" s="341" t="n">
        <v>0</v>
      </c>
      <c r="P46" s="341"/>
      <c r="Q46" s="341"/>
      <c r="R46" s="341"/>
      <c r="S46" s="341"/>
      <c r="T46" s="341" t="n">
        <v>71.8948803321292</v>
      </c>
    </row>
    <row r="47" customFormat="false" ht="12.75" hidden="false" customHeight="true" outlineLevel="0" collapsed="false">
      <c r="A47" s="349" t="s">
        <v>222</v>
      </c>
      <c r="B47" s="349"/>
    </row>
    <row r="48" customFormat="false" ht="12.75" hidden="true" customHeight="true" outlineLevel="0" collapsed="false">
      <c r="A48" s="350" t="s">
        <v>223</v>
      </c>
    </row>
    <row r="49" s="355" customFormat="true" ht="15.75" hidden="false" customHeight="true" outlineLevel="0" collapsed="false">
      <c r="A49" s="351" t="s">
        <v>27</v>
      </c>
      <c r="B49" s="352" t="s">
        <v>224</v>
      </c>
      <c r="C49" s="352"/>
      <c r="D49" s="352"/>
      <c r="E49" s="352"/>
      <c r="F49" s="352"/>
      <c r="G49" s="352"/>
      <c r="H49" s="352"/>
      <c r="I49" s="353"/>
      <c r="J49" s="353"/>
      <c r="K49" s="353"/>
      <c r="L49" s="353"/>
      <c r="M49" s="354"/>
      <c r="N49" s="354"/>
      <c r="O49" s="354"/>
      <c r="P49" s="354"/>
      <c r="Q49" s="354"/>
      <c r="R49" s="354"/>
      <c r="S49" s="354"/>
      <c r="T49" s="353"/>
      <c r="U49" s="195"/>
    </row>
    <row r="50" customFormat="false" ht="15.75" hidden="false" customHeight="true" outlineLevel="0" collapsed="false">
      <c r="A50" s="351" t="s">
        <v>83</v>
      </c>
      <c r="B50" s="352" t="s">
        <v>225</v>
      </c>
      <c r="C50" s="352"/>
      <c r="D50" s="352"/>
      <c r="E50" s="352"/>
      <c r="F50" s="352"/>
      <c r="G50" s="352"/>
      <c r="H50" s="352"/>
      <c r="I50" s="352"/>
      <c r="J50" s="352"/>
      <c r="K50" s="352"/>
      <c r="L50" s="352"/>
      <c r="M50" s="352"/>
      <c r="N50" s="352"/>
      <c r="O50" s="352"/>
      <c r="P50" s="352"/>
      <c r="Q50" s="352"/>
      <c r="R50" s="353"/>
      <c r="S50" s="353"/>
      <c r="T50" s="353"/>
    </row>
  </sheetData>
  <mergeCells count="13">
    <mergeCell ref="A3:T3"/>
    <mergeCell ref="A4:T4"/>
    <mergeCell ref="A5:T5"/>
    <mergeCell ref="D8:E8"/>
    <mergeCell ref="G8:H8"/>
    <mergeCell ref="J8:K8"/>
    <mergeCell ref="P8:Q8"/>
    <mergeCell ref="S8:T8"/>
    <mergeCell ref="A47:B47"/>
    <mergeCell ref="B49:H49"/>
    <mergeCell ref="B50:H50"/>
    <mergeCell ref="I50:O50"/>
    <mergeCell ref="P50:Q50"/>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3"/>
  <sheetViews>
    <sheetView showFormulas="false" showGridLines="true" showRowColHeaders="true" showZeros="true" rightToLeft="false" tabSelected="false" showOutlineSymbols="true" defaultGridColor="true" view="pageBreakPreview" topLeftCell="A25" colorId="64" zoomScale="100" zoomScaleNormal="85" zoomScalePageLayoutView="100" workbookViewId="0">
      <selection pane="topLeft" activeCell="F18" activeCellId="0" sqref="F18"/>
    </sheetView>
  </sheetViews>
  <sheetFormatPr defaultColWidth="9.13671875" defaultRowHeight="12.75" zeroHeight="false" outlineLevelRow="0" outlineLevelCol="0"/>
  <cols>
    <col collapsed="false" customWidth="true" hidden="false" outlineLevel="0" max="1" min="1" style="356" width="2.42"/>
    <col collapsed="false" customWidth="true" hidden="false" outlineLevel="0" max="2" min="2" style="356" width="26.99"/>
    <col collapsed="false" customWidth="true" hidden="false" outlineLevel="0" max="3" min="3" style="356" width="3.56"/>
    <col collapsed="false" customWidth="true" hidden="false" outlineLevel="0" max="4" min="4" style="357" width="2.28"/>
    <col collapsed="false" customWidth="true" hidden="false" outlineLevel="0" max="5" min="5" style="358" width="12.56"/>
    <col collapsed="false" customWidth="true" hidden="false" outlineLevel="0" max="6" min="6" style="359" width="2.7"/>
    <col collapsed="false" customWidth="true" hidden="false" outlineLevel="0" max="7" min="7" style="360" width="2.28"/>
    <col collapsed="false" customWidth="true" hidden="false" outlineLevel="0" max="8" min="8" style="358" width="12.56"/>
    <col collapsed="false" customWidth="true" hidden="false" outlineLevel="0" max="9" min="9" style="357" width="2.28"/>
    <col collapsed="false" customWidth="true" hidden="false" outlineLevel="0" max="10" min="10" style="361" width="12.56"/>
    <col collapsed="false" customWidth="true" hidden="false" outlineLevel="0" max="11" min="11" style="362" width="2.28"/>
    <col collapsed="false" customWidth="true" hidden="false" outlineLevel="0" max="12" min="12" style="361" width="12.56"/>
    <col collapsed="false" customWidth="true" hidden="false" outlineLevel="0" max="13" min="13" style="362" width="2.28"/>
    <col collapsed="false" customWidth="true" hidden="false" outlineLevel="0" max="14" min="14" style="361" width="12.56"/>
    <col collapsed="false" customWidth="true" hidden="false" outlineLevel="0" max="15" min="15" style="362" width="2.28"/>
    <col collapsed="false" customWidth="true" hidden="false" outlineLevel="0" max="16" min="16" style="361" width="12.56"/>
    <col collapsed="false" customWidth="true" hidden="false" outlineLevel="0" max="17" min="17" style="362" width="2.28"/>
    <col collapsed="false" customWidth="true" hidden="false" outlineLevel="0" max="18" min="18" style="361" width="12.56"/>
    <col collapsed="false" customWidth="false" hidden="false" outlineLevel="0" max="257" min="19" style="356" width="9.14"/>
  </cols>
  <sheetData>
    <row r="1" customFormat="false" ht="12.75" hidden="false" customHeight="false" outlineLevel="0" collapsed="false">
      <c r="R1" s="363" t="s">
        <v>209</v>
      </c>
    </row>
    <row r="2" customFormat="false" ht="12.75" hidden="false" customHeight="false" outlineLevel="0" collapsed="false">
      <c r="R2" s="363" t="s">
        <v>226</v>
      </c>
    </row>
    <row r="3" customFormat="false" ht="12.75" hidden="false" customHeight="false" outlineLevel="0" collapsed="false">
      <c r="A3" s="364" t="s">
        <v>1</v>
      </c>
      <c r="B3" s="364"/>
      <c r="C3" s="364"/>
      <c r="D3" s="364"/>
      <c r="E3" s="364"/>
      <c r="F3" s="364"/>
      <c r="G3" s="364"/>
      <c r="H3" s="364"/>
      <c r="I3" s="364"/>
      <c r="J3" s="364"/>
      <c r="K3" s="364"/>
      <c r="L3" s="364"/>
      <c r="M3" s="364"/>
      <c r="N3" s="364"/>
      <c r="O3" s="364"/>
      <c r="P3" s="364"/>
      <c r="Q3" s="364"/>
      <c r="R3" s="364"/>
    </row>
    <row r="4" customFormat="false" ht="12.75" hidden="false" customHeight="false" outlineLevel="0" collapsed="false">
      <c r="A4" s="364" t="s">
        <v>211</v>
      </c>
      <c r="B4" s="364"/>
      <c r="C4" s="364"/>
      <c r="D4" s="364"/>
      <c r="E4" s="364"/>
      <c r="F4" s="364"/>
      <c r="G4" s="364"/>
      <c r="H4" s="364"/>
      <c r="I4" s="364"/>
      <c r="J4" s="364"/>
      <c r="K4" s="364"/>
      <c r="L4" s="364"/>
      <c r="M4" s="364"/>
      <c r="N4" s="364"/>
      <c r="O4" s="364"/>
      <c r="P4" s="364"/>
      <c r="Q4" s="364"/>
      <c r="R4" s="364"/>
    </row>
    <row r="5" customFormat="false" ht="12.75" hidden="false" customHeight="false" outlineLevel="0" collapsed="false">
      <c r="A5" s="364" t="s">
        <v>3</v>
      </c>
      <c r="B5" s="364"/>
      <c r="C5" s="364"/>
      <c r="D5" s="364"/>
      <c r="E5" s="364"/>
      <c r="F5" s="364"/>
      <c r="G5" s="364"/>
      <c r="H5" s="364"/>
      <c r="I5" s="364"/>
      <c r="J5" s="364"/>
      <c r="K5" s="364"/>
      <c r="L5" s="364"/>
      <c r="M5" s="364"/>
      <c r="N5" s="364"/>
      <c r="O5" s="364"/>
      <c r="P5" s="364"/>
      <c r="Q5" s="364"/>
      <c r="R5" s="364"/>
    </row>
    <row r="7" customFormat="false" ht="12.75" hidden="false" customHeight="true" outlineLevel="0" collapsed="false">
      <c r="E7" s="365"/>
      <c r="F7" s="366"/>
      <c r="G7" s="367"/>
      <c r="H7" s="365"/>
      <c r="I7" s="368"/>
      <c r="J7" s="369"/>
      <c r="K7" s="370"/>
      <c r="L7" s="369"/>
      <c r="M7" s="370"/>
      <c r="N7" s="369"/>
      <c r="O7" s="370"/>
      <c r="P7" s="369"/>
      <c r="Q7" s="370"/>
      <c r="R7" s="369"/>
    </row>
    <row r="8" customFormat="false" ht="29.25" hidden="false" customHeight="true" outlineLevel="0" collapsed="false">
      <c r="A8" s="371" t="s">
        <v>227</v>
      </c>
      <c r="D8" s="372" t="s">
        <v>8</v>
      </c>
      <c r="E8" s="372"/>
      <c r="F8" s="364"/>
      <c r="G8" s="373" t="s">
        <v>228</v>
      </c>
      <c r="H8" s="373"/>
      <c r="I8" s="374" t="s">
        <v>229</v>
      </c>
      <c r="J8" s="374"/>
      <c r="K8" s="374" t="s">
        <v>230</v>
      </c>
      <c r="L8" s="374"/>
      <c r="M8" s="374" t="s">
        <v>231</v>
      </c>
      <c r="N8" s="374"/>
      <c r="O8" s="374" t="s">
        <v>232</v>
      </c>
      <c r="P8" s="374"/>
      <c r="Q8" s="374" t="s">
        <v>30</v>
      </c>
      <c r="R8" s="374"/>
    </row>
    <row r="9" customFormat="false" ht="16.5" hidden="false" customHeight="true" outlineLevel="0" collapsed="false">
      <c r="A9" s="356" t="s">
        <v>10</v>
      </c>
      <c r="D9" s="357" t="s">
        <v>11</v>
      </c>
      <c r="E9" s="172" t="n">
        <v>222</v>
      </c>
      <c r="F9" s="160"/>
      <c r="G9" s="357" t="s">
        <v>11</v>
      </c>
      <c r="H9" s="172" t="n">
        <v>58</v>
      </c>
      <c r="I9" s="357" t="s">
        <v>11</v>
      </c>
      <c r="J9" s="172" t="n">
        <v>0</v>
      </c>
      <c r="K9" s="357" t="s">
        <v>11</v>
      </c>
      <c r="L9" s="172" t="n">
        <v>0</v>
      </c>
      <c r="M9" s="357" t="s">
        <v>11</v>
      </c>
      <c r="N9" s="172" t="n">
        <v>0</v>
      </c>
      <c r="O9" s="357" t="s">
        <v>11</v>
      </c>
      <c r="P9" s="172" t="n">
        <v>0</v>
      </c>
      <c r="Q9" s="357" t="s">
        <v>11</v>
      </c>
      <c r="R9" s="172" t="n">
        <v>58</v>
      </c>
    </row>
    <row r="10" customFormat="false" ht="16.5" hidden="false" customHeight="true" outlineLevel="0" collapsed="false">
      <c r="A10" s="356" t="s">
        <v>12</v>
      </c>
      <c r="E10" s="172" t="n">
        <v>374</v>
      </c>
      <c r="F10" s="125"/>
      <c r="G10" s="165"/>
      <c r="H10" s="168" t="n">
        <v>94</v>
      </c>
      <c r="I10" s="165"/>
      <c r="J10" s="168" t="n">
        <v>0</v>
      </c>
      <c r="K10" s="165"/>
      <c r="L10" s="168" t="n">
        <v>0</v>
      </c>
      <c r="M10" s="165"/>
      <c r="N10" s="168" t="n">
        <v>0</v>
      </c>
      <c r="O10" s="165"/>
      <c r="P10" s="168" t="n">
        <v>0</v>
      </c>
      <c r="Q10" s="165"/>
      <c r="R10" s="172" t="n">
        <v>94</v>
      </c>
    </row>
    <row r="11" customFormat="false" ht="16.5" hidden="false" customHeight="true" outlineLevel="0" collapsed="false">
      <c r="A11" s="356" t="s">
        <v>13</v>
      </c>
      <c r="D11" s="375"/>
      <c r="E11" s="333" t="n">
        <v>549</v>
      </c>
      <c r="F11" s="125"/>
      <c r="G11" s="376"/>
      <c r="H11" s="334" t="n">
        <v>111</v>
      </c>
      <c r="I11" s="376"/>
      <c r="J11" s="334" t="n">
        <v>0</v>
      </c>
      <c r="K11" s="376"/>
      <c r="L11" s="334" t="n">
        <v>2</v>
      </c>
      <c r="M11" s="376"/>
      <c r="N11" s="334" t="n">
        <v>0</v>
      </c>
      <c r="O11" s="376"/>
      <c r="P11" s="334" t="n">
        <v>0</v>
      </c>
      <c r="Q11" s="376"/>
      <c r="R11" s="333" t="n">
        <v>113</v>
      </c>
    </row>
    <row r="12" customFormat="false" ht="16.5" hidden="false" customHeight="true" outlineLevel="0" collapsed="false">
      <c r="A12" s="377" t="s">
        <v>131</v>
      </c>
      <c r="E12" s="125" t="n">
        <v>1145</v>
      </c>
      <c r="F12" s="125"/>
      <c r="G12" s="165"/>
      <c r="H12" s="125" t="n">
        <v>263</v>
      </c>
      <c r="I12" s="165"/>
      <c r="J12" s="168" t="n">
        <v>0</v>
      </c>
      <c r="K12" s="165"/>
      <c r="L12" s="168" t="n">
        <v>2</v>
      </c>
      <c r="M12" s="165"/>
      <c r="N12" s="168" t="n">
        <v>0</v>
      </c>
      <c r="O12" s="165"/>
      <c r="P12" s="168" t="n">
        <v>0</v>
      </c>
      <c r="Q12" s="165"/>
      <c r="R12" s="125" t="n">
        <v>265</v>
      </c>
    </row>
    <row r="13" customFormat="false" ht="16.5" hidden="false" customHeight="true" outlineLevel="0" collapsed="false">
      <c r="A13" s="356" t="s">
        <v>216</v>
      </c>
      <c r="D13" s="375"/>
      <c r="E13" s="172" t="n">
        <v>-12</v>
      </c>
      <c r="F13" s="125"/>
      <c r="G13" s="376"/>
      <c r="H13" s="333" t="n">
        <v>-29</v>
      </c>
      <c r="I13" s="376"/>
      <c r="J13" s="334" t="n">
        <v>0</v>
      </c>
      <c r="K13" s="376"/>
      <c r="L13" s="334" t="n">
        <v>0</v>
      </c>
      <c r="M13" s="376"/>
      <c r="N13" s="334" t="n">
        <v>0</v>
      </c>
      <c r="O13" s="376"/>
      <c r="P13" s="334" t="n">
        <v>0</v>
      </c>
      <c r="Q13" s="376"/>
      <c r="R13" s="333" t="n">
        <v>-29</v>
      </c>
    </row>
    <row r="14" customFormat="false" ht="18.75" hidden="false" customHeight="true" outlineLevel="0" collapsed="false">
      <c r="A14" s="377" t="s">
        <v>217</v>
      </c>
      <c r="D14" s="378" t="s">
        <v>11</v>
      </c>
      <c r="E14" s="338" t="n">
        <v>1133</v>
      </c>
      <c r="F14" s="160"/>
      <c r="G14" s="378" t="s">
        <v>11</v>
      </c>
      <c r="H14" s="379" t="n">
        <v>234</v>
      </c>
      <c r="I14" s="380" t="s">
        <v>11</v>
      </c>
      <c r="J14" s="338" t="n">
        <v>0</v>
      </c>
      <c r="K14" s="380" t="s">
        <v>11</v>
      </c>
      <c r="L14" s="338" t="n">
        <v>2</v>
      </c>
      <c r="M14" s="380" t="s">
        <v>11</v>
      </c>
      <c r="N14" s="338" t="n">
        <v>0</v>
      </c>
      <c r="O14" s="380" t="s">
        <v>11</v>
      </c>
      <c r="P14" s="338" t="n">
        <v>0</v>
      </c>
      <c r="Q14" s="380" t="s">
        <v>11</v>
      </c>
      <c r="R14" s="338" t="n">
        <v>236</v>
      </c>
    </row>
    <row r="15" customFormat="false" ht="18.75" hidden="false" customHeight="true" outlineLevel="0" collapsed="false">
      <c r="A15" s="381"/>
      <c r="E15" s="160"/>
      <c r="F15" s="160"/>
      <c r="G15" s="170"/>
      <c r="H15" s="160"/>
      <c r="I15" s="170"/>
      <c r="J15" s="160"/>
      <c r="K15" s="170"/>
      <c r="L15" s="160"/>
      <c r="M15" s="170"/>
      <c r="N15" s="160"/>
      <c r="O15" s="170"/>
      <c r="P15" s="160"/>
      <c r="Q15" s="170"/>
      <c r="R15" s="160"/>
    </row>
    <row r="16" customFormat="false" ht="12.75" hidden="false" customHeight="false" outlineLevel="0" collapsed="false">
      <c r="A16" s="371" t="s">
        <v>233</v>
      </c>
      <c r="E16" s="364"/>
      <c r="F16" s="364"/>
      <c r="G16" s="382"/>
      <c r="H16" s="364"/>
      <c r="I16" s="382"/>
      <c r="J16" s="383"/>
      <c r="K16" s="384"/>
      <c r="L16" s="383"/>
      <c r="M16" s="384"/>
      <c r="N16" s="383"/>
      <c r="O16" s="384"/>
      <c r="P16" s="383"/>
      <c r="Q16" s="384"/>
      <c r="R16" s="383"/>
    </row>
    <row r="17" customFormat="false" ht="16.5" hidden="false" customHeight="true" outlineLevel="0" collapsed="false">
      <c r="A17" s="356" t="s">
        <v>10</v>
      </c>
      <c r="D17" s="357" t="s">
        <v>11</v>
      </c>
      <c r="E17" s="172" t="n">
        <v>262</v>
      </c>
      <c r="F17" s="160"/>
      <c r="G17" s="357" t="s">
        <v>11</v>
      </c>
      <c r="H17" s="172" t="n">
        <v>78</v>
      </c>
      <c r="I17" s="170" t="s">
        <v>11</v>
      </c>
      <c r="J17" s="172" t="n">
        <v>0</v>
      </c>
      <c r="K17" s="170" t="s">
        <v>11</v>
      </c>
      <c r="L17" s="172" t="n">
        <v>0</v>
      </c>
      <c r="M17" s="170" t="s">
        <v>11</v>
      </c>
      <c r="N17" s="172" t="n">
        <v>0</v>
      </c>
      <c r="O17" s="170" t="s">
        <v>11</v>
      </c>
      <c r="P17" s="172" t="n">
        <v>0</v>
      </c>
      <c r="Q17" s="170" t="s">
        <v>11</v>
      </c>
      <c r="R17" s="172" t="n">
        <v>78</v>
      </c>
    </row>
    <row r="18" customFormat="false" ht="16.5" hidden="false" customHeight="true" outlineLevel="0" collapsed="false">
      <c r="A18" s="356" t="s">
        <v>12</v>
      </c>
      <c r="E18" s="125" t="n">
        <v>376</v>
      </c>
      <c r="F18" s="125"/>
      <c r="G18" s="165"/>
      <c r="H18" s="168" t="n">
        <v>85</v>
      </c>
      <c r="I18" s="165"/>
      <c r="J18" s="168" t="n">
        <v>0</v>
      </c>
      <c r="K18" s="165"/>
      <c r="L18" s="168" t="n">
        <v>0</v>
      </c>
      <c r="M18" s="165"/>
      <c r="N18" s="168" t="n">
        <v>0</v>
      </c>
      <c r="O18" s="165"/>
      <c r="P18" s="168" t="n">
        <v>0</v>
      </c>
      <c r="Q18" s="165"/>
      <c r="R18" s="172" t="n">
        <v>85</v>
      </c>
    </row>
    <row r="19" customFormat="false" ht="16.5" hidden="false" customHeight="true" outlineLevel="0" collapsed="false">
      <c r="A19" s="356" t="s">
        <v>13</v>
      </c>
      <c r="D19" s="375"/>
      <c r="E19" s="333" t="n">
        <v>630</v>
      </c>
      <c r="F19" s="125"/>
      <c r="G19" s="376"/>
      <c r="H19" s="334" t="n">
        <v>161</v>
      </c>
      <c r="I19" s="376"/>
      <c r="J19" s="334" t="n">
        <v>0</v>
      </c>
      <c r="K19" s="376"/>
      <c r="L19" s="334" t="n">
        <v>0</v>
      </c>
      <c r="M19" s="376"/>
      <c r="N19" s="334" t="n">
        <v>0</v>
      </c>
      <c r="O19" s="376"/>
      <c r="P19" s="334" t="n">
        <v>0</v>
      </c>
      <c r="Q19" s="376"/>
      <c r="R19" s="333" t="n">
        <v>161</v>
      </c>
    </row>
    <row r="20" customFormat="false" ht="16.5" hidden="false" customHeight="true" outlineLevel="0" collapsed="false">
      <c r="A20" s="377" t="s">
        <v>131</v>
      </c>
      <c r="E20" s="125" t="n">
        <v>1268</v>
      </c>
      <c r="F20" s="125"/>
      <c r="G20" s="165"/>
      <c r="H20" s="168" t="n">
        <v>324</v>
      </c>
      <c r="I20" s="165"/>
      <c r="J20" s="168" t="n">
        <v>0</v>
      </c>
      <c r="K20" s="165"/>
      <c r="L20" s="168" t="n">
        <v>0</v>
      </c>
      <c r="M20" s="165"/>
      <c r="N20" s="168" t="n">
        <v>0</v>
      </c>
      <c r="O20" s="165"/>
      <c r="P20" s="168" t="n">
        <v>0</v>
      </c>
      <c r="Q20" s="165"/>
      <c r="R20" s="125" t="n">
        <v>324</v>
      </c>
    </row>
    <row r="21" customFormat="false" ht="16.5" hidden="false" customHeight="true" outlineLevel="0" collapsed="false">
      <c r="A21" s="356" t="s">
        <v>216</v>
      </c>
      <c r="D21" s="375"/>
      <c r="E21" s="333" t="n">
        <v>-15</v>
      </c>
      <c r="F21" s="125"/>
      <c r="G21" s="165"/>
      <c r="H21" s="334" t="n">
        <v>-27</v>
      </c>
      <c r="I21" s="376"/>
      <c r="J21" s="334" t="n">
        <v>0</v>
      </c>
      <c r="K21" s="376"/>
      <c r="L21" s="334" t="n">
        <v>0</v>
      </c>
      <c r="M21" s="376"/>
      <c r="N21" s="334" t="n">
        <v>0</v>
      </c>
      <c r="O21" s="376"/>
      <c r="P21" s="334" t="n">
        <v>0</v>
      </c>
      <c r="Q21" s="376"/>
      <c r="R21" s="333" t="n">
        <v>-27</v>
      </c>
    </row>
    <row r="22" customFormat="false" ht="18.75" hidden="false" customHeight="true" outlineLevel="0" collapsed="false">
      <c r="A22" s="377" t="s">
        <v>217</v>
      </c>
      <c r="D22" s="378" t="s">
        <v>11</v>
      </c>
      <c r="E22" s="338" t="n">
        <v>1253</v>
      </c>
      <c r="F22" s="160"/>
      <c r="G22" s="380" t="s">
        <v>11</v>
      </c>
      <c r="H22" s="338" t="n">
        <v>297</v>
      </c>
      <c r="I22" s="380" t="s">
        <v>11</v>
      </c>
      <c r="J22" s="338" t="n">
        <v>0</v>
      </c>
      <c r="K22" s="380" t="s">
        <v>11</v>
      </c>
      <c r="L22" s="338" t="n">
        <v>0</v>
      </c>
      <c r="M22" s="380" t="s">
        <v>11</v>
      </c>
      <c r="N22" s="338" t="n">
        <v>0</v>
      </c>
      <c r="O22" s="380" t="s">
        <v>11</v>
      </c>
      <c r="P22" s="338" t="n">
        <v>0</v>
      </c>
      <c r="Q22" s="380" t="s">
        <v>11</v>
      </c>
      <c r="R22" s="338" t="n">
        <v>297</v>
      </c>
    </row>
    <row r="23" customFormat="false" ht="18.75" hidden="false" customHeight="true" outlineLevel="0" collapsed="false">
      <c r="A23" s="381"/>
      <c r="E23" s="160"/>
      <c r="F23" s="160"/>
      <c r="G23" s="170"/>
      <c r="H23" s="160"/>
      <c r="I23" s="170"/>
      <c r="J23" s="172"/>
      <c r="K23" s="170"/>
      <c r="L23" s="160"/>
      <c r="M23" s="170"/>
      <c r="N23" s="160"/>
      <c r="O23" s="170"/>
      <c r="P23" s="160"/>
      <c r="Q23" s="170"/>
      <c r="R23" s="160"/>
    </row>
    <row r="24" customFormat="false" ht="12.75" hidden="false" customHeight="false" outlineLevel="0" collapsed="false">
      <c r="A24" s="371" t="s">
        <v>234</v>
      </c>
      <c r="E24" s="364"/>
      <c r="F24" s="364"/>
      <c r="G24" s="382"/>
      <c r="H24" s="364"/>
      <c r="I24" s="382"/>
      <c r="J24" s="385"/>
      <c r="K24" s="384"/>
      <c r="L24" s="383"/>
      <c r="M24" s="384"/>
      <c r="N24" s="383"/>
      <c r="O24" s="384"/>
      <c r="P24" s="383"/>
      <c r="Q24" s="384"/>
      <c r="R24" s="383"/>
    </row>
    <row r="25" customFormat="false" ht="16.5" hidden="false" customHeight="true" outlineLevel="0" collapsed="false">
      <c r="A25" s="356" t="s">
        <v>10</v>
      </c>
      <c r="D25" s="357" t="s">
        <v>11</v>
      </c>
      <c r="E25" s="172" t="n">
        <v>297</v>
      </c>
      <c r="F25" s="160"/>
      <c r="G25" s="357" t="s">
        <v>11</v>
      </c>
      <c r="H25" s="172" t="n">
        <v>95</v>
      </c>
      <c r="I25" s="170" t="s">
        <v>11</v>
      </c>
      <c r="J25" s="172" t="n">
        <v>0</v>
      </c>
      <c r="K25" s="170" t="s">
        <v>11</v>
      </c>
      <c r="L25" s="172" t="n">
        <v>0</v>
      </c>
      <c r="M25" s="170" t="s">
        <v>11</v>
      </c>
      <c r="N25" s="172" t="n">
        <v>0</v>
      </c>
      <c r="O25" s="170" t="s">
        <v>11</v>
      </c>
      <c r="P25" s="172" t="n">
        <v>0</v>
      </c>
      <c r="Q25" s="170" t="s">
        <v>11</v>
      </c>
      <c r="R25" s="172" t="n">
        <v>95</v>
      </c>
    </row>
    <row r="26" customFormat="false" ht="16.5" hidden="false" customHeight="true" outlineLevel="0" collapsed="false">
      <c r="A26" s="356" t="s">
        <v>12</v>
      </c>
      <c r="E26" s="125" t="n">
        <v>470</v>
      </c>
      <c r="F26" s="125"/>
      <c r="G26" s="165"/>
      <c r="H26" s="168" t="n">
        <v>141</v>
      </c>
      <c r="I26" s="165"/>
      <c r="J26" s="168" t="n">
        <v>0</v>
      </c>
      <c r="K26" s="165"/>
      <c r="L26" s="168" t="n">
        <v>0</v>
      </c>
      <c r="M26" s="165"/>
      <c r="N26" s="168" t="n">
        <v>0</v>
      </c>
      <c r="O26" s="165"/>
      <c r="P26" s="168" t="n">
        <v>0</v>
      </c>
      <c r="Q26" s="165"/>
      <c r="R26" s="172" t="n">
        <v>141</v>
      </c>
    </row>
    <row r="27" customFormat="false" ht="16.5" hidden="false" customHeight="true" outlineLevel="0" collapsed="false">
      <c r="A27" s="356" t="s">
        <v>13</v>
      </c>
      <c r="D27" s="375"/>
      <c r="E27" s="333" t="n">
        <v>677</v>
      </c>
      <c r="F27" s="125"/>
      <c r="G27" s="376"/>
      <c r="H27" s="334" t="n">
        <v>176</v>
      </c>
      <c r="I27" s="376"/>
      <c r="J27" s="334" t="n">
        <v>0</v>
      </c>
      <c r="K27" s="376"/>
      <c r="L27" s="334" t="n">
        <v>0</v>
      </c>
      <c r="M27" s="376"/>
      <c r="N27" s="334" t="n">
        <v>0</v>
      </c>
      <c r="O27" s="376"/>
      <c r="P27" s="334" t="n">
        <v>0</v>
      </c>
      <c r="Q27" s="376"/>
      <c r="R27" s="333" t="n">
        <v>176</v>
      </c>
    </row>
    <row r="28" customFormat="false" ht="16.5" hidden="false" customHeight="true" outlineLevel="0" collapsed="false">
      <c r="A28" s="377" t="s">
        <v>131</v>
      </c>
      <c r="E28" s="125" t="n">
        <v>1444</v>
      </c>
      <c r="F28" s="125"/>
      <c r="G28" s="165"/>
      <c r="H28" s="168" t="n">
        <v>412</v>
      </c>
      <c r="I28" s="165"/>
      <c r="J28" s="168" t="n">
        <v>0</v>
      </c>
      <c r="K28" s="165"/>
      <c r="L28" s="168" t="n">
        <v>0</v>
      </c>
      <c r="M28" s="165"/>
      <c r="N28" s="168" t="n">
        <v>0</v>
      </c>
      <c r="O28" s="165"/>
      <c r="P28" s="168" t="n">
        <v>0</v>
      </c>
      <c r="Q28" s="165"/>
      <c r="R28" s="125" t="n">
        <v>412</v>
      </c>
    </row>
    <row r="29" customFormat="false" ht="16.5" hidden="false" customHeight="true" outlineLevel="0" collapsed="false">
      <c r="A29" s="356" t="s">
        <v>216</v>
      </c>
      <c r="D29" s="375"/>
      <c r="E29" s="333" t="n">
        <v>-17</v>
      </c>
      <c r="F29" s="125"/>
      <c r="G29" s="165"/>
      <c r="H29" s="334" t="n">
        <v>-33</v>
      </c>
      <c r="I29" s="376"/>
      <c r="J29" s="334" t="n">
        <v>-1</v>
      </c>
      <c r="K29" s="376"/>
      <c r="L29" s="334" t="n">
        <v>0</v>
      </c>
      <c r="M29" s="376"/>
      <c r="N29" s="334" t="n">
        <v>0</v>
      </c>
      <c r="O29" s="376"/>
      <c r="P29" s="334" t="n">
        <v>0</v>
      </c>
      <c r="Q29" s="376"/>
      <c r="R29" s="333" t="n">
        <v>-34</v>
      </c>
    </row>
    <row r="30" customFormat="false" ht="18.75" hidden="false" customHeight="true" outlineLevel="0" collapsed="false">
      <c r="A30" s="377" t="s">
        <v>217</v>
      </c>
      <c r="D30" s="378" t="s">
        <v>11</v>
      </c>
      <c r="E30" s="338" t="n">
        <v>1427</v>
      </c>
      <c r="F30" s="160"/>
      <c r="G30" s="380" t="s">
        <v>11</v>
      </c>
      <c r="H30" s="338" t="n">
        <v>379</v>
      </c>
      <c r="I30" s="380" t="s">
        <v>11</v>
      </c>
      <c r="J30" s="338" t="n">
        <v>-1</v>
      </c>
      <c r="K30" s="380" t="s">
        <v>11</v>
      </c>
      <c r="L30" s="338" t="n">
        <v>0</v>
      </c>
      <c r="M30" s="380" t="s">
        <v>11</v>
      </c>
      <c r="N30" s="338" t="n">
        <v>0</v>
      </c>
      <c r="O30" s="380" t="s">
        <v>11</v>
      </c>
      <c r="P30" s="338" t="n">
        <v>0</v>
      </c>
      <c r="Q30" s="380" t="s">
        <v>11</v>
      </c>
      <c r="R30" s="338" t="n">
        <v>378</v>
      </c>
    </row>
    <row r="31" customFormat="false" ht="18.75" hidden="false" customHeight="true" outlineLevel="0" collapsed="false">
      <c r="A31" s="377"/>
      <c r="E31" s="160"/>
      <c r="F31" s="160"/>
      <c r="G31" s="170"/>
      <c r="H31" s="160"/>
      <c r="I31" s="170"/>
      <c r="J31" s="160"/>
      <c r="K31" s="170"/>
      <c r="L31" s="160"/>
      <c r="M31" s="170"/>
      <c r="N31" s="160"/>
      <c r="O31" s="170"/>
      <c r="P31" s="160"/>
      <c r="Q31" s="170"/>
      <c r="R31" s="160"/>
    </row>
    <row r="32" customFormat="false" ht="12.75" hidden="false" customHeight="false" outlineLevel="0" collapsed="false">
      <c r="A32" s="371" t="s">
        <v>235</v>
      </c>
      <c r="E32" s="364"/>
      <c r="F32" s="364"/>
      <c r="G32" s="382"/>
      <c r="H32" s="364"/>
      <c r="I32" s="382"/>
      <c r="J32" s="383"/>
      <c r="K32" s="384"/>
      <c r="L32" s="383"/>
      <c r="M32" s="384"/>
      <c r="N32" s="383"/>
      <c r="O32" s="384"/>
      <c r="P32" s="383"/>
      <c r="Q32" s="384"/>
      <c r="R32" s="383"/>
    </row>
    <row r="33" customFormat="false" ht="16.5" hidden="false" customHeight="true" outlineLevel="0" collapsed="false">
      <c r="A33" s="356" t="s">
        <v>10</v>
      </c>
      <c r="D33" s="357" t="s">
        <v>11</v>
      </c>
      <c r="E33" s="172" t="n">
        <v>245</v>
      </c>
      <c r="F33" s="160"/>
      <c r="G33" s="357" t="s">
        <v>11</v>
      </c>
      <c r="H33" s="172" t="n">
        <v>47</v>
      </c>
      <c r="I33" s="170" t="s">
        <v>11</v>
      </c>
      <c r="J33" s="172" t="n">
        <v>0</v>
      </c>
      <c r="K33" s="170" t="s">
        <v>11</v>
      </c>
      <c r="L33" s="172" t="n">
        <v>0</v>
      </c>
      <c r="M33" s="170" t="s">
        <v>11</v>
      </c>
      <c r="N33" s="172" t="n">
        <v>9</v>
      </c>
      <c r="O33" s="170" t="s">
        <v>11</v>
      </c>
      <c r="P33" s="172" t="n">
        <v>8</v>
      </c>
      <c r="Q33" s="170" t="s">
        <v>11</v>
      </c>
      <c r="R33" s="172" t="n">
        <v>64</v>
      </c>
    </row>
    <row r="34" customFormat="false" ht="16.5" hidden="false" customHeight="true" outlineLevel="0" collapsed="false">
      <c r="A34" s="356" t="s">
        <v>12</v>
      </c>
      <c r="E34" s="125" t="n">
        <v>305</v>
      </c>
      <c r="F34" s="125"/>
      <c r="G34" s="165"/>
      <c r="H34" s="125" t="n">
        <v>36</v>
      </c>
      <c r="I34" s="165"/>
      <c r="J34" s="168" t="n">
        <v>0</v>
      </c>
      <c r="K34" s="165"/>
      <c r="L34" s="168" t="n">
        <v>0</v>
      </c>
      <c r="M34" s="165"/>
      <c r="N34" s="168" t="n">
        <v>0</v>
      </c>
      <c r="O34" s="165"/>
      <c r="P34" s="168" t="n">
        <v>0</v>
      </c>
      <c r="Q34" s="165"/>
      <c r="R34" s="172" t="n">
        <v>36</v>
      </c>
    </row>
    <row r="35" customFormat="false" ht="16.5" hidden="false" customHeight="true" outlineLevel="0" collapsed="false">
      <c r="A35" s="356" t="s">
        <v>13</v>
      </c>
      <c r="D35" s="375"/>
      <c r="E35" s="333" t="n">
        <v>658</v>
      </c>
      <c r="F35" s="125"/>
      <c r="G35" s="376"/>
      <c r="H35" s="333" t="n">
        <v>172</v>
      </c>
      <c r="I35" s="376"/>
      <c r="J35" s="334" t="n">
        <v>0</v>
      </c>
      <c r="K35" s="376"/>
      <c r="L35" s="334" t="n">
        <v>0</v>
      </c>
      <c r="M35" s="376"/>
      <c r="N35" s="334" t="n">
        <v>0</v>
      </c>
      <c r="O35" s="376"/>
      <c r="P35" s="334" t="n">
        <v>0</v>
      </c>
      <c r="Q35" s="376"/>
      <c r="R35" s="333" t="n">
        <v>172</v>
      </c>
    </row>
    <row r="36" customFormat="false" ht="16.5" hidden="false" customHeight="true" outlineLevel="0" collapsed="false">
      <c r="A36" s="377" t="s">
        <v>131</v>
      </c>
      <c r="E36" s="125" t="n">
        <v>1208</v>
      </c>
      <c r="F36" s="125"/>
      <c r="G36" s="165"/>
      <c r="H36" s="125" t="n">
        <v>255</v>
      </c>
      <c r="I36" s="165"/>
      <c r="J36" s="168" t="n">
        <v>0</v>
      </c>
      <c r="K36" s="165"/>
      <c r="L36" s="168" t="n">
        <v>0</v>
      </c>
      <c r="M36" s="165"/>
      <c r="N36" s="168" t="n">
        <v>9</v>
      </c>
      <c r="O36" s="165"/>
      <c r="P36" s="168" t="n">
        <v>8</v>
      </c>
      <c r="Q36" s="165"/>
      <c r="R36" s="125" t="n">
        <v>272</v>
      </c>
    </row>
    <row r="37" customFormat="false" ht="16.5" hidden="false" customHeight="true" outlineLevel="0" collapsed="false">
      <c r="A37" s="356" t="s">
        <v>216</v>
      </c>
      <c r="D37" s="375"/>
      <c r="E37" s="333" t="n">
        <v>-13</v>
      </c>
      <c r="F37" s="125"/>
      <c r="G37" s="165"/>
      <c r="H37" s="333" t="n">
        <v>-33</v>
      </c>
      <c r="I37" s="376"/>
      <c r="J37" s="334" t="n">
        <v>0</v>
      </c>
      <c r="K37" s="376"/>
      <c r="L37" s="334" t="n">
        <v>0</v>
      </c>
      <c r="M37" s="376"/>
      <c r="N37" s="334" t="n">
        <v>0</v>
      </c>
      <c r="O37" s="376"/>
      <c r="P37" s="334" t="n">
        <v>0</v>
      </c>
      <c r="Q37" s="376"/>
      <c r="R37" s="333" t="n">
        <v>-33</v>
      </c>
    </row>
    <row r="38" customFormat="false" ht="18.75" hidden="false" customHeight="true" outlineLevel="0" collapsed="false">
      <c r="A38" s="377" t="s">
        <v>217</v>
      </c>
      <c r="D38" s="378" t="s">
        <v>11</v>
      </c>
      <c r="E38" s="338" t="n">
        <v>1195</v>
      </c>
      <c r="F38" s="160"/>
      <c r="G38" s="380" t="s">
        <v>11</v>
      </c>
      <c r="H38" s="338" t="n">
        <v>222</v>
      </c>
      <c r="I38" s="380" t="s">
        <v>11</v>
      </c>
      <c r="J38" s="338" t="n">
        <v>0</v>
      </c>
      <c r="K38" s="380" t="s">
        <v>11</v>
      </c>
      <c r="L38" s="338" t="n">
        <v>0</v>
      </c>
      <c r="M38" s="380" t="s">
        <v>11</v>
      </c>
      <c r="N38" s="338" t="n">
        <v>9</v>
      </c>
      <c r="O38" s="380" t="s">
        <v>11</v>
      </c>
      <c r="P38" s="338" t="n">
        <v>8</v>
      </c>
      <c r="Q38" s="380" t="s">
        <v>11</v>
      </c>
      <c r="R38" s="338" t="n">
        <v>239</v>
      </c>
    </row>
    <row r="39" customFormat="false" ht="18.75" hidden="false" customHeight="true" outlineLevel="0" collapsed="false">
      <c r="A39" s="377"/>
      <c r="E39" s="160"/>
      <c r="F39" s="160"/>
      <c r="G39" s="170"/>
      <c r="H39" s="160"/>
      <c r="I39" s="170"/>
      <c r="J39" s="160"/>
      <c r="K39" s="170"/>
      <c r="L39" s="160"/>
      <c r="M39" s="170"/>
      <c r="N39" s="160"/>
      <c r="O39" s="170"/>
      <c r="P39" s="160"/>
      <c r="Q39" s="170"/>
      <c r="R39" s="160"/>
    </row>
    <row r="40" customFormat="false" ht="12.75" hidden="false" customHeight="false" outlineLevel="0" collapsed="false">
      <c r="A40" s="371" t="s">
        <v>236</v>
      </c>
      <c r="E40" s="364"/>
      <c r="F40" s="364"/>
      <c r="G40" s="382"/>
      <c r="H40" s="364"/>
      <c r="I40" s="382"/>
      <c r="J40" s="383"/>
      <c r="K40" s="384"/>
      <c r="L40" s="383"/>
      <c r="M40" s="384"/>
      <c r="N40" s="383"/>
      <c r="O40" s="384"/>
      <c r="P40" s="383"/>
      <c r="Q40" s="384"/>
      <c r="R40" s="383"/>
    </row>
    <row r="41" customFormat="false" ht="16.5" hidden="false" customHeight="true" outlineLevel="0" collapsed="false">
      <c r="A41" s="356" t="s">
        <v>10</v>
      </c>
      <c r="D41" s="357" t="s">
        <v>11</v>
      </c>
      <c r="E41" s="172" t="n">
        <v>1027</v>
      </c>
      <c r="F41" s="160"/>
      <c r="G41" s="357" t="s">
        <v>11</v>
      </c>
      <c r="H41" s="172" t="n">
        <v>279</v>
      </c>
      <c r="I41" s="170" t="s">
        <v>11</v>
      </c>
      <c r="J41" s="172" t="n">
        <v>0</v>
      </c>
      <c r="K41" s="170" t="s">
        <v>11</v>
      </c>
      <c r="L41" s="172" t="n">
        <v>0</v>
      </c>
      <c r="M41" s="170" t="s">
        <v>11</v>
      </c>
      <c r="N41" s="172" t="n">
        <v>9</v>
      </c>
      <c r="O41" s="170" t="s">
        <v>11</v>
      </c>
      <c r="P41" s="172" t="n">
        <v>8</v>
      </c>
      <c r="Q41" s="170" t="s">
        <v>11</v>
      </c>
      <c r="R41" s="172" t="n">
        <v>296</v>
      </c>
    </row>
    <row r="42" customFormat="false" ht="16.5" hidden="false" customHeight="true" outlineLevel="0" collapsed="false">
      <c r="A42" s="356" t="s">
        <v>12</v>
      </c>
      <c r="E42" s="125" t="n">
        <v>1526</v>
      </c>
      <c r="F42" s="125"/>
      <c r="G42" s="165"/>
      <c r="H42" s="125" t="n">
        <v>356</v>
      </c>
      <c r="I42" s="165"/>
      <c r="J42" s="168" t="n">
        <v>0</v>
      </c>
      <c r="K42" s="165"/>
      <c r="L42" s="168" t="n">
        <v>0</v>
      </c>
      <c r="M42" s="165"/>
      <c r="N42" s="168" t="n">
        <v>0</v>
      </c>
      <c r="O42" s="165"/>
      <c r="P42" s="168" t="n">
        <v>0</v>
      </c>
      <c r="Q42" s="165"/>
      <c r="R42" s="172" t="n">
        <v>356</v>
      </c>
    </row>
    <row r="43" customFormat="false" ht="16.5" hidden="false" customHeight="true" outlineLevel="0" collapsed="false">
      <c r="A43" s="356" t="s">
        <v>13</v>
      </c>
      <c r="D43" s="375"/>
      <c r="E43" s="333" t="n">
        <v>2515</v>
      </c>
      <c r="F43" s="125"/>
      <c r="G43" s="376"/>
      <c r="H43" s="333" t="n">
        <v>619</v>
      </c>
      <c r="I43" s="376"/>
      <c r="J43" s="334" t="n">
        <v>0</v>
      </c>
      <c r="K43" s="376"/>
      <c r="L43" s="334" t="n">
        <v>2</v>
      </c>
      <c r="M43" s="376"/>
      <c r="N43" s="334" t="n">
        <v>0</v>
      </c>
      <c r="O43" s="376"/>
      <c r="P43" s="334" t="n">
        <v>0</v>
      </c>
      <c r="Q43" s="376"/>
      <c r="R43" s="333" t="n">
        <v>621</v>
      </c>
    </row>
    <row r="44" customFormat="false" ht="16.5" hidden="false" customHeight="true" outlineLevel="0" collapsed="false">
      <c r="A44" s="377" t="s">
        <v>131</v>
      </c>
      <c r="E44" s="125" t="n">
        <v>5068</v>
      </c>
      <c r="F44" s="125"/>
      <c r="G44" s="165"/>
      <c r="H44" s="125" t="n">
        <v>1254</v>
      </c>
      <c r="I44" s="165"/>
      <c r="J44" s="168" t="n">
        <v>0</v>
      </c>
      <c r="K44" s="165"/>
      <c r="L44" s="168" t="n">
        <v>2</v>
      </c>
      <c r="M44" s="165"/>
      <c r="N44" s="168" t="n">
        <v>9</v>
      </c>
      <c r="O44" s="165"/>
      <c r="P44" s="168" t="n">
        <v>8</v>
      </c>
      <c r="Q44" s="165"/>
      <c r="R44" s="125" t="n">
        <v>1273</v>
      </c>
    </row>
    <row r="45" customFormat="false" ht="16.5" hidden="false" customHeight="true" outlineLevel="0" collapsed="false">
      <c r="A45" s="356" t="s">
        <v>216</v>
      </c>
      <c r="D45" s="375"/>
      <c r="E45" s="333" t="n">
        <v>-59</v>
      </c>
      <c r="F45" s="125"/>
      <c r="G45" s="165"/>
      <c r="H45" s="333" t="n">
        <v>-122</v>
      </c>
      <c r="I45" s="376"/>
      <c r="J45" s="334" t="n">
        <v>1</v>
      </c>
      <c r="K45" s="376"/>
      <c r="L45" s="334" t="n">
        <v>0</v>
      </c>
      <c r="M45" s="376"/>
      <c r="N45" s="334" t="n">
        <v>0</v>
      </c>
      <c r="O45" s="376"/>
      <c r="P45" s="334" t="n">
        <v>0</v>
      </c>
      <c r="Q45" s="376"/>
      <c r="R45" s="333" t="n">
        <v>-121</v>
      </c>
    </row>
    <row r="46" customFormat="false" ht="18.75" hidden="false" customHeight="true" outlineLevel="0" collapsed="false">
      <c r="A46" s="377" t="s">
        <v>217</v>
      </c>
      <c r="D46" s="378" t="s">
        <v>11</v>
      </c>
      <c r="E46" s="338" t="n">
        <v>5009</v>
      </c>
      <c r="F46" s="160"/>
      <c r="G46" s="380" t="s">
        <v>11</v>
      </c>
      <c r="H46" s="338" t="n">
        <v>1132</v>
      </c>
      <c r="I46" s="380" t="s">
        <v>11</v>
      </c>
      <c r="J46" s="338" t="n">
        <v>1</v>
      </c>
      <c r="K46" s="380" t="s">
        <v>11</v>
      </c>
      <c r="L46" s="338" t="n">
        <v>2</v>
      </c>
      <c r="M46" s="380" t="s">
        <v>11</v>
      </c>
      <c r="N46" s="338" t="n">
        <v>9</v>
      </c>
      <c r="O46" s="380" t="s">
        <v>11</v>
      </c>
      <c r="P46" s="338" t="n">
        <v>8</v>
      </c>
      <c r="Q46" s="380" t="s">
        <v>11</v>
      </c>
      <c r="R46" s="338" t="n">
        <v>1152</v>
      </c>
    </row>
    <row r="47" customFormat="false" ht="12.75" hidden="false" customHeight="true" outlineLevel="0" collapsed="false">
      <c r="A47" s="386" t="s">
        <v>222</v>
      </c>
      <c r="B47" s="386"/>
    </row>
    <row r="48" customFormat="false" ht="15.75" hidden="false" customHeight="true" outlineLevel="0" collapsed="false">
      <c r="A48" s="387" t="s">
        <v>237</v>
      </c>
      <c r="B48" s="387"/>
      <c r="C48" s="387"/>
      <c r="D48" s="387"/>
      <c r="E48" s="387"/>
      <c r="F48" s="387"/>
      <c r="G48" s="387"/>
      <c r="H48" s="387"/>
      <c r="I48" s="387"/>
      <c r="J48" s="387"/>
      <c r="K48" s="387"/>
      <c r="L48" s="387"/>
      <c r="M48" s="387"/>
      <c r="N48" s="387"/>
      <c r="O48" s="387"/>
      <c r="P48" s="387"/>
      <c r="Q48" s="387"/>
      <c r="R48" s="387"/>
    </row>
    <row r="49" s="394" customFormat="true" ht="15.75" hidden="false" customHeight="true" outlineLevel="0" collapsed="false">
      <c r="A49" s="388" t="s">
        <v>27</v>
      </c>
      <c r="B49" s="352" t="s">
        <v>224</v>
      </c>
      <c r="C49" s="352"/>
      <c r="D49" s="352"/>
      <c r="E49" s="352"/>
      <c r="F49" s="352"/>
      <c r="G49" s="352"/>
      <c r="H49" s="352"/>
      <c r="I49" s="389"/>
      <c r="J49" s="353"/>
      <c r="K49" s="389"/>
      <c r="L49" s="354"/>
      <c r="M49" s="390"/>
      <c r="N49" s="391"/>
      <c r="O49" s="392"/>
      <c r="P49" s="353"/>
      <c r="Q49" s="389"/>
      <c r="R49" s="393"/>
      <c r="S49" s="356"/>
    </row>
    <row r="50" customFormat="false" ht="15.75" hidden="false" customHeight="true" outlineLevel="0" collapsed="false">
      <c r="A50" s="395" t="s">
        <v>83</v>
      </c>
      <c r="B50" s="396" t="s">
        <v>238</v>
      </c>
      <c r="C50" s="396"/>
      <c r="D50" s="396"/>
      <c r="E50" s="396"/>
      <c r="F50" s="396"/>
      <c r="G50" s="396"/>
      <c r="H50" s="396"/>
      <c r="I50" s="396"/>
      <c r="J50" s="396"/>
      <c r="K50" s="396"/>
      <c r="L50" s="396"/>
      <c r="M50" s="396"/>
      <c r="N50" s="396"/>
      <c r="O50" s="396"/>
      <c r="P50" s="396"/>
      <c r="Q50" s="396"/>
      <c r="R50" s="396"/>
      <c r="S50" s="397"/>
      <c r="T50" s="397"/>
      <c r="U50" s="397"/>
      <c r="V50" s="397"/>
      <c r="W50" s="397"/>
    </row>
    <row r="51" customFormat="false" ht="15.75" hidden="false" customHeight="true" outlineLevel="0" collapsed="false">
      <c r="A51" s="395" t="s">
        <v>85</v>
      </c>
      <c r="B51" s="398" t="s">
        <v>239</v>
      </c>
      <c r="C51" s="398"/>
      <c r="D51" s="398"/>
      <c r="E51" s="398"/>
      <c r="F51" s="398"/>
      <c r="G51" s="398"/>
      <c r="H51" s="398"/>
      <c r="I51" s="398"/>
      <c r="J51" s="398"/>
      <c r="K51" s="398"/>
      <c r="L51" s="398"/>
      <c r="M51" s="398"/>
      <c r="N51" s="398"/>
      <c r="O51" s="398"/>
      <c r="P51" s="398"/>
      <c r="Q51" s="399"/>
      <c r="R51" s="400"/>
      <c r="S51" s="401"/>
      <c r="T51" s="401"/>
      <c r="U51" s="401"/>
      <c r="V51" s="401"/>
    </row>
    <row r="52" customFormat="false" ht="15.75" hidden="false" customHeight="true" outlineLevel="0" collapsed="false">
      <c r="A52" s="395" t="s">
        <v>137</v>
      </c>
      <c r="B52" s="398" t="s">
        <v>240</v>
      </c>
      <c r="C52" s="398"/>
      <c r="D52" s="398"/>
      <c r="E52" s="398"/>
      <c r="F52" s="398"/>
      <c r="G52" s="398"/>
      <c r="H52" s="398"/>
      <c r="I52" s="398"/>
      <c r="J52" s="398"/>
      <c r="K52" s="398"/>
      <c r="L52" s="398"/>
      <c r="M52" s="398"/>
      <c r="N52" s="398"/>
      <c r="O52" s="398"/>
      <c r="P52" s="398"/>
      <c r="Q52" s="399"/>
      <c r="R52" s="400"/>
    </row>
    <row r="53" customFormat="false" ht="15.75" hidden="false" customHeight="true" outlineLevel="0" collapsed="false">
      <c r="A53" s="395" t="s">
        <v>139</v>
      </c>
      <c r="B53" s="398" t="s">
        <v>241</v>
      </c>
      <c r="C53" s="398"/>
      <c r="D53" s="398"/>
      <c r="E53" s="398"/>
      <c r="F53" s="398"/>
      <c r="G53" s="398"/>
      <c r="H53" s="398"/>
      <c r="I53" s="398"/>
      <c r="J53" s="398"/>
      <c r="K53" s="398"/>
      <c r="L53" s="398"/>
      <c r="M53" s="398"/>
      <c r="N53" s="398"/>
      <c r="O53" s="398"/>
      <c r="P53" s="398"/>
      <c r="Q53" s="399"/>
      <c r="R53" s="400"/>
    </row>
  </sheetData>
  <mergeCells count="17">
    <mergeCell ref="A3:R3"/>
    <mergeCell ref="A4:R4"/>
    <mergeCell ref="A5:R5"/>
    <mergeCell ref="D8:E8"/>
    <mergeCell ref="G8:H8"/>
    <mergeCell ref="I8:J8"/>
    <mergeCell ref="K8:L8"/>
    <mergeCell ref="M8:N8"/>
    <mergeCell ref="O8:P8"/>
    <mergeCell ref="Q8:R8"/>
    <mergeCell ref="A47:B47"/>
    <mergeCell ref="A48:R48"/>
    <mergeCell ref="B49:H49"/>
    <mergeCell ref="B50:R50"/>
    <mergeCell ref="B51:P51"/>
    <mergeCell ref="B52:P52"/>
    <mergeCell ref="B53:P53"/>
  </mergeCells>
  <printOptions headings="false" gridLines="false" gridLinesSet="true" horizontalCentered="fals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0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52" width="5.13"/>
    <col collapsed="false" customWidth="true" hidden="false" outlineLevel="0" max="2" min="2" style="52" width="42.7"/>
    <col collapsed="false" customWidth="true" hidden="false" outlineLevel="0" max="3" min="3" style="52" width="1.7"/>
    <col collapsed="false" customWidth="true" hidden="false" outlineLevel="0" max="4" min="4" style="74" width="2.28"/>
    <col collapsed="false" customWidth="true" hidden="false" outlineLevel="0" max="5" min="5" style="52" width="14.41"/>
    <col collapsed="false" customWidth="true" hidden="false" outlineLevel="0" max="6" min="6" style="52" width="2.28"/>
    <col collapsed="false" customWidth="true" hidden="true" outlineLevel="0" max="7" min="7" style="52" width="14.41"/>
    <col collapsed="false" customWidth="true" hidden="true" outlineLevel="0" max="8" min="8" style="52" width="2.28"/>
    <col collapsed="false" customWidth="true" hidden="false" outlineLevel="0" max="9" min="9" style="74" width="2.28"/>
    <col collapsed="false" customWidth="true" hidden="false" outlineLevel="0" max="10" min="10" style="52" width="14.41"/>
    <col collapsed="false" customWidth="true" hidden="false" outlineLevel="0" max="11" min="11" style="52" width="2.28"/>
    <col collapsed="false" customWidth="true" hidden="true" outlineLevel="0" max="12" min="12" style="52" width="13.85"/>
    <col collapsed="false" customWidth="true" hidden="false" outlineLevel="0" max="13" min="13" style="52" width="2.28"/>
    <col collapsed="false" customWidth="true" hidden="false" outlineLevel="0" max="14" min="14" style="52" width="14.41"/>
    <col collapsed="false" customWidth="true" hidden="false" outlineLevel="0" max="15" min="15" style="52" width="2.28"/>
    <col collapsed="false" customWidth="true" hidden="false" outlineLevel="0" max="16" min="16" style="74" width="2.28"/>
    <col collapsed="false" customWidth="true" hidden="false" outlineLevel="0" max="17" min="17" style="52" width="14.41"/>
    <col collapsed="false" customWidth="true" hidden="false" outlineLevel="0" max="18" min="18" style="52" width="3.7"/>
    <col collapsed="false" customWidth="false" hidden="false" outlineLevel="0" max="257" min="19" style="52" width="9.14"/>
  </cols>
  <sheetData>
    <row r="1" customFormat="false" ht="15.75" hidden="false" customHeight="false" outlineLevel="0" collapsed="false">
      <c r="Q1" s="402" t="s">
        <v>242</v>
      </c>
    </row>
    <row r="2" customFormat="false" ht="15.75" hidden="false" customHeight="false" outlineLevel="0" collapsed="false">
      <c r="Q2" s="402" t="s">
        <v>210</v>
      </c>
    </row>
    <row r="4" customFormat="false" ht="12.75" hidden="false" customHeight="false" outlineLevel="0" collapsed="false">
      <c r="A4" s="76" t="s">
        <v>1</v>
      </c>
      <c r="B4" s="76"/>
      <c r="C4" s="76"/>
      <c r="D4" s="76"/>
      <c r="E4" s="76"/>
      <c r="F4" s="76"/>
      <c r="G4" s="76"/>
      <c r="H4" s="76"/>
      <c r="I4" s="76"/>
      <c r="J4" s="76"/>
      <c r="K4" s="76"/>
      <c r="L4" s="76"/>
      <c r="M4" s="76"/>
      <c r="N4" s="76"/>
      <c r="O4" s="76"/>
      <c r="P4" s="76"/>
      <c r="Q4" s="76"/>
    </row>
    <row r="5" customFormat="false" ht="12.75" hidden="false" customHeight="false" outlineLevel="0" collapsed="false">
      <c r="A5" s="112" t="s">
        <v>243</v>
      </c>
      <c r="B5" s="112"/>
      <c r="C5" s="112"/>
      <c r="D5" s="112"/>
      <c r="E5" s="112"/>
      <c r="F5" s="112"/>
      <c r="G5" s="112"/>
      <c r="H5" s="112"/>
      <c r="I5" s="112"/>
      <c r="J5" s="112"/>
      <c r="K5" s="112"/>
      <c r="L5" s="112"/>
      <c r="M5" s="112"/>
      <c r="N5" s="112"/>
      <c r="O5" s="112"/>
      <c r="P5" s="112"/>
      <c r="Q5" s="112"/>
    </row>
    <row r="6" customFormat="false" ht="12.75" hidden="false" customHeight="false" outlineLevel="0" collapsed="false">
      <c r="A6" s="76" t="s">
        <v>34</v>
      </c>
      <c r="B6" s="76"/>
      <c r="C6" s="76"/>
      <c r="D6" s="76"/>
      <c r="E6" s="76"/>
      <c r="F6" s="76"/>
      <c r="G6" s="76"/>
      <c r="H6" s="76"/>
      <c r="I6" s="76"/>
      <c r="J6" s="76"/>
      <c r="K6" s="76"/>
      <c r="L6" s="76"/>
      <c r="M6" s="76"/>
      <c r="N6" s="76"/>
      <c r="O6" s="76"/>
      <c r="P6" s="76"/>
      <c r="Q6" s="76"/>
    </row>
    <row r="8" customFormat="false" ht="12.75" hidden="false" customHeight="true" outlineLevel="0" collapsed="false">
      <c r="A8" s="78"/>
      <c r="B8" s="77"/>
      <c r="C8" s="78"/>
      <c r="D8" s="330" t="s">
        <v>244</v>
      </c>
      <c r="E8" s="330"/>
      <c r="F8" s="330"/>
      <c r="G8" s="330"/>
      <c r="H8" s="330"/>
      <c r="I8" s="330"/>
      <c r="J8" s="330"/>
      <c r="K8" s="330"/>
      <c r="L8" s="330"/>
      <c r="M8" s="330"/>
      <c r="N8" s="330"/>
      <c r="O8" s="330"/>
      <c r="P8" s="330"/>
      <c r="Q8" s="330"/>
    </row>
    <row r="9" customFormat="false" ht="12.75" hidden="false" customHeight="true" outlineLevel="0" collapsed="false">
      <c r="F9" s="403"/>
      <c r="G9" s="403"/>
      <c r="H9" s="403"/>
      <c r="I9" s="404"/>
      <c r="J9" s="343"/>
      <c r="K9" s="343"/>
      <c r="L9" s="343"/>
      <c r="M9" s="343"/>
      <c r="N9" s="343"/>
      <c r="O9" s="343"/>
      <c r="P9" s="405"/>
    </row>
    <row r="10" customFormat="false" ht="45" hidden="false" customHeight="true" outlineLevel="0" collapsed="false">
      <c r="D10" s="406" t="s">
        <v>245</v>
      </c>
      <c r="E10" s="406"/>
      <c r="F10" s="403"/>
      <c r="G10" s="407" t="s">
        <v>246</v>
      </c>
      <c r="H10" s="408"/>
      <c r="I10" s="328" t="s">
        <v>247</v>
      </c>
      <c r="J10" s="328"/>
      <c r="K10" s="409"/>
      <c r="L10" s="328"/>
      <c r="M10" s="328" t="s">
        <v>248</v>
      </c>
      <c r="N10" s="328"/>
      <c r="O10" s="408"/>
      <c r="P10" s="328" t="s">
        <v>249</v>
      </c>
      <c r="Q10" s="328"/>
    </row>
    <row r="11" customFormat="false" ht="15.75" hidden="false" customHeight="true" outlineLevel="0" collapsed="false">
      <c r="A11" s="83" t="s">
        <v>37</v>
      </c>
      <c r="C11" s="410"/>
      <c r="D11" s="411"/>
      <c r="F11" s="403"/>
      <c r="G11" s="403"/>
      <c r="N11" s="412"/>
      <c r="O11" s="412"/>
      <c r="P11" s="404"/>
    </row>
    <row r="12" customFormat="false" ht="15.75" hidden="false" customHeight="true" outlineLevel="0" collapsed="false">
      <c r="B12" s="52" t="s">
        <v>38</v>
      </c>
      <c r="C12" s="410"/>
      <c r="D12" s="411" t="s">
        <v>11</v>
      </c>
      <c r="E12" s="413" t="n">
        <v>590</v>
      </c>
      <c r="F12" s="414"/>
      <c r="G12" s="414"/>
      <c r="H12" s="414"/>
      <c r="I12" s="415" t="s">
        <v>11</v>
      </c>
      <c r="J12" s="414"/>
      <c r="K12" s="414"/>
      <c r="L12" s="414"/>
      <c r="M12" s="411" t="s">
        <v>11</v>
      </c>
      <c r="N12" s="412"/>
      <c r="O12" s="412"/>
      <c r="P12" s="411" t="s">
        <v>11</v>
      </c>
      <c r="Q12" s="413" t="n">
        <v>590</v>
      </c>
    </row>
    <row r="13" customFormat="false" ht="15.75" hidden="false" customHeight="true" outlineLevel="0" collapsed="false">
      <c r="B13" s="52" t="s">
        <v>39</v>
      </c>
      <c r="C13" s="410"/>
      <c r="D13" s="411"/>
      <c r="E13" s="416" t="n">
        <v>303</v>
      </c>
      <c r="F13" s="412"/>
      <c r="G13" s="412"/>
      <c r="H13" s="412"/>
      <c r="I13" s="404"/>
      <c r="J13" s="412"/>
      <c r="K13" s="412"/>
      <c r="L13" s="412"/>
      <c r="M13" s="412"/>
      <c r="N13" s="412"/>
      <c r="O13" s="412"/>
      <c r="P13" s="404"/>
      <c r="Q13" s="413" t="n">
        <v>303</v>
      </c>
    </row>
    <row r="14" customFormat="false" ht="15.75" hidden="false" customHeight="true" outlineLevel="0" collapsed="false">
      <c r="B14" s="52" t="s">
        <v>40</v>
      </c>
      <c r="C14" s="410"/>
      <c r="D14" s="411"/>
      <c r="E14" s="416" t="n">
        <v>127</v>
      </c>
      <c r="F14" s="412"/>
      <c r="G14" s="412"/>
      <c r="H14" s="412"/>
      <c r="I14" s="404"/>
      <c r="J14" s="412"/>
      <c r="K14" s="412"/>
      <c r="L14" s="412"/>
      <c r="M14" s="412"/>
      <c r="N14" s="412"/>
      <c r="O14" s="412"/>
      <c r="P14" s="404"/>
      <c r="Q14" s="413" t="n">
        <v>127</v>
      </c>
    </row>
    <row r="15" customFormat="false" ht="15.75" hidden="false" customHeight="true" outlineLevel="0" collapsed="false">
      <c r="B15" s="52" t="s">
        <v>41</v>
      </c>
      <c r="C15" s="410"/>
      <c r="D15" s="411"/>
      <c r="E15" s="416" t="n">
        <v>105</v>
      </c>
      <c r="F15" s="412"/>
      <c r="G15" s="412"/>
      <c r="H15" s="412"/>
      <c r="I15" s="404"/>
      <c r="J15" s="412"/>
      <c r="K15" s="412"/>
      <c r="L15" s="412"/>
      <c r="M15" s="412"/>
      <c r="N15" s="412"/>
      <c r="O15" s="412"/>
      <c r="P15" s="404"/>
      <c r="Q15" s="413" t="n">
        <v>105</v>
      </c>
    </row>
    <row r="16" customFormat="false" ht="15.75" hidden="false" customHeight="true" outlineLevel="0" collapsed="false">
      <c r="B16" s="52" t="s">
        <v>42</v>
      </c>
      <c r="C16" s="410"/>
      <c r="D16" s="417"/>
      <c r="E16" s="416" t="n">
        <v>68</v>
      </c>
      <c r="F16" s="412"/>
      <c r="G16" s="412"/>
      <c r="H16" s="412"/>
      <c r="I16" s="418"/>
      <c r="J16" s="412"/>
      <c r="K16" s="412"/>
      <c r="L16" s="412"/>
      <c r="M16" s="412"/>
      <c r="N16" s="412"/>
      <c r="O16" s="412"/>
      <c r="P16" s="418"/>
      <c r="Q16" s="413" t="n">
        <v>68</v>
      </c>
    </row>
    <row r="17" customFormat="false" ht="15.75" hidden="false" customHeight="true" outlineLevel="0" collapsed="false">
      <c r="A17" s="52" t="s">
        <v>37</v>
      </c>
      <c r="C17" s="410"/>
      <c r="D17" s="417"/>
      <c r="E17" s="419" t="n">
        <v>1193</v>
      </c>
      <c r="F17" s="412"/>
      <c r="G17" s="419" t="n">
        <v>0</v>
      </c>
      <c r="H17" s="412"/>
      <c r="I17" s="418"/>
      <c r="J17" s="420" t="n">
        <v>0</v>
      </c>
      <c r="K17" s="412"/>
      <c r="L17" s="419" t="n">
        <v>0</v>
      </c>
      <c r="M17" s="419"/>
      <c r="N17" s="420" t="n">
        <v>0</v>
      </c>
      <c r="O17" s="412"/>
      <c r="P17" s="418"/>
      <c r="Q17" s="421" t="n">
        <v>1193</v>
      </c>
    </row>
    <row r="18" customFormat="false" ht="10.5" hidden="false" customHeight="true" outlineLevel="0" collapsed="false">
      <c r="C18" s="410"/>
      <c r="D18" s="411"/>
      <c r="E18" s="412"/>
      <c r="F18" s="412"/>
      <c r="G18" s="412"/>
      <c r="H18" s="412"/>
      <c r="I18" s="404"/>
      <c r="J18" s="412"/>
      <c r="K18" s="412"/>
      <c r="L18" s="412"/>
      <c r="M18" s="412"/>
      <c r="N18" s="412"/>
      <c r="O18" s="412"/>
      <c r="P18" s="404"/>
      <c r="Q18" s="412"/>
    </row>
    <row r="19" customFormat="false" ht="15.75" hidden="false" customHeight="true" outlineLevel="0" collapsed="false">
      <c r="A19" s="83" t="s">
        <v>43</v>
      </c>
      <c r="C19" s="410"/>
      <c r="D19" s="411"/>
      <c r="E19" s="412"/>
      <c r="F19" s="412"/>
      <c r="G19" s="412"/>
      <c r="H19" s="412"/>
      <c r="I19" s="404"/>
      <c r="J19" s="412"/>
      <c r="K19" s="412"/>
      <c r="L19" s="412"/>
      <c r="M19" s="412"/>
      <c r="N19" s="412"/>
      <c r="O19" s="412"/>
      <c r="P19" s="404"/>
      <c r="Q19" s="412"/>
    </row>
    <row r="20" customFormat="false" ht="15.75" hidden="false" customHeight="true" outlineLevel="0" collapsed="false">
      <c r="B20" s="52" t="s">
        <v>44</v>
      </c>
      <c r="C20" s="410"/>
      <c r="D20" s="411"/>
      <c r="E20" s="416" t="n">
        <v>534</v>
      </c>
      <c r="F20" s="412"/>
      <c r="G20" s="412"/>
      <c r="H20" s="422"/>
      <c r="I20" s="422"/>
      <c r="J20" s="412"/>
      <c r="K20" s="422"/>
      <c r="L20" s="412"/>
      <c r="M20" s="412"/>
      <c r="N20" s="412" t="n">
        <v>-10</v>
      </c>
      <c r="O20" s="412"/>
      <c r="P20" s="404"/>
      <c r="Q20" s="413" t="n">
        <v>524</v>
      </c>
    </row>
    <row r="21" customFormat="false" ht="15.75" hidden="false" customHeight="true" outlineLevel="0" collapsed="false">
      <c r="B21" s="52" t="s">
        <v>45</v>
      </c>
      <c r="C21" s="410"/>
      <c r="D21" s="411"/>
      <c r="E21" s="416" t="n">
        <v>39</v>
      </c>
      <c r="F21" s="412"/>
      <c r="G21" s="412"/>
      <c r="H21" s="412"/>
      <c r="I21" s="404"/>
      <c r="J21" s="412"/>
      <c r="K21" s="412"/>
      <c r="L21" s="412"/>
      <c r="M21" s="412"/>
      <c r="N21" s="412"/>
      <c r="O21" s="412"/>
      <c r="P21" s="404"/>
      <c r="Q21" s="413" t="n">
        <v>39</v>
      </c>
    </row>
    <row r="22" customFormat="false" ht="15.75" hidden="false" customHeight="true" outlineLevel="0" collapsed="false">
      <c r="B22" s="52" t="s">
        <v>46</v>
      </c>
      <c r="C22" s="410"/>
      <c r="D22" s="411"/>
      <c r="E22" s="416" t="n">
        <v>17</v>
      </c>
      <c r="F22" s="412"/>
      <c r="G22" s="412"/>
      <c r="H22" s="412"/>
      <c r="I22" s="404"/>
      <c r="J22" s="412"/>
      <c r="K22" s="412"/>
      <c r="L22" s="412"/>
      <c r="M22" s="412"/>
      <c r="N22" s="412"/>
      <c r="O22" s="412"/>
      <c r="P22" s="404"/>
      <c r="Q22" s="413" t="n">
        <v>17</v>
      </c>
    </row>
    <row r="23" customFormat="false" ht="15.75" hidden="false" customHeight="true" outlineLevel="0" collapsed="false">
      <c r="B23" s="52" t="s">
        <v>47</v>
      </c>
      <c r="C23" s="410"/>
      <c r="D23" s="411"/>
      <c r="E23" s="416" t="n">
        <v>181</v>
      </c>
      <c r="F23" s="412"/>
      <c r="G23" s="412"/>
      <c r="H23" s="412"/>
      <c r="I23" s="404"/>
      <c r="J23" s="412"/>
      <c r="K23" s="412"/>
      <c r="L23" s="412"/>
      <c r="M23" s="412"/>
      <c r="N23" s="412"/>
      <c r="O23" s="412"/>
      <c r="P23" s="404"/>
      <c r="Q23" s="413" t="n">
        <v>181</v>
      </c>
    </row>
    <row r="24" customFormat="false" ht="15.75" hidden="false" customHeight="true" outlineLevel="0" collapsed="false">
      <c r="B24" s="52" t="s">
        <v>48</v>
      </c>
      <c r="C24" s="410"/>
      <c r="D24" s="411"/>
      <c r="E24" s="416" t="n">
        <v>195</v>
      </c>
      <c r="F24" s="412"/>
      <c r="G24" s="412"/>
      <c r="H24" s="153"/>
      <c r="I24" s="153"/>
      <c r="J24" s="412" t="n">
        <v>-4</v>
      </c>
      <c r="K24" s="422"/>
      <c r="L24" s="412"/>
      <c r="M24" s="412"/>
      <c r="N24" s="412"/>
      <c r="O24" s="412"/>
      <c r="P24" s="404"/>
      <c r="Q24" s="413" t="n">
        <v>191</v>
      </c>
    </row>
    <row r="25" customFormat="false" ht="15.75" hidden="true" customHeight="true" outlineLevel="0" collapsed="false">
      <c r="B25" s="52" t="s">
        <v>49</v>
      </c>
      <c r="C25" s="410"/>
      <c r="D25" s="411"/>
      <c r="E25" s="416" t="n">
        <v>0</v>
      </c>
      <c r="F25" s="412"/>
      <c r="G25" s="412"/>
      <c r="H25" s="412"/>
      <c r="I25" s="404"/>
      <c r="J25" s="412"/>
      <c r="K25" s="412"/>
      <c r="L25" s="412"/>
      <c r="M25" s="412"/>
      <c r="N25" s="412"/>
      <c r="O25" s="412"/>
      <c r="P25" s="404"/>
      <c r="Q25" s="412" t="n">
        <v>0</v>
      </c>
    </row>
    <row r="26" customFormat="false" ht="15.75" hidden="true" customHeight="true" outlineLevel="0" collapsed="false">
      <c r="B26" s="52" t="s">
        <v>50</v>
      </c>
      <c r="C26" s="410"/>
      <c r="D26" s="411"/>
      <c r="E26" s="416" t="n">
        <v>0</v>
      </c>
      <c r="F26" s="412"/>
      <c r="G26" s="412"/>
      <c r="H26" s="412"/>
      <c r="I26" s="404"/>
      <c r="J26" s="412"/>
      <c r="K26" s="412"/>
      <c r="L26" s="412"/>
      <c r="M26" s="412"/>
      <c r="N26" s="412"/>
      <c r="O26" s="412"/>
      <c r="P26" s="404"/>
      <c r="Q26" s="412" t="n">
        <v>0</v>
      </c>
    </row>
    <row r="27" s="95" customFormat="true" ht="15.75" hidden="false" customHeight="true" outlineLevel="0" collapsed="false">
      <c r="B27" s="95" t="s">
        <v>18</v>
      </c>
      <c r="C27" s="423"/>
      <c r="D27" s="417"/>
      <c r="E27" s="416" t="n">
        <v>56</v>
      </c>
      <c r="F27" s="412"/>
      <c r="G27" s="412"/>
      <c r="H27" s="412"/>
      <c r="I27" s="418"/>
      <c r="J27" s="424"/>
      <c r="K27" s="412"/>
      <c r="L27" s="412"/>
      <c r="M27" s="412"/>
      <c r="N27" s="412"/>
      <c r="O27" s="412"/>
      <c r="P27" s="418"/>
      <c r="Q27" s="413" t="n">
        <v>56</v>
      </c>
    </row>
    <row r="28" customFormat="false" ht="15.75" hidden="false" customHeight="true" outlineLevel="0" collapsed="false">
      <c r="A28" s="52" t="s">
        <v>51</v>
      </c>
      <c r="C28" s="410"/>
      <c r="D28" s="417"/>
      <c r="E28" s="419" t="n">
        <v>1022</v>
      </c>
      <c r="F28" s="412"/>
      <c r="G28" s="419" t="n">
        <v>0</v>
      </c>
      <c r="H28" s="412"/>
      <c r="I28" s="418"/>
      <c r="J28" s="420" t="n">
        <v>-4</v>
      </c>
      <c r="K28" s="412"/>
      <c r="L28" s="419" t="n">
        <v>0</v>
      </c>
      <c r="M28" s="419"/>
      <c r="N28" s="420" t="n">
        <v>-10</v>
      </c>
      <c r="O28" s="412"/>
      <c r="P28" s="418"/>
      <c r="Q28" s="421" t="n">
        <v>1008</v>
      </c>
    </row>
    <row r="29" customFormat="false" ht="10.5" hidden="false" customHeight="true" outlineLevel="0" collapsed="false">
      <c r="C29" s="410"/>
      <c r="D29" s="411"/>
      <c r="E29" s="412"/>
      <c r="F29" s="412"/>
      <c r="G29" s="412"/>
      <c r="H29" s="412"/>
      <c r="I29" s="404"/>
      <c r="J29" s="412"/>
      <c r="K29" s="412"/>
      <c r="L29" s="412"/>
      <c r="M29" s="412"/>
      <c r="N29" s="412"/>
      <c r="O29" s="412"/>
      <c r="P29" s="404"/>
      <c r="Q29" s="412"/>
    </row>
    <row r="30" customFormat="false" ht="15.75" hidden="false" customHeight="true" outlineLevel="0" collapsed="false">
      <c r="A30" s="83" t="s">
        <v>52</v>
      </c>
      <c r="C30" s="410"/>
      <c r="D30" s="411"/>
      <c r="E30" s="412" t="n">
        <v>171</v>
      </c>
      <c r="F30" s="412"/>
      <c r="G30" s="412" t="n">
        <v>0</v>
      </c>
      <c r="H30" s="412"/>
      <c r="I30" s="404"/>
      <c r="J30" s="425" t="n">
        <v>4</v>
      </c>
      <c r="K30" s="412"/>
      <c r="L30" s="412" t="n">
        <v>0</v>
      </c>
      <c r="M30" s="412"/>
      <c r="N30" s="425" t="n">
        <v>10</v>
      </c>
      <c r="O30" s="412"/>
      <c r="P30" s="404"/>
      <c r="Q30" s="413" t="n">
        <v>185</v>
      </c>
      <c r="S30" s="426"/>
    </row>
    <row r="31" customFormat="false" ht="15.75" hidden="false" customHeight="true" outlineLevel="0" collapsed="false">
      <c r="A31" s="52" t="s">
        <v>53</v>
      </c>
      <c r="C31" s="410"/>
      <c r="D31" s="411"/>
      <c r="E31" s="412" t="n">
        <v>-3</v>
      </c>
      <c r="F31" s="412"/>
      <c r="G31" s="412"/>
      <c r="H31" s="412"/>
      <c r="I31" s="404"/>
      <c r="J31" s="412"/>
      <c r="K31" s="404"/>
      <c r="L31" s="412"/>
      <c r="M31" s="412"/>
      <c r="N31" s="412"/>
      <c r="O31" s="412"/>
      <c r="P31" s="404"/>
      <c r="Q31" s="412" t="n">
        <v>-3</v>
      </c>
    </row>
    <row r="32" customFormat="false" ht="15.75" hidden="false" customHeight="true" outlineLevel="0" collapsed="false">
      <c r="A32" s="52" t="s">
        <v>19</v>
      </c>
      <c r="C32" s="410"/>
      <c r="D32" s="411"/>
      <c r="E32" s="412" t="n">
        <v>27</v>
      </c>
      <c r="F32" s="412"/>
      <c r="G32" s="412"/>
      <c r="H32" s="412"/>
      <c r="I32" s="404"/>
      <c r="J32" s="412"/>
      <c r="K32" s="412"/>
      <c r="L32" s="412"/>
      <c r="M32" s="412"/>
      <c r="N32" s="412"/>
      <c r="O32" s="412"/>
      <c r="P32" s="404"/>
      <c r="Q32" s="413" t="n">
        <v>27</v>
      </c>
    </row>
    <row r="33" customFormat="false" ht="15.75" hidden="true" customHeight="true" outlineLevel="0" collapsed="false">
      <c r="A33" s="52" t="s">
        <v>20</v>
      </c>
      <c r="C33" s="410"/>
      <c r="D33" s="411"/>
      <c r="E33" s="412" t="n">
        <v>0</v>
      </c>
      <c r="F33" s="412"/>
      <c r="G33" s="412"/>
      <c r="H33" s="412"/>
      <c r="I33" s="404"/>
      <c r="J33" s="412"/>
      <c r="K33" s="422"/>
      <c r="L33" s="412"/>
      <c r="M33" s="412"/>
      <c r="N33" s="412"/>
      <c r="O33" s="412"/>
      <c r="P33" s="404"/>
      <c r="Q33" s="412" t="n">
        <v>0</v>
      </c>
    </row>
    <row r="34" customFormat="false" ht="15.75" hidden="false" customHeight="true" outlineLevel="0" collapsed="false">
      <c r="A34" s="52" t="s">
        <v>21</v>
      </c>
      <c r="C34" s="410"/>
      <c r="D34" s="417"/>
      <c r="E34" s="412" t="n">
        <v>-2</v>
      </c>
      <c r="F34" s="412"/>
      <c r="G34" s="412"/>
      <c r="H34" s="412"/>
      <c r="I34" s="418"/>
      <c r="J34" s="412"/>
      <c r="K34" s="412"/>
      <c r="L34" s="412"/>
      <c r="M34" s="427"/>
      <c r="N34" s="427"/>
      <c r="O34" s="412"/>
      <c r="P34" s="418"/>
      <c r="Q34" s="412" t="n">
        <v>-2</v>
      </c>
    </row>
    <row r="35" customFormat="false" ht="18.75" hidden="false" customHeight="true" outlineLevel="0" collapsed="false">
      <c r="A35" s="83"/>
      <c r="C35" s="410"/>
      <c r="D35" s="411"/>
      <c r="E35" s="428"/>
      <c r="F35" s="412"/>
      <c r="G35" s="428"/>
      <c r="H35" s="412"/>
      <c r="I35" s="404"/>
      <c r="J35" s="428"/>
      <c r="K35" s="412"/>
      <c r="L35" s="428"/>
      <c r="M35" s="412"/>
      <c r="N35" s="412"/>
      <c r="O35" s="412"/>
      <c r="P35" s="404"/>
      <c r="Q35" s="428"/>
    </row>
    <row r="36" customFormat="false" ht="15.75" hidden="false" customHeight="true" outlineLevel="0" collapsed="false">
      <c r="A36" s="83" t="s">
        <v>22</v>
      </c>
      <c r="C36" s="410"/>
      <c r="D36" s="411"/>
      <c r="E36" s="412" t="n">
        <v>149</v>
      </c>
      <c r="F36" s="412"/>
      <c r="G36" s="412" t="n">
        <v>0</v>
      </c>
      <c r="H36" s="412"/>
      <c r="I36" s="404"/>
      <c r="J36" s="425" t="n">
        <v>4</v>
      </c>
      <c r="K36" s="412"/>
      <c r="L36" s="412" t="n">
        <v>0</v>
      </c>
      <c r="M36" s="412"/>
      <c r="N36" s="425" t="n">
        <v>10</v>
      </c>
      <c r="O36" s="412"/>
      <c r="P36" s="404"/>
      <c r="Q36" s="412" t="n">
        <v>163</v>
      </c>
    </row>
    <row r="37" customFormat="false" ht="20.25" hidden="false" customHeight="true" outlineLevel="0" collapsed="false">
      <c r="A37" s="52" t="s">
        <v>23</v>
      </c>
      <c r="C37" s="410"/>
      <c r="D37" s="417"/>
      <c r="E37" s="427" t="n">
        <v>59</v>
      </c>
      <c r="F37" s="412"/>
      <c r="G37" s="427" t="n">
        <v>0</v>
      </c>
      <c r="H37" s="153"/>
      <c r="I37" s="429"/>
      <c r="J37" s="427" t="n">
        <v>1</v>
      </c>
      <c r="K37" s="153" t="s">
        <v>83</v>
      </c>
      <c r="L37" s="427"/>
      <c r="M37" s="427"/>
      <c r="N37" s="427" t="n">
        <v>1</v>
      </c>
      <c r="O37" s="153" t="s">
        <v>83</v>
      </c>
      <c r="P37" s="100"/>
      <c r="Q37" s="427" t="n">
        <v>61</v>
      </c>
    </row>
    <row r="38" customFormat="false" ht="6.75" hidden="true" customHeight="true" outlineLevel="0" collapsed="false">
      <c r="C38" s="410"/>
      <c r="D38" s="411"/>
      <c r="E38" s="412"/>
      <c r="F38" s="412"/>
      <c r="G38" s="412"/>
      <c r="H38" s="412"/>
      <c r="I38" s="404"/>
      <c r="J38" s="412"/>
      <c r="K38" s="412"/>
      <c r="L38" s="412"/>
      <c r="M38" s="412"/>
      <c r="N38" s="412"/>
      <c r="O38" s="412"/>
      <c r="P38" s="404"/>
      <c r="Q38" s="412"/>
    </row>
    <row r="39" customFormat="false" ht="23.25" hidden="true" customHeight="true" outlineLevel="0" collapsed="false">
      <c r="A39" s="83" t="s">
        <v>24</v>
      </c>
      <c r="C39" s="410"/>
      <c r="D39" s="411"/>
      <c r="E39" s="412" t="n">
        <v>90</v>
      </c>
      <c r="F39" s="414"/>
      <c r="G39" s="412" t="n">
        <v>0</v>
      </c>
      <c r="H39" s="414"/>
      <c r="I39" s="430"/>
      <c r="J39" s="412" t="n">
        <v>3</v>
      </c>
      <c r="K39" s="414"/>
      <c r="L39" s="412" t="n">
        <v>0</v>
      </c>
      <c r="M39" s="412"/>
      <c r="N39" s="412" t="n">
        <v>9</v>
      </c>
      <c r="O39" s="412"/>
      <c r="P39" s="404"/>
      <c r="Q39" s="412" t="n">
        <v>102</v>
      </c>
    </row>
    <row r="40" customFormat="false" ht="20.25" hidden="true" customHeight="true" outlineLevel="0" collapsed="false">
      <c r="A40" s="52" t="s">
        <v>250</v>
      </c>
      <c r="C40" s="410"/>
      <c r="D40" s="417"/>
      <c r="E40" s="427" t="n">
        <v>0</v>
      </c>
      <c r="F40" s="412"/>
      <c r="G40" s="412"/>
      <c r="H40" s="412"/>
      <c r="I40" s="418"/>
      <c r="J40" s="427"/>
      <c r="K40" s="412"/>
      <c r="L40" s="412"/>
      <c r="M40" s="427"/>
      <c r="N40" s="427"/>
      <c r="O40" s="412"/>
      <c r="P40" s="418"/>
      <c r="Q40" s="427" t="n">
        <v>0</v>
      </c>
    </row>
    <row r="41" customFormat="false" ht="7.5" hidden="false" customHeight="true" outlineLevel="0" collapsed="false">
      <c r="A41" s="83"/>
      <c r="C41" s="410"/>
      <c r="D41" s="431"/>
      <c r="E41" s="412"/>
      <c r="F41" s="412"/>
      <c r="G41" s="412" t="s">
        <v>251</v>
      </c>
      <c r="H41" s="412"/>
      <c r="I41" s="404"/>
      <c r="J41" s="412"/>
      <c r="K41" s="412"/>
      <c r="L41" s="412"/>
      <c r="M41" s="412"/>
      <c r="N41" s="412"/>
      <c r="O41" s="412"/>
      <c r="P41" s="404"/>
      <c r="Q41" s="412"/>
    </row>
    <row r="42" customFormat="false" ht="20.25" hidden="false" customHeight="true" outlineLevel="0" collapsed="false">
      <c r="A42" s="83" t="s">
        <v>24</v>
      </c>
      <c r="C42" s="410"/>
      <c r="D42" s="432" t="s">
        <v>11</v>
      </c>
      <c r="E42" s="433" t="n">
        <v>90</v>
      </c>
      <c r="F42" s="412"/>
      <c r="G42" s="434" t="n">
        <v>0</v>
      </c>
      <c r="H42" s="412"/>
      <c r="I42" s="432" t="s">
        <v>11</v>
      </c>
      <c r="J42" s="433" t="n">
        <v>3</v>
      </c>
      <c r="K42" s="412"/>
      <c r="L42" s="434" t="n">
        <v>0</v>
      </c>
      <c r="M42" s="432" t="s">
        <v>11</v>
      </c>
      <c r="N42" s="433" t="n">
        <v>9</v>
      </c>
      <c r="O42" s="412"/>
      <c r="P42" s="432" t="s">
        <v>11</v>
      </c>
      <c r="Q42" s="435" t="n">
        <v>102</v>
      </c>
    </row>
    <row r="43" customFormat="false" ht="15.75" hidden="false" customHeight="true" outlineLevel="0" collapsed="false">
      <c r="C43" s="410"/>
      <c r="D43" s="411"/>
      <c r="E43" s="412"/>
      <c r="F43" s="412"/>
      <c r="G43" s="412"/>
      <c r="H43" s="412"/>
      <c r="I43" s="404"/>
      <c r="J43" s="412"/>
      <c r="K43" s="412"/>
      <c r="L43" s="412"/>
      <c r="M43" s="412"/>
      <c r="N43" s="412"/>
      <c r="O43" s="412"/>
      <c r="P43" s="404"/>
      <c r="Q43" s="412"/>
    </row>
    <row r="44" s="40" customFormat="true" ht="15.75" hidden="false" customHeight="true" outlineLevel="0" collapsed="false">
      <c r="A44" s="83" t="s">
        <v>55</v>
      </c>
      <c r="B44" s="52"/>
      <c r="C44" s="410"/>
      <c r="D44" s="411"/>
      <c r="E44" s="412"/>
      <c r="F44" s="412"/>
      <c r="G44" s="412"/>
      <c r="H44" s="412"/>
      <c r="I44" s="404"/>
      <c r="J44" s="412"/>
      <c r="K44" s="412"/>
      <c r="L44" s="412"/>
      <c r="M44" s="412"/>
      <c r="N44" s="412"/>
      <c r="O44" s="412"/>
      <c r="P44" s="404"/>
      <c r="Q44" s="412"/>
    </row>
    <row r="45" s="40" customFormat="true" ht="15.75" hidden="false" customHeight="true" outlineLevel="0" collapsed="false">
      <c r="A45" s="52"/>
      <c r="B45" s="52" t="s">
        <v>56</v>
      </c>
      <c r="C45" s="410"/>
      <c r="D45" s="411" t="s">
        <v>11</v>
      </c>
      <c r="E45" s="436" t="n">
        <v>0.7</v>
      </c>
      <c r="F45" s="437"/>
      <c r="G45" s="437" t="n">
        <v>0</v>
      </c>
      <c r="H45" s="437"/>
      <c r="I45" s="411" t="s">
        <v>11</v>
      </c>
      <c r="J45" s="438" t="n">
        <v>0.02</v>
      </c>
      <c r="K45" s="437"/>
      <c r="L45" s="437" t="n">
        <v>0</v>
      </c>
      <c r="M45" s="411" t="s">
        <v>11</v>
      </c>
      <c r="N45" s="438" t="n">
        <v>0.07</v>
      </c>
      <c r="O45" s="437"/>
      <c r="P45" s="411" t="s">
        <v>11</v>
      </c>
      <c r="Q45" s="438" t="n">
        <v>0.796875</v>
      </c>
    </row>
    <row r="46" s="40" customFormat="true" ht="15.75" hidden="false" customHeight="true" outlineLevel="0" collapsed="false">
      <c r="A46" s="52"/>
      <c r="B46" s="52" t="s">
        <v>57</v>
      </c>
      <c r="C46" s="410"/>
      <c r="D46" s="411"/>
      <c r="E46" s="438" t="n">
        <v>0.69</v>
      </c>
      <c r="F46" s="439"/>
      <c r="G46" s="439" t="n">
        <v>0</v>
      </c>
      <c r="H46" s="439"/>
      <c r="I46" s="440"/>
      <c r="J46" s="438" t="n">
        <v>0.02</v>
      </c>
      <c r="K46" s="439"/>
      <c r="L46" s="439" t="n">
        <v>0</v>
      </c>
      <c r="M46" s="439"/>
      <c r="N46" s="438" t="n">
        <v>0.07</v>
      </c>
      <c r="O46" s="439"/>
      <c r="P46" s="440"/>
      <c r="Q46" s="438" t="n">
        <v>0.784615384615385</v>
      </c>
    </row>
    <row r="47" s="40" customFormat="true" ht="15.75" hidden="false" customHeight="true" outlineLevel="0" collapsed="false">
      <c r="A47" s="52"/>
      <c r="B47" s="52"/>
      <c r="C47" s="410"/>
      <c r="D47" s="411"/>
      <c r="E47" s="437"/>
      <c r="F47" s="437"/>
      <c r="G47" s="437"/>
      <c r="H47" s="437"/>
      <c r="I47" s="441"/>
      <c r="J47" s="437"/>
      <c r="K47" s="437"/>
      <c r="L47" s="437"/>
      <c r="M47" s="437"/>
      <c r="N47" s="437"/>
      <c r="O47" s="437"/>
      <c r="P47" s="441"/>
      <c r="Q47" s="437"/>
    </row>
    <row r="48" s="40" customFormat="true" ht="15.75" hidden="false" customHeight="true" outlineLevel="0" collapsed="false">
      <c r="A48" s="83" t="s">
        <v>58</v>
      </c>
      <c r="B48" s="52"/>
      <c r="C48" s="410"/>
      <c r="D48" s="411"/>
      <c r="E48" s="437"/>
      <c r="F48" s="437"/>
      <c r="G48" s="437"/>
      <c r="H48" s="437"/>
      <c r="I48" s="441"/>
      <c r="J48" s="437"/>
      <c r="K48" s="437"/>
      <c r="L48" s="437"/>
      <c r="M48" s="437"/>
      <c r="N48" s="437"/>
      <c r="O48" s="437"/>
      <c r="P48" s="441"/>
    </row>
    <row r="49" s="40" customFormat="true" ht="15.75" hidden="false" customHeight="true" outlineLevel="0" collapsed="false">
      <c r="A49" s="52"/>
      <c r="B49" s="52" t="s">
        <v>56</v>
      </c>
      <c r="C49" s="410"/>
      <c r="D49" s="411"/>
      <c r="E49" s="425" t="n">
        <v>128</v>
      </c>
      <c r="F49" s="412"/>
      <c r="G49" s="412" t="n">
        <v>128</v>
      </c>
      <c r="H49" s="412"/>
      <c r="I49" s="404"/>
      <c r="J49" s="425" t="n">
        <v>128</v>
      </c>
      <c r="K49" s="412"/>
      <c r="L49" s="412" t="n">
        <v>128</v>
      </c>
      <c r="M49" s="412"/>
      <c r="N49" s="425" t="n">
        <v>128</v>
      </c>
      <c r="O49" s="412"/>
      <c r="P49" s="404"/>
      <c r="Q49" s="425" t="n">
        <v>128</v>
      </c>
    </row>
    <row r="50" s="40" customFormat="true" ht="15.75" hidden="false" customHeight="true" outlineLevel="0" collapsed="false">
      <c r="A50" s="52"/>
      <c r="B50" s="52" t="s">
        <v>57</v>
      </c>
      <c r="C50" s="410"/>
      <c r="D50" s="411"/>
      <c r="E50" s="425" t="n">
        <v>130</v>
      </c>
      <c r="F50" s="412"/>
      <c r="G50" s="412" t="n">
        <v>130</v>
      </c>
      <c r="H50" s="412"/>
      <c r="I50" s="404"/>
      <c r="J50" s="425" t="n">
        <v>130</v>
      </c>
      <c r="K50" s="412"/>
      <c r="L50" s="412" t="n">
        <v>130</v>
      </c>
      <c r="M50" s="412"/>
      <c r="N50" s="425" t="n">
        <v>130</v>
      </c>
      <c r="O50" s="412"/>
      <c r="P50" s="404"/>
      <c r="Q50" s="425" t="n">
        <v>130</v>
      </c>
    </row>
    <row r="51" customFormat="false" ht="12.75" hidden="false" customHeight="false" outlineLevel="0" collapsed="false">
      <c r="A51" s="52" t="s">
        <v>26</v>
      </c>
      <c r="B51" s="110"/>
      <c r="C51" s="410"/>
      <c r="D51" s="411"/>
    </row>
    <row r="52" customFormat="false" ht="66" hidden="false" customHeight="true" outlineLevel="0" collapsed="false">
      <c r="A52" s="442" t="s">
        <v>252</v>
      </c>
      <c r="B52" s="442"/>
      <c r="C52" s="442"/>
      <c r="D52" s="442"/>
      <c r="E52" s="442"/>
      <c r="F52" s="442"/>
      <c r="G52" s="442"/>
      <c r="H52" s="442"/>
      <c r="I52" s="442"/>
      <c r="J52" s="442"/>
      <c r="K52" s="442"/>
      <c r="L52" s="442"/>
      <c r="M52" s="442"/>
      <c r="N52" s="442"/>
      <c r="O52" s="442"/>
      <c r="P52" s="442"/>
      <c r="Q52" s="442"/>
      <c r="R52" s="443"/>
      <c r="S52" s="443"/>
    </row>
    <row r="53" customFormat="false" ht="12.75" hidden="false" customHeight="false" outlineLevel="0" collapsed="false">
      <c r="A53" s="83" t="s">
        <v>253</v>
      </c>
      <c r="B53" s="52" t="s">
        <v>254</v>
      </c>
      <c r="C53" s="444"/>
      <c r="D53" s="444"/>
      <c r="E53" s="444"/>
      <c r="F53" s="444"/>
      <c r="G53" s="444"/>
      <c r="H53" s="444"/>
      <c r="I53" s="444"/>
      <c r="J53" s="444"/>
      <c r="K53" s="444"/>
      <c r="L53" s="444"/>
      <c r="M53" s="444"/>
      <c r="N53" s="444"/>
      <c r="O53" s="444"/>
      <c r="P53" s="444"/>
      <c r="Q53" s="444"/>
      <c r="R53" s="444"/>
      <c r="S53" s="445"/>
    </row>
    <row r="54" customFormat="false" ht="15.75" hidden="false" customHeight="false" outlineLevel="0" collapsed="false">
      <c r="A54" s="446" t="s">
        <v>27</v>
      </c>
      <c r="B54" s="447" t="s">
        <v>255</v>
      </c>
      <c r="C54" s="447"/>
      <c r="D54" s="447"/>
      <c r="E54" s="447"/>
      <c r="F54" s="447"/>
      <c r="G54" s="447"/>
      <c r="H54" s="447"/>
      <c r="I54" s="447"/>
      <c r="J54" s="447"/>
      <c r="K54" s="447"/>
      <c r="L54" s="447"/>
      <c r="M54" s="447"/>
      <c r="N54" s="447"/>
      <c r="O54" s="447"/>
      <c r="P54" s="447"/>
      <c r="Q54" s="447"/>
    </row>
    <row r="55" customFormat="false" ht="15.75" hidden="false" customHeight="false" outlineLevel="0" collapsed="false">
      <c r="A55" s="446" t="s">
        <v>83</v>
      </c>
      <c r="B55" s="447" t="s">
        <v>256</v>
      </c>
      <c r="C55" s="447"/>
      <c r="D55" s="447"/>
      <c r="E55" s="447"/>
      <c r="F55" s="447"/>
      <c r="G55" s="447"/>
      <c r="H55" s="447"/>
      <c r="I55" s="447"/>
      <c r="J55" s="447"/>
      <c r="K55" s="447"/>
      <c r="L55" s="447"/>
      <c r="M55" s="447"/>
      <c r="N55" s="447"/>
      <c r="O55" s="447"/>
      <c r="P55" s="447"/>
      <c r="Q55" s="447"/>
    </row>
    <row r="56" customFormat="false" ht="15.75" hidden="false" customHeight="false" outlineLevel="0" collapsed="false">
      <c r="A56" s="446" t="s">
        <v>85</v>
      </c>
      <c r="B56" s="447" t="s">
        <v>257</v>
      </c>
      <c r="C56" s="447"/>
      <c r="D56" s="447"/>
      <c r="E56" s="447"/>
      <c r="F56" s="447"/>
      <c r="G56" s="447"/>
      <c r="H56" s="447"/>
      <c r="I56" s="447"/>
      <c r="J56" s="447"/>
      <c r="K56" s="447"/>
      <c r="L56" s="447"/>
      <c r="M56" s="447"/>
      <c r="N56" s="447"/>
      <c r="O56" s="447"/>
      <c r="P56" s="447"/>
      <c r="Q56" s="447"/>
    </row>
    <row r="57" customFormat="false" ht="12.75" hidden="false" customHeight="false" outlineLevel="0" collapsed="false">
      <c r="C57" s="410"/>
      <c r="D57" s="411"/>
    </row>
    <row r="58" customFormat="false" ht="12.75" hidden="false" customHeight="false" outlineLevel="0" collapsed="false">
      <c r="C58" s="410"/>
      <c r="D58" s="411"/>
    </row>
    <row r="59" customFormat="false" ht="12.75" hidden="false" customHeight="false" outlineLevel="0" collapsed="false">
      <c r="C59" s="410"/>
      <c r="D59" s="411"/>
    </row>
    <row r="60" customFormat="false" ht="12.75" hidden="false" customHeight="false" outlineLevel="0" collapsed="false">
      <c r="C60" s="410"/>
      <c r="D60" s="411"/>
    </row>
    <row r="61" customFormat="false" ht="12.75" hidden="false" customHeight="false" outlineLevel="0" collapsed="false">
      <c r="C61" s="410"/>
      <c r="D61" s="411"/>
    </row>
    <row r="62" customFormat="false" ht="12.75" hidden="false" customHeight="false" outlineLevel="0" collapsed="false">
      <c r="C62" s="410"/>
      <c r="D62" s="411"/>
    </row>
    <row r="63" customFormat="false" ht="12.75" hidden="false" customHeight="false" outlineLevel="0" collapsed="false">
      <c r="C63" s="410"/>
      <c r="D63" s="411"/>
    </row>
    <row r="64" customFormat="false" ht="12.75" hidden="false" customHeight="false" outlineLevel="0" collapsed="false">
      <c r="C64" s="410"/>
      <c r="D64" s="411"/>
    </row>
    <row r="65" customFormat="false" ht="12.75" hidden="false" customHeight="false" outlineLevel="0" collapsed="false">
      <c r="C65" s="410"/>
      <c r="D65" s="411"/>
    </row>
    <row r="66" customFormat="false" ht="12.75" hidden="false" customHeight="false" outlineLevel="0" collapsed="false">
      <c r="C66" s="410"/>
      <c r="D66" s="411"/>
    </row>
    <row r="67" customFormat="false" ht="12.75" hidden="false" customHeight="false" outlineLevel="0" collapsed="false">
      <c r="C67" s="410"/>
      <c r="D67" s="411"/>
    </row>
    <row r="68" customFormat="false" ht="12.75" hidden="false" customHeight="false" outlineLevel="0" collapsed="false">
      <c r="C68" s="410"/>
      <c r="D68" s="411"/>
    </row>
    <row r="69" customFormat="false" ht="12.75" hidden="false" customHeight="false" outlineLevel="0" collapsed="false">
      <c r="C69" s="410"/>
      <c r="D69" s="411"/>
    </row>
    <row r="70" customFormat="false" ht="12.75" hidden="false" customHeight="false" outlineLevel="0" collapsed="false">
      <c r="C70" s="410"/>
      <c r="D70" s="411"/>
    </row>
    <row r="71" customFormat="false" ht="12.75" hidden="false" customHeight="false" outlineLevel="0" collapsed="false">
      <c r="C71" s="410"/>
      <c r="D71" s="411"/>
    </row>
    <row r="72" customFormat="false" ht="12.75" hidden="false" customHeight="false" outlineLevel="0" collapsed="false">
      <c r="C72" s="410"/>
      <c r="D72" s="411"/>
    </row>
    <row r="73" customFormat="false" ht="12.75" hidden="false" customHeight="false" outlineLevel="0" collapsed="false">
      <c r="C73" s="410"/>
      <c r="D73" s="411"/>
    </row>
    <row r="74" customFormat="false" ht="12.75" hidden="false" customHeight="false" outlineLevel="0" collapsed="false">
      <c r="C74" s="410"/>
      <c r="D74" s="411"/>
    </row>
    <row r="75" customFormat="false" ht="12.75" hidden="false" customHeight="false" outlineLevel="0" collapsed="false">
      <c r="C75" s="410"/>
      <c r="D75" s="411"/>
    </row>
    <row r="76" customFormat="false" ht="12.75" hidden="false" customHeight="false" outlineLevel="0" collapsed="false">
      <c r="C76" s="410"/>
      <c r="D76" s="411"/>
    </row>
    <row r="77" customFormat="false" ht="12.75" hidden="false" customHeight="false" outlineLevel="0" collapsed="false">
      <c r="C77" s="410"/>
      <c r="D77" s="411"/>
    </row>
    <row r="78" customFormat="false" ht="12.75" hidden="false" customHeight="false" outlineLevel="0" collapsed="false">
      <c r="C78" s="410"/>
      <c r="D78" s="411"/>
    </row>
    <row r="79" customFormat="false" ht="12.75" hidden="false" customHeight="false" outlineLevel="0" collapsed="false">
      <c r="C79" s="410"/>
      <c r="D79" s="411"/>
    </row>
    <row r="80" customFormat="false" ht="12.75" hidden="false" customHeight="false" outlineLevel="0" collapsed="false">
      <c r="C80" s="410"/>
      <c r="D80" s="411"/>
    </row>
    <row r="81" customFormat="false" ht="12.75" hidden="false" customHeight="false" outlineLevel="0" collapsed="false">
      <c r="C81" s="410"/>
      <c r="D81" s="411"/>
    </row>
    <row r="82" customFormat="false" ht="12.75" hidden="false" customHeight="false" outlineLevel="0" collapsed="false">
      <c r="C82" s="410"/>
      <c r="D82" s="411"/>
    </row>
    <row r="83" customFormat="false" ht="12.75" hidden="false" customHeight="false" outlineLevel="0" collapsed="false">
      <c r="C83" s="410"/>
      <c r="D83" s="411"/>
    </row>
    <row r="84" customFormat="false" ht="12.75" hidden="false" customHeight="false" outlineLevel="0" collapsed="false">
      <c r="C84" s="410"/>
      <c r="D84" s="411"/>
    </row>
    <row r="85" customFormat="false" ht="12.75" hidden="false" customHeight="false" outlineLevel="0" collapsed="false">
      <c r="C85" s="410"/>
      <c r="D85" s="411"/>
    </row>
    <row r="86" customFormat="false" ht="12.75" hidden="false" customHeight="false" outlineLevel="0" collapsed="false">
      <c r="C86" s="410"/>
      <c r="D86" s="411"/>
    </row>
    <row r="87" customFormat="false" ht="12.75" hidden="false" customHeight="false" outlineLevel="0" collapsed="false">
      <c r="C87" s="410"/>
      <c r="D87" s="411"/>
    </row>
    <row r="88" customFormat="false" ht="12.75" hidden="false" customHeight="false" outlineLevel="0" collapsed="false">
      <c r="C88" s="410"/>
      <c r="D88" s="411"/>
    </row>
    <row r="89" customFormat="false" ht="12.75" hidden="false" customHeight="false" outlineLevel="0" collapsed="false">
      <c r="C89" s="410"/>
      <c r="D89" s="411"/>
    </row>
    <row r="90" customFormat="false" ht="12.75" hidden="false" customHeight="false" outlineLevel="0" collapsed="false">
      <c r="C90" s="410"/>
      <c r="D90" s="411"/>
    </row>
    <row r="91" customFormat="false" ht="12.75" hidden="false" customHeight="false" outlineLevel="0" collapsed="false">
      <c r="C91" s="410"/>
      <c r="D91" s="411"/>
    </row>
    <row r="92" customFormat="false" ht="12.75" hidden="false" customHeight="false" outlineLevel="0" collapsed="false">
      <c r="C92" s="410"/>
      <c r="D92" s="411"/>
    </row>
    <row r="93" customFormat="false" ht="12.75" hidden="false" customHeight="false" outlineLevel="0" collapsed="false">
      <c r="C93" s="410"/>
      <c r="D93" s="411"/>
    </row>
    <row r="94" customFormat="false" ht="12.75" hidden="false" customHeight="false" outlineLevel="0" collapsed="false">
      <c r="C94" s="410"/>
      <c r="D94" s="411"/>
    </row>
    <row r="95" customFormat="false" ht="12.75" hidden="false" customHeight="false" outlineLevel="0" collapsed="false">
      <c r="C95" s="410"/>
      <c r="D95" s="411"/>
    </row>
    <row r="96" customFormat="false" ht="12.75" hidden="false" customHeight="false" outlineLevel="0" collapsed="false">
      <c r="C96" s="410"/>
      <c r="D96" s="411"/>
    </row>
    <row r="97" customFormat="false" ht="12.75" hidden="false" customHeight="false" outlineLevel="0" collapsed="false">
      <c r="C97" s="410"/>
      <c r="D97" s="411"/>
    </row>
    <row r="98" customFormat="false" ht="12.75" hidden="false" customHeight="false" outlineLevel="0" collapsed="false">
      <c r="C98" s="410"/>
      <c r="D98" s="411"/>
    </row>
    <row r="99" customFormat="false" ht="12.75" hidden="false" customHeight="false" outlineLevel="0" collapsed="false">
      <c r="C99" s="410"/>
      <c r="D99" s="411"/>
    </row>
    <row r="100" customFormat="false" ht="12.75" hidden="false" customHeight="false" outlineLevel="0" collapsed="false">
      <c r="C100" s="410"/>
      <c r="D100" s="411"/>
    </row>
    <row r="101" customFormat="false" ht="12.75" hidden="false" customHeight="false" outlineLevel="0" collapsed="false">
      <c r="C101" s="410"/>
      <c r="D101" s="411"/>
    </row>
    <row r="102" customFormat="false" ht="12.75" hidden="false" customHeight="false" outlineLevel="0" collapsed="false">
      <c r="C102" s="410"/>
      <c r="D102" s="411"/>
    </row>
    <row r="103" customFormat="false" ht="12.75" hidden="false" customHeight="false" outlineLevel="0" collapsed="false">
      <c r="C103" s="410"/>
      <c r="D103" s="411"/>
    </row>
    <row r="104" customFormat="false" ht="12.75" hidden="false" customHeight="false" outlineLevel="0" collapsed="false">
      <c r="C104" s="410"/>
      <c r="D104" s="411"/>
    </row>
    <row r="105" customFormat="false" ht="12.75" hidden="false" customHeight="false" outlineLevel="0" collapsed="false">
      <c r="C105" s="410"/>
      <c r="D105" s="411"/>
    </row>
    <row r="106" customFormat="false" ht="12.75" hidden="false" customHeight="false" outlineLevel="0" collapsed="false">
      <c r="C106" s="410"/>
      <c r="D106" s="411"/>
    </row>
    <row r="107" customFormat="false" ht="12.75" hidden="false" customHeight="false" outlineLevel="0" collapsed="false">
      <c r="C107" s="410"/>
      <c r="D107" s="411"/>
    </row>
    <row r="108" customFormat="false" ht="12.75" hidden="false" customHeight="false" outlineLevel="0" collapsed="false">
      <c r="C108" s="410"/>
      <c r="D108" s="411"/>
    </row>
    <row r="109" customFormat="false" ht="12.75" hidden="false" customHeight="false" outlineLevel="0" collapsed="false">
      <c r="C109" s="410"/>
      <c r="D109" s="411"/>
    </row>
    <row r="110" customFormat="false" ht="12.75" hidden="false" customHeight="false" outlineLevel="0" collapsed="false">
      <c r="C110" s="410"/>
      <c r="D110" s="411"/>
    </row>
    <row r="111" customFormat="false" ht="12.75" hidden="false" customHeight="false" outlineLevel="0" collapsed="false">
      <c r="C111" s="410"/>
      <c r="D111" s="411"/>
    </row>
    <row r="112" customFormat="false" ht="12.75" hidden="false" customHeight="false" outlineLevel="0" collapsed="false">
      <c r="C112" s="410"/>
      <c r="D112" s="411"/>
    </row>
    <row r="113" customFormat="false" ht="12.75" hidden="false" customHeight="false" outlineLevel="0" collapsed="false">
      <c r="C113" s="410"/>
      <c r="D113" s="411"/>
    </row>
    <row r="114" customFormat="false" ht="12.75" hidden="false" customHeight="false" outlineLevel="0" collapsed="false">
      <c r="C114" s="410"/>
      <c r="D114" s="411"/>
    </row>
    <row r="115" customFormat="false" ht="12.75" hidden="false" customHeight="false" outlineLevel="0" collapsed="false">
      <c r="C115" s="410"/>
      <c r="D115" s="411"/>
    </row>
    <row r="116" customFormat="false" ht="12.75" hidden="false" customHeight="false" outlineLevel="0" collapsed="false">
      <c r="C116" s="410"/>
      <c r="D116" s="411"/>
    </row>
    <row r="117" customFormat="false" ht="12.75" hidden="false" customHeight="false" outlineLevel="0" collapsed="false">
      <c r="C117" s="410"/>
      <c r="D117" s="411"/>
    </row>
    <row r="118" customFormat="false" ht="12.75" hidden="false" customHeight="false" outlineLevel="0" collapsed="false">
      <c r="C118" s="410"/>
      <c r="D118" s="411"/>
    </row>
    <row r="119" customFormat="false" ht="12.75" hidden="false" customHeight="false" outlineLevel="0" collapsed="false">
      <c r="C119" s="410"/>
      <c r="D119" s="411"/>
    </row>
    <row r="120" customFormat="false" ht="12.75" hidden="false" customHeight="false" outlineLevel="0" collapsed="false">
      <c r="C120" s="410"/>
      <c r="D120" s="411"/>
    </row>
    <row r="121" customFormat="false" ht="12.75" hidden="false" customHeight="false" outlineLevel="0" collapsed="false">
      <c r="C121" s="410"/>
      <c r="D121" s="411"/>
    </row>
    <row r="122" customFormat="false" ht="12.75" hidden="false" customHeight="false" outlineLevel="0" collapsed="false">
      <c r="C122" s="410"/>
      <c r="D122" s="411"/>
    </row>
    <row r="123" customFormat="false" ht="12.75" hidden="false" customHeight="false" outlineLevel="0" collapsed="false">
      <c r="C123" s="410"/>
      <c r="D123" s="411"/>
    </row>
    <row r="124" customFormat="false" ht="12.75" hidden="false" customHeight="false" outlineLevel="0" collapsed="false">
      <c r="C124" s="410"/>
      <c r="D124" s="411"/>
    </row>
    <row r="125" customFormat="false" ht="12.75" hidden="false" customHeight="false" outlineLevel="0" collapsed="false">
      <c r="C125" s="410"/>
      <c r="D125" s="411"/>
    </row>
    <row r="126" customFormat="false" ht="12.75" hidden="false" customHeight="false" outlineLevel="0" collapsed="false">
      <c r="C126" s="410"/>
      <c r="D126" s="411"/>
    </row>
    <row r="127" customFormat="false" ht="12.75" hidden="false" customHeight="false" outlineLevel="0" collapsed="false">
      <c r="C127" s="410"/>
      <c r="D127" s="411"/>
    </row>
    <row r="128" customFormat="false" ht="12.75" hidden="false" customHeight="false" outlineLevel="0" collapsed="false">
      <c r="C128" s="410"/>
      <c r="D128" s="411"/>
    </row>
    <row r="129" customFormat="false" ht="12.75" hidden="false" customHeight="false" outlineLevel="0" collapsed="false">
      <c r="C129" s="410"/>
      <c r="D129" s="411"/>
    </row>
    <row r="130" customFormat="false" ht="12.75" hidden="false" customHeight="false" outlineLevel="0" collapsed="false">
      <c r="C130" s="410"/>
      <c r="D130" s="411"/>
    </row>
    <row r="131" customFormat="false" ht="12.75" hidden="false" customHeight="false" outlineLevel="0" collapsed="false">
      <c r="C131" s="410"/>
      <c r="D131" s="411"/>
    </row>
    <row r="132" customFormat="false" ht="12.75" hidden="false" customHeight="false" outlineLevel="0" collapsed="false">
      <c r="C132" s="410"/>
      <c r="D132" s="411"/>
    </row>
    <row r="133" customFormat="false" ht="12.75" hidden="false" customHeight="false" outlineLevel="0" collapsed="false">
      <c r="C133" s="410"/>
      <c r="D133" s="411"/>
    </row>
    <row r="134" customFormat="false" ht="12.75" hidden="false" customHeight="false" outlineLevel="0" collapsed="false">
      <c r="C134" s="410"/>
      <c r="D134" s="411"/>
    </row>
    <row r="135" customFormat="false" ht="12.75" hidden="false" customHeight="false" outlineLevel="0" collapsed="false">
      <c r="C135" s="410"/>
      <c r="D135" s="411"/>
    </row>
    <row r="136" customFormat="false" ht="12.75" hidden="false" customHeight="false" outlineLevel="0" collapsed="false">
      <c r="C136" s="410"/>
      <c r="D136" s="411"/>
    </row>
    <row r="137" customFormat="false" ht="12.75" hidden="false" customHeight="false" outlineLevel="0" collapsed="false">
      <c r="C137" s="410"/>
      <c r="D137" s="411"/>
    </row>
    <row r="138" customFormat="false" ht="12.75" hidden="false" customHeight="false" outlineLevel="0" collapsed="false">
      <c r="C138" s="410"/>
      <c r="D138" s="411"/>
    </row>
    <row r="139" customFormat="false" ht="12.75" hidden="false" customHeight="false" outlineLevel="0" collapsed="false">
      <c r="C139" s="410"/>
      <c r="D139" s="411"/>
    </row>
    <row r="140" customFormat="false" ht="12.75" hidden="false" customHeight="false" outlineLevel="0" collapsed="false">
      <c r="C140" s="410"/>
      <c r="D140" s="411"/>
    </row>
    <row r="141" customFormat="false" ht="12.75" hidden="false" customHeight="false" outlineLevel="0" collapsed="false">
      <c r="C141" s="410"/>
      <c r="D141" s="411"/>
    </row>
    <row r="142" customFormat="false" ht="12.75" hidden="false" customHeight="false" outlineLevel="0" collapsed="false">
      <c r="C142" s="410"/>
      <c r="D142" s="411"/>
    </row>
    <row r="143" customFormat="false" ht="12.75" hidden="false" customHeight="false" outlineLevel="0" collapsed="false">
      <c r="C143" s="410"/>
      <c r="D143" s="411"/>
    </row>
    <row r="144" customFormat="false" ht="12.75" hidden="false" customHeight="false" outlineLevel="0" collapsed="false">
      <c r="C144" s="410"/>
      <c r="D144" s="411"/>
    </row>
    <row r="145" customFormat="false" ht="12.75" hidden="false" customHeight="false" outlineLevel="0" collapsed="false">
      <c r="C145" s="410"/>
      <c r="D145" s="411"/>
    </row>
    <row r="146" customFormat="false" ht="12.75" hidden="false" customHeight="false" outlineLevel="0" collapsed="false">
      <c r="C146" s="410"/>
      <c r="D146" s="411"/>
    </row>
    <row r="147" customFormat="false" ht="12.75" hidden="false" customHeight="false" outlineLevel="0" collapsed="false">
      <c r="C147" s="410"/>
      <c r="D147" s="411"/>
    </row>
    <row r="148" customFormat="false" ht="12.75" hidden="false" customHeight="false" outlineLevel="0" collapsed="false">
      <c r="C148" s="410"/>
      <c r="D148" s="411"/>
    </row>
    <row r="149" customFormat="false" ht="12.75" hidden="false" customHeight="false" outlineLevel="0" collapsed="false">
      <c r="C149" s="410"/>
      <c r="D149" s="411"/>
    </row>
    <row r="150" customFormat="false" ht="12.75" hidden="false" customHeight="false" outlineLevel="0" collapsed="false">
      <c r="C150" s="410"/>
      <c r="D150" s="411"/>
    </row>
    <row r="151" customFormat="false" ht="12.75" hidden="false" customHeight="false" outlineLevel="0" collapsed="false">
      <c r="C151" s="410"/>
      <c r="D151" s="411"/>
    </row>
    <row r="152" customFormat="false" ht="12.75" hidden="false" customHeight="false" outlineLevel="0" collapsed="false">
      <c r="C152" s="410"/>
      <c r="D152" s="411"/>
    </row>
    <row r="153" customFormat="false" ht="12.75" hidden="false" customHeight="false" outlineLevel="0" collapsed="false">
      <c r="C153" s="410"/>
      <c r="D153" s="411"/>
    </row>
    <row r="154" customFormat="false" ht="12.75" hidden="false" customHeight="false" outlineLevel="0" collapsed="false">
      <c r="C154" s="410"/>
      <c r="D154" s="411"/>
    </row>
    <row r="155" customFormat="false" ht="12.75" hidden="false" customHeight="false" outlineLevel="0" collapsed="false">
      <c r="C155" s="410"/>
      <c r="D155" s="411"/>
    </row>
    <row r="156" customFormat="false" ht="12.75" hidden="false" customHeight="false" outlineLevel="0" collapsed="false">
      <c r="C156" s="410"/>
      <c r="D156" s="411"/>
    </row>
    <row r="157" customFormat="false" ht="12.75" hidden="false" customHeight="false" outlineLevel="0" collapsed="false">
      <c r="C157" s="410"/>
      <c r="D157" s="411"/>
    </row>
    <row r="158" customFormat="false" ht="12.75" hidden="false" customHeight="false" outlineLevel="0" collapsed="false">
      <c r="C158" s="410"/>
      <c r="D158" s="411"/>
    </row>
    <row r="159" customFormat="false" ht="12.75" hidden="false" customHeight="false" outlineLevel="0" collapsed="false">
      <c r="C159" s="410"/>
      <c r="D159" s="411"/>
    </row>
    <row r="160" customFormat="false" ht="12.75" hidden="false" customHeight="false" outlineLevel="0" collapsed="false">
      <c r="C160" s="410"/>
      <c r="D160" s="411"/>
    </row>
    <row r="161" customFormat="false" ht="12.75" hidden="false" customHeight="false" outlineLevel="0" collapsed="false">
      <c r="C161" s="410"/>
      <c r="D161" s="411"/>
    </row>
    <row r="162" customFormat="false" ht="12.75" hidden="false" customHeight="false" outlineLevel="0" collapsed="false">
      <c r="C162" s="410"/>
      <c r="D162" s="411"/>
    </row>
    <row r="163" customFormat="false" ht="12.75" hidden="false" customHeight="false" outlineLevel="0" collapsed="false">
      <c r="C163" s="410"/>
      <c r="D163" s="411"/>
    </row>
    <row r="164" customFormat="false" ht="12.75" hidden="false" customHeight="false" outlineLevel="0" collapsed="false">
      <c r="C164" s="410"/>
      <c r="D164" s="411"/>
    </row>
    <row r="165" customFormat="false" ht="12.75" hidden="false" customHeight="false" outlineLevel="0" collapsed="false">
      <c r="C165" s="410"/>
      <c r="D165" s="411"/>
    </row>
    <row r="166" customFormat="false" ht="12.75" hidden="false" customHeight="false" outlineLevel="0" collapsed="false">
      <c r="C166" s="410"/>
      <c r="D166" s="411"/>
    </row>
    <row r="167" customFormat="false" ht="12.75" hidden="false" customHeight="false" outlineLevel="0" collapsed="false">
      <c r="C167" s="410"/>
      <c r="D167" s="411"/>
    </row>
    <row r="168" customFormat="false" ht="12.75" hidden="false" customHeight="false" outlineLevel="0" collapsed="false">
      <c r="C168" s="410"/>
      <c r="D168" s="411"/>
    </row>
    <row r="169" customFormat="false" ht="12.75" hidden="false" customHeight="false" outlineLevel="0" collapsed="false">
      <c r="C169" s="410"/>
      <c r="D169" s="411"/>
    </row>
    <row r="170" customFormat="false" ht="12.75" hidden="false" customHeight="false" outlineLevel="0" collapsed="false">
      <c r="C170" s="410"/>
      <c r="D170" s="411"/>
    </row>
    <row r="171" customFormat="false" ht="12.75" hidden="false" customHeight="false" outlineLevel="0" collapsed="false">
      <c r="C171" s="410"/>
      <c r="D171" s="411"/>
    </row>
    <row r="172" customFormat="false" ht="12.75" hidden="false" customHeight="false" outlineLevel="0" collapsed="false">
      <c r="C172" s="410"/>
      <c r="D172" s="411"/>
    </row>
    <row r="173" customFormat="false" ht="12.75" hidden="false" customHeight="false" outlineLevel="0" collapsed="false">
      <c r="C173" s="410"/>
      <c r="D173" s="411"/>
    </row>
    <row r="174" customFormat="false" ht="12.75" hidden="false" customHeight="false" outlineLevel="0" collapsed="false">
      <c r="C174" s="410"/>
      <c r="D174" s="411"/>
    </row>
    <row r="175" customFormat="false" ht="12.75" hidden="false" customHeight="false" outlineLevel="0" collapsed="false">
      <c r="C175" s="410"/>
      <c r="D175" s="411"/>
    </row>
    <row r="176" customFormat="false" ht="12.75" hidden="false" customHeight="false" outlineLevel="0" collapsed="false">
      <c r="C176" s="410"/>
      <c r="D176" s="411"/>
    </row>
    <row r="177" customFormat="false" ht="12.75" hidden="false" customHeight="false" outlineLevel="0" collapsed="false">
      <c r="C177" s="410"/>
      <c r="D177" s="411"/>
    </row>
    <row r="178" customFormat="false" ht="12.75" hidden="false" customHeight="false" outlineLevel="0" collapsed="false">
      <c r="C178" s="410"/>
      <c r="D178" s="411"/>
    </row>
    <row r="179" customFormat="false" ht="12.75" hidden="false" customHeight="false" outlineLevel="0" collapsed="false">
      <c r="C179" s="410"/>
      <c r="D179" s="411"/>
    </row>
    <row r="180" customFormat="false" ht="12.75" hidden="false" customHeight="false" outlineLevel="0" collapsed="false">
      <c r="C180" s="410"/>
      <c r="D180" s="411"/>
    </row>
    <row r="181" customFormat="false" ht="12.75" hidden="false" customHeight="false" outlineLevel="0" collapsed="false">
      <c r="C181" s="410"/>
      <c r="D181" s="411"/>
    </row>
    <row r="182" customFormat="false" ht="12.75" hidden="false" customHeight="false" outlineLevel="0" collapsed="false">
      <c r="C182" s="410"/>
      <c r="D182" s="411"/>
    </row>
    <row r="183" customFormat="false" ht="12.75" hidden="false" customHeight="false" outlineLevel="0" collapsed="false">
      <c r="C183" s="410"/>
      <c r="D183" s="411"/>
    </row>
    <row r="184" customFormat="false" ht="12.75" hidden="false" customHeight="false" outlineLevel="0" collapsed="false">
      <c r="C184" s="410"/>
      <c r="D184" s="411"/>
    </row>
    <row r="185" customFormat="false" ht="12.75" hidden="false" customHeight="false" outlineLevel="0" collapsed="false">
      <c r="C185" s="410"/>
      <c r="D185" s="411"/>
    </row>
    <row r="186" customFormat="false" ht="12.75" hidden="false" customHeight="false" outlineLevel="0" collapsed="false">
      <c r="C186" s="410"/>
      <c r="D186" s="411"/>
    </row>
    <row r="187" customFormat="false" ht="12.75" hidden="false" customHeight="false" outlineLevel="0" collapsed="false">
      <c r="C187" s="410"/>
      <c r="D187" s="411"/>
    </row>
    <row r="188" customFormat="false" ht="12.75" hidden="false" customHeight="false" outlineLevel="0" collapsed="false">
      <c r="C188" s="410"/>
      <c r="D188" s="411"/>
    </row>
    <row r="189" customFormat="false" ht="12.75" hidden="false" customHeight="false" outlineLevel="0" collapsed="false">
      <c r="C189" s="410"/>
      <c r="D189" s="411"/>
    </row>
    <row r="190" customFormat="false" ht="12.75" hidden="false" customHeight="false" outlineLevel="0" collapsed="false">
      <c r="C190" s="410"/>
      <c r="D190" s="411"/>
    </row>
    <row r="191" customFormat="false" ht="12.75" hidden="false" customHeight="false" outlineLevel="0" collapsed="false">
      <c r="C191" s="410"/>
      <c r="D191" s="411"/>
    </row>
    <row r="192" customFormat="false" ht="12.75" hidden="false" customHeight="false" outlineLevel="0" collapsed="false">
      <c r="C192" s="410"/>
      <c r="D192" s="411"/>
    </row>
    <row r="193" customFormat="false" ht="12.75" hidden="false" customHeight="false" outlineLevel="0" collapsed="false">
      <c r="C193" s="410"/>
      <c r="D193" s="411"/>
    </row>
    <row r="194" customFormat="false" ht="12.75" hidden="false" customHeight="false" outlineLevel="0" collapsed="false">
      <c r="C194" s="410"/>
      <c r="D194" s="411"/>
    </row>
    <row r="195" customFormat="false" ht="12.75" hidden="false" customHeight="false" outlineLevel="0" collapsed="false">
      <c r="C195" s="410"/>
      <c r="D195" s="411"/>
    </row>
    <row r="196" customFormat="false" ht="12.75" hidden="false" customHeight="false" outlineLevel="0" collapsed="false">
      <c r="C196" s="410"/>
      <c r="D196" s="411"/>
    </row>
    <row r="197" customFormat="false" ht="12.75" hidden="false" customHeight="false" outlineLevel="0" collapsed="false">
      <c r="C197" s="410"/>
      <c r="D197" s="411"/>
    </row>
    <row r="198" customFormat="false" ht="12.75" hidden="false" customHeight="false" outlineLevel="0" collapsed="false">
      <c r="C198" s="410"/>
      <c r="D198" s="411"/>
    </row>
    <row r="199" customFormat="false" ht="12.75" hidden="false" customHeight="false" outlineLevel="0" collapsed="false">
      <c r="C199" s="410"/>
      <c r="D199" s="411"/>
    </row>
    <row r="200" customFormat="false" ht="12.75" hidden="false" customHeight="false" outlineLevel="0" collapsed="false">
      <c r="C200" s="410"/>
      <c r="D200" s="411"/>
    </row>
    <row r="201" customFormat="false" ht="12.75" hidden="false" customHeight="false" outlineLevel="0" collapsed="false">
      <c r="C201" s="410"/>
      <c r="D201" s="411"/>
    </row>
    <row r="202" customFormat="false" ht="12.75" hidden="false" customHeight="false" outlineLevel="0" collapsed="false">
      <c r="C202" s="410"/>
      <c r="D202" s="411"/>
    </row>
    <row r="203" customFormat="false" ht="12.75" hidden="false" customHeight="false" outlineLevel="0" collapsed="false">
      <c r="C203" s="410"/>
      <c r="D203" s="411"/>
    </row>
    <row r="204" customFormat="false" ht="12.75" hidden="false" customHeight="false" outlineLevel="0" collapsed="false">
      <c r="C204" s="410"/>
      <c r="D204" s="411"/>
    </row>
    <row r="205" customFormat="false" ht="12.75" hidden="false" customHeight="false" outlineLevel="0" collapsed="false">
      <c r="C205" s="410"/>
      <c r="D205" s="411"/>
    </row>
    <row r="206" customFormat="false" ht="12.75" hidden="false" customHeight="false" outlineLevel="0" collapsed="false">
      <c r="C206" s="410"/>
      <c r="D206" s="411"/>
    </row>
    <row r="207" customFormat="false" ht="12.75" hidden="false" customHeight="false" outlineLevel="0" collapsed="false">
      <c r="C207" s="410"/>
      <c r="D207" s="411"/>
    </row>
    <row r="208" customFormat="false" ht="12.75" hidden="false" customHeight="false" outlineLevel="0" collapsed="false">
      <c r="C208" s="410"/>
      <c r="D208" s="411"/>
    </row>
    <row r="209" customFormat="false" ht="12.75" hidden="false" customHeight="false" outlineLevel="0" collapsed="false">
      <c r="C209" s="410"/>
      <c r="D209" s="411"/>
    </row>
    <row r="210" customFormat="false" ht="12.75" hidden="false" customHeight="false" outlineLevel="0" collapsed="false">
      <c r="C210" s="410"/>
      <c r="D210" s="411"/>
    </row>
    <row r="211" customFormat="false" ht="12.75" hidden="false" customHeight="false" outlineLevel="0" collapsed="false">
      <c r="C211" s="410"/>
      <c r="D211" s="411"/>
    </row>
    <row r="212" customFormat="false" ht="12.75" hidden="false" customHeight="false" outlineLevel="0" collapsed="false">
      <c r="C212" s="410"/>
      <c r="D212" s="411"/>
    </row>
    <row r="213" customFormat="false" ht="12.75" hidden="false" customHeight="false" outlineLevel="0" collapsed="false">
      <c r="C213" s="410"/>
      <c r="D213" s="411"/>
    </row>
    <row r="214" customFormat="false" ht="12.75" hidden="false" customHeight="false" outlineLevel="0" collapsed="false">
      <c r="C214" s="410"/>
      <c r="D214" s="411"/>
    </row>
    <row r="215" customFormat="false" ht="12.75" hidden="false" customHeight="false" outlineLevel="0" collapsed="false">
      <c r="C215" s="410"/>
      <c r="D215" s="411"/>
    </row>
    <row r="216" customFormat="false" ht="12.75" hidden="false" customHeight="false" outlineLevel="0" collapsed="false">
      <c r="C216" s="410"/>
      <c r="D216" s="411"/>
    </row>
    <row r="217" customFormat="false" ht="12.75" hidden="false" customHeight="false" outlineLevel="0" collapsed="false">
      <c r="C217" s="410"/>
      <c r="D217" s="411"/>
    </row>
    <row r="218" customFormat="false" ht="12.75" hidden="false" customHeight="false" outlineLevel="0" collapsed="false">
      <c r="C218" s="410"/>
      <c r="D218" s="411"/>
    </row>
    <row r="219" customFormat="false" ht="12.75" hidden="false" customHeight="false" outlineLevel="0" collapsed="false">
      <c r="C219" s="410"/>
      <c r="D219" s="411"/>
    </row>
    <row r="220" customFormat="false" ht="12.75" hidden="false" customHeight="false" outlineLevel="0" collapsed="false">
      <c r="C220" s="410"/>
      <c r="D220" s="411"/>
    </row>
    <row r="221" customFormat="false" ht="12.75" hidden="false" customHeight="false" outlineLevel="0" collapsed="false">
      <c r="C221" s="410"/>
      <c r="D221" s="411"/>
    </row>
    <row r="222" customFormat="false" ht="12.75" hidden="false" customHeight="false" outlineLevel="0" collapsed="false">
      <c r="C222" s="410"/>
      <c r="D222" s="411"/>
    </row>
    <row r="223" customFormat="false" ht="12.75" hidden="false" customHeight="false" outlineLevel="0" collapsed="false">
      <c r="C223" s="410"/>
      <c r="D223" s="411"/>
    </row>
    <row r="224" customFormat="false" ht="12.75" hidden="false" customHeight="false" outlineLevel="0" collapsed="false">
      <c r="C224" s="410"/>
      <c r="D224" s="411"/>
    </row>
    <row r="225" customFormat="false" ht="12.75" hidden="false" customHeight="false" outlineLevel="0" collapsed="false">
      <c r="C225" s="410"/>
      <c r="D225" s="411"/>
    </row>
    <row r="226" customFormat="false" ht="12.75" hidden="false" customHeight="false" outlineLevel="0" collapsed="false">
      <c r="C226" s="410"/>
      <c r="D226" s="411"/>
    </row>
    <row r="227" customFormat="false" ht="12.75" hidden="false" customHeight="false" outlineLevel="0" collapsed="false">
      <c r="C227" s="410"/>
      <c r="D227" s="411"/>
    </row>
    <row r="228" customFormat="false" ht="12.75" hidden="false" customHeight="false" outlineLevel="0" collapsed="false">
      <c r="C228" s="410"/>
      <c r="D228" s="411"/>
    </row>
    <row r="229" customFormat="false" ht="12.75" hidden="false" customHeight="false" outlineLevel="0" collapsed="false">
      <c r="C229" s="410"/>
      <c r="D229" s="411"/>
    </row>
    <row r="230" customFormat="false" ht="12.75" hidden="false" customHeight="false" outlineLevel="0" collapsed="false">
      <c r="C230" s="410"/>
      <c r="D230" s="411"/>
    </row>
    <row r="231" customFormat="false" ht="12.75" hidden="false" customHeight="false" outlineLevel="0" collapsed="false">
      <c r="C231" s="410"/>
      <c r="D231" s="411"/>
    </row>
    <row r="232" customFormat="false" ht="12.75" hidden="false" customHeight="false" outlineLevel="0" collapsed="false">
      <c r="C232" s="410"/>
      <c r="D232" s="411"/>
    </row>
    <row r="233" customFormat="false" ht="12.75" hidden="false" customHeight="false" outlineLevel="0" collapsed="false">
      <c r="C233" s="410"/>
      <c r="D233" s="411"/>
    </row>
    <row r="234" customFormat="false" ht="12.75" hidden="false" customHeight="false" outlineLevel="0" collapsed="false">
      <c r="C234" s="410"/>
      <c r="D234" s="411"/>
    </row>
    <row r="235" customFormat="false" ht="12.75" hidden="false" customHeight="false" outlineLevel="0" collapsed="false">
      <c r="C235" s="410"/>
      <c r="D235" s="411"/>
    </row>
    <row r="236" customFormat="false" ht="12.75" hidden="false" customHeight="false" outlineLevel="0" collapsed="false">
      <c r="C236" s="410"/>
      <c r="D236" s="411"/>
    </row>
    <row r="237" customFormat="false" ht="12.75" hidden="false" customHeight="false" outlineLevel="0" collapsed="false">
      <c r="C237" s="410"/>
      <c r="D237" s="411"/>
    </row>
    <row r="238" customFormat="false" ht="12.75" hidden="false" customHeight="false" outlineLevel="0" collapsed="false">
      <c r="C238" s="410"/>
      <c r="D238" s="411"/>
    </row>
    <row r="239" customFormat="false" ht="12.75" hidden="false" customHeight="false" outlineLevel="0" collapsed="false">
      <c r="C239" s="410"/>
      <c r="D239" s="411"/>
    </row>
    <row r="240" customFormat="false" ht="12.75" hidden="false" customHeight="false" outlineLevel="0" collapsed="false">
      <c r="C240" s="410"/>
      <c r="D240" s="411"/>
    </row>
    <row r="241" customFormat="false" ht="12.75" hidden="false" customHeight="false" outlineLevel="0" collapsed="false">
      <c r="C241" s="410"/>
      <c r="D241" s="411"/>
    </row>
    <row r="242" customFormat="false" ht="12.75" hidden="false" customHeight="false" outlineLevel="0" collapsed="false">
      <c r="C242" s="410"/>
      <c r="D242" s="411"/>
    </row>
    <row r="243" customFormat="false" ht="12.75" hidden="false" customHeight="false" outlineLevel="0" collapsed="false">
      <c r="C243" s="410"/>
      <c r="D243" s="411"/>
    </row>
    <row r="244" customFormat="false" ht="12.75" hidden="false" customHeight="false" outlineLevel="0" collapsed="false">
      <c r="C244" s="410"/>
      <c r="D244" s="411"/>
    </row>
    <row r="245" customFormat="false" ht="12.75" hidden="false" customHeight="false" outlineLevel="0" collapsed="false">
      <c r="C245" s="410"/>
      <c r="D245" s="411"/>
    </row>
    <row r="246" customFormat="false" ht="12.75" hidden="false" customHeight="false" outlineLevel="0" collapsed="false">
      <c r="C246" s="410"/>
      <c r="D246" s="411"/>
    </row>
    <row r="247" customFormat="false" ht="12.75" hidden="false" customHeight="false" outlineLevel="0" collapsed="false">
      <c r="C247" s="410"/>
      <c r="D247" s="411"/>
    </row>
    <row r="248" customFormat="false" ht="12.75" hidden="false" customHeight="false" outlineLevel="0" collapsed="false">
      <c r="C248" s="410"/>
      <c r="D248" s="411"/>
    </row>
    <row r="249" customFormat="false" ht="12.75" hidden="false" customHeight="false" outlineLevel="0" collapsed="false">
      <c r="C249" s="410"/>
      <c r="D249" s="411"/>
    </row>
    <row r="250" customFormat="false" ht="12.75" hidden="false" customHeight="false" outlineLevel="0" collapsed="false">
      <c r="C250" s="410"/>
      <c r="D250" s="411"/>
    </row>
    <row r="251" customFormat="false" ht="12.75" hidden="false" customHeight="false" outlineLevel="0" collapsed="false">
      <c r="C251" s="410"/>
      <c r="D251" s="411"/>
    </row>
    <row r="252" customFormat="false" ht="12.75" hidden="false" customHeight="false" outlineLevel="0" collapsed="false">
      <c r="C252" s="410"/>
      <c r="D252" s="411"/>
    </row>
    <row r="253" customFormat="false" ht="12.75" hidden="false" customHeight="false" outlineLevel="0" collapsed="false">
      <c r="C253" s="410"/>
      <c r="D253" s="411"/>
    </row>
    <row r="254" customFormat="false" ht="12.75" hidden="false" customHeight="false" outlineLevel="0" collapsed="false">
      <c r="C254" s="410"/>
      <c r="D254" s="411"/>
    </row>
    <row r="255" customFormat="false" ht="12.75" hidden="false" customHeight="false" outlineLevel="0" collapsed="false">
      <c r="C255" s="410"/>
      <c r="D255" s="411"/>
    </row>
    <row r="256" customFormat="false" ht="12.75" hidden="false" customHeight="false" outlineLevel="0" collapsed="false">
      <c r="C256" s="410"/>
      <c r="D256" s="411"/>
    </row>
    <row r="257" customFormat="false" ht="12.75" hidden="false" customHeight="false" outlineLevel="0" collapsed="false">
      <c r="C257" s="410"/>
      <c r="D257" s="411"/>
    </row>
    <row r="258" customFormat="false" ht="12.75" hidden="false" customHeight="false" outlineLevel="0" collapsed="false">
      <c r="C258" s="410"/>
      <c r="D258" s="411"/>
    </row>
    <row r="259" customFormat="false" ht="12.75" hidden="false" customHeight="false" outlineLevel="0" collapsed="false">
      <c r="C259" s="410"/>
      <c r="D259" s="411"/>
    </row>
    <row r="260" customFormat="false" ht="12.75" hidden="false" customHeight="false" outlineLevel="0" collapsed="false">
      <c r="C260" s="410"/>
      <c r="D260" s="411"/>
    </row>
    <row r="261" customFormat="false" ht="12.75" hidden="false" customHeight="false" outlineLevel="0" collapsed="false">
      <c r="C261" s="410"/>
      <c r="D261" s="411"/>
    </row>
    <row r="262" customFormat="false" ht="12.75" hidden="false" customHeight="false" outlineLevel="0" collapsed="false">
      <c r="C262" s="410"/>
      <c r="D262" s="411"/>
    </row>
    <row r="263" customFormat="false" ht="12.75" hidden="false" customHeight="false" outlineLevel="0" collapsed="false">
      <c r="C263" s="410"/>
      <c r="D263" s="411"/>
    </row>
    <row r="264" customFormat="false" ht="12.75" hidden="false" customHeight="false" outlineLevel="0" collapsed="false">
      <c r="C264" s="410"/>
      <c r="D264" s="411"/>
    </row>
    <row r="265" customFormat="false" ht="12.75" hidden="false" customHeight="false" outlineLevel="0" collapsed="false">
      <c r="C265" s="410"/>
      <c r="D265" s="411"/>
    </row>
    <row r="266" customFormat="false" ht="12.75" hidden="false" customHeight="false" outlineLevel="0" collapsed="false">
      <c r="C266" s="410"/>
      <c r="D266" s="411"/>
    </row>
    <row r="267" customFormat="false" ht="12.75" hidden="false" customHeight="false" outlineLevel="0" collapsed="false">
      <c r="C267" s="410"/>
      <c r="D267" s="411"/>
    </row>
    <row r="268" customFormat="false" ht="12.75" hidden="false" customHeight="false" outlineLevel="0" collapsed="false">
      <c r="C268" s="410"/>
      <c r="D268" s="411"/>
    </row>
    <row r="269" customFormat="false" ht="12.75" hidden="false" customHeight="false" outlineLevel="0" collapsed="false">
      <c r="C269" s="410"/>
      <c r="D269" s="411"/>
    </row>
    <row r="270" customFormat="false" ht="12.75" hidden="false" customHeight="false" outlineLevel="0" collapsed="false">
      <c r="C270" s="410"/>
      <c r="D270" s="411"/>
    </row>
    <row r="271" customFormat="false" ht="12.75" hidden="false" customHeight="false" outlineLevel="0" collapsed="false">
      <c r="C271" s="410"/>
      <c r="D271" s="411"/>
    </row>
    <row r="272" customFormat="false" ht="12.75" hidden="false" customHeight="false" outlineLevel="0" collapsed="false">
      <c r="C272" s="410"/>
      <c r="D272" s="411"/>
    </row>
    <row r="273" customFormat="false" ht="12.75" hidden="false" customHeight="false" outlineLevel="0" collapsed="false">
      <c r="C273" s="410"/>
      <c r="D273" s="411"/>
    </row>
    <row r="274" customFormat="false" ht="12.75" hidden="false" customHeight="false" outlineLevel="0" collapsed="false">
      <c r="C274" s="410"/>
      <c r="D274" s="411"/>
    </row>
    <row r="275" customFormat="false" ht="12.75" hidden="false" customHeight="false" outlineLevel="0" collapsed="false">
      <c r="C275" s="410"/>
      <c r="D275" s="411"/>
    </row>
    <row r="276" customFormat="false" ht="12.75" hidden="false" customHeight="false" outlineLevel="0" collapsed="false">
      <c r="C276" s="410"/>
      <c r="D276" s="411"/>
    </row>
    <row r="277" customFormat="false" ht="12.75" hidden="false" customHeight="false" outlineLevel="0" collapsed="false">
      <c r="C277" s="410"/>
      <c r="D277" s="411"/>
    </row>
    <row r="278" customFormat="false" ht="12.75" hidden="false" customHeight="false" outlineLevel="0" collapsed="false">
      <c r="C278" s="410"/>
      <c r="D278" s="411"/>
    </row>
    <row r="279" customFormat="false" ht="12.75" hidden="false" customHeight="false" outlineLevel="0" collapsed="false">
      <c r="C279" s="410"/>
      <c r="D279" s="411"/>
    </row>
    <row r="280" customFormat="false" ht="12.75" hidden="false" customHeight="false" outlineLevel="0" collapsed="false">
      <c r="C280" s="410"/>
      <c r="D280" s="411"/>
    </row>
    <row r="281" customFormat="false" ht="12.75" hidden="false" customHeight="false" outlineLevel="0" collapsed="false">
      <c r="C281" s="410"/>
      <c r="D281" s="411"/>
    </row>
    <row r="282" customFormat="false" ht="12.75" hidden="false" customHeight="false" outlineLevel="0" collapsed="false">
      <c r="C282" s="410"/>
      <c r="D282" s="411"/>
    </row>
    <row r="283" customFormat="false" ht="12.75" hidden="false" customHeight="false" outlineLevel="0" collapsed="false">
      <c r="C283" s="410"/>
      <c r="D283" s="411"/>
    </row>
    <row r="284" customFormat="false" ht="12.75" hidden="false" customHeight="false" outlineLevel="0" collapsed="false">
      <c r="C284" s="410"/>
      <c r="D284" s="411"/>
    </row>
    <row r="285" customFormat="false" ht="12.75" hidden="false" customHeight="false" outlineLevel="0" collapsed="false">
      <c r="C285" s="410"/>
      <c r="D285" s="411"/>
    </row>
    <row r="286" customFormat="false" ht="12.75" hidden="false" customHeight="false" outlineLevel="0" collapsed="false">
      <c r="C286" s="410"/>
      <c r="D286" s="411"/>
    </row>
    <row r="287" customFormat="false" ht="12.75" hidden="false" customHeight="false" outlineLevel="0" collapsed="false">
      <c r="C287" s="410"/>
      <c r="D287" s="411"/>
    </row>
    <row r="288" customFormat="false" ht="12.75" hidden="false" customHeight="false" outlineLevel="0" collapsed="false">
      <c r="C288" s="410"/>
      <c r="D288" s="411"/>
    </row>
    <row r="289" customFormat="false" ht="12.75" hidden="false" customHeight="false" outlineLevel="0" collapsed="false">
      <c r="C289" s="410"/>
      <c r="D289" s="411"/>
    </row>
    <row r="290" customFormat="false" ht="12.75" hidden="false" customHeight="false" outlineLevel="0" collapsed="false">
      <c r="C290" s="410"/>
      <c r="D290" s="411"/>
    </row>
    <row r="291" customFormat="false" ht="12.75" hidden="false" customHeight="false" outlineLevel="0" collapsed="false">
      <c r="C291" s="410"/>
      <c r="D291" s="411"/>
    </row>
    <row r="292" customFormat="false" ht="12.75" hidden="false" customHeight="false" outlineLevel="0" collapsed="false">
      <c r="C292" s="410"/>
      <c r="D292" s="411"/>
    </row>
    <row r="293" customFormat="false" ht="12.75" hidden="false" customHeight="false" outlineLevel="0" collapsed="false">
      <c r="C293" s="410"/>
      <c r="D293" s="411"/>
    </row>
    <row r="294" customFormat="false" ht="12.75" hidden="false" customHeight="false" outlineLevel="0" collapsed="false">
      <c r="C294" s="410"/>
      <c r="D294" s="411"/>
    </row>
    <row r="295" customFormat="false" ht="12.75" hidden="false" customHeight="false" outlineLevel="0" collapsed="false">
      <c r="C295" s="410"/>
      <c r="D295" s="411"/>
    </row>
    <row r="296" customFormat="false" ht="12.75" hidden="false" customHeight="false" outlineLevel="0" collapsed="false">
      <c r="C296" s="410"/>
      <c r="D296" s="411"/>
    </row>
    <row r="297" customFormat="false" ht="12.75" hidden="false" customHeight="false" outlineLevel="0" collapsed="false">
      <c r="C297" s="410"/>
      <c r="D297" s="411"/>
    </row>
    <row r="298" customFormat="false" ht="12.75" hidden="false" customHeight="false" outlineLevel="0" collapsed="false">
      <c r="C298" s="410"/>
      <c r="D298" s="411"/>
    </row>
    <row r="299" customFormat="false" ht="12.75" hidden="false" customHeight="false" outlineLevel="0" collapsed="false">
      <c r="C299" s="410"/>
      <c r="D299" s="411"/>
    </row>
    <row r="300" customFormat="false" ht="12.75" hidden="false" customHeight="false" outlineLevel="0" collapsed="false">
      <c r="C300" s="410"/>
      <c r="D300" s="411"/>
    </row>
    <row r="301" customFormat="false" ht="12.75" hidden="false" customHeight="false" outlineLevel="0" collapsed="false">
      <c r="C301" s="410"/>
      <c r="D301" s="411"/>
    </row>
    <row r="302" customFormat="false" ht="12.75" hidden="false" customHeight="false" outlineLevel="0" collapsed="false">
      <c r="C302" s="410"/>
      <c r="D302" s="411"/>
    </row>
    <row r="303" customFormat="false" ht="12.75" hidden="false" customHeight="false" outlineLevel="0" collapsed="false">
      <c r="C303" s="410"/>
      <c r="D303" s="411"/>
    </row>
    <row r="304" customFormat="false" ht="12.75" hidden="false" customHeight="false" outlineLevel="0" collapsed="false">
      <c r="C304" s="410"/>
      <c r="D304" s="411"/>
    </row>
    <row r="305" customFormat="false" ht="12.75" hidden="false" customHeight="false" outlineLevel="0" collapsed="false">
      <c r="C305" s="410"/>
      <c r="D305" s="411"/>
    </row>
    <row r="306" customFormat="false" ht="12.75" hidden="false" customHeight="false" outlineLevel="0" collapsed="false">
      <c r="C306" s="410"/>
      <c r="D306" s="411"/>
    </row>
    <row r="307" customFormat="false" ht="12.75" hidden="false" customHeight="false" outlineLevel="0" collapsed="false">
      <c r="C307" s="410"/>
      <c r="D307" s="411"/>
    </row>
    <row r="308" customFormat="false" ht="12.75" hidden="false" customHeight="false" outlineLevel="0" collapsed="false">
      <c r="C308" s="410"/>
      <c r="D308" s="411"/>
    </row>
    <row r="309" customFormat="false" ht="12.75" hidden="false" customHeight="false" outlineLevel="0" collapsed="false">
      <c r="C309" s="410"/>
      <c r="D309" s="411"/>
    </row>
    <row r="310" customFormat="false" ht="12.75" hidden="false" customHeight="false" outlineLevel="0" collapsed="false">
      <c r="C310" s="410"/>
      <c r="D310" s="411"/>
    </row>
    <row r="311" customFormat="false" ht="12.75" hidden="false" customHeight="false" outlineLevel="0" collapsed="false">
      <c r="C311" s="410"/>
      <c r="D311" s="411"/>
    </row>
    <row r="312" customFormat="false" ht="12.75" hidden="false" customHeight="false" outlineLevel="0" collapsed="false">
      <c r="C312" s="410"/>
      <c r="D312" s="411"/>
    </row>
    <row r="313" customFormat="false" ht="12.75" hidden="false" customHeight="false" outlineLevel="0" collapsed="false">
      <c r="C313" s="410"/>
      <c r="D313" s="411"/>
    </row>
    <row r="314" customFormat="false" ht="12.75" hidden="false" customHeight="false" outlineLevel="0" collapsed="false">
      <c r="C314" s="410"/>
      <c r="D314" s="411"/>
    </row>
    <row r="315" customFormat="false" ht="12.75" hidden="false" customHeight="false" outlineLevel="0" collapsed="false">
      <c r="C315" s="410"/>
      <c r="D315" s="411"/>
    </row>
    <row r="316" customFormat="false" ht="12.75" hidden="false" customHeight="false" outlineLevel="0" collapsed="false">
      <c r="C316" s="410"/>
      <c r="D316" s="411"/>
    </row>
    <row r="317" customFormat="false" ht="12.75" hidden="false" customHeight="false" outlineLevel="0" collapsed="false">
      <c r="C317" s="410"/>
      <c r="D317" s="411"/>
    </row>
    <row r="318" customFormat="false" ht="12.75" hidden="false" customHeight="false" outlineLevel="0" collapsed="false">
      <c r="C318" s="410"/>
      <c r="D318" s="411"/>
    </row>
    <row r="319" customFormat="false" ht="12.75" hidden="false" customHeight="false" outlineLevel="0" collapsed="false">
      <c r="C319" s="410"/>
      <c r="D319" s="411"/>
    </row>
    <row r="320" customFormat="false" ht="12.75" hidden="false" customHeight="false" outlineLevel="0" collapsed="false">
      <c r="C320" s="410"/>
      <c r="D320" s="411"/>
    </row>
    <row r="321" customFormat="false" ht="12.75" hidden="false" customHeight="false" outlineLevel="0" collapsed="false">
      <c r="C321" s="410"/>
      <c r="D321" s="411"/>
    </row>
    <row r="322" customFormat="false" ht="12.75" hidden="false" customHeight="false" outlineLevel="0" collapsed="false">
      <c r="C322" s="410"/>
      <c r="D322" s="411"/>
    </row>
    <row r="323" customFormat="false" ht="12.75" hidden="false" customHeight="false" outlineLevel="0" collapsed="false">
      <c r="C323" s="410"/>
      <c r="D323" s="411"/>
    </row>
    <row r="324" customFormat="false" ht="12.75" hidden="false" customHeight="false" outlineLevel="0" collapsed="false">
      <c r="C324" s="410"/>
      <c r="D324" s="411"/>
    </row>
    <row r="325" customFormat="false" ht="12.75" hidden="false" customHeight="false" outlineLevel="0" collapsed="false">
      <c r="C325" s="410"/>
      <c r="D325" s="411"/>
    </row>
    <row r="326" customFormat="false" ht="12.75" hidden="false" customHeight="false" outlineLevel="0" collapsed="false">
      <c r="C326" s="410"/>
      <c r="D326" s="411"/>
    </row>
    <row r="327" customFormat="false" ht="12.75" hidden="false" customHeight="false" outlineLevel="0" collapsed="false">
      <c r="C327" s="410"/>
      <c r="D327" s="411"/>
    </row>
    <row r="328" customFormat="false" ht="12.75" hidden="false" customHeight="false" outlineLevel="0" collapsed="false">
      <c r="C328" s="410"/>
      <c r="D328" s="411"/>
    </row>
    <row r="329" customFormat="false" ht="12.75" hidden="false" customHeight="false" outlineLevel="0" collapsed="false">
      <c r="C329" s="410"/>
      <c r="D329" s="411"/>
    </row>
    <row r="330" customFormat="false" ht="12.75" hidden="false" customHeight="false" outlineLevel="0" collapsed="false">
      <c r="C330" s="410"/>
      <c r="D330" s="411"/>
    </row>
    <row r="331" customFormat="false" ht="12.75" hidden="false" customHeight="false" outlineLevel="0" collapsed="false">
      <c r="C331" s="410"/>
      <c r="D331" s="411"/>
    </row>
    <row r="332" customFormat="false" ht="12.75" hidden="false" customHeight="false" outlineLevel="0" collapsed="false">
      <c r="C332" s="410"/>
      <c r="D332" s="411"/>
    </row>
    <row r="333" customFormat="false" ht="12.75" hidden="false" customHeight="false" outlineLevel="0" collapsed="false">
      <c r="C333" s="410"/>
      <c r="D333" s="411"/>
    </row>
    <row r="334" customFormat="false" ht="12.75" hidden="false" customHeight="false" outlineLevel="0" collapsed="false">
      <c r="C334" s="410"/>
      <c r="D334" s="411"/>
    </row>
    <row r="335" customFormat="false" ht="12.75" hidden="false" customHeight="false" outlineLevel="0" collapsed="false">
      <c r="C335" s="410"/>
      <c r="D335" s="411"/>
    </row>
    <row r="336" customFormat="false" ht="12.75" hidden="false" customHeight="false" outlineLevel="0" collapsed="false">
      <c r="C336" s="410"/>
      <c r="D336" s="411"/>
    </row>
    <row r="337" customFormat="false" ht="12.75" hidden="false" customHeight="false" outlineLevel="0" collapsed="false">
      <c r="C337" s="410"/>
      <c r="D337" s="411"/>
    </row>
    <row r="338" customFormat="false" ht="12.75" hidden="false" customHeight="false" outlineLevel="0" collapsed="false">
      <c r="C338" s="410"/>
      <c r="D338" s="411"/>
    </row>
    <row r="339" customFormat="false" ht="12.75" hidden="false" customHeight="false" outlineLevel="0" collapsed="false">
      <c r="C339" s="410"/>
      <c r="D339" s="411"/>
    </row>
    <row r="340" customFormat="false" ht="12.75" hidden="false" customHeight="false" outlineLevel="0" collapsed="false">
      <c r="C340" s="410"/>
      <c r="D340" s="411"/>
    </row>
    <row r="341" customFormat="false" ht="12.75" hidden="false" customHeight="false" outlineLevel="0" collapsed="false">
      <c r="C341" s="410"/>
      <c r="D341" s="411"/>
    </row>
    <row r="342" customFormat="false" ht="12.75" hidden="false" customHeight="false" outlineLevel="0" collapsed="false">
      <c r="C342" s="410"/>
      <c r="D342" s="411"/>
    </row>
    <row r="343" customFormat="false" ht="12.75" hidden="false" customHeight="false" outlineLevel="0" collapsed="false">
      <c r="C343" s="410"/>
      <c r="D343" s="411"/>
    </row>
    <row r="344" customFormat="false" ht="12.75" hidden="false" customHeight="false" outlineLevel="0" collapsed="false">
      <c r="C344" s="410"/>
      <c r="D344" s="411"/>
    </row>
    <row r="345" customFormat="false" ht="12.75" hidden="false" customHeight="false" outlineLevel="0" collapsed="false">
      <c r="C345" s="410"/>
      <c r="D345" s="411"/>
    </row>
    <row r="346" customFormat="false" ht="12.75" hidden="false" customHeight="false" outlineLevel="0" collapsed="false">
      <c r="C346" s="410"/>
      <c r="D346" s="411"/>
    </row>
    <row r="347" customFormat="false" ht="12.75" hidden="false" customHeight="false" outlineLevel="0" collapsed="false">
      <c r="C347" s="410"/>
      <c r="D347" s="411"/>
    </row>
    <row r="348" customFormat="false" ht="12.75" hidden="false" customHeight="false" outlineLevel="0" collapsed="false">
      <c r="C348" s="410"/>
      <c r="D348" s="411"/>
    </row>
    <row r="349" customFormat="false" ht="12.75" hidden="false" customHeight="false" outlineLevel="0" collapsed="false">
      <c r="C349" s="410"/>
      <c r="D349" s="411"/>
    </row>
    <row r="350" customFormat="false" ht="12.75" hidden="false" customHeight="false" outlineLevel="0" collapsed="false">
      <c r="C350" s="410"/>
      <c r="D350" s="411"/>
    </row>
    <row r="351" customFormat="false" ht="12.75" hidden="false" customHeight="false" outlineLevel="0" collapsed="false">
      <c r="C351" s="410"/>
      <c r="D351" s="411"/>
    </row>
    <row r="352" customFormat="false" ht="12.75" hidden="false" customHeight="false" outlineLevel="0" collapsed="false">
      <c r="C352" s="410"/>
      <c r="D352" s="411"/>
    </row>
    <row r="353" customFormat="false" ht="12.75" hidden="false" customHeight="false" outlineLevel="0" collapsed="false">
      <c r="C353" s="410"/>
      <c r="D353" s="411"/>
    </row>
    <row r="354" customFormat="false" ht="12.75" hidden="false" customHeight="false" outlineLevel="0" collapsed="false">
      <c r="C354" s="410"/>
      <c r="D354" s="411"/>
    </row>
    <row r="355" customFormat="false" ht="12.75" hidden="false" customHeight="false" outlineLevel="0" collapsed="false">
      <c r="C355" s="410"/>
      <c r="D355" s="411"/>
    </row>
    <row r="356" customFormat="false" ht="12.75" hidden="false" customHeight="false" outlineLevel="0" collapsed="false">
      <c r="C356" s="410"/>
      <c r="D356" s="411"/>
    </row>
    <row r="357" customFormat="false" ht="12.75" hidden="false" customHeight="false" outlineLevel="0" collapsed="false">
      <c r="C357" s="410"/>
      <c r="D357" s="411"/>
    </row>
    <row r="358" customFormat="false" ht="12.75" hidden="false" customHeight="false" outlineLevel="0" collapsed="false">
      <c r="C358" s="410"/>
      <c r="D358" s="411"/>
    </row>
    <row r="359" customFormat="false" ht="12.75" hidden="false" customHeight="false" outlineLevel="0" collapsed="false">
      <c r="C359" s="410"/>
      <c r="D359" s="411"/>
    </row>
    <row r="360" customFormat="false" ht="12.75" hidden="false" customHeight="false" outlineLevel="0" collapsed="false">
      <c r="C360" s="410"/>
      <c r="D360" s="411"/>
    </row>
    <row r="361" customFormat="false" ht="12.75" hidden="false" customHeight="false" outlineLevel="0" collapsed="false">
      <c r="C361" s="410"/>
      <c r="D361" s="411"/>
    </row>
    <row r="362" customFormat="false" ht="12.75" hidden="false" customHeight="false" outlineLevel="0" collapsed="false">
      <c r="C362" s="410"/>
      <c r="D362" s="411"/>
    </row>
    <row r="363" customFormat="false" ht="12.75" hidden="false" customHeight="false" outlineLevel="0" collapsed="false">
      <c r="C363" s="410"/>
      <c r="D363" s="411"/>
    </row>
    <row r="364" customFormat="false" ht="12.75" hidden="false" customHeight="false" outlineLevel="0" collapsed="false">
      <c r="C364" s="410"/>
      <c r="D364" s="411"/>
    </row>
    <row r="365" customFormat="false" ht="12.75" hidden="false" customHeight="false" outlineLevel="0" collapsed="false">
      <c r="C365" s="410"/>
      <c r="D365" s="411"/>
    </row>
    <row r="366" customFormat="false" ht="12.75" hidden="false" customHeight="false" outlineLevel="0" collapsed="false">
      <c r="C366" s="410"/>
      <c r="D366" s="411"/>
    </row>
    <row r="367" customFormat="false" ht="12.75" hidden="false" customHeight="false" outlineLevel="0" collapsed="false">
      <c r="C367" s="410"/>
      <c r="D367" s="411"/>
    </row>
    <row r="368" customFormat="false" ht="12.75" hidden="false" customHeight="false" outlineLevel="0" collapsed="false">
      <c r="C368" s="410"/>
      <c r="D368" s="411"/>
    </row>
    <row r="369" customFormat="false" ht="12.75" hidden="false" customHeight="false" outlineLevel="0" collapsed="false">
      <c r="C369" s="410"/>
      <c r="D369" s="411"/>
    </row>
    <row r="370" customFormat="false" ht="12.75" hidden="false" customHeight="false" outlineLevel="0" collapsed="false">
      <c r="C370" s="410"/>
      <c r="D370" s="411"/>
    </row>
    <row r="371" customFormat="false" ht="12.75" hidden="false" customHeight="false" outlineLevel="0" collapsed="false">
      <c r="C371" s="410"/>
      <c r="D371" s="411"/>
    </row>
    <row r="372" customFormat="false" ht="12.75" hidden="false" customHeight="false" outlineLevel="0" collapsed="false">
      <c r="C372" s="410"/>
      <c r="D372" s="411"/>
    </row>
    <row r="373" customFormat="false" ht="12.75" hidden="false" customHeight="false" outlineLevel="0" collapsed="false">
      <c r="C373" s="410"/>
      <c r="D373" s="411"/>
    </row>
    <row r="374" customFormat="false" ht="12.75" hidden="false" customHeight="false" outlineLevel="0" collapsed="false">
      <c r="C374" s="410"/>
      <c r="D374" s="411"/>
    </row>
    <row r="375" customFormat="false" ht="12.75" hidden="false" customHeight="false" outlineLevel="0" collapsed="false">
      <c r="C375" s="410"/>
      <c r="D375" s="411"/>
    </row>
    <row r="376" customFormat="false" ht="12.75" hidden="false" customHeight="false" outlineLevel="0" collapsed="false">
      <c r="C376" s="410"/>
      <c r="D376" s="411"/>
    </row>
    <row r="377" customFormat="false" ht="12.75" hidden="false" customHeight="false" outlineLevel="0" collapsed="false">
      <c r="C377" s="410"/>
      <c r="D377" s="411"/>
    </row>
    <row r="378" customFormat="false" ht="12.75" hidden="false" customHeight="false" outlineLevel="0" collapsed="false">
      <c r="C378" s="410"/>
      <c r="D378" s="411"/>
    </row>
    <row r="379" customFormat="false" ht="12.75" hidden="false" customHeight="false" outlineLevel="0" collapsed="false">
      <c r="C379" s="410"/>
      <c r="D379" s="411"/>
    </row>
    <row r="380" customFormat="false" ht="12.75" hidden="false" customHeight="false" outlineLevel="0" collapsed="false">
      <c r="C380" s="410"/>
      <c r="D380" s="411"/>
    </row>
    <row r="381" customFormat="false" ht="12.75" hidden="false" customHeight="false" outlineLevel="0" collapsed="false">
      <c r="C381" s="410"/>
      <c r="D381" s="411"/>
    </row>
    <row r="382" customFormat="false" ht="12.75" hidden="false" customHeight="false" outlineLevel="0" collapsed="false">
      <c r="C382" s="410"/>
      <c r="D382" s="411"/>
    </row>
    <row r="383" customFormat="false" ht="12.75" hidden="false" customHeight="false" outlineLevel="0" collapsed="false">
      <c r="C383" s="410"/>
      <c r="D383" s="411"/>
    </row>
    <row r="384" customFormat="false" ht="12.75" hidden="false" customHeight="false" outlineLevel="0" collapsed="false">
      <c r="C384" s="410"/>
      <c r="D384" s="411"/>
    </row>
    <row r="385" customFormat="false" ht="12.75" hidden="false" customHeight="false" outlineLevel="0" collapsed="false">
      <c r="C385" s="410"/>
      <c r="D385" s="411"/>
    </row>
    <row r="386" customFormat="false" ht="12.75" hidden="false" customHeight="false" outlineLevel="0" collapsed="false">
      <c r="C386" s="410"/>
      <c r="D386" s="411"/>
    </row>
    <row r="387" customFormat="false" ht="12.75" hidden="false" customHeight="false" outlineLevel="0" collapsed="false">
      <c r="C387" s="410"/>
      <c r="D387" s="411"/>
    </row>
    <row r="388" customFormat="false" ht="12.75" hidden="false" customHeight="false" outlineLevel="0" collapsed="false">
      <c r="C388" s="410"/>
      <c r="D388" s="411"/>
    </row>
    <row r="389" customFormat="false" ht="12.75" hidden="false" customHeight="false" outlineLevel="0" collapsed="false">
      <c r="C389" s="410"/>
      <c r="D389" s="411"/>
    </row>
    <row r="390" customFormat="false" ht="12.75" hidden="false" customHeight="false" outlineLevel="0" collapsed="false">
      <c r="C390" s="410"/>
      <c r="D390" s="411"/>
    </row>
    <row r="391" customFormat="false" ht="12.75" hidden="false" customHeight="false" outlineLevel="0" collapsed="false">
      <c r="C391" s="410"/>
      <c r="D391" s="411"/>
    </row>
    <row r="392" customFormat="false" ht="12.75" hidden="false" customHeight="false" outlineLevel="0" collapsed="false">
      <c r="C392" s="410"/>
      <c r="D392" s="411"/>
    </row>
    <row r="393" customFormat="false" ht="12.75" hidden="false" customHeight="false" outlineLevel="0" collapsed="false">
      <c r="C393" s="410"/>
      <c r="D393" s="411"/>
    </row>
    <row r="394" customFormat="false" ht="12.75" hidden="false" customHeight="false" outlineLevel="0" collapsed="false">
      <c r="C394" s="410"/>
      <c r="D394" s="411"/>
    </row>
    <row r="395" customFormat="false" ht="12.75" hidden="false" customHeight="false" outlineLevel="0" collapsed="false">
      <c r="C395" s="410"/>
      <c r="D395" s="411"/>
    </row>
    <row r="396" customFormat="false" ht="12.75" hidden="false" customHeight="false" outlineLevel="0" collapsed="false">
      <c r="C396" s="410"/>
      <c r="D396" s="411"/>
    </row>
    <row r="397" customFormat="false" ht="12.75" hidden="false" customHeight="false" outlineLevel="0" collapsed="false">
      <c r="C397" s="410"/>
      <c r="D397" s="411"/>
    </row>
    <row r="398" customFormat="false" ht="12.75" hidden="false" customHeight="false" outlineLevel="0" collapsed="false">
      <c r="C398" s="410"/>
      <c r="D398" s="411"/>
    </row>
    <row r="399" customFormat="false" ht="12.75" hidden="false" customHeight="false" outlineLevel="0" collapsed="false">
      <c r="C399" s="410"/>
      <c r="D399" s="411"/>
    </row>
    <row r="400" customFormat="false" ht="12.75" hidden="false" customHeight="false" outlineLevel="0" collapsed="false">
      <c r="C400" s="410"/>
      <c r="D400" s="411"/>
    </row>
    <row r="401" customFormat="false" ht="12.75" hidden="false" customHeight="false" outlineLevel="0" collapsed="false">
      <c r="C401" s="410"/>
      <c r="D401" s="411"/>
    </row>
    <row r="402" customFormat="false" ht="12.75" hidden="false" customHeight="false" outlineLevel="0" collapsed="false">
      <c r="C402" s="410"/>
      <c r="D402" s="411"/>
    </row>
    <row r="403" customFormat="false" ht="12.75" hidden="false" customHeight="false" outlineLevel="0" collapsed="false">
      <c r="C403" s="410"/>
      <c r="D403" s="411"/>
    </row>
    <row r="404" customFormat="false" ht="12.75" hidden="false" customHeight="false" outlineLevel="0" collapsed="false">
      <c r="C404" s="410"/>
      <c r="D404" s="411"/>
    </row>
    <row r="405" customFormat="false" ht="12.75" hidden="false" customHeight="false" outlineLevel="0" collapsed="false">
      <c r="C405" s="410"/>
      <c r="D405" s="411"/>
    </row>
    <row r="406" customFormat="false" ht="12.75" hidden="false" customHeight="false" outlineLevel="0" collapsed="false">
      <c r="C406" s="410"/>
      <c r="D406" s="411"/>
    </row>
  </sheetData>
  <mergeCells count="12">
    <mergeCell ref="A4:Q4"/>
    <mergeCell ref="A5:Q5"/>
    <mergeCell ref="A6:Q6"/>
    <mergeCell ref="D8:Q8"/>
    <mergeCell ref="D10:E10"/>
    <mergeCell ref="I10:J10"/>
    <mergeCell ref="M10:N10"/>
    <mergeCell ref="P10:Q10"/>
    <mergeCell ref="A52:Q52"/>
    <mergeCell ref="B54:Q54"/>
    <mergeCell ref="B55:Q55"/>
    <mergeCell ref="B56:Q56"/>
  </mergeCells>
  <printOptions headings="false" gridLines="false" gridLinesSet="true" horizontalCentered="true" verticalCentered="false"/>
  <pageMargins left="0.7" right="0.7" top="0.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6T17:19:08Z</dcterms:created>
  <dc:creator>Posluszna, Klaudia</dc:creator>
  <dc:description/>
  <dc:language>en-US</dc:language>
  <cp:lastModifiedBy>Pitcher, Todd</cp:lastModifiedBy>
  <cp:lastPrinted>2014-04-22T14:57:46Z</cp:lastPrinted>
  <dcterms:modified xsi:type="dcterms:W3CDTF">2014-04-23T19:09: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KFUNCTIONCACHE">
    <vt:lpwstr>&lt;compressed size="5509178"&gt;eJzs3XuPG2eW5/nnpTSmgf6z1inJgo3pHYCX4EXJmxhkUOnFguiurq0ezEx1YaZmFr2YF7/POYeRzLTlcuWFeX6p/EKQbSnjwng+Zjy385znH8v/U/5n+VP5fflL+c/l3+p/jco/1T/9a/lD+U/lH8u/1D/9pf5u68/+Z/nv9Sd/KH9Xj/qn8t/qf/2f5T+UWZmUZbmqvzZlW9ZlXPb1Grsyr/+9qj//u/LP</vt:lpwstr>
  </property>
  <property fmtid="{D5CDD505-2E9C-101B-9397-08002B2CF9AE}" pid="3" name="WORKBKFUNCTIONCACHE1">
    <vt:lpwstr>fsX/Uv5Yz/83v9u/lD/X//pffv7Aj97Xfy/K/y7vynf1Su/qf32qR/7X8u/1v27qz8f13wu/+rReeVX/+buf/flYP+O+DOtx+/pfdvz/Vf/enugP5f/2P83rnTb189z/28f96T946Uzrn/5Suvp8/7V+2iix/1HL8f/z/7bn+Fh/fah/+3/c+ft/rGX3T7UE7L/+S/2bf68/+0/1+X9ff0X5/KX8ff2s+1qe2/pcm/qc21oGx/rEVhL/sf7a1PP</vt:lpwstr>
  </property>
  <property fmtid="{D5CDD505-2E9C-101B-9397-08002B2CF9AE}" pid="4" name="WORKBKFUNCTIONCACHE10">
    <vt:lpwstr>/0kw2GgpzpShkjXRT8grjqyhojOSRSVZl7AgJndEjsnVl95oRyO83Y5Ddc0ZAq++Mh0bvGQeN+R0cFGZ4UMgbTaLsNcaTcFAZUSJTqdrIEiJ6I0yYaLVk8VBq0ZKDTmUcFgmd8VgsVMZlkdAcn8VFa5wWj/wRKgy0RqrwyByxev8VEfJjnj2GtQRvvurxaz0NHDIdntrPwOEpDp+9PWtHDtwDhSyFdb3PiPJPK//n6Gmj8NcVxq7QUju/Ignq51</vt:lpwstr>
  </property>
  <property fmtid="{D5CDD505-2E9C-101B-9397-08002B2CF9AE}" pid="5" name="WORKBKFUNCTIONCACHE100">
    <vt:lpwstr>IaaLjaW2PqY4q5+kn3p81RtT1ePXEn2p+7BWnGP1Ukapccr7byWb6hbxFQiuoER3zwL260p6pbWr7Olbyiisay/Z7S9kjXIzJNtYG2nmIUiN66CxrpeFYlsic/FsumRfTVPINbDLPxcFDIVItpqSIRusoOt13vcSAcOz+tg47bD0zoYJDQkbD8/NDI1+nFaFBQUlmVaf6OhoXF37uLu7Dj1uabRc8wvofS8Sjaf8Z1/UhzyHb7HQcLhIw4SDj/g</vt:lpwstr>
  </property>
  <property fmtid="{D5CDD505-2E9C-101B-9397-08002B2CF9AE}" pid="6" name="WORKBKFUNCTIONCACHE101">
    <vt:lpwstr>IOHwIw4CDlf10+KQ68D6GR2JeEo8FDw6311xjYOMg0WBPDxjnu3NaN+uFoMkg5GX7Ka0fqcGhzSH7b1V5f0KQTQUNKw9PPdIQzwUPA4+N4JGjsa6lr/9zM6e+R2bejXq8CwPu0LcE4E8gT7mM3J6WrsKjRyNQz3qJ0r/SaV/Xg9GDLOCBvtU6jg8vQWLQo5C4xEicXcMcgzObaSYacIhx4G1889l0PlTUDtrOFA75yocCrkjMh3a29GgOJ/8Xfk</vt:lpwstr>
  </property>
  <property fmtid="{D5CDD505-2E9C-101B-9397-08002B2CF9AE}" pid="7" name="WORKBKFUNCTIONCACHE102">
    <vt:lpwstr>i12XuIxpz3+keiTyJjsyCyQbky84u/yVZ6wQU7Bhrq679KpY1YvFol0F9AlONfyOiIzI59Q0RURGZMU8q5RE57uaMQkmoDH3O1XYLQCNfw67S+tmtl8jK/2aBjZDNzEubyFklk4VfFREdka5Y3k5E8kXuZts51n9aDh5axHoyzJO/DiFiPvWU7Cz7PC3tMhkRyz+5x0PCY1JiF9NYgUndomVCa0zLY+/PgoiKiJ1tMS6Y6JjMeWtJeSwZwZfyiF</vt:lpwstr>
  </property>
  <property fmtid="{D5CDD505-2E9C-101B-9397-08002B2CF9AE}" pid="8" name="WORKBKFUNCTIONCACHE103">
    <vt:lpwstr>zHiOiIkHVEy2NXYr8IVDRUIs/V0e+6YGRLQmXq446Wp2fqpcIqNh0VO6Kj1SUkct4980guJQmX/s1FBIuCRqx3i3F5Wl1KIiM8pDwsSsJWcWGiZdIhIiTCuLyeyYy5KymPhfdIENERsZkSVp9omdjPiUpREznUe22YxZJyif3mN4WMZlousd7BdjdARUflQOtLRmRb7u5uhIiGyLJc1yuRW19HZFM/wZAZEyGRWJGFh4pHWz8B/RINEeuL9HmIG</vt:lpwstr>
  </property>
  <property fmtid="{D5CDD505-2E9C-101B-9397-08002B2CF9AE}" pid="9" name="WORKBKFUNCTIONCACHE104">
    <vt:lpwstr>FVRMhn6ewsPFQ+7FjHzSh62ghcPHQ/aWDoaY3rpUhoNdYeQB5EPaiITeh9iHl/QkNEgCkXLgxgUNRHiHRRV7Ioz2r5SJhGBQiS2jsjnwipEHQ0bVaRnqOUxR0ROhH1LlEQswsHmp4jCVlJpafkKebT1Od7jIeRhIryxtERYgagl0tH2FfLYoSGlYRmDunoM8dY6Kqyl0jOxuZEBfXYxEWYQNTwOZeWzVZsS+1+hkq/S+t2awi7JiiYjL29UtFRi</vt:lpwstr>
  </property>
  <property fmtid="{D5CDD505-2E9C-101B-9397-08002B2CF9AE}" pid="10" name="WORKBKFUNCTIONCACHE105">
    <vt:lpwstr>byvawgoqvyzxK1xkXI6+czIeOh7Muqt50BLWEpkSJyTlEVlqEHmKiD3h7hTB0NHGSvQ4j6TbuDoSWRL7cl3Ou7iMiuWEvaH/kSqy8veT1R5Tr0Xs7KOf9wUXGZeVf1tQyVXp6nn27rKdwT7UM49+HTvnBhUhlbZ+2n4VGypZKjZTHvkBJiXWSWGRbWG9OqtT9n41RLJFGi+jvdfva38ORHJFYp7J3lfd6TkQyRLp460wyDI4x1YhkCVg41YRk9D</vt:lpwstr>
  </property>
  <property fmtid="{D5CDD505-2E9C-101B-9397-08002B2CF9AE}" pid="11" name="WORKBKFUNCTIONCACHE106">
    <vt:lpwstr>Q35AToa+hIWJ5fehjZBvMMUg32PvukBhkGdyU1e3s39x7dmj8mkaMa8/K2uvR59f4UD9j/MIg2+AKg3SDdxikG7zHIN3gAwbpBt9jkG7wEYNkgyvapokG9tnP86EW/zQrtnZ1WpoHq0w99rb9ZuNmX5NFHymFw2McxuWTz00P/QrjMuANlarR+Xz0zqM35v6NwCPPY+Fx5DGyt7i3XhiTLJNliQyRrGjNthjWsy0vOhF/Kgp29AyLRAtKP6/0R9</vt:lpwstr>
  </property>
  <property fmtid="{D5CDD505-2E9C-101B-9397-08002B2CF9AE}" pid="12" name="WORKBKFUNCTIONCACHE107">
    <vt:lpwstr>6H6DwOeeV/WlI/CHg0HivQICIjMvXaAg8VD7vDAg8Zj0U9f/KosSgknleirWdt+GbIeFjEGRr5GqP6fqL8M8uftSqZ5U8/O7P0F/X4IQKJAqxBySz9dYn8WwNyPglp9NnQmMvWUNmWzZ0cUFjkWWxPs6W0m/IdbCXp8lRvkJkj32OFiJjIpqxL5OZosUizGHvrdkXNnWrQ+BGRxZo3U67ExGcjhryVkh02t+1Z5iByJbrbPHM45DlMqKfTDeZ+Z</vt:lpwstr>
  </property>
  <property fmtid="{D5CDD505-2E9C-101B-9397-08002B2CF9AE}" pid="13" name="WORKBKFUNCTIONCACHE108">
    <vt:lpwstr>bs+meRyJdbuQBxsrkLLOyndYO9lNDvtCYlEnsQN34ZkA+tHb+v5saaOHlymxIj+Qmr5N6dc7cPCiFKmQ+y/QqxxtkTsWbCtZzfUDKkO8/Kl2N4ebWl4NwlJ2Bp4Ir5zRRYeS7PxdizfjWwJ1kCoONiRfB+yHWZ+ZMPYd7rEeY80JPIk1h5NNi/TsmI3RwmP2PEUgyyDyDnA7JyKBLNCuQpxZRuFXdef7cqh/kIjW6PPRIqGhkacj4aGRvS10VDQ</vt:lpwstr>
  </property>
  <property fmtid="{D5CDD505-2E9C-101B-9397-08002B2CF9AE}" pid="14" name="WORKBKFUNCTIONCACHE109">
    <vt:lpwstr>GPtxNmOBh4JHzOet0ZDQiHHyazQkNM5jUnhkexCJlmsQKxtjtwPmVTU0Gt/RY+BXsafFI9tj670NWy0f9TgiuSKst1NxYJ9ZHYfzmwqPTI/Ox0GIU1PQiCOIa9awsLUWNioVbVtiQrI1Jt7PIHpQQyPeVmhoaLQ+aouGhoaVEBoaGsSu5Rp88m+B9TFsDcbY7zS6F2vLujENnbu5mUf+zcFIwei6HhF57Firkaew8JkOewLLSGFnsr9wpsbcS2f</vt:lpwstr>
  </property>
  <property fmtid="{D5CDD505-2E9C-101B-9397-08002B2CF9AE}" pid="15" name="WORKBKFUNCTIONCACHE11">
    <vt:lpwstr>wJamgdB+robAFq6ZdwsFIenN751NOvxYKaOtuCulpJgto634D6+vISs1qCh1+ZG6W21pSgrs6VoKbWcaCezhagln4Jh3X59CuRAtTSmhLU0rkS1NI6DtTS2QLU0pd3uK7nTOlLvyoJaulcCWppHQdq6WwBaunLO/wtK+d4I2k48EbKFuCNdHmHpX/y7a860G/Qk6DfkCtBLa3jQC2dLUAtfXmHVf27aa0BGN97XRbU1NkW1NVKEtTW+QbU15eX2</vt:lpwstr>
  </property>
  <property fmtid="{D5CDD505-2E9C-101B-9397-08002B2CF9AE}" pid="16" name="WORKBKFUNCTIONCACHE110">
    <vt:lpwstr>i0SO8nTIl2NM5s/TX9a6W93fvo+msDci1oIbOLP/jaYxw5d+EucdPHT2v3cPfUbZefOP1zAgPCQ9bFTjAQsBi7E+AQ7ZDf6Vj6dcFYpJtYnPqc28HYJFtETEmSywkLOxaSDynRORKoGX72j1o2apY0LLVcKBlq2dCy1bHgpatkgUt28dKxP6R7IeeL7ApzF3kKxz9GQ+e9w6NfI3Y1xaRfJG59wb6FWTLwt55GiK9xPFnmTuR0ZGZ+jqmljgpKR</vt:lpwstr>
  </property>
  <property fmtid="{D5CDD505-2E9C-101B-9397-08002B2CF9AE}" pid="17" name="WORKBKFUNCTIONCACHE111">
    <vt:lpwstr>Uy2+aLhESMMcXqcNbqZ6tcew0/qWet/P5IZElYnp0+GxgO2Q6m0I+GY5FjYSPgx9oz/OCtqoHPpR79TWWl1j8TOlk65GjLNog3VGRJJ6OIgkXkn+p3M+51UFFQ4duR70AeQ00XG0tsi40p7uon2Zc+T9X2dPXIlWR/6h6sFfdYnaRRerzSzmv5hrpFTCWiGxjxzbOw3Zqibmn9Olv6hiIay/p7RtsrWYPMPNkG1naKWShy4yporOtVkciW+OzXJ</vt:lpwstr>
  </property>
  <property fmtid="{D5CDD505-2E9C-101B-9397-08002B2CF9AE}" pid="18" name="WORKBKFUNCTIONCACHE112">
    <vt:lpwstr>ftqnkCsh1n4uShkKkS01ZAI3WQHW6/3uJEOHJ7XwcZth6d1MEhoSNh+fmhkavTjtCgoKCzLtP5GQ0Pj7tzF3dlx6nNNo+eYX0LpeZVsPuM7/6Q45Dt8j4OEw0ccJBx+wEHC4UccBByu6qfFQcHhHQ4SDu9xSHZgPZmORDwlHgoeFm8QewjgoOFgUVEPzyBpe5Xat6vFIMlg5CW7Ka3fqcEhzWF7L8tCv2IWDQUNaw/P/bPioeBx8LlCNHI01rX8</vt:lpwstr>
  </property>
  <property fmtid="{D5CDD505-2E9C-101B-9397-08002B2CF9AE}" pid="19" name="WORKBKFUNCTIONCACHE113">
    <vt:lpwstr>7Wfj0+e0VWgL6vA0D7tC3BOBHIFDPeonSv9JpX9ekUcUuYIGO4XqODy9zYRCjkLjMTpxdwxyDPpMCf3cBg45DmQveC6Dzp+C2lnDgdo5V+FQyN6R6dDejj/E+WRQyxe5LnMf0ZiXSWFNcKZER27HZAMylmeX/5K8gQIKdoy1Vdd+FcvbsXi0y6A+ganGvxHREZmc+oaIqIjMmJmT8ogsg3NGoSRUhj7navs1oJGvMfLPeTyNlO/906+9VLBRsZl</vt:lpwstr>
  </property>
  <property fmtid="{D5CDD505-2E9C-101B-9397-08002B2CF9AE}" pid="20" name="WORKBKFUNCTIONCACHE114">
    <vt:lpwstr>5aROrqWSy8KsioiPSFcuciki+yN18R8f6T8uCRItYT4Z58tchdHaye6CkoGRn2edpaZfJiFgG0D0eEh6TEvvIxpo/6hYtE1pjWh57fxZEVETsbItxwUTHZM5bS8pjyQi+lEdkm0ZER4Q8F1oeuxI7dqCioRKZlY5+1wUjWxIqUx93tMwwUy8VVrHpqNgRHa0uIZHz/qVHsvdIuPRvLiJYFDRivVuMy9PqUhIZ4SHlYVEStooLEy2TDhEhEcbl9U</vt:lpwstr>
  </property>
  <property fmtid="{D5CDD505-2E9C-101B-9397-08002B2CF9AE}" pid="21" name="WORKBKFUNCTIONCACHE115">
    <vt:lpwstr>xmzF1JeSy8R4KIjojNlLD6RMvEfk5UiprIod5rwyyWlMvGr7MpZDTTcon1DpZPHxUdlQOtLxkRy7h13r8FEQ2RZbmuVyKbu47Ipn6CITMmQiKxIgsPFY+2fgL6JRoi1hfp8xAxqqJkMvT3Fh4qHnYtYuaVPGwFLx46HrSxdDTG9NKlNBrqDiEPIh/URCb0PsQ8vqAho0EUipYHMShqIsQ7KKrYFWe0faVMIgKFSGwdkc+FVYg6GjaqSM9Qy2OOi</vt:lpwstr>
  </property>
  <property fmtid="{D5CDD505-2E9C-101B-9397-08002B2CF9AE}" pid="22" name="WORKBKFUNCTIONCACHE116">
    <vt:lpwstr>JwI+5YoiViEg81PEYWtpNLS8hXyaOtzvMdDyMNEeGNpibACUUuko+0r5LFDQ0rDMgZ19RjirXVUWEulZ2JzIwP67GIizCBqeBzKymerNiX2v0IlX6X1uzWFXZIVTUZe3qhoqcTeVrSFFVR+WeJXuMi4HH3nZDx0PJh1V/OgJawlMiVOSMojstQg8hQRe8LdKYKho42V6HEeSbdxdSSyJPblupx3cYl73dD/SBVZ+fvJao+p1yJ29tHP+4KLjEvc</vt:lpwstr>
  </property>
  <property fmtid="{D5CDD505-2E9C-101B-9397-08002B2CF9AE}" pid="23" name="WORKBKFUNCTIONCACHE117">
    <vt:lpwstr>D5Vcla6et/AVa2193r2PSsU5N6gIqdh9+lVsqGSp2Ex55AeYlFgnhUW2hfXqrE7Z+9UQyRZpvIz2fr+1PwciuSIxz2Tvq+70HIhkifTxVhhkGZxjqxDIErBxq4hJaOhvyInQ19AQsbw+9DGyDeYYpBvsfXdIDLIMbsrqdvZv7vd7Wxpt/dOf6z3+UO/xz/6T31ax+aBxmXp5TUvkUR+W3xWL+Nt5X2xbS3Z8Aa+YnT2ePgFSvy1l5/6x/vlP9Z/</vt:lpwstr>
  </property>
  <property fmtid="{D5CDD505-2E9C-101B-9397-08002B2CF9AE}" pid="24" name="WORKBKFUNCTIONCACHE118">
    <vt:lpwstr>P7/Ghftb4hYWKxRUWMhbvsJCxeI+FjMUHLGQsvsdCxuIjFiIWV7RpBSzsGc4z4BbxNisD73U2D9aZerR1+6oipb91kz5GDo+neIzLJ49OGPoVxmXAm0tCpfPIhJ3H8cRYGS75LgtfWRBjvYt7K8ixybZZlsgd+jbXOiuaDOvZljn/7cWEqmvY0TNMBExQyFcYeR+k8wj2lf9pSf0h5NJ4tEmDjJzM1GsTXNRcLOplgYucy6KeP3nUWBcilxGx+K</vt:lpwstr>
  </property>
  <property fmtid="{D5CDD505-2E9C-101B-9397-08002B2CF9AE}" pid="25" name="WORKBKFUNCTIONCACHE119">
    <vt:lpwstr>MN3xQ5F4ttREVHZVTfWzgoOLy1VVKaDvTbFRQWHj2MRL7EW1sVpamwLpEZbvBGs5Fpq/T5+phr19LZls2dbGWY5JtsT7O4tLN0PGwN9PJUr7y9nDK6LitkRGU2ZV0iy0yLSbrJ2FvFK2p4CYvGj4j87LyxNEQmJVZj87bS8NjctoOZA9EQ6W4zK+KR7zGhPpexsG/Fxmvzt5dLUVNk7R7E+WpotLyrZCz2Xlaz026piOSL3PDtELGwfvm2nh9rD</vt:lpwstr>
  </property>
  <property fmtid="{D5CDD505-2E9C-101B-9397-08002B2CF9AE}" pid="26" name="WORKBKFUNCTIONCACHE12">
    <vt:lpwstr>Hp8sWUxWVFjvzIN6ux8DWptLQvqbQUFau7LW7T1yTblB2rtVyRBjZ0rQW2t40BNnS1ALX15h10tbWro16FA7ZynQM2sYUCtnFn61MgvYbCtZbahVn5FEtTMuRLUzjoO1NDZAtTSl3d46T0x8biExw0eEh7PsUMpIr8l8rDdF1HIU6A/kadAX0LDgH5EZunTh3gJg5fcMRwNnf3CsXi+HRXf8X66mMJNPYvY+9eoQQ8iX4OehJYFPQoFhZyexdva</vt:lpwstr>
  </property>
  <property fmtid="{D5CDD505-2E9C-101B-9397-08002B2CF9AE}" pid="27" name="WORKBKFUNCTIONCACHE120">
    <vt:lpwstr>ukJKoiM6G9IODSnXQ6GhRErBY/YwYiYahWR2P1jW89uqDkkPOblS7HdctrS8M4SFLFcAkS4a8gsPAZo4+1fvisqIqwBUfOwI/l+qHjM/MiGMXcZkfMuhYjki6w9Km5epmX1RvdVVXWJPYixyLaIHA7MFqqJMDuloRE7yNio77r+bFcO9RcqKip9BllUtFTifFS0VKLvjoqSytiPsxkTXJRcYn5xjYqUSozPX6MipXIe88JFxYWIOg2LWAEau1ww</vt:lpwstr>
  </property>
  <property fmtid="{D5CDD505-2E9C-101B-9397-08002B2CF9AE}" pid="28" name="WORKBKFUNCTIONCACHE121">
    <vt:lpwstr>36ul0vjOLgO/ij01LiouW++tWNaBqO+R0ZBhPaKaBztP63mc32C4KLh0Pr5CvJ2SShxB/LaWia01sVGvaBMTw6KiMvF+CtGQWirxFkNFS6X1UWJUtFSspFDRUiEGT8Pik38rrI9ia1DGPn4/uhdLzHo6LaW7ubZH/k3CSsnquh4R+QVZq5KvsfCZFnsSy/RhZ7KftYLK3Etp4tEuvLUURNhLXEFhXe9q+Zv3PorPmggNE2pyBYfjaSxy5d+Mucd</vt:lpwstr>
  </property>
  <property fmtid="{D5CDD505-2E9C-101B-9397-08002B2CF9AE}" pid="29" name="WORKBKFUNCTIONCACHE122">
    <vt:lpwstr>/HT3f4MPfXbbefuP10AgXKRdbNTnARMhk7E+Ah4pHf6Vj6ddNYqNiY3P+c28vYKJiEjExS0ykTOxaiFxCJHJP0CL+VlxoEauZ0CLW8qBFrGtDi1jPhBaxogkt4qeKxH6kw0eUPaP1l5HYFOZOdDSO/qwHz0eIio5K7J+MjI7M3HsT/cq6ZWHvRS2ZXuT4s0yrCOkJTX1dV0ucl6QOmYl1ZEIkxrBidT05D1R0rr0lMKlnrfz+iGSLWF6jPisbHi</vt:lpwstr>
  </property>
  <property fmtid="{D5CDD505-2E9C-101B-9397-08002B2CF9AE}" pid="30" name="WORKBKFUNCTIONCACHE123">
    <vt:lpwstr>oeptGPwmOSa2Ij78faw/zgrbCBz/Ee/Q1mpdc/G0rZSuTMU7GIN1dkwSdji5JJ5P/qd8/uldBR0uHbouNBnkltHxuzbH3sclc/yb70ecK2p6tHjir7U/dgtbjH6iSO1tO1dt4aaKh7RHUiCoMR5nwT280r6p7Wr7Oljymmsqy/Z7TVRFTIhKRiYW2tmA0jt7GSyrpeFREVkc/FshySNTdfItYFLfxcNBQ0IlpsSASyiIetZ3zcCAoel/GwceLha</vt:lpwstr>
  </property>
  <property fmtid="{D5CDD505-2E9C-101B-9397-08002B2CF9AE}" pid="31" name="WORKBKFUNCTIONCACHE124">
    <vt:lpwstr>T0QIloith8kKgoq/bgwGkoayzKtv1HRUrk7d3J39p56X9vqOea50LqMls2nfOefGA8dj+/xkPL4iIeUxw94SHn8iIeQx1X91HhoeLCOSE8knhYXJZfOd+lc4yHnYVErD89kaHt82retxSLZYuQlvCmt36nBI91je29Vfr+CEhUlFWtHzz1yEhcll4PPzaCSq7KuDvYzO3vmd2zq1ajrs13sCnFPJPIl+ljWyMFq7TBUclUO9aifUHgWhfM6OWK1</vt:lpwstr>
  </property>
  <property fmtid="{D5CDD505-2E9C-101B-9397-08002B2CF9AE}" pid="32" name="WORKBKFUNCTIONCACHE125">
    <vt:lpwstr>lVTY91TP4+ktXzRyNRqPaIm7Y5FrcW5TxYwXHrke5CB4bovOn4ZaXMuDWlxD41DIyaHg0d6ONsX55FHTkbkucx8pmZdJYQWvgkhH5kcRC/KgqzgsySYopGHHWBt37VexbByLR/sM6hOYbvwbGT2ZyamPiYyazIz5W0mXyD04Z5RLSmfoc8G2OwQqOip2ldbPbr1kVv43C4wEjWZe6kQGK9os/KrI6Ml0xfKsIqMjcze70bH+03Ie0ZLWFWIe/3V</vt:lpwstr>
  </property>
  <property fmtid="{D5CDD505-2E9C-101B-9397-08002B2CF9AE}" pid="33" name="WORKBKFUNCTIONCACHE126">
    <vt:lpwstr>JEcuqq2Vn2edpacfJyVie0D0uUi6TErvjxkpV6h5NG1pvmi57fxZk1GTsbIvJwUbPZs7bTNJlycyBpEvkrEZGT4asLpouuxL7hKCjpRN5xo5+1wUjZ1I6Ux/ftLxIUy8dVvfp6dgRHa00QZnzbqxHclhJ+fRvNCJulFRiHWDMB9BKU5QZ4SLpYtEctqoNG02bDhlBGeYDdG1mzKFJuiy8R4OMnozN1LD6RtPGfk4UjarMod5rw2yapM/Gr7MpZJ</vt:lpwstr>
  </property>
  <property fmtid="{D5CDD505-2E9C-101B-9397-08002B2CF9AE}" pid="34" name="WORKBKFUNCTIONCACHE127">
    <vt:lpwstr>bT9Il1HrabBTp6Ogdaa3Iy23J31ytktGSW5bpeiT0U9GQ29RMMmbERlIkVarioubT1E9Cv0ZKxvkyf94nRGkWbob/PcFFzsWuxRkDRxVY846LnQptMT2VMr19SpaFuEXQhQkNVZkLvRdTlCypyKkTNaLoQM6MqQ1yGso5dcUabWdImImaIONeT+VxYpamnYqOX9DA1XebIyMqwb42ijEVi2DwZ0eaKOi0tZkGXtj7He1wEXUyGN5mmDCs0NWU62</vt:lpwstr>
  </property>
  <property fmtid="{D5CDD505-2E9C-101B-9397-08002B2CF9AE}" pid="35" name="WORKBKFUNCTIONCACHE128">
    <vt:lpwstr>syCLjtUJFUsQ1NXjyGuXE+HtWW6NjY3M2AMQFSGGU0tl0NZ+azZpsT+aOjo6LR+t6awG7eyzcjLHR1Nndj7jDa0ks4vS/4KHzmfo+/QjYueC1EBqi60oDVlpsQ3SbpENiBknkPGnnR3irToaJMJuJxH8G08H5FskX25LufdfEbFcvne0H+RkFn5e8tql6nXMnb20c/7go+cz8q/Peho6HT1PHun2Q5yH+qZR7+OnXODjqBOWz91v7oPnWwdm8mP</vt:lpwstr>
  </property>
  <property fmtid="{D5CDD505-2E9C-101B-9397-08002B2CF9AE}" pid="36" name="WORKBKFUNCTIONCACHE129">
    <vt:lpwstr>PAuTEuvGMFExsd6h1Tl7vxoyKjKNl9Xe2wFrfx5kNGRivsveY93peZDJlunjxbDItjjHhiGRLWHjYhE70dBfkZWhr6IlY3mU6KOoWMyxkLHY+y6jWGRb3JTV7Wzk3HuIqPyWSoynz8ra69vnV/lQP2v8wkLF4goLGYt3WMhYvMdCxuIDFjIW32MhY/ERCxGLK9q0Ahb2DOd5WovfmhVb6zstzYN1ph5b3H7zccGvyaSP9MLjKR7j8snnzod+hXE</vt:lpwstr>
  </property>
  <property fmtid="{D5CDD505-2E9C-101B-9397-08002B2CF9AE}" pid="37" name="WORKBKFUNCTIONCACHE13">
    <vt:lpwstr>kfq3cgJ9rdbGIdPh5etrJHgz6Tnc4PBCtfVD50s3t/N0MY+NiprKDSoCKnbEku+ImAbfDQWNnDiPtyaiPauEhs6sEhb3LazXMaXuFhCgvn5bM6so/JrCyMcF6VGoafCGytc4t175dqh5POf345Pf8w8/c3hr86v5K45wUBnxQEJhpAOF/BEODDJ7dV8v/bfVQsqMtqH8s6NsEMiNrqH8laI50FCIF0Aha7aHklcY3UZBYxx16Uf8vvzrzyTeVu9</vt:lpwstr>
  </property>
  <property fmtid="{D5CDD505-2E9C-101B-9397-08002B2CF9AE}" pid="38" name="WORKBKFUNCTIONCACHE130">
    <vt:lpwstr>Z8OaSUOl8vnzn0SZz/4bgku+y8Lj5GEFc3FtnjU22zbJEJk9WAKuYDOvZlveeCEY1DTt6homACQr5CiPvg3Qeb73yPy2pP4RcGo9paJCRk5l6bYKLmovdYYGLnMuinj951FgXIpcRaetZG74pci4WOYeKjsqovrdwUHBgzY6CA/12BYVFPX6IhIAEa3EUFNYl8qANyLklqNJnp2OuXUtnWzZ3cnBhkm+yPc3i0s7S8bCVt8tTvULmEx2XFTKiMp</vt:lpwstr>
  </property>
  <property fmtid="{D5CDD505-2E9C-101B-9397-08002B2CF9AE}" pid="39" name="WORKBKFUNCTIONCACHE131">
    <vt:lpwstr>uyLpH7pMUk3WTsreIVNbyEReNHRHZy3lgaIhOfDRnythLx2Ny2g5kD0RDpbvP/4ZHvMaE+l7GY+5Xt+mT40xBZuwdxvhoaLe8qGYu9l9XstMcoIvkiN3w7RCysX76t58eaQ3qCCiIj+hsSDs0pJ/+wMGKl4BH78RBTrSISe1Vs69kNNYeEx7x8KbbHS1sa3lmCIpZLgAh3DZmFxwBtvP3Ld0VFhDUgah52JN8PFY+ZH9kw5i4jct5bD5F8kbVHx</vt:lpwstr>
  </property>
  <property fmtid="{D5CDD505-2E9C-101B-9397-08002B2CF9AE}" pid="40" name="WORKBKFUNCTIONCACHE132">
    <vt:lpwstr>c3LtKzYHVTKJXbUxSLbInI4MFuoJsLslIZGXNlGfdf1Z7tyqL9QUVHpM8iioqUS56OipRJ9d1SUVMZ+nM2Y4KLkEvOLa1SkVGJ8/hoVKZXzmBcuKi5E1GlYxArQ2OWC+V4tlcZ3dhn4VeypcVFx2XpvxbIORH2PjIYM6xHVPNjPWM/j/AbDRcGl8/EV4u2UVOII4re1TGytiY16RZuYGBYVlYn3U4iG1FKJtxgqWiqtjxKjoqViJYWKlgoxeBoW</vt:lpwstr>
  </property>
  <property fmtid="{D5CDD505-2E9C-101B-9397-08002B2CF9AE}" pid="41" name="WORKBKFUNCTIONCACHE133">
    <vt:lpwstr>n/xbYX0UW4My9juN7sUSs55OS+luru2Rf5OwUrK6rkdEfkHWquRrLHymxZ7EMn3YmexnraAy91KaeLQLby0FEfYSV1BY17ta/ua9j+KzJkLDhJpcweF4Gotc+TfDapDIi7N+xLvL1ttvvB4a4SLlYqsmB5gImYz9CfBQ8eivdCz9uklsVGxszn/u7QVMVEwiJmaJiZSJXQuRS4hE7glaxN+KCy1iNRNaxFoetIh1bWgR65nQIlY0oUX8VJHYj3T</vt:lpwstr>
  </property>
  <property fmtid="{D5CDD505-2E9C-101B-9397-08002B2CF9AE}" pid="42" name="WORKBKFUNCTIONCACHE134">
    <vt:lpwstr>4iLJntP4yEpvC3ImOxtGf9eD5CFHRUYn9k5HRkZl7b6JfWbcs7L2oJdOLHH+WaRUhPaGpr+tqifOS1CEzsY5MiMQYVqyuJ+eBis61twQm9ayV3x+RbBHLa9RnZcNDxcM0+lF4THJNbOT9WHuYH7wVNvA53qO/waz0+mdDKVuJnHkqFvHmiiz4ZGxRMon8X/3u2b0SOko6fFt0PMgzqe1jY5ZtsbHLXf0k+9LnCduerh45quxP3YPV4h6rkzhaT9</vt:lpwstr>
  </property>
  <property fmtid="{D5CDD505-2E9C-101B-9397-08002B2CF9AE}" pid="43" name="WORKBKFUNCTIONCACHE135">
    <vt:lpwstr>faeWugoe4R1YkoDEaY801sN6+oe1q/zpY+ppjKsv6e0VYTUSETkoqFtbViNozcxkoq63pVRFREPvt1yZqbLxHrghZ+LhoKGhEtNiQCWcTD1jM+bgQFj8t42Djx8LQeCBEtEdsPEhUFlX5cGA0ljWWZ1t+oaKncnTu5O3tPva9t9RzzXGhdRsvmU77zT4yHjsf3eEh5fMRDyuMHPKQ8fsRDyOOqfmo8lDze4SHl8R4PEQ/W2emJxNPiouRicRGxZ</vt:lpwstr>
  </property>
  <property fmtid="{D5CDD505-2E9C-101B-9397-08002B2CF9AE}" pid="44" name="WORKBKFUNCTIONCACHE136">
    <vt:lpwstr>wQeWh4W1fXwTJ+2B65921oski1GXsKb0vqdGjzSPbb3slb0K4xRUVKxdvTcPysuSi4Hn7tEJVdlXR3sZ+PT57TVeQvq+nQXu0LcE4lciUM96icUnkXhvGKRqHklFXag1fN4ehsLjVyNxmOL4u5Y5Fr0mSf6uRU8cj3IBvHcFp0/DbW4lge1uIbGoZAdRcGjvR3XiPPJaKcjc13mPlIyL5PCWmoFkY4cnCIWZKRXcViS11FIw46xNu7ar2J5URaP</vt:lpwstr>
  </property>
  <property fmtid="{D5CDD505-2E9C-101B-9397-08002B2CF9AE}" pid="45" name="WORKBKFUNCTIONCACHE137">
    <vt:lpwstr>9hnUJzDd+DcyejKTUx8TGTWZGTOFki6RBXLOKJeUztDngm2fDlR0VEb+OY+nEfq9f/q1lw5GakYzL3ViUBVtFn5VZPRkumIZb5HRkbmbZ+pY/2nZp2hJ6woxj/+6pM5edg+0lLTsLPs8Le04ORnL2LrHRcplUmKf4lgTSd2jaUPrTdNl78+CjJqMnW0xOdjo2cx5m0m6LJk5kHSJ7OHI6MmQP0TTZVdixxZ0tHQio9XR77pg5ExKZ+rjm5aBZ+q</vt:lpwstr>
  </property>
  <property fmtid="{D5CDD505-2E9C-101B-9397-08002B2CF9AE}" pid="46" name="WORKBKFUNCTIONCACHE138">
    <vt:lpwstr>lw+o+PR07oqOVJihz3hf3SLYkKZ/+jUbEjZJKrAOM+QBaaYoyI1wkXSyaw1a1YaNp0yEjKMN8gK7NjDk0SZeF92iQ0ZOxmRpW32ja2M+JolGVOdR7bZhNk/TZ+HU2hcxymj6xzsP2TUBHT+dAa01OxjKenffxQUZLZlmu65XI1q8ns6mfYMiMjaBMrFDDRc2lrZ+Afo2WjPVl+rxPjNYo2gz9fYaLmotdizUCii624hkXPRfaZHoqY3r9kioNdY</vt:lpwstr>
  </property>
  <property fmtid="{D5CDD505-2E9C-101B-9397-08002B2CF9AE}" pid="47" name="WORKBKFUNCTIONCACHE139">
    <vt:lpwstr>ugCxEaqjITei+iLl9QkVMhakbThZgZVRniMpR17Ioz2sySNhExQ8S5nsznwipNPRUbvaSHqekyR0ZWhn1rFGUsEsPmyYg2V9RpaTELurT1Od7jIuhiMrzJNGVYoakp09FmFnTZoSKpYhmaunoMceV6Oqwt07WxuZkBYwCiMsxoarkcyspnzTYl9kdDR0en9bs1hd24lW1GXu7oaOrE3me0oZV0flnyV/jI+Rx9h25c9FyIClB1oQWtKTMlvknSJ</vt:lpwstr>
  </property>
  <property fmtid="{D5CDD505-2E9C-101B-9397-08002B2CF9AE}" pid="48" name="WORKBKFUNCTIONCACHE14">
    <vt:lpwstr>sWMvu5qsSl19Bh8BDBC7RP0DgtwUuuVKO8v/byv/5V8dR8n9byV+qZ0z5W2mNvfxb6t9XYUANnGVAHawgQC2cV/bUw5cVsPIdnN7t1MT6CtTFeQrUxhoG1MeZpU+NfEmDWS27w6/MTlIfqxlQG2cZUBcrCFAT55U99fBlBdbl06/M1VMPqxlQD2cZUA8rCFAP55U99fAlBa7rOVP6w6/EgHo4y4B6WEGAejiv7KmHLynwt6wm4/2TLcD7J6/sef</vt:lpwstr>
  </property>
  <property fmtid="{D5CDD505-2E9C-101B-9397-08002B2CF9AE}" pid="49" name="WORKBKFUNCTIONCACHE140">
    <vt:lpwstr>bIBIfMcMvaku1OkRUebTMDlPIJv4/mIZIvsy3U57+YT97qh/yIhs/L3ltUuU69l7Oyjn/cFHzmfuB86GjpdPW/hK/na+tx7H/WKc27QEdSx+/Sr+9DJ1rGZ/MizMCmxbgwTFRPrHVqds/erIaMi03hZ7f1+a38eZDRkYr7L3mPd6XmQyZbp48WwyLY4x4YhkS1h42IRO9HQX5GVoa+iJWN5lOijqFjMsZCx2Psuo1hkW9yU1e1s5Nzv9y2rvPuF</vt:lpwstr>
  </property>
  <property fmtid="{D5CDD505-2E9C-101B-9397-08002B2CF9AE}" pid="50" name="WORKBKFUNCTIONCACHE141">
    <vt:lpwstr>yrj+6fcPMrHZqHGZemlNS2THH5bfFYtb3HlPblvLdXwBrZgrPp4+AU6/5WRn/rH++U/1n8+v8aF+0viFhIbEFRIiEu+QEJF4j4SIxAckRCS+R0JE4iMSEhJXtGLTJewJzrPnFlU3KwPvYzYPtpl6xLdl10FEQ6SPvkPj8Rrj8smjGYZ+hXEZ8M4SMOk8fmHn0T8xJoZKtsrCVzHEeO7i3qp3ZHJlliWyqr6F1divQWRYz7YdCL71WNLXZmFHzxB</vt:lpwstr>
  </property>
  <property fmtid="{D5CDD505-2E9C-101B-9397-08002B2CF9AE}" pid="51" name="WORKBKFUNCTIONCACHE142">
    <vt:lpwstr>JF8Eg22DkfY7OY95X/qcl9YaMSuNRJQ0uYi5Tr0VQ0VKxSJYFKmIqi3r+5FFjWnhcwsMiijZ8S8RULGIRExWTUX1joZCv8G2vk3odCvTR8w0WHgWMQ7bDt73y6XUYrEvknBu8ifxmr8ukzwPIHLqSzbZs7uQ6QyRbZHuan6VtpaJhq5uXp/rkW88u83pUVrhIumzKukRumRaRZJGxt4NX1OsCEo0fEZnfeVcpeExO66d5TylobG5bvsxxKHh0t1</vt:lpwstr>
  </property>
  <property fmtid="{D5CDD505-2E9C-101B-9397-08002B2CF9AE}" pid="52" name="WORKBKFUNCTIONCACHE143">
    <vt:lpwstr>kV0cjWmFCLi0jYN2Ljdfi3njPxdXisXYN4XQWLlreUiMTeS2p22q8Vj2yPG74ZEhLWB9/W82OtIP2+fI8R/QsBhea0r8GwMDKVrxE7GhEZreERe31s69kNNYaAxrx8KbZDTlsa3lZyHrbynyh1BZeFR/VsvMXL90TDgzUcWhp2JN8NDY2ZH9kwqi7icd6NEI9sj7XHuM3LtKzexG6qr0Ul9h9GIlci8i0wE6jlwdyTgkXs32Iju+v6s1051F+Ya</vt:lpwstr>
  </property>
  <property fmtid="{D5CDD505-2E9C-101B-9397-08002B2CF9AE}" pid="53" name="WORKBKFUNCTIONCACHE144">
    <vt:lpwstr>Jj0OV0xUTKJ8zFRMol+OiY6JmM/zmZEUNFRibnDNSZCJjECf42JkMl5bAsVDRXi4xQkYt1m7DPBTK6SSeP7qgz8KvbMqGiobL13YjkCopbHRcGFdYRaGuzurKZxfnehkq/S+UgK0XM6JnEEUdhKIrZWxEa3ohVMXIqGycT7JUQ2KpnE+wsTJZPWR4IxUTKxcsJEyYSIOgWJT/6NsD6JrSEZ+wj96F5MMCvhlIzu5r0e+bcIKR2p63pEZP5jrUm2</vt:lpwstr>
  </property>
  <property fmtid="{D5CDD505-2E9C-101B-9397-08002B2CF9AE}" pid="54" name="WORKBKFUNCTIONCACHE145">
    <vt:lpwstr>xcJnUuw5LCeHncme0fkmcy+jiUew8L7K92C37nyDdb2rZVPe+zg9qxoURKi/8xWOpxHHlX8r5h7PdfRMgA9/a9n6+I3XPyNUhFRsteMAERmRsT8BGhoa/ZWOpV/viIyGjM3lz72VgIiGSMS5LBERErFr4fH8HpEngjbwt6FCG1hLhDawkgZtYFUZ2sBqIrSB9URoAz/NI/b+ZNd7FYdNYW5ExeLoT3rwTIGYqJjELsW4qLjMvffQr4lbFvY6VHL</vt:lpwstr>
  </property>
  <property fmtid="{D5CDD505-2E9C-101B-9397-08002B2CF9AE}" pid="55" name="WORKBKFUNCTIONCACHE146">
    <vt:lpwstr>pPY4/y36Kj5rP1NdktcRtCdqQKVjFJTxirCpWw5OhQMPm2uv/ST1r5ffHI9fDcg/1OdPQ0NAwi36cHZFMERtbP9b+5AdveQ189vbo7y4ru/7JMMo1Ip+dhkS8syIbPZlVdEQiP1e/Q3VvhI2ODd8UFQ3yPyrr2Mhk6yOUu/pJ9qXP47U9XT2ySNmfugebxT1WJ2+snmq18zZAQ50jaROxFYwiZ4vYLlpR57R+nS09SimTZf09o30mYUK2Ig0Ja1</vt:lpwstr>
  </property>
  <property fmtid="{D5CDD505-2E9C-101B-9397-08002B2CF9AE}" pid="56" name="WORKBKFUNCTIONCACHE147">
    <vt:lpwstr>/FXBe5hnVM1vWqeGh4fC6Wf5A8ttkOsapn4edikW8R0V9DIoklNGwd4uPGStC4hIaNBQ9Pq3nwUPKw/RcxyTfpx36x0LFYlmn9jYmSyd25kbuz8tT2ylLPMYuF1SWsbL7kOy9JNFQ0vkdDSOMjGkIaP6AhpPEjGjIaV/Uzo6GgwSogNY94VlR0VDrfE3ONhpiGRaI8PMeg7ahp37QWiVSJkZfvprR+pwaNZI3tvVX0/cpHTHRMrOU89yhIVHRUD</vt:lpwstr>
  </property>
  <property fmtid="{D5CDD505-2E9C-101B-9397-08002B2CF9AE}" pid="57" name="WORKBKFUNCTIONCACHE148">
    <vt:lpwstr>j73gkmmyboq2M/s7JnfsalXo4bPVbErxD1xyHboo1IjL6q1vTDJNDnUo37C4BkMzivciLjWMWGPUTWNp7d1sci0aDxKJe6ORKbEuR0V81loZGqQMeB5JTp/FupuJQ3qbgWLQyF7Rr5GezuqFOeT5UzF5brMfUxkXiaFVbf5Hh0ZGSUkyEiuobAkz5+MhR1jrdq1X8XyZiwerTOoT2C28W9c1Fwmpx4lLlouM2ZmBVUiK+Cc0Swhm6HP8toODZio</vt:lpwstr>
  </property>
  <property fmtid="{D5CDD505-2E9C-101B-9397-08002B2CF9AE}" pid="58" name="WORKBKFUNCTIONCACHE149">
    <vt:lpwstr>mNhVWj+79XJZ+d8sEJITmnmZE+GrJ7Pwq+Ki5tIVy32Ki4rL3QxEx/pPy0tE21nVh/n51+REVKqqlZ1ln6el7SbmYtk796gIqUxK7EMb60upcxRlaLEpquz9WXDRcrGzLc4GGTWZOe8xQZUlcwOCKpFBGhc1F7KvKKrsSuzUgY2STeQBO/pdF4yQCdlMfRTTchdNvWxYl6dmY0d0tMzkXM47nx7JMiWk07/LiKLRMYkVfDHiT8tMz2WEiqCKxWj</vt:lpwstr>
  </property>
  <property fmtid="{D5CDD505-2E9C-101B-9397-08002B2CF9AE}" pid="59" name="WORKBKFUNCTIONCACHE15">
    <vt:lpwstr>9cUmDpn3z7qwL0A5QM6AdkGVAPKwhQD+eVPfXwJQVW9e+m9U3PiNxrUaAuzlOgNtYwoD7OLH1q5EsabD1iN3NHYBwe7kCtnOlAvayiQM2cW/7UzZdUaOuTbcoP1MuvwoA6OcuA+lhBgLo4r+yphy8psKvlTB2sXv7UvxnlT92bXfrUuznlTp172dLf1tLaUO++CgPq3iwD6l8FAergvLKnHr6kgMIelUg8XOJSu1RiERYP2xuO8s8of1qlGeVPi</vt:lpwstr>
  </property>
  <property fmtid="{D5CDD505-2E9C-101B-9397-08002B2CF9AE}" pid="60" name="WORKBKFUNCTIONCACHE150">
    <vt:lpwstr>YijRkFGU6XORcGPFXlZkxQyaosvAeDC5qLjYTw+oZRRn7OZExmi6Heq8Nc2WCOhu/zqaQ901RJ1Zq2I4S2KjZHGihiblsy939pnBRclmW63oldjJQc9nUTzBkRkbOJVaXoaKl0tZPQD9GycX6Ln1uJsZl9GSG/iZDRUvFrkWcv56KrVJGRU2FdpiayZgevqBJQ50ip0LchabLhN6KpMoXTMRMiIRRVCEORtOFaAtdG7vijFayoExEwRA3rubyub</vt:lpwstr>
  </property>
  <property fmtid="{D5CDD505-2E9C-101B-9397-08002B2CF9AE}" pid="61" name="WORKBKFUNCTIONCACHE151">
    <vt:lpwstr>C6Us3ExijpTyqqzHERdWHfGD0Xi6+wWTBixvVsWtrIciptfY73qMipmAvvMEUXVlYqunS0kuVUdpgImlgWpa4eQ3S4mg3rwlRlbO5lQH9f0oXZSiWVQ1n5nNimxL5k2KjYtH63prDnta7MyEsdG0Wb2HOMVrOOzS/L/QodMZ2j74ONipoKs/2aKrSZFV2mRCwJqkTOHlye7mLPuTvFT3S0w9JVzmP0NmKPR67HvlyX8146o2LZdW/orwi4rPyNZ</vt:lpwstr>
  </property>
  <property fmtid="{D5CDD505-2E9C-101B-9397-08002B2CF9AE}" pid="62" name="WORKBKFUNCTIONCACHE152">
    <vt:lpwstr>bXK1GsXO/vo531BR0xn5d8cbBRsunqevc1s37YP9cyjX8fOucFGzqatn7lfl4dNro3N0EdWhEmJNV+IaIhYX9Dqmr1fDRcNl8ZLau+1/9qfBhcFl5jNsjdYd3oaXHJd+vgvJHIlzrFeOOQ62PhXREQ09E9EXeibKLlYriP6JBoScyREJPa+pycSuRI3ZXU70zj3/iAmf90kRsxnZe217PObfKifNH4hoSFxhYSIxDskRCTeIyEi8QEJEYnvkRCR</vt:lpwstr>
  </property>
  <property fmtid="{D5CDD505-2E9C-101B-9397-08002B2CF9AE}" pid="63" name="WORKBKFUNCTIONCACHE153">
    <vt:lpwstr>+IiEhMQVrdh0CXuC8wysxWPNiq3PnZbmwTZTjxFuv/H43tck0kduofF4jXH55HPiQ7/CuAx4ZwmYdD4PvvMIkrl/O1DJVll47HuMEy7urYxGJldmWSK/Jqt2NUSG9WzLP080opaFHT1DJF0Eg2yDkfc5Oo+aXvmfltQbMiqNRyo0uIi5TL0WQUVLxe6wQEVMZVHPnzxqTAuPS3i09awN3xIxFYuDw0TFZFTfWCjkK7DiJl+BPnq+waIeP8Qh3YG</vt:lpwstr>
  </property>
  <property fmtid="{D5CDD505-2E9C-101B-9397-08002B2CF9AE}" pid="64" name="WORKBKFUNCTIONCACHE154">
    <vt:lpwstr>VNPkG6xJZygbkxJIz6TPHMYeuZLMtmzs5shDJFtme5mdpW6lo2GrZ5ak+IUOJisoKF0mXTVmXyFHSIpIsMvZ28Ip6XUCi8SMiTzjvKgWPic92DHlPSWhsblu+zHEoeHS3mfnQyNaYUIuLSMz9ynZ9cu8peKxdg3hdBYuWt5SIxN5LanbazxOPbI8bvhkSEtYH39bzY60g/b58jxH9CwGF5pQZf1gYmcrXiL1wiIzW8IjdIrb17IYaQ0BjXr4U22</vt:lpwstr>
  </property>
  <property fmtid="{D5CDD505-2E9C-101B-9397-08002B2CF9AE}" pid="65" name="WORKBKFUNCTIONCACHE155">
    <vt:lpwstr>GlLQ1vKzkPW/lPlLqCy8Kjejbe4uV7ouHBGg4tDTuS74aGxsyPbBhVF/E472aHR7bH2mPc5mVaVuzEKaQSO9cikSsR+RaYCdTyYO5JwSKubCO76/qzXTnUX5homPQ5XTFRMonzMVEyiX46JjomYz/OZkRQ0VGJucM1JkImMQJ/jYmQyXlsCxUNFeLjFCRi3WbsM8FMrpJJ4/uqDPwq9syoaKhsvXdiOQKilsdFwYV1hFoa7BqspnF+d6GSr9L5S</vt:lpwstr>
  </property>
  <property fmtid="{D5CDD505-2E9C-101B-9397-08002B2CF9AE}" pid="66" name="WORKBKFUNCTIONCACHE156">
    <vt:lpwstr>ArRczomcQRR2Eoi/z97d9bjNras63r8oonKctqoulRDSXRSjUWJctYNgb2xMc/VxPn/V2dEhJhKV62118nGiM/2C8MuZCUbkQ9EjiYihuWK2OhWtIKJS9EwWXm/hMhGJZN4fmGiZNL7SDAmSiZ2nzBRMiGiTkHis38jrE9iOSRLP9Pim5hgMuGUjJ7XvV74twgpHamHukVU/iPXJNui85kUuw6ryWF7smZ0vknr92jlESw8r/I9WK0732Bfz2rV</vt:lpwstr>
  </property>
  <property fmtid="{D5CDD505-2E9C-101B-9397-08002B2CF9AE}" pid="67" name="WORKBKFUNCTIONCACHE157">
    <vt:lpwstr>lM8+Tk9Wg4II7+98hfE64rjzb0Xr8VyjVwJ8+VPL8uMP/v5ZoCKkYtmOM0RkRJZ+BWhoaExHGsuU74iMhozN5bfeSkBEQyTiXLaICInYsfB4f4+oE0Eb+OdQoQ2sJUIbWEmDNrCqDG1gNRHawHoitIHf5hFrf7LqvYrDoTA3omIx+pVevFIgJiomsUoxLiourfceppy4bWGtQyWXyWP8W/VTfNR81p6T1RO3JWhDpWAVl/CIsarIhqdCgYbNg7/</vt:lpwstr>
  </property>
  <property fmtid="{D5CDD505-2E9C-101B-9397-08002B2CF9AE}" pid="68" name="WORKBKFUNCTIONCACHE158">
    <vt:lpwstr>/V3WvnZ8fj1wPqz001UxDQ0PDLKZxdkQyRWxsfaz9yXtvec189nb0Z5fdu+nKMMo1op6dhkQ8s6IaPZVVdESiPte0QvVkhI2ODd8UFQ3qPyrr2MhkX2yE8lQ/yblMdbyO16NHFSn7aXixWZxjd/XG6q1WJ28DNLxzJG0itoJR5GwRW0Ur3jm9H+dIj1LKZFv/bmifSZhQrUhDwtpXMddFrWEdk309Kh4aHl/8uNSxzXaIrJ7O98Ui3yKiv+ZEEk</vt:lpwstr>
  </property>
  <property fmtid="{D5CDD505-2E9C-101B-9397-08002B2CF9AE}" pid="69" name="WORKBKFUNCTIONCACHE159">
    <vt:lpwstr>toWB7i68ZK0PgeGjYWPL9m8+Ch5GHrL2KSbzKN/WKhY7Et6/oXEyWT53Mjz2fledsrS73HLBZW38PK5kt+8zuJhorGRzSEND6hIaTxBxpCGn+iIaNxVz8zGjoav6MhpPEBDQkNMuTUPOJaUdFRsWiHWLcBDSUNi9J6ef1NW23Wvmk9EqkSC7+/h9L7mRo0kjWO31SYmLKCMdExsZZz658VFR2Vi89LYpJpsq8K9rvl9XNaXl3HGz5ZxY4Q58Qh0</vt:lpwstr>
  </property>
  <property fmtid="{D5CDD505-2E9C-101B-9397-08002B2CF9AE}" pid="70" name="WORKBKFUNCTIONCACHE16">
    <vt:lpwstr>zS79GmN5pQ7LdHLlv5NPYtIxdflQB2c6UBdrKJAnZxb/i9dN7+tnSkV90NEILs+RuAscJNQE1P+98v/5epgSv5+yVP7XrL8NfdDxIAaWMuAOlhBgFo4r+yphy8roLkfIgrUxXoK1MYaBtTHmaVPjXxJA839EDGgNtYyoC5WEKAmzit76uHLCijuh4gB9bCWAfWwggD1cF7ZUw9fUkBzP0QMqIe1DKiHFQSoh/PKnnr4kgK/tSPc1+phBHIEqIXf</vt:lpwstr>
  </property>
  <property fmtid="{D5CDD505-2E9C-101B-9397-08002B2CF9AE}" pid="71" name="WORKBKFUNCTIONCACHE160">
    <vt:lpwstr>+FSt/oLg3cwuGUaEvmuY8Jar2oab29XYZFp0Xi0UJwdiUyJqUrENHeCRqYGlRveV2Lwa+HdraTBu1vB4lKoYpKv0T+NYMT+VJtTcXkorY+JtGVVyH7O9xiojCkhQWV4DYUt9RZlLGwba9Xu/ShWv6R7tc6sXoHZxn9xUXNZXXuUuGi5bJgFFFSJ6owto1lCNnOf5bWVMjBRMVn45xyvY/Bn//R7vzcIaQlt/J4TTaon0/lRcVFzGYrVoMVFxeV5</vt:lpwstr>
  </property>
  <property fmtid="{D5CDD505-2E9C-101B-9397-08002B2CF9AE}" pid="72" name="WORKBKFUNCTIONCACHE161">
    <vt:lpwstr>Jaix/mv1oWg7q/owP/8jOd207BxY6VjZXvZ5etpuYi5WRfWMipDKqsR6wJHLyDtHUYYWm6LK2a8FFy0X29vibJBRk2l5jgmqbJkbEFSJSt64qLlQ6UNR5VRixRRslGyi5tToZ+0YIROyWfsoptXJWfu9IS9Pzca2GGiZybncVqAdqWgkpDM9y4ii0TGJDL4Y8adlpueyQEVQxWI0LCMNGUWZARc5F0b8VWU2zJAJqnTeg8FFzcVmYsieUZSx3xM</vt:lpwstr>
  </property>
  <property fmtid="{D5CDD505-2E9C-101B-9397-08002B2CF9AE}" pid="73" name="WORKBKFUNCTIONCACHE162">
    <vt:lpwstr>Zo+lyqec6MFcmqHPw4xwKdd8UdSJTw1YvwEbN5kILTczFKpLdVtHBRcllWx7qkaiar+ZyqJ9gzoyMnEtkl6GipdLXT0A/RsnF+i5TbSbGZfRk5v4kQ0VLxY5FnL+eimUpo6KmQjtMzWRJD1/QpOGdIqdC3IWmy4reiqTKV0zETIiEUVQhDkbThWgLXRs74oZWsqBMRMEQN67m8qWQXalmYmOU9CcVVVpcRF1YN0bPxeIrbBaMmHE9m542spxKX6</vt:lpwstr>
  </property>
  <property fmtid="{D5CDD505-2E9C-101B-9397-08002B2CF9AE}" pid="74" name="WORKBKFUNCTIONCACHE163">
    <vt:lpwstr>/jAypyKubCM0zRhcxKRZeBVrKcygkTQROrojTUbYgOV7MhL0xVxuZeZvT3JV2YrVRSuZSdz4kdSqxLho2KTe9nawprXuvKLPyuY6NoE2uO0WrWsfnnfb9DR0xn9HWwUVFTYbZfU4U2s6LLmoglQZWo2YPL213sOk/X+ImBdli6ym2M3kbs8cj1OJeHcltLJ871SH9FwGXnTyx7q6z97WJ7j77fV3TEdOJ82CjYDHW/znPw+nrVZx/din0esZGzs</vt:lpwstr>
  </property>
  <property fmtid="{D5CDD505-2E9C-101B-9397-08002B2CF9AE}" pid="75" name="WORKBKFUNCTIONCACHE164">
    <vt:lpwstr>fNMeXnY5NrYDH1URViVyPlCREPE+oL2rjn70XDRcGn8Tp39fHu/GlwUXGI2y55gw/VqcMl1meK/kMiVuMV64ZDrYONfERHR0D8RdaFvouRitY7ok2hItEiISJx9TU8kciUey+5pprH182EymTz+lyY227Qsa79b6xJ16uflX8WiEE/eczvW+7r8DloxDzxePwFO/5OT7fnv+vN/6r/vr3FfP2n8QUJD4g4JEYnfkRCR+ICEiMQ9EiISH5EQkfiE</vt:lpwstr>
  </property>
  <property fmtid="{D5CDD505-2E9C-101B-9397-08002B2CF9AE}" pid="76" name="WORKBKFUNCTIONCACHE165">
    <vt:lpwstr>hITEHa3YdAm7gttMucXNbcrM+5jNi23WHsvd/zRx2D++yBRhh8brNZbls8cuzP0IyzLjmSVgMni8wskjfWJMDJVslc5zFGI8t/smgx2ZXJltiTqoZFdriMzr3rZOAFGjWha29QaRdBEMsg0W3ucYPLp95z9teW/IqDQeUdLgIuay9rcIKloqFsnSoSKm0tX9V68a08Lje3hYRNGBb4mYisUrYqJisqhPLBTyFciMylegj55v0HkUMA7ZDmQ85Rv</vt:lpwstr>
  </property>
  <property fmtid="{D5CDD505-2E9C-101B-9397-08002B2CF9AE}" pid="77" name="WORKBKFUNCTIONCACHE166">
    <vt:lpwstr>sS1STm1G7TM5kqvDHHLqSzbEcntUyQyRb5Hidn6VtpaJhWc3b6/uESjIqKjtcJF0OZV+ilkyPSLLI0tvBO97rAhKNbxH13HlWKXisrvnTPKcUNA5PLV/mOBQ8hqcKimhka6x4i4tI2Dfi4O9waiQqeOxdg3hdBYuep5SIxNnv1Oa67ioe2R6PfDMkJKwPfqz7R64g/b58jwX9CwGF5rqCwbwwMpWvEWsWERmt4RGrehzr3g1vDAGNtnwtthJOXx</vt:lpwstr>
  </property>
  <property fmtid="{D5CDD505-2E9C-101B-9397-08002B2CF9AE}" pid="78" name="WORKBKFUNCTIONCACHE167">
    <vt:lpwstr>qeVnIelvlPlLqCS+dRPQdv8fI90fAgh0NLw7bku6GhsfEtG0bVRTxuqw7ike2x9xi3tqzLjhVThVRihWEkciWi3gIzgVoezD0pWMT6LTayu6+/O5VL/YOJhslU0xUTJZPYHxMlk+inY6JjsvTtbEYEFR2VmDvcYyJkEiPwD5gImdzGtlDRUCE+TkEi8jZjnQlmcpVMGl9XZeZHsWtGRUPl6L0TqxEQb3lcFFzII9TSYHVnNY3bswuVfJXBR1KIn</vt:lpwstr>
  </property>
  <property fmtid="{D5CDD505-2E9C-101B-9397-08002B2CF9AE}" pid="79" name="WORKBKFUNCTIONCACHE168">
    <vt:lpwstr>tMxiS2IwlYSsVwRG92KVjBxKRomK++XENmoZBLPL0yUTHofCcZEycTuEyZKJkTUKUh89m+E9Uksh2TpI/SLb2KCyYRTMnpe93rh3yKkdKQe6hZR+Y9ck2yLzmdS7DqsJoftyZrR+Sat36OVR7DwvMr3YLXufIN9PatVUz77OD1ZDQoivL/zFcbriOPOvxWtx3ONXgnw5U8ty48/+PtngYqQimU7zhCREVn6FaChoTEdaSxTviMyGjI2l996KwER</vt:lpwstr>
  </property>
  <property fmtid="{D5CDD505-2E9C-101B-9397-08002B2CF9AE}" pid="80" name="WORKBKFUNCTIONCACHE169">
    <vt:lpwstr>DZGIc9kiIiRix8Lj/T2iTgRt4J9DhTawlghtYCUN2sCqMrSB1URoA+uJ0AZ+m0es/cmq9yoOh8LciIrF6Fd68UqBmKiYxCrFuKi4tN57mHLitoW1DpVcJo/xb9VP8VHzWXtOVk/clqANlYJVXMIjxqoiG54KBRo2D/7+X9W9dn5+PHI9rPbQVDMNDQ0Ns5jG2RHJFLGx9bH2J++95TXz2dvRn11276YrwyjXiHp2GhLxzIpq9FRW0RGJ+lzTCtW</vt:lpwstr>
  </property>
  <property fmtid="{D5CDD505-2E9C-101B-9397-08002B2CF9AE}" pid="81" name="WORKBKFUNCTIONCACHE17">
    <vt:lpwstr>0r6ICNAOUhOgHZRX9rx/LimguS8rBrSEtAyohxUEqIfzyp56+JICqvuyokBdrKdAbaxhQH2cWfrUyJc00N2XFQdqZU0H6mUVBWrm3PKnbr6kgua+rBhQJ2sZUB8rCFAX55U99fAlBfT2ZaX8qX81yp+6N7v0qXdzyp0697Klr7gvKwbUvVoG1L8KAtTBeWVPPXxJgYfvy7q53RU09mfFI8/DjljicBEHtZ1ZKX/apRrlT5s0u/Rpj+aUO23Ry5Z</vt:lpwstr>
  </property>
  <property fmtid="{D5CDD505-2E9C-101B-9397-08002B2CF9AE}" pid="82" name="WORKBKFUNCTIONCACHE170">
    <vt:lpwstr>TETY6NnxTVDSo/6isYyOTvY9QnsqXeoSpjtfxevSoImU/DS82i3Psrt5YvdXq5G2AhneOpE3EVjCKnC1iq2jFO6f34xzpUUqZbOvfDe0zCROqFWlIWPsq5rqoNaxjsq9HxUPD40ux+oPUsc12iKyezvfFIt8ior/mRBJLaFge4uvGStD4Hho2Fjy/ZvPgoeRh6y9ikm8yjf1ioWOxLev6FxMlk+dzI89n5XnbK0u9xywWVt/DyuZLfvM7iYaKxk</vt:lpwstr>
  </property>
  <property fmtid="{D5CDD505-2E9C-101B-9397-08002B2CF9AE}" pid="83" name="WORKBKFUNCTIONCACHE171">
    <vt:lpwstr>c0hDQ+oSGk8QcaQhp/oiGjcVc/MxoKGmQBqXnEtaKiozL4mph7NMQ0LBLl5TUGbUVN+6b1SKRKLPz+HkrvZ2rQSNY4fpNFP2U+YqJjYi3n1qMgUdFRufjcCyaZJvuqYL+zvTd+xqYejTd8roodIc6JQ7bDFJUadVGt7YVJpsmlbvUXBu9gcMtwI+Jax4Q1RtU03t7WxSLTovEolTg7EpkSt3ZUzGehkalBxYD3lRj8Wnh3K2nw7lawuBSqZ+Rr9</vt:lpwstr>
  </property>
  <property fmtid="{D5CDD505-2E9C-101B-9397-08002B2CF9AE}" pid="84" name="WORKBKFUNCTIONCACHE172">
    <vt:lpwstr>E+jSrE/Vc5UXB5K62MibVkVsm7zPQYqMkpIUJFcQ2FLnT8ZC9vGWrV7P4rVzeherTOrV2C28V9c1FxW1x4lLlouG2ZmBVWiKmDLaJaQzdxneW2FBkxUTOwove/d+33Z+f/pEJIT2vg9J8JXT6bzo+Ki5jIUq32Ki4rL8wpEY/3X6hLRdlb1YX7+R3IiKlXVyvayz9PTdhNzseqdZ1SEVFYl1qGN/FLeOYoytNgUVc5+LbhoudjeFmeDjJpMy3NM</vt:lpwstr>
  </property>
  <property fmtid="{D5CDD505-2E9C-101B-9397-08002B2CF9AE}" pid="85" name="WORKBKFUNCTIONCACHE173">
    <vt:lpwstr>UGXL3ICgSlSQxkXNheoriiqnEit1YKNkE3XARj9rxwiZkM3aRzGtdtHa7w15eWo2tsVAy0zO5bby6UiVKSGd6VlGFI2OSWTwxYg/LTM9lwUqgioWo2EZacgoygy4yLkw4q8qs2GGTFCl8x4MLmouNhND9oyijP2eyBhNl0s914G5MkGdgx/nUKj7pqgTmRq2ogQ2ajYXWmhiLsfyfL0pXJRctuWhHomVDNRcDvUTzJmRkXOJ7DJUtFT6+gnoxyi</vt:lpwstr>
  </property>
  <property fmtid="{D5CDD505-2E9C-101B-9397-08002B2CF9AE}" pid="86" name="WORKBKFUNCTIONCACHE174">
    <vt:lpwstr>5WN9lqs3EuIyezNyfZKhoqdixiPPXU7EsZVTUVGiHqZks6eELmjS8U+RUiLvQdFnRW5FU+YqJmAmRMIoqxMFouhBtoWtjR9zQShaUiSgY4sbVXL4UsivVTGyMkv6kokqLi6gL68bouVh8hc2CETOuZ9PTRpZT6et1fEBFTsVceIYpupBZqegy0EqWUzlhImhiVZSGug3R4Wo25IWpytjcy4z+vqQLs5VKKpey8zmxQ4l1ybBRsen9bE1hzWtdmY</vt:lpwstr>
  </property>
  <property fmtid="{D5CDD505-2E9C-101B-9397-08002B2CF9AE}" pid="87" name="WORKBKFUNCTIONCACHE175">
    <vt:lpwstr>XfdWwUbWLNMVrNOjb/vO936IjpjL4ONipqKsz2a6rQZlZ0WROxJKgSNXtwebuLXefpGj8x0A5LV7mN0duIPR65HufyUG5r6SyKVdd9pL8i4LLzJ5a9Vdb+drG9R9/vKzpiOjv/5mCjYDPU/expZuu23dc9Rz+O7fOIjZxNXz/zlJeHTa6NzdBHVYRViZwvRDRErC9o75qzHw0XDZfG79TZ3/57vxpcFFxiNsueYMP1anDJdZniv5DIlbjFeuGQ6</vt:lpwstr>
  </property>
  <property fmtid="{D5CDD505-2E9C-101B-9397-08002B2CF9AE}" pid="88" name="WORKBKFUNCTIONCACHE176">
    <vt:lpwstr>2DjXxER0dA/EXWhb6LkYrWO6JNoSLRIiEicfU1PJHIlHsvuaaax9f4gJv93kxgx35S9v2Xf3+S+ftL4g4SGxB0SIhK/IyEi8QEJEYl7JEQkPiIhIvEJCQmJO1qx6RJ2BbcZWIvH2hTLz12X5sU2a48R7n/y+N4fSWSK3ELj9RrL8tnnxOd+hGWZ8cwSMBl8HvzkESStfztQyVbpPPY9xgm7bzKjkcmV2Zaor0nWrobIvO5t9eeJRtSysK03iKSL</vt:lpwstr>
  </property>
  <property fmtid="{D5CDD505-2E9C-101B-9397-08002B2CF9AE}" pid="89" name="WORKBKFUNCTIONCACHE177">
    <vt:lpwstr>YJBtsPA+x+BR0zv/act7Q0al8UiFBhcxl7W/RVDRUrEzdKiIqXR1/9WrxrTw+B4efd3rwLdETMXi4DBRMVnUJxYK+Qpk3OQr0EfPN+jq9nMc0h3IpMk32JeoUjajJpacyVQ5jjl0JZtjOTyrkYVItsjxOj9L20pFw7Jlt9f3CRVKVFR2uEi6HMq+RI2SHpFkkaW3g3e81wUkGt8i6oTzrFLwWPlsx5znlITG4anlyxyHgsfwVJkPjWyNFW9xEYn</vt:lpwstr>
  </property>
  <property fmtid="{D5CDD505-2E9C-101B-9397-08002B2CF9AE}" pid="90" name="WORKBKFUNCTIONCACHE178">
    <vt:lpwstr>Wj2zHp/aegsfeNYjXVbDoeUqJSJz9Tm2u63nike3xyDdDQsL64Me6f+QK0u/L91jQvxBQaK6V8eeFkal8jVgLh8hoDY9YLeJY9254YwhotOVrsRVW+tLwtJLzsMx/otQVXDqP6jl4i5fviYYHORxaGrYl3w0NjY1v2TCqLuJxW80Oj2yPvce4tWVddqzEKaQSK9cikSsR9RaYCdTyYO5JwSKObCO7+/q7U7nUP5homEw1XTFRMon9MVEyiX46Jj</vt:lpwstr>
  </property>
  <property fmtid="{D5CDD505-2E9C-101B-9397-08002B2CF9AE}" pid="91" name="WORKBKFUNCTIONCACHE179">
    <vt:lpwstr>omS9/OZkRQ0VGJucM9JkImMQL/gImQyW1sCxUNFeLjFCQibzPWmWAmV8mk8XVVZn4Uu2ZUNFSO3juxGgHxlsdFwYU8Qi0NVg1W07g9u1DJVxl8JIXoOR2T2IIobCURyxWx0a1oBROXomGy8n4JkY1KJvH8wkTJpPeRYEyUTOw+YaJkQkSdgsRn/0ZYn8RySJZ+psU3McFkwikZPa97vfBvEVI6Ug91i6j8R65JtkXnMyl2HVaTw/Zkzeh8k9bv0</vt:lpwstr>
  </property>
  <property fmtid="{D5CDD505-2E9C-101B-9397-08002B2CF9AE}" pid="92" name="WORKBKFUNCTIONCACHE18">
    <vt:lpwstr>+9ytZneInx6pjb/y2/jrW34Pq0pQWhxd32NV/7r0FOvL/Wnk7FYWXVbA30ZTWf0rZH+pPBt73GnkLlF5YtsO5PkDiEhKqu6bjQP9Y04F+sooC/eXc8r9Uv7mtf/pzvdMf6jP8s//kvsZb28P+oXM5fasVEQWRmFWz45+3P42J1igTHkqjTWg8tsf97kVrjrfVssrM7IuEToZfLFQy/SKhGTeGi1b8GB75s3gYaM3m4ZE5q/fhKyLj+qff0+d70b</vt:lpwstr>
  </property>
  <property fmtid="{D5CDD505-2E9C-101B-9397-08002B2CF9AE}" pid="93" name="WORKBKFUNCTIONCACHE180">
    <vt:lpwstr>cojWHhe5XuwWne+wb6e1aopn32cnqwGBRHe3/kK43XEceffitbjuUavBPjyp5blxx/8/bNARUjFsh1niMiILP0K0NDQmI40linfERkNGZvLb72VgIiGSMS5bBERErFj4fH+HlEngjbwz6FCG1hLhDawkgZtYFUZ2sBqIrSB9URoA7/NI9b+ZNV7FYdDYW5ExWL0K714pUBMVExilWJcVFxa7z1MOXHbwlqHSi6Tx/i36qf4qPmsPSerJ25L0IZK</vt:lpwstr>
  </property>
  <property fmtid="{D5CDD505-2E9C-101B-9397-08002B2CF9AE}" pid="94" name="WORKBKFUNCTIONCACHE181">
    <vt:lpwstr>wSou4RFjVZENT4UCDZsHf/+v6l47Pz8euR5We2iqmYaGhoZZTOPsiGSK2Nj6WPuT997ymvns7ejPLrt305VhlGtEPTsNiXhmRTV6KqvoiER9rmmF6skIGx0bvikqGtR/VNaxkcm+2AjlqXypR5jqeB2vR48qUvbT8GKzOMfu6o3VW61O3gZoeOdI2kRsBaPI2SK2ila8c3o/zpEepZTJtv7d0D6TMKFakYaEta9irotawzom+3pUPDQ8vvhxqWO</vt:lpwstr>
  </property>
  <property fmtid="{D5CDD505-2E9C-101B-9397-08002B2CF9AE}" pid="95" name="WORKBKFUNCTIONCACHE182">
    <vt:lpwstr>b7RBZPZ3vi0W+RUR/zYkkltCwPMTXjZWg8T00bCx4fs3mwUPJw9ZfxCTfZBr7xULHYlvW9S8mSibP50aez8rztleWeo9ZLKy+h5XNl/zmdxINFY2PaAhpfEJDSOMPNIQ0/kRDRuOufmY0dDR+R0NI4wMaEhpkyKl5xLWioqNi0Q6xbgMaShoWpfXy+pu22qx903okUiUWfn8PpfczNWgkaxy/qTAxZQVjomNiLefWPysqOioXn5fEJNNkXxXsd8</vt:lpwstr>
  </property>
  <property fmtid="{D5CDD505-2E9C-101B-9397-08002B2CF9AE}" pid="96" name="WORKBKFUNCTIONCACHE183">
    <vt:lpwstr>vr57S8uo43fLKKHSHOiUOmw6Vu9RcG72BwyzQk8l3HhLVe1TTe3q7CItOi8WihODsSmRJTlYhp7gSNTA0qN7yvxODXwrtbSYN3t4LFpVDFJF+jfxrBiP2pNqfi8lBaHxNpy6qQ/ZzvMVAZU0KCyvAaClvqLcpY2DbWqt37Uax+SfdqnVm9ArON/+Ki5rK69ihx0XLZMAsoqBLVGVtGs4Rs5j7LaytlYKJisvDPOV7H4M/+6fd+bxDSEtr4PSeaV</vt:lpwstr>
  </property>
  <property fmtid="{D5CDD505-2E9C-101B-9397-08002B2CF9AE}" pid="97" name="WORKBKFUNCTIONCACHE184">
    <vt:lpwstr>E+m86PiouYyFKtBi4uKy/NKUGP91+pD0XZW9WF+/kdyumnZObDSsbK97PP0tN3EXKyK6hkVIZVVifWAI5eRd46iDC02RZWzXwsuWi62t8XZIKMm0/IcE1TZMjcgqBKVvHFRc6HSh6LKqcSKKdgo2UTNqdHP2jFCJmSz9lFMq5Oz9ntDXp6ajW0x0DKTc7mtQDtS0UhIZ3qWEUWjYxIZfDHiT8tMz2WBiqCKxWhYRhoyijIDLnIujPirymyYIRNU</vt:lpwstr>
  </property>
  <property fmtid="{D5CDD505-2E9C-101B-9397-08002B2CF9AE}" pid="98" name="WORKBKFUNCTIONCACHE185">
    <vt:lpwstr>6bwHg4uai83EkD2jKGO/JzJG0+VSz3VgrkxQ5+DHORTqvinqRKaGrV6AjZrNhRaamItVJLutooOLksu2PNQjUTVfzeVQP8GcGRk5l8guQ0VLpa+fgH6Mkov1XabaTIzL6MnM/UmGipaKHYs4fz0Vy1JGRU2FdpiayZIevqBJwztFToW4C02XFb0VSZWvmIiZEAmjqEIcjKYL0Ra6NnbEDa1kQZmIgiFuXM3lSyG7Us3ExijpTyqqtLiIurBujJ6</vt:lpwstr>
  </property>
  <property fmtid="{D5CDD505-2E9C-101B-9397-08002B2CF9AE}" pid="99" name="WORKBKFUNCTIONCACHE186">
    <vt:lpwstr>LxVfYLBgx43o2PW1kOZW+XscHVORUzIVnmKILmZWKLgOtZDmVEyaCJlZFaajbEB2uZkNemKqMzb3M6O9LujBbqaRyKTufEzuUWJcMGxWb3s/WFNa81pVZ+F3HRtEm1hyj1axj88/7foeOmM7o62CjoqbCbL+mCm1mRZc1EUuCKlGzB5e3u9h1nq7xEwPtsHSV2xi9jdjjketxLg/ltpZOnOuR/oqAy86fWPZWWfvbxfYefb+v6IjpxPmwUbAZ6n</vt:lpwstr>
  </property>
  <property fmtid="{D5CDD505-2E9C-101B-9397-08002B2CF9AE}" pid="100" name="WORKBKFUNCTIONCACHE187">
    <vt:lpwstr>6d5+D19arPProV+zxiI2dj55ny8rDJtbEZ+qiKsCqR84WIhoj1Be1dc/aj4aLh0vidOvv59n41uCi4xGyWPcGG69XgkusyxX8hkStxi/XCIdfBxr8iIqKhfyLqQt9EycVqHdEn0ZBokRCROPuankjkSjyW3dNMY+vn+7VMPvu9+D/fWHz5Ly1slmlZ1n6X1iXq08/Lv4pFH568x3as93P5HZRi/ne8fgJ8/jsf2+Pf9ef/1H/fX+G+fsL4g0Cuw</vt:lpwstr>
  </property>
  <property fmtid="{D5CDD505-2E9C-101B-9397-08002B2CF9AE}" pid="101" name="WORKBKFUNCTIONCACHE188">
    <vt:lpwstr>B0CyQK/I5As8AGBZIF7BJIFPiKQLPAJgVSBO1qjaQL2yW8z2xbntikz7xs2LzZZe+x1/0PFTf+cElMkHAovV1jWT2OxBXM/wrLMeDYlWgweR3DyCJwYs0IjS6PznIEYX+2+yShHJEdkW6Ie6a+Z5awjMa97W53+Xy9qU9PAtt4gkSbBvc+69wvvMwweRb7zn7a8F9I1Go/YaPAQ8Vj7WwINDQ2LDOnQENHo6v6rV4054fCeDhaZc+BbIaJhcX5Y</vt:lpwstr>
  </property>
  <property fmtid="{D5CDD505-2E9C-101B-9397-08002B2CF9AE}" pid="102" name="WORKBKFUNCTIONCACHE189">
    <vt:lpwstr>ZFss6pOJu59393+1DCKlu0+fOu/edx4ly/3Puv+/WgaQ0r3fl6iqNvtFa3gpWkwV7pijVjA5lsOzGl5IZEkcr/OgtJWyFSx7d3t9X/x6FVPUNHZ4SHkcyr5EjZQeiSSJpbdnd7yvEwUa3yLqkvNMynRYXfOAeR5lKhyeWrDMMWQ6DE8V/1DIUljxdk4WsG/Awd/Nv14NPyWHvSsQz5pp0PM0ShY4+x3aXNf/xCHL4ZFvQqqA9ZmPdf/IhaO/lue</vt:lpwstr>
  </property>
  <property fmtid="{D5CDD505-2E9C-101B-9397-08002B2CF9AE}" pid="103" name="WORKBKFUNCTIONCACHE19">
    <vt:lpwstr>4GDio9DSQ0+hk4aM1o4KHUu0Aju2+BgFLPAg39fsUnv+cf3rRDZn+C8s/uRyCQ23+g/DX6DTgo9BdQyOonUPIK/QMUNPoFvxYv/rYkhrXsbr4q8bzrhxB4qsAlegYI/LbA52daM0T5P778n7ZaiJJ/fMlfqk9M+Vtpjb38W+rfV2FADZxlQB2sIEAtnFf21MOXFbDyHZze7dTE+grUxXkK1MYaBtTHmaVPjXxJg1ktu8OvzE5SH6sZUBtnGVAXK</vt:lpwstr>
  </property>
  <property fmtid="{D5CDD505-2E9C-101B-9397-08002B2CF9AE}" pid="104" name="WORKBKFUNCTIONCACHE190">
    <vt:lpwstr>woH+QePeba6X8eWHkKE8h1sQhYjjXIVaLONa9G94IiQpt+VpsZZW+NDyVZBwsY52o7UyPzqNjDt5y5XuR60AOg4aCbcl3IVdh41s2jG4nO9xWpcMhy2HvsWFtWZfdL7qSppZGrDiLQI5A1Adg5k3DgTmfTINYt8NGWvf1d6dyqX+wyLWYaoNioWAR+2OhYBH9aizyLZa+nc1IoJGvEXN1eywELGIk/AELAYvb2BMauRrElWUKRD5irDfAjKmCRe</vt:lpwstr>
  </property>
  <property fmtid="{D5CDD505-2E9C-101B-9397-08002B2CF9AE}" pid="105" name="WORKBKFUNCTIONCACHE191">
    <vt:lpwstr>Pracz8KHataORqHL13Ybnt8fbGI9ODPDkNBVbbVVG4PaPQyNMYfMSDqLN8i9iC6GQFCcuVsNGnaM0S55FrsfJ+BZGAChbxnMJCwaL3kVksFCzs/mChYEEkWqbAZ/8GWJ/CciiWPlK++CZmlowvBZvndZIX/q1BKF/ooW4RFebItcgy6Hwmwz6/1Y6wPVnDN8+i9Xuz8ogQnkt5DqyanHfv9/WsVoX37OPlRPdnSvBezrv743UkcOffgtbjoUavO</vt:lpwstr>
  </property>
  <property fmtid="{D5CDD505-2E9C-101B-9397-08002B2CF9AE}" pid="106" name="WORKBKFUNCTIONCACHE192">
    <vt:lpwstr>Pfyp5Pldx/8/bJAQ0DDsvlmSKRLLP0KUMhVmI40limfD5FcEZsrb/3tj0SuRMSNbJEQkLBj4fB+DlHXgLbsj61BW1ZDgrasggJtWTUR2rIqErRldSRoy77OIdZqZLXx7Pt/KMxNZBuMfoUXr0iHRbZFrB6LR7ZH663/KfdrW1irTsFjchj/Vk0TFxWXtecg9cQ9CZlQaTbbIxxiLCmyucmszzV58Pf6qu618/PjkONgtXCmWl0o5CqYwTTejUSG</vt:lpwstr>
  </property>
  <property fmtid="{D5CDD505-2E9C-101B-9397-08002B2CF9AE}" pid="107" name="WORKBKFUNCTIONCACHE193">
    <vt:lpwstr>hI1xj7UfeO8tqZnPko7+jLJ7Nl0RNjk21E/LFYhnU1Qrp/JHvkTUh5pWDJ5sMMk34ZuRrUB9QUUVGzHsfeTwVD/JuUx1pI7Xo0c1I/tpeLFVnGN3dcbotUYnf7c3vFOkTCJmgVHdLAlbJSneKb0f50hPUMJiW/9uaG+lWlA9J1fA2ksxx0St2nyLfT0qDrkOX4rVuaMeatb9j2yWzvfFIM8goqfmRNqmKlie3evGNFB4TwUbm51fs1hwUHCw9fO</vt:lpwstr>
  </property>
  <property fmtid="{D5CDD505-2E9C-101B-9397-08002B2CF9AE}" pid="108" name="WORKBKFUNCTIONCACHE194">
    <vt:lpwstr>wyLOYxmIxyDfYlnX9i4WCxfO5ieez3rzFFYXeY/YIo/c0svmK3/wOopCt8BEFAYVPKAgo/IGCgMKfKKQr3NXPikKmAtkvKg5xjWjkawy+luEeBREFi+x4eS07WwnRvlk9AikCC7+vh9L7mRoUkhSO32SBT5l9WORbWAu49ahBNPI1Lj73gUWGxb7effud7b3xMzb1aLy5czTsCHFO7n/W/Z+iN6POprWlsMiwuNSt/uLev+He3zK5iETOt2BNSB</vt:lpwstr>
  </property>
  <property fmtid="{D5CDD505-2E9C-101B-9397-08002B2CF9AE}" pid="109" name="WORKBKFUNCTIONCACHE195">
    <vt:lpwstr>WFt7dZMcgwaDzqI86OQIbArV0U80goZCiQ6f4+AoNfA+9kBQXeyZkGl0KVhzyF/mnUJ/anula2x0Npfeyi9VXkcchyGKj4lypA5ercu7+lnly6gW1jrdO9H8XqO3SvVpnVKzDT+C8eKh6ra08QDw2PDTOgQhpRfa5ltEnAZO6zqVaxH4tsCztK73v3fj92/n86ZGRkNn6viYDVEen8qHioeAzFamnike3xvCLOWP+1Ojm0gdVcmP/+EXyI3lQzs</vt:lpwstr>
  </property>
  <property fmtid="{D5CDD505-2E9C-101B-9397-08002B2CF9AE}" pid="110" name="WORKBKFUNCTIONCACHE196">
    <vt:lpwstr>r3s8/S0xUQ8rCrkGQ0BjVWJ9UIjb5J3ipIILTAljbNfCx4aHra3xa0goiLS8rwS0tgyRi+kEZWH8VDxoDqIksapxIoNmCiYRB2q0c/aMYIlYLL20UWrpbP2e0L+mYqJbTHQ0pLxuK1UOVLtSEBlemYRlZJvEZlqMfJOS0vHY4GGkIbFPlgGFiJKIgMeMh6MvKuJbJiZEtLovAeCh4qHzYSQPaIkYr8n0kTL41LPdWCOSkglVnM/FOqNKalExoKt</vt:lpwstr>
  </property>
  <property fmtid="{D5CDD505-2E9C-101B-9397-08002B2CF9AE}" pid="111" name="WORKBKFUNCTIONCACHE197">
    <vt:lpwstr>MICJismFFpeIx7E8X1cIDwWPbXmoR6LCvYrHoX6COTMiMh6RTYWGhkZfPwH9EAUP63tMtYIYP9ERmfsTCw0NDTsWce86GpZ1i4aKBu0qFYslPXIhi4Z3howG8QxaHit6G1IaX7EQsSCyREmDuBItD6IY9EzsiBtau0IiEVVCPLWKx5dC9qCKhY0d0g9U0mjxEPNg3RAdD4tbsNknYql1THraujIafb2OD2jIaJgHzyolDzIHlTwGWrsyGicshCy</vt:lpwstr>
  </property>
  <property fmtid="{D5CDD505-2E9C-101B-9397-08002B2CF9AE}" pid="112" name="WORKBKFUNCTIONCACHE198">
    <vt:lpwstr>sqs9QtyFqWsWEPCg1EZv7mNE/l/JgdlBB41J2Phd1KLHuFCbZJr2frSmsRawnsvC7jYmSSawpRes33+Sf95uV7VVURl+fGA0VDWbTtTRo+yp5rIn8EdKIWjJ4vN7Dru90jUsYaFeladzGym3kHIcch3N5KLc1VBbFqrQ+0t9I9Nj5k8neGmt/e9jeo+/3FRURlZ1/UzDJNBnqfvbUsvW47uueox/H9nnERMakr591yj/DJMfEZsAjm39VIscJiV</vt:lpwstr>
  </property>
  <property fmtid="{D5CDD505-2E9C-101B-9397-08002B2CF9AE}" pid="113" name="WORKBKFUNCTIONCACHE199">
    <vt:lpwstr>wJ68PZu+TsR8Mj16PxO3T2t/rerwKPTI+YRbIn1XC9CjxyPKb4KQRyBG6xUtz/nPtv41MRadDQvxDzoG+h4GG1d+hT5Aq0CCQLnH0tRgRyBB7L7mlmr/V+HBb/tUWMXG/K3t+e729xXz9h/EEgV+AOgWSB3xFIFviAQLLAPQLJAh8RSBb4hECqwB2t0TQB++S3mU6LZ9oUyzddl+bFJmuPoe1/0vjXH0liinxC4eUKy/ppbM557kdYlhnPpkSLw</vt:lpwstr>
  </property>
  <property fmtid="{D5CDD505-2E9C-101B-9397-08002B2CF9AE}" pid="114" name="WORKBKFUNCTIONCACHE2">
    <vt:lpwstr>+u4v9Sz12XP9kMv+tlrX9vR1xU//rn+p///2pTN/733b1nD+U/7f+7c3ttRq/43+uv/+9/v2q3vlYVf+tfqo/n87pn+/vyz/U//qLn7Ny4129zt/dfta/q39e199m+Q/V+y9+/n88lfzf3zHY1ev/uZak/XRUr/0/6rH/Vj//lR91Lumf//z9b/z8w1d+3nrZ/MlLw0rs772s/1LPsuf6+RXe1Z/HU9z/Wzvufz9J6ZOf9Qd0JHWW/gnszYfP6/</vt:lpwstr>
  </property>
  <property fmtid="{D5CDD505-2E9C-101B-9397-08002B2CF9AE}" pid="115" name="WORKBKFUNCTIONCACHE20">
    <vt:lpwstr>whQE+eVPfXwZQXW5dOvzNVTD6sZUA9nGVAPKwhQD+eVPfXwJQWu6zlT+sOvxIB6OMuAelhBgHo4r+yphy8p8LesI+P9ky3A+yev7Hn/XFJg6Z98+6sC9AOUDOgHZBlQDysIUA/nlT318CUFVvXvpvVNz4jca1GgLs5ToDbWMKA+zix9auRLGmw9Yvel9kPF4XkcqJUzHaiXVRSomXPLn7r5kgptfbJN+YF6+VUYUCdnGVAfKwhQF+eVPfXwJQV2</vt:lpwstr>
  </property>
  <property fmtid="{D5CDD505-2E9C-101B-9397-08002B2CF9AE}" pid="116" name="WORKBKFUNCTIONCACHE200">
    <vt:lpwstr>eeZTx6R0fq3AY0sjc5jwWP8rvsmwxeRHJFtibqNZKHmSszr3lafnOg9DQPbeoNEmgT3PuveL7zPMHg08c5/2vJeSNdoPAKgwUPEY+1vCTQ0NOwMHRoiGl3df/WqMScc3tMhVrDnW6GhYfFjWGRbLOqTibufd/fJNMm7+/Sp8+59V7efc//T7j8ZJHn3fl+iOtaMmkwyFlOlMuaoFUyO5fCsRhMSWRLH6zwobaVsBcv+3F7fF1TQyNbY4SHlcSj7</vt:lpwstr>
  </property>
  <property fmtid="{D5CDD505-2E9C-101B-9397-08002B2CF9AE}" pid="117" name="WORKBKFUNCTIONCACHE201">
    <vt:lpwstr>EjU0eiSSJJbent3xvk4UaHyLqCfNMynTYeWzDXOeR6kKh6cWLHMMmQ7DUwU4FLIUVrydkwVaP7IdnxpvmQ57VyCeNdOg52mULHD2O7S5rr+IQ5bDI9+EVAHrMx/r/pELR38tz2FB/yDx7jfXiunzwshRnkKsfULEcK5DrBpwrHs3vBESFdrytdjKGn1peCrJOFjGOlHbmR6dR8ccvOXK9yLXgRwGDQXbku9CrsLGt2wY3U52uK1KhkOWw95jw9q</vt:lpwstr>
  </property>
  <property fmtid="{D5CDD505-2E9C-101B-9397-08002B2CF9AE}" pid="118" name="WORKBKFUNCTIONCACHE202">
    <vt:lpwstr>yLjtWThTQiJVFEcgRiPoAzLxpODDnk2kQR7aR1n393alc6h8sci2m2qBYKFjE/lgoWES/Got8i6VvZzMSaORrxFzdHgsBixgJf8BCwOI29oRGrgZxZZkCkY8Y6w0wY6pg0fh6GjM/il0rGrkaR+9dWG57vL3xyPQgT05DgdVcVRRuzyg08jQGH/Eg6izfIrYgOllBwnIlbPQpWrPEeeRarLxfQSSggkU8p7BQsOh9ZBYLBQu7P1goWBCJlinw2b</vt:lpwstr>
  </property>
  <property fmtid="{D5CDD505-2E9C-101B-9397-08002B2CF9AE}" pid="119" name="WORKBKFUNCTIONCACHE203">
    <vt:lpwstr>8B1qewHIqln2nxTcwsGV8KNs/rJC/8W4NQvtBD3SIqzJFrkWXQ+UyGfX6rHWF7soZvnkXr92blESE8l/IcWDU5797v61mtCu/Zx8uJ7s+U4L2cd/fH60jgzr8FrcdDjV5x7uVPJ8vvPvj7ZYGGgIZl882QSJdY+hWgkKswHWksUz4fIrkiNlfe+tsfiVyJiBvZIiEgYcfC4f0coq4BbdkfW4O2rIYEbVkFBdqyaiK0ZVUkaMvqSNCWfZ1DrNXIa</vt:lpwstr>
  </property>
  <property fmtid="{D5CDD505-2E9C-101B-9397-08002B2CF9AE}" pid="120" name="WORKBKFUNCTIONCACHE204">
    <vt:lpwstr>uPZ9/9QmJvINhj9Ci9ekQ6LbItYPRaPbI/WW/9T7te2sFadgsfkMP6tmiYuKi5rz0HqiXsSMqHSbLZHOMRYUmRzk1mfa/Lg7/VV3Wvn58chx8Fq4Uy1ulDIVTCDabwbiQwJG+Meaz/w3ltSM58lHf0ZZfdsuiJscmyon5YrEM+mqFZO5Y98iagPNa0YPNlgkm/CNyNbgfqCiio2YtgXGzk81U9yLlMdqeP16FHNyH4aXmwV59hdnTF6rdHJ3+0N</vt:lpwstr>
  </property>
  <property fmtid="{D5CDD505-2E9C-101B-9397-08002B2CF9AE}" pid="121" name="WORKBKFUNCTIONCACHE205">
    <vt:lpwstr>7xQpk4hZYFQ3S8JWSYp3Su/HOdITlLDY1r8b2lupFlTPyRWw9lLMMVGrNt9iX4+KQ67DFz8u9VCz7n9ks3S+LwZ5BhE9NSfSNlXB8uxeN6aBwnsq2Njs/JrFgoOCg62fh0WexTQWi0G+wbas618sFCyez008n/XmLa4o9B6zRxi9p5HNV/zmdxCFbIWPKAgofEJBQOEPFAQU/kQhXeGuflYU8hV+R0FA4QMKqQpkgqk4xDWika9hUQRRxx8FBQW</vt:lpwstr>
  </property>
  <property fmtid="{D5CDD505-2E9C-101B-9397-08002B2CF9AE}" pid="122" name="WORKBKFUNCTIONCACHE206">
    <vt:lpwstr>Lcnp5XUdbFdS+WT0CKQILv6+H0vuZGhSSFI7fVESYslyxyLewFnDrnxWNfI2LzwNikWGxr3fffre8fk7LH+t4cydp2BHinNz/jPt/qVv9xb1/w72/ZdIRCZ5vwZqcKgpvbydhkGHQeNRNnB2BDIGpqsE0d4FChgKVBt5HYPBr4J2soMA7OdPgUqiykafQP400xP5UN8v2eCitj120ZVXI4s1zGKi4mCpA5fDcu7+lnl+6gW1jrdO9H8Xqa3SvVp</vt:lpwstr>
  </property>
  <property fmtid="{D5CDD505-2E9C-101B-9397-08002B2CF9AE}" pid="123" name="WORKBKFUNCTIONCACHE207">
    <vt:lpwstr>nVKzDT+C8eKh6ra08QDw2PDbNuQhpR/a9ltEnAZO6zqbZiAhbZFgv/nON1LPzsn37v9wQZDZmN32uiLnVEOj8qHioeQ7FapnhkezyvSDTWf61OEW1gNRfmv38En5uSnQOjfCPbyz5PT1tMxMOqcp7RENBYlVivNXL1eKcoidACU9I4+7XgoeFhe1vcCiIqIi3PKyGNLWP0QhpR+RkPFQ8qUihpnEqsmIGJgknUPhr9rB0jWAImax9dtPota78n5</vt:lpwstr>
  </property>
  <property fmtid="{D5CDD505-2E9C-101B-9397-08002B2CF9AE}" pid="124" name="WORKBKFUNCTIONCACHE208">
    <vt:lpwstr>J+pmNgWAy0tGY/bSqEjFXYEVKZnFlEp+RaRqRYj77S0dDwWaAhpWOyDZWAhoiQy4CHjwci7msiGmSkhjc57IHioeNhMCNkjSiL2eyJNtDwu9VwH5qiEVA5+nEOh3piSSmQsWFV7TFRMLrS4RDysItZt9RQ8FDy25aEeiarqKh6H+gnmzIjIeEQ2FRoaGn39BPRDFDys7zHVCmL8REdk7k8sNDQ07FjEvetoWNYtGioatKtULJb0yIUsGt4ZMhrE</vt:lpwstr>
  </property>
  <property fmtid="{D5CDD505-2E9C-101B-9397-08002B2CF9AE}" pid="125" name="WORKBKFUNCTIONCACHE209">
    <vt:lpwstr>M2h5rOhtSGl8xULEgsgSJQ3iSrQ8iGLQM7EjbmjtColEVAnx1CoeXwrZgyoWNnZIP1BJo8VDzIN1Q3Q8LG7BZp+IpdYx6Wnrymj09To+oCGjYR48q5Q8yBxU8hho7cponLAQsrCqPkPdhqhpFRPyoNREbO5jRv9cyoPZQQWNS9n5XNShxLpTmGSb9H62prAWsZ7Iwu82JkomsaYUrd98k3/eb1a2V1EZfX1iNFQ0mE3X0qDtq+SxJvJHSCNqyeD</vt:lpwstr>
  </property>
  <property fmtid="{D5CDD505-2E9C-101B-9397-08002B2CF9AE}" pid="126" name="WORKBKFUNCTIONCACHE21">
    <vt:lpwstr>tZypg9XLn/o3o/ype7NLn3o3p9ypcy9b+ttaWhvq3VdhQN2bZUD9qyBAHZxX9tTDlxRQ2IEGiYdLdF7SdvzKj8TieS0etisc5Z9R/rRKM8qfFml26dMazSl3WqKXLf2/fferd5T/Bcr/pp5FpOjrcqANlOlAW0hFgTZRbvm/dNvo5k0pKO5HiUB2fYzAWeAmoSam/O+X/8vVwZT8/ZKn9r1k+WvuR4kBNbCWAXWwggC1cF7ZUw9fVkBzP0oUqIv</vt:lpwstr>
  </property>
  <property fmtid="{D5CDD505-2E9C-101B-9397-08002B2CF9AE}" pid="127" name="WORKBKFUNCTIONCACHE210">
    <vt:lpwstr>xeg+7vtM1LmGgXZWmcRsrt5FzHHIczuWh3NZQiXM90t9I9Nj5k8neGmt/e9jeo+/3FRURlTgfJpkmQ92v81yzvl7t2UefYp9HTGRM7DxT/hkmOSY2Ax7Z/KsSOU5I5EpYH87eJWc/Gh65Ho3fobOfb+9XgUemR8wi2ZNquF4FHjkeU/wUAjkCt1gp7n/O/bfxqYg0aOhfiHnQt1DwsNo79ClyBVoEkgXOvhYjAjkCj2X3NLPX+vl+LYut//5/l/</vt:lpwstr>
  </property>
  <property fmtid="{D5CDD505-2E9C-101B-9397-08002B2CF9AE}" pid="128" name="WORKBKFUNCTIONCACHE211">
    <vt:lpwstr>/n/4eGzfMsy9rv07pEJfN5+VexuL2T97mO9Y4uv4NTzLiO10+A0H8vZPv8u/78n/rv+zvc188YfzDINrjDIN3gdwzSDT5gkG5wj0G6wUcM0g0+YZBscEfbNNHAPvttdtpi0DZl5r3F5sUqa4977n+omOWf1WKKV8PhNQ7L8tljBeZ+hGWZ8YRK1Rg8QuDksTQxloVHnkfncfwx9tp9k52NSZbJtkTVzV8zh1jJYl73tvryv170paqCbb3BItGCu</vt:lpwstr>
  </property>
  <property fmtid="{D5CDD505-2E9C-101B-9397-08002B2CF9AE}" pid="129" name="WORKBKFUNCTIONCACHE212">
    <vt:lpwstr>5939xfehxg8JnznP215Pwh4NB7J0SAiI7L2twUeKh4WRdLhIePR1f1XrxqLQuJ9JSyO58A3Q8bDIgLRyNdY1OcT9z/z/v9q+UNa959+dubd7zy6FoE8gV8tO0jr7u9L1D6b/aIVtzQ1pkp0zGVrqBzL4VkVLizyLI7X2VLaTfkOluO7vb43fr06KXoeO0TERA5lX6JaSo9FmsXSW7c73typBo1vEdXDeTLlSqyuWcU8lXIdDk/tWeYgciWGp6p/</vt:lpwstr>
  </property>
  <property fmtid="{D5CDD505-2E9C-101B-9397-08002B2CF9AE}" pid="130" name="WORKBKFUNCTIONCACHE213">
    <vt:lpwstr>OOQ5rHhPpxvYt+Dgb+lfr7aflsTeHYiDzVXoeSalG5z9Hm2uq28ikSfxyLch2cD60ce6f+TU0YPLlFjQX0i9/821bv68MKKU6RBr4BBrnC0R60cc694Nb4ZUh7Z8LbbKSl8ank1CEpYDT8R3rkjnsTQHb8fy3ciWIAdCxcG25PuQ7bDxLRvGvtMlbqvVIZEnsfdosrasy+4XXVNTzSNWncUgyyBqDjA7pyLBrFCuQqwcYqOw+/q7U7nUP2hka0y</vt:lpwstr>
  </property>
  <property fmtid="{D5CDD505-2E9C-101B-9397-08002B2CF9AE}" pid="131" name="WORKBKFUNCTIONCACHE214">
    <vt:lpwstr>VSNHQ0Ij90dDQiL42GgoaS9/OZizwUPCI+bw9GhIaMU7+gIaExm1MCo9sDyLRcg0iszFWO2BeVUOj8RU9Zn4Uu1o8sj2O3tuwbPl4jyOSK0K+nYoDKwHrONyeVHhkegw+DkKcmoJGbEFcs4aF5VrYqFS0bYkJydZYeT+D6EENjXhaoaGh0fuoLRoaGnaH0NDQIHYt1+Czfwusj2E5GEsfR198E2tL3piGzvPazAv/5mCkYPRQt4g6duRq5Cl0Pt</vt:lpwstr>
  </property>
  <property fmtid="{D5CDD505-2E9C-101B-9397-08002B2CF9AE}" pid="132" name="WORKBKFUNCTIONCACHE215">
    <vt:lpwstr>NhV2AVKWxP1hfO1Gj97qw8eoSnU6YEazpn3v19PavV/T37aDq5AbkWvKEz7/94HSPc+Teh9fip0evavfwZZfniB3/PLPCQ8LCswBkWAhZLvwIcsh2mI41lygvEJNvE5tRbbwdgkW0RMSZbLCQs7FhIvKdE1EqgZfuje9CyVbGgZavhQMtWz4SWrY4FLVslC1q2r5WI9SNZDz1f4FCYu8hXGP0aL173Do18jVjXFpF8kdZ7A1MG2bawdp6GyCQx/</vt:lpwstr>
  </property>
  <property fmtid="{D5CDD505-2E9C-101B-9397-08002B2CF9AE}" pid="133" name="WORKBKFUNCTIONCACHE216">
    <vt:lpwstr>q1yJzI6MmvPY+qJk5JSobJtvkhIxBhTZIeTq5+t8uBv+FXda+fnRyJLwursTNXAcMh2MIVpNByLHAsbAR9rz/DeW1Uzn0sd/Ulld226JnSydKjRlm0QT6iokk5FEQWLqD81rWY86aCioMK3I9+BOoaaLjaW2PuY4ql+knOZ6lQdr0ePWkn20/BirTjH7iqN0uuVTv6Wb3i3iKlEdAMjvnkWtlpTvFt6P86RvqGIxrb+3dD2StagMk+2gbWdYhaK</vt:lpwstr>
  </property>
  <property fmtid="{D5CDD505-2E9C-101B-9397-08002B2CF9AE}" pid="134" name="WORKBKFUNCTIONCACHE217">
    <vt:lpwstr>2rgKGvt6VCSyJb4Uq6ZH9dU8gciH6XxfFDIVItpqToRusoPl671upAOH93Wwcdv5NQ8GCQ0JW88PjUyNaZwWBQWFbVnXv2hoaDyfu3g+O877XNPoPeaXUHpfJZvP+M3vIQ75Dh9xkHD4hIOEwx84SDj8iYOAw139tDjkOpA/oyMRV4mHgsfgqyvucZBxsCiQl1fMs7UZ7dvVY5BksPA7eyi9n6nBIc3h+E1W+ZQhiIaChrWHW480xEPB4+JzI2j</vt:lpwstr>
  </property>
  <property fmtid="{D5CDD505-2E9C-101B-9397-08002B2CF9AE}" pid="135" name="WORKBKFUNCTIONCACHE218">
    <vt:lpwstr>kaOzr/bff2d4bP2NTj8Y7PMvDjhDnRCBPYIr5jJqe1q5CI0fjUrf6i7v/prt/ywcjhllBg3UqdRze3oJFIUeh8QiRODsGOQa3NlLMNOGQ40Du/HsZDH4VvJ01HHg75ypcCrUjMh36p9Gg2J/6XfkiD6X1EY3WV7pHIk9ioLJgsgH1srPv/5aqdQIKto21Vfd+FKsa0b3aZVavwFTjv4joiKyufUNEVEQ2zJNKeUSNu5ZRKAmVuc+52moBaORr2F</vt:lpwstr>
  </property>
  <property fmtid="{D5CDD505-2E9C-101B-9397-08002B2CF9AE}" pid="136" name="WORKBKFUNCTIONCACHE219">
    <vt:lpwstr>F637v3O7Lz/9NhI2Sz8btN5KySSedHRURHZChWtxORfJHn1XbG+q/V4KFFrCfDPPmPIUTMp56S7WWfp6ddJiNi9SfPeEh4rEqsYhoZmLxbtExojWl5nP1aEFERsb0txgUTHZOWp5aUx5YRfCmPqHWMiI4IVUe0PE4l1otARUMl6lyNftaOkS0JlbWPO1qdnrXfFbLYdFRsi4FWl5DIbfXMkVpKEi7Tk4sIFgWNyHeLcXlaXUoiCzykPCxKwrK4M</vt:lpwstr>
  </property>
  <property fmtid="{D5CDD505-2E9C-101B-9397-08002B2CF9AE}" pid="137" name="WORKBKFUNCTIONCACHE22">
    <vt:lpwstr>1FKiNNQyojzNLnxr5kgaa+1FiQG2sZUBdrCBATZxX9tTDlxVQ3I8SA+phLQPqYQUB6uG8sqcevqSA5n6UGFAPaxlQDysIUA/nlT318CUFfmtHvq/VwwjkCFALv6V9KRGgHaQmQDsor+x5/1xSQHNfXAxoCWkZUA8rCFAP55U99fAlBVT3xUWBulhPgdpYw4D6OLP0qZEvaaC7Ly4O1MqaDtTLKgrUzLnlT918SQXNfXExoE7WMqA+VhCgLs4re+</vt:lpwstr>
  </property>
  <property fmtid="{D5CDD505-2E9C-101B-9397-08002B2CF9AE}" pid="138" name="WORKBKFUNCTIONCACHE220">
    <vt:lpwstr>NEyGRAREmFcXs9kw9yVlEfnPRJEdERspoTsEy0T+z1RKWoil3quA7NYUi6x3vyhUNFMyyXyHWx1A1R0VC60vmREjuX56kaIaIhsy0M9ErX1dUQO9RPMmTEREomMLDxUPPr6CeiXaIhYX2SqQ8SoipLJ3J9beKh42LGImVfysAxePHQ8aGPpaCzppUtpNLw7hDyIfFATWdH7EPP4ioaMBlEoWh7EoKiJEO+gqGJH3ND2lTKJCBQisXVEvhSyEHU0</vt:lpwstr>
  </property>
  <property fmtid="{D5CDD505-2E9C-101B-9397-08002B2CF9AE}" pid="139" name="WORKBKFUNCTIONCACHE221">
    <vt:lpwstr>bFSRnqGWR4uInAjrliiJWISDzU8Rha2k0tPyFfLo63V8wEPIw0R4YmmJkIGoJTLQ9hXyOKEhpWEVg4a6DfHWOirkUumZ2NzIjD67mAgziBoel7Lz2apDifWvUMlX6f1sTWGVZEWThd9vVLRUYm0r2sIKKv+843e4yLiMvnIyHjoezLqredAS1hJZEyck5RFVahB5i4hd4ekawTDQxkr0uI2k27g6ElkS5/JQbqu4LIrVhH2k/5EqsvPnk7091v4</vt:lpwstr>
  </property>
  <property fmtid="{D5CDD505-2E9C-101B-9397-08002B2CF9AE}" pid="140" name="WORKBKFUNCTIONCACHE222">
    <vt:lpwstr>Wsb1H3+8rLjIuO/+2oJKrMtT97NllK4Pd1z1HP47t84iKkEpfP+2UxYZKlorNlEd9gFWJPCkssi2sV2fvlLMfDZFskcbv0dnf73u/DkRyRWKeyZ5Xw/U6EMkSmeKtMMgyuMVWIZAlYONWEZPQ0N+QE6GvoSFidX3oY2QbtBikG5x9dUgMsgwey+5p9q/1nh0a/51GjGtvyt7fo++vcV8/Y/zBINvgDoN0g98xSDf4gEG6wT0G6QYfMUg3+IRBss</vt:lpwstr>
  </property>
  <property fmtid="{D5CDD505-2E9C-101B-9397-08002B2CF9AE}" pid="141" name="WORKBKFUNCTIONCACHE223">
    <vt:lpwstr>EdbdNEA/vst/lQi3/aFMtdXZfmxSprj73tf9q42R/JYoqUwuE1Dsvy2eem536EZZnxhErVGHw++uTRG61/I/DI8+g8jjxG9rpv8oUxyTLZlqgQSUZrtsW87m110Yn4U1GwrTdYJFpw9/Pu/sL7EIPHIe/8py3vBwGPxmMFGkRkRNb+tsBDxcPO0OEh49HV/VevGotC4n0l+rrXgW+GjIdFnKGRr7Gozyfuf+b9J1cl8/7Tz868+13dfo5AogA5K</vt:lpwstr>
  </property>
  <property fmtid="{D5CDD505-2E9C-101B-9397-08002B2CF9AE}" pid="142" name="WORKBKFUNCTIONCACHE224">
    <vt:lpwstr>Jl3f1+i/taMmk9CGlM1NOayNVSO5fCsBhQWeRbH62wp7aZ8B8sk3V7fG1TmyPfYISImcij7ErU5eizSLJbeut3x5k41aHyLqGLNkylXYuWzEXOeSskOh6f2LHMQuRLDU505HPIcVryn0w1aP7Idn0pyuRJ7dyAONleh55mUbnD2e7S5rgmJRJ7EI9+GZAPrRx/r/pFTRw8uU2JBfyH1/jfXWu3zwohSpkOsv0KscbZErFlwrHs3vBlSHdrytdja</vt:lpwstr>
  </property>
  <property fmtid="{D5CDD505-2E9C-101B-9397-08002B2CF9AE}" pid="143" name="WORKBKFUNCTIONCACHE225">
    <vt:lpwstr>Hn1peDYJSVgOPBHfuSKdx9IcvB3LdyNbghwIFQfbku9DtsPGt2wY+06XuK2RhkSexN6jydqyLjtWc5TwiBVPMcgyiJoDzM6pSDArlKsQR7ZR2H393alc6h80sjWmSqRoaGjE/mhoaERfGw0FjaVvZzMWeCh4xHzeHg0JjRgnf0BDQuM2JoVHtgeRaLkGkdkYqx0wr6qh0fiKHjM/il0tHtkeR+9tWLZ8vMcRyRUh307FgXVmdRxuTyo8Mj0GHwc</vt:lpwstr>
  </property>
  <property fmtid="{D5CDD505-2E9C-101B-9397-08002B2CF9AE}" pid="144" name="WORKBKFUNCTIONCACHE226">
    <vt:lpwstr>hTk1BI7YgrlnDwnItbFQq2rbEhGRrrLyfQfSghkY8rdDQ0Oh91BYNDQ27Q2hoaBC7lmvw2b8F1sewHIyln2nxTawteWMaOs9rMy/8m4ORgtFD3SLq2JGrkafQ+UyHXYFVpLA9WV84U6P1u7Py6BGeTpkSrOmceff39axW9/fso+nkBuRa8IbOvP/jdYxw59+E1uOnRq9r9/JnlOWLH/w9s8BDwsOyAmdYCFgs/QpwyHaYjjSWKS8Qk2wTm1NvvR</vt:lpwstr>
  </property>
  <property fmtid="{D5CDD505-2E9C-101B-9397-08002B2CF9AE}" pid="145" name="WORKBKFUNCTIONCACHE227">
    <vt:lpwstr>2ARbZFxJhssZCwsGMh8Z4SUSuBlu2P7kHLVsWClq2GAy1bPRNatjoWtGyVLGjZvlYi1o9kPfR8gUNh7iJfYfRrvHjdOzTyNWJdW0TyRVrvDUwZZNvC2nkaIpPE+LfKncjoyKw9j6knTkpKhcq2+SIhEWNMkR1Orn62yoO/4Vd1r52fH4ksCauzM1UDwyHbwRSm0XAscixsBHysPcN7b1XNfC519CeV3bXpmtDJ0qFGW7ZBPKGiSjoVRRQsov7Ut</vt:lpwstr>
  </property>
  <property fmtid="{D5CDD505-2E9C-101B-9397-08002B2CF9AE}" pid="146" name="WORKBKFUNCTIONCACHE228">
    <vt:lpwstr>JrxpIOKggrfjnwH6hhquthYYl9sTPFUP8m5THWqjtejR60k+2l4sVacY3eVRun1Sid/yze8W8RUIrqBEd88C1utKd4tvR/nSN9QRGNb/25oeyVrUJkn28DaTjELRW1cBY19PSoS2RJf/LhUX80TiHyYzvdFIVMhoq3mROgmO1i+3utGOnB4Xwcbt51f82CQ0JCw9fzQyNSYxmlRUFDYlnX9i4aGxvO5i+ez47zPNY3eY34JpfdVsvmM3/we4pDv</vt:lpwstr>
  </property>
  <property fmtid="{D5CDD505-2E9C-101B-9397-08002B2CF9AE}" pid="147" name="WORKBKFUNCTIONCACHE229">
    <vt:lpwstr>8BEHCYdPOEg4/IGDhMOfOAg43NVPi4OCw+84SDh8wCHZgXwyHYm4SjwUPCzeINYQwEHDwaKiXl5B0tYqtW9Xj0GSwcLv7KH0fqYGhzSH4zdVFqaMWTQUNKw93PpnxUPB4+JzhWjkaOzr/bffLa+f07LQOt7haR52hDgnAjkCl7rVX9z9N939W0YeUeQKGqwUquPw9jYTCjkKjcfoxNkxyDGYKiVMcxs45DhQveC9DAa/Ct7OGg68nXMVLoXqHZk</vt:lpwstr>
  </property>
  <property fmtid="{D5CDD505-2E9C-101B-9397-08002B2CF9AE}" pid="148" name="WORKBKFUNCTIONCACHE23">
    <vt:lpwstr>rhSwro7YtL+VP/apQ/dW926VPv5pQ7de5lS19xX1wMqHu1DKh/FQSog/PKnnr4kgIP3xd3c7sra+yPi0eehx2xxOEiDmo741L+tEs1yp82aXbp0x7NKXfaopct/d/aGXfqb/y2/jrW34Pq0pQWhxd32NV/7r0FOvL/Wnk7FYWXVbA30ZTWf0rZn/foHnkLlF5YtsO5PkDiEhKqu6bjQP9Y04F+sooC/eXc8r9Uv7mtf/pzvdMf6jP8s//kvsbb2</vt:lpwstr>
  </property>
  <property fmtid="{D5CDD505-2E9C-101B-9397-08002B2CF9AE}" pid="149" name="WORKBKFUNCTIONCACHE230">
    <vt:lpwstr>O/dP4Q+xPBbV8kYfS+ohGW1aFnOBMiYHajskGVCzPvv9b6gYKKNg21lbd+1Gsbkf3apdZvQJTjf8ioiOyuvYNEVER2TAzJ+URVQZbRqEkVOY+52rrNaCRr7HwzzleR8rP/un3flewUbHZ+N0mVlPJpPOjIqIjMhSrnIpIvsjzekdj/deqINEi1pNhnvzHELo52TlQUlCyvezz9LTLZESsAugZDwmPVYl1ZCPnj3eLlgmtMS2Ps18LIioitrfFuG</vt:lpwstr>
  </property>
  <property fmtid="{D5CDD505-2E9C-101B-9397-08002B2CF9AE}" pid="150" name="WORKBKFUNCTIONCACHE231">
    <vt:lpwstr>CiY9Ly1JLy2DKCL+UR1aYR0RGhzoWWx6nEih2oaKhEZaXRz9oxsiWhsvZxR6sMs/a7QhabjoptMdDqEhK5rV86Ur1HwmV6chHBoqAR+W4xLk+rS0lkgYeUh0VJWBYXJlomAyJCIozL65lsmLuS8ui8R4KIjojNlJB9omVivycqRU3kUs91YBZLyuXgxzkUKpppuUS+g9XTR0VH5ULrS0bEKm7d1m9BRENkWx7qkajmriNyqJ9gzoyJkEhkZOGh4</vt:lpwstr>
  </property>
  <property fmtid="{D5CDD505-2E9C-101B-9397-08002B2CF9AE}" pid="151" name="WORKBKFUNCTIONCACHE232">
    <vt:lpwstr>tHXT0C/REPE+iJTHSJGVZRM5v7cwkPFw45FzLySh2Xw4qHjQRtLR2NJL11Ko+HdIeRB5IOayIreh5jHVzRkNIhC0fIgBkVNhHgHRRU74oa2r5RJRKAQia0j8qWQhaijYaOK9Ay1PFpE5ERYt0RJxCIcbH6KKGwllZ6Wr5BHX6/jAx5CHibCE0tLhAxELZGBtq+QxwkNKQ2rGDTUbYi31lEhl0rPxOZGZvTZxUSYQdTwuJSdz1YdSqx/hUq+Su9n</vt:lpwstr>
  </property>
  <property fmtid="{D5CDD505-2E9C-101B-9397-08002B2CF9AE}" pid="152" name="WORKBKFUNCTIONCACHE233">
    <vt:lpwstr>awqrJCuaLPx+o6KlEmtb0RZWUPnnHb/DRcZl9JWT8dDxYNZdzYOWsJbImjghKY+oUoPIW0TsCk/XCIaBNlaix20k3cbVkciSOJeHclvFJc71SP8jVWTnzyd7e6z9LWJ7j77fV1xkXOJ8qOSqDHW/zjPW+nq9Zx+Vin0eURFSsfNMWWyoZKnYTHnUB1iVyJPCItvCenX2Tjn70RDJFmn8Hp39fHu/DkRyRWKeyZ5Xw/U6EMkSmeKtMMgyuMVWIZA</vt:lpwstr>
  </property>
  <property fmtid="{D5CDD505-2E9C-101B-9397-08002B2CF9AE}" pid="153" name="WORKBKFUNCTIONCACHE234">
    <vt:lpwstr>lYONWEZPQ0N+QE6GvoSFidX3oY2QbtBikG5x9dUgMsgwey+5p9q/18/1aGn396f+t5/g/9Rz/y3/zP6vYfNCyrP1+rUvUUZ+XfxWL+Dt5X+xY7+zyO3jF7Ox4/QRI/c9Stu+/68//qf++v8d9/azxBwsVizssZCx+x0LG4gMWMhb3WMhYfMRCxuITFiIWd7RpBSzsGm4z4Bbxtikz73U2L9ZZe7R1/0NFSv/sJlOMHB5v8ViWzx6dMPcjLMuMJ5</vt:lpwstr>
  </property>
  <property fmtid="{D5CDD505-2E9C-101B-9397-08002B2CF9AE}" pid="154" name="WORKBKFUNCTIONCACHE235">
    <vt:lpwstr>eEyuCRCSeP44mxMlzyXTrPLIix3u6bDHJssm22JWqH/pq5zoom87q3Vc7/9WJC1TVs6w0mAiYo5CssvA8yeAT7zn/a8v4Qcmk82qRBRk5m7W8TXNRcLOqlw0XOpav7r1411oXI9xGx+KMD3xQ5F4ttREVHZVGfWzgoOPxqWVKaDvTbFRQ6jx5GIl/iV8uK0lTYl6gMN/tFq5Fpq0z1+phr19I5lsOzamWY5Jscr7O4tLN0PCwHent9r/x6NWV0X</vt:lpwstr>
  </property>
  <property fmtid="{D5CDD505-2E9C-101B-9397-08002B2CF9AE}" pid="155" name="WORKBKFUNCTIONCACHE236">
    <vt:lpwstr>XbIiMocyr5ElZkek3STpbeKd7zhJSwa3yLqs/PE0hBZlcjG5mml4XF4agczB6IhMjxVVsQj32PF+1zGwr4VB3+b/3q1FDVF9u5BnK+GRs+zSsbi7Pdqc10tFZF8kUe+HSIW1i8/1v0j55CeoILIgv6GhENzXeVgXhixUvCIFYyIqVYRidU/jnXvhjeHhEdbvhZbLacvDc8sQRGrJUCEu4ZM5zFAB2//8l1RESEHRM3DtuT7oeKx8S0bxtxlRG6r</vt:lpwstr>
  </property>
  <property fmtid="{D5CDD505-2E9C-101B-9397-08002B2CF9AE}" pid="156" name="WORKBKFUNCTIONCACHE237">
    <vt:lpwstr>FCKSL7L3qLi2rMvuF11XVdUl1iDGItsiajgwW6gmwuyUhkasIGOjvvv6u1O51D+oqKhMFWRR0VKJ/VHRUom+OypKKkvfzmZMcFFyifnFPSpSKjE+/4CKlMptzAsXFRci6jQsIgM0VrlgvldLpfGVXWZ+FLtqXFRcjt5bsaoD8b5HRkOGfEQ1D1ae1vO4PcFwUXAZfHyFeDslldiC+G0tE8s1sVGvaBMTw6KisvJ+CtGQWirxFENFS6X3UWJUtFT</vt:lpwstr>
  </property>
  <property fmtid="{D5CDD505-2E9C-101B-9397-08002B2CF9AE}" pid="157" name="WORKBKFUNCTIONCACHE238">
    <vt:lpwstr>sTqGipUIMnobFZ/9WWB/FclCWPn6/+CaWmHw6LaXntbYX/k3CSsnqoW4R9QXJVcnX6Hymxa7EKn3YnqxnraDS+l1aebQLTy0FEdYSV1DY17Na/eazj+KTE6FhwptcwWG8jkXu/JvRevzX6PUGX/7ssnz7g7+HFrhIuVjW5AwTIZOlXwEeKh7TkcYy5U1io2Jjc/6ttxcwUTGJmJgtJlImdixEvodI1J6gRfyzuNAiVjOhRazlQYtY14YWsZ4JLW</vt:lpwstr>
  </property>
  <property fmtid="{D5CDD505-2E9C-101B-9397-08002B2CF9AE}" pid="158" name="WORKBKFUNCTIONCACHE239">
    <vt:lpwstr>JFE1rEbxWJ9Ujnr7j3jNZ/H4lDYe5ER2P0a714PUJUdFRi/WRkdGRa701MmXXbwtqLWjKTyPi3SqsI6QmtPa+rJ85LUofKxDoyIRJjWJFdT80DFZ0Hbwms6l47Pz8i2SJW12iqyoaHiodpTKPwmOSa2Mj7WHuY994Km/kc7+hPMLt707WhlK1EzTwVi3hyRRV8KrYomUT9r2n17EkJHSUdvi06HtSZ1PaxMcvexy5P9ZOcy1Qn7Hg9etSosp+GF</vt:lpwstr>
  </property>
  <property fmtid="{D5CDD505-2E9C-101B-9397-08002B2CF9AE}" pid="159" name="WORKBKFUNCTIONCACHE24">
    <vt:lpwstr>sM+MxsgEjpZAbFQyQ6IxNPmmvteNSIKIpeYbcYjf8wPA62xPzwuPwa49yN/6XH1C41x/dPv71n8UuL+c/QtjnlZ+XfVVngN6/NYxPmuxPrrg5931+8f6n/9xa9lsynz+vumao18nmXrbtZmtE/9D+WPfuQvSyTaMcfTJ/ia/sr7ao2X/8/14w4j/z9p5/9nX33l/4FfHvXuV/5P+PqdPvzip3lOduYf65//VP/5/Bof6ieNX0hoSFwhISLxDgkR</vt:lpwstr>
  </property>
  <property fmtid="{D5CDD505-2E9C-101B-9397-08002B2CF9AE}" pid="160" name="WORKBKFUNCTIONCACHE240">
    <vt:lpwstr>6vFOXZXcbTernXy1kDDu0dUJ6IwGGHON7HVvOLd0/txjvQxxVS29e+GtpqICpWQVCysrRWzYdQ2VlLZ16MioiLypViVQ6rm5ktEXlDn+6KhoBHRYnMikEU8LJ/xdSMoeHwfDxsnnl/zgRDRErH1IFFRUJnGhdFQ0tiWdf2LipbK87mT57P3vPe1rd5jngut76Nl8ym/+b3EQ8fjIx5SHp/wkPL4Aw8pjz/xEPK4q58aDw0P8oj0ROJqcVFyGXyV</vt:lpwstr>
  </property>
  <property fmtid="{D5CDD505-2E9C-101B-9397-08002B2CF9AE}" pid="161" name="WORKBKFUNCTIONCACHE241">
    <vt:lpwstr>zj0ech4WtfLySoa2xqd923oski0WfocPpfczNXikexy/ycqfMihRUVKxdnTrkZO4KLlcfG4GlVyVfXWw39neGz9jU4/Guz7bxY4Q50QiX2KKZY0arNYOQyVX5VK3+guFd1G45ckRq62kwrqneh5vb/mikavReERLnB2LXItbmypmvPDI9aAGwXtbDH41vMW1PHiLa2hcCjU5FDz6p9Gm2J86ajoyD6X1kZK2rAoZvAoiA5UfRSyog67isKWaoJC</vt:lpwstr>
  </property>
  <property fmtid="{D5CDD505-2E9C-101B-9397-08002B2CF9AE}" pid="162" name="WORKBKFUNCTIONCACHE242">
    <vt:lpwstr>GbWNt3L0fxapxdK/2mdUrMN34LzJ6MqtrHxMZNZkN87eSLlF7sGWUS0pn7nPBtjoEKjoqdpTe9+79zuz8/3QYCRpt/K4TGaxo0/lRkdGTGYrVWUVGR+Z5daOx/ms1j2hJ6woxj/9jSRHLqqtle9nn6WnHyclYndAzLlIuqxKr40amKu8eTRtab5ouZ78WZNRkbG+LycFGz6blaSbpsmXmQNIlalYjoydDVRdNl1OJdULQ0dKJOmOjn7Vj5ExKZ+</vt:lpwstr>
  </property>
  <property fmtid="{D5CDD505-2E9C-101B-9397-08002B2CF9AE}" pid="163" name="WORKBKFUNCTIONCACHE243">
    <vt:lpwstr>3jm1YXae13h+w+PR3bYqCVJihzW411pIaVlM/0RCPiRkkl8gBjPoBWmqLMAhdJF4vmsKw2bDRtBmQEZZgP0LXZMIcm6dJ5jwYZPRmbqSH7RtPGfk8UjarMpZ7rwGyapM/Bj3MoVJbT9Ik8D1vNAh09nQutNTmZY3m+6hUyWjLb8lCPxBoKejKH+gnmzNgIykSGGi5qLn39BPRrtGSsLzPVfWK0RtFm7s8zXNRc7FjkCCi6WMYzLnoutMn0VJb0+</vt:lpwstr>
  </property>
  <property fmtid="{D5CDD505-2E9C-101B-9397-08002B2CF9AE}" pid="164" name="WORKBKFUNCTIONCACHE244">
    <vt:lpwstr>iVVGt4tgi5EaKjKrOi9iLp8RUVOhagZTRdiZlRliMtQ1rEjbmgzS9pExAwR53oyXwpZmnoqNnpJD1PTpUVGVoZ1axRlLBLD5smINlfU6WkxC7r09To+4CLoYjI8yTRlyNDUlBloMwu6nFCRVLEKTUPdhrhyPR1yy3RtbG5mxhiAqAwzmloul7LzWbNDifXR0NHR6f1sTWE1bmWbhd93dDR1Yu0z2tBKOv+883f4yPmMvkI3LnouRAWoutCC1pRZ</vt:lpwstr>
  </property>
  <property fmtid="{D5CDD505-2E9C-101B-9397-08002B2CF9AE}" pid="165" name="WORKBKFUNCTIONCACHE245">
    <vt:lpwstr>E98k6RLVgJB5Dxm70tM10mKgTSbgchvBt/F8RLJFzuWh3FbzWRSr5ftI/0VCZufPLXu7rP0tY3uPvt9XfOR8dv7tQUdDZ6j72TPNVpC7r3uOfhzb5xEdQZ2+fuopuw+dbB2byY86C6sSeWOYqJhY79DeOWc/GjIqMo3fq7O3A/Z+PchoyMR8lz3Hhuv1IJMtM8WLYZFtcYsNQyJbwsbFInaiob8iK0NfRUvG6ijRR1GxaLGQsTj7KqNYZFs8lt3</vt:lpwstr>
  </property>
  <property fmtid="{D5CDD505-2E9C-101B-9397-08002B2CF9AE}" pid="166" name="WORKBKFUNCTIONCACHE246">
    <vt:lpwstr>TbGTrPURU/ieVGE/flL2/b99f5b5+1viDhYrFHRYyFr9jIWPxAQsZi3ssZCw+YiFj8QkLEYs72rQCFnYNt3lai9/aFMv1XZfmxTprjy3uf/q44B/JZIr0wuMtHsvy2efO536EZZnx5JJQGXy+/OTRJq1/Q3DJd+k8bj5GELtv8qyxybbZlqjkSQawism87m1174lgVNOwrTeYCJigkK+w8D7I4PHWO/9py/tDyKXxmIYGGTmZtb9NcFFzsTN0uM</vt:lpwstr>
  </property>
  <property fmtid="{D5CDD505-2E9C-101B-9397-08002B2CF9AE}" pid="167" name="WORKBKFUNCTIONCACHE247">
    <vt:lpwstr>i5dHX/1avGuhD5PiJ93evAN0XOxSLnUNFRWdTnFg4KDuTsKDjQb1dQ6Or2cyQEJMjFUVDYl6iDNqPmlqDKVJ2OuXYtnWM5PKvBhUm+yfE6i0s7S8fDMm+31/cKlU90XHbIiMocyr5E7ZMek3STpbeKd7zhJSwa3yKqk/PE0hBZ+WzInKeViMfhqR3MHIiGyPBU/w+PfI8V73MZi9aPbMenwp+GyN49iPPV0Oh5VslYnP1eba5rjCKSL/LIt0PEw</vt:lpwstr>
  </property>
  <property fmtid="{D5CDD505-2E9C-101B-9397-08002B2CF9AE}" pid="168" name="WORKBKFUNCTIONCACHE248">
    <vt:lpwstr>vrlx7p/5BzSE1QQWdDfkHBorjX554URKwWPWI+HmGoVkVir4lj3bnhzSHi05WuxNV760vDMEhSxWgJEuGvIdB4DdPD2L98VFRFyQNQ8bEu+HyoeG9+yYcxdRuS2th4i+SJ7j4pry7rsWB1UyiVW1MUi2yJqODBbqCbC7JSGRhzZRn339Xencql/UFFRmSrIoqKlEvujoqUSfXdUlFSWvp3NmOCi5BLzi3tUpFRifP4BFSmV25gXLiouRNRpWEQG</vt:lpwstr>
  </property>
  <property fmtid="{D5CDD505-2E9C-101B-9397-08002B2CF9AE}" pid="169" name="WORKBKFUNCTIONCACHE249">
    <vt:lpwstr>aKxywXyvlkrjK7vM/Ch21biouBy9t2JVB+J9j4yGDPmIah6sZ6zncXuC4aLgMvj4CvF2SiqxBfHbWiaWa2KjXtEmJoZFRWXl/RSiIbVU4imGipZK76PEqGip2J1CRUuFGDwNi8/+rbA+iuWgLP1Mi29iicmn01J6Xmt74d8krJSsHuoWUV+QXJV8jc5nWuxKrNKH7cl61goqrd+llUe78NRSEGEtcQWFfT2r1W8++yg+OREaJrzJFRzG61jkzr8</vt:lpwstr>
  </property>
  <property fmtid="{D5CDD505-2E9C-101B-9397-08002B2CF9AE}" pid="170" name="WORKBKFUNCTIONCACHE25">
    <vt:lpwstr>ifdIiEh8QEJE4nskRCQ+IiEhcUUrNl3CnuAcb2ejDzMfJZ363PLDbM6RlIhoiNi9vqDxJI1x+VQVmjL0K4zr3/DOyjeJET27QnsaE0MlW2Xhc5+mMfL/6keykcmWWdajtl6b2LzcBpFkkWE9e1Z/Nx4bgIWKhR09QyRdBINsg5H3Obp658brc6tDqDdUVJp6vs3L4qLlMvVaBBUtFYuMXaAiprKo508eNaaFxyU8Imc03xItlX25xkTGZFTfWCj</vt:lpwstr>
  </property>
  <property fmtid="{D5CDD505-2E9C-101B-9397-08002B2CF9AE}" pid="171" name="WORKBKFUNCTIONCACHE250">
    <vt:lpwstr>Z9gaJujj7Vzy7LN/+4O+hBS5SLpY1OcNEyGTpV4CHisd0pLFMeZPYqNjYnH/r7QVMVEwiJmaLiZSJHQuR7yEStSdoEf8sLrSI1UxoEWt50CLWtaFFrGdCi1jRhBbxW0ViPdL5K+49o/XfR+JQmDvR0Rj9Wi9ejxAVHZVYPxkZHZnWexNTZt22sPailswkMv6t0ipCekJrz+vqifOS1KEysY5MiMQYVmTXU/NARefBWwKrutfOz49ItojVNZqqsu</vt:lpwstr>
  </property>
  <property fmtid="{D5CDD505-2E9C-101B-9397-08002B2CF9AE}" pid="172" name="WORKBKFUNCTIONCACHE251">
    <vt:lpwstr>Gh4mEa0yg8JrkmNvI+1h7mvbfCZj7HO/oTzO7edG0oZStRM0/FIp5cUQWfii1KJlH/a1o9e1JCR0mHb4uOB3UmtX1szLIvNnZ5qp/kXKY6Ycfr0aNGlf00vFgtzrG7iqP1dq2TtwYa3j2iOhGFwQhzvomt5hXvnt6Pc6SPKaayrX83tNVEVKiEpGJhba2YDaO2sZLKvh4VERWRL35cqubmS0ReUOf7oqGgEdFicyKQRTwsn/F1Iyh4fB8PGyeeX</vt:lpwstr>
  </property>
  <property fmtid="{D5CDD505-2E9C-101B-9397-08002B2CF9AE}" pid="173" name="WORKBKFUNCTIONCACHE252">
    <vt:lpwstr>/OBENESsfUgUVFQmcaF0VDS2JZ1/YuKlsrzuZPns/e897Wt3mOeC63vo2XzKb/5vcRDx+MjHlIen/CQ8vgDDymPP/EQ8rirnxoPJY/f8ZDy+ICHiAd5dnoicbW4KLlYXESsGYGHlodFdb280qetgWvfth6LZIuF3+FD6f1MDR7pHsdvqlZMGcaoKKlYO7r1z4qLksvF5y5RyVXZVwf73fL6OS07r+Ndn+5iR4hzIpErcalb/YXCuyjcMhaJmldS</vt:lpwstr>
  </property>
  <property fmtid="{D5CDD505-2E9C-101B-9397-08002B2CF9AE}" pid="174" name="WORKBKFUNCTIONCACHE253">
    <vt:lpwstr>YQVaPY+3t7HQyNVoPLYozo5FrsVUeWKaW8Ej14NqEO9tMfjV8BbX8uAtrqFxKVRHUfDon8Y1Yn8q2unIPJTWR0rasirkUiuIDNTgFLGgIr2Kw5a6jkIato21cfd+FKuL0r3aZ1avwHTjv8joyayufUxk1GQ2zBRKukQVyJZRLimduc8F2zodqOioLPxzjtcR+rN/+r3fHYzUjDZ+14lBVbTp/KjI6MkMxSreIqMj87zO1Fj/tepTtKR1hZjH/7G</vt:lpwstr>
  </property>
  <property fmtid="{D5CDD505-2E9C-101B-9397-08002B2CF9AE}" pid="175" name="WORKBKFUNCTIONCACHE254">
    <vt:lpwstr>kbl52DrSUtGwv+zw97Tg5GavYesZFymVVYp3iyInk3aNpQ+tN0+Xs14KMmoztbTE52OjZtDzNJF22zBxIukT1cGT0ZKgfoulyKrFiCzpaOlHRavSzdoycSemsfXzTKvCs/e6Q3aenY1sMtNIEZW7r4o5US5LymZ5oRNwoqUQeYMwH0EpTlFngIuli0RyW1YaNps2AjKAM8wG6Nhvm0CRdOu/RIKMnYzM1ZN9o2tjviaJRlbnUcx2YTZP0OfhxDo</vt:lpwstr>
  </property>
  <property fmtid="{D5CDD505-2E9C-101B-9397-08002B2CF9AE}" pid="176" name="WORKBKFUNCTIONCACHE255">
    <vt:lpwstr>XKcpo+kedh6yago6dzobUmJ2MVz27r+CCjJbMtD/VIVOvXkznUTzBnxkZQJjLUcFFz6esnoF+jJWN9manuE6M1ijZzf57houZixyJHQNHFMp5x0XOhTaansqTXL6nS8G4RdCFCQ1VmRe9F1OUrKnIqRM1ouhAzoypDXIayjh1xQ5tZ0iYiZog415P5UsjS1FOx0Ut6mJouLTKyMqxboyhjkRg2T0a0uaJOT4tZ0KWv1/EBF0EXk+FJpilDhqamz</vt:lpwstr>
  </property>
  <property fmtid="{D5CDD505-2E9C-101B-9397-08002B2CF9AE}" pid="177" name="WORKBKFUNCTIONCACHE256">
    <vt:lpwstr>ECbWdDlhIqkilVoGuo2xJXr6ZBbpmtjczMzxgBEZZjR1HK5lJ3Pmh1KrI+Gjo5O72drCqtxK9ss/L6jo6kTa5/RhlbS+eedv8NHzmf0Fbpx0XMhKkDVhRa0psya+CZJl6gGhMx7yNiVnq6RFgNtMgGX2wi+jecjki1yLg/ltppPnOuR/ouEzM6fW/Z2WftbxvYefb+v+Mj5xPnQ0dAZ6n6dZ/L19brPPuoV+zyiI6hj55my+9DJ1rGZ/KizsCqR</vt:lpwstr>
  </property>
  <property fmtid="{D5CDD505-2E9C-101B-9397-08002B2CF9AE}" pid="178" name="WORKBKFUNCTIONCACHE257">
    <vt:lpwstr>N4aJion1Du2dc/ajIaMi0/i9Ovv59n49yGjIxHyXPceG6/Ugky0zxYthkW1xiw1DIlvCxsUidqKhvyIrQ19FS8bqKNFHUbFosZCxOPsqo1hkWzyW3dNsZOvn+5lVPvxDZVl/+t8vMrHZqGVZ+91al6iOPy//Kha3ePKe3LHe1+V30Iq54vH6CXD6n5xsz3/Xn/9T/31/jfv6SeMPEhoSd0iISPyOhIjEByREJO6REJH4iISIxCckJCTuaMWmS9g</vt:lpwstr>
  </property>
  <property fmtid="{D5CDD505-2E9C-101B-9397-08002B2CF9AE}" pid="179" name="WORKBKFUNCTIONCACHE258">
    <vt:lpwstr>V3GbPLapuU2bex2xebLP2iG+rroOIhsgUfYfG6zWW5bNHM8z9CMsy45klYDJ4/MLJo39iTAyVbJXOsxhiPLf7JusdmVyZbYmqqr9CNvaPIDKve9sKBD97LOmPZmFbbxBJF8Eg22DhfY7BY953/tOW94aMSuNRJQ0uYi5rf4ugoqVikSwdKmIqXd1/9aoxLTy+h4dFFB34loipWMQiJiomi/rEQiFf4efOk/oxFOij5xt0HgWMQ7bDz5359GMY7E</vt:lpwstr>
  </property>
  <property fmtid="{D5CDD505-2E9C-101B-9397-08002B2CF9AE}" pid="180" name="WORKBKFUNCTIONCACHE259">
    <vt:lpwstr>vUnJv9EvXNfiyTqQ4gc+hKNsdyeFbrDJFskeN1fpa2lYqGZTdvr++Tn726zI+jssNF0uVQ9iVqy/SIJIssvR28470uINH4FlH5nWeVgsfqmj/Nc0pB4/DU8mWOQ8FjeKqqiEa2xoq3uIiEfSMO/g7/2Wsm/hgee9cgXlfBoucpJSJx9ju1ua7Xike2xyPfDAkJ64Mf6/6RK0i/L99jQf9CQKG5rmswL4xM5WvEikZERmt4xFofx7p3wxtDQKMtX</vt:lpwstr>
  </property>
  <property fmtid="{D5CDD505-2E9C-101B-9397-08002B2CF9AE}" pid="181" name="WORKBKFUNCTIONCACHE26">
    <vt:lpwstr>kK8xRSFegj55vsPAoYByyHVYYpBus/WxbF9+vvcNExWTt84HMoWvZ2Nq742nedo1Iusj2ND9L20pFY1mvsTzVJ5GPDpV8lRUuki6beuTcr9Iikiwy9nbwinpdQKLxI6zF1fKukvCYnNZP855S0NjctnyZ41DwsKgfi6seoZGuMaEWF5Gwb8TG6/B4CjxyPdauQbyugkXLW0pEYu8lNfP8tLSm8j1u+GZISFgffFvPj7WC9PvyPUb0LwQUmvp+Gv</vt:lpwstr>
  </property>
  <property fmtid="{D5CDD505-2E9C-101B-9397-08002B2CF9AE}" pid="182" name="WORKBKFUNCTIONCACHE260">
    <vt:lpwstr>4utkNOXhqeVnIdl/hOlruDSeVTPwVu8fE80PMjh0NKwLfluaGhsfMuGUXURj9tqhHhke+w9xq0t67L7JVZT/VFUYv1hJHIlot4CM4FaHsw9KVjE+i02sruvvzuVS/2DiYbJVNMVEyWT2B8TJZPop2OiY7L07WxGBBUdlZg73GMiZBIj8A+YCJncxrZQ0VAhPk5BIvI2Y50JZnKVTBpfV2XmR7FrRkVD5ei9E6sREG95XBRcyCPU0mB1ZzWN27ML</vt:lpwstr>
  </property>
  <property fmtid="{D5CDD505-2E9C-101B-9397-08002B2CF9AE}" pid="183" name="WORKBKFUNCTIONCACHE261">
    <vt:lpwstr>lXyVwUdSiJ7TMYktiMJWErFcERvdilYwcSkaJivvlxDZqGQSzy9MlEx6HwnGRMnE7hMmSiZE1ClIfPZvhPVJLIdk6SP0i29igsmEUzJ6Xvd64d8ipHSkHuoWUfmPXJNsi85nUuw6rCaH7cma0fkmrd+jlUew8LzK92C17nyDfT2rVVM++zg9WQ0KIry/8xXG64jjzr8VrcdzjV4J8OVPLcuPP/j7Z4GKkIplO84QkRFZ+hWgoaExHWksU74jMho</vt:lpwstr>
  </property>
  <property fmtid="{D5CDD505-2E9C-101B-9397-08002B2CF9AE}" pid="184" name="WORKBKFUNCTIONCACHE262">
    <vt:lpwstr>yNpffeisBEQ2RiHPZIiIkYsfC4/09ok4EbeCfQ4U2sJYIbWAlDdrAqjK0gdVEaAPridAGfptHrP3JqvcqDofC3IiKxehXevFKgZiomMQqxbiouLTee5hy4raFtQ6VXCaP8W/VT/FR81l7TlZP3JagDZWCVVzCI8aqIhueCgUaNg/+/l/VvXZ+fjxyPaz20FQzDQ0NDbOYxtkRyRSxsfWx9ifvveU189nb0Z9ddu+mK8Mo14h6dhoS8cyKavRUVt</vt:lpwstr>
  </property>
  <property fmtid="{D5CDD505-2E9C-101B-9397-08002B2CF9AE}" pid="185" name="WORKBKFUNCTIONCACHE263">
    <vt:lpwstr>ERifpc0wrVkxE2OjZ8U1Q0qP+orGMjk72PUJ7qJzmXqY7X8Xr0qCJlPw0vNotz7K7eWL3V6uRtgIZ3jqRNxFYwipwtYqtoxTun9+Mc6VFKmWzr3w3tMwkTqhVpSFj7Kua6qDWsY7KvR8VDw+NLsfqD1LHNdoisns73xSLfIqK/5kQSS2hYHuLrxkrQ+B4aNhY8v2bz4KHkYesvYpJvMo39YqFjsS3r+hcTJZPncyPPZ+V52ytLvccsFlbfw8rmS</vt:lpwstr>
  </property>
  <property fmtid="{D5CDD505-2E9C-101B-9397-08002B2CF9AE}" pid="186" name="WORKBKFUNCTIONCACHE264">
    <vt:lpwstr>37zO4mGisZHNIQ0PqEhpPEHGkIaf6Iho3FXPzMaChpkAal5xLWioqMy+JqYezTENCwS5eU1Bm1FTfum9UikSiz8/h5K72dq0EjWOH6TRT9lPmKiY2It59ajIFHRUbn43AsmmSb7qmC/s703fsamHo03fK6KHSHOiUO2wxSVGnVRre2FSabJpW71FwbvYHDLcCPiWseENUbVNN7e1sUi06LxKJU4OxKZErd2VMxnoZGpQcWA95UY/Fp4dytp8O5W</vt:lpwstr>
  </property>
  <property fmtid="{D5CDD505-2E9C-101B-9397-08002B2CF9AE}" pid="187" name="WORKBKFUNCTIONCACHE265">
    <vt:lpwstr>sLgUqmfka/RPo0qxP1XOVFweSutjIm1ZFbJu8z0GKjJKSFCRXENhS50/GQvbxlq1ez+K1c3oXq0zq1dgtvFfXNRcVtceJS5aLhtmZgVVoipgy2iWkM3cZ3lthQZMVEzsKL3v3ft92fn/6RCSE9r4PSfCV0+m86PiouYyFKt9iouKy/MKRGP91+oS0XZW9WF+/kdyIipV1cr2ss/T03YTc7HqnWdUhFRWJdahjfxS3jmKMrTYFFXOfi24aLnY3hZ</vt:lpwstr>
  </property>
  <property fmtid="{D5CDD505-2E9C-101B-9397-08002B2CF9AE}" pid="188" name="WORKBKFUNCTIONCACHE266">
    <vt:lpwstr>ng4yaTMtzTFBly9yAoEpUkMZFzYXqK4oqpxIrdWCjZBN1wEY/a8cImZDN2kcxrXbR2u8NeXlqNrbFQMtMzuW28ulIlSkhnelZRhSNjklk8MWIPy0zPZcFKoIqFqNhGWnIKMoMuMi5MOKvKrNhhkxQpfMeDC5qLjYTQ/aMooz9nsgYTZdLPdeBuTJBnYMf51Co+6aoE5katqIENmo2F1poYi7H8ny9KVyUXLbloR6JlQzUXA71E8yZkZFziewyVL</vt:lpwstr>
  </property>
  <property fmtid="{D5CDD505-2E9C-101B-9397-08002B2CF9AE}" pid="189" name="WORKBKFUNCTIONCACHE267">
    <vt:lpwstr>RU+voJ6McouVjfZarNxLiMnszcn2SoaKnYsYjz11OxLGVU1FRoh6mZLOnhC5o0vFPkVIi70HRZ0VuRVPmKiZgJkTCKKsTBaLoQbaFrY0fc0EoWlIkoGOLG1Vy+FLIr1UxsjJL+pKJKi4uoC+vG6LlYfIXNghEzrmfT00aWU+nrdXxARU7FXHiGKbqQWanoMtBKllM5YSJoYlWUhroN0eFqNuSFqcrY3MuM/r6kC7OVSiqXsvM5sUOJdcmwUbHp/</vt:lpwstr>
  </property>
  <property fmtid="{D5CDD505-2E9C-101B-9397-08002B2CF9AE}" pid="190" name="WORKBKFUNCTIONCACHE268">
    <vt:lpwstr>WxNYc1rXZmF33VsFG1izTFazTo2/7zvd+iI6Yy+DjYqairM9muq0GZWdFkTsSSoEjV7cHm7i13n6Ro/MdAOS1e5jdHbiD0euR7n8lBua+ksilXXfaS/IuCy8yeWvVXW/naxvUff7ys6Yjo7/+Zgo2Az1P3saWbrtt3XPUc/ju3ziI2cTV8/85SXh02ujc3QR1WEVYmcL0Q0RKwvaO+asx8NFw2Xxu/U2d/+e78aXBRcYjbLnmDD9WpwyXWZ4r+Q</vt:lpwstr>
  </property>
  <property fmtid="{D5CDD505-2E9C-101B-9397-08002B2CF9AE}" pid="191" name="WORKBKFUNCTIONCACHE269">
    <vt:lpwstr>yJW4xXrhkOtg418REdHQPxF1oW+i5GK1juiTaEi0SIhInH1NTyRyJR7L7mmmsfX+ICb/d5MYMd+Uvb9l39/kvn7S+IOEhsQdEiISvyMhIvEBCRGJeyREJD4iISLxCQkJiTtasekSdgW3GViLx9oUy89dl+bFNmuPEe5/8vjeH0lkitxC4/Uay/LZ58TnfoRlmfHMEjAZfB785BEkrX87UMlW6Tz2PcYJu28yo5HJldmWqK9J1q6GyLzubfXniUb</vt:lpwstr>
  </property>
  <property fmtid="{D5CDD505-2E9C-101B-9397-08002B2CF9AE}" pid="192" name="WORKBKFUNCTIONCACHE27">
    <vt:lpwstr>vMLCNT+Rqx/xGR0RoeZmBHz0tDjSGgMS9f6t9afpGGt5Wch638J0pdwWXhUT2ReZ7viYYHazi0NOxIvhsaGuedS/BQ8Ojq2RYTSpRuvsfaY9zmZVqvcix9PjdUslWOfg4SuRKRb4GZQC0P5p4ULKxV1frI7rrYXqGH+gsTDZM+pysmSiZxPiZKJtFPx0THZOzH2YwIKjoqMXe4xkTIJEbgrzERMjmPbaGioUJ8nIJErNuMfSaYyVUyaXxflYFfx</vt:lpwstr>
  </property>
  <property fmtid="{D5CDD505-2E9C-101B-9397-08002B2CF9AE}" pid="193" name="WORKBKFUNCTIONCACHE270">
    <vt:lpwstr>UsrCtN4iki2CQbbDwPsfgUdM7/2nLe0NGpfFIhQYXMZe1v0VQ0VKxM3SoiKl0df/Vq8a08PgeHn3d68C3REzF4uAwUTFZ1CcWCvkKZNzkK9BHzzfo6vZzHNIdyKTJN9iXqFI2oyaWnMlUOY45dCWbYzk8q5GFSLbI8To/S9tKRcOyZbfX9wkVSlRUdrhIuhzKvkSNkh6RZJGlt4N3vNcFJBrfIuqE86xS8Fj5bMec55SExuGp5csch4LH8FSZD4</vt:lpwstr>
  </property>
  <property fmtid="{D5CDD505-2E9C-101B-9397-08002B2CF9AE}" pid="194" name="WORKBKFUNCTIONCACHE271">
    <vt:lpwstr>1sjRVvcRGJ1o9sx6f2noLH3jWI11Ww6HlKiUic/U5trut54pHt8cg3Q0LC+uDHun/kCtLvy/dY0L8QUGiulfHnhZGpfI1YC4fIaA2PWC3iWPdueGMIaLTla7EVVvrS8LSS87DMf6LUFVw6j+o5eIuX74mGBzkcWhq2Jd8NDY2Nb9kwqi7icVvNDo9sj73HuLVlXXasxCmkEivXIpErEfUWmAnU8mDuScEijmwju/v6u1O51D+YaJhMNV0xUTKJ/</vt:lpwstr>
  </property>
  <property fmtid="{D5CDD505-2E9C-101B-9397-08002B2CF9AE}" pid="195" name="WORKBKFUNCTIONCACHE272">
    <vt:lpwstr>TFRMol+OiY6JkvfzmZEUNFRibnDPSZCJjEC/4CJkMltbAsVDRXi4xQkIm8z1plgJlfJpPF1VWZ+FLtmVDRUjt47sRoB8ZbHRcGFPEItDVYNVtO4PbtQyVcZfCSF6Dkdk9iCKGwlEcsVsdGtaAUTl6JhsvJ+CZGNSibx/MJEyaT3kWBMlEzsPmGiZEJEnYLEZ/9GWJ/EckiWfqbFNzHBZMIpGT2ve73wbxFSOlIPdYuo/EeuSbZF5zMpdh1Wk8P2</vt:lpwstr>
  </property>
  <property fmtid="{D5CDD505-2E9C-101B-9397-08002B2CF9AE}" pid="196" name="WORKBKFUNCTIONCACHE273">
    <vt:lpwstr>ZM3ofJPW79HKI1h4XuV7sFp3vsG+ntWqKZ99nJ6sBgUR3t/5CuN1xHHn34rW47lGrwT48qeW5ccf/P2zQEVIxbIdZ4jIiCz9CtDQ0JiONJYp3xEZDRmby2+9lYCIhkjEuWwRERKxY+Hx/h5RJ4I28M+hQhtYS4Q2sJIGbWBVGdrAaiK0gfVEaAO/zSPW/mTVexWHQ2FuRMVi9Cu9eKVATFRMYpViXFRcWu89TDlx28Jah0ouk8f4t+qn+Kj5rD0</vt:lpwstr>
  </property>
  <property fmtid="{D5CDD505-2E9C-101B-9397-08002B2CF9AE}" pid="197" name="WORKBKFUNCTIONCACHE274">
    <vt:lpwstr>nqyduS9CGSsEqLuERY1WRDU+FAg2bB3//r+peOz8/HrkeVntoqpmGhoaGWUzj7IhkitjY+lj7k/fe8pr57O3ozy67d9OVYZRrRD07DYl4ZkU1eiqr6IhEfa5pherJCBsdG74pKhrUf1TWsZHJvtgI5al+knOZ6ngdr0ePKlL20/BiszjH7uqN1VutTt4GaHjnSNpEbAWjyNkitopWvHN6P86RHqWUybb+3dA+kzChWpGGhLWvYq6LWsM6Jvt6VD</vt:lpwstr>
  </property>
  <property fmtid="{D5CDD505-2E9C-101B-9397-08002B2CF9AE}" pid="198" name="WORKBKFUNCTIONCACHE275">
    <vt:lpwstr>w0PL74caljm+0QWT2d74tFvkVEf82JJJbQsDzE142VoPE9NGwseH7N5sFDycPWX8Qk32Qa+8VCx2Jb1vUvJkomz+dGns/K87ZXlnqPWSysvoeVzZf85ncSDRWNj2gIaXxCQ0jjDzSENP5EQ0bjrn5mNHQ0fkdDSOMDGhIaZMipecS1oqKjYtEOsW4DGkoaFqX18vqbttqsfdN6JFIlFn5/D6X3MzVoJGscv6kwMWUFY6JjYi3n1j8rKjoqF5+Xx</vt:lpwstr>
  </property>
  <property fmtid="{D5CDD505-2E9C-101B-9397-08002B2CF9AE}" pid="199" name="WORKBKFUNCTIONCACHE276">
    <vt:lpwstr>CTTZF8V7HfL6+e0vLqON3yyih0hzolDpsOlbvUXBu9gcMs0JPJdx4S1XtU03t6uwiLTovFooTg7EpkSU5WIae4EjUwNKje8r8Tg18K7W0mDd7eCxaVQxSRfo38awYj9qTan4vJQWh8TacuqkP2c7zFQGVNCgsrwGgpb6i3KWNg21qrd+1Gsfkn3ap1ZvQKzjf/iouayuvYocdFy2TALKKgS1RlbRrOEbOY+y2srZWCiYrLwzzlex+DP/un3fm8Q</vt:lpwstr>
  </property>
  <property fmtid="{D5CDD505-2E9C-101B-9397-08002B2CF9AE}" pid="200" name="WORKBKFUNCTIONCACHE277">
    <vt:lpwstr>0hLa+D0nmlRPpvOj4qLmMhSrQYuLisvzSlBj/dfqQ9F2VvVhfv5Hcrpp2Tmw0rGyvezz9LTdxFysiuoZFSGVVYn1gCOXkXeOogwtNkWVs18LLloutrfF2SCjJtPyHBNU2TI3IKgSlbxxUXOh0oeiyqnEiinYKNlEzanRz9oxQiZks/ZRTKuTs/Z7Q16emo1tMdAyk3O5rUA7UtFISGd6lhFFo2MSGXwx4k/LTM9lgYqgisVoWEYaMooyAy5yLoz</vt:lpwstr>
  </property>
  <property fmtid="{D5CDD505-2E9C-101B-9397-08002B2CF9AE}" pid="201" name="WORKBKFUNCTIONCACHE278">
    <vt:lpwstr>4q8psmCETVOm8B4OLmovNxJA9oyhjvycyRtPlUs91YK5MUOfgxzkU6r4p6kSmhq1egI2azYUWmpiLVSS7raKDi5LLtjzUI1E1X83lUD/BnBkZOZfILkNFS6Wvn4B+jJKL9V2m2kyMy+jJzP1JhoqWih2LOH89FctSRkVNhXaYmsmSHr6gScM7RU6FuAtNlxW9FUmVr5iImRAJo6hCHIymC9EWujZ2xA2tZEGZiIIhblzN5Ushu1LNxMYo6U8qqr</vt:lpwstr>
  </property>
  <property fmtid="{D5CDD505-2E9C-101B-9397-08002B2CF9AE}" pid="202" name="WORKBKFUNCTIONCACHE279">
    <vt:lpwstr>S4iLqwboyei8VX2CwYMeN6Nj1tZDmVvl7HB1TkVMyFZ5iiC5mVii4DrWQ5lRMmgiZWRWmo2xAdrmZDXpiqjM29zOjvS7owW6mkcik7nxM7lFiXDBsVm97P1hTWvNaVWfhdx0bRJtYco9WsY/PP+36HjpjO6Otgo6Kmwmy/pgptZkWXNRFLgipRsweXt7vYdZ6u8RMD7bB0ldsYvY3Y45HrcS4P5baWTpzrkf6KgMvOn1j2Vln728X2Hn2/r+iI6</vt:lpwstr>
  </property>
  <property fmtid="{D5CDD505-2E9C-101B-9397-08002B2CF9AE}" pid="203" name="WORKBKFUNCTIONCACHE28">
    <vt:lpwstr>Z4ZFQ2VrfdOLEdA1PK4KLiwjlBLI3YDQUNH4/zuQiVfpfORFKLndEziCKKwlURsrYiNbkUrmLgUDZOJ90uIbFQyifcXJkomrY8EY6JkYuWEiZIJEXUKEp/8G2F9EltDMvYR+tG9mGBWwikZ3c17PfJvEVI6Utf1iMj8x1qTbIuFz6TYc1hODjuTPaPzTeZeRhOPYOF9le/Bbt35But6V8umvPdxelY1KIhQf+crHE8jjiv/Vsw9nuvomQAf/tay</vt:lpwstr>
  </property>
  <property fmtid="{D5CDD505-2E9C-101B-9397-08002B2CF9AE}" pid="204" name="WORKBKFUNCTIONCACHE280">
    <vt:lpwstr>cT5sFGwGep+nefg9fWqzz66Ffs8YiNnY+eZ8vKwybWxGfqoirAqkfOFiIaI9QXtXXP2o+Gi4dL4nTr7+fZ+NbgouMRslj3BhuvV4JLrMsV/IZErcYv1wiHXwca/IiKioX8i6kLfRMnFah3RJ9GQaJEQkTj7mp5I5Eo8lt3TTGPr58NkMnn8L01stmlZ1n631iXq1M/Lv4pFIZ6853as93X5HbRiHni8fgKc/icn2/Pf9ef/1H/fX+O+ftL4g4SG</vt:lpwstr>
  </property>
  <property fmtid="{D5CDD505-2E9C-101B-9397-08002B2CF9AE}" pid="205" name="WORKBKFUNCTIONCACHE281">
    <vt:lpwstr>xB0SIhK/IyEi8QEJEYl7JEQkPiIhIvEJCQmJO1qx6RJ2BbeZcoub25SZ9zGbF9usPZa7/2nisH98kSnCDo3XayzLZ49dmPsRlmXGM0vAZPB4hZNH+sSYGCrZKp3nKMR4bvdNBjsyuTLbEnVQya7WEJnXvW2dAKJGtSxs6w0i6SIYZBssvM8xeHT7zn/a8t6QUWk8oqTBRcxl7W8RVLRULJKlQ0VMpav7r141poXH9/CwiKID3xIxFYtXxETFZFG</vt:lpwstr>
  </property>
  <property fmtid="{D5CDD505-2E9C-101B-9397-08002B2CF9AE}" pid="206" name="WORKBKFUNCTIONCACHE282">
    <vt:lpwstr>fWCjkK5AZla9AHz3foPMoYByyHch4yjfYl6gmN6N2mZzJVOGPOXQlm2M5PKtlhki2yPE6P0vbSkXDspq31/cJlWRUVHa4SLocyr5ELZkekWSRpbeDd7zXBSQa3yLqufOsUvBYXfOneU4paByeWr7McSh4DE8VFNHI1ljxFheRsG/Ewd/h1EhU8Ni7BvG6ChY9TykRibPfqc113VU8sj0e+WZISFgf/Fj3j1xB+n35Hgv6FwIKzXUFg3lhZCpfI9</vt:lpwstr>
  </property>
  <property fmtid="{D5CDD505-2E9C-101B-9397-08002B2CF9AE}" pid="207" name="WORKBKFUNCTIONCACHE283">
    <vt:lpwstr>YsIjJawyNW9TjWvRveGAIabflabCWcvjQ8reQ8LPOfKHUFl86jeg7e4uV7ouFBDoeWhm3Jd0NDY+NbNoyqi3jcVh3EI9tj7zFubVmXHSumCqnECsNI5EpEvQVmArU8mHtSsIj1W2xkd19/dyqX+gcTDZOppismSiaxPyZKJtFPx0THZOnb2YwIKjoqMXe4x0TIJEbgHzARMrmNbaGioUJ8nIJE5G3GOhPM5CqZNL6uysyPYteMiobK0XsnViMg3</vt:lpwstr>
  </property>
  <property fmtid="{D5CDD505-2E9C-101B-9397-08002B2CF9AE}" pid="208" name="WORKBKFUNCTIONCACHE284">
    <vt:lpwstr>vK4KLiQR6ilwerOahq3Zxcq+SqDj6QQPadjElsQha0kYrkiNroVrWDiUjRMVt4vIbJRySSeX5gomfQ+EoyJkondJ0yUTIioU5D47N8I65NYDsnSR+gX38QEkwmnZPS87vXCv0VI6Ug91C2i8h+5JtkWnc+k2HVYTQ7bkzWj801av0crj2DheZXvwWrd+Qb7elarpnz2cXqyGhREeH/nK4zXEcedfytaj+cavRLgy59alh9/8PfPAhUhFct2nCEi</vt:lpwstr>
  </property>
  <property fmtid="{D5CDD505-2E9C-101B-9397-08002B2CF9AE}" pid="209" name="WORKBKFUNCTIONCACHE285">
    <vt:lpwstr>I7L0K0BDQ2M60limfEdkNGRsLr/1VgIiGiIR57JFREjEjoXH+3tEnQjawD+HCm1gLRHawEoatIFVZWgDq4nQBtYToQ38No9Y+5NV71UcDoW5ERWL0a/04pUCMVExiVWKcVFxab33MOXEbQtrHSq5TB7j36qf4qPms/acrJ64LUEbKgWruIRHjFVFNjwVCjRsHvz9v6p77fz8eOR6WO2hqWYaGhoaZjGNsyOSKWJj62PtT957y2vms7ejP7vs3k1</vt:lpwstr>
  </property>
  <property fmtid="{D5CDD505-2E9C-101B-9397-08002B2CF9AE}" pid="210" name="WORKBKFUNCTIONCACHE286">
    <vt:lpwstr>XhlGuEfXsNCTimRXV6KmsoiMS9bmmFaonI2x0bPimqGhQ/1FZx0Ymex+hPJUv9QhTHa/j9ehRRcp+Gl5sFufYXb2xeqvVydsADe8cSZuIrWAUOVvEVtGKd07vxznSo5Qy2da/G9pnEiZUK9KQsPZVzHVRa1jHZF+PioeGx5di9QepY5vtEFk9ne+LRb5FRH/NiSSW0LA8xNeNlaDxPTRsLHh+zebBQ8nD1l/EJN9kGvvFQsdiW9b1LyZKJs/nRp</vt:lpwstr>
  </property>
  <property fmtid="{D5CDD505-2E9C-101B-9397-08002B2CF9AE}" pid="211" name="WORKBKFUNCTIONCACHE287">
    <vt:lpwstr>7PyvO2V5Z6j1ksrL6Hlc2X/OZ3Eg0VjY9oCGl8QkNI4w80hDT+RENG465+ZjQUNMgCUvOIa0VFR2XwNTH3aIhpWCTKy2sM2oqa9k3rkUiVWPj9PZTez9Sgkaxx/CaLfsp8xETHxFrOrUdBoqKjcvG5F0wyTfZVwX5ne2/8jE09Gm/4XBU7QpwTh2yHKSo16qJa2wuTTJNL3eovDN7B4JbhRsS1jglrjKppvL2ti0WmReNRKnF2JDIlbu2omM9CI</vt:lpwstr>
  </property>
  <property fmtid="{D5CDD505-2E9C-101B-9397-08002B2CF9AE}" pid="212" name="WORKBKFUNCTIONCACHE288">
    <vt:lpwstr>1ODigHvKzH4tfDuVtLg3a1gcSlUz8jX6J9GlWJ/qpypuDyU1sdE2rIqZN3mewxUZJSQoCK5hsKWOn8yFraNtWr3fhSrm9G9WmdWr8Bs47+4qLmsrj1KXLRcNszMCqpEVcCW0Swhm7nP8toKDZiomNhRet+79/uy8//TISQntPF7ToSvnkznR8VFzWUoVvsUFxWX5xWIxvqv1SWi7azqw/z8j+REVKqqle1ln6en7SbmYtU7z6gIqaxKrEMb+aW8</vt:lpwstr>
  </property>
  <property fmtid="{D5CDD505-2E9C-101B-9397-08002B2CF9AE}" pid="213" name="WORKBKFUNCTIONCACHE289">
    <vt:lpwstr>cxRlaLEpqpz9WnDRcrG9Lc4GGTWZlueYoMqWuQFBlaggjYuaC9VXFFVOJVbqwEbJJuqAjX7WjhEyIZu1j2Ja7aK13xvy8tRsbIuBlpmcy23l05EqU0I607OMKBodk8jgixF/WmZ6LgtUBFUsRsMy0pBRlBlwkXNhxF9VZsMMmaBK5z0YXNRcbCaG7BlFGfs9kTGaLpd6rgNzZYI6Bz/OoVD3TVEnMjVsRQls1GwutNDEXI7l+XpTuCi5bMtDPRI</vt:lpwstr>
  </property>
  <property fmtid="{D5CDD505-2E9C-101B-9397-08002B2CF9AE}" pid="214" name="WORKBKFUNCTIONCACHE29">
    <vt:lpwstr>9fEbr39GqAip2GrHASIyImN/AjQ0NPorHUu/3hEZDRmby597KwERDZGIc1kiIiRi18Lj+T0iTwRt4G9DhTawlghtYCUN2sCqMrSB1URoA+uJ0AZ+mkfs/cmu9yoOm8LciIrF0Z/04JkCMVExiV2KcVFxmXvvoV8Ttyzsdajk0nscf5b9FB81n6mvyWqJ2xK0IVOwikt4xFhVrIYnQ4GGzbXX/5N61srvj0euh+Ue6nOmoaGhYRb9ODsimSI2tn6</vt:lpwstr>
  </property>
  <property fmtid="{D5CDD505-2E9C-101B-9397-08002B2CF9AE}" pid="215" name="WORKBKFUNCTIONCACHE290">
    <vt:lpwstr>rGai5HOonmDMjI+cS2WWoaKn09RPQj1Fysb7LVJuJcRk9mbk/yVDRUrFjEeevp2JZyqioqdAOUzNZ0sMXNGl4p8ipEHeh6bKityKp8hUTMRMiYRRViIPRdCHaQtfGjrihlSwoE1EwxI2ruXwpZFeqmdgYJf1JRZUWF1EX1o3Rc7H4CpsFI2Zcz6anjSyn0tfr+ICKnIq58AxTdCGzUtFloJUsp3LCRNDEqigNdRuiw9VsyAtTlbG5lxn9fUkXZi</vt:lpwstr>
  </property>
  <property fmtid="{D5CDD505-2E9C-101B-9397-08002B2CF9AE}" pid="216" name="WORKBKFUNCTIONCACHE291">
    <vt:lpwstr>uVVC5l53NihxLrkmGjYtP72ZrCmte6Mgu/69go2sSaY7SadWz+ed/v0BHTGX0dbFTUVJjt11ShzazosiZiSVAlavbg8nYXu87TNX5ioB2WrnIbo7cRezxyPc7lodzW0lkUq677SH9FwGXnTyx7q6z97WJ7j77fV3TEdHb+zcFGwWao+9nTzNZtu697jn4c2+cRGzmbvn7mKS8Pm1wbm6GPqgirEjlfiGiIWF/Q3jVnPxouGi6N36mzv/33fjW4K</vt:lpwstr>
  </property>
  <property fmtid="{D5CDD505-2E9C-101B-9397-08002B2CF9AE}" pid="217" name="WORKBKFUNCTIONCACHE292">
    <vt:lpwstr>LjEbJY9wYbr1eCS6zLFfyGRK3GL9cIh18HGvyIioqF/IupC30TJxWod0SfRkGiREJE4+5qeSORKPJbd00xj6/1BTP7vJjFivil7f8u+v8l9/aTxBwkNiTskRCR+R0JE4gMSIhL3SIhIfERCROITEhISd7Ri0yXsCm4zsBaPtSmWn7suzYtt1h4j3P/k8b0/ksgUuYXG6zWW5bPPic/9CMsy45klYDL4PPjJI0ha/3agkq3Seex7jBN232RGI5Mr</vt:lpwstr>
  </property>
  <property fmtid="{D5CDD505-2E9C-101B-9397-08002B2CF9AE}" pid="218" name="WORKBKFUNCTIONCACHE293">
    <vt:lpwstr>sy1RX5OsXQ2Red3b6s8TjahlYVtvEEkXwSDbYOF9jsGjpnf+05b3hoxK45EKDS5iLmt/i6CipWJn6FARU+nq/qtXjWnh8T08+rrXgW+JmIrFwWGiYrKoTywU8hXIuMlXoI+eb9DV7ec4pDuQSZNvsC9RpWxGTSw5k6lyHHPoSjbHcnhWIwuRbJHjdX6WtpWKhmXLbq/vEyqUqKjscJF0OZR9iRolPSLJIktvB+94rwtINL5F1AnnWaXgsfLZjjn</vt:lpwstr>
  </property>
  <property fmtid="{D5CDD505-2E9C-101B-9397-08002B2CF9AE}" pid="219" name="WORKBKFUNCTIONCACHE294">
    <vt:lpwstr>PKQmNw1PLlzkOBY/hqTIfGtkaK97iIhKtH9mOT+09BY+9axCvq2DR85QSkTj7ndpc1/PEI9vjkW+GhIT1wY91/8gVpN+X77GgfyGg0Fwr488LI1P5GrEWDpHRGh6xWsSx7t3wxhDQaMvXYius9KXhaSXnYZn/RKkruHQe1XPwFi/fEw0Pcji0NGxLvhsaGhvfsmFUXcTjtpodHtkee49xa8u67FiJU0glVq5FIlci6i0wE6jlwdyTgkUc2UZ29/</vt:lpwstr>
  </property>
  <property fmtid="{D5CDD505-2E9C-101B-9397-08002B2CF9AE}" pid="220" name="WORKBKFUNCTIONCACHE295">
    <vt:lpwstr>V3p3KpfzDRMJlqumKiZBL7Y6JkEv10THRMlr6dzYigoqMSc4d7TIRMYgT+ARMhk9vYFioaKsTHKUhE3masM8FMrpJJ4+uqzPwods2oaKgcvXdiNQLiLY+Lggt5hFoarBqspnF7dqGSrzL4SArRczomsQVR2Eoilitio1vRCiYuRcNk5f0SIhuVTOL5hYmSSe8jwZgomdh9wkTJhIg6BYnP/o2wPonlkCz9TItvYoLJhFMyel73euHfIqR0pB7qF</vt:lpwstr>
  </property>
  <property fmtid="{D5CDD505-2E9C-101B-9397-08002B2CF9AE}" pid="221" name="WORKBKFUNCTIONCACHE296">
    <vt:lpwstr>lH5j1yTbIvOZ1LsOqwmh+3JmtH5Jq3fo5VHsPC8yvdgte58g309q1VTPvs4PVkNCiK8v/MVxuuI486/Fa3Hc41eCfDlTy3Ljz/4+2eBipCKZTvOEJERWfoVoKGhMR1pLFO+IzIaMjaX33orARENkYhz2SIiJGLHwuP9PaJOBG3gn0OFNrCWCG1gJQ3awKoytIHVRGgD64nQBn6bR6z9yar3Kg6HwtyIisXoV3rxSoGYqJjEKsW4qLi03nuYcuK2</vt:lpwstr>
  </property>
  <property fmtid="{D5CDD505-2E9C-101B-9397-08002B2CF9AE}" pid="222" name="WORKBKFUNCTIONCACHE297">
    <vt:lpwstr>hbUOlVwmj/Fv1U/xUfNZe05WT9yWoA2VglVcwiPGqiIbngoFGjYP/v5f1b12fn48cj2s9tBUMw0NDQ2zmMbZEckUsbH1sfYn773lNfPZ29GfXXbvpivDKNeIenYaEvHMimr0VFbREYn6XNMK1ZMRNjo2fFNUNKj/qKxjI5N9sRHKU/lSjzDV8Tpejx5VpOyn4cVmcY7d1Rurt1qdvA3Q8M6RtInYCkaRs0VsFa145/R+nCM9SimTbf27oX0mYUK</vt:lpwstr>
  </property>
  <property fmtid="{D5CDD505-2E9C-101B-9397-08002B2CF9AE}" pid="223" name="WORKBKFUNCTIONCACHE298">
    <vt:lpwstr>1Ig0Ja1/FXBe1hnVM9vWoeGh4fPHjUsc22yGyejrfF4t8i4j+mhNJLKFheYivGytB43to2Fjw/JrNg4eSh62/iEm+yTT2i4WOxbas619MlEyez408n5Xnba8s9R6zWFh9DyubL/nN7yQaKhof0RDS+ISGkMYfaAhp/ImGjMZd/cxo6Gj8joaQxgc0JDTIkFPziGtFRUfFoh1i3QY0lDQsSuvl9TdttVn7pvVIpEos/P4eSu9natBI1jh+U2Fiyg</vt:lpwstr>
  </property>
  <property fmtid="{D5CDD505-2E9C-101B-9397-08002B2CF9AE}" pid="224" name="WORKBKFUNCTIONCACHE299">
    <vt:lpwstr>rGRMfEWs6tf1ZUdFQuPi+JSabJvirY75bXz2l5dR1v+GQVO0KcE4dMh0vd6i8M3sHglmlI5LuOCWu9qmm8vV2FRaZF49FCcXYkMiWmKhHT3AkamRpUbnhficGvhXe3kgbvbgWLS6GKSb5G/zSCEftTbU7F5aG0PibSllUh+znfY6AypoQEleE1FLbUW5SxsG2sVbv3o1j9ku7VOrN6BWYb/8VFzWV17VHiouWyYRZQUCWqM7aMZgnZzH2W11bKw</vt:lpwstr>
  </property>
  <property fmtid="{D5CDD505-2E9C-101B-9397-08002B2CF9AE}" pid="225" name="WORKBKFUNCTIONCACHE3">
    <vt:lpwstr>P5gE+yT1v/9Od6FrXQyzstalmN6t9u3Kep/9XWf9JOeH1CtBFUZWgfvFYb2gaZNrQL8ozsuFktjS1jB69Uh/aAogptgdfoQjsgy4U2QJ7P1sv+WMtj6KUxrkfQCnhtPrQDNF1oCbxOGdoCeTK0BvKEbIwmnn7u5fFT/fP41HKjVfBanWgdaPvQSnjdQrQW8oVoNehJtbQaXrETrQZtH1oNr1uIVkO+EK2GXKmVrwMh/uD1+tBK0HShdfA6ZWgV5</vt:lpwstr>
  </property>
  <property fmtid="{D5CDD505-2E9C-101B-9397-08002B2CF9AE}" pid="226" name="WORKBKFUNCTIONCACHE30">
    <vt:lpwstr>s/ckP3vIa+Ozt0d9dVnb9k2GUa0Q+Ow2JeGdFNnoyq+iIRH6ufofq3ggbHRu+KSoa5H9U1rGRydZHKHf1k+xLn8dre7p6ZJGyP3UPNot7rE7eWD3VaudtgIY6R9ImYisYRc4WsV20os5p/TpbepRSJsv6e0b7TMKEbEUaEta+irkucg3rmKzrVfHQ8PhcLP8geWyzHWJVz8LPxSLfIqK/hkQSS2jYOsTHjZWgcQkNGwsenlbz4KHkYfsvYpJv0o</vt:lpwstr>
  </property>
  <property fmtid="{D5CDD505-2E9C-101B-9397-08002B2CF9AE}" pid="227" name="WORKBKFUNCTIONCACHE300">
    <vt:lpwstr>ETFZOGfc7yOwZ/90+/93iCkJbTxe040qZ5M50fFRc1lKFaDFhcVl+eVoMb6r9WHou2s6sP8/I/kdNOyc2ClY2V72efpabuJuVgV1TMqQiqrEusBRy4j7xxFGVpsiipnvxZctFxsb4uzQUZNpuU5JqiyZW5AUCUqeeOi5kKlD0WVU4kVU7BRsomaU6OftWOETMhm7aOYVidn7feGvDw1G9tioGUm53JbgXakopGQzvQsI4pGxyQy+GLEn5aZnssC</vt:lpwstr>
  </property>
  <property fmtid="{D5CDD505-2E9C-101B-9397-08002B2CF9AE}" pid="228" name="WORKBKFUNCTIONCACHE301">
    <vt:lpwstr>FUEVi9GwjDRkFGUGXORcGPFXldkwQyao0nkPBhc1F5uJIXtGUcZ+T2SMpsulnuvAXJmgzsGPcyjUfVPUiUwNW70AGzWbCy00MRerSHZbRQcXJZdteahHomq+msuhfoI5MzJyLpFdhoqWSl8/Af0YJRfru0y1mRiX0ZOZ+5MMFS0VOxZx/noqlqWMipoK7TA1kyU9fEGThneKnApxF5ouK3orkipfMREzIRJGUYU4GE0Xoi10beyIG1rJgjIRBUP</vt:lpwstr>
  </property>
  <property fmtid="{D5CDD505-2E9C-101B-9397-08002B2CF9AE}" pid="229" name="WORKBKFUNCTIONCACHE302">
    <vt:lpwstr>cuJrLl0J2pZqJjVHSn1RUaXERdWHdGD0Xi6+wWTBixvVsetrIcip9vY4PqMipmAvPMEUXMisVXQZayXIqJ0wETayK0lC3ITpczYa8MFUZm3uZ0d+XdGG2UknlUnY+J3YosS4ZNio2vZ+tKax5rSuz8LuOjaJNrDlGq1nH5p/3/Q4dMZ3R18FGRU2F2X5NFdrMii5rIpYEVaJmDy5vd7HrPF3jJwbaYekqtzF6G7HHI9fjXB7KbS2dONcj/RUBl5</vt:lpwstr>
  </property>
  <property fmtid="{D5CDD505-2E9C-101B-9397-08002B2CF9AE}" pid="230" name="WORKBKFUNCTIONCACHE303">
    <vt:lpwstr>0/seytsva3i+09+n5f0RHTifNho2Az1P06z8Hr61WffXQr9nnERs7GzjPl5WGTa2Mz9FEVYVUi5wsRDRHrC9q75uxHw0XDpfE7dfbz7f1qcFFwidkse4IN16vBJddliv9CIlfiFuuFQ66DjX9FRERD/0TUhb6JkovVOqJPoiHRIiEicfY1PZHIlXgsu6eZxtbP92uZfPZ78X++sfjyX1rYLNOyrP0urUvUp5+XfxWLPjx5j+1Y7+fyOyjF/O94/</vt:lpwstr>
  </property>
  <property fmtid="{D5CDD505-2E9C-101B-9397-08002B2CF9AE}" pid="231" name="WORKBKFUNCTIONCACHE304">
    <vt:lpwstr>QT4/Hc+tse/68//qf++v8J9/YTxB4FcgTsEkgV+RyBZ4AMCyQL3CCQLfEQgWeATAqkCd7RG0wTsk99mti3ObVNm3jdsXmyy9tjr/oeKm/45JaZIOBRerrCsn8ZiC+Z+hGWZ8WxKtBg8juDkETgxZoVGlkbnOQMxvtp9k1GOSI7ItkQ90l8zy1lHYl73tjr9v17UpqaBbb1BIk2Ce5917xfeZxg8inznP215L6RrNB6x0eAh4rH2twQaGhoWGdKh</vt:lpwstr>
  </property>
  <property fmtid="{D5CDD505-2E9C-101B-9397-08002B2CF9AE}" pid="232" name="WORKBKFUNCTIONCACHE305">
    <vt:lpwstr>IaLR1f1XrxpzwuE9HSwy58C3QkTD4vywyLZY1CcTdz/v7v9qGURKd58+dd697zxKlvufdf9/tQwgpXu/L1FVbfaL1vBStJgq3DFHrWByLIdnNbyQyJI4XudBaStlK1j27vb6vvj1KqaoaezwkPI4lH2JGik9EkkSS2/P7nhfJwo0vkXUJeeZlOmwuuYB8zzKVDg8tWCZY8h0GJ4q/qGQpbDi7ZwsYN+Ag7+bf70afkoOe1cgnjXToOdplCxw9ju</vt:lpwstr>
  </property>
  <property fmtid="{D5CDD505-2E9C-101B-9397-08002B2CF9AE}" pid="233" name="WORKBKFUNCTIONCACHE306">
    <vt:lpwstr>0ua7/iUOWwyPfhFQB6zMf6/6RC0d/Lc9hQf8g8e4310r588LIUZ5CrIlDxHCuQ6wWcax7N7wREhXa8rXYyip9aXgqyThYxjpR25kenUfHHLzlyvci14EcBg0F25LvQq7CxrdsGN1OdritSodDlsPeY8Pasi67X3QlTS2NWHEWgRyBqA/AzJuGA3M+mQaxboeNtO7r707lUv9gkWsx1QbFQsEi9sdCwSL61VjkWyx9O5uRQCNfI+bq9lgIWMRI+A</vt:lpwstr>
  </property>
  <property fmtid="{D5CDD505-2E9C-101B-9397-08002B2CF9AE}" pid="234" name="WORKBKFUNCTIONCACHE307">
    <vt:lpwstr>MWAha3sSc0cjWIK8sUiHzEWG+AGVMFi8bX05j5Uexa0cjVOHrvwnLb4+2NR6YHeXIaCqy2q6Jwe0ahkacx+IgHUWf5FrEF0ckKEpYrYaNP0ZolziPXYuX9CiIBFSziOYWFgkXvI7NYKFjY/cFCwYJItEyBz/4NsD6F5VAsfaR88U3MLBlfCjbP6yQv/FuDUL7QQ90iKsyRa5Fl0PlMhn1+qx1he7KGb55F6/dm5REhPJfyHFg1Oe/e7+tZrQrv2</vt:lpwstr>
  </property>
  <property fmtid="{D5CDD505-2E9C-101B-9397-08002B2CF9AE}" pid="235" name="WORKBKFUNCTIONCACHE308">
    <vt:lpwstr>cfLie7PlOC9nHf3x+tI4M6/Ba3HQ41ece7lTyfL7z74+2WBhoCGZfPNkEiXWPoVoJCrMB1pLFM+HyK5IjZX3vrbH4lciYgb2SIhIGHHwuH9HKKuAW3ZH1uDtqyGBG1ZBQXasmoitGVVJGjL6kjQln2dQ6zVyGrj2ff/UJibyDYY/QovXpEOi2yLWD0Wj2yP1lv/U+7XtrBWnYLH5DD+rZomLioua89B6ol7EjKh0my2RzjEWFJkc5NZn2vy/7F3</vt:lpwstr>
  </property>
  <property fmtid="{D5CDD505-2E9C-101B-9397-08002B2CF9AE}" pid="236" name="WORKBKFUNCTIONCACHE309">
    <vt:lpwstr>L71tJEubx/O7zP6gZctG95KXIllW8WIWWbR6U8C8GJxZHcz3X01GBEuUu8+ZdyTLiMf2H4bdUKsurPyBlbfIyAev11f1rJ3fH4ccB8uFM+XqQiFXwQym8W4kMiRsjHus/cB7b0nNfJZ09HeUldn0RNjk2JA/LVcg3k2RrZzMH/kSkR9q2jF4ssEk34RvRrYC+QUVVWzEsPeRw1P9JOcy5ZE6Xq8e2Yzsp+HFVnGP3dUZo9canbxub6hTpEwiZoF</vt:lpwstr>
  </property>
  <property fmtid="{D5CDD505-2E9C-101B-9397-08002B2CF9AE}" pid="237" name="WORKBKFUNCTIONCACHE31">
    <vt:lpwstr>/9YqFjsSzT+hsTJZO7cyN3Z+Wp7ZWlnmMWC6tLWNl8yXf+edFQ0fgeDSGNj2gIafyAhpDGj2jIaFzVz4yGggargNQ84llR0VHpfE/MNRpiGhaJ8vAcg7ajpn3TWiRSJUZevpvS+p0aNJI1tvdW0fcrHzHRMbGW89yjIFHRUTn43AsmmSbrqmA/s7NnfsemXo0aPlfFrhD3xCHboY9Kjbyo1vbCJNPkUI/6CYNnMDivcCPiWseEPUbVNJ7e1sUi0</vt:lpwstr>
  </property>
  <property fmtid="{D5CDD505-2E9C-101B-9397-08002B2CF9AE}" pid="238" name="WORKBKFUNCTIONCACHE310">
    <vt:lpwstr>R3SwJ2yUp6pTer3OkJyhhsa1/N7S3Ui3InpMrYO2lmGMiV22+xb5eFYdch8/F8tyRDzWr/GM1S+fnYpBnENFTcyJtUxVsnd3rxjRQeEsFG5udX1ex4KDgYPvnYZFnMY3FYpBvsC3r+hcLBYvncxPPZ72pxRWF3mL2CKO3NLL5it+8BFHIVviAgoDCRxQEFH5HQUDhDxTSFe7qZ0UhU4HVLyoO8Yxo5GsMvpfhHgURBYvseHkuO9sJ0b5ZPQIpAg</vt:lpwstr>
  </property>
  <property fmtid="{D5CDD505-2E9C-101B-9397-08002B2CF9AE}" pid="239" name="WORKBKFUNCTIONCACHE311">
    <vt:lpwstr>sv10Pp/U4NCkkKx69WgU8r+7DIt7AWcOtRg2jka1x87gOLDIt9LX37nZ298Ts29WrU3DkadoW4J+WfVf5T9Gbk2bS2FBYZFpd61J+U/TeU/W0lF5HI+RbsCami8O1tVgwyDBqP+oi7I5AhcGsXxTwSChkKrHR/G4HBn4E6WUGBOjnT4FLI8pCn0D+N+sT5ZNfK9ngorY9dtL6LPA5ZDgMZ/1IFyFydW/pb8smlG9gx1jrd+1Usv0P3apVZfQIzj</vt:lpwstr>
  </property>
  <property fmtid="{D5CDD505-2E9C-101B-9397-08002B2CF9AE}" pid="240" name="WORKBKFUNCTIONCACHE312">
    <vt:lpwstr>f/ioeKxuvYE8dDw2DADKqQR2edaRpsETOY+m2oZ+7HItrCr9H527+Wx8//TISMjs/GyJgJWR6Tzq+Kh4jEUy6WJR7bH84w4Y/3X8uTQBlZzYf77R/AhelPNyM6yz9PTFhPxsKyQZzQENFYl9guNdZPUKUoitMCUNM7+LHhoeNjZFreCiIpIy/tKSGPLGL2QRmQexkPFg+wgShqnEjs2YKJgEnmoRr9rxwiWgMnaRxctl87ay4T1ZyomdsRAS0vG</vt:lpwstr>
  </property>
  <property fmtid="{D5CDD505-2E9C-101B-9397-08002B2CF9AE}" pid="241" name="WORKBKFUNCTIONCACHE313">
    <vt:lpwstr>47ZT5Ui2IwGV6Z1FVEq+RaxUi5F3Wlo6Hgs0hDQs9sFWYCGiJDLgIePByLuayIaZKSGNznsgeKh42EwIq0eUROz3RJpoeVzqvQ7MUQmpxG7uh0K+MSWVWLFgOwxgomJyocUl4nEsz/cVwkPBY1se6pXIcK/icaifYM6MiIxHrKZCQ0Ojr5+AfoiCh/U9plxBjJ/oiMz9jYWGhoZdi7h3HQ1bdYuGigbtKhWLJT1yIYuGOkNGg3gGLY8VvQ0pjS9</vt:lpwstr>
  </property>
  <property fmtid="{D5CDD505-2E9C-101B-9397-08002B2CF9AE}" pid="242" name="WORKBKFUNCTIONCACHE314">
    <vt:lpwstr>YiFgQWaKkQVyJlgdRDHomdsUNrV0hkYgqIZ5axeNzYfWgioWNHdIPVNJo8RDzYN8QHQ+LW7DZJ2KpdUx62royGn19jvdoyGiYB+8qJQ9WDip5DLR2ZTROWAhZWFafoR5D1LSKCeug1ERs7mNG/1zKg9lBBY1L2flc1KHEvlOYZJv0fremsBexnsjCSxsTJZPYU4rWb77J38ubne1VVEbfnxgNFQ1m07U0aPsqeayJ/BHSiFwyeLzew57vdI1LGG</vt:lpwstr>
  </property>
  <property fmtid="{D5CDD505-2E9C-101B-9397-08002B2CF9AE}" pid="243" name="WORKBKFUNCTIONCACHE315">
    <vt:lpwstr>hXpWncxspt5ByHHIdzeSi3PVQWxbK0PtLfSPTY+ZvJao211x529ujnfUFFRGXn3xRMMk2Gep69tWw/rvt65ujXsXMeMZEx6etnndafYZJjYjPgsZp/VWKNExK5EtaHs7rk7FfDI9ej8RI6e62+96fAI9MjZpHsTTVcnwKPHI8pfgqBHIFbrBTln1P+Nj4VkQYN/QsxD/oWCh6We4c+Ra5Ai0CywNn3YkQgR+Cx7J5m9lrvx2Hx7y1i5HpT9l57v</vt:lpwstr>
  </property>
  <property fmtid="{D5CDD505-2E9C-101B-9397-08002B2CF9AE}" pid="244" name="WORKBKFUNCTIONCACHE316">
    <vt:lpwstr>r3Fff2E8QeBXIE7BJIF3iGQLPAegWSBewSSBT4gkCzwEYFUgTtao2kC9slvM50Wz7Qptt50XZoXm6w9hrb/SeNffySJKfIJhZcrLOunsTnnuV9hWWa8mxItBp9nPnlERuvfBjSyNDqPBY/xu+6rFb6I5IhsS+RtZBVqrsS8nm35yYne0zCwozdIpElQ9lllv/A+w+DRxDv/aUu9kK7ReARAg4eIx9prCTQ0NOwOHRoiGl09f/WqMScc3tIhdrDn</vt:lpwstr>
  </property>
  <property fmtid="{D5CDD505-2E9C-101B-9397-08002B2CF9AE}" pid="245" name="WORKBKFUNCTIONCACHE317">
    <vt:lpwstr>W6GhYfFjWGRbLOqbidLPK31WmuSVPn3qvLLv6vFzyj+t/FlBklf2+xLZsWbkZJKxmDKVMUetYHIsh2c5mpDIkjhe50FpK2Ur2OrP7bW+IINGtsYODymPQ9mXyKHRI5EksfT27I76OlGg8SMinzTvpEyHlc82zHkfpSocnlqwzDFkOgxPGeBQyFJYUTsnC7R+Zbs+Od4yHfauQDxrpkHP2yhZ4OwltLnuv4hDlsMj34RUAeszH+v5sRaO/lqew4L</vt:lpwstr>
  </property>
  <property fmtid="{D5CDD505-2E9C-101B-9397-08002B2CF9AE}" pid="246" name="WORKBKFUNCTIONCACHE318">
    <vt:lpwstr>+QWLpN9eM6fPCyFGeQux9QsRwrkPsGnCsZzfUCIkKbflSbGeNvjS8lWQcbMU6UduZHp1Hxxy85cr3IteBNQwaCnYk34VchY0f2TC6nexw25UMhyyHvceGtWVdduycKKARO4sikCMQ+QGYedNwYM4n0yCubCOt+/q7U7nUP1jkWky5QbFQsIjzsVCwiH41FvkWSz/OZiTQyNeIubo9FgIWMRL+gIWAxW3sCY1cDeLKMgViPWLsN8CMqYJF4/tpzP</vt:lpwstr>
  </property>
  <property fmtid="{D5CDD505-2E9C-101B-9397-08002B2CF9AE}" pid="247" name="WORKBKFUNCTIONCACHE319">
    <vt:lpwstr>wq9qxo5GocvXdha9uj9sYj04N1choK7OaqonB7R6GRpzH4iAdRZ/kWcQTRyQoStlbCRp+iNUucR67FyvsVRAIqWMR7CgsFi95HZrFQsLDywULBgki0TIFP/g2wPoWtoVj6nRZfxcyy4kvB5nme5IV/axDKF3qoR0SGOdZaZBl0PpNhn99yR9iZ7OGbZ9F62aw8IoT3Up4Duybnlf2+3tWy8J59vJzo/kwJ6uW80h+vI4E7/xa0Hg81esa5l7+db</vt:lpwstr>
  </property>
  <property fmtid="{D5CDD505-2E9C-101B-9397-08002B2CF9AE}" pid="248" name="WORKBKFUNCTIONCACHE32">
    <vt:lpwstr>6LxKJW4OxKZEud2VMxnoZGpQcaA55Xo/Fmou5U0qLsVLA6F7Bn5Gu3tqFKcT5YzFZfrMvcxkXmZFFbd5nt0ZGSUkCAjuYbCkjx/MhZ2jLVq134Vy5uxeLTOoD6B2ca/cVFzmZx6lLhoucyYmRVUiayAc0azhGyGPstrOzRgomJiV2n97NbLZeV/s0BITmjmZU6Er57Mwq+Ki5pLVyz3KS4qLnczEB3rPy0vEW1nVR/m51+TE1GpqlZ2ln2elrab</vt:lpwstr>
  </property>
  <property fmtid="{D5CDD505-2E9C-101B-9397-08002B2CF9AE}" pid="249" name="WORKBKFUNCTIONCACHE320">
    <vt:lpwstr>H33weuXBRoCGraab4ZEusTSnwCFXIXpSmOZ1vMhkitic+Wt1/5I5EpE3MgWCQEJuxYOb+cQeQ1oy/7YGrRlNSRoyyoo0JZVE6EtqyJBW1ZHgrbs6xxir0Z2G88u/0NhbiLbYPQnvHhGOiyyLWL3WDyyPVpv/U9rv7aFveoUPCaH8S/ZNHFRcVn7GqSeuCchEzLNZnuEQ4wlxWpuVtbnmjx4vb6qZ+38/jjkOFgunClXFwq5CmYwjXcjkSFhY9xj</vt:lpwstr>
  </property>
  <property fmtid="{D5CDD505-2E9C-101B-9397-08002B2CF9AE}" pid="250" name="WORKBKFUNCTIONCACHE321">
    <vt:lpwstr>7Qfee0tq5rOko7+jrMymJ8Imx4b8abkC8W6KbOVk/siXiPxQ047Bkw0m+SZ8M7IVyC+oqGIjhn2xkcNT/STnMuWROl6vHtmM7KfhxVZxj93VGaPXGp28bm+oU6RMImaBUd0sCdslKeqU3q9zpCcoYbGtfze0t1ItyJ6TK2DtpZhjIldtvsW+XhWHXIfPfl3yoWaVf6xm6fxcDPIMInpqTqRtqoKts3vdmAYKb6lgY7Pz6yoWHBQcbP88LPIsprF</vt:lpwstr>
  </property>
  <property fmtid="{D5CDD505-2E9C-101B-9397-08002B2CF9AE}" pid="251" name="WORKBKFUNCTIONCACHE322">
    <vt:lpwstr>YDPINtmVd/2KhYPF8buL5rDe1uKLQW8weYfSWRjZf8ZuXIArZCh9QEFD4iIKAwu8oCCj8gUK6wl39rCjkK7xDQUDhPQqpCqwEU3GIZ0QjX8OiCCKPPwoKChbl9PK8jrYrqH2zegRSBBZerofS+50aFJIUjl9lRJhWuWKRb2Et4NY/Kxr5GhefB8Qiw2JfS99+t7x+Tls/1lFzJ2nYFeKelH9G+V/qUX9S9t9Q9reVdESC51uwJ6eKwre3kzDIMG</vt:lpwstr>
  </property>
  <property fmtid="{D5CDD505-2E9C-101B-9397-08002B2CF9AE}" pid="252" name="WORKBKFUNCTIONCACHE323">
    <vt:lpwstr>g86ibujkCGwJTVYJq7QCFDgUwDbyMw+DNQJysoUCdnGlwKWTbyFPqnkYY4n+xm2R4PpfWxi7asCqt48xwGMi6mCpA5PLf0t+TzSzewY6x1uverWH6N7tUqs/oEZhr/xUPFY3XtCeKh4bFh1k1II7L/tYw2CZjMfTbVdkzAItti4Z9zvI6Fn/3T771MkNGQ2XhZE3WpI9L5VfFQ8RiK5TLFI9vjeUaisf5reYpoA6u5MP/9I/jclOweGOUb2Vn2e</vt:lpwstr>
  </property>
  <property fmtid="{D5CDD505-2E9C-101B-9397-08002B2CF9AE}" pid="253" name="WORKBKFUNCTIONCACHE324">
    <vt:lpwstr>XraYiIelpXzjIaAxqrEfq2xVo86RUmEFpiSxtmfBQ8NDzvb4lYQURFpeV8JaWwZoxfSiMzPeKh4kJFCSeNUYscMTBRMIvfR6HftGMESMFn76KLlb1l7mbD+TMXEjhhoacl43HYKHcmwI6AyvbOISsm3iJVqMfJOS0vHY4GGkIbFPtgKLESURAY8ZDwYeVcT2TAzJaTReQ8EDxUPmwlh9YiSiP2eSBMtj0u914E5KiGVg1/nUMg3pqQSKxYsqz0m</vt:lpwstr>
  </property>
  <property fmtid="{D5CDD505-2E9C-101B-9397-08002B2CF9AE}" pid="254" name="WORKBKFUNCTIONCACHE325">
    <vt:lpwstr>KiYXWlwiHpYR67Z7Ch4KHtvyUK9EVnUVj0P9BHNmRGQ8YjUVGhoaff0E9EMUPKzvMeUKYvxER2Tubyw0NDTsWsS962jYqls0VDRoV6lYLOmRC1k01BkyGsQzaHms6G1IaXzBQsSCyBIlDeJKtDyIYtAzsStuaO0KiURUCfHUKh6fC6sHVSxs7JB+oJJGi4eYB/uG6HhY3ILNPhFLrWPS09aV0ejrc7xHQ0bDPHhXKXmwclDJY6C1K6NxwkLIwrL</vt:lpwstr>
  </property>
  <property fmtid="{D5CDD505-2E9C-101B-9397-08002B2CF9AE}" pid="255" name="WORKBKFUNCTIONCACHE326">
    <vt:lpwstr>6DPUYoqZVTFgHpSZicx8z+udSHswOKmhcys7nog4l9p3CJNuk97s1hb2I9UQWXtqYKJnEnlK0fvNN/l7e7GyvojL6/sRoqGgwm66lQdtXyWNN5I+QRuSSweP1HvZ8p2tcwkC7Kk3jNlZuI+c45Dicy0O57aES93qkv5HosfM3k9Uaa6897OzRz/uCiohK3A+TTJOhntf5WrO+Pu3ZR5/inEdMZEzsPtP6M0xyTGwGPFbzr0qscUIiV8L6cFaXnP</vt:lpwstr>
  </property>
  <property fmtid="{D5CDD505-2E9C-101B-9397-08002B2CF9AE}" pid="256" name="WORKBKFUNCTIONCACHE327">
    <vt:lpwstr>1qeOR6NF5CZ7/f3p8Cj0yPmEWyN9VwfQo8cjym+CkEcgRusVKUf0752/hURBo09C/EPOhbKHhY7h36FLkCLQLJAmffixGBHIHHsnua2Wv9fr+WxdZ//1/lf/9/aNg8z7KsvZzWJTKZz8s/isXtnbzPdawluvwOTjHjOl4/AUL/WcjO+Wf9+V/137d3uK+fMf5gkG1wh0G6wTsM0g3eY5BucI9BusEHDNINPmKQbHBH2zTRwD77bXbaYtA2Zea9x</vt:lpwstr>
  </property>
  <property fmtid="{D5CDD505-2E9C-101B-9397-08002B2CF9AE}" pid="257" name="WORKBKFUNCTIONCACHE328">
    <vt:lpwstr>ebFKmuPe+5/qJjln9ViilfD4TUOy/LJYwXmfoVlmfGGStUYPELg5LE0MZaFR55H53H8MfbafbU6G5Msk22JrJu/5hpiJYt5Pdvyy/960ZeqCnb0BotEC0o/r/QX3ocYPCZ85z9tqR8EPBqP5GgQkRFZe22Bh4qHRZF0eMh4dPX81avGopB4WwmL4znwzZDxsIhANPI1FvX9RPlnlv+vtn5Iq/zpZ2eWfufRtQjkCfxqq4O0Sn9fIvfZ7BfNuKWp</vt:lpwstr>
  </property>
  <property fmtid="{D5CDD505-2E9C-101B-9397-08002B2CF9AE}" pid="258" name="WORKBKFUNCTIONCACHE329">
    <vt:lpwstr>MWWiYy5bQ+VYDs+ycGGRZ3G8zpbSbsp3sDW+22u98evlSdHz2CEiJnIo+xLZUnos0iyW3rrdUXOnGjR+RGQP582UK7G6rirmrZTrcHhqzzIHkSsxPGX9wyHPYUU9nW5g34KD19K/Xm4/LYm9OxAHm6vQ805KNzh7GW2uu28ikSfxyLch2cD60cd6fqypoweXKbGgv5Ba/s01b/68MKKU6RB74BBrnC0R+0cc69kNNUOqQ1u+FNtlpS8N7yYhCVs</vt:lpwstr>
  </property>
  <property fmtid="{D5CDD505-2E9C-101B-9397-08002B2CF9AE}" pid="259" name="WORKBKFUNCTIONCACHE33">
    <vt:lpwstr>mItl79yjIqQyKbEPbawvpc5RlKHFpqiy92fBRcvFzrY4G2TUZOa8xwRVlswNCKpEBmlc1FzIvqKosiuxUwc2SjaRB+zod10wQiZkM/VRTMtdNPWyYV2emo0d0dEyk3M573x6JMuUkE7/LiOKRsckVvDFiD8tMz2XESqCKhajYSvSkFGU6XCRc2HEX1VmxgyZoMrCezC4qLnYTAyrZxRl7OdExmi6HOq9NsyVCeps/DqbQt43RZ1YqWE7SmCjZnO</vt:lpwstr>
  </property>
  <property fmtid="{D5CDD505-2E9C-101B-9397-08002B2CF9AE}" pid="260" name="WORKBKFUNCTIONCACHE330">
    <vt:lpwstr>DT8R3rkjnsTQHb8fy3ciWYA2EioMdyfch22HjRzaMfadL3HarQyJPYu/RZG1Zl90vuqemmkfsOotBlkHkHGB2TkWCWaFchdg5xEZh9/V3p3Kpf9DI1pgykaKhoRHno6GhEX1tNBQ0ln6czVjgoeAR83l7NCQ0Ypz8AQ0JjduYFB7ZHkSi5RrEysbY7YB5VQ2Nxnf0mPlV7GnxyPY4em/DVstHPY5Irgjr7VQc2AlYx+H2psIj02PwcRDi1BQ04g</vt:lpwstr>
  </property>
  <property fmtid="{D5CDD505-2E9C-101B-9397-08002B2CF9AE}" pid="261" name="WORKBKFUNCTIONCACHE331">
    <vt:lpwstr>jimjUsbK2FjUpF25aYkGyNlfcziB7U0Ii3FRoaGr2P2qKhoWElhIaGBrFruQaf/FtgfQxbg7H0cfTFV7G2rBvT0Hmem3nh3xyMFIwe6hGRx461GnkKnc902BNYRgo7k/2FMzVaL52VR4/wdsqUYE/nzNLf17ta3t+zj6azNiDXgho6s/zH6xjhzr8JrcdPjZ7X7uXvKFsvfvB6ZoGHhIetCpxhIWCx9CfAIdthutJYpnWBmGSb2Jx66+0ALLItI</vt:lpwstr>
  </property>
  <property fmtid="{D5CDD505-2E9C-101B-9397-08002B2CF9AE}" pid="262" name="WORKBKFUNCTIONCACHE332">
    <vt:lpwstr>sZki4WEhV0LibeUiFwJtGx/dA9atioWtGw1HGjZ6pnQstWxoGWrZEHL9rUSsX8k+6HnCxwKcxf5CqM/48Xz3qGRrxH72iKSL9J6b2BaQbYt7J2nITJJjH/J3ImMjsza1zH1xElJqZDZNl8kJGKMKVaHs1Y/W+XBa/hVPWvn90ciS8Ly7EzZwHDIdjCFaTQcixwLGwEfa8/w3ltVM59LHf1NZaU2PRM6WTrkaMs2iDdUZEkno4iCReSfmnYznnRQ</vt:lpwstr>
  </property>
  <property fmtid="{D5CDD505-2E9C-101B-9397-08002B2CF9AE}" pid="263" name="WORKBKFUNCTIONCACHE333">
    <vt:lpwstr>UVDh25HvQB5DTRcbS+x9TPFUP8m5THmqjterR64k+2l4sVbcY3eVRun1Siev5RvqFjGViG5gxDfPwnZrirql9+sc6RuKaGzr3w1tr2QNMvNkG1jbKWahyI2roLGvV0UiW+JzsWx6ZF/NE4j1MJ2fi0KmQkRbzYnQTXaw9XqvG+nA4W0dbNx2fl0Hg4SGhO3nh0amxjROi4KCwras6180NDSez108nx2nPtc0eov5JZTeVsnmM37zMsQh3+EDDhI</vt:lpwstr>
  </property>
  <property fmtid="{D5CDD505-2E9C-101B-9397-08002B2CF9AE}" pid="264" name="WORKBKFUNCTIONCACHE334">
    <vt:lpwstr>OH3GQcPgdBwmHP3AQcLirnxaHXAfWz+hIxFPioeAx+O6KexxkHCwK5OUZ82xvRvt29RgkGSy8ZA+l9zs1OKQ5HL9aVT6tEERDQcPaw61HGuKh4HHxuRE0cjT2tfztd3b2xu/Y1KtRh2d52BXingjkCUwxn5HT09pVaORoXOpRf1L631T6t/VgxDAraLBPpY7Dt7dgUchRaDxCJO6OQY7BrY0UM0045Diwdv6tDAZ/CmpnDQdq51yFSyF3RKZD/z</vt:lpwstr>
  </property>
  <property fmtid="{D5CDD505-2E9C-101B-9397-08002B2CF9AE}" pid="265" name="WORKBKFUNCTIONCACHE335">
    <vt:lpwstr>QaFOeTvytf5KG0PqLR+k73SORJDGQWTDYgX3Z2+W/JWiegYMdYW3XvV7GsEd2rXWb1CUw1/ouIjsjq2jdEREVkwzyplEfkuGsZhZJQmfucq+0WgEa+hl2l97N7L5Gd/58OGyGbjZc2kbNKJp1fFREdkaFY3k5E8kWeZ9sZ67+Wg4cWsZ4M8+Q/hhAxn3pKdpZ9np52mYyI5Z884yHhsSqxi2mswKRu0TKhNablcfZnQURFxM62GBdMdExa3lpSH</vt:lpwstr>
  </property>
  <property fmtid="{D5CDD505-2E9C-101B-9397-08002B2CF9AE}" pid="266" name="WORKBKFUNCTIONCACHE336">
    <vt:lpwstr>ltG8KU8ItcxIjoiZB3R8jiV2C8CFQ2VyHM1+l07RrYkVNY+7mh5etZeKqxi01GxIwZaXUIit90zR3IpSbhMby4iWBQ0Yr1bjMvT6lISWeAh5WFREraKCxMtkwERIRHG5fVMNsxdSXl03iNBREfEZkpYfaJlYr8nKkVN5FLvdWAWS8ol9ps/FDKaabnEegfb3QAVHZULrS8ZkWN5vrsRIhoi2/JQr0RufR2RQ/0Ec2ZMhERiRRYeKh59/QT0SzRE</vt:lpwstr>
  </property>
  <property fmtid="{D5CDD505-2E9C-101B-9397-08002B2CF9AE}" pid="267" name="WORKBKFUNCTIONCACHE337">
    <vt:lpwstr>rC8y5SFiVEXJZO7vLTxUPOxaxMwredgKXjx0PGhj6Wgs6aVLaTTUHUIeRD6oiazofYh5fEFDRoMoFC0PYlDURIh3UFSxK25o+0qZRAQKkdg6Ip8LqxB1NGxUkZ6hlkeLiJwI+5YoiViEg81PEYWtpNLT8hXy6OtzvMdDyMNEeGNpibACUUtkoO0r5HFCQ0rDMgYN9RjirXVUWEulZ2JzIzP67GIizCBqeFzKzmerDiX2v0IlX6X3uzWFXZIVTRZ</vt:lpwstr>
  </property>
  <property fmtid="{D5CDD505-2E9C-101B-9397-08002B2CF9AE}" pid="268" name="WORKBKFUNCTIONCACHE338">
    <vt:lpwstr>e3qhoqcTeVrSFFVT+XuJ3uMi4jL5zMh46Hsy6q3nQEtYSWRMnJOURWWoQ+RYRe8LTNYJhoI2V6HEbSbdxdSSyJM7lodx2cVkUywn7SP8jVWTn7yerPdZei9jZo5/3BRcZl51/W1DJVRnqefbusp3B7uuZo1/HznlERUilr592WsWGSpaKzZRHfoBViXVSWGRbWK/O6pSzXw2RbJHGy+js9fvenwORXJGYZ7L31XB9DkSyRKZ4KwyyDG6xVQhkCd</vt:lpwstr>
  </property>
  <property fmtid="{D5CDD505-2E9C-101B-9397-08002B2CF9AE}" pid="269" name="WORKBKFUNCTIONCACHE339">
    <vt:lpwstr>i4VcQkNPQ35EToa2iIWF4f+hjZBi0G6QZn3x0SgyyDx7J7mv1rvWeHxn/SiHHtTdl7Pfr2Gvf1M8YfDLIN7jBIN3iHQbrBewzSDe4xSDf4gEG6wUcMkg3uaJsmGthnv82HWvzTptja1XVpXqyy9tjb/qeNm/2RLKZIKRxe47Asn3xueu5XWJYZb6hUjcHno08evdH6NwKPPI/O48hjZK/7ar0wJlkm2xIZIlnRmm0xr2dbXnQi/lQU7OgNFokWl</vt:lpwstr>
  </property>
  <property fmtid="{D5CDD505-2E9C-101B-9397-08002B2CF9AE}" pid="270" name="WORKBKFUNCTIONCACHE34">
    <vt:lpwstr>ghSbmsi1395vCRcllWa7rldjJQM1lUz/BkBkZOZdYXYaKlkpbPwH9GCUX67v0uZkYl9GTGfqbDBUtFbsWcf56KrZKGRU1FdphaiZjeviCJg11ipwKcReaLhN6K5IqXzARMyESRlGFOBhNF6ItdG3sijNayYIyEQVD3Liay+fC6ko1ExujpD+pqDLHRdSFfWP0XCy+wmbBiBnXs2lpI8uptPU53qMip2IuvMMUXVhZqejS0UqWU9lhImhiWZS6eg</vt:lpwstr>
  </property>
  <property fmtid="{D5CDD505-2E9C-101B-9397-08002B2CF9AE}" pid="271" name="WORKBKFUNCTIONCACHE340">
    <vt:lpwstr>H5e6S+8DzF4HPLOf9pSPwh4NB4r0CAiI7L22gIPFQ+7Q4eHjEdXz1+9aiwKibeV6OtZB74ZMh4WcYZGvsaivp8o/8zyZ61KZvnTz84s/a4eP0cgUYA1KJmlvy+Rf2tGzichjSkbGnPZGirHcniWAwqLPIvjdbaUdlO+g60k3V7rDTJz5HvsEBETOZR9idwcPRZpFktv3e6ouVMNGj8isljzZsqVWPlsxJy3UrLD4ak9yxxErsTwlGcOhzyHFfV0</vt:lpwstr>
  </property>
  <property fmtid="{D5CDD505-2E9C-101B-9397-08002B2CF9AE}" pid="272" name="WORKBKFUNCTIONCACHE341">
    <vt:lpwstr>ukHrV7brk0kuV2LvDsTB5ir0vJPSDc5eRpvrnpBI5Ek88m1INrB+9LGeH2vq6MFlSizoL6SWf3PN1T4vjChlOsT+K8QaZ0vEngXHenZDzZDq0JYvxfb26EvDu0lIwtbAE/GdK9J5LM3B27F8N7IlWAOh4mBH8n3Idtj4kQ1j3+kStz3SkMiT2Hs0WVvWZcdujhIeseMpBlkGkXOA2TkVCWaFchXiyjYKu6+/O5VL/YNGtsaUiRQNDY04Hw0Njeh</vt:lpwstr>
  </property>
  <property fmtid="{D5CDD505-2E9C-101B-9397-08002B2CF9AE}" pid="273" name="WORKBKFUNCTIONCACHE342">
    <vt:lpwstr>ro6GgsfTjbMYCDwWPmM/boyGhEePkD2hIaNzGpPDI9iASLdcgVjbGbgfMq2poNL6jx8yvYk+LR7bH0Xsbtlo+6nFEckVYb6fiwD6zOg63NxUemR6Dj4MQp6agEUcQ16xhYWstbFQq2rbEhGRrrLyfQfSghka8rdDQ0Oh91BYNDQ0rITQ0NIhdyzX45N8C62PYGoyl32nxVawt68Y0dJ7nZl74NwcjBaOHekTksWOtRp5C5zMd9gSWkcLOZH/hTI</vt:lpwstr>
  </property>
  <property fmtid="{D5CDD505-2E9C-101B-9397-08002B2CF9AE}" pid="274" name="WORKBKFUNCTIONCACHE343">
    <vt:lpwstr>3WS2fl0SO8nTIl2NM5s/T39a6W9/fso+msDci1oIbOLP/xOka4829C6/FTo+e1e/k7ytaLH7yeWeAh4WGrAmdYCFgs/QlwyHaYrjSWaV0gJtkmNqfeejsAi2yLiDHZYiFhYddC4i0lIlcCLdsf3YOWrYoFLVsNB1q2eia0bHUsaNkqWdCyfa1E7B/Jfuj5AofC3EW+wujPePG8d2jka8S+tojki7TeG5hWkG0Le+dpiEwS418ydyKjI7P2dUw9c</vt:lpwstr>
  </property>
  <property fmtid="{D5CDD505-2E9C-101B-9397-08002B2CF9AE}" pid="275" name="WORKBKFUNCTIONCACHE344">
    <vt:lpwstr>VJSKmS2zRcJiRhjitXhrNXPVnnwGn5Vz9r5/ZHIkrA8O1M2MByyHUxhGg3HIsfCRsDH2jO891bVzOdSR39TWalNz4ROlg452rIN4g0VWdLJKKJgEfmnpt2MJx1UFFT4duQ7kMdQ08XGEvtiY4qn+knOZcpTdbxePXIl2U/Di7XiHrurNEqvVzp5Ld9Qt4ipRHQDI755FrZbU9QtvV/nSN9QRGNb/25oeyVrkJkn28DaTjELRW5cBY19vSoS2RKf</vt:lpwstr>
  </property>
  <property fmtid="{D5CDD505-2E9C-101B-9397-08002B2CF9AE}" pid="276" name="WORKBKFUNCTIONCACHE345">
    <vt:lpwstr>/bpkX80TiPUwnZ+LQqZCRFvNidBNdrD1eq8b6cDhbR1s3HZ+XQeDhIaE7eeHRqbGNE6LgoLCtqzrXzQ0NJ7PXTyfHac+1zR6i/kllN5WyeYzfvMyxCHf4QMOEg4fcZBw+B0HCYc/cBBwuKufFgcFh3c4SDi8xyHZgfVkOhLxlHgoeFi8QewhgIOGg0VFvTyDpO1Vat+uHoMkg4WX7KH0fqcGhzSH41dZFqYVs2goaFh7uPXPioeCx8XnCtHI0dj</vt:lpwstr>
  </property>
  <property fmtid="{D5CDD505-2E9C-101B-9397-08002B2CF9AE}" pid="277" name="WORKBKFUNCTIONCACHE346">
    <vt:lpwstr>X8rffLa+f01ahddThaR52hbgnAjkCl3rUn5T+N5X+bUUeUeQKGuwUquPw7W0mFHIUGo/RibtjkGMwZUqY5jZwyHEge8FbGQz+FNTOGg7UzrkKl0L2jkyH/mn8Ic4ng1q+yENpfUSjLavCmuBMiYHcjskGZCzPLv8teQMFFOwYa6vu/SqWt6N7tcusPoGpxn8R0RFZXfuGiKiIbJiZk/KILIMto1ASKnOfc7X9GtDQ0bBPsCACTcJk4Z9zvM5enP</vt:lpwstr>
  </property>
  <property fmtid="{D5CDD505-2E9C-101B-9397-08002B2CF9AE}" pid="278" name="WORKBKFUNCTIONCACHE347">
    <vt:lpwstr>3T771UsFGx2XhpEz+rZNL5VRHRERmKZbNFJF/keQ6qsf5rmanopejJELvwYwjdnOweKCko2Vn2eXraZTIilpX1jIeEx6rE3r6xDpO6RcuE1piWx9mfBREVETvb4o4w0TFpeWtJeWyZVZHyiAzgiOiIkHtEy+NUYhcVVDRUItvV6HftGNmSUFn7uKNl61l7qbCyUEfFjhhodQmJ3PaUHYlnkXCZ3lxEsChoxBrEGJen1aUkssBDysOiJGxlHSZaJ</vt:lpwstr>
  </property>
  <property fmtid="{D5CDD505-2E9C-101B-9397-08002B2CF9AE}" pid="279" name="WORKBKFUNCTIONCACHE348">
    <vt:lpwstr>gMiQiKMy+uZbJi7kvLovEeCiI6IzZSwIkjLxH5PVIqayKXe68AslpTLwa9zKGSZ03KJ9Q62xwEqOioXWl8yIpYF7banDiIaItvyUK9Ehn0dkci5f8u2j4yKjK2VnyMiJBJr5fBQ8ejrJ6DHqCFivcQpaxfjXVomq/oHDx2PvtguU4xAKplY3/1Yn4b6XUdl7i0uPFQ8Yk9Pa3st6JeIubA+TsnDviF46HhQq+toLBmRl9JoqDvEPMjHpSRC3Kma</vt:lpwstr>
  </property>
  <property fmtid="{D5CDD505-2E9C-101B-9397-08002B2CF9AE}" pid="280" name="WORKBKFUNCTIONCACHE349">
    <vt:lpwstr>yIoRRjGPL2jIaBADrOVBBLCaCNGmiip2xQ29ESmTiP9lHZyOyOdCDggdDRvnpWeo5dEiIifCTn5KIjbCaDOGjDIqqfS0fIU8+voc7/EQ8jAR3lhaIuR/0BIZaPsKeZzQkNKwfI1DYZWbkgor2fVMbG5kRp9dTIQZRA0PWy8dMSgWF0T7V0nFvi2xJywq+Sq9360p07pQTJRMptU8qCipxH6v9FAUVP5e4ne4yLjY+lBaX0oexEKoedAS1hJZE70</vt:lpwstr>
  </property>
  <property fmtid="{D5CDD505-2E9C-101B-9397-08002B2CF9AE}" pid="281" name="WORKBKFUNCTIONCACHE35">
    <vt:lpwstr>zR4Wo2rAtTlbG5lwH9fUkXZiuVVA5l5XNimxL7kmGjYtP63ZrCnte6MiMvdWwUbWLPMVrNOja/LPcrdMR0jr4PNipqKsz2a6rQZlZ0mRKxJKgSOXtwebqLPefuFD/R0Q5LVzmP0duIPR65HvtyXc576YyKZde9ob8i4LLyN5bVKlOvXezso5/3BR0xnZV/c7BRsOnqefY2s33bPtQzj34dO+cGGzmbtn7mfl0eNrk2NkMfWREmJdZ8IaIhYn1Bq</vt:lpwstr>
  </property>
  <property fmtid="{D5CDD505-2E9C-101B-9397-08002B2CF9AE}" pid="282" name="WORKBKFUNCTIONCACHE350">
    <vt:lpwstr>l5RGZGxH5FhF7wtM1rmSgjZXocZvfsNkOJLIkzuWh3HY2jHs90v9IFdn5+8lqj7XXInb26Od9wUXGJe6HSq7KUM/rfB1hX5/37KNScc4jKkIqdp9pbSEqWSoWvxB5G1YlVq9hkW1hvTqrU85+NUSyRSKnydnvt/fnQCRXJOaZ7H01XJ8DkSyRKQoOgyyDW8QbAlkCNm4VMQkN/Q05EfoaGiIWeUgfI9ugxSDd4Ow7pmOQZfBYdk+zf63fD43/Uc</vt:lpwstr>
  </property>
  <property fmtid="{D5CDD505-2E9C-101B-9397-08002B2CF9AE}" pid="283" name="WORKBKFUNCTIONCACHE351">
    <vt:lpwstr>/7dxo2D7Qsay+ndYmda+blH8Ui/U7eBzvWEl1+B6eYlR2vnwCh/yT0vb8v9/Uzxh8Msg3uMEg3eIdBusF7DNIN7jFIN/iAQbrBRwySDe5omyYa2Ge/zVhbhNqmzLy32LxYZe3R0f1PENn841tMsWw4vMZhWT559MDcr7AsM95QqRqDRwycPL4mxrLwyPPoPNI/xl67r1Z0Y5Jlsi2RWZU1x9kW83q27SdATKaKgh29wSLRgtLPK/2F9yEGjxTf+</vt:lpwstr>
  </property>
  <property fmtid="{D5CDD505-2E9C-101B-9397-08002B2CF9AE}" pid="284" name="WORKBKFUNCTIONCACHE352">
    <vt:lpwstr>U9b6gcBj8ajORpEZETWXlvgoeJhd+jwkPHo6vmrV41FIfG2EhbHc+CbIeNhMYFo5Gss6vuJ8s8sf1YTZZY//ezM0u88uhaBPAFWCWWW/r5EhrQZWbmENKZ8dcxla6gcy+FZli4s8iyO19lS2k35DrbWd3utN8idku+xQ0RM5FD2JbKn9FikWSy9dbuj5k41aPyIyDPOmylXYlViVTFvpVyHw1N7ljmIXInhKRMgDnkOK+rpdIPWr2zXJ9dfrsTe</vt:lpwstr>
  </property>
  <property fmtid="{D5CDD505-2E9C-101B-9397-08002B2CF9AE}" pid="285" name="WORKBKFUNCTIONCACHE353">
    <vt:lpwstr>HYiDzVXoeSelG5y9jDYldu1EIk/ikW9DsoH1o4/1/FhTRw8uU2JBfyG1/JtrNv15YUQp0yF2yCHWOFsidpU41rMbaoZUh7Z8Kbb7Sl8a3k1CErYGnojvXJHOY2kO3o7lu5EtwRoIFQc7ku9DtsPGj2wY+06XuO1ih0SexN6jydqyLjv225TwiD1pMcgyiJwDzM6pSDArlKsQV7ZR2H393alc6h80sjWmTKRoaGjE+WhoaERfGw0FjaUfZzMWeCh</vt:lpwstr>
  </property>
  <property fmtid="{D5CDD505-2E9C-101B-9397-08002B2CF9AE}" pid="286" name="WORKBKFUNCTIONCACHE354">
    <vt:lpwstr>4xHzeHg0JjRgnf0BDQuM2JoVHtgeRaLkGsbIxdjtgXlVDo/EdPWZ+FXtaPLI9jt7bsNXyUY8jkivCejsVB3YC1nG4vanwyPQYfByEODUFjTiCuGYNC1trYaNS0bYlJiRbY+X9DKIHNTTibYWGhkbvo7ZoaGhYCaGhoUHsWq7BJ/8WWB/D1mAs/U6Lr2JtWTemofM8N/PCvzkYKRg91CMijx1rNfIUOp/psCewjBR2JvsLZ2q0Xjorjx7h7ZQpwZ</vt:lpwstr>
  </property>
  <property fmtid="{D5CDD505-2E9C-101B-9397-08002B2CF9AE}" pid="287" name="WORKBKFUNCTIONCACHE355">
    <vt:lpwstr>7OmaW/r3e1vL9nH01nbUCuBTV0ZvmP1zHCnX8TWo+fGj2v3cvfUbZe/OD1zAIPCQ9bFTjDQsBi6U+AQ7bDdKWxTOsCMck2sTn11tsBWGRbRIzJFgsJC7sWEm8pEbkSaNn+6B60bFUsaNlqONCy1TOhZatjQctWyYKW7WslYv9I9kPPFzgU5i7yFUZ/xovnvUMjXyP2tUUkX6T13sC0gmxb2DtPQ2SSGP+SuRMZHZm1r2PqiZOSUiGzbb5ISMQYU</vt:lpwstr>
  </property>
  <property fmtid="{D5CDD505-2E9C-101B-9397-08002B2CF9AE}" pid="288" name="WORKBKFUNCTIONCACHE356">
    <vt:lpwstr>6wOZ61+tsqD1/CretbO749EloTl2ZmygeGQ7WAK02g4FjkWNgI+1p7hvbeqZj6XOvqbykpteiZ0snTI0ZZtEG+oyJJORhEFi8g/Ne1mPOmgoqDCtyPfgTyGmi42ltgXG1M8lc/1ClOequP16pEryX4aXqwV99hdpVF6vdLJa/mGukVMJaIbGPHNs7DdmqJu6f06R/qGIhrb+ndD2ytZg8w82QbWdopZKHLjKmjs61WRyJb47Ncl+2qeQKyH6fxc</vt:lpwstr>
  </property>
  <property fmtid="{D5CDD505-2E9C-101B-9397-08002B2CF9AE}" pid="289" name="WORKBKFUNCTIONCACHE357">
    <vt:lpwstr>FDIVItpqToRusoOt13vdSAcOb+tg47bz6zoYJDQkbD8/NDI1pnFaFBQUtmVd/6KhofF87uL57Dj1uabRW8wvofS2Sjaf8ZuXIQ75Dh9wkHD4iIOEw+84SDj8gYOAw139tDgoOLzDQcLhPQ7JDqwn05GIp8RDwcPiDWIPARw0HCwq6uUZJG2vUvt29RgkGSy8ZA+l9zs1OKQ5HL/KsjCtmEVDQcPaw61/VjwUPC4+V4hGjsa+lr/9bnn9nLYKraM</vt:lpwstr>
  </property>
  <property fmtid="{D5CDD505-2E9C-101B-9397-08002B2CF9AE}" pid="290" name="WORKBKFUNCTIONCACHE358">
    <vt:lpwstr>OT/OwK8Q9EcgRuNSj/qT0v6n0byvyiCJX0GCnUB2Hb28zoZCj0HiMTtwdgxyDKVPCNLeBQ44D2QveymDwp6B21nCgds5VuBSyd2Q69E/jD3E+GdTyRR5K6yMabVkV1gRnSgzkdkw2IGN5dvlvyRsooGDHWFt171exvB3dq11m9QlMNf6LiI7I6to3RERFZMPMnJRHZBlsGYWSUJn7nKvt14CGjoZ9ggURaBImC/+c43X24uyffu+lgo2KzcZLm/</vt:lpwstr>
  </property>
  <property fmtid="{D5CDD505-2E9C-101B-9397-08002B2CF9AE}" pid="291" name="WORKBKFUNCTIONCACHE359">
    <vt:lpwstr>hZJZPOr4qIjshQLJstIvkiz3NQjfVfy0xFL0VPhtiFH0Po5mT3QElByc6yz9PTLpMRsaysZzwkPFYl9vaNdZjULVomtMa0PM7+LIioiNjZFneEiY5Jy1tLymPLrIqUR2QAR0RHhNwjWh6nEruooKKhEtmuRr9rx8iWhMraxx0tW8/aS4WVhToqdsRAq0tI5Lan7Eg8i4TL9OYigkVBI9Ygxrg8rS4lkQUeUh4WJWEr6zDRMhkQERJhXF7PZMPcl</vt:lpwstr>
  </property>
  <property fmtid="{D5CDD505-2E9C-101B-9397-08002B2CF9AE}" pid="292" name="WORKBKFUNCTIONCACHE36">
    <vt:lpwstr>2v2fjVcNFwaL6m91/5rfxpcFFxiNsveYN3paXDJdenjv5DIlTjHeuGQ62DjXxER0dA/EXWhb6LkYrmO6JNoSMyREJHY+56eSORK3JTV7Uzj3PuDmPx1kxgxn5W117LPb/KhftL4hYSGxBUSIhLvkBCReI+EiMQHJEQkvkdCROIjEhISV7Ri0yXsCc4zsBaPNSu2PndamgfbTD1GuP3G43tfk0gfuYXG4zXG5ZPPiQ/9CuMy4J0lYNL5PPjOI0jm</vt:lpwstr>
  </property>
  <property fmtid="{D5CDD505-2E9C-101B-9397-08002B2CF9AE}" pid="293" name="WORKBKFUNCTIONCACHE360">
    <vt:lpwstr>ZRH5z0SRHREbKaEFUFaJvZ7olLURC71XgdmsaRcDn6dQyHLnJZLrHewPQ5Q0VG50PqSEbEsaLc9dRDRENmWh3olMuzriETO/Vu2fWRUZGyt/BwRIZFYK4eHikdfPwE9Rg0R6yVOWbsY79IyWdU/eOh49MV2mWIEUsnE+u7H+jTU7zoqc29x4aHiEXt6WttrQb9EzIX1cUoe9g3BQ8eDWl1HY8mIvJRGQ90h5kE+LiUR4k7VRFaMMIp5fEFDRoMY</vt:lpwstr>
  </property>
  <property fmtid="{D5CDD505-2E9C-101B-9397-08002B2CF9AE}" pid="294" name="WORKBKFUNCTIONCACHE361">
    <vt:lpwstr>YC0PIoDVRIg2VVSxK27ojUiZRPwv6+B0RD4XckDoaNg4Lz1DLY8WETkRdvJTErERRpsxZJRRSaWn5Svk0dfneI+HkIeJ8MbSEiH/g5bIQNtXyOOEhpSG5WscCqvclFRYya5nYnMjM/rsYiLMIGp42HrpiEGxuCDav0oq9m2JPWFRyVfp/W5NmdaFYqJkMq3mQUVJJfZ7pYeioPL3Er/DRcbF1ofS+lLyIBZCzYOWsJbImugtKY/I3IjIt4jYE56</vt:lpwstr>
  </property>
  <property fmtid="{D5CDD505-2E9C-101B-9397-08002B2CF9AE}" pid="295" name="WORKBKFUNCTIONCACHE362">
    <vt:lpwstr>ucSUDbaxEj9v8hs12IJElcS4P5bazYdzrkf5HqsjO309We6y9FrGzRz/vCy4yLnE/VHJVhnpe5+sI+/q8Zx+VinMeURFSsftMawtRyVKx+IXI27AqsXoNi2wL69VZnXL2qyGSLRI5Tc5+v70/ByK5IjHPZO+r4fociGSJTFFwGGQZ3CLeEMgSsHGriElo6G/IidDX0BCxyEP6GNkGLQbpBmffMR2DLIPHsnua/Wv9fr+WRl9/+j/1Hv+r3uN/+m</vt:lpwstr>
  </property>
  <property fmtid="{D5CDD505-2E9C-101B-9397-08002B2CF9AE}" pid="296" name="WORKBKFUNCTIONCACHE363">
    <vt:lpwstr>+eq3z+tyo2H7Qsay+vdYkdbOblH8Ui/k7eFzvWkl1+B6+YnR2vnwCp/17Kzv1n/flf9d+397ivnzX+YKFicYeFjMU7LGQs3mMhY3GPhYzFByxkLD5iIWJxR5tWwMKe4TYDbhFvmzLzXmfzYp21R1v3P1Sk9M9uMsXI4fEtHsvyyaMT5n6FZZnx5pJQGTwy4eRxPDFWhku+S+crC2Kst/tqBTk22TbbEhldf821zoom83q27Wfw68WEqmvY0RtMB</vt:lpwstr>
  </property>
  <property fmtid="{D5CDD505-2E9C-101B-9397-08002B2CF9AE}" pid="297" name="WORKBKFUNCTIONCACHE364">
    <vt:lpwstr>ExQyFdYeB9k8Aj2nf+0pf4Qcmk82qRBRk5m7bUJLmouFvXS4SLn0tXzV68a60Lk+4hY/NGBb4qci8U2oqKjsqjvLRwUHH61VVKaDvTbFRQ6jx5GIl/iV1sVpamwL5EZbvaLZiPTVpny9THXrqVzLIdn2cowyTc5XmdxaWfpeNga6O21Xvn1csrouuyQEZU5lH2JLDM9JukmS28V76jhJSwaPyLys/PG0hBZlViNzdtKw+Pw1A5mDkRDZHjKrIhH</vt:lpwstr>
  </property>
  <property fmtid="{D5CDD505-2E9C-101B-9397-08002B2CF9AE}" pid="298" name="WORKBKFUNCTIONCACHE365">
    <vt:lpwstr>vseK+lzGwr4VB6/Nf71cipoie/cgzldDo+ddJWNx9rLaXHdLRSRf5JFvh4iF9cuP9fxYc0hPUEFkQX9DwqG57nIwL4xYKXjEDkbEVKuIxO4fx3p2Q80h4dGWL8V2y+lLwztLUMRyCRDhriHTeQzQwdu/fFdURFgDouZhR/L9UPHY+JENY+4yIrddChHJF9l7VFxb1mX3i+6rquoSexBjkW0RORyYLVQTYXZKQyN2kLFR33393alc6h9UVFSmDLK</vt:lpwstr>
  </property>
  <property fmtid="{D5CDD505-2E9C-101B-9397-08002B2CF9AE}" pid="299" name="WORKBKFUNCTIONCACHE366">
    <vt:lpwstr>oaKnE+ahoqUTfHRUllaUfZzMmuCi5xPziHhUplRiff0BFSuU25oWLigsRdRoWsQI0drlgvldLpfGdXWZ+FXtqXFRcjt5bsawDUd8joyHDekQ1D3ae1vO4vcFwUXAZfHyFeDsllTiC+G0tE1trYqNe0SYmhkVFZeX9FKIhtVTiLYaKlkrvo8SoaKlYSaGipUIMnobFJ/9WWB/F1qAsffx+8VUsMevptJSe59pe+DcJKyWrh3pE5BdkrUq+RuczLf</vt:lpwstr>
  </property>
  <property fmtid="{D5CDD505-2E9C-101B-9397-08002B2CF9AE}" pid="300" name="WORKBKFUNCTIONCACHE367">
    <vt:lpwstr>YklunDzmQ/awWV1ktp5dEuvLUURNhLXEFhX+9q+ZvPPorPmggNE2pyBYfxOha5829G6/Ffo+cbfPm7y9bbH7weWuAi5WKrJmeYCJks/QnwUPGYrjSWad0kNio2NuffensBExWTiInZYiJlYtdC5HuIRO4JWsQ/iwstYjUTWsRaHrSIdW1oEeuZ0CJWNKFF/K0isR/p/BVlz2j995E4FOZOdDRGf9aL5yNERUcl9k9GRkem9d7EtLJuW9h7UUtmE</vt:lpwstr>
  </property>
  <property fmtid="{D5CDD505-2E9C-101B-9397-08002B2CF9AE}" pid="301" name="WORKBKFUNCTIONCACHE368">
    <vt:lpwstr>hn/kmkVIT2hta/r6onzktQhM7GOTIjEGFasrifngYrOg7cEVvWsnd8fkWwRy2s0ZWXDQ8XDNKZReExyTWzkfaw9zHtvhc18jnf0N5iV3vRsKGUrkTNPxSLeXJEFn4wtSiaR/2vaPXtSQkdJh2+Ljgd5JrV9bMyy97HLU/0k5zLlCTterx45quyn4cVqcY/dVRytb9c6eWugoe4R1YkoDEaY801sN6+oe3q/zpE+ppjKtv7d0FYTUSETkoqFtbVi</vt:lpwstr>
  </property>
  <property fmtid="{D5CDD505-2E9C-101B-9397-08002B2CF9AE}" pid="302" name="WORKBKFUNCTIONCACHE369">
    <vt:lpwstr>Nozcxkoq+3pVRFREPhfLckjW3HyJWBfU+bloKGhEtNicCGQRD1vP+LoRFDy+j4eNE8+v64EQ0RKx/SBRUVCZxoXRUNLYlnX9i4qWyvO5k+ez99T72lZvMc+F1vfRsvmU37ws8dDx+ICHlMdHPKQ8fsdDyuMPPIQ87uqnxkPDg3VEeiLxtLgouQy+S+ceDzkPi1p5eSZD2+PTvm09FskWCy/hQ+n9Tg0e6R7Hr1blTysoUVFSsXZ065GTuCi5XHx</vt:lpwstr>
  </property>
  <property fmtid="{D5CDD505-2E9C-101B-9397-08002B2CF9AE}" pid="303" name="WORKBKFUNCTIONCACHE37">
    <vt:lpwstr>/u1AJVtl4bHvMU64uLcyGplcmWWJ/Jqs2tUQGdazLf880YhaFnb0DJF0EQyyDUbe5+g8anrlf1pSb8ioNB6p0OAi5jL1WgQVLRW7wwIVMZVFPX/yqDEtPC7h0dazNnxLxFQsDg4TFZNRfWOhkK/Aipt8Bfro+QaLevwQh3QHVtLkG6xLZCkbkBNLzqTPHMccupLNtmzu5MhCJFtke5qfpW2lomGrZZen+oQMJSoqK1wkXTZlXSJHSYtIssjY28E</vt:lpwstr>
  </property>
  <property fmtid="{D5CDD505-2E9C-101B-9397-08002B2CF9AE}" pid="304" name="WORKBKFUNCTIONCACHE370">
    <vt:lpwstr>uBpVclX11sN/Z2Ru/Y1OvRl2f7WJXiHsikS8xxbJGDlZrh6GSq3KpR/2Jwpso3NbJEautpMK+p3oe397yRSNXo/GIlrg7FrkWtzZVzHjhketBDoK3thj8aajFtTyoxTU0LoWcHAoe/dNoU5xPHjUdmYfS+khJW1aFFbwKIgOZH0UsyIOu4rAlm6CQhh1jbdy9X8WycXSv9pnVJzDd+C8yejKrax8TGTWZDfO3ki6Re7BllEtKZ+5zwbY7BCo6Kn</vt:lpwstr>
  </property>
  <property fmtid="{D5CDD505-2E9C-101B-9397-08002B2CF9AE}" pid="305" name="WORKBKFUNCTIONCACHE371">
    <vt:lpwstr>aV3s/uvWR2/n86jASNNl7qRAYr2nR+VWT0ZIZieVaR0ZF5nt1orP9aziNa0rpCzOP/WFLEsupq2Vn2eXracXIylif0jIuUy6rE7rixUpW6R9OG1pumy9mfBRk1GTvbYnKw0bNpeZtJumyZOZB0iZzVyOjJkNVF0+VUYp8QdLR0Is/Y6HftGDmT0ln7+KblRVp76bC6T0/HjhhopQnK3HZjHclhJeUzvdGIuFFSiXWAMR9AK01RZoGLpItFc9iqN</vt:lpwstr>
  </property>
  <property fmtid="{D5CDD505-2E9C-101B-9397-08002B2CF9AE}" pid="306" name="WORKBKFUNCTIONCACHE372">
    <vt:lpwstr>mw0bQZkBGWYD9C12TCHJunSeY8GGT0Zm6lh9Y2mjf2eKBpVmUu914HZNEmfg1/nUMgsp+kT6zxsNwt09HQutNbkZI7l+a5XyGjJbMtDvRJ7KOjJHOonmDNjIygTK9RwUXPp6yegX6MlY32ZKe8TozWKNnN/n+Gi5mLXYo2AoouteMZFz4U2mZ7Kkl6/pEpD3SLoQoSGqsyK3ouoyxdU5FSImtF0IWZGVYa4DGUdu+KGNrOkTUTMEHGuJ/O5sEpT</vt:lpwstr>
  </property>
  <property fmtid="{D5CDD505-2E9C-101B-9397-08002B2CF9AE}" pid="307" name="WORKBKFUNCTIONCACHE373">
    <vt:lpwstr>T8VGL+lharq0yMjKsG+NooxFYtg8GdHmijo9LWZBl74+x3tcBF1MhjeZpgwrNDVlBtrMgi4nVCRVLEPTUI8hrlxPh7VlujY2NzNjDEBUhhlNLZdL2fms2aHE/mjo6Oj0fremsBu3ss3Cyx0dTZ3Y+4w2tJLO30v+Dh85n9F36MZFz4WoAFUXWtCaMmvimyRdIhsQMm8hY096ukZaDLTJBFxuI/g2no9Itsi5PJTbbj6LYrl8H+m/SMjs/L1ltcv</vt:lpwstr>
  </property>
  <property fmtid="{D5CDD505-2E9C-101B-9397-08002B2CF9AE}" pid="308" name="WORKBKFUNCTIONCACHE374">
    <vt:lpwstr>aaxk7e/TzvuAj57Pzbw86GjpDPc/eabaD3H09c/Tr2DmP6Ajq9PVTT6v70MnWsZn8yLOwKrFuDBMVE+sdWp1z9qshoyLTeFmdvR2w9+dBRkMm5rvsPTZcnweZbJkpXgyLbItbbBgS2RI2LhaxEw39FVkZ+ipaMpZHiT6KikWLhYzF2XcZxSLb4rHsnmYjW+8hovLfqcR4+qbsvb59e5X7+lnjDxYqFndYyFi8w0LG4j0WMhb3WMhYfMBCxuIjFi</vt:lpwstr>
  </property>
  <property fmtid="{D5CDD505-2E9C-101B-9397-08002B2CF9AE}" pid="309" name="WORKBKFUNCTIONCACHE375">
    <vt:lpwstr>IWd7RpBSzsGW7ztBa/tSm21nddmhfrrD22uP/p44J/JJMp0guPb/FYlk8+dz73KyzLjDeXhMrg8+UnjzZp/RuCS75L53HzMYLYfbXOGptsm22JTJ6sAFYxmdezLe89EYxqGnb0BhMBExTyFRbeBxk83nrnP22pP4RcGo9paJCRk1l7bYKLmovdocNFzqWr569eNdaFyPcR6etZB74pci4WOYeKjsqivrdwUHBgzY6CA/12BYWuHj9HQkCCtTgKC</vt:lpwstr>
  </property>
  <property fmtid="{D5CDD505-2E9C-101B-9397-08002B2CF9AE}" pid="310" name="WORKBKFUNCTIONCACHE376">
    <vt:lpwstr>vsSedBm5NwSVJmy0zHXrqVzLIdnObgwyTc5XmdxaWfpeNjK2+21XiHziY7LDhlRmUPZl8h90mOSbrL0VvGOGl7CovEjIjs5bywNkZXPhsx5W4l4HJ7awcyBaIgMT/n/8Mj3WFGfy1i0fmW7Phn+NET27kGcr4ZGz7tKxuLsZbW57jGKSL7II98OEQvrlx/r+bHmkJ6ggsiC/oaEQ3PNyT8vjFgpeMR+PMRUq4jEXhXHenZDzSHh0ZYvxfZ46UvD</vt:lpwstr>
  </property>
  <property fmtid="{D5CDD505-2E9C-101B-9397-08002B2CF9AE}" pid="311" name="WORKBKFUNCTIONCACHE377">
    <vt:lpwstr>O0tQxHIJEOGuIdN5DNDB2798V1REWAOi5mFH8v1Q8dj4kQ1j7jIit731EMkX2XtUXFvWZcfuoFIusaMuFtkWkcOB2UI1EWanNDTiyjbqu6+/O5VL/YOKisqUQRYVLZU4HxUtlei7o6KksvTjbMYEFyWXmF/coyKlEuPzD6hIqdzGvHBRcSGiTsMiVoDGLhfM92qpNL6zy8yvYk+Ni4rL0XsrlnUg6ntkNGRYj6jmwX7Geh63NxguCi6Dj68Qb6e</vt:lpwstr>
  </property>
  <property fmtid="{D5CDD505-2E9C-101B-9397-08002B2CF9AE}" pid="312" name="WORKBKFUNCTIONCACHE378">
    <vt:lpwstr>kEkcQv61lYmtNbNQr2sTEsKiorLyfQjSklkq8xVDRUul9lBgVLRUrKVS0VIjB07D45N8K66PYGpSl32nxVSwx6+m0lJ7n2l74NwkrJauHekTkF2StSr5G5zMt9iSW6cPOZD9rBZXWS2nl0S68tRRE2EtcQWFf72r5m88+is+aCA0TanIFh/E6Frnzb4bVIJEXZ/+Kd5ettz94PbTARcrFVk3OMBEyWfoT4KHiMV1pLNO6SWxUbGzOv/X2AiYqJh</vt:lpwstr>
  </property>
  <property fmtid="{D5CDD505-2E9C-101B-9397-08002B2CF9AE}" pid="313" name="WORKBKFUNCTIONCACHE379">
    <vt:lpwstr>ETs8VEysSuhcj3EIncE7SIfxYXWsRqJrSItTxoEeva0CLWM6FFrGhCi/hbRWI/0vkryp7R+u8jcSjMnehojP6sF89HiIqOSuyfjIyOTOu9iWll3baw96KWzCQy/iXTKkJ6Qmtf19UT5yWpQ2ZiHZkQiTGsWF1PzgMVnQdvCazqWTu/PyLZIpbXaMrKhoeKh2lMo/CY5JrYyPtYe5j33gqb+Rzv6G8wK73p2VDKViJnnopFvLkiCz4ZW5RMIv/Xt</vt:lpwstr>
  </property>
  <property fmtid="{D5CDD505-2E9C-101B-9397-08002B2CF9AE}" pid="314" name="WORKBKFUNCTIONCACHE38">
    <vt:lpwstr>r6nUBicaPiDzhvKsUPCY+2zHkPSWhsblt+TLHoeDR3WbmQyNbY0ItLiIx9yvb9cm9p+Cxdg3idRUsWt5SIhJ7L6nZaT9PPLI9bvhmSEhYH3xbz4+1gvT78j1G9C8EFJpTZvxhYWQqXyP2wiEyWsMjdovY1rMbagwBjXn5UmyHlbY0vK3kPGzlP1HqCi4Lj+rZeIuX74mGB2s4tDTsSL4bGhozP7JhVF3E47ybHR7ZHmuPcZuXaVmxE6eQSuxci0</vt:lpwstr>
  </property>
  <property fmtid="{D5CDD505-2E9C-101B-9397-08002B2CF9AE}" pid="315" name="WORKBKFUNCTIONCACHE380">
    <vt:lpwstr>Hv2pISOkg7fFh0P8kxq+9iYZV9s7PJUP8m5THnCjterR44q+2l4sVrcY3cVR+vbtU7eGmioe0R1IgqDEeZ8E9vNK+qe3q9zpI8pprKtfze01URUyISkYmFtrZgNI7exksq+XhURFZHPfl2y5uZLxLqgzs9FQ0EjosXmRCCLeNh6xteNoODxfTxsnHh+XQ+EiJaI7QeJioLKNC6MhpLGtqzrX1S0VJ7PnTyfvafe17Z6i3kutL6Pls2n/OZliYeO</vt:lpwstr>
  </property>
  <property fmtid="{D5CDD505-2E9C-101B-9397-08002B2CF9AE}" pid="316" name="WORKBKFUNCTIONCACHE381">
    <vt:lpwstr>xwc8pDw+4iHl8TseUh5/4CHkcVc/NR5KHu/wkPJ4j4eIB+vs9ETiaXFRcrG4iNgzAg8tD4vqenmmT9sD175tPRbJFgsv4UPp/U4NHukex6+yVkwrjFFRUrF2dOufFRcll4vPXaKSq7KvDva75fVz2uq8jro+3cWuEPdEIlfiUo/6E4U3UbitWCRqXkmFHWj1PL69jYVGrkbjsUVxdyxyLabME9PcCh65HmSDeGuLwZ+GWlzLg1pcQ+NSyI6i4NE</vt:lpwstr>
  </property>
  <property fmtid="{D5CDD505-2E9C-101B-9397-08002B2CF9AE}" pid="317" name="WORKBKFUNCTIONCACHE382">
    <vt:lpwstr>/jWvE+WS005F5KK2PlLRlVVhLrSAykINTxIKM9CoOW/I6CmnYMdbG3ftVLC9K92qfWX0C043/IqMns7r2MZFRk9kwUyjpElkgW0a5pHTmPhds+3SgoqOy8M85Xkfoz/7p9146GKkZbbzUiUFVtOn8qsjoyQzFMt4ioyPzPM/UWP+17FO0pHWFmMf/saRuXnYPtJS07Cz7PD3tODkZy9h6xkXKZVVin+JYE0ndo2lD603T5ezPgoyajJ1tMTnY6N</vt:lpwstr>
  </property>
  <property fmtid="{D5CDD505-2E9C-101B-9397-08002B2CF9AE}" pid="318" name="WORKBKFUNCTIONCACHE383">
    <vt:lpwstr>m0vM0kXbbMHEi6RPZwZPRkyB+i6XIqsWMLOlo6kdFq9Lt2jJxJ6ax9fNMy8Ky9dFjdp6djRwy00gRlbvvijmRLkvKZ3mhE3CipxDrAmA+glaYos8BF0sWiOWxVGzaaNgMygjLMB+jabJhDk3TpvEeDjJ6MzdSw+kbTxn5PFI2qzKXe68BsmqTPwa9zKGSW0/SJdR62bwI6ejoXWmtyMpbx7LaPDzJaMtvyUK9Etn49mUP9BHNmbARlYoUaLmouf</vt:lpwstr>
  </property>
  <property fmtid="{D5CDD505-2E9C-101B-9397-08002B2CF9AE}" pid="319" name="WORKBKFUNCTIONCACHE384">
    <vt:lpwstr>f0E9Gu0ZKwvM+V9YrRG0Wbu7zNc1FzsWqwRUHSxFc+46LnQJtNTWdLrl1RpqFsEXYjQUJVZ0XsRdfmCipwKUTOaLsTMqMoQl6GsY1fc0GaWtImIGSLO9WQ+F1Zp6qnY6CU9TE2XFhlZGfatUZSxSAybJyPaXFGnp8Us6NLX53iPi6CLyfAm05RhhaamzECbWdDlhIqkimVoGuoxxJXr6bC2TNfG5mZmjAGIyjCjqeVyKTufNTuU2B8NHR2d3u/W</vt:lpwstr>
  </property>
  <property fmtid="{D5CDD505-2E9C-101B-9397-08002B2CF9AE}" pid="320" name="WORKBKFUNCTIONCACHE385">
    <vt:lpwstr>FHbjVrZZeLmjo6kTe5/RhlbS+XvJ3+Ej5zP6Dt246LkQFaDqQgtaU2ZNfJOkS2QDQuYtZOxJT9dIi4E2mYDLbQTfxvMRyRY5l4dy280n7vVI/0VCZufvLatd1l7L2Nmjn/cFHzmfuB86GjpDPa/zlXx9fe6zj3rFOY/oCOrYfabVfehk69hMfuRZWJVYN4aJion1Dq3OOfvVkFGRabyszn6/vT8PMhoyMd9l77Hh+jzIZMtM8WJYZFvcYsOQyJa</vt:lpwstr>
  </property>
  <property fmtid="{D5CDD505-2E9C-101B-9397-08002B2CF9AE}" pid="321" name="WORKBKFUNCTIONCACHE386">
    <vt:lpwstr>wcbGInWjor8jK0FfRkrE8SvRRVCxaLGQszr7LKBbZFo9l9zQb2fr9fmaV+7+pLOtP//UiE5uNWpa1l9a6RHb8eflHsbjFk/fkjrVcl99BK+aKx+snwOm/c7Iz/1l//lf99+017usnjT9IaEjcISEi8Q4JEYn3SIhI3CMhIvEBCRGJj0hISNzRik2XsCe4zZ5bVN2mzLyP2bzYZu0R35ZdBxENkSn6Do3XayzLJ49mmPsVlmXGO0vAZPD4hZNH/8</vt:lpwstr>
  </property>
  <property fmtid="{D5CDD505-2E9C-101B-9397-08002B2CF9AE}" pid="322" name="WORKBKFUNCTIONCACHE387">
    <vt:lpwstr>SYGCrZKp2vYojx3O6rVe/I5MpsS2RV/RVWY/8IIvN6tu1A8LPHkv5oFnb0BpF0EQyyDRbe5xg85n3nP22pN2RUGo8qaXARc1l7LYKKlopFsnSoiKl09fzVq8a08PgeHhZRdOBbIqZiEYuYqJgs6hsLhXyFn3ud1I+hQB8936DzKGAcsh1+7pVPP4bBvkTOudkvkd/sxzKZ8gAyh65kcyyHZ7nOEMkWOV7nZ2lbqWjY6ubttT752bPL/DgqO1wkX</vt:lpwstr>
  </property>
  <property fmtid="{D5CDD505-2E9C-101B-9397-08002B2CF9AE}" pid="323" name="WORKBKFUNCTIONCACHE388">
    <vt:lpwstr>Q5lXyK3TI9IssjS28E76nUBicaPiMzvvKsUPFbX9dO8pxQ0Dk8tX+Y4FDyGp6yKaGRrrKjFRSTsG3HwOvxnz5n4Y3jsXYN4XQWLnreUiMTZS2pz3a8Vj2yPR74ZEhLWBz/W82OtIP2+fI8F/QsBhea6r8G8MDKVrxE7GhEZreERe30c69kNNYaARlu+FNshpy8Nbys5D1v5T5S6gkvnUT0Hb/HyPdHwYA2HloYdyXdDQ2PjRzaMqot43HYjxCPb</vt:lpwstr>
  </property>
  <property fmtid="{D5CDD505-2E9C-101B-9397-08002B2CF9AE}" pid="324" name="WORKBKFUNCTIONCACHE389">
    <vt:lpwstr>Y+8xbm1Zl90vsZvqj6IS+w8jkSsR+RaYCdTyYO5JwSL2b7GR3X393alc6h9MNEymnK6YKJnE+ZgomUQ/HRMdk6UfZzMiqOioxNzhHhMhkxiBf8BEyOQ2toWKhgrxcQoSsW4z9plgJlfJpPF9VWZ+FXtmVDRUjt47sRwBUcvjouDCOkItDXZ3VtO4vbtQyVcZfCSF6DkdkziCKGwlEVsrYqNb0QomLkXDZOX9EiIblUzi/YWJkknvI8GYKJlYOWG</vt:lpwstr>
  </property>
  <property fmtid="{D5CDD505-2E9C-101B-9397-08002B2CF9AE}" pid="325" name="WORKBKFUNCTIONCACHE39">
    <vt:lpwstr>SuRORbYCZQy4O5JwWLuLKN7K7rz3blUH9homHS53TFRMkkzsdEyST66ZjomIz9OJsRQUVHJeYO15gImcQI/DUmQibnsS1UNFSIj1OQiHWbsc8EM7lKJo3vqzLwq9gzo6KhsvXeieUIiFoeFwUX1hFqabBrsJrG+d2FSr5K5yMpRM/pmMQRRGEridhaERvdilYwcSkaJhPvlxDZqGQS7y9MlExaHwnGRMnEygkTJRMi6hQkPvk3wvoktoZk7Hca3</vt:lpwstr>
  </property>
  <property fmtid="{D5CDD505-2E9C-101B-9397-08002B2CF9AE}" pid="326" name="WORKBKFUNCTIONCACHE390">
    <vt:lpwstr>iZEJEnYLEJ/9GWJ/E1pAsfYR+8VVMMCvhlIye571e+LcIKR2ph3pEZP5jrUm2ReczKfYclpPDzmTP6HyT1sto5REsvK/yPditO99gX+9q2ZTPPk7PqgYFEervfIXxOuK4829F6/Fco2cCfPlby9bHH7z+WaAipGKrHWeIyIgs/QnQ0NCYrjSWab0jMhoyNpffeisBEQ2RiHPZIiIkYtfC4+09Ik8EbeCfQ4U2sJYIbWAlDdrAqjK0gdVEaAPrid</vt:lpwstr>
  </property>
  <property fmtid="{D5CDD505-2E9C-101B-9397-08002B2CF9AE}" pid="327" name="WORKBKFUNCTIONCACHE391">
    <vt:lpwstr>AG/jaP2PuTXe9VHA6FuREVi9Gf9OKZAjFRMYldinFRcWm99zCtidsW9jpUcpk8xr9kP8VHzWfta7J64rYEbcgUrOISHjFWFavhyVCgYfPg9f+qnrXz++OR62G5h6acaWhoaJjFNM6OSKaIja2PtT957y2vmc/ejv7usrKbngyjXCPy2WlIxDsrstGTWUVHJPJzTTtUT0bY6NjwTVHRIP+jso6NTPY+Qnmqn+Rcpjxex+vVI4uU/TS82Czusbt6Y</vt:lpwstr>
  </property>
  <property fmtid="{D5CDD505-2E9C-101B-9397-08002B2CF9AE}" pid="328" name="WORKBKFUNCTIONCACHE392">
    <vt:lpwstr>/WtVidvAzTUOZI2EVvBKHK2iO2iFXVO79c50qOUMtnWvxvaZxImZCvSkLD2Vcx1kWtYx2Rfr4qHhsfnYvkHyWOb7RCrejo/F4t8i4j+mhNJLKFh6xBfN1aCxvfQsLHg+XU1Dx5KHrb/Iib5JtPYLxY6Ftuyrn8xUTJ5PjfyfFae2l5Z6i1msbD6HlY2X/KblyQaKhof0BDS+IiGkMbvaAhp/IGGjMZd/cxoKGiwCkjNI54VFR2VwffE3KMhpmGR</vt:lpwstr>
  </property>
  <property fmtid="{D5CDD505-2E9C-101B-9397-08002B2CF9AE}" pid="329" name="WORKBKFUNCTIONCACHE393">
    <vt:lpwstr>KC/PMWg7ato3rUciVWLh5Xsovd+pQSNZ4/jVKvpp5SMmOibWcm49ChIVHZWLz71gkmmyrwr2Ozt743ds6tWo4XNV7ApxTxyyHaao1MiLam0vTDJNLvWoPzF4A4PbCjcirnVM2GNUTePb27pYZFo0HqUSd0ciU+LWjor5LDQyNcgY8LYSgz8LdbeSBnW3gsWlkD0jX6N/GlWK88lypuLyUFofE2nLqrDqNt9jICOjhAQZyTUUtuT5k7GwY6xVu/e</vt:lpwstr>
  </property>
  <property fmtid="{D5CDD505-2E9C-101B-9397-08002B2CF9AE}" pid="330" name="WORKBKFUNCTIONCACHE394">
    <vt:lpwstr>rWN6M7tU6s/oEZhv/xUXNZXXtUeKi5bJhZlZQJbICtoxmCdnMfZbXdmjARMXErtL72b2Xy87/T4eQnNDGy5wIXz2Zzq+Ki5rLUCz3KS4qLs8zEI31X8tLRNtZ1Yf5+R/JiahUVSs7yz5PT9tNzMWyd55REVJZldiHNtaXUucoytBiU1Q5+7PgouViZ1ucDTJqMi3vMUGVLXMDgiqRQRoXNReyryiqnErs1IGNkk3kARv9rh0jZEI2ax/FtNxFay</vt:lpwstr>
  </property>
  <property fmtid="{D5CDD505-2E9C-101B-9397-08002B2CF9AE}" pid="331" name="WORKBKFUNCTIONCACHE395">
    <vt:lpwstr>8b1uWp2dgRAy0zOZfbzqcjWaaEdKZ3GVE0Oiaxgi9G/GmZ6bksUBFUsRgNW5GGjKLMgIucCyP+qjIbZsgEVTrvweCi5mIzMayeUZSx3xMZo+lyqfc6MFcmqHPw6xwKed8UdWKlhu0ogY2azYUWmpjLsTzfbwoXJZdteahXYicDNZdD/QRzZmTkXGJ1GSpaKn39BPRjlFys7zLlZmJcRk9m7m8yVLRU7FrE+eup2CplVNRUaIepmSzp4QuaNNQpc</vt:lpwstr>
  </property>
  <property fmtid="{D5CDD505-2E9C-101B-9397-08002B2CF9AE}" pid="332" name="WORKBKFUNCTIONCACHE396">
    <vt:lpwstr>irEXWi6rOitSKp8wUTMhEgYRRXiYDRdiLbQtbErbmglC8pEFAxx42ounwurK9VMbIyS/qSiSouLqAv7xui5WHyFzYIRM65n09NGllPp63O8R0VOxVx4hym6sLJS0WWglSyncsJE0MSyKA31GKLD1WxYF6YqY3MvM/r7ki7MViqpXMrO58QOJfYlw0bFpve7NYU9r3VlFl7q2CjaxJ5jtJp1bP5e7nfoiOmMvg82KmoqzPZrqtBmVnRZE7EkqBI5</vt:lpwstr>
  </property>
  <property fmtid="{D5CDD505-2E9C-101B-9397-08002B2CF9AE}" pid="333" name="WORKBKFUNCTIONCACHE397">
    <vt:lpwstr>e3D5dhd7ztM1fmKgHZauchujtxF7PHI9zuWh3PbSWRTLrvtIf0XAZedvLKtV1l672Nmjn/cFHTGdnX9zsFGwGep59jazfdvu65mjX8fOecRGzqavn3lal4dNro3N0EdWhFWJNV+IaIhYX9DqmrNfDRcNl8ZL6uy1/96fBhcFl5jNsjfYcH0aXHJdpvgvJHIlbrFeOOQ62PhXREQ09E9EXeibKLlYriP6JBoSLRIiEmff0xOJXInHsnuaaWy9P4j</vt:lpwstr>
  </property>
  <property fmtid="{D5CDD505-2E9C-101B-9397-08002B2CF9AE}" pid="334" name="WORKBKFUNCTIONCACHE398">
    <vt:lpwstr>J/9skRsw3Ze+17Nub3NdPGn+Q0JC4Q0JE4h0SIhLvkRCRuEdCROIDEiISH5GQkLijFZsuYU9wm4G1eKxNsfW569K82GbtMcL9Tx7f+yOJTJFbaLxeY1k++Zz43K+wLDPeWQImg8+DnzyCpPVvByrZKp3Hvsc4YffVymhkcmW2JfJrsmpXQ2Rez7b880QjalnY0RtE0kUwyDZYeJ9j8Kjpnf+0pd6QUWk8UqHBRcxl7bUIKloqdocOFTGVrp6/et</vt:lpwstr>
  </property>
  <property fmtid="{D5CDD505-2E9C-101B-9397-08002B2CF9AE}" pid="335" name="WORKBKFUNCTIONCACHE399">
    <vt:lpwstr>WYFh7fw6OvZx34loipWBwcJiomi/rGQiFfgRU3+Qr00fMNunr8HId0B1bS5BvsS2Qpm5ETS85kyhzHHLqSzbEcnuXIQiRb5Hidn6VtpaJhq2W31/qEDCUqKjtcJF0OZV8iR0mPSLLI0tvBO+p1AYnGj4g84byrFDxWPtsx5z0loXF4avkyx6HgMTxl5kMjW2NFLS4i0fqV7frk3lPw2LsG8boKFj1vKRGJs5fU5rqfJx7ZHo98MyQkrA9+rOfHW</vt:lpwstr>
  </property>
  <property fmtid="{D5CDD505-2E9C-101B-9397-08002B2CF9AE}" pid="336" name="WORKBKFUNCTIONCACHE4">
    <vt:lpwstr>MnQGng5oYe/rb529/Pa0Psmn3/DZF2vtrmgybr+++smfYnsvUW69rWxf63kzse9+1VDW0nb/BXDuz//+TfjUJ9xVcvEjrBnthJ6CaHf+tYgdAmhr31Dfk1tXEu0+5Xy+/X3xtfeO/eF47qH+mvk7+PNV5+6qU88qMfZyu3P9fe43jtiysdf1Xjud93T/697Oz43+Ej6DH3VxdzfqJ+xkbW5+YZtPvxVB9pu+S2DhwvRdssQel3vt7fUdnvNPm+h</vt:lpwstr>
  </property>
  <property fmtid="{D5CDD505-2E9C-101B-9397-08002B2CF9AE}" pid="337" name="WORKBKFUNCTIONCACHE40">
    <vt:lpwstr>YsJZiWcktHdvNcj/xYhpSN1XY+IzH+sNcm2WPhMij2H5eSwM9kzOt9k7mU08QgW3lf5HuzWnW+wrne1bMp7H6dnVYOCCPV3vsLxNOK48m/F3OO5jp4J8OFvLVsfv/H6Z4SKkIqtdhwgIiMy9idAQ0Ojv9Kx9OsdkdGQsbn8ubcSENEQiTiXJSJCInYtPJ7fI/JE0Ab+NlRoA2uJ0AZW0qANrCpDG1hNhDawnght4Kd5xN6f7Hqv4rApzI2oWBz9</vt:lpwstr>
  </property>
  <property fmtid="{D5CDD505-2E9C-101B-9397-08002B2CF9AE}" pid="338" name="WORKBKFUNCTIONCACHE400">
    <vt:lpwstr>kH6ffkeC/oXAgrNNTP+vDAyla8Re+EQGa3hEbtFHOvZDTWGgEZbvhTbYaUvDW8rOQ9b+U+UuoJL51E9B2/x8j3R8GANh5aGHcl3Q0Nj40c2jKqLeNx2s8Mj22PvMW5tWZcdO3EKqcTOtUjkSkS+BWYCtTyYe1KwiCvbyO6+/u5ULvUPJhomU05XTJRM4nxMlEyin46JjsnSj7MZEVR0VGLucI+JkEmMwD9gImRyG9tCRUOF+DgFiVi3GftMMJOr</vt:lpwstr>
  </property>
  <property fmtid="{D5CDD505-2E9C-101B-9397-08002B2CF9AE}" pid="339" name="WORKBKFUNCTIONCACHE401">
    <vt:lpwstr>ZNL4viozv4o9MyoaKkfvnViOgKjlcVFwYR2hlga7Bqtp3N5dqOSrDD6SQvScjkkcQRS2koitFbHRrWgFE5eiYbLyfgmRjUom8f7CRMmk95FgTJRMrJwwUTIhok5B4pN/I6xPYmtIln6nxVcxwayEUzJ6nvd64d8ipHSkHuoRkfmPtSbZFp3PpNhzWE4OO5M9o/NNWi+jlUew8L7K92C37nyDfb2rZVM++zg9qxoURKi/8xXG64jjzr8VrcdzjZ4</vt:lpwstr>
  </property>
  <property fmtid="{D5CDD505-2E9C-101B-9397-08002B2CF9AE}" pid="340" name="WORKBKFUNCTIONCACHE402">
    <vt:lpwstr>J8OVvLVsff/D6Z4GKkIqtdpwhIiOy9CdAQ0NjutJYpvWOyGjI2Fx+660ERDREIs5li4iQiF0Lj7f3iDwRtIF/DhXawFoitIGVNGgDq8rQBlYToQ2sJ0Ib+Ns8Yu9Pdr1XcTgU5kZULEZ/0otnCsRExSR2KcZFxaX13sO0Jm5b2OtQyWXyGP+S/RQfNZ+1r8nqidsStCFTsIpLeMRYVayGJ0OBhs2D1/+retbO749HroflHppypqGhoWEW0zg7Ip</vt:lpwstr>
  </property>
  <property fmtid="{D5CDD505-2E9C-101B-9397-08002B2CF9AE}" pid="341" name="WORKBKFUNCTIONCACHE403">
    <vt:lpwstr>kiNrY+1v7kvbe8Zj57O/q7y8puejKMco3IZ6chEe+syEZPZhUdkcjPNe1QPRlho2PDN0VFg/yPyjo2MtkXG6E81U9yLlMer+P16pFFyn4aXmwW99hdvbH6VquTtwEa6hxJm4itYBQ5W8R20Yo6p/frHOlRSpls698N7TMJE7IVaUhY+yrmusg1rGOyr1fFQ8Pjs1+XPLbZDrGqp/Nzsci3iOivOZHEEhq2DvF1YyVofA8NGwueX1fz4KHkYfsvY</vt:lpwstr>
  </property>
  <property fmtid="{D5CDD505-2E9C-101B-9397-08002B2CF9AE}" pid="342" name="WORKBKFUNCTIONCACHE404">
    <vt:lpwstr>pJvMo39YqFjsS3r+hcTJZPncyPPZ+Wp7ZWl3mIWC6vvYWXzJb95SaKhovEBDSGNj2gIafyOhpDGH2jIaNzVz4yGjsY7NIQ03qMhocEKOTWPeFZUdFQs2iH2bUBDScOitF6ef9N2m7VvWo9EqsTCy/dQer9Tg0ayxvGrDBPTqmBMdEys5dz6Z0VFR+Xi85KYZJrsq4L9bnn9nLaurqOGT1axK8Q9cch0uNSj/sTgDQxuKw2JfNcxYa9XNY1vb1dh</vt:lpwstr>
  </property>
  <property fmtid="{D5CDD505-2E9C-101B-9397-08002B2CF9AE}" pid="343" name="WORKBKFUNCTIONCACHE405">
    <vt:lpwstr>kWnReLRQ3B2JTIkpS8Q0d4JGpgaZG95WYvBnoe5W0qDuVrC4FLKY5Gv0TyMYcT7Z5lRcHkrrYyJtWRVWP+d7DGTGlJAgM7yGwpZ8izIWdoy1avd+Fctf0r1aZ1afwGzjv7iouayuPUpctFw2zAIKqkR2xpbRLCGbuc/y2k4ZmKiYLPxzjtcx+LN/+r2XDUJaQhsvc6JJ9WQ6vyouai5DsRy0uKi4PM8ENdZ/LT8UbWdVH+bnfySnm5bdAysdKzv</vt:lpwstr>
  </property>
  <property fmtid="{D5CDD505-2E9C-101B-9397-08002B2CF9AE}" pid="344" name="WORKBKFUNCTIONCACHE406">
    <vt:lpwstr>LPk9P203MxbKonlERUlmV2A841jJS5yjK0GJTVDn7s+Ci5WJnW5wNMmoyLe8xQZUtcwOCKpHJGxc1FzJ9KKqcSuyYgo2STeScGv2uHSNkQjZrH8W0PDlrLxvW5anZ2BEDLTM5l9sOtCMZjYR0pncZUTQ6JrGCL0b8aZnpuSxQEVSxGA1bkYaMosyAi5wLI/6qMhtmyARVOu/B4KLmYjMxrJ5RlLHfExmj6XKp9zowVyaoc/DrHAp53xR1YqWG7V</vt:lpwstr>
  </property>
  <property fmtid="{D5CDD505-2E9C-101B-9397-08002B2CF9AE}" pid="345" name="WORKBKFUNCTIONCACHE407">
    <vt:lpwstr>6AjZrNhRaamItlJLvtooOLksu2PNQrkTVfzeVQP8GcGRk5l1hdhoqWSl8/Af0YJRfru0y5mRiX0ZOZ+5sMFS0VuxZx/noqtkoZFTUV2mFqJkt6+IImDXWKnApxF5ouK3orkipfMBEzIRJGUYU4GE0Xoi10beyKG1rJgjIRBUPcuJrL58LqSjUTG6OkP6mo0uIi6sK+MXouFl9hs2DEjOvZ9LSR5VT6+hzvUZFTMRfeYYourKxUdBloJcupnDARN</vt:lpwstr>
  </property>
  <property fmtid="{D5CDD505-2E9C-101B-9397-08002B2CF9AE}" pid="346" name="WORKBKFUNCTIONCACHE408">
    <vt:lpwstr>LEsSkM9huhwNRvWhanK2NzLjP6+pAuzlUoql7LzObFDiX3JsFGx6f1uTWHPa12ZhZc6Noo2secYrWYdm7+X+x06Yjqj74ONipoKs/2aKrSZFV3WRCwJqkTOHly+3cWe83SNnxhoh6Wr3MbobcQej1yPc3kot7104l6P9FcEXHb+xrJaZe21i509+nlf0BHTiftho2Az1PM6X4PX18979tGtOOcRGzkbu8+0Lg+bXBuboY+sCKsSa74Q0RCxvqDV</vt:lpwstr>
  </property>
  <property fmtid="{D5CDD505-2E9C-101B-9397-08002B2CF9AE}" pid="347" name="WORKBKFUNCTIONCACHE409">
    <vt:lpwstr>NWe/Gi4aLo2X1Nnvt/enwUXBJWaz7A02XJ8Gl1yXKf4LiVyJW6wXDrkONv4VEREN/RNRF/omSi6W64g+iYZEi4SIxNn39EQiV+Kx7J5mGlu/HyaTyeO/NbHZpmVZe2mtS+Spn5d/FItCPHnP7VjLdfkdtGIeeLx+Apz+Oyc785/153/Vf99e475+0viDhIbEHRIiEu+QEJF4j4SIxD0SIhIfkBCR+IiEhMQdrdh0CXuC20y5xc1tysz7mM2LbdY</vt:lpwstr>
  </property>
  <property fmtid="{D5CDD505-2E9C-101B-9397-08002B2CF9AE}" pid="348" name="WORKBKFUNCTIONCACHE41">
    <vt:lpwstr>SQ+eKRATFZPYpRgXFZe59x76NXHLwl6HSi69x/Fn2U/xUfOZ+pqslrgtQRsyBau4hEeMVcVqeDIUaNhce/0/qWet/P545HpY7qE+ZxoaGhpm0Y+zI5IpYmPrx9qf/OAtr4HP3h793WVl1z8ZRrlG5LPTkIh3VmSjJ7OKjkjk5+p3qO6NsNGx4ZuiokH+R2UdG5lsi41Q7uon2Zc+j9f2dPXIImV/6h5sFvdYnbyxeqrVztsADXWOpE3EVjCKnC1</vt:lpwstr>
  </property>
  <property fmtid="{D5CDD505-2E9C-101B-9397-08002B2CF9AE}" pid="349" name="WORKBKFUNCTIONCACHE410">
    <vt:lpwstr>ey93/NHHYP77IFGGHxus1luWTxy7M/QrLMuOdJWAyeLzCySN9YkwMlWyVztcoxHhu99UKdmRyZbYl8qCyulpDZF7Ptn0CiBrVsrCjN4iki2CQbbDwPsfg0e07/2lLvSGj0nhESYOLmMvaaxFUtFQskqVDRUylq+evXjWmhcf38LCIogPfEjEVi1fERMVkUd9YKOQrsDIqX4E+er5B51HAOGQ7sOIp32BfIpvcjNxlciZThj/m0JVsjuXwLJcZIt</vt:lpwstr>
  </property>
  <property fmtid="{D5CDD505-2E9C-101B-9397-08002B2CF9AE}" pid="350" name="WORKBKFUNCTIONCACHE411">
    <vt:lpwstr>kix+v8LG0rFQ1b1by91idkklFR2eEi6XIo+xK5ZHpEkkWW3g7eUa8LSDR+RORz512l4LG6rp/mPaWgcXhq+TLHoeAxPGVQRCNbY0UtLiJh34iD1+HkSFTw2LsG8boKFj1vKRGJs5fU5rrvKh7ZHo98MyQkrA9+rOfHWkH6ffkeC/oXAgrNdQeDeWFkKl8j9iwiMlrDI3b1ONazG2oMAY22fCm2E05fGt5Wch628p8odQWXzqN6Dt7i5Xui4cEaD</vt:lpwstr>
  </property>
  <property fmtid="{D5CDD505-2E9C-101B-9397-08002B2CF9AE}" pid="351" name="WORKBKFUNCTIONCACHE412">
    <vt:lpwstr>i0NO5LvhobGxo9sGFUX8bjtOohHtsfeY9zasi47dkwVUokdhpHIlYh8C8wEankw96RgEfu32Mjuvv7uVC71DyYaJlNOV0yUTOJ8TJRMop+OiY7J0o+zGRFUdFRi7nCPiZBJjMA/YCJkchvbQkVDhfg4BYlYtxn7TDCTq2TS+L4qM7+KPTMqGipH751YjoCo5XFRcGEdoZYGuzuradzeXajkqww+kkL0nI5JHEEUtpKIrRWx0a1oBROXomGy8n4J</vt:lpwstr>
  </property>
  <property fmtid="{D5CDD505-2E9C-101B-9397-08002B2CF9AE}" pid="352" name="WORKBKFUNCTIONCACHE413">
    <vt:lpwstr>kY1KJvH+wkTJpPeRYEyUTKycMFEyIaJOQeKTfyOsT2JrSJY+Qr/4KiaYlXBKRs/zXi/8W4SUjtRDPSIy/7HWJNui85kUew7LyWFnsmd0vknrZbTyCBbeV/ke7Nadb7Cvd7Vsymcfp2dVg4II9Xe+wngdcdz5t6L1eK7RMwG+/K1l6+MPXv8sUBFSsdWOM0RkRJb+BGhoaExXGsu03hEZDRmby2+9lYCIhkjEuWwRERKxa+Hx9h6RJ4I28M+hQht</vt:lpwstr>
  </property>
  <property fmtid="{D5CDD505-2E9C-101B-9397-08002B2CF9AE}" pid="353" name="WORKBKFUNCTIONCACHE414">
    <vt:lpwstr>YS4Q2sJIGbWBVGdrAaiK0gfVEaAN/m0fs/cmu9yoOh8LciIrF6E968UyBmKiYxC7FuKi4tN57mNbEbQt7HSq5TB7jX7Kf4qPms/Y1WT1xW4I2ZApWcQmPGKuK1fBkKNCwefD6f1XP2vn98cj1sNxDU840NDQ0zGIaZ0ckU8TG1sfan7z3ltfMZ29Hf3dZ2U1PhlGuEfnsNCTinRXZ6MmsoiMS+bmmHaonI2x0bPimqGiQ/1FZx0Ymex+hPJXP9Q</vt:lpwstr>
  </property>
  <property fmtid="{D5CDD505-2E9C-101B-9397-08002B2CF9AE}" pid="354" name="WORKBKFUNCTIONCACHE415">
    <vt:lpwstr>pTHq/j9eqRRcp+Gl5sFvfYXb2x+lark7cBGuocSZuIrWAUOVvEdtGKOqf36xzpUUqZbOvfDe0zCROyFWlIWPsq5rrINaxjsq9XxUPD43Ox/IPksc12iFU9nZ+LRb5FRH/NiSSW0LB1iK8bK0Hje2jYWPD8upoHDyUP238Rk3yTaewXCx2LbVnXv5gomTyfG3k+K09tryz1FrNYWH0PK5sv+c1LEg0VjQ9oCGl8RENI43c0hDT+QENG465+ZjQUN</vt:lpwstr>
  </property>
  <property fmtid="{D5CDD505-2E9C-101B-9397-08002B2CF9AE}" pid="355" name="WORKBKFUNCTIONCACHE416">
    <vt:lpwstr>FgFpOYRz4qKjsrge2Lu0RDTsEiUl+cYtB017ZvWI5EqsfDyPZTe79Sgkaxx/GoV/bTyERMdE2s5tx4FiYqOysXnXjDJNNlXBfudnb3xOzb1atTwuSp2hbgnDtkOU1Rq5EW1thcmmSaXetSfGLyBwW2FGxHXOibsMaqm8e1tXSwyLRqPUom7I5EpcWtHxXwWGpkaZAx4W4nBn4W6W0mDulvB4lLInpGv0T+NKsX5ZDlTcXkorY+JtGVVWHWb7zGQ</vt:lpwstr>
  </property>
  <property fmtid="{D5CDD505-2E9C-101B-9397-08002B2CF9AE}" pid="356" name="WORKBKFUNCTIONCACHE417">
    <vt:lpwstr>kVFCgozkGgpb8vzJWNgx1qrd+1Usb0b3ap1ZfQKzjf/iouayuvYocdFy2TAzK6gSWQFbRrOEbOY+y2s7NGCiYmJX6f3s3stl5/+nQ0hOaONlToSvnkznV8VFzWUolvsUFxWX5xmIxvqv5SWi7azqw/z8j+REVKqqlZ1ln6en7SbmYtk7z6gIqaxK7EMb60upcxRlaLEpqpz9WXDRcrGzLc4GGTWZlveYoMqWuQFBlcggjYuaC9lXFFVOJXbqwEb</vt:lpwstr>
  </property>
  <property fmtid="{D5CDD505-2E9C-101B-9397-08002B2CF9AE}" pid="357" name="WORKBKFUNCTIONCACHE418">
    <vt:lpwstr>JJvKAjX7XjhEyIZu1j2Ja7qK1lw3r8tRs7IiBlpmcy23n05EsU0I607uMKBodk1jBFyP+tMz0XBaoCKpYjIatSENGUWbARc6FEX9VmQ0zZIIqnfdgcFFzsZkYVs8oytjviYzRdLnUex2YKxPUOfh1DoW8b4o6sVLDdpTARs3mQgtNzOVYnu83hYuSy7Y81Cuxk4Gay6F+gjkzMnIusboMFS2Vvn4C+jFKLtZ3mXIzMS6jJzP3NxkqWip2LeL89V</vt:lpwstr>
  </property>
  <property fmtid="{D5CDD505-2E9C-101B-9397-08002B2CF9AE}" pid="358" name="WORKBKFUNCTIONCACHE419">
    <vt:lpwstr>RslTIqaiq0w9RMlvTwBU0a6hQ5FeIuNF1W9FYkVb5gImZCJIyiCnEwmi5EW+ja2BU3tJIFZSIKhrhxNZfPhdWVaiY2Rkl/UlGlxUXUhX1j9FwsvsJmwYgZ17PpaSPLqfT1Od6jIqdiLrzDFF1YWanoMtBKllM5YSJoYlmUhnoM0eFqNqwLU5WxuZcZ/X1JF2YrlVQuZedzYocS+5Jho2LT+92awp7XujILL3VsFG1izzFazTo2fy/3O3TEdEbfB</vt:lpwstr>
  </property>
  <property fmtid="{D5CDD505-2E9C-101B-9397-08002B2CF9AE}" pid="359" name="WORKBKFUNCTIONCACHE42">
    <vt:lpwstr>iu2hFndP6dbb0KKVMlvX3jPaZhAnZijQkrH0Vc13kGtYxWder4qHh8dmvSx7bbIdY1bPwc7HIt4joryGRxBIatg7xcWMlaFxCw8aCh6fVPHgoedj+i5jkm/Rjv1joWCzLtP7GRMnk7tzI3Vl5antlqeeYxcLqElY2X/Kdf140VDS+R0NI4yMaQho/oCGk8SMaMhpX9TOjoaPxDg0hjfdoSGiwQk7NI54VFR0Vi3aIfRvQUNKwKK2H59+03Wbtm9</vt:lpwstr>
  </property>
  <property fmtid="{D5CDD505-2E9C-101B-9397-08002B2CF9AE}" pid="360" name="WORKBKFUNCTIONCACHE420">
    <vt:lpwstr>xsVNRVm+zVVaDMruqyJWBJUiZw9uHy7iz3n6Ro/MdAOS1e5jdHbiD0euR7n8lBue+ksimXXfaS/IuCy8zeW1Sprr13s7NHP+4KOmM7OvznYKNgM9Tx7m9m+bff1zNGvY+c8YiNn09fPPK3LwybXxmboIyvCqsSaL0Q0RKwvaHXN2a+Gi4ZL4yV19tp/70+Di4JLzGbZG2y4Pg0uuS5T/BcSuRK3WC8cch1s/CsiIhr6J6Iu9E2UXCzXEX0SDYkW</vt:lpwstr>
  </property>
  <property fmtid="{D5CDD505-2E9C-101B-9397-08002B2CF9AE}" pid="361" name="WORKBKFUNCTIONCACHE421">
    <vt:lpwstr>CRGJs+/piUSuxGPZPc00tt4fxOT/bRIj5puy91r27U3u6yeNP0hoSNwhISLxDgkRifdIiEjcIyEi8QEJEYmPSEhI3NGKTZewJ7jNwFo81qbY+tx1aV5ss/YY4f4nj+/9kUSmyC00Xq+xLJ98TnzuV1iWGe8sAZPB58FPHkHS+rcDlWyVzmPfY5yw+2plNDK5MtsS+TVZtashMq9nW/55ohG1LOzoDSLpIhhkGyy8zzF41PTOf9pSb8ioNB6p0OA</vt:lpwstr>
  </property>
  <property fmtid="{D5CDD505-2E9C-101B-9397-08002B2CF9AE}" pid="362" name="WORKBKFUNCTIONCACHE422">
    <vt:lpwstr>i5rL2WgQVLRW7Q4eKmEpXz1+9akwLj+/h0dezDnxLxFQsDg4TFZNFfWOhkK/Aipt8Bfro+QZdPX6OQ7oDK2nyDfYlspTNyIklZzJljmMOXcnmWA7PcmQhki1yvM7P0rZS0bDVsttrfUKGEhWVHS6SLoeyL5GjpEckWWTp7eAd9bqARONHRJ5w3lUKHiuf7ZjznpLQODy1fJnjUPAYnjLzoZGtsaIWF5Fo/cp2fXLvKXjsXYN4XQWLnreUiMTZS2</vt:lpwstr>
  </property>
  <property fmtid="{D5CDD505-2E9C-101B-9397-08002B2CF9AE}" pid="363" name="WORKBKFUNCTIONCACHE423">
    <vt:lpwstr>pz3c8Tj2yPR74ZEhLWBz/W82OtIP2+fI8F/QsBheaaGX9eGJnK14i9cIiM1vCI3SKO9eyGGkNAoy1fiu2w0peGt5Wch638J0pdwaXzqJ6Dt3j5nmh4sIZDS8OO5LuhobHxIxtG1UU8brvZ4ZHtsfcYt7asy46dOIVUYudaJHIlIt8CM4FaHsw9KVjElW1kd19/dyqX+gcTDZMppysmSiZxPiZKJtFPx0THZOnH2YwIKjoqMXe4x0TIJEbgHzARM</vt:lpwstr>
  </property>
  <property fmtid="{D5CDD505-2E9C-101B-9397-08002B2CF9AE}" pid="364" name="WORKBKFUNCTIONCACHE424">
    <vt:lpwstr>rmNbaGioUJ8nIJErNuMfSaYyVUyaXxflZlfxZ4ZFQ2Vo/dOLEdA1PK4KLiwjlBLg12D1TRu7y5U8lUGH0khek7HJI4gCltJxNaK2OhWtIKJS9EwWXm/hMhGJZN4f2GiZNL7SDAmSiZWTpgomRBRpyDxyb8R1iexNSRLv9Piq5hgVsIpGT3Pe73wbxFSOlIP9YjI/Mdak2yLzmdS7DksJ4edyZ7R+Satl9HKI1h4X+V7sFt3vsG+3tWyKZ99nJ5V</vt:lpwstr>
  </property>
  <property fmtid="{D5CDD505-2E9C-101B-9397-08002B2CF9AE}" pid="365" name="WORKBKFUNCTIONCACHE425">
    <vt:lpwstr>DQoi1N/5CuN1xHHn34rW47lGzwT48reWrY8/eP2zQEVIxVY7zhCREVn6E6ChoTFdaSzTekdkNGRsLr/1VgIiGiIR57JFREjEroXH23tEngjawD+HCm1gLRHawEoatIFVZWgDq4nQBtYToQ38bR6x9ye73qs4HApzIyoWoz/pxTMFYqJiErsU46Li0nrvYVoTty3sdajkMnmMf8l+io+az9rXZPXEbQnakClYxSU8YqwqVsOToUDD5sHr/1U9a+f</vt:lpwstr>
  </property>
  <property fmtid="{D5CDD505-2E9C-101B-9397-08002B2CF9AE}" pid="366" name="WORKBKFUNCTIONCACHE426">
    <vt:lpwstr>3xyPXw3IPTTnT0NDQMItpnB2RTBEbWx9rf/LeW14zn70d/d1lZTc9GUa5RuSz05CId1Zkoyezio5I5OeadqiejLDRseGboqJB/kdlHRuZ7IuNUJ7K53qFKY/X8Xr1yCJlPw0vNot77K7eWH2r1cnbAA11jqRNxFYwipwtYrtoRZ3T+3WO9CilTLb174b2mYQJ2Yo0JKx9FXNd5BrWMdnXq+Kh4fHZr0se22yHWNXT+blY5FtE9NecSGIJDVuH+L</vt:lpwstr>
  </property>
  <property fmtid="{D5CDD505-2E9C-101B-9397-08002B2CF9AE}" pid="367" name="WORKBKFUNCTIONCACHE427">
    <vt:lpwstr>qxEjS+h4aNBc+vq3nwUPKw/RcxyTeZxn6x0LHYlnX9i4mSyfO5keez8tT2ylJvMYuF1fewsvmS37wk0VDR+ICGkMZHNIQ0fkdDSOMPNGQ07upnRkNH4x0aQhrv0ZDQYIWcmkc8Kyo6KhbtEPs2oKGkYVFaL8+/abvN2jetRyJVYuHleyi936lBI1nj+FWGiWlVMCY6JtZybv2zoqKjcvF5SUwyTfZVwX63vH5OW1fXUcMnq9gV4p44ZDpc6lF/Y</vt:lpwstr>
  </property>
  <property fmtid="{D5CDD505-2E9C-101B-9397-08002B2CF9AE}" pid="368" name="WORKBKFUNCTIONCACHE428">
    <vt:lpwstr>vAGBreVhkS+65iw16uaxre3q7DItGg8WijujkSmxJQlYpo7QSNTg8wNbysx+LNQdytpUHcrWFwKWUzyNfqnEYw4n2xzKi4PpfUxkbasCquf8z0GMmNKSJAZXkNhS75FGQs7xlq1e7+K5S/pXq0zq09gtvFfXNRcVtceJS5aLhtmAQVVIjtjy2iWkM3cZ3ltpwxMVEwW/jnH6xj82T/93ssGIS2hjZc50aR6Mp1fFRc1l6FYDlpcVFyeZ4Ia67+W</vt:lpwstr>
  </property>
  <property fmtid="{D5CDD505-2E9C-101B-9397-08002B2CF9AE}" pid="369" name="WORKBKFUNCTIONCACHE429">
    <vt:lpwstr>H4q2s6oP8/M/ktNNy+6BlY6VnWWfp6ftJuZiWVTPqAiprErsBxxrGalzFGVosSmqnP1ZcNFysbMtzgYZNZmW95igypa5AUGVyOSNi5oLmT4UVU4ldkzBRskmck6NfteOETIhm7WPYlqenLWXDevy1GzsiIGWmZzLbQfakYxGQjrTu4woGh2TWMEXI/60zPRcFqgIqliMhq1IQ0ZRZsBFzoURf1WZDTNkgiqd92BwUXOxmRhWzyjK2O+JjNF0udR</vt:lpwstr>
  </property>
  <property fmtid="{D5CDD505-2E9C-101B-9397-08002B2CF9AE}" pid="370" name="WORKBKFUNCTIONCACHE43">
    <vt:lpwstr>YikSox8vLdlNbv1KCRrLG9l2GiXxWMiY6JtZzn/llR0VE5+LwkJpkm66pgPxufPqetq1tQwyer2BXinjhkOhzqUT9h8AwG55WGRL7rmLDXq5rG09tVWGRaNB4tFHdHIlOizxLRz52gkalB5obnlej8Wai7lTSouxUsDoUsJvka7e0IRpxPtjkVl+sy9zGReZkUVj/ne3RkxpSQIDO8hsKSfIsyFnaMtWrXfhXLX7J4tM6gPoHZxr9xUXOZnHqUu</vt:lpwstr>
  </property>
  <property fmtid="{D5CDD505-2E9C-101B-9397-08002B2CF9AE}" pid="371" name="WORKBKFUNCTIONCACHE430">
    <vt:lpwstr>7HZgrE9Q5+HUOhbxvijqxUsN2L8BGzeZCC03MxTKS3XbRwUXJZVse6pXImq/mcqifYM6MjJxLrC5DRUulr5+AfoySi/VdptxMjMvoycz9TYaKlopdizh/PRVbpYyKmgrtMDWTJT18QZOGOkVOhbgLTZcVvRVJlS+YiJkQCaOoQhyMpgvRFro2dsUNrWRBmYiCIW5czeVzYXWlmomNUdKfVFRpcRF1Yd8YPReLr7BZMGLG9Wx62shyKn19jveoyK</vt:lpwstr>
  </property>
  <property fmtid="{D5CDD505-2E9C-101B-9397-08002B2CF9AE}" pid="372" name="WORKBKFUNCTIONCACHE431">
    <vt:lpwstr>mYC+8wRRdWViq6DLSS5VROmAiaWBaloR5DdLiaDevCVGVs7mVGf1/ShdlKJZVL2fmc2KHEvmTYqNj0fremsOe1rszCSx0bRZvYc4xWs47N38v9Dh0xndH3wUZFTYXZfk0V2syKLmsilgRVImcPLt/uYs95usZPDLTD0lVuY/Q2Yo9Hrse5PJTbXjpxr0f6KwIuO39jWa2y9trFzh79vC/oiOnE/bBRsBnqeZ2vwevr5z376Fac84iNnI3dZ1qXh</vt:lpwstr>
  </property>
  <property fmtid="{D5CDD505-2E9C-101B-9397-08002B2CF9AE}" pid="373" name="WORKBKFUNCTIONCACHE432">
    <vt:lpwstr>02ujc3QR1aEVYk1X4hoiFhf0Oqas18NFw2Xxkvq7Pfb+9PgouASs1n2BhuuT4NLrssU/4VErsQt1guHXAcb/4qIiIb+iagLfRMlF8t1RJ9EQ6JFQkTi7Ht6IpEr8Vh2TzONrd/v1zL55GXxv76y+PxvLWyWaVnWXkrrEvnp5+UfxaIPT95jO9byXH4HpZj/Ha+fAJ//5GNn/LP+/K/679sr3NdPGH8QyBW4QyBZ4B0CyQLvEUgWuEcgWeADAskC</vt:lpwstr>
  </property>
  <property fmtid="{D5CDD505-2E9C-101B-9397-08002B2CF9AE}" pid="374" name="WORKBKFUNCTIONCACHE433">
    <vt:lpwstr>HxFIFbijNZomYJ/8NrNtcW6bMvO+YfNik7XHXvc/VNz0zykxRcKh8HKFZf00Flsw9yssy4x3U6LF4HEEJ4/AiTErNLI0Ol8zEOOr3VcryhHJEdmWyEf6a65y1pGY17MtT/+vF7WpaWBHb5BIk6Dss8p+4X2GwaPId/7TlnohXaPxiI0GDxGPtdcSaGhoWGRIh4aIRlfPX71qzAmHt3SwyJwD3woRDYvzwyLbYlHfTJR+Xun/aiuIlEqfPnVe2Xc</vt:lpwstr>
  </property>
  <property fmtid="{D5CDD505-2E9C-101B-9397-08002B2CF9AE}" pid="375" name="WORKBKFUNCTIONCACHE434">
    <vt:lpwstr>eJUv5Z5X/r7YCSKns9yWyqs1+0RxeihZThjvmqBVMjuXwLIcXElkSx+s8KG2lbAVbvbu91he/XsYUNY0dHlIeh7IvkSOlRyJJYunt2R31daJA40dEXnLeSZkOq+s6YN5HmQqHpxYscwyZDsNTxj8UshRW1M7JAvYNOHjd/Ovl8FNy2LsC8ayZBj1vo2SBs5fQ5rr/Jw5ZDo98E1IFrM98rOfHWjj6a3kOC/oHiaXfXDPlzwsjR3kKsScOEcO5Dr</vt:lpwstr>
  </property>
  <property fmtid="{D5CDD505-2E9C-101B-9397-08002B2CF9AE}" pid="376" name="WORKBKFUNCTIONCACHE435">
    <vt:lpwstr>FbxLGe3VAjJCq05UuxnVX60vBWknGwFetEbWd6dB4dc/CWK9+LXAfWMGgo2JF8F3IVNn5kw+h2ssNtVzocshz2HhvWlnXZ/aI7aWppxI6zCOQIRH4AZt40HJjzyTSIfTtspHVff3cql/oHi1yLKTcoFgoWcT4WChbRr8Yi32Lpx9mMBBr5GjFXt8dCwCJGwh+wELC4jT2hkatBXFmmQKxHjP0GmDFVsGh8P42ZX8WeFY1cjaP3Lmxte9TeeGR6s</vt:lpwstr>
  </property>
  <property fmtid="{D5CDD505-2E9C-101B-9397-08002B2CF9AE}" pid="377" name="WORKBKFUNCTIONCACHE436">
    <vt:lpwstr>E5OQ4HddlUUbu8oNPI0Bh/xIOos3yKOIDpZQcLWStjoU7RmifPItVh5v4JIQAWLeE9hoWDR+8gsFgoWVj5YKFgQiZYp8Mm/AdansDUUSx8pX3wVM8uKLwWb53mSF/6tQShf6KEeERnmWGuRZdD5TIZ9fssdYWeyh2+eRetls/KIEN5LeQ7smpxX9vt6V8vCe/bxcqL7MyWol/NKf7yOBO78W9B6PNToGede/nay9d0Hr18WaAho2Gq+GRLpEkt/</vt:lpwstr>
  </property>
  <property fmtid="{D5CDD505-2E9C-101B-9397-08002B2CF9AE}" pid="378" name="WORKBKFUNCTIONCACHE437">
    <vt:lpwstr>AhRyFaYrjWVaz4dIrojNlbde+yORKxFxI1skBCTsWji8nUPkNaAt+2Nr0JbVkKAtq6BAW1ZNhLasigRtWR0J2rKvc4i9GtltPLv8D4W5iWyD0Z/w4hnpsMi2iN1j8cj2aL31P6392hb2qlPwmBzGv2TTxEXFZe1rkHrinoRMyDSb7REOMZYUq7lZWZ9r8uD1+qqetfP745DjYLlwplxdKOQqmME03o1EhoSNcY+1H3jvLamZz5KO/o6yMpueCJs</vt:lpwstr>
  </property>
  <property fmtid="{D5CDD505-2E9C-101B-9397-08002B2CF9AE}" pid="379" name="WORKBKFUNCTIONCACHE438">
    <vt:lpwstr>cG/Kn5QrEuymylZP5I18i8kNNOwZPNpjkm/DNyFYgv6Ciio0Y9j5yeKqf5FymPFLH69Ujm5H9NLzYKu6xuzpj9Fqjk9ftDXWKlEnELDCqmyVhuyRFndL7dY70BCUstvXvhvZWqgXZc3IFrL0Uc0zkqs232Ner4pDr8LlYnjvyoWaVf6xm6fxcDPIMInpqTqRtqoKts3vdmAYKb6lgY7Pz6yoWHBQcbP88LPIsprFYDPINtmVd/2KhYPF8buL5rD</vt:lpwstr>
  </property>
  <property fmtid="{D5CDD505-2E9C-101B-9397-08002B2CF9AE}" pid="380" name="WORKBKFUNCTIONCACHE439">
    <vt:lpwstr>e1uKLQW8weYfSWRjZf8ZuXIArZCh9QEFD4iIKAwu8oCCj8gUK6wl39rChkKrD6RcUhnhGNfI3B9zLcoyCiYJEdL89lZzsh2jerRyBFYOHleii936lBIUnh+NUq8GllHxb5FtYCbj1qEI18jYvPfWCRYbGvpW+/s7M3fsemXo2aO0fDrhD3pPyzyn+K3ow8m9aWwiLD4lKP+pOy/4ayv63kIhI534I9IVUUvr3NikGGQeNRH3F3BDIEbu2imEdCI</vt:lpwstr>
  </property>
  <property fmtid="{D5CDD505-2E9C-101B-9397-08002B2CF9AE}" pid="381" name="WORKBKFUNCTIONCACHE44">
    <vt:lpwstr>Gi5zJgFFFSJ7IxzRrOEbIY+y2s7ZWCiYjLyz3k8jcHv/dOvvWwQ0hKaeZkTTaons/Cr4qLm0hXLQYuLisvdTFDH+k/LD0XbWdWH+fnX5HTWsntgpWNlZ9nnaWm7iblYFtU9KkIqkxL7AcdaRuocRRlabIoqe38WXLRc7GyLs0FGTWbOe0xQZcncgKBKZPLGRc2FTB+KKrsSO6Zgo2QTOaeOftcFI2RCNlMfxbQ8OVMvG9blqdnYER0tMzmX8w60</vt:lpwstr>
  </property>
  <property fmtid="{D5CDD505-2E9C-101B-9397-08002B2CF9AE}" pid="382" name="WORKBKFUNCTIONCACHE440">
    <vt:lpwstr>UOBle5vIzD4M1AnKyhQJ2caXApZHvIU+qdRnzif7FrZHg+l9bGL1neRxyHLYSDjX6oAmatzS39LPrl0AzvGWqd7v4rld+herTKrT2Cm8V88VDxW154gHhoeG2ZAhTQi+1zLaJOAydxnUy1jPxbZFnaV3s/uvTx2/n86ZGRkNl7WRMDqiHR+VTxUPIZiuTTxyPZ4nhFnrP9anhzawGouzH//CD5Eb6oZ2Vn2eXraYiIelhXyjIaAxqrEfqGxbpI6</vt:lpwstr>
  </property>
  <property fmtid="{D5CDD505-2E9C-101B-9397-08002B2CF9AE}" pid="383" name="WORKBKFUNCTIONCACHE441">
    <vt:lpwstr>RUmEFpiSxtmfBQ8NDzvb4lYQURFpeV8JaWwZoxfSiMzDeKh4kB1ESeNUYscGTBRMIg/V6HftGMESMFn76KLl0ll7mbD+TMXEjhhoacl43HaqHMl2JKAyvbOISsm3iJVqMfJOS0vHY4GGkIbFPtgKLESURAY8ZDwYeVcT2TAzJaTReQ8EDxUPmwlh9YiSiP2eSBMtj0u914E5KiGV2M39UMg3pqQSKxZshwFMVEwutLhEPI7l+b5CeCh4bMtDvRI</vt:lpwstr>
  </property>
  <property fmtid="{D5CDD505-2E9C-101B-9397-08002B2CF9AE}" pid="384" name="WORKBKFUNCTIONCACHE442">
    <vt:lpwstr>Z7lU8DvUTzJkRkfGI1VRoaGj09RPQD1HwsL7HlCuI8RMdkbm/sdDQ0LBrEfeuo2GrbtFQ0aBdpWKxpEcuZNFQZ8hoEM+g5bGityGl8QULEQsiS5Q0iCvR8iCKQc/ErrihtSskElElxFOreHwurB5UsbCxQ/qBShotHmIe7Bui42FxCzb7RCy1jklPW1dGo6/P8R4NGQ3z4F2l5MHKQSWPgdaujMYJCyELy+oz1GOImlYxYR2UmojNfczon0t5MD</vt:lpwstr>
  </property>
  <property fmtid="{D5CDD505-2E9C-101B-9397-08002B2CF9AE}" pid="385" name="WORKBKFUNCTIONCACHE443">
    <vt:lpwstr>uooHEpO5+LOpTYdwqTbJPe79YU9iLWE1l4aWOiZBJ7StH6zTf5e3mzs72Kyuj7E6OhosFsupYGbV8ljzWRP0IakUsGj9d72POdrnEJA+2qNI3bWLmNnOOQ43AuD+W2h8qiWJbWR/obiR47fzNZrbH22sPOHv28L6iIqOz8m4JJpslQz7O3lu3HdV/PHP06ds4jJjImff2s0/ozTHJMbAY8VvOvSqxxQiJXwvpwVpec/Wp45Ho0XkJnr9X3/hR4Z</vt:lpwstr>
  </property>
  <property fmtid="{D5CDD505-2E9C-101B-9397-08002B2CF9AE}" pid="386" name="WORKBKFUNCTIONCACHE444">
    <vt:lpwstr>HrELJK9qYbrU+CR4zHFTyGQI3CLlaL8c8rfxqci0qChfyHmQd9CwcNy79CnyBVoEUgWOPtejAjkCDyW3dPMXuv9OCz+vUWMXG/K3mvPt7e4r58w/iCQK3CHQLLAOwSSBd4jkCxwj0CywAcEkgU+IpAqcEdrNE3APvltptPimTbF1puuS/Nik7XH0PY/afzrjyQxRT6h8HKFZf00Nuc89yssy4x3U6LF4PPMJ4/IaP3bgEaWRuex4DF+1321wheR</vt:lpwstr>
  </property>
  <property fmtid="{D5CDD505-2E9C-101B-9397-08002B2CF9AE}" pid="387" name="WORKBKFUNCTIONCACHE445">
    <vt:lpwstr>HJFtibyNrELNlZjXsy0/OdF7GgZ29AaJNAnKPqvsF95nGDyaeOc/bakX0jUajwBo8BDxWHstgYaGht2hQ0NEo6vnr1415oTDWzrEDvZ8KzQ0LH4Mi2yLRX0zUfp5pc9Kk7zSp0+dV/ZdPX5O+aeVPytI8sp+XyI71oycTDIWU6Yy5qgVTI7l8CxHExJZEsfrPChtpWwFW/25vdYXZNDI1tjhIeVxKPsSOTR6JJIklt6e3VFfJwo0fkTkk+adlOm</vt:lpwstr>
  </property>
  <property fmtid="{D5CDD505-2E9C-101B-9397-08002B2CF9AE}" pid="388" name="WORKBKFUNCTIONCACHE446">
    <vt:lpwstr>w8tmGOe+jVIXDUwuWOYZMh+EpAxwKWQoraudkgdavbNcnx1umw94ViGfNNOh5GyULnL2ENtf9F3HIcnjkm5AqYH3mYz0/1sLRX8tzWNA/SCz95poxfV4YOcpTiL1PiBjOdYhdA4717IYaIVGhLV+K7azRl4a3koyDrVgnajvTo/PomIO3XPle5DqwhkFDwY7ku5CrsPEjG0a3kx1uu5LhkOWw99iwtqzLjp0TBTRiZ1EEcgQiPwAzbxoOzPlkGs</vt:lpwstr>
  </property>
  <property fmtid="{D5CDD505-2E9C-101B-9397-08002B2CF9AE}" pid="389" name="WORKBKFUNCTIONCACHE447">
    <vt:lpwstr>SVbaR1X393Kpf6B4tciyk3KBYKFnE+FgoW0a/GIt9i6cfZjAQa+RoxV7fHQsAiRsIfsBCwuI09oZGrQVxZpkCsR4z9BpgxVbBofD+NmV/FnhWNXI2j9y5sbXvU3nhkerBOTkOB3VxVFG7vKDTyNAYf8SDqLN8ijiA6WUHC1krY6FO0ZonzyLVYeb+CSEAFi3hPYaFg0fvILBYKFlY+WChYEImWKfDJvwHWp7A1FEu/0+KrmFlWfCnYPM+TvPBvD</vt:lpwstr>
  </property>
  <property fmtid="{D5CDD505-2E9C-101B-9397-08002B2CF9AE}" pid="390" name="WORKBKFUNCTIONCACHE448">
    <vt:lpwstr>UL5Qg/1iMgwx1qLLIPOZzLs81vuCDuTPXzzLFovm5VHhPBeynNg1+S8st/Xu1oW3rOPlxPdnylBvZxX+uN1JHDn34LW46FGzzj38reTre8+eP2yQENAw1bzzZBIl1j6E6CQqzBdaSzTej5EckVsrrz12h+JXImIG9kiISBh18Lh7RwirwFt2R9bg7ashgRtWQUF2rJqIrRlVSRoy+pI0JZ9nUPs1chu49nlfyjMTWQbjP6EF89Ih0W2Rewei0e2</vt:lpwstr>
  </property>
  <property fmtid="{D5CDD505-2E9C-101B-9397-08002B2CF9AE}" pid="391" name="WORKBKFUNCTIONCACHE449">
    <vt:lpwstr>R+ut/2nt17awV52Cx+Qw/iWbJi4qLmtfg9QT9yRkQqbZbI9wiLGkWM3Nyvpckwev11f1rJ3fH4ccB8uFM+XqQiFXwQym8W4kMiRsjHus/cB7b0nNfJZ09HeUldn0RNjk2JA/LVcg3k2RrZzMH/kSkR9q2jF4ssEk34RvRrYC+QUVVWzEsC82cniqn+RcpjxSx+vVI5uR/TS82Crusbs6Y/Rao5PX7Q11ipRJxCwwqpslYbskRZ3S+3WO9AQlLLb</vt:lpwstr>
  </property>
  <property fmtid="{D5CDD505-2E9C-101B-9397-08002B2CF9AE}" pid="392" name="WORKBKFUNCTIONCACHE45">
    <vt:lpwstr>RzIaCen07zKiaHRMYgVfjPjTMtNzGaEiqGIxGrYiDRlFmQ4XORdG/FVlZsyQCaosvAeDi5qLzcSwekZRxn5OZIymy6Hea8NcmaDOxq+zKeR9U9SJlRq2ewE2ajYHWmhiLpaR7LyLDi5KLstyXa9E1nw1l039BENmZORcYnUZKloqbf0E9GOUXKzv0udmYlxGT2bobzJUtFTsWsT566nYKmVU1FRoh6mZjOnhC5o01ClyKsRdaLpM6K1IqnzBRMy</vt:lpwstr>
  </property>
  <property fmtid="{D5CDD505-2E9C-101B-9397-08002B2CF9AE}" pid="393" name="WORKBKFUNCTIONCACHE450">
    <vt:lpwstr>174b2VqoF2XNyBay9FHNM5KrNt9jXq+KQ6/DZr0s+1Kzyj9UsnZ+LQZ5BRE/NibRNVbB1dq8b00DhLRVsbHZ+XcWCg4KD7Z+HRZ7FNBaLQb7BtqzrXywULJ7PTTyf9aYWVxR6i9kjjN7SyOYrfvMSRCFb4QMKAgofURBQ+B0FAYU/UEhXuKufFYV8hXcoCCi8RyFVgZVgKg7xjGjka1gUQeTxR0FBwaKcXp7X0XYFtW9Wj0CKwMLL9VB6v1ODQp</vt:lpwstr>
  </property>
  <property fmtid="{D5CDD505-2E9C-101B-9397-08002B2CF9AE}" pid="394" name="WORKBKFUNCTIONCACHE451">
    <vt:lpwstr>LC8auMCNMqVyzyLawF3PpnRSNf4+LzgFhkWOxr6dvvltfPaevHOmruJA27QtyT8s8o/0s96k/K/hvK/raSjkjwfAv25FRR+PZ2EgYZBo1H3cTdEcgQmLIaTHMXKGQokGngbQQGfwbqZAUF6uRMg0shy0aeQv800hDnk90s2+OhtD520ZZVYRVvnsNAxsVUATKH55b+lnx+6QZ2jLVO934Vy6/RvVplVp/ATOO/eKh4rK49QTw0PDbMuglpRPa/l</vt:lpwstr>
  </property>
  <property fmtid="{D5CDD505-2E9C-101B-9397-08002B2CF9AE}" pid="395" name="WORKBKFUNCTIONCACHE452">
    <vt:lpwstr>tEmAZO5z6bajglYZFss/HOO17Hws3/6vZcJMhoyGy9roi51RDq/Kh4qHkOxXKZ4ZHs8z0g01n8tTxFtYDUX5r9/BJ+bkt0Do3wjO8s+T09bTMTDsnKe0RDQWJXYrzXW6lGnKInQAlPSOPuz4KHhYWdb3AoiKiIt7yshjS1j9EIakfkZDxUPMlIoaZxK7JiBiYJJ5D4a/a4dI1gCJmsfXbT8LWsvE9afqZjYEQMtLRmP206hIxl2BFSmdxZRKfkW</vt:lpwstr>
  </property>
  <property fmtid="{D5CDD505-2E9C-101B-9397-08002B2CF9AE}" pid="396" name="WORKBKFUNCTIONCACHE453">
    <vt:lpwstr>sVItRt5pael4LNAQ0rDYB1uBhYiSyICHjAcj72oiG2amhDQ674HgoeJhMyGsHlESsd8TaaLlcan3OjBHJaRy8OscCvnGlFRixYJltcdExeRCi0vEwzJi3XZPwUPBY1se6pXIqq7icaifYM6MiIxHrKZCQ0Ojr5+AfoiCh/U9plxBjJ/oiMz9jYWGhoZdi7h3HQ1bdYuGigbtKhWLJT1yIYuGOkNGg3gGLY8VvQ0pjS9YiFgQWaKkQVyJlgdRDHo</vt:lpwstr>
  </property>
  <property fmtid="{D5CDD505-2E9C-101B-9397-08002B2CF9AE}" pid="397" name="WORKBKFUNCTIONCACHE454">
    <vt:lpwstr>mdsUNrV0hkYgqIZ5axeNzYfWgioWNHdIPVNJo8RDzYN8QHQ+LW7DZJ2KpdUx62royGn19jvdoyGiYB+8qJQ9WDip5DLR2ZTROWAhZWFafoR5D1LSKCeug1ERs7mNG/1zKg9lBBY1L2flc1KHEvlOYZJv0fremsBexnsjCSxsTJZPYU4rWb77J38ubne1VVEbfnxgNFQ1m07U0aPsqeayJ/BHSiFwyeLzew57vdI1LGGhXpWncxspt5ByHHIdzeS</vt:lpwstr>
  </property>
  <property fmtid="{D5CDD505-2E9C-101B-9397-08002B2CF9AE}" pid="398" name="WORKBKFUNCTIONCACHE455">
    <vt:lpwstr>i3PVTiXo/0NxI9dv5mslpj7bWHnT36eV9QEVGJ+2GSaTLU8zpfa9bXz3n20ac45xETGRO7z7T+DJMcE5sBj9X8qxJrnJDIlbA+nNUlZ78aHrkejZfQ2e+396fAI9MjZpHsTTVcnwKPHI8pfgqBHIFbrBTln1P+Nj4VkQYN/QsxD/oWCh6We4c+Ra5Ai0CywNn3YkQgR+Cx7J5m9lq/369lsfXf/1f53/8fGjbPsyxrL6d1iUzm8/KPYnF7J+9zH</vt:lpwstr>
  </property>
  <property fmtid="{D5CDD505-2E9C-101B-9397-08002B2CF9AE}" pid="399" name="WORKBKFUNCTIONCACHE456">
    <vt:lpwstr>WuJLr+DU8y4jtdPgNB/FrJz/ll//lf99+0d7utnjD8YZBvcYZBu8A6DdIP3GKQb3GOQbvABg3SDjxgkG9zRNk00sM9+m522GLRNmXlvsXmxytrjnvsfKmb5Z7WY4tVweI3DsnzyWIG5X2FZZryhUjUGjxA4eSxNjGXhkefReRx/jL12X63OxiTLZFsi6+avuYZYyWJez7b88r9e9KWqgh29wSLRgtLPK/2F9yEGjwnf+U9b6gcBj8YjORpEZETW</vt:lpwstr>
  </property>
  <property fmtid="{D5CDD505-2E9C-101B-9397-08002B2CF9AE}" pid="400" name="WORKBKFUNCTIONCACHE457">
    <vt:lpwstr>XlvgoeJhUSQdHjIeXT1/9aqxKCTeVsLieA58M2Q8LCIQjXyNRX0/Uf6Z5f+rrR/SKn/62Zml33l0LQJ5Ar/a6iCt0t+XyH02+0UzbmlqTJnomMvWUDmWw7MsXFjkWRyvs6W0m/IdbI3v9lpv/Hp5UvQ8doiIiRzKvkS2lB6LNIult2531NypBo0fEdnDeTPlSqyuq4p5K+U6HJ7as8xB5EoMT1n/cMhzWFFPpxvYt+DgtfSvl9tPS2LvDsTB5ir</vt:lpwstr>
  </property>
  <property fmtid="{D5CDD505-2E9C-101B-9397-08002B2CF9AE}" pid="401" name="WORKBKFUNCTIONCACHE458">
    <vt:lpwstr>0vJPSDc5eRpvr7ptI5Ek88m1INrB+9LGeH2vq6MFlSizoL6SWf3PNmz8vjChlOsQeOMQaZ0vE/hHHenZDzZDq0JYvxXZZ6UvDu0lIwtbAE/GdK9J5LM3B27F8N7IlWAOh4mBH8n3Idtj4kQ1j3+kSt93qkMiT2Hs0WVvWZfeL7qmp5hG7zmKQZRA5B5idU5FgVihXIXYOsVHYff3dqVzqHzSyNaZMpGhoaMT5aGhoRF8bDQWNpR9nMxZ4KHjEfN</vt:lpwstr>
  </property>
  <property fmtid="{D5CDD505-2E9C-101B-9397-08002B2CF9AE}" pid="402" name="WORKBKFUNCTIONCACHE459">
    <vt:lpwstr>4eDQmNGCd/QENC4zYmhUe2B5FouQaxsjF2O2BeVUOj8R09Zn4Ve1o8sj2O3tuw1fJRjyOSK8J6OxUHdgLWcbi9qfDI9Bh8HIQ4NQWNOIK4Zg0LW2tho1LRtiUmJFtj5f0Mogc1NOJthYaGRu+jtmhoaFgJoaGhQexarsEn/xZYH8PWYCx9HH3xVawt68Y0dJ7nZl74NwcjBaOHekTksWOtRp5C5zMd9gSWkcLOZH/hTI3WS2fl0SO8nTIl2NM5s</vt:lpwstr>
  </property>
  <property fmtid="{D5CDD505-2E9C-101B-9397-08002B2CF9AE}" pid="403" name="WORKBKFUNCTIONCACHE46">
    <vt:lpwstr>ESBhFFeJgNF2IttC1sSvOaCULykQUDHHjai6fC6sr1UxsjJL+pKLKHBdRF/aN0XOx+AqbBSNmXM+mpY0sp9LW53iPipyKufAOU3RhZaWiS0crWU5lh4mgiWVR6uoxRIer2bAuTFXG5l4G9PclXZitVFI5lJXPiW1K7EuGjYpN63drCnte68qMvNSxUbSJPcdoNevY/LLcr9AR0zn6PtioqKkw26+pQptZ0WVKxJKgSuTsweXpLvacu1P8REc7LF</vt:lpwstr>
  </property>
  <property fmtid="{D5CDD505-2E9C-101B-9397-08002B2CF9AE}" pid="404" name="WORKBKFUNCTIONCACHE460">
    <vt:lpwstr>/T39a6W9/fso+msDci1oIbOLP/xOka4829C6/FTo+e1e/k7ytaLH7yeWeAh4WGrAmdYCFgs/QlwyHaYrjSWaV0gJtkmNqfeejsAi2yLiDHZYiFhYddC4i0lIlcCLdsf3YOWrYoFLVsNB1q2eia0bHUsaNkqWdCyfa1E7B/Jfuj5AofC3EW+wujPePG8d2jka8S+tojki7TeG5hWkG0Le+dpiEwS418ydyKjI7P2dUw9cVJSKmS2zRcJiRhjitXh</vt:lpwstr>
  </property>
  <property fmtid="{D5CDD505-2E9C-101B-9397-08002B2CF9AE}" pid="405" name="WORKBKFUNCTIONCACHE461">
    <vt:lpwstr>rNXPVnnwGn5Vz9r5/ZHIkrA8O1M2MByyHUxhGg3HIsfCRsDH2jO891bVzOdSR39TWalNz4ROlg452rIN4g0VWdLJKKJgEfmnpt2MJx1UFFT4duQ7kMdQ08XGEnsfUzzVT3IuU56q4/XqkSvJfhperBX32F2lUXq90slr+Ya6RUwlohsY8c2zsN2aom7p/TpH+oYiGtv6d0PbK1mDzDzZBtZ2ilkocuMqaOzrVZHIlvhcLJse2VfzBGI9TOfnopC</vt:lpwstr>
  </property>
  <property fmtid="{D5CDD505-2E9C-101B-9397-08002B2CF9AE}" pid="406" name="WORKBKFUNCTIONCACHE462">
    <vt:lpwstr>pENFWcyJ0kx1svd7rRjpweFsHG7edX9fBIKEhYfv5oZGp8X/Ze9cePZIkSy9+igB93w33uEOCAF4yk9lMMrOZzGTVfElgB4MVIGBnIEgCBNSP1+vuYeec6K5WT7HIDmOXgahiMF6/mNljbu4Rfgl7TxsUPFD40N1c/gsaPmjo3IXOjkd/7pPRt5hfCkrfllKZz+irDYPD+Rym4OCCwxwcXHBYg4MLDltwcMAhXaQNDudyiP0zfkg0LYOHBx7P9e</vt:lpwstr>
  </property>
  <property fmtid="{D5CDD505-2E9C-101B-9397-08002B2CF9AE}" pid="407" name="WORKBKFUNCTIONCACHE463">
    <vt:lpwstr>uK98HBDYeyCuS3n5hXvs1YWtdjMDiJwZtq2YfusdZ0FRxO4/DpsKvcdggGDQ80ynj4tq40DB4eeHypcyNB4xwa9xf7l99K7ne1xqtLadGHn8WjlNDqDALnEbA1n+1MzzKuChrn0PhySfUvYf3fZX3uB4s1zB5oxHcq/XD4/SPYoHAOhau6QqTVHgzOYcAxUptpCg7ncIi989+KwXPVInpnHxyidz6Xwpcuzo44k8Mj3ga1/HF+1/lE3ne39Y3Gb</vt:lpwstr>
  </property>
  <property fmtid="{D5CDD505-2E9C-101B-9397-08002B2CF9AE}" pid="408" name="WORKBKFUNCTIONCACHE464">
    <vt:lpwstr>f3SfZA4j8RznCx4MoM4L/ts+3+IU+scUChpylj1vpZSTo24+2oury4aFKrt7yDih8j1/mwYRLwQeRfzpK54tDPubuMtlAsqr+uca/laQNA4n0Yp5bHmfqwW+Vjv3AUbR2zeVWvHyllPTO5qqUHED5HnrpzbGUTOJ6Kn7bxc/l/O4IkRsT8yMU/+YxCKNZ/+KJVcRZ7HGJe5IVLOn3wKHi54XHftK6ZtB2b0Lb6YxGjMF4+nqksQ8UKk5C5rXIKJ</vt:lpwstr>
  </property>
  <property fmtid="{D5CDD505-2E9C-101B-9397-08002B2CF9AE}" pid="409" name="WORKBKFUNCTIONCACHE465">
    <vt:lpwstr>Hya3EbVc8fgQb/Bd8WhnHQcRP0Ti1BFfPD537XsRQcUHlXbO1Uut9S7ebLmgclPfO5Zzem6qVWIXmx8qJcVzjLocEeHXM1/iLCUXXCxyxQoWDzTafrf2Xj5GXZ6IvAkerniUVRJlF1cw8cXkOYg4IhLv5f0xeRdzV6543NUnkiDih0iZKYndJ76YlN9jVYo3Il8udT3ELJYrLu178w9dnGjmi0vb71C+bhBU/FD5EqMvN0Q+dfp1oyDig8iH7v2</vt:lpwstr>
  </property>
  <property fmtid="{D5CDD505-2E9C-101B-9397-08002B2CF9AE}" pid="410" name="WORKBKFUNCTIONCACHE466">
    <vt:lpwstr>lpDhb3w+Rh4sEr2PGxBGRtiMreHjh8XiRIJ5LfBApzyJ2DlG8VfHE5HWNW8HDC49SVqyZ98Sj7OANHn54xBjLD4238ZTuisZV9B2OeMTKB29EruPpwxmPn4KGGxqxCsUXj1iD4o1IrHfwSKWU+C7Gvq6YtBUosRLbD5E/d7EL0Q+N8lYxngx98bgNIu6IxHdLPBEpKxzK/FSswvZE5TFGvo54PF70GIKHIx6FSEQsX0RiB6IvIs8x9nXE43PQcE</vt:lpwstr>
  </property>
  <property fmtid="{D5CDD505-2E9C-101B-9397-08002B2CF9AE}" pid="411" name="WORKBKFUNCTIONCACHE467">
    <vt:lpwstr>WjnBj0fEkT6639UIm9VP6YlLmRV/HM7oxIzCD64PGl+1hnqx669v2roHI+lcda21UXX0n2yORNtXdQ8UWlfdsqxsIeqPy1xVNwccPlpX45OXj44RGz7t54xEjYF5GbWCfkikc7pSaI/B4iRcPP+wqG5xhjnciDb9LLe/UgcRaJp+59x6+4vOnKmbA/x/PHqUQ+1vhUeo+b2ouU3C8130/BxQ2Xj7W1BJVzqTxf8pXYVb4MNl5yvtRySp6fg4ojK</vt:lpwstr>
  </property>
  <property fmtid="{D5CDD505-2E9C-101B-9397-08002B2CF9AE}" pid="412" name="WORKBKFUNCTIONCACHE468">
    <vt:lpwstr>o8XaW0XW1A5i0qZKW/nA1x3bZ9UsDibRXmqK33KUy0tiJxN5Kra6Kn27/dVjyByLpE2z1Ti1fOuRxA5i4ittwoGZzHg2qogcBaB8t6qrUm4iucNd0TiWcMHkXKuTzxjnM3gNhiczuCpfh0yGJzF4OfuI2b/buuTXdD4WzTae+133X3tR789jfEiY/sTDM5mkILB6QxyMDidwRAMTmcwBoPTGUzB4HQGczA4mUGKsemJDIrsnA8t65/edWXv6k13</vt:lpwstr>
  </property>
  <property fmtid="{D5CDD505-2E9C-101B-9397-08002B2CF9AE}" pid="413" name="WORKBKFUNCTIONCACHE469">
    <vt:lpwstr>9Zup3NS1t4//tOtmfyQWtlIqOHwNh7fdn+rc9OtawtvuVUSoU2k81/noz3X1xm1tEcHjPB53dR15e7N3d9gvHEzOYvKhaydExo7Ws1m8vuQu56LHij8vFErqd8HiRBZh/fOs/6Y+QzzXdcgf678+RP/ggMdVXStwFUTcELmpvUXw8MKj1HAXPNzwuLvkv/6qd1FB4tuSeLzkeoiW4YZHWXEWNM6n8eYSn8L+Z9o/9qqcaf94zj7T+neX9K+DwIk</vt:lpwstr>
  </property>
  <property fmtid="{D5CDD505-2E9C-101B-9397-08002B2CF9AE}" pid="414" name="WORKBKFUNCTIONCACHE47">
    <vt:lpwstr>3lPEZvI/Z45Hrsy3U576UT97qhvyLgsvI3ltUqU69d7Oyjn/cFHTGduB82CjZdPW/ha/Da+tR7H92Kc26wkbOx+/Tr8rDJtbEZ+siKMCmx5gsRDRHrC1pds/er4aLh0nhJ7f1+a38aXBRcYjbL3mDd6WlwyXXp47+QyJU4x3rhkOtg418REdHQPxF1oW+i5GK5juiTaEjMkRCR2PuenkjkStyU1e1M49zvh0lvcvNVE5ttGpepl9a0RJ76Yflds</vt:lpwstr>
  </property>
  <property fmtid="{D5CDD505-2E9C-101B-9397-08002B2CF9AE}" pid="415" name="WORKBKFUNCTIONCACHE470">
    <vt:lpwstr>EYg/Kmda/79r5W6/izCdHNOw0tJjL9kHlU/cgZ0AFi/NYfNpnS2PcdD6HspP0w95vxMkc5/P4GEScEXno7rt2NsdjsDiNxds6uv0YPfepDK5qinaKdUSmc0lc19mI1xGVTubwgPFszEGcS+IZ58wFh/M4XEc/fTqD21pyKT9OkjuXxH3lEOtgz6XwGDHpdAZP1Ubv9m9CBonzSPwcreFkBuU5+tMlf9tTF09wZ5J4E88Lp9r/aj+r/XUXb5TO5N</vt:lpwstr>
  </property>
  <property fmtid="{D5CDD505-2E9C-101B-9397-08002B2CF9AE}" pid="416" name="WORKBKFUNCTIONCACHE471">
    <vt:lpwstr>C+vxJrjc8m0b5Z8OmS+yp6hlM53HY/deXbHo/dVcQmRyTKHvhY8X0ukbu6luahjmOjbZxNIvZAeOFQUkZ7OJvDu5ryKt59n06C30gLEueRuK+ryW67m+5jfM3RBY/2xdNgcBaDduZAzM55IRGzQudSaCWXt7D3l98+d18uf4LG2TTsJNKg4YNGyx80fNBoz9pBwwONtzVdmbEIHh54tPm8+6DhgkZ7T/4+aLigwXdSweNsHrES7VwGbWdj+9pBz</vt:lpwstr>
  </property>
  <property fmtid="{D5CDD505-2E9C-101B-9397-08002B2CF9AE}" pid="417" name="WORKBKFUNCTIONCACHE472">
    <vt:lpwstr>Kv6oHFVv+jxqpZStA0eZ/P4VJ82ym751o8HkXOJxH47LxziO7N+ODBSBY8zeTzX9yCxTs0DjZYi1jX7YFH2WpS3Um1sG2tCzqZxXZ8zYvWgDxotWgUNHzQe61vboOGDRrFQ0PBBI9auncvgT7UVlGeMsgfjba3pzWGtbewb80FHz2Z+U1tOMPLA6P0lRTvHLvZqnEfhrs50FA3KiRQlZ3xf+Ewat9U613X1SESnM0nEN53PtP79pdZy7u9TfZse</vt:lpwstr>
  </property>
  <property fmtid="{D5CDD505-2E9C-101B-9397-08002B2CF9AE}" pid="418" name="WORKBKFUNCTIONCACHE473">
    <vt:lpwstr>ewPOZRE99Jn2f9nfEX6sLeG2rp96qefa/fYYVfaLP9R+5k3wcMGj7Ap8FSwcsHhbNQgOZ3Owkl462xcYTM5mUubUb+s4IFiczaKtMfkQLFywKGUFiW9Jop2VECPbH51HjGy9sIiRrQ8OMbL1xyRGtn5YxMjWE4sY2X4tifb9yPge+vkEHrqYuzifwkvV8Us99y5onE+jfdc2iJxP5LY+DdgOsg9dfDvPBxEj8fIXJ3cGGT9kbuo+psdYJ+WKSpx</vt:lpwstr>
  </property>
  <property fmtid="{D5CDD505-2E9C-101B-9397-08002B2CF9AE}" pid="419" name="WORKBKFUNCTIONCACHE474">
    <vt:lpwstr>sez6RRqK9Y2q7w2Ov/tlU3tce/vqS62OtP0icRaKcs2OngQWHszkUCvY2PFicw6K8AX+5PBmOdVT1qs6lvtRIVaxmOgWds+jEGW1nM2gRqp2SHieKeGDRzp+yrxkbnaDigUq0jvM5xDmGPrmUd4mPXXmn+PkiyVNn51R92ktvZyWVfz3/Zlqtjo876aD09ZQ+117+KvoWZ1Ta6oZ443sei/K1pta3PNZyPsWzoRMaHy7/vYux18k04mSesxmUsV</vt:lpwstr>
  </property>
  <property fmtid="{D5CDD505-2E9C-101B-9397-08002B2CF9AE}" pid="420" name="WORKBKFUNCTIONCACHE475">
    <vt:lpwstr>ObhYqzcT3QuL+UGiTOJvHnWm6cvnoegbYf5q7mDQpnUmirrV7HCt2TOZT9el/3piM4fFsO5b3t630fTJDwQaJ8zy9onEnD3tMGBQ8UPnQ3l/+Chg8aOnehs+PRn/tk9C3ml4LSt6VU5jP6asPgcD6HKTi44DAHBxcc1uDggsMWHBxwSBdpg4MHDjk4uOAwBIeTOcR+Mj8kmpbBwwOPst6gfUMgOPjgUFZF/fYTJMu3SkvregwGJzF4Uy370D3Wm</vt:lpwstr>
  </property>
  <property fmtid="{D5CDD505-2E9C-101B-9397-08002B2CF9AE}" pid="421" name="WORKBKFUNCTIONCACHE476">
    <vt:lpwstr>q6Cw2kcPh1OWbAds0HDA40yHr6tsgYPDzy+1LnCoHEOjfuL/ctvb3c5yy60u+jDT+NRSmh1BoFzCHy5pPqXsP7vsj535MUqcg804kuhfjj8/jFTUDiHwlVdo9NqDwbnMLCTEmxuIzicwyFOL/hWDJ6rFtE7++AQvfO5FL50cXrHmRwe8f6h5Y8T1M4n8r67rW80brvrLvYEn0niOc52PJlBnFh+tv0/xLmBDiiUNGWsel9LKed23H01l1cXDQrV</vt:lpwstr>
  </property>
  <property fmtid="{D5CDD505-2E9C-101B-9397-08002B2CF9AE}" pid="422" name="WORKBKFUNCTIONCACHE477">
    <vt:lpwstr>9ncQ8UPken82DCJeiLyLmTlXPNopg7fxFsoFldd1zrV8ryFo+KFRJHgTK9BcMHlT5XzZZy+eqvT31SrBxgubd9XasX7WE5O7WmoQ8UPkuSun2QaR84noGVQvl/+Xk6niKcUfmVi78GMQIqdSR1DyQKnkKvI8xrjMDZFyKutT8HDB47pr3/Zt+zCjb/HFJEZjvng8VV2CiBciJXdZdxRM/DC5jajliseHmFVxxaOdAB5E/BCJs0d88fjcta+oBBU</vt:lpwstr>
  </property>
  <property fmtid="{D5CDD505-2E9C-101B-9397-08002B2CF9AE}" pid="423" name="WORKBKFUNCTIONCACHE478">
    <vt:lpwstr>fVNppVy+11rt4s+WCyk1971hO67mpVomdhX6olBTPMepyRITflH2J9SwuuFjkihUsHmi0PYjtvXyMujwReRM8XPEoqyTKzrpg4ovJcxBxRCTey/tj8i7mrlzxuKtPJEHED5EyUxI7gnwxKb/HqhRvRL5c6nqIWSxXXB5qOQ9dnDLni0vb71C+cRBU/FD5EqMvN0TKKWj8pk4Q8UHkQ/f+UlKcsO+HSDtzn6ftBxkvZMpe+ddBxBGRtlcueHjh8X</vt:lpwstr>
  </property>
  <property fmtid="{D5CDD505-2E9C-101B-9397-08002B2CF9AE}" pid="424" name="WORKBKFUNCTIONCACHE479">
    <vt:lpwstr>iRIJ4YfRApT4l2ale87/LF5PryJ3j44fHYla9MxRtIT0zKs/unizbRv/uh8rqOuIKHFx7tm55l7PUmnkuccYn9cZ54lBYSPPzwiF7dD4238UbeFY2r6Duc8YjzuDwRiXWn3ohcxxtGZzx+ChpuaMQaYF88YgWwNyKx2tQjlVLiu3gaccWkrf+NfXB+iPy5izMg/NAo73njydAXj9sg4o5IfMnPE5HyhrHMGMZbRk9UHmPk64jH40WPIXg44lGIR</vt:lpwstr>
  </property>
  <property fmtid="{D5CDD505-2E9C-101B-9397-08002B2CF9AE}" pid="425" name="WORKBKFUNCTIONCACHE48">
    <vt:lpwstr>SjEnffctrVcxxfQinng4+kT4PRbTnbmH+uf/1T/+fwaH+onjV9IaEhcISEi8Q4JEYn3SIhIfEBCROJ7JEQkPiIhIXFFKzZdwp7gPFNucXOzMvA+ZvNgm6nHcrffTBz26xfpI+zQeLzGuHzy2IWhX2FcBryzBEw6j1fYeaRPjImhkq2y8DUKMZ67uLeCHZlcmWWJPKisrtYQGdazbZ8Aoka1LOzoGSLpIhhkG4y8z9F5dPvK/7Sk3pBRaTyipMFF</vt:lpwstr>
  </property>
  <property fmtid="{D5CDD505-2E9C-101B-9397-08002B2CF9AE}" pid="426" name="WORKBKFUNCTIONCACHE480">
    <vt:lpwstr>MTyRSTOf/BF5DnGvo54fA4armiU8xqfu9jl5olK7GT3x6TMjbyKZ3ZnRGIG0QePsl+6rUEp64Ji/OuJSmkt7ZuwQeV8Ko+1tqvO9oUGE09MbDdPUPFEpX3vNZ5QPFD5a4un4OKGS9kfGqMvTzxiLYQ3HjES9kXkJlZvueLRTm4MIr+HSNHw876u5DnGWCfy4PxGme0IEmeReOred/yyYavr53j+OJXIxxqfSu9xU3uRkvul5vspuLjh0uoLKudS</vt:lpwstr>
  </property>
  <property fmtid="{D5CDD505-2E9C-101B-9397-08002B2CF9AE}" pid="427" name="WORKBKFUNCTIONCACHE481">
    <vt:lpwstr>eb7ku6v7CB8vkj7Vt1Itz89BxRGVUo/tLQwqZ1Ep6xfauQ3XXdu9FizOZlGe6kqf8lRLCyJnE2lnmjzV+u6rHkHkXCJtnqnEq+ddjyByFhFbBRcMzmLAFW9B4CwC5b1VW5NwFc8b7ojEs4YPImXlYTxjnM3gNhiczuCpfjE9GJzF4OfuI2b/bmt9QeN/vuT7NRplHuhtd1PtdNO1L9e87v5LV1b6fa7PYJ8uFn37HTi1WdmXXYIg9LcIfe/2Ml5</vt:lpwstr>
  </property>
  <property fmtid="{D5CDD505-2E9C-101B-9397-08002B2CF9AE}" pid="428" name="WORKBKFUNCTIONCACHE482">
    <vt:lpwstr>kbH+CwdkMUjA4nUEOBqczGILB6QzGYHA6gykYnM5gDgYnM0gxNj2RQZGdM9Zlhdq77lV9Wrz6zVRu6urox3+Clc0/PgtbyxYcvobD2+5PdfXA61rC2+5VRKhTaTzXFQOf6/qa9i4reJzH466u9G/vXu8OO7qDyVlMPnTtZNXYc3w2i9eX3OV7ArEm0wuFkvpdsDiRRVj/POu/qc8Qz3Wl+Mf6rw/RPzjgcVVXc1wFETdEbmpvETy88Cg13AUPNz</vt:lpwstr>
  </property>
  <property fmtid="{D5CDD505-2E9C-101B-9397-08002B2CF9AE}" pid="429" name="WORKBKFUNCTIONCACHE483">
    <vt:lpwstr>zuLvmvv+pdVJD4tiTKOp6HaBlueJQ1gUHjfBpvLvEp7H+m/WM30Zn2j+fsM61/V1fXBoHzCMQuoTOtf9+1E9JexalcjmjYeXUxl+2DyqfuQU7pChbnsfi0z5bGuOl8DmWv74e934izU87n8TGIOCPy0N137fSUx2BxGou3dXT7MXruUxlc1RTtnPGITOeSuO7aruKISudyeMB4NuYgziXxjJMAg8N5HK6jnz6dwW0tuZQfZ/2dS+K+coh1sOdSe</vt:lpwstr>
  </property>
  <property fmtid="{D5CDD505-2E9C-101B-9397-08002B2CF9AE}" pid="430" name="WORKBKFUNCTIONCACHE484">
    <vt:lpwstr>IyYdDqDp2qjd137ameQOI/Ez9EaTmZQnqM/XfK3PXXxBHcmiTfxvHCq/a/20/Rfd/FG6UwO7Qs5sdb4bBLtqxKfLrmvomc4lcNt91NXvr7y2F1FbHJEouyBjxXf5xK5q2tpHuo4NtrG2SRiD4QXDiVltIezObyrKa/i3ffpJPgVuyBxHon7uprstrvpPsb3Nl3waN+kDQZnMWhnDsTsnBcSMSt0LoVWcnkLe3/57XP35fInaJxNw04iDRo+aLT8</vt:lpwstr>
  </property>
  <property fmtid="{D5CDD505-2E9C-101B-9397-08002B2CF9AE}" pid="431" name="WORKBKFUNCTIONCACHE485">
    <vt:lpwstr>QcMHjfasHTQ80Hhb05UZi+DhgUebz7sPGi5otPfk74OGCxp8JxU8zuYRK9HOZdB2NravHcS8qg8aV/WLHq9qKUXb4HE2j0/1aaPslm/9eBA5l0jst/PCIb4E7IcDI1XwOJPHc30PEuvUPNBoKWJdsw8WZa9FeSvVxraxJuRsGtf1OSNWD/qg0aJV0PBB47G+tQ0aPmgUCwUNHzRi7dq5DP5UW0F5xih7MN7Wmt4c1trGvjEfdPRs5je15QQjD4z</vt:lpwstr>
  </property>
  <property fmtid="{D5CDD505-2E9C-101B-9397-08002B2CF9AE}" pid="432" name="WORKBKFUNCTIONCACHE486">
    <vt:lpwstr>eX1K0c+xir8Z5FO7qTEfRoJxIUXLG94XPpHFbrXNdV49EdDqTRHzT+Uzr319qLef+PtW36bE34FwW0UOfaf+X/R3hx9oSbuv6qZd6rt1vj1Flv/hD7WfeBA8XPMquwFfBwgGLt1WD4HA2ByvppbN9gcHkbCZlTv22jgOCxdks2hqTD8HCBYtSVpD4liTaWQkxsv3RecTI1guLGNn64BAjW39MYmTrh0WMbD2xiJHt15Jo34+M76GfT+Chi7mL8y</vt:lpwstr>
  </property>
  <property fmtid="{D5CDD505-2E9C-101B-9397-08002B2CF9AE}" pid="433" name="WORKBKFUNCTIONCACHE487">
    <vt:lpwstr>m8VB2/1HPvgsb5NNp3bYPI+URu69OA7SD70MW383wQMRIvf3FyZ5DxQ+am7mN6jHVSrqjEybbnE2kk2jumtjs89uqfTeV97eGvL7k+1vqDxFkkyjk7dhpYcDibQ6Fgb8ODxTksyhvwl8uT4VhHVa/qXOpLjVTFaqZT0DmLTpzRdjaDFqHaKelxoogHFu38KfuasdEJKh6oROs4n0OcY+iTS3mX+NiVd4qfuz9fSrBzqj7tpbezksq/nn8zrVbHx</vt:lpwstr>
  </property>
  <property fmtid="{D5CDD505-2E9C-101B-9397-08002B2CF9AE}" pid="434" name="WORKBKFUNCTIONCACHE488">
    <vt:lpwstr>510UPp6Sp9rL38VfYszKm11Q7zxPY9F+VpT61seazmf4tnQCY0Pl//exdjrZBpxMs/ZDMrYqc1Cxdm4HmjcX0oNEmeT+HMtN05fPY9A2w9zV/MGhTMptNVWr2OF7skcyn69r3vTERy+LYfy3vb1vg8mSPggUb7nFzTOpGHvaYOCBwofupvLf0HDBw2du9DZ8ejPfTL6FvNLQenbUirzGX21YXA4n8MUHFxwmIODCw5rcHDBYQsODjiki7TBwQOH</vt:lpwstr>
  </property>
  <property fmtid="{D5CDD505-2E9C-101B-9397-08002B2CF9AE}" pid="435" name="WORKBKFUNCTIONCACHE489">
    <vt:lpwstr>HBxccBiCw8kcYj+ZHxJNy+DhgUdZb9C+IRAcfHAoq6J++wmS5VulpXU9BoOTGLypln3oHmtNV8HhNA6fDqcs2I7ZoOGBRhkP31ZZg4cHHl/qXGHQOIfG/cX+5be3u5xlF9pd9OGn8SgltDqDwDkEvlxS/UtY/3dZnzvyYhW5BxrxpVA/HH7/mCkonEPhqq7RabUHg3MY2EkJNrcRHM7hEKcXfCsGz1WL6J19cIje+VwKX7o4veNMDo94/9Dyxwl</vt:lpwstr>
  </property>
  <property fmtid="{D5CDD505-2E9C-101B-9397-08002B2CF9AE}" pid="436" name="WORKBKFUNCTIONCACHE49">
    <vt:lpwstr>zGXqtQgqWioWybJARUxlUc+fPGpMC49LeFhE0YZviZiKxStiomIyqm8sFPIVWBmVr0AfPd9g4VHAOGQ7sOIp32BdIpvcgNxlciZ9hj/m0JVstmVzJ5cZItki29P8LG0rFQ1b1bw81SdkklFRWeEi6bIp6xK5ZFpEkkXG3g5eUa8LSDR+RORz512l4DE5rZ/mPaWgsblt+TLHoeDR3WZQRCNbY0ItLiJh34iN1+HkSFTwWLsG8boKFi1vKRGJvZf</vt:lpwstr>
  </property>
  <property fmtid="{D5CDD505-2E9C-101B-9397-08002B2CF9AE}" pid="437" name="WORKBKFUNCTIONCACHE490">
    <vt:lpwstr>q5xN5393WNxq33XUXe4LPJPEcZzuezCBOLD/b/h/i3EAHFEqaMla9r6WUczvuvprLq4sGhWr7O4j4IXK9PxsGES9E3sXMnCse7ZTB23gL5YLK6zrnWr7XEDT80CgSvIkVaC6YvKlyvuyzF09V+vtqlWDjhc27au1YP+uJyV0tNYj4IfLcldNsg8j5RPQMqpfL/8vJVPGU4o9MrF34MQiRU6kjKHmgVHIVeR5jXOaGSDmV9Sl4uOBx3bVv+7Z9mN</vt:lpwstr>
  </property>
  <property fmtid="{D5CDD505-2E9C-101B-9397-08002B2CF9AE}" pid="438" name="WORKBKFUNCTIONCACHE491">
    <vt:lpwstr>G3+GISozFfPJ6qLkHEC5GSu6w7CiZ+mNxG1HLF40PMqrji0U4ADyJ+iMTZI754fO7aV1SCig8q7bSrl1rrXbzZckHlpr53LKf13FSrxM5CP1RKiucYdTkiwm/KvsR6FhdcLHLFChYPNNoexPZePkZdnoi8CR6ueJRVEmVnXTDxxeQ5iDgiEu/l/TF5F3NXrnjc1SeSIOKHSJkpiR1BvpiU32NVijciXy51PcQslisuD7Wchy5OmfPFpe13KN84C</vt:lpwstr>
  </property>
  <property fmtid="{D5CDD505-2E9C-101B-9397-08002B2CF9AE}" pid="439" name="WORKBKFUNCTIONCACHE492">
    <vt:lpwstr>Cp+qHyJ0ZcbIuUUNH5TJ4j4IPKhe38pKU7Y90OknbnP0/aDjBcyZa/86yDiiEjbKxc8vPB4vEgQT4w+iJSnRDu1K953+WJyffkTPPzweOzKV6biDaQnJuXZ/dNFm+jf/VB5XUdcwcMLj/ZNzzL2ehPPJc64xP44TzxKCwkefnhEr+6Hxtt4I++KxlX0Hc54xHlcnojEulNvRK7jDaMzHj8FDTc0Yg2wLx6xAtgbkVht6pFKKfFdPI24YtLW/8Y+</vt:lpwstr>
  </property>
  <property fmtid="{D5CDD505-2E9C-101B-9397-08002B2CF9AE}" pid="440" name="WORKBKFUNCTIONCACHE493">
    <vt:lpwstr>OD9E/tzFGRB+aJT3vPFk6IvHbRBxRyS+5OeJSHnDWGYM4y2jJyqPMfJ1xOPxoscQPBzxKEQiYvkiEuc/+CLyHGNfRzw+Bw1XNMp5jc9d7HLzRCV2svtjUuZGXsUzuzMiMYPog0fZL93WoJR1QTH+9USltJb2Tdigcj6Vx1rbVWf7QoOJJya2myeoeKLSvvcaTygeqPy1xVNwccOl7A+N0ZcnHrEWwhuPGAn7InITq7dc8WgnNwaR30OkaPh5X1f</vt:lpwstr>
  </property>
  <property fmtid="{D5CDD505-2E9C-101B-9397-08002B2CF9AE}" pid="441" name="WORKBKFUNCTIONCACHE494">
    <vt:lpwstr>yHGOsE3lwfqPMdgSJs0g8de87ftmw1fVzPH+cSuRjjU+l97ipvUjJ/VLz/RRc3HBp9QWVc6k8X/Ld1X2EjxdJn+pbqZbn56DiiEqpx/YWBpWzqJT1C+3chuuu7V4LFmezKE91pU95qqUFkbOJtDNNnmp991WPIHIukTbPVOLV865HEDmLiK2CCwZnMeCKtyBwFoHy3qqtSbiK5w13ROJZwweRsvIwnjHOZnAbDE5n8FS/mB4MzmLwc/cRs3+3tb</vt:lpwstr>
  </property>
  <property fmtid="{D5CDD505-2E9C-101B-9397-08002B2CF9AE}" pid="442" name="WORKBKFUNCTIONCACHE495">
    <vt:lpwstr>4/Fo3Hy7/+41LHv13q+G/1F6Xy51+lUuaD3nY31V43XfuCzevuv3Rlxd/n+iz26WLZt9+BV5udfdklCFJ/n1TJ+98v//4fl/9/ex7jRdb2J1h4YZGChRsWOVi4YTEECzcsxmDhhsUULNywmIOFExYpxrQOWBQdOANeVry9617Vp86r30znpq62fvyhVkr/szOxNXLB4/fweNv9qa5OeF1LeNu9isjlgspzXZnwua7jae/Kgsv5XO7qzoL2rvfus</vt:lpwstr>
  </property>
  <property fmtid="{D5CDD505-2E9C-101B-9397-08002B2CF9AE}" pid="443" name="WORKBKFUNCTIONCACHE496">
    <vt:lpwstr>IM82JzN5kPXTnT9Y+519sjk9SV3+Z7BH29NqHcaJfW7YOKASVA4n8Kb+gzyXFewf6z/+hD9hyMuV3W1yVWQcUfmpvYmwcUbl7Lq5S64uONyd8l//VXvuoLI9yFS1h89REtxx6WsbQwqfqi8ucSt4OCBwx9tl5RPDvHc7oHCXV09HCTOJ/FH2xXlk8J9106Ge/UHPY3MNxU7ry/m2n3R+dQ9yGllweR8Jp/2WdwYZ/nhUfZAf9j7lT/emTJ+uXwM</vt:lpwstr>
  </property>
  <property fmtid="{D5CDD505-2E9C-101B-9397-08002B2CF9AE}" pid="444" name="WORKBKFUNCTIONCACHE497">
    <vt:lpwstr>Mk7JPHT3XTtl5jGYnM7kbR0Vf4we3gWLq5qinc8eEcsHkeuu7caOaOWDxwPGwTEH4oPIM05WDB7n87iO/twNi9IqHmpv/sc7S9EnkfvKI9b5+qDxGLHKDYunaqt3+9dSg8j5RH6O1uGERXku/3TJ3/YcxpOgByJv4nnDBYer/SsHr7t4Y+WBR/uCUayp9kKkff3j0yX3VfQcLnjcdj915Ws5j91VxCyHRMpZArHC3QeZu7oG6KGOf6OteCESe0C</vt:lpwstr>
  </property>
  <property fmtid="{D5CDD505-2E9C-101B-9397-08002B2CF9AE}" pid="445" name="WORKBKFUNCTIONCACHE498">
    <vt:lpwstr>88Sgpo3144fGupryKd+5uiPArhUHkfCL3dVXcbXfTffyDflfVK5f2DeJgcTaLdoZDzBZ6IxKzUz5otC/IlLe+95ffPndfLn+CihcqdoJsUPFFpeUPKr6otGf3oOKJytuarsyYBBdPXNr84n1QcUWlvZ9/H1RcUeE7r+DihUusqPPBou0AbV+5iPleX1Su6pddXtVSitbBxQuXT/VppZw60Pr7IOODTOxH9MYjvjztjwcjWHDxwOW5vl+J9XaeqL</vt:lpwstr>
  </property>
  <property fmtid="{D5CDD505-2E9C-101B-9397-08002B2CF9AE}" pid="446" name="WORKBKFUNCTIONCACHE499">
    <vt:lpwstr>QUsX7bF5Oy16S89Wpj4ljD4oXKdX1OidWQvqi0KBZUfFF5rG+Jg4ovKsVSQcUXlViD54PFn2qrKM8oZQ/K2/r+/s1hLXHsp/NFSc/aflNbUrDyxOr9JUU7XzD2qpxP467OtBRNykkfJWd8z9oDldtqpeu62iWilgci8S1xDxTuL7WW85uf6lv82BPhg0n05B44vOzvIj/WlnFb13+91PMGf3vsKvvtH2o/9Ca4uOJSdk2+CiaOmLytGgQPLzysp</vt:lpwstr>
  </property>
  <property fmtid="{D5CDD505-2E9C-101B-9397-08002B2CF9AE}" pid="447" name="WORKBKFUNCTIONCACHE5">
    <vt:lpwstr>7fYafd5K2+2127y2tttvl+pvz799TevuZ4sMazE2+ZfbscHnG7u8RNn+8v+FeX0mW7fWlt/d/r9hf27Kl/rJ7f+P3a/U+bHabVDvsPRvLyWfU/I3lPwLl3znJbs9vZUo+6eWfVff4l8vb/vJsbbgtt7baj3CZeCZNlrK/eLlbrXr3v+PH/l/8X/7S5T6of5k4G/2fhbxecv75k2Vd58f92slvjiN4+zqOYsSmXs3lPiLlbiVt41K8X/5pcvc+tb</vt:lpwstr>
  </property>
  <property fmtid="{D5CDD505-2E9C-101B-9397-08002B2CF9AE}" pid="448" name="WORKBKFUNCTIONCACHE50">
    <vt:lpwstr>U7LTvKh7ZHjd8MyQkrA++refHWkH6ffkeI/oXAgrNaQeDYWFkKl8j9iwiMlrDI3b12NazG2oMAY15+VJsJ5y2NLyt5Dxs5T9R6gouC4/q2XiLl++JhgdrOLQ07Ei+GxoaMz+yYVRdxOO86yAe2R5rj3Gbl2lZsWOqkErsMIxErkTkW2AmUMuDuScFi9i/xUZ21/Vnu3KovzDRMOlzumKiZBLnY6JkEv10THRMxn6czYigoqMSc4drTIRMYgT+Gh</vt:lpwstr>
  </property>
  <property fmtid="{D5CDD505-2E9C-101B-9397-08002B2CF9AE}" pid="449" name="WORKBKFUNCTIONCACHE500">
    <vt:lpwstr>JfO9k0GGy9sypz/bR0vBBMvTNqamA/BxBWTUlYQ+R5E2tkTMSL+Z+ESI2JvTGJE7ItHjIj9sokRsT8mMSL2yCRGxL+XSPse6euvsH28rf8+JB66mDvxQ+Ol6vqlnkcYVPxQad9PDjJ+yNzWpwnbWfehi28v+iJjRF7+4qTVIOSP0E3d1/UY67xc0omTif2QaUTaO6y2uz7OPPBC530dCVxfcn2s9QeRs4mUc43sVLbg4YVHoWFv4YPJuUzKm/eX</vt:lpwstr>
  </property>
  <property fmtid="{D5CDD505-2E9C-101B-9397-08002B2CF9AE}" pid="450" name="WORKBKFUNCTIONCACHE501">
    <vt:lpwstr>yxPmWEdhr+oc70uNYMV6pltQOptSnJnnhUWLXO0U/DixxROTdv6XfT3bKAUdT3SitfjhEedM+uZT3lk+1neXny+SPHV2TtinvfR2RlX51/Nvptbq+LgTD1q/n9bnOhq4ir7HKZ22CiPeMJ/PpHzNq/U9j7WcT/GM6YzKh8t/72Ks5oRKnITkhUUZa7XZsDjb2BOV+0upQcQLkT935ZTDODX3fBJtX9BdzRs0PNBoq8VexwpkJzzKfsave4MSPL4</vt:lpwstr>
  </property>
  <property fmtid="{D5CDD505-2E9C-101B-9397-08002B2CF9AE}" pid="451" name="WORKBKFUNCTIONCACHE502">
    <vt:lpwstr>Pj/Ke+PW+HyiI+CJSvgcZVDxQsffCQcMTjQ/dzeW/oOKLis6d6Ox99Pu+WX2Lea6g9X1olfmUvtoyePjhMQUPVzzm4OGKxxo8XPHYgocjHukidfDwwSP2Efkj0rQNLp64PNevdN4HD3c8yqqV336SYfnGZ2ltj8HiZBZvqoUfusda01XwOJ3Hp8OufNtBGVQ8USnj6Nu6cjK4eOLypc7NBJVzqdxfOJTfSu53tcarS2nR15/NpZTQ6gwS55Owta</vt:lpwstr>
  </property>
  <property fmtid="{D5CDD505-2E9C-101B-9397-08002B2CF9AE}" pid="452" name="WORKBKFUNCTIONCACHE503">
    <vt:lpwstr>ztDNYyDgsq51L5ckn1L0Hhm1DgPrlYq+2JSnz31B+P3z/yDRrn0riqK1pa7cHiXBYcU7UZr+BxLo84g+Bbs3iu2kQv7otH9OI+aHzp4kwODzwe8bap5Y9z1PyQed/d1jclt911Fzt4PRB5jpMfnbCIc9C9cPgQpwk6olHSlDHufS2lnMZx99V8Xl00KHTb30HGH5nr/RkzyHgj8y7mb11yaWcP3sZbLld0Xte54PJ1iKDih0op5bHmfqyW+Vjv3</vt:lpwstr>
  </property>
  <property fmtid="{D5CDD505-2E9C-101B-9397-08002B2CF9AE}" pid="453" name="WORKBKFUNCTIONCACHE504">
    <vt:lpwstr>AUjh4zeVavHymCPbO5qqUHGH5nnrpyzGmT8kNHTjV4u/y9nHsVI2i+hmMf/sUjFWla/tEquIs9jjOPckSnnhD4FF1dcrrv2ddy2UzX6Hp9sYvTmk8tT1SXIeCNTcpc1OcHGH5vbiGYuuXyImQOXXNqZ1UHGH5k41cUnl89d+05I0PFFp50z9lJrvYs3Z67o3NT3m+VcpJtqndjd549OSfEcozSHZPg11pc4w8oVH4toseLGE5W2D7DNB8QozSOZ</vt:lpwstr>
  </property>
  <property fmtid="{D5CDD505-2E9C-101B-9397-08002B2CF9AE}" pid="454" name="WORKBKFUNCTIONCACHE505">
    <vt:lpwstr>N8HFJZeymqPsags2Ptk8BxmHZGI+wC+bdzGH5pLLXX2iCTL+yJSZmth945NN+T1W0Xgl8+VS10PMprnk81DLeejiZDmffNo+j/I1i6Djj86XGK25I/Op069eBRlfZD507y8lxTcU/JF5uEjwOmZsHJJpO9SCizcujxcJ4rnGF5nyLGPnPsXbGo9sXtd4Fly8cSllxR4Bj1zKjufg4o9LjMn8UXkbT/0uqVxF3+KQS6zQ8ErmOp5enHL5Kai4oxK</vt:lpwstr>
  </property>
  <property fmtid="{D5CDD505-2E9C-101B-9397-08002B2CF9AE}" pid="455" name="WORKBKFUNCTIONCACHE506">
    <vt:lpwstr>rZnxyiTUzXsnEugzPdEqJ72LM7JJNWzETK879kflzF7s0/VEpby/jCdMnl9sg45ZMfLfGI5myEqPMk8Vqc490HmPE7JDL40WPIbg45FLIRCTzSSZ2aPok8xxjZodcPgcVl1TKCU3PlzSxrtwfndhb5pdNmZt5Fe8AnJKJGU1fXL50H+us2UPXvo8WdPzQeay1XXXxNW7PbN5Uuwcdn3Tat89iDO2Jzl9bPgUfd3xe6he6g4s/LrEqwCuXGEH7JH</vt:lpwstr>
  </property>
  <property fmtid="{D5CDD505-2E9C-101B-9397-08002B2CF9AE}" pid="456" name="WORKBKFUNCTIONCACHE507">
    <vt:lpwstr>MT65tccmmnAQWZb0GmaPp5X2nxHGMyB1z4Br+8zw8iZxN56t53/JrPm66c5ftzPL+4IPOxxq3Su9zUXqbkfqn5fgo+7vh8rK0n6Pig83zJV2Ja+YLceMn5UsspeX4OOg7pPF6ktt19QedsOmUmv52zcN21fWPBxAuT8nRY+pynWlqQ8ULmqtrqqY4D7qs+QcYHmTbfVeLY865PkDmbjK0XCxZns+DasCBxNonyXqytnbiK5xW3ZOJZxReZco5SP</vt:lpwstr>
  </property>
  <property fmtid="{D5CDD505-2E9C-101B-9397-08002B2CF9AE}" pid="457" name="WORKBKFUNCTIONCACHE508">
    <vt:lpwstr>KN4YXEbLNyweKpfGQ0WZ7P4ufuI2cjb+oQYVP4elfY+/V13X/vbb09lvMja/gQLLyxSsHDDIgcLNyyGYOGGxRgs3LCYgoUbFnOwcMIixZjWAYuiA+dpy/qtd13Z63vTXf1mOjd1bfHjP/264B+Jia30Ch6/h8fb7k917vx1LeFt9yoilwsqz3W+/HNdbXJbW0hwOZ/LXV03394g3h32WQebs9l86NpJnrED2AuT15fc5dz7WMHojUZJ/S6YOGAS</vt:lpwstr>
  </property>
  <property fmtid="{D5CDD505-2E9C-101B-9397-08002B2CF9AE}" pid="458" name="WORKBKFUNCTIONCACHE509">
    <vt:lpwstr>FM6n8KY+gzzX9dYf678+RP/hiMtVXdNwFWTckbmpvUlw8cal1HAXXNxxubvkv/6qd11B5PsQebzkeoiW4o5LWTkXVPxQeXOJW8HBA4fYs+OBQzy3e6Bwd0n/Okg4IBF7cTxQuO/aOWiv4swth1TsdLqYa/dF51P3IGdwBZPzmXzaZ3FjnOWHR9l5+2HvV+LkEz9cPgYZp2QeuvuunX3yGExOZ/K2joo/Rg/vgsVVTdFOJ4+I5YPIdZ0NeR3Rygm</vt:lpwstr>
  </property>
  <property fmtid="{D5CDD505-2E9C-101B-9397-08002B2CF9AE}" pid="459" name="WORKBKFUNCTIONCACHE51">
    <vt:lpwstr>Mhk/PYFioaKsTHKUjEus3YZ4KZXCWTxvdVGfhV7JlR0VDZeu/EcgRELY+LggvrCLU02N1ZTeP87kIlX6XzkRSi53RM4giisJVEbK2IjW5FK5i4FA2TifdLiGxUMon3FyZKJq2PBGOiZGLlhImSCRF1ChKf/BthfRJbQzL2EfrRvZhgVsIpGd3Nez3ybxFSOlLX9YjI/Mdak2yLhc+k2HNYTg47kz2j803mXkYTj2DhfZXvwW7d+QbrelfLprz3c</vt:lpwstr>
  </property>
  <property fmtid="{D5CDD505-2E9C-101B-9397-08002B2CF9AE}" pid="460" name="WORKBKFUNCTIONCACHE510">
    <vt:lpwstr>PB4yDYw7EB5FnnP8XPM7ncR39uRsWt7XkUn6c8OeDyH3lEet8fdB4jFjlhsVTtdW7/RujQeR8Ij9H63DCojyXf7rkb3sO40nQA5E38bzhgsPVfib/6y7eWHng0b7HE2uqvRBp36r4dMl9FT2HCx633U9d+cbLY3cVMcshkXKWQKxw90Hmrq4Beqjj32grXojEHhBvPErKaB9eeLyrKa/inbsbIvy2XhA5n8h9XRV32910H+ProK64tC/qBouzWb</vt:lpwstr>
  </property>
  <property fmtid="{D5CDD505-2E9C-101B-9397-08002B2CF9AE}" pid="461" name="WORKBKFUNCTIONCACHE511">
    <vt:lpwstr>QzHGK20BuRmJ3yQaOVXN763l9++9x9ufwJKl6o2AmyQcUXlZY/qPii0p7dg4onKm9rujJjElw8cWnzi/dBxRWV9n7+fVBxRYXvvIKLFy6xos4Hi7YDtH3lIuZ7fVG5ql92eVVLKVoHFy9cPtWnlXLqQOvvg4wPMrEf0RuP+J6xPx6MYMHFA5fn+n4l1tt5otJSxPptX0zKXpPy1quNiWMNixcq1/U5JVZD+qLSolhQ8UXlsb4lDiq+qBRLBRVfV</vt:lpwstr>
  </property>
  <property fmtid="{D5CDD505-2E9C-101B-9397-08002B2CF9AE}" pid="462" name="WORKBKFUNCTIONCACHE512">
    <vt:lpwstr>GINng8Wf6qtojyjlD0ob2tNbw5riWM/nS9Ketb2m9qSgpUnVu8vKdr5grFX5Xwad3WmpWhSTvooOeN71h6o3FYrXdfVLhG1PBCJb4l7oHB/qbWc3/xU3+LHnggfTKIn98DhZX8X+bG2jNKDtHNx7r8idpX99g+1H3oTXFxxKbsmXwUTR0zeVg2ChxceVtJLZ/smg40XNmXO/7aOF4KJFyZtTcyHYOKKSSkriHwPIu3siRgR/7NwiRGxNyYxIvbF</vt:lpwstr>
  </property>
  <property fmtid="{D5CDD505-2E9C-101B-9397-08002B2CF9AE}" pid="463" name="WORKBKFUNCTIONCACHE513">
    <vt:lpwstr>I0bEftnEiNgfkxgRe2QSI+LfS6R9j/T1V9g+3tZ/HxIPXcyd+KHxUnX9Us8jDCp+qLTvJwcZP2Ru69OE7az70MW3F32RMSIvf3HSahDyR+im7ut6jHVeLunEycR+yDQi7R1W210fZx54ofO+jgSuL7k+1vqDyNlEyrlGdipb8PDCo9Cwt/DB5Fwm5c37y+UJc6yjsFd1jvelRrBiPdMtKJ1NKc7M88KiRa52Cn6c2OKJSTv/y76ebZSCjic60Vr</vt:lpwstr>
  </property>
  <property fmtid="{D5CDD505-2E9C-101B-9397-08002B2CF9AE}" pid="464" name="WORKBKFUNCTIONCACHE514">
    <vt:lpwstr>88IhzJn3zKe8sH7vy7vLzRZKnzs4J+7SX3s6oKv96/s3UWh0fd+JB6/fT+lxHA1fR9zil01ZhxBvm85mUr3m1vuexlvMpnjGdUflw+e9djNWcUImTkLywKGOtNhsWZxt7onJ/KTWIeCHy51punJp7Pom2L+iu5g0aHmi01WKvYwWyEx5lP+PXvUEJHt+HR3lP/HrfDxREfBEp34MMKh6o2HvhoOGJxofu5vJfUPFFRedOdPY++n3frL7FPFfQ+j</vt:lpwstr>
  </property>
  <property fmtid="{D5CDD505-2E9C-101B-9397-08002B2CF9AE}" pid="465" name="WORKBKFUNCTIONCACHE515">
    <vt:lpwstr>60ynxKX20ZPPzwmIKHKx5z8HDFYw0ernhswcMRj3SROnh44pGDhyseQ/BwwiP22fkj0rQNLp64lHUR7ZsRwcMXj7Kq67ef9Fm+gVta22OwOJnFm2rhh+6x1nQVPE7n8elwaoXtMA4qnqiUcfRtlTW4eOLypc5dBpVzqdxfOJTf3u5ylt15d9HXn86llNDqDBLnkvhySfUvQeGbUOCOxVg174lKfIHWH4/fP8YKGufSuKpri1rtweJcFnbyhM2tB</vt:lpwstr>
  </property>
  <property fmtid="{D5CDD505-2E9C-101B-9397-08002B2CF9AE}" pid="466" name="WORKBKFUNCTIONCACHE516">
    <vt:lpwstr>I9zecRpEN+axXPVJnpxXzyiF/dB40sXp6N44PGI9xotf5xo54fM++62vim57a672EvtgchznMHphEWcSO+Fw4c419ERjZKmjHHvaynlXJS7r+bz6qJBodv+DjL+yFzvz5hBxhuZdzFT6JJLOwXyNt5yuaLzus4Fl+90BBU/VN5UOV/2N/RPVfr7ap1g5I3Ru2r1WIPqkc1dLTXI+CPz3JUTb4OMHzJ6ztTL5f/l9KkYSfslFPP4PxYp8ip1BC1P</vt:lpwstr>
  </property>
  <property fmtid="{D5CDD505-2E9C-101B-9397-08002B2CF9AE}" pid="467" name="WORKBKFUNCTIONCACHE517">
    <vt:lpwstr>tEquIs9jjOPckSkntj4FF1dcrrv2neK2JzL6Hp9sYvTmk8tT1SXIeCNTcpc1OcHGH5vbiGYuuXyImQOXXNrp4UHGH5k4P8Qnl89d+2JL0PFFp51o9VJrvYs3Z67o3NT3m+UEnptqndjd549OSfEcozSHZPhd3Jc4LckVH4toseLGE5W2D7DNB8QozSOZN8HFJZeymqPsags2Ptk8BxmHZGI+wC+bdzGH5pLLXX2iCTL+yJSZmth945NN+T1W0Xg</vt:lpwstr>
  </property>
  <property fmtid="{D5CDD505-2E9C-101B-9397-08002B2CF9AE}" pid="468" name="WORKBKFUNCTIONCACHE518">
    <vt:lpwstr>l8+VS10PMprnk81DLeejiZDmffNo+j/LdhKDjj86XGK25I1NOPON3fIKMLzIfuveXkuK0fn9kHi4SvI4ZG4dk2g614OKNy+NFgniu8UWmPMvYuU/xtsYjm9c1ngUXb1xKWbFHwCOXsuM5uPjjEmMyf1TexlO/SypX0bc45BIrNLySuY6nF6dcfgoq7qjEqhmfXGLNjFcysS7DM51S4rsYM7tk01bMxIpzf2T+3MUuTX9UytvLeML0yeU2yLglE9</vt:lpwstr>
  </property>
  <property fmtid="{D5CDD505-2E9C-101B-9397-08002B2CF9AE}" pid="469" name="WORKBKFUNCTIONCACHE519">
    <vt:lpwstr>+t8UimrMQo82Sx2twjnccYMTvk8njRYwguDrkUMhHJfJKJHZo+yTzHmNkhl89BxSWVckLT8yVNrCv3Ryf2lvllU+ZmXsU7AKdkYkbTF5cv3cc6a/bQte+jBR0/dB5rbVddfI3bM5s31e5Bxyed9u2zGEN7ovPXlk/Bxx2fl/qF7uDij0usCvDKJUbQPsncxPoml1zaaUBB5luQKZp+3ldaPMeYzAEXvsEv7/ODyNlEnrr3Hb/m0+r6OZ5fXJD5W</vt:lpwstr>
  </property>
  <property fmtid="{D5CDD505-2E9C-101B-9397-08002B2CF9AE}" pid="470" name="WORKBKFUNCTIONCACHE52">
    <vt:lpwstr>XpWNSiIUH/nKxxPI44r/1bMPZ7r6JkAH/7WsvXxG69/RqgIqdhqxwEiMiJjfwI0NDT6Kx1Lv94RGQ0Zm8ufeysBEQ2RiHNZIiIkYtfC4/k9Ik8EbeBvQ4U2sJYIbWAlDdrAqjK0gdVEaAPridAGfppH7P3JrvcqDpvC3IiKxdGf9OCZAjFRMYldinFRcZl776FfE7cs7HWo5NJ7HH+W/RQfNZ+pr8lqidsStCFTsIpLeMRYVayGJ0OBhs211/+T</vt:lpwstr>
  </property>
  <property fmtid="{D5CDD505-2E9C-101B-9397-08002B2CF9AE}" pid="471" name="WORKBKFUNCTIONCACHE520">
    <vt:lpwstr>ONW6V1uai9Tcr/UfD8FH3d8Wn1Bxwed50u+u7qT7/Ei8VN969Xy/Bx0HNIp9djuvqBzNp0yk9/OWbju2r6xYOKFSXk6LH3OUy0tyHghc1Vt9VTru6/6BBkfZNp8V4ljz7s+QeZsMrZeLFiczYJrw4LE2STKe7G2duIqnlfckolnFV9kyjlK8YzihcVtsHDD4ql+ZTRYnM3i5+4jZiNva30/OpV/veT4v6ud/pe/YvD28q9/PRD4NQZHOxeJ31Z7</vt:lpwstr>
  </property>
  <property fmtid="{D5CDD505-2E9C-101B-9397-08002B2CF9AE}" pid="472" name="WORKBKFUNCTIONCACHE521">
    <vt:lpwstr>/vulZCv3r21Ufv+PXbK/tFGR/N8vcv7br/ye/87vw9/5ffyV33/di/79kuc/ftUP/vabgm9v5Z/Dyt/Eyn+q5f5b+PB3se6HmvJfu/89vPe72PfXesPw429h578ciaToB38g20d8+Z62jz7zH2/z6EnPsHr0r/8o6+foX38g20fU+Z62j/71H2/z6F/PsHr0r/8o6w/Rv/5Ato+o8z1tH/3rP97mf6t/pdWPUt/VfP/98u//cfn/t6byNVb9S6t</vt:lpwstr>
  </property>
  <property fmtid="{D5CDD505-2E9C-101B-9397-08002B2CF9AE}" pid="473" name="WORKBKFUNCTIONCACHE522">
    <vt:lpwstr>9qn1XsdrrOm/4tnv1q/T/ryrjvx7u/me84CzL/7W/hOX/MZYvc8cf6rw+v7QX1v9HWf/LvhMiLP6tLf5zxHhnlo8Yf5blI8afaf2I8d/f4vH09O2fnuI92T/K+uNv8Pl4dv2W0eZbWP7/f1xja30faqn/VnP+T1WX//PyR4lwre+vr+P9W7bXlby/1WbfmnE57+VtPRvpvu4x8kol2sP3s3yMNs+0fow2v7/F//Hx3fuI6G7fL/eqpn3XlfMkru</vt:lpwstr>
  </property>
  <property fmtid="{D5CDD505-2E9C-101B-9397-08002B2CF9AE}" pid="474" name="WORKBKFUNCTIONCACHE523">
    <vt:lpwstr>rJEvd1F/D3pxPve85qF/G+x5vlowc+0/rRA39/i8cbB33j8LVrP/6z/vH3qf7e9xNfsyP2tzI+6xn5x+Dzn3uLEXzO4vP3+/RgdDajX+/5g8s/isvXPQMGn7P5RN/jm0/0Pf4ZRd/z99ddx/NOcIm+xieX6GP8som+5UfdX/L36f9nv3L1dW+Jf822f/8t8j/HDpOw/bnzUWH/f/yM1B/P5j/uuoNva/lfs+zf94bvY3v/Kw9+v+3/vm3P8fsfY</vt:lpwstr>
  </property>
  <property fmtid="{D5CDD505-2E9C-101B-9397-08002B2CF9AE}" pid="475" name="WORKBKFUNCTIONCACHE524">
    <vt:lpwstr>+3BP6/9/a4++DFtHu+MfD5vxTuj4BLvjPyyiXdGv2VXXfQyQSj6mx+HUPQ8PwKl6IN+fX312evkogfyzSf6H998ovfxzyj6nnO5xFrgH5NP9D2++UTf459R9D2/ziXWAgeX6Gv8c4k+xi+b6Ft+1PP6/jnW5v2YZ8OF7WMtsA/7x1rg72fzWAv8ty37NWuB/xinkPlcF/nHOYfsn9f+sRb429o83hn5fN6Kd0bBJd4Z+WUT74x+ncf5K+Sil/FO</vt:lpwstr>
  </property>
  <property fmtid="{D5CDD505-2E9C-101B-9397-08002B2CF9AE}" pid="476" name="WORKBKFUNCTIONCACHE525">
    <vt:lpwstr>KPob74Si5/kRKP3x+qD/tfuv3f9x+df/e0n1v13+9f9A7/Lv6ZJnvtT7y361Xa7GC7++W/Z7Y71XrqbLH0s37FdLvddyzEiXcbUix4gcPXKw5BFXG3LMyDHsOVLN26RiyT2uJuRIqGNFyQlXM3IsyDEiB2XpcbUgx4ocGTkmpBuQrtQ2XFI3bX+5pG4y53r3l4ueff1Xv6copTUSaa9lqPmK5YY931DztV/T5c9a76Rqg61eDZd00/7rUvVMlzv</vt:lpwstr>
  </property>
  <property fmtid="{D5CDD505-2E9C-101B-9397-08002B2CF9AE}" pid="477" name="WORKBKFUNCTIONCACHE526">
    <vt:lpwstr>zLk/5PVVdytW23yvlTLXkxiZVCVvJY/29Xa0oY0UZSWThrzMkWHAvQ5Zpl3XaPSVVvde9FmqyQd8JtY37nYxaR9Exo7YV1kh7jhF3Msrv62/TLm+5k3c70DIzyhz31Nv+N3WbUPYAzU2ftNu0SWhWXcXS2y7hsJe7QluStDQzflO2Peo3+/R7PQusmfartLPYdu9vHBJKoFe29Nvlz7pfmRdtu39keH9LZ78uu55bzWPpFuRNKI8lT8i7IC9l6f</vt:lpwstr>
  </property>
  <property fmtid="{D5CDD505-2E9C-101B-9397-08002B2CF9AE}" pid="478" name="WORKBKFUNCTIONCACHE527">
    <vt:lpwstr>HrinsjyssoZcAVc/Aq7XkTcmx72+xh7a2mtBwz6liQbsC9GemslCw2yJB0RskT8vYob0VeSroh3YRSqNuGK0owoTxqRIKklfFrwq8ZtTHvgjrIjeVtSNcjHXm0GDnt1phqH2IxckUsXfc4PHWM6xui74qrbc9RoqvlYP+0SD+xod4NJa8ob8W9GfdYL/OOqCMjXUZeSj8hB+9RX9a24VdKNSFdQm0ztBxQMtMNuOqRg+UNuMd6R1wllMyrCVcZV</vt:lpwstr>
  </property>
  <property fmtid="{D5CDD505-2E9C-101B-9397-08002B2CF9AE}" pid="479" name="WORKBKFUNCTIONCACHE528">
    <vt:lpwstr>7QVy2OOEVe0/QJJSYbS07oz7mVcrSiPGtH25d5cfX2oV8tuyblGDbvX9JhrKx/3X1tUaX8vyDsix4wcGb9aKc1jW70jfl3x64Zfl/1qkSuWsqAO5p2Qd4YsA9IN+DWh3oS8MzSifBn1bsgxwAaUivZjKRt+HXGVIQvl63E1Iu+IdLQu85IHCW7QI6MU5thQB/n2yNGjjh6/rpCZ1uhRHu+tsAZLnlEyPSLjntFqftj6u1HKXFDmBk0H5BqQjtGh</vt:lpwstr>
  </property>
  <property fmtid="{D5CDD505-2E9C-101B-9397-08002B2CF9AE}" pid="480" name="WORKBKFUNCTIONCACHE529">
    <vt:lpwstr>RfxlrzeJ7LQy7UhqtICNfjla/qVK2PLnvb21382Xh93LFozfJ7H4L7tmM1q/RdEmy4BYZXHWiDQNjaS1pqmb9tqMUmsf1mJG+PKEVj/u+dfd0nn/e9ylblqZz9qIbtnLa1oNu/zD3qs13xww0m61rrss824B2vuX2rJaT5z3fq7VOCJu530sbmOkcbdIS2Xj/GEvLe0SlH9tu6zWS9uoyMYIVmKPUVDzNnqIjc5+2Vti7uxZaNvHMmkvuXmZjcV</vt:lpwstr>
  </property>
  <property fmtid="{D5CDD505-2E9C-101B-9397-08002B2CF9AE}" pid="481" name="WORKBKFUNCTIONCACHE53">
    <vt:lpwstr>etbK749HroflHupzpqGhoWEW/Tg7IpkiNrZ+rP3JD97yGvjs7dHfXVZ2/ZNhlGtEPjsNiXhnRTZ6MqvoiER+rn6H6t4IGx0bvikqGuR/VNaxkcnWRyh35XO9Qp/Ha3u6emSRsj91DzaLe6xO3lg91WrnbYCGOkfSJmIrGEXOFrFdtKLOaf06W3qUUibL+ntG+0zChGxFGhLWvoq5LnIN65is61Xx0PD4XCz/IHlssx1iVc/Cz8Ui3yKiv4ZEEkt</vt:lpwstr>
  </property>
  <property fmtid="{D5CDD505-2E9C-101B-9397-08002B2CF9AE}" pid="482" name="WORKBKFUNCTIONCACHE530">
    <vt:lpwstr>/2TnkPeps6JstAthzw7jrarZoOW30m3amTaNl/zXvEjS/mHad7NmGY6wmbxtRTHuNy15mj5ifdjkb98bWWta6+0Cz97Yz7mvKaddg2+tp459tpzXv0pnFm48337Sx8bi3k5Yy73L+UnUwrxr30sbdvi0u/LLLNu7eMuztZN21YKRtvttG9o2XkbIU/X5/2XWddivPu8/+gqcxRn+LqObt4y5texbPkNZG9fOu6bj7o3nWUOsw9nm/O3b21NFsZ7</vt:lpwstr>
  </property>
  <property fmtid="{D5CDD505-2E9C-101B-9397-08002B2CF9AE}" pid="483" name="WORKBKFUNCTIONCACHE531">
    <vt:lpwstr>nG3VLtWdY8yMaTy/7vX/ZIw2ccG6nPO+txT2tj23H3nGnXZtk52yijSdNqt/7FxpPDLo/1d9NuT/Mr49Pyr3s8WneGNh4aEW2XXRZ7ZvoFY5G0tyl75h32GDfufbc9r9q7EXt/YW8Mll1i61uW3Subx7KvTTt5iyEtgrU3BtYTtLi/7LTXnZs9C9hYf92t3+/2HHY2TcpGYNit1IgNew3DriGfHi369jvZYbd+06T5CZ8iftlppn1EMuy9VcYzz</vt:lpwstr>
  </property>
  <property fmtid="{D5CDD505-2E9C-101B-9397-08002B2CF9AE}" pid="484" name="WORKBKFUNCTIONCACHE532">
    <vt:lpwstr>oKn6V/2mDbstWdoZKOtZS/ZekBrSdbymz+Mu5YterYoZa3aosQIve2Zy2JAa832Vintkdgib95zG6G0l9LXOszuprH9bf3tvNvM+pVx95LW+jK8yp7H+r292fuDJum2+7W1GRsFjJ29N2k2bP2ixWN7srL+wJ7c7A2TPb+N+7/X3eusR2qSWIyfdotbXJt3Hv3eaix93tPZW6xtr7tZgBFn2mW2PmLePWfZdfsFPmGxy/xq6+x5fN7rtjcj9nZn</vt:lpwstr>
  </property>
  <property fmtid="{D5CDD505-2E9C-101B-9397-08002B2CF9AE}" pid="485" name="WORKBKFUNCTIONCACHE533">
    <vt:lpwstr>2su0fqblMmvl3QvNe1rNzcuG3YLD7hPDrtW2S2dv81rLtHcv227PZptx941fEClHyNBGTv3exwzgbyOIYfc662F+2X0q763DopNZadnLb3f55NbsYn2BvWmzt1bNqnn/295R9bts016XjQr73Tta3nGXadt/tdZlGlmfnncNpr1t2nuO1j5sPLvtklocmfd20VIPu48teyuyWLDsLXTYrdco5b312FsV69XXXYIWc+2dxba3RBv3rOhv+uq9Cdf</vt:lpwstr>
  </property>
  <property fmtid="{D5CDD505-2E9C-101B-9397-08002B2CF9AE}" pid="486" name="WORKBKFUNCTIONCACHE534">
    <vt:lpwstr>bHgnbNcdtM/LamLj13fYOqcdzUks/ok9cQLLHs4+lYZka+xLS8/1Wk5PyM826U7PyV5F/wvUkcmbRfUCaDa2n1UVd1A5Z7mv6EXptGAM2+ZkmSb29yJ/FDr2k36DL2iVJs8FWK9pNj9bd7q+H6yx5aYdZdB+E0VH+LDbRa3LsRbb5YAfWtUCXTfxw6SZJ34vvme/2GL20NCNkm8VX1wP3QRitUs6I+1uXOvXbHunVZ+YuyTV5zVIO29HWJdElic</vt:lpwstr>
  </property>
  <property fmtid="{D5CDD505-2E9C-101B-9397-08002B2CF9AE}" pid="487" name="WORKBKFUNCTIONCACHE535">
    <vt:lpwstr>z9wZ7q89rWWP4iuowof+3WQ5tV35hE/l5kY5vSNjiLb/RyfxQ7ZLlWOUepN4uOk8hMm8ziJ5sw2oTFIoy2Q9tk+Yv4zPYXbXYW3dXO2k6z2HCRctiuB/Gr9WCfLHbQeEh900GvVcpUHxhFHm2Di6TReMK2thxigvqz+ucqdtgkbxL5aed0kF/bsvqAxkP1T97vD/4wSjna9pWLtl/1bZaZRZ6p0zau/Q5tzvcLxTpJZNP22IsMSWQj61HsNosd2</vt:lpwstr>
  </property>
  <property fmtid="{D5CDD505-2E9C-101B-9397-08002B2CF9AE}" pid="488" name="WORKBKFUNCTIONCACHE536">
    <vt:lpwstr>NbseczuaznaX6gPaKxbxYbUPYkPzIc+QuN8ljI1L9OPIpv2sxq7NvErjQ/jwbaMCUnss3Ta5y5SjvZBKvMoeRepS9sC/ZAxZxGbrOIPG56ZWhpNn8QmGpfIUX1V+7gsMs8HH9bY1Yu+GsM1Jk9SjsauUe73sJWOMZZDHNO+SeOhjiUof5I+SHUcJU72wnfttK8cxG69XG9yrX23ctExm8Zn7dPV/ynPKOnHg53Zd3Dctf1FX6P+MMu1xlVlqv2s</vt:lpwstr>
  </property>
  <property fmtid="{D5CDD505-2E9C-101B-9397-08002B2CF9AE}" pid="489" name="WORKBKFUNCTIONCACHE537">
    <vt:lpwstr>8holr8YcjSFJ7isj9QGNybPUO4l9JrEbbd4f4skmabRdaP/Siy4qj45DssivXMhL47z2p2yDNtdgcia5HkUezav+RhbadlS24RB/kthBxyTqn9oXZymTNtT048GG9Fv1DY0P48F/tN3RhhbbzaPbdUI7am+9Get0/LMgTQKX1NnMeNpzz1L+LOXw3VwWGcxXW70zylkkjcnT3tksuL9Cfnufb/UOuB4PZVI2i43lekBduRukTOPbZJ5xfzyUk8U</vt:lpwstr>
  </property>
  <property fmtid="{D5CDD505-2E9C-101B-9397-08002B2CF9AE}" pid="490" name="WORKBKFUNCTIONCACHE538">
    <vt:lpwstr>m1HEWOZPYOUmZGk+2g/17KXMQOVnOeJAtie6LyEm9+gN38lpht9TpfEKW8ldJv0n6SXSfD4xYr8qWDteb1KssZsm7ir7qD73Iw/u9+MB28IFN9OrF/ixnkTSjpFkkDWXm+5pWzoj7SerdkDdLnOS6lVaiXmtb28T+avNe5BxENmWXJO8s19p2stiNZQ4i8yD217H3dvANtaG2nVlkHkVHyjOLnTfxpSx6TWLPLIxmudb2tR34apudxLa0wyD27+</vt:lpwstr>
  </property>
  <property fmtid="{D5CDD505-2E9C-101B-9397-08002B2CF9AE}" pid="491" name="WORKBKFUNCTIONCACHE539">
    <vt:lpwstr>Xa4nm7nkRmvVZ/2ERmTcN2ncVWWWzVH2xO3VcpZxN/6CXNLP6/HnxemS5yvYk8s9hBOY5i84z0SeSZRJ7poKM+C6hsHP9sYqtV/ERt1R/8n+1iPcS0RWwyi21HsQP9SuMAx/nboY1zRWF/iAm9+NhyiMmj6DWKXlnkzJImicyLpFfZaIfxYM9NZNNYp7FIebH9pkNbSCIbfWkQvln6kV700pg8d6pLEntq/6h9QRYdNVYkSaMxTftT7ccX0ZHtd</vt:lpwstr>
  </property>
  <property fmtid="{D5CDD505-2E9C-101B-9397-08002B2CF9AE}" pid="492" name="WORKBKFUNCTIONCACHE54">
    <vt:lpwstr>o2DrEx42VoHEJDRsLHp5W8+Ch5GH7L2KSb9KP/WKhY7Es0/obEyWTu3Mjd2flqe2VpZ5jFgurS1jZfMl3/nnRUNH4Hg0hjY9oCGn8gIaQxo9oyGhc1c+MhoIGq4DUPOJZUdFR6XxPzDUaYhoWifLwHIO2o6Z901okUiVGXr6b0vqdGjSSNbb3VtH3Kx8x0TGxlvPcoyBR0VE5+NwLJpkm66pgP7OzZ37Hpl6NGj5Xxa4Q98Qh26GPSo28qNb2wi</vt:lpwstr>
  </property>
  <property fmtid="{D5CDD505-2E9C-101B-9397-08002B2CF9AE}" pid="493" name="WORKBKFUNCTIONCACHE540">
    <vt:lpwstr>Dr4ibadVcpRRpR/PFxr361+MkkajfNJZOZYl7EoSb29xJMkuvfyDmQ7tOVjm9VrLSfLfe2PNpGHXLQfHITLeoiHOsbQmDOJzZV7Fh1XuU95OMboZSyXOu33+4Ovan+3iJ11jDqL/Jpex72TlDlKvaOUQ/m3g/+ov2k80TFnlvKzyKn+pu1a+y+yng9tJIlsOgaYxbbaHjWWZilTy1G+2q4ZW45+tUp6HTeyTakd0qFP0TaisvUiv8qWRAbKpn6l</vt:lpwstr>
  </property>
  <property fmtid="{D5CDD505-2E9C-101B-9397-08002B2CF9AE}" pid="494" name="WORKBKFUNCTIONCACHE541">
    <vt:lpwstr>8XnqdEzIuvoD60F01HY9ipyMP8fxj/nYhP5CV/gmeYeQJSbkgz/wfUIWvdqIfEIazUsufHedD2OVVXTfxM6cb8rSR7QW1YvME64tXunK6iTPkrrGuMnMetnvbNJ3cD6oefAiMqwiP9PTN/gOoV2rbXux1Sz3s9i2F70WpF9ETl1dv0n66WBDlW0V+w9ih1nsM8g1dzzMIkMvdlBbTSLbdODbi46r6JjEDknSTCJDL/omudZ6KecgugzCaD0wHUW</vt:lpwstr>
  </property>
  <property fmtid="{D5CDD505-2E9C-101B-9397-08002B2CF9AE}" pid="495" name="WORKBKFUNCTIONCACHE542">
    <vt:lpwstr>XWcrZpJws9ulFHk2jbUR3b2xyn/JvIsMidhgPPsb0HGNsEpfWgw17KXM+6EWZp0N7TGKHJPJMkl7bzoYyJ2nji5Q5HHx4EV14P4vMm5SjttLYMoqd5wMLbadqN/XbUa6VS5Jy1J+zyMP72mb7gwyqO31yk3ancaMXfXvRa5R6t0N74fVyKF9jC+uapJxFfF7jpMp2ZK3xeZDyKUPqNOYPkn4RfSeRh7qr/4wim9ptPPiq2mcWm9P+6VBOL2nIV2</vt:lpwstr>
  </property>
  <property fmtid="{D5CDD505-2E9C-101B-9397-08002B2CF9AE}" pid="496" name="WORKBKFUNCTIONCACHE543">
    <vt:lpwstr>OUtiO+o+M6iia/6qJtcJW8g9Q7im2pu8aNodM4z/tbp33uILprnJklDWVYRK/p4P+j6LVKmiS6bCJDljTUXe9nqUv37Y3SBudO+9Ak9lnkmkzTIYawLmWxin8uB7+dJb3GLuq+yv1VytxETvXt8VAX04yHNpglr/onefXCWn14lvJniUsaB7SPUN/eOo1LWeSkDfOhz1Ude7H/JDbp5Vr9iu1U26baUP1z7nRMqPIrU43tKv8s14voyPubMNV+x</vt:lpwstr>
  </property>
  <property fmtid="{D5CDD505-2E9C-101B-9397-08002B2CF9AE}" pid="497" name="WORKBKFUNCTIONCACHE544">
    <vt:lpwstr>HRseTe5r21c+0HVJUn5vaTR/lTtr3FvFjk1Zmo71T5Fx6v0AT6bcw1J8zftc7Uf0Xg1SPmD2F/HBtrHkan2I6vEn01k1vESn6HWv7ivPq/tkfJsUu8qsmm8Oo6LWOYxrmqcUfl1DKl+u0jeJHkHsf8oth1EtiS6aN9h71qnjnPEs7yDnTrOxU/yrmDqOJ8+St5Jnhknec8zH9LrGoBJ6uK7qambJS/XNtg+IHtapsyLpOGc2izP4HPHeWTbGZf2</vt:lpwstr>
  </property>
  <property fmtid="{D5CDD505-2E9C-101B-9397-08002B2CF9AE}" pid="498" name="WORKBKFUNCTIONCACHE545">
    <vt:lpwstr>0diC60muE3SZD7JR5lFsxX0pTYZF7LOJnUepa5a6JrHzjOtNytT1TvPBtpRtkTS92GoR++vz8iBMk5TZH+y2iO69lEP5aVuuKW73ldcqciakWQ6+0Ys9R5FhFHuqzHpffYlraVRf9XmuH9C9FXM3iJ9MImd/sD/vbweOi6ShnKPk5ZqKsdsObUHbkcrZi33UH7KkZ73HNRhZdNT1csqRNlT/WcRvl059nnLqmqVV9Dq2X5aTuiR6jSKD2nwRm7M</vt:lpwstr>
  </property>
  <property fmtid="{D5CDD505-2E9C-101B-9397-08002B2CF9AE}" pid="499" name="WORKBKFUNCTIONCACHE546">
    <vt:lpwstr>t9GLnXtKonFnKP8rD8jeRfxH7TFKO+jDXLhbb9lKv8polL31D9U3i55PYbTyUv4r91U8G0ZHptc2qb+j6H7ZZ231n6bUups/it1n8YRRb0c5zl0X3Ufwwiw23Q1ugfbQNMr7Zrky7P4g9NbZvom+WujSOkanKMEtd2r9o/EnSjtRXtc8aRX62Ed1jY7vnre1sYkPK0Avf5VCmruMaRX7a8HhN2ZLYcBDWWeyp63CS+MkqTDVNL3yT2O0YozSGjK</vt:lpwstr>
  </property>
  <property fmtid="{D5CDD505-2E9C-101B-9397-08002B2CF9AE}" pid="500" name="WORKBKFUNCTIONCACHE547">
    <vt:lpwstr>JXL3YeRU7t7zQm04bDoT/VNk6+00GvTWyr/qD9xSxyqt8m0T2Lvrw/HnxD+yNynA9xWNvLJmVOorv2idrWGDe2Q3rlq/Yf5H6SutSHtZ+l7tMh5ui4YhHdB5GhFztrH6E20TGVMhpEXx1narzSvNoXLGJ/jbG0+dLpeEDjto4zdUyi/Yv2Kax37bSNKItB7lOG3KmdByl/FTvoOErH4cqOZWp/NEu9g5Q/ddrvD2KrScrXeRMd21AvLWc4xOFV7</vt:lpwstr>
  </property>
  <property fmtid="{D5CDD505-2E9C-101B-9397-08002B2CF9AE}" pid="501" name="WORKBKFUNCTIONCACHE548">
    <vt:lpwstr>DlL+ln0XcUmykhtwuujL2m/nEQ21rUc+jKNA6PIqX26tllloXFbfUPbAsvkc+7Q8X0I22xbycH5dF1nxWfzoeN7G9ujZ9cZZWr5fGakzdvMdJLyJ9zPUuYq9c5ynUU2Pkfb/i+TYZDyKY+uVVhEl1Xq5ZzXIO8Z6APHU544nk/CLkmbbbZNuD/INd+N6FlPuVvFJnxnMonu7GuStEGeUmVpJqmL8uj6sUn0Gg8cZ1xThvHAi3NhfB5s/rBKGrXh</vt:lpwstr>
  </property>
  <property fmtid="{D5CDD505-2E9C-101B-9397-08002B2CF9AE}" pid="502" name="WORKBKFUNCTIONCACHE549">
    <vt:lpwstr>guteZN6kXvXVJPrOIsMo5SThpXPlfKfBZ7pm203SqAyT2I3z8rp2iO+a8kGeQTjyXcfQcW6Rz+9NTvXDTcqkDZWv6pKk3ix2nuU6S12jtLtZrjnPwueUJLGltR3GB10HMot9dE0R3/dO0kYYz5sMi9zfxG6z1MU0o/in2jlJ3kWue/H/QWzSi8/QPhzLNTsz7yYyT+LDg7A4Xme5ZhzIh3hIecZD21kl/SAyz2IfjaWDXC9SvtqB/jwfdJlEBo1</vt:lpwstr>
  </property>
  <property fmtid="{D5CDD505-2E9C-101B-9397-08002B2CF9AE}" pid="503" name="WORKBKFUNCTIONCACHE55">
    <vt:lpwstr>TT5FCP+gmDZzA4r3Aj4lrHhD1G1TSe3tbFItOi8SiVuDsSmRLndlTMZ6GRqUHGgOeV6PxZqLuVNKi7FSwOhewZ+Rrt7ahSnE+WMxWX6zL3MZF5mRRW3eZ7dGRklJAgI7mGwpI8fzIWdoy1atd+FcubsXi0zqA+gdnGv3FRc5mcepS4aLnMmJkVVImsgHNGs4Rshj7Lazs0YKJiYldp/ezWy2Xlf7NASE5o5mVOhK+ezMKviouaS1cs9ykuKi53M</vt:lpwstr>
  </property>
  <property fmtid="{D5CDD505-2E9C-101B-9397-08002B2CF9AE}" pid="504" name="WORKBKFUNCTIONCACHE550">
    <vt:lpwstr>1m+iYJK/yUhnot3p/FBnyIf5Mkobpe7GP9iPzwW81htMnGXuHQ9vRNT/zoX1pfNOYr7LR/ydpI2x3Wd7D50N7p59P0r44ttTTB5uOm6RXX1okDfNuB5trrJvlvuq1iWwahzUGqszafvV6kjST5FW7aTvifY3t+dDvqH+q/wxyn6z7Q6wbRTYdh2hs1Hiyim1ZvsZklU37kUlsNXXa1wyio/ZH9EONIbOUqW1Z+9C+03atsUvHYOobveTVPpfpGZ</vt:lpwstr>
  </property>
  <property fmtid="{D5CDD505-2E9C-101B-9397-08002B2CF9AE}" pid="505" name="WORKBKFUNCTIONCACHE551">
    <vt:lpwstr>Oz+CffaesJlUmePZuOi8ifpC6NOUnyqp8rC3KcxM665nYT/zm2Xx03ajmD6KgxhDIcx1rUMR/axSp20HGdjo1p51Xk3w6+pz5J+6s9x0PbGcU+SWTWNqJjBo3bGtOUnfqb9r/qS4PIOUtdSdInua/9lPabtJuy68VuGvfWQ3vXMcYqOo5Sr/qDjs1mqVeZsn2th3ah49skdtO+WPsjls81dXzGaStfN1xz/Q/jT1ttzOsR5aSO85vcO9DyLlIm6</vt:lpwstr>
  </property>
  <property fmtid="{D5CDD505-2E9C-101B-9397-08002B2CF9AE}" pid="506" name="WORKBKFUNCTIONCACHE552">
    <vt:lpwstr>2KZ9MMsXHLHvUVZYmPuuPY1y7g3SxvM4p9ZfLLtrmG9WWTmPGOzI3WhvlnqSqircbLrBem5DrbZNovMC8oZ5ToJl+VgW82bxSa96E59NymHLLLYhPtWmo5ZdJzkehB7DqLLIOUPSD+Ivmqr5ZB3lby0udphEt0tDuf9P/qPyjmKTeg/k+jLdad8Tskybmyr/wcpP4vdRimHPsO1oHomNdf5N8k2SZ+lrlGuVWbVXduCpqfus8ifDnZgXb3om0XO</vt:lpwstr>
  </property>
  <property fmtid="{D5CDD505-2E9C-101B-9397-08002B2CF9AE}" pid="507" name="WORKBKFUNCTIONCACHE553">
    <vt:lpwstr>LD48yXV/8L1B7MD22B9kUN+jXy2HdqG6DJI+i+4qm9qTso2iy3zwJa2XrI/xSutV36A/TxJbkpSZRX628UHiZJIYxT698dokfRJ7DlJmL/VuUuYmdmb7GsRXF4kD+eDPs9iccm4SDxdJc/R5jdXafrVMZTFJml7kVFtlqXcV+6sPJ7HhKteD1KWM1A+T2IQsetFXddG+aZK61D8n8flBONI+gzBKB58fRLbtEOe1T6Q/rAebaAzX8llvFl247ih</vt:lpwstr>
  </property>
  <property fmtid="{D5CDD505-2E9C-101B-9397-08002B2CF9AE}" pid="508" name="WORKBKFUNCTIONCACHE554">
    <vt:lpwstr>1vdTFNVH5L9qg9l+DlMk0+eBXGn9WsZvGCo3JOh7oRf5VbKttZxb7kG8v7aIXRhpje5FZYyNtMhx0UTtozNRxBePnIHLyvW6TP4kNZ0lDLvnAQmPIIHm1XWt71/igvjeLPTVWaJnKbhNbJbEh04/SRjSmrYe2rOMZ+rn2s+kgp5aTJQ3tuR7kTGIrbdfqY1q+2i1Lel3jp9er6Kv9MtlRhix9TT7E0q3Tvkn7RG2D1EtjVDr4A/VahPUoes2H9s</vt:lpwstr>
  </property>
  <property fmtid="{D5CDD505-2E9C-101B-9397-08002B2CF9AE}" pid="509" name="WORKBKFUNCTIONCACHE555">
    <vt:lpwstr>K2MHQ6Vp/kfhabjCL/IGVmkU3jzyg27OVaY6OOsXuxidpW++tBdFcZaAftT3Wcpn3WIDIwBvI9VeOrzwKsN3c6viU7bQtjp2Nv9W2NS6X8do7Isl+1ONfOPEr7lZ35ayuA2qlnM/KOe7pWTzuzadtzrHspdhpKO62Pv1op/Z7XVpS1E5tW5Oj3qwny9fg1o455vzdLef1eh82ZtrPQFpRiskyQb9i1tBVqzRq8xzq2/VdqaedrL8hr66+aXRLKm</vt:lpwstr>
  </property>
  <property fmtid="{D5CDD505-2E9C-101B-9397-08002B2CF9AE}" pid="510" name="WORKBKFUNCTIONCACHE556">
    <vt:lpwstr>6CblZeQd4DFF7ELJR1wz0oecW/bryZYd4Ht7Zy/ZitKNeJqAd8VOchtgNVIlSxHsFyQI+FXuzeCxwweM+5NsPMKCVb8uuFqhEeMKKWHlnZ2p51v1KRKyDvgyhhl3FtBhppnkKYNJtTBFpCF4IwcTDejjgwL0VYZ+rIO2mqARhm19UiXwC1Dgh7WMBvM0lImSGU5etxbUO8CHpO0nhn1GoVBJDBrzGihI2xqp+muElUGuVpRL6OKWcha8iqtdkT7</vt:lpwstr>
  </property>
  <property fmtid="{D5CDD505-2E9C-101B-9397-08002B2CF9AE}" pid="511" name="WORKBKFUNCTIONCACHE557">
    <vt:lpwstr>WCVGGFW2twmlDNBjQr0j7DLAzivqyIiTaa/N1vo1PdgqBuSYUHKGVGyNtCTbB1s366X/MZrRN1ZYaIC+xnwWa4zQyFp8lsifYZcNpRitXryOsY7xaoRGZvENdayQOcGHZqltxK+0mvFNYqsJNmCbZuSfUduIOhjh2C7ZBqmbSTXCGmxlGelm2HSVtmAthRqN0m8t+JW9gXmiMZrEQiPS9bvMk2jOmM22NYJ+EguxZJJeoa/lncSLe9RruiWRnj2</vt:lpwstr>
  </property>
  <property fmtid="{D5CDD505-2E9C-101B-9397-08002B2CF9AE}" pid="512" name="WORKBKFUNCTIONCACHE558">
    <vt:lpwstr>J5aVu2m9ZHYwHPXx869iDkRZjtpW3SVRmH894OkAq8zVGOPYBjHCLRKQNOSbUtqEOy7uKvhtKoYWsxc8dx0McC4zQ13JkkZkSkCW9aUW9bNPW9ie5YmzfcI8xm7GYfAekG5B3hQQkaOVRIx31sZ9hi1+hW0KODAtl/Gp9T5Joy9ENLUQyxpy984CSOSKzGGH7l5uWGzRn5Ld72q+aXdpYoEW6fr9qpNuo0+xiLc92zLT4QY+Y93sLSllQh/Vgtn</vt:lpwstr>
  </property>
  <property fmtid="{D5CDD505-2E9C-101B-9397-08002B2CF9AE}" pid="513" name="WORKBKFUNCTIONCACHE559">
    <vt:lpwstr>uvjU+G/aqXvGYr8z/bV99qs3vNd1c8DbZ7/X7VWmNr7xPuWW0rZFmRd4BUC7Rso6U2gsuobdzvZcg8wAaUfoMEE6w7iV1mpMv4dUK9A2SZoMcKCcgjgdaMK7PQKJ644ddxv0rQw0j3sHNCXtsXvO5PTr/sIxCSGSH9jPJm1GEysxdfpV6z7gBuE2RZOhI0RglXE35dpY4Z90y+jF/J176EkBAjNsSX7cB3gw1m5B3gET00ol/Rs83DZhDccM/ii</vt:lpwstr>
  </property>
  <property fmtid="{D5CDD505-2E9C-101B-9397-08002B2CF9AE}" pid="514" name="WORKBKFUNCTIONCACHE56">
    <vt:lpwstr>xAd6z8tLxFtZ1Uf5udfkxNRqapWdpZ9npa2m5iLZe/coyKkMimxD22sL6XOUZShxaaosvdnwUXLxc62OBtk1GTmvMcEVZbMDQiqRAZpXNRcyL6iqLIrsVMHNko2kQfs6HddMEImZDP1UUzLXTT1smFdnpqNHdHRMpNzOe98eiTLlJBO/y4jikbHJFbwxYg/LTM9lxEqgioWo2Er0pBRlOlwkXNhxF9VZsYMmaDKwnswuKi52EwMq2cUZeznRMZo</vt:lpwstr>
  </property>
  <property fmtid="{D5CDD505-2E9C-101B-9397-08002B2CF9AE}" pid="515" name="WORKBKFUNCTIONCACHE560">
    <vt:lpwstr>+32a+kGlGdSqV0G6DYhHVvogHo36GtXMzwso+QMqRYwp0cwb8IVyYzS9lfksKtR5OshgfWNC+ycRMsNsrAtkKDlWFEHn3rZFmj7DXZRfXvYj22VkaGHvvQItqMJehgPtoAV0mdhxFaWUccCWcxPN4m7A6SfYIOEUhL0NQkWqTdDvoQ67N4ISWdIte6/2tuk5on0U3oEY6y1mV5ixAjdrLwskcvsbP25nUPQfmU8mFFeD41GSG96LNCDUo3SHzHa</vt:lpwstr>
  </property>
  <property fmtid="{D5CDD505-2E9C-101B-9397-08002B2CF9AE}" pid="516" name="WORKBKFUNCTIONCACHE561">
    <vt:lpwstr>2hUl7cUTF+hm1h0gQRYLJdjFLM57s/QLAyQYIJXdm8RzRtzLyGt9wCJewnhKm5r9RtG8xz3Wm1CetY9VYralY+SaYaFBYjYjF/s3k6pH/KOWY8fYmfErPZa9C6MFS7E62EITIiE9MXfsjwbcY0tmu2SkYfyjlhmymMwTfHKEndlPM1KvEktoDbbGHvXSzlYyx1KDWHdBKfSrjBz0Eqt3g25zx95vQCkZeizQwyRdpK+wexvqHdEC+CZmE76m5QC</vt:lpwstr>
  </property>
  <property fmtid="{D5CDD505-2E9C-101B-9397-08002B2CF9AE}" pid="517" name="WORKBKFUNCTIONCACHE562">
    <vt:lpwstr>/72FJRvmtY6/G8QF7Tnr2CI3oOaRKlhzNUVIbX3EENYt1E2RhTOSogGNMeic1tzU23CuUD9fcv9beJ69Io+tqVrnP+SnuTW5l2vtnXbczyn3u9W5pepFhxjXnC7gWN3fcb9JkYF2cq+W6qbbaoBddqHsSXaaDLrzPOVOuvWxlUi99J891EVwz2WZHeH862HYSm2xyncQOg8iQRDamX8Sevcg2SXrOnY1S1yw24bqyVuaCa87RcK9fk0dZLCIz82</vt:lpwstr>
  </property>
  <property fmtid="{D5CDD505-2E9C-101B-9397-08002B2CF9AE}" pid="518" name="WORKBKFUNCTIONCACHE563">
    <vt:lpwstr>5Sr86dbVLvfLBPLzLPkn4TeZLIOcu1clF7LqIjr5eDj01SziB2XqQcplklL+f+uM681ZVEL7UDbZUPbWEVHUexOeVJBxsOUhf1nYTLKvacRM5J5ORc2yzyc39xy5vFJtRrE5v00h6XQ7tjG9e8GgfGA5ck9SaxwyRlLlKvcqevUl/uv854H2P1DlJmFnuyrkHSr+Jva6cxZxKbUJdBrjcpR33pyDeJbOr/WcrRdj2KDKOUv4ouqvss5Ywip/YL2</vt:lpwstr>
  </property>
  <property fmtid="{D5CDD505-2E9C-101B-9397-08002B2CF9AE}" pid="519" name="WORKBKFUNCTIONCACHE564">
    <vt:lpwstr>nayyKBthH6ivteLHSjbdPCx4XBfY5r6wyYyZ8lLvxqk3lG4pINeg8ivsVF5DaKv+ob2iZyrXcWejI2jMOIa4HZ/kzK13xlEl15ko74af9gvz53Gk/7QdlbRtxc7ZEmv7VH9f5P76p8aY7WNaNxIkjdLveS1HXScxQ6L2HYUXVh+Epvkw/1ZrldJk6XeVWRj+ex/eVZMs9sqtlKfZ/pRyhylruVgB5aTRX7t91VOjb350H6z2ErTzJJX/WEVG05S</vt:lpwstr>
  </property>
  <property fmtid="{D5CDD505-2E9C-101B-9397-08002B2CF9AE}" pid="520" name="WORKBKFUNCTIONCACHE565">
    <vt:lpwstr>jo5tdFyXpBy9P4vM2t+tYjcdFy0iwyB20HGdjn+UtcYxTTNIvdo3af+o9TK+zYdrHeeo72mfq+2R7U7tr3XNoqOuD986Hf8wPWXmuUnNPjoOoa1yp+MiLZMxeRX7ZNFxPaTJUo7KoOOWRfJSHm3vQ6dtR/WdJY3GYS1H9ZrkehQ5NcYyTTrIrO2dfqt+eOzLtM0qU43/2qeob9geBO5tbytsBtwf5Zp7GZaO+5JsjqTlHSQ994PwW0ItDfe7bVI</vt:lpwstr>
  </property>
  <property fmtid="{D5CDD505-2E9C-101B-9397-08002B2CF9AE}" pid="521" name="WORKBKFUNCTIONCACHE566">
    <vt:lpwstr>m98vMh2v9UjT3Ci2weVu9RHm4Z23puDdq6nQP2iblDyKD7q3jXh5+W7Nds3zu2+KYtq3CXMWevei4iE1GKSeJzKrvKHZmGj2rkPuJbJWIydCLXhPq5T4sxpkksa7JRnZ6npvagfv++A2+dr1J+lHsSV69XOs5qP2B+yT2WcU+WWRm+avYajhwn6T8LPZcJU0v9apPcj/jIDIPwn0TG/ZyvUn6UWzFtsDvkCZp181nkug1i5zqP9rWFilnkHJm1L</vt:lpwstr>
  </property>
  <property fmtid="{D5CDD505-2E9C-101B-9397-08002B2CF9AE}" pid="522" name="WORKBKFUNCTIONCACHE567">
    <vt:lpwstr>XKtd7XPWuz2GcQ1pvYSttXlnaXD/bXNkXbLlKXnp+cDvVqO0oi8yT2VBsq31l02aScTWRYpa4sMpAd91dOB39bpZzt0PYnKZ8yTMJlFvtQ/vngA9pO+4Ode9FR45LKPIg8i9itl3r1XVkvclKGLOk3YTeIHbiffRZ5+H6pyTxJmZPoSJ9JnfYvGic1njDvdIhpGrtmsQlj1yLtTv2NPrNIzOTZWa3eJHWtyJskfT70BcpxFpsk0VF9Xu2msU7bw</vt:lpwstr>
  </property>
  <property fmtid="{D5CDD505-2E9C-101B-9397-08002B2CF9AE}" pid="523" name="WORKBKFUNCTIONCACHE568">
    <vt:lpwstr>izXjAnbwbZkOgr38cBLY5TGPfrwJGnYT/E9XstLfx4PfrKIbMpC44+2BfWBUa7VbpvoMklebRcaH3TcomOVVWyrMXARfTUOa7zS9qX217wqs9pHY0IWXTZJk0XOTeyscUbHZoukoTxLp2OtXvRl+ukQH7SfzSKnjh8oW5JydAzWCyONjRp/RmHdH9p4FhkYT9ZDXJpEnkH0Uv8fxQ5ZbKV+rjFZ2y/9ZzjUq21HY6nGh15kTpJ3k/tZ5B9FX7WP</vt:lpwstr>
  </property>
  <property fmtid="{D5CDD505-2E9C-101B-9397-08002B2CF9AE}" pid="524" name="WORKBKFUNCTIONCACHE569">
    <vt:lpwstr>9nfaXnS8p22NNlkP8VPHxr3ope13Epvo2En7F207tIPKtnTaFy+iu8ZejWmjyK/PHbPYWcd4jEvzoQ1uklfHmTq2Vz/XfkR9Q/sU+sPW6fhQ26zK2WaobDairfRf9ns2G2p7otrqa5ursnlR2/XUriaUkvccWXJYHY1Lq8PWeyyoY5Vfh/3eKLXN+68J5TU/bWvSFuQYIbPNGNrcte3obut5e+Qd9l9t5s52Zqyd7Udr5VEP+9VWYNizfdu7kJF</vt:lpwstr>
  </property>
  <property fmtid="{D5CDD505-2E9C-101B-9397-08002B2CF9AE}" pid="525" name="WORKBKFUNCTIONCACHE57">
    <vt:lpwstr>uhzqvTbMlQnqbPw6m0LeN0WdWKlhO0pgo2ZzoIUm5rItd/ebwkXJZVmu65XYyUDNZVM/wZAZGTmXWF2GipZKWz8B/RglF+u79LmZGJfRkxn6mwwVLRW7FnH+eiq2ShkVNRXaYWomY3r4giYNdYqcCnEXmi4TeiuSKl8wETMhEkZRhTgYTReiLXRt7IozWsmCMhEFQ9y4msvnwupKNRMbo6Q/qagyx0XUhX1j9FwsvsJmwYgZ17NpaSPLqbT1Od6</vt:lpwstr>
  </property>
  <property fmtid="{D5CDD505-2E9C-101B-9397-08002B2CF9AE}" pid="526" name="WORKBKFUNCTIONCACHE570">
    <vt:lpwstr>jhTVMI1vvYbt01872ea6d7f5pK0mtvFksaRbqRfMR9jNLclaSaycmSMA56QWSUo+EdBP4zvCIEZJuSDfAkgNybCJfD7sM0NJ0G1CerTGzXVKN1gzpF2hutWUw34TvBJlX1LbiVyOdhH4CwQXpVmg5o94FtqKFBthlhaQzfqUfmA1W8fsRNlghS4atFmi5QY8Z91aUTB9iC+hRxwprmCwJeWkr+ukA3Vb82kt5M9KRTIb97CpB30Wk31CvldLD2z</vt:lpwstr>
  </property>
  <property fmtid="{D5CDD505-2E9C-101B-9397-08002B2CF9AE}" pid="527" name="WORKBKFUNCTIONCACHE571">
    <vt:lpwstr>O8eME95ujFxxdYyLxkFf9LkNmuJrk3Iq/5yyiymKQb6lhFPmpEz7FSEiKN2pmSjqgtIceMewOslqF5Rh0rZLF0vfi4tahJ2u+MehlLetQ7oV77dUPJ9KsE2yfxEvP2XmLxBpkZpejFFpGsRY2wi+0sbL8maGnlkaqt+8mwVe5G1LF1jHqM7dbKuMJrFi0nWC0hXULJ1qIW2NT6LZuhavdm3OuhuenBlmwEM2LEIJpbm7HzEprFreS+Yw9rPpTEu</vt:lpwstr>
  </property>
  <property fmtid="{D5CDD505-2E9C-101B-9397-08002B2CF9AE}" pid="528" name="WORKBKFUNCTIONCACHE572">
    <vt:lpwstr>ozK7I8Y6xhf2D4mSM/IxQhCi7NtMf6R0YraRshMT1xhP/Y4/HVCjhG6cUXWAi3ZKjg+oF0yJF1Rh5WnIxSOX5iDUXmChRjbjccmnkhvmiAfa6M/b9CcJVt8sbZvM9etlBUaGQ/qwTWENroZIf2A2kYphV7M0ciA2iZIykgzSTtnbLJ07KcnqdfujR3jlVHopfVwnMPx5IR7HD2w72F8ZpvhOGJGKfR2tiPGRI5jGWNNgg33eE4sz8xp6zF7XGek</vt:lpwstr>
  </property>
  <property fmtid="{D5CDD505-2E9C-101B-9397-08002B2CF9AE}" pid="529" name="WORKBKFUNCTIONCACHE573">
    <vt:lpwstr>SR3P8uXZNT2iU7vmudA8B6PvuHe473heR4+20tLz7HEbD9oZthn3ea612bflVTkXSc+zta1vbPc3kXMQOTeRZ5S8GXm5n7pHn271biLnKGVuKGc92GcUOVl+knonsS2/RZK6LLbiGd3cs993PKOg2Zn3e9GX52/zDJAesdjkpE1mkWGU9DzTnuc59IgDZpNVypxQ7yJlDmI3nv3OM4tamSPKGcU+qssq/rB26m+T2Dkh7yBlzof0an9l2ktdk8j</vt:lpwstr>
  </property>
  <property fmtid="{D5CDD505-2E9C-101B-9397-08002B2CF9AE}" pid="530" name="WORKBKFUNCTIONCACHE574">
    <vt:lpwstr>AcnppU+tBZrIYDz4wiQyjpOmlTNWR99NBBt4nxyTtbhD758P947chktSlPjOK3Ta5v4jNKcMm+i6iF+MDz0PoEQ/NV+nD+RCj1J8pp7Zr+nyS9psPZS7Cl+fM88yfZp9R7ifRaxP7sF611SAyDxIH8qGNs0xtC2qftdP4o3KyDW4HmbU9svx0iJkaV2nPJPpqe5lE5iQ2HA/xZ5byVQbVV+NJLzr2Yivqpe1xPPge+5RZbNsf9J3lWv1c2+ksum</vt:lpwstr>
  </property>
  <property fmtid="{D5CDD505-2E9C-101B-9397-08002B2CF9AE}" pid="531" name="WORKBKFUNCTIONCACHE575">
    <vt:lpwstr>exocZA5u1Fl010X8RvtW8axU+GTvvNXuSfREdts5vIT32nQ7vYRH7trwfJq3GVPjYd+kftX8holfLpq4PEc57d15huorvGK+3jNrGtjh803up4gDbZOo172t7JcZT7GqsnibeT+Nh6iNWL1DtJXernyk7jlcZtjQMaD7XeQeTXeheRWftZ9QEtU/sv+ryOBxhXub6u2XMT+bVvWsVWyk7HgavIlqVM+lUvHLPYf+10vKSsqeOxHOqoY1G2zSR24</vt:lpwstr>
  </property>
  <property fmtid="{D5CDD505-2E9C-101B-9397-08002B2CF9AE}" pid="532" name="WORKBKFUNCTIONCACHE576">
    <vt:lpwstr>JmKrUwd12nMXMWeOj6hfZZDu8gim45hdHw7iK1WuU99h4OO2jZ1PLCJ/Nq/DFKv9puTlKl9vfLVmMY2OHXal21iH/U9jeGjlDmJjpPIqf6jMYS66Fh3OfhqFvszns9Sl46ZVc7pENtZl8bJ7cBI+yntU9TOOua3NwL27sz266ydnabSdiBv+z17tuUOUZuVXzFPsnZ2EkbbxWS/2pOb7TtfOzuVaO1W1GErdtq9ab+ydzDcG2YzeW3vzYJ0Vorp</vt:lpwstr>
  </property>
  <property fmtid="{D5CDD505-2E9C-101B-9397-08002B2CF9AE}" pid="533" name="WORKBKFUNCTIONCACHE577">
    <vt:lpwstr>xr1wtk5p7WwvYdtN3u/p7O2O7Z9qpYyQ2SQYUbI91dtqkFZbQjrm3fZ7A9KNsMuEdCssZLJwX+MiEtj7G+7ctvnOVtsKqexqg+YZOeztDne1chfgIjJTggm/2rsz2wPfSp5QnnnOBC0X2GVGbRM0WmHJAVINyNFDApJZQH+C7y4gvSDditrMfrbWofkamZtG9PsFUrHkGVJZXpvrb9IbS7O4zZy2ek3SXuRbIMuIe9R3gQ0s3QSLzx1bSoaWZpc</vt:lpwstr>
  </property>
  <property fmtid="{D5CDD505-2E9C-101B-9397-08002B2CF9AE}" pid="534" name="WORKBKFUNCTIONCACHE578">
    <vt:lpwstr>RrYf+QukXSDrCQivavvo4W5lJP8mv5rEDJBgkggxIx9Y9QBZ69oCSecU2Td8wPTKkpzf1YgP6/QxZKJ/RX8Fthnyj2IX+zHsDSjEbjGhRtPgGu5iXrFLvIF7MtkVJJ1yxTTOKWjq2vEmiD1vFiNoYRRmpM6TacMWozLYwoY6EKyuF7XwVD6NUI+qlF1t7W8TrVlyZVJbO1g2tne35b/LRc1gH2xblWyEL67W8lGoRn2SMMBtMHfuKDeVZdJzhna</vt:lpwstr>
  </property>
  <property fmtid="{D5CDD505-2E9C-101B-9397-08002B2CF9AE}" pid="535" name="WORKBKFUNCTIONCACHE579">
    <vt:lpwstr>SwiDUYxxkjzHM22GCGBPTYTfyAsZN+aiWz9QxiIZOlhx5ZrEbfZc/EPn7Dr1aHWmiCXZg3Qz7LwVaxQfMVtAbco19tHftp03fFvSTWZWTNqIPWoB9M+DVBc7Zpu0fNTd+t036VLcC0TODGlmL91tJp/8axwIJ6GSNo8RkSsEX1uMcoz74nwy4zJKWPm5dQ5gnWYHkbciTJQamo24J09CG2sgT5RkhAMozeC66MPsdco8REtijagP0qNWLPlCAze</vt:lpwstr>
  </property>
  <property fmtid="{D5CDD505-2E9C-101B-9397-08002B2CF9AE}" pid="536" name="WORKBKFUNCTIONCACHE58">
    <vt:lpwstr>jIqdiLrzDFF1YWano0tFKllPZYSJoYlmUunoM0eFqNqwLU5WxuZcB/X1JF2YrlVQOZeVzYpsS+5Jho2LT+t2awp7XujIjL3VsFG1izzFazTo2vyz3K3TEdI6+DzYqairM9muq0GZWdJkSsSSoEjl7cHm6iz3n7hQ/0dEOS1c5j9HbiD0euR77cl3Oe+mMimXXvaG/IuCy8jeW1SpTr13s7KOf9wUdMZ2Vf3OwUbDp6nn2NrN92z7UM49+HTvnBh</vt:lpwstr>
  </property>
  <property fmtid="{D5CDD505-2E9C-101B-9397-08002B2CF9AE}" pid="537" name="WORKBKFUNCTIONCACHE580">
    <vt:lpwstr>1P2kvQh5uWvrZQJetgehRbp2r0ZLGdE+Qnl2arK1j9k/Gr3LBKO8I0ZNpjg7bYmvf067VcWw2b48wzrTtB8gtVm+O6MSDiBpe2Pbj2t/WoxZ4KkM+wyo+WN8PYZFCaRyrxpAstZ6uih+Yp0M67oG5R5Evkm5B0hywIL9bDBCM3NLhm6DZDKepdZrGHj5wm6jajNVoo3u2Tco9Uy8iaUlyFzQl6b59tQbw89JnjEIp5Db5qQzuQzCWzVYfOwBH03</vt:lpwstr>
  </property>
  <property fmtid="{D5CDD505-2E9C-101B-9397-08002B2CF9AE}" pid="538" name="WORKBKFUNCTIONCACHE581">
    <vt:lpwstr>6Gt6GEFbm9t+HSDzgHRWMtMtKG+EHotckdEALVdIP0A+2sry0kv4RDpIuzTdLBZP4GH7vJoeRnBCvT1qW6CHed2M2uyEgnZlWk74dUPeVfyAHmY5uPpiRL0D6FsptuerUaDFTaqEexPqVd+1qwwfypDKejDbM9YoMC/9hXFtg1Qz7pmXcCUh22rCrwv0yKgjiR70tRGy0E/NuhoTTZYJpOmJg7SUFaUwmg2Qr4f0M+RjbLKerpf2wSiwQgLazzx</vt:lpwstr>
  </property>
  <property fmtid="{D5CDD505-2E9C-101B-9397-08002B2CF9AE}" pid="539" name="WORKBKFUNCTIONCACHE582">
    <vt:lpwstr>7FFkSJGBMZL0WMfk83Us8MJsOUhvj34pfN1hoQXn0oR4SbKh3hKQJ5RnpBR5LSTMkXWHdBC1p3U2sy3gwIQd73R4aMfLT9jN+HVAvewN6NiMr7TfAfowCVt7SscUPyMse2zyMawBXqW3AlUXWQVo3vY62oiyWg/0lvX1AbZv8OkBSxjqOKNgqmCNDI9qe/fkIC/Ft3oYro0BfW8QTGeFWSMo2wxEKS5kgvXndIlGPdZAvPXFEbWwzbCn0poR6LZ</vt:lpwstr>
  </property>
  <property fmtid="{D5CDD505-2E9C-101B-9397-08002B2CF9AE}" pid="540" name="WORKBKFUNCTIONCACHE583">
    <vt:lpwstr>Ywxi6QiqMR0md85tiMLXQWz2GU6qE5e13qkXBFzyYjxnGWnKEvNWLPNCGvaU6pJmipY1auaeWvlJl9zwj5NliNfTJ7NbYFRsLiV1vH3UrthMce123M0c6OmnDX8tm7iPam2FJyBs/O4to6eytgpU7INeNu65s2PFfaXc6rpL22TWpr7WDr7M3C1tkJfqbNhut1l8aeIUwbpuCbejsFstW1Sgqdt6SlZsg2SmqT0543TKdB8pnUvUg9SWmz3OX1g</vt:lpwstr>
  </property>
  <property fmtid="{D5CDD505-2E9C-101B-9397-08002B2CF9AE}" pid="541" name="WORKBKFUNCTIONCACHE584">
    <vt:lpwstr>Hx5t6a9jbE6FlhzEwuOSDvAWoPUwNmbFle2bj1Yq7WgZuMVkg8il7Edd57rwSLDnms9+BlnztPBF9U/Nrnf73rYmxu7O0uJI+qh59KDFljN5LR3RCbnDO0oMf2P96welW/afWc9eFSPmkbxVbYF5TSj/FnyZ+RfRFJjOuP3DNtP0HPb67S3U62cLLbJUr96trbnhNI21KotbIUE2t6VP/2SddCys+QbOvVntQ590OLLIpQXWE+JclYzdUlKHsVC</vt:lpwstr>
  </property>
  <property fmtid="{D5CDD505-2E9C-101B-9397-08002B2CF9AE}" pid="542" name="WORKBKFUNCTIONCACHE585">
    <vt:lpwstr>xnIFFbbPVbSgBdeDBelTjDTKbxJLLaiBM389WE6io8WQSSytMYk+tMDvRlxtEiEXkcX0GiBrkmg/QxN6MnkxD63HumfxyBX6MLLQTkpY2z111rVvCT6nKxz6TvsrlpcksiZJ0UMfJTeKZXl/hqQT6t5gG0aTDHk3tJAsvskWtIH7CGtP4v09rrSPyJJ/gO3Y1rQlMeoOsKH59SR1avRlXBqlVvXLLNfaKmlNJUI/U69hu2Uk00izyLiCv6+wiI5</vt:lpwstr>
  </property>
  <property fmtid="{D5CDD505-2E9C-101B-9397-08002B2CF9AE}" pid="543" name="WORKBKFUNCTIONCACHE586">
    <vt:lpwstr>AaIVRdCeZhJJ6XA2w1wJ7zPh1k3LYDuhxKidjtpJlfN1Q/gKN2bIZm3vJnZCbV/Q+jiMWyTNCI7ZS7cF1ZKPRT/trptE1cUlaIMcBCdqYZOmQX8cqA2yklhtRQo8SjNos5W+i5YaU7GvpKRqVk+g+oFTt1dWPOW6iD624myXfDBmGTkesmk9Tm5yLSEefXqQX5Zh3gu7aZzGS0mcZUyeRZYZtJsm/wnaMuTbqt9HpIv5lY5QZ9xZEcXsj2/rdYb</vt:lpwstr>
  </property>
  <property fmtid="{D5CDD505-2E9C-101B-9397-08002B2CF9AE}" pid="544" name="WORKBKFUNCTIONCACHE587">
    <vt:lpwstr>+ytjx3HPVkpLNIPiG2LdBggdT2pmvDk1mz0gxJWVtCHTPSpb0Oa68z6C6IwzMkmCG9ve9uV1YyZVH5ZqRbUVuPe1bvBqlmyDxAI45+jYI9mTULrdBo2u8toGC+YO/Km08YrRHymQ0W/LogTs+ISPZmpTHfUMoIzS3vBI2yeIlptCLHCKtZeTY/0vImaLnBQrQBZVkhwYK8C6w2QrcN+pKW5U3Iu4gf0ItX6LbgilJNKMVsz6uMtk35kthgRb1G3</vt:lpwstr>
  </property>
  <property fmtid="{D5CDD505-2E9C-101B-9397-08002B2CF9AE}" pid="545" name="WORKBKFUNCTIONCACHE588">
    <vt:lpwstr>8b6K+w3oxRbB9JKWWChhFKM6gZ9jYe94WgasWSzPX1jg0YDtKQ/95DZ6lhFoxWSTpBqRJvZpDWSIGnRJ83/2KbpJfSDXnIMsNAAjXqk65FuwtUMSUfowRwjNKfX2T32n4wbK5j3YgOrLYtUE6xhsY6yjPh1RL2D5LB2tMHi5n8rPNZWwDSZGRnM2xexPWMOW/KEOuhXC7Skt1PSASWvqNdIs22xJW/gliBpj9pmoZVQMi3O1mMtZYDmM2xqbWHC</vt:lpwstr>
  </property>
  <property fmtid="{D5CDD505-2E9C-101B-9397-08002B2CF9AE}" pid="546" name="WORKBKFUNCTIONCACHE589">
    <vt:lpwstr>PZt5abay+DJBZvUr9nmM3iNysOUNkGVCOnoEW/cIPUako8fOuKK+lMDKG8VfLLLaM47N9jYtTSP6wSC2YmtkPFhgA9qPvXMPCRhFV9wzSQdIRY+11rNKTGSPM4sfMNJsKIWR0H6dYLUZrWzrGBNX1MZotsBCZknGjRm2t2gxyb2MttWL7RfYwK5G8XaOABhB2AYH6EsvZgS2exwjzRKbqBvbG3t2qzdD0k0iMONLgq02pGPbZ7+/whoT6mVkMFt</vt:lpwstr>
  </property>
  <property fmtid="{D5CDD505-2E9C-101B-9397-08002B2CF9AE}" pid="547" name="WORKBKFUNCTIONCACHE59">
    <vt:lpwstr>s5m7Z+5n5dHja5NjZDH1kRJiXWfCGiIWJ9Qatr9n41XDRcGi+pvdf+a38aXBRcYjbL3mDd6WlwyXXp47+QyJU4x3rhkOtg418REdHQPxF1oW+i5GK5juiTaEjMkRCR2PuenkjkStyU1e1M49z7g5j8dZMYMZ+Vtdeyz2/yoX7S+IWEhsQVEiIS75AQkXiPhIjEByREJL5HQkTiIxISEle0YtMl7AnOM7AWjzUrtj53WpoH20w9Rrj9xuN7X5NIH</vt:lpwstr>
  </property>
  <property fmtid="{D5CDD505-2E9C-101B-9397-08002B2CF9AE}" pid="548" name="WORKBKFUNCTIONCACHE590">
    <vt:lpwstr>NUgrHYQNssEIj48bxC/uoJHYxLbO0FLZujrkSrMYRClsK+26OBNnPUGYbBfcdR4ccq9hVi2utV9jqle1SaJ677VeWzvbFtZFj2q9G5Bj2X23fWIu6drUhbxtTN29Z93sZdfQob8KvLYa1UbGlo8wsZUFtK2pb9nS2g6FFjQl6zMgxQBbLsezpbNdmk94kSCLBhns9bJD3XxP0nVDbiPJGyJzF4ixlQsl2NexXtn+llZJRCi20Qt+035t3LW0vQi</vt:lpwstr>
  </property>
  <property fmtid="{D5CDD505-2E9C-101B-9397-08002B2CF9AE}" pid="549" name="WORKBKFUNCTIONCACHE591">
    <vt:lpwstr>tlwFUC/QEEzfYZGk3Ise2/ZviL7QZr9jMLzaBKMiOk2uBNA6SfYA3La/v2Wr0Ztsqod0V5JnOCLKwt7emSWG3apbL9nq1e+uSKeyNKJnPab0Z5A+Sj59CLJ6SbIf0G6ck8QXqzPdvWAEajtC22vBUSTKjD0s2wLu08QuZJWjItOUICejbbL+1nvw6odxNPpB+YvvRxshykZGuXi9Q7QWbqkfArowB93HJssKm1CptpaDKbPye5ov8tuOpRG6PAA</vt:lpwstr>
  </property>
  <property fmtid="{D5CDD505-2E9C-101B-9397-08002B2CF9AE}" pid="550" name="WORKBKFUNCTIONCACHE592">
    <vt:lpwstr>qlGaMS2QN+lfD3u0SdnlDfAGj3sZ2RmiWYDNGJtdm+TUkyCBaVQqknsbDnY3kZYV2mNsMGMOmZIRVmM5QSZ2SoSZOlhyUHyMvqYDbLEP9Knny4ohV484FfGtQSZGZEmSMX2yyv2kgkyL7DVAAuNkC+jXkapBBswXplnz9BtRboMm65Cq0cO9s6meQ+7bJCFtp+gB+NaEqnYI9qvWSjQmzLusYcdUIe1APZ+K9p+xtWMFpBR29ZxDEJfmyHphBwJ</vt:lpwstr>
  </property>
  <property fmtid="{D5CDD505-2E9C-101B-9397-08002B2CF9AE}" pid="551" name="WORKBKFUNCTIONCACHE593">
    <vt:lpwstr>JXOkwJ6EUtkVI9wgVmN59GdaY4Q1zGorbDAL1QUSsD+fIcEIqy2QZUI6WpJxjS2ePsSenfHKfp079sRm0wXp2AcM0GOBluzzdGzG8hj/+Ct7MMb7AbYiX44ARujb49eEX81zRolwLI/jF9bLKEDbm3zWz9g+2mY1I5OEdMtrM2VTt6E2m8dv5eX6q81XtCfnGTmG/coioa0iaG9jF1xZOosqPSxpM73t/Y9dZdTb2kJ7Ust7KRPyzqh3Rh0Z9Q7</vt:lpwstr>
  </property>
  <property fmtid="{D5CDD505-2E9C-101B-9397-08002B2CF9AE}" pid="552" name="WORKBKFUNCTIONCACHE594">
    <vt:lpwstr>QMkOqBeWxlH7PYesaWr0zLJT2X3vYKu/pNvhVL1cb6jWf7OHFNhfd7DfBfiNkNvlay2uSmnwb6jDb28qEZpcMa4woeYOWGTLbryPsnEU+2q+HHiPyGsEMPQZYbd5ltvnRqduE6ir3FuTooW+CXcz2C3xtkXQrfk2QIMMaZpdNPNZyUKNBZOlhIZOUlkzQ3GJJOvgB/XSD/UyqDVcT/GUWi1vJPdKNcmWaJ3jEjF8T5BshyyZ8e1goQ/oZEtBzmI</vt:lpwstr>
  </property>
  <property fmtid="{D5CDD505-2E9C-101B-9397-08002B2CF9AE}" pid="553" name="WORKBKFUNCTIONCACHE595">
    <vt:lpwstr>MthZKa/w2g2kOWAYxsVG8zVs1jZ8g8I+8Cq/FXeqLVsXZsM5SUbWEEow26Zdwzqdh+OXro4buzlJdR74i89APmYDSj7Wm/GXosuDLdNrHQjHs95DOCk0TCFfcGWIORweplm86Qni107Rg7GScn6EFLMoKwXWZYY0O9I2pjTFxRW4YEJv0ibYH+vEKqFfcYI6wdsa8YpJVZjhX3SMYsuR40N+vSE1ex7gyN6Nkmi/aSGSXPKJn+zBjLftCY09sH6</vt:lpwstr>
  </property>
  <property fmtid="{D5CDD505-2E9C-101B-9397-08002B2CF9AE}" pid="554" name="WORKBKFUNCTIONCACHE596">
    <vt:lpwstr>Qdp+x6/0i4jyjPrbhJ3WTLb/oK8jDk2Gu6lN2Bt7BEpPXsmMjcbjLCajSh6yZullSX8OkEWejvjgbXujHvs/Rgxe7TzjBwT5KPt2dOtElXYM02wFdvlAEl7SED7jdCN1qXM7HFGXFF6joxYh8my4t6017aiDls31ZizRc0omTkYm9gWVsjSwwbUnCWzR6T0pnkWL2F05BiJMYK6mZf04rsmQY866LvsxbVvZF761YZfJ2jEdrTBBuw12AdMkI+j</vt:lpwstr>
  </property>
  <property fmtid="{D5CDD505-2E9C-101B-9397-08002B2CF9AE}" pid="555" name="WORKBKFUNCTIONCACHE597">
    <vt:lpwstr>Ukau9paY60Vtd9+GJ/UNzwttdNXeRNtOmzZ+au+p7Xmh9dyWw2bTbI9g868JeVmepbM37/ZE2kZX/V6HzcnZG5ENTxitp5hR2wapMkq2mQubQbU9WhuetptUA+owWTZIwNmCHtLbHJDtaWkyb0i3QfMFssx7eauUN6K2DRqZrRbIYusUbPV++5XWNT14ZVazXQ0bnpObnXv8arXNcpWhm+WYIMEg+pLMBrtM+DWB1gLdTKoJmg8ouQcF1rsK6QU</vt:lpwstr>
  </property>
  <property fmtid="{D5CDD505-2E9C-101B-9397-08002B2CF9AE}" pid="556" name="WORKBKFUNCTIONCACHE598">
    <vt:lpwstr>y0xPNphv8j+VNYkmbS7XZEdvd0nx8hOYLZMn41UqhX62QYIQNKB/XJEwiqf3aw34ZZGbwyKgjix7WKnppq5YudWwVJssmv7KtDpCe6SgV229GDvou2/SMvGy/C+5NKGWG9CvysvWY5uRhs+tDx5mzETkW1MZZ5CTxinnNwzL8b4K+ozBf0Bo31DGiFLYyevYMCaxeyqxRdELJ1MNKXiF9D0tmKW+GzAskSJDePDFBywH268Xi9LoNOTZIZZKSJX</vt:lpwstr>
  </property>
  <property fmtid="{D5CDD505-2E9C-101B-9397-08002B2CF9AE}" pid="557" name="WORKBKFUNCTIONCACHE599">
    <vt:lpwstr>2I0SJLbbTkgHsLSmFtGaUkWIPemXYJ2Bon1NZLDBtQygqNGCetFPO1AfKNEuUnqWNCHVaezRhnXI3SGjfkZQ+mscl8PAnfDdZgm7Z6M6zGueMkv1pbHSRSW44Z91ZYvJfoY3qsoNXDczgzP4iFRlhtwD37NUltpMBWxhy0PWMd48EKG2TkWEGf0YJtlb5Li0/Qg/2l3VvFarzHvoL9FuML269Jz7xcT2N+kGHxfLDGhiuOfdh/sNdlL0lbmQ3Y2</vt:lpwstr>
  </property>
  <property fmtid="{D5CDD505-2E9C-101B-9397-08002B2CF9AE}" pid="558" name="WORKBKFUNCTIONCACHE6">
    <vt:lpwstr>WXunq0w3qf1Hily7xG0o8vXe0uW2rR/+U8s8r/xvK/0XL345Y8v99Wrnz//u3NSbz1speZUyGcs8Yk6HU75e6teKn1KYvWtbUoIw1frvlPfKRL1roeeXO++Uly/3cRuT/+LySf9z/83dXP7/debuXjIqhxF++/0+Zv2y/n/J+yf4+pf0y/aGvl/Pbap28TMwFJf1ysRaU9UvFWFDSOTP9lPvLzjBT3pefd6CMX3ZMlvJ+6THB+6vu3m6/5iXHpi</vt:lpwstr>
  </property>
  <property fmtid="{D5CDD505-2E9C-101B-9397-08002B2CF9AE}" pid="559" name="WORKBKFUNCTIONCACHE60">
    <vt:lpwstr>7mFxuM1xuWTz4kP/QrjMuCdJWDS+Tz4ziNI5v7tQCVbZeGx7zFOuLi3MhqZXJllifyarNrVEBnWsy3/PNGIWhZ29AyRdBEMsg1G3ufoPGp65X9aUm/IqDQeqdDgIuYy9VoEFS0Vu8MCFTGVRT1/8qgxLTwu4dHWszZ8S8RULA4OExWTUX1joZCvwIqbfAX66PkGi3r8EId0B1bS5BusS2QpG5ATS86kzxzHHLqSzbZs7uTIQiRbZHuan6VtpaJh</vt:lpwstr>
  </property>
  <property fmtid="{D5CDD505-2E9C-101B-9397-08002B2CF9AE}" pid="560" name="WORKBKFUNCTIONCACHE600">
    <vt:lpwstr>yeJxSP0WKDbAAnYFgaUPMMuHL8wL+OG2YqxiXHNZLG5u2a1BI0G2Ioxh35g1rB0k7RG9sSpY8xmHOIKpox6TSO2mUX6S45fVpRHqrRGRh2Mp4x67Yq7lhL8NMF+GRpxb1kC6SR6mIfZe/n2piDt98xqPXLYXEcrxdpvRnkZec2HuK8uIXb24JvQLm0dRasjQ49+z7FCllFkGVCeaWmtMcHvuccoQyObZ2qS2q+jaD7jinaZkXfcS+7BI6O2FVqO</vt:lpwstr>
  </property>
  <property fmtid="{D5CDD505-2E9C-101B-9397-08002B2CF9AE}" pid="561" name="WORKBKFUNCTIONCACHE601">
    <vt:lpwstr>QovSr5DU/LmHrQapo8fVgNomXLG2BC3pB2a/jHrZ9/TwgxFt2toCd4nYjFi7N0KPIl97e0qbmlQzykuoY8O9DC1n8RKmG5HX4sYEC42wxibyGUF7IuBOy4QWkEHLVg608kbkpZYzJB1RyoR6zcNW8bCEXxPsYnwHWG3G1QJb8VypTehbulHq6JGX5VmbydLOE/KapD1yqB+YBCs0n6WtsqdLkCpDAraeDAtZ26c3DfC/CW1hAZkktppQ3oJ6TV/</vt:lpwstr>
  </property>
  <property fmtid="{D5CDD505-2E9C-101B-9397-08002B2CF9AE}" pid="562" name="WORKBKFUNCTIONCACHE602">
    <vt:lpwstr>63yqkR+Swek2ChBhha6ga8w1SWck2ZrDZzcY8Q1+WvEAPs/PUMXKxXms9LI8a9WKrBBussMsAaxjVQdLNuDL79aDQSyyeoOWCUkzmGfKxRVl5/LYQ91T24nVsM720Hqtjgw0GaDnCwyaRxaRnX8G4u4h1jQJlUc3ZKqivsWTkmuF1m+TIsBXjEH2NrSfhHiMSYzbzTrhHlvZrhl0WsQHtwtjEvOxDKb2V10u0IMsRNrDaxo6RkG2BEYRtmv0Hqb</vt:lpwstr>
  </property>
  <property fmtid="{D5CDD505-2E9C-101B-9397-08002B2CF9AE}" pid="563" name="WORKBKFUNCTIONCACHE603">
    <vt:lpwstr>LVmiyLxEnTV/tkpqNuRosjUI2EM0pZoZtJOsvVCFmMG3ucXphbvexNx4795Yzy2NcyElo6ekQSCdhHMQ4xsrJ35pNhRr0LZGG/Sv+jfGa/1HH8YhYfOkaVEb8yZmfIzDGDXS2Qfu046uP4YMDVhpJ7WIj94ABr0Ddol4S8bDOWg6P/BD3YHw0S0RnN2AbZi88omT1ne8PMlXE2C99W37f31LYXpe2KmfdfbX3ihhy2v2LubLa07XeYUd64l2Lv4</vt:lpwstr>
  </property>
  <property fmtid="{D5CDD505-2E9C-101B-9397-08002B2CF9AE}" pid="564" name="WORKBKFUNCTIONCACHE604">
    <vt:lpwstr>FfksBXdbXX7gl9LugVjqbnjrL7tMJq7DdLbzO2CmNPkm/Gr3bO5E5una5L2e7099LCZb9tj0iw07zlsptDerbddWQlWW1DvBJlNtxHl2Vt7zu/bGoJmZ8rC2kZoTn1n3OuhkeVYQDWhjgUSqF0oaUY6y7HCzgOuEiyUpV5jNKEOu2erO9qv9IMe6Wg1+uQCSSdIRVoj6jWpbH5rg523Qyk9SrZfbc5wEwkm2GCDbhO82FbgLJDUZlaaVAkSjLAQ</vt:lpwstr>
  </property>
  <property fmtid="{D5CDD505-2E9C-101B-9397-08002B2CF9AE}" pid="565" name="WORKBKFUNCTIONCACHE605">
    <vt:lpwstr>W0qPXydoPsAaM+qg9FaKrYBYDpJaulUsNKPkvHtJD4tPYE4yMyyUxLqm+Yp7E+41S7aSzVbaVim9eeIotWXYIKGUGRpN8OwNtS24R3/uoccMSa2OAZKyBVBz+sGCHFlKGVEvY84MC63QaIRUGTlW3KPFM0pm7KTXTZDKbNVL9FkhvTFa0T7UVgvKyyiPeSnLjCu2RjKaIKnloHzaB1jJPWzKaDbCuitkVi9mO0qwGmMs4ynJLKjDaltwZX3UIlL</vt:lpwstr>
  </property>
  <property fmtid="{D5CDD505-2E9C-101B-9397-08002B2CF9AE}" pid="566" name="WORKBKFUNCTIONCACHE606">
    <vt:lpwstr>R11YpOePeiHQ98jIqW225Y5SihRbYxazBWML4PECWWcqzPm8F3wn6JsSNRUibT04do61JypizwGNpF6bL0n+QDFvPinQr8tLDeI/RzPxe+1/G0xm/Uo8M+RKkp00TfmWLZxvkuGRGuhm2shxbx96KrcyiVJJIM6BkK4+Rmv3WBFrsL1e0j6ljvOI4wkpmfzmJBPSShHoZX1gyoygjK9v0jF+p0YQriyo9LD5JOrY8Y24xdkVEWqHvhpjINU+23r</vt:lpwstr>
  </property>
  <property fmtid="{D5CDD505-2E9C-101B-9397-08002B2CF9AE}" pid="567" name="WORKBKFUNCTIONCACHE607">
    <vt:lpwstr>HdY6/B/o31bqjXNOLIqJf2NsB+E2RhjKXnkC/HPiyZ/daGvCtKNm8yH+KqIZtZabN0be2HPeO0+dhlv7KVWDbr8f9R9i87suw6tyaoFwovk0wXM6BQvfMg1aheFZBAIrMVD19nTfIbQxHhHh4/Ansvm24miaR4E0VREc1e+Rt5ffjjsZM/9PbIJ7JoiK7GaHdCQIYQ+QyxU8kY+O3s3gzF4ONp5lPTuE1YkvXHPmLg2wUfYxzCd6pF07h9o9qlF</vt:lpwstr>
  </property>
  <property fmtid="{D5CDD505-2E9C-101B-9397-08002B2CF9AE}" pid="568" name="WORKBKFUNCTIONCACHE608">
    <vt:lpwstr>oYA+g31TP5k23o51AsZak10YS81nqYgXaKL21a15alv407hcWXbutFvCSPofOYcsSc8tAIfWhMPrdSjvyU+gOKnviPrjwh9jGuq8dQE8y0s91k4BQH9TXHnzsVdEHTxQdNbY17VcxV8YH5s0N9q20SXIej5bojOp2jattkyhbpwA49L8E3NQtvw8LhTUBnfqV5M+6XvuiCwpHTBzLiWaXrpmiNW79EzVFsbTx76je/WJgtDo/FbkxboossS5rfm</vt:lpwstr>
  </property>
  <property fmtid="{D5CDD505-2E9C-101B-9397-08002B2CF9AE}" pid="569" name="WORKBKFUNCTIONCACHE609">
    <vt:lpwstr>49pmegoPj3aLLob+1BjWQ11voRoZtXXD/BZUq1gjMdrc8DjV1rrpEnxQt+o7z9tQL2TFkuUTT+Zny6Bh6fpuCVJm2rrOMI+Nxw99Byw77enlFAS7hjuEEfxcN+pai1bh1oW59e4pjEznQ5Rkfg+9HWprfXoWa/RDoy3hu0Q/S88t+CyhthDmOmaG0ciTCTxMgymoujAy/aylzO1V/TX9Zok6RFN+s8VBr/XSN/ohH3Ob/Uttzdm0PTQzdeOrrnG</vt:lpwstr>
  </property>
  <property fmtid="{D5CDD505-2E9C-101B-9397-08002B2CF9AE}" pid="570" name="WORKBKFUNCTIONCACHE61">
    <vt:lpwstr>q2WXp/qEDCUqKitcJF02ZV0iR0mLSLLI2NvBK+p1AYnGj4g84byrFDwmPtsx5D0lobG5bfkyx6Hg0d1m5kMjW2NCLS4iMfcr2/XJvafgsXYN4nUVLFreUiISey+p2Wk/TzyyPW74ZkhIWB98W8+PtYL0+/I9RvQvBBSaU2b8YWFkKl8j9sIhMlrDI3aL2NazG2oMAY15+VJsh5W2NLyt5Dxs5T9R6gouC4/q2XiLl++JhgdrOLQ07Ei+GxoaMz+</vt:lpwstr>
  </property>
  <property fmtid="{D5CDD505-2E9C-101B-9397-08002B2CF9AE}" pid="571" name="WORKBKFUNCTIONCACHE610">
    <vt:lpwstr>Bz730TTfBnbe+u4W59UEXXdpmcTwL5jr45VQLW6YmbXaLLqfe0vbc8Ggb/Uy1pnGtQazXhkazVnZbS5n1pHntEB6WMlMNLK3Rm+bt3iwnvs/avrNmMMXNk4bemtBvp/pjPs5iS2e7agkwj4Pl1HwsfXcUW7AmuhwazfbIlqQJUsvMENWasHR/HvcSfIaKObJlty8whaU1Q5cGgeJVT6f0VVVbsnF7oVLNkg8c8a6Rv9Vc0+H5LtmZiIxMteXtlW</vt:lpwstr>
  </property>
  <property fmtid="{D5CDD505-2E9C-101B-9397-08002B2CF9AE}" pid="572" name="WORKBKFUNCTIONCACHE611">
    <vt:lpwstr>+hWnx3Z89n9oyvt6TRo3oYT1PfzfwO3l3yd5c4YskvWaLGkpxHDHYItyYIzvytCr6uFkf2Qg5frM8OtVj5NPV0qL+hFl0wD323crRT3yGDS5554GaoTvViLG+1OIXlFJ0v4dEFM5hfotCp+b23mTHmh3ox/S5BfwujQ5gPQVA1rmcBSKEaq5Ml6VnyzQJfz6+5Du68hVvLFlSpWtJ6Ud1n6btD9IOSS3hUjXvrO0PaNG9TeJgap3jSlDTnDL09h</vt:lpwstr>
  </property>
  <property fmtid="{D5CDD505-2E9C-101B-9397-08002B2CF9AE}" pid="573" name="WORKBKFUNCTIONCACHE612">
    <vt:lpwstr>O8UhQ71vDaK33p7qcUpPJro556r3npm4L9zw6NqNEPK21uzNcWdl3pZ2yxAIcO3Ntwu9cx8DPV8CgLrkqa39yZRQz0zRtfba+O6pbeWAEuKZeEUlqaG4Wui2iUKgdEl6k5Bf4sPjmIK3YKvCd9To1166/6GvuuCmTHQp0NjDOlT7FbANwW957fqN8+loWqimmGxVFzqeeg38G0bt5vilg/rCJ7M47Y4VW+bYBmbRA1BwFvjxpyfm6xe0mb7HLmt</vt:lpwstr>
  </property>
  <property fmtid="{D5CDD505-2E9C-101B-9397-08002B2CF9AE}" pid="574" name="WORKBKFUNCTIONCACHE613">
    <vt:lpwstr>ZRqYrR3n9mT7YY0OXaz5q6hxaVb7pk+nejHtL/Vn2Z96a7vgebN007YJUmS6S6+NTQuYn+c2W56PqSd0ySmMzm0WbPOGRmuCoKtn2yh7AKcgcItDv13qz3K+RA1+Q4NQsysobtk3D1kCmqCyTrTVsAQcejuFpT0ez4Jn2vbcvHarhW2oceOpCjdT17xxS2+0jcfB/BD9mnoxpNYb5zaGMT8FgX0pZqZv1q8LI9stZGH3qm7R4NZo1pOMdm892+r</vt:lpwstr>
  </property>
  <property fmtid="{D5CDD505-2E9C-101B-9397-08002B2CF9AE}" pid="575" name="WORKBKFUNCTIONCACHE614">
    <vt:lpwstr>Ca9bt19YLT7bTQMoaLKA3BMzguXGYZ8aawdYAWQieDJ478ik0YWjTkb9N/RZ0DrwvvZ1qe+ZTzFFPPD9ThzLGkS3Yn4nf8MdbjjFT8wev03Zo3JpQjfQ3whu/9ZbfuuC7NO6ht3eOQbXQ+G3m01J/90aNJuiNG/3V7IU9pfDWlvqDkl29ADOx/6DGoRan8OhqYQox7qn+Ts1Cz16opRd4mGpdYwDpodGY85mcE1gufWc8TkF1qa2hZ96q2kJnqg</vt:lpwstr>
  </property>
  <property fmtid="{D5CDD505-2E9C-101B-9397-08002B2CF9AE}" pid="576" name="WORKBKFUNCTIONCACHE615">
    <vt:lpwstr>gGVDzBEVNcsrbZGpqFa5uPQ0/ml1Mtmn7rosvI3zxbVf118e6tt0P93dt8gFETdc1/XU/Hhrlpdei3WxhdevJMn4LPlDw07qXvmiA111ka/RtzXvU0NJdte5rqeaoFvy3N0RJNrQ/oeYh+U7N6SR9M6RJq3gatmn4z5l3jWsqAwDqsqZelp1vjrm0GPR9g1DXTXXQGN2o9hyw0QWU5sv67NK41Q1WLW7AgW2Pr2RpuCjdo0La5tNQutYUPdozMT</vt:lpwstr>
  </property>
  <property fmtid="{D5CDD505-2E9C-101B-9397-08002B2CF9AE}" pid="577" name="WORKBKFUNCTIONCACHE616">
    <vt:lpwstr>aa45wj6mWpdPVtS0BFkKwX9brW1PjgEy1ILerF+6cJ8SQY9bhMlm8a4RDVbDUtULbZWVbAsfWf9YrqYny2hVeOaS5podQkP4zv0G3OEXmP/N/A91OJWCzAfG77M/rXZWmuuSz179qfgs86eGtdzxGhtk55LEPDd2Pq71Z/5xbrYePDbWWxhPVvQdG5aAKnoG1RL39l+mEJdb22xgd4a6dw8gK63ph/cfm2QnsKIJ+zbJZjXJgu2JF242e6fGz/f</vt:lpwstr>
  </property>
  <property fmtid="{D5CDD505-2E9C-101B-9397-08002B2CF9AE}" pid="578" name="WORKBKFUNCTIONCACHE617">
    <vt:lpwstr>grRqNHsFtnSerVPfAWnd5O0QlrfGtRw1QQAPnaJkVc/nprmsWc3Z9DI2/WcuBkvr5ymuM0anWtSNLqaVdWITbkNvbVftX1kP2aextrWtsOa69NsQ1Szd9iPM4xFrJi4aflbNp7k9RUYFshW67MonsmNYUU3RPry/yMFg/Tu1Sp2a/VlY5UfPK5/Ih2M1Gx6Nn3hLhhor1yk9Hr10jXurLZAOte36jgwcOGIWoluBxxJUI79rogZZPkRE4i0wz+1</vt:lpwstr>
  </property>
  <property fmtid="{D5CDD505-2E9C-101B-9397-08002B2CF9AE}" pid="579" name="WORKBKFUNCTIONCACHE618">
    <vt:lpwstr>pilaXoD9FF0a7N4p3wXKqxdK49HwVU6PprbEEt1NzVEW1KphP4TE3ulQ9nYLl1hhdLQ5BMNRz12+0MDWWZmaJN85ttroo2YUHVGvC49bMXPqtievIViKSGpwDH0z1TE7R2LhpiGp7C57IyCPiHzQwHyzRYAi+JYyYmSWqHRtND31nqViC6hKtDF/Xb5bGJWq47RA/Q+e95yqohvCdekuLsXHnLcz9dOkJ2o8ND8uWZZVx2zYuHHFsFGr6buotoy</vt:lpwstr>
  </property>
  <property fmtid="{D5CDD505-2E9C-101B-9397-08002B2CF9AE}" pid="580" name="WORKBKFUNCTIONCACHE619">
    <vt:lpwstr>3R+Raf7pCC+a2ZXpscnerPUtbV9hDm1iqH+gPLS/3VrT9gnpsELLU1F1uvWVa78DAlwbxvmtUQVNHKHGb5AI8qWLogtZxb37uWqKXslPzegrTqN+M7NuiZwSYI0M+ssqbWFUFnc8SlcU0hz/QlfC9h5PmFBlVPV7GkwPdzo98UrWzfpmhgC+EZtBaw7IP5FKSWxiWKm0J9k0bmt2kWrIfmJvGG1BbbPGkdAR5o0bFpZdvQsWlH61hzokfrwvIUp</vt:lpwstr>
  </property>
  <property fmtid="{D5CDD505-2E9C-101B-9397-08002B2CF9AE}" pid="581" name="WORKBKFUNCTIONCACHE62">
    <vt:lpwstr>yYVRdxOO8mx0e2R5rj3Gbl2lZsROnkErsXItErkTkW2AmUMuDuScFi7iyjeyu68925VB/YaJh0ud0xUTJJM7HRMkk+umY6JiM/TibEUFFRyXmDteYCJnECPw1JkIm57EtVDRUiI9TkIh1m7HPBDO5SiaN76sy8KvYM6OiobL13onlCIhaHhcFF9YRammwa7CaxvndhUq+SucjKUTP6ZjEEURhK4nYWhEb3YpWMHEpGiYT75cQ2ahkEu8vTJRMWh</vt:lpwstr>
  </property>
  <property fmtid="{D5CDD505-2E9C-101B-9397-08002B2CF9AE}" pid="582" name="WORKBKFUNCTIONCACHE620">
    <vt:lpwstr>JbVKiztKXgGPdOeo6Zx6blJBuvGYcbNFnGKah7DsmrpNiynaNWFkfWu9bMtSVV/ljxrM8uvJYqZrmpxbvbo0HdDNOA38731gX2LfTRb3SXcsOL2eHzXgv2De/vOPs0p6lZhbk60/JonbSVPwWIesk8D/9WNkofGsE60Rre99KxCF3so9h3XxrFVMNuSGBZrlfCBsTNBqcjQIIoYknrkd1VPZLchg6OgQYbW00PUHVr3DK2sh/T9KHg8Q1QbWseH</vt:lpwstr>
  </property>
  <property fmtid="{D5CDD505-2E9C-101B-9397-08002B2CF9AE}" pid="583" name="WORKBKFUNCTIONCACHE621">
    <vt:lpwstr>LZ2C4FKLlv35LTkxxA6HViyhIbpwq+qF/pp6ITeKFXjY9Z7wLf3WhSW5PazPA9KlcZfwnYLv1ndnvh3CyJUAq2aGHBaipkMRh6DQIfoN0cV05rshCu09X4LqUNsuGvAbeUv4BwHf0HdTtKr6bWmMJnybvgMqv50a17x2iUJd0A9heW68yxyNbd48W4e+M12gOHO5NPtzo6Tn6BTtyQlkHRXcdGpcj8bTEv8t9UIu09xm4dxmdYh+lsalnlvSqm1</vt:lpwstr>
  </property>
  <property fmtid="{D5CDD505-2E9C-101B-9397-08002B2CF9AE}" pid="584" name="WORKBKFUNCTIONCACHE622">
    <vt:lpwstr>vu3Cjv1ksq13fge/YIDWdoT35olNUW9Ib+PIxq1UtLmFpWUUL1I13q+hy6ruq0ZbewhtDMC/h2zeaei4tv5YooHLPY5tLID00WhOvdf12ac7NiUj8EO8SrY0RlnA71LNpYF5rwhcdgXYcwhc7PQqrrPhuqhfT2ZDewhxqTD0dGs36dG1SBm6m89Rol3o2lxzCsovidRvXNOjq2TMNnxqjKcytVZqebA2WeMNVcqto2ottj9+e+s1vrf9MXXqxnI</vt:lpwstr>
  </property>
  <property fmtid="{D5CDD505-2E9C-101B-9397-08002B2CF9AE}" pid="585" name="WORKBKFUNCTIONCACHE623">
    <vt:lpwstr>+Nw07hZj1kqbV98xi2klVPt6Ayb9CzLWzd5tK0H4IKPvWsulqtsWyahVOwoC3wX4I3kMsprhui0K23Y9PjHtfwwYmt2CZbbwy1WHprW1uFURdd6M+y1cQls9jfMDWYmbvYk3Ev5pJLYyxBb+tsWlW1MF1Mja5xb8FnHrKkmIeYQc+lfbNdP1fBbB+pimrmHOsSQ8CsXpukdFFjqhf7AtbofHdteDBH1gfgNraelygOlqxr4+2tFqdgXoJgCd8hC</vt:lpwstr>
  </property>
  <property fmtid="{D5CDD505-2E9C-101B-9397-08002B2CF9AE}" pid="586" name="WORKBKFUNCTIONCACHE624">
    <vt:lpwstr>CyX9Ow5vzbO7vptqD97GaZfxJCJcN+SNurKxIqDt1VP9EbFs1g5zXzyb6f6Y8eB09ixKhz5GxLo6tlU8YpelkbrgurMJ+hzbP2hy1z7gtpd0d8tmLu+o78mzA991wTfVC9dox1bz4cw6sKDtkNvZ1Kes8vRyyE8aMt31FWIVeGhnlf+dqm/S2M09YcerKVuT5wYgNepnhNtu/BgPkwDdheubd5OwewTj0397T03QTWFbxMspgazaq5bws28cWzw</vt:lpwstr>
  </property>
  <property fmtid="{D5CDD505-2E9C-101B-9397-08002B2CF9AE}" pid="587" name="WORKBKFUNCTIONCACHE625">
    <vt:lpwstr>3aLzKfoxmp+qxmVvk5Pr8dT1dKstnD0FFRqbOjoBH3zaN+jNk1PfXeqFOTIelpRbM901R3XDjbeWhaFxzePOZLo2PBhjaN76Nm7V2yZaue2t/sxDl3rxHC1hXvUWaWzC6Nj0y9IYl7CswtK8Sy+WqEO0r1sL82nVGMzHpd+WMPdcsr92q5dbtPeNFr4zgPpqAUvXd6YzXHeqrXEzDcbGG9ZNpmkV/U61tRyZflOY08sS9H3D4xJu1mu8tRZtmv1</vt:lpwstr>
  </property>
  <property fmtid="{D5CDD505-2E9C-101B-9397-08002B2CF9AE}" pid="588" name="WORKBKFUNCTIONCACHE626">
    <vt:lpwstr>bHGENZ7ogob4biSpK0Z/nzdSw/Fqfuj/z3yVYkMujWOvRYuqtuWnvhTHYxfb9S1T1C2rcwvISHsbXkjfV1pzjnvkObUb1q2jRhZFpX/VkjTk1GnhYN1kzDPU3NrlcwsNa2brdsmDqmvbmzkNQefatzaDfIeinxj02ndhEl6lx+e5UL7ZbPiHbNxos0cCYL+E2RbUqLG/17Pntgv4WBLy1RbRU2D84N13nOTLVzJ32GWyTbbHNL/ZzbBtty0wrW8</vt:lpwstr>
  </property>
  <property fmtid="{D5CDD505-2E9C-101B-9397-08002B2CF9AE}" pid="589" name="WORKBKFUNCTIONCACHE627">
    <vt:lpwstr>kuSNE5WBLqkkULy5tl0FxnD8VyZNvot7ZvVfB5LtFDWBzqEMVv5pwuGtgjM8d6jsxDTW9tK8Byalzb891nsBx5FtyCWUBn+3xn/Bdb6Eyd/3pm59AnF5yfReQu+rO/f//7nnMVvls2vncm7n/juo4COzXOyCLT+kh4e8LZ8r8r2wWcPtXs8wjE6j+Ld4bRUEv0uv61D9p7Z5NdQLL8HYVgT6Hl76xkop+gj++eNB96rRDvW47r3PfPsmcUXEkfr</vt:lpwstr>
  </property>
  <property fmtid="{D5CDD505-2E9C-101B-9397-08002B2CF9AE}" pid="590" name="WORKBKFUNCTIONCACHE628">
    <vt:lpwstr>wSCziGfvhn2SLre2Z/1QeBx5nt4IeZjjyj8932Mw5kWTjm7DgI7S5zPCL1D7Q6iPs4JOrM/127xijnez/wv4/yHB/UAfDvsfkNqwM25FK+kOGcR/UNf9r57wr3+9Y9l94k3e5UtKdGSoxzvD8ofCQkUPJLjWFOyPzqyH7KUeo53JmZ3cvCVkPaUPMZtKXF3Qn4kp8/sdyZlkLyelHPmVfR3F/bB4t8hcVOSwi7Vyv44j9GTLmfO9MgZdkwhZpT9</vt:lpwstr>
  </property>
  <property fmtid="{D5CDD505-2E9C-101B-9397-08002B2CF9AE}" pid="591" name="WORKBKFUNCTIONCACHE629">
    <vt:lpwstr>OHsdn1skgdMkHgfJ9Nqb0w0hWVfSt+eM3imxV9JrJp7Ql5mFLkfid2a7mpKCZHufEa39WdgldAYKms8n0pwLFHQKejo/cCZ8tqExPhr1zHkd/+B3HiA7h7z3Lmnwl/PiAl7XxWDPFruC7IJR+0cJ6xp0YXAce+s+z99yhpkRzu0g00f2F+PAUezbezfvTA64s11LCtp/iBlDp/ak+J0ze+b7O+HEh4z2eG/o/DtndqSN8knTM2fIueyzcMYJqxs</vt:lpwstr>
  </property>
  <property fmtid="{D5CDD505-2E9C-101B-9397-08002B2CF9AE}" pid="592" name="WORKBKFUNCTIONCACHE63">
    <vt:lpwstr>8JxkTJxMoJEyUTIuoUJD75N8L6JLaGZOx3Gt2LCWYlnJLR3bzXI/8WIaUjdV2PiMx/rDXJtlj4TIo9h+XksDPZMzrfZO5lNPEIFt5X+R7s1p1vsK53tWzKex+nZ1WDggj1d77C8TTiuPJvxdzjuY6eCfDhby1bH7/x+meEipCKrXYcICIjMvYnQENDo7/SsfTrHZHRkLG5/Lm3EhDREIk4lyUiQiJ2LTye3yPyRNAG/jZUaANridAGVtKgDawqQ</vt:lpwstr>
  </property>
  <property fmtid="{D5CDD505-2E9C-101B-9397-08002B2CF9AE}" pid="593" name="WORKBKFUNCTIONCACHE630">
    <vt:lpwstr>QOArDlzz5RAT0nFt/KyHy3mtANpOS3mWmD6QO+wUtas6RIyWBG3qtJ82De9DT2Js9Qhb6FC3mqHl8N3Kuj2zv6ArZBkEzTpOgpx27OvKLnnLFHjNUwaLfhZNMtAxLgbwcCdlKzOEaLIszy2I88kid4R7fOzM+aA6m7P+jN6FkS4rDZSPnMCiONOCdYtO7ZLVv2posxbBkUGboqYmeRM26aP6Vul1P1istn6D5KQ5D2sMOTI1RBd9d0I7Agp/PGc</vt:lpwstr>
  </property>
  <property fmtid="{D5CDD505-2E9C-101B-9397-08002B2CF9AE}" pid="594" name="WORKBKFUNCTIONCACHE631">
    <vt:lpwstr>guzo22t2AGAiIyaPUY7RYEXW8ZAyvZJTfoqb55W0hI9AJup/BgztG+QXvj1vJpFHuFhqDrraGnRRVfG+ZbMlMF8y0KzW3eqsa4hBtQHaJL0xhTFG/qxVjeattE+7nNguk39NshqgHBJS6pgm/n2KEW0PTU26bZ8lm/Kqgu0e/UaEPztjaeRCr6Nm9L8JkjbLHtHbqXS72cajFFIc/5re+GKGTad41RRRcgONTCdDk36Tn12yk8gKpuHHsL+lNtz</vt:lpwstr>
  </property>
  <property fmtid="{D5CDD505-2E9C-101B-9397-08002B2CF9AE}" pid="595" name="WORKBKFUNCTIONCACHE632">
    <vt:lpwstr>RFTVGOMQ7x2bBS/NdrQaKbQFA2q8F3qz7gxl/c2C7f6mxoDfr7EYWjwUa4NPvOV/Vd6HuJn7MSQRjo3fWDoPTOHemGOsF7x1ny1RAPPQtXbU6OZI7ow5zfP71CLW5jX7TfLr7nOGn0IS1OIXs5i/8Kc2ASpedf6tArmKghMcc+5e4GmQ0/mSTyhLh0xNDOneO0Ub3Tx7pCeJMMsaLr0ZB5qGsM6Ajqbd7ugsva2vJknd51jLG2t+G1sutO+iGcB</vt:lpwstr>
  </property>
  <property fmtid="{D5CDD505-2E9C-101B-9397-08002B2CF9AE}" pid="596" name="WORKBKFUNCTIONCACHE633">
    <vt:lpwstr>Wi19hw47NxmcguUWHqd0zr5KraKGdZ3lfKk/f7f0nSXFbw/9BtWOYhtq/WxKmjuH3lonWgvQX9Os2tLtOqKJVk1QMcYliq9NgwxheQrSU/1ZX3V95zEsM559z9EtLJdgtlb2/HZ91zSuPS3beGZwbbPl+bVdBfq+wQcsnjf49Cz2HtomFZdo1UQry6D579BvttP2IquoAR62jbfGtRXvGs3eeBMsfXtaohBa1Dri3Mbtopr1M/xnjrBUGCrrunu</vt:lpwstr>
  </property>
  <property fmtid="{D5CDD505-2E9C-101B-9397-08002B2CF9AE}" pid="597" name="WORKBKFUNCTIONCACHE634">
    <vt:lpwstr>bVa+4L9HP82v93NSf/YPAiB2lWAUSUaB2CXUDI+rQ9PYurC/9NLMXKoJQdzZic45OMRq9UO0zYnvEOKZ62SN/rBZd/fzWU9cYrH+JPseaZGpcjzEF1SysfQ61aPrtEqS87YKP1Tq7g5EDc2sMr5K6qHGLQkA/8y37OTEGUEE/6kfGbBHRa6IztW7ObRaqqGssu2Ambki8P2awi1bM1txoP4XbrRae6SFYwHIII6BiDy++a+pl6jtT7RQeS98N0W</vt:lpwstr>
  </property>
  <property fmtid="{D5CDD505-2E9C-101B-9397-08002B2CF9AE}" pid="598" name="WORKBKFUNCTIONCACHE635">
    <vt:lpwstr>Dpuyn6sQ49NcbYfvPMNNGFp1uzMES/Q7+5HvQQ5kOUHILFY5wbpJYKsOyiWhO+zBGR2Oh5qpdDPVfBfArSJvjAl/otVRRqki12OYMaxpLvqnpe6tl4WAtc2/wOYel4s+OXS3hYAqxpDo3ht97tqOrFkrzU4hQ16MWzOjZ83cstCjFHp75r+s49m363WsxNji7hay0KvlSkoY5o4Gv+G4LK9IPOUxJPRS6qRQcfWH67MDKfWkd0jWtNY76/9bT0n</vt:lpwstr>
  </property>
  <property fmtid="{D5CDD505-2E9C-101B-9397-08002B2CF9AE}" pid="599" name="WORKBKFUNCTIONCACHE636">
    <vt:lpwstr>SnURIOqJ2tW70Scohpj9E0CzJ3WopewNE2hwVDPa5NLaHpt2tuRK3OxJerSaJ5pNEMr5mfTz7S6BIst3RKk/GZptAx2cSKzdXyZ6aa2XT0jb1exrXAs17rY1tTj2pIcopD5r+qtOefUk/XL1LhNbx3Xs77qgr4JN3OO9YGl0drCcnmqF+hyb3NuG1+F+SGMmKO5cZPnw5bOvHuKBtbP1j7mA1tO69gmjOxluIV7tsY0pLfGWIL00HdI6BLm92Yh</vt:lpwstr>
  </property>
  <property fmtid="{D5CDD505-2E9C-101B-9397-08002B2CF9AE}" pid="600" name="WORKBKFUNCTIONCACHE637">
    <vt:lpwstr>bPPcnyXAWp6256a9p+g3RA3zM/35CRoc0j5Ns0od4IDU8+sxLN3ekQXLq9jXs7d0CDfPG2PMjQZN9LOlu4XlpXHtBfk7y775xVYjvGH0S5enEDFYPGTWzvBQl/R0cWcvzmnCU+jFmR/OMMTj6aJG9DLz6RRUrFKd4eCMQOxbF993Wasue9llz7t4smu2ImJJW49xbjDTC/Ec8ji6fLhoSwvD7F0iYEEjdWm96PkQdZcgZRbG1gv7HcZ8bDMzBUE</vt:lpwstr>
  </property>
  <property fmtid="{D5CDD505-2E9C-101B-9397-08002B2CF9AE}" pid="601" name="WORKBKFUNCTIONCACHE638">
    <vt:lpwstr>ThTzuLVrR86G5PESXpZkZG9Waejat2NMEc6xzl+QFhTxvTW/B8tJMH3q7Noy8lzU0W9CqbdQYwvLSuIfGvYRbFwRV/TELprOl4t6w7IKqCgJ67sXSU9ULs3CJzt7BHxu/VD0By6nZsnxMwXerv7U9QSFDMCULRIWOjcOIZOEVxBNz3rZxobi55FQL02AKFmeI9A0Wzy8tmno5Nopb55yC1HLe1WJoXFMNilc9nYLg2Gbm0HeeX7Dc9cEUBKZkVy</vt:lpwstr>
  </property>
  <property fmtid="{D5CDD505-2E9C-101B-9397-08002B2CF9AE}" pid="602" name="WORKBKFUNCTIONCACHE639">
    <vt:lpwstr>/WEeyvG1JTo23UmBrXOoynpadRrLmGoLJWAVJL4yEpq+Iwy0fdejFUU2+n4KPtvfVyaTSk+9p4zRJgfQVfXWphHrq3mbkEszOJlnqxvuK3vs2W5dxcZ5tiLA3LrRbmdmskfrv127HNB7NqHbtztn871IvlsgtLZstQNWFp6R7FdqEKeksKdD630ZZosNSW79Y2+00YWb9cgqWqP6TRs4qeZEUQEJhWl3oG+l4sUbYulgXbGaC3Tdl/8yyAL3Q5N</vt:lpwstr>
  </property>
  <property fmtid="{D5CDD505-2E9C-101B-9397-08002B2CF9AE}" pid="603" name="WORKBKFUNCTIONCACHE64">
    <vt:lpwstr>xtYTYQ2sJ4IbeCnecTen+x6r+KwKcyNqFgc/UkPnikQExWT2KUYFxWXufce+jVxy8Jeh0ouvcfxZ9lP8VHzmfqarJa4LUEbMgWruIRHjFXFangyFGjYXHv9P6lnrfz+eOR6WO6hPmcaGhoaZtGPsyOSKWJj68fan/zgLa+Bz94e/d1lZdc/GUa5RuSz05CId1Zkoyezio5I5Ofqd6jujbDRseGboqJB/kdlHRuZbIuNUO7K53qFPo/X9nT1yCJl</vt:lpwstr>
  </property>
  <property fmtid="{D5CDD505-2E9C-101B-9397-08002B2CF9AE}" pid="604" name="WORKBKFUNCTIONCACHE640">
    <vt:lpwstr>hosYbR7I7YzboGsNv02xRt944NbvTS1MF8tfeccBFsh4zHVduhp6jvLoGf6FL5T8CEBtkJts5KHerEMuhd7aZa3U6NZX1nXoVlN00NYDkHg35a4rm6y5TEOQQ/te7Gtddbmpd/goaYWzh1rxf7G0NshPA61hS62C23DyLP631PMwX9vqeBVZfvCP/rvK86ZRJ8r20UP5KVwdqQWrxPufBPWg0pj0W+sMy59uf59MfO/odmreDM84XhX9QsQk916</vt:lpwstr>
  </property>
  <property fmtid="{D5CDD505-2E9C-101B-9397-08002B2CF9AE}" pid="605" name="WORKBKFUNCTIONCACHE641">
    <vt:lpwstr>fYE8/P6QvVocEbvzF/IeqqhWxU1VlpisL86oUvmV8/6cu+LcN7UPyYWuxVEC7je/RcMqvO9scwk2MKlJNfRmlU9HLdsqvROYj8T8SHqd+e+mfmb+4tZ34roEs+eKnpnxmTOAb14lrVXSwLnN8FOvnNWV+BvLUxD0hBYqz2wTo7NbX2UlySqj5jEns6kcSMb7JZ4dohf+SZWFCpz9dGXPPXs2nnf2OdRTz1HBruZ/g7vIzeEkS3i8LbFtovJMvFv</vt:lpwstr>
  </property>
  <property fmtid="{D5CDD505-2E9C-101B-9397-08002B2CF9AE}" pid="606" name="WORKBKFUNCTIONCACHE642">
    <vt:lpwstr>yykrpAs6Rv5zi9StlswmTK6FtSZ8jv4STr6QLEjuyB+MCR6zEc0jamqSlZv9HzjC7i0GfnmOcCS1cuESNmaOa2me2mQkv8LeE4VLvU081YWCmLOeWhJXvoDazSPxsZX+sual+y6n8wA1uM6/OnBtm2mOP/OXWSPQHhYbe1WzXNrxq9rkSHnMKvN3Vz6WnM+lWEw60R9vkcokuI0c7N/1B9GZtNLpyBq3776T5mfgzT8gb9Ia6d8LuUY7EAloSx9</vt:lpwstr>
  </property>
  <property fmtid="{D5CDD505-2E9C-101B-9397-08002B2CF9AE}" pid="607" name="WORKBKFUNCTIONCACHE643">
    <vt:lpwstr>7hbHo6Jbee95FjmJ+Q8lawFJ5VtAmcjuajF385NLtANDW6dRs25Fa7M3E8kjboSNO4FfQW/TTR9Na4c6MSlvjYOAu+sCZqCQuccmtE42J5ts7tqWHMSUPjod2wcWfS4s4xsHFoli46HPnlpb5sXayhjuyXXPIp3wA9AY9hRVuOaOp04WSewVqYe9E/6DHPGDgyAtQmCnkX+xzuDzihI/LhGbkkYXPjb3NzFT08Ipqki0IzKQSloAdcDh9YdzT1N</vt:lpwstr>
  </property>
  <property fmtid="{D5CDD505-2E9C-101B-9397-08002B2CF9AE}" pid="608" name="WORKBKFUNCTIONCACHE644">
    <vt:lpwstr>gRtYMtMVWm2WOtFC+o2RYTrzLdAjC2ump2I7VW1uLIXtKi1x0o86qZ1sf8Rv6EtsnqLf7HnETdaelvVi3ED0ktjnIIFXrglbZwiCghOjQY1TKtT+Fa9RUPZy5yaceoi1c1iLr3l1EzEq+7s+dB394Yb47q/pZkZ22hD1J0aw5gz2t720rx5PrrodwvzU/g24dtFP6BvW4uqcQ/hVgXVLZiXevZsdeFhqnk+PNOnnvzd0LhV8JkaxuMQzFW9XIKA</vt:lpwstr>
  </property>
  <property fmtid="{D5CDD505-2E9C-101B-9397-08002B2CF9AE}" pid="609" name="WORKBKFUNCTIONCACHE645">
    <vt:lpwstr>pyVI4WzOX1fp9ZgZeLeKX6App0YCKvP4rTG6er4EH3isYj499BuUXBs1mGksCvoy5tKSZ/k49GTqDkHvGaTt1FvTuWr2Tz0hPdSHiRbQb+fnKeiXaGDphrptkwrT4BJUPLViabwFX9dv7vkULJfwnYJqqL+qt5co1AQLlDy30cwHp8adoobnyBpu6a21xRTmlp6mp65eoOnQaKaQNbWl7BD0o1i/QI26zYdl2jbA9LP9sPZm3CnorZXr9tbzhjT</vt:lpwstr>
  </property>
  <property fmtid="{D5CDD505-2E9C-101B-9397-08002B2CF9AE}" pid="610" name="WORKBKFUNCTIONCACHE646">
    <vt:lpwstr>eG9cx001v0fK3dBgn44OvquCzHHVB6vmlP+s1S+Pa+BkeGhvVrAXcyyXcbsFs3UkvTWPYgiH7VJeLp0ttT/VnWPjt3DjHT0NjdOFrHduEpS2YtaP5aoou5vum76wTzadd1LBXcOs3c3tT26m31om2urd6aXoCc2su1jRUugsuOUXJqt/MnZ7zIap1jWvcGKOLh8wH1rF90+32BWxJLHl+a31gX8o2uQlLe19NtDrVn2faT+YNaGq9uzbJs5dhib</vt:lpwstr>
  </property>
  <property fmtid="{D5CDD505-2E9C-101B-9397-08002B2CF9AE}" pid="611" name="WORKBKFUNCTIONCACHE647">
    <vt:lpwstr>f/hy459bYVWw0gaJs2s6Vb+u5SW8NiSk5Bxby1DV8w6sVyaZvSBd8hWLqe0CDoNaovRVv7BxF1CU0X+7793xMRqYilrn9PnM2KuH3N7478jr3i2O3t+VvYyCbPuxV2UiJSXfO3qtFCUmNP4synnk/sgTStFFsh2hvwVY1x5Nuq725Bv9TfKcyHxl3Zguh77CjP/M14HNmCWHU8GfMrf2s5LvGFoNkl6Gc+TUE6RKFje+qiyxStpnADKk6CVvXMr</vt:lpwstr>
  </property>
  <property fmtid="{D5CDD505-2E9C-101B-9397-08002B2CF9AE}" pid="612" name="WORKBKFUNCTIONCACHE648">
    <vt:lpwstr>liM5bk8BDMtxgb9od+qni71d4hWlyA4heUp+NzLLWos0aAL0i7oPee0uIQvlGzqjzVjjHEIli6uY6ar5reLhzyXU2/hprb9NgXVpbb3BgE06OL2nXeXqAaWt2a6ijcujVY3nhyigXvxUxOkQLVE8UMQ3Jr9rnHbBr3lrQo386lhmaLBrXGHsDRHVI3R1csp+JZawLtDLc7tO8uMpXEJ0ltQHWoBfEOYt03K+G6ns/llqpehFlW9HGoBRm3joaqe</vt:lpwstr>
  </property>
  <property fmtid="{D5CDD505-2E9C-101B-9397-08002B2CF9AE}" pid="613" name="WORKBKFUNCTIONCACHE649">
    <vt:lpwstr>q2hgWJreeo66KOQWlm5rKcu+uRjZskxbH8wNeqSsb/Cd6tn6ylLrXqxVTHGe0EjHpiPMdV1vzadTeFgqDr215qobx1pzVc00kF7Cckjehmb6FI/Pbd78nWk/Bf0Qlu4ZCTAPVem/uXExM3iJau6lb3Nk/XKpxSFIjRv4Wp/2Tb8A1VlsNQyBoZ+C1NJ4qW3VkyFgDFumVmxDabHLpUc7BZ/pMgQ935nrTuEBb9RN9qfG6JsWhWq3ZnAW2wXrxFv</vt:lpwstr>
  </property>
  <property fmtid="{D5CDD505-2E9C-101B-9397-08002B2CF9AE}" pid="614" name="WORKBKFUNCTIONCACHE65">
    <vt:lpwstr>f+oebBb3WJ28sXqq1c7bAA11jqRNxFYwipwtYrtoRZ3T+nW29CilTJb194z2mYQJ2Yo0JKx9FXNd5BrWMVnXq+Kh4fHZr0se22yHWNWz8HOxyLeI6K8hkcQSGrYO8XFjJWhcQsPGgoen1Tx4KHnY/ouY5Jv0Y79Y6Fgsy7T+xkTJ5O7cyN1ZeWp7ZannmMXC6hJWNl/ynX9eNFQ0vkdDSOMjGkIaP6AhpPEjGjIaV/Uzo6Gj8Q4NIY33aEhosEJ</vt:lpwstr>
  </property>
  <property fmtid="{D5CDD505-2E9C-101B-9397-08002B2CF9AE}" pid="615" name="WORKBKFUNCTIONCACHE650">
    <vt:lpwstr>UsH/Ab6PYB7kFVdVoXVD5rXWndeLSd6YkeLTNQtjqdlGoCmZbbPOusWT2xwafLaLt6tTbKfis64YgsAaZGsO8dglff9f1Fg6bm15beruEh/uzjrD0DL0dwrfpyaPZakDTWqxFzS9TPR+Cr4sabmtb4dH4zfuZrFywEOHpsZ9KNIKT+6y+HdfCh4hv2LtwHJSdXWIOnPgOiz41DvveQ7750PdN/bMXv7bepuC/hNOlETxW1dOhp8CJOGX7gtVMPG</vt:lpwstr>
  </property>
  <property fmtid="{D5CDD505-2E9C-101B-9397-08002B2CF9AE}" pid="616" name="WORKBKFUNCTIONCACHE651">
    <vt:lpwstr>f+0vUV8Q5sS5VfSYzcsTYkzZEx7iuoklvit478ogcd+2GdEdStghKsvHMefTiChY6p4qPwjGtS0Ngstew5B3xDtInT6FWeW/h38d3YZmho/pagrRuvHYI2dp57/pcVHpUfHMehYlj07hk7c55YQXrOvbu0Y8tvUAw76RUslQ8CPvon28A7lKwjiTDg+bN6dvT82DjrKOYjfmPX8RIVmvBjt/De6I20hDbwaphKA46btuJ9xEu0XephigpTMmW5W</vt:lpwstr>
  </property>
  <property fmtid="{D5CDD505-2E9C-101B-9397-08002B2CF9AE}" pid="617" name="WORKBKFUNCTIONCACHE652">
    <vt:lpwstr>AkNURVmn1pIATtfA+mxSdGR0ByC5hLsVd+bQyxP7u2WBN4pE+iUSxBf4qya3wzBsPTV1Dg1e6jCwvNj6hoPc17T2yWc7uSRS32wa+dZQ5qIJ9wbFzsDZ2z6DArwHVU6qmxc/IYEzcQc3uWXXXOckuNDT4bCXL/0Fl3FjFO/xlFhVjox5qHvrd2bWjq/ifHJVrGOWRuf9qTsKVrcqRWsF6e+toR0QeGZcybX1EgjezsFIdQgN43chVuSZQ1l/WJr</vt:lpwstr>
  </property>
  <property fmtid="{D5CDD505-2E9C-101B-9397-08002B2CF9AE}" pid="618" name="WORKBKFUNCTIONCACHE653">
    <vt:lpwstr>xddV8Jnj0UwzOaBmn862uLdZn4IcfdzUp/OFjB9S2optDzPlXzxn7DAbKtMFewS1L9HHuUu3oOHJWV+3KOsMK2ZnbfzQk6an+hr5i6UeS9iFHzRuCaW5z9yKLq8b93d9x5wM8fz+hHzaDzqEl70RMhywA+wUVc3nlAaES+emmWyfdsvD27pBC01GjgMfzA1fsMS2tk3fndtINfuyTmn63jNKv3hL1Avx/u4pfVFFz3PjCntcs9i7Cw+U+hOh+1s</vt:lpwstr>
  </property>
  <property fmtid="{D5CDD505-2E9C-101B-9397-08002B2CF9AE}" pid="619" name="WORKBKFUNCTIONCACHE654">
    <vt:lpwstr>+sZ7GWwyfruu3K5+oZIq9CEk81IJeor9zW0Nc229EvPC+zm3VQY5e2KuZY+A/4wWfWn+En3BpjJEtGIMdqsDXmE+1OPUEbn2D5VYvftuEZRUNLsECfEsUgs5EvOI393fpNyh+igZTbY8NKuhchZvfNrVdemr6jkqexDaDGofgg0L7GMzRVIszcSNKF/h2jbvU4lR/9HyJVqy2yc+MnuGmqTkf4peq+bhFta5xL41xiCOu5AhHOrh7IiCl53NrcY</vt:lpwstr>
  </property>
  <property fmtid="{D5CDD505-2E9C-101B-9397-08002B2CF9AE}" pid="620" name="WORKBKFUNCTIONCACHE655">
    <vt:lpwstr>pCS/Tz/N7CbYhqS22hRlXPXaO5BuW1jdtFPzji0G+sV/FPm9ZFTZ5mkz9wFkd1ySo4pYOi5ymY6aVu33V9d+s3S8/Sb4dGo4U58RZubev5FNWWIDhFDfd3Ckt4qGl+d50z9LaqZ+ucoZ5P0coUOtSW76bmt274WutB52ODr2s0ID220S6NMUWXU9SgZ9NqFesw2g59Z24itoSdDs4xvkstDAHSTUwavzQ4rIouzFYXdY8Nyy48zIlNT9YH1tTWZ</vt:lpwstr>
  </property>
  <property fmtid="{D5CDD505-2E9C-101B-9397-08002B2CF9AE}" pid="621" name="WORKBKFUNCTIONCACHE656">
    <vt:lpwstr>tYH1sCWfb4b0o7nJh/WPl2jVUF6iAZwdt34zzZgCXrz+KWnU1hCob5RvGpmrJUtof5uCJZLENzCAzq3bX6HevYYS9S4BDN69xA3HRtNL0EwNZq1TxetpsY1vtaJthBAQPyUNX5wyVLPtjhLvdhiT+GBxNuS1E2m/TQFqWfLVEPyLKtLetfWxfIxNy5uws08dAg+U+gU5qd6Ma2aWkz9Zkn2nB+C3trWttGcAyxLPVs+zDm7jl36Dd49t/lYgsUU</vt:lpwstr>
  </property>
  <property fmtid="{D5CDD505-2E9C-101B-9397-08002B2CF9AE}" pid="622" name="WORKBKFUNCTIONCACHE657">
    <vt:lpwstr>n/rNlpi3R7EnA4XmxmG2W/ZzaHEW6zp7GV14GBZ6vjb+s0ayt2Q9bo00RCv7a9Yq9kUv/QZ8devZ8xYwD1G3S85dq/eUNJ7bW3YzqGcWvSx9d+u7kW+x9lQqjV2SM39D63Vx9inepRJZ7E/yNPXdqbbo2CFOpH5bRP6n2t6Cfmq0lS2QCirMNq05Yq9liUKnqOa2S7AMYckTEFADMFrcgpT5QLNS1y5aDI3m36p6ufRbE27+jdkyDYbo53kbGvc</vt:lpwstr>
  </property>
  <property fmtid="{D5CDD505-2E9C-101B-9397-08002B2CF9AE}" pid="623" name="WORKBKFUNCTIONCACHE658">
    <vt:lpwstr>WpH2jUFcLcw6zihfZt3m7NtoD1dJ3TXxl3OAmIhPRdgl649E17qnfTo17CeYhPAyzaX+oLfM2xBvsLvUNPnOxOWKphVeV5iYkwDXXx8anTTAfostQW/fSN5kBZkutb2RoanEK37nBUtW2iQZTNLBUWC4Nc9NvVVB1vfXsu2dLLZzoCuBtg9lrcThsqkXXzFiOpsZYG3WX4OM3Z075t3OTVffHuEswM2/U742ZqeqvCiNoUAWzexl6uwSf9SkU6l</vt:lpwstr>
  </property>
  <property fmtid="{D5CDD505-2E9C-101B-9397-08002B2CF9AE}" pid="624" name="WORKBKFUNCTIONCACHE659">
    <vt:lpwstr>uLtekDpPHSHFlPHpJQS9Sp7yx51wYBeExR3HNk+cDaU+cyvrOEWj6Wxr1FA8uHrYYtifnKMu23Q9RAfk+9naLGEA3G1t8lCJgZy+8spu4l+KbGmGox1QtUu0RduJ3asKGbgNQUGtssWLaafgO+c5NfU7IKAo8BdfG5+qbrzLvWDEs8Xrcn5vfYZpC2h/o7N/1sCt2CHjo3zcex8X0XNaCL6Wyrtop1sSGgF8/q0GytjabmdstCVS9TWHr2rcc9C</vt:lpwstr>
  </property>
  <property fmtid="{D5CDD505-2E9C-101B-9397-08002B2CF9AE}" pid="625" name="WORKBKFUNCTIONCACHE66">
    <vt:lpwstr>OzSOeFRUdFYt2iH0b0FDSsCith+fftN1m7ZvWIpEqMfLy3ZTW79SgkayxvZdhol8VjImOibWc5/5ZUdFROfi8JCaZJuuqYD8bnz6nratbUMMnq9gV4p44ZDoc6lE/YfAMBueVhkS+65iw16uaxtPbVVhkWjQeLRR3RyJTos8S0c+doJGpQeaG55Xo/Fmou5U0qLsVLA6FLCb5Gu3tCEacT7Y5FZfrMvcxkXmZFFY/53t0ZMaUkCAzvIbCknyLMh</vt:lpwstr>
  </property>
  <property fmtid="{D5CDD505-2E9C-101B-9397-08002B2CF9AE}" pid="626" name="WORKBKFUNCTIONCACHE660">
    <vt:lpwstr>6ewpBcoforOp7i9i6+o7RxQDX1nvWHeBVL0KbsSwVe2Vtadp+hnHWudbc1vmM2n1nr2D7ogtSa0/wJvzE16bIXoxfqqbrIApHOjWheFzM9Qw7zRBYs5zP6afTNbsHObVXOJ59e8YUtyCCN7I5Yj63bvX7DTRFycfKkq3RlxY+8x39mCXRv0aZWUVWnCKs8jovHkjLN7h9dXC3mMVdwZkdIqCBzBJybO/i5yWWUHY2/eO/7E5Imsc79I4AEEhood</vt:lpwstr>
  </property>
  <property fmtid="{D5CDD505-2E9C-101B-9397-08002B2CF9AE}" pid="627" name="WORKBKFUNCTIONCACHE661">
    <vt:lpwstr>AXLVqrR3QOBxu2hgCg3RoAmjQz130YB9hEtU8zn4W/CxbzyEW1PP3G9fZRfit1M08CwsUeMWNYaeDkFwqgXfOT+cFmjqoAu4eUf40ny4FgR73dx/Ez1X4Qssp7iuCoK+zQfUODWr54Y5eFS1qOJxn/g9NIZPWp4b1dzLrV4OQcWssmfVxE1YzlrIh4vf4N2xzWUTVIfesmN0bXwAb9wbNYBlCnqf/2T/luynmPNL3y19d+q7KdwOjWvOhtuX5OP</vt:lpwstr>
  </property>
  <property fmtid="{D5CDD505-2E9C-101B-9397-08002B2CF9AE}" pid="628" name="WORKBKFUNCTIONCACHE662">
    <vt:lpwstr>aqHuq56a31iDIoPd4p8ZFUmpxBtK9SSO8dmz43mprLG+1MATmMPDwKS9j5L1oz9aUhPqkOXzaNFusU2ohsytamFZdGJ36rqpt02hLY6BpTkFg3XRsfF+FES0u8fOuY40lcjmL9Z9p5bZN0Js3oHMTlkM8blm4Bd/aeOgQzE0YWfNbYy7RDz64JLW2PVVjNPHGFG59kw8wPzbNcItWPI1tpk9RqKm/qSf0QdtsQFN/1vddGFm/dEHKXDZRw/vSbt</vt:lpwstr>
  </property>
  <property fmtid="{D5CDD505-2E9C-101B-9397-08002B2CF9AE}" pid="629" name="WORKBKFUNCTIONCACHE663">
    <vt:lpwstr>GkVQyB6cz8ksEeLejPtVjc89qgb+oZqt3SDOY6bHcvfdNDlqglzE/BZw5jtCH5ODYdZrsw1LbrO9tLw2c+hZK23bbEV7H96HqyBnYLy8wSRszM2Ga1iX72PKzXPB+WD/T4udkP+NSZRcem66C9s28stWP7DQjqRgNrLnsFVf0dghkusZX0TDsXxFZyP+VvXWKus7U69da6036EZdpaxR6eZdpW17bM30G1utGKGbTHeAu3KpjrxtlIlGWL/Q/v2</vt:lpwstr>
  </property>
  <property fmtid="{D5CDD505-2E9C-101B-9397-08002B2CF9AE}" pid="630" name="WORKBKFUNCTIONCACHE664">
    <vt:lpwstr>fjOZXbSIy7Bd9z4yh5LrN17PrnKKTsNnKKPGNilJ/ojxu2dW047x28rfyMCzmndWM/f+d254XHnd4aKXRTvVnnvhLPkEf9ZanupbRMNjnx7b1gC8xJUQ/2xf+kdHapMBG6HqHYIvplPS5AeGvdQL5egZ0eRc9SBRxfMVf0t9eL5PQRpE25DY1RR6FZ/XeNWPU1RreVoQ1RjtqgLEFGQU/1NvaUtWQfsPMZMMx+nYBkb9LfGhZKn3l7bDC49mTtv</vt:lpwstr>
  </property>
  <property fmtid="{D5CDD505-2E9C-101B-9397-08002B2CF9AE}" pid="631" name="WORKBKFUNCTIONCACHE665">
    <vt:lpwstr>UcgQTPXsOYeSVTPo2xgNXxNGTW+7xjVNlyA1F3fxSxd8psEs5s6pXrrG5buu/jxvl+YNib/E7eyRBg0s3ZYo02WJGlNQdUEKxU99t7YxjNEtCDxv4OEW14aRJcDc6fk99Rs9n6Lk0ryd25PpZ1pZaq3rhvD1nNOibTB34XHrO9PvUi+0GIJ07w86V71lFqg9ENLThflQW3OsZcZzac4xDZZgNjWaWlTRBUq6vyG6AOkSrcjfCAg8rnVsE0anoAf</vt:lpwstr>
  </property>
  <property fmtid="{D5CDD505-2E9C-101B-9397-08002B2CF9AE}" pid="632" name="WORKBKFUNCTIONCACHE666">
    <vt:lpwstr>fKajqNi6Y9037NEFgiQeWU/Nhi7OkHYfG6MW6ZGpc4/HfU3hXXT03tQUW24Vro6lny7anCRbbhVMtLn1nqi1h7reHcPMYzJZtxRRHdGFkqbD+m5Ij6+dT87uK7VYXzMbclngKPmvvQ6PZ9tjqmhNt6ZiPtVmX498snOLJa5MU67Um+KhyyomeaHvoN1v2rt+skczZUM0+Ut3kw23tBYGbb7k3/x3i+7PYlk1RyJrB2sz+yyWozPf2BayLLQH23G</vt:lpwstr>
  </property>
  <property fmtid="{D5CDD505-2E9C-101B-9397-08002B2CF9AE}" pid="633" name="WORKBKFUNCTIONCACHE667">
    <vt:lpwstr>5Bz29rg7kJUstgV8+23aap7ZG1j7VyE0ZVsMAHHtezMDfcrLMNi/0I21pTcgg+OKxtVsh63NYZjPy2q+dd3mzt7aXZl6KXIXnzveCMRiT6lM8fe4KB2yy2OOiIqdGG5G2qP+JmsUPQ8jekm2pkkYFx5xMzOIv9A9+ffQmqW1A1tYATh+ZtqsVUiyU9NKTNprRAF0920XRsv8El1BgJ+Kp6OfS0RKtDvRiWLkgZd4hqdftu6q3HuPS2CuaZ/cG7x</vt:lpwstr>
  </property>
  <property fmtid="{D5CDD505-2E9C-101B-9397-08002B2CF9AE}" pid="634" name="WORKBKFUNCTIONCACHE668">
    <vt:lpwstr>JZiVk/9xndNs9W2OYLOxrLraW3wncIcindhfuk3a8dDYzTxwa3Zh/ZT3DnEQ8QPglbMOXLEGjtwgxrIx9S8EbWKfcclzG9RaGq0W9A34TZFDUNgfp6iEJJXJb9V0B/CqBVz5yGYGffU7A99d2wy6JlpauG2hqVpNM9b11vTpQuWJlg8g0iAORb5HZpB4mGnohrxZErydp9V04C36AN2TIJzDNUSXfx26S1Ua+pvbt8hC9c2g6eg6oIKCE5hfmzj</vt:lpwstr>
  </property>
  <property fmtid="{D5CDD505-2E9C-101B-9397-08002B2CF9AE}" pid="635" name="WORKBKFUNCTIONCACHE669">
    <vt:lpwstr>ms7mWOuIJTwsl/Tsubw3SQEW43aqrVvsslX1ZP1S9XTr6dQT1Dg3fWWKM5dNY5wbv1irmH6mcxP9hvCt6uVQz6d+Mx9Y85+iEN8d6m+JX7r4lCdibgHLJbp0YWk+RVanaFo3CVgaA47oGveQhHp+LSnmEuvnphZjezLMhsq6DjrXjZ/hHGuaoXHnBtUluvB0FuscWxKvZxj32uaoarQlWC7B0kQr84a/s84ZooZ1LN9N9VI3HjffW1vYpjT1bC6</vt:lpwstr>
  </property>
  <property fmtid="{D5CDD505-2E9C-101B-9397-08002B2CF9AE}" pid="636" name="WORKBKFUNCTIONCACHE67">
    <vt:lpwstr>Z2jLVq134Vy1+yeLTOoD6B2ca/cVFzmZx6lLhoucyYBRRUieyMc0azhGyGPstrO2VgomIy8s95PI3B7/3Tr71sENISmnmZE02qJ7Pwq+Ki5tIVy0GLi4rL3UxQx/pPyw9F21nVh/n51+R01rJ7YKVjZWfZ52lpu4m5WBbVPSpCKpMS+wHHWkbqHEUZWmyKKnt/Fly0XOxsi7NBRk1mzntMUGXJ3ICgSmTyxkXNhUwfiiq7EjumYKNkEzmnjn7XB</vt:lpwstr>
  </property>
  <property fmtid="{D5CDD505-2E9C-101B-9397-08002B2CF9AE}" pid="637" name="WORKBKFUNCTIONCACHE670">
    <vt:lpwstr>2rBpzW/Gm0aogbYLKEmAraetsD8CcPfXWnHOpP3hyCEtbvyaMbEPvYmtvHlpqwWxdGmOKc1axHQRma/Rj00OXerYVMtdZyk71fKvFqZ4PYQlUuzazP9SEkSXZFDr0HfrFvHZtmsu2zBgdgg8+MOf0bd7o2R7U2rgE+C7xmvXzVWwRzXW2atY+li2/td809JslxfY3MkiIRcaJ4TOfnHNMNinrlKjWcuQTeSN413HSdmSLsf125nfOJiUPCt3eZD</vt:lpwstr>
  </property>
  <property fmtid="{D5CDD505-2E9C-101B-9397-08002B2CF9AE}" pid="638" name="WORKBKFUNCTIONCACHE671">
    <vt:lpwstr>mjlstQC3o59B15MlPQo19iNJ7Ielkbvj6pN9R2CHPytFjHx3dASh4Psbmg36HvpmA5BcstCE6Nxrh9o73pTM7OLeiXIJhbf1W0OgVzU9sqqGhBXinx2JijJZibsPRsnWp7CHOwbGrh/LpLdDGWZKfizTWt4wNf4KvbfNzClxMtc+O6U+MOQe+Z6YJgqi1PXTzkFlUz2AX9FP2O7QnOvgX9Lfodgr5q3rpgPjc8oMEpLIfGPdVi6W0TpKbksfGLZ</vt:lpwstr>
  </property>
  <property fmtid="{D5CDD505-2E9C-101B-9397-08002B2CF9AE}" pid="639" name="WORKBKFUNCTIONCACHE672">
    <vt:lpwstr>cE0dS9d0IMlvVyi7hJu2NCovjCER1Vbeu4b1w1BaurCic4Zu9Wz5WPoCW4ietRkmaLF0Fv/1tTLEFTQfmwtmKNdIyE9h2ja1aKKurdovzao3MIyaB6C1w5xorO3rScPfVc3TjSkzGVTC3M2ubB4lk3eSGAEDS71Qn+XdCyxwybvITBaajs1Bv0d4pz9VK01CD23Yt1+a4wq+llmmmgw1ZbRTGf03xJHEGGJ/iznfjsEqWe6arRbT6ewtAwO/eZ5</vt:lpwstr>
  </property>
  <property fmtid="{D5CDD505-2E9C-101B-9397-08002B2CF9AE}" pid="640" name="WORKBKFUNCTIONCACHE673">
    <vt:lpwstr>s3TD93Oj86UxTANbJssMum5sWu8SLE3QT2He1MsUBLZ08Kmzdm9Jbd104ikILr3lt1lsy2ydp7AEo7HJAjLoM5Tm3aX+lmiA1lvqhbhKvD3UYgkjuL0XSwW4NfV3bW9tsZt6udRzVQvzgeG71LO53ZrfOszW+VZ/XW1tz629TT9bF9tzzyUw73r3VH9DeNDzvUmU6XKoLRiNjWOb3trCgqVPrGNxRvGJ3HObGWtvZnCnqce1FbKFsFfgOYezbS9</vt:lpwstr>
  </property>
  <property fmtid="{D5CDD505-2E9C-101B-9397-08002B2CF9AE}" pid="641" name="WORKBKFUNCTIONCACHE674">
    <vt:lpwstr>3XrOtvTQa8msP5S72Rem5btqnaQz7OeGjezeDjMHIPL/zLT4/Nbri7NSd37HaIQ/qLJy0iFx11gusEsjnj3EPtbiz56VeWDmQnR/fMVrbxu351tGjY+sFjO6t7S0sZ47LapEc0njb8olVIKf8opcqCkGrqp67MCfWQq2woOQQ/aCG61uwuqOqY5w5uvI31nSc0YkWh3oBo1uQ+sTrFCxd+Db1fAmWYxuXuaz6jTgD50RiNHp2BPwQll0tdl7j6d</vt:lpwstr>
  </property>
  <property fmtid="{D5CDD505-2E9C-101B-9397-08002B2CF9AE}" pid="642" name="WORKBKFUNCTIONCACHE675">
    <vt:lpwstr>J3Xos7imiaTvVcNUe3MO+aBc9g1RjmHD+ZzlW9eH4dkSOq1sRNVdJzbnSeW3+0WIL+Ev3aRt1TuB36bgr6JuiXaHWIfqZzV89V43q2zHWeS/PQEkZwe9/wNXWnYK566qIBtCd+ysmDs7St56mnU2+r+O/Y8L00bhMe4OZ4rPFFyqqgop5l4NE1Brw2BH3f9IFldYhClktjdAj6IdyG2lbBYgm1RjoFC5Q0hzni1cRXxNH7RqGxUZy298YH7uUWz</vt:lpwstr>
  </property>
  <property fmtid="{D5CDD505-2E9C-101B-9397-08002B2CF9AE}" pid="643" name="WORKBKFUNCTIONCACHE676">
    <vt:lpwstr>IbK0mj6HerZ82sLsfR0agzenoKg663r8Vhf7bS3ZrU0Mu61vWVmzo3vjW8T9EO4GYIhGhwa17rkVFv3YiytgaegutWLJd40mOoZ3q2bjrVdtV2wtoAGl2YGCe3l2J6QLbc4peHW9tZa2RLq0aaebME8q0s9L2EO/U5x0yjWEda7zMJVbBEtUafeNlHD+soYWSdaN5k3kO4hPJq0snVsF6+dxXrD1tnWytDbjzCfgvkS/Ybm9xYEfZNkw2KLAx5T</vt:lpwstr>
  </property>
  <property fmtid="{D5CDD505-2E9C-101B-9397-08002B2CF9AE}" pid="644" name="WORKBKFUNCTIONCACHE677">
    <vt:lpwstr>o+1W99K4povbWiubBlU0aILUtIdfdis0hId/s37x/JpzwPcQxe9NjqpaTMF3aVzTwE/2GW71d4su1vyH+vN8XKKGNTVUc7S7bnrSdnqqbVULfiOvHrtKJnH4C2RiUzGYWJ2rg1H5LOh155PrXweUEXMf+RS6OWLaVz4FDrFj9d8TsRXWx0SE2XGd+hd88ClusPbiBuIjW9z//svJhZgRR9C4bRo8QuP6HpiAhNNF3EJuv/TI3z+Lz7S7pjorljv</vt:lpwstr>
  </property>
  <property fmtid="{D5CDD505-2E9C-101B-9397-08002B2CF9AE}" pid="645" name="WORKBKFUNCTIONCACHE678">
    <vt:lpwstr>Hvv9955tEyImP9UxNyvj0ts8IsM5i3UPW+mfxbkhw0ZW/Rp66T+it8qmRj6RYjBIU8I6zNeVnjkk0waeTvHL+/PeFI2n7nXJoNFaOMWr9h2VIGPeDe7cbKfks+1m9I+FG3pHmz+Rrx5lHclVo9/9o9f8s/4/yf5f/d/n/lv+r/H/K/1n+X/9++f/971/+j3/PX999pF2LfMH//v+R3Hf976fg1eDD83//OyJMrC4jijP0bc9IBicnjn9tbtkjzj</vt:lpwstr>
  </property>
  <property fmtid="{D5CDD505-2E9C-101B-9397-08002B2CF9AE}" pid="646" name="WORKBKFUNCTIONCACHE679">
    <vt:lpwstr>oQde//2l2yG//9/iiRLTiSxx7J4f/h+SjO0vmP/o8SOysrqfcokV21kiKP1MZX8uGjRKwHPov9kfmvt4hHxt5Y/d9fEmP2Ka/6r8clrn6Uo7DDchfuuI+6ho8Se+2xfx78Cv7OU3yUiNcSpXok3b5C9pXu179/n9JPkXUYO0fXPwi58YD6QFB1iP+5ASwwjZiTzwY5trn+vbVUnakLfZ+kv3GUqwkb9ObcZrj+ow3rsiMp23MuW1LzKNw5ev/D9</vt:lpwstr>
  </property>
  <property fmtid="{D5CDD505-2E9C-101B-9397-08002B2CF9AE}" pid="647" name="WORKBKFUNCTIONCACHE68">
    <vt:lpwstr>SNkQjZTH8W0PDlTLxvW5anZ2BEdLTM5l/MOtEcyGgnp9O8yomh0TGIFX4z40zLTcxmhIqhiMRq2Ig0ZRZkOFzkXRvxVZWbMkAmqLLwHg4uai83EsHpGUcZ+TmSMpsuh3mvDXJmgzsavsynkfVPUiZUatnsBNmo2B1poYi6Wkey8iw4uSi7Lcl2vRNZ8NZdN/QRDZmTkXGJ1GSpaKm39BPRjlFys79LnZmJcRk9m6G8yVLRU7FrE+eup2CplVNRU</vt:lpwstr>
  </property>
  <property fmtid="{D5CDD505-2E9C-101B-9397-08002B2CF9AE}" pid="648" name="WORKBKFUNCTIONCACHE680">
    <vt:lpwstr>yhku1ivP4prcFGjN2K/49/oxHznv297clT9x6lera6kddRoC35bqUnxuh5JgegptOORcvwo4XH05C/yyH1v4f3vq7DUt+bj1vz6THnotpDj6x8GZGyEVPnWsZihiMr6Pux3VAsfmt3mmRLkekR4rBG7DagjihraZj8TGvzvbOfI6Dw3veFV//EnCQkJ3te0sVM4Ux6Dereo9ig+0V4TX/Tno1zql+j0LRlc0peH+oq2Ya3iJEN4VI9CRbXQRrGP</vt:lpwstr>
  </property>
  <property fmtid="{D5CDD505-2E9C-101B-9397-08002B2CF9AE}" pid="649" name="WORKBKFUNCTIONCACHE681">
    <vt:lpwstr>BBW8d7Bz8S7NR8H6R+21Kdq5YvZMPcYOPlLxiqMtNa4+0FP2Q0eMQgW/mMew1lO+0ns9gJ5hfqHV/Y+2eLXemXvkbI4vM9lEuchxjX3ZR/Jt7DmQQ/yQJYzqr4+kbdt4lbkPHTz/cRF74Egg8V72WULuz2zf5Gs90sO901fD1pz5RUQ3Yr8oOIr46KXRWmGlE1y6inOmd4zibfgjEZ2/0ue8/31FFJP7AUKnHCmzK7VW7LXHeTpr2ndS2/K3n7r</vt:lpwstr>
  </property>
  <property fmtid="{D5CDD505-2E9C-101B-9397-08002B2CF9AE}" pid="650" name="WORKBKFUNCTIONCACHE682">
    <vt:lpwstr>nPZ+w/sBv/kyI46TXyj7C7p6Sz2MbK2YeCfG6ZybPBaVjb+qnRenJK571yDwNiYAqwf9o7YD6TNpRn+VO+x1Ras4M9X99nNkHq4d3+uy91bAO+hv3//RvuMfMfgN3q4ZuDx6NHHcyQh4p0fDoSOzYJ/v492/u1+z5bfBA7CP9r3/foBXJXX8U1y3j9ssjLdIjcYld0r61+O/584nNfeZH/JTlKU9wijrhAX8UKhaswu1ijxI72tToZV5HCW8+5q</vt:lpwstr>
  </property>
  <property fmtid="{D5CDD505-2E9C-101B-9397-08002B2CF9AE}" pid="651" name="WORKBKFUNCTIONCACHE683">
    <vt:lpwstr>KlP8R54zjXgz+5W9iaXlXsfF3pa9hH/drTPld8jXwcxV4P+Uf2I757Sz39jN91z8zvu6SKVWrEgEL3cl4QiPAjHmXPA2mFKNUhujsm9t1rxi8Jf/BKXXAn5rtNxtf9bts4s32Wn150vJnpuV757tk64Xf6fJ9x18HD865fNFecV3lIduK7U7/HSav15N9Dlm+vUeVq0zNl/ErJD37j3EDwhe/dhZqxNhxpJyLWh272XehfrRzRYufcrFw3cNLfq</vt:lpwstr>
  </property>
  <property fmtid="{D5CDD505-2E9C-101B-9397-08002B2CF9AE}" pid="652" name="WORKBKFUNCTIONCACHE684">
    <vt:lpwstr>7FY8bOyInfxSLl+lKimvYpPtyzJd5wuCO6LWEZV70FTItfnP/pGlnfk87I2D68j7AraMmLhR9ntlc/Y49tQGSE82v0WAc60nelxjeRz4nKn7H1Q8y5Tcx+WgZNaV9qf8dYjxOZfW6/ej/P9Dd+h2+kfshfelm9wDhy++iyO/OHxeb1wpPaMlnEKNfILwiI80gKxp/9dI1H5JTL8ekrbSkv5ff3bE55YOUxZSU4U8feZnn7YO1ZFRLTDo2sb73Iq</vt:lpwstr>
  </property>
  <property fmtid="{D5CDD505-2E9C-101B-9397-08002B2CF9AE}" pid="653" name="WORKBKFUNCTIONCACHE685">
    <vt:lpwstr>mvV/T83u2w/eea3E8I/EBH/wM3EJe23PZEjnh4XxXdtetYWeZwXNrqBjPb9597v/hP/DbvydPn3kDTHrxEjszXwUspuOnPFHiRzAqE1P/MmW+fhH9RiPmdj1Lrt6ZF3MQjzhUSLzynsE5jjquIXNRtsH1lgAYnlHauTwu8IbCCr/xWPFN6Te8yzcm9nKo+z7fFid0EK/r5qQJ7Ko+VuSnpWy4WymOP/aU1piPcMtGr1Q3Z4ooXWYowWnuNfRAla</vt:lpwstr>
  </property>
  <property fmtid="{D5CDD505-2E9C-101B-9397-08002B2CF9AE}" pid="654" name="WORKBKFUNCTIONCACHE686">
    <vt:lpwstr>y72NG0YP1F5XL4UhOR+Adhp2NWzti/U8+/EeJ/M22ebUt+c0c4aodNTXi2Cj7yifaIzwfqRFiR+6Rfgm5t9/nIOLn6FA0f0QzWEc4knIUoi0fydtH6tbgAs7SO44YHk5oSSyiV+tUOyGLr+UcxAn2MzGnigo5kI+nntSn/C1sITqW7B1iwM8iCVQ7iP9/pN2qxZlm72Xvq67EbkZ2UehcczmREValEUUg9hh5V1Ne/HvNxar2SI30KDNt5iyc8w</vt:lpwstr>
  </property>
  <property fmtid="{D5CDD505-2E9C-101B-9397-08002B2CF9AE}" pid="655" name="WORKBKFUNCTIONCACHE687">
    <vt:lpwstr>p4I3+a1ivXRUNWPbh2v9tnqY/wRVfay55atub6ZBZqSSLds5ApMpOja/FuQmQdB0ey/h6F/IXPP+LN3QUhR141Ua2vaYV0JlW/88P7SHrQF6pgb0auNh0J/SzksYXkrpTxsCct8WqpFyKXNOJm4Sd/FKpJjlxHUKUBKxNrlpjnI3nwM71wNA9eELSkh5aS355Y25reUeyJzX89x7lT+4jMtM+uHMW1JtCUn8U5jq6JRg3NmTr4SmvVCuePQsYi2</vt:lpwstr>
  </property>
  <property fmtid="{D5CDD505-2E9C-101B-9397-08002B2CF9AE}" pid="656" name="WORKBKFUNCTIONCACHE688">
    <vt:lpwstr>j9kx1nntlxJRv5oTwmmHtNVumaJk3rBfaNwQ0JAGjQ5tMbyafDgVbzF8DbCan3dx9jnMs7TEwXyCse/H6lv7uTSR44H37JrGvf2hI2Bj2L19Nh8E+qZXqk1Yt8IjRlQUHs0WrLbFTCHBnikXl+FWhyndAJZrN4vsl4N/gzJD+/okTPDDSF4+lPyG2c5Vlqi618fcZYt/KJHasdRiLRRPy30ak1P+lG4NTH89O/a6RLGV/Htg3+J/ECj77tZNT2L</vt:lpwstr>
  </property>
  <property fmtid="{D5CDD505-2E9C-101B-9397-08002B2CF9AE}" pid="657" name="WORKBKFUNCTIONCACHE689">
    <vt:lpwstr>mvwWHOHI1UfOadQDIaowU9bwrL+vg2qOPtNXibiMb+Woqf3jjCLRtyG5utJnjN2mWCXErjuru9deQmBJVizeEXrWsWwiq/D1fifIo0Re75S2DS/FdWp7SsKR/cQpO24m+ixEVWMPP+pAtfSor/SR2VGOLNzQRZ+FiryxqqpJHZ9G/R6z+kt0NUaM2WCX6XscO77zDRGXfBuquoXuaCnfnBw4U8qgQsjDKOz4nKKeM1LiRqOwHDV1HbXGqPQfFQ5</vt:lpwstr>
  </property>
  <property fmtid="{D5CDD505-2E9C-101B-9397-08002B2CF9AE}" pid="658" name="WORKBKFUNCTIONCACHE69">
    <vt:lpwstr>aIepmYzp4QuaNNQpcirEXWi6TOitSKp8wUTMhEgYRRXiYDRdiLbQtbErzmglC8pEFAxx42ounwurK9VMbIyS/qSiyhwXURf2jdFzsfgKmwUjZlzPpqWNLKfS1ud4j4qcirnwDlN0YWWloktHK1lOZYeJoIllUerqMUSHq9mwLkxVxuZeBvT3JV2YrVRSOZSVz4ltSuxLho2KTet3awp7XuvKjLzUsVG0iT3HaDXr2Pyy3K/QEdM5+j7YqKipMNu</vt:lpwstr>
  </property>
  <property fmtid="{D5CDD505-2E9C-101B-9397-08002B2CF9AE}" pid="659" name="WORKBKFUNCTIONCACHE690">
    <vt:lpwstr>m8V5NK0RFPEsjJbannOMvhS0O3djymyNt0P3tLzLpjeuVGjJuvmPNfhXfajNzbqq8OXi1Js94r8iZYu/jvWER2EXc47GvPW7HLLs8svDfR/IpsWfWTDM9zJCMXlyXNzx/S/XXuO4exbsLdfvO8tiwnmm1YraJj7oyRdNK4C7Uf2rpGX2KPyJecaWmI7OIGltojZjrJVp95jw7MtTSU+D2MkfHgs+oe0vkBy8Unx2PbqZ2Jpcd/bvSmvlEyZQvSq</vt:lpwstr>
  </property>
  <property fmtid="{D5CDD505-2E9C-101B-9397-08002B2CF9AE}" pid="660" name="WORKBKFUNCTIONCACHE691">
    <vt:lpwstr>QlfCfOfrBLGusw1ghX/hat4sRk+Okh8SE9M/2KKotDJS2qoYY/eKZco9+RGa9hfXvAlR4OdmVoXgI2vJSWEj4LZy2sGcg6alo3cTvTnRgRiyNTINqwp0iU3ntG1Gl75lP0bHGlxavbqGQj99TorkR5Fd/zxtrjyhUE0ZVj89mu9JxHQhTeMu/CXw8/r6encRd7vdfm7zZp6qAjq/Az9dJZpniEleRIO32l/ozqE1SMg74Ri4k9oJHyQ9zPld6JM</vt:lpwstr>
  </property>
  <property fmtid="{D5CDD505-2E9C-101B-9397-08002B2CF9AE}" pid="661" name="WORKBKFUNCTIONCACHE692">
    <vt:lpwstr>rDmrTkH5qBYm0Tc4S6cRIfnuTs6qiBdaTVjTdkLJ3R7cYxyJgU4+xezHzKOVo+7Aw/h09PCExl2nljcZFhTz/nE8iXZYg/0s/yMsHsfhXYttXvUFb2Szq7F/j1jphfueTvTHh3pNXPnW/D/SrsXNMMjxCfZd5tDaxPtvtLvoo4s57lj3+pI7bs0MvbLkSXfRxuriVu+d+QPXmlBHmlFyO67ChV1V+r5/SyUvVQy3c7Eq6ac3sXVh/Da4BrfWB+3</vt:lpwstr>
  </property>
  <property fmtid="{D5CDD505-2E9C-101B-9397-08002B2CF9AE}" pid="662" name="WORKBKFUNCTIONCACHE693">
    <vt:lpwstr>TrbUAp+FLLWw+4/iuuhX+jKrsPdj2rG38TX6TZ3iiP6hy7jlj/2lqF1KbJG1F5JTUwYi4oUdYT835Hdpfu5CPYUPaa7gJPJ/7pTpR4lYJzh8lDiVQLUT9sqOQkbhub1/lP3k9pW+VFCemmN7RRruvKhJCUfMwircOQ+PQn4itrCnNT2SE1xpkT0j9ApRO6o5Y1k/y75XGB71R3LKlRJ7pxdLTC3iditl+kpe42zw892b8FymbE1wjKvMEKkK/dy</vt:lpwstr>
  </property>
  <property fmtid="{D5CDD505-2E9C-101B-9397-08002B2CF9AE}" pid="663" name="WORKBKFUNCTIONCACHE694">
    <vt:lpwstr>S38OLq/ICW+rliE890lZQv+kj/dZWiBYHJ/j+o6iSQnTMdc7JNiQyEFGYsCPEY6v6OQv3/dW0FGRRRA5e6MnQyj05+i6sLc6E9SpUoI1To0Q1fRooaqS29DaDi8bmyYYME0P8uS/1PrfhyjcjOdqnlmeu4cJSxQonvEDfB//7/lHYQk49PIpXl1f6COH3xLoAbmV3GY8yalb45oyIOCD9rCf3XPmROjMiHMGhQRH2Yr7ux9b00CIi0eRHfKb/yA</vt:lpwstr>
  </property>
  <property fmtid="{D5CDD505-2E9C-101B-9397-08002B2CF9AE}" pid="664" name="WORKBKFUNCTIONCACHE695">
    <vt:lpwstr>4nWdGsTkfKQGSgRMZ8rLiPnBVwYx3H+uxrHiQr+5CHiE+O9Ai5W3umfTpyzRJeLj09CnmId1opR27DSsHnPbmfXS/LFHn3rDDP1F3Y4r/syLTUSasQXUHOqAHLnTSxGmDXpxfOSH/KUrT0SSJb4SjkhpPzTH2T13JUUyNj01fKPmvk8OLCt5zJHcQlnOMS+4xkYRFvO3MWwsNnjUZuIVUZiIKF5mQlFZlJZ2rPWSIr80zpwdfaY7++pSvWO8SbY</vt:lpwstr>
  </property>
  <property fmtid="{D5CDD505-2E9C-101B-9397-08002B2CF9AE}" pid="665" name="WORKBKFUNCTIONCACHE696">
    <vt:lpwstr>xUy0zfFdkUk9kh5ilk807eBcjM5tBZ2/UJbRjwnoplhd8Nahnd/pxX9ugrnrt4q7rkL+69epQenr+Kbpjib2FKiH4XKEEfSiDMnUUHkSC0TuQyHfIvAhZ2EkOwrNUEvnJcexWtn1ohX0rCl7KxC7IbdyKsQ5yduT24sebE/eZyduJgBYivU6KnigoiyRXwce0rODHaFvUfqu6InHD1mRyP4Ie6hJ/MooveslR+FunWc+w6+eqSlRwNfSbeZWLJj</vt:lpwstr>
  </property>
  <property fmtid="{D5CDD505-2E9C-101B-9397-08002B2CF9AE}" pid="666" name="WORKBKFUNCTIONCACHE697">
    <vt:lpwstr>cxbOc5CzxXqO81MzuT1uSx+FmOCx/f/Xv+PHv44XX/786vv3xx/72d+4Zax6ZuISFg/N+f37z5e/vRr3GUTfv3qGyXdM+Yudnpnz10vVm1uerXV86M87LXLsycQ61fmZEfU700cfKb3Uo/ks3HMZWdGR3bNS13Xp/4g1xOopfOiRq5JbkF+p/6rW0VSfjHVaS6uF38p5vpDVU5T4KNRMYwUd3iZWGQn8KF7xxkrsSg3HrtKdujpow17xmV7ISI6</vt:lpwstr>
  </property>
  <property fmtid="{D5CDD505-2E9C-101B-9397-08002B2CF9AE}" pid="667" name="WORKBKFUNCTIONCACHE698">
    <vt:lpwstr>IO7pDXokfhwcZ+jM8olN6IeIfsxDXN2VcDwhNHpmVZ/ZPxIBZjZV4nNAnEj3KziGcK+/pfwRPxKp2XxmFdSL6RcQK/yg8tMg+Owo72Vdap2PTu1HvYaRXwMoeCxo6+y5UVWa9FLEFziN+FO6mepSIYRF3iL997VUL92CvhDj8UN9Rw/1uLenTkmewPFij+JWIYVias6yNPmF7yWG7k2vIEIpeorLdI72ftVlctGWc9jrTA421A1+EpITdZbcarc</vt:lpwstr>
  </property>
  <property fmtid="{D5CDD505-2E9C-101B-9397-08002B2CF9AE}" pid="668" name="WORKBKFUNCTIONCACHE699">
    <vt:lpwstr>yK7pFWm7vBd23APn8r5Nl5/5+d7pX+UMQRIqoQq2b2rmIsn7K+CtWjV84ZlcRjbo5cQX6Uns89LdNMiY2Iy5S3dsrHu8V5t7z/z+R31yCdOUOchouIZuzC4+3se4ic+GCNdRTX64wdPWqafBTueIub7K9cZVAH4VHY2QovI7K+vEJ+ZTu+6/Xv715bvVdf/rQUv9nI5xbwnaV9ZnmeQfMcg2d2jH/vuX3kirnK30rNfGWEBImE90Myz0KUKGKNE</vt:lpwstr>
  </property>
  <property fmtid="{D5CDD505-2E9C-101B-9397-08002B2CF9AE}" pid="669" name="WORKBKFUNCTIONCACHE7">
    <vt:lpwstr>jzjNEpSv2lx6d+rcTf1vv8ZfrylPVL9uYp7Zfrz1PWWT16Sv6l+/SUOG0UzRJ/rlk0yvslxq0o5ZceuaLEX37s6ut52N9uz/4lx7Ao+8yxLEo/q71Iyee0Gyn3l47D+q0Sf1stm5cZxaXMM0ZzKfWXH9WlzLNHdxHIGuWl5F9yLIzSzhoTo+Rfcmzs5xnTr74iQh7Rlxsvw+MlPP723N14qI1pIqI0zomGztjn0y3eVtvqUqNzOKiM2CGhMYqHw</vt:lpwstr>
  </property>
  <property fmtid="{D5CDD505-2E9C-101B-9397-08002B2CF9AE}" pid="670" name="WORKBKFUNCTIONCACHE70">
    <vt:lpwstr>vqUKbWdFlSsSSoErk7MHl6S72nLtT/ERHOyxd5TxGbyP2eOR67Mt1Oe+lE/e6ob8i4LLyN5bVKlOvXezso5/3BR0xnbgfNgo2XT1v4Wvw2vrUex/dinNusJGzsfv06/KwybWxGfrIijApseYLEQ0R6wtaXbP3q+Gi4dJ4Se39fmt/GlwUXGI2y95g3elpcMl16eO/kMiVOMd64ZDrYONfERHR0D8RdaFvouRiuY7ok2hIzJEQkdj7np5I5ErclN</vt:lpwstr>
  </property>
  <property fmtid="{D5CDD505-2E9C-101B-9397-08002B2CF9AE}" pid="671" name="WORKBKFUNCTIONCACHE700">
    <vt:lpwstr>W1mp9h/7AkdX7xRx32OQvU49vcj15jYTUv+Ihr9SM/zKtRsZN+UvIKRkhQZNa5g8U5///c3U3tfhT01sinIOMRLc24OFQg4qRX7+ldhj3oV9to49cB6x2f/iPtGnDO0CjIW8QEyYB6FUwL4l5wFmAlbRO2Idv+nnbxOYr+B2yZZbVDbix0UomEjNVfcY0KF5og9keWKz99TcsPf+V9pOV5J4TN5DF7ijtdHoQpL7M9c4oFeyLo4tD6xDaq5ArL1</vt:lpwstr>
  </property>
  <property fmtid="{D5CDD505-2E9C-101B-9397-08002B2CF9AE}" pid="672" name="WORKBKFUNCTIONCACHE701">
    <vt:lpwstr>4I9oPflBoVF6IdIYti9WzbNQq4oTwKGXI+Lk1V9Y6djHJ5oQOi7yHu+kGvsKd65NrvThaiEjmWyHiP/F7TRXWtEr9WCXrJhycW50FjJnuDWU89ixphqF+A4r/IjbreSqWoiJsSYNiiJdnAj7KNwWF//PeRl20EL6R9oRzk/cG/Rkv9y5lutJ0Yh5hMUkThIeWGicnrIdskROQViqmf7oXd7nB3/m2id2FK7kplsyNVIGIqbEuYSIqIZH45PpI73</vt:lpwstr>
  </property>
  <property fmtid="{D5CDD505-2E9C-101B-9397-08002B2CF9AE}" pid="673" name="WORKBKFUNCTIONCACHE702">
    <vt:lpwstr>U8G57ITr1VRfX4vgF8hyr0ZW+INUCid6xHg0qoFMijnIXIphXfsUuH/kcMzXYzHkl2zn0BGfuowIrd8VFPIKcLGJSxCrCT/2q2fdYp9fBaKSWmuEorAO+c9IzbY+NYe/ysa1kPwv1IHpy8l2Ik7y2QuQN9pQiZ9dRI7ylp3kV4u6sUIjR8RfxbPbJTsG5hHVNvkBHXYU4fqyEZnqTZyEGdaR/zrr+d3uCLHP6b9/fjDV+rMB8o0xNDq5JsyP1Cr</vt:lpwstr>
  </property>
  <property fmtid="{D5CDD505-2E9C-101B-9397-08002B2CF9AE}" pid="674" name="WORKBKFUNCTIONCACHE703">
    <vt:lpwstr>0dKT3su/VcdTpn9tmahptTqObo9dgoO98fhdrZ37208E7RHI/Cuj5WZeRgzpRizk1GnkDkKq70HkLDP2S7OK0T3sKZlqsVx1Reee/UagyvP/xl8iT22si/ffHcW/v6y0epgnHfo2Jv5CrskF4/vKbXVB05l9ylBO6r+D7VmWu9rzmWsfe5cgYeydOxvmDHJqR0FGoWkl/F6qPJOlN74ijs2RKfbDkrV/IMd/9SmTZ2G0N3nelhXsWZ0Yfo91OSu</vt:lpwstr>
  </property>
  <property fmtid="{D5CDD505-2E9C-101B-9397-08002B2CF9AE}" pid="675" name="WORKBKFUNCTIONCACHE704">
    <vt:lpwstr>rj2Ss80/EFXKiH7rydvcn/nlRGY+Ca0fPA+mWNhXdCyzzXE3+ziShkJTfhISz1TC4Q3G7kOPefuKDU98v+k/X/l3h667c5Z74U1nG8HPQp5wGQdjKQA9ZE+CiexoiJlrNq/nqgIy3ukRcB+Yqm9iiO/IGQwNGBIKRXqgg9qoeo1kUvu5Iq9yJF05Ru4IfZywm4Gv0Vu3ZlQkr/MfQ8hH+Flf83ceLYK3DVW7F1G/Chm/Szk1v3FCnz3+F9ZGu5x</vt:lpwstr>
  </property>
  <property fmtid="{D5CDD505-2E9C-101B-9397-08002B2CF9AE}" pid="676" name="WORKBKFUNCTIONCACHE705">
    <vt:lpwstr>qKUJEyo8XukRPgp7IdTZDSjDq5zp1TzkPVStCXzKKDLH77QrPVcQ1BD0zebkW8YOOGcZRno5eI6hl+PGtVpYecCPK7mCzKjY8QgZRlaCJ6lvSbQwuDO8FDKO+d93b6qlT3SnBoh9qTM5N+Jk6OVHYW81dkCJ+WF1nb0VcoC9P2QrIq7mTDOyHVvKwaOQ60zGEPvIvZD/dCeHh0d5JWfH3uedHNwLt4fVQiZYnIGlJhF7TDEXrFXvQo7RZ+oKYqo</vt:lpwstr>
  </property>
  <property fmtid="{D5CDD505-2E9C-101B-9397-08002B2CF9AE}" pid="677" name="WORKBKFUNCTIONCACHE706">
    <vt:lpwstr>R5/WNxDU9y1bIchsJ5ShUpT1y9r9HOEJPkNmGv3em5zzTnoZGwJZd6e/39EmCR2ohG/SRemQWqkl+pibm/AE75NyhTEYtuvtIjzkgj5ooI23bvmYgI2bPAI6vp7zF3yPQ5Lmyn8zJ7OMbzzyz7eZcRywjU8t65VVMBupzOyWxVeuriFhzhskVw/miF6oaR6SUXMDw9DkVwWo06NykC6FTWNXdu/vcoIvVJn7alTPJOdlWyCswHSKrLazgSty8j/</vt:lpwstr>
  </property>
  <property fmtid="{D5CDD505-2E9C-101B-9397-08002B2CF9AE}" pid="678" name="WORKBKFUNCTIONCACHE707">
    <vt:lpwstr>dRqMzA2ZTjy1/ohGf2+dXILaU75q5LZwH/kfrz/GIFwyugolTP9dPXWec2dixS7ODEajZOUpPlHD54rCK5OYUsK0fWyCFcm9f6kToh9ux64UwltfjIrCT7IuwBp22GVnP8Ick1+Ty8LteSQy7xpRxb/yzc9jHTi0OPkXv2mbzNCeur4G9BpTshMpfG7vedFqGJz2KtvPL/H/J2Qo+/qx7wmZozItl3whtrqPDOQupHIYsDjUMuVE0ZJfctcuo5R</vt:lpwstr>
  </property>
  <property fmtid="{D5CDD505-2E9C-101B-9397-08002B2CF9AE}" pid="679" name="WORKBKFUNCTIONCACHE708">
    <vt:lpwstr>/n3CMBfIHlv1e2V1S9833+M5vyLiF5hEWLFx8r7kTaM+PuzODlZl7OQhx5rxqtwAu9Ijoo9+5G2K9YCsRajSv1PCXzGKd4/ib3PiI7B3eyoRNYLkvohC3Clh8muKrcaTa1Kdn/ip5/0WX7b+9m9Re9As/IbiV3cZx4+E1jEnl2sryM2FfrWe3buOziY7JLHNv/vfB9bmcht+bov8mwdtP9Rizhm6Ld46V/OscKrrEd99oqs6yOlgmw41/APLXMV</vt:lpwstr>
  </property>
  <property fmtid="{D5CDD505-2E9C-101B-9397-08002B2CF9AE}" pid="680" name="WORKBKFUNCTIONCACHE709">
    <vt:lpwstr>bpTzfP19N+Gr7MX555XS0DfsI3dyFbIzuG14zwU80zO40v5SbzRW25wtpXrQroE+kzPCbq3U1GSy/42G+8ma49tfTT3guEnkAMR6Prwh+OFIqx8+JifwiP2ENo2scbLkOLlzFDKY2ZeMGBJ+Dre9PPMRP8VT4d96JYCejcgsEu31xKtVUkTlezk22Xs1x7OQ9fLKRsR+J+u54L/XeSkf4t0z5yQ0cayg9v2O53t0z/YCX+1Nvs6def7u9S7L629</vt:lpwstr>
  </property>
  <property fmtid="{D5CDD505-2E9C-101B-9397-08002B2CF9AE}" pid="681" name="WORKBKFUNCTIONCACHE71">
    <vt:lpwstr>XtTOPc7/e2TD55WfzhnsXnr1rYLNO4TL2UpiXy0w/L74pFH+68x7at5Tm+gFLM/x5PnwCfX/OxM/5Y//yn+s/nV/hQP2H8QiBX4AqBZIF3CCQLvEcgWeADAskC3yOQLPARgVSBK1qjaQL2yc8z2xbnNisD7xs2DzaZeux1+6ripr9NiT4SDoWHK4zrp7HYgqFfYVwGvJsSLTqPI9h5BE6MWaGRpbHwNQMxvrq4t6IckRyRZYl8pG9zlbOOxLCeb</vt:lpwstr>
  </property>
  <property fmtid="{D5CDD505-2E9C-101B-9397-08002B2CF9AE}" pid="682" name="WORKBKFUNCTIONCACHE710">
    <vt:lpwstr>+7iq+2jl93fr900/cfmL+W+/v3r5793r39BlUr3v8G5TPYwuv5vIdLf/GP88wfc2J70Z63sNzbv2dvs9n4neOeY3h839/lJVRhthFPeVdzvSxurQLpxRCI4fWjPacdIh1IjGrO2Oqs7guG2v/lf2esmzsQZOzfuob8v2peIiHF72xX+ibP2KdQf1F1mNkrHCqfT9PRw1xMnU+04sgDkIsB81PrSOfk0MT+uxp2KKjcBNNZPzO4hgFdaqvXLMfhd</vt:lpwstr>
  </property>
  <property fmtid="{D5CDD505-2E9C-101B-9397-08002B2CF9AE}" pid="683" name="WORKBKFUNCTIONCACHE711">
    <vt:lpwstr>jGSD08Cmfr7+K6/Heu+qj3GFEL74+F9xQro5orbW7RiL2D8JsiF+lRXD+bOvotV3KxBxqRA+oZshZ5Dd9Kq8y+aqyfyP2lBlJk9nOfHlXsgm9W8S0sZF650n7kbJNfMwu77Z/JGVRmi8g8FfVjv5A9L7wn5jLycJZsHX5/7D5dCe2R3oz3cmL1SzR3bXQLP4hvI4YWMQGyVGt6ThFjJfblc2yueY+X8JHWOKjLTkArnKmgchz8SKQqYqwxz9ww2</vt:lpwstr>
  </property>
  <property fmtid="{D5CDD505-2E9C-101B-9397-08002B2CF9AE}" pid="684" name="WORKBKFUNCTIONCACHE712">
    <vt:lpwstr>zOGE3zuk2HEIiOuFXiNjVJH4TwlJ9JqtvfqKzKlPgpZexHHCm6jel94JjNX0T/li5tfyFfxTmfVrLP7tHNuK96tH4V796h/E5qvp1dFTuEj14/s7n2WVzvk7AS11G6c0ZvbavT3vTc0729Rq9DRwetHrps5hYd3byvzLo/mL/Gg5/7nUd7tD72D8Xkm32d5vmJ6tW/0ak33yjseGdnoyWOPQn7CXdgrfr2uebWG/S3i9y6z8fmO/7s4yLP8k7/t</vt:lpwstr>
  </property>
  <property fmtid="{D5CDD505-2E9C-101B-9397-08002B2CF9AE}" pid="685" name="WORKBKFUNCTIONCACHE713">
    <vt:lpwstr>ID/z87/+/RbH+uoxsM4I+zXKQ1T8fSf6WYzg1X771zEj+yzyjY+cv6aVR32Czf732y5T6MVYDVJJ4NU+k+Xr567xX6KbtP4ZU3gd0XsflX4e9/Fov0c5aspA11xGZNzx0md/zyN9r/JDjPfvkernca2PwgkULFzwsve6iUsFTaHDz5X/8/yLn9k0wcmhiYl8h3wRyZhpoV7VGP5K/5973K93L57lsXyn/OudlcAxdFDwtTNbXu0iPI9uMtrfYiX</vt:lpwstr>
  </property>
  <property fmtid="{D5CDD505-2E9C-101B-9397-08002B2CF9AE}" pid="686" name="WORKBKFUNCTIONCACHE714">
    <vt:lpwstr>vai6b/u/i3c+jFH+JISMLz3OaPB8zLbl3q5D4v3DR8z2pZ1Hk59R+vxP0MyPjeX4O2V1n4VQut7Q8OyfzLvP11a5BeIMz5ZpqjOxg/MxOe+8NRUQN3iFjkEwp0+FZFtr/LGb5fhfgVUT2WT7d87jj1793UeldJ+yx44/EAd2/fuAXnEEu1lH285WuWcCZPu47J5MuThkyG3seL+fMozYGZ2WvtBRD43KHHLewUkOK0yb//TmS8FHIYX6U76cnqU</vt:lpwstr>
  </property>
  <property fmtid="{D5CDD505-2E9C-101B-9397-08002B2CF9AE}" pid="687" name="WORKBKFUNCTIONCACHE715">
    <vt:lpwstr>e5xyfiZBMV6thNiYiBz6ocX3rHw5nJs+QMXOVrtDdW3lTZCTk5Cvvdt76KPUDqY/WkCtW3w742cT0RX3Ykg7eIGx+FHC12Nfbssy4aRLRkJp9GhuEj7R+3Dx+anyWt+5DlCqkB/54SbNypVTNzXTOKs6xC68eYLX3flrZq57nIWZppkU/xTNQhiL3amdLSND9xSi645JF+91HODT6y4B/6zn/7HvdH6hQqFd7yMoieO1/9TE5ifyr2CZnPs1BVj</vt:lpwstr>
  </property>
  <property fmtid="{D5CDD505-2E9C-101B-9397-08002B2CF9AE}" pid="688" name="WORKBKFUNCTIONCACHE716">
    <vt:lpwstr>ZstWlJhlp9RM2opoAUiFlALeXz1i06gokAVjx6p1ch7emgFcEjqeqH6WXhSPT21ff/eJwrDYlDRONb+7HxTly96wYM4C7cd7tI2U4qX6DDT1lGjGf6JqF/XipuKCdyy6/o3u/2KuedWwEfqWdYvVH7Za9VeyTncNroKNTNG4dTjyi8C80OYRk4e98aw6vyZ72keOJLHH+lLUS3iFg5hS+7UmZE7P7Lt7g1EdOYq1Dqkrmxwdt++ZNfO1pI/qlhy</vt:lpwstr>
  </property>
  <property fmtid="{D5CDD505-2E9C-101B-9397-08002B2CF9AE}" pid="689" name="WORKBKFUNCTIONCACHE717">
    <vt:lpwstr>ZivO9rPjaX4JXgj/ZhTOoYUkWE/EzjE3/zyzI9HTlRz9+CF7PqP0kVJXc2Vwf/ME+6aXI1uPqFp4/8gk9/x9JG2OXDN8p0TfersL59K/Q4emhdt87m5oxbnfKnGmXgwvLLzGPU/4++7zR7k3P5QzHZwr9y55T/vQNffsvhGdi53IgC/0XNVMRb5ck0afucaZmxblxsXQYY+0dXF+x/qh5jyOH7PILfRYrJC2K6U+5Ia9tkO9UcvG9nCpvS1STU/</vt:lpwstr>
  </property>
  <property fmtid="{D5CDD505-2E9C-101B-9397-08002B2CF9AE}" pid="690" name="WORKBKFUNCTIONCACHE718">
    <vt:lpwstr>oLnF+h9sDvvtEH0nFyGJwHJN44PMbrUJ/cnfGdz7BMzHM7+4+wSMhh4IKx/Q0E9+ZfBDWsMqTCi6hRlPI8lF8X9shmOO7odn+kJX6vsd7bBhw3il4PfRIrOCobWNbSB33iOSH9bSP9XOH5yPXCERnIgYSPGV/JqzmUci1oEZ/17jhxYfGDFnxLHwUbnTlRM6dVjsis7u0hUZw5nZNH2Y/1X9s+L7zPc0FVNn+zi9UVv8oI3UUuzs1V3yhhe8Nn/</vt:lpwstr>
  </property>
  <property fmtid="{D5CDD505-2E9C-101B-9397-08002B2CF9AE}" pid="691" name="WORKBKFUNCTIONCACHE719">
    <vt:lpwstr>CsWqFi2+5P36nRyDy6CrdL97LTHy+dWozfvWB7jM89UHT6mVCS/wqU/K+nfjpTbomJBk1Cr/S0LlSEx9pF/xGPdazjvzexl/NIzvm6+qc2VtzKeadl4KTeldhSXSs83Jq+uOuthGfzNT5GHu5VqAK18sujsIsQOrKlhQxJRmeu1OdNq+u++YvMYKwUI5o6kqO8y8Qqn7w9ziOQDcjOyyxkxoaM+14IvDtu5rrkY7sqc/BjRF8M75k+4JTlD50cv</vt:lpwstr>
  </property>
  <property fmtid="{D5CDD505-2E9C-101B-9397-08002B2CF9AE}" pid="692" name="WORKBKFUNCTIONCACHE72">
    <vt:lpwstr>Xn6317UpqaBHT1DIk2Css8q+5H3GTqPIl/5n5bUC+kajUdsNHiIeEy9lkBDQ8MiQxZoiGgs6vmTR4054fCcDhaZs+FbIaJhcX5YZFuM6puJ0s8r/be2gkip9OlT55X9wqNkKf+s8n9rK4CUyn5dIqva4I3m8FK06DPcMUetYLItmzs5vJDIktie5kFpK2Ur2Ord5am+eHsZU9Q0VnhIeWzKukSOlBaJJImxt2dX1NeJAo0fEXnJeSdlOkxO64B5</vt:lpwstr>
  </property>
  <property fmtid="{D5CDD505-2E9C-101B-9397-08002B2CF9AE}" pid="693" name="WORKBKFUNCTIONCACHE720">
    <vt:lpwstr>lDM3V59KWJJPbUfkSpbqkPQruL6JmEFj8IpEzgwZveQlIU3gjUjCvmdk8MHgvNbartYwznK8lGodRCxB1bk5HLbpvf096PyC+suqt8chR3b2AVg5zBGOAtZoFSNC73EnRTEsEfOKCsgboyEr1mLEg1qsoKcRrZvxJrMFT1e7bbvf69zIl63+fr79yyDn/kKr8Z/lt/wKjfgVa7B+16e5UG8+tezsY8XPT777t03r//9PIvi65f/k2yK48cvv1Hy</vt:lpwstr>
  </property>
  <property fmtid="{D5CDD505-2E9C-101B-9397-08002B2CF9AE}" pid="694" name="WORKBKFUNCTIONCACHE721">
    <vt:lpwstr>GTR/mc9X/fwO10/Mno30rM+fM/kKxversN/6+E5Hnn7eq7SvpMaX73/69H+zxK/m+ieUv0PDvgUxuZ/R8/601+cy+9pCf8dzH+P+4je+Hs3//R2n+09Yu397B891HP9652U842n3AG0iXtZfxDefzyOcEpWOHvJvdwh+csVzeL7O119irt/7/euK97f7xexXvF89/SVG+8oCBeXYA6M+41d/wGuDnd6/c9D3ONX7GIUpHrHYZ9Hz/o3iryTiq77</vt:lpwstr>
  </property>
  <property fmtid="{D5CDD505-2E9C-101B-9397-08002B2CF9AE}" pid="695" name="WORKBKFUNCTIONCACHE722">
    <vt:lpwstr>5KL5tJSpMXF9mcefN36zc+/vgfsr7X6T6L/B9heujUGn2nQf3mjoh1Xst4q/y+ky7P7fy3yXxmaZ4/vsrC/Hzl9/t9vOv3lnsdzD/1vbv2D7/6jXsry3oM9xeY/q3kV+P9G62XuH917n8bfZeQ/obhH/jqVez/Jq6r2fotz6fwfJXOfqNJ15xcTw5+jBzd+Hreuivu67YvZnRwTOjZEfG/sizehU1fFbZJOK71KV6aHXJiV7XQw07VtMWjcK5td</vt:lpwstr>
  </property>
  <property fmtid="{D5CDD505-2E9C-101B-9397-08002B2CF9AE}" pid="696" name="WORKBKFUNCTIONCACHE723">
    <vt:lpwstr>hjCc25n3LA9kRsuBfyCOMeQvbuyQ2K2OGRa87/evi9ZgCR77BHUxHxiGNwyulVND+ivxFLIyeSGoWRGfmZMSzX5mmF3BsqzLzOaovVbFTJDT818hNHxgXJ87u26In3cViFH+nfcPPH9zhVy4hpzA9ZPzUj0Mxv7M9G/sSjUF2Me1xe1coMLH7G6P5e9SGyPiPWT3zmVZ2GVzHc/0nFMO7Eid0xbs6J1QsnD3/LVTuK69hGdH/kngYn9rjR42sU8</vt:lpwstr>
  </property>
  <property fmtid="{D5CDD505-2E9C-101B-9397-08002B2CF9AE}" pid="697" name="WORKBKFUNCTIONCACHE724">
    <vt:lpwstr>bedyN/PNAfmUev+LL6Tg1oC706gP8+c/Cjkt3dF146UOHsQtZBjyJ14vjtvzyzb7yJeGV903ZHnmXyxCx55R+TDHAl9rGN+1nchXyaieHEugboKIY938g61OKJuQVQLCUz3XKTfM7m4mYV6Dy17i0wWpG4UsgNHxj+p2nMX7qGfhczfoEfNWJjv06Pm/Ndss4gSsp9yF2dbj9Tg3B9JbC1iiuQsDs3MY/Pxkd2/nNB9XhEh/u7U3EEh6nB/1c/c</vt:lpwstr>
  </property>
  <property fmtid="{D5CDD505-2E9C-101B-9397-08002B2CF9AE}" pid="698" name="WORKBKFUNCTIONCACHE725">
    <vt:lpwstr>GxiRXWrx+PR1TUhn8fmKOCHLntizE5efKZ8R2YjsBu8jmXY/6wr9npdtaQm89ptZfKfE992lV+f2f9tZ+55fRs2XMy1O5MFGFeBVuKvo5z5m3GERZ5VrYWeBim6/n619Vn2Lm3+7NIPPgDyvNHjKgnKvGVmlMU9RIamWa5u/Z/UfPorzGK7i6hRYgLCVwe/Ps0i5OTQix9zqdqdOiMo6UcmHmz8fyUcrNQSZvFU9c9K6Fm6ett/2PE/y9RmC0HV</vt:lpwstr>
  </property>
  <property fmtid="{D5CDD505-2E9C-101B-9397-08002B2CF9AE}" pid="699" name="WORKBKFUNCTIONCACHE726">
    <vt:lpwstr>34X6eR2rMq3D3L2et4QEqoHv9/LUmDVVmuDNkSRvu+VfP7VHsYZ9JH+7RwmdxDYdjm+vIsKS6JlUl2dn8vu4MKK9CDkXs14Y93fNVavpw7CqshDJ2Sjnb25Ijr0L1SCqwvD4Rv+fqvd6xIk6458S/v0Xv91oOr7KOqVPJ/aSP9A8Dfvol97EVbtraT1H7PmHOxkWmiyt8/5X+v1fdDk4Pn49qHY/Un8455CRLly2gVlhE38IDpjqSTz719EpeV1</vt:lpwstr>
  </property>
  <property fmtid="{D5CDD505-2E9C-101B-9397-08002B2CF9AE}" pid="700" name="WORKBKFUNCTIONCACHE727">
    <vt:lpwstr>aqqdUiO4u8Oc6ixejU1/kaZ/4ZeX6W1f68xuJZuI/+kbYybMh+d2tY1ZBm8g7DxjvXFx8hTkyFt8IuIfc0XeJETm+wVoq1GTaC2GpooJiLGM2e+Pv6HdQJjT3iyKnsKUd3rg/IPmDvklst8fSbdH1PjKLWAHe/clfESr9ipfxxR+nzvN5n5yde500+q+7V5ffXwo7nLFRAntl2FrLNImfUmTIf5fWO6fP76alufBfuaOEOwzg3yFmfyMVfhR3fW</vt:lpwstr>
  </property>
  <property fmtid="{D5CDD505-2E9C-101B-9397-08002B2CF9AE}" pid="701" name="WORKBKFUNCTIONCACHE728">
    <vt:lpwstr>FO/q78UHtCdEnqnJxJVTbnX/VV9gq9/K3ngSl4mHs25K6IBZ0IY84peoLr8ki4Kf4YsgK93Ifx+5io8Yu4ADKtdU8KDRyOTL9aascfCrS6c4OOMzlXIiHKdV9u7r7Sr6XdcktDIqYtM61qoB9/TDyB7gBrC3N36KGQif60eW9O29PS9Hsmx4eVU0SXsMp5wVMtGD1o+ww8OrqKaPpUuPOKryie/r8RMod+qhv6+OvmLVf89lhV/79ZRO07PPdzn</vt:lpwstr>
  </property>
  <property fmtid="{D5CDD505-2E9C-101B-9397-08002B2CF9AE}" pid="702" name="WORKBKFUNCTIONCACHE729">
    <vt:lpwstr>VcT+svKx1P81qrZ7p3+ZzfeRp/fe4G8rp7/Yl3eexl9sxl9iVM/jW++jgq/XcM/Og72vWPf7yvt/Wlf+t5jMX/TH+zXMTx/1tU5/tlb76eXgy/4e2XkXv3qmXV75aO+9u79ptaP8JZb6N9/3mV16Hi197UEGzj/XmL+tRV7H1d+tcH6Lrz6Paf0lfvbMFv70I56vDt/tIfzF73/lOb3eD/iLLf3LKvR9zPt1bOZVpOPdLsjz+u+/e4nv4u5Ixm9</vt:lpwstr>
  </property>
  <property fmtid="{D5CDD505-2E9C-101B-9397-08002B2CF9AE}" pid="703" name="WORKBKFUNCTIONCACHE73">
    <vt:lpwstr>H2UqbG5bsMwxZDp0txn/UMhSmFA7JwvYN2DjdfPby+Gn5LB2BeJZMw1a3kbJAnsvodlp/08cshxu+CakClifeVvPj7Vw9NfyHEb0DxJLvzllyh8WRo7yFGJPHCKGcx1it4htPbuhRkhUmJcvxXZWaUvDW0nGwVasE7Wd6bHw6JiNt1z5XuQ6sIZBQ8GO5LuQqzDzIxtGt5MdzrvS4ZDlsPbYsHmZltUb3UlTSyN2nEUgRyDyAzDzpuHAnE+mQez</vt:lpwstr>
  </property>
  <property fmtid="{D5CDD505-2E9C-101B-9397-08002B2CF9AE}" pid="704" name="WORKBKFUNCTIONCACHE730">
    <vt:lpwstr>nMr/HSJ/FvZ6tGN5HOt7Fyp6tn96vm+2VvvL0fouV7z7e+1Xye8//fczlLzHndx7R79GWv+xz/SU++Gq99HuF5/cxsdc7ZP+z+t7v/fL366b3q5V36/f3Uet3cYfn+wKv4sDvV9avIobvzpm/WpeFdn4WFfs9Jvy3XYVn+xHPdljer/aeR9Of72H+jJX8tjf6W8zqfZT4dQzc65afkQY09TN76nXb7zsuX6O7r6Lnz06n/x6NfLV34FXn86jQu9</vt:lpwstr>
  </property>
  <property fmtid="{D5CDD505-2E9C-101B-9397-08002B2CF9AE}" pid="705" name="WORKBKFUNCTIONCACHE731">
    <vt:lpwstr>2Qv6+Sn+8BPq+h+ipO+3u2wLN96Gf7yO/2Sz/LX3al3kcjnu1bPd+LfXUHw992X/+SpfB8l/3d7sHzvb/3O+i/R5Xfx0/f7Sn9jBb+ngWyr4x+Vsd9HyF7H/dk9fksgvg+nvs8ovm3aGrIe2hHbhLH62hpKa/UhK7GHbMQK4eWo3PHaHg3n8nrLWX7Ts7CurbsI05DchtlWEs4lzPFd1oFbn3tiRN1Bmb6ab2QnRTW33XAZvK394NG4U5oTs7jJ</vt:lpwstr>
  </property>
  <property fmtid="{D5CDD505-2E9C-101B-9397-08002B2CF9AE}" pid="706" name="WORKBKFUNCTIONCACHE732">
    <vt:lpwstr>XDvedTooTJHrEid7xmeDPeRXgl5L9xgUAvr2JVSeCZlW2rnM/2lVag2ERm4o+y7WzVtSXil3DvDit833h2F+9giknWUr/sJsT6mSnVwFzc8cUPuSp2433Rv29C1gkQrc18mtyysQrzIdT6iDrb/euGOUe6NDkhacgandWNlu7Z78zipzwpppndwFVbVR+GeME5Ffo1AxT3zd/JK9BNantgGsRp7QVfhbOBMuQ2NN+QRTlndmvx2pWbCr4PfIq74</vt:lpwstr>
  </property>
  <property fmtid="{D5CDD505-2E9C-101B-9397-08002B2CF9AE}" pid="707" name="WORKBKFUNCTIONCACHE733">
    <vt:lpwstr>kFWeabPDhtTE+tJ6hztnuUGP04EtIYn+9ttZY3XNqfvPQqyhatZe1wKq6dmQL9hT26PVqXJTBc3P+2oiLnal1glf+VGo88FKfz+NYIvZCzctRmbW7vVzaje8WCJCtey13s/CGoeahFjBqA4a8syKIGKm4VeM9JFZYwccLS01t87OlDLuow8pDV0wNs3PLTFn2XPwalqXWGOvwinekLKZujfqP3AGg3thotYiPu4s1JyOGg7Xph3j9pKzsMJ5bHM</vt:lpwstr>
  </property>
  <property fmtid="{D5CDD505-2E9C-101B-9397-08002B2CF9AE}" pid="708" name="WORKBKFUNCTIONCACHE734">
    <vt:lpwstr>Ylu0zPSM8biIkeBEho+GpgT2rRtYBETW8iusM3oUKrVfSCN3vGToLsa/QhKwYRvoHVIjnJq2vd5iHtxHWpxfuOOBsOF5KL74zkRp6q7DvEL4Q9V+xwREFdp5pRE9Dk8HH9gD+EgM+0p+M9RinpKkuw+o0JGkmfaMqJlqtFSp+sUo9kvupyBe0m9kn9Ui/nkn4aqOi4pZPqmI77kLlOuo4VvmSSAz7O7EuoioCt88HTbg1ZOqLkbbtSh/OOjFa4v</vt:lpwstr>
  </property>
  <property fmtid="{D5CDD505-2E9C-101B-9397-08002B2CF9AE}" pid="709" name="WORKBKFUNCTIONCACHE735">
    <vt:lpwstr>mGtxs+SNwTFXSPr/CPVnpMsZqkaiWVXT+Lz5WGj+U7uX0q5cq1EfV8zJlH6jtqnVpfYUNa4U4ufIpYd5CRhQcdd55ZyzdxX08fYqXP25MfIi4Z8aJYc9W0VFd66669iNdij6rnbLKGdN1N1n+BX5zneaT/1Lev0DSrUNWWKoXcN7ASluCh8OtDE+z3EYSe5t4y6nqexRHOM2Xy605ZeMpfq/yFRbyKb6LvhRjEe4+opt6Ks8dX8gN10MhIrglnz</vt:lpwstr>
  </property>
  <property fmtid="{D5CDD505-2E9C-101B-9397-08002B2CF9AE}" pid="710" name="WORKBKFUNCTIONCACHE736">
    <vt:lpwstr>PnXPcOWGhKJCxvBPStXckxUH7jLnvPaZImPQvU+brn7eXsX+6VXrkk+U6pX6lj2qY60QESwqaE8k1N6csKUlufmgojUUEuAOAl3kXz1ALiTN3pbhTqYR/rbn2m7Ym3N+vPKOYm6DuzT7JoID+VM/56bbFdhPcSdwFSNImp9FGoiEZOLFdiQjjvSG+GGx89C9aXgTk51Bx9TuQ59W8tXHRFRB+7eeKS3F/zObUAhu9D+TL1BDeZY8cTOIjVMYlUS</vt:lpwstr>
  </property>
  <property fmtid="{D5CDD505-2E9C-101B-9397-08002B2CF9AE}" pid="711" name="WORKBKFUNCTIONCACHE737">
    <vt:lpwstr>XrlvleQ2X2IsR+oIqnuwjwb9RqGis3OJQipjBqLfmfQIndFzTROrqNCt4Tl+aobDg7cEfIgnIxZErmDMfBNNqZ4Lf3NzXNVXQBk2bxTqunD2IfRSWKRYyeHz2Fe5xRVUJ6fmumGtxbeExko+dsSg+8qxqLEYmiNig1P6kJ0Gqsy0tIhQ+U6PZuTs7XbaWgcZpKKwY2UfhSqSYe/DHlDp4D/p3c8ZENNY5dnJyc8Se7rUQeF+H+IFsRJvhT1VrDv</vt:lpwstr>
  </property>
  <property fmtid="{D5CDD505-2E9C-101B-9397-08002B2CF9AE}" pid="712" name="WORKBKFUNCTIONCACHE738">
    <vt:lpwstr>Vb8J2snPCbj933x1l350KTzp8rlaozhCWZCVXsAqN6js95X3fmQt/AN/sSK3Cbom9LKoYHik/teAl4qPFfgEeT1irkAEsKVSFH8KizuRXopas6yyl5EWEJedmG1bAsaNIbf6Yhbu4Br0zdQ/ZMGp6BFRHYV+BvWDXfI/5485qe7BXWoRDvPhzDT+k01chpvVRONkZnk//sjLxPaDErkahMm/M30qew0cKG824MW89/ZH4hptfuMEofrkSwyofOH</vt:lpwstr>
  </property>
  <property fmtid="{D5CDD505-2E9C-101B-9397-08002B2CF9AE}" pid="713" name="WORKBKFUNCTIONCACHE739">
    <vt:lpwstr>aERnLR95Uofkl4AL1ETgsydxRitMgcdziP9J85ERO7Qsxi7DtEZb9VqGPluUACuMc4Tt8eKSvc13WmFFzpo/YStW6C18IqPAqxKWc+Eo07Cvu9YdV70p0KTeHj4/Nxd2PN1cJMfdMK9xH8dq5n/3uej03sPVa27ClehVMkLa0DcVpuDpxJJ1aeoT29jjpT+8Rab6bNCciwdWdaJazxo7gSu8+ORCVUzsGz5tgjr7H+YZVRC3dXWA5d//h7jhZRf</vt:lpwstr>
  </property>
  <property fmtid="{D5CDD505-2E9C-101B-9397-08002B2CF9AE}" pid="714" name="WORKBKFUNCTIONCACHE74">
    <vt:lpwstr>bYSOt6/qzXTnUX1jkWvS5QbFQsIjzsVCwiH41FvkWYz/OZiTQyNeIubo1FgIWMRJ+jYWAxXnsCY1cDeLKMgViPWLsN8CMqYJF4/tpDPwq9qxo5GpsvXdha9uj9sYj04N1choK7LaronB+R6GRp9H5iAdRZ/kWcQTRyQoStlbCRp+iNUucR67FxPsVRAIqWMR7CgsFi9ZHZrFQsLDywULBgki0TIFP/g2wPoWtoRj7SPnoXswsK74UbO7mSR75tw</vt:lpwstr>
  </property>
  <property fmtid="{D5CDD505-2E9C-101B-9397-08002B2CF9AE}" pid="715" name="WORKBKFUNCTIONCACHE740">
    <vt:lpwstr>G6y3m8meOT6JDj9U72y60xuUE0dDc/Zs2iiMVXbvIdKbI1bgmdhl7omXj31U8SiuVurJU+ytvfJjvBOuTULXRkRBTIxHl84A3hnemxUHWJP8DMxPlPvW2uFbMxCnXmfYeeMS9jzyE0IX+a71wsMZ+raJk+a+f1IXwuIHim3wfEr+SjqfnGX8+7Dfwj32BupqRnJMoi1IPfjkG12b5ZgpnU9U9PG+MwaM+C8sZq+0CPt+kh63OmPcFtKZPcMSX2s</vt:lpwstr>
  </property>
  <property fmtid="{D5CDD505-2E9C-101B-9397-08002B2CF9AE}" pid="716" name="WORKBKFUNCTIONCACHE741">
    <vt:lpwstr>Ork33Vr9ypnrhT057l4mXhMrZmo1umbsnX4Zfm/o04gvtuLsp1gdUfeDWGRUWtq9mt12XaJOxBx7uUWhWLGEniArL1YF3olml7kmR89CTDMicFf6YNwEGrcQhd2JHfcjtU3wN7HimlIe/DMKGSsP8Qq8PvLrsGeGGHyPQgU2r+3D842sEO5v8O2YcZvMyv6qtHH4n2fa7/0UWWiKoH7YDPKKQr9TC7WnrVqFfeurcId5WPGwNeH5tMItSVfO8Uq</vt:lpwstr>
  </property>
  <property fmtid="{D5CDD505-2E9C-101B-9397-08002B2CF9AE}" pid="717" name="WORKBKFUNCTIONCACHE742">
    <vt:lpwstr>NHHo2bCiYMjrZr0ElaqPHKuGRupyoHHFCoklXtiEuyI3DER+lhgjZLS11YMBB/Jx7jdhpRzuNwq00rOzOtD4tNUv0AYVCJmMW2G/17RqRz0PMKfgg9DFSE5Hant4J0cOrfL2dbxbiycTZr1xtwNVYLPKN2fWqhczpKqkKPuEG0Vm8bxI6+3tVl9gZ2GM2Ea3rxRX5yMcg0svtJmQF7H9Rly6000ysw+q7xh3V+y71wmqWG5NitX2kr/pIL8a6Le</vt:lpwstr>
  </property>
  <property fmtid="{D5CDD505-2E9C-101B-9397-08002B2CF9AE}" pid="718" name="WORKBKFUNCTIONCACHE743">
    <vt:lpwstr>JgoaOJoZGlwM4Fty7iv1Gnmt3xiHyfhfOHPbmO3WxqSkeVX7yMI9cnEUHiHuyZut+necm9uQt3YqP7IiexF6oDY932zAxy8u5CjCJWI1SSrslXoVlregfUK4yoXeB15aoqVkXEJ1gj9bL7oZEr8VmcUXSmDqz5FbeehbW5C1V+sB7cdM79WpFLHRIa65bYy4pczJFaryfXRVQE+sXKJXyiW7IZ+j1yms9ClgYVcrn77Czs57DzQ93CVsiyocJhL</vt:lpwstr>
  </property>
  <property fmtid="{D5CDD505-2E9C-101B-9397-08002B2CF9AE}" pid="719" name="WORKBKFUNCTIONCACHE744">
    <vt:lpwstr>66+Q61mPPjQLjEiVVU/S0TmRzkLOZTRP1HKKt0aseCWFEQrE50/n9qV4GXqk16F2jxk2ePnklFZ8+uvdXYjgsZOMfvpnCKf6bkHfXpaxYCY/R74M3xufGXWbxFtW6mXuPsvdmxZ5Z1J8ci0qWlxd7+Cuta9kPdEPIsbk8IuodFiL7SlRuRuwSm/7lHIRUDvt9RA1HMN/zN21daXDHsiIETl97u2Yuf7yB4iC+yQt8LZQGphxopnpSdAjfOI7fdC</vt:lpwstr>
  </property>
  <property fmtid="{D5CDD505-2E9C-101B-9397-08002B2CF9AE}" pid="720" name="WORKBKFUNCTIONCACHE745">
    <vt:lpwstr>nc6IbBCNdE4O975EDPORnu+ZY36//cUZFOHpRKTuSKxZfXwmXVtKDt63LRorZHZK4svIvwtvknwh8kKOQkZZZHNwF9+R8/WZVovdPN+kR/3TkRzmqiwzqRqryrAV5DVcCR+3N3IPW3grd0rrI30Z4umR/dOSA8iNCzxCA0bkMvynqxA99nrCN2mw/96S34g/EVGLNV2cGzvTGzxl5WKVUUvdeq/SY+HXTtnDmtj3wg3hvn0vqIcc4U06XsAZxlm</vt:lpwstr>
  </property>
  <property fmtid="{D5CDD505-2E9C-101B-9397-08002B2CF9AE}" pid="721" name="WORKBKFUNCTIONCACHE746">
    <vt:lpwstr>IWgXuV3FcjDv+qAt/FueYYzNb+moRSY/1/J1Sff5RC3B7GHuH8ACyTURyyIpwE0zkXsyUhF58Tp88tyVuuJMLP9P7aGkBfHvX/jc3eSJTO/KCesp8+N0rfYX9XjavzcnmD459pG9H9sdKPWNP/DMl/SjsEVCzsSbHRnynph4LP86xEypK37l2ael/VFmKiA4HZqx9PlPXn8k/R+H+I+//fKaEENsn58R7RmRBEVM5hBcZR/AU0XPfwBd6PziC82</vt:lpwstr>
  </property>
  <property fmtid="{D5CDD505-2E9C-101B-9397-08002B2CF9AE}" pid="722" name="WORKBKFUNCTIONCACHE747">
    <vt:lpwstr>GOmBDpfaSWI/IaK6LwxK9venr3ojhLtlcqIU+t5Vczob7Tszu3/mImV6EK/CNpiWSHhQkfllukQvLZNQk9tnIVGVoOzGNtupKKvn/csVzs/kiP8S5fNfyZdhhZrunz4M96LU79dO9scEalJ5QrraPvvOXcCfl+oeNsQ8OOs/vl+2vxYtjPnoUMmlVcY3IVssHCOtXkWSIr+IxkRa/8EjsdcV/7M2FZVnqpYSPRDkv8f6vnWHfW9N3s1bXUmGEvV</vt:lpwstr>
  </property>
  <property fmtid="{D5CDD505-2E9C-101B-9397-08002B2CF9AE}" pid="723" name="WORKBKFUNCTIONCACHE748">
    <vt:lpwstr>+FOwrBT6P3IC+HcF/dzOrb6DFIyF7zfEqvG/z9lZ4LkuK4k29iQZCAJcFjA2xUX/+ya+0GAEiVlWVr/330rUyIxxOjhrjfOWZa1ryu9lD2YZ2mD/9GMR3XEW4KJRyZHdYrJUqa+hiCy4R6v9qR0xa4R/RRUl+hJ6XzUyLnLfzmNKNOQASrfRc2gBvopMMor69RdT5XmOUBroge0OYZqjpPkbeWxQKzIW7NHit9V/6H3rdqTJocSD0TeLftIrsT5</vt:lpwstr>
  </property>
  <property fmtid="{D5CDD505-2E9C-101B-9397-08002B2CF9AE}" pid="724" name="WORKBKFUNCTIONCACHE749">
    <vt:lpwstr>4bwxG6KOEVk1fXxljjVAEqL+cQQMabIj1FTmbrG5pfqG5vumHEWx5FVxbgrmAbDFh29D6aeHmsDRz7IsFwqd4IiZe6O6ozxD0cH8FhGBJwAfsAcalOJJq34G2V7+khklxY3c9sNxzrWCpBOSqqSy0KAyieZWZwNYaHpWINc23wimc9DOAblJZKI7nJwVm21C69Hkda5eNW3mKZd+RsiLqKksjluZfFDeIt9UfY5U7S4++eD+5Rtme7nF52wPNKp</vt:lpwstr>
  </property>
  <property fmtid="{D5CDD505-2E9C-101B-9397-08002B2CF9AE}" pid="725" name="WORKBKFUNCTIONCACHE75">
    <vt:lpwstr>ahfKHrekRkmGOtRZbBwmcy7PNb7gg7kz188yzmXjYTjwjhvZTnwK7JeWW/rne1LLx7Hy8nuj9Tgno5r/SPp5HAlX8L5h4PdfSMcw9/O9n67o3XLyM0BDRsNd8AiXSJsT8BCrkK/ZWOpV/Ph0iuiM2Vz732RyJXIuJGlkgISNi1cHg+h8hrQFv2dWvQltWQoC2roEBbVk2EtqyKBG1ZHQnaso9ziL0a2W08u/w3hbmJbIOjP+HBM9JhkW0Ru8fik</vt:lpwstr>
  </property>
  <property fmtid="{D5CDD505-2E9C-101B-9397-08002B2CF9AE}" pid="726" name="WORKBKFUNCTIONCACHE750">
    <vt:lpwstr>gOSKTYU5i8jmpQXW/2QfmvLPiO7KBo590nWNVE6jozUH3YXacLwug/H8NtH5BZyg3BDEKXlg4m8NnWnh9pqn2Hquq76k88QgmrcCoq5Kw+l2wyVopIplE2eOHqOqo4y+EpSLNNahUKSbI7FDrJPs92y6hLqsIQnmD6j45XcYaCnNBL7b5HOgmjz/kpupO0k1I7P7SMyeqE0+vQObp6oQdQeWWCHIKMprkcta3cof1DlMkdgSde3miPZiCe/objg</vt:lpwstr>
  </property>
  <property fmtid="{D5CDD505-2E9C-101B-9397-08002B2CF9AE}" pid="727" name="WORKBKFUNCTIONCACHE751">
    <vt:lpwstr>DprtvS7PemGKtb6p8xX4viDhrFxedL6D8qS/p98H3NNiGn/vT24BsVf9KdAU2xOVJc+s/TVk/WarGFLUElGbzN2c89KBv4p1VLy1nJo3trlMD51KyHZDc3OSJB0L2i1DijdGNPnyhUeMBuypYwm4QuGZOCW6jrzbeJzWHv9lOfn5qGmz0qGBi9KzVtsnr6hpO9JAim6pyFmgya6qqsURWduoUGY3iPEZ8cQ6gSS36kbskUqMzTcaO2qGhs7/vLx</vt:lpwstr>
  </property>
  <property fmtid="{D5CDD505-2E9C-101B-9397-08002B2CF9AE}" pid="728" name="WORKBKFUNCTIONCACHE752">
    <vt:lpwstr>IliAeVjqfBd+h1Y/WxU+1PV+Yjsc9NbUhSJ71T8pzvO/OHmmAZ1WTo8iy0HGrRzwMMhTyp/sgeZS/U7ke1X7+kzQHm1Hg9sjppaZF2p+TQfAX4mZ5BVgWsBfiyxCZO9B1VrZX98/xVHj8b9EugMgqQERbbYcifqJHM0/iWjiMSc6jaSI8yR/fzUMV37GeezFZtrR1FLZkob5T/mGVANw3qufT0Ud8kzJcYaxfPNPqrYv4H8HGcn1dueA0Rk9RoV</vt:lpwstr>
  </property>
  <property fmtid="{D5CDD505-2E9C-101B-9397-08002B2CF9AE}" pid="729" name="WORKBKFUNCTIONCACHE753">
    <vt:lpwstr>53clUBQ+nKMsjpMSm9EcBZE3boEOaeJwZGvVAeBNqndSPn4ffObez5zOJVw0rZ93ZbqKjzRBXpwJwa4EGlR1d2wBDAjaD6wP0x2KMRXfcwuyh3HYg9dAEzRvSrX/U9dT2jmwjTCbp/etAc4WBU917Vb7YJ0DvP31DVG1S1QRvg2V4StLKPgTsiohBVqAyswfuqWrrdBz2ENwbrJ14rYpAYYMb0xHY3KkAYpsjbFypKmGtXsGIYWIaFFW4dZuQcc</vt:lpwstr>
  </property>
  <property fmtid="{D5CDD505-2E9C-101B-9397-08002B2CF9AE}" pid="730" name="WORKBKFUNCTIONCACHE754">
    <vt:lpwstr>vVc3kHZqjMGoca8AmInu/BioLOheT40u909HPkSJ12DhUVdp6dEKWQuSnM/oMqjbySFTzqF08fTpUk2G2WBZm7qdYO00O/ww0m+YXr6WsQ1EorB3NkVMJKhVLjIw8ip+SH0NZUGqRqzc62W/T1WF+lGxks4cBibQEiAfiO9Ws0WuFK0WnPPs4/Fd4Bai2UHtG1RzvoWhZlpWYiWyd+dStx7hnkAFkzxOVeKoG1RFt4tprwFEBuzt4GN32FjAh0S</vt:lpwstr>
  </property>
  <property fmtid="{D5CDD505-2E9C-101B-9397-08002B2CF9AE}" pid="731" name="WORKBKFUNCTIONCACHE755">
    <vt:lpwstr>1iBi/ZEc6gopQe4767St51j+p5x1bkz10fmNlk2Ud4i7DnzZGCpqzHamoqg9NJ5hlBF2z9yUfOzyv6gkhxHk40Gov6jfuuMe+jM3VVP8Omj/ghddaw/qz4mGOrxgnDC3HQaxd4/Mke2T0aiFjhW1daK7L45uEzZQWKvT2n+b7LrH7pFPQY1r6CNdAG+tTpff0BoYcC3hxUKPJNqcnv9iW6y7JIiv2xeyWYK9G5roGi013/6b7X9XnNWV/F81uPf</vt:lpwstr>
  </property>
  <property fmtid="{D5CDD505-2E9C-101B-9397-08002B2CF9AE}" pid="732" name="WORKBKFUNCTIONCACHE756">
    <vt:lpwstr>T+jBPkORaLEHaoAHUHvX7U6eM2op3xG+X1GBmLLVVtcIjP7XO89QEKP6DLWGtV2KlH89fe+Zvo7Ju/03Wl3Ju/vHvTaUL/de2RBrjv3Z0VVMfurZ6iCh/Xf+8qockNOwjTCt37PHdLuDj1FLYheiXKQqd8OvucO26Td/d71/YUzSS/EXSFfwAvc9/Hy7IodSwiayasAemy0indIwc84xk8dvrvbuNveJb5GOo1Es7vvLO8Kc5tu+9h/EC5a3een</vt:lpwstr>
  </property>
  <property fmtid="{D5CDD505-2E9C-101B-9397-08002B2CF9AE}" pid="733" name="WORKBKFUNCTIONCACHE757">
    <vt:lpwstr>4/zP889kHPiO7+jLO6usmj95d2o5vKKNhBZMBUz978lp8463lGK6LGbymqmXSUXgF05Elk32Gc9cY8TbF5/T3VHS4nc5+krTz9UnKbZIlN94AldHJHOMOMTPiA3Zd2VxW4y8xDoBf8Fw/8V+jr7i72yO5AxMN6eC791PosiZYJHVyQrK0/57iXJ5rilgTy22Ha98o98xin/ZoxHx8QkFpd+7YkZhJqSintxBf/O8nxE0r6v3juH4hd+kZko+P97</vt:lpwstr>
  </property>
  <property fmtid="{D5CDD505-2E9C-101B-9397-08002B2CF9AE}" pid="734" name="WORKBKFUNCTIONCACHE758">
    <vt:lpwstr>szKryO1b7AGEWtv4WyooTt1n7mYQlTVgRLMbYVUqtw4ejeNXh1dPOKmLzGy1+rjWWft9yokMWPGeodltQ3RO6+KMPlOKcvJciLFAuZzCXNsaPVIGIOBX7UmdVFx3VeiraydEsO3cEyIdkZAVZD9sdvA1CNWWdQTHxGrDI1KBirY4OzDNPn7o9slYlvKNQak+vxRqZT3OSlH/XQO1OiCFlzkxHzkHnrDn2TI5GRRbECqz41lcFJLfunXZLuX7+t+</vt:lpwstr>
  </property>
  <property fmtid="{D5CDD505-2E9C-101B-9397-08002B2CF9AE}" pid="735" name="WORKBKFUNCTIONCACHE759">
    <vt:lpwstr>Viy1QzUs2DaUSyq+x7HfbX8M7BGbb5RtIprJG4nSu+moqocnXqoSgdw5VDZRE0nvqeTIhr2qg5DtqHE74Ec1eJ/SeTV0RJ/LbaDo2MB1MwA9UCTZTd3qsGlZ4SiaahRqasWGeCmlEbPJgiF3qwTMioasW8yNpXJdkdHvaF1I5+9fqbo0HeYI7E0hwXbzfZ1z/t9YTlaZG8fZv9nWIXZcqbPT08BjlRzdPeoQiUESta5JQQCWqNmn28aldzUFNTr</vt:lpwstr>
  </property>
  <property fmtid="{D5CDD505-2E9C-101B-9397-08002B2CF9AE}" pid="736" name="WORKBKFUNCTIONCACHE76">
    <vt:lpwstr>e0x99Z/v/ZrWdirTsGjdzj+LJsmLiouU1+D1BL3JGRCptlsj3CIsaRYzc3K+lyTa6/XJ/Wsld8fhxwHy4XT5+pCIVfBDPrxbiQyJGyM+1j7gR+8JTXwWdKjv6OszPonwibHhvxpuQLxbops5WT+yJeI/FD9jsG9DSb5JnwzshXIL6ioYiOGrY8c7uon2Zc+j9T2dPXIZmR/6h5sFfdYnZwxeqzRzuv2hjpFyiRiFhjVzZKwXZKiTmn9Olt6ghIW</vt:lpwstr>
  </property>
  <property fmtid="{D5CDD505-2E9C-101B-9397-08002B2CF9AE}" pid="737" name="WORKBKFUNCTIONCACHE760">
    <vt:lpwstr>IBdgHlrta0Ff0m9URmi5kTBE1z9/xSwq3Kis/Zfg4ro7Leb/L7EXdWZAWxkR7dhq2PuMsQ3shZTjEynsE3CTKRaLHw/dCiY8Vx6pLf170neDjBhZDt4kM2nFfR9C2YVwfPpyZZuo8hiYGNcHIUnIw7c0LKowjjo6YXwrT2HGH+Uw689itZ5TeYSaoqq9ug0HgFyQPm96u8wUWcPP79D5wCmGt1QYpERmbv7m1gdkF30keUFYKCgJrbEONV/9FMy</vt:lpwstr>
  </property>
  <property fmtid="{D5CDD505-2E9C-101B-9397-08002B2CF9AE}" pid="738" name="WORKBKFUNCTIONCACHE761">
    <vt:lpwstr>xasmagm6fC1gA6Wmt0XydMpXr84kmOcnFim+SWs/F/T+8SXNfhC8EjXGPUZuJnq/9GaJ4dQFXGw9d/uUw9YC5izZeeqdimZy3n8JuppjTUhR1ezYUlEGbLvjbJDyPjAQIzKauarF0QnVdvD1ME3Tl9GZZf5GUbKy3uq30GSGng7UHjNSqthrTkm/UR1BaIoQxgJZDKp+RI7cv62vSLKXqv8FR/CVm//RPcbR4ysQVWu/neThdGomW5dkumAOeIw</vt:lpwstr>
  </property>
  <property fmtid="{D5CDD505-2E9C-101B-9397-08002B2CF9AE}" pid="739" name="WORKBKFUNCTIONCACHE762">
    <vt:lpwstr>SXxlzar9bcNWjA0jevPjTx8xlDuZTddqafS2cNkuM2AO4OBJ/TXafM/CcY52Vsd+VrLOwl8prH/YJzSd86u/JHJhivNleDz2D5tu0Bny7YFCYmtWKLEEHdPUb629Vgc7o4eieUln0YWsGc+aV+UAZbLXtoE/KTOXs+518oO92ePLqLl4NmLMVGRLLotkNf2Wi6ovjnNa9LJGpcBpgxeBHp7IAA6Dqp2PGIyTpHnBxtL7L8o61772wAMWeI9e8RH</vt:lpwstr>
  </property>
  <property fmtid="{D5CDD505-2E9C-101B-9397-08002B2CF9AE}" pid="740" name="WORKBKFUNCTIONCACHE763">
    <vt:lpwstr>IbMdFPlIfKAVw5r+iGjJbh84ajiP5EcqHCH62TpTzgDNg4m/3J0x4TX47tAvm9e+V2R/ryqHTxWNfTb09Uzrz+4W+mgqQaTQm6S+qr4HEP+9JkdNgCVOcRsJpMPgVY//NPpzVt9ex9egb8a3DQnAFHqiJPqr6q9JUhjnzFIaX31RurOlKCCoSUC2C52GzVQTXl5ATz88npO3nVlUPM/dxtjiqF0aFPD8P37jNI3/lwZgKf4bNHIHgxdU/2SH4YI</vt:lpwstr>
  </property>
  <property fmtid="{D5CDD505-2E9C-101B-9397-08002B2CF9AE}" pid="741" name="WORKBKFUNCTIONCACHE764">
    <vt:lpwstr>uXslW4Bg/rILsvaZiZcHaFo5R++S/QFUYc6bOPkB+H2VJSS/PxZAaTzhipE8bcoh5BVGSOhvcf5a4Cmk+eFO7oEfE2aLKdCC9ZL+d8azFGpnrwFPSmmMOFQZSoafGaiE7W7yYm89vha/yYMLqxd2YM8I2MgTvDk35aNyF4HXcPVZz6513TGsDG77RgYEnUKqTzBPqVsSPZF9wYFAGUg2gFQnqrR4aHg/9JUC7VM5j7Ba5AvKhpEy+Rpi737TJIn</vt:lpwstr>
  </property>
  <property fmtid="{D5CDD505-2E9C-101B-9397-08002B2CF9AE}" pid="742" name="WORKBKFUNCTIONCACHE765">
    <vt:lpwstr>kLGCERv3CN8/xae6saJAuNPyjMz2eSXgjATj07pFAIesVQWHrres/a/oP4DpUoQOQwITdK/VbFWiqVEQZRTHknS5UOOAq6dEYhuUux4+aeR5nIo1qFTp+5QNyIphtXfnCvB0EgmAAKSiCts9tSH4xostfqL+Z2csxNOKjmefJGV2qoisQf+8OQ4ntwMDuvRz9vSppuavGAJbV/sbrf0WktXikxT7oucAU2N1ZAsWsDjPKn5a4l7QqXB2KraGTfS</vt:lpwstr>
  </property>
  <property fmtid="{D5CDD505-2E9C-101B-9397-08002B2CF9AE}" pid="743" name="WORKBKFUNCTIONCACHE766">
    <vt:lpwstr>w9acLrmxJ1cBmOwvqTNkq+ITDHmsOplpVz9ttD6YAtUTvVTk/sQt6pptvBqo7VB2xJMmPplraai8y9dgEBR5qlsV7RQ0S3yEryS1e7HOS4wzOtPRqTJLTccmVVAdNEXOyPaYyGQw1+tQadOdm7w4x+BbJhz0FvFk536cqbu2RdA2QALI8yUPO7DPcTPQusIZw1DOFtkYyL1PjRJdNJ0+VQWZWQBNn7W+1N4FHCEuCdsXmGGSzBYM7/whYUGo/4U</vt:lpwstr>
  </property>
  <property fmtid="{D5CDD505-2E9C-101B-9397-08002B2CF9AE}" pid="744" name="WORKBKFUNCTIONCACHE767">
    <vt:lpwstr>Lsj7xRs88bU21M/erMy4sw9ct/WwIl1d2ruPgkVNulR39uVJsSRwgjae2RoDCtygpPex+iizOoEx2+AawqJ2ruZ3QO5jC3gG0OPhO4jXW/qDxRJwJFqO8n19jt2UH3c8PUVWnex+z9PoKJEPoKcMjQK6d/CS6V+E8+EDsxORrOvqtuNPeYNYaRT/0Reph6Unoqqm9utm1UhvQu1XEo/IJzMD31DFgSwWpUf6ryfzKMo58E6g+afRw5pR++40zOo</vt:lpwstr>
  </property>
  <property fmtid="{D5CDD505-2E9C-101B-9397-08002B2CF9AE}" pid="745" name="WORKBKFUNCTIONCACHE768">
    <vt:lpwstr>GGSk/jzECcwTzr5XedgHht2RUWKsODhKcgxkhmBSVayKyrqsy0NGkDM+HPrYWyBE15/nVP5W7ehMKywAuDhYMbdgjkF+ktgKZ+RCBxmohQ7LY6BFeUUf8fIQDb51idXCv2+wxYdtYjZ57BFVpz/BZPbgsmhp20EebV8hSqw2msyNWr1YvCCs1QeDyZuoS6zEqe67mRLKL8JZyxzbkcwE1t6DCFvRM5avX+wrtHlUpy+BFkCus414FZQHACrINiT</vt:lpwstr>
  </property>
  <property fmtid="{D5CDD505-2E9C-101B-9397-08002B2CF9AE}" pid="746" name="WORKBKFUNCTIONCACHE769">
    <vt:lpwstr>19kRuM1hKS6+/WC3mBEfmc3g1YeV6ukVT30ybv7IK8SkBPdPMQaTyYdvr/omeD9yhOSyvOKYpoDbotoKoveXkTZ4w82+Rgh/2J4n32H4R7OCl783B1pOQoHmt+u07L5zT0eooNeyprp7t8jTVSUViwkawaiAZC2GjnXOkR4BI6ieVHgwujybT0AynzEDSHVf66DOCfONU4+alT/K6sLWKh+PtuLe4zR1v9fB+2ZGTF0UtQz5F2LprExTFxl5Y1U</vt:lpwstr>
  </property>
  <property fmtid="{D5CDD505-2E9C-101B-9397-08002B2CF9AE}" pid="747" name="WORKBKFUNCTIONCACHE77">
    <vt:lpwstr>y/p7Rnsr1YLsObkC1l6KOSZy1eZbrOtVcch1+Fwszx35ULPKP1azLPxcDPIMInpqSKRtqoKts3vcmAYKz6lgY7PD0yoWHBQcbP88LPIs+rFYDPINlmVaf2OhYHF3buLurDe1uKLQc8weYfScRjZf8Z1/ThSyFb5HQUDhIwoCCj+gIKDwIwrpClf1s6KQqcDqFxWHeEY08jU638twjYKIgkV2PDyXne2EaN+sFoEUgZGX66a0fqcGhSSF7b1V4P3</vt:lpwstr>
  </property>
  <property fmtid="{D5CDD505-2E9C-101B-9397-08002B2CF9AE}" pid="748" name="WORKBKFUNCTIONCACHE770">
    <vt:lpwstr>bBaFw+HtqUAMGxUv3//VEZwdiCzpVsF4rgigBa+gZsBsrV8u4BvYC2Tjda/Vt6ETpVMGdAEswXLCJDqUaBAu5phWStwG+CebBdRI2Ww94ipg8U65MnLj3N569xjASVZ8JOL+pJOrGZUZLZQ3dMNTo1LdRbRDEG5osi+PbKdAJpH7GdMNsCzj3fIbMSXa/Bsxh41Qms6LMzhDFFt9v+Owm50HN78o02Mg+os7lEswuUaHf+9oz/6RbiTdgrmzu70</vt:lpwstr>
  </property>
  <property fmtid="{D5CDD505-2E9C-101B-9397-08002B2CF9AE}" pid="749" name="WORKBKFUNCTIONCACHE771">
    <vt:lpwstr>Ov/fRtXgO1g8PvgPKX0PdMky1+StVtDu/TFtSb6e9plq54RbDBie6ArY1aPko2TAi0SNY86g9bMMUzshvSFT4C9ajD1p16Ep6eaR/1TkckrbBeqra9V7/lReAXrYEqQqpcpGXNGjr8Q0eP/4RIIw5Q1qHqEX+vWT7qOUy+wmaLbSaXT00tZpIU909eLyZNRkYcRWolqCs9A8yhvIsiPqbGqfAxYT4FjErNMapyhjVSiwf2qsOfBdb1Va/59P6if</vt:lpwstr>
  </property>
  <property fmtid="{D5CDD505-2E9C-101B-9397-08002B2CF9AE}" pid="750" name="WORKBKFUNCTIONCACHE772">
    <vt:lpwstr>5RT62fAJq0cCf241R59VN7W2xzdA6IiAUdXCxA2THiAqpDnP+x9lhhZh+g1JKugdjdVK7BfaPzi/6i7M/l/2COsPleqQNGrZuYMVFf17Z6Din9zxMVsEkprWpc5Unls91+DAtpsu1XbGHVFtoBfU71aRYlUZa+7tPRIpgYscbAuLV5LGEqolsNikIyKqHvwXNhb1MqewVxojez5Lb5BTBYTjc2OPcVgxFQGbMOgSTdbnOYInjuxBJgmdCfBXBAj</vt:lpwstr>
  </property>
  <property fmtid="{D5CDD505-2E9C-101B-9397-08002B2CF9AE}" pid="751" name="WORKBKFUNCTIONCACHE773">
    <vt:lpwstr>KXqAp+DpuFEeJifXasAlCFqY3qVQH4paqIeDtFgi67lZU1TvQTXT5nVGA5X6DvGvTgNZF7MWzT6nBXE2eQ7acyXAxW3+Drhrtriq/zwCrAHqPygytcjKFvHa2AMe49LVO7s59s5ZDbjHQLGjn94cN4BiIyeotpmytbKdR1DrPPtToy4pm5usW0wR6mYvASOwegDwDa+RUxAw2tFPX2KsNMPl3gL0Fjw6tdvjM9B9hxvu2T1gDdgVUPuYepQu1Ah</vt:lpwstr>
  </property>
  <property fmtid="{D5CDD505-2E9C-101B-9397-08002B2CF9AE}" pid="752" name="WORKBKFUNCTIONCACHE774">
    <vt:lpwstr>3MuOPxMZNvuF8G1hPNFyTAQZlszGGUCWpRE610iOgWzp511VHy/4vTF57t/Sw/jFxtfR9VrbDnMdoifV01X6HKg8x9hTgqdbBhununY6pWo/DqDyq+wJzc6rc/oqEdB+ZM1NG9vQO5HllnkrWcLKXggNWOTiTqKDpUJgl0tS5kseGPYCOJNy26lRSH/iFlV4v/Eyb7wb4Y3QHqLgyK08ehE7WGWCM54CLHl5eOoxLoGoA81aipq6TH0yo4NmwG4</vt:lpwstr>
  </property>
  <property fmtid="{D5CDD505-2E9C-101B-9397-08002B2CF9AE}" pid="753" name="WORKBKFUNCTIONCACHE775">
    <vt:lpwstr>ttArUo6p+gNmpfzSlgBKt9/R+xOBvR76Rink5EcpXrjjMjoGyi9NiBPkli1pozssmxNDGW8jD4A1rPDKiJPCK1ysnLZaWUKSlaLD7z6kkxH8uZk+cTd8XrmbvThxqtjz5RcRrMMmfA7iKbA2q22rOmjRaWujmqUXVm8S63fpNTFZuqA4p7zMyNfB4oDyg+B/ECb8tp761KgCryUiWh341SIshJ6gBgCJn8gf0BtXYmATPn1R1PzghmcJcez84+9</vt:lpwstr>
  </property>
  <property fmtid="{D5CDD505-2E9C-101B-9397-08002B2CF9AE}" pid="754" name="WORKBKFUNCTIONCACHE776">
    <vt:lpwstr>TDCwcOuah/4J1jF4ZdR5HDa3+5ef921PdBXhuWyBdgq5gWoMC7dU8GN2bz/S985OjHM/KLhhGZb1vxmx5nyl6OyEBWDOUB8K5YVdzM1G+Xie6DQOM4blch6D+wCwuLQScl5D7oXnJS1r/Zii0ctHuUvEFRrJKfhM0AXjj/V/kd5hfBqiqVR9myRCGnY1ZojgMNZBMhKuGHpNTJBQZ8xd4czBRfGyMQzReoqMhklb5a1S3ULatDTZcYu2ZMSGzEF</vt:lpwstr>
  </property>
  <property fmtid="{D5CDD505-2E9C-101B-9397-08002B2CF9AE}" pid="755" name="WORKBKFUNCTIONCACHE777">
    <vt:lpwstr>VZYjYH98BMxY4IuoZWml4XeqPWKEi4qcSVWiLegXPQImCM0dwA0vVN9/+/nK9UoHHWZb0Id5Ts+AzXEfbCYeW/FKs/1FOzstWbHXXW0vQB5tkVEwkSRsLql7Aw4GhlWUxkACosEOiuOKBTyHtwRPegSs72gdwgesLFK2kgy4+ClgGGe+9Dqzt/ZbBMvAGrACEBvlp1M/IW5Tr2GzJ2eNSmSujD9TNU8dCtT42svpV2Zffduf9mef5vNUj0jcHH1</vt:lpwstr>
  </property>
  <property fmtid="{D5CDD505-2E9C-101B-9397-08002B2CF9AE}" pid="756" name="WORKBKFUNCTIONCACHE778">
    <vt:lpwstr>TfDyKWlkp23y7qDrT7Tr6mpC15H2YHW2O05yJF3j2k3RvseEdTCxlTp0V33fFiHBKfL5Z5AW6n7NtwxJwevL8LZJzn4lDmMGYsNqHv2Ht9kh+z93ZRnNWQCVC1iIn/kFul4Cv9Bnk03Qdl4AruA45THb61h49yVbVSNSk2J8UC4HbV47HeciccPM6Utmm65tcLMlpBp7htLXVrU6d7JxpQCNMlVAUKKe+arJBWGBVyGqgggimnI7GNuzBNW6Cj1</vt:lpwstr>
  </property>
  <property fmtid="{D5CDD505-2E9C-101B-9397-08002B2CF9AE}" pid="757" name="WORKBKFUNCTIONCACHE779">
    <vt:lpwstr>wZxRJMc7bILHLu/w7PA/ateM9QO6ceCt+sqqLwTqnrlio0z0BDcMTgZx0Tm7ra19NX1dsWR/014P5gbkJWY/NePgNlb2au7tAHaJ2CvNN5qoEiR053ZD0ANDr1V9lrRVVnMHdCJqO6q24EVgodU1QtqVbkSYTT8Okngz9TiEvFXUT5msGFywZNI3CgzR591PNeHZ8JI4eOHozBVIgm31O60rt90RQgxragzyE+keJ/o8YADyHcRWDbyVfpMKqiU</vt:lpwstr>
  </property>
  <property fmtid="{D5CDD505-2E9C-101B-9397-08002B2CF9AE}" pid="758" name="WORKBKFUNCTIONCACHE78">
    <vt:lpwstr>KPizyLawFPPeoQTTyNQ4+94FFhsW6lr79zM6e+R2bejVq7hwNu0Lck/LPKv8+ejPybFpbCosMi0M96ifK/gllf17JRSRyvgV7QqooPL3NikGGQeNRH3F3BDIEzu2imEdCIUOBle7PI9D5M1AnKyhQJ2caHApZHvIU2ttRnzif7FrZHtdl7mMXc99FHocsh46Mf6kCZK7OLf0l+eTSDewYa52u/SqW32HxaJVBfQIzjX/joeIxOfUE8dDwmDEDKq</vt:lpwstr>
  </property>
  <property fmtid="{D5CDD505-2E9C-101B-9397-08002B2CF9AE}" pid="759" name="WORKBKFUNCTIONCACHE780">
    <vt:lpwstr>WzHJq8zXEqqUhF1gltJ1LB2KDUSslNavPeoWsMAxLwOyufUfFrAf6Z/T7xxsT3V9862XfRkZnt0cLDU3BTBo4eNRVflllpxRjiJDSRfKV5h+OSJw5M5VSulysESoOPhHjwD9s3ZK4k+yeYYfPM7gFhQXLcEqHWtniJuvk+Rseq/rPXfoujP2JolmL+RZ2A++bClZJZBCK0jUNrSLiw+r/ACC9OoiJguHc+bk1qwPi1BRTorF8ypoUuhLBdsR2qo</vt:lpwstr>
  </property>
  <property fmtid="{D5CDD505-2E9C-101B-9397-08002B2CF9AE}" pid="760" name="WORKBKFUNCTIONCACHE781">
    <vt:lpwstr>1yDDpq6DWjL8CPImqGbjPf6mMXD079fukN3AXSI/KA9Vu8192vK3AF2aLAUwd8B0MEfOOE6OuJQ5w8q1x6gwhr5P829kPqoI7ehZzOe8Hdzr4eidjK/1tyHe2bs9fwaZ08hXwnqmfjWVHRijRiQS/GHoz+22jLqV8t9bgJchgk+2cipacN7MtjiKyZigoL+hap/2Td+giDF9U55AVQgOW0wmZvNMgRk9YsQulGCCW9UPvLTyHOVGR89riFIy7ud</vt:lpwstr>
  </property>
  <property fmtid="{D5CDD505-2E9C-101B-9397-08002B2CF9AE}" pid="761" name="WORKBKFUNCTIONCACHE782">
    <vt:lpwstr>TRp8h78yZYqZvnPjZgspj8o+CowQHdd1tTb+qxoUfLkFfjTnZPeBxS9zhFtT8YAzGwpyO5bOTUod9hlOJWFyYOfU/iTJVjdRfoAicc4HJxDwHWbdsMZi7jK5zgnTrMXOxtX3XEsjKEzylzDfrZqjjTbWKvnAJtGqacxFFDdk9eo3TiOHfbdm3XF7x0NbXAEzmt5N9du8DxqoNn472wLU+dV0HWN2UU89Bf1pPhHeiGkCGlO/4KSsGZzEHc4qor+</vt:lpwstr>
  </property>
  <property fmtid="{D5CDD505-2E9C-101B-9397-08002B2CF9AE}" pid="762" name="WORKBKFUNCTIONCACHE783">
    <vt:lpwstr>Rf7gFXRUaga8BoBhaD7H2PVNdAGRa+i7Ru3/fwlaXp7ge1X5Chi/es+lwufT3ai1W8y74/5Wnv1bBPXvEvueq/11Tuc6TPdUr5LmV4zLSTX15v2uQovAS8bKet8Gs8fwZ6MeAD8neZ44FhiRnuVyaqxXZht6d6fRbNcYAGLoFi0RnU5FDXZtL0vRP0ybrc+9mp/90YpY3P9N0j3mXRn+p8TBToN7PfpJ6JEIo580N0DZK/Xm46WfZ9FZAz8706y</vt:lpwstr>
  </property>
  <property fmtid="{D5CDD505-2E9C-101B-9397-08002B2CF9AE}" pid="763" name="WORKBKFUNCTIONCACHE784">
    <vt:lpwstr>g/5L9j3YiveAh2b1vMf8jp94xSJJBh/wJYp+k99r3vv/vpTApb5FiAAyXb+WnXiZAtHzPwXKCz9Fkpxc8+2QC+povL6XEzxvGJSDv9d8fPy+3fR3t273nno8d+Zokk1bk4CFUHseTJff7bOn6KTv1htZgHgbztsgXJNdWtzvkaVOBhg0o58qyW8nqX3yv9fbDxTqlT1E6mglfsciclPy2bDfvO7f3F6p3USR7TZX8/Zp4w37/N7V2UKlKZne9Bl</vt:lpwstr>
  </property>
  <property fmtid="{D5CDD505-2E9C-101B-9397-08002B2CF9AE}" pid="764" name="WORKBKFUNCTIONCACHE785">
    <vt:lpwstr>eEdNG4FKnobPuqsc6Qn03fDl5sTxe5fiUxVQfZKc+SISfwTqa9PwnKAqU+Gep7+v0epcHY6rkieJO4fyzXqJ434jhxbHYsrcto839no3/4q/XZw5oYWAh919kp/+lK3v6zsWN29vtd8vF7/A1PYRaKozSTwFymK/f0P57eS7tQYdMdjhr/dEthguI1ROrzrS4D83vxNcnd8xh+/+eu07xqzF3VqjWAA7caLfmSeXNUBNRJ4A9tNyObH5lnvQb6n</vt:lpwstr>
  </property>
  <property fmtid="{D5CDD505-2E9C-101B-9397-08002B2CF9AE}" pid="765" name="WORKBKFUNCTIONCACHE786">
    <vt:lpwstr>B/An6SrM9vc5k8Y0Y9UQTAYj3qz2WKEG3mok6rRNoWFA9ZGBroIj3tO9Rze2/T998nlJDE243VG6U+zNrqZO42gMdQX/mCOYz8DWfETOs7j3m+hd+hx8wJ9RxlUfx0/z+qRvLNC0Tf7+Qsvd24TN++3pvX5G/8sr4MWG3wFddmW8+zyhQwcs4aglUvo+AKSzr3DA6H36iv+z2FeX8N6xmnvrVz4OduHK2VZ/rzfkPHd/X+WrtwNxPHejUKw4vP/</vt:lpwstr>
  </property>
  <property fmtid="{D5CDD505-2E9C-101B-9397-08002B2CF9AE}" pid="766" name="WORKBKFUNCTIONCACHE787">
    <vt:lpwstr>UdrfVeByz2krIpyyVbuscZzsHcOQicd4yMpvuaLR0903046bO9xN6jUCZKQPcXR9B5N/7GY/prruv8kwVgCgPOMbqK6qUvPjMwuzHrffQzk1WP+zmIzz+/cYtigQAlQ78HdTsiTHRIYC1sXhdNj2wDcu7fJt1AZ8EXiTLLHZKXc/iKEePn29Tcr1mpZAMXCuuVrfnXRMD7z6eZrTvMJlVMpkKTD/A7vj/9+N30EpHH5hXZ4oopes2p3zHsnxnY+</vt:lpwstr>
  </property>
  <property fmtid="{D5CDD505-2E9C-101B-9397-08002B2CF9AE}" pid="767" name="WORKBKFUNCTIONCACHE788">
    <vt:lpwstr>WnB9Da8BKrcN8e2s/d83CW662BIqGCNn0qlFxwYU0bviOK/WbNvKOXP8yh3CGOdQnok5PeggrJ6qRkgarR4qDsupbupBZhBmVdU3SrVSs4AEyUmA6oPaDHSEVccpWnQ4mhNnFKLV5MJallJdJ3QWeVfrs+lFaI2CDcv3RS4kcExz/1mo96Q7CqoEyfzJKqB9PVgvFv65zPtT7SuiCz51YTxQauZHW7909UN0spP/fP0v1MbYlK1OTI/Az1BRdX8</vt:lpwstr>
  </property>
  <property fmtid="{D5CDD505-2E9C-101B-9397-08002B2CF9AE}" pid="768" name="WORKBKFUNCTIONCACHE789">
    <vt:lpwstr>VfO/tX6/9G/acbTFmTxmAkt56DSsG0wPMKZm7TqVpZk+Z15j7WutPcfHUpckyt4CfdI16O8ngwQq5OI0USaR/TWm5Hk/Ta1xH2ukSvHiKE03n3xNvg+eavlWKiVL/1d1VfV/c9bK8Gl7oPBX+ilCty8VoOlj0Wk9HUvDTdKCjldaPBgDlqDW/J3Pirv9XrP8zMJExUy1GVUS0GpiTfZAtRAkdHMkevScAxZ9mMZX+xj1HCZH2Ho+xccwytCDlgV</vt:lpwstr>
  </property>
  <property fmtid="{D5CDD505-2E9C-101B-9397-08002B2CF9AE}" pid="769" name="WORKBKFUNCTIONCACHE79">
    <vt:lpwstr>QR2efmjDYJmAx9NtUy9mORbWFXaf3s1stj5X+zQEZGZuZlTQSsjsjCr4qHikdXLJcmHtkedzPiHOs/LU8ObWA1F+a/X4MP0ZtqRnaWfZ6WtpiIh2WF3KMhoDEpsV9orJukTlESoQWmpLH3Z8FDw8POtrgVRFRE5ryvhDSWjNELaUTmYTxUPMgOoqSxK7FjAyYKJpGH6uh3XTCCJWAy9dFFy6Uz9TJh/ZmKiR3R0dKS8TjvVHkk25GASv/OIiol3</vt:lpwstr>
  </property>
  <property fmtid="{D5CDD505-2E9C-101B-9397-08002B2CF9AE}" pid="770" name="WORKBKFUNCTIONCACHE790">
    <vt:lpwstr>VLCdMLei04lg2K+G/mXGaV4upXsW5Wi1U2979IlkWDCRUOf7CT4uHEYMbd+ATJy3qU7BsPX2Xqb/r01qA6sysFDUuKh2q7G8BNpV8kU4SeY08M1b6nYXsL5ybd3zC8B0z85w1u/vIAzQDaORce+FLQWbhQZKb9vRTby++gZ735P+uXVC14hoV3HHy8i/rEGVdVUpUTdyCaWp4/2BB1S2Gpegzn1uuQAkmfpKzD9YKcrjk8/7NvaVzIZSCOr+ofO</vt:lpwstr>
  </property>
  <property fmtid="{D5CDD505-2E9C-101B-9397-08002B2CF9AE}" pid="771" name="WORKBKFUNCTIONCACHE791">
    <vt:lpwstr>vuoGv+zlL3ynXMzx1f2ekoNZm5lOfACfLOuvaJz1xIMfjI8678OgEwINEJQvH19ZStfja4gxRvwdkP3heu1BLw+KsWRRWmOT5GW7MGVZ3E/7yfx2sPkgoJFeUtwP5mreedS7l4jYicU6Hirt59Fwnfc3hr7b+zzmGHYRzFix/dDo+aNvcsrcpGasByDT/Xdw5KzRko40MferTx0/Ctv3bmnomdv58i0UQg+3JiceyoZQXk1deoktMCjfPvfHzVd</vt:lpwstr>
  </property>
  <property fmtid="{D5CDD505-2E9C-101B-9397-08002B2CF9AE}" pid="772" name="WORKBKFUNCTIONCACHE792">
    <vt:lpwstr>xrlhytC/IqvHm/hKy/sL+bbtGaaCEKnkPwQVePJe67I/dk9BlWIe4biV9ZZrTTsfXDlpG4fPNKJKVVXNZlPmDh5zWh1ir7ziT8Cxnn4w8b5MLA/yR2Wu/mL6e+3jf7k3e64H9PiXRl38/4yW068cccT+P6jTozu7StuEVwlcRv8GGe3u2hZX08iK/iw5QL1CSvLN1ZFzs0nzsrrj+Y76FztPabPuerR+1bbZ/RkZXU0r4N2KV0+nXJmGBKRyBz3</vt:lpwstr>
  </property>
  <property fmtid="{D5CDD505-2E9C-101B-9397-08002B2CF9AE}" pid="773" name="WORKBKFUNCTIONCACHE793">
    <vt:lpwstr>HqA+ciVhh9bfpOKeUHOyNlP3esK7rD2vmWx7rt2o8adFYlc2/yZq03lfFNfBL1Y/fFbusTJ8eB0z0mMGagp6NrDjMrsua6hMoQa65GOvBlY3UD+qqu2RFks+beSM0FuAAmbyCT42esys+OoVpaaLDjrzHkxll37zqKdPwxpQb1S20+LZPzv7pHugO64T+d5x+1xxnZyd7n9acc1noGRFRDgFPOTo5CV//6jBq88GSzgHLPWK6Hb7pld+59f+mqw</vt:lpwstr>
  </property>
  <property fmtid="{D5CDD505-2E9C-101B-9397-08002B2CF9AE}" pid="774" name="WORKBKFUNCTIONCACHE794">
    <vt:lpwstr>CGtzv+JSzn1j1PrL68h5HlL7OzOeujmOqTxAsnrttrXIopjA4p6nGvQ939X7HyYeTPXFEaCxBTfYI5n6noP6km0nnQ1Ue0Abw3SnGV+wMHx21aN5466ucWECwE2vfRerjuWqbrS19b+6Z/kaYSxDO11WSrWMiLZWZwD60YH44uZfoxmzD01R7dd5Z/DYjMlV9VRSAQIHcnSZwiTDcjLdOa0F0SW9M9QXmmfeAgevOVyqDpZ40BSrdWKS9V1x0Ll</vt:lpwstr>
  </property>
  <property fmtid="{D5CDD505-2E9C-101B-9397-08002B2CF9AE}" pid="775" name="WORKBKFUNCTIONCACHE795">
    <vt:lpwstr>R7kw9QL/a1Xvxe+5j8F8U2dY9rdroG84TiGkQNB3az96cGpzL3fRQvJjjXX7dhCXr0TOtQiWzOXEcvcgRs76AAYHLago4fHHN7oGFah/dXf0e1kd3ec7n4+nvfojMMPyV80EdQ4zlsk2CYQmGO6En5ysj3KFsPnrzaJ8yOvaabmVCd0dY/Z++ROjVs4UZGHGLG9aOeLV5ASAhllVTmlJ2NuRsVpveoHwR/9p4mfxrIpRJ0f+/WVRZK/p+nBYHbh</vt:lpwstr>
  </property>
  <property fmtid="{D5CDD505-2E9C-101B-9397-08002B2CF9AE}" pid="776" name="WORKBKFUNCTIONCACHE796">
    <vt:lpwstr>lgPrYfi/R/nWXfH/tnV1tkXCzp8RvChMNt59yT4lb3naGck5h19HGXYrF0ib+YAT/U+Aaf+RTI1w3fE1F1OU1D/lLVcuiXbLvH8X+Kn8Vav3ufrLI/qMnSKiSH1fsq5/xJNwGwALx4ay8xYcDKUv5RgGnvpb0qF5spoI++AysPYmZqCmZPDfo9uIfNjWum9773w0Ue81uIeIfQCGFVqQJ8VvNlRVQCyU6D8o/juYjlH3wFOm3nu9BHVUb5QwE97</vt:lpwstr>
  </property>
  <property fmtid="{D5CDD505-2E9C-101B-9397-08002B2CF9AE}" pid="777" name="WORKBKFUNCTIONCACHE797">
    <vt:lpwstr>JLg2UI1X9RZ24y2Y1SACoTsJFnXyCSVDyFwOtpRrVHb92RzJN9sNnXkyQKFiVdfG/6ZHILZh7+TNrrqtj0BPBfwcXlzdxBJrvOZJugPZp805JzTtiGGwDqrny+eic3D49uB9rkrfvAXsHSVgBCuX30BfSp1EalWpPS6lG8X+R4xzsVOAoym2ZKNtvFdKv2Z1U6TCieonyd31947+FHAPyjvB4HyXnern6ovQwmm+nYkF402oBynbIvvXTZBNSYQ</vt:lpwstr>
  </property>
  <property fmtid="{D5CDD505-2E9C-101B-9397-08002B2CF9AE}" pid="778" name="WORKBKFUNCTIONCACHE798">
    <vt:lpwstr>37IRzvNZVrmqXZ8C3QfUo75nuA/6+Buxly3B3ZdM4SUTZc2SMLU543fDmLG2yp82cK1nwD+cX2aFDbVlo3+I9lSVaht1ufhMyXOol9C5+3+bRw+yOtbdAC4tKxCfvXRx3XTGjc4+elIskilP9uqnvHP4qFWtfs0X8MtZ+7LQ8X377Hh0ze9XBHqh6N0d22P77UeWcfVWkmTHjYg86Oz5Dr0E+PS2SJlFgsQc3ckWOys+sji7f8a1bMEW8dC8nS6</vt:lpwstr>
  </property>
  <property fmtid="{D5CDD505-2E9C-101B-9397-08002B2CF9AE}" pid="779" name="WORKBKFUNCTIONCACHE799">
    <vt:lpwstr>TbhU9nHqI6MxnPxOKYsATY8hZolR4B6hJ8Zgv4Sl9XELUBokV5FVVp0Jq45jLKFuZg4vQ5rLFiC3igatAB5Lnpp6y2p637AnlHtGmZAIK1VLeLCh1svygdoyvFXOIWI/9RYiuL7Ufyxb/63m8WZ/aTywsn7mEKNF3p8GkdxYBx2K/oc1nJRODCw0kdWF041C2mwN7DKEE3DcuNzl7OfqjqhBbkyHYrRvkS6OIVW9wp6LBT+X2fu2DiYexkUN1Qz</vt:lpwstr>
  </property>
  <property fmtid="{D5CDD505-2E9C-101B-9397-08002B2CF9AE}" pid="780" name="WORKBKFUNCTIONCACHE8">
    <vt:lpwstr>/M6PDbLNQ6KI6yovKTK35qLCRWlsXA0XkKD74aCRs6oyFsT0R4VQYNREVWLh86sInApAerr/FnXh893o/ESGnw38jVyIhLweM6c1H+LB1lONSJDcFDpayOh0MdGIb9vTXa+3EgDyj87wgCB3MgCyl9pJhsNhblSFLJGuil5hfFVFDRG8sivqzJ2hITO6BEWGuNH5GfLHr1AIH/8AoPsEQwEtMYw8NAYxcBBYYYHhbzRJMpeYzwJB5URJXJ+qo0s</vt:lpwstr>
  </property>
  <property fmtid="{D5CDD505-2E9C-101B-9397-08002B2CF9AE}" pid="781" name="WORKBKFUNCTIONCACHE80">
    <vt:lpwstr>yJWqsXIOy0tHY8RGkIaFvtgK7AQURLp8JDxYORdTWTGzJSQxsJ7IHioeNhMCKtHlETs50SaaHkc6r02zFEJqcRu7ptCvjEllVixYDsMYKJicqDFJeKxLXf3FcJDwWNZruuVyHCv4rGpn2DIjIiMR6ymQkNDo62fgH6Igof1PfpcQYyf6IgM/Y2FhoaGXYu4dx0NW3WLhooG7SoVizE9ciGLhjpDRoN4Bi2PCb0NKY0vWIhYEFmipEFciZYHUQx6</vt:lpwstr>
  </property>
  <property fmtid="{D5CDD505-2E9C-101B-9397-08002B2CF9AE}" pid="782" name="WORKBKFUNCTIONCACHE800">
    <vt:lpwstr>QQVu7wtc6A8Uh1DMseYdkl2irlKPdH1vkyRHeq72u7DnmZxnqB1LIEG2PW8q0pN5za7PPfRgepP+iz0tMA961SoYkclHPyXbs7qvwUdctiS00vN/hKcvqqPvWpgT47tmTSnQkJ3E8Z27dESWQ1efe423/C0Rb8t3ux7JpwG1SBVBzI/Ar86O7PSuX9ETp/QTcqdOAIddnA6YLfhpjqGtYF1F2uKLVE1ce5rznMJm/y0VdviW/9BETr8YMkPWb1z</vt:lpwstr>
  </property>
  <property fmtid="{D5CDD505-2E9C-101B-9397-08002B2CF9AE}" pid="783" name="WORKBKFUNCTIONCACHE801">
    <vt:lpwstr>MNU9gynQZKrLz2C2f/KJSmYFxRF7wN14RkZIk+2E8vvV1mN2LqVuTXX2RRy7OupVPJr4hfzEw/YKVtLTtin1SeX3eJf0B6qlTD7HNd77S+h4Y59rZP/gCOaRUcAFnajnnv2eTF49HKHOPUab+lMeAVKfefbs86rCQg+KmBntc1hf4Siqca208x6H30NWIO2MporgmqSWiPYVnWCwP6o1o8KyBrO119OBCvli2zH+WwlQualuBHOJzi+KEPLLozf</vt:lpwstr>
  </property>
  <property fmtid="{D5CDD505-2E9C-101B-9397-08002B2CF9AE}" pid="784" name="WORKBKFUNCTIONCACHE802">
    <vt:lpwstr>VGYOZfXZE83rSqf7CqzOiR9CLg6EObyRULhH7azd5sR9lHk5VJPkiVUHq8C5bwJUHx63sEugqxe546OyD3N/Xc/g9EBJboJmt1aH/RuYp/4QtV9RNd5ve1mrbL/9SAiZ+3cFXpV98mCoKYw1OGCw9Q6IaP9/a2Z6x2CNs3lVVY+EzIHZ+rd8qk5kC/Zct6FAcMXZwqdqApAVTJATQ4Ugqv6fdfM/hNYfXSDgEujlXa6jO3tb93v0PU3Y1wONmJ3</vt:lpwstr>
  </property>
  <property fmtid="{D5CDD505-2E9C-101B-9397-08002B2CF9AE}" pid="785" name="WORKBKFUNCTIONCACHE803">
    <vt:lpwstr>UOFN73IdIqjudRM2+2P3DzvE+MyvNtb7fi+iOfOdl6KZuB9zVVJhTXo+ac761Y+2ppardFidNA50g4JU2lLV4FUGFLoCK5RWb9YMWEhNn686mukExbwvKpn7Db3qDyA/JsChTD0w9p5daej6QmHUzbmcco42sBbnScFMmZf9BKzRGo0Lmq8s6OCK7MKb9vIrsAkoRe1hGoCLxaDXHMKQJSTklm+O7Jp0h9+1Snv/tkVnkPptxqvGZ4o/UXhkrfo</vt:lpwstr>
  </property>
  <property fmtid="{D5CDD505-2E9C-101B-9397-08002B2CF9AE}" pid="786" name="WORKBKFUNCTIONCACHE804">
    <vt:lpwstr>eoYk39Yyd+RwG8PK1YhWBVYdfE8HINfoA+jiBM9Yv4NVkZ0eGQ7UHG5an1NASeKbA26MdPtavAk7MGo3aJPSv4WvIysG7ga8OK/v/sRqcnFtMHsTOlTlPQIOLWffSeY4diDSRj8I8peW7c+QhvLJ+2OHFvAIEYGyNs1exRU1fUtum1ToNI1BbE/PGst4DyHc2HtmazuNrxmqV55RCoZMWlenbMtQdcWlBpK6Jm3lGCKOlWl5BPQqbz3ra82EP6k</vt:lpwstr>
  </property>
  <property fmtid="{D5CDD505-2E9C-101B-9397-08002B2CF9AE}" pid="787" name="WORKBKFUNCTIONCACHE805">
    <vt:lpwstr>3VENGAE0PxUtcGrVLUZPlY4CrAXCpVCPI15t3ZbqvCkzOwIOslQqA39e+zcqH2teLe2sIj5Qk8T3R9A9B48vbPwScIjC27Y6l5idqcDzn7o0ZG9Pf77efPLngnLEku9+P0Wmi+MQoW1W7zgxczLqw5ODPoiQZKkqeo0+dDKOAH1K3yE51zefFvjLNAOj04zKDeqgTPGjFQhn0B4o9Dz9zJpqSw3kT77wPZPI6J9JsN1+g252MhSp2qyKF0yRrK+</vt:lpwstr>
  </property>
  <property fmtid="{D5CDD505-2E9C-101B-9397-08002B2CF9AE}" pid="788" name="WORKBKFUNCTIONCACHE806">
    <vt:lpwstr>6xOR/VK/QP9JTgg5FOw1N+kTF6XYsQQXte1xxH+kw394CtU2Q1pzt94wjEZ6KAVH4mOwhR/8lO6NovfRdBpOOH5ClmXx2k0EA7QUw/VhrlB6fzqxg61aVnxnup1fnsJXVPOU1l/+LNb6/VTVQQU5/orrA4lWRfWLaC4+g2gdcfzDow3c+BYrhmt2dgxlS6quLn6zZA6FkK8uGnhe8x2QCsrnqH9HVkI1XpqbMFs0lWYlPOR/M2Ee3uuKARYus/c</vt:lpwstr>
  </property>
  <property fmtid="{D5CDD505-2E9C-101B-9397-08002B2CF9AE}" pid="789" name="WORKBKFUNCTIONCACHE807">
    <vt:lpwstr>lujrku1X1Qs7Bo4Hl3R0a6HYf/unrfZ6/KyHqD5tzmc1uC7jvfTKVki6xJPmILlGZhXku+eaLrYjukjCS50K95/iOyg828ZvZR4BLefAbw9WQfsKSmao28gyKI3TZE2R8Y7nlYt7u8iYpKvgG4+sUer/asbrelFtYNNmZUBqm/5fyN7ucSsPExK4au1veskgm7LegmwcgCX4Iqc1RghRkr3Zfqv2WN6C7LIPtivm+zJZT3QPsLHSdZpDUSzz/3X</vt:lpwstr>
  </property>
  <property fmtid="{D5CDD505-2E9C-101B-9397-08002B2CF9AE}" pid="790" name="WORKBKFUNCTIONCACHE808">
    <vt:lpwstr>dwDJYvqvWSaYvGZBA+t86nJodk+hUkG7Yw+pdnOzr5z6k4k01IqiuTk1+LIaeu3IVFUqFyoV5FWDSU0tCOSZ+sIkHNwyxzBBGALtFDltRVpJqOsogWd3/85dpVfozs32yq1YJ78tH9HgZ65rN1e5Qgm95r3A/ac5GaU/9KTLJF8NeqMNu8dEaXqjSgr6akUh2x+H3oLiqyLo63THgS1F2bVdv/daw1l6qtI1AvejbnWGkywqfez+S4rX8pcBfb5</vt:lpwstr>
  </property>
  <property fmtid="{D5CDD505-2E9C-101B-9397-08002B2CF9AE}" pid="791" name="WORKBKFUNCTIONCACHE809">
    <vt:lpwstr>KagQtoARkCgKS8L0H/1MdFzHrLwONmDt0T8qbfoLdLe5l1OgsX5X3dN/k5cgb59tF+ixFscuS9CLoOs0IqiFAf+mdNMuSjcgWxTlrN3r3eV+4jZT5UQWH4acv+eynzLx+0o27H6Japat24MOI9YczUNVBOifUSVAHULduMNxhXo+Z8BVwGwd35IcS6g6U39V3A5zBtWjKeD5y+k5rdkY76C0oWhM1rQNew0nm/w4caAsItP98nWKqom+cgpP2QG</vt:lpwstr>
  </property>
  <property fmtid="{D5CDD505-2E9C-101B-9397-08002B2CF9AE}" pid="792" name="WORKBKFUNCTIONCACHE81">
    <vt:lpwstr>JnbFGa1dIZGIKiGeWsXjc2H1oIqFjR3SD1TSmOMh5sG+IToeFrdgs0/EUuuYtLR1ZTTa+hzv0ZDRMA/eVUoerBxU8uho7cpo7LAQsrCsPl09hqhpFRPWQamJ2NzHgP65lAezgwoah7LyuahNiX2nMMk2af1uTWEvYj2RkZc2JkomsacUrd98k1+WNzvbq6gcfX9iNFQ0mE3X0qDtq+QxJfJHSCNyyeDxeA97vt0pLqGjXZWmcR4rt5FzHHIc9uW</vt:lpwstr>
  </property>
  <property fmtid="{D5CDD505-2E9C-101B-9397-08002B2CF9AE}" pid="793" name="WORKBKFUNCTIONCACHE810">
    <vt:lpwstr>cyKkzOdk2qYbNRA/aB4rAn47axNc/+daiGI8mre66nm8O1OLlOxRBoFSmnVpstx+OZbT6TKVX+zxViZnVAKtfHTVR0fndN3jYh1F5U5aesfjDuwj/Q+q/jXU2IZnmSEYKWV543z/1Cf6l+rwEvYTdXiyrbaMN+14lXx2pgzuqAZIhmc3EWgR7vb5JyDbqGXhMRXewdiln1F/KBy6Ow5jXro7ChVMArQJ3nerK8NKrj5uKfcxqMxEKCwNTgKqa1E</vt:lpwstr>
  </property>
  <property fmtid="{D5CDD505-2E9C-101B-9397-08002B2CF9AE}" pid="794" name="WORKBKFUNCTIONCACHE811">
    <vt:lpwstr>BjkI4uU+XwjWpiHB6I6hOBakAN0FugrtVXO7xaU8BceQQM3PCGFlsSGF6JGfUO3GrQLHoW1d3gCNC/0de76zuC4SqO/FD3PQN0Ru2WYe+2YQr63eoVqm6ryHEPVALPgHmBeHT3rclKpfJEuL7JAejqHUGtK2M6IZGKn2oJEJepLqp5qN15AJYIpRSQjfBWwK24BrMFyR0jVKZwacxl5PT15wr1apu6RHJSc95gkrvr/JBDyrqoPnb4ZDCrDh5LW</vt:lpwstr>
  </property>
  <property fmtid="{D5CDD505-2E9C-101B-9397-08002B2CF9AE}" pid="795" name="WORKBKFUNCTIONCACHE812">
    <vt:lpwstr>eFsn3/6lMD/CJIup1L1Xpze1r1zznhvthnoyqc6zRxU0uTxZe/WYDYnI9Gxgj3bGoMEBCFE5UeeZQ30fp4BohbVltPvBSu2+oegSI6+lsxRphpL7VYIZZkxu5Ffgp+Rm0wE2gIGDFXXmdn4XI+XBVS897Q9QKlnCvRF5wBJBzsBuhFwhyiu2eNTr/d3V2jxX8oGgbPZ+t6C/G2OoJ79pMr2gMqTFVLW0+x/QHKmtt5uX06nkMpComPhwU0vin4W</vt:lpwstr>
  </property>
  <property fmtid="{D5CDD505-2E9C-101B-9397-08002B2CF9AE}" pid="796" name="WORKBKFUNCTIONCACHE813">
    <vt:lpwstr>uoG6B3A9fO6cqQKxO8ZjJgI/yZQHvPdbjPOaS7fTIFdGJAoade9diBrM82btkU8E54Iv4Y7h8UuMSDfi4zNgp2TK6tnjtPf5IPlHtKvonauaik1hziFnp2Rzrph99E6orcEGqlrCdGHlyoxt99mDaRAO6OsU/u6oDXbuK4sxfHnYXnwwuC3FKvKfI94wOUhee7TwsxBhqGpVHFeNu6RYDW3zNdAxbf2sK54osQ7/et0JedXM9af+XvC9VUfl2Rd</vt:lpwstr>
  </property>
  <property fmtid="{D5CDD505-2E9C-101B-9397-08002B2CF9AE}" pid="797" name="WORKBKFUNCTIONCACHE814">
    <vt:lpwstr>DYRJMuc49c9xMZO09GhkV/mC23gNWiDVABFCRGM/oZNujXHFynEBPftyn8W9kDZIL9n1+RZ4dK/I+Py7FF+VT+KRUIr1+7xzgkMmC4ANqgZIAN/CwZ6q+WzwbfFAw+cActPsWUs2d+plhgiXtmqqe4FZHlPv1vdA8YZqSuCaZseH7ARMO/9f186gb10hWJ2VBuZpMrB5+JuHKEx+SXjiZzLeACfiKDYEzbR3OI5jXqXuSNdARTluz+HSikrz2s6</vt:lpwstr>
  </property>
  <property fmtid="{D5CDD505-2E9C-101B-9397-08002B2CF9AE}" pid="798" name="WORKBKFUNCTIONCACHE815">
    <vt:lpwstr>8aSvZvwN7OvjPN2VKzfUkFUVihir+5DL+h6vXiu6hcCw7cET3EKqKUDFY47ylTw/o0ulA8YQ26MLI81yd8P+Hf9VqJNTUpCqo/sQuvDLWyo8k9gHox7/eIZttOfqUqx/V3/vKNk23U0f06MRbcskdQG0PVOddX9W3Ve2fv5Wr/ktMhMMocceVd+HUvqUDq7n1SN9XvYf1U2aWu3uyzz0BnhYhyc4w53ibt6TjTN2IoFSXq3o767My75vSvzpC82</vt:lpwstr>
  </property>
  <property fmtid="{D5CDD505-2E9C-101B-9397-08002B2CF9AE}" pid="799" name="WORKBKFUNCTIONCACHE816">
    <vt:lpwstr>2jXHs4GiCZRI9x9TpNri9pPMjfBnS+rRhww2XomeyD9zNafSNH0X3wa7zo7EpqCfHYOWA/Zu922C92+q/8DdVV9hhUn8Tvg+Ebe0yu2iyhXnbuRvYbZuClG5hwYS2GpVyxOtgnuF/WBVCHi1l+RXEfAvsf/xVRVezl94CI2P9kds+rneOQIGGNHLGeeOa0VtgvmP3Ko64qtziLgteMsqQLGerDSj55Nawpys1dQ5FsiWe6ro/enMz/FM6t3EOQ1</vt:lpwstr>
  </property>
  <property fmtid="{D5CDD505-2E9C-101B-9397-08002B2CF9AE}" pid="800" name="WORKBKFUNCTIONCACHE817">
    <vt:lpwstr>8V4Nqq1nUN+Dg4GYfhnOGpz14BqIQ5pvr6q7qsnoiTK6ogdJJUvYxOLYAuVqZVQ52aJnlW1XRKFqj/B+WHKYIKiOqdLdvN97UH04/FfUxNUtmGydqSirGtfiDOYkkuupOOtl5m0OlGWo9yg/nV88vL579Ypge1E6rv0kobACMgIdPfK12u8x/Rl9z953kZ4GvWbm4OjfsJdCkNOPH+e+0SllskO3qXjtR7tTgzmAzZZHtWNqDav/dQ1YU6j0rD7</vt:lpwstr>
  </property>
  <property fmtid="{D5CDD505-2E9C-101B-9397-08002B2CF9AE}" pid="801" name="WORKBKFUNCTIONCACHE818">
    <vt:lpwstr>JqgaAfNr7GVJljdpP8+6vzieZ6OJZ9kDJZfInJlsI+eQe6J7I36XXV+ZV/Ak6hWhOJyoXVWDFIGugAE8cezoDZ4JYndWcZkMfWrgLuHNk25e+8opGlqCHxv2GRYhON8xIqpqU7r01EV6CLr7qpS1QE1U15RlUVfbIbrNqhPQe8l6DKAV3BY6I+Dh5vWFBYVaEeZvF2YO6LkvQT9G9KLY0iZ2DyR9LrnWgs49eZtrNybHy07uoHWLKa7TwqT2725</vt:lpwstr>
  </property>
  <property fmtid="{D5CDD505-2E9C-101B-9397-08002B2CF9AE}" pid="802" name="WORKBKFUNCTIONCACHE819">
    <vt:lpwstr>/BbqC6G1mt9pB6BvXI5kiXHjI1ljXI9nSq4SNWbqM+hN5u5NtB3Qd0BNrrqyPbR1BTJDqH0w+8V1b5q1dHkSPTTCivVUcNJYRBUe9FERLvBYsz9nMNalJiLlZ+I8zeEkySpfaGoj35SOWy3FZVSOi+135aVSGYgy4gXfhxNg+GcKa8asDHwpzUYg/XYuknvgX82vPFfyvGyVknkDCz7ReTU/QSVaXdA5Y2unPyPjCZZUyMnyv2bExPHb5fdG/R1</vt:lpwstr>
  </property>
  <property fmtid="{D5CDD505-2E9C-101B-9397-08002B2CF9AE}" pid="803" name="WORKBKFUNCTIONCACHE82">
    <vt:lpwstr>6nPdQGRXL0npDfyPRY+VvJqs1pl572NlHP+8LKiIqK/+mYJJp0tXz7K1l+3F9qGce/Tp2zg0mMiZt/az9+jNMckxsBjxW809KrHFCIlfC+nBWl+z9anjkejReQnuv1df+FHhkesQskr2putNT4JHj0cdPIZAjcI6Vovxzyt/GpyLSoKF/IeZB30LBw3Lv0KfIFZgjkCyw970YEcgRuCmr25m9uffjsPi6RYxcz8raa8/nt/hQP2H8QiBX4AqBZI</vt:lpwstr>
  </property>
  <property fmtid="{D5CDD505-2E9C-101B-9397-08002B2CF9AE}" pid="804" name="WORKBKFUNCTIONCACHE820">
    <vt:lpwstr>IMPvXkHlr7vu+8yHCZgAc4A209PQp8tTu+nz+rhuOG3v6BnPNviw4+6BHhC3RcQhPIi8sPKhdXRx5KCG4SLVZ1A4Q+2fgNBh6+BYq3sNB1VncrD8YZuBSpnV+1RnYA9kufpaU87+45wjo4A280kXbXlVCeCqr9uJVN8JejN5fQffP3FeQS4NRDyzBgnXyDMgvAAwS8NC9HmOw/Prd4ZRvFjuE+rLWrtnwzaTmcXRCEWWiiD6tVZun2uAXJzDlDH</vt:lpwstr>
  </property>
  <property fmtid="{D5CDD505-2E9C-101B-9397-08002B2CF9AE}" pid="805" name="WORKBKFUNCTIONCACHE821">
    <vt:lpwstr>6ljDXpa7r787Ai0v3Y7qH3oq7Nzi3zt8Rp5BvWS2xRyRxJO/K72ssEjKS7fB6ma+pZPHtCVIdZ0IGIroYGoX0a5Ygno+zHTofqPAIo4YIm+drFFpXtFoczwzew/IdVpsw5mgw4WCFQq1VCpm/94S6L6vvneKkcc8T1EiWqRPx3cgiXW2ZZOfkT4GTQ1YBZJjGmaB1n0iSkpwDVSf5c1PPQ//Fa8GMjlz2sUeGs1s3TbqV7Pjyc3+5umIQZERqDj</vt:lpwstr>
  </property>
  <property fmtid="{D5CDD505-2E9C-101B-9397-08002B2CF9AE}" pid="806" name="WORKBKFUNCTIONCACHE822">
    <vt:lpwstr>hLFAul5VI1rI1mHlV5RRGFRDqOo0wNFdb8ClAQ1Br2Wz15XdQqtNdJWLQc6KmCoP5mFEuga6RzhtzB+gHjqd67dGGJl+IvNVFVV2oBcpYqTI/9dhtjewNyDIyv/B0DEZ1LnmHkz8i1Tjmbq9gPdrsMajHkgMvAef4tRdQA8wGlZynPzPzyOYIIE8k6ADiFPUBJt8o6lNMtcrTJW/r3ldc/TSYxaeAdwFfNTveZEqSjDX5GObhJvF0is6V/x62vS</vt:lpwstr>
  </property>
  <property fmtid="{D5CDD505-2E9C-101B-9397-08002B2CF9AE}" pid="807" name="WORKBKFUNCTIONCACHE823">
    <vt:lpwstr>1Q8qQXhFLtEjlpBs/u7Mh18zsoC002rdXWCaVBZizGXgpdxhrgu2Z7jXLZQThYYAwig7jPuVDwAFeXdY9HJDLz6DcXTYT/VmLsGa39/qLSM1obKov6Hz25KlM1xjicySE6Y2gfCWu/BwgEWCHOftbH6ib5SeKGSoBzKVEChWZ1M6mAZR0tMW3CXaEukDZ0zKVX+yStHe+zOyYHMwZHJ/83mvGqbFbHGGeMWiay30TROavyPQ6k/1u6R1X8rHOPx</vt:lpwstr>
  </property>
  <property fmtid="{D5CDD505-2E9C-101B-9397-08002B2CF9AE}" pid="808" name="WORKBKFUNCTIONCACHE824">
    <vt:lpwstr>6q2ieSss31d8arSU1JVZBmikVTeWAP082S7hdWjDgIjEtGmdh/GC/SQYCCZAk7bZit4+CQwKQOnnexDchiujvSejrHhuZ79c/gZFbteuYj+LaZ82EbKEq7OgUYODGYhqXvpFtF7mCO5v1MFiGlZOoHK9ibfPeHIsrZ4Vyc5nTXMjjkPn1XQSHAdXOcoQXAqDoKhZg2yxE8V8DPA9KxBZWTunhH9jnt+XVXvmZAamcDvo+rxB43K0i3oM8Bs6Uzc</vt:lpwstr>
  </property>
  <property fmtid="{D5CDD505-2E9C-101B-9397-08002B2CF9AE}" pid="809" name="WORKBKFUNCTIONCACHE825">
    <vt:lpwstr>14vyfbXC9DnuWZ9PRwBaUdhujmDqsvnEKhZf+x3Mv/9Lfere540R2q9axH0U9ggYd0qQRzJFr/eZfU/AzunfDluOw9HT3Z3Uu93VYN495+xomvkFxbP39d67yiyWCsUFWPd0P6iS0++vtgFYZ9BizFYcjnfwb/dPp7++q7W9/ih3zygrtYlQudPtfnrXOTdXy3NfXct4ardHOuyvUFYa84+/VPDHu/e5bvcppvxUEf4cSd5V3/89pjgCDXqeF43</vt:lpwstr>
  </property>
  <property fmtid="{D5CDD505-2E9C-101B-9397-08002B2CF9AE}" pid="810" name="WORKBKFUNCTIONCACHE826">
    <vt:lpwstr>U7Pjf5ZqHnxSFqu1Pn3X6WZiJS4YB9ZXhFl4iOYfucuu/eB59M/Ma4mx9xf/8JXbUTYBzXdFj4n4+xWS/rejfzt3VYv6qWo5VUfg9rlXR05ZLdT7FTNT7poCLFPTj661MnCazo8wB5N27VjzzVvylKvgrv8hbS+UPFJqqJ+/rlhkJ6qzwCb9nN2kzWqDhgd0vQf2V7svmu4VvUv1iVCg5AjZOsmXZRJ1KOKdghFX14fr0nxSimNxQ70LPoC4T/C</vt:lpwstr>
  </property>
  <property fmtid="{D5CDD505-2E9C-101B-9397-08002B2CF9AE}" pid="811" name="WORKBKFUNCTIONCACHE827">
    <vt:lpwstr>swqTDNI++CFnHeR1b0c1bDPbnLGdjv9/reI2CUJnrVHn+rpWQXpQXTikvgg/cgNx6VwmDdW/sNkuraXcZVgpork1Bj91e+4K66df2575o8HH0qQ4ARZAn6S4u9MQqqmy3O7lMKSvgZ6lVdLfvDK8vPFvSbqaTJpierH2q8p08+GtT0CeGY2/zen3sd/33LONGwOVqbeuZE35/zWwOkUPJbZc9AuUrzPlCHu1Z2NueMLbKrWBxb6BN2PwVnYgk4E</vt:lpwstr>
  </property>
  <property fmtid="{D5CDD505-2E9C-101B-9397-08002B2CF9AE}" pid="812" name="WORKBKFUNCTIONCACHE828">
    <vt:lpwstr>0FIHz7/oDq1kqrwwQCcej1MwMhr0oteumf9/Tt6Q018sy7yX1OAOUjtKE7iM6hM5Psr32biGvZwVdbgHFj7Wjwi8Tw5HQLmYe1xeHaS8gcPi4onq3KPHAJngSa6Ynv01lRbB7kKHiV1+tB5QYNCTwoTBGzOzfZBXHqK7TWPxuRz+u8RcbT6ZjX7KLg/FMM251vNWR6dBJTEVq/dMtghEFw6fUyj6UYoW5mHKJrO/R6p2aL7jWY9N1FdUWatcu9h</vt:lpwstr>
  </property>
  <property fmtid="{D5CDD505-2E9C-101B-9397-08002B2CF9AE}" pid="813" name="WORKBKFUNCTIONCACHE829">
    <vt:lpwstr>+lC+Qc8S/ROmGqiBjB4UVDIc/cpjUHFLlQPFraAol+GElIDrH1t9OFsZfa6yFFSQwPepm65aLmih3dGmahSKdKlQwtiO75bfKAF7dH5T9rPIfeHtVbxEVgy7puoVm/+qdl+UJ2WxrxWPRHF2NAeIhCmYjGc+AfXBErCxHbYFcDSAncqo8rB1RbMNHny4bTZ/qroiIHer7wTMgoetuLwHCOrqk0cNBI4iqhFEUvhL1THwZbptsNPoE5lvOfr3Hpf</vt:lpwstr>
  </property>
  <property fmtid="{D5CDD505-2E9C-101B-9397-08002B2CF9AE}" pid="814" name="WORKBKFUNCTIONCACHE83">
    <vt:lpwstr>F3CCQLvEcgWeADAskC3yOQLPARgVSBK1qjaQL2yc8znRbPNCu23nRamgebTD2Gtv1G419fk0Qf+YTCwxXG9dPYnPPQrzAuA95NiRadzzPvPCJj7t8GNLI0Fh4LHuN3i3srfBHJEVmWyNvIKtRciWE92/KTE72nYWBHz5BIk6Dss8p+5H2GzqOJV/6nJfVCukbjEQANHiIeU68l0NDQsDss0BDRWNTzJ48ac8LhOR1iB3u+FRoaFj+GRbbFqL6ZK</vt:lpwstr>
  </property>
  <property fmtid="{D5CDD505-2E9C-101B-9397-08002B2CF9AE}" pid="815" name="WORKBKFUNCTIONCACHE830">
    <vt:lpwstr>ILycbH4HaWXH81/o5+e9mZ16RKlzqXj0diYBgJw9q/VZyXkH8tf7ftd+6d0dkdLYHbDE5rTQ79rjDl5L3Mrn3jLk/YaIKmClnauU5xCvwH4LOgQ35cLSIboT6AJmxLD43WulquymvoNk13VEYJraA7VOdYnQp4GeokXijrcePaySOEQvBZBdVzsO+S/YaLgG4DdCNZ+o6bazsPbVJsDNLMJ/CrPOIYqIKxNlj3oGIS1VgZUPUfckG0RnbHVNyGh</vt:lpwstr>
  </property>
  <property fmtid="{D5CDD505-2E9C-101B-9397-08002B2CF9AE}" pid="816" name="WORKBKFUNCTIONCACHE831">
    <vt:lpwstr>+BijQMyCB4knVLz7r7iV4Ri2Ac9RfUwSb74RqpFKrTQTYKKpzenfbzGUzZkxGCBmCGWre/BpUD4TF0PpcgW8AuKSKCQV7VDdlEZV2qyaSllX047I90x1Szobd52tZQiSYWS3RURvFwq8DykmqEcKlPMfUVx2e3SGVT5TfEAzrbT0d6Vx13zd3CgqyTfY055mAqBH1E0H0t0AjaeuZE9K+dVSSqGqnwIuuQFTG3nZj5VLWabRlXe4ISySg+x5XHV</vt:lpwstr>
  </property>
  <property fmtid="{D5CDD505-2E9C-101B-9397-08002B2CF9AE}" pid="817" name="WORKBKFUNCTIONCACHE832">
    <vt:lpwstr>zYe1i5wnESd1au0+a9GxtvU01FlTO8j5iFla1ugY0xe+N8ny8KqA3EEMz2gsPW84zqrdobiDadqCbB5vAkKYSVG3UP4BuHteva9mRz7glpRDWHxrU9dWs60VgZ2cr1xsedE3VuVGpQJ4IDQfYNJBKYZMNXg80q/L9faAkw7IFrlp3TGa8AxpTWW7RIrB2r1cL+g/DNH4nfg2WL2/NqLU0TRIjsqIMCnoDZArx6UvSpRybjH+VCcWX3vYYLMmpR2</vt:lpwstr>
  </property>
  <property fmtid="{D5CDD505-2E9C-101B-9397-08002B2CF9AE}" pid="818" name="WORKBKFUNCTIONCACHE833">
    <vt:lpwstr>AP45tLhroJWNqnlGayhA54yMdlk+qDrChYeG6nVz9JOsAyVydloVt63bA1QTFQso9yr9u0FwjJk1fFlZL2OyJlkn4Pqagrlu/Ty9fkcko8Ld7c9okCnV1fH9Zvt49M9Aj3rtJ48nVYTANADYaPkamPaw3iMmViwa2LojUKXMzji4leR3ytoBXfW0Y2iR7I4C1m4/QENRl0nWPxRa1B+dvZuqcarHwkxsjdO5pc73EVkHy9xHHRahNFhnkEhZ9cU</vt:lpwstr>
  </property>
  <property fmtid="{D5CDD505-2E9C-101B-9397-08002B2CF9AE}" pid="819" name="WORKBKFUNCTIONCACHE834">
    <vt:lpwstr>G0mXJSoV+twYKbaB8ibdgkF/86Zxu1JeYl4TRI5HYS1D7o5oF50uxt6cWo+4bVurwp6uDg0ZB1vlXe1z5tUSF7MEc2BpjTVEYQTBrPFvq0aZ1rD7pkzMsWDN250jKv5ivJSM8e4zIFDjcmHuPCHbnq+DWZM/UEaKnq/dCn+yIv2U7p2M4ZQ1Lf3NFCtgDzulhD/1az9XZ32Prnw63fcbeo6X4VTvJ37zzVDDZzF7nRFTfZ/jgbcplfe+yjLsc+f</vt:lpwstr>
  </property>
  <property fmtid="{D5CDD505-2E9C-101B-9397-08002B2CF9AE}" pid="820" name="WORKBKFUNCTIONCACHE835">
    <vt:lpwstr>wnH3Uf/TJbnQyrV5WqGkysPeO1Xky3+92G7I5wcjpYc4BLjOxTTP+iK527oagxNfuYNv5+pz9l9+OuFVs3tB9gwqwBjm0J8G1wRmW/5pdlZ/JTp1PIjsVWRGjA7BD9ivj1zUvAPHBVitDJQ0OBTodyfflScJo14HYn8nm3X/hhML13XvTbncQa8VYlwFLDOnFlyr/PZT9VWb5FxWhpHQFTtZ4OHGNGtsTf1I+ZDYJ5C6QumvJUce74xO/qlfnzq</vt:lpwstr>
  </property>
  <property fmtid="{D5CDD505-2E9C-101B-9397-08002B2CF9AE}" pid="821" name="WORKBKFUNCTIONCACHE836">
    <vt:lpwstr>/6xBfzldI5n386RyQb7IZatpe91vg06guoFJV7z75bvb1P6n6uAeZJfa5qfYo67isUnK1gDlcHao0TqMNf+9NiX+Gum9KsGcp8Zf4oczsE+M/84nonf9fK/2aBUokslRfLgGqiRgkxJL8GkEf1SPe3S9/79jMPVylwwfHK/IqTPHYuH/4WJ2SNes8/X74e9EG4WmJlSDeLo75SVGhQu0Qa9TujcZ8iavFd0DaLkLvoBCUl0U/tpZma4Og+RdYUR</vt:lpwstr>
  </property>
  <property fmtid="{D5CDD505-2E9C-101B-9397-08002B2CF9AE}" pid="822" name="WORKBKFUNCTIONCACHE837">
    <vt:lpwstr>eHOc+KtDJTusOmRitqtvKTrq2UEbWe2brR8Kqmk9UXNJfeqrL6fb+3f7/a0SLxuoDrfifhQdrxEA2r3qwjBDM3IIkL0ftm416Jb/pbtw10PIH8U2sour9yqZrfO8lKCi/uxZx3ucjccWKkTVulTyfv9R92YN5jFTD/qIa85/9b5wr88B+u7v1XOUvIsjH1jsmbbOjubpjEr/qt+Gw2iLte/o6ghVOCCQGfd/y8yi8nxNajN5m9EJOquwGcpGgOZ</vt:lpwstr>
  </property>
  <property fmtid="{D5CDD505-2E9C-101B-9397-08002B2CF9AE}" pid="823" name="WORKBKFUNCTIONCACHE838">
    <vt:lpwstr>jWgU0vfpf4qSlewOHKCzDibqfnddPvk/qP8AiCvszqs3N1gbsEDUS1BO1i8IKcwu446zyHkxWoUGQfXk9Q6LzWoD9Rf1ajFsgks44vU8wtjMVNtag0RBEB4qKGH5aM/p7zwPXgGte+Se5IplAiaxQqcau74UPhnOpii6oJUWkqB+DjNm8htdnRkGr9ngJPdc54KAmfkkd3YdvNrkDen1M+VHxnu3bW3+P4pMCq4mw5qpmn/Y3s8/RFqiJT0Euhg</vt:lpwstr>
  </property>
  <property fmtid="{D5CDD505-2E9C-101B-9397-08002B2CF9AE}" pid="824" name="WORKBKFUNCTIONCACHE839">
    <vt:lpwstr>8D769Tsga8nvKKrCmqVku3M8rKFkdteDqds8NeU74N3jOUCZQPkjXPQRdstBCPqP03UbjdbA1SX1FzajWYnWZiaHLUpogn8UipZqaYcvL/S3zcbHvhU000JzqNsCYyNfWNaXYdcCHM9oKS1NvP/WwlKkr/BWVBItfFVYfV54D55NW5VvaAsi4Kb5r6mpOtUfOpAjmcXHSLV0oei55E4mvlV/BraCMy70RnAN6p5O9ZAg3p4u9Zg8rRaoshZB264</vt:lpwstr>
  </property>
  <property fmtid="{D5CDD505-2E9C-101B-9397-08002B2CF9AE}" pid="825" name="WORKBKFUNCTIONCACHE84">
    <vt:lpwstr>P280melSV7p06fOK/tFPX5I+aeVPytI8sp+XSI71oCcTDIWfaYy5qgVTLZlcydHExJZEtvTPChtpWwFW/25PNUXZNDI1ljhIeWxKesSOTRaJJIkxt6eXVFfJwo0fkTkk+adlOkw8dmGIe+jVIXNbQuWOYZMh+42AxwKWQoTaudkgblf2a5PjrdMh7UrEM+aadDyNkoW2HsJzU77L+KQ5XDDNyFVwPrM23p+rIWjv5bnMKJ/kFj6zSlj+rAwcpSn</vt:lpwstr>
  </property>
  <property fmtid="{D5CDD505-2E9C-101B-9397-08002B2CF9AE}" pid="826" name="WORKBKFUNCTIONCACHE840">
    <vt:lpwstr>C2ovNH1Xx0vZY03mdFTHwbvSWQ8BYwo5JeyXomQQqecaQRm61TvhyFKHk15BJVOUKgghNB5WvtbwhY/anwvPrNC7aG2wt7D/IeuAPXrLbITxTznHtQ6VKHU98/9k5JlUL7lO/vaPPjXR4AKh6Nws8XRxABZniwzPlATBcVrdfbTkD1smCTfMSpo1GXupJU/7CU49dQ20Ts9+h1hAhJkKczFz/73WZVRvwTmvVHN9g4POfKEgJtST/ZpHwTqews6</vt:lpwstr>
  </property>
  <property fmtid="{D5CDD505-2E9C-101B-9397-08002B2CF9AE}" pid="827" name="WORKBKFUNCTIONCACHE841">
    <vt:lpwstr>1rDYsBa6V/B8yPegHwyWqQa4eiGZ0KZRdzJ7xnD1qBqNwhX6AGBgmAZVVSotA3MRVEmPOIMp18nfTc8ZLNfp/5/JWXJ3cSCW/kaz94xJ2nGuAoyi7giIJtXkU+sWPFt1rCzPwCo+Qvk17MDwyxK3yXYKtbs6koMlA1Wio/tMWI+F0E/+1SvWFf2DOdACeY2s7+uWyo41B6L4FMYlRWXoITx8e1UHyPxPP2NVF54K1pp5Yq02/Fba28W/A2qMv4c</vt:lpwstr>
  </property>
  <property fmtid="{D5CDD505-2E9C-101B-9397-08002B2CF9AE}" pid="828" name="WORKBKFUNCTIONCACHE842">
    <vt:lpwstr>/eHFUOgf1zbEinhOsuksZtzFTJnteLznpaoutjBXV2bzxZ/cq8o3cn+o1go9GFnwJeEpyKmIN2DySBxNbJlTAGtRYYDo57T1TYRgN193RHgzSk28knAeJmUnGr7VHU6BiiB1hTd0DVlQYbZdI5aCtn7zEgtI/ql7dxW84+3NU8WiRrAojc/js2ISOhLJVnSNwTZPXKNFPsNJV22Vw98l/mrUMdcfXgBd3c9xS+47WyBqJYkR9G8wAW6ALxAT1Gi</vt:lpwstr>
  </property>
  <property fmtid="{D5CDD505-2E9C-101B-9397-08002B2CF9AE}" pid="829" name="WORKBKFUNCTIONCACHE843">
    <vt:lpwstr>AGS8CnlJU0caeNqqSz7X3Wgs9ACRgW4OxfEt3APSZ72Lq34xyjG4otPxwDoukAnhSeM3iOZttHOAPJyZgkoeu1BDNt3B06vophUZeHwzbflvpZqlHJGug7iG52ZyH6lNURKlGG4p8Sqav5+/vn7oXGHv7mm6QqRuqdJ1pXfH9roNEGzoyO2hrMtsJizuTS6CWmyJrS0aN+ZlXxIsk0kauPYpjQbtUeVQhpVBb0jfROJluexTEYvKfVN475tNnfz</vt:lpwstr>
  </property>
  <property fmtid="{D5CDD505-2E9C-101B-9397-08002B2CF9AE}" pid="830" name="WORKBKFUNCTIONCACHE844">
    <vt:lpwstr>3yjqmREaGgq6A4mv2cySe9DlHPaZ8JH+XRcIh8+Ykjnvk/E+u/dNOUuTH/IW25BH0wI4dm3DWTr6hM/Tu8k47M8Z3LikwlUW0oUKFafzPe6zhrgLKiV6xvQkSGCp8eRfDuf8zXeoTjK0WkGC5dIjy2IypjKu3Iybo41YEMi59JTkWELpYDy/Dn8/V0EdPeD8hkaF+A2X9mM76L0T5UjfermOGfEsZ7xl7oGdoWKH3oO37Kr6tgi9alk779n+Pc5</vt:lpwstr>
  </property>
  <property fmtid="{D5CDD505-2E9C-101B-9397-08002B2CF9AE}" pid="831" name="WORKBKFUNCTIONCACHE845">
    <vt:lpwstr>+Z39vs+1YS3jTbb+jt/rJLJCqsyufe2ZSKQb8qkGo0xY/01x6OInznr2p2xEsZ9qayjT/UtkOP586mOpDju93Lr7qsTrabyL+KkyUkFLrou15w016HXd1QL026Xn6RkJ3vlHVDKFTq9B1VWoTiGW0NGGryNjNxgjqPiqko0vVAYlnJrO6mo/rJgU7pXrrblWeqdA02Bx1qAMKqPr+5+x9k5UKQ+JEthfc26tHOt5dK/4q95IfRq9EFgJPnkZ/Aw</vt:lpwstr>
  </property>
  <property fmtid="{D5CDD505-2E9C-101B-9397-08002B2CF9AE}" pid="832" name="WORKBKFUNCTIONCACHE846">
    <vt:lpwstr>1sPda071N+xSTf/bKnysn8Ftr5kIZ53sF+O5HO60JVJg44NSQt7p24VDz4wSM3Mhj/eb3Kfsctfwlt/1WVWDv4ZlIRb31sh5zwCZC3TTXpQZ6SczcKY5L69ic0yi6hYmMuY1r9+1fbsLnmDCfbfYNaZGV1rxBWjfZI6L4a1b0jQ9bOetxycRQxR6ZfdFcQqv6tTf1zYok9z4MZZp00a6rg8rdeee5v94jWIqnoDpJNf6ua/M7I7yvnMnassNEqn</vt:lpwstr>
  </property>
  <property fmtid="{D5CDD505-2E9C-101B-9397-08002B2CF9AE}" pid="833" name="WORKBKFUNCTIONCACHE847">
    <vt:lpwstr>jCGrAXkpdN9oOKj4jClKvRJacGpn5cHSID2azsg7f+vEzcoYPCOnyKcu8y/IfPIQy2vGMN8k4mkJMV/tXmsytgPWEL2YKs+FPd6oxfWRGW6VfV8V7vQBmaIqjZe5V/ceXY/8QRzhzz5OiM08iUA6re+m+KdmE8UCWyeY3PQNNN1RTQ2eBfxwnV1VkQmLct4PgEjY/l0JSiVhAWzivLgvJtddHXfhrulUfuuayJxKhl6lStzs5Ay8/2UazTYkusu</vt:lpwstr>
  </property>
  <property fmtid="{D5CDD505-2E9C-101B-9397-08002B2CF9AE}" pid="834" name="WORKBKFUNCTIONCACHE848">
    <vt:lpwstr>5h8yNQAVmeOOr0oZKG5Mip0Zj38sM1rPttEyWglinEvuXyEftfqqpqv2wEuIC3d7D2jhqh/RSEOVk/wMWvAMSUUl2ZaFMEV3w9sBd1W1eyU65Xun6YeS7DH8Cz+5j3XndUeKCtuXkfOG+iz3bYNJUa4tbaAfZRYAQ4ydKeVl83eL8VXcEYIob0HGsaKAZojDpQ91VeUxaC7XOPqaU7b92e3KOTMLdD70+eqOvuugSLEwOH7hxY3jBd4zU9KMvcK</vt:lpwstr>
  </property>
  <property fmtid="{D5CDD505-2E9C-101B-9397-08002B2CF9AE}" pid="835" name="WORKBKFUNCTIONCACHE849">
    <vt:lpwstr>LL+VNXZbGKEimyPvnKH4rMwARmMLNPNgZS22EnMwxVUcu24+/UQ/KETdzUt/5ubX/dHf1/4tqrt/0yX4O0P+I5hgfVWCGCvvRMl3mibs6e6TBA6Z+QHwTa9s8/wtXUsQXFlJZAJCsYhsxx4wYhLjgMRUDwy/vfeIQmdjDqZaE/l1p/Xy8Bk4uj1fbbc5CYvzljWYp1HsrWio+RbDZ3FlBrpTZ6jD6dJbJr5btZut3w6tJFq3eCDVvbGu28VDUU3</vt:lpwstr>
  </property>
  <property fmtid="{D5CDD505-2E9C-101B-9397-08002B2CF9AE}" pid="836" name="WORKBKFUNCTIONCACHE85">
    <vt:lpwstr>EHufEDGc6xC7Bmzr2Q01QqLCvHwptrNGWxreSjIOtmKdqO1Mj4VHx2y85cr3IteBNQwaCnYk34VchZkf2TC6nexw3pUMhyyHtceGzcu0rNg5UUAjdhZFIEcg8gMw86bhwJxPpkFc2UZa1/Vnu3Kov7DItehzg2KhYBHnY6FgEf1qLPItxn6czUigka8Rc3VrLAQsYiT8GgsBi/PYExq5GsSVZQrEesTYb4AZUwWLxvfTGPhV7FnRyNXYeu/C1rZ</vt:lpwstr>
  </property>
  <property fmtid="{D5CDD505-2E9C-101B-9397-08002B2CF9AE}" pid="837" name="WORKBKFUNCTIONCACHE850">
    <vt:lpwstr>T9BG8Fc8A1cIMqe7z7BOMUsvitafzdlVYBA0OSzVx8+q7OAdoXr0BiIzf2kt/UQ9iJpY8gFq34sHqzz38Top0l+HuKcfQs+IB50DdTHjozRZN6ADWswT9stnedvbJRdVwxGmqRyIvU4L5IyJ2ZcSK0LdurdFPzyra5r3jBOjps5MLgyos3eq5azIS9hPdlSXglxh58n5pgz1sjY++H9Vxz/onS6fq5dOROLt/BMw+Y/2N7qPYGlIv+ZeGyt7P7G</vt:lpwstr>
  </property>
  <property fmtid="{D5CDD505-2E9C-101B-9397-08002B2CF9AE}" pid="838" name="WORKBKFUNCTIONCACHE851">
    <vt:lpwstr>rvTFYrK716LceOm2y5Jl/WHlkkP/XsnR/jB2YPQaXLHqlmji44VbPqm3cObwAfL5zc6pVUn7en7x69RfxPcvKmwidVUTprICarvXC19Ty9UtSjR1U2YfDhe0M3DOQ1EeC1ojH3N5/ty5+OH4nV0EFR3UFRt+43PDeL7aF2EL5r7F6L1Iipsb2cpjuVO9m4PcjWyWdA9LUgE5sddy392971qn6pBd3p/v2Lrt9v7n2tP5rlQmgIY9D6iWKOWqcWH</vt:lpwstr>
  </property>
  <property fmtid="{D5CDD505-2E9C-101B-9397-08002B2CF9AE}" pid="839" name="WORKBKFUNCTIONCACHE852">
    <vt:lpwstr>CiKw4rcdCPEs7AFmoG7IxRuQQlwNq8Ryhxkomnldlsc8EP3Wk6wyOvszT1iRpd3s8elPsyKJYoaXcglyJofAXM+pxj0hSofu/cQfqjXWep3lUDY/WBoHSuFQuzAijgFKvZXDLriH7gemF3Uyo5Y2OL4/BmoA2cntgXz3NV+E6Y7ZVzqKRFtwtJ1rRT+0oe6V/6766gV31cUH4rfe+t+aXEOBCuaZqHkH8ZejVBPMF2hvaNvyxh/6XazOuYASzRH</vt:lpwstr>
  </property>
  <property fmtid="{D5CDD505-2E9C-101B-9397-08002B2CF9AE}" pid="840" name="WORKBKFUNCTIONCACHE853">
    <vt:lpwstr>8prRMXvHhbQe2aiaweQjegjvGk9T3OlCftbe076AHc0eg3JC7XwLmLPWgK8bVDxabUy0ftKQEnPg4ruChoxmFLJydKczmbW1z+pz3FO4XtZIrn9QOHen/FVjgyxOOw+b02vlWsoN2UumRvHbW2FfX9U3swaw+5QUn9OnY5Cz/91Vz0yY8j2Ycq/9qU6fOfp3Z4DXm4NZA9h9xFePjoU6lqnFAMIlubZko5j4zekM1LaTY5GzrZMhHirFeygPggB</vt:lpwstr>
  </property>
  <property fmtid="{D5CDD505-2E9C-101B-9397-08002B2CF9AE}" pid="841" name="WORKBKFUNCTIONCACHE854">
    <vt:lpwstr>WjRdNLG5DC7DizWdUd3e3H5TVpV6Cbi8Zn75htU1avZ85v1sjO27KUqlLw9o1RlnFv4HGULW/YkJen9z66ZPfU+UVJPXT9gVbcQTa7VTm9Z6g0xPzr14LtZTmHG3q53FxJMgU++zcAv4VEHCgcCbHGnSykn0JjC+9WtCPdP5322mh0vaAP7dE5rnJsNkCvWo4A1Hoyl7JFvClMCW+BPnt0mNaquqyMIkRkl3Pyhdcr9mv3IOonHl1+bDMyckkxH</vt:lpwstr>
  </property>
  <property fmtid="{D5CDD505-2E9C-101B-9397-08002B2CF9AE}" pid="842" name="WORKBKFUNCTIONCACHE855">
    <vt:lpwstr>ay2EOmktfI+6lq6+7ziuqAmNaUJdBlTXQi/Xt6diiBwqq3OfZutuhaqzPAWaR6nJhfjoCzlbqNEPT40t3xivxKzt1O3vnkaQPFhzXdHFMmMxA5xjrsHMwYiu/QpkRZnPOOlkMNeMq16t+Uzh/eMZAtzFtLw0QZRPpTphxRWlYdUDtQg64BVRvqKopU8jMVvQlvvAf4ukTZUMGH7XvyXuxBNVgVXp4EBRjU1JUBK6tHuWXpp1zRoPqT9ALgSZVdL</vt:lpwstr>
  </property>
  <property fmtid="{D5CDD505-2E9C-101B-9397-08002B2CF9AE}" pid="843" name="WORKBKFUNCTIONCACHE856">
    <vt:lpwstr>LZVqhuN+HhVu/Xt4JWLby4VszngBRiRhS3oOnBaqTHqZJDnc/uE48NHcmfTn+K15EnRBWs+BbC3PYNqiCIHWQUw2upiwzd7OrZR70bYJeWSTLuetuuqscOlrbileY+puKD8RvdHdRGhB9XJpgJ2+Fajrqe6Egi52fHHElRbc7ZKb8DzNdvixfGb8uIxclGfHGSXVvhaz6RaligXWNi3QKFSfDPq5ciTw62KChKVRSLvMkSu2n24UB8+reqrqCKC</vt:lpwstr>
  </property>
  <property fmtid="{D5CDD505-2E9C-101B-9397-08002B2CF9AE}" pid="844" name="WORKBKFUNCTIONCACHE857">
    <vt:lpwstr>CijTekykzj2fIHpCyQ1MZnIDqYq4OzqC7Q3OQ/zU3KMXoRCo3it2ezou2QNV3rRosozqm1XfVurJc9BLBN0NfyqT2rxt9ckRHoOqRHorKquo9ix+NsXD8iwg80e2bd5E1qk6tqKLs3qlqJmkgtsSVD6Z01qcQagq+HT0I2Sq4hXFaM9Az0O5SHM0svdbA7fPEaC4FJmA4xSGe3EcCmeovosq6hSoSNbumdRfAJM4++82n4vdN5AZ+7nba5jeFXU</vt:lpwstr>
  </property>
  <property fmtid="{D5CDD505-2E9C-101B-9397-08002B2CF9AE}" pid="845" name="WORKBKFUNCTIONCACHE858">
    <vt:lpwstr>eft9HtB6VoF9J/VS5Cuxd7IuwZzC1KMK+1v5Xx7q135Kc/azdNk4BUmcPNIF03tUBH2vr8nKv0y+HrWbO7ZCPpg6sIsYpsvaf+bL4sJ4Bo7hiL91FOHiejnWo6mr6VTE2mkH0VpaA8/DR7yk9UH0H3Ij78FbiFNx8wrL6SH4h3B6xXDLur/YfKHvBIsce1KDqhqpRjeTX5iwx/8+7Mv0FTyyTb7Ahbn4aasOlx4bq2Appx8yMuNXAY9C/o7emlT</vt:lpwstr>
  </property>
  <property fmtid="{D5CDD505-2E9C-101B-9397-08002B2CF9AE}" pid="846" name="WORKBKFUNCTIONCACHE859">
    <vt:lpwstr>r8nlgk2SNVUY/uq9F4EpclWqCz95U52ubPUCx6rUjR/VfUO2peNN/yVNvS5LPO/R7JCq5ejCYdslZJ5AaLNJWuM7738PdLZW8L1Bq3YBZcvb3V66lZSGrF2EMYk/Yg35sCpIe8NNnlp/t12LtuQd8NljdqidlFQ21mzNcn3zHqDepWoFABxqL53h8xD2ss5BNcK9Rpqt9c+1NsudDGXbuHV+YKs1zt0d0jEgdIX0n9P24uZ6Y5GoYXQJH1FlRzQ</vt:lpwstr>
  </property>
  <property fmtid="{D5CDD505-2E9C-101B-9397-08002B2CF9AE}" pid="847" name="WORKBKFUNCTIONCACHE86">
    <vt:lpwstr>H7Y1Hpgfr5DQU2M1VReH8jkIjT6PzEQ+izvIt4giikxUkbK2EjT5Fa5Y4j1yLifcriARUsIj3FBYKFq2PzGKhYGHlg4WCBZFomQKf/BtgfQpbQzH2O43uxcyy4kvB5m6e5JF/axDKF7quR0SGOdZaZBksfCbDPr/ljrAz2cM3z2LuZTPxiBDeS3kO7JqcV/brelfLwrv38XKi+zMlqJfzSv94Gglc+bdg7vFQR8849/C3k63v3nj9MkJDQMNW8w</vt:lpwstr>
  </property>
  <property fmtid="{D5CDD505-2E9C-101B-9397-08002B2CF9AE}" pid="848" name="WORKBKFUNCTIONCACHE860">
    <vt:lpwstr>PfABKrT9reMl/o3fS9iGpSS0WWhhoy/Wvwd5HPaqVE7m9t1eG2YmaGDqs9V5qjoD/Ut5knlgVkTxZDYbroi1HzU12mOh1AXKM6b4NpGHxTeW9lQmDKro5QjqLvAjwCmkLO9Bchp1TbIOMXaXn1GtWPwPSY6cw7m34RXh39T7000k/um20jlUZGMKucoROgkTZGM5zDSFd8MsAclmH5pvrdZEdZ/QWGL00jdGWy2ImdqIZll7vbjMKsdgWYWHR3m</vt:lpwstr>
  </property>
  <property fmtid="{D5CDD505-2E9C-101B-9397-08002B2CF9AE}" pid="849" name="WORKBKFUNCTIONCACHE861">
    <vt:lpwstr>JhRbJ7qsOI5NVSk4TIqjUsUK6PCiOwWTJfacSpL8E7q8W4A4h2flab8OBvJ0HqQ8Dda76hO5ReKm1WckqhCGnQqQ7qrsxO4chxrK0leFyXYmvJduZ6WSp/1SBYeOobBNOsdMzzHZBZKdjC6VqtE7QBlR7BvJS8kcaXpj+fPNkRYKcfSVYTvWKQXNJXQ3SLecwFt8elV/GvvfdK2WgOOvBR3q9KXkuqCHlWdg85k2R10eVmww7donOBXSv8I81Lw</vt:lpwstr>
  </property>
  <property fmtid="{D5CDD505-2E9C-101B-9397-08002B2CF9AE}" pid="850" name="WORKBKFUNCTIONCACHE862">
    <vt:lpwstr>nuzMF+SbYi5kzLAH3NTgWVXz2YP4b3FzO52oF4FHTDaX+t3pPZls8/NTUo0vdD9QN0OJhcmcKWMRU5VEOQI8Ttfj017CqUKFeHe1X/zYYE/LfYk+XmORzWLM5UDdJXiVymtnWYbIleQbKtsqeeBss4uHcRbZm6x5Zp2fvthjbjb6K1j07X2vPslrAV7HbD4FCmWwryQ+XQKlmCTjkSz8TU493qUnBcaN8DPzi5qxn8hmH+aIEykPNv8OEExNpWA</vt:lpwstr>
  </property>
  <property fmtid="{D5CDD505-2E9C-101B-9397-08002B2CF9AE}" pid="851" name="WORKBKFUNCTIONCACHE863">
    <vt:lpwstr>8iN7qumhLeA35I8PpMnWu1F59IJpqSVXaPxN/QT8/bWoJ5hKc9l/YTlI2yEE4uZ5dZOvm8xTEOGB+tE1obikGUYY71i9M2H61D1o7buXe/BNb66RyBOAQvQNygmwPKNyNoOsuzdw01bXWdeSo+Z/G/qRKOUiD11u8ZKZmRIpPWTy09EHAyqB/XQLsPPAJ7DgsTrJXNt3h13LsE+X8L5kB3nzt0+I6Y+83cgklMYSIU6Sm6H3Xu5x5HggV+BjqRh</vt:lpwstr>
  </property>
  <property fmtid="{D5CDD505-2E9C-101B-9397-08002B2CF9AE}" pid="852" name="WORKBKFUNCTIONCACHE864">
    <vt:lpwstr>99Lp34LONtAPR/eJ1iIp4CFEHQCniizl8nePacHiB7l5UFtUk/nXFP9e9qTClOB3ml2zeYAPbMHfBsPWw4maA9bNiZRXqcbZ2ci6dPoyzMHJc/MHUommDPQdRnnBJQLwc8g3O8e1KvHnmZWC6lKn0OMNnUPvgZc5qgUvqJHTr/Balt6ZWUnYlCeBHYaxNrYZyX2GDn8qQ6vAUK1BciyceqGz0DBESQ7fMwoTHPzTluAe27YI2DPPvpbUJGGmU5Z</vt:lpwstr>
  </property>
  <property fmtid="{D5CDD505-2E9C-101B-9397-08002B2CF9AE}" pid="853" name="WORKBKFUNCTIONCACHE865">
    <vt:lpwstr>xJ3ymeIUpucSOwj2DCxk6kZdY5TF6z9f/n08M3TUxpru6ZyIWvtsL8YM4mIfrt9tgX745Lhw1ElDTxXmRrLW3VHXVRFU76qovNjX6enupnn/spqgqNQLSsyEbJJOKjyRqi4oa0N7Z7VNKn2N3ie/mNBD44ycIbsXyelDvRM0yeskmSKcKa5sU1O3LUfPAKufD34CISvmtxsFq1vrUeg4/4YuJJwsME8yhzyyBelujk9Ln4J59Ovsk/rO8BVfJ4J</vt:lpwstr>
  </property>
  <property fmtid="{D5CDD505-2E9C-101B-9397-08002B2CF9AE}" pid="854" name="WORKBKFUNCTIONCACHE866">
    <vt:lpwstr>TleZa2VQGctifv97J788FA6Rmf5I9DhYs2IJVjQbn89/3KercA7Q6cxJ0qFHU0FNMPf5AuQyk7VXTql1+ix2FE1MdpRJMCl/tkOoLulur45qM4lkR9bnASTN90nzim+32nQYeJ+Pod3pEZI03jPPI9HF1tKh8XdECGfoj5h7ZC9FETUZoHLTUmcRkPh4laBhMyYSZ0eXk6L7P3a/kpF4Zvn0KeIKoKqv6Cgp8d7TDnBQxNL0leBUO2zJlgDVQL5</vt:lpwstr>
  </property>
  <property fmtid="{D5CDD505-2E9C-101B-9397-08002B2CF9AE}" pid="855" name="WORKBKFUNCTIONCACHE867">
    <vt:lpwstr>mdB9CjYQ6qRXakx7OrzrlywStiBqYH8g4YirZ+OvV5qUukrEJYBXgIUOZLXc253zowsvcV2LQ6qpjk/EnecKai4Tpd/d8n3wx1Aa5WYfVngYykbwCqhkra7Mhw87rkPv9e8eJoD/yrKiWHfTq5BPNZTNu2gKcPnoK1fx8MbXQy5AdgLkjMFbNP1HHIIiefPrTMdUOrbffkt5ycUzefdVSK0GIlT4aJ9XXuow3r9G21d/+/oOjUe5PXkQ0dd5rf3</vt:lpwstr>
  </property>
  <property fmtid="{D5CDD505-2E9C-101B-9397-08002B2CF9AE}" pid="856" name="WORKBKFUNCTIONCACHE868">
    <vt:lpwstr>wJe3nub8bClINeRbWyO01Domhz1gjJSfQvLuAfMYO8TMMfwverAK1PHPjDXXf6wSi1+R7H3cY1ib9klECqr15X6duqokgN9vusl8CyTfeZxyRSPfn+n4UzOPt3sbfNJZs6GaYc54NUkeyiBFs+vO5Gxy3tc+wiqMqpJ7i9rLN2Kuz4sleTFvpiZBWGMMof9FpcJo8wci+Jd5Y9b0DH8HKGp6lNsc44Ae1FeVq8GFQYmB+Ddmoedo+vCrk62AEzF</vt:lpwstr>
  </property>
  <property fmtid="{D5CDD505-2E9C-101B-9397-08002B2CF9AE}" pid="857" name="WORKBKFUNCTIONCACHE869">
    <vt:lpwstr>kbW3AONKb5y9pOdP7jP1HX/1pNQImQ+HJeQd/40qOPdGUSFYfu1u9nGUFUyORdRDly0EIQkqDJ6zR8Cs9vSZ2QKE2xygoxW3EAntAZo6Na+qY/o94CUokfqVv+KpRP6iOL7Ga39M+BTwgHCFyj/JA66BEhb9zWavpqjpu53OXr8qL2J2eTrDQnltnEECrwN/4xbUxmUlFttM+JH1jpMtxFgpf43O0ZZT7rYE+FxFTGh7vUdJdJkVKep94GeGOVA</vt:lpwstr>
  </property>
  <property fmtid="{D5CDD505-2E9C-101B-9397-08002B2CF9AE}" pid="858" name="WORKBKFUNCTIONCACHE87">
    <vt:lpwstr>2QSJcY+xOgkKvQX+lY+vV8iOSK2Fz53Gt/JHIlIm5kiYSAhF0Lh+dziLwGtGVftwZtWQ0J2rIKCrRl1URoy6pI0JbVkaAt+ziH2KuR3cazy39TmJvINjj6Ex48Ix0W2Raxeywe2R5zb/33a7+Whb3qFDx6h+PPsmniouIy9TVILXFPQiZkms32CIcYS4rV3KyszzW59np9Us9a+f1xyHGwXDh9ri4UchXMoB/vRiJDwsa4j7Uf+MFbUgOfJT36O</vt:lpwstr>
  </property>
  <property fmtid="{D5CDD505-2E9C-101B-9397-08002B2CF9AE}" pid="859" name="WORKBKFUNCTIONCACHE870">
    <vt:lpwstr>eVmorPIPqdOKJ4uRkfVERvLqX1XuZLLdj13Pv3g3U+Opb24I5sqVH2SXAAGG33/2FvJ8qGznpRRUS5CysNCXAxMjrKjrHJqon1nzm4GdjgkQoWnoqhyOH3Cehx5pvAlrJIMZ+xZctYO5hBkqnR1niaa+w2BPoDamHap+vXW7FhMIPKkIpl1X7lnnBlkduUAIeZP2Lov+7vOPhKJ6uCKwR2gv1HeBBKPbnU7eNkzMy2bDXXZY1At+GmgSYffnwI0</vt:lpwstr>
  </property>
  <property fmtid="{D5CDD505-2E9C-101B-9397-08002B2CF9AE}" pid="860" name="WORKBKFUNCTIONCACHE871">
    <vt:lpwstr>buEzp0eRbfc+tHt0KTVyqVdadgtg7FTOYzkxdsj7sqx3vtBLTP7ndeHH+D0Uldc51icOuo1xN3wQTKXBf8HMz6pCbHFPCLM9WjSLAFODhFTLv9CxkJmSCVSKZL72phTAjT6YAHSCibT5VBnlH9CzqSq62Uapu8xeF9HjOjX903erTMPsz+y4fv89Y91tOfvwQqCdJaVy98CiZUmHCdA74jdDHAPSjqydyEutocyZVDZ1HxIRkjUUrOjy7+n9Mnq</vt:lpwstr>
  </property>
  <property fmtid="{D5CDD505-2E9C-101B-9397-08002B2CF9AE}" pid="861" name="WORKBKFUNCTIONCACHE872">
    <vt:lpwstr>Xh91M1jqpO46wjU6J4Bqxk1nLuMNDm+i38ffpXUydEp2R1xgDd/Venic2AQJh+gi6zcBpWCYttOzgET210VU7EMardE42ByJltQefE1UOL5tyqPvnML+P3XeMUycbr3QMUA7hrU59e4z5vv64DNt3nydz/9nON63uWVuhX6vMV2FYbc2td26hae/EYROBlytRdg/uPop4GTqpvy9IlAv4HZPCGkxF2J7lN1NKNbwz1HHRQuaJ3gxKDPkUwp6j0z</vt:lpwstr>
  </property>
  <property fmtid="{D5CDD505-2E9C-101B-9397-08002B2CF9AE}" pid="862" name="WORKBKFUNCTIONCACHE873">
    <vt:lpwstr>H5JT/ygJr4HaDb9BnxbV7ykSsX4GedsRzBUw5TnqNWVE/56tM+cA86bwxVmL/W0dxGK193xS+QboyNr3n15/Ks4rNkKvGLQ96uh4EZRdYDSHpfewd2Bq/WlPjLb4p0rOw/8NTWzd9sl+hsxm9+lm9lq+jBrS6lgbxbDUcv9dxbzrPHEywbMttgbak9zF2XZx5BkQGlqdF2pDI44isYr3NbYy/M/mvSQ2nvw/3J/TuwgiQD1brecaTKT9rnVk7kG</vt:lpwstr>
  </property>
  <property fmtid="{D5CDD505-2E9C-101B-9397-08002B2CF9AE}" pid="863" name="WORKBKFUNCTIONCACHE874">
    <vt:lpwstr>dWDEGMw2nn0XxDBMhJUDhEe/BYc+sjOzz0m3hM9C4mvr68673laFPFXVQkMy4gHUEH6doaQ1wGbrlxxCLoT8K6k3VC2YxhamCJwmlE52+0q3vGZ8rm2m/mRaiesDsaXLzyIai58XsO5E36mrK/mAg4s6e/jcm21JJ+XsnC8ZaOCzREmqOfv/io3jLnCNHP4y5DyK+yZEmeLpmeyv/kCoviq/AfkgpBtWMpe8rMfzY5+RGwuAO4hPM3uo4TVX9p+</vt:lpwstr>
  </property>
  <property fmtid="{D5CDD505-2E9C-101B-9397-08002B2CF9AE}" pid="864" name="WORKBKFUNCTIONCACHE875">
    <vt:lpwstr>2NomhOxcPeiIgaRHaNvT/JXbUUJuCjnxSmeK6f/p6ffKpKw6EMRz+ZASqzn/omOo01mHHFelCtArXYAu1XVOupdv7u58HTfvhU7b6nOsnV8SOaUS2uvWFQ2rt3F1SualDJkYGmi/JrqoKcudPrSfcYD0o8ug2fcv2BoSfRxKpOgRVUBezaf5oD3LPy+83nhOxwH07cq4o3+pFUwZe+Bkxq7cM3yvsrktdKKK8HsTZ+svKQLV67KZ90Yo9+61pQB</vt:lpwstr>
  </property>
  <property fmtid="{D5CDD505-2E9C-101B-9397-08002B2CF9AE}" pid="865" name="WORKBKFUNCTIONCACHE876">
    <vt:lpwstr>8rVXBx17fYlqjooo5B+LVoXeioyo1G3s3kHFT8oMhnnX8k5YMiHFZEp0vcfoUSwuM+478IXn+J37APo5kQ2JHs0VQVlQyBntANCrzTHw8lflJp18n2ah0S7cvye8cTBJ6+T/7RlYSot31S+BR8L3gNlBphLqQjig8D1oEM3nl1h50GYNdtH6pTU0dRd3iMnROQhW/ce6CSAS2JaTRaZbg8Tzdef1SdjCqpw5eVc5BPPwXStMkpyTfVIyD3V5SnD</vt:lpwstr>
  </property>
  <property fmtid="{D5CDD505-2E9C-101B-9397-08002B2CF9AE}" pid="866" name="WORKBKFUNCTIONCACHE877">
    <vt:lpwstr>nVM3+7A10H1OlY2sBaFyvAY43uoVhLly7/+Ve1GCmTT6yVO/2aX7UJCp710rKpWwzyTedWTDHW0kue8SqXzKjCBdw0TiyNPIfwiVsQT40vz71fupmt/r7Tz8nNRA4UPNdzgiFQ9RlGYvZHOpz9a+cnd+YrXlql5LEFA646fj2xIo7WExf9mn87J+eD2UC5jzZDLiHWuguVhlA8fFUsvD0p8o/fNqoPu7OjsofX1a5BQaZypZTVDMfA4r/PpDZVu</vt:lpwstr>
  </property>
  <property fmtid="{D5CDD505-2E9C-101B-9397-08002B2CF9AE}" pid="867" name="WORKBKFUNCTIONCACHE878">
    <vt:lpwstr>+n36cUKVMa8kuUm07bX9hptjizqYSC2CFs9uCti7K4Ve+dPjqmfYe1baoRalOjj9XX2jq55CKG9hMvI/yWeZZVS0Tfxh+EDZgISlHrbAWTFIw+5//pnotn5ud5t23hcr577hFKD/4MHMCqfZ4L/nv1aNjdjPtYfUtpzu9+5xvjnmuPOfMDb52lZUr5Kcqt1LlhHk0uIDBNEy2Eqvvy+rTmHtxxe6pyg4LTfrcz1idqXsZuCqOgBXil/e63kFlHL</vt:lpwstr>
  </property>
  <property fmtid="{D5CDD505-2E9C-101B-9397-08002B2CF9AE}" pid="868" name="WORKBKFUNCTIONCACHE879">
    <vt:lpwstr>LR9EI333lVUVvAZ/4MWCOnYNI1+Yg4NUuk7tkcqBrQ6yq2KNoTFLg3+2FUuKfhs0vAxnzdHdldZamaEMqetepD7A7K56jMMjmgPCD5frDGZKRLjJ3i+/2Ak0O4YEUkiiiUy+JllRPDpgejBHhBcYAw60xHn5lPJoPQIpRXKrb0aCccwWRGCSaPT9tgWdkScKg0+wSxMQkjI3syB73ULehlMw1MzAWi/NvJaAHavQbVJHBZska7LYkyazDKsKseP</vt:lpwstr>
  </property>
  <property fmtid="{D5CDD505-2E9C-101B-9397-08002B2CF9AE}" pid="869" name="WORKBKFUNCTIONCACHE88">
    <vt:lpwstr>8rKrH8ibHJsyJ+WKxDvpshWTuaPfInID9XvGNzbYJJvwjcjW4H8gooqNmLYFhs53NVPsi99Hqnt6eqRzcj+1D3YKu6xOjlj9FijndftDXWKlEnELDCqmyVhuyRFndL6dbb0BCUslvX3jPZWqgXZc3IFrL0Uc0zkqs23WNer4pDr8NmvSz7UrPKP1SwLPxeDPIOInhoSaZuqYOvsHjemgcJzKtjY7PC0igUHBQfbPw+LPIt+LBaDfINlmdbfWChY</vt:lpwstr>
  </property>
  <property fmtid="{D5CDD505-2E9C-101B-9397-08002B2CF9AE}" pid="870" name="WORKBKFUNCTIONCACHE880">
    <vt:lpwstr>j1UQI5gKpGTTI4LF4nyleIo9+inF+7dasu+ee0W37PW7RGsS7NXCCZX2BGS+ZisgRhT01Mwr8NJxxQgMwqo0ObqgSRHX3eOrLVoWk15EFmTanPywepuKlvRp24+/TDsPeMY1oq+Se35MtNPLWCBUCVvDlhriB3I9rOaCAvsGtQtsYaHoyP9N6aUYerJbvnRP5vudnUmw7fpqcVeUwKUiibRWzANAscPHp67tQc14L9MdCuymJ3HEMGuQUVZfnWJ</vt:lpwstr>
  </property>
  <property fmtid="{D5CDD505-2E9C-101B-9397-08002B2CF9AE}" pid="871" name="WORKBKFUNCTIONCACHE881">
    <vt:lpwstr>nDkq9iHSUlU9Yg6YVISnqbYfxLmsueJF8vjJfqo4rk2uREXCzA8zcw62u/ns6nlUVWJ+vgX5BHWqKZh1gA9sDWp1dBHkU4pP0+LzmdoOKGHVYCIWvVhxbHFydXbWAA162PuCZtic04DAUqYB/wvTLnOghwHLrv57zgaAtq+BxngqTFSfwzXoIK0BUweTKKqM1kjGFJg/0KiHM2cJ9GFgeMCSZaVu95ou/QmxHWnd5F3hAWuRSIvde3hE6oLttn/</vt:lpwstr>
  </property>
  <property fmtid="{D5CDD505-2E9C-101B-9397-08002B2CF9AE}" pid="872" name="WORKBKFUNCTIONCACHE882">
    <vt:lpwstr>UmqnorfaWUglc/AQ6bVpDZtSYH732/qmHM50KkxPYEjAMqOChSKwqUrHdFZNWsWeZI6ezklVed0F/t9gywgy4BIpMzLWPLA7yffC7qXZEPAvaVpy+zTEMGoco+DCBQIYjL0u/Q3VW1FkXn5tkfkNjAl0q+aY90F+kUgs+X3Hi4ggYXW5OIGwOZHCL7c/sb2R2SpX61RYalh59I7foCKp41+oLSr5H0HdGYwPrdUbWPWb7hzlSlYsIC03SZ8AcoB</vt:lpwstr>
  </property>
  <property fmtid="{D5CDD505-2E9C-101B-9397-08002B2CF9AE}" pid="873" name="WORKBKFUNCTIONCACHE883">
    <vt:lpwstr>3Vmm894kNPCy6azTnQI8ChaQ3I3K8nUB16piSZDdEn6EzKw8IxJX4I0GdrPyNnoDJBZK6MSJ9eg0oKjLTUIIrtAfwu9HdVIzx85+TjlAOAclhti+QvOZepQJQo5qzjkH0xR0Zko9ogLJxbwMqZbBPkwlkDOmwxStCrx+LsjjroRJK91kjF9H14avVNdZsWxzPE6OAciu8J/fc16A3JGnLGZsfZzCif9kb4VDhCV1sY9Rd0SrOzobsIiqIMq4pSz</vt:lpwstr>
  </property>
  <property fmtid="{D5CDD505-2E9C-101B-9397-08002B2CF9AE}" pid="874" name="WORKBKFUNCTIONCACHE884">
    <vt:lpwstr>uF4UvcfLl2Ufg5bzZzfOL2KuvXK8GGBmYJ5AHCj4JLo2I+aStVxXMaGYkkT0k7vcNiubva6T/v7LZKZXZ6HydMasCvtvi3wr9BhB4u+2bqetp+KnrDxq+NI2WZi8znIspvPNNUN1RHQLEmWGhhX56BiAScKzHRE4tyc4uhhD9glF1vbnPxSH2BcAU37Tz7FygBl01A63IIZs80naQn47pj2JZOpAZK/OcodeUvQ70zcItPm4CLAUSXf6DNynlqf</vt:lpwstr>
  </property>
  <property fmtid="{D5CDD505-2E9C-101B-9397-08002B2CF9AE}" pid="875" name="WORKBKFUNCTIONCACHE885">
    <vt:lpwstr>pc88AqVnuHzoT+TejoiW4pgJ9mKdNaw8agjk00SMqQesfFKn9Bl0pVRZLLZxQiD8z5+e+wiOg9xnCbhRUvFIng/lBfYeZsU10H4BSYz2VtYP6bKC6NP6lX7j4eAR38YSyXKy+/OFoEc7p0V2TeHZRgkUdKUqIO2yzjBNods5+/Sp7prnbrH1ZX5RnfkSc78ZYNuZ2Bv790RO9GtTVSOrLMzdo2u9BkqSVNnQJ9ojsRGpN1B6vPAIsiRFNoq09Aw</vt:lpwstr>
  </property>
  <property fmtid="{D5CDD505-2E9C-101B-9397-08002B2CF9AE}" pid="876" name="WORKBKFUNCTIONCACHE886">
    <vt:lpwstr>1xpgcHQJm9bceNxw943gOFr4F7DUlyPzGyINIQDGLYk44lbO6WQOdOjrRZyRbLzwRW19xzVSDdFx8g0+/HzUGkLzVq6NqGzEX6vRjXwkFGKpGTNXAY0iefTh24RQpX0KPRNWLnA19jVo40+pTwvGB2tLuPaBCAocd2p+T4+fZMYZqpiMvn84qPELw4zxi910F8yX/Cq5S3g3NFeWJiidUGdFfg09qQdWOHIQpAjR8JvvsVC6Gz0qxmGJ3JttlBU</vt:lpwstr>
  </property>
  <property fmtid="{D5CDD505-2E9C-101B-9397-08002B2CF9AE}" pid="877" name="WORKBKFUNCTIONCACHE887">
    <vt:lpwstr>b2YHSg1IWRTaGrDrPhHPAQgwcvAbKBnl9OgtNF07sKX68olr5+sd3Cky7eW9WrYLeBD06VGv1NVhvhgl96JiF/fwR8Keo5oJ81sgTJ5su6JYIE1glZORCRzHM9Av4MeLXgvVFMo9rAM8DAMONOHxCPnugdZWTYAVhvhEvB+qWuiOLnexurCiCrTc2m9fujiINquLKP5l3RlAIaCXpa5q6Kb7OQEyVSgWW1H+QmUAWlLqYa02p/g4deuz0kStt9C</vt:lpwstr>
  </property>
  <property fmtid="{D5CDD505-2E9C-101B-9397-08002B2CF9AE}" pid="878" name="WORKBKFUNCTIONCACHE888">
    <vt:lpwstr>luAplscZcCVIdZjWdNqz0XnZfYnrI536SQ9AgYfGE1Bi2wBP80ZcBxX31O0Q4gadOMUF4OaIOOe+mpx3pleUWaudW5BL5S6+RFUlqjO0Y85Am7xxW+KFzkDPQfFbNx95dOK4lbHzMnCUoIZUJjx0Mw4AvwmWr1HMJHxd8VZmNUVg6keQ4RLfRZlF2r3W8DpnmxzRJswkmY1mm51qm7XyIq3TjDnUe+iLvQeMKXC2KP1pe434rWpDVDfVaQ4OYJS</vt:lpwstr>
  </property>
  <property fmtid="{D5CDD505-2E9C-101B-9397-08002B2CF9AE}" pid="879" name="WORKBKFUNCTIONCACHE889">
    <vt:lpwstr>5wJc9tLvK5yh8IzNARfK71MP5hI9cDLOxTcUrfXkwFwDNe8SI/sOrL3ovRDP33OhKkKUdaE28+z+ZZxbu3IToRlIzQoOo9fuFIoO2k1QwnhCuot3XDE5Z61KAQgL2P/UL6CXgbZW7SuiN7tjJP7Nz0T146rgIouijsZs209UA0NKC6ag/3unvBdMoRbb1S3ay1rBb6leqywvbGhL31fdzOTLfV3xXyx590y51x+Q+8orYUoElQLH4+T/vjknUVS</vt:lpwstr>
  </property>
  <property fmtid="{D5CDD505-2E9C-101B-9397-08002B2CF9AE}" pid="880" name="WORKBKFUNCTIONCACHE89">
    <vt:lpwstr>3J2buDvrTS2uKPQcs0cYPaeRzVd8558ThWyF71EQUPiIgoDCDygIKPyIQrrCVf2sKOQrvENBQOE9CqkKrARTcYhnRCNfw6IIIo8/CgoKFuX08LyOtiuofbNaBFIERl6um9L6nRoUkhS29zIi9Ktcsci3sBbw3D8rGvkaB58HxCLDYl1L3342Pn1OWz+2oOZO0rArxD0p/4zyP9SjfqLsn1D255V0RILnW7Anp4rC09tJGGQYNB51E3dHIEOgz2r</vt:lpwstr>
  </property>
  <property fmtid="{D5CDD505-2E9C-101B-9397-08002B2CF9AE}" pid="881" name="WORKBKFUNCTIONCACHE890">
    <vt:lpwstr>/RE7fPC/vmLxIoLRBNfCGD9sy+JrWgLno9N6Dj6yRPW66Sql6Bec7U5utn9xxGuXKs5Ks/3QP6eTohMJqvL+cdPlErAecRvSvfzHV/uWdPvFL8vOJLf3as0cFSDu4DRZAFuwIsIXkC7/4hVPzKc+eLN8YQ2W36J1tPleQGQE9F5363zxwug1Ulzefqj2SHVY/nxj6c8YBrPvY2b+3pPecrbCUZg/q6fws0Rf3rDu/2V4/aRb8hYsu3wTuPip/rd</vt:lpwstr>
  </property>
  <property fmtid="{D5CDD505-2E9C-101B-9397-08002B2CF9AE}" pid="882" name="WORKBKFUNCTIONCACHE891">
    <vt:lpwstr>/x5Ct/5X29Y6MnUyXy2eIYdjNVLVQBYaepv04BMxJccpkhlR4xXn+EMkkt00/M0NytOaj6pj2jK4MS8PXkolumaLwE1eTk6bhniddPGT7ljneMZwYxz+14tbwPnwLZ8MnR59WC3rO4ytpoXmnxmlKx+PWz+wSpLnYEc6Z0SJk+/M7C/9s36B6+s6Z/VnP5pP4yrgdat7B2gtJKZSVmRVG3SbTdPVPw6TfeggnSOVAsUJRa7Y/flSQ+qRC9Kkyc8</vt:lpwstr>
  </property>
  <property fmtid="{D5CDD505-2E9C-101B-9397-08002B2CF9AE}" pid="883" name="WORKBKFUNCTIONCACHE892">
    <vt:lpwstr>ZvDLt9SuRgzWuh0lmHvFenPjpJBMP3VOubZ/cY3w9wFqD4wa/c6FyDmieBTq0Gnm1NClZIzfKfWlO9I5IaKYNZJi204c95r4ANHtuZk4CPmpIemXjhcw4rdYedkmuWKvgWVlfjj5kxt6s+tmrU8O7HI4jM19x1Shr77PKPKob+eApxn6mHDLwBPCFg7uvyHo2nUBNVNwmOvkYwsd9h/lGxBdcCrTtVW8QMrNwfzKHBgwHK9BTxZNah+E53yBqD1</vt:lpwstr>
  </property>
  <property fmtid="{D5CDD505-2E9C-101B-9397-08002B2CF9AE}" pid="884" name="WORKBKFUNCTIONCACHE893">
    <vt:lpwstr>a2QNQb1K5Y7gNmDDQH+2BdwDa7cy2EfwQ1nlvMfHyqvDBY+O5R5oVcJavfW4ZLb1UieIM8B+w0QCx2hOrF8xj7PPiGoFU19l1YzR5BpR80wYbgHCAeurz0cxi9nqFsxf0GeiI6R4ju4ItXD8EvNaisTBCiwBG4Pu7eQeRc5afZ++qPas9Abo9dNHkq4PdXNuPVMqW8CXy1xwCfJE5VzJzAVXrGLF4ugLTWW8CVPfz0ClV8qZTO1Sh1Uv69P0w6e</vt:lpwstr>
  </property>
  <property fmtid="{D5CDD505-2E9C-101B-9397-08002B2CF9AE}" pid="885" name="WORKBKFUNCTIONCACHE894">
    <vt:lpwstr>ZHOaFqBSg59j6OzA5s/m8tQDtJxwGM/Ow3O7BhDTsxGfA+qLYC/Wute/jiIxdbM1g7GIWvjiGOO0NwEY9+ykHW4KlAOGEzg4aoMz536HB8T50Hna/vaq66L/c9dqTjwUuJSpZOUU0ov1YB/IjsMpbj9RrMFfc/PkwGa3R+jcnF6wmGbGAOtvw8KOwVrr9ht9o8nMy/zP1z5dNO3wrdEZ2PzOcvfJvOef9PgkFOpKZAsWTaKS948IP3xeYWV+zub</vt:lpwstr>
  </property>
  <property fmtid="{D5CDD505-2E9C-101B-9397-08002B2CF9AE}" pid="886" name="WORKBKFUNCTIONCACHE895">
    <vt:lpwstr>Pfcp0UsIwoFl21D2BDWYLqJjhOPekzYFxhqlqxhbBD8urVt0M9vCngjKrDGeC0784gWtCzq0FPm8oZmCd5ayKN11uGzqiyctTp1b0kNuIOwE+k7jvzJtRGl0CXa3c8lnlZTvu0YBYXthvYTsnUyXvoYsGkxER4sZ+6TvIwNwon0myvgl6cYh56k1TL/jJTpeeiqoiGGidddj19UrLdCzcDyySRVdoTPQezzclkg/oC2E2tA3EzdaLkY0GzaOnZx</vt:lpwstr>
  </property>
  <property fmtid="{D5CDD505-2E9C-101B-9397-08002B2CF9AE}" pid="887" name="WORKBKFUNCTIONCACHE896">
    <vt:lpwstr>WqLhKdFA4Pzi+KvThK6C3czLfpvMBLpzeA8Fw/y5vuN3lvGjNiwI1CYme2JqFzIZjPdzzscXkPuIRkA9WiqFLPtu+4fSsQlYDc7Y+7nofXno5LFiVGmsTsHUX2hBLgxcKSKt1CfUk4BckE5BDjkpyMUZql1n/Lv4WCl3gqKEzYaRWXVp/d9sks9cf1GYh+Y6c25VrjQ6IjN3Z+h/rMHWG+UK4j9U8+T3VRu+4pzO20L1Fens6j7AyNasaWttjWT</vt:lpwstr>
  </property>
  <property fmtid="{D5CDD505-2E9C-101B-9397-08002B2CF9AE}" pid="888" name="WORKBKFUNCTIONCACHE897">
    <vt:lpwstr>VwYsPFPp1AJRPE8ttynA2lMlFj6MCsj3idK/zC7+nodSXYpd+zV3dj/9hoLdFtRA6AEtQaf56G9Px/4R1KfETzoqalynzcn0JmebU8BQscdf51I1bUIv5giUbJNlD75AUKtXnznba672mfNwyjb7tF+fQc9UGRE+WlEqvhUMSPG/wsyhKttq/zAH+Po5yELngJPo29zlFFRkkj2KWldy1az2OWRPRHHU3TJvBSOx+0k3n9vm284shRDAzackKx1</vt:lpwstr>
  </property>
  <property fmtid="{D5CDD505-2E9C-101B-9397-08002B2CF9AE}" pid="889" name="WORKBKFUNCTIONCACHE898">
    <vt:lpwstr>8M8rMe7fue8BMR2cafdIpUrm3BAhAfI/+rgaazuSIe8Dyv9jKcUNK0P2j8kPPGOay96nj3X8FVoUKGPwrpz3HFGSntT+L6v76DXxgs42Yuk/9/umfpthgJ9FM2WHrllURYodxYpzOx/uM/iPQrcnzQJ4rTAI/mWVvAVcyanBSmmbmM9kCamT1/9PcsRglQUdTFan2hKnSBwq1ebWTuYiOLBmZKo6H49clYLjb/ZxkXrKAOeXImV9s6UGJMsMA/1</vt:lpwstr>
  </property>
  <property fmtid="{D5CDD505-2E9C-101B-9397-08002B2CF9AE}" pid="890" name="WORKBKFUNCTIONCACHE899">
    <vt:lpwstr>vqLrLacFyiF7I6P4QRXR4NVqa5f4dibtUlxJSD5puiJnWSUHv9NQspT1X87No71EaoJc++I/C3KYqnqwOK+HA2uPrtT58bvBW1buqT2ityphL0JO/m8+Zg1uvwqd97ZH03N8qekkmAKySGTSXTGnD94jW1p3ukdvfTT0pvThVsMK3g0tE32oN6Chz65FJkUrIDwvjsvm1wb66+m8wZTcFkItMeGftxQtRBUXeSOJYaT/XdGft2ws+MuPdmL96Ci</vt:lpwstr>
  </property>
  <property fmtid="{D5CDD505-2E9C-101B-9397-08002B2CF9AE}" pid="891" name="WORKBKFUNCTIONCACHE9">
    <vt:lpwstr>IaI3woSJ1kgTHkotWnLQqYz/IaEzDoiFynggEprjgrhojQ/ikT9ChYHWSBUemSNW774iQn7MvPEqPLTyK+OhNnqIiNLYIRo6I4cPt3hbbauXGjfEQWXUEAmNMUMcNPIr46A4couKYn5lVJRG09FQyq+MxusfFXlrItqjImgwKqJq8dRZWASy8ysjoDQLjoZSfmU0XntEAh6XzK/8NQ/ymGpEhuCg0tdGQqGPjUJ+35pMdrmRBpR/doQBArmRBZS</vt:lpwstr>
  </property>
  <property fmtid="{D5CDD505-2E9C-101B-9397-08002B2CF9AE}" pid="892" name="WORKBKFUNCTIONCACHE90">
    <vt:lpwstr>Qz12gkKFApoHnEej8GaiTFRSokzMNDoUsG3kK7e1IQ5xPdrNsj+sy97GLeZkUVvHmOXRkXEwVIHN4bukvyeeXbmDHWOt07Vex/BqLR6sM6hOYafwbDxWPyakniIeGx4xZNyGNyP43Z7RJwGTos6m2YwIW2RYj/5zH01j43j/92ssEGQ2ZmZc1UZc6Igu/Kh4qHl2xXKZ4ZHvczUh0rP+0PEW0gdVcmP9+DT5nJbsHRvlGdpZ9npa2mIiHZeXcoy</vt:lpwstr>
  </property>
  <property fmtid="{D5CDD505-2E9C-101B-9397-08002B2CF9AE}" pid="893" name="WORKBKFUNCTIONCACHE900">
    <vt:lpwstr>RuUaeDwwz4z9yKLQr2lBar1S6ASR837nW1D2RP9MXqSY6Q1+39r/X4cjsvF/cME1dN+tvl3P02PExepTsh8yNEjas3a7PY0Neh4Ki5kbaje0v1nAiuZjJ9BTRtrBhaGiVlwl4fPELkHPEJb/x5Ul9WR+XXPiLNSryhZREvAGk1t6n5aHfRE4teT2UsdTfoviu9P+y6eeu/nWFkCcaDQY9ROckYRjzx73eBXgymM2F7V1DlAE6EvW2ybZDHk64iD</vt:lpwstr>
  </property>
  <property fmtid="{D5CDD505-2E9C-101B-9397-08002B2CF9AE}" pid="894" name="WORKBKFUNCTIONCACHE901">
    <vt:lpwstr>tiDXUGyQE36TPbnqT/DE0SV6nQrfAhT95tVg4vFwzjdFaoztPuvZXVp9m4rtE/iC1d7z7HEHWMQ9QBhxW0BNoeHA9IQi4cWxOMo4zLa8z9G8o0HvZwfu56rVcaoB21nqYuatVf0I7EZOfJzxjkPMH/FMgTsCm6RIi9oE8UkqWcGGlfNf3zUx5Nno9tGhohqMJxK6mzUnQrvy9icqYolX36o6kU6yfA2IgFfEBtHuHe769Xteu+Ho76GWpf8LLhk</vt:lpwstr>
  </property>
  <property fmtid="{D5CDD505-2E9C-101B-9397-08002B2CF9AE}" pid="895" name="WORKBKFUNCTIONCACHE902">
    <vt:lpwstr>44OEGFyowEe3qOMhejL21Kah+z5E6wNcMmN9DeXtEztCRVP9gDtBmGV1+2z2dui2oJ8DrxzodjkxbwKe9+P9OnkH6ltR5PuGir2eP/oOia2z06179nkPNnzu2AqqRrxP4s08ILA/w+e7DnqI/vzp6Wy/fRZwDThZ0INwbiqnH+StYLKe3Ffk0G/Yb7fr+8wnNqNt4nRJQVrFEIi9eUfvJtvK6zup8gWXOnfgLnhsNQ2Z8wZFkBR9O5/F7jx7bNe</vt:lpwstr>
  </property>
  <property fmtid="{D5CDD505-2E9C-101B-9397-08002B2CF9AE}" pid="896" name="WORKBKFUNCTIONCACHE903">
    <vt:lpwstr>/u66TE9SnvMN76l9dJOP3Xewz+Ye+a+tbX77nHpgs9jxIhuMrzj/dHMQHIDBD3aNUcgSauuv2qtqiKNtlTc2bfNYruUa3sHNXHtUcU2mP5pivrC3qf2eFklmmPEQU1BR0wVFh372PqwX97hzxb9PCxg+hkTUGX/PRebT36HXuU7/b6fppyPEPfp/nAVIOCAE3CX3+feDx7jAF746jp/DpV/WkuKr3DJ9z+GNd9mgL+zrnxl5VH37I5VpWv1kSKa</vt:lpwstr>
  </property>
  <property fmtid="{D5CDD505-2E9C-101B-9397-08002B2CF9AE}" pid="897" name="WORKBKFUNCTIONCACHE904">
    <vt:lpwstr>tK6sc2ZBL2mXG/VzrYeAaEqfo1wXvtouVu/eDFSTQvtnmf8v72r7W0jR9L9UwTch9sDbjCWX2PcYgHHsmPv+G1kO969L4YncRLfOHbWsjM7C/34I6tI9SvJqmK1PLhrEIql7mqyWPXUU0V2S/HP5a9VKlKM+/a3hP3/17Pt1iv+/w7dWlih/nsonrc2C/+NdV8rljP2v0rhf20Aq1pf0zSjN/3dqmqk477+eLFa9OuvPxc/Ft+Lm+K+eClui1nx</vt:lpwstr>
  </property>
  <property fmtid="{D5CDD505-2E9C-101B-9397-08002B2CF9AE}" pid="898" name="WORKBKFUNCTIONCACHE905">
    <vt:lpwstr>F3NkVjybI8/myMwdGxf+2/bl33Ht/aarddpyuX/7HHucGIffX1uX1Bjdx/qzJ1+X8qU5Jtf2VZuE/D9O2C40j2XYW8M/HBmqf19D75Q/qBjgxBber6u/62tOEp6QcpMEu7JrpPPQGisPk9pcn+P/MAK7Eds9nxAfdvVARxM9Ktv6NUep69idG9P5nfc+PvcuFqAwgxYDVO2b5iG+/zjIr+uQspcMDWk01o+OO480ewxpHTsX+sSxTPf5uL1iERX</vt:lpwstr>
  </property>
  <property fmtid="{D5CDD505-2E9C-101B-9397-08002B2CF9AE}" pid="899" name="WORKBKFUNCTIONCACHE906">
    <vt:lpwstr>zJCdf0axA9xSHy6vHtgv/+y1hGzd1bWf0cce52CxS8Z2KAQ4X8hBI531aNMVGDWmaHjvMMl390qIqbIt0v1TfdOtN0TOOsBQnxqxEj6QUQuOzkzGJBKGUI9T8ndYsPQY1GikyFI6l6JjCfvhKGktR5MMy3QzLyTuh2i2dScK2oM6P4t9UHuNzYw4bUTRL5bPUrDk8kLJ0mHXo7J3KmeFZpjkpjiWaT3iRTrMgJepDn8p3Zc1UHa08yu0v552sz1</vt:lpwstr>
  </property>
  <property fmtid="{D5CDD505-2E9C-101B-9397-08002B2CF9AE}" pid="900" name="WORKBKFUNCTIONCACHE907">
    <vt:lpwstr>SkLvddnHE4c5XMq8tvXH1jHk+hUObLcB/U+og7s+WgLHd0CWro/JCrexjXMUyEebfrLKfvep2h5c20rlqeC8+b2wstQ3FqeMm1uhGbY528ONLUPhWdXP/msRcvM712xtdgUwnf6iJHwsM8VMkRwos2nkYUrHGw2L2qpNuNaw1ZPqPpE6q2+VmKo5scK+W7PnJKX5GthQ1JlObFP5XH6f7N0yIHi3kYlOdHagx1rTikluyKQYqslB85usgsLq0P+</vt:lpwstr>
  </property>
  <property fmtid="{D5CDD505-2E9C-101B-9397-08002B2CF9AE}" pid="901" name="WORKBKFUNCTIONCACHE908">
    <vt:lpwstr>bGfV5NoYIqfEXOvyPcWN5fRUd235+nxEYrQlB9yR9awdx+MlY+Q15jPcq1NYc7ceiQ1Rj8W5WcIPVTIa6U+MJqXZeksnb4v0Ge8c6Oh7zz62higz5GS3Zalv9yu9PtLGhzQFVfjoBb5maz+BA8vSvXwxLVhXFfelRJNJDGQ8nbbExzu7MYN52kXKovHXhQP5TMJnZXoccDzKucqrmwer/L0z7GNrjU1OC0/RuORw2Udvsc1MoiUQXlRRbterimP</vt:lpwstr>
  </property>
  <property fmtid="{D5CDD505-2E9C-101B-9397-08002B2CF9AE}" pid="902" name="WORKBKFUNCTIONCACHE909">
    <vt:lpwstr>tXXihheZMobLj918ttC8D/n/9a/EZjl25lybX9twcwZljyiXafqYgU6f/VQ0enyalyW4OSNmef7TUv29k/hKyxZabK6bc1/b/rnzzatLpNzXp05y/OThSsMvfeKZawNNvpZwaJ6NpDW3dGRdvGrxK79C1+KTPNvK5x/fEZLXR/lIpaCUgmZJJGrymTSi+HbPt2leduGjgM9N1aOxb3lKsdFXDqUwS1ij8tWesxZOczXX4kaZlTTjLb6jHcdZ3Ic</vt:lpwstr>
  </property>
  <property fmtid="{D5CDD505-2E9C-101B-9397-08002B2CF9AE}" pid="903" name="WORKBKFUNCTIONCACHE91">
    <vt:lpwstr>GgMSmxX2us1aNOURKhBaaksfdnwUPDw862uBVEVETmvK+ENJaM0QtpROZnPFQ8yEihpLErsWMGJgomkfvo6HddMIIlYDL10UXL3zL1MmH9mYqJHdHR0pLxOO8UeiTDjoBK/84iKiXfIlaqxcg7LS0djxEaQhoW+2ArsBBREunwkPFg5F1NZMbMlJDGwnsgeKh42EwIq0eUROznRJpoeRzqvTbMUQmpbPw6m0K+MSWVWLFgWe0xUTE50OIS8bCMW</vt:lpwstr>
  </property>
  <property fmtid="{D5CDD505-2E9C-101B-9397-08002B2CF9AE}" pid="904" name="WORKBKFUNCTIONCACHE910">
    <vt:lpwstr>yFOWMyL2WjodlYiLfbnrj6ukoj4/+9dW3Gxd1evPTzUvL1l7ueV0/admexjL9jNv3GPrynGqFa1lpPsj3bm5E8nTkfIdsObwpnZ+Gf/IqSI6lqDuxOXWHzrvl+LqvnJCK6BiHyO6pvEZt0ndFollH6Hn/tWKIXz9Lsk8eEvqsJPTRthy86DI4D1V9zI7mmxQaeHhf1jxyscWvlOQZK48D6Byazzd92veP420tfuOgJhUfseojVIPTY446Or036S</vt:lpwstr>
  </property>
  <property fmtid="{D5CDD505-2E9C-101B-9397-08002B2CF9AE}" pid="905" name="WORKBKFUNCTIONCACHE911">
    <vt:lpwstr>eJzWR5XCt78zih62q+rfNyIz2/a3uYak96BuLNmBttVD/zEU0/EotuLpPLEZ7LUTRbcvMRj930caqXlfR77CvPaXITxc5SjOeigYttOeopo8V/U09zJC6e0k855PtbjtuUp+XRw4uK/J4peOb5lo9eHt/mZyIpK2jwpDQ/UPCnwW86sSRFMd33vMwh5VhJBuOhup+cJsW1FKG0T7nxs1zm1h+3n344uKMyOieCNLOb1Gu5/CBnJmr8c22T6zMuS</vt:lpwstr>
  </property>
  <property fmtid="{D5CDD505-2E9C-101B-9397-08002B2CF9AE}" pid="906" name="WORKBKFUNCTIONCACHE912">
    <vt:lpwstr>9BtKec/SV6Sy9P00beqDLmyUTm9U7SV8zjlFwM00cC1UG78yqIzJxYk3CPlP8mrD0bjs6kmW8Ulcr1F8yLPL3Xp+Gpegg2p96Q99IcKOkaoeuhHqpwh8rlWi3/lo3D8L+Ff6hipvvs5z2WHPH4P5W0JP1HGlXBcHg41PC31Df06bq887OToTfECz8b5mVXXlpyR0wzDi3qut2W+o2OX621Z7xqMwYvlPK/n2K2PmfG5gBbR0pnkR5A8DnK4h49T</vt:lpwstr>
  </property>
  <property fmtid="{D5CDD505-2E9C-101B-9397-08002B2CF9AE}" pid="907" name="WORKBKFUNCTIONCACHE913">
    <vt:lpwstr>LXTIIoSqGx3tvNjolu7+rWh9XufEc1wuVOvQbSpFotwiPJ/wGYI/j/xozIk1PqL5OOfFrjTm6b8gmmaI9PWU/9uCimLqUWoM63CZzI48Tu0zLulzj/uA61VJ3l5m/xz85esjyQq5rMrFap62Uh6j8qlEw+q7rWLFfbvJv2v/kl1bpi2deyRfE5p20jn03UM/85DLh3/XUM87mnNO6/k6+nH72DbvVs2/+dileFd3Xv1c+dp2SPecy3h6/JM7rl4</vt:lpwstr>
  </property>
  <property fmtid="{D5CDD505-2E9C-101B-9397-08002B2CF9AE}" pid="908" name="WORKBKFUNCTIONCACHE914">
    <vt:lpwstr>c9uNvXX/leLiPfKeJjdfLsH3xbX4s9M1euTlSC22a1ov3Ll3BUdcg/HVZ/logtT5I7SSkV0ey2fe1iuOvGeTepe8jUKySq6d85tR1otRWUhTnro27z3O+mynVM42SvFji9kD3Pw/3GjspUmbjjphjh9xoorMhH1/anEND3bJfmv/zwTL/l4U+x+hDr2XatV2VxXDZlqLyFR3R0jjUqMjyclC/WSOfV6VZijMDHSbkcV9OZUX3rnw0nh/p4+SghW</vt:lpwstr>
  </property>
  <property fmtid="{D5CDD505-2E9C-101B-9397-08002B2CF9AE}" pid="909" name="WORKBKFUNCTIONCACHE915">
    <vt:lpwstr>NLno3kNQ1Ph2XGsIxbOPPinedjSBsPNM90fws8R1c+crje4sYdN/Yl19B5mhNvOWzCnZs8bl8vZvMYmIeZPFv0gxF5vFA1yGHFPHbXwmOa16hzlVuIG/ey+JZEgw6KYq/cPGE/VdddEq7QzTpUVuVfocOKubFdvtP+f+N4o0u5Rd//3OP5GUJ3Dst4p5HT8lCQm11oI4We8+T0KNNDwlP6mvG5PS9K8thZL/L7iEF+juxjZnr4kDOEJpMuNyZo2</vt:lpwstr>
  </property>
  <property fmtid="{D5CDD505-2E9C-101B-9397-08002B2CF9AE}" pid="910" name="WORKBKFUNCTIONCACHE916">
    <vt:lpwstr>skrNX1r6eIgL5dL+Dyffbjap7/D2z+m+o+8/MpMn5e1+CI/TjSzUjiH5tlNniX4mV3ac9erf2bsdwQpBvRG6ice6NzwR+W5fC/I0aNRs/VrVwr/yPlfw3+6aOjT0/3ETyq27eu1nkQY/v7f+ttnNMmqIf1sp8si/HwjybvL5Mw+MpRWVnytdQmFu/Ojgx8huqjWqlX70Vwzd0q9kJ/9tbDZpzV57KYf5TSd4nemlp0jZKzEjaplrgXyorH/VWKe</vt:lpwstr>
  </property>
  <property fmtid="{D5CDD505-2E9C-101B-9397-08002B2CF9AE}" pid="911" name="WORKBKFUNCTIONCACHE917">
    <vt:lpwstr>tlLGXrYXXjOvS3hJjlcJV8uv7vZq33PU529JftKpsik2k9o01d/ycNVn/LweeiQxrln79qW7dpWlGU96M5V6KGfc9DMPmjW+nM37iCCpVloz0bRsX0xIZe3lMJeu73NRl5+j9bHcd0zQfKLzdKFWjPFml7LKMiJOe1568ahxXFdCV+flsXPecUqVLol53ugSBL4eKl6nJo/nTC3OzsNVHtvnMGp/bKUxVk5VnheL/WKSg069bJ/DbH1E63IqMzn</vt:lpwstr>
  </property>
  <property fmtid="{D5CDD505-2E9C-101B-9397-08002B2CF9AE}" pid="912" name="WORKBKFUNCTIONCACHE918">
    <vt:lpwstr>DUThXYzb9R144W+VVUhTu4mJp+Zajc+Qfx6ty3FErCb6XNbhfIx8vh9eXmT15URV76iSP3XX5PJTt/Ct9J5LCyTQOpF2X0x9XRylfc+Ymn7GWVWR9cSOcYn+uthJESz3PGYueybiz7gPPlF5yclc+M/THJtz8l4NAvp31IlIvjvWykzxradQqEgRI0KKha15+56FEOjMZXuij6qFt+T1p4Ilus9ewqdz7krlq4z4VCTnZQM8qqf+DKY8ltLhZe+</vt:lpwstr>
  </property>
  <property fmtid="{D5CDD505-2E9C-101B-9397-08002B2CF9AE}" pid="913" name="WORKBKFUNCTIONCACHE919">
    <vt:lpwstr>zlcnQezujc2jfL+xft2w/9s1eeBahRJ4vadh/NX+ShRll+FObORYsV6UgOWbQvD9JmI80ZqZdkBLq9JHzHy185unC8mhPTOXPj4ocygoYV2r9EmasRPZZz7S4ZRZP7eHjWy2rxWMm5Is2iOSyvE3v0+XGjTIPfc95x0S3nk1wE6s2Xq1f6N2HykJIT4fw8kMduy7S9HK+6s8rJ5zI+7I/9ecjqHwG6vKafAfOy9bJ5U78ySMWDxmwk/eRk39fLT</vt:lpwstr>
  </property>
  <property fmtid="{D5CDD505-2E9C-101B-9397-08002B2CF9AE}" pid="914" name="WORKBKFUNCTIONCACHE92">
    <vt:lpwstr>OfdU/BQ8FiW63olsqqreGzqJxgyIyLjEaup0NDQaOsnoB+i4GF9jz5XEOMnOiJDf2OhoaFh1yLuXUfDVt2ioaJBu0rFYkyPXMiioc6Q0SCeQctjQm9DSuMLFiIWRJYoaRBXouVBFIOeiV1xRmtXSCSiSoinVvH4XFg9qGJhY4f0A5U05niIebBviI6HxS3Y7BOx1DomLW1dGY22Psd7NGQ0zIN3lZIHKweVPDpauzIaOyyELCyrT1ePIWpaxYR1</vt:lpwstr>
  </property>
  <property fmtid="{D5CDD505-2E9C-101B-9397-08002B2CF9AE}" pid="915" name="WORKBKFUNCTIONCACHE920">
    <vt:lpwstr>emqhj57uucpo+n2rxWR1Hovblf+OPnxxfG0bFb+5fdnaN/ckUYIL/+lfZc+k4coGcI1vJXHcPwxdfybg/G03yWMy48Kqdb57E0fOS/PcSMsl2PyUS/XX2I7vezdL1r7QY8E5/2ML8VH6pPsyfI8ZtbDjgYSuR7Ni6l+4yYnL0njjY41KjNK+tayV56dtH0v1U9PF3reCvtax+e6MadT3SwnE2pc2S8ylzWOpEaLI5BfqcX74WdnydHYszqauYJ7</vt:lpwstr>
  </property>
  <property fmtid="{D5CDD505-2E9C-101B-9397-08002B2CF9AE}" pid="916" name="WORKBKFUNCTIONCACHE921">
    <vt:lpwstr>ND9/SLwl1UHOQHz2kGFCzju0aKFeyZ8r98kgLrNx0c7LQXrZgRNPMuTwdJLMX8d2Mj7VYB0Ka0jsJYvvPrIuP8JlkZd7lcY8JZ/6mAsVVbpcrhWDumys52tqvPJZtq9I0Jgxj2/yeKyPuNSK4WVaWsr4GjiSVC9y7li+x+U4kWNYKxZ4dcby+SL07FRXvuFVNvwco5snJCNpVWXx+ctGyLW6zJt5iM/nO4rdpdmZeiQVIxL2oc5Jcj03k3BQSrm</vt:lpwstr>
  </property>
  <property fmtid="{D5CDD505-2E9C-101B-9397-08002B2CF9AE}" pid="917" name="WORKBKFUNCTIONCACHE922">
    <vt:lpwstr>K0h+95zwkx+X4mNCOcY5u0vySHp0W0dr5UOIbKYo48S5jYN7IUl/me4qGQ25MUV+cXCvBtkyPPtiINvtc/9BH4ElKURkaLfadIik2pNVP/siU2dO5S8bUKZ+098ylsZIfP/2jNIcf8iOBPy8pQjRycD73SXt4jfmlYlXPfhrVgvY7yew1PdjHLLT00xqzD3vwGa5/ffodIWYFSvbj+orGbRq/SdGHtei/dcjLl7I+cvqVI1mSnfIwSD9PyYR6NY</vt:lpwstr>
  </property>
  <property fmtid="{D5CDD505-2E9C-101B-9397-08002B2CF9AE}" pid="918" name="WORKBKFUNCTIONCACHE923">
    <vt:lpwstr>BGHurHMlyW49VKOdWVvGe5XpwoyLVNe8WlZYMUpqVjcfrlXCPzsFaEU61AsYvEJvI550d6bgzIs5QEixTfceNUlkckcZXv/Zh2feRvnr01xpH3RtNMfqW8R2485tlAz+791iuS2fQ1P7rVuZ7t3uN7HXvSdJBa/TVinibPZ08JRnT9urze6JbpI+piI+f8n3e8XJWDqD4zQT4v6aC5L6z2wxm8CooaG/GKilOpUXTgvuJXV3+BNG+cPL3iY1MYW</vt:lpwstr>
  </property>
  <property fmtid="{D5CDD505-2E9C-101B-9397-08002B2CF9AE}" pid="919" name="WORKBKFUNCTIONCACHE924">
    <vt:lpwstr>69PWmSk+6JqzUNEDg/R7aCH+xS6dTTk9qLDF+0rwjs3fAzypDgo5tovl1PlWOBmBMk1smzG05zPNq+bKfXzroYGPLvRJLi/7cSdSz5i9K1N14sWYxK9pDFAYQ6u1lpzXk4sL0dC7/q+rLWMd5Qs2DdT5DOLFrtooFcXV3mzk8vS+YCOHMp8+BUWtTeZZtKZa2sXtxBFC+pLmp24XpXPkdsbRVfeaHEJ3hopdzTO7DQiVxqV+XJ9vqT8K/OojH2o</vt:lpwstr>
  </property>
  <property fmtid="{D5CDD505-2E9C-101B-9397-08002B2CF9AE}" pid="920" name="WORKBKFUNCTIONCACHE925">
    <vt:lpwstr>VqT0Lu+DY8HcnMSbiVbNU77T/fWh16oHaBJ0q0h0kOu1LOtKqh057mncy/WD9jtehujXU1pj9qktHTm5Y/I8s0y+kkvk8ZqW7VPZXvKJpg2lzuhnXlry9PzRL4NTetoqVoqN5Du8f/jn4sdiVjwXN+b1Yt7dmtdfzNGv5p09+hHO3BR7xZNpj+Zlz8+HNrShDW1oQxva0IY2tKENbWhDG9rQhja0oQ1taEMb2tCGNrShDW1oQxva0IY2tKENbWh</vt:lpwstr>
  </property>
  <property fmtid="{D5CDD505-2E9C-101B-9397-08002B2CF9AE}" pid="921" name="WORKBKFUNCTIONCACHE926">
    <vt:lpwstr>DG9rQhja0oQ1taEMb2tCGNrShDW1oQxva0IY2tKENbWhDG9rQhja0oQ1taEMb2tCGNrShDW1oQxva0IY2tKENbWhDG9rQhja0oQ1taEMb2tCGNjRis/9DRvx/w7AS70DivTl3X7yY9/YoHpvA/6nxwcjeFd/M5ztz3QOcn5n3/wLZ1WKrWHf/F4c/Zv8PjhtzhX33qznyO4y1Y3r6YHp4MX08F/9mrlpx7b9MmwfPjxPnVxPn1xLn1xPnNxLnN6</vt:lpwstr>
  </property>
  <property fmtid="{D5CDD505-2E9C-101B-9397-08002B2CF9AE}" pid="922" name="WORKBKFUNCTIONCACHE927">
    <vt:lpwstr>Pnx8H57Rj7/rW4Nh55WxwWF+bTTkTyvZGbGqnD4ty8ToyHQrJHpl2DzC682y1Oi2PTQvLH5rzt2Wryt+IsIPfWnD0wL6tFWuLU9HcQlAud2TVHTsxMJ6aPE/h0HNTHy+6ZmU7NvzTpd6AdTfbAzOKIKHtktNg3fcelzotL0xOtx8vip6TkrhkzfO4weC5s/yMz7tvg2ZPgmVNz7sJYdsegyHrjfVLyFLCZxv4uoPPMyCKyT4NyU4fg2PyszLGRO</vt:lpwstr>
  </property>
  <property fmtid="{D5CDD505-2E9C-101B-9397-08002B2CF9AE}" pid="923" name="WORKBKFUNCTIONCACHE928">
    <vt:lpwstr>nZ6Wl1isics6TOj3SFInQfkJmChk+AsLPJ3AHWnpo/QaFZqH9D0NjLSntFnmojqCfhqAqyyG5TZT+hsrz4Dja3uIalTkAnzwsRcHx/n0lxtvXsNfYWk/h7txdp3as4jh4astwcRFDq3Z0aYAHZDHtozulrbx3lhH9hoamT2gprsm7N/M0fPTdsLjteUsvwfZo59iL0dc34HmD8mFeeg/UWGuUj0cwAye0F8oNR7o7eN8hAb7AMbWM5/Z/x3bXrc</vt:lpwstr>
  </property>
  <property fmtid="{D5CDD505-2E9C-101B-9397-08002B2CF9AE}" pid="924" name="WORKBKFUNCTIONCACHE929">
    <vt:lpwstr>MfMOy1rdLgPn37lMFUclSsUQdwDIt2g4NecuiivT4pIWw5blKZKWHf9OkkQfpCUnEKUWcWlZxPEpQRKx9BNBsvRxXDYWxciyOxDDcayj5J6Rm4J3DiEDxWWnYE2bKXBOMek4v3oZrMbSMuXoYdn34LtUjB+CfY6SHHQInLoLXkb7hGIPJffBjnFWQEnUgCJ5DuihSF5CjklLxuL+r3D1HmQbW1lbrO3WuCfExdUrqzXPLoyYvv4nI3fkIrVb4gi</vt:lpwstr>
  </property>
  <property fmtid="{D5CDD505-2E9C-101B-9397-08002B2CF9AE}" pid="925" name="WORKBKFUNCTIONCACHE93">
    <vt:lpwstr>UGoiNvcxoH8u5cHsoILGoax8LmpTYt8pTLJNWr9bU9iLWE9k5KWNiZJJ7ClF6zff5Jflzc72KipH358YDRUNZtO1NGj7KnlMifwR0ohcMng83sOeb3eKS+hoV6VpnMfKbeQchxyHfbku5z1U4l439DcSPVb+ZrJaY+q1h5199PO+oCKiEvfDJNOkq+ctfK1ZW59276NPcc4NJjImdp9+/RkmOSY2Ax6r+Scl1jghkSthfTirS/Z+NTxyPRovob3</vt:lpwstr>
  </property>
  <property fmtid="{D5CDD505-2E9C-101B-9397-08002B2CF9AE}" pid="926" name="WORKBKFUNCTIONCACHE930">
    <vt:lpwstr>Qanu0WczGXqjOP4KsewGeDWePo2DdbyupCdQsl4C4EP8dRbW9dng4gR4OIb6vHUt3X4P1VKjG9GfPgmN6CcsOe4Y/rgmSWLulpA8ho/hoPI7WRF7aS103MhP1qncQd+dB/7WviGW8UgozGrJOjJ+OAZNW+0sjOwlKWZ71DB+XsRKxfGorr2vjlXWY/Q5UIdcw+iVUtOEK8iSRE3BUzNYxZkS5cq1wXbkyfUWqV06+8ddMIYJxFf6zsYHnd7/mQB</vt:lpwstr>
  </property>
  <property fmtid="{D5CDD505-2E9C-101B-9397-08002B2CF9AE}" pid="927" name="WORKBKFUNCTIONCACHE931">
    <vt:lpwstr>6Prat8Txcw8z3GnC5c/IYQWF3TWG2mQf9UJY/N6yBoq7NEZXYGc0Wkx3PnGcTP+4TUz5BhQhlw6tZcts4KSyArvA0y1xRqoKOol1CmXPXSpMJr4ypu0hLHBpPHJMkqBqtRlZpbHoan7pppZM+vKhPal6vKhPbmqjJvCDLbSZnwPl9VJrRXWZUJ7VdOXeUR52ovdQK8k5Z9DxUi1gKh+PFyF1CPpOXeQwVDkQn3hWuaS1gdX0A1FOP0c5N1DpO17</vt:lpwstr>
  </property>
  <property fmtid="{D5CDD505-2E9C-101B-9397-08002B2CF9AE}" pid="928" name="WORKBKFUNCTIONCACHE932">
    <vt:lpwstr>jmMHM4gsdx6AbtAsQxwAbFSrQz9HlfsGsu+72FdHK5N7F5guf+1C6vpvwf7vASWxhXhO8ez00Tl0LzmJFlrVKvddXP99WLFEWLR9hVY9x8G8+N7yCjXbr8rnMtKOax/TmE+IWt6aYy4S5jraTCreelydfY+UqMgsk+De69XUPGEavIrwAHu1+8l7VmXTtnyylXmIRvi+cPE+ctg/Xdl9DxxVflFLRvvFi/w/7Q/Fl8Nu+HdjGO39jpOyOxXmCQk</vt:lpwstr>
  </property>
  <property fmtid="{D5CDD505-2E9C-101B-9397-08002B2CF9AE}" pid="929" name="WORKBKFUNCTIONCACHE933">
    <vt:lpwstr>c7DQOSSBUVbapi13Brn7MDIWVgndZ9+6lVTqfH2l1ZRCT565XdS9iNR5EL0h6QOHkrhUda0Xkqmiuy0zra1VquuAlOwFMP0ZUfoKqplu2cki3zXPIBPvQbUbssUe1JxvoYLplth3a7Id2DcJ2auUCqGzlLgMauxlrFZ7QXR6qcPkWMdBjHoJrD7jMuV6NSRx4eIlLIerjjhGfPXSvPfTlLPryOva3klM7gRWDCE7oEy5KroOatdcuzfPH8JaN4Q</vt:lpwstr>
  </property>
  <property fmtid="{D5CDD505-2E9C-101B-9397-08002B2CF9AE}" pid="930" name="WORKBKFUNCTIONCACHE934">
    <vt:lpwstr>Pr20ochHriMTQCF5mNykxAb74iSD1PiETR6KXOggi2kscgX3jMsdR1vZSJ5X7IjGZK8fzcckzd0/gIogiL4lMuBvkCS93FZ3ptFXRd8vgTk2I847dPYor00/zTku37BncPYzLTCs7i90SeEc7ZNNTd9924vax4lL7i7vZIYlzYP2Qr73UFXDuJKg5yr2F2cUk/HMTNmeH7FRKhpjXS0yDMeMl4vqGs5o/v5fQYeJqhphMPLpRZj/py/3FqqH7fC</vt:lpwstr>
  </property>
  <property fmtid="{D5CDD505-2E9C-101B-9397-08002B2CF9AE}" pid="931" name="WORKBKFUNCTIONCACHE935">
    <vt:lpwstr>z2USIe+SiTjmmUa+6EdUv5naSYzM/BrIHnp8VuwnZWIlxlVmVClbGXae78hOTOE/M+N7hYS0hYmfg457DfF0eoXX3HZ36RPF+ulmNyKWZGqfpaLCwTRuEVYHBSVO9uh6P4CuodvFO/F7HVlauLzlzN3S3n91G67ho2Zf2KIr7mKqXqT4yF5XDskC+quwftc1bj0AgXlXVq+9yp24kNWbDchwmhqbpTE7Kvl3kXjHkvgXm+W+bKnPtvOGefkCyfh</vt:lpwstr>
  </property>
  <property fmtid="{D5CDD505-2E9C-101B-9397-08002B2CF9AE}" pid="932" name="WORKBKFUNCTIONCACHE936">
    <vt:lpwstr>fxz8X3xvOUMnqJcN/Lz4o35a/9dM/+umvYG/m6bf7fdv/b8GJ56nBcbcH5cbIL82HzeAnk8umaOz+H5TPtp3Una66z0upG2Z1cW1246OT/CFkhtw6c3IO1l1kBX29sK9LEBUlvwaQxPVM7d2Gsw3tj9tbNcc59Rx7E7vubG2YLrtl3/aIVN92kFrsGxV93YVu91Z6tVsBwe3Xaz3oA5rLixxm4uW24sPzfUYO7ObMD7TWefNdf/hpPbWPjGj7vt</vt:lpwstr>
  </property>
  <property fmtid="{D5CDD505-2E9C-101B-9397-08002B2CF9AE}" pid="933" name="WORKBKFUNCTIONCACHE937">
    <vt:lpwstr>7LgO125DPxtOC5zzFvTnLeJtuA26oZbbzvbbrk/vM5zr2PWzDf2MXd94FM+vOPk1sBBiY+xmveHGQ5lVZ+FNd3bL9bDhbLIOnlx3sojGVfdpBfqdL/y+7mw+hh7XnH2873zP607fVWenFTfHNdcH+nbTjT92ZzfcmNvOQiswxhvQ7o3z26YbYcvNZR1mv+bOrrge37jxV8DeY6eFt/gKzAC9tunObUE/3qZvXD8bThMfXV7DN+6qDRdtKw6fG9D</vt:lpwstr>
  </property>
  <property fmtid="{D5CDD505-2E9C-101B-9397-08002B2CF9AE}" pid="934" name="WORKBKFUNCTIONCACHE938">
    <vt:lpwstr>LhrPKppNegxl4bI1BxmMVvYceWIV/PWJ9nPso9tbCXrxnfWSsOc1X3dhb7qqxO44+XHfS2NOa62sN7IxXWG97XKy4PtBn3gOeBzac1zbd5zdga28pP5LHHHrNe9bj2SMBdUa+8TNEv6+53pGZkMU8qjbd1Rsg6SNv3Y215max6vREWWRU1GnTaeGjHO2/6TT3cebPrjtLbrlxNtxnr8Wa63Xbya+AZz1SvFfR0/MFJ2y7fsZubt7b206LN2ATH5</vt:lpwstr>
  </property>
  <property fmtid="{D5CDD505-2E9C-101B-9397-08002B2CF9AE}" pid="935" name="WORKBKFUNCTIONCACHE939">
    <vt:lpwstr>ve5j6exg5/njW33F9vixV33kfz3PWxudAL57jq5Mag3RbYaBX0QXZccT7xc/fIXoW+fPRtO0t473qLeNb22WfVHfdRihzndfQc4lHq8eCvRpx563lvYf5BzTdcD5hd38CxFTjvNVxxKPV5EDOkzw3IcHN3fAy52ebyev7Gb1r47zzUz12Zv/ewV26/izEytc2TOf9gjtyaHvG5ppH5+wxX/W7efzDvvpq+7ozUZ/P5yUh+N68H6NNWGfZ6O8rMn</vt:lpwstr>
  </property>
  <property fmtid="{D5CDD505-2E9C-101B-9397-08002B2CF9AE}" pid="936" name="WORKBKFUNCTIONCACHE94">
    <vt:lpwstr>fb+1PgUemR8wi2ZuqOz0FHjkeffwUAjkC51gpyj+n/G18KiINGvoXYh70LRQ8LPcOfYpcgTkCyQJ734sRgRyBm7K6ndmb+/3elsXSf/778q9/g4bN84zL1MtpWiKT+bD8rljc3s77XNtaouMLOMWM6/H0CRD6dSE754/1z3+q/3x+hw/1M8YvDLINrjBIN3iHQbrBewzSDT5gkG7wPQbpBh8xSDa4om2aaGCf/Tw7bTFoszLw3mLzYJWpxz23ry</vt:lpwstr>
  </property>
  <property fmtid="{D5CDD505-2E9C-101B-9397-08002B2CF9AE}" pid="937" name="WORKBKFUNCTIONCACHE940">
    <vt:lpwstr>N0zck/Qc+q6Q9irvzXnnuDbIPh9jpHp7xGqlpmRmYL8bfEbaDMy1c2t6fMX86/9xsgX+CaIncMtzG5uRv+nGfcLaPQZtJg2RsX6aGRqRdvryNRT30y7Nz19qGhh+7ow757duO+cHk/us+3/I1z90ehjZ3gHOvuZfIexrTbf4MoZjH1qzn2BXqp2/wLX3tbmgbXgqPjBvHD9MDKf7dj+/CPY9gUs+NRx1mozMn8/Nc5NYGdj5CyL87PH35q/N1AT</vt:lpwstr>
  </property>
  <property fmtid="{D5CDD505-2E9C-101B-9397-08002B2CF9AE}" pid="938" name="WORKBKFUNCTIONCACHE941">
    <vt:lpwstr>Wi8emCutTez3dH6HI035PTO2/eaOnd8N+O3IyH+CeZ7A93VG4OESadYyz/DtnV9A7xvz9x7O2Ap1ZJD5O1j1C+BmHrzPOAfb3TrbleOOAIkl4uYwixnoN3NeHS30HpkZP4JOMxj7CmxjZ39nrn2o+HjiEHQPs/3q7ID4/Q5XPC+O2jlbDW4gCkrZc5iV1foj+MP67DtgDr0SntEjWO0G0DxrYKhrLPS/9Z3XaAq6NyPMWuPFHH9eWMvjrBkxb82</vt:lpwstr>
  </property>
  <property fmtid="{D5CDD505-2E9C-101B-9397-08002B2CF9AE}" pid="939" name="WORKBKFUNCTIONCACHE942">
    <vt:lpwstr>/XwCZdswzmMevHXI7Rgf7Ta7nDuQfOoZ5qERHifYp/MVrf3ZM9dzAXHu8CXhoBvj66rRrorTKYz/AzF9A4iMgdG5mY7HwHSLQW+cTaNJE74Xp559O33Mz/7sa4nEG6NWqpffhjuTHxUjfQOYZ9Dk2Vv8K8zyHGHsGbiuj+6vroz5vzwk3Nb6qz3zu9rTafqhyGqLgGXp6hs+3jpGfAJG38N28u4qPvgGOPoCeVXRVvdJkyvqdWY+1t7AyvQPJGU</vt:lpwstr>
  </property>
  <property fmtid="{D5CDD505-2E9C-101B-9397-08002B2CF9AE}" pid="940" name="WORKBKFUNCTIONCACHE943">
    <vt:lpwstr>TgJXCox86tueZlgZX5wo7tGdWzzzsY+Ssco+Qu3FGx/T/COR/77TxyALH72SH9CVilyQ2e2UsW9/N+Am2a0VzPvm30Hjnt/gqzwCt2gCEfzRUWBXdG8h7mXvetz3J1a8WYpt7XmdH7l86s2KwfDqG/e8eW7TmnM8mF+0ZnG+m/mTrm0UUi4tKOO689i4bxYJ/gRAy9AK+hFQ4rMdWVC9r+wDxwDHh5BL0wVksNPDf9AFa2vPEB5o8WuIXZzyqV1</vt:lpwstr>
  </property>
  <property fmtid="{D5CDD505-2E9C-101B-9397-08002B2CF9AE}" pid="941" name="WORKBKFUNCTIONCACHE944">
    <vt:lpwstr>C7EPdrwplJ/nBs5W3l4xmzmBBzhAPr+lmCqIxjhwb2bLXztGb3U/nuAS2O9N2OjyoRdVq0iyVv01PjywWW/A7D6Lehx6qLmZsENHrPI788QZVVmGjWym7cbshbqNqrFrrflLy5Of4MxSgTNF0z4BFi9r1QmdTlptkDt7ioVaRX/E7CfrzT80Vh9iPOp+4WSNfCJOeu1O7cv+OQiHPPBBBjU1p43YIfHWvTPG94qK6o2X5+Zs3euHrESDwvbljXR</vt:lpwstr>
  </property>
  <property fmtid="{D5CDD505-2E9C-101B-9397-08002B2CF9AE}" pid="942" name="WORKBKFUNCTIONCACHE945">
    <vt:lpwstr>PkiU7NfVzx748B70/eIiNs6oTetyY9la4MlF0Tyx3sArq3O1V9zArD7XsiRe0VUzvRjP31VkZhDFk0BsTRaVvI+sau006hw9zPllJFarjjuYu/d5vf+ylrwFti9t+VBBBeKpvupo58mJs7j36KwDE23E+b6r7CnxMkaorVdeoKK9cfK3kGN9JWt/Q6AaARcg+dFlvmpWwkrcVh3zRHWGHphVGK+sGJrZ9dzV9w+Nyv/CaTxz1VvVNk2MTc253+E</vt:lpwstr>
  </property>
  <property fmtid="{D5CDD505-2E9C-101B-9397-08002B2CF9AE}" pid="943" name="WORKBKFUNCTIONCACHE946">
    <vt:lpwstr>cWmbiasPYLLGKuqt5tV6x2/sZdf/j2PWxPO4R0fU6N7yy2gW90LuINattm5FmtQiqWyi1E4B4KK9oVpJ29ZmuHyfAVhhX1RwXXiVduNpxBuvQ302Fc+Zqh4dFdUyJ6T8Z5CIy/sP04fP+aOGpO2BT3KPAiuC5EpPzRa6p7regTWzF/g+jHWa5OoarsX8VWGOcwQyfXSau5sV6JVtmXb8CqdegZc0f8v2R6+kYRn+EdfAsiTPveWSWH6GCwLqyWj</vt:lpwstr>
  </property>
  <property fmtid="{D5CDD505-2E9C-101B-9397-08002B2CF9AE}" pid="944" name="WORKBKFUNCTIONCACHE947">
    <vt:lpwstr>U3M5HfL0rtQF1CrsMeP4NP/+X8cLJYfb/AysrnBs9EVfSGeK9dz3eh2qLBrlU8nlI6h1av3cizVv8MPvu9GC3mewNZ2s/VY9PjEe/8jGp7JvNazVvHvkXFC6Dixe0m4r2a7YadZDsH9tmlEczjzsUh7ldWa4mRQ209H3btft7DWmnkqkOs3mcd3H6ysGrpjZSmJc9/cmht7oiW/WPcoZzfacLIuSvKHd6QfXfdDtXnirXfRHZ//LoeK86Ptfxx7</vt:lpwstr>
  </property>
  <property fmtid="{D5CDD505-2E9C-101B-9397-08002B2CF9AE}" pid="945" name="WORKBKFUNCTIONCACHE948">
    <vt:lpwstr>KRuaznO74Tgvs3XGkPW92zw0wMg2FfiVRbr3mPDHQrEwq3bK6hW76F83VUrVK2BK6nqmgbXmvXs7Nd7+J1g7q451jMYn3egy4zQx56rIr4uWBnj8YOrtW9dbeBtOIUjt8Bpfo3jq7OZ8cWz48d2dYW82N61Qa+WFcgsGcHjmie8vcM75fW98Kljmmeos6o7Hm3dQtXFueP2aq3YhacJZJFfF3sbbaTW83R7V7fu43K3EKNyBNp+AP6YLXZFu1gn</vt:lpwstr>
  </property>
  <property fmtid="{D5CDD505-2E9C-101B-9397-08002B2CF9AE}" pid="946" name="WORKBKFUNCTIONCACHE949">
    <vt:lpwstr>bdXNKL59PL6Ad5vY3gVL/8tlqJfOVZTfSThzK0aPyK4avj7rCfRURnsK03Z/C9fLz64CwbzQtXPZtV6v4+jA9PrV7Y14b72AhXDuyK+Ikib7NvfU6KN231OqcnWbIdu1v61A2zVtOc5/miMPxW2L+8r+8Imyrnkdwbzqa7Q4wjYcT3xz1c1dbWbtfebSrvNa1HZpE1qf7gCG7Zyqdzfa7FHfe/kEHvpq3vlv2v67G+UG9L53VW2Xhy3TWMvZSua</vt:lpwstr>
  </property>
  <property fmtid="{D5CDD505-2E9C-101B-9397-08002B2CF9AE}" pid="947" name="WORKBKFUNCTIONCACHE95">
    <vt:lpwstr>pm+Vu16OPVcHiMw7h88liBoV9hXAa8oVI1Oo8Q2HksTYxl4ZHnsfA4/hh7XdxbnY1JlsmyRNbNt7mGWMliWM+2/PJvL/pSVcGOnmGRaEHp55X+yPsQnceEr/xPS+oHAY/GIzkaRGREpl5b4KHiYVEkCzxkPBb1/MmjxqKQeF4Ji+PZ8M2Q8bCIQDTyNUb1/UT5Z5b/W1s/pFX+9LMzS3/h0bUI5Am8tdVBWqW/LpH7bPBGM25pavSZ6JjL1lDZl</vt:lpwstr>
  </property>
  <property fmtid="{D5CDD505-2E9C-101B-9397-08002B2CF9AE}" pid="948" name="WORKBKFUNCTIONCACHE950">
    <vt:lpwstr>D66VqI7yz9RtY+tfOOo2271vfNW3HW33/pKt+mwdr/G42K1euZSyG8fSz20P1DIn9vxTVe8X1O4b+bpqP63ZWx/xY3/FOsUG1Ao2vq/yzrPV80YXz92Dbcs+pnne69ymbo+2BHnhfyfbh5/3idqrKnR+8A2sj55eO6rm6Q83bGfY5O3S31dZtn9wO4Wjx2wbNPfJy1NBu6w8uf9j5fQLffS1id7xSWfBgwZ6I/BQCuvftPS7furXHr0VzR6zNY3</vt:lpwstr>
  </property>
  <property fmtid="{D5CDD505-2E9C-101B-9397-08002B2CF9AE}" pid="949" name="WORKBKFUNCTIONCACHE951">
    <vt:lpwstr>Vfj9yzLytF89uDPv81K6XwfcrmiqR5hwlZuL12QxT5db8d95ea19pM561W3V/2kVVWo2mrlvEQfoYBa/lJgXvX3stYpYT37ctYOgaJz84u5RMTXbsLzZ3TeqzH1hpnLp9/AYSU1cKtq38f4VmCM0DRjWNdy2vd94MPiwenVXN15VmlumuBfew536Qr7++BtVGz3u7eZ4/76U8tNNX3hcqsuOfsX+6TNp9i8KtVvxpscnlXTLafpqg/qdD9rI9HB</vt:lpwstr>
  </property>
  <property fmtid="{D5CDD505-2E9C-101B-9397-08002B2CF9AE}" pid="950" name="WORKBKFUNCTIONCACHE952">
    <vt:lpwstr>Vr1e+FXQO0ngTB/3RXlLlm8DpjDUy5vOyKym1Fwp/DB8f2hOeo5qpxReG8ntKeT2gluP51E3xto34n1zzq072d3Yb3Mg/MWK7fvUXVnh67MUH+Op3sXyWakH409kV/qexbnsJ/S/qVffErpyemIOyGfW7tjzX27+I40/75B865bvVLr3pdv+64adY8LX1ef0qlWBLHc3L4bOic829YVA55vS7zHGcfj7a5oPv/l71pXq5TSgk1e+GB86e/54h7a</vt:lpwstr>
  </property>
  <property fmtid="{D5CDD505-2E9C-101B-9397-08002B2CF9AE}" pid="951" name="WORKBKFUNCTIONCACHE953">
    <vt:lpwstr>/zj+xBWpzTzz2pMdob32WJ7wddc9sCJy/OeaRFWvx4781syhoQrI7/OVO15+9dzGetfTM6lZNq+pZ6T26ip9jyJmN7+T277HgGv/by6z3oPs00KGdwe+e3+tzmjlaqdZSY0CdXtsVdtdDa4FK4rqCqt7X7wrs4f12oEd3CfIL1wtVxd7djhS1V/+Li7uA905z+wY3H1ykWx5ruuZ4fhvs7/2r8cP7Y/dOL/uH/4l//LX/58Au1g/13/jf0z6ff/</vt:lpwstr>
  </property>
  <property fmtid="{D5CDD505-2E9C-101B-9397-08002B2CF9AE}" pid="952" name="WORKBKFUNCTIONCACHE954">
    <vt:lpwstr>4N9xSz8z/GNHkx8X8ziu7iXjmU2M/fBfqgC9w/n8Bdb+4yA==&lt;/compressed&gt;
</vt:lpwstr>
  </property>
  <property fmtid="{D5CDD505-2E9C-101B-9397-08002B2CF9AE}" pid="953" name="WORKBKFUNCTIONCACHE96">
    <vt:lpwstr>s2dLFxY5FlsT7OltJvyHWyN7/JUb7y9PCl6HitExEQ2ZV0iW0qLRZrF2Fu3K2ruVIPGj4js4byZciUmp1XFvJVyHTa37VnmIHIlutusfzjkOUyop9MN7Fuw8Vr67eX205JYuwNxsLkKLe+kdIO9l9HstPsmEnkSN3wbkg2sH72t58eaOnpwmRIj+gup5d+c8uYPCyNKmQ6xBw6xxtkSsX/Etp7dUDOkOszLl2K7rLSl4d0kJGFr4In4zhVZeCzN</vt:lpwstr>
  </property>
  <property fmtid="{D5CDD505-2E9C-101B-9397-08002B2CF9AE}" pid="954" name="WORKBKFUNCTIONCACHE97">
    <vt:lpwstr>xtuxfDeyJVgDoeJgR/J9yHaY+ZENY9/pEufd6pDIk1h7NNm8TMvqje6pqeYRu85ikGUQOQeYnVORYFYoVyF2DrFR2HX92a4c6i80sjX6TKRoaGjE+WhoaERfGw0FjbEfZzMWeCh4xHzeGg0JjRgnv0ZDQuM8JoVHtgeRaLkGsbIxdjtgXlVDo/EdPQZ+FXtaPLI9tt7bsNXyUY8jkivCejsVB3YC1nE4v6nwyPTofByEODUFjTiCuGYNC1trYaN</vt:lpwstr>
  </property>
  <property fmtid="{D5CDD505-2E9C-101B-9397-08002B2CF9AE}" pid="955" name="WORKBKFUNCTIONCACHE98">
    <vt:lpwstr>S0bYlJiRbY+L9DKIHNTTibYWGhkbro7ZoaGhYCaGhoUHsWq7BJ/8WWB/D1mCMfRx9dC/WlnVjGjp3czOP/JuDkYLRdT0i8tixViNPYeEzHfYElpHCzmR/4UyNuZfOxKNHeDtlSrCnc2bpr+tdLe/v3kfTWRuQa0ENnVn+x9MY4cq/CXOPnzp6XruHv6NsvfjG65kRHhIetipwgIWAxdifAIdsh/5Kx9KvC8Qk28Tm1OfeDsAi2yJiTJZYSFjYtZ</vt:lpwstr>
  </property>
  <property fmtid="{D5CDD505-2E9C-101B-9397-08002B2CF9AE}" pid="956" name="WORKBKFUNCTIONCACHE99">
    <vt:lpwstr>B4TonIlUDL9rV70LJVsaBlq+FAy1bPhJatjgUtWyULWraPlYj9I9kPPV9gU5i7yFc4+jMePO8dGvkasa8tIvkic+8N9CvIloW98zREeonjzzJ3IqMjM/V1TC1xUlIqZLbNFwmJGGOK1eGs1c9WufYaflLPWvn9kciSsDw7fTYwHLIdTKEfDccix8JGwI+1Z/jBW1UDn0s9+pvKSq1/JnSydMjRlm0Qb6jIkk5GEQWLyD/V72bc66CioMK3I9+BP</vt:lpwstr>
  </property>
</Properties>
</file>