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T1 - Segments QTD" sheetId="1" state="visible" r:id="rId2"/>
    <sheet name="T1 - Segments YTD" sheetId="2" state="visible" r:id="rId3"/>
    <sheet name="T2 - Income Stmt" sheetId="3" state="visible" r:id="rId4"/>
    <sheet name="T3 - Oper Stats" sheetId="4" state="visible" r:id="rId5"/>
    <sheet name="T4 - Rev Detail by Seg" sheetId="5" state="visible" r:id="rId6"/>
    <sheet name="T5 - LTD" sheetId="6" state="visible" r:id="rId7"/>
    <sheet name="T6 - Hotel Stats QTD" sheetId="7" state="visible" r:id="rId8"/>
    <sheet name="T6 - Hotel Stats YTD" sheetId="8" state="visible" r:id="rId9"/>
    <sheet name="T7 - EBITDA walk-across - CY" sheetId="9" state="visible" r:id="rId10"/>
    <sheet name="T7 - EBITDA walk-across - PY" sheetId="10" state="visible" r:id="rId11"/>
    <sheet name="T8 - Adj Inc Stmt - CY - QTD" sheetId="11" state="visible" r:id="rId12"/>
    <sheet name="T8 - Adj Inc Stmt - CY - YTD" sheetId="12" state="visible" r:id="rId13"/>
    <sheet name="T8 - Adj Inc Stmt - PY - QTD" sheetId="13" state="visible" r:id="rId14"/>
    <sheet name="T8 - Adj Inc Stmt - PY - YTD" sheetId="14" state="visible" r:id="rId15"/>
    <sheet name="T9 - Gross VOI Rec &amp; Telesales" sheetId="15" state="visible" r:id="rId16"/>
  </sheets>
  <definedNames>
    <definedName function="false" hidden="false" localSheetId="0" name="_xlnm.Print_Area" vbProcedure="false">'T1 - Segments QTD'!$A$1:$N$57</definedName>
    <definedName function="false" hidden="false" localSheetId="1" name="_xlnm.Print_Area" vbProcedure="false">'T1 - Segments YTD'!$A$1:$N$50</definedName>
    <definedName function="false" hidden="false" localSheetId="2" name="_xlnm.Print_Area" vbProcedure="false">'T2 - Income Stmt'!$A$1:$N$51</definedName>
    <definedName function="false" hidden="false" localSheetId="3" name="_xlnm.Print_Area" vbProcedure="false">'T3 - Oper Stats'!$A$1:$P$138</definedName>
    <definedName function="false" hidden="false" localSheetId="4" name="_xlnm.Print_Area" vbProcedure="false">'T4 - Rev Detail by Seg'!$A$1:$X$68</definedName>
    <definedName function="false" hidden="false" localSheetId="5" name="_xlnm.Print_Area" vbProcedure="false">'T5 - LTD'!$A$1:$T$38</definedName>
    <definedName function="false" hidden="false" localSheetId="6" name="_xlnm.Print_Area" vbProcedure="false">'T6 - Hotel Stats QTD'!$A$1:$G$85</definedName>
    <definedName function="false" hidden="false" localSheetId="7" name="_xlnm.Print_Area" vbProcedure="false">'T6 - Hotel Stats YTD'!$A$1:$G$85</definedName>
    <definedName function="false" hidden="false" localSheetId="8" name="_xlnm.Print_Area" vbProcedure="false">'T7 - EBITDA walk-across - CY'!$A$1:$T$52</definedName>
    <definedName function="false" hidden="false" localSheetId="9" name="_xlnm.Print_Area" vbProcedure="false">'T7 - EBITDA walk-across - PY'!$A$1:$AC$54</definedName>
    <definedName function="false" hidden="false" localSheetId="10" name="_xlnm.Print_Area" vbProcedure="false">'T8 - Adj Inc Stmt - CY - QTD'!$A$1:$N$56</definedName>
    <definedName function="false" hidden="false" localSheetId="11" name="_xlnm.Print_Area" vbProcedure="false">'T8 - Adj Inc Stmt - CY - YTD'!$A$1:$Q$57</definedName>
    <definedName function="false" hidden="false" localSheetId="12" name="_xlnm.Print_Area" vbProcedure="false">'T8 - Adj Inc Stmt - PY - QTD'!$A$1:$N$57</definedName>
    <definedName function="false" hidden="false" localSheetId="13" name="_xlnm.Print_Area" vbProcedure="false">'T8 - Adj Inc Stmt - PY - YTD'!$A$1:$T$60</definedName>
    <definedName function="false" hidden="false" localSheetId="14" name="_xlnm.Print_Area" vbProcedure="false">'T9 - Gross VOI Rec &amp; Telesales'!$A$1:$L$73</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DAILY_VOL" vbProcedure="false">"c65"</definedName>
    <definedName function="false" hidden="false" name="IQ_AVG_EMPLOYEES" vbProcedure="false">"c6019"</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OPER" vbProcedure="false">"c6293"</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XCL_SBC" vbProcedure="false">"c3081"</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NORM" vbProcedure="false">"c190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PAYOUT_RATIO" vbProcedure="false">"c3492"</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6190"</definedName>
    <definedName function="false" hidden="false" name="IQ_FINANCING_OBLIG_NON_CURRENT" vbProcedure="false">"c6191"</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AP_IS" vbProcedure="false">"c6194"</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DAYS_REV_OUT" vbProcedure="false">"c5993"</definedName>
    <definedName function="false" hidden="false" name="IQ_HC_EQUIVALENT_ADMISSIONS" vbProcedure="false">"c5958"</definedName>
    <definedName function="false" hidden="false" name="IQ_HC_EQUIVALENT_ADMISSIONS_SF" vbProcedure="false">"c6007"</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SALARIES_PCT_REV" vbProcedure="false">"c5970"</definedName>
    <definedName function="false" hidden="false" name="IQ_HC_SUPPLIES_PCT_REV" vbProcedure="false">"c5971"</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IGHPRICE" vbProcedure="false">"c545"</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 vbProcedure="false">"c6225"</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652.6475231481</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Z_SCORE" vbProcedure="false">"c1339"</definedName>
    <definedName function="false" hidden="false" name="Month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307">
  <si>
    <t xml:space="preserve">Table 1</t>
  </si>
  <si>
    <t xml:space="preserve">(1 of 2)</t>
  </si>
  <si>
    <t xml:space="preserve">Wyndham Worldwide Corporation</t>
  </si>
  <si>
    <t xml:space="preserve">OPERATING RESULTS OF REPORTABLE SEGMENTS</t>
  </si>
  <si>
    <t xml:space="preserve">(In millions)</t>
  </si>
  <si>
    <t xml:space="preserve">In addition to other measures, management evaluates the operating results of each of its reportable segments based upon net revenues and “EBITDA”, which is defined as net income before depreciation and amortization, interest expense (excluding consumer financing interest), early extinguishment of debt, interest income (excluding consumer financing interest) and income taxes, each of which is presented on the Company’s Consolidated Statements of Income.  The Company believes that EBITDA is a useful measure of performance for the Company's segments which when considered with GAAP measures, gives a more complete understanding of its operating performance.  The Company’s presentation of EBITDA may not be comparable to similarly-titled measures used by other companies. </t>
  </si>
  <si>
    <t xml:space="preserve">The following tables summarize net revenues and EBITDA for the Company's reportable segments, as well as reconcile EBITDA to Net income for the three months ended June 30, 2015 and 2014:</t>
  </si>
  <si>
    <t xml:space="preserve"> </t>
  </si>
  <si>
    <t xml:space="preserve">Three Months Ended June 30, </t>
  </si>
  <si>
    <t xml:space="preserve">Net Revenues</t>
  </si>
  <si>
    <t xml:space="preserve">EBITDA</t>
  </si>
  <si>
    <t xml:space="preserve">Lodging</t>
  </si>
  <si>
    <t xml:space="preserve">$</t>
  </si>
  <si>
    <t xml:space="preserve">Vacation Exchange and Rentals</t>
  </si>
  <si>
    <t xml:space="preserve">Vacation Ownership</t>
  </si>
  <si>
    <t xml:space="preserve">     Total Reportable Segments</t>
  </si>
  <si>
    <r>
      <rPr>
        <sz val="12"/>
        <rFont val="Times New Roman"/>
        <family val="1"/>
      </rPr>
      <t xml:space="preserve">Corporate and Other </t>
    </r>
    <r>
      <rPr>
        <vertAlign val="superscript"/>
        <sz val="12"/>
        <rFont val="Times New Roman"/>
        <family val="1"/>
      </rPr>
      <t xml:space="preserve">(a)</t>
    </r>
  </si>
  <si>
    <t xml:space="preserve">     Total Company</t>
  </si>
  <si>
    <t xml:space="preserve">Reconciliation of EBITDA to Net income</t>
  </si>
  <si>
    <t xml:space="preserve">Depreciation and amortization</t>
  </si>
  <si>
    <t xml:space="preserve">Interest expense</t>
  </si>
  <si>
    <t xml:space="preserve">Early extinguishment of debt</t>
  </si>
  <si>
    <t xml:space="preserve">Interest income</t>
  </si>
  <si>
    <t xml:space="preserve">Income before income taxes</t>
  </si>
  <si>
    <t xml:space="preserve">Provision for income taxes</t>
  </si>
  <si>
    <t xml:space="preserve">Net income</t>
  </si>
  <si>
    <t xml:space="preserve">Net income attributable to noncontrolling interest</t>
  </si>
  <si>
    <t xml:space="preserve">__________</t>
  </si>
  <si>
    <t xml:space="preserve">(a)</t>
  </si>
  <si>
    <t xml:space="preserve">Includes the elimination of transactions between segments.  </t>
  </si>
  <si>
    <t xml:space="preserve">The following tables summarize net revenues and adjusted EBITDA for the Company's reportable segments for the three months ended June 30, 2015 and 2014 (for a description of adjustments by segment, see Table 7):</t>
  </si>
  <si>
    <t xml:space="preserve">Adjusted 
EBITDA</t>
  </si>
  <si>
    <t xml:space="preserve">Corporate and Other</t>
  </si>
  <si>
    <t xml:space="preserve">(2 of 2)</t>
  </si>
  <si>
    <t xml:space="preserve">The following tables summarize net revenues and EBITDA for the Company's reportable segments, as well as reconcile EBITDA to Net income attributable to Wyndham shareholders for the six months ended June 30, 2015 and 2014:</t>
  </si>
  <si>
    <t xml:space="preserve">Six Months Ended June 30, </t>
  </si>
  <si>
    <t xml:space="preserve">Reconciliation of EBITDA to Net income attributable to Wyndham shareholders</t>
  </si>
  <si>
    <t xml:space="preserve">Net income attributable to Wyndham shareholders</t>
  </si>
  <si>
    <t xml:space="preserve">The following tables summarize net revenues and adjusted EBITDA for the Company's reportable segments for the six months ended June 30, 2015 and 2014 (for a description of adjustments by segment, see Table 7):</t>
  </si>
  <si>
    <t xml:space="preserve">Table 2</t>
  </si>
  <si>
    <t xml:space="preserve">CONSOLIDATED STATEMENTS OF INCOME</t>
  </si>
  <si>
    <t xml:space="preserve">(In millions, except per share data)</t>
  </si>
  <si>
    <t xml:space="preserve">Three Months Ended</t>
  </si>
  <si>
    <t xml:space="preserve">Six Months Ended</t>
  </si>
  <si>
    <t xml:space="preserve">June 30,</t>
  </si>
  <si>
    <t xml:space="preserve">Net revenues</t>
  </si>
  <si>
    <t xml:space="preserve">Service and membership fees</t>
  </si>
  <si>
    <t xml:space="preserve">Vacation ownership interest sales</t>
  </si>
  <si>
    <t xml:space="preserve">Franchise fees</t>
  </si>
  <si>
    <t xml:space="preserve">Consumer financing</t>
  </si>
  <si>
    <t xml:space="preserve">Other</t>
  </si>
  <si>
    <t xml:space="preserve">Expenses</t>
  </si>
  <si>
    <t xml:space="preserve">Operating</t>
  </si>
  <si>
    <t xml:space="preserve">Cost of vacation ownership interests </t>
  </si>
  <si>
    <t xml:space="preserve">Consumer financing interest</t>
  </si>
  <si>
    <t xml:space="preserve">Marketing and reservation</t>
  </si>
  <si>
    <t xml:space="preserve">General and administrative</t>
  </si>
  <si>
    <t xml:space="preserve">Loss on sale and asset impairments</t>
  </si>
  <si>
    <t xml:space="preserve">Restructuring</t>
  </si>
  <si>
    <t xml:space="preserve">Total expenses</t>
  </si>
  <si>
    <t xml:space="preserve">Operating income</t>
  </si>
  <si>
    <t xml:space="preserve">Other income, net</t>
  </si>
  <si>
    <t xml:space="preserve">Earnings per share</t>
  </si>
  <si>
    <t xml:space="preserve">Basic</t>
  </si>
  <si>
    <t xml:space="preserve">Diluted</t>
  </si>
  <si>
    <t xml:space="preserve">Weighted average shares outstanding</t>
  </si>
  <si>
    <r>
      <rPr>
        <b val="true"/>
        <sz val="10"/>
        <rFont val="Times New Roman"/>
        <family val="1"/>
      </rPr>
      <t xml:space="preserve">Note</t>
    </r>
    <r>
      <rPr>
        <sz val="10"/>
        <rFont val="Times New Roman"/>
        <family val="1"/>
      </rPr>
      <t xml:space="preserve">: For a description of adjustments to Net Income, see Table 8.</t>
    </r>
  </si>
  <si>
    <t xml:space="preserve">Table 3</t>
  </si>
  <si>
    <t xml:space="preserve">OPERATING STATISTICS</t>
  </si>
  <si>
    <t xml:space="preserve">The following operating statistics are the drivers of our revenues and therefore provide an enhanced understanding of our businesses:</t>
  </si>
  <si>
    <t xml:space="preserve">Year</t>
  </si>
  <si>
    <t xml:space="preserve">Q1</t>
  </si>
  <si>
    <t xml:space="preserve">Q2</t>
  </si>
  <si>
    <t xml:space="preserve">Q3</t>
  </si>
  <si>
    <t xml:space="preserve">Q4</t>
  </si>
  <si>
    <t xml:space="preserve">Full Year</t>
  </si>
  <si>
    <r>
      <rPr>
        <b val="true"/>
        <sz val="10"/>
        <rFont val="Times New Roman"/>
        <family val="1"/>
      </rPr>
      <t xml:space="preserve">Lodging </t>
    </r>
    <r>
      <rPr>
        <vertAlign val="superscript"/>
        <sz val="9"/>
        <rFont val="Times New Roman"/>
        <family val="1"/>
      </rPr>
      <t xml:space="preserve">(a)</t>
    </r>
  </si>
  <si>
    <r>
      <rPr>
        <sz val="10"/>
        <rFont val="Times New Roman"/>
        <family val="1"/>
      </rPr>
      <t xml:space="preserve">Number of Rooms</t>
    </r>
    <r>
      <rPr>
        <vertAlign val="superscript"/>
        <sz val="10"/>
        <rFont val="Times New Roman"/>
        <family val="1"/>
      </rPr>
      <t xml:space="preserve"> </t>
    </r>
  </si>
  <si>
    <t xml:space="preserve">N/A</t>
  </si>
  <si>
    <t xml:space="preserve">RevPAR</t>
  </si>
  <si>
    <t xml:space="preserve">Average Number of Members (in 000s)</t>
  </si>
  <si>
    <t xml:space="preserve">Exchange Revenue Per Member</t>
  </si>
  <si>
    <r>
      <rPr>
        <sz val="10"/>
        <rFont val="Times New Roman"/>
        <family val="1"/>
      </rPr>
      <t xml:space="preserve">Vacation Rental Transactions (in 000s) </t>
    </r>
    <r>
      <rPr>
        <vertAlign val="superscript"/>
        <sz val="10"/>
        <rFont val="Times New Roman"/>
        <family val="1"/>
      </rPr>
      <t xml:space="preserve">(a) (b)</t>
    </r>
  </si>
  <si>
    <r>
      <rPr>
        <sz val="10"/>
        <rFont val="Times New Roman"/>
        <family val="1"/>
      </rPr>
      <t xml:space="preserve">Average Net Price Per Vacation Rental</t>
    </r>
    <r>
      <rPr>
        <vertAlign val="superscript"/>
        <sz val="10"/>
        <rFont val="Times New Roman"/>
        <family val="1"/>
      </rPr>
      <t xml:space="preserve"> (a) (b)</t>
    </r>
  </si>
  <si>
    <r>
      <rPr>
        <b val="true"/>
        <sz val="10"/>
        <rFont val="Times New Roman"/>
        <family val="1"/>
      </rPr>
      <t xml:space="preserve">Vacation Ownership </t>
    </r>
    <r>
      <rPr>
        <vertAlign val="superscript"/>
        <sz val="10"/>
        <rFont val="Times New Roman"/>
        <family val="1"/>
      </rPr>
      <t xml:space="preserve">(a)</t>
    </r>
  </si>
  <si>
    <r>
      <rPr>
        <sz val="10"/>
        <rFont val="Times New Roman"/>
        <family val="1"/>
      </rPr>
      <t xml:space="preserve">Gross Vacation Ownership Interest (VOI) Sales (in 000s) </t>
    </r>
    <r>
      <rPr>
        <vertAlign val="superscript"/>
        <sz val="10"/>
        <rFont val="Times New Roman"/>
        <family val="1"/>
      </rPr>
      <t xml:space="preserve">(c)</t>
    </r>
  </si>
  <si>
    <r>
      <rPr>
        <sz val="10"/>
        <rFont val="Times New Roman"/>
        <family val="1"/>
      </rPr>
      <t xml:space="preserve">Tours (in 000s) </t>
    </r>
    <r>
      <rPr>
        <vertAlign val="superscript"/>
        <sz val="10"/>
        <rFont val="Times New Roman"/>
        <family val="1"/>
      </rPr>
      <t xml:space="preserve">(d)</t>
    </r>
  </si>
  <si>
    <r>
      <rPr>
        <sz val="10"/>
        <rFont val="Times New Roman"/>
        <family val="1"/>
      </rPr>
      <t xml:space="preserve">Volume Per Guest (VPG) </t>
    </r>
    <r>
      <rPr>
        <vertAlign val="superscript"/>
        <sz val="10"/>
        <rFont val="Times New Roman"/>
        <family val="1"/>
      </rPr>
      <t xml:space="preserve">(d)</t>
    </r>
  </si>
  <si>
    <r>
      <rPr>
        <b val="true"/>
        <sz val="10"/>
        <rFont val="Times New Roman"/>
        <family val="1"/>
      </rPr>
      <t xml:space="preserve">Note:</t>
    </r>
    <r>
      <rPr>
        <sz val="10"/>
        <rFont val="Times New Roman"/>
        <family val="1"/>
      </rPr>
      <t xml:space="preserve"> Full year amounts may not add across due to rounding.</t>
    </r>
  </si>
  <si>
    <t xml:space="preserve">Includes the impact of acquisitions/dispositions from the acquisition/disposition dates forward. Therefore, the operating statistics are not presented on a comparable basis.</t>
  </si>
  <si>
    <t xml:space="preserve">(b)</t>
  </si>
  <si>
    <t xml:space="preserve">The vacation exchange and rentals operating statistics excluding our U.K.-based camping business sold in Q4 2014 are as follows:</t>
  </si>
  <si>
    <t xml:space="preserve">Vacation Rental Transactions (in 000s)</t>
  </si>
  <si>
    <t xml:space="preserve">Average Net Price Per Vacation Rental</t>
  </si>
  <si>
    <t xml:space="preserve">(c)</t>
  </si>
  <si>
    <t xml:space="preserve">Includes Gross VOI sales under the Company's Wyndham Asset Affiliate Model (WAAM) Just-in-Time beginning in the second quarter of 2012 (see Table 9 for a reconciliation of Gross VOI sales to vacation ownership interest sales).</t>
  </si>
  <si>
    <t xml:space="preserve">(d)</t>
  </si>
  <si>
    <t xml:space="preserve">Includes the impact of WAAM Just-in-Time related tours beginning in the second quarter of 2012.</t>
  </si>
  <si>
    <t xml:space="preserve">ADDITIONAL DATA</t>
  </si>
  <si>
    <t xml:space="preserve">Number of Properties</t>
  </si>
  <si>
    <r>
      <rPr>
        <sz val="10"/>
        <rFont val="Times New Roman"/>
        <family val="1"/>
      </rPr>
      <t xml:space="preserve">Provision for Loan Losses (in 000s) </t>
    </r>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r>
      <rPr>
        <sz val="10"/>
        <rFont val="Times New Roman"/>
        <family val="1"/>
      </rPr>
      <t xml:space="preserve"> </t>
    </r>
  </si>
  <si>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si>
  <si>
    <t xml:space="preserve">Represents provision for estimated losses on vacation ownership contract receivables originated during the period, which is recorded as a contra revenue to vacation ownership interest sales on the Consolidated Statements of Income.</t>
  </si>
  <si>
    <t xml:space="preserve">GLOSSARY OF TERMS</t>
  </si>
  <si>
    <r>
      <rPr>
        <u val="single"/>
        <sz val="10"/>
        <rFont val="Times New Roman"/>
        <family val="1"/>
      </rPr>
      <t xml:space="preserve">Number of Rooms</t>
    </r>
    <r>
      <rPr>
        <sz val="10"/>
        <rFont val="Times New Roman"/>
        <family val="1"/>
      </rPr>
      <t xml:space="preserve">: Represents the number of rooms at lodging properties at the end of the period which are either (i) under franchise and/or management agreements, or company owned and (ii) properties under affiliation agreements for which the Company receives a fee for reservation and/or other services provided.  </t>
    </r>
  </si>
  <si>
    <r>
      <rPr>
        <u val="single"/>
        <sz val="10"/>
        <rFont val="Times New Roman"/>
        <family val="1"/>
      </rPr>
      <t xml:space="preserve">Average Occupancy Rate:</t>
    </r>
    <r>
      <rPr>
        <sz val="10"/>
        <rFont val="Times New Roman"/>
        <family val="1"/>
      </rPr>
      <t xml:space="preserve"> Represents the percentage of available rooms occupied during the period.</t>
    </r>
  </si>
  <si>
    <r>
      <rPr>
        <u val="single"/>
        <sz val="10"/>
        <rFont val="Times New Roman"/>
        <family val="1"/>
      </rPr>
      <t xml:space="preserve">Average Daily Rate (ADR):</t>
    </r>
    <r>
      <rPr>
        <sz val="10"/>
        <rFont val="Times New Roman"/>
        <family val="1"/>
      </rPr>
      <t xml:space="preserve"> Represents the average rate charged for renting a lodging room for one day.  </t>
    </r>
  </si>
  <si>
    <r>
      <rPr>
        <u val="single"/>
        <sz val="10"/>
        <rFont val="Times New Roman"/>
        <family val="1"/>
      </rPr>
      <t xml:space="preserve">RevPAR:</t>
    </r>
    <r>
      <rPr>
        <sz val="10"/>
        <rFont val="Times New Roman"/>
        <family val="1"/>
      </rPr>
      <t xml:space="preserve">  Represents revenue per available room and is calculated by multiplying average occupancy rate by ADR. Comparable RevPAR represents RevPAR of hotels which are included in both periods.</t>
    </r>
  </si>
  <si>
    <r>
      <rPr>
        <u val="single"/>
        <sz val="10"/>
        <rFont val="Times New Roman"/>
        <family val="1"/>
      </rPr>
      <t xml:space="preserve">Average Number of Members:</t>
    </r>
    <r>
      <rPr>
        <sz val="10"/>
        <rFont val="Times New Roman"/>
        <family val="1"/>
      </rPr>
      <t xml:space="preserve">  Represents members in our vacation exchange programs who paid annual membership dues as of the end of the period or who are within the allowed grace period. For additional fees, such participants are entitled to exchange intervals for intervals at other properties affiliated with the Company's vacation exchange business. In addition, certain participants may exchange intervals for other leisure-related services and products.</t>
    </r>
  </si>
  <si>
    <r>
      <rPr>
        <u val="single"/>
        <sz val="10"/>
        <rFont val="Times New Roman"/>
        <family val="1"/>
      </rPr>
      <t xml:space="preserve">Exchange Revenue Per Member:</t>
    </r>
    <r>
      <rPr>
        <sz val="10"/>
        <rFont val="Times New Roman"/>
        <family val="1"/>
      </rPr>
      <t xml:space="preserve"> Represents total annualized revenues generated from fees associated with memberships, exchange transactions, member-related rentals and other servicing for the period divided by the average number of vacation exchange members during the period.  </t>
    </r>
  </si>
  <si>
    <r>
      <rPr>
        <u val="single"/>
        <sz val="10"/>
        <rFont val="Times New Roman"/>
        <family val="1"/>
      </rPr>
      <t xml:space="preserve">Vacation Rental Transactions:</t>
    </r>
    <r>
      <rPr>
        <sz val="10"/>
        <rFont val="Times New Roman"/>
        <family val="1"/>
      </rPr>
      <t xml:space="preserve">  Represents the number of transactions that are generated during the period in connection with customers booking their vacation rental stays through the Company. One rental transaction is recorded for each standard one-week rental.</t>
    </r>
  </si>
  <si>
    <r>
      <rPr>
        <u val="single"/>
        <sz val="10"/>
        <rFont val="Times New Roman"/>
        <family val="1"/>
      </rPr>
      <t xml:space="preserve">Average Net Price Per Vacation Rental:</t>
    </r>
    <r>
      <rPr>
        <sz val="10"/>
        <rFont val="Times New Roman"/>
        <family val="1"/>
      </rPr>
      <t xml:space="preserve"> Represents the net rental price generated from renting vacation properties to customers and other related rental servicing fees during the period divided by the number of vacation rental transactions during the period.</t>
    </r>
  </si>
  <si>
    <r>
      <rPr>
        <u val="single"/>
        <sz val="10"/>
        <rFont val="Times New Roman"/>
        <family val="1"/>
      </rPr>
      <t xml:space="preserve">Gross Vacation Ownership Interest Sales:</t>
    </r>
    <r>
      <rPr>
        <sz val="10"/>
        <rFont val="Times New Roman"/>
        <family val="1"/>
      </rPr>
      <t xml:space="preserve"> Represents sales of vacation ownership interest (VOIs), including WAAM sales, before the net effect of percentage-of-completion accounting and loan loss provisions.  See Table 9 for a reconciliation of Gross VOI sales to vacation ownership interest sales. </t>
    </r>
  </si>
  <si>
    <r>
      <rPr>
        <u val="single"/>
        <sz val="10"/>
        <rFont val="Times New Roman"/>
        <family val="1"/>
      </rPr>
      <t xml:space="preserve">Tours:</t>
    </r>
    <r>
      <rPr>
        <sz val="10"/>
        <rFont val="Times New Roman"/>
        <family val="1"/>
      </rPr>
      <t xml:space="preserve"> Represents the number of tours taken by guests in our efforts to sell VOIs.</t>
    </r>
  </si>
  <si>
    <r>
      <rPr>
        <u val="single"/>
        <sz val="10"/>
        <rFont val="Times New Roman"/>
        <family val="1"/>
      </rPr>
      <t xml:space="preserve">Volume per Guest (VPG):</t>
    </r>
    <r>
      <rPr>
        <sz val="10"/>
        <rFont val="Times New Roman"/>
        <family val="1"/>
      </rPr>
      <t xml:space="preserve"> Represents Gross VOI sales (excluding tele-sales upgrades, which are non-tour upgrade sales) divided by the number of tours.  The Company has excluded non-tour upgrade sales in the calculation of VPG because non-tour upgrade sales are generated by a different marketing channel.  See Table 9 for a detail of tele-sales upgrades for 2012-2015.  </t>
    </r>
  </si>
  <si>
    <t xml:space="preserve">General</t>
  </si>
  <si>
    <r>
      <rPr>
        <u val="single"/>
        <sz val="10"/>
        <rFont val="Times New Roman"/>
        <family val="1"/>
      </rPr>
      <t xml:space="preserve">Constant Currency:</t>
    </r>
    <r>
      <rPr>
        <sz val="10"/>
        <rFont val="Times New Roman"/>
        <family val="1"/>
      </rPr>
      <t xml:space="preserve"> Represents a comparison eliminating the effects of foreign exchange rate fluctuations between periods (foreign currency translation).</t>
    </r>
  </si>
  <si>
    <r>
      <rPr>
        <u val="single"/>
        <sz val="10"/>
        <rFont val="Times New Roman"/>
        <family val="1"/>
      </rPr>
      <t xml:space="preserve">Currency-Neutral:</t>
    </r>
    <r>
      <rPr>
        <sz val="10"/>
        <rFont val="Times New Roman"/>
        <family val="1"/>
      </rPr>
      <t xml:space="preserve"> Represents a comparison eliminating the effects of foreign exchange rate fluctuations between periods (foreign currency translation) and the impact caused by any foreign exchange related activities (i.e., hedges, balance sheet remeasurements and/or adjustments).</t>
    </r>
  </si>
  <si>
    <t xml:space="preserve">Table 4</t>
  </si>
  <si>
    <t xml:space="preserve">REVENUE DETAIL BY REPORTABLE SEGMENT</t>
  </si>
  <si>
    <t xml:space="preserve">Royalties and Franchise Fees</t>
  </si>
  <si>
    <r>
      <rPr>
        <sz val="10"/>
        <rFont val="Times New Roman"/>
        <family val="1"/>
      </rPr>
      <t xml:space="preserve">Marketing, Reservation and Wyndham Rewards Revenues </t>
    </r>
    <r>
      <rPr>
        <vertAlign val="superscript"/>
        <sz val="10"/>
        <rFont val="Times New Roman"/>
        <family val="1"/>
      </rPr>
      <t xml:space="preserve">(a)</t>
    </r>
  </si>
  <si>
    <r>
      <rPr>
        <sz val="10"/>
        <rFont val="Times New Roman"/>
        <family val="1"/>
      </rPr>
      <t xml:space="preserve">Hotel Management Reimbursable Revenues </t>
    </r>
    <r>
      <rPr>
        <vertAlign val="superscript"/>
        <sz val="10"/>
        <rFont val="Times New Roman"/>
        <family val="1"/>
      </rPr>
      <t xml:space="preserve">(b)</t>
    </r>
  </si>
  <si>
    <t xml:space="preserve">Intersegment Trademark Fees</t>
  </si>
  <si>
    <t xml:space="preserve">Owned Hotel Revenues</t>
  </si>
  <si>
    <r>
      <rPr>
        <sz val="10"/>
        <rFont val="Times New Roman"/>
        <family val="1"/>
      </rPr>
      <t xml:space="preserve">Ancillary Revenues </t>
    </r>
    <r>
      <rPr>
        <vertAlign val="superscript"/>
        <sz val="10"/>
        <rFont val="Times New Roman"/>
        <family val="1"/>
      </rPr>
      <t xml:space="preserve">(c)</t>
    </r>
  </si>
  <si>
    <t xml:space="preserve">Total Lodging</t>
  </si>
  <si>
    <t xml:space="preserve">Exchange Revenues</t>
  </si>
  <si>
    <t xml:space="preserve">Rental Revenues</t>
  </si>
  <si>
    <r>
      <rPr>
        <sz val="10"/>
        <rFont val="Times New Roman"/>
        <family val="1"/>
      </rPr>
      <t xml:space="preserve">Ancillary Revenues </t>
    </r>
    <r>
      <rPr>
        <vertAlign val="superscript"/>
        <sz val="10"/>
        <rFont val="Times New Roman"/>
        <family val="1"/>
      </rPr>
      <t xml:space="preserve">(d)</t>
    </r>
  </si>
  <si>
    <t xml:space="preserve">Total Vacation Exchange and Rentals</t>
  </si>
  <si>
    <t xml:space="preserve">Vacation Ownership Interest Sales</t>
  </si>
  <si>
    <t xml:space="preserve">Consumer Financing</t>
  </si>
  <si>
    <t xml:space="preserve">Property Management Fees and Reimbursable Revenues</t>
  </si>
  <si>
    <t xml:space="preserve">WAAM Fee-for-Service Commissions</t>
  </si>
  <si>
    <r>
      <rPr>
        <sz val="10"/>
        <rFont val="Times New Roman"/>
        <family val="1"/>
      </rPr>
      <t xml:space="preserve">Ancillary Revenues </t>
    </r>
    <r>
      <rPr>
        <vertAlign val="superscript"/>
        <sz val="10"/>
        <rFont val="Times New Roman"/>
        <family val="1"/>
      </rPr>
      <t xml:space="preserve">(e)</t>
    </r>
  </si>
  <si>
    <t xml:space="preserve">Total Vacation Ownership</t>
  </si>
  <si>
    <t xml:space="preserve">Total Reportable Segments</t>
  </si>
  <si>
    <t xml:space="preserve">Property Management Fees</t>
  </si>
  <si>
    <t xml:space="preserve">Marketing and reservation revenues represent fees the Company receives from franchised and managed hotels that are to be expended for marketing purposes or the operation of a centralized, brand-specific reservation system.  These fees are typically based on a percentage of the gross room revenues of each hotel.  Wyndham Rewards revenues represent fees the Company receives relating to its loyalty program.</t>
  </si>
  <si>
    <t xml:space="preserve">Primarily represents payroll costs in the hotel management business that the Company pays on behalf of property owners and for which it is reimbursed by the property owners. During 2014, reimbursable revenues of $2 million in each of Q1, Q2 and Q3 and $1 million in Q4 which were charged to the Company's vacation ownership business and were eliminated in consolidation. During 2013, such amounts include reimbursable revenues of $1 million, $3 million and $2 million, in Q2, Q3 and Q4 respectively, which were charged to the Company's vacation ownership business and were eliminated in consolidation.</t>
  </si>
  <si>
    <t xml:space="preserve">Primarily includes additional services provided to franchisees.</t>
  </si>
  <si>
    <t xml:space="preserve">Primarily includes fees generated from programs with affiliated resorts and homeowners.</t>
  </si>
  <si>
    <t xml:space="preserve">(e)</t>
  </si>
  <si>
    <t xml:space="preserve">Primarily includes revenues associated with bonus points/credits that are provided as purchase incentives on VOI sales and fees generated from other non-core operations.</t>
  </si>
  <si>
    <t xml:space="preserve">Table 5</t>
  </si>
  <si>
    <t xml:space="preserve">SCHEDULE OF DEBT</t>
  </si>
  <si>
    <t xml:space="preserve">June 30,
2015</t>
  </si>
  <si>
    <t xml:space="preserve">March 31,
2015</t>
  </si>
  <si>
    <t xml:space="preserve">December 31,
2014</t>
  </si>
  <si>
    <t xml:space="preserve">September 30,
2014</t>
  </si>
  <si>
    <t xml:space="preserve">June 30,
2014</t>
  </si>
  <si>
    <r>
      <rPr>
        <sz val="12"/>
        <rFont val="Times New Roman"/>
        <family val="1"/>
      </rPr>
      <t xml:space="preserve">Securitized vacation ownership debt </t>
    </r>
    <r>
      <rPr>
        <vertAlign val="superscript"/>
        <sz val="12"/>
        <rFont val="Times New Roman"/>
        <family val="1"/>
      </rPr>
      <t xml:space="preserve">(a)</t>
    </r>
  </si>
  <si>
    <t xml:space="preserve">Term notes</t>
  </si>
  <si>
    <r>
      <rPr>
        <sz val="12"/>
        <rFont val="Times New Roman"/>
        <family val="1"/>
      </rPr>
      <t xml:space="preserve">Bank conduit facility </t>
    </r>
    <r>
      <rPr>
        <vertAlign val="superscript"/>
        <sz val="12"/>
        <rFont val="Times New Roman"/>
        <family val="1"/>
      </rPr>
      <t xml:space="preserve">(b)</t>
    </r>
  </si>
  <si>
    <r>
      <rPr>
        <sz val="12"/>
        <rFont val="Times New Roman"/>
        <family val="1"/>
      </rPr>
      <t xml:space="preserve">Total securitized vacation ownership debt </t>
    </r>
    <r>
      <rPr>
        <vertAlign val="superscript"/>
        <sz val="12"/>
        <rFont val="Times New Roman"/>
        <family val="1"/>
      </rPr>
      <t xml:space="preserve">(c)</t>
    </r>
  </si>
  <si>
    <t xml:space="preserve">Less: Current portion of securitized vacation ownership debt</t>
  </si>
  <si>
    <t xml:space="preserve">Long-term securitized vacation ownership debt</t>
  </si>
  <si>
    <t xml:space="preserve">Debt:</t>
  </si>
  <si>
    <r>
      <rPr>
        <sz val="12"/>
        <rFont val="Times New Roman"/>
        <family val="1"/>
      </rPr>
      <t xml:space="preserve">Revolving credit facility (due July 2020) </t>
    </r>
    <r>
      <rPr>
        <vertAlign val="superscript"/>
        <sz val="12"/>
        <rFont val="Times New Roman"/>
        <family val="1"/>
      </rPr>
      <t xml:space="preserve">(d)</t>
    </r>
  </si>
  <si>
    <r>
      <rPr>
        <sz val="12"/>
        <rFont val="Times New Roman"/>
        <family val="1"/>
      </rPr>
      <t xml:space="preserve">Commercial paper </t>
    </r>
    <r>
      <rPr>
        <vertAlign val="superscript"/>
        <sz val="12"/>
        <rFont val="Times New Roman"/>
        <family val="1"/>
      </rPr>
      <t xml:space="preserve">(e)</t>
    </r>
  </si>
  <si>
    <t xml:space="preserve">$315 million 6.00% senior unsecured notes (due December 2016)</t>
  </si>
  <si>
    <t xml:space="preserve">$300 million 2.95% senior unsecured notes (due March 2017)</t>
  </si>
  <si>
    <t xml:space="preserve">$14 million 5.75% senior unsecured notes (due February 2018)</t>
  </si>
  <si>
    <t xml:space="preserve">$450 million 2.50% senior unsecured notes (due March 2018)</t>
  </si>
  <si>
    <t xml:space="preserve">$40 million 7.375% senior unsecured notes (due March 2020)</t>
  </si>
  <si>
    <t xml:space="preserve">$250 million 5.625% senior unsecured notes (due March 2021)</t>
  </si>
  <si>
    <t xml:space="preserve">$650 million 4.25% senior unsecured notes (due March 2022)</t>
  </si>
  <si>
    <t xml:space="preserve">$400 million 3.90% senior unsecured notes (due March 2023)</t>
  </si>
  <si>
    <t xml:space="preserve">Capital leases</t>
  </si>
  <si>
    <t xml:space="preserve">Total long-term debt</t>
  </si>
  <si>
    <t xml:space="preserve">Less: Current portion of long-term debt</t>
  </si>
  <si>
    <t xml:space="preserve">Long-term debt</t>
  </si>
  <si>
    <t xml:space="preserve">The Company's vacation ownership contract receivables are securitized through bankruptcy-remote special purpose entities ("SPEs") that are consolidated within our financial statements. These bankruptcy-remote SPEs are legally separate from the Company. The receivables held by the bankruptcy-remote SPEs are not available to the Company's creditors and legally are not the Company's assets. Additionally, the creditors of these SPEs have no recourse to the Company for principal and interest.</t>
  </si>
  <si>
    <t xml:space="preserve">Represents a non-recourse vacation ownership bank conduit facility with a term through August 2016 and borrowing capacity of $650 million. As of June 30, 2015, this facility had a remaining borrowing capacity of $397 million.</t>
  </si>
  <si>
    <t xml:space="preserve">This debt is collateralized by $2,558 million, $2,609 million, $2,629 million, $2,326 million, and $2,287 million of underlying vacation ownership contract receivables and related assets as of June 30, 2015, March 31, 2015, December 31, 2014, September 30, 2014 and June 30, 2014.</t>
  </si>
  <si>
    <t xml:space="preserve">Represents a $1.5 billion revolving credit facility that expires in July 2020. As of June 30, 2015, the Company had $1 million of outstanding letters of credit. After considering outstanding commercial paper borrowings of $476 million, the remaining borrowing capacity was $1 billion as of June 30, 2015.</t>
  </si>
  <si>
    <t xml:space="preserve">Represents commercial paper programs of $1.25 billion with a remaining borrowing capacity of $774 million as of June 30, 2015.</t>
  </si>
  <si>
    <t xml:space="preserve">Table 6</t>
  </si>
  <si>
    <t xml:space="preserve">BRAND SYSTEM DETAILS</t>
  </si>
  <si>
    <t xml:space="preserve">As of and For the Three Months Ended June 30, 2015</t>
  </si>
  <si>
    <t xml:space="preserve">Brand</t>
  </si>
  <si>
    <t xml:space="preserve">Number of 
Properties</t>
  </si>
  <si>
    <t xml:space="preserve">Number of Rooms</t>
  </si>
  <si>
    <t xml:space="preserve">Average 
Occupancy Rate</t>
  </si>
  <si>
    <t xml:space="preserve">Average Daily 
Rate (ADR)</t>
  </si>
  <si>
    <t xml:space="preserve">Average Revenue 
Per Available 
Room (RevPAR)</t>
  </si>
  <si>
    <t xml:space="preserve">Super 8 </t>
  </si>
  <si>
    <t xml:space="preserve">Days Inn </t>
  </si>
  <si>
    <t xml:space="preserve">Ramada </t>
  </si>
  <si>
    <t xml:space="preserve">Howard Johnson </t>
  </si>
  <si>
    <t xml:space="preserve">Wyndham Hotels and Resorts</t>
  </si>
  <si>
    <t xml:space="preserve">Travelodge </t>
  </si>
  <si>
    <t xml:space="preserve">Baymont</t>
  </si>
  <si>
    <t xml:space="preserve">Knights Inn </t>
  </si>
  <si>
    <t xml:space="preserve">Microtel Inns &amp; Suites by Wyndham</t>
  </si>
  <si>
    <t xml:space="preserve">TRYP by Wyndham</t>
  </si>
  <si>
    <t xml:space="preserve">Wingate by Wyndham</t>
  </si>
  <si>
    <t xml:space="preserve">Hawthorn Suites by Wyndham</t>
  </si>
  <si>
    <t xml:space="preserve">Dolce</t>
  </si>
  <si>
    <t xml:space="preserve">Wyndham Vacation Ownership resorts</t>
  </si>
  <si>
    <t xml:space="preserve">Total Wyndham Worldwide</t>
  </si>
  <si>
    <t xml:space="preserve">As of and For the Three Months Ended June 30, 2014</t>
  </si>
  <si>
    <t xml:space="preserve">Dream</t>
  </si>
  <si>
    <t xml:space="preserve">Night</t>
  </si>
  <si>
    <t xml:space="preserve">_______________</t>
  </si>
  <si>
    <r>
      <rPr>
        <b val="true"/>
        <sz val="12"/>
        <rFont val="Times New Roman"/>
        <family val="1"/>
      </rPr>
      <t xml:space="preserve">NOTE:</t>
    </r>
    <r>
      <rPr>
        <sz val="12"/>
        <rFont val="Times New Roman"/>
        <family val="1"/>
      </rPr>
      <t xml:space="preserve"> A glossary of terms is included in Table 3 (2 of 2); RevPAR may not recalculate by multiplying average occupancy rate by ADR due to rounding.</t>
    </r>
  </si>
  <si>
    <t xml:space="preserve">As of and For the Six Months Ended June 30, 2015</t>
  </si>
  <si>
    <t xml:space="preserve">Average Occupancy Rate</t>
  </si>
  <si>
    <t xml:space="preserve">Average Daily Rate (ADR)</t>
  </si>
  <si>
    <t xml:space="preserve">Average Revenue Per Available Room (RevPAR)</t>
  </si>
  <si>
    <t xml:space="preserve">As of and For the Six Months Ended June 30, 2014</t>
  </si>
  <si>
    <t xml:space="preserve">Table 7</t>
  </si>
  <si>
    <t xml:space="preserve">NON-GAAP RECONCILIATION</t>
  </si>
  <si>
    <t xml:space="preserve">Three months ended March 31, 2015</t>
  </si>
  <si>
    <t xml:space="preserve">Reported 
EBITDA</t>
  </si>
  <si>
    <r>
      <rPr>
        <b val="true"/>
        <sz val="10"/>
        <rFont val="Times New Roman"/>
        <family val="1"/>
      </rPr>
      <t xml:space="preserve">Legacy
    Adjustments</t>
    </r>
    <r>
      <rPr>
        <b val="true"/>
        <vertAlign val="superscript"/>
        <sz val="10"/>
        <rFont val="Times New Roman"/>
        <family val="1"/>
      </rPr>
      <t xml:space="preserve"> (b)</t>
    </r>
  </si>
  <si>
    <r>
      <rPr>
        <b val="true"/>
        <sz val="10"/>
        <rFont val="Times New Roman"/>
        <family val="1"/>
      </rPr>
      <t xml:space="preserve">Acquisition
   Costs </t>
    </r>
    <r>
      <rPr>
        <b val="true"/>
        <vertAlign val="superscript"/>
        <sz val="10"/>
        <rFont val="Times New Roman"/>
        <family val="1"/>
      </rPr>
      <t xml:space="preserve">(c)</t>
    </r>
  </si>
  <si>
    <r>
      <rPr>
        <b val="true"/>
        <sz val="10"/>
        <rFont val="Times New Roman"/>
        <family val="1"/>
      </rPr>
      <t xml:space="preserve">Restructuring
    Costs </t>
    </r>
    <r>
      <rPr>
        <b val="true"/>
        <vertAlign val="superscript"/>
        <sz val="10"/>
        <rFont val="Times New Roman"/>
        <family val="1"/>
      </rPr>
      <t xml:space="preserve">(d)</t>
    </r>
  </si>
  <si>
    <r>
      <rPr>
        <sz val="10"/>
        <rFont val="Times New Roman"/>
        <family val="1"/>
      </rPr>
      <t xml:space="preserve">Corporate and Other </t>
    </r>
    <r>
      <rPr>
        <vertAlign val="superscript"/>
        <sz val="10"/>
        <rFont val="Times New Roman"/>
        <family val="1"/>
      </rPr>
      <t xml:space="preserve">(a)</t>
    </r>
  </si>
  <si>
    <t xml:space="preserve">Total Company</t>
  </si>
  <si>
    <t xml:space="preserve">Three months ended June 30, 2015</t>
  </si>
  <si>
    <t xml:space="preserve">Three months ended September 30, 2015</t>
  </si>
  <si>
    <t xml:space="preserve">Three months ended December 31, 2015</t>
  </si>
  <si>
    <t xml:space="preserve">Twelve months ended December 31, 2015</t>
  </si>
  <si>
    <t xml:space="preserve">________________</t>
  </si>
  <si>
    <r>
      <rPr>
        <b val="true"/>
        <sz val="8"/>
        <rFont val="Times New Roman"/>
        <family val="1"/>
      </rPr>
      <t xml:space="preserve">Note:</t>
    </r>
    <r>
      <rPr>
        <sz val="8"/>
        <rFont val="Times New Roman"/>
        <family val="1"/>
      </rPr>
      <t xml:space="preserve"> The sum of the quarters may not agree to the twelve months ended December 31, 2015 due to rounding.</t>
    </r>
  </si>
  <si>
    <t xml:space="preserve">Includes the elimination of transactions between segments.</t>
  </si>
  <si>
    <t xml:space="preserve">Relates to the net benefit from the resolution of and adjustment to certain contingent liabilities and assets resulting from our separation from Cendant.</t>
  </si>
  <si>
    <t xml:space="preserve">Relates to costs incurred in connection with the acquisition of Dolce Hotels and Resorts (January 2015).</t>
  </si>
  <si>
    <t xml:space="preserve">Relates to the reversal of a portion of the restructuring reserve established during the fourth quarter of 2014. </t>
  </si>
  <si>
    <t xml:space="preserve">Three months ended March 31, 2014</t>
  </si>
  <si>
    <t xml:space="preserve">Reported
EBITDA</t>
  </si>
  <si>
    <t xml:space="preserve">Executive
Departure
Costs</t>
  </si>
  <si>
    <r>
      <rPr>
        <b val="true"/>
        <sz val="10"/>
        <rFont val="Times New Roman"/>
        <family val="1"/>
      </rPr>
      <t xml:space="preserve">Venezuela 
Currency 
    Devaluation </t>
    </r>
    <r>
      <rPr>
        <b val="true"/>
        <vertAlign val="superscript"/>
        <sz val="10"/>
        <rFont val="Times New Roman"/>
        <family val="1"/>
      </rPr>
      <t xml:space="preserve">(b)</t>
    </r>
  </si>
  <si>
    <r>
      <rPr>
        <b val="true"/>
        <sz val="10"/>
        <rFont val="Times New Roman"/>
        <family val="1"/>
      </rPr>
      <t xml:space="preserve">VAT 
  Adjustment </t>
    </r>
    <r>
      <rPr>
        <b val="true"/>
        <vertAlign val="superscript"/>
        <sz val="10"/>
        <rFont val="Times New Roman"/>
        <family val="1"/>
      </rPr>
      <t xml:space="preserve">(c)</t>
    </r>
  </si>
  <si>
    <r>
      <rPr>
        <b val="true"/>
        <sz val="10"/>
        <rFont val="Times New Roman"/>
        <family val="1"/>
      </rPr>
      <t xml:space="preserve">Restructuring 
Costs </t>
    </r>
    <r>
      <rPr>
        <b val="true"/>
        <vertAlign val="superscript"/>
        <sz val="10"/>
        <rFont val="Times New Roman"/>
        <family val="1"/>
      </rPr>
      <t xml:space="preserve">(d)</t>
    </r>
  </si>
  <si>
    <r>
      <rPr>
        <b val="true"/>
        <sz val="10"/>
        <rFont val="Times New Roman"/>
        <family val="1"/>
      </rPr>
      <t xml:space="preserve">Loss on Sale 
and Asset 
   Impairments </t>
    </r>
    <r>
      <rPr>
        <b val="true"/>
        <vertAlign val="superscript"/>
        <sz val="10"/>
        <rFont val="Times New Roman"/>
        <family val="1"/>
      </rPr>
      <t xml:space="preserve">(e)</t>
    </r>
  </si>
  <si>
    <r>
      <rPr>
        <b val="true"/>
        <sz val="10"/>
        <rFont val="Times New Roman"/>
        <family val="1"/>
      </rPr>
      <t xml:space="preserve">Legacy 
   Adjustments </t>
    </r>
    <r>
      <rPr>
        <b val="true"/>
        <vertAlign val="superscript"/>
        <sz val="10"/>
        <rFont val="Times New Roman"/>
        <family val="1"/>
      </rPr>
      <t xml:space="preserve">(f)</t>
    </r>
  </si>
  <si>
    <t xml:space="preserve">Three months ended June 30, 2014</t>
  </si>
  <si>
    <t xml:space="preserve">Three months ended September 30, 2014</t>
  </si>
  <si>
    <t xml:space="preserve">Three months ended December 31, 2014</t>
  </si>
  <si>
    <t xml:space="preserve">Twelve months ended December 31, 2014</t>
  </si>
  <si>
    <r>
      <rPr>
        <b val="true"/>
        <sz val="8"/>
        <color rgb="FF000000"/>
        <rFont val="Times New Roman"/>
        <family val="1"/>
      </rPr>
      <t xml:space="preserve">Note:</t>
    </r>
    <r>
      <rPr>
        <sz val="8"/>
        <color rgb="FF000000"/>
        <rFont val="Times New Roman"/>
        <family val="1"/>
      </rPr>
      <t xml:space="preserve"> The sum of the quarters may not agree to the twelve months ended December 31, 2014 due to rounding.</t>
    </r>
  </si>
  <si>
    <t xml:space="preserve">Represents the devaluation of the official exchange rate of Venezuela.</t>
  </si>
  <si>
    <t xml:space="preserve">Reversal of a reserve for value-added taxes.</t>
  </si>
  <si>
    <t xml:space="preserve">Relates to (i) the reversal of a portion of a restructuring reserve established during the fourth quarter of 2013 and (ii) costs incurred as a result of various organizational realignment initiatives by the Company. </t>
  </si>
  <si>
    <t xml:space="preserve">Relates to (i) a loss on the sale of a business and a write-down of an equity investment at the Company's vacation exchange and rentals business and (ii) a write-down of an investment in a joint venture at the Company's lodging business. </t>
  </si>
  <si>
    <t xml:space="preserve">(f)</t>
  </si>
  <si>
    <t xml:space="preserve">Table 8</t>
  </si>
  <si>
    <t xml:space="preserve">(1 of 4)</t>
  </si>
  <si>
    <t xml:space="preserve">NON-GAAP FINANCIAL INFORMATION</t>
  </si>
  <si>
    <t xml:space="preserve">Three Months Ended June 30, 2015</t>
  </si>
  <si>
    <t xml:space="preserve">As Reported</t>
  </si>
  <si>
    <r>
      <rPr>
        <b val="true"/>
        <sz val="10"/>
        <rFont val="Times New Roman"/>
        <family val="1"/>
      </rPr>
      <t xml:space="preserve">Legacy
    Adjustments</t>
    </r>
    <r>
      <rPr>
        <b val="true"/>
        <vertAlign val="superscript"/>
        <sz val="10"/>
        <rFont val="Times New Roman"/>
        <family val="1"/>
      </rPr>
      <t xml:space="preserve"> (a)</t>
    </r>
  </si>
  <si>
    <r>
      <rPr>
        <b val="true"/>
        <sz val="10"/>
        <rFont val="Times New Roman"/>
        <family val="1"/>
      </rPr>
      <t xml:space="preserve">Acquisition
    Costs</t>
    </r>
    <r>
      <rPr>
        <b val="true"/>
        <vertAlign val="superscript"/>
        <sz val="10"/>
        <rFont val="Times New Roman"/>
        <family val="1"/>
      </rPr>
      <t xml:space="preserve"> (b)</t>
    </r>
  </si>
  <si>
    <t xml:space="preserve">As Adjusted
non-GAAP</t>
  </si>
  <si>
    <t xml:space="preserve">Loss on sale and asset impairment</t>
  </si>
  <si>
    <t xml:space="preserve">The above table reconciles certain non-GAAP financial measures.  The presentation of these adjustments is intended to permit the comparison of particular adjustments as they appear in the line items of the income statement in order to assist investors' understanding of the overall impact of such adjustments.  This non-GAAP reconciliation table should not be considered a substitute for, nor superior to, financial results and measures determined or calculated in accordance with GAAP.</t>
  </si>
  <si>
    <t xml:space="preserve">Note:</t>
  </si>
  <si>
    <t xml:space="preserve">EPS amounts may not add due to rounding.</t>
  </si>
  <si>
    <t xml:space="preserve">(2 of 4)</t>
  </si>
  <si>
    <t xml:space="preserve">Six Months Ended June 30, 2015</t>
  </si>
  <si>
    <t xml:space="preserve">As Adjusted 
non-GAAP</t>
  </si>
  <si>
    <r>
      <rPr>
        <b val="true"/>
        <sz val="10"/>
        <rFont val="Times New Roman"/>
        <family val="1"/>
      </rPr>
      <t xml:space="preserve">Note:</t>
    </r>
    <r>
      <rPr>
        <sz val="10"/>
        <rFont val="Times New Roman"/>
        <family val="1"/>
      </rPr>
      <t xml:space="preserve"> EPS amounts may not add due to rounding.</t>
    </r>
  </si>
  <si>
    <t xml:space="preserve">Relates primarily to costs incurred in connection with the acquisition of Dolce Hotels and Resorts (January 2015) at the Company's lodging business.</t>
  </si>
  <si>
    <t xml:space="preserve">Relates to (i) the tax effect of the adjustment and (ii) a valuation allowance established in connection with the acquisition of Dolce Hotels and Resorts.</t>
  </si>
  <si>
    <t xml:space="preserve">Relates to the reversal of a portion of the restructuring reserve established during the fourth quarter of 2014 at the Company's vacation exchange and rentals business. </t>
  </si>
  <si>
    <t xml:space="preserve">(3 of 4)</t>
  </si>
  <si>
    <t xml:space="preserve">Three Months Ended June 30, 2014</t>
  </si>
  <si>
    <t xml:space="preserve">Legacy Adjustments</t>
  </si>
  <si>
    <r>
      <rPr>
        <b val="true"/>
        <sz val="10"/>
        <rFont val="Times New Roman"/>
        <family val="1"/>
      </rPr>
      <t xml:space="preserve">VAT 
Adjustment</t>
    </r>
    <r>
      <rPr>
        <b val="true"/>
        <vertAlign val="superscript"/>
        <sz val="10"/>
        <rFont val="Times New Roman"/>
        <family val="1"/>
      </rPr>
      <t xml:space="preserve"> (b)</t>
    </r>
  </si>
  <si>
    <t xml:space="preserve">Service fees and membership</t>
  </si>
  <si>
    <t xml:space="preserve">Net loss attributable to noncontrolling interest</t>
  </si>
  <si>
    <t xml:space="preserve">Relates to the reversal of a state tax accrual.</t>
  </si>
  <si>
    <t xml:space="preserve">Relates to the reversal of a reserve for value-added taxes at the Company's vacation exchange and rentals business.</t>
  </si>
  <si>
    <t xml:space="preserve">Relates to the tax effect of the adjustment.</t>
  </si>
  <si>
    <t xml:space="preserve">(4 of 4)</t>
  </si>
  <si>
    <t xml:space="preserve">Six Months Ended June 30, 2014</t>
  </si>
  <si>
    <r>
      <rPr>
        <b val="true"/>
        <sz val="10"/>
        <rFont val="Times New Roman"/>
        <family val="1"/>
      </rPr>
      <t xml:space="preserve">Executive 
Departure 
Costs</t>
    </r>
    <r>
      <rPr>
        <b val="true"/>
        <vertAlign val="superscript"/>
        <sz val="10"/>
        <rFont val="Times New Roman"/>
        <family val="1"/>
      </rPr>
      <t xml:space="preserve"> (a)</t>
    </r>
  </si>
  <si>
    <r>
      <rPr>
        <b val="true"/>
        <sz val="10"/>
        <rFont val="Times New Roman"/>
        <family val="1"/>
      </rPr>
      <t xml:space="preserve">Venezuela 
Currency Devaluation</t>
    </r>
    <r>
      <rPr>
        <b val="true"/>
        <vertAlign val="superscript"/>
        <sz val="10"/>
        <rFont val="Times New Roman"/>
        <family val="1"/>
      </rPr>
      <t xml:space="preserve"> (c)</t>
    </r>
  </si>
  <si>
    <t xml:space="preserve">Legacy
  Adjustments</t>
  </si>
  <si>
    <r>
      <rPr>
        <b val="true"/>
        <sz val="10"/>
        <rFont val="Times New Roman"/>
        <family val="1"/>
      </rPr>
      <t xml:space="preserve">VAT 
Adjustment </t>
    </r>
    <r>
      <rPr>
        <b val="true"/>
        <vertAlign val="superscript"/>
        <sz val="10"/>
        <rFont val="Times New Roman"/>
        <family val="1"/>
      </rPr>
      <t xml:space="preserve">(e)</t>
    </r>
  </si>
  <si>
    <t xml:space="preserve">Related to costs associated with an executive's departure at the Company's lodging business.</t>
  </si>
  <si>
    <t xml:space="preserve">Represents the devaluation of the official exchange rate of Venezuela at the Company's vacation exchange and rental business.</t>
  </si>
  <si>
    <t xml:space="preserve">Table 9</t>
  </si>
  <si>
    <t xml:space="preserve">NON-GAAP RECONCILIATIONS AND FINANCIAL INFORMATION</t>
  </si>
  <si>
    <t xml:space="preserve">FREE CASH FLOW</t>
  </si>
  <si>
    <t xml:space="preserve">We define free cash flow to be net cash provided by operating activities less property and equipment additions which we also refer to as capital expenditures.</t>
  </si>
  <si>
    <t xml:space="preserve">We believe free cash flow to be a useful operating performance measure to evaluate the ability of our operations to generate cash for uses other than capital expenditures and, after debt service and other obligations, our ability to grow our business through acquisitions, development advances and equity investments, as well as our ability to return cash to shareholders through dividends and share repurchases. A limitation of using free cash flow versus the GAAP measure of net cash provided by operating activities, net cash used in investing activities and net cash used in financing activities as a means for evaluating Wyndham Worldwide is that free cash flow does not represent the total cash movement for the period as detailed in the consolidated statement of cash flows.</t>
  </si>
  <si>
    <t xml:space="preserve">The following table provides more details on the GAAP financial measure that is most directly comparable to the non-GAAP financial measure and the related reconciliation between these financial measures:</t>
  </si>
  <si>
    <t xml:space="preserve">Net cash provided by operating activities</t>
  </si>
  <si>
    <t xml:space="preserve">Less: Property and equipment additions</t>
  </si>
  <si>
    <t xml:space="preserve">Free cash flow</t>
  </si>
  <si>
    <t xml:space="preserve">GROSS VOI SALES</t>
  </si>
  <si>
    <t xml:space="preserve">The following table provides a reconciliation of Gross VOI sales (see Table 3) to vacation ownership interest sales (see Table 4):</t>
  </si>
  <si>
    <r>
      <rPr>
        <sz val="10"/>
        <rFont val="Times New Roman"/>
        <family val="1"/>
      </rPr>
      <t xml:space="preserve">Gross VOI sales </t>
    </r>
    <r>
      <rPr>
        <vertAlign val="superscript"/>
        <sz val="10"/>
        <rFont val="Times New Roman"/>
        <family val="1"/>
      </rPr>
      <t xml:space="preserve">(*)</t>
    </r>
  </si>
  <si>
    <t xml:space="preserve">Less: Sales under WAAM Fee-for-Service</t>
  </si>
  <si>
    <t xml:space="preserve">Gross VOI sales, net of WAAM Fee-for-Service sales</t>
  </si>
  <si>
    <t xml:space="preserve">Less: Loan loss provision</t>
  </si>
  <si>
    <t xml:space="preserve">Plus: Impact of percentage-of-completion accounting</t>
  </si>
  <si>
    <r>
      <rPr>
        <sz val="10"/>
        <rFont val="Times New Roman"/>
        <family val="1"/>
      </rPr>
      <t xml:space="preserve">Vacation ownership interest sales </t>
    </r>
    <r>
      <rPr>
        <vertAlign val="superscript"/>
        <sz val="10"/>
        <rFont val="Times New Roman"/>
        <family val="1"/>
      </rPr>
      <t xml:space="preserve">(*)</t>
    </r>
  </si>
  <si>
    <t xml:space="preserve">Less: Impact of percentage-of-completion accounting</t>
  </si>
  <si>
    <t xml:space="preserve">_____________</t>
  </si>
  <si>
    <r>
      <rPr>
        <b val="true"/>
        <sz val="10"/>
        <rFont val="Times New Roman"/>
        <family val="1"/>
      </rPr>
      <t xml:space="preserve">Note:</t>
    </r>
    <r>
      <rPr>
        <sz val="10"/>
        <rFont val="Times New Roman"/>
        <family val="1"/>
      </rPr>
      <t xml:space="preserve"> Amounts may not add due to rounding.</t>
    </r>
  </si>
  <si>
    <r>
      <rPr>
        <vertAlign val="superscript"/>
        <sz val="10"/>
        <rFont val="Times New Roman"/>
        <family val="1"/>
      </rPr>
      <t xml:space="preserve">(*)</t>
    </r>
    <r>
      <rPr>
        <sz val="10"/>
        <rFont val="Times New Roman"/>
        <family val="1"/>
      </rPr>
      <t xml:space="preserve"> Includes VOI sales under WAAM Just-in-Time beginning in the second quarter of 2012.</t>
    </r>
  </si>
  <si>
    <t xml:space="preserve">The following includes primarily tele-sales upgrades and other non-tour revenues, which are excluded from Gross VOI sales in the Company's VPG calculation (see Table 3):</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409]m/d/yyyy\ h:mm"/>
    <numFmt numFmtId="169" formatCode="_(\$* #,##0_);_(\$* \(#,##0\);_(\$* \-_);_(@_)"/>
    <numFmt numFmtId="170" formatCode="_(* #,##0_);_(* \(#,##0\);_(* \-_);_(@_)"/>
    <numFmt numFmtId="171" formatCode="0.0%"/>
    <numFmt numFmtId="172" formatCode="_(* #,##0_);_(* \(#,##0\);_(* \-??_);_(@_)"/>
    <numFmt numFmtId="173" formatCode="@"/>
    <numFmt numFmtId="174" formatCode="_(\$* #,##0_);_(\$* \(#,##0\);_(\$* \-??_);_(@_)"/>
    <numFmt numFmtId="175" formatCode="0.00%"/>
    <numFmt numFmtId="176" formatCode="#,##0"/>
    <numFmt numFmtId="177" formatCode="0_);\(0\)"/>
    <numFmt numFmtId="178" formatCode="mmmm\ d&quot;, &quot;yyyy"/>
    <numFmt numFmtId="179" formatCode="[$-409]mmm\-yy"/>
    <numFmt numFmtId="180" formatCode="[$-409]d\-mmm\-yy"/>
    <numFmt numFmtId="181" formatCode="[$-409]mmmm\ d&quot;, &quot;yyyy;@"/>
    <numFmt numFmtId="182" formatCode="\$#,##0.00_);&quot;($&quot;#,##0.00\)"/>
    <numFmt numFmtId="183" formatCode="\$#,##0.00"/>
    <numFmt numFmtId="184" formatCode="\$#,##0.00_);[RED]&quot;($&quot;#,##0.00\)"/>
    <numFmt numFmtId="185" formatCode="#,##0.0_);\(#,##0.0\)"/>
  </numFmts>
  <fonts count="3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b val="true"/>
      <sz val="12"/>
      <name val="Times New Roman"/>
      <family val="1"/>
    </font>
    <font>
      <b val="true"/>
      <sz val="12"/>
      <color rgb="FF000000"/>
      <name val="Times New Roman"/>
      <family val="1"/>
    </font>
    <font>
      <sz val="12"/>
      <color rgb="FF000000"/>
      <name val="Times New Roman"/>
      <family val="1"/>
    </font>
    <font>
      <sz val="12"/>
      <color rgb="FFFF6600"/>
      <name val="Times New Roman"/>
      <family val="1"/>
    </font>
    <font>
      <vertAlign val="superscript"/>
      <sz val="12"/>
      <name val="Times New Roman"/>
      <family val="1"/>
    </font>
    <font>
      <u val="single"/>
      <sz val="12"/>
      <color rgb="FF000000"/>
      <name val="Times New Roman"/>
      <family val="1"/>
    </font>
    <font>
      <sz val="12"/>
      <color rgb="FF0000FF"/>
      <name val="Times New Roman"/>
      <family val="1"/>
    </font>
    <font>
      <sz val="10"/>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0"/>
      <color rgb="FF0000FF"/>
      <name val="Times New Roman"/>
      <family val="1"/>
    </font>
    <font>
      <vertAlign val="superscript"/>
      <sz val="9"/>
      <name val="Times New Roman"/>
      <family val="1"/>
    </font>
    <font>
      <b val="true"/>
      <u val="single"/>
      <sz val="10"/>
      <name val="Times New Roman"/>
      <family val="1"/>
    </font>
    <font>
      <vertAlign val="superscript"/>
      <sz val="10"/>
      <name val="Times New Roman"/>
      <family val="1"/>
    </font>
    <font>
      <sz val="10"/>
      <color rgb="FF800000"/>
      <name val="Times New Roman"/>
      <family val="1"/>
    </font>
    <font>
      <vertAlign val="superscript"/>
      <sz val="11"/>
      <name val="Times New Roman"/>
      <family val="1"/>
    </font>
    <font>
      <u val="single"/>
      <sz val="10"/>
      <name val="Times New Roman"/>
      <family val="1"/>
    </font>
    <font>
      <b val="true"/>
      <sz val="12"/>
      <color rgb="FFFF0000"/>
      <name val="Times New Roman"/>
      <family val="1"/>
    </font>
    <font>
      <b val="true"/>
      <u val="single"/>
      <sz val="14"/>
      <name val="Times New Roman"/>
      <family val="1"/>
    </font>
    <font>
      <sz val="12"/>
      <color rgb="FF993300"/>
      <name val="Times New Roman"/>
      <family val="1"/>
    </font>
    <font>
      <sz val="12"/>
      <color rgb="FF800000"/>
      <name val="Times New Roman"/>
      <family val="1"/>
    </font>
    <font>
      <b val="true"/>
      <u val="single"/>
      <sz val="14"/>
      <color rgb="FF800000"/>
      <name val="Times New Roman"/>
      <family val="1"/>
    </font>
    <font>
      <b val="true"/>
      <vertAlign val="superscript"/>
      <sz val="10"/>
      <name val="Times New Roman"/>
      <family val="1"/>
    </font>
    <font>
      <sz val="8"/>
      <name val="Times New Roman"/>
      <family val="1"/>
    </font>
    <font>
      <b val="true"/>
      <sz val="8"/>
      <name val="Times New Roman"/>
      <family val="1"/>
    </font>
    <font>
      <vertAlign val="superscript"/>
      <sz val="10"/>
      <color rgb="FF000000"/>
      <name val="Times New Roman"/>
      <family val="1"/>
    </font>
    <font>
      <sz val="8"/>
      <color rgb="FF000000"/>
      <name val="Times New Roman"/>
      <family val="1"/>
    </font>
    <font>
      <b val="true"/>
      <sz val="8"/>
      <color rgb="FF000000"/>
      <name val="Times New Roman"/>
      <family val="1"/>
    </font>
    <font>
      <b val="true"/>
      <sz val="10"/>
      <color rgb="FF800000"/>
      <name val="Times New Roman"/>
      <family val="1"/>
    </font>
    <font>
      <b val="true"/>
      <u val="single"/>
      <sz val="10"/>
      <color rgb="FF800000"/>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1" fontId="1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15" applyFont="true" applyBorder="true" applyAlignment="true" applyProtection="true">
      <alignment horizontal="center" vertical="bottom" textRotation="0" wrapText="false" indent="0" shrinkToFit="false"/>
      <protection locked="true" hidden="false"/>
    </xf>
    <xf numFmtId="172" fontId="15" fillId="0" borderId="2" xfId="15" applyFont="true" applyBorder="true" applyAlignment="true" applyProtection="true">
      <alignment horizontal="center" vertical="bottom" textRotation="0" wrapText="false" indent="0" shrinkToFit="false"/>
      <protection locked="true" hidden="false"/>
    </xf>
    <xf numFmtId="173" fontId="15" fillId="0" borderId="0" xfId="15" applyFont="true" applyBorder="true" applyAlignment="true" applyProtection="true">
      <alignment horizontal="center" vertical="bottom" textRotation="0" wrapText="false" indent="0" shrinkToFit="false"/>
      <protection locked="true" hidden="false"/>
    </xf>
    <xf numFmtId="164" fontId="15" fillId="0" borderId="2" xfId="15" applyFont="true" applyBorder="true" applyAlignment="true" applyProtection="true">
      <alignment horizontal="center" vertical="bottom" textRotation="0" wrapText="false" indent="0" shrinkToFit="false"/>
      <protection locked="true" hidden="false"/>
    </xf>
    <xf numFmtId="164" fontId="15" fillId="0" borderId="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left" vertical="bottom" textRotation="0" wrapText="false" indent="0" shrinkToFit="false"/>
      <protection locked="true" hidden="false"/>
    </xf>
    <xf numFmtId="170" fontId="14" fillId="0" borderId="0" xfId="53" applyFont="true" applyBorder="true" applyAlignment="false" applyProtection="false">
      <alignment horizontal="general" vertical="bottom" textRotation="0" wrapText="false" indent="0" shrinkToFit="false"/>
      <protection locked="true" hidden="false"/>
    </xf>
    <xf numFmtId="174"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17" applyFont="true" applyBorder="true" applyAlignment="true" applyProtection="true">
      <alignment horizontal="left"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70" fontId="14" fillId="0" borderId="0" xfId="53" applyFont="true" applyBorder="fals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left" vertical="bottom" textRotation="0" wrapText="false" indent="0" shrinkToFit="false"/>
      <protection locked="true" hidden="false"/>
    </xf>
    <xf numFmtId="170" fontId="14" fillId="0" borderId="3" xfId="15" applyFont="true" applyBorder="true" applyAlignment="true" applyProtection="true">
      <alignment horizontal="general" vertical="bottom" textRotation="0" wrapText="false" indent="0" shrinkToFit="false"/>
      <protection locked="true" hidden="false"/>
    </xf>
    <xf numFmtId="172" fontId="14" fillId="0" borderId="3"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22" applyFont="true" applyBorder="true" applyAlignment="true" applyProtection="true">
      <alignment horizontal="general" vertical="bottom" textRotation="0" wrapText="false" indent="0" shrinkToFit="false"/>
      <protection locked="true" hidden="false"/>
    </xf>
    <xf numFmtId="17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2" fontId="14" fillId="0" borderId="2" xfId="15" applyFont="true" applyBorder="true" applyAlignment="true" applyProtection="true">
      <alignment horizontal="left" vertical="bottom" textRotation="0" wrapText="false" indent="0" shrinkToFit="false"/>
      <protection locked="true" hidden="false"/>
    </xf>
    <xf numFmtId="170" fontId="14" fillId="0" borderId="2" xfId="53"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15" applyFont="true" applyBorder="true" applyAlignment="true" applyProtection="true">
      <alignment horizontal="general" vertical="bottom" textRotation="0" wrapText="false" indent="0" shrinkToFit="false"/>
      <protection locked="true" hidden="false"/>
    </xf>
    <xf numFmtId="172" fontId="14" fillId="0" borderId="2" xfId="15" applyFont="true" applyBorder="true" applyAlignment="true" applyProtection="true">
      <alignment horizontal="general" vertical="bottom" textRotation="0" wrapText="false" indent="0" shrinkToFit="false"/>
      <protection locked="true" hidden="false"/>
    </xf>
    <xf numFmtId="174" fontId="14" fillId="0" borderId="5" xfId="17" applyFont="true" applyBorder="true" applyAlignment="true" applyProtection="true">
      <alignment horizontal="left" vertical="bottom" textRotation="0" wrapText="false" indent="0" shrinkToFit="false"/>
      <protection locked="true" hidden="false"/>
    </xf>
    <xf numFmtId="170" fontId="14" fillId="0" borderId="5" xfId="17" applyFont="true" applyBorder="true" applyAlignment="true" applyProtection="true">
      <alignment horizontal="general" vertical="bottom" textRotation="0" wrapText="false" indent="0" shrinkToFit="false"/>
      <protection locked="true" hidden="false"/>
    </xf>
    <xf numFmtId="174" fontId="14" fillId="0" borderId="5"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left"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22" applyFont="true" applyBorder="true" applyAlignment="true" applyProtection="true">
      <alignment horizontal="general" vertical="bottom" textRotation="0" wrapText="false" indent="0" shrinkToFit="false"/>
      <protection locked="true" hidden="false"/>
    </xf>
    <xf numFmtId="172" fontId="14" fillId="0" borderId="0" xfId="22"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5" fontId="14" fillId="0" borderId="0" xfId="38" applyFont="true" applyBorder="true" applyAlignment="true" applyProtection="true">
      <alignment horizontal="left" vertical="bottom" textRotation="0" wrapText="false" indent="0" shrinkToFit="false"/>
      <protection locked="true" hidden="false"/>
    </xf>
    <xf numFmtId="165" fontId="14" fillId="0" borderId="0" xfId="38"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4" fillId="0" borderId="0" xfId="22" applyFont="true" applyBorder="true" applyAlignment="true" applyProtection="true">
      <alignment horizontal="left" vertical="bottom" textRotation="0" wrapText="false" indent="0" shrinkToFit="false"/>
      <protection locked="true" hidden="false"/>
    </xf>
    <xf numFmtId="165" fontId="14" fillId="0" borderId="0" xfId="22" applyFont="true" applyBorder="true" applyAlignment="true" applyProtection="true">
      <alignment horizontal="left"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4" fillId="0" borderId="0" xfId="38"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22" applyFont="true" applyBorder="true" applyAlignment="true" applyProtection="true">
      <alignment horizontal="right" vertical="bottom" textRotation="0" wrapText="false" indent="0" shrinkToFit="false"/>
      <protection locked="true" hidden="false"/>
    </xf>
    <xf numFmtId="174" fontId="14" fillId="0" borderId="0" xfId="17" applyFont="true" applyBorder="true" applyAlignment="true" applyProtection="true">
      <alignment horizontal="right" vertical="bottom" textRotation="0" wrapText="false" indent="0" shrinkToFit="false"/>
      <protection locked="true" hidden="false"/>
    </xf>
    <xf numFmtId="174" fontId="14" fillId="0" borderId="0" xfId="38" applyFont="true" applyBorder="true" applyAlignment="true" applyProtection="true">
      <alignment horizontal="right" vertical="bottom" textRotation="0" wrapText="false" indent="0" shrinkToFit="false"/>
      <protection locked="true" hidden="false"/>
    </xf>
    <xf numFmtId="174" fontId="14" fillId="0" borderId="0" xfId="38" applyFont="true" applyBorder="true" applyAlignment="true" applyProtection="true">
      <alignment horizontal="left" vertical="bottom" textRotation="0" wrapText="false" indent="0" shrinkToFit="false"/>
      <protection locked="true" hidden="false"/>
    </xf>
    <xf numFmtId="170" fontId="14" fillId="0" borderId="0" xfId="38" applyFont="true" applyBorder="true" applyAlignment="true" applyProtection="true">
      <alignment horizontal="left" vertical="bottom" textRotation="0" wrapText="false" indent="0" shrinkToFit="false"/>
      <protection locked="true" hidden="false"/>
    </xf>
    <xf numFmtId="170" fontId="14" fillId="0" borderId="0" xfId="38"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center" vertical="bottom" textRotation="0" wrapText="true" indent="0" shrinkToFit="false"/>
      <protection locked="true" hidden="false"/>
    </xf>
    <xf numFmtId="164" fontId="7" fillId="0" borderId="0" xfId="54" applyFont="true" applyBorder="true" applyAlignment="true" applyProtection="false">
      <alignment horizontal="center" vertical="bottom" textRotation="0" wrapText="tru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7" fontId="15" fillId="0" borderId="6"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top" textRotation="0" wrapText="false" indent="0" shrinkToFit="false"/>
      <protection locked="true" hidden="false"/>
    </xf>
    <xf numFmtId="173"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15" applyFont="true" applyBorder="true" applyAlignment="true" applyProtection="true">
      <alignment horizontal="left" vertical="top" textRotation="0" wrapText="false" indent="0" shrinkToFit="false"/>
      <protection locked="true" hidden="false"/>
    </xf>
    <xf numFmtId="170" fontId="14" fillId="0" borderId="0" xfId="22" applyFont="true" applyBorder="true" applyAlignment="true" applyProtection="true">
      <alignment horizontal="general" vertical="top" textRotation="0" wrapText="false" indent="0" shrinkToFit="false"/>
      <protection locked="true" hidden="false"/>
    </xf>
    <xf numFmtId="170" fontId="14" fillId="0" borderId="0" xfId="22" applyFont="true" applyBorder="true" applyAlignment="true" applyProtection="true">
      <alignment horizontal="right" vertical="top" textRotation="0" wrapText="false" indent="0" shrinkToFit="false"/>
      <protection locked="true" hidden="false"/>
    </xf>
    <xf numFmtId="172" fontId="14" fillId="0" borderId="0" xfId="15" applyFont="true" applyBorder="true" applyAlignment="true" applyProtection="true">
      <alignment horizontal="general" vertical="top" textRotation="0" wrapText="false" indent="0" shrinkToFit="false"/>
      <protection locked="true" hidden="false"/>
    </xf>
    <xf numFmtId="172" fontId="14" fillId="0" borderId="0" xfId="22" applyFont="true" applyBorder="true" applyAlignment="true" applyProtection="true">
      <alignment horizontal="general" vertical="top" textRotation="0" wrapText="false" indent="0" shrinkToFit="false"/>
      <protection locked="true" hidden="false"/>
    </xf>
    <xf numFmtId="172" fontId="14" fillId="0" borderId="0" xfId="15" applyFont="true" applyBorder="true" applyAlignment="true" applyProtection="true">
      <alignment horizontal="right" vertical="top" textRotation="0" wrapText="false" indent="0" shrinkToFit="false"/>
      <protection locked="true" hidden="false"/>
    </xf>
    <xf numFmtId="172" fontId="14" fillId="0" borderId="0" xfId="22" applyFont="true" applyBorder="true" applyAlignment="true" applyProtection="true">
      <alignment horizontal="right" vertical="top"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3" fontId="15" fillId="0" borderId="3" xfId="15" applyFont="true" applyBorder="true" applyAlignment="true" applyProtection="true">
      <alignment horizontal="general" vertical="bottom" textRotation="0" wrapText="false" indent="0" shrinkToFit="false"/>
      <protection locked="true" hidden="false"/>
    </xf>
    <xf numFmtId="170" fontId="15" fillId="0" borderId="3" xfId="22" applyFont="true" applyBorder="true" applyAlignment="true" applyProtection="true">
      <alignment horizontal="general" vertical="bottom" textRotation="0" wrapText="false" indent="0" shrinkToFit="false"/>
      <protection locked="true" hidden="false"/>
    </xf>
    <xf numFmtId="172" fontId="15" fillId="0" borderId="3" xfId="22" applyFont="true" applyBorder="true" applyAlignment="true" applyProtection="true">
      <alignment horizontal="general" vertical="bottom" textRotation="0" wrapText="false" indent="0" shrinkToFit="false"/>
      <protection locked="true" hidden="false"/>
    </xf>
    <xf numFmtId="172" fontId="15" fillId="0" borderId="3" xfId="15" applyFont="true" applyBorder="true" applyAlignment="true" applyProtection="true">
      <alignment horizontal="right" vertical="bottom" textRotation="0" wrapText="false" indent="0" shrinkToFit="false"/>
      <protection locked="true" hidden="false"/>
    </xf>
    <xf numFmtId="172" fontId="15" fillId="0" borderId="3" xfId="15" applyFont="true" applyBorder="true" applyAlignment="true" applyProtection="true">
      <alignment horizontal="general" vertical="bottom" textRotation="0" wrapText="false" indent="0" shrinkToFit="false"/>
      <protection locked="true" hidden="false"/>
    </xf>
    <xf numFmtId="172" fontId="15" fillId="0" borderId="0" xfId="22"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22" applyFont="true" applyBorder="true" applyAlignment="true" applyProtection="true">
      <alignment horizontal="center" vertical="bottom" textRotation="0" wrapText="false" indent="0" shrinkToFit="false"/>
      <protection locked="true" hidden="false"/>
    </xf>
    <xf numFmtId="174" fontId="15" fillId="0" borderId="4" xfId="15" applyFont="true" applyBorder="true" applyAlignment="true" applyProtection="true">
      <alignment horizontal="left" vertical="bottom" textRotation="0" wrapText="false" indent="0" shrinkToFit="false"/>
      <protection locked="true" hidden="false"/>
    </xf>
    <xf numFmtId="170" fontId="15" fillId="0" borderId="4" xfId="15" applyFont="true" applyBorder="true" applyAlignment="true" applyProtection="true">
      <alignment horizontal="general" vertical="bottom" textRotation="0" wrapText="false" indent="0" shrinkToFit="false"/>
      <protection locked="true" hidden="false"/>
    </xf>
    <xf numFmtId="170" fontId="15" fillId="0" borderId="4" xfId="15" applyFont="true" applyBorder="true" applyAlignment="true" applyProtection="true">
      <alignment horizontal="right"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22" applyFont="true" applyBorder="true" applyAlignment="true" applyProtection="true">
      <alignment horizontal="left" vertical="top"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73" fontId="15" fillId="0" borderId="0" xfId="15" applyFont="true" applyBorder="true" applyAlignment="true" applyProtection="true">
      <alignment horizontal="general" vertical="top" textRotation="0" wrapText="false" indent="0" shrinkToFit="false"/>
      <protection locked="true" hidden="false"/>
    </xf>
    <xf numFmtId="173" fontId="15" fillId="0" borderId="3" xfId="15" applyFont="true" applyBorder="true" applyAlignment="true" applyProtection="true">
      <alignment horizontal="general" vertical="top" textRotation="0" wrapText="false" indent="0" shrinkToFit="false"/>
      <protection locked="true" hidden="false"/>
    </xf>
    <xf numFmtId="172" fontId="15" fillId="0" borderId="3" xfId="22" applyFont="true" applyBorder="true" applyAlignment="true" applyProtection="true">
      <alignment horizontal="general" vertical="top" textRotation="0" wrapText="false" indent="0" shrinkToFit="false"/>
      <protection locked="true" hidden="false"/>
    </xf>
    <xf numFmtId="172" fontId="15" fillId="0" borderId="0" xfId="15" applyFont="true" applyBorder="true" applyAlignment="true" applyProtection="true">
      <alignment horizontal="general" vertical="top" textRotation="0" wrapText="false" indent="0" shrinkToFit="false"/>
      <protection locked="true" hidden="false"/>
    </xf>
    <xf numFmtId="172" fontId="15" fillId="0" borderId="3" xfId="15"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false" indent="0" shrinkToFit="false"/>
      <protection locked="fals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5" fillId="0" borderId="0" xfId="5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54" applyFont="true" applyBorder="true" applyAlignment="true" applyProtection="true">
      <alignment horizontal="center" vertical="bottom" textRotation="0" wrapText="false" indent="0" shrinkToFit="false"/>
      <protection locked="false" hidden="false"/>
    </xf>
    <xf numFmtId="164" fontId="5" fillId="0" borderId="0" xfId="54" applyFont="true" applyBorder="true" applyAlignment="false" applyProtection="true">
      <alignment horizontal="general" vertical="bottom" textRotation="0" wrapText="false" indent="0" shrinkToFit="false"/>
      <protection locked="false" hidden="false"/>
    </xf>
    <xf numFmtId="164" fontId="7" fillId="0" borderId="0" xfId="54" applyFont="true" applyBorder="true" applyAlignment="false" applyProtection="true">
      <alignment horizontal="general" vertical="bottom" textRotation="0" wrapText="false" indent="0" shrinkToFit="false"/>
      <protection locked="false" hidden="false"/>
    </xf>
    <xf numFmtId="178" fontId="7" fillId="0" borderId="2" xfId="54" applyFont="true" applyBorder="true" applyAlignment="true" applyProtection="true">
      <alignment horizontal="center" vertical="bottom" textRotation="0" wrapText="true" indent="0" shrinkToFit="false"/>
      <protection locked="true" hidden="false"/>
    </xf>
    <xf numFmtId="178" fontId="7" fillId="0" borderId="0" xfId="54" applyFont="true" applyBorder="true" applyAlignment="true" applyProtection="true">
      <alignment horizontal="center" vertical="bottom" textRotation="0" wrapText="true" indent="0" shrinkToFit="false"/>
      <protection locked="true" hidden="false"/>
    </xf>
    <xf numFmtId="178" fontId="7" fillId="0" borderId="0" xfId="54" applyFont="true" applyBorder="true" applyAlignment="true" applyProtection="true">
      <alignment horizontal="center" vertical="bottom" textRotation="0" wrapText="true" indent="0" shrinkToFit="false"/>
      <protection locked="true" hidden="false"/>
    </xf>
    <xf numFmtId="164" fontId="5" fillId="0" borderId="0" xfId="54" applyFont="true" applyBorder="true" applyAlignment="false" applyProtection="true">
      <alignment horizontal="general" vertical="bottom" textRotation="0" wrapText="false" indent="0" shrinkToFit="false"/>
      <protection locked="true" hidden="false"/>
    </xf>
    <xf numFmtId="164" fontId="5" fillId="0" borderId="0" xfId="54" applyFont="true" applyBorder="true" applyAlignment="true" applyProtection="true">
      <alignment horizontal="left" vertical="bottom" textRotation="0" wrapText="false" indent="1" shrinkToFit="false"/>
      <protection locked="true" hidden="false"/>
    </xf>
    <xf numFmtId="164" fontId="5" fillId="0" borderId="0" xfId="54" applyFont="true" applyBorder="true" applyAlignment="true" applyProtection="true">
      <alignment horizontal="left" vertical="bottom" textRotation="0" wrapText="false" indent="0" shrinkToFit="false"/>
      <protection locked="true" hidden="false"/>
    </xf>
    <xf numFmtId="170" fontId="5" fillId="0" borderId="0" xfId="17" applyFont="true" applyBorder="true" applyAlignment="true" applyProtection="true">
      <alignment horizontal="left"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2" xfId="54" applyFont="true" applyBorder="true" applyAlignment="true" applyProtection="true">
      <alignment horizontal="left" vertical="bottom" textRotation="0" wrapText="false" indent="1"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5" fillId="0" borderId="2" xfId="15" applyFont="true" applyBorder="true" applyAlignment="true" applyProtection="true">
      <alignment horizontal="general" vertical="bottom" textRotation="0" wrapText="false" indent="0" shrinkToFit="false"/>
      <protection locked="true" hidden="false"/>
    </xf>
    <xf numFmtId="172" fontId="5" fillId="0" borderId="8" xfId="15" applyFont="true" applyBorder="true" applyAlignment="true" applyProtection="true">
      <alignment horizontal="general" vertical="bottom" textRotation="0" wrapText="false" indent="0" shrinkToFit="false"/>
      <protection locked="true" hidden="false"/>
    </xf>
    <xf numFmtId="164" fontId="5" fillId="0" borderId="0" xfId="54" applyFont="true" applyBorder="true" applyAlignment="false" applyProtection="true">
      <alignment horizontal="general" vertical="bottom" textRotation="0" wrapText="false" indent="0" shrinkToFit="false"/>
      <protection locked="true" hidden="false"/>
    </xf>
    <xf numFmtId="164" fontId="5" fillId="0" borderId="2" xfId="54" applyFont="true" applyBorder="true" applyAlignment="fals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5" fillId="0" borderId="4" xfId="54" applyFont="true" applyBorder="true" applyAlignment="false" applyProtection="true">
      <alignment horizontal="general" vertical="bottom" textRotation="0" wrapText="false" indent="0" shrinkToFit="false"/>
      <protection locked="true" hidden="false"/>
    </xf>
    <xf numFmtId="170" fontId="5" fillId="0" borderId="4" xfId="17" applyFont="true" applyBorder="true" applyAlignment="true" applyProtection="true">
      <alignment horizontal="left" vertical="bottom" textRotation="0" wrapText="false" indent="0" shrinkToFit="false"/>
      <protection locked="true" hidden="false"/>
    </xf>
    <xf numFmtId="170" fontId="5" fillId="0" borderId="4"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65" fontId="5" fillId="0" borderId="0" xfId="54" applyFont="true" applyBorder="true" applyAlignment="true" applyProtection="true">
      <alignment horizontal="left" vertical="bottom" textRotation="0" wrapText="false" indent="0" shrinkToFit="false"/>
      <protection locked="true" hidden="false"/>
    </xf>
    <xf numFmtId="173" fontId="5" fillId="0" borderId="0" xfId="54" applyFont="true" applyBorder="true" applyAlignment="true" applyProtection="true">
      <alignment horizontal="left" vertical="bottom" textRotation="0" wrapText="false" indent="1" shrinkToFit="false"/>
      <protection locked="true" hidden="false"/>
    </xf>
    <xf numFmtId="179" fontId="5" fillId="0" borderId="0" xfId="54" applyFont="true" applyBorder="true" applyAlignment="true" applyProtection="true">
      <alignment horizontal="left" vertical="bottom" textRotation="0" wrapText="false" indent="1" shrinkToFit="false"/>
      <protection locked="true" hidden="false"/>
    </xf>
    <xf numFmtId="179" fontId="5" fillId="0" borderId="2" xfId="54" applyFont="true" applyBorder="true" applyAlignment="true" applyProtection="true">
      <alignment horizontal="left" vertical="bottom" textRotation="0" wrapText="false" indent="1" shrinkToFit="false"/>
      <protection locked="true" hidden="false"/>
    </xf>
    <xf numFmtId="170" fontId="5" fillId="0" borderId="8"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5" fillId="0" borderId="0" xfId="54" applyFont="true" applyBorder="true" applyAlignment="true" applyProtection="false">
      <alignment horizontal="left" vertical="top" textRotation="0" wrapText="false" indent="0" shrinkToFit="false"/>
      <protection locked="true" hidden="false"/>
    </xf>
    <xf numFmtId="164" fontId="7" fillId="0" borderId="0" xfId="54" applyFont="true" applyBorder="true" applyAlignment="true" applyProtection="false">
      <alignment horizontal="right" vertical="bottom" textRotation="0" wrapText="false" indent="0" shrinkToFit="false"/>
      <protection locked="true" hidden="false"/>
    </xf>
    <xf numFmtId="180"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80" fontId="25" fillId="0" borderId="0" xfId="0" applyFont="true" applyBorder="false" applyAlignment="true" applyProtection="false">
      <alignment horizontal="left" vertical="top" textRotation="0" wrapText="false" indent="0" shrinkToFit="false"/>
      <protection locked="true" hidden="false"/>
    </xf>
    <xf numFmtId="181" fontId="26" fillId="0" borderId="0" xfId="0" applyFont="true" applyBorder="false" applyAlignment="true" applyProtection="false">
      <alignment horizontal="center" vertical="bottom" textRotation="0" wrapText="false" indent="0" shrinkToFit="false"/>
      <protection locked="true" hidden="false"/>
    </xf>
    <xf numFmtId="181" fontId="2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76" fontId="5" fillId="0" borderId="0" xfId="15" applyFont="true" applyBorder="true" applyAlignment="true" applyProtection="true">
      <alignment horizontal="right" vertical="bottom" textRotation="0" wrapText="false" indent="4"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82" fontId="5" fillId="0" borderId="0" xfId="17"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true" indent="7" shrinkToFit="false"/>
      <protection locked="true" hidden="false"/>
    </xf>
    <xf numFmtId="183" fontId="5" fillId="0" borderId="0" xfId="0" applyFont="true" applyBorder="false" applyAlignment="true" applyProtection="fals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83" fontId="5" fillId="0" borderId="0" xfId="17" applyFont="true" applyBorder="true" applyAlignment="true" applyProtection="true">
      <alignment horizontal="center" vertical="bottom" textRotation="0" wrapText="true" indent="0" shrinkToFit="false"/>
      <protection locked="true" hidden="false"/>
    </xf>
    <xf numFmtId="171" fontId="5" fillId="0" borderId="0" xfId="19" applyFont="true" applyBorder="true" applyAlignment="true" applyProtection="true">
      <alignment horizontal="center" vertical="bottom" textRotation="0" wrapText="tru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4"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76" fontId="5" fillId="0" borderId="0" xfId="0" applyFont="true" applyBorder="true" applyAlignment="true" applyProtection="false">
      <alignment horizontal="right" vertical="bottom" textRotation="0" wrapText="false" indent="4"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76" fontId="5" fillId="0" borderId="2" xfId="15" applyFont="true" applyBorder="true" applyAlignment="true" applyProtection="true">
      <alignment horizontal="right" vertical="bottom" textRotation="0" wrapText="false" indent="4"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6" fontId="7" fillId="0" borderId="5" xfId="0" applyFont="true" applyBorder="true" applyAlignment="true" applyProtection="false">
      <alignment horizontal="right" vertical="bottom" textRotation="0" wrapText="false" indent="4" shrinkToFit="false"/>
      <protection locked="true" hidden="false"/>
    </xf>
    <xf numFmtId="176" fontId="7" fillId="0" borderId="0" xfId="0" applyFont="true" applyBorder="true" applyAlignment="true" applyProtection="false">
      <alignment horizontal="right" vertical="bottom" textRotation="0" wrapText="false" indent="4" shrinkToFit="false"/>
      <protection locked="true" hidden="false"/>
    </xf>
    <xf numFmtId="176" fontId="5" fillId="0" borderId="0" xfId="0" applyFont="true" applyBorder="false" applyAlignment="true" applyProtection="false">
      <alignment horizontal="right" vertical="bottom" textRotation="0" wrapText="false" indent="7" shrinkToFit="false"/>
      <protection locked="true" hidden="false"/>
    </xf>
    <xf numFmtId="183" fontId="5"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tru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71" fontId="28"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70" fontId="31" fillId="0" borderId="0" xfId="17" applyFont="true" applyBorder="true" applyAlignment="true" applyProtection="true">
      <alignment horizontal="right" vertical="bottom" textRotation="0" wrapText="false" indent="0" shrinkToFit="false"/>
      <protection locked="true" hidden="false"/>
    </xf>
    <xf numFmtId="170" fontId="14" fillId="0" borderId="2" xfId="15" applyFont="true" applyBorder="true" applyAlignment="true" applyProtection="true">
      <alignment horizontal="right" vertical="bottom" textRotation="0" wrapText="false" indent="0" shrinkToFit="false"/>
      <protection locked="true" hidden="false"/>
    </xf>
    <xf numFmtId="172" fontId="14" fillId="0" borderId="2" xfId="15" applyFont="true" applyBorder="true" applyAlignment="true" applyProtection="true">
      <alignment horizontal="right" vertical="bottom" textRotation="0" wrapText="false" indent="0" shrinkToFit="false"/>
      <protection locked="true" hidden="false"/>
    </xf>
    <xf numFmtId="170" fontId="14" fillId="0" borderId="2"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70" fontId="14" fillId="0" borderId="4"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4" fillId="0" borderId="0" xfId="17" applyFont="true" applyBorder="true" applyAlignment="true" applyProtection="true">
      <alignment horizontal="right" vertical="bottom" textRotation="0" wrapText="false" indent="0" shrinkToFit="false"/>
      <protection locked="true" hidden="false"/>
    </xf>
    <xf numFmtId="169" fontId="14" fillId="0" borderId="4"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53"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4" fillId="0" borderId="0" xfId="15"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0" fontId="14" fillId="0" borderId="5" xfId="17" applyFont="true" applyBorder="true" applyAlignment="true" applyProtection="true">
      <alignment horizontal="right" vertical="bottom" textRotation="0" wrapText="false" indent="0" shrinkToFit="false"/>
      <protection locked="true" hidden="false"/>
    </xf>
    <xf numFmtId="164" fontId="14" fillId="0" borderId="4"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17"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31" fillId="0" borderId="0" xfId="0" applyFont="true" applyBorder="false" applyAlignment="true" applyProtection="true">
      <alignment horizontal="justify" vertical="top" textRotation="0" wrapText="tru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2" fontId="14" fillId="0" borderId="0" xfId="33"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2" fontId="15" fillId="0" borderId="2" xfId="33" applyFont="true" applyBorder="true" applyAlignment="true" applyProtection="true">
      <alignment horizontal="center" vertical="bottom" textRotation="0" wrapText="false" indent="0" shrinkToFit="false"/>
      <protection locked="true" hidden="false"/>
    </xf>
    <xf numFmtId="185" fontId="14" fillId="0" borderId="0" xfId="0" applyFont="true" applyBorder="false" applyAlignment="false" applyProtection="false">
      <alignment horizontal="general" vertical="bottom" textRotation="0" wrapText="false" indent="0" shrinkToFit="false"/>
      <protection locked="true" hidden="false"/>
    </xf>
    <xf numFmtId="185"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33" applyFont="true" applyBorder="true" applyAlignment="true" applyProtection="true">
      <alignment horizontal="left" vertical="bottom" textRotation="0" wrapText="false" indent="0" shrinkToFit="false"/>
      <protection locked="true" hidden="false"/>
    </xf>
    <xf numFmtId="170" fontId="14" fillId="0" borderId="0" xfId="49" applyFont="true" applyBorder="true" applyAlignment="true" applyProtection="true">
      <alignment horizontal="general" vertical="bottom" textRotation="0" wrapText="false" indent="0" shrinkToFit="false"/>
      <protection locked="true" hidden="false"/>
    </xf>
    <xf numFmtId="174" fontId="14" fillId="0" borderId="0" xfId="49" applyFont="true" applyBorder="true" applyAlignment="true" applyProtection="true">
      <alignment horizontal="general" vertical="bottom" textRotation="0" wrapText="false" indent="0" shrinkToFit="false"/>
      <protection locked="true" hidden="false"/>
    </xf>
    <xf numFmtId="172" fontId="14" fillId="0" borderId="0" xfId="33" applyFont="true" applyBorder="true" applyAlignment="true" applyProtection="true">
      <alignment horizontal="general" vertical="bottom" textRotation="0" wrapText="false" indent="0" shrinkToFit="false"/>
      <protection locked="true" hidden="false"/>
    </xf>
    <xf numFmtId="172" fontId="14" fillId="0" borderId="0" xfId="49" applyFont="true" applyBorder="true" applyAlignment="true" applyProtection="true">
      <alignment horizontal="general" vertical="bottom" textRotation="0" wrapText="false" indent="0" shrinkToFit="false"/>
      <protection locked="true" hidden="false"/>
    </xf>
    <xf numFmtId="185" fontId="14" fillId="0" borderId="2" xfId="0" applyFont="true" applyBorder="true" applyAlignment="true" applyProtection="false">
      <alignment horizontal="left" vertical="bottom" textRotation="0" wrapText="false" indent="0" shrinkToFit="false"/>
      <protection locked="true" hidden="false"/>
    </xf>
    <xf numFmtId="172" fontId="14" fillId="0" borderId="2" xfId="33" applyFont="true" applyBorder="true" applyAlignment="true" applyProtection="true">
      <alignment horizontal="left" vertical="bottom" textRotation="0" wrapText="false" indent="0" shrinkToFit="false"/>
      <protection locked="true" hidden="false"/>
    </xf>
    <xf numFmtId="172" fontId="14" fillId="0" borderId="3" xfId="33" applyFont="true" applyBorder="true" applyAlignment="true" applyProtection="true">
      <alignment horizontal="general" vertical="bottom" textRotation="0" wrapText="false" indent="0" shrinkToFit="false"/>
      <protection locked="true" hidden="false"/>
    </xf>
    <xf numFmtId="170" fontId="14" fillId="0" borderId="3" xfId="33" applyFont="true" applyBorder="true" applyAlignment="true" applyProtection="true">
      <alignment horizontal="left" vertical="bottom" textRotation="0" wrapText="false" indent="0" shrinkToFit="false"/>
      <protection locked="true" hidden="false"/>
    </xf>
    <xf numFmtId="18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33" applyFont="true" applyBorder="true" applyAlignment="true" applyProtection="true">
      <alignment horizontal="left" vertical="bottom" textRotation="0" wrapText="false" indent="0" shrinkToFit="false"/>
      <protection locked="true" hidden="false"/>
    </xf>
    <xf numFmtId="172" fontId="14" fillId="0" borderId="2" xfId="33" applyFont="true" applyBorder="true" applyAlignment="true" applyProtection="true">
      <alignment horizontal="general" vertical="bottom" textRotation="0" wrapText="false" indent="0" shrinkToFit="false"/>
      <protection locked="true" hidden="false"/>
    </xf>
    <xf numFmtId="172" fontId="14" fillId="0" borderId="8" xfId="33" applyFont="true" applyBorder="true" applyAlignment="true" applyProtection="true">
      <alignment horizontal="general" vertical="bottom" textRotation="0" wrapText="false" indent="0" shrinkToFit="false"/>
      <protection locked="true" hidden="false"/>
    </xf>
    <xf numFmtId="185" fontId="14" fillId="0" borderId="0" xfId="0" applyFont="true" applyBorder="true" applyAlignment="true" applyProtection="false">
      <alignment horizontal="left" vertical="bottom" textRotation="0" wrapText="false" indent="0" shrinkToFit="false"/>
      <protection locked="true" hidden="false"/>
    </xf>
    <xf numFmtId="185" fontId="14" fillId="0" borderId="5" xfId="0" applyFont="true" applyBorder="true" applyAlignment="true" applyProtection="false">
      <alignment horizontal="left" vertical="bottom" textRotation="0" wrapText="false" indent="0" shrinkToFit="false"/>
      <protection locked="true" hidden="false"/>
    </xf>
    <xf numFmtId="170" fontId="14" fillId="0" borderId="5" xfId="49" applyFont="true" applyBorder="true" applyAlignment="true" applyProtection="true">
      <alignment horizontal="general" vertical="bottom" textRotation="0" wrapText="false" indent="0" shrinkToFit="false"/>
      <protection locked="true" hidden="false"/>
    </xf>
    <xf numFmtId="172" fontId="14" fillId="0" borderId="5" xfId="33" applyFont="true" applyBorder="true" applyAlignment="true" applyProtection="true">
      <alignment horizontal="general" vertical="bottom" textRotation="0" wrapText="false" indent="0" shrinkToFit="false"/>
      <protection locked="true" hidden="false"/>
    </xf>
    <xf numFmtId="165" fontId="14" fillId="0" borderId="0" xfId="33" applyFont="true" applyBorder="true" applyAlignment="true" applyProtection="true">
      <alignment horizontal="right" vertical="bottom" textRotation="0" wrapText="false" indent="0" shrinkToFit="false"/>
      <protection locked="true" hidden="false"/>
    </xf>
    <xf numFmtId="166" fontId="14" fillId="0" borderId="0" xfId="49" applyFont="true" applyBorder="true" applyAlignment="true" applyProtection="true">
      <alignment horizontal="general" vertical="bottom" textRotation="0" wrapText="false" indent="0" shrinkToFit="false"/>
      <protection locked="true" hidden="false"/>
    </xf>
    <xf numFmtId="165" fontId="14" fillId="0" borderId="0" xfId="49" applyFont="true" applyBorder="true" applyAlignment="true" applyProtection="true">
      <alignment horizontal="right" vertical="bottom" textRotation="0" wrapText="false" indent="0" shrinkToFit="false"/>
      <protection locked="true" hidden="false"/>
    </xf>
    <xf numFmtId="165" fontId="14" fillId="0" borderId="0" xfId="49" applyFont="true" applyBorder="true" applyAlignment="true" applyProtection="true">
      <alignment horizontal="general" vertical="bottom" textRotation="0" wrapText="false" indent="0" shrinkToFit="false"/>
      <protection locked="true" hidden="false"/>
    </xf>
    <xf numFmtId="165" fontId="14" fillId="0" borderId="0" xfId="49" applyFont="true" applyBorder="true" applyAlignment="true" applyProtection="true">
      <alignment horizontal="left" vertical="bottom" textRotation="0" wrapText="false" indent="0" shrinkToFit="false"/>
      <protection locked="true" hidden="false"/>
    </xf>
    <xf numFmtId="166" fontId="14" fillId="0" borderId="0" xfId="49" applyFont="true" applyBorder="true" applyAlignment="true" applyProtection="true">
      <alignment horizontal="left" vertical="bottom" textRotation="0" wrapText="false" indent="0" shrinkToFit="false"/>
      <protection locked="true" hidden="false"/>
    </xf>
    <xf numFmtId="164" fontId="14" fillId="0" borderId="0" xfId="53" applyFont="true" applyBorder="true" applyAlignment="true" applyProtection="false">
      <alignment horizontal="justify" vertical="top" textRotation="0" wrapText="true" indent="0" shrinkToFit="false"/>
      <protection locked="true" hidden="false"/>
    </xf>
    <xf numFmtId="164" fontId="14" fillId="0" borderId="0" xfId="53" applyFont="true" applyBorder="false" applyAlignment="true" applyProtection="false">
      <alignment horizontal="general" vertical="top" textRotation="0" wrapText="true" indent="0" shrinkToFit="false"/>
      <protection locked="true" hidden="false"/>
    </xf>
    <xf numFmtId="164" fontId="14" fillId="0" borderId="0" xfId="53" applyFont="true" applyBorder="false" applyAlignment="true" applyProtection="false">
      <alignment horizontal="justify" vertical="top" textRotation="0" wrapText="true" indent="0" shrinkToFit="false"/>
      <protection locked="true" hidden="false"/>
    </xf>
    <xf numFmtId="164" fontId="14" fillId="0" borderId="0" xfId="53"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fals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14" fillId="0" borderId="0" xfId="53"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53" applyFont="true" applyBorder="true" applyAlignment="true" applyProtection="false">
      <alignment horizontal="center" vertical="bottom" textRotation="0" wrapText="false" indent="0" shrinkToFit="false"/>
      <protection locked="true" hidden="false"/>
    </xf>
    <xf numFmtId="172" fontId="14" fillId="0" borderId="0" xfId="26"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15" fillId="0" borderId="2"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4" fillId="0" borderId="0" xfId="26"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42" applyFont="true" applyBorder="true" applyAlignment="true" applyProtection="true">
      <alignment horizontal="general" vertical="bottom" textRotation="0" wrapText="false" indent="0" shrinkToFit="false"/>
      <protection locked="true" hidden="false"/>
    </xf>
    <xf numFmtId="164" fontId="14" fillId="0" borderId="0" xfId="42" applyFont="true" applyBorder="true" applyAlignment="true" applyProtection="true">
      <alignment horizontal="left" vertical="bottom" textRotation="0" wrapText="false" indent="0" shrinkToFit="false"/>
      <protection locked="true" hidden="false"/>
    </xf>
    <xf numFmtId="170" fontId="14" fillId="0" borderId="0" xfId="42" applyFont="true" applyBorder="true" applyAlignment="true" applyProtection="true">
      <alignment horizontal="general" vertical="bottom" textRotation="0" wrapText="false" indent="0" shrinkToFit="false"/>
      <protection locked="true" hidden="false"/>
    </xf>
    <xf numFmtId="172" fontId="14" fillId="0" borderId="0" xfId="26"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26" applyFont="true" applyBorder="true" applyAlignment="true" applyProtection="true">
      <alignment horizontal="left" vertical="bottom" textRotation="0" wrapText="false" indent="0" shrinkToFit="false"/>
      <protection locked="true" hidden="false"/>
    </xf>
    <xf numFmtId="172" fontId="14" fillId="0" borderId="3"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72" fontId="15" fillId="0" borderId="0" xfId="26"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26" applyFont="true" applyBorder="true" applyAlignment="true" applyProtection="true">
      <alignment horizontal="left" vertical="bottom" textRotation="0" wrapText="false" indent="0" shrinkToFit="false"/>
      <protection locked="true" hidden="false"/>
    </xf>
    <xf numFmtId="172" fontId="14" fillId="0" borderId="8" xfId="15" applyFont="true" applyBorder="true" applyAlignment="true" applyProtection="true">
      <alignment horizontal="general" vertical="bottom" textRotation="0" wrapText="false" indent="0" shrinkToFit="false"/>
      <protection locked="true" hidden="false"/>
    </xf>
    <xf numFmtId="172" fontId="14" fillId="0" borderId="8" xfId="26"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72" fontId="14" fillId="0" borderId="2" xfId="26"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2" fontId="14" fillId="0" borderId="5" xfId="15" applyFont="true" applyBorder="true" applyAlignment="true" applyProtection="true">
      <alignment horizontal="general" vertical="bottom" textRotation="0" wrapText="false" indent="0" shrinkToFit="false"/>
      <protection locked="true" hidden="false"/>
    </xf>
    <xf numFmtId="172" fontId="14" fillId="0" borderId="5" xfId="26" applyFont="true" applyBorder="true" applyAlignment="true" applyProtection="true">
      <alignment horizontal="general" vertical="bottom" textRotation="0" wrapText="false" indent="0" shrinkToFit="false"/>
      <protection locked="true" hidden="false"/>
    </xf>
    <xf numFmtId="164" fontId="14" fillId="0" borderId="5" xfId="26" applyFont="true" applyBorder="true" applyAlignment="true" applyProtection="true">
      <alignment horizontal="left" vertical="bottom" textRotation="0" wrapText="false" indent="0" shrinkToFit="false"/>
      <protection locked="true" hidden="false"/>
    </xf>
    <xf numFmtId="170" fontId="14" fillId="0" borderId="5" xfId="42" applyFont="true" applyBorder="true" applyAlignment="true" applyProtection="true">
      <alignment horizontal="general" vertical="bottom" textRotation="0" wrapText="false" indent="0" shrinkToFit="false"/>
      <protection locked="true" hidden="false"/>
    </xf>
    <xf numFmtId="165" fontId="14" fillId="0" borderId="0" xfId="42" applyFont="true" applyBorder="true" applyAlignment="true" applyProtection="true">
      <alignment horizontal="general" vertical="bottom" textRotation="0" wrapText="false" indent="0" shrinkToFit="false"/>
      <protection locked="true" hidden="false"/>
    </xf>
    <xf numFmtId="166" fontId="14" fillId="0" borderId="0" xfId="4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5"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15" fillId="0" borderId="0" xfId="53" applyFont="true" applyBorder="true" applyAlignment="true" applyProtection="false">
      <alignment horizontal="center" vertical="bottom" textRotation="0" wrapText="false" indent="0" shrinkToFit="false"/>
      <protection locked="true" hidden="false"/>
    </xf>
    <xf numFmtId="164" fontId="17" fillId="0" borderId="0" xfId="53" applyFont="true" applyBorder="true" applyAlignment="true" applyProtection="false">
      <alignment horizontal="center" vertical="bottom" textRotation="0" wrapText="false" indent="0" shrinkToFit="false"/>
      <protection locked="true" hidden="false"/>
    </xf>
    <xf numFmtId="164" fontId="15" fillId="0" borderId="0" xfId="53" applyFont="true" applyBorder="fals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false" indent="0" shrinkToFit="false"/>
      <protection locked="true" hidden="false"/>
    </xf>
    <xf numFmtId="172" fontId="14" fillId="0" borderId="0" xfId="28"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true">
      <alignment horizontal="left" vertical="bottom" textRotation="0" wrapText="false" indent="0" shrinkToFit="false"/>
      <protection locked="true" hidden="false"/>
    </xf>
    <xf numFmtId="164" fontId="15" fillId="0" borderId="0" xfId="53" applyFont="true" applyBorder="true" applyAlignment="true" applyProtection="false">
      <alignment horizontal="left" vertical="bottom" textRotation="0" wrapText="false" indent="0" shrinkToFit="false"/>
      <protection locked="true" hidden="false"/>
    </xf>
    <xf numFmtId="172" fontId="15" fillId="0" borderId="2" xfId="28" applyFont="tru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false">
      <alignment horizontal="center" vertical="bottom" textRotation="0" wrapText="true" indent="0" shrinkToFit="false"/>
      <protection locked="true" hidden="false"/>
    </xf>
    <xf numFmtId="164" fontId="15" fillId="0" borderId="2" xfId="53" applyFont="true" applyBorder="true" applyAlignment="true" applyProtection="false">
      <alignment horizontal="center" vertical="bottom" textRotation="0" wrapText="tru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85" fontId="14" fillId="0" borderId="0" xfId="53"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true" applyAlignment="true" applyProtection="true">
      <alignment horizontal="general" vertical="bottom" textRotation="0" wrapText="false" indent="0" shrinkToFit="false"/>
      <protection locked="true" hidden="false"/>
    </xf>
    <xf numFmtId="174" fontId="14"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left" vertical="bottom" textRotation="0" wrapText="false" indent="0" shrinkToFit="false"/>
      <protection locked="true" hidden="false"/>
    </xf>
    <xf numFmtId="172" fontId="14" fillId="0" borderId="0" xfId="44" applyFont="true" applyBorder="true" applyAlignment="true" applyProtection="true">
      <alignment horizontal="general" vertical="bottom" textRotation="0" wrapText="false" indent="0" shrinkToFit="false"/>
      <protection locked="true" hidden="false"/>
    </xf>
    <xf numFmtId="172" fontId="14" fillId="0" borderId="0" xfId="28" applyFont="true" applyBorder="true" applyAlignment="true" applyProtection="true">
      <alignment horizontal="general" vertical="bottom" textRotation="0" wrapText="false" indent="0" shrinkToFit="false"/>
      <protection locked="true" hidden="false"/>
    </xf>
    <xf numFmtId="164" fontId="14" fillId="0" borderId="3" xfId="53" applyFont="true" applyBorder="true" applyAlignment="true" applyProtection="false">
      <alignment horizontal="left" vertical="bottom" textRotation="0" wrapText="false" indent="0" shrinkToFit="false"/>
      <protection locked="true" hidden="false"/>
    </xf>
    <xf numFmtId="172" fontId="14" fillId="0" borderId="3" xfId="28" applyFont="true" applyBorder="true" applyAlignment="tru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left" vertical="bottom" textRotation="0" wrapText="false" indent="0" shrinkToFit="false"/>
      <protection locked="true" hidden="false"/>
    </xf>
    <xf numFmtId="170" fontId="14" fillId="0" borderId="3" xfId="28" applyFont="true" applyBorder="true" applyAlignment="true" applyProtection="true">
      <alignment horizontal="left" vertical="bottom" textRotation="0" wrapText="false" indent="0" shrinkToFit="false"/>
      <protection locked="true" hidden="false"/>
    </xf>
    <xf numFmtId="170" fontId="14" fillId="0" borderId="0" xfId="28" applyFont="true" applyBorder="true" applyAlignment="true" applyProtection="true">
      <alignment horizontal="left" vertical="bottom" textRotation="0" wrapText="false" indent="0" shrinkToFit="false"/>
      <protection locked="true" hidden="false"/>
    </xf>
    <xf numFmtId="172" fontId="14" fillId="0" borderId="0" xfId="28" applyFont="true" applyBorder="true" applyAlignment="true" applyProtection="true">
      <alignment horizontal="right" vertical="bottom" textRotation="0" wrapText="false" indent="0" shrinkToFit="false"/>
      <protection locked="true" hidden="false"/>
    </xf>
    <xf numFmtId="164" fontId="15" fillId="0" borderId="0" xfId="28" applyFont="true" applyBorder="true" applyAlignment="true" applyProtection="true">
      <alignment horizontal="left"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85" fontId="14" fillId="0" borderId="0" xfId="53" applyFont="true" applyBorder="tru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bottom" textRotation="0" wrapText="false" indent="0" shrinkToFit="false"/>
      <protection locked="true" hidden="false"/>
    </xf>
    <xf numFmtId="172" fontId="15" fillId="0" borderId="0" xfId="28" applyFont="true" applyBorder="true" applyAlignment="true" applyProtection="true">
      <alignment horizontal="general" vertical="bottom" textRotation="0" wrapText="false" indent="0" shrinkToFit="false"/>
      <protection locked="true" hidden="false"/>
    </xf>
    <xf numFmtId="172"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2" xfId="53" applyFont="true" applyBorder="true" applyAlignment="true" applyProtection="false">
      <alignment horizontal="left" vertical="bottom" textRotation="0" wrapText="false" indent="0" shrinkToFit="false"/>
      <protection locked="true" hidden="false"/>
    </xf>
    <xf numFmtId="170" fontId="14" fillId="0" borderId="0" xfId="28" applyFont="true" applyBorder="true" applyAlignment="true" applyProtection="true">
      <alignment horizontal="general" vertical="bottom" textRotation="0" wrapText="false" indent="0" shrinkToFit="false"/>
      <protection locked="true" hidden="false"/>
    </xf>
    <xf numFmtId="164" fontId="14" fillId="0" borderId="2" xfId="28" applyFont="true" applyBorder="true" applyAlignment="true" applyProtection="true">
      <alignment horizontal="left" vertical="bottom" textRotation="0" wrapText="false" indent="0" shrinkToFit="false"/>
      <protection locked="true" hidden="false"/>
    </xf>
    <xf numFmtId="164" fontId="15" fillId="0" borderId="2" xfId="28" applyFont="true" applyBorder="true" applyAlignment="true" applyProtection="true">
      <alignment horizontal="left" vertical="bottom" textRotation="0" wrapText="false" indent="0" shrinkToFit="false"/>
      <protection locked="true" hidden="false"/>
    </xf>
    <xf numFmtId="172" fontId="14" fillId="0" borderId="8" xfId="28" applyFont="true" applyBorder="true" applyAlignment="true" applyProtection="true">
      <alignment horizontal="general" vertical="bottom" textRotation="0" wrapText="false" indent="0" shrinkToFit="false"/>
      <protection locked="true" hidden="false"/>
    </xf>
    <xf numFmtId="172" fontId="14" fillId="0" borderId="2" xfId="28" applyFont="true" applyBorder="true" applyAlignment="true" applyProtection="tru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14" fillId="0" borderId="5" xfId="53" applyFont="true" applyBorder="true" applyAlignment="true" applyProtection="false">
      <alignment horizontal="left" vertical="bottom" textRotation="0" wrapText="false" indent="0" shrinkToFit="false"/>
      <protection locked="true" hidden="false"/>
    </xf>
    <xf numFmtId="170" fontId="14" fillId="0" borderId="5" xfId="44" applyFont="true" applyBorder="true" applyAlignment="true" applyProtection="true">
      <alignment horizontal="general" vertical="bottom" textRotation="0" wrapText="false" indent="0" shrinkToFit="false"/>
      <protection locked="true" hidden="false"/>
    </xf>
    <xf numFmtId="164" fontId="14" fillId="0" borderId="5" xfId="28" applyFont="true" applyBorder="true" applyAlignment="true" applyProtection="true">
      <alignment horizontal="left"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5" fontId="14" fillId="0" borderId="0" xfId="28" applyFont="true" applyBorder="true" applyAlignment="true" applyProtection="true">
      <alignment horizontal="general" vertical="bottom" textRotation="0" wrapText="false" indent="0" shrinkToFit="false"/>
      <protection locked="true" hidden="false"/>
    </xf>
    <xf numFmtId="166" fontId="14" fillId="0" borderId="0" xfId="44" applyFont="true" applyBorder="true" applyAlignment="true" applyProtection="true">
      <alignment horizontal="general" vertical="bottom" textRotation="0" wrapText="false" indent="0" shrinkToFit="false"/>
      <protection locked="true" hidden="false"/>
    </xf>
    <xf numFmtId="165" fontId="14" fillId="0" borderId="0" xfId="44" applyFont="true" applyBorder="true" applyAlignment="true" applyProtection="tru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top" textRotation="0" wrapText="true" indent="0" shrinkToFit="false"/>
      <protection locked="true" hidden="false"/>
    </xf>
    <xf numFmtId="164" fontId="14" fillId="0" borderId="0" xfId="53" applyFont="true" applyBorder="false" applyAlignment="true" applyProtection="false">
      <alignment horizontal="left" vertical="top" textRotation="0" wrapText="true" indent="0" shrinkToFit="false"/>
      <protection locked="true" hidden="false"/>
    </xf>
    <xf numFmtId="164" fontId="15" fillId="0" borderId="0" xfId="53" applyFont="true" applyBorder="false" applyAlignment="true" applyProtection="false">
      <alignment horizontal="left" vertical="top" textRotation="0" wrapText="false" indent="0" shrinkToFit="false"/>
      <protection locked="true" hidden="false"/>
    </xf>
    <xf numFmtId="164" fontId="16" fillId="0" borderId="0" xfId="53" applyFont="true" applyBorder="false" applyAlignment="true" applyProtection="false">
      <alignment horizontal="left" vertical="top" textRotation="0" wrapText="false" indent="0" shrinkToFit="false"/>
      <protection locked="true" hidden="false"/>
    </xf>
    <xf numFmtId="185" fontId="14" fillId="0" borderId="0" xfId="53" applyFont="true" applyBorder="false" applyAlignment="true" applyProtection="false">
      <alignment horizontal="left" vertical="top" textRotation="0" wrapText="false" indent="0" shrinkToFit="false"/>
      <protection locked="true" hidden="false"/>
    </xf>
    <xf numFmtId="164" fontId="14" fillId="0" borderId="0" xfId="53" applyFont="true" applyBorder="false" applyAlignment="true" applyProtection="false">
      <alignment horizontal="left" vertical="top" textRotation="0" wrapText="false" indent="0" shrinkToFit="false"/>
      <protection locked="true" hidden="false"/>
    </xf>
    <xf numFmtId="164" fontId="21" fillId="0" borderId="0" xfId="53" applyFont="true" applyBorder="fals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center" vertical="bottom" textRotation="0" wrapText="false" indent="0" shrinkToFit="false"/>
      <protection locked="true" hidden="false"/>
    </xf>
    <xf numFmtId="164" fontId="15" fillId="0" borderId="2" xfId="53" applyFont="true" applyBorder="true" applyAlignment="true" applyProtection="false">
      <alignment horizontal="center" vertical="bottom" textRotation="0" wrapText="true" indent="0" shrinkToFit="false"/>
      <protection locked="true" hidden="false"/>
    </xf>
    <xf numFmtId="172" fontId="14" fillId="0" borderId="0" xfId="28" applyFont="true" applyBorder="true" applyAlignment="true" applyProtection="true">
      <alignment horizontal="left" vertical="bottom" textRotation="0" wrapText="false" indent="0" shrinkToFit="false"/>
      <protection locked="true" hidden="false"/>
    </xf>
    <xf numFmtId="172" fontId="15" fillId="0" borderId="0" xfId="28" applyFont="true" applyBorder="tru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4" fillId="0" borderId="0" xfId="53" applyFont="true" applyBorder="true" applyAlignment="true" applyProtection="false">
      <alignment horizontal="justify" vertical="top" textRotation="0" wrapText="false" indent="0" shrinkToFit="false"/>
      <protection locked="true" hidden="false"/>
    </xf>
    <xf numFmtId="164" fontId="15" fillId="0" borderId="0" xfId="53" applyFont="true" applyBorder="false" applyAlignment="true" applyProtection="false">
      <alignment horizontal="left" vertical="top" textRotation="0" wrapText="false" indent="0" shrinkToFit="false"/>
      <protection locked="true" hidden="false"/>
    </xf>
    <xf numFmtId="164" fontId="14" fillId="0" borderId="0" xfId="53" applyFont="true" applyBorder="false" applyAlignment="true" applyProtection="false">
      <alignment horizontal="left" vertical="bottom" textRotation="0" wrapText="tru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36" fillId="0" borderId="0" xfId="19" applyFont="true" applyBorder="true" applyAlignment="true" applyProtection="true">
      <alignment horizontal="center" vertical="bottom" textRotation="0" wrapText="false" indent="0" shrinkToFit="false"/>
      <protection locked="true" hidden="false"/>
    </xf>
    <xf numFmtId="164" fontId="36" fillId="0" borderId="0" xfId="19" applyFont="true" applyBorder="true" applyAlignment="true" applyProtection="true">
      <alignment horizontal="left" vertical="bottom" textRotation="0" wrapText="false" indent="0" shrinkToFit="false"/>
      <protection locked="true" hidden="false"/>
    </xf>
    <xf numFmtId="164" fontId="22" fillId="0" borderId="0" xfId="1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0" fontId="14" fillId="0" borderId="4" xfId="17" applyFont="true" applyBorder="true" applyAlignment="true" applyProtection="true">
      <alignment horizontal="general" vertical="bottom" textRotation="0" wrapText="false" indent="0" shrinkToFit="false"/>
      <protection locked="true" hidden="false"/>
    </xf>
    <xf numFmtId="174" fontId="22"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4" fillId="0" borderId="0" xfId="38" applyFont="true" applyBorder="true" applyAlignment="true" applyProtection="true">
      <alignment horizontal="general" vertical="bottom" textRotation="0" wrapText="false" indent="0" shrinkToFit="false"/>
      <protection locked="true" hidden="false"/>
    </xf>
    <xf numFmtId="170" fontId="14" fillId="0" borderId="2" xfId="22" applyFont="true" applyBorder="true" applyAlignment="true" applyProtection="true">
      <alignment horizontal="general" vertical="bottom" textRotation="0" wrapText="false" indent="0" shrinkToFit="false"/>
      <protection locked="true" hidden="false"/>
    </xf>
    <xf numFmtId="170" fontId="14" fillId="0" borderId="0" xfId="22"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0" fontId="14" fillId="0" borderId="4" xfId="38" applyFont="true" applyBorder="true" applyAlignment="true" applyProtection="true">
      <alignment horizontal="general" vertical="bottom" textRotation="0" wrapText="false" indent="0" shrinkToFit="false"/>
      <protection locked="true" hidden="false"/>
    </xf>
    <xf numFmtId="170" fontId="14" fillId="0" borderId="4" xfId="38" applyFont="true" applyBorder="true" applyAlignment="true" applyProtection="true">
      <alignment horizontal="right" vertical="bottom" textRotation="0" wrapText="false" indent="0" shrinkToFit="false"/>
      <protection locked="true" hidden="false"/>
    </xf>
    <xf numFmtId="164" fontId="14" fillId="0" borderId="0" xfId="38" applyFont="true" applyBorder="true" applyAlignment="true" applyProtection="true">
      <alignment horizontal="left" vertical="bottom" textRotation="0" wrapText="false" indent="0" shrinkToFit="false"/>
      <protection locked="true" hidden="false"/>
    </xf>
    <xf numFmtId="164" fontId="14" fillId="0" borderId="2" xfId="22" applyFont="true" applyBorder="true" applyAlignment="true" applyProtection="true">
      <alignment horizontal="left" vertical="bottom" textRotation="0" wrapText="false" indent="0" shrinkToFit="false"/>
      <protection locked="true" hidden="false"/>
    </xf>
    <xf numFmtId="172" fontId="14" fillId="0" borderId="2"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4" fillId="0" borderId="4" xfId="38"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 xfId="20"/>
    <cellStyle name="Comma 10" xfId="21"/>
    <cellStyle name="Comma 2" xfId="22"/>
    <cellStyle name="Comma 2 2" xfId="23"/>
    <cellStyle name="Comma 3" xfId="24"/>
    <cellStyle name="Comma 3 2" xfId="25"/>
    <cellStyle name="Comma 4" xfId="26"/>
    <cellStyle name="Comma 4 2" xfId="27"/>
    <cellStyle name="Comma 5" xfId="28"/>
    <cellStyle name="Comma 6" xfId="29"/>
    <cellStyle name="Comma 6 2" xfId="30"/>
    <cellStyle name="Comma 7" xfId="31"/>
    <cellStyle name="Comma 7 2" xfId="32"/>
    <cellStyle name="Comma 8" xfId="33"/>
    <cellStyle name="Comma 8 2" xfId="34"/>
    <cellStyle name="Comma 9" xfId="35"/>
    <cellStyle name="Comma 9 2" xfId="36"/>
    <cellStyle name="Currency 10" xfId="37"/>
    <cellStyle name="Currency 2" xfId="38"/>
    <cellStyle name="Currency 2 2" xfId="39"/>
    <cellStyle name="Currency 3" xfId="40"/>
    <cellStyle name="Currency 3 2" xfId="41"/>
    <cellStyle name="Currency 4" xfId="42"/>
    <cellStyle name="Currency 4 2" xfId="43"/>
    <cellStyle name="Currency 5" xfId="44"/>
    <cellStyle name="Currency 6" xfId="45"/>
    <cellStyle name="Currency 6 2" xfId="46"/>
    <cellStyle name="Currency 7" xfId="47"/>
    <cellStyle name="Currency 7 2" xfId="48"/>
    <cellStyle name="Currency 8" xfId="49"/>
    <cellStyle name="Currency 8 2" xfId="50"/>
    <cellStyle name="Currency 9" xfId="51"/>
    <cellStyle name="Currency 9 2" xfId="52"/>
    <cellStyle name="Normal 2" xfId="53"/>
    <cellStyle name="Normal_Total debt table2" xfId="54"/>
    <cellStyle name="Percent 2" xfId="55"/>
    <cellStyle name="Percent 2 2" xfId="56"/>
    <cellStyle name="Percent 3" xfId="57"/>
    <cellStyle name="Percent 4" xfId="58"/>
    <cellStyle name="Percent 4 2" xfId="59"/>
    <cellStyle name="Percent 5" xfId="60"/>
    <cellStyle name="Percent 5 2" xfId="61"/>
    <cellStyle name="Percent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D20" activeCellId="0" sqref="D20"/>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51.14"/>
    <col collapsed="false" customWidth="true" hidden="false" outlineLevel="0" max="3" min="3" style="2" width="2.13"/>
    <col collapsed="false" customWidth="true" hidden="false" outlineLevel="0" max="4" min="4" style="1" width="15.56"/>
    <col collapsed="false" customWidth="true" hidden="false" outlineLevel="0" max="5" min="5" style="1" width="2.13"/>
    <col collapsed="false" customWidth="true" hidden="false" outlineLevel="0" max="6" min="6" style="2" width="2.13"/>
    <col collapsed="false" customWidth="true" hidden="false" outlineLevel="0" max="7" min="7" style="1" width="15.56"/>
    <col collapsed="false" customWidth="true" hidden="false" outlineLevel="0" max="8" min="8" style="1" width="2.13"/>
    <col collapsed="false" customWidth="true" hidden="false" outlineLevel="0" max="9" min="9" style="2" width="2.13"/>
    <col collapsed="false" customWidth="true" hidden="false" outlineLevel="0" max="10" min="10" style="1" width="15.56"/>
    <col collapsed="false" customWidth="true" hidden="false" outlineLevel="0" max="11" min="11" style="1" width="2.13"/>
    <col collapsed="false" customWidth="true" hidden="false" outlineLevel="0" max="12" min="12" style="2" width="2.13"/>
    <col collapsed="false" customWidth="true" hidden="false" outlineLevel="0" max="13" min="13" style="1" width="15.56"/>
    <col collapsed="false" customWidth="true" hidden="false" outlineLevel="0" max="14" min="14" style="1" width="2.28"/>
    <col collapsed="false" customWidth="false" hidden="false" outlineLevel="0" max="16" min="15" style="3" width="9.14"/>
    <col collapsed="false" customWidth="false" hidden="false" outlineLevel="0" max="17" min="17" style="1" width="9.14"/>
    <col collapsed="false" customWidth="true" hidden="false" outlineLevel="0" max="18" min="18" style="1" width="15.28"/>
    <col collapsed="false" customWidth="true" hidden="false" outlineLevel="0" max="19" min="19" style="1" width="19.56"/>
    <col collapsed="false" customWidth="true" hidden="false" outlineLevel="0" max="20" min="20" style="1" width="16.42"/>
    <col collapsed="false" customWidth="true" hidden="false" outlineLevel="0" max="21" min="21" style="1" width="3.28"/>
    <col collapsed="false" customWidth="true" hidden="false" outlineLevel="0" max="22" min="22" style="1" width="16.42"/>
    <col collapsed="false" customWidth="true" hidden="false" outlineLevel="0" max="23" min="23" style="1" width="3.28"/>
    <col collapsed="false" customWidth="true" hidden="false" outlineLevel="0" max="24" min="24" style="1" width="9.56"/>
    <col collapsed="false" customWidth="true" hidden="false" outlineLevel="0" max="25" min="25" style="1" width="3.28"/>
    <col collapsed="false" customWidth="true" hidden="false" outlineLevel="0" max="26" min="26" style="1" width="16.42"/>
    <col collapsed="false" customWidth="true" hidden="false" outlineLevel="0" max="27" min="27" style="1" width="3.28"/>
    <col collapsed="false" customWidth="true" hidden="false" outlineLevel="0" max="28" min="28" style="1" width="16.42"/>
    <col collapsed="false" customWidth="true" hidden="false" outlineLevel="0" max="29" min="29" style="1" width="2.56"/>
    <col collapsed="false" customWidth="true" hidden="false" outlineLevel="0" max="30" min="30" style="1" width="9.56"/>
    <col collapsed="false" customWidth="true" hidden="false" outlineLevel="0" max="31" min="31" style="1" width="5.41"/>
    <col collapsed="false" customWidth="true" hidden="false" outlineLevel="0" max="32" min="32" style="1" width="16.84"/>
    <col collapsed="false" customWidth="true" hidden="false" outlineLevel="0" max="33" min="33" style="1" width="2.84"/>
    <col collapsed="false" customWidth="true" hidden="false" outlineLevel="0" max="34" min="34" style="1" width="16.84"/>
    <col collapsed="false" customWidth="false" hidden="false" outlineLevel="0" max="257" min="35" style="1" width="9.14"/>
  </cols>
  <sheetData>
    <row r="1" customFormat="false" ht="15.75" hidden="false" customHeight="false" outlineLevel="0" collapsed="false">
      <c r="A1" s="4"/>
      <c r="B1" s="4"/>
      <c r="C1" s="4"/>
      <c r="M1" s="5"/>
      <c r="N1" s="6" t="s">
        <v>0</v>
      </c>
    </row>
    <row r="2" customFormat="false" ht="15.75" hidden="false" customHeight="false" outlineLevel="0" collapsed="false">
      <c r="A2" s="4"/>
      <c r="B2" s="4"/>
      <c r="C2" s="4"/>
      <c r="N2" s="6" t="s">
        <v>1</v>
      </c>
    </row>
    <row r="3" customFormat="false" ht="15.75" hidden="false" customHeight="false" outlineLevel="0" collapsed="false">
      <c r="A3" s="7" t="s">
        <v>2</v>
      </c>
      <c r="B3" s="7"/>
      <c r="C3" s="7"/>
      <c r="D3" s="7"/>
      <c r="E3" s="7"/>
      <c r="F3" s="7"/>
      <c r="G3" s="7"/>
      <c r="H3" s="7"/>
      <c r="I3" s="7"/>
      <c r="J3" s="7"/>
      <c r="K3" s="7"/>
      <c r="L3" s="7"/>
      <c r="M3" s="7"/>
      <c r="N3" s="7"/>
    </row>
    <row r="4" customFormat="false" ht="15.75" hidden="false" customHeight="false" outlineLevel="0" collapsed="false">
      <c r="A4" s="8" t="s">
        <v>3</v>
      </c>
      <c r="B4" s="8"/>
      <c r="C4" s="8"/>
      <c r="D4" s="8"/>
      <c r="E4" s="8"/>
      <c r="F4" s="8"/>
      <c r="G4" s="8"/>
      <c r="H4" s="8"/>
      <c r="I4" s="8"/>
      <c r="J4" s="8"/>
      <c r="K4" s="8"/>
      <c r="L4" s="8"/>
      <c r="M4" s="8"/>
      <c r="N4" s="8"/>
    </row>
    <row r="5" customFormat="false" ht="15.75" hidden="false" customHeight="false" outlineLevel="0" collapsed="false">
      <c r="A5" s="7" t="s">
        <v>4</v>
      </c>
      <c r="B5" s="7"/>
      <c r="C5" s="7"/>
      <c r="D5" s="7"/>
      <c r="E5" s="7"/>
      <c r="F5" s="7"/>
      <c r="G5" s="7"/>
      <c r="H5" s="7"/>
      <c r="I5" s="7"/>
      <c r="J5" s="7"/>
      <c r="K5" s="7"/>
      <c r="L5" s="7"/>
      <c r="M5" s="7"/>
      <c r="N5" s="7"/>
    </row>
    <row r="6" customFormat="false" ht="15.75" hidden="false" customHeight="false" outlineLevel="0" collapsed="false">
      <c r="A6" s="9"/>
      <c r="B6" s="9"/>
      <c r="C6" s="10"/>
      <c r="D6" s="9"/>
      <c r="E6" s="9"/>
      <c r="F6" s="10"/>
      <c r="G6" s="9"/>
      <c r="H6" s="9"/>
      <c r="I6" s="10"/>
      <c r="J6" s="9"/>
      <c r="K6" s="9"/>
      <c r="L6" s="10"/>
      <c r="M6" s="9"/>
    </row>
    <row r="8" customFormat="false" ht="15" hidden="false" customHeight="true" outlineLevel="0" collapsed="false">
      <c r="A8" s="11" t="s">
        <v>5</v>
      </c>
      <c r="B8" s="11"/>
      <c r="C8" s="11"/>
      <c r="D8" s="11"/>
      <c r="E8" s="11"/>
      <c r="F8" s="11"/>
      <c r="G8" s="11"/>
      <c r="H8" s="11"/>
      <c r="I8" s="11"/>
      <c r="J8" s="11"/>
      <c r="K8" s="11"/>
      <c r="L8" s="11"/>
      <c r="M8" s="11"/>
      <c r="N8" s="11"/>
    </row>
    <row r="9" customFormat="false" ht="12.75" hidden="false" customHeight="true" outlineLevel="0" collapsed="false">
      <c r="A9" s="11"/>
      <c r="B9" s="11"/>
      <c r="C9" s="11"/>
      <c r="D9" s="11"/>
      <c r="E9" s="11"/>
      <c r="F9" s="11"/>
      <c r="G9" s="11"/>
      <c r="H9" s="11"/>
      <c r="I9" s="11"/>
      <c r="J9" s="11"/>
      <c r="K9" s="11"/>
      <c r="L9" s="11"/>
      <c r="M9" s="11"/>
      <c r="N9" s="11"/>
    </row>
    <row r="10" customFormat="false" ht="12.75" hidden="false" customHeight="true" outlineLevel="0" collapsed="false">
      <c r="A10" s="11"/>
      <c r="B10" s="11"/>
      <c r="C10" s="11"/>
      <c r="D10" s="11"/>
      <c r="E10" s="11"/>
      <c r="F10" s="11"/>
      <c r="G10" s="11"/>
      <c r="H10" s="11"/>
      <c r="I10" s="11"/>
      <c r="J10" s="11"/>
      <c r="K10" s="11"/>
      <c r="L10" s="11"/>
      <c r="M10" s="11"/>
      <c r="N10" s="11"/>
    </row>
    <row r="11" customFormat="false" ht="12.75" hidden="false" customHeight="true" outlineLevel="0" collapsed="false">
      <c r="A11" s="11"/>
      <c r="B11" s="11"/>
      <c r="C11" s="11"/>
      <c r="D11" s="11"/>
      <c r="E11" s="11"/>
      <c r="F11" s="11"/>
      <c r="G11" s="11"/>
      <c r="H11" s="11"/>
      <c r="I11" s="11"/>
      <c r="J11" s="11"/>
      <c r="K11" s="11"/>
      <c r="L11" s="11"/>
      <c r="M11" s="11"/>
      <c r="N11" s="11"/>
    </row>
    <row r="12" customFormat="false" ht="12.75" hidden="false" customHeight="true" outlineLevel="0" collapsed="false">
      <c r="A12" s="11"/>
      <c r="B12" s="11"/>
      <c r="C12" s="11"/>
      <c r="D12" s="11"/>
      <c r="E12" s="11"/>
      <c r="F12" s="11"/>
      <c r="G12" s="11"/>
      <c r="H12" s="11"/>
      <c r="I12" s="11"/>
      <c r="J12" s="11"/>
      <c r="K12" s="11"/>
      <c r="L12" s="11"/>
      <c r="M12" s="11"/>
      <c r="N12" s="11"/>
    </row>
    <row r="13" customFormat="false" ht="30" hidden="false" customHeight="true" outlineLevel="0" collapsed="false">
      <c r="A13" s="11"/>
      <c r="B13" s="11"/>
      <c r="C13" s="11"/>
      <c r="D13" s="11"/>
      <c r="E13" s="11"/>
      <c r="F13" s="11"/>
      <c r="G13" s="11"/>
      <c r="H13" s="11"/>
      <c r="I13" s="11"/>
      <c r="J13" s="11"/>
      <c r="K13" s="11"/>
      <c r="L13" s="11"/>
      <c r="M13" s="11"/>
      <c r="N13" s="11"/>
    </row>
    <row r="14" customFormat="false" ht="15.75" hidden="false" customHeight="false" outlineLevel="0" collapsed="false">
      <c r="A14" s="12"/>
      <c r="B14" s="12"/>
      <c r="C14" s="13"/>
      <c r="D14" s="12"/>
      <c r="E14" s="12"/>
      <c r="F14" s="13"/>
      <c r="G14" s="12"/>
      <c r="H14" s="12"/>
      <c r="I14" s="13"/>
      <c r="J14" s="12"/>
      <c r="K14" s="12"/>
      <c r="L14" s="13"/>
      <c r="M14" s="12"/>
      <c r="N14" s="14"/>
    </row>
    <row r="15" customFormat="false" ht="36.75" hidden="false" customHeight="true" outlineLevel="0" collapsed="false">
      <c r="A15" s="11" t="s">
        <v>6</v>
      </c>
      <c r="B15" s="11"/>
      <c r="C15" s="11"/>
      <c r="D15" s="11"/>
      <c r="E15" s="11"/>
      <c r="F15" s="11"/>
      <c r="G15" s="11"/>
      <c r="H15" s="11"/>
      <c r="I15" s="11"/>
      <c r="J15" s="11"/>
      <c r="K15" s="11"/>
      <c r="L15" s="11"/>
      <c r="M15" s="11"/>
      <c r="N15" s="11"/>
    </row>
    <row r="16" customFormat="false" ht="15.75" hidden="false" customHeight="false" outlineLevel="0" collapsed="false">
      <c r="B16" s="15"/>
      <c r="C16" s="16"/>
      <c r="D16" s="15"/>
      <c r="E16" s="15"/>
      <c r="F16" s="16"/>
      <c r="G16" s="15"/>
      <c r="H16" s="15"/>
      <c r="I16" s="16"/>
      <c r="J16" s="15"/>
      <c r="K16" s="15"/>
      <c r="L16" s="16"/>
      <c r="M16" s="15"/>
    </row>
    <row r="17" customFormat="false" ht="15.75" hidden="false" customHeight="false" outlineLevel="0" collapsed="false">
      <c r="B17" s="1" t="s">
        <v>7</v>
      </c>
      <c r="C17" s="17" t="s">
        <v>8</v>
      </c>
      <c r="D17" s="17"/>
      <c r="E17" s="17"/>
      <c r="F17" s="17"/>
      <c r="G17" s="17"/>
      <c r="H17" s="17"/>
      <c r="I17" s="17"/>
      <c r="J17" s="17"/>
      <c r="K17" s="17"/>
      <c r="L17" s="17"/>
      <c r="M17" s="17"/>
    </row>
    <row r="18" customFormat="false" ht="15.75" hidden="false" customHeight="false" outlineLevel="0" collapsed="false">
      <c r="B18" s="1" t="s">
        <v>7</v>
      </c>
      <c r="C18" s="18" t="n">
        <v>2015</v>
      </c>
      <c r="D18" s="18"/>
      <c r="E18" s="18"/>
      <c r="F18" s="18"/>
      <c r="G18" s="18"/>
      <c r="H18" s="7"/>
      <c r="I18" s="18" t="n">
        <v>2014</v>
      </c>
      <c r="J18" s="18"/>
      <c r="K18" s="18"/>
      <c r="L18" s="18"/>
      <c r="M18" s="18"/>
      <c r="N18" s="19"/>
    </row>
    <row r="19" customFormat="false" ht="18.75" hidden="false" customHeight="false" outlineLevel="0" collapsed="false">
      <c r="B19" s="1" t="s">
        <v>7</v>
      </c>
      <c r="C19" s="20" t="s">
        <v>9</v>
      </c>
      <c r="D19" s="20"/>
      <c r="E19" s="21"/>
      <c r="F19" s="20" t="s">
        <v>10</v>
      </c>
      <c r="G19" s="20"/>
      <c r="I19" s="20" t="s">
        <v>9</v>
      </c>
      <c r="J19" s="20"/>
      <c r="K19" s="21"/>
      <c r="L19" s="20" t="s">
        <v>10</v>
      </c>
      <c r="M19" s="20"/>
      <c r="N19" s="22"/>
    </row>
    <row r="20" customFormat="false" ht="18.75" hidden="false" customHeight="false" outlineLevel="0" collapsed="false">
      <c r="A20" s="1" t="s">
        <v>11</v>
      </c>
      <c r="C20" s="2" t="s">
        <v>12</v>
      </c>
      <c r="D20" s="23" t="n">
        <v>334</v>
      </c>
      <c r="E20" s="24"/>
      <c r="F20" s="2" t="s">
        <v>12</v>
      </c>
      <c r="G20" s="23" t="n">
        <v>96</v>
      </c>
      <c r="H20" s="25"/>
      <c r="I20" s="2" t="s">
        <v>12</v>
      </c>
      <c r="J20" s="23" t="n">
        <v>283</v>
      </c>
      <c r="K20" s="24"/>
      <c r="L20" s="2" t="s">
        <v>12</v>
      </c>
      <c r="M20" s="23" t="n">
        <v>87</v>
      </c>
    </row>
    <row r="21" customFormat="false" ht="18.75" hidden="false" customHeight="false" outlineLevel="0" collapsed="false">
      <c r="A21" s="1" t="s">
        <v>13</v>
      </c>
      <c r="D21" s="23" t="n">
        <v>383</v>
      </c>
      <c r="E21" s="24"/>
      <c r="G21" s="23" t="n">
        <v>84</v>
      </c>
      <c r="H21" s="25"/>
      <c r="I21" s="25"/>
      <c r="J21" s="23" t="n">
        <v>402</v>
      </c>
      <c r="M21" s="23" t="n">
        <v>89</v>
      </c>
      <c r="N21" s="26"/>
    </row>
    <row r="22" customFormat="false" ht="18.75" hidden="false" customHeight="false" outlineLevel="0" collapsed="false">
      <c r="A22" s="1" t="s">
        <v>14</v>
      </c>
      <c r="C22" s="27"/>
      <c r="D22" s="28" t="n">
        <v>699</v>
      </c>
      <c r="E22" s="24"/>
      <c r="F22" s="27"/>
      <c r="G22" s="28" t="n">
        <v>182</v>
      </c>
      <c r="H22" s="25"/>
      <c r="I22" s="29"/>
      <c r="J22" s="28" t="n">
        <v>673</v>
      </c>
      <c r="L22" s="27"/>
      <c r="M22" s="28" t="n">
        <v>185</v>
      </c>
      <c r="N22" s="26"/>
    </row>
    <row r="23" customFormat="false" ht="15.75" hidden="false" customHeight="false" outlineLevel="0" collapsed="false">
      <c r="A23" s="1" t="s">
        <v>15</v>
      </c>
      <c r="D23" s="23" t="n">
        <v>1416</v>
      </c>
      <c r="E23" s="24"/>
      <c r="G23" s="23" t="n">
        <v>362</v>
      </c>
      <c r="H23" s="30"/>
      <c r="I23" s="31"/>
      <c r="J23" s="23" t="n">
        <v>1358</v>
      </c>
      <c r="M23" s="23" t="n">
        <v>361</v>
      </c>
      <c r="N23" s="32"/>
    </row>
    <row r="24" customFormat="false" ht="18.75" hidden="false" customHeight="false" outlineLevel="0" collapsed="false">
      <c r="A24" s="33" t="s">
        <v>16</v>
      </c>
      <c r="D24" s="23" t="n">
        <v>-18</v>
      </c>
      <c r="E24" s="24"/>
      <c r="G24" s="23" t="n">
        <v>-30</v>
      </c>
      <c r="H24" s="34"/>
      <c r="I24" s="35"/>
      <c r="J24" s="23" t="n">
        <v>-15</v>
      </c>
      <c r="M24" s="23" t="n">
        <v>-35</v>
      </c>
      <c r="N24" s="26"/>
    </row>
    <row r="25" customFormat="false" ht="16.5" hidden="false" customHeight="false" outlineLevel="0" collapsed="false">
      <c r="A25" s="1" t="s">
        <v>17</v>
      </c>
      <c r="C25" s="36" t="s">
        <v>12</v>
      </c>
      <c r="D25" s="37" t="n">
        <v>1398</v>
      </c>
      <c r="E25" s="24"/>
      <c r="F25" s="36" t="s">
        <v>12</v>
      </c>
      <c r="G25" s="37" t="n">
        <v>332</v>
      </c>
      <c r="H25" s="38"/>
      <c r="I25" s="36" t="s">
        <v>12</v>
      </c>
      <c r="J25" s="37" t="n">
        <v>1343</v>
      </c>
      <c r="L25" s="36" t="s">
        <v>12</v>
      </c>
      <c r="M25" s="37" t="n">
        <v>326</v>
      </c>
      <c r="N25" s="32"/>
    </row>
    <row r="26" customFormat="false" ht="22.5" hidden="false" customHeight="true" outlineLevel="0" collapsed="false">
      <c r="A26" s="1" t="s">
        <v>7</v>
      </c>
      <c r="D26" s="1" t="s">
        <v>7</v>
      </c>
      <c r="G26" s="1" t="s">
        <v>7</v>
      </c>
      <c r="J26" s="1" t="s">
        <v>7</v>
      </c>
      <c r="M26" s="39" t="s">
        <v>7</v>
      </c>
      <c r="N26" s="40"/>
      <c r="R26" s="41"/>
    </row>
    <row r="27" customFormat="false" ht="15.75" hidden="false" customHeight="false" outlineLevel="0" collapsed="false">
      <c r="A27" s="41" t="s">
        <v>18</v>
      </c>
      <c r="M27" s="39"/>
      <c r="N27" s="42"/>
    </row>
    <row r="28" customFormat="false" ht="8.25" hidden="false" customHeight="true" outlineLevel="0" collapsed="false">
      <c r="M28" s="39"/>
      <c r="N28" s="40"/>
    </row>
    <row r="29" customFormat="false" ht="15.75" hidden="false" customHeight="true" outlineLevel="0" collapsed="false">
      <c r="F29" s="17" t="s">
        <v>8</v>
      </c>
      <c r="G29" s="17"/>
      <c r="H29" s="17"/>
      <c r="I29" s="17"/>
      <c r="J29" s="17"/>
      <c r="K29" s="17"/>
      <c r="L29" s="17"/>
      <c r="M29" s="17"/>
      <c r="N29" s="40"/>
    </row>
    <row r="30" customFormat="false" ht="15.75" hidden="false" customHeight="true" outlineLevel="0" collapsed="false">
      <c r="F30" s="18" t="n">
        <v>2015</v>
      </c>
      <c r="G30" s="18"/>
      <c r="L30" s="43" t="n">
        <v>2014</v>
      </c>
      <c r="M30" s="43"/>
      <c r="N30" s="40"/>
    </row>
    <row r="31" customFormat="false" ht="17.25" hidden="false" customHeight="true" outlineLevel="0" collapsed="false">
      <c r="A31" s="1" t="s">
        <v>10</v>
      </c>
      <c r="F31" s="2" t="s">
        <v>12</v>
      </c>
      <c r="G31" s="30" t="n">
        <v>332</v>
      </c>
      <c r="H31" s="44"/>
      <c r="I31" s="45"/>
      <c r="L31" s="2" t="s">
        <v>12</v>
      </c>
      <c r="M31" s="46" t="n">
        <v>326</v>
      </c>
      <c r="N31" s="40"/>
    </row>
    <row r="32" customFormat="false" ht="17.25" hidden="false" customHeight="true" outlineLevel="0" collapsed="false">
      <c r="A32" s="1" t="s">
        <v>19</v>
      </c>
      <c r="E32" s="1" t="s">
        <v>7</v>
      </c>
      <c r="G32" s="30" t="n">
        <v>58</v>
      </c>
      <c r="H32" s="30"/>
      <c r="I32" s="31"/>
      <c r="M32" s="30" t="n">
        <v>59</v>
      </c>
      <c r="N32" s="39"/>
    </row>
    <row r="33" customFormat="false" ht="17.25" hidden="false" customHeight="true" outlineLevel="0" collapsed="false">
      <c r="A33" s="1" t="s">
        <v>20</v>
      </c>
      <c r="G33" s="47" t="n">
        <v>30</v>
      </c>
      <c r="J33" s="48"/>
      <c r="K33" s="48"/>
      <c r="L33" s="49"/>
      <c r="M33" s="47" t="n">
        <v>29</v>
      </c>
    </row>
    <row r="34" s="39" customFormat="true" ht="17.25" hidden="true" customHeight="true" outlineLevel="0" collapsed="false">
      <c r="A34" s="50" t="s">
        <v>21</v>
      </c>
      <c r="B34" s="50"/>
      <c r="C34" s="51"/>
      <c r="D34" s="50"/>
      <c r="E34" s="50"/>
      <c r="F34" s="51"/>
      <c r="G34" s="52" t="n">
        <v>0</v>
      </c>
      <c r="H34" s="53"/>
      <c r="I34" s="53"/>
      <c r="J34" s="50"/>
      <c r="K34" s="50"/>
      <c r="L34" s="51"/>
      <c r="M34" s="52" t="n">
        <v>0</v>
      </c>
      <c r="N34" s="26"/>
    </row>
    <row r="35" customFormat="false" ht="17.25" hidden="false" customHeight="true" outlineLevel="0" collapsed="false">
      <c r="A35" s="1" t="s">
        <v>22</v>
      </c>
      <c r="F35" s="27"/>
      <c r="G35" s="54" t="n">
        <v>-2</v>
      </c>
      <c r="L35" s="27"/>
      <c r="M35" s="54" t="n">
        <v>-3</v>
      </c>
      <c r="N35" s="26"/>
    </row>
    <row r="36" customFormat="false" ht="17.25" hidden="false" customHeight="true" outlineLevel="0" collapsed="false">
      <c r="A36" s="1" t="s">
        <v>23</v>
      </c>
      <c r="B36" s="14"/>
      <c r="C36" s="55"/>
      <c r="G36" s="30" t="n">
        <v>246</v>
      </c>
      <c r="H36" s="56"/>
      <c r="I36" s="57"/>
      <c r="J36" s="14"/>
      <c r="K36" s="14"/>
      <c r="L36" s="55"/>
      <c r="M36" s="30" t="n">
        <v>241</v>
      </c>
      <c r="N36" s="58"/>
    </row>
    <row r="37" customFormat="false" ht="17.25" hidden="false" customHeight="true" outlineLevel="0" collapsed="false">
      <c r="A37" s="1" t="s">
        <v>24</v>
      </c>
      <c r="B37" s="14"/>
      <c r="C37" s="55"/>
      <c r="F37" s="27"/>
      <c r="G37" s="54" t="n">
        <v>87</v>
      </c>
      <c r="H37" s="59"/>
      <c r="I37" s="60"/>
      <c r="J37" s="14"/>
      <c r="K37" s="14"/>
      <c r="L37" s="61"/>
      <c r="M37" s="54" t="n">
        <v>88</v>
      </c>
      <c r="N37" s="14"/>
    </row>
    <row r="38" customFormat="false" ht="16.5" hidden="true" customHeight="false" outlineLevel="0" collapsed="false">
      <c r="A38" s="1" t="s">
        <v>25</v>
      </c>
      <c r="B38" s="14"/>
      <c r="C38" s="55"/>
      <c r="F38" s="36" t="s">
        <v>12</v>
      </c>
      <c r="G38" s="62" t="n">
        <v>159</v>
      </c>
      <c r="H38" s="63"/>
      <c r="I38" s="64"/>
      <c r="J38" s="14"/>
      <c r="K38" s="14"/>
      <c r="L38" s="65" t="s">
        <v>12</v>
      </c>
      <c r="M38" s="62" t="n">
        <v>153</v>
      </c>
      <c r="N38" s="14"/>
    </row>
    <row r="39" customFormat="false" ht="16.5" hidden="true" customHeight="false" outlineLevel="0" collapsed="false">
      <c r="A39" s="1" t="s">
        <v>26</v>
      </c>
      <c r="B39" s="14"/>
      <c r="C39" s="55"/>
      <c r="G39" s="47" t="n">
        <v>0</v>
      </c>
      <c r="H39" s="63"/>
      <c r="I39" s="64"/>
      <c r="J39" s="14"/>
      <c r="K39" s="14"/>
      <c r="L39" s="55"/>
      <c r="M39" s="59" t="n">
        <v>0</v>
      </c>
      <c r="N39" s="14"/>
    </row>
    <row r="40" customFormat="false" ht="17.25" hidden="false" customHeight="true" outlineLevel="0" collapsed="false">
      <c r="A40" s="1" t="s">
        <v>25</v>
      </c>
      <c r="B40" s="14"/>
      <c r="C40" s="55"/>
      <c r="F40" s="36" t="s">
        <v>12</v>
      </c>
      <c r="G40" s="62" t="n">
        <v>159</v>
      </c>
      <c r="H40" s="63"/>
      <c r="I40" s="64"/>
      <c r="J40" s="14"/>
      <c r="K40" s="14"/>
      <c r="L40" s="65" t="s">
        <v>12</v>
      </c>
      <c r="M40" s="62" t="n">
        <v>153</v>
      </c>
      <c r="N40" s="14"/>
    </row>
    <row r="41" customFormat="false" ht="16.5" hidden="false" customHeight="false" outlineLevel="0" collapsed="false">
      <c r="B41" s="14"/>
      <c r="C41" s="55"/>
      <c r="D41" s="14"/>
      <c r="E41" s="14"/>
      <c r="F41" s="55"/>
      <c r="G41" s="63"/>
      <c r="H41" s="63"/>
      <c r="I41" s="64"/>
      <c r="J41" s="14"/>
      <c r="K41" s="14"/>
      <c r="L41" s="55"/>
      <c r="M41" s="63"/>
      <c r="N41" s="14"/>
      <c r="R41" s="41"/>
      <c r="T41" s="7"/>
      <c r="U41" s="7"/>
      <c r="V41" s="7"/>
      <c r="W41" s="7"/>
      <c r="X41" s="7"/>
      <c r="Y41" s="7"/>
      <c r="Z41" s="7"/>
      <c r="AA41" s="7"/>
      <c r="AB41" s="7"/>
    </row>
    <row r="42" customFormat="false" ht="15.75" hidden="false" customHeight="false" outlineLevel="0" collapsed="false">
      <c r="A42" s="1" t="s">
        <v>27</v>
      </c>
      <c r="B42" s="14"/>
      <c r="C42" s="55"/>
      <c r="D42" s="14"/>
      <c r="E42" s="14"/>
      <c r="F42" s="55"/>
      <c r="G42" s="14"/>
      <c r="H42" s="14"/>
      <c r="I42" s="55"/>
      <c r="J42" s="14"/>
      <c r="K42" s="14"/>
      <c r="L42" s="55"/>
      <c r="M42" s="14"/>
      <c r="N42" s="14"/>
    </row>
    <row r="43" customFormat="false" ht="18" hidden="false" customHeight="true" outlineLevel="0" collapsed="false">
      <c r="A43" s="66" t="s">
        <v>28</v>
      </c>
      <c r="B43" s="67" t="s">
        <v>29</v>
      </c>
      <c r="C43" s="67"/>
      <c r="D43" s="67"/>
      <c r="E43" s="67"/>
      <c r="F43" s="67"/>
      <c r="G43" s="67"/>
      <c r="H43" s="67"/>
      <c r="I43" s="67"/>
      <c r="J43" s="67"/>
      <c r="K43" s="67"/>
      <c r="L43" s="67"/>
      <c r="M43" s="67"/>
      <c r="N43" s="67"/>
    </row>
    <row r="44" customFormat="false" ht="18.75" hidden="false" customHeight="false" outlineLevel="0" collapsed="false">
      <c r="A44" s="68"/>
      <c r="B44" s="13"/>
      <c r="C44" s="13"/>
      <c r="D44" s="13"/>
      <c r="E44" s="13"/>
      <c r="F44" s="13"/>
      <c r="G44" s="13"/>
      <c r="H44" s="13"/>
      <c r="I44" s="13"/>
      <c r="J44" s="13"/>
      <c r="K44" s="13"/>
      <c r="L44" s="13"/>
      <c r="M44" s="13"/>
      <c r="N44" s="13"/>
    </row>
    <row r="45" customFormat="false" ht="15.75" hidden="false" customHeight="true" outlineLevel="0" collapsed="false">
      <c r="A45" s="11" t="s">
        <v>30</v>
      </c>
      <c r="B45" s="11"/>
      <c r="C45" s="11"/>
      <c r="D45" s="11"/>
      <c r="E45" s="11"/>
      <c r="F45" s="11"/>
      <c r="G45" s="11"/>
      <c r="H45" s="11"/>
      <c r="I45" s="11"/>
      <c r="J45" s="11"/>
      <c r="K45" s="11"/>
      <c r="L45" s="11"/>
      <c r="M45" s="11"/>
      <c r="N45" s="11"/>
    </row>
    <row r="46" customFormat="false" ht="22.5" hidden="false" customHeight="true" outlineLevel="0" collapsed="false">
      <c r="A46" s="11"/>
      <c r="B46" s="11"/>
      <c r="C46" s="11"/>
      <c r="D46" s="11"/>
      <c r="E46" s="11"/>
      <c r="F46" s="11"/>
      <c r="G46" s="11"/>
      <c r="H46" s="11"/>
      <c r="I46" s="11"/>
      <c r="J46" s="11"/>
      <c r="K46" s="11"/>
      <c r="L46" s="11"/>
      <c r="M46" s="11"/>
      <c r="N46" s="11"/>
    </row>
    <row r="48" customFormat="false" ht="18.75" hidden="false" customHeight="false" outlineLevel="0" collapsed="false">
      <c r="A48" s="14"/>
      <c r="C48" s="17" t="s">
        <v>8</v>
      </c>
      <c r="D48" s="17"/>
      <c r="E48" s="17"/>
      <c r="F48" s="17"/>
      <c r="G48" s="17"/>
      <c r="H48" s="17"/>
      <c r="I48" s="17"/>
      <c r="J48" s="17"/>
      <c r="K48" s="17"/>
      <c r="L48" s="17"/>
      <c r="M48" s="17"/>
    </row>
    <row r="49" customFormat="false" ht="15.75" hidden="false" customHeight="false" outlineLevel="0" collapsed="false">
      <c r="B49" s="1" t="s">
        <v>7</v>
      </c>
      <c r="C49" s="17" t="n">
        <v>2015</v>
      </c>
      <c r="D49" s="17"/>
      <c r="E49" s="17"/>
      <c r="F49" s="17"/>
      <c r="G49" s="17"/>
      <c r="I49" s="17" t="n">
        <v>2014</v>
      </c>
      <c r="J49" s="17"/>
      <c r="K49" s="17"/>
      <c r="L49" s="17"/>
      <c r="M49" s="17"/>
    </row>
    <row r="50" customFormat="false" ht="37.5" hidden="false" customHeight="true" outlineLevel="0" collapsed="false">
      <c r="B50" s="1" t="s">
        <v>7</v>
      </c>
      <c r="C50" s="20" t="s">
        <v>9</v>
      </c>
      <c r="D50" s="20"/>
      <c r="E50" s="21"/>
      <c r="F50" s="69" t="s">
        <v>31</v>
      </c>
      <c r="G50" s="69"/>
      <c r="I50" s="20" t="s">
        <v>9</v>
      </c>
      <c r="J50" s="20"/>
      <c r="K50" s="21"/>
      <c r="L50" s="70" t="s">
        <v>31</v>
      </c>
      <c r="M50" s="70"/>
    </row>
    <row r="51" customFormat="false" ht="15.75" hidden="false" customHeight="false" outlineLevel="0" collapsed="false">
      <c r="A51" s="1" t="s">
        <v>11</v>
      </c>
      <c r="C51" s="2" t="s">
        <v>12</v>
      </c>
      <c r="D51" s="46" t="n">
        <v>334</v>
      </c>
      <c r="F51" s="2" t="s">
        <v>12</v>
      </c>
      <c r="G51" s="46" t="n">
        <v>97</v>
      </c>
      <c r="I51" s="2" t="s">
        <v>12</v>
      </c>
      <c r="J51" s="30" t="n">
        <v>283</v>
      </c>
      <c r="L51" s="2" t="s">
        <v>12</v>
      </c>
      <c r="M51" s="46" t="n">
        <v>87</v>
      </c>
    </row>
    <row r="52" customFormat="false" ht="15.75" hidden="false" customHeight="false" outlineLevel="0" collapsed="false">
      <c r="A52" s="1" t="s">
        <v>13</v>
      </c>
      <c r="D52" s="46" t="n">
        <v>383</v>
      </c>
      <c r="G52" s="46" t="n">
        <v>84</v>
      </c>
      <c r="J52" s="30" t="n">
        <v>402</v>
      </c>
      <c r="M52" s="30" t="n">
        <v>87</v>
      </c>
    </row>
    <row r="53" customFormat="false" ht="15.75" hidden="false" customHeight="false" outlineLevel="0" collapsed="false">
      <c r="A53" s="1" t="s">
        <v>14</v>
      </c>
      <c r="C53" s="27"/>
      <c r="D53" s="71" t="n">
        <v>699</v>
      </c>
      <c r="F53" s="27"/>
      <c r="G53" s="71" t="n">
        <v>182</v>
      </c>
      <c r="I53" s="27"/>
      <c r="J53" s="54" t="n">
        <v>673</v>
      </c>
      <c r="L53" s="27"/>
      <c r="M53" s="54" t="n">
        <v>185</v>
      </c>
    </row>
    <row r="54" customFormat="false" ht="15.75" hidden="false" customHeight="false" outlineLevel="0" collapsed="false">
      <c r="A54" s="1" t="s">
        <v>15</v>
      </c>
      <c r="D54" s="46" t="n">
        <v>1416</v>
      </c>
      <c r="G54" s="46" t="n">
        <v>363</v>
      </c>
      <c r="J54" s="46" t="n">
        <v>1358</v>
      </c>
      <c r="M54" s="46" t="n">
        <v>359</v>
      </c>
    </row>
    <row r="55" customFormat="false" ht="15.75" hidden="false" customHeight="false" outlineLevel="0" collapsed="false">
      <c r="A55" s="33" t="s">
        <v>32</v>
      </c>
      <c r="D55" s="23" t="n">
        <v>-18</v>
      </c>
      <c r="G55" s="71" t="n">
        <v>-31</v>
      </c>
      <c r="J55" s="23" t="n">
        <v>-15</v>
      </c>
      <c r="M55" s="54" t="n">
        <v>-35</v>
      </c>
    </row>
    <row r="56" customFormat="false" ht="16.5" hidden="false" customHeight="false" outlineLevel="0" collapsed="false">
      <c r="A56" s="1" t="s">
        <v>17</v>
      </c>
      <c r="C56" s="36" t="s">
        <v>12</v>
      </c>
      <c r="D56" s="62" t="n">
        <v>1398</v>
      </c>
      <c r="F56" s="36" t="s">
        <v>12</v>
      </c>
      <c r="G56" s="72" t="n">
        <v>332</v>
      </c>
      <c r="I56" s="36" t="s">
        <v>12</v>
      </c>
      <c r="J56" s="62" t="n">
        <v>1343</v>
      </c>
      <c r="L56" s="36" t="s">
        <v>12</v>
      </c>
      <c r="M56" s="72" t="n">
        <v>324</v>
      </c>
    </row>
    <row r="57" customFormat="false" ht="12" hidden="false" customHeight="true" outlineLevel="0" collapsed="false">
      <c r="A57" s="48"/>
      <c r="B57" s="14"/>
      <c r="C57" s="55"/>
      <c r="D57" s="14"/>
      <c r="E57" s="14"/>
      <c r="F57" s="55"/>
      <c r="G57" s="14"/>
      <c r="H57" s="14"/>
      <c r="I57" s="55"/>
      <c r="J57" s="14"/>
      <c r="K57" s="14"/>
      <c r="L57" s="55"/>
      <c r="M57" s="14"/>
      <c r="N57" s="14"/>
    </row>
    <row r="58" customFormat="false" ht="12.75" hidden="false" customHeight="true" outlineLevel="0" collapsed="false">
      <c r="A58" s="73"/>
      <c r="B58" s="14"/>
      <c r="C58" s="55"/>
      <c r="D58" s="14"/>
      <c r="E58" s="14"/>
      <c r="F58" s="55"/>
      <c r="G58" s="14"/>
      <c r="H58" s="14"/>
      <c r="I58" s="55"/>
      <c r="J58" s="14"/>
      <c r="K58" s="14"/>
      <c r="L58" s="55"/>
      <c r="M58" s="14"/>
      <c r="N58" s="14"/>
    </row>
    <row r="59" customFormat="false" ht="15.75" hidden="false" customHeight="true" outlineLevel="0" collapsed="false">
      <c r="B59" s="11"/>
      <c r="C59" s="11"/>
      <c r="D59" s="11"/>
      <c r="E59" s="11"/>
      <c r="F59" s="11"/>
      <c r="G59" s="11"/>
      <c r="H59" s="11"/>
      <c r="I59" s="11"/>
      <c r="J59" s="11"/>
      <c r="K59" s="11"/>
      <c r="L59" s="13"/>
    </row>
  </sheetData>
  <mergeCells count="25">
    <mergeCell ref="A3:N3"/>
    <mergeCell ref="A4:N4"/>
    <mergeCell ref="A5:N5"/>
    <mergeCell ref="A8:N13"/>
    <mergeCell ref="A15:N15"/>
    <mergeCell ref="C17:M17"/>
    <mergeCell ref="C18:G18"/>
    <mergeCell ref="I18:M18"/>
    <mergeCell ref="C19:D19"/>
    <mergeCell ref="F19:G19"/>
    <mergeCell ref="I19:J19"/>
    <mergeCell ref="L19:M19"/>
    <mergeCell ref="F29:M29"/>
    <mergeCell ref="F30:G30"/>
    <mergeCell ref="L30:M30"/>
    <mergeCell ref="B43:N43"/>
    <mergeCell ref="A45:N46"/>
    <mergeCell ref="C48:M48"/>
    <mergeCell ref="C49:G49"/>
    <mergeCell ref="I49:M49"/>
    <mergeCell ref="C50:D50"/>
    <mergeCell ref="F50:G50"/>
    <mergeCell ref="I50:J50"/>
    <mergeCell ref="L50:M50"/>
    <mergeCell ref="B59:K59"/>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369" width="2.42"/>
    <col collapsed="false" customWidth="true" hidden="false" outlineLevel="0" max="2" min="2" style="369" width="26.99"/>
    <col collapsed="false" customWidth="true" hidden="false" outlineLevel="0" max="3" min="3" style="369" width="3.56"/>
    <col collapsed="false" customWidth="true" hidden="false" outlineLevel="0" max="4" min="4" style="350" width="2.28"/>
    <col collapsed="false" customWidth="true" hidden="false" outlineLevel="0" max="5" min="5" style="370" width="12.56"/>
    <col collapsed="false" customWidth="true" hidden="false" outlineLevel="0" max="6" min="6" style="371" width="2.7"/>
    <col collapsed="false" customWidth="true" hidden="false" outlineLevel="0" max="7" min="7" style="372" width="2.28"/>
    <col collapsed="false" customWidth="true" hidden="false" outlineLevel="0" max="8" min="8" style="370" width="12.56"/>
    <col collapsed="false" customWidth="true" hidden="false" outlineLevel="0" max="9" min="9" style="370" width="2.28"/>
    <col collapsed="false" customWidth="true" hidden="false" outlineLevel="0" max="10" min="10" style="350" width="2.28"/>
    <col collapsed="false" customWidth="true" hidden="false" outlineLevel="0" max="11" min="11" style="373" width="12.56"/>
    <col collapsed="false" customWidth="true" hidden="false" outlineLevel="0" max="13" min="12" style="373" width="2.28"/>
    <col collapsed="false" customWidth="true" hidden="false" outlineLevel="0" max="14" min="14" style="373" width="12.56"/>
    <col collapsed="false" customWidth="true" hidden="false" outlineLevel="0" max="16" min="15" style="373" width="2.28"/>
    <col collapsed="false" customWidth="true" hidden="false" outlineLevel="0" max="17" min="17" style="373" width="12.56"/>
    <col collapsed="false" customWidth="true" hidden="false" outlineLevel="0" max="18" min="18" style="373" width="2.28"/>
    <col collapsed="false" customWidth="true" hidden="false" outlineLevel="0" max="19" min="19" style="374" width="2.28"/>
    <col collapsed="false" customWidth="true" hidden="false" outlineLevel="0" max="20" min="20" style="373" width="12.56"/>
    <col collapsed="false" customWidth="true" hidden="false" outlineLevel="0" max="21" min="21" style="373" width="2.28"/>
    <col collapsed="false" customWidth="true" hidden="false" outlineLevel="0" max="22" min="22" style="374" width="2.28"/>
    <col collapsed="false" customWidth="true" hidden="false" outlineLevel="0" max="23" min="23" style="373" width="12.56"/>
    <col collapsed="false" customWidth="true" hidden="false" outlineLevel="0" max="24" min="24" style="373" width="2.28"/>
    <col collapsed="false" customWidth="true" hidden="false" outlineLevel="0" max="25" min="25" style="374" width="2.28"/>
    <col collapsed="false" customWidth="true" hidden="false" outlineLevel="0" max="26" min="26" style="373" width="12.56"/>
    <col collapsed="false" customWidth="true" hidden="false" outlineLevel="0" max="27" min="27" style="373" width="2.28"/>
    <col collapsed="false" customWidth="true" hidden="false" outlineLevel="0" max="28" min="28" style="374" width="2.28"/>
    <col collapsed="false" customWidth="true" hidden="false" outlineLevel="0" max="29" min="29" style="373" width="12.56"/>
    <col collapsed="false" customWidth="false" hidden="false" outlineLevel="0" max="257" min="30" style="369" width="9.14"/>
  </cols>
  <sheetData>
    <row r="1" customFormat="false" ht="12.75" hidden="false" customHeight="false" outlineLevel="0" collapsed="false">
      <c r="AC1" s="375" t="s">
        <v>212</v>
      </c>
    </row>
    <row r="2" customFormat="false" ht="12.75" hidden="false" customHeight="false" outlineLevel="0" collapsed="false">
      <c r="AC2" s="375" t="s">
        <v>33</v>
      </c>
    </row>
    <row r="3" customFormat="false" ht="12.75" hidden="false" customHeight="false" outlineLevel="0" collapsed="false">
      <c r="A3" s="376" t="s">
        <v>2</v>
      </c>
      <c r="B3" s="376"/>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row>
    <row r="4" customFormat="false" ht="12.75" hidden="false" customHeight="false" outlineLevel="0" collapsed="false">
      <c r="A4" s="376" t="s">
        <v>213</v>
      </c>
      <c r="B4" s="376"/>
      <c r="C4" s="376"/>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row>
    <row r="5" customFormat="false" ht="12.75" hidden="false" customHeight="false" outlineLevel="0" collapsed="false">
      <c r="A5" s="376" t="s">
        <v>4</v>
      </c>
      <c r="B5" s="376"/>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row>
    <row r="7" customFormat="false" ht="12.75" hidden="false" customHeight="true" outlineLevel="0" collapsed="false">
      <c r="E7" s="377"/>
      <c r="F7" s="378"/>
      <c r="G7" s="379"/>
      <c r="H7" s="377"/>
      <c r="I7" s="377"/>
      <c r="J7" s="380"/>
      <c r="K7" s="381"/>
      <c r="L7" s="381"/>
      <c r="M7" s="381"/>
      <c r="N7" s="381"/>
      <c r="O7" s="381"/>
      <c r="P7" s="381"/>
      <c r="Q7" s="381"/>
      <c r="R7" s="381"/>
      <c r="S7" s="382"/>
      <c r="T7" s="381"/>
      <c r="U7" s="381"/>
      <c r="V7" s="382"/>
      <c r="W7" s="381"/>
      <c r="X7" s="381"/>
      <c r="Y7" s="382"/>
      <c r="Z7" s="381"/>
      <c r="AA7" s="381"/>
      <c r="AB7" s="382"/>
      <c r="AC7" s="381"/>
    </row>
    <row r="8" customFormat="false" ht="40.5" hidden="false" customHeight="true" outlineLevel="0" collapsed="false">
      <c r="A8" s="383" t="s">
        <v>231</v>
      </c>
      <c r="D8" s="384" t="s">
        <v>9</v>
      </c>
      <c r="E8" s="384"/>
      <c r="F8" s="376"/>
      <c r="G8" s="385" t="s">
        <v>232</v>
      </c>
      <c r="H8" s="385"/>
      <c r="I8" s="385"/>
      <c r="J8" s="386" t="s">
        <v>233</v>
      </c>
      <c r="K8" s="386"/>
      <c r="L8" s="386"/>
      <c r="M8" s="386" t="s">
        <v>234</v>
      </c>
      <c r="N8" s="386"/>
      <c r="O8" s="386"/>
      <c r="P8" s="386" t="s">
        <v>235</v>
      </c>
      <c r="Q8" s="386"/>
      <c r="R8" s="386"/>
      <c r="S8" s="386" t="s">
        <v>236</v>
      </c>
      <c r="T8" s="386"/>
      <c r="U8" s="386"/>
      <c r="V8" s="386" t="s">
        <v>237</v>
      </c>
      <c r="W8" s="386"/>
      <c r="X8" s="386"/>
      <c r="Y8" s="386" t="s">
        <v>238</v>
      </c>
      <c r="Z8" s="386"/>
      <c r="AA8" s="386"/>
      <c r="AB8" s="386" t="s">
        <v>31</v>
      </c>
      <c r="AC8" s="386"/>
    </row>
    <row r="9" customFormat="false" ht="16.5" hidden="false" customHeight="true" outlineLevel="0" collapsed="false">
      <c r="A9" s="369" t="s">
        <v>11</v>
      </c>
      <c r="D9" s="350" t="s">
        <v>12</v>
      </c>
      <c r="E9" s="175" t="n">
        <v>237</v>
      </c>
      <c r="F9" s="188"/>
      <c r="G9" s="350" t="s">
        <v>12</v>
      </c>
      <c r="H9" s="175" t="n">
        <v>64</v>
      </c>
      <c r="I9" s="175"/>
      <c r="J9" s="350" t="s">
        <v>12</v>
      </c>
      <c r="K9" s="175" t="n">
        <v>4</v>
      </c>
      <c r="L9" s="175"/>
      <c r="M9" s="350" t="s">
        <v>12</v>
      </c>
      <c r="N9" s="175" t="n">
        <v>0</v>
      </c>
      <c r="O9" s="175"/>
      <c r="P9" s="350" t="s">
        <v>12</v>
      </c>
      <c r="Q9" s="175" t="n">
        <v>0</v>
      </c>
      <c r="R9" s="175"/>
      <c r="S9" s="350" t="s">
        <v>12</v>
      </c>
      <c r="T9" s="175" t="n">
        <v>0</v>
      </c>
      <c r="U9" s="175"/>
      <c r="V9" s="350" t="s">
        <v>12</v>
      </c>
      <c r="W9" s="175" t="n">
        <v>0</v>
      </c>
      <c r="X9" s="175"/>
      <c r="Y9" s="350" t="s">
        <v>12</v>
      </c>
      <c r="Z9" s="175" t="n">
        <v>0</v>
      </c>
      <c r="AA9" s="175"/>
      <c r="AB9" s="350" t="s">
        <v>12</v>
      </c>
      <c r="AC9" s="175" t="n">
        <v>68</v>
      </c>
    </row>
    <row r="10" customFormat="false" ht="16.5" hidden="false" customHeight="true" outlineLevel="0" collapsed="false">
      <c r="A10" s="369" t="s">
        <v>13</v>
      </c>
      <c r="E10" s="175" t="n">
        <v>379</v>
      </c>
      <c r="F10" s="153"/>
      <c r="G10" s="387"/>
      <c r="H10" s="351" t="n">
        <v>85</v>
      </c>
      <c r="I10" s="351"/>
      <c r="J10" s="387"/>
      <c r="K10" s="351" t="n">
        <v>0</v>
      </c>
      <c r="L10" s="351"/>
      <c r="M10" s="387"/>
      <c r="N10" s="351" t="n">
        <v>10</v>
      </c>
      <c r="O10" s="351"/>
      <c r="P10" s="387"/>
      <c r="Q10" s="351" t="n">
        <v>0</v>
      </c>
      <c r="R10" s="351"/>
      <c r="S10" s="387"/>
      <c r="T10" s="351" t="n">
        <v>0</v>
      </c>
      <c r="U10" s="351"/>
      <c r="V10" s="387"/>
      <c r="W10" s="351" t="n">
        <v>0</v>
      </c>
      <c r="X10" s="351"/>
      <c r="Y10" s="387"/>
      <c r="Z10" s="351" t="n">
        <v>0</v>
      </c>
      <c r="AA10" s="351"/>
      <c r="AB10" s="387"/>
      <c r="AC10" s="175" t="n">
        <v>95</v>
      </c>
    </row>
    <row r="11" customFormat="false" ht="16.5" hidden="false" customHeight="true" outlineLevel="0" collapsed="false">
      <c r="A11" s="369" t="s">
        <v>14</v>
      </c>
      <c r="D11" s="388"/>
      <c r="E11" s="354" t="n">
        <v>593</v>
      </c>
      <c r="F11" s="153"/>
      <c r="G11" s="389"/>
      <c r="H11" s="353" t="n">
        <v>115</v>
      </c>
      <c r="I11" s="353"/>
      <c r="J11" s="389"/>
      <c r="K11" s="353" t="n">
        <v>0</v>
      </c>
      <c r="L11" s="353"/>
      <c r="M11" s="389"/>
      <c r="N11" s="353" t="n">
        <v>0</v>
      </c>
      <c r="O11" s="353"/>
      <c r="P11" s="389"/>
      <c r="Q11" s="353" t="n">
        <v>0</v>
      </c>
      <c r="R11" s="353"/>
      <c r="S11" s="389"/>
      <c r="T11" s="353" t="n">
        <v>0</v>
      </c>
      <c r="U11" s="353"/>
      <c r="V11" s="389"/>
      <c r="W11" s="353" t="n">
        <v>0</v>
      </c>
      <c r="X11" s="353"/>
      <c r="Y11" s="389"/>
      <c r="Z11" s="353" t="n">
        <v>0</v>
      </c>
      <c r="AA11" s="353"/>
      <c r="AB11" s="389"/>
      <c r="AC11" s="354" t="n">
        <v>115</v>
      </c>
    </row>
    <row r="12" customFormat="false" ht="16.5" hidden="false" customHeight="true" outlineLevel="0" collapsed="false">
      <c r="A12" s="390" t="s">
        <v>137</v>
      </c>
      <c r="E12" s="153" t="n">
        <v>1209</v>
      </c>
      <c r="F12" s="153"/>
      <c r="G12" s="387"/>
      <c r="H12" s="153" t="n">
        <v>264</v>
      </c>
      <c r="I12" s="153"/>
      <c r="J12" s="387"/>
      <c r="K12" s="351" t="n">
        <v>4</v>
      </c>
      <c r="L12" s="351"/>
      <c r="M12" s="387"/>
      <c r="N12" s="351" t="n">
        <v>10</v>
      </c>
      <c r="O12" s="351"/>
      <c r="P12" s="387"/>
      <c r="Q12" s="351" t="n">
        <v>0</v>
      </c>
      <c r="R12" s="351"/>
      <c r="S12" s="387"/>
      <c r="T12" s="351" t="n">
        <v>0</v>
      </c>
      <c r="U12" s="351"/>
      <c r="V12" s="387"/>
      <c r="W12" s="351" t="n">
        <v>0</v>
      </c>
      <c r="X12" s="351"/>
      <c r="Y12" s="387"/>
      <c r="Z12" s="351" t="n">
        <v>0</v>
      </c>
      <c r="AA12" s="351"/>
      <c r="AB12" s="387"/>
      <c r="AC12" s="153" t="n">
        <v>278</v>
      </c>
    </row>
    <row r="13" customFormat="false" ht="16.5" hidden="false" customHeight="true" outlineLevel="0" collapsed="false">
      <c r="A13" s="369" t="s">
        <v>219</v>
      </c>
      <c r="D13" s="388"/>
      <c r="E13" s="175" t="n">
        <v>-16</v>
      </c>
      <c r="F13" s="153"/>
      <c r="G13" s="389"/>
      <c r="H13" s="354" t="n">
        <v>-34</v>
      </c>
      <c r="I13" s="354"/>
      <c r="J13" s="389"/>
      <c r="K13" s="353" t="n">
        <v>0</v>
      </c>
      <c r="L13" s="353"/>
      <c r="M13" s="389"/>
      <c r="N13" s="353" t="n">
        <v>0</v>
      </c>
      <c r="O13" s="353"/>
      <c r="P13" s="389"/>
      <c r="Q13" s="353" t="n">
        <v>0</v>
      </c>
      <c r="R13" s="353"/>
      <c r="S13" s="389"/>
      <c r="T13" s="353" t="n">
        <v>0</v>
      </c>
      <c r="U13" s="353"/>
      <c r="V13" s="389"/>
      <c r="W13" s="353" t="n">
        <v>0</v>
      </c>
      <c r="X13" s="353"/>
      <c r="Y13" s="389"/>
      <c r="Z13" s="353" t="n">
        <v>0</v>
      </c>
      <c r="AA13" s="353"/>
      <c r="AB13" s="389"/>
      <c r="AC13" s="354" t="n">
        <v>-34</v>
      </c>
    </row>
    <row r="14" customFormat="false" ht="18.75" hidden="false" customHeight="true" outlineLevel="0" collapsed="false">
      <c r="A14" s="390" t="s">
        <v>220</v>
      </c>
      <c r="D14" s="357" t="s">
        <v>12</v>
      </c>
      <c r="E14" s="358" t="n">
        <v>1193</v>
      </c>
      <c r="F14" s="188"/>
      <c r="G14" s="357" t="s">
        <v>12</v>
      </c>
      <c r="H14" s="391" t="n">
        <v>230</v>
      </c>
      <c r="I14" s="391"/>
      <c r="J14" s="392" t="s">
        <v>12</v>
      </c>
      <c r="K14" s="358" t="n">
        <v>4</v>
      </c>
      <c r="L14" s="358"/>
      <c r="M14" s="392" t="s">
        <v>12</v>
      </c>
      <c r="N14" s="358" t="n">
        <v>10</v>
      </c>
      <c r="O14" s="358"/>
      <c r="P14" s="392" t="s">
        <v>12</v>
      </c>
      <c r="Q14" s="358" t="n">
        <v>0</v>
      </c>
      <c r="R14" s="358"/>
      <c r="S14" s="392" t="s">
        <v>12</v>
      </c>
      <c r="T14" s="358" t="n">
        <v>0</v>
      </c>
      <c r="U14" s="358"/>
      <c r="V14" s="392" t="s">
        <v>12</v>
      </c>
      <c r="W14" s="358" t="n">
        <v>0</v>
      </c>
      <c r="X14" s="358"/>
      <c r="Y14" s="392" t="s">
        <v>12</v>
      </c>
      <c r="Z14" s="358" t="n">
        <v>0</v>
      </c>
      <c r="AA14" s="358"/>
      <c r="AB14" s="392" t="s">
        <v>12</v>
      </c>
      <c r="AC14" s="358" t="n">
        <v>244</v>
      </c>
    </row>
    <row r="15" customFormat="false" ht="18.75" hidden="false" customHeight="true" outlineLevel="0" collapsed="false">
      <c r="A15" s="393"/>
      <c r="E15" s="188"/>
      <c r="F15" s="188"/>
      <c r="G15" s="394"/>
      <c r="H15" s="188"/>
      <c r="I15" s="188"/>
      <c r="J15" s="394"/>
      <c r="K15" s="188"/>
      <c r="L15" s="188"/>
      <c r="M15" s="394"/>
      <c r="N15" s="188"/>
      <c r="O15" s="188"/>
      <c r="P15" s="394"/>
      <c r="Q15" s="188"/>
      <c r="R15" s="188"/>
      <c r="S15" s="394"/>
      <c r="T15" s="188"/>
      <c r="U15" s="188"/>
      <c r="V15" s="394"/>
      <c r="W15" s="188"/>
      <c r="X15" s="188"/>
      <c r="Y15" s="394"/>
      <c r="Z15" s="188"/>
      <c r="AA15" s="188"/>
      <c r="AB15" s="394"/>
      <c r="AC15" s="188"/>
    </row>
    <row r="16" customFormat="false" ht="12.75" hidden="false" customHeight="false" outlineLevel="0" collapsed="false">
      <c r="A16" s="383" t="s">
        <v>239</v>
      </c>
      <c r="E16" s="376"/>
      <c r="F16" s="376"/>
      <c r="G16" s="395"/>
      <c r="H16" s="376"/>
      <c r="I16" s="376"/>
      <c r="J16" s="395"/>
      <c r="K16" s="396"/>
      <c r="L16" s="396"/>
      <c r="M16" s="395"/>
      <c r="N16" s="396"/>
      <c r="O16" s="396"/>
      <c r="P16" s="395"/>
      <c r="Q16" s="396"/>
      <c r="R16" s="396"/>
      <c r="S16" s="397"/>
      <c r="T16" s="396"/>
      <c r="U16" s="396"/>
      <c r="V16" s="397"/>
      <c r="W16" s="396"/>
      <c r="X16" s="396"/>
      <c r="Y16" s="397"/>
      <c r="Z16" s="396"/>
      <c r="AA16" s="396"/>
      <c r="AB16" s="397"/>
      <c r="AC16" s="396"/>
    </row>
    <row r="17" customFormat="false" ht="16.5" hidden="false" customHeight="true" outlineLevel="0" collapsed="false">
      <c r="A17" s="369" t="s">
        <v>11</v>
      </c>
      <c r="D17" s="350" t="s">
        <v>12</v>
      </c>
      <c r="E17" s="175" t="n">
        <v>283</v>
      </c>
      <c r="F17" s="188"/>
      <c r="G17" s="350" t="s">
        <v>12</v>
      </c>
      <c r="H17" s="175" t="n">
        <v>87</v>
      </c>
      <c r="I17" s="175"/>
      <c r="J17" s="394" t="s">
        <v>12</v>
      </c>
      <c r="K17" s="175" t="n">
        <v>0</v>
      </c>
      <c r="L17" s="175"/>
      <c r="M17" s="394" t="s">
        <v>12</v>
      </c>
      <c r="N17" s="175" t="n">
        <v>0</v>
      </c>
      <c r="O17" s="175"/>
      <c r="P17" s="394" t="s">
        <v>12</v>
      </c>
      <c r="Q17" s="175" t="n">
        <v>0</v>
      </c>
      <c r="R17" s="175"/>
      <c r="S17" s="394" t="s">
        <v>12</v>
      </c>
      <c r="T17" s="175" t="n">
        <v>0</v>
      </c>
      <c r="U17" s="175"/>
      <c r="V17" s="394" t="s">
        <v>12</v>
      </c>
      <c r="W17" s="175" t="n">
        <v>0</v>
      </c>
      <c r="X17" s="175"/>
      <c r="Y17" s="394" t="s">
        <v>12</v>
      </c>
      <c r="Z17" s="175" t="n">
        <v>0</v>
      </c>
      <c r="AA17" s="175"/>
      <c r="AB17" s="394" t="s">
        <v>12</v>
      </c>
      <c r="AC17" s="175" t="n">
        <v>87</v>
      </c>
    </row>
    <row r="18" customFormat="false" ht="16.5" hidden="false" customHeight="true" outlineLevel="0" collapsed="false">
      <c r="A18" s="369" t="s">
        <v>13</v>
      </c>
      <c r="E18" s="153" t="n">
        <v>402</v>
      </c>
      <c r="F18" s="153"/>
      <c r="G18" s="387"/>
      <c r="H18" s="351" t="n">
        <v>89</v>
      </c>
      <c r="I18" s="351"/>
      <c r="J18" s="387"/>
      <c r="K18" s="351" t="n">
        <v>0</v>
      </c>
      <c r="L18" s="351"/>
      <c r="M18" s="387"/>
      <c r="N18" s="351" t="n">
        <v>0</v>
      </c>
      <c r="O18" s="351"/>
      <c r="P18" s="387"/>
      <c r="Q18" s="351" t="n">
        <v>-2</v>
      </c>
      <c r="R18" s="351"/>
      <c r="S18" s="387"/>
      <c r="T18" s="351" t="n">
        <v>0</v>
      </c>
      <c r="U18" s="351"/>
      <c r="V18" s="387"/>
      <c r="W18" s="351" t="n">
        <v>0</v>
      </c>
      <c r="X18" s="351"/>
      <c r="Y18" s="387"/>
      <c r="Z18" s="351" t="n">
        <v>0</v>
      </c>
      <c r="AA18" s="351"/>
      <c r="AB18" s="387"/>
      <c r="AC18" s="175" t="n">
        <v>87</v>
      </c>
    </row>
    <row r="19" customFormat="false" ht="16.5" hidden="false" customHeight="true" outlineLevel="0" collapsed="false">
      <c r="A19" s="369" t="s">
        <v>14</v>
      </c>
      <c r="D19" s="388"/>
      <c r="E19" s="354" t="n">
        <v>673</v>
      </c>
      <c r="F19" s="153"/>
      <c r="G19" s="389"/>
      <c r="H19" s="353" t="n">
        <v>185</v>
      </c>
      <c r="I19" s="353"/>
      <c r="J19" s="389"/>
      <c r="K19" s="353" t="n">
        <v>0</v>
      </c>
      <c r="L19" s="353"/>
      <c r="M19" s="389"/>
      <c r="N19" s="353" t="n">
        <v>0</v>
      </c>
      <c r="O19" s="353"/>
      <c r="P19" s="389"/>
      <c r="Q19" s="353" t="n">
        <v>0</v>
      </c>
      <c r="R19" s="353"/>
      <c r="S19" s="389"/>
      <c r="T19" s="353" t="n">
        <v>0</v>
      </c>
      <c r="U19" s="353"/>
      <c r="V19" s="389"/>
      <c r="W19" s="353" t="n">
        <v>0</v>
      </c>
      <c r="X19" s="353"/>
      <c r="Y19" s="389"/>
      <c r="Z19" s="353" t="n">
        <v>0</v>
      </c>
      <c r="AA19" s="353"/>
      <c r="AB19" s="389"/>
      <c r="AC19" s="354" t="n">
        <v>185</v>
      </c>
    </row>
    <row r="20" customFormat="false" ht="16.5" hidden="false" customHeight="true" outlineLevel="0" collapsed="false">
      <c r="A20" s="390" t="s">
        <v>137</v>
      </c>
      <c r="E20" s="153" t="n">
        <v>1358</v>
      </c>
      <c r="F20" s="153"/>
      <c r="G20" s="387"/>
      <c r="H20" s="351" t="n">
        <v>361</v>
      </c>
      <c r="I20" s="351"/>
      <c r="J20" s="387"/>
      <c r="K20" s="351" t="n">
        <v>0</v>
      </c>
      <c r="L20" s="351"/>
      <c r="M20" s="387"/>
      <c r="N20" s="351" t="n">
        <v>0</v>
      </c>
      <c r="O20" s="351"/>
      <c r="P20" s="387"/>
      <c r="Q20" s="351" t="n">
        <v>-2</v>
      </c>
      <c r="R20" s="351"/>
      <c r="S20" s="387"/>
      <c r="T20" s="351" t="n">
        <v>0</v>
      </c>
      <c r="U20" s="351"/>
      <c r="V20" s="387"/>
      <c r="W20" s="351" t="n">
        <v>0</v>
      </c>
      <c r="X20" s="351"/>
      <c r="Y20" s="387"/>
      <c r="Z20" s="351" t="n">
        <v>0</v>
      </c>
      <c r="AA20" s="351"/>
      <c r="AB20" s="387"/>
      <c r="AC20" s="153" t="n">
        <v>359</v>
      </c>
    </row>
    <row r="21" customFormat="false" ht="16.5" hidden="false" customHeight="true" outlineLevel="0" collapsed="false">
      <c r="A21" s="369" t="s">
        <v>219</v>
      </c>
      <c r="D21" s="388"/>
      <c r="E21" s="354" t="n">
        <v>-15</v>
      </c>
      <c r="F21" s="153"/>
      <c r="G21" s="387"/>
      <c r="H21" s="353" t="n">
        <v>-35</v>
      </c>
      <c r="I21" s="353"/>
      <c r="J21" s="389"/>
      <c r="K21" s="353" t="n">
        <v>0</v>
      </c>
      <c r="L21" s="353"/>
      <c r="M21" s="389"/>
      <c r="N21" s="353" t="n">
        <v>0</v>
      </c>
      <c r="O21" s="353"/>
      <c r="P21" s="389"/>
      <c r="Q21" s="353" t="n">
        <v>0</v>
      </c>
      <c r="R21" s="353"/>
      <c r="S21" s="389"/>
      <c r="T21" s="353" t="n">
        <v>0</v>
      </c>
      <c r="U21" s="353"/>
      <c r="V21" s="389"/>
      <c r="W21" s="353" t="n">
        <v>0</v>
      </c>
      <c r="X21" s="353"/>
      <c r="Y21" s="389"/>
      <c r="Z21" s="353" t="n">
        <v>0</v>
      </c>
      <c r="AA21" s="353"/>
      <c r="AB21" s="389"/>
      <c r="AC21" s="354" t="n">
        <v>-35</v>
      </c>
    </row>
    <row r="22" customFormat="false" ht="18.75" hidden="false" customHeight="true" outlineLevel="0" collapsed="false">
      <c r="A22" s="390" t="s">
        <v>220</v>
      </c>
      <c r="D22" s="357" t="s">
        <v>12</v>
      </c>
      <c r="E22" s="358" t="n">
        <v>1343</v>
      </c>
      <c r="F22" s="188"/>
      <c r="G22" s="392" t="s">
        <v>12</v>
      </c>
      <c r="H22" s="358" t="n">
        <v>326</v>
      </c>
      <c r="I22" s="358"/>
      <c r="J22" s="392" t="s">
        <v>12</v>
      </c>
      <c r="K22" s="358" t="n">
        <v>0</v>
      </c>
      <c r="L22" s="358"/>
      <c r="M22" s="392" t="s">
        <v>12</v>
      </c>
      <c r="N22" s="358" t="n">
        <v>0</v>
      </c>
      <c r="O22" s="358"/>
      <c r="P22" s="392" t="s">
        <v>12</v>
      </c>
      <c r="Q22" s="358" t="n">
        <v>-2</v>
      </c>
      <c r="R22" s="358"/>
      <c r="S22" s="392" t="s">
        <v>12</v>
      </c>
      <c r="T22" s="358" t="n">
        <v>0</v>
      </c>
      <c r="U22" s="358"/>
      <c r="V22" s="392" t="s">
        <v>12</v>
      </c>
      <c r="W22" s="358" t="n">
        <v>0</v>
      </c>
      <c r="X22" s="358"/>
      <c r="Y22" s="392" t="s">
        <v>12</v>
      </c>
      <c r="Z22" s="358" t="n">
        <v>0</v>
      </c>
      <c r="AA22" s="358"/>
      <c r="AB22" s="392" t="s">
        <v>12</v>
      </c>
      <c r="AC22" s="358" t="n">
        <v>324</v>
      </c>
    </row>
    <row r="23" customFormat="false" ht="18.75" hidden="false" customHeight="true" outlineLevel="0" collapsed="false">
      <c r="A23" s="393"/>
      <c r="E23" s="188"/>
      <c r="F23" s="188"/>
      <c r="G23" s="394"/>
      <c r="H23" s="188"/>
      <c r="I23" s="188"/>
      <c r="J23" s="394"/>
      <c r="K23" s="175"/>
      <c r="L23" s="175"/>
      <c r="M23" s="394"/>
      <c r="N23" s="175"/>
      <c r="O23" s="175"/>
      <c r="P23" s="394"/>
      <c r="Q23" s="175"/>
      <c r="R23" s="175"/>
      <c r="S23" s="394"/>
      <c r="T23" s="188"/>
      <c r="U23" s="188"/>
      <c r="V23" s="394"/>
      <c r="W23" s="188"/>
      <c r="X23" s="188"/>
      <c r="Y23" s="394"/>
      <c r="Z23" s="188"/>
      <c r="AA23" s="188"/>
      <c r="AB23" s="394"/>
      <c r="AC23" s="188"/>
    </row>
    <row r="24" customFormat="false" ht="12.75" hidden="false" customHeight="false" outlineLevel="0" collapsed="false">
      <c r="A24" s="383" t="s">
        <v>240</v>
      </c>
      <c r="E24" s="376"/>
      <c r="F24" s="376"/>
      <c r="G24" s="395"/>
      <c r="H24" s="376"/>
      <c r="I24" s="376"/>
      <c r="J24" s="395"/>
      <c r="K24" s="398"/>
      <c r="L24" s="398"/>
      <c r="M24" s="395"/>
      <c r="N24" s="398"/>
      <c r="O24" s="398"/>
      <c r="P24" s="395"/>
      <c r="Q24" s="398"/>
      <c r="R24" s="398"/>
      <c r="S24" s="397"/>
      <c r="T24" s="396"/>
      <c r="U24" s="396"/>
      <c r="V24" s="397"/>
      <c r="W24" s="396"/>
      <c r="X24" s="396"/>
      <c r="Y24" s="397"/>
      <c r="Z24" s="396"/>
      <c r="AA24" s="396"/>
      <c r="AB24" s="397"/>
      <c r="AC24" s="396"/>
    </row>
    <row r="25" customFormat="false" ht="16.5" hidden="false" customHeight="true" outlineLevel="0" collapsed="false">
      <c r="A25" s="369" t="s">
        <v>11</v>
      </c>
      <c r="D25" s="350" t="s">
        <v>12</v>
      </c>
      <c r="E25" s="175" t="n">
        <v>315</v>
      </c>
      <c r="F25" s="188"/>
      <c r="G25" s="350" t="s">
        <v>12</v>
      </c>
      <c r="H25" s="175" t="n">
        <v>100</v>
      </c>
      <c r="I25" s="175"/>
      <c r="J25" s="394" t="s">
        <v>12</v>
      </c>
      <c r="K25" s="175" t="n">
        <v>0</v>
      </c>
      <c r="L25" s="175"/>
      <c r="M25" s="394" t="s">
        <v>12</v>
      </c>
      <c r="N25" s="175" t="n">
        <v>0</v>
      </c>
      <c r="O25" s="175"/>
      <c r="P25" s="394" t="s">
        <v>12</v>
      </c>
      <c r="Q25" s="175" t="n">
        <v>0</v>
      </c>
      <c r="R25" s="175"/>
      <c r="S25" s="394" t="s">
        <v>12</v>
      </c>
      <c r="T25" s="175" t="n">
        <v>-1</v>
      </c>
      <c r="U25" s="175"/>
      <c r="V25" s="394" t="s">
        <v>12</v>
      </c>
      <c r="W25" s="175" t="n">
        <v>8</v>
      </c>
      <c r="X25" s="175"/>
      <c r="Y25" s="394" t="s">
        <v>12</v>
      </c>
      <c r="Z25" s="175" t="n">
        <v>0</v>
      </c>
      <c r="AA25" s="175"/>
      <c r="AB25" s="394" t="s">
        <v>12</v>
      </c>
      <c r="AC25" s="175" t="n">
        <v>107</v>
      </c>
    </row>
    <row r="26" customFormat="false" ht="16.5" hidden="false" customHeight="true" outlineLevel="0" collapsed="false">
      <c r="A26" s="369" t="s">
        <v>13</v>
      </c>
      <c r="E26" s="153" t="n">
        <v>512</v>
      </c>
      <c r="F26" s="153"/>
      <c r="G26" s="387"/>
      <c r="H26" s="351" t="n">
        <v>159</v>
      </c>
      <c r="I26" s="351"/>
      <c r="J26" s="387"/>
      <c r="K26" s="351" t="n">
        <v>0</v>
      </c>
      <c r="L26" s="351"/>
      <c r="M26" s="387"/>
      <c r="N26" s="351" t="n">
        <v>0</v>
      </c>
      <c r="O26" s="351"/>
      <c r="P26" s="387"/>
      <c r="Q26" s="351" t="n">
        <v>0</v>
      </c>
      <c r="R26" s="351"/>
      <c r="S26" s="387"/>
      <c r="T26" s="351" t="n">
        <v>0</v>
      </c>
      <c r="U26" s="351"/>
      <c r="V26" s="387"/>
      <c r="W26" s="351" t="n">
        <v>0</v>
      </c>
      <c r="X26" s="351"/>
      <c r="Y26" s="387"/>
      <c r="Z26" s="351" t="n">
        <v>0</v>
      </c>
      <c r="AA26" s="351"/>
      <c r="AB26" s="387"/>
      <c r="AC26" s="175" t="n">
        <v>159</v>
      </c>
    </row>
    <row r="27" customFormat="false" ht="16.5" hidden="false" customHeight="true" outlineLevel="0" collapsed="false">
      <c r="A27" s="369" t="s">
        <v>14</v>
      </c>
      <c r="D27" s="388"/>
      <c r="E27" s="354" t="n">
        <v>704</v>
      </c>
      <c r="F27" s="153"/>
      <c r="G27" s="389"/>
      <c r="H27" s="353" t="n">
        <v>188</v>
      </c>
      <c r="I27" s="353"/>
      <c r="J27" s="389"/>
      <c r="K27" s="353" t="n">
        <v>0</v>
      </c>
      <c r="L27" s="353"/>
      <c r="M27" s="389"/>
      <c r="N27" s="353" t="n">
        <v>0</v>
      </c>
      <c r="O27" s="353"/>
      <c r="P27" s="389"/>
      <c r="Q27" s="353" t="n">
        <v>0</v>
      </c>
      <c r="R27" s="353"/>
      <c r="S27" s="389"/>
      <c r="T27" s="353" t="n">
        <v>0</v>
      </c>
      <c r="U27" s="353"/>
      <c r="V27" s="389"/>
      <c r="W27" s="353" t="n">
        <v>0</v>
      </c>
      <c r="X27" s="353"/>
      <c r="Y27" s="389"/>
      <c r="Z27" s="353" t="n">
        <v>0</v>
      </c>
      <c r="AA27" s="353"/>
      <c r="AB27" s="389"/>
      <c r="AC27" s="354" t="n">
        <v>188</v>
      </c>
    </row>
    <row r="28" customFormat="false" ht="16.5" hidden="false" customHeight="true" outlineLevel="0" collapsed="false">
      <c r="A28" s="390" t="s">
        <v>137</v>
      </c>
      <c r="E28" s="153" t="n">
        <v>1531</v>
      </c>
      <c r="F28" s="153"/>
      <c r="G28" s="387"/>
      <c r="H28" s="351" t="n">
        <v>447</v>
      </c>
      <c r="I28" s="351"/>
      <c r="J28" s="387"/>
      <c r="K28" s="351" t="n">
        <v>0</v>
      </c>
      <c r="L28" s="351"/>
      <c r="M28" s="387"/>
      <c r="N28" s="351" t="n">
        <v>0</v>
      </c>
      <c r="O28" s="351"/>
      <c r="P28" s="387"/>
      <c r="Q28" s="351" t="n">
        <v>0</v>
      </c>
      <c r="R28" s="351"/>
      <c r="S28" s="387"/>
      <c r="T28" s="351" t="n">
        <v>-1</v>
      </c>
      <c r="U28" s="351"/>
      <c r="V28" s="387"/>
      <c r="W28" s="351" t="n">
        <v>8</v>
      </c>
      <c r="X28" s="351"/>
      <c r="Y28" s="387"/>
      <c r="Z28" s="351" t="n">
        <v>0</v>
      </c>
      <c r="AA28" s="351"/>
      <c r="AB28" s="387"/>
      <c r="AC28" s="153" t="n">
        <v>454</v>
      </c>
    </row>
    <row r="29" customFormat="false" ht="16.5" hidden="false" customHeight="true" outlineLevel="0" collapsed="false">
      <c r="A29" s="369" t="s">
        <v>219</v>
      </c>
      <c r="D29" s="388"/>
      <c r="E29" s="354" t="n">
        <v>-17</v>
      </c>
      <c r="F29" s="153"/>
      <c r="G29" s="387"/>
      <c r="H29" s="353" t="n">
        <v>-36</v>
      </c>
      <c r="I29" s="353"/>
      <c r="J29" s="389"/>
      <c r="K29" s="353" t="n">
        <v>0</v>
      </c>
      <c r="L29" s="353"/>
      <c r="M29" s="389"/>
      <c r="N29" s="353" t="n">
        <v>0</v>
      </c>
      <c r="O29" s="353"/>
      <c r="P29" s="389"/>
      <c r="Q29" s="353" t="n">
        <v>0</v>
      </c>
      <c r="R29" s="353"/>
      <c r="S29" s="389"/>
      <c r="T29" s="353" t="n">
        <v>0</v>
      </c>
      <c r="U29" s="353"/>
      <c r="V29" s="389"/>
      <c r="W29" s="353" t="n">
        <v>0</v>
      </c>
      <c r="X29" s="353"/>
      <c r="Y29" s="389"/>
      <c r="Z29" s="353" t="n">
        <v>0</v>
      </c>
      <c r="AA29" s="353"/>
      <c r="AB29" s="389"/>
      <c r="AC29" s="354" t="n">
        <v>-36</v>
      </c>
    </row>
    <row r="30" customFormat="false" ht="18.75" hidden="false" customHeight="true" outlineLevel="0" collapsed="false">
      <c r="A30" s="390" t="s">
        <v>220</v>
      </c>
      <c r="D30" s="357" t="s">
        <v>12</v>
      </c>
      <c r="E30" s="358" t="n">
        <v>1514</v>
      </c>
      <c r="F30" s="188"/>
      <c r="G30" s="392" t="s">
        <v>12</v>
      </c>
      <c r="H30" s="358" t="n">
        <v>411</v>
      </c>
      <c r="I30" s="358"/>
      <c r="J30" s="392" t="s">
        <v>12</v>
      </c>
      <c r="K30" s="358" t="n">
        <v>0</v>
      </c>
      <c r="L30" s="358"/>
      <c r="M30" s="392" t="s">
        <v>12</v>
      </c>
      <c r="N30" s="358" t="n">
        <v>0</v>
      </c>
      <c r="O30" s="358"/>
      <c r="P30" s="392" t="s">
        <v>12</v>
      </c>
      <c r="Q30" s="358" t="n">
        <v>0</v>
      </c>
      <c r="R30" s="358"/>
      <c r="S30" s="392" t="s">
        <v>12</v>
      </c>
      <c r="T30" s="358" t="n">
        <v>-1</v>
      </c>
      <c r="U30" s="358"/>
      <c r="V30" s="392" t="s">
        <v>12</v>
      </c>
      <c r="W30" s="358" t="n">
        <v>8</v>
      </c>
      <c r="X30" s="358"/>
      <c r="Y30" s="392" t="s">
        <v>12</v>
      </c>
      <c r="Z30" s="358" t="n">
        <v>0</v>
      </c>
      <c r="AA30" s="358"/>
      <c r="AB30" s="392" t="s">
        <v>12</v>
      </c>
      <c r="AC30" s="358" t="n">
        <v>418</v>
      </c>
    </row>
    <row r="31" customFormat="false" ht="18.75" hidden="false" customHeight="true" outlineLevel="0" collapsed="false">
      <c r="A31" s="390"/>
      <c r="E31" s="188"/>
      <c r="F31" s="188"/>
      <c r="G31" s="394"/>
      <c r="H31" s="188"/>
      <c r="I31" s="188"/>
      <c r="J31" s="394"/>
      <c r="K31" s="188"/>
      <c r="L31" s="188"/>
      <c r="M31" s="394"/>
      <c r="N31" s="188"/>
      <c r="O31" s="188"/>
      <c r="P31" s="394"/>
      <c r="Q31" s="188"/>
      <c r="R31" s="188"/>
      <c r="S31" s="394"/>
      <c r="T31" s="188"/>
      <c r="U31" s="188"/>
      <c r="V31" s="394"/>
      <c r="W31" s="188"/>
      <c r="X31" s="188"/>
      <c r="Y31" s="394"/>
      <c r="Z31" s="188"/>
      <c r="AA31" s="188"/>
      <c r="AB31" s="394"/>
      <c r="AC31" s="188"/>
    </row>
    <row r="32" customFormat="false" ht="12.75" hidden="false" customHeight="false" outlineLevel="0" collapsed="false">
      <c r="A32" s="383" t="s">
        <v>241</v>
      </c>
      <c r="E32" s="376"/>
      <c r="F32" s="376"/>
      <c r="G32" s="395"/>
      <c r="H32" s="376"/>
      <c r="I32" s="376"/>
      <c r="J32" s="395"/>
      <c r="K32" s="396"/>
      <c r="L32" s="396"/>
      <c r="M32" s="395"/>
      <c r="N32" s="396"/>
      <c r="O32" s="396"/>
      <c r="P32" s="395"/>
      <c r="Q32" s="396"/>
      <c r="R32" s="396"/>
      <c r="S32" s="397"/>
      <c r="T32" s="396"/>
      <c r="U32" s="396"/>
      <c r="V32" s="397"/>
      <c r="W32" s="396"/>
      <c r="X32" s="396"/>
      <c r="Y32" s="397"/>
      <c r="Z32" s="396"/>
      <c r="AA32" s="396"/>
      <c r="AB32" s="397"/>
      <c r="AC32" s="396"/>
    </row>
    <row r="33" customFormat="false" ht="16.5" hidden="false" customHeight="true" outlineLevel="0" collapsed="false">
      <c r="A33" s="369" t="s">
        <v>11</v>
      </c>
      <c r="D33" s="350" t="s">
        <v>12</v>
      </c>
      <c r="E33" s="175" t="n">
        <v>267</v>
      </c>
      <c r="F33" s="188"/>
      <c r="G33" s="350" t="s">
        <v>12</v>
      </c>
      <c r="H33" s="175" t="n">
        <v>77</v>
      </c>
      <c r="I33" s="175"/>
      <c r="J33" s="394" t="s">
        <v>12</v>
      </c>
      <c r="K33" s="175" t="n">
        <v>0</v>
      </c>
      <c r="L33" s="175"/>
      <c r="M33" s="394" t="s">
        <v>12</v>
      </c>
      <c r="N33" s="175" t="n">
        <v>0</v>
      </c>
      <c r="O33" s="175"/>
      <c r="P33" s="394" t="s">
        <v>12</v>
      </c>
      <c r="Q33" s="175" t="n">
        <v>0</v>
      </c>
      <c r="R33" s="175"/>
      <c r="S33" s="394" t="s">
        <v>12</v>
      </c>
      <c r="T33" s="175" t="n">
        <v>2</v>
      </c>
      <c r="U33" s="175"/>
      <c r="V33" s="394" t="s">
        <v>12</v>
      </c>
      <c r="W33" s="175" t="n">
        <v>0</v>
      </c>
      <c r="X33" s="175"/>
      <c r="Y33" s="394" t="s">
        <v>12</v>
      </c>
      <c r="Z33" s="175" t="n">
        <v>0</v>
      </c>
      <c r="AA33" s="175"/>
      <c r="AB33" s="394" t="s">
        <v>12</v>
      </c>
      <c r="AC33" s="175" t="n">
        <v>79</v>
      </c>
    </row>
    <row r="34" customFormat="false" ht="16.5" hidden="false" customHeight="true" outlineLevel="0" collapsed="false">
      <c r="A34" s="369" t="s">
        <v>13</v>
      </c>
      <c r="E34" s="153" t="n">
        <v>311</v>
      </c>
      <c r="F34" s="153"/>
      <c r="G34" s="387"/>
      <c r="H34" s="153" t="n">
        <v>2</v>
      </c>
      <c r="I34" s="153"/>
      <c r="J34" s="387"/>
      <c r="K34" s="351" t="n">
        <v>0</v>
      </c>
      <c r="L34" s="351"/>
      <c r="M34" s="387"/>
      <c r="N34" s="351" t="n">
        <v>0</v>
      </c>
      <c r="O34" s="351"/>
      <c r="P34" s="387"/>
      <c r="Q34" s="351" t="n">
        <v>0</v>
      </c>
      <c r="R34" s="351"/>
      <c r="S34" s="387"/>
      <c r="T34" s="351" t="n">
        <v>10</v>
      </c>
      <c r="U34" s="351"/>
      <c r="V34" s="387"/>
      <c r="W34" s="351" t="n">
        <v>27</v>
      </c>
      <c r="X34" s="351"/>
      <c r="Y34" s="387"/>
      <c r="Z34" s="351" t="n">
        <v>0</v>
      </c>
      <c r="AA34" s="351"/>
      <c r="AB34" s="387"/>
      <c r="AC34" s="175" t="n">
        <v>39</v>
      </c>
    </row>
    <row r="35" customFormat="false" ht="16.5" hidden="false" customHeight="true" outlineLevel="0" collapsed="false">
      <c r="A35" s="369" t="s">
        <v>14</v>
      </c>
      <c r="D35" s="388"/>
      <c r="E35" s="354" t="n">
        <v>668</v>
      </c>
      <c r="F35" s="153"/>
      <c r="G35" s="389"/>
      <c r="H35" s="354" t="n">
        <v>172</v>
      </c>
      <c r="I35" s="354"/>
      <c r="J35" s="389"/>
      <c r="K35" s="353" t="n">
        <v>0</v>
      </c>
      <c r="L35" s="353"/>
      <c r="M35" s="389"/>
      <c r="N35" s="353" t="n">
        <v>0</v>
      </c>
      <c r="O35" s="353"/>
      <c r="P35" s="389"/>
      <c r="Q35" s="353" t="n">
        <v>0</v>
      </c>
      <c r="R35" s="353"/>
      <c r="S35" s="389"/>
      <c r="T35" s="353" t="n">
        <v>0</v>
      </c>
      <c r="U35" s="353"/>
      <c r="V35" s="389"/>
      <c r="W35" s="353" t="n">
        <v>0</v>
      </c>
      <c r="X35" s="353"/>
      <c r="Y35" s="389"/>
      <c r="Z35" s="353" t="n">
        <v>0</v>
      </c>
      <c r="AA35" s="353"/>
      <c r="AB35" s="389"/>
      <c r="AC35" s="354" t="n">
        <v>172</v>
      </c>
    </row>
    <row r="36" customFormat="false" ht="16.5" hidden="false" customHeight="true" outlineLevel="0" collapsed="false">
      <c r="A36" s="390" t="s">
        <v>137</v>
      </c>
      <c r="E36" s="153" t="n">
        <v>1246</v>
      </c>
      <c r="F36" s="153"/>
      <c r="G36" s="387"/>
      <c r="H36" s="351" t="n">
        <v>251</v>
      </c>
      <c r="I36" s="153"/>
      <c r="J36" s="387"/>
      <c r="K36" s="351" t="n">
        <v>0</v>
      </c>
      <c r="L36" s="351"/>
      <c r="M36" s="387"/>
      <c r="N36" s="351" t="n">
        <v>0</v>
      </c>
      <c r="O36" s="351"/>
      <c r="P36" s="387"/>
      <c r="Q36" s="351" t="n">
        <v>0</v>
      </c>
      <c r="R36" s="351"/>
      <c r="S36" s="387"/>
      <c r="T36" s="351" t="n">
        <v>12</v>
      </c>
      <c r="U36" s="351"/>
      <c r="V36" s="387"/>
      <c r="W36" s="351" t="n">
        <v>27</v>
      </c>
      <c r="X36" s="351"/>
      <c r="Y36" s="387"/>
      <c r="Z36" s="351" t="n">
        <v>0</v>
      </c>
      <c r="AA36" s="351"/>
      <c r="AB36" s="387"/>
      <c r="AC36" s="153" t="n">
        <v>290</v>
      </c>
    </row>
    <row r="37" customFormat="false" ht="16.5" hidden="false" customHeight="true" outlineLevel="0" collapsed="false">
      <c r="A37" s="369" t="s">
        <v>219</v>
      </c>
      <c r="D37" s="388"/>
      <c r="E37" s="354" t="n">
        <v>-15</v>
      </c>
      <c r="F37" s="153"/>
      <c r="G37" s="387"/>
      <c r="H37" s="354" t="n">
        <v>-36</v>
      </c>
      <c r="I37" s="354"/>
      <c r="J37" s="389"/>
      <c r="K37" s="353" t="n">
        <v>0</v>
      </c>
      <c r="L37" s="353"/>
      <c r="M37" s="389"/>
      <c r="N37" s="353" t="n">
        <v>0</v>
      </c>
      <c r="O37" s="353"/>
      <c r="P37" s="389"/>
      <c r="Q37" s="353" t="n">
        <v>0</v>
      </c>
      <c r="R37" s="353"/>
      <c r="S37" s="389"/>
      <c r="T37" s="353" t="n">
        <v>0</v>
      </c>
      <c r="U37" s="353"/>
      <c r="V37" s="389"/>
      <c r="W37" s="353" t="n">
        <v>0</v>
      </c>
      <c r="X37" s="353"/>
      <c r="Y37" s="389"/>
      <c r="Z37" s="353" t="n">
        <v>-2</v>
      </c>
      <c r="AA37" s="353"/>
      <c r="AB37" s="389"/>
      <c r="AC37" s="354" t="n">
        <v>-38</v>
      </c>
    </row>
    <row r="38" customFormat="false" ht="18.75" hidden="false" customHeight="true" outlineLevel="0" collapsed="false">
      <c r="A38" s="390" t="s">
        <v>220</v>
      </c>
      <c r="D38" s="357" t="s">
        <v>12</v>
      </c>
      <c r="E38" s="358" t="n">
        <v>1231</v>
      </c>
      <c r="F38" s="188"/>
      <c r="G38" s="392" t="s">
        <v>12</v>
      </c>
      <c r="H38" s="358" t="n">
        <v>215</v>
      </c>
      <c r="I38" s="358"/>
      <c r="J38" s="392" t="s">
        <v>12</v>
      </c>
      <c r="K38" s="358" t="n">
        <v>0</v>
      </c>
      <c r="L38" s="358"/>
      <c r="M38" s="392" t="s">
        <v>12</v>
      </c>
      <c r="N38" s="358" t="n">
        <v>0</v>
      </c>
      <c r="O38" s="358"/>
      <c r="P38" s="392" t="s">
        <v>12</v>
      </c>
      <c r="Q38" s="358" t="n">
        <v>0</v>
      </c>
      <c r="R38" s="358"/>
      <c r="S38" s="392" t="s">
        <v>12</v>
      </c>
      <c r="T38" s="358" t="n">
        <v>12</v>
      </c>
      <c r="U38" s="358"/>
      <c r="V38" s="392" t="s">
        <v>12</v>
      </c>
      <c r="W38" s="358" t="n">
        <v>27</v>
      </c>
      <c r="X38" s="358"/>
      <c r="Y38" s="392" t="s">
        <v>12</v>
      </c>
      <c r="Z38" s="358" t="n">
        <v>-2</v>
      </c>
      <c r="AA38" s="358"/>
      <c r="AB38" s="392" t="s">
        <v>12</v>
      </c>
      <c r="AC38" s="358" t="n">
        <v>252</v>
      </c>
    </row>
    <row r="39" customFormat="false" ht="18.75" hidden="false" customHeight="true" outlineLevel="0" collapsed="false">
      <c r="A39" s="390"/>
      <c r="E39" s="188"/>
      <c r="F39" s="188"/>
      <c r="G39" s="394"/>
      <c r="H39" s="188"/>
      <c r="I39" s="188"/>
      <c r="J39" s="394"/>
      <c r="K39" s="188"/>
      <c r="L39" s="188"/>
      <c r="M39" s="394"/>
      <c r="N39" s="188"/>
      <c r="O39" s="188"/>
      <c r="P39" s="394"/>
      <c r="Q39" s="188"/>
      <c r="R39" s="188"/>
      <c r="S39" s="394"/>
      <c r="T39" s="188"/>
      <c r="U39" s="188"/>
      <c r="V39" s="394"/>
      <c r="W39" s="188"/>
      <c r="X39" s="188"/>
      <c r="Y39" s="394"/>
      <c r="Z39" s="188"/>
      <c r="AA39" s="188"/>
      <c r="AB39" s="394"/>
      <c r="AC39" s="188"/>
    </row>
    <row r="40" customFormat="false" ht="12.75" hidden="false" customHeight="false" outlineLevel="0" collapsed="false">
      <c r="A40" s="383" t="s">
        <v>242</v>
      </c>
      <c r="E40" s="376"/>
      <c r="F40" s="376"/>
      <c r="G40" s="395"/>
      <c r="H40" s="376"/>
      <c r="I40" s="376"/>
      <c r="J40" s="395"/>
      <c r="K40" s="396"/>
      <c r="L40" s="396"/>
      <c r="M40" s="395"/>
      <c r="N40" s="396"/>
      <c r="O40" s="396"/>
      <c r="P40" s="395"/>
      <c r="Q40" s="396"/>
      <c r="R40" s="396"/>
      <c r="S40" s="397"/>
      <c r="T40" s="396"/>
      <c r="U40" s="396"/>
      <c r="V40" s="397"/>
      <c r="W40" s="396"/>
      <c r="X40" s="396"/>
      <c r="Y40" s="397"/>
      <c r="Z40" s="396"/>
      <c r="AA40" s="396"/>
      <c r="AB40" s="397"/>
      <c r="AC40" s="396"/>
    </row>
    <row r="41" customFormat="false" ht="16.5" hidden="false" customHeight="true" outlineLevel="0" collapsed="false">
      <c r="A41" s="369" t="s">
        <v>11</v>
      </c>
      <c r="D41" s="350" t="s">
        <v>12</v>
      </c>
      <c r="E41" s="175" t="n">
        <v>1101</v>
      </c>
      <c r="F41" s="188"/>
      <c r="G41" s="350" t="s">
        <v>12</v>
      </c>
      <c r="H41" s="175" t="n">
        <v>327</v>
      </c>
      <c r="I41" s="175"/>
      <c r="J41" s="394" t="s">
        <v>12</v>
      </c>
      <c r="K41" s="175" t="n">
        <v>4</v>
      </c>
      <c r="L41" s="175"/>
      <c r="M41" s="394" t="s">
        <v>12</v>
      </c>
      <c r="N41" s="175" t="n">
        <v>0</v>
      </c>
      <c r="O41" s="175"/>
      <c r="P41" s="394" t="s">
        <v>12</v>
      </c>
      <c r="Q41" s="175" t="n">
        <v>0</v>
      </c>
      <c r="R41" s="175"/>
      <c r="S41" s="394" t="s">
        <v>12</v>
      </c>
      <c r="T41" s="175" t="n">
        <v>1</v>
      </c>
      <c r="U41" s="175"/>
      <c r="V41" s="394" t="s">
        <v>12</v>
      </c>
      <c r="W41" s="175" t="n">
        <v>8</v>
      </c>
      <c r="X41" s="175"/>
      <c r="Y41" s="394" t="s">
        <v>12</v>
      </c>
      <c r="Z41" s="175" t="n">
        <v>0</v>
      </c>
      <c r="AA41" s="175"/>
      <c r="AB41" s="394" t="s">
        <v>12</v>
      </c>
      <c r="AC41" s="175" t="n">
        <v>340</v>
      </c>
    </row>
    <row r="42" customFormat="false" ht="16.5" hidden="false" customHeight="true" outlineLevel="0" collapsed="false">
      <c r="A42" s="369" t="s">
        <v>13</v>
      </c>
      <c r="E42" s="153" t="n">
        <v>1604</v>
      </c>
      <c r="F42" s="153"/>
      <c r="G42" s="387"/>
      <c r="H42" s="153" t="n">
        <v>335</v>
      </c>
      <c r="I42" s="153"/>
      <c r="J42" s="387"/>
      <c r="K42" s="351" t="n">
        <v>0</v>
      </c>
      <c r="L42" s="351"/>
      <c r="M42" s="387"/>
      <c r="N42" s="351" t="n">
        <v>10</v>
      </c>
      <c r="O42" s="351"/>
      <c r="P42" s="387"/>
      <c r="Q42" s="351" t="n">
        <v>-2</v>
      </c>
      <c r="R42" s="351"/>
      <c r="S42" s="387"/>
      <c r="T42" s="351" t="n">
        <v>10</v>
      </c>
      <c r="U42" s="351"/>
      <c r="V42" s="387"/>
      <c r="W42" s="351" t="n">
        <v>27</v>
      </c>
      <c r="X42" s="351"/>
      <c r="Y42" s="387"/>
      <c r="Z42" s="351" t="n">
        <v>0</v>
      </c>
      <c r="AA42" s="351"/>
      <c r="AB42" s="387"/>
      <c r="AC42" s="175" t="n">
        <v>380</v>
      </c>
    </row>
    <row r="43" customFormat="false" ht="16.5" hidden="false" customHeight="true" outlineLevel="0" collapsed="false">
      <c r="A43" s="369" t="s">
        <v>14</v>
      </c>
      <c r="D43" s="388"/>
      <c r="E43" s="354" t="n">
        <v>2638</v>
      </c>
      <c r="F43" s="153"/>
      <c r="G43" s="389"/>
      <c r="H43" s="354" t="n">
        <v>660</v>
      </c>
      <c r="I43" s="354"/>
      <c r="J43" s="389"/>
      <c r="K43" s="353" t="n">
        <v>0</v>
      </c>
      <c r="L43" s="353"/>
      <c r="M43" s="389"/>
      <c r="N43" s="353" t="n">
        <v>0</v>
      </c>
      <c r="O43" s="353"/>
      <c r="P43" s="389"/>
      <c r="Q43" s="353" t="n">
        <v>0</v>
      </c>
      <c r="R43" s="353"/>
      <c r="S43" s="389"/>
      <c r="T43" s="353" t="n">
        <v>0</v>
      </c>
      <c r="U43" s="353"/>
      <c r="V43" s="389"/>
      <c r="W43" s="353" t="n">
        <v>0</v>
      </c>
      <c r="X43" s="353"/>
      <c r="Y43" s="389"/>
      <c r="Z43" s="353" t="n">
        <v>0</v>
      </c>
      <c r="AA43" s="353"/>
      <c r="AB43" s="389"/>
      <c r="AC43" s="354" t="n">
        <v>660</v>
      </c>
    </row>
    <row r="44" customFormat="false" ht="16.5" hidden="false" customHeight="true" outlineLevel="0" collapsed="false">
      <c r="A44" s="390" t="s">
        <v>137</v>
      </c>
      <c r="E44" s="153" t="n">
        <v>5343</v>
      </c>
      <c r="F44" s="153"/>
      <c r="G44" s="387"/>
      <c r="H44" s="153" t="n">
        <v>1322</v>
      </c>
      <c r="I44" s="153"/>
      <c r="J44" s="387"/>
      <c r="K44" s="351" t="n">
        <v>4</v>
      </c>
      <c r="L44" s="351"/>
      <c r="M44" s="387"/>
      <c r="N44" s="351" t="n">
        <v>10</v>
      </c>
      <c r="O44" s="351"/>
      <c r="P44" s="387"/>
      <c r="Q44" s="351" t="n">
        <v>-2</v>
      </c>
      <c r="R44" s="351"/>
      <c r="S44" s="387"/>
      <c r="T44" s="351" t="n">
        <v>11</v>
      </c>
      <c r="U44" s="351"/>
      <c r="V44" s="387"/>
      <c r="W44" s="351" t="n">
        <v>35</v>
      </c>
      <c r="X44" s="351"/>
      <c r="Y44" s="387"/>
      <c r="Z44" s="351" t="n">
        <v>0</v>
      </c>
      <c r="AA44" s="351"/>
      <c r="AB44" s="387"/>
      <c r="AC44" s="153" t="n">
        <v>1380</v>
      </c>
    </row>
    <row r="45" customFormat="false" ht="16.5" hidden="false" customHeight="true" outlineLevel="0" collapsed="false">
      <c r="A45" s="369" t="s">
        <v>219</v>
      </c>
      <c r="D45" s="388"/>
      <c r="E45" s="354" t="n">
        <v>-62</v>
      </c>
      <c r="F45" s="153"/>
      <c r="G45" s="387"/>
      <c r="H45" s="354" t="n">
        <v>-141</v>
      </c>
      <c r="I45" s="354"/>
      <c r="J45" s="389"/>
      <c r="K45" s="353" t="n">
        <v>0</v>
      </c>
      <c r="L45" s="353"/>
      <c r="M45" s="389"/>
      <c r="N45" s="353" t="n">
        <v>0</v>
      </c>
      <c r="O45" s="353"/>
      <c r="P45" s="389"/>
      <c r="Q45" s="353" t="n">
        <v>0</v>
      </c>
      <c r="R45" s="353"/>
      <c r="S45" s="389"/>
      <c r="T45" s="353" t="n">
        <v>0</v>
      </c>
      <c r="U45" s="353"/>
      <c r="V45" s="389"/>
      <c r="W45" s="353" t="n">
        <v>0</v>
      </c>
      <c r="X45" s="353"/>
      <c r="Y45" s="389"/>
      <c r="Z45" s="353" t="n">
        <v>-1</v>
      </c>
      <c r="AA45" s="353"/>
      <c r="AB45" s="389"/>
      <c r="AC45" s="354" t="n">
        <v>-142</v>
      </c>
    </row>
    <row r="46" customFormat="false" ht="18.75" hidden="false" customHeight="true" outlineLevel="0" collapsed="false">
      <c r="A46" s="390" t="s">
        <v>220</v>
      </c>
      <c r="D46" s="357" t="s">
        <v>12</v>
      </c>
      <c r="E46" s="358" t="n">
        <v>5281</v>
      </c>
      <c r="F46" s="188"/>
      <c r="G46" s="392" t="s">
        <v>12</v>
      </c>
      <c r="H46" s="358" t="n">
        <v>1181</v>
      </c>
      <c r="I46" s="358"/>
      <c r="J46" s="392" t="s">
        <v>12</v>
      </c>
      <c r="K46" s="358" t="n">
        <v>4</v>
      </c>
      <c r="L46" s="358"/>
      <c r="M46" s="392" t="s">
        <v>12</v>
      </c>
      <c r="N46" s="358" t="n">
        <v>10</v>
      </c>
      <c r="O46" s="358"/>
      <c r="P46" s="392" t="s">
        <v>12</v>
      </c>
      <c r="Q46" s="358" t="n">
        <v>-2</v>
      </c>
      <c r="R46" s="358"/>
      <c r="S46" s="392" t="s">
        <v>12</v>
      </c>
      <c r="T46" s="358" t="n">
        <v>11</v>
      </c>
      <c r="U46" s="358"/>
      <c r="V46" s="392" t="s">
        <v>12</v>
      </c>
      <c r="W46" s="358" t="n">
        <v>35</v>
      </c>
      <c r="X46" s="358"/>
      <c r="Y46" s="392" t="s">
        <v>12</v>
      </c>
      <c r="Z46" s="358" t="n">
        <v>-1</v>
      </c>
      <c r="AA46" s="358"/>
      <c r="AB46" s="392" t="s">
        <v>12</v>
      </c>
      <c r="AC46" s="358" t="n">
        <v>1238</v>
      </c>
    </row>
    <row r="47" customFormat="false" ht="12.75" hidden="false" customHeight="true" outlineLevel="0" collapsed="false">
      <c r="A47" s="399" t="s">
        <v>225</v>
      </c>
      <c r="B47" s="399"/>
    </row>
    <row r="48" customFormat="false" ht="15.75" hidden="false" customHeight="true" outlineLevel="0" collapsed="false">
      <c r="A48" s="400" t="s">
        <v>243</v>
      </c>
      <c r="B48" s="400"/>
      <c r="C48" s="400"/>
      <c r="D48" s="400"/>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400"/>
      <c r="AC48" s="400"/>
    </row>
    <row r="49" s="409" customFormat="true" ht="15.75" hidden="false" customHeight="true" outlineLevel="0" collapsed="false">
      <c r="A49" s="364" t="s">
        <v>28</v>
      </c>
      <c r="B49" s="365" t="s">
        <v>227</v>
      </c>
      <c r="C49" s="401"/>
      <c r="D49" s="401"/>
      <c r="E49" s="401"/>
      <c r="F49" s="401"/>
      <c r="G49" s="401"/>
      <c r="H49" s="401"/>
      <c r="I49" s="402"/>
      <c r="J49" s="403"/>
      <c r="K49" s="402"/>
      <c r="L49" s="402"/>
      <c r="M49" s="402"/>
      <c r="N49" s="402"/>
      <c r="O49" s="402"/>
      <c r="P49" s="402"/>
      <c r="Q49" s="402"/>
      <c r="R49" s="402"/>
      <c r="S49" s="403"/>
      <c r="T49" s="404"/>
      <c r="U49" s="404"/>
      <c r="V49" s="405"/>
      <c r="W49" s="406"/>
      <c r="X49" s="406"/>
      <c r="Y49" s="407"/>
      <c r="Z49" s="402"/>
      <c r="AA49" s="402"/>
      <c r="AB49" s="403"/>
      <c r="AC49" s="408"/>
      <c r="AD49" s="369"/>
    </row>
    <row r="50" customFormat="false" ht="15.75" hidden="false" customHeight="true" outlineLevel="0" collapsed="false">
      <c r="A50" s="410" t="s">
        <v>90</v>
      </c>
      <c r="B50" s="365" t="s">
        <v>244</v>
      </c>
      <c r="C50" s="411"/>
      <c r="D50" s="411"/>
      <c r="E50" s="411"/>
      <c r="F50" s="411"/>
      <c r="G50" s="411"/>
      <c r="H50" s="411"/>
      <c r="I50" s="411"/>
      <c r="J50" s="411"/>
      <c r="K50" s="411"/>
      <c r="L50" s="411"/>
      <c r="M50" s="411"/>
      <c r="N50" s="411"/>
      <c r="O50" s="411"/>
      <c r="P50" s="411"/>
      <c r="Q50" s="411"/>
      <c r="R50" s="411"/>
      <c r="S50" s="411"/>
      <c r="T50" s="411"/>
      <c r="U50" s="411"/>
      <c r="V50" s="411"/>
      <c r="W50" s="411"/>
      <c r="X50" s="411"/>
      <c r="Y50" s="411"/>
      <c r="Z50" s="411"/>
      <c r="AA50" s="411"/>
      <c r="AB50" s="411"/>
      <c r="AC50" s="411"/>
      <c r="AD50" s="412"/>
      <c r="AE50" s="412"/>
      <c r="AF50" s="412"/>
      <c r="AG50" s="412"/>
      <c r="AH50" s="412"/>
    </row>
    <row r="51" customFormat="false" ht="15.75" hidden="false" customHeight="true" outlineLevel="0" collapsed="false">
      <c r="A51" s="410" t="s">
        <v>94</v>
      </c>
      <c r="B51" s="365" t="s">
        <v>245</v>
      </c>
      <c r="C51" s="411"/>
      <c r="D51" s="411"/>
      <c r="E51" s="411"/>
      <c r="F51" s="411"/>
      <c r="G51" s="411"/>
      <c r="H51" s="411"/>
      <c r="I51" s="411"/>
      <c r="J51" s="411"/>
      <c r="K51" s="411"/>
      <c r="L51" s="411"/>
      <c r="M51" s="411"/>
      <c r="N51" s="411"/>
      <c r="O51" s="411"/>
      <c r="P51" s="411"/>
      <c r="Q51" s="411"/>
      <c r="R51" s="411"/>
      <c r="S51" s="411"/>
      <c r="T51" s="411"/>
      <c r="U51" s="411"/>
      <c r="V51" s="411"/>
      <c r="W51" s="411"/>
      <c r="X51" s="411"/>
      <c r="Y51" s="411"/>
      <c r="Z51" s="411"/>
      <c r="AA51" s="413"/>
      <c r="AB51" s="414"/>
      <c r="AC51" s="415"/>
      <c r="AD51" s="416"/>
      <c r="AE51" s="416"/>
      <c r="AF51" s="416"/>
      <c r="AG51" s="416"/>
    </row>
    <row r="52" customFormat="false" ht="15.75" hidden="false" customHeight="true" outlineLevel="0" collapsed="false">
      <c r="A52" s="410" t="s">
        <v>96</v>
      </c>
      <c r="B52" s="365" t="s">
        <v>246</v>
      </c>
      <c r="C52" s="411"/>
      <c r="D52" s="411"/>
      <c r="E52" s="411"/>
      <c r="F52" s="411"/>
      <c r="G52" s="411"/>
      <c r="H52" s="411"/>
      <c r="I52" s="411"/>
      <c r="J52" s="411"/>
      <c r="K52" s="411"/>
      <c r="L52" s="411"/>
      <c r="M52" s="411"/>
      <c r="N52" s="411"/>
      <c r="O52" s="411"/>
      <c r="P52" s="411"/>
      <c r="Q52" s="411"/>
      <c r="R52" s="411"/>
      <c r="S52" s="411"/>
      <c r="T52" s="411"/>
      <c r="U52" s="411"/>
      <c r="V52" s="411"/>
      <c r="W52" s="411"/>
      <c r="X52" s="411"/>
      <c r="Y52" s="411"/>
      <c r="Z52" s="411"/>
      <c r="AA52" s="413"/>
      <c r="AB52" s="414"/>
      <c r="AC52" s="415"/>
    </row>
    <row r="53" customFormat="false" ht="15.75" hidden="false" customHeight="false" outlineLevel="0" collapsed="false">
      <c r="A53" s="410" t="s">
        <v>143</v>
      </c>
      <c r="B53" s="365" t="s">
        <v>247</v>
      </c>
      <c r="C53" s="411"/>
      <c r="D53" s="411"/>
      <c r="E53" s="411"/>
      <c r="F53" s="411"/>
      <c r="G53" s="411"/>
      <c r="H53" s="411"/>
      <c r="I53" s="411"/>
      <c r="J53" s="411"/>
      <c r="K53" s="411"/>
      <c r="L53" s="411"/>
      <c r="M53" s="411"/>
      <c r="N53" s="411"/>
      <c r="O53" s="411"/>
      <c r="P53" s="411"/>
      <c r="Q53" s="411"/>
      <c r="R53" s="411"/>
      <c r="S53" s="411"/>
      <c r="T53" s="411"/>
      <c r="U53" s="411"/>
      <c r="V53" s="411"/>
      <c r="W53" s="411"/>
      <c r="X53" s="411"/>
      <c r="Y53" s="411"/>
      <c r="Z53" s="411"/>
      <c r="AA53" s="413"/>
      <c r="AB53" s="414"/>
      <c r="AC53" s="415"/>
    </row>
    <row r="54" customFormat="false" ht="15.75" hidden="false" customHeight="false" outlineLevel="0" collapsed="false">
      <c r="A54" s="410" t="s">
        <v>248</v>
      </c>
      <c r="B54" s="365" t="s">
        <v>228</v>
      </c>
    </row>
  </sheetData>
  <mergeCells count="14">
    <mergeCell ref="A3:AC3"/>
    <mergeCell ref="A4:AC4"/>
    <mergeCell ref="A5:AC5"/>
    <mergeCell ref="D8:E8"/>
    <mergeCell ref="G8:H8"/>
    <mergeCell ref="J8:K8"/>
    <mergeCell ref="M8:N8"/>
    <mergeCell ref="P8:Q8"/>
    <mergeCell ref="S8:T8"/>
    <mergeCell ref="V8:W8"/>
    <mergeCell ref="Y8:Z8"/>
    <mergeCell ref="AB8:AC8"/>
    <mergeCell ref="A47:B47"/>
    <mergeCell ref="A48:AC4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91" width="5.13"/>
    <col collapsed="false" customWidth="true" hidden="false" outlineLevel="0" max="2" min="2" style="91" width="42.7"/>
    <col collapsed="false" customWidth="true" hidden="false" outlineLevel="0" max="3" min="3" style="91" width="1.7"/>
    <col collapsed="false" customWidth="true" hidden="false" outlineLevel="0" max="4" min="4" style="92" width="2.28"/>
    <col collapsed="false" customWidth="true" hidden="false" outlineLevel="0" max="5" min="5" style="91" width="11.85"/>
    <col collapsed="false" customWidth="true" hidden="false" outlineLevel="0" max="7" min="6" style="91" width="2.28"/>
    <col collapsed="false" customWidth="true" hidden="false" outlineLevel="0" max="8" min="8" style="91" width="11.85"/>
    <col collapsed="false" customWidth="true" hidden="false" outlineLevel="0" max="10" min="9" style="91" width="2.28"/>
    <col collapsed="false" customWidth="true" hidden="false" outlineLevel="0" max="11" min="11" style="91" width="11.85"/>
    <col collapsed="false" customWidth="true" hidden="false" outlineLevel="0" max="12" min="12" style="91" width="2.28"/>
    <col collapsed="false" customWidth="true" hidden="false" outlineLevel="0" max="13" min="13" style="92" width="2.28"/>
    <col collapsed="false" customWidth="true" hidden="false" outlineLevel="0" max="14" min="14" style="91" width="11.85"/>
    <col collapsed="false" customWidth="true" hidden="false" outlineLevel="0" max="15" min="15" style="91" width="3.7"/>
    <col collapsed="false" customWidth="false" hidden="false" outlineLevel="0" max="257" min="16" style="91" width="9.14"/>
  </cols>
  <sheetData>
    <row r="1" customFormat="false" ht="15.75" hidden="false" customHeight="false" outlineLevel="0" collapsed="false">
      <c r="N1" s="417" t="s">
        <v>249</v>
      </c>
    </row>
    <row r="2" customFormat="false" ht="15.75" hidden="false" customHeight="false" outlineLevel="0" collapsed="false">
      <c r="N2" s="417" t="s">
        <v>250</v>
      </c>
    </row>
    <row r="4" customFormat="false" ht="12.75" hidden="false" customHeight="false" outlineLevel="0" collapsed="false">
      <c r="A4" s="95" t="s">
        <v>2</v>
      </c>
      <c r="B4" s="95"/>
      <c r="C4" s="95"/>
      <c r="D4" s="95"/>
      <c r="E4" s="95"/>
      <c r="F4" s="95"/>
      <c r="G4" s="95"/>
      <c r="H4" s="95"/>
      <c r="I4" s="95"/>
      <c r="J4" s="95"/>
      <c r="K4" s="95"/>
      <c r="L4" s="95"/>
      <c r="M4" s="95"/>
      <c r="N4" s="95"/>
    </row>
    <row r="5" customFormat="false" ht="12.75" hidden="false" customHeight="false" outlineLevel="0" collapsed="false">
      <c r="A5" s="140" t="s">
        <v>251</v>
      </c>
      <c r="B5" s="140"/>
      <c r="C5" s="140"/>
      <c r="D5" s="140"/>
      <c r="E5" s="140"/>
      <c r="F5" s="140"/>
      <c r="G5" s="140"/>
      <c r="H5" s="140"/>
      <c r="I5" s="140"/>
      <c r="J5" s="140"/>
      <c r="K5" s="140"/>
      <c r="L5" s="140"/>
      <c r="M5" s="140"/>
      <c r="N5" s="140"/>
    </row>
    <row r="6" customFormat="false" ht="12.75" hidden="false" customHeight="false" outlineLevel="0" collapsed="false">
      <c r="A6" s="95" t="s">
        <v>41</v>
      </c>
      <c r="B6" s="95"/>
      <c r="C6" s="95"/>
      <c r="D6" s="95"/>
      <c r="E6" s="95"/>
      <c r="F6" s="95"/>
      <c r="G6" s="95"/>
      <c r="H6" s="95"/>
      <c r="I6" s="95"/>
      <c r="J6" s="95"/>
      <c r="K6" s="95"/>
      <c r="L6" s="95"/>
      <c r="M6" s="95"/>
      <c r="N6" s="95"/>
    </row>
    <row r="8" customFormat="false" ht="12.75" hidden="false" customHeight="true" outlineLevel="0" collapsed="false">
      <c r="A8" s="97"/>
      <c r="B8" s="96"/>
      <c r="C8" s="97"/>
      <c r="D8" s="418" t="s">
        <v>252</v>
      </c>
      <c r="E8" s="418"/>
      <c r="F8" s="418"/>
      <c r="G8" s="418"/>
      <c r="H8" s="418"/>
      <c r="I8" s="418"/>
      <c r="J8" s="418"/>
      <c r="K8" s="418"/>
      <c r="L8" s="418"/>
      <c r="M8" s="418"/>
      <c r="N8" s="418"/>
    </row>
    <row r="9" customFormat="false" ht="12.75" hidden="false" customHeight="true" outlineLevel="0" collapsed="false">
      <c r="F9" s="419"/>
      <c r="G9" s="419"/>
      <c r="H9" s="419"/>
      <c r="I9" s="419"/>
      <c r="J9" s="419"/>
      <c r="K9" s="419"/>
      <c r="L9" s="419"/>
      <c r="M9" s="420"/>
    </row>
    <row r="10" customFormat="false" ht="29.25" hidden="false" customHeight="true" outlineLevel="0" collapsed="false">
      <c r="B10" s="421"/>
      <c r="C10" s="421"/>
      <c r="D10" s="422" t="s">
        <v>253</v>
      </c>
      <c r="E10" s="422"/>
      <c r="F10" s="419"/>
      <c r="G10" s="348" t="s">
        <v>254</v>
      </c>
      <c r="H10" s="348"/>
      <c r="I10" s="419"/>
      <c r="J10" s="348" t="s">
        <v>255</v>
      </c>
      <c r="K10" s="348"/>
      <c r="L10" s="419"/>
      <c r="M10" s="348" t="s">
        <v>256</v>
      </c>
      <c r="N10" s="348"/>
    </row>
    <row r="11" customFormat="false" ht="15.75" hidden="false" customHeight="true" outlineLevel="0" collapsed="false">
      <c r="A11" s="103" t="s">
        <v>45</v>
      </c>
      <c r="C11" s="423"/>
      <c r="D11" s="424"/>
      <c r="F11" s="419"/>
      <c r="G11" s="419"/>
      <c r="H11" s="419"/>
      <c r="I11" s="419"/>
      <c r="J11" s="419"/>
      <c r="K11" s="419"/>
      <c r="L11" s="419"/>
      <c r="M11" s="425"/>
    </row>
    <row r="12" customFormat="false" ht="15.75" hidden="false" customHeight="true" outlineLevel="0" collapsed="false">
      <c r="B12" s="91" t="s">
        <v>46</v>
      </c>
      <c r="C12" s="423"/>
      <c r="D12" s="424" t="s">
        <v>12</v>
      </c>
      <c r="E12" s="426" t="n">
        <v>623</v>
      </c>
      <c r="F12" s="427"/>
      <c r="G12" s="424" t="s">
        <v>12</v>
      </c>
      <c r="H12" s="428"/>
      <c r="I12" s="427"/>
      <c r="J12" s="424" t="s">
        <v>12</v>
      </c>
      <c r="K12" s="428"/>
      <c r="L12" s="427"/>
      <c r="M12" s="424" t="s">
        <v>12</v>
      </c>
      <c r="N12" s="426" t="n">
        <v>623</v>
      </c>
    </row>
    <row r="13" customFormat="false" ht="15.75" hidden="false" customHeight="true" outlineLevel="0" collapsed="false">
      <c r="B13" s="91" t="s">
        <v>47</v>
      </c>
      <c r="C13" s="423"/>
      <c r="D13" s="424"/>
      <c r="E13" s="429" t="n">
        <v>417</v>
      </c>
      <c r="F13" s="428"/>
      <c r="G13" s="428"/>
      <c r="H13" s="428"/>
      <c r="I13" s="428"/>
      <c r="J13" s="428"/>
      <c r="K13" s="428"/>
      <c r="L13" s="428"/>
      <c r="M13" s="425"/>
      <c r="N13" s="426" t="n">
        <v>417</v>
      </c>
    </row>
    <row r="14" customFormat="false" ht="15.75" hidden="false" customHeight="true" outlineLevel="0" collapsed="false">
      <c r="B14" s="91" t="s">
        <v>48</v>
      </c>
      <c r="C14" s="423"/>
      <c r="D14" s="424"/>
      <c r="E14" s="429" t="n">
        <v>178</v>
      </c>
      <c r="F14" s="428"/>
      <c r="G14" s="428"/>
      <c r="H14" s="428"/>
      <c r="I14" s="428"/>
      <c r="J14" s="428"/>
      <c r="K14" s="428"/>
      <c r="L14" s="428"/>
      <c r="M14" s="425"/>
      <c r="N14" s="426" t="n">
        <v>178</v>
      </c>
    </row>
    <row r="15" customFormat="false" ht="15.75" hidden="false" customHeight="true" outlineLevel="0" collapsed="false">
      <c r="B15" s="91" t="s">
        <v>49</v>
      </c>
      <c r="C15" s="423"/>
      <c r="D15" s="424"/>
      <c r="E15" s="429" t="n">
        <v>105</v>
      </c>
      <c r="F15" s="428"/>
      <c r="G15" s="428"/>
      <c r="H15" s="428"/>
      <c r="I15" s="428"/>
      <c r="J15" s="428"/>
      <c r="K15" s="428"/>
      <c r="L15" s="428"/>
      <c r="M15" s="425"/>
      <c r="N15" s="426" t="n">
        <v>105</v>
      </c>
    </row>
    <row r="16" customFormat="false" ht="15.75" hidden="false" customHeight="true" outlineLevel="0" collapsed="false">
      <c r="B16" s="91" t="s">
        <v>50</v>
      </c>
      <c r="C16" s="423"/>
      <c r="D16" s="430"/>
      <c r="E16" s="429" t="n">
        <v>75</v>
      </c>
      <c r="F16" s="428"/>
      <c r="G16" s="428"/>
      <c r="H16" s="428"/>
      <c r="I16" s="428"/>
      <c r="J16" s="428"/>
      <c r="K16" s="428"/>
      <c r="L16" s="428"/>
      <c r="M16" s="431"/>
      <c r="N16" s="426" t="n">
        <v>75</v>
      </c>
    </row>
    <row r="17" customFormat="false" ht="15.75" hidden="false" customHeight="true" outlineLevel="0" collapsed="false">
      <c r="A17" s="91" t="s">
        <v>45</v>
      </c>
      <c r="C17" s="423"/>
      <c r="D17" s="430"/>
      <c r="E17" s="432" t="n">
        <v>1398</v>
      </c>
      <c r="F17" s="428"/>
      <c r="G17" s="432"/>
      <c r="H17" s="432" t="n">
        <v>0</v>
      </c>
      <c r="I17" s="428"/>
      <c r="J17" s="428"/>
      <c r="K17" s="432" t="n">
        <v>0</v>
      </c>
      <c r="L17" s="428"/>
      <c r="M17" s="431"/>
      <c r="N17" s="433" t="n">
        <v>1398</v>
      </c>
    </row>
    <row r="18" customFormat="false" ht="10.5" hidden="false" customHeight="true" outlineLevel="0" collapsed="false">
      <c r="C18" s="423"/>
      <c r="D18" s="424"/>
      <c r="E18" s="428"/>
      <c r="F18" s="428"/>
      <c r="G18" s="428"/>
      <c r="H18" s="428"/>
      <c r="I18" s="428"/>
      <c r="J18" s="428"/>
      <c r="K18" s="428"/>
      <c r="L18" s="428"/>
      <c r="M18" s="425"/>
      <c r="N18" s="428"/>
    </row>
    <row r="19" customFormat="false" ht="15.75" hidden="false" customHeight="true" outlineLevel="0" collapsed="false">
      <c r="A19" s="103" t="s">
        <v>51</v>
      </c>
      <c r="C19" s="423"/>
      <c r="D19" s="424"/>
      <c r="E19" s="428"/>
      <c r="F19" s="428"/>
      <c r="G19" s="428"/>
      <c r="H19" s="428"/>
      <c r="I19" s="428"/>
      <c r="J19" s="428"/>
      <c r="K19" s="428"/>
      <c r="L19" s="428"/>
      <c r="M19" s="425"/>
      <c r="N19" s="428"/>
    </row>
    <row r="20" customFormat="false" ht="15.75" hidden="false" customHeight="true" outlineLevel="0" collapsed="false">
      <c r="B20" s="91" t="s">
        <v>52</v>
      </c>
      <c r="C20" s="423"/>
      <c r="D20" s="424"/>
      <c r="E20" s="429" t="n">
        <v>610</v>
      </c>
      <c r="F20" s="428"/>
      <c r="G20" s="428"/>
      <c r="H20" s="428"/>
      <c r="I20" s="428"/>
      <c r="J20" s="428"/>
      <c r="K20" s="428" t="n">
        <v>-1</v>
      </c>
      <c r="L20" s="428"/>
      <c r="M20" s="425"/>
      <c r="N20" s="426" t="n">
        <v>609</v>
      </c>
    </row>
    <row r="21" customFormat="false" ht="15.75" hidden="false" customHeight="true" outlineLevel="0" collapsed="false">
      <c r="B21" s="91" t="s">
        <v>53</v>
      </c>
      <c r="C21" s="423"/>
      <c r="D21" s="424"/>
      <c r="E21" s="429" t="n">
        <v>47</v>
      </c>
      <c r="F21" s="428"/>
      <c r="G21" s="428"/>
      <c r="H21" s="428"/>
      <c r="I21" s="428"/>
      <c r="J21" s="428"/>
      <c r="K21" s="428"/>
      <c r="L21" s="428"/>
      <c r="M21" s="425"/>
      <c r="N21" s="426" t="n">
        <v>47</v>
      </c>
    </row>
    <row r="22" customFormat="false" ht="15.75" hidden="false" customHeight="true" outlineLevel="0" collapsed="false">
      <c r="B22" s="91" t="s">
        <v>54</v>
      </c>
      <c r="C22" s="423"/>
      <c r="D22" s="424"/>
      <c r="E22" s="429" t="n">
        <v>19</v>
      </c>
      <c r="F22" s="428"/>
      <c r="G22" s="428"/>
      <c r="H22" s="428"/>
      <c r="I22" s="428"/>
      <c r="J22" s="428"/>
      <c r="K22" s="428"/>
      <c r="L22" s="428"/>
      <c r="M22" s="425"/>
      <c r="N22" s="426" t="n">
        <v>19</v>
      </c>
    </row>
    <row r="23" customFormat="false" ht="15.75" hidden="false" customHeight="true" outlineLevel="0" collapsed="false">
      <c r="B23" s="91" t="s">
        <v>55</v>
      </c>
      <c r="C23" s="423"/>
      <c r="D23" s="424"/>
      <c r="E23" s="429" t="n">
        <v>211</v>
      </c>
      <c r="F23" s="428"/>
      <c r="G23" s="428"/>
      <c r="H23" s="428"/>
      <c r="I23" s="428"/>
      <c r="J23" s="428"/>
      <c r="K23" s="428"/>
      <c r="L23" s="428"/>
      <c r="M23" s="425"/>
      <c r="N23" s="426" t="n">
        <v>211</v>
      </c>
    </row>
    <row r="24" customFormat="false" ht="15.75" hidden="false" customHeight="true" outlineLevel="0" collapsed="false">
      <c r="B24" s="91" t="s">
        <v>56</v>
      </c>
      <c r="C24" s="423"/>
      <c r="D24" s="424"/>
      <c r="E24" s="429" t="n">
        <v>182</v>
      </c>
      <c r="F24" s="428"/>
      <c r="G24" s="428"/>
      <c r="H24" s="428" t="n">
        <v>1</v>
      </c>
      <c r="I24" s="181"/>
      <c r="J24" s="181"/>
      <c r="K24" s="428"/>
      <c r="L24" s="181"/>
      <c r="M24" s="425"/>
      <c r="N24" s="426" t="n">
        <v>183</v>
      </c>
    </row>
    <row r="25" customFormat="false" ht="15.75" hidden="true" customHeight="true" outlineLevel="0" collapsed="false">
      <c r="B25" s="91" t="s">
        <v>257</v>
      </c>
      <c r="C25" s="423"/>
      <c r="D25" s="424"/>
      <c r="E25" s="429" t="n">
        <v>0</v>
      </c>
      <c r="F25" s="428"/>
      <c r="G25" s="428"/>
      <c r="H25" s="428"/>
      <c r="I25" s="428"/>
      <c r="J25" s="181"/>
      <c r="K25" s="428"/>
      <c r="L25" s="181"/>
      <c r="M25" s="425"/>
      <c r="N25" s="426" t="n">
        <v>0</v>
      </c>
    </row>
    <row r="26" customFormat="false" ht="15.75" hidden="true" customHeight="true" outlineLevel="0" collapsed="false">
      <c r="B26" s="91" t="s">
        <v>58</v>
      </c>
      <c r="C26" s="423"/>
      <c r="D26" s="424"/>
      <c r="E26" s="429" t="n">
        <v>0</v>
      </c>
      <c r="F26" s="428"/>
      <c r="G26" s="428"/>
      <c r="H26" s="428"/>
      <c r="I26" s="428"/>
      <c r="J26" s="428"/>
      <c r="K26" s="428"/>
      <c r="L26" s="428"/>
      <c r="M26" s="425"/>
      <c r="N26" s="426" t="n">
        <v>0</v>
      </c>
    </row>
    <row r="27" s="117" customFormat="true" ht="15.75" hidden="false" customHeight="true" outlineLevel="0" collapsed="false">
      <c r="B27" s="117" t="s">
        <v>19</v>
      </c>
      <c r="C27" s="434"/>
      <c r="D27" s="430"/>
      <c r="E27" s="429" t="n">
        <v>58</v>
      </c>
      <c r="F27" s="428"/>
      <c r="G27" s="428"/>
      <c r="H27" s="428"/>
      <c r="I27" s="428"/>
      <c r="J27" s="428"/>
      <c r="K27" s="428"/>
      <c r="L27" s="428"/>
      <c r="M27" s="431"/>
      <c r="N27" s="426" t="n">
        <v>58</v>
      </c>
    </row>
    <row r="28" customFormat="false" ht="15.75" hidden="false" customHeight="true" outlineLevel="0" collapsed="false">
      <c r="A28" s="91" t="s">
        <v>59</v>
      </c>
      <c r="C28" s="423"/>
      <c r="D28" s="430"/>
      <c r="E28" s="432" t="n">
        <v>1127</v>
      </c>
      <c r="F28" s="428"/>
      <c r="G28" s="432"/>
      <c r="H28" s="432" t="n">
        <v>1</v>
      </c>
      <c r="I28" s="428"/>
      <c r="J28" s="428"/>
      <c r="K28" s="432" t="n">
        <v>-1</v>
      </c>
      <c r="L28" s="428"/>
      <c r="M28" s="431"/>
      <c r="N28" s="433" t="n">
        <v>1127</v>
      </c>
    </row>
    <row r="29" customFormat="false" ht="10.5" hidden="false" customHeight="true" outlineLevel="0" collapsed="false">
      <c r="C29" s="423"/>
      <c r="D29" s="424"/>
      <c r="E29" s="428"/>
      <c r="F29" s="428"/>
      <c r="G29" s="428"/>
      <c r="H29" s="428"/>
      <c r="I29" s="428"/>
      <c r="J29" s="428"/>
      <c r="K29" s="428"/>
      <c r="L29" s="428"/>
      <c r="M29" s="425"/>
      <c r="N29" s="428"/>
    </row>
    <row r="30" customFormat="false" ht="15.75" hidden="false" customHeight="true" outlineLevel="0" collapsed="false">
      <c r="A30" s="103" t="s">
        <v>60</v>
      </c>
      <c r="C30" s="423"/>
      <c r="D30" s="424"/>
      <c r="E30" s="428" t="n">
        <v>271</v>
      </c>
      <c r="F30" s="428"/>
      <c r="G30" s="428"/>
      <c r="H30" s="428" t="n">
        <v>-1</v>
      </c>
      <c r="I30" s="428"/>
      <c r="J30" s="428"/>
      <c r="K30" s="428" t="n">
        <v>1</v>
      </c>
      <c r="L30" s="428"/>
      <c r="M30" s="425"/>
      <c r="N30" s="435" t="n">
        <v>271</v>
      </c>
    </row>
    <row r="31" customFormat="false" ht="15.75" hidden="false" customHeight="true" outlineLevel="0" collapsed="false">
      <c r="A31" s="91" t="s">
        <v>61</v>
      </c>
      <c r="C31" s="423"/>
      <c r="D31" s="424"/>
      <c r="E31" s="428" t="n">
        <v>-3</v>
      </c>
      <c r="F31" s="428"/>
      <c r="G31" s="428"/>
      <c r="H31" s="428"/>
      <c r="I31" s="428"/>
      <c r="J31" s="428"/>
      <c r="K31" s="428"/>
      <c r="L31" s="428"/>
      <c r="M31" s="425"/>
      <c r="N31" s="426" t="n">
        <v>-3</v>
      </c>
    </row>
    <row r="32" customFormat="false" ht="15.75" hidden="false" customHeight="true" outlineLevel="0" collapsed="false">
      <c r="A32" s="91" t="s">
        <v>20</v>
      </c>
      <c r="C32" s="423"/>
      <c r="D32" s="424"/>
      <c r="E32" s="428" t="n">
        <v>30</v>
      </c>
      <c r="F32" s="428"/>
      <c r="G32" s="428"/>
      <c r="H32" s="428"/>
      <c r="I32" s="428"/>
      <c r="J32" s="428"/>
      <c r="K32" s="428"/>
      <c r="L32" s="428"/>
      <c r="M32" s="425"/>
      <c r="N32" s="426" t="n">
        <v>30</v>
      </c>
    </row>
    <row r="33" customFormat="false" ht="15.75" hidden="true" customHeight="true" outlineLevel="0" collapsed="false">
      <c r="A33" s="91" t="s">
        <v>21</v>
      </c>
      <c r="C33" s="423"/>
      <c r="D33" s="424"/>
      <c r="E33" s="428" t="n">
        <v>0</v>
      </c>
      <c r="F33" s="428"/>
      <c r="G33" s="428"/>
      <c r="H33" s="428"/>
      <c r="I33" s="428"/>
      <c r="J33" s="428"/>
      <c r="K33" s="428"/>
      <c r="L33" s="428"/>
      <c r="M33" s="425"/>
      <c r="N33" s="426" t="n">
        <v>-2</v>
      </c>
    </row>
    <row r="34" customFormat="false" ht="15.75" hidden="false" customHeight="true" outlineLevel="0" collapsed="false">
      <c r="A34" s="91" t="s">
        <v>22</v>
      </c>
      <c r="C34" s="423"/>
      <c r="D34" s="430"/>
      <c r="E34" s="428" t="n">
        <v>-2</v>
      </c>
      <c r="F34" s="428"/>
      <c r="G34" s="436"/>
      <c r="H34" s="436"/>
      <c r="I34" s="428"/>
      <c r="J34" s="428"/>
      <c r="K34" s="436"/>
      <c r="L34" s="428"/>
      <c r="M34" s="431"/>
      <c r="N34" s="426" t="n">
        <v>-2</v>
      </c>
    </row>
    <row r="35" customFormat="false" ht="15.75" hidden="false" customHeight="true" outlineLevel="0" collapsed="false">
      <c r="A35" s="103"/>
      <c r="C35" s="423"/>
      <c r="D35" s="424"/>
      <c r="E35" s="437"/>
      <c r="F35" s="428"/>
      <c r="G35" s="428"/>
      <c r="H35" s="428"/>
      <c r="I35" s="428"/>
      <c r="J35" s="428"/>
      <c r="K35" s="428"/>
      <c r="L35" s="428"/>
      <c r="M35" s="425"/>
      <c r="N35" s="437"/>
    </row>
    <row r="36" customFormat="false" ht="15.75" hidden="false" customHeight="true" outlineLevel="0" collapsed="false">
      <c r="A36" s="103" t="s">
        <v>23</v>
      </c>
      <c r="C36" s="423"/>
      <c r="D36" s="424"/>
      <c r="E36" s="428" t="n">
        <v>246</v>
      </c>
      <c r="F36" s="428"/>
      <c r="G36" s="428"/>
      <c r="H36" s="428" t="n">
        <v>-1</v>
      </c>
      <c r="I36" s="428"/>
      <c r="J36" s="428"/>
      <c r="K36" s="428" t="n">
        <v>1</v>
      </c>
      <c r="L36" s="428"/>
      <c r="M36" s="425"/>
      <c r="N36" s="428" t="n">
        <v>246</v>
      </c>
    </row>
    <row r="37" customFormat="false" ht="20.25" hidden="false" customHeight="true" outlineLevel="0" collapsed="false">
      <c r="A37" s="91" t="s">
        <v>24</v>
      </c>
      <c r="C37" s="423"/>
      <c r="D37" s="430"/>
      <c r="E37" s="436" t="n">
        <v>87</v>
      </c>
      <c r="F37" s="428"/>
      <c r="G37" s="436"/>
      <c r="H37" s="436" t="n">
        <v>0</v>
      </c>
      <c r="I37" s="181"/>
      <c r="J37" s="436"/>
      <c r="K37" s="436" t="n">
        <v>0</v>
      </c>
      <c r="L37" s="181"/>
      <c r="M37" s="122"/>
      <c r="N37" s="436" t="n">
        <v>87</v>
      </c>
    </row>
    <row r="38" customFormat="false" ht="6" hidden="false" customHeight="true" outlineLevel="0" collapsed="false">
      <c r="C38" s="423"/>
      <c r="D38" s="438"/>
      <c r="E38" s="428"/>
      <c r="F38" s="428"/>
      <c r="G38" s="428"/>
      <c r="H38" s="428"/>
      <c r="I38" s="181"/>
      <c r="J38" s="428"/>
      <c r="K38" s="428"/>
      <c r="L38" s="181"/>
      <c r="M38" s="118"/>
      <c r="N38" s="428"/>
    </row>
    <row r="39" customFormat="false" ht="15.75" hidden="true" customHeight="true" outlineLevel="0" collapsed="false">
      <c r="A39" s="103" t="s">
        <v>25</v>
      </c>
      <c r="C39" s="423"/>
      <c r="D39" s="424"/>
      <c r="E39" s="428" t="n">
        <v>159</v>
      </c>
      <c r="F39" s="427"/>
      <c r="G39" s="428"/>
      <c r="H39" s="428" t="n">
        <v>-1</v>
      </c>
      <c r="I39" s="427"/>
      <c r="J39" s="428"/>
      <c r="K39" s="428" t="n">
        <v>1</v>
      </c>
      <c r="L39" s="427"/>
      <c r="M39" s="425"/>
      <c r="N39" s="428" t="n">
        <v>159</v>
      </c>
    </row>
    <row r="40" customFormat="false" ht="15.75" hidden="true" customHeight="true" outlineLevel="0" collapsed="false">
      <c r="A40" s="91" t="s">
        <v>26</v>
      </c>
      <c r="C40" s="423"/>
      <c r="D40" s="430"/>
      <c r="E40" s="436" t="n">
        <v>0</v>
      </c>
      <c r="F40" s="428"/>
      <c r="G40" s="436"/>
      <c r="H40" s="436"/>
      <c r="I40" s="428"/>
      <c r="J40" s="436"/>
      <c r="K40" s="436"/>
      <c r="L40" s="428"/>
      <c r="M40" s="431"/>
      <c r="N40" s="436" t="n">
        <v>0</v>
      </c>
    </row>
    <row r="41" customFormat="false" ht="6" hidden="true" customHeight="true" outlineLevel="0" collapsed="false">
      <c r="C41" s="423"/>
      <c r="D41" s="438"/>
      <c r="E41" s="428"/>
      <c r="F41" s="428"/>
      <c r="G41" s="428"/>
      <c r="H41" s="428"/>
      <c r="I41" s="428"/>
      <c r="J41" s="428"/>
      <c r="K41" s="428"/>
      <c r="L41" s="428"/>
      <c r="M41" s="425"/>
      <c r="N41" s="428"/>
    </row>
    <row r="42" customFormat="false" ht="20.25" hidden="false" customHeight="true" outlineLevel="0" collapsed="false">
      <c r="A42" s="103" t="s">
        <v>25</v>
      </c>
      <c r="C42" s="423"/>
      <c r="D42" s="439" t="s">
        <v>12</v>
      </c>
      <c r="E42" s="440" t="n">
        <v>159</v>
      </c>
      <c r="F42" s="428"/>
      <c r="G42" s="439" t="s">
        <v>12</v>
      </c>
      <c r="H42" s="441" t="n">
        <v>-1</v>
      </c>
      <c r="I42" s="428"/>
      <c r="J42" s="439" t="s">
        <v>12</v>
      </c>
      <c r="K42" s="441" t="n">
        <v>1</v>
      </c>
      <c r="L42" s="428"/>
      <c r="M42" s="439" t="s">
        <v>12</v>
      </c>
      <c r="N42" s="440" t="n">
        <v>159</v>
      </c>
    </row>
    <row r="43" customFormat="false" ht="15.75" hidden="false" customHeight="true" outlineLevel="0" collapsed="false">
      <c r="C43" s="423"/>
      <c r="D43" s="424"/>
      <c r="E43" s="428"/>
      <c r="F43" s="428"/>
      <c r="G43" s="428"/>
      <c r="H43" s="428"/>
      <c r="I43" s="428"/>
      <c r="J43" s="428"/>
      <c r="K43" s="428"/>
      <c r="L43" s="428"/>
      <c r="M43" s="425"/>
      <c r="N43" s="428"/>
    </row>
    <row r="44" s="39" customFormat="true" ht="15.75" hidden="false" customHeight="true" outlineLevel="0" collapsed="false">
      <c r="A44" s="103" t="s">
        <v>62</v>
      </c>
      <c r="B44" s="91"/>
      <c r="C44" s="423"/>
      <c r="D44" s="424"/>
      <c r="E44" s="428"/>
      <c r="F44" s="428"/>
      <c r="G44" s="428"/>
      <c r="H44" s="428"/>
      <c r="I44" s="428"/>
      <c r="J44" s="428"/>
      <c r="K44" s="428"/>
      <c r="L44" s="428"/>
      <c r="M44" s="425"/>
      <c r="N44" s="428"/>
    </row>
    <row r="45" s="39" customFormat="true" ht="15.75" hidden="false" customHeight="true" outlineLevel="0" collapsed="false">
      <c r="A45" s="91"/>
      <c r="B45" s="91" t="s">
        <v>63</v>
      </c>
      <c r="C45" s="423"/>
      <c r="D45" s="424" t="s">
        <v>12</v>
      </c>
      <c r="E45" s="442" t="n">
        <v>1.34</v>
      </c>
      <c r="F45" s="443"/>
      <c r="G45" s="424" t="s">
        <v>12</v>
      </c>
      <c r="H45" s="444" t="n">
        <v>-0.01</v>
      </c>
      <c r="I45" s="443"/>
      <c r="J45" s="424" t="s">
        <v>12</v>
      </c>
      <c r="K45" s="444" t="n">
        <v>0.01</v>
      </c>
      <c r="L45" s="443"/>
      <c r="M45" s="424" t="s">
        <v>12</v>
      </c>
      <c r="N45" s="444" t="n">
        <v>1.33</v>
      </c>
    </row>
    <row r="46" s="39" customFormat="true" ht="15.75" hidden="false" customHeight="true" outlineLevel="0" collapsed="false">
      <c r="A46" s="91"/>
      <c r="B46" s="91" t="s">
        <v>64</v>
      </c>
      <c r="C46" s="423"/>
      <c r="D46" s="424"/>
      <c r="E46" s="444" t="n">
        <v>1.33</v>
      </c>
      <c r="F46" s="445"/>
      <c r="G46" s="445"/>
      <c r="H46" s="444" t="n">
        <v>-0.01</v>
      </c>
      <c r="I46" s="445"/>
      <c r="J46" s="445"/>
      <c r="K46" s="444" t="n">
        <v>0.01</v>
      </c>
      <c r="L46" s="445"/>
      <c r="M46" s="446"/>
      <c r="N46" s="444" t="n">
        <v>1.32</v>
      </c>
    </row>
    <row r="47" s="39" customFormat="true" ht="15.75" hidden="false" customHeight="true" outlineLevel="0" collapsed="false">
      <c r="A47" s="91"/>
      <c r="B47" s="91"/>
      <c r="C47" s="423"/>
      <c r="D47" s="424"/>
      <c r="E47" s="443"/>
      <c r="F47" s="443"/>
      <c r="G47" s="443"/>
      <c r="H47" s="443"/>
      <c r="I47" s="443"/>
      <c r="J47" s="443"/>
      <c r="K47" s="443"/>
      <c r="L47" s="443"/>
      <c r="M47" s="447"/>
      <c r="N47" s="443"/>
    </row>
    <row r="48" s="39" customFormat="true" ht="15.75" hidden="false" customHeight="true" outlineLevel="0" collapsed="false">
      <c r="A48" s="103" t="s">
        <v>65</v>
      </c>
      <c r="B48" s="91"/>
      <c r="C48" s="423"/>
      <c r="D48" s="424"/>
      <c r="E48" s="443"/>
      <c r="F48" s="443"/>
      <c r="G48" s="443"/>
      <c r="H48" s="443"/>
      <c r="I48" s="443"/>
      <c r="J48" s="443"/>
      <c r="K48" s="443"/>
      <c r="L48" s="443"/>
      <c r="M48" s="447"/>
    </row>
    <row r="49" s="39" customFormat="true" ht="15.75" hidden="false" customHeight="true" outlineLevel="0" collapsed="false">
      <c r="A49" s="91"/>
      <c r="B49" s="91" t="s">
        <v>63</v>
      </c>
      <c r="C49" s="423"/>
      <c r="D49" s="424"/>
      <c r="E49" s="428" t="n">
        <v>119</v>
      </c>
      <c r="F49" s="428"/>
      <c r="G49" s="428"/>
      <c r="H49" s="428" t="n">
        <v>119</v>
      </c>
      <c r="I49" s="428"/>
      <c r="J49" s="428"/>
      <c r="K49" s="428" t="n">
        <v>119</v>
      </c>
      <c r="L49" s="428"/>
      <c r="M49" s="425"/>
      <c r="N49" s="428" t="n">
        <v>119</v>
      </c>
    </row>
    <row r="50" s="39" customFormat="true" ht="15.75" hidden="false" customHeight="true" outlineLevel="0" collapsed="false">
      <c r="A50" s="91"/>
      <c r="B50" s="91" t="s">
        <v>64</v>
      </c>
      <c r="C50" s="423"/>
      <c r="D50" s="424"/>
      <c r="E50" s="428" t="n">
        <v>120</v>
      </c>
      <c r="F50" s="428"/>
      <c r="G50" s="428"/>
      <c r="H50" s="428" t="n">
        <v>120</v>
      </c>
      <c r="I50" s="428"/>
      <c r="J50" s="428"/>
      <c r="K50" s="428" t="n">
        <v>120</v>
      </c>
      <c r="L50" s="428"/>
      <c r="M50" s="425"/>
      <c r="N50" s="428" t="n">
        <v>120</v>
      </c>
    </row>
    <row r="51" customFormat="false" ht="12.75" hidden="false" customHeight="false" outlineLevel="0" collapsed="false">
      <c r="A51" s="91" t="s">
        <v>27</v>
      </c>
      <c r="B51" s="137"/>
      <c r="C51" s="423"/>
      <c r="D51" s="424"/>
    </row>
    <row r="52" customFormat="false" ht="52.5" hidden="false" customHeight="true" outlineLevel="0" collapsed="false">
      <c r="A52" s="448" t="s">
        <v>258</v>
      </c>
      <c r="B52" s="448"/>
      <c r="C52" s="448"/>
      <c r="D52" s="448"/>
      <c r="E52" s="448"/>
      <c r="F52" s="448"/>
      <c r="G52" s="448"/>
      <c r="H52" s="448"/>
      <c r="I52" s="448"/>
      <c r="J52" s="448"/>
      <c r="K52" s="448"/>
      <c r="L52" s="448"/>
      <c r="M52" s="448"/>
      <c r="N52" s="448"/>
      <c r="O52" s="449"/>
    </row>
    <row r="53" customFormat="false" ht="12.75" hidden="false" customHeight="false" outlineLevel="0" collapsed="false">
      <c r="A53" s="450"/>
      <c r="B53" s="450"/>
      <c r="C53" s="450"/>
      <c r="D53" s="450"/>
      <c r="E53" s="450"/>
      <c r="F53" s="450"/>
      <c r="G53" s="450"/>
      <c r="H53" s="450"/>
      <c r="I53" s="450"/>
      <c r="J53" s="450"/>
      <c r="K53" s="450"/>
      <c r="L53" s="450"/>
      <c r="M53" s="450"/>
      <c r="N53" s="450"/>
      <c r="O53" s="449"/>
    </row>
    <row r="54" customFormat="false" ht="12.75" hidden="false" customHeight="false" outlineLevel="0" collapsed="false">
      <c r="A54" s="103" t="s">
        <v>259</v>
      </c>
      <c r="B54" s="91" t="s">
        <v>260</v>
      </c>
      <c r="C54" s="451"/>
      <c r="D54" s="451"/>
      <c r="E54" s="451"/>
      <c r="F54" s="451"/>
      <c r="G54" s="451"/>
      <c r="H54" s="451"/>
      <c r="I54" s="451"/>
      <c r="J54" s="451"/>
      <c r="K54" s="451"/>
      <c r="L54" s="451"/>
      <c r="M54" s="451"/>
      <c r="N54" s="451"/>
      <c r="O54" s="451"/>
    </row>
    <row r="55" customFormat="false" ht="25.5" hidden="false" customHeight="true" outlineLevel="0" collapsed="false">
      <c r="A55" s="452" t="s">
        <v>28</v>
      </c>
      <c r="B55" s="453" t="s">
        <v>228</v>
      </c>
      <c r="C55" s="453"/>
      <c r="D55" s="453"/>
      <c r="E55" s="453"/>
      <c r="F55" s="453"/>
      <c r="G55" s="453"/>
      <c r="H55" s="453"/>
      <c r="I55" s="453"/>
      <c r="J55" s="453"/>
      <c r="K55" s="453"/>
      <c r="L55" s="453"/>
      <c r="M55" s="453"/>
      <c r="N55" s="453"/>
      <c r="O55" s="454"/>
      <c r="P55" s="454"/>
      <c r="Q55" s="454"/>
    </row>
    <row r="56" customFormat="false" ht="15.75" hidden="false" customHeight="true" outlineLevel="0" collapsed="false">
      <c r="A56" s="452" t="s">
        <v>90</v>
      </c>
      <c r="B56" s="453" t="s">
        <v>229</v>
      </c>
      <c r="C56" s="453"/>
      <c r="D56" s="453"/>
      <c r="E56" s="453"/>
      <c r="F56" s="453"/>
      <c r="G56" s="453"/>
      <c r="H56" s="453"/>
      <c r="I56" s="453"/>
      <c r="J56" s="453"/>
      <c r="K56" s="453"/>
      <c r="L56" s="453"/>
      <c r="M56" s="453"/>
      <c r="N56" s="453"/>
      <c r="O56" s="454"/>
      <c r="P56" s="454"/>
      <c r="Q56" s="454"/>
    </row>
    <row r="57" customFormat="false" ht="15.75" hidden="false" customHeight="false" outlineLevel="0" collapsed="false">
      <c r="A57" s="452"/>
      <c r="B57" s="455"/>
      <c r="C57" s="455"/>
      <c r="D57" s="455"/>
      <c r="E57" s="455"/>
      <c r="F57" s="455"/>
      <c r="G57" s="455"/>
      <c r="H57" s="455"/>
      <c r="I57" s="455"/>
      <c r="J57" s="455"/>
      <c r="K57" s="455"/>
      <c r="L57" s="455"/>
      <c r="M57" s="455"/>
      <c r="N57" s="455"/>
      <c r="O57" s="449"/>
      <c r="P57" s="449"/>
      <c r="Q57" s="449"/>
      <c r="R57" s="449"/>
      <c r="S57" s="449"/>
    </row>
    <row r="58" customFormat="false" ht="15.75" hidden="false" customHeight="false" outlineLevel="0" collapsed="false">
      <c r="A58" s="452"/>
      <c r="B58" s="456"/>
      <c r="C58" s="456"/>
      <c r="D58" s="456"/>
      <c r="E58" s="456"/>
      <c r="F58" s="456"/>
      <c r="G58" s="456"/>
      <c r="H58" s="456"/>
      <c r="I58" s="456"/>
      <c r="J58" s="456"/>
      <c r="K58" s="456"/>
      <c r="L58" s="456"/>
      <c r="M58" s="456"/>
      <c r="N58" s="456"/>
      <c r="O58" s="454"/>
      <c r="P58" s="454"/>
      <c r="Q58" s="454"/>
    </row>
    <row r="59" customFormat="false" ht="12.75" hidden="false" customHeight="false" outlineLevel="0" collapsed="false">
      <c r="C59" s="423"/>
      <c r="D59" s="424"/>
    </row>
    <row r="60" customFormat="false" ht="12.75" hidden="false" customHeight="false" outlineLevel="0" collapsed="false">
      <c r="C60" s="423"/>
      <c r="D60" s="424"/>
    </row>
    <row r="61" customFormat="false" ht="12.75" hidden="false" customHeight="false" outlineLevel="0" collapsed="false">
      <c r="C61" s="423"/>
      <c r="D61" s="424"/>
    </row>
    <row r="62" customFormat="false" ht="12.75" hidden="false" customHeight="false" outlineLevel="0" collapsed="false">
      <c r="C62" s="423"/>
      <c r="D62" s="424"/>
    </row>
    <row r="63" customFormat="false" ht="12.75" hidden="false" customHeight="false" outlineLevel="0" collapsed="false">
      <c r="C63" s="423"/>
      <c r="D63" s="424"/>
    </row>
    <row r="64" customFormat="false" ht="12.75" hidden="false" customHeight="false" outlineLevel="0" collapsed="false">
      <c r="C64" s="423"/>
      <c r="D64" s="424"/>
    </row>
    <row r="65" customFormat="false" ht="12.75" hidden="false" customHeight="false" outlineLevel="0" collapsed="false">
      <c r="C65" s="423"/>
      <c r="D65" s="424"/>
    </row>
    <row r="66" customFormat="false" ht="12.75" hidden="false" customHeight="false" outlineLevel="0" collapsed="false">
      <c r="C66" s="423"/>
      <c r="D66" s="424"/>
    </row>
    <row r="67" customFormat="false" ht="12.75" hidden="false" customHeight="false" outlineLevel="0" collapsed="false">
      <c r="C67" s="423"/>
      <c r="D67" s="424"/>
    </row>
    <row r="68" customFormat="false" ht="12.75" hidden="false" customHeight="false" outlineLevel="0" collapsed="false">
      <c r="C68" s="423"/>
      <c r="D68" s="424"/>
    </row>
    <row r="69" customFormat="false" ht="12.75" hidden="false" customHeight="false" outlineLevel="0" collapsed="false">
      <c r="C69" s="423"/>
      <c r="D69" s="424"/>
    </row>
    <row r="70" customFormat="false" ht="12.75" hidden="false" customHeight="false" outlineLevel="0" collapsed="false">
      <c r="C70" s="423"/>
      <c r="D70" s="424"/>
    </row>
    <row r="71" customFormat="false" ht="12.75" hidden="false" customHeight="false" outlineLevel="0" collapsed="false">
      <c r="C71" s="423"/>
      <c r="D71" s="424"/>
    </row>
    <row r="72" customFormat="false" ht="12.75" hidden="false" customHeight="false" outlineLevel="0" collapsed="false">
      <c r="C72" s="423"/>
      <c r="D72" s="424"/>
    </row>
    <row r="73" customFormat="false" ht="12.75" hidden="false" customHeight="false" outlineLevel="0" collapsed="false">
      <c r="C73" s="423"/>
      <c r="D73" s="424"/>
    </row>
    <row r="74" customFormat="false" ht="12.75" hidden="false" customHeight="false" outlineLevel="0" collapsed="false">
      <c r="C74" s="423"/>
      <c r="D74" s="424"/>
    </row>
    <row r="75" customFormat="false" ht="12.75" hidden="false" customHeight="false" outlineLevel="0" collapsed="false">
      <c r="C75" s="423"/>
      <c r="D75" s="424"/>
    </row>
    <row r="76" customFormat="false" ht="12.75" hidden="false" customHeight="false" outlineLevel="0" collapsed="false">
      <c r="C76" s="423"/>
      <c r="D76" s="424"/>
    </row>
    <row r="77" customFormat="false" ht="12.75" hidden="false" customHeight="false" outlineLevel="0" collapsed="false">
      <c r="C77" s="423"/>
      <c r="D77" s="424"/>
    </row>
    <row r="78" customFormat="false" ht="12.75" hidden="false" customHeight="false" outlineLevel="0" collapsed="false">
      <c r="C78" s="423"/>
      <c r="D78" s="424"/>
    </row>
    <row r="79" customFormat="false" ht="12.75" hidden="false" customHeight="false" outlineLevel="0" collapsed="false">
      <c r="C79" s="423"/>
      <c r="D79" s="424"/>
    </row>
    <row r="80" customFormat="false" ht="12.75" hidden="false" customHeight="false" outlineLevel="0" collapsed="false">
      <c r="C80" s="423"/>
      <c r="D80" s="424"/>
    </row>
    <row r="81" customFormat="false" ht="12.75" hidden="false" customHeight="false" outlineLevel="0" collapsed="false">
      <c r="C81" s="423"/>
      <c r="D81" s="424"/>
    </row>
    <row r="82" customFormat="false" ht="12.75" hidden="false" customHeight="false" outlineLevel="0" collapsed="false">
      <c r="C82" s="423"/>
      <c r="D82" s="424"/>
    </row>
    <row r="83" customFormat="false" ht="12.75" hidden="false" customHeight="false" outlineLevel="0" collapsed="false">
      <c r="C83" s="423"/>
      <c r="D83" s="424"/>
    </row>
    <row r="84" customFormat="false" ht="12.75" hidden="false" customHeight="false" outlineLevel="0" collapsed="false">
      <c r="C84" s="423"/>
      <c r="D84" s="424"/>
    </row>
    <row r="85" customFormat="false" ht="12.75" hidden="false" customHeight="false" outlineLevel="0" collapsed="false">
      <c r="C85" s="423"/>
      <c r="D85" s="424"/>
    </row>
    <row r="86" customFormat="false" ht="12.75" hidden="false" customHeight="false" outlineLevel="0" collapsed="false">
      <c r="C86" s="423"/>
      <c r="D86" s="424"/>
    </row>
    <row r="87" customFormat="false" ht="12.75" hidden="false" customHeight="false" outlineLevel="0" collapsed="false">
      <c r="C87" s="423"/>
      <c r="D87" s="424"/>
    </row>
    <row r="88" customFormat="false" ht="12.75" hidden="false" customHeight="false" outlineLevel="0" collapsed="false">
      <c r="C88" s="423"/>
      <c r="D88" s="424"/>
    </row>
    <row r="89" customFormat="false" ht="12.75" hidden="false" customHeight="false" outlineLevel="0" collapsed="false">
      <c r="C89" s="423"/>
      <c r="D89" s="424"/>
    </row>
    <row r="90" customFormat="false" ht="12.75" hidden="false" customHeight="false" outlineLevel="0" collapsed="false">
      <c r="C90" s="423"/>
      <c r="D90" s="424"/>
    </row>
    <row r="91" customFormat="false" ht="12.75" hidden="false" customHeight="false" outlineLevel="0" collapsed="false">
      <c r="C91" s="423"/>
      <c r="D91" s="424"/>
    </row>
    <row r="92" customFormat="false" ht="12.75" hidden="false" customHeight="false" outlineLevel="0" collapsed="false">
      <c r="C92" s="423"/>
      <c r="D92" s="424"/>
    </row>
    <row r="93" customFormat="false" ht="12.75" hidden="false" customHeight="false" outlineLevel="0" collapsed="false">
      <c r="C93" s="423"/>
      <c r="D93" s="424"/>
    </row>
    <row r="94" customFormat="false" ht="12.75" hidden="false" customHeight="false" outlineLevel="0" collapsed="false">
      <c r="C94" s="423"/>
      <c r="D94" s="424"/>
    </row>
    <row r="95" customFormat="false" ht="12.75" hidden="false" customHeight="false" outlineLevel="0" collapsed="false">
      <c r="C95" s="423"/>
      <c r="D95" s="424"/>
    </row>
    <row r="96" customFormat="false" ht="12.75" hidden="false" customHeight="false" outlineLevel="0" collapsed="false">
      <c r="C96" s="423"/>
      <c r="D96" s="424"/>
    </row>
    <row r="97" customFormat="false" ht="12.75" hidden="false" customHeight="false" outlineLevel="0" collapsed="false">
      <c r="C97" s="423"/>
      <c r="D97" s="424"/>
    </row>
    <row r="98" customFormat="false" ht="12.75" hidden="false" customHeight="false" outlineLevel="0" collapsed="false">
      <c r="C98" s="423"/>
      <c r="D98" s="424"/>
    </row>
    <row r="99" customFormat="false" ht="12.75" hidden="false" customHeight="false" outlineLevel="0" collapsed="false">
      <c r="C99" s="423"/>
      <c r="D99" s="424"/>
    </row>
    <row r="100" customFormat="false" ht="12.75" hidden="false" customHeight="false" outlineLevel="0" collapsed="false">
      <c r="C100" s="423"/>
      <c r="D100" s="424"/>
    </row>
    <row r="101" customFormat="false" ht="12.75" hidden="false" customHeight="false" outlineLevel="0" collapsed="false">
      <c r="C101" s="423"/>
      <c r="D101" s="424"/>
    </row>
    <row r="102" customFormat="false" ht="12.75" hidden="false" customHeight="false" outlineLevel="0" collapsed="false">
      <c r="C102" s="423"/>
      <c r="D102" s="424"/>
    </row>
    <row r="103" customFormat="false" ht="12.75" hidden="false" customHeight="false" outlineLevel="0" collapsed="false">
      <c r="C103" s="423"/>
      <c r="D103" s="424"/>
    </row>
    <row r="104" customFormat="false" ht="12.75" hidden="false" customHeight="false" outlineLevel="0" collapsed="false">
      <c r="C104" s="423"/>
      <c r="D104" s="424"/>
    </row>
    <row r="105" customFormat="false" ht="12.75" hidden="false" customHeight="false" outlineLevel="0" collapsed="false">
      <c r="C105" s="423"/>
      <c r="D105" s="424"/>
    </row>
    <row r="106" customFormat="false" ht="12.75" hidden="false" customHeight="false" outlineLevel="0" collapsed="false">
      <c r="C106" s="423"/>
      <c r="D106" s="424"/>
    </row>
    <row r="107" customFormat="false" ht="12.75" hidden="false" customHeight="false" outlineLevel="0" collapsed="false">
      <c r="C107" s="423"/>
      <c r="D107" s="424"/>
    </row>
    <row r="108" customFormat="false" ht="12.75" hidden="false" customHeight="false" outlineLevel="0" collapsed="false">
      <c r="C108" s="423"/>
      <c r="D108" s="424"/>
    </row>
    <row r="109" customFormat="false" ht="12.75" hidden="false" customHeight="false" outlineLevel="0" collapsed="false">
      <c r="C109" s="423"/>
      <c r="D109" s="424"/>
    </row>
    <row r="110" customFormat="false" ht="12.75" hidden="false" customHeight="false" outlineLevel="0" collapsed="false">
      <c r="C110" s="423"/>
      <c r="D110" s="424"/>
    </row>
    <row r="111" customFormat="false" ht="12.75" hidden="false" customHeight="false" outlineLevel="0" collapsed="false">
      <c r="C111" s="423"/>
      <c r="D111" s="424"/>
    </row>
    <row r="112" customFormat="false" ht="12.75" hidden="false" customHeight="false" outlineLevel="0" collapsed="false">
      <c r="C112" s="423"/>
      <c r="D112" s="424"/>
    </row>
    <row r="113" customFormat="false" ht="12.75" hidden="false" customHeight="false" outlineLevel="0" collapsed="false">
      <c r="C113" s="423"/>
      <c r="D113" s="424"/>
    </row>
    <row r="114" customFormat="false" ht="12.75" hidden="false" customHeight="false" outlineLevel="0" collapsed="false">
      <c r="C114" s="423"/>
      <c r="D114" s="424"/>
    </row>
    <row r="115" customFormat="false" ht="12.75" hidden="false" customHeight="false" outlineLevel="0" collapsed="false">
      <c r="C115" s="423"/>
      <c r="D115" s="424"/>
    </row>
    <row r="116" customFormat="false" ht="12.75" hidden="false" customHeight="false" outlineLevel="0" collapsed="false">
      <c r="C116" s="423"/>
      <c r="D116" s="424"/>
    </row>
    <row r="117" customFormat="false" ht="12.75" hidden="false" customHeight="false" outlineLevel="0" collapsed="false">
      <c r="C117" s="423"/>
      <c r="D117" s="424"/>
    </row>
    <row r="118" customFormat="false" ht="12.75" hidden="false" customHeight="false" outlineLevel="0" collapsed="false">
      <c r="C118" s="423"/>
      <c r="D118" s="424"/>
    </row>
    <row r="119" customFormat="false" ht="12.75" hidden="false" customHeight="false" outlineLevel="0" collapsed="false">
      <c r="C119" s="423"/>
      <c r="D119" s="424"/>
    </row>
    <row r="120" customFormat="false" ht="12.75" hidden="false" customHeight="false" outlineLevel="0" collapsed="false">
      <c r="C120" s="423"/>
      <c r="D120" s="424"/>
    </row>
    <row r="121" customFormat="false" ht="12.75" hidden="false" customHeight="false" outlineLevel="0" collapsed="false">
      <c r="C121" s="423"/>
      <c r="D121" s="424"/>
    </row>
    <row r="122" customFormat="false" ht="12.75" hidden="false" customHeight="false" outlineLevel="0" collapsed="false">
      <c r="C122" s="423"/>
      <c r="D122" s="424"/>
    </row>
    <row r="123" customFormat="false" ht="12.75" hidden="false" customHeight="false" outlineLevel="0" collapsed="false">
      <c r="C123" s="423"/>
      <c r="D123" s="424"/>
    </row>
    <row r="124" customFormat="false" ht="12.75" hidden="false" customHeight="false" outlineLevel="0" collapsed="false">
      <c r="C124" s="423"/>
      <c r="D124" s="424"/>
    </row>
    <row r="125" customFormat="false" ht="12.75" hidden="false" customHeight="false" outlineLevel="0" collapsed="false">
      <c r="C125" s="423"/>
      <c r="D125" s="424"/>
    </row>
    <row r="126" customFormat="false" ht="12.75" hidden="false" customHeight="false" outlineLevel="0" collapsed="false">
      <c r="C126" s="423"/>
      <c r="D126" s="424"/>
    </row>
    <row r="127" customFormat="false" ht="12.75" hidden="false" customHeight="false" outlineLevel="0" collapsed="false">
      <c r="C127" s="423"/>
      <c r="D127" s="424"/>
    </row>
    <row r="128" customFormat="false" ht="12.75" hidden="false" customHeight="false" outlineLevel="0" collapsed="false">
      <c r="C128" s="423"/>
      <c r="D128" s="424"/>
    </row>
    <row r="129" customFormat="false" ht="12.75" hidden="false" customHeight="false" outlineLevel="0" collapsed="false">
      <c r="C129" s="423"/>
      <c r="D129" s="424"/>
    </row>
    <row r="130" customFormat="false" ht="12.75" hidden="false" customHeight="false" outlineLevel="0" collapsed="false">
      <c r="C130" s="423"/>
      <c r="D130" s="424"/>
    </row>
    <row r="131" customFormat="false" ht="12.75" hidden="false" customHeight="false" outlineLevel="0" collapsed="false">
      <c r="C131" s="423"/>
      <c r="D131" s="424"/>
    </row>
    <row r="132" customFormat="false" ht="12.75" hidden="false" customHeight="false" outlineLevel="0" collapsed="false">
      <c r="C132" s="423"/>
      <c r="D132" s="424"/>
    </row>
    <row r="133" customFormat="false" ht="12.75" hidden="false" customHeight="false" outlineLevel="0" collapsed="false">
      <c r="C133" s="423"/>
      <c r="D133" s="424"/>
    </row>
    <row r="134" customFormat="false" ht="12.75" hidden="false" customHeight="false" outlineLevel="0" collapsed="false">
      <c r="C134" s="423"/>
      <c r="D134" s="424"/>
    </row>
    <row r="135" customFormat="false" ht="12.75" hidden="false" customHeight="false" outlineLevel="0" collapsed="false">
      <c r="C135" s="423"/>
      <c r="D135" s="424"/>
    </row>
    <row r="136" customFormat="false" ht="12.75" hidden="false" customHeight="false" outlineLevel="0" collapsed="false">
      <c r="C136" s="423"/>
      <c r="D136" s="424"/>
    </row>
    <row r="137" customFormat="false" ht="12.75" hidden="false" customHeight="false" outlineLevel="0" collapsed="false">
      <c r="C137" s="423"/>
      <c r="D137" s="424"/>
    </row>
    <row r="138" customFormat="false" ht="12.75" hidden="false" customHeight="false" outlineLevel="0" collapsed="false">
      <c r="C138" s="423"/>
      <c r="D138" s="424"/>
    </row>
    <row r="139" customFormat="false" ht="12.75" hidden="false" customHeight="false" outlineLevel="0" collapsed="false">
      <c r="C139" s="423"/>
      <c r="D139" s="424"/>
    </row>
    <row r="140" customFormat="false" ht="12.75" hidden="false" customHeight="false" outlineLevel="0" collapsed="false">
      <c r="C140" s="423"/>
      <c r="D140" s="424"/>
    </row>
    <row r="141" customFormat="false" ht="12.75" hidden="false" customHeight="false" outlineLevel="0" collapsed="false">
      <c r="C141" s="423"/>
      <c r="D141" s="424"/>
    </row>
    <row r="142" customFormat="false" ht="12.75" hidden="false" customHeight="false" outlineLevel="0" collapsed="false">
      <c r="C142" s="423"/>
      <c r="D142" s="424"/>
    </row>
    <row r="143" customFormat="false" ht="12.75" hidden="false" customHeight="false" outlineLevel="0" collapsed="false">
      <c r="C143" s="423"/>
      <c r="D143" s="424"/>
    </row>
    <row r="144" customFormat="false" ht="12.75" hidden="false" customHeight="false" outlineLevel="0" collapsed="false">
      <c r="C144" s="423"/>
      <c r="D144" s="424"/>
    </row>
    <row r="145" customFormat="false" ht="12.75" hidden="false" customHeight="false" outlineLevel="0" collapsed="false">
      <c r="C145" s="423"/>
      <c r="D145" s="424"/>
    </row>
    <row r="146" customFormat="false" ht="12.75" hidden="false" customHeight="false" outlineLevel="0" collapsed="false">
      <c r="C146" s="423"/>
      <c r="D146" s="424"/>
    </row>
    <row r="147" customFormat="false" ht="12.75" hidden="false" customHeight="false" outlineLevel="0" collapsed="false">
      <c r="C147" s="423"/>
      <c r="D147" s="424"/>
    </row>
    <row r="148" customFormat="false" ht="12.75" hidden="false" customHeight="false" outlineLevel="0" collapsed="false">
      <c r="C148" s="423"/>
      <c r="D148" s="424"/>
    </row>
    <row r="149" customFormat="false" ht="12.75" hidden="false" customHeight="false" outlineLevel="0" collapsed="false">
      <c r="C149" s="423"/>
      <c r="D149" s="424"/>
    </row>
    <row r="150" customFormat="false" ht="12.75" hidden="false" customHeight="false" outlineLevel="0" collapsed="false">
      <c r="C150" s="423"/>
      <c r="D150" s="424"/>
    </row>
    <row r="151" customFormat="false" ht="12.75" hidden="false" customHeight="false" outlineLevel="0" collapsed="false">
      <c r="C151" s="423"/>
      <c r="D151" s="424"/>
    </row>
    <row r="152" customFormat="false" ht="12.75" hidden="false" customHeight="false" outlineLevel="0" collapsed="false">
      <c r="C152" s="423"/>
      <c r="D152" s="424"/>
    </row>
    <row r="153" customFormat="false" ht="12.75" hidden="false" customHeight="false" outlineLevel="0" collapsed="false">
      <c r="C153" s="423"/>
      <c r="D153" s="424"/>
    </row>
    <row r="154" customFormat="false" ht="12.75" hidden="false" customHeight="false" outlineLevel="0" collapsed="false">
      <c r="C154" s="423"/>
      <c r="D154" s="424"/>
    </row>
    <row r="155" customFormat="false" ht="12.75" hidden="false" customHeight="false" outlineLevel="0" collapsed="false">
      <c r="C155" s="423"/>
      <c r="D155" s="424"/>
    </row>
    <row r="156" customFormat="false" ht="12.75" hidden="false" customHeight="false" outlineLevel="0" collapsed="false">
      <c r="C156" s="423"/>
      <c r="D156" s="424"/>
    </row>
    <row r="157" customFormat="false" ht="12.75" hidden="false" customHeight="false" outlineLevel="0" collapsed="false">
      <c r="C157" s="423"/>
      <c r="D157" s="424"/>
    </row>
    <row r="158" customFormat="false" ht="12.75" hidden="false" customHeight="false" outlineLevel="0" collapsed="false">
      <c r="C158" s="423"/>
      <c r="D158" s="424"/>
    </row>
    <row r="159" customFormat="false" ht="12.75" hidden="false" customHeight="false" outlineLevel="0" collapsed="false">
      <c r="C159" s="423"/>
      <c r="D159" s="424"/>
    </row>
    <row r="160" customFormat="false" ht="12.75" hidden="false" customHeight="false" outlineLevel="0" collapsed="false">
      <c r="C160" s="423"/>
      <c r="D160" s="424"/>
    </row>
    <row r="161" customFormat="false" ht="12.75" hidden="false" customHeight="false" outlineLevel="0" collapsed="false">
      <c r="C161" s="423"/>
      <c r="D161" s="424"/>
    </row>
    <row r="162" customFormat="false" ht="12.75" hidden="false" customHeight="false" outlineLevel="0" collapsed="false">
      <c r="C162" s="423"/>
      <c r="D162" s="424"/>
    </row>
    <row r="163" customFormat="false" ht="12.75" hidden="false" customHeight="false" outlineLevel="0" collapsed="false">
      <c r="C163" s="423"/>
      <c r="D163" s="424"/>
    </row>
    <row r="164" customFormat="false" ht="12.75" hidden="false" customHeight="false" outlineLevel="0" collapsed="false">
      <c r="C164" s="423"/>
      <c r="D164" s="424"/>
    </row>
    <row r="165" customFormat="false" ht="12.75" hidden="false" customHeight="false" outlineLevel="0" collapsed="false">
      <c r="C165" s="423"/>
      <c r="D165" s="424"/>
    </row>
    <row r="166" customFormat="false" ht="12.75" hidden="false" customHeight="false" outlineLevel="0" collapsed="false">
      <c r="C166" s="423"/>
      <c r="D166" s="424"/>
    </row>
    <row r="167" customFormat="false" ht="12.75" hidden="false" customHeight="false" outlineLevel="0" collapsed="false">
      <c r="C167" s="423"/>
      <c r="D167" s="424"/>
    </row>
    <row r="168" customFormat="false" ht="12.75" hidden="false" customHeight="false" outlineLevel="0" collapsed="false">
      <c r="C168" s="423"/>
      <c r="D168" s="424"/>
    </row>
    <row r="169" customFormat="false" ht="12.75" hidden="false" customHeight="false" outlineLevel="0" collapsed="false">
      <c r="C169" s="423"/>
      <c r="D169" s="424"/>
    </row>
    <row r="170" customFormat="false" ht="12.75" hidden="false" customHeight="false" outlineLevel="0" collapsed="false">
      <c r="C170" s="423"/>
      <c r="D170" s="424"/>
    </row>
    <row r="171" customFormat="false" ht="12.75" hidden="false" customHeight="false" outlineLevel="0" collapsed="false">
      <c r="C171" s="423"/>
      <c r="D171" s="424"/>
    </row>
    <row r="172" customFormat="false" ht="12.75" hidden="false" customHeight="false" outlineLevel="0" collapsed="false">
      <c r="C172" s="423"/>
      <c r="D172" s="424"/>
    </row>
    <row r="173" customFormat="false" ht="12.75" hidden="false" customHeight="false" outlineLevel="0" collapsed="false">
      <c r="C173" s="423"/>
      <c r="D173" s="424"/>
    </row>
    <row r="174" customFormat="false" ht="12.75" hidden="false" customHeight="false" outlineLevel="0" collapsed="false">
      <c r="C174" s="423"/>
      <c r="D174" s="424"/>
    </row>
    <row r="175" customFormat="false" ht="12.75" hidden="false" customHeight="false" outlineLevel="0" collapsed="false">
      <c r="C175" s="423"/>
      <c r="D175" s="424"/>
    </row>
    <row r="176" customFormat="false" ht="12.75" hidden="false" customHeight="false" outlineLevel="0" collapsed="false">
      <c r="C176" s="423"/>
      <c r="D176" s="424"/>
    </row>
    <row r="177" customFormat="false" ht="12.75" hidden="false" customHeight="false" outlineLevel="0" collapsed="false">
      <c r="C177" s="423"/>
      <c r="D177" s="424"/>
    </row>
    <row r="178" customFormat="false" ht="12.75" hidden="false" customHeight="false" outlineLevel="0" collapsed="false">
      <c r="C178" s="423"/>
      <c r="D178" s="424"/>
    </row>
    <row r="179" customFormat="false" ht="12.75" hidden="false" customHeight="false" outlineLevel="0" collapsed="false">
      <c r="C179" s="423"/>
      <c r="D179" s="424"/>
    </row>
    <row r="180" customFormat="false" ht="12.75" hidden="false" customHeight="false" outlineLevel="0" collapsed="false">
      <c r="C180" s="423"/>
      <c r="D180" s="424"/>
    </row>
    <row r="181" customFormat="false" ht="12.75" hidden="false" customHeight="false" outlineLevel="0" collapsed="false">
      <c r="C181" s="423"/>
      <c r="D181" s="424"/>
    </row>
    <row r="182" customFormat="false" ht="12.75" hidden="false" customHeight="false" outlineLevel="0" collapsed="false">
      <c r="C182" s="423"/>
      <c r="D182" s="424"/>
    </row>
    <row r="183" customFormat="false" ht="12.75" hidden="false" customHeight="false" outlineLevel="0" collapsed="false">
      <c r="C183" s="423"/>
      <c r="D183" s="424"/>
    </row>
    <row r="184" customFormat="false" ht="12.75" hidden="false" customHeight="false" outlineLevel="0" collapsed="false">
      <c r="C184" s="423"/>
      <c r="D184" s="424"/>
    </row>
    <row r="185" customFormat="false" ht="12.75" hidden="false" customHeight="false" outlineLevel="0" collapsed="false">
      <c r="C185" s="423"/>
      <c r="D185" s="424"/>
    </row>
    <row r="186" customFormat="false" ht="12.75" hidden="false" customHeight="false" outlineLevel="0" collapsed="false">
      <c r="C186" s="423"/>
      <c r="D186" s="424"/>
    </row>
    <row r="187" customFormat="false" ht="12.75" hidden="false" customHeight="false" outlineLevel="0" collapsed="false">
      <c r="C187" s="423"/>
      <c r="D187" s="424"/>
    </row>
    <row r="188" customFormat="false" ht="12.75" hidden="false" customHeight="false" outlineLevel="0" collapsed="false">
      <c r="C188" s="423"/>
      <c r="D188" s="424"/>
    </row>
    <row r="189" customFormat="false" ht="12.75" hidden="false" customHeight="false" outlineLevel="0" collapsed="false">
      <c r="C189" s="423"/>
      <c r="D189" s="424"/>
    </row>
    <row r="190" customFormat="false" ht="12.75" hidden="false" customHeight="false" outlineLevel="0" collapsed="false">
      <c r="C190" s="423"/>
      <c r="D190" s="424"/>
    </row>
    <row r="191" customFormat="false" ht="12.75" hidden="false" customHeight="false" outlineLevel="0" collapsed="false">
      <c r="C191" s="423"/>
      <c r="D191" s="424"/>
    </row>
    <row r="192" customFormat="false" ht="12.75" hidden="false" customHeight="false" outlineLevel="0" collapsed="false">
      <c r="C192" s="423"/>
      <c r="D192" s="424"/>
    </row>
    <row r="193" customFormat="false" ht="12.75" hidden="false" customHeight="false" outlineLevel="0" collapsed="false">
      <c r="C193" s="423"/>
      <c r="D193" s="424"/>
    </row>
    <row r="194" customFormat="false" ht="12.75" hidden="false" customHeight="false" outlineLevel="0" collapsed="false">
      <c r="C194" s="423"/>
      <c r="D194" s="424"/>
    </row>
    <row r="195" customFormat="false" ht="12.75" hidden="false" customHeight="false" outlineLevel="0" collapsed="false">
      <c r="C195" s="423"/>
      <c r="D195" s="424"/>
    </row>
    <row r="196" customFormat="false" ht="12.75" hidden="false" customHeight="false" outlineLevel="0" collapsed="false">
      <c r="C196" s="423"/>
      <c r="D196" s="424"/>
    </row>
    <row r="197" customFormat="false" ht="12.75" hidden="false" customHeight="false" outlineLevel="0" collapsed="false">
      <c r="C197" s="423"/>
      <c r="D197" s="424"/>
    </row>
    <row r="198" customFormat="false" ht="12.75" hidden="false" customHeight="false" outlineLevel="0" collapsed="false">
      <c r="C198" s="423"/>
      <c r="D198" s="424"/>
    </row>
    <row r="199" customFormat="false" ht="12.75" hidden="false" customHeight="false" outlineLevel="0" collapsed="false">
      <c r="C199" s="423"/>
      <c r="D199" s="424"/>
    </row>
    <row r="200" customFormat="false" ht="12.75" hidden="false" customHeight="false" outlineLevel="0" collapsed="false">
      <c r="C200" s="423"/>
      <c r="D200" s="424"/>
    </row>
    <row r="201" customFormat="false" ht="12.75" hidden="false" customHeight="false" outlineLevel="0" collapsed="false">
      <c r="C201" s="423"/>
      <c r="D201" s="424"/>
    </row>
    <row r="202" customFormat="false" ht="12.75" hidden="false" customHeight="false" outlineLevel="0" collapsed="false">
      <c r="C202" s="423"/>
      <c r="D202" s="424"/>
    </row>
    <row r="203" customFormat="false" ht="12.75" hidden="false" customHeight="false" outlineLevel="0" collapsed="false">
      <c r="C203" s="423"/>
      <c r="D203" s="424"/>
    </row>
    <row r="204" customFormat="false" ht="12.75" hidden="false" customHeight="false" outlineLevel="0" collapsed="false">
      <c r="C204" s="423"/>
      <c r="D204" s="424"/>
    </row>
    <row r="205" customFormat="false" ht="12.75" hidden="false" customHeight="false" outlineLevel="0" collapsed="false">
      <c r="C205" s="423"/>
      <c r="D205" s="424"/>
    </row>
    <row r="206" customFormat="false" ht="12.75" hidden="false" customHeight="false" outlineLevel="0" collapsed="false">
      <c r="C206" s="423"/>
      <c r="D206" s="424"/>
    </row>
    <row r="207" customFormat="false" ht="12.75" hidden="false" customHeight="false" outlineLevel="0" collapsed="false">
      <c r="C207" s="423"/>
      <c r="D207" s="424"/>
    </row>
    <row r="208" customFormat="false" ht="12.75" hidden="false" customHeight="false" outlineLevel="0" collapsed="false">
      <c r="C208" s="423"/>
      <c r="D208" s="424"/>
    </row>
    <row r="209" customFormat="false" ht="12.75" hidden="false" customHeight="false" outlineLevel="0" collapsed="false">
      <c r="C209" s="423"/>
      <c r="D209" s="424"/>
    </row>
    <row r="210" customFormat="false" ht="12.75" hidden="false" customHeight="false" outlineLevel="0" collapsed="false">
      <c r="C210" s="423"/>
      <c r="D210" s="424"/>
    </row>
    <row r="211" customFormat="false" ht="12.75" hidden="false" customHeight="false" outlineLevel="0" collapsed="false">
      <c r="C211" s="423"/>
      <c r="D211" s="424"/>
    </row>
    <row r="212" customFormat="false" ht="12.75" hidden="false" customHeight="false" outlineLevel="0" collapsed="false">
      <c r="C212" s="423"/>
      <c r="D212" s="424"/>
    </row>
    <row r="213" customFormat="false" ht="12.75" hidden="false" customHeight="false" outlineLevel="0" collapsed="false">
      <c r="C213" s="423"/>
      <c r="D213" s="424"/>
    </row>
    <row r="214" customFormat="false" ht="12.75" hidden="false" customHeight="false" outlineLevel="0" collapsed="false">
      <c r="C214" s="423"/>
      <c r="D214" s="424"/>
    </row>
    <row r="215" customFormat="false" ht="12.75" hidden="false" customHeight="false" outlineLevel="0" collapsed="false">
      <c r="C215" s="423"/>
      <c r="D215" s="424"/>
    </row>
    <row r="216" customFormat="false" ht="12.75" hidden="false" customHeight="false" outlineLevel="0" collapsed="false">
      <c r="C216" s="423"/>
      <c r="D216" s="424"/>
    </row>
    <row r="217" customFormat="false" ht="12.75" hidden="false" customHeight="false" outlineLevel="0" collapsed="false">
      <c r="C217" s="423"/>
      <c r="D217" s="424"/>
    </row>
    <row r="218" customFormat="false" ht="12.75" hidden="false" customHeight="false" outlineLevel="0" collapsed="false">
      <c r="C218" s="423"/>
      <c r="D218" s="424"/>
    </row>
    <row r="219" customFormat="false" ht="12.75" hidden="false" customHeight="false" outlineLevel="0" collapsed="false">
      <c r="C219" s="423"/>
      <c r="D219" s="424"/>
    </row>
    <row r="220" customFormat="false" ht="12.75" hidden="false" customHeight="false" outlineLevel="0" collapsed="false">
      <c r="C220" s="423"/>
      <c r="D220" s="424"/>
    </row>
    <row r="221" customFormat="false" ht="12.75" hidden="false" customHeight="false" outlineLevel="0" collapsed="false">
      <c r="C221" s="423"/>
      <c r="D221" s="424"/>
    </row>
    <row r="222" customFormat="false" ht="12.75" hidden="false" customHeight="false" outlineLevel="0" collapsed="false">
      <c r="C222" s="423"/>
      <c r="D222" s="424"/>
    </row>
    <row r="223" customFormat="false" ht="12.75" hidden="false" customHeight="false" outlineLevel="0" collapsed="false">
      <c r="C223" s="423"/>
      <c r="D223" s="424"/>
    </row>
    <row r="224" customFormat="false" ht="12.75" hidden="false" customHeight="false" outlineLevel="0" collapsed="false">
      <c r="C224" s="423"/>
      <c r="D224" s="424"/>
    </row>
    <row r="225" customFormat="false" ht="12.75" hidden="false" customHeight="false" outlineLevel="0" collapsed="false">
      <c r="C225" s="423"/>
      <c r="D225" s="424"/>
    </row>
    <row r="226" customFormat="false" ht="12.75" hidden="false" customHeight="false" outlineLevel="0" collapsed="false">
      <c r="C226" s="423"/>
      <c r="D226" s="424"/>
    </row>
    <row r="227" customFormat="false" ht="12.75" hidden="false" customHeight="false" outlineLevel="0" collapsed="false">
      <c r="C227" s="423"/>
      <c r="D227" s="424"/>
    </row>
    <row r="228" customFormat="false" ht="12.75" hidden="false" customHeight="false" outlineLevel="0" collapsed="false">
      <c r="C228" s="423"/>
      <c r="D228" s="424"/>
    </row>
    <row r="229" customFormat="false" ht="12.75" hidden="false" customHeight="false" outlineLevel="0" collapsed="false">
      <c r="C229" s="423"/>
      <c r="D229" s="424"/>
    </row>
    <row r="230" customFormat="false" ht="12.75" hidden="false" customHeight="false" outlineLevel="0" collapsed="false">
      <c r="C230" s="423"/>
      <c r="D230" s="424"/>
    </row>
    <row r="231" customFormat="false" ht="12.75" hidden="false" customHeight="false" outlineLevel="0" collapsed="false">
      <c r="C231" s="423"/>
      <c r="D231" s="424"/>
    </row>
    <row r="232" customFormat="false" ht="12.75" hidden="false" customHeight="false" outlineLevel="0" collapsed="false">
      <c r="C232" s="423"/>
      <c r="D232" s="424"/>
    </row>
    <row r="233" customFormat="false" ht="12.75" hidden="false" customHeight="false" outlineLevel="0" collapsed="false">
      <c r="C233" s="423"/>
      <c r="D233" s="424"/>
    </row>
    <row r="234" customFormat="false" ht="12.75" hidden="false" customHeight="false" outlineLevel="0" collapsed="false">
      <c r="C234" s="423"/>
      <c r="D234" s="424"/>
    </row>
    <row r="235" customFormat="false" ht="12.75" hidden="false" customHeight="false" outlineLevel="0" collapsed="false">
      <c r="C235" s="423"/>
      <c r="D235" s="424"/>
    </row>
    <row r="236" customFormat="false" ht="12.75" hidden="false" customHeight="false" outlineLevel="0" collapsed="false">
      <c r="C236" s="423"/>
      <c r="D236" s="424"/>
    </row>
    <row r="237" customFormat="false" ht="12.75" hidden="false" customHeight="false" outlineLevel="0" collapsed="false">
      <c r="C237" s="423"/>
      <c r="D237" s="424"/>
    </row>
    <row r="238" customFormat="false" ht="12.75" hidden="false" customHeight="false" outlineLevel="0" collapsed="false">
      <c r="C238" s="423"/>
      <c r="D238" s="424"/>
    </row>
    <row r="239" customFormat="false" ht="12.75" hidden="false" customHeight="false" outlineLevel="0" collapsed="false">
      <c r="C239" s="423"/>
      <c r="D239" s="424"/>
    </row>
    <row r="240" customFormat="false" ht="12.75" hidden="false" customHeight="false" outlineLevel="0" collapsed="false">
      <c r="C240" s="423"/>
      <c r="D240" s="424"/>
    </row>
    <row r="241" customFormat="false" ht="12.75" hidden="false" customHeight="false" outlineLevel="0" collapsed="false">
      <c r="C241" s="423"/>
      <c r="D241" s="424"/>
    </row>
    <row r="242" customFormat="false" ht="12.75" hidden="false" customHeight="false" outlineLevel="0" collapsed="false">
      <c r="C242" s="423"/>
      <c r="D242" s="424"/>
    </row>
    <row r="243" customFormat="false" ht="12.75" hidden="false" customHeight="false" outlineLevel="0" collapsed="false">
      <c r="C243" s="423"/>
      <c r="D243" s="424"/>
    </row>
    <row r="244" customFormat="false" ht="12.75" hidden="false" customHeight="false" outlineLevel="0" collapsed="false">
      <c r="C244" s="423"/>
      <c r="D244" s="424"/>
    </row>
    <row r="245" customFormat="false" ht="12.75" hidden="false" customHeight="false" outlineLevel="0" collapsed="false">
      <c r="C245" s="423"/>
      <c r="D245" s="424"/>
    </row>
    <row r="246" customFormat="false" ht="12.75" hidden="false" customHeight="false" outlineLevel="0" collapsed="false">
      <c r="C246" s="423"/>
      <c r="D246" s="424"/>
    </row>
    <row r="247" customFormat="false" ht="12.75" hidden="false" customHeight="false" outlineLevel="0" collapsed="false">
      <c r="C247" s="423"/>
      <c r="D247" s="424"/>
    </row>
    <row r="248" customFormat="false" ht="12.75" hidden="false" customHeight="false" outlineLevel="0" collapsed="false">
      <c r="C248" s="423"/>
      <c r="D248" s="424"/>
    </row>
    <row r="249" customFormat="false" ht="12.75" hidden="false" customHeight="false" outlineLevel="0" collapsed="false">
      <c r="C249" s="423"/>
      <c r="D249" s="424"/>
    </row>
    <row r="250" customFormat="false" ht="12.75" hidden="false" customHeight="false" outlineLevel="0" collapsed="false">
      <c r="C250" s="423"/>
      <c r="D250" s="424"/>
    </row>
    <row r="251" customFormat="false" ht="12.75" hidden="false" customHeight="false" outlineLevel="0" collapsed="false">
      <c r="C251" s="423"/>
      <c r="D251" s="424"/>
    </row>
    <row r="252" customFormat="false" ht="12.75" hidden="false" customHeight="false" outlineLevel="0" collapsed="false">
      <c r="C252" s="423"/>
      <c r="D252" s="424"/>
    </row>
    <row r="253" customFormat="false" ht="12.75" hidden="false" customHeight="false" outlineLevel="0" collapsed="false">
      <c r="C253" s="423"/>
      <c r="D253" s="424"/>
    </row>
    <row r="254" customFormat="false" ht="12.75" hidden="false" customHeight="false" outlineLevel="0" collapsed="false">
      <c r="C254" s="423"/>
      <c r="D254" s="424"/>
    </row>
    <row r="255" customFormat="false" ht="12.75" hidden="false" customHeight="false" outlineLevel="0" collapsed="false">
      <c r="C255" s="423"/>
      <c r="D255" s="424"/>
    </row>
    <row r="256" customFormat="false" ht="12.75" hidden="false" customHeight="false" outlineLevel="0" collapsed="false">
      <c r="C256" s="423"/>
      <c r="D256" s="424"/>
    </row>
    <row r="257" customFormat="false" ht="12.75" hidden="false" customHeight="false" outlineLevel="0" collapsed="false">
      <c r="C257" s="423"/>
      <c r="D257" s="424"/>
    </row>
    <row r="258" customFormat="false" ht="12.75" hidden="false" customHeight="false" outlineLevel="0" collapsed="false">
      <c r="C258" s="423"/>
      <c r="D258" s="424"/>
    </row>
    <row r="259" customFormat="false" ht="12.75" hidden="false" customHeight="false" outlineLevel="0" collapsed="false">
      <c r="C259" s="423"/>
      <c r="D259" s="424"/>
    </row>
    <row r="260" customFormat="false" ht="12.75" hidden="false" customHeight="false" outlineLevel="0" collapsed="false">
      <c r="C260" s="423"/>
      <c r="D260" s="424"/>
    </row>
    <row r="261" customFormat="false" ht="12.75" hidden="false" customHeight="false" outlineLevel="0" collapsed="false">
      <c r="C261" s="423"/>
      <c r="D261" s="424"/>
    </row>
    <row r="262" customFormat="false" ht="12.75" hidden="false" customHeight="false" outlineLevel="0" collapsed="false">
      <c r="C262" s="423"/>
      <c r="D262" s="424"/>
    </row>
    <row r="263" customFormat="false" ht="12.75" hidden="false" customHeight="false" outlineLevel="0" collapsed="false">
      <c r="C263" s="423"/>
      <c r="D263" s="424"/>
    </row>
    <row r="264" customFormat="false" ht="12.75" hidden="false" customHeight="false" outlineLevel="0" collapsed="false">
      <c r="C264" s="423"/>
      <c r="D264" s="424"/>
    </row>
    <row r="265" customFormat="false" ht="12.75" hidden="false" customHeight="false" outlineLevel="0" collapsed="false">
      <c r="C265" s="423"/>
      <c r="D265" s="424"/>
    </row>
    <row r="266" customFormat="false" ht="12.75" hidden="false" customHeight="false" outlineLevel="0" collapsed="false">
      <c r="C266" s="423"/>
      <c r="D266" s="424"/>
    </row>
    <row r="267" customFormat="false" ht="12.75" hidden="false" customHeight="false" outlineLevel="0" collapsed="false">
      <c r="C267" s="423"/>
      <c r="D267" s="424"/>
    </row>
    <row r="268" customFormat="false" ht="12.75" hidden="false" customHeight="false" outlineLevel="0" collapsed="false">
      <c r="C268" s="423"/>
      <c r="D268" s="424"/>
    </row>
    <row r="269" customFormat="false" ht="12.75" hidden="false" customHeight="false" outlineLevel="0" collapsed="false">
      <c r="C269" s="423"/>
      <c r="D269" s="424"/>
    </row>
    <row r="270" customFormat="false" ht="12.75" hidden="false" customHeight="false" outlineLevel="0" collapsed="false">
      <c r="C270" s="423"/>
      <c r="D270" s="424"/>
    </row>
    <row r="271" customFormat="false" ht="12.75" hidden="false" customHeight="false" outlineLevel="0" collapsed="false">
      <c r="C271" s="423"/>
      <c r="D271" s="424"/>
    </row>
    <row r="272" customFormat="false" ht="12.75" hidden="false" customHeight="false" outlineLevel="0" collapsed="false">
      <c r="C272" s="423"/>
      <c r="D272" s="424"/>
    </row>
    <row r="273" customFormat="false" ht="12.75" hidden="false" customHeight="false" outlineLevel="0" collapsed="false">
      <c r="C273" s="423"/>
      <c r="D273" s="424"/>
    </row>
    <row r="274" customFormat="false" ht="12.75" hidden="false" customHeight="false" outlineLevel="0" collapsed="false">
      <c r="C274" s="423"/>
      <c r="D274" s="424"/>
    </row>
    <row r="275" customFormat="false" ht="12.75" hidden="false" customHeight="false" outlineLevel="0" collapsed="false">
      <c r="C275" s="423"/>
      <c r="D275" s="424"/>
    </row>
    <row r="276" customFormat="false" ht="12.75" hidden="false" customHeight="false" outlineLevel="0" collapsed="false">
      <c r="C276" s="423"/>
      <c r="D276" s="424"/>
    </row>
    <row r="277" customFormat="false" ht="12.75" hidden="false" customHeight="false" outlineLevel="0" collapsed="false">
      <c r="C277" s="423"/>
      <c r="D277" s="424"/>
    </row>
    <row r="278" customFormat="false" ht="12.75" hidden="false" customHeight="false" outlineLevel="0" collapsed="false">
      <c r="C278" s="423"/>
      <c r="D278" s="424"/>
    </row>
    <row r="279" customFormat="false" ht="12.75" hidden="false" customHeight="false" outlineLevel="0" collapsed="false">
      <c r="C279" s="423"/>
      <c r="D279" s="424"/>
    </row>
    <row r="280" customFormat="false" ht="12.75" hidden="false" customHeight="false" outlineLevel="0" collapsed="false">
      <c r="C280" s="423"/>
      <c r="D280" s="424"/>
    </row>
    <row r="281" customFormat="false" ht="12.75" hidden="false" customHeight="false" outlineLevel="0" collapsed="false">
      <c r="C281" s="423"/>
      <c r="D281" s="424"/>
    </row>
    <row r="282" customFormat="false" ht="12.75" hidden="false" customHeight="false" outlineLevel="0" collapsed="false">
      <c r="C282" s="423"/>
      <c r="D282" s="424"/>
    </row>
    <row r="283" customFormat="false" ht="12.75" hidden="false" customHeight="false" outlineLevel="0" collapsed="false">
      <c r="C283" s="423"/>
      <c r="D283" s="424"/>
    </row>
    <row r="284" customFormat="false" ht="12.75" hidden="false" customHeight="false" outlineLevel="0" collapsed="false">
      <c r="C284" s="423"/>
      <c r="D284" s="424"/>
    </row>
    <row r="285" customFormat="false" ht="12.75" hidden="false" customHeight="false" outlineLevel="0" collapsed="false">
      <c r="C285" s="423"/>
      <c r="D285" s="424"/>
    </row>
    <row r="286" customFormat="false" ht="12.75" hidden="false" customHeight="false" outlineLevel="0" collapsed="false">
      <c r="C286" s="423"/>
      <c r="D286" s="424"/>
    </row>
    <row r="287" customFormat="false" ht="12.75" hidden="false" customHeight="false" outlineLevel="0" collapsed="false">
      <c r="C287" s="423"/>
      <c r="D287" s="424"/>
    </row>
    <row r="288" customFormat="false" ht="12.75" hidden="false" customHeight="false" outlineLevel="0" collapsed="false">
      <c r="C288" s="423"/>
      <c r="D288" s="424"/>
    </row>
    <row r="289" customFormat="false" ht="12.75" hidden="false" customHeight="false" outlineLevel="0" collapsed="false">
      <c r="C289" s="423"/>
      <c r="D289" s="424"/>
    </row>
    <row r="290" customFormat="false" ht="12.75" hidden="false" customHeight="false" outlineLevel="0" collapsed="false">
      <c r="C290" s="423"/>
      <c r="D290" s="424"/>
    </row>
    <row r="291" customFormat="false" ht="12.75" hidden="false" customHeight="false" outlineLevel="0" collapsed="false">
      <c r="C291" s="423"/>
      <c r="D291" s="424"/>
    </row>
    <row r="292" customFormat="false" ht="12.75" hidden="false" customHeight="false" outlineLevel="0" collapsed="false">
      <c r="C292" s="423"/>
      <c r="D292" s="424"/>
    </row>
    <row r="293" customFormat="false" ht="12.75" hidden="false" customHeight="false" outlineLevel="0" collapsed="false">
      <c r="C293" s="423"/>
      <c r="D293" s="424"/>
    </row>
    <row r="294" customFormat="false" ht="12.75" hidden="false" customHeight="false" outlineLevel="0" collapsed="false">
      <c r="C294" s="423"/>
      <c r="D294" s="424"/>
    </row>
    <row r="295" customFormat="false" ht="12.75" hidden="false" customHeight="false" outlineLevel="0" collapsed="false">
      <c r="C295" s="423"/>
      <c r="D295" s="424"/>
    </row>
    <row r="296" customFormat="false" ht="12.75" hidden="false" customHeight="false" outlineLevel="0" collapsed="false">
      <c r="C296" s="423"/>
      <c r="D296" s="424"/>
    </row>
    <row r="297" customFormat="false" ht="12.75" hidden="false" customHeight="false" outlineLevel="0" collapsed="false">
      <c r="C297" s="423"/>
      <c r="D297" s="424"/>
    </row>
    <row r="298" customFormat="false" ht="12.75" hidden="false" customHeight="false" outlineLevel="0" collapsed="false">
      <c r="C298" s="423"/>
      <c r="D298" s="424"/>
    </row>
    <row r="299" customFormat="false" ht="12.75" hidden="false" customHeight="false" outlineLevel="0" collapsed="false">
      <c r="C299" s="423"/>
      <c r="D299" s="424"/>
    </row>
    <row r="300" customFormat="false" ht="12.75" hidden="false" customHeight="false" outlineLevel="0" collapsed="false">
      <c r="C300" s="423"/>
      <c r="D300" s="424"/>
    </row>
    <row r="301" customFormat="false" ht="12.75" hidden="false" customHeight="false" outlineLevel="0" collapsed="false">
      <c r="C301" s="423"/>
      <c r="D301" s="424"/>
    </row>
    <row r="302" customFormat="false" ht="12.75" hidden="false" customHeight="false" outlineLevel="0" collapsed="false">
      <c r="C302" s="423"/>
      <c r="D302" s="424"/>
    </row>
    <row r="303" customFormat="false" ht="12.75" hidden="false" customHeight="false" outlineLevel="0" collapsed="false">
      <c r="C303" s="423"/>
      <c r="D303" s="424"/>
    </row>
    <row r="304" customFormat="false" ht="12.75" hidden="false" customHeight="false" outlineLevel="0" collapsed="false">
      <c r="C304" s="423"/>
      <c r="D304" s="424"/>
    </row>
    <row r="305" customFormat="false" ht="12.75" hidden="false" customHeight="false" outlineLevel="0" collapsed="false">
      <c r="C305" s="423"/>
      <c r="D305" s="424"/>
    </row>
    <row r="306" customFormat="false" ht="12.75" hidden="false" customHeight="false" outlineLevel="0" collapsed="false">
      <c r="C306" s="423"/>
      <c r="D306" s="424"/>
    </row>
    <row r="307" customFormat="false" ht="12.75" hidden="false" customHeight="false" outlineLevel="0" collapsed="false">
      <c r="C307" s="423"/>
      <c r="D307" s="424"/>
    </row>
    <row r="308" customFormat="false" ht="12.75" hidden="false" customHeight="false" outlineLevel="0" collapsed="false">
      <c r="C308" s="423"/>
      <c r="D308" s="424"/>
    </row>
    <row r="309" customFormat="false" ht="12.75" hidden="false" customHeight="false" outlineLevel="0" collapsed="false">
      <c r="C309" s="423"/>
      <c r="D309" s="424"/>
    </row>
    <row r="310" customFormat="false" ht="12.75" hidden="false" customHeight="false" outlineLevel="0" collapsed="false">
      <c r="C310" s="423"/>
      <c r="D310" s="424"/>
    </row>
    <row r="311" customFormat="false" ht="12.75" hidden="false" customHeight="false" outlineLevel="0" collapsed="false">
      <c r="C311" s="423"/>
      <c r="D311" s="424"/>
    </row>
    <row r="312" customFormat="false" ht="12.75" hidden="false" customHeight="false" outlineLevel="0" collapsed="false">
      <c r="C312" s="423"/>
      <c r="D312" s="424"/>
    </row>
    <row r="313" customFormat="false" ht="12.75" hidden="false" customHeight="false" outlineLevel="0" collapsed="false">
      <c r="C313" s="423"/>
      <c r="D313" s="424"/>
    </row>
    <row r="314" customFormat="false" ht="12.75" hidden="false" customHeight="false" outlineLevel="0" collapsed="false">
      <c r="C314" s="423"/>
      <c r="D314" s="424"/>
    </row>
    <row r="315" customFormat="false" ht="12.75" hidden="false" customHeight="false" outlineLevel="0" collapsed="false">
      <c r="C315" s="423"/>
      <c r="D315" s="424"/>
    </row>
    <row r="316" customFormat="false" ht="12.75" hidden="false" customHeight="false" outlineLevel="0" collapsed="false">
      <c r="C316" s="423"/>
      <c r="D316" s="424"/>
    </row>
    <row r="317" customFormat="false" ht="12.75" hidden="false" customHeight="false" outlineLevel="0" collapsed="false">
      <c r="C317" s="423"/>
      <c r="D317" s="424"/>
    </row>
    <row r="318" customFormat="false" ht="12.75" hidden="false" customHeight="false" outlineLevel="0" collapsed="false">
      <c r="C318" s="423"/>
      <c r="D318" s="424"/>
    </row>
    <row r="319" customFormat="false" ht="12.75" hidden="false" customHeight="false" outlineLevel="0" collapsed="false">
      <c r="C319" s="423"/>
      <c r="D319" s="424"/>
    </row>
    <row r="320" customFormat="false" ht="12.75" hidden="false" customHeight="false" outlineLevel="0" collapsed="false">
      <c r="C320" s="423"/>
      <c r="D320" s="424"/>
    </row>
    <row r="321" customFormat="false" ht="12.75" hidden="false" customHeight="false" outlineLevel="0" collapsed="false">
      <c r="C321" s="423"/>
      <c r="D321" s="424"/>
    </row>
    <row r="322" customFormat="false" ht="12.75" hidden="false" customHeight="false" outlineLevel="0" collapsed="false">
      <c r="C322" s="423"/>
      <c r="D322" s="424"/>
    </row>
    <row r="323" customFormat="false" ht="12.75" hidden="false" customHeight="false" outlineLevel="0" collapsed="false">
      <c r="C323" s="423"/>
      <c r="D323" s="424"/>
    </row>
    <row r="324" customFormat="false" ht="12.75" hidden="false" customHeight="false" outlineLevel="0" collapsed="false">
      <c r="C324" s="423"/>
      <c r="D324" s="424"/>
    </row>
    <row r="325" customFormat="false" ht="12.75" hidden="false" customHeight="false" outlineLevel="0" collapsed="false">
      <c r="C325" s="423"/>
      <c r="D325" s="424"/>
    </row>
    <row r="326" customFormat="false" ht="12.75" hidden="false" customHeight="false" outlineLevel="0" collapsed="false">
      <c r="C326" s="423"/>
      <c r="D326" s="424"/>
    </row>
    <row r="327" customFormat="false" ht="12.75" hidden="false" customHeight="false" outlineLevel="0" collapsed="false">
      <c r="C327" s="423"/>
      <c r="D327" s="424"/>
    </row>
    <row r="328" customFormat="false" ht="12.75" hidden="false" customHeight="false" outlineLevel="0" collapsed="false">
      <c r="C328" s="423"/>
      <c r="D328" s="424"/>
    </row>
    <row r="329" customFormat="false" ht="12.75" hidden="false" customHeight="false" outlineLevel="0" collapsed="false">
      <c r="C329" s="423"/>
      <c r="D329" s="424"/>
    </row>
    <row r="330" customFormat="false" ht="12.75" hidden="false" customHeight="false" outlineLevel="0" collapsed="false">
      <c r="C330" s="423"/>
      <c r="D330" s="424"/>
    </row>
    <row r="331" customFormat="false" ht="12.75" hidden="false" customHeight="false" outlineLevel="0" collapsed="false">
      <c r="C331" s="423"/>
      <c r="D331" s="424"/>
    </row>
    <row r="332" customFormat="false" ht="12.75" hidden="false" customHeight="false" outlineLevel="0" collapsed="false">
      <c r="C332" s="423"/>
      <c r="D332" s="424"/>
    </row>
    <row r="333" customFormat="false" ht="12.75" hidden="false" customHeight="false" outlineLevel="0" collapsed="false">
      <c r="C333" s="423"/>
      <c r="D333" s="424"/>
    </row>
    <row r="334" customFormat="false" ht="12.75" hidden="false" customHeight="false" outlineLevel="0" collapsed="false">
      <c r="C334" s="423"/>
      <c r="D334" s="424"/>
    </row>
    <row r="335" customFormat="false" ht="12.75" hidden="false" customHeight="false" outlineLevel="0" collapsed="false">
      <c r="C335" s="423"/>
      <c r="D335" s="424"/>
    </row>
    <row r="336" customFormat="false" ht="12.75" hidden="false" customHeight="false" outlineLevel="0" collapsed="false">
      <c r="C336" s="423"/>
      <c r="D336" s="424"/>
    </row>
    <row r="337" customFormat="false" ht="12.75" hidden="false" customHeight="false" outlineLevel="0" collapsed="false">
      <c r="C337" s="423"/>
      <c r="D337" s="424"/>
    </row>
    <row r="338" customFormat="false" ht="12.75" hidden="false" customHeight="false" outlineLevel="0" collapsed="false">
      <c r="C338" s="423"/>
      <c r="D338" s="424"/>
    </row>
    <row r="339" customFormat="false" ht="12.75" hidden="false" customHeight="false" outlineLevel="0" collapsed="false">
      <c r="C339" s="423"/>
      <c r="D339" s="424"/>
    </row>
    <row r="340" customFormat="false" ht="12.75" hidden="false" customHeight="false" outlineLevel="0" collapsed="false">
      <c r="C340" s="423"/>
      <c r="D340" s="424"/>
    </row>
    <row r="341" customFormat="false" ht="12.75" hidden="false" customHeight="false" outlineLevel="0" collapsed="false">
      <c r="C341" s="423"/>
      <c r="D341" s="424"/>
    </row>
    <row r="342" customFormat="false" ht="12.75" hidden="false" customHeight="false" outlineLevel="0" collapsed="false">
      <c r="C342" s="423"/>
      <c r="D342" s="424"/>
    </row>
    <row r="343" customFormat="false" ht="12.75" hidden="false" customHeight="false" outlineLevel="0" collapsed="false">
      <c r="C343" s="423"/>
      <c r="D343" s="424"/>
    </row>
    <row r="344" customFormat="false" ht="12.75" hidden="false" customHeight="false" outlineLevel="0" collapsed="false">
      <c r="C344" s="423"/>
      <c r="D344" s="424"/>
    </row>
    <row r="345" customFormat="false" ht="12.75" hidden="false" customHeight="false" outlineLevel="0" collapsed="false">
      <c r="C345" s="423"/>
      <c r="D345" s="424"/>
    </row>
    <row r="346" customFormat="false" ht="12.75" hidden="false" customHeight="false" outlineLevel="0" collapsed="false">
      <c r="C346" s="423"/>
      <c r="D346" s="424"/>
    </row>
    <row r="347" customFormat="false" ht="12.75" hidden="false" customHeight="false" outlineLevel="0" collapsed="false">
      <c r="C347" s="423"/>
      <c r="D347" s="424"/>
    </row>
    <row r="348" customFormat="false" ht="12.75" hidden="false" customHeight="false" outlineLevel="0" collapsed="false">
      <c r="C348" s="423"/>
      <c r="D348" s="424"/>
    </row>
    <row r="349" customFormat="false" ht="12.75" hidden="false" customHeight="false" outlineLevel="0" collapsed="false">
      <c r="C349" s="423"/>
      <c r="D349" s="424"/>
    </row>
    <row r="350" customFormat="false" ht="12.75" hidden="false" customHeight="false" outlineLevel="0" collapsed="false">
      <c r="C350" s="423"/>
      <c r="D350" s="424"/>
    </row>
    <row r="351" customFormat="false" ht="12.75" hidden="false" customHeight="false" outlineLevel="0" collapsed="false">
      <c r="C351" s="423"/>
      <c r="D351" s="424"/>
    </row>
    <row r="352" customFormat="false" ht="12.75" hidden="false" customHeight="false" outlineLevel="0" collapsed="false">
      <c r="C352" s="423"/>
      <c r="D352" s="424"/>
    </row>
    <row r="353" customFormat="false" ht="12.75" hidden="false" customHeight="false" outlineLevel="0" collapsed="false">
      <c r="C353" s="423"/>
      <c r="D353" s="424"/>
    </row>
    <row r="354" customFormat="false" ht="12.75" hidden="false" customHeight="false" outlineLevel="0" collapsed="false">
      <c r="C354" s="423"/>
      <c r="D354" s="424"/>
    </row>
    <row r="355" customFormat="false" ht="12.75" hidden="false" customHeight="false" outlineLevel="0" collapsed="false">
      <c r="C355" s="423"/>
      <c r="D355" s="424"/>
    </row>
    <row r="356" customFormat="false" ht="12.75" hidden="false" customHeight="false" outlineLevel="0" collapsed="false">
      <c r="C356" s="423"/>
      <c r="D356" s="424"/>
    </row>
    <row r="357" customFormat="false" ht="12.75" hidden="false" customHeight="false" outlineLevel="0" collapsed="false">
      <c r="C357" s="423"/>
      <c r="D357" s="424"/>
    </row>
    <row r="358" customFormat="false" ht="12.75" hidden="false" customHeight="false" outlineLevel="0" collapsed="false">
      <c r="C358" s="423"/>
      <c r="D358" s="424"/>
    </row>
    <row r="359" customFormat="false" ht="12.75" hidden="false" customHeight="false" outlineLevel="0" collapsed="false">
      <c r="C359" s="423"/>
      <c r="D359" s="424"/>
    </row>
    <row r="360" customFormat="false" ht="12.75" hidden="false" customHeight="false" outlineLevel="0" collapsed="false">
      <c r="C360" s="423"/>
      <c r="D360" s="424"/>
    </row>
    <row r="361" customFormat="false" ht="12.75" hidden="false" customHeight="false" outlineLevel="0" collapsed="false">
      <c r="C361" s="423"/>
      <c r="D361" s="424"/>
    </row>
    <row r="362" customFormat="false" ht="12.75" hidden="false" customHeight="false" outlineLevel="0" collapsed="false">
      <c r="C362" s="423"/>
      <c r="D362" s="424"/>
    </row>
    <row r="363" customFormat="false" ht="12.75" hidden="false" customHeight="false" outlineLevel="0" collapsed="false">
      <c r="C363" s="423"/>
      <c r="D363" s="424"/>
    </row>
    <row r="364" customFormat="false" ht="12.75" hidden="false" customHeight="false" outlineLevel="0" collapsed="false">
      <c r="C364" s="423"/>
      <c r="D364" s="424"/>
    </row>
    <row r="365" customFormat="false" ht="12.75" hidden="false" customHeight="false" outlineLevel="0" collapsed="false">
      <c r="C365" s="423"/>
      <c r="D365" s="424"/>
    </row>
    <row r="366" customFormat="false" ht="12.75" hidden="false" customHeight="false" outlineLevel="0" collapsed="false">
      <c r="C366" s="423"/>
      <c r="D366" s="424"/>
    </row>
    <row r="367" customFormat="false" ht="12.75" hidden="false" customHeight="false" outlineLevel="0" collapsed="false">
      <c r="C367" s="423"/>
      <c r="D367" s="424"/>
    </row>
    <row r="368" customFormat="false" ht="12.75" hidden="false" customHeight="false" outlineLevel="0" collapsed="false">
      <c r="C368" s="423"/>
      <c r="D368" s="424"/>
    </row>
    <row r="369" customFormat="false" ht="12.75" hidden="false" customHeight="false" outlineLevel="0" collapsed="false">
      <c r="C369" s="423"/>
      <c r="D369" s="424"/>
    </row>
    <row r="370" customFormat="false" ht="12.75" hidden="false" customHeight="false" outlineLevel="0" collapsed="false">
      <c r="C370" s="423"/>
      <c r="D370" s="424"/>
    </row>
    <row r="371" customFormat="false" ht="12.75" hidden="false" customHeight="false" outlineLevel="0" collapsed="false">
      <c r="C371" s="423"/>
      <c r="D371" s="424"/>
    </row>
    <row r="372" customFormat="false" ht="12.75" hidden="false" customHeight="false" outlineLevel="0" collapsed="false">
      <c r="C372" s="423"/>
      <c r="D372" s="424"/>
    </row>
    <row r="373" customFormat="false" ht="12.75" hidden="false" customHeight="false" outlineLevel="0" collapsed="false">
      <c r="C373" s="423"/>
      <c r="D373" s="424"/>
    </row>
    <row r="374" customFormat="false" ht="12.75" hidden="false" customHeight="false" outlineLevel="0" collapsed="false">
      <c r="C374" s="423"/>
      <c r="D374" s="424"/>
    </row>
    <row r="375" customFormat="false" ht="12.75" hidden="false" customHeight="false" outlineLevel="0" collapsed="false">
      <c r="C375" s="423"/>
      <c r="D375" s="424"/>
    </row>
    <row r="376" customFormat="false" ht="12.75" hidden="false" customHeight="false" outlineLevel="0" collapsed="false">
      <c r="C376" s="423"/>
      <c r="D376" s="424"/>
    </row>
    <row r="377" customFormat="false" ht="12.75" hidden="false" customHeight="false" outlineLevel="0" collapsed="false">
      <c r="C377" s="423"/>
      <c r="D377" s="424"/>
    </row>
    <row r="378" customFormat="false" ht="12.75" hidden="false" customHeight="false" outlineLevel="0" collapsed="false">
      <c r="C378" s="423"/>
      <c r="D378" s="424"/>
    </row>
    <row r="379" customFormat="false" ht="12.75" hidden="false" customHeight="false" outlineLevel="0" collapsed="false">
      <c r="C379" s="423"/>
      <c r="D379" s="424"/>
    </row>
    <row r="380" customFormat="false" ht="12.75" hidden="false" customHeight="false" outlineLevel="0" collapsed="false">
      <c r="C380" s="423"/>
      <c r="D380" s="424"/>
    </row>
    <row r="381" customFormat="false" ht="12.75" hidden="false" customHeight="false" outlineLevel="0" collapsed="false">
      <c r="C381" s="423"/>
      <c r="D381" s="424"/>
    </row>
    <row r="382" customFormat="false" ht="12.75" hidden="false" customHeight="false" outlineLevel="0" collapsed="false">
      <c r="C382" s="423"/>
      <c r="D382" s="424"/>
    </row>
    <row r="383" customFormat="false" ht="12.75" hidden="false" customHeight="false" outlineLevel="0" collapsed="false">
      <c r="C383" s="423"/>
      <c r="D383" s="424"/>
    </row>
    <row r="384" customFormat="false" ht="12.75" hidden="false" customHeight="false" outlineLevel="0" collapsed="false">
      <c r="C384" s="423"/>
      <c r="D384" s="424"/>
    </row>
    <row r="385" customFormat="false" ht="12.75" hidden="false" customHeight="false" outlineLevel="0" collapsed="false">
      <c r="C385" s="423"/>
      <c r="D385" s="424"/>
    </row>
    <row r="386" customFormat="false" ht="12.75" hidden="false" customHeight="false" outlineLevel="0" collapsed="false">
      <c r="C386" s="423"/>
      <c r="D386" s="424"/>
    </row>
    <row r="387" customFormat="false" ht="12.75" hidden="false" customHeight="false" outlineLevel="0" collapsed="false">
      <c r="C387" s="423"/>
      <c r="D387" s="424"/>
    </row>
    <row r="388" customFormat="false" ht="12.75" hidden="false" customHeight="false" outlineLevel="0" collapsed="false">
      <c r="C388" s="423"/>
      <c r="D388" s="424"/>
    </row>
    <row r="389" customFormat="false" ht="12.75" hidden="false" customHeight="false" outlineLevel="0" collapsed="false">
      <c r="C389" s="423"/>
      <c r="D389" s="424"/>
    </row>
    <row r="390" customFormat="false" ht="12.75" hidden="false" customHeight="false" outlineLevel="0" collapsed="false">
      <c r="C390" s="423"/>
      <c r="D390" s="424"/>
    </row>
    <row r="391" customFormat="false" ht="12.75" hidden="false" customHeight="false" outlineLevel="0" collapsed="false">
      <c r="C391" s="423"/>
      <c r="D391" s="424"/>
    </row>
    <row r="392" customFormat="false" ht="12.75" hidden="false" customHeight="false" outlineLevel="0" collapsed="false">
      <c r="C392" s="423"/>
      <c r="D392" s="424"/>
    </row>
    <row r="393" customFormat="false" ht="12.75" hidden="false" customHeight="false" outlineLevel="0" collapsed="false">
      <c r="C393" s="423"/>
      <c r="D393" s="424"/>
    </row>
    <row r="394" customFormat="false" ht="12.75" hidden="false" customHeight="false" outlineLevel="0" collapsed="false">
      <c r="C394" s="423"/>
      <c r="D394" s="424"/>
    </row>
    <row r="395" customFormat="false" ht="12.75" hidden="false" customHeight="false" outlineLevel="0" collapsed="false">
      <c r="C395" s="423"/>
      <c r="D395" s="424"/>
    </row>
    <row r="396" customFormat="false" ht="12.75" hidden="false" customHeight="false" outlineLevel="0" collapsed="false">
      <c r="C396" s="423"/>
      <c r="D396" s="424"/>
    </row>
    <row r="397" customFormat="false" ht="12.75" hidden="false" customHeight="false" outlineLevel="0" collapsed="false">
      <c r="C397" s="423"/>
      <c r="D397" s="424"/>
    </row>
    <row r="398" customFormat="false" ht="12.75" hidden="false" customHeight="false" outlineLevel="0" collapsed="false">
      <c r="C398" s="423"/>
      <c r="D398" s="424"/>
    </row>
    <row r="399" customFormat="false" ht="12.75" hidden="false" customHeight="false" outlineLevel="0" collapsed="false">
      <c r="C399" s="423"/>
      <c r="D399" s="424"/>
    </row>
    <row r="400" customFormat="false" ht="12.75" hidden="false" customHeight="false" outlineLevel="0" collapsed="false">
      <c r="C400" s="423"/>
      <c r="D400" s="424"/>
    </row>
    <row r="401" customFormat="false" ht="12.75" hidden="false" customHeight="false" outlineLevel="0" collapsed="false">
      <c r="C401" s="423"/>
      <c r="D401" s="424"/>
    </row>
    <row r="402" customFormat="false" ht="12.75" hidden="false" customHeight="false" outlineLevel="0" collapsed="false">
      <c r="C402" s="423"/>
      <c r="D402" s="424"/>
    </row>
    <row r="403" customFormat="false" ht="12.75" hidden="false" customHeight="false" outlineLevel="0" collapsed="false">
      <c r="C403" s="423"/>
      <c r="D403" s="424"/>
    </row>
    <row r="404" customFormat="false" ht="12.75" hidden="false" customHeight="false" outlineLevel="0" collapsed="false">
      <c r="C404" s="423"/>
      <c r="D404" s="424"/>
    </row>
  </sheetData>
  <mergeCells count="13">
    <mergeCell ref="A4:N4"/>
    <mergeCell ref="A5:N5"/>
    <mergeCell ref="A6:N6"/>
    <mergeCell ref="D8:N8"/>
    <mergeCell ref="B10:C10"/>
    <mergeCell ref="D10:E10"/>
    <mergeCell ref="G10:H10"/>
    <mergeCell ref="J10:K10"/>
    <mergeCell ref="M10:N10"/>
    <mergeCell ref="A52:N52"/>
    <mergeCell ref="B55:N55"/>
    <mergeCell ref="B56:N56"/>
    <mergeCell ref="B57:N57"/>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91" width="2.84"/>
    <col collapsed="false" customWidth="true" hidden="false" outlineLevel="0" max="2" min="2" style="91" width="38.41"/>
    <col collapsed="false" customWidth="true" hidden="false" outlineLevel="0" max="3" min="3" style="91" width="2.28"/>
    <col collapsed="false" customWidth="true" hidden="false" outlineLevel="0" max="4" min="4" style="457" width="2.28"/>
    <col collapsed="false" customWidth="true" hidden="false" outlineLevel="0" max="5" min="5" style="91" width="11.56"/>
    <col collapsed="false" customWidth="true" hidden="false" outlineLevel="0" max="6" min="6" style="91" width="2.28"/>
    <col collapsed="false" customWidth="true" hidden="false" outlineLevel="0" max="7" min="7" style="457" width="2.28"/>
    <col collapsed="false" customWidth="true" hidden="false" outlineLevel="0" max="8" min="8" style="91" width="12.7"/>
    <col collapsed="false" customWidth="true" hidden="false" outlineLevel="0" max="9" min="9" style="91" width="2.28"/>
    <col collapsed="false" customWidth="true" hidden="false" outlineLevel="0" max="10" min="10" style="457" width="2.28"/>
    <col collapsed="false" customWidth="true" hidden="false" outlineLevel="0" max="11" min="11" style="91" width="11.56"/>
    <col collapsed="false" customWidth="true" hidden="false" outlineLevel="0" max="12" min="12" style="91" width="2.28"/>
    <col collapsed="false" customWidth="true" hidden="false" outlineLevel="0" max="13" min="13" style="457" width="2.28"/>
    <col collapsed="false" customWidth="true" hidden="false" outlineLevel="0" max="14" min="14" style="91" width="11.56"/>
    <col collapsed="false" customWidth="true" hidden="false" outlineLevel="0" max="16" min="15" style="91" width="2.28"/>
    <col collapsed="false" customWidth="true" hidden="false" outlineLevel="0" max="17" min="17" style="91" width="11.56"/>
    <col collapsed="false" customWidth="false" hidden="false" outlineLevel="0" max="257" min="18" style="91" width="9.14"/>
  </cols>
  <sheetData>
    <row r="1" customFormat="false" ht="15.75" hidden="false" customHeight="false" outlineLevel="0" collapsed="false">
      <c r="Q1" s="417" t="s">
        <v>249</v>
      </c>
    </row>
    <row r="2" customFormat="false" ht="15.75" hidden="false" customHeight="false" outlineLevel="0" collapsed="false">
      <c r="Q2" s="417" t="s">
        <v>261</v>
      </c>
    </row>
    <row r="4" customFormat="false" ht="12.75" hidden="false" customHeight="false" outlineLevel="0" collapsed="false">
      <c r="A4" s="95" t="s">
        <v>2</v>
      </c>
      <c r="B4" s="95"/>
      <c r="C4" s="95"/>
      <c r="D4" s="95"/>
      <c r="E4" s="95"/>
      <c r="F4" s="95"/>
      <c r="G4" s="95"/>
      <c r="H4" s="95"/>
      <c r="I4" s="95"/>
      <c r="J4" s="95"/>
      <c r="K4" s="95"/>
      <c r="L4" s="95"/>
      <c r="M4" s="95"/>
      <c r="N4" s="95"/>
      <c r="O4" s="95"/>
      <c r="P4" s="95"/>
      <c r="Q4" s="95"/>
    </row>
    <row r="5" customFormat="false" ht="12.75" hidden="false" customHeight="false" outlineLevel="0" collapsed="false">
      <c r="A5" s="140" t="s">
        <v>251</v>
      </c>
      <c r="B5" s="140"/>
      <c r="C5" s="140"/>
      <c r="D5" s="140"/>
      <c r="E5" s="140"/>
      <c r="F5" s="140"/>
      <c r="G5" s="140"/>
      <c r="H5" s="140"/>
      <c r="I5" s="140"/>
      <c r="J5" s="140"/>
      <c r="K5" s="140"/>
      <c r="L5" s="140"/>
      <c r="M5" s="140"/>
      <c r="N5" s="140"/>
      <c r="O5" s="140"/>
      <c r="P5" s="140"/>
      <c r="Q5" s="140"/>
    </row>
    <row r="6" customFormat="false" ht="12.75" hidden="false" customHeight="false" outlineLevel="0" collapsed="false">
      <c r="A6" s="95" t="s">
        <v>41</v>
      </c>
      <c r="B6" s="95"/>
      <c r="C6" s="95"/>
      <c r="D6" s="95"/>
      <c r="E6" s="95"/>
      <c r="F6" s="95"/>
      <c r="G6" s="95"/>
      <c r="H6" s="95"/>
      <c r="I6" s="95"/>
      <c r="J6" s="95"/>
      <c r="K6" s="95"/>
      <c r="L6" s="95"/>
      <c r="M6" s="95"/>
      <c r="N6" s="95"/>
      <c r="O6" s="95"/>
      <c r="P6" s="95"/>
      <c r="Q6" s="95"/>
    </row>
    <row r="8" customFormat="false" ht="12.75" hidden="false" customHeight="true" outlineLevel="0" collapsed="false">
      <c r="A8" s="97"/>
      <c r="B8" s="96"/>
      <c r="C8" s="97"/>
      <c r="D8" s="458" t="s">
        <v>262</v>
      </c>
      <c r="E8" s="458"/>
      <c r="F8" s="458"/>
      <c r="G8" s="458"/>
      <c r="H8" s="458"/>
      <c r="I8" s="458"/>
      <c r="J8" s="458"/>
      <c r="K8" s="458"/>
      <c r="L8" s="458"/>
      <c r="M8" s="458"/>
      <c r="N8" s="458"/>
      <c r="O8" s="458"/>
      <c r="P8" s="458"/>
      <c r="Q8" s="458"/>
    </row>
    <row r="9" customFormat="false" ht="12.75" hidden="false" customHeight="true" outlineLevel="0" collapsed="false">
      <c r="F9" s="459"/>
      <c r="G9" s="460"/>
      <c r="H9" s="359"/>
      <c r="I9" s="359"/>
      <c r="J9" s="460"/>
      <c r="K9" s="359"/>
      <c r="L9" s="359"/>
      <c r="M9" s="460"/>
      <c r="N9" s="359"/>
      <c r="O9" s="359"/>
      <c r="P9" s="459"/>
    </row>
    <row r="10" customFormat="false" ht="41.25" hidden="false" customHeight="true" outlineLevel="0" collapsed="false">
      <c r="D10" s="461" t="s">
        <v>253</v>
      </c>
      <c r="E10" s="461"/>
      <c r="F10" s="462"/>
      <c r="G10" s="348" t="s">
        <v>254</v>
      </c>
      <c r="H10" s="348"/>
      <c r="I10" s="462"/>
      <c r="J10" s="348" t="s">
        <v>255</v>
      </c>
      <c r="K10" s="348"/>
      <c r="L10" s="462"/>
      <c r="M10" s="348" t="s">
        <v>218</v>
      </c>
      <c r="N10" s="348"/>
      <c r="O10" s="462"/>
      <c r="P10" s="348" t="s">
        <v>263</v>
      </c>
      <c r="Q10" s="348"/>
    </row>
    <row r="11" customFormat="false" ht="15.75" hidden="false" customHeight="true" outlineLevel="0" collapsed="false">
      <c r="A11" s="103" t="s">
        <v>45</v>
      </c>
      <c r="C11" s="423"/>
      <c r="P11" s="463"/>
    </row>
    <row r="12" customFormat="false" ht="15.75" hidden="false" customHeight="true" outlineLevel="0" collapsed="false">
      <c r="B12" s="91" t="s">
        <v>46</v>
      </c>
      <c r="C12" s="423"/>
      <c r="D12" s="457" t="s">
        <v>12</v>
      </c>
      <c r="E12" s="464" t="n">
        <v>1223</v>
      </c>
      <c r="F12" s="465"/>
      <c r="G12" s="466" t="s">
        <v>12</v>
      </c>
      <c r="H12" s="467"/>
      <c r="I12" s="465"/>
      <c r="J12" s="466" t="s">
        <v>12</v>
      </c>
      <c r="K12" s="467"/>
      <c r="L12" s="465"/>
      <c r="M12" s="466" t="s">
        <v>12</v>
      </c>
      <c r="N12" s="467"/>
      <c r="O12" s="465"/>
      <c r="P12" s="466" t="s">
        <v>12</v>
      </c>
      <c r="Q12" s="467" t="n">
        <v>1223</v>
      </c>
    </row>
    <row r="13" customFormat="false" ht="15.75" hidden="false" customHeight="true" outlineLevel="0" collapsed="false">
      <c r="B13" s="91" t="s">
        <v>47</v>
      </c>
      <c r="C13" s="423"/>
      <c r="E13" s="109" t="n">
        <v>753</v>
      </c>
      <c r="F13" s="468"/>
      <c r="G13" s="463"/>
      <c r="H13" s="468"/>
      <c r="I13" s="468"/>
      <c r="J13" s="463"/>
      <c r="K13" s="468"/>
      <c r="L13" s="468"/>
      <c r="M13" s="463"/>
      <c r="N13" s="468"/>
      <c r="O13" s="468"/>
      <c r="P13" s="463"/>
      <c r="Q13" s="468" t="n">
        <v>753</v>
      </c>
    </row>
    <row r="14" customFormat="false" ht="15.75" hidden="false" customHeight="true" outlineLevel="0" collapsed="false">
      <c r="B14" s="91" t="s">
        <v>48</v>
      </c>
      <c r="C14" s="423"/>
      <c r="E14" s="109" t="n">
        <v>325</v>
      </c>
      <c r="F14" s="468"/>
      <c r="G14" s="463"/>
      <c r="H14" s="468"/>
      <c r="I14" s="468"/>
      <c r="J14" s="463"/>
      <c r="K14" s="468"/>
      <c r="L14" s="468"/>
      <c r="M14" s="463"/>
      <c r="N14" s="468"/>
      <c r="O14" s="468"/>
      <c r="P14" s="463"/>
      <c r="Q14" s="468" t="n">
        <v>325</v>
      </c>
    </row>
    <row r="15" customFormat="false" ht="15.75" hidden="false" customHeight="true" outlineLevel="0" collapsed="false">
      <c r="B15" s="91" t="s">
        <v>49</v>
      </c>
      <c r="C15" s="423"/>
      <c r="E15" s="109" t="n">
        <v>210</v>
      </c>
      <c r="F15" s="468"/>
      <c r="G15" s="463"/>
      <c r="H15" s="468"/>
      <c r="I15" s="468"/>
      <c r="J15" s="463"/>
      <c r="K15" s="468"/>
      <c r="L15" s="468"/>
      <c r="M15" s="463"/>
      <c r="N15" s="468"/>
      <c r="O15" s="468"/>
      <c r="P15" s="463"/>
      <c r="Q15" s="468" t="n">
        <v>210</v>
      </c>
    </row>
    <row r="16" customFormat="false" ht="15.75" hidden="false" customHeight="true" outlineLevel="0" collapsed="false">
      <c r="B16" s="91" t="s">
        <v>50</v>
      </c>
      <c r="C16" s="423"/>
      <c r="D16" s="469"/>
      <c r="E16" s="109" t="n">
        <v>150</v>
      </c>
      <c r="F16" s="468"/>
      <c r="G16" s="470"/>
      <c r="H16" s="468"/>
      <c r="I16" s="468"/>
      <c r="J16" s="470"/>
      <c r="K16" s="468"/>
      <c r="L16" s="468"/>
      <c r="M16" s="470"/>
      <c r="N16" s="468"/>
      <c r="O16" s="468"/>
      <c r="P16" s="470"/>
      <c r="Q16" s="468" t="n">
        <v>150</v>
      </c>
    </row>
    <row r="17" customFormat="false" ht="15.75" hidden="false" customHeight="true" outlineLevel="0" collapsed="false">
      <c r="A17" s="91" t="s">
        <v>45</v>
      </c>
      <c r="C17" s="423"/>
      <c r="D17" s="469"/>
      <c r="E17" s="113" t="n">
        <v>2661</v>
      </c>
      <c r="F17" s="468"/>
      <c r="G17" s="470"/>
      <c r="H17" s="471" t="n">
        <v>0</v>
      </c>
      <c r="I17" s="468"/>
      <c r="J17" s="470"/>
      <c r="K17" s="471" t="n">
        <v>0</v>
      </c>
      <c r="L17" s="468"/>
      <c r="M17" s="470"/>
      <c r="N17" s="471" t="n">
        <v>0</v>
      </c>
      <c r="O17" s="468"/>
      <c r="P17" s="470"/>
      <c r="Q17" s="471" t="n">
        <v>2661</v>
      </c>
    </row>
    <row r="18" customFormat="false" ht="15.75" hidden="false" customHeight="true" outlineLevel="0" collapsed="false">
      <c r="C18" s="423"/>
      <c r="E18" s="104"/>
      <c r="F18" s="468"/>
      <c r="G18" s="463"/>
      <c r="H18" s="468"/>
      <c r="I18" s="468"/>
      <c r="J18" s="463"/>
      <c r="K18" s="468"/>
      <c r="L18" s="468"/>
      <c r="M18" s="463"/>
      <c r="N18" s="468"/>
      <c r="O18" s="468"/>
      <c r="P18" s="463"/>
      <c r="Q18" s="468"/>
    </row>
    <row r="19" customFormat="false" ht="15.75" hidden="false" customHeight="true" outlineLevel="0" collapsed="false">
      <c r="A19" s="103" t="s">
        <v>51</v>
      </c>
      <c r="C19" s="423"/>
      <c r="E19" s="104"/>
      <c r="F19" s="468"/>
      <c r="G19" s="463"/>
      <c r="H19" s="468"/>
      <c r="I19" s="468"/>
      <c r="J19" s="463"/>
      <c r="K19" s="468"/>
      <c r="L19" s="468"/>
      <c r="M19" s="463"/>
      <c r="N19" s="468"/>
      <c r="O19" s="468"/>
      <c r="P19" s="463"/>
      <c r="Q19" s="468"/>
    </row>
    <row r="20" customFormat="false" ht="15.75" hidden="false" customHeight="true" outlineLevel="0" collapsed="false">
      <c r="B20" s="91" t="s">
        <v>52</v>
      </c>
      <c r="C20" s="423"/>
      <c r="E20" s="109" t="n">
        <v>1177</v>
      </c>
      <c r="F20" s="468"/>
      <c r="G20" s="463"/>
      <c r="H20" s="468"/>
      <c r="I20" s="468"/>
      <c r="J20" s="463"/>
      <c r="K20" s="468" t="n">
        <v>-4</v>
      </c>
      <c r="L20" s="468"/>
      <c r="M20" s="472"/>
      <c r="N20" s="468"/>
      <c r="O20" s="473"/>
      <c r="P20" s="463"/>
      <c r="Q20" s="468" t="n">
        <v>1173</v>
      </c>
    </row>
    <row r="21" customFormat="false" ht="15.75" hidden="false" customHeight="true" outlineLevel="0" collapsed="false">
      <c r="B21" s="91" t="s">
        <v>53</v>
      </c>
      <c r="C21" s="423"/>
      <c r="E21" s="109" t="n">
        <v>80</v>
      </c>
      <c r="F21" s="468"/>
      <c r="G21" s="463"/>
      <c r="H21" s="468"/>
      <c r="I21" s="468"/>
      <c r="J21" s="463"/>
      <c r="K21" s="468"/>
      <c r="L21" s="468"/>
      <c r="M21" s="463"/>
      <c r="N21" s="468"/>
      <c r="O21" s="468"/>
      <c r="P21" s="463"/>
      <c r="Q21" s="468" t="n">
        <v>80</v>
      </c>
    </row>
    <row r="22" customFormat="false" ht="15.75" hidden="false" customHeight="true" outlineLevel="0" collapsed="false">
      <c r="B22" s="91" t="s">
        <v>54</v>
      </c>
      <c r="C22" s="423"/>
      <c r="E22" s="109" t="n">
        <v>36</v>
      </c>
      <c r="F22" s="468"/>
      <c r="G22" s="463"/>
      <c r="H22" s="468"/>
      <c r="I22" s="468"/>
      <c r="J22" s="463"/>
      <c r="K22" s="468"/>
      <c r="L22" s="468"/>
      <c r="M22" s="463"/>
      <c r="N22" s="468"/>
      <c r="O22" s="468"/>
      <c r="P22" s="463"/>
      <c r="Q22" s="468" t="n">
        <v>36</v>
      </c>
    </row>
    <row r="23" customFormat="false" ht="15.75" hidden="false" customHeight="true" outlineLevel="0" collapsed="false">
      <c r="B23" s="91" t="s">
        <v>55</v>
      </c>
      <c r="C23" s="423"/>
      <c r="E23" s="109" t="n">
        <v>406</v>
      </c>
      <c r="F23" s="468"/>
      <c r="G23" s="463"/>
      <c r="H23" s="468"/>
      <c r="I23" s="468"/>
      <c r="J23" s="463"/>
      <c r="K23" s="468"/>
      <c r="L23" s="468"/>
      <c r="M23" s="463"/>
      <c r="N23" s="468"/>
      <c r="O23" s="468"/>
      <c r="P23" s="463"/>
      <c r="Q23" s="468" t="n">
        <v>406</v>
      </c>
    </row>
    <row r="24" customFormat="false" ht="15.75" hidden="false" customHeight="true" outlineLevel="0" collapsed="false">
      <c r="B24" s="91" t="s">
        <v>56</v>
      </c>
      <c r="C24" s="423"/>
      <c r="E24" s="109" t="n">
        <v>362</v>
      </c>
      <c r="F24" s="468"/>
      <c r="G24" s="474"/>
      <c r="H24" s="468" t="n">
        <v>1</v>
      </c>
      <c r="I24" s="468"/>
      <c r="J24" s="474"/>
      <c r="K24" s="468"/>
      <c r="L24" s="468"/>
      <c r="M24" s="463"/>
      <c r="N24" s="468"/>
      <c r="O24" s="475"/>
      <c r="P24" s="463"/>
      <c r="Q24" s="468" t="n">
        <v>363</v>
      </c>
    </row>
    <row r="25" customFormat="false" ht="15.75" hidden="true" customHeight="true" outlineLevel="0" collapsed="false">
      <c r="B25" s="91" t="s">
        <v>57</v>
      </c>
      <c r="C25" s="423"/>
      <c r="E25" s="109" t="n">
        <v>0</v>
      </c>
      <c r="F25" s="468"/>
      <c r="G25" s="474"/>
      <c r="H25" s="468"/>
      <c r="I25" s="468"/>
      <c r="J25" s="474"/>
      <c r="K25" s="468"/>
      <c r="L25" s="468"/>
      <c r="M25" s="463"/>
      <c r="N25" s="468"/>
      <c r="O25" s="475"/>
      <c r="P25" s="463"/>
      <c r="Q25" s="468" t="n">
        <v>0</v>
      </c>
    </row>
    <row r="26" customFormat="false" ht="15.75" hidden="false" customHeight="true" outlineLevel="0" collapsed="false">
      <c r="B26" s="91" t="s">
        <v>58</v>
      </c>
      <c r="C26" s="423"/>
      <c r="E26" s="109" t="n">
        <v>-1</v>
      </c>
      <c r="F26" s="468"/>
      <c r="G26" s="474"/>
      <c r="H26" s="468"/>
      <c r="I26" s="468"/>
      <c r="J26" s="474"/>
      <c r="K26" s="468"/>
      <c r="L26" s="468"/>
      <c r="M26" s="463"/>
      <c r="N26" s="468" t="n">
        <v>1</v>
      </c>
      <c r="O26" s="475"/>
      <c r="P26" s="463"/>
      <c r="Q26" s="468" t="n">
        <v>0</v>
      </c>
    </row>
    <row r="27" s="117" customFormat="true" ht="15.75" hidden="false" customHeight="true" outlineLevel="0" collapsed="false">
      <c r="B27" s="117" t="s">
        <v>19</v>
      </c>
      <c r="C27" s="434"/>
      <c r="D27" s="469"/>
      <c r="E27" s="109" t="n">
        <v>114</v>
      </c>
      <c r="F27" s="468"/>
      <c r="G27" s="470"/>
      <c r="H27" s="468"/>
      <c r="I27" s="468"/>
      <c r="J27" s="470"/>
      <c r="K27" s="468"/>
      <c r="L27" s="468"/>
      <c r="M27" s="470"/>
      <c r="N27" s="468"/>
      <c r="O27" s="468"/>
      <c r="P27" s="470"/>
      <c r="Q27" s="468" t="n">
        <v>114</v>
      </c>
    </row>
    <row r="28" customFormat="false" ht="15.75" hidden="false" customHeight="true" outlineLevel="0" collapsed="false">
      <c r="A28" s="91" t="s">
        <v>59</v>
      </c>
      <c r="C28" s="423"/>
      <c r="D28" s="469"/>
      <c r="E28" s="113" t="n">
        <v>2174</v>
      </c>
      <c r="F28" s="468"/>
      <c r="G28" s="470"/>
      <c r="H28" s="471" t="n">
        <v>1</v>
      </c>
      <c r="I28" s="468"/>
      <c r="J28" s="470"/>
      <c r="K28" s="471" t="n">
        <v>-4</v>
      </c>
      <c r="L28" s="468"/>
      <c r="M28" s="470"/>
      <c r="N28" s="471" t="n">
        <v>1</v>
      </c>
      <c r="O28" s="468"/>
      <c r="P28" s="470"/>
      <c r="Q28" s="471" t="n">
        <v>2172</v>
      </c>
    </row>
    <row r="29" customFormat="false" ht="15.75" hidden="false" customHeight="true" outlineLevel="0" collapsed="false">
      <c r="C29" s="423"/>
      <c r="E29" s="104"/>
      <c r="F29" s="468"/>
      <c r="G29" s="463"/>
      <c r="H29" s="468"/>
      <c r="I29" s="468"/>
      <c r="J29" s="463"/>
      <c r="K29" s="468"/>
      <c r="L29" s="468"/>
      <c r="M29" s="463"/>
      <c r="N29" s="468"/>
      <c r="O29" s="468"/>
      <c r="P29" s="463"/>
      <c r="Q29" s="468"/>
    </row>
    <row r="30" customFormat="false" ht="15.75" hidden="false" customHeight="true" outlineLevel="0" collapsed="false">
      <c r="A30" s="103" t="s">
        <v>60</v>
      </c>
      <c r="C30" s="423"/>
      <c r="E30" s="104" t="n">
        <v>487</v>
      </c>
      <c r="F30" s="468"/>
      <c r="G30" s="463"/>
      <c r="H30" s="468" t="n">
        <v>-1</v>
      </c>
      <c r="I30" s="468"/>
      <c r="J30" s="463"/>
      <c r="K30" s="468" t="n">
        <v>4</v>
      </c>
      <c r="L30" s="468"/>
      <c r="M30" s="463"/>
      <c r="N30" s="468" t="n">
        <v>-1</v>
      </c>
      <c r="O30" s="468"/>
      <c r="P30" s="463"/>
      <c r="Q30" s="468" t="n">
        <v>489</v>
      </c>
    </row>
    <row r="31" customFormat="false" ht="15.75" hidden="false" customHeight="true" outlineLevel="0" collapsed="false">
      <c r="A31" s="91" t="s">
        <v>61</v>
      </c>
      <c r="C31" s="423"/>
      <c r="E31" s="109" t="n">
        <v>-8</v>
      </c>
      <c r="F31" s="468"/>
      <c r="G31" s="463"/>
      <c r="H31" s="468"/>
      <c r="I31" s="473"/>
      <c r="J31" s="463"/>
      <c r="K31" s="468"/>
      <c r="L31" s="473"/>
      <c r="M31" s="472"/>
      <c r="N31" s="468"/>
      <c r="O31" s="473"/>
      <c r="P31" s="463"/>
      <c r="Q31" s="468" t="n">
        <v>-8</v>
      </c>
    </row>
    <row r="32" customFormat="false" ht="15.75" hidden="false" customHeight="true" outlineLevel="0" collapsed="false">
      <c r="A32" s="91" t="s">
        <v>20</v>
      </c>
      <c r="C32" s="423"/>
      <c r="E32" s="109" t="n">
        <v>56</v>
      </c>
      <c r="F32" s="468"/>
      <c r="G32" s="463"/>
      <c r="H32" s="468"/>
      <c r="J32" s="463"/>
      <c r="K32" s="468"/>
      <c r="N32" s="468"/>
      <c r="P32" s="463"/>
      <c r="Q32" s="468" t="n">
        <v>56</v>
      </c>
    </row>
    <row r="33" customFormat="false" ht="15.75" hidden="true" customHeight="true" outlineLevel="0" collapsed="false">
      <c r="A33" s="91" t="s">
        <v>21</v>
      </c>
      <c r="C33" s="423"/>
      <c r="E33" s="109" t="n">
        <v>0</v>
      </c>
      <c r="F33" s="468"/>
      <c r="G33" s="463"/>
      <c r="H33" s="468"/>
      <c r="I33" s="468"/>
      <c r="J33" s="463"/>
      <c r="K33" s="468"/>
      <c r="L33" s="468"/>
      <c r="M33" s="463"/>
      <c r="N33" s="468"/>
      <c r="O33" s="468"/>
      <c r="P33" s="463"/>
      <c r="Q33" s="468" t="n">
        <v>0</v>
      </c>
    </row>
    <row r="34" customFormat="false" ht="15.75" hidden="false" customHeight="true" outlineLevel="0" collapsed="false">
      <c r="A34" s="91" t="s">
        <v>22</v>
      </c>
      <c r="C34" s="423"/>
      <c r="D34" s="469"/>
      <c r="E34" s="109" t="n">
        <v>-5</v>
      </c>
      <c r="F34" s="468"/>
      <c r="G34" s="470"/>
      <c r="H34" s="468"/>
      <c r="I34" s="468"/>
      <c r="J34" s="470"/>
      <c r="K34" s="468"/>
      <c r="L34" s="468"/>
      <c r="M34" s="470"/>
      <c r="N34" s="468"/>
      <c r="O34" s="468"/>
      <c r="P34" s="470"/>
      <c r="Q34" s="468" t="n">
        <v>-5</v>
      </c>
    </row>
    <row r="35" customFormat="false" ht="15.75" hidden="false" customHeight="true" outlineLevel="0" collapsed="false">
      <c r="A35" s="103"/>
      <c r="C35" s="423"/>
      <c r="E35" s="476"/>
      <c r="F35" s="468"/>
      <c r="G35" s="463"/>
      <c r="H35" s="477"/>
      <c r="I35" s="468"/>
      <c r="J35" s="463"/>
      <c r="K35" s="477"/>
      <c r="L35" s="468"/>
      <c r="M35" s="463"/>
      <c r="N35" s="477"/>
      <c r="O35" s="468"/>
      <c r="P35" s="463"/>
      <c r="Q35" s="477"/>
    </row>
    <row r="36" customFormat="false" ht="15.75" hidden="false" customHeight="true" outlineLevel="0" collapsed="false">
      <c r="A36" s="103" t="s">
        <v>23</v>
      </c>
      <c r="C36" s="423"/>
      <c r="E36" s="104" t="n">
        <v>444</v>
      </c>
      <c r="F36" s="468"/>
      <c r="G36" s="463"/>
      <c r="H36" s="468" t="n">
        <v>-1</v>
      </c>
      <c r="I36" s="468"/>
      <c r="J36" s="463"/>
      <c r="K36" s="468" t="n">
        <v>4</v>
      </c>
      <c r="L36" s="468"/>
      <c r="M36" s="463"/>
      <c r="N36" s="468" t="n">
        <v>-1</v>
      </c>
      <c r="O36" s="468"/>
      <c r="P36" s="463"/>
      <c r="Q36" s="468" t="n">
        <v>446</v>
      </c>
    </row>
    <row r="37" customFormat="false" ht="15.75" hidden="false" customHeight="true" outlineLevel="0" collapsed="false">
      <c r="A37" s="91" t="s">
        <v>24</v>
      </c>
      <c r="C37" s="423"/>
      <c r="D37" s="469"/>
      <c r="E37" s="125" t="n">
        <v>162</v>
      </c>
      <c r="F37" s="473"/>
      <c r="G37" s="478"/>
      <c r="H37" s="479" t="n">
        <v>0</v>
      </c>
      <c r="I37" s="181"/>
      <c r="J37" s="478"/>
      <c r="K37" s="479" t="n">
        <v>-1</v>
      </c>
      <c r="L37" s="181" t="s">
        <v>94</v>
      </c>
      <c r="M37" s="478"/>
      <c r="N37" s="479" t="n">
        <v>0</v>
      </c>
      <c r="O37" s="181"/>
      <c r="P37" s="478"/>
      <c r="Q37" s="479" t="n">
        <v>161</v>
      </c>
    </row>
    <row r="38" customFormat="false" ht="6" hidden="false" customHeight="true" outlineLevel="0" collapsed="false">
      <c r="C38" s="423"/>
      <c r="D38" s="480"/>
      <c r="E38" s="476"/>
      <c r="F38" s="468"/>
      <c r="G38" s="463"/>
      <c r="H38" s="468"/>
      <c r="I38" s="468"/>
      <c r="J38" s="463"/>
      <c r="K38" s="468"/>
      <c r="L38" s="468"/>
      <c r="M38" s="463"/>
      <c r="N38" s="468"/>
      <c r="O38" s="468"/>
      <c r="P38" s="463"/>
      <c r="Q38" s="468"/>
    </row>
    <row r="39" customFormat="false" ht="15.75" hidden="false" customHeight="true" outlineLevel="0" collapsed="false">
      <c r="A39" s="103" t="s">
        <v>25</v>
      </c>
      <c r="C39" s="423"/>
      <c r="D39" s="481" t="s">
        <v>12</v>
      </c>
      <c r="E39" s="482" t="n">
        <v>282</v>
      </c>
      <c r="F39" s="465"/>
      <c r="G39" s="481" t="s">
        <v>12</v>
      </c>
      <c r="H39" s="483" t="n">
        <v>-1</v>
      </c>
      <c r="I39" s="465"/>
      <c r="J39" s="481" t="s">
        <v>12</v>
      </c>
      <c r="K39" s="483" t="n">
        <v>5</v>
      </c>
      <c r="L39" s="465"/>
      <c r="M39" s="481" t="s">
        <v>12</v>
      </c>
      <c r="N39" s="483" t="n">
        <v>-1</v>
      </c>
      <c r="O39" s="465"/>
      <c r="P39" s="481" t="s">
        <v>12</v>
      </c>
      <c r="Q39" s="483" t="n">
        <v>285</v>
      </c>
    </row>
    <row r="40" customFormat="false" ht="15.75" hidden="true" customHeight="true" outlineLevel="0" collapsed="false">
      <c r="A40" s="91" t="s">
        <v>26</v>
      </c>
      <c r="C40" s="423"/>
      <c r="D40" s="469"/>
      <c r="E40" s="125" t="n">
        <v>0</v>
      </c>
      <c r="F40" s="468"/>
      <c r="G40" s="470"/>
      <c r="H40" s="479" t="n">
        <v>0</v>
      </c>
      <c r="I40" s="468"/>
      <c r="J40" s="470"/>
      <c r="K40" s="479" t="n">
        <v>0</v>
      </c>
      <c r="L40" s="468"/>
      <c r="M40" s="470"/>
      <c r="N40" s="479" t="n">
        <v>0</v>
      </c>
      <c r="O40" s="468"/>
      <c r="P40" s="470"/>
      <c r="Q40" s="479" t="n">
        <v>0</v>
      </c>
    </row>
    <row r="41" customFormat="false" ht="6" hidden="true" customHeight="true" outlineLevel="0" collapsed="false">
      <c r="A41" s="103"/>
      <c r="C41" s="423"/>
      <c r="E41" s="104"/>
      <c r="F41" s="468"/>
      <c r="G41" s="463"/>
      <c r="H41" s="468"/>
      <c r="I41" s="468"/>
      <c r="J41" s="463"/>
      <c r="K41" s="468"/>
      <c r="L41" s="468"/>
      <c r="M41" s="463"/>
      <c r="N41" s="468"/>
      <c r="O41" s="468"/>
      <c r="P41" s="463"/>
      <c r="Q41" s="468"/>
    </row>
    <row r="42" customFormat="false" ht="15.75" hidden="true" customHeight="true" outlineLevel="0" collapsed="false">
      <c r="A42" s="103" t="s">
        <v>37</v>
      </c>
      <c r="C42" s="423"/>
      <c r="D42" s="481" t="s">
        <v>12</v>
      </c>
      <c r="E42" s="127" t="n">
        <v>282</v>
      </c>
      <c r="F42" s="468"/>
      <c r="G42" s="484" t="s">
        <v>12</v>
      </c>
      <c r="H42" s="485" t="n">
        <v>-1</v>
      </c>
      <c r="I42" s="468"/>
      <c r="J42" s="484" t="s">
        <v>12</v>
      </c>
      <c r="K42" s="485" t="n">
        <v>5</v>
      </c>
      <c r="L42" s="468"/>
      <c r="M42" s="484" t="s">
        <v>12</v>
      </c>
      <c r="N42" s="485" t="n">
        <v>-1</v>
      </c>
      <c r="O42" s="468"/>
      <c r="P42" s="484" t="s">
        <v>12</v>
      </c>
      <c r="Q42" s="485" t="n">
        <v>285</v>
      </c>
    </row>
    <row r="43" customFormat="false" ht="15.75" hidden="false" customHeight="true" outlineLevel="0" collapsed="false">
      <c r="C43" s="423"/>
      <c r="E43" s="104"/>
      <c r="F43" s="468"/>
      <c r="G43" s="463"/>
      <c r="H43" s="468"/>
      <c r="I43" s="468"/>
      <c r="J43" s="463"/>
      <c r="K43" s="468"/>
      <c r="L43" s="468"/>
      <c r="M43" s="463"/>
      <c r="N43" s="468"/>
      <c r="O43" s="468"/>
      <c r="P43" s="463"/>
      <c r="Q43" s="468"/>
    </row>
    <row r="44" s="39" customFormat="true" ht="15.75" hidden="false" customHeight="true" outlineLevel="0" collapsed="false">
      <c r="A44" s="103" t="s">
        <v>62</v>
      </c>
      <c r="B44" s="91"/>
      <c r="C44" s="423"/>
      <c r="D44" s="457"/>
      <c r="E44" s="104"/>
      <c r="F44" s="468"/>
      <c r="G44" s="463"/>
      <c r="H44" s="468"/>
      <c r="I44" s="468"/>
      <c r="J44" s="463"/>
      <c r="K44" s="468"/>
      <c r="L44" s="468"/>
      <c r="M44" s="463"/>
      <c r="N44" s="468"/>
      <c r="O44" s="468"/>
      <c r="P44" s="463"/>
      <c r="Q44" s="468"/>
    </row>
    <row r="45" s="39" customFormat="true" ht="15.75" hidden="false" customHeight="true" outlineLevel="0" collapsed="false">
      <c r="A45" s="91"/>
      <c r="B45" s="91" t="s">
        <v>63</v>
      </c>
      <c r="C45" s="423"/>
      <c r="D45" s="457" t="s">
        <v>12</v>
      </c>
      <c r="E45" s="486" t="n">
        <v>2.35</v>
      </c>
      <c r="F45" s="487"/>
      <c r="G45" s="457" t="s">
        <v>12</v>
      </c>
      <c r="H45" s="486" t="n">
        <v>-0.01</v>
      </c>
      <c r="I45" s="487"/>
      <c r="J45" s="457" t="s">
        <v>12</v>
      </c>
      <c r="K45" s="486" t="n">
        <v>0.04</v>
      </c>
      <c r="L45" s="487"/>
      <c r="M45" s="457" t="s">
        <v>12</v>
      </c>
      <c r="N45" s="486" t="n">
        <v>-0.01</v>
      </c>
      <c r="O45" s="487"/>
      <c r="P45" s="457" t="s">
        <v>12</v>
      </c>
      <c r="Q45" s="444" t="n">
        <v>2.37</v>
      </c>
    </row>
    <row r="46" s="39" customFormat="true" ht="15.75" hidden="false" customHeight="true" outlineLevel="0" collapsed="false">
      <c r="A46" s="91"/>
      <c r="B46" s="91" t="s">
        <v>64</v>
      </c>
      <c r="C46" s="423"/>
      <c r="D46" s="457"/>
      <c r="E46" s="486" t="n">
        <v>2.33</v>
      </c>
      <c r="F46" s="486"/>
      <c r="G46" s="466"/>
      <c r="H46" s="486" t="n">
        <v>-0.01</v>
      </c>
      <c r="I46" s="486"/>
      <c r="J46" s="466"/>
      <c r="K46" s="486" t="n">
        <v>0.04</v>
      </c>
      <c r="L46" s="486"/>
      <c r="M46" s="466"/>
      <c r="N46" s="486" t="n">
        <v>-0.01</v>
      </c>
      <c r="O46" s="486"/>
      <c r="P46" s="486"/>
      <c r="Q46" s="444" t="n">
        <v>2.36</v>
      </c>
    </row>
    <row r="47" s="39" customFormat="true" ht="15.75" hidden="false" customHeight="true" outlineLevel="0" collapsed="false">
      <c r="A47" s="91"/>
      <c r="B47" s="91"/>
      <c r="C47" s="423"/>
      <c r="D47" s="457"/>
      <c r="E47" s="129"/>
      <c r="F47" s="487"/>
      <c r="G47" s="466"/>
      <c r="H47" s="487"/>
      <c r="I47" s="487"/>
      <c r="J47" s="466"/>
      <c r="K47" s="487"/>
      <c r="L47" s="487"/>
      <c r="M47" s="466"/>
      <c r="N47" s="487"/>
      <c r="O47" s="487"/>
      <c r="P47" s="487"/>
      <c r="Q47" s="487"/>
    </row>
    <row r="48" s="39" customFormat="true" ht="15.75" hidden="false" customHeight="true" outlineLevel="0" collapsed="false">
      <c r="A48" s="103" t="s">
        <v>65</v>
      </c>
      <c r="B48" s="91"/>
      <c r="C48" s="423"/>
      <c r="D48" s="457"/>
      <c r="E48" s="129"/>
      <c r="F48" s="487"/>
      <c r="G48" s="466"/>
      <c r="H48" s="487"/>
      <c r="I48" s="487"/>
      <c r="J48" s="466"/>
      <c r="K48" s="487"/>
      <c r="L48" s="487"/>
      <c r="M48" s="466"/>
      <c r="N48" s="487"/>
      <c r="O48" s="487"/>
      <c r="P48" s="487"/>
    </row>
    <row r="49" s="39" customFormat="true" ht="15.75" hidden="false" customHeight="true" outlineLevel="0" collapsed="false">
      <c r="A49" s="91"/>
      <c r="B49" s="91" t="s">
        <v>63</v>
      </c>
      <c r="C49" s="423"/>
      <c r="D49" s="457"/>
      <c r="E49" s="435" t="n">
        <v>120</v>
      </c>
      <c r="F49" s="468"/>
      <c r="G49" s="463"/>
      <c r="H49" s="468" t="n">
        <v>120</v>
      </c>
      <c r="I49" s="468"/>
      <c r="J49" s="463"/>
      <c r="K49" s="468" t="n">
        <v>120</v>
      </c>
      <c r="L49" s="468"/>
      <c r="M49" s="463"/>
      <c r="N49" s="468" t="n">
        <v>120</v>
      </c>
      <c r="O49" s="468"/>
      <c r="P49" s="468"/>
      <c r="Q49" s="468" t="n">
        <v>120</v>
      </c>
    </row>
    <row r="50" s="39" customFormat="true" ht="15.75" hidden="false" customHeight="true" outlineLevel="0" collapsed="false">
      <c r="A50" s="91"/>
      <c r="B50" s="91" t="s">
        <v>64</v>
      </c>
      <c r="C50" s="423"/>
      <c r="D50" s="457"/>
      <c r="E50" s="435" t="n">
        <v>121</v>
      </c>
      <c r="F50" s="468"/>
      <c r="G50" s="463"/>
      <c r="H50" s="468" t="n">
        <v>121</v>
      </c>
      <c r="I50" s="468"/>
      <c r="J50" s="463"/>
      <c r="K50" s="468" t="n">
        <v>121</v>
      </c>
      <c r="L50" s="468"/>
      <c r="M50" s="463"/>
      <c r="N50" s="468" t="n">
        <v>121</v>
      </c>
      <c r="O50" s="468"/>
      <c r="P50" s="468"/>
      <c r="Q50" s="468" t="n">
        <v>121</v>
      </c>
    </row>
    <row r="51" customFormat="false" ht="12.75" hidden="false" customHeight="false" outlineLevel="0" collapsed="false">
      <c r="A51" s="91" t="s">
        <v>27</v>
      </c>
      <c r="B51" s="137"/>
      <c r="C51" s="423"/>
    </row>
    <row r="52" customFormat="false" ht="54" hidden="false" customHeight="true" outlineLevel="0" collapsed="false">
      <c r="A52" s="453" t="s">
        <v>258</v>
      </c>
      <c r="B52" s="453"/>
      <c r="C52" s="453"/>
      <c r="D52" s="453"/>
      <c r="E52" s="453"/>
      <c r="F52" s="453"/>
      <c r="G52" s="453"/>
      <c r="H52" s="453"/>
      <c r="I52" s="453"/>
      <c r="J52" s="453"/>
      <c r="K52" s="453"/>
      <c r="L52" s="453"/>
      <c r="M52" s="453"/>
      <c r="N52" s="453"/>
      <c r="O52" s="453"/>
      <c r="P52" s="453"/>
      <c r="Q52" s="453"/>
    </row>
    <row r="53" s="490" customFormat="true" ht="12.75" hidden="false" customHeight="false" outlineLevel="0" collapsed="false">
      <c r="A53" s="180" t="s">
        <v>264</v>
      </c>
      <c r="B53" s="488"/>
      <c r="C53" s="489"/>
      <c r="D53" s="474"/>
      <c r="G53" s="474"/>
      <c r="J53" s="474"/>
      <c r="M53" s="474"/>
    </row>
    <row r="54" customFormat="false" ht="15.75" hidden="false" customHeight="true" outlineLevel="0" collapsed="false">
      <c r="A54" s="452" t="s">
        <v>28</v>
      </c>
      <c r="B54" s="453" t="s">
        <v>228</v>
      </c>
      <c r="C54" s="453"/>
      <c r="D54" s="453"/>
      <c r="E54" s="453"/>
      <c r="F54" s="453"/>
      <c r="G54" s="453"/>
      <c r="H54" s="453"/>
      <c r="I54" s="453"/>
      <c r="J54" s="453"/>
      <c r="K54" s="453"/>
      <c r="L54" s="453"/>
      <c r="M54" s="453"/>
      <c r="N54" s="453"/>
      <c r="O54" s="453"/>
      <c r="P54" s="453"/>
      <c r="Q54" s="453"/>
    </row>
    <row r="55" customFormat="false" ht="15.75" hidden="false" customHeight="true" outlineLevel="0" collapsed="false">
      <c r="A55" s="452" t="s">
        <v>90</v>
      </c>
      <c r="B55" s="453" t="s">
        <v>265</v>
      </c>
      <c r="C55" s="453"/>
      <c r="D55" s="453"/>
      <c r="E55" s="453"/>
      <c r="F55" s="453"/>
      <c r="G55" s="453"/>
      <c r="H55" s="453"/>
      <c r="I55" s="453"/>
      <c r="J55" s="453"/>
      <c r="K55" s="453"/>
      <c r="L55" s="453"/>
      <c r="M55" s="453"/>
      <c r="N55" s="453"/>
      <c r="O55" s="453"/>
      <c r="P55" s="453"/>
      <c r="Q55" s="453"/>
    </row>
    <row r="56" customFormat="false" ht="15.75" hidden="false" customHeight="false" outlineLevel="0" collapsed="false">
      <c r="A56" s="452" t="s">
        <v>94</v>
      </c>
      <c r="B56" s="456" t="s">
        <v>266</v>
      </c>
    </row>
    <row r="57" customFormat="false" ht="24" hidden="false" customHeight="true" outlineLevel="0" collapsed="false">
      <c r="A57" s="452" t="s">
        <v>96</v>
      </c>
      <c r="B57" s="491" t="s">
        <v>267</v>
      </c>
      <c r="C57" s="491"/>
      <c r="D57" s="491"/>
      <c r="E57" s="491"/>
      <c r="F57" s="491"/>
      <c r="G57" s="491"/>
      <c r="H57" s="491"/>
      <c r="I57" s="491"/>
      <c r="J57" s="491"/>
      <c r="K57" s="491"/>
      <c r="L57" s="491"/>
      <c r="M57" s="491"/>
      <c r="N57" s="491"/>
      <c r="O57" s="491"/>
      <c r="P57" s="491"/>
      <c r="Q57" s="491"/>
    </row>
    <row r="58" customFormat="false" ht="12.75" hidden="false" customHeight="false" outlineLevel="0" collapsed="false">
      <c r="D58" s="91"/>
      <c r="G58" s="91"/>
      <c r="J58" s="91"/>
      <c r="M58" s="91"/>
    </row>
    <row r="59" customFormat="false" ht="12.75" hidden="false" customHeight="false" outlineLevel="0" collapsed="false">
      <c r="C59" s="423"/>
    </row>
    <row r="60" customFormat="false" ht="12.75" hidden="false" customHeight="false" outlineLevel="0" collapsed="false">
      <c r="C60" s="423"/>
    </row>
    <row r="61" customFormat="false" ht="12.75" hidden="false" customHeight="false" outlineLevel="0" collapsed="false">
      <c r="C61" s="423"/>
    </row>
    <row r="62" customFormat="false" ht="12.75" hidden="false" customHeight="false" outlineLevel="0" collapsed="false">
      <c r="C62" s="423"/>
    </row>
    <row r="63" customFormat="false" ht="12.75" hidden="false" customHeight="false" outlineLevel="0" collapsed="false">
      <c r="C63" s="423"/>
    </row>
    <row r="64" customFormat="false" ht="12.75" hidden="false" customHeight="false" outlineLevel="0" collapsed="false">
      <c r="C64" s="423"/>
    </row>
    <row r="65" customFormat="false" ht="12.75" hidden="false" customHeight="false" outlineLevel="0" collapsed="false">
      <c r="C65" s="423"/>
    </row>
    <row r="66" customFormat="false" ht="12.75" hidden="false" customHeight="false" outlineLevel="0" collapsed="false">
      <c r="C66" s="423"/>
    </row>
    <row r="67" customFormat="false" ht="12.75" hidden="false" customHeight="false" outlineLevel="0" collapsed="false">
      <c r="C67" s="423"/>
    </row>
    <row r="68" customFormat="false" ht="12.75" hidden="false" customHeight="false" outlineLevel="0" collapsed="false">
      <c r="C68" s="423"/>
    </row>
    <row r="69" customFormat="false" ht="12.75" hidden="false" customHeight="false" outlineLevel="0" collapsed="false">
      <c r="C69" s="423"/>
    </row>
    <row r="70" customFormat="false" ht="12.75" hidden="false" customHeight="false" outlineLevel="0" collapsed="false">
      <c r="C70" s="423"/>
    </row>
    <row r="71" customFormat="false" ht="12.75" hidden="false" customHeight="false" outlineLevel="0" collapsed="false">
      <c r="C71" s="423"/>
    </row>
    <row r="72" customFormat="false" ht="12.75" hidden="false" customHeight="false" outlineLevel="0" collapsed="false">
      <c r="C72" s="423"/>
    </row>
    <row r="73" customFormat="false" ht="12.75" hidden="false" customHeight="false" outlineLevel="0" collapsed="false">
      <c r="C73" s="423"/>
    </row>
    <row r="74" customFormat="false" ht="12.75" hidden="false" customHeight="false" outlineLevel="0" collapsed="false">
      <c r="C74" s="423"/>
    </row>
    <row r="75" customFormat="false" ht="12.75" hidden="false" customHeight="false" outlineLevel="0" collapsed="false">
      <c r="C75" s="423"/>
    </row>
    <row r="76" customFormat="false" ht="12.75" hidden="false" customHeight="false" outlineLevel="0" collapsed="false">
      <c r="C76" s="423"/>
    </row>
    <row r="77" customFormat="false" ht="12.75" hidden="false" customHeight="false" outlineLevel="0" collapsed="false">
      <c r="C77" s="423"/>
    </row>
    <row r="78" customFormat="false" ht="12.75" hidden="false" customHeight="false" outlineLevel="0" collapsed="false">
      <c r="C78" s="423"/>
    </row>
    <row r="79" customFormat="false" ht="12.75" hidden="false" customHeight="false" outlineLevel="0" collapsed="false">
      <c r="C79" s="423"/>
    </row>
    <row r="80" customFormat="false" ht="12.75" hidden="false" customHeight="false" outlineLevel="0" collapsed="false">
      <c r="C80" s="423"/>
    </row>
    <row r="81" customFormat="false" ht="12.75" hidden="false" customHeight="false" outlineLevel="0" collapsed="false">
      <c r="C81" s="423"/>
    </row>
    <row r="82" customFormat="false" ht="12.75" hidden="false" customHeight="false" outlineLevel="0" collapsed="false">
      <c r="C82" s="423"/>
    </row>
    <row r="83" customFormat="false" ht="12.75" hidden="false" customHeight="false" outlineLevel="0" collapsed="false">
      <c r="C83" s="423"/>
    </row>
    <row r="84" customFormat="false" ht="12.75" hidden="false" customHeight="false" outlineLevel="0" collapsed="false">
      <c r="C84" s="423"/>
    </row>
    <row r="85" customFormat="false" ht="12.75" hidden="false" customHeight="false" outlineLevel="0" collapsed="false">
      <c r="C85" s="423"/>
    </row>
    <row r="86" customFormat="false" ht="12.75" hidden="false" customHeight="false" outlineLevel="0" collapsed="false">
      <c r="C86" s="423"/>
    </row>
    <row r="87" customFormat="false" ht="12.75" hidden="false" customHeight="false" outlineLevel="0" collapsed="false">
      <c r="C87" s="423"/>
    </row>
    <row r="88" customFormat="false" ht="12.75" hidden="false" customHeight="false" outlineLevel="0" collapsed="false">
      <c r="C88" s="423"/>
    </row>
    <row r="89" customFormat="false" ht="12.75" hidden="false" customHeight="false" outlineLevel="0" collapsed="false">
      <c r="C89" s="423"/>
    </row>
    <row r="90" customFormat="false" ht="12.75" hidden="false" customHeight="false" outlineLevel="0" collapsed="false">
      <c r="C90" s="423"/>
    </row>
    <row r="91" customFormat="false" ht="12.75" hidden="false" customHeight="false" outlineLevel="0" collapsed="false">
      <c r="C91" s="423"/>
    </row>
    <row r="92" customFormat="false" ht="12.75" hidden="false" customHeight="false" outlineLevel="0" collapsed="false">
      <c r="C92" s="423"/>
    </row>
    <row r="93" customFormat="false" ht="12.75" hidden="false" customHeight="false" outlineLevel="0" collapsed="false">
      <c r="C93" s="423"/>
    </row>
    <row r="94" customFormat="false" ht="12.75" hidden="false" customHeight="false" outlineLevel="0" collapsed="false">
      <c r="C94" s="423"/>
    </row>
    <row r="95" customFormat="false" ht="12.75" hidden="false" customHeight="false" outlineLevel="0" collapsed="false">
      <c r="C95" s="423"/>
    </row>
    <row r="96" customFormat="false" ht="12.75" hidden="false" customHeight="false" outlineLevel="0" collapsed="false">
      <c r="C96" s="423"/>
    </row>
    <row r="97" customFormat="false" ht="12.75" hidden="false" customHeight="false" outlineLevel="0" collapsed="false">
      <c r="C97" s="423"/>
    </row>
    <row r="98" customFormat="false" ht="12.75" hidden="false" customHeight="false" outlineLevel="0" collapsed="false">
      <c r="C98" s="423"/>
    </row>
    <row r="99" customFormat="false" ht="12.75" hidden="false" customHeight="false" outlineLevel="0" collapsed="false">
      <c r="C99" s="423"/>
    </row>
    <row r="100" customFormat="false" ht="12.75" hidden="false" customHeight="false" outlineLevel="0" collapsed="false">
      <c r="C100" s="423"/>
    </row>
    <row r="101" customFormat="false" ht="12.75" hidden="false" customHeight="false" outlineLevel="0" collapsed="false">
      <c r="C101" s="423"/>
    </row>
    <row r="102" customFormat="false" ht="12.75" hidden="false" customHeight="false" outlineLevel="0" collapsed="false">
      <c r="C102" s="423"/>
    </row>
    <row r="103" customFormat="false" ht="12.75" hidden="false" customHeight="false" outlineLevel="0" collapsed="false">
      <c r="C103" s="423"/>
    </row>
    <row r="104" customFormat="false" ht="12.75" hidden="false" customHeight="false" outlineLevel="0" collapsed="false">
      <c r="C104" s="423"/>
    </row>
    <row r="105" customFormat="false" ht="12.75" hidden="false" customHeight="false" outlineLevel="0" collapsed="false">
      <c r="C105" s="423"/>
    </row>
    <row r="106" customFormat="false" ht="12.75" hidden="false" customHeight="false" outlineLevel="0" collapsed="false">
      <c r="C106" s="423"/>
    </row>
    <row r="107" customFormat="false" ht="12.75" hidden="false" customHeight="false" outlineLevel="0" collapsed="false">
      <c r="C107" s="423"/>
    </row>
    <row r="108" customFormat="false" ht="12.75" hidden="false" customHeight="false" outlineLevel="0" collapsed="false">
      <c r="C108" s="423"/>
    </row>
    <row r="109" customFormat="false" ht="12.75" hidden="false" customHeight="false" outlineLevel="0" collapsed="false">
      <c r="C109" s="423"/>
    </row>
    <row r="110" customFormat="false" ht="12.75" hidden="false" customHeight="false" outlineLevel="0" collapsed="false">
      <c r="C110" s="423"/>
    </row>
    <row r="111" customFormat="false" ht="12.75" hidden="false" customHeight="false" outlineLevel="0" collapsed="false">
      <c r="C111" s="423"/>
    </row>
    <row r="112" customFormat="false" ht="12.75" hidden="false" customHeight="false" outlineLevel="0" collapsed="false">
      <c r="C112" s="423"/>
    </row>
    <row r="113" customFormat="false" ht="12.75" hidden="false" customHeight="false" outlineLevel="0" collapsed="false">
      <c r="C113" s="423"/>
    </row>
    <row r="114" customFormat="false" ht="12.75" hidden="false" customHeight="false" outlineLevel="0" collapsed="false">
      <c r="C114" s="423"/>
    </row>
    <row r="115" customFormat="false" ht="12.75" hidden="false" customHeight="false" outlineLevel="0" collapsed="false">
      <c r="C115" s="423"/>
    </row>
    <row r="116" customFormat="false" ht="12.75" hidden="false" customHeight="false" outlineLevel="0" collapsed="false">
      <c r="C116" s="423"/>
    </row>
    <row r="117" customFormat="false" ht="12.75" hidden="false" customHeight="false" outlineLevel="0" collapsed="false">
      <c r="C117" s="423"/>
    </row>
    <row r="118" customFormat="false" ht="12.75" hidden="false" customHeight="false" outlineLevel="0" collapsed="false">
      <c r="C118" s="423"/>
    </row>
    <row r="119" customFormat="false" ht="12.75" hidden="false" customHeight="false" outlineLevel="0" collapsed="false">
      <c r="C119" s="423"/>
    </row>
    <row r="120" customFormat="false" ht="12.75" hidden="false" customHeight="false" outlineLevel="0" collapsed="false">
      <c r="C120" s="423"/>
    </row>
    <row r="121" customFormat="false" ht="12.75" hidden="false" customHeight="false" outlineLevel="0" collapsed="false">
      <c r="C121" s="423"/>
    </row>
    <row r="122" customFormat="false" ht="12.75" hidden="false" customHeight="false" outlineLevel="0" collapsed="false">
      <c r="C122" s="423"/>
    </row>
    <row r="123" customFormat="false" ht="12.75" hidden="false" customHeight="false" outlineLevel="0" collapsed="false">
      <c r="C123" s="423"/>
    </row>
    <row r="124" customFormat="false" ht="12.75" hidden="false" customHeight="false" outlineLevel="0" collapsed="false">
      <c r="C124" s="423"/>
    </row>
    <row r="125" customFormat="false" ht="12.75" hidden="false" customHeight="false" outlineLevel="0" collapsed="false">
      <c r="C125" s="423"/>
    </row>
    <row r="126" customFormat="false" ht="12.75" hidden="false" customHeight="false" outlineLevel="0" collapsed="false">
      <c r="C126" s="423"/>
    </row>
    <row r="127" customFormat="false" ht="12.75" hidden="false" customHeight="false" outlineLevel="0" collapsed="false">
      <c r="C127" s="423"/>
    </row>
    <row r="128" customFormat="false" ht="12.75" hidden="false" customHeight="false" outlineLevel="0" collapsed="false">
      <c r="C128" s="423"/>
    </row>
    <row r="129" customFormat="false" ht="12.75" hidden="false" customHeight="false" outlineLevel="0" collapsed="false">
      <c r="C129" s="423"/>
    </row>
    <row r="130" customFormat="false" ht="12.75" hidden="false" customHeight="false" outlineLevel="0" collapsed="false">
      <c r="C130" s="423"/>
    </row>
    <row r="131" customFormat="false" ht="12.75" hidden="false" customHeight="false" outlineLevel="0" collapsed="false">
      <c r="C131" s="423"/>
    </row>
    <row r="132" customFormat="false" ht="12.75" hidden="false" customHeight="false" outlineLevel="0" collapsed="false">
      <c r="C132" s="423"/>
    </row>
    <row r="133" customFormat="false" ht="12.75" hidden="false" customHeight="false" outlineLevel="0" collapsed="false">
      <c r="C133" s="423"/>
    </row>
    <row r="134" customFormat="false" ht="12.75" hidden="false" customHeight="false" outlineLevel="0" collapsed="false">
      <c r="C134" s="423"/>
    </row>
    <row r="135" customFormat="false" ht="12.75" hidden="false" customHeight="false" outlineLevel="0" collapsed="false">
      <c r="C135" s="423"/>
    </row>
    <row r="136" customFormat="false" ht="12.75" hidden="false" customHeight="false" outlineLevel="0" collapsed="false">
      <c r="C136" s="423"/>
    </row>
    <row r="137" customFormat="false" ht="12.75" hidden="false" customHeight="false" outlineLevel="0" collapsed="false">
      <c r="C137" s="423"/>
    </row>
    <row r="138" customFormat="false" ht="12.75" hidden="false" customHeight="false" outlineLevel="0" collapsed="false">
      <c r="C138" s="423"/>
    </row>
    <row r="139" customFormat="false" ht="12.75" hidden="false" customHeight="false" outlineLevel="0" collapsed="false">
      <c r="C139" s="423"/>
    </row>
    <row r="140" customFormat="false" ht="12.75" hidden="false" customHeight="false" outlineLevel="0" collapsed="false">
      <c r="C140" s="423"/>
    </row>
    <row r="141" customFormat="false" ht="12.75" hidden="false" customHeight="false" outlineLevel="0" collapsed="false">
      <c r="C141" s="423"/>
    </row>
    <row r="142" customFormat="false" ht="12.75" hidden="false" customHeight="false" outlineLevel="0" collapsed="false">
      <c r="C142" s="423"/>
    </row>
    <row r="143" customFormat="false" ht="12.75" hidden="false" customHeight="false" outlineLevel="0" collapsed="false">
      <c r="C143" s="423"/>
    </row>
    <row r="144" customFormat="false" ht="12.75" hidden="false" customHeight="false" outlineLevel="0" collapsed="false">
      <c r="C144" s="423"/>
    </row>
    <row r="145" customFormat="false" ht="12.75" hidden="false" customHeight="false" outlineLevel="0" collapsed="false">
      <c r="C145" s="423"/>
    </row>
    <row r="146" customFormat="false" ht="12.75" hidden="false" customHeight="false" outlineLevel="0" collapsed="false">
      <c r="C146" s="423"/>
    </row>
    <row r="147" customFormat="false" ht="12.75" hidden="false" customHeight="false" outlineLevel="0" collapsed="false">
      <c r="C147" s="423"/>
    </row>
    <row r="148" customFormat="false" ht="12.75" hidden="false" customHeight="false" outlineLevel="0" collapsed="false">
      <c r="C148" s="423"/>
    </row>
    <row r="149" customFormat="false" ht="12.75" hidden="false" customHeight="false" outlineLevel="0" collapsed="false">
      <c r="C149" s="423"/>
    </row>
    <row r="150" customFormat="false" ht="12.75" hidden="false" customHeight="false" outlineLevel="0" collapsed="false">
      <c r="C150" s="423"/>
    </row>
    <row r="151" customFormat="false" ht="12.75" hidden="false" customHeight="false" outlineLevel="0" collapsed="false">
      <c r="C151" s="423"/>
    </row>
    <row r="152" customFormat="false" ht="12.75" hidden="false" customHeight="false" outlineLevel="0" collapsed="false">
      <c r="C152" s="423"/>
    </row>
    <row r="153" customFormat="false" ht="12.75" hidden="false" customHeight="false" outlineLevel="0" collapsed="false">
      <c r="C153" s="423"/>
    </row>
    <row r="154" customFormat="false" ht="12.75" hidden="false" customHeight="false" outlineLevel="0" collapsed="false">
      <c r="C154" s="423"/>
    </row>
    <row r="155" customFormat="false" ht="12.75" hidden="false" customHeight="false" outlineLevel="0" collapsed="false">
      <c r="C155" s="423"/>
    </row>
    <row r="156" customFormat="false" ht="12.75" hidden="false" customHeight="false" outlineLevel="0" collapsed="false">
      <c r="C156" s="423"/>
    </row>
    <row r="157" customFormat="false" ht="12.75" hidden="false" customHeight="false" outlineLevel="0" collapsed="false">
      <c r="C157" s="423"/>
    </row>
    <row r="158" customFormat="false" ht="12.75" hidden="false" customHeight="false" outlineLevel="0" collapsed="false">
      <c r="C158" s="423"/>
    </row>
    <row r="159" customFormat="false" ht="12.75" hidden="false" customHeight="false" outlineLevel="0" collapsed="false">
      <c r="C159" s="423"/>
    </row>
    <row r="160" customFormat="false" ht="12.75" hidden="false" customHeight="false" outlineLevel="0" collapsed="false">
      <c r="C160" s="423"/>
    </row>
    <row r="161" customFormat="false" ht="12.75" hidden="false" customHeight="false" outlineLevel="0" collapsed="false">
      <c r="C161" s="423"/>
    </row>
    <row r="162" customFormat="false" ht="12.75" hidden="false" customHeight="false" outlineLevel="0" collapsed="false">
      <c r="C162" s="423"/>
    </row>
    <row r="163" customFormat="false" ht="12.75" hidden="false" customHeight="false" outlineLevel="0" collapsed="false">
      <c r="C163" s="423"/>
    </row>
    <row r="164" customFormat="false" ht="12.75" hidden="false" customHeight="false" outlineLevel="0" collapsed="false">
      <c r="C164" s="423"/>
    </row>
    <row r="165" customFormat="false" ht="12.75" hidden="false" customHeight="false" outlineLevel="0" collapsed="false">
      <c r="C165" s="423"/>
    </row>
    <row r="166" customFormat="false" ht="12.75" hidden="false" customHeight="false" outlineLevel="0" collapsed="false">
      <c r="C166" s="423"/>
    </row>
    <row r="167" customFormat="false" ht="12.75" hidden="false" customHeight="false" outlineLevel="0" collapsed="false">
      <c r="C167" s="423"/>
    </row>
    <row r="168" customFormat="false" ht="12.75" hidden="false" customHeight="false" outlineLevel="0" collapsed="false">
      <c r="C168" s="423"/>
    </row>
    <row r="169" customFormat="false" ht="12.75" hidden="false" customHeight="false" outlineLevel="0" collapsed="false">
      <c r="C169" s="423"/>
    </row>
    <row r="170" customFormat="false" ht="12.75" hidden="false" customHeight="false" outlineLevel="0" collapsed="false">
      <c r="C170" s="423"/>
    </row>
    <row r="171" customFormat="false" ht="12.75" hidden="false" customHeight="false" outlineLevel="0" collapsed="false">
      <c r="C171" s="423"/>
    </row>
    <row r="172" customFormat="false" ht="12.75" hidden="false" customHeight="false" outlineLevel="0" collapsed="false">
      <c r="C172" s="423"/>
    </row>
    <row r="173" customFormat="false" ht="12.75" hidden="false" customHeight="false" outlineLevel="0" collapsed="false">
      <c r="C173" s="423"/>
    </row>
    <row r="174" customFormat="false" ht="12.75" hidden="false" customHeight="false" outlineLevel="0" collapsed="false">
      <c r="C174" s="423"/>
    </row>
    <row r="175" customFormat="false" ht="12.75" hidden="false" customHeight="false" outlineLevel="0" collapsed="false">
      <c r="C175" s="423"/>
    </row>
    <row r="176" customFormat="false" ht="12.75" hidden="false" customHeight="false" outlineLevel="0" collapsed="false">
      <c r="C176" s="423"/>
    </row>
    <row r="177" customFormat="false" ht="12.75" hidden="false" customHeight="false" outlineLevel="0" collapsed="false">
      <c r="C177" s="423"/>
    </row>
    <row r="178" customFormat="false" ht="12.75" hidden="false" customHeight="false" outlineLevel="0" collapsed="false">
      <c r="C178" s="423"/>
    </row>
    <row r="179" customFormat="false" ht="12.75" hidden="false" customHeight="false" outlineLevel="0" collapsed="false">
      <c r="C179" s="423"/>
    </row>
    <row r="180" customFormat="false" ht="12.75" hidden="false" customHeight="false" outlineLevel="0" collapsed="false">
      <c r="C180" s="423"/>
    </row>
    <row r="181" customFormat="false" ht="12.75" hidden="false" customHeight="false" outlineLevel="0" collapsed="false">
      <c r="C181" s="423"/>
    </row>
    <row r="182" customFormat="false" ht="12.75" hidden="false" customHeight="false" outlineLevel="0" collapsed="false">
      <c r="C182" s="423"/>
    </row>
    <row r="183" customFormat="false" ht="12.75" hidden="false" customHeight="false" outlineLevel="0" collapsed="false">
      <c r="C183" s="423"/>
    </row>
    <row r="184" customFormat="false" ht="12.75" hidden="false" customHeight="false" outlineLevel="0" collapsed="false">
      <c r="C184" s="423"/>
    </row>
    <row r="185" customFormat="false" ht="12.75" hidden="false" customHeight="false" outlineLevel="0" collapsed="false">
      <c r="C185" s="423"/>
    </row>
    <row r="186" customFormat="false" ht="12.75" hidden="false" customHeight="false" outlineLevel="0" collapsed="false">
      <c r="C186" s="423"/>
    </row>
    <row r="187" customFormat="false" ht="12.75" hidden="false" customHeight="false" outlineLevel="0" collapsed="false">
      <c r="C187" s="423"/>
    </row>
    <row r="188" customFormat="false" ht="12.75" hidden="false" customHeight="false" outlineLevel="0" collapsed="false">
      <c r="C188" s="423"/>
    </row>
    <row r="189" customFormat="false" ht="12.75" hidden="false" customHeight="false" outlineLevel="0" collapsed="false">
      <c r="C189" s="423"/>
    </row>
    <row r="190" customFormat="false" ht="12.75" hidden="false" customHeight="false" outlineLevel="0" collapsed="false">
      <c r="C190" s="423"/>
    </row>
    <row r="191" customFormat="false" ht="12.75" hidden="false" customHeight="false" outlineLevel="0" collapsed="false">
      <c r="C191" s="423"/>
    </row>
    <row r="192" customFormat="false" ht="12.75" hidden="false" customHeight="false" outlineLevel="0" collapsed="false">
      <c r="C192" s="423"/>
    </row>
    <row r="193" customFormat="false" ht="12.75" hidden="false" customHeight="false" outlineLevel="0" collapsed="false">
      <c r="C193" s="423"/>
    </row>
    <row r="194" customFormat="false" ht="12.75" hidden="false" customHeight="false" outlineLevel="0" collapsed="false">
      <c r="C194" s="423"/>
    </row>
    <row r="195" customFormat="false" ht="12.75" hidden="false" customHeight="false" outlineLevel="0" collapsed="false">
      <c r="C195" s="423"/>
    </row>
    <row r="196" customFormat="false" ht="12.75" hidden="false" customHeight="false" outlineLevel="0" collapsed="false">
      <c r="C196" s="423"/>
    </row>
    <row r="197" customFormat="false" ht="12.75" hidden="false" customHeight="false" outlineLevel="0" collapsed="false">
      <c r="C197" s="423"/>
    </row>
    <row r="198" customFormat="false" ht="12.75" hidden="false" customHeight="false" outlineLevel="0" collapsed="false">
      <c r="C198" s="423"/>
    </row>
    <row r="199" customFormat="false" ht="12.75" hidden="false" customHeight="false" outlineLevel="0" collapsed="false">
      <c r="C199" s="423"/>
    </row>
    <row r="200" customFormat="false" ht="12.75" hidden="false" customHeight="false" outlineLevel="0" collapsed="false">
      <c r="C200" s="423"/>
    </row>
    <row r="201" customFormat="false" ht="12.75" hidden="false" customHeight="false" outlineLevel="0" collapsed="false">
      <c r="C201" s="423"/>
    </row>
    <row r="202" customFormat="false" ht="12.75" hidden="false" customHeight="false" outlineLevel="0" collapsed="false">
      <c r="C202" s="423"/>
    </row>
    <row r="203" customFormat="false" ht="12.75" hidden="false" customHeight="false" outlineLevel="0" collapsed="false">
      <c r="C203" s="423"/>
    </row>
    <row r="204" customFormat="false" ht="12.75" hidden="false" customHeight="false" outlineLevel="0" collapsed="false">
      <c r="C204" s="423"/>
    </row>
    <row r="205" customFormat="false" ht="12.75" hidden="false" customHeight="false" outlineLevel="0" collapsed="false">
      <c r="C205" s="423"/>
    </row>
    <row r="206" customFormat="false" ht="12.75" hidden="false" customHeight="false" outlineLevel="0" collapsed="false">
      <c r="C206" s="423"/>
    </row>
    <row r="207" customFormat="false" ht="12.75" hidden="false" customHeight="false" outlineLevel="0" collapsed="false">
      <c r="C207" s="423"/>
    </row>
    <row r="208" customFormat="false" ht="12.75" hidden="false" customHeight="false" outlineLevel="0" collapsed="false">
      <c r="C208" s="423"/>
    </row>
    <row r="209" customFormat="false" ht="12.75" hidden="false" customHeight="false" outlineLevel="0" collapsed="false">
      <c r="C209" s="423"/>
    </row>
    <row r="210" customFormat="false" ht="12.75" hidden="false" customHeight="false" outlineLevel="0" collapsed="false">
      <c r="C210" s="423"/>
    </row>
    <row r="211" customFormat="false" ht="12.75" hidden="false" customHeight="false" outlineLevel="0" collapsed="false">
      <c r="C211" s="423"/>
    </row>
    <row r="212" customFormat="false" ht="12.75" hidden="false" customHeight="false" outlineLevel="0" collapsed="false">
      <c r="C212" s="423"/>
    </row>
    <row r="213" customFormat="false" ht="12.75" hidden="false" customHeight="false" outlineLevel="0" collapsed="false">
      <c r="C213" s="423"/>
    </row>
    <row r="214" customFormat="false" ht="12.75" hidden="false" customHeight="false" outlineLevel="0" collapsed="false">
      <c r="C214" s="423"/>
    </row>
    <row r="215" customFormat="false" ht="12.75" hidden="false" customHeight="false" outlineLevel="0" collapsed="false">
      <c r="C215" s="423"/>
    </row>
    <row r="216" customFormat="false" ht="12.75" hidden="false" customHeight="false" outlineLevel="0" collapsed="false">
      <c r="C216" s="423"/>
    </row>
    <row r="217" customFormat="false" ht="12.75" hidden="false" customHeight="false" outlineLevel="0" collapsed="false">
      <c r="C217" s="423"/>
    </row>
    <row r="218" customFormat="false" ht="12.75" hidden="false" customHeight="false" outlineLevel="0" collapsed="false">
      <c r="C218" s="423"/>
    </row>
    <row r="219" customFormat="false" ht="12.75" hidden="false" customHeight="false" outlineLevel="0" collapsed="false">
      <c r="C219" s="423"/>
    </row>
    <row r="220" customFormat="false" ht="12.75" hidden="false" customHeight="false" outlineLevel="0" collapsed="false">
      <c r="C220" s="423"/>
    </row>
    <row r="221" customFormat="false" ht="12.75" hidden="false" customHeight="false" outlineLevel="0" collapsed="false">
      <c r="C221" s="423"/>
    </row>
    <row r="222" customFormat="false" ht="12.75" hidden="false" customHeight="false" outlineLevel="0" collapsed="false">
      <c r="C222" s="423"/>
    </row>
    <row r="223" customFormat="false" ht="12.75" hidden="false" customHeight="false" outlineLevel="0" collapsed="false">
      <c r="C223" s="423"/>
    </row>
    <row r="224" customFormat="false" ht="12.75" hidden="false" customHeight="false" outlineLevel="0" collapsed="false">
      <c r="C224" s="423"/>
    </row>
    <row r="225" customFormat="false" ht="12.75" hidden="false" customHeight="false" outlineLevel="0" collapsed="false">
      <c r="C225" s="423"/>
    </row>
    <row r="226" customFormat="false" ht="12.75" hidden="false" customHeight="false" outlineLevel="0" collapsed="false">
      <c r="C226" s="423"/>
    </row>
    <row r="227" customFormat="false" ht="12.75" hidden="false" customHeight="false" outlineLevel="0" collapsed="false">
      <c r="C227" s="423"/>
    </row>
    <row r="228" customFormat="false" ht="12.75" hidden="false" customHeight="false" outlineLevel="0" collapsed="false">
      <c r="C228" s="423"/>
    </row>
    <row r="229" customFormat="false" ht="12.75" hidden="false" customHeight="false" outlineLevel="0" collapsed="false">
      <c r="C229" s="423"/>
    </row>
    <row r="230" customFormat="false" ht="12.75" hidden="false" customHeight="false" outlineLevel="0" collapsed="false">
      <c r="C230" s="423"/>
    </row>
    <row r="231" customFormat="false" ht="12.75" hidden="false" customHeight="false" outlineLevel="0" collapsed="false">
      <c r="C231" s="423"/>
    </row>
    <row r="232" customFormat="false" ht="12.75" hidden="false" customHeight="false" outlineLevel="0" collapsed="false">
      <c r="C232" s="423"/>
    </row>
    <row r="233" customFormat="false" ht="12.75" hidden="false" customHeight="false" outlineLevel="0" collapsed="false">
      <c r="C233" s="423"/>
    </row>
    <row r="234" customFormat="false" ht="12.75" hidden="false" customHeight="false" outlineLevel="0" collapsed="false">
      <c r="C234" s="423"/>
    </row>
    <row r="235" customFormat="false" ht="12.75" hidden="false" customHeight="false" outlineLevel="0" collapsed="false">
      <c r="C235" s="423"/>
    </row>
    <row r="236" customFormat="false" ht="12.75" hidden="false" customHeight="false" outlineLevel="0" collapsed="false">
      <c r="C236" s="423"/>
    </row>
    <row r="237" customFormat="false" ht="12.75" hidden="false" customHeight="false" outlineLevel="0" collapsed="false">
      <c r="C237" s="423"/>
    </row>
    <row r="238" customFormat="false" ht="12.75" hidden="false" customHeight="false" outlineLevel="0" collapsed="false">
      <c r="C238" s="423"/>
    </row>
    <row r="239" customFormat="false" ht="12.75" hidden="false" customHeight="false" outlineLevel="0" collapsed="false">
      <c r="C239" s="423"/>
    </row>
    <row r="240" customFormat="false" ht="12.75" hidden="false" customHeight="false" outlineLevel="0" collapsed="false">
      <c r="C240" s="423"/>
    </row>
    <row r="241" customFormat="false" ht="12.75" hidden="false" customHeight="false" outlineLevel="0" collapsed="false">
      <c r="C241" s="423"/>
    </row>
    <row r="242" customFormat="false" ht="12.75" hidden="false" customHeight="false" outlineLevel="0" collapsed="false">
      <c r="C242" s="423"/>
    </row>
    <row r="243" customFormat="false" ht="12.75" hidden="false" customHeight="false" outlineLevel="0" collapsed="false">
      <c r="C243" s="423"/>
    </row>
    <row r="244" customFormat="false" ht="12.75" hidden="false" customHeight="false" outlineLevel="0" collapsed="false">
      <c r="C244" s="423"/>
    </row>
    <row r="245" customFormat="false" ht="12.75" hidden="false" customHeight="false" outlineLevel="0" collapsed="false">
      <c r="C245" s="423"/>
    </row>
    <row r="246" customFormat="false" ht="12.75" hidden="false" customHeight="false" outlineLevel="0" collapsed="false">
      <c r="C246" s="423"/>
    </row>
    <row r="247" customFormat="false" ht="12.75" hidden="false" customHeight="false" outlineLevel="0" collapsed="false">
      <c r="C247" s="423"/>
    </row>
    <row r="248" customFormat="false" ht="12.75" hidden="false" customHeight="false" outlineLevel="0" collapsed="false">
      <c r="C248" s="423"/>
    </row>
    <row r="249" customFormat="false" ht="12.75" hidden="false" customHeight="false" outlineLevel="0" collapsed="false">
      <c r="C249" s="423"/>
    </row>
    <row r="250" customFormat="false" ht="12.75" hidden="false" customHeight="false" outlineLevel="0" collapsed="false">
      <c r="C250" s="423"/>
    </row>
    <row r="251" customFormat="false" ht="12.75" hidden="false" customHeight="false" outlineLevel="0" collapsed="false">
      <c r="C251" s="423"/>
    </row>
    <row r="252" customFormat="false" ht="12.75" hidden="false" customHeight="false" outlineLevel="0" collapsed="false">
      <c r="C252" s="423"/>
    </row>
    <row r="253" customFormat="false" ht="12.75" hidden="false" customHeight="false" outlineLevel="0" collapsed="false">
      <c r="C253" s="423"/>
    </row>
    <row r="254" customFormat="false" ht="12.75" hidden="false" customHeight="false" outlineLevel="0" collapsed="false">
      <c r="C254" s="423"/>
    </row>
    <row r="255" customFormat="false" ht="12.75" hidden="false" customHeight="false" outlineLevel="0" collapsed="false">
      <c r="C255" s="423"/>
    </row>
    <row r="256" customFormat="false" ht="12.75" hidden="false" customHeight="false" outlineLevel="0" collapsed="false">
      <c r="C256" s="423"/>
    </row>
    <row r="257" customFormat="false" ht="12.75" hidden="false" customHeight="false" outlineLevel="0" collapsed="false">
      <c r="C257" s="423"/>
    </row>
    <row r="258" customFormat="false" ht="12.75" hidden="false" customHeight="false" outlineLevel="0" collapsed="false">
      <c r="C258" s="423"/>
    </row>
    <row r="259" customFormat="false" ht="12.75" hidden="false" customHeight="false" outlineLevel="0" collapsed="false">
      <c r="C259" s="423"/>
    </row>
    <row r="260" customFormat="false" ht="12.75" hidden="false" customHeight="false" outlineLevel="0" collapsed="false">
      <c r="C260" s="423"/>
    </row>
    <row r="261" customFormat="false" ht="12.75" hidden="false" customHeight="false" outlineLevel="0" collapsed="false">
      <c r="C261" s="423"/>
    </row>
    <row r="262" customFormat="false" ht="12.75" hidden="false" customHeight="false" outlineLevel="0" collapsed="false">
      <c r="C262" s="423"/>
    </row>
    <row r="263" customFormat="false" ht="12.75" hidden="false" customHeight="false" outlineLevel="0" collapsed="false">
      <c r="C263" s="423"/>
    </row>
    <row r="264" customFormat="false" ht="12.75" hidden="false" customHeight="false" outlineLevel="0" collapsed="false">
      <c r="C264" s="423"/>
    </row>
    <row r="265" customFormat="false" ht="12.75" hidden="false" customHeight="false" outlineLevel="0" collapsed="false">
      <c r="C265" s="423"/>
    </row>
    <row r="266" customFormat="false" ht="12.75" hidden="false" customHeight="false" outlineLevel="0" collapsed="false">
      <c r="C266" s="423"/>
    </row>
    <row r="267" customFormat="false" ht="12.75" hidden="false" customHeight="false" outlineLevel="0" collapsed="false">
      <c r="C267" s="423"/>
    </row>
    <row r="268" customFormat="false" ht="12.75" hidden="false" customHeight="false" outlineLevel="0" collapsed="false">
      <c r="C268" s="423"/>
    </row>
    <row r="269" customFormat="false" ht="12.75" hidden="false" customHeight="false" outlineLevel="0" collapsed="false">
      <c r="C269" s="423"/>
    </row>
    <row r="270" customFormat="false" ht="12.75" hidden="false" customHeight="false" outlineLevel="0" collapsed="false">
      <c r="C270" s="423"/>
    </row>
    <row r="271" customFormat="false" ht="12.75" hidden="false" customHeight="false" outlineLevel="0" collapsed="false">
      <c r="C271" s="423"/>
    </row>
    <row r="272" customFormat="false" ht="12.75" hidden="false" customHeight="false" outlineLevel="0" collapsed="false">
      <c r="C272" s="423"/>
    </row>
    <row r="273" customFormat="false" ht="12.75" hidden="false" customHeight="false" outlineLevel="0" collapsed="false">
      <c r="C273" s="423"/>
    </row>
    <row r="274" customFormat="false" ht="12.75" hidden="false" customHeight="false" outlineLevel="0" collapsed="false">
      <c r="C274" s="423"/>
    </row>
    <row r="275" customFormat="false" ht="12.75" hidden="false" customHeight="false" outlineLevel="0" collapsed="false">
      <c r="C275" s="423"/>
    </row>
    <row r="276" customFormat="false" ht="12.75" hidden="false" customHeight="false" outlineLevel="0" collapsed="false">
      <c r="C276" s="423"/>
    </row>
    <row r="277" customFormat="false" ht="12.75" hidden="false" customHeight="false" outlineLevel="0" collapsed="false">
      <c r="C277" s="423"/>
    </row>
    <row r="278" customFormat="false" ht="12.75" hidden="false" customHeight="false" outlineLevel="0" collapsed="false">
      <c r="C278" s="423"/>
    </row>
    <row r="279" customFormat="false" ht="12.75" hidden="false" customHeight="false" outlineLevel="0" collapsed="false">
      <c r="C279" s="423"/>
    </row>
    <row r="280" customFormat="false" ht="12.75" hidden="false" customHeight="false" outlineLevel="0" collapsed="false">
      <c r="C280" s="423"/>
    </row>
    <row r="281" customFormat="false" ht="12.75" hidden="false" customHeight="false" outlineLevel="0" collapsed="false">
      <c r="C281" s="423"/>
    </row>
    <row r="282" customFormat="false" ht="12.75" hidden="false" customHeight="false" outlineLevel="0" collapsed="false">
      <c r="C282" s="423"/>
    </row>
    <row r="283" customFormat="false" ht="12.75" hidden="false" customHeight="false" outlineLevel="0" collapsed="false">
      <c r="C283" s="423"/>
    </row>
    <row r="284" customFormat="false" ht="12.75" hidden="false" customHeight="false" outlineLevel="0" collapsed="false">
      <c r="C284" s="423"/>
    </row>
    <row r="285" customFormat="false" ht="12.75" hidden="false" customHeight="false" outlineLevel="0" collapsed="false">
      <c r="C285" s="423"/>
    </row>
    <row r="286" customFormat="false" ht="12.75" hidden="false" customHeight="false" outlineLevel="0" collapsed="false">
      <c r="C286" s="423"/>
    </row>
    <row r="287" customFormat="false" ht="12.75" hidden="false" customHeight="false" outlineLevel="0" collapsed="false">
      <c r="C287" s="423"/>
    </row>
    <row r="288" customFormat="false" ht="12.75" hidden="false" customHeight="false" outlineLevel="0" collapsed="false">
      <c r="C288" s="423"/>
    </row>
    <row r="289" customFormat="false" ht="12.75" hidden="false" customHeight="false" outlineLevel="0" collapsed="false">
      <c r="C289" s="423"/>
    </row>
    <row r="290" customFormat="false" ht="12.75" hidden="false" customHeight="false" outlineLevel="0" collapsed="false">
      <c r="C290" s="423"/>
    </row>
    <row r="291" customFormat="false" ht="12.75" hidden="false" customHeight="false" outlineLevel="0" collapsed="false">
      <c r="C291" s="423"/>
    </row>
    <row r="292" customFormat="false" ht="12.75" hidden="false" customHeight="false" outlineLevel="0" collapsed="false">
      <c r="C292" s="423"/>
    </row>
    <row r="293" customFormat="false" ht="12.75" hidden="false" customHeight="false" outlineLevel="0" collapsed="false">
      <c r="C293" s="423"/>
    </row>
    <row r="294" customFormat="false" ht="12.75" hidden="false" customHeight="false" outlineLevel="0" collapsed="false">
      <c r="C294" s="423"/>
    </row>
    <row r="295" customFormat="false" ht="12.75" hidden="false" customHeight="false" outlineLevel="0" collapsed="false">
      <c r="C295" s="423"/>
    </row>
    <row r="296" customFormat="false" ht="12.75" hidden="false" customHeight="false" outlineLevel="0" collapsed="false">
      <c r="C296" s="423"/>
    </row>
    <row r="297" customFormat="false" ht="12.75" hidden="false" customHeight="false" outlineLevel="0" collapsed="false">
      <c r="C297" s="423"/>
    </row>
    <row r="298" customFormat="false" ht="12.75" hidden="false" customHeight="false" outlineLevel="0" collapsed="false">
      <c r="C298" s="423"/>
    </row>
    <row r="299" customFormat="false" ht="12.75" hidden="false" customHeight="false" outlineLevel="0" collapsed="false">
      <c r="C299" s="423"/>
    </row>
    <row r="300" customFormat="false" ht="12.75" hidden="false" customHeight="false" outlineLevel="0" collapsed="false">
      <c r="C300" s="423"/>
    </row>
    <row r="301" customFormat="false" ht="12.75" hidden="false" customHeight="false" outlineLevel="0" collapsed="false">
      <c r="C301" s="423"/>
    </row>
    <row r="302" customFormat="false" ht="12.75" hidden="false" customHeight="false" outlineLevel="0" collapsed="false">
      <c r="C302" s="423"/>
    </row>
    <row r="303" customFormat="false" ht="12.75" hidden="false" customHeight="false" outlineLevel="0" collapsed="false">
      <c r="C303" s="423"/>
    </row>
    <row r="304" customFormat="false" ht="12.75" hidden="false" customHeight="false" outlineLevel="0" collapsed="false">
      <c r="C304" s="423"/>
    </row>
    <row r="305" customFormat="false" ht="12.75" hidden="false" customHeight="false" outlineLevel="0" collapsed="false">
      <c r="C305" s="423"/>
    </row>
    <row r="306" customFormat="false" ht="12.75" hidden="false" customHeight="false" outlineLevel="0" collapsed="false">
      <c r="C306" s="423"/>
    </row>
    <row r="307" customFormat="false" ht="12.75" hidden="false" customHeight="false" outlineLevel="0" collapsed="false">
      <c r="C307" s="423"/>
    </row>
    <row r="308" customFormat="false" ht="12.75" hidden="false" customHeight="false" outlineLevel="0" collapsed="false">
      <c r="C308" s="423"/>
    </row>
    <row r="309" customFormat="false" ht="12.75" hidden="false" customHeight="false" outlineLevel="0" collapsed="false">
      <c r="C309" s="423"/>
    </row>
    <row r="310" customFormat="false" ht="12.75" hidden="false" customHeight="false" outlineLevel="0" collapsed="false">
      <c r="C310" s="423"/>
    </row>
    <row r="311" customFormat="false" ht="12.75" hidden="false" customHeight="false" outlineLevel="0" collapsed="false">
      <c r="C311" s="423"/>
    </row>
    <row r="312" customFormat="false" ht="12.75" hidden="false" customHeight="false" outlineLevel="0" collapsed="false">
      <c r="C312" s="423"/>
    </row>
    <row r="313" customFormat="false" ht="12.75" hidden="false" customHeight="false" outlineLevel="0" collapsed="false">
      <c r="C313" s="423"/>
    </row>
    <row r="314" customFormat="false" ht="12.75" hidden="false" customHeight="false" outlineLevel="0" collapsed="false">
      <c r="C314" s="423"/>
    </row>
    <row r="315" customFormat="false" ht="12.75" hidden="false" customHeight="false" outlineLevel="0" collapsed="false">
      <c r="C315" s="423"/>
    </row>
    <row r="316" customFormat="false" ht="12.75" hidden="false" customHeight="false" outlineLevel="0" collapsed="false">
      <c r="C316" s="423"/>
    </row>
    <row r="317" customFormat="false" ht="12.75" hidden="false" customHeight="false" outlineLevel="0" collapsed="false">
      <c r="C317" s="423"/>
    </row>
    <row r="318" customFormat="false" ht="12.75" hidden="false" customHeight="false" outlineLevel="0" collapsed="false">
      <c r="C318" s="423"/>
    </row>
    <row r="319" customFormat="false" ht="12.75" hidden="false" customHeight="false" outlineLevel="0" collapsed="false">
      <c r="C319" s="423"/>
    </row>
    <row r="320" customFormat="false" ht="12.75" hidden="false" customHeight="false" outlineLevel="0" collapsed="false">
      <c r="C320" s="423"/>
    </row>
    <row r="321" customFormat="false" ht="12.75" hidden="false" customHeight="false" outlineLevel="0" collapsed="false">
      <c r="C321" s="423"/>
    </row>
    <row r="322" customFormat="false" ht="12.75" hidden="false" customHeight="false" outlineLevel="0" collapsed="false">
      <c r="C322" s="423"/>
    </row>
    <row r="323" customFormat="false" ht="12.75" hidden="false" customHeight="false" outlineLevel="0" collapsed="false">
      <c r="C323" s="423"/>
    </row>
    <row r="324" customFormat="false" ht="12.75" hidden="false" customHeight="false" outlineLevel="0" collapsed="false">
      <c r="C324" s="423"/>
    </row>
    <row r="325" customFormat="false" ht="12.75" hidden="false" customHeight="false" outlineLevel="0" collapsed="false">
      <c r="C325" s="423"/>
    </row>
    <row r="326" customFormat="false" ht="12.75" hidden="false" customHeight="false" outlineLevel="0" collapsed="false">
      <c r="C326" s="423"/>
    </row>
    <row r="327" customFormat="false" ht="12.75" hidden="false" customHeight="false" outlineLevel="0" collapsed="false">
      <c r="C327" s="423"/>
    </row>
    <row r="328" customFormat="false" ht="12.75" hidden="false" customHeight="false" outlineLevel="0" collapsed="false">
      <c r="C328" s="423"/>
    </row>
    <row r="329" customFormat="false" ht="12.75" hidden="false" customHeight="false" outlineLevel="0" collapsed="false">
      <c r="C329" s="423"/>
    </row>
    <row r="330" customFormat="false" ht="12.75" hidden="false" customHeight="false" outlineLevel="0" collapsed="false">
      <c r="C330" s="423"/>
    </row>
    <row r="331" customFormat="false" ht="12.75" hidden="false" customHeight="false" outlineLevel="0" collapsed="false">
      <c r="C331" s="423"/>
    </row>
    <row r="332" customFormat="false" ht="12.75" hidden="false" customHeight="false" outlineLevel="0" collapsed="false">
      <c r="C332" s="423"/>
    </row>
    <row r="333" customFormat="false" ht="12.75" hidden="false" customHeight="false" outlineLevel="0" collapsed="false">
      <c r="C333" s="423"/>
    </row>
    <row r="334" customFormat="false" ht="12.75" hidden="false" customHeight="false" outlineLevel="0" collapsed="false">
      <c r="C334" s="423"/>
    </row>
    <row r="335" customFormat="false" ht="12.75" hidden="false" customHeight="false" outlineLevel="0" collapsed="false">
      <c r="C335" s="423"/>
    </row>
    <row r="336" customFormat="false" ht="12.75" hidden="false" customHeight="false" outlineLevel="0" collapsed="false">
      <c r="C336" s="423"/>
    </row>
    <row r="337" customFormat="false" ht="12.75" hidden="false" customHeight="false" outlineLevel="0" collapsed="false">
      <c r="C337" s="423"/>
    </row>
    <row r="338" customFormat="false" ht="12.75" hidden="false" customHeight="false" outlineLevel="0" collapsed="false">
      <c r="C338" s="423"/>
    </row>
    <row r="339" customFormat="false" ht="12.75" hidden="false" customHeight="false" outlineLevel="0" collapsed="false">
      <c r="C339" s="423"/>
    </row>
    <row r="340" customFormat="false" ht="12.75" hidden="false" customHeight="false" outlineLevel="0" collapsed="false">
      <c r="C340" s="423"/>
    </row>
    <row r="341" customFormat="false" ht="12.75" hidden="false" customHeight="false" outlineLevel="0" collapsed="false">
      <c r="C341" s="423"/>
    </row>
    <row r="342" customFormat="false" ht="12.75" hidden="false" customHeight="false" outlineLevel="0" collapsed="false">
      <c r="C342" s="423"/>
    </row>
    <row r="343" customFormat="false" ht="12.75" hidden="false" customHeight="false" outlineLevel="0" collapsed="false">
      <c r="C343" s="423"/>
    </row>
    <row r="344" customFormat="false" ht="12.75" hidden="false" customHeight="false" outlineLevel="0" collapsed="false">
      <c r="C344" s="423"/>
    </row>
    <row r="345" customFormat="false" ht="12.75" hidden="false" customHeight="false" outlineLevel="0" collapsed="false">
      <c r="C345" s="423"/>
    </row>
    <row r="346" customFormat="false" ht="12.75" hidden="false" customHeight="false" outlineLevel="0" collapsed="false">
      <c r="C346" s="423"/>
    </row>
    <row r="347" customFormat="false" ht="12.75" hidden="false" customHeight="false" outlineLevel="0" collapsed="false">
      <c r="C347" s="423"/>
    </row>
    <row r="348" customFormat="false" ht="12.75" hidden="false" customHeight="false" outlineLevel="0" collapsed="false">
      <c r="C348" s="423"/>
    </row>
    <row r="349" customFormat="false" ht="12.75" hidden="false" customHeight="false" outlineLevel="0" collapsed="false">
      <c r="C349" s="423"/>
    </row>
    <row r="350" customFormat="false" ht="12.75" hidden="false" customHeight="false" outlineLevel="0" collapsed="false">
      <c r="C350" s="423"/>
    </row>
    <row r="351" customFormat="false" ht="12.75" hidden="false" customHeight="false" outlineLevel="0" collapsed="false">
      <c r="C351" s="423"/>
    </row>
    <row r="352" customFormat="false" ht="12.75" hidden="false" customHeight="false" outlineLevel="0" collapsed="false">
      <c r="C352" s="423"/>
    </row>
    <row r="353" customFormat="false" ht="12.75" hidden="false" customHeight="false" outlineLevel="0" collapsed="false">
      <c r="C353" s="423"/>
    </row>
    <row r="354" customFormat="false" ht="12.75" hidden="false" customHeight="false" outlineLevel="0" collapsed="false">
      <c r="C354" s="423"/>
    </row>
    <row r="355" customFormat="false" ht="12.75" hidden="false" customHeight="false" outlineLevel="0" collapsed="false">
      <c r="C355" s="423"/>
    </row>
    <row r="356" customFormat="false" ht="12.75" hidden="false" customHeight="false" outlineLevel="0" collapsed="false">
      <c r="C356" s="423"/>
    </row>
    <row r="357" customFormat="false" ht="12.75" hidden="false" customHeight="false" outlineLevel="0" collapsed="false">
      <c r="C357" s="423"/>
    </row>
    <row r="358" customFormat="false" ht="12.75" hidden="false" customHeight="false" outlineLevel="0" collapsed="false">
      <c r="C358" s="423"/>
    </row>
    <row r="359" customFormat="false" ht="12.75" hidden="false" customHeight="false" outlineLevel="0" collapsed="false">
      <c r="C359" s="423"/>
    </row>
    <row r="360" customFormat="false" ht="12.75" hidden="false" customHeight="false" outlineLevel="0" collapsed="false">
      <c r="C360" s="423"/>
    </row>
    <row r="361" customFormat="false" ht="12.75" hidden="false" customHeight="false" outlineLevel="0" collapsed="false">
      <c r="C361" s="423"/>
    </row>
    <row r="362" customFormat="false" ht="12.75" hidden="false" customHeight="false" outlineLevel="0" collapsed="false">
      <c r="C362" s="423"/>
    </row>
    <row r="363" customFormat="false" ht="12.75" hidden="false" customHeight="false" outlineLevel="0" collapsed="false">
      <c r="C363" s="423"/>
    </row>
    <row r="364" customFormat="false" ht="12.75" hidden="false" customHeight="false" outlineLevel="0" collapsed="false">
      <c r="C364" s="423"/>
    </row>
    <row r="365" customFormat="false" ht="12.75" hidden="false" customHeight="false" outlineLevel="0" collapsed="false">
      <c r="C365" s="423"/>
    </row>
    <row r="366" customFormat="false" ht="12.75" hidden="false" customHeight="false" outlineLevel="0" collapsed="false">
      <c r="C366" s="423"/>
    </row>
    <row r="367" customFormat="false" ht="12.75" hidden="false" customHeight="false" outlineLevel="0" collapsed="false">
      <c r="C367" s="423"/>
    </row>
    <row r="368" customFormat="false" ht="12.75" hidden="false" customHeight="false" outlineLevel="0" collapsed="false">
      <c r="C368" s="423"/>
    </row>
    <row r="369" customFormat="false" ht="12.75" hidden="false" customHeight="false" outlineLevel="0" collapsed="false">
      <c r="C369" s="423"/>
    </row>
    <row r="370" customFormat="false" ht="12.75" hidden="false" customHeight="false" outlineLevel="0" collapsed="false">
      <c r="C370" s="423"/>
    </row>
    <row r="371" customFormat="false" ht="12.75" hidden="false" customHeight="false" outlineLevel="0" collapsed="false">
      <c r="C371" s="423"/>
    </row>
    <row r="372" customFormat="false" ht="12.75" hidden="false" customHeight="false" outlineLevel="0" collapsed="false">
      <c r="C372" s="423"/>
    </row>
    <row r="373" customFormat="false" ht="12.75" hidden="false" customHeight="false" outlineLevel="0" collapsed="false">
      <c r="C373" s="423"/>
    </row>
    <row r="374" customFormat="false" ht="12.75" hidden="false" customHeight="false" outlineLevel="0" collapsed="false">
      <c r="C374" s="423"/>
    </row>
    <row r="375" customFormat="false" ht="12.75" hidden="false" customHeight="false" outlineLevel="0" collapsed="false">
      <c r="C375" s="423"/>
    </row>
    <row r="376" customFormat="false" ht="12.75" hidden="false" customHeight="false" outlineLevel="0" collapsed="false">
      <c r="C376" s="423"/>
    </row>
    <row r="377" customFormat="false" ht="12.75" hidden="false" customHeight="false" outlineLevel="0" collapsed="false">
      <c r="C377" s="423"/>
    </row>
    <row r="378" customFormat="false" ht="12.75" hidden="false" customHeight="false" outlineLevel="0" collapsed="false">
      <c r="C378" s="423"/>
    </row>
    <row r="379" customFormat="false" ht="12.75" hidden="false" customHeight="false" outlineLevel="0" collapsed="false">
      <c r="C379" s="423"/>
    </row>
    <row r="380" customFormat="false" ht="12.75" hidden="false" customHeight="false" outlineLevel="0" collapsed="false">
      <c r="C380" s="423"/>
    </row>
    <row r="381" customFormat="false" ht="12.75" hidden="false" customHeight="false" outlineLevel="0" collapsed="false">
      <c r="C381" s="423"/>
    </row>
    <row r="382" customFormat="false" ht="12.75" hidden="false" customHeight="false" outlineLevel="0" collapsed="false">
      <c r="C382" s="423"/>
    </row>
    <row r="383" customFormat="false" ht="12.75" hidden="false" customHeight="false" outlineLevel="0" collapsed="false">
      <c r="C383" s="423"/>
    </row>
    <row r="384" customFormat="false" ht="12.75" hidden="false" customHeight="false" outlineLevel="0" collapsed="false">
      <c r="C384" s="423"/>
    </row>
    <row r="385" customFormat="false" ht="12.75" hidden="false" customHeight="false" outlineLevel="0" collapsed="false">
      <c r="C385" s="423"/>
    </row>
    <row r="386" customFormat="false" ht="12.75" hidden="false" customHeight="false" outlineLevel="0" collapsed="false">
      <c r="C386" s="423"/>
    </row>
    <row r="387" customFormat="false" ht="12.75" hidden="false" customHeight="false" outlineLevel="0" collapsed="false">
      <c r="C387" s="423"/>
    </row>
    <row r="388" customFormat="false" ht="12.75" hidden="false" customHeight="false" outlineLevel="0" collapsed="false">
      <c r="C388" s="423"/>
    </row>
    <row r="389" customFormat="false" ht="12.75" hidden="false" customHeight="false" outlineLevel="0" collapsed="false">
      <c r="C389" s="423"/>
    </row>
    <row r="390" customFormat="false" ht="12.75" hidden="false" customHeight="false" outlineLevel="0" collapsed="false">
      <c r="C390" s="423"/>
    </row>
    <row r="391" customFormat="false" ht="12.75" hidden="false" customHeight="false" outlineLevel="0" collapsed="false">
      <c r="C391" s="423"/>
    </row>
    <row r="392" customFormat="false" ht="12.75" hidden="false" customHeight="false" outlineLevel="0" collapsed="false">
      <c r="C392" s="423"/>
    </row>
    <row r="393" customFormat="false" ht="12.75" hidden="false" customHeight="false" outlineLevel="0" collapsed="false">
      <c r="C393" s="423"/>
    </row>
    <row r="394" customFormat="false" ht="12.75" hidden="false" customHeight="false" outlineLevel="0" collapsed="false">
      <c r="C394" s="423"/>
    </row>
    <row r="395" customFormat="false" ht="12.75" hidden="false" customHeight="false" outlineLevel="0" collapsed="false">
      <c r="C395" s="423"/>
    </row>
    <row r="396" customFormat="false" ht="12.75" hidden="false" customHeight="false" outlineLevel="0" collapsed="false">
      <c r="C396" s="423"/>
    </row>
    <row r="397" customFormat="false" ht="12.75" hidden="false" customHeight="false" outlineLevel="0" collapsed="false">
      <c r="C397" s="423"/>
    </row>
    <row r="398" customFormat="false" ht="12.75" hidden="false" customHeight="false" outlineLevel="0" collapsed="false">
      <c r="C398" s="423"/>
    </row>
    <row r="399" customFormat="false" ht="12.75" hidden="false" customHeight="false" outlineLevel="0" collapsed="false">
      <c r="C399" s="423"/>
    </row>
    <row r="400" customFormat="false" ht="12.75" hidden="false" customHeight="false" outlineLevel="0" collapsed="false">
      <c r="C400" s="423"/>
    </row>
    <row r="401" customFormat="false" ht="12.75" hidden="false" customHeight="false" outlineLevel="0" collapsed="false">
      <c r="C401" s="423"/>
    </row>
    <row r="402" customFormat="false" ht="12.75" hidden="false" customHeight="false" outlineLevel="0" collapsed="false">
      <c r="C402" s="423"/>
    </row>
    <row r="403" customFormat="false" ht="12.75" hidden="false" customHeight="false" outlineLevel="0" collapsed="false">
      <c r="C403" s="423"/>
    </row>
    <row r="404" customFormat="false" ht="12.75" hidden="false" customHeight="false" outlineLevel="0" collapsed="false">
      <c r="C404" s="423"/>
    </row>
    <row r="405" customFormat="false" ht="12.75" hidden="false" customHeight="false" outlineLevel="0" collapsed="false">
      <c r="C405" s="423"/>
    </row>
    <row r="406" customFormat="false" ht="12.75" hidden="false" customHeight="false" outlineLevel="0" collapsed="false">
      <c r="C406" s="423"/>
    </row>
    <row r="407" customFormat="false" ht="12.75" hidden="false" customHeight="false" outlineLevel="0" collapsed="false">
      <c r="C407" s="423"/>
    </row>
    <row r="408" customFormat="false" ht="12.75" hidden="false" customHeight="false" outlineLevel="0" collapsed="false">
      <c r="C408" s="423"/>
    </row>
  </sheetData>
  <mergeCells count="13">
    <mergeCell ref="A4:Q4"/>
    <mergeCell ref="A5:Q5"/>
    <mergeCell ref="A6:Q6"/>
    <mergeCell ref="D8:Q8"/>
    <mergeCell ref="D10:E10"/>
    <mergeCell ref="G10:H10"/>
    <mergeCell ref="J10:K10"/>
    <mergeCell ref="M10:N10"/>
    <mergeCell ref="P10:Q10"/>
    <mergeCell ref="A52:Q52"/>
    <mergeCell ref="B54:Q54"/>
    <mergeCell ref="B55:Q55"/>
    <mergeCell ref="B57:Q57"/>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492" width="2.84"/>
    <col collapsed="false" customWidth="true" hidden="false" outlineLevel="0" max="2" min="2" style="492" width="49.7"/>
    <col collapsed="false" customWidth="true" hidden="false" outlineLevel="0" max="3" min="3" style="492" width="2.13"/>
    <col collapsed="false" customWidth="true" hidden="false" outlineLevel="0" max="4" min="4" style="493" width="2.13"/>
    <col collapsed="false" customWidth="true" hidden="false" outlineLevel="0" max="5" min="5" style="492" width="13.28"/>
    <col collapsed="false" customWidth="true" hidden="false" outlineLevel="0" max="6" min="6" style="492" width="2.28"/>
    <col collapsed="false" customWidth="true" hidden="false" outlineLevel="0" max="7" min="7" style="493" width="2.13"/>
    <col collapsed="false" customWidth="true" hidden="false" outlineLevel="0" max="8" min="8" style="492" width="13.28"/>
    <col collapsed="false" customWidth="true" hidden="false" outlineLevel="0" max="10" min="9" style="492" width="2.28"/>
    <col collapsed="false" customWidth="true" hidden="false" outlineLevel="0" max="11" min="11" style="492" width="13.28"/>
    <col collapsed="false" customWidth="true" hidden="false" outlineLevel="0" max="12" min="12" style="492" width="2.28"/>
    <col collapsed="false" customWidth="true" hidden="false" outlineLevel="0" max="13" min="13" style="493" width="2.13"/>
    <col collapsed="false" customWidth="true" hidden="false" outlineLevel="0" max="14" min="14" style="492" width="13.28"/>
    <col collapsed="false" customWidth="true" hidden="false" outlineLevel="0" max="15" min="15" style="492" width="3.7"/>
    <col collapsed="false" customWidth="false" hidden="false" outlineLevel="0" max="257" min="16" style="492" width="9.14"/>
  </cols>
  <sheetData>
    <row r="1" customFormat="false" ht="15.75" hidden="false" customHeight="false" outlineLevel="0" collapsed="false">
      <c r="N1" s="494" t="s">
        <v>249</v>
      </c>
    </row>
    <row r="2" customFormat="false" ht="15.75" hidden="false" customHeight="false" outlineLevel="0" collapsed="false">
      <c r="N2" s="494" t="s">
        <v>268</v>
      </c>
    </row>
    <row r="4" customFormat="false" ht="12.75" hidden="false" customHeight="false" outlineLevel="0" collapsed="false">
      <c r="A4" s="495" t="s">
        <v>2</v>
      </c>
      <c r="B4" s="495"/>
      <c r="C4" s="495"/>
      <c r="D4" s="495"/>
      <c r="E4" s="495"/>
      <c r="F4" s="495"/>
      <c r="G4" s="495"/>
      <c r="H4" s="495"/>
      <c r="I4" s="495"/>
      <c r="J4" s="495"/>
      <c r="K4" s="495"/>
      <c r="L4" s="495"/>
      <c r="M4" s="495"/>
      <c r="N4" s="495"/>
    </row>
    <row r="5" customFormat="false" ht="12.75" hidden="false" customHeight="false" outlineLevel="0" collapsed="false">
      <c r="A5" s="496" t="s">
        <v>251</v>
      </c>
      <c r="B5" s="496"/>
      <c r="C5" s="496"/>
      <c r="D5" s="496"/>
      <c r="E5" s="496"/>
      <c r="F5" s="496"/>
      <c r="G5" s="496"/>
      <c r="H5" s="496"/>
      <c r="I5" s="496"/>
      <c r="J5" s="496"/>
      <c r="K5" s="496"/>
      <c r="L5" s="496"/>
      <c r="M5" s="496"/>
      <c r="N5" s="496"/>
    </row>
    <row r="6" customFormat="false" ht="12.75" hidden="false" customHeight="false" outlineLevel="0" collapsed="false">
      <c r="A6" s="495" t="s">
        <v>41</v>
      </c>
      <c r="B6" s="495"/>
      <c r="C6" s="495"/>
      <c r="D6" s="495"/>
      <c r="E6" s="495"/>
      <c r="F6" s="495"/>
      <c r="G6" s="495"/>
      <c r="H6" s="495"/>
      <c r="I6" s="495"/>
      <c r="J6" s="495"/>
      <c r="K6" s="495"/>
      <c r="L6" s="495"/>
      <c r="M6" s="495"/>
      <c r="N6" s="495"/>
    </row>
    <row r="8" customFormat="false" ht="12.75" hidden="false" customHeight="true" outlineLevel="0" collapsed="false">
      <c r="A8" s="497"/>
      <c r="B8" s="498"/>
      <c r="D8" s="458" t="s">
        <v>269</v>
      </c>
      <c r="E8" s="458"/>
      <c r="F8" s="458"/>
      <c r="G8" s="458"/>
      <c r="H8" s="458"/>
      <c r="I8" s="458"/>
      <c r="J8" s="458"/>
      <c r="K8" s="458"/>
      <c r="L8" s="458"/>
      <c r="M8" s="458"/>
      <c r="N8" s="458"/>
    </row>
    <row r="9" customFormat="false" ht="12.75" hidden="false" customHeight="true" outlineLevel="0" collapsed="false">
      <c r="F9" s="499"/>
      <c r="G9" s="500"/>
      <c r="H9" s="499"/>
      <c r="I9" s="499"/>
      <c r="J9" s="499"/>
      <c r="K9" s="499"/>
      <c r="L9" s="499"/>
      <c r="M9" s="501"/>
    </row>
    <row r="10" customFormat="false" ht="42" hidden="false" customHeight="true" outlineLevel="0" collapsed="false">
      <c r="D10" s="502" t="s">
        <v>253</v>
      </c>
      <c r="E10" s="502"/>
      <c r="F10" s="499"/>
      <c r="G10" s="348" t="s">
        <v>270</v>
      </c>
      <c r="H10" s="348"/>
      <c r="I10" s="421"/>
      <c r="J10" s="348" t="s">
        <v>271</v>
      </c>
      <c r="K10" s="348"/>
      <c r="L10" s="503"/>
      <c r="M10" s="504" t="s">
        <v>263</v>
      </c>
      <c r="N10" s="504"/>
    </row>
    <row r="11" customFormat="false" ht="15.75" hidden="false" customHeight="true" outlineLevel="0" collapsed="false">
      <c r="A11" s="505" t="s">
        <v>45</v>
      </c>
      <c r="C11" s="506"/>
      <c r="F11" s="499"/>
      <c r="G11" s="500"/>
      <c r="H11" s="499"/>
      <c r="I11" s="499"/>
      <c r="J11" s="499"/>
      <c r="K11" s="499"/>
    </row>
    <row r="12" customFormat="false" ht="15.75" hidden="false" customHeight="true" outlineLevel="0" collapsed="false">
      <c r="B12" s="492" t="s">
        <v>272</v>
      </c>
      <c r="C12" s="506"/>
      <c r="D12" s="493" t="s">
        <v>12</v>
      </c>
      <c r="E12" s="507" t="n">
        <v>616</v>
      </c>
      <c r="F12" s="508"/>
      <c r="G12" s="493" t="s">
        <v>12</v>
      </c>
      <c r="H12" s="508"/>
      <c r="I12" s="508"/>
      <c r="J12" s="493" t="s">
        <v>12</v>
      </c>
      <c r="K12" s="508"/>
      <c r="L12" s="508"/>
      <c r="M12" s="509" t="s">
        <v>12</v>
      </c>
      <c r="N12" s="507" t="n">
        <v>616</v>
      </c>
    </row>
    <row r="13" customFormat="false" ht="15.75" hidden="false" customHeight="true" outlineLevel="0" collapsed="false">
      <c r="B13" s="492" t="s">
        <v>47</v>
      </c>
      <c r="C13" s="506"/>
      <c r="E13" s="510" t="n">
        <v>382</v>
      </c>
      <c r="F13" s="511"/>
      <c r="G13" s="500"/>
      <c r="H13" s="511"/>
      <c r="I13" s="511"/>
      <c r="J13" s="500"/>
      <c r="K13" s="511"/>
      <c r="L13" s="511"/>
      <c r="M13" s="500"/>
      <c r="N13" s="511" t="n">
        <v>382</v>
      </c>
    </row>
    <row r="14" customFormat="false" ht="15.75" hidden="false" customHeight="true" outlineLevel="0" collapsed="false">
      <c r="B14" s="492" t="s">
        <v>48</v>
      </c>
      <c r="C14" s="506"/>
      <c r="E14" s="510" t="n">
        <v>166</v>
      </c>
      <c r="F14" s="511"/>
      <c r="G14" s="500"/>
      <c r="H14" s="511"/>
      <c r="I14" s="511"/>
      <c r="J14" s="500"/>
      <c r="K14" s="511"/>
      <c r="L14" s="511"/>
      <c r="M14" s="500"/>
      <c r="N14" s="511" t="n">
        <v>166</v>
      </c>
    </row>
    <row r="15" customFormat="false" ht="15.75" hidden="false" customHeight="true" outlineLevel="0" collapsed="false">
      <c r="B15" s="492" t="s">
        <v>49</v>
      </c>
      <c r="C15" s="506"/>
      <c r="E15" s="510" t="n">
        <v>106</v>
      </c>
      <c r="F15" s="511"/>
      <c r="G15" s="500"/>
      <c r="H15" s="511"/>
      <c r="I15" s="511"/>
      <c r="J15" s="500"/>
      <c r="K15" s="511"/>
      <c r="L15" s="511"/>
      <c r="M15" s="500"/>
      <c r="N15" s="511" t="n">
        <v>106</v>
      </c>
    </row>
    <row r="16" customFormat="false" ht="15.75" hidden="false" customHeight="true" outlineLevel="0" collapsed="false">
      <c r="B16" s="492" t="s">
        <v>50</v>
      </c>
      <c r="C16" s="506"/>
      <c r="E16" s="510" t="n">
        <v>73</v>
      </c>
      <c r="F16" s="511"/>
      <c r="G16" s="500"/>
      <c r="H16" s="511"/>
      <c r="I16" s="511"/>
      <c r="J16" s="500"/>
      <c r="K16" s="511"/>
      <c r="L16" s="511"/>
      <c r="M16" s="500"/>
      <c r="N16" s="511" t="n">
        <v>73</v>
      </c>
    </row>
    <row r="17" customFormat="false" ht="15.75" hidden="false" customHeight="true" outlineLevel="0" collapsed="false">
      <c r="A17" s="492" t="s">
        <v>45</v>
      </c>
      <c r="C17" s="506"/>
      <c r="D17" s="512"/>
      <c r="E17" s="513" t="n">
        <v>1343</v>
      </c>
      <c r="F17" s="511"/>
      <c r="G17" s="514"/>
      <c r="H17" s="515" t="n">
        <v>0</v>
      </c>
      <c r="I17" s="516"/>
      <c r="J17" s="514"/>
      <c r="K17" s="515" t="n">
        <v>0</v>
      </c>
      <c r="L17" s="517"/>
      <c r="M17" s="514"/>
      <c r="N17" s="513" t="n">
        <v>1343</v>
      </c>
    </row>
    <row r="18" customFormat="false" ht="10.5" hidden="false" customHeight="true" outlineLevel="0" collapsed="false">
      <c r="C18" s="506"/>
      <c r="E18" s="511"/>
      <c r="F18" s="511"/>
      <c r="G18" s="500"/>
      <c r="H18" s="511"/>
      <c r="I18" s="511"/>
      <c r="J18" s="500"/>
      <c r="K18" s="511"/>
      <c r="L18" s="511"/>
      <c r="M18" s="500"/>
      <c r="N18" s="511"/>
    </row>
    <row r="19" customFormat="false" ht="15.75" hidden="false" customHeight="true" outlineLevel="0" collapsed="false">
      <c r="A19" s="505" t="s">
        <v>51</v>
      </c>
      <c r="C19" s="506"/>
      <c r="E19" s="511"/>
      <c r="F19" s="511"/>
      <c r="G19" s="500"/>
      <c r="H19" s="511"/>
      <c r="I19" s="511"/>
      <c r="J19" s="500"/>
      <c r="K19" s="511"/>
      <c r="L19" s="511"/>
      <c r="M19" s="500"/>
      <c r="N19" s="511"/>
    </row>
    <row r="20" customFormat="false" ht="15.75" hidden="false" customHeight="true" outlineLevel="0" collapsed="false">
      <c r="B20" s="492" t="s">
        <v>52</v>
      </c>
      <c r="C20" s="506"/>
      <c r="E20" s="510" t="n">
        <v>572</v>
      </c>
      <c r="F20" s="511"/>
      <c r="G20" s="500"/>
      <c r="H20" s="511"/>
      <c r="I20" s="511"/>
      <c r="J20" s="500"/>
      <c r="K20" s="511"/>
      <c r="L20" s="511"/>
      <c r="M20" s="500"/>
      <c r="N20" s="511" t="n">
        <v>572</v>
      </c>
    </row>
    <row r="21" customFormat="false" ht="15.75" hidden="false" customHeight="true" outlineLevel="0" collapsed="false">
      <c r="B21" s="492" t="s">
        <v>53</v>
      </c>
      <c r="C21" s="506"/>
      <c r="E21" s="510" t="n">
        <v>42</v>
      </c>
      <c r="F21" s="511"/>
      <c r="G21" s="500"/>
      <c r="H21" s="511"/>
      <c r="I21" s="511"/>
      <c r="J21" s="500"/>
      <c r="K21" s="511"/>
      <c r="L21" s="511"/>
      <c r="M21" s="500"/>
      <c r="N21" s="511" t="n">
        <v>42</v>
      </c>
    </row>
    <row r="22" customFormat="false" ht="15.75" hidden="false" customHeight="true" outlineLevel="0" collapsed="false">
      <c r="B22" s="492" t="s">
        <v>54</v>
      </c>
      <c r="C22" s="506"/>
      <c r="E22" s="510" t="n">
        <v>17</v>
      </c>
      <c r="F22" s="511"/>
      <c r="G22" s="500"/>
      <c r="H22" s="511"/>
      <c r="I22" s="511"/>
      <c r="J22" s="500"/>
      <c r="K22" s="511"/>
      <c r="L22" s="511"/>
      <c r="M22" s="500"/>
      <c r="N22" s="511" t="n">
        <v>17</v>
      </c>
    </row>
    <row r="23" customFormat="false" ht="15.75" hidden="false" customHeight="true" outlineLevel="0" collapsed="false">
      <c r="B23" s="492" t="s">
        <v>55</v>
      </c>
      <c r="C23" s="506"/>
      <c r="E23" s="510" t="n">
        <v>206</v>
      </c>
      <c r="F23" s="511"/>
      <c r="G23" s="500"/>
      <c r="H23" s="511"/>
      <c r="I23" s="511"/>
      <c r="J23" s="500"/>
      <c r="K23" s="511"/>
      <c r="L23" s="511"/>
      <c r="M23" s="500"/>
      <c r="N23" s="511" t="n">
        <v>206</v>
      </c>
    </row>
    <row r="24" customFormat="false" ht="15.75" hidden="false" customHeight="true" outlineLevel="0" collapsed="false">
      <c r="B24" s="492" t="s">
        <v>56</v>
      </c>
      <c r="C24" s="506"/>
      <c r="E24" s="510" t="n">
        <v>181</v>
      </c>
      <c r="F24" s="511"/>
      <c r="G24" s="500"/>
      <c r="H24" s="510"/>
      <c r="I24" s="510"/>
      <c r="J24" s="500"/>
      <c r="K24" s="510" t="n">
        <v>2</v>
      </c>
      <c r="M24" s="518"/>
      <c r="N24" s="511" t="n">
        <v>183</v>
      </c>
    </row>
    <row r="25" customFormat="false" ht="15.75" hidden="true" customHeight="true" outlineLevel="0" collapsed="false">
      <c r="B25" s="492" t="s">
        <v>57</v>
      </c>
      <c r="C25" s="506"/>
      <c r="E25" s="510" t="n">
        <v>0</v>
      </c>
      <c r="F25" s="511"/>
      <c r="G25" s="500"/>
      <c r="J25" s="500"/>
      <c r="K25" s="104"/>
      <c r="M25" s="518"/>
      <c r="N25" s="511" t="n">
        <v>0</v>
      </c>
    </row>
    <row r="26" customFormat="false" ht="15.75" hidden="true" customHeight="true" outlineLevel="0" collapsed="false">
      <c r="B26" s="492" t="s">
        <v>58</v>
      </c>
      <c r="C26" s="506"/>
      <c r="E26" s="510" t="n">
        <v>0</v>
      </c>
      <c r="F26" s="511"/>
      <c r="G26" s="500"/>
      <c r="H26" s="104"/>
      <c r="J26" s="500"/>
      <c r="M26" s="518"/>
      <c r="N26" s="511" t="n">
        <v>0</v>
      </c>
    </row>
    <row r="27" s="519" customFormat="true" ht="15.75" hidden="false" customHeight="true" outlineLevel="0" collapsed="false">
      <c r="B27" s="519" t="s">
        <v>19</v>
      </c>
      <c r="C27" s="520"/>
      <c r="D27" s="521"/>
      <c r="E27" s="510" t="n">
        <v>59</v>
      </c>
      <c r="F27" s="511"/>
      <c r="G27" s="500"/>
      <c r="H27" s="511"/>
      <c r="I27" s="511"/>
      <c r="J27" s="500"/>
      <c r="K27" s="511"/>
      <c r="L27" s="522"/>
      <c r="M27" s="500"/>
      <c r="N27" s="511" t="n">
        <v>59</v>
      </c>
    </row>
    <row r="28" customFormat="false" ht="15.75" hidden="false" customHeight="true" outlineLevel="0" collapsed="false">
      <c r="A28" s="492" t="s">
        <v>59</v>
      </c>
      <c r="C28" s="506"/>
      <c r="D28" s="512"/>
      <c r="E28" s="513" t="n">
        <v>1077</v>
      </c>
      <c r="F28" s="511"/>
      <c r="G28" s="514"/>
      <c r="H28" s="515" t="n">
        <v>0</v>
      </c>
      <c r="I28" s="516"/>
      <c r="J28" s="514"/>
      <c r="K28" s="515" t="n">
        <v>2</v>
      </c>
      <c r="L28" s="522"/>
      <c r="M28" s="514"/>
      <c r="N28" s="513" t="n">
        <v>1079</v>
      </c>
    </row>
    <row r="29" customFormat="false" ht="10.5" hidden="false" customHeight="true" outlineLevel="0" collapsed="false">
      <c r="C29" s="506"/>
      <c r="E29" s="511"/>
      <c r="F29" s="511"/>
      <c r="G29" s="500"/>
      <c r="H29" s="511"/>
      <c r="I29" s="511"/>
      <c r="J29" s="500"/>
      <c r="K29" s="511"/>
      <c r="L29" s="522"/>
      <c r="M29" s="500"/>
      <c r="N29" s="511"/>
    </row>
    <row r="30" customFormat="false" ht="15.75" hidden="false" customHeight="true" outlineLevel="0" collapsed="false">
      <c r="A30" s="505" t="s">
        <v>60</v>
      </c>
      <c r="C30" s="506"/>
      <c r="E30" s="511" t="n">
        <v>266</v>
      </c>
      <c r="F30" s="511"/>
      <c r="G30" s="500"/>
      <c r="H30" s="511" t="n">
        <v>0</v>
      </c>
      <c r="I30" s="511"/>
      <c r="J30" s="500"/>
      <c r="K30" s="511" t="n">
        <v>-2</v>
      </c>
      <c r="L30" s="522"/>
      <c r="M30" s="500"/>
      <c r="N30" s="511" t="n">
        <v>264</v>
      </c>
      <c r="P30" s="523"/>
    </row>
    <row r="31" customFormat="false" ht="15.75" hidden="false" customHeight="true" outlineLevel="0" collapsed="false">
      <c r="A31" s="492" t="s">
        <v>61</v>
      </c>
      <c r="C31" s="506"/>
      <c r="E31" s="511" t="n">
        <v>-1</v>
      </c>
      <c r="F31" s="511"/>
      <c r="G31" s="500"/>
      <c r="H31" s="511"/>
      <c r="I31" s="511"/>
      <c r="J31" s="500"/>
      <c r="K31" s="511"/>
      <c r="L31" s="522"/>
      <c r="N31" s="511" t="n">
        <v>-1</v>
      </c>
    </row>
    <row r="32" customFormat="false" ht="15.75" hidden="false" customHeight="true" outlineLevel="0" collapsed="false">
      <c r="A32" s="492" t="s">
        <v>20</v>
      </c>
      <c r="C32" s="506"/>
      <c r="E32" s="511" t="n">
        <v>29</v>
      </c>
      <c r="F32" s="511"/>
      <c r="G32" s="500"/>
      <c r="H32" s="511"/>
      <c r="I32" s="511"/>
      <c r="J32" s="500"/>
      <c r="K32" s="511" t="n">
        <v>2</v>
      </c>
      <c r="L32" s="522"/>
      <c r="M32" s="518"/>
      <c r="N32" s="511" t="n">
        <v>31</v>
      </c>
    </row>
    <row r="33" customFormat="false" ht="15.75" hidden="true" customHeight="true" outlineLevel="0" collapsed="false">
      <c r="A33" s="91" t="s">
        <v>21</v>
      </c>
      <c r="C33" s="506"/>
      <c r="E33" s="511" t="n">
        <v>0</v>
      </c>
      <c r="F33" s="511"/>
      <c r="G33" s="500"/>
      <c r="H33" s="511"/>
      <c r="I33" s="511"/>
      <c r="J33" s="500"/>
      <c r="K33" s="511"/>
      <c r="L33" s="522"/>
      <c r="M33" s="518"/>
      <c r="N33" s="516" t="n">
        <v>0</v>
      </c>
    </row>
    <row r="34" customFormat="false" ht="15.75" hidden="false" customHeight="true" outlineLevel="0" collapsed="false">
      <c r="A34" s="492" t="s">
        <v>22</v>
      </c>
      <c r="C34" s="506"/>
      <c r="D34" s="524"/>
      <c r="E34" s="525" t="n">
        <v>-3</v>
      </c>
      <c r="F34" s="511"/>
      <c r="G34" s="526"/>
      <c r="H34" s="511"/>
      <c r="I34" s="511"/>
      <c r="J34" s="526"/>
      <c r="K34" s="511"/>
      <c r="L34" s="522"/>
      <c r="M34" s="527"/>
      <c r="N34" s="511" t="n">
        <v>-3</v>
      </c>
    </row>
    <row r="35" customFormat="false" ht="10.5" hidden="false" customHeight="true" outlineLevel="0" collapsed="false">
      <c r="A35" s="505"/>
      <c r="C35" s="506"/>
      <c r="E35" s="528"/>
      <c r="F35" s="511"/>
      <c r="G35" s="500"/>
      <c r="H35" s="528"/>
      <c r="I35" s="511"/>
      <c r="J35" s="500"/>
      <c r="K35" s="528"/>
      <c r="L35" s="522"/>
      <c r="M35" s="500"/>
      <c r="N35" s="528"/>
    </row>
    <row r="36" customFormat="false" ht="15.75" hidden="false" customHeight="true" outlineLevel="0" collapsed="false">
      <c r="A36" s="505" t="s">
        <v>23</v>
      </c>
      <c r="C36" s="506"/>
      <c r="E36" s="511" t="n">
        <v>241</v>
      </c>
      <c r="F36" s="511"/>
      <c r="G36" s="500"/>
      <c r="H36" s="516" t="n">
        <v>0</v>
      </c>
      <c r="I36" s="516"/>
      <c r="J36" s="500"/>
      <c r="K36" s="516" t="n">
        <v>-4</v>
      </c>
      <c r="L36" s="522"/>
      <c r="M36" s="500"/>
      <c r="N36" s="511" t="n">
        <v>237</v>
      </c>
    </row>
    <row r="37" customFormat="false" ht="15.75" hidden="false" customHeight="true" outlineLevel="0" collapsed="false">
      <c r="A37" s="492" t="s">
        <v>24</v>
      </c>
      <c r="C37" s="506"/>
      <c r="D37" s="524"/>
      <c r="E37" s="529" t="n">
        <v>88</v>
      </c>
      <c r="F37" s="511"/>
      <c r="G37" s="526"/>
      <c r="H37" s="529" t="n">
        <v>1</v>
      </c>
      <c r="I37" s="530" t="s">
        <v>28</v>
      </c>
      <c r="J37" s="526"/>
      <c r="K37" s="529" t="n">
        <v>-2</v>
      </c>
      <c r="L37" s="530" t="s">
        <v>94</v>
      </c>
      <c r="M37" s="527"/>
      <c r="N37" s="529" t="n">
        <v>87</v>
      </c>
    </row>
    <row r="38" customFormat="false" ht="6" hidden="false" customHeight="true" outlineLevel="0" collapsed="false">
      <c r="C38" s="506"/>
      <c r="E38" s="511"/>
      <c r="F38" s="511"/>
      <c r="G38" s="500"/>
      <c r="H38" s="511"/>
      <c r="I38" s="511"/>
      <c r="J38" s="500"/>
      <c r="K38" s="511"/>
      <c r="L38" s="511"/>
      <c r="M38" s="500"/>
      <c r="N38" s="511"/>
    </row>
    <row r="39" customFormat="false" ht="15.75" hidden="true" customHeight="true" outlineLevel="0" collapsed="false">
      <c r="A39" s="505" t="s">
        <v>25</v>
      </c>
      <c r="C39" s="506"/>
      <c r="E39" s="511" t="n">
        <v>153</v>
      </c>
      <c r="F39" s="508"/>
      <c r="G39" s="509"/>
      <c r="H39" s="511" t="n">
        <v>-1</v>
      </c>
      <c r="I39" s="511"/>
      <c r="J39" s="509"/>
      <c r="K39" s="511" t="n">
        <v>-2</v>
      </c>
      <c r="L39" s="508"/>
      <c r="M39" s="509"/>
      <c r="N39" s="511" t="n">
        <v>150</v>
      </c>
    </row>
    <row r="40" customFormat="false" ht="15.75" hidden="true" customHeight="true" outlineLevel="0" collapsed="false">
      <c r="A40" s="492" t="s">
        <v>273</v>
      </c>
      <c r="C40" s="506"/>
      <c r="E40" s="529" t="n">
        <v>0</v>
      </c>
      <c r="F40" s="511"/>
      <c r="G40" s="500"/>
      <c r="H40" s="529" t="n">
        <v>0</v>
      </c>
      <c r="I40" s="511"/>
      <c r="J40" s="500"/>
      <c r="K40" s="529" t="n">
        <v>0</v>
      </c>
      <c r="L40" s="511"/>
      <c r="M40" s="500"/>
      <c r="N40" s="529" t="n">
        <v>0</v>
      </c>
    </row>
    <row r="41" customFormat="false" ht="6" hidden="true" customHeight="true" outlineLevel="0" collapsed="false">
      <c r="A41" s="505"/>
      <c r="C41" s="506"/>
      <c r="E41" s="511"/>
      <c r="F41" s="511"/>
      <c r="G41" s="500"/>
      <c r="H41" s="511"/>
      <c r="I41" s="511"/>
      <c r="J41" s="500"/>
      <c r="K41" s="511"/>
      <c r="L41" s="511"/>
      <c r="M41" s="500"/>
      <c r="N41" s="511"/>
    </row>
    <row r="42" customFormat="false" ht="15.75" hidden="false" customHeight="true" outlineLevel="0" collapsed="false">
      <c r="A42" s="103" t="s">
        <v>25</v>
      </c>
      <c r="C42" s="506"/>
      <c r="D42" s="531" t="s">
        <v>12</v>
      </c>
      <c r="E42" s="532" t="n">
        <v>153</v>
      </c>
      <c r="F42" s="525"/>
      <c r="G42" s="533" t="s">
        <v>12</v>
      </c>
      <c r="H42" s="532" t="n">
        <v>-1</v>
      </c>
      <c r="I42" s="507"/>
      <c r="J42" s="533" t="s">
        <v>12</v>
      </c>
      <c r="K42" s="532" t="n">
        <v>-2</v>
      </c>
      <c r="L42" s="511"/>
      <c r="M42" s="533" t="s">
        <v>12</v>
      </c>
      <c r="N42" s="532" t="n">
        <v>150</v>
      </c>
    </row>
    <row r="43" customFormat="false" ht="15.75" hidden="false" customHeight="true" outlineLevel="0" collapsed="false">
      <c r="C43" s="506"/>
      <c r="E43" s="511"/>
      <c r="F43" s="511"/>
      <c r="G43" s="500"/>
      <c r="H43" s="511"/>
      <c r="I43" s="511"/>
      <c r="J43" s="511"/>
      <c r="K43" s="511"/>
      <c r="L43" s="511"/>
      <c r="M43" s="500"/>
      <c r="N43" s="511"/>
    </row>
    <row r="44" s="534" customFormat="true" ht="15.75" hidden="false" customHeight="true" outlineLevel="0" collapsed="false">
      <c r="A44" s="505" t="s">
        <v>62</v>
      </c>
      <c r="B44" s="492"/>
      <c r="C44" s="506"/>
      <c r="D44" s="493"/>
      <c r="E44" s="511"/>
      <c r="F44" s="511"/>
      <c r="G44" s="500"/>
      <c r="H44" s="511"/>
      <c r="I44" s="511"/>
      <c r="J44" s="511"/>
      <c r="K44" s="511"/>
      <c r="L44" s="511"/>
      <c r="M44" s="500"/>
      <c r="N44" s="511"/>
    </row>
    <row r="45" s="534" customFormat="true" ht="15.75" hidden="false" customHeight="true" outlineLevel="0" collapsed="false">
      <c r="A45" s="492"/>
      <c r="B45" s="492" t="s">
        <v>63</v>
      </c>
      <c r="C45" s="506"/>
      <c r="D45" s="493" t="s">
        <v>12</v>
      </c>
      <c r="E45" s="535" t="n">
        <v>1.21</v>
      </c>
      <c r="F45" s="536"/>
      <c r="G45" s="509" t="s">
        <v>12</v>
      </c>
      <c r="H45" s="537" t="n">
        <v>0</v>
      </c>
      <c r="I45" s="537"/>
      <c r="J45" s="509" t="s">
        <v>12</v>
      </c>
      <c r="K45" s="537" t="n">
        <v>-0.02</v>
      </c>
      <c r="L45" s="536"/>
      <c r="M45" s="509" t="s">
        <v>12</v>
      </c>
      <c r="N45" s="537" t="n">
        <v>1.18</v>
      </c>
    </row>
    <row r="46" s="534" customFormat="true" ht="15.75" hidden="false" customHeight="true" outlineLevel="0" collapsed="false">
      <c r="A46" s="492"/>
      <c r="B46" s="492" t="s">
        <v>64</v>
      </c>
      <c r="C46" s="506"/>
      <c r="D46" s="493"/>
      <c r="E46" s="537" t="n">
        <v>1.2</v>
      </c>
      <c r="F46" s="537"/>
      <c r="G46" s="509"/>
      <c r="H46" s="537" t="n">
        <v>0</v>
      </c>
      <c r="I46" s="537"/>
      <c r="J46" s="537"/>
      <c r="K46" s="537" t="n">
        <v>-0.02</v>
      </c>
      <c r="L46" s="537"/>
      <c r="M46" s="509"/>
      <c r="N46" s="537" t="n">
        <v>1.17</v>
      </c>
    </row>
    <row r="47" s="534" customFormat="true" ht="15.75" hidden="false" customHeight="true" outlineLevel="0" collapsed="false">
      <c r="A47" s="492"/>
      <c r="B47" s="492"/>
      <c r="C47" s="506"/>
      <c r="D47" s="493"/>
      <c r="E47" s="536"/>
      <c r="F47" s="536"/>
      <c r="G47" s="509"/>
      <c r="H47" s="536"/>
      <c r="I47" s="536"/>
      <c r="J47" s="536"/>
      <c r="K47" s="536"/>
      <c r="L47" s="536"/>
      <c r="M47" s="509"/>
      <c r="N47" s="536"/>
    </row>
    <row r="48" s="534" customFormat="true" ht="15.75" hidden="false" customHeight="true" outlineLevel="0" collapsed="false">
      <c r="A48" s="505" t="s">
        <v>65</v>
      </c>
      <c r="B48" s="492"/>
      <c r="C48" s="506"/>
      <c r="D48" s="493"/>
      <c r="E48" s="536"/>
      <c r="F48" s="536"/>
      <c r="G48" s="509"/>
      <c r="H48" s="536"/>
      <c r="I48" s="536"/>
      <c r="J48" s="536"/>
      <c r="K48" s="536"/>
      <c r="L48" s="536"/>
      <c r="M48" s="509"/>
    </row>
    <row r="49" s="534" customFormat="true" ht="15.75" hidden="false" customHeight="true" outlineLevel="0" collapsed="false">
      <c r="A49" s="492"/>
      <c r="B49" s="492" t="s">
        <v>63</v>
      </c>
      <c r="C49" s="506"/>
      <c r="D49" s="493"/>
      <c r="E49" s="511" t="n">
        <v>127</v>
      </c>
      <c r="F49" s="511"/>
      <c r="G49" s="500"/>
      <c r="H49" s="511" t="n">
        <v>127</v>
      </c>
      <c r="I49" s="511"/>
      <c r="J49" s="511"/>
      <c r="K49" s="511" t="n">
        <v>127</v>
      </c>
      <c r="L49" s="511"/>
      <c r="M49" s="500"/>
      <c r="N49" s="511" t="n">
        <v>127</v>
      </c>
    </row>
    <row r="50" s="534" customFormat="true" ht="15.75" hidden="false" customHeight="true" outlineLevel="0" collapsed="false">
      <c r="A50" s="492"/>
      <c r="B50" s="492" t="s">
        <v>64</v>
      </c>
      <c r="C50" s="506"/>
      <c r="D50" s="493"/>
      <c r="E50" s="511" t="n">
        <v>128</v>
      </c>
      <c r="F50" s="511"/>
      <c r="G50" s="500"/>
      <c r="H50" s="511" t="n">
        <v>128</v>
      </c>
      <c r="I50" s="511"/>
      <c r="J50" s="511"/>
      <c r="K50" s="511" t="n">
        <v>128</v>
      </c>
      <c r="L50" s="511"/>
      <c r="M50" s="500"/>
      <c r="N50" s="511" t="n">
        <v>128</v>
      </c>
    </row>
    <row r="51" customFormat="false" ht="12.75" hidden="false" customHeight="false" outlineLevel="0" collapsed="false">
      <c r="A51" s="492" t="s">
        <v>27</v>
      </c>
      <c r="B51" s="538"/>
      <c r="C51" s="506"/>
    </row>
    <row r="52" customFormat="false" ht="51" hidden="false" customHeight="true" outlineLevel="0" collapsed="false">
      <c r="A52" s="448" t="s">
        <v>258</v>
      </c>
      <c r="B52" s="448"/>
      <c r="C52" s="448"/>
      <c r="D52" s="448"/>
      <c r="E52" s="448"/>
      <c r="F52" s="448"/>
      <c r="G52" s="448"/>
      <c r="H52" s="448"/>
      <c r="I52" s="448"/>
      <c r="J52" s="448"/>
      <c r="K52" s="448"/>
      <c r="L52" s="448"/>
      <c r="M52" s="448"/>
      <c r="N52" s="448"/>
    </row>
    <row r="53" customFormat="false" ht="12.75" hidden="false" customHeight="false" outlineLevel="0" collapsed="false">
      <c r="A53" s="539"/>
      <c r="B53" s="539"/>
      <c r="C53" s="539"/>
      <c r="D53" s="540"/>
      <c r="E53" s="539"/>
      <c r="F53" s="539"/>
      <c r="G53" s="540"/>
      <c r="H53" s="539"/>
      <c r="I53" s="539"/>
      <c r="J53" s="539"/>
      <c r="K53" s="539"/>
      <c r="L53" s="539"/>
      <c r="M53" s="540"/>
      <c r="N53" s="539"/>
    </row>
    <row r="54" s="451" customFormat="true" ht="14.25" hidden="false" customHeight="true" outlineLevel="0" collapsed="false">
      <c r="A54" s="541" t="s">
        <v>264</v>
      </c>
      <c r="B54" s="542"/>
      <c r="C54" s="543"/>
      <c r="D54" s="544"/>
      <c r="G54" s="544"/>
      <c r="M54" s="544"/>
    </row>
    <row r="55" s="451" customFormat="true" ht="15.75" hidden="false" customHeight="true" outlineLevel="0" collapsed="false">
      <c r="A55" s="545" t="s">
        <v>28</v>
      </c>
      <c r="B55" s="456" t="s">
        <v>274</v>
      </c>
      <c r="C55" s="456"/>
      <c r="D55" s="456"/>
      <c r="E55" s="456"/>
      <c r="F55" s="456"/>
      <c r="G55" s="456"/>
      <c r="H55" s="456"/>
      <c r="I55" s="456"/>
      <c r="J55" s="456"/>
      <c r="K55" s="456"/>
      <c r="L55" s="456"/>
      <c r="M55" s="456"/>
      <c r="N55" s="456"/>
    </row>
    <row r="56" s="451" customFormat="true" ht="15.75" hidden="false" customHeight="true" outlineLevel="0" collapsed="false">
      <c r="A56" s="545" t="s">
        <v>90</v>
      </c>
      <c r="B56" s="456" t="s">
        <v>275</v>
      </c>
      <c r="C56" s="456"/>
      <c r="D56" s="456"/>
      <c r="E56" s="456"/>
      <c r="F56" s="456"/>
      <c r="G56" s="456"/>
      <c r="H56" s="456"/>
      <c r="I56" s="456"/>
      <c r="J56" s="456"/>
      <c r="K56" s="456"/>
      <c r="L56" s="456"/>
      <c r="M56" s="456"/>
      <c r="N56" s="456"/>
    </row>
    <row r="57" s="451" customFormat="true" ht="14.25" hidden="false" customHeight="true" outlineLevel="0" collapsed="false">
      <c r="A57" s="545" t="s">
        <v>94</v>
      </c>
      <c r="B57" s="456" t="s">
        <v>276</v>
      </c>
      <c r="C57" s="456"/>
      <c r="D57" s="456"/>
      <c r="E57" s="456"/>
      <c r="F57" s="456"/>
      <c r="G57" s="456"/>
      <c r="H57" s="456"/>
      <c r="I57" s="456"/>
      <c r="J57" s="456"/>
      <c r="K57" s="456"/>
      <c r="L57" s="456"/>
      <c r="M57" s="456"/>
      <c r="N57" s="456"/>
    </row>
    <row r="58" customFormat="false" ht="12.75" hidden="false" customHeight="false" outlineLevel="0" collapsed="false">
      <c r="C58" s="506"/>
    </row>
    <row r="59" customFormat="false" ht="12.75" hidden="false" customHeight="false" outlineLevel="0" collapsed="false">
      <c r="C59" s="506"/>
    </row>
    <row r="60" customFormat="false" ht="12.75" hidden="false" customHeight="false" outlineLevel="0" collapsed="false">
      <c r="C60" s="506"/>
    </row>
    <row r="61" customFormat="false" ht="12.75" hidden="false" customHeight="false" outlineLevel="0" collapsed="false">
      <c r="C61" s="506"/>
    </row>
    <row r="62" customFormat="false" ht="12.75" hidden="false" customHeight="false" outlineLevel="0" collapsed="false">
      <c r="C62" s="506"/>
    </row>
    <row r="63" customFormat="false" ht="12.75" hidden="false" customHeight="false" outlineLevel="0" collapsed="false">
      <c r="C63" s="506"/>
    </row>
    <row r="64" customFormat="false" ht="12.75" hidden="false" customHeight="false" outlineLevel="0" collapsed="false">
      <c r="C64" s="506"/>
    </row>
    <row r="65" customFormat="false" ht="12.75" hidden="false" customHeight="false" outlineLevel="0" collapsed="false">
      <c r="C65" s="506"/>
    </row>
    <row r="66" customFormat="false" ht="12.75" hidden="false" customHeight="false" outlineLevel="0" collapsed="false">
      <c r="C66" s="506"/>
    </row>
    <row r="67" customFormat="false" ht="12.75" hidden="false" customHeight="false" outlineLevel="0" collapsed="false">
      <c r="C67" s="506"/>
    </row>
    <row r="68" customFormat="false" ht="12.75" hidden="false" customHeight="false" outlineLevel="0" collapsed="false">
      <c r="C68" s="506"/>
    </row>
    <row r="69" customFormat="false" ht="12.75" hidden="false" customHeight="false" outlineLevel="0" collapsed="false">
      <c r="C69" s="506"/>
    </row>
    <row r="70" customFormat="false" ht="12.75" hidden="false" customHeight="false" outlineLevel="0" collapsed="false">
      <c r="C70" s="506"/>
    </row>
    <row r="71" customFormat="false" ht="12.75" hidden="false" customHeight="false" outlineLevel="0" collapsed="false">
      <c r="C71" s="506"/>
    </row>
    <row r="72" customFormat="false" ht="12.75" hidden="false" customHeight="false" outlineLevel="0" collapsed="false">
      <c r="C72" s="506"/>
    </row>
    <row r="73" customFormat="false" ht="12.75" hidden="false" customHeight="false" outlineLevel="0" collapsed="false">
      <c r="C73" s="506"/>
    </row>
    <row r="74" customFormat="false" ht="12.75" hidden="false" customHeight="false" outlineLevel="0" collapsed="false">
      <c r="C74" s="506"/>
    </row>
    <row r="75" customFormat="false" ht="12.75" hidden="false" customHeight="false" outlineLevel="0" collapsed="false">
      <c r="C75" s="506"/>
    </row>
    <row r="76" customFormat="false" ht="12.75" hidden="false" customHeight="false" outlineLevel="0" collapsed="false">
      <c r="C76" s="506"/>
    </row>
    <row r="77" customFormat="false" ht="12.75" hidden="false" customHeight="false" outlineLevel="0" collapsed="false">
      <c r="C77" s="506"/>
    </row>
    <row r="78" customFormat="false" ht="12.75" hidden="false" customHeight="false" outlineLevel="0" collapsed="false">
      <c r="C78" s="506"/>
    </row>
    <row r="79" customFormat="false" ht="12.75" hidden="false" customHeight="false" outlineLevel="0" collapsed="false">
      <c r="C79" s="506"/>
    </row>
    <row r="80" customFormat="false" ht="12.75" hidden="false" customHeight="false" outlineLevel="0" collapsed="false">
      <c r="C80" s="506"/>
    </row>
    <row r="81" customFormat="false" ht="12.75" hidden="false" customHeight="false" outlineLevel="0" collapsed="false">
      <c r="C81" s="506"/>
    </row>
    <row r="82" customFormat="false" ht="12.75" hidden="false" customHeight="false" outlineLevel="0" collapsed="false">
      <c r="C82" s="506"/>
    </row>
    <row r="83" customFormat="false" ht="12.75" hidden="false" customHeight="false" outlineLevel="0" collapsed="false">
      <c r="C83" s="506"/>
    </row>
    <row r="84" customFormat="false" ht="12.75" hidden="false" customHeight="false" outlineLevel="0" collapsed="false">
      <c r="C84" s="506"/>
    </row>
    <row r="85" customFormat="false" ht="12.75" hidden="false" customHeight="false" outlineLevel="0" collapsed="false">
      <c r="C85" s="506"/>
    </row>
    <row r="86" customFormat="false" ht="12.75" hidden="false" customHeight="false" outlineLevel="0" collapsed="false">
      <c r="C86" s="506"/>
    </row>
    <row r="87" customFormat="false" ht="12.75" hidden="false" customHeight="false" outlineLevel="0" collapsed="false">
      <c r="C87" s="506"/>
    </row>
    <row r="88" customFormat="false" ht="12.75" hidden="false" customHeight="false" outlineLevel="0" collapsed="false">
      <c r="C88" s="506"/>
    </row>
    <row r="89" customFormat="false" ht="12.75" hidden="false" customHeight="false" outlineLevel="0" collapsed="false">
      <c r="C89" s="506"/>
    </row>
    <row r="90" customFormat="false" ht="12.75" hidden="false" customHeight="false" outlineLevel="0" collapsed="false">
      <c r="C90" s="506"/>
    </row>
    <row r="91" customFormat="false" ht="12.75" hidden="false" customHeight="false" outlineLevel="0" collapsed="false">
      <c r="C91" s="506"/>
    </row>
    <row r="92" customFormat="false" ht="12.75" hidden="false" customHeight="false" outlineLevel="0" collapsed="false">
      <c r="C92" s="506"/>
    </row>
    <row r="93" customFormat="false" ht="12.75" hidden="false" customHeight="false" outlineLevel="0" collapsed="false">
      <c r="C93" s="506"/>
    </row>
    <row r="94" customFormat="false" ht="12.75" hidden="false" customHeight="false" outlineLevel="0" collapsed="false">
      <c r="C94" s="506"/>
    </row>
    <row r="95" customFormat="false" ht="12.75" hidden="false" customHeight="false" outlineLevel="0" collapsed="false">
      <c r="C95" s="506"/>
    </row>
    <row r="96" customFormat="false" ht="12.75" hidden="false" customHeight="false" outlineLevel="0" collapsed="false">
      <c r="C96" s="506"/>
    </row>
    <row r="97" customFormat="false" ht="12.75" hidden="false" customHeight="false" outlineLevel="0" collapsed="false">
      <c r="C97" s="506"/>
    </row>
    <row r="98" customFormat="false" ht="12.75" hidden="false" customHeight="false" outlineLevel="0" collapsed="false">
      <c r="C98" s="506"/>
    </row>
    <row r="99" customFormat="false" ht="12.75" hidden="false" customHeight="false" outlineLevel="0" collapsed="false">
      <c r="C99" s="506"/>
    </row>
    <row r="100" customFormat="false" ht="12.75" hidden="false" customHeight="false" outlineLevel="0" collapsed="false">
      <c r="C100" s="506"/>
    </row>
    <row r="101" customFormat="false" ht="12.75" hidden="false" customHeight="false" outlineLevel="0" collapsed="false">
      <c r="C101" s="506"/>
    </row>
    <row r="102" customFormat="false" ht="12.75" hidden="false" customHeight="false" outlineLevel="0" collapsed="false">
      <c r="C102" s="506"/>
    </row>
    <row r="103" customFormat="false" ht="12.75" hidden="false" customHeight="false" outlineLevel="0" collapsed="false">
      <c r="C103" s="506"/>
    </row>
    <row r="104" customFormat="false" ht="12.75" hidden="false" customHeight="false" outlineLevel="0" collapsed="false">
      <c r="C104" s="506"/>
    </row>
    <row r="105" customFormat="false" ht="12.75" hidden="false" customHeight="false" outlineLevel="0" collapsed="false">
      <c r="C105" s="506"/>
    </row>
    <row r="106" customFormat="false" ht="12.75" hidden="false" customHeight="false" outlineLevel="0" collapsed="false">
      <c r="C106" s="506"/>
    </row>
    <row r="107" customFormat="false" ht="12.75" hidden="false" customHeight="false" outlineLevel="0" collapsed="false">
      <c r="C107" s="506"/>
    </row>
    <row r="108" customFormat="false" ht="12.75" hidden="false" customHeight="false" outlineLevel="0" collapsed="false">
      <c r="C108" s="506"/>
    </row>
    <row r="109" customFormat="false" ht="12.75" hidden="false" customHeight="false" outlineLevel="0" collapsed="false">
      <c r="C109" s="506"/>
    </row>
    <row r="110" customFormat="false" ht="12.75" hidden="false" customHeight="false" outlineLevel="0" collapsed="false">
      <c r="C110" s="506"/>
    </row>
    <row r="111" customFormat="false" ht="12.75" hidden="false" customHeight="false" outlineLevel="0" collapsed="false">
      <c r="C111" s="506"/>
    </row>
    <row r="112" customFormat="false" ht="12.75" hidden="false" customHeight="false" outlineLevel="0" collapsed="false">
      <c r="C112" s="506"/>
    </row>
    <row r="113" customFormat="false" ht="12.75" hidden="false" customHeight="false" outlineLevel="0" collapsed="false">
      <c r="C113" s="506"/>
    </row>
    <row r="114" customFormat="false" ht="12.75" hidden="false" customHeight="false" outlineLevel="0" collapsed="false">
      <c r="C114" s="506"/>
    </row>
    <row r="115" customFormat="false" ht="12.75" hidden="false" customHeight="false" outlineLevel="0" collapsed="false">
      <c r="C115" s="506"/>
    </row>
    <row r="116" customFormat="false" ht="12.75" hidden="false" customHeight="false" outlineLevel="0" collapsed="false">
      <c r="C116" s="506"/>
    </row>
    <row r="117" customFormat="false" ht="12.75" hidden="false" customHeight="false" outlineLevel="0" collapsed="false">
      <c r="C117" s="506"/>
    </row>
    <row r="118" customFormat="false" ht="12.75" hidden="false" customHeight="false" outlineLevel="0" collapsed="false">
      <c r="C118" s="506"/>
    </row>
    <row r="119" customFormat="false" ht="12.75" hidden="false" customHeight="false" outlineLevel="0" collapsed="false">
      <c r="C119" s="506"/>
    </row>
    <row r="120" customFormat="false" ht="12.75" hidden="false" customHeight="false" outlineLevel="0" collapsed="false">
      <c r="C120" s="506"/>
    </row>
    <row r="121" customFormat="false" ht="12.75" hidden="false" customHeight="false" outlineLevel="0" collapsed="false">
      <c r="C121" s="506"/>
    </row>
    <row r="122" customFormat="false" ht="12.75" hidden="false" customHeight="false" outlineLevel="0" collapsed="false">
      <c r="C122" s="506"/>
    </row>
    <row r="123" customFormat="false" ht="12.75" hidden="false" customHeight="false" outlineLevel="0" collapsed="false">
      <c r="C123" s="506"/>
    </row>
    <row r="124" customFormat="false" ht="12.75" hidden="false" customHeight="false" outlineLevel="0" collapsed="false">
      <c r="C124" s="506"/>
    </row>
    <row r="125" customFormat="false" ht="12.75" hidden="false" customHeight="false" outlineLevel="0" collapsed="false">
      <c r="C125" s="506"/>
    </row>
    <row r="126" customFormat="false" ht="12.75" hidden="false" customHeight="false" outlineLevel="0" collapsed="false">
      <c r="C126" s="506"/>
    </row>
    <row r="127" customFormat="false" ht="12.75" hidden="false" customHeight="false" outlineLevel="0" collapsed="false">
      <c r="C127" s="506"/>
    </row>
    <row r="128" customFormat="false" ht="12.75" hidden="false" customHeight="false" outlineLevel="0" collapsed="false">
      <c r="C128" s="506"/>
    </row>
    <row r="129" customFormat="false" ht="12.75" hidden="false" customHeight="false" outlineLevel="0" collapsed="false">
      <c r="C129" s="506"/>
    </row>
    <row r="130" customFormat="false" ht="12.75" hidden="false" customHeight="false" outlineLevel="0" collapsed="false">
      <c r="C130" s="506"/>
    </row>
    <row r="131" customFormat="false" ht="12.75" hidden="false" customHeight="false" outlineLevel="0" collapsed="false">
      <c r="C131" s="506"/>
    </row>
    <row r="132" customFormat="false" ht="12.75" hidden="false" customHeight="false" outlineLevel="0" collapsed="false">
      <c r="C132" s="506"/>
    </row>
    <row r="133" customFormat="false" ht="12.75" hidden="false" customHeight="false" outlineLevel="0" collapsed="false">
      <c r="C133" s="506"/>
    </row>
    <row r="134" customFormat="false" ht="12.75" hidden="false" customHeight="false" outlineLevel="0" collapsed="false">
      <c r="C134" s="506"/>
    </row>
    <row r="135" customFormat="false" ht="12.75" hidden="false" customHeight="false" outlineLevel="0" collapsed="false">
      <c r="C135" s="506"/>
    </row>
    <row r="136" customFormat="false" ht="12.75" hidden="false" customHeight="false" outlineLevel="0" collapsed="false">
      <c r="C136" s="506"/>
    </row>
    <row r="137" customFormat="false" ht="12.75" hidden="false" customHeight="false" outlineLevel="0" collapsed="false">
      <c r="C137" s="506"/>
    </row>
    <row r="138" customFormat="false" ht="12.75" hidden="false" customHeight="false" outlineLevel="0" collapsed="false">
      <c r="C138" s="506"/>
    </row>
    <row r="139" customFormat="false" ht="12.75" hidden="false" customHeight="false" outlineLevel="0" collapsed="false">
      <c r="C139" s="506"/>
    </row>
    <row r="140" customFormat="false" ht="12.75" hidden="false" customHeight="false" outlineLevel="0" collapsed="false">
      <c r="C140" s="506"/>
    </row>
    <row r="141" customFormat="false" ht="12.75" hidden="false" customHeight="false" outlineLevel="0" collapsed="false">
      <c r="C141" s="506"/>
    </row>
    <row r="142" customFormat="false" ht="12.75" hidden="false" customHeight="false" outlineLevel="0" collapsed="false">
      <c r="C142" s="506"/>
    </row>
    <row r="143" customFormat="false" ht="12.75" hidden="false" customHeight="false" outlineLevel="0" collapsed="false">
      <c r="C143" s="506"/>
    </row>
    <row r="144" customFormat="false" ht="12.75" hidden="false" customHeight="false" outlineLevel="0" collapsed="false">
      <c r="C144" s="506"/>
    </row>
    <row r="145" customFormat="false" ht="12.75" hidden="false" customHeight="false" outlineLevel="0" collapsed="false">
      <c r="C145" s="506"/>
    </row>
    <row r="146" customFormat="false" ht="12.75" hidden="false" customHeight="false" outlineLevel="0" collapsed="false">
      <c r="C146" s="506"/>
    </row>
    <row r="147" customFormat="false" ht="12.75" hidden="false" customHeight="false" outlineLevel="0" collapsed="false">
      <c r="C147" s="506"/>
    </row>
    <row r="148" customFormat="false" ht="12.75" hidden="false" customHeight="false" outlineLevel="0" collapsed="false">
      <c r="C148" s="506"/>
    </row>
    <row r="149" customFormat="false" ht="12.75" hidden="false" customHeight="false" outlineLevel="0" collapsed="false">
      <c r="C149" s="506"/>
    </row>
    <row r="150" customFormat="false" ht="12.75" hidden="false" customHeight="false" outlineLevel="0" collapsed="false">
      <c r="C150" s="506"/>
    </row>
    <row r="151" customFormat="false" ht="12.75" hidden="false" customHeight="false" outlineLevel="0" collapsed="false">
      <c r="C151" s="506"/>
    </row>
    <row r="152" customFormat="false" ht="12.75" hidden="false" customHeight="false" outlineLevel="0" collapsed="false">
      <c r="C152" s="506"/>
    </row>
    <row r="153" customFormat="false" ht="12.75" hidden="false" customHeight="false" outlineLevel="0" collapsed="false">
      <c r="C153" s="506"/>
    </row>
    <row r="154" customFormat="false" ht="12.75" hidden="false" customHeight="false" outlineLevel="0" collapsed="false">
      <c r="C154" s="506"/>
    </row>
    <row r="155" customFormat="false" ht="12.75" hidden="false" customHeight="false" outlineLevel="0" collapsed="false">
      <c r="C155" s="506"/>
    </row>
    <row r="156" customFormat="false" ht="12.75" hidden="false" customHeight="false" outlineLevel="0" collapsed="false">
      <c r="C156" s="506"/>
    </row>
    <row r="157" customFormat="false" ht="12.75" hidden="false" customHeight="false" outlineLevel="0" collapsed="false">
      <c r="C157" s="506"/>
    </row>
    <row r="158" customFormat="false" ht="12.75" hidden="false" customHeight="false" outlineLevel="0" collapsed="false">
      <c r="C158" s="506"/>
    </row>
    <row r="159" customFormat="false" ht="12.75" hidden="false" customHeight="false" outlineLevel="0" collapsed="false">
      <c r="C159" s="506"/>
    </row>
    <row r="160" customFormat="false" ht="12.75" hidden="false" customHeight="false" outlineLevel="0" collapsed="false">
      <c r="C160" s="506"/>
    </row>
    <row r="161" customFormat="false" ht="12.75" hidden="false" customHeight="false" outlineLevel="0" collapsed="false">
      <c r="C161" s="506"/>
    </row>
    <row r="162" customFormat="false" ht="12.75" hidden="false" customHeight="false" outlineLevel="0" collapsed="false">
      <c r="C162" s="506"/>
    </row>
    <row r="163" customFormat="false" ht="12.75" hidden="false" customHeight="false" outlineLevel="0" collapsed="false">
      <c r="C163" s="506"/>
    </row>
    <row r="164" customFormat="false" ht="12.75" hidden="false" customHeight="false" outlineLevel="0" collapsed="false">
      <c r="C164" s="506"/>
    </row>
    <row r="165" customFormat="false" ht="12.75" hidden="false" customHeight="false" outlineLevel="0" collapsed="false">
      <c r="C165" s="506"/>
    </row>
    <row r="166" customFormat="false" ht="12.75" hidden="false" customHeight="false" outlineLevel="0" collapsed="false">
      <c r="C166" s="506"/>
    </row>
    <row r="167" customFormat="false" ht="12.75" hidden="false" customHeight="false" outlineLevel="0" collapsed="false">
      <c r="C167" s="506"/>
    </row>
    <row r="168" customFormat="false" ht="12.75" hidden="false" customHeight="false" outlineLevel="0" collapsed="false">
      <c r="C168" s="506"/>
    </row>
    <row r="169" customFormat="false" ht="12.75" hidden="false" customHeight="false" outlineLevel="0" collapsed="false">
      <c r="C169" s="506"/>
    </row>
    <row r="170" customFormat="false" ht="12.75" hidden="false" customHeight="false" outlineLevel="0" collapsed="false">
      <c r="C170" s="506"/>
    </row>
    <row r="171" customFormat="false" ht="12.75" hidden="false" customHeight="false" outlineLevel="0" collapsed="false">
      <c r="C171" s="506"/>
    </row>
    <row r="172" customFormat="false" ht="12.75" hidden="false" customHeight="false" outlineLevel="0" collapsed="false">
      <c r="C172" s="506"/>
    </row>
    <row r="173" customFormat="false" ht="12.75" hidden="false" customHeight="false" outlineLevel="0" collapsed="false">
      <c r="C173" s="506"/>
    </row>
    <row r="174" customFormat="false" ht="12.75" hidden="false" customHeight="false" outlineLevel="0" collapsed="false">
      <c r="C174" s="506"/>
    </row>
    <row r="175" customFormat="false" ht="12.75" hidden="false" customHeight="false" outlineLevel="0" collapsed="false">
      <c r="C175" s="506"/>
    </row>
    <row r="176" customFormat="false" ht="12.75" hidden="false" customHeight="false" outlineLevel="0" collapsed="false">
      <c r="C176" s="506"/>
    </row>
    <row r="177" customFormat="false" ht="12.75" hidden="false" customHeight="false" outlineLevel="0" collapsed="false">
      <c r="C177" s="506"/>
    </row>
    <row r="178" customFormat="false" ht="12.75" hidden="false" customHeight="false" outlineLevel="0" collapsed="false">
      <c r="C178" s="506"/>
    </row>
    <row r="179" customFormat="false" ht="12.75" hidden="false" customHeight="false" outlineLevel="0" collapsed="false">
      <c r="C179" s="506"/>
    </row>
    <row r="180" customFormat="false" ht="12.75" hidden="false" customHeight="false" outlineLevel="0" collapsed="false">
      <c r="C180" s="506"/>
    </row>
    <row r="181" customFormat="false" ht="12.75" hidden="false" customHeight="false" outlineLevel="0" collapsed="false">
      <c r="C181" s="506"/>
    </row>
    <row r="182" customFormat="false" ht="12.75" hidden="false" customHeight="false" outlineLevel="0" collapsed="false">
      <c r="C182" s="506"/>
    </row>
    <row r="183" customFormat="false" ht="12.75" hidden="false" customHeight="false" outlineLevel="0" collapsed="false">
      <c r="C183" s="506"/>
    </row>
    <row r="184" customFormat="false" ht="12.75" hidden="false" customHeight="false" outlineLevel="0" collapsed="false">
      <c r="C184" s="506"/>
    </row>
    <row r="185" customFormat="false" ht="12.75" hidden="false" customHeight="false" outlineLevel="0" collapsed="false">
      <c r="C185" s="506"/>
    </row>
    <row r="186" customFormat="false" ht="12.75" hidden="false" customHeight="false" outlineLevel="0" collapsed="false">
      <c r="C186" s="506"/>
    </row>
    <row r="187" customFormat="false" ht="12.75" hidden="false" customHeight="false" outlineLevel="0" collapsed="false">
      <c r="C187" s="506"/>
    </row>
    <row r="188" customFormat="false" ht="12.75" hidden="false" customHeight="false" outlineLevel="0" collapsed="false">
      <c r="C188" s="506"/>
    </row>
    <row r="189" customFormat="false" ht="12.75" hidden="false" customHeight="false" outlineLevel="0" collapsed="false">
      <c r="C189" s="506"/>
    </row>
    <row r="190" customFormat="false" ht="12.75" hidden="false" customHeight="false" outlineLevel="0" collapsed="false">
      <c r="C190" s="506"/>
    </row>
    <row r="191" customFormat="false" ht="12.75" hidden="false" customHeight="false" outlineLevel="0" collapsed="false">
      <c r="C191" s="506"/>
    </row>
    <row r="192" customFormat="false" ht="12.75" hidden="false" customHeight="false" outlineLevel="0" collapsed="false">
      <c r="C192" s="506"/>
    </row>
    <row r="193" customFormat="false" ht="12.75" hidden="false" customHeight="false" outlineLevel="0" collapsed="false">
      <c r="C193" s="506"/>
    </row>
    <row r="194" customFormat="false" ht="12.75" hidden="false" customHeight="false" outlineLevel="0" collapsed="false">
      <c r="C194" s="506"/>
    </row>
    <row r="195" customFormat="false" ht="12.75" hidden="false" customHeight="false" outlineLevel="0" collapsed="false">
      <c r="C195" s="506"/>
    </row>
    <row r="196" customFormat="false" ht="12.75" hidden="false" customHeight="false" outlineLevel="0" collapsed="false">
      <c r="C196" s="506"/>
    </row>
    <row r="197" customFormat="false" ht="12.75" hidden="false" customHeight="false" outlineLevel="0" collapsed="false">
      <c r="C197" s="506"/>
    </row>
    <row r="198" customFormat="false" ht="12.75" hidden="false" customHeight="false" outlineLevel="0" collapsed="false">
      <c r="C198" s="506"/>
    </row>
    <row r="199" customFormat="false" ht="12.75" hidden="false" customHeight="false" outlineLevel="0" collapsed="false">
      <c r="C199" s="506"/>
    </row>
    <row r="200" customFormat="false" ht="12.75" hidden="false" customHeight="false" outlineLevel="0" collapsed="false">
      <c r="C200" s="506"/>
    </row>
    <row r="201" customFormat="false" ht="12.75" hidden="false" customHeight="false" outlineLevel="0" collapsed="false">
      <c r="C201" s="506"/>
    </row>
    <row r="202" customFormat="false" ht="12.75" hidden="false" customHeight="false" outlineLevel="0" collapsed="false">
      <c r="C202" s="506"/>
    </row>
    <row r="203" customFormat="false" ht="12.75" hidden="false" customHeight="false" outlineLevel="0" collapsed="false">
      <c r="C203" s="506"/>
    </row>
    <row r="204" customFormat="false" ht="12.75" hidden="false" customHeight="false" outlineLevel="0" collapsed="false">
      <c r="C204" s="506"/>
    </row>
    <row r="205" customFormat="false" ht="12.75" hidden="false" customHeight="false" outlineLevel="0" collapsed="false">
      <c r="C205" s="506"/>
    </row>
    <row r="206" customFormat="false" ht="12.75" hidden="false" customHeight="false" outlineLevel="0" collapsed="false">
      <c r="C206" s="506"/>
    </row>
    <row r="207" customFormat="false" ht="12.75" hidden="false" customHeight="false" outlineLevel="0" collapsed="false">
      <c r="C207" s="506"/>
    </row>
    <row r="208" customFormat="false" ht="12.75" hidden="false" customHeight="false" outlineLevel="0" collapsed="false">
      <c r="C208" s="506"/>
    </row>
    <row r="209" customFormat="false" ht="12.75" hidden="false" customHeight="false" outlineLevel="0" collapsed="false">
      <c r="C209" s="506"/>
    </row>
    <row r="210" customFormat="false" ht="12.75" hidden="false" customHeight="false" outlineLevel="0" collapsed="false">
      <c r="C210" s="506"/>
    </row>
    <row r="211" customFormat="false" ht="12.75" hidden="false" customHeight="false" outlineLevel="0" collapsed="false">
      <c r="C211" s="506"/>
    </row>
    <row r="212" customFormat="false" ht="12.75" hidden="false" customHeight="false" outlineLevel="0" collapsed="false">
      <c r="C212" s="506"/>
    </row>
    <row r="213" customFormat="false" ht="12.75" hidden="false" customHeight="false" outlineLevel="0" collapsed="false">
      <c r="C213" s="506"/>
    </row>
    <row r="214" customFormat="false" ht="12.75" hidden="false" customHeight="false" outlineLevel="0" collapsed="false">
      <c r="C214" s="506"/>
    </row>
    <row r="215" customFormat="false" ht="12.75" hidden="false" customHeight="false" outlineLevel="0" collapsed="false">
      <c r="C215" s="506"/>
    </row>
    <row r="216" customFormat="false" ht="12.75" hidden="false" customHeight="false" outlineLevel="0" collapsed="false">
      <c r="C216" s="506"/>
    </row>
    <row r="217" customFormat="false" ht="12.75" hidden="false" customHeight="false" outlineLevel="0" collapsed="false">
      <c r="C217" s="506"/>
    </row>
    <row r="218" customFormat="false" ht="12.75" hidden="false" customHeight="false" outlineLevel="0" collapsed="false">
      <c r="C218" s="506"/>
    </row>
    <row r="219" customFormat="false" ht="12.75" hidden="false" customHeight="false" outlineLevel="0" collapsed="false">
      <c r="C219" s="506"/>
    </row>
    <row r="220" customFormat="false" ht="12.75" hidden="false" customHeight="false" outlineLevel="0" collapsed="false">
      <c r="C220" s="506"/>
    </row>
    <row r="221" customFormat="false" ht="12.75" hidden="false" customHeight="false" outlineLevel="0" collapsed="false">
      <c r="C221" s="506"/>
    </row>
    <row r="222" customFormat="false" ht="12.75" hidden="false" customHeight="false" outlineLevel="0" collapsed="false">
      <c r="C222" s="506"/>
    </row>
    <row r="223" customFormat="false" ht="12.75" hidden="false" customHeight="false" outlineLevel="0" collapsed="false">
      <c r="C223" s="506"/>
    </row>
    <row r="224" customFormat="false" ht="12.75" hidden="false" customHeight="false" outlineLevel="0" collapsed="false">
      <c r="C224" s="506"/>
    </row>
    <row r="225" customFormat="false" ht="12.75" hidden="false" customHeight="false" outlineLevel="0" collapsed="false">
      <c r="C225" s="506"/>
    </row>
    <row r="226" customFormat="false" ht="12.75" hidden="false" customHeight="false" outlineLevel="0" collapsed="false">
      <c r="C226" s="506"/>
    </row>
    <row r="227" customFormat="false" ht="12.75" hidden="false" customHeight="false" outlineLevel="0" collapsed="false">
      <c r="C227" s="506"/>
    </row>
    <row r="228" customFormat="false" ht="12.75" hidden="false" customHeight="false" outlineLevel="0" collapsed="false">
      <c r="C228" s="506"/>
    </row>
    <row r="229" customFormat="false" ht="12.75" hidden="false" customHeight="false" outlineLevel="0" collapsed="false">
      <c r="C229" s="506"/>
    </row>
    <row r="230" customFormat="false" ht="12.75" hidden="false" customHeight="false" outlineLevel="0" collapsed="false">
      <c r="C230" s="506"/>
    </row>
    <row r="231" customFormat="false" ht="12.75" hidden="false" customHeight="false" outlineLevel="0" collapsed="false">
      <c r="C231" s="506"/>
    </row>
    <row r="232" customFormat="false" ht="12.75" hidden="false" customHeight="false" outlineLevel="0" collapsed="false">
      <c r="C232" s="506"/>
    </row>
    <row r="233" customFormat="false" ht="12.75" hidden="false" customHeight="false" outlineLevel="0" collapsed="false">
      <c r="C233" s="506"/>
    </row>
    <row r="234" customFormat="false" ht="12.75" hidden="false" customHeight="false" outlineLevel="0" collapsed="false">
      <c r="C234" s="506"/>
    </row>
    <row r="235" customFormat="false" ht="12.75" hidden="false" customHeight="false" outlineLevel="0" collapsed="false">
      <c r="C235" s="506"/>
    </row>
    <row r="236" customFormat="false" ht="12.75" hidden="false" customHeight="false" outlineLevel="0" collapsed="false">
      <c r="C236" s="506"/>
    </row>
    <row r="237" customFormat="false" ht="12.75" hidden="false" customHeight="false" outlineLevel="0" collapsed="false">
      <c r="C237" s="506"/>
    </row>
    <row r="238" customFormat="false" ht="12.75" hidden="false" customHeight="false" outlineLevel="0" collapsed="false">
      <c r="C238" s="506"/>
    </row>
    <row r="239" customFormat="false" ht="12.75" hidden="false" customHeight="false" outlineLevel="0" collapsed="false">
      <c r="C239" s="506"/>
    </row>
    <row r="240" customFormat="false" ht="12.75" hidden="false" customHeight="false" outlineLevel="0" collapsed="false">
      <c r="C240" s="506"/>
    </row>
    <row r="241" customFormat="false" ht="12.75" hidden="false" customHeight="false" outlineLevel="0" collapsed="false">
      <c r="C241" s="506"/>
    </row>
    <row r="242" customFormat="false" ht="12.75" hidden="false" customHeight="false" outlineLevel="0" collapsed="false">
      <c r="C242" s="506"/>
    </row>
    <row r="243" customFormat="false" ht="12.75" hidden="false" customHeight="false" outlineLevel="0" collapsed="false">
      <c r="C243" s="506"/>
    </row>
    <row r="244" customFormat="false" ht="12.75" hidden="false" customHeight="false" outlineLevel="0" collapsed="false">
      <c r="C244" s="506"/>
    </row>
    <row r="245" customFormat="false" ht="12.75" hidden="false" customHeight="false" outlineLevel="0" collapsed="false">
      <c r="C245" s="506"/>
    </row>
    <row r="246" customFormat="false" ht="12.75" hidden="false" customHeight="false" outlineLevel="0" collapsed="false">
      <c r="C246" s="506"/>
    </row>
    <row r="247" customFormat="false" ht="12.75" hidden="false" customHeight="false" outlineLevel="0" collapsed="false">
      <c r="C247" s="506"/>
    </row>
    <row r="248" customFormat="false" ht="12.75" hidden="false" customHeight="false" outlineLevel="0" collapsed="false">
      <c r="C248" s="506"/>
    </row>
    <row r="249" customFormat="false" ht="12.75" hidden="false" customHeight="false" outlineLevel="0" collapsed="false">
      <c r="C249" s="506"/>
    </row>
    <row r="250" customFormat="false" ht="12.75" hidden="false" customHeight="false" outlineLevel="0" collapsed="false">
      <c r="C250" s="506"/>
    </row>
    <row r="251" customFormat="false" ht="12.75" hidden="false" customHeight="false" outlineLevel="0" collapsed="false">
      <c r="C251" s="506"/>
    </row>
    <row r="252" customFormat="false" ht="12.75" hidden="false" customHeight="false" outlineLevel="0" collapsed="false">
      <c r="C252" s="506"/>
    </row>
    <row r="253" customFormat="false" ht="12.75" hidden="false" customHeight="false" outlineLevel="0" collapsed="false">
      <c r="C253" s="506"/>
    </row>
    <row r="254" customFormat="false" ht="12.75" hidden="false" customHeight="false" outlineLevel="0" collapsed="false">
      <c r="C254" s="506"/>
    </row>
    <row r="255" customFormat="false" ht="12.75" hidden="false" customHeight="false" outlineLevel="0" collapsed="false">
      <c r="C255" s="506"/>
    </row>
    <row r="256" customFormat="false" ht="12.75" hidden="false" customHeight="false" outlineLevel="0" collapsed="false">
      <c r="C256" s="506"/>
    </row>
    <row r="257" customFormat="false" ht="12.75" hidden="false" customHeight="false" outlineLevel="0" collapsed="false">
      <c r="C257" s="506"/>
    </row>
    <row r="258" customFormat="false" ht="12.75" hidden="false" customHeight="false" outlineLevel="0" collapsed="false">
      <c r="C258" s="506"/>
    </row>
    <row r="259" customFormat="false" ht="12.75" hidden="false" customHeight="false" outlineLevel="0" collapsed="false">
      <c r="C259" s="506"/>
    </row>
    <row r="260" customFormat="false" ht="12.75" hidden="false" customHeight="false" outlineLevel="0" collapsed="false">
      <c r="C260" s="506"/>
    </row>
    <row r="261" customFormat="false" ht="12.75" hidden="false" customHeight="false" outlineLevel="0" collapsed="false">
      <c r="C261" s="506"/>
    </row>
    <row r="262" customFormat="false" ht="12.75" hidden="false" customHeight="false" outlineLevel="0" collapsed="false">
      <c r="C262" s="506"/>
    </row>
    <row r="263" customFormat="false" ht="12.75" hidden="false" customHeight="false" outlineLevel="0" collapsed="false">
      <c r="C263" s="506"/>
    </row>
    <row r="264" customFormat="false" ht="12.75" hidden="false" customHeight="false" outlineLevel="0" collapsed="false">
      <c r="C264" s="506"/>
    </row>
    <row r="265" customFormat="false" ht="12.75" hidden="false" customHeight="false" outlineLevel="0" collapsed="false">
      <c r="C265" s="506"/>
    </row>
    <row r="266" customFormat="false" ht="12.75" hidden="false" customHeight="false" outlineLevel="0" collapsed="false">
      <c r="C266" s="506"/>
    </row>
    <row r="267" customFormat="false" ht="12.75" hidden="false" customHeight="false" outlineLevel="0" collapsed="false">
      <c r="C267" s="506"/>
    </row>
    <row r="268" customFormat="false" ht="12.75" hidden="false" customHeight="false" outlineLevel="0" collapsed="false">
      <c r="C268" s="506"/>
    </row>
    <row r="269" customFormat="false" ht="12.75" hidden="false" customHeight="false" outlineLevel="0" collapsed="false">
      <c r="C269" s="506"/>
    </row>
    <row r="270" customFormat="false" ht="12.75" hidden="false" customHeight="false" outlineLevel="0" collapsed="false">
      <c r="C270" s="506"/>
    </row>
    <row r="271" customFormat="false" ht="12.75" hidden="false" customHeight="false" outlineLevel="0" collapsed="false">
      <c r="C271" s="506"/>
    </row>
    <row r="272" customFormat="false" ht="12.75" hidden="false" customHeight="false" outlineLevel="0" collapsed="false">
      <c r="C272" s="506"/>
    </row>
    <row r="273" customFormat="false" ht="12.75" hidden="false" customHeight="false" outlineLevel="0" collapsed="false">
      <c r="C273" s="506"/>
    </row>
    <row r="274" customFormat="false" ht="12.75" hidden="false" customHeight="false" outlineLevel="0" collapsed="false">
      <c r="C274" s="506"/>
    </row>
    <row r="275" customFormat="false" ht="12.75" hidden="false" customHeight="false" outlineLevel="0" collapsed="false">
      <c r="C275" s="506"/>
    </row>
    <row r="276" customFormat="false" ht="12.75" hidden="false" customHeight="false" outlineLevel="0" collapsed="false">
      <c r="C276" s="506"/>
    </row>
    <row r="277" customFormat="false" ht="12.75" hidden="false" customHeight="false" outlineLevel="0" collapsed="false">
      <c r="C277" s="506"/>
    </row>
    <row r="278" customFormat="false" ht="12.75" hidden="false" customHeight="false" outlineLevel="0" collapsed="false">
      <c r="C278" s="506"/>
    </row>
    <row r="279" customFormat="false" ht="12.75" hidden="false" customHeight="false" outlineLevel="0" collapsed="false">
      <c r="C279" s="506"/>
    </row>
    <row r="280" customFormat="false" ht="12.75" hidden="false" customHeight="false" outlineLevel="0" collapsed="false">
      <c r="C280" s="506"/>
    </row>
    <row r="281" customFormat="false" ht="12.75" hidden="false" customHeight="false" outlineLevel="0" collapsed="false">
      <c r="C281" s="506"/>
    </row>
    <row r="282" customFormat="false" ht="12.75" hidden="false" customHeight="false" outlineLevel="0" collapsed="false">
      <c r="C282" s="506"/>
    </row>
    <row r="283" customFormat="false" ht="12.75" hidden="false" customHeight="false" outlineLevel="0" collapsed="false">
      <c r="C283" s="506"/>
    </row>
    <row r="284" customFormat="false" ht="12.75" hidden="false" customHeight="false" outlineLevel="0" collapsed="false">
      <c r="C284" s="506"/>
    </row>
    <row r="285" customFormat="false" ht="12.75" hidden="false" customHeight="false" outlineLevel="0" collapsed="false">
      <c r="C285" s="506"/>
    </row>
    <row r="286" customFormat="false" ht="12.75" hidden="false" customHeight="false" outlineLevel="0" collapsed="false">
      <c r="C286" s="506"/>
    </row>
    <row r="287" customFormat="false" ht="12.75" hidden="false" customHeight="false" outlineLevel="0" collapsed="false">
      <c r="C287" s="506"/>
    </row>
    <row r="288" customFormat="false" ht="12.75" hidden="false" customHeight="false" outlineLevel="0" collapsed="false">
      <c r="C288" s="506"/>
    </row>
    <row r="289" customFormat="false" ht="12.75" hidden="false" customHeight="false" outlineLevel="0" collapsed="false">
      <c r="C289" s="506"/>
    </row>
    <row r="290" customFormat="false" ht="12.75" hidden="false" customHeight="false" outlineLevel="0" collapsed="false">
      <c r="C290" s="506"/>
    </row>
    <row r="291" customFormat="false" ht="12.75" hidden="false" customHeight="false" outlineLevel="0" collapsed="false">
      <c r="C291" s="506"/>
    </row>
    <row r="292" customFormat="false" ht="12.75" hidden="false" customHeight="false" outlineLevel="0" collapsed="false">
      <c r="C292" s="506"/>
    </row>
    <row r="293" customFormat="false" ht="12.75" hidden="false" customHeight="false" outlineLevel="0" collapsed="false">
      <c r="C293" s="506"/>
    </row>
    <row r="294" customFormat="false" ht="12.75" hidden="false" customHeight="false" outlineLevel="0" collapsed="false">
      <c r="C294" s="506"/>
    </row>
    <row r="295" customFormat="false" ht="12.75" hidden="false" customHeight="false" outlineLevel="0" collapsed="false">
      <c r="C295" s="506"/>
    </row>
    <row r="296" customFormat="false" ht="12.75" hidden="false" customHeight="false" outlineLevel="0" collapsed="false">
      <c r="C296" s="506"/>
    </row>
    <row r="297" customFormat="false" ht="12.75" hidden="false" customHeight="false" outlineLevel="0" collapsed="false">
      <c r="C297" s="506"/>
    </row>
    <row r="298" customFormat="false" ht="12.75" hidden="false" customHeight="false" outlineLevel="0" collapsed="false">
      <c r="C298" s="506"/>
    </row>
    <row r="299" customFormat="false" ht="12.75" hidden="false" customHeight="false" outlineLevel="0" collapsed="false">
      <c r="C299" s="506"/>
    </row>
    <row r="300" customFormat="false" ht="12.75" hidden="false" customHeight="false" outlineLevel="0" collapsed="false">
      <c r="C300" s="506"/>
    </row>
    <row r="301" customFormat="false" ht="12.75" hidden="false" customHeight="false" outlineLevel="0" collapsed="false">
      <c r="C301" s="506"/>
    </row>
    <row r="302" customFormat="false" ht="12.75" hidden="false" customHeight="false" outlineLevel="0" collapsed="false">
      <c r="C302" s="506"/>
    </row>
    <row r="303" customFormat="false" ht="12.75" hidden="false" customHeight="false" outlineLevel="0" collapsed="false">
      <c r="C303" s="506"/>
    </row>
    <row r="304" customFormat="false" ht="12.75" hidden="false" customHeight="false" outlineLevel="0" collapsed="false">
      <c r="C304" s="506"/>
    </row>
    <row r="305" customFormat="false" ht="12.75" hidden="false" customHeight="false" outlineLevel="0" collapsed="false">
      <c r="C305" s="506"/>
    </row>
    <row r="306" customFormat="false" ht="12.75" hidden="false" customHeight="false" outlineLevel="0" collapsed="false">
      <c r="C306" s="506"/>
    </row>
    <row r="307" customFormat="false" ht="12.75" hidden="false" customHeight="false" outlineLevel="0" collapsed="false">
      <c r="C307" s="506"/>
    </row>
    <row r="308" customFormat="false" ht="12.75" hidden="false" customHeight="false" outlineLevel="0" collapsed="false">
      <c r="C308" s="506"/>
    </row>
    <row r="309" customFormat="false" ht="12.75" hidden="false" customHeight="false" outlineLevel="0" collapsed="false">
      <c r="C309" s="506"/>
    </row>
    <row r="310" customFormat="false" ht="12.75" hidden="false" customHeight="false" outlineLevel="0" collapsed="false">
      <c r="C310" s="506"/>
    </row>
    <row r="311" customFormat="false" ht="12.75" hidden="false" customHeight="false" outlineLevel="0" collapsed="false">
      <c r="C311" s="506"/>
    </row>
    <row r="312" customFormat="false" ht="12.75" hidden="false" customHeight="false" outlineLevel="0" collapsed="false">
      <c r="C312" s="506"/>
    </row>
    <row r="313" customFormat="false" ht="12.75" hidden="false" customHeight="false" outlineLevel="0" collapsed="false">
      <c r="C313" s="506"/>
    </row>
    <row r="314" customFormat="false" ht="12.75" hidden="false" customHeight="false" outlineLevel="0" collapsed="false">
      <c r="C314" s="506"/>
    </row>
    <row r="315" customFormat="false" ht="12.75" hidden="false" customHeight="false" outlineLevel="0" collapsed="false">
      <c r="C315" s="506"/>
    </row>
    <row r="316" customFormat="false" ht="12.75" hidden="false" customHeight="false" outlineLevel="0" collapsed="false">
      <c r="C316" s="506"/>
    </row>
    <row r="317" customFormat="false" ht="12.75" hidden="false" customHeight="false" outlineLevel="0" collapsed="false">
      <c r="C317" s="506"/>
    </row>
    <row r="318" customFormat="false" ht="12.75" hidden="false" customHeight="false" outlineLevel="0" collapsed="false">
      <c r="C318" s="506"/>
    </row>
    <row r="319" customFormat="false" ht="12.75" hidden="false" customHeight="false" outlineLevel="0" collapsed="false">
      <c r="C319" s="506"/>
    </row>
    <row r="320" customFormat="false" ht="12.75" hidden="false" customHeight="false" outlineLevel="0" collapsed="false">
      <c r="C320" s="506"/>
    </row>
    <row r="321" customFormat="false" ht="12.75" hidden="false" customHeight="false" outlineLevel="0" collapsed="false">
      <c r="C321" s="506"/>
    </row>
    <row r="322" customFormat="false" ht="12.75" hidden="false" customHeight="false" outlineLevel="0" collapsed="false">
      <c r="C322" s="506"/>
    </row>
    <row r="323" customFormat="false" ht="12.75" hidden="false" customHeight="false" outlineLevel="0" collapsed="false">
      <c r="C323" s="506"/>
    </row>
    <row r="324" customFormat="false" ht="12.75" hidden="false" customHeight="false" outlineLevel="0" collapsed="false">
      <c r="C324" s="506"/>
    </row>
    <row r="325" customFormat="false" ht="12.75" hidden="false" customHeight="false" outlineLevel="0" collapsed="false">
      <c r="C325" s="506"/>
    </row>
    <row r="326" customFormat="false" ht="12.75" hidden="false" customHeight="false" outlineLevel="0" collapsed="false">
      <c r="C326" s="506"/>
    </row>
    <row r="327" customFormat="false" ht="12.75" hidden="false" customHeight="false" outlineLevel="0" collapsed="false">
      <c r="C327" s="506"/>
    </row>
    <row r="328" customFormat="false" ht="12.75" hidden="false" customHeight="false" outlineLevel="0" collapsed="false">
      <c r="C328" s="506"/>
    </row>
    <row r="329" customFormat="false" ht="12.75" hidden="false" customHeight="false" outlineLevel="0" collapsed="false">
      <c r="C329" s="506"/>
    </row>
    <row r="330" customFormat="false" ht="12.75" hidden="false" customHeight="false" outlineLevel="0" collapsed="false">
      <c r="C330" s="506"/>
    </row>
    <row r="331" customFormat="false" ht="12.75" hidden="false" customHeight="false" outlineLevel="0" collapsed="false">
      <c r="C331" s="506"/>
    </row>
    <row r="332" customFormat="false" ht="12.75" hidden="false" customHeight="false" outlineLevel="0" collapsed="false">
      <c r="C332" s="506"/>
    </row>
    <row r="333" customFormat="false" ht="12.75" hidden="false" customHeight="false" outlineLevel="0" collapsed="false">
      <c r="C333" s="506"/>
    </row>
    <row r="334" customFormat="false" ht="12.75" hidden="false" customHeight="false" outlineLevel="0" collapsed="false">
      <c r="C334" s="506"/>
    </row>
    <row r="335" customFormat="false" ht="12.75" hidden="false" customHeight="false" outlineLevel="0" collapsed="false">
      <c r="C335" s="506"/>
    </row>
    <row r="336" customFormat="false" ht="12.75" hidden="false" customHeight="false" outlineLevel="0" collapsed="false">
      <c r="C336" s="506"/>
    </row>
    <row r="337" customFormat="false" ht="12.75" hidden="false" customHeight="false" outlineLevel="0" collapsed="false">
      <c r="C337" s="506"/>
    </row>
    <row r="338" customFormat="false" ht="12.75" hidden="false" customHeight="false" outlineLevel="0" collapsed="false">
      <c r="C338" s="506"/>
    </row>
    <row r="339" customFormat="false" ht="12.75" hidden="false" customHeight="false" outlineLevel="0" collapsed="false">
      <c r="C339" s="506"/>
    </row>
    <row r="340" customFormat="false" ht="12.75" hidden="false" customHeight="false" outlineLevel="0" collapsed="false">
      <c r="C340" s="506"/>
    </row>
    <row r="341" customFormat="false" ht="12.75" hidden="false" customHeight="false" outlineLevel="0" collapsed="false">
      <c r="C341" s="506"/>
    </row>
    <row r="342" customFormat="false" ht="12.75" hidden="false" customHeight="false" outlineLevel="0" collapsed="false">
      <c r="C342" s="506"/>
    </row>
    <row r="343" customFormat="false" ht="12.75" hidden="false" customHeight="false" outlineLevel="0" collapsed="false">
      <c r="C343" s="506"/>
    </row>
    <row r="344" customFormat="false" ht="12.75" hidden="false" customHeight="false" outlineLevel="0" collapsed="false">
      <c r="C344" s="506"/>
    </row>
    <row r="345" customFormat="false" ht="12.75" hidden="false" customHeight="false" outlineLevel="0" collapsed="false">
      <c r="C345" s="506"/>
    </row>
    <row r="346" customFormat="false" ht="12.75" hidden="false" customHeight="false" outlineLevel="0" collapsed="false">
      <c r="C346" s="506"/>
    </row>
    <row r="347" customFormat="false" ht="12.75" hidden="false" customHeight="false" outlineLevel="0" collapsed="false">
      <c r="C347" s="506"/>
    </row>
    <row r="348" customFormat="false" ht="12.75" hidden="false" customHeight="false" outlineLevel="0" collapsed="false">
      <c r="C348" s="506"/>
    </row>
    <row r="349" customFormat="false" ht="12.75" hidden="false" customHeight="false" outlineLevel="0" collapsed="false">
      <c r="C349" s="506"/>
    </row>
    <row r="350" customFormat="false" ht="12.75" hidden="false" customHeight="false" outlineLevel="0" collapsed="false">
      <c r="C350" s="506"/>
    </row>
    <row r="351" customFormat="false" ht="12.75" hidden="false" customHeight="false" outlineLevel="0" collapsed="false">
      <c r="C351" s="506"/>
    </row>
    <row r="352" customFormat="false" ht="12.75" hidden="false" customHeight="false" outlineLevel="0" collapsed="false">
      <c r="C352" s="506"/>
    </row>
    <row r="353" customFormat="false" ht="12.75" hidden="false" customHeight="false" outlineLevel="0" collapsed="false">
      <c r="C353" s="506"/>
    </row>
    <row r="354" customFormat="false" ht="12.75" hidden="false" customHeight="false" outlineLevel="0" collapsed="false">
      <c r="C354" s="506"/>
    </row>
    <row r="355" customFormat="false" ht="12.75" hidden="false" customHeight="false" outlineLevel="0" collapsed="false">
      <c r="C355" s="506"/>
    </row>
    <row r="356" customFormat="false" ht="12.75" hidden="false" customHeight="false" outlineLevel="0" collapsed="false">
      <c r="C356" s="506"/>
    </row>
    <row r="357" customFormat="false" ht="12.75" hidden="false" customHeight="false" outlineLevel="0" collapsed="false">
      <c r="C357" s="506"/>
    </row>
    <row r="358" customFormat="false" ht="12.75" hidden="false" customHeight="false" outlineLevel="0" collapsed="false">
      <c r="C358" s="506"/>
    </row>
    <row r="359" customFormat="false" ht="12.75" hidden="false" customHeight="false" outlineLevel="0" collapsed="false">
      <c r="C359" s="506"/>
    </row>
    <row r="360" customFormat="false" ht="12.75" hidden="false" customHeight="false" outlineLevel="0" collapsed="false">
      <c r="C360" s="506"/>
    </row>
    <row r="361" customFormat="false" ht="12.75" hidden="false" customHeight="false" outlineLevel="0" collapsed="false">
      <c r="C361" s="506"/>
    </row>
    <row r="362" customFormat="false" ht="12.75" hidden="false" customHeight="false" outlineLevel="0" collapsed="false">
      <c r="C362" s="506"/>
    </row>
    <row r="363" customFormat="false" ht="12.75" hidden="false" customHeight="false" outlineLevel="0" collapsed="false">
      <c r="C363" s="506"/>
    </row>
    <row r="364" customFormat="false" ht="12.75" hidden="false" customHeight="false" outlineLevel="0" collapsed="false">
      <c r="C364" s="506"/>
    </row>
    <row r="365" customFormat="false" ht="12.75" hidden="false" customHeight="false" outlineLevel="0" collapsed="false">
      <c r="C365" s="506"/>
    </row>
    <row r="366" customFormat="false" ht="12.75" hidden="false" customHeight="false" outlineLevel="0" collapsed="false">
      <c r="C366" s="506"/>
    </row>
    <row r="367" customFormat="false" ht="12.75" hidden="false" customHeight="false" outlineLevel="0" collapsed="false">
      <c r="C367" s="506"/>
    </row>
    <row r="368" customFormat="false" ht="12.75" hidden="false" customHeight="false" outlineLevel="0" collapsed="false">
      <c r="C368" s="506"/>
    </row>
    <row r="369" customFormat="false" ht="12.75" hidden="false" customHeight="false" outlineLevel="0" collapsed="false">
      <c r="C369" s="506"/>
    </row>
    <row r="370" customFormat="false" ht="12.75" hidden="false" customHeight="false" outlineLevel="0" collapsed="false">
      <c r="C370" s="506"/>
    </row>
    <row r="371" customFormat="false" ht="12.75" hidden="false" customHeight="false" outlineLevel="0" collapsed="false">
      <c r="C371" s="506"/>
    </row>
    <row r="372" customFormat="false" ht="12.75" hidden="false" customHeight="false" outlineLevel="0" collapsed="false">
      <c r="C372" s="506"/>
    </row>
    <row r="373" customFormat="false" ht="12.75" hidden="false" customHeight="false" outlineLevel="0" collapsed="false">
      <c r="C373" s="506"/>
    </row>
    <row r="374" customFormat="false" ht="12.75" hidden="false" customHeight="false" outlineLevel="0" collapsed="false">
      <c r="C374" s="506"/>
    </row>
    <row r="375" customFormat="false" ht="12.75" hidden="false" customHeight="false" outlineLevel="0" collapsed="false">
      <c r="C375" s="506"/>
    </row>
    <row r="376" customFormat="false" ht="12.75" hidden="false" customHeight="false" outlineLevel="0" collapsed="false">
      <c r="C376" s="506"/>
    </row>
    <row r="377" customFormat="false" ht="12.75" hidden="false" customHeight="false" outlineLevel="0" collapsed="false">
      <c r="C377" s="506"/>
    </row>
    <row r="378" customFormat="false" ht="12.75" hidden="false" customHeight="false" outlineLevel="0" collapsed="false">
      <c r="C378" s="506"/>
    </row>
    <row r="379" customFormat="false" ht="12.75" hidden="false" customHeight="false" outlineLevel="0" collapsed="false">
      <c r="C379" s="506"/>
    </row>
    <row r="380" customFormat="false" ht="12.75" hidden="false" customHeight="false" outlineLevel="0" collapsed="false">
      <c r="C380" s="506"/>
    </row>
    <row r="381" customFormat="false" ht="12.75" hidden="false" customHeight="false" outlineLevel="0" collapsed="false">
      <c r="C381" s="506"/>
    </row>
    <row r="382" customFormat="false" ht="12.75" hidden="false" customHeight="false" outlineLevel="0" collapsed="false">
      <c r="C382" s="506"/>
    </row>
    <row r="383" customFormat="false" ht="12.75" hidden="false" customHeight="false" outlineLevel="0" collapsed="false">
      <c r="C383" s="506"/>
    </row>
    <row r="384" customFormat="false" ht="12.75" hidden="false" customHeight="false" outlineLevel="0" collapsed="false">
      <c r="C384" s="506"/>
    </row>
    <row r="385" customFormat="false" ht="12.75" hidden="false" customHeight="false" outlineLevel="0" collapsed="false">
      <c r="C385" s="506"/>
    </row>
    <row r="386" customFormat="false" ht="12.75" hidden="false" customHeight="false" outlineLevel="0" collapsed="false">
      <c r="C386" s="506"/>
    </row>
    <row r="387" customFormat="false" ht="12.75" hidden="false" customHeight="false" outlineLevel="0" collapsed="false">
      <c r="C387" s="506"/>
    </row>
    <row r="388" customFormat="false" ht="12.75" hidden="false" customHeight="false" outlineLevel="0" collapsed="false">
      <c r="C388" s="506"/>
    </row>
    <row r="389" customFormat="false" ht="12.75" hidden="false" customHeight="false" outlineLevel="0" collapsed="false">
      <c r="C389" s="506"/>
    </row>
    <row r="390" customFormat="false" ht="12.75" hidden="false" customHeight="false" outlineLevel="0" collapsed="false">
      <c r="C390" s="506"/>
    </row>
    <row r="391" customFormat="false" ht="12.75" hidden="false" customHeight="false" outlineLevel="0" collapsed="false">
      <c r="C391" s="506"/>
    </row>
    <row r="392" customFormat="false" ht="12.75" hidden="false" customHeight="false" outlineLevel="0" collapsed="false">
      <c r="C392" s="506"/>
    </row>
    <row r="393" customFormat="false" ht="12.75" hidden="false" customHeight="false" outlineLevel="0" collapsed="false">
      <c r="C393" s="506"/>
    </row>
    <row r="394" customFormat="false" ht="12.75" hidden="false" customHeight="false" outlineLevel="0" collapsed="false">
      <c r="C394" s="506"/>
    </row>
    <row r="395" customFormat="false" ht="12.75" hidden="false" customHeight="false" outlineLevel="0" collapsed="false">
      <c r="C395" s="506"/>
    </row>
    <row r="396" customFormat="false" ht="12.75" hidden="false" customHeight="false" outlineLevel="0" collapsed="false">
      <c r="C396" s="506"/>
    </row>
    <row r="397" customFormat="false" ht="12.75" hidden="false" customHeight="false" outlineLevel="0" collapsed="false">
      <c r="C397" s="506"/>
    </row>
    <row r="398" customFormat="false" ht="12.75" hidden="false" customHeight="false" outlineLevel="0" collapsed="false">
      <c r="C398" s="506"/>
    </row>
    <row r="399" customFormat="false" ht="12.75" hidden="false" customHeight="false" outlineLevel="0" collapsed="false">
      <c r="C399" s="506"/>
    </row>
    <row r="400" customFormat="false" ht="12.75" hidden="false" customHeight="false" outlineLevel="0" collapsed="false">
      <c r="C400" s="506"/>
    </row>
    <row r="401" customFormat="false" ht="12.75" hidden="false" customHeight="false" outlineLevel="0" collapsed="false">
      <c r="C401" s="506"/>
    </row>
    <row r="402" customFormat="false" ht="12.75" hidden="false" customHeight="false" outlineLevel="0" collapsed="false">
      <c r="C402" s="506"/>
    </row>
    <row r="403" customFormat="false" ht="12.75" hidden="false" customHeight="false" outlineLevel="0" collapsed="false">
      <c r="C403" s="506"/>
    </row>
    <row r="404" customFormat="false" ht="12.75" hidden="false" customHeight="false" outlineLevel="0" collapsed="false">
      <c r="C404" s="506"/>
    </row>
    <row r="405" customFormat="false" ht="12.75" hidden="false" customHeight="false" outlineLevel="0" collapsed="false">
      <c r="C405" s="506"/>
    </row>
    <row r="406" customFormat="false" ht="12.75" hidden="false" customHeight="false" outlineLevel="0" collapsed="false">
      <c r="C406" s="506"/>
    </row>
    <row r="407" customFormat="false" ht="12.75" hidden="false" customHeight="false" outlineLevel="0" collapsed="false">
      <c r="C407" s="506"/>
    </row>
    <row r="408" customFormat="false" ht="12.75" hidden="false" customHeight="false" outlineLevel="0" collapsed="false">
      <c r="C408" s="506"/>
    </row>
    <row r="409" customFormat="false" ht="12.75" hidden="false" customHeight="false" outlineLevel="0" collapsed="false">
      <c r="C409" s="506"/>
    </row>
    <row r="410" customFormat="false" ht="12.75" hidden="false" customHeight="false" outlineLevel="0" collapsed="false">
      <c r="C410" s="506"/>
    </row>
  </sheetData>
  <mergeCells count="9">
    <mergeCell ref="A4:N4"/>
    <mergeCell ref="A5:N5"/>
    <mergeCell ref="A6:N6"/>
    <mergeCell ref="D8:N8"/>
    <mergeCell ref="D10:E10"/>
    <mergeCell ref="G10:H10"/>
    <mergeCell ref="J10:K10"/>
    <mergeCell ref="M10:N10"/>
    <mergeCell ref="A52:N52"/>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492" width="2.84"/>
    <col collapsed="false" customWidth="true" hidden="false" outlineLevel="0" max="2" min="2" style="492" width="38.56"/>
    <col collapsed="false" customWidth="true" hidden="false" outlineLevel="0" max="3" min="3" style="492" width="2.28"/>
    <col collapsed="false" customWidth="true" hidden="false" outlineLevel="0" max="4" min="4" style="493" width="2.28"/>
    <col collapsed="false" customWidth="true" hidden="false" outlineLevel="0" max="5" min="5" style="492" width="14.41"/>
    <col collapsed="false" customWidth="true" hidden="false" outlineLevel="0" max="6" min="6" style="492" width="2.28"/>
    <col collapsed="false" customWidth="true" hidden="false" outlineLevel="0" max="7" min="7" style="493" width="2.28"/>
    <col collapsed="false" customWidth="true" hidden="false" outlineLevel="0" max="8" min="8" style="492" width="14.41"/>
    <col collapsed="false" customWidth="true" hidden="false" outlineLevel="0" max="9" min="9" style="492" width="2.28"/>
    <col collapsed="false" customWidth="true" hidden="false" outlineLevel="0" max="10" min="10" style="493" width="2.28"/>
    <col collapsed="false" customWidth="true" hidden="false" outlineLevel="0" max="11" min="11" style="492" width="14.41"/>
    <col collapsed="false" customWidth="true" hidden="false" outlineLevel="0" max="12" min="12" style="492" width="2.28"/>
    <col collapsed="false" customWidth="true" hidden="false" outlineLevel="0" max="13" min="13" style="493" width="2.28"/>
    <col collapsed="false" customWidth="true" hidden="false" outlineLevel="0" max="14" min="14" style="492" width="14.41"/>
    <col collapsed="false" customWidth="true" hidden="false" outlineLevel="0" max="15" min="15" style="492" width="2.28"/>
    <col collapsed="false" customWidth="true" hidden="false" outlineLevel="0" max="16" min="16" style="493" width="2.28"/>
    <col collapsed="false" customWidth="true" hidden="false" outlineLevel="0" max="17" min="17" style="492" width="14.41"/>
    <col collapsed="false" customWidth="true" hidden="false" outlineLevel="0" max="18" min="18" style="492" width="2.28"/>
    <col collapsed="false" customWidth="true" hidden="false" outlineLevel="0" max="19" min="19" style="493" width="2.28"/>
    <col collapsed="false" customWidth="true" hidden="false" outlineLevel="0" max="20" min="20" style="492" width="12.14"/>
    <col collapsed="false" customWidth="true" hidden="false" outlineLevel="0" max="21" min="21" style="492" width="3.7"/>
    <col collapsed="false" customWidth="false" hidden="false" outlineLevel="0" max="257" min="22" style="492" width="9.14"/>
  </cols>
  <sheetData>
    <row r="1" customFormat="false" ht="15.75" hidden="false" customHeight="false" outlineLevel="0" collapsed="false">
      <c r="T1" s="494" t="s">
        <v>249</v>
      </c>
    </row>
    <row r="2" customFormat="false" ht="15.75" hidden="false" customHeight="false" outlineLevel="0" collapsed="false">
      <c r="T2" s="494" t="s">
        <v>277</v>
      </c>
    </row>
    <row r="4" customFormat="false" ht="12.75" hidden="false" customHeight="false" outlineLevel="0" collapsed="false">
      <c r="A4" s="495" t="s">
        <v>2</v>
      </c>
      <c r="B4" s="495"/>
      <c r="C4" s="495"/>
      <c r="D4" s="495"/>
      <c r="E4" s="495"/>
      <c r="F4" s="495"/>
      <c r="G4" s="495"/>
      <c r="H4" s="495"/>
      <c r="I4" s="495"/>
      <c r="J4" s="495"/>
      <c r="K4" s="495"/>
      <c r="L4" s="495"/>
      <c r="M4" s="495"/>
      <c r="N4" s="495"/>
      <c r="O4" s="495"/>
      <c r="P4" s="495"/>
      <c r="Q4" s="495"/>
      <c r="R4" s="495"/>
      <c r="S4" s="495"/>
      <c r="T4" s="495"/>
    </row>
    <row r="5" customFormat="false" ht="12.75" hidden="false" customHeight="false" outlineLevel="0" collapsed="false">
      <c r="A5" s="496" t="s">
        <v>251</v>
      </c>
      <c r="B5" s="496"/>
      <c r="C5" s="496"/>
      <c r="D5" s="496"/>
      <c r="E5" s="496"/>
      <c r="F5" s="496"/>
      <c r="G5" s="496"/>
      <c r="H5" s="496"/>
      <c r="I5" s="496"/>
      <c r="J5" s="496"/>
      <c r="K5" s="496"/>
      <c r="L5" s="496"/>
      <c r="M5" s="496"/>
      <c r="N5" s="496"/>
      <c r="O5" s="496"/>
      <c r="P5" s="496"/>
      <c r="Q5" s="496"/>
      <c r="R5" s="496"/>
      <c r="S5" s="496"/>
      <c r="T5" s="496"/>
    </row>
    <row r="6" customFormat="false" ht="12.75" hidden="false" customHeight="false" outlineLevel="0" collapsed="false">
      <c r="A6" s="495" t="s">
        <v>41</v>
      </c>
      <c r="B6" s="495"/>
      <c r="C6" s="495"/>
      <c r="D6" s="495"/>
      <c r="E6" s="495"/>
      <c r="F6" s="495"/>
      <c r="G6" s="495"/>
      <c r="H6" s="495"/>
      <c r="I6" s="495"/>
      <c r="J6" s="495"/>
      <c r="K6" s="495"/>
      <c r="L6" s="495"/>
      <c r="M6" s="495"/>
      <c r="N6" s="495"/>
      <c r="O6" s="495"/>
      <c r="P6" s="495"/>
      <c r="Q6" s="495"/>
      <c r="R6" s="495"/>
      <c r="S6" s="495"/>
      <c r="T6" s="495"/>
    </row>
    <row r="8" customFormat="false" ht="12.75" hidden="false" customHeight="true" outlineLevel="0" collapsed="false">
      <c r="A8" s="497"/>
      <c r="B8" s="498"/>
      <c r="D8" s="458" t="s">
        <v>278</v>
      </c>
      <c r="E8" s="458"/>
      <c r="F8" s="458"/>
      <c r="G8" s="458"/>
      <c r="H8" s="458"/>
      <c r="I8" s="458"/>
      <c r="J8" s="458"/>
      <c r="K8" s="458"/>
      <c r="L8" s="458"/>
      <c r="M8" s="458"/>
      <c r="N8" s="458"/>
      <c r="O8" s="458"/>
      <c r="P8" s="458"/>
      <c r="Q8" s="458"/>
      <c r="R8" s="458"/>
      <c r="S8" s="458"/>
      <c r="T8" s="458"/>
    </row>
    <row r="9" customFormat="false" ht="12.75" hidden="false" customHeight="true" outlineLevel="0" collapsed="false">
      <c r="F9" s="499"/>
      <c r="G9" s="500"/>
      <c r="H9" s="499"/>
      <c r="I9" s="499"/>
      <c r="J9" s="501"/>
      <c r="K9" s="546"/>
      <c r="L9" s="546"/>
      <c r="M9" s="501"/>
      <c r="N9" s="546"/>
      <c r="O9" s="546"/>
      <c r="P9" s="501"/>
      <c r="Q9" s="546"/>
      <c r="R9" s="546"/>
      <c r="S9" s="501"/>
    </row>
    <row r="10" customFormat="false" ht="40.5" hidden="false" customHeight="true" outlineLevel="0" collapsed="false">
      <c r="D10" s="502" t="s">
        <v>253</v>
      </c>
      <c r="E10" s="502"/>
      <c r="F10" s="499"/>
      <c r="G10" s="348" t="s">
        <v>279</v>
      </c>
      <c r="H10" s="348"/>
      <c r="I10" s="503"/>
      <c r="J10" s="348" t="s">
        <v>280</v>
      </c>
      <c r="K10" s="348"/>
      <c r="L10" s="503"/>
      <c r="M10" s="348" t="s">
        <v>281</v>
      </c>
      <c r="N10" s="348"/>
      <c r="O10" s="503"/>
      <c r="P10" s="547" t="s">
        <v>282</v>
      </c>
      <c r="Q10" s="547"/>
      <c r="R10" s="503"/>
      <c r="S10" s="547" t="s">
        <v>263</v>
      </c>
      <c r="T10" s="547"/>
    </row>
    <row r="11" customFormat="false" ht="15.75" hidden="false" customHeight="true" outlineLevel="0" collapsed="false">
      <c r="A11" s="505" t="s">
        <v>45</v>
      </c>
      <c r="C11" s="506"/>
      <c r="F11" s="499"/>
      <c r="G11" s="500"/>
    </row>
    <row r="12" customFormat="false" ht="15.75" hidden="false" customHeight="true" outlineLevel="0" collapsed="false">
      <c r="B12" s="492" t="s">
        <v>272</v>
      </c>
      <c r="C12" s="506"/>
      <c r="D12" s="493" t="s">
        <v>12</v>
      </c>
      <c r="E12" s="507" t="n">
        <v>1205</v>
      </c>
      <c r="F12" s="508"/>
      <c r="G12" s="493" t="s">
        <v>12</v>
      </c>
      <c r="H12" s="508"/>
      <c r="I12" s="508"/>
      <c r="J12" s="493" t="s">
        <v>12</v>
      </c>
      <c r="K12" s="508"/>
      <c r="L12" s="508"/>
      <c r="M12" s="493" t="s">
        <v>12</v>
      </c>
      <c r="N12" s="508"/>
      <c r="O12" s="508"/>
      <c r="P12" s="493" t="s">
        <v>12</v>
      </c>
      <c r="Q12" s="508"/>
      <c r="R12" s="508"/>
      <c r="S12" s="509" t="s">
        <v>12</v>
      </c>
      <c r="T12" s="507" t="n">
        <v>1205</v>
      </c>
    </row>
    <row r="13" customFormat="false" ht="15.75" hidden="false" customHeight="true" outlineLevel="0" collapsed="false">
      <c r="B13" s="492" t="s">
        <v>47</v>
      </c>
      <c r="C13" s="506"/>
      <c r="E13" s="510" t="n">
        <v>685</v>
      </c>
      <c r="F13" s="511"/>
      <c r="G13" s="500"/>
      <c r="H13" s="511"/>
      <c r="I13" s="511"/>
      <c r="J13" s="500"/>
      <c r="K13" s="511"/>
      <c r="L13" s="511"/>
      <c r="M13" s="500"/>
      <c r="N13" s="511"/>
      <c r="O13" s="511"/>
      <c r="P13" s="500"/>
      <c r="Q13" s="511"/>
      <c r="R13" s="511"/>
      <c r="S13" s="500"/>
      <c r="T13" s="511" t="n">
        <v>685</v>
      </c>
    </row>
    <row r="14" customFormat="false" ht="15.75" hidden="false" customHeight="true" outlineLevel="0" collapsed="false">
      <c r="B14" s="492" t="s">
        <v>48</v>
      </c>
      <c r="C14" s="506"/>
      <c r="E14" s="510" t="n">
        <v>293</v>
      </c>
      <c r="F14" s="511"/>
      <c r="G14" s="500"/>
      <c r="H14" s="511"/>
      <c r="I14" s="511"/>
      <c r="J14" s="500"/>
      <c r="K14" s="511"/>
      <c r="L14" s="511"/>
      <c r="M14" s="500"/>
      <c r="N14" s="511"/>
      <c r="O14" s="511"/>
      <c r="P14" s="500"/>
      <c r="Q14" s="511"/>
      <c r="R14" s="511"/>
      <c r="S14" s="500"/>
      <c r="T14" s="511" t="n">
        <v>293</v>
      </c>
    </row>
    <row r="15" customFormat="false" ht="15.75" hidden="false" customHeight="true" outlineLevel="0" collapsed="false">
      <c r="B15" s="492" t="s">
        <v>49</v>
      </c>
      <c r="C15" s="506"/>
      <c r="E15" s="510" t="n">
        <v>211</v>
      </c>
      <c r="F15" s="511"/>
      <c r="G15" s="500"/>
      <c r="H15" s="511"/>
      <c r="I15" s="511"/>
      <c r="J15" s="500"/>
      <c r="K15" s="511"/>
      <c r="L15" s="511"/>
      <c r="M15" s="500"/>
      <c r="N15" s="511"/>
      <c r="O15" s="511"/>
      <c r="P15" s="500"/>
      <c r="Q15" s="511"/>
      <c r="R15" s="511"/>
      <c r="S15" s="500"/>
      <c r="T15" s="511" t="n">
        <v>211</v>
      </c>
    </row>
    <row r="16" customFormat="false" ht="15.75" hidden="false" customHeight="true" outlineLevel="0" collapsed="false">
      <c r="B16" s="492" t="s">
        <v>50</v>
      </c>
      <c r="C16" s="506"/>
      <c r="D16" s="524"/>
      <c r="E16" s="510" t="n">
        <v>142</v>
      </c>
      <c r="F16" s="511"/>
      <c r="G16" s="526"/>
      <c r="H16" s="511"/>
      <c r="I16" s="511"/>
      <c r="J16" s="526"/>
      <c r="K16" s="511"/>
      <c r="L16" s="511"/>
      <c r="M16" s="526"/>
      <c r="N16" s="511"/>
      <c r="O16" s="511"/>
      <c r="P16" s="526"/>
      <c r="Q16" s="511"/>
      <c r="R16" s="511"/>
      <c r="S16" s="526"/>
      <c r="T16" s="511" t="n">
        <v>142</v>
      </c>
    </row>
    <row r="17" customFormat="false" ht="15.75" hidden="false" customHeight="true" outlineLevel="0" collapsed="false">
      <c r="A17" s="492" t="s">
        <v>45</v>
      </c>
      <c r="C17" s="506"/>
      <c r="D17" s="524"/>
      <c r="E17" s="513" t="n">
        <v>2536</v>
      </c>
      <c r="F17" s="511"/>
      <c r="G17" s="526"/>
      <c r="H17" s="513" t="n">
        <v>0</v>
      </c>
      <c r="I17" s="511"/>
      <c r="J17" s="526"/>
      <c r="K17" s="513" t="n">
        <v>0</v>
      </c>
      <c r="L17" s="511"/>
      <c r="M17" s="526"/>
      <c r="N17" s="513" t="n">
        <v>0</v>
      </c>
      <c r="O17" s="511"/>
      <c r="P17" s="526"/>
      <c r="Q17" s="513" t="n">
        <v>0</v>
      </c>
      <c r="R17" s="511"/>
      <c r="S17" s="526"/>
      <c r="T17" s="513" t="n">
        <v>2536</v>
      </c>
    </row>
    <row r="18" customFormat="false" ht="15.75" hidden="false" customHeight="true" outlineLevel="0" collapsed="false">
      <c r="C18" s="506"/>
      <c r="E18" s="511"/>
      <c r="F18" s="511"/>
      <c r="G18" s="500"/>
      <c r="H18" s="511"/>
      <c r="I18" s="511"/>
      <c r="J18" s="500"/>
      <c r="K18" s="511"/>
      <c r="L18" s="511"/>
      <c r="M18" s="500"/>
      <c r="N18" s="511"/>
      <c r="O18" s="511"/>
      <c r="P18" s="500"/>
      <c r="Q18" s="511"/>
      <c r="R18" s="511"/>
      <c r="S18" s="500"/>
      <c r="T18" s="511"/>
    </row>
    <row r="19" customFormat="false" ht="15.75" hidden="false" customHeight="true" outlineLevel="0" collapsed="false">
      <c r="A19" s="505" t="s">
        <v>51</v>
      </c>
      <c r="C19" s="506"/>
      <c r="E19" s="511"/>
      <c r="F19" s="511"/>
      <c r="G19" s="500"/>
      <c r="H19" s="511"/>
      <c r="I19" s="511"/>
      <c r="J19" s="500"/>
      <c r="K19" s="511"/>
      <c r="L19" s="511"/>
      <c r="M19" s="500"/>
      <c r="N19" s="511"/>
      <c r="O19" s="511"/>
      <c r="P19" s="500"/>
      <c r="Q19" s="511"/>
      <c r="R19" s="511"/>
      <c r="S19" s="500"/>
      <c r="T19" s="511"/>
    </row>
    <row r="20" customFormat="false" ht="15.75" hidden="false" customHeight="true" outlineLevel="0" collapsed="false">
      <c r="B20" s="492" t="s">
        <v>52</v>
      </c>
      <c r="C20" s="506"/>
      <c r="E20" s="510" t="n">
        <v>1106</v>
      </c>
      <c r="F20" s="511"/>
      <c r="G20" s="500"/>
      <c r="H20" s="511"/>
      <c r="I20" s="511"/>
      <c r="J20" s="500"/>
      <c r="K20" s="511" t="n">
        <v>-10</v>
      </c>
      <c r="L20" s="548"/>
      <c r="M20" s="518"/>
      <c r="N20" s="511"/>
      <c r="O20" s="511"/>
      <c r="P20" s="500"/>
      <c r="Q20" s="511"/>
      <c r="R20" s="511"/>
      <c r="S20" s="500"/>
      <c r="T20" s="511" t="n">
        <v>1096</v>
      </c>
    </row>
    <row r="21" customFormat="false" ht="15.75" hidden="false" customHeight="true" outlineLevel="0" collapsed="false">
      <c r="B21" s="492" t="s">
        <v>53</v>
      </c>
      <c r="C21" s="506"/>
      <c r="E21" s="510" t="n">
        <v>81</v>
      </c>
      <c r="F21" s="511"/>
      <c r="G21" s="500"/>
      <c r="H21" s="511"/>
      <c r="I21" s="511"/>
      <c r="J21" s="500"/>
      <c r="K21" s="511"/>
      <c r="L21" s="511"/>
      <c r="M21" s="500"/>
      <c r="N21" s="511"/>
      <c r="O21" s="511"/>
      <c r="P21" s="500"/>
      <c r="Q21" s="511"/>
      <c r="R21" s="511"/>
      <c r="S21" s="500"/>
      <c r="T21" s="511" t="n">
        <v>81</v>
      </c>
    </row>
    <row r="22" customFormat="false" ht="15.75" hidden="false" customHeight="true" outlineLevel="0" collapsed="false">
      <c r="B22" s="492" t="s">
        <v>54</v>
      </c>
      <c r="C22" s="506"/>
      <c r="E22" s="510" t="n">
        <v>35</v>
      </c>
      <c r="F22" s="511"/>
      <c r="G22" s="500"/>
      <c r="H22" s="511"/>
      <c r="I22" s="511"/>
      <c r="J22" s="500"/>
      <c r="K22" s="511"/>
      <c r="L22" s="511"/>
      <c r="M22" s="500"/>
      <c r="N22" s="511"/>
      <c r="O22" s="511"/>
      <c r="P22" s="500"/>
      <c r="Q22" s="511"/>
      <c r="R22" s="511"/>
      <c r="S22" s="500"/>
      <c r="T22" s="511" t="n">
        <v>35</v>
      </c>
    </row>
    <row r="23" customFormat="false" ht="15.75" hidden="false" customHeight="true" outlineLevel="0" collapsed="false">
      <c r="B23" s="492" t="s">
        <v>55</v>
      </c>
      <c r="C23" s="506"/>
      <c r="E23" s="510" t="n">
        <v>387</v>
      </c>
      <c r="F23" s="511"/>
      <c r="G23" s="500"/>
      <c r="H23" s="511"/>
      <c r="I23" s="511"/>
      <c r="J23" s="500"/>
      <c r="K23" s="511"/>
      <c r="L23" s="511"/>
      <c r="M23" s="500"/>
      <c r="N23" s="511"/>
      <c r="O23" s="511"/>
      <c r="P23" s="500"/>
      <c r="Q23" s="511"/>
      <c r="R23" s="511"/>
      <c r="S23" s="500"/>
      <c r="T23" s="511" t="n">
        <v>387</v>
      </c>
    </row>
    <row r="24" customFormat="false" ht="15.75" hidden="false" customHeight="true" outlineLevel="0" collapsed="false">
      <c r="B24" s="492" t="s">
        <v>56</v>
      </c>
      <c r="C24" s="506"/>
      <c r="E24" s="510" t="n">
        <v>376</v>
      </c>
      <c r="F24" s="511"/>
      <c r="G24" s="500"/>
      <c r="H24" s="510" t="n">
        <v>-4</v>
      </c>
      <c r="I24" s="500"/>
      <c r="J24" s="500"/>
      <c r="K24" s="511"/>
      <c r="L24" s="548"/>
      <c r="M24" s="500"/>
      <c r="N24" s="511"/>
      <c r="O24" s="549"/>
      <c r="P24" s="518"/>
      <c r="Q24" s="511" t="n">
        <v>2</v>
      </c>
      <c r="R24" s="549"/>
      <c r="S24" s="518"/>
      <c r="T24" s="511" t="n">
        <v>374</v>
      </c>
    </row>
    <row r="25" customFormat="false" ht="15.75" hidden="true" customHeight="true" outlineLevel="0" collapsed="false">
      <c r="B25" s="492" t="s">
        <v>57</v>
      </c>
      <c r="C25" s="506"/>
      <c r="E25" s="510" t="n">
        <v>0</v>
      </c>
      <c r="F25" s="511"/>
      <c r="G25" s="500"/>
      <c r="H25" s="511"/>
      <c r="I25" s="549"/>
      <c r="J25" s="500"/>
      <c r="K25" s="511"/>
      <c r="L25" s="548"/>
      <c r="M25" s="500"/>
      <c r="N25" s="511"/>
      <c r="O25" s="549"/>
      <c r="P25" s="518"/>
      <c r="Q25" s="511"/>
      <c r="R25" s="549"/>
      <c r="S25" s="518"/>
      <c r="T25" s="511" t="n">
        <v>0</v>
      </c>
    </row>
    <row r="26" customFormat="false" ht="15.75" hidden="true" customHeight="true" outlineLevel="0" collapsed="false">
      <c r="B26" s="492" t="s">
        <v>58</v>
      </c>
      <c r="C26" s="506"/>
      <c r="E26" s="510" t="n">
        <v>0</v>
      </c>
      <c r="F26" s="511"/>
      <c r="G26" s="500"/>
      <c r="H26" s="511"/>
      <c r="I26" s="549"/>
      <c r="J26" s="500"/>
      <c r="K26" s="511"/>
      <c r="L26" s="548"/>
      <c r="M26" s="500"/>
      <c r="N26" s="511"/>
      <c r="O26" s="549"/>
      <c r="P26" s="518"/>
      <c r="Q26" s="511"/>
      <c r="R26" s="549"/>
      <c r="S26" s="518"/>
      <c r="T26" s="511" t="n">
        <v>0</v>
      </c>
    </row>
    <row r="27" s="519" customFormat="true" ht="15.75" hidden="false" customHeight="true" outlineLevel="0" collapsed="false">
      <c r="B27" s="519" t="s">
        <v>19</v>
      </c>
      <c r="C27" s="520"/>
      <c r="D27" s="524"/>
      <c r="E27" s="510" t="n">
        <v>115</v>
      </c>
      <c r="F27" s="511"/>
      <c r="G27" s="526"/>
      <c r="H27" s="511"/>
      <c r="I27" s="511"/>
      <c r="J27" s="526"/>
      <c r="K27" s="511"/>
      <c r="L27" s="511"/>
      <c r="M27" s="526"/>
      <c r="N27" s="511"/>
      <c r="O27" s="511"/>
      <c r="P27" s="526"/>
      <c r="Q27" s="511"/>
      <c r="R27" s="511"/>
      <c r="S27" s="526"/>
      <c r="T27" s="511" t="n">
        <v>115</v>
      </c>
    </row>
    <row r="28" customFormat="false" ht="15.75" hidden="false" customHeight="true" outlineLevel="0" collapsed="false">
      <c r="A28" s="492" t="s">
        <v>59</v>
      </c>
      <c r="C28" s="506"/>
      <c r="D28" s="524"/>
      <c r="E28" s="513" t="n">
        <v>2100</v>
      </c>
      <c r="F28" s="511"/>
      <c r="G28" s="526"/>
      <c r="H28" s="513" t="n">
        <v>-4</v>
      </c>
      <c r="I28" s="511"/>
      <c r="J28" s="526"/>
      <c r="K28" s="513" t="n">
        <v>-10</v>
      </c>
      <c r="L28" s="511"/>
      <c r="M28" s="526"/>
      <c r="N28" s="513" t="n">
        <v>0</v>
      </c>
      <c r="O28" s="511"/>
      <c r="P28" s="526"/>
      <c r="Q28" s="513" t="n">
        <v>2</v>
      </c>
      <c r="R28" s="511"/>
      <c r="S28" s="526"/>
      <c r="T28" s="513" t="n">
        <v>2088</v>
      </c>
    </row>
    <row r="29" customFormat="false" ht="15.75" hidden="false" customHeight="true" outlineLevel="0" collapsed="false">
      <c r="C29" s="506"/>
      <c r="E29" s="511"/>
      <c r="F29" s="511"/>
      <c r="G29" s="500"/>
      <c r="H29" s="511"/>
      <c r="I29" s="511"/>
      <c r="J29" s="500"/>
      <c r="K29" s="511"/>
      <c r="L29" s="511"/>
      <c r="M29" s="500"/>
      <c r="N29" s="511"/>
      <c r="O29" s="511"/>
      <c r="P29" s="500"/>
      <c r="Q29" s="511"/>
      <c r="R29" s="511"/>
      <c r="S29" s="500"/>
      <c r="T29" s="511"/>
    </row>
    <row r="30" customFormat="false" ht="15.75" hidden="false" customHeight="true" outlineLevel="0" collapsed="false">
      <c r="A30" s="505" t="s">
        <v>60</v>
      </c>
      <c r="C30" s="506"/>
      <c r="E30" s="511" t="n">
        <v>436</v>
      </c>
      <c r="F30" s="511"/>
      <c r="G30" s="500"/>
      <c r="H30" s="511" t="n">
        <v>4</v>
      </c>
      <c r="I30" s="511"/>
      <c r="J30" s="500"/>
      <c r="K30" s="511" t="n">
        <v>10</v>
      </c>
      <c r="L30" s="511"/>
      <c r="M30" s="500"/>
      <c r="N30" s="511" t="n">
        <v>0</v>
      </c>
      <c r="O30" s="511"/>
      <c r="P30" s="500"/>
      <c r="Q30" s="511" t="n">
        <v>-2</v>
      </c>
      <c r="R30" s="511"/>
      <c r="S30" s="500"/>
      <c r="T30" s="511" t="n">
        <v>448</v>
      </c>
      <c r="V30" s="523"/>
    </row>
    <row r="31" customFormat="false" ht="15.75" hidden="false" customHeight="true" outlineLevel="0" collapsed="false">
      <c r="A31" s="492" t="s">
        <v>61</v>
      </c>
      <c r="C31" s="506"/>
      <c r="E31" s="511" t="n">
        <v>-5</v>
      </c>
      <c r="F31" s="511"/>
      <c r="G31" s="500"/>
      <c r="H31" s="511"/>
      <c r="I31" s="548"/>
      <c r="J31" s="518"/>
      <c r="K31" s="511"/>
      <c r="L31" s="549"/>
      <c r="M31" s="518"/>
      <c r="N31" s="511"/>
      <c r="Q31" s="511"/>
      <c r="T31" s="511" t="n">
        <v>-5</v>
      </c>
    </row>
    <row r="32" customFormat="false" ht="15.75" hidden="false" customHeight="true" outlineLevel="0" collapsed="false">
      <c r="A32" s="492" t="s">
        <v>20</v>
      </c>
      <c r="C32" s="506"/>
      <c r="E32" s="511" t="n">
        <v>56</v>
      </c>
      <c r="F32" s="511"/>
      <c r="G32" s="500"/>
      <c r="H32" s="511"/>
      <c r="I32" s="511"/>
      <c r="J32" s="500"/>
      <c r="K32" s="511"/>
      <c r="N32" s="511"/>
      <c r="O32" s="549"/>
      <c r="P32" s="518"/>
      <c r="Q32" s="511" t="n">
        <v>2</v>
      </c>
      <c r="R32" s="549"/>
      <c r="S32" s="518"/>
      <c r="T32" s="511" t="n">
        <v>58</v>
      </c>
    </row>
    <row r="33" customFormat="false" ht="15.75" hidden="true" customHeight="true" outlineLevel="0" collapsed="false">
      <c r="A33" s="492" t="s">
        <v>21</v>
      </c>
      <c r="C33" s="506"/>
      <c r="E33" s="511" t="n">
        <v>0</v>
      </c>
      <c r="F33" s="511"/>
      <c r="G33" s="500"/>
      <c r="H33" s="511"/>
      <c r="I33" s="511"/>
      <c r="J33" s="500"/>
      <c r="K33" s="511"/>
      <c r="L33" s="511"/>
      <c r="M33" s="500"/>
      <c r="N33" s="511"/>
      <c r="O33" s="500"/>
      <c r="P33" s="518"/>
      <c r="Q33" s="511"/>
      <c r="R33" s="549"/>
      <c r="S33" s="518"/>
      <c r="T33" s="511" t="n">
        <v>0</v>
      </c>
    </row>
    <row r="34" customFormat="false" ht="15.75" hidden="false" customHeight="true" outlineLevel="0" collapsed="false">
      <c r="A34" s="492" t="s">
        <v>22</v>
      </c>
      <c r="C34" s="506"/>
      <c r="D34" s="524"/>
      <c r="E34" s="511" t="n">
        <v>-5</v>
      </c>
      <c r="F34" s="511"/>
      <c r="G34" s="526"/>
      <c r="H34" s="511"/>
      <c r="I34" s="511"/>
      <c r="J34" s="526"/>
      <c r="K34" s="511"/>
      <c r="L34" s="511"/>
      <c r="M34" s="526"/>
      <c r="N34" s="511"/>
      <c r="O34" s="549"/>
      <c r="P34" s="527"/>
      <c r="Q34" s="511"/>
      <c r="R34" s="549"/>
      <c r="S34" s="527"/>
      <c r="T34" s="511" t="n">
        <v>-5</v>
      </c>
    </row>
    <row r="35" customFormat="false" ht="15.75" hidden="false" customHeight="true" outlineLevel="0" collapsed="false">
      <c r="A35" s="505"/>
      <c r="C35" s="506"/>
      <c r="D35" s="521"/>
      <c r="E35" s="528"/>
      <c r="F35" s="511"/>
      <c r="G35" s="500"/>
      <c r="H35" s="528"/>
      <c r="I35" s="511"/>
      <c r="J35" s="500"/>
      <c r="K35" s="528"/>
      <c r="L35" s="511"/>
      <c r="M35" s="500"/>
      <c r="N35" s="528"/>
      <c r="O35" s="511"/>
      <c r="P35" s="500"/>
      <c r="Q35" s="528"/>
      <c r="R35" s="511"/>
      <c r="S35" s="500"/>
      <c r="T35" s="528"/>
    </row>
    <row r="36" customFormat="false" ht="15.75" hidden="false" customHeight="true" outlineLevel="0" collapsed="false">
      <c r="A36" s="505" t="s">
        <v>23</v>
      </c>
      <c r="C36" s="506"/>
      <c r="E36" s="511" t="n">
        <v>390</v>
      </c>
      <c r="F36" s="511"/>
      <c r="G36" s="500"/>
      <c r="H36" s="511" t="n">
        <v>4</v>
      </c>
      <c r="I36" s="511"/>
      <c r="J36" s="500"/>
      <c r="K36" s="511" t="n">
        <v>10</v>
      </c>
      <c r="L36" s="511"/>
      <c r="M36" s="500"/>
      <c r="N36" s="511" t="n">
        <v>0</v>
      </c>
      <c r="O36" s="511"/>
      <c r="P36" s="500"/>
      <c r="Q36" s="511" t="n">
        <v>-4</v>
      </c>
      <c r="R36" s="511"/>
      <c r="S36" s="500"/>
      <c r="T36" s="511" t="n">
        <v>400</v>
      </c>
    </row>
    <row r="37" customFormat="false" ht="15.75" hidden="false" customHeight="true" outlineLevel="0" collapsed="false">
      <c r="A37" s="492" t="s">
        <v>24</v>
      </c>
      <c r="C37" s="506"/>
      <c r="D37" s="524"/>
      <c r="E37" s="529" t="n">
        <v>146</v>
      </c>
      <c r="F37" s="511"/>
      <c r="G37" s="526"/>
      <c r="H37" s="529" t="n">
        <v>1</v>
      </c>
      <c r="I37" s="550" t="s">
        <v>90</v>
      </c>
      <c r="J37" s="527"/>
      <c r="K37" s="529" t="n">
        <v>1</v>
      </c>
      <c r="L37" s="550" t="s">
        <v>90</v>
      </c>
      <c r="M37" s="527"/>
      <c r="N37" s="529" t="n">
        <v>1</v>
      </c>
      <c r="O37" s="550" t="s">
        <v>96</v>
      </c>
      <c r="P37" s="527"/>
      <c r="Q37" s="529" t="n">
        <v>-2</v>
      </c>
      <c r="R37" s="550" t="s">
        <v>90</v>
      </c>
      <c r="S37" s="527"/>
      <c r="T37" s="529" t="n">
        <v>147</v>
      </c>
    </row>
    <row r="38" customFormat="false" ht="6" hidden="false" customHeight="true" outlineLevel="0" collapsed="false">
      <c r="C38" s="506"/>
      <c r="E38" s="511"/>
      <c r="F38" s="511"/>
      <c r="G38" s="500"/>
      <c r="H38" s="511"/>
      <c r="I38" s="511"/>
      <c r="J38" s="500"/>
      <c r="K38" s="511"/>
      <c r="L38" s="511"/>
      <c r="M38" s="500"/>
      <c r="N38" s="511"/>
      <c r="O38" s="511"/>
      <c r="P38" s="500"/>
      <c r="Q38" s="511"/>
      <c r="R38" s="511"/>
      <c r="S38" s="500"/>
      <c r="T38" s="511"/>
    </row>
    <row r="39" customFormat="false" ht="15.75" hidden="false" customHeight="true" outlineLevel="0" collapsed="false">
      <c r="A39" s="505" t="s">
        <v>25</v>
      </c>
      <c r="C39" s="506"/>
      <c r="D39" s="521"/>
      <c r="E39" s="525" t="n">
        <v>244</v>
      </c>
      <c r="F39" s="508"/>
      <c r="G39" s="521"/>
      <c r="H39" s="511" t="n">
        <v>3</v>
      </c>
      <c r="I39" s="508"/>
      <c r="J39" s="521"/>
      <c r="K39" s="511" t="n">
        <v>9</v>
      </c>
      <c r="L39" s="508"/>
      <c r="M39" s="521"/>
      <c r="N39" s="511" t="n">
        <v>-1</v>
      </c>
      <c r="O39" s="508"/>
      <c r="P39" s="521"/>
      <c r="Q39" s="511" t="n">
        <v>-2</v>
      </c>
      <c r="R39" s="508"/>
      <c r="S39" s="521"/>
      <c r="T39" s="511" t="n">
        <v>253</v>
      </c>
    </row>
    <row r="40" customFormat="false" ht="15.75" hidden="false" customHeight="true" outlineLevel="0" collapsed="false">
      <c r="A40" s="492" t="s">
        <v>273</v>
      </c>
      <c r="C40" s="506"/>
      <c r="D40" s="524"/>
      <c r="E40" s="529" t="n">
        <v>-1</v>
      </c>
      <c r="F40" s="511"/>
      <c r="G40" s="526"/>
      <c r="H40" s="529" t="n">
        <v>0</v>
      </c>
      <c r="I40" s="511"/>
      <c r="J40" s="526"/>
      <c r="K40" s="529" t="n">
        <v>0</v>
      </c>
      <c r="L40" s="511"/>
      <c r="M40" s="526"/>
      <c r="N40" s="529" t="n">
        <v>0</v>
      </c>
      <c r="O40" s="511"/>
      <c r="P40" s="526"/>
      <c r="Q40" s="529" t="n">
        <v>0</v>
      </c>
      <c r="R40" s="511"/>
      <c r="S40" s="526"/>
      <c r="T40" s="529" t="n">
        <v>-1</v>
      </c>
    </row>
    <row r="41" customFormat="false" ht="6" hidden="false" customHeight="true" outlineLevel="0" collapsed="false">
      <c r="A41" s="505"/>
      <c r="C41" s="506"/>
      <c r="E41" s="511"/>
      <c r="F41" s="511"/>
      <c r="G41" s="500"/>
      <c r="H41" s="511"/>
      <c r="I41" s="511"/>
      <c r="J41" s="500"/>
      <c r="K41" s="511"/>
      <c r="L41" s="511"/>
      <c r="M41" s="500"/>
      <c r="N41" s="511"/>
      <c r="O41" s="511"/>
      <c r="P41" s="500"/>
      <c r="Q41" s="511"/>
      <c r="R41" s="511"/>
      <c r="S41" s="500"/>
      <c r="T41" s="511"/>
    </row>
    <row r="42" customFormat="false" ht="15.75" hidden="false" customHeight="true" outlineLevel="0" collapsed="false">
      <c r="A42" s="103" t="s">
        <v>37</v>
      </c>
      <c r="C42" s="506"/>
      <c r="D42" s="531" t="s">
        <v>12</v>
      </c>
      <c r="E42" s="532" t="n">
        <v>243</v>
      </c>
      <c r="F42" s="511"/>
      <c r="G42" s="533" t="s">
        <v>12</v>
      </c>
      <c r="H42" s="532" t="n">
        <v>3</v>
      </c>
      <c r="I42" s="511"/>
      <c r="J42" s="533" t="s">
        <v>12</v>
      </c>
      <c r="K42" s="532" t="n">
        <v>9</v>
      </c>
      <c r="L42" s="511"/>
      <c r="M42" s="533" t="s">
        <v>12</v>
      </c>
      <c r="N42" s="532" t="n">
        <v>-1</v>
      </c>
      <c r="O42" s="511"/>
      <c r="P42" s="533" t="s">
        <v>12</v>
      </c>
      <c r="Q42" s="532" t="n">
        <v>-2</v>
      </c>
      <c r="R42" s="511"/>
      <c r="S42" s="533" t="s">
        <v>12</v>
      </c>
      <c r="T42" s="532" t="n">
        <v>252</v>
      </c>
    </row>
    <row r="43" customFormat="false" ht="15.75" hidden="false" customHeight="true" outlineLevel="0" collapsed="false">
      <c r="C43" s="506"/>
      <c r="E43" s="511"/>
      <c r="F43" s="511"/>
      <c r="G43" s="500"/>
      <c r="H43" s="511"/>
      <c r="I43" s="511"/>
      <c r="J43" s="500"/>
      <c r="K43" s="511"/>
      <c r="L43" s="511"/>
      <c r="M43" s="500"/>
      <c r="N43" s="511"/>
      <c r="O43" s="511"/>
      <c r="P43" s="500"/>
      <c r="Q43" s="511"/>
      <c r="R43" s="511"/>
      <c r="S43" s="500"/>
      <c r="T43" s="511"/>
    </row>
    <row r="44" s="534" customFormat="true" ht="15.75" hidden="false" customHeight="true" outlineLevel="0" collapsed="false">
      <c r="A44" s="505" t="s">
        <v>62</v>
      </c>
      <c r="B44" s="492"/>
      <c r="C44" s="506"/>
      <c r="D44" s="493"/>
      <c r="E44" s="511"/>
      <c r="F44" s="511"/>
      <c r="G44" s="500"/>
      <c r="H44" s="511"/>
      <c r="I44" s="511"/>
      <c r="J44" s="500"/>
      <c r="K44" s="511"/>
      <c r="L44" s="511"/>
      <c r="M44" s="500"/>
      <c r="N44" s="511"/>
      <c r="O44" s="511"/>
      <c r="P44" s="500"/>
      <c r="Q44" s="511"/>
      <c r="R44" s="511"/>
      <c r="S44" s="500"/>
      <c r="T44" s="511"/>
    </row>
    <row r="45" s="534" customFormat="true" ht="15.75" hidden="false" customHeight="true" outlineLevel="0" collapsed="false">
      <c r="A45" s="492"/>
      <c r="B45" s="492" t="s">
        <v>63</v>
      </c>
      <c r="C45" s="506"/>
      <c r="D45" s="493" t="s">
        <v>12</v>
      </c>
      <c r="E45" s="535" t="n">
        <v>1.91</v>
      </c>
      <c r="F45" s="536"/>
      <c r="G45" s="509" t="s">
        <v>12</v>
      </c>
      <c r="H45" s="537" t="n">
        <v>0.02</v>
      </c>
      <c r="I45" s="536"/>
      <c r="J45" s="509" t="s">
        <v>12</v>
      </c>
      <c r="K45" s="537" t="n">
        <v>0.07</v>
      </c>
      <c r="L45" s="536"/>
      <c r="M45" s="509" t="s">
        <v>12</v>
      </c>
      <c r="N45" s="537" t="n">
        <v>0</v>
      </c>
      <c r="O45" s="536"/>
      <c r="P45" s="509" t="s">
        <v>12</v>
      </c>
      <c r="Q45" s="537" t="n">
        <v>-0.02</v>
      </c>
      <c r="R45" s="536"/>
      <c r="S45" s="509" t="s">
        <v>12</v>
      </c>
      <c r="T45" s="537" t="n">
        <v>1.98</v>
      </c>
    </row>
    <row r="46" s="534" customFormat="true" ht="15.75" hidden="false" customHeight="true" outlineLevel="0" collapsed="false">
      <c r="A46" s="492"/>
      <c r="B46" s="492" t="s">
        <v>64</v>
      </c>
      <c r="C46" s="506"/>
      <c r="D46" s="493"/>
      <c r="E46" s="537" t="n">
        <v>1.89</v>
      </c>
      <c r="F46" s="537"/>
      <c r="G46" s="509"/>
      <c r="H46" s="537" t="n">
        <v>0.02</v>
      </c>
      <c r="I46" s="537"/>
      <c r="J46" s="509"/>
      <c r="K46" s="537" t="n">
        <v>0.07</v>
      </c>
      <c r="L46" s="537"/>
      <c r="M46" s="509"/>
      <c r="N46" s="537" t="n">
        <v>0</v>
      </c>
      <c r="O46" s="537"/>
      <c r="P46" s="509"/>
      <c r="Q46" s="537" t="n">
        <v>-0.02</v>
      </c>
      <c r="R46" s="537"/>
      <c r="S46" s="509"/>
      <c r="T46" s="537" t="n">
        <v>1.96</v>
      </c>
    </row>
    <row r="47" s="534" customFormat="true" ht="15.75" hidden="false" customHeight="true" outlineLevel="0" collapsed="false">
      <c r="A47" s="492"/>
      <c r="B47" s="492"/>
      <c r="C47" s="506"/>
      <c r="D47" s="493"/>
      <c r="E47" s="536"/>
      <c r="F47" s="536"/>
      <c r="G47" s="509"/>
      <c r="H47" s="536"/>
      <c r="I47" s="536"/>
      <c r="J47" s="509"/>
      <c r="K47" s="536"/>
      <c r="L47" s="536"/>
      <c r="M47" s="509"/>
      <c r="N47" s="536"/>
      <c r="O47" s="536"/>
      <c r="P47" s="509"/>
      <c r="Q47" s="536"/>
      <c r="R47" s="536"/>
      <c r="S47" s="509"/>
      <c r="T47" s="536"/>
    </row>
    <row r="48" s="534" customFormat="true" ht="15.75" hidden="false" customHeight="true" outlineLevel="0" collapsed="false">
      <c r="A48" s="505" t="s">
        <v>65</v>
      </c>
      <c r="B48" s="492"/>
      <c r="C48" s="506"/>
      <c r="D48" s="493"/>
      <c r="E48" s="536"/>
      <c r="F48" s="536"/>
      <c r="G48" s="509"/>
      <c r="H48" s="536"/>
      <c r="I48" s="536"/>
      <c r="J48" s="509"/>
      <c r="K48" s="536"/>
      <c r="L48" s="536"/>
      <c r="M48" s="509"/>
      <c r="N48" s="536"/>
      <c r="O48" s="536"/>
      <c r="P48" s="509"/>
      <c r="Q48" s="536"/>
      <c r="R48" s="536"/>
      <c r="S48" s="509"/>
    </row>
    <row r="49" s="534" customFormat="true" ht="15.75" hidden="false" customHeight="true" outlineLevel="0" collapsed="false">
      <c r="A49" s="492"/>
      <c r="B49" s="492" t="s">
        <v>63</v>
      </c>
      <c r="C49" s="506"/>
      <c r="D49" s="493"/>
      <c r="E49" s="511" t="n">
        <v>127</v>
      </c>
      <c r="F49" s="511"/>
      <c r="G49" s="500"/>
      <c r="H49" s="511" t="n">
        <v>127</v>
      </c>
      <c r="I49" s="511"/>
      <c r="J49" s="500"/>
      <c r="K49" s="511" t="n">
        <v>127</v>
      </c>
      <c r="L49" s="511"/>
      <c r="M49" s="500"/>
      <c r="N49" s="511" t="n">
        <v>127</v>
      </c>
      <c r="O49" s="511"/>
      <c r="P49" s="500"/>
      <c r="Q49" s="511" t="n">
        <v>127</v>
      </c>
      <c r="R49" s="511"/>
      <c r="S49" s="500"/>
      <c r="T49" s="511" t="n">
        <v>127</v>
      </c>
    </row>
    <row r="50" s="534" customFormat="true" ht="15.75" hidden="false" customHeight="true" outlineLevel="0" collapsed="false">
      <c r="A50" s="492"/>
      <c r="B50" s="492" t="s">
        <v>64</v>
      </c>
      <c r="C50" s="506"/>
      <c r="D50" s="493"/>
      <c r="E50" s="511" t="n">
        <v>129</v>
      </c>
      <c r="F50" s="511"/>
      <c r="G50" s="500"/>
      <c r="H50" s="511" t="n">
        <v>129</v>
      </c>
      <c r="I50" s="511"/>
      <c r="J50" s="500"/>
      <c r="K50" s="511" t="n">
        <v>129</v>
      </c>
      <c r="L50" s="511"/>
      <c r="M50" s="500"/>
      <c r="N50" s="511" t="n">
        <v>129</v>
      </c>
      <c r="O50" s="511"/>
      <c r="P50" s="500"/>
      <c r="Q50" s="511" t="n">
        <v>129</v>
      </c>
      <c r="R50" s="511"/>
      <c r="S50" s="500"/>
      <c r="T50" s="511" t="n">
        <v>129</v>
      </c>
    </row>
    <row r="51" customFormat="false" ht="12.75" hidden="false" customHeight="false" outlineLevel="0" collapsed="false">
      <c r="A51" s="492" t="s">
        <v>27</v>
      </c>
      <c r="B51" s="538"/>
      <c r="C51" s="506"/>
    </row>
    <row r="52" customFormat="false" ht="12.75" hidden="true" customHeight="false" outlineLevel="0" collapsed="false">
      <c r="A52" s="505" t="s">
        <v>264</v>
      </c>
      <c r="B52" s="538"/>
      <c r="C52" s="506"/>
    </row>
    <row r="53" customFormat="false" ht="42" hidden="false" customHeight="true" outlineLevel="0" collapsed="false">
      <c r="A53" s="448" t="s">
        <v>258</v>
      </c>
      <c r="B53" s="448"/>
      <c r="C53" s="448"/>
      <c r="D53" s="448"/>
      <c r="E53" s="448"/>
      <c r="F53" s="448"/>
      <c r="G53" s="448"/>
      <c r="H53" s="448"/>
      <c r="I53" s="448"/>
      <c r="J53" s="448"/>
      <c r="K53" s="448"/>
      <c r="L53" s="448"/>
      <c r="M53" s="448"/>
      <c r="N53" s="448"/>
      <c r="O53" s="448"/>
      <c r="P53" s="448"/>
      <c r="Q53" s="448"/>
      <c r="R53" s="448"/>
      <c r="S53" s="448"/>
      <c r="T53" s="448"/>
    </row>
    <row r="54" customFormat="false" ht="12.75" hidden="false" customHeight="false" outlineLevel="0" collapsed="false">
      <c r="A54" s="539"/>
      <c r="B54" s="539"/>
      <c r="C54" s="539"/>
      <c r="D54" s="540"/>
      <c r="E54" s="539"/>
      <c r="F54" s="539"/>
      <c r="G54" s="540"/>
      <c r="H54" s="539"/>
      <c r="I54" s="539"/>
      <c r="J54" s="540"/>
      <c r="K54" s="539"/>
      <c r="L54" s="539"/>
      <c r="M54" s="540"/>
      <c r="N54" s="539"/>
      <c r="O54" s="539"/>
      <c r="P54" s="540"/>
      <c r="Q54" s="539"/>
      <c r="R54" s="539"/>
      <c r="S54" s="540"/>
      <c r="T54" s="539"/>
    </row>
    <row r="55" s="490" customFormat="true" ht="14.25" hidden="false" customHeight="true" outlineLevel="0" collapsed="false">
      <c r="A55" s="180" t="s">
        <v>264</v>
      </c>
      <c r="B55" s="488"/>
      <c r="C55" s="489"/>
      <c r="D55" s="474"/>
      <c r="G55" s="474"/>
      <c r="J55" s="474"/>
      <c r="M55" s="474"/>
      <c r="P55" s="474"/>
      <c r="S55" s="474"/>
    </row>
    <row r="56" s="490" customFormat="true" ht="15.75" hidden="false" customHeight="true" outlineLevel="0" collapsed="false">
      <c r="A56" s="545" t="s">
        <v>28</v>
      </c>
      <c r="B56" s="551" t="s">
        <v>283</v>
      </c>
      <c r="C56" s="551"/>
      <c r="D56" s="551"/>
      <c r="E56" s="551"/>
      <c r="F56" s="551"/>
      <c r="G56" s="551"/>
      <c r="H56" s="551"/>
      <c r="I56" s="551"/>
      <c r="J56" s="551"/>
      <c r="K56" s="551"/>
      <c r="L56" s="551"/>
      <c r="M56" s="551"/>
      <c r="N56" s="551"/>
      <c r="O56" s="551"/>
      <c r="P56" s="551"/>
      <c r="Q56" s="551"/>
      <c r="R56" s="551"/>
      <c r="S56" s="551"/>
      <c r="T56" s="551"/>
    </row>
    <row r="57" s="456" customFormat="true" ht="15.75" hidden="false" customHeight="true" outlineLevel="0" collapsed="false">
      <c r="A57" s="545" t="s">
        <v>90</v>
      </c>
      <c r="B57" s="551" t="s">
        <v>276</v>
      </c>
      <c r="C57" s="551"/>
      <c r="D57" s="551"/>
      <c r="E57" s="551"/>
      <c r="F57" s="551"/>
      <c r="G57" s="551"/>
      <c r="H57" s="551"/>
      <c r="I57" s="551"/>
      <c r="J57" s="551"/>
      <c r="K57" s="551"/>
      <c r="L57" s="551"/>
      <c r="M57" s="551"/>
      <c r="N57" s="551"/>
      <c r="O57" s="551"/>
      <c r="P57" s="551"/>
      <c r="Q57" s="551"/>
      <c r="R57" s="551"/>
      <c r="S57" s="551"/>
      <c r="T57" s="551"/>
      <c r="U57" s="454"/>
      <c r="V57" s="454"/>
      <c r="W57" s="454"/>
      <c r="X57" s="454"/>
      <c r="Y57" s="454"/>
      <c r="Z57" s="454"/>
    </row>
    <row r="58" s="456" customFormat="true" ht="15.75" hidden="false" customHeight="true" outlineLevel="0" collapsed="false">
      <c r="A58" s="545" t="s">
        <v>94</v>
      </c>
      <c r="B58" s="551" t="s">
        <v>284</v>
      </c>
      <c r="C58" s="551"/>
      <c r="D58" s="551"/>
      <c r="E58" s="551"/>
      <c r="F58" s="551"/>
      <c r="G58" s="551"/>
      <c r="H58" s="551"/>
      <c r="I58" s="551"/>
      <c r="J58" s="551"/>
      <c r="K58" s="551"/>
      <c r="L58" s="551"/>
      <c r="M58" s="551"/>
      <c r="N58" s="551"/>
      <c r="O58" s="551"/>
      <c r="P58" s="551"/>
      <c r="Q58" s="551"/>
      <c r="R58" s="551"/>
      <c r="S58" s="551"/>
      <c r="T58" s="551"/>
      <c r="U58" s="454"/>
      <c r="V58" s="454"/>
      <c r="W58" s="454"/>
      <c r="X58" s="454"/>
      <c r="Y58" s="454"/>
      <c r="Z58" s="454"/>
    </row>
    <row r="59" s="456" customFormat="true" ht="15.75" hidden="false" customHeight="true" outlineLevel="0" collapsed="false">
      <c r="A59" s="545" t="s">
        <v>96</v>
      </c>
      <c r="B59" s="551" t="s">
        <v>274</v>
      </c>
      <c r="C59" s="551"/>
      <c r="D59" s="551"/>
      <c r="E59" s="551"/>
      <c r="F59" s="551"/>
      <c r="G59" s="551"/>
      <c r="H59" s="551"/>
      <c r="I59" s="551"/>
      <c r="J59" s="551"/>
      <c r="K59" s="551"/>
      <c r="L59" s="551"/>
      <c r="M59" s="551"/>
      <c r="N59" s="552"/>
      <c r="O59" s="552"/>
      <c r="P59" s="552"/>
      <c r="Q59" s="552"/>
      <c r="R59" s="552"/>
      <c r="S59" s="552"/>
      <c r="T59" s="552"/>
      <c r="U59" s="454"/>
      <c r="V59" s="454"/>
      <c r="W59" s="454"/>
      <c r="X59" s="454"/>
      <c r="Y59" s="454"/>
      <c r="Z59" s="454"/>
    </row>
    <row r="60" s="456" customFormat="true" ht="15.75" hidden="false" customHeight="true" outlineLevel="0" collapsed="false">
      <c r="A60" s="545" t="s">
        <v>143</v>
      </c>
      <c r="B60" s="453" t="s">
        <v>275</v>
      </c>
      <c r="C60" s="453"/>
      <c r="D60" s="453"/>
      <c r="E60" s="453"/>
      <c r="F60" s="453"/>
      <c r="G60" s="453"/>
      <c r="H60" s="453"/>
      <c r="I60" s="453"/>
      <c r="J60" s="453"/>
      <c r="K60" s="453"/>
      <c r="L60" s="453"/>
      <c r="M60" s="453"/>
      <c r="N60" s="453"/>
      <c r="O60" s="453"/>
      <c r="P60" s="453"/>
      <c r="Q60" s="453"/>
      <c r="R60" s="553"/>
      <c r="S60" s="553"/>
      <c r="T60" s="553"/>
      <c r="U60" s="454"/>
      <c r="V60" s="454"/>
      <c r="W60" s="454"/>
      <c r="X60" s="454"/>
      <c r="Y60" s="454"/>
      <c r="Z60" s="454"/>
    </row>
    <row r="61" customFormat="false" ht="15.75" hidden="false" customHeight="true" outlineLevel="0" collapsed="false">
      <c r="A61" s="541"/>
      <c r="U61" s="449"/>
    </row>
    <row r="62" customFormat="false" ht="15.75" hidden="false" customHeight="false" outlineLevel="0" collapsed="false">
      <c r="A62" s="541"/>
      <c r="B62" s="554"/>
      <c r="C62" s="554"/>
      <c r="D62" s="554"/>
      <c r="E62" s="554"/>
      <c r="F62" s="554"/>
      <c r="G62" s="554"/>
      <c r="H62" s="554"/>
      <c r="I62" s="554"/>
      <c r="J62" s="554"/>
      <c r="K62" s="554"/>
      <c r="L62" s="554"/>
      <c r="M62" s="554"/>
      <c r="N62" s="554"/>
      <c r="O62" s="554"/>
      <c r="P62" s="554"/>
      <c r="Q62" s="554"/>
      <c r="R62" s="554"/>
      <c r="S62" s="554"/>
      <c r="T62" s="554"/>
    </row>
    <row r="63" customFormat="false" ht="15.75" hidden="false" customHeight="false" outlineLevel="0" collapsed="false">
      <c r="A63" s="555"/>
    </row>
    <row r="65" customFormat="false" ht="12.75" hidden="false" customHeight="false" outlineLevel="0" collapsed="false">
      <c r="C65" s="506"/>
      <c r="J65" s="556"/>
      <c r="K65" s="557"/>
      <c r="L65" s="557"/>
      <c r="M65" s="556"/>
      <c r="N65" s="557"/>
      <c r="O65" s="557"/>
      <c r="P65" s="556"/>
      <c r="Q65" s="557"/>
      <c r="R65" s="557"/>
      <c r="S65" s="556"/>
    </row>
    <row r="66" customFormat="false" ht="12.75" hidden="false" customHeight="false" outlineLevel="0" collapsed="false">
      <c r="C66" s="506"/>
    </row>
    <row r="67" customFormat="false" ht="12.75" hidden="false" customHeight="false" outlineLevel="0" collapsed="false">
      <c r="C67" s="506"/>
    </row>
    <row r="68" customFormat="false" ht="12.75" hidden="false" customHeight="false" outlineLevel="0" collapsed="false">
      <c r="C68" s="506"/>
    </row>
    <row r="69" customFormat="false" ht="12.75" hidden="false" customHeight="false" outlineLevel="0" collapsed="false">
      <c r="C69" s="506"/>
    </row>
    <row r="70" customFormat="false" ht="12.75" hidden="false" customHeight="false" outlineLevel="0" collapsed="false">
      <c r="C70" s="506"/>
    </row>
    <row r="71" customFormat="false" ht="12.75" hidden="false" customHeight="false" outlineLevel="0" collapsed="false">
      <c r="C71" s="506"/>
    </row>
    <row r="72" customFormat="false" ht="12.75" hidden="false" customHeight="false" outlineLevel="0" collapsed="false">
      <c r="C72" s="506"/>
    </row>
    <row r="73" customFormat="false" ht="12.75" hidden="false" customHeight="false" outlineLevel="0" collapsed="false">
      <c r="C73" s="506"/>
    </row>
    <row r="74" customFormat="false" ht="12.75" hidden="false" customHeight="false" outlineLevel="0" collapsed="false">
      <c r="C74" s="506"/>
    </row>
    <row r="75" customFormat="false" ht="12.75" hidden="false" customHeight="false" outlineLevel="0" collapsed="false">
      <c r="C75" s="506"/>
    </row>
    <row r="76" customFormat="false" ht="12.75" hidden="false" customHeight="false" outlineLevel="0" collapsed="false">
      <c r="C76" s="506"/>
    </row>
    <row r="77" customFormat="false" ht="12.75" hidden="false" customHeight="false" outlineLevel="0" collapsed="false">
      <c r="C77" s="506"/>
    </row>
    <row r="78" customFormat="false" ht="12.75" hidden="false" customHeight="false" outlineLevel="0" collapsed="false">
      <c r="C78" s="506"/>
    </row>
    <row r="79" customFormat="false" ht="12.75" hidden="false" customHeight="false" outlineLevel="0" collapsed="false">
      <c r="C79" s="506"/>
    </row>
    <row r="80" customFormat="false" ht="12.75" hidden="false" customHeight="false" outlineLevel="0" collapsed="false">
      <c r="C80" s="506"/>
    </row>
    <row r="81" customFormat="false" ht="12.75" hidden="false" customHeight="false" outlineLevel="0" collapsed="false">
      <c r="C81" s="506"/>
    </row>
    <row r="82" customFormat="false" ht="12.75" hidden="false" customHeight="false" outlineLevel="0" collapsed="false">
      <c r="C82" s="506"/>
    </row>
    <row r="83" customFormat="false" ht="12.75" hidden="false" customHeight="false" outlineLevel="0" collapsed="false">
      <c r="C83" s="506"/>
    </row>
    <row r="84" customFormat="false" ht="12.75" hidden="false" customHeight="false" outlineLevel="0" collapsed="false">
      <c r="C84" s="506"/>
    </row>
    <row r="85" customFormat="false" ht="12.75" hidden="false" customHeight="false" outlineLevel="0" collapsed="false">
      <c r="C85" s="506"/>
    </row>
    <row r="86" customFormat="false" ht="12.75" hidden="false" customHeight="false" outlineLevel="0" collapsed="false">
      <c r="C86" s="506"/>
    </row>
    <row r="87" customFormat="false" ht="12.75" hidden="false" customHeight="false" outlineLevel="0" collapsed="false">
      <c r="C87" s="506"/>
    </row>
    <row r="88" customFormat="false" ht="12.75" hidden="false" customHeight="false" outlineLevel="0" collapsed="false">
      <c r="C88" s="506"/>
    </row>
    <row r="89" customFormat="false" ht="12.75" hidden="false" customHeight="false" outlineLevel="0" collapsed="false">
      <c r="C89" s="506"/>
    </row>
    <row r="90" customFormat="false" ht="12.75" hidden="false" customHeight="false" outlineLevel="0" collapsed="false">
      <c r="C90" s="506"/>
    </row>
    <row r="91" customFormat="false" ht="12.75" hidden="false" customHeight="false" outlineLevel="0" collapsed="false">
      <c r="C91" s="506"/>
    </row>
    <row r="92" customFormat="false" ht="12.75" hidden="false" customHeight="false" outlineLevel="0" collapsed="false">
      <c r="C92" s="506"/>
    </row>
    <row r="93" customFormat="false" ht="12.75" hidden="false" customHeight="false" outlineLevel="0" collapsed="false">
      <c r="C93" s="506"/>
    </row>
    <row r="94" customFormat="false" ht="12.75" hidden="false" customHeight="false" outlineLevel="0" collapsed="false">
      <c r="C94" s="506"/>
    </row>
    <row r="95" customFormat="false" ht="12.75" hidden="false" customHeight="false" outlineLevel="0" collapsed="false">
      <c r="C95" s="506"/>
    </row>
    <row r="96" customFormat="false" ht="12.75" hidden="false" customHeight="false" outlineLevel="0" collapsed="false">
      <c r="C96" s="506"/>
    </row>
    <row r="97" customFormat="false" ht="12.75" hidden="false" customHeight="false" outlineLevel="0" collapsed="false">
      <c r="C97" s="506"/>
    </row>
    <row r="98" customFormat="false" ht="12.75" hidden="false" customHeight="false" outlineLevel="0" collapsed="false">
      <c r="C98" s="506"/>
    </row>
    <row r="99" customFormat="false" ht="12.75" hidden="false" customHeight="false" outlineLevel="0" collapsed="false">
      <c r="C99" s="506"/>
    </row>
    <row r="100" customFormat="false" ht="12.75" hidden="false" customHeight="false" outlineLevel="0" collapsed="false">
      <c r="C100" s="506"/>
    </row>
    <row r="101" customFormat="false" ht="12.75" hidden="false" customHeight="false" outlineLevel="0" collapsed="false">
      <c r="C101" s="506"/>
    </row>
    <row r="102" customFormat="false" ht="12.75" hidden="false" customHeight="false" outlineLevel="0" collapsed="false">
      <c r="C102" s="506"/>
    </row>
    <row r="103" customFormat="false" ht="12.75" hidden="false" customHeight="false" outlineLevel="0" collapsed="false">
      <c r="C103" s="506"/>
    </row>
    <row r="104" customFormat="false" ht="12.75" hidden="false" customHeight="false" outlineLevel="0" collapsed="false">
      <c r="C104" s="506"/>
    </row>
    <row r="105" customFormat="false" ht="12.75" hidden="false" customHeight="false" outlineLevel="0" collapsed="false">
      <c r="C105" s="506"/>
    </row>
    <row r="106" customFormat="false" ht="12.75" hidden="false" customHeight="false" outlineLevel="0" collapsed="false">
      <c r="C106" s="506"/>
    </row>
    <row r="107" customFormat="false" ht="12.75" hidden="false" customHeight="false" outlineLevel="0" collapsed="false">
      <c r="C107" s="506"/>
    </row>
    <row r="108" customFormat="false" ht="12.75" hidden="false" customHeight="false" outlineLevel="0" collapsed="false">
      <c r="C108" s="506"/>
    </row>
    <row r="109" customFormat="false" ht="12.75" hidden="false" customHeight="false" outlineLevel="0" collapsed="false">
      <c r="C109" s="506"/>
    </row>
    <row r="110" customFormat="false" ht="12.75" hidden="false" customHeight="false" outlineLevel="0" collapsed="false">
      <c r="C110" s="506"/>
    </row>
    <row r="111" customFormat="false" ht="12.75" hidden="false" customHeight="false" outlineLevel="0" collapsed="false">
      <c r="C111" s="506"/>
    </row>
    <row r="112" customFormat="false" ht="12.75" hidden="false" customHeight="false" outlineLevel="0" collapsed="false">
      <c r="C112" s="506"/>
    </row>
    <row r="113" customFormat="false" ht="12.75" hidden="false" customHeight="false" outlineLevel="0" collapsed="false">
      <c r="C113" s="506"/>
    </row>
    <row r="114" customFormat="false" ht="12.75" hidden="false" customHeight="false" outlineLevel="0" collapsed="false">
      <c r="C114" s="506"/>
    </row>
    <row r="115" customFormat="false" ht="12.75" hidden="false" customHeight="false" outlineLevel="0" collapsed="false">
      <c r="C115" s="506"/>
    </row>
    <row r="116" customFormat="false" ht="12.75" hidden="false" customHeight="false" outlineLevel="0" collapsed="false">
      <c r="C116" s="506"/>
    </row>
    <row r="117" customFormat="false" ht="12.75" hidden="false" customHeight="false" outlineLevel="0" collapsed="false">
      <c r="C117" s="506"/>
    </row>
    <row r="118" customFormat="false" ht="12.75" hidden="false" customHeight="false" outlineLevel="0" collapsed="false">
      <c r="C118" s="506"/>
    </row>
    <row r="119" customFormat="false" ht="12.75" hidden="false" customHeight="false" outlineLevel="0" collapsed="false">
      <c r="C119" s="506"/>
    </row>
    <row r="120" customFormat="false" ht="12.75" hidden="false" customHeight="false" outlineLevel="0" collapsed="false">
      <c r="C120" s="506"/>
    </row>
    <row r="121" customFormat="false" ht="12.75" hidden="false" customHeight="false" outlineLevel="0" collapsed="false">
      <c r="C121" s="506"/>
    </row>
    <row r="122" customFormat="false" ht="12.75" hidden="false" customHeight="false" outlineLevel="0" collapsed="false">
      <c r="C122" s="506"/>
    </row>
    <row r="123" customFormat="false" ht="12.75" hidden="false" customHeight="false" outlineLevel="0" collapsed="false">
      <c r="C123" s="506"/>
    </row>
    <row r="124" customFormat="false" ht="12.75" hidden="false" customHeight="false" outlineLevel="0" collapsed="false">
      <c r="C124" s="506"/>
    </row>
    <row r="125" customFormat="false" ht="12.75" hidden="false" customHeight="false" outlineLevel="0" collapsed="false">
      <c r="C125" s="506"/>
    </row>
    <row r="126" customFormat="false" ht="12.75" hidden="false" customHeight="false" outlineLevel="0" collapsed="false">
      <c r="C126" s="506"/>
    </row>
    <row r="127" customFormat="false" ht="12.75" hidden="false" customHeight="false" outlineLevel="0" collapsed="false">
      <c r="C127" s="506"/>
    </row>
    <row r="128" customFormat="false" ht="12.75" hidden="false" customHeight="false" outlineLevel="0" collapsed="false">
      <c r="C128" s="506"/>
    </row>
    <row r="129" customFormat="false" ht="12.75" hidden="false" customHeight="false" outlineLevel="0" collapsed="false">
      <c r="C129" s="506"/>
    </row>
    <row r="130" customFormat="false" ht="12.75" hidden="false" customHeight="false" outlineLevel="0" collapsed="false">
      <c r="C130" s="506"/>
    </row>
    <row r="131" customFormat="false" ht="12.75" hidden="false" customHeight="false" outlineLevel="0" collapsed="false">
      <c r="C131" s="506"/>
    </row>
    <row r="132" customFormat="false" ht="12.75" hidden="false" customHeight="false" outlineLevel="0" collapsed="false">
      <c r="C132" s="506"/>
    </row>
    <row r="133" customFormat="false" ht="12.75" hidden="false" customHeight="false" outlineLevel="0" collapsed="false">
      <c r="C133" s="506"/>
    </row>
    <row r="134" customFormat="false" ht="12.75" hidden="false" customHeight="false" outlineLevel="0" collapsed="false">
      <c r="C134" s="506"/>
    </row>
    <row r="135" customFormat="false" ht="12.75" hidden="false" customHeight="false" outlineLevel="0" collapsed="false">
      <c r="C135" s="506"/>
    </row>
    <row r="136" customFormat="false" ht="12.75" hidden="false" customHeight="false" outlineLevel="0" collapsed="false">
      <c r="C136" s="506"/>
    </row>
    <row r="137" customFormat="false" ht="12.75" hidden="false" customHeight="false" outlineLevel="0" collapsed="false">
      <c r="C137" s="506"/>
    </row>
    <row r="138" customFormat="false" ht="12.75" hidden="false" customHeight="false" outlineLevel="0" collapsed="false">
      <c r="C138" s="506"/>
    </row>
    <row r="139" customFormat="false" ht="12.75" hidden="false" customHeight="false" outlineLevel="0" collapsed="false">
      <c r="C139" s="506"/>
    </row>
    <row r="140" customFormat="false" ht="12.75" hidden="false" customHeight="false" outlineLevel="0" collapsed="false">
      <c r="C140" s="506"/>
    </row>
    <row r="141" customFormat="false" ht="12.75" hidden="false" customHeight="false" outlineLevel="0" collapsed="false">
      <c r="C141" s="506"/>
    </row>
    <row r="142" customFormat="false" ht="12.75" hidden="false" customHeight="false" outlineLevel="0" collapsed="false">
      <c r="C142" s="506"/>
    </row>
    <row r="143" customFormat="false" ht="12.75" hidden="false" customHeight="false" outlineLevel="0" collapsed="false">
      <c r="C143" s="506"/>
    </row>
    <row r="144" customFormat="false" ht="12.75" hidden="false" customHeight="false" outlineLevel="0" collapsed="false">
      <c r="C144" s="506"/>
    </row>
    <row r="145" customFormat="false" ht="12.75" hidden="false" customHeight="false" outlineLevel="0" collapsed="false">
      <c r="C145" s="506"/>
    </row>
    <row r="146" customFormat="false" ht="12.75" hidden="false" customHeight="false" outlineLevel="0" collapsed="false">
      <c r="C146" s="506"/>
    </row>
    <row r="147" customFormat="false" ht="12.75" hidden="false" customHeight="false" outlineLevel="0" collapsed="false">
      <c r="C147" s="506"/>
    </row>
    <row r="148" customFormat="false" ht="12.75" hidden="false" customHeight="false" outlineLevel="0" collapsed="false">
      <c r="C148" s="506"/>
    </row>
    <row r="149" customFormat="false" ht="12.75" hidden="false" customHeight="false" outlineLevel="0" collapsed="false">
      <c r="C149" s="506"/>
    </row>
    <row r="150" customFormat="false" ht="12.75" hidden="false" customHeight="false" outlineLevel="0" collapsed="false">
      <c r="C150" s="506"/>
    </row>
    <row r="151" customFormat="false" ht="12.75" hidden="false" customHeight="false" outlineLevel="0" collapsed="false">
      <c r="C151" s="506"/>
    </row>
    <row r="152" customFormat="false" ht="12.75" hidden="false" customHeight="false" outlineLevel="0" collapsed="false">
      <c r="C152" s="506"/>
    </row>
    <row r="153" customFormat="false" ht="12.75" hidden="false" customHeight="false" outlineLevel="0" collapsed="false">
      <c r="C153" s="506"/>
    </row>
    <row r="154" customFormat="false" ht="12.75" hidden="false" customHeight="false" outlineLevel="0" collapsed="false">
      <c r="C154" s="506"/>
    </row>
    <row r="155" customFormat="false" ht="12.75" hidden="false" customHeight="false" outlineLevel="0" collapsed="false">
      <c r="C155" s="506"/>
    </row>
    <row r="156" customFormat="false" ht="12.75" hidden="false" customHeight="false" outlineLevel="0" collapsed="false">
      <c r="C156" s="506"/>
    </row>
    <row r="157" customFormat="false" ht="12.75" hidden="false" customHeight="false" outlineLevel="0" collapsed="false">
      <c r="C157" s="506"/>
    </row>
    <row r="158" customFormat="false" ht="12.75" hidden="false" customHeight="false" outlineLevel="0" collapsed="false">
      <c r="C158" s="506"/>
    </row>
    <row r="159" customFormat="false" ht="12.75" hidden="false" customHeight="false" outlineLevel="0" collapsed="false">
      <c r="C159" s="506"/>
    </row>
    <row r="160" customFormat="false" ht="12.75" hidden="false" customHeight="false" outlineLevel="0" collapsed="false">
      <c r="C160" s="506"/>
    </row>
    <row r="161" customFormat="false" ht="12.75" hidden="false" customHeight="false" outlineLevel="0" collapsed="false">
      <c r="C161" s="506"/>
    </row>
    <row r="162" customFormat="false" ht="12.75" hidden="false" customHeight="false" outlineLevel="0" collapsed="false">
      <c r="C162" s="506"/>
    </row>
    <row r="163" customFormat="false" ht="12.75" hidden="false" customHeight="false" outlineLevel="0" collapsed="false">
      <c r="C163" s="506"/>
    </row>
    <row r="164" customFormat="false" ht="12.75" hidden="false" customHeight="false" outlineLevel="0" collapsed="false">
      <c r="C164" s="506"/>
    </row>
    <row r="165" customFormat="false" ht="12.75" hidden="false" customHeight="false" outlineLevel="0" collapsed="false">
      <c r="C165" s="506"/>
    </row>
    <row r="166" customFormat="false" ht="12.75" hidden="false" customHeight="false" outlineLevel="0" collapsed="false">
      <c r="C166" s="506"/>
    </row>
    <row r="167" customFormat="false" ht="12.75" hidden="false" customHeight="false" outlineLevel="0" collapsed="false">
      <c r="C167" s="506"/>
    </row>
    <row r="168" customFormat="false" ht="12.75" hidden="false" customHeight="false" outlineLevel="0" collapsed="false">
      <c r="C168" s="506"/>
    </row>
    <row r="169" customFormat="false" ht="12.75" hidden="false" customHeight="false" outlineLevel="0" collapsed="false">
      <c r="C169" s="506"/>
    </row>
    <row r="170" customFormat="false" ht="12.75" hidden="false" customHeight="false" outlineLevel="0" collapsed="false">
      <c r="C170" s="506"/>
    </row>
    <row r="171" customFormat="false" ht="12.75" hidden="false" customHeight="false" outlineLevel="0" collapsed="false">
      <c r="C171" s="506"/>
    </row>
    <row r="172" customFormat="false" ht="12.75" hidden="false" customHeight="false" outlineLevel="0" collapsed="false">
      <c r="C172" s="506"/>
    </row>
    <row r="173" customFormat="false" ht="12.75" hidden="false" customHeight="false" outlineLevel="0" collapsed="false">
      <c r="C173" s="506"/>
    </row>
    <row r="174" customFormat="false" ht="12.75" hidden="false" customHeight="false" outlineLevel="0" collapsed="false">
      <c r="C174" s="506"/>
    </row>
    <row r="175" customFormat="false" ht="12.75" hidden="false" customHeight="false" outlineLevel="0" collapsed="false">
      <c r="C175" s="506"/>
    </row>
    <row r="176" customFormat="false" ht="12.75" hidden="false" customHeight="false" outlineLevel="0" collapsed="false">
      <c r="C176" s="506"/>
    </row>
    <row r="177" customFormat="false" ht="12.75" hidden="false" customHeight="false" outlineLevel="0" collapsed="false">
      <c r="C177" s="506"/>
    </row>
    <row r="178" customFormat="false" ht="12.75" hidden="false" customHeight="false" outlineLevel="0" collapsed="false">
      <c r="C178" s="506"/>
    </row>
    <row r="179" customFormat="false" ht="12.75" hidden="false" customHeight="false" outlineLevel="0" collapsed="false">
      <c r="C179" s="506"/>
    </row>
    <row r="180" customFormat="false" ht="12.75" hidden="false" customHeight="false" outlineLevel="0" collapsed="false">
      <c r="C180" s="506"/>
    </row>
    <row r="181" customFormat="false" ht="12.75" hidden="false" customHeight="false" outlineLevel="0" collapsed="false">
      <c r="C181" s="506"/>
    </row>
    <row r="182" customFormat="false" ht="12.75" hidden="false" customHeight="false" outlineLevel="0" collapsed="false">
      <c r="C182" s="506"/>
    </row>
    <row r="183" customFormat="false" ht="12.75" hidden="false" customHeight="false" outlineLevel="0" collapsed="false">
      <c r="C183" s="506"/>
    </row>
    <row r="184" customFormat="false" ht="12.75" hidden="false" customHeight="false" outlineLevel="0" collapsed="false">
      <c r="C184" s="506"/>
    </row>
    <row r="185" customFormat="false" ht="12.75" hidden="false" customHeight="false" outlineLevel="0" collapsed="false">
      <c r="C185" s="506"/>
    </row>
    <row r="186" customFormat="false" ht="12.75" hidden="false" customHeight="false" outlineLevel="0" collapsed="false">
      <c r="C186" s="506"/>
    </row>
    <row r="187" customFormat="false" ht="12.75" hidden="false" customHeight="false" outlineLevel="0" collapsed="false">
      <c r="C187" s="506"/>
    </row>
    <row r="188" customFormat="false" ht="12.75" hidden="false" customHeight="false" outlineLevel="0" collapsed="false">
      <c r="C188" s="506"/>
    </row>
    <row r="189" customFormat="false" ht="12.75" hidden="false" customHeight="false" outlineLevel="0" collapsed="false">
      <c r="C189" s="506"/>
    </row>
    <row r="190" customFormat="false" ht="12.75" hidden="false" customHeight="false" outlineLevel="0" collapsed="false">
      <c r="C190" s="506"/>
    </row>
    <row r="191" customFormat="false" ht="12.75" hidden="false" customHeight="false" outlineLevel="0" collapsed="false">
      <c r="C191" s="506"/>
    </row>
    <row r="192" customFormat="false" ht="12.75" hidden="false" customHeight="false" outlineLevel="0" collapsed="false">
      <c r="C192" s="506"/>
    </row>
    <row r="193" customFormat="false" ht="12.75" hidden="false" customHeight="false" outlineLevel="0" collapsed="false">
      <c r="C193" s="506"/>
    </row>
    <row r="194" customFormat="false" ht="12.75" hidden="false" customHeight="false" outlineLevel="0" collapsed="false">
      <c r="C194" s="506"/>
    </row>
    <row r="195" customFormat="false" ht="12.75" hidden="false" customHeight="false" outlineLevel="0" collapsed="false">
      <c r="C195" s="506"/>
    </row>
    <row r="196" customFormat="false" ht="12.75" hidden="false" customHeight="false" outlineLevel="0" collapsed="false">
      <c r="C196" s="506"/>
    </row>
    <row r="197" customFormat="false" ht="12.75" hidden="false" customHeight="false" outlineLevel="0" collapsed="false">
      <c r="C197" s="506"/>
    </row>
    <row r="198" customFormat="false" ht="12.75" hidden="false" customHeight="false" outlineLevel="0" collapsed="false">
      <c r="C198" s="506"/>
    </row>
    <row r="199" customFormat="false" ht="12.75" hidden="false" customHeight="false" outlineLevel="0" collapsed="false">
      <c r="C199" s="506"/>
    </row>
    <row r="200" customFormat="false" ht="12.75" hidden="false" customHeight="false" outlineLevel="0" collapsed="false">
      <c r="C200" s="506"/>
    </row>
    <row r="201" customFormat="false" ht="12.75" hidden="false" customHeight="false" outlineLevel="0" collapsed="false">
      <c r="C201" s="506"/>
    </row>
    <row r="202" customFormat="false" ht="12.75" hidden="false" customHeight="false" outlineLevel="0" collapsed="false">
      <c r="C202" s="506"/>
    </row>
    <row r="203" customFormat="false" ht="12.75" hidden="false" customHeight="false" outlineLevel="0" collapsed="false">
      <c r="C203" s="506"/>
    </row>
    <row r="204" customFormat="false" ht="12.75" hidden="false" customHeight="false" outlineLevel="0" collapsed="false">
      <c r="C204" s="506"/>
    </row>
    <row r="205" customFormat="false" ht="12.75" hidden="false" customHeight="false" outlineLevel="0" collapsed="false">
      <c r="C205" s="506"/>
    </row>
    <row r="206" customFormat="false" ht="12.75" hidden="false" customHeight="false" outlineLevel="0" collapsed="false">
      <c r="C206" s="506"/>
    </row>
    <row r="207" customFormat="false" ht="12.75" hidden="false" customHeight="false" outlineLevel="0" collapsed="false">
      <c r="C207" s="506"/>
    </row>
    <row r="208" customFormat="false" ht="12.75" hidden="false" customHeight="false" outlineLevel="0" collapsed="false">
      <c r="C208" s="506"/>
    </row>
    <row r="209" customFormat="false" ht="12.75" hidden="false" customHeight="false" outlineLevel="0" collapsed="false">
      <c r="C209" s="506"/>
    </row>
    <row r="210" customFormat="false" ht="12.75" hidden="false" customHeight="false" outlineLevel="0" collapsed="false">
      <c r="C210" s="506"/>
    </row>
    <row r="211" customFormat="false" ht="12.75" hidden="false" customHeight="false" outlineLevel="0" collapsed="false">
      <c r="C211" s="506"/>
    </row>
    <row r="212" customFormat="false" ht="12.75" hidden="false" customHeight="false" outlineLevel="0" collapsed="false">
      <c r="C212" s="506"/>
    </row>
    <row r="213" customFormat="false" ht="12.75" hidden="false" customHeight="false" outlineLevel="0" collapsed="false">
      <c r="C213" s="506"/>
    </row>
    <row r="214" customFormat="false" ht="12.75" hidden="false" customHeight="false" outlineLevel="0" collapsed="false">
      <c r="C214" s="506"/>
    </row>
    <row r="215" customFormat="false" ht="12.75" hidden="false" customHeight="false" outlineLevel="0" collapsed="false">
      <c r="C215" s="506"/>
    </row>
    <row r="216" customFormat="false" ht="12.75" hidden="false" customHeight="false" outlineLevel="0" collapsed="false">
      <c r="C216" s="506"/>
    </row>
    <row r="217" customFormat="false" ht="12.75" hidden="false" customHeight="false" outlineLevel="0" collapsed="false">
      <c r="C217" s="506"/>
    </row>
    <row r="218" customFormat="false" ht="12.75" hidden="false" customHeight="false" outlineLevel="0" collapsed="false">
      <c r="C218" s="506"/>
    </row>
    <row r="219" customFormat="false" ht="12.75" hidden="false" customHeight="false" outlineLevel="0" collapsed="false">
      <c r="C219" s="506"/>
    </row>
    <row r="220" customFormat="false" ht="12.75" hidden="false" customHeight="false" outlineLevel="0" collapsed="false">
      <c r="C220" s="506"/>
    </row>
    <row r="221" customFormat="false" ht="12.75" hidden="false" customHeight="false" outlineLevel="0" collapsed="false">
      <c r="C221" s="506"/>
    </row>
    <row r="222" customFormat="false" ht="12.75" hidden="false" customHeight="false" outlineLevel="0" collapsed="false">
      <c r="C222" s="506"/>
    </row>
    <row r="223" customFormat="false" ht="12.75" hidden="false" customHeight="false" outlineLevel="0" collapsed="false">
      <c r="C223" s="506"/>
    </row>
    <row r="224" customFormat="false" ht="12.75" hidden="false" customHeight="false" outlineLevel="0" collapsed="false">
      <c r="C224" s="506"/>
    </row>
    <row r="225" customFormat="false" ht="12.75" hidden="false" customHeight="false" outlineLevel="0" collapsed="false">
      <c r="C225" s="506"/>
    </row>
    <row r="226" customFormat="false" ht="12.75" hidden="false" customHeight="false" outlineLevel="0" collapsed="false">
      <c r="C226" s="506"/>
    </row>
    <row r="227" customFormat="false" ht="12.75" hidden="false" customHeight="false" outlineLevel="0" collapsed="false">
      <c r="C227" s="506"/>
    </row>
    <row r="228" customFormat="false" ht="12.75" hidden="false" customHeight="false" outlineLevel="0" collapsed="false">
      <c r="C228" s="506"/>
    </row>
    <row r="229" customFormat="false" ht="12.75" hidden="false" customHeight="false" outlineLevel="0" collapsed="false">
      <c r="C229" s="506"/>
    </row>
    <row r="230" customFormat="false" ht="12.75" hidden="false" customHeight="false" outlineLevel="0" collapsed="false">
      <c r="C230" s="506"/>
    </row>
    <row r="231" customFormat="false" ht="12.75" hidden="false" customHeight="false" outlineLevel="0" collapsed="false">
      <c r="C231" s="506"/>
    </row>
    <row r="232" customFormat="false" ht="12.75" hidden="false" customHeight="false" outlineLevel="0" collapsed="false">
      <c r="C232" s="506"/>
    </row>
    <row r="233" customFormat="false" ht="12.75" hidden="false" customHeight="false" outlineLevel="0" collapsed="false">
      <c r="C233" s="506"/>
    </row>
    <row r="234" customFormat="false" ht="12.75" hidden="false" customHeight="false" outlineLevel="0" collapsed="false">
      <c r="C234" s="506"/>
    </row>
    <row r="235" customFormat="false" ht="12.75" hidden="false" customHeight="false" outlineLevel="0" collapsed="false">
      <c r="C235" s="506"/>
    </row>
    <row r="236" customFormat="false" ht="12.75" hidden="false" customHeight="false" outlineLevel="0" collapsed="false">
      <c r="C236" s="506"/>
    </row>
    <row r="237" customFormat="false" ht="12.75" hidden="false" customHeight="false" outlineLevel="0" collapsed="false">
      <c r="C237" s="506"/>
    </row>
    <row r="238" customFormat="false" ht="12.75" hidden="false" customHeight="false" outlineLevel="0" collapsed="false">
      <c r="C238" s="506"/>
    </row>
    <row r="239" customFormat="false" ht="12.75" hidden="false" customHeight="false" outlineLevel="0" collapsed="false">
      <c r="C239" s="506"/>
    </row>
    <row r="240" customFormat="false" ht="12.75" hidden="false" customHeight="false" outlineLevel="0" collapsed="false">
      <c r="C240" s="506"/>
    </row>
    <row r="241" customFormat="false" ht="12.75" hidden="false" customHeight="false" outlineLevel="0" collapsed="false">
      <c r="C241" s="506"/>
    </row>
    <row r="242" customFormat="false" ht="12.75" hidden="false" customHeight="false" outlineLevel="0" collapsed="false">
      <c r="C242" s="506"/>
    </row>
    <row r="243" customFormat="false" ht="12.75" hidden="false" customHeight="false" outlineLevel="0" collapsed="false">
      <c r="C243" s="506"/>
    </row>
    <row r="244" customFormat="false" ht="12.75" hidden="false" customHeight="false" outlineLevel="0" collapsed="false">
      <c r="C244" s="506"/>
    </row>
    <row r="245" customFormat="false" ht="12.75" hidden="false" customHeight="false" outlineLevel="0" collapsed="false">
      <c r="C245" s="506"/>
    </row>
    <row r="246" customFormat="false" ht="12.75" hidden="false" customHeight="false" outlineLevel="0" collapsed="false">
      <c r="C246" s="506"/>
    </row>
    <row r="247" customFormat="false" ht="12.75" hidden="false" customHeight="false" outlineLevel="0" collapsed="false">
      <c r="C247" s="506"/>
    </row>
    <row r="248" customFormat="false" ht="12.75" hidden="false" customHeight="false" outlineLevel="0" collapsed="false">
      <c r="C248" s="506"/>
    </row>
    <row r="249" customFormat="false" ht="12.75" hidden="false" customHeight="false" outlineLevel="0" collapsed="false">
      <c r="C249" s="506"/>
    </row>
    <row r="250" customFormat="false" ht="12.75" hidden="false" customHeight="false" outlineLevel="0" collapsed="false">
      <c r="C250" s="506"/>
    </row>
    <row r="251" customFormat="false" ht="12.75" hidden="false" customHeight="false" outlineLevel="0" collapsed="false">
      <c r="C251" s="506"/>
    </row>
    <row r="252" customFormat="false" ht="12.75" hidden="false" customHeight="false" outlineLevel="0" collapsed="false">
      <c r="C252" s="506"/>
    </row>
    <row r="253" customFormat="false" ht="12.75" hidden="false" customHeight="false" outlineLevel="0" collapsed="false">
      <c r="C253" s="506"/>
    </row>
    <row r="254" customFormat="false" ht="12.75" hidden="false" customHeight="false" outlineLevel="0" collapsed="false">
      <c r="C254" s="506"/>
    </row>
    <row r="255" customFormat="false" ht="12.75" hidden="false" customHeight="false" outlineLevel="0" collapsed="false">
      <c r="C255" s="506"/>
    </row>
    <row r="256" customFormat="false" ht="12.75" hidden="false" customHeight="false" outlineLevel="0" collapsed="false">
      <c r="C256" s="506"/>
    </row>
    <row r="257" customFormat="false" ht="12.75" hidden="false" customHeight="false" outlineLevel="0" collapsed="false">
      <c r="C257" s="506"/>
    </row>
    <row r="258" customFormat="false" ht="12.75" hidden="false" customHeight="false" outlineLevel="0" collapsed="false">
      <c r="C258" s="506"/>
    </row>
    <row r="259" customFormat="false" ht="12.75" hidden="false" customHeight="false" outlineLevel="0" collapsed="false">
      <c r="C259" s="506"/>
    </row>
    <row r="260" customFormat="false" ht="12.75" hidden="false" customHeight="false" outlineLevel="0" collapsed="false">
      <c r="C260" s="506"/>
    </row>
    <row r="261" customFormat="false" ht="12.75" hidden="false" customHeight="false" outlineLevel="0" collapsed="false">
      <c r="C261" s="506"/>
    </row>
    <row r="262" customFormat="false" ht="12.75" hidden="false" customHeight="false" outlineLevel="0" collapsed="false">
      <c r="C262" s="506"/>
    </row>
    <row r="263" customFormat="false" ht="12.75" hidden="false" customHeight="false" outlineLevel="0" collapsed="false">
      <c r="C263" s="506"/>
    </row>
    <row r="264" customFormat="false" ht="12.75" hidden="false" customHeight="false" outlineLevel="0" collapsed="false">
      <c r="C264" s="506"/>
    </row>
    <row r="265" customFormat="false" ht="12.75" hidden="false" customHeight="false" outlineLevel="0" collapsed="false">
      <c r="C265" s="506"/>
    </row>
    <row r="266" customFormat="false" ht="12.75" hidden="false" customHeight="false" outlineLevel="0" collapsed="false">
      <c r="C266" s="506"/>
    </row>
    <row r="267" customFormat="false" ht="12.75" hidden="false" customHeight="false" outlineLevel="0" collapsed="false">
      <c r="C267" s="506"/>
    </row>
    <row r="268" customFormat="false" ht="12.75" hidden="false" customHeight="false" outlineLevel="0" collapsed="false">
      <c r="C268" s="506"/>
    </row>
    <row r="269" customFormat="false" ht="12.75" hidden="false" customHeight="false" outlineLevel="0" collapsed="false">
      <c r="C269" s="506"/>
    </row>
    <row r="270" customFormat="false" ht="12.75" hidden="false" customHeight="false" outlineLevel="0" collapsed="false">
      <c r="C270" s="506"/>
    </row>
    <row r="271" customFormat="false" ht="12.75" hidden="false" customHeight="false" outlineLevel="0" collapsed="false">
      <c r="C271" s="506"/>
    </row>
    <row r="272" customFormat="false" ht="12.75" hidden="false" customHeight="false" outlineLevel="0" collapsed="false">
      <c r="C272" s="506"/>
    </row>
    <row r="273" customFormat="false" ht="12.75" hidden="false" customHeight="false" outlineLevel="0" collapsed="false">
      <c r="C273" s="506"/>
    </row>
    <row r="274" customFormat="false" ht="12.75" hidden="false" customHeight="false" outlineLevel="0" collapsed="false">
      <c r="C274" s="506"/>
    </row>
    <row r="275" customFormat="false" ht="12.75" hidden="false" customHeight="false" outlineLevel="0" collapsed="false">
      <c r="C275" s="506"/>
    </row>
    <row r="276" customFormat="false" ht="12.75" hidden="false" customHeight="false" outlineLevel="0" collapsed="false">
      <c r="C276" s="506"/>
    </row>
    <row r="277" customFormat="false" ht="12.75" hidden="false" customHeight="false" outlineLevel="0" collapsed="false">
      <c r="C277" s="506"/>
    </row>
    <row r="278" customFormat="false" ht="12.75" hidden="false" customHeight="false" outlineLevel="0" collapsed="false">
      <c r="C278" s="506"/>
    </row>
    <row r="279" customFormat="false" ht="12.75" hidden="false" customHeight="false" outlineLevel="0" collapsed="false">
      <c r="C279" s="506"/>
    </row>
    <row r="280" customFormat="false" ht="12.75" hidden="false" customHeight="false" outlineLevel="0" collapsed="false">
      <c r="C280" s="506"/>
    </row>
    <row r="281" customFormat="false" ht="12.75" hidden="false" customHeight="false" outlineLevel="0" collapsed="false">
      <c r="C281" s="506"/>
    </row>
    <row r="282" customFormat="false" ht="12.75" hidden="false" customHeight="false" outlineLevel="0" collapsed="false">
      <c r="C282" s="506"/>
    </row>
    <row r="283" customFormat="false" ht="12.75" hidden="false" customHeight="false" outlineLevel="0" collapsed="false">
      <c r="C283" s="506"/>
    </row>
    <row r="284" customFormat="false" ht="12.75" hidden="false" customHeight="false" outlineLevel="0" collapsed="false">
      <c r="C284" s="506"/>
    </row>
    <row r="285" customFormat="false" ht="12.75" hidden="false" customHeight="false" outlineLevel="0" collapsed="false">
      <c r="C285" s="506"/>
    </row>
    <row r="286" customFormat="false" ht="12.75" hidden="false" customHeight="false" outlineLevel="0" collapsed="false">
      <c r="C286" s="506"/>
    </row>
    <row r="287" customFormat="false" ht="12.75" hidden="false" customHeight="false" outlineLevel="0" collapsed="false">
      <c r="C287" s="506"/>
    </row>
    <row r="288" customFormat="false" ht="12.75" hidden="false" customHeight="false" outlineLevel="0" collapsed="false">
      <c r="C288" s="506"/>
    </row>
    <row r="289" customFormat="false" ht="12.75" hidden="false" customHeight="false" outlineLevel="0" collapsed="false">
      <c r="C289" s="506"/>
    </row>
    <row r="290" customFormat="false" ht="12.75" hidden="false" customHeight="false" outlineLevel="0" collapsed="false">
      <c r="C290" s="506"/>
    </row>
    <row r="291" customFormat="false" ht="12.75" hidden="false" customHeight="false" outlineLevel="0" collapsed="false">
      <c r="C291" s="506"/>
    </row>
    <row r="292" customFormat="false" ht="12.75" hidden="false" customHeight="false" outlineLevel="0" collapsed="false">
      <c r="C292" s="506"/>
    </row>
    <row r="293" customFormat="false" ht="12.75" hidden="false" customHeight="false" outlineLevel="0" collapsed="false">
      <c r="C293" s="506"/>
    </row>
    <row r="294" customFormat="false" ht="12.75" hidden="false" customHeight="false" outlineLevel="0" collapsed="false">
      <c r="C294" s="506"/>
    </row>
    <row r="295" customFormat="false" ht="12.75" hidden="false" customHeight="false" outlineLevel="0" collapsed="false">
      <c r="C295" s="506"/>
    </row>
    <row r="296" customFormat="false" ht="12.75" hidden="false" customHeight="false" outlineLevel="0" collapsed="false">
      <c r="C296" s="506"/>
    </row>
    <row r="297" customFormat="false" ht="12.75" hidden="false" customHeight="false" outlineLevel="0" collapsed="false">
      <c r="C297" s="506"/>
    </row>
    <row r="298" customFormat="false" ht="12.75" hidden="false" customHeight="false" outlineLevel="0" collapsed="false">
      <c r="C298" s="506"/>
    </row>
    <row r="299" customFormat="false" ht="12.75" hidden="false" customHeight="false" outlineLevel="0" collapsed="false">
      <c r="C299" s="506"/>
    </row>
    <row r="300" customFormat="false" ht="12.75" hidden="false" customHeight="false" outlineLevel="0" collapsed="false">
      <c r="C300" s="506"/>
    </row>
    <row r="301" customFormat="false" ht="12.75" hidden="false" customHeight="false" outlineLevel="0" collapsed="false">
      <c r="C301" s="506"/>
    </row>
    <row r="302" customFormat="false" ht="12.75" hidden="false" customHeight="false" outlineLevel="0" collapsed="false">
      <c r="C302" s="506"/>
    </row>
    <row r="303" customFormat="false" ht="12.75" hidden="false" customHeight="false" outlineLevel="0" collapsed="false">
      <c r="C303" s="506"/>
    </row>
    <row r="304" customFormat="false" ht="12.75" hidden="false" customHeight="false" outlineLevel="0" collapsed="false">
      <c r="C304" s="506"/>
    </row>
    <row r="305" customFormat="false" ht="12.75" hidden="false" customHeight="false" outlineLevel="0" collapsed="false">
      <c r="C305" s="506"/>
    </row>
    <row r="306" customFormat="false" ht="12.75" hidden="false" customHeight="false" outlineLevel="0" collapsed="false">
      <c r="C306" s="506"/>
    </row>
    <row r="307" customFormat="false" ht="12.75" hidden="false" customHeight="false" outlineLevel="0" collapsed="false">
      <c r="C307" s="506"/>
    </row>
    <row r="308" customFormat="false" ht="12.75" hidden="false" customHeight="false" outlineLevel="0" collapsed="false">
      <c r="C308" s="506"/>
    </row>
    <row r="309" customFormat="false" ht="12.75" hidden="false" customHeight="false" outlineLevel="0" collapsed="false">
      <c r="C309" s="506"/>
    </row>
    <row r="310" customFormat="false" ht="12.75" hidden="false" customHeight="false" outlineLevel="0" collapsed="false">
      <c r="C310" s="506"/>
    </row>
    <row r="311" customFormat="false" ht="12.75" hidden="false" customHeight="false" outlineLevel="0" collapsed="false">
      <c r="C311" s="506"/>
    </row>
    <row r="312" customFormat="false" ht="12.75" hidden="false" customHeight="false" outlineLevel="0" collapsed="false">
      <c r="C312" s="506"/>
    </row>
    <row r="313" customFormat="false" ht="12.75" hidden="false" customHeight="false" outlineLevel="0" collapsed="false">
      <c r="C313" s="506"/>
    </row>
    <row r="314" customFormat="false" ht="12.75" hidden="false" customHeight="false" outlineLevel="0" collapsed="false">
      <c r="C314" s="506"/>
    </row>
    <row r="315" customFormat="false" ht="12.75" hidden="false" customHeight="false" outlineLevel="0" collapsed="false">
      <c r="C315" s="506"/>
    </row>
    <row r="316" customFormat="false" ht="12.75" hidden="false" customHeight="false" outlineLevel="0" collapsed="false">
      <c r="C316" s="506"/>
    </row>
    <row r="317" customFormat="false" ht="12.75" hidden="false" customHeight="false" outlineLevel="0" collapsed="false">
      <c r="C317" s="506"/>
    </row>
    <row r="318" customFormat="false" ht="12.75" hidden="false" customHeight="false" outlineLevel="0" collapsed="false">
      <c r="C318" s="506"/>
    </row>
    <row r="319" customFormat="false" ht="12.75" hidden="false" customHeight="false" outlineLevel="0" collapsed="false">
      <c r="C319" s="506"/>
    </row>
    <row r="320" customFormat="false" ht="12.75" hidden="false" customHeight="false" outlineLevel="0" collapsed="false">
      <c r="C320" s="506"/>
    </row>
    <row r="321" customFormat="false" ht="12.75" hidden="false" customHeight="false" outlineLevel="0" collapsed="false">
      <c r="C321" s="506"/>
    </row>
    <row r="322" customFormat="false" ht="12.75" hidden="false" customHeight="false" outlineLevel="0" collapsed="false">
      <c r="C322" s="506"/>
    </row>
    <row r="323" customFormat="false" ht="12.75" hidden="false" customHeight="false" outlineLevel="0" collapsed="false">
      <c r="C323" s="506"/>
    </row>
    <row r="324" customFormat="false" ht="12.75" hidden="false" customHeight="false" outlineLevel="0" collapsed="false">
      <c r="C324" s="506"/>
    </row>
    <row r="325" customFormat="false" ht="12.75" hidden="false" customHeight="false" outlineLevel="0" collapsed="false">
      <c r="C325" s="506"/>
    </row>
    <row r="326" customFormat="false" ht="12.75" hidden="false" customHeight="false" outlineLevel="0" collapsed="false">
      <c r="C326" s="506"/>
    </row>
    <row r="327" customFormat="false" ht="12.75" hidden="false" customHeight="false" outlineLevel="0" collapsed="false">
      <c r="C327" s="506"/>
    </row>
    <row r="328" customFormat="false" ht="12.75" hidden="false" customHeight="false" outlineLevel="0" collapsed="false">
      <c r="C328" s="506"/>
    </row>
    <row r="329" customFormat="false" ht="12.75" hidden="false" customHeight="false" outlineLevel="0" collapsed="false">
      <c r="C329" s="506"/>
    </row>
    <row r="330" customFormat="false" ht="12.75" hidden="false" customHeight="false" outlineLevel="0" collapsed="false">
      <c r="C330" s="506"/>
    </row>
    <row r="331" customFormat="false" ht="12.75" hidden="false" customHeight="false" outlineLevel="0" collapsed="false">
      <c r="C331" s="506"/>
    </row>
    <row r="332" customFormat="false" ht="12.75" hidden="false" customHeight="false" outlineLevel="0" collapsed="false">
      <c r="C332" s="506"/>
    </row>
    <row r="333" customFormat="false" ht="12.75" hidden="false" customHeight="false" outlineLevel="0" collapsed="false">
      <c r="C333" s="506"/>
    </row>
    <row r="334" customFormat="false" ht="12.75" hidden="false" customHeight="false" outlineLevel="0" collapsed="false">
      <c r="C334" s="506"/>
    </row>
    <row r="335" customFormat="false" ht="12.75" hidden="false" customHeight="false" outlineLevel="0" collapsed="false">
      <c r="C335" s="506"/>
    </row>
    <row r="336" customFormat="false" ht="12.75" hidden="false" customHeight="false" outlineLevel="0" collapsed="false">
      <c r="C336" s="506"/>
    </row>
    <row r="337" customFormat="false" ht="12.75" hidden="false" customHeight="false" outlineLevel="0" collapsed="false">
      <c r="C337" s="506"/>
    </row>
    <row r="338" customFormat="false" ht="12.75" hidden="false" customHeight="false" outlineLevel="0" collapsed="false">
      <c r="C338" s="506"/>
    </row>
    <row r="339" customFormat="false" ht="12.75" hidden="false" customHeight="false" outlineLevel="0" collapsed="false">
      <c r="C339" s="506"/>
    </row>
    <row r="340" customFormat="false" ht="12.75" hidden="false" customHeight="false" outlineLevel="0" collapsed="false">
      <c r="C340" s="506"/>
    </row>
    <row r="341" customFormat="false" ht="12.75" hidden="false" customHeight="false" outlineLevel="0" collapsed="false">
      <c r="C341" s="506"/>
    </row>
    <row r="342" customFormat="false" ht="12.75" hidden="false" customHeight="false" outlineLevel="0" collapsed="false">
      <c r="C342" s="506"/>
    </row>
    <row r="343" customFormat="false" ht="12.75" hidden="false" customHeight="false" outlineLevel="0" collapsed="false">
      <c r="C343" s="506"/>
    </row>
    <row r="344" customFormat="false" ht="12.75" hidden="false" customHeight="false" outlineLevel="0" collapsed="false">
      <c r="C344" s="506"/>
    </row>
    <row r="345" customFormat="false" ht="12.75" hidden="false" customHeight="false" outlineLevel="0" collapsed="false">
      <c r="C345" s="506"/>
    </row>
    <row r="346" customFormat="false" ht="12.75" hidden="false" customHeight="false" outlineLevel="0" collapsed="false">
      <c r="C346" s="506"/>
    </row>
    <row r="347" customFormat="false" ht="12.75" hidden="false" customHeight="false" outlineLevel="0" collapsed="false">
      <c r="C347" s="506"/>
    </row>
    <row r="348" customFormat="false" ht="12.75" hidden="false" customHeight="false" outlineLevel="0" collapsed="false">
      <c r="C348" s="506"/>
    </row>
    <row r="349" customFormat="false" ht="12.75" hidden="false" customHeight="false" outlineLevel="0" collapsed="false">
      <c r="C349" s="506"/>
    </row>
    <row r="350" customFormat="false" ht="12.75" hidden="false" customHeight="false" outlineLevel="0" collapsed="false">
      <c r="C350" s="506"/>
    </row>
    <row r="351" customFormat="false" ht="12.75" hidden="false" customHeight="false" outlineLevel="0" collapsed="false">
      <c r="C351" s="506"/>
    </row>
    <row r="352" customFormat="false" ht="12.75" hidden="false" customHeight="false" outlineLevel="0" collapsed="false">
      <c r="C352" s="506"/>
    </row>
    <row r="353" customFormat="false" ht="12.75" hidden="false" customHeight="false" outlineLevel="0" collapsed="false">
      <c r="C353" s="506"/>
    </row>
    <row r="354" customFormat="false" ht="12.75" hidden="false" customHeight="false" outlineLevel="0" collapsed="false">
      <c r="C354" s="506"/>
    </row>
    <row r="355" customFormat="false" ht="12.75" hidden="false" customHeight="false" outlineLevel="0" collapsed="false">
      <c r="C355" s="506"/>
    </row>
    <row r="356" customFormat="false" ht="12.75" hidden="false" customHeight="false" outlineLevel="0" collapsed="false">
      <c r="C356" s="506"/>
    </row>
    <row r="357" customFormat="false" ht="12.75" hidden="false" customHeight="false" outlineLevel="0" collapsed="false">
      <c r="C357" s="506"/>
    </row>
    <row r="358" customFormat="false" ht="12.75" hidden="false" customHeight="false" outlineLevel="0" collapsed="false">
      <c r="C358" s="506"/>
    </row>
    <row r="359" customFormat="false" ht="12.75" hidden="false" customHeight="false" outlineLevel="0" collapsed="false">
      <c r="C359" s="506"/>
    </row>
    <row r="360" customFormat="false" ht="12.75" hidden="false" customHeight="false" outlineLevel="0" collapsed="false">
      <c r="C360" s="506"/>
    </row>
    <row r="361" customFormat="false" ht="12.75" hidden="false" customHeight="false" outlineLevel="0" collapsed="false">
      <c r="C361" s="506"/>
    </row>
    <row r="362" customFormat="false" ht="12.75" hidden="false" customHeight="false" outlineLevel="0" collapsed="false">
      <c r="C362" s="506"/>
    </row>
    <row r="363" customFormat="false" ht="12.75" hidden="false" customHeight="false" outlineLevel="0" collapsed="false">
      <c r="C363" s="506"/>
    </row>
    <row r="364" customFormat="false" ht="12.75" hidden="false" customHeight="false" outlineLevel="0" collapsed="false">
      <c r="C364" s="506"/>
    </row>
    <row r="365" customFormat="false" ht="12.75" hidden="false" customHeight="false" outlineLevel="0" collapsed="false">
      <c r="C365" s="506"/>
    </row>
    <row r="366" customFormat="false" ht="12.75" hidden="false" customHeight="false" outlineLevel="0" collapsed="false">
      <c r="C366" s="506"/>
    </row>
    <row r="367" customFormat="false" ht="12.75" hidden="false" customHeight="false" outlineLevel="0" collapsed="false">
      <c r="C367" s="506"/>
    </row>
    <row r="368" customFormat="false" ht="12.75" hidden="false" customHeight="false" outlineLevel="0" collapsed="false">
      <c r="C368" s="506"/>
    </row>
    <row r="369" customFormat="false" ht="12.75" hidden="false" customHeight="false" outlineLevel="0" collapsed="false">
      <c r="C369" s="506"/>
    </row>
    <row r="370" customFormat="false" ht="12.75" hidden="false" customHeight="false" outlineLevel="0" collapsed="false">
      <c r="C370" s="506"/>
    </row>
    <row r="371" customFormat="false" ht="12.75" hidden="false" customHeight="false" outlineLevel="0" collapsed="false">
      <c r="C371" s="506"/>
    </row>
    <row r="372" customFormat="false" ht="12.75" hidden="false" customHeight="false" outlineLevel="0" collapsed="false">
      <c r="C372" s="506"/>
    </row>
    <row r="373" customFormat="false" ht="12.75" hidden="false" customHeight="false" outlineLevel="0" collapsed="false">
      <c r="C373" s="506"/>
    </row>
    <row r="374" customFormat="false" ht="12.75" hidden="false" customHeight="false" outlineLevel="0" collapsed="false">
      <c r="C374" s="506"/>
    </row>
    <row r="375" customFormat="false" ht="12.75" hidden="false" customHeight="false" outlineLevel="0" collapsed="false">
      <c r="C375" s="506"/>
    </row>
    <row r="376" customFormat="false" ht="12.75" hidden="false" customHeight="false" outlineLevel="0" collapsed="false">
      <c r="C376" s="506"/>
    </row>
    <row r="377" customFormat="false" ht="12.75" hidden="false" customHeight="false" outlineLevel="0" collapsed="false">
      <c r="C377" s="506"/>
    </row>
    <row r="378" customFormat="false" ht="12.75" hidden="false" customHeight="false" outlineLevel="0" collapsed="false">
      <c r="C378" s="506"/>
    </row>
    <row r="379" customFormat="false" ht="12.75" hidden="false" customHeight="false" outlineLevel="0" collapsed="false">
      <c r="C379" s="506"/>
    </row>
    <row r="380" customFormat="false" ht="12.75" hidden="false" customHeight="false" outlineLevel="0" collapsed="false">
      <c r="C380" s="506"/>
    </row>
    <row r="381" customFormat="false" ht="12.75" hidden="false" customHeight="false" outlineLevel="0" collapsed="false">
      <c r="C381" s="506"/>
    </row>
    <row r="382" customFormat="false" ht="12.75" hidden="false" customHeight="false" outlineLevel="0" collapsed="false">
      <c r="C382" s="506"/>
    </row>
    <row r="383" customFormat="false" ht="12.75" hidden="false" customHeight="false" outlineLevel="0" collapsed="false">
      <c r="C383" s="506"/>
    </row>
    <row r="384" customFormat="false" ht="12.75" hidden="false" customHeight="false" outlineLevel="0" collapsed="false">
      <c r="C384" s="506"/>
    </row>
    <row r="385" customFormat="false" ht="12.75" hidden="false" customHeight="false" outlineLevel="0" collapsed="false">
      <c r="C385" s="506"/>
    </row>
    <row r="386" customFormat="false" ht="12.75" hidden="false" customHeight="false" outlineLevel="0" collapsed="false">
      <c r="C386" s="506"/>
    </row>
    <row r="387" customFormat="false" ht="12.75" hidden="false" customHeight="false" outlineLevel="0" collapsed="false">
      <c r="C387" s="506"/>
    </row>
    <row r="388" customFormat="false" ht="12.75" hidden="false" customHeight="false" outlineLevel="0" collapsed="false">
      <c r="C388" s="506"/>
    </row>
    <row r="389" customFormat="false" ht="12.75" hidden="false" customHeight="false" outlineLevel="0" collapsed="false">
      <c r="C389" s="506"/>
    </row>
    <row r="390" customFormat="false" ht="12.75" hidden="false" customHeight="false" outlineLevel="0" collapsed="false">
      <c r="C390" s="506"/>
    </row>
    <row r="391" customFormat="false" ht="12.75" hidden="false" customHeight="false" outlineLevel="0" collapsed="false">
      <c r="C391" s="506"/>
    </row>
    <row r="392" customFormat="false" ht="12.75" hidden="false" customHeight="false" outlineLevel="0" collapsed="false">
      <c r="C392" s="506"/>
    </row>
    <row r="393" customFormat="false" ht="12.75" hidden="false" customHeight="false" outlineLevel="0" collapsed="false">
      <c r="C393" s="506"/>
    </row>
    <row r="394" customFormat="false" ht="12.75" hidden="false" customHeight="false" outlineLevel="0" collapsed="false">
      <c r="C394" s="506"/>
    </row>
    <row r="395" customFormat="false" ht="12.75" hidden="false" customHeight="false" outlineLevel="0" collapsed="false">
      <c r="C395" s="506"/>
    </row>
    <row r="396" customFormat="false" ht="12.75" hidden="false" customHeight="false" outlineLevel="0" collapsed="false">
      <c r="C396" s="506"/>
    </row>
    <row r="397" customFormat="false" ht="12.75" hidden="false" customHeight="false" outlineLevel="0" collapsed="false">
      <c r="C397" s="506"/>
    </row>
    <row r="398" customFormat="false" ht="12.75" hidden="false" customHeight="false" outlineLevel="0" collapsed="false">
      <c r="C398" s="506"/>
    </row>
    <row r="399" customFormat="false" ht="12.75" hidden="false" customHeight="false" outlineLevel="0" collapsed="false">
      <c r="C399" s="506"/>
    </row>
    <row r="400" customFormat="false" ht="12.75" hidden="false" customHeight="false" outlineLevel="0" collapsed="false">
      <c r="C400" s="506"/>
    </row>
    <row r="401" customFormat="false" ht="12.75" hidden="false" customHeight="false" outlineLevel="0" collapsed="false">
      <c r="C401" s="506"/>
    </row>
    <row r="402" customFormat="false" ht="12.75" hidden="false" customHeight="false" outlineLevel="0" collapsed="false">
      <c r="C402" s="506"/>
    </row>
    <row r="403" customFormat="false" ht="12.75" hidden="false" customHeight="false" outlineLevel="0" collapsed="false">
      <c r="C403" s="506"/>
    </row>
    <row r="404" customFormat="false" ht="12.75" hidden="false" customHeight="false" outlineLevel="0" collapsed="false">
      <c r="C404" s="506"/>
    </row>
    <row r="405" customFormat="false" ht="12.75" hidden="false" customHeight="false" outlineLevel="0" collapsed="false">
      <c r="C405" s="506"/>
    </row>
    <row r="406" customFormat="false" ht="12.75" hidden="false" customHeight="false" outlineLevel="0" collapsed="false">
      <c r="C406" s="506"/>
    </row>
    <row r="407" customFormat="false" ht="12.75" hidden="false" customHeight="false" outlineLevel="0" collapsed="false">
      <c r="C407" s="506"/>
    </row>
    <row r="408" customFormat="false" ht="12.75" hidden="false" customHeight="false" outlineLevel="0" collapsed="false">
      <c r="C408" s="506"/>
    </row>
    <row r="409" customFormat="false" ht="12.75" hidden="false" customHeight="false" outlineLevel="0" collapsed="false">
      <c r="C409" s="506"/>
    </row>
    <row r="410" customFormat="false" ht="12.75" hidden="false" customHeight="false" outlineLevel="0" collapsed="false">
      <c r="C410" s="506"/>
    </row>
    <row r="411" customFormat="false" ht="12.75" hidden="false" customHeight="false" outlineLevel="0" collapsed="false">
      <c r="C411" s="506"/>
    </row>
    <row r="412" customFormat="false" ht="12.75" hidden="false" customHeight="false" outlineLevel="0" collapsed="false">
      <c r="C412" s="506"/>
    </row>
    <row r="413" customFormat="false" ht="12.75" hidden="false" customHeight="false" outlineLevel="0" collapsed="false">
      <c r="C413" s="506"/>
    </row>
    <row r="414" customFormat="false" ht="12.75" hidden="false" customHeight="false" outlineLevel="0" collapsed="false">
      <c r="C414" s="506"/>
    </row>
    <row r="415" customFormat="false" ht="12.75" hidden="false" customHeight="false" outlineLevel="0" collapsed="false">
      <c r="C415" s="506"/>
    </row>
    <row r="416" customFormat="false" ht="12.75" hidden="false" customHeight="false" outlineLevel="0" collapsed="false">
      <c r="C416" s="506"/>
    </row>
    <row r="417" customFormat="false" ht="12.75" hidden="false" customHeight="false" outlineLevel="0" collapsed="false">
      <c r="C417" s="506"/>
    </row>
    <row r="418" customFormat="false" ht="12.75" hidden="false" customHeight="false" outlineLevel="0" collapsed="false">
      <c r="C418" s="506"/>
    </row>
  </sheetData>
  <mergeCells count="17">
    <mergeCell ref="A4:T4"/>
    <mergeCell ref="A5:T5"/>
    <mergeCell ref="A6:T6"/>
    <mergeCell ref="D8:T8"/>
    <mergeCell ref="D10:E10"/>
    <mergeCell ref="G10:H10"/>
    <mergeCell ref="J10:K10"/>
    <mergeCell ref="M10:N10"/>
    <mergeCell ref="P10:Q10"/>
    <mergeCell ref="S10:T10"/>
    <mergeCell ref="A53:T53"/>
    <mergeCell ref="B56:T56"/>
    <mergeCell ref="B57:T57"/>
    <mergeCell ref="B58:T58"/>
    <mergeCell ref="B59:M59"/>
    <mergeCell ref="B60:Q60"/>
    <mergeCell ref="B62:T62"/>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76" activeCellId="0" sqref="L76"/>
    </sheetView>
  </sheetViews>
  <sheetFormatPr defaultColWidth="9.13671875" defaultRowHeight="14.25" zeroHeight="false" outlineLevelRow="0" outlineLevelCol="0"/>
  <cols>
    <col collapsed="false" customWidth="true" hidden="false" outlineLevel="0" max="1" min="1" style="93" width="56.7"/>
    <col collapsed="false" customWidth="true" hidden="false" outlineLevel="0" max="2" min="2" style="93" width="5.71"/>
    <col collapsed="false" customWidth="true" hidden="false" outlineLevel="0" max="3" min="3" style="558" width="2.28"/>
    <col collapsed="false" customWidth="true" hidden="false" outlineLevel="0" max="4" min="4" style="93" width="12.28"/>
    <col collapsed="false" customWidth="true" hidden="false" outlineLevel="0" max="5" min="5" style="558" width="2.28"/>
    <col collapsed="false" customWidth="true" hidden="false" outlineLevel="0" max="6" min="6" style="93" width="12.28"/>
    <col collapsed="false" customWidth="true" hidden="false" outlineLevel="0" max="7" min="7" style="558" width="2.28"/>
    <col collapsed="false" customWidth="true" hidden="false" outlineLevel="0" max="8" min="8" style="93" width="12.28"/>
    <col collapsed="false" customWidth="true" hidden="false" outlineLevel="0" max="9" min="9" style="558" width="2.28"/>
    <col collapsed="false" customWidth="true" hidden="false" outlineLevel="0" max="10" min="10" style="93" width="12.28"/>
    <col collapsed="false" customWidth="true" hidden="false" outlineLevel="0" max="11" min="11" style="558" width="2.28"/>
    <col collapsed="false" customWidth="true" hidden="false" outlineLevel="0" max="12" min="12" style="93" width="12.28"/>
    <col collapsed="false" customWidth="true" hidden="false" outlineLevel="0" max="13" min="13" style="93" width="14.28"/>
    <col collapsed="false" customWidth="false" hidden="false" outlineLevel="0" max="257" min="14" style="93" width="9.14"/>
  </cols>
  <sheetData>
    <row r="1" customFormat="false" ht="14.25" hidden="false" customHeight="true" outlineLevel="0" collapsed="false">
      <c r="L1" s="417" t="s">
        <v>285</v>
      </c>
    </row>
    <row r="2" customFormat="false" ht="14.25" hidden="false" customHeight="true" outlineLevel="0" collapsed="false">
      <c r="A2" s="95" t="s">
        <v>2</v>
      </c>
      <c r="B2" s="95"/>
      <c r="C2" s="95"/>
      <c r="D2" s="95"/>
      <c r="E2" s="95"/>
      <c r="F2" s="95"/>
      <c r="G2" s="95"/>
      <c r="H2" s="95"/>
      <c r="I2" s="95"/>
      <c r="J2" s="95"/>
      <c r="K2" s="95"/>
      <c r="L2" s="95"/>
    </row>
    <row r="3" customFormat="false" ht="14.25" hidden="false" customHeight="true" outlineLevel="0" collapsed="false">
      <c r="A3" s="140" t="s">
        <v>286</v>
      </c>
      <c r="B3" s="140"/>
      <c r="C3" s="140"/>
      <c r="D3" s="140"/>
      <c r="E3" s="140"/>
      <c r="F3" s="140"/>
      <c r="G3" s="140"/>
      <c r="H3" s="140"/>
      <c r="I3" s="140"/>
      <c r="J3" s="140"/>
      <c r="K3" s="140"/>
      <c r="L3" s="140"/>
    </row>
    <row r="4" customFormat="false" ht="14.25" hidden="false" customHeight="true" outlineLevel="0" collapsed="false">
      <c r="A4" s="95" t="s">
        <v>4</v>
      </c>
      <c r="B4" s="95"/>
      <c r="C4" s="95"/>
      <c r="D4" s="95"/>
      <c r="E4" s="95"/>
      <c r="F4" s="95"/>
      <c r="G4" s="95"/>
      <c r="H4" s="95"/>
      <c r="I4" s="95"/>
      <c r="J4" s="95"/>
      <c r="K4" s="95"/>
      <c r="L4" s="95"/>
    </row>
    <row r="5" customFormat="false" ht="14.25" hidden="false" customHeight="true" outlineLevel="0" collapsed="false">
      <c r="A5" s="559"/>
      <c r="B5" s="559"/>
      <c r="C5" s="560"/>
      <c r="D5" s="559"/>
      <c r="E5" s="560"/>
      <c r="F5" s="559"/>
      <c r="G5" s="560"/>
      <c r="H5" s="559"/>
      <c r="I5" s="560"/>
      <c r="J5" s="559"/>
      <c r="K5" s="560"/>
      <c r="L5" s="559"/>
    </row>
    <row r="6" customFormat="false" ht="14.25" hidden="false" customHeight="true" outlineLevel="0" collapsed="false">
      <c r="A6" s="146" t="s">
        <v>287</v>
      </c>
      <c r="B6" s="561"/>
      <c r="C6" s="562"/>
      <c r="D6" s="561"/>
      <c r="E6" s="562"/>
      <c r="F6" s="561"/>
      <c r="G6" s="562"/>
      <c r="H6" s="561"/>
      <c r="I6" s="562"/>
      <c r="J6" s="561"/>
      <c r="K6" s="562"/>
      <c r="L6" s="561"/>
    </row>
    <row r="7" customFormat="false" ht="24" hidden="false" customHeight="true" outlineLevel="0" collapsed="false">
      <c r="A7" s="182" t="s">
        <v>288</v>
      </c>
      <c r="B7" s="182"/>
      <c r="C7" s="182"/>
      <c r="D7" s="182"/>
      <c r="E7" s="182"/>
      <c r="F7" s="182"/>
      <c r="G7" s="182"/>
      <c r="H7" s="182"/>
      <c r="I7" s="182"/>
      <c r="J7" s="182"/>
      <c r="K7" s="182"/>
      <c r="L7" s="182"/>
    </row>
    <row r="8" s="564" customFormat="true" ht="64.5" hidden="false" customHeight="true" outlineLevel="0" collapsed="false">
      <c r="A8" s="563" t="s">
        <v>289</v>
      </c>
      <c r="B8" s="563"/>
      <c r="C8" s="563"/>
      <c r="D8" s="563"/>
      <c r="E8" s="563"/>
      <c r="F8" s="563"/>
      <c r="G8" s="563"/>
      <c r="H8" s="563"/>
      <c r="I8" s="563"/>
      <c r="J8" s="563"/>
      <c r="K8" s="563"/>
      <c r="L8" s="563"/>
    </row>
    <row r="9" customFormat="false" ht="9" hidden="false" customHeight="true" outlineLevel="0" collapsed="false">
      <c r="A9" s="196"/>
      <c r="B9" s="196"/>
      <c r="C9" s="565"/>
      <c r="D9" s="196"/>
      <c r="E9" s="565"/>
      <c r="F9" s="196"/>
      <c r="G9" s="565"/>
      <c r="H9" s="196"/>
      <c r="I9" s="565"/>
      <c r="J9" s="196"/>
      <c r="K9" s="565"/>
      <c r="L9" s="196"/>
    </row>
    <row r="10" customFormat="false" ht="27" hidden="false" customHeight="true" outlineLevel="0" collapsed="false">
      <c r="A10" s="143" t="s">
        <v>290</v>
      </c>
      <c r="B10" s="143"/>
      <c r="C10" s="143"/>
      <c r="D10" s="143"/>
      <c r="E10" s="143"/>
      <c r="F10" s="143"/>
      <c r="G10" s="143"/>
      <c r="H10" s="143"/>
      <c r="I10" s="143"/>
      <c r="J10" s="143"/>
      <c r="K10" s="143"/>
      <c r="L10" s="143"/>
    </row>
    <row r="11" customFormat="false" ht="8.25" hidden="false" customHeight="true" outlineLevel="0" collapsed="false"/>
    <row r="12" customFormat="false" ht="14.25" hidden="false" customHeight="true" outlineLevel="0" collapsed="false">
      <c r="C12" s="145" t="s">
        <v>35</v>
      </c>
      <c r="D12" s="145"/>
      <c r="E12" s="145"/>
      <c r="F12" s="145"/>
      <c r="G12" s="145"/>
      <c r="H12" s="145"/>
      <c r="I12" s="562"/>
      <c r="L12" s="566"/>
    </row>
    <row r="13" customFormat="false" ht="14.25" hidden="false" customHeight="true" outlineLevel="0" collapsed="false">
      <c r="A13" s="95"/>
      <c r="C13" s="567" t="n">
        <v>2015</v>
      </c>
      <c r="D13" s="567"/>
      <c r="E13" s="562"/>
      <c r="G13" s="567" t="n">
        <v>2014</v>
      </c>
      <c r="H13" s="567"/>
      <c r="I13" s="562"/>
      <c r="J13" s="568"/>
      <c r="K13" s="569"/>
      <c r="L13" s="566"/>
    </row>
    <row r="14" customFormat="false" ht="6.75" hidden="false" customHeight="true" outlineLevel="0" collapsed="false">
      <c r="J14" s="570"/>
      <c r="K14" s="571"/>
      <c r="L14" s="572"/>
    </row>
    <row r="15" customFormat="false" ht="14.25" hidden="false" customHeight="true" outlineLevel="0" collapsed="false">
      <c r="A15" s="93" t="s">
        <v>291</v>
      </c>
      <c r="C15" s="558" t="s">
        <v>12</v>
      </c>
      <c r="D15" s="175" t="n">
        <v>737</v>
      </c>
      <c r="E15" s="394"/>
      <c r="G15" s="558" t="s">
        <v>12</v>
      </c>
      <c r="H15" s="175" t="n">
        <v>793</v>
      </c>
      <c r="I15" s="394"/>
      <c r="J15" s="573"/>
      <c r="K15" s="574"/>
      <c r="L15" s="575"/>
    </row>
    <row r="16" customFormat="false" ht="14.25" hidden="false" customHeight="true" outlineLevel="0" collapsed="false">
      <c r="A16" s="93" t="s">
        <v>292</v>
      </c>
      <c r="C16" s="576"/>
      <c r="D16" s="175" t="n">
        <v>-112</v>
      </c>
      <c r="E16" s="394"/>
      <c r="H16" s="175" t="n">
        <v>-98</v>
      </c>
      <c r="I16" s="394"/>
      <c r="J16" s="570"/>
      <c r="K16" s="571"/>
      <c r="L16" s="575"/>
    </row>
    <row r="17" customFormat="false" ht="14.25" hidden="false" customHeight="true" outlineLevel="0" collapsed="false">
      <c r="A17" s="93" t="s">
        <v>293</v>
      </c>
      <c r="C17" s="577" t="s">
        <v>12</v>
      </c>
      <c r="D17" s="578" t="n">
        <v>625</v>
      </c>
      <c r="E17" s="394"/>
      <c r="G17" s="577" t="s">
        <v>12</v>
      </c>
      <c r="H17" s="578" t="n">
        <v>695</v>
      </c>
      <c r="I17" s="394"/>
      <c r="J17" s="573"/>
      <c r="K17" s="574"/>
      <c r="L17" s="579"/>
    </row>
    <row r="18" customFormat="false" ht="14.25" hidden="false" customHeight="true" outlineLevel="0" collapsed="false">
      <c r="L18" s="580"/>
    </row>
    <row r="20" customFormat="false" ht="14.25" hidden="false" customHeight="true" outlineLevel="0" collapsed="false">
      <c r="A20" s="146" t="s">
        <v>294</v>
      </c>
      <c r="B20" s="95"/>
      <c r="C20" s="562"/>
      <c r="D20" s="95"/>
      <c r="E20" s="562"/>
      <c r="F20" s="95"/>
      <c r="G20" s="562"/>
      <c r="H20" s="95"/>
      <c r="I20" s="562"/>
      <c r="J20" s="95"/>
      <c r="K20" s="562"/>
      <c r="L20" s="95"/>
    </row>
    <row r="22" customFormat="false" ht="14.25" hidden="false" customHeight="true" outlineLevel="0" collapsed="false">
      <c r="A22" s="580" t="s">
        <v>295</v>
      </c>
      <c r="B22" s="580"/>
      <c r="C22" s="580"/>
      <c r="D22" s="580"/>
      <c r="E22" s="580"/>
      <c r="F22" s="580"/>
      <c r="G22" s="580"/>
      <c r="H22" s="580"/>
      <c r="I22" s="580"/>
      <c r="J22" s="580"/>
      <c r="K22" s="580"/>
      <c r="L22" s="580"/>
    </row>
    <row r="23" customFormat="false" ht="8.25" hidden="false" customHeight="true" outlineLevel="0" collapsed="false"/>
    <row r="24" customFormat="false" ht="14.25" hidden="false" customHeight="true" outlineLevel="0" collapsed="false">
      <c r="A24" s="581" t="s">
        <v>70</v>
      </c>
      <c r="B24" s="581"/>
      <c r="C24" s="582"/>
    </row>
    <row r="25" customFormat="false" ht="14.25" hidden="false" customHeight="true" outlineLevel="0" collapsed="false">
      <c r="A25" s="145" t="n">
        <v>2015</v>
      </c>
      <c r="B25" s="559"/>
      <c r="C25" s="145" t="s">
        <v>71</v>
      </c>
      <c r="D25" s="145"/>
      <c r="E25" s="145" t="s">
        <v>72</v>
      </c>
      <c r="F25" s="145"/>
      <c r="G25" s="145" t="s">
        <v>73</v>
      </c>
      <c r="H25" s="145"/>
      <c r="I25" s="145" t="s">
        <v>74</v>
      </c>
      <c r="J25" s="145"/>
      <c r="K25" s="145" t="s">
        <v>75</v>
      </c>
      <c r="L25" s="145"/>
    </row>
    <row r="26" customFormat="false" ht="7.5" hidden="false" customHeight="true" outlineLevel="0" collapsed="false">
      <c r="D26" s="581"/>
      <c r="E26" s="582"/>
      <c r="F26" s="581"/>
      <c r="G26" s="582"/>
      <c r="H26" s="581"/>
      <c r="I26" s="582"/>
      <c r="J26" s="581"/>
      <c r="K26" s="582"/>
      <c r="L26" s="581"/>
    </row>
    <row r="27" customFormat="false" ht="14.25" hidden="false" customHeight="true" outlineLevel="0" collapsed="false">
      <c r="A27" s="93" t="s">
        <v>296</v>
      </c>
      <c r="C27" s="558" t="s">
        <v>12</v>
      </c>
      <c r="D27" s="583" t="n">
        <v>390</v>
      </c>
      <c r="E27" s="558" t="s">
        <v>12</v>
      </c>
      <c r="F27" s="192" t="n">
        <v>502</v>
      </c>
      <c r="H27" s="192" t="s">
        <v>78</v>
      </c>
      <c r="J27" s="192" t="s">
        <v>78</v>
      </c>
      <c r="L27" s="192" t="s">
        <v>78</v>
      </c>
    </row>
    <row r="28" customFormat="false" ht="14.25" hidden="false" customHeight="true" outlineLevel="0" collapsed="false">
      <c r="A28" s="93" t="s">
        <v>297</v>
      </c>
      <c r="C28" s="576"/>
      <c r="D28" s="584" t="n">
        <v>-21</v>
      </c>
      <c r="E28" s="576"/>
      <c r="F28" s="354" t="n">
        <v>-26</v>
      </c>
      <c r="G28" s="576"/>
      <c r="H28" s="354" t="s">
        <v>78</v>
      </c>
      <c r="I28" s="576"/>
      <c r="J28" s="354" t="s">
        <v>78</v>
      </c>
      <c r="K28" s="576"/>
      <c r="L28" s="354" t="s">
        <v>78</v>
      </c>
    </row>
    <row r="29" customFormat="false" ht="14.25" hidden="false" customHeight="true" outlineLevel="0" collapsed="false">
      <c r="A29" s="93" t="s">
        <v>298</v>
      </c>
      <c r="D29" s="115" t="n">
        <v>369</v>
      </c>
      <c r="F29" s="187" t="n">
        <v>477</v>
      </c>
      <c r="H29" s="187" t="s">
        <v>78</v>
      </c>
      <c r="J29" s="187" t="s">
        <v>78</v>
      </c>
      <c r="L29" s="187" t="s">
        <v>78</v>
      </c>
    </row>
    <row r="30" customFormat="false" ht="14.25" hidden="false" customHeight="true" outlineLevel="0" collapsed="false">
      <c r="A30" s="93" t="s">
        <v>299</v>
      </c>
      <c r="D30" s="115" t="n">
        <v>-46</v>
      </c>
      <c r="F30" s="153" t="n">
        <v>-60</v>
      </c>
      <c r="H30" s="153" t="s">
        <v>78</v>
      </c>
      <c r="J30" s="153" t="s">
        <v>78</v>
      </c>
      <c r="L30" s="153" t="s">
        <v>78</v>
      </c>
    </row>
    <row r="31" customFormat="false" ht="14.25" hidden="false" customHeight="true" outlineLevel="0" collapsed="false">
      <c r="A31" s="93" t="s">
        <v>300</v>
      </c>
      <c r="C31" s="576"/>
      <c r="D31" s="585" t="n">
        <v>13</v>
      </c>
      <c r="E31" s="576"/>
      <c r="F31" s="187" t="n">
        <v>0</v>
      </c>
      <c r="G31" s="576"/>
      <c r="H31" s="187" t="s">
        <v>78</v>
      </c>
      <c r="I31" s="576"/>
      <c r="J31" s="187" t="s">
        <v>78</v>
      </c>
      <c r="K31" s="576"/>
      <c r="L31" s="187" t="s">
        <v>78</v>
      </c>
    </row>
    <row r="32" customFormat="false" ht="14.25" hidden="false" customHeight="true" outlineLevel="0" collapsed="false">
      <c r="A32" s="93" t="s">
        <v>301</v>
      </c>
      <c r="C32" s="586" t="s">
        <v>12</v>
      </c>
      <c r="D32" s="587" t="n">
        <v>336</v>
      </c>
      <c r="E32" s="586" t="s">
        <v>12</v>
      </c>
      <c r="F32" s="588" t="n">
        <v>417</v>
      </c>
      <c r="G32" s="586"/>
      <c r="H32" s="588" t="s">
        <v>78</v>
      </c>
      <c r="I32" s="586"/>
      <c r="J32" s="588" t="s">
        <v>78</v>
      </c>
      <c r="K32" s="586"/>
      <c r="L32" s="588" t="s">
        <v>78</v>
      </c>
    </row>
    <row r="34" customFormat="false" ht="14.25" hidden="false" customHeight="true" outlineLevel="0" collapsed="false">
      <c r="A34" s="145" t="n">
        <v>2014</v>
      </c>
      <c r="B34" s="559"/>
      <c r="C34" s="560"/>
      <c r="D34" s="95"/>
      <c r="E34" s="562"/>
      <c r="F34" s="95"/>
      <c r="G34" s="562"/>
      <c r="H34" s="95"/>
      <c r="I34" s="562"/>
      <c r="J34" s="95"/>
      <c r="K34" s="562"/>
      <c r="L34" s="95"/>
    </row>
    <row r="35" customFormat="false" ht="7.5" hidden="false" customHeight="true" outlineLevel="0" collapsed="false">
      <c r="D35" s="581"/>
      <c r="E35" s="582"/>
      <c r="F35" s="581"/>
      <c r="G35" s="582"/>
      <c r="H35" s="581"/>
      <c r="I35" s="582"/>
      <c r="J35" s="581"/>
      <c r="K35" s="582"/>
      <c r="L35" s="581"/>
    </row>
    <row r="36" customFormat="false" ht="14.25" hidden="false" customHeight="true" outlineLevel="0" collapsed="false">
      <c r="A36" s="93" t="s">
        <v>296</v>
      </c>
      <c r="C36" s="558" t="s">
        <v>12</v>
      </c>
      <c r="D36" s="583" t="n">
        <v>410</v>
      </c>
      <c r="E36" s="589" t="s">
        <v>12</v>
      </c>
      <c r="F36" s="583" t="n">
        <v>496</v>
      </c>
      <c r="G36" s="589" t="s">
        <v>12</v>
      </c>
      <c r="H36" s="583" t="n">
        <v>513</v>
      </c>
      <c r="I36" s="589" t="s">
        <v>12</v>
      </c>
      <c r="J36" s="583" t="n">
        <v>470</v>
      </c>
      <c r="K36" s="589" t="s">
        <v>12</v>
      </c>
      <c r="L36" s="583" t="n">
        <v>1889</v>
      </c>
    </row>
    <row r="37" customFormat="false" ht="14.25" hidden="false" customHeight="true" outlineLevel="0" collapsed="false">
      <c r="A37" s="93" t="s">
        <v>297</v>
      </c>
      <c r="C37" s="576"/>
      <c r="D37" s="584" t="n">
        <v>-44</v>
      </c>
      <c r="E37" s="590"/>
      <c r="F37" s="591" t="n">
        <v>-40</v>
      </c>
      <c r="G37" s="590"/>
      <c r="H37" s="591" t="n">
        <v>-27</v>
      </c>
      <c r="I37" s="590"/>
      <c r="J37" s="591" t="n">
        <v>-21</v>
      </c>
      <c r="K37" s="590"/>
      <c r="L37" s="591" t="n">
        <v>-132</v>
      </c>
    </row>
    <row r="38" customFormat="false" ht="14.25" hidden="false" customHeight="true" outlineLevel="0" collapsed="false">
      <c r="A38" s="93" t="s">
        <v>298</v>
      </c>
      <c r="D38" s="151" t="n">
        <v>366</v>
      </c>
      <c r="E38" s="592"/>
      <c r="F38" s="151" t="n">
        <v>456</v>
      </c>
      <c r="G38" s="592"/>
      <c r="H38" s="151" t="n">
        <v>486</v>
      </c>
      <c r="I38" s="592"/>
      <c r="J38" s="151" t="n">
        <v>449</v>
      </c>
      <c r="K38" s="592"/>
      <c r="L38" s="151" t="n">
        <v>1757</v>
      </c>
    </row>
    <row r="39" customFormat="false" ht="14.25" hidden="false" customHeight="true" outlineLevel="0" collapsed="false">
      <c r="A39" s="93" t="s">
        <v>299</v>
      </c>
      <c r="D39" s="151" t="n">
        <v>-60</v>
      </c>
      <c r="E39" s="592"/>
      <c r="F39" s="151" t="n">
        <v>-70</v>
      </c>
      <c r="G39" s="592"/>
      <c r="H39" s="151" t="n">
        <v>-70</v>
      </c>
      <c r="I39" s="592"/>
      <c r="J39" s="151" t="n">
        <v>-60</v>
      </c>
      <c r="K39" s="592"/>
      <c r="L39" s="151" t="n">
        <v>-260</v>
      </c>
    </row>
    <row r="40" customFormat="false" ht="14.25" hidden="false" customHeight="true" outlineLevel="0" collapsed="false">
      <c r="A40" s="93" t="s">
        <v>302</v>
      </c>
      <c r="C40" s="576"/>
      <c r="D40" s="168" t="n">
        <v>-3</v>
      </c>
      <c r="E40" s="592"/>
      <c r="F40" s="168" t="n">
        <v>-4</v>
      </c>
      <c r="G40" s="592"/>
      <c r="H40" s="168" t="n">
        <v>-1</v>
      </c>
      <c r="I40" s="592"/>
      <c r="J40" s="151" t="n">
        <v>-4</v>
      </c>
      <c r="K40" s="592"/>
      <c r="L40" s="151" t="n">
        <v>-12</v>
      </c>
    </row>
    <row r="41" customFormat="false" ht="14.25" hidden="false" customHeight="true" outlineLevel="0" collapsed="false">
      <c r="A41" s="93" t="s">
        <v>301</v>
      </c>
      <c r="C41" s="577" t="s">
        <v>12</v>
      </c>
      <c r="D41" s="587" t="n">
        <v>303</v>
      </c>
      <c r="E41" s="593" t="s">
        <v>12</v>
      </c>
      <c r="F41" s="587" t="n">
        <v>382</v>
      </c>
      <c r="G41" s="593" t="s">
        <v>12</v>
      </c>
      <c r="H41" s="587" t="n">
        <v>415</v>
      </c>
      <c r="I41" s="593" t="s">
        <v>12</v>
      </c>
      <c r="J41" s="587" t="n">
        <v>385</v>
      </c>
      <c r="K41" s="593" t="s">
        <v>12</v>
      </c>
      <c r="L41" s="587" t="n">
        <v>1485</v>
      </c>
    </row>
    <row r="43" customFormat="false" ht="13.5" hidden="false" customHeight="true" outlineLevel="0" collapsed="false">
      <c r="A43" s="145" t="n">
        <v>2013</v>
      </c>
      <c r="B43" s="559"/>
      <c r="C43" s="560"/>
      <c r="D43" s="95"/>
      <c r="E43" s="562"/>
      <c r="F43" s="95"/>
      <c r="G43" s="562"/>
      <c r="H43" s="95"/>
      <c r="I43" s="562"/>
      <c r="J43" s="95"/>
      <c r="K43" s="562"/>
      <c r="L43" s="95"/>
    </row>
    <row r="44" customFormat="false" ht="7.5" hidden="false" customHeight="true" outlineLevel="0" collapsed="false">
      <c r="D44" s="581"/>
      <c r="E44" s="582"/>
      <c r="F44" s="581"/>
      <c r="G44" s="582"/>
      <c r="H44" s="581"/>
      <c r="I44" s="582"/>
      <c r="J44" s="581"/>
      <c r="K44" s="582"/>
      <c r="L44" s="581"/>
    </row>
    <row r="45" customFormat="false" ht="14.25" hidden="false" customHeight="true" outlineLevel="0" collapsed="false">
      <c r="A45" s="93" t="s">
        <v>296</v>
      </c>
      <c r="C45" s="558" t="s">
        <v>12</v>
      </c>
      <c r="D45" s="583" t="n">
        <v>384</v>
      </c>
      <c r="E45" s="589" t="s">
        <v>12</v>
      </c>
      <c r="F45" s="583" t="n">
        <v>481</v>
      </c>
      <c r="G45" s="589" t="s">
        <v>12</v>
      </c>
      <c r="H45" s="583" t="n">
        <v>536</v>
      </c>
      <c r="I45" s="589" t="s">
        <v>12</v>
      </c>
      <c r="J45" s="583" t="n">
        <v>488</v>
      </c>
      <c r="K45" s="589" t="s">
        <v>12</v>
      </c>
      <c r="L45" s="583" t="n">
        <v>1889</v>
      </c>
    </row>
    <row r="46" customFormat="false" ht="14.25" hidden="false" customHeight="true" outlineLevel="0" collapsed="false">
      <c r="A46" s="93" t="s">
        <v>297</v>
      </c>
      <c r="C46" s="576"/>
      <c r="D46" s="591" t="n">
        <v>-36</v>
      </c>
      <c r="E46" s="590"/>
      <c r="F46" s="591" t="n">
        <v>-44</v>
      </c>
      <c r="G46" s="590"/>
      <c r="H46" s="591" t="n">
        <v>-51</v>
      </c>
      <c r="I46" s="590"/>
      <c r="J46" s="591" t="n">
        <v>-29</v>
      </c>
      <c r="K46" s="590"/>
      <c r="L46" s="591" t="n">
        <v>-160</v>
      </c>
    </row>
    <row r="47" customFormat="false" ht="14.25" hidden="false" customHeight="true" outlineLevel="0" collapsed="false">
      <c r="A47" s="93" t="s">
        <v>298</v>
      </c>
      <c r="D47" s="151" t="n">
        <v>347</v>
      </c>
      <c r="E47" s="592"/>
      <c r="F47" s="151" t="n">
        <v>437</v>
      </c>
      <c r="G47" s="592"/>
      <c r="H47" s="151" t="n">
        <v>486</v>
      </c>
      <c r="I47" s="592"/>
      <c r="J47" s="151" t="n">
        <v>459</v>
      </c>
      <c r="K47" s="592"/>
      <c r="L47" s="151" t="n">
        <v>1729</v>
      </c>
    </row>
    <row r="48" customFormat="false" ht="14.25" hidden="false" customHeight="true" outlineLevel="0" collapsed="false">
      <c r="A48" s="93" t="s">
        <v>299</v>
      </c>
      <c r="D48" s="151" t="n">
        <v>-84</v>
      </c>
      <c r="E48" s="592"/>
      <c r="F48" s="151" t="n">
        <v>-90</v>
      </c>
      <c r="G48" s="592"/>
      <c r="H48" s="151" t="n">
        <v>-102</v>
      </c>
      <c r="I48" s="592"/>
      <c r="J48" s="151" t="n">
        <v>-73</v>
      </c>
      <c r="K48" s="592"/>
      <c r="L48" s="151" t="n">
        <v>-349</v>
      </c>
    </row>
    <row r="49" customFormat="false" ht="14.25" hidden="false" customHeight="true" outlineLevel="0" collapsed="false">
      <c r="A49" s="93" t="s">
        <v>302</v>
      </c>
      <c r="D49" s="168" t="n">
        <v>0</v>
      </c>
      <c r="E49" s="592"/>
      <c r="F49" s="168" t="n">
        <v>0</v>
      </c>
      <c r="G49" s="592"/>
      <c r="H49" s="168" t="n">
        <v>0</v>
      </c>
      <c r="I49" s="592"/>
      <c r="J49" s="168" t="n">
        <v>-1</v>
      </c>
      <c r="K49" s="592"/>
      <c r="L49" s="168" t="n">
        <v>-1</v>
      </c>
    </row>
    <row r="50" customFormat="false" ht="14.25" hidden="false" customHeight="true" outlineLevel="0" collapsed="false">
      <c r="A50" s="93" t="s">
        <v>301</v>
      </c>
      <c r="C50" s="577" t="s">
        <v>12</v>
      </c>
      <c r="D50" s="587" t="n">
        <v>263</v>
      </c>
      <c r="E50" s="593" t="s">
        <v>12</v>
      </c>
      <c r="F50" s="587" t="n">
        <v>347</v>
      </c>
      <c r="G50" s="593" t="s">
        <v>12</v>
      </c>
      <c r="H50" s="587" t="n">
        <v>384</v>
      </c>
      <c r="I50" s="593" t="s">
        <v>12</v>
      </c>
      <c r="J50" s="587" t="n">
        <v>384</v>
      </c>
      <c r="K50" s="593" t="s">
        <v>12</v>
      </c>
      <c r="L50" s="587" t="n">
        <v>1379</v>
      </c>
    </row>
    <row r="51" customFormat="false" ht="14.25" hidden="false" customHeight="true" outlineLevel="0" collapsed="false">
      <c r="D51" s="107"/>
      <c r="E51" s="394"/>
      <c r="F51" s="107"/>
      <c r="G51" s="394"/>
      <c r="H51" s="107"/>
      <c r="I51" s="394"/>
      <c r="J51" s="107"/>
      <c r="K51" s="394"/>
      <c r="L51" s="107"/>
    </row>
    <row r="52" customFormat="false" ht="18" hidden="false" customHeight="true" outlineLevel="0" collapsed="false">
      <c r="A52" s="145" t="n">
        <v>2012</v>
      </c>
      <c r="B52" s="559"/>
      <c r="C52" s="560"/>
      <c r="D52" s="95"/>
      <c r="E52" s="562"/>
      <c r="F52" s="95"/>
      <c r="G52" s="562"/>
      <c r="H52" s="95"/>
      <c r="I52" s="562"/>
      <c r="J52" s="95"/>
      <c r="K52" s="562"/>
      <c r="L52" s="95"/>
    </row>
    <row r="53" customFormat="false" ht="7.5" hidden="false" customHeight="true" outlineLevel="0" collapsed="false">
      <c r="D53" s="581"/>
      <c r="E53" s="582"/>
      <c r="F53" s="581"/>
      <c r="G53" s="582"/>
      <c r="H53" s="581"/>
      <c r="I53" s="582"/>
      <c r="J53" s="581"/>
      <c r="K53" s="582"/>
      <c r="L53" s="581"/>
    </row>
    <row r="54" customFormat="false" ht="14.25" hidden="false" customHeight="true" outlineLevel="0" collapsed="false">
      <c r="A54" s="93" t="s">
        <v>296</v>
      </c>
      <c r="C54" s="558" t="s">
        <v>12</v>
      </c>
      <c r="D54" s="583" t="n">
        <v>384</v>
      </c>
      <c r="E54" s="589" t="s">
        <v>12</v>
      </c>
      <c r="F54" s="583" t="n">
        <v>460</v>
      </c>
      <c r="G54" s="589" t="s">
        <v>12</v>
      </c>
      <c r="H54" s="583" t="n">
        <v>502</v>
      </c>
      <c r="I54" s="589" t="s">
        <v>12</v>
      </c>
      <c r="J54" s="583" t="n">
        <v>435</v>
      </c>
      <c r="K54" s="589" t="s">
        <v>12</v>
      </c>
      <c r="L54" s="583" t="n">
        <v>1781</v>
      </c>
    </row>
    <row r="55" customFormat="false" ht="14.25" hidden="false" customHeight="true" outlineLevel="0" collapsed="false">
      <c r="A55" s="93" t="s">
        <v>297</v>
      </c>
      <c r="C55" s="576"/>
      <c r="D55" s="591" t="n">
        <v>-17</v>
      </c>
      <c r="E55" s="590"/>
      <c r="F55" s="591" t="n">
        <v>-18</v>
      </c>
      <c r="G55" s="590"/>
      <c r="H55" s="591" t="n">
        <v>-5</v>
      </c>
      <c r="I55" s="590"/>
      <c r="J55" s="591" t="n">
        <v>-10</v>
      </c>
      <c r="K55" s="590"/>
      <c r="L55" s="591" t="n">
        <v>-49</v>
      </c>
    </row>
    <row r="56" customFormat="false" ht="14.25" hidden="false" customHeight="true" outlineLevel="0" collapsed="false">
      <c r="A56" s="93" t="s">
        <v>298</v>
      </c>
      <c r="D56" s="151" t="n">
        <v>367</v>
      </c>
      <c r="E56" s="592"/>
      <c r="F56" s="151" t="n">
        <v>442</v>
      </c>
      <c r="G56" s="592"/>
      <c r="H56" s="151" t="n">
        <v>497</v>
      </c>
      <c r="I56" s="592"/>
      <c r="J56" s="151" t="n">
        <v>426</v>
      </c>
      <c r="K56" s="592"/>
      <c r="L56" s="151" t="n">
        <v>1732</v>
      </c>
    </row>
    <row r="57" customFormat="false" ht="14.25" hidden="false" customHeight="true" outlineLevel="0" collapsed="false">
      <c r="A57" s="93" t="s">
        <v>299</v>
      </c>
      <c r="D57" s="151" t="n">
        <v>-96</v>
      </c>
      <c r="E57" s="592"/>
      <c r="F57" s="151" t="n">
        <v>-100</v>
      </c>
      <c r="G57" s="592"/>
      <c r="H57" s="151" t="n">
        <v>-124</v>
      </c>
      <c r="I57" s="592"/>
      <c r="J57" s="151" t="n">
        <v>-89</v>
      </c>
      <c r="K57" s="592"/>
      <c r="L57" s="151" t="n">
        <v>-409</v>
      </c>
    </row>
    <row r="58" customFormat="false" ht="16.5" hidden="false" customHeight="true" outlineLevel="0" collapsed="false">
      <c r="A58" s="93" t="s">
        <v>301</v>
      </c>
      <c r="C58" s="577" t="s">
        <v>12</v>
      </c>
      <c r="D58" s="587" t="n">
        <v>271</v>
      </c>
      <c r="E58" s="593" t="s">
        <v>12</v>
      </c>
      <c r="F58" s="587" t="n">
        <v>342</v>
      </c>
      <c r="G58" s="593" t="s">
        <v>12</v>
      </c>
      <c r="H58" s="587" t="n">
        <v>373</v>
      </c>
      <c r="I58" s="593" t="s">
        <v>12</v>
      </c>
      <c r="J58" s="587" t="n">
        <v>337</v>
      </c>
      <c r="K58" s="593" t="s">
        <v>12</v>
      </c>
      <c r="L58" s="587" t="n">
        <v>1323</v>
      </c>
    </row>
    <row r="59" customFormat="false" ht="13.5" hidden="false" customHeight="true" outlineLevel="0" collapsed="false">
      <c r="A59" s="93" t="s">
        <v>303</v>
      </c>
      <c r="D59" s="107"/>
      <c r="E59" s="394"/>
      <c r="F59" s="107"/>
      <c r="G59" s="394"/>
      <c r="H59" s="107"/>
      <c r="I59" s="394"/>
      <c r="J59" s="107"/>
      <c r="K59" s="394"/>
      <c r="L59" s="107"/>
    </row>
    <row r="60" customFormat="false" ht="14.25" hidden="false" customHeight="true" outlineLevel="0" collapsed="false">
      <c r="A60" s="594" t="s">
        <v>304</v>
      </c>
    </row>
    <row r="61" customFormat="false" ht="14.25" hidden="false" customHeight="true" outlineLevel="0" collapsed="false">
      <c r="A61" s="595" t="s">
        <v>305</v>
      </c>
    </row>
    <row r="64" customFormat="false" ht="14.25" hidden="false" customHeight="true" outlineLevel="0" collapsed="false">
      <c r="A64" s="594"/>
    </row>
    <row r="65" customFormat="false" ht="12.75" hidden="false" customHeight="true" outlineLevel="0" collapsed="false">
      <c r="A65" s="596" t="s">
        <v>306</v>
      </c>
      <c r="B65" s="596"/>
      <c r="C65" s="596"/>
      <c r="D65" s="596"/>
      <c r="E65" s="596"/>
      <c r="F65" s="596"/>
      <c r="G65" s="596"/>
      <c r="H65" s="596"/>
      <c r="I65" s="596"/>
      <c r="J65" s="596"/>
      <c r="K65" s="596"/>
      <c r="L65" s="596"/>
    </row>
    <row r="66" customFormat="false" ht="8.25" hidden="false" customHeight="true" outlineLevel="0" collapsed="false">
      <c r="A66" s="564"/>
      <c r="B66" s="564"/>
      <c r="C66" s="565"/>
      <c r="D66" s="564"/>
      <c r="E66" s="565"/>
      <c r="F66" s="564"/>
      <c r="G66" s="565"/>
      <c r="H66" s="564"/>
      <c r="I66" s="565"/>
      <c r="J66" s="564"/>
      <c r="K66" s="565"/>
      <c r="L66" s="564"/>
    </row>
    <row r="67" customFormat="false" ht="14.25" hidden="false" customHeight="true" outlineLevel="0" collapsed="false">
      <c r="B67" s="95"/>
      <c r="C67" s="145" t="s">
        <v>71</v>
      </c>
      <c r="D67" s="145"/>
      <c r="E67" s="145" t="s">
        <v>72</v>
      </c>
      <c r="F67" s="145"/>
      <c r="G67" s="145" t="s">
        <v>73</v>
      </c>
      <c r="H67" s="145"/>
      <c r="I67" s="145" t="s">
        <v>74</v>
      </c>
      <c r="J67" s="145"/>
      <c r="K67" s="145" t="s">
        <v>75</v>
      </c>
      <c r="L67" s="145"/>
    </row>
    <row r="68" customFormat="false" ht="7.5" hidden="false" customHeight="true" outlineLevel="0" collapsed="false">
      <c r="D68" s="581"/>
      <c r="E68" s="582"/>
      <c r="F68" s="581"/>
      <c r="G68" s="582"/>
      <c r="H68" s="581"/>
      <c r="I68" s="582"/>
      <c r="J68" s="581"/>
      <c r="K68" s="582"/>
      <c r="L68" s="581"/>
    </row>
    <row r="69" customFormat="false" ht="14.25" hidden="false" customHeight="true" outlineLevel="0" collapsed="false">
      <c r="A69" s="97" t="n">
        <v>2015</v>
      </c>
      <c r="C69" s="558" t="s">
        <v>12</v>
      </c>
      <c r="D69" s="175" t="n">
        <v>24</v>
      </c>
      <c r="E69" s="394" t="s">
        <v>12</v>
      </c>
      <c r="F69" s="175" t="n">
        <v>17</v>
      </c>
      <c r="G69" s="394"/>
      <c r="H69" s="175" t="s">
        <v>78</v>
      </c>
      <c r="I69" s="394"/>
      <c r="J69" s="175" t="s">
        <v>78</v>
      </c>
      <c r="K69" s="394"/>
      <c r="L69" s="175" t="s">
        <v>78</v>
      </c>
    </row>
    <row r="70" customFormat="false" ht="14.25" hidden="false" customHeight="true" outlineLevel="0" collapsed="false">
      <c r="A70" s="97" t="n">
        <v>2014</v>
      </c>
      <c r="C70" s="558" t="s">
        <v>12</v>
      </c>
      <c r="D70" s="175" t="n">
        <v>25</v>
      </c>
      <c r="E70" s="394" t="s">
        <v>12</v>
      </c>
      <c r="F70" s="175" t="n">
        <v>21</v>
      </c>
      <c r="G70" s="394" t="s">
        <v>12</v>
      </c>
      <c r="H70" s="175" t="n">
        <v>27</v>
      </c>
      <c r="I70" s="394" t="s">
        <v>12</v>
      </c>
      <c r="J70" s="175" t="n">
        <v>24</v>
      </c>
      <c r="K70" s="394" t="s">
        <v>12</v>
      </c>
      <c r="L70" s="175" t="n">
        <v>97</v>
      </c>
    </row>
    <row r="71" customFormat="false" ht="14.25" hidden="false" customHeight="true" outlineLevel="0" collapsed="false">
      <c r="A71" s="97" t="n">
        <v>2013</v>
      </c>
      <c r="C71" s="558" t="s">
        <v>12</v>
      </c>
      <c r="D71" s="175" t="n">
        <v>24</v>
      </c>
      <c r="E71" s="394" t="s">
        <v>12</v>
      </c>
      <c r="F71" s="175" t="n">
        <v>18</v>
      </c>
      <c r="G71" s="394" t="s">
        <v>12</v>
      </c>
      <c r="H71" s="175" t="n">
        <v>22</v>
      </c>
      <c r="I71" s="394" t="s">
        <v>12</v>
      </c>
      <c r="J71" s="175" t="n">
        <v>25</v>
      </c>
      <c r="K71" s="394" t="s">
        <v>12</v>
      </c>
      <c r="L71" s="175" t="n">
        <v>89</v>
      </c>
    </row>
    <row r="72" customFormat="false" ht="14.25" hidden="false" customHeight="true" outlineLevel="0" collapsed="false">
      <c r="A72" s="97" t="n">
        <v>2012</v>
      </c>
      <c r="C72" s="558" t="s">
        <v>12</v>
      </c>
      <c r="D72" s="175" t="n">
        <v>27</v>
      </c>
      <c r="E72" s="394" t="s">
        <v>12</v>
      </c>
      <c r="F72" s="175" t="n">
        <v>20</v>
      </c>
      <c r="G72" s="394" t="s">
        <v>12</v>
      </c>
      <c r="H72" s="175" t="n">
        <v>22</v>
      </c>
      <c r="I72" s="394" t="s">
        <v>12</v>
      </c>
      <c r="J72" s="175" t="n">
        <v>28</v>
      </c>
      <c r="K72" s="394" t="s">
        <v>12</v>
      </c>
      <c r="L72" s="175" t="n">
        <v>97</v>
      </c>
    </row>
    <row r="73" customFormat="false" ht="6" hidden="false" customHeight="true" outlineLevel="0" collapsed="false">
      <c r="A73" s="580"/>
    </row>
  </sheetData>
  <mergeCells count="21">
    <mergeCell ref="A2:L2"/>
    <mergeCell ref="A3:L3"/>
    <mergeCell ref="A4:L4"/>
    <mergeCell ref="A7:L7"/>
    <mergeCell ref="A8:L8"/>
    <mergeCell ref="A10:L10"/>
    <mergeCell ref="C12:H12"/>
    <mergeCell ref="C13:D13"/>
    <mergeCell ref="G13:H13"/>
    <mergeCell ref="A22:L22"/>
    <mergeCell ref="C25:D25"/>
    <mergeCell ref="E25:F25"/>
    <mergeCell ref="G25:H25"/>
    <mergeCell ref="I25:J25"/>
    <mergeCell ref="K25:L25"/>
    <mergeCell ref="A65:L65"/>
    <mergeCell ref="C67:D67"/>
    <mergeCell ref="E67:F67"/>
    <mergeCell ref="G67:H67"/>
    <mergeCell ref="I67:J67"/>
    <mergeCell ref="K67:L67"/>
  </mergeCells>
  <printOptions headings="false" gridLines="false" gridLinesSet="true" horizontalCentered="true" verticalCentered="false"/>
  <pageMargins left="0.75" right="0.7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D20" activeCellId="0" sqref="D20"/>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51.14"/>
    <col collapsed="false" customWidth="true" hidden="false" outlineLevel="0" max="3" min="3" style="74" width="2.13"/>
    <col collapsed="false" customWidth="true" hidden="false" outlineLevel="0" max="4" min="4" style="1" width="15.56"/>
    <col collapsed="false" customWidth="true" hidden="false" outlineLevel="0" max="5" min="5" style="1" width="2.13"/>
    <col collapsed="false" customWidth="true" hidden="false" outlineLevel="0" max="6" min="6" style="74" width="2.13"/>
    <col collapsed="false" customWidth="true" hidden="false" outlineLevel="0" max="7" min="7" style="1" width="15.41"/>
    <col collapsed="false" customWidth="true" hidden="false" outlineLevel="0" max="8" min="8" style="1" width="2.13"/>
    <col collapsed="false" customWidth="true" hidden="false" outlineLevel="0" max="9" min="9" style="74" width="2.13"/>
    <col collapsed="false" customWidth="true" hidden="false" outlineLevel="0" max="10" min="10" style="1" width="15.56"/>
    <col collapsed="false" customWidth="true" hidden="false" outlineLevel="0" max="11" min="11" style="1" width="2.13"/>
    <col collapsed="false" customWidth="true" hidden="false" outlineLevel="0" max="12" min="12" style="74" width="2.13"/>
    <col collapsed="false" customWidth="true" hidden="false" outlineLevel="0" max="13" min="13" style="1" width="15.41"/>
    <col collapsed="false" customWidth="true" hidden="false" outlineLevel="0" max="14" min="14" style="1" width="1.99"/>
    <col collapsed="false" customWidth="true" hidden="false" outlineLevel="0" max="15" min="15" style="1" width="5.41"/>
    <col collapsed="false" customWidth="true" hidden="false" outlineLevel="0" max="16" min="16" style="1" width="16.84"/>
    <col collapsed="false" customWidth="true" hidden="false" outlineLevel="0" max="17" min="17" style="1" width="2.84"/>
    <col collapsed="false" customWidth="true" hidden="false" outlineLevel="0" max="18" min="18" style="1" width="16.84"/>
    <col collapsed="false" customWidth="false" hidden="false" outlineLevel="0" max="257" min="19" style="1" width="9.14"/>
  </cols>
  <sheetData>
    <row r="1" customFormat="false" ht="15.75" hidden="false" customHeight="false" outlineLevel="0" collapsed="false">
      <c r="A1" s="4"/>
      <c r="B1" s="4"/>
      <c r="C1" s="75"/>
      <c r="N1" s="6" t="s">
        <v>0</v>
      </c>
    </row>
    <row r="2" customFormat="false" ht="15.75" hidden="false" customHeight="false" outlineLevel="0" collapsed="false">
      <c r="A2" s="4"/>
      <c r="B2" s="4"/>
      <c r="C2" s="75"/>
      <c r="N2" s="6" t="s">
        <v>33</v>
      </c>
    </row>
    <row r="3" customFormat="false" ht="15.75" hidden="false" customHeight="false" outlineLevel="0" collapsed="false">
      <c r="A3" s="7" t="s">
        <v>2</v>
      </c>
      <c r="B3" s="7"/>
      <c r="C3" s="7"/>
      <c r="D3" s="7"/>
      <c r="E3" s="7"/>
      <c r="F3" s="7"/>
      <c r="G3" s="7"/>
      <c r="H3" s="7"/>
      <c r="I3" s="7"/>
      <c r="J3" s="7"/>
      <c r="K3" s="7"/>
      <c r="L3" s="7"/>
      <c r="M3" s="7"/>
      <c r="N3" s="7"/>
    </row>
    <row r="4" customFormat="false" ht="15.75" hidden="false" customHeight="false" outlineLevel="0" collapsed="false">
      <c r="A4" s="8" t="s">
        <v>3</v>
      </c>
      <c r="B4" s="8"/>
      <c r="C4" s="8"/>
      <c r="D4" s="8"/>
      <c r="E4" s="8"/>
      <c r="F4" s="8"/>
      <c r="G4" s="8"/>
      <c r="H4" s="8"/>
      <c r="I4" s="8"/>
      <c r="J4" s="8"/>
      <c r="K4" s="8"/>
      <c r="L4" s="8"/>
      <c r="M4" s="8"/>
      <c r="N4" s="8"/>
    </row>
    <row r="5" customFormat="false" ht="15.75" hidden="false" customHeight="false" outlineLevel="0" collapsed="false">
      <c r="A5" s="7" t="s">
        <v>4</v>
      </c>
      <c r="B5" s="7"/>
      <c r="C5" s="7"/>
      <c r="D5" s="7"/>
      <c r="E5" s="7"/>
      <c r="F5" s="7"/>
      <c r="G5" s="7"/>
      <c r="H5" s="7"/>
      <c r="I5" s="7"/>
      <c r="J5" s="7"/>
      <c r="K5" s="7"/>
      <c r="L5" s="7"/>
      <c r="M5" s="7"/>
      <c r="N5" s="7"/>
    </row>
    <row r="6" customFormat="false" ht="15.75" hidden="false" customHeight="false" outlineLevel="0" collapsed="false">
      <c r="A6" s="9"/>
      <c r="B6" s="9"/>
      <c r="C6" s="75"/>
      <c r="D6" s="9"/>
      <c r="E6" s="9"/>
      <c r="F6" s="75"/>
      <c r="G6" s="9"/>
      <c r="H6" s="9"/>
      <c r="I6" s="75"/>
      <c r="J6" s="9"/>
      <c r="K6" s="9"/>
      <c r="L6" s="75"/>
      <c r="M6" s="9"/>
    </row>
    <row r="7" customFormat="false" ht="15.75" hidden="false" customHeight="false" outlineLevel="0" collapsed="false">
      <c r="A7" s="12"/>
      <c r="B7" s="12"/>
      <c r="C7" s="76"/>
      <c r="D7" s="12"/>
      <c r="E7" s="12"/>
      <c r="F7" s="76"/>
      <c r="G7" s="12"/>
      <c r="H7" s="12"/>
      <c r="I7" s="76"/>
      <c r="J7" s="12"/>
      <c r="K7" s="12"/>
      <c r="L7" s="76"/>
      <c r="M7" s="12"/>
      <c r="N7" s="14"/>
    </row>
    <row r="8" customFormat="false" ht="36.75" hidden="false" customHeight="true" outlineLevel="0" collapsed="false">
      <c r="A8" s="11" t="s">
        <v>34</v>
      </c>
      <c r="B8" s="11"/>
      <c r="C8" s="11"/>
      <c r="D8" s="11"/>
      <c r="E8" s="11"/>
      <c r="F8" s="11"/>
      <c r="G8" s="11"/>
      <c r="H8" s="11"/>
      <c r="I8" s="11"/>
      <c r="J8" s="11"/>
      <c r="K8" s="11"/>
      <c r="L8" s="11"/>
      <c r="M8" s="11"/>
      <c r="N8" s="11"/>
    </row>
    <row r="9" customFormat="false" ht="12.75" hidden="false" customHeight="true" outlineLevel="0" collapsed="false">
      <c r="B9" s="15"/>
      <c r="C9" s="77"/>
      <c r="D9" s="15"/>
      <c r="E9" s="15"/>
      <c r="F9" s="77"/>
      <c r="G9" s="15"/>
      <c r="H9" s="15"/>
      <c r="I9" s="77"/>
      <c r="J9" s="15"/>
      <c r="K9" s="15"/>
      <c r="L9" s="77"/>
      <c r="M9" s="15"/>
    </row>
    <row r="10" customFormat="false" ht="15.75" hidden="false" customHeight="true" outlineLevel="0" collapsed="false">
      <c r="B10" s="1" t="s">
        <v>7</v>
      </c>
      <c r="C10" s="78" t="s">
        <v>35</v>
      </c>
      <c r="D10" s="78"/>
      <c r="E10" s="78"/>
      <c r="F10" s="78"/>
      <c r="G10" s="78"/>
      <c r="H10" s="78"/>
      <c r="I10" s="78"/>
      <c r="J10" s="78"/>
      <c r="K10" s="78"/>
      <c r="L10" s="78"/>
      <c r="M10" s="78"/>
    </row>
    <row r="11" customFormat="false" ht="15.75" hidden="false" customHeight="true" outlineLevel="0" collapsed="false">
      <c r="B11" s="1" t="s">
        <v>7</v>
      </c>
      <c r="C11" s="18" t="n">
        <v>2015</v>
      </c>
      <c r="D11" s="18"/>
      <c r="E11" s="18"/>
      <c r="F11" s="18"/>
      <c r="G11" s="18"/>
      <c r="H11" s="7"/>
      <c r="I11" s="18" t="n">
        <v>2014</v>
      </c>
      <c r="J11" s="18"/>
      <c r="K11" s="18"/>
      <c r="L11" s="18"/>
      <c r="M11" s="18"/>
      <c r="N11" s="19"/>
    </row>
    <row r="12" customFormat="false" ht="18.75" hidden="false" customHeight="true" outlineLevel="0" collapsed="false">
      <c r="B12" s="1" t="s">
        <v>7</v>
      </c>
      <c r="C12" s="20" t="s">
        <v>9</v>
      </c>
      <c r="D12" s="20"/>
      <c r="E12" s="21"/>
      <c r="F12" s="20" t="s">
        <v>10</v>
      </c>
      <c r="G12" s="20"/>
      <c r="I12" s="20" t="s">
        <v>9</v>
      </c>
      <c r="J12" s="20"/>
      <c r="K12" s="21"/>
      <c r="L12" s="20" t="s">
        <v>10</v>
      </c>
      <c r="M12" s="20"/>
      <c r="N12" s="79"/>
    </row>
    <row r="13" customFormat="false" ht="18.75" hidden="false" customHeight="false" outlineLevel="0" collapsed="false">
      <c r="A13" s="1" t="s">
        <v>11</v>
      </c>
      <c r="C13" s="74" t="s">
        <v>12</v>
      </c>
      <c r="D13" s="23" t="n">
        <v>626</v>
      </c>
      <c r="E13" s="24"/>
      <c r="F13" s="74" t="s">
        <v>12</v>
      </c>
      <c r="G13" s="23" t="n">
        <v>172</v>
      </c>
      <c r="H13" s="25"/>
      <c r="I13" s="74" t="s">
        <v>12</v>
      </c>
      <c r="J13" s="23" t="n">
        <v>520</v>
      </c>
      <c r="L13" s="74" t="s">
        <v>12</v>
      </c>
      <c r="M13" s="23" t="n">
        <v>151</v>
      </c>
      <c r="N13" s="26"/>
    </row>
    <row r="14" customFormat="false" ht="18.75" hidden="false" customHeight="false" outlineLevel="0" collapsed="false">
      <c r="A14" s="1" t="s">
        <v>13</v>
      </c>
      <c r="D14" s="23" t="n">
        <v>752</v>
      </c>
      <c r="E14" s="24"/>
      <c r="G14" s="23" t="n">
        <v>189</v>
      </c>
      <c r="H14" s="25"/>
      <c r="I14" s="80"/>
      <c r="J14" s="23" t="n">
        <v>781</v>
      </c>
      <c r="M14" s="23" t="n">
        <v>174</v>
      </c>
      <c r="N14" s="26"/>
    </row>
    <row r="15" customFormat="false" ht="18.75" hidden="false" customHeight="false" outlineLevel="0" collapsed="false">
      <c r="A15" s="1" t="s">
        <v>14</v>
      </c>
      <c r="C15" s="81"/>
      <c r="D15" s="28" t="n">
        <v>1316</v>
      </c>
      <c r="E15" s="24"/>
      <c r="F15" s="81"/>
      <c r="G15" s="28" t="n">
        <v>313</v>
      </c>
      <c r="H15" s="26"/>
      <c r="I15" s="82"/>
      <c r="J15" s="28" t="n">
        <v>1266</v>
      </c>
      <c r="L15" s="81"/>
      <c r="M15" s="28" t="n">
        <v>300</v>
      </c>
      <c r="N15" s="26"/>
    </row>
    <row r="16" customFormat="false" ht="15.75" hidden="false" customHeight="false" outlineLevel="0" collapsed="false">
      <c r="A16" s="1" t="s">
        <v>15</v>
      </c>
      <c r="D16" s="23" t="n">
        <v>2694</v>
      </c>
      <c r="E16" s="24"/>
      <c r="G16" s="23" t="n">
        <v>674</v>
      </c>
      <c r="H16" s="30"/>
      <c r="J16" s="23" t="n">
        <v>2567</v>
      </c>
      <c r="M16" s="23" t="n">
        <v>625</v>
      </c>
      <c r="N16" s="32"/>
    </row>
    <row r="17" customFormat="false" ht="18.75" hidden="false" customHeight="false" outlineLevel="0" collapsed="false">
      <c r="A17" s="33" t="s">
        <v>16</v>
      </c>
      <c r="C17" s="81"/>
      <c r="D17" s="23" t="n">
        <v>-33</v>
      </c>
      <c r="E17" s="24"/>
      <c r="F17" s="81"/>
      <c r="G17" s="23" t="n">
        <v>-65</v>
      </c>
      <c r="H17" s="26"/>
      <c r="I17" s="82"/>
      <c r="J17" s="23" t="n">
        <v>-31</v>
      </c>
      <c r="L17" s="81"/>
      <c r="M17" s="23" t="n">
        <v>-69</v>
      </c>
      <c r="N17" s="26"/>
    </row>
    <row r="18" customFormat="false" ht="16.5" hidden="false" customHeight="false" outlineLevel="0" collapsed="false">
      <c r="A18" s="1" t="s">
        <v>17</v>
      </c>
      <c r="C18" s="83" t="s">
        <v>12</v>
      </c>
      <c r="D18" s="37" t="n">
        <v>2661</v>
      </c>
      <c r="E18" s="24"/>
      <c r="F18" s="83" t="s">
        <v>12</v>
      </c>
      <c r="G18" s="84" t="n">
        <v>609</v>
      </c>
      <c r="H18" s="38"/>
      <c r="I18" s="83" t="s">
        <v>12</v>
      </c>
      <c r="J18" s="37" t="n">
        <v>2536</v>
      </c>
      <c r="L18" s="83" t="s">
        <v>12</v>
      </c>
      <c r="M18" s="84" t="n">
        <v>556</v>
      </c>
      <c r="N18" s="32"/>
    </row>
    <row r="19" customFormat="false" ht="22.5" hidden="false" customHeight="true" outlineLevel="0" collapsed="false">
      <c r="A19" s="1" t="s">
        <v>7</v>
      </c>
      <c r="D19" s="1" t="s">
        <v>7</v>
      </c>
      <c r="G19" s="1" t="s">
        <v>7</v>
      </c>
      <c r="J19" s="1" t="s">
        <v>7</v>
      </c>
      <c r="M19" s="39" t="s">
        <v>7</v>
      </c>
      <c r="N19" s="40"/>
    </row>
    <row r="20" customFormat="false" ht="15.75" hidden="false" customHeight="false" outlineLevel="0" collapsed="false">
      <c r="A20" s="41" t="s">
        <v>36</v>
      </c>
      <c r="M20" s="39"/>
      <c r="N20" s="42"/>
    </row>
    <row r="21" customFormat="false" ht="5.25" hidden="false" customHeight="true" outlineLevel="0" collapsed="false">
      <c r="A21" s="41"/>
      <c r="M21" s="39"/>
      <c r="N21" s="42"/>
    </row>
    <row r="22" customFormat="false" ht="15.75" hidden="false" customHeight="false" outlineLevel="0" collapsed="false">
      <c r="A22" s="41"/>
      <c r="F22" s="17" t="s">
        <v>35</v>
      </c>
      <c r="G22" s="17"/>
      <c r="H22" s="17"/>
      <c r="I22" s="17"/>
      <c r="J22" s="17"/>
      <c r="K22" s="17"/>
      <c r="L22" s="17"/>
      <c r="M22" s="17"/>
      <c r="N22" s="42"/>
    </row>
    <row r="23" customFormat="false" ht="15.75" hidden="false" customHeight="true" outlineLevel="0" collapsed="false">
      <c r="F23" s="18" t="n">
        <v>2015</v>
      </c>
      <c r="G23" s="18"/>
      <c r="L23" s="18" t="n">
        <v>2014</v>
      </c>
      <c r="M23" s="18"/>
      <c r="N23" s="40"/>
    </row>
    <row r="24" customFormat="false" ht="18.75" hidden="false" customHeight="true" outlineLevel="0" collapsed="false">
      <c r="A24" s="1" t="s">
        <v>10</v>
      </c>
      <c r="F24" s="74" t="s">
        <v>12</v>
      </c>
      <c r="G24" s="30" t="n">
        <v>609</v>
      </c>
      <c r="H24" s="44"/>
      <c r="L24" s="74" t="s">
        <v>12</v>
      </c>
      <c r="M24" s="46" t="n">
        <v>556</v>
      </c>
      <c r="N24" s="40"/>
    </row>
    <row r="25" customFormat="false" ht="18.75" hidden="false" customHeight="true" outlineLevel="0" collapsed="false">
      <c r="A25" s="1" t="s">
        <v>19</v>
      </c>
      <c r="G25" s="30" t="n">
        <v>114</v>
      </c>
      <c r="H25" s="30"/>
      <c r="M25" s="30" t="n">
        <v>115</v>
      </c>
      <c r="N25" s="39"/>
    </row>
    <row r="26" customFormat="false" ht="18.75" hidden="false" customHeight="true" outlineLevel="0" collapsed="false">
      <c r="A26" s="1" t="s">
        <v>20</v>
      </c>
      <c r="G26" s="47" t="n">
        <v>56</v>
      </c>
      <c r="J26" s="48"/>
      <c r="K26" s="48"/>
      <c r="L26" s="85"/>
      <c r="M26" s="47" t="n">
        <v>56</v>
      </c>
      <c r="N26" s="25"/>
    </row>
    <row r="27" customFormat="false" ht="18.75" hidden="true" customHeight="true" outlineLevel="0" collapsed="false">
      <c r="A27" s="1" t="s">
        <v>21</v>
      </c>
      <c r="G27" s="47" t="n">
        <v>0</v>
      </c>
      <c r="H27" s="26"/>
      <c r="I27" s="86"/>
      <c r="M27" s="47" t="n">
        <v>0</v>
      </c>
      <c r="N27" s="26"/>
    </row>
    <row r="28" customFormat="false" ht="18.75" hidden="false" customHeight="true" outlineLevel="0" collapsed="false">
      <c r="A28" s="1" t="s">
        <v>22</v>
      </c>
      <c r="F28" s="81"/>
      <c r="G28" s="54" t="n">
        <v>-5</v>
      </c>
      <c r="L28" s="81"/>
      <c r="M28" s="54" t="n">
        <v>-5</v>
      </c>
      <c r="N28" s="25"/>
    </row>
    <row r="29" customFormat="false" ht="18.75" hidden="false" customHeight="true" outlineLevel="0" collapsed="false">
      <c r="A29" s="1" t="s">
        <v>23</v>
      </c>
      <c r="G29" s="30" t="n">
        <v>444</v>
      </c>
      <c r="H29" s="30"/>
      <c r="M29" s="30" t="n">
        <v>390</v>
      </c>
      <c r="N29" s="87"/>
    </row>
    <row r="30" customFormat="false" ht="18.75" hidden="false" customHeight="true" outlineLevel="0" collapsed="false">
      <c r="A30" s="1" t="s">
        <v>24</v>
      </c>
      <c r="F30" s="81"/>
      <c r="G30" s="54" t="n">
        <v>162</v>
      </c>
      <c r="H30" s="47"/>
      <c r="I30" s="85"/>
      <c r="L30" s="81"/>
      <c r="M30" s="54" t="n">
        <v>146</v>
      </c>
    </row>
    <row r="31" customFormat="false" ht="18.75" hidden="false" customHeight="true" outlineLevel="0" collapsed="false">
      <c r="A31" s="1" t="s">
        <v>25</v>
      </c>
      <c r="G31" s="47" t="n">
        <v>282</v>
      </c>
      <c r="H31" s="38"/>
      <c r="I31" s="85"/>
      <c r="M31" s="47" t="n">
        <v>244</v>
      </c>
    </row>
    <row r="32" customFormat="false" ht="18.75" hidden="false" customHeight="true" outlineLevel="0" collapsed="false">
      <c r="A32" s="1" t="s">
        <v>26</v>
      </c>
      <c r="F32" s="81"/>
      <c r="G32" s="47" t="n">
        <v>0</v>
      </c>
      <c r="H32" s="38"/>
      <c r="I32" s="85"/>
      <c r="L32" s="81"/>
      <c r="M32" s="47" t="n">
        <v>-1</v>
      </c>
    </row>
    <row r="33" customFormat="false" ht="18.75" hidden="false" customHeight="true" outlineLevel="0" collapsed="false">
      <c r="A33" s="1" t="s">
        <v>37</v>
      </c>
      <c r="F33" s="83" t="s">
        <v>12</v>
      </c>
      <c r="G33" s="62" t="n">
        <v>282</v>
      </c>
      <c r="H33" s="38"/>
      <c r="I33" s="85"/>
      <c r="L33" s="83" t="s">
        <v>12</v>
      </c>
      <c r="M33" s="62" t="n">
        <v>243</v>
      </c>
    </row>
    <row r="34" customFormat="false" ht="16.5" hidden="false" customHeight="false" outlineLevel="0" collapsed="false">
      <c r="G34" s="38"/>
      <c r="H34" s="38"/>
      <c r="I34" s="85"/>
      <c r="M34" s="38"/>
    </row>
    <row r="35" customFormat="false" ht="15.75" hidden="false" customHeight="false" outlineLevel="0" collapsed="false">
      <c r="A35" s="1" t="s">
        <v>27</v>
      </c>
    </row>
    <row r="36" customFormat="false" ht="18" hidden="false" customHeight="true" outlineLevel="0" collapsed="false">
      <c r="A36" s="66" t="s">
        <v>28</v>
      </c>
      <c r="B36" s="67" t="s">
        <v>29</v>
      </c>
      <c r="C36" s="67"/>
      <c r="D36" s="67"/>
      <c r="E36" s="67"/>
      <c r="F36" s="67"/>
      <c r="G36" s="67"/>
      <c r="H36" s="67"/>
      <c r="I36" s="67"/>
      <c r="J36" s="67"/>
      <c r="K36" s="67"/>
      <c r="L36" s="67"/>
      <c r="M36" s="67"/>
      <c r="N36" s="67"/>
    </row>
    <row r="37" customFormat="false" ht="18.75" hidden="false" customHeight="true" outlineLevel="0" collapsed="false">
      <c r="A37" s="14"/>
      <c r="B37" s="88"/>
      <c r="C37" s="88"/>
      <c r="D37" s="88"/>
      <c r="E37" s="88"/>
      <c r="F37" s="88"/>
      <c r="G37" s="88"/>
      <c r="H37" s="88"/>
      <c r="I37" s="88"/>
      <c r="J37" s="88"/>
      <c r="K37" s="88"/>
      <c r="L37" s="88"/>
      <c r="M37" s="88"/>
      <c r="N37" s="88"/>
    </row>
    <row r="38" customFormat="false" ht="12.75" hidden="false" customHeight="true" outlineLevel="0" collapsed="false">
      <c r="A38" s="11" t="s">
        <v>38</v>
      </c>
      <c r="B38" s="11"/>
      <c r="C38" s="11"/>
      <c r="D38" s="11"/>
      <c r="E38" s="11"/>
      <c r="F38" s="11"/>
      <c r="G38" s="11"/>
      <c r="H38" s="11"/>
      <c r="I38" s="11"/>
      <c r="J38" s="11"/>
      <c r="K38" s="11"/>
      <c r="L38" s="11"/>
      <c r="M38" s="11"/>
      <c r="N38" s="11"/>
    </row>
    <row r="39" customFormat="false" ht="22.5" hidden="false" customHeight="true" outlineLevel="0" collapsed="false">
      <c r="A39" s="11"/>
      <c r="B39" s="11"/>
      <c r="C39" s="11"/>
      <c r="D39" s="11"/>
      <c r="E39" s="11"/>
      <c r="F39" s="11"/>
      <c r="G39" s="11"/>
      <c r="H39" s="11"/>
      <c r="I39" s="11"/>
      <c r="J39" s="11"/>
      <c r="K39" s="11"/>
      <c r="L39" s="11"/>
      <c r="M39" s="11"/>
      <c r="N39" s="11"/>
    </row>
    <row r="41" customFormat="false" ht="18.75" hidden="false" customHeight="false" outlineLevel="0" collapsed="false">
      <c r="A41" s="14"/>
      <c r="C41" s="78" t="s">
        <v>35</v>
      </c>
      <c r="D41" s="78"/>
      <c r="E41" s="78"/>
      <c r="F41" s="78"/>
      <c r="G41" s="78"/>
      <c r="H41" s="78"/>
      <c r="I41" s="78"/>
      <c r="J41" s="78"/>
      <c r="K41" s="78"/>
      <c r="L41" s="78"/>
      <c r="M41" s="78"/>
    </row>
    <row r="42" customFormat="false" ht="15.75" hidden="false" customHeight="false" outlineLevel="0" collapsed="false">
      <c r="B42" s="1" t="s">
        <v>7</v>
      </c>
      <c r="C42" s="17" t="n">
        <v>2015</v>
      </c>
      <c r="D42" s="17"/>
      <c r="E42" s="17"/>
      <c r="F42" s="17"/>
      <c r="G42" s="17"/>
      <c r="I42" s="17" t="n">
        <v>2014</v>
      </c>
      <c r="J42" s="17"/>
      <c r="K42" s="17"/>
      <c r="L42" s="17"/>
      <c r="M42" s="17"/>
    </row>
    <row r="43" customFormat="false" ht="34.5" hidden="false" customHeight="true" outlineLevel="0" collapsed="false">
      <c r="B43" s="1" t="s">
        <v>7</v>
      </c>
      <c r="C43" s="89" t="s">
        <v>9</v>
      </c>
      <c r="D43" s="89"/>
      <c r="E43" s="21"/>
      <c r="F43" s="69" t="s">
        <v>31</v>
      </c>
      <c r="G43" s="69"/>
      <c r="H43" s="48"/>
      <c r="I43" s="20" t="s">
        <v>9</v>
      </c>
      <c r="J43" s="20"/>
      <c r="K43" s="21"/>
      <c r="L43" s="70" t="s">
        <v>31</v>
      </c>
      <c r="M43" s="70"/>
    </row>
    <row r="44" customFormat="false" ht="15.75" hidden="false" customHeight="false" outlineLevel="0" collapsed="false">
      <c r="A44" s="1" t="s">
        <v>11</v>
      </c>
      <c r="C44" s="74" t="s">
        <v>12</v>
      </c>
      <c r="D44" s="46" t="n">
        <v>626</v>
      </c>
      <c r="F44" s="74" t="s">
        <v>12</v>
      </c>
      <c r="G44" s="46" t="n">
        <v>175</v>
      </c>
      <c r="I44" s="74" t="s">
        <v>12</v>
      </c>
      <c r="J44" s="30" t="n">
        <v>520</v>
      </c>
      <c r="L44" s="74" t="s">
        <v>12</v>
      </c>
      <c r="M44" s="46" t="n">
        <v>155</v>
      </c>
    </row>
    <row r="45" customFormat="false" ht="15.75" hidden="false" customHeight="false" outlineLevel="0" collapsed="false">
      <c r="A45" s="1" t="s">
        <v>13</v>
      </c>
      <c r="D45" s="46" t="n">
        <v>752</v>
      </c>
      <c r="G45" s="46" t="n">
        <v>189</v>
      </c>
      <c r="J45" s="30" t="n">
        <v>781</v>
      </c>
      <c r="M45" s="30" t="n">
        <v>182</v>
      </c>
    </row>
    <row r="46" customFormat="false" ht="15.75" hidden="false" customHeight="false" outlineLevel="0" collapsed="false">
      <c r="A46" s="1" t="s">
        <v>14</v>
      </c>
      <c r="C46" s="81"/>
      <c r="D46" s="71" t="n">
        <v>1316</v>
      </c>
      <c r="F46" s="81"/>
      <c r="G46" s="71" t="n">
        <v>313</v>
      </c>
      <c r="I46" s="81"/>
      <c r="J46" s="54" t="n">
        <v>1266</v>
      </c>
      <c r="L46" s="81"/>
      <c r="M46" s="54" t="n">
        <v>300</v>
      </c>
    </row>
    <row r="47" customFormat="false" ht="15.75" hidden="false" customHeight="false" outlineLevel="0" collapsed="false">
      <c r="A47" s="1" t="s">
        <v>15</v>
      </c>
      <c r="D47" s="46" t="n">
        <v>2694</v>
      </c>
      <c r="G47" s="46" t="n">
        <v>677</v>
      </c>
      <c r="J47" s="46" t="n">
        <v>2567</v>
      </c>
      <c r="M47" s="46" t="n">
        <v>637</v>
      </c>
    </row>
    <row r="48" customFormat="false" ht="15.75" hidden="false" customHeight="false" outlineLevel="0" collapsed="false">
      <c r="A48" s="33" t="s">
        <v>32</v>
      </c>
      <c r="C48" s="81"/>
      <c r="D48" s="23" t="n">
        <v>-33</v>
      </c>
      <c r="F48" s="81"/>
      <c r="G48" s="71" t="n">
        <v>-66</v>
      </c>
      <c r="I48" s="81"/>
      <c r="J48" s="23" t="n">
        <v>-31</v>
      </c>
      <c r="L48" s="81"/>
      <c r="M48" s="54" t="n">
        <v>-69</v>
      </c>
    </row>
    <row r="49" customFormat="false" ht="16.5" hidden="false" customHeight="false" outlineLevel="0" collapsed="false">
      <c r="A49" s="1" t="s">
        <v>17</v>
      </c>
      <c r="C49" s="83" t="s">
        <v>12</v>
      </c>
      <c r="D49" s="62" t="n">
        <v>2661</v>
      </c>
      <c r="F49" s="83" t="s">
        <v>12</v>
      </c>
      <c r="G49" s="72" t="n">
        <v>611</v>
      </c>
      <c r="I49" s="83" t="s">
        <v>12</v>
      </c>
      <c r="J49" s="62" t="n">
        <v>2536</v>
      </c>
      <c r="L49" s="83" t="s">
        <v>12</v>
      </c>
      <c r="M49" s="72" t="n">
        <v>568</v>
      </c>
    </row>
    <row r="50" customFormat="false" ht="16.5" hidden="false" customHeight="false" outlineLevel="0" collapsed="false">
      <c r="G50" s="39"/>
    </row>
    <row r="51" customFormat="false" ht="15.75" hidden="false" customHeight="false" outlineLevel="0" collapsed="false">
      <c r="A51" s="73"/>
      <c r="B51" s="14"/>
      <c r="C51" s="90"/>
      <c r="D51" s="14"/>
      <c r="E51" s="14"/>
      <c r="F51" s="90"/>
      <c r="G51" s="14"/>
      <c r="H51" s="14"/>
      <c r="I51" s="90"/>
      <c r="J51" s="14"/>
      <c r="K51" s="14"/>
      <c r="L51" s="90"/>
      <c r="M51" s="14"/>
      <c r="N51" s="14"/>
    </row>
  </sheetData>
  <mergeCells count="24">
    <mergeCell ref="A3:N3"/>
    <mergeCell ref="A4:N4"/>
    <mergeCell ref="A5:N5"/>
    <mergeCell ref="A8:N8"/>
    <mergeCell ref="C10:M10"/>
    <mergeCell ref="C11:G11"/>
    <mergeCell ref="I11:M11"/>
    <mergeCell ref="C12:D12"/>
    <mergeCell ref="F12:G12"/>
    <mergeCell ref="I12:J12"/>
    <mergeCell ref="L12:M12"/>
    <mergeCell ref="F22:M22"/>
    <mergeCell ref="F23:G23"/>
    <mergeCell ref="L23:M23"/>
    <mergeCell ref="B36:N36"/>
    <mergeCell ref="B37:N37"/>
    <mergeCell ref="A38:N39"/>
    <mergeCell ref="C41:M41"/>
    <mergeCell ref="C42:G42"/>
    <mergeCell ref="I42:M42"/>
    <mergeCell ref="C43:D43"/>
    <mergeCell ref="F43:G43"/>
    <mergeCell ref="I43:J43"/>
    <mergeCell ref="L43:M43"/>
  </mergeCells>
  <printOptions headings="false" gridLines="false" gridLinesSet="true" horizontalCentered="true" verticalCentered="false"/>
  <pageMargins left="0.75" right="0.7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0" activeCellId="0" sqref="D20"/>
    </sheetView>
  </sheetViews>
  <sheetFormatPr defaultColWidth="9.13671875" defaultRowHeight="12.75" zeroHeight="false" outlineLevelRow="0" outlineLevelCol="1"/>
  <cols>
    <col collapsed="false" customWidth="true" hidden="false" outlineLevel="0" max="1" min="1" style="91" width="4.14"/>
    <col collapsed="false" customWidth="true" hidden="false" outlineLevel="0" max="2" min="2" style="91" width="33.14"/>
    <col collapsed="false" customWidth="true" hidden="false" outlineLevel="0" max="3" min="3" style="91" width="6.13"/>
    <col collapsed="false" customWidth="true" hidden="false" outlineLevel="0" max="4" min="4" style="92" width="2.13"/>
    <col collapsed="false" customWidth="true" hidden="false" outlineLevel="0" max="5" min="5" style="91" width="9.41"/>
    <col collapsed="false" customWidth="true" hidden="false" outlineLevel="0" max="6" min="6" style="91" width="2.56"/>
    <col collapsed="false" customWidth="true" hidden="false" outlineLevel="0" max="7" min="7" style="92" width="2.13"/>
    <col collapsed="false" customWidth="true" hidden="false" outlineLevel="0" max="8" min="8" style="91" width="9.41"/>
    <col collapsed="false" customWidth="true" hidden="false" outlineLevel="1" max="9" min="9" style="91" width="2.56"/>
    <col collapsed="false" customWidth="true" hidden="false" outlineLevel="1" max="10" min="10" style="91" width="2.13"/>
    <col collapsed="false" customWidth="true" hidden="false" outlineLevel="1" max="11" min="11" style="91" width="8.99"/>
    <col collapsed="false" customWidth="true" hidden="false" outlineLevel="1" max="12" min="12" style="91" width="2.42"/>
    <col collapsed="false" customWidth="true" hidden="false" outlineLevel="1" max="13" min="13" style="91" width="3.28"/>
    <col collapsed="false" customWidth="true" hidden="false" outlineLevel="1" max="14" min="14" style="91" width="8.99"/>
    <col collapsed="false" customWidth="true" hidden="false" outlineLevel="0" max="15" min="15" style="0" width="2.99"/>
    <col collapsed="false" customWidth="false" hidden="false" outlineLevel="0" max="257" min="16" style="91" width="9.14"/>
  </cols>
  <sheetData>
    <row r="1" customFormat="false" ht="12.75" hidden="false" customHeight="false" outlineLevel="0" collapsed="false">
      <c r="A1" s="93"/>
      <c r="B1" s="93"/>
      <c r="H1" s="94"/>
      <c r="N1" s="94" t="s">
        <v>39</v>
      </c>
    </row>
    <row r="2" customFormat="false" ht="12.75" hidden="false" customHeight="false" outlineLevel="0" collapsed="false">
      <c r="A2" s="95" t="s">
        <v>2</v>
      </c>
      <c r="B2" s="95"/>
      <c r="C2" s="95"/>
      <c r="D2" s="95"/>
      <c r="E2" s="95"/>
      <c r="F2" s="95"/>
      <c r="G2" s="95"/>
      <c r="H2" s="95"/>
      <c r="I2" s="95"/>
      <c r="J2" s="95"/>
      <c r="K2" s="95"/>
      <c r="L2" s="95"/>
      <c r="M2" s="95"/>
      <c r="N2" s="95"/>
    </row>
    <row r="3" customFormat="false" ht="12.75" hidden="false" customHeight="false" outlineLevel="0" collapsed="false">
      <c r="A3" s="95" t="s">
        <v>40</v>
      </c>
      <c r="B3" s="95"/>
      <c r="C3" s="95"/>
      <c r="D3" s="95"/>
      <c r="E3" s="95"/>
      <c r="F3" s="95"/>
      <c r="G3" s="95"/>
      <c r="H3" s="95"/>
      <c r="I3" s="95"/>
      <c r="J3" s="95"/>
      <c r="K3" s="95"/>
      <c r="L3" s="95"/>
      <c r="M3" s="95"/>
      <c r="N3" s="95"/>
    </row>
    <row r="4" customFormat="false" ht="12.75" hidden="false" customHeight="false" outlineLevel="0" collapsed="false">
      <c r="A4" s="95" t="s">
        <v>41</v>
      </c>
      <c r="B4" s="95"/>
      <c r="C4" s="95"/>
      <c r="D4" s="95"/>
      <c r="E4" s="95"/>
      <c r="F4" s="95"/>
      <c r="G4" s="95"/>
      <c r="H4" s="95"/>
      <c r="I4" s="95"/>
      <c r="J4" s="95"/>
      <c r="K4" s="95"/>
      <c r="L4" s="95"/>
      <c r="M4" s="95"/>
      <c r="N4" s="95"/>
    </row>
    <row r="5" customFormat="false" ht="12.75" hidden="false" customHeight="false" outlineLevel="0" collapsed="false">
      <c r="A5" s="96"/>
      <c r="B5" s="96"/>
      <c r="C5" s="96"/>
      <c r="E5" s="96"/>
      <c r="F5" s="96"/>
      <c r="H5" s="96"/>
      <c r="I5" s="96"/>
      <c r="J5" s="96"/>
      <c r="K5" s="96"/>
      <c r="L5" s="96"/>
      <c r="M5" s="96"/>
      <c r="N5" s="96"/>
    </row>
    <row r="6" customFormat="false" ht="12.75" hidden="false" customHeight="false" outlineLevel="0" collapsed="false">
      <c r="A6" s="97"/>
      <c r="B6" s="96"/>
    </row>
    <row r="7" customFormat="false" ht="12.75" hidden="false" customHeight="false" outlineLevel="0" collapsed="false">
      <c r="C7" s="98"/>
      <c r="D7" s="98" t="s">
        <v>42</v>
      </c>
      <c r="E7" s="98"/>
      <c r="F7" s="98"/>
      <c r="G7" s="98"/>
      <c r="H7" s="98"/>
      <c r="I7" s="98"/>
      <c r="J7" s="98" t="s">
        <v>43</v>
      </c>
      <c r="K7" s="98"/>
      <c r="L7" s="98"/>
      <c r="M7" s="98"/>
      <c r="N7" s="98"/>
    </row>
    <row r="8" customFormat="false" ht="12.75" hidden="false" customHeight="true" outlineLevel="0" collapsed="false">
      <c r="C8" s="98"/>
      <c r="D8" s="99" t="s">
        <v>44</v>
      </c>
      <c r="E8" s="99"/>
      <c r="F8" s="99"/>
      <c r="G8" s="99"/>
      <c r="H8" s="99"/>
      <c r="I8" s="98"/>
      <c r="J8" s="99" t="s">
        <v>44</v>
      </c>
      <c r="K8" s="99"/>
      <c r="L8" s="99"/>
      <c r="M8" s="99"/>
      <c r="N8" s="99"/>
    </row>
    <row r="9" customFormat="false" ht="12.75" hidden="false" customHeight="true" outlineLevel="0" collapsed="false">
      <c r="C9" s="100"/>
      <c r="D9" s="101" t="n">
        <v>2015</v>
      </c>
      <c r="E9" s="101"/>
      <c r="F9" s="100"/>
      <c r="G9" s="101" t="n">
        <v>2014</v>
      </c>
      <c r="H9" s="101"/>
      <c r="I9" s="100"/>
      <c r="J9" s="102" t="n">
        <v>2015</v>
      </c>
      <c r="K9" s="102"/>
      <c r="L9" s="100"/>
      <c r="M9" s="102" t="n">
        <v>2014</v>
      </c>
      <c r="N9" s="102"/>
    </row>
    <row r="10" customFormat="false" ht="12.75" hidden="false" customHeight="false" outlineLevel="0" collapsed="false">
      <c r="A10" s="103" t="s">
        <v>45</v>
      </c>
      <c r="C10" s="104"/>
      <c r="D10" s="105"/>
      <c r="E10" s="104"/>
      <c r="F10" s="104"/>
      <c r="G10" s="105"/>
      <c r="H10" s="104"/>
      <c r="I10" s="104"/>
      <c r="J10" s="104"/>
      <c r="K10" s="104"/>
      <c r="L10" s="104"/>
      <c r="M10" s="104"/>
      <c r="N10" s="104"/>
    </row>
    <row r="11" customFormat="false" ht="12.75" hidden="false" customHeight="false" outlineLevel="0" collapsed="false">
      <c r="B11" s="91" t="s">
        <v>46</v>
      </c>
      <c r="C11" s="104"/>
      <c r="D11" s="105" t="s">
        <v>12</v>
      </c>
      <c r="E11" s="106" t="n">
        <v>623</v>
      </c>
      <c r="F11" s="104"/>
      <c r="G11" s="105" t="s">
        <v>12</v>
      </c>
      <c r="H11" s="106" t="n">
        <v>616</v>
      </c>
      <c r="I11" s="107"/>
      <c r="J11" s="107" t="s">
        <v>12</v>
      </c>
      <c r="K11" s="106" t="n">
        <v>1223</v>
      </c>
      <c r="L11" s="104"/>
      <c r="M11" s="104" t="s">
        <v>12</v>
      </c>
      <c r="N11" s="106" t="n">
        <v>1205</v>
      </c>
    </row>
    <row r="12" customFormat="false" ht="12.75" hidden="false" customHeight="false" outlineLevel="0" collapsed="false">
      <c r="B12" s="91" t="s">
        <v>47</v>
      </c>
      <c r="C12" s="107"/>
      <c r="D12" s="108"/>
      <c r="E12" s="106" t="n">
        <v>417</v>
      </c>
      <c r="F12" s="107"/>
      <c r="G12" s="108"/>
      <c r="H12" s="106" t="n">
        <v>382</v>
      </c>
      <c r="I12" s="109"/>
      <c r="J12" s="109"/>
      <c r="K12" s="106" t="n">
        <v>753</v>
      </c>
      <c r="L12" s="107"/>
      <c r="M12" s="107"/>
      <c r="N12" s="106" t="n">
        <v>685</v>
      </c>
    </row>
    <row r="13" customFormat="false" ht="12.75" hidden="false" customHeight="false" outlineLevel="0" collapsed="false">
      <c r="B13" s="91" t="s">
        <v>48</v>
      </c>
      <c r="C13" s="104"/>
      <c r="D13" s="105"/>
      <c r="E13" s="106" t="n">
        <v>178</v>
      </c>
      <c r="F13" s="104"/>
      <c r="G13" s="105"/>
      <c r="H13" s="106" t="n">
        <v>166</v>
      </c>
      <c r="I13" s="104"/>
      <c r="J13" s="104"/>
      <c r="K13" s="106" t="n">
        <v>325</v>
      </c>
      <c r="L13" s="104"/>
      <c r="M13" s="104"/>
      <c r="N13" s="106" t="n">
        <v>293</v>
      </c>
    </row>
    <row r="14" customFormat="false" ht="12.75" hidden="false" customHeight="false" outlineLevel="0" collapsed="false">
      <c r="B14" s="91" t="s">
        <v>49</v>
      </c>
      <c r="C14" s="104"/>
      <c r="D14" s="105"/>
      <c r="E14" s="106" t="n">
        <v>105</v>
      </c>
      <c r="F14" s="104"/>
      <c r="G14" s="105"/>
      <c r="H14" s="106" t="n">
        <v>106</v>
      </c>
      <c r="I14" s="104"/>
      <c r="J14" s="104"/>
      <c r="K14" s="106" t="n">
        <v>210</v>
      </c>
      <c r="L14" s="104"/>
      <c r="M14" s="104"/>
      <c r="N14" s="106" t="n">
        <v>211</v>
      </c>
    </row>
    <row r="15" customFormat="false" ht="12.75" hidden="false" customHeight="false" outlineLevel="0" collapsed="false">
      <c r="B15" s="91" t="s">
        <v>50</v>
      </c>
      <c r="C15" s="104"/>
      <c r="D15" s="105"/>
      <c r="E15" s="110" t="n">
        <v>75</v>
      </c>
      <c r="F15" s="104"/>
      <c r="G15" s="105"/>
      <c r="H15" s="110" t="n">
        <v>73</v>
      </c>
      <c r="I15" s="104"/>
      <c r="J15" s="104"/>
      <c r="K15" s="110" t="n">
        <v>150</v>
      </c>
      <c r="L15" s="104"/>
      <c r="M15" s="104"/>
      <c r="N15" s="110" t="n">
        <v>142</v>
      </c>
    </row>
    <row r="16" customFormat="false" ht="12.75" hidden="false" customHeight="false" outlineLevel="0" collapsed="false">
      <c r="A16" s="91" t="s">
        <v>45</v>
      </c>
      <c r="C16" s="104"/>
      <c r="D16" s="111"/>
      <c r="E16" s="112" t="n">
        <v>1398</v>
      </c>
      <c r="F16" s="104"/>
      <c r="G16" s="111"/>
      <c r="H16" s="112" t="n">
        <v>1343</v>
      </c>
      <c r="I16" s="104"/>
      <c r="J16" s="113"/>
      <c r="K16" s="112" t="n">
        <v>2661</v>
      </c>
      <c r="L16" s="104"/>
      <c r="M16" s="113"/>
      <c r="N16" s="112" t="n">
        <v>2536</v>
      </c>
    </row>
    <row r="17" customFormat="false" ht="9" hidden="false" customHeight="true" outlineLevel="0" collapsed="false">
      <c r="C17" s="104"/>
      <c r="D17" s="105"/>
      <c r="E17" s="114"/>
      <c r="F17" s="104"/>
      <c r="G17" s="105"/>
      <c r="H17" s="114"/>
      <c r="I17" s="104"/>
      <c r="J17" s="104"/>
      <c r="K17" s="114"/>
      <c r="L17" s="104"/>
      <c r="M17" s="104"/>
      <c r="N17" s="114"/>
    </row>
    <row r="18" customFormat="false" ht="12.75" hidden="false" customHeight="false" outlineLevel="0" collapsed="false">
      <c r="A18" s="103" t="s">
        <v>51</v>
      </c>
      <c r="C18" s="104"/>
      <c r="D18" s="105"/>
      <c r="E18" s="114"/>
      <c r="F18" s="104"/>
      <c r="G18" s="105"/>
      <c r="H18" s="114"/>
      <c r="I18" s="104"/>
      <c r="J18" s="104"/>
      <c r="K18" s="114"/>
      <c r="L18" s="104"/>
      <c r="M18" s="104"/>
      <c r="N18" s="114"/>
    </row>
    <row r="19" customFormat="false" ht="12.75" hidden="false" customHeight="true" outlineLevel="0" collapsed="false">
      <c r="B19" s="91" t="s">
        <v>52</v>
      </c>
      <c r="C19" s="104"/>
      <c r="D19" s="105"/>
      <c r="E19" s="115" t="n">
        <v>610</v>
      </c>
      <c r="H19" s="115" t="n">
        <v>572</v>
      </c>
      <c r="K19" s="115" t="n">
        <v>1177</v>
      </c>
      <c r="N19" s="115" t="n">
        <v>1106</v>
      </c>
    </row>
    <row r="20" customFormat="false" ht="12.75" hidden="false" customHeight="false" outlineLevel="0" collapsed="false">
      <c r="B20" s="91" t="s">
        <v>53</v>
      </c>
      <c r="C20" s="104"/>
      <c r="D20" s="105"/>
      <c r="E20" s="116" t="n">
        <v>47</v>
      </c>
      <c r="H20" s="110" t="n">
        <v>42</v>
      </c>
      <c r="I20" s="104"/>
      <c r="J20" s="104"/>
      <c r="K20" s="116" t="n">
        <v>80</v>
      </c>
      <c r="L20" s="104"/>
      <c r="M20" s="104"/>
      <c r="N20" s="116" t="n">
        <v>81</v>
      </c>
    </row>
    <row r="21" customFormat="false" ht="12.75" hidden="false" customHeight="false" outlineLevel="0" collapsed="false">
      <c r="B21" s="91" t="s">
        <v>54</v>
      </c>
      <c r="C21" s="104"/>
      <c r="D21" s="105"/>
      <c r="E21" s="110" t="n">
        <v>19</v>
      </c>
      <c r="H21" s="110" t="n">
        <v>17</v>
      </c>
      <c r="I21" s="104"/>
      <c r="J21" s="104"/>
      <c r="K21" s="110" t="n">
        <v>36</v>
      </c>
      <c r="L21" s="104"/>
      <c r="M21" s="104"/>
      <c r="N21" s="110" t="n">
        <v>35</v>
      </c>
    </row>
    <row r="22" customFormat="false" ht="12.75" hidden="false" customHeight="false" outlineLevel="0" collapsed="false">
      <c r="B22" s="91" t="s">
        <v>55</v>
      </c>
      <c r="C22" s="104"/>
      <c r="D22" s="105"/>
      <c r="E22" s="116" t="n">
        <v>211</v>
      </c>
      <c r="H22" s="110" t="n">
        <v>206</v>
      </c>
      <c r="I22" s="104"/>
      <c r="J22" s="104"/>
      <c r="K22" s="116" t="n">
        <v>406</v>
      </c>
      <c r="L22" s="104"/>
      <c r="M22" s="104"/>
      <c r="N22" s="116" t="n">
        <v>387</v>
      </c>
    </row>
    <row r="23" customFormat="false" ht="12" hidden="false" customHeight="true" outlineLevel="0" collapsed="false">
      <c r="B23" s="91" t="s">
        <v>56</v>
      </c>
      <c r="C23" s="104"/>
      <c r="D23" s="105"/>
      <c r="E23" s="110" t="n">
        <v>182</v>
      </c>
      <c r="H23" s="110" t="n">
        <v>181</v>
      </c>
      <c r="K23" s="110" t="n">
        <v>362</v>
      </c>
      <c r="N23" s="110" t="n">
        <v>376</v>
      </c>
    </row>
    <row r="24" customFormat="false" ht="12" hidden="true" customHeight="true" outlineLevel="0" collapsed="false">
      <c r="B24" s="91" t="s">
        <v>57</v>
      </c>
      <c r="C24" s="104"/>
      <c r="D24" s="105"/>
      <c r="E24" s="110" t="n">
        <v>0</v>
      </c>
      <c r="H24" s="110" t="n">
        <v>0</v>
      </c>
      <c r="K24" s="110" t="n">
        <v>0</v>
      </c>
      <c r="N24" s="110" t="n">
        <v>0</v>
      </c>
    </row>
    <row r="25" customFormat="false" ht="12" hidden="false" customHeight="true" outlineLevel="0" collapsed="false">
      <c r="B25" s="91" t="s">
        <v>58</v>
      </c>
      <c r="C25" s="104"/>
      <c r="D25" s="105"/>
      <c r="E25" s="110" t="n">
        <v>0</v>
      </c>
      <c r="H25" s="110" t="n">
        <v>0</v>
      </c>
      <c r="K25" s="110" t="n">
        <v>-1</v>
      </c>
      <c r="N25" s="110" t="n">
        <v>0</v>
      </c>
    </row>
    <row r="26" s="117" customFormat="true" ht="12" hidden="false" customHeight="true" outlineLevel="0" collapsed="false">
      <c r="B26" s="117" t="s">
        <v>19</v>
      </c>
      <c r="C26" s="104"/>
      <c r="D26" s="105"/>
      <c r="E26" s="116" t="n">
        <v>58</v>
      </c>
      <c r="G26" s="118"/>
      <c r="H26" s="116" t="n">
        <v>59</v>
      </c>
      <c r="I26" s="104"/>
      <c r="J26" s="104"/>
      <c r="K26" s="116" t="n">
        <v>114</v>
      </c>
      <c r="L26" s="104"/>
      <c r="M26" s="104"/>
      <c r="N26" s="116" t="n">
        <v>115</v>
      </c>
    </row>
    <row r="27" customFormat="false" ht="12.75" hidden="false" customHeight="false" outlineLevel="0" collapsed="false">
      <c r="A27" s="91" t="s">
        <v>59</v>
      </c>
      <c r="C27" s="104"/>
      <c r="D27" s="111"/>
      <c r="E27" s="112" t="n">
        <v>1127</v>
      </c>
      <c r="G27" s="119"/>
      <c r="H27" s="112" t="n">
        <v>1077</v>
      </c>
      <c r="I27" s="104"/>
      <c r="J27" s="113"/>
      <c r="K27" s="112" t="n">
        <v>2174</v>
      </c>
      <c r="L27" s="104"/>
      <c r="M27" s="113"/>
      <c r="N27" s="112" t="n">
        <v>2100</v>
      </c>
    </row>
    <row r="28" customFormat="false" ht="9" hidden="false" customHeight="true" outlineLevel="0" collapsed="false">
      <c r="C28" s="104"/>
      <c r="D28" s="105"/>
      <c r="E28" s="114"/>
      <c r="H28" s="114"/>
      <c r="I28" s="104"/>
      <c r="J28" s="104"/>
      <c r="K28" s="114"/>
      <c r="L28" s="104"/>
      <c r="M28" s="104"/>
      <c r="N28" s="114"/>
    </row>
    <row r="29" customFormat="false" ht="12.75" hidden="false" customHeight="false" outlineLevel="0" collapsed="false">
      <c r="A29" s="103" t="s">
        <v>60</v>
      </c>
      <c r="C29" s="104"/>
      <c r="D29" s="105"/>
      <c r="E29" s="114" t="n">
        <v>271</v>
      </c>
      <c r="H29" s="114" t="n">
        <v>266</v>
      </c>
      <c r="I29" s="104"/>
      <c r="J29" s="104"/>
      <c r="K29" s="114" t="n">
        <v>487</v>
      </c>
      <c r="L29" s="104"/>
      <c r="M29" s="104"/>
      <c r="N29" s="114" t="n">
        <v>436</v>
      </c>
    </row>
    <row r="30" customFormat="false" ht="12.75" hidden="false" customHeight="true" outlineLevel="0" collapsed="false">
      <c r="A30" s="91" t="s">
        <v>61</v>
      </c>
      <c r="C30" s="104"/>
      <c r="D30" s="105"/>
      <c r="E30" s="110" t="n">
        <v>-3</v>
      </c>
      <c r="H30" s="110" t="n">
        <v>-1</v>
      </c>
      <c r="K30" s="110" t="n">
        <v>-8</v>
      </c>
      <c r="N30" s="110" t="n">
        <v>-5</v>
      </c>
    </row>
    <row r="31" customFormat="false" ht="13.5" hidden="false" customHeight="true" outlineLevel="0" collapsed="false">
      <c r="A31" s="91" t="s">
        <v>20</v>
      </c>
      <c r="C31" s="104"/>
      <c r="D31" s="105"/>
      <c r="E31" s="110" t="n">
        <v>30</v>
      </c>
      <c r="H31" s="110" t="n">
        <v>29</v>
      </c>
      <c r="K31" s="110" t="n">
        <v>56</v>
      </c>
      <c r="N31" s="110" t="n">
        <v>56</v>
      </c>
    </row>
    <row r="32" customFormat="false" ht="13.5" hidden="true" customHeight="true" outlineLevel="0" collapsed="false">
      <c r="A32" s="91" t="s">
        <v>21</v>
      </c>
      <c r="C32" s="104"/>
      <c r="D32" s="105"/>
      <c r="E32" s="110" t="n">
        <v>0</v>
      </c>
      <c r="H32" s="110" t="n">
        <v>0</v>
      </c>
      <c r="K32" s="110" t="n">
        <v>0</v>
      </c>
      <c r="N32" s="110" t="n">
        <v>0</v>
      </c>
    </row>
    <row r="33" customFormat="false" ht="12.75" hidden="false" customHeight="true" outlineLevel="0" collapsed="false">
      <c r="A33" s="91" t="s">
        <v>22</v>
      </c>
      <c r="C33" s="104"/>
      <c r="D33" s="120"/>
      <c r="E33" s="121" t="n">
        <v>-2</v>
      </c>
      <c r="G33" s="122"/>
      <c r="H33" s="121" t="n">
        <v>-3</v>
      </c>
      <c r="J33" s="123"/>
      <c r="K33" s="121" t="n">
        <v>-5</v>
      </c>
      <c r="M33" s="123"/>
      <c r="N33" s="121" t="n">
        <v>-5</v>
      </c>
    </row>
    <row r="34" customFormat="false" ht="12.75" hidden="false" customHeight="false" outlineLevel="0" collapsed="false">
      <c r="A34" s="103"/>
      <c r="C34" s="104"/>
      <c r="D34" s="105"/>
      <c r="E34" s="104"/>
      <c r="F34" s="104"/>
      <c r="G34" s="105"/>
      <c r="H34" s="104"/>
      <c r="I34" s="104"/>
      <c r="J34" s="104"/>
      <c r="K34" s="104"/>
      <c r="L34" s="104"/>
      <c r="M34" s="104"/>
      <c r="N34" s="104"/>
    </row>
    <row r="35" customFormat="false" ht="12.75" hidden="false" customHeight="false" outlineLevel="0" collapsed="false">
      <c r="A35" s="103" t="s">
        <v>23</v>
      </c>
      <c r="C35" s="104"/>
      <c r="D35" s="105"/>
      <c r="E35" s="114" t="n">
        <v>246</v>
      </c>
      <c r="F35" s="104"/>
      <c r="G35" s="105"/>
      <c r="H35" s="114" t="n">
        <v>241</v>
      </c>
      <c r="I35" s="104"/>
      <c r="J35" s="104"/>
      <c r="K35" s="114" t="n">
        <v>444</v>
      </c>
      <c r="L35" s="104"/>
      <c r="M35" s="104"/>
      <c r="N35" s="114" t="n">
        <v>390</v>
      </c>
    </row>
    <row r="36" customFormat="false" ht="15.75" hidden="false" customHeight="false" outlineLevel="0" collapsed="false">
      <c r="A36" s="91" t="s">
        <v>24</v>
      </c>
      <c r="C36" s="104"/>
      <c r="D36" s="120"/>
      <c r="E36" s="121" t="n">
        <v>87</v>
      </c>
      <c r="G36" s="122"/>
      <c r="H36" s="121" t="n">
        <v>88</v>
      </c>
      <c r="J36" s="123"/>
      <c r="K36" s="121" t="n">
        <v>162</v>
      </c>
      <c r="M36" s="123"/>
      <c r="N36" s="121" t="n">
        <v>146</v>
      </c>
    </row>
    <row r="37" customFormat="false" ht="15.75" hidden="false" customHeight="true" outlineLevel="0" collapsed="false">
      <c r="A37" s="103" t="s">
        <v>25</v>
      </c>
      <c r="C37" s="104"/>
      <c r="D37" s="105"/>
      <c r="E37" s="114" t="n">
        <v>159</v>
      </c>
      <c r="F37" s="104"/>
      <c r="G37" s="105"/>
      <c r="H37" s="114" t="n">
        <v>153</v>
      </c>
      <c r="I37" s="104"/>
      <c r="J37" s="104"/>
      <c r="K37" s="114" t="n">
        <v>282</v>
      </c>
      <c r="L37" s="104"/>
      <c r="M37" s="104"/>
      <c r="N37" s="114" t="n">
        <v>244</v>
      </c>
    </row>
    <row r="38" customFormat="false" ht="15.75" hidden="false" customHeight="true" outlineLevel="0" collapsed="false">
      <c r="A38" s="91" t="s">
        <v>26</v>
      </c>
      <c r="C38" s="104"/>
      <c r="D38" s="120"/>
      <c r="E38" s="124" t="n">
        <v>0</v>
      </c>
      <c r="F38" s="104"/>
      <c r="G38" s="120"/>
      <c r="H38" s="124" t="n">
        <v>0</v>
      </c>
      <c r="I38" s="104"/>
      <c r="J38" s="125"/>
      <c r="K38" s="124" t="n">
        <v>0</v>
      </c>
      <c r="L38" s="104"/>
      <c r="M38" s="125"/>
      <c r="N38" s="124" t="n">
        <v>-1</v>
      </c>
    </row>
    <row r="39" customFormat="false" ht="15.75" hidden="false" customHeight="true" outlineLevel="0" collapsed="false">
      <c r="A39" s="103" t="s">
        <v>37</v>
      </c>
      <c r="C39" s="107"/>
      <c r="D39" s="126" t="s">
        <v>12</v>
      </c>
      <c r="E39" s="127" t="n">
        <v>159</v>
      </c>
      <c r="F39" s="107"/>
      <c r="G39" s="126" t="s">
        <v>12</v>
      </c>
      <c r="H39" s="127" t="n">
        <v>153</v>
      </c>
      <c r="I39" s="107"/>
      <c r="J39" s="128" t="s">
        <v>12</v>
      </c>
      <c r="K39" s="127" t="n">
        <v>282</v>
      </c>
      <c r="L39" s="107"/>
      <c r="M39" s="128" t="s">
        <v>12</v>
      </c>
      <c r="N39" s="127" t="n">
        <v>243</v>
      </c>
    </row>
    <row r="40" customFormat="false" ht="15.75" hidden="false" customHeight="true" outlineLevel="0" collapsed="false">
      <c r="C40" s="104"/>
      <c r="D40" s="105"/>
      <c r="E40" s="104"/>
      <c r="F40" s="104"/>
      <c r="G40" s="105"/>
      <c r="H40" s="104"/>
      <c r="I40" s="104"/>
      <c r="J40" s="104"/>
      <c r="K40" s="104"/>
      <c r="L40" s="104"/>
      <c r="M40" s="104"/>
      <c r="N40" s="104"/>
    </row>
    <row r="41" s="39" customFormat="true" ht="12.75" hidden="false" customHeight="true" outlineLevel="0" collapsed="false">
      <c r="A41" s="103" t="s">
        <v>62</v>
      </c>
      <c r="B41" s="91"/>
      <c r="C41" s="129"/>
      <c r="D41" s="130"/>
      <c r="E41" s="129"/>
      <c r="F41" s="129"/>
      <c r="G41" s="130"/>
      <c r="H41" s="91"/>
      <c r="I41" s="91"/>
      <c r="J41" s="91"/>
      <c r="K41" s="129"/>
      <c r="L41" s="129"/>
      <c r="M41" s="129"/>
      <c r="N41" s="91"/>
    </row>
    <row r="42" s="39" customFormat="true" ht="12.75" hidden="false" customHeight="true" outlineLevel="0" collapsed="false">
      <c r="A42" s="91"/>
      <c r="B42" s="91" t="s">
        <v>63</v>
      </c>
      <c r="C42" s="129"/>
      <c r="D42" s="105" t="s">
        <v>12</v>
      </c>
      <c r="E42" s="131" t="n">
        <v>1.34</v>
      </c>
      <c r="F42" s="132"/>
      <c r="G42" s="105" t="s">
        <v>12</v>
      </c>
      <c r="H42" s="131" t="n">
        <v>1.21</v>
      </c>
      <c r="I42" s="133"/>
      <c r="J42" s="133" t="s">
        <v>12</v>
      </c>
      <c r="K42" s="131" t="n">
        <v>2.35</v>
      </c>
      <c r="L42" s="132"/>
      <c r="M42" s="132" t="s">
        <v>12</v>
      </c>
      <c r="N42" s="131" t="n">
        <v>1.91</v>
      </c>
    </row>
    <row r="43" s="39" customFormat="true" ht="12.75" hidden="false" customHeight="true" outlineLevel="0" collapsed="false">
      <c r="A43" s="91"/>
      <c r="B43" s="91" t="s">
        <v>64</v>
      </c>
      <c r="C43" s="129"/>
      <c r="D43" s="130"/>
      <c r="E43" s="131" t="n">
        <v>1.33</v>
      </c>
      <c r="F43" s="131"/>
      <c r="G43" s="134"/>
      <c r="H43" s="131" t="n">
        <v>1.2</v>
      </c>
      <c r="I43" s="135"/>
      <c r="J43" s="135"/>
      <c r="K43" s="131" t="n">
        <v>2.33</v>
      </c>
      <c r="L43" s="131"/>
      <c r="M43" s="131"/>
      <c r="N43" s="131" t="n">
        <v>1.89</v>
      </c>
    </row>
    <row r="44" s="39" customFormat="true" ht="15.75" hidden="false" customHeight="false" outlineLevel="0" collapsed="false">
      <c r="A44" s="91"/>
      <c r="B44" s="91"/>
      <c r="C44" s="129"/>
      <c r="D44" s="130"/>
      <c r="E44" s="129"/>
      <c r="F44" s="129"/>
      <c r="G44" s="130"/>
      <c r="H44" s="129"/>
      <c r="I44" s="129"/>
      <c r="J44" s="129"/>
      <c r="K44" s="129"/>
      <c r="L44" s="129"/>
      <c r="M44" s="129"/>
      <c r="N44" s="129"/>
    </row>
    <row r="45" s="39" customFormat="true" ht="12.75" hidden="false" customHeight="true" outlineLevel="0" collapsed="false">
      <c r="A45" s="103" t="s">
        <v>65</v>
      </c>
      <c r="B45" s="91"/>
      <c r="C45" s="129"/>
      <c r="D45" s="130"/>
      <c r="E45" s="129"/>
      <c r="F45" s="129"/>
      <c r="G45" s="130"/>
      <c r="H45" s="129"/>
      <c r="I45" s="129"/>
      <c r="J45" s="129"/>
      <c r="K45" s="129"/>
      <c r="L45" s="129"/>
      <c r="M45" s="129"/>
      <c r="N45" s="129"/>
    </row>
    <row r="46" s="39" customFormat="true" ht="12.75" hidden="false" customHeight="true" outlineLevel="0" collapsed="false">
      <c r="A46" s="91"/>
      <c r="B46" s="91" t="s">
        <v>63</v>
      </c>
      <c r="C46" s="104"/>
      <c r="D46" s="105"/>
      <c r="E46" s="136" t="n">
        <v>119</v>
      </c>
      <c r="F46" s="104"/>
      <c r="G46" s="105"/>
      <c r="H46" s="104" t="n">
        <v>127</v>
      </c>
      <c r="I46" s="104"/>
      <c r="J46" s="104"/>
      <c r="K46" s="104" t="n">
        <v>120</v>
      </c>
      <c r="L46" s="104"/>
      <c r="M46" s="104"/>
      <c r="N46" s="104" t="n">
        <v>127</v>
      </c>
    </row>
    <row r="47" s="39" customFormat="true" ht="12.75" hidden="false" customHeight="true" outlineLevel="0" collapsed="false">
      <c r="A47" s="91"/>
      <c r="B47" s="91" t="s">
        <v>64</v>
      </c>
      <c r="C47" s="104"/>
      <c r="D47" s="105"/>
      <c r="E47" s="136" t="n">
        <v>120</v>
      </c>
      <c r="F47" s="104"/>
      <c r="G47" s="105"/>
      <c r="H47" s="104" t="n">
        <v>128</v>
      </c>
      <c r="I47" s="104"/>
      <c r="J47" s="104"/>
      <c r="K47" s="104" t="n">
        <v>121</v>
      </c>
      <c r="L47" s="104"/>
      <c r="M47" s="104"/>
      <c r="N47" s="104" t="n">
        <v>129</v>
      </c>
    </row>
    <row r="48" customFormat="false" ht="12.75" hidden="false" customHeight="false" outlineLevel="0" collapsed="false">
      <c r="A48" s="91" t="s">
        <v>27</v>
      </c>
      <c r="B48" s="137"/>
    </row>
    <row r="50" customFormat="false" ht="12.75" hidden="false" customHeight="false" outlineLevel="0" collapsed="false">
      <c r="A50" s="103" t="s">
        <v>66</v>
      </c>
    </row>
    <row r="51" customFormat="false" ht="15.75" hidden="false" customHeight="false" outlineLevel="0" collapsed="false">
      <c r="A51" s="138"/>
    </row>
  </sheetData>
  <mergeCells count="11">
    <mergeCell ref="A2:N2"/>
    <mergeCell ref="A3:N3"/>
    <mergeCell ref="A4:N4"/>
    <mergeCell ref="D7:H7"/>
    <mergeCell ref="J7:N7"/>
    <mergeCell ref="D8:H8"/>
    <mergeCell ref="J8:N8"/>
    <mergeCell ref="D9:E9"/>
    <mergeCell ref="G9:H9"/>
    <mergeCell ref="J9:K9"/>
    <mergeCell ref="M9:N9"/>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9"/>
  <sheetViews>
    <sheetView showFormulas="false" showGridLines="true" showRowColHeaders="true" showZeros="true" rightToLeft="false" tabSelected="false" showOutlineSymbols="true" defaultGridColor="true" view="normal" topLeftCell="A34" colorId="64" zoomScale="80" zoomScaleNormal="80" zoomScalePageLayoutView="120" workbookViewId="0">
      <selection pane="topLeft" activeCell="A20" activeCellId="0" sqref="A20:E20"/>
    </sheetView>
  </sheetViews>
  <sheetFormatPr defaultColWidth="9.13671875" defaultRowHeight="12.75" zeroHeight="false" outlineLevelRow="0" outlineLevelCol="0"/>
  <cols>
    <col collapsed="false" customWidth="true" hidden="false" outlineLevel="0" max="1" min="1" style="93" width="2.7"/>
    <col collapsed="false" customWidth="true" hidden="false" outlineLevel="0" max="5" min="2" style="93" width="14.99"/>
    <col collapsed="false" customWidth="true" hidden="false" outlineLevel="0" max="6" min="6" style="93" width="9.28"/>
    <col collapsed="false" customWidth="true" hidden="false" outlineLevel="0" max="7" min="7" style="139" width="2.28"/>
    <col collapsed="false" customWidth="true" hidden="false" outlineLevel="0" max="8" min="8" style="93" width="11.13"/>
    <col collapsed="false" customWidth="true" hidden="false" outlineLevel="0" max="9" min="9" style="139" width="2.28"/>
    <col collapsed="false" customWidth="true" hidden="false" outlineLevel="0" max="10" min="10" style="93" width="11.13"/>
    <col collapsed="false" customWidth="true" hidden="false" outlineLevel="0" max="11" min="11" style="139" width="2.28"/>
    <col collapsed="false" customWidth="true" hidden="false" outlineLevel="0" max="12" min="12" style="93" width="11.13"/>
    <col collapsed="false" customWidth="true" hidden="false" outlineLevel="0" max="13" min="13" style="139" width="2.28"/>
    <col collapsed="false" customWidth="true" hidden="false" outlineLevel="0" max="14" min="14" style="93" width="11.13"/>
    <col collapsed="false" customWidth="true" hidden="false" outlineLevel="0" max="15" min="15" style="139" width="2.28"/>
    <col collapsed="false" customWidth="true" hidden="false" outlineLevel="0" max="16" min="16" style="93" width="11.13"/>
    <col collapsed="false" customWidth="true" hidden="false" outlineLevel="0" max="38" min="17" style="0" width="9.06"/>
    <col collapsed="false" customWidth="false" hidden="false" outlineLevel="0" max="257" min="39" style="93" width="9.14"/>
  </cols>
  <sheetData>
    <row r="1" customFormat="false" ht="12.75" hidden="false" customHeight="false" outlineLevel="0" collapsed="false">
      <c r="P1" s="94" t="s">
        <v>67</v>
      </c>
    </row>
    <row r="2" customFormat="false" ht="12.75" hidden="false" customHeight="false" outlineLevel="0" collapsed="false">
      <c r="P2" s="94" t="s">
        <v>1</v>
      </c>
    </row>
    <row r="3" customFormat="false" ht="12.75" hidden="false" customHeight="false" outlineLevel="0" collapsed="false">
      <c r="A3" s="95" t="s">
        <v>2</v>
      </c>
      <c r="B3" s="95"/>
      <c r="C3" s="95"/>
      <c r="D3" s="95"/>
      <c r="E3" s="95"/>
      <c r="F3" s="95"/>
      <c r="G3" s="95"/>
      <c r="H3" s="95"/>
      <c r="I3" s="95"/>
      <c r="J3" s="95"/>
      <c r="K3" s="95"/>
      <c r="L3" s="95"/>
      <c r="M3" s="95"/>
      <c r="N3" s="95"/>
      <c r="O3" s="95"/>
      <c r="P3" s="95"/>
    </row>
    <row r="4" customFormat="false" ht="12.75" hidden="false" customHeight="false" outlineLevel="0" collapsed="false">
      <c r="A4" s="140" t="s">
        <v>68</v>
      </c>
      <c r="B4" s="140"/>
      <c r="C4" s="140"/>
      <c r="D4" s="140"/>
      <c r="E4" s="140"/>
      <c r="F4" s="140"/>
      <c r="G4" s="140"/>
      <c r="H4" s="140"/>
      <c r="I4" s="140"/>
      <c r="J4" s="140"/>
      <c r="K4" s="140"/>
      <c r="L4" s="140"/>
      <c r="M4" s="140"/>
      <c r="N4" s="140"/>
      <c r="O4" s="140"/>
      <c r="P4" s="140"/>
    </row>
    <row r="5" customFormat="false" ht="12.75" hidden="false" customHeight="false" outlineLevel="0" collapsed="false">
      <c r="A5" s="141"/>
      <c r="B5" s="141"/>
      <c r="C5" s="141"/>
      <c r="D5" s="141"/>
      <c r="E5" s="141"/>
      <c r="F5" s="141"/>
      <c r="G5" s="142"/>
      <c r="H5" s="141"/>
      <c r="I5" s="142"/>
      <c r="J5" s="141"/>
      <c r="K5" s="142"/>
      <c r="L5" s="141"/>
      <c r="M5" s="142"/>
      <c r="N5" s="141"/>
      <c r="O5" s="142"/>
      <c r="P5" s="141"/>
    </row>
    <row r="6" customFormat="false" ht="15.75" hidden="false" customHeight="true" outlineLevel="0" collapsed="false">
      <c r="A6" s="143" t="s">
        <v>69</v>
      </c>
      <c r="B6" s="143"/>
      <c r="C6" s="143"/>
      <c r="D6" s="143"/>
      <c r="E6" s="143"/>
      <c r="F6" s="143"/>
      <c r="G6" s="143"/>
      <c r="H6" s="143"/>
      <c r="I6" s="143"/>
      <c r="J6" s="143"/>
      <c r="K6" s="143"/>
      <c r="L6" s="143"/>
      <c r="M6" s="143"/>
      <c r="N6" s="143"/>
      <c r="O6" s="143"/>
      <c r="P6" s="143"/>
    </row>
    <row r="7" customFormat="false" ht="12.75" hidden="false" customHeight="false" outlineLevel="0" collapsed="false">
      <c r="A7" s="141"/>
      <c r="B7" s="141"/>
      <c r="C7" s="141"/>
      <c r="D7" s="141"/>
      <c r="E7" s="141"/>
      <c r="F7" s="141"/>
      <c r="G7" s="142"/>
      <c r="H7" s="141"/>
      <c r="I7" s="142"/>
      <c r="J7" s="141"/>
      <c r="K7" s="142"/>
      <c r="L7" s="141"/>
      <c r="M7" s="142"/>
      <c r="N7" s="141"/>
      <c r="O7" s="142"/>
      <c r="P7" s="141"/>
    </row>
    <row r="8" customFormat="false" ht="12.75" hidden="false" customHeight="false" outlineLevel="0" collapsed="false">
      <c r="B8" s="144"/>
      <c r="F8" s="145" t="s">
        <v>70</v>
      </c>
      <c r="G8" s="146"/>
      <c r="H8" s="145" t="s">
        <v>71</v>
      </c>
      <c r="I8" s="146"/>
      <c r="J8" s="145" t="s">
        <v>72</v>
      </c>
      <c r="K8" s="146"/>
      <c r="L8" s="145" t="s">
        <v>73</v>
      </c>
      <c r="M8" s="146"/>
      <c r="N8" s="145" t="s">
        <v>74</v>
      </c>
      <c r="O8" s="146"/>
      <c r="P8" s="145" t="s">
        <v>75</v>
      </c>
    </row>
    <row r="9" customFormat="false" ht="13.5" hidden="false" customHeight="true" outlineLevel="0" collapsed="false">
      <c r="A9" s="147" t="s">
        <v>76</v>
      </c>
      <c r="B9" s="147"/>
      <c r="C9" s="147"/>
      <c r="D9" s="147"/>
      <c r="E9" s="147"/>
      <c r="F9" s="148"/>
      <c r="G9" s="149"/>
      <c r="H9" s="148"/>
      <c r="I9" s="149"/>
      <c r="J9" s="148"/>
      <c r="K9" s="149"/>
      <c r="L9" s="148"/>
      <c r="M9" s="149"/>
      <c r="N9" s="148"/>
      <c r="O9" s="149"/>
      <c r="P9" s="148"/>
    </row>
    <row r="10" customFormat="false" ht="12" hidden="false" customHeight="true" outlineLevel="0" collapsed="false">
      <c r="A10" s="91"/>
      <c r="B10" s="117" t="s">
        <v>77</v>
      </c>
      <c r="C10" s="117"/>
      <c r="D10" s="117"/>
      <c r="E10" s="117"/>
      <c r="F10" s="150" t="n">
        <v>2015</v>
      </c>
      <c r="G10" s="92"/>
      <c r="H10" s="151" t="n">
        <v>667400</v>
      </c>
      <c r="I10" s="152"/>
      <c r="J10" s="153" t="n">
        <v>668500</v>
      </c>
      <c r="K10" s="105"/>
      <c r="L10" s="153" t="s">
        <v>78</v>
      </c>
      <c r="M10" s="105"/>
      <c r="N10" s="153" t="s">
        <v>78</v>
      </c>
      <c r="O10" s="105"/>
      <c r="P10" s="153" t="s">
        <v>78</v>
      </c>
      <c r="AM10" s="154"/>
    </row>
    <row r="11" customFormat="false" ht="12" hidden="false" customHeight="true" outlineLevel="0" collapsed="false">
      <c r="A11" s="91"/>
      <c r="B11" s="91"/>
      <c r="C11" s="91"/>
      <c r="D11" s="91"/>
      <c r="E11" s="155"/>
      <c r="F11" s="150" t="n">
        <v>2014</v>
      </c>
      <c r="G11" s="92"/>
      <c r="H11" s="151" t="n">
        <v>646900</v>
      </c>
      <c r="I11" s="152"/>
      <c r="J11" s="151" t="n">
        <v>650200</v>
      </c>
      <c r="K11" s="152"/>
      <c r="L11" s="151" t="n">
        <v>655300</v>
      </c>
      <c r="M11" s="152"/>
      <c r="N11" s="151" t="n">
        <v>660800</v>
      </c>
      <c r="O11" s="152"/>
      <c r="P11" s="153" t="s">
        <v>78</v>
      </c>
    </row>
    <row r="12" customFormat="false" ht="12" hidden="false" customHeight="true" outlineLevel="0" collapsed="false">
      <c r="A12" s="91"/>
      <c r="B12" s="91"/>
      <c r="C12" s="91"/>
      <c r="D12" s="91"/>
      <c r="E12" s="156"/>
      <c r="F12" s="150" t="n">
        <v>2013</v>
      </c>
      <c r="G12" s="92"/>
      <c r="H12" s="151" t="n">
        <v>631800</v>
      </c>
      <c r="I12" s="152"/>
      <c r="J12" s="151" t="n">
        <v>635100</v>
      </c>
      <c r="K12" s="152"/>
      <c r="L12" s="151" t="n">
        <v>638300</v>
      </c>
      <c r="M12" s="152"/>
      <c r="N12" s="151" t="n">
        <v>645400</v>
      </c>
      <c r="O12" s="152"/>
      <c r="P12" s="153" t="s">
        <v>78</v>
      </c>
    </row>
    <row r="13" customFormat="false" ht="12" hidden="false" customHeight="true" outlineLevel="0" collapsed="false">
      <c r="A13" s="91"/>
      <c r="B13" s="91"/>
      <c r="C13" s="91"/>
      <c r="D13" s="91"/>
      <c r="E13" s="91"/>
      <c r="F13" s="150" t="n">
        <v>2012</v>
      </c>
      <c r="G13" s="92"/>
      <c r="H13" s="151" t="n">
        <v>609300</v>
      </c>
      <c r="I13" s="152"/>
      <c r="J13" s="151" t="n">
        <v>608300</v>
      </c>
      <c r="K13" s="152"/>
      <c r="L13" s="151" t="n">
        <v>618100</v>
      </c>
      <c r="M13" s="152"/>
      <c r="N13" s="151" t="n">
        <v>627400</v>
      </c>
      <c r="O13" s="152"/>
      <c r="P13" s="153" t="s">
        <v>78</v>
      </c>
    </row>
    <row r="14" customFormat="false" ht="12" hidden="false" customHeight="true" outlineLevel="0" collapsed="false">
      <c r="A14" s="91"/>
      <c r="B14" s="91"/>
      <c r="C14" s="91"/>
      <c r="D14" s="91"/>
      <c r="E14" s="91"/>
      <c r="F14" s="150"/>
      <c r="G14" s="92"/>
      <c r="H14" s="151"/>
      <c r="I14" s="152"/>
      <c r="J14" s="104"/>
      <c r="K14" s="105"/>
      <c r="L14" s="104"/>
      <c r="M14" s="105"/>
      <c r="N14" s="104"/>
      <c r="O14" s="105"/>
      <c r="P14" s="153"/>
    </row>
    <row r="15" customFormat="false" ht="12" hidden="false" customHeight="true" outlineLevel="0" collapsed="false">
      <c r="A15" s="91"/>
      <c r="B15" s="117" t="s">
        <v>79</v>
      </c>
      <c r="C15" s="117"/>
      <c r="D15" s="117"/>
      <c r="E15" s="117"/>
      <c r="F15" s="150" t="n">
        <v>2015</v>
      </c>
      <c r="G15" s="92" t="s">
        <v>12</v>
      </c>
      <c r="H15" s="157" t="n">
        <v>32.84</v>
      </c>
      <c r="I15" s="92" t="s">
        <v>12</v>
      </c>
      <c r="J15" s="158" t="n">
        <v>39.82</v>
      </c>
      <c r="K15" s="92"/>
      <c r="L15" s="159" t="s">
        <v>78</v>
      </c>
      <c r="M15" s="92"/>
      <c r="N15" s="158" t="s">
        <v>78</v>
      </c>
      <c r="O15" s="92"/>
      <c r="P15" s="158" t="s">
        <v>78</v>
      </c>
    </row>
    <row r="16" customFormat="false" ht="12" hidden="false" customHeight="true" outlineLevel="0" collapsed="false">
      <c r="A16" s="91"/>
      <c r="B16" s="91"/>
      <c r="C16" s="91"/>
      <c r="D16" s="91"/>
      <c r="E16" s="91"/>
      <c r="F16" s="150" t="n">
        <v>2014</v>
      </c>
      <c r="G16" s="92" t="s">
        <v>12</v>
      </c>
      <c r="H16" s="157" t="n">
        <v>32.3</v>
      </c>
      <c r="I16" s="92" t="s">
        <v>12</v>
      </c>
      <c r="J16" s="157" t="n">
        <v>40.11</v>
      </c>
      <c r="K16" s="92" t="s">
        <v>12</v>
      </c>
      <c r="L16" s="157" t="n">
        <v>43.71</v>
      </c>
      <c r="M16" s="92" t="s">
        <v>12</v>
      </c>
      <c r="N16" s="157" t="n">
        <v>34.06</v>
      </c>
      <c r="O16" s="92" t="s">
        <v>12</v>
      </c>
      <c r="P16" s="157" t="n">
        <v>37.57</v>
      </c>
    </row>
    <row r="17" customFormat="false" ht="12" hidden="false" customHeight="true" outlineLevel="0" collapsed="false">
      <c r="A17" s="91"/>
      <c r="B17" s="91"/>
      <c r="C17" s="91"/>
      <c r="D17" s="91"/>
      <c r="E17" s="91"/>
      <c r="F17" s="150" t="n">
        <v>2013</v>
      </c>
      <c r="G17" s="92" t="s">
        <v>12</v>
      </c>
      <c r="H17" s="157" t="n">
        <v>31.05</v>
      </c>
      <c r="I17" s="92" t="s">
        <v>12</v>
      </c>
      <c r="J17" s="157" t="n">
        <v>38</v>
      </c>
      <c r="K17" s="92" t="s">
        <v>12</v>
      </c>
      <c r="L17" s="157" t="n">
        <v>41.78</v>
      </c>
      <c r="M17" s="92" t="s">
        <v>12</v>
      </c>
      <c r="N17" s="157" t="n">
        <v>33.07</v>
      </c>
      <c r="O17" s="92" t="s">
        <v>12</v>
      </c>
      <c r="P17" s="157" t="n">
        <v>36</v>
      </c>
    </row>
    <row r="18" customFormat="false" ht="12" hidden="false" customHeight="true" outlineLevel="0" collapsed="false">
      <c r="A18" s="91"/>
      <c r="B18" s="91"/>
      <c r="C18" s="91"/>
      <c r="D18" s="91"/>
      <c r="E18" s="91"/>
      <c r="F18" s="150" t="n">
        <v>2012</v>
      </c>
      <c r="G18" s="92" t="s">
        <v>12</v>
      </c>
      <c r="H18" s="157" t="n">
        <v>29.73</v>
      </c>
      <c r="I18" s="92" t="s">
        <v>12</v>
      </c>
      <c r="J18" s="157" t="n">
        <v>37.23</v>
      </c>
      <c r="K18" s="92" t="s">
        <v>12</v>
      </c>
      <c r="L18" s="157" t="n">
        <v>40.39</v>
      </c>
      <c r="M18" s="92" t="s">
        <v>12</v>
      </c>
      <c r="N18" s="157" t="n">
        <v>31.86</v>
      </c>
      <c r="O18" s="92" t="s">
        <v>12</v>
      </c>
      <c r="P18" s="157" t="n">
        <v>34.8</v>
      </c>
    </row>
    <row r="19" customFormat="false" ht="12" hidden="false" customHeight="true" outlineLevel="0" collapsed="false">
      <c r="A19" s="91"/>
      <c r="B19" s="91"/>
      <c r="C19" s="91"/>
      <c r="D19" s="91"/>
      <c r="E19" s="91"/>
      <c r="F19" s="150"/>
      <c r="G19" s="92"/>
      <c r="H19" s="160"/>
      <c r="I19" s="161"/>
      <c r="J19" s="162"/>
      <c r="K19" s="163"/>
      <c r="L19" s="162"/>
      <c r="M19" s="163"/>
      <c r="N19" s="164"/>
      <c r="O19" s="163"/>
      <c r="P19" s="162"/>
    </row>
    <row r="20" customFormat="false" ht="12" hidden="false" customHeight="true" outlineLevel="0" collapsed="false">
      <c r="A20" s="165" t="s">
        <v>13</v>
      </c>
      <c r="B20" s="165"/>
      <c r="C20" s="165"/>
      <c r="D20" s="165"/>
      <c r="E20" s="165"/>
      <c r="F20" s="166"/>
      <c r="G20" s="167"/>
      <c r="H20" s="166"/>
      <c r="I20" s="167"/>
      <c r="J20" s="166"/>
      <c r="K20" s="167"/>
      <c r="L20" s="166"/>
      <c r="M20" s="167"/>
      <c r="N20" s="166"/>
      <c r="O20" s="167"/>
      <c r="P20" s="166"/>
    </row>
    <row r="21" customFormat="false" ht="12" hidden="false" customHeight="true" outlineLevel="0" collapsed="false">
      <c r="A21" s="103"/>
      <c r="B21" s="117" t="s">
        <v>80</v>
      </c>
      <c r="C21" s="117"/>
      <c r="D21" s="117"/>
      <c r="E21" s="117"/>
      <c r="F21" s="150" t="n">
        <v>2015</v>
      </c>
      <c r="G21" s="92"/>
      <c r="H21" s="168" t="n">
        <v>3822</v>
      </c>
      <c r="I21" s="152"/>
      <c r="J21" s="153" t="n">
        <v>3831</v>
      </c>
      <c r="K21" s="105"/>
      <c r="L21" s="153" t="s">
        <v>78</v>
      </c>
      <c r="M21" s="105"/>
      <c r="N21" s="153" t="s">
        <v>78</v>
      </c>
      <c r="O21" s="105"/>
      <c r="P21" s="153" t="s">
        <v>78</v>
      </c>
    </row>
    <row r="22" customFormat="false" ht="12" hidden="false" customHeight="true" outlineLevel="0" collapsed="false">
      <c r="A22" s="91"/>
      <c r="B22" s="91"/>
      <c r="C22" s="91"/>
      <c r="D22" s="91"/>
      <c r="E22" s="91"/>
      <c r="F22" s="150" t="n">
        <v>2014</v>
      </c>
      <c r="G22" s="92"/>
      <c r="H22" s="151" t="n">
        <v>3727</v>
      </c>
      <c r="I22" s="152"/>
      <c r="J22" s="151" t="n">
        <v>3748</v>
      </c>
      <c r="K22" s="152"/>
      <c r="L22" s="151" t="n">
        <v>3777</v>
      </c>
      <c r="M22" s="152"/>
      <c r="N22" s="151" t="n">
        <v>3808</v>
      </c>
      <c r="O22" s="152"/>
      <c r="P22" s="151" t="n">
        <v>3765</v>
      </c>
    </row>
    <row r="23" customFormat="false" ht="12" hidden="false" customHeight="true" outlineLevel="0" collapsed="false">
      <c r="A23" s="91"/>
      <c r="B23" s="91"/>
      <c r="C23" s="135"/>
      <c r="D23" s="91"/>
      <c r="E23" s="91"/>
      <c r="F23" s="150" t="n">
        <v>2013</v>
      </c>
      <c r="G23" s="92"/>
      <c r="H23" s="151" t="n">
        <v>3668</v>
      </c>
      <c r="I23" s="152"/>
      <c r="J23" s="151" t="n">
        <v>3686</v>
      </c>
      <c r="K23" s="152"/>
      <c r="L23" s="151" t="n">
        <v>3711</v>
      </c>
      <c r="M23" s="152"/>
      <c r="N23" s="151" t="n">
        <v>3728</v>
      </c>
      <c r="O23" s="152"/>
      <c r="P23" s="151" t="n">
        <v>3698</v>
      </c>
    </row>
    <row r="24" customFormat="false" ht="12" hidden="false" customHeight="true" outlineLevel="0" collapsed="false">
      <c r="A24" s="91"/>
      <c r="B24" s="91"/>
      <c r="C24" s="91"/>
      <c r="D24" s="91"/>
      <c r="E24" s="91"/>
      <c r="F24" s="150" t="n">
        <v>2012</v>
      </c>
      <c r="G24" s="92"/>
      <c r="H24" s="151" t="n">
        <v>3684</v>
      </c>
      <c r="I24" s="152"/>
      <c r="J24" s="151" t="n">
        <v>3670</v>
      </c>
      <c r="K24" s="152"/>
      <c r="L24" s="151" t="n">
        <v>3672</v>
      </c>
      <c r="M24" s="152"/>
      <c r="N24" s="151" t="n">
        <v>3670</v>
      </c>
      <c r="O24" s="152"/>
      <c r="P24" s="151" t="n">
        <v>3674</v>
      </c>
    </row>
    <row r="25" customFormat="false" ht="12" hidden="false" customHeight="true" outlineLevel="0" collapsed="false">
      <c r="A25" s="91"/>
      <c r="B25" s="91"/>
      <c r="C25" s="91"/>
      <c r="D25" s="91"/>
      <c r="E25" s="91"/>
      <c r="F25" s="150"/>
      <c r="G25" s="92"/>
      <c r="H25" s="91"/>
      <c r="I25" s="92"/>
      <c r="J25" s="91"/>
      <c r="K25" s="92"/>
      <c r="L25" s="91"/>
      <c r="M25" s="92"/>
      <c r="N25" s="91"/>
      <c r="O25" s="92"/>
      <c r="P25" s="91"/>
    </row>
    <row r="26" customFormat="false" ht="12" hidden="false" customHeight="true" outlineLevel="0" collapsed="false">
      <c r="A26" s="91"/>
      <c r="B26" s="117" t="s">
        <v>81</v>
      </c>
      <c r="C26" s="117"/>
      <c r="D26" s="117"/>
      <c r="E26" s="117"/>
      <c r="F26" s="150" t="n">
        <v>2015</v>
      </c>
      <c r="G26" s="92" t="s">
        <v>12</v>
      </c>
      <c r="H26" s="169" t="n">
        <v>194.06</v>
      </c>
      <c r="I26" s="92" t="s">
        <v>12</v>
      </c>
      <c r="J26" s="170" t="n">
        <v>167.81</v>
      </c>
      <c r="K26" s="92"/>
      <c r="L26" s="158" t="s">
        <v>78</v>
      </c>
      <c r="M26" s="92"/>
      <c r="N26" s="159" t="s">
        <v>78</v>
      </c>
      <c r="O26" s="92"/>
      <c r="P26" s="158" t="s">
        <v>78</v>
      </c>
    </row>
    <row r="27" customFormat="false" ht="12" hidden="false" customHeight="true" outlineLevel="0" collapsed="false">
      <c r="A27" s="91"/>
      <c r="B27" s="91"/>
      <c r="C27" s="91"/>
      <c r="D27" s="91"/>
      <c r="E27" s="91"/>
      <c r="F27" s="150" t="n">
        <v>2014</v>
      </c>
      <c r="G27" s="92" t="s">
        <v>12</v>
      </c>
      <c r="H27" s="157" t="n">
        <v>200.78</v>
      </c>
      <c r="I27" s="92" t="s">
        <v>12</v>
      </c>
      <c r="J27" s="157" t="n">
        <v>179.17</v>
      </c>
      <c r="K27" s="92" t="s">
        <v>12</v>
      </c>
      <c r="L27" s="157" t="n">
        <v>171.77</v>
      </c>
      <c r="M27" s="92" t="s">
        <v>12</v>
      </c>
      <c r="N27" s="157" t="n">
        <v>157.24</v>
      </c>
      <c r="O27" s="92" t="s">
        <v>12</v>
      </c>
      <c r="P27" s="157" t="n">
        <v>177.12</v>
      </c>
    </row>
    <row r="28" customFormat="false" ht="12" hidden="false" customHeight="true" outlineLevel="0" collapsed="false">
      <c r="A28" s="91"/>
      <c r="B28" s="91"/>
      <c r="C28" s="91"/>
      <c r="D28" s="91"/>
      <c r="E28" s="91"/>
      <c r="F28" s="150" t="n">
        <v>2013</v>
      </c>
      <c r="G28" s="92" t="s">
        <v>12</v>
      </c>
      <c r="H28" s="157" t="n">
        <v>210.96</v>
      </c>
      <c r="I28" s="92" t="s">
        <v>12</v>
      </c>
      <c r="J28" s="157" t="n">
        <v>182.42</v>
      </c>
      <c r="K28" s="92" t="s">
        <v>12</v>
      </c>
      <c r="L28" s="157" t="n">
        <v>169.95</v>
      </c>
      <c r="M28" s="92" t="s">
        <v>12</v>
      </c>
      <c r="N28" s="157" t="n">
        <v>161.21</v>
      </c>
      <c r="O28" s="92" t="s">
        <v>12</v>
      </c>
      <c r="P28" s="157" t="n">
        <v>181.02</v>
      </c>
    </row>
    <row r="29" customFormat="false" ht="12" hidden="false" customHeight="true" outlineLevel="0" collapsed="false">
      <c r="A29" s="91"/>
      <c r="B29" s="91"/>
      <c r="C29" s="91"/>
      <c r="D29" s="91"/>
      <c r="E29" s="91"/>
      <c r="F29" s="150" t="n">
        <v>2012</v>
      </c>
      <c r="G29" s="92" t="s">
        <v>12</v>
      </c>
      <c r="H29" s="157" t="n">
        <v>204.56</v>
      </c>
      <c r="I29" s="92" t="s">
        <v>12</v>
      </c>
      <c r="J29" s="157" t="n">
        <v>177.07</v>
      </c>
      <c r="K29" s="92" t="s">
        <v>12</v>
      </c>
      <c r="L29" s="157" t="n">
        <v>171.14</v>
      </c>
      <c r="M29" s="92" t="s">
        <v>12</v>
      </c>
      <c r="N29" s="157" t="n">
        <v>165.86</v>
      </c>
      <c r="O29" s="92" t="s">
        <v>12</v>
      </c>
      <c r="P29" s="157" t="n">
        <v>179.68</v>
      </c>
    </row>
    <row r="30" customFormat="false" ht="12" hidden="false" customHeight="true" outlineLevel="0" collapsed="false">
      <c r="A30" s="91"/>
      <c r="B30" s="91"/>
      <c r="C30" s="91"/>
      <c r="D30" s="91"/>
      <c r="E30" s="91"/>
      <c r="F30" s="150"/>
      <c r="G30" s="92"/>
      <c r="H30" s="91"/>
      <c r="I30" s="92"/>
      <c r="J30" s="91"/>
      <c r="K30" s="92"/>
      <c r="L30" s="91"/>
      <c r="M30" s="92"/>
      <c r="N30" s="91"/>
      <c r="O30" s="92"/>
      <c r="P30" s="91"/>
    </row>
    <row r="31" customFormat="false" ht="12" hidden="false" customHeight="true" outlineLevel="0" collapsed="false">
      <c r="A31" s="91"/>
      <c r="B31" s="117" t="s">
        <v>82</v>
      </c>
      <c r="C31" s="117"/>
      <c r="D31" s="117"/>
      <c r="E31" s="117"/>
      <c r="F31" s="150" t="n">
        <v>2015</v>
      </c>
      <c r="G31" s="92"/>
      <c r="H31" s="168" t="n">
        <v>459</v>
      </c>
      <c r="I31" s="152"/>
      <c r="J31" s="153" t="n">
        <v>390</v>
      </c>
      <c r="K31" s="105"/>
      <c r="L31" s="153" t="s">
        <v>78</v>
      </c>
      <c r="M31" s="105"/>
      <c r="N31" s="153" t="s">
        <v>78</v>
      </c>
      <c r="O31" s="105"/>
      <c r="P31" s="153" t="s">
        <v>78</v>
      </c>
    </row>
    <row r="32" customFormat="false" ht="12" hidden="false" customHeight="true" outlineLevel="0" collapsed="false">
      <c r="A32" s="91"/>
      <c r="B32" s="91"/>
      <c r="C32" s="91"/>
      <c r="D32" s="91"/>
      <c r="E32" s="91"/>
      <c r="F32" s="150" t="n">
        <v>2014</v>
      </c>
      <c r="G32" s="92"/>
      <c r="H32" s="151" t="n">
        <v>429</v>
      </c>
      <c r="I32" s="152"/>
      <c r="J32" s="151" t="n">
        <v>376</v>
      </c>
      <c r="K32" s="152"/>
      <c r="L32" s="151" t="n">
        <v>455</v>
      </c>
      <c r="M32" s="152"/>
      <c r="N32" s="151" t="n">
        <v>293</v>
      </c>
      <c r="O32" s="152"/>
      <c r="P32" s="151" t="n">
        <v>1552</v>
      </c>
    </row>
    <row r="33" customFormat="false" ht="12" hidden="false" customHeight="true" outlineLevel="0" collapsed="false">
      <c r="A33" s="91"/>
      <c r="B33" s="91"/>
      <c r="C33" s="91"/>
      <c r="D33" s="91"/>
      <c r="E33" s="91"/>
      <c r="F33" s="150" t="n">
        <v>2013</v>
      </c>
      <c r="G33" s="92"/>
      <c r="H33" s="151" t="n">
        <v>423</v>
      </c>
      <c r="I33" s="152"/>
      <c r="J33" s="151" t="n">
        <v>355</v>
      </c>
      <c r="K33" s="152"/>
      <c r="L33" s="151" t="n">
        <v>433</v>
      </c>
      <c r="M33" s="152"/>
      <c r="N33" s="151" t="n">
        <v>273</v>
      </c>
      <c r="O33" s="152"/>
      <c r="P33" s="151" t="n">
        <v>1483</v>
      </c>
    </row>
    <row r="34" customFormat="false" ht="12" hidden="false" customHeight="true" outlineLevel="0" collapsed="false">
      <c r="A34" s="91"/>
      <c r="B34" s="91"/>
      <c r="C34" s="91"/>
      <c r="D34" s="91"/>
      <c r="E34" s="91"/>
      <c r="F34" s="150" t="n">
        <v>2012</v>
      </c>
      <c r="G34" s="92"/>
      <c r="H34" s="151" t="n">
        <v>418</v>
      </c>
      <c r="I34" s="152"/>
      <c r="J34" s="151" t="n">
        <v>325</v>
      </c>
      <c r="K34" s="152"/>
      <c r="L34" s="151" t="n">
        <v>390</v>
      </c>
      <c r="M34" s="152"/>
      <c r="N34" s="151" t="n">
        <v>259</v>
      </c>
      <c r="O34" s="152"/>
      <c r="P34" s="151" t="n">
        <v>1392</v>
      </c>
    </row>
    <row r="35" customFormat="false" ht="12" hidden="false" customHeight="true" outlineLevel="0" collapsed="false">
      <c r="A35" s="91"/>
      <c r="B35" s="91"/>
      <c r="C35" s="91"/>
      <c r="D35" s="91"/>
      <c r="E35" s="91"/>
      <c r="F35" s="150"/>
      <c r="G35" s="92"/>
      <c r="H35" s="91"/>
      <c r="I35" s="92"/>
      <c r="J35" s="171"/>
      <c r="K35" s="172"/>
      <c r="L35" s="91"/>
      <c r="M35" s="92"/>
      <c r="N35" s="91"/>
      <c r="O35" s="92"/>
      <c r="P35" s="91"/>
    </row>
    <row r="36" customFormat="false" ht="12" hidden="false" customHeight="true" outlineLevel="0" collapsed="false">
      <c r="A36" s="91"/>
      <c r="B36" s="117" t="s">
        <v>83</v>
      </c>
      <c r="C36" s="117"/>
      <c r="D36" s="117"/>
      <c r="E36" s="117"/>
      <c r="F36" s="150" t="n">
        <v>2015</v>
      </c>
      <c r="G36" s="92" t="s">
        <v>12</v>
      </c>
      <c r="H36" s="169" t="n">
        <v>361.2</v>
      </c>
      <c r="I36" s="92" t="s">
        <v>12</v>
      </c>
      <c r="J36" s="170" t="n">
        <v>513.14</v>
      </c>
      <c r="K36" s="92"/>
      <c r="L36" s="158" t="s">
        <v>78</v>
      </c>
      <c r="M36" s="92"/>
      <c r="N36" s="159" t="s">
        <v>78</v>
      </c>
      <c r="O36" s="92"/>
      <c r="P36" s="158" t="s">
        <v>78</v>
      </c>
    </row>
    <row r="37" customFormat="false" ht="12" hidden="false" customHeight="true" outlineLevel="0" collapsed="false">
      <c r="A37" s="91"/>
      <c r="B37" s="91"/>
      <c r="C37" s="91"/>
      <c r="D37" s="91"/>
      <c r="E37" s="91"/>
      <c r="F37" s="150" t="n">
        <v>2014</v>
      </c>
      <c r="G37" s="92" t="s">
        <v>12</v>
      </c>
      <c r="H37" s="157" t="n">
        <v>410.04</v>
      </c>
      <c r="I37" s="92" t="s">
        <v>12</v>
      </c>
      <c r="J37" s="157" t="n">
        <v>577.13</v>
      </c>
      <c r="K37" s="92" t="s">
        <v>12</v>
      </c>
      <c r="L37" s="157" t="n">
        <v>727.4</v>
      </c>
      <c r="M37" s="92" t="s">
        <v>12</v>
      </c>
      <c r="N37" s="157" t="n">
        <v>492.25</v>
      </c>
      <c r="O37" s="92" t="s">
        <v>12</v>
      </c>
      <c r="P37" s="157" t="n">
        <v>558.95</v>
      </c>
    </row>
    <row r="38" customFormat="false" ht="12" hidden="false" customHeight="true" outlineLevel="0" collapsed="false">
      <c r="A38" s="91"/>
      <c r="B38" s="91"/>
      <c r="C38" s="91"/>
      <c r="D38" s="91"/>
      <c r="E38" s="91"/>
      <c r="F38" s="150" t="n">
        <v>2013</v>
      </c>
      <c r="G38" s="92" t="s">
        <v>12</v>
      </c>
      <c r="H38" s="157" t="n">
        <v>392.64</v>
      </c>
      <c r="I38" s="92" t="s">
        <v>12</v>
      </c>
      <c r="J38" s="157" t="n">
        <v>540.38</v>
      </c>
      <c r="K38" s="92" t="s">
        <v>12</v>
      </c>
      <c r="L38" s="157" t="n">
        <v>677.81</v>
      </c>
      <c r="M38" s="92" t="s">
        <v>12</v>
      </c>
      <c r="N38" s="157" t="n">
        <v>506.62</v>
      </c>
      <c r="O38" s="92" t="s">
        <v>12</v>
      </c>
      <c r="P38" s="157" t="n">
        <v>532.11</v>
      </c>
    </row>
    <row r="39" customFormat="false" ht="12" hidden="false" customHeight="true" outlineLevel="0" collapsed="false">
      <c r="A39" s="91"/>
      <c r="B39" s="91"/>
      <c r="C39" s="91"/>
      <c r="D39" s="91"/>
      <c r="E39" s="91"/>
      <c r="F39" s="150" t="n">
        <v>2012</v>
      </c>
      <c r="G39" s="92" t="s">
        <v>12</v>
      </c>
      <c r="H39" s="157" t="n">
        <v>379.4</v>
      </c>
      <c r="I39" s="92" t="s">
        <v>12</v>
      </c>
      <c r="J39" s="157" t="n">
        <v>524.4</v>
      </c>
      <c r="K39" s="92" t="s">
        <v>12</v>
      </c>
      <c r="L39" s="157" t="n">
        <v>635.44</v>
      </c>
      <c r="M39" s="92" t="s">
        <v>12</v>
      </c>
      <c r="N39" s="157" t="n">
        <v>484.69</v>
      </c>
      <c r="O39" s="92" t="s">
        <v>12</v>
      </c>
      <c r="P39" s="157" t="n">
        <v>504.55</v>
      </c>
    </row>
    <row r="40" customFormat="false" ht="12" hidden="false" customHeight="true" outlineLevel="0" collapsed="false">
      <c r="A40" s="91"/>
      <c r="B40" s="91"/>
      <c r="C40" s="91"/>
      <c r="D40" s="91"/>
      <c r="E40" s="91"/>
      <c r="F40" s="150"/>
      <c r="G40" s="92"/>
      <c r="H40" s="173"/>
      <c r="I40" s="173"/>
      <c r="J40" s="130"/>
      <c r="K40" s="130"/>
      <c r="L40" s="130"/>
      <c r="M40" s="130"/>
      <c r="N40" s="130"/>
      <c r="O40" s="130"/>
      <c r="P40" s="130"/>
    </row>
    <row r="41" customFormat="false" ht="12" hidden="false" customHeight="true" outlineLevel="0" collapsed="false">
      <c r="A41" s="165" t="s">
        <v>84</v>
      </c>
      <c r="B41" s="165"/>
      <c r="C41" s="165"/>
      <c r="D41" s="165"/>
      <c r="E41" s="165"/>
      <c r="F41" s="150"/>
      <c r="G41" s="92"/>
      <c r="H41" s="173"/>
      <c r="I41" s="173"/>
      <c r="J41" s="130"/>
      <c r="K41" s="130"/>
      <c r="L41" s="130"/>
      <c r="M41" s="130"/>
      <c r="N41" s="130"/>
      <c r="O41" s="130"/>
      <c r="P41" s="130"/>
    </row>
    <row r="42" customFormat="false" ht="12" hidden="false" customHeight="true" outlineLevel="0" collapsed="false">
      <c r="A42" s="103"/>
      <c r="B42" s="117" t="s">
        <v>85</v>
      </c>
      <c r="C42" s="117"/>
      <c r="D42" s="117"/>
      <c r="E42" s="117"/>
      <c r="F42" s="150" t="n">
        <v>2015</v>
      </c>
      <c r="G42" s="92" t="s">
        <v>12</v>
      </c>
      <c r="H42" s="174" t="n">
        <v>390000</v>
      </c>
      <c r="I42" s="92" t="s">
        <v>12</v>
      </c>
      <c r="J42" s="153" t="n">
        <v>502000</v>
      </c>
      <c r="K42" s="92"/>
      <c r="L42" s="153" t="s">
        <v>78</v>
      </c>
      <c r="M42" s="92"/>
      <c r="N42" s="153" t="s">
        <v>78</v>
      </c>
      <c r="O42" s="92"/>
      <c r="P42" s="175" t="s">
        <v>78</v>
      </c>
    </row>
    <row r="43" customFormat="false" ht="12.75" hidden="false" customHeight="false" outlineLevel="0" collapsed="false">
      <c r="A43" s="91"/>
      <c r="B43" s="91"/>
      <c r="C43" s="91"/>
      <c r="D43" s="91"/>
      <c r="E43" s="91"/>
      <c r="F43" s="150" t="n">
        <v>2014</v>
      </c>
      <c r="G43" s="92" t="s">
        <v>12</v>
      </c>
      <c r="H43" s="174" t="n">
        <v>410000</v>
      </c>
      <c r="I43" s="92" t="s">
        <v>12</v>
      </c>
      <c r="J43" s="174" t="n">
        <v>496000</v>
      </c>
      <c r="K43" s="92" t="s">
        <v>12</v>
      </c>
      <c r="L43" s="174" t="n">
        <v>513000</v>
      </c>
      <c r="M43" s="92" t="s">
        <v>12</v>
      </c>
      <c r="N43" s="174" t="n">
        <v>470000</v>
      </c>
      <c r="O43" s="92" t="s">
        <v>12</v>
      </c>
      <c r="P43" s="174" t="n">
        <v>1889000</v>
      </c>
    </row>
    <row r="44" customFormat="false" ht="12.75" hidden="false" customHeight="false" outlineLevel="0" collapsed="false">
      <c r="A44" s="91"/>
      <c r="B44" s="91"/>
      <c r="C44" s="91"/>
      <c r="D44" s="91"/>
      <c r="E44" s="91"/>
      <c r="F44" s="150" t="n">
        <v>2013</v>
      </c>
      <c r="G44" s="92" t="s">
        <v>12</v>
      </c>
      <c r="H44" s="174" t="n">
        <v>384000</v>
      </c>
      <c r="I44" s="92" t="s">
        <v>12</v>
      </c>
      <c r="J44" s="174" t="n">
        <v>481000</v>
      </c>
      <c r="K44" s="92" t="s">
        <v>12</v>
      </c>
      <c r="L44" s="174" t="n">
        <v>536000</v>
      </c>
      <c r="M44" s="92" t="s">
        <v>12</v>
      </c>
      <c r="N44" s="174" t="n">
        <v>488000</v>
      </c>
      <c r="O44" s="92" t="s">
        <v>12</v>
      </c>
      <c r="P44" s="174" t="n">
        <v>1889000</v>
      </c>
    </row>
    <row r="45" customFormat="false" ht="12" hidden="false" customHeight="true" outlineLevel="0" collapsed="false">
      <c r="A45" s="91"/>
      <c r="B45" s="91"/>
      <c r="C45" s="91"/>
      <c r="D45" s="91"/>
      <c r="E45" s="91"/>
      <c r="F45" s="150" t="n">
        <v>2012</v>
      </c>
      <c r="G45" s="92" t="s">
        <v>12</v>
      </c>
      <c r="H45" s="174" t="n">
        <v>384000</v>
      </c>
      <c r="I45" s="92" t="s">
        <v>12</v>
      </c>
      <c r="J45" s="174" t="n">
        <v>460000</v>
      </c>
      <c r="K45" s="92" t="s">
        <v>12</v>
      </c>
      <c r="L45" s="174" t="n">
        <v>502000</v>
      </c>
      <c r="M45" s="92" t="s">
        <v>12</v>
      </c>
      <c r="N45" s="174" t="n">
        <v>435000</v>
      </c>
      <c r="O45" s="92" t="s">
        <v>12</v>
      </c>
      <c r="P45" s="174" t="n">
        <v>1781000</v>
      </c>
    </row>
    <row r="46" customFormat="false" ht="12" hidden="false" customHeight="true" outlineLevel="0" collapsed="false">
      <c r="A46" s="91"/>
      <c r="B46" s="91"/>
      <c r="C46" s="91"/>
      <c r="D46" s="91"/>
      <c r="E46" s="91"/>
      <c r="F46" s="150"/>
      <c r="G46" s="92"/>
      <c r="H46" s="176"/>
      <c r="I46" s="177"/>
      <c r="J46" s="176"/>
      <c r="K46" s="177"/>
      <c r="L46" s="176"/>
      <c r="M46" s="177"/>
      <c r="N46" s="176"/>
      <c r="O46" s="177"/>
      <c r="P46" s="176"/>
    </row>
    <row r="47" customFormat="false" ht="12" hidden="false" customHeight="true" outlineLevel="0" collapsed="false">
      <c r="A47" s="91"/>
      <c r="B47" s="117" t="s">
        <v>86</v>
      </c>
      <c r="C47" s="117"/>
      <c r="D47" s="117"/>
      <c r="E47" s="117"/>
      <c r="F47" s="150" t="n">
        <v>2015</v>
      </c>
      <c r="G47" s="92"/>
      <c r="H47" s="174" t="n">
        <v>168</v>
      </c>
      <c r="I47" s="152"/>
      <c r="J47" s="175" t="n">
        <v>206</v>
      </c>
      <c r="K47" s="105"/>
      <c r="L47" s="153" t="s">
        <v>78</v>
      </c>
      <c r="M47" s="105"/>
      <c r="N47" s="153" t="s">
        <v>78</v>
      </c>
      <c r="O47" s="105"/>
      <c r="P47" s="153" t="s">
        <v>78</v>
      </c>
    </row>
    <row r="48" customFormat="false" ht="12" hidden="false" customHeight="true" outlineLevel="0" collapsed="false">
      <c r="A48" s="91"/>
      <c r="B48" s="91"/>
      <c r="C48" s="91"/>
      <c r="D48" s="91"/>
      <c r="E48" s="91"/>
      <c r="F48" s="150" t="n">
        <v>2014</v>
      </c>
      <c r="G48" s="92"/>
      <c r="H48" s="152" t="n">
        <v>170</v>
      </c>
      <c r="I48" s="152"/>
      <c r="J48" s="152" t="n">
        <v>208</v>
      </c>
      <c r="K48" s="152"/>
      <c r="L48" s="152" t="n">
        <v>225</v>
      </c>
      <c r="M48" s="152"/>
      <c r="N48" s="152" t="n">
        <v>191</v>
      </c>
      <c r="O48" s="152"/>
      <c r="P48" s="152" t="n">
        <v>794</v>
      </c>
    </row>
    <row r="49" customFormat="false" ht="12" hidden="false" customHeight="true" outlineLevel="0" collapsed="false">
      <c r="A49" s="91"/>
      <c r="B49" s="91"/>
      <c r="C49" s="91"/>
      <c r="D49" s="91"/>
      <c r="E49" s="91"/>
      <c r="F49" s="150" t="n">
        <v>2013</v>
      </c>
      <c r="G49" s="92"/>
      <c r="H49" s="152" t="n">
        <v>163</v>
      </c>
      <c r="I49" s="152"/>
      <c r="J49" s="152" t="n">
        <v>206</v>
      </c>
      <c r="K49" s="152"/>
      <c r="L49" s="152" t="n">
        <v>225</v>
      </c>
      <c r="M49" s="152"/>
      <c r="N49" s="152" t="n">
        <v>195</v>
      </c>
      <c r="O49" s="152"/>
      <c r="P49" s="152" t="n">
        <v>789</v>
      </c>
    </row>
    <row r="50" customFormat="false" ht="12" hidden="false" customHeight="true" outlineLevel="0" collapsed="false">
      <c r="A50" s="91"/>
      <c r="B50" s="91"/>
      <c r="C50" s="91"/>
      <c r="D50" s="91"/>
      <c r="E50" s="91"/>
      <c r="F50" s="150" t="n">
        <v>2012</v>
      </c>
      <c r="G50" s="92"/>
      <c r="H50" s="152" t="n">
        <v>148</v>
      </c>
      <c r="I50" s="152"/>
      <c r="J50" s="152" t="n">
        <v>186</v>
      </c>
      <c r="K50" s="152"/>
      <c r="L50" s="152" t="n">
        <v>207</v>
      </c>
      <c r="M50" s="152"/>
      <c r="N50" s="152" t="n">
        <v>183</v>
      </c>
      <c r="O50" s="152"/>
      <c r="P50" s="152" t="n">
        <v>724</v>
      </c>
    </row>
    <row r="51" customFormat="false" ht="12" hidden="false" customHeight="true" outlineLevel="0" collapsed="false">
      <c r="A51" s="91"/>
      <c r="B51" s="91"/>
      <c r="C51" s="91"/>
      <c r="D51" s="91"/>
      <c r="E51" s="91"/>
      <c r="F51" s="150"/>
      <c r="G51" s="92"/>
      <c r="H51" s="176"/>
      <c r="I51" s="177"/>
      <c r="J51" s="176"/>
      <c r="K51" s="177"/>
      <c r="L51" s="176"/>
      <c r="M51" s="177"/>
      <c r="N51" s="176"/>
      <c r="O51" s="177"/>
      <c r="P51" s="176"/>
    </row>
    <row r="52" customFormat="false" ht="12" hidden="false" customHeight="true" outlineLevel="0" collapsed="false">
      <c r="A52" s="91"/>
      <c r="B52" s="117" t="s">
        <v>87</v>
      </c>
      <c r="C52" s="117"/>
      <c r="D52" s="117"/>
      <c r="E52" s="117"/>
      <c r="F52" s="150" t="n">
        <v>2015</v>
      </c>
      <c r="G52" s="92" t="s">
        <v>12</v>
      </c>
      <c r="H52" s="174" t="n">
        <v>2177</v>
      </c>
      <c r="I52" s="92" t="s">
        <v>12</v>
      </c>
      <c r="J52" s="153" t="n">
        <v>2353</v>
      </c>
      <c r="K52" s="92"/>
      <c r="L52" s="153" t="s">
        <v>78</v>
      </c>
      <c r="M52" s="92"/>
      <c r="N52" s="153" t="s">
        <v>78</v>
      </c>
      <c r="O52" s="92"/>
      <c r="P52" s="175" t="s">
        <v>78</v>
      </c>
      <c r="AM52" s="178"/>
    </row>
    <row r="53" customFormat="false" ht="12" hidden="false" customHeight="true" outlineLevel="0" collapsed="false">
      <c r="A53" s="91"/>
      <c r="B53" s="91"/>
      <c r="C53" s="91"/>
      <c r="D53" s="91"/>
      <c r="E53" s="91"/>
      <c r="F53" s="150" t="n">
        <v>2014</v>
      </c>
      <c r="G53" s="92" t="s">
        <v>12</v>
      </c>
      <c r="H53" s="174" t="n">
        <v>2272</v>
      </c>
      <c r="I53" s="92" t="s">
        <v>12</v>
      </c>
      <c r="J53" s="174" t="n">
        <v>2280</v>
      </c>
      <c r="K53" s="92" t="s">
        <v>12</v>
      </c>
      <c r="L53" s="174" t="n">
        <v>2158</v>
      </c>
      <c r="M53" s="92" t="s">
        <v>12</v>
      </c>
      <c r="N53" s="174" t="n">
        <v>2336</v>
      </c>
      <c r="O53" s="92" t="s">
        <v>12</v>
      </c>
      <c r="P53" s="174" t="n">
        <v>2257</v>
      </c>
    </row>
    <row r="54" customFormat="false" ht="12" hidden="false" customHeight="true" outlineLevel="0" collapsed="false">
      <c r="A54" s="91"/>
      <c r="B54" s="91"/>
      <c r="C54" s="91"/>
      <c r="D54" s="91"/>
      <c r="E54" s="91"/>
      <c r="F54" s="150" t="n">
        <v>2013</v>
      </c>
      <c r="G54" s="92" t="s">
        <v>12</v>
      </c>
      <c r="H54" s="174" t="n">
        <v>2211</v>
      </c>
      <c r="I54" s="92" t="s">
        <v>12</v>
      </c>
      <c r="J54" s="174" t="n">
        <v>2256</v>
      </c>
      <c r="K54" s="92" t="s">
        <v>12</v>
      </c>
      <c r="L54" s="174" t="n">
        <v>2278</v>
      </c>
      <c r="M54" s="92" t="s">
        <v>12</v>
      </c>
      <c r="N54" s="174" t="n">
        <v>2370</v>
      </c>
      <c r="O54" s="92" t="s">
        <v>12</v>
      </c>
      <c r="P54" s="174" t="n">
        <v>2281</v>
      </c>
    </row>
    <row r="55" customFormat="false" ht="12" hidden="false" customHeight="true" outlineLevel="0" collapsed="false">
      <c r="A55" s="91"/>
      <c r="B55" s="91"/>
      <c r="C55" s="91"/>
      <c r="D55" s="91"/>
      <c r="E55" s="91"/>
      <c r="F55" s="150" t="n">
        <v>2012</v>
      </c>
      <c r="G55" s="92" t="s">
        <v>12</v>
      </c>
      <c r="H55" s="174" t="n">
        <v>2414</v>
      </c>
      <c r="I55" s="92" t="s">
        <v>12</v>
      </c>
      <c r="J55" s="174" t="n">
        <v>2361</v>
      </c>
      <c r="K55" s="92" t="s">
        <v>12</v>
      </c>
      <c r="L55" s="174" t="n">
        <v>2315</v>
      </c>
      <c r="M55" s="92" t="s">
        <v>12</v>
      </c>
      <c r="N55" s="174" t="n">
        <v>2225</v>
      </c>
      <c r="O55" s="92" t="s">
        <v>12</v>
      </c>
      <c r="P55" s="174" t="n">
        <v>2324</v>
      </c>
    </row>
    <row r="56" customFormat="false" ht="14.25" hidden="false" customHeight="true" outlineLevel="0" collapsed="false">
      <c r="A56" s="123"/>
      <c r="B56" s="123"/>
      <c r="C56" s="91"/>
      <c r="D56" s="91"/>
      <c r="E56" s="91"/>
      <c r="F56" s="150"/>
      <c r="G56" s="92"/>
      <c r="H56" s="155"/>
      <c r="I56" s="179"/>
      <c r="J56" s="155"/>
      <c r="K56" s="179"/>
      <c r="L56" s="155"/>
      <c r="M56" s="179"/>
      <c r="N56" s="155"/>
      <c r="O56" s="179"/>
      <c r="P56" s="155"/>
    </row>
    <row r="57" customFormat="false" ht="15" hidden="false" customHeight="true" outlineLevel="0" collapsed="false">
      <c r="A57" s="180" t="s">
        <v>88</v>
      </c>
      <c r="B57" s="91"/>
      <c r="C57" s="91"/>
      <c r="D57" s="91"/>
      <c r="E57" s="91"/>
      <c r="F57" s="150"/>
      <c r="G57" s="92"/>
      <c r="H57" s="155"/>
      <c r="I57" s="179"/>
      <c r="J57" s="155"/>
      <c r="K57" s="179"/>
      <c r="L57" s="155"/>
      <c r="M57" s="179"/>
      <c r="N57" s="155"/>
      <c r="O57" s="179"/>
      <c r="P57" s="155"/>
    </row>
    <row r="58" customFormat="false" ht="14.25" hidden="false" customHeight="true" outlineLevel="0" collapsed="false">
      <c r="A58" s="181" t="s">
        <v>28</v>
      </c>
      <c r="B58" s="182" t="s">
        <v>89</v>
      </c>
      <c r="C58" s="182"/>
      <c r="D58" s="182"/>
      <c r="E58" s="182"/>
      <c r="F58" s="182"/>
      <c r="G58" s="182"/>
      <c r="H58" s="182"/>
      <c r="I58" s="182"/>
      <c r="J58" s="182"/>
      <c r="K58" s="182"/>
      <c r="L58" s="182"/>
      <c r="M58" s="182"/>
      <c r="N58" s="182"/>
      <c r="O58" s="182"/>
      <c r="P58" s="182"/>
    </row>
    <row r="59" customFormat="false" ht="14.25" hidden="false" customHeight="true" outlineLevel="0" collapsed="false">
      <c r="A59" s="181" t="s">
        <v>90</v>
      </c>
      <c r="B59" s="182" t="s">
        <v>91</v>
      </c>
      <c r="C59" s="182"/>
      <c r="D59" s="182"/>
      <c r="E59" s="182"/>
      <c r="F59" s="182"/>
      <c r="G59" s="182"/>
      <c r="H59" s="182"/>
      <c r="I59" s="182"/>
      <c r="J59" s="182"/>
      <c r="K59" s="182"/>
      <c r="L59" s="182"/>
      <c r="M59" s="182"/>
      <c r="N59" s="182"/>
      <c r="O59" s="182"/>
      <c r="P59" s="182"/>
    </row>
    <row r="60" customFormat="false" ht="6.75" hidden="false" customHeight="true" outlineLevel="0" collapsed="false">
      <c r="A60" s="181"/>
      <c r="B60" s="183"/>
      <c r="C60" s="183"/>
      <c r="D60" s="183"/>
      <c r="E60" s="183"/>
      <c r="F60" s="183"/>
      <c r="G60" s="183"/>
      <c r="H60" s="183"/>
      <c r="I60" s="183"/>
      <c r="J60" s="183"/>
      <c r="K60" s="183"/>
      <c r="L60" s="183"/>
      <c r="M60" s="183"/>
      <c r="N60" s="183"/>
      <c r="O60" s="183"/>
      <c r="P60" s="183"/>
    </row>
    <row r="61" customFormat="false" ht="14.25" hidden="false" customHeight="true" outlineLevel="0" collapsed="false">
      <c r="B61" s="144"/>
      <c r="F61" s="145" t="s">
        <v>70</v>
      </c>
      <c r="G61" s="146"/>
      <c r="H61" s="145" t="s">
        <v>71</v>
      </c>
      <c r="I61" s="146"/>
      <c r="J61" s="145" t="s">
        <v>72</v>
      </c>
      <c r="K61" s="146"/>
      <c r="L61" s="145" t="s">
        <v>73</v>
      </c>
      <c r="M61" s="146"/>
      <c r="N61" s="145" t="s">
        <v>74</v>
      </c>
      <c r="O61" s="146"/>
      <c r="P61" s="145" t="s">
        <v>75</v>
      </c>
    </row>
    <row r="62" customFormat="false" ht="14.25" hidden="false" customHeight="true" outlineLevel="0" collapsed="false">
      <c r="A62" s="181"/>
      <c r="B62" s="117" t="s">
        <v>92</v>
      </c>
      <c r="C62" s="117"/>
      <c r="D62" s="117"/>
      <c r="E62" s="117"/>
      <c r="F62" s="150" t="n">
        <v>2014</v>
      </c>
      <c r="G62" s="183"/>
      <c r="H62" s="152" t="n">
        <v>429</v>
      </c>
      <c r="I62" s="152"/>
      <c r="J62" s="152" t="n">
        <v>366.6</v>
      </c>
      <c r="K62" s="152"/>
      <c r="L62" s="151" t="n">
        <v>431</v>
      </c>
      <c r="M62" s="152"/>
      <c r="N62" s="151" t="n">
        <v>291.6</v>
      </c>
      <c r="O62" s="152"/>
      <c r="P62" s="151" t="n">
        <v>1518.2</v>
      </c>
    </row>
    <row r="63" customFormat="false" ht="14.25" hidden="false" customHeight="true" outlineLevel="0" collapsed="false">
      <c r="A63" s="181"/>
      <c r="B63" s="117" t="s">
        <v>93</v>
      </c>
      <c r="C63" s="117"/>
      <c r="D63" s="117"/>
      <c r="E63" s="117"/>
      <c r="F63" s="150" t="n">
        <v>2014</v>
      </c>
      <c r="G63" s="92" t="s">
        <v>12</v>
      </c>
      <c r="H63" s="157" t="n">
        <v>410.02</v>
      </c>
      <c r="I63" s="92" t="s">
        <v>12</v>
      </c>
      <c r="J63" s="157" t="n">
        <v>578.02</v>
      </c>
      <c r="K63" s="92" t="s">
        <v>12</v>
      </c>
      <c r="L63" s="157" t="n">
        <v>700.56</v>
      </c>
      <c r="M63" s="92" t="s">
        <v>12</v>
      </c>
      <c r="N63" s="157" t="n">
        <v>492.64</v>
      </c>
      <c r="O63" s="92" t="s">
        <v>12</v>
      </c>
      <c r="P63" s="157" t="n">
        <v>548.93</v>
      </c>
    </row>
    <row r="64" customFormat="false" ht="10.5" hidden="false" customHeight="true" outlineLevel="0" collapsed="false">
      <c r="A64" s="181"/>
      <c r="B64" s="91"/>
      <c r="C64" s="91"/>
      <c r="D64" s="91"/>
      <c r="E64" s="91"/>
      <c r="F64" s="150"/>
      <c r="G64" s="92"/>
      <c r="H64" s="157"/>
      <c r="I64" s="92"/>
      <c r="J64" s="157"/>
      <c r="K64" s="92"/>
      <c r="L64" s="157"/>
      <c r="M64" s="92"/>
      <c r="N64" s="157"/>
      <c r="O64" s="92"/>
      <c r="P64" s="157"/>
    </row>
    <row r="65" customFormat="false" ht="26.25" hidden="false" customHeight="true" outlineLevel="0" collapsed="false">
      <c r="A65" s="181" t="s">
        <v>94</v>
      </c>
      <c r="B65" s="182" t="s">
        <v>95</v>
      </c>
      <c r="C65" s="182"/>
      <c r="D65" s="182"/>
      <c r="E65" s="182"/>
      <c r="F65" s="182"/>
      <c r="G65" s="182"/>
      <c r="H65" s="182"/>
      <c r="I65" s="182"/>
      <c r="J65" s="182"/>
      <c r="K65" s="182"/>
      <c r="L65" s="182"/>
      <c r="M65" s="182"/>
      <c r="N65" s="182"/>
      <c r="O65" s="182"/>
      <c r="P65" s="182"/>
    </row>
    <row r="66" customFormat="false" ht="16.15" hidden="false" customHeight="true" outlineLevel="0" collapsed="false">
      <c r="A66" s="181" t="s">
        <v>96</v>
      </c>
      <c r="B66" s="182" t="s">
        <v>97</v>
      </c>
      <c r="C66" s="182"/>
      <c r="D66" s="182"/>
      <c r="E66" s="182"/>
      <c r="F66" s="182"/>
      <c r="G66" s="182"/>
      <c r="H66" s="182"/>
      <c r="I66" s="182"/>
      <c r="J66" s="182"/>
      <c r="K66" s="182"/>
      <c r="L66" s="182"/>
      <c r="M66" s="182"/>
      <c r="N66" s="182"/>
      <c r="O66" s="182"/>
      <c r="P66" s="182"/>
    </row>
    <row r="67" customFormat="false" ht="12.75" hidden="false" customHeight="true" outlineLevel="0" collapsed="false">
      <c r="A67" s="181"/>
      <c r="B67" s="183"/>
      <c r="C67" s="183"/>
      <c r="D67" s="183"/>
      <c r="E67" s="183"/>
      <c r="F67" s="183"/>
      <c r="G67" s="183"/>
      <c r="H67" s="183"/>
      <c r="I67" s="183"/>
      <c r="J67" s="183"/>
      <c r="K67" s="183"/>
      <c r="L67" s="183"/>
      <c r="M67" s="183"/>
      <c r="N67" s="183"/>
      <c r="O67" s="183"/>
      <c r="P67" s="183"/>
    </row>
    <row r="68" customFormat="false" ht="12.75" hidden="false" customHeight="false" outlineLevel="0" collapsed="false">
      <c r="P68" s="184"/>
    </row>
    <row r="69" customFormat="false" ht="12.75" hidden="false" customHeight="false" outlineLevel="0" collapsed="false">
      <c r="A69" s="140" t="s">
        <v>98</v>
      </c>
      <c r="B69" s="140"/>
      <c r="C69" s="140"/>
      <c r="D69" s="140"/>
      <c r="E69" s="140"/>
      <c r="F69" s="140"/>
      <c r="G69" s="140"/>
      <c r="H69" s="140"/>
      <c r="I69" s="140"/>
      <c r="J69" s="140"/>
      <c r="K69" s="140"/>
      <c r="L69" s="140"/>
      <c r="M69" s="140"/>
      <c r="N69" s="140"/>
      <c r="O69" s="140"/>
      <c r="P69" s="140"/>
    </row>
    <row r="70" customFormat="false" ht="12.75" hidden="false" customHeight="false" outlineLevel="0" collapsed="false">
      <c r="A70" s="185"/>
      <c r="B70" s="185"/>
      <c r="C70" s="185"/>
      <c r="D70" s="185"/>
      <c r="E70" s="185"/>
      <c r="F70" s="185"/>
      <c r="G70" s="186"/>
      <c r="H70" s="185"/>
      <c r="I70" s="186"/>
      <c r="J70" s="185"/>
      <c r="K70" s="186"/>
      <c r="L70" s="185"/>
      <c r="M70" s="186"/>
      <c r="N70" s="185"/>
      <c r="O70" s="186"/>
      <c r="P70" s="185"/>
    </row>
    <row r="71" customFormat="false" ht="12.75" hidden="false" customHeight="false" outlineLevel="0" collapsed="false">
      <c r="B71" s="144"/>
      <c r="F71" s="145" t="s">
        <v>70</v>
      </c>
      <c r="G71" s="146"/>
      <c r="H71" s="145" t="s">
        <v>71</v>
      </c>
      <c r="I71" s="146"/>
      <c r="J71" s="145" t="s">
        <v>72</v>
      </c>
      <c r="K71" s="146"/>
      <c r="L71" s="145" t="s">
        <v>73</v>
      </c>
      <c r="M71" s="146"/>
      <c r="N71" s="145" t="s">
        <v>74</v>
      </c>
      <c r="O71" s="146"/>
      <c r="P71" s="145" t="s">
        <v>75</v>
      </c>
    </row>
    <row r="72" customFormat="false" ht="12.75" hidden="false" customHeight="false" outlineLevel="0" collapsed="false">
      <c r="A72" s="147" t="s">
        <v>11</v>
      </c>
      <c r="B72" s="147"/>
      <c r="C72" s="147"/>
      <c r="D72" s="147"/>
      <c r="E72" s="147"/>
      <c r="F72" s="148"/>
      <c r="G72" s="149"/>
      <c r="H72" s="148"/>
      <c r="I72" s="149"/>
      <c r="J72" s="148"/>
      <c r="K72" s="149"/>
      <c r="L72" s="148"/>
      <c r="M72" s="149"/>
      <c r="N72" s="148"/>
      <c r="O72" s="149"/>
      <c r="P72" s="148"/>
    </row>
    <row r="73" customFormat="false" ht="12.75" hidden="false" customHeight="false" outlineLevel="0" collapsed="false">
      <c r="A73" s="91"/>
      <c r="B73" s="117" t="s">
        <v>99</v>
      </c>
      <c r="C73" s="117"/>
      <c r="D73" s="117"/>
      <c r="E73" s="117"/>
      <c r="F73" s="150" t="n">
        <v>2015</v>
      </c>
      <c r="G73" s="92"/>
      <c r="H73" s="151" t="n">
        <v>7670</v>
      </c>
      <c r="I73" s="152"/>
      <c r="J73" s="187" t="n">
        <v>7700</v>
      </c>
      <c r="K73" s="152"/>
      <c r="L73" s="187" t="s">
        <v>78</v>
      </c>
      <c r="M73" s="152"/>
      <c r="N73" s="187" t="s">
        <v>78</v>
      </c>
      <c r="O73" s="152"/>
      <c r="P73" s="188" t="s">
        <v>78</v>
      </c>
    </row>
    <row r="74" customFormat="false" ht="12.75" hidden="false" customHeight="false" outlineLevel="0" collapsed="false">
      <c r="A74" s="91"/>
      <c r="B74" s="91"/>
      <c r="C74" s="91"/>
      <c r="D74" s="91"/>
      <c r="E74" s="91"/>
      <c r="F74" s="150" t="n">
        <v>2014</v>
      </c>
      <c r="G74" s="92"/>
      <c r="H74" s="151" t="n">
        <v>7500</v>
      </c>
      <c r="I74" s="152"/>
      <c r="J74" s="151" t="n">
        <v>7540</v>
      </c>
      <c r="K74" s="152"/>
      <c r="L74" s="151" t="n">
        <v>7590</v>
      </c>
      <c r="M74" s="152"/>
      <c r="N74" s="151" t="n">
        <v>7650</v>
      </c>
      <c r="O74" s="152"/>
      <c r="P74" s="188" t="s">
        <v>78</v>
      </c>
    </row>
    <row r="75" customFormat="false" ht="12.75" hidden="false" customHeight="false" outlineLevel="0" collapsed="false">
      <c r="A75" s="91"/>
      <c r="B75" s="91"/>
      <c r="C75" s="91"/>
      <c r="D75" s="91"/>
      <c r="E75" s="91"/>
      <c r="F75" s="150" t="n">
        <v>2013</v>
      </c>
      <c r="G75" s="92"/>
      <c r="H75" s="151" t="n">
        <v>7380</v>
      </c>
      <c r="I75" s="152"/>
      <c r="J75" s="151" t="n">
        <v>7410</v>
      </c>
      <c r="K75" s="152"/>
      <c r="L75" s="151" t="n">
        <v>7440</v>
      </c>
      <c r="M75" s="152"/>
      <c r="N75" s="151" t="n">
        <v>7490</v>
      </c>
      <c r="O75" s="152"/>
      <c r="P75" s="188" t="s">
        <v>78</v>
      </c>
    </row>
    <row r="76" customFormat="false" ht="12.75" hidden="false" customHeight="false" outlineLevel="0" collapsed="false">
      <c r="A76" s="91"/>
      <c r="B76" s="91"/>
      <c r="C76" s="91"/>
      <c r="D76" s="91"/>
      <c r="E76" s="91"/>
      <c r="F76" s="150" t="n">
        <v>2012</v>
      </c>
      <c r="G76" s="92"/>
      <c r="H76" s="151" t="n">
        <v>7150</v>
      </c>
      <c r="I76" s="152"/>
      <c r="J76" s="151" t="n">
        <v>7170</v>
      </c>
      <c r="K76" s="152"/>
      <c r="L76" s="151" t="n">
        <v>7260</v>
      </c>
      <c r="M76" s="152"/>
      <c r="N76" s="151" t="n">
        <v>7340</v>
      </c>
      <c r="O76" s="152"/>
      <c r="P76" s="153" t="s">
        <v>78</v>
      </c>
    </row>
    <row r="77" customFormat="false" ht="12.75" hidden="false" customHeight="false" outlineLevel="0" collapsed="false">
      <c r="A77" s="91"/>
      <c r="B77" s="91"/>
      <c r="C77" s="91"/>
      <c r="D77" s="91"/>
      <c r="E77" s="91"/>
      <c r="F77" s="150"/>
      <c r="G77" s="92"/>
      <c r="H77" s="189"/>
      <c r="I77" s="190"/>
      <c r="J77" s="188"/>
      <c r="K77" s="108"/>
      <c r="L77" s="188"/>
      <c r="M77" s="108"/>
      <c r="N77" s="188"/>
      <c r="O77" s="108"/>
      <c r="P77" s="188"/>
    </row>
    <row r="78" customFormat="false" ht="12.75" hidden="false" customHeight="false" outlineLevel="0" collapsed="false">
      <c r="A78" s="147" t="s">
        <v>14</v>
      </c>
      <c r="B78" s="147"/>
      <c r="C78" s="147"/>
      <c r="D78" s="147"/>
      <c r="E78" s="147"/>
      <c r="F78" s="150"/>
      <c r="G78" s="92"/>
      <c r="H78" s="189"/>
      <c r="I78" s="190"/>
      <c r="J78" s="188"/>
      <c r="K78" s="108"/>
      <c r="L78" s="188"/>
      <c r="M78" s="108"/>
      <c r="N78" s="188"/>
      <c r="O78" s="108"/>
      <c r="P78" s="188"/>
    </row>
    <row r="79" customFormat="false" ht="18" hidden="false" customHeight="false" outlineLevel="0" collapsed="false">
      <c r="A79" s="91"/>
      <c r="B79" s="117" t="s">
        <v>100</v>
      </c>
      <c r="C79" s="117"/>
      <c r="D79" s="117"/>
      <c r="E79" s="117"/>
      <c r="F79" s="150" t="n">
        <v>2015</v>
      </c>
      <c r="G79" s="92" t="s">
        <v>12</v>
      </c>
      <c r="H79" s="191" t="n">
        <v>46000</v>
      </c>
      <c r="I79" s="92" t="s">
        <v>12</v>
      </c>
      <c r="J79" s="153" t="n">
        <v>60000</v>
      </c>
      <c r="K79" s="92"/>
      <c r="L79" s="153" t="s">
        <v>78</v>
      </c>
      <c r="M79" s="92"/>
      <c r="N79" s="153" t="s">
        <v>78</v>
      </c>
      <c r="O79" s="92"/>
      <c r="P79" s="192" t="s">
        <v>78</v>
      </c>
    </row>
    <row r="80" customFormat="false" ht="12.75" hidden="false" customHeight="false" outlineLevel="0" collapsed="false">
      <c r="A80" s="91"/>
      <c r="B80" s="91"/>
      <c r="C80" s="91"/>
      <c r="D80" s="91"/>
      <c r="E80" s="91"/>
      <c r="F80" s="150" t="n">
        <v>2014</v>
      </c>
      <c r="G80" s="92" t="s">
        <v>12</v>
      </c>
      <c r="H80" s="191" t="n">
        <v>60000</v>
      </c>
      <c r="I80" s="92" t="s">
        <v>12</v>
      </c>
      <c r="J80" s="191" t="n">
        <v>70000</v>
      </c>
      <c r="K80" s="92" t="s">
        <v>12</v>
      </c>
      <c r="L80" s="191" t="n">
        <v>70000</v>
      </c>
      <c r="M80" s="92" t="s">
        <v>12</v>
      </c>
      <c r="N80" s="191" t="n">
        <v>60000</v>
      </c>
      <c r="O80" s="92" t="s">
        <v>12</v>
      </c>
      <c r="P80" s="191" t="n">
        <v>260000</v>
      </c>
    </row>
    <row r="81" customFormat="false" ht="12.75" hidden="false" customHeight="false" outlineLevel="0" collapsed="false">
      <c r="A81" s="91"/>
      <c r="B81" s="91"/>
      <c r="C81" s="91"/>
      <c r="D81" s="91"/>
      <c r="E81" s="91"/>
      <c r="F81" s="150" t="n">
        <v>2013</v>
      </c>
      <c r="G81" s="92" t="s">
        <v>12</v>
      </c>
      <c r="H81" s="191" t="n">
        <v>84000</v>
      </c>
      <c r="I81" s="92" t="s">
        <v>12</v>
      </c>
      <c r="J81" s="191" t="n">
        <v>90000</v>
      </c>
      <c r="K81" s="92" t="s">
        <v>12</v>
      </c>
      <c r="L81" s="191" t="n">
        <v>102000</v>
      </c>
      <c r="M81" s="92" t="s">
        <v>12</v>
      </c>
      <c r="N81" s="191" t="n">
        <v>73000</v>
      </c>
      <c r="O81" s="92" t="s">
        <v>12</v>
      </c>
      <c r="P81" s="191" t="n">
        <v>349000</v>
      </c>
    </row>
    <row r="82" customFormat="false" ht="12.75" hidden="false" customHeight="false" outlineLevel="0" collapsed="false">
      <c r="A82" s="91"/>
      <c r="B82" s="91"/>
      <c r="C82" s="91"/>
      <c r="D82" s="91"/>
      <c r="E82" s="91"/>
      <c r="F82" s="150" t="n">
        <v>2012</v>
      </c>
      <c r="G82" s="92" t="s">
        <v>12</v>
      </c>
      <c r="H82" s="191" t="n">
        <v>96000</v>
      </c>
      <c r="I82" s="92" t="s">
        <v>12</v>
      </c>
      <c r="J82" s="191" t="n">
        <v>100000</v>
      </c>
      <c r="K82" s="92" t="s">
        <v>12</v>
      </c>
      <c r="L82" s="191" t="n">
        <v>124000</v>
      </c>
      <c r="M82" s="92" t="s">
        <v>12</v>
      </c>
      <c r="N82" s="191" t="n">
        <v>89000</v>
      </c>
      <c r="O82" s="92" t="s">
        <v>12</v>
      </c>
      <c r="P82" s="191" t="n">
        <v>409000</v>
      </c>
    </row>
    <row r="83" customFormat="false" ht="12.75" hidden="false" customHeight="false" outlineLevel="0" collapsed="false">
      <c r="A83" s="123"/>
      <c r="B83" s="123"/>
      <c r="C83" s="91"/>
      <c r="D83" s="91"/>
      <c r="E83" s="91"/>
      <c r="F83" s="150"/>
      <c r="G83" s="92"/>
      <c r="H83" s="155"/>
      <c r="I83" s="179"/>
      <c r="J83" s="155"/>
      <c r="K83" s="179"/>
      <c r="L83" s="155"/>
      <c r="M83" s="179"/>
      <c r="N83" s="155"/>
      <c r="O83" s="179"/>
      <c r="P83" s="155"/>
    </row>
    <row r="84" customFormat="false" ht="15" hidden="false" customHeight="true" outlineLevel="0" collapsed="false">
      <c r="A84" s="180" t="s">
        <v>88</v>
      </c>
      <c r="B84" s="91"/>
      <c r="C84" s="91"/>
      <c r="D84" s="91"/>
      <c r="E84" s="91"/>
      <c r="F84" s="150"/>
      <c r="G84" s="92"/>
      <c r="H84" s="155"/>
      <c r="I84" s="179"/>
      <c r="J84" s="155"/>
      <c r="K84" s="179"/>
      <c r="L84" s="155"/>
      <c r="M84" s="179"/>
      <c r="N84" s="155"/>
      <c r="O84" s="179"/>
      <c r="P84" s="155"/>
    </row>
    <row r="85" customFormat="false" ht="25.5" hidden="false" customHeight="true" outlineLevel="0" collapsed="false">
      <c r="A85" s="181" t="s">
        <v>101</v>
      </c>
      <c r="B85" s="182" t="s">
        <v>102</v>
      </c>
      <c r="C85" s="182"/>
      <c r="D85" s="182"/>
      <c r="E85" s="182"/>
      <c r="F85" s="182"/>
      <c r="G85" s="182"/>
      <c r="H85" s="182"/>
      <c r="I85" s="182"/>
      <c r="J85" s="182"/>
      <c r="K85" s="182"/>
      <c r="L85" s="182"/>
      <c r="M85" s="182"/>
      <c r="N85" s="182"/>
      <c r="O85" s="182"/>
      <c r="P85" s="182"/>
    </row>
    <row r="87" customFormat="false" ht="12.75" hidden="false" customHeight="true" outlineLevel="0" collapsed="false">
      <c r="A87" s="91"/>
      <c r="B87" s="193"/>
      <c r="C87" s="193"/>
      <c r="D87" s="193"/>
      <c r="E87" s="193"/>
      <c r="F87" s="193"/>
      <c r="G87" s="194"/>
      <c r="H87" s="193"/>
      <c r="I87" s="194"/>
      <c r="J87" s="193"/>
      <c r="K87" s="194"/>
      <c r="L87" s="193"/>
      <c r="M87" s="194"/>
      <c r="N87" s="193"/>
      <c r="O87" s="194"/>
      <c r="P87" s="184" t="s">
        <v>67</v>
      </c>
    </row>
    <row r="88" customFormat="false" ht="12.75" hidden="false" customHeight="false" outlineLevel="0" collapsed="false">
      <c r="A88" s="91"/>
      <c r="B88" s="193"/>
      <c r="C88" s="193"/>
      <c r="D88" s="193"/>
      <c r="E88" s="193"/>
      <c r="F88" s="193"/>
      <c r="G88" s="194"/>
      <c r="H88" s="193"/>
      <c r="I88" s="194"/>
      <c r="J88" s="193"/>
      <c r="K88" s="194"/>
      <c r="L88" s="193"/>
      <c r="M88" s="194"/>
      <c r="N88" s="193"/>
      <c r="O88" s="194"/>
      <c r="P88" s="184" t="s">
        <v>33</v>
      </c>
    </row>
    <row r="89" customFormat="false" ht="12.75" hidden="false" customHeight="false" outlineLevel="0" collapsed="false">
      <c r="A89" s="91"/>
      <c r="B89" s="193"/>
      <c r="C89" s="193"/>
      <c r="D89" s="193"/>
      <c r="E89" s="193"/>
      <c r="F89" s="193"/>
      <c r="G89" s="194"/>
      <c r="H89" s="193"/>
      <c r="I89" s="194"/>
      <c r="J89" s="193"/>
      <c r="K89" s="194"/>
      <c r="L89" s="193"/>
      <c r="M89" s="194"/>
      <c r="N89" s="193"/>
      <c r="O89" s="194"/>
      <c r="P89" s="193"/>
    </row>
    <row r="90" customFormat="false" ht="12.75" hidden="false" customHeight="false" outlineLevel="0" collapsed="false">
      <c r="A90" s="95" t="s">
        <v>2</v>
      </c>
      <c r="B90" s="95"/>
      <c r="C90" s="95"/>
      <c r="D90" s="95"/>
      <c r="E90" s="95"/>
      <c r="F90" s="95"/>
      <c r="G90" s="95"/>
      <c r="H90" s="95"/>
      <c r="I90" s="95"/>
      <c r="J90" s="95"/>
      <c r="K90" s="95"/>
      <c r="L90" s="95"/>
      <c r="M90" s="95"/>
      <c r="N90" s="95"/>
      <c r="O90" s="95"/>
      <c r="P90" s="95"/>
    </row>
    <row r="91" customFormat="false" ht="12.75" hidden="false" customHeight="false" outlineLevel="0" collapsed="false">
      <c r="A91" s="140" t="s">
        <v>68</v>
      </c>
      <c r="B91" s="140"/>
      <c r="C91" s="140"/>
      <c r="D91" s="140"/>
      <c r="E91" s="140"/>
      <c r="F91" s="140"/>
      <c r="G91" s="140"/>
      <c r="H91" s="140"/>
      <c r="I91" s="140"/>
      <c r="J91" s="140"/>
      <c r="K91" s="140"/>
      <c r="L91" s="140"/>
      <c r="M91" s="140"/>
      <c r="N91" s="140"/>
      <c r="O91" s="140"/>
      <c r="P91" s="140"/>
    </row>
    <row r="92" customFormat="false" ht="12.75" hidden="false" customHeight="false" outlineLevel="0" collapsed="false">
      <c r="A92" s="140"/>
      <c r="B92" s="140"/>
      <c r="C92" s="140"/>
      <c r="D92" s="140"/>
      <c r="E92" s="140"/>
      <c r="F92" s="140"/>
      <c r="G92" s="140"/>
      <c r="H92" s="140"/>
      <c r="I92" s="140"/>
      <c r="J92" s="140"/>
      <c r="K92" s="140"/>
      <c r="L92" s="140"/>
      <c r="M92" s="140"/>
      <c r="N92" s="140"/>
      <c r="O92" s="140"/>
      <c r="P92" s="140"/>
    </row>
    <row r="93" customFormat="false" ht="12.75" hidden="false" customHeight="false" outlineLevel="0" collapsed="false">
      <c r="A93" s="195" t="s">
        <v>103</v>
      </c>
      <c r="B93" s="195"/>
      <c r="C93" s="195"/>
      <c r="D93" s="195"/>
      <c r="E93" s="195"/>
      <c r="F93" s="195"/>
      <c r="G93" s="195"/>
      <c r="H93" s="195"/>
      <c r="I93" s="195"/>
      <c r="J93" s="195"/>
      <c r="K93" s="195"/>
      <c r="L93" s="195"/>
      <c r="M93" s="195"/>
      <c r="N93" s="195"/>
      <c r="O93" s="195"/>
      <c r="P93" s="195"/>
    </row>
    <row r="94" customFormat="false" ht="12.75" hidden="false" customHeight="false" outlineLevel="0" collapsed="false">
      <c r="B94" s="196"/>
      <c r="C94" s="196"/>
      <c r="D94" s="196"/>
      <c r="E94" s="196"/>
      <c r="F94" s="196"/>
      <c r="G94" s="197"/>
      <c r="H94" s="196"/>
      <c r="I94" s="197"/>
      <c r="J94" s="196"/>
      <c r="K94" s="197"/>
      <c r="L94" s="196"/>
      <c r="M94" s="197"/>
      <c r="N94" s="196"/>
      <c r="O94" s="197"/>
      <c r="P94" s="196"/>
    </row>
    <row r="95" customFormat="false" ht="14.25" hidden="false" customHeight="true" outlineLevel="0" collapsed="false">
      <c r="A95" s="198" t="s">
        <v>11</v>
      </c>
      <c r="B95" s="186"/>
      <c r="C95" s="186"/>
      <c r="D95" s="186"/>
      <c r="E95" s="186"/>
      <c r="F95" s="186"/>
      <c r="G95" s="186"/>
      <c r="H95" s="186"/>
      <c r="I95" s="186"/>
      <c r="J95" s="186"/>
      <c r="K95" s="186"/>
      <c r="L95" s="186"/>
      <c r="M95" s="186"/>
      <c r="N95" s="186"/>
      <c r="O95" s="186"/>
      <c r="P95" s="186"/>
    </row>
    <row r="96" customFormat="false" ht="12.75" hidden="false" customHeight="false" outlineLevel="0" collapsed="false">
      <c r="A96" s="199"/>
      <c r="B96" s="186"/>
      <c r="C96" s="186"/>
      <c r="D96" s="186"/>
      <c r="E96" s="186"/>
      <c r="F96" s="186"/>
      <c r="G96" s="186"/>
      <c r="H96" s="186"/>
      <c r="I96" s="186"/>
      <c r="J96" s="186"/>
      <c r="K96" s="186"/>
      <c r="L96" s="186"/>
      <c r="M96" s="186"/>
      <c r="N96" s="186"/>
      <c r="O96" s="186"/>
      <c r="P96" s="186"/>
    </row>
    <row r="97" customFormat="false" ht="12.75" hidden="false" customHeight="true" outlineLevel="0" collapsed="false">
      <c r="A97" s="200" t="s">
        <v>104</v>
      </c>
      <c r="B97" s="200"/>
      <c r="C97" s="200"/>
      <c r="D97" s="200"/>
      <c r="E97" s="200"/>
      <c r="F97" s="200"/>
      <c r="G97" s="200"/>
      <c r="H97" s="200"/>
      <c r="I97" s="200"/>
      <c r="J97" s="200"/>
      <c r="K97" s="200"/>
      <c r="L97" s="200"/>
      <c r="M97" s="200"/>
      <c r="N97" s="200"/>
      <c r="O97" s="200"/>
      <c r="P97" s="200"/>
    </row>
    <row r="98" customFormat="false" ht="12.75" hidden="false" customHeight="true" outlineLevel="0" collapsed="false">
      <c r="A98" s="200"/>
      <c r="B98" s="200"/>
      <c r="C98" s="200"/>
      <c r="D98" s="200"/>
      <c r="E98" s="200"/>
      <c r="F98" s="200"/>
      <c r="G98" s="200"/>
      <c r="H98" s="200"/>
      <c r="I98" s="200"/>
      <c r="J98" s="200"/>
      <c r="K98" s="200"/>
      <c r="L98" s="200"/>
      <c r="M98" s="200"/>
      <c r="N98" s="200"/>
      <c r="O98" s="200"/>
      <c r="P98" s="200"/>
    </row>
    <row r="99" customFormat="false" ht="12.75" hidden="false" customHeight="false" outlineLevel="0" collapsed="false">
      <c r="A99" s="201"/>
      <c r="B99" s="201"/>
      <c r="C99" s="201"/>
      <c r="D99" s="201"/>
      <c r="E99" s="201"/>
      <c r="F99" s="201"/>
      <c r="G99" s="202"/>
      <c r="H99" s="201"/>
      <c r="I99" s="202"/>
      <c r="J99" s="201"/>
      <c r="K99" s="202"/>
      <c r="L99" s="201"/>
      <c r="M99" s="202"/>
      <c r="N99" s="201"/>
      <c r="O99" s="202"/>
      <c r="P99" s="201"/>
    </row>
    <row r="100" customFormat="false" ht="12.75" hidden="false" customHeight="true" outlineLevel="0" collapsed="false">
      <c r="A100" s="200" t="s">
        <v>105</v>
      </c>
      <c r="B100" s="200"/>
      <c r="C100" s="200"/>
      <c r="D100" s="200"/>
      <c r="E100" s="200"/>
      <c r="F100" s="200"/>
      <c r="G100" s="200"/>
      <c r="H100" s="200"/>
      <c r="I100" s="200"/>
      <c r="J100" s="200"/>
      <c r="K100" s="200"/>
      <c r="L100" s="200"/>
      <c r="M100" s="200"/>
      <c r="N100" s="200"/>
      <c r="O100" s="200"/>
      <c r="P100" s="200"/>
    </row>
    <row r="101" customFormat="false" ht="12.75" hidden="false" customHeight="false" outlineLevel="0" collapsed="false">
      <c r="A101" s="201"/>
      <c r="B101" s="201"/>
      <c r="C101" s="201"/>
      <c r="D101" s="201"/>
      <c r="E101" s="201"/>
      <c r="F101" s="201"/>
      <c r="G101" s="202"/>
      <c r="H101" s="201"/>
      <c r="I101" s="202"/>
      <c r="J101" s="201"/>
      <c r="K101" s="202"/>
      <c r="L101" s="201"/>
      <c r="M101" s="202"/>
      <c r="N101" s="201"/>
      <c r="O101" s="202"/>
      <c r="P101" s="201"/>
    </row>
    <row r="102" customFormat="false" ht="12.75" hidden="false" customHeight="true" outlineLevel="0" collapsed="false">
      <c r="A102" s="203" t="s">
        <v>106</v>
      </c>
      <c r="B102" s="203"/>
      <c r="C102" s="203"/>
      <c r="D102" s="203"/>
      <c r="E102" s="203"/>
      <c r="F102" s="203"/>
      <c r="G102" s="203"/>
      <c r="H102" s="203"/>
      <c r="I102" s="203"/>
      <c r="J102" s="203"/>
      <c r="K102" s="203"/>
      <c r="L102" s="203"/>
      <c r="M102" s="203"/>
      <c r="N102" s="203"/>
      <c r="O102" s="203"/>
      <c r="P102" s="203"/>
    </row>
    <row r="103" customFormat="false" ht="12.75" hidden="false" customHeight="false" outlineLevel="0" collapsed="false">
      <c r="A103" s="201"/>
      <c r="B103" s="201"/>
      <c r="C103" s="201"/>
      <c r="D103" s="201"/>
      <c r="E103" s="201"/>
      <c r="F103" s="201"/>
      <c r="G103" s="202"/>
      <c r="H103" s="201"/>
      <c r="I103" s="202"/>
      <c r="J103" s="201"/>
      <c r="K103" s="202"/>
      <c r="L103" s="201"/>
      <c r="M103" s="202"/>
      <c r="N103" s="201"/>
      <c r="O103" s="202"/>
      <c r="P103" s="201"/>
    </row>
    <row r="104" customFormat="false" ht="12.75" hidden="false" customHeight="true" outlineLevel="0" collapsed="false">
      <c r="A104" s="203" t="s">
        <v>107</v>
      </c>
      <c r="B104" s="203"/>
      <c r="C104" s="203"/>
      <c r="D104" s="203"/>
      <c r="E104" s="203"/>
      <c r="F104" s="203"/>
      <c r="G104" s="203"/>
      <c r="H104" s="203"/>
      <c r="I104" s="203"/>
      <c r="J104" s="203"/>
      <c r="K104" s="203"/>
      <c r="L104" s="203"/>
      <c r="M104" s="203"/>
      <c r="N104" s="203"/>
      <c r="O104" s="203"/>
      <c r="P104" s="203"/>
    </row>
    <row r="105" customFormat="false" ht="12.75" hidden="false" customHeight="false" outlineLevel="0" collapsed="false">
      <c r="A105" s="203"/>
      <c r="B105" s="203"/>
      <c r="C105" s="203"/>
      <c r="D105" s="203"/>
      <c r="E105" s="203"/>
      <c r="F105" s="203"/>
      <c r="G105" s="203"/>
      <c r="H105" s="203"/>
      <c r="I105" s="203"/>
      <c r="J105" s="203"/>
      <c r="K105" s="203"/>
      <c r="L105" s="203"/>
      <c r="M105" s="203"/>
      <c r="N105" s="203"/>
      <c r="O105" s="203"/>
      <c r="P105" s="203"/>
    </row>
    <row r="106" customFormat="false" ht="12.75" hidden="false" customHeight="false" outlineLevel="0" collapsed="false">
      <c r="A106" s="202"/>
      <c r="B106" s="202"/>
      <c r="C106" s="202"/>
      <c r="D106" s="202"/>
      <c r="E106" s="202"/>
      <c r="F106" s="202"/>
      <c r="G106" s="202"/>
      <c r="H106" s="202"/>
      <c r="I106" s="202"/>
      <c r="J106" s="202"/>
      <c r="K106" s="202"/>
      <c r="L106" s="202"/>
      <c r="M106" s="202"/>
      <c r="N106" s="202"/>
      <c r="O106" s="202"/>
      <c r="P106" s="202"/>
    </row>
    <row r="107" customFormat="false" ht="14.25" hidden="false" customHeight="true" outlineLevel="0" collapsed="false">
      <c r="A107" s="198" t="s">
        <v>13</v>
      </c>
      <c r="B107" s="186"/>
      <c r="C107" s="186"/>
      <c r="D107" s="186"/>
      <c r="E107" s="186"/>
      <c r="F107" s="186"/>
      <c r="G107" s="186"/>
      <c r="H107" s="186"/>
      <c r="I107" s="186"/>
      <c r="J107" s="186"/>
      <c r="K107" s="186"/>
      <c r="L107" s="186"/>
      <c r="M107" s="186"/>
      <c r="N107" s="186"/>
      <c r="O107" s="186"/>
      <c r="P107" s="186"/>
    </row>
    <row r="108" customFormat="false" ht="12.75" hidden="false" customHeight="false" outlineLevel="0" collapsed="false">
      <c r="A108" s="199"/>
      <c r="B108" s="186"/>
      <c r="C108" s="186"/>
      <c r="D108" s="186"/>
      <c r="E108" s="186"/>
      <c r="F108" s="186"/>
      <c r="G108" s="186"/>
      <c r="H108" s="186"/>
      <c r="I108" s="186"/>
      <c r="J108" s="186"/>
      <c r="K108" s="186"/>
      <c r="L108" s="186"/>
      <c r="M108" s="186"/>
      <c r="N108" s="186"/>
      <c r="O108" s="186"/>
      <c r="P108" s="186"/>
    </row>
    <row r="109" customFormat="false" ht="13.5" hidden="false" customHeight="true" outlineLevel="0" collapsed="false">
      <c r="A109" s="204" t="s">
        <v>108</v>
      </c>
      <c r="B109" s="204"/>
      <c r="C109" s="204"/>
      <c r="D109" s="204"/>
      <c r="E109" s="204"/>
      <c r="F109" s="204"/>
      <c r="G109" s="204"/>
      <c r="H109" s="204"/>
      <c r="I109" s="204"/>
      <c r="J109" s="204"/>
      <c r="K109" s="204"/>
      <c r="L109" s="204"/>
      <c r="M109" s="204"/>
      <c r="N109" s="204"/>
      <c r="O109" s="204"/>
      <c r="P109" s="204"/>
    </row>
    <row r="110" customFormat="false" ht="13.5" hidden="false" customHeight="true" outlineLevel="0" collapsed="false">
      <c r="A110" s="204"/>
      <c r="B110" s="204"/>
      <c r="C110" s="204"/>
      <c r="D110" s="204"/>
      <c r="E110" s="204"/>
      <c r="F110" s="204"/>
      <c r="G110" s="204"/>
      <c r="H110" s="204"/>
      <c r="I110" s="204"/>
      <c r="J110" s="204"/>
      <c r="K110" s="204"/>
      <c r="L110" s="204"/>
      <c r="M110" s="204"/>
      <c r="N110" s="204"/>
      <c r="O110" s="204"/>
      <c r="P110" s="204"/>
    </row>
    <row r="111" customFormat="false" ht="13.5" hidden="false" customHeight="true" outlineLevel="0" collapsed="false">
      <c r="A111" s="204"/>
      <c r="B111" s="204"/>
      <c r="C111" s="204"/>
      <c r="D111" s="204"/>
      <c r="E111" s="204"/>
      <c r="F111" s="204"/>
      <c r="G111" s="204"/>
      <c r="H111" s="204"/>
      <c r="I111" s="204"/>
      <c r="J111" s="204"/>
      <c r="K111" s="204"/>
      <c r="L111" s="204"/>
      <c r="M111" s="204"/>
      <c r="N111" s="204"/>
      <c r="O111" s="204"/>
      <c r="P111" s="204"/>
    </row>
    <row r="112" customFormat="false" ht="12.75" hidden="false" customHeight="false" outlineLevel="0" collapsed="false">
      <c r="A112" s="205"/>
      <c r="B112" s="205"/>
      <c r="C112" s="205"/>
      <c r="D112" s="205"/>
      <c r="E112" s="205"/>
      <c r="F112" s="205"/>
      <c r="G112" s="206"/>
      <c r="H112" s="205"/>
      <c r="I112" s="206"/>
      <c r="J112" s="205"/>
      <c r="K112" s="206"/>
      <c r="L112" s="205"/>
      <c r="M112" s="206"/>
      <c r="N112" s="205"/>
      <c r="O112" s="206"/>
      <c r="P112" s="205"/>
    </row>
    <row r="113" customFormat="false" ht="13.5" hidden="false" customHeight="true" outlineLevel="0" collapsed="false">
      <c r="A113" s="207" t="s">
        <v>109</v>
      </c>
      <c r="B113" s="207"/>
      <c r="C113" s="207"/>
      <c r="D113" s="207"/>
      <c r="E113" s="207"/>
      <c r="F113" s="207"/>
      <c r="G113" s="207"/>
      <c r="H113" s="207"/>
      <c r="I113" s="207"/>
      <c r="J113" s="207"/>
      <c r="K113" s="207"/>
      <c r="L113" s="207"/>
      <c r="M113" s="207"/>
      <c r="N113" s="207"/>
      <c r="O113" s="207"/>
      <c r="P113" s="207"/>
    </row>
    <row r="114" customFormat="false" ht="13.5" hidden="false" customHeight="true" outlineLevel="0" collapsed="false">
      <c r="A114" s="207"/>
      <c r="B114" s="207"/>
      <c r="C114" s="207"/>
      <c r="D114" s="207"/>
      <c r="E114" s="207"/>
      <c r="F114" s="207"/>
      <c r="G114" s="207"/>
      <c r="H114" s="207"/>
      <c r="I114" s="207"/>
      <c r="J114" s="207"/>
      <c r="K114" s="207"/>
      <c r="L114" s="207"/>
      <c r="M114" s="207"/>
      <c r="N114" s="207"/>
      <c r="O114" s="207"/>
      <c r="P114" s="207"/>
    </row>
    <row r="115" customFormat="false" ht="12.75" hidden="false" customHeight="false" outlineLevel="0" collapsed="false">
      <c r="A115" s="208"/>
      <c r="B115" s="208"/>
      <c r="C115" s="208"/>
      <c r="D115" s="208"/>
      <c r="E115" s="208"/>
      <c r="F115" s="208"/>
      <c r="G115" s="209"/>
      <c r="H115" s="208"/>
      <c r="I115" s="209"/>
      <c r="J115" s="208"/>
      <c r="K115" s="209"/>
      <c r="L115" s="208"/>
      <c r="M115" s="209"/>
      <c r="N115" s="208"/>
      <c r="O115" s="209"/>
      <c r="P115" s="208"/>
    </row>
    <row r="116" customFormat="false" ht="13.5" hidden="false" customHeight="true" outlineLevel="0" collapsed="false">
      <c r="A116" s="210" t="s">
        <v>110</v>
      </c>
      <c r="B116" s="210"/>
      <c r="C116" s="210"/>
      <c r="D116" s="210"/>
      <c r="E116" s="210"/>
      <c r="F116" s="210"/>
      <c r="G116" s="210"/>
      <c r="H116" s="210"/>
      <c r="I116" s="210"/>
      <c r="J116" s="210"/>
      <c r="K116" s="210"/>
      <c r="L116" s="210"/>
      <c r="M116" s="210"/>
      <c r="N116" s="210"/>
      <c r="O116" s="210"/>
      <c r="P116" s="210"/>
    </row>
    <row r="117" customFormat="false" ht="13.5" hidden="false" customHeight="true" outlineLevel="0" collapsed="false">
      <c r="A117" s="210"/>
      <c r="B117" s="210"/>
      <c r="C117" s="210"/>
      <c r="D117" s="210"/>
      <c r="E117" s="210"/>
      <c r="F117" s="210"/>
      <c r="G117" s="210"/>
      <c r="H117" s="210"/>
      <c r="I117" s="210"/>
      <c r="J117" s="210"/>
      <c r="K117" s="210"/>
      <c r="L117" s="210"/>
      <c r="M117" s="210"/>
      <c r="N117" s="210"/>
      <c r="O117" s="210"/>
      <c r="P117" s="210"/>
    </row>
    <row r="118" customFormat="false" ht="12.75" hidden="false" customHeight="false" outlineLevel="0" collapsed="false">
      <c r="A118" s="211"/>
      <c r="B118" s="211"/>
      <c r="C118" s="211"/>
      <c r="D118" s="211"/>
      <c r="E118" s="211"/>
      <c r="F118" s="211"/>
      <c r="G118" s="212"/>
      <c r="H118" s="211"/>
      <c r="I118" s="212"/>
      <c r="J118" s="211"/>
      <c r="K118" s="212"/>
      <c r="L118" s="211"/>
      <c r="M118" s="212"/>
      <c r="N118" s="211"/>
      <c r="O118" s="212"/>
      <c r="P118" s="211"/>
    </row>
    <row r="119" customFormat="false" ht="13.5" hidden="false" customHeight="true" outlineLevel="0" collapsed="false">
      <c r="A119" s="207" t="s">
        <v>111</v>
      </c>
      <c r="B119" s="207"/>
      <c r="C119" s="207"/>
      <c r="D119" s="207"/>
      <c r="E119" s="207"/>
      <c r="F119" s="207"/>
      <c r="G119" s="207"/>
      <c r="H119" s="207"/>
      <c r="I119" s="207"/>
      <c r="J119" s="207"/>
      <c r="K119" s="207"/>
      <c r="L119" s="207"/>
      <c r="M119" s="207"/>
      <c r="N119" s="207"/>
      <c r="O119" s="207"/>
      <c r="P119" s="207"/>
    </row>
    <row r="120" customFormat="false" ht="13.5" hidden="false" customHeight="true" outlineLevel="0" collapsed="false">
      <c r="A120" s="207"/>
      <c r="B120" s="207"/>
      <c r="C120" s="207"/>
      <c r="D120" s="207"/>
      <c r="E120" s="207"/>
      <c r="F120" s="207"/>
      <c r="G120" s="207"/>
      <c r="H120" s="207"/>
      <c r="I120" s="207"/>
      <c r="J120" s="207"/>
      <c r="K120" s="207"/>
      <c r="L120" s="207"/>
      <c r="M120" s="207"/>
      <c r="N120" s="207"/>
      <c r="O120" s="207"/>
      <c r="P120" s="207"/>
    </row>
    <row r="121" customFormat="false" ht="12.75" hidden="false" customHeight="false" outlineLevel="0" collapsed="false">
      <c r="A121" s="202"/>
      <c r="B121" s="202"/>
      <c r="C121" s="202"/>
      <c r="D121" s="202"/>
      <c r="E121" s="202"/>
      <c r="F121" s="202"/>
      <c r="G121" s="202"/>
      <c r="H121" s="202"/>
      <c r="I121" s="202"/>
      <c r="J121" s="202"/>
      <c r="K121" s="202"/>
      <c r="L121" s="202"/>
      <c r="M121" s="202"/>
      <c r="N121" s="202"/>
      <c r="O121" s="202"/>
      <c r="P121" s="186"/>
    </row>
    <row r="122" customFormat="false" ht="14.25" hidden="false" customHeight="true" outlineLevel="0" collapsed="false">
      <c r="A122" s="198" t="s">
        <v>14</v>
      </c>
      <c r="B122" s="186"/>
      <c r="C122" s="186"/>
      <c r="D122" s="186"/>
      <c r="E122" s="186"/>
      <c r="F122" s="186"/>
      <c r="G122" s="186"/>
      <c r="H122" s="186"/>
      <c r="I122" s="186"/>
      <c r="J122" s="186"/>
      <c r="K122" s="186"/>
      <c r="L122" s="186"/>
      <c r="M122" s="186"/>
      <c r="N122" s="186"/>
      <c r="O122" s="186"/>
      <c r="P122" s="186"/>
    </row>
    <row r="123" customFormat="false" ht="12.75" hidden="false" customHeight="false" outlineLevel="0" collapsed="false">
      <c r="A123" s="199"/>
      <c r="B123" s="186"/>
      <c r="C123" s="186"/>
      <c r="D123" s="186"/>
      <c r="E123" s="186"/>
      <c r="F123" s="186"/>
      <c r="G123" s="186"/>
      <c r="H123" s="186"/>
      <c r="I123" s="186"/>
      <c r="J123" s="186"/>
      <c r="K123" s="186"/>
      <c r="L123" s="186"/>
      <c r="M123" s="186"/>
      <c r="N123" s="186"/>
      <c r="O123" s="186"/>
      <c r="P123" s="186"/>
    </row>
    <row r="124" customFormat="false" ht="13.5" hidden="false" customHeight="true" outlineLevel="0" collapsed="false">
      <c r="A124" s="200" t="s">
        <v>112</v>
      </c>
      <c r="B124" s="200"/>
      <c r="C124" s="200"/>
      <c r="D124" s="200"/>
      <c r="E124" s="200"/>
      <c r="F124" s="200"/>
      <c r="G124" s="200"/>
      <c r="H124" s="200"/>
      <c r="I124" s="200"/>
      <c r="J124" s="200"/>
      <c r="K124" s="200"/>
      <c r="L124" s="200"/>
      <c r="M124" s="200"/>
      <c r="N124" s="200"/>
      <c r="O124" s="200"/>
      <c r="P124" s="200"/>
    </row>
    <row r="125" customFormat="false" ht="13.5" hidden="false" customHeight="true" outlineLevel="0" collapsed="false">
      <c r="A125" s="200"/>
      <c r="B125" s="200"/>
      <c r="C125" s="200"/>
      <c r="D125" s="200"/>
      <c r="E125" s="200"/>
      <c r="F125" s="200"/>
      <c r="G125" s="200"/>
      <c r="H125" s="200"/>
      <c r="I125" s="200"/>
      <c r="J125" s="200"/>
      <c r="K125" s="200"/>
      <c r="L125" s="200"/>
      <c r="M125" s="200"/>
      <c r="N125" s="200"/>
      <c r="O125" s="200"/>
      <c r="P125" s="200"/>
    </row>
    <row r="126" customFormat="false" ht="12.75" hidden="false" customHeight="false" outlineLevel="0" collapsed="false">
      <c r="A126" s="201"/>
      <c r="B126" s="201"/>
      <c r="C126" s="201"/>
      <c r="D126" s="201"/>
      <c r="E126" s="201"/>
      <c r="F126" s="201"/>
      <c r="G126" s="202"/>
      <c r="H126" s="201"/>
      <c r="I126" s="202"/>
      <c r="J126" s="201"/>
      <c r="K126" s="202"/>
      <c r="L126" s="201"/>
      <c r="M126" s="202"/>
      <c r="N126" s="201"/>
      <c r="O126" s="202"/>
      <c r="P126" s="201"/>
    </row>
    <row r="127" customFormat="false" ht="13.5" hidden="false" customHeight="true" outlineLevel="0" collapsed="false">
      <c r="A127" s="203" t="s">
        <v>113</v>
      </c>
      <c r="B127" s="203"/>
      <c r="C127" s="203"/>
      <c r="D127" s="203"/>
      <c r="E127" s="203"/>
      <c r="F127" s="203"/>
      <c r="G127" s="203"/>
      <c r="H127" s="203"/>
      <c r="I127" s="203"/>
      <c r="J127" s="203"/>
      <c r="K127" s="203"/>
      <c r="L127" s="203"/>
      <c r="M127" s="203"/>
      <c r="N127" s="203"/>
      <c r="O127" s="203"/>
      <c r="P127" s="203"/>
    </row>
    <row r="128" customFormat="false" ht="12.75" hidden="false" customHeight="false" outlineLevel="0" collapsed="false">
      <c r="A128" s="201"/>
      <c r="B128" s="201"/>
      <c r="C128" s="201"/>
      <c r="D128" s="201"/>
      <c r="E128" s="201"/>
      <c r="F128" s="201"/>
      <c r="G128" s="202"/>
      <c r="H128" s="201"/>
      <c r="I128" s="202"/>
      <c r="J128" s="201"/>
      <c r="K128" s="202"/>
      <c r="L128" s="201"/>
      <c r="M128" s="202"/>
      <c r="N128" s="201"/>
      <c r="O128" s="202"/>
      <c r="P128" s="201"/>
    </row>
    <row r="129" customFormat="false" ht="12.75" hidden="false" customHeight="true" outlineLevel="0" collapsed="false">
      <c r="A129" s="207" t="s">
        <v>114</v>
      </c>
      <c r="B129" s="207"/>
      <c r="C129" s="207"/>
      <c r="D129" s="207"/>
      <c r="E129" s="207"/>
      <c r="F129" s="207"/>
      <c r="G129" s="207"/>
      <c r="H129" s="207"/>
      <c r="I129" s="207"/>
      <c r="J129" s="207"/>
      <c r="K129" s="207"/>
      <c r="L129" s="207"/>
      <c r="M129" s="207"/>
      <c r="N129" s="207"/>
      <c r="O129" s="207"/>
      <c r="P129" s="207"/>
    </row>
    <row r="130" customFormat="false" ht="12.75" hidden="false" customHeight="false" outlineLevel="0" collapsed="false">
      <c r="A130" s="207"/>
      <c r="B130" s="207"/>
      <c r="C130" s="207"/>
      <c r="D130" s="207"/>
      <c r="E130" s="207"/>
      <c r="F130" s="207"/>
      <c r="G130" s="207"/>
      <c r="H130" s="207"/>
      <c r="I130" s="207"/>
      <c r="J130" s="207"/>
      <c r="K130" s="207"/>
      <c r="L130" s="207"/>
      <c r="M130" s="207"/>
      <c r="N130" s="207"/>
      <c r="O130" s="207"/>
      <c r="P130" s="207"/>
    </row>
    <row r="131" customFormat="false" ht="12.75" hidden="false" customHeight="false" outlineLevel="0" collapsed="false">
      <c r="A131" s="207"/>
      <c r="B131" s="207"/>
      <c r="C131" s="207"/>
      <c r="D131" s="207"/>
      <c r="E131" s="207"/>
      <c r="F131" s="207"/>
      <c r="G131" s="207"/>
      <c r="H131" s="207"/>
      <c r="I131" s="207"/>
      <c r="J131" s="207"/>
      <c r="K131" s="207"/>
      <c r="L131" s="207"/>
      <c r="M131" s="207"/>
      <c r="N131" s="207"/>
      <c r="O131" s="207"/>
      <c r="P131" s="207"/>
    </row>
    <row r="132" customFormat="false" ht="12.75" hidden="false" customHeight="false" outlineLevel="0" collapsed="false">
      <c r="A132" s="201"/>
      <c r="B132" s="201"/>
      <c r="C132" s="201"/>
      <c r="D132" s="201"/>
      <c r="E132" s="201"/>
      <c r="F132" s="201"/>
      <c r="G132" s="202"/>
      <c r="H132" s="201"/>
      <c r="I132" s="202"/>
      <c r="J132" s="201"/>
      <c r="K132" s="202"/>
      <c r="L132" s="201"/>
      <c r="M132" s="202"/>
      <c r="N132" s="201"/>
      <c r="O132" s="202"/>
      <c r="P132" s="213"/>
    </row>
    <row r="133" customFormat="false" ht="14.25" hidden="false" customHeight="true" outlineLevel="0" collapsed="false">
      <c r="A133" s="198" t="s">
        <v>115</v>
      </c>
      <c r="B133" s="186"/>
      <c r="C133" s="186"/>
      <c r="D133" s="186"/>
      <c r="E133" s="186"/>
      <c r="F133" s="186"/>
      <c r="G133" s="186"/>
      <c r="H133" s="186"/>
      <c r="I133" s="186"/>
      <c r="J133" s="186"/>
      <c r="K133" s="186"/>
      <c r="L133" s="186"/>
      <c r="M133" s="186"/>
      <c r="N133" s="186"/>
      <c r="O133" s="186"/>
      <c r="P133" s="186"/>
    </row>
    <row r="134" customFormat="false" ht="12.75" hidden="false" customHeight="false" outlineLevel="0" collapsed="false">
      <c r="A134" s="199"/>
      <c r="B134" s="186"/>
      <c r="C134" s="186"/>
      <c r="D134" s="186"/>
      <c r="E134" s="186"/>
      <c r="F134" s="186"/>
      <c r="G134" s="186"/>
      <c r="H134" s="186"/>
      <c r="I134" s="186"/>
      <c r="J134" s="186"/>
      <c r="K134" s="186"/>
      <c r="L134" s="186"/>
      <c r="M134" s="186"/>
      <c r="N134" s="186"/>
      <c r="O134" s="186"/>
      <c r="P134" s="186"/>
    </row>
    <row r="135" customFormat="false" ht="13.5" hidden="false" customHeight="true" outlineLevel="0" collapsed="false">
      <c r="A135" s="203" t="s">
        <v>116</v>
      </c>
      <c r="B135" s="203"/>
      <c r="C135" s="203"/>
      <c r="D135" s="203"/>
      <c r="E135" s="203"/>
      <c r="F135" s="203"/>
      <c r="G135" s="203"/>
      <c r="H135" s="203"/>
      <c r="I135" s="203"/>
      <c r="J135" s="203"/>
      <c r="K135" s="203"/>
      <c r="L135" s="203"/>
      <c r="M135" s="203"/>
      <c r="N135" s="203"/>
      <c r="O135" s="203"/>
      <c r="P135" s="203"/>
    </row>
    <row r="136" customFormat="false" ht="12.75" hidden="false" customHeight="false" outlineLevel="0" collapsed="false">
      <c r="A136" s="202"/>
      <c r="B136" s="202"/>
      <c r="C136" s="202"/>
      <c r="D136" s="202"/>
      <c r="E136" s="202"/>
      <c r="F136" s="202"/>
      <c r="G136" s="202"/>
      <c r="H136" s="202"/>
      <c r="I136" s="202"/>
      <c r="J136" s="202"/>
      <c r="K136" s="202"/>
      <c r="L136" s="202"/>
      <c r="M136" s="202"/>
      <c r="N136" s="202"/>
      <c r="O136" s="202"/>
      <c r="P136" s="202"/>
    </row>
    <row r="137" customFormat="false" ht="12.75" hidden="false" customHeight="true" outlineLevel="0" collapsed="false">
      <c r="A137" s="214" t="s">
        <v>117</v>
      </c>
      <c r="B137" s="214"/>
      <c r="C137" s="214"/>
      <c r="D137" s="214"/>
      <c r="E137" s="214"/>
      <c r="F137" s="214"/>
      <c r="G137" s="214"/>
      <c r="H137" s="214"/>
      <c r="I137" s="214"/>
      <c r="J137" s="214"/>
      <c r="K137" s="214"/>
      <c r="L137" s="214"/>
      <c r="M137" s="214"/>
      <c r="N137" s="214"/>
      <c r="O137" s="214"/>
      <c r="P137" s="214"/>
    </row>
    <row r="138" customFormat="false" ht="12.75" hidden="false" customHeight="false" outlineLevel="0" collapsed="false">
      <c r="A138" s="214"/>
      <c r="B138" s="214"/>
      <c r="C138" s="214"/>
      <c r="D138" s="214"/>
      <c r="E138" s="214"/>
      <c r="F138" s="214"/>
      <c r="G138" s="214"/>
      <c r="H138" s="214"/>
      <c r="I138" s="214"/>
      <c r="J138" s="214"/>
      <c r="K138" s="214"/>
      <c r="L138" s="214"/>
      <c r="M138" s="214"/>
      <c r="N138" s="214"/>
      <c r="O138" s="214"/>
      <c r="P138" s="214"/>
    </row>
    <row r="139" customFormat="false" ht="12.75" hidden="false" customHeight="false" outlineLevel="0" collapsed="false">
      <c r="A139" s="215"/>
      <c r="B139" s="215"/>
      <c r="C139" s="215"/>
      <c r="D139" s="215"/>
      <c r="E139" s="215"/>
      <c r="F139" s="215"/>
      <c r="G139" s="215"/>
      <c r="H139" s="215"/>
      <c r="I139" s="215"/>
      <c r="J139" s="215"/>
      <c r="K139" s="215"/>
      <c r="L139" s="215"/>
      <c r="M139" s="215"/>
      <c r="N139" s="215"/>
      <c r="O139" s="215"/>
      <c r="P139" s="215"/>
    </row>
  </sheetData>
  <mergeCells count="44">
    <mergeCell ref="A3:P3"/>
    <mergeCell ref="A4:P4"/>
    <mergeCell ref="A6:P6"/>
    <mergeCell ref="A9:E9"/>
    <mergeCell ref="B10:E10"/>
    <mergeCell ref="B15:E15"/>
    <mergeCell ref="A20:E20"/>
    <mergeCell ref="B21:E21"/>
    <mergeCell ref="B26:E26"/>
    <mergeCell ref="B31:E31"/>
    <mergeCell ref="B36:E36"/>
    <mergeCell ref="A41:E41"/>
    <mergeCell ref="B42:E42"/>
    <mergeCell ref="B47:E47"/>
    <mergeCell ref="B52:E52"/>
    <mergeCell ref="B58:P58"/>
    <mergeCell ref="B59:P59"/>
    <mergeCell ref="B62:E62"/>
    <mergeCell ref="B63:E63"/>
    <mergeCell ref="B65:P65"/>
    <mergeCell ref="B66:P66"/>
    <mergeCell ref="A69:P69"/>
    <mergeCell ref="A72:E72"/>
    <mergeCell ref="B73:E73"/>
    <mergeCell ref="A78:E78"/>
    <mergeCell ref="B79:E79"/>
    <mergeCell ref="B85:P85"/>
    <mergeCell ref="A90:P90"/>
    <mergeCell ref="A91:P91"/>
    <mergeCell ref="A92:P92"/>
    <mergeCell ref="A93:P93"/>
    <mergeCell ref="A97:P98"/>
    <mergeCell ref="A100:P100"/>
    <mergeCell ref="A102:P102"/>
    <mergeCell ref="A104:P105"/>
    <mergeCell ref="A109:P111"/>
    <mergeCell ref="A113:P114"/>
    <mergeCell ref="A116:P117"/>
    <mergeCell ref="A119:P120"/>
    <mergeCell ref="A124:P125"/>
    <mergeCell ref="A127:P127"/>
    <mergeCell ref="A129:P131"/>
    <mergeCell ref="A135:P135"/>
    <mergeCell ref="A137:P138"/>
  </mergeCells>
  <printOptions headings="false" gridLines="false" gridLinesSet="true" horizontalCentered="true" verticalCentered="false"/>
  <pageMargins left="0.75" right="0.75" top="0.5" bottom="0.75" header="0.511811023622047" footer="0.511811023622047"/>
  <pageSetup paperSize="1" scale="6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normal" topLeftCell="A34" colorId="64" zoomScale="70" zoomScaleNormal="70" zoomScalePageLayoutView="9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15" width="2.99"/>
    <col collapsed="false" customWidth="true" hidden="false" outlineLevel="0" max="2" min="2" style="215" width="26.42"/>
    <col collapsed="false" customWidth="true" hidden="false" outlineLevel="0" max="3" min="3" style="215" width="21.7"/>
    <col collapsed="false" customWidth="true" hidden="false" outlineLevel="0" max="4" min="4" style="215" width="2.13"/>
    <col collapsed="false" customWidth="true" hidden="false" outlineLevel="0" max="5" min="5" style="215" width="8.28"/>
    <col collapsed="false" customWidth="true" hidden="false" outlineLevel="0" max="6" min="6" style="215" width="2.28"/>
    <col collapsed="false" customWidth="true" hidden="false" outlineLevel="0" max="7" min="7" style="215" width="8.28"/>
    <col collapsed="false" customWidth="true" hidden="false" outlineLevel="0" max="8" min="8" style="215" width="2.13"/>
    <col collapsed="false" customWidth="true" hidden="false" outlineLevel="0" max="9" min="9" style="215" width="8.14"/>
    <col collapsed="false" customWidth="true" hidden="false" outlineLevel="0" max="10" min="10" style="215" width="2.13"/>
    <col collapsed="false" customWidth="true" hidden="false" outlineLevel="0" max="11" min="11" style="215" width="8.28"/>
    <col collapsed="false" customWidth="true" hidden="false" outlineLevel="0" max="12" min="12" style="215" width="2.28"/>
    <col collapsed="false" customWidth="true" hidden="false" outlineLevel="0" max="13" min="13" style="215" width="8.28"/>
    <col collapsed="false" customWidth="true" hidden="false" outlineLevel="0" max="14" min="14" style="215" width="2.42"/>
    <col collapsed="false" customWidth="true" hidden="false" outlineLevel="0" max="15" min="15" style="215" width="2.28"/>
    <col collapsed="false" customWidth="true" hidden="false" outlineLevel="0" max="16" min="16" style="215" width="8.28"/>
    <col collapsed="false" customWidth="true" hidden="false" outlineLevel="0" max="17" min="17" style="215" width="2.28"/>
    <col collapsed="false" customWidth="true" hidden="false" outlineLevel="0" max="18" min="18" style="215" width="8.28"/>
    <col collapsed="false" customWidth="true" hidden="false" outlineLevel="0" max="19" min="19" style="215" width="2.28"/>
    <col collapsed="false" customWidth="true" hidden="false" outlineLevel="0" max="20" min="20" style="215" width="8.28"/>
    <col collapsed="false" customWidth="true" hidden="false" outlineLevel="0" max="21" min="21" style="215" width="2.28"/>
    <col collapsed="false" customWidth="true" hidden="false" outlineLevel="0" max="22" min="22" style="215" width="8.28"/>
    <col collapsed="false" customWidth="true" hidden="false" outlineLevel="0" max="23" min="23" style="215" width="2.28"/>
    <col collapsed="false" customWidth="true" hidden="false" outlineLevel="0" max="24" min="24" style="215" width="8.28"/>
    <col collapsed="false" customWidth="true" hidden="false" outlineLevel="0" max="31" min="25" style="0" width="9.06"/>
    <col collapsed="false" customWidth="false" hidden="false" outlineLevel="0" max="257" min="32" style="215" width="9.14"/>
  </cols>
  <sheetData>
    <row r="1" customFormat="false" ht="12.75" hidden="false" customHeight="false" outlineLevel="0" collapsed="false">
      <c r="A1" s="104"/>
      <c r="B1" s="104"/>
      <c r="C1" s="104"/>
      <c r="D1" s="104"/>
      <c r="E1" s="104"/>
      <c r="F1" s="104"/>
      <c r="G1" s="104"/>
      <c r="H1" s="104"/>
      <c r="I1" s="104"/>
      <c r="J1" s="104"/>
      <c r="K1" s="104"/>
      <c r="L1" s="104"/>
      <c r="M1" s="104"/>
      <c r="N1" s="104"/>
      <c r="O1" s="104"/>
      <c r="P1" s="104"/>
      <c r="Q1" s="104"/>
      <c r="R1" s="104"/>
      <c r="S1" s="104"/>
      <c r="T1" s="104"/>
      <c r="U1" s="104"/>
      <c r="V1" s="104"/>
      <c r="W1" s="104"/>
      <c r="X1" s="94" t="s">
        <v>118</v>
      </c>
    </row>
    <row r="2" customFormat="false" ht="12.75" hidden="false" customHeight="fals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row>
    <row r="3" customFormat="false" ht="12.75" hidden="false" customHeight="false" outlineLevel="0" collapsed="false">
      <c r="A3" s="95" t="s">
        <v>2</v>
      </c>
      <c r="B3" s="95"/>
      <c r="C3" s="95"/>
      <c r="D3" s="95"/>
      <c r="E3" s="95"/>
      <c r="F3" s="95"/>
      <c r="G3" s="95"/>
      <c r="H3" s="95"/>
      <c r="I3" s="95"/>
      <c r="J3" s="95"/>
      <c r="K3" s="95"/>
      <c r="L3" s="95"/>
      <c r="M3" s="95"/>
      <c r="N3" s="95"/>
      <c r="O3" s="95"/>
      <c r="P3" s="95"/>
      <c r="Q3" s="95"/>
      <c r="R3" s="95"/>
      <c r="S3" s="95"/>
      <c r="T3" s="95"/>
      <c r="U3" s="95"/>
      <c r="V3" s="95"/>
      <c r="W3" s="95"/>
      <c r="X3" s="95"/>
    </row>
    <row r="4" customFormat="false" ht="12.75" hidden="false" customHeight="false" outlineLevel="0" collapsed="false">
      <c r="A4" s="140" t="s">
        <v>119</v>
      </c>
      <c r="B4" s="140"/>
      <c r="C4" s="140"/>
      <c r="D4" s="140"/>
      <c r="E4" s="140"/>
      <c r="F4" s="140"/>
      <c r="G4" s="140"/>
      <c r="H4" s="140"/>
      <c r="I4" s="140"/>
      <c r="J4" s="140"/>
      <c r="K4" s="140"/>
      <c r="L4" s="140"/>
      <c r="M4" s="140"/>
      <c r="N4" s="140"/>
      <c r="O4" s="140"/>
      <c r="P4" s="140"/>
      <c r="Q4" s="140"/>
      <c r="R4" s="140"/>
      <c r="S4" s="140"/>
      <c r="T4" s="140"/>
      <c r="U4" s="140"/>
      <c r="V4" s="140"/>
      <c r="W4" s="140"/>
      <c r="X4" s="140"/>
    </row>
    <row r="5" customFormat="false" ht="15.75" hidden="false" customHeight="true" outlineLevel="0" collapsed="false">
      <c r="A5" s="216" t="s">
        <v>4</v>
      </c>
      <c r="B5" s="216"/>
      <c r="C5" s="216"/>
      <c r="D5" s="216"/>
      <c r="E5" s="216"/>
      <c r="F5" s="216"/>
      <c r="G5" s="216"/>
      <c r="H5" s="216"/>
      <c r="I5" s="216"/>
      <c r="J5" s="216"/>
      <c r="K5" s="216"/>
      <c r="L5" s="216"/>
      <c r="M5" s="216"/>
      <c r="N5" s="216"/>
      <c r="O5" s="216"/>
      <c r="P5" s="216"/>
      <c r="Q5" s="216"/>
      <c r="R5" s="216"/>
      <c r="S5" s="216"/>
      <c r="T5" s="216"/>
      <c r="U5" s="216"/>
      <c r="V5" s="216"/>
      <c r="W5" s="216"/>
      <c r="X5" s="216"/>
    </row>
    <row r="6" customFormat="false" ht="15.75" hidden="false" customHeight="true" outlineLevel="0" collapsed="false">
      <c r="A6" s="217"/>
      <c r="B6" s="217"/>
      <c r="C6" s="217"/>
      <c r="D6" s="217"/>
      <c r="E6" s="217"/>
      <c r="F6" s="217"/>
      <c r="G6" s="217"/>
      <c r="H6" s="217"/>
      <c r="I6" s="217"/>
      <c r="J6" s="217"/>
      <c r="K6" s="217"/>
      <c r="L6" s="217"/>
      <c r="M6" s="217"/>
      <c r="N6" s="217"/>
      <c r="O6" s="217"/>
      <c r="P6" s="217"/>
      <c r="Q6" s="217"/>
      <c r="R6" s="217"/>
      <c r="S6" s="217"/>
      <c r="T6" s="217"/>
      <c r="U6" s="217"/>
      <c r="V6" s="217"/>
      <c r="W6" s="217"/>
      <c r="X6" s="217"/>
    </row>
    <row r="7" customFormat="false" ht="12.75" hidden="false" customHeight="false" outlineLevel="0" collapsed="false">
      <c r="A7" s="104"/>
      <c r="B7" s="104"/>
      <c r="C7" s="104"/>
      <c r="D7" s="104"/>
      <c r="E7" s="104"/>
      <c r="F7" s="104"/>
      <c r="G7" s="104"/>
      <c r="H7" s="104"/>
      <c r="I7" s="104"/>
      <c r="J7" s="104"/>
      <c r="K7" s="104"/>
      <c r="L7" s="104"/>
      <c r="M7" s="104"/>
      <c r="N7" s="104"/>
      <c r="O7" s="104"/>
      <c r="P7" s="104"/>
      <c r="Q7" s="104"/>
      <c r="R7" s="104"/>
      <c r="S7" s="104"/>
      <c r="T7" s="104"/>
      <c r="U7" s="104"/>
      <c r="V7" s="104"/>
      <c r="W7" s="104"/>
      <c r="X7" s="104"/>
    </row>
    <row r="8" customFormat="false" ht="15.75" hidden="false" customHeight="true" outlineLevel="0" collapsed="false">
      <c r="A8" s="218"/>
      <c r="B8" s="104"/>
      <c r="C8" s="219"/>
      <c r="D8" s="220" t="n">
        <v>2015</v>
      </c>
      <c r="E8" s="220"/>
      <c r="F8" s="220"/>
      <c r="G8" s="220"/>
      <c r="H8" s="220"/>
      <c r="I8" s="220"/>
      <c r="J8" s="220"/>
      <c r="K8" s="220"/>
      <c r="L8" s="220"/>
      <c r="M8" s="220"/>
      <c r="N8" s="98"/>
      <c r="O8" s="220" t="n">
        <v>2014</v>
      </c>
      <c r="P8" s="220"/>
      <c r="Q8" s="220"/>
      <c r="R8" s="220"/>
      <c r="S8" s="220"/>
      <c r="T8" s="220"/>
      <c r="U8" s="220"/>
      <c r="V8" s="220"/>
      <c r="W8" s="220"/>
      <c r="X8" s="220"/>
    </row>
    <row r="9" customFormat="false" ht="15" hidden="false" customHeight="true" outlineLevel="0" collapsed="false">
      <c r="B9" s="104"/>
      <c r="C9" s="104"/>
      <c r="D9" s="221"/>
      <c r="E9" s="99" t="s">
        <v>71</v>
      </c>
      <c r="F9" s="99"/>
      <c r="G9" s="99" t="s">
        <v>72</v>
      </c>
      <c r="H9" s="99"/>
      <c r="I9" s="99" t="s">
        <v>73</v>
      </c>
      <c r="J9" s="99"/>
      <c r="K9" s="99" t="s">
        <v>74</v>
      </c>
      <c r="L9" s="99"/>
      <c r="M9" s="99" t="s">
        <v>70</v>
      </c>
      <c r="N9" s="222"/>
      <c r="O9" s="221"/>
      <c r="P9" s="99" t="s">
        <v>71</v>
      </c>
      <c r="Q9" s="99"/>
      <c r="R9" s="99" t="s">
        <v>72</v>
      </c>
      <c r="S9" s="99"/>
      <c r="T9" s="99" t="s">
        <v>73</v>
      </c>
      <c r="U9" s="99"/>
      <c r="V9" s="99" t="s">
        <v>74</v>
      </c>
      <c r="W9" s="99"/>
      <c r="X9" s="99" t="s">
        <v>70</v>
      </c>
    </row>
    <row r="10" customFormat="false" ht="16.5" hidden="false" customHeight="true" outlineLevel="0" collapsed="false">
      <c r="A10" s="223" t="s">
        <v>11</v>
      </c>
      <c r="B10" s="224"/>
      <c r="C10" s="224"/>
      <c r="D10" s="224"/>
      <c r="E10" s="98"/>
      <c r="F10" s="98"/>
      <c r="G10" s="98"/>
      <c r="H10" s="98"/>
      <c r="I10" s="98"/>
      <c r="J10" s="98"/>
      <c r="K10" s="98"/>
      <c r="L10" s="98"/>
      <c r="M10" s="98"/>
      <c r="N10" s="222"/>
      <c r="O10" s="222"/>
      <c r="P10" s="98"/>
      <c r="Q10" s="98"/>
      <c r="R10" s="98"/>
      <c r="S10" s="98"/>
      <c r="T10" s="98"/>
      <c r="U10" s="98"/>
      <c r="V10" s="98"/>
      <c r="W10" s="98"/>
      <c r="X10" s="98"/>
    </row>
    <row r="11" s="185" customFormat="true" ht="16.5" hidden="false" customHeight="true" outlineLevel="0" collapsed="false">
      <c r="A11" s="225"/>
      <c r="B11" s="226" t="s">
        <v>120</v>
      </c>
      <c r="C11" s="226"/>
      <c r="D11" s="227" t="s">
        <v>12</v>
      </c>
      <c r="E11" s="228" t="n">
        <v>74</v>
      </c>
      <c r="F11" s="227" t="s">
        <v>12</v>
      </c>
      <c r="G11" s="229" t="n">
        <v>96</v>
      </c>
      <c r="H11" s="227"/>
      <c r="I11" s="229" t="s">
        <v>78</v>
      </c>
      <c r="J11" s="227"/>
      <c r="K11" s="229" t="s">
        <v>78</v>
      </c>
      <c r="L11" s="227"/>
      <c r="M11" s="229" t="s">
        <v>78</v>
      </c>
      <c r="N11" s="230"/>
      <c r="O11" s="227" t="s">
        <v>12</v>
      </c>
      <c r="P11" s="228" t="n">
        <v>68</v>
      </c>
      <c r="Q11" s="227" t="s">
        <v>12</v>
      </c>
      <c r="R11" s="228" t="n">
        <v>88</v>
      </c>
      <c r="S11" s="227" t="s">
        <v>12</v>
      </c>
      <c r="T11" s="228" t="n">
        <v>100</v>
      </c>
      <c r="U11" s="227" t="s">
        <v>12</v>
      </c>
      <c r="V11" s="228" t="n">
        <v>83</v>
      </c>
      <c r="W11" s="227" t="s">
        <v>12</v>
      </c>
      <c r="X11" s="228" t="n">
        <v>339</v>
      </c>
    </row>
    <row r="12" s="185" customFormat="true" ht="16.5" hidden="false" customHeight="true" outlineLevel="0" collapsed="false">
      <c r="A12" s="225"/>
      <c r="B12" s="226" t="s">
        <v>121</v>
      </c>
      <c r="C12" s="226"/>
      <c r="D12" s="226"/>
      <c r="E12" s="228" t="n">
        <v>96</v>
      </c>
      <c r="F12" s="231"/>
      <c r="G12" s="232" t="n">
        <v>108</v>
      </c>
      <c r="H12" s="232"/>
      <c r="I12" s="232" t="s">
        <v>78</v>
      </c>
      <c r="J12" s="232"/>
      <c r="K12" s="232" t="s">
        <v>78</v>
      </c>
      <c r="L12" s="232"/>
      <c r="M12" s="232" t="s">
        <v>78</v>
      </c>
      <c r="N12" s="230"/>
      <c r="O12" s="230"/>
      <c r="P12" s="231" t="n">
        <v>76</v>
      </c>
      <c r="Q12" s="231"/>
      <c r="R12" s="231" t="n">
        <v>101</v>
      </c>
      <c r="S12" s="231"/>
      <c r="T12" s="231" t="n">
        <v>117</v>
      </c>
      <c r="U12" s="231"/>
      <c r="V12" s="231" t="n">
        <v>91</v>
      </c>
      <c r="W12" s="231"/>
      <c r="X12" s="231" t="n">
        <v>385</v>
      </c>
    </row>
    <row r="13" s="185" customFormat="true" ht="16.5" hidden="false" customHeight="true" outlineLevel="0" collapsed="false">
      <c r="A13" s="225"/>
      <c r="B13" s="226" t="s">
        <v>122</v>
      </c>
      <c r="C13" s="226"/>
      <c r="D13" s="226"/>
      <c r="E13" s="228" t="n">
        <v>61</v>
      </c>
      <c r="F13" s="231"/>
      <c r="G13" s="232" t="n">
        <v>71</v>
      </c>
      <c r="H13" s="232"/>
      <c r="I13" s="232" t="s">
        <v>78</v>
      </c>
      <c r="J13" s="232"/>
      <c r="K13" s="232" t="s">
        <v>78</v>
      </c>
      <c r="L13" s="232"/>
      <c r="M13" s="232" t="s">
        <v>78</v>
      </c>
      <c r="N13" s="230"/>
      <c r="O13" s="230"/>
      <c r="P13" s="231" t="n">
        <v>37</v>
      </c>
      <c r="Q13" s="231"/>
      <c r="R13" s="231" t="n">
        <v>39</v>
      </c>
      <c r="S13" s="231"/>
      <c r="T13" s="231" t="n">
        <v>39</v>
      </c>
      <c r="U13" s="231"/>
      <c r="V13" s="231" t="n">
        <v>39</v>
      </c>
      <c r="W13" s="231"/>
      <c r="X13" s="231" t="n">
        <v>154</v>
      </c>
    </row>
    <row r="14" s="185" customFormat="true" ht="16.5" hidden="false" customHeight="true" outlineLevel="0" collapsed="false">
      <c r="A14" s="225"/>
      <c r="B14" s="226" t="s">
        <v>123</v>
      </c>
      <c r="C14" s="226"/>
      <c r="D14" s="226"/>
      <c r="E14" s="228" t="n">
        <v>12</v>
      </c>
      <c r="F14" s="231"/>
      <c r="G14" s="232" t="n">
        <v>15</v>
      </c>
      <c r="H14" s="232"/>
      <c r="I14" s="232" t="s">
        <v>78</v>
      </c>
      <c r="J14" s="232"/>
      <c r="K14" s="232" t="s">
        <v>78</v>
      </c>
      <c r="L14" s="232"/>
      <c r="M14" s="232" t="s">
        <v>78</v>
      </c>
      <c r="N14" s="230"/>
      <c r="O14" s="230"/>
      <c r="P14" s="231" t="n">
        <v>9</v>
      </c>
      <c r="Q14" s="231"/>
      <c r="R14" s="231" t="n">
        <v>11</v>
      </c>
      <c r="S14" s="231"/>
      <c r="T14" s="231" t="n">
        <v>11</v>
      </c>
      <c r="U14" s="231"/>
      <c r="V14" s="231" t="n">
        <v>10</v>
      </c>
      <c r="W14" s="231"/>
      <c r="X14" s="231" t="n">
        <v>41</v>
      </c>
    </row>
    <row r="15" s="185" customFormat="true" ht="16.5" hidden="false" customHeight="true" outlineLevel="0" collapsed="false">
      <c r="A15" s="225"/>
      <c r="B15" s="226" t="s">
        <v>124</v>
      </c>
      <c r="C15" s="226"/>
      <c r="D15" s="226"/>
      <c r="E15" s="229" t="n">
        <v>25</v>
      </c>
      <c r="F15" s="233"/>
      <c r="G15" s="232" t="n">
        <v>20</v>
      </c>
      <c r="H15" s="232"/>
      <c r="I15" s="232" t="s">
        <v>78</v>
      </c>
      <c r="J15" s="232"/>
      <c r="K15" s="232" t="s">
        <v>78</v>
      </c>
      <c r="L15" s="232"/>
      <c r="M15" s="232" t="s">
        <v>78</v>
      </c>
      <c r="N15" s="230"/>
      <c r="O15" s="230"/>
      <c r="P15" s="233" t="n">
        <v>24</v>
      </c>
      <c r="Q15" s="233"/>
      <c r="R15" s="233" t="n">
        <v>20</v>
      </c>
      <c r="S15" s="233"/>
      <c r="T15" s="233" t="n">
        <v>18</v>
      </c>
      <c r="U15" s="233"/>
      <c r="V15" s="233" t="n">
        <v>20</v>
      </c>
      <c r="W15" s="233"/>
      <c r="X15" s="233" t="n">
        <v>81</v>
      </c>
    </row>
    <row r="16" s="185" customFormat="true" ht="16.5" hidden="false" customHeight="true" outlineLevel="0" collapsed="false">
      <c r="A16" s="225"/>
      <c r="B16" s="226" t="s">
        <v>125</v>
      </c>
      <c r="C16" s="226"/>
      <c r="D16" s="226"/>
      <c r="E16" s="228" t="n">
        <v>24</v>
      </c>
      <c r="F16" s="231"/>
      <c r="G16" s="232" t="n">
        <v>24</v>
      </c>
      <c r="H16" s="232"/>
      <c r="I16" s="232" t="s">
        <v>78</v>
      </c>
      <c r="J16" s="232"/>
      <c r="K16" s="232" t="s">
        <v>78</v>
      </c>
      <c r="L16" s="232"/>
      <c r="M16" s="232" t="s">
        <v>78</v>
      </c>
      <c r="N16" s="230"/>
      <c r="O16" s="230"/>
      <c r="P16" s="233" t="n">
        <v>23</v>
      </c>
      <c r="Q16" s="233"/>
      <c r="R16" s="233" t="n">
        <v>24</v>
      </c>
      <c r="S16" s="233"/>
      <c r="T16" s="233" t="n">
        <v>30</v>
      </c>
      <c r="U16" s="233"/>
      <c r="V16" s="233" t="n">
        <v>24</v>
      </c>
      <c r="W16" s="233"/>
      <c r="X16" s="233" t="n">
        <v>101</v>
      </c>
    </row>
    <row r="17" customFormat="false" ht="16.5" hidden="false" customHeight="true" outlineLevel="0" collapsed="false">
      <c r="A17" s="234"/>
      <c r="B17" s="223" t="s">
        <v>126</v>
      </c>
      <c r="C17" s="223"/>
      <c r="D17" s="235"/>
      <c r="E17" s="236" t="n">
        <v>292</v>
      </c>
      <c r="F17" s="237"/>
      <c r="G17" s="238" t="n">
        <v>334</v>
      </c>
      <c r="H17" s="238"/>
      <c r="I17" s="238" t="s">
        <v>78</v>
      </c>
      <c r="J17" s="238"/>
      <c r="K17" s="238" t="s">
        <v>78</v>
      </c>
      <c r="L17" s="238"/>
      <c r="M17" s="238" t="s">
        <v>78</v>
      </c>
      <c r="N17" s="222"/>
      <c r="O17" s="239"/>
      <c r="P17" s="237" t="n">
        <v>237</v>
      </c>
      <c r="Q17" s="237"/>
      <c r="R17" s="239" t="n">
        <v>283</v>
      </c>
      <c r="S17" s="239"/>
      <c r="T17" s="239" t="n">
        <v>315</v>
      </c>
      <c r="U17" s="239"/>
      <c r="V17" s="239" t="n">
        <v>267</v>
      </c>
      <c r="W17" s="239"/>
      <c r="X17" s="239" t="n">
        <v>1101</v>
      </c>
    </row>
    <row r="18" customFormat="false" ht="13.5" hidden="false" customHeight="true" outlineLevel="0" collapsed="false">
      <c r="A18" s="234"/>
      <c r="B18" s="223"/>
      <c r="C18" s="223"/>
      <c r="D18" s="223"/>
      <c r="E18" s="240"/>
      <c r="F18" s="240"/>
      <c r="G18" s="241"/>
      <c r="H18" s="241"/>
      <c r="I18" s="241"/>
      <c r="J18" s="241"/>
      <c r="K18" s="241"/>
      <c r="L18" s="241"/>
      <c r="M18" s="241"/>
      <c r="N18" s="222"/>
      <c r="O18" s="222"/>
      <c r="P18" s="222"/>
      <c r="Q18" s="222"/>
      <c r="R18" s="241"/>
      <c r="S18" s="241"/>
      <c r="T18" s="241"/>
      <c r="U18" s="241"/>
      <c r="V18" s="241"/>
      <c r="W18" s="241"/>
      <c r="X18" s="241"/>
    </row>
    <row r="19" customFormat="false" ht="16.5" hidden="false" customHeight="true" outlineLevel="0" collapsed="false">
      <c r="A19" s="223" t="s">
        <v>13</v>
      </c>
      <c r="B19" s="224"/>
      <c r="C19" s="224"/>
      <c r="D19" s="224"/>
      <c r="E19" s="151"/>
      <c r="F19" s="151"/>
      <c r="G19" s="153"/>
      <c r="H19" s="153"/>
      <c r="I19" s="153"/>
      <c r="J19" s="153"/>
      <c r="K19" s="153"/>
      <c r="L19" s="153"/>
      <c r="M19" s="153"/>
      <c r="N19" s="104"/>
      <c r="O19" s="104"/>
      <c r="P19" s="104"/>
      <c r="Q19" s="104"/>
      <c r="R19" s="153"/>
      <c r="S19" s="153"/>
      <c r="T19" s="153"/>
      <c r="U19" s="153"/>
      <c r="V19" s="153"/>
      <c r="W19" s="153"/>
      <c r="X19" s="153"/>
    </row>
    <row r="20" s="185" customFormat="true" ht="16.5" hidden="false" customHeight="true" outlineLevel="0" collapsed="false">
      <c r="A20" s="225"/>
      <c r="B20" s="226" t="s">
        <v>127</v>
      </c>
      <c r="C20" s="226"/>
      <c r="D20" s="226"/>
      <c r="E20" s="228" t="n">
        <v>185</v>
      </c>
      <c r="F20" s="231"/>
      <c r="G20" s="232" t="n">
        <v>161</v>
      </c>
      <c r="H20" s="232"/>
      <c r="I20" s="232" t="s">
        <v>78</v>
      </c>
      <c r="J20" s="232"/>
      <c r="K20" s="232" t="s">
        <v>78</v>
      </c>
      <c r="L20" s="232"/>
      <c r="M20" s="232" t="s">
        <v>78</v>
      </c>
      <c r="N20" s="230"/>
      <c r="O20" s="230"/>
      <c r="P20" s="231" t="n">
        <v>187</v>
      </c>
      <c r="Q20" s="231"/>
      <c r="R20" s="231" t="n">
        <v>168</v>
      </c>
      <c r="S20" s="231"/>
      <c r="T20" s="231" t="n">
        <v>162</v>
      </c>
      <c r="U20" s="231"/>
      <c r="V20" s="231" t="n">
        <v>150</v>
      </c>
      <c r="W20" s="231"/>
      <c r="X20" s="231" t="n">
        <v>667</v>
      </c>
    </row>
    <row r="21" s="185" customFormat="true" ht="16.5" hidden="false" customHeight="true" outlineLevel="0" collapsed="false">
      <c r="A21" s="225"/>
      <c r="B21" s="226" t="s">
        <v>128</v>
      </c>
      <c r="C21" s="226"/>
      <c r="D21" s="226"/>
      <c r="E21" s="228" t="n">
        <v>166</v>
      </c>
      <c r="F21" s="231"/>
      <c r="G21" s="232" t="n">
        <v>200</v>
      </c>
      <c r="H21" s="232"/>
      <c r="I21" s="232" t="s">
        <v>78</v>
      </c>
      <c r="J21" s="232"/>
      <c r="K21" s="232" t="s">
        <v>78</v>
      </c>
      <c r="L21" s="232"/>
      <c r="M21" s="232" t="s">
        <v>78</v>
      </c>
      <c r="N21" s="230"/>
      <c r="O21" s="230"/>
      <c r="P21" s="231" t="n">
        <v>176</v>
      </c>
      <c r="Q21" s="231"/>
      <c r="R21" s="231" t="n">
        <v>217</v>
      </c>
      <c r="S21" s="231"/>
      <c r="T21" s="231" t="n">
        <v>331</v>
      </c>
      <c r="U21" s="231"/>
      <c r="V21" s="231" t="n">
        <v>144</v>
      </c>
      <c r="W21" s="231"/>
      <c r="X21" s="231" t="n">
        <v>868</v>
      </c>
    </row>
    <row r="22" s="185" customFormat="true" ht="16.5" hidden="false" customHeight="true" outlineLevel="0" collapsed="false">
      <c r="A22" s="225"/>
      <c r="B22" s="226" t="s">
        <v>129</v>
      </c>
      <c r="C22" s="226"/>
      <c r="D22" s="226"/>
      <c r="E22" s="228" t="n">
        <v>18</v>
      </c>
      <c r="F22" s="231"/>
      <c r="G22" s="232" t="n">
        <v>22</v>
      </c>
      <c r="H22" s="232"/>
      <c r="I22" s="232" t="s">
        <v>78</v>
      </c>
      <c r="J22" s="232"/>
      <c r="K22" s="232" t="s">
        <v>78</v>
      </c>
      <c r="L22" s="232"/>
      <c r="M22" s="232" t="s">
        <v>78</v>
      </c>
      <c r="N22" s="230"/>
      <c r="O22" s="230"/>
      <c r="P22" s="231" t="n">
        <v>16</v>
      </c>
      <c r="Q22" s="231"/>
      <c r="R22" s="231" t="n">
        <v>17</v>
      </c>
      <c r="S22" s="231"/>
      <c r="T22" s="231" t="n">
        <v>19</v>
      </c>
      <c r="U22" s="231"/>
      <c r="V22" s="231" t="n">
        <v>17</v>
      </c>
      <c r="W22" s="231"/>
      <c r="X22" s="231" t="n">
        <v>69</v>
      </c>
    </row>
    <row r="23" customFormat="false" ht="16.5" hidden="false" customHeight="true" outlineLevel="0" collapsed="false">
      <c r="A23" s="234"/>
      <c r="B23" s="223" t="s">
        <v>130</v>
      </c>
      <c r="C23" s="223"/>
      <c r="D23" s="235"/>
      <c r="E23" s="236" t="n">
        <v>369</v>
      </c>
      <c r="F23" s="237"/>
      <c r="G23" s="238" t="n">
        <v>383</v>
      </c>
      <c r="H23" s="238"/>
      <c r="I23" s="238" t="s">
        <v>78</v>
      </c>
      <c r="J23" s="238"/>
      <c r="K23" s="238" t="s">
        <v>78</v>
      </c>
      <c r="L23" s="238"/>
      <c r="M23" s="238" t="s">
        <v>78</v>
      </c>
      <c r="N23" s="222"/>
      <c r="O23" s="239"/>
      <c r="P23" s="237" t="n">
        <v>379</v>
      </c>
      <c r="Q23" s="237"/>
      <c r="R23" s="237" t="n">
        <v>402</v>
      </c>
      <c r="S23" s="237"/>
      <c r="T23" s="237" t="n">
        <v>512</v>
      </c>
      <c r="U23" s="237"/>
      <c r="V23" s="237" t="n">
        <v>311</v>
      </c>
      <c r="W23" s="237"/>
      <c r="X23" s="237" t="n">
        <v>1604</v>
      </c>
    </row>
    <row r="24" customFormat="false" ht="13.5" hidden="false" customHeight="true" outlineLevel="0" collapsed="false">
      <c r="A24" s="234"/>
      <c r="B24" s="223"/>
      <c r="C24" s="223"/>
      <c r="D24" s="223"/>
      <c r="E24" s="240"/>
      <c r="F24" s="240"/>
      <c r="G24" s="222"/>
      <c r="H24" s="222"/>
      <c r="I24" s="241"/>
      <c r="J24" s="241"/>
      <c r="K24" s="241"/>
      <c r="L24" s="241"/>
      <c r="M24" s="241"/>
      <c r="N24" s="222"/>
      <c r="O24" s="222"/>
      <c r="P24" s="222"/>
      <c r="Q24" s="222"/>
      <c r="R24" s="241"/>
      <c r="S24" s="241"/>
      <c r="T24" s="241"/>
      <c r="U24" s="241"/>
      <c r="V24" s="241"/>
      <c r="W24" s="241"/>
      <c r="X24" s="241"/>
    </row>
    <row r="25" customFormat="false" ht="16.5" hidden="false" customHeight="true" outlineLevel="0" collapsed="false">
      <c r="A25" s="223" t="s">
        <v>14</v>
      </c>
      <c r="B25" s="224"/>
      <c r="C25" s="224"/>
      <c r="D25" s="224"/>
      <c r="E25" s="242"/>
      <c r="F25" s="242"/>
      <c r="G25" s="98"/>
      <c r="H25" s="98"/>
      <c r="I25" s="241"/>
      <c r="J25" s="241"/>
      <c r="K25" s="241"/>
      <c r="L25" s="241"/>
      <c r="M25" s="241"/>
      <c r="N25" s="222"/>
      <c r="O25" s="222"/>
      <c r="P25" s="98"/>
      <c r="Q25" s="98"/>
      <c r="R25" s="241"/>
      <c r="S25" s="241"/>
      <c r="T25" s="241"/>
      <c r="U25" s="241"/>
      <c r="V25" s="241"/>
      <c r="W25" s="241"/>
      <c r="X25" s="241"/>
    </row>
    <row r="26" s="185" customFormat="true" ht="16.5" hidden="false" customHeight="true" outlineLevel="0" collapsed="false">
      <c r="A26" s="225"/>
      <c r="B26" s="226" t="s">
        <v>131</v>
      </c>
      <c r="C26" s="226"/>
      <c r="D26" s="226"/>
      <c r="E26" s="228" t="n">
        <v>336</v>
      </c>
      <c r="F26" s="231"/>
      <c r="G26" s="232" t="n">
        <v>417</v>
      </c>
      <c r="H26" s="232"/>
      <c r="I26" s="232" t="s">
        <v>78</v>
      </c>
      <c r="J26" s="232"/>
      <c r="K26" s="232" t="s">
        <v>78</v>
      </c>
      <c r="L26" s="232"/>
      <c r="M26" s="232" t="s">
        <v>78</v>
      </c>
      <c r="N26" s="230"/>
      <c r="O26" s="230"/>
      <c r="P26" s="231" t="n">
        <v>303</v>
      </c>
      <c r="Q26" s="231"/>
      <c r="R26" s="231" t="n">
        <v>382</v>
      </c>
      <c r="S26" s="231"/>
      <c r="T26" s="231" t="n">
        <v>415</v>
      </c>
      <c r="U26" s="231"/>
      <c r="V26" s="231" t="n">
        <v>385</v>
      </c>
      <c r="W26" s="231"/>
      <c r="X26" s="231" t="n">
        <v>1485</v>
      </c>
    </row>
    <row r="27" s="185" customFormat="true" ht="16.5" hidden="false" customHeight="true" outlineLevel="0" collapsed="false">
      <c r="A27" s="225"/>
      <c r="B27" s="226" t="s">
        <v>132</v>
      </c>
      <c r="C27" s="226"/>
      <c r="D27" s="226"/>
      <c r="E27" s="228" t="n">
        <v>104</v>
      </c>
      <c r="F27" s="231"/>
      <c r="G27" s="232" t="n">
        <v>105</v>
      </c>
      <c r="H27" s="232"/>
      <c r="I27" s="232" t="s">
        <v>78</v>
      </c>
      <c r="J27" s="232"/>
      <c r="K27" s="232" t="s">
        <v>78</v>
      </c>
      <c r="L27" s="232"/>
      <c r="M27" s="232" t="s">
        <v>78</v>
      </c>
      <c r="N27" s="230"/>
      <c r="O27" s="230"/>
      <c r="P27" s="231" t="n">
        <v>105</v>
      </c>
      <c r="Q27" s="231"/>
      <c r="R27" s="231" t="n">
        <v>106</v>
      </c>
      <c r="S27" s="231"/>
      <c r="T27" s="231" t="n">
        <v>108</v>
      </c>
      <c r="U27" s="231"/>
      <c r="V27" s="231" t="n">
        <v>108</v>
      </c>
      <c r="W27" s="231"/>
      <c r="X27" s="231" t="n">
        <v>427</v>
      </c>
    </row>
    <row r="28" s="185" customFormat="true" ht="16.5" hidden="false" customHeight="true" outlineLevel="0" collapsed="false">
      <c r="A28" s="225"/>
      <c r="B28" s="226" t="s">
        <v>133</v>
      </c>
      <c r="C28" s="226"/>
      <c r="D28" s="226"/>
      <c r="E28" s="228" t="n">
        <v>153</v>
      </c>
      <c r="F28" s="231"/>
      <c r="G28" s="232" t="n">
        <v>149</v>
      </c>
      <c r="H28" s="232"/>
      <c r="I28" s="232" t="s">
        <v>78</v>
      </c>
      <c r="J28" s="232"/>
      <c r="K28" s="232" t="s">
        <v>78</v>
      </c>
      <c r="L28" s="232"/>
      <c r="M28" s="232" t="s">
        <v>78</v>
      </c>
      <c r="N28" s="230"/>
      <c r="O28" s="230"/>
      <c r="P28" s="231" t="n">
        <v>143</v>
      </c>
      <c r="Q28" s="231"/>
      <c r="R28" s="231" t="n">
        <v>145</v>
      </c>
      <c r="S28" s="231"/>
      <c r="T28" s="231" t="n">
        <v>150</v>
      </c>
      <c r="U28" s="231"/>
      <c r="V28" s="231" t="n">
        <v>142</v>
      </c>
      <c r="W28" s="231"/>
      <c r="X28" s="231" t="n">
        <v>581</v>
      </c>
    </row>
    <row r="29" s="185" customFormat="true" ht="16.5" hidden="false" customHeight="true" outlineLevel="0" collapsed="false">
      <c r="A29" s="225"/>
      <c r="B29" s="226" t="s">
        <v>134</v>
      </c>
      <c r="C29" s="226"/>
      <c r="D29" s="226"/>
      <c r="E29" s="228" t="n">
        <v>12</v>
      </c>
      <c r="F29" s="231"/>
      <c r="G29" s="232" t="n">
        <v>19</v>
      </c>
      <c r="H29" s="232"/>
      <c r="I29" s="232" t="s">
        <v>78</v>
      </c>
      <c r="J29" s="232"/>
      <c r="K29" s="232" t="s">
        <v>78</v>
      </c>
      <c r="L29" s="232"/>
      <c r="M29" s="232" t="s">
        <v>78</v>
      </c>
      <c r="N29" s="230"/>
      <c r="O29" s="230"/>
      <c r="P29" s="231" t="n">
        <v>33</v>
      </c>
      <c r="Q29" s="231"/>
      <c r="R29" s="231" t="n">
        <v>30</v>
      </c>
      <c r="S29" s="231"/>
      <c r="T29" s="231" t="n">
        <v>18</v>
      </c>
      <c r="U29" s="231"/>
      <c r="V29" s="231" t="n">
        <v>16</v>
      </c>
      <c r="W29" s="231"/>
      <c r="X29" s="231" t="n">
        <v>98</v>
      </c>
    </row>
    <row r="30" s="185" customFormat="true" ht="16.5" hidden="false" customHeight="true" outlineLevel="0" collapsed="false">
      <c r="A30" s="225"/>
      <c r="B30" s="226" t="s">
        <v>135</v>
      </c>
      <c r="C30" s="226"/>
      <c r="D30" s="226"/>
      <c r="E30" s="228" t="n">
        <v>12</v>
      </c>
      <c r="F30" s="231"/>
      <c r="G30" s="232" t="n">
        <v>9</v>
      </c>
      <c r="H30" s="232"/>
      <c r="I30" s="232" t="s">
        <v>78</v>
      </c>
      <c r="J30" s="232"/>
      <c r="K30" s="232" t="s">
        <v>78</v>
      </c>
      <c r="L30" s="232"/>
      <c r="M30" s="232" t="s">
        <v>78</v>
      </c>
      <c r="N30" s="230"/>
      <c r="O30" s="230"/>
      <c r="P30" s="231" t="n">
        <v>9</v>
      </c>
      <c r="Q30" s="231"/>
      <c r="R30" s="231" t="n">
        <v>10</v>
      </c>
      <c r="S30" s="231"/>
      <c r="T30" s="231" t="n">
        <v>13</v>
      </c>
      <c r="U30" s="231"/>
      <c r="V30" s="231" t="n">
        <v>17</v>
      </c>
      <c r="W30" s="231"/>
      <c r="X30" s="231" t="n">
        <v>47</v>
      </c>
    </row>
    <row r="31" customFormat="false" ht="16.5" hidden="false" customHeight="true" outlineLevel="0" collapsed="false">
      <c r="A31" s="234"/>
      <c r="B31" s="223" t="s">
        <v>136</v>
      </c>
      <c r="C31" s="223"/>
      <c r="D31" s="235"/>
      <c r="E31" s="236" t="n">
        <v>617</v>
      </c>
      <c r="F31" s="237"/>
      <c r="G31" s="238" t="n">
        <v>699</v>
      </c>
      <c r="H31" s="238"/>
      <c r="I31" s="238" t="s">
        <v>78</v>
      </c>
      <c r="J31" s="238"/>
      <c r="K31" s="238" t="s">
        <v>78</v>
      </c>
      <c r="L31" s="238"/>
      <c r="M31" s="238" t="s">
        <v>78</v>
      </c>
      <c r="N31" s="222"/>
      <c r="O31" s="239"/>
      <c r="P31" s="237" t="n">
        <v>593</v>
      </c>
      <c r="Q31" s="237"/>
      <c r="R31" s="237" t="n">
        <v>673</v>
      </c>
      <c r="S31" s="237"/>
      <c r="T31" s="237" t="n">
        <v>704</v>
      </c>
      <c r="U31" s="237"/>
      <c r="V31" s="237" t="n">
        <v>668</v>
      </c>
      <c r="W31" s="237"/>
      <c r="X31" s="237" t="n">
        <v>2638</v>
      </c>
    </row>
    <row r="32" customFormat="false" ht="18" hidden="false" customHeight="true" outlineLevel="0" collapsed="false">
      <c r="A32" s="223" t="s">
        <v>137</v>
      </c>
      <c r="B32" s="223"/>
      <c r="C32" s="223"/>
      <c r="D32" s="243" t="s">
        <v>12</v>
      </c>
      <c r="E32" s="244" t="n">
        <v>1278</v>
      </c>
      <c r="F32" s="243" t="s">
        <v>12</v>
      </c>
      <c r="G32" s="245" t="n">
        <v>1416</v>
      </c>
      <c r="H32" s="243"/>
      <c r="I32" s="245" t="s">
        <v>78</v>
      </c>
      <c r="J32" s="243"/>
      <c r="K32" s="245" t="s">
        <v>78</v>
      </c>
      <c r="L32" s="243"/>
      <c r="M32" s="245" t="s">
        <v>78</v>
      </c>
      <c r="N32" s="222"/>
      <c r="O32" s="243" t="s">
        <v>12</v>
      </c>
      <c r="P32" s="244" t="n">
        <v>1209</v>
      </c>
      <c r="Q32" s="243" t="s">
        <v>12</v>
      </c>
      <c r="R32" s="244" t="n">
        <v>1358</v>
      </c>
      <c r="S32" s="243" t="s">
        <v>12</v>
      </c>
      <c r="T32" s="244" t="n">
        <v>1531</v>
      </c>
      <c r="U32" s="243" t="s">
        <v>12</v>
      </c>
      <c r="V32" s="244" t="n">
        <v>1246</v>
      </c>
      <c r="W32" s="243" t="s">
        <v>12</v>
      </c>
      <c r="X32" s="244" t="n">
        <v>5343</v>
      </c>
    </row>
    <row r="33" customFormat="false" ht="13.5" hidden="false" customHeight="false" outlineLevel="0" collapsed="false">
      <c r="A33" s="246"/>
      <c r="B33" s="246"/>
      <c r="C33" s="246"/>
      <c r="D33" s="246"/>
      <c r="E33" s="104"/>
      <c r="F33" s="104"/>
      <c r="G33" s="104"/>
      <c r="H33" s="104"/>
      <c r="I33" s="104"/>
      <c r="J33" s="104"/>
      <c r="K33" s="105"/>
      <c r="L33" s="104"/>
      <c r="M33" s="104"/>
      <c r="N33" s="104"/>
      <c r="O33" s="104"/>
      <c r="P33" s="104"/>
      <c r="Q33" s="104"/>
      <c r="R33" s="104"/>
      <c r="S33" s="104"/>
      <c r="T33" s="104"/>
      <c r="U33" s="104"/>
      <c r="V33" s="104"/>
      <c r="W33" s="104"/>
      <c r="X33" s="104"/>
    </row>
    <row r="34" customFormat="false" ht="12.75" hidden="false" customHeight="false" outlineLevel="0" collapsed="false">
      <c r="A34" s="246"/>
      <c r="B34" s="246"/>
      <c r="C34" s="246"/>
      <c r="D34" s="246"/>
      <c r="E34" s="104"/>
      <c r="F34" s="104"/>
      <c r="G34" s="104"/>
      <c r="H34" s="104"/>
      <c r="I34" s="104"/>
      <c r="J34" s="104"/>
      <c r="K34" s="104"/>
      <c r="L34" s="104"/>
      <c r="M34" s="104"/>
      <c r="N34" s="104"/>
      <c r="O34" s="104"/>
      <c r="P34" s="104"/>
      <c r="Q34" s="104"/>
      <c r="R34" s="104"/>
      <c r="S34" s="104"/>
      <c r="T34" s="104"/>
      <c r="U34" s="104"/>
      <c r="V34" s="104"/>
      <c r="W34" s="104"/>
      <c r="X34" s="104"/>
    </row>
    <row r="35" customFormat="false" ht="13.5" hidden="false" customHeight="false" outlineLevel="0" collapsed="false">
      <c r="D35" s="220" t="n">
        <v>2013</v>
      </c>
      <c r="E35" s="220"/>
      <c r="F35" s="220"/>
      <c r="G35" s="220"/>
      <c r="H35" s="220"/>
      <c r="I35" s="220"/>
      <c r="J35" s="220"/>
      <c r="K35" s="220"/>
      <c r="L35" s="220"/>
      <c r="M35" s="220"/>
      <c r="N35" s="98"/>
      <c r="O35" s="220" t="n">
        <v>2012</v>
      </c>
      <c r="P35" s="220"/>
      <c r="Q35" s="220"/>
      <c r="R35" s="220"/>
      <c r="S35" s="220"/>
      <c r="T35" s="220"/>
      <c r="U35" s="220"/>
      <c r="V35" s="220"/>
      <c r="W35" s="220"/>
      <c r="X35" s="220"/>
    </row>
    <row r="36" customFormat="false" ht="15" hidden="false" customHeight="true" outlineLevel="0" collapsed="false">
      <c r="D36" s="221"/>
      <c r="E36" s="99" t="s">
        <v>71</v>
      </c>
      <c r="F36" s="99"/>
      <c r="G36" s="99" t="s">
        <v>72</v>
      </c>
      <c r="H36" s="99"/>
      <c r="I36" s="99" t="s">
        <v>73</v>
      </c>
      <c r="J36" s="99"/>
      <c r="K36" s="99" t="s">
        <v>74</v>
      </c>
      <c r="L36" s="99"/>
      <c r="M36" s="99" t="s">
        <v>70</v>
      </c>
      <c r="N36" s="222"/>
      <c r="O36" s="221"/>
      <c r="P36" s="99" t="s">
        <v>71</v>
      </c>
      <c r="Q36" s="99"/>
      <c r="R36" s="99" t="s">
        <v>72</v>
      </c>
      <c r="S36" s="99"/>
      <c r="T36" s="99" t="s">
        <v>73</v>
      </c>
      <c r="U36" s="99"/>
      <c r="V36" s="99" t="s">
        <v>74</v>
      </c>
      <c r="W36" s="99"/>
      <c r="X36" s="99" t="s">
        <v>70</v>
      </c>
    </row>
    <row r="37" customFormat="false" ht="16.5" hidden="false" customHeight="true" outlineLevel="0" collapsed="false">
      <c r="A37" s="223" t="s">
        <v>11</v>
      </c>
      <c r="B37" s="224"/>
      <c r="C37" s="224"/>
      <c r="D37" s="224"/>
      <c r="E37" s="98"/>
      <c r="F37" s="98"/>
      <c r="G37" s="98"/>
      <c r="H37" s="98"/>
      <c r="I37" s="98"/>
      <c r="J37" s="98"/>
      <c r="K37" s="98"/>
      <c r="L37" s="98"/>
      <c r="M37" s="98"/>
      <c r="N37" s="222"/>
      <c r="O37" s="222"/>
      <c r="P37" s="98"/>
      <c r="Q37" s="98"/>
      <c r="R37" s="98"/>
      <c r="S37" s="98"/>
      <c r="T37" s="98"/>
      <c r="U37" s="98"/>
      <c r="V37" s="98"/>
      <c r="W37" s="98"/>
      <c r="X37" s="98"/>
    </row>
    <row r="38" s="185" customFormat="true" ht="16.5" hidden="false" customHeight="true" outlineLevel="0" collapsed="false">
      <c r="A38" s="225"/>
      <c r="B38" s="226" t="s">
        <v>120</v>
      </c>
      <c r="C38" s="226"/>
      <c r="D38" s="227" t="s">
        <v>12</v>
      </c>
      <c r="E38" s="228" t="n">
        <v>64</v>
      </c>
      <c r="F38" s="227" t="s">
        <v>12</v>
      </c>
      <c r="G38" s="228" t="n">
        <v>79</v>
      </c>
      <c r="H38" s="227" t="s">
        <v>12</v>
      </c>
      <c r="I38" s="228" t="n">
        <v>91</v>
      </c>
      <c r="J38" s="227" t="s">
        <v>12</v>
      </c>
      <c r="K38" s="228" t="n">
        <v>75</v>
      </c>
      <c r="L38" s="227" t="s">
        <v>12</v>
      </c>
      <c r="M38" s="228" t="n">
        <v>309</v>
      </c>
      <c r="N38" s="230"/>
      <c r="O38" s="227" t="s">
        <v>12</v>
      </c>
      <c r="P38" s="228" t="n">
        <v>62</v>
      </c>
      <c r="Q38" s="227" t="s">
        <v>12</v>
      </c>
      <c r="R38" s="228" t="n">
        <v>80</v>
      </c>
      <c r="S38" s="227" t="s">
        <v>12</v>
      </c>
      <c r="T38" s="228" t="n">
        <v>88</v>
      </c>
      <c r="U38" s="227" t="s">
        <v>12</v>
      </c>
      <c r="V38" s="228" t="n">
        <v>71</v>
      </c>
      <c r="W38" s="227" t="s">
        <v>12</v>
      </c>
      <c r="X38" s="228" t="n">
        <v>301</v>
      </c>
    </row>
    <row r="39" s="185" customFormat="true" ht="16.5" hidden="false" customHeight="true" outlineLevel="0" collapsed="false">
      <c r="A39" s="225"/>
      <c r="B39" s="226" t="s">
        <v>121</v>
      </c>
      <c r="C39" s="226"/>
      <c r="D39" s="226"/>
      <c r="E39" s="231" t="n">
        <v>73</v>
      </c>
      <c r="F39" s="231"/>
      <c r="G39" s="231" t="n">
        <v>92</v>
      </c>
      <c r="H39" s="231"/>
      <c r="I39" s="231" t="n">
        <v>118</v>
      </c>
      <c r="J39" s="231"/>
      <c r="K39" s="231" t="n">
        <v>83</v>
      </c>
      <c r="L39" s="231"/>
      <c r="M39" s="231" t="n">
        <v>365</v>
      </c>
      <c r="N39" s="230"/>
      <c r="O39" s="230"/>
      <c r="P39" s="231" t="n">
        <v>68</v>
      </c>
      <c r="Q39" s="231"/>
      <c r="R39" s="231" t="n">
        <v>99</v>
      </c>
      <c r="S39" s="231"/>
      <c r="T39" s="231" t="n">
        <v>98</v>
      </c>
      <c r="U39" s="231"/>
      <c r="V39" s="231" t="n">
        <v>80</v>
      </c>
      <c r="W39" s="231"/>
      <c r="X39" s="231" t="n">
        <v>345</v>
      </c>
    </row>
    <row r="40" s="185" customFormat="true" ht="16.5" hidden="false" customHeight="true" outlineLevel="0" collapsed="false">
      <c r="A40" s="225"/>
      <c r="B40" s="226" t="s">
        <v>122</v>
      </c>
      <c r="C40" s="226"/>
      <c r="D40" s="226"/>
      <c r="E40" s="231" t="n">
        <v>25</v>
      </c>
      <c r="F40" s="231"/>
      <c r="G40" s="231" t="n">
        <v>38</v>
      </c>
      <c r="H40" s="231"/>
      <c r="I40" s="231" t="n">
        <v>37</v>
      </c>
      <c r="J40" s="231"/>
      <c r="K40" s="231" t="n">
        <v>35</v>
      </c>
      <c r="L40" s="231"/>
      <c r="M40" s="231" t="n">
        <v>135</v>
      </c>
      <c r="N40" s="230"/>
      <c r="O40" s="230"/>
      <c r="P40" s="231" t="n">
        <v>21</v>
      </c>
      <c r="Q40" s="231"/>
      <c r="R40" s="231" t="n">
        <v>22</v>
      </c>
      <c r="S40" s="231"/>
      <c r="T40" s="231" t="n">
        <v>25</v>
      </c>
      <c r="U40" s="231"/>
      <c r="V40" s="231" t="n">
        <v>23</v>
      </c>
      <c r="W40" s="231"/>
      <c r="X40" s="231" t="n">
        <v>91</v>
      </c>
    </row>
    <row r="41" s="185" customFormat="true" ht="16.5" hidden="false" customHeight="true" outlineLevel="0" collapsed="false">
      <c r="A41" s="225"/>
      <c r="B41" s="226" t="s">
        <v>123</v>
      </c>
      <c r="C41" s="226"/>
      <c r="D41" s="226"/>
      <c r="E41" s="231" t="n">
        <v>8</v>
      </c>
      <c r="F41" s="231"/>
      <c r="G41" s="231" t="n">
        <v>10</v>
      </c>
      <c r="H41" s="231"/>
      <c r="I41" s="231" t="n">
        <v>11</v>
      </c>
      <c r="J41" s="231"/>
      <c r="K41" s="231" t="n">
        <v>10</v>
      </c>
      <c r="L41" s="231"/>
      <c r="M41" s="231" t="n">
        <v>39</v>
      </c>
      <c r="N41" s="230"/>
      <c r="O41" s="230"/>
      <c r="P41" s="231" t="n">
        <v>8</v>
      </c>
      <c r="Q41" s="231"/>
      <c r="R41" s="231" t="n">
        <v>9</v>
      </c>
      <c r="S41" s="231"/>
      <c r="T41" s="231" t="n">
        <v>9</v>
      </c>
      <c r="U41" s="231"/>
      <c r="V41" s="231" t="n">
        <v>8</v>
      </c>
      <c r="W41" s="231"/>
      <c r="X41" s="231" t="n">
        <v>34</v>
      </c>
    </row>
    <row r="42" s="185" customFormat="true" ht="16.5" hidden="false" customHeight="true" outlineLevel="0" collapsed="false">
      <c r="A42" s="225"/>
      <c r="B42" s="226" t="s">
        <v>124</v>
      </c>
      <c r="C42" s="226"/>
      <c r="D42" s="226"/>
      <c r="E42" s="233" t="n">
        <v>26</v>
      </c>
      <c r="F42" s="233"/>
      <c r="G42" s="233" t="n">
        <v>20</v>
      </c>
      <c r="H42" s="233"/>
      <c r="I42" s="233" t="n">
        <v>18</v>
      </c>
      <c r="J42" s="233"/>
      <c r="K42" s="233" t="n">
        <v>19</v>
      </c>
      <c r="L42" s="233"/>
      <c r="M42" s="233" t="n">
        <v>84</v>
      </c>
      <c r="N42" s="230"/>
      <c r="O42" s="230"/>
      <c r="P42" s="247" t="n">
        <v>8</v>
      </c>
      <c r="Q42" s="233"/>
      <c r="R42" s="247" t="n">
        <v>8</v>
      </c>
      <c r="S42" s="233"/>
      <c r="T42" s="247" t="n">
        <v>7</v>
      </c>
      <c r="U42" s="233"/>
      <c r="V42" s="233" t="n">
        <v>18</v>
      </c>
      <c r="W42" s="233"/>
      <c r="X42" s="233" t="n">
        <v>41</v>
      </c>
    </row>
    <row r="43" s="185" customFormat="true" ht="16.5" hidden="false" customHeight="true" outlineLevel="0" collapsed="false">
      <c r="A43" s="225"/>
      <c r="B43" s="226" t="s">
        <v>125</v>
      </c>
      <c r="C43" s="226"/>
      <c r="D43" s="226"/>
      <c r="E43" s="233" t="n">
        <v>26</v>
      </c>
      <c r="F43" s="233"/>
      <c r="G43" s="233" t="n">
        <v>23</v>
      </c>
      <c r="H43" s="233"/>
      <c r="I43" s="233" t="n">
        <v>22</v>
      </c>
      <c r="J43" s="233"/>
      <c r="K43" s="233" t="n">
        <v>23</v>
      </c>
      <c r="L43" s="233"/>
      <c r="M43" s="233" t="n">
        <v>95</v>
      </c>
      <c r="N43" s="230"/>
      <c r="O43" s="230"/>
      <c r="P43" s="233" t="n">
        <v>18</v>
      </c>
      <c r="Q43" s="233"/>
      <c r="R43" s="233" t="n">
        <v>15</v>
      </c>
      <c r="S43" s="233"/>
      <c r="T43" s="233" t="n">
        <v>22</v>
      </c>
      <c r="U43" s="233"/>
      <c r="V43" s="233" t="n">
        <v>23</v>
      </c>
      <c r="W43" s="233"/>
      <c r="X43" s="233" t="n">
        <v>78</v>
      </c>
    </row>
    <row r="44" customFormat="false" ht="16.5" hidden="false" customHeight="true" outlineLevel="0" collapsed="false">
      <c r="A44" s="234"/>
      <c r="B44" s="223" t="s">
        <v>126</v>
      </c>
      <c r="C44" s="223"/>
      <c r="D44" s="235"/>
      <c r="E44" s="237" t="n">
        <v>222</v>
      </c>
      <c r="F44" s="237"/>
      <c r="G44" s="237" t="n">
        <v>262</v>
      </c>
      <c r="H44" s="237"/>
      <c r="I44" s="237" t="n">
        <v>297</v>
      </c>
      <c r="J44" s="237"/>
      <c r="K44" s="237" t="n">
        <v>245</v>
      </c>
      <c r="L44" s="237"/>
      <c r="M44" s="237" t="n">
        <v>1027</v>
      </c>
      <c r="N44" s="222"/>
      <c r="O44" s="239"/>
      <c r="P44" s="237" t="n">
        <v>185</v>
      </c>
      <c r="Q44" s="237"/>
      <c r="R44" s="237" t="n">
        <v>233</v>
      </c>
      <c r="S44" s="237"/>
      <c r="T44" s="237" t="n">
        <v>249</v>
      </c>
      <c r="U44" s="237"/>
      <c r="V44" s="237" t="n">
        <v>223</v>
      </c>
      <c r="W44" s="237"/>
      <c r="X44" s="237" t="n">
        <v>890</v>
      </c>
    </row>
    <row r="45" customFormat="false" ht="15" hidden="false" customHeight="false" outlineLevel="0" collapsed="false">
      <c r="A45" s="234"/>
      <c r="B45" s="223"/>
      <c r="C45" s="223"/>
      <c r="D45" s="223"/>
      <c r="E45" s="222"/>
      <c r="F45" s="222"/>
      <c r="G45" s="222"/>
      <c r="H45" s="222"/>
      <c r="I45" s="222"/>
      <c r="J45" s="222"/>
      <c r="K45" s="222"/>
      <c r="L45" s="222"/>
      <c r="M45" s="222"/>
      <c r="N45" s="222"/>
      <c r="O45" s="222"/>
      <c r="P45" s="222"/>
      <c r="Q45" s="222"/>
      <c r="R45" s="222"/>
      <c r="S45" s="222"/>
      <c r="T45" s="222"/>
      <c r="U45" s="222"/>
      <c r="V45" s="222"/>
      <c r="W45" s="222"/>
      <c r="X45" s="222"/>
    </row>
    <row r="46" customFormat="false" ht="16.5" hidden="false" customHeight="true" outlineLevel="0" collapsed="false">
      <c r="A46" s="223" t="s">
        <v>13</v>
      </c>
      <c r="B46" s="224"/>
      <c r="C46" s="224"/>
      <c r="D46" s="224"/>
      <c r="E46" s="104"/>
      <c r="F46" s="104"/>
      <c r="G46" s="104"/>
      <c r="H46" s="104"/>
      <c r="I46" s="104"/>
      <c r="J46" s="104"/>
      <c r="K46" s="104"/>
      <c r="L46" s="104"/>
      <c r="M46" s="248"/>
      <c r="N46" s="104"/>
      <c r="O46" s="104"/>
      <c r="P46" s="104"/>
      <c r="Q46" s="104"/>
      <c r="R46" s="104"/>
      <c r="S46" s="104"/>
      <c r="T46" s="104"/>
      <c r="U46" s="104"/>
      <c r="V46" s="104"/>
      <c r="W46" s="104"/>
      <c r="X46" s="248"/>
    </row>
    <row r="47" s="185" customFormat="true" ht="16.5" hidden="false" customHeight="true" outlineLevel="0" collapsed="false">
      <c r="A47" s="225"/>
      <c r="B47" s="226" t="s">
        <v>127</v>
      </c>
      <c r="C47" s="226"/>
      <c r="D47" s="226"/>
      <c r="E47" s="230" t="n">
        <v>193</v>
      </c>
      <c r="F47" s="230"/>
      <c r="G47" s="230" t="n">
        <v>168</v>
      </c>
      <c r="H47" s="230"/>
      <c r="I47" s="230" t="n">
        <v>158</v>
      </c>
      <c r="J47" s="230"/>
      <c r="K47" s="230" t="n">
        <v>150</v>
      </c>
      <c r="L47" s="230"/>
      <c r="M47" s="230" t="n">
        <v>669</v>
      </c>
      <c r="N47" s="230"/>
      <c r="O47" s="230"/>
      <c r="P47" s="230" t="n">
        <v>188</v>
      </c>
      <c r="Q47" s="230"/>
      <c r="R47" s="230" t="n">
        <v>162</v>
      </c>
      <c r="S47" s="230"/>
      <c r="T47" s="230" t="n">
        <v>157</v>
      </c>
      <c r="U47" s="230"/>
      <c r="V47" s="230" t="n">
        <v>153</v>
      </c>
      <c r="W47" s="230"/>
      <c r="X47" s="230" t="n">
        <v>660</v>
      </c>
    </row>
    <row r="48" s="185" customFormat="true" ht="16.5" hidden="false" customHeight="true" outlineLevel="0" collapsed="false">
      <c r="A48" s="225"/>
      <c r="B48" s="226" t="s">
        <v>128</v>
      </c>
      <c r="C48" s="226"/>
      <c r="D48" s="226"/>
      <c r="E48" s="230" t="n">
        <v>166</v>
      </c>
      <c r="F48" s="230"/>
      <c r="G48" s="230" t="n">
        <v>192</v>
      </c>
      <c r="H48" s="230"/>
      <c r="I48" s="230" t="n">
        <v>293</v>
      </c>
      <c r="J48" s="230"/>
      <c r="K48" s="230" t="n">
        <v>138</v>
      </c>
      <c r="L48" s="230"/>
      <c r="M48" s="230" t="n">
        <v>789</v>
      </c>
      <c r="N48" s="230"/>
      <c r="O48" s="230"/>
      <c r="P48" s="230" t="n">
        <v>159</v>
      </c>
      <c r="Q48" s="230"/>
      <c r="R48" s="230" t="n">
        <v>170</v>
      </c>
      <c r="S48" s="230"/>
      <c r="T48" s="230" t="n">
        <v>248</v>
      </c>
      <c r="U48" s="230"/>
      <c r="V48" s="230" t="n">
        <v>125</v>
      </c>
      <c r="W48" s="230"/>
      <c r="X48" s="230" t="n">
        <v>702</v>
      </c>
    </row>
    <row r="49" s="185" customFormat="true" ht="16.5" hidden="false" customHeight="true" outlineLevel="0" collapsed="false">
      <c r="A49" s="225"/>
      <c r="B49" s="226" t="s">
        <v>129</v>
      </c>
      <c r="C49" s="226"/>
      <c r="D49" s="226"/>
      <c r="E49" s="230" t="n">
        <v>15</v>
      </c>
      <c r="F49" s="230"/>
      <c r="G49" s="230" t="n">
        <v>16</v>
      </c>
      <c r="H49" s="230"/>
      <c r="I49" s="230" t="n">
        <v>19</v>
      </c>
      <c r="J49" s="230"/>
      <c r="K49" s="230" t="n">
        <v>17</v>
      </c>
      <c r="L49" s="230"/>
      <c r="M49" s="230" t="n">
        <v>68</v>
      </c>
      <c r="N49" s="230"/>
      <c r="O49" s="230"/>
      <c r="P49" s="230" t="n">
        <v>14</v>
      </c>
      <c r="Q49" s="230"/>
      <c r="R49" s="230" t="n">
        <v>16</v>
      </c>
      <c r="S49" s="230"/>
      <c r="T49" s="230" t="n">
        <v>15</v>
      </c>
      <c r="U49" s="230"/>
      <c r="V49" s="230" t="n">
        <v>15</v>
      </c>
      <c r="W49" s="230"/>
      <c r="X49" s="230" t="n">
        <v>60</v>
      </c>
    </row>
    <row r="50" customFormat="false" ht="16.5" hidden="false" customHeight="true" outlineLevel="0" collapsed="false">
      <c r="A50" s="234"/>
      <c r="B50" s="223" t="s">
        <v>130</v>
      </c>
      <c r="C50" s="223"/>
      <c r="D50" s="235"/>
      <c r="E50" s="239" t="n">
        <v>374</v>
      </c>
      <c r="F50" s="239"/>
      <c r="G50" s="239" t="n">
        <v>376</v>
      </c>
      <c r="H50" s="239"/>
      <c r="I50" s="239" t="n">
        <v>470</v>
      </c>
      <c r="J50" s="239"/>
      <c r="K50" s="239" t="n">
        <v>305</v>
      </c>
      <c r="L50" s="239"/>
      <c r="M50" s="239" t="n">
        <v>1526</v>
      </c>
      <c r="N50" s="104"/>
      <c r="O50" s="113"/>
      <c r="P50" s="239" t="n">
        <v>361</v>
      </c>
      <c r="Q50" s="239"/>
      <c r="R50" s="239" t="n">
        <v>348</v>
      </c>
      <c r="S50" s="239"/>
      <c r="T50" s="239" t="n">
        <v>420</v>
      </c>
      <c r="U50" s="239"/>
      <c r="V50" s="239" t="n">
        <v>293</v>
      </c>
      <c r="W50" s="239"/>
      <c r="X50" s="239" t="n">
        <v>1422</v>
      </c>
    </row>
    <row r="51" customFormat="false" ht="15" hidden="false" customHeight="false" outlineLevel="0" collapsed="false">
      <c r="A51" s="234"/>
      <c r="B51" s="223"/>
      <c r="C51" s="223"/>
      <c r="D51" s="223"/>
      <c r="E51" s="222"/>
      <c r="F51" s="222"/>
      <c r="G51" s="222"/>
      <c r="H51" s="222"/>
      <c r="I51" s="222"/>
      <c r="J51" s="222"/>
      <c r="K51" s="222"/>
      <c r="L51" s="222"/>
      <c r="M51" s="222"/>
      <c r="N51" s="222"/>
      <c r="O51" s="222"/>
      <c r="P51" s="222"/>
      <c r="Q51" s="222"/>
      <c r="R51" s="222"/>
      <c r="S51" s="222"/>
      <c r="T51" s="222"/>
      <c r="U51" s="222"/>
      <c r="V51" s="222"/>
      <c r="W51" s="222"/>
      <c r="X51" s="222"/>
    </row>
    <row r="52" customFormat="false" ht="16.5" hidden="false" customHeight="true" outlineLevel="0" collapsed="false">
      <c r="A52" s="223" t="s">
        <v>14</v>
      </c>
      <c r="B52" s="224"/>
      <c r="C52" s="224"/>
      <c r="D52" s="224"/>
      <c r="E52" s="98"/>
      <c r="F52" s="98"/>
      <c r="G52" s="98"/>
      <c r="H52" s="98"/>
      <c r="I52" s="98"/>
      <c r="J52" s="98"/>
      <c r="K52" s="98"/>
      <c r="L52" s="98"/>
      <c r="M52" s="98"/>
      <c r="N52" s="222"/>
      <c r="O52" s="222"/>
      <c r="P52" s="98"/>
      <c r="Q52" s="98"/>
      <c r="R52" s="98"/>
      <c r="S52" s="98"/>
      <c r="T52" s="98"/>
      <c r="U52" s="98"/>
      <c r="V52" s="98"/>
      <c r="W52" s="98"/>
      <c r="X52" s="98"/>
    </row>
    <row r="53" s="185" customFormat="true" ht="16.5" hidden="false" customHeight="true" outlineLevel="0" collapsed="false">
      <c r="A53" s="225"/>
      <c r="B53" s="226" t="s">
        <v>131</v>
      </c>
      <c r="C53" s="226"/>
      <c r="D53" s="226"/>
      <c r="E53" s="231" t="n">
        <v>263</v>
      </c>
      <c r="F53" s="231"/>
      <c r="G53" s="231" t="n">
        <v>347</v>
      </c>
      <c r="H53" s="231"/>
      <c r="I53" s="231" t="n">
        <v>384</v>
      </c>
      <c r="J53" s="231"/>
      <c r="K53" s="231" t="n">
        <v>384</v>
      </c>
      <c r="L53" s="231"/>
      <c r="M53" s="231" t="n">
        <v>1379</v>
      </c>
      <c r="N53" s="230"/>
      <c r="O53" s="230"/>
      <c r="P53" s="231" t="n">
        <v>271</v>
      </c>
      <c r="Q53" s="231"/>
      <c r="R53" s="231" t="n">
        <v>342</v>
      </c>
      <c r="S53" s="231"/>
      <c r="T53" s="231" t="n">
        <v>373</v>
      </c>
      <c r="U53" s="231"/>
      <c r="V53" s="231" t="n">
        <v>337</v>
      </c>
      <c r="W53" s="231"/>
      <c r="X53" s="231" t="n">
        <v>1323</v>
      </c>
    </row>
    <row r="54" s="185" customFormat="true" ht="16.5" hidden="false" customHeight="true" outlineLevel="0" collapsed="false">
      <c r="A54" s="225"/>
      <c r="B54" s="226" t="s">
        <v>132</v>
      </c>
      <c r="C54" s="226"/>
      <c r="D54" s="226"/>
      <c r="E54" s="231" t="n">
        <v>105</v>
      </c>
      <c r="F54" s="231"/>
      <c r="G54" s="231" t="n">
        <v>106</v>
      </c>
      <c r="H54" s="231"/>
      <c r="I54" s="231" t="n">
        <v>107</v>
      </c>
      <c r="J54" s="231"/>
      <c r="K54" s="231" t="n">
        <v>108</v>
      </c>
      <c r="L54" s="231"/>
      <c r="M54" s="231" t="n">
        <v>426</v>
      </c>
      <c r="N54" s="230"/>
      <c r="O54" s="230"/>
      <c r="P54" s="231" t="n">
        <v>103</v>
      </c>
      <c r="Q54" s="231"/>
      <c r="R54" s="231" t="n">
        <v>102</v>
      </c>
      <c r="S54" s="231"/>
      <c r="T54" s="231" t="n">
        <v>106</v>
      </c>
      <c r="U54" s="231"/>
      <c r="V54" s="231" t="n">
        <v>110</v>
      </c>
      <c r="W54" s="231"/>
      <c r="X54" s="231" t="n">
        <v>421</v>
      </c>
    </row>
    <row r="55" s="185" customFormat="true" ht="16.5" hidden="false" customHeight="true" outlineLevel="0" collapsed="false">
      <c r="A55" s="225"/>
      <c r="B55" s="226" t="s">
        <v>138</v>
      </c>
      <c r="C55" s="226"/>
      <c r="D55" s="226"/>
      <c r="E55" s="231" t="n">
        <v>146</v>
      </c>
      <c r="F55" s="231"/>
      <c r="G55" s="231" t="n">
        <v>141</v>
      </c>
      <c r="H55" s="231"/>
      <c r="I55" s="231" t="n">
        <v>143</v>
      </c>
      <c r="J55" s="231"/>
      <c r="K55" s="231" t="n">
        <v>137</v>
      </c>
      <c r="L55" s="231"/>
      <c r="M55" s="231" t="n">
        <v>567</v>
      </c>
      <c r="N55" s="230"/>
      <c r="O55" s="230"/>
      <c r="P55" s="231" t="n">
        <v>110</v>
      </c>
      <c r="Q55" s="231"/>
      <c r="R55" s="231" t="n">
        <v>108</v>
      </c>
      <c r="S55" s="231"/>
      <c r="T55" s="231" t="n">
        <v>117</v>
      </c>
      <c r="U55" s="231"/>
      <c r="V55" s="231" t="n">
        <v>125</v>
      </c>
      <c r="W55" s="231"/>
      <c r="X55" s="231" t="n">
        <v>460</v>
      </c>
    </row>
    <row r="56" s="185" customFormat="true" ht="16.5" hidden="false" customHeight="true" outlineLevel="0" collapsed="false">
      <c r="A56" s="225"/>
      <c r="B56" s="226" t="s">
        <v>134</v>
      </c>
      <c r="C56" s="226"/>
      <c r="D56" s="226"/>
      <c r="E56" s="231" t="n">
        <v>24</v>
      </c>
      <c r="F56" s="231"/>
      <c r="G56" s="231" t="n">
        <v>30</v>
      </c>
      <c r="H56" s="231"/>
      <c r="I56" s="231" t="n">
        <v>33</v>
      </c>
      <c r="J56" s="231"/>
      <c r="K56" s="231" t="n">
        <v>20</v>
      </c>
      <c r="L56" s="231"/>
      <c r="M56" s="231" t="n">
        <v>107</v>
      </c>
      <c r="N56" s="230"/>
      <c r="O56" s="230"/>
      <c r="P56" s="231" t="n">
        <v>12</v>
      </c>
      <c r="Q56" s="231"/>
      <c r="R56" s="231" t="n">
        <v>11</v>
      </c>
      <c r="S56" s="231"/>
      <c r="T56" s="231" t="n">
        <v>4</v>
      </c>
      <c r="U56" s="231"/>
      <c r="V56" s="231" t="n">
        <v>6</v>
      </c>
      <c r="W56" s="231"/>
      <c r="X56" s="231" t="n">
        <v>33</v>
      </c>
    </row>
    <row r="57" s="185" customFormat="true" ht="16.5" hidden="false" customHeight="true" outlineLevel="0" collapsed="false">
      <c r="A57" s="225"/>
      <c r="B57" s="226" t="s">
        <v>135</v>
      </c>
      <c r="C57" s="226"/>
      <c r="D57" s="226"/>
      <c r="E57" s="231" t="n">
        <v>11</v>
      </c>
      <c r="F57" s="231"/>
      <c r="G57" s="231" t="n">
        <v>6</v>
      </c>
      <c r="H57" s="231"/>
      <c r="I57" s="231" t="n">
        <v>10</v>
      </c>
      <c r="J57" s="231"/>
      <c r="K57" s="231" t="n">
        <v>9</v>
      </c>
      <c r="L57" s="231"/>
      <c r="M57" s="231" t="n">
        <v>36</v>
      </c>
      <c r="N57" s="230"/>
      <c r="O57" s="230"/>
      <c r="P57" s="231" t="n">
        <v>5</v>
      </c>
      <c r="Q57" s="231"/>
      <c r="R57" s="231" t="n">
        <v>7</v>
      </c>
      <c r="S57" s="231"/>
      <c r="T57" s="231" t="n">
        <v>8</v>
      </c>
      <c r="U57" s="231"/>
      <c r="V57" s="231" t="n">
        <v>12</v>
      </c>
      <c r="W57" s="231"/>
      <c r="X57" s="231" t="n">
        <v>32</v>
      </c>
    </row>
    <row r="58" s="185" customFormat="true" ht="16.5" hidden="false" customHeight="true" outlineLevel="0" collapsed="false">
      <c r="A58" s="225"/>
      <c r="B58" s="249" t="s">
        <v>136</v>
      </c>
      <c r="C58" s="249"/>
      <c r="D58" s="250"/>
      <c r="E58" s="251" t="n">
        <v>549</v>
      </c>
      <c r="F58" s="251"/>
      <c r="G58" s="251" t="n">
        <v>630</v>
      </c>
      <c r="H58" s="251"/>
      <c r="I58" s="251" t="n">
        <v>677</v>
      </c>
      <c r="J58" s="251"/>
      <c r="K58" s="251" t="n">
        <v>658</v>
      </c>
      <c r="L58" s="251"/>
      <c r="M58" s="251" t="n">
        <v>2515</v>
      </c>
      <c r="N58" s="252"/>
      <c r="O58" s="253"/>
      <c r="P58" s="251" t="n">
        <v>501</v>
      </c>
      <c r="Q58" s="251"/>
      <c r="R58" s="251" t="n">
        <v>570</v>
      </c>
      <c r="S58" s="251"/>
      <c r="T58" s="251" t="n">
        <v>608</v>
      </c>
      <c r="U58" s="251"/>
      <c r="V58" s="251" t="n">
        <v>590</v>
      </c>
      <c r="W58" s="251"/>
      <c r="X58" s="251" t="n">
        <v>2269</v>
      </c>
    </row>
    <row r="59" customFormat="false" ht="16.5" hidden="false" customHeight="true" outlineLevel="0" collapsed="false">
      <c r="A59" s="223" t="s">
        <v>137</v>
      </c>
      <c r="B59" s="223"/>
      <c r="C59" s="223"/>
      <c r="D59" s="243" t="s">
        <v>12</v>
      </c>
      <c r="E59" s="244" t="n">
        <v>1145</v>
      </c>
      <c r="F59" s="243" t="s">
        <v>12</v>
      </c>
      <c r="G59" s="244" t="n">
        <v>1268</v>
      </c>
      <c r="H59" s="243" t="s">
        <v>12</v>
      </c>
      <c r="I59" s="244" t="n">
        <v>1444</v>
      </c>
      <c r="J59" s="243" t="s">
        <v>12</v>
      </c>
      <c r="K59" s="244" t="n">
        <v>1208</v>
      </c>
      <c r="L59" s="243" t="s">
        <v>12</v>
      </c>
      <c r="M59" s="244" t="n">
        <v>5068</v>
      </c>
      <c r="N59" s="222"/>
      <c r="O59" s="243" t="s">
        <v>12</v>
      </c>
      <c r="P59" s="244" t="n">
        <v>1047</v>
      </c>
      <c r="Q59" s="243" t="s">
        <v>12</v>
      </c>
      <c r="R59" s="244" t="n">
        <v>1151</v>
      </c>
      <c r="S59" s="243" t="s">
        <v>12</v>
      </c>
      <c r="T59" s="244" t="n">
        <v>1277</v>
      </c>
      <c r="U59" s="243" t="s">
        <v>12</v>
      </c>
      <c r="V59" s="244" t="n">
        <v>1106</v>
      </c>
      <c r="W59" s="243" t="s">
        <v>12</v>
      </c>
      <c r="X59" s="244" t="n">
        <v>4581</v>
      </c>
    </row>
    <row r="60" customFormat="false" ht="13.5" hidden="false" customHeight="false" outlineLevel="0" collapsed="false"/>
    <row r="61" customFormat="false" ht="12.75" hidden="false" customHeight="false" outlineLevel="0" collapsed="false">
      <c r="A61" s="254"/>
      <c r="B61" s="254"/>
    </row>
    <row r="62" customFormat="false" ht="15" hidden="false" customHeight="true" outlineLevel="0" collapsed="false">
      <c r="A62" s="180" t="s">
        <v>88</v>
      </c>
      <c r="B62" s="255"/>
      <c r="C62" s="96"/>
      <c r="D62" s="96"/>
    </row>
    <row r="63" customFormat="false" ht="26.25" hidden="false" customHeight="true" outlineLevel="0" collapsed="false">
      <c r="A63" s="256" t="s">
        <v>28</v>
      </c>
      <c r="B63" s="257" t="s">
        <v>139</v>
      </c>
      <c r="C63" s="257"/>
      <c r="D63" s="257"/>
      <c r="E63" s="257"/>
      <c r="F63" s="257"/>
      <c r="G63" s="257"/>
      <c r="H63" s="257"/>
      <c r="I63" s="257"/>
      <c r="J63" s="257"/>
      <c r="K63" s="257"/>
      <c r="L63" s="257"/>
      <c r="M63" s="257"/>
      <c r="N63" s="257"/>
      <c r="O63" s="257"/>
      <c r="P63" s="257"/>
      <c r="Q63" s="257"/>
      <c r="R63" s="257"/>
      <c r="S63" s="257"/>
      <c r="T63" s="257"/>
      <c r="U63" s="257"/>
      <c r="V63" s="257"/>
      <c r="W63" s="257"/>
      <c r="X63" s="257"/>
    </row>
    <row r="64" customFormat="false" ht="41.25" hidden="false" customHeight="true" outlineLevel="0" collapsed="false">
      <c r="A64" s="256" t="s">
        <v>90</v>
      </c>
      <c r="B64" s="257" t="s">
        <v>140</v>
      </c>
      <c r="C64" s="257"/>
      <c r="D64" s="257"/>
      <c r="E64" s="257"/>
      <c r="F64" s="257"/>
      <c r="G64" s="257"/>
      <c r="H64" s="257"/>
      <c r="I64" s="257"/>
      <c r="J64" s="257"/>
      <c r="K64" s="257"/>
      <c r="L64" s="257"/>
      <c r="M64" s="257"/>
      <c r="N64" s="257"/>
      <c r="O64" s="257"/>
      <c r="P64" s="257"/>
      <c r="Q64" s="257"/>
      <c r="R64" s="257"/>
      <c r="S64" s="257"/>
      <c r="T64" s="257"/>
      <c r="U64" s="257"/>
      <c r="V64" s="257"/>
      <c r="W64" s="257"/>
      <c r="X64" s="257"/>
    </row>
    <row r="65" customFormat="false" ht="15.75" hidden="false" customHeight="false" outlineLevel="0" collapsed="false">
      <c r="A65" s="256" t="s">
        <v>94</v>
      </c>
      <c r="B65" s="258" t="s">
        <v>141</v>
      </c>
      <c r="C65" s="258"/>
      <c r="D65" s="258"/>
      <c r="E65" s="258"/>
      <c r="F65" s="258"/>
      <c r="G65" s="258"/>
      <c r="H65" s="258"/>
      <c r="I65" s="258"/>
      <c r="J65" s="258"/>
      <c r="K65" s="258"/>
      <c r="L65" s="258"/>
      <c r="M65" s="258"/>
      <c r="N65" s="258"/>
      <c r="O65" s="258"/>
      <c r="P65" s="258"/>
      <c r="Q65" s="258"/>
      <c r="R65" s="258"/>
      <c r="S65" s="258"/>
      <c r="T65" s="258"/>
      <c r="U65" s="258"/>
      <c r="V65" s="258"/>
      <c r="W65" s="258"/>
      <c r="X65" s="258"/>
    </row>
    <row r="66" customFormat="false" ht="15" hidden="false" customHeight="true" outlineLevel="0" collapsed="false">
      <c r="A66" s="256" t="s">
        <v>96</v>
      </c>
      <c r="B66" s="257" t="s">
        <v>142</v>
      </c>
      <c r="C66" s="257"/>
      <c r="D66" s="257"/>
      <c r="E66" s="257"/>
      <c r="F66" s="257"/>
      <c r="G66" s="257"/>
      <c r="H66" s="257"/>
      <c r="I66" s="257"/>
      <c r="J66" s="257"/>
      <c r="K66" s="257"/>
      <c r="L66" s="257"/>
      <c r="M66" s="257"/>
      <c r="N66" s="257"/>
      <c r="O66" s="257"/>
      <c r="P66" s="257"/>
      <c r="Q66" s="257"/>
      <c r="R66" s="257"/>
      <c r="S66" s="257"/>
      <c r="T66" s="257"/>
      <c r="U66" s="257"/>
      <c r="V66" s="257"/>
      <c r="W66" s="257"/>
      <c r="X66" s="257"/>
    </row>
    <row r="67" customFormat="false" ht="15.75" hidden="false" customHeight="false" outlineLevel="0" collapsed="false">
      <c r="A67" s="256" t="s">
        <v>143</v>
      </c>
      <c r="B67" s="258" t="s">
        <v>144</v>
      </c>
      <c r="C67" s="258"/>
      <c r="D67" s="258"/>
      <c r="E67" s="258"/>
      <c r="F67" s="258"/>
      <c r="G67" s="258"/>
      <c r="H67" s="258"/>
      <c r="I67" s="258"/>
      <c r="J67" s="258"/>
      <c r="K67" s="258"/>
      <c r="L67" s="258"/>
      <c r="M67" s="258"/>
      <c r="N67" s="258"/>
      <c r="O67" s="258"/>
      <c r="P67" s="258"/>
      <c r="Q67" s="258"/>
      <c r="R67" s="258"/>
      <c r="S67" s="258"/>
      <c r="T67" s="258"/>
      <c r="U67" s="258"/>
      <c r="V67" s="258"/>
      <c r="W67" s="258"/>
      <c r="X67" s="258"/>
    </row>
    <row r="68" customFormat="false" ht="15.75" hidden="false" customHeight="false" outlineLevel="0" collapsed="false">
      <c r="A68" s="186"/>
      <c r="B68" s="259"/>
      <c r="C68" s="259"/>
      <c r="D68" s="259"/>
      <c r="E68" s="259"/>
      <c r="F68" s="259"/>
      <c r="G68" s="259"/>
      <c r="H68" s="259"/>
      <c r="I68" s="259"/>
      <c r="J68" s="259"/>
      <c r="K68" s="259"/>
      <c r="L68" s="259"/>
      <c r="M68" s="259"/>
      <c r="N68" s="259"/>
      <c r="O68" s="259"/>
      <c r="P68" s="259"/>
      <c r="Q68" s="259"/>
      <c r="R68" s="259"/>
      <c r="S68" s="259"/>
      <c r="T68" s="259"/>
      <c r="U68" s="259"/>
      <c r="V68" s="259"/>
      <c r="W68" s="259"/>
      <c r="X68" s="259"/>
    </row>
  </sheetData>
  <mergeCells count="13">
    <mergeCell ref="A3:X3"/>
    <mergeCell ref="A4:X4"/>
    <mergeCell ref="A5:X5"/>
    <mergeCell ref="D8:M8"/>
    <mergeCell ref="O8:X8"/>
    <mergeCell ref="D35:M35"/>
    <mergeCell ref="O35:X35"/>
    <mergeCell ref="B63:X63"/>
    <mergeCell ref="B64:X64"/>
    <mergeCell ref="B65:X65"/>
    <mergeCell ref="B66:X66"/>
    <mergeCell ref="B67:X67"/>
    <mergeCell ref="B68:X68"/>
  </mergeCells>
  <printOptions headings="false" gridLines="false" gridLinesSet="true" horizontalCentered="false" verticalCentered="false"/>
  <pageMargins left="0.65" right="0.6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20" activeCellId="0" sqref="A20:F20"/>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10.99"/>
    <col collapsed="false" customWidth="true" hidden="false" outlineLevel="0" max="3" min="3" style="1" width="10.28"/>
    <col collapsed="false" customWidth="true" hidden="false" outlineLevel="0" max="4" min="4" style="1" width="7.56"/>
    <col collapsed="false" customWidth="true" hidden="false" outlineLevel="0" max="5" min="5" style="1" width="5.41"/>
    <col collapsed="false" customWidth="true" hidden="false" outlineLevel="0" max="6" min="6" style="1" width="26.56"/>
    <col collapsed="false" customWidth="true" hidden="false" outlineLevel="0" max="7" min="7" style="1" width="2.28"/>
    <col collapsed="false" customWidth="true" hidden="false" outlineLevel="0" max="8" min="8" style="1" width="13.41"/>
    <col collapsed="false" customWidth="true" hidden="false" outlineLevel="0" max="9" min="9" style="1" width="1.28"/>
    <col collapsed="false" customWidth="true" hidden="false" outlineLevel="0" max="10" min="10" style="1" width="2.28"/>
    <col collapsed="false" customWidth="true" hidden="false" outlineLevel="0" max="11" min="11" style="1" width="13.41"/>
    <col collapsed="false" customWidth="true" hidden="false" outlineLevel="0" max="12" min="12" style="1" width="1.28"/>
    <col collapsed="false" customWidth="true" hidden="false" outlineLevel="0" max="13" min="13" style="1" width="2.28"/>
    <col collapsed="false" customWidth="true" hidden="false" outlineLevel="0" max="14" min="14" style="1" width="13.41"/>
    <col collapsed="false" customWidth="true" hidden="false" outlineLevel="0" max="15" min="15" style="1" width="1.28"/>
    <col collapsed="false" customWidth="true" hidden="false" outlineLevel="0" max="16" min="16" style="1" width="2.28"/>
    <col collapsed="false" customWidth="true" hidden="false" outlineLevel="0" max="17" min="17" style="1" width="13.41"/>
    <col collapsed="false" customWidth="true" hidden="false" outlineLevel="0" max="18" min="18" style="1" width="1.28"/>
    <col collapsed="false" customWidth="true" hidden="false" outlineLevel="0" max="19" min="19" style="1" width="2.28"/>
    <col collapsed="false" customWidth="true" hidden="false" outlineLevel="0" max="20" min="20" style="1" width="13.41"/>
    <col collapsed="false" customWidth="false" hidden="false" outlineLevel="0" max="257" min="21" style="1" width="9.14"/>
  </cols>
  <sheetData>
    <row r="1" customFormat="false" ht="15.75" hidden="false" customHeight="false" outlineLevel="0" collapsed="false">
      <c r="A1" s="260"/>
      <c r="B1" s="260"/>
      <c r="C1" s="260"/>
      <c r="D1" s="260"/>
      <c r="E1" s="260"/>
      <c r="F1" s="260"/>
      <c r="G1" s="260"/>
      <c r="H1" s="260"/>
      <c r="I1" s="260"/>
      <c r="J1" s="260"/>
      <c r="K1" s="260"/>
      <c r="L1" s="260"/>
      <c r="M1" s="260"/>
      <c r="N1" s="260"/>
      <c r="O1" s="260"/>
      <c r="P1" s="260"/>
      <c r="Q1" s="260"/>
      <c r="R1" s="260"/>
      <c r="S1" s="260"/>
      <c r="T1" s="6" t="s">
        <v>145</v>
      </c>
    </row>
    <row r="2" customFormat="false" ht="15.75" hidden="false" customHeight="true" outlineLevel="0" collapsed="false">
      <c r="A2" s="217" t="s">
        <v>2</v>
      </c>
      <c r="B2" s="217"/>
      <c r="C2" s="217"/>
      <c r="D2" s="217"/>
      <c r="E2" s="217"/>
      <c r="F2" s="217"/>
      <c r="G2" s="217"/>
      <c r="H2" s="217"/>
      <c r="I2" s="217"/>
      <c r="J2" s="217"/>
      <c r="K2" s="217"/>
      <c r="L2" s="217"/>
      <c r="M2" s="217"/>
      <c r="N2" s="217"/>
      <c r="O2" s="217"/>
      <c r="P2" s="217"/>
      <c r="Q2" s="217"/>
      <c r="R2" s="217"/>
      <c r="S2" s="217"/>
      <c r="T2" s="217"/>
    </row>
    <row r="3" customFormat="false" ht="15.75" hidden="false" customHeight="true" outlineLevel="0" collapsed="false">
      <c r="A3" s="217" t="s">
        <v>146</v>
      </c>
      <c r="B3" s="217"/>
      <c r="C3" s="217"/>
      <c r="D3" s="217"/>
      <c r="E3" s="217"/>
      <c r="F3" s="217"/>
      <c r="G3" s="217"/>
      <c r="H3" s="217"/>
      <c r="I3" s="217"/>
      <c r="J3" s="217"/>
      <c r="K3" s="217"/>
      <c r="L3" s="217"/>
      <c r="M3" s="217"/>
      <c r="N3" s="217"/>
      <c r="O3" s="217"/>
      <c r="P3" s="217"/>
      <c r="Q3" s="217"/>
      <c r="R3" s="217"/>
      <c r="S3" s="217"/>
      <c r="T3" s="217"/>
    </row>
    <row r="4" customFormat="false" ht="15.75" hidden="false" customHeight="true" outlineLevel="0" collapsed="false">
      <c r="A4" s="217" t="s">
        <v>4</v>
      </c>
      <c r="B4" s="217"/>
      <c r="C4" s="217"/>
      <c r="D4" s="217"/>
      <c r="E4" s="217"/>
      <c r="F4" s="217"/>
      <c r="G4" s="217"/>
      <c r="H4" s="217"/>
      <c r="I4" s="217"/>
      <c r="J4" s="217"/>
      <c r="K4" s="217"/>
      <c r="L4" s="217"/>
      <c r="M4" s="217"/>
      <c r="N4" s="217"/>
      <c r="O4" s="217"/>
      <c r="P4" s="217"/>
      <c r="Q4" s="217"/>
      <c r="R4" s="217"/>
      <c r="S4" s="217"/>
      <c r="T4" s="217"/>
    </row>
    <row r="5" customFormat="false" ht="15.75" hidden="false" customHeight="false" outlineLevel="0" collapsed="false">
      <c r="A5" s="217"/>
      <c r="B5" s="217"/>
      <c r="C5" s="217"/>
      <c r="D5" s="261"/>
      <c r="E5" s="217"/>
      <c r="F5" s="217"/>
      <c r="G5" s="217"/>
      <c r="H5" s="217"/>
      <c r="I5" s="217"/>
      <c r="J5" s="217"/>
      <c r="K5" s="217"/>
      <c r="L5" s="217"/>
      <c r="M5" s="217"/>
      <c r="N5" s="217"/>
      <c r="O5" s="217"/>
      <c r="P5" s="217"/>
      <c r="Q5" s="217"/>
      <c r="R5" s="217"/>
      <c r="S5" s="217"/>
      <c r="T5" s="217"/>
    </row>
    <row r="6" customFormat="false" ht="15.75" hidden="false" customHeight="false" outlineLevel="0" collapsed="false">
      <c r="A6" s="260"/>
      <c r="B6" s="260"/>
      <c r="C6" s="260"/>
      <c r="D6" s="260"/>
      <c r="E6" s="260"/>
      <c r="F6" s="260"/>
      <c r="G6" s="260"/>
      <c r="H6" s="260"/>
      <c r="I6" s="260"/>
      <c r="J6" s="260"/>
      <c r="K6" s="260"/>
      <c r="L6" s="260"/>
      <c r="M6" s="260"/>
      <c r="N6" s="260"/>
      <c r="O6" s="260"/>
      <c r="P6" s="260"/>
      <c r="Q6" s="260"/>
      <c r="R6" s="260"/>
      <c r="S6" s="260"/>
      <c r="T6" s="260"/>
    </row>
    <row r="7" customFormat="false" ht="33" hidden="false" customHeight="true" outlineLevel="0" collapsed="false">
      <c r="A7" s="262"/>
      <c r="B7" s="262"/>
      <c r="C7" s="263"/>
      <c r="D7" s="264"/>
      <c r="E7" s="263"/>
      <c r="F7" s="263"/>
      <c r="G7" s="265" t="s">
        <v>147</v>
      </c>
      <c r="H7" s="265"/>
      <c r="I7" s="266"/>
      <c r="J7" s="265" t="s">
        <v>148</v>
      </c>
      <c r="K7" s="265"/>
      <c r="L7" s="266"/>
      <c r="M7" s="265" t="s">
        <v>149</v>
      </c>
      <c r="N7" s="265"/>
      <c r="O7" s="266"/>
      <c r="P7" s="265" t="s">
        <v>150</v>
      </c>
      <c r="Q7" s="265"/>
      <c r="R7" s="266"/>
      <c r="S7" s="265" t="s">
        <v>151</v>
      </c>
      <c r="T7" s="265"/>
    </row>
    <row r="8" customFormat="false" ht="15.75" hidden="false" customHeight="false" outlineLevel="0" collapsed="false">
      <c r="A8" s="262"/>
      <c r="B8" s="262"/>
      <c r="C8" s="263"/>
      <c r="D8" s="264"/>
      <c r="E8" s="263"/>
      <c r="F8" s="263"/>
      <c r="G8" s="263"/>
      <c r="H8" s="267"/>
      <c r="I8" s="267"/>
      <c r="J8" s="267"/>
      <c r="K8" s="267"/>
      <c r="L8" s="267"/>
      <c r="M8" s="267"/>
      <c r="N8" s="267"/>
      <c r="O8" s="267"/>
      <c r="P8" s="267"/>
      <c r="Q8" s="267"/>
      <c r="R8" s="267"/>
      <c r="S8" s="267"/>
      <c r="T8" s="267"/>
    </row>
    <row r="9" customFormat="false" ht="18.75" hidden="false" customHeight="true" outlineLevel="0" collapsed="false">
      <c r="A9" s="268" t="s">
        <v>152</v>
      </c>
      <c r="B9" s="268"/>
      <c r="C9" s="268"/>
      <c r="D9" s="268"/>
      <c r="E9" s="268"/>
      <c r="F9" s="268"/>
      <c r="G9" s="268"/>
      <c r="H9" s="268"/>
      <c r="I9" s="268"/>
      <c r="J9" s="268"/>
      <c r="K9" s="268"/>
      <c r="L9" s="268"/>
      <c r="M9" s="268"/>
      <c r="N9" s="268"/>
      <c r="O9" s="268"/>
      <c r="P9" s="268"/>
      <c r="Q9" s="268"/>
      <c r="R9" s="268"/>
      <c r="S9" s="268"/>
      <c r="T9" s="268"/>
    </row>
    <row r="10" customFormat="false" ht="18.75" hidden="false" customHeight="true" outlineLevel="0" collapsed="false">
      <c r="A10" s="269" t="s">
        <v>153</v>
      </c>
      <c r="B10" s="269"/>
      <c r="C10" s="269"/>
      <c r="D10" s="269"/>
      <c r="E10" s="269"/>
      <c r="F10" s="269"/>
      <c r="G10" s="270" t="s">
        <v>12</v>
      </c>
      <c r="H10" s="271" t="n">
        <v>1841</v>
      </c>
      <c r="I10" s="272"/>
      <c r="J10" s="270" t="s">
        <v>12</v>
      </c>
      <c r="K10" s="273" t="n">
        <v>2090</v>
      </c>
      <c r="L10" s="272"/>
      <c r="M10" s="270" t="s">
        <v>12</v>
      </c>
      <c r="N10" s="273" t="n">
        <v>1962</v>
      </c>
      <c r="O10" s="272"/>
      <c r="P10" s="270" t="s">
        <v>12</v>
      </c>
      <c r="Q10" s="273" t="n">
        <v>1670</v>
      </c>
      <c r="R10" s="272"/>
      <c r="S10" s="270" t="s">
        <v>12</v>
      </c>
      <c r="T10" s="273" t="n">
        <v>1600</v>
      </c>
    </row>
    <row r="11" customFormat="false" ht="18.75" hidden="false" customHeight="true" outlineLevel="0" collapsed="false">
      <c r="A11" s="269" t="s">
        <v>154</v>
      </c>
      <c r="B11" s="269"/>
      <c r="C11" s="269"/>
      <c r="D11" s="269"/>
      <c r="E11" s="269"/>
      <c r="F11" s="269"/>
      <c r="G11" s="274"/>
      <c r="H11" s="271" t="n">
        <v>253</v>
      </c>
      <c r="I11" s="275"/>
      <c r="J11" s="276"/>
      <c r="K11" s="276" t="n">
        <v>98</v>
      </c>
      <c r="L11" s="275"/>
      <c r="M11" s="276"/>
      <c r="N11" s="276" t="n">
        <v>203</v>
      </c>
      <c r="O11" s="275"/>
      <c r="P11" s="276"/>
      <c r="Q11" s="276" t="n">
        <v>271</v>
      </c>
      <c r="R11" s="275"/>
      <c r="S11" s="276"/>
      <c r="T11" s="276" t="n">
        <v>291</v>
      </c>
    </row>
    <row r="12" customFormat="false" ht="18.75" hidden="false" customHeight="true" outlineLevel="0" collapsed="false">
      <c r="A12" s="268" t="s">
        <v>155</v>
      </c>
      <c r="B12" s="268"/>
      <c r="C12" s="268"/>
      <c r="D12" s="268"/>
      <c r="E12" s="268"/>
      <c r="F12" s="268"/>
      <c r="G12" s="268"/>
      <c r="H12" s="277" t="n">
        <v>2094</v>
      </c>
      <c r="I12" s="275"/>
      <c r="J12" s="275"/>
      <c r="K12" s="275" t="n">
        <v>2188</v>
      </c>
      <c r="L12" s="275"/>
      <c r="M12" s="275"/>
      <c r="N12" s="275" t="n">
        <v>2165</v>
      </c>
      <c r="O12" s="275"/>
      <c r="P12" s="275"/>
      <c r="Q12" s="275" t="n">
        <v>1941</v>
      </c>
      <c r="R12" s="275"/>
      <c r="S12" s="275"/>
      <c r="T12" s="275" t="n">
        <v>1891</v>
      </c>
    </row>
    <row r="13" customFormat="false" ht="18.75" hidden="false" customHeight="true" outlineLevel="0" collapsed="false">
      <c r="A13" s="278" t="s">
        <v>156</v>
      </c>
      <c r="B13" s="278"/>
      <c r="C13" s="278"/>
      <c r="D13" s="278"/>
      <c r="E13" s="278"/>
      <c r="F13" s="278"/>
      <c r="G13" s="279"/>
      <c r="H13" s="280" t="n">
        <v>211</v>
      </c>
      <c r="I13" s="275"/>
      <c r="J13" s="276"/>
      <c r="K13" s="275" t="n">
        <v>217</v>
      </c>
      <c r="L13" s="275"/>
      <c r="M13" s="276"/>
      <c r="N13" s="275" t="n">
        <v>214</v>
      </c>
      <c r="O13" s="275"/>
      <c r="P13" s="276"/>
      <c r="Q13" s="275" t="n">
        <v>192</v>
      </c>
      <c r="R13" s="275"/>
      <c r="S13" s="276"/>
      <c r="T13" s="275" t="n">
        <v>187</v>
      </c>
    </row>
    <row r="14" customFormat="false" ht="18.75" hidden="false" customHeight="true" outlineLevel="0" collapsed="false">
      <c r="A14" s="278" t="s">
        <v>157</v>
      </c>
      <c r="B14" s="278"/>
      <c r="C14" s="278"/>
      <c r="D14" s="278"/>
      <c r="E14" s="278"/>
      <c r="F14" s="278"/>
      <c r="G14" s="281" t="s">
        <v>12</v>
      </c>
      <c r="H14" s="282" t="n">
        <v>1883</v>
      </c>
      <c r="I14" s="272"/>
      <c r="J14" s="281" t="s">
        <v>12</v>
      </c>
      <c r="K14" s="283" t="n">
        <v>1971</v>
      </c>
      <c r="L14" s="272"/>
      <c r="M14" s="281" t="s">
        <v>12</v>
      </c>
      <c r="N14" s="283" t="n">
        <v>1951</v>
      </c>
      <c r="O14" s="272"/>
      <c r="P14" s="281" t="s">
        <v>12</v>
      </c>
      <c r="Q14" s="283" t="n">
        <v>1749</v>
      </c>
      <c r="R14" s="272"/>
      <c r="S14" s="281" t="s">
        <v>12</v>
      </c>
      <c r="T14" s="283" t="n">
        <v>1704</v>
      </c>
    </row>
    <row r="15" customFormat="false" ht="18.75" hidden="false" customHeight="true" outlineLevel="0" collapsed="false">
      <c r="A15" s="268"/>
      <c r="B15" s="268"/>
      <c r="C15" s="268"/>
      <c r="D15" s="268"/>
      <c r="E15" s="268"/>
      <c r="F15" s="268"/>
      <c r="G15" s="268"/>
      <c r="H15" s="284"/>
      <c r="I15" s="272"/>
      <c r="J15" s="272"/>
      <c r="K15" s="272"/>
      <c r="L15" s="272"/>
      <c r="M15" s="272"/>
      <c r="N15" s="272"/>
      <c r="O15" s="272"/>
      <c r="P15" s="272"/>
      <c r="Q15" s="272"/>
      <c r="R15" s="272"/>
      <c r="S15" s="272"/>
      <c r="T15" s="272"/>
    </row>
    <row r="16" customFormat="false" ht="18.75" hidden="false" customHeight="true" outlineLevel="0" collapsed="false">
      <c r="A16" s="268"/>
      <c r="B16" s="268"/>
      <c r="C16" s="268"/>
      <c r="D16" s="268"/>
      <c r="E16" s="268"/>
      <c r="F16" s="268"/>
      <c r="G16" s="268"/>
      <c r="H16" s="284"/>
      <c r="I16" s="272"/>
      <c r="J16" s="272"/>
      <c r="K16" s="272"/>
      <c r="L16" s="272"/>
      <c r="M16" s="272"/>
      <c r="N16" s="272"/>
      <c r="O16" s="272"/>
      <c r="P16" s="272"/>
      <c r="Q16" s="272"/>
      <c r="R16" s="272"/>
      <c r="S16" s="272"/>
      <c r="T16" s="272"/>
    </row>
    <row r="17" customFormat="false" ht="18.75" hidden="false" customHeight="true" outlineLevel="0" collapsed="false">
      <c r="A17" s="268" t="s">
        <v>158</v>
      </c>
      <c r="B17" s="268"/>
      <c r="C17" s="268"/>
      <c r="D17" s="268"/>
      <c r="E17" s="268"/>
      <c r="F17" s="268"/>
      <c r="G17" s="268"/>
      <c r="H17" s="285"/>
      <c r="I17" s="268"/>
      <c r="J17" s="268"/>
      <c r="K17" s="268"/>
      <c r="L17" s="268"/>
      <c r="M17" s="268"/>
      <c r="N17" s="268"/>
      <c r="O17" s="268"/>
      <c r="P17" s="268"/>
      <c r="Q17" s="268"/>
      <c r="R17" s="268"/>
      <c r="S17" s="268"/>
      <c r="T17" s="268"/>
    </row>
    <row r="18" customFormat="false" ht="18.75" hidden="false" customHeight="true" outlineLevel="0" collapsed="false">
      <c r="A18" s="286" t="s">
        <v>159</v>
      </c>
      <c r="B18" s="286"/>
      <c r="C18" s="286"/>
      <c r="D18" s="286"/>
      <c r="E18" s="286"/>
      <c r="F18" s="286"/>
      <c r="G18" s="270" t="s">
        <v>12</v>
      </c>
      <c r="H18" s="271" t="n">
        <v>23</v>
      </c>
      <c r="I18" s="275"/>
      <c r="J18" s="270" t="s">
        <v>12</v>
      </c>
      <c r="K18" s="273" t="n">
        <v>14</v>
      </c>
      <c r="L18" s="275"/>
      <c r="M18" s="270" t="s">
        <v>12</v>
      </c>
      <c r="N18" s="273" t="n">
        <v>25</v>
      </c>
      <c r="O18" s="275"/>
      <c r="P18" s="270" t="s">
        <v>12</v>
      </c>
      <c r="Q18" s="273" t="n">
        <v>18</v>
      </c>
      <c r="R18" s="275"/>
      <c r="S18" s="270" t="s">
        <v>12</v>
      </c>
      <c r="T18" s="273" t="n">
        <v>16</v>
      </c>
    </row>
    <row r="19" customFormat="false" ht="18.75" hidden="false" customHeight="true" outlineLevel="0" collapsed="false">
      <c r="A19" s="286" t="s">
        <v>160</v>
      </c>
      <c r="B19" s="286"/>
      <c r="C19" s="286"/>
      <c r="D19" s="286"/>
      <c r="E19" s="286"/>
      <c r="F19" s="286"/>
      <c r="G19" s="286"/>
      <c r="H19" s="271" t="n">
        <v>476</v>
      </c>
      <c r="I19" s="275"/>
      <c r="J19" s="275"/>
      <c r="K19" s="275" t="n">
        <v>346</v>
      </c>
      <c r="L19" s="275"/>
      <c r="M19" s="275"/>
      <c r="N19" s="275" t="n">
        <v>189</v>
      </c>
      <c r="O19" s="275"/>
      <c r="P19" s="275"/>
      <c r="Q19" s="275" t="n">
        <v>237</v>
      </c>
      <c r="R19" s="275"/>
      <c r="S19" s="275"/>
      <c r="T19" s="275" t="n">
        <v>107</v>
      </c>
    </row>
    <row r="20" customFormat="false" ht="18.75" hidden="false" customHeight="true" outlineLevel="0" collapsed="false">
      <c r="A20" s="286" t="s">
        <v>161</v>
      </c>
      <c r="B20" s="286"/>
      <c r="C20" s="286"/>
      <c r="D20" s="286"/>
      <c r="E20" s="286"/>
      <c r="F20" s="286"/>
      <c r="G20" s="286"/>
      <c r="H20" s="271" t="n">
        <v>317</v>
      </c>
      <c r="I20" s="272"/>
      <c r="J20" s="272"/>
      <c r="K20" s="275" t="n">
        <v>317</v>
      </c>
      <c r="L20" s="272"/>
      <c r="M20" s="272"/>
      <c r="N20" s="275" t="n">
        <v>317</v>
      </c>
      <c r="O20" s="272"/>
      <c r="P20" s="272"/>
      <c r="Q20" s="275" t="n">
        <v>317</v>
      </c>
      <c r="R20" s="272"/>
      <c r="S20" s="272"/>
      <c r="T20" s="275" t="n">
        <v>318</v>
      </c>
    </row>
    <row r="21" customFormat="false" ht="18.75" hidden="false" customHeight="true" outlineLevel="0" collapsed="false">
      <c r="A21" s="286" t="s">
        <v>162</v>
      </c>
      <c r="B21" s="286"/>
      <c r="C21" s="286"/>
      <c r="D21" s="286"/>
      <c r="E21" s="286"/>
      <c r="F21" s="286"/>
      <c r="G21" s="286"/>
      <c r="H21" s="271" t="n">
        <v>299</v>
      </c>
      <c r="I21" s="275"/>
      <c r="J21" s="275"/>
      <c r="K21" s="275" t="n">
        <v>299</v>
      </c>
      <c r="L21" s="275"/>
      <c r="M21" s="275"/>
      <c r="N21" s="275" t="n">
        <v>299</v>
      </c>
      <c r="O21" s="275"/>
      <c r="P21" s="275"/>
      <c r="Q21" s="275" t="n">
        <v>299</v>
      </c>
      <c r="R21" s="275"/>
      <c r="S21" s="275"/>
      <c r="T21" s="275" t="n">
        <v>299</v>
      </c>
    </row>
    <row r="22" customFormat="false" ht="18.75" hidden="false" customHeight="true" outlineLevel="0" collapsed="false">
      <c r="A22" s="286" t="s">
        <v>163</v>
      </c>
      <c r="B22" s="286"/>
      <c r="C22" s="286"/>
      <c r="D22" s="286"/>
      <c r="E22" s="286"/>
      <c r="F22" s="286"/>
      <c r="G22" s="286"/>
      <c r="H22" s="271" t="n">
        <v>14</v>
      </c>
      <c r="I22" s="275"/>
      <c r="J22" s="275"/>
      <c r="K22" s="275" t="n">
        <v>14</v>
      </c>
      <c r="L22" s="275"/>
      <c r="M22" s="275"/>
      <c r="N22" s="275" t="n">
        <v>14</v>
      </c>
      <c r="O22" s="275"/>
      <c r="P22" s="275"/>
      <c r="Q22" s="275" t="n">
        <v>14</v>
      </c>
      <c r="R22" s="275"/>
      <c r="S22" s="275"/>
      <c r="T22" s="275" t="n">
        <v>14</v>
      </c>
    </row>
    <row r="23" customFormat="false" ht="18.75" hidden="false" customHeight="true" outlineLevel="0" collapsed="false">
      <c r="A23" s="286" t="s">
        <v>164</v>
      </c>
      <c r="B23" s="286"/>
      <c r="C23" s="286"/>
      <c r="D23" s="286"/>
      <c r="E23" s="286"/>
      <c r="F23" s="286"/>
      <c r="G23" s="286"/>
      <c r="H23" s="271" t="n">
        <v>448</v>
      </c>
      <c r="I23" s="275"/>
      <c r="J23" s="275"/>
      <c r="K23" s="275" t="n">
        <v>448</v>
      </c>
      <c r="L23" s="275"/>
      <c r="M23" s="275"/>
      <c r="N23" s="275" t="n">
        <v>448</v>
      </c>
      <c r="O23" s="275"/>
      <c r="P23" s="275"/>
      <c r="Q23" s="275" t="n">
        <v>448</v>
      </c>
      <c r="R23" s="275"/>
      <c r="S23" s="275"/>
      <c r="T23" s="275" t="n">
        <v>448</v>
      </c>
    </row>
    <row r="24" customFormat="false" ht="18.75" hidden="false" customHeight="true" outlineLevel="0" collapsed="false">
      <c r="A24" s="286" t="s">
        <v>165</v>
      </c>
      <c r="B24" s="286"/>
      <c r="C24" s="286"/>
      <c r="D24" s="286"/>
      <c r="E24" s="286"/>
      <c r="F24" s="286"/>
      <c r="G24" s="286"/>
      <c r="H24" s="271" t="n">
        <v>40</v>
      </c>
      <c r="I24" s="275"/>
      <c r="J24" s="275"/>
      <c r="K24" s="275" t="n">
        <v>40</v>
      </c>
      <c r="L24" s="275"/>
      <c r="M24" s="275"/>
      <c r="N24" s="275" t="n">
        <v>40</v>
      </c>
      <c r="O24" s="275"/>
      <c r="P24" s="275"/>
      <c r="Q24" s="275" t="n">
        <v>40</v>
      </c>
      <c r="R24" s="275"/>
      <c r="S24" s="275"/>
      <c r="T24" s="275" t="n">
        <v>40</v>
      </c>
    </row>
    <row r="25" customFormat="false" ht="18.75" hidden="false" customHeight="true" outlineLevel="0" collapsed="false">
      <c r="A25" s="286" t="s">
        <v>166</v>
      </c>
      <c r="B25" s="286"/>
      <c r="C25" s="286"/>
      <c r="D25" s="286"/>
      <c r="E25" s="286"/>
      <c r="F25" s="286"/>
      <c r="G25" s="286"/>
      <c r="H25" s="271" t="n">
        <v>247</v>
      </c>
      <c r="I25" s="275"/>
      <c r="J25" s="275"/>
      <c r="K25" s="275" t="n">
        <v>247</v>
      </c>
      <c r="L25" s="275"/>
      <c r="M25" s="275"/>
      <c r="N25" s="275" t="n">
        <v>247</v>
      </c>
      <c r="O25" s="275"/>
      <c r="P25" s="275"/>
      <c r="Q25" s="275" t="n">
        <v>247</v>
      </c>
      <c r="R25" s="275"/>
      <c r="S25" s="275"/>
      <c r="T25" s="275" t="n">
        <v>246</v>
      </c>
    </row>
    <row r="26" customFormat="false" ht="18.75" hidden="false" customHeight="true" outlineLevel="0" collapsed="false">
      <c r="A26" s="286" t="s">
        <v>167</v>
      </c>
      <c r="B26" s="286"/>
      <c r="C26" s="286"/>
      <c r="D26" s="286"/>
      <c r="E26" s="286"/>
      <c r="F26" s="286"/>
      <c r="G26" s="286"/>
      <c r="H26" s="271" t="n">
        <v>648</v>
      </c>
      <c r="I26" s="275"/>
      <c r="J26" s="275"/>
      <c r="K26" s="275" t="n">
        <v>650</v>
      </c>
      <c r="L26" s="275"/>
      <c r="M26" s="275"/>
      <c r="N26" s="275" t="n">
        <v>648</v>
      </c>
      <c r="O26" s="275"/>
      <c r="P26" s="275"/>
      <c r="Q26" s="275" t="n">
        <v>646</v>
      </c>
      <c r="R26" s="275"/>
      <c r="S26" s="275"/>
      <c r="T26" s="275" t="n">
        <v>646</v>
      </c>
    </row>
    <row r="27" customFormat="false" ht="18.75" hidden="false" customHeight="true" outlineLevel="0" collapsed="false">
      <c r="A27" s="286" t="s">
        <v>168</v>
      </c>
      <c r="B27" s="286"/>
      <c r="C27" s="286"/>
      <c r="D27" s="286"/>
      <c r="E27" s="286"/>
      <c r="F27" s="286"/>
      <c r="G27" s="286"/>
      <c r="H27" s="271" t="n">
        <v>409</v>
      </c>
      <c r="I27" s="275"/>
      <c r="J27" s="275"/>
      <c r="K27" s="275" t="n">
        <v>418</v>
      </c>
      <c r="L27" s="275"/>
      <c r="M27" s="275"/>
      <c r="N27" s="275" t="n">
        <v>410</v>
      </c>
      <c r="O27" s="275"/>
      <c r="P27" s="275"/>
      <c r="Q27" s="275" t="n">
        <v>401</v>
      </c>
      <c r="R27" s="275"/>
      <c r="S27" s="275"/>
      <c r="T27" s="275" t="n">
        <v>403</v>
      </c>
    </row>
    <row r="28" customFormat="false" ht="18.75" hidden="false" customHeight="true" outlineLevel="0" collapsed="false">
      <c r="A28" s="287" t="s">
        <v>169</v>
      </c>
      <c r="B28" s="287"/>
      <c r="C28" s="287"/>
      <c r="D28" s="287"/>
      <c r="E28" s="287"/>
      <c r="F28" s="287"/>
      <c r="G28" s="287"/>
      <c r="H28" s="271" t="n">
        <v>161</v>
      </c>
      <c r="I28" s="275"/>
      <c r="J28" s="275"/>
      <c r="K28" s="275" t="n">
        <v>161</v>
      </c>
      <c r="L28" s="275"/>
      <c r="M28" s="275"/>
      <c r="N28" s="275" t="n">
        <v>170</v>
      </c>
      <c r="O28" s="275"/>
      <c r="P28" s="275"/>
      <c r="Q28" s="275" t="n">
        <v>175</v>
      </c>
      <c r="R28" s="275"/>
      <c r="S28" s="275"/>
      <c r="T28" s="275" t="n">
        <v>186</v>
      </c>
    </row>
    <row r="29" customFormat="false" ht="18.75" hidden="false" customHeight="true" outlineLevel="0" collapsed="false">
      <c r="A29" s="287" t="s">
        <v>50</v>
      </c>
      <c r="B29" s="287"/>
      <c r="C29" s="287"/>
      <c r="D29" s="287"/>
      <c r="E29" s="287"/>
      <c r="F29" s="287"/>
      <c r="G29" s="288"/>
      <c r="H29" s="271" t="n">
        <v>70</v>
      </c>
      <c r="I29" s="275"/>
      <c r="J29" s="276"/>
      <c r="K29" s="276" t="n">
        <v>70</v>
      </c>
      <c r="L29" s="275"/>
      <c r="M29" s="276"/>
      <c r="N29" s="276" t="n">
        <v>81</v>
      </c>
      <c r="O29" s="275"/>
      <c r="P29" s="276"/>
      <c r="Q29" s="276" t="n">
        <v>80</v>
      </c>
      <c r="R29" s="275"/>
      <c r="S29" s="276"/>
      <c r="T29" s="276" t="n">
        <v>99</v>
      </c>
    </row>
    <row r="30" customFormat="false" ht="18.75" hidden="false" customHeight="true" outlineLevel="0" collapsed="false">
      <c r="A30" s="278" t="s">
        <v>170</v>
      </c>
      <c r="B30" s="278"/>
      <c r="C30" s="278"/>
      <c r="D30" s="278"/>
      <c r="E30" s="278"/>
      <c r="F30" s="278"/>
      <c r="G30" s="278"/>
      <c r="H30" s="289" t="n">
        <v>3152</v>
      </c>
      <c r="I30" s="275"/>
      <c r="J30" s="275"/>
      <c r="K30" s="275" t="n">
        <v>3024</v>
      </c>
      <c r="L30" s="275"/>
      <c r="M30" s="275"/>
      <c r="N30" s="275" t="n">
        <v>2888</v>
      </c>
      <c r="O30" s="275"/>
      <c r="P30" s="275"/>
      <c r="Q30" s="275" t="n">
        <v>2922</v>
      </c>
      <c r="R30" s="275"/>
      <c r="S30" s="275"/>
      <c r="T30" s="275" t="n">
        <v>2822</v>
      </c>
    </row>
    <row r="31" customFormat="false" ht="18.75" hidden="false" customHeight="true" outlineLevel="0" collapsed="false">
      <c r="A31" s="278" t="s">
        <v>171</v>
      </c>
      <c r="B31" s="278"/>
      <c r="C31" s="278"/>
      <c r="D31" s="278"/>
      <c r="E31" s="278"/>
      <c r="F31" s="278"/>
      <c r="G31" s="279"/>
      <c r="H31" s="280" t="n">
        <v>52</v>
      </c>
      <c r="I31" s="275"/>
      <c r="J31" s="276"/>
      <c r="K31" s="275" t="n">
        <v>53</v>
      </c>
      <c r="L31" s="275"/>
      <c r="M31" s="276"/>
      <c r="N31" s="275" t="n">
        <v>47</v>
      </c>
      <c r="O31" s="275"/>
      <c r="P31" s="276"/>
      <c r="Q31" s="275" t="n">
        <v>49</v>
      </c>
      <c r="R31" s="275"/>
      <c r="S31" s="276"/>
      <c r="T31" s="275" t="n">
        <v>50</v>
      </c>
    </row>
    <row r="32" customFormat="false" ht="18.75" hidden="false" customHeight="true" outlineLevel="0" collapsed="false">
      <c r="A32" s="278" t="s">
        <v>172</v>
      </c>
      <c r="B32" s="278"/>
      <c r="C32" s="278"/>
      <c r="D32" s="278"/>
      <c r="E32" s="278"/>
      <c r="F32" s="278"/>
      <c r="G32" s="281" t="s">
        <v>12</v>
      </c>
      <c r="H32" s="282" t="n">
        <v>3100</v>
      </c>
      <c r="I32" s="272"/>
      <c r="J32" s="281" t="s">
        <v>12</v>
      </c>
      <c r="K32" s="283" t="n">
        <v>2971</v>
      </c>
      <c r="L32" s="272"/>
      <c r="M32" s="281" t="s">
        <v>12</v>
      </c>
      <c r="N32" s="283" t="n">
        <v>2841</v>
      </c>
      <c r="O32" s="272"/>
      <c r="P32" s="281" t="s">
        <v>12</v>
      </c>
      <c r="Q32" s="283" t="n">
        <v>2873</v>
      </c>
      <c r="R32" s="272"/>
      <c r="S32" s="281" t="s">
        <v>12</v>
      </c>
      <c r="T32" s="283" t="n">
        <v>2772</v>
      </c>
    </row>
    <row r="33" customFormat="false" ht="16.5" hidden="false" customHeight="false" outlineLevel="0" collapsed="false">
      <c r="A33" s="290" t="s">
        <v>27</v>
      </c>
      <c r="B33" s="290"/>
      <c r="C33" s="290"/>
      <c r="D33" s="290"/>
      <c r="E33" s="291"/>
      <c r="F33" s="291"/>
      <c r="G33" s="291"/>
      <c r="H33" s="291"/>
      <c r="I33" s="291"/>
      <c r="J33" s="291"/>
      <c r="K33" s="291"/>
      <c r="L33" s="291"/>
      <c r="M33" s="291"/>
      <c r="N33" s="291"/>
      <c r="O33" s="291"/>
      <c r="P33" s="291"/>
      <c r="Q33" s="291"/>
      <c r="R33" s="291"/>
      <c r="S33" s="291"/>
      <c r="T33" s="291"/>
    </row>
    <row r="34" s="14" customFormat="true" ht="65.25" hidden="false" customHeight="true" outlineLevel="0" collapsed="false">
      <c r="A34" s="66" t="s">
        <v>28</v>
      </c>
      <c r="B34" s="292" t="s">
        <v>173</v>
      </c>
      <c r="C34" s="292"/>
      <c r="D34" s="292"/>
      <c r="E34" s="292"/>
      <c r="F34" s="292"/>
      <c r="G34" s="292"/>
      <c r="H34" s="292"/>
      <c r="I34" s="292"/>
      <c r="J34" s="292"/>
      <c r="K34" s="292"/>
      <c r="L34" s="292"/>
      <c r="M34" s="292"/>
      <c r="N34" s="292"/>
      <c r="O34" s="292"/>
      <c r="P34" s="292"/>
      <c r="Q34" s="292"/>
      <c r="R34" s="292"/>
      <c r="S34" s="292"/>
      <c r="T34" s="292"/>
    </row>
    <row r="35" customFormat="false" ht="34.5" hidden="false" customHeight="true" outlineLevel="0" collapsed="false">
      <c r="A35" s="66" t="s">
        <v>90</v>
      </c>
      <c r="B35" s="292" t="s">
        <v>174</v>
      </c>
      <c r="C35" s="292"/>
      <c r="D35" s="292"/>
      <c r="E35" s="292"/>
      <c r="F35" s="292"/>
      <c r="G35" s="292"/>
      <c r="H35" s="292"/>
      <c r="I35" s="292"/>
      <c r="J35" s="292"/>
      <c r="K35" s="292"/>
      <c r="L35" s="292"/>
      <c r="M35" s="292"/>
      <c r="N35" s="292"/>
      <c r="O35" s="292"/>
      <c r="P35" s="292"/>
      <c r="Q35" s="292"/>
      <c r="R35" s="292"/>
      <c r="S35" s="292"/>
      <c r="T35" s="292"/>
    </row>
    <row r="36" customFormat="false" ht="33" hidden="false" customHeight="true" outlineLevel="0" collapsed="false">
      <c r="A36" s="66" t="s">
        <v>94</v>
      </c>
      <c r="B36" s="292" t="s">
        <v>175</v>
      </c>
      <c r="C36" s="292"/>
      <c r="D36" s="292"/>
      <c r="E36" s="292"/>
      <c r="F36" s="292"/>
      <c r="G36" s="292"/>
      <c r="H36" s="292"/>
      <c r="I36" s="292"/>
      <c r="J36" s="292"/>
      <c r="K36" s="292"/>
      <c r="L36" s="292"/>
      <c r="M36" s="292"/>
      <c r="N36" s="292"/>
      <c r="O36" s="292"/>
      <c r="P36" s="292"/>
      <c r="Q36" s="292"/>
      <c r="R36" s="292"/>
      <c r="S36" s="292"/>
      <c r="T36" s="292"/>
    </row>
    <row r="37" customFormat="false" ht="33.75" hidden="false" customHeight="true" outlineLevel="0" collapsed="false">
      <c r="A37" s="66" t="s">
        <v>96</v>
      </c>
      <c r="B37" s="292" t="s">
        <v>176</v>
      </c>
      <c r="C37" s="292"/>
      <c r="D37" s="292"/>
      <c r="E37" s="292"/>
      <c r="F37" s="292"/>
      <c r="G37" s="292"/>
      <c r="H37" s="292"/>
      <c r="I37" s="292"/>
      <c r="J37" s="292"/>
      <c r="K37" s="292"/>
      <c r="L37" s="292"/>
      <c r="M37" s="292"/>
      <c r="N37" s="292"/>
      <c r="O37" s="292"/>
      <c r="P37" s="292"/>
      <c r="Q37" s="292"/>
      <c r="R37" s="292"/>
      <c r="S37" s="292"/>
      <c r="T37" s="292"/>
    </row>
    <row r="38" customFormat="false" ht="18.75" hidden="false" customHeight="true" outlineLevel="0" collapsed="false">
      <c r="A38" s="293" t="s">
        <v>143</v>
      </c>
      <c r="B38" s="292" t="s">
        <v>177</v>
      </c>
      <c r="C38" s="292"/>
      <c r="D38" s="292"/>
      <c r="E38" s="292"/>
      <c r="F38" s="292"/>
      <c r="G38" s="292"/>
      <c r="H38" s="292"/>
      <c r="I38" s="292"/>
      <c r="J38" s="292"/>
      <c r="K38" s="292"/>
      <c r="L38" s="292"/>
      <c r="M38" s="292"/>
      <c r="N38" s="292"/>
      <c r="O38" s="292"/>
      <c r="P38" s="292"/>
      <c r="Q38" s="292"/>
      <c r="R38" s="292"/>
      <c r="S38" s="292"/>
      <c r="T38" s="292"/>
    </row>
    <row r="39" customFormat="false" ht="34.5" hidden="false" customHeight="true" outlineLevel="0" collapsed="false">
      <c r="A39" s="293"/>
      <c r="B39" s="292"/>
      <c r="C39" s="292"/>
      <c r="D39" s="292"/>
      <c r="E39" s="292"/>
      <c r="F39" s="292"/>
      <c r="G39" s="292"/>
      <c r="H39" s="292"/>
      <c r="I39" s="292"/>
      <c r="J39" s="292"/>
      <c r="K39" s="292"/>
      <c r="L39" s="292"/>
      <c r="M39" s="292"/>
      <c r="N39" s="292"/>
      <c r="O39" s="292"/>
      <c r="P39" s="292"/>
      <c r="Q39" s="292"/>
      <c r="R39" s="292"/>
      <c r="S39" s="292"/>
      <c r="T39" s="292"/>
    </row>
    <row r="40" customFormat="false" ht="33" hidden="false" customHeight="true" outlineLevel="0" collapsed="false">
      <c r="A40" s="293"/>
      <c r="B40" s="292"/>
      <c r="C40" s="292"/>
      <c r="D40" s="292"/>
      <c r="E40" s="292"/>
      <c r="F40" s="292"/>
      <c r="G40" s="292"/>
      <c r="H40" s="292"/>
      <c r="I40" s="292"/>
      <c r="J40" s="292"/>
      <c r="K40" s="292"/>
      <c r="L40" s="292"/>
      <c r="M40" s="292"/>
      <c r="N40" s="292"/>
      <c r="O40" s="292"/>
      <c r="P40" s="292"/>
      <c r="Q40" s="292"/>
      <c r="R40" s="292"/>
      <c r="S40" s="292"/>
      <c r="T40" s="292"/>
    </row>
    <row r="41" customFormat="false" ht="36" hidden="false" customHeight="true" outlineLevel="0" collapsed="false">
      <c r="A41" s="293"/>
      <c r="B41" s="292"/>
      <c r="C41" s="292"/>
      <c r="D41" s="292"/>
      <c r="E41" s="292"/>
      <c r="F41" s="292"/>
      <c r="G41" s="292"/>
      <c r="H41" s="292"/>
      <c r="I41" s="292"/>
      <c r="J41" s="292"/>
      <c r="K41" s="292"/>
      <c r="L41" s="292"/>
      <c r="M41" s="292"/>
      <c r="N41" s="292"/>
      <c r="O41" s="292"/>
      <c r="P41" s="292"/>
      <c r="Q41" s="292"/>
      <c r="R41" s="292"/>
      <c r="S41" s="292"/>
      <c r="T41" s="292"/>
    </row>
    <row r="43" customFormat="false" ht="15.75" hidden="false" customHeight="false" outlineLevel="0" collapsed="false">
      <c r="L43" s="1" t="s">
        <v>7</v>
      </c>
    </row>
  </sheetData>
  <mergeCells count="31">
    <mergeCell ref="A2:T2"/>
    <mergeCell ref="A3:T3"/>
    <mergeCell ref="A4:T4"/>
    <mergeCell ref="G7:H7"/>
    <mergeCell ref="J7:K7"/>
    <mergeCell ref="M7:N7"/>
    <mergeCell ref="P7:Q7"/>
    <mergeCell ref="S7:T7"/>
    <mergeCell ref="A9:F9"/>
    <mergeCell ref="A10:F10"/>
    <mergeCell ref="A11:F11"/>
    <mergeCell ref="A12:F12"/>
    <mergeCell ref="A13:F13"/>
    <mergeCell ref="A14:F14"/>
    <mergeCell ref="A17:F17"/>
    <mergeCell ref="A18:F18"/>
    <mergeCell ref="A20:F20"/>
    <mergeCell ref="A24:F24"/>
    <mergeCell ref="A28:F28"/>
    <mergeCell ref="A29:F29"/>
    <mergeCell ref="A30:F30"/>
    <mergeCell ref="A31:F31"/>
    <mergeCell ref="A32:F32"/>
    <mergeCell ref="B34:T34"/>
    <mergeCell ref="B35:T35"/>
    <mergeCell ref="B36:T36"/>
    <mergeCell ref="B37:T37"/>
    <mergeCell ref="B38:T38"/>
    <mergeCell ref="B39:T39"/>
    <mergeCell ref="B40:T40"/>
    <mergeCell ref="B41:T41"/>
  </mergeCell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9" colorId="64" zoomScale="70" zoomScaleNormal="70" zoomScalePageLayoutView="90" workbookViewId="0">
      <selection pane="topLeft" activeCell="D20" activeCellId="0" sqref="D20"/>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55" width="44.56"/>
    <col collapsed="false" customWidth="true" hidden="false" outlineLevel="0" max="4" min="3" style="1" width="20.99"/>
    <col collapsed="false" customWidth="true" hidden="false" outlineLevel="0" max="7" min="5" style="1" width="18.56"/>
    <col collapsed="false" customWidth="true" hidden="false" outlineLevel="0" max="15" min="8" style="0" width="9.06"/>
    <col collapsed="false" customWidth="true" hidden="false" outlineLevel="0" max="16" min="16" style="1" width="13.99"/>
    <col collapsed="false" customWidth="false" hidden="false" outlineLevel="0" max="257" min="17" style="1" width="9.14"/>
  </cols>
  <sheetData>
    <row r="1" customFormat="false" ht="15.75" hidden="false" customHeight="false" outlineLevel="0" collapsed="false">
      <c r="B1" s="294"/>
      <c r="C1" s="260"/>
      <c r="D1" s="260"/>
      <c r="E1" s="260"/>
      <c r="F1" s="260"/>
      <c r="G1" s="295" t="s">
        <v>178</v>
      </c>
    </row>
    <row r="2" customFormat="false" ht="15.75" hidden="false" customHeight="false" outlineLevel="0" collapsed="false">
      <c r="B2" s="294"/>
      <c r="C2" s="260"/>
      <c r="D2" s="260"/>
      <c r="E2" s="260"/>
      <c r="F2" s="260"/>
      <c r="G2" s="295" t="s">
        <v>1</v>
      </c>
    </row>
    <row r="3" customFormat="false" ht="15.75" hidden="false" customHeight="true" outlineLevel="0" collapsed="false">
      <c r="A3" s="217" t="s">
        <v>2</v>
      </c>
      <c r="B3" s="217"/>
      <c r="C3" s="217"/>
      <c r="D3" s="217"/>
      <c r="E3" s="217"/>
      <c r="F3" s="217"/>
      <c r="G3" s="217"/>
    </row>
    <row r="4" customFormat="false" ht="15.75" hidden="false" customHeight="true" outlineLevel="0" collapsed="false">
      <c r="A4" s="217" t="s">
        <v>179</v>
      </c>
      <c r="B4" s="217"/>
      <c r="C4" s="217"/>
      <c r="D4" s="217"/>
      <c r="E4" s="217"/>
      <c r="F4" s="217"/>
      <c r="G4" s="217"/>
    </row>
    <row r="5" customFormat="false" ht="15.75" hidden="false" customHeight="false" outlineLevel="0" collapsed="false">
      <c r="B5" s="296"/>
      <c r="D5" s="297"/>
      <c r="G5" s="297"/>
    </row>
    <row r="6" customFormat="false" ht="15.75" hidden="false" customHeight="false" outlineLevel="0" collapsed="false">
      <c r="B6" s="298"/>
      <c r="D6" s="297"/>
      <c r="G6" s="297"/>
    </row>
    <row r="7" customFormat="false" ht="18.75" hidden="false" customHeight="false" outlineLevel="0" collapsed="false">
      <c r="B7" s="299"/>
      <c r="C7" s="300" t="s">
        <v>180</v>
      </c>
      <c r="D7" s="300"/>
      <c r="E7" s="300"/>
      <c r="F7" s="300"/>
      <c r="G7" s="300"/>
    </row>
    <row r="8" customFormat="false" ht="50.1" hidden="false" customHeight="true" outlineLevel="0" collapsed="false">
      <c r="A8" s="301" t="s">
        <v>181</v>
      </c>
      <c r="B8" s="301"/>
      <c r="C8" s="301" t="s">
        <v>182</v>
      </c>
      <c r="D8" s="301" t="s">
        <v>183</v>
      </c>
      <c r="E8" s="301" t="s">
        <v>184</v>
      </c>
      <c r="F8" s="301" t="s">
        <v>185</v>
      </c>
      <c r="G8" s="301" t="s">
        <v>186</v>
      </c>
    </row>
    <row r="9" customFormat="false" ht="15.75" hidden="false" customHeight="false" outlineLevel="0" collapsed="false">
      <c r="C9" s="302"/>
      <c r="D9" s="302"/>
      <c r="E9" s="302"/>
      <c r="F9" s="302"/>
      <c r="G9" s="261"/>
    </row>
    <row r="10" customFormat="false" ht="15.75" hidden="false" customHeight="false" outlineLevel="0" collapsed="false">
      <c r="A10" s="303" t="s">
        <v>11</v>
      </c>
      <c r="C10" s="302"/>
      <c r="D10" s="302"/>
      <c r="E10" s="302"/>
      <c r="F10" s="302"/>
      <c r="G10" s="261"/>
    </row>
    <row r="11" customFormat="false" ht="15.75" hidden="false" customHeight="true" outlineLevel="0" collapsed="false">
      <c r="A11" s="304" t="s">
        <v>187</v>
      </c>
      <c r="B11" s="304"/>
      <c r="C11" s="305" t="n">
        <v>2549</v>
      </c>
      <c r="D11" s="305" t="n">
        <v>163510</v>
      </c>
      <c r="E11" s="306" t="n">
        <v>0.611</v>
      </c>
      <c r="F11" s="307" t="n">
        <v>51.27</v>
      </c>
      <c r="G11" s="307" t="n">
        <v>31.33</v>
      </c>
    </row>
    <row r="12" customFormat="false" ht="10.5" hidden="false" customHeight="true" outlineLevel="0" collapsed="false">
      <c r="B12" s="13"/>
      <c r="C12" s="308"/>
      <c r="D12" s="308"/>
      <c r="E12" s="261"/>
      <c r="F12" s="309"/>
      <c r="G12" s="309"/>
    </row>
    <row r="13" customFormat="false" ht="15.75" hidden="false" customHeight="true" outlineLevel="0" collapsed="false">
      <c r="A13" s="304" t="s">
        <v>188</v>
      </c>
      <c r="B13" s="304"/>
      <c r="C13" s="305" t="n">
        <v>1782</v>
      </c>
      <c r="D13" s="305" t="n">
        <v>143046</v>
      </c>
      <c r="E13" s="306" t="n">
        <v>0.542</v>
      </c>
      <c r="F13" s="307" t="n">
        <v>68.18</v>
      </c>
      <c r="G13" s="307" t="n">
        <v>36.95</v>
      </c>
    </row>
    <row r="14" customFormat="false" ht="10.5" hidden="false" customHeight="true" outlineLevel="0" collapsed="false">
      <c r="B14" s="13"/>
      <c r="C14" s="308"/>
      <c r="D14" s="308"/>
      <c r="E14" s="261"/>
      <c r="F14" s="309"/>
      <c r="G14" s="309"/>
    </row>
    <row r="15" customFormat="false" ht="15.75" hidden="false" customHeight="true" outlineLevel="0" collapsed="false">
      <c r="A15" s="304" t="s">
        <v>189</v>
      </c>
      <c r="B15" s="304"/>
      <c r="C15" s="305" t="n">
        <v>836</v>
      </c>
      <c r="D15" s="305" t="n">
        <v>116799</v>
      </c>
      <c r="E15" s="306" t="n">
        <v>0.56</v>
      </c>
      <c r="F15" s="307" t="n">
        <v>75.49</v>
      </c>
      <c r="G15" s="307" t="n">
        <v>42.24</v>
      </c>
    </row>
    <row r="16" customFormat="false" ht="10.5" hidden="false" customHeight="true" outlineLevel="0" collapsed="false">
      <c r="B16" s="13"/>
      <c r="C16" s="308"/>
      <c r="D16" s="308"/>
      <c r="E16" s="261"/>
      <c r="F16" s="309"/>
      <c r="G16" s="309"/>
    </row>
    <row r="17" customFormat="false" ht="15.75" hidden="false" customHeight="true" outlineLevel="0" collapsed="false">
      <c r="A17" s="304" t="s">
        <v>190</v>
      </c>
      <c r="B17" s="304"/>
      <c r="C17" s="305" t="n">
        <v>413</v>
      </c>
      <c r="D17" s="305" t="n">
        <v>44945</v>
      </c>
      <c r="E17" s="306" t="n">
        <v>0.503</v>
      </c>
      <c r="F17" s="307" t="n">
        <v>63.7</v>
      </c>
      <c r="G17" s="307" t="n">
        <v>32.06</v>
      </c>
    </row>
    <row r="18" customFormat="false" ht="10.5" hidden="false" customHeight="true" outlineLevel="0" collapsed="false">
      <c r="B18" s="13"/>
      <c r="C18" s="308"/>
      <c r="D18" s="308"/>
      <c r="E18" s="261"/>
      <c r="F18" s="309"/>
      <c r="G18" s="309"/>
    </row>
    <row r="19" customFormat="false" ht="15.75" hidden="false" customHeight="true" outlineLevel="0" collapsed="false">
      <c r="A19" s="304" t="s">
        <v>191</v>
      </c>
      <c r="B19" s="304"/>
      <c r="C19" s="305" t="n">
        <v>207</v>
      </c>
      <c r="D19" s="305" t="n">
        <v>44489</v>
      </c>
      <c r="E19" s="306" t="n">
        <v>0.638</v>
      </c>
      <c r="F19" s="307" t="n">
        <v>113.95</v>
      </c>
      <c r="G19" s="307" t="n">
        <v>72.68</v>
      </c>
    </row>
    <row r="20" customFormat="false" ht="10.5" hidden="false" customHeight="true" outlineLevel="0" collapsed="false">
      <c r="B20" s="13"/>
      <c r="C20" s="308"/>
      <c r="D20" s="308"/>
      <c r="E20" s="261"/>
      <c r="F20" s="309"/>
      <c r="G20" s="309"/>
    </row>
    <row r="21" customFormat="false" ht="15.75" hidden="false" customHeight="true" outlineLevel="0" collapsed="false">
      <c r="A21" s="304" t="s">
        <v>192</v>
      </c>
      <c r="B21" s="304"/>
      <c r="C21" s="305" t="n">
        <v>415</v>
      </c>
      <c r="D21" s="305" t="n">
        <v>30701</v>
      </c>
      <c r="E21" s="306" t="n">
        <v>0.533</v>
      </c>
      <c r="F21" s="307" t="n">
        <v>69.14</v>
      </c>
      <c r="G21" s="307" t="n">
        <v>36.87</v>
      </c>
    </row>
    <row r="22" customFormat="false" ht="10.5" hidden="false" customHeight="true" outlineLevel="0" collapsed="false">
      <c r="B22" s="13"/>
      <c r="C22" s="308"/>
      <c r="D22" s="308"/>
      <c r="E22" s="261"/>
      <c r="F22" s="309"/>
      <c r="G22" s="309"/>
    </row>
    <row r="23" customFormat="false" ht="15.75" hidden="false" customHeight="true" outlineLevel="0" collapsed="false">
      <c r="A23" s="304" t="s">
        <v>193</v>
      </c>
      <c r="B23" s="304"/>
      <c r="C23" s="305" t="n">
        <v>383</v>
      </c>
      <c r="D23" s="305" t="n">
        <v>30471</v>
      </c>
      <c r="E23" s="306" t="n">
        <v>0.561</v>
      </c>
      <c r="F23" s="307" t="n">
        <v>69.39</v>
      </c>
      <c r="G23" s="307" t="n">
        <v>38.93</v>
      </c>
    </row>
    <row r="24" customFormat="false" ht="10.5" hidden="false" customHeight="true" outlineLevel="0" collapsed="false">
      <c r="B24" s="13"/>
      <c r="C24" s="308"/>
      <c r="D24" s="308"/>
      <c r="E24" s="261"/>
      <c r="F24" s="309"/>
      <c r="G24" s="309"/>
    </row>
    <row r="25" customFormat="false" ht="15.75" hidden="false" customHeight="true" outlineLevel="0" collapsed="false">
      <c r="A25" s="304" t="s">
        <v>194</v>
      </c>
      <c r="B25" s="304"/>
      <c r="C25" s="305" t="n">
        <v>388</v>
      </c>
      <c r="D25" s="305" t="n">
        <v>23994</v>
      </c>
      <c r="E25" s="306" t="n">
        <v>0.475</v>
      </c>
      <c r="F25" s="307" t="n">
        <v>48.21</v>
      </c>
      <c r="G25" s="307" t="n">
        <v>22.92</v>
      </c>
    </row>
    <row r="26" customFormat="false" ht="10.5" hidden="false" customHeight="true" outlineLevel="0" collapsed="false">
      <c r="B26" s="13"/>
      <c r="C26" s="308"/>
      <c r="D26" s="308"/>
      <c r="E26" s="261"/>
      <c r="F26" s="309"/>
      <c r="G26" s="309"/>
    </row>
    <row r="27" customFormat="false" ht="15.75" hidden="false" customHeight="true" outlineLevel="0" collapsed="false">
      <c r="A27" s="304" t="s">
        <v>195</v>
      </c>
      <c r="B27" s="304"/>
      <c r="C27" s="305" t="n">
        <v>327</v>
      </c>
      <c r="D27" s="305" t="n">
        <v>23446</v>
      </c>
      <c r="E27" s="306" t="n">
        <v>0.614</v>
      </c>
      <c r="F27" s="307" t="n">
        <v>70.02</v>
      </c>
      <c r="G27" s="307" t="n">
        <v>43.02</v>
      </c>
    </row>
    <row r="28" customFormat="false" ht="10.5" hidden="false" customHeight="true" outlineLevel="0" collapsed="false">
      <c r="B28" s="13"/>
      <c r="C28" s="308"/>
      <c r="D28" s="308"/>
      <c r="E28" s="261"/>
      <c r="F28" s="309"/>
      <c r="G28" s="309"/>
    </row>
    <row r="29" customFormat="false" ht="18.75" hidden="false" customHeight="true" outlineLevel="0" collapsed="false">
      <c r="A29" s="304" t="s">
        <v>196</v>
      </c>
      <c r="B29" s="304"/>
      <c r="C29" s="305" t="n">
        <v>123</v>
      </c>
      <c r="D29" s="305" t="n">
        <v>17895</v>
      </c>
      <c r="E29" s="310" t="n">
        <v>0.648</v>
      </c>
      <c r="F29" s="307" t="n">
        <v>81.02</v>
      </c>
      <c r="G29" s="307" t="n">
        <v>52.48</v>
      </c>
    </row>
    <row r="30" customFormat="false" ht="10.5" hidden="false" customHeight="true" outlineLevel="0" collapsed="false">
      <c r="B30" s="13"/>
      <c r="C30" s="308"/>
      <c r="D30" s="308"/>
      <c r="E30" s="261"/>
      <c r="F30" s="311"/>
      <c r="G30" s="311"/>
    </row>
    <row r="31" customFormat="false" ht="15.75" hidden="false" customHeight="true" outlineLevel="0" collapsed="false">
      <c r="A31" s="304" t="s">
        <v>197</v>
      </c>
      <c r="B31" s="304"/>
      <c r="C31" s="305" t="n">
        <v>150</v>
      </c>
      <c r="D31" s="305" t="n">
        <v>13645</v>
      </c>
      <c r="E31" s="306" t="n">
        <v>0.672</v>
      </c>
      <c r="F31" s="307" t="n">
        <v>91.15</v>
      </c>
      <c r="G31" s="307" t="n">
        <v>61.27</v>
      </c>
    </row>
    <row r="32" customFormat="false" ht="10.5" hidden="false" customHeight="true" outlineLevel="0" collapsed="false">
      <c r="B32" s="13"/>
      <c r="C32" s="308"/>
      <c r="D32" s="308"/>
      <c r="E32" s="312"/>
      <c r="F32" s="311"/>
      <c r="G32" s="311"/>
    </row>
    <row r="33" customFormat="false" ht="15.75" hidden="false" customHeight="true" outlineLevel="0" collapsed="false">
      <c r="A33" s="304" t="s">
        <v>198</v>
      </c>
      <c r="B33" s="304"/>
      <c r="C33" s="305" t="n">
        <v>101</v>
      </c>
      <c r="D33" s="305" t="n">
        <v>10053</v>
      </c>
      <c r="E33" s="306" t="n">
        <v>0.705</v>
      </c>
      <c r="F33" s="307" t="n">
        <v>81.33</v>
      </c>
      <c r="G33" s="307" t="n">
        <v>57.31</v>
      </c>
    </row>
    <row r="34" customFormat="false" ht="10.5" hidden="false" customHeight="true" outlineLevel="0" collapsed="false">
      <c r="B34" s="13"/>
      <c r="C34" s="308"/>
      <c r="D34" s="308"/>
      <c r="E34" s="312"/>
      <c r="F34" s="313"/>
      <c r="G34" s="311"/>
    </row>
    <row r="35" customFormat="false" ht="15.75" hidden="false" customHeight="true" outlineLevel="0" collapsed="false">
      <c r="A35" s="304" t="s">
        <v>199</v>
      </c>
      <c r="B35" s="304"/>
      <c r="C35" s="305" t="n">
        <v>24</v>
      </c>
      <c r="D35" s="305" t="n">
        <v>5530</v>
      </c>
      <c r="E35" s="306" t="n">
        <v>0.584</v>
      </c>
      <c r="F35" s="307" t="n">
        <v>150.86</v>
      </c>
      <c r="G35" s="307" t="n">
        <v>88.09</v>
      </c>
    </row>
    <row r="36" customFormat="false" ht="10.5" hidden="false" customHeight="true" outlineLevel="0" collapsed="false">
      <c r="B36" s="13"/>
      <c r="C36" s="314"/>
      <c r="D36" s="314"/>
      <c r="E36" s="315"/>
      <c r="F36" s="261"/>
      <c r="G36" s="316"/>
    </row>
    <row r="37" customFormat="false" ht="15.75" hidden="false" customHeight="false" outlineLevel="0" collapsed="false">
      <c r="B37" s="317" t="s">
        <v>126</v>
      </c>
      <c r="C37" s="318" t="n">
        <v>7698</v>
      </c>
      <c r="D37" s="318" t="n">
        <v>668524</v>
      </c>
      <c r="E37" s="306" t="n">
        <v>0.574</v>
      </c>
      <c r="F37" s="307" t="n">
        <v>69.32</v>
      </c>
      <c r="G37" s="307" t="n">
        <v>39.82</v>
      </c>
    </row>
    <row r="38" customFormat="false" ht="11.25" hidden="false" customHeight="true" outlineLevel="0" collapsed="false">
      <c r="B38" s="317"/>
      <c r="C38" s="318"/>
      <c r="D38" s="318"/>
      <c r="E38" s="319"/>
      <c r="F38" s="320"/>
      <c r="G38" s="320"/>
    </row>
    <row r="39" customFormat="false" ht="15.75" hidden="false" customHeight="false" outlineLevel="0" collapsed="false">
      <c r="A39" s="5" t="s">
        <v>14</v>
      </c>
      <c r="B39" s="321"/>
      <c r="C39" s="318"/>
      <c r="D39" s="318"/>
      <c r="E39" s="319"/>
      <c r="F39" s="320"/>
      <c r="G39" s="320"/>
    </row>
    <row r="40" customFormat="false" ht="15.75" hidden="false" customHeight="true" outlineLevel="0" collapsed="false">
      <c r="A40" s="304" t="s">
        <v>200</v>
      </c>
      <c r="B40" s="304"/>
      <c r="C40" s="322" t="n">
        <v>211</v>
      </c>
      <c r="D40" s="322" t="n">
        <v>24068</v>
      </c>
      <c r="E40" s="323" t="s">
        <v>78</v>
      </c>
      <c r="F40" s="323" t="s">
        <v>78</v>
      </c>
      <c r="G40" s="323" t="s">
        <v>78</v>
      </c>
    </row>
    <row r="41" customFormat="false" ht="9" hidden="false" customHeight="true" outlineLevel="0" collapsed="false">
      <c r="B41" s="317"/>
      <c r="C41" s="318"/>
      <c r="D41" s="318"/>
      <c r="E41" s="319"/>
      <c r="F41" s="320"/>
      <c r="G41" s="320"/>
    </row>
    <row r="42" customFormat="false" ht="16.5" hidden="false" customHeight="false" outlineLevel="0" collapsed="false">
      <c r="B42" s="321" t="s">
        <v>201</v>
      </c>
      <c r="C42" s="324" t="n">
        <v>7909</v>
      </c>
      <c r="D42" s="324" t="n">
        <v>692592</v>
      </c>
      <c r="E42" s="319"/>
      <c r="F42" s="320"/>
      <c r="G42" s="320"/>
    </row>
    <row r="43" customFormat="false" ht="15" hidden="false" customHeight="true" outlineLevel="0" collapsed="false">
      <c r="B43" s="321"/>
      <c r="C43" s="325"/>
      <c r="D43" s="325"/>
      <c r="E43" s="319"/>
      <c r="F43" s="320"/>
      <c r="G43" s="320"/>
    </row>
    <row r="44" customFormat="false" ht="15" hidden="false" customHeight="true" outlineLevel="0" collapsed="false">
      <c r="B44" s="13"/>
      <c r="C44" s="261"/>
      <c r="D44" s="261"/>
      <c r="E44" s="261"/>
      <c r="F44" s="261"/>
      <c r="G44" s="261"/>
    </row>
    <row r="45" customFormat="false" ht="18.75" hidden="false" customHeight="true" outlineLevel="0" collapsed="false">
      <c r="B45" s="299"/>
      <c r="C45" s="300" t="s">
        <v>202</v>
      </c>
      <c r="D45" s="300"/>
      <c r="E45" s="300"/>
      <c r="F45" s="300"/>
      <c r="G45" s="300"/>
    </row>
    <row r="46" customFormat="false" ht="50.1" hidden="false" customHeight="true" outlineLevel="0" collapsed="false">
      <c r="A46" s="301" t="s">
        <v>181</v>
      </c>
      <c r="B46" s="301"/>
      <c r="C46" s="301" t="s">
        <v>182</v>
      </c>
      <c r="D46" s="301" t="s">
        <v>183</v>
      </c>
      <c r="E46" s="301" t="s">
        <v>184</v>
      </c>
      <c r="F46" s="301" t="s">
        <v>185</v>
      </c>
      <c r="G46" s="301" t="s">
        <v>186</v>
      </c>
    </row>
    <row r="47" customFormat="false" ht="15.75" hidden="false" customHeight="false" outlineLevel="0" collapsed="false">
      <c r="C47" s="302"/>
      <c r="D47" s="302"/>
      <c r="E47" s="302"/>
      <c r="F47" s="302"/>
      <c r="G47" s="261"/>
    </row>
    <row r="48" customFormat="false" ht="15.75" hidden="false" customHeight="false" outlineLevel="0" collapsed="false">
      <c r="A48" s="5" t="s">
        <v>11</v>
      </c>
      <c r="C48" s="302"/>
      <c r="D48" s="302"/>
      <c r="E48" s="302"/>
      <c r="F48" s="302"/>
      <c r="G48" s="261"/>
    </row>
    <row r="49" customFormat="false" ht="18.75" hidden="false" customHeight="true" outlineLevel="0" collapsed="false">
      <c r="A49" s="304" t="s">
        <v>187</v>
      </c>
      <c r="B49" s="304"/>
      <c r="C49" s="305" t="n">
        <v>2436</v>
      </c>
      <c r="D49" s="305" t="n">
        <v>155711</v>
      </c>
      <c r="E49" s="306" t="n">
        <v>0.6</v>
      </c>
      <c r="F49" s="307" t="n">
        <v>50.77</v>
      </c>
      <c r="G49" s="307" t="n">
        <v>30.46</v>
      </c>
    </row>
    <row r="50" customFormat="false" ht="10.5" hidden="false" customHeight="true" outlineLevel="0" collapsed="false">
      <c r="B50" s="13"/>
      <c r="C50" s="308"/>
      <c r="D50" s="308"/>
      <c r="E50" s="261"/>
      <c r="F50" s="309"/>
      <c r="G50" s="309"/>
    </row>
    <row r="51" customFormat="false" ht="18.75" hidden="false" customHeight="true" outlineLevel="0" collapsed="false">
      <c r="A51" s="304" t="s">
        <v>188</v>
      </c>
      <c r="B51" s="304"/>
      <c r="C51" s="305" t="n">
        <v>1807</v>
      </c>
      <c r="D51" s="305" t="n">
        <v>146139</v>
      </c>
      <c r="E51" s="306" t="n">
        <v>0.558</v>
      </c>
      <c r="F51" s="307" t="n">
        <v>64.86</v>
      </c>
      <c r="G51" s="307" t="n">
        <v>36.2</v>
      </c>
    </row>
    <row r="52" customFormat="false" ht="10.5" hidden="false" customHeight="true" outlineLevel="0" collapsed="false"/>
    <row r="53" customFormat="false" ht="18.75" hidden="false" customHeight="true" outlineLevel="0" collapsed="false">
      <c r="A53" s="304" t="s">
        <v>189</v>
      </c>
      <c r="B53" s="304"/>
      <c r="C53" s="305" t="n">
        <v>829</v>
      </c>
      <c r="D53" s="305" t="n">
        <v>114195</v>
      </c>
      <c r="E53" s="306" t="n">
        <v>0.572</v>
      </c>
      <c r="F53" s="307" t="n">
        <v>79</v>
      </c>
      <c r="G53" s="307" t="n">
        <v>45.15</v>
      </c>
    </row>
    <row r="54" customFormat="false" ht="10.5" hidden="false" customHeight="true" outlineLevel="0" collapsed="false"/>
    <row r="55" customFormat="false" ht="18.75" hidden="false" customHeight="true" outlineLevel="0" collapsed="false">
      <c r="A55" s="304" t="s">
        <v>190</v>
      </c>
      <c r="B55" s="304"/>
      <c r="C55" s="305" t="n">
        <v>439</v>
      </c>
      <c r="D55" s="305" t="n">
        <v>46214</v>
      </c>
      <c r="E55" s="306" t="n">
        <v>0.504</v>
      </c>
      <c r="F55" s="307" t="n">
        <v>62.88</v>
      </c>
      <c r="G55" s="307" t="n">
        <v>31.68</v>
      </c>
    </row>
    <row r="56" customFormat="false" ht="10.5" hidden="false" customHeight="true" outlineLevel="0" collapsed="false">
      <c r="B56" s="13"/>
      <c r="C56" s="308"/>
      <c r="D56" s="308"/>
      <c r="E56" s="312"/>
      <c r="F56" s="311"/>
      <c r="G56" s="311"/>
    </row>
    <row r="57" customFormat="false" ht="18.75" hidden="false" customHeight="true" outlineLevel="0" collapsed="false">
      <c r="A57" s="304" t="s">
        <v>191</v>
      </c>
      <c r="B57" s="304"/>
      <c r="C57" s="305" t="n">
        <v>178</v>
      </c>
      <c r="D57" s="305" t="n">
        <v>39816</v>
      </c>
      <c r="E57" s="306" t="n">
        <v>0.667</v>
      </c>
      <c r="F57" s="307" t="n">
        <v>117.57</v>
      </c>
      <c r="G57" s="307" t="n">
        <v>78.43</v>
      </c>
    </row>
    <row r="58" customFormat="false" ht="10.5" hidden="false" customHeight="true" outlineLevel="0" collapsed="false">
      <c r="B58" s="13"/>
      <c r="C58" s="308"/>
      <c r="D58" s="308"/>
      <c r="E58" s="261"/>
      <c r="F58" s="309"/>
      <c r="G58" s="309"/>
    </row>
    <row r="59" customFormat="false" ht="18.75" hidden="false" customHeight="true" outlineLevel="0" collapsed="false">
      <c r="A59" s="304" t="s">
        <v>192</v>
      </c>
      <c r="B59" s="304"/>
      <c r="C59" s="305" t="n">
        <v>425</v>
      </c>
      <c r="D59" s="305" t="n">
        <v>31075</v>
      </c>
      <c r="E59" s="306" t="n">
        <v>0.543</v>
      </c>
      <c r="F59" s="307" t="n">
        <v>67.35</v>
      </c>
      <c r="G59" s="307" t="n">
        <v>36.6</v>
      </c>
    </row>
    <row r="60" customFormat="false" ht="10.5" hidden="false" customHeight="true" outlineLevel="0" collapsed="false"/>
    <row r="61" customFormat="false" ht="18.75" hidden="false" customHeight="true" outlineLevel="0" collapsed="false">
      <c r="A61" s="304" t="s">
        <v>193</v>
      </c>
      <c r="B61" s="304"/>
      <c r="C61" s="305" t="n">
        <v>346</v>
      </c>
      <c r="D61" s="305" t="n">
        <v>28325</v>
      </c>
      <c r="E61" s="306" t="n">
        <v>0.569</v>
      </c>
      <c r="F61" s="307" t="n">
        <v>66.36</v>
      </c>
      <c r="G61" s="307" t="n">
        <v>37.78</v>
      </c>
    </row>
    <row r="62" customFormat="false" ht="10.5" hidden="false" customHeight="true" outlineLevel="0" collapsed="false"/>
    <row r="63" customFormat="false" ht="18.75" hidden="false" customHeight="true" outlineLevel="0" collapsed="false">
      <c r="A63" s="304" t="s">
        <v>194</v>
      </c>
      <c r="B63" s="304"/>
      <c r="C63" s="305" t="n">
        <v>383</v>
      </c>
      <c r="D63" s="305" t="n">
        <v>23472</v>
      </c>
      <c r="E63" s="306" t="n">
        <v>0.464</v>
      </c>
      <c r="F63" s="307" t="n">
        <v>46.78</v>
      </c>
      <c r="G63" s="307" t="n">
        <v>21.7</v>
      </c>
    </row>
    <row r="64" customFormat="false" ht="10.5" hidden="false" customHeight="true" outlineLevel="0" collapsed="false">
      <c r="B64" s="13"/>
      <c r="C64" s="308"/>
      <c r="D64" s="308"/>
      <c r="E64" s="312"/>
      <c r="F64" s="311"/>
      <c r="G64" s="311"/>
    </row>
    <row r="65" customFormat="false" ht="18.75" hidden="false" customHeight="true" outlineLevel="0" collapsed="false">
      <c r="A65" s="304" t="s">
        <v>195</v>
      </c>
      <c r="B65" s="304"/>
      <c r="C65" s="305" t="n">
        <v>318</v>
      </c>
      <c r="D65" s="305" t="n">
        <v>22744</v>
      </c>
      <c r="E65" s="306" t="n">
        <v>0.638</v>
      </c>
      <c r="F65" s="307" t="n">
        <v>67.26</v>
      </c>
      <c r="G65" s="307" t="n">
        <v>42.88</v>
      </c>
    </row>
    <row r="66" customFormat="false" ht="10.5" hidden="false" customHeight="true" outlineLevel="0" collapsed="false">
      <c r="B66" s="13"/>
      <c r="C66" s="308"/>
      <c r="D66" s="308"/>
      <c r="E66" s="312"/>
      <c r="F66" s="311"/>
      <c r="G66" s="311"/>
    </row>
    <row r="67" customFormat="false" ht="18.75" hidden="false" customHeight="true" outlineLevel="0" collapsed="false">
      <c r="A67" s="304" t="s">
        <v>196</v>
      </c>
      <c r="B67" s="304"/>
      <c r="C67" s="305" t="n">
        <v>117</v>
      </c>
      <c r="D67" s="305" t="n">
        <v>16740</v>
      </c>
      <c r="E67" s="310" t="n">
        <v>0.669</v>
      </c>
      <c r="F67" s="307" t="n">
        <v>96.01</v>
      </c>
      <c r="G67" s="307" t="n">
        <v>64.19</v>
      </c>
    </row>
    <row r="68" customFormat="false" ht="10.5" hidden="false" customHeight="true" outlineLevel="0" collapsed="false">
      <c r="B68" s="13"/>
      <c r="C68" s="308"/>
      <c r="D68" s="308"/>
      <c r="E68" s="261"/>
      <c r="F68" s="311"/>
      <c r="G68" s="311"/>
    </row>
    <row r="69" customFormat="false" ht="18.75" hidden="false" customHeight="true" outlineLevel="0" collapsed="false">
      <c r="A69" s="304" t="s">
        <v>197</v>
      </c>
      <c r="B69" s="304"/>
      <c r="C69" s="305" t="n">
        <v>158</v>
      </c>
      <c r="D69" s="305" t="n">
        <v>14436</v>
      </c>
      <c r="E69" s="306" t="n">
        <v>0.687</v>
      </c>
      <c r="F69" s="307" t="n">
        <v>88.24</v>
      </c>
      <c r="G69" s="307" t="n">
        <v>60.65</v>
      </c>
    </row>
    <row r="70" customFormat="false" ht="10.5" hidden="false" customHeight="true" outlineLevel="0" collapsed="false">
      <c r="B70" s="13"/>
      <c r="C70" s="308"/>
      <c r="D70" s="308"/>
      <c r="E70" s="312"/>
      <c r="F70" s="311"/>
      <c r="G70" s="311"/>
    </row>
    <row r="71" customFormat="false" ht="18.75" hidden="false" customHeight="true" outlineLevel="0" collapsed="false">
      <c r="A71" s="304" t="s">
        <v>198</v>
      </c>
      <c r="B71" s="304"/>
      <c r="C71" s="305" t="n">
        <v>98</v>
      </c>
      <c r="D71" s="305" t="n">
        <v>9737</v>
      </c>
      <c r="E71" s="306" t="n">
        <v>0.681</v>
      </c>
      <c r="F71" s="307" t="n">
        <v>77.37</v>
      </c>
      <c r="G71" s="307" t="n">
        <v>52.72</v>
      </c>
    </row>
    <row r="72" customFormat="false" ht="10.5" hidden="false" customHeight="true" outlineLevel="0" collapsed="false">
      <c r="B72" s="13"/>
      <c r="C72" s="308"/>
      <c r="D72" s="308"/>
      <c r="E72" s="312"/>
      <c r="F72" s="311"/>
      <c r="G72" s="311"/>
    </row>
    <row r="73" customFormat="false" ht="20.25" hidden="false" customHeight="true" outlineLevel="0" collapsed="false">
      <c r="A73" s="304" t="s">
        <v>203</v>
      </c>
      <c r="B73" s="304"/>
      <c r="C73" s="305" t="n">
        <v>5</v>
      </c>
      <c r="D73" s="305" t="n">
        <v>989</v>
      </c>
      <c r="E73" s="306" t="n">
        <v>0.729</v>
      </c>
      <c r="F73" s="307" t="n">
        <v>246.03</v>
      </c>
      <c r="G73" s="307" t="n">
        <v>179.38</v>
      </c>
    </row>
    <row r="74" customFormat="false" ht="10.5" hidden="false" customHeight="true" outlineLevel="0" collapsed="false">
      <c r="A74" s="317"/>
      <c r="B74" s="317"/>
      <c r="C74" s="326"/>
      <c r="D74" s="326"/>
      <c r="E74" s="306"/>
      <c r="F74" s="327"/>
      <c r="G74" s="327"/>
    </row>
    <row r="75" customFormat="false" ht="18.75" hidden="false" customHeight="true" outlineLevel="0" collapsed="false">
      <c r="A75" s="304" t="s">
        <v>204</v>
      </c>
      <c r="B75" s="304"/>
      <c r="C75" s="305" t="n">
        <v>3</v>
      </c>
      <c r="D75" s="305" t="n">
        <v>630</v>
      </c>
      <c r="E75" s="306" t="n">
        <v>0.728</v>
      </c>
      <c r="F75" s="307" t="n">
        <v>158.86</v>
      </c>
      <c r="G75" s="307" t="n">
        <v>115.62</v>
      </c>
    </row>
    <row r="76" customFormat="false" ht="10.5" hidden="false" customHeight="true" outlineLevel="0" collapsed="false">
      <c r="B76" s="13"/>
      <c r="C76" s="314"/>
      <c r="D76" s="314"/>
      <c r="E76" s="315"/>
      <c r="F76" s="261"/>
      <c r="G76" s="316"/>
    </row>
    <row r="77" customFormat="false" ht="21" hidden="false" customHeight="true" outlineLevel="0" collapsed="false">
      <c r="B77" s="317" t="s">
        <v>126</v>
      </c>
      <c r="C77" s="318" t="n">
        <v>7542</v>
      </c>
      <c r="D77" s="318" t="n">
        <v>650223</v>
      </c>
      <c r="E77" s="306" t="n">
        <v>0.58</v>
      </c>
      <c r="F77" s="307" t="n">
        <v>69.13</v>
      </c>
      <c r="G77" s="307" t="n">
        <v>40.11</v>
      </c>
    </row>
    <row r="78" customFormat="false" ht="10.5" hidden="false" customHeight="true" outlineLevel="0" collapsed="false">
      <c r="B78" s="317"/>
      <c r="C78" s="318"/>
      <c r="D78" s="318"/>
      <c r="E78" s="319"/>
      <c r="F78" s="320"/>
      <c r="G78" s="320"/>
    </row>
    <row r="79" customFormat="false" ht="16.5" hidden="false" customHeight="true" outlineLevel="0" collapsed="false">
      <c r="A79" s="5" t="s">
        <v>14</v>
      </c>
      <c r="B79" s="321"/>
      <c r="C79" s="318"/>
      <c r="D79" s="318"/>
      <c r="E79" s="319"/>
      <c r="F79" s="320"/>
      <c r="G79" s="320"/>
    </row>
    <row r="80" s="39" customFormat="true" ht="16.5" hidden="false" customHeight="true" outlineLevel="0" collapsed="false">
      <c r="A80" s="304" t="s">
        <v>200</v>
      </c>
      <c r="B80" s="304"/>
      <c r="C80" s="322" t="n">
        <v>201</v>
      </c>
      <c r="D80" s="322" t="n">
        <v>23450</v>
      </c>
      <c r="E80" s="323" t="s">
        <v>78</v>
      </c>
      <c r="F80" s="323" t="s">
        <v>78</v>
      </c>
      <c r="G80" s="323" t="s">
        <v>78</v>
      </c>
    </row>
    <row r="81" customFormat="false" ht="10.5" hidden="false" customHeight="true" outlineLevel="0" collapsed="false">
      <c r="B81" s="317"/>
      <c r="C81" s="318"/>
      <c r="D81" s="318"/>
      <c r="E81" s="319"/>
      <c r="F81" s="320"/>
      <c r="G81" s="320"/>
    </row>
    <row r="82" customFormat="false" ht="16.5" hidden="false" customHeight="true" outlineLevel="0" collapsed="false">
      <c r="B82" s="321" t="s">
        <v>201</v>
      </c>
      <c r="C82" s="324" t="n">
        <v>7743</v>
      </c>
      <c r="D82" s="324" t="n">
        <v>673673</v>
      </c>
      <c r="E82" s="319"/>
      <c r="F82" s="320"/>
      <c r="G82" s="320"/>
    </row>
    <row r="83" customFormat="false" ht="16.5" hidden="false" customHeight="false" outlineLevel="0" collapsed="false">
      <c r="A83" s="48" t="s">
        <v>205</v>
      </c>
    </row>
    <row r="84" customFormat="false" ht="16.5" hidden="false" customHeight="true" outlineLevel="0" collapsed="false">
      <c r="A84" s="328" t="s">
        <v>206</v>
      </c>
    </row>
    <row r="85" customFormat="false" ht="16.5" hidden="false" customHeight="true" outlineLevel="0" collapsed="false">
      <c r="A85" s="328"/>
    </row>
    <row r="87" customFormat="false" ht="16.5" hidden="false" customHeight="true" outlineLevel="0" collapsed="false"/>
    <row r="88" customFormat="false" ht="15.75" hidden="false" customHeight="true" outlineLevel="0" collapsed="false"/>
    <row r="90" s="329" customFormat="true" ht="15.75" hidden="false" customHeight="false" outlineLevel="0" collapsed="false"/>
    <row r="91" s="329" customFormat="true" ht="16.5" hidden="false" customHeight="true" outlineLevel="0" collapsed="false"/>
  </sheetData>
  <mergeCells count="35">
    <mergeCell ref="A3:G3"/>
    <mergeCell ref="A4:G4"/>
    <mergeCell ref="C7:G7"/>
    <mergeCell ref="A8:B8"/>
    <mergeCell ref="A11:B11"/>
    <mergeCell ref="A13:B13"/>
    <mergeCell ref="A15:B15"/>
    <mergeCell ref="A17:B17"/>
    <mergeCell ref="A19:B19"/>
    <mergeCell ref="A21:B21"/>
    <mergeCell ref="A23:B23"/>
    <mergeCell ref="A25:B25"/>
    <mergeCell ref="A27:B27"/>
    <mergeCell ref="A29:B29"/>
    <mergeCell ref="A31:B31"/>
    <mergeCell ref="A33:B33"/>
    <mergeCell ref="A35:B35"/>
    <mergeCell ref="A40:B40"/>
    <mergeCell ref="C45:G45"/>
    <mergeCell ref="A46:B46"/>
    <mergeCell ref="A49:B49"/>
    <mergeCell ref="A51:B51"/>
    <mergeCell ref="A53:B53"/>
    <mergeCell ref="A55:B55"/>
    <mergeCell ref="A57:B57"/>
    <mergeCell ref="A59:B59"/>
    <mergeCell ref="A61:B61"/>
    <mergeCell ref="A63:B63"/>
    <mergeCell ref="A65:B65"/>
    <mergeCell ref="A67:B67"/>
    <mergeCell ref="A69:B69"/>
    <mergeCell ref="A71:B71"/>
    <mergeCell ref="A73:B73"/>
    <mergeCell ref="A75:B75"/>
    <mergeCell ref="A80:B80"/>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7" colorId="64" zoomScale="70" zoomScaleNormal="70" zoomScalePageLayoutView="90" workbookViewId="0">
      <selection pane="topLeft" activeCell="D20" activeCellId="0" sqref="D20"/>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55" width="44.56"/>
    <col collapsed="false" customWidth="true" hidden="false" outlineLevel="0" max="4" min="3" style="1" width="20.99"/>
    <col collapsed="false" customWidth="true" hidden="false" outlineLevel="0" max="7" min="5" style="1" width="18.56"/>
    <col collapsed="false" customWidth="true" hidden="false" outlineLevel="0" max="8" min="8" style="1" width="4.85"/>
    <col collapsed="false" customWidth="true" hidden="false" outlineLevel="0" max="9" min="9" style="1" width="32.41"/>
    <col collapsed="false" customWidth="true" hidden="false" outlineLevel="0" max="10" min="10" style="1" width="7.99"/>
    <col collapsed="false" customWidth="true" hidden="false" outlineLevel="0" max="15" min="11" style="1" width="18.7"/>
    <col collapsed="false" customWidth="true" hidden="false" outlineLevel="0" max="16" min="16" style="1" width="13.99"/>
    <col collapsed="false" customWidth="false" hidden="false" outlineLevel="0" max="257" min="17" style="1" width="9.14"/>
  </cols>
  <sheetData>
    <row r="1" customFormat="false" ht="15.75" hidden="false" customHeight="false" outlineLevel="0" collapsed="false">
      <c r="B1" s="294"/>
      <c r="C1" s="260"/>
      <c r="D1" s="260"/>
      <c r="E1" s="260"/>
      <c r="F1" s="260"/>
      <c r="G1" s="295" t="s">
        <v>178</v>
      </c>
    </row>
    <row r="2" customFormat="false" ht="15.75" hidden="false" customHeight="false" outlineLevel="0" collapsed="false">
      <c r="B2" s="294"/>
      <c r="C2" s="260"/>
      <c r="D2" s="260"/>
      <c r="E2" s="260"/>
      <c r="F2" s="260"/>
      <c r="G2" s="295" t="s">
        <v>33</v>
      </c>
    </row>
    <row r="3" customFormat="false" ht="15.75" hidden="false" customHeight="true" outlineLevel="0" collapsed="false">
      <c r="A3" s="217" t="s">
        <v>2</v>
      </c>
      <c r="B3" s="217"/>
      <c r="C3" s="217"/>
      <c r="D3" s="217"/>
      <c r="E3" s="217"/>
      <c r="F3" s="217"/>
      <c r="G3" s="217"/>
    </row>
    <row r="4" customFormat="false" ht="15.75" hidden="false" customHeight="true" outlineLevel="0" collapsed="false">
      <c r="A4" s="217" t="s">
        <v>179</v>
      </c>
      <c r="B4" s="217"/>
      <c r="C4" s="217"/>
      <c r="D4" s="217"/>
      <c r="E4" s="217"/>
      <c r="F4" s="217"/>
      <c r="G4" s="217"/>
    </row>
    <row r="5" customFormat="false" ht="15.75" hidden="false" customHeight="false" outlineLevel="0" collapsed="false">
      <c r="B5" s="296"/>
      <c r="D5" s="297"/>
      <c r="G5" s="297"/>
    </row>
    <row r="6" customFormat="false" ht="15.75" hidden="false" customHeight="false" outlineLevel="0" collapsed="false">
      <c r="B6" s="298"/>
      <c r="D6" s="297"/>
      <c r="G6" s="297"/>
    </row>
    <row r="7" customFormat="false" ht="18.75" hidden="false" customHeight="false" outlineLevel="0" collapsed="false">
      <c r="B7" s="299"/>
      <c r="C7" s="300" t="s">
        <v>207</v>
      </c>
      <c r="D7" s="300"/>
      <c r="E7" s="300"/>
      <c r="F7" s="300"/>
      <c r="G7" s="300"/>
    </row>
    <row r="8" customFormat="false" ht="47.25" hidden="false" customHeight="true" outlineLevel="0" collapsed="false">
      <c r="A8" s="301" t="s">
        <v>181</v>
      </c>
      <c r="B8" s="301"/>
      <c r="C8" s="301" t="s">
        <v>182</v>
      </c>
      <c r="D8" s="301" t="s">
        <v>183</v>
      </c>
      <c r="E8" s="301" t="s">
        <v>208</v>
      </c>
      <c r="F8" s="301" t="s">
        <v>209</v>
      </c>
      <c r="G8" s="301" t="s">
        <v>210</v>
      </c>
    </row>
    <row r="9" customFormat="false" ht="15.75" hidden="false" customHeight="false" outlineLevel="0" collapsed="false">
      <c r="C9" s="302"/>
      <c r="D9" s="302"/>
      <c r="E9" s="302"/>
      <c r="F9" s="302"/>
      <c r="G9" s="261"/>
    </row>
    <row r="10" customFormat="false" ht="15.75" hidden="false" customHeight="false" outlineLevel="0" collapsed="false">
      <c r="A10" s="303" t="s">
        <v>11</v>
      </c>
      <c r="C10" s="302"/>
      <c r="D10" s="302"/>
      <c r="E10" s="302"/>
      <c r="F10" s="302"/>
      <c r="G10" s="261"/>
    </row>
    <row r="11" customFormat="false" ht="15.75" hidden="false" customHeight="true" outlineLevel="0" collapsed="false">
      <c r="A11" s="304" t="s">
        <v>187</v>
      </c>
      <c r="B11" s="304"/>
      <c r="C11" s="305" t="n">
        <v>2549</v>
      </c>
      <c r="D11" s="305" t="n">
        <v>163510</v>
      </c>
      <c r="E11" s="306" t="n">
        <v>0.561</v>
      </c>
      <c r="F11" s="327" t="n">
        <v>50.01</v>
      </c>
      <c r="G11" s="327" t="n">
        <v>28.04</v>
      </c>
    </row>
    <row r="12" customFormat="false" ht="10.5" hidden="false" customHeight="true" outlineLevel="0" collapsed="false">
      <c r="B12" s="13"/>
      <c r="C12" s="330"/>
      <c r="D12" s="305"/>
      <c r="E12" s="261"/>
      <c r="F12" s="309"/>
      <c r="G12" s="309"/>
    </row>
    <row r="13" customFormat="false" ht="15.75" hidden="false" customHeight="true" outlineLevel="0" collapsed="false">
      <c r="A13" s="304" t="s">
        <v>188</v>
      </c>
      <c r="B13" s="304"/>
      <c r="C13" s="305" t="n">
        <v>1782</v>
      </c>
      <c r="D13" s="305" t="n">
        <v>143046</v>
      </c>
      <c r="E13" s="306" t="n">
        <v>0.497</v>
      </c>
      <c r="F13" s="327" t="n">
        <v>66.32</v>
      </c>
      <c r="G13" s="327" t="n">
        <v>32.98</v>
      </c>
    </row>
    <row r="14" customFormat="false" ht="10.5" hidden="false" customHeight="true" outlineLevel="0" collapsed="false">
      <c r="B14" s="13"/>
      <c r="C14" s="330"/>
      <c r="D14" s="305"/>
      <c r="E14" s="261"/>
      <c r="F14" s="309"/>
      <c r="G14" s="309"/>
    </row>
    <row r="15" customFormat="false" ht="15.75" hidden="false" customHeight="true" outlineLevel="0" collapsed="false">
      <c r="A15" s="304" t="s">
        <v>189</v>
      </c>
      <c r="B15" s="304"/>
      <c r="C15" s="305" t="n">
        <v>836</v>
      </c>
      <c r="D15" s="305" t="n">
        <v>116799</v>
      </c>
      <c r="E15" s="306" t="n">
        <v>0.537</v>
      </c>
      <c r="F15" s="327" t="n">
        <v>75.12</v>
      </c>
      <c r="G15" s="327" t="n">
        <v>40.37</v>
      </c>
    </row>
    <row r="16" customFormat="false" ht="10.5" hidden="false" customHeight="true" outlineLevel="0" collapsed="false">
      <c r="B16" s="13"/>
      <c r="C16" s="330"/>
      <c r="D16" s="305"/>
      <c r="E16" s="261"/>
      <c r="F16" s="309"/>
      <c r="G16" s="309"/>
    </row>
    <row r="17" customFormat="false" ht="15.75" hidden="false" customHeight="true" outlineLevel="0" collapsed="false">
      <c r="A17" s="304" t="s">
        <v>190</v>
      </c>
      <c r="B17" s="304"/>
      <c r="C17" s="305" t="n">
        <v>413</v>
      </c>
      <c r="D17" s="305" t="n">
        <v>44945</v>
      </c>
      <c r="E17" s="306" t="n">
        <v>0.472</v>
      </c>
      <c r="F17" s="327" t="n">
        <v>63.13</v>
      </c>
      <c r="G17" s="327" t="n">
        <v>29.82</v>
      </c>
    </row>
    <row r="18" customFormat="false" ht="10.5" hidden="false" customHeight="true" outlineLevel="0" collapsed="false">
      <c r="A18" s="317"/>
      <c r="B18" s="317"/>
      <c r="C18" s="305"/>
      <c r="D18" s="305"/>
      <c r="E18" s="306"/>
      <c r="F18" s="327"/>
      <c r="G18" s="327"/>
    </row>
    <row r="19" customFormat="false" ht="15.75" hidden="false" customHeight="true" outlineLevel="0" collapsed="false">
      <c r="A19" s="304" t="s">
        <v>191</v>
      </c>
      <c r="B19" s="304"/>
      <c r="C19" s="305" t="n">
        <v>207</v>
      </c>
      <c r="D19" s="305" t="n">
        <v>44489</v>
      </c>
      <c r="E19" s="306" t="n">
        <v>0.599</v>
      </c>
      <c r="F19" s="327" t="n">
        <v>113.13</v>
      </c>
      <c r="G19" s="327" t="n">
        <v>67.81</v>
      </c>
    </row>
    <row r="20" customFormat="false" ht="10.5" hidden="false" customHeight="true" outlineLevel="0" collapsed="false">
      <c r="A20" s="317"/>
      <c r="B20" s="331"/>
      <c r="C20" s="305"/>
      <c r="D20" s="305"/>
      <c r="E20" s="306"/>
      <c r="F20" s="327"/>
      <c r="G20" s="327"/>
    </row>
    <row r="21" customFormat="false" ht="15.75" hidden="false" customHeight="true" outlineLevel="0" collapsed="false">
      <c r="A21" s="304" t="s">
        <v>192</v>
      </c>
      <c r="B21" s="304"/>
      <c r="C21" s="305" t="n">
        <v>415</v>
      </c>
      <c r="D21" s="305" t="n">
        <v>30701</v>
      </c>
      <c r="E21" s="306" t="n">
        <v>0.494</v>
      </c>
      <c r="F21" s="327" t="n">
        <v>65.86</v>
      </c>
      <c r="G21" s="327" t="n">
        <v>32.54</v>
      </c>
    </row>
    <row r="22" customFormat="false" ht="10.5" hidden="false" customHeight="true" outlineLevel="0" collapsed="false">
      <c r="A22" s="317"/>
      <c r="B22" s="331"/>
      <c r="C22" s="305"/>
      <c r="D22" s="305"/>
      <c r="E22" s="306"/>
      <c r="F22" s="327"/>
      <c r="G22" s="327"/>
    </row>
    <row r="23" customFormat="false" ht="15.75" hidden="false" customHeight="true" outlineLevel="0" collapsed="false">
      <c r="A23" s="304" t="s">
        <v>193</v>
      </c>
      <c r="B23" s="304"/>
      <c r="C23" s="305" t="n">
        <v>383</v>
      </c>
      <c r="D23" s="305" t="n">
        <v>30471</v>
      </c>
      <c r="E23" s="306" t="n">
        <v>0.516</v>
      </c>
      <c r="F23" s="327" t="n">
        <v>67.52</v>
      </c>
      <c r="G23" s="327" t="n">
        <v>34.85</v>
      </c>
    </row>
    <row r="24" customFormat="false" ht="10.5" hidden="false" customHeight="true" outlineLevel="0" collapsed="false">
      <c r="A24" s="317"/>
      <c r="B24" s="331"/>
      <c r="C24" s="305"/>
      <c r="D24" s="305"/>
      <c r="E24" s="306"/>
      <c r="F24" s="327"/>
      <c r="G24" s="327"/>
    </row>
    <row r="25" customFormat="false" ht="15.75" hidden="false" customHeight="true" outlineLevel="0" collapsed="false">
      <c r="A25" s="304" t="s">
        <v>194</v>
      </c>
      <c r="B25" s="304"/>
      <c r="C25" s="305" t="n">
        <v>388</v>
      </c>
      <c r="D25" s="305" t="n">
        <v>23994</v>
      </c>
      <c r="E25" s="306" t="n">
        <v>0.458</v>
      </c>
      <c r="F25" s="327" t="n">
        <v>46.73</v>
      </c>
      <c r="G25" s="327" t="n">
        <v>21.41</v>
      </c>
    </row>
    <row r="26" customFormat="false" ht="10.5" hidden="false" customHeight="true" outlineLevel="0" collapsed="false">
      <c r="A26" s="317"/>
      <c r="B26" s="317"/>
      <c r="C26" s="305"/>
      <c r="D26" s="305"/>
      <c r="E26" s="306"/>
      <c r="F26" s="327"/>
      <c r="G26" s="327"/>
    </row>
    <row r="27" customFormat="false" ht="15.75" hidden="false" customHeight="true" outlineLevel="0" collapsed="false">
      <c r="A27" s="304" t="s">
        <v>195</v>
      </c>
      <c r="B27" s="304"/>
      <c r="C27" s="305" t="n">
        <v>327</v>
      </c>
      <c r="D27" s="305" t="n">
        <v>23446</v>
      </c>
      <c r="E27" s="306" t="n">
        <v>0.575</v>
      </c>
      <c r="F27" s="327" t="n">
        <v>68.55</v>
      </c>
      <c r="G27" s="327" t="n">
        <v>39.41</v>
      </c>
    </row>
    <row r="28" customFormat="false" ht="10.5" hidden="false" customHeight="true" outlineLevel="0" collapsed="false">
      <c r="A28" s="317"/>
      <c r="B28" s="317"/>
      <c r="C28" s="305"/>
      <c r="D28" s="305"/>
      <c r="E28" s="306"/>
      <c r="F28" s="327"/>
      <c r="G28" s="327"/>
    </row>
    <row r="29" customFormat="false" ht="18.75" hidden="false" customHeight="true" outlineLevel="0" collapsed="false">
      <c r="A29" s="304" t="s">
        <v>196</v>
      </c>
      <c r="B29" s="304"/>
      <c r="C29" s="305" t="n">
        <v>123</v>
      </c>
      <c r="D29" s="305" t="n">
        <v>17895</v>
      </c>
      <c r="E29" s="310" t="n">
        <v>0.582</v>
      </c>
      <c r="F29" s="327" t="n">
        <v>78.87</v>
      </c>
      <c r="G29" s="327" t="n">
        <v>45.92</v>
      </c>
    </row>
    <row r="30" customFormat="false" ht="10.5" hidden="false" customHeight="true" outlineLevel="0" collapsed="false">
      <c r="B30" s="13"/>
      <c r="C30" s="330"/>
      <c r="D30" s="305"/>
      <c r="E30" s="261"/>
      <c r="F30" s="309"/>
      <c r="G30" s="309"/>
    </row>
    <row r="31" customFormat="false" ht="15.75" hidden="false" customHeight="true" outlineLevel="0" collapsed="false">
      <c r="A31" s="304" t="s">
        <v>197</v>
      </c>
      <c r="B31" s="304"/>
      <c r="C31" s="305" t="n">
        <v>150</v>
      </c>
      <c r="D31" s="305" t="n">
        <v>13645</v>
      </c>
      <c r="E31" s="306" t="n">
        <v>0.629</v>
      </c>
      <c r="F31" s="327" t="n">
        <v>88.74</v>
      </c>
      <c r="G31" s="327" t="n">
        <v>55.81</v>
      </c>
    </row>
    <row r="32" customFormat="false" ht="10.5" hidden="false" customHeight="true" outlineLevel="0" collapsed="false">
      <c r="B32" s="13"/>
      <c r="C32" s="330"/>
      <c r="D32" s="305"/>
      <c r="E32" s="312"/>
      <c r="F32" s="311"/>
      <c r="G32" s="311"/>
    </row>
    <row r="33" customFormat="false" ht="15.75" hidden="false" customHeight="true" outlineLevel="0" collapsed="false">
      <c r="A33" s="304" t="s">
        <v>198</v>
      </c>
      <c r="B33" s="304"/>
      <c r="C33" s="305" t="n">
        <v>101</v>
      </c>
      <c r="D33" s="305" t="n">
        <v>10053</v>
      </c>
      <c r="E33" s="306" t="n">
        <v>0.677</v>
      </c>
      <c r="F33" s="327" t="n">
        <v>80.89</v>
      </c>
      <c r="G33" s="327" t="n">
        <v>54.75</v>
      </c>
    </row>
    <row r="34" customFormat="false" ht="10.5" hidden="false" customHeight="true" outlineLevel="0" collapsed="false">
      <c r="B34" s="13"/>
      <c r="C34" s="330"/>
      <c r="D34" s="305"/>
      <c r="E34" s="312"/>
      <c r="F34" s="311"/>
      <c r="G34" s="311"/>
    </row>
    <row r="35" customFormat="false" ht="15.75" hidden="false" customHeight="true" outlineLevel="0" collapsed="false">
      <c r="A35" s="304" t="s">
        <v>199</v>
      </c>
      <c r="B35" s="304"/>
      <c r="C35" s="305" t="n">
        <v>24</v>
      </c>
      <c r="D35" s="305" t="n">
        <v>5530</v>
      </c>
      <c r="E35" s="306" t="n">
        <v>0.567</v>
      </c>
      <c r="F35" s="327" t="n">
        <v>143.28</v>
      </c>
      <c r="G35" s="327" t="n">
        <v>81.3</v>
      </c>
    </row>
    <row r="36" customFormat="false" ht="10.5" hidden="false" customHeight="true" outlineLevel="0" collapsed="false">
      <c r="B36" s="13"/>
      <c r="C36" s="314"/>
      <c r="D36" s="314"/>
      <c r="E36" s="315"/>
      <c r="F36" s="261"/>
      <c r="G36" s="316"/>
    </row>
    <row r="37" customFormat="false" ht="15.75" hidden="false" customHeight="false" outlineLevel="0" collapsed="false">
      <c r="B37" s="317" t="s">
        <v>126</v>
      </c>
      <c r="C37" s="318" t="n">
        <v>7698</v>
      </c>
      <c r="D37" s="318" t="n">
        <v>668524</v>
      </c>
      <c r="E37" s="319" t="n">
        <v>0.535</v>
      </c>
      <c r="F37" s="320" t="n">
        <v>68</v>
      </c>
      <c r="G37" s="320" t="n">
        <v>36.35</v>
      </c>
    </row>
    <row r="38" customFormat="false" ht="11.25" hidden="false" customHeight="true" outlineLevel="0" collapsed="false">
      <c r="B38" s="317"/>
      <c r="C38" s="318"/>
      <c r="D38" s="318"/>
      <c r="E38" s="319"/>
      <c r="F38" s="320"/>
      <c r="G38" s="320"/>
    </row>
    <row r="39" customFormat="false" ht="15.75" hidden="false" customHeight="false" outlineLevel="0" collapsed="false">
      <c r="A39" s="5" t="s">
        <v>14</v>
      </c>
      <c r="B39" s="321"/>
      <c r="C39" s="104"/>
      <c r="D39" s="318"/>
      <c r="E39" s="319"/>
      <c r="F39" s="320"/>
      <c r="G39" s="320"/>
    </row>
    <row r="40" customFormat="false" ht="15.75" hidden="false" customHeight="true" outlineLevel="0" collapsed="false">
      <c r="A40" s="304" t="s">
        <v>200</v>
      </c>
      <c r="B40" s="304"/>
      <c r="C40" s="322" t="n">
        <v>211</v>
      </c>
      <c r="D40" s="322" t="n">
        <v>24068</v>
      </c>
      <c r="E40" s="323" t="s">
        <v>78</v>
      </c>
      <c r="F40" s="323" t="s">
        <v>78</v>
      </c>
      <c r="G40" s="323" t="s">
        <v>78</v>
      </c>
    </row>
    <row r="41" customFormat="false" ht="9" hidden="false" customHeight="true" outlineLevel="0" collapsed="false">
      <c r="B41" s="317"/>
      <c r="C41" s="318"/>
      <c r="D41" s="318"/>
      <c r="E41" s="319"/>
      <c r="F41" s="320"/>
      <c r="G41" s="320"/>
    </row>
    <row r="42" customFormat="false" ht="16.5" hidden="false" customHeight="false" outlineLevel="0" collapsed="false">
      <c r="B42" s="321" t="s">
        <v>201</v>
      </c>
      <c r="C42" s="324" t="n">
        <v>7909</v>
      </c>
      <c r="D42" s="324" t="n">
        <v>692592</v>
      </c>
      <c r="E42" s="319"/>
      <c r="F42" s="320"/>
      <c r="G42" s="320"/>
    </row>
    <row r="43" customFormat="false" ht="15" hidden="false" customHeight="true" outlineLevel="0" collapsed="false">
      <c r="B43" s="321"/>
      <c r="C43" s="325"/>
      <c r="D43" s="325"/>
      <c r="E43" s="319"/>
      <c r="F43" s="320"/>
      <c r="G43" s="320"/>
    </row>
    <row r="44" customFormat="false" ht="15" hidden="false" customHeight="true" outlineLevel="0" collapsed="false">
      <c r="B44" s="13"/>
      <c r="C44" s="261"/>
      <c r="D44" s="261"/>
      <c r="E44" s="261"/>
      <c r="F44" s="261"/>
      <c r="G44" s="261"/>
      <c r="I44" s="332"/>
      <c r="J44" s="333"/>
      <c r="K44" s="334"/>
      <c r="L44" s="334"/>
      <c r="M44" s="334"/>
      <c r="N44" s="334"/>
      <c r="O44" s="334"/>
    </row>
    <row r="45" customFormat="false" ht="18.75" hidden="false" customHeight="true" outlineLevel="0" collapsed="false">
      <c r="B45" s="299"/>
      <c r="C45" s="300" t="s">
        <v>211</v>
      </c>
      <c r="D45" s="300"/>
      <c r="E45" s="300"/>
      <c r="F45" s="300"/>
      <c r="G45" s="300"/>
      <c r="I45" s="335"/>
      <c r="J45" s="336"/>
      <c r="K45" s="336"/>
      <c r="L45" s="336"/>
      <c r="M45" s="336"/>
      <c r="N45" s="336"/>
      <c r="O45" s="336"/>
    </row>
    <row r="46" customFormat="false" ht="60.75" hidden="false" customHeight="true" outlineLevel="0" collapsed="false">
      <c r="A46" s="301" t="s">
        <v>181</v>
      </c>
      <c r="B46" s="301"/>
      <c r="C46" s="301" t="s">
        <v>182</v>
      </c>
      <c r="D46" s="301" t="s">
        <v>183</v>
      </c>
      <c r="E46" s="301" t="s">
        <v>208</v>
      </c>
      <c r="F46" s="301" t="s">
        <v>209</v>
      </c>
      <c r="G46" s="301" t="s">
        <v>210</v>
      </c>
      <c r="I46" s="335"/>
      <c r="J46" s="336"/>
      <c r="K46" s="336"/>
      <c r="L46" s="336"/>
      <c r="M46" s="336"/>
      <c r="N46" s="336"/>
      <c r="O46" s="336"/>
    </row>
    <row r="47" customFormat="false" ht="18.75" hidden="false" customHeight="false" outlineLevel="0" collapsed="false">
      <c r="C47" s="302"/>
      <c r="D47" s="302"/>
      <c r="E47" s="302"/>
      <c r="F47" s="302"/>
      <c r="G47" s="261"/>
      <c r="I47" s="335"/>
      <c r="J47" s="336"/>
      <c r="K47" s="336"/>
      <c r="L47" s="336"/>
      <c r="M47" s="336"/>
      <c r="N47" s="336"/>
      <c r="O47" s="336"/>
    </row>
    <row r="48" customFormat="false" ht="18.75" hidden="false" customHeight="false" outlineLevel="0" collapsed="false">
      <c r="A48" s="5" t="s">
        <v>11</v>
      </c>
      <c r="C48" s="302"/>
      <c r="D48" s="302"/>
      <c r="E48" s="302"/>
      <c r="F48" s="302"/>
      <c r="G48" s="261"/>
      <c r="I48" s="335"/>
      <c r="J48" s="336"/>
      <c r="K48" s="336"/>
      <c r="L48" s="336"/>
      <c r="M48" s="336"/>
      <c r="N48" s="336"/>
      <c r="O48" s="336"/>
    </row>
    <row r="49" customFormat="false" ht="18.75" hidden="false" customHeight="true" outlineLevel="0" collapsed="false">
      <c r="A49" s="304" t="s">
        <v>187</v>
      </c>
      <c r="B49" s="304"/>
      <c r="C49" s="305" t="n">
        <v>2436</v>
      </c>
      <c r="D49" s="305" t="n">
        <v>155711</v>
      </c>
      <c r="E49" s="306" t="n">
        <v>0.558</v>
      </c>
      <c r="F49" s="327" t="n">
        <v>49.63</v>
      </c>
      <c r="G49" s="327" t="n">
        <v>27.69</v>
      </c>
      <c r="I49" s="335"/>
      <c r="J49" s="336"/>
      <c r="K49" s="336"/>
      <c r="L49" s="336"/>
      <c r="M49" s="336"/>
      <c r="N49" s="336"/>
      <c r="O49" s="336"/>
    </row>
    <row r="50" customFormat="false" ht="10.5" hidden="false" customHeight="true" outlineLevel="0" collapsed="false">
      <c r="A50" s="317"/>
      <c r="B50" s="317"/>
      <c r="C50" s="305"/>
      <c r="D50" s="305"/>
      <c r="E50" s="306"/>
      <c r="F50" s="327"/>
      <c r="G50" s="327"/>
      <c r="I50" s="335"/>
      <c r="J50" s="336"/>
      <c r="K50" s="336"/>
      <c r="L50" s="336"/>
      <c r="M50" s="336"/>
      <c r="N50" s="336"/>
      <c r="O50" s="336"/>
    </row>
    <row r="51" customFormat="false" ht="18.75" hidden="false" customHeight="true" outlineLevel="0" collapsed="false">
      <c r="A51" s="304" t="s">
        <v>188</v>
      </c>
      <c r="B51" s="304"/>
      <c r="C51" s="305" t="n">
        <v>1807</v>
      </c>
      <c r="D51" s="305" t="n">
        <v>146139</v>
      </c>
      <c r="E51" s="306" t="n">
        <v>0.502</v>
      </c>
      <c r="F51" s="327" t="n">
        <v>63.56</v>
      </c>
      <c r="G51" s="327" t="n">
        <v>31.92</v>
      </c>
      <c r="I51" s="335"/>
      <c r="J51" s="336"/>
      <c r="K51" s="336"/>
      <c r="L51" s="336"/>
      <c r="M51" s="336"/>
      <c r="N51" s="336"/>
      <c r="O51" s="336"/>
    </row>
    <row r="52" customFormat="false" ht="10.5" hidden="false" customHeight="true" outlineLevel="0" collapsed="false">
      <c r="A52" s="317"/>
      <c r="B52" s="317"/>
      <c r="C52" s="305"/>
      <c r="D52" s="305"/>
      <c r="E52" s="306"/>
      <c r="F52" s="327"/>
      <c r="G52" s="327"/>
      <c r="I52" s="335"/>
      <c r="J52" s="336"/>
      <c r="K52" s="336"/>
      <c r="L52" s="336"/>
      <c r="M52" s="336"/>
      <c r="N52" s="336"/>
      <c r="O52" s="336"/>
    </row>
    <row r="53" customFormat="false" ht="18.75" hidden="false" customHeight="true" outlineLevel="0" collapsed="false">
      <c r="A53" s="304" t="s">
        <v>189</v>
      </c>
      <c r="B53" s="304"/>
      <c r="C53" s="305" t="n">
        <v>829</v>
      </c>
      <c r="D53" s="305" t="n">
        <v>114195</v>
      </c>
      <c r="E53" s="306" t="n">
        <v>0.537</v>
      </c>
      <c r="F53" s="327" t="n">
        <v>79.22</v>
      </c>
      <c r="G53" s="327" t="n">
        <v>42.52</v>
      </c>
      <c r="I53" s="335"/>
      <c r="J53" s="336"/>
      <c r="K53" s="336"/>
      <c r="L53" s="336"/>
      <c r="M53" s="336"/>
      <c r="N53" s="336"/>
      <c r="O53" s="336"/>
    </row>
    <row r="54" customFormat="false" ht="10.5" hidden="false" customHeight="true" outlineLevel="0" collapsed="false">
      <c r="A54" s="317"/>
      <c r="B54" s="317"/>
      <c r="C54" s="305"/>
      <c r="D54" s="305"/>
      <c r="E54" s="306"/>
      <c r="F54" s="327"/>
      <c r="G54" s="327"/>
      <c r="I54" s="335"/>
      <c r="J54" s="336"/>
      <c r="K54" s="336"/>
      <c r="L54" s="336"/>
      <c r="M54" s="336"/>
      <c r="N54" s="336"/>
      <c r="O54" s="336"/>
    </row>
    <row r="55" customFormat="false" ht="18.75" hidden="false" customHeight="true" outlineLevel="0" collapsed="false">
      <c r="A55" s="304" t="s">
        <v>190</v>
      </c>
      <c r="B55" s="304"/>
      <c r="C55" s="305" t="n">
        <v>439</v>
      </c>
      <c r="D55" s="305" t="n">
        <v>46214</v>
      </c>
      <c r="E55" s="306" t="n">
        <v>0.47</v>
      </c>
      <c r="F55" s="327" t="n">
        <v>62.41</v>
      </c>
      <c r="G55" s="327" t="n">
        <v>29.32</v>
      </c>
      <c r="I55" s="335"/>
      <c r="J55" s="336"/>
      <c r="K55" s="336"/>
      <c r="L55" s="336"/>
      <c r="M55" s="336"/>
      <c r="N55" s="336"/>
      <c r="O55" s="336"/>
    </row>
    <row r="56" customFormat="false" ht="10.5" hidden="false" customHeight="true" outlineLevel="0" collapsed="false">
      <c r="A56" s="317"/>
      <c r="B56" s="317"/>
      <c r="C56" s="305"/>
      <c r="D56" s="305"/>
      <c r="E56" s="306"/>
      <c r="F56" s="327"/>
      <c r="G56" s="327"/>
      <c r="I56" s="335"/>
      <c r="J56" s="336"/>
      <c r="K56" s="336"/>
      <c r="L56" s="336"/>
      <c r="M56" s="336"/>
      <c r="N56" s="336"/>
      <c r="O56" s="336"/>
    </row>
    <row r="57" customFormat="false" ht="18.75" hidden="false" customHeight="true" outlineLevel="0" collapsed="false">
      <c r="A57" s="304" t="s">
        <v>191</v>
      </c>
      <c r="B57" s="304"/>
      <c r="C57" s="305" t="n">
        <v>178</v>
      </c>
      <c r="D57" s="305" t="n">
        <v>39816</v>
      </c>
      <c r="E57" s="306" t="n">
        <v>0.611</v>
      </c>
      <c r="F57" s="327" t="n">
        <v>115.42</v>
      </c>
      <c r="G57" s="327" t="n">
        <v>70.55</v>
      </c>
      <c r="I57" s="335"/>
      <c r="J57" s="336"/>
      <c r="K57" s="336"/>
      <c r="L57" s="336"/>
      <c r="M57" s="336"/>
      <c r="N57" s="336"/>
      <c r="O57" s="336"/>
    </row>
    <row r="58" customFormat="false" ht="10.5" hidden="false" customHeight="true" outlineLevel="0" collapsed="false">
      <c r="A58" s="317"/>
      <c r="B58" s="317"/>
      <c r="C58" s="305"/>
      <c r="D58" s="305"/>
      <c r="E58" s="306"/>
      <c r="F58" s="327"/>
      <c r="G58" s="327"/>
      <c r="I58" s="335"/>
      <c r="J58" s="336"/>
      <c r="K58" s="336"/>
      <c r="L58" s="336"/>
      <c r="M58" s="336"/>
      <c r="N58" s="336"/>
      <c r="O58" s="336"/>
    </row>
    <row r="59" customFormat="false" ht="15.75" hidden="false" customHeight="true" outlineLevel="0" collapsed="false">
      <c r="A59" s="304" t="s">
        <v>192</v>
      </c>
      <c r="B59" s="304"/>
      <c r="C59" s="305" t="n">
        <v>425</v>
      </c>
      <c r="D59" s="305" t="n">
        <v>31075</v>
      </c>
      <c r="E59" s="306" t="n">
        <v>0.495</v>
      </c>
      <c r="F59" s="327" t="n">
        <v>64.82</v>
      </c>
      <c r="G59" s="327" t="n">
        <v>32.08</v>
      </c>
      <c r="I59" s="337"/>
      <c r="J59" s="337"/>
      <c r="K59" s="338"/>
      <c r="L59" s="338"/>
      <c r="M59" s="338"/>
      <c r="N59" s="338"/>
      <c r="O59" s="338"/>
    </row>
    <row r="60" customFormat="false" ht="10.5" hidden="false" customHeight="true" outlineLevel="0" collapsed="false">
      <c r="A60" s="317"/>
      <c r="B60" s="317"/>
      <c r="C60" s="305"/>
      <c r="D60" s="305"/>
      <c r="E60" s="306"/>
      <c r="F60" s="327"/>
      <c r="G60" s="327"/>
      <c r="I60" s="337"/>
      <c r="J60" s="337"/>
      <c r="K60" s="338"/>
      <c r="L60" s="338"/>
      <c r="M60" s="338"/>
      <c r="N60" s="338"/>
      <c r="O60" s="338"/>
    </row>
    <row r="61" customFormat="false" ht="18.75" hidden="false" customHeight="true" outlineLevel="0" collapsed="false">
      <c r="A61" s="304" t="s">
        <v>193</v>
      </c>
      <c r="B61" s="304"/>
      <c r="C61" s="305" t="n">
        <v>346</v>
      </c>
      <c r="D61" s="305" t="n">
        <v>28325</v>
      </c>
      <c r="E61" s="306" t="n">
        <v>0.52</v>
      </c>
      <c r="F61" s="327" t="n">
        <v>64.25</v>
      </c>
      <c r="G61" s="327" t="n">
        <v>33.4</v>
      </c>
      <c r="I61" s="335"/>
      <c r="J61" s="336"/>
      <c r="K61" s="336"/>
      <c r="L61" s="336"/>
      <c r="M61" s="336"/>
      <c r="N61" s="336"/>
      <c r="O61" s="336"/>
    </row>
    <row r="62" customFormat="false" ht="10.5" hidden="false" customHeight="true" outlineLevel="0" collapsed="false">
      <c r="A62" s="317"/>
      <c r="B62" s="317"/>
      <c r="C62" s="305"/>
      <c r="D62" s="305"/>
      <c r="E62" s="306"/>
      <c r="F62" s="327"/>
      <c r="G62" s="327"/>
      <c r="I62" s="335"/>
      <c r="J62" s="336"/>
      <c r="K62" s="336"/>
      <c r="L62" s="336"/>
      <c r="M62" s="336"/>
      <c r="N62" s="336"/>
      <c r="O62" s="336"/>
    </row>
    <row r="63" customFormat="false" ht="18.75" hidden="false" customHeight="true" outlineLevel="0" collapsed="false">
      <c r="A63" s="304" t="s">
        <v>194</v>
      </c>
      <c r="B63" s="304"/>
      <c r="C63" s="305" t="n">
        <v>383</v>
      </c>
      <c r="D63" s="305" t="n">
        <v>23472</v>
      </c>
      <c r="E63" s="306" t="n">
        <v>0.436</v>
      </c>
      <c r="F63" s="327" t="n">
        <v>45.5</v>
      </c>
      <c r="G63" s="327" t="n">
        <v>19.84</v>
      </c>
      <c r="I63" s="335"/>
      <c r="J63" s="336"/>
      <c r="K63" s="336"/>
      <c r="L63" s="336"/>
      <c r="M63" s="336"/>
      <c r="N63" s="336"/>
      <c r="O63" s="336"/>
    </row>
    <row r="64" customFormat="false" ht="10.5" hidden="false" customHeight="true" outlineLevel="0" collapsed="false">
      <c r="A64" s="317"/>
      <c r="B64" s="317"/>
      <c r="C64" s="305"/>
      <c r="D64" s="305"/>
      <c r="E64" s="306"/>
      <c r="F64" s="327"/>
      <c r="G64" s="327"/>
      <c r="I64" s="335"/>
      <c r="J64" s="336"/>
      <c r="K64" s="336"/>
      <c r="L64" s="336"/>
      <c r="M64" s="336"/>
      <c r="N64" s="336"/>
      <c r="O64" s="336"/>
    </row>
    <row r="65" customFormat="false" ht="18.75" hidden="false" customHeight="true" outlineLevel="0" collapsed="false">
      <c r="A65" s="304" t="s">
        <v>195</v>
      </c>
      <c r="B65" s="304"/>
      <c r="C65" s="305" t="n">
        <v>318</v>
      </c>
      <c r="D65" s="305" t="n">
        <v>22744</v>
      </c>
      <c r="E65" s="306" t="n">
        <v>0.588</v>
      </c>
      <c r="F65" s="327" t="n">
        <v>65.08</v>
      </c>
      <c r="G65" s="327" t="n">
        <v>38.24</v>
      </c>
      <c r="I65" s="335"/>
      <c r="J65" s="336"/>
      <c r="K65" s="336"/>
      <c r="L65" s="336"/>
      <c r="M65" s="336"/>
      <c r="N65" s="336"/>
      <c r="O65" s="336"/>
    </row>
    <row r="66" customFormat="false" ht="10.5" hidden="false" customHeight="true" outlineLevel="0" collapsed="false">
      <c r="A66" s="317"/>
      <c r="B66" s="317"/>
      <c r="C66" s="305"/>
      <c r="D66" s="305"/>
      <c r="E66" s="306"/>
      <c r="F66" s="327"/>
      <c r="G66" s="327"/>
      <c r="I66" s="335"/>
      <c r="J66" s="336"/>
      <c r="K66" s="336"/>
      <c r="L66" s="336"/>
      <c r="M66" s="336"/>
      <c r="N66" s="336"/>
      <c r="O66" s="336"/>
    </row>
    <row r="67" customFormat="false" ht="18.75" hidden="false" customHeight="true" outlineLevel="0" collapsed="false">
      <c r="A67" s="304" t="s">
        <v>196</v>
      </c>
      <c r="B67" s="304"/>
      <c r="C67" s="305" t="n">
        <v>117</v>
      </c>
      <c r="D67" s="305" t="n">
        <v>16740</v>
      </c>
      <c r="E67" s="310" t="n">
        <v>0.592</v>
      </c>
      <c r="F67" s="327" t="n">
        <v>91.64</v>
      </c>
      <c r="G67" s="327" t="n">
        <v>54.22</v>
      </c>
      <c r="I67" s="335"/>
      <c r="J67" s="336"/>
      <c r="K67" s="336"/>
      <c r="L67" s="336"/>
      <c r="M67" s="336"/>
      <c r="N67" s="336"/>
      <c r="O67" s="336"/>
    </row>
    <row r="68" customFormat="false" ht="10.5" hidden="false" customHeight="true" outlineLevel="0" collapsed="false">
      <c r="B68" s="13"/>
      <c r="C68" s="308"/>
      <c r="D68" s="308"/>
      <c r="E68" s="261"/>
      <c r="F68" s="311"/>
      <c r="G68" s="311"/>
      <c r="I68" s="335"/>
      <c r="J68" s="336"/>
      <c r="K68" s="336"/>
      <c r="L68" s="336"/>
      <c r="M68" s="336"/>
      <c r="N68" s="336"/>
      <c r="O68" s="336"/>
    </row>
    <row r="69" customFormat="false" ht="18.75" hidden="false" customHeight="true" outlineLevel="0" collapsed="false">
      <c r="A69" s="304" t="s">
        <v>197</v>
      </c>
      <c r="B69" s="304"/>
      <c r="C69" s="305" t="n">
        <v>158</v>
      </c>
      <c r="D69" s="305" t="n">
        <v>14436</v>
      </c>
      <c r="E69" s="306" t="n">
        <v>0.639</v>
      </c>
      <c r="F69" s="327" t="n">
        <v>85.95</v>
      </c>
      <c r="G69" s="327" t="n">
        <v>54.93</v>
      </c>
      <c r="I69" s="335"/>
      <c r="J69" s="336"/>
      <c r="K69" s="336"/>
      <c r="L69" s="336"/>
      <c r="M69" s="336"/>
      <c r="N69" s="336"/>
      <c r="O69" s="336"/>
    </row>
    <row r="70" customFormat="false" ht="10.5" hidden="false" customHeight="true" outlineLevel="0" collapsed="false">
      <c r="B70" s="13"/>
      <c r="C70" s="308"/>
      <c r="D70" s="308"/>
      <c r="E70" s="312"/>
      <c r="F70" s="311"/>
      <c r="G70" s="311"/>
      <c r="I70" s="335"/>
      <c r="J70" s="336"/>
      <c r="K70" s="336"/>
      <c r="L70" s="336"/>
      <c r="M70" s="336"/>
      <c r="N70" s="336"/>
      <c r="O70" s="336"/>
    </row>
    <row r="71" customFormat="false" ht="18.75" hidden="false" customHeight="true" outlineLevel="0" collapsed="false">
      <c r="A71" s="304" t="s">
        <v>198</v>
      </c>
      <c r="B71" s="304"/>
      <c r="C71" s="305" t="n">
        <v>98</v>
      </c>
      <c r="D71" s="305" t="n">
        <v>9737</v>
      </c>
      <c r="E71" s="306" t="n">
        <v>0.647</v>
      </c>
      <c r="F71" s="327" t="n">
        <v>76.76</v>
      </c>
      <c r="G71" s="327" t="n">
        <v>49.66</v>
      </c>
      <c r="I71" s="335"/>
      <c r="J71" s="336"/>
      <c r="K71" s="336"/>
      <c r="L71" s="336"/>
      <c r="M71" s="336"/>
      <c r="N71" s="336"/>
      <c r="O71" s="336"/>
    </row>
    <row r="72" customFormat="false" ht="10.5" hidden="false" customHeight="true" outlineLevel="0" collapsed="false">
      <c r="B72" s="13"/>
      <c r="C72" s="308"/>
      <c r="D72" s="308"/>
      <c r="E72" s="312"/>
      <c r="F72" s="311"/>
      <c r="G72" s="311"/>
      <c r="I72" s="335"/>
      <c r="J72" s="336"/>
      <c r="K72" s="336"/>
      <c r="L72" s="336"/>
      <c r="M72" s="336"/>
      <c r="N72" s="336"/>
      <c r="O72" s="336"/>
    </row>
    <row r="73" customFormat="false" ht="20.25" hidden="false" customHeight="true" outlineLevel="0" collapsed="false">
      <c r="A73" s="304" t="s">
        <v>203</v>
      </c>
      <c r="B73" s="304"/>
      <c r="C73" s="305" t="n">
        <v>5</v>
      </c>
      <c r="D73" s="305" t="n">
        <v>989</v>
      </c>
      <c r="E73" s="306" t="n">
        <v>0.734</v>
      </c>
      <c r="F73" s="327" t="n">
        <v>217.94</v>
      </c>
      <c r="G73" s="327" t="n">
        <v>159.91</v>
      </c>
      <c r="I73" s="335"/>
      <c r="J73" s="336"/>
      <c r="K73" s="336"/>
      <c r="L73" s="336"/>
      <c r="M73" s="336"/>
      <c r="N73" s="336"/>
      <c r="O73" s="336"/>
    </row>
    <row r="74" customFormat="false" ht="10.5" hidden="false" customHeight="true" outlineLevel="0" collapsed="false">
      <c r="A74" s="317"/>
      <c r="B74" s="317"/>
      <c r="C74" s="326"/>
      <c r="D74" s="326"/>
      <c r="E74" s="306"/>
      <c r="F74" s="327"/>
      <c r="G74" s="327"/>
      <c r="I74" s="335"/>
      <c r="J74" s="336"/>
      <c r="K74" s="336"/>
      <c r="L74" s="336"/>
      <c r="M74" s="336"/>
      <c r="N74" s="336"/>
      <c r="O74" s="336"/>
    </row>
    <row r="75" customFormat="false" ht="18.75" hidden="false" customHeight="true" outlineLevel="0" collapsed="false">
      <c r="A75" s="304" t="s">
        <v>204</v>
      </c>
      <c r="B75" s="304"/>
      <c r="C75" s="305" t="n">
        <v>3</v>
      </c>
      <c r="D75" s="305" t="n">
        <v>630</v>
      </c>
      <c r="E75" s="306" t="n">
        <v>0.663</v>
      </c>
      <c r="F75" s="327" t="n">
        <v>139.04</v>
      </c>
      <c r="G75" s="327" t="n">
        <v>92.2</v>
      </c>
      <c r="I75" s="335"/>
      <c r="J75" s="336"/>
      <c r="K75" s="336"/>
      <c r="L75" s="336"/>
      <c r="M75" s="336"/>
      <c r="N75" s="336"/>
      <c r="O75" s="336"/>
    </row>
    <row r="76" customFormat="false" ht="10.5" hidden="false" customHeight="true" outlineLevel="0" collapsed="false">
      <c r="B76" s="13"/>
      <c r="C76" s="314"/>
      <c r="D76" s="314"/>
      <c r="E76" s="315"/>
      <c r="F76" s="261"/>
      <c r="G76" s="316"/>
      <c r="I76" s="335"/>
      <c r="J76" s="336"/>
      <c r="K76" s="336"/>
      <c r="L76" s="336"/>
      <c r="M76" s="336"/>
      <c r="N76" s="336"/>
      <c r="O76" s="336"/>
    </row>
    <row r="77" customFormat="false" ht="21" hidden="false" customHeight="true" outlineLevel="0" collapsed="false">
      <c r="B77" s="317" t="s">
        <v>126</v>
      </c>
      <c r="C77" s="318" t="n">
        <v>7542</v>
      </c>
      <c r="D77" s="318" t="n">
        <v>650223</v>
      </c>
      <c r="E77" s="319" t="n">
        <v>0.535</v>
      </c>
      <c r="F77" s="320" t="n">
        <v>67.78</v>
      </c>
      <c r="G77" s="320" t="n">
        <v>36.23</v>
      </c>
      <c r="I77" s="335"/>
      <c r="J77" s="339"/>
      <c r="K77" s="335"/>
      <c r="L77" s="335"/>
      <c r="M77" s="335"/>
      <c r="N77" s="335"/>
      <c r="O77" s="335"/>
    </row>
    <row r="78" customFormat="false" ht="10.5" hidden="false" customHeight="true" outlineLevel="0" collapsed="false">
      <c r="B78" s="317"/>
      <c r="C78" s="318"/>
      <c r="D78" s="318"/>
      <c r="E78" s="319"/>
      <c r="F78" s="320"/>
      <c r="G78" s="320"/>
      <c r="I78" s="335"/>
      <c r="J78" s="339"/>
      <c r="K78" s="335"/>
      <c r="L78" s="335"/>
      <c r="M78" s="335"/>
      <c r="N78" s="335"/>
      <c r="O78" s="335"/>
    </row>
    <row r="79" customFormat="false" ht="16.5" hidden="false" customHeight="true" outlineLevel="0" collapsed="false">
      <c r="A79" s="5" t="s">
        <v>14</v>
      </c>
      <c r="B79" s="321"/>
      <c r="C79" s="318"/>
      <c r="D79" s="318"/>
      <c r="E79" s="319"/>
      <c r="F79" s="320"/>
      <c r="G79" s="320"/>
      <c r="I79" s="335"/>
      <c r="J79" s="339"/>
      <c r="K79" s="335"/>
      <c r="L79" s="335"/>
      <c r="M79" s="335"/>
      <c r="N79" s="335"/>
      <c r="O79" s="335"/>
    </row>
    <row r="80" s="39" customFormat="true" ht="16.5" hidden="false" customHeight="true" outlineLevel="0" collapsed="false">
      <c r="A80" s="304" t="s">
        <v>200</v>
      </c>
      <c r="B80" s="304"/>
      <c r="C80" s="322" t="n">
        <v>201</v>
      </c>
      <c r="D80" s="322" t="n">
        <v>23450</v>
      </c>
      <c r="E80" s="323" t="s">
        <v>78</v>
      </c>
      <c r="F80" s="323" t="s">
        <v>78</v>
      </c>
      <c r="G80" s="323" t="s">
        <v>78</v>
      </c>
      <c r="I80" s="335"/>
      <c r="J80" s="339"/>
      <c r="K80" s="335"/>
      <c r="L80" s="335"/>
      <c r="M80" s="335"/>
      <c r="N80" s="335"/>
      <c r="O80" s="335"/>
    </row>
    <row r="81" customFormat="false" ht="10.5" hidden="false" customHeight="true" outlineLevel="0" collapsed="false">
      <c r="B81" s="317"/>
      <c r="C81" s="318"/>
      <c r="D81" s="318"/>
      <c r="E81" s="319"/>
      <c r="F81" s="320"/>
      <c r="G81" s="320"/>
      <c r="I81" s="335"/>
      <c r="J81" s="339"/>
      <c r="K81" s="335"/>
      <c r="L81" s="335"/>
      <c r="M81" s="335"/>
      <c r="N81" s="335"/>
      <c r="O81" s="335"/>
    </row>
    <row r="82" customFormat="false" ht="16.5" hidden="false" customHeight="true" outlineLevel="0" collapsed="false">
      <c r="B82" s="321" t="s">
        <v>201</v>
      </c>
      <c r="C82" s="324" t="n">
        <v>7743</v>
      </c>
      <c r="D82" s="324" t="n">
        <v>673673</v>
      </c>
      <c r="E82" s="319"/>
      <c r="F82" s="320"/>
      <c r="G82" s="320"/>
      <c r="I82" s="335"/>
      <c r="J82" s="339"/>
      <c r="K82" s="335"/>
      <c r="L82" s="335"/>
      <c r="M82" s="335"/>
      <c r="N82" s="335"/>
      <c r="O82" s="335"/>
    </row>
    <row r="83" customFormat="false" ht="16.5" hidden="false" customHeight="false" outlineLevel="0" collapsed="false">
      <c r="A83" s="48" t="s">
        <v>205</v>
      </c>
      <c r="I83" s="335"/>
      <c r="J83" s="339"/>
      <c r="K83" s="335"/>
      <c r="L83" s="335"/>
      <c r="M83" s="335"/>
      <c r="N83" s="335"/>
      <c r="O83" s="335"/>
    </row>
    <row r="84" customFormat="false" ht="16.5" hidden="false" customHeight="true" outlineLevel="0" collapsed="false">
      <c r="A84" s="328" t="s">
        <v>206</v>
      </c>
    </row>
    <row r="85" customFormat="false" ht="16.5" hidden="false" customHeight="true" outlineLevel="0" collapsed="false">
      <c r="A85" s="328"/>
    </row>
  </sheetData>
  <mergeCells count="35">
    <mergeCell ref="A3:G3"/>
    <mergeCell ref="A4:G4"/>
    <mergeCell ref="C7:G7"/>
    <mergeCell ref="A8:B8"/>
    <mergeCell ref="A11:B11"/>
    <mergeCell ref="A13:B13"/>
    <mergeCell ref="A15:B15"/>
    <mergeCell ref="A17:B17"/>
    <mergeCell ref="A19:B19"/>
    <mergeCell ref="A21:B21"/>
    <mergeCell ref="A23:B23"/>
    <mergeCell ref="A25:B25"/>
    <mergeCell ref="A27:B27"/>
    <mergeCell ref="A29:B29"/>
    <mergeCell ref="A31:B31"/>
    <mergeCell ref="A33:B33"/>
    <mergeCell ref="A35:B35"/>
    <mergeCell ref="A40:B40"/>
    <mergeCell ref="C45:G45"/>
    <mergeCell ref="A46:B46"/>
    <mergeCell ref="A49:B49"/>
    <mergeCell ref="A51:B51"/>
    <mergeCell ref="A53:B53"/>
    <mergeCell ref="A55:B55"/>
    <mergeCell ref="A57:B57"/>
    <mergeCell ref="A59:B59"/>
    <mergeCell ref="A61:B61"/>
    <mergeCell ref="A63:B63"/>
    <mergeCell ref="A65:B65"/>
    <mergeCell ref="A67:B67"/>
    <mergeCell ref="A69:B69"/>
    <mergeCell ref="A71:B71"/>
    <mergeCell ref="A73:B73"/>
    <mergeCell ref="A75:B75"/>
    <mergeCell ref="A80:B80"/>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15" width="2.42"/>
    <col collapsed="false" customWidth="true" hidden="false" outlineLevel="0" max="2" min="2" style="215" width="36.28"/>
    <col collapsed="false" customWidth="true" hidden="false" outlineLevel="0" max="4" min="3" style="215" width="2.28"/>
    <col collapsed="false" customWidth="true" hidden="false" outlineLevel="0" max="5" min="5" style="340" width="12.56"/>
    <col collapsed="false" customWidth="true" hidden="false" outlineLevel="0" max="7" min="6" style="341" width="2.28"/>
    <col collapsed="false" customWidth="true" hidden="false" outlineLevel="0" max="8" min="8" style="340" width="12.56"/>
    <col collapsed="false" customWidth="true" hidden="false" outlineLevel="0" max="10" min="9" style="340" width="2.28"/>
    <col collapsed="false" customWidth="true" hidden="false" outlineLevel="0" max="11" min="11" style="342" width="12.56"/>
    <col collapsed="false" customWidth="true" hidden="false" outlineLevel="0" max="12" min="12" style="342" width="2.28"/>
    <col collapsed="false" customWidth="true" hidden="false" outlineLevel="0" max="13" min="13" style="340" width="2.28"/>
    <col collapsed="false" customWidth="true" hidden="false" outlineLevel="0" max="14" min="14" style="342" width="12.56"/>
    <col collapsed="false" customWidth="true" hidden="false" outlineLevel="0" max="16" min="15" style="342" width="2.28"/>
    <col collapsed="false" customWidth="true" hidden="false" outlineLevel="0" max="17" min="17" style="342" width="12.56"/>
    <col collapsed="false" customWidth="true" hidden="false" outlineLevel="0" max="19" min="18" style="342" width="2.28"/>
    <col collapsed="false" customWidth="true" hidden="false" outlineLevel="0" max="20" min="20" style="342" width="12.56"/>
    <col collapsed="false" customWidth="false" hidden="false" outlineLevel="0" max="257" min="21" style="215" width="9.14"/>
  </cols>
  <sheetData>
    <row r="1" customFormat="false" ht="12.75" hidden="false" customHeight="false" outlineLevel="0" collapsed="false">
      <c r="T1" s="184" t="s">
        <v>212</v>
      </c>
    </row>
    <row r="2" customFormat="false" ht="12.75" hidden="false" customHeight="false" outlineLevel="0" collapsed="false">
      <c r="T2" s="184" t="s">
        <v>1</v>
      </c>
    </row>
    <row r="3" customFormat="false" ht="12.75" hidden="false" customHeight="false" outlineLevel="0" collapsed="false">
      <c r="A3" s="95" t="s">
        <v>2</v>
      </c>
      <c r="B3" s="95"/>
      <c r="C3" s="95"/>
      <c r="D3" s="95"/>
      <c r="E3" s="95"/>
      <c r="F3" s="95"/>
      <c r="G3" s="95"/>
      <c r="H3" s="95"/>
      <c r="I3" s="95"/>
      <c r="J3" s="95"/>
      <c r="K3" s="95"/>
      <c r="L3" s="95"/>
      <c r="M3" s="95"/>
      <c r="N3" s="95"/>
      <c r="O3" s="95"/>
      <c r="P3" s="95"/>
      <c r="Q3" s="95"/>
      <c r="R3" s="95"/>
      <c r="S3" s="95"/>
      <c r="T3" s="95"/>
    </row>
    <row r="4" customFormat="false" ht="12.75" hidden="false" customHeight="false" outlineLevel="0" collapsed="false">
      <c r="A4" s="140" t="s">
        <v>213</v>
      </c>
      <c r="B4" s="140"/>
      <c r="C4" s="140"/>
      <c r="D4" s="140"/>
      <c r="E4" s="140"/>
      <c r="F4" s="140"/>
      <c r="G4" s="140"/>
      <c r="H4" s="140"/>
      <c r="I4" s="140"/>
      <c r="J4" s="140"/>
      <c r="K4" s="140"/>
      <c r="L4" s="140"/>
      <c r="M4" s="140"/>
      <c r="N4" s="140"/>
      <c r="O4" s="140"/>
      <c r="P4" s="140"/>
      <c r="Q4" s="140"/>
      <c r="R4" s="140"/>
      <c r="S4" s="140"/>
      <c r="T4" s="140"/>
    </row>
    <row r="5" customFormat="false" ht="12.75" hidden="false" customHeight="false" outlineLevel="0" collapsed="false">
      <c r="A5" s="95" t="s">
        <v>4</v>
      </c>
      <c r="B5" s="95"/>
      <c r="C5" s="95"/>
      <c r="D5" s="95"/>
      <c r="E5" s="95"/>
      <c r="F5" s="95"/>
      <c r="G5" s="95"/>
      <c r="H5" s="95"/>
      <c r="I5" s="95"/>
      <c r="J5" s="95"/>
      <c r="K5" s="95"/>
      <c r="L5" s="95"/>
      <c r="M5" s="95"/>
      <c r="N5" s="95"/>
      <c r="O5" s="95"/>
      <c r="P5" s="95"/>
      <c r="Q5" s="95"/>
      <c r="R5" s="95"/>
      <c r="S5" s="95"/>
      <c r="T5" s="95"/>
    </row>
    <row r="7" customFormat="false" ht="12.75" hidden="false" customHeight="true" outlineLevel="0" collapsed="false">
      <c r="E7" s="343"/>
      <c r="F7" s="344"/>
      <c r="G7" s="344"/>
      <c r="H7" s="343"/>
      <c r="I7" s="343"/>
      <c r="J7" s="343"/>
      <c r="K7" s="345"/>
      <c r="L7" s="345"/>
      <c r="M7" s="343"/>
      <c r="N7" s="345"/>
      <c r="O7" s="345"/>
      <c r="P7" s="345"/>
      <c r="Q7" s="345"/>
      <c r="R7" s="345"/>
      <c r="S7" s="345"/>
      <c r="T7" s="345"/>
    </row>
    <row r="8" customFormat="false" ht="30.75" hidden="false" customHeight="true" outlineLevel="0" collapsed="false">
      <c r="A8" s="346" t="s">
        <v>214</v>
      </c>
      <c r="D8" s="145" t="s">
        <v>9</v>
      </c>
      <c r="E8" s="145"/>
      <c r="F8" s="95"/>
      <c r="G8" s="347" t="s">
        <v>215</v>
      </c>
      <c r="H8" s="347"/>
      <c r="I8" s="145"/>
      <c r="J8" s="348" t="s">
        <v>216</v>
      </c>
      <c r="K8" s="348"/>
      <c r="L8" s="349"/>
      <c r="M8" s="348" t="s">
        <v>217</v>
      </c>
      <c r="N8" s="348"/>
      <c r="O8" s="349"/>
      <c r="P8" s="348" t="s">
        <v>218</v>
      </c>
      <c r="Q8" s="348"/>
      <c r="R8" s="348"/>
      <c r="S8" s="348" t="s">
        <v>31</v>
      </c>
      <c r="T8" s="348"/>
    </row>
    <row r="9" customFormat="false" ht="16.5" hidden="false" customHeight="true" outlineLevel="0" collapsed="false">
      <c r="A9" s="215" t="s">
        <v>11</v>
      </c>
      <c r="D9" s="350" t="s">
        <v>12</v>
      </c>
      <c r="E9" s="175" t="n">
        <v>292</v>
      </c>
      <c r="F9" s="188"/>
      <c r="G9" s="350" t="s">
        <v>12</v>
      </c>
      <c r="H9" s="351" t="n">
        <v>76</v>
      </c>
      <c r="I9" s="351"/>
      <c r="J9" s="350" t="s">
        <v>12</v>
      </c>
      <c r="K9" s="351" t="n">
        <v>0</v>
      </c>
      <c r="L9" s="175"/>
      <c r="M9" s="350" t="s">
        <v>12</v>
      </c>
      <c r="N9" s="351" t="n">
        <v>3</v>
      </c>
      <c r="O9" s="352"/>
      <c r="P9" s="350" t="s">
        <v>12</v>
      </c>
      <c r="Q9" s="351" t="n">
        <v>0</v>
      </c>
      <c r="R9" s="175"/>
      <c r="S9" s="350" t="s">
        <v>12</v>
      </c>
      <c r="T9" s="175" t="n">
        <v>79</v>
      </c>
    </row>
    <row r="10" customFormat="false" ht="16.5" hidden="false" customHeight="true" outlineLevel="0" collapsed="false">
      <c r="A10" s="215" t="s">
        <v>13</v>
      </c>
      <c r="E10" s="351" t="n">
        <v>369</v>
      </c>
      <c r="F10" s="153"/>
      <c r="G10" s="153"/>
      <c r="H10" s="351" t="n">
        <v>105</v>
      </c>
      <c r="I10" s="351"/>
      <c r="J10" s="153"/>
      <c r="K10" s="351" t="n">
        <v>0</v>
      </c>
      <c r="L10" s="351"/>
      <c r="M10" s="153"/>
      <c r="N10" s="351" t="n">
        <v>0</v>
      </c>
      <c r="O10" s="351"/>
      <c r="P10" s="351"/>
      <c r="Q10" s="351" t="n">
        <v>-1</v>
      </c>
      <c r="R10" s="351"/>
      <c r="S10" s="351"/>
      <c r="T10" s="175" t="n">
        <v>104</v>
      </c>
    </row>
    <row r="11" customFormat="false" ht="16.5" hidden="false" customHeight="true" outlineLevel="0" collapsed="false">
      <c r="A11" s="215" t="s">
        <v>14</v>
      </c>
      <c r="D11" s="254"/>
      <c r="E11" s="353" t="n">
        <v>617</v>
      </c>
      <c r="F11" s="153"/>
      <c r="G11" s="354"/>
      <c r="H11" s="353" t="n">
        <v>130</v>
      </c>
      <c r="I11" s="353"/>
      <c r="J11" s="354"/>
      <c r="K11" s="353" t="n">
        <v>0</v>
      </c>
      <c r="L11" s="353"/>
      <c r="M11" s="354"/>
      <c r="N11" s="353" t="n">
        <v>0</v>
      </c>
      <c r="O11" s="353"/>
      <c r="P11" s="353"/>
      <c r="Q11" s="353" t="n">
        <v>0</v>
      </c>
      <c r="R11" s="353"/>
      <c r="S11" s="353"/>
      <c r="T11" s="355" t="n">
        <v>130</v>
      </c>
    </row>
    <row r="12" customFormat="false" ht="16.5" hidden="false" customHeight="true" outlineLevel="0" collapsed="false">
      <c r="A12" s="356" t="s">
        <v>137</v>
      </c>
      <c r="E12" s="351" t="n">
        <v>1278</v>
      </c>
      <c r="F12" s="153"/>
      <c r="G12" s="153"/>
      <c r="H12" s="351" t="n">
        <v>311</v>
      </c>
      <c r="I12" s="351"/>
      <c r="J12" s="153"/>
      <c r="K12" s="351" t="n">
        <v>0</v>
      </c>
      <c r="L12" s="351"/>
      <c r="M12" s="153"/>
      <c r="N12" s="351" t="n">
        <v>3</v>
      </c>
      <c r="O12" s="351"/>
      <c r="P12" s="351"/>
      <c r="Q12" s="351" t="n">
        <v>-1</v>
      </c>
      <c r="R12" s="351"/>
      <c r="S12" s="351"/>
      <c r="T12" s="175" t="n">
        <v>313</v>
      </c>
    </row>
    <row r="13" customFormat="false" ht="16.5" hidden="false" customHeight="true" outlineLevel="0" collapsed="false">
      <c r="A13" s="215" t="s">
        <v>219</v>
      </c>
      <c r="B13" s="346"/>
      <c r="D13" s="254"/>
      <c r="E13" s="353" t="n">
        <v>-16</v>
      </c>
      <c r="F13" s="153"/>
      <c r="G13" s="354"/>
      <c r="H13" s="353" t="n">
        <v>-34</v>
      </c>
      <c r="I13" s="353"/>
      <c r="J13" s="354"/>
      <c r="K13" s="353" t="n">
        <v>0</v>
      </c>
      <c r="L13" s="353"/>
      <c r="M13" s="354"/>
      <c r="N13" s="353" t="n">
        <v>0</v>
      </c>
      <c r="O13" s="353"/>
      <c r="P13" s="353"/>
      <c r="Q13" s="353" t="n">
        <v>0</v>
      </c>
      <c r="R13" s="353"/>
      <c r="S13" s="353"/>
      <c r="T13" s="355" t="n">
        <v>-34</v>
      </c>
    </row>
    <row r="14" customFormat="false" ht="18.75" hidden="false" customHeight="true" outlineLevel="0" collapsed="false">
      <c r="A14" s="356" t="s">
        <v>220</v>
      </c>
      <c r="D14" s="357" t="s">
        <v>12</v>
      </c>
      <c r="E14" s="358" t="n">
        <v>1262</v>
      </c>
      <c r="F14" s="188"/>
      <c r="G14" s="357" t="s">
        <v>12</v>
      </c>
      <c r="H14" s="358" t="n">
        <v>277</v>
      </c>
      <c r="I14" s="358"/>
      <c r="J14" s="357" t="s">
        <v>12</v>
      </c>
      <c r="K14" s="358" t="n">
        <v>0</v>
      </c>
      <c r="L14" s="358"/>
      <c r="M14" s="357" t="s">
        <v>12</v>
      </c>
      <c r="N14" s="358" t="n">
        <v>3</v>
      </c>
      <c r="O14" s="358"/>
      <c r="P14" s="357" t="s">
        <v>12</v>
      </c>
      <c r="Q14" s="358" t="n">
        <v>-1</v>
      </c>
      <c r="R14" s="358"/>
      <c r="S14" s="357" t="s">
        <v>12</v>
      </c>
      <c r="T14" s="358" t="n">
        <v>279</v>
      </c>
    </row>
    <row r="15" customFormat="false" ht="12.75" hidden="false" customHeight="true" outlineLevel="0" collapsed="false">
      <c r="E15" s="95"/>
      <c r="F15" s="95"/>
      <c r="G15" s="95"/>
      <c r="H15" s="95"/>
      <c r="I15" s="95"/>
      <c r="J15" s="95"/>
      <c r="K15" s="359"/>
      <c r="L15" s="359"/>
      <c r="M15" s="95"/>
      <c r="N15" s="359"/>
      <c r="O15" s="359"/>
      <c r="P15" s="359"/>
      <c r="Q15" s="359"/>
      <c r="R15" s="359"/>
      <c r="S15" s="359"/>
      <c r="T15" s="359"/>
    </row>
    <row r="16" customFormat="false" ht="12.75" hidden="false" customHeight="false" outlineLevel="0" collapsed="false">
      <c r="A16" s="346" t="s">
        <v>221</v>
      </c>
      <c r="E16" s="95"/>
      <c r="F16" s="95"/>
      <c r="G16" s="95"/>
      <c r="H16" s="95"/>
      <c r="I16" s="95"/>
      <c r="J16" s="95"/>
      <c r="K16" s="359"/>
      <c r="L16" s="359"/>
      <c r="M16" s="95"/>
      <c r="N16" s="359"/>
      <c r="O16" s="359"/>
      <c r="P16" s="359"/>
      <c r="Q16" s="359"/>
      <c r="R16" s="359"/>
      <c r="S16" s="359"/>
      <c r="T16" s="359"/>
    </row>
    <row r="17" customFormat="false" ht="16.5" hidden="false" customHeight="true" outlineLevel="0" collapsed="false">
      <c r="A17" s="215" t="s">
        <v>11</v>
      </c>
      <c r="D17" s="350" t="s">
        <v>12</v>
      </c>
      <c r="E17" s="175" t="n">
        <v>334</v>
      </c>
      <c r="F17" s="188"/>
      <c r="G17" s="350" t="s">
        <v>12</v>
      </c>
      <c r="H17" s="175" t="n">
        <v>96</v>
      </c>
      <c r="I17" s="175"/>
      <c r="J17" s="350" t="s">
        <v>12</v>
      </c>
      <c r="K17" s="351" t="n">
        <v>0</v>
      </c>
      <c r="L17" s="175"/>
      <c r="M17" s="350" t="s">
        <v>12</v>
      </c>
      <c r="N17" s="351" t="n">
        <v>1</v>
      </c>
      <c r="O17" s="175"/>
      <c r="P17" s="350" t="s">
        <v>12</v>
      </c>
      <c r="Q17" s="351" t="n">
        <v>0</v>
      </c>
      <c r="R17" s="175"/>
      <c r="S17" s="350" t="s">
        <v>12</v>
      </c>
      <c r="T17" s="175" t="n">
        <v>97</v>
      </c>
    </row>
    <row r="18" customFormat="false" ht="16.5" hidden="false" customHeight="true" outlineLevel="0" collapsed="false">
      <c r="A18" s="215" t="s">
        <v>13</v>
      </c>
      <c r="E18" s="153" t="n">
        <v>383</v>
      </c>
      <c r="F18" s="153"/>
      <c r="G18" s="153"/>
      <c r="H18" s="153" t="n">
        <v>84</v>
      </c>
      <c r="I18" s="153"/>
      <c r="J18" s="153"/>
      <c r="K18" s="351" t="n">
        <v>0</v>
      </c>
      <c r="L18" s="351"/>
      <c r="M18" s="153"/>
      <c r="N18" s="351" t="n">
        <v>0</v>
      </c>
      <c r="O18" s="352"/>
      <c r="P18" s="351"/>
      <c r="Q18" s="351" t="n">
        <v>0</v>
      </c>
      <c r="R18" s="351"/>
      <c r="S18" s="351"/>
      <c r="T18" s="175" t="n">
        <v>84</v>
      </c>
    </row>
    <row r="19" customFormat="false" ht="16.5" hidden="false" customHeight="true" outlineLevel="0" collapsed="false">
      <c r="A19" s="215" t="s">
        <v>14</v>
      </c>
      <c r="D19" s="254"/>
      <c r="E19" s="354" t="n">
        <v>699</v>
      </c>
      <c r="F19" s="153"/>
      <c r="G19" s="354"/>
      <c r="H19" s="354" t="n">
        <v>182</v>
      </c>
      <c r="I19" s="354"/>
      <c r="J19" s="354"/>
      <c r="K19" s="353" t="n">
        <v>0</v>
      </c>
      <c r="L19" s="353"/>
      <c r="M19" s="354"/>
      <c r="N19" s="353" t="n">
        <v>0</v>
      </c>
      <c r="O19" s="353"/>
      <c r="P19" s="353"/>
      <c r="Q19" s="353" t="n">
        <v>0</v>
      </c>
      <c r="R19" s="353"/>
      <c r="S19" s="353"/>
      <c r="T19" s="353" t="n">
        <v>182</v>
      </c>
    </row>
    <row r="20" customFormat="false" ht="16.5" hidden="false" customHeight="true" outlineLevel="0" collapsed="false">
      <c r="A20" s="356" t="s">
        <v>137</v>
      </c>
      <c r="E20" s="153" t="n">
        <v>1416</v>
      </c>
      <c r="F20" s="153"/>
      <c r="G20" s="153"/>
      <c r="H20" s="153" t="n">
        <v>362</v>
      </c>
      <c r="I20" s="153"/>
      <c r="J20" s="153"/>
      <c r="K20" s="351" t="n">
        <v>0</v>
      </c>
      <c r="L20" s="351"/>
      <c r="M20" s="153"/>
      <c r="N20" s="351" t="n">
        <v>1</v>
      </c>
      <c r="O20" s="351"/>
      <c r="P20" s="351"/>
      <c r="Q20" s="351" t="n">
        <v>0</v>
      </c>
      <c r="R20" s="351"/>
      <c r="S20" s="351"/>
      <c r="T20" s="351" t="n">
        <v>363</v>
      </c>
    </row>
    <row r="21" customFormat="false" ht="16.5" hidden="false" customHeight="true" outlineLevel="0" collapsed="false">
      <c r="A21" s="215" t="s">
        <v>219</v>
      </c>
      <c r="E21" s="354" t="n">
        <v>-18</v>
      </c>
      <c r="F21" s="153"/>
      <c r="G21" s="153"/>
      <c r="H21" s="354" t="n">
        <v>-30</v>
      </c>
      <c r="I21" s="354"/>
      <c r="J21" s="354"/>
      <c r="K21" s="353" t="n">
        <v>-1</v>
      </c>
      <c r="L21" s="353"/>
      <c r="M21" s="354"/>
      <c r="N21" s="353" t="n">
        <v>0</v>
      </c>
      <c r="O21" s="353"/>
      <c r="P21" s="353"/>
      <c r="Q21" s="353" t="n">
        <v>0</v>
      </c>
      <c r="R21" s="353"/>
      <c r="S21" s="353"/>
      <c r="T21" s="353" t="n">
        <v>-31</v>
      </c>
    </row>
    <row r="22" customFormat="false" ht="18.75" hidden="false" customHeight="true" outlineLevel="0" collapsed="false">
      <c r="A22" s="356" t="s">
        <v>220</v>
      </c>
      <c r="D22" s="357" t="s">
        <v>12</v>
      </c>
      <c r="E22" s="358" t="n">
        <v>1398</v>
      </c>
      <c r="F22" s="188"/>
      <c r="G22" s="357" t="s">
        <v>12</v>
      </c>
      <c r="H22" s="358" t="n">
        <v>332</v>
      </c>
      <c r="I22" s="358"/>
      <c r="J22" s="357" t="s">
        <v>12</v>
      </c>
      <c r="K22" s="358" t="n">
        <v>-1</v>
      </c>
      <c r="L22" s="358"/>
      <c r="M22" s="357" t="s">
        <v>12</v>
      </c>
      <c r="N22" s="358" t="n">
        <v>1</v>
      </c>
      <c r="O22" s="358"/>
      <c r="P22" s="357" t="s">
        <v>12</v>
      </c>
      <c r="Q22" s="358" t="n">
        <v>0</v>
      </c>
      <c r="R22" s="358"/>
      <c r="S22" s="357" t="s">
        <v>12</v>
      </c>
      <c r="T22" s="358" t="n">
        <v>332</v>
      </c>
    </row>
    <row r="23" customFormat="false" ht="18.75" hidden="false" customHeight="true" outlineLevel="0" collapsed="false">
      <c r="A23" s="139"/>
      <c r="E23" s="188"/>
      <c r="F23" s="188"/>
      <c r="G23" s="188"/>
      <c r="H23" s="188"/>
      <c r="I23" s="188"/>
      <c r="J23" s="188"/>
      <c r="K23" s="188"/>
      <c r="L23" s="188"/>
      <c r="M23" s="188"/>
      <c r="N23" s="188"/>
      <c r="O23" s="188"/>
      <c r="P23" s="188"/>
      <c r="Q23" s="188"/>
      <c r="R23" s="188"/>
      <c r="S23" s="188"/>
      <c r="T23" s="188"/>
    </row>
    <row r="24" customFormat="false" ht="12.75" hidden="true" customHeight="false" outlineLevel="0" collapsed="false">
      <c r="A24" s="346" t="s">
        <v>222</v>
      </c>
      <c r="E24" s="95"/>
      <c r="F24" s="95"/>
      <c r="G24" s="95"/>
      <c r="H24" s="95"/>
      <c r="I24" s="95"/>
      <c r="J24" s="95"/>
      <c r="K24" s="359"/>
      <c r="L24" s="359"/>
      <c r="M24" s="95"/>
      <c r="N24" s="359"/>
      <c r="O24" s="359"/>
      <c r="P24" s="359"/>
      <c r="Q24" s="359"/>
      <c r="R24" s="359"/>
      <c r="S24" s="359"/>
      <c r="T24" s="359"/>
    </row>
    <row r="25" customFormat="false" ht="16.5" hidden="true" customHeight="true" outlineLevel="0" collapsed="false">
      <c r="A25" s="215" t="s">
        <v>11</v>
      </c>
      <c r="D25" s="350" t="s">
        <v>12</v>
      </c>
      <c r="E25" s="175" t="e">
        <f aca="false"/>
        <v>#VALUE!</v>
      </c>
      <c r="F25" s="188"/>
      <c r="G25" s="350" t="s">
        <v>12</v>
      </c>
      <c r="H25" s="175" t="n">
        <v>-174</v>
      </c>
      <c r="I25" s="175"/>
      <c r="J25" s="350" t="s">
        <v>12</v>
      </c>
      <c r="K25" s="351" t="n">
        <v>0</v>
      </c>
      <c r="L25" s="175"/>
      <c r="M25" s="350" t="s">
        <v>12</v>
      </c>
      <c r="N25" s="351" t="n">
        <v>0</v>
      </c>
      <c r="O25" s="175"/>
      <c r="P25" s="350" t="s">
        <v>12</v>
      </c>
      <c r="Q25" s="351" t="n">
        <v>0</v>
      </c>
      <c r="R25" s="175"/>
      <c r="S25" s="350" t="s">
        <v>12</v>
      </c>
      <c r="T25" s="175" t="n">
        <v>-174</v>
      </c>
    </row>
    <row r="26" customFormat="false" ht="16.5" hidden="true" customHeight="true" outlineLevel="0" collapsed="false">
      <c r="A26" s="215" t="s">
        <v>13</v>
      </c>
      <c r="E26" s="153" t="e">
        <f aca="false"/>
        <v>#VALUE!</v>
      </c>
      <c r="F26" s="153"/>
      <c r="G26" s="153"/>
      <c r="H26" s="153" t="n">
        <v>-190</v>
      </c>
      <c r="I26" s="153"/>
      <c r="J26" s="153"/>
      <c r="K26" s="351" t="n">
        <v>0</v>
      </c>
      <c r="L26" s="351"/>
      <c r="M26" s="153"/>
      <c r="N26" s="351" t="n">
        <v>0</v>
      </c>
      <c r="O26" s="351"/>
      <c r="P26" s="351"/>
      <c r="Q26" s="351" t="n">
        <v>0</v>
      </c>
      <c r="R26" s="351"/>
      <c r="S26" s="351"/>
      <c r="T26" s="351" t="n">
        <v>-190</v>
      </c>
    </row>
    <row r="27" customFormat="false" ht="16.5" hidden="true" customHeight="true" outlineLevel="0" collapsed="false">
      <c r="A27" s="215" t="s">
        <v>14</v>
      </c>
      <c r="D27" s="254"/>
      <c r="E27" s="354" t="e">
        <f aca="false"/>
        <v>#VALUE!</v>
      </c>
      <c r="F27" s="153"/>
      <c r="G27" s="354"/>
      <c r="H27" s="354" t="n">
        <v>-313</v>
      </c>
      <c r="I27" s="354"/>
      <c r="J27" s="354"/>
      <c r="K27" s="353" t="n">
        <v>0</v>
      </c>
      <c r="L27" s="353"/>
      <c r="M27" s="354"/>
      <c r="N27" s="353" t="n">
        <v>0</v>
      </c>
      <c r="O27" s="353"/>
      <c r="P27" s="353"/>
      <c r="Q27" s="353" t="n">
        <v>0</v>
      </c>
      <c r="R27" s="353"/>
      <c r="S27" s="353"/>
      <c r="T27" s="353" t="n">
        <v>-313</v>
      </c>
    </row>
    <row r="28" customFormat="false" ht="16.5" hidden="true" customHeight="true" outlineLevel="0" collapsed="false">
      <c r="A28" s="356" t="s">
        <v>137</v>
      </c>
      <c r="E28" s="153" t="e">
        <f aca="false"/>
        <v>#VALUE!</v>
      </c>
      <c r="F28" s="153"/>
      <c r="G28" s="153"/>
      <c r="H28" s="153" t="n">
        <v>-677</v>
      </c>
      <c r="I28" s="153"/>
      <c r="J28" s="153"/>
      <c r="K28" s="351" t="n">
        <v>0</v>
      </c>
      <c r="L28" s="351"/>
      <c r="M28" s="153"/>
      <c r="N28" s="351" t="n">
        <v>0</v>
      </c>
      <c r="O28" s="351"/>
      <c r="P28" s="351"/>
      <c r="Q28" s="351" t="n">
        <v>0</v>
      </c>
      <c r="R28" s="351"/>
      <c r="S28" s="351"/>
      <c r="T28" s="351" t="n">
        <v>-677</v>
      </c>
    </row>
    <row r="29" customFormat="false" ht="16.5" hidden="true" customHeight="true" outlineLevel="0" collapsed="false">
      <c r="A29" s="215" t="s">
        <v>219</v>
      </c>
      <c r="E29" s="354" t="e">
        <f aca="false"/>
        <v>#VALUE!</v>
      </c>
      <c r="F29" s="153"/>
      <c r="G29" s="153"/>
      <c r="H29" s="354" t="n">
        <v>63</v>
      </c>
      <c r="I29" s="354"/>
      <c r="J29" s="354"/>
      <c r="K29" s="353" t="n">
        <v>0</v>
      </c>
      <c r="L29" s="353"/>
      <c r="M29" s="354"/>
      <c r="N29" s="353" t="n">
        <v>0</v>
      </c>
      <c r="O29" s="353"/>
      <c r="P29" s="353"/>
      <c r="Q29" s="353" t="n">
        <v>0</v>
      </c>
      <c r="R29" s="353"/>
      <c r="S29" s="353"/>
      <c r="T29" s="353" t="n">
        <v>63</v>
      </c>
    </row>
    <row r="30" customFormat="false" ht="18.75" hidden="true" customHeight="true" outlineLevel="0" collapsed="false">
      <c r="A30" s="356" t="s">
        <v>220</v>
      </c>
      <c r="D30" s="357" t="s">
        <v>12</v>
      </c>
      <c r="E30" s="358" t="n">
        <v>-2665</v>
      </c>
      <c r="F30" s="188"/>
      <c r="G30" s="357" t="s">
        <v>12</v>
      </c>
      <c r="H30" s="358" t="n">
        <v>-614</v>
      </c>
      <c r="I30" s="358"/>
      <c r="J30" s="357" t="s">
        <v>12</v>
      </c>
      <c r="K30" s="358" t="n">
        <v>0</v>
      </c>
      <c r="L30" s="358"/>
      <c r="M30" s="357" t="s">
        <v>12</v>
      </c>
      <c r="N30" s="358" t="n">
        <v>0</v>
      </c>
      <c r="O30" s="358"/>
      <c r="P30" s="357" t="s">
        <v>12</v>
      </c>
      <c r="Q30" s="358" t="n">
        <v>0</v>
      </c>
      <c r="R30" s="358"/>
      <c r="S30" s="357" t="s">
        <v>12</v>
      </c>
      <c r="T30" s="358" t="n">
        <v>-614</v>
      </c>
    </row>
    <row r="31" customFormat="false" ht="18.75" hidden="true" customHeight="true" outlineLevel="0" collapsed="false">
      <c r="A31" s="356"/>
      <c r="E31" s="188"/>
      <c r="F31" s="188"/>
      <c r="G31" s="188"/>
      <c r="H31" s="188"/>
      <c r="I31" s="188"/>
      <c r="J31" s="188"/>
      <c r="K31" s="188"/>
      <c r="L31" s="188"/>
      <c r="M31" s="188"/>
      <c r="N31" s="188"/>
      <c r="O31" s="188"/>
      <c r="P31" s="188"/>
      <c r="Q31" s="188"/>
      <c r="R31" s="188"/>
      <c r="S31" s="188"/>
      <c r="T31" s="188"/>
    </row>
    <row r="32" customFormat="false" ht="12.75" hidden="true" customHeight="false" outlineLevel="0" collapsed="false">
      <c r="A32" s="346" t="s">
        <v>223</v>
      </c>
      <c r="E32" s="95"/>
      <c r="F32" s="95"/>
      <c r="G32" s="95"/>
      <c r="H32" s="95"/>
      <c r="I32" s="95"/>
      <c r="J32" s="95"/>
      <c r="K32" s="359"/>
      <c r="L32" s="359"/>
      <c r="M32" s="95"/>
      <c r="N32" s="359"/>
      <c r="O32" s="359"/>
      <c r="P32" s="359"/>
      <c r="Q32" s="359"/>
      <c r="R32" s="359"/>
      <c r="S32" s="359"/>
      <c r="T32" s="359"/>
    </row>
    <row r="33" customFormat="false" ht="16.5" hidden="true" customHeight="true" outlineLevel="0" collapsed="false">
      <c r="A33" s="215" t="s">
        <v>11</v>
      </c>
      <c r="D33" s="350" t="s">
        <v>12</v>
      </c>
      <c r="E33" s="175" t="e">
        <f aca="false"/>
        <v>#VALUE!</v>
      </c>
      <c r="F33" s="188"/>
      <c r="G33" s="350" t="s">
        <v>12</v>
      </c>
      <c r="H33" s="175" t="n">
        <v>0</v>
      </c>
      <c r="I33" s="175"/>
      <c r="J33" s="350" t="s">
        <v>12</v>
      </c>
      <c r="K33" s="351" t="n">
        <v>0</v>
      </c>
      <c r="L33" s="360"/>
      <c r="M33" s="350" t="s">
        <v>12</v>
      </c>
      <c r="N33" s="351" t="n">
        <v>0</v>
      </c>
      <c r="O33" s="360"/>
      <c r="P33" s="350" t="s">
        <v>12</v>
      </c>
      <c r="Q33" s="351" t="n">
        <v>0</v>
      </c>
      <c r="R33" s="360"/>
      <c r="S33" s="350" t="s">
        <v>12</v>
      </c>
      <c r="T33" s="175" t="n">
        <v>0</v>
      </c>
    </row>
    <row r="34" customFormat="false" ht="16.5" hidden="true" customHeight="true" outlineLevel="0" collapsed="false">
      <c r="A34" s="215" t="s">
        <v>13</v>
      </c>
      <c r="E34" s="153" t="e">
        <f aca="false"/>
        <v>#VALUE!</v>
      </c>
      <c r="F34" s="153"/>
      <c r="G34" s="153"/>
      <c r="H34" s="153" t="n">
        <v>0</v>
      </c>
      <c r="I34" s="153"/>
      <c r="J34" s="153"/>
      <c r="K34" s="351" t="n">
        <v>0</v>
      </c>
      <c r="L34" s="351"/>
      <c r="M34" s="153"/>
      <c r="N34" s="351" t="n">
        <v>0</v>
      </c>
      <c r="O34" s="351"/>
      <c r="P34" s="153"/>
      <c r="Q34" s="351" t="n">
        <v>0</v>
      </c>
      <c r="R34" s="351"/>
      <c r="S34" s="153"/>
      <c r="T34" s="351" t="n">
        <v>0</v>
      </c>
    </row>
    <row r="35" customFormat="false" ht="16.5" hidden="true" customHeight="true" outlineLevel="0" collapsed="false">
      <c r="A35" s="215" t="s">
        <v>14</v>
      </c>
      <c r="D35" s="254"/>
      <c r="E35" s="354" t="e">
        <f aca="false"/>
        <v>#VALUE!</v>
      </c>
      <c r="F35" s="153"/>
      <c r="G35" s="354"/>
      <c r="H35" s="354" t="n">
        <v>0</v>
      </c>
      <c r="I35" s="354"/>
      <c r="J35" s="354"/>
      <c r="K35" s="353" t="n">
        <v>0</v>
      </c>
      <c r="L35" s="353"/>
      <c r="M35" s="354"/>
      <c r="N35" s="353" t="n">
        <v>0</v>
      </c>
      <c r="O35" s="353"/>
      <c r="P35" s="354"/>
      <c r="Q35" s="353" t="n">
        <v>0</v>
      </c>
      <c r="R35" s="353"/>
      <c r="S35" s="354"/>
      <c r="T35" s="353" t="n">
        <v>0</v>
      </c>
    </row>
    <row r="36" customFormat="false" ht="16.5" hidden="true" customHeight="true" outlineLevel="0" collapsed="false">
      <c r="A36" s="356" t="s">
        <v>137</v>
      </c>
      <c r="E36" s="153" t="e">
        <f aca="false"/>
        <v>#VALUE!</v>
      </c>
      <c r="F36" s="153"/>
      <c r="G36" s="153"/>
      <c r="H36" s="153" t="n">
        <v>0</v>
      </c>
      <c r="I36" s="153"/>
      <c r="J36" s="153"/>
      <c r="K36" s="351" t="n">
        <v>0</v>
      </c>
      <c r="L36" s="351"/>
      <c r="M36" s="153"/>
      <c r="N36" s="351" t="n">
        <v>0</v>
      </c>
      <c r="O36" s="351"/>
      <c r="P36" s="153"/>
      <c r="Q36" s="351" t="n">
        <v>0</v>
      </c>
      <c r="R36" s="351"/>
      <c r="S36" s="153"/>
      <c r="T36" s="351" t="n">
        <v>0</v>
      </c>
    </row>
    <row r="37" customFormat="false" ht="16.5" hidden="true" customHeight="true" outlineLevel="0" collapsed="false">
      <c r="A37" s="215" t="s">
        <v>219</v>
      </c>
      <c r="E37" s="354" t="e">
        <f aca="false"/>
        <v>#VALUE!</v>
      </c>
      <c r="F37" s="153"/>
      <c r="G37" s="153"/>
      <c r="H37" s="354" t="n">
        <v>8</v>
      </c>
      <c r="I37" s="354"/>
      <c r="J37" s="354"/>
      <c r="K37" s="353" t="n">
        <v>0</v>
      </c>
      <c r="L37" s="353"/>
      <c r="M37" s="354"/>
      <c r="N37" s="353" t="n">
        <v>0</v>
      </c>
      <c r="O37" s="353"/>
      <c r="P37" s="354"/>
      <c r="Q37" s="353" t="n">
        <v>0</v>
      </c>
      <c r="R37" s="353"/>
      <c r="S37" s="354"/>
      <c r="T37" s="353" t="n">
        <v>8</v>
      </c>
    </row>
    <row r="38" customFormat="false" ht="18.75" hidden="true" customHeight="true" outlineLevel="0" collapsed="false">
      <c r="A38" s="356" t="s">
        <v>220</v>
      </c>
      <c r="D38" s="357" t="s">
        <v>12</v>
      </c>
      <c r="E38" s="358" t="n">
        <v>8</v>
      </c>
      <c r="F38" s="188"/>
      <c r="G38" s="357" t="s">
        <v>12</v>
      </c>
      <c r="H38" s="358" t="n">
        <v>8</v>
      </c>
      <c r="I38" s="358"/>
      <c r="J38" s="357" t="s">
        <v>12</v>
      </c>
      <c r="K38" s="358" t="n">
        <v>0</v>
      </c>
      <c r="L38" s="361"/>
      <c r="M38" s="357" t="s">
        <v>12</v>
      </c>
      <c r="N38" s="358" t="n">
        <v>0</v>
      </c>
      <c r="O38" s="361"/>
      <c r="P38" s="357" t="s">
        <v>12</v>
      </c>
      <c r="Q38" s="358" t="n">
        <v>0</v>
      </c>
      <c r="R38" s="361"/>
      <c r="S38" s="357" t="s">
        <v>12</v>
      </c>
      <c r="T38" s="358" t="n">
        <v>8</v>
      </c>
    </row>
    <row r="39" customFormat="false" ht="18.75" hidden="true" customHeight="true" outlineLevel="0" collapsed="false">
      <c r="A39" s="356"/>
      <c r="E39" s="188"/>
      <c r="F39" s="188"/>
      <c r="G39" s="188"/>
      <c r="H39" s="188"/>
      <c r="I39" s="188"/>
      <c r="J39" s="188"/>
      <c r="K39" s="188"/>
      <c r="L39" s="188"/>
      <c r="M39" s="188"/>
      <c r="N39" s="188"/>
      <c r="O39" s="188"/>
      <c r="P39" s="188"/>
      <c r="Q39" s="188"/>
      <c r="R39" s="188"/>
      <c r="S39" s="188"/>
      <c r="T39" s="188"/>
    </row>
    <row r="40" customFormat="false" ht="12.75" hidden="true" customHeight="false" outlineLevel="0" collapsed="false">
      <c r="A40" s="346" t="s">
        <v>224</v>
      </c>
      <c r="E40" s="95"/>
      <c r="F40" s="95"/>
      <c r="G40" s="95"/>
      <c r="H40" s="95"/>
      <c r="I40" s="95"/>
      <c r="J40" s="95"/>
      <c r="K40" s="359"/>
      <c r="L40" s="359"/>
      <c r="M40" s="95"/>
      <c r="N40" s="359"/>
      <c r="O40" s="359"/>
      <c r="P40" s="359"/>
      <c r="Q40" s="359"/>
      <c r="R40" s="359"/>
      <c r="S40" s="359"/>
      <c r="T40" s="359"/>
    </row>
    <row r="41" customFormat="false" ht="16.5" hidden="true" customHeight="true" outlineLevel="0" collapsed="false">
      <c r="A41" s="215" t="s">
        <v>11</v>
      </c>
      <c r="D41" s="350" t="s">
        <v>12</v>
      </c>
      <c r="E41" s="175" t="e">
        <f aca="false"/>
        <v>#VALUE!</v>
      </c>
      <c r="F41" s="188"/>
      <c r="G41" s="350" t="s">
        <v>12</v>
      </c>
      <c r="H41" s="175" t="n">
        <v>-1.99877170741803</v>
      </c>
      <c r="I41" s="175"/>
      <c r="J41" s="350" t="s">
        <v>12</v>
      </c>
      <c r="K41" s="351" t="n">
        <v>0</v>
      </c>
      <c r="L41" s="360"/>
      <c r="M41" s="350" t="s">
        <v>12</v>
      </c>
      <c r="N41" s="351" t="n">
        <v>0</v>
      </c>
      <c r="O41" s="360"/>
      <c r="P41" s="350" t="s">
        <v>12</v>
      </c>
      <c r="Q41" s="351" t="n">
        <v>0</v>
      </c>
      <c r="R41" s="360"/>
      <c r="S41" s="350" t="s">
        <v>12</v>
      </c>
      <c r="T41" s="175" t="n">
        <v>-1.99877170741803</v>
      </c>
    </row>
    <row r="42" customFormat="false" ht="16.5" hidden="true" customHeight="true" outlineLevel="0" collapsed="false">
      <c r="A42" s="215" t="s">
        <v>13</v>
      </c>
      <c r="E42" s="153" t="e">
        <f aca="false"/>
        <v>#VALUE!</v>
      </c>
      <c r="F42" s="153"/>
      <c r="G42" s="153"/>
      <c r="H42" s="153" t="n">
        <v>-0.394937053315587</v>
      </c>
      <c r="I42" s="153"/>
      <c r="J42" s="153"/>
      <c r="K42" s="351" t="n">
        <v>0</v>
      </c>
      <c r="L42" s="351"/>
      <c r="M42" s="153"/>
      <c r="N42" s="351" t="n">
        <v>0</v>
      </c>
      <c r="O42" s="351"/>
      <c r="P42" s="153"/>
      <c r="Q42" s="351" t="n">
        <v>0</v>
      </c>
      <c r="R42" s="351"/>
      <c r="S42" s="153"/>
      <c r="T42" s="351" t="n">
        <v>-0.394937053315587</v>
      </c>
    </row>
    <row r="43" customFormat="false" ht="16.5" hidden="true" customHeight="true" outlineLevel="0" collapsed="false">
      <c r="A43" s="215" t="s">
        <v>14</v>
      </c>
      <c r="D43" s="254"/>
      <c r="E43" s="354" t="e">
        <f aca="false"/>
        <v>#VALUE!</v>
      </c>
      <c r="F43" s="153"/>
      <c r="G43" s="354"/>
      <c r="H43" s="354" t="n">
        <v>-0.0348233577933509</v>
      </c>
      <c r="I43" s="354"/>
      <c r="J43" s="354"/>
      <c r="K43" s="353" t="n">
        <v>0</v>
      </c>
      <c r="L43" s="353"/>
      <c r="M43" s="354"/>
      <c r="N43" s="353" t="n">
        <v>0</v>
      </c>
      <c r="O43" s="353"/>
      <c r="P43" s="354"/>
      <c r="Q43" s="353" t="n">
        <v>0</v>
      </c>
      <c r="R43" s="353"/>
      <c r="S43" s="354"/>
      <c r="T43" s="353" t="n">
        <v>-0.0348233577933509</v>
      </c>
    </row>
    <row r="44" customFormat="false" ht="16.5" hidden="true" customHeight="true" outlineLevel="0" collapsed="false">
      <c r="A44" s="356" t="s">
        <v>137</v>
      </c>
      <c r="E44" s="153" t="e">
        <f aca="false"/>
        <v>#VALUE!</v>
      </c>
      <c r="F44" s="153"/>
      <c r="G44" s="153"/>
      <c r="H44" s="153" t="n">
        <v>-2.42853211852697</v>
      </c>
      <c r="I44" s="153"/>
      <c r="J44" s="153"/>
      <c r="K44" s="351" t="n">
        <v>0</v>
      </c>
      <c r="L44" s="351"/>
      <c r="M44" s="153"/>
      <c r="N44" s="351" t="n">
        <v>0</v>
      </c>
      <c r="O44" s="351"/>
      <c r="P44" s="153"/>
      <c r="Q44" s="351" t="n">
        <v>0</v>
      </c>
      <c r="R44" s="351"/>
      <c r="S44" s="153"/>
      <c r="T44" s="351" t="n">
        <v>-2.42853211852697</v>
      </c>
    </row>
    <row r="45" customFormat="false" ht="16.5" hidden="true" customHeight="true" outlineLevel="0" collapsed="false">
      <c r="A45" s="215" t="s">
        <v>219</v>
      </c>
      <c r="E45" s="354" t="e">
        <f aca="false"/>
        <v>#VALUE!</v>
      </c>
      <c r="F45" s="153"/>
      <c r="G45" s="153"/>
      <c r="H45" s="354" t="n">
        <v>6.42853211852697</v>
      </c>
      <c r="I45" s="354"/>
      <c r="J45" s="354"/>
      <c r="K45" s="353" t="n">
        <v>0</v>
      </c>
      <c r="L45" s="353"/>
      <c r="M45" s="354"/>
      <c r="N45" s="353" t="n">
        <v>0</v>
      </c>
      <c r="O45" s="353"/>
      <c r="P45" s="354"/>
      <c r="Q45" s="353" t="n">
        <v>0</v>
      </c>
      <c r="R45" s="353"/>
      <c r="S45" s="354"/>
      <c r="T45" s="353" t="n">
        <v>6.42853211852697</v>
      </c>
    </row>
    <row r="46" customFormat="false" ht="18.75" hidden="true" customHeight="true" outlineLevel="0" collapsed="false">
      <c r="A46" s="356" t="s">
        <v>220</v>
      </c>
      <c r="D46" s="357" t="s">
        <v>12</v>
      </c>
      <c r="E46" s="358" t="n">
        <v>4</v>
      </c>
      <c r="F46" s="188"/>
      <c r="G46" s="357" t="s">
        <v>12</v>
      </c>
      <c r="H46" s="358" t="n">
        <v>4</v>
      </c>
      <c r="I46" s="358"/>
      <c r="J46" s="357" t="s">
        <v>12</v>
      </c>
      <c r="K46" s="358" t="n">
        <v>0</v>
      </c>
      <c r="L46" s="361"/>
      <c r="M46" s="357" t="s">
        <v>12</v>
      </c>
      <c r="N46" s="358" t="n">
        <v>0</v>
      </c>
      <c r="O46" s="361"/>
      <c r="P46" s="357" t="s">
        <v>12</v>
      </c>
      <c r="Q46" s="358" t="n">
        <v>0</v>
      </c>
      <c r="R46" s="361"/>
      <c r="S46" s="357" t="s">
        <v>12</v>
      </c>
      <c r="T46" s="358" t="n">
        <v>4</v>
      </c>
    </row>
    <row r="47" customFormat="false" ht="12.75" hidden="false" customHeight="true" outlineLevel="0" collapsed="false">
      <c r="A47" s="362" t="s">
        <v>225</v>
      </c>
      <c r="B47" s="362"/>
    </row>
    <row r="48" customFormat="false" ht="12.75" hidden="true" customHeight="true" outlineLevel="0" collapsed="false">
      <c r="A48" s="363" t="s">
        <v>226</v>
      </c>
    </row>
    <row r="49" customFormat="false" ht="12.75" hidden="false" customHeight="true" outlineLevel="0" collapsed="false">
      <c r="A49" s="364" t="s">
        <v>28</v>
      </c>
      <c r="B49" s="365" t="s">
        <v>227</v>
      </c>
    </row>
    <row r="50" s="367" customFormat="true" ht="15.75" hidden="false" customHeight="true" outlineLevel="0" collapsed="false">
      <c r="A50" s="366" t="s">
        <v>90</v>
      </c>
      <c r="B50" s="365" t="s">
        <v>228</v>
      </c>
      <c r="C50" s="365"/>
      <c r="D50" s="365"/>
      <c r="E50" s="365"/>
      <c r="F50" s="365"/>
      <c r="G50" s="365"/>
      <c r="H50" s="365"/>
      <c r="I50" s="365"/>
      <c r="J50" s="365"/>
      <c r="K50" s="365"/>
      <c r="L50" s="365"/>
      <c r="M50" s="365"/>
      <c r="N50" s="365"/>
      <c r="O50" s="365"/>
      <c r="P50" s="365"/>
      <c r="Q50" s="365"/>
      <c r="R50" s="365"/>
      <c r="S50" s="365"/>
      <c r="T50" s="365"/>
      <c r="U50" s="215"/>
    </row>
    <row r="51" customFormat="false" ht="15.75" hidden="false" customHeight="true" outlineLevel="0" collapsed="false">
      <c r="A51" s="368" t="s">
        <v>94</v>
      </c>
      <c r="B51" s="365" t="s">
        <v>229</v>
      </c>
      <c r="C51" s="365"/>
      <c r="D51" s="365"/>
      <c r="E51" s="365"/>
      <c r="F51" s="365"/>
      <c r="G51" s="365"/>
      <c r="H51" s="365"/>
      <c r="I51" s="365"/>
      <c r="J51" s="365"/>
      <c r="K51" s="365"/>
      <c r="L51" s="365"/>
      <c r="M51" s="365"/>
      <c r="N51" s="365"/>
      <c r="O51" s="365"/>
      <c r="P51" s="365"/>
      <c r="Q51" s="365"/>
      <c r="R51" s="365"/>
      <c r="S51" s="365"/>
      <c r="T51" s="365"/>
    </row>
    <row r="52" customFormat="false" ht="15.75" hidden="false" customHeight="false" outlineLevel="0" collapsed="false">
      <c r="A52" s="366" t="s">
        <v>96</v>
      </c>
      <c r="B52" s="365" t="s">
        <v>230</v>
      </c>
      <c r="C52" s="365"/>
      <c r="D52" s="365"/>
      <c r="E52" s="365"/>
      <c r="F52" s="365"/>
      <c r="G52" s="365"/>
      <c r="H52" s="365"/>
      <c r="I52" s="365"/>
      <c r="J52" s="365"/>
      <c r="K52" s="365"/>
      <c r="L52" s="365"/>
      <c r="M52" s="365"/>
      <c r="N52" s="365"/>
      <c r="O52" s="365"/>
      <c r="P52" s="365"/>
      <c r="Q52" s="365"/>
      <c r="R52" s="365"/>
      <c r="S52" s="365"/>
      <c r="T52" s="365"/>
    </row>
    <row r="53" customFormat="false" ht="15.75" hidden="false" customHeight="true" outlineLevel="0" collapsed="false">
      <c r="A53" s="366"/>
      <c r="C53" s="365"/>
      <c r="D53" s="365"/>
      <c r="E53" s="365"/>
      <c r="F53" s="365"/>
      <c r="G53" s="365"/>
      <c r="H53" s="365"/>
      <c r="I53" s="365"/>
      <c r="J53" s="365"/>
      <c r="K53" s="365"/>
      <c r="L53" s="365"/>
      <c r="M53" s="365"/>
      <c r="N53" s="365"/>
      <c r="O53" s="365"/>
      <c r="P53" s="365"/>
      <c r="Q53" s="365"/>
      <c r="R53" s="365"/>
      <c r="S53" s="365"/>
      <c r="T53" s="365"/>
    </row>
    <row r="54" customFormat="false" ht="15.75" hidden="false" customHeight="true" outlineLevel="0" collapsed="false">
      <c r="A54" s="366"/>
      <c r="B54" s="365"/>
      <c r="C54" s="365"/>
      <c r="D54" s="365"/>
      <c r="E54" s="365"/>
      <c r="F54" s="365"/>
      <c r="G54" s="365"/>
      <c r="H54" s="365"/>
      <c r="I54" s="365"/>
      <c r="J54" s="365"/>
      <c r="K54" s="365"/>
      <c r="L54" s="365"/>
      <c r="M54" s="365"/>
      <c r="N54" s="365"/>
      <c r="O54" s="365"/>
      <c r="P54" s="365"/>
      <c r="Q54" s="365"/>
      <c r="R54" s="365"/>
      <c r="S54" s="365"/>
      <c r="T54" s="365"/>
    </row>
    <row r="55" customFormat="false" ht="15.75" hidden="false" customHeight="true" outlineLevel="0" collapsed="false">
      <c r="A55" s="366"/>
      <c r="B55" s="365"/>
      <c r="C55" s="365"/>
      <c r="D55" s="365"/>
      <c r="E55" s="365"/>
      <c r="F55" s="365"/>
      <c r="G55" s="365"/>
      <c r="H55" s="365"/>
      <c r="I55" s="365"/>
      <c r="J55" s="365"/>
      <c r="K55" s="365"/>
      <c r="L55" s="365"/>
      <c r="M55" s="365"/>
      <c r="N55" s="365"/>
      <c r="O55" s="365"/>
      <c r="P55" s="365"/>
      <c r="Q55" s="365"/>
      <c r="R55" s="365"/>
      <c r="S55" s="365"/>
      <c r="T55" s="365"/>
    </row>
  </sheetData>
  <mergeCells count="10">
    <mergeCell ref="A3:T3"/>
    <mergeCell ref="A4:T4"/>
    <mergeCell ref="A5:T5"/>
    <mergeCell ref="D8:E8"/>
    <mergeCell ref="G8:H8"/>
    <mergeCell ref="J8:K8"/>
    <mergeCell ref="M8:N8"/>
    <mergeCell ref="P8:Q8"/>
    <mergeCell ref="S8:T8"/>
    <mergeCell ref="A47:B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17:19:08Z</dcterms:created>
  <dc:creator>Posluszna, Klaudia</dc:creator>
  <dc:description/>
  <dc:language>en-US</dc:language>
  <cp:lastModifiedBy>Gunnarson, Weston</cp:lastModifiedBy>
  <cp:lastPrinted>2015-07-27T22:14:25Z</cp:lastPrinted>
  <dcterms:modified xsi:type="dcterms:W3CDTF">2015-07-27T23: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KFUNCTIONCACHE">
    <vt:lpwstr>&lt;compressed size="5529618"&gt;eJzs3XmPG1mWp+n7UQpdQP2ZEy65YiLRNQ1wMZIm5yYaF3kMBkRVVk5Wo6czE9VZPehBffi55xya0z1CkZG+UOfn8hdCKEJyW2j3Cdrdzj33H8v/Xf69/LH8rvyl/Nfyp/pfo/JP9U//Wn5f/kv5x/Iv9U9/qf909Wf/Xv6t/uT35e/qUf9U/nv9r/+j/KcyK5OyqH+3L1f119+VddmUVRmXXb3StrT1v5f1</vt:lpwstr>
  </property>
  <property fmtid="{D5CDD505-2E9C-101B-9397-08002B2CF9AE}" pid="3" name="WORKBKFUNCTIONCACHE1">
    <vt:lpwstr>qL8r/+zX/W/lD/Uqf/J7/kv5c/2v/+lXGfjRu/rvefmP8q58V6/1of7XoB7zb/WT/T/1v2/rEeP672U99ljvu6qfal1+U8+w+03rvZb19/+oV+nqn/+uHv0n/+x27v9Zf2ZP9/vyf/mf2nqNdT3m4d8+7U//yUtqWv/0l1oKdr9/P5Xe/6if/P/z/76qz/S/16d6V//2f7v39/9Yy/Gf6jPaf/23+jf/q/7sv9Sn/l39FaX0l/L39bPuaqlu6lO</vt:lpwstr>
  </property>
  <property fmtid="{D5CDD505-2E9C-101B-9397-08002B2CF9AE}" pid="4" name="WORKBKFUNCTIONCACHE10">
    <vt:lpwstr>yX9Vy+PIMPLWvlgC1b44AtW9++VP7ZpU8te/lyv+mnjOl7/sqBKh9cwSoffPLn9o3q+SpfXNzIvDmyS1/3jxZJc+b53Llv/BPvvnF8qfdryNAuz9HgNo3v/ypfbNKntr3cuW/rH83rW94xt1ehwE1cJYBdbCCALVwXtlTD19OYONxt5b1Z0lN/EoUqIvzFKiNNQyojzNLnxr5cgZdfbJ1+YHa+BUIUBPnCFAL55c/NXBWyVP7Xq78t7WUqXm1S5</vt:lpwstr>
  </property>
  <property fmtid="{D5CDD505-2E9C-101B-9397-08002B2CF9AE}" pid="5" name="WORKBKFUNCTIONCACHE100">
    <vt:lpwstr>0HtrOFA7ZyrcCjkjsh06O5Gg+J88nfli9yU1kc0Wt/pHok8iT2ZBZMNyJedXf4LstYJKNgx1lZd+VUsa8T8yS6D+gSmGv9GREdkcuobIqIiMmOeVMojcty1jEJJqAx9ztV2C0AjX8Ou0vnZnZfI0v9mjo2QzcxLm8hZJZO5XxURHZF9sbydiOSL3M+2c6y/Ww4eWsR6MsyTvw4hYj71lOws+zwd7TIZEcs/ucNDwmNSYhfTWIFJ3aJlQmtMy2Pn</vt:lpwstr>
  </property>
  <property fmtid="{D5CDD505-2E9C-101B-9397-08002B2CF9AE}" pid="6" name="WORKBKFUNCTIONCACHE101">
    <vt:lpwstr>z4KIioidbTEumOiYtLy1pDwWjOBLeUSuY0R0RMg6ouWxLbFfBCoaKpHn6uh3nTOyJaEy9XFHy9Mz9VJhFZuOih2xp9UlJHLePfNILiUJl/7NRQSLgkasd4txeVpdSiIjPKQ8LErCVnFhomWyR0RIhHF5PZMZc1dSHnPvkSCiI2IzJaw+0TKxnxOVoiZyqPdaM4sl5RL7za8LGc20XGK9g+1ugIqOyoHWl4zIptzf3QgRDZFFualXIre+jsi6foI</vt:lpwstr>
  </property>
  <property fmtid="{D5CDD505-2E9C-101B-9397-08002B2CF9AE}" pid="7" name="WORKBKFUNCTIONCACHE102">
    <vt:lpwstr>hMyZCIrEiCw8Vj65+AvolGiLWF+nzEDGqomQy9PcWHioedi1i5pU8bAUvHjoetLF0NMb00qU0GuoOIQ8iH9REJvQ+xDw+oyGjQRSKlgcxKGoixDsoqtgVZ7R9pUwiAoVIbB2RT4VViDoaNqpIz1DLo0VEToR9S5RELMLB5qeIwlZS6Wj5Cnl09Tne4yHkYSK8sbREWIGoJbKn7SvksUVDSsMyBu3rMcRb66iwlkrPxOZGBvTZxUSYQdTwOJSlz1</vt:lpwstr>
  </property>
  <property fmtid="{D5CDD505-2E9C-101B-9397-08002B2CF9AE}" pid="8" name="WORKBKFUNCTIONCACHE103">
    <vt:lpwstr>atS+x/hUq+Sud3awq7JCuajLy8UdFSib2taAsrqPy8xK9wkXE5+s7JeOh4MOuu5kFLWEtkSpyQlEdkqUHkOSL2hNtTBMOeNlaix3kk3cbVkciS2JWbct7FZVQsJ+wt/Y9UkaW/n6z2mHotYmcf/bzPuMi4LP3bgkquyr6eZ+8u2xnsup559OvYObeoCKl09dP2q9hQyVKxmfLIDzApsU4Ki2wL69VZnbLzqyGSLdJ4Ge28fl/5cyCSKxLzTPa+2</vt:lpwstr>
  </property>
  <property fmtid="{D5CDD505-2E9C-101B-9397-08002B2CF9AE}" pid="9" name="WORKBKFUNCTIONCACHE104">
    <vt:lpwstr>p+eA5EskT7eCoMsg3NsFQJZAjZuFTEJDf0NORH6GhoilteHPka2QYtBusHOd4fEIMvgtizvZv9a79mh8UsaMa49KyuvR19e47p+xviFQbbBFQbpBu8wSDd4j0G6wTUG6QYfMEg3+B6DZIMr2qaJBvbZz/OhFv80K7Z2dVqaR6tMPfa2+2bjZl+TRR8phcNTHMblo89ND/0K4zLgDZWqsff56K1Hb7T+jcAjz2PuceQxsjd/sF4YkyyTRYkMkaxo</vt:lpwstr>
  </property>
  <property fmtid="{D5CDD505-2E9C-101B-9397-08002B2CF9AE}" pid="10" name="WORKBKFUNCTIONCACHE105">
    <vt:lpwstr>zbYY1rMtLzoRfyoKdvQMi0QLSj+v9Efeh9h7HPLS/7SgfhDwaDxWoEFERmTqtQUeKh52hzkeMh7zev7kSWNRSLysRFfPWvPNkPGwiDM08jVG9f1E+WeWP2tVMsuffnZm6c/r8UMEEgVYg5JZ+qsS+bcG5HwS0uizoTGXraGyKet7OaCwyLPYnGZLaTflO9hK0sWp3iAzR77HEhExkXVZlcjN0WGRZjH21u2SmjvVoPEjIos1b6ZciYnPRgx5KyU</vt:lpwstr>
  </property>
  <property fmtid="{D5CDD505-2E9C-101B-9397-08002B2CF9AE}" pid="11" name="WORKBKFUNCTIONCACHE106">
    <vt:lpwstr>7rO/as8xB5Ers7/LM4ZDnMKGeTjdo/cp2fTLJ5Uqs3IE42FyFjndSusHOy2h22hMSiTyJW74NyQbWj97U82NNHT24TIkR/YXU8m9OudqHhRGlTIfYf4VY42yJ2LNgU89uqBlSHdryudjeHl1peDcJSdgaeCK+c0XmHkuz9nYs341sCdZAqDjYkXwfsh1mfmTD2He6xHmPNCTyJFYeTdaWaVmym6OER+x4ikGWQeQcYHZORYJZoVyFuLKNwq7qz7</vt:lpwstr>
  </property>
  <property fmtid="{D5CDD505-2E9C-101B-9397-08002B2CF9AE}" pid="12" name="WORKBKFUNCTIONCACHE107">
    <vt:lpwstr>blUH+hka3RZyJFQ0MjzkdDQyP62mgoaIz9OJuxwEPBI+bzVmhIaMQ4+Q0aEhrnMSk8sj2IRMs1iJWNsdsB86oaGo3v6DHwq9jT4pHtsfHehq2Wj3ockVyRef1M03p3st0oaLD6UcWBXX91HM71Bh6ZHnsflSJqUEEjjiDKXMPCVr7YGGH0NIjQydaYeK+PWE4NjXhboaGh0fkYOhoaGlZCaGhoEEmYa/DRvwXWx7AVMWO/0+hB5DOr+DR07mfKH</vt:lpwstr>
  </property>
  <property fmtid="{D5CDD505-2E9C-101B-9397-08002B2CF9AE}" pid="13" name="WORKBKFUNCTIONCACHE108">
    <vt:lpwstr>vk3ByMFo5uyPWUVZOVMnsLc553sCSw/iJ3Jbs+ZGq2Xjo2SsA48V4IdtjNLf1XvalmYdz6azkqNXAtq6MzyP57GCJf+TWg9mu3oWQYf/46y1ftrr2dGeEh4WDTDAAsBi7E/AQ7ZDv2VjqVfpYlJtonNqbfeDsAi2yJiTBZYSFjYtZB4SYnIXEHL9rV70LJVsaBlq+FAy1bPhJatjgUtWyULWrZPlYjdPNmdPl9gXZi7yFc4+jMePAshGvkascsw</vt:lpwstr>
  </property>
  <property fmtid="{D5CDD505-2E9C-101B-9397-08002B2CF9AE}" pid="14" name="WORKBKFUNCTIONCACHE109">
    <vt:lpwstr>IvkirfcG+hVki8JOhhoivcTxJ3lUkdGRmfo6po44KSkV8gzni4REjDHF6nDW6mer3HgNP6lnLf3+SGRJWNajPjcbDtkOptCPhmORY2Ej4MfaM7z2VtXA51KP/qayUuufCZ0sHTLmZRvEGypy1pNRRMEi8k/1e0v3OqgoqPDtyHcgq6Smi40ldsXGFLf1k+xKn6dqc7p65Ep6Wo7DuMfyJI3S05W2Xss31C1iKhHdwIhvnoXtnRV1S+fX2dA3FNF</vt:lpwstr>
  </property>
  <property fmtid="{D5CDD505-2E9C-101B-9397-08002B2CF9AE}" pid="15" name="WORKBKFUNCTIONCACHE11">
    <vt:lpwstr>9a9+uXPjVubtlT22aUOjXtJct+U8tqTW37CgSocXMEqHXzy5+aN6vkqX1V9ky6zE7rOKjsXYWESTxur2JK/+uXPu3Qr1/6tEFzy572Z0ap0/b8lneHRCF/V0gMzOC2nkX07WtSoA2ap0BbVMOANmlm6X/dtunb2gtVbw9Oyj+3Fqb8z+V/+9XrX0r/Yel/rZqXcn9Y7tS5CjtAUutmC1Dv5ghQ8+aXP3VvVslT+2rs/0j9m29ADZxlQB2sIEAtn</vt:lpwstr>
  </property>
  <property fmtid="{D5CDD505-2E9C-101B-9397-08002B2CF9AE}" pid="16" name="WORKBKFUNCTIONCACHE110">
    <vt:lpwstr>Y1H9mtL2SNcjMk21gbaeJlxDju9kOMRtIjmIFjVW9KhLZEp/8umTBzROIdUlzPxeFTIWIehsSKZ3sYOsm2VVDwcHGz4en9UhIaEjYLpdoZGr04+UoKCjYLkwLNEQ07s8h3Y9SoD7XNHqJeT6UXlbJ5pW+8zLEId/hAw4SDt/jIOHwAw4SDr/FQcDhqn5aHBQc3uEg4fAeBwmHaxySHVhfqSMRT4mHgofFfcSeGjhoOFiU4OMzqtrevfbt6jBIMh</vt:lpwstr>
  </property>
  <property fmtid="{D5CDD505-2E9C-101B-9397-08002B2CF9AE}" pid="17" name="WORKBKFUNCTIONCACHE111">
    <vt:lpwstr>h5ya5L53dqcEhz2DzIOhIzH2hoaFh7uPXPioeCx8HnbNHI0VjV8refjU+f01ZlzqnD0zzsCnFPBHIEDvWoHyn9Z5X+eYUq0fwKGuycq+Pw/DYTCjkKjcdKxd0xyDHoM4f0cxs45DiQzeOlDPb+FNTOGg7UzrkKh0I2m0yH7m78Ic4no2C+yE1pfUSjLZPC2uxMiT25TpMNyOCfXf6xC17k7BizSkhAZEFmUwEFO8Z6Dyu/in075k92GdQnMNX4N</vt:lpwstr>
  </property>
  <property fmtid="{D5CDD505-2E9C-101B-9397-08002B2CF9AE}" pid="18" name="WORKBKFUNCTIONCACHE112">
    <vt:lpwstr>yI6IpNTbx0RFZEZc6VSHpEHtWVcUEJl6G0021EGjXyNkX/O42nuYueffuWlgo2KzcxLm+hZJZO5XxURHZF9sdzOiOSL3M8Edqy/Nz42g4yaDJELr0Po7GT3QElByc6yz9PRLpMRsdy4OzwkPCYldrqOVZjULVomtMa0PHb+LIioiNjZFnWEiY5Jy1tLymPBCL6UR+RhR0RHhMwjWh7bEnvZoKKhErmujn7XOSNbEipTH3e0XD1TLxXWFeqo2BF7</vt:lpwstr>
  </property>
  <property fmtid="{D5CDD505-2E9C-101B-9397-08002B2CF9AE}" pid="19" name="WORKBKFUNCTIONCACHE113">
    <vt:lpwstr>Wl1CIucdlo/kU5Jw6d9cRLAoaMQKxBiXp9WlJDLCQ8rDoiQ634EZEyWTPSJCIozL65nMmLuS8ph7jwQRHRGbKWH1iZaJ/ZyoFDWRQ73XmlksKZdYV78u5JjTcon1DrbDASo6KgdaXzIilgPtvKMOIhoii3JTr0R+fR2Rdf0EQ2ZMhERiRRYeKh5d/QT0SzRErC/S5yFiVEXJZOjvLTxUPOxaxMwredgKXjx0PGhj6WiM6aVLaTTUHUIeRD6oiUz</vt:lpwstr>
  </property>
  <property fmtid="{D5CDD505-2E9C-101B-9397-08002B2CF9AE}" pid="20" name="WORKBKFUNCTIONCACHE114">
    <vt:lpwstr>ofYh5fEZDRoMoFC0PYlDURIh3UFSxK85o+0qZRAQKkdg6Ip8KqxB1NGxUkZ6hlkeLiJwI+5YoiViEg81PEYWtpNLR8hXy6OpzvMdDyMNEeGNpibACUUtkT9tXyGOLhpRGv1spJjomlsVpX48hBl5HhfVteiY2XzVgHEVMhFldDY9DWfoM4rrEnmSo5Kt0fremsHO1osnIyxsVLZXYb4y2sILKz0v8ChcZl6PvZo2HjgeREGoetIS1RKbEbkl5RO</vt:lpwstr>
  </property>
  <property fmtid="{D5CDD505-2E9C-101B-9397-08002B2CF9AE}" pid="21" name="WORKBKFUNCTIONCACHE115">
    <vt:lpwstr>YgRJ4jYk+4PUWV7GljJXqcR9JtXB2JLIlduSnnnXXiXrf0P1JFlv5+stpj6rWInX308z7jIuMS90MlV2Vfz5v7KsKuPu/OR6XinFtUhFTsPv3KQlSyVGymPHI2TEqsXcMi28J6dVan7PxqiGSLNF5GO7/fyp8DkVyRmGey99X+9ByIZIn08VYYZBmcY6sQyBKwcauISWjob8iJ0NfQELFcS/Qxsg1aDNINdr5jJwZZBrdleTf71/r93pZGV//05</vt:lpwstr>
  </property>
  <property fmtid="{D5CDD505-2E9C-101B-9397-08002B2CF9AE}" pid="22" name="WORKBKFUNCTIONCACHE116">
    <vt:lpwstr>3qP39d7/LP/5NdVbD5oXKZeXtMSue2H5TfFIv623hfb1JIdX8ArZmePp0+A1K9L2bl/qH/+Y/395T2u62eNX1ioWFxhIWPxDgsZi/dYyFhcYyFj8QELGYvvsRCxuKJNK2Bhz3CeAbeIt1kZeK+zebTO1KOtu1cVKf2tm/Qxcng8x2NcPnp0wtCvMC4D3lwSKnuPTNh6HE+MleGS7zL3lQUx1jt/sIIcm2ybRYl8rm9zrbOiybCebbsZvL2YUHUN</vt:lpwstr>
  </property>
  <property fmtid="{D5CDD505-2E9C-101B-9397-08002B2CF9AE}" pid="23" name="WORKBKFUNCTIONCACHE117">
    <vt:lpwstr>O3qGiYAJCvkKI++D7D2Cfel/WlB/CLk0Hm3SICMnM/XaBBc1F4t6meMi5zKv50+eNNaFyGVELP5ozTdFzsViG1HRURnV9xYOCg5vbZWUpgP9dgWFuUcPI5Ev8dZWRWkqrEpkhhu80Wxk2ip9vj7m2rV0NmV9L1sZJvkmm9MsLu0sHQ9bA7041StvL6eMrssSGVGZdVmVyDLTYZJuMvZW8ZIaXsKi8SMiPztvLA2RSYnV2LytNDzWd+1g5kA0RPZ</vt:lpwstr>
  </property>
  <property fmtid="{D5CDD505-2E9C-101B-9397-08002B2CF9AE}" pid="24" name="WORKBKFUNCTIONCACHE118">
    <vt:lpwstr>3mRXxyPeYUJ/LWNi3Yu21+dvLpagpsnIP4nw1NDreVTIWOy+r2Wm3VETyRW75dohYWL98U8+PNYf0BBVERvQ3JBya0y4Hw8KIlYJH7GBETLWKSOz+salnN9QcEh5t+Vxst5yuNLyzBEUslwAR7hoyc48BWnv7l++KighrQNQ87Ei+HyoeMz+yYcxdRuS8SyEi+SIrj4pry7Qs3+i+qqousQcxFtkWkcOB2UI1EWanNDRiBxkb9V3Vn23Lof5CRU</vt:lpwstr>
  </property>
  <property fmtid="{D5CDD505-2E9C-101B-9397-08002B2CF9AE}" pid="25" name="WORKBKFUNCTIONCACHE119">
    <vt:lpwstr>WlzyCLipZKnI+Klkr03VFRUhn7cTZjgouSS8wvrlCRUonx+RtUpFTOY164qLgQUadhEStAY5cL5nu1VBrf2WXgV7GnxkXFZeO9Fcs6EPU9Mhoy81pG03p3sgspqbBKVM2D/cD1PM71Ci4KLnsf9SIKUkkljiCqXsvEVgDZWGT0VIgsUlGZeO+RGFUtlXiLoaKl0vnYPSpaKlZSqGipEBmpYfHRvxXWR7GVQWOfVRk9iPBmlaOW0v0M6CP/JmGlZ</vt:lpwstr>
  </property>
  <property fmtid="{D5CDD505-2E9C-101B-9397-08002B2CF9AE}" pid="26" name="WORKBKFUNCTIONCACHE12">
    <vt:lpwstr>Ff21MMKO0BSC2cLUAfnCFAD55c/9W9WyVP7KuwASe2bLUDtmyNA7Ztf/tS+WSVP7auwAyS1b7YAtW+OALVvfvlT+2aVPLVv3k6EX6p9Kf+M8qfuzRFg1UVu+dP2yS9/2j5ZJc+bR2EPWkYesgVo/eQIUPvmlz+1b1bJU/tq7EBL/ZtvQA2cZUAdrCBALZxX9tTDKvvPUhMrKFAX5ylQG2sYUB9nlj41ssIetNTG2QLUxDkC1ML55U8NnFXy1L7Z</vt:lpwstr>
  </property>
  <property fmtid="{D5CDD505-2E9C-101B-9397-08002B2CF9AE}" pid="27" name="WORKBKFUNCTIONCACHE120">
    <vt:lpwstr>HVTbAQ54pDQyNaY+/yXPYnlX7Ez2WVcQaX1UrLRF9bRa4iww7uCwqre1bJq73wUn5UqGibU5AoOx9NY5NK/Ga1H5R09C+Tj312WBWHt9dAIFykXi7oYYCJkMvYnwEPFo7/SsfSrWbFRsbE5/9bbC5iomERMzAITKRO7FiKXEImMILSIvxUXWsRqJrSItTxoEeva0CLWM6FFrGhCi/i5IrFL7PAJZc9o/WUk1oW5Ex2Noz/rwbNEoqKjErtaI6Mj</vt:lpwstr>
  </property>
  <property fmtid="{D5CDD505-2E9C-101B-9397-08002B2CF9AE}" pid="28" name="WORKBKFUNCTIONCACHE121">
    <vt:lpwstr>03pvol9ZtyjsiKkl04scf5L/FiE9oamv6+qI85LUIV+0jkyIxBhWrK4n54GKzo23BCb1rKXfH5FsEcs21efKw0PFwzT6UXhMck1s5P1Ye5jX3gob+Bzv0d9gVnr9s6GUrUQmQxWLeHPF3gRkbFEyifxf/Z7mvRI6Sjp8W3Q8yP6p7WNjlp2PXW7rJ9mVPk/Y5nT1yFH1tByUcY/lSRyt52ttvTXQUPeI6kQUBiPM+Sa2x1rUPZ1fZ0MfU0xlUf+</vt:lpwstr>
  </property>
  <property fmtid="{D5CDD505-2E9C-101B-9397-08002B2CF9AE}" pid="29" name="WORKBKFUNCTIONCACHE122">
    <vt:lpwstr>Z0VYTUSETkoqFtbViNozcxkoqq3pVRFREPhXLckjW3HyJWBc093PRUNCIaLEhEcgiHraekV08lDxsnHh4Wg+EiJaI7dKJioJKPy6MhpKG7Qq1QEVM5f7cyf3Ze+p9bauXmOdC6zJaNp/ynZclHjoeH/CQ8vgeDymPH/CQ8vgtHkIeV/VT46HhwToiPZF4WlyUXPa+S+cKDzkPi1p5fCZD2+PTvm0dFskWIy/hden8Tg0e6R6bB6vy+xWUqCipWD</vt:lpwstr>
  </property>
  <property fmtid="{D5CDD505-2E9C-101B-9397-08002B2CF9AE}" pid="30" name="WORKBKFUNCTIONCACHE123">
    <vt:lpwstr>u69chJXJRcDj43g0quyqo62M/s7JnfsalXo67PdrErxD2RyJfoY1kjB6u1w1DJVTnUo35E4UUUzuvkiNVWUmHfUz2P57d80cjVaDyiJe6ORa7FuU0VM1545HqQg+ClLfb+NNTiWh7U4hoah0JODgWP7m60Kc4nj5qOzE1pfaSkLZPCCl4FkT2ZH0UsyIOu4rAgm6CQhh1jbdyVX8Wyccyf7DOoT2C68W9k9GQmpz4mMmoyM+ZvJV0i92DLKJeUz</vt:lpwstr>
  </property>
  <property fmtid="{D5CDD505-2E9C-101B-9397-08002B2CF9AE}" pid="31" name="WORKBKFUNCTIONCACHE124">
    <vt:lpwstr>tDngm13CFR0VOwqnZ/decks/W/mGAkazbzUiQxWtJn7VZHRk9kXy7OKjI7M/exGx/q75TyiJa0rxDz+65IillVXy86yz9PRjpOTsTyhO1ykXCYldseNlarUPZo2tN40XXb+LMioydjZFpODjZ5Ny9tM0mXBzIGkS+SsRkZPhqwumi7bEvuEoKOlE3nGjn7XOSNnUjpTH9+0vEhTLx1W9+np2BF7WmmCMufdWI/ksJLy6d9oRNwoqcQ6wJgPoJWm</vt:lpwstr>
  </property>
  <property fmtid="{D5CDD505-2E9C-101B-9397-08002B2CF9AE}" pid="32" name="WORKBKFUNCTIONCACHE125">
    <vt:lpwstr>KDPCRdLFojlsVRs2mjZ7ZARlmA/QtZkxhybpMvceDTJ6MjZTw+obTRv7OVE0qjKHeq81s2mSPmu/zrqQWU7TJ9Z52G4W6OjpHGityclsyv1dr5DRklmUm3ol9lDQk1nXTzBkxkZQJlao4aLm0tVPQL9GS8b6Mn3eJ0ZrFG2G/j7DRc3FrsUaAUUXW/GMi54LbTI9lTG9fkmVhrpF0IUIDVWZCb0XUZfPqMipEDWj6ULMjKoMcRnKOnbFGW1mSZu</vt:lpwstr>
  </property>
  <property fmtid="{D5CDD505-2E9C-101B-9397-08002B2CF9AE}" pid="33" name="WORKBKFUNCTIONCACHE126">
    <vt:lpwstr>ImCHiXE/mU2GVpp6KjV7Sw9R0aZGRlWHfGkUZi8SweTKizRV1OlrMgi5dfY73uAi6mAxvMk0ZVmhqyuxpMwu6bFGRVLEMTft6DHHlejqsLdO1sbmZAWMAojLMaGq5HMrSZ83WJfZHQ0dHp/O7NYXduJVtRl7u6GjqxN5ntKGVdH5e8lf4yPkcfYduXPRciApQdaEFrSkzJb5J0iWyASHzEjL2pNtTpMWeNpmAy3kE38bzEckW2ZWbct7NZ1Qsl+</vt:lpwstr>
  </property>
  <property fmtid="{D5CDD505-2E9C-101B-9397-08002B2CF9AE}" pid="34" name="WORKBKFUNCTIONCACHE127">
    <vt:lpwstr>8t/RcJmaW/t6x2mXotY2cf/bzP+Mj5LP3bg46Gzr6eZ+8020Huup559OvYObfoCOp09VP3q/vQydaxmfzIszApsW4MExUT6x1anbPzqyGjItN4We28HbDy50FGQybmu+w9tj89DzLZMn28GBbZFufYMCSyJWxcLGInGvorsjL0VbRkLI8SfRQVixYLGYud7zKKRbbFbVnezUa23kNE5ddUYjx9VlZe3768ynX9rPELCxWLKyxkLN5hIWPxHgsZi</vt:lpwstr>
  </property>
  <property fmtid="{D5CDD505-2E9C-101B-9397-08002B2CF9AE}" pid="35" name="WORKBKFUNCTIONCACHE128">
    <vt:lpwstr>2ssZCw+YCFj8T0WIhZXtGkFLOwZzvO0Fr81K7bWd1qaR+tMPba4++bjgl+TSR/phcdzPMblo8+dD/0K4zLgzSWhsvf58q1Hm7T+DcEl32XucfMxgjh/sM4am2ybRYlMnqwAVjEZ1rMt7z0RjGoadvQMEwETFPIVRt4H2Xu89dL/tKD+EHJpPKahQUZOZuq1CS5qLnaHOS5yLvN6/uRJY12IXEakq2et+abIuVjkHCo6KqP63sJBwYE1OwoO9NsV</vt:lpwstr>
  </property>
  <property fmtid="{D5CDD505-2E9C-101B-9397-08002B2CF9AE}" pid="36" name="WORKBKFUNCTIONCACHE129">
    <vt:lpwstr>FOb1+CESAhKsxVFQWJXIgzYg55agSp+djrl2LZ1NWd/LwYVJvsnmNItLO0vHw1beLk71CplPdFyWyIjKrMuqRO6TDpN0k7G3ipfU8BIWjR8R2cl5Y2mITHw2ZMjbSsRjfdcOZg5EQ2R/l/8Pj3yPCfW5jEXrV7brk+FPQ2TlHsT5amh0vKtkLHZeVrPTHqOI5Ivc8u0QsbB++aaeH2sO6QkqiIzob0g4NKec/MPCiJWCR+zHQ0y1ikjsVbGpZzf</vt:lpwstr>
  </property>
  <property fmtid="{D5CDD505-2E9C-101B-9397-08002B2CF9AE}" pid="37" name="WORKBKFUNCTIONCACHE13">
    <vt:lpwstr>+9BS82aWPrXu1y99atzcsqe2zSh1alqFPWipbbMFqHFzBKh188ufmjer5Kl9VXaftV2A13e70MZuwGhkadgRCxQuoKC1DzClT0tUofRpheaWPS3QjFKn9Zm5A62V/JQ2TkLJH+pPBt6+PO+/jMPLO2ju/4sCbU9FBdqgGga0RTNL/1Jt0oUf8bvyrz9ReGu7MD92TLQfhUMiUyJGpe34pR95aYu39W7KzBGHQH6WOAyy88QhoDVjiYfGnCUOf9u</vt:lpwstr>
  </property>
  <property fmtid="{D5CDD505-2E9C-101B-9397-08002B2CF9AE}" pid="38" name="WORKBKFUNCTIONCACHE130">
    <vt:lpwstr>UHBIebflcbI+XrjS8swRFLJcAEe4aMnOPAVp7+5fviooIa0DUPOxIvh8qHjM/smHMXUbkvLceIvkiK4+Ka8u0LNkdVMoldtTFItsicjgwW6gmwuyUhkZc2UZ9V/Vn23Kov1BRUekzyKKipRLno6KlEn13VJRUxn6czZjgouQS84srVKRUYnz+BhUplfOYFy4qLkTUaVjECtDY5YL5Xi2Vxnd2GfhV7KlxUXHZeG/Fsg5EfY+Mhsy8ltG03p3sQk</vt:lpwstr>
  </property>
  <property fmtid="{D5CDD505-2E9C-101B-9397-08002B2CF9AE}" pid="39" name="WORKBKFUNCTIONCACHE131">
    <vt:lpwstr>oqrBJV82CXaT2Pc72Ci4LL3ke9iIJUUokjiKrXMrEVQDYWGT0VIotUVCbeeyRGVUsl3mKoaKl0PnaPipaKlRQqWipERmpYfPRvhfVRbGXQ2O80ehDhzSpHLaX7GdBH/k3CSsnqpmxPWR9ZQZSvMff5L3sSy79iZ7LLuIJK66Vkoy+so9cQYYd3BYVVvatl1d75KD4rVTRMqMkVHI6nscilfzOsBolsRasnvLssC8La66ERLlIuFnUxwETIZOxPg</vt:lpwstr>
  </property>
  <property fmtid="{D5CDD505-2E9C-101B-9397-08002B2CF9AE}" pid="40" name="WORKBKFUNCTIONCACHE132">
    <vt:lpwstr>IeKR3+lY+lXs2KjYmNz/q23FzBRMYmYmAUmUiZ2LUQuIRIZQWgRfysutIjVTGgRa3nQIta1oUWsZ0KLWNGEFvFzRWKX2OETyp7R+stIrAtzJzoaR3/Wg2eJREVHJXa1RkZHpvXeRL+yblHYEVNLphc5/iT/LUJ6QlNf19UR5yWpQ75oHZkQiTGsWF1PzgMVnRtvCUzqWUu/PyLZIpZtqs+Vh4eKh2n0o/CY5JrYyPux9jCvvRU28Dneo7/BrPT6</vt:lpwstr>
  </property>
  <property fmtid="{D5CDD505-2E9C-101B-9397-08002B2CF9AE}" pid="41" name="WORKBKFUNCTIONCACHE133">
    <vt:lpwstr>Z0MpW4lMhioW8eaKvQnI2KJkEvm/+j3NeyV0lHT4tuh4kP1T28fGLLtiY5fb+kl2pc8TtjldPXJUPS0HZdxjeRJH6/laW28NNNQ9ojoRhcEIc76J7bEWdU/n19nQxxRTWdR/ZrTVRFTIhKRiYW2tiZcU48kqHjE7Sa5pJZVVvSoiKiKf/LpkMc6XiHVacz8XDQWNiN4bEhEu4mHrS9lVRcnDxu2Hp/VZiGiJ2K6pqCio9OP0aChp2C5dC1TEVO7</vt:lpwstr>
  </property>
  <property fmtid="{D5CDD505-2E9C-101B-9397-08002B2CF9AE}" pid="42" name="WORKBKFUNCTIONCACHE134">
    <vt:lpwstr>PZd2PpqDe17Z6iXlHtC6jZfNb33lZ4qHj8QEPKY/v8ZDy+AEPKY/f4iHkcVU/NR5KHu/wkPJ4j4eUxzUeIh6sQ9UTiafFRcnF4lRiTxU8tDws6vHxmXBtj2j7tnVYJFuMvITXpfM7NXike2weZHWJmRdUtFSsHd36Z8VFyeXgc8mo5KqsqoP9bHz6nLZ6dU5dn+5iV4h7IpErcahH/YjCiyicV/SyikFJhR2a9Tye38ZCI1ej8VivuDsWuRZ9Zp</vt:lpwstr>
  </property>
  <property fmtid="{D5CDD505-2E9C-101B-9397-08002B2CF9AE}" pid="43" name="WORKBKFUNCTIONCACHE135">
    <vt:lpwstr>Z+bgWPXA+ypby0xd6fhlpcy4NaXEPjUMgepODR3Y1rxPlkfNSRuSmtj5S0ZVJY264gsidHrYgFOzaoOMQuipETZcyqKSGZBRlphTTsGOt9rPwq9m2ZP9lnUJ/AdOPfyOjJTE69f2TUZGbM4Uq6RP7alvFHKZ2ht+lshyFUdFRG/jmPp7mTnX/6lZcORmpGMy91ooMVbeZ+VWT0ZPbFcnUjoyNzPyPbsf7e+JgPQqpCRFi8Lqmzl90DLSUtO8s+T</vt:lpwstr>
  </property>
  <property fmtid="{D5CDD505-2E9C-101B-9397-08002B2CF9AE}" pid="44" name="WORKBKFUNCTIONCACHE136">
    <vt:lpwstr>0c7Tk7GchvvcJFymZTYYT1Wq1L3aNrQetN02fmzIKMmY2dbtBQ2ejYtbzNJlwUzB5IukWcfGT0ZMrtoumxL7G2EjpZO5Bo7+l3njJxJ6Ux9fNNyI029dFh3qadjR+xppQnKnHf0PpLHSsqnf6MRcaOkEis0Yz6AVpqizAgXSReL5uh8x29sFG32yAjKMB+gazNjDk3SZe49GmT0ZGymhtU3mjb2c6JoVGUO9V5rZtMkfSIvwbqQ80/TJ9Z52I4W</vt:lpwstr>
  </property>
  <property fmtid="{D5CDD505-2E9C-101B-9397-08002B2CF9AE}" pid="45" name="WORKBKFUNCTIONCACHE137">
    <vt:lpwstr>6OjpHGityclYLrrzDkvIaMksyk29Evso6Mms6ycYMmMjKBMr1HBRc+nqJ6BfoyVjfZk+7xOjNYo2Q3+f4aLmYtdijYCii614xkXPhTaZnsqYXr+kSkPdIuhChIaqzITei6jLZ1TkVIia0XQhZkZVhrgMZR274ow2s6RNRMwQca4n86mwSlNPxUYv6WFqurTIyMqwb42ijEVi2DwZ0eaKOh0tZkGXrj7He1wEXUyGN5mmDCs0NWX2tJkFXbaoSKr</vt:lpwstr>
  </property>
  <property fmtid="{D5CDD505-2E9C-101B-9397-08002B2CF9AE}" pid="46" name="WORKBKFUNCTIONCACHE138">
    <vt:lpwstr>0u99io2dj2bP29Rhi/vV0WPena2PzZgPGZ0RlmG3WcjmUpc9orkvsXYeOjk7nd2sKO6Ur24y83NHR1Il96WhDK+n8vOSv8JHzOfru6bjouRCxoepCC1pTZkrsmaRLZGpC5iVk7Em3pyiYPW0yAZfzCL6N5yOSLbIrN+W801Lc65b+i4TM0t9bVrtMvZaxs49+3md85Hzifuho6OzreXNfZdnV5975qFecc4uOoI7dp195iU62js3kRw6MSYk1fZ</vt:lpwstr>
  </property>
  <property fmtid="{D5CDD505-2E9C-101B-9397-08002B2CF9AE}" pid="47" name="WORKBKFUNCTIONCACHE139">
    <vt:lpwstr>iomFjv0OqcnV8NGRWZxstq5/db+fMgoyET8132HtufngeZbJk+XgyLbItzbBgS2RI2LhaxEw39FVkZ+ipaMpbjij6KikWLhYzFzneAxSLb4rYs72YjW7/ft6zy/mcq4/qn3z3KxGajxmXqpTUtsXPBsPymWNzi1ntym1qu4wtoxVzx8fQJcPo1JzvzD/XPf6y/v7zGdf2k8QsJDYkrJEQk3iEhIvEeCRGJayREJD4gISLxPRISEle0YtMl7AnOs</vt:lpwstr>
  </property>
  <property fmtid="{D5CDD505-2E9C-101B-9397-08002B2CF9AE}" pid="48" name="WORKBKFUNCTIONCACHE14">
    <vt:lpwstr>I3tTrhc7H8c5jejh8bYdt/X3n34aR/xet1W9lZoGyV5lb6Oqf/lzv+fv6HP/sP6EfnTuigYjeyAYmWi0oPJRaUr+m8bZq9czxPyR0xgGxUBkPREJzXBAXrfFBPPJHRjDIHCH58AWRcf3T7+hpfNW2LQ4qLVskNNq1OGiN3OKh1JpFI7sti4B+S/bLkeNvy2FYS+72F2vrl1tBRPk/r/wv0W6l/H+t/D+90KohSv+ppf+89UKU+1PL/VJ9NEp/X3</vt:lpwstr>
  </property>
  <property fmtid="{D5CDD505-2E9C-101B-9397-08002B2CF9AE}" pid="49" name="WORKBKFUNCTIONCACHE140">
    <vt:lpwstr>+cWVTcrA+9jNo+2mXrEt2U+QkRDpI++Q+PpGuPy0aMZhn6FcRnwzhIw2Xv8wtajf2JMDJVslbmvYojx3PmDVe/I5MosSmS8fQursV+DyLCebbtDfOuxpK/Nwo6eIZIugkG2wcj7HHuPeV/6nxbUGzIqjUeVNLiIuUy9FkFFS8UiWeaoiKnM6/mTJ41p4XEJD4soWvMtEVOxiEVMVExG9Y2FQr7Ct71O6nUo0EfPN5h7FDAO2Q7f9sqn12GwKpFz</vt:lpwstr>
  </property>
  <property fmtid="{D5CDD505-2E9C-101B-9397-08002B2CF9AE}" pid="50" name="WORKBKFUNCTIONCACHE141">
    <vt:lpwstr>bvAm8pu9LpM+DyBz6Eo2m7K+l+sMkWyRzWl+lraVioatbl6c6pNvPbvM61FZ4iLpsi6rErllOkSSRcbeDl5SrwtINH5EZH7nXaXgMTmtn+Y9paCxvmv5Mseh4LG/y6qIRrbGhFpcRMK+EWuvw7/1nImvw2PlGsTrKlh0vKVEJHZeUrPTfq14ZHvc8s2QkLA++KaeH2sF6ffle4zoXwgoNKd9DYaFkal8jdjRiMhoDY/Y62NTz26oMQQ02vK52A4</vt:lpwstr>
  </property>
  <property fmtid="{D5CDD505-2E9C-101B-9397-08002B2CF9AE}" pid="51" name="WORKBKFUNCTIONCACHE142">
    <vt:lpwstr>5XWl4W8l52Mp/otQVXOYe1bP2Fi/fEw0P1nBoadiRfDc0NGZ+ZMOouojHeTdCPLI9Vh7j1pZpWb6J3VRfi0rsP4xErkTkW2AmUMuDuScFi9i/xUZ2V/Vn23KovzDRMOlzumKiZBLnY6JkEv10THRMxn6czYigoqMSc4crTIRMYgT+BhMhk/PYFioaKsTHKUjEus3YZ4KZXCWTxvdVGfhV7JlR0VDZeO/EcgRELY+Lgsu8ltC03p0MQDomrO3U0m</vt:lpwstr>
  </property>
  <property fmtid="{D5CDD505-2E9C-101B-9397-08002B2CF9AE}" pid="52" name="WORKBKFUNCTIONCACHE143">
    <vt:lpwstr>DHbTWNc32CSr7K3ke3iGjUMYkjiIxXErH1OzbiGD0TYoU0TCbeVyTaVMkk3l+YKJl0PjqPiZKJlRMmSiZEOSpIfPRvhPVJbF3P2GdNRg/itFmdqGR0Pxf5yL9FSOlI3RQbJY7IIixyLeY+u2XPYXlS7Ez28c43ab2MbJyFde8KHuygnm+wqne1DNc7H6dnpYmCCPV3vsLxNOK49G9F6zF2R8/O+Pi3luUsWHv9M0JFSMViKQaIyIiM/QnQ0NDor</vt:lpwstr>
  </property>
  <property fmtid="{D5CDD505-2E9C-101B-9397-08002B2CF9AE}" pid="53" name="WORKBKFUNCTIONCACHE144">
    <vt:lpwstr>3Qs/RpUZDRkbC6/9VYCIhoiEeeyQERIxK6Fx8t7RO4O2sDfhgptYC0R2sBKGrSBVWVoA6uJ0AbWE6EN/DyP2I91+ISSZzz+Eg7rwtyIisXRn/Tg2RsxUTGJnaNxUXFpvffQr4lbFPafVHLpPY4/yUiLj5rP1NdkdcRtCdqQvVnFJTxirCpWw5OhQMPmxuv/ST1r6ffHI9fD8kH1eezQ0NAwi36cHZFMERtbP9b+5LW3vAY+e3v0d5eVXf9kGOUa</vt:lpwstr>
  </property>
  <property fmtid="{D5CDD505-2E9C-101B-9397-08002B2CF9AE}" pid="54" name="WORKBKFUNCTIONCACHE145">
    <vt:lpwstr>kWNQQyLeWbFDAJlVdEQiP1e/a3hvhI2ODd8UFQ1ycirr2Mhk5yOU2/pJdqXP47U5XT2ySD0tN2TcY3nyxuq5VltvAzTUOZI2EVvBKHK2iO1sFnVO59fZ0KOUMlnUf2a0zyRMyFakIWHtq5jrItewjsmqXhUPDY9PxfIPksc22yFW9cz9XCzyLSL6a0gksYSGrUNkHw0dDRsLHp5W8+Ch5GF7YmKSb9KP/WKhY2H7MS0wkTK5Pzdyf1ae2l5Z6iV</vt:lpwstr>
  </property>
  <property fmtid="{D5CDD505-2E9C-101B-9397-08002B2CF9AE}" pid="55" name="WORKBKFUNCTIONCACHE146">
    <vt:lpwstr>msbC6hJXNl3znJYmGisYHNIQ0vkdDSOMHNIQ0fouGjMZV/cxoKGiwCkjNI54VFR2Vve+JuUJDTMMiUR6fY9B21LRvWodEqsTIy3ddOr9Tg0ayxubBKvp+5SMmOibWcm49ChIVHZWDz71gkmmyqgr2Mzt75nds6tWo4XNV7ApxTxyyHfqo1MiLam0vTDJNDvWoHzF4AYPzCjcirnVM2GNUTeP5bV0sMi0aj1KJuyORKXFuR8V8FhqZGmQMeFmJvT</vt:lpwstr>
  </property>
  <property fmtid="{D5CDD505-2E9C-101B-9397-08002B2CF9AE}" pid="56" name="WORKBKFUNCTIONCACHE147">
    <vt:lpwstr>8LdbeSBnW3gsWhkD0jX6O7G1WK88lypuJyU1ofE2nLpLDqNt9jT0ZGCQkykmsoLMjzJ2Nhx1irduVXsbwZ8yfrDOoTmG38Gxc1l8mpR4mLlsuMmVlBlcgK2DKaJWQz9Fle26EBExUTu0rnZ3deLkv/mzlCckIzL3MifPVk5n5VXNRc9sVyn+Ki4nI/A9Gx/m55iWg7q/owP/+anIhKVbWys+zzdLTdxFwse+cOFSGVSYl9aGN9KXWOogwtNkWVn</vt:lpwstr>
  </property>
  <property fmtid="{D5CDD505-2E9C-101B-9397-08002B2CF9AE}" pid="57" name="WORKBKFUNCTIONCACHE148">
    <vt:lpwstr>T8LLloudrbF2SCjJtPyHhNUWTA3IKgSGaRxUXMh+4qiyrbETh3YKNlEHrCj33XOCJmQzdRHMS130dTLhnV5ajZ2xJ6WmZzLeefTI1mmhHT6dxlRNDomsYIvRvxpmem5jFARVLEYDVuRhoyizB4XORdG/FVlZsyQCarMvQeDi5qLzcSwekZRxn5OZIymy6Hea81cmaDO2q+zLuR9U9SJlRq2owQ2ajYHWmhiLptyf78pXJRcFuWmXomdDNRc1vUT</vt:lpwstr>
  </property>
  <property fmtid="{D5CDD505-2E9C-101B-9397-08002B2CF9AE}" pid="58" name="WORKBKFUNCTIONCACHE149">
    <vt:lpwstr>DJmRkXOJ1WWoaKl09RPQj1Fysb5Ln5uJcRk9maG/yVDRUrFrEeevp2KrlFFRU6EdpmYypocvaNJQp8ipEHeh6TKhtyKp8hkTMRMiYRRViIPRdCHaQtfGrjijlSwoE1EwxI2ruXwqrK5UM7ExSvqTiiotLqIu7Buj52LxFTYLRsy4nk1HG1lOpavP8R4VORVz4R2m6MLKSkWXPa1kOZUtJoImlkVpX48hOlzNhnVhqjI29zKgvy/pwmylksqhLH1</vt:lpwstr>
  </property>
  <property fmtid="{D5CDD505-2E9C-101B-9397-08002B2CF9AE}" pid="59" name="WORKBKFUNCTIONCACHE15">
    <vt:lpwstr>+30u+odV+BAPVujgA1b375U/dmlTy17yXLf1XLeXR6p1D/qhtQA2cZUAcrCFAL55U99fDlBGa15A6/MA9GLawlQB2cI0ANnF/+1L9ZJU/te8nyX9Vy+PIMPLWvlgC1b44AtW9++VP7ZpU8te/lyv+mnjOl7/sqBKh9cwSoffPLn9o3q+SpfRVWi738qj3KP3u1HgJ/2yo96t7c8qfuzSp56t7Llf/CP/nmUXUvAjkC1L45AtS++eVP7ZtV8tS+l</vt:lpwstr>
  </property>
  <property fmtid="{D5CDD505-2E9C-101B-9397-08002B2CF9AE}" pid="60" name="WORKBKFUNCTIONCACHE150">
    <vt:lpwstr>ObF1iXzJsVGw6v1tT2PNaV2bkpY6Nok3sOUarWcfm5+V+hY6YztH3wUZFTYXZfk0V2syKLlMilgRVImcPLs93sefcnuIn9rTD0lXOY/Q2Yo9Hrseu3JTzXjqjYtl1b+mvCLgs/Y1ltcrUaxc7++jnfUZHTGfp3xxsFGz29Tx7m9m+bdf1zKNfx865xUbOpqufuV+Xh02ujc3QR1aESYk1X4hoiFhf0OqanV8NFw2Xxktq57X/yp8GFwWXmM2yN9</vt:lpwstr>
  </property>
  <property fmtid="{D5CDD505-2E9C-101B-9397-08002B2CF9AE}" pid="61" name="WORKBKFUNCTIONCACHE151">
    <vt:lpwstr>j+9DS45Lr08V9I5EqcY71wyHWw8a+IiGjon4i60DdRcrFcR/RJNCRaJEQkdr6nJxK5ErdleTfT2Hp/EJO/bhIj5rOy8lr25U2u6yeNX0hoSFwhISLxDgkRifdIiEhcIyEi8QEJEYnvkZCQuKIVmy5hT3CegbV4rFmx9bnT0jzaZuoxwt03Ht/7mkT6yC00nq4xLh99TnzoVxiXAe8sAZO9z4NvPYKk9W8HKtkqc499j3HC+YOV0cjkyixK5Ndk1</vt:lpwstr>
  </property>
  <property fmtid="{D5CDD505-2E9C-101B-9397-08002B2CF9AE}" pid="62" name="WORKBKFUNCTIONCACHE152">
    <vt:lpwstr>a6GyLCebfnniUbUsrCjZ4iki2CQbTDyPsfeo6aX/qcF9YaMSuORCg0uYi5Tr0VQ0VKxO8xREVOZ1/MnTxrTwuMSHl09a823REzF4uAwUTEZ1TcWCvkKrLjJV6CPnm8wr8cPcUh3YCVNvsGqRJayATmx5Ez6zHHMoSvZbMr6Xo4sRLJFNqf5WdpWKhq2WnZxqk/IUKKissRF0mVdViVylHSIJIuMvR28pF4XkGj8iMgTzrtKwWPisx1D3lMSGuu7</vt:lpwstr>
  </property>
  <property fmtid="{D5CDD505-2E9C-101B-9397-08002B2CF9AE}" pid="63" name="WORKBKFUNCTIONCACHE153">
    <vt:lpwstr>li9zHAoe+7vMfGhka0yoxUUkWr+yXZ/cewoeK9cgXlfBouMtJSKx85KanfbzxCPb45ZvhoSE9cE39fxYK0i/L99jRP9CQKE5ZcYfFkam8jViLxwiozU8YreITT27ocYQ0GjL52I7rHSl4W0l52Er/4lSV3CZe1TP2lu8fE80PFjDoaVhR/Ld0NCY+ZENo+oiHufd7PDI9lh5jFtbpmXJTpxCKrFzLRK5EpFvgZlALQ/mnhQs4so2sruqP9uWQ/2</vt:lpwstr>
  </property>
  <property fmtid="{D5CDD505-2E9C-101B-9397-08002B2CF9AE}" pid="64" name="WORKBKFUNCTIONCACHE154">
    <vt:lpwstr>FiYZJn9MVEyWTOB8TJZPop2OiYzL242xGBBUdlZg7XGEiZBIj8DeYCJmcx7ZQ0VAhPk5BItZtxj4TzOQqmTS+r8rAr2LPjIqGysZ7J5YjIGp5XBRc5rWEpvXuZADSMWFtp5YGOzmraZzrE1TyVfY+ukVEo45JHEFkvJKIrd+xEcfomRArpGEy8b4i0aZKJvH+wkTJpPPReUyUTKycMFEyIcpRQeKjfyOsT2LresZ+p9GDOG1WJyoZ3c9FPvJvEV</vt:lpwstr>
  </property>
  <property fmtid="{D5CDD505-2E9C-101B-9397-08002B2CF9AE}" pid="65" name="WORKBKFUNCTIONCACHE155">
    <vt:lpwstr>I6Ujdle8rGyPqfbIu5z27Zc1ieFDuTfbzzTVovIxtnYd27ggc7qOcbrOpdLcP1zsfpWWmiIEL9na9wPI04Lv1b0XqM3dGzMz7+rWU5C9Ze/4xQEVKxWIoBIjIiY38CNDQ0+isdS78GFRkNGZvLb72VgIiGSMS5LBARErFr4fHyHpG7gzbwt6FCG1hLhDawkgZtYFUZ2sBqIrSB9URoAz/PI/ZjHT6h5BmP///Zu7cet7FkXdfjFzUqy2mj6lIHS</vt:lpwstr>
  </property>
  <property fmtid="{D5CDD505-2E9C-101B-9397-08002B2CF9AE}" pid="66" name="WORKBKFUNCTIONCACHE156">
    <vt:lpwstr>qKTOliUKGfdEFgLC72vGvv/X+0REWIqXTXnmjsPRny2XxhdhWqLpMgH4jhFxPgeDofC2oiKxeh3evHqjZiomMTO0biouLQ+ephy4raF/SeVXCaP8W8VafFR81l7TlZP3JagDdWbVVzCI+aqIhueCgUaNg/e/q/qUTu/Ph65HlYPaqpjh4aGhllM8+yIZIrY3PpYx5P33vOa+ert6O8ue3bTnWGUa0SNQQ2JeGfFDgFUVtERifpc067hkxE2Ojb8</vt:lpwstr>
  </property>
  <property fmtid="{D5CDD505-2E9C-101B-9397-08002B2CF9AE}" pid="67" name="WORKBKFUNCTIONCACHE157">
    <vt:lpwstr>UlQ0qMmprGMzk32xGcpT/SbnMtXxOl7PHlWkXlcbMq6xu3pj9Vark/cBGtocSZuIrWAWOVvEdjaLNqf38xwZUUqZbOv/NvTPJEyoVqQhYf2rlT8n5ow1NGLlkcrPOib7elY8NDy++HmpKpztEDlWnR+LRb5FxOLNieuW0LCsUHY10dGwmfn5NbcKDyUP26EUk3yTaSYeCx0L2x1ri4mUyfOVqucxErT2ylLvsaaI1fewstWr3/xJoqGi8RENIY1</vt:lpwstr>
  </property>
  <property fmtid="{D5CDD505-2E9C-101B-9397-08002B2CF9AE}" pid="68" name="WORKBKFUNCTIONCACHE158">
    <vt:lpwstr>PaAhp/IGGkMafaMho3NXvjIaOxu9oCGl8QENI4x4NCQ2yR9U84l5R0VGx2JPY0wQNJQ2LYHx5bVrbidl+aT0SqRILf76H0vuVGjSSNY7fVF+JlRVMlEys59z6d0VFR+Xiq8SYZJrsq4L93fL6PS3ntKOFT1axM8Q1cch0uNRP/YXBOxjcsnDJQ9AxYR9kNY2396uwyLRoPHYrro5EpsRUQWVaO0EjU4OqJu8rMfi90HYradB2K1hcChV+8jX6px</vt:lpwstr>
  </property>
  <property fmtid="{D5CDD505-2E9C-101B-9397-08002B2CF9AE}" pid="69" name="WORKBKFUNCTIONCACHE159">
    <vt:lpwstr>mMOJ5KjCouD6X1OZG2rAq56PkeA1VjJSTYNUFDIXYtjNolSzKeZFy21IiVsbDP2Ghj72exX0r3ap1ZvQOzjX/jouayuo70cdFy2bA6K6gSFWVbZhmFbObej7PdfTBRMVn49xyvayNn//Z7fzYIaQlt/JkT5asn0/lZcVFzGYrVzcZFxeV5vbSx/rPx2R18NH2Im/iRnG5adg2sdKzsKPs+PX03MRerNXxGRUhlVWIP88gxpc1RlKHHpqhy9nvBR</vt:lpwstr>
  </property>
  <property fmtid="{D5CDD505-2E9C-101B-9397-08002B2CF9AE}" pid="70" name="WORKBKFUNCTIONCACHE16">
    <vt:lpwstr>yv/ja+o/lq7BqLwEgrUwnkK1MQaBtTGmaVPjXw5g64+2br8QG38CgSoiXMEqIXzy58aOKvkqX0vV/7bWsrUvNqlT6379UufGje37KltM0qdmvaSZb+pZbWmtn0FAtS4OQLUuvnlT82bVfLUvirZ5y+zGwAOWXuNofESGpfYkwGFjB2NkfglicetiaH0v37p0zf7+qVPvyy37OmTZZQ6/bHM3Y+m/qbvSvdg/yMUvq7Ctv6+83bnyP+LNufXN7jE</vt:lpwstr>
  </property>
  <property fmtid="{D5CDD505-2E9C-101B-9397-08002B2CF9AE}" pid="71" name="WORKBKFUNCTIONCACHE160">
    <vt:lpwstr>cvFjrb4J2TUZFreY4IqW9YGBFWi3j0uai5UYFFUOZXYVwgbJZuoBTb6VTtmyIRs1j6LafWL1v5syJdUs7FPDPTM5Fxuu2aPVJoS0pneZUTR6JhEZmXM+NMz03NZoCKoYjEave+qjYyezICLnAsz/qoyG1bIBFU6H8HgouZiKzFkzyjK2N8TGaPpcqnXOrBWJqgTdQQOhXp8ijqRqWG7SmCjZnOhhybmYpXibrsb4aLksi0P9UzsZqDmcqjfYM6K</vt:lpwstr>
  </property>
  <property fmtid="{D5CDD505-2E9C-101B-9397-08002B2CF9AE}" pid="72" name="WORKBKFUNCTIONCACHE161">
    <vt:lpwstr>jJxLZJehoqXS12/AOEbJxcYuU20m5mX0ZOb+JkNFS8XORZy/noplKaOipkI/TM1kyQhf0KShTZFTIe5C02XFaEVS5SsmYiZEwiiqEAej6UK0ha6NnXFDL1lQJqJgiBtXc/lSyK5UM7E5SsaTiiotLqIu7Buj52LxFbYKRsy4nk1PH1lOpa/38QEVORVz4R2m6EJmpaLLQC9ZTuWEiaDJtNMsMmoyVt9qqJ8hbl/Nhow9VRlbFZsxEyPpwjqyksq</vt:lpwstr>
  </property>
  <property fmtid="{D5CDD505-2E9C-101B-9397-08002B2CF9AE}" pid="73" name="WORKBKFUNCTIONCACHE162">
    <vt:lpwstr>l7Hy18lBixzhsVGx6v1pT2I1cV2bhTx0bRZvYDY5es47NP5/7HTpiOqPvUI6KmgpxGJoq9JkVXdbEkgmqRDUlXN7uYvd5uka2DPTD0lVuc/Q2Y49Hrse5PJTbLkdxrUfGKwIuO39jWauy9tbFjh79uK/oiOnE9bBRsBnqcZ1nR/b1rs8+uxXHPGIjZ2PXmTImscm1sRX6qFexKpGNh4iGiI0Fra05+9lw0XBp/Emd/Xp7vxtcFFxiNcveYMP1bn</vt:lpwstr>
  </property>
  <property fmtid="{D5CDD505-2E9C-101B-9397-08002B2CF9AE}" pid="74" name="WORKBKFUNCTIONCACHE163">
    <vt:lpwstr>DJdZniv5DIlbjFeuGQ62DzXxER0TA+EXVhbKLkYlWoGJNoSLRIiEicfbdVJHIlHsvuaaWx9ethMpk8/pcmttq0LGt/WusSOwjMy7+KRSGefOR2rM91+R20Yh14vH4DnP4nJzvy3/W//1P/+f4a9/Wbxh8kNCTukBCR+B0JEYkPSIhI3CMhIvERCRGJT0hISNzRi02XsDu4rZRb3NymzHyM2bzYZu2x3P1PE4f944tMEXZovF5jWT577MLcz7AsM</vt:lpwstr>
  </property>
  <property fmtid="{D5CDD505-2E9C-101B-9397-08002B2CF9AE}" pid="75" name="WORKBKFUNCTIONCACHE164">
    <vt:lpwstr>95ZAiaDxyucPNIn5sRQyVbpPEch5nO7bzLYkcmV2ZaoUEt2tYbIvB5tOzgQNaplYZ/eIJIugkG2wcLHHINHt+/8v7a0GzIqjUeUNLiIuay9FUFFS8UiWTpUxFS6evzqVXNaeHwPD4soOvArEVOxeEVMVEwW9Y2FQr4CmVH5CozR8w06jwLGIduBjKd8g32JanIzapfJmUwV/lhDV7I5lsOzWmaIZIscr+uz9K1UNCyreXttT6gko6Kyw0XS5VD2</vt:lpwstr>
  </property>
  <property fmtid="{D5CDD505-2E9C-101B-9397-08002B2CF9AE}" pid="76" name="WORKBKFUNCTIONCACHE165">
    <vt:lpwstr>JWrJ9Igkiyy9H7yjXReQaPwTUc+dd5WCx+qaP817SkHj8NTzZY1DwWN4qqCIRrbGilZcRMJ+EQdvw6mRqOCxdw3idRUset5SIhJnf1Kb676reGR7PPLLkJCwMfixHh+5goz78j0WjC8EFJrrDgbzwsxUvkbsWURktIZH7OpxrEc3tBgCGm35WmwnnL40vK3kPCzznyh1BZfOo3oO3uPld6LhQQ6HloZ9kt+GhsbGP9kwqy7icdt1EI9sj73HuLV</vt:lpwstr>
  </property>
  <property fmtid="{D5CDD505-2E9C-101B-9397-08002B2CF9AE}" pid="77" name="WORKBKFUNCTIONCACHE166">
    <vt:lpwstr>lXXbsmCqkEjsMI5ErEfUWWAnU8mDtScEi9m+xmd19/btTudQ/mGiYTDVdMVEyieMxUTKJcTomOiZL/5ytiKCioxJrh3tMhExiBv4BEyGT29wWKhoqxMcpSETeZuwzwUqukknj+6rM/Cx2z6hoqBx9dGI1AqKVx0XBpatPaF2vTgUgHRNyO7U02HFbTePWnqCSrzL47BYRjTom8Qki45VELH/HZhxjZEKskIbJyseKRJsqmcT7CxMlk95n5zFRMr</vt:lpwstr>
  </property>
  <property fmtid="{D5CDD505-2E9C-101B-9397-08002B2CF9AE}" pid="78" name="WORKBKFUNCTIONCACHE167">
    <vt:lpwstr>HnhImSCVGOChKf/RdhYxLL61n6qsnimzhtshOVjJ7XIl/4rwgpHamHYrPEEVmERa5F56tbdh9WJ8WOZB/vfJPWn5HNs5D3ruDBDur5Bvt6VatwffZ5ejJNFERov/MVxuuM485/Fa3H2I1enfHlby2rWXDw9meBipCKxVLMEJERWfodoKGhMZ1pLFMOKjIaMraW33ovARENkYhz2SIiJGLnwuP9PaJ2B33gn0OFPrCWCH1gJQ36wKoy9IHVROgD6</vt:lpwstr>
  </property>
  <property fmtid="{D5CDD505-2E9C-101B-9397-08002B2CF9AE}" pid="79" name="WORKBKFUNCTIONCACHE168">
    <vt:lpwstr>4nQB36bR+zHOn/Fk2c+/ns4HAprIyoWo9/pxas3YqJiEjtH46Li0vroYcqJ2xb2n1RymTzGv1WkxUfNZ+05WT1xW4I2VG9WcQmPmKuKbHgqFGjYPHj7v6pH7fz6eOR6WD2oqY4dGhoaZjHNsyOSKWJz62MdT957z2vmq7ejv7vs2U13hlGuETUGNSTinRU7BFBZRUck6nNNu4ZPRtjo2PBLUdGgJqeyjs1M9j5DeSpf6hmmOl7H69mjitTrakPG</vt:lpwstr>
  </property>
  <property fmtid="{D5CDD505-2E9C-101B-9397-08002B2CF9AE}" pid="80" name="WORKBKFUNCTIONCACHE169">
    <vt:lpwstr>NXZXb6zeanXyPkBDmyNpE7EVzCJni9jOZtHm9H6eIyNKKZNt/d+G/pmECdWKNCSsfxVrXdQa1jHZ17PioeHxpVj9QerYZjtEVk/nx2KRbxHRX3MiiSU0LA+RfTR0NGwueH7N5sFDycP2xMQk32Sa+8VCx8L2Y9piImXyfG3k+ao8rb2y1HusYmH1PaxsveQ3f5JoqGh8RENI4xMaQhp/oCGk8ScaMhp39TujoaBBFpCaR9wrKjoqg++JuUdDTMM</vt:lpwstr>
  </property>
  <property fmtid="{D5CDD505-2E9C-101B-9397-08002B2CF9AE}" pid="81" name="WORKBKFUNCTIONCACHE17">
    <vt:lpwstr>TmyUPDuw6Tjc1rNYk/GaFOiF5SnQG9MwoFeWWfpft3d2+6YM9PZEpfxza2HK/1z+t1+9/qX0H5b+16p5KfeH5U6dq7AjJ7VutgD1bo4ANW9++VP3ZpU8ta/GfpzUv/kG1MBZBtTBCgLUwnllTz2ssCMntXC2AHVwjgA1cH75U/9mlTy1r8KOnNS+2QLUvjkC1L755U/tm1Xy1L4KO3JS+2YLUPvmCFD75pc/tW9WyVP75u2Lx5snv/x582SVPG8</vt:lpwstr>
  </property>
  <property fmtid="{D5CDD505-2E9C-101B-9397-08002B2CF9AE}" pid="82" name="WORKBKFUNCTIONCACHE170">
    <vt:lpwstr>iUV5eY9B21LRfWo9EqsTCn++h9H6lBo1kjeM3WfRT5iMmOibWc249ChIVHZWLr71gkmmyrwr2d3b0xq/Y1LPRwueq2BnimjhkO0xRqVEX1fpemGSaXOqn/sLgHQxuGW5EXOuYsMeomsbb+7pYZFo0HqUSV0ciU+LWj4r1LDQyNagY8L4Sg98LbbeSBm23gsWlUD0jX6N/mlWK46lypuLyUFqfE2nLqpB1m+8xUJFRQoKK5BoKW+r8yVjYZ6xXu/</vt:lpwstr>
  </property>
  <property fmtid="{D5CDD505-2E9C-101B-9397-08002B2CF9AE}" pid="83" name="WORKBKFUNCTIONCACHE171">
    <vt:lpwstr>ezWN2M7tU6s3oHZhv/xkXNZXUdUeKi5bJhZVZQJaoCtsxmCdnMfZXXdmjARMXEztL70b0/l53/Px1CckIbf+ZE+OrJdH5WXNRchmK1T3FRcXlegWis/7S6RPSdVX1Yn/+RnIhKVbWyo+z79PTdxFyseucZFSGVVYl9aCO/lDZHUYYem6LK2e8FFy0XO9ribJBRk2l5jwmqbFkbEFSJCtK4qLlQfUVR5VRipw5slGyiDtjoV+2YIROyWfssptUuW</vt:lpwstr>
  </property>
  <property fmtid="{D5CDD505-2E9C-101B-9397-08002B2CF9AE}" pid="84" name="WORKBKFUNCTIONCACHE172">
    <vt:lpwstr>vuzIS9PzcY+MdAzk3O57Xw6UmVKSGd6lxFFo2MSGXwx40/PTM9lgYqgisVoWEYaMooyAy5yLsz4q8psWCETVOl8BIOLmoutxJA9oyhjf09kjKbLpV7rwFqZoM7Bz3Mo1H1T1IlMDdtRAhs1mws9NDGXY3m+3xQuSi7b8lDPxE4Gai6H+g3mrMjIuUR2GSpaKn39BoxjlFxs7DLVZmJeRk9m7m8yVLRU7FzE+eupWJYyKmoq9MPUTJaM8AVNGtoU</vt:lpwstr>
  </property>
  <property fmtid="{D5CDD505-2E9C-101B-9397-08002B2CF9AE}" pid="85" name="WORKBKFUNCTIONCACHE173">
    <vt:lpwstr>ORXiLjRdVoxWJFW+YiJmQiSMogpxMJouRFvo2tgZN/SSBWUiCoa4cTWXL4XsSjUTm6NkPKmo0uIi6sK+MXouFl9hq2DEjOvZ9PSR5VT6eh8fUJFTMRfeYYouZFYqugz0kuVUTpgImlgVpaF+huhwNRvywlRlbO1lxnhf0oXVSiWVS9n5mtihxL5k2KjY9H61prDnta7Mwp86Noo2secYvWYdm38+9zt0xHRG3wcbFTUVVvs1VegzK7qsiVgSVIm</vt:lpwstr>
  </property>
  <property fmtid="{D5CDD505-2E9C-101B-9397-08002B2CF9AE}" pid="86" name="WORKBKFUNCTIONCACHE174">
    <vt:lpwstr>aPbi83cXu83SNnxjoh6Wr3ObobcYej1yPc3kot710FsWq6z4yXhFw2fkby1qVtbcudvTox31FR0xn578cbBRshnqcvc1s37b7euTo57FjHrGRs+nrd57y8rDJtbEV+qiKsCqR84WIhoiNBa2tOfvZcNFwafxJnb313/vd4KLgEqtZ9gYbrneDS67LFP+FRK7ELdYLh1wHm/+KiIiG8YmoC2MTJRerdcSYREOiRUJE4ux7eiKRK/FYdk8rja2PBz</vt:lpwstr>
  </property>
  <property fmtid="{D5CDD505-2E9C-101B-9397-08002B2CF9AE}" pid="87" name="WORKBKFUNCTIONCACHE175">
    <vt:lpwstr>H5v5vEjPmm7L2VfX+T+/pN4w8SGhJ3SIhI/I6EiMQHJEQk7pEQkfiIhIjEJyQkJO7oxaZL2B3cVmAtHmtTLD93XZoX26w9Rrj/yeN7fySRKXILjddrLMtnXxOf+xmWZcY7S8Bk8HXwk0eQtP7rQCVbpfPY95gn7L7JjEYmV2Zbor4mWbsaIvN6tNWfJxpRy8I+vUEkXQSDbIOFjzkGj5re+X9taTdkVBqPVGhwEXNZeyuCipaKXaFDRUylq8evX</vt:lpwstr>
  </property>
  <property fmtid="{D5CDD505-2E9C-101B-9397-08002B2CF9AE}" pid="88" name="WORKBKFUNCTIONCACHE176">
    <vt:lpwstr>jWnhcf38OjrUQd+JWIqFgeHiYrJor6xUMhXIOMmX4Exer5BVz8/xyHdgUyafIN9iSplM2piyZlMleNYQ1eyOZbDsxpZiGSLHK/rs/StVDQsW3Z7bU+oUKKissNF0uVQ9iVqlPSIJIssvR+8o10XkGj8E1EnnHeVgsfKVzvmvKckNA5PPV/WOBQ8hqfKfGhka6xoxUUkWj+znZ/aewoee9cgXlfBouctJSJx9ie1ue7niUe2xyO/DAkJG4Mf6/GR</vt:lpwstr>
  </property>
  <property fmtid="{D5CDD505-2E9C-101B-9397-08002B2CF9AE}" pid="89" name="WORKBKFUNCTIONCACHE177">
    <vt:lpwstr>K8i4L99jwfhCQKG5VsafF2am8jViLxwiozU8YreIYz26ocUQ0GjL12I7rPSl4W0l52GZ/0SpK7h0HtVz8B4vvxMND3I4tDTsk/w2NDQ2/smGWXURj9tudnhke+w9xq0t67JjJ04hldi5Folciai3wEqglgdrTwoWcWab2d3XvzuVS/2DiYbJVNMVEyWTOB4TJZMYp2OiY7L0z9mKCCo6KrF2uMdEyCRm4B8wETK5zW2hoqFCfJyCRORtxj4TrOQ</vt:lpwstr>
  </property>
  <property fmtid="{D5CDD505-2E9C-101B-9397-08002B2CF9AE}" pid="90" name="WORKBKFUNCTIONCACHE178">
    <vt:lpwstr>qmTS+r8rMz2L3jIqGytFHJ1YjIFp5XBRcuvqE1vXqVADSMSG3U0uDnZzVNG7tCSr5KoPPbhHRqGMSnyAyXknE8ndsxjFGJsQKaZisfKxItKmSSby/MFEy6X12HhMlE3tOmCiZEOWoIPHZfxE2JrG8nqVfafFNnDbZiUpGz2uRL/xXhJSO1EM5Xasxkv+TbdH56pbdh9VJsSPZxzvfpPVnZPMs5L0reLCDer7Bvl7VKlyffZ6eTBMFEdrvfIXxOu</vt:lpwstr>
  </property>
  <property fmtid="{D5CDD505-2E9C-101B-9397-08002B2CF9AE}" pid="91" name="WORKBKFUNCTIONCACHE179">
    <vt:lpwstr>O4819F6zF2o1dnfPlby2oWHLz9WaAipGKxFDNEZESWfgdoaGhMZxrLlIOKjIaMreW33ktAREMk4ly2iAiJ2LnweH+PqN1BH/jnUKEPrCVCH1hJgz6wqgx9YDUR+sB6IvSB3+YR+7HOX/HkmY//Hg6HwtqIisXod3rx6o2YqJjEztG4qLi0PnqYcuK2hf0nlVwmj/FvFWnxUfNZe05WT9yWoA3Vm1VcwiPmqiIbngoFGjYP3v6v6lE7vz4euR5WD</vt:lpwstr>
  </property>
  <property fmtid="{D5CDD505-2E9C-101B-9397-08002B2CF9AE}" pid="92" name="WORKBKFUNCTIONCACHE18">
    <vt:lpwstr>ehf0IafdnC9DuzxGg9s0vf2rfrJKn9lXZi5AaWEGBWjhPgZpYw4DaOLP0qZEV9iOkNs4WoCbOEaAWzi9/auCskqf2zd6TkJo3s/Spdb9+6VPj5pY9tW1GqVPTKuxHSG2bLUCNmyNArZtf/tS8WSVP7Zu92xQ1b2bpU+t+/dKnxs0te2rbjFKnplXZWYQaV0GBmjdPgRpYw4CaOLP0L1UjL/yI35V//YnC29plJ3OHFwQeI3CJmhiBXxe45C5rlP</vt:lpwstr>
  </property>
  <property fmtid="{D5CDD505-2E9C-101B-9397-08002B2CF9AE}" pid="93" name="WORKBKFUNCTIONCACHE180">
    <vt:lpwstr>2qqY4eGhoZZTPPsiGSK2Nz6WMeT997zmvnq7ejvLnt2051hlGtEjUENiXhnxQ4BVFbREYn6XNOu4ZMRNjo2/FJUNKjJqaxjM5N9sRnKU/lSzzDV8Tpezx5VpF5XGzKusbt6Y/VWq5P3ARraHEmbiK1gFjlbxHY2izan9/McGVFKmWzr/zb0zyRMqFakIWH9q5U/J+aMNTRi5ZHKzzom+3pWPDQ8vvh5qSqc7RA5Vp0fi0W+RcTizYnrltCwrFB2</vt:lpwstr>
  </property>
  <property fmtid="{D5CDD505-2E9C-101B-9397-08002B2CF9AE}" pid="94" name="WORKBKFUNCTIONCACHE181">
    <vt:lpwstr>NdHRsJn5+TW3Cg8lD9uhFJN8k2kmHgsdC9sda4uJlMnzlarnMRK09spS77GmiNX3sLLVq9/8SaKhovERDSGNT2gIafyBhpDGn2jIaNzV74yGjsbvaAhpfEBDSOMeDQkNskfVPOJeUdFRsdiT2NMEDSUNi2B8eW1a24nZfmk9EqkSC3++h9L7lRo0kjWO31RfiZUVTJRMrOfc+ndFRUfl4qvEmGSa7KuC/d3y+j0t57SjhU9WsTPENXHIdLjUT/2</vt:lpwstr>
  </property>
  <property fmtid="{D5CDD505-2E9C-101B-9397-08002B2CF9AE}" pid="95" name="WORKBKFUNCTIONCACHE182">
    <vt:lpwstr>FwTsY3LJwyUPQMWEfZDWNt/ersMi0aDx2K66ORKbEVEFlWjtBI1ODqibvKzH4vdB2K2nQditYXAoVfvI1+qcZjDieSowqLg+l9TmRtqwKuej5HgNVYyUk2DVBQyF2LYzaJUsynmRcttSIlbGwz9hoY+9nsV9K92qdWb0Ds41/46LmsrqO9HHRctmwOiuoEhVlW2YZhWzm3o+z3X0wUTFZ+Pccr2sjZ//2e382CGkJbfyZE+WrJ9P5WXFRcxmK1c</vt:lpwstr>
  </property>
  <property fmtid="{D5CDD505-2E9C-101B-9397-08002B2CF9AE}" pid="96" name="WORKBKFUNCTIONCACHE183">
    <vt:lpwstr>3GRcXleb20sf6z8dkdfDR9iJv4kZxuWnYNrHSs7Cj7Pj19NzEXqzV8RkVIZVViD/PIMaXNUZShx6aocvZ7wUXLxY62+Cdk1GRa3mOCKlvWBgRVot49LmouVGBRVDmV2FcIGyWbqAU2+lU7ZsiEbNY+i2n1i9b+bMiXVLOxTwz0zORcbrtmj1SaEtKZ3mVE0eiYRGZlzPjTM9NzWaAiqGIxGr3vqo2MnsyAi5wLM/6qMhtWyARVOh/B4KLmYisxZ</vt:lpwstr>
  </property>
  <property fmtid="{D5CDD505-2E9C-101B-9397-08002B2CF9AE}" pid="97" name="WORKBKFUNCTIONCACHE184">
    <vt:lpwstr>M8oytjfExmj6XKp1zqwViaoE3UEDoV6fIo6kalhu0pgo2ZzoYcm5mKV4m67G+Gi5LItD/VM7Gag5nKo32DOioycS2SXoaKl0tdvwDhGycXGLlNtJuZl9GTm/iZDRUvFzkWcv56KZSmjoqZCP0zNZMkIX9CkoU2RUyHuQtNlxWhFUuUrJmImRMIoqhAHo+lCtIWujZ1xQy9ZUCaiYIgbV3P5UsiuVDOxOUrGk4oqLS6iLuwbo+di8RW2CkbMuJ5N</vt:lpwstr>
  </property>
  <property fmtid="{D5CDD505-2E9C-101B-9397-08002B2CF9AE}" pid="98" name="WORKBKFUNCTIONCACHE185">
    <vt:lpwstr>Tx9ZTqWv9/EBFTkVc+EdpuhCZqWiy0AvWU7lhImgybTTLDJqMlbfaqifIW5fzYaMPVUZWxWbMRMj6cI6spLKpex8tfJQYsc4bFRser9aU9iNXFdm4U8dG0Wb2A2OXrOOzT+f+x06Yjqj71COipoKcRiaKvSZFV3WxJIJqkQ1JVze7mL3ebpGtgz0w9JVbnP0NmOPR67HuTyU2y5Hca1HxisCLjt/Y1mrsvbWxY4e/biv6IjpxPWwUbAZ6nGdZ0f</vt:lpwstr>
  </property>
  <property fmtid="{D5CDD505-2E9C-101B-9397-08002B2CF9AE}" pid="99" name="WORKBKFUNCTIONCACHE186">
    <vt:lpwstr>29a7PPrsVxzxiI2dj15kyJrHJtbEV+qhXsSqRjYeIhoiNBa2tOfvZcNFwafxJnf16e78bXBRcYjXL3mDD9W5wyXWZ4r+QyJW4xXrhkOtg818REdEwPhF1YWyi5GJVqBiTaEi0SIhInH23VSRyJR7L7mmlsfXr/Vomn/1Z/J9vLL78lxa2yrQsa39K6xI7B8zLv4pFH558xHasz3P5HZRi/Xe8fgN8/jsfO+Lf9b//U//5/gr39RvGHwRyBe4QSB</vt:lpwstr>
  </property>
  <property fmtid="{D5CDD505-2E9C-101B-9397-08002B2CF9AE}" pid="100" name="WORKBKFUNCTIONCACHE187">
    <vt:lpwstr>b4HYFkgQ8IJAvcI5As8BGBZIFPCKQK3NEbTROwb35b2bY4t02Z+diwebHJ2mOv+x8qbvrnlJgi4VB4ucKyfhuLLZj7GZZlxrsp0WLwOIKTR+DEnBUaWRqd5wzE/Gr3TUY5Ijki2xKVYn/NLGcdiXk92nZQ+PWiNjUN7NMbJNIkePZZz37hY4bBo8h3/l9b2oV0jcYjNho8RDzW3kqgoaFhkSEdGiIaXT1+9ao5Jxze08Eicw78KkQ0LM4Pi2yLR</vt:lpwstr>
  </property>
  <property fmtid="{D5CDD505-2E9C-101B-9397-08002B2CF9AE}" pid="101" name="WORKBKFUNCTIONCACHE188">
    <vt:lpwstr>X0z8fTznv6vlkGk9PQZU+c9+86jZHn+Wc//V8sAUnr2+xJV1Wa/aA0vRYupwh1r1Aomx3J4VsMLiSyJ43UdlL5StoJl726v7cWvVzFFTWOHh5THoexL1EjpkUiSWHp/dkd7nSjQ+CeiLjnvpEyH1TUPmPdRpsLhqQfLGkOmw/BU8Q+FLIUVrXOygP0CDt42/3o1/JQc9q5APGumQc/bKFng7E9oc93/E4csh0d+CakCNmY+1uMjF47xWp7DgvFB</vt:lpwstr>
  </property>
  <property fmtid="{D5CDD505-2E9C-101B-9397-08002B2CF9AE}" pid="102" name="WORKBKFUNCTIONCACHE189">
    <vt:lpwstr>4tNvrpXy54WZozyF2BOHiOFch9gt4liPbmgREhXa8rXYzip9aXgryThYxjpR25kenUfHHLznyu8i14EcBg0F+yS/hVyFjX+yYXY72eG2Kx0OWQ57jw1ry7rsftGdNLU0YsdZBHIEoj4AK28aDqz5ZBrEvh0207qvf3cql/oHi1yLqTYoFgoWcTwWChYxrsYi32Lpn7MVCTTyNWKtbo+FgEXMhD9gIWBxm3tCI1eDuLJMgchHjP0GWDFVsGh8P42</vt:lpwstr>
  </property>
  <property fmtid="{D5CDD505-2E9C-101B-9397-08002B2CF9AE}" pid="103" name="WORKBKFUNCTIONCACHE19">
    <vt:lpwstr>/fVv4vXwNT8n9byVP7XrL8c/d6weBxBtTAWQbUwQoC1MJ5ZU89fFmB3F1fUHisAnVxngK1sYYB9XFm6VMjX9Igd/8XDB5nQG2cZUBdrCBATZxX9tTDlxXI3AkGg8cZUA9nGVAPKwhQD+eVPfXwJQVy94TB4HEG1MNZBtTDCgLUw3llTz18SYFf2yOD94+CAO+fvLLn/XNJgdw9YjB4nAH9gCwD6mEFAerhvLKnHr6kQP5uMTg83oH6ONOBOllFg</vt:lpwstr>
  </property>
  <property fmtid="{D5CDD505-2E9C-101B-9397-08002B2CF9AE}" pid="104" name="WORKBKFUNCTIONCACHE190">
    <vt:lpwstr>Zn8XuFY1cjaOPLiy3PVpvPDI9uvpk1vXqVKTJtyBnUUOBnY9VFG7tBRp5GoPPPhEBmG8RnyBSXEHC8lZsJjBGFsTc5FqsfIxHVKaCRbynsFCw6H2WHAsFC3s+WChYEBWYKfDZfwE2prB8lqWvWiy+iV8m+07B5nnN6oX/ahDKF3ooNmsbEToY5Bh0vqpk39/qeNiR7KecZ9H6s7H5EPK2Mx3YwTrv2e/rVa0i8tnny8m0yJSgXc57+uN1JnDnv4</vt:lpwstr>
  </property>
  <property fmtid="{D5CDD505-2E9C-101B-9397-08002B2CF9AE}" pid="105" name="WORKBKFUNCTIONCACHE191">
    <vt:lpwstr>LWY9NGr/738reT5dofvH1ZoCGgYTEKMyTSJZZ+ByjkKkxnGsuUW4lIroitlbfe+iORKxFxI1skBCTsXDi8n0PUmKAv+2Nr0JfVkKAvq6BAX1ZNhL6sigR9WR0J+rKvc4h9M9n5Pfv5HwprE9kGo9/hxasDYpFtETv54pHt0Xrvf8r92hb2DVTwmBzGv1U2xUXFZe05SD1xT0ImVP3N9giHmEuKbG4y63NNHrxdX9Wjdn59HHIcrC7RVDcNhVwFM</vt:lpwstr>
  </property>
  <property fmtid="{D5CDD505-2E9C-101B-9397-08002B2CF9AE}" pid="106" name="WORKBKFUNCTIONCACHE192">
    <vt:lpwstr>5jmu5HIkLA57rGOA++9JzXzVdLR31H2zKY7wibHhlp2uQLxborK8VT+yJeI+lDT7s2TDSb5JvwyshWo9aioYjOGvc8cnuo3OZepjtTxevaoZvS62oNxjd3VGaPXGp28bW9oU6RMImaBWd0sCduxKtqU3s9zZCQoYbGt/9vQ30q1oHpOroD1l2KNiVq1+Rb7elYcch2+FKtzRz3UrOcf2SydH4tBnkFET82JtE1VsDw79lPIV7C52fk1iwUHBQfb</vt:lpwstr>
  </property>
  <property fmtid="{D5CDD505-2E9C-101B-9397-08002B2CF9AE}" pid="107" name="WORKBKFUNCTIONCACHE193">
    <vt:lpwstr>yxCLPItpLhaDfAPbd2eLhYTF87WJ56vetOKKQu+xeoTRexrZesVv/gRRyFb4iIKAwicUBBT+QEFA4U8U0hXu6ndFIVOB7BcVh7hHNPI1Bt/LcI+CiIJFdry8lp3thGi/rB6BFIGFP9dD6f1KDQpJCsdvssCnzD4s8i2sB9x61CAa+RoXX/vAIsNiX5++/Z0dvfErNvVstNw5GnaGuCbPP+v5T9GbUWfT+lJYZFhc6qf+4tm/4dnfMrmIRM63YE9</vt:lpwstr>
  </property>
  <property fmtid="{D5CDD505-2E9C-101B-9397-08002B2CF9AE}" pid="108" name="WORKBKFUNCTIONCACHE194">
    <vt:lpwstr>IFYW391kxyDBoPOojro5AhsCtXxTrSChkKJDp/j4Cg98DbbKCAm1ypsGlUOUhT6F/mvWJ46mule3xUFqfu2h9F3kcshwGKv6lClC5Ovfpb6knl25gn7He6d7PYvUdulerzOodmGn8Gw8Vj9V1JIiHhseGFVAhjag+1zLbJGAy99VUq9iPRbaFnaX3o3t/Hjv/fzpkZGQ2/qyJgNUR6fyseKh4DMVqaeKR7fG8Is5Y/2l1cugDq7mw/v0j+BC9qW</vt:lpwstr>
  </property>
  <property fmtid="{D5CDD505-2E9C-101B-9397-08002B2CF9AE}" pid="109" name="WORKBKFUNCTIONCACHE195">
    <vt:lpwstr>ZkR9n36emLiXhYVcgzGgIaqxL7hUbeJG2Kkgg9MCWNs98LHhoedrTFrSCiItLyvhLS2DJHL6QRlYfxUPGgOoiSxqnEjg2YKJhEHarRr9oxgyVgsvbZRauls/ZnQv6Ziol9YqCnJeNx26lypNqRgMr0ziIqJd8iMtVi5p2elo7HAg0hDYt9sAwsRJREBjxkPJh5VxPZsDIlpNH5CAQPFQ9bCSF7REnE/p5IEy2PS73WgTUqIZXYzf1QqDempBIZC</vt:lpwstr>
  </property>
  <property fmtid="{D5CDD505-2E9C-101B-9397-08002B2CF9AE}" pid="110" name="WORKBKFUNCTIONCACHE196">
    <vt:lpwstr>7bDACYqJhd6XCIex/J8XyE8FDy25aGeiQr3Kh6H+g3mrIjIeEQ2FRoaGn39BoxDFDxs7DHVCmL+REdk7m8sNDQ07FzEvetoWNYtGioa9KtULJaMyIUsGtoMGQ3iGbQ8Vow2pDS+YiFiQWSJkgZxJVoeRDHomdgZN/R2hUQiqoR4ahWPL4XsQRULmztkHKik0eIh5sG+IToeFrdgq0/EUuuY9PR1ZTT6eh8f0JDRMA/eVUoeZA4qeQz0dmU0TlgI</vt:lpwstr>
  </property>
  <property fmtid="{D5CDD505-2E9C-101B-9397-08002B2CF9AE}" pid="111" name="WORKBKFUNCTIONCACHE197">
    <vt:lpwstr>WVhVn6F+hqhpFRPyoNREbO1jxvhcyoPVQQWNS9n5WtShxL5TmGSb9H61prAXsZ7Iwp82JkomsacUvd98k38+b3a2V1EZfX9iNFQ0WE3X0qDvq+SxJvJHSCNqyeDxeg+7v9M1LmGgX5WmcZsrt5lzHHIczuWh3PZQWRSr0vrIeCPRY+dvJms11t562NGjH/cVFRGVnf9SMMk0Gepx9tay/bju65Gjn8eOecRExqSv33XKP8Mkx8RWwCObf1Uixwm</vt:lpwstr>
  </property>
  <property fmtid="{D5CDD505-2E9C-101B-9397-08002B2CF9AE}" pid="112" name="WORKBKFUNCTIONCACHE198">
    <vt:lpwstr>JXAkbw1lbcvaz4ZHr0fgTOnurvve7wCPTI1aR7E01XO8CjxyPKX4KgRyBW6wUzz/n+dv8VEQaNIwvxDwYWyh4WO0dxhS5Ai0CyQJn34sRgRyBx7J7WtlrfRyHxX9tETPXm7L31vP9Le7rN4w/COQK3CGQLPA7AskCHxBIFrhHIFngIwLJAp8QSBW4ozeaJmDf/LbSafFMm2L5puvSvNhk7TG0/U8a//ojSUyRTyi8XGFZv42tOc/9DMsy492UaD</vt:lpwstr>
  </property>
  <property fmtid="{D5CDD505-2E9C-101B-9397-08002B2CF9AE}" pid="113" name="WORKBKFUNCTIONCACHE199">
    <vt:lpwstr>H4OvPJIzJa/zWgkaXReSx4zN9132T4IpIjsi1Rt5Es1FyJeT3a6pMTvadhYJ/eIJEmwbPPevYLHzMMHk288//a0i6kazQeAdDgIeKx9lYCDQ0Nu0KHhohGV49fvWrOCYf3dIgd7PlVaGhY/BgW2RaL+mbi6ec9fTJN8p4+Y+q8Z9/Vz895/mnPnwySvGe/L1Eda0ZNJhmLqVIZa9QKJsdyeFajCYksieN1HZS+UraCZX9ur+0FFTSyNXZ4SHkcy</vt:lpwstr>
  </property>
  <property fmtid="{D5CDD505-2E9C-101B-9397-08002B2CF9AE}" pid="114" name="WORKBKFUNCTIONCACHE2">
    <vt:lpwstr>v67Nu6pMd61Nbafzn+mtdz/s31/uXeuy4/smU/nstcft7O+K2/tc/1f/++1PJXvvf7us5vy//b/3b27trNX7H/1r/+V/17/uS/lP9VH8+ndM/39+Xf6j/9Rc/Z+nS23qdv7v7rFb+q/qPif5DVf+Ln/+fTyX/9/cMzOnPtSTtp6N67f9Rj/1T/fxXftS5pH/68/e/8vPrL/y887L5o5eGldjfe1n/pZ5lz/XTK7yrP4+nePi3dtx/PEvpo5/1e3</vt:lpwstr>
  </property>
  <property fmtid="{D5CDD505-2E9C-101B-9397-08002B2CF9AE}" pid="115" name="WORKBKFUNCTIONCACHE20">
    <vt:lpwstr>Xo5t/ypmy+pkLtvDAaPM6BOzjKgPlYQoC7OK3vq4UsK5O0gQ/n/7eVP/ZtR/tS92aVPvZtT7tS5ly39zL1kMHicAXVvlgH1r4IAdXBe2VMPX1Lg4H9uyme3WJcvx+zGUfYmWtZyMxckciX2XtJ2/NKPxOJlLbL2WqL8//byp1WaUf60SLNLn9ZoTrnTEr1s6WfvuoTD4x2ogzMdqItVFKiTc8v/a9fNb2sPrF9bT/mlehmBHIGvWSNjwHtId4zU</vt:lpwstr>
  </property>
  <property fmtid="{D5CDD505-2E9C-101B-9397-08002B2CF9AE}" pid="116" name="WORKBKFUNCTIONCACHE200">
    <vt:lpwstr>r5EDY0eiSSJpfdnd7TXiQKNfyLqSfNOynRY+WrDnPdRqsLhqQfLGkOmw/BUAQ6FLIUVrXOyQOtntvNT4y3TYe8KxLNmGvS8jZIFzv6ENtf9F3HIcnjkl5AqYGPmYz0+cuEYr+U5LBgfJD795loxfV6YOcpTiL1PiBjOdYhdA4716IYWIVGhLV+L7azRl4a3koyDZawTtZ3p0Xl0zMF7rvwuch3IYdBQsE/yW8hV2PgnG2a3kx1uu5LhkOWw99iw</vt:lpwstr>
  </property>
  <property fmtid="{D5CDD505-2E9C-101B-9397-08002B2CF9AE}" pid="117" name="WORKBKFUNCTIONCACHE201">
    <vt:lpwstr>tqzLjp0TBTRiZ1EEcgSiPgArbxoOrPlkGsSZbaZ1X//uVC71Dxa5FlNtUCwULOJ4LBQsYlyNRb7F0j9nKxJo5GvEWt0eCwGLmAl/wELA4jb3hEauBnFlmQKRjxj7DbBiqmDR+H4aMz+L3SsauRpHH11Ybnu03nhkenT1yazr1alIk29BzqKGAjvrqijc2gs08jQGn30iAjDfIj5BpLiChOWt2ExgjCyIucm1WPkYj6hMBYt4T2GhYNH7LDkWChb</vt:lpwstr>
  </property>
  <property fmtid="{D5CDD505-2E9C-101B-9397-08002B2CF9AE}" pid="118" name="WORKBKFUNCTIONCACHE202">
    <vt:lpwstr>2fLBQsCAqMFPgs/8CbExh+SxLv9Lim/hlsu8UbJ7XrF74rwahfKGHcrpW+yPvJcug81Ul+/5Wx8OOZD/lPIvWn43Nh5C3nenADtZ5z35fr2oVkc8+X06mRaYE7XLe0x+vM4E7/xW0Hps2evW/l7+dLNf+4O3LAg0BDYtRmCGRLrH0O0AhV2E601im3EpEckVsrbz11h+JXImIG9kiISBh58Lh/RyixgR92R9bg76shgR9WQUF+rJqIvRlVSToy+</vt:lpwstr>
  </property>
  <property fmtid="{D5CDD505-2E9C-101B-9397-08002B2CF9AE}" pid="119" name="WORKBKFUNCTIONCACHE203">
    <vt:lpwstr>pI0Jd9nUPsm8nO79nP/1BYm8g2GP0OL14dEItsi9jJF49sj9Z7/1Pu17awb6CCx+Qw/q2yKS4qLmvPQeqJexIyoepvtkc4xFxSZHOTWZ9r8uDt+qoetfPr45DjYHWJprppKOQqmME0341EhoTNcY91HHjvPamZr5KO/o6yZzbdETY5NtSyyxWId1NUjqfyR75E1Ieadm+ebDDJN+GXka1ArUdFFZsx7IvNHJ7qNzmXqY7U8Xr2qGb0utqDcY3d1</vt:lpwstr>
  </property>
  <property fmtid="{D5CDD505-2E9C-101B-9397-08002B2CF9AE}" pid="120" name="WORKBKFUNCTIONCACHE204">
    <vt:lpwstr>Rmj1xqdvG1vaFOkTCJmgVndLAnbsSralN7Pc2QkKGGxrf/b0N9KtaB6Tq6A9ZdW/nyYw81ViJU+KgbnW+zrWXHIdfji56Uqbdbzj5yizo/FIM8gYtjmxDunKli2I7ta5CvYDPn8mkuEg4KD7SiJRZ7FNCOOQb6B7X60xULC4vkK0fPYA1pxRaH3WMPD6D2NbNXoN3+CKGQrfERBQOETCgIKf6AgoPAnCukKd/W7opCv8DsKAgofUBBQuEchVYGs</vt:lpwstr>
  </property>
  <property fmtid="{D5CDD505-2E9C-101B-9397-08002B2CF9AE}" pid="121" name="WORKBKFUNCTIONCACHE205">
    <vt:lpwstr>SBWHuEc08jUsliP2tEBBQcEi/l5e49R2yLVfVo9AisDCn+uh9H6lBoUkheM31UFiZQMLBQvrAbf+XdHI17j4aiwWGRb7+vTt75bX72m5lB0td5KGnSGuyfPPeP6X+qm/ePZvePa3rFLi8fMt2J9WReHt/SQMMgwaj32KqyOQITBV+JjWLlDIUKDqxvsIDH4PtMkKCrTJmQaXQsWZPIX+aaYhjqfSX7bHQ2l97qItq0IudZ7DQPXRVAGq6Oc+/dh</vt:lpwstr>
  </property>
  <property fmtid="{D5CDD505-2E9C-101B-9397-08002B2CF9AE}" pid="122" name="WORKBKFUNCTIONCACHE206">
    <vt:lpwstr>1LmprLMnwSffYUms03cA+Y6OFvZ/Ffhndq1Vm9Q7MNP6Nh4rH6joyx0PDY8MqqJBGVCZtmf0TMJl7v8x2c8Ei22Lh33O8rk2c/dvv/ZkgoyGz8WdNFKyOSOdnxUPFYyhWZxmPbI/ndbrG+s/GZ2Fw0XIhHuFH8Lkp2TUwyjeyo+z79PTFRDysVu0ZDQGNVYm9pCN3kjZFSYQemJLG2e8FDw0PO9riiBBREWl5XwlpbJmjF9KIeuh4qHhQIURJ41</vt:lpwstr>
  </property>
  <property fmtid="{D5CDD505-2E9C-101B-9397-08002B2CF9AE}" pid="123" name="WORKBKFUNCTIONCACHE207">
    <vt:lpwstr>RiHxlMFEyiFtXoV+2YwRIwWfvsotXTWfszIR9QxcQ+MdDTkvG47WI8UvFIQGV6ZxGVkm8RmYMx805PS8djgYaQhsU+9L7LMSI6IgMeMh7MvKuJbFiZEtLofASCh4qHrYSQPaIkYn9PpImWx6Ve68AalZBK5MEfCvXflFQiY8F2GcBExeRCj0vEwyqU3XazwUPBY1se6pmocq/icajfYM6KiIxHZFOhoaHR12/AOETBw8YeU60g5k90ROb+xkJDQ</vt:lpwstr>
  </property>
  <property fmtid="{D5CDD505-2E9C-101B-9397-08002B2CF9AE}" pid="124" name="WORKBKFUNCTIONCACHE208">
    <vt:lpwstr>8PORdy7joZl3aKhokG/SsViyYhcyKKhzZDRIJ5By2PFaENK4ysWIhZElihpEFei5UEUg56JnXFDb1dIJKJKiKdW8fhSyB5UsbC5Q8aBShotHmIe7Bui42FxC7b6RCy1jklPX1dGo6/38QENGQ3z4F2l5EHmoJLHQG9XRuOEhZDFtDMoIioiVmdpqJ8hjl3FhMw0NRFbjZoxYyLlwXqtgsal7Hx18FBiJzBMsk16v1pT2B1aT2ThTxsTJZPY5Yve</vt:lpwstr>
  </property>
  <property fmtid="{D5CDD505-2E9C-101B-9397-08002B2CF9AE}" pid="125" name="WORKBKFUNCTIONCACHE209">
    <vt:lpwstr>b77JP5/3HSoiKqPvGI2GigbxDVoa9H2VPNbEYglpRHUfPF7vYfd3ukaKDPSr0jRuc+U2c45DjsO5PJTbrjZxrUfGG4keO38zWaux9tbDjh79uK+oiKjE9TDJNBnqcZ1n//X1bs8++xTHPGIiY2LXmTICMckxsRXwqK+wKpF1hkSuhI3hrC05+9nwyPVo/Amd/Xp7vws8Mj1iFcneVMP1LvDI8ZjipxDIEbjFSvH8c56/zU9FpEHD+ELMg7GFgod</vt:lpwstr>
  </property>
  <property fmtid="{D5CDD505-2E9C-101B-9397-08002B2CF9AE}" pid="126" name="WORKBKFUNCTIONCACHE21">
    <vt:lpwstr>RqvXd2OlMWqNR56HHbHA4SIO+1/IehY/Oda3ltULXf11rP8M6vuqKR0OX91hW3/f+bdh5P/1dWZvUHioYDX0lDdRStkf6k8GXg+c30MvK9HVP/253vP39Tn+2X/ylnvQmX03JHT6cFio9OWQUItAQkSrV4dHfnsWg8u3a3d+5M893v1MY1z/9LsHFj+XePgcfQ3XlqX/v2HrTIf1eWzdy7ZEFoiDn3ff7x/qf/3Fr2U907b+c1u1Rt5n3bibtVH</vt:lpwstr>
  </property>
  <property fmtid="{D5CDD505-2E9C-101B-9397-08002B2CF9AE}" pid="127" name="WORKBKFUNCTIONCACHE210">
    <vt:lpwstr>VQ2JMkSvQIpAscPbdMRHIEXgsu6eVvdav92tZbP3v/3f5f/5/aNg6z7Ks/TmtS9SWn5d/FYvbO/mY61if6PI7OMWK63j9Bgj990J2zL/rf/+n/vP9He7rd4w/GGQb3GGQbvA7BukGHzBIN7jHIN3gIwbpBp8wSDa4o2+aaGDf/bY6bTFomzLz0WLzYpW1xz33P1TM8s9qMcWr4fAah2X57LECcz/Dssx4Q6VqDB4hcPJYmpjLwiPPo/M4/ph77b</vt:lpwstr>
  </property>
  <property fmtid="{D5CDD505-2E9C-101B-9397-08002B2CF9AE}" pid="128" name="WORKBKFUNCTIONCACHE211">
    <vt:lpwstr>7JzsYky2Rbog7qr5lDrGQxr0dbxf9fL/pSVcE+vcEi0YKnn/f0Fz6GGDwmfOf/taV9EPBoPJKjQURGZO2tBR4qHhZF0uEh49HV41evmotC4n0lLI7nwC9DxsMiAtHI11jU9xPPP/P5/2r5Q1rPn3F25tPvPLoWgTyBXy07SOvp70vUPpv9ohW3NDWmSnSsZWuoHMvhWRUuLPIsjtfVUvpN+Q6W47u9thu/Xp0UPY8dImIih7IvUS2lxyLNYum92</vt:lpwstr>
  </property>
  <property fmtid="{D5CDD505-2E9C-101B-9397-08002B2CF9AE}" pid="129" name="WORKBKFUNCTIONCACHE212">
    <vt:lpwstr>x0td6pB45+I6uG8mXIlVtesYt5KuQ6Hp/4saxC5EsNT1T8c8hxWtNPpBvYrOHgr/evV9tOS2LsDcbC5Cj3vpHSDsz+jzXX3TSTyJB75NSQb2Dj6WI+PnDpGcJkSC8YLqc+/udbNnxdmlDIdYg8cYo2zJWL/iGM9uqFlSHVoy9diu6z0peHdJCRhOfBEfOeKdB5Lc/B+LL+NbAlyIFQc7JP8HrIdNv7JhrnvdInbbnVI5EnsPZqsLeuy+0X31FTz</vt:lpwstr>
  </property>
  <property fmtid="{D5CDD505-2E9C-101B-9397-08002B2CF9AE}" pid="130" name="WORKBKFUNCTIONCACHE213">
    <vt:lpwstr>iF1nMcgyiJoDrM6pSLAqlKsQO4fYLOy+/t2pXOofNLI1pkqkaGhoxPFoaGjEWBsNBY2lf85WLPBQ8Ij1vD0aEhoxT/6AhoTGbU4Kj2wPItFyDSKzMXY7YF1VQ6PxHT1mfha7WzyyPY4+2rBs+WjHEckV6ep3WterU+1GQYPsRxUH9mXWcbi1G3hkegw+K0XUoIJGfIIocw0Ly3yxOcIYaRChk62x8lEfsZwaGvG2QkNDo/c5dDQ0NOwJoaGhQSR</vt:lpwstr>
  </property>
  <property fmtid="{D5CDD505-2E9C-101B-9397-08002B2CF9AE}" pid="131" name="WORKBKFUNCTIONCACHE214">
    <vt:lpwstr>hrsFn/xXYGMMyYpa+qrH4JvKZLD4NneeVshf+y8FIweih2IxuxPOgkKXQ+bqT3YHVB7Ej2e05U6P1p2OzJOSB50qww3bm09/Xq1oV5rPPppOpkWtBC535/MfrHOHOfwmtR7ONXmXw5e8oy94/eDuzwEPCw6IZZlgIWCz9DnDIdpjONJYpSxOTbBNbU2+9H4BFtkXEmGyxkLCwcyHxnhJRuYKe7Y/uQc9WxYKerYYDPVs9E3q2Ohb0bJUs6Nm+Vi</vt:lpwstr>
  </property>
  <property fmtid="{D5CDD505-2E9C-101B-9397-08002B2CF9AE}" pid="132" name="WORKBKFUNCTIONCACHE215">
    <vt:lpwstr>J282R3+nyBQ2HtIl9h9Hu8eBVCNPI1YpdhRPJFWh8NTBlk28JOhhoik8T4tzqqyOjIrD2PqSdOSkqFOsP5IiERc0yRHU6ufrbKg7fwq3rUzq+PRJaEVT2aarPhkO1gCtNsOBY5FjYDPtaR4b33qma+ljr6m8qe2nRP6GTpUDEv2yDeUFGznooiChZRf2raW3rSQUVBhV9HvgNVJTVdbC6x9znFU/0m5zLVqTpezx61kl5X4zCusbtKo/R6pZO38</vt:lpwstr>
  </property>
  <property fmtid="{D5CDD505-2E9C-101B-9397-08002B2CF9AE}" pid="133" name="WORKBKFUNCTIONCACHE216">
    <vt:lpwstr>g1ti5hKRDcw45tnYXtnRdvS+3mOjA1FNLb1fxv6XskaVObJNrC+U6xCURtXQWNfz4pEtsSXYtX0qL6aJxD5MJ0fi0KmQkRbzYnQTXawfD12c1BwsHnb+TUPBgkNCdtdEY1MjWmeFgUFBdv9Z4uGiMbztYvnq+O055pG77G+hNL7Ktl6xm/+DHHId/iIg4TDJxwkHP7AQcLhTxwEHO7qt8Uh14H8GR2JuEs8FDwG311xj4OMg0WBvLxinu3NaL+u</vt:lpwstr>
  </property>
  <property fmtid="{D5CDD505-2E9C-101B-9397-08002B2CF9AE}" pid="134" name="WORKBKFUNCTIONCACHE217">
    <vt:lpwstr>HoMkg4U/2UPp/UoNDmkOx2+yyqcMQTQUNKw/3HqkIR4KHhdfG0EjR2Nfn7/9nR298Ss29Wy04Vkedoa4JgJ5AlPMZ9T0tH4VGjkal/qpv3j6b3r6t3wwYpgVNNinUsfh7T1YFHIUGo8QiatjkGNw6yPFShMOOQ7kzr+XweB3Qeus4UDrnKtwKdSOyHTon2aD4njqd+WLPJTWZzRa3+keiTyJgcqCyQbUy85+/luq1gko2Gesr7r3s1jViO7VLrN</vt:lpwstr>
  </property>
  <property fmtid="{D5CDD505-2E9C-101B-9397-08002B2CF9AE}" pid="135" name="WORKBKFUNCTIONCACHE218">
    <vt:lpwstr>6B6Ya/0ZER2R1HRsioiKyYZ1UyiNq3LXMQkmozH3N1XYLQCNfw87S+9G9P5Gd/z8dNkI2G3/aRM4qmXR+VkR0RIZidTsRyRd5Xm1nrP+0Gjz0iPVkWCf/MYSI+dRTsqPs+/T0y2RErP7kGQ8Jj1WJXUwjA5O2RcuE3piWx9nvBREVETvaYlww0TFpeWtJeWyZwZfyiFrHiOiIUHVEy+NUYr8IVDRUos7V6FftmNmSUFn7vKPV6Vn7UyGLTUfFPj</vt:lpwstr>
  </property>
  <property fmtid="{D5CDD505-2E9C-101B-9397-08002B2CF9AE}" pid="136" name="WORKBKFUNCTIONCACHE219">
    <vt:lpwstr>HQ6xISue2eOVJLScJlenMRwaKgEfluMS9Pr0tJZIGHlIdFSVgWFyZaJgMiQiLMy+uZbFi7kvLofESCiI6IrZSQfaJlYn9PVIqayKVe68AqlpRL7Dd/KFQ003KJfAfb3QAVHZULvS8ZkWN5vrsRIhoi2/JQz0RtfR2RQ/0Gc1ZMhEQiIwsPFY++fgPGJRoiNhaZ6hAxq6JkMvf3Fh4qHnYuYuaVPCyDFw8dD/pYOhpLRulSGg1th5AHkQ9qIitGH</vt:lpwstr>
  </property>
  <property fmtid="{D5CDD505-2E9C-101B-9397-08002B2CF9AE}" pid="137" name="WORKBKFUNCTIONCACHE22">
    <vt:lpwstr>sU/9D+YMf+fMSiXrzePoEX9Jf+nxO4+X/U/24w8j/T9p6K+jqC/8P/Pyod7/wf8KX73T9s5/mOdmZf6h//mP9/eU1rusnjV9IaEhcISEi8Q4JEYn3SIhIXCMhIvEBCRGJ75GQkLiiFZsuYU9wnru0ecyZj8pNPf70cTbnWWlENETsXp/ReJbGuHysCk0Z+hXG9W94Z+WbxIieXaE7jYmhkq0y97k20xj5f428vBbIpMss6lEbr01sHmiNSLLIsJ</vt:lpwstr>
  </property>
  <property fmtid="{D5CDD505-2E9C-101B-9397-08002B2CF9AE}" pid="138" name="WORKBKFUNCTIONCACHE220">
    <vt:lpwstr>2IeX9GQ0SAKRcuDGBQ1EeIdFFXsjBv6vlImEYFCJLaOyJdCFqKOhs0qMjLU8mgRkRNh3xIlEYtwsPUporCVVHp6vkIefb2PD3gIeZgIbywtETIQtUQG+r5CHic0pDSsYtBQP0O8tY4KuVR6JrY2MmPMLibCCqKGx6XsfLXqUGL/K1TyVXq/WlPYJVnRZOHPGxUtldjbir6wgso/n/gdLjIuo++cjIeOB6vuah70hLVE1sQJSXlElRpE3iJid3i6</vt:lpwstr>
  </property>
  <property fmtid="{D5CDD505-2E9C-101B-9397-08002B2CF9AE}" pid="139" name="WORKBKFUNCTIONCACHE221">
    <vt:lpwstr>RjAM9LESPW4z6TavjkSWxLk8lNsuLotiNWEfGX+kiuz8/WStx9pbETt69OO+4iLjsvNfCyq5KkM9zt5dtjPYfT1y9PPYMY+oCKn09dtOWWyoZKnYSnnUB1iVyJPCItvCRnXWppz9bIhkizT+jM7evu/9PhDJFYl1JntfDdf7QCRLZIq3wiDL4BZbhUCWgM1bRUxCw3hDToSxhoaI1fVhjJFt0GKQbnD23SExyDJ4LLun1b/WR3Zo/HcaMa+9KXt</vt:lpwstr>
  </property>
  <property fmtid="{D5CDD505-2E9C-101B-9397-08002B2CF9AE}" pid="140" name="WORKBKFUNCTIONCACHE222">
    <vt:lpwstr>vR99f475+x/iDQbbBHQbpBr9jkG7wAYN0g3sM0g0+YpBu8AmDZIM7+qaJBvbdb+uhFv+0KZa7ui7Ni1XWHnvb/7Rxsz+SxRQphcNrHJbls69Nz/0MyzLjDZWqMfh69MmjN1r/ReCR59F5HHnM7HXf5AtjkmWyLVEhkozWbIt5PdrqohPxp6Jgn95gkWjB0897+gsfQwweh7zz/9rSPgh4NB4r0CAiI7L21gIPFQ+7QoeHjEdXj1+9ai4KifeV6O</vt:lpwstr>
  </property>
  <property fmtid="{D5CDD505-2E9C-101B-9397-08002B2CF9AE}" pid="141" name="WORKBKFUNCTIONCACHE223">
    <vt:lpwstr>tRB34ZMh4WcYZGvsaivp94/pnPn1yVzOfPODvz6Xf183MEEgXIQcl8+vsS9bdm1HwS0piqobGWraFyLIdnNaCwyLM4XldL6TflO1gm6fbablCZI99jh4iYyKHsS9Tm6LFIs1h673ZHy51q0Pgnooo1b6ZciZWvRsx5KyU7HJ76s6xB5EoMT3XmcMhzWNFOpxu0fmY7P5XkciX27kAcbK5Czzsp3eDsz2hz3RMSiTyJR34NyQY2jj7W4yOnjhFcp</vt:lpwstr>
  </property>
  <property fmtid="{D5CDD505-2E9C-101B-9397-08002B2CF9AE}" pid="142" name="WORKBKFUNCTIONCACHE224">
    <vt:lpwstr>sSC8ULq82+utdrnhRmlTIfYf4VY42yJ2LPgWI9uaBlSHdrytdjeHn1peDcJSVgOPBHfuSKdx9IcvB/LbyNbghwIFQf7JL+HbIeNf7Jh7jtd4rZHGhJ5EnuPJmvLuuzYzVHCI3Y8xSDLIGoOsDqnIsGqUK5CnNlmYff1707lUv+gka0xVSJFQ0MjjkdDQyPG2mgoaCz9c7ZigYeCR6zn7dGQ0Ih58gc0JDRuc1J4ZHsQiZZrEJmNsdsB66oaGo3v</vt:lpwstr>
  </property>
  <property fmtid="{D5CDD505-2E9C-101B-9397-08002B2CF9AE}" pid="143" name="WORKBKFUNCTIONCACHE225">
    <vt:lpwstr>6DHzs9jd4pHtcfTRhmXLRzuOSK5IV7/Tul6dajcKGmQ/qjiw66+Ow63dwCPTY/BZKaIGFTTiE0SZa1hY5ovNEcZIgwidbI2Vj/qI5dTQiLcVGhoavc+ho6GhYU8IDQ0NIglzDT77r8DGGJYRs/QrLb6JfCaLT0PneaXshf9yMFIweiina1VBMmfyFDpfd7I7sPogdiS7PWdqtP50bJaEPPBcCXbYznz6+3pVq8J89tl0MjVyLWihM5//eJ0j3Pk</vt:lpwstr>
  </property>
  <property fmtid="{D5CDD505-2E9C-101B-9397-08002B2CF9AE}" pid="144" name="WORKBKFUNCTIONCACHE226">
    <vt:lpwstr>vofVottGrDL78HWXZ+wdvZxZ4SHhYNMMMCwGLpd8BDtkO05nGMmVpYpJtYmvqrfcDsMi2iBiTLRYSFnYuJN5TIipX0LP90T3o2apY0LPVcKBnq2dCz1bHgp6tkgU929dKxG6e7E6fL3AorF3kK4x+jxevQohGvkbsMoxIvkjro4Epg2xb2MlQQ2SSGP9WRxUZHZm15zH1xElJqVBnOF8kJGKOKbLDydXPVnnwFn5Vj9r59ZHIkrCqR1NtNhyyHU</vt:lpwstr>
  </property>
  <property fmtid="{D5CDD505-2E9C-101B-9397-08002B2CF9AE}" pid="145" name="WORKBKFUNCTIONCACHE227">
    <vt:lpwstr>xhmg3HIsfCZsDHOjK8917VzNdSR39T2VOb7gmdLB0q5mUbxBsqatZTUUTBIupPTXtLTzqoKKjw68h3oKqkpovNJfbF5hRP9Zucy1Sn6ng9e9RKel2Nw7jG7iqN0uuVTt7KN7QtYioR3cCMb56F7Z0VbUvv5zkyNhTR2Nb/beh7JWtQmSfbwPpOK39CzO9mO8RqIDWKFTT29axIZEt88fNSBTdPIPKSOj8WhUyFiHqbEymd7GB5k+yqoeBg8+fza</vt:lpwstr>
  </property>
  <property fmtid="{D5CDD505-2E9C-101B-9397-08002B2CF9AE}" pid="146" name="WORKBKFUNCTIONCACHE228">
    <vt:lpwstr>z4SEhoStsslGpka03w5CgoKtgvTFg0RjedrSM+jFGjPNY3eY50PpfdVsnWl3/wZ4pDv8BEHCYdPOEg4/IGDhMOfOAg43NVvi4OCw+84SDh8wEHC4R6HZAfyK3Uk4i7xUPCwuI/YUwMHDQeLEnx5RVXbu9d+XT0GSQYLf7KH0vuVGhzSHI7fVB2JlQ80NDSsP9z6d8VDwePia7Zo5Gjs6/O3v1tev6dlZXa04Wkedoa4JgI5Apf6qb94+m96+rcM</vt:lpwstr>
  </property>
  <property fmtid="{D5CDD505-2E9C-101B-9397-08002B2CF9AE}" pid="147" name="WORKBKFUNCTIONCACHE229">
    <vt:lpwstr>VaL5FTTYOVfH4e19JhRyFBqPlYqrY5BjMFUOmdY2cMhxoJrHexkMfhe0zhoOtM65CpdCNZtMh/5p/iGOp6JgvshDaX1Goy2rQm52psRArdNkAyr4Zz//2AUvanYsyRISENlS2VRAwT5jo4e9n8V+Hd2rXWb1Dkw1/o2IjsjqOlpHREVkw1qplEfUQW2ZF5RQmXsfzXaUQSNfY+Hfc7yuXZz92+/9qWCjYrPxp030rJJJ52dFREdkKFbbGZF8kee</vt:lpwstr>
  </property>
  <property fmtid="{D5CDD505-2E9C-101B-9397-08002B2CF9AE}" pid="148" name="WORKBKFUNCTIONCACHE23">
    <vt:lpwstr>49q/80PheNhYqFHT1DJF0Eg2yDkfc59vXOjdfnVodQb6ioNPV8m5fFRctl6rUIKloqFok5R0VMZV7PnzxpTAuPS3hE5nq+JVoqu3KDiYzJqL6xUMhXaFFIV6CPnm8w9yhgHLIdlhikG6z8bMud1a/1wkTFZOXzgcyha9nYWq/jad52hUi6yOY0P0vbSkVjUa+xONUnkdsDlXyVJS6SLut6ZOtX6RBJFhl7O3hJvS4g0fgR1uLqeFdJeExO66d5T</vt:lpwstr>
  </property>
  <property fmtid="{D5CDD505-2E9C-101B-9397-08002B2CF9AE}" pid="149" name="WORKBKFUNCTIONCACHE230">
    <vt:lpwstr>VwMb6z8bnZpBRkyFy4ccQujnZNVBSULKj7Pv09MtkRKw27hkPCY9ViZ2uIwuTtkXLhN6YlsfZ7wURFRE72qKOMNExaXlrSXlsmcGX8og67IjoiFB5RMvjVGIvG1Q0VKLW1ehX7ZjZklBZ+7yj1epZ+1Mhr1BHxT4x0OsSErntsDxST0nCZXpzEcGioBEZiDEvT69LSWSBh5SHRUn0vgMzJkomAyJCIszL65lsWLuS8uh8RIKIjoitlJB9omVif0</vt:lpwstr>
  </property>
  <property fmtid="{D5CDD505-2E9C-101B-9397-08002B2CF9AE}" pid="150" name="WORKBKFUNCTIONCACHE231">
    <vt:lpwstr>9UiprIpV7rwCqWlEvk1R8KNea0XCLfwXY4QEVH5ULvS0bEaqDddtRBRENkWx7qmaivryNyqN9gzoqJkEhkZOGh4tHXb8C4REPExiJTHSJmVZRM5v7ewkPFw85FzLySh2Xw4qHjQR9LR2PJKF1Ko6HtEPIg8kFNZMXoQ8zjKxoyGkShaHkQg6ImQryDooqdcUPfV8okIlCIxNYR+VLIQtTRsFlFRoZaHi0iciLsW6IkYhEOtj5FFLaSSk/PV8ijr</vt:lpwstr>
  </property>
  <property fmtid="{D5CDD505-2E9C-101B-9397-08002B2CF9AE}" pid="151" name="WORKBKFUNCTIONCACHE232">
    <vt:lpwstr>/fxAQ8hDxPhjaUlQgailshA31fI44SGlMa0WykmOiZWxWmonyEGXkeF/DY9E1uvmjGPIibCqq6Gx6XsfAXxUGJPMlTyVXq/WlPYuVrRZOHPGxUtldhvjL6wgso/n/gdLjIuo+9mjYeOB5EQah70hLVE1sRuSXlE5SBE3iJid3i6RpUM9LESPW4z6TavjkSWxLk8lNvOOnGtR8YfqSI7fz9Z67H2VsSOHv24r7jIuMT1UMlVGepxnWcR9vV+zz4r</vt:lpwstr>
  </property>
  <property fmtid="{D5CDD505-2E9C-101B-9397-08002B2CF9AE}" pid="152" name="WORKBKFUNCTIONCACHE233">
    <vt:lpwstr>Fcc8oiKkYteZMgtRyVKxlfKo2bAqkbuGRbaFjeqsTTn72RDJFmn8GZ39enu/D0RyRWKdyd5Xw/U+EMkSmeKtMMgyuMVWIZAlYPNWEZPQMN6QE2GsoSFitZYYY2QbtBikG5x9x04Msgwey+5p9a/16/1aGn39r/+3XuP/1Gv8L/+b/1nF1oOWZe3Pa12itv28/KtYxN/Jx2LH+mSX38ErVmfH6zdA6n+WsmP/Xf/7P/Wf7+9xX79r/MFCxeIOCxm</vt:lpwstr>
  </property>
  <property fmtid="{D5CDD505-2E9C-101B-9397-08002B2CF9AE}" pid="153" name="WORKBKFUNCTIONCACHE234">
    <vt:lpwstr>L37GQsfiAhYzFPRYyFh+xkLH4hIWIxR19WgELu4fbCrhFvG3KzEedzYt11h5t3f9QkdI/u8kUI4fHWzyW5bNHJ8z9DMsy480loTJ4ZMLJ43hirgyXfJfOMwtirrf7JoMcm2ybbYl6rr9mrrOiybwebbsZ/Hoxoeoa9ukNJgImKOQrLHwMMngE+87/a0v7IeTSeLRJg4yczNpbE1zUXCzqpcNFzqWrx69eNdeFyPcRsfijA78UOReLbURFR2VR31</vt:lpwstr>
  </property>
  <property fmtid="{D5CDD505-2E9C-101B-9397-08002B2CF9AE}" pid="154" name="WORKBKFUNCTIONCACHE235">
    <vt:lpwstr>s4KDj8allSmg6M2xUUOo8eRiJf4lfLitJU2JeoDDf7RauRaatM9fpYa9fSOZbDs2plmOSbHK+ruPSzdDwsB3p7bVd+vZoyui47ZERlDmVfospMj0m6ydJ7xTtaeAmLxj8R9dl5Y2mIrEpkY/O20vA4PPWDWQPREBmeKivike+xoj2XsbBfxcFb81+vlqKmyN49iPPV0Oh5V8lYnP1Zba67pSKSL/LIr0PEwsblx3p85BwyElQQWTDekHBorrscz</vt:lpwstr>
  </property>
  <property fmtid="{D5CDD505-2E9C-101B-9397-08002B2CF9AE}" pid="155" name="WORKBKFUNCTIONCACHE236">
    <vt:lpwstr>AszVgoesYMRMdUqIrH7x7Ee3dBySHi05Wux3XL60vDOEhSxWgJEuGvIdB4DdPD+L78VFRFyQNQ87JP8PlQ8Nv7Jhjl3GZHbLoWI5IvsPSquLeuy+0X3VVV1iT2Isci2iBoOrBaqibA6paERO8jYrO++/t2pXOofVFRUpgqyqGipxPGoaKnE2B0VJZWlf85WTHBRcon1xT0qUioxP/+AipTKbc4LFxUXIuo0LCIDNHa5YL1XS6XxnV1mfha7a1xU</vt:lpwstr>
  </property>
  <property fmtid="{D5CDD505-2E9C-101B-9397-08002B2CF9AE}" pid="156" name="WORKBKFUNCTIONCACHE237">
    <vt:lpwstr>XI4+WrGqA9HeI6Mh09VntK5Xp7qQkgpZomoe7Aeu53FrV3BRcBl81osoSCWV+ARR9VomlgFkc5ExUiGySEVl5aNHYlS1VOIthoqWSu9z96hoqdiTQkVLhchIDYvP/quwMYplBi19VWXxTYQ3WY5aSs8roC/8l4SVktVDsRnkiENCI1uj8/UvuxOrv2JHssu4gkrrT8lmX8ij1xBhh3cFhX29qlXVPvssPpkqGia05AoO43Uucue/jNaj8kavAvn</vt:lpwstr>
  </property>
  <property fmtid="{D5CDD505-2E9C-101B-9397-08002B2CF9AE}" pid="157" name="WORKBKFUNCTIONCACHE238">
    <vt:lpwstr>yd5dVQTh4O7TARcrFoi5mmAiZLP0O8FDxmM40limbFRsVG1vzb72/gImKScTEbDGRMrFzIfI9RKIiCD3in8WFHrGaCT1iLQ96xLo29Ij1TOgRK5rQI36rSOwSO3/Fs2e2/vtIHAprJzoao9/rxatEoqKjErtaI6Mj0/poYsqs2xZ2xNSSmUTGv9W/RUhPaO15XT1xXpI61IvWkQmRmMOK7HpqHqjoPHhPYFWP2vn1EckWsWpTU608PFQ8TGOahc</vt:lpwstr>
  </property>
  <property fmtid="{D5CDD505-2E9C-101B-9397-08002B2CF9AE}" pid="158" name="WORKBKFUNCTIONCACHE239">
    <vt:lpwstr>ck18Rm3sc6wrz3XtjM13hHf4PZ05vuDaVsJSoZqljEmyv2JqBii5JJ1P+a9jSflNBR0uHXouNB9U9tH5uz7H3u8lS/yblMdcKO17NHjarX1aCMa+yu4mi9XevkvYGGtkdUJ6IwmGHON7E91qLt6f08R8aYYirb+r8NfTURFSohqVhYXytWw6htrKSyr2dFREXkS7Eqh1TNzZeIvKDOj0VDQSOixeZEIIt4WD4ju3goedg88fyaD4SIlojt0omKg</vt:lpwstr>
  </property>
  <property fmtid="{D5CDD505-2E9C-101B-9397-08002B2CF9AE}" pid="159" name="WORKBKFUNCTIONCACHE24">
    <vt:lpwstr>ylorO9avsxxKHhY1I/FVY/QSNeYUIuLSNg3Yu11eDwFHrkeK9cgXlfBouMtJSKx85Ka+R4WtKbyPW75ZkhIWB98U8+PtYL0+/I9RvQvBBSa+n4a+8wsI1P5GpFLnshoDQ8zsKPb0lBjCGi05XP9W8sv0vC2kvOwlf9EqSu4zD2qJzKd8z3R8GANh5aGHcl3Q0PjvFMGHgoe+3q2xYQSpZvvsfIYt7ZM61WOpc/nhkq2ytHPQSJXIvItMBOo5cHc</vt:lpwstr>
  </property>
  <property fmtid="{D5CDD505-2E9C-101B-9397-08002B2CF9AE}" pid="160" name="WORKBKFUNCTIONCACHE240">
    <vt:lpwstr>so0L4yGkobtCrVFRUzl+drJ89V72n1tq/dY50Lr+2jZespv/izx0PH4iIeUxyc8pDz+wEPK4088hDzu6rfGQ8ODPCI9kbhbXJRcBt+lc4+HnIdFrby8kqHt8Wm/th6LZIuFP+FD6f1KDR7pHsdvsvKnDEpUlFSsH9165CQuSi4XX5tBJVdlXx3s7+zojV+xqWejrc92sTPENZHIl5hiWaMGq/XDUMlVudRP/YXCuyjc8uSI1VZSYd9TPY+393zR</vt:lpwstr>
  </property>
  <property fmtid="{D5CDD505-2E9C-101B-9397-08002B2CF9AE}" pid="161" name="WORKBKFUNCTIONCACHE241">
    <vt:lpwstr>yNVoPKIlro5FrsWtTxUrXnjkelCD4L0tBr8bWnEtD1pxDY1LoSaHgkf/NNsUx1NHTUfmobQ+U9KWVSGDV0FkoPKjiAV10FUctlQTFNKwz1gfd+9nsWoc3at9ZvUOTDf+jYyezOo6xkRGTWbD+q2kS9QebJnlktKZ+1qw7Q6Bio6KnaX3o3t/Mjv/fzqMBI02/tSJDFa06fysyOjJDMXqrCKjI/O8utFY/2k1j+hJ6wqxjv9jSRHLqqtlR9n36en</vt:lpwstr>
  </property>
  <property fmtid="{D5CDD505-2E9C-101B-9397-08002B2CF9AE}" pid="162" name="WORKBKFUNCTIONCACHE242">
    <vt:lpwstr>HyclYndAzLlIuqxK740amKm2Ppg29N02Xs98LMmoydrTF5GCjZ9PyNpN02bJyIOkSNauR0ZOhqoumy6nEPiHoaOlEnbHRr9oxcyals/b5TauLtPanQ3afno59YqCXJihz2411pIaVlM/0RiPiRkkl8gBjPYBemqLMAhdJF4vmsKw2bDRtBmQEZVgP0LXZsIYm6dL5iAYZPRlbqSH7RtPG/p4oGlWZS73WgdU0SZ+Dn+dQqCyn6RN5HrabBTp6Oh</vt:lpwstr>
  </property>
  <property fmtid="{D5CDD505-2E9C-101B-9397-08002B2CF9AE}" pid="163" name="WORKBKFUNCTIONCACHE243">
    <vt:lpwstr>d6a3Iyx/J81ytktGS25aGeiT0U9GQO9RvMWbERlIkMNVzUXPr6DRjXaMnYWGaq+8RsjaLN3N9nuKi52LnIEVB0sYxnXPRc6JPpqSwZ9UuqNLQtgi5EaKjKrBi9iLp8RUVOhagZTRdiZlRliMtQ1rEzbugzS9pExAwR53oyXwpZmnoqNnvJCFPTpUVGVoZ9axRlLBLD1smINlfU6ekxC7r09T4+4CLoYjK8yTRlyNDUlBnoMwu6nFCRVLEKTUP9D</vt:lpwstr>
  </property>
  <property fmtid="{D5CDD505-2E9C-101B-9397-08002B2CF9AE}" pid="164" name="WORKBKFUNCTIONCACHE244">
    <vt:lpwstr>HHlejrkluna2NrMjDkAURlWNLVcLmXnq2aHEvujoaOj0/vVmsJu3Mo2C3/u6GjqxN5n9KGVdP755O/wkfMZfYduXPRciApQdaEHrSmzJr5J0iWqASHzHjJ2p6drpMVAn0zA5TaDb/P5iGSLnMtDue3msyhWy/eR8YuEzM7fW9a6rL2VsaNHP+4rPnI+O//1oKOhM9Tj7J1mO8jd1yNHP48d84iOoE5fv/WU3YdOto6t5EedhVWJvDFMVExsdGht</vt:lpwstr>
  </property>
  <property fmtid="{D5CDD505-2E9C-101B-9397-08002B2CF9AE}" pid="165" name="WORKBKFUNCTIONCACHE245">
    <vt:lpwstr>ztnPhoyKTOPP6uz9gL3fDzIaMrHeZe+x4Xo/yGTLTPFiWGRb3GLDkMiWsHmxiJ1oGK/IyjBW0ZKxOkqMUVQsWixkLM6+yygW2RaPZfe0Gtn6CBGV/0kl5tM3Ze/t7fur3NfvGn+wULG4w0LG4ncsZCw+YCFjcY+FjMVHLGQsPmEhYnFHn1bAwu7htk5r8VubYrm+69K8WGftscX9Tx8X/COZTJFeeLzFY1k++9r53M+wLDPeXBIqg6+XnzzapPV</vt:lpwstr>
  </property>
  <property fmtid="{D5CDD505-2E9C-101B-9397-08002B2CF9AE}" pid="166" name="WORKBKFUNCTIONCACHE246">
    <vt:lpwstr>fCC75Lp3HzccMYvdNnjU22TbbEpU8yQBWMZnXo63uPRGMahr26Q0mAiYo5CssfAwyeLz1zv9rS/sh5NJ4TEODjJzM2lsTXNRc7AodLnIuXT1+9aq5LkS+j0hfjzrwS5Fzscg5VHRUFvW9hYOCAzk7Cg6M2xUUuvr5ORICEuTiKCjsS9RBm1FzS1Blqk7HWruWzrEcntXgwiTf5HhdxaWfpeNhmbfba7tC5RMdlx0yojKHsi9R+6THJN1k6b3iHS</vt:lpwstr>
  </property>
  <property fmtid="{D5CDD505-2E9C-101B-9397-08002B2CF9AE}" pid="167" name="WORKBKFUNCTIONCACHE247">
    <vt:lpwstr>28hEXjn4jq5LyxNERWvhoy520l4nF46gezBqIhMjzV/8Mj32NFey5j0fqZ7fxU+NMQ2bsHcb4aGj3vKhmLsz+rzXWPUUTyRR75dYhY2Lj8WI+PnENGggoiC8YbEg7NtSb/vDBjpeAR+/EQU60iEntVHOvRDS2HhEdbvhbb46UvDe8sQRGrJUCEu4ZM5zFAB+//8ltRESEHRM3DPsnvQ8Vj459smHOXEbntrYdIvsjeo+Lasi47dgeVcokddbHIt</vt:lpwstr>
  </property>
  <property fmtid="{D5CDD505-2E9C-101B-9397-08002B2CF9AE}" pid="168" name="WORKBKFUNCTIONCACHE248">
    <vt:lpwstr>ogaDqwWqomwOqWhEWe2Wd99/btTudQ/qKioTBVkUdFSieNR0VKJsTsqSipL/5ytmOCi5BLri3tUpFRifv4BFSmV25wXLiouRNRpWEQGaOxywXqvlkrjO7vM/Cx217iouBx9tGJVB6K9R0ZDpqvPaF2vTnUhJRWyRNU82GVaz+PWruCi4DL4rBdRkEoq8Qmi6rVMLAPI5iJjpEJkkYrKykePxKhqqcRbDBUtld7n7lHRUrEnhYqWCpGRGhaf/Vdh</vt:lpwstr>
  </property>
  <property fmtid="{D5CDD505-2E9C-101B-9397-08002B2CF9AE}" pid="169" name="WORKBKFUNCTIONCACHE249">
    <vt:lpwstr>YxTLDFr6lRbfRHiT5ail9LwC+sJ/SVgpWT2U07XqIxlE+Rqdr3/ZnVj9FTuSXcYVVFp/Sjb7Qh69hgg7vCso7OtVrar22WfxyVTRMKElV3AYr3ORO/9lWAsS1Yr2r3h3WRWEg7dDC1ykXCzqYoaJkMnS7wAPFY/pTGOZslmxUbGxNf/W+wuYqJhETMwWEykTOxci30MkKoLQI/5ZXOgRq5nQI9byoEesa0OPWM+EHrGiCT3it4rELrHzVzx7Zuu</vt:lpwstr>
  </property>
  <property fmtid="{D5CDD505-2E9C-101B-9397-08002B2CF9AE}" pid="170" name="WORKBKFUNCTIONCACHE25">
    <vt:lpwstr>k4KFtao6H9ld1Z9ty6H+wkTDpM/piomSSZyPiZJJ9NMx0TEZ+3E2I4KKjkrMHa4wETKJEfgbTIRMzmNbqGioEB+nIBHrNmOfCWZylUwa31dl4FexZ0ZFQ2XjvRPLERC1PC4KLvNaQtMyJgOQkAlrO7U0YocWNHQ0zvUJKvkqex/dIqJRxySOIDJeScTW79iIY/RMiBXSMJl4X5FoUyWTeH9homTS+eg8JkomVk6YKJkQ5agg8dG/EdYnsXU9Y58</vt:lpwstr>
  </property>
  <property fmtid="{D5CDD505-2E9C-101B-9397-08002B2CF9AE}" pid="171" name="WORKBKFUNCTIONCACHE250">
    <vt:lpwstr>/j8ShsHaiozH6vV68SiQqOiqxqzUyOjKtjyamzLptYUdMLZlJZPxb/VuE9ITWntfVE+clqUO9aB2ZEIk5rMiup+aBis6D9wRW9aidXx+RbBGrNjXVysNDxcM0pll4THJNbOZ9rCPMe++FzXyNd/Q3mD296d5QylaikqGKRby5Ym8CKrYomUT9r2lP80kJHSUdfi06HlT/1PaxOcu+2NzlqX6Tc5nqhB2vZ48aVa+rQRnX2F3F0Xq71sl7Aw1tj6</vt:lpwstr>
  </property>
  <property fmtid="{D5CDD505-2E9C-101B-9397-08002B2CF9AE}" pid="172" name="WORKBKFUNCTIONCACHE251">
    <vt:lpwstr>hORGEww5xvYnusRdvT+3mOjDHFVLb1fxv6aiIqVEJSsbC+1sqfFPPJKh6xOkmtaSWVfT0rIioiX/y8VDHOl4g8rc6PRUNBI6L35kSEi3hYfim7qih52Lz9/JqfhYiWiO2aioqCyjRPj4aShu3StUVFTOX5WtbzaArafW2r91h3ROv7aNn61m/+LPHQ8fiIh5THJzykPP7AQ8rjTzyEPO7qt8ZDyeN3PKQ8PuAh5XGPh4gHeah6InG3uCi5WJxK7</vt:lpwstr>
  </property>
  <property fmtid="{D5CDD505-2E9C-101B-9397-08002B2CF9AE}" pid="173" name="WORKBKFUNCTIONCACHE252">
    <vt:lpwstr>KmCh5aHRT2+vBKu7RFtv7Yei2SLhT/hQ+n9Sg0e6R7Hb6q6xMoLKloq1o9u/bviouRy8bVkVHJV9tXB/m55/Z6WvdrR1qe72BnimkjkSlzqp/5C4V0Ubhm9ZDEoqbBDs57H2/tYaORqNB7rFVfHItdiqswyra3gketBtZT3thj8bmjFtTxoxTU0LoXqQQoe/dO8RhxPxUcdmYfS+kxJW1aF3HYFkYEatSIW7Nig4hC7KEZNlCVZU0IyWyrSCmnY</vt:lpwstr>
  </property>
  <property fmtid="{D5CDD505-2E9C-101B-9397-08002B2CF9AE}" pid="174" name="WORKBKFUNCTIONCACHE253">
    <vt:lpwstr>Z2z0sfez2K+le7XPrN6B6ca/kdGTWV1H/8ioyWxYw5V0ifq1LfOPUjpz79PZDkOo6Kgs/HuO17WTs3/7vT8djNSMNv7UiQ5WtOn8rMjoyQzFanUjoyPzvCLbWP/Z+JwPQqpCRFj8WFI3L7sGWkpadpR9n55+nJyM1TY+4yLlsiqxw3pkq9L2aNrQe9N0Ofu9IKMmY0dbtBQ2ejYtbzNJly0rB5IuUWcfGT0ZKrtoupxK7G2EjpZO1Bob/aodM2d</vt:lpwstr>
  </property>
  <property fmtid="{D5CDD505-2E9C-101B-9397-08002B2CF9AE}" pid="175" name="WORKBKFUNCTIONCACHE254">
    <vt:lpwstr>SOmuf37TaSGt/OuRd6unYJwZ6aYIytx29R+pYSflMbzQibpRUIkMz1gPopSnKLHCRdLFojt53/MZG0WZARlCG9QBdmw1raJIunY9okNGTsZUasm80bezviaJRlbnUax1YTZP0iboEh0LNP02fyPOwHS3Q0dO50FuTk7FadLcdlpDRktmWh3om9lHQkznUbzBnxUZQJjLUcFFz6es3YFyjJWNjmanuE7M1ijZzf5/houZi5yJHQNHFMp5x0XOhT6</vt:lpwstr>
  </property>
  <property fmtid="{D5CDD505-2E9C-101B-9397-08002B2CF9AE}" pid="176" name="WORKBKFUNCTIONCACHE255">
    <vt:lpwstr>ansmTUL6nS0LYIuhChoSqzYvQi6vIVFTkVomY0XYiZUZUhLkNZx864oc8saRMRM0Sc68l8KWRp6qnY7CUjTE2XFhlZGfatUZSxSAxbJyPaXFGnp8cs6NLX+/iAi6CLyfAm05QhQ1NTZqDPLOhyQkVSZdr9Fhs9G6ueNdTPEPOvp0Pen66NrZvNmJ8RlWG1WcvlUna+onkosXcdOjo6vV+tKeyUrmyz8OeOjqZO7EtHH1pJ559P/g4fOZ/Rd0/HR</vt:lpwstr>
  </property>
  <property fmtid="{D5CDD505-2E9C-101B-9397-08002B2CF9AE}" pid="177" name="WORKBKFUNCTIONCACHE256">
    <vt:lpwstr>c+FiA1VF3rQmjJrYs8kXaJSEzLvIWN3erpGwQz0yQRcbjP4Np+PSLbIuTyU205Lca1Hxi8SMjt/b1nrsvZWxo4e/biv+Mj5xPXQ0dAZ6nGdZ1n29b7PPusVxzyiI6hj15kyL9HJ1rGV/KiBsSqR04eJiomNDq3NOfvZkFGRafxZnf16e78fZDRkYr3L3mPD9X6QyZaZ4sWwyLa4xYYhkS1h82IRO9EwXpGVYayiJWM1rhijqFi0WMhYnH0HWCyy</vt:lpwstr>
  </property>
  <property fmtid="{D5CDD505-2E9C-101B-9397-08002B2CF9AE}" pid="178" name="WORKBKFUNCTIONCACHE257">
    <vt:lpwstr>LR7L7mk1svXr/cwq9/9QWdb/+t8vMrHVqGVZ+9Nal9i5YF7+VSxu8eQjuWN9rsvvoBVrxeP1G+D0PznZkf+u//2f+s/317iv3zT+IKEhcYeEiMTvSIhIfEBCROIeCRGJj0iISHxCQkLijl5suoTdwW313KLqNmXmY8zmxTZrj/i2ykeIaIhM0XdovF5jWT57NMPcz7AsM95ZAiaDxy+cPPon5sRQyVbpPIsh5nO7b7LekcmV2ZaoePsrZGP/CCL</vt:lpwstr>
  </property>
  <property fmtid="{D5CDD505-2E9C-101B-9397-08002B2CF9AE}" pid="179" name="WORKBKFUNCTIONCACHE258">
    <vt:lpwstr>zerTtDvGzx5L+aBb26Q0i6SIYZBssfMwxeMz7zv9rS7sho9J4VEmDi5jL2lsRVLRULJKlQ0VMpavHr141p4XH9/CwiKIDvxIxFYtYxETFZFHfWCjkK/zceVI/hgJj9HyDzqOAcch2+Lkzn34Mg32JmnOzX6K+2Y9lMtUBZA1dyeZYDs9qnSGSLXK8rs/St1LRsOzm7bU9+dmry/w4KjtcJF0OZV+itkyPSLLI0vvBO9p1AYnGPxGV33lXKXisrv</vt:lpwstr>
  </property>
  <property fmtid="{D5CDD505-2E9C-101B-9397-08002B2CF9AE}" pid="180" name="WORKBKFUNCTIONCACHE259">
    <vt:lpwstr>nTvKcUNA5PPV/WOBQ8hqeqimhka6xoxUUk7Bdx8Db8Z6+Z+GN47F2DeF0Fi563lIjE2Z/U5rpfKx7ZHo/8MiQkbAx+rMdHriDjvnyPBeMLAYXmuq/BvDAzla8ROxoRGa3hEXt9HOvRDS2GgEZbvhbbIacvDW8rOQ/L/CdKXcGl86ieg/d4+Z1oeJDDoaVhn+S3oaGx8U82zKqLeNx2I8Qj22PvMW5tWZfdL7Gb6o+iEvsPI5ErEfUWWAnU8mDtS</vt:lpwstr>
  </property>
  <property fmtid="{D5CDD505-2E9C-101B-9397-08002B2CF9AE}" pid="181" name="WORKBKFUNCTIONCACHE26">
    <vt:lpwstr>1GT2I02Z1opLR/VzkI/8WIaUjdVNslDgii7DItZj77JY9h+VJsTPZxzvfpPUysnEW1r0reLCDer7Bqt7VMlzvfJyelSYKItTf+QrH04jj0r8VrcfYHT074+PfWpazYO31zwgVIRWLpRggIiMy9idAQ0Ojv9Kx9GtQkdGQsbn81lsJiGiIRJzLAhEhEbsWHi/vEbk7aAN/Gyq0gbVEaAMradAGVpWhDawmQhtYT4Q28PM8Yj/W4RNKnvH4SzisC3</vt:lpwstr>
  </property>
  <property fmtid="{D5CDD505-2E9C-101B-9397-08002B2CF9AE}" pid="182" name="WORKBKFUNCTIONCACHE260">
    <vt:lpwstr>cEi9m+xmd19/btTudQ/mGiYTDVdMVEyieMxUTKJcTomOiZL/5ytiKCioxJrh3tMhExiBv4BEyGT29wWKhoqxMcpSETeZuwzwUqukknj+6rM/Cx2z6hoqBx9dGI1AqKVx0XBpatPaF2vTgUgHRNyO7U02HFbTePWnqCSrzL47BYRjTom8Qki45VELH/HZhxjZEKskIbJyseKRJsqmcT7CxMlk95n5zFRMrHnhImSCVGOChKf/RdhYxLL61n6qsni</vt:lpwstr>
  </property>
  <property fmtid="{D5CDD505-2E9C-101B-9397-08002B2CF9AE}" pid="183" name="WORKBKFUNCTIONCACHE261">
    <vt:lpwstr>mzhtshOVjJ7XIl/4rwgpHamHYrPEEVmERa5F56tbdh9WJ8WOZB/vfJPWn5HNs5D3ruDBDur5Bvt6VatwffZ5ejJNFERov/MVxuuM485/Fa3H2I1enfHlby2rWXDw9meBipCKxVLMEJERWfodoKGhMZ1pLFMOKjIaMraW33ovARENkYhz2SIiJGLnwuP9PaJ2B33gn0OFPrCWCH1gJQ36wKoy9IHVROgD64nQB36bR+zHOn/Fk2c+/ns4HAprIyo</vt:lpwstr>
  </property>
  <property fmtid="{D5CDD505-2E9C-101B-9397-08002B2CF9AE}" pid="184" name="WORKBKFUNCTIONCACHE262">
    <vt:lpwstr>Wo9/pxas3YqJiEjtH46Li0vroYcqJ2xb2n1RymTzGv1WkxUfNZ+05WT1xW4I2VG9WcQmPmKuKbHgqFGjYPHj7v6pH7fz6eOR6WD2oqY4dGhoaZjHNsyOSKWJz62MdT957z2vmq7ejv7vs2U13hlGuETUGNSTinRU7BFBZRUck6nNNu4ZPRtjo2PBLUdGgJqeyjs1M9j5Dearf5FymOl7H69mjitTrakPGNXZXb6zeanXyPkBDmyNpE7EVzCJni9</vt:lpwstr>
  </property>
  <property fmtid="{D5CDD505-2E9C-101B-9397-08002B2CF9AE}" pid="185" name="WORKBKFUNCTIONCACHE263">
    <vt:lpwstr>jOZtHm9H6eIyNKKZNt/d+G/pmECdWKNCSsfxVrXdQa1jHZ17PioeHxpVj9QerYZjtEVk/nx2KRbxHRX3MiiSU0LA+RfTR0NGwueH7N5sFDycP2xMQk32Sa+8VCx8L2Y9piImXyfG3k+ao8rb2y1HusYmH1PaxsveQ3f5JoqGh8RENI4xMaQhp/oCGk8ScaMhp39TujoaBBFpCaR9wrKjoqg++JuUdDTMMiUV5eY9B21LRfWo9EqsTCn++h9H6lB</vt:lpwstr>
  </property>
  <property fmtid="{D5CDD505-2E9C-101B-9397-08002B2CF9AE}" pid="186" name="WORKBKFUNCTIONCACHE264">
    <vt:lpwstr>o1kjeM3WfRT5iMmOibWc249ChIVHZWLr71gkmmyrwr2d3b0xq/Y1LPRwueq2BnimjhkO0xRqVEX1fpemGSaXOqn/sLgHQxuGW5EXOuYsMeomsbb+7pYZFo0HqUSV0ciU+LWj4r1LDQyNagY8L4Sg98LbbeSBm23gsWlUD0jX6N/mlWK46lypuLyUFqfE2nLqpB1m+8xUJFRQoKK5BoKW+r8yVjYZ6xXu/ezWN2M7tU6s3oHZhv/xkXNZXUdUeKi</vt:lpwstr>
  </property>
  <property fmtid="{D5CDD505-2E9C-101B-9397-08002B2CF9AE}" pid="187" name="WORKBKFUNCTIONCACHE265">
    <vt:lpwstr>5bJhZVZQJaoCtsxmCdnMfZXXdmjARMXEztL70b0/l53/Px1CckIbf+ZE+OrJdH5WXNRchmK1T3FRcXlegWis/7S6RPSdVX1Yn/+RnIhKVbWyo+z79PTdxFyseucZFSGVVYl9aCO/lDZHUYYem6LK2e8FFy0XO9ribJBRk2l5jwmqbFkbEFSJCtK4qLlQfUVR5VRipw5slGyiDtjoV+2YIROyWfssptUuWvuzIS9PzcY+MdAzk3O57Xw6UmVKSGd</vt:lpwstr>
  </property>
  <property fmtid="{D5CDD505-2E9C-101B-9397-08002B2CF9AE}" pid="188" name="WORKBKFUNCTIONCACHE266">
    <vt:lpwstr>6lxFFo2MSGXwx40/PTM9lgYqgisVoWEYaMooyAy5yLsz4q8psWCETVOl8BIOLmoutxJA9oyhjf09kjKbLpV7rwFqZoM7Bz3Mo1H1T1IlMDdtRAhs1mws9NDGXY3m+3xQuSi7b8lDPxE4Gai6H+g3mrMjIuUR2GSpaKn39BoxjlFxs7DLVZmJeRk9m7m8yVLRU7FzE+eupWJYyKmoq9MPUTJaM8AVNGtoUORXiLjRdVoxWJFW+YiJmQiSMogpxMJ</vt:lpwstr>
  </property>
  <property fmtid="{D5CDD505-2E9C-101B-9397-08002B2CF9AE}" pid="189" name="WORKBKFUNCTIONCACHE267">
    <vt:lpwstr>ouRFvo2tgZN/SSBWUiCoa4cTWXL4XsSjUTm6NkPKmo0uIi6sK+MXouFl9hq2DEjOvZ9PSR5VT6eh8fUJFTMRfeYYouZFYqugz0kuVUTpgImlgVpaF+huhwNRvywlRlbO1lxnhf0oXVSiWVS9n5mtihxL5k2KjY9H61prDnta7Mwp86Noo2secYvWYdm38+9zt0xHRG3wcbFTUVVvs1VegzK7qsiVgSVImaPbi83cXu83SNnxjoh6Wr3ObobcYej</vt:lpwstr>
  </property>
  <property fmtid="{D5CDD505-2E9C-101B-9397-08002B2CF9AE}" pid="190" name="WORKBKFUNCTIONCACHE268">
    <vt:lpwstr>1yPc3kot710FsWq6z4yXhFw2fkby1qVtbcudvTox31FR0xn578cbBRshnqcvc1s37b7euTo57FjHrGRs+nrd57y8rDJtbEV+qiKsCqR84WIhoiNBa2tOfvZcNFwafxJnb313/vd4KLgEqtZ9gYbrneDS67LFP+FRK7ELdYLh1wHm/+KiIiG8YmoC2MTJRerdcSYREOiRUJE4ux7eiKRK/FYdk8rja2PBzH5v5vEjPmm7L2VfX+T+/pN4w8SGhJ3</vt:lpwstr>
  </property>
  <property fmtid="{D5CDD505-2E9C-101B-9397-08002B2CF9AE}" pid="191" name="WORKBKFUNCTIONCACHE269">
    <vt:lpwstr>SIhI/I6EiMQHJEQk7pEQkfiIhIjEJyQkJO7oxaZL2B3cVmAtHmtTLD93XZoX26w9Rrj/yeN7fySRKXILjddrLMtnXxOf+xmWZcY7S8Bk8HXwk0eQtP7rQCVbpfPY95gn7L7JjEYmV2Zbor4mWbsaIvN6tNWfJxpRy8I+vUEkXQSDbIOFjzkGj5re+X9taTdkVBqPVGhwEXNZeyuCipaKXaFDRUylq8evXjWnhcf38OjrUQd+JWIqFgeHiYrJor6</vt:lpwstr>
  </property>
  <property fmtid="{D5CDD505-2E9C-101B-9397-08002B2CF9AE}" pid="192" name="WORKBKFUNCTIONCACHE27">
    <vt:lpwstr>MjKhZHf9KDZ2/ERMUkdo7GRcWl9d5DvyZuUdh/Usml9zj+JCMtPmo+U1+T1RG3JWhD9mYVl/CIsapYDU+GAg2bG6//J/Wspd8fj1wPywfV57FDQ0PDLPpxdkQyRWxs/Vj7k9fe8hr47O3R311Wdv2TYZRrRI5BDYl4Z8UOAWRW0RGJ/Fz9ruG9ETY6NnxTVDTIyamsYyOTnY9Qbusn2ZU+j9fmdPXIIvW03JBxj+XJG6vnWm29DdBQ50jaRGwFo</vt:lpwstr>
  </property>
  <property fmtid="{D5CDD505-2E9C-101B-9397-08002B2CF9AE}" pid="193" name="WORKBKFUNCTIONCACHE270">
    <vt:lpwstr>xUMhXIOMmX4Exer5BVz8/xyHdgUyafIN9iSplM2piyZlMleNYQ1eyOZbDsxpZiGSLHK/rs/StVDQsW3Z7bU+oUKKissNF0uVQ9iVqlPSIJIssvR+8o10XkGj8E1EnnHeVgsfKVzvmvKckNA5PPV/WOBQ8hqfKfGhka6xoxUUkWj+znZ/aewoee9cgXlfBouctJSJx9ie1ue7niUe2xyO/DAkJG4Mf6/GRK8i4L99jwfhCQKG5VsafF2am8jViLx</vt:lpwstr>
  </property>
  <property fmtid="{D5CDD505-2E9C-101B-9397-08002B2CF9AE}" pid="194" name="WORKBKFUNCTIONCACHE271">
    <vt:lpwstr>wiozU8YreIYz26ocUQ0GjL12I7rPSl4W0l52GZ/0SpK7h0HtVz8B4vvxMND3I4tDTsk/w2NDQ2/smGWXURj9tudnhke+w9xq0t67JjJ04hldi5Folciai3wEqglgdrTwoWcWab2d3XvzuVS/2DiYbJVNMVEyWTOB4TJZMYp2OiY7L0z9mKCCo6KrF2uMdEyCRm4B8wETK5zW2hoqFCfJyCRORtxj4TrOQqmTS+r8rMz2L3jIqGytFHJ1YjIFp5X</vt:lpwstr>
  </property>
  <property fmtid="{D5CDD505-2E9C-101B-9397-08002B2CF9AE}" pid="195" name="WORKBKFUNCTIONCACHE272">
    <vt:lpwstr>BRcuvqE1vXqVADSMSG3U0uDnZzVNG7tCSr5KoPPbhHRqGMSnyAyXknE8ndsxjFGJsQKaZisfKxItKmSSby/MFEy6X12HhMlE3tOmCiZEOWoIPHZfxE2JrG8nqVfafFNnDbZiUpGz2uRL/xXhJSO1EM5Xasxkv+TbdH56pbdh9VJsSPZxzvfpPVnZPMs5L0reLCDer7Bvl7VKlyffZ6eTBMFEdrvfIXxOuO4819F6zF2o1dnfPlby2oWHLz9WaAi</vt:lpwstr>
  </property>
  <property fmtid="{D5CDD505-2E9C-101B-9397-08002B2CF9AE}" pid="196" name="WORKBKFUNCTIONCACHE273">
    <vt:lpwstr>pGKxFDNEZESWfgdoaGhMZxrLlIOKjIaMreW33ktAREMk4ly2iAiJ2LnweH+PqN1BH/jnUKEPrCVCH1hJgz6wqgx9YDUR+sB6IvSB3+YR+7HOX/HkmY//Hg6HwtqIisXod3rx6o2YqJjEztG4qLi0PnqYcuK2hf0nlVwmj/FvFWnxUfNZe05WT9yWoA3Vm1VcwiPmqiIbngoFGjYP3v6v6lE7vz4euR5WD2qqY4eGhoZZTPPsiGSK2Nz6WMeT997</vt:lpwstr>
  </property>
  <property fmtid="{D5CDD505-2E9C-101B-9397-08002B2CF9AE}" pid="197" name="WORKBKFUNCTIONCACHE274">
    <vt:lpwstr>zmvnq7ejvLnt2051hlGtEjUENiXhnxQ4BVFbREYn6XNOu4ZMRNjo2/FJUNKjJqaxjM5N9sRnKU/0m5zLV8Tpezx5VpF5XGzKusbt6Y/VWq5P3ARraHEmbiK1gFjlbxHY2izan9/McGVFKmWzr/zb0zyRMqFakIWH9q5U/J+aMNTRi5ZHKzzom+3pWPDQ8vvh5qSqc7RA5Vp0fi0W+RcTizYnrltCwrFB2NdHRsJn5+TW3Cg8lD9uhFJN8k2kmHg</vt:lpwstr>
  </property>
  <property fmtid="{D5CDD505-2E9C-101B-9397-08002B2CF9AE}" pid="198" name="WORKBKFUNCTIONCACHE275">
    <vt:lpwstr>sdC9sda4uJlMnzlarnMRK09spS77GmiNX3sLLVq9/8SaKhovERDSGNT2gIafyBhpDGn2jIaNzV74yGjsbvaAhpfEBDSOMeDQkNskfVPOJeUdFRsdiT2NMEDSUNi2B8eW1a24nZfmk9EqkSC3++h9L7lRo0kjWO31RfiZUVTJRMrOfc+ndFRUfl4qvEmGSa7KuC/d3y+j0t57SjhU9WsTPENXHIdLjUT/2FwTsY3LJwyUPQMWEfZDWNt/ersMi0a</vt:lpwstr>
  </property>
  <property fmtid="{D5CDD505-2E9C-101B-9397-08002B2CF9AE}" pid="199" name="WORKBKFUNCTIONCACHE276">
    <vt:lpwstr>Dx2K66ORKbEVEFlWjtBI1ODqibvKzH4vdB2K2nQditYXAoVfvI1+qcZjDieSowqLg+l9TmRtqwKuej5HgNVYyUk2DVBQyF2LYzaJUsynmRcttSIlbGwz9hoY+9nsV9K92qdWb0Ds41/46LmsrqO9HHRctmwOiuoEhVlW2YZhWzm3o+z3X0wUTFZ+Pccr2sjZ//2e382CGkJbfyZE+WrJ9P5WXFRcxmK1c3GRcXleb20sf6z8dkdfDR9iJv4kZxu</vt:lpwstr>
  </property>
  <property fmtid="{D5CDD505-2E9C-101B-9397-08002B2CF9AE}" pid="200" name="WORKBKFUNCTIONCACHE277">
    <vt:lpwstr>WnYNrHSs7Cj7Pj19NzEXqzV8RkVIZVViD/PIMaXNUZShx6aocvZ7wUXLxY62+Cdk1GRa3mOCKlvWBgRVot49LmouVGBRVDmV2FcIGyWbqAU2+lU7ZsiEbNY+i2n1i9b+bMiXVLOxTwz0zORcbrtmj1SaEtKZ3mVE0eiYRGZlzPjTM9NzWaAiqGIxGr3vqo2MnsyAi5wLM/6qMhtWyARVOh/B4KLmYisxZM8oytjfExmj6XKp1zqwViaoE3UEDoV</vt:lpwstr>
  </property>
  <property fmtid="{D5CDD505-2E9C-101B-9397-08002B2CF9AE}" pid="201" name="WORKBKFUNCTIONCACHE278">
    <vt:lpwstr>6fIo6kalhu0pgo2ZzoYcm5mKV4m67G+Gi5LItD/VM7Gag5nKo32DOioycS2SXoaKl0tdvwDhGycXGLlNtJuZl9GTm/iZDRUvFzkWcv56KZSmjoqZCP0zNZMkIX9CkoU2RUyHuQtNlxWhFUuUrJmImRMIoqhAHo+lCtIWujZ1xQy9ZUCaiYIgbV3P5UsiuVDOxOUrGk4oqLS6iLuwbo+di8RW2CkbMuJ5NTx9ZTqWv9/EBFTkVc+EdpuhCZqWiy0</vt:lpwstr>
  </property>
  <property fmtid="{D5CDD505-2E9C-101B-9397-08002B2CF9AE}" pid="202" name="WORKBKFUNCTIONCACHE279">
    <vt:lpwstr>AvWU7lhImgybTTLDJqMlbfaqifIW5fzYaMPVUZWxWbMRMj6cI6spLKpex8tfJQYsc4bFRser9aU9iNXFdm4U8dG0Wb2A2OXrOOzT+f+x06Yjqj71COipoKcRiaKvSZFV3WxJIJqkQ1JVze7mL3ebpGtgz0w9JVbnP0NmOPR67HuTyU2y5Hca1HxisCLjt/Y1mrsvbWxY4e/biv6IjpxPWwUbAZ6nGdZ0f29fuefXYrjnnERs7GrjNlTGKTa2Mr9</vt:lpwstr>
  </property>
  <property fmtid="{D5CDD505-2E9C-101B-9397-08002B2CF9AE}" pid="203" name="WORKBKFUNCTIONCACHE28">
    <vt:lpwstr>8jZIrazWdQ5nV9nQ49SymRR/5nRPpMwIVuRhoS1r2Kui1zDOiarelU8NDw+Fcs/SB7bbIdY1TP3c7HIt4joryGRxBIatg6RfTR0NGwseHhazYOHkoftiYlJvkk/9ouFjoXtx7TARMrk/tzI/Vl5antlqZeYxcLqElY2X/KdlyQaKhof0BDS+B4NIY0f0BDS+C0aMhpX9TOjoaDBKiA1j3hWVHRU9r4n5goNMQ2LRHl8jkHbUdO+aR0SqRIjL991</vt:lpwstr>
  </property>
  <property fmtid="{D5CDD505-2E9C-101B-9397-08002B2CF9AE}" pid="204" name="WORKBKFUNCTIONCACHE280">
    <vt:lpwstr>FGvYlUiGw8RDREbC1pbc/az4aLh0viTOvv19n43uCi4xGqWvcGG693gkusyxX8hkStxi/XCIdfB5r8iIqJhfCLqwthEycWqUDEm0ZBokRCROPtuq0jkSjyW3dNKY+vXw2QyefwvTWy1aVnW/rTWJXYQmJd/FYtCPPnI7Vif6/I7aMU68Hj9Bjj9T0525L/rf/+n/vP9Ne7rN40/SGhI3CEhIvE7EiISH5AQkbhHQkTiIxIiEp+QkJC4oxebLmF3</vt:lpwstr>
  </property>
  <property fmtid="{D5CDD505-2E9C-101B-9397-08002B2CF9AE}" pid="205" name="WORKBKFUNCTIONCACHE281">
    <vt:lpwstr>cFspt7i5TZn5GLN5sc3aY7n7nyYO+8cXmSLs0Hi9xrJ89tiFuZ9hWWa8swRMBo9XOHmkT8yJoZKt0nmOQszndt9ksCOTK7MtUaGW7GoNkXk92nZwIGpUy8I+vUEkXQSDbIOFjzkGj27f+X9taTdkVBqPKGlwEXNZeyuCipaKRbJ0qIipdPX41avmtPD4Hh4WUXTgVyKmYvGKmKiYLOobC4V8BTKj8hUYo+cbdB4FjEO2AxlP+Qb7EtXkZtQukzO</vt:lpwstr>
  </property>
  <property fmtid="{D5CDD505-2E9C-101B-9397-08002B2CF9AE}" pid="206" name="WORKBKFUNCTIONCACHE282">
    <vt:lpwstr>ZKvyxhq5kcyyHZ7XMEMkWOV7XZ+lbqWhYVvP22p5QSUZFZYeLpMuh7EvUkukRSRZZej94R7suINH4J6KeO+8qBY/VNX+a95SCxuGp58sah4LH8FRBEY1sjRWtuIiE/SIO3oZTI1HBY+8axOsqWPS8pUQkzv6kNtd9V/HI9njklyEhYWPwYz0+cgUZ9+V7LBhfCCg01x0M5oWZqXyN2LOIyGgNj9jV41iPbmgxBDTa8rXYTjh9aXhbyXlY5j9R6g</vt:lpwstr>
  </property>
  <property fmtid="{D5CDD505-2E9C-101B-9397-08002B2CF9AE}" pid="207" name="WORKBKFUNCTIONCACHE283">
    <vt:lpwstr>ounUf1HLzHy+9Ew4McDi0N+yS/DQ2NjX+yYVZdxOO26yAe2R57j3Fry7rs2DFVSCV2GEYiVyLqLbASqOXB2pOCRezfYjO7+/p3p3KpfzDRMJlqumKiZBLHY6JkEuN0THRMlv45WxFBRUcl1g73mAiZxAz8AyZCJre5LVQ0VIiPU5CIvM3YZ4KVXCWTxvdVmflZ7J5R0VA5+ujEagREK4+LgktXn9C6Xp0KQDom5HZqabDjtprGrT1BJV9l8NktI</vt:lpwstr>
  </property>
  <property fmtid="{D5CDD505-2E9C-101B-9397-08002B2CF9AE}" pid="208" name="WORKBKFUNCTIONCACHE284">
    <vt:lpwstr>hp1TOITRMYriVj+js04xsiEWCENk5WPFYk2VTKJ9xcmSia9z85jomRizwkTJROiHBUkPvsvwsYkltez9FWTxTdx2mQnKhk9r0W+8F8RUjpSD8VmiSOyCItci85Xt+w+rE6KHck+3vkmrT8jm2ch713Bgx3U8w329apW4frs8/RkmiiI0H7nK4zXGced/ypaj7EbvTrjy99aVrPg4O3PAhUhFYulmCEiI7L0O0BDQ2M601imHFRkNGRsLb/1XgIi</vt:lpwstr>
  </property>
  <property fmtid="{D5CDD505-2E9C-101B-9397-08002B2CF9AE}" pid="209" name="WORKBKFUNCTIONCACHE285">
    <vt:lpwstr>GiIR57JFREjEzoXH+3tE7Q76wD+HCn1gLRH6wEoa9IFVZegDq4nQB9YToQ/8No/Yj3X+iifPfPz3cDgU1kZULEa/04tXb8RExSR2jsZFxaX10cOUE7ct7D+p5DJ5jH+rSIuPms/ac7J64rYEbajerOISHjFXFdnwVCjQsHnw9n9Vj9r59fHI9bB6UFMdOzQ0NMximmdHJFPE5tbHOp68957XzFdvR3932bOb7gyjXCNqDGpIxDsrdgigsoqOSNT</vt:lpwstr>
  </property>
  <property fmtid="{D5CDD505-2E9C-101B-9397-08002B2CF9AE}" pid="210" name="WORKBKFUNCTIONCACHE286">
    <vt:lpwstr>nmnYNn4yw0bHhl6KiQU1OZR2bmex9hvJUvtQzTHW8jtezRxWp19WGjGvsrt5YvdXq5H2AhjZH0iZiK5hFzhaxnc2izen9PEdGlFIm2/q/Df0zCROqFWlIWP8q1rqoNaxjsq9nxUPD40ux+oPUsc12iKyezo/FIt8ior/mRBJLaFgeIvto6GjYXPD8ms2Dh5KH7YmJSb7JNPeLhY6F7ce0xUTK5PnayPNVeVp7Zan3WMXC6ntY2XrJb/4k0VDR+I</vt:lpwstr>
  </property>
  <property fmtid="{D5CDD505-2E9C-101B-9397-08002B2CF9AE}" pid="211" name="WORKBKFUNCTIONCACHE287">
    <vt:lpwstr>iGkMYnNIQ0/kBDSONPNGQ07up3RkNBgywgNY+4V1R0VAbfE3OPhpiGRaK8vMag7ahpv7QeiVSJhT/fQ+n9Sg0ayRrHb7Lop8xHTHRMrOfcehQkKjoqF197wSTTZF8V7O/s6I1fsalno4XPVbEzxDVxyHaYolKjLqr1vTDJNLnUT/2FwTsY3DLciLjWMWGPUTWNt/d1sci0aDxKJa6ORKbErR8V61loZGpQMeB9JQa/F9puJQ3abgWLS6F6Rr5G/</vt:lpwstr>
  </property>
  <property fmtid="{D5CDD505-2E9C-101B-9397-08002B2CF9AE}" pid="212" name="WORKBKFUNCTIONCACHE288">
    <vt:lpwstr>zSrFMdT5UzF5aG0PifSllUh6zbfY6Aio4QEFck1FLbU+ZOxsM9Yr3bvZ7G6Gd2rdWb1Dsw2/o2LmsvqOqLERctlw8qsoEpUBWyZzRKymfsqr+3QgImKiZ2l96N7fy47/386hOSENv7MifDVk+n8rLiouQzFap/iouLyvALRWP9pdYnoO6v6sD7/IzkRlapqZUfZ9+npu4m5WPXOMypCKqsS+9BGfiltjqIMPTZFlbPfCy5aLna0xdkgoybT8h4T</vt:lpwstr>
  </property>
  <property fmtid="{D5CDD505-2E9C-101B-9397-08002B2CF9AE}" pid="213" name="WORKBKFUNCTIONCACHE289">
    <vt:lpwstr>VNmyNiCoEhWkcVFzofqKosqpxE4d2CjZRB2w0a/aMUMmZLP2WUyrXbT2Z0NenpqNfWKgZybnctv5dKTKlJDO9C4jikbHJDL4YsafnpmeywIVQRWL0bCMNGQUZQZc5FyY8VeV2bBCJqjS+QgGFzUXW4khe0ZRxv6eyBhNl0u91oG1MkGdg5/nUKj7pqgTmRq2owQ2ajYXemhiLsfyfL8pXJRctuWhnomdDNRcDvUbzFmRkXOJ7DJUtFT6+g0Yxyi</vt:lpwstr>
  </property>
  <property fmtid="{D5CDD505-2E9C-101B-9397-08002B2CF9AE}" pid="214" name="WORKBKFUNCTIONCACHE29">
    <vt:lpwstr>6fxODRrJGpsHq+j7lY+Y6JhYy7n1KEhUdFQOPveCSabJqirYz+zsmd+xqVejhs9VsSvEPXHIduijUiMvqrW9MMk0OdSjfsTgBQzOK9yIuNYxYY9RNY3nt3WxyLRoPEol7o5EpsS5HRXzWWhkapAx4GUl9v4s1N1KGtTdChaHQvaMfI3ublQpzifLmYrLTWl9TKQtk8Kq23yPPRkZJSTISK6hsCDPn4yFHWOt2pVfxfJmzJ+sM6hPYLbxb1zUXCa</vt:lpwstr>
  </property>
  <property fmtid="{D5CDD505-2E9C-101B-9397-08002B2CF9AE}" pid="215" name="WORKBKFUNCTIONCACHE290">
    <vt:lpwstr>52Nhlqs3EvIyezNzfZKhoqdi5iPPXU7EsZVTUVOiHqZksGeELmjS0KXIqxF1ouqwYrUiqfMVEzIRIGEUV4mA0XYi20LWxM27oJQvKRBQMceNqLl8K2ZVqJjZHyXhSUaXFRdSFfWP0XCy+wlbBiBnXs+npI8up9PU+PqAip2IuvMMUXcisVHQZ6CXLqZwwETSxKkpD/QzR4Wo25IWpytjay4zxvqQLq5VKKpey8zWxQ4l9ybBRsen9ak1hz2tdmY</vt:lpwstr>
  </property>
  <property fmtid="{D5CDD505-2E9C-101B-9397-08002B2CF9AE}" pid="216" name="WORKBKFUNCTIONCACHE291">
    <vt:lpwstr>U/dWwUbWLPMXrNOjb/fO536IjpjL4PNipqKqz2a6rQZ1Z0WROxJKgSNXtwebuL3efpGj8x0A9LV7nN0duMPR65HufyUG576SyKVdd9ZLwi4LLzN5a1KmtvXezo0Y/7io6Yzs5/Odgo2Az1OHub2b5t9/XI0c9jxzxiI2fT1+885eVhk2tjK/RRFWFVIucLEQ0RGwtaW3P2s+Gi4dL4kzp767/3u8FFwSVWs+wNNlzvBpdclyn+C4lciVusFw65D</vt:lpwstr>
  </property>
  <property fmtid="{D5CDD505-2E9C-101B-9397-08002B2CF9AE}" pid="217" name="WORKBKFUNCTIONCACHE292">
    <vt:lpwstr>jb/FRERDeMTURfGJkouVuuIMYmGRIuEiMTZ9/REIlfiseyeVhpbHw9i8n83iRnzTdl7K/v+Jvf1m8YfJDQk7pAQkfgdCRGJD0iISNwjISLxEQkRiU9ISEjc0YtNl7A7uK3AWjzWplh+7ro0L7ZZe4xw/5PH9/5IIlPkFhqv11iWz74mPvczLMuMd5aAyeDr4CePIGn914FKtkrnse8xT9h9kxmNTK7MtkR9TbJ2NUTm9WirP080opaFfXqDSLoI</vt:lpwstr>
  </property>
  <property fmtid="{D5CDD505-2E9C-101B-9397-08002B2CF9AE}" pid="218" name="WORKBKFUNCTIONCACHE293">
    <vt:lpwstr>BtkGCx9zDB41vfP/2tJuyKg0HqnQ4CLmsvZWBBUtFbtCh4qYSlePX71qTguP7+HR16MO/ErEVCwODhMVk0V9Y6GQr0DGTb4CY/R8g65+fo5DugOZNPkG+xJVymbUxJIzmSrHsYauZHMsh2c1shDJFjle12fpW6loWLbs9tqeUKFERWWHi6TLoexL1CjpEUkWWXo/eEe7LiDR+CeiTjjvKgWPla92zHlPSWgcnnq+rHEoeAxPlfnQyNZY0YqLSLR</vt:lpwstr>
  </property>
  <property fmtid="{D5CDD505-2E9C-101B-9397-08002B2CF9AE}" pid="219" name="WORKBKFUNCTIONCACHE294">
    <vt:lpwstr>+Zjs/tfcUPPauQbyugkXPW0pE4uxPanPdzxOPbI9HfhkSEjYGP9bjI1eQcV++x4LxhYBCc62MPy/MTOVrxF44REZreMRuEcd6dEOLIaDRlq/FdljpS8PbSs7DMv+JUldw6Tyq5+A9Xn4nGh7kcGhp2Cf5bWhobPyTDbPqIh633ezwyPbYe4xbW9Zlx06cQiqxcy0SuRJRb4GVQC0P1p4ULOLMNrO7r393Kpf6BxMNk6mmKyZKJnE8JkomMU7HRM</vt:lpwstr>
  </property>
  <property fmtid="{D5CDD505-2E9C-101B-9397-08002B2CF9AE}" pid="220" name="WORKBKFUNCTIONCACHE295">
    <vt:lpwstr>dk6Z+zFRFUdFRi7XCPiZBJzMA/YCJkcpvbQkVDhfg4BYnI24x9JljJVTJpfF+VmZ/F7hkVDZWjj06sRkC08rgouHT1Ca3r1akApGNCbqeWBjs5q2nc2hNU8lUGn90iolHHJD5BZLySiOXv2IxjjEyIFdIwWflYkWhTJZN4f2GiZNL77DwmSib2nDBRMiHKUUHis/8ibExieT1Lv9LimzhtshOVjJ7XIl/4rwgpHamHcrpWYyT/J9ui89Utuw+rk</vt:lpwstr>
  </property>
  <property fmtid="{D5CDD505-2E9C-101B-9397-08002B2CF9AE}" pid="221" name="WORKBKFUNCTIONCACHE296">
    <vt:lpwstr>2JHso93vknrz8jmWch7V/BgB/V8g329qlW4Pvs8PZkmCiK03/kK43XGcee/itZj7Eavzvjyt5bVLDh4+7NARUjFYilmiMiILP0O0NDQmM40likHFRkNGVvLb72XgIiGSMS5bBERErFz4fH+HlG7gz7wz6FCH1hLhD6wkgZ9YFUZ+sBqIvSB9UToA7/NI/Zjnb/iyTMf/z0cDoW1ERWL0e/04tUbMVExiZ2jcVFxaX30MOXEbQv7Tyq5TB7j3yrS</vt:lpwstr>
  </property>
  <property fmtid="{D5CDD505-2E9C-101B-9397-08002B2CF9AE}" pid="222" name="WORKBKFUNCTIONCACHE297">
    <vt:lpwstr>4qPms/acrJ64LUEbqjeruIRHzFVFNjwVCjRsHrz9X9Wjdn59PHI9rB7UVMcODQ0Ns5jm2RHJFLG59bGOJ++95zXz1dvR31327KY7wyjXiBqDGhLxzoodAqisoiMS9bmmXcMnI2x0bPilqGhQk1NZx2Ym+2IzlKfypZ5hquN1vJ49qki9rjZkXGN39cbqrVYn7wM0tDmSNhFbwSxytojtbBZtTu/nOTKilDLZ1v9t6J9JmFCtSEPC+lcrf07MGWt</vt:lpwstr>
  </property>
  <property fmtid="{D5CDD505-2E9C-101B-9397-08002B2CF9AE}" pid="223" name="WORKBKFUNCTIONCACHE298">
    <vt:lpwstr>oxMojlZ91TPb1rHhoeHzx81JVONshcqw6PxaLfIuIxZsT1y2hYVmh7Gqio2Ez8/NrbhUeSh62Qykm+SbTTDwWOha2O9YWEymT5ytVz2MkaO2Vpd5jTRGr72Flq1e/+ZNEQ0XjIxpCGp/QENL4Aw0hjT/RkNG4q98ZDR2N39EQ0viAhpDGPRoSGmSPqnnEvaKio2KxJ7GnCRpKGhbB+PLatLYTs/3SeiRSJRb+fA+l9ys1aCRrHL+pvhIrK5gomV</vt:lpwstr>
  </property>
  <property fmtid="{D5CDD505-2E9C-101B-9397-08002B2CF9AE}" pid="224" name="WORKBKFUNCTIONCACHE299">
    <vt:lpwstr>jPufXvioqOysVXiTHJNNlXBfu75fV7Ws5pRwufrGJniGvikOlwqZ/6C4N3MLhl4ZKHoGPCPshqGm/vV2GRadF47FZcHYlMiamCyrR2gkamBlVN3ldi8Huh7VbSoO1WsLgUKvzka/RPMxhxPJUYVVweSutzIm1ZFXLR8z0GqsZKSLBrgoZC7FoYtUuWZDzJuGypEStjYZ+x0cbez2K/lO7VOrN6B2Yb/8ZFzWV1HenjouWyYXVWUCUqyrbMMgrZz</vt:lpwstr>
  </property>
  <property fmtid="{D5CDD505-2E9C-101B-9397-08002B2CF9AE}" pid="225" name="WORKBKFUNCTIONCACHE3">
    <vt:lpwstr>Renc4HdJJ1Fv4JrI5CQkmCb4qaT1f/9Od6Fq2Br+80r2U1qn+7dp+m/ldXf6e99vqEaKu9Rhlqn0wZ2mh6CnxDlGxom+UZ2XGzWhobxtFeqQ5tstemQm2TpUJbTEuAb4aKC22wPJ+Nl/2xlsfQS2Ncj6AV9tp8aIe9PhfqmzwX2mJqBnw7dGRoj+UJ2ShlPH3r5fFj/fP41HamXfZanWifvV4faqJ8H9prqhZ8W/SEaL/pSXW0316xE+231+tDj</vt:lpwstr>
  </property>
  <property fmtid="{D5CDD505-2E9C-101B-9397-08002B2CF9AE}" pid="226" name="WORKBKFUNCTIONCACHE30">
    <vt:lpwstr>nHiUuWi4zZmYFVSIrYMtolpDN0Gd5bYcGTFRM7Cqdn915uSz9b+YIyQnNvMyJ8NWTmftVcVFz2RfLfYqLisv9DETH+rvlJaLtrOrD/PxrciIqVdXKzrLP09F2E3Ox7J07VIRUJiX2oY31pdQ5ijK02BRVdv4suGi52NkWZ4OMmkzLe0xQZcHcgKBKZJDGRc2F7CuKKtsSO3Vgo2QTecCOftc5I2RCNlMfxbTcRVMvG9blqdnYEXtaZnIu551Pj2</vt:lpwstr>
  </property>
  <property fmtid="{D5CDD505-2E9C-101B-9397-08002B2CF9AE}" pid="227" name="WORKBKFUNCTIONCACHE300">
    <vt:lpwstr>L0fZ7v7YKJisvDvOV7XRs7+7ff+bBDSEtr4MyfKV0+m87PiouYyFKubjYuKy/N6aWP9Z+OzO/ho+hA38SM53bTsGljpWNlR9n16+m5iLlZr+IyKkMqqxB7mkWNKm6MoQ49NUeXs94KLlosdbfFPyKjJtLzHBFW2rA0IqkS9e1zUXKjAoqhyKrGvEDZKNlELbPSrdsyQCdmsfRbT6het/dmQL6lmY58Y6JnJudx2zR6pNCWkM73LiKLRMYnMypjx</vt:lpwstr>
  </property>
  <property fmtid="{D5CDD505-2E9C-101B-9397-08002B2CF9AE}" pid="228" name="WORKBKFUNCTIONCACHE301">
    <vt:lpwstr>p2em57JARVDFYjR631UbGT2ZARc5F2b8VWU2rJAJqnQ+gsFFzcVWYsieUZSxvycyRtPlUq91YK1MUCfqCBwK9fgUdSJTw3aVwEbN5kIPTczFKsXddjfCRcllWx7qmdjNQM3lUL/BnBUZOZfILkNFS6Wv34BxjJKLjV2m2kzMy+jJzP1NhoqWip2LOH89FctSRkVNhX6YmsmSEb6gSUObIqdC3IWmy4rRiqTKV0zETIiEUVQhDkbThWgLXRs744Z</vt:lpwstr>
  </property>
  <property fmtid="{D5CDD505-2E9C-101B-9397-08002B2CF9AE}" pid="229" name="WORKBKFUNCTIONCACHE302">
    <vt:lpwstr>esqBMRMEQN67m8qWQXalmYnOUjCcVVVpcRF3YN0bPxeIrbBWMmHE9m54+spxKX+/jAypyKubCO0zRhcxKRZeBXrKcygkTQZNpp1lk1GSsvtVQP0PcvpoNGXuqMrYqNmMmRtKFdWQllUvZ+WrlocSOcdio2PR+taawG7muzMKfOjaKNrEbHL1mHZt/Pvc7dMR0Rt+hHBU1FeIwNFXoMyu6rIklE1SJakq4vN3F7vN0jWwZ6Ielq9zm6G3GHo9cj3</vt:lpwstr>
  </property>
  <property fmtid="{D5CDD505-2E9C-101B-9397-08002B2CF9AE}" pid="230" name="WORKBKFUNCTIONCACHE303">
    <vt:lpwstr>N5KLddjuJaj4xXBFx2/sayVmXtrYsdPfpxX9ER04nrYaNgM9TjOs+O7Ov3PfvsVhzziI2cjV1nypjEJtfGVuijXsWqRDYeIhoiNha0tubsZ8NFw6XxJ3X26+39bnBRcInVLHuDDde7wSXXZYr/QiJX4hbrhUOug81/RUREw/hE1IWxiZKLVaFiTKIh0SIhInH23VaRyJV4LLunlcbWr/drmXz2Z/F/vrH48l9a2CrTsqz9Ka1L7BwwL/8qFn148</vt:lpwstr>
  </property>
  <property fmtid="{D5CDD505-2E9C-101B-9397-08002B2CF9AE}" pid="231" name="WORKBKFUNCTIONCACHE304">
    <vt:lpwstr>hHbsT7P5XdQivXf8foN8PnvfOyIf9f//k/95/sr3NdvGH8QyBW4QyBZ4HcEkgU+IJAscI9AssBHBJIFPiGQKnBHbzRNwL75bWXb4tw2ZeZjw+bFJmuPve5/qLjpn1NiioRD4eUKy/ptLLZg7mdYlhnvpkSLweMITh6BE3NWaGRpdJ4zEPOr3TcZ5YjkiGxLVIr9NbOcdSTm9WjbQeHXi9rUNLBPb5BIk+DZZz37hY8ZBo8i3/l/bWkX0jUaj9ho</vt:lpwstr>
  </property>
  <property fmtid="{D5CDD505-2E9C-101B-9397-08002B2CF9AE}" pid="232" name="WORKBKFUNCTIONCACHE305">
    <vt:lpwstr>8BDxWHsrgYaGhkWGdGiIaHT1+NWr5pxweE8Hi8w58KsQ0bA4PyyyLRb1zcTTz3v6v1oGkdLTZ0yd9+w7j5Ll+Wc9/18tA0jp2e9LVFWb/aI1vBQtpgp3rFErmBzL4VkNLySyJI7XdVD6StkKlr27vbYXv17FFDWNHR5SHoeyL1EjpUciSWLp/dkd7XWiQOOfiLrkvJMyHVbXPGDeR5kKh6ceLGsMmQ7DU8U/FLIUVrTOyQL2Czh42/zr1fBTcti</vt:lpwstr>
  </property>
  <property fmtid="{D5CDD505-2E9C-101B-9397-08002B2CF9AE}" pid="233" name="WORKBKFUNCTIONCACHE306">
    <vt:lpwstr>7AvGsmQY9b6NkgbM/oc11/08cshwe+SWkCtiY+ViPj1w4xmt5DgvGB4lPv7lWyp8XZo7yFGJPHCKGcx1it4hjPbqhRUhUaMvXYjur9KXhrSTjYBnrRG1nenQeHXPwniu/i1wHchg0FOyT/BZyFTb+yYbZ7WSH2650OGQ57D02rC3rsvtFd9LU0ogdZxHIEYj6AKy8aTiw5pNpEPt22Ezrvv7dqVzqHyxyLabaoFgoWMTxWChYxLgai3yLpX/OVi</vt:lpwstr>
  </property>
  <property fmtid="{D5CDD505-2E9C-101B-9397-08002B2CF9AE}" pid="234" name="WORKBKFUNCTIONCACHE307">
    <vt:lpwstr>TQyNeItbo9FgIWMRP+gIWAxW3uCY1cDeLKMgUiHzH2G2DFVMGi8f00Zn4Wu1c0cjWOPrqw3PZovfHI9Ojqk1nXq1ORJt+CnEUNBXY+VlG4tRdo5GkMPvtEBGC+RXyCSHEFCctbsZnAGFkQc5NrsfIxHlGZChbxnsJCwaL3WXIsFCzs+WChYEFUYKbAZ/8F2JjC8lmWvmqx+CZ+mew7BZvnNasX/qtBKF/oodisbUToYJBj0Pmqkn1/q+NhR7Kfc</vt:lpwstr>
  </property>
  <property fmtid="{D5CDD505-2E9C-101B-9397-08002B2CF9AE}" pid="235" name="WORKBKFUNCTIONCACHE308">
    <vt:lpwstr>p5F68/G5kPI2850YAfrvGe/r1e1ishnny8n0yJTgnY57+mP15nAnf8KWo9NG73638vfTpZrf/D2ZYGGgIbFKMyQSJdY+h2gkKswnWksU24lIrkitlbeeuuPRK5ExI1skRCQsHPh8H4OUWOCvuyPrUFfVkOCvqyCAn1ZNRH6sioS9GV1JOjLvs4h9s1k5/fs538orE1kG4x+hxevDohFtkXs5ItHtkfrvf8p92tb2DdQwWNyGP8/9u6tt21sWff+</vt:lpwstr>
  </property>
  <property fmtid="{D5CDD505-2E9C-101B-9397-08002B2CF9AE}" pid="236" name="WORKBKFUNCTIONCACHE309">
    <vt:lpwstr>+EQT7Y4TdF/qQEmMqUNEiYr7RsC7sTHfq4X9/a/2qCrScrrn2gt2HNTj5A+jE6QtkuL4gRynGjX+ltkUFxWXta9B6ol7EjIh62+2RzjEWFKs5mZlfa7Jg9frq3rUzq+PQ46D5SWa8qahkKtgBtN4NxIZEjbGfa39wHtvSc18lvTq7ygrs+mOsMmxIZddrkC8myJzPJk/8iUiP9S0e/Nkg0m+CU9GtgK5HhVVbMSw95HDU/0m5zLlkTqOZ49sRq/</vt:lpwstr>
  </property>
  <property fmtid="{D5CDD505-2E9C-101B-9397-08002B2CF9AE}" pid="237" name="WORKBKFUNCTIONCACHE31">
    <vt:lpwstr>SZEtLp32VE0eiYxAq+GPGnZabnMkJFUMViNGxFGjKKMntc5FwY8VeVmTFDJqgy9x4MLmouNhPD6hlFGfs5kTGaLod6rzVzZYI6a7/OupD3TVEnVmrYjhLYqNkcaKGJuWzK/f2mcFFyWZSbeiV2MlBzWddPMGRGRs4lVpehoqXS1U9AP0bJxfoufW4mxmX0ZIb+JkNFS8WuRZy/noqtUkZFTYV2mJrJmB6+oElDnSKnQtyFpsuE3oqkymdMxEyIh</vt:lpwstr>
  </property>
  <property fmtid="{D5CDD505-2E9C-101B-9397-08002B2CF9AE}" pid="238" name="WORKBKFUNCTIONCACHE310">
    <vt:lpwstr>LPRjX2I3OGL3W6OR1e0OdImUSMQuM6mZJ2I5VUaf0fp4jPUEJi239b0N7K9WC7Dm5AtZeijkmctXmW+zrWXHIdfhSLM8d+VCzyj9Ws3R+LAZ5BhE9NSfSNlXB1tmxn0K+go3NzsdVLDgoONhehljkWUxjsRjkG9i+O1ssJCyez008n/WmFlcUeovZI4ze0sjmK37zEkQhW+EjCgIKn1AQUPgDBQGFP1FIV7ir3xWFTAVWv6g4xD2ika8x+F6Gex</vt:lpwstr>
  </property>
  <property fmtid="{D5CDD505-2E9C-101B-9397-08002B2CF9AE}" pid="239" name="WORKBKFUNCTIONCACHE311">
    <vt:lpwstr>REFCyy4+W57GwnRHuyegRSBBZerofS+5UaFJIUjt+sAp9W9mGRb2Et4NajBtHI17j43AcWGRb7Wvr2Ozt641ds6tmouXM07AxxTco/q/yn6M3Is2ltKSwyLC71U39R9t9R9reVXEQi51uwJ6SKwve3WTHIMGg86iOujkCGwK1dFPNIKGQosNL9bQQGvwfqZAUF6uRMg0shy0OeQv806hPHk10r2+OhtD520fou8jhkOQxk/EsVIHN1bulvySeXb</vt:lpwstr>
  </property>
  <property fmtid="{D5CDD505-2E9C-101B-9397-08002B2CF9AE}" pid="240" name="WORKBKFUNCTIONCACHE312">
    <vt:lpwstr>mCfsdbp3s9i+R26V6vM6h2YafyNh4rHauwJ4qHhsWEGVEgjss+1jDYJmMx9NtUy9mORbWFn6f3o3stj5/+nQ0ZGZuNlTQSsjkjnZ8VDxWMolksTj2yP5xlxrvVPy5NDG1jNhfnv9+BD9KaakR1l36enLSbiYVkhz2gIaKxK7Bca6yapU5REaIEpaZz9XvDQ8LCjLW4FERWRlveVkMaWMXohjcg8jIeKB9lBlDROJXZswETBJPJQXf2qHSNYAiZr</vt:lpwstr>
  </property>
  <property fmtid="{D5CDD505-2E9C-101B-9397-08002B2CF9AE}" pid="241" name="WORKBKFUNCTIONCACHE313">
    <vt:lpwstr>H120XDprLxPWn6mY2CcGWloyHredKq9kOxJQmd5ZRKXkW8RKtRh5p6Wl47FAQ0jDYh9sBRYiSiIDHjIejLyriWyYmRLS6LwHgoeKh82EsHpEScR+T6SJlselXuvAHJWQSuzmfijkG1NSiRULtsMAJiomF1pcIh7H8nxfITwUPLbloZ6JDPcqHof6DebMiMh4xGoqNDQ0+voN6IcoeFjfY8oVxPiJjsjc31hoaGjYuYh719GwVbdoqGjQrlKxWNI</vt:lpwstr>
  </property>
  <property fmtid="{D5CDD505-2E9C-101B-9397-08002B2CF9AE}" pid="242" name="WORKBKFUNCTIONCACHE314">
    <vt:lpwstr>jF7JoqDNkNIhn0PJY0duQ0viKhYgFkSVKGsSVaHkQxaBnYmfc0NoVEomoEuKpVTy+FFYPqljY2CH9QCWNFg8xD/YN0fGwuAWbfSKWWsekp60ro9HX+/iAhoyGefCuUvJg5aCSx0BrV0bjhIWQhWX1GepniJpWMWEdlJqIzX3M6J9LeTA7qKBxKTufizqU2HcKk2yT3q/WFPYi1hNZeGljomQSe0rR+s03+Wd5s7O9isrV9ydGQ0WD2XQtDdq+Sh</vt:lpwstr>
  </property>
  <property fmtid="{D5CDD505-2E9C-101B-9397-08002B2CF9AE}" pid="243" name="WORKBKFUNCTIONCACHE315">
    <vt:lpwstr>5rIn+ENCKXDB6v97D7O41xCQPtqjSN21i5jZzjkONwLg/ltofKoliW1kf6G4keO38zWa2x9trDjr76cV9REVHZ+ZOCSabJUI+zt5btx3Vfj7z6eeyYR0xkTPr6Xaf1Z5jkmNgMeKzmX5VY44REroT14awuOfvZ8Mj1aLyEzl6r7/0u8Mj0iFkke1MN413gkeMxxU8hkCNwi5Wi/HPK38anItKgoX8h5kHfQsHDcu/Qp8gVaBFIFjj7XowI5Ag8l</vt:lpwstr>
  </property>
  <property fmtid="{D5CDD505-2E9C-101B-9397-08002B2CF9AE}" pid="244" name="WORKBKFUNCTIONCACHE316">
    <vt:lpwstr>t3TzF7r/Tgs/rNFjFxvyt5rz7e3uK/fMH4QyBW4QyBZ4HcEkgU+IJAscI9AssBHBJIFPiGQKnBHazRNwL75babT4pk2xdabrkvzYpO1x9D2P2n863uSmCKfUHi5wrJ+G5tznvsZlmXGuynRYvB55pNHZLT+NKCRpdF5LHiM33XfrPBFJEdkWyJvI6tQcyXm9WjLT070noaBfXqDRJoEZZ9V9gvvMwweTbzzf22pF9I1Go8AaPAQ8Vh7LYGGhoZd</vt:lpwstr>
  </property>
  <property fmtid="{D5CDD505-2E9C-101B-9397-08002B2CF9AE}" pid="245" name="WORKBKFUNCTIONCACHE317">
    <vt:lpwstr>oUNDRKOrx69eNeaEw1s6xA72PBUaGhY/hkW2xaK+mSj9vNJnpUle6dOnziv7rn5+TvmnlT8rSPLKfl8iO9aMnEwyFlOmMuaoFUyO5fAsRxMSWRLHcR6UtlK2gq3+3I71BRk0sjV2eEh5HMq+RA6NHokkiaW3Z3fU14kCjX8i8knzTsp0WPlsw5z3UarC4akFyxxDpsPwlAEOhSyFFbVzskDrZ7bzk+Mt02HvCsSzZhr0vI2SBc5eQptx/0Ucshw</vt:lpwstr>
  </property>
  <property fmtid="{D5CDD505-2E9C-101B-9397-08002B2CF9AE}" pid="246" name="WORKBKFUNCTIONCACHE318">
    <vt:lpwstr>eeRJSBazPfKzHx1o4+mt5Dgv6B4ml34wZ0+eFkaM8hdj7hIjhXIfYNeBYj26oERIV2vK12M4afWl4K8k42Ip1orYzPTqPjjl4y5XnIteBNQwaCvZJnoVchY1/smF0O9nhtisZDlkOe48Na8u67Ng5UUAjdhZFIEcg8gMw86bhwJxPpkGc2UZa9/V3p3KpP1jkWky5QbFQsIjjsVCwiH41FvkWS/+czUigka8Rc3V7LAQsYiT8AQsBi9vYExq5Gs</vt:lpwstr>
  </property>
  <property fmtid="{D5CDD505-2E9C-101B-9397-08002B2CF9AE}" pid="247" name="WORKBKFUNCTIONCACHE319">
    <vt:lpwstr>SVZQrEesTYb4AZUwWLxvfTmPlZ7F7RyNU4eu/C1rZH7Y1HpkdXS2Zdr05GmnwL1ixqKLCzrorCrb5AI09j8NEnIgDzLeITRIorSNi6FRsJjJ4FMTe5Fivv4xGVqWAR7yksFCx6HyXHQsHCygcLBQuiAjMFPvsTYH0KW8+y9CstvolfZvWdgs3znNULf2oQyhd6KKcx2x/rXrIMOp9Vsu9veTzsSPZTzrNovWxsPIR125kO7GCdV/b7elXLiHz28</vt:lpwstr>
  </property>
  <property fmtid="{D5CDD505-2E9C-101B-9397-08002B2CF9AE}" pid="248" name="WORKBKFUNCTIONCACHE32">
    <vt:lpwstr>FFUIQ5G04VoC10bu+KMVrKgTETBEDeu5vKpsLpSzcTGKOlPKqq0uIi6sG+MnovFV9gsGDHjejYdbWQ5la4+x3tU5FTMhXeYogsrKxVd9rSS5VS2mAiaWBalfT2G6HA1G9aFqcrY3MuA/r6kC7OVSiqHsvQ5sXWJfcmwUbHp/G5NYc9rXZmRlzo2ijax5xitZh2bn5f7FTpiOkffBxsVNRVm+zVVaDMrukyJWBJUiZw9uDzfxZ5ze4qf2NMOS1c5</vt:lpwstr>
  </property>
  <property fmtid="{D5CDD505-2E9C-101B-9397-08002B2CF9AE}" pid="249" name="WORKBKFUNCTIONCACHE320">
    <vt:lpwstr>XJWWmRKUC/nlf51HAnc+VPQemza1bP/vfztZGvtD16/LNAQ0LAYhRkS6RJLvwMUchWmM13LtLYSkVwRmytvvfZHIlci4ka2SAhI2LlweDuHyDFBW/Z9a9CW1ZCgLaugQFtWTYS2rIoEbVkdCdqyr3OIfTPZ+T27/A+FuYlsg6vf4cWzA2KRbRE7+eKR7dF6639a+7Ut7Buo4DE5XP+W2RQXFZe1r0HqiXsSMiHrb7ZHOMRYUqzmZmV9rsmD1+ur</vt:lpwstr>
  </property>
  <property fmtid="{D5CDD505-2E9C-101B-9397-08002B2CF9AE}" pid="250" name="WORKBKFUNCTIONCACHE321">
    <vt:lpwstr>etTOr49DjoPlJZrypqGQq2AG03g3EhkSNsZ9rf3Ae29JzXyW9OrvKCuz6Y6wybEhl12uQLybInM8mT/yJSI/1LR782SDSb4JT0a2ArkeFVVsxLAvNnJ4qt/kXKY8Usfx7JHN6HW5B+Mau9EZo9canbxub6hTpEwiZoFR3SwJ27Eq6pTez3OkJyhhsa3/bWhvpVqQPSdXwNpLKy8fxnBzFWKmj4zB+Rb7elYcch2++HnJSptV/rGmqPNjMcgziBi</vt:lpwstr>
  </property>
  <property fmtid="{D5CDD505-2E9C-101B-9397-08002B2CF9AE}" pid="251" name="WORKBKFUNCTIONCACHE322">
    <vt:lpwstr>2OfHOqQq22pFdLfIVbIR8Pq4lwkHBwXaUxCLPYhoRxyDfwHY/2mIhYfF8huh57AG1uKLQW8zhYfSWRjZr9JuXIArZCh9REFD4hIKAwh8oCCj8iUK6wl39rijkK/yOgoDCBxQEFO5RSFVgVaSKQ9wjGvkaFssRe1qgoKBgEX8vz3FqO+Tak9UjkCKw8HI9lN6v1KCQpHD8JjtIzGxgoWBhLeDWvysa+RoXn43FIsNiX0vffrccv6etpeyouZM07A</vt:lpwstr>
  </property>
  <property fmtid="{D5CDD505-2E9C-101B-9397-08002B2CF9AE}" pid="252" name="WORKBKFUNCTIONCACHE323">
    <vt:lpwstr>xxTco/o/wv9VN/UfbfUfa3VaXE4+dbsD+tisL3t5MwyDBoPPYpro5AhsCU4WOau0AhQ4GsG28jMPg9UCcrKFAnZxpcChln8hT6p5GGOJ5Mf9keD6X1sYu2rAprqfMcBrKPpgqQRT+39GPXucitsWSFT7rHllyj6Qb2Gest7P0s9mR0r1aZ1Tsw0/gbDxWP1dgzx0PDY8MsqJBGZCZtGf0TMJl7u8x2c8FCxcK+wYL4PgGRhX/P6zhbdPZvv/cyQ</vt:lpwstr>
  </property>
  <property fmtid="{D5CDD505-2E9C-101B-9397-08002B2CF9AE}" pid="253" name="WORKBKFUNCTIONCACHE324">
    <vt:lpwstr>UZDZuNlTVyyjkjnZ8VDxWMolvkaj2yP55nTrvXPxsfFcNFyIULkPfjclOwaGOUb2VH2fXraYiIelj34jIaAxqrE7t6xmpU6RUmEFpiSxtnvBQ8NDzvaIrsQURFpeV8JaWyZNRHSiAz1eKh4kLNFSeNUYmcfTBRMIjvY1a/aMYIlYLL20UXLcLT2MmGFpoqJfWKgpSXjcdtX+kqMioDK9M4iKiXfItZyxsg7LS0djwUaQhoW+9D7vtOI6IgMeMh4</vt:lpwstr>
  </property>
  <property fmtid="{D5CDD505-2E9C-101B-9397-08002B2CF9AE}" pid="254" name="WORKBKFUNCTIONCACHE325">
    <vt:lpwstr>MPKuJrJhZkpIo/MeCB4qHjYTwnoeJRH7PZEmWh6Xeq0Dc1RCKpGZ4FDIyKekEisWbN8HTFRMLrS4RDwsZ9xtfyE8FDy25aGeiX0HVDxiJ4LbHgS4aLjY2vY5HjIescoNDQ2Nvn4D+ocKHtYnnLJqMa6lJLKqP2ioaPS+2xbjjDoi1k8/1ruhVlcxmXsrCw0NjdjP1NpbC/ohUiqsbNPRsKcDDRUN6nIViyVj7kIWDXWGlAb5snQ8iCDV8lgxjii</vt:lpwstr>
  </property>
  <property fmtid="{D5CDD505-2E9C-101B-9397-08002B2CF9AE}" pid="255" name="WORKBKFUNCTIONCACHE326">
    <vt:lpwstr>l8RULEQtieZU0iOTV8iBuVM/Ezrih9yEkEnG8rGBT8fhSyNegYmFjufQDlTRaPMQ82DtPx8PGEW02kLFEHZOetq6MRl/v4wMaMhrmwbtKyYNcDUoeA61dGY0TFkIWNoK4ZVxXSMQyWw6FFYM6JuQCUBOx2agZIyZSHszXKmjYmvOI9LHYK/ogOib2pMR+uJhkm/R+taZM62sR0RGZVkdhomMSe93SI8k3+Wd536EiomLrbGlx6WgQc6KlQdtXyW</vt:lpwstr>
  </property>
  <property fmtid="{D5CDD505-2E9C-101B-9397-08002B2CF9AE}" pid="256" name="WORKBKFUNCTIONCACHE327">
    <vt:lpwstr>NNfJyQRuS4xOP1HnZ/pzF6Z6BdlaZxm7+w2QwcchzO5aHc9naMaz3S30j02PmbyWqNtdcedvTVj/uKiohKXA+TTJOhHtf5isy+fs+zjz7FMY+YyJjYdaZVmpjkmFhUQmS9WJVYCYhEroT14awuOfvZ8Mj1iGwwZ7/e3u8Cj0yPmEWyN9Uw3gUeOR5TTBsCOQK3+DXKP6f8bXwqIg0a+hdiHvQtFDwsipA+Ra5Ai0CywNn3iEcgR+Cx7J5m9lq/H</vt:lpwstr>
  </property>
  <property fmtid="{D5CDD505-2E9C-101B-9397-08002B2CF9AE}" pid="257" name="WORKBKFUNCTIONCACHE328">
    <vt:lpwstr>haP/9HCZnmWZe2ltC6xj8+8/KtY1N7Je1zHWp7LH6AU863X8Rvg8599fvSzcl+/YfwgkCtwh0CywO8IJAt8QCBZ4B6BZIGPCCQLfEIgVeCO1miagH3z20y0xZttysz7hs2LTdYe49y/+/jk9y8xRaah8HKFZf02FhMw9zMsy4x3U6LF4HEAJ4+YiTErNLI0Oo/Vj/HV7psV2IjkiGxLZJ9llXCuxLwebbssEF2pYWCf3iCRJkHZZ5X9wvsMg0d7</vt:lpwstr>
  </property>
  <property fmtid="{D5CDD505-2E9C-101B-9397-08002B2CF9AE}" pid="258" name="WORKBKFUNCTIONCACHE329">
    <vt:lpwstr>7/xfW+qFdI3GIzQaPEQ81l5LoKGhYVfo0BDR6Orxq1eNOeHwlg4WmXPgqRDRsPg+LLItFvXNROnnlT4rgfJKnz51Xtl3HiVL+WeVPyt88sp+XyJ72YycWTIWUyY55qgVTI7l8CyHFhJZEsdxHpS2UraCrc7djvUFGU6yNXZ4SHkcyr5EjpMeiSSJpbdnd9TXiQKNfyLyffNOynRYlVgHzPsoU+Hw1IJljiHTYXjK0IdClsKK2jlZoPUz2/nJwZf</vt:lpwstr>
  </property>
  <property fmtid="{D5CDD505-2E9C-101B-9397-08002B2CF9AE}" pid="259" name="WORKBKFUNCTIONCACHE33">
    <vt:lpwstr>j9HbiD0euR67clPOe+mMimXXvaW/IuCy9DeW1SpTr13s7KOf9xkdMZ2lf3OwUbDZ1/PsbWb7tl3XM49+HTvnFhs5m65+5n5dHja5NjZDH1kRJiXWfCGiIWJ9Qatrdn41XDRcGi+pndf+K38aXBRcYjbL3mD709PgkuvSx38hkStxjvXCIdfBxr8iIqKhfyLqQt9EycVyHdEn0ZBokRCR2PmenkjkStyW5d1MY+v9QUz+ukmMmM/KymvZlze5rp8</vt:lpwstr>
  </property>
  <property fmtid="{D5CDD505-2E9C-101B-9397-08002B2CF9AE}" pid="260" name="WORKBKFUNCTIONCACHE330">
    <vt:lpwstr>psHcF4lkzDXreRskCZy+hTYn9MXHIcnjkSUgVsD7zsR4fa+Hor+U5LOgfJJZ+M2a0nxdGjvIUYm8aIoZzHWJXh2M9uqFGSFRoy9diO5/0peGtJONgK9aJ2s706Dw65uAtV56LXAfWMGgo2Cd5FnIVNv7JhtHtZIfbrnE4ZDnsPTasLeuyY2dLAY3Y+RWBHIHID8DMm4YDcz6ZBnFmG2nd19+dyqX+YJFrMeUGxULBIo7HQsEi+tVY5Fss/XM2I4</vt:lpwstr>
  </property>
  <property fmtid="{D5CDD505-2E9C-101B-9397-08002B2CF9AE}" pid="261" name="WORKBKFUNCTIONCACHE331">
    <vt:lpwstr>FGvkbM1e2xELCIkfAHLAQsbmNPaORqEFeWKRDrEWO/AWZMFSwa309j5mexe0UjV+PovQtb2x61Nx6ZHl0tmXW9Ohlp8i1Ys6ihwM7HKgq3+gKNPI3BR5+IAMy3iE8QKa4gYetWbCQwehbE3ORarLyPR1SmgkW8p7BQsOh9lBwLBQsrHywULIgKzBT47E+A9SlsPcvSr7T4Jn6Z1XcKNs9zVi/8qUEoX+ihnMZsf6x7yTLofFbJvr/l8bAj2U85z</vt:lpwstr>
  </property>
  <property fmtid="{D5CDD505-2E9C-101B-9397-08002B2CF9AE}" pid="262" name="WORKBKFUNCTIONCACHE332">
    <vt:lpwstr>6L1srHxENZtZzqwg3Ve2e/rVS0j8tnHy1lpkSlBvZxX+tdxJHDnT0HrsWlXz/738reTrbU/eP2yQENAw2IUZkikSyz9DlDIVZjOdC3T2kpEckVsrrz12h+JXImIG9kiISBh58Lh7RwixwRt2fetQVtWQ4K2rIICbVk1EdqyKhK0ZXUkaMu+ziH2zWTn9+zyPxTmJrINrn6HF88OiEW2Rezki0e2R+ut/2nt17awb6CCx+Rw/VtmU1xUXNa+Bqkn</vt:lpwstr>
  </property>
  <property fmtid="{D5CDD505-2E9C-101B-9397-08002B2CF9AE}" pid="263" name="WORKBKFUNCTIONCACHE333">
    <vt:lpwstr>7knIhKy/2R7hEGNJsZqblfW5Jg9er6/qUTu/Pg45DpaXaMqbhkKughlM491IZEjYGPe19gPvvSU181nSq7+jrMymO8Imx4ZcdrkC8W6KzPFk/siXiPxQ0+7Nkw0m+SY8GdkK5HpUVLERw77YyOGpfKlnmPJIHcezRzaj1+UejGvsRmeMXmt08rq9oU6RMomYBUZ1syRsx6qoU3o/z5GeoITFtv63ob2VakH2nFwBay+tvHwYw81ViJk+MgbnW+z</vt:lpwstr>
  </property>
  <property fmtid="{D5CDD505-2E9C-101B-9397-08002B2CF9AE}" pid="264" name="WORKBKFUNCTIONCACHE334">
    <vt:lpwstr>rWXHIdfji5yUrbVb5x5qizo/FIM8gYtjmxDunKthqR3a1yFewEfL5uJYIBwUH21ESizyLaUQcg3wD2/1oi4WExfMZouexB9TiikJvMYeH0Vsa2azRb16CKGQrfERBQOETCgIKf6AgoPAnCukKd/W7opCv8DsKAgofUBBQuEchVYFVkSoOcY9o5GtYLEfsaYGCgoJF/L08x6ntkGtPVo9AisDCy/VQer9Sg0KSwvGb7CAxs4GFgoW1gFv/rmjka1</vt:lpwstr>
  </property>
  <property fmtid="{D5CDD505-2E9C-101B-9397-08002B2CF9AE}" pid="265" name="WORKBKFUNCTIONCACHE335">
    <vt:lpwstr>x8NhaLDIt9LX373XL8nraWsqPmTtKwM8Q1Kf+M8r/UT/1F2X9H2d9WlRKPn2/B/rQqCt/fTsIgw6Dx2Ke4OgIZAlOGj2nuAoUMBbJuvI3A4PdAnaygQJ2caXApZJzJU+ifRhrieDL9ZXs8lNbHLtqyKqylznMYyD6aKkAW/dzSj13nIrfGkhU+6R5bco2mG9hnrLew97PYk9G9WmVW78BM4288VDxWY88cDw2PDbOgQhqRmbRl9E/AZO7tMtvNB</vt:lpwstr>
  </property>
  <property fmtid="{D5CDD505-2E9C-101B-9397-08002B2CF9AE}" pid="266" name="WORKBKFUNCTIONCACHE336">
    <vt:lpwstr>QsVC/sGC+L7BEQW/j2v42zR2b/93ssEGQ2ZjZc1cck6Ip2fFQ8Vj6FY5ms8sj2eZ0671j8bHxfDRcuFCJH34HNTsmtglG9kR9n36WmLiXhY9uAzGgIaqxK7e8dqVuoUJRFaYEoaZ78XPDQ87GiL7EJERaTlfSWksWXWREgjMtTjoeJBzhYljVOJnX0wUTCJ7GBXv2rHCJaAydpHFy3D0drLhBWaKib2iYGWlozHbV/pKzEqAirTO4uolHyLWMsZ</vt:lpwstr>
  </property>
  <property fmtid="{D5CDD505-2E9C-101B-9397-08002B2CF9AE}" pid="267" name="WORKBKFUNCTIONCACHE337">
    <vt:lpwstr>I++0tHQ8FmgIaVjsQ+/7TiOiIzLgIePByLuayIaZKSGNznsgeKh42EwI63mUROz3RJpoeVzqtQ7MUQmpRGaCQyEjn5JKrFiwfR8wUTG50OIS8bCccbf9hfBQ8NiWh3om9h1Q8YidCG57EOCi4WJr2+d4yHjEKjc0NDT6+g3oHyp4WJ9wyqrFuJaSyKr+oKGi0ftuW4wz6ohYP/1Y74ZaXcVk7q0sNDQ0Yj9Ta28t6IdIqbCyTUfDng40VDSoy1U</vt:lpwstr>
  </property>
  <property fmtid="{D5CDD505-2E9C-101B-9397-08002B2CF9AE}" pid="268" name="WORKBKFUNCTIONCACHE338">
    <vt:lpwstr>sloy5C1k01BlSGuTL0vEgglTLY8U4opTGVyxELIjlVdIgklfLg7hRPRM744beh5BIxPGygk3F40shX4OKhY3l0g9U0mjxEPNg7zwdDxtHtNlAxhJ1THraujIafb2PD2jIaJgH7yolD3I1KHkMtHZlNE5YCFnYCOKWcV0hEctsORRWDOqYkAtATcRmo2aMmEh5MF+roGFrziPSx2Kv6IPomNiTEvvhYpJt0vvVmjKtr0VER2RaHYWJjknsdUuPJN</vt:lpwstr>
  </property>
  <property fmtid="{D5CDD505-2E9C-101B-9397-08002B2CF9AE}" pid="269" name="WORKBKFUNCTIONCACHE339">
    <vt:lpwstr>/kn+V9h4qIiq2zpcWlo0HMiZYGbV8ljzXxcUIakeMSj9d72P2dxuidgXZVmsZt/sJmM3DIcTiXh3Lb2zGu9Uh/I9Fj528mqzXWXnvY0Vc/7isqIipxPUwyTYZ6XOcrMvv6Pc8++hTHPGIiY2LXmVZpYpJjYlEJkfViVWIlIBK5EtaHs7rk7GfDI9cjssGc/Xp7vws8Mj1iFsneVMN4F3jkeEwxbQjkCNzi1yj/nPK38amINGjoX4h50LdQ8LAoQ</vt:lpwstr>
  </property>
  <property fmtid="{D5CDD505-2E9C-101B-9397-08002B2CF9AE}" pid="270" name="WORKBKFUNCTIONCACHE34">
    <vt:lpwstr>0fiGhIXGFhIjEOyREJN4jISJxjYSIxAckRCS+R0JC4opWbLqEPcF5BtbisWbF1udOS/Nom6nHCHffeHzvaxLpI7fQeLrGuHz0OfGhX2FcBryzBEz2Pg++9QiS1r8dqGSrzD32PcYJ5w9WRiOTK7MokV+TVbsaIsN6tuWfJxpRy8KOniGSLoJBtsHI+xx7j5pe+p8W1BsyKo1HKjS4iLlMvRZBRUvF7jBHRUxlXs+fPGlMC49LeHT1rDXfEjEVi4</vt:lpwstr>
  </property>
  <property fmtid="{D5CDD505-2E9C-101B-9397-08002B2CF9AE}" pid="271" name="WORKBKFUNCTIONCACHE340">
    <vt:lpwstr>voUuQItAskCZ98jHoEcgceye5rZa/16v5bF1n//v8r//43Gl/+oYfM8y7L2clqX2MlnXv5VLG7v5H2uYy3R5Q9wihnX6/gNEPrvheyYf9d//1f98+0d7ut3jB8Msg3uMEg3+B2DdIMPGKQb3GOQbvARg3SDTxgkG9zRNk00sO9+m522GLRNmXlvsXmxytrjnvt3FbP8s1pM8Wo4vMZhWT57rMDcz7AsM95QqRqDRwicPJYmxrLwyPPoPI4/xl67</vt:lpwstr>
  </property>
  <property fmtid="{D5CDD505-2E9C-101B-9397-08002B2CF9AE}" pid="272" name="WORKBKFUNCTIONCACHE341">
    <vt:lpwstr>b1ZnY5Jlsi2Rm/bXXEOsZDGvR9suDL9e9KWqgn16g0WiBaWfV/oL70MMHhO+839tqR8EPBqP5GgQkRFZe22Bh4qHRZF0eMh4dPX41avGopB4WwmL4znwZMh4WEQgGvkai/p+ovwzy/9XWz+kVf70szNLv/PoWgTyBH611UFapb8vkfts9otm3NLUmDLRMZetoXIsh2dZuLDIsziOs6W0m/IdbI3vdqw3fr08KXoeO0TERA5lXyJbSo9FmsXSW7c</vt:lpwstr>
  </property>
  <property fmtid="{D5CDD505-2E9C-101B-9397-08002B2CF9AE}" pid="273" name="WORKBKFUNCTIONCACHE342">
    <vt:lpwstr>7au5Ug8Y/EdnDeTPlSqzGVcW8lXIdDk/tWeYgciWGp6x/OOQ5rKin0w3sKTh4Lf3r5fbTkti7A3GwuQo976R0g7OX0WbcfROJPIlHnoZkA+tHH+vxsaaOHlymxIL+Qmr5N2Pe/HlhRCnTIfbAIdY4WyL2jzjWoxtqhlSHtnwttstKXxreTUIStgaeiO9ckc5jaQ7ejuXZyJZgDYSKg32S5yHbYeOfbBj7Tpe47VaHRJ7E3qPJ2rIuu190T001j9</vt:lpwstr>
  </property>
  <property fmtid="{D5CDD505-2E9C-101B-9397-08002B2CF9AE}" pid="274" name="WORKBKFUNCTIONCACHE343">
    <vt:lpwstr>h1FoMsg8g5wOycigSzQrkKsXOIjcLu6+9O5VJ/0MjWmDKRoqGhEcejoaERfW00FDSW/jmbscBDwSPm8/ZoSGjEOPkDGhIatzEpPLI9iETLNYiVjbHbAfOqGhqN7+gx87PY3eKR7XH03oatlo96HJFcka5+p3W9OtluFDRY/ajiwL7MOg63egOPTI/BR6WIGlTQiE8QZa5hYStfbIwwehpE6GRrrLzXRyynhka8rdDQ0Oh9DB0NDQ0rITQ0NIgkz</vt:lpwstr>
  </property>
  <property fmtid="{D5CDD505-2E9C-101B-9397-08002B2CF9AE}" pid="275" name="WORKBKFUNCTIONCACHE344">
    <vt:lpwstr>DX47E+B9TFsRczSZzUW30Q+s4pPQ+d5puyFPzkYKRg9FBvRjXgeFLIUOp93sjuw/CB2JLs9Z2q0Xjo2SsI68FwJdtjOLP19vaplYT77aDorNXItqKEzy/86jhHu/EloPZrt6lkGX/6OstX7B69nFnhIeFg0wwwLAYul3wEO2Q7Tma5lWqWJSbaJzam33g7AItsiYky2WEhY2LmQeEuJyFxBy/a9e9CyVbGgZavhQMtWz4SWrY4FLVslC1q2r5WI</vt:lpwstr>
  </property>
  <property fmtid="{D5CDD505-2E9C-101B-9397-08002B2CF9AE}" pid="276" name="WORKBKFUNCTIONCACHE345">
    <vt:lpwstr>3TzZnT5f4FCYu8hXuPo9XjwLIRr5GrHLMCL5Iq33BqYVZNvCToYaIpPE9W95VJHRkVn7OqaeOCkpFfIM54uERIwxxepw1upnqzx4Db+qR+38+khkSVjWoyk3Gw7ZDqYwjYZjkWNhI+DX2jO891bVzOdSr/6mslKb7gmdLB0y5mUbxBsqctaTUUTBIvJPTXtLTzqoKKjwdOQ7kFVS08XGEnsfUzzVb3IuU56q43j2yJX0uhyHcY3dKI3S65VOXss</vt:lpwstr>
  </property>
  <property fmtid="{D5CDD505-2E9C-101B-9397-08002B2CF9AE}" pid="277" name="WORKBKFUNCTIONCACHE346">
    <vt:lpwstr>31C1iKhHdwIhvnoXtnRV1S+/nOdI3FNHY1v82tL2SNcjMk21gbaeYhSI3roLGvp4ViWyJL8Wy6ZF9NU8g1sN0fiwKmQoRbTUnQjfZwdbrsZuDgoON287HdTBIaEjY7opoZGpM47QoKCjY7j9bNEQ0ns9dPJ8dpz7XNHqL+SWU3lbJ5jN+8zLEId/hIw4SDp9wkHD4AwcJhz9xEHC4q98Wh1wH1s/oSMRd4qHgMfjuinscZBwsCuTlGfNsb0Z7un</vt:lpwstr>
  </property>
  <property fmtid="{D5CDD505-2E9C-101B-9397-08002B2CF9AE}" pid="278" name="WORKBKFUNCTIONCACHE347">
    <vt:lpwstr>oMkgwWXrKH0vuVGhzSHI7frCqfVgiioaBh7eHWIw3xUPC4+NwIGjka+1r+9js7euNXbOrZqMOzPOwMcU0E8gSmmM/I6WntKjRyNC71U39R+t9V+rf1YMQwK2iwT6WOw/e3YFHIUWg8QiSujkGOwa2NFDNNOOQ4sHb+rQwGvwtqZw0HaudchUshd0SmQ/80GhTHk78rX+ShtD6i0fpO90jkSQxkFkw2IF92dvlvyVonoGCfsbbq3s9iWSO6V7vM6</vt:lpwstr>
  </property>
  <property fmtid="{D5CDD505-2E9C-101B-9397-08002B2CF9AE}" pid="279" name="WORKBKFUNCTIONCACHE348">
    <vt:lpwstr>h2YavyNiI7IauwbIqIismGeVMojcty1jEJJqMx9ztV2C0AjX8PO0vvRvZfIzv9Ph42QzcZLm8hZJZPOz4qIjshQLG8nIvkiz7PtXOufloOHFrGeDPPk70OImE89JTvKvk9Pu0xGxPJPnvGQ8FiV2MU0VmBSt2iZ0BrT8jj7vSCiImJHW4wLJjomLW8tKY8tI/hSHpHrGBEdEbKOaHmcSuwXgYqGSuS5uvpVO0a2JFTWPu5oeXrWXiqsYtNRsU8M</vt:lpwstr>
  </property>
  <property fmtid="{D5CDD505-2E9C-101B-9397-08002B2CF9AE}" pid="280" name="WORKBKFUNCTIONCACHE349">
    <vt:lpwstr>tLqERG67Z17JpSThMr25iGBR0Ij1bjEuT6tLSWSBh5SHRUnYKi5MtEwGRIREGJfXM9kwdyXl0XmPBBEdEZspYfWJlon9nqgUNZFLvdaBWSwpl9hv/lDIaKblEusdbHcDVHRULrS+ZESO5fnuRohoiGzLQz0TufV1RA71G8yZMRESiRVZeKh49PUb0C/RELG+yJSHiFEVJZO5v7fwUPGwcxEzr+RhK3jx0PGgjaWjsaSXLqXRUHcIeRD5oCayovc</vt:lpwstr>
  </property>
  <property fmtid="{D5CDD505-2E9C-101B-9397-08002B2CF9AE}" pid="281" name="WORKBKFUNCTIONCACHE35">
    <vt:lpwstr>PDRMVkVN9YKOQrsOImX4E+er7BvB4/xCHdgZU0+QarElnKBuTEkjPpM8cxh65ksynrezmyEMkW2ZzmZ2lbqWjYatnFqT4hQ4mKyhIXSZd1WZXIUdIhkiwy9nbwknpdQKLxIyJPOO8qBY+Jz3YMeU9JaKzvWr7McSh47O8y86GRrTGhFheRaP3Kdn1y7yl4rFyDeF0Fi463lIjEzktqdtrPE49sj1u+GRIS1gff1PNjrSD9vnyPEf0LAYXmlBl/W</vt:lpwstr>
  </property>
  <property fmtid="{D5CDD505-2E9C-101B-9397-08002B2CF9AE}" pid="282" name="WORKBKFUNCTIONCACHE350">
    <vt:lpwstr>h5vEVDRkNolC0PIhBURMh3kFRxc64oe0rZRIRKERi64h8KaxC1NGwUUV6hloeLSJyIuxboiRiEQ42P0UUtpJKT8tXyKOv9/EBDyEPE+GNpSXCCkQtkYG2r5DHCQ0pDcsYNNTPEG+to8JaKj0TmxuZ0WcXE2EGUcPjUnY+W3Uosf8VKvkqvV+tKeySrGiy8PJGRUsl9raiLayg8s8Sv8NFxuXqOyfjoePBrLuaBy1hLZE1cUJSHpGlBpHvEbE7PI</vt:lpwstr>
  </property>
  <property fmtid="{D5CDD505-2E9C-101B-9397-08002B2CF9AE}" pid="283" name="WORKBKFUNCTIONCACHE351">
    <vt:lpwstr>0RDANtrESP20i6jasjkSVxLg/ltovLolhO2Ef6H6kiO38/We2x9lrEjr76cV9xkXHZ+dOCSq7KUI+zd5ftDHZfj7z6eeyYR1SEVPr6badVbKhkqdhMeeQHWJVYJ4VFtoX16qxOOfvZEMkWabyMzl6/7/0+EMkViXkme18N430gkiUyxVthkGVwi61CIEvAxq0iJqGhvyEnQl9DQ8Ty+tDHyDZoMUg3OPvukBhkGTyW3dPsX+s9OzT+O40Y196Uv</vt:lpwstr>
  </property>
  <property fmtid="{D5CDD505-2E9C-101B-9397-08002B2CF9AE}" pid="284" name="WORKBKFUNCTIONCACHE352">
    <vt:lpwstr>dejb69xX79j/GCQbXCHQbrB7xikG3zAIN3gHoN0g48YpBt8wiDZ4I62aaKBfffbfKjFP22KrV1dl+bFKmuPve1/2rjZ92QxRUrh8BqHZfnsc9NzP8OyzHhDpWoMPh998uiN1p8IPPI8Oo8jj5G97pv1wphkmWxLZIhkRWu2xbwebXnRifhTUbBPb7BItKD080p/4X2IweOQd/6vLfWDgEfjsQINIjIia68t8FDxsCt0eMh4dPX41avGopB4W4m+</vt:lpwstr>
  </property>
  <property fmtid="{D5CDD505-2E9C-101B-9397-08002B2CF9AE}" pid="285" name="WORKBKFUNCTIONCACHE353">
    <vt:lpwstr>HnXgyZDxsIgzNPI1FvX9RPlnlj9rVTLLn352Zul39fNzBBIFWIOSWfr7Evm3ZuR8EtKYsqExl62hciyHZzmgsMizOI6zpbSb8h1sJel2rDfIzJHvsUNETORQ9iVyc/RYpFksvXW7o+ZONWj8E5HFmjdTrsTKZyPmvJWSHQ5P7VnmIHIlhqc8czjkOayop9MNWj+znZ9McrkSe3cgDjZXoeedlG5w9jLajHtCIpEn8cjTkGxg/ehjPT7W1NGDy5R</vt:lpwstr>
  </property>
  <property fmtid="{D5CDD505-2E9C-101B-9397-08002B2CF9AE}" pid="286" name="WORKBKFUNCTIONCACHE354">
    <vt:lpwstr>Y0F9ILf9mzNU+L4woZTrE/ivEGmdLxJ4Fx3p0Q82Q6tCWr8X29uhLw7tJSMLWwBPxnSvSeSzNwduxPBvZEqyBUHGwT/I8ZDts/JMNY9/pErc90pDIk9h7NFlb1mXHbo4SHrHjKQZZBpFzgNk5FQlmhXIV4sw2CruvvzuVS/1BI1tjykSKhoZGHI+Ghkb0tdFQ0Fj652zGAg8Fj5jP26MhoRHj5A9oSGjcxqTwyPYgEi3XIFY2xm4HzKtqaDS+o8</vt:lpwstr>
  </property>
  <property fmtid="{D5CDD505-2E9C-101B-9397-08002B2CF9AE}" pid="287" name="WORKBKFUNCTIONCACHE355">
    <vt:lpwstr>fMz2J3i0e2x9F7G7ZaPupxRHJFuvqd1vXqZLtR0GD1o4oDu/7qONzqDTwyPQYflSJqUEEjPkGUuYaFrXyxMcLoaRChk62x8l4fsZwaGvG2QkNDo/cxdDQ0NKyE0NDQIJIw1+CzPwXWx7AVMUu/0uKbyGdW8WnoPM+UvfAnByMFo4dyGrMKsnImT6HzeSe7A8sPYkey23OmRuulY6MkrAPPlWCH7czS39erWhbms4+ms1Ij14IaOrP8r+MY4c6fh</vt:lpwstr>
  </property>
  <property fmtid="{D5CDD505-2E9C-101B-9397-08002B2CF9AE}" pid="288" name="WORKBKFUNCTIONCACHE356">
    <vt:lpwstr>Naj2a6eZfDl7yhbvX/wemaBh4SHRTPMsBCwWPod4JDtMJ3pWqZVmphkm9iceuvtACyyLSLGZIuFhIWdC4m3lIjMFbRs37sHLVsVC1q2Gg60bPVMaNnqWNCyVbKgZftaidjNk93p8wUOhbmLfIWr3+PFsxCika8Ruwwjki/Sem9gWkG2LexkqCEySVz/lkcVGR2Zta9j6omTklIhz3C+SEjEGFOsDmetfrbKg9fwq3rUzq+PRJaEZT2acrPhkO1g</vt:lpwstr>
  </property>
  <property fmtid="{D5CDD505-2E9C-101B-9397-08002B2CF9AE}" pid="289" name="WORKBKFUNCTIONCACHE357">
    <vt:lpwstr>CtNoOBY5FjYCfq09w3tvVc18LvXqbyorteme0MnSIWNetkG8oSJnPRlFFCwi/9S0t/Skg4qCCk9HvgNZJTVdbCyxLzameKrf5FymPFXH8eyRK+l1OQ7jGrtRGqXXK528lm+oW8RUIrqBEd88C9s7K+qW3s9zpG8oorGt/21oeyVrkJkn28DaTisvIcZ3sx1iNpAcxQoa+3pWJLIlvvh5yYKbJxDrkjo/FoVMhYh6mxMpnexg6ybZVUPBwcbP5+N</vt:lpwstr>
  </property>
  <property fmtid="{D5CDD505-2E9C-101B-9397-08002B2CF9AE}" pid="290" name="WORKBKFUNCTIONCACHE358">
    <vt:lpwstr>6JCQ0JGyXSzQyNabxchQUFGwXpi0aIhrP55CeRylQn2savcU8H0pvq2TzSr95GeKQ7/ARBwmHTzhIOPyBg4TDnzgIONzVb4uDgsPvOEg4fMBBwuEeh2QH1lfqSMRd4qHgYXEfsacGDhoOFiX48oyqtnevPV09BkkGCy/ZQ+n9Sg0OaQ7Hb7KOxMwHGhoa1h5u/bvioeBx8TlbNHI09rX87XfL8XvaqsyOOjzNw84Q10QgR+BSP/UXpf9dpX9boU</vt:lpwstr>
  </property>
  <property fmtid="{D5CDD505-2E9C-101B-9397-08002B2CF9AE}" pid="291" name="WORKBKFUNCTIONCACHE359">
    <vt:lpwstr>o0v4IGO+fqOHx/mwmFHIXGY6Xi6hjkGEyZQ6a5DRxyHMjm8VYGg98FtbOGA7VzrsKlkM0m06F/Gn+I48komC/yUFof0WjLqrA2O1NiINdpsgEZ/LPLP3bBi5wdS1YJCYhsyWwqoGCfsd7D3s9iT0f3apdZvQNTjb8R0RFZjb11RFRENsyVSnlEHtSWcUEJlbm30WxHGTTyNRb+Pa/j3MXZv/3eSwUbFZuNlzbRs0omnZ8VER2RoVhuZ0TyRZ5nA</vt:lpwstr>
  </property>
  <property fmtid="{D5CDD505-2E9C-101B-9397-08002B2CF9AE}" pid="292" name="WORKBKFUNCTIONCACHE36">
    <vt:lpwstr>BiZyteIvXCIjNbwiN0iNvXshhpDQKMtn4vtsNKVhreVnIet/CdKXcFl7lE9a2/x8j3R8GANh5aGHcl3Q0Nj5kc2jKqLeJx3s8Mj22PlMW5tmZYlO3EKqcTOtUjkSkS+BWYCtTyYe1KwiCvbyO6q/mxbDvUXJhomfU5XTJRM4nxMlEyin46JjsnYj7MZEVR0VGLucIWJkEmMwN9gImRyHttCRUOF+DgFiVi3GftMMJOrZNL4vioDv4o9MyoaKhvv</vt:lpwstr>
  </property>
  <property fmtid="{D5CDD505-2E9C-101B-9397-08002B2CF9AE}" pid="293" name="WORKBKFUNCTIONCACHE360">
    <vt:lpwstr>rvWPxsfm0FGTYbIhfchdHOya6CkoGRH2ffpaZfJiFhu3DMeEh6rEjtdxypM6hYtE1pjWh5nvxdEVETsaIs6wkTHpOWtJeWxZQRfyiPysCOiI0LmES2PU4m9bFDRUIlcV1e/asfIloTK2scdLVfP2kuFdYU6KvaJgVaXkMhth+Ur+ZQkXKY3FxEsChqxAjHG5Wl1KYks8JDysCiJ3ndgxkTJZEBESIRxeT2TDXNXUh6d90gQ0RGxmRJWn2iZ2O+J</vt:lpwstr>
  </property>
  <property fmtid="{D5CDD505-2E9C-101B-9397-08002B2CF9AE}" pid="294" name="WORKBKFUNCTIONCACHE361">
    <vt:lpwstr>SlETudRrHZjFknKJdfWHQo45LZdY72A7HKCio3Kh9SUjYjnQbjvqIKIhsi0P9Uzk19cROdRvMGfGREgkVmThoeLR129Av0RDxPoiUx4iRlWUTOb+3sJDxcPORcy8koet4MVDx4M2lo7Gkl66lEZD3SHkQeSDmsiK3oeYx1c0ZDSIQtHyIAZFTYR4B0UVO+OGtq+USUSgEImtI/KlsApRR8NGFekZanm0iMiJsG+JkohFONj8FFHYSio9LV8hj77</vt:lpwstr>
  </property>
  <property fmtid="{D5CDD505-2E9C-101B-9397-08002B2CF9AE}" pid="295" name="WORKBKFUNCTIONCACHE362">
    <vt:lpwstr>exwc8hDxMhDeWlggrELVEBtq+Qh4nNKQ0pt1KMdExsSxOQ/0MMfA6Kqxv0zOx+aoZ4yhiIszqanhcys5nEA8l9iRDJV+l96s1hZ2rFU0WXt6oaKnEfmO0hRVU/lnid7jIuFx9N2s8dDyIhFDzoCWsJbImdkvKIzIHIfI9InaHpzGqZKCNlehxG0m3cXUksiTO5aHcdtaJaz3S/0gV2fn7yWqPtdcidvTVj/uKi4xLXA+VXJWhHtf5KsK+ftOzj0</vt:lpwstr>
  </property>
  <property fmtid="{D5CDD505-2E9C-101B-9397-08002B2CF9AE}" pid="296" name="WORKBKFUNCTIONCACHE363">
    <vt:lpwstr>rFMY+oCKnYdaaVhahkqdhMeeRsWJVYu4ZFtoX16qxOOfvZEMkWabyMzn69vd8HIrkiMc9k76thvA9EskSmeCsMsgxusVUIZAnYuFXEJDT0N+RE6GtoiFiuJfoY2QYtBukGZ9+xE4Msg8eye5r9a/16v5ZGX//1f+o1/ne9xv/nv/mfVWw+aFnWXl7rErnt5+VfxSL+Tt4XO9aSXf4Ar5idvY7fAKn/WcqO/Xf993/VP9/e475+1/jBQsXiDgsZi</vt:lpwstr>
  </property>
  <property fmtid="{D5CDD505-2E9C-101B-9397-08002B2CF9AE}" pid="297" name="WORKBKFUNCTIONCACHE364">
    <vt:lpwstr>9+xkLH4gIWMxT0WMhYfsZCx+ISFiMUdbVoBC7uH2wy4Rbxtysx7nc2LddYebd2/q0jpn91kipHD43s8luWzRyfM/QzLMuPNJaEyeGTCyeN4YqwMl3yXzlcWxFhv980KcmyybbYl8rn+mmudFU3m9WjbzeDXiwlV17BPbzARMEEhX2HhfZDBI9h3/q8t9YeQS+PRJg0ycjJrr01wUXOxqJcOFzmXrh6/etVYFyI/RsTijw48KXIuFtuIio7Kor63</vt:lpwstr>
  </property>
  <property fmtid="{D5CDD505-2E9C-101B-9397-08002B2CF9AE}" pid="298" name="WORKBKFUNCTIONCACHE365">
    <vt:lpwstr>cFBw+NVWSWk60G9XUOg8ehiJfIlfbVWUpsK+RGa42S+ajUxbZcrXx1y7ls6xHJ5lK8Mk3+Q4zuLSztLxsDXQ27Fe+fVyyui67JARlTmUfYksMz0m6SZLbxXvqOElLBr/RORn542lIbIqsRqbt5WGx+GpHcwciIbI8JRZEY98jxX1uYyFPRUHr81/vVyKmiJ79yDOV0Oj510lY3H2stqMu6Uiki/yyNMhYmH98mM9PtYc0hNUEFnQ35BwaMZdDua</vt:lpwstr>
  </property>
  <property fmtid="{D5CDD505-2E9C-101B-9397-08002B2CF9AE}" pid="299" name="WORKBKFUNCTIONCACHE366">
    <vt:lpwstr>FESsFj9jBiJhqFZHY/eNYj26oOSQ82vK12G45fWl4ZwmKWC4BItw1ZDqPATp4+5dnRUWENSBqHvZJng8Vj41/smHMXUbktkshIvkie4+Ka8u67H7RfVVVXWIPYiyyLSKHA7OFaiLMTmloxA4yNuq7r787lUv9QUVFZcogi4qWShyPipZK9N1RUVJZ+udsxgQXJZeYX9yjIqUS4/MPqEip3Ma8cFFxIaJOwyJWgMYuF8z3aqk0vrPLzM9id42Lis</vt:lpwstr>
  </property>
  <property fmtid="{D5CDD505-2E9C-101B-9397-08002B2CF9AE}" pid="300" name="WORKBKFUNCTIONCACHE367">
    <vt:lpwstr>vReyuWdSDqe2Q0ZLpaRut6dbILKamwSlTNg/3A9Txu9QouCi6Dj3oRBamkEp8gql7LxFYA2Vhk9FSILFJRWXnvkRhVLZV4i6GipdL72D0qWipWUqhoqRAZqWHx2Z8K66PYyqClz6osvonwZpWjltLzDOgLf5KwUrJ6KDaCHHFIaGRrdD7/ZXdi+VfsSHYZV1BpvZRs9IV19Boi7PCuoLCvV7Ws2mcfxWelioYJNbmCw3Uci9z5k9F6VN7Vs0C+/</vt:lpwstr>
  </property>
  <property fmtid="{D5CDD505-2E9C-101B-9397-08002B2CF9AE}" pid="301" name="WORKBKFUNCTIONCACHE368">
    <vt:lpwstr>N1lWRAOXg8tcJFysaiLGSZCJku/AzxUPKYzXcu0mhUbFRub82+9vYCJiknExGwxkTKxcyHyI0QiIwgt4p/FhRaxmgktYi0PWsS6NrSI9UxoESua0CL+XpHYJXb+irJntP7HSBwKcyc6Gle/14tniURFRyV2tUZGR6b13sS0sm5b2BFTS2YSuf4t/y1CekJrX9fVE+clqUO+aB2ZEIkxrFhdT84DFZ0Hbwms6lE7vz4i2SKWbWrKlYeHiodpTKPw</vt:lpwstr>
  </property>
  <property fmtid="{D5CDD505-2E9C-101B-9397-08002B2CF9AE}" pid="302" name="WORKBKFUNCTIONCACHE369">
    <vt:lpwstr>mOSa2Mj7tfYw770VNvM53qu/waz0pntDKVuJTIYqFvHmir0JyNiiZBL5v6Y9zScldJR0eFp0PMj+qe1jY5a9j12e6jc5lylP2HE8e+Soel0OyrjGbhRH6/u1Tt4aaKh7RHUiCoMR5nwT22Mt6p7ez3Okjymmsq3/bWiriaiQCUnFwtpaMRtGbmMllX09KyIqIl+KZTkka26+RKwL6vxYNBQ0IlpsTgSyiIetZ2QXDyUPGyeej+uBENESsV06UVF</vt:lpwstr>
  </property>
  <property fmtid="{D5CDD505-2E9C-101B-9397-08002B2CF9AE}" pid="303" name="WORKBKFUNCTIONCACHE37">
    <vt:lpwstr>nViOgKjlcVFwmdcSmta7kwFIx4S1nVoa7OSspnGuT1DJV9n76BYRjTomcQSR8Uoitn7HRhyjZ0KskIbJxPuKRJsqmcT7CxMlk85H5zFRMrFywkTJhChHBYmP/o2wPomt6xn7nUYP4rRZnahkdD8X+ci/RUjpSN2U7SkbI+t/si3mPrtlz2F5UuxM9vHON2m9jGychXXvCh7soJ5vsKp3tQzXOx+nZ6WJggj1d77C8TTiuPRvResxdkfPzvj4t5b</vt:lpwstr>
  </property>
  <property fmtid="{D5CDD505-2E9C-101B-9397-08002B2CF9AE}" pid="304" name="WORKBKFUNCTIONCACHE370">
    <vt:lpwstr>QmcaF0VDSsF2htqiIqTyfO3k+e0+9r231FvNcaP0YLZtP+c3LEg8dj494SHl8wkPK4w88pDz+xEPI465+azw0PFhHpCcSd4uLksvgu3Tu8ZDzsKiVl2cytD0+7WnrsUi2WHgJH0rvV2rwSPc4frMqf1pBiYqSirWjW4+cxEXJ5eJzM6jkquyrg/3Ojt74FZt6Nur6bBc7Q1wTiXyJKZY1crBaOwyVXJVL/dRfKLyJwm2dHLHaSirse6rn8f0tXz</vt:lpwstr>
  </property>
  <property fmtid="{D5CDD505-2E9C-101B-9397-08002B2CF9AE}" pid="305" name="WORKBKFUNCTIONCACHE371">
    <vt:lpwstr>RyNRqPaImrY5FrcWtTxYwXHrke5CB4a4vB74ZaXMuDWlxD41LIyaHg0T+NNsXx5FHTkXkorY+UtGVVWMGrIDKQ+VHEgjzoKg5bsgkKadhnrI2797NYNo7u1T6zegemG38joyezGvuYyKjJbJi/lXSJ3IMto1xSOnOfC7bdIVDRUbGz9H507yWz8//TYSRotPFSJzJY0abzsyKjJzMUy7OKjI7M8+xG1/qn5TyiJa0rxDz++5IillVXy46y79PTj</vt:lpwstr>
  </property>
  <property fmtid="{D5CDD505-2E9C-101B-9397-08002B2CF9AE}" pid="306" name="WORKBKFUNCTIONCACHE372">
    <vt:lpwstr>pOTsTyhZ1ykXFYldseNlarUPZo2tN40Xc5+L8ioydjRFpODjZ5Ny9tM0mXLzIGkS+SsRkZPhqwumi6nEvuEoKOlE3nGrn7VjpEzKZ21j29aXqS1lw6r+/R07BMDrTRBmdturFdyWEn5TG80Im6UVGIdYMwH0EpTlFngIuli0Ry2qg0bTZsBGUEZ5gN0bTbMoUm6dN6jQUZPxmZqWH2jaWO/J4pGVeZSr3VgNk3S5+DnORQyy2n6xDoP280CHT2d</vt:lpwstr>
  </property>
  <property fmtid="{D5CDD505-2E9C-101B-9397-08002B2CF9AE}" pid="307" name="WORKBKFUNCTIONCACHE373">
    <vt:lpwstr>C601OZljeb7rFTJaMtvyUM/EHgp6Mof6DebM2AjKxAo1XNRc+voN6NdoyVhfZsr7xGiNos3c32e4qLnYuVgjoOhiK55x0XOhTaansqTXL6nSULcIuhChoSqzovci6vIVFTkVomY0XYiZUZUhLkNZx864oc0saRMRM0Sc68l8KazS1FOx0Ut6mJouLTKyMuxboyhjkRg2T0a0uaJOT4tZ0KWv9/EBF0EXk+FNpinDCk1NmYE2s6DLCRVJFcvQNNT</vt:lpwstr>
  </property>
  <property fmtid="{D5CDD505-2E9C-101B-9397-08002B2CF9AE}" pid="308" name="WORKBKFUNCTIONCACHE374">
    <vt:lpwstr>PEFeup8PaMl0bm5uZMQYgKsOMppbLpex81uxQYn80dHR0er9aU9iNW9lm4eWOjqZO7H1GG1pJ558lf4ePnM/Vd+jGRc+FqABVF1rQmjJr4pskXSIbEDJvIWN3ehojLQbaZAIutxF8G89HJFvkXB7KbTefRbFcvo/0XyRkdv7estpl7bWMHX31477iI+ez86cHHQ2doR5n7zTbQe6+Hnn189gxj+gI6vT1W0+r+9DJ1rGZ/MizsCqxbgwTFRPrHV</vt:lpwstr>
  </property>
  <property fmtid="{D5CDD505-2E9C-101B-9397-08002B2CF9AE}" pid="309" name="WORKBKFUNCTIONCACHE375">
    <vt:lpwstr>qdc/azIaMi03hZnb0dsPf7QUZDJua77D02jPeDTLbMFC+GRbbFLTYMiWwJGxeL2ImG/oqsDH0VLRnLo0QfRcWixULG4uy7jGKRbfFYdk+zka33EFH5n1RiPH1T9l7fvr3Kff2u8YOFisUdFjIWv2MhY/EBCxmLeyxkLD5iIWPxCQsRizvatAIWdg+3eVqL39oUW+u7Ls2LddYeW9z/9HHB78lkivTC43s8luWzz53P/QzLMuPNJaEy+Hz5yaNNW</vt:lpwstr>
  </property>
  <property fmtid="{D5CDD505-2E9C-101B-9397-08002B2CF9AE}" pid="310" name="WORKBKFUNCTIONCACHE376">
    <vt:lpwstr>n9CcMl36TxuPkYQu2/WWWOTbbMtkcmTFcAqJvN6tOW9J4JRTcM+vcFEwASFfIWF90EGj7fe+b+21B9CLo3HNDTIyMmsvTbBRc3FrtDhIufS1eNXrxrrQuTHiPT1qANPipyLRc6hoqOyqO8tHBQcWLOj4EC/XUGhq5+fIyEgwVocBYV9iTxoM3JuCapM2emYa9fSOZbDsxxcmOSbHMdZXNpZOh628nY71itkPtFx2SEjKnMo+xK5T3pM0k2W3ire</vt:lpwstr>
  </property>
  <property fmtid="{D5CDD505-2E9C-101B-9397-08002B2CF9AE}" pid="311" name="WORKBKFUNCTIONCACHE377">
    <vt:lpwstr>UcNLWDT+ichOzhtLQ2TlsyFz3lYiHoendjBzIBoiw1P+PzzyPVbU5zIWrZ/Zzk+GPw2RvXsQ56uh0fOukrE4e1ltxj1GEckXeeTpELGwfvmxHh9rDukJKogs6G9IODRjTv55YcRKwSP24yGmWkUk9qo41qMbag4Jj7Z8LbbHS18a3lmCIpZLgAh3DZnOY4AO3v7lWVERYQ2Imod9kudDxWPjn2wYc5cRue2th0i+yN6j4tqyLjt2B5VyiR11sci</vt:lpwstr>
  </property>
  <property fmtid="{D5CDD505-2E9C-101B-9397-08002B2CF9AE}" pid="312" name="WORKBKFUNCTIONCACHE378">
    <vt:lpwstr>2iBwOzBaqiTA7paERZ7ZR33393alc6g8qKipTBllUtFTieFS0VKLvjoqSytI/ZzMmuCi5xPziHhUplRiff0BFSuU25oWLigsRdRoWsQI0drlgvldLpfGdXWZ+FrtrXFRcjt5bsawDUd8joyHT1TJa16uTXUhJhVWiah7sMq3ncatXcFFwGXzUiyhIJZX4BFH1Wia2AsjGIqOnQmSRisrKe4/EqGqpxFsMFS2V3sfuUdFSsZJCRUuFyEgNi8/+VF</vt:lpwstr>
  </property>
  <property fmtid="{D5CDD505-2E9C-101B-9397-08002B2CF9AE}" pid="313" name="WORKBKFUNCTIONCACHE379">
    <vt:lpwstr>gfxVYGLf1Ki28ivFnlqKX0PAP6wp8krJSsHsppzPrICqJ8jc7nv+xOLP+KHcku4woqrZeSjb6wjl5DhB3eFRT29aqWVfvso/isVNEwoSZXcLiOY5E7fzKsBolsRftXvLssC8LB66EFLlIuFnUxw0TIZOl3gIeKx3Sma5lWs2KjYmNz/q23FzBRMYmYmC0mUiZ2LkR+hEhkBKFF/LO40CJWM6FFrOVBi1jXhhaxngktYkUTWsTfKxK7xM5fUfaM1</vt:lpwstr>
  </property>
  <property fmtid="{D5CDD505-2E9C-101B-9397-08002B2CF9AE}" pid="314" name="WORKBKFUNCTIONCACHE38">
    <vt:lpwstr>lLFh7/TNCRUjFYikGiMiIjP0J0NDQ6K90LP0aVGQ0ZGwuv/VWAiIaIhHnskBESMSuhcfLe0TuDtrA34YKbWAtEdrAShq0gVVlaAOridAG1hOhDfw8j9iPdfiEkmc8/hIO68LciIrF0Z/04NkbMVExiZ2jcVFxab330K+JWxT2n1Ry6T2OP8lIi4+az9TXZHXEbQnakL1ZxSU8YqwqVsOToUDD5sbr/0k9a+n3xyPXw/JB9Xns0NDQMIt+nB2RTB</vt:lpwstr>
  </property>
  <property fmtid="{D5CDD505-2E9C-101B-9397-08002B2CF9AE}" pid="315" name="WORKBKFUNCTIONCACHE380">
    <vt:lpwstr>v8YiUNh7kRH4+r3evEskajoqMSu1sjoyLTem5hW1m0LO2JqyUwi17/lv0VIT2jt67p64rwkdcgXrSMTIjGGFavryXmgovPgLYFVPWrn10ckW8SyTU258vBQ8TCNaRQek1wTG3m/1h7mvbfCZj7He/U3mJXedG8oZSuRyVDFIt5csTcBGVuUTCL/17Sn+aSEjpIOT4uOB9k/tX1szLIvNnZ5qt/kXKY8Ycfx7JGj6nU5KOMau1Ecre/XOnlroKHu</vt:lpwstr>
  </property>
  <property fmtid="{D5CDD505-2E9C-101B-9397-08002B2CF9AE}" pid="316" name="WORKBKFUNCTIONCACHE381">
    <vt:lpwstr>EdWJKAxGmPNNbI+1qHt6P8+RPqaYyrb+t6GtJqJCJiQVC2trrbykGE9W8YjZSXJNK6ns61kRURH54ucli3G+RKzT6vxYNBQ0InpvTkS4iIetL2VXFSUPG7efj+uzENESsV1TUVFQmcbp0VDSsF26tqiIqTyfy3oeTUG9r231FvOOaP0YLZvf+s3LEg8dj494SHl8wkPK4w88pDz+xEPI465+azyUPH7HQ8rjAx5SHvd4iHiwDlVPJO4WFyUXi1O</vt:lpwstr>
  </property>
  <property fmtid="{D5CDD505-2E9C-101B-9397-08002B2CF9AE}" pid="317" name="WORKBKFUNCTIONCACHE382">
    <vt:lpwstr>JPVXw0PKwqMeXZ8K1PaLtaeuxSLZYeAkfSu9XavBI9zh+k9UlZl5Q0VKxdnTr3xUXJZeLzyWjkquyrw72u+X4PW31akddn+5iZ4hrIpErcamf+guFN1G4rehlFYOSCjs063l8fxsLjVyNxmO94upY5FpMmVmmuRU8cj3IlvLWFoPfDbW4lge1uIbGpZA9SMGjfxrXiOPJ+Kgj81BaHylpy6qwtl1BZCBHrYgFOzaoOMQuipETZcmqKSGZLRlphT</vt:lpwstr>
  </property>
  <property fmtid="{D5CDD505-2E9C-101B-9397-08002B2CF9AE}" pid="318" name="WORKBKFUNCTIONCACHE383">
    <vt:lpwstr>TsM9b72PtZ7GnpXu0zq3dguvE3Mnoyq7H3j4yazIY5XEmXyF/bMv4opTP3Np3tMISKjsrCv+d1nDs5+7ffe+lgpGa08VInOljRpvOzIqMnMxTL1Y2MjszzjGzX+mfjYz4IqQoRYfG+pG5edg20lLTsKPs+Pe04ORnLbXzGRcplVWKH9VitSt2jaUPrTdPl7PeCjJqMHW3RUtjo2bS8zSRdtswcSLpEnn1k9GTI7KLpciqxtxE6WjqRa+zqV+0YO</vt:lpwstr>
  </property>
  <property fmtid="{D5CDD505-2E9C-101B-9397-08002B2CF9AE}" pid="319" name="WORKBKFUNCTIONCACHE384">
    <vt:lpwstr>ZPSWfv4puVGWnvpsO5ST8c+MdBKE5S57eh9JY+VlM/0RiPiRkklVmjGfACtNEWZBS6SLhbN0fuO39go2gzICMowH6Brs2EOTdKl8x4NMnoyNlPD6htNG/s9UTSqMpd6rQOzaZI+kZfgUMj5p+kT6zxsRwt09HQutNbkZCwX3W2HJWS0ZLbloZ6JfRT0ZA71G8yZsRGUiRVquKi59PUb0K/RkrG+zJT3idEaRZu5v89wUXOxc7FGQNHFVjzjoudC</vt:lpwstr>
  </property>
  <property fmtid="{D5CDD505-2E9C-101B-9397-08002B2CF9AE}" pid="320" name="WORKBKFUNCTIONCACHE385">
    <vt:lpwstr>m0xPZUmvX1KloW4RdCFCQ1VmRe9F1OUrKnIqRM1ouhAzoypDXIayjp1xQ5tZ0iYiZog415P5Ulilqadio5f0MDVdWmRkZdi3RlHGIjFsnoxoc0WdnhazoEtf7+MDLoIuJsObTFOGFZqaMgNtZkGXEyqSKtPut9jo2Vj2rKF+hph/PR3W/ena2LzZjPEZURlmm7VcLmXnM5qHEnvXoaOj0/vVmsJO6co2Cy93dDR1Yl862tBKOv8s+Tt85Hyuvns</vt:lpwstr>
  </property>
  <property fmtid="{D5CDD505-2E9C-101B-9397-08002B2CF9AE}" pid="321" name="WORKBKFUNCTIONCACHE386">
    <vt:lpwstr>6LnouRGyoutCC1pRZE3sm6RKZmpB5Cxm709MYBTPQJhNwuY3g23g+Itki5/JQbjstxbUe6b9IyOz8vWW1y9prGTv66sd9xUfOJ66HjobOUI/rfJVlX7/x2Ue94phHdAR17DrTykt0snVsJj9yYKxKrOnDRMXEeodW55z9bMioyDReVme/3t7vBxkNmZjvsvfYMN4PMtkyU7wYFtkWt9gwJLIlbFwsYica+iuyMvRVtGQsxxV9FBWLFgsZi7PvAI</vt:lpwstr>
  </property>
  <property fmtid="{D5CDD505-2E9C-101B-9397-08002B2CF9AE}" pid="322" name="WORKBKFUNCTIONCACHE387">
    <vt:lpwstr>tFtsVj2T3NRrZ+vZ9Z5eM/VJb1X//rRSY2G7Usay+tdYmdC+blX8XiFk/ekzvWcl3+AK2YK76O3wCn/8nJjvx3/fd/1T/fXuO+ftP4QUJD4g4JEYnfkRCR+ICEiMQ9EiISH5EQkfiEhITEHa3YdAm7g9vsuUXVbcrM+5jNi23WHvFtmY8Q0RCZou/QeL3Gsnz2aIa5n2FZZryzBEwGj184efRPjImhkq3S+SqGGM/tvln1jkyuzLZExttfYTX2e</vt:lpwstr>
  </property>
  <property fmtid="{D5CDD505-2E9C-101B-9397-08002B2CF9AE}" pid="323" name="WORKBKFUNCTIONCACHE388">
    <vt:lpwstr>xCZ16Ntd4ifPZb0vVnYpzeIpItgkG2w8D7H4DHvO//XlnpDRqXxqJIGFzGXtdciqGipWCRLh4qYSlePX71qTAuPH+FhEUUHnhIxFYtYxETFZFHfWCjkK/zc66TehwJ99HyDzqOAcch2+LlXPr0Pg32JnHOzXyK/2fsymfIAMoeuZHMsh2e5zhDJFjmO87O0rVQ0bHXzdqxPfvbsMu9HZYeLpMuh7EvklukRSRZZejt4R70uINH4JyLzO+8qBY/V</vt:lpwstr>
  </property>
  <property fmtid="{D5CDD505-2E9C-101B-9397-08002B2CF9AE}" pid="324" name="WORKBKFUNCTIONCACHE389">
    <vt:lpwstr>uH6a95SCxuGp5csch4LH8JRVEY1sjRW1uIiEPREHr8N/9pyJ78Nj7xrE6ypY9LylRCTOXlKbcb9WPLI9HnkyJCSsD36sx8daQfp9+R4L+hcCCs24r8G8MDKVrxE7GhEZreERe30c69ENNYaARlu+Ftshpy8Nbys5D1v5T5S6gkvnUT0Hb/HynGh4sIZDS8M+ybOhobHxTzaMqot43HYjxCPbY+8xbm1Zl90vsZvqe1GJ/YeRyJWIfAvMBGp5MPe</vt:lpwstr>
  </property>
  <property fmtid="{D5CDD505-2E9C-101B-9397-08002B2CF9AE}" pid="325" name="WORKBKFUNCTIONCACHE39">
    <vt:lpwstr>EbWz/W/uS1t7wGPnt79HeXlV3/ZBjlGpFjUEMi3lmxQwCZVXREIj9Xv2t4b4SNjg3fFBUNcnIq69jIZFdshHJbP8mu9Hm8NqerRxapp+WGjHssT95YPddq622AhjpH0iZiKxhFzhaxnc2izun8Oht6lFImi/rPjPaZhAnZijQkrH018XJizFhDI2YeyfysY7KqV8VDw+OTX5eswtkOscZq7udikW8RsXhD4rolNGxVKLua6GjYyPzwtLYKDyUP2</vt:lpwstr>
  </property>
  <property fmtid="{D5CDD505-2E9C-101B-9397-08002B2CF9AE}" pid="326" name="WORKBKFUNCTIONCACHE390">
    <vt:lpwstr>kYBH7t9jI7r7+7lQu9QcTDZMppysmSiZxPCZKJtFPx0THZOmfsxkRVHRUYu5wj4mQSYzAP2AiZHIb20JFQ4X4OAWJWLcZ+0wwk6tk0vi+KjM/i90zKhoqR++dWI6AqOVxUXDpagmt69XJAKRjwtpOLQ123FbTuNUnqOSrDD66RUSjjkl8gsh4JRFbv2MjjtEzIVZIw2TlfUWiTZVM4v2FiZJJ76PzmCiZWDlhomRClKOCxGd/IqxPYut6lj5rsv</vt:lpwstr>
  </property>
  <property fmtid="{D5CDD505-2E9C-101B-9397-08002B2CF9AE}" pid="327" name="WORKBKFUNCTIONCACHE391">
    <vt:lpwstr>gmTpvViUpGz3ORL/wpQkpH6qHYKHFEFmGRa9H57Jbdh+VJsSPZxzvfpPUysnEW1r0reLCDer7Bvl7VMlyffZyelSYKItTf+QrXccRx509F6zF2V8/O+PK3luUsOHj9s0BFSMViKWaIyIgs/Q7Q0NCYznQt0xpUZDRkbC6/9VYCIhoiEeeyRURIxM6Fx9t7RO4O2sA/hwptYC0R2sBKGrSBVWVoA6uJ0AbWE6EN/H0esR/r/BUlz3j8j3A4FOZGV</vt:lpwstr>
  </property>
  <property fmtid="{D5CDD505-2E9C-101B-9397-08002B2CF9AE}" pid="328" name="WORKBKFUNCTIONCACHE392">
    <vt:lpwstr>CyufqcXz96IiYpJ7ByNi4pL672HaU3ctrD/pJLL5HH9W0ZafNR81r4mqyduS9CG7M0qLuERY1WxGp4MBRo2D17/r+pRO78+Hrkelg9qymOHhoaGWUzj7IhkitjY+rX2J++95TXz2durv7us7KY7wyjXiByDGhLxzoodAsisoiMS+bmmXcMnI2x0bHhSVDTIyamsYyOTvY9Qnuo3OZcpj9dxPHtkkXpdbsi4xm70xup7rU7eBmiocyRtIraCUeRs</vt:lpwstr>
  </property>
  <property fmtid="{D5CDD505-2E9C-101B-9397-08002B2CF9AE}" pid="329" name="WORKBKFUNCTIONCACHE393">
    <vt:lpwstr>EdvZLOqc3s9zpEcpZbKt/21on0mYkK1IQ8LaVzHXRa5hHZN9PSseGh5fiuUfJI9ttkOs6un8WCzyLSL6a04ksYSGrUNkHw0dDRsLno+refBQ8rA9MTHJN5nGfrHQsbD9mLaYSJk8nxt5PitPba8s9RazWFj9CCubL/nNSxINFY2PaAhpfEJDSOMPNIQ0/kRDRuOufmc0FDRYBaTmEfeKio7K4Hti7tEQ07BIlJfnGLQdNe1J65FIlVh4+R5K71d</vt:lpwstr>
  </property>
  <property fmtid="{D5CDD505-2E9C-101B-9397-08002B2CF9AE}" pid="330" name="WORKBKFUNCTIONCACHE394">
    <vt:lpwstr>q0EjWOH6zin5a+YiJjom1nFuPgkRFR+Xicy+YZJrsq4L9zo7e+BWbejZq+FwVO0NcE4dshykqNfKiWtsLk0yTS/3UXxi8gcFthRsR1zom7DGqpvH9bV0sMi0aj1KJqyORKXFrR8V8FhqZGmQMeFuJwe+FultJg7pbweJSyJ6Rr9E/jSrF8WQ5U3F5KK2PibRlVVh1m+8xkJFRQoKM5BoKW/L8yVjYZ6xVu/ezWN6M7tU6s3oHZht/46Lmshp7lL</vt:lpwstr>
  </property>
  <property fmtid="{D5CDD505-2E9C-101B-9397-08002B2CF9AE}" pid="331" name="WORKBKFUNCTIONCACHE395">
    <vt:lpwstr>houWyYmRVUiayALaNZQjZzn+W1HRowUTGxs/R+dO/lsvP/0yEkJ7TxMifCV0+m87PiouYyFMt9iouKy/MMRNf6p+Ulou2s6sP8/HtyIipV1cqOsu/T03YTc7HsnWdUhFRWJfahjfWl1DmKMrTYFFXOfi+4aLnY0RZng4yaTMt7TFBly9yAoEpkkMZFzYXsK4oqpxI7dWCjZBN5wK5+1Y4RMiGbtY9iWu6itZcN6/LUbOwTAy0zOZfbzqdXskwJ6</vt:lpwstr>
  </property>
  <property fmtid="{D5CDD505-2E9C-101B-9397-08002B2CF9AE}" pid="332" name="WORKBKFUNCTIONCACHE396">
    <vt:lpwstr>UzvMqJodExiBV+M+NMy03NZoCKoYjEatiINGUWZARc5F0b8VWU2zJAJqnTeg8FFzcVmYlg9oyhjvycyRtPlUq91YK5MUOfg5zkU8r4p6sRKDdtRAhs1mwstNDGXY3m+3xQuSi7b8lDPxE4Gai6H+g3mzMjIucTqMlS0VPr6DejHKLlY32XKzcS4jJ7M3N9kqGip2LmI89dTsVXKqKip0A5TM1nSwxc0aahT5FSIu9B0WdFbkVT5iomYCZEwiirE</vt:lpwstr>
  </property>
  <property fmtid="{D5CDD505-2E9C-101B-9397-08002B2CF9AE}" pid="333" name="WORKBKFUNCTIONCACHE397">
    <vt:lpwstr>wWi6EG2ha2Nn3NBKFpSJKBjixtVcvhRWV6qZ2Bgl/UlFlRYXURf2jdFzsfgKmwUjZlzPpqeNLKfS1/v4gIqcirnwDlN0YWWlostAK1lO5YSJoIllURrqZ4gOV7NhXZiqjM29zOjvS7owW6mkcik7nxM7lNiXDBsVm96v1hT2vNaVWXipY6NoE3uO0WrWsflnud+hI6Zz9X2wUVFTYbZfU4U2s6LLmoglQZXI2YPL97vYfZ7G+ImBdli6ym2M3kb</vt:lpwstr>
  </property>
  <property fmtid="{D5CDD505-2E9C-101B-9397-08002B2CF9AE}" pid="334" name="WORKBKFUNCTIONCACHE398">
    <vt:lpwstr>s8cj1OJeHcttLZ1Esu+4j/RUBl52/saxWWXvtYkdf/biv6Ijp7PzJwUbBZqjH2dvM9m27r0de/Tx2zCM2cjZ9/c7Tujxscm1shj6yIqxKrPlCREPE+oJW15z9bLhouDReUmev/fd+N7gouMRslr3BhvFucMl1meK/kMiVuMV64ZDrYONfERHR0D8RdaFvouRiuY7ok2hItEiISJx9T08kciUey+5pprH1/iAm/2+TGDHflL3Xsm9vcl+/afwgoS</vt:lpwstr>
  </property>
  <property fmtid="{D5CDD505-2E9C-101B-9397-08002B2CF9AE}" pid="335" name="WORKBKFUNCTIONCACHE399">
    <vt:lpwstr>Fxh4SIxO9IiEh8QEJE4h4JEYmPSIhIfEJCQuKOVmy6hN3BbQbW4rE2xdbnrkvzYpu1xwj3P3l873sSmSK30Hi9xrJ89jnxuZ9hWWa8swRMBp8HP3kESetPByrZKp3Hvsc4YffNymhkcmW2JfJrsmpXQ2Rej7b880QjalnYpzeIpItgkG2w8D7H4FHTO//XlnpDRqXxSIUGFzGXtdciqGip2BU6VMRUunr86lVjWnj8CI++HnXgKRFTsTg4TFRMF</vt:lpwstr>
  </property>
  <property fmtid="{D5CDD505-2E9C-101B-9397-08002B2CF9AE}" pid="336" name="WORKBKFUNCTIONCACHE4">
    <vt:lpwstr>ZTvQ/tN1YJvi54Q7bdcqWVpfU0HUWmv1Yf22utzoebJc6F9pmbAt0NHhvbY1xN6bD3+pXufc5g8FPn0KyKRyeRyIqv67y+L9OWx8x7Bqr4Lrv5quZ2Pe/eLgpbxpfkrgvd//tPvxaE+47KWiR1hz2wldHmfX/vG4PPyPl/6dvyS2biW5/4XSu+X3xhfeuM89I3rHuqvkb+J11985qY+76AeN63//lT/Gdd7xyqv8RctXvot9/z/596Kzi06gjpD</vt:lpwstr>
  </property>
  <property fmtid="{D5CDD505-2E9C-101B-9397-08002B2CF9AE}" pid="337" name="WORKBKFUNCTIONCACHE40">
    <vt:lpwstr>6EUk3yTfiQeCx0L2x1rgYmUyf2ZqvsxEtT2ylIvMaeI1SWsbPbqOy9JNFQ0PqAhpPE9GkIaP6AhpPFbNGQ0rupnRkNH4x0aQhrv0RDSuEZDQoPVo2oe8ayo6KhY7EnsaYKGkoZFMD4+N63txGzftA6JVImRl++6dH6nBo1kjc2D7Csxs4KJkom1nFv/rKjoqBx8lhiTTJNVVbCfjU+f09aczqnhk1XsCnFPHDIdDvWoHzF4AYPzKlzWIeiYsA+y</vt:lpwstr>
  </property>
  <property fmtid="{D5CDD505-2E9C-101B-9397-08002B2CF9AE}" pid="338" name="WORKBKFUNCTIONCACHE400">
    <vt:lpwstr>vWNhUK+Aitu8hXoo+cbdPXzcxzSHVhJk2+wL5GlbEZOLDmTKXMcc+hKNsdyeJYjC5FskeM4P0vbSkXDVstux/qEDCUqKjtcJF0OZV8iR0mPSLLI0tvBO+p1AYnGPxF5wnlXKXisfLZjzntKQuPw1PJljkPBY3jKzIdGtsaKWlxEovUz2/nJvafgsXcN4nUVLHreUiISZy+pzbifJx7ZHo88GRIS1gc/1uNjrSD9vnyPBf0LAYVmzIw/L4xM5WvE</vt:lpwstr>
  </property>
  <property fmtid="{D5CDD505-2E9C-101B-9397-08002B2CF9AE}" pid="339" name="WORKBKFUNCTIONCACHE401">
    <vt:lpwstr>XjhERmt4xG4Rx3p0Q40hoNGWr8V2WOlLw9tKzsNW/hOlruDSeVTPwVu8PCcaHqzh0NKwT/JsaGhs/JMNo+oiHrfd7PDI9th7jFtb1mXHTpxCKrFzLRK5EpFvgZlALQ/mnhQs4sw2sruvvzuVS/3BRMNkyumKiZJJHI+Jkkn00zHRMVn652xGBBUdlZg73GMiZBIj8A+YCJncxrZQ0VAhPk5BItZtxj4TzOQqmTS+r8rMz2L3jIqGytF7J5YjIGp</vt:lpwstr>
  </property>
  <property fmtid="{D5CDD505-2E9C-101B-9397-08002B2CF9AE}" pid="340" name="WORKBKFUNCTIONCACHE402">
    <vt:lpwstr>5XBRculpC63p1MgDpmLC2U0uDnZzVNG71CSr5KoOPbhHRqGMSnyAyXknE1u/YiGP0TIgV0jBZeV+RaFMlk3h/YaJk0vvoPCZKJlZOmCiZEOWoIPHZnwjrk9i6nqVfafFNnDarE5WMnuciX/hThJSO1EM5jdkYWf+TbdH57Jbdh+VJsSPZxzvfpPUysnEW1r0reLCDer7Bvl7VMlyffZyelSYKItTf+QrXccRx509F6zF2V8/O+PK3luUsOHj9s0</vt:lpwstr>
  </property>
  <property fmtid="{D5CDD505-2E9C-101B-9397-08002B2CF9AE}" pid="341" name="WORKBKFUNCTIONCACHE403">
    <vt:lpwstr>BFSMViKWaIyIgs/Q7Q0NCYznQt0xpUZDRkbC6/9VYCIhoiEeeyRURIxM6Fx9t7RO4O2sA/hwptYC0R2sBKGrSBVWVoA6uJ0AbWE6EN/H0esR/r/BUlz3j8j3A4FOZGVCyufqcXz96IiYpJ7ByNi4pL672HaU3ctrD/pJLL5HH9W0ZafNR81r4mqyduS9CG7M0qLuERY1WxGp4MBRo2D17/r+pRO78+Hrkelg9qymOHhoaGWUzj7IhkitjY+rX2J</vt:lpwstr>
  </property>
  <property fmtid="{D5CDD505-2E9C-101B-9397-08002B2CF9AE}" pid="342" name="WORKBKFUNCTIONCACHE404">
    <vt:lpwstr>++95TXz2durv7us7KY7wyjXiByDGhLxzoodAsisoiMS+bmmXcMnI2x0bHhSVDTIyamsYyOTfbERylP9Jucy5fE6jmePLFKvyw0Z19iN3lh9r9XJ2wANdY6kTcRWMIqcLWI7m0Wd0/t5jvQopUy29b8N7TMJE7IVaUhY+2rl5cSYsYZGzDyS+VnHZF/PioeGxxc/L1mFsx1ijVXnx2KRbxGxeHPiuiU0bFUou5roaNjI/HxcW4WHkoftUIpJvsk0</vt:lpwstr>
  </property>
  <property fmtid="{D5CDD505-2E9C-101B-9397-08002B2CF9AE}" pid="343" name="WORKBKFUNCTIONCACHE405">
    <vt:lpwstr>Eo+FjoXtjrXFRMrk+UzV8xgJantlqbeYU8TqR1jZ7NVvXpJoqGh8RENI4xMaQhp/oCGk8ScaMhp39TujoaPxOxpCGh/QENK4R0NCg9Wjah5xr6joqFjsSexpgoaShkUwvjw3re3EbE9aj0SqxMLL91B6v1KDRrLG8ZvsKzGzgomSibWcW/+uqOioXHyWGJNMk31VsN8tx+9pa047avhkFTtDXBOHTIdL/dRfGLyBwW0VLusQdEzYB1lN4/vbVVh</vt:lpwstr>
  </property>
  <property fmtid="{D5CDD505-2E9C-101B-9397-08002B2CF9AE}" pid="344" name="WORKBKFUNCTIONCACHE406">
    <vt:lpwstr>kWjQeuxVXRyJTYsqgMs2doJGpQVaTt5UY/F6ou5U0qLsVLC6FDD/5Gv3TCEYcTyZGFZeH0vqYSFtWhbXo+R4DWWMlJNg1QUMhdi2M3CVLVjzJuGzJEStjYZ+x3sbez2JPSvdqnVm9A7ONv3FRc1mNPX1ctFw2zM4KqkRG2ZZRRiGbubfjbHcfTFRMFv49r+PcyNm//d7LBiEtoY2XOVG+ejKdnxUXNZehWN5sXFRcnudLu9Y/Gx/dwUfTh7iJ9+</vt:lpwstr>
  </property>
  <property fmtid="{D5CDD505-2E9C-101B-9397-08002B2CF9AE}" pid="345" name="WORKBKFUNCTIONCACHE407">
    <vt:lpwstr>R007JrYKVjZUfZ9+lpu4m5WK7hMypCKqsSe5jHGlPqHEUZWmyKKme/F1y0XOxoi39CRk2m5T0mqLJlbkBQJfLd46LmQgYWRZVTiX2FsFGyiVxgV79qxwiZkM3aRzEtf9Hay4b1kmo29omBlpmcy23X7CuZpoR0pncZUTQ6JrGyMkb8aZnpuSxQEVSxGI3ed9VGRk9mwEXOhRF/VZkNM2SCKp33YHBRc7GZGFbPKMrY74mM0XS51GsdmCsT1Ik8A</vt:lpwstr>
  </property>
  <property fmtid="{D5CDD505-2E9C-101B-9397-08002B2CF9AE}" pid="346" name="WORKBKFUNCTIONCACHE408">
    <vt:lpwstr>odCPj5FnVipYbtKYKNmc6GFJuZimeJuuxvhouSyLQ/1TOxmoOZyqN9gzoyMnEusLkNFS6Wv34B+jJKL9V2m3EyMy+jJzP1NhoqWip2LOH89FVuljIqaCu0wNZMlPXxBk4Y6RU6FuAtNlxW9FUmVr5iImRAJo6hCHIymC9EWujZ2xg2tZEGZiIIhblzN5UthdaWaiY1R0p9UVGlxEXVh3xg9F4uvsFkwYsb1bHrayHIqfb2PD6jIqZgL7zBFF1ZW</vt:lpwstr>
  </property>
  <property fmtid="{D5CDD505-2E9C-101B-9397-08002B2CF9AE}" pid="347" name="WORKBKFUNCTIONCACHE409">
    <vt:lpwstr>KroMtJLlVE6YCJpMO80ioyZj+a2G+hni9tVsWLGnKmOzYjNGYiRdmEdWUrmUnc9WHkrsGIeNik3vV2sKu5Hryiy81LFRtInd4Gg169j8s9zv0BHTufoO5aioqRCHoalCm1nRZU0smaBKZFPC5ftd7D5PY2TLQDssXeU2Rm8j9njkepzLQ7ntchTXeqS/IuCy8zeW1Sprr13s6Ksf9xUdMZ24HjYKNkM9rvPVkX2967OPbsUxj9jI2dh1phWT2OT</vt:lpwstr>
  </property>
  <property fmtid="{D5CDD505-2E9C-101B-9397-08002B2CF9AE}" pid="348" name="WORKBKFUNCTIONCACHE41">
    <vt:lpwstr>msbz21VYZFo0HrsVd0ciU6LPoNLPnaCRqUFWk5eV2PuzUHcraVB3K1gcChl+8jW6uxGMOJ9MjCouN6X1MZG2TApr0fM99mSNlZBg1wQNhdi1MHKXjFnxJOOyIEesjIUdY72NlV/FvinzJ+sM6hOYbfwbFzWXyamnj4uWy4zZWUGVyCjbMsooZDP0dpzt7oOJisnIP+fxNDey80+/8rJBSEto5mVOlK+ezNyviouay75Y3mxcVFzu50s71t8bH93</vt:lpwstr>
  </property>
  <property fmtid="{D5CDD505-2E9C-101B-9397-08002B2CF9AE}" pid="349" name="WORKBKFUNCTIONCACHE410">
    <vt:lpwstr>a2Ax95KtYlViNh4iGiPUFra45+9lw0XBpvKTOfr293w0uCi4xm2VvsGG8G1xyXab4LyRyJW6xXjjkOtj4V0RENPRPRF3omyi5WBYq+iQaEi0SIhJn320ViVyJx7J7mmls/XqYTCaP/9HEZpuWZe2ltS6xg8C8/KtYFOLJe27HWq7LH6AV88DX8Rvg9D852ZH/rv/+r/rn22vc128aP0hoSNwhISLxOxIiEh+QEJG4R0JE4iMSIhKfkJCQuKMVmy</vt:lpwstr>
  </property>
  <property fmtid="{D5CDD505-2E9C-101B-9397-08002B2CF9AE}" pid="350" name="WORKBKFUNCTIONCACHE411">
    <vt:lpwstr>5hd3CbKbe4uU2ZeR+zebHN2mO5+58mDvv9i0wRdmi8XmNZPnvswtzPsCwz3lkCJoPHK5w80ifGxFDJVul8jUKM53bfrGBHJldmWyJDLaurNUTm9WjbwYGoUS0L+/QGkXQRDLINFt7nGDy6fef/2lJvyKg0HlHS4CLmsvZaBBUtFYtk6VARU+nq8atXjWnh8SM8LKLowFMipmLxipiomCzqGwuFfAVWRuUr0EfPN+g8ChiHbAdWPOUb7Etkk5uRu</vt:lpwstr>
  </property>
  <property fmtid="{D5CDD505-2E9C-101B-9397-08002B2CF9AE}" pid="351" name="WORKBKFUNCTIONCACHE412">
    <vt:lpwstr>0zOZMrwxxy6ks2xHJ7lMkMkW+Q4zs/StlLRsFXN27E+IZOMisoOF0mXQ9mXyCXTI5IssvR28I56XUCi8U9EPnfeVQoeq3H9NO8pBY3DU8uXOQ4Fj+EpgyIa2RoranERCXsiDl6HkyNRwWPvGsTrKlj0vKVEJM5eUptx31U8sj0eeTIkJKwPfqzHx1pB+n35Hgv6FwIKzbiDwbwwMpWvEXsWERmt4RG7ehzr0Q01hoBGW74W2wmnLw1vKzkPW/lP</vt:lpwstr>
  </property>
  <property fmtid="{D5CDD505-2E9C-101B-9397-08002B2CF9AE}" pid="352" name="WORKBKFUNCTIONCACHE413">
    <vt:lpwstr>lLqCS+dRPQdv8fKcaHiwhkNLwz7Js6GhsfFPNoyqi3jcdh3EI9tj7zFubVmXHTumCqnEDsNI5EpEvgVmArU8mHtSsIj9W2xkd19/dyqX+oOJhsmU0xUTJZM4HhMlk+inY6JjsvTP2YwIKjoqMXe4x0TIJEbgHzARMrmNbaGioUJ8nIJErNuMfSaYyVUyaXxflZmfxe4ZFQ2Vo/dOLEdA1PK4KLh0tYTW9epkANIxYW2nlgY7bqtp3OoTVPJVBh/</vt:lpwstr>
  </property>
  <property fmtid="{D5CDD505-2E9C-101B-9397-08002B2CF9AE}" pid="353" name="WORKBKFUNCTIONCACHE414">
    <vt:lpwstr>dIqJRxyQ+QWS8koit37ERx+iZECukYbLyviLRpkom8f7CRMmk99F5TJRMrJwwUTIhylFB4rM/EdYnsXU9S581WXwTp83qRCWj57nIF/4UIaUj9VBslDgii7DIteh8dsvuw/Kk2JHs451v0noZ2TgL694VPNhBPd9gX69qGa7PPk7PShMFEervfIXrOOK486ei9Ri7q2dnfPlby3IWHLz+WaAipGKxFDNEZESWfgdoaGhMZ7qWaQ0qMhoyNpffei</vt:lpwstr>
  </property>
  <property fmtid="{D5CDD505-2E9C-101B-9397-08002B2CF9AE}" pid="354" name="WORKBKFUNCTIONCACHE415">
    <vt:lpwstr>sBEQ2RiHPZIiIkYufC4+09IncHbeCfQ4U2sJYIbWAlDdrAqjK0gdVEaAPridAG/j6P2I91/oqSZzz+RzgcCnMjKhZXv9OLZ2/ERMUkdo7GRcWl9d7DtCZuW9h/Usll8rj+LSMtPmo+a1+T1RO3JWhD9mYVl/CIsapYDU+GAg2bB6//V/WonV8fj1wPywc15bFDQ0PDLKZxdkQyRWxs/Vr7k/fe8pr57O3V311WdtOdYZRrRI5BDYl4Z8UOAWRW0</vt:lpwstr>
  </property>
  <property fmtid="{D5CDD505-2E9C-101B-9397-08002B2CF9AE}" pid="355" name="WORKBKFUNCTIONCACHE416">
    <vt:lpwstr>RGJ/FzTruGTETY6NjwpKhrk5FTWsZHJ3kcoT+VLPcOUx+s4nj2ySL0uN2RcYzd6Y/W9VidvAzTUOZI2EVvBKHK2iO1sFnVO7+c50qOUMtnW/za0zyRMyFakIWHtq5jrItewjsm+nhUPDY8vxfIPksc22yFW9XR+LBb5FhH9NSeSWELD1iGyj4aOho0Fz8fVPHgoediemJjkm0xjv1joWNh+TFtMpEyez408n5WntleWeotZLKx+hJXNl/zmJYmG</vt:lpwstr>
  </property>
  <property fmtid="{D5CDD505-2E9C-101B-9397-08002B2CF9AE}" pid="356" name="WORKBKFUNCTIONCACHE417">
    <vt:lpwstr>isZHNIQ0PqEhpPEHGkIaf6Iho3FXvzMaChqsAlLziHtFRUdl8D0x92iIaVgkystzDNqOmvak9UikSiy8fA+l9ys1aCRrHL9ZRT+tfMREx8Razq1HQaKio3LxuRdMMk32VcF+Z0dv/IpNPRs1fK6KnSGuiUO2wxSVGnlRre2FSabJpX7qLwzewOC2wo2Iax0T9hhV0/j+ti4WmRaNR6nE1ZHIlLi1o2I+C41MDTIGvK3E4PdC3a2kQd2tYHEpZM/</vt:lpwstr>
  </property>
  <property fmtid="{D5CDD505-2E9C-101B-9397-08002B2CF9AE}" pid="357" name="WORKBKFUNCTIONCACHE418">
    <vt:lpwstr>I1+ifRpXieLKcqbg8lNbHRNqyKqy6zfcYyMgoIUFGcg2FLXn+ZCzsM9aq3ftZLG9G92qdWb0Ds42/cVFzWY09Sly0XDbMzAqqRFbAltEsIZu5z/LaDg2YqJjYWXo/uvdy2fn/6RCSE9p4mRPhqyfT+VlxUXMZiuU+xUXF5XkGomv90/IS0XZW9WF+/j05EZWqamVH2ffpabuJuVj2zjMqQiqrEvvQxvpS6hxFGVpsiipnvxdctFzsaIuzQUZNpu</vt:lpwstr>
  </property>
  <property fmtid="{D5CDD505-2E9C-101B-9397-08002B2CF9AE}" pid="358" name="WORKBKFUNCTIONCACHE419">
    <vt:lpwstr>U9JqiyZW5AUCUySOOi5kL2FUWVU4mdOrBRsok8YFe/ascImZDN2kcxLXfR2suGdXlqNvaJgZaZnMtt59MrWaaEdKZ3GVE0Oiaxgi9G/GmZ6bksUBFUsRgNW5GGjKLMgIucCyP+qjIbZsgEVTrvweCi5mIzMayeUZSx3xMZo+lyqdc6MFcmqHPw8xwKed8UdWKlhu0ogY2azYUWmpjLsTzfbwoXJZdteahnYicDNZdD/QZzZmTkXGJ1GSpaKn39B</vt:lpwstr>
  </property>
  <property fmtid="{D5CDD505-2E9C-101B-9397-08002B2CF9AE}" pid="359" name="WORKBKFUNCTIONCACHE42">
    <vt:lpwstr>BR9OHuInX5HTWsntgpWNlZ9nn6Wi7iblYruEdKkIqkxJ7mMcaU+ocRRlabIoqO38WXLRc7GyLf0JGTablPSaosmBuQFAl8t3jouZCBhZFlW2JfYWwUbKJXGBHv+ucETIhm6mPYlr+oqmXDesl1WzsiD0tMzmX867ZRzJNCen07zKiaHRMYmVljPjTMtNzGaEiqGIxGp3vqo2MnsweFzkXRvxVZWbMkAmqzL0Hg4uai83EsHpGUcZ+TmSMpsuh3m</vt:lpwstr>
  </property>
  <property fmtid="{D5CDD505-2E9C-101B-9397-08002B2CF9AE}" pid="360" name="WORKBKFUNCTIONCACHE420">
    <vt:lpwstr>vRjlFys7zLlZmJcRk9m7m8yVLRU7FzE+eup2CplVNRUaIepmSzp4QuaNNQpcirEXWi6rOitSKp8xUTMhEgYRRXiYDRdiLbQtbEzbmglC8pEFAxx42ouXwqrK9VMbIyS/qSiSouLqAv7xui5WHyFzYIRM65n09NGllPp6318QEVOxVx4hym6sLJS0WWglSyncsJE0MSyKA31M0SHq9mwLkxVxuZeZvT3JV2YrVRSuZSdz4kdSuxLho2KTe9Xawp7</vt:lpwstr>
  </property>
  <property fmtid="{D5CDD505-2E9C-101B-9397-08002B2CF9AE}" pid="361" name="WORKBKFUNCTIONCACHE421">
    <vt:lpwstr>XuvKLLzUsVG0iT3HaDXr2Pyz3O/QEdO5+j7YqKipMNuvqUKbWdFlTcSSoErk7MHl+13sPk9j/MRAOyxd5TZGbyP2eOR6nMtDue2lsyiWXfeR/oqAy87fWFarrL12saOvftxXdMR0dv7kYKNgM9Tj7G1m+7bd1yOvfh475hEbOZu+fudpXR42uTY2Qx9ZEVYl1nwhoiFifUGra85+Nlw0XBovqbPX/nu/G1wUXGI2y95gw3g3uOS6TPFfSORK3GK</vt:lpwstr>
  </property>
  <property fmtid="{D5CDD505-2E9C-101B-9397-08002B2CF9AE}" pid="362" name="WORKBKFUNCTIONCACHE422">
    <vt:lpwstr>9cMh1sPGviIho6J+IutA3UXKxXEf0STQkWiREJM6+pycSuRKPZfc009h6fxCT/7dJjJhvyt5r2bc3ua/fNH6Q0JC4Q0JE4nckRCQ+ICEicY+EiMRHJEQkPiEhIXFHKzZdwu7gNgNr8VibYutz16V5sc3aY4T7nzy+9z2JTJFbaLxeY1k++5z43M+wLDPeWQImg8+DnzyCpPWnA5Vslc5j32OcsPtmZTQyuTLbEvk1WbWrITKvR1v+eaIRtSzs0x</vt:lpwstr>
  </property>
  <property fmtid="{D5CDD505-2E9C-101B-9397-08002B2CF9AE}" pid="363" name="WORKBKFUNCTIONCACHE423">
    <vt:lpwstr>tE0kUwyDZYeJ9j8Kjpnf9rS70ho9J4pEKDi5jL2msRVLRU7AodKmIqXT1+9aoxLTx+hEdfjzrwlIipWBwcJiomi/rGQiFfgRU3+Qr00fMNuvr5OQ7pDqykyTfYl8hSNiMnlpzJlDmOOXQlm2M5PMuRhUi2yHGcn6VtpaJhq2W3Y31ChhIVlR0uki6Hsi+Ro6RHJFlk6e3gHfW6gETjn4g84byrFDxWPtsx5z0loXF4avkyx6HgMTxl5kMjW2NFL</vt:lpwstr>
  </property>
  <property fmtid="{D5CDD505-2E9C-101B-9397-08002B2CF9AE}" pid="364" name="WORKBKFUNCTIONCACHE424">
    <vt:lpwstr>S4i0fqZ7fzk3lPw2LsG8boKFj1vKRGJs5fUZtzPE49sj0eeDAkJ64Mf6/GxVpB+X77Hgv6FgEIzZsafF0am8jViLxwiozU8YreIYz26ocYQ0GjL12I7rPSl4W0l52Er/4lSV3DpPKrn4C1enhMND9ZwaGnYJ3k2NDQ2/smGUXURj9tudnhke+w9xq0t67JjJ04hldi5Folcici3wEyglgdzTwoWcWYb2d3X353Kpf5gomEy5XTFRMkkjsdEyST6</vt:lpwstr>
  </property>
  <property fmtid="{D5CDD505-2E9C-101B-9397-08002B2CF9AE}" pid="365" name="WORKBKFUNCTIONCACHE425">
    <vt:lpwstr>6ZjomCz9czYjgoqOSswd7jERMokR+AdMhExuY1uoaKgQH6cgEes2Y58JZnKVTBrfV2XmZ7F7RkVD5ei9E8sRELU8LgouXS2hdb06GYB0TFjbqaXBTs5qGrf6BJV8lcFHt4ho1DGJTxAZryRi63dsxDF6JsQKaZisvK9ItKmSSby/MFEy6X10HhMlEysnTJRMiHJUkPjsT4T1SWxdz9KvtPgmTpvViUpGz3ORL/wpQkpH6qGcxmyMrP/Jtuh8dsv</vt:lpwstr>
  </property>
  <property fmtid="{D5CDD505-2E9C-101B-9397-08002B2CF9AE}" pid="366" name="WORKBKFUNCTIONCACHE426">
    <vt:lpwstr>uw/Kk2JHs451v0noZ2TgL694VPNhBPd9gX69qGa7PPk7PShMFEervfIXrOOK486ei9Ri7q2dnfPlby3IWHLz+WaAipGKxFDNEZESWfgdoaGhMZ7qWaQ0qMhoyNpffeisBEQ2RiHPZIiIkYufC4+09IncHbeCfQ4U2sJYIbWAlDdrAqjK0gdVEaAPridAG/j6P2I91/oqSZzz+RzgcCnMjKhZXv9OLZ2/ERMUkdo7GRcWl9d7DtCZuW9h/Usll8r</vt:lpwstr>
  </property>
  <property fmtid="{D5CDD505-2E9C-101B-9397-08002B2CF9AE}" pid="367" name="WORKBKFUNCTIONCACHE427">
    <vt:lpwstr>j+LSMtPmo+a1+T1RO3JWhD9mYVl/CIsapYDU+GAg2bB6//V/WonV8fj1wPywc15bFDQ0PDLKZxdkQyRWxs/Vr7k/fe8pr57O3V311WdtOdYZRrRI5BDYl4Z8UOAWRW0RGJ/FzTruGTETY6NjwpKhrk5FTWsZHJvtgI5al8qWeY8ngdx7NHFqnX5YaMa+xGb6y+1+rkbYCGOkfSJmIrGEXOFrGdzaLO6f08R3qUUibb+t+G9pmECdmKNCSsfbXyc</vt:lpwstr>
  </property>
  <property fmtid="{D5CDD505-2E9C-101B-9397-08002B2CF9AE}" pid="368" name="WORKBKFUNCTIONCACHE428">
    <vt:lpwstr>mLMWEMjZh7J/Kxjsq9nxUPD44ufl6zC2Q6xxqrzY7HIt4hYvDlx3RIatiqUXU10NGxkfj6urcJDycN2KMUk32QaicdCx8J2x9piImXyfKbqeYwEtb2y1FvMKWL1I6xs9uo3L0k0VDQ+oiGk8QkNIY0/0BDS+BMNGY27+p3R0NH4HQ0hjQ9oCGncoyGhwepRNY+4V1R0VCz2JPY0QUNJwyIYX56b1nZitietRyJVYuHleyi9X6lBI1nj+E32lZhZ</vt:lpwstr>
  </property>
  <property fmtid="{D5CDD505-2E9C-101B-9397-08002B2CF9AE}" pid="369" name="WORKBKFUNCTIONCACHE429">
    <vt:lpwstr>wUTJxFrOrX9XVHRULj5LjEmmyb4q2O+W4/e0NacdNXyyip0hrolDpsOlfuovDN7A4LYKl3UIOibsg6ym8f3tKiwyLRqP3YqrI5EpMWVQmeZO0MjUIKvJ20oMfi/U3Uoa1N0KFpdChp98jf5pBCOOJxOjistDaX1MpC2rwlr0fI+BrLESEuyaoKEQuxZG7pIlK55kXLbkiJWxsM9Yb2PvZ7EnpXu1zqzegdnG37iouazGnj4uWi4bZmcFVSKjbMs</vt:lpwstr>
  </property>
  <property fmtid="{D5CDD505-2E9C-101B-9397-08002B2CF9AE}" pid="370" name="WORKBKFUNCTIONCACHE43">
    <vt:lpwstr>vNXJmgTuQRWBfy8SnqxEoN21UCGzWbAy00MRfLFHfe3QgXJZdFualXYjcDNZd1/QRDZmTkXGJ1GSpaKl39BPRjlFys79LnZmJcRk9m6G8yVLRU7FrE+eup2CplVNRUaIepmYzp4QuaNNQpcirEXWi6TOitSKp8xkTMhEgYRRXiYDRdiLbQtbErzmglC8pEFAxx42ounwqrK9VMbIyS/qSiSouLqAv7xui5WHyFzYIRM65n09FGllPp6nO8R0VOx</vt:lpwstr>
  </property>
  <property fmtid="{D5CDD505-2E9C-101B-9397-08002B2CF9AE}" pid="371" name="WORKBKFUNCTIONCACHE430">
    <vt:lpwstr>oo5DN3NtxtrsPJiomC/+e13Fu5Ozffu9lg5CW0MbLnChfPZnOz4qLmstQLG82Liouz/OlXeufjY/u4KPpQ9zEe3K6adk1sNKxsqPs+/S03cRcLNfwGRUhlVWJPcxjjSl1jqIMLTZFlbPfCy5aLna0xT8hoybT8h4TVNkyNyCoEvnucVFzIQOLosqpxL5C2CjZRC6wq1+1Y4RMyGbto5iWv2jtZcN6STUb+8RAy0zO5bZr9pVMU0I607uMKBodk1</vt:lpwstr>
  </property>
  <property fmtid="{D5CDD505-2E9C-101B-9397-08002B2CF9AE}" pid="372" name="WORKBKFUNCTIONCACHE431">
    <vt:lpwstr>hZGSP+tMz0XBaoCKpYjEbvu2ojoycz4CLnwoi/qsyGGTJBlc57MLioudhMDKtnFGXs90TGaLpc6rUOzJUJ6kQegUMhH5+iTqzUsF0lsFGzudBCE3OxTHG33Y1wUXLZlod6JnYzUHM51G8wZ0ZGziVWl6GipdLXb0A/RsnF+i5TbibGZfRk5v4mQ0VLxc5FnL+eiq1SRkVNhXaYmsmSHr6gSUOdIqdC3IWmy4reiqTKV0zETIiEUVQhDkbThWgLX</vt:lpwstr>
  </property>
  <property fmtid="{D5CDD505-2E9C-101B-9397-08002B2CF9AE}" pid="373" name="WORKBKFUNCTIONCACHE432">
    <vt:lpwstr>Rs744ZWsqBMRMEQN67m8qWwulLNxMYo6U8qqrS4iLqwb4yei8VX2CwYMeN6Nj1tZDmVvt7HB1TkVMyFd5iiCysrFV0GWslyKidMBE2mnWaRUZOx/FZD/Qxx+2o2rNhTlbFZsRkjMZIuzCMrqVzKzmcrDyV2jMNGxab3qzWF3ch1ZRZe6tgo2sRucLSadWz+We536IjpXH2HclTUVIjD0FShzazosiaWTFAlsinh8v0udp+nMbJloB2WrnIbo7cR</vt:lpwstr>
  </property>
  <property fmtid="{D5CDD505-2E9C-101B-9397-08002B2CF9AE}" pid="374" name="WORKBKFUNCTIONCACHE433">
    <vt:lpwstr>ezxyPc7lodx2OYprPdJfEXDZ+RvLapW11y529NWP+4qOmE5cDxsFm6Ee1/nqyL7e9dlHt+KYR2zkbOw604pJbHJtbIY+8lWsSqzGQ0RDxPqCVtec/Wy4aLg0XlJnv97e7wYXBZeYzbI32DDeDS65LlP8FxK5ErdYLxxyHWz8KyIiGvonoi70TZRcLAsVfRINiRYJEYmz77aKRK7EY9k9zTS2fr1fy+Szl8X//sbiy3+0sFmmZVl7Ka1L7BwwL/8</vt:lpwstr>
  </property>
  <property fmtid="{D5CDD505-2E9C-101B-9397-08002B2CF9AE}" pid="375" name="WORKBKFUNCTIONCACHE434">
    <vt:lpwstr>qFn148h7bsZbn8gcoxfzvdfwG+Px3PnbEv+u//6v++fYK9/Ubxg8CuQJ3CCQL/I5AssAHBJIF7hFIFviIQLLAJwRSBe5ojaYJ2De/zWxbnNumzLxv2LzYZO2x1/27ipv+OSWmSDgUXq6wrN/GYgvmfoZlmfFuSrQYPI7g5BE4MWaFRpZG52sGYny1+2ZFOSI5ItsSmWJ/zVXOOhLzerTtoPDrRW1qGtinN0ikSVD2WWW/8D7D4FHkO//XlnohXa</vt:lpwstr>
  </property>
  <property fmtid="{D5CDD505-2E9C-101B-9397-08002B2CF9AE}" pid="376" name="WORKBKFUNCTIONCACHE435">
    <vt:lpwstr>PxiI0GDxGPtdcSaGhoWGRIh4aIRlePX71qzAmHt3SwyJwDT4WIhsX5YZFtsahvJko/r/R/tRVESqVPnzqv7DuPkqX8s8r/V1sBpFT2+xJZ1Wa/aA4vRYspwx1z1Aomx3J4lsMLiSyJ4zgPSlspW8FW727H+uLXy5iiprHDQ8rjUPYlcqT0SCRJLL09u6O+ThRo/BORl5x3UqbDalwHzPsoU+Hw1IJljiHTYXjK+IdClsKK2jlZwJ6Ag9fNv14OP</vt:lpwstr>
  </property>
  <property fmtid="{D5CDD505-2E9C-101B-9397-08002B2CF9AE}" pid="377" name="WORKBKFUNCTIONCACHE436">
    <vt:lpwstr>yWHvSsQz5pp0PM2ShY4ewltxv0/cchyeORJSBWwPvOxHh9r4eiv5Tks6B8kln4zZsqfF0aO8hRiTxwihnMdYreIYz26oUZIVGjL12I7q/Sl4a0k42Ar1onazvToPDrm4C1XnotcB9YwaCjYJ3kWchU2/smG0e1kh9uudDhkOew9Nqwt67L7RXfS1NKIHWcRyBGI/ADMvGk4MOeTaRD7dthI677+7lQu9QeLXIspNygWChZxPBYKFtGvxiLfYumf</vt:lpwstr>
  </property>
  <property fmtid="{D5CDD505-2E9C-101B-9397-08002B2CF9AE}" pid="378" name="WORKBKFUNCTIONCACHE437">
    <vt:lpwstr>sxkJNPI1Yq5uj4WARYyEP2AhYHEbe0IjV4O4skyBWI8Y+w0wY6pg0fh+GjM/i90rGrkaR+9d2Nr2qL3xyPToasms69XJSJNvwZpFDQV2PlZRuNUXaORpDD76RARgvkV8gkhxBQlbt2IjgdGzIOYm12LlfTyiMhUs4j2FhYJF76PkWChYWPlgoWBBVGCmwGd/AqxPYetZlj5rsfgmfpnVdwo2z3NWL/ypQShf6KHYqG1E6GCQY9D5rJJ9f8vjYUe</vt:lpwstr>
  </property>
  <property fmtid="{D5CDD505-2E9C-101B-9397-08002B2CF9AE}" pid="379" name="WORKBKFUNCTIONCACHE438">
    <vt:lpwstr>yn3KeRetlY+MhrNvOdGAH67yy39erWkbks4+Xs9IiU4J6Oa/0r+NI4M6fgtZj066e/e/lbydba3/w+mWBhoCGxSjMkEiXWPodoJCrMJ3pWqa1lYjkithceeu1PxK5EhE3skVCQMLOhcPbOUSOCdqy71uDtqyGBG1ZBQXasmoitGVVJGjL6kjQln2dQ+ybyc7v2eV/KMxNZBtc/Q4vnh0Qi2yL2MkXj2yP1lv/09qvbWHfQAWPyeH6t8ymuKi4rH</vt:lpwstr>
  </property>
  <property fmtid="{D5CDD505-2E9C-101B-9397-08002B2CF9AE}" pid="380" name="WORKBKFUNCTIONCACHE439">
    <vt:lpwstr>0NUk/ck5AJWX+zPcIhxpJiNTcr63NNHrxeX9Wjdn59HHIcLC/RlDcNhVwFM5jGu5HIkLAx7mvtB957S2rms6RXf0dZmU13hE2ODbnscgXi3RSZ48n8kS8R+aGm3ZsnG0zyTXgyshXI9aioYiOGvY8cnuo3OZcpj9RxPHtkM3pd7sG4xm50xui1Riev2xvqFCmTiFlgVDdLwnasijql9/Mc6QlKWGzrfxvaW6kWZM/JFbD2Uswxkas232Jfz4pDr</vt:lpwstr>
  </property>
  <property fmtid="{D5CDD505-2E9C-101B-9397-08002B2CF9AE}" pid="381" name="WORKBKFUNCTIONCACHE44">
    <vt:lpwstr>Vx4hym6sLJS0WVPK1lOZYuJoEm/0ywyajKW32pfjyFuX82GFXuqMjYrNmAkRtKFeWQllUNZ+mzlusSOcdio2HR+t6awG7muzMhLHRtFm9gNjlazjs3Py/0KHTGdo+9QjoqaCnEYmiq0mRVdpsSSCapENiVcnu9iz7k9RbbsaYelq5zH6G3EHo9cj125KeddjuJet/RXBFyW/sayWmXqtYudffTzPqMjphP3w0bBZl/Pm/vqyK4+9c5Ht+KcW2zk</vt:lpwstr>
  </property>
  <property fmtid="{D5CDD505-2E9C-101B-9397-08002B2CF9AE}" pid="382" name="WORKBKFUNCTIONCACHE440">
    <vt:lpwstr>sOXYnnuyIeaVf6xmqXzYzHIM4joqTmRtqkKts6O/RTyFWxsdj6uYsFBwcH2MsQiz2Iai8Ug38D23dliIWHxfG7i+aw3tbii0FvMHmH0lkY2X/GblyAK2QofURBQ+ISCgMIfKAgo/IlCusJd/a4oZCqw+kXFIe4RjXyNwfcy3KMgomCRHS/PZWc7IdqT1SOQIrDwcj2U3q/UoJCkcPxmFfi0sg+LfAtrAbceNYhGvsbF5z6wyLDY19K339nRG79i</vt:lpwstr>
  </property>
  <property fmtid="{D5CDD505-2E9C-101B-9397-08002B2CF9AE}" pid="383" name="WORKBKFUNCTIONCACHE441">
    <vt:lpwstr>U89GzZ2jYWeIa1L+WeU/RW9Gnk1rS2GRYXGpn/qLsv+Osr+t5CISOd+CPSFVFL6/zYpBhkHjUR9xdQQyBG7tophHQiFDgZXubyMw+D1QJysoUCdnGlwKWR7yFPqnUZ84nuxa2R4PpfWxi9Z3kcchy2Eg41+qAJmrc0t/Sz65dAP7jLVO934Wy+/QvVplVu/ATONvPFQ8VmNPEA8Njw0zoEIakX2uZbRJwGTus6mWsR+LbAs7S+9H914eO/8/HTI</vt:lpwstr>
  </property>
  <property fmtid="{D5CDD505-2E9C-101B-9397-08002B2CF9AE}" pid="384" name="WORKBKFUNCTIONCACHE442">
    <vt:lpwstr>yMhsvayJgdUQ6PyseKh5DsVyaeGR7PM+Ic61/Wp4c2sBqLsx/vwcfojfVjOwo+z49bTERD8sKeUZDQGNVYr/QWDdJnaIkQgtMSePs94KHhocdbXEriKiItLyvhDS2jNELaUTmYTxUPMgOoqRxKrFjAyYKJpGH6upX7RjBEjBZ++ii5dJZe5mw/kzFxD4x0NKS8bjtVHkl25GAyvTOIiol3yJWqsXIOy0tHY8FGkIaFvtgK7AQURIZ8JDxYORdTW</vt:lpwstr>
  </property>
  <property fmtid="{D5CDD505-2E9C-101B-9397-08002B2CF9AE}" pid="385" name="WORKBKFUNCTIONCACHE443">
    <vt:lpwstr>TDzJSQRuc9EDxUPGwmhNUjSiL2eyJNtDwu9VoH5qiEVGI390Mh35iSSqxYsB0GMFExudDiEvE4luf7CuGh4LEtD/VMZLhX8TjUbzBnRkTGI1ZToaGh0ddvQD9EwcP6HlOuIMZPdETm/sZCQ0PDzkXcu46GrbpFQ0WDdpWKxZIeuZBFQ50ho0E8g5bHit6GlMZXLEQsiCxR0iCuRMuDKAY9EzvjhtaukEhElRBPreLxpbB6UMXCxg7pBypptHiIe</vt:lpwstr>
  </property>
  <property fmtid="{D5CDD505-2E9C-101B-9397-08002B2CF9AE}" pid="386" name="WORKBKFUNCTIONCACHE444">
    <vt:lpwstr>bBviI6HxS3Y7BOx1DomPW1dGY2+3scHNGQ0zIN3lZIHKweVPAZauzIaJyyELCyrz1A/Q9S0ignroNREbO5jRv9cyoPZQQWNS9n5XNShxL5TmGSb9H61prAXsZ7IwksbEyWT2FOK1m++yT/Lm53tVVSuvj8xGioazKZradD2VfJYE/kjpBG5ZPB4vYfd32mMSxhoV6Vp3MbKbeQchxyHc3kotz1UFsWytD7S30j02PmbyWqNtdcedvTVj/uKiojK</vt:lpwstr>
  </property>
  <property fmtid="{D5CDD505-2E9C-101B-9397-08002B2CF9AE}" pid="387" name="WORKBKFUNCTIONCACHE445">
    <vt:lpwstr>zp8UTDJNhnqcvbVsP677euTVz2PHPGIiY9LX7zqtP8Mkx8RmwGM1/6rEGickciWsD2d1ydnPhkeuR+MldPZafe93gUemR8wi2ZtqGO8CjxyPKX4KgRyBW6wU5Z9T/jY+FZEGDf0LMQ/6FgoelnuHPkWuQItAssDZ92JEIEfgseyeZvZa78dh8Z8tYuR6U/Zee769xX39hvGDQK7AHQLJAr8jkCzwAYFkgXsEkgU+IpAs8AmBVIE7WqNpAvbNbzO</vt:lpwstr>
  </property>
  <property fmtid="{D5CDD505-2E9C-101B-9397-08002B2CF9AE}" pid="388" name="WORKBKFUNCTIONCACHE446">
    <vt:lpwstr>dFs+0KbbedF2aF5usPYa2/0njX9+TxBT5hMLLFZb129ic89zPsCwz3k2JFoPPM588IqP1pwGNLI3OY8Fj/K77ZoUvIjki2xJ5G1mFmisxr0dbfnKi9zQM7NMbJNIkKPussl94n2HwaOKd/2tLvZCu0XgEQIOHiMfaawk0NDTsCh0aIhpdPX71qjEnHN7SIXaw56nQ0LD4MSyyLRb1zUTp55U+K03ySp8+dV7Zd/Xzc8o/rfxZQZJX9vsS2bFm5G</vt:lpwstr>
  </property>
  <property fmtid="{D5CDD505-2E9C-101B-9397-08002B2CF9AE}" pid="389" name="WORKBKFUNCTIONCACHE447">
    <vt:lpwstr>SSsZgylTFHrWByLIdnOZqQyJI4jvOgtJWyFWz153asL8igka2xw0PK41D2JXJo9EgkSSy9Pbujvk4UaPwTkU+ad1Kmw8pnG+a8j1IVDk8tWOYYMh2GpwxwKGQprKidkwVaP7OdnxxvmQ57VyCeNdOg522ULHD2EtqM+y/ikOXwyJOQKmB95mM9PtbC0V/Lc1jQP0gs/WbMmD4vjBzlKcTeJ0QM5zrErgHHenRDjZCo0JavxXbW6EvDW0nGwVasE</vt:lpwstr>
  </property>
  <property fmtid="{D5CDD505-2E9C-101B-9397-08002B2CF9AE}" pid="390" name="WORKBKFUNCTIONCACHE448">
    <vt:lpwstr>7Wd6dF5dMzBW648F7kOrGHQULBP8izkKmz8kw2j28kOt13JcMhy2HtsWFvWZcfOiQIasbMoAjkCkR+AmTcNB+Z8Mg3izDbSuq+/O5VL/cEi12LKDYqFgkUcj4WCRfSrsci3WPrnbEYCjXyNmKvbYyFgESPhD1gIWNzGntDI1SCuLFMg1iPGfgPMmCpYNL6fxszPYveKRq7G0XsXtrY9am88Mj26WjLrenUy0rwHCzvXAYkfLsHqUQ0F9jhWUbjV</vt:lpwstr>
  </property>
  <property fmtid="{D5CDD505-2E9C-101B-9397-08002B2CF9AE}" pid="391" name="WORKBKFUNCTIONCACHE449">
    <vt:lpwstr>3GjkaQw+DkgsZr5FfIKYfQUJW0FkY7LRxyP6Kddi5b1t4mMVLOI9hYWCRe/zFVgoWFj5YKFgQXxmpsBnfwKsT2Eri5Z+pcU3keSsg1SweZ49fOFPDUL5Qg/lNOZdZAVSlkHn83v2/S2jih3JztZ5Fq2XjY2HsII+04G9xPPKfl+varmpzz5ezpqXTAnq5bzSv44jgTt/ClqPErx6HsaXv50s68HB65cFGgIaFqEwQyJdYul3gEKuwnSma5lWuSK</vt:lpwstr>
  </property>
  <property fmtid="{D5CDD505-2E9C-101B-9397-08002B2CF9AE}" pid="392" name="WORKBKFUNCTIONCACHE45">
    <vt:lpwstr>bOw+/YpJbHJtbIY+8lVMSqzGQ0RDxPqCVtfs/Gq4aLg0XlI7v9/KnwYXBZeYzbI32P70NLjkuvTxX0jkSpxjvXDIdbDxr4iIaOifiLrQN1FysSxU9Ek0JFokRCR2vtsqErkSt2V5N9PY+v0w6U1uv2his03jMvXSmpbYQWBYflMsCnHrPbdNLdfxBbRiHvh4+gQ4/ZqTnfmH+uc/1t9fXuO6ftL4hYSGxBUSIhLvkBCReI+EiMQ1EiISH5AQkfg</vt:lpwstr>
  </property>
  <property fmtid="{D5CDD505-2E9C-101B-9397-08002B2CF9AE}" pid="393" name="WORKBKFUNCTIONCACHE450">
    <vt:lpwstr>SK2Jz5a3X/kjkSkTcyBYJAQk7Fw5v5xDZPmjLvm8N2rIaErRlFRRoy6qJ0JZVkaAtqyNBW/Z1DrGD6fwVJc64+FuW/6EwN5FtcPU7vHieRiyyLWJPZTyyPVpv/U9rv7aFHRwVPCaH699yzOKi4rL2NUg9cU9CJuRfzvYIhxhLitXcrKzPNXnwen1Vj9r59XHIcbAMUVMGOxRyFcxgGu9GIkPCxrivtR947y2pmc+SXv0dZWU23RE2OTZkFcwViH</vt:lpwstr>
  </property>
  <property fmtid="{D5CDD505-2E9C-101B-9397-08002B2CF9AE}" pid="394" name="WORKBKFUNCTIONCACHE451">
    <vt:lpwstr>dT5PAn80e+ROSHmvbRnmwwyTfhychWIOumooqNGPbFRg5P9Zucy5RH6jiePbIZvS4LZFxjNzpj9Fqjk9ftDXWKlEnELDCqmyVhe4dFndL7eY70BCUstvW/De2tVAuy5+QKWHtp5eXDGG6uQsz0kTE432Jfz4pDrsMXPy9ZabPKP9YUdX4sBnkGEcM2J945VcFWO7K/SL6CjZDPx7VEOCg42N6eWORZTCPiGOQb2N5HWywkLJ7PED2PPaAWVxR6i</vt:lpwstr>
  </property>
  <property fmtid="{D5CDD505-2E9C-101B-9397-08002B2CF9AE}" pid="395" name="WORKBKFUNCTIONCACHE452">
    <vt:lpwstr>zk8jN7SyGaNfvMSRCFb4SMKAgqfUBBQ+AMFAYU/UUhXuKvfFYV8hd9REFD4gIKAwj0KqQqsilRxiHtEI1/DYjliTwsUFBQs4u/lOU5th1x7snoEUgQWXq6H0vuVGhSSFI7fZAeJmQ0sFCysBdz6d0UjX+Pis7FYZFjsa+nb75bj97S1lB01d5KGnSGuSflnlP+lfuovyv47yv62qpR4/HwL9qdVUfj+dhIGGQaNxz7F1RHIEJgyfExzFyhkKJB1</vt:lpwstr>
  </property>
  <property fmtid="{D5CDD505-2E9C-101B-9397-08002B2CF9AE}" pid="396" name="WORKBKFUNCTIONCACHE453">
    <vt:lpwstr>420EBr8H6mQFBerkTINLIeNMnkL/NNIQx5PpL9vjobQ+dtGWVWEtdZ7DQPbRVAGy6OeWfuw6F7k1lqzwSffYkms03cA+Y72FvZ/Fnozu1SqzegdmGn/joeKxGnvmeGh4bJgFFdKIzKQto38CJnNvl9luLlioWNg3WBDfJyCy8O95HWeLzv7t914myGjIbLysiUvWEen8rHioeAzFMl/jke3xPHPatf7Z+LgYLlouRIi8B5+bkl0Do3wjO8q+T09</vt:lpwstr>
  </property>
  <property fmtid="{D5CDD505-2E9C-101B-9397-08002B2CF9AE}" pid="397" name="WORKBKFUNCTIONCACHE454">
    <vt:lpwstr>bTMTDsgef0RDQWJXY3TtWs1KnKInQAlPSOPu94KHhYUdbZBciKiIt7yshjS2zJkIakaEeDxUPcrYoaZxK7OyDiYJJZAe7+lU7RrAETNY+umgZjtZeJqzQVDGxTwy0tGQ8bvtKX4lREVCZ3llEpeRbxFrOGHmnpaXjsUBDSMNiH3rfdxoRHZEBDxkPRt7VRDbMTAlpdN4DwUPFw2ZCWM+jJGK/J9JEy+NSr3VgjkpIJTITHAoZ+ZRUYsWC7fuAiY</vt:lpwstr>
  </property>
  <property fmtid="{D5CDD505-2E9C-101B-9397-08002B2CF9AE}" pid="398" name="WORKBKFUNCTIONCACHE455">
    <vt:lpwstr>rJhRaXiIfljLvtL4SHgse2PNQzse+AikfsRHDbgwAXDRdb2z7HQ8YjVrmhoaHR129A/1DBw/qEU1YtxrWURFb1Bw0Vjd5322KcUUfE+unHejfU6iomc29loaGhEfuZWntrQT9ESoWVbToa9nSgoaJBXa5isWTMXciioc6Q0iBflo4HEaRaHivGEaU0vmIhYkEsr5IGkbxaHsSN6pnYGTf0PoREIo6XFWwqHl8K+RpULGwsl36gkkaLh5gHe+fpe</vt:lpwstr>
  </property>
  <property fmtid="{D5CDD505-2E9C-101B-9397-08002B2CF9AE}" pid="399" name="WORKBKFUNCTIONCACHE456">
    <vt:lpwstr>Ng4os0GMpaoY9LT1pXR6Ot9fEBDRsM8eFcpeZCrQcljoLUro3HCQsjCRhC3jOsKiVhmy6GwYlDHhFwAaiI2GzVjxETKg/laBQ1bcx6RPhZ7RR9Ex8SelNgPF5Nsk96v1pRpfS0iOiLT6ihMdExir1t6JPkm/yzvO1REVGydLS0uHQ1iTrQ0aPsqeayJjxPSiByXeLzew+7vNEbvDLSr0jRu8xc2m4FDjsO5PJTb3o5xrUf6G4keO38zWa2x9trD</vt:lpwstr>
  </property>
  <property fmtid="{D5CDD505-2E9C-101B-9397-08002B2CF9AE}" pid="400" name="WORKBKFUNCTIONCACHE457">
    <vt:lpwstr>jr76cV9REVGJ62GSaTLU4zpfkdnXuz376FMc84iJjIldZ1qliUmOiUUlRNaLVYmVgEjkSlgfzuqSs58Nj1yPyAZz9uvt/S7wyPSIWSR7Uw3jXeCR4zHFtCGQI3CLX6P8c8rfxqci0qChfyHmQd9CwcOiCOlT5Aq0CCQLnH2PeARyBB7L7mlmr/XrYfH4Hy1slmdZ1l5K6xL7+MzLv4pF7Z28x3Ws5bn8AUox33odvwE+/9nnRz8r9/Ubxg8CuQJ</vt:lpwstr>
  </property>
  <property fmtid="{D5CDD505-2E9C-101B-9397-08002B2CF9AE}" pid="401" name="WORKBKFUNCTIONCACHE458">
    <vt:lpwstr>3CCQL/I5AssAHBJIF7hFIFviIQLLAJwRSBe5ojaYJ2De/zURbvNmmzLxv2LzYZO0xzv27j09+/xJTZBoKL1dY1m9jMQFzP8OyzHg3JVoMHgdw8oiZGLNCI0uj81j9GF/tvlmBjUiOyLZE9llWCedKzOvRtssC0ZUaBvbpDRJpEpR9VtkvvM8weLT3zv+1pV5I12g8QqPBQ8Rj7bUEGhoadoUODRGNrh6/etWYEw5v6WCROQeeChENi+/DIttiUd</vt:lpwstr>
  </property>
  <property fmtid="{D5CDD505-2E9C-101B-9397-08002B2CF9AE}" pid="402" name="WORKBKFUNCTIONCACHE459">
    <vt:lpwstr>9MlH5e6bMSKK/06VPnlX3nUbKUf1b5s8Inr+z3JbKXzciZJWMxZZJjjlrB5FgOz3JoIZElcRznQWkrZSvY6tztWF+Q4SRbY4eHlMeh7EvkOOmRSJJYent2R32dKND4JyLfN++kTIdViXXAvI8yFQ5PLVjmGDIdhqcMfShkKayonZMFWj+znZ8cfJkOe1cgnjXToOdtlCxw9hLalNgfE4csh0eehFQB6zMf6/GxFo7+Wp7Dgv5BYuk3Y0b7eWHkK</vt:lpwstr>
  </property>
  <property fmtid="{D5CDD505-2E9C-101B-9397-08002B2CF9AE}" pid="403" name="WORKBKFUNCTIONCACHE46">
    <vt:lpwstr>eCQmJK1qx6RL2BOeZcoubm5WB9zGbR9tMPZa7+2bisF+/SB9hh8bTNcblo8cuDP0K4zLgnSVgsvd4ha1H+sSYGCrZKnNfoxDjufMHK9iRyZVZlMhQy+pqDZFhPdt2cCBqVMvCjp4hki6CQbbByPsce49uX/qfFtQbMiqNR5Q0uIi5TL0WQUVLxSJZ5qiIqczr+ZMnjWnhcQkPiyha8y0RU7F4RUxUTEb1jYVCvgIro/IV6KPnG8w9ChiHbAdWPO</vt:lpwstr>
  </property>
  <property fmtid="{D5CDD505-2E9C-101B-9397-08002B2CF9AE}" pid="404" name="WORKBKFUNCTIONCACHE460">
    <vt:lpwstr>E8h9qYhYjjXIXZ1ONajG2qERIW2fC2280lfGt5KMg62Yp2o7UyPzqNjDt5y5bnIdWANg4aCfZJnIVdh459sGN1OdrjtGodDlsPeY8Pasi47drYU0IidXxHIEYj8AMy8aTgw55NpEGe2kdZ9/d2pXOoPFrkWU25QLBQs4ngsFCyiX41FvsXSP2czEmjka8Rc3R4LAYsYCX/AQsDiNvaERq4GcWWZArEeMfYbYMZUwaLx/TRmfha7VzRyNY7eu7C1</vt:lpwstr>
  </property>
  <property fmtid="{D5CDD505-2E9C-101B-9397-08002B2CF9AE}" pid="405" name="WORKBKFUNCTIONCACHE461">
    <vt:lpwstr>7VF745Hp0dWSWderk5Em34I1ixoK7HysonCrL9DI0xh89IkIwHyL+ASR4goStm7FRgKjZ0HMTa7Fyvt4RGUqWMR7CgsFi95HybFQsLDywULBgqjATIHP/gRYn8LWsyz9Sotv4pdZfadg8zxn9cKfGoTyhR7Kacz2x7qXLIPOZ5Xs+1seDzuS/ZTzLFovGxsPYd12pgM7WOeV/b5e1TIin328nJUWmRLUy3mlfx1HAnf+FLQem3b17H8vfzvZWvu</vt:lpwstr>
  </property>
  <property fmtid="{D5CDD505-2E9C-101B-9397-08002B2CF9AE}" pid="406" name="WORKBKFUNCTIONCACHE462">
    <vt:lpwstr>D1y8LNAQ0LEZhhkS6xNLvAIVchelM1zKtrUQkV8Tmyluv/ZHIlYi4kS0SAhJ2LhzeziFyTNCWfd8a/5e9d9/R41ayPfNR5gnO5J2ZmIMBdKmSaqtKVVZJJbv/KWAajXOAAU43BjMDDOCHn49kxlorvb2P27JshrYCgq1UfrxExC8YZJJMZoxlfZCIsawHCjGW9UYkxrJeSMRY1g+JGMt+GYf63cz48ntr+z90sTbRmsFz0fBzOR0wWLRmUb/kGz</vt:lpwstr>
  </property>
  <property fmtid="{D5CDD505-2E9C-101B-9397-08002B2CF9AE}" pid="407" name="WORKBKFUNCTIONCACHE463">
    <vt:lpwstr>xa87gpo3979+uui+8GeuBhHJ5/cbJpcPHC5U15B+kx9j05YhKn/rbmUTnUuaT6Nne8Wd+WybvSr19fcr0v9QeHNhzyuUR2blpQaEshM7D57iDRgkSe436+PAfOZST1oqySPpcYlW1mGgWbNmziLLu2BGpsqifHx8kf7UnU86Hs683GJpi0ZxItozWFOOvRI5U8Y/jY5ZnDj90PlxLsHKkPR+n1NKMvO3uw1vH+4ByMvpTRx9K3X0Wf4opJ3bMQs</vt:lpwstr>
  </property>
  <property fmtid="{D5CDD505-2E9C-101B-9397-08002B2CF9AE}" pid="408" name="WORKBKFUNCTIONCACHE464">
    <vt:lpwstr>7qtSOQvVtU+5bGU8yGeBF2wuLv89zbGW01ZxOk5bQnk8dJ1sU/M4balUFf64sTg9izuL6UGh7Ycfijlxqm0rexf3ym6LXmDQTsGdQ/by9jv3JRCftsxvmrRnkKeIX95vEsUHDxwyF+UDBbtWNiMeDBozyB//eguWLhgoStEuvcgenGPhL7GGl4w+pqM8qpRXywYFFpTWIKCAwprUHBAYQsKDijsQaE5heEia1BoT2EMCg4oTEHBAYU5KDSlEG9F</vt:lpwstr>
  </property>
  <property fmtid="{D5CDD505-2E9C-101B-9397-08002B2CF9AE}" pid="409" name="WORKBKFUNCTIONCACHE465">
    <vt:lpwstr>euFQdQwa7WnkvRz1mxZBwQOFvOPv959xmr+Qm1vWYxBoQuBVsetD91hqugoKjSh8OJ0OUlc2goUHFnkEfFNkDRrtaXwuq7HBogWL+4v182+vDznzu5S30XM3opFLqHWG/VvY//Ml1b+E7f+A7flWaezHb88ivk/rhcIfHycFgxYMrsrep1p7EGhBwE74sLWLoNCCQpy68XUIPBUdok/2QCH65JYMPndx4kw7Co+Yaaj546S/1jzedTdl7uKmu+7</vt:lpwstr>
  </property>
  <property fmtid="{D5CDD505-2E9C-101B-9397-08002B2CF9AE}" pid="410" name="WORKBKFUNCTIONCACHE466">
    <vt:lpwstr>iXep2HJ7i9NGmBOIU/bbWr1+dq2drvI43fJrzuIuzRpszyGny08J9KSW3jNsvpvLiokFmWv8OHl54XB9P5sHDB4+3sQrqiEY9mfQmZv8cMHlZxmX5ay7BwguLLMGr2N/ngMirIufzsVr0qUh/X2wSZHyQeVtsHfuS/RC5LaUGDy88nrp88nXwaM1DT057vvz/qsyLBRdfXGKHyLfAh5RyHcGoPaOcK8vzGGMxJzzy6cGfgoYDGtdd/bp3fZs1+h</vt:lpwstr>
  </property>
  <property fmtid="{D5CDD505-2E9C-101B-9397-08002B2CF9AE}" pid="411" name="WORKBKFUNCTIONCACHE467">
    <vt:lpwstr>RPRGIE5onGp6JL8PDBI+fOO7uCiBciNxGvHNG4i1UTRzTqCfXBwwuPOLPFE42PXf2yTzDxwKSeDvZcar2NGSwHTN6U2cV8wtGbYpN4Q9MLk5ziKUZabnjwu9LPsUfFARWLWbErpT2L+i5nnXmPkZYfHq+ChiMaee/DY/nudBDxQ+QpeLjhETPv3oi8jZUpRzRuyxNI8PDCI6+ExPs8nojk32OniS8eny91PcQalSMq9WSChy5O5PNEpb6xkL/7E</vt:lpwstr>
  </property>
  <property fmtid="{D5CDD505-2E9C-101B-9397-08002B2CF9AE}" pid="412" name="WORKBKFUNCTIONCACHE468">
    <vt:lpwstr>Ey8MPkcIy4nPPKZcfy+UPDwwOOue3cpKb474IVH/RIBv0EQXHxwye+2vwwebnjUt9yChg8ajxcJ4vnQA4/8TGinasW8lici15c/QcMLjcfyta2YZ/RDJD+nf7hoE726FyYvyygraPigUb9nmsdbr+I5xBWVeLPND43cOoKGFxrRl3th8Trm3B2xuIo+wxWNOC/LD4/YQeqLx3XMI7qi8WOwcMIi9vJ6ohE7eX3xiH2j/pjkEt/G04cjInUfb7zB</vt:lpwstr>
  </property>
  <property fmtid="{D5CDD505-2E9C-101B-9397-08002B2CF9AE}" pid="413" name="WORKBKFUNCTIONCACHE469">
    <vt:lpwstr>5oXHD12c1+CFRZ7LjedATzRugoczHvHtPD888jxiXg2MuUQ/TB5jrOuGxuNFjylouKGReUSs8sQjzmrwxOMpRrtuaHwMFo5Y5BnEu5jXdUQkn2z51MUbg36YxFkA3ojk1agXMWPiikes13qgkd85rzt98t6reAbxwyS3lPo93GDSmsljqe2qs/drg4gfIvZ2VDDxw6R+6zaeSNoz+Xt7D0HFCZX8nm2MuPzQiD0nvmjE2NcTjzexP84RjXrGZfD</vt:lpwstr>
  </property>
  <property fmtid="{D5CDD505-2E9C-101B-9397-08002B2CF9AE}" pid="414" name="WORKBKFUNCTIONCACHE47">
    <vt:lpwstr>UbrEpkkxuQu0zOpM/wxxy6ks2mrO/lMkMkW2Rzmp+lbaWiYauaF6f6hEwyKipLXCRd1mVVIpdMh0iyyNjbwUvqdQGJxo+IfO68qxQ8Jqf107ynFDTWdy1f5jgUPPZ3GRTRyNaYUIuLSNg3Yu11ODkSFTxWrkG8roJFx1tKRGLnJTU77buKR7bHLd8MCQnrg2/q+bFWkH5fvseI/oWAQnPawWBYGJnK14g9i4iM1vCIXT029eyGGkNAoy2fi+2E0</vt:lpwstr>
  </property>
  <property fmtid="{D5CDD505-2E9C-101B-9397-08002B2CF9AE}" pid="415" name="WORKBKFUNCTIONCACHE470">
    <vt:lpwstr>4ch5Zv4/H7p2nGFc1o8H1i7yaERzacPjUvev4bcda10/xvNGQx/sSmXKv8ab0Hjn3c8n3Y1BxQqXWF0xaMnm65Lstb2Q+XrT9VGafap6fgokbJrkee0szmLRhkncl1FMvrrv6JmCQaEsiP8PlvuRTKS14tOVRT4P5VOq7L1oEj5Y86ipSjlRPhxbBow0P29MWBNoQ4P61sH8b++f5qbrT4CqeL5zxiGcLDzzyLsJ4pmhL4CYINCbwqXwjPgi0If</vt:lpwstr>
  </property>
  <property fmtid="{D5CDD505-2E9C-101B-9397-08002B2CF9AE}" pid="416" name="WORKBKFUNCTIONCACHE471">
    <vt:lpwstr>BT9x4rezelvu+LxV35/V+7/36i8cOv0sjrPK+7N8VOb7r6JZ+X3X/p8r69j+WZ68PFoq//BE51xfX5kOD3EnrVfcD696vjDaib7lt6I+17oPQ9taOc579d/v0/Lv//+hzmi4z1TzBozWAIBs0ZjMGgOYMpGDRnMAeD5gyWYNCcwRoMGjMYYmzakEGWnXsI8k7Bt92L8rR49bupvCm70x+/qZ3l/6wsbFdhcPgSDq+7v5UdHS9LCa+7FxGhmtJ4K</vt:lpwstr>
  </property>
  <property fmtid="{D5CDD505-2E9C-101B-9397-08002B2CF9AE}" pid="417" name="WORKBKFUNCTIONCACHE472">
    <vt:lpwstr>vs4PpZZuzqXFTza8bgtb1vUGfLb0zv0waQVk7uuniD8fb7p7YnFy0vu/K2M72+PrFcKOfXbYNGQRVi/nfVflWeIp7Jz/3351130Dw54XJX9NldBxA2RN6W3CB5eeOS9PrfBww2P20v+6y+aiwoSX5dE3sfzEC3DDY+8bzNotKfx6hKfwv4t7f+9veXly/7xnN3S+rdld20QaEfge3uHy5f177t6Qt2L7/RcNJ807LzAWMv2QeVD9yBnpQWLdiw+</vt:lpwstr>
  </property>
  <property fmtid="{D5CDD505-2E9C-101B-9397-08002B2CF9AE}" pid="418" name="WORKBKFUNCTIONCACHE473">
    <vt:lpwstr>HKulMW5qzyG/iX139Bvf32k2/ni8DyLOiDx091090+YxWDRj8bqMbt9Hz92UwVVJUc94j8jUlsT18VZxRKW2HB4wno01iLYknnA2Y3Box+E6+unmDHIreCi99Pd3AqMvEveFQ+yDbUvhMWJScwafio3eHt9IDRLtSPwUraExg/wc/eGSv75TF09wLUm8iueFpva/Or5u8LKLGaWWHOqXimKvcWsS9Ssf+XTEq+gZmnK46X7s8rdwHruriE2OSOR</vt:lpwstr>
  </property>
  <property fmtid="{D5CDD505-2E9C-101B-9397-08002B2CF9AE}" pid="419" name="WORKBKFUNCTIONCACHE474">
    <vt:lpwstr>34GPHd1sit2UvzUMZx0bbaE0i3oHwwiGnjPbQmsPbkvIq5r6bk+A3BYNEOxL3ZTfZTfeme/+dfvnUG4/6beBg0IpBPXMgVue8kIhVobYU6vdd8izs/eW3j93ny5+g0ZqGnUQaNHzQqPmDhg8a9Vk7aHig8bqkyysWwcMDj7qedx80XNCo8+TvgoYLGpyTCh6tecROtLYM6puN9WsHsa7qg8ZV+aLHi1JK1jZ4tObxoTxt5Lflaz8eRNoSub3I9O</vt:lpwstr>
  </property>
  <property fmtid="{D5CDD505-2E9C-101B-9397-08002B2CF9AE}" pid="420" name="WORKBKFUNCTIONCACHE475">
    <vt:lpwstr>ZSe5x244FGvP3ohUN8PdsPB/YbwaMlj6cyKxW7Bj3QqClil7kPFvnNlzxHWJ80YodOaxrX5akv9nL6oFGjVdDwQeOxzKEHDR80soWChg8asZOwLYO/lVaQnzHyGzGvy6rGq9PO53iLzwcdPSn7VWk5wcgDo3ddntGt+3mCQisKt2XdKWuQzwfJOeNrzy1p3BTr5FmSeA+8LYn4wnZL699fas2nMH8qs+nxpkZbFtFDt7T/8zFH+L60hJuym+25n</vt:lpwstr>
  </property>
  <property fmtid="{D5CDD505-2E9C-101B-9397-08002B2CF9AE}" pid="421" name="WORKBKFUNCTIONCACHE476">
    <vt:lpwstr>DL4+2NUfnv/ofQzr4KHCx55N8OLYOGAxeuiQXBozcFKeu7sLc1g0ppJXlO/KeOAYNGaRd1jchcsXLDIZQWJr0minlwRI9tvnUeMbL2wiJGtDw4xsvXHJEa2fljEyNYTixjZfimJ+jXP+Dp9ewIPXaxdtKfwXHT8XE4hDBrtadSvDAeR9kRuytOAvUF218WXDH0QMRLPvzhHNcj4IfOmvMf0GPukXFGJc4bbE6kk6hxTfTs83tVvTeVd6eGvL7ne</vt:lpwstr>
  </property>
  <property fmtid="{D5CDD505-2E9C-101B-9397-08002B2CF9AE}" pid="422" name="WORKBKFUNCTIONCACHE477">
    <vt:lpwstr>l/qDRCsS+dQjO5stOLTmkCnYbHiwaMMiz4A/X54M5zKqelHWUp9LpMpWM52CTis6cWJeawY1QtUz6+NEEQ8s6vlT9m1poxNUPFCJ1tGeQ5wq6ZNLnkt8LHOKHy+SfOrsnKoPR+n1rKQvO+Ow1vH+IB2UvpzSx9LLX0Xf4oxK3d0QM77tWORvZ9W+5bGU8yGeDZ3QuLv89zbGXo1pxMk8rRnksVNdhYqzcT3QuL+UGiRak/ihy6fpxemr7QjU92F</vt:lpwstr>
  </property>
  <property fmtid="{D5CDD505-2E9C-101B-9397-08002B2CF9AE}" pid="423" name="WORKBKFUNCTIONCACHE478">
    <vt:lpwstr>uS96g0JJC3W31MnboNuaQ39eLrzl44JDnbV8e78EECR8k8tcVg0ZLGjZPGxQ8UMhf/7kLGk5o6NqFro5Hf+6T0ddYXwpKX5dSXs/oiw2DQ3sOS3BwwWENDi44bMHBBYc9ODjgMFykDQ5tOcT7M35IVC2DhwceT+XrivfBwQ2HvAvk95+Yl7/NmFvXYzBoxOBVsexD91hqugoOzTh8OL1Vbm8IBg0PNPJ4+KbsNAweHnh8LmsjQaMNjfuL/fNvOf</vt:lpwstr>
  </property>
  <property fmtid="{D5CDD505-2E9C-101B-9397-08002B2CF9AE}" pid="424" name="WORKBKFUNCTIONCACHE479">
    <vt:lpwstr>fbUuPVpbTow1vxyCXUOoNAOwK257Oe6ZnHVUGjDY3Pl1T/Etb/Q9bn+2Cxh9kDjfhOpR8Of3wEGxTaULgqO0Rq7cGgDQOOkepKU3BowyHenf9aDJ6KFtE7++AQvXNbCp+7ODuiJYdHzAbV/HF+V3si77qbMqNxU750HyTakXiKkwUbM4jzslvb/y5OrXNAIafJY9X7Uko+NeL2i7m8uGiQqda/g4gfItfHs2EQ8ULkbayTuuJRz7i7iVkoF1Rel</vt:lpwstr>
  </property>
  <property fmtid="{D5CDD505-2E9C-101B-9397-08002B2CF9AE}" pid="425" name="WORKBKFUNCTIONCACHE48">
    <vt:lpwstr>5WGt5Wch638J0pdwWXuUT1rb/HyPdHwYA2HloYdyXdDQ2PmRzaMqot4nHcdxCPbY+Uxbm2ZliU7pgqpxA7DSORKRL4FZgK1PJh7UrCI/VtsZHdVf7Yth/oLEw2TPqcrJkomcT4mSibRT8dEx2Tsx9mMCCo6KjF3uMJEyCRG4G8wETI5j22hoqFCfJyCRKzbjH0mmMlVMml8X5WBX8WeGRUNlY33TixHQNTyuCi4zGsJTevdyQCkY8LaTi0NdtxW</vt:lpwstr>
  </property>
  <property fmtid="{D5CDD505-2E9C-101B-9397-08002B2CF9AE}" pid="426" name="WORKBKFUNCTIONCACHE480">
    <vt:lpwstr>jXX/LWAoNGeRi7lseR+LBZ5X+7cBhtHbN4Wa8fOWU9MbkupQcQPkacun9sZRNoT0dN2ni//z2fwxIjYH5lYJ/82CMWeT3+Ucq4sz2OMy9wQyedPfgoeLnhcd/UrpvUNzOhbfDGJ0ZgvHp+KLkHEC5GcO+9xCSZ+mNxE1HLF4y5m8F3xqGcdBxE/ROLUEV88Pnb1exFBxQeVes7Vc6n1Nma2XFB5U+Yd8zk9b4pV4i02P1RyiqcYdTkiwq9nPsdZ</vt:lpwstr>
  </property>
  <property fmtid="{D5CDD505-2E9C-101B-9397-08002B2CF9AE}" pid="427" name="WORKBKFUNCTIONCACHE481">
    <vt:lpwstr>Si64WOSKHSweaNT33eq8fIy6PBF5FTxc8ci7JPJbXMHEF5OnIOKISMzL+2PyNtauXPG4LU8kQcQPkbxSEm+f+GKSf49dKd6IfL7U9RCrWK641O/NP3RxopkvLvV9h/x1g6Dih8rnGH25IfKh068bBREfRO66d5eS4mx9P0QeLhK8jBUTR0TqG1nBwwuPx4sE8Vzig0h+FrFziGJWxROTlyVuBQ8vPHJZsWfeE4/8Bm/w8MMjxlh+aLyOp3RXNK6</vt:lpwstr>
  </property>
  <property fmtid="{D5CDD505-2E9C-101B-9397-08002B2CF9AE}" pid="428" name="WORKBKFUNCTIONCACHE482">
    <vt:lpwstr>i73DEI3Y+eCNyHU8fznj8GDTc0IhdKL54xB4Ub0Riv4NHKrnEtzH2dcWk7kCJndh+iPzQxVuIfmjkWcV4MvTF4yaIuCMS3y3xRCTvcMjrU7EL2xOVxxj5OuLxeNFjCh6OeGQiEbF8EYk3EH0ReYqxryMeH4OGKxr5xKCnS5rYb+2HSrxL5Y9JXht5Ec/szojECqIPHp+792W16qGr378KKu2pPJbarrr4SrJHJq+KvYOKLyr121YxFvZA5e8tPg</vt:lpwstr>
  </property>
  <property fmtid="{D5CDD505-2E9C-101B-9397-08002B2CF9AE}" pid="429" name="WORKBKFUNCTIONCACHE483">
    <vt:lpwstr>QXN1yey5eTg4cfHrHq7o1HjIR9EXkT+4Rc8ain1ASRP0Ika/jx2MHwFGOshjw4k57n1YNEKxKfuncdv+Lyqstnwv4Uzx9Nibwv8Sn3Hm9KL5JzP5d8PwYXN1zel9YSVNpSebrky7ErfxlsvuR8LuXkPD8FFUdUHi/S2ltsQaUVlbxSXs8HuO7qe1LBojWL/FSX+5RPpbQg0prIVbHRp9K/3xc9gkhbInWdKcerp0OPINKKiO23CgatGHBvVRBoR</vt:lpwstr>
  </property>
  <property fmtid="{D5CDD505-2E9C-101B-9397-08002B2CF9AE}" pid="430" name="WORKBKFUNCTIONCACHE484">
    <vt:lpwstr>SDPW9U9CVfxvOGOSDxr+CCSz/WJZ4zWDG6CQXMGn8rXIYNBKwY/de+x+ndTnuyCxj+iUee133b3pR/9+jTmi4z1TzBozWAIBs0ZjMGgOYMpGDRnMAeD5gyWYNCcwRoMGjMYYmzakEGWneuhef/T2y6/u/qmu/rdVN6UvbeP/7T7Zr8lFrZTKjh8CYfX3d/K2vTLUsLr7kVEqKY0nsp69Meye+OmtIjg0Y7HbdlHXmf2bk/vCweTVkzuunpCZLzR</vt:lpwstr>
  </property>
  <property fmtid="{D5CDD505-2E9C-101B-9397-08002B2CF9AE}" pid="431" name="WORKBKFUNCTIONCACHE485">
    <vt:lpwstr>2prFy0vufC567PjzQiGnfhssGrII67ez/qvyDPFU9iG/L/+6i/7BAY+rslfgKoi4IfKm9BbBwwuPXMNt8HDD4/aS//qL5qKCxNcl8XjJ9RAtww2PvOMsaLSn8eoSn8L+Le0f76q0tH88Z7e0/u0l/csg0JBAvIPS0vr3XT1/60Wc+eSIhp2GFmvZPqh86B7kDKhg0Y7Fh2O1NMZN7TnkN0nvjn4jTuZoz+N9EHFG5KG77+rZHI/BohmL12V0+z5</vt:lpwstr>
  </property>
  <property fmtid="{D5CDD505-2E9C-101B-9397-08002B2CF9AE}" pid="432" name="WORKBKFUNCTIONCACHE486">
    <vt:lpwstr>67qYMrkqKeop1RKa2JK7LasTLiEqNOTxgPBtrEG1JPOGcueDQjsN19NPNGdyUknP5cZJcWxL3hUPsg21L4TFiUnMGn4qN3h7fhAwS7Uj8FK2hMYP8HP3hkr++UxdPcC1JvIrnhab2vzrOan/ZxYxSSw71+yux17g1ifrNgg+X3FfRMzTlcNP92OVvezx2VxGbHJHI78DHju+2RG7LXpqHMo6NttGaRLwD4YVDThntoTWHtyXlVcx9NyfBb6QFiX</vt:lpwstr>
  </property>
  <property fmtid="{D5CDD505-2E9C-101B-9397-08002B2CF9AE}" pid="433" name="WORKBKFUNCTIONCACHE487">
    <vt:lpwstr>Yk7stuspvuTfc+vubogkf94mkwaMWgnjkQq3NeSMSqUFsKteQ8C3t/+e1j9/nyJ2i0pmEnkQYNHzRq/qDhg0Z91g4aHmi8LunyikXw8MCjrufdBw0XNOo8+bug4YIG56SCR2sesROtLYP6ZmP92kGsq/qgcVW+6PGilJK1DR6teXwoTxv5bfnajweRtkRuLzK9udQep914oBFvP3rhEF/99cOB/UbwaMnjqcxKxa5BDzRqithl7oNFfvMlzxHWJ</vt:lpwstr>
  </property>
  <property fmtid="{D5CDD505-2E9C-101B-9397-08002B2CF9AE}" pid="434" name="WORKBKFUNCTIONCACHE488">
    <vt:lpwstr>43YodOaxnV56ou9nD5o1GgVNHzQeCxz6EHDB41soaDhg0bsJGzL4G+lFeRnjPxGzOtS06vTzud4i88HHT0p+1VpOcHIA6N33cfjVMF4c6Ydhduy7pQ1yOeD5JzxteeWNG6KdfIsSbwH3pZEfGG7pfXvL7XmU5g/ldn0eFOjLYvooVva//mYI3xfWsJN2c32XE4Z/P0xKr+9/1D6mVfBwwWPvJvhRbBwwOJ10SA4tOZgJT139pZmMGnNJK+p35Rx</vt:lpwstr>
  </property>
  <property fmtid="{D5CDD505-2E9C-101B-9397-08002B2CF9AE}" pid="435" name="WORKBKFUNCTIONCACHE489">
    <vt:lpwstr>QLBozaLuMbkLFi5Y5LKCxNckUU+uiJHtt84jRrZeWMTI1geHGNn6YxIjWz8sYmTriUWMbL+URP2aZ3ydvj2Bhy7WLtpTeC46fi6nEAaN9jTqV4aDSHsiN+VpwN4gu+viS4Y+iBiJ51+coxpk/JB5U95jeox9Uq6oxDnD7YlUEnWOqb4dHu/qt6byrvTw15dc70v9QaIViXzqkZ3NFhxac8gUbDY8WLRhkWfAny9PhnMZVb0oa6nPJVJlq5lOQac</vt:lpwstr>
  </property>
  <property fmtid="{D5CDD505-2E9C-101B-9397-08002B2CF9AE}" pid="436" name="WORKBKFUNCTIONCACHE49">
    <vt:lpwstr>0zjXJ6jkq+x9dIuIRh2TOILIeCURW79jI47RMyFWSMNk4n1Fok2VTOL9hYmSSeej85gomVg5YaJkQpSjgsRH/0ZYn8TW9Yx91mT0IE6b1YlKRvdzkY/8W4SUjtRNsVHiiCzCItdi7rNb9hyWJ8XOZB/vfJPWy8jGWVj3ruDBDur5Bqt6V8twvfNxelaaKIhQf+crHE8jjkv/VrQeY3f07IyPf2tZzoK11z8jVIRULJZigIiMyNifAA0Njf5Kx9K</vt:lpwstr>
  </property>
  <property fmtid="{D5CDD505-2E9C-101B-9397-08002B2CF9AE}" pid="437" name="WORKBKFUNCTIONCACHE490">
    <vt:lpwstr>VnTgxrzWDGqHqmfVxoogHFvX8Kfu2tNEJKh6oROtozyFOlfTJJc8lPnZ5TvHjRZJPnZ1T9eEovZ6V9GVnHNY63h+kg9KXU/pYevmr6FucUam7G2LGtx2L/O2s2rc8lnI+xLOhExp3l//extirMY04mac1gzx2ui4Wivnd1hzqamCcUeyBxv2l1CDRmsQPpdw4Bbcdgfpe0m3JGxRaUqi73l7GTunGHPJ7k/FVDQ8c8vz5y+N9pCDhg0T+ymXQaE</vt:lpwstr>
  </property>
  <property fmtid="{D5CDD505-2E9C-101B-9397-08002B2CF9AE}" pid="438" name="WORKBKFUNCTIONCACHE491">
    <vt:lpwstr>nD5suDggcK+StMd0HDCQ1dQ9JdCtGf+2T0Ndb5gtLXpZTXlfpiw+DQnsMSHFxwWIODCw5bcHDBYQ8ODjgMF2mDgwcOY3BwwWEKDi44zMGhMYd4v9IPiapl8PDAI+/7qN/UCA4+OORdgr//RNX87d7cuh6DQSMGr4plH7rHUtNVcGjG4cPp1JG68hE0fNDI4+GbImvw8MDjc1mzDRptaNxf7J9/e33Imd/KvI0+vBmPXEKtMwi0IfD5kupfwvp/y</vt:lpwstr>
  </property>
  <property fmtid="{D5CDD505-2E9C-101B-9397-08002B2CF9AE}" pid="439" name="WORKBKFUNCTIONCACHE492">
    <vt:lpwstr>Pp8QzV283ugEV/O9cPhj4+ZgkIbCldlr1StPRi0YWAnh9jaRnBowyFO8/haDJ6KFtE7++AQvXNbCp+7OM2mJYdHzD/U/HGiYHsi77qbMqNx01138W52SxJPcdZpYwZxgn9r+9ev4NUzO17HW0IOiNzFyaYOKOQ0+enhvpSSW8ftF3N5cdEgU61/BxE/RK6Pp/Ug4oXI21grdcWjnoN6E/OCLqi8LGO0/EWZoNGexqsi5/OxdvGpSH9frBJsvLB5</vt:lpwstr>
  </property>
  <property fmtid="{D5CDD505-2E9C-101B-9397-08002B2CF9AE}" pid="440" name="WORKBKFUNCTIONCACHE493">
    <vt:lpwstr>W6wdu2c9MbktpQYRP0Seuny2cxBpT0RPAnu+/P+qzM0EGW9kYufCt0GInHIdQckDpZwry/MY4zI3RPLZuJ+Chwse11390nV9CzP6Fl9MYjTmi8enoksQ8UIk5867joKJHyY3EbVc8biLGXxXPOo57EHED5E4ecQXj49d/ZZNUPFBpZ519VxqvY2ZLRdU3pR5x3xWz5tilXiv0A+VnOIpRl2OiPALy89xnpILLha5YgeLBxr1DcQ6Lx+jLk9EXgU</vt:lpwstr>
  </property>
  <property fmtid="{D5CDD505-2E9C-101B-9397-08002B2CF9AE}" pid="441" name="WORKBKFUNCTIONCACHE494">
    <vt:lpwstr>PVzzyLonH8gXmYOKJyVMQcUQk5uX9MXkba1eueNyWJ5Ig4odIXimJt098Mcm/x64Ub0Q+X+p6iFUsV1zqe/UPXZwx54tLfd8hf+EgqPih8jlGX26I5DPQ+EWdIOKDyF337lJSnK/vh8jDRYKXsWLiiEh9Iyt4eOHxeJEgnkt8EMnPInYOUcyqeGLyssSt4OGFRy4r9sx74pHf4A0efnjEGMsPjdfxlO6KxlX0HY54xM4Hb0Su4+nDGY8fg4YbGr</vt:lpwstr>
  </property>
  <property fmtid="{D5CDD505-2E9C-101B-9397-08002B2CF9AE}" pid="442" name="WORKBKFUNCTIONCACHE495">
    <vt:lpwstr>ELxReP2IPijUjsd/BIJZf4Nsa+rpjUHSixE9sPkR+6eAvRD408qxhPhr543AQRd0TiuyWeiOQdDnl9KnZhe6LyGCNfRzweL3pMwcMRj0wkIpYvIvEGoi8iTzH2dcTjY9BwRcO+VhpM/DDJpzg9XdLEHng/VOL9Nn9M8nrVi5hHcUYkVnV98PjcvS8riA9d/SZZUGlP5bHUdtXFl6s9MnlV7B1UfFGp3xuLsbAHKn9v8SG4uOHyXL5mHTz88IidE</vt:lpwstr>
  </property>
  <property fmtid="{D5CDD505-2E9C-101B-9397-08002B2CF9AE}" pid="443" name="WORKBKFUNCTIONCACHE496">
    <vt:lpwstr>N54xEjYF5E3sXfLFY96clAQ+SNEsoYfj10lTzHGasiDM+l5Xj1ItCLxqXvX8cs6ta6f4vmjKZH3JT7l3uNN6UVy7ueS78fg4oZLrS+otKXydMl3W94ifLzo+6nMStU8PwUVR1RyPfZmYVBpRSWvlNczG667+u5asGjNIj/V5T7lUyktiLQmclVs9KnUd1/0CCJtidR1phyvng49gkgrIrbfKhi0YsC9VUGgFYE8b1X3JFzF84Y7IvGs4YNIPmsp</vt:lpwstr>
  </property>
  <property fmtid="{D5CDD505-2E9C-101B-9397-08002B2CF9AE}" pid="444" name="WORKBKFUNCTIONCACHE497">
    <vt:lpwstr>njFaM7gJBs0ZfCpf7AwGrRj81L3H6t9Nqe/7ovF4+dd/XOr4t0sd/0f55bep5PWg192bYq83XT3b/mX3X7q84+9jeRb7cLHs6z+BV12dfT4kCFK/TSrn/W+Xf/+Py/+/Po/5Imv9Eyy8sBiChRsWY7Bww2IKFm5YzMHCDYslWLhhsQYLJyyGGNM6YJF14Ap43vH2tntRnjqvfjedN2W39eM3tVP6n52J7ZELHn+Ex+vub2V3wstSwuvuRUQuF1S</vt:lpwstr>
  </property>
  <property fmtid="{D5CDD505-2E9C-101B-9397-08002B2CF9AE}" pid="445" name="WORKBKFUNCTIONCACHE498">
    <vt:lpwstr>eys6Ej2UfT50rCy7tudyWNwvqXO/t6Q3yYNOazV1Xz3P9Pt919sjk5SV3/prB97cn1DuNnPptMHHAJCi0p/CqPIM8lR3s78u/7qL/cMTlquw2uQoy7si8Kb1JcPHGJe96uQ0u7rjcXvJff9FcVxD5c4jk/UcP0VLcccl7G4OKHyqvLnErOHjg8L29JeWTQzy3e6BwW3YPB4n2JL63t6J8Urjv6slwL77T08h8U7Hz+mKt3RedD92DnFYWTNoz+X</vt:lpwstr>
  </property>
  <property fmtid="{D5CDD505-2E9C-101B-9397-08002B2CF9AE}" pid="446" name="WORKBKFUNCTIONCACHE499">
    <vt:lpwstr>Cs4sY4yw+P/A703dGvfH9nyvjl8j7IOCXz0N139ZSZx2DSnMnrMip+Hz28CxZXJUU9nz0ilg8i1119GzuilQ8eDxgHxxqIDyJPOFkxeLTncR39uRsWuVU8lN78+ztL0SeR+8Ij9vn6oPEYscoNi0/FVm+Pr6UGkfZEforW4YRFfi7/cMlf3zmMJ0EPRF7F84YLDlfHVw5edjFj5YFH/YJR7Kn2QqR+/ePDJfdV9BwueNx0P3b5azmP3VXELIdE8</vt:lpwstr>
  </property>
  <property fmtid="{D5CDD505-2E9C-101B-9397-08002B2CF9AE}" pid="447" name="WORKBKFUNCTIONCACHE5">
    <vt:lpwstr>XwPZ+rv0EzKiMrffrMyHv6pAey27PfB4H9prX9/ndb3Z3k577TXrfPvttdeo8zbaa69d5rW11369VH8qFDXir89/fsnw/if+eT7gX6rXnzZyeYkS//n/IW19JlvN3JXf3P0fY39uyuf6ye3/mu0vtABiDfSg3mHh32g8lDxu8ZDw2Ht5b07vNUQuI7KvtcOXFewnx9oq3HjvrfMYpYFn0OrQSNKwunzn346R/9fX/GbcvimLfg+DL2nMT2Ma23r</vt:lpwstr>
  </property>
  <property fmtid="{D5CDD505-2E9C-101B-9397-08002B2CF9AE}" pid="448" name="WORKBKFUNCTIONCACHE50">
    <vt:lpwstr>vQUVGQ8bm8ltvJSCiIRJxLgtEhETsWni8vEfk7qAN/G2o0AbWEqENrKRBG1hVhjawmghtYD0R2sDP84j9WIdPKHnG4y/hsC7MjahYHP1JD569ERMVk9g5GhcVl9Z7D/2auEVh/0kll97j+JOMtPio+Ux9TVZH3JagDdmbVVzCI8aqYjU8GQo0bG68/p/Us5Z+fzxyPSwfVJ/HDg0NDbPox9kRyRSxsfVj7U9ee8tr4LO3R393Wdn1T4ZRrhE5Bj</vt:lpwstr>
  </property>
  <property fmtid="{D5CDD505-2E9C-101B-9397-08002B2CF9AE}" pid="449" name="WORKBKFUNCTIONCACHE500">
    <vt:lpwstr>lkCscPdB5nbsgfooYx/o614IRLvgHjjkVNG+/DC421JeRVz7m6I8CuFQaQ9kfuyK+6me9O9/06/q+qVS/0GcbBozaKe4RCrhd6IxOqUDxr1CzJ51vf+8tvH7vPlT1DxQsVOkA0qvqjU/EHFF5X67B5UPFF5XdLlFZPg4olLXV+8DyquqNT5+XdBxRUVznkFFy9cYkedDxb1DdD6lYtY7/VF5ap82eVFKSVrHVy8cPlQnlbyqQO1vw8yPsjcXmz0</vt:lpwstr>
  </property>
  <property fmtid="{D5CDD505-2E9C-101B-9397-08002B2CF9AE}" pid="450" name="WORKBKFUNCTIONCACHE501">
    <vt:lpwstr>5lJ7nC7kiUq8JeqNR3wP3B8P9ivBxQOXpzLrFbsgPVGpKWJXvS8m+Q2gPBdZn1RiZ5EXKtfl6TH2qPqiUqNYUPFF5bHM3QcVX1SypYKKLyqxM9IHi7+VVpGfUfKbQa/Lqsqr0w7veMvRFyU9Af1VaUnByhOrd12eQa77kIJGaxq3Zf0ra5LPX8k54yvjHqjcFCvl2Zd4j94HkfjCuwcK95da86nan8osfryp4oNJ9OQeODwfc5HvS8u4Kbvynss</vt:lpwstr>
  </property>
  <property fmtid="{D5CDD505-2E9C-101B-9397-08002B2CF9AE}" pid="451" name="WORKBKFUNCTIONCACHE502">
    <vt:lpwstr>pkL8/duVTEB5KP/QquLjiknddvAgmjpi8LhoEDy88rKTnzt5mDTZe2OQ1/5syXggmXpjUPTF3wcQVk1xWEPkziNQTQWJE/M/CJUbE3pjEiNgXjxgR+2UTI2J/TGJE7JFJjIj/KJH6ldiXX2D7mK3/c0g8dLF24ofGc9H1czklMqj4oVK/ah1k/JC5KU8T9mbdXRdfxPRFxog8/+L82yDkj9Cb8l7XY+zzckknzov2Q6YSqXNY9e36OPPAC513ZS</vt:lpwstr>
  </property>
  <property fmtid="{D5CDD505-2E9C-101B-9397-08002B2CF9AE}" pid="452" name="WORKBKFUNCTIONCACHE503">
    <vt:lpwstr>Rwfcn1vtQfRFoTyadN2Vl5wcMLj0zDZuGDSVsmeeb9+fKEOZdR2IuyxvtcIli2nukWlFpTipMMvbCokat+myBObPHEpJ7/Zd80N0pBxxOdaC1+eMTpn7755DnLxzJ3+fEiyafOzgn7cJRez6j6sjMoax3vD+JB64/T+lhGA1fR9zilU3dhxAxzeyb5G2u173ks5XyIZ0xnVO4u/72NsZoTKnESkhcWeaxVV8PibGNPVO4vpQYRL0R+6PIph3Fqb</vt:lpwstr>
  </property>
  <property fmtid="{D5CDD505-2E9C-101B-9397-08002B2CF9AE}" pid="453" name="WORKBKFUNCTIONCACHE504">
    <vt:lpwstr>nsS9b2g25I3aHigUXeLvYwdyE545PcZ4ysennjkeeKXx/tAQcQXkfyVzqDigYrNCwcNTzTyV6HugoozKrp2oqv30e/7ZvU11rmC1p9DK6+n9MWWwcMPjyV4uOKxBg9XPLbg4YrHHjwc8RguUgcPHzziPSJ/RKq2wcUTl6fylc774OGOR9618vtPMszf+Myt7TFYNGbxqlj4oXssNV0Fj+Y8Ppzeyrc3KIOKJyp5HH1Tdk4GF09cPpe1maDSlsr9</vt:lpwstr>
  </property>
  <property fmtid="{D5CDD505-2E9C-101B-9397-08002B2CF9AE}" pid="454" name="WORKBKFUNCTIONCACHE505">
    <vt:lpwstr>hUP+Led+W2q8upQWfX1rLrmEWmeQaE/C9rLWM1jzOCyotKXy+ZLqX4LCV6HA9+Rir7YnKvHdU388/vjIN2i0pXFVdrTU2oNFWxYcU9UVr+DRlkecQfC1WTwVbaIX98UjenEfND53cSaHBx6PmG2q+eMcNT9k3nU3Zabkprvu4g1eD0Se4uRHJyziHHQvHO7iNEFHNHKaPMa9L6Xk0zhuv5jPi4sGmW79O8j4I3N9PGMGGW9k3sb6rUsu9ezBm5j</vt:lpwstr>
  </property>
  <property fmtid="{D5CDD505-2E9C-101B-9397-08002B2CF9AE}" pid="455" name="WORKBKFUNCTIONCACHE506">
    <vt:lpwstr>lckXnZVkLzl+HCCp+qORSHkvux2KZ9+XObTByyOhtsXrsDPbI5raUGmT8kXnq8jmrQcYPGT3d6Pny/3zmUYyk/RKKdfxvi1TsZfVLK+fK8jzGOM4dmXxO6Kfg4orLdVe/jlvfVI2+xyebGL355PKp6BJkvJHJufOenGDjj81NRDOXXO5i5cAll3pmdZDxRyZOdfHJ5WNXvxMSdHzRqeeMPZdab2PmzBWdN2V+M5+L9KZYJ97u80cnp3iKUZpDMv</vt:lpwstr>
  </property>
  <property fmtid="{D5CDD505-2E9C-101B-9397-08002B2CF9AE}" pid="456" name="WORKBKFUNCTIONCACHE507">
    <vt:lpwstr>wa63OcYeWKj0W02HHjiUp9D7CuB8QozSOZV8HFJZe8myO/1RZsfLJ5CjIOycR6gF82b2MNzSWX2/JEE2T8kckrNfH2jU82+ffYReOVzOdLXQ+xmuaSz0Mp56GLk+V88qnveeSvWQQdf3Q+x2jNHZkPnX71Ksj4InPXvbuUFN9Q8Efm4SLBy1ixcUimvqEWXLxxebxIEM81vsjkZxk79ylmazyyeVniWXDxxiWXFe8IeOSS33gOLv64xJjMH5XX8</vt:lpwstr>
  </property>
  <property fmtid="{D5CDD505-2E9C-101B-9397-08002B2CF9AE}" pid="457" name="WORKBKFUNCTIONCACHE508">
    <vt:lpwstr>dTvkspV9C0OucQODa9kruPpxSmXH4OKOyqxa8Ynl9gz45VM7MvwTCeX+DbGzC7Z1B0zsePcH5kfunhL0x+VPHsZT5g+udwEGbdk4rs1HsnknRh5nSx2m3uk8xgjZodcHi96TMHFIZdMJiKZTzLxhqZPMk8xZnbI5WNQcUkln9D0dEkT+8r90Yl3y/yyyWszL2IOwCmZWNH0xeVz976smj109ftoQccPncdS21UXX+P2zOZVsXvQ8UmnfvssxtCe</vt:lpwstr>
  </property>
  <property fmtid="{D5CDD505-2E9C-101B-9397-08002B2CF9AE}" pid="458" name="WORKBKFUNCTIONCACHE509">
    <vt:lpwstr>6Py95Yfg447Pc/lCd3DxxyV2BXjlEiNon2TexP4ml1zqaUBB5muQyZp+PHZaPMWYzAEXzuDn+fwg0prIp+5dx6/5vOryWb4/xfOLCzLvS9zKvcub0svk3M8l34/Bxx2f96X1BB0fdJ4u+XJMy1+Qmy85n0s5Oc9PQcchnceL1PZ2X9BpTSev5NdzFq67+t5YMPHCJD8d5j7nUyktyHghc1Vs9amMA+6LPkHGB5m63pXj2NOhT5BpTcb2iwWL1iy</vt:lpwstr>
  </property>
  <property fmtid="{D5CDD505-2E9C-101B-9397-08002B2CF9AE}" pid="459" name="WORKBKFUNCTIONCACHE51">
    <vt:lpwstr>Uk4p0VOwSQWUVHJPJz9buG90bY6NjwTVHRICenso6NTHY+Qrktn+oV+jxem9PVI4vU03JDxj2WJ2+snmu19TZAQ50jaROxFYwiZ4vYzmZR53R+nQ09SimTRf1nRvtMwoRsRRoS1r6KuS5yDeuYrOpV8dDw+FQs/yB5bLMdYlXP3M/FIt8ior+GRBJLaNg6RPbR0NGwseDhaTUPHkoeticmJvkm/dgvFjoWth/TAhMpk/tzI/dn5antlaVeYhYLq</vt:lpwstr>
  </property>
  <property fmtid="{D5CDD505-2E9C-101B-9397-08002B2CF9AE}" pid="460" name="WORKBKFUNCTIONCACHE510">
    <vt:lpwstr>4NyxItCaR58Xq3omreF5xSyaeVXyRyecoxTOKFxY3wcINi0/lK6PBojWLn7r3WI28KU+IQeW3qNT59Lfdfelvvz6V+SJr/RMsvLAYgoUbFmOwcMNiChZuWMzBwg2LJVi4YbEGCycshhjTOmCRdeA6bd6/9bbL7/q+6a5+N503ZW/x4z/9vuBviYnt9Aoef4TH6+5vZe38ZSnhdfciIpcLKk9lvfxj2W1yU1pIcGnP5bbsm68ziLen96yDTWs2d1</vt:lpwstr>
  </property>
  <property fmtid="{D5CDD505-2E9C-101B-9397-08002B2CF9AE}" pid="461" name="WORKBKFUNCTIONCACHE511">
    <vt:lpwstr>09yTPeAPbC5OUldz73PnYweqORU78NJg6YBIX2FF6VZ5Cnst/6ffnXXfQfjrhclT0NV0HGHZk3pTcJLt645Bpug4s7LreX/NdfNNcVRP4cIo+XXA/RUtxxyTvngoofKq8ucSs4eOAQ7+x44BDP7R4o3F7SvwwSDkjEuzgeKNx39Ry0F3HmlkMqdjpdrLX7ovOhe5AzuIJJeyYfjlXcGGf54ZHfvL07+pU4+cQPl/dBximZh+6+q2efPAaT5kxel</vt:lpwstr>
  </property>
  <property fmtid="{D5CDD505-2E9C-101B-9397-08002B2CF9AE}" pid="462" name="WORKBKFUNCTIONCACHE512">
    <vt:lpwstr>1Hx++jhXbC4Kinq6eQRsXwQuS6rIS8jWjnh8YBxcKyB+CDyhPP/gkd7HtfRn7thcVNKzuXHCX8+iNwXHrHP1weNx4hVblh8KrZ6e3xjNIi0J/JTtA4nLPJz+YdL/vrOYTwJeiDyKp43XHC4Os7kf9nFjJUHHvV7PLGn2guR+q2KD5fcV9FzuOBx0/3Y5W+8PHZXEbMcEslnCcQOdx9kbsseoIcy/o224oVIvAPijUdOGe3DC4+3JeVVzLm7IcJv</vt:lpwstr>
  </property>
  <property fmtid="{D5CDD505-2E9C-101B-9397-08002B2CF9AE}" pid="463" name="WORKBKFUNCTIONCACHE513">
    <vt:lpwstr>6wWR9kTuy664m+5N9z6+DuqKS/2ibrBozaKe4RCrhd6IxOqUDxq15Dzre3/57WP3+fInqHihYifIBhVfVGr+oOKLSn12DyqeqLwu6fKKSXDxxKWuL94HFVdU6vz8u6DiigrnvIKLFy6xo84Hi/oGaP3KRaz3+qJyVb7s8qKUkrUOLl64fChPK/nUgdrfBxkfZG4vNnpzqT1OF/JEJd4S9cYjvjLtjwf7leDigctTmfWKXZCeqNQUsaveF5P8BlC</vt:lpwstr>
  </property>
  <property fmtid="{D5CDD505-2E9C-101B-9397-08002B2CF9AE}" pid="464" name="WORKBKFUNCTIONCACHE514">
    <vt:lpwstr>ei6xPKrGzyAuV6/L0GHtUfVGpUSyo+KLyWObug4ovKtlSQcUXldgZ6YPF30qryM8o+c2g16WmV6cd3vGWoy9KegL6q9KSgpUnVu+6j8epj/EGUXsat2X9K2uSz1/JOeMr4x6o3BQr5dmXeI/eB5H4wrsHCveXWvOp2p/KLH68qeKDSfTkHjg8H3OR70vLyD1IPa3o/gtiVz4F4aH0Q6+CiysuedfFi2DiiMnrokHw8MLDSnru7G3WYOOFTV7zvy</vt:lpwstr>
  </property>
  <property fmtid="{D5CDD505-2E9C-101B-9397-08002B2CF9AE}" pid="465" name="WORKBKFUNCTIONCACHE515">
    <vt:lpwstr>njhWDihUndE3MXTFwxyWUFkT+DSD0RJEbE/yxcYkTsjUmMiH3xiBGxXzYxIvbHJEbEHpnEiPiPEqlfiX35BbaP2fo/h8RDF2snfmg8F10/l1Mig4ofKvWr1kHGD5mb8jRhb9bddfFFTF9kjMjzL86/DUL+CL0p73U9xj4vl3TivGg/ZCqROodV366PMw+80HlXRgLXl1zvS/1BpDWRfNqUnZUXPLzwyDRsFj6YtGWSZ96fL0+YcxmFvShrvM8lg</vt:lpwstr>
  </property>
  <property fmtid="{D5CDD505-2E9C-101B-9397-08002B2CF9AE}" pid="466" name="WORKBKFUNCTIONCACHE516">
    <vt:lpwstr>mXrmW5BqTWlOMnQC4saueq3CeLEFk9M6vlf9k1zoxR0PNGJ1uKHR5z+6ZtPnrN87PLc5ceLJJ86Oyfsw1F6PaPqy86grHW8P4gHrT9O62MZDVxF3+OUTt2FETPM7Znkb6zVvuexlPMhnjGdUbm7/Pc2xmpOqMRJSF5Y5LHWdbFUzCd74VFXJ+OsaU9U7i+lBhEvRH4o5cYpxu1J1Pe0bkveoOGBRt299zJ2hDvhkd8vja+qeOKR5+1fHu9nBRFf</vt:lpwstr>
  </property>
  <property fmtid="{D5CDD505-2E9C-101B-9397-08002B2CF9AE}" pid="467" name="WORKBKFUNCTIONCACHE517">
    <vt:lpwstr>RPJXU4OKByo2Tx80PNHIX+m6CyrOqOhalu6miH7fN6uvse4YtP4cWnl9qy+2DB5+eCzBwxWPNXi44rEFD1c89uDhiMdwkTp4eOIxBg9XPKbg4YrHHDyc8Ij3UP0RqdoGF09c8j6V+k2V4OGLR971+PtPws3fiM6t7TFYNGbxqlj4oXssNV0Fj+Y8PpxOdakrL0HFF5U8jr4psgYXT1w+l7XkoNKWyv2FQ/7t9SFnfnv1Nvr65lxyCbXOINGWxOd</vt:lpwstr>
  </property>
  <property fmtid="{D5CDD505-2E9C-101B-9397-08002B2CF9AE}" pid="468" name="WORKBKFUNCTIONCACHE518">
    <vt:lpwstr>Lqn8JCl+FAt/ojbcYPFGJLzT74/HHx1hBoy2Nq7LXq9YeLNqysJNZbG0leLTlEaelfG0WT0Wb6MV98Yhe3AeNz12cHuSBxyPmNWr+OPHRD5l33U2ZKbnprrt4t90Dkac4o9YJi/higxcO9SuK9UyU1/HWlCMyd3EirSMaOU1++rgvpeTWcvvFfF5cNMh0699Bxh+Z6+PpP8h4I/M21nBdcqnn197E/KMrOi/LmC5/YSio+KHyqsj5fKydfCrS3x</vt:lpwstr>
  </property>
  <property fmtid="{D5CDD505-2E9C-101B-9397-08002B2CF9AE}" pid="469" name="WORKBKFUNCTIONCACHE519">
    <vt:lpwstr>frBCNvjN4Wq8fuYI9sbkupQcYfmacun9UdZPyQ0RPZni//vypzPkHIK6HYYfFtkSKvXEfQ8kQr58ryPMY4zh2ZfLbxp+Diist1V7+wXt9Wjb7HJ5sYvfnk8qnoEmS8kcm5826pYOOPzU1EM5dc7mLlwCWXes5+kPFHJk528cnlY1e/bRR0fNGpZ409l1pvY+bMFZ03ZX4zn430plgn3rv0RyeneIpRmkMy/KL3c5xj5YqPRbTYceOJSn1Ds64Hx</vt:lpwstr>
  </property>
  <property fmtid="{D5CDD505-2E9C-101B-9397-08002B2CF9AE}" pid="470" name="WORKBKFUNCTIONCACHE52">
    <vt:lpwstr>0tY2XzJd16SaKhofEBDSON7NIQ0fkBDSOO3aMhoXNXPjIaCBquA1DziWVHRUdn7npgrNMQ0LBLl8TkGbUdN+6Z1SKRKjLx816XzOzVoJGtsHqyi71c+YqJjYi3n1qMgUdFROfjcCyaZJquqYD+zs2d+x6ZejRo+V8WuEPfEIduhj0qNvKjW9sIk0+RQj/oRgxcwOK9wI+Jax4Q9RtU0nt/WxSLTovEolbg7EpkS53ZUzGehkalBxoCXldj7s1B3</vt:lpwstr>
  </property>
  <property fmtid="{D5CDD505-2E9C-101B-9397-08002B2CF9AE}" pid="471" name="WORKBKFUNCTIONCACHE520">
    <vt:lpwstr>CjNI5lXwcUll7yb47F88TvYeGTzFGQckon1AL9s3sYamksut+WJJsj4I5NXauLtG59s8u+xi8Yrmc+Xuh5iNc0ln3ouwUMXZ/755FPf88hftAg6/uh8jtGaOzL5LDp+YSnI+CJz1727lBTfUfBH5uEiwctYsXFIpr6hFly8cXm8SBDPNb7I5GcZO/cpZms8snlZ4llw8cYllxXvCHjkkt94Di7+uMSYzB+V1/HU75LKVfQtDrnEDg2vZK7j6cUp</vt:lpwstr>
  </property>
  <property fmtid="{D5CDD505-2E9C-101B-9397-08002B2CF9AE}" pid="472" name="WORKBKFUNCTIONCACHE521">
    <vt:lpwstr>lx+DijsqsWvGJ5fYM+OVTOzL8Ewnl/g2xswu2dQdM7Hj3B+ZH7p4S9MflTx7GU+YPrncBBm3ZOK7NR7J5J0YeZ0sdpt7pPMYI2aHXB4vekzBxSGXTCYimU8y8YamTzJPMWZ2yOVjUHFJxb5+G2z8scmnZz1d0sSef3904r0/v2zyutmLmJ9xSiZWm31x+dy9LyuaD139dl3Q8UPnsdR21cWX0j2zeVXsHnR80qnfpYsxtCc6f2/5Ifi44/Ncvp4</vt:lpwstr>
  </property>
  <property fmtid="{D5CDD505-2E9C-101B-9397-08002B2CF9AE}" pid="473" name="WORKBKFUNCTIONCACHE522">
    <vt:lpwstr>eXPxxiR0bXrnECNonmTex98wll3pSU5D5GmSyph+PXTBPMSZzwIUz+Hk+P4i0JvKpe9fxS0u1rp/i+cUFmfclbuXe5U3pZXLu55Lvx+Djjk+tL+j4oPN0yXdb3rJ8vOj9qcx61Tw/BR2HdHI99uZl0GlNJ6/k1zMwrrv6Tl8w8cIkPx3mPudTKS3IeCFzVWz1qdR3X/QJMj7I1PWuHMeeDn2CTGsytl8sWLRmwb1hQaI1iTwvVvdOXMXzilsy8a</vt:lpwstr>
  </property>
  <property fmtid="{D5CDD505-2E9C-101B-9397-08002B2CF9AE}" pid="474" name="WORKBKFUNCTIONCACHE523">
    <vt:lpwstr>zii0w+4yqeUbywuAkWblh8Kl+ADRatWfzUvcdq5E2p71un8q+XHP9PsdP/9ncM7krKf+3+e/nt763/j+z/7xc5/uPI8/cEHkqp/1Zy/i9F6v/r8icT+PfLnZyeBH7duv9+yftvh1b/yL5695fpxsM6/6ic6Td+n3/l91/6Sl6Fe11WrO/LyO/Psf9fb9//mV3+DLv+lof9vd3rKOJFSfu2zLJdlfm2+/Js9J/j8Mv4NP4KndeXf/3rKT79NqPcn</vt:lpwstr>
  </property>
  <property fmtid="{D5CDD505-2E9C-101B-9397-08002B2CF9AE}" pid="475" name="WORKBKFUNCTIONCACHE524">
    <vt:lpwstr>l+fWPw6g/z7f3yjBP7xPNpfZfufwvZ/ou3/Vmr7t/D3v9Dm/6gnCE//M63+a2PQ8Pk/w/pT9K/fkO0j6vyZto/+9a+3efSvLawe/etfZf05+tdvyPYRdf5M2/9W/3qW+bbk+m+Xf/+Py/+/NpOvMdP4oUTRbLOXZV77dXkf7O/Z/99Fxn/93TOjbez+P59LDrv/WXbP6xp3ZcaUX+gK2/81tv987NENe/9Z9o7+9K/qT3+K/rSJr/8ju0d/2sbu</vt:lpwstr>
  </property>
  <property fmtid="{D5CDD505-2E9C-101B-9397-08002B2CF9AE}" pid="476" name="WORKBKFUNCTIONCACHE525">
    <vt:lpwstr>0Z+2s330p3/U3jEv1qJHjXmxv8r6y386xsT8wNeMNX/c7jGeaWP3GM+0s32MZ/5se0d/+lf1pzE/0MbXY37Al92jP21n++hP/6i94w2RL2f8ZW+IfB0q8d7IX/PeyO+hE3Nqvz4K/dL9NP/ZmPrbVP/oLNCXvHv4exm3imrfBp//XL8TfFrx+e1RcDBqzejXR8vB5a/i8mUzJsGnNZ/oe3zzib7HP6Poe357P0w87wSX6Gt8cok+xi+b6Fu+zfe</vt:lpwstr>
  </property>
  <property fmtid="{D5CDD505-2E9C-101B-9397-08002B2CF9AE}" pid="477" name="WORKBKFUNCTIONCACHE526">
    <vt:lpwstr>kfpv9f/ZrQl+2rvJrlv3tdZd/hjelwvIt127D+n/16u33ZvFvd2/O17X7r9n1t33hz7C8/905f9zyv23ZFj7/bezP+We1vt8dOt+OxXW/QcwR+Xm+asUl5oh8cok5Ir9sYo7o97ypGL1MEIr+5tshFD3Pt0Ap+qBf30/del9c9EC++UT/45tP9D7+GUXf05ZL7P39NvlE3+ObT/Q9/hlF3/Pb77rH805wib7GJ5foY/yyib7l2zwD8Z9jR963eA</vt:lpwstr>
  </property>
  <property fmtid="{D5CDD505-2E9C-101B-9397-08002B2CF9AE}" pid="478" name="WORKBKFUNCTIONCACHE527">
    <vt:lpwstr>piWD72/ra3fuz9/bMsHnt//7Fdv2Tv7/dwMp/PvZDfy9l8/6zWj72/f9zisffX5/NV7P0NLjFH9G2wiTmiX+fRfkdc9DLeCUV/451Q9DzfAqXvrw/6r93/2v2fl3/9f5dU//vlX/8v9M7/ni91bpc/P194pct/w+VqvNSzX/7Uq7H8Wu9Yurn8WvMm5E0lR3/5u+adL9c98q5I1yPvjnvzkXcrv9a8A/IuqHc98u4lXc07QdIqwXJc1bwj8m7IO</vt:lpwstr>
  </property>
  <property fmtid="{D5CDD505-2E9C-101B-9397-08002B2CF9AE}" pid="479" name="WORKBKFUNCTIONCACHE528">
    <vt:lpwstr>yLvctSWUG+SemfknZF3QN71qK0/6p3K75Y3Ie+CvBPyjsjBUmjnCXlNo2rR8bBTZTIcv2cL5FK2ki9fp/JrKjUPJVdOvxYdh3In/72XPP1BM1+tRzn9kbf+Oh1XC64S0s3FHvXXHb/Ox1XlUNMl/LrhV7uaikRVggn3Flyt+HVEbSy5R7oev27IYek2kXRGDmpOWWZISgstKIUSsDZKSt1W3KPVetTGkmlJljyiNuZNyMvaEmqj7SekG1AKJR2Q</vt:lpwstr>
  </property>
  <property fmtid="{D5CDD505-2E9C-101B-9397-08002B2CF9AE}" pid="480" name="WORKBKFUNCTIONCACHE529">
    <vt:lpwstr>d0C6HhJsyFFLHoTvfthlgEaDcNuPUgbYdChl25WVN0D6HaWMKLmHBPtRcs6x4dceOSgBpaL0O9JR+gHpVpTMdLQ45aPnzLiifLyivgNKXvHrgnsTrhLqXZB3xD1qyZIpwQo9evw64WpHHbTfgPI2XCXIx/IGlLLgXo0k62HdERqNIDiCfk23l6vtaHkjrDaWNjHiHktecVVzzIcXj8XT2DMsKHkoV8tBdYS/1HtW8ozo3h95pyPaDojxOdd6EB6</vt:lpwstr>
  </property>
  <property fmtid="{D5CDD505-2E9C-101B-9397-08002B2CF9AE}" pid="481" name="WORKBKFUNCTIONCACHE53">
    <vt:lpwstr>K2lQdytYHArZM/I1urtRpTifLGcqLjel9TGRtkwKq27zPfZkZJSQICO5hsKCPH8yFnaMtWpXfhXLmzF/ss6gPoHZxr9xUXOZnHqUuGi5zJiZFVSJrIAto1lCNkOf5bUdGjBRMbGrdH525+Wy9L+ZIyQnNPMyJ8JXT2buV8VFzWVfLPcpLiou9zMQHevvlpeItrOqD/Pzr8mJqFRVKzvLPk9H203MxbJ37lARUpmU2Ic21pdS5yjK0GJTVNn5s+C</vt:lpwstr>
  </property>
  <property fmtid="{D5CDD505-2E9C-101B-9397-08002B2CF9AE}" pid="482" name="WORKBKFUNCTIONCACHE530">
    <vt:lpwstr>OFmC/rkeu5ShxOLRMh5zpKD8dpW5Hr/jzYc21lDIfv1pUrzKnwxLVA6ajdc1HFK33JvSe62GN2g9We9U2UCVORfYqSyr/rvFsPv6eDt8cjri0HJ6yHlFxPiKm9YMD7L6Wv9PRn66HlUfUUiVcjp6ytu710Pznkt7swR6v3l9Avdp4Bvsqz3DIX3+v1+NBz1rXeEhlHjQfKZYjRg1Hbz4cFKwfnYsMyyHbdtQyInbY+MJGQdshtfn+dtTYH56xwB</vt:lpwstr>
  </property>
  <property fmtid="{D5CDD505-2E9C-101B-9397-08002B2CF9AE}" pid="483" name="WORKBKFUNCTIONCACHE531">
    <vt:lpwstr>PMetWDhmO8sh799HbItJbS0lH7WGxpY6oeJCu5ao/50HU72leCv/981FE1tfa0dTaOqx40lTqWI/dwtKbpkHQ8SlrQptmKx8O2/TFCGo/2Nx0emw6NrY1YT2CsquXMy5YiR/XI8bBhDylTsXl/1N2XtDskqx46HRattQ+HrUyi+Siz0l4OztNR43robN7yMyLI3Nnoqz88eTz+/vlodzXHALv0h0ZG3MZaVartkGNAzh4eth45ql/WFjQe1piPs</vt:lpwstr>
  </property>
  <property fmtid="{D5CDD505-2E9C-101B-9397-08002B2CF9AE}" pid="484" name="WORKBKFUNCTIONCACHE532">
    <vt:lpwstr>cGC6GU9b42GjIEWm/ajPLNQbVP263bcWxAht6O9jOgVq3xmlV50ZN4dEkzHr+ZLC+Qz3x3gR/WKsvC5wLSv/jCi1dsI9mf0AevhL7Xvmo/oWeON9Trrkbta38boA3632GexYD7aVC1xOzSyiMdnm58PGyzdcES85fByk7e2RePTH21nOejvB9vpKIn2rPL0hy9bOutHTCLzFGt5fffzkXqArRhZ7UmixoH1iAHzYfX+sON0RHSLDQN8qtpqPO5W</vt:lpwstr>
  </property>
  <property fmtid="{D5CDD505-2E9C-101B-9397-08002B2CF9AE}" pid="485" name="WORKBKFUNCTIONCACHE533">
    <vt:lpwstr>DntpI+uhew8vqPJY9FsPq1jkqryq/UZEhiqX9Z424tkPJuNhg6XUaCyqPWr0qPbYD30tHlgc4bi4ymgRZz1ktf5gOqxislrEGA45e3hRlcDGEPZ3ja4jGFa5rSWx3/n58L8F8T0d9vj5sNR8RBt7Ip3xLxtfTEVfG5NYm2HNlWA6ot10xCwbbyX08RZRTGeTeTn8r0psUbiOKPqjHWxHKdb71vZgEWE+2piNLW0GoUc/auPzas31KNv6ipq2P/x</vt:lpwstr>
  </property>
  <property fmtid="{D5CDD505-2E9C-101B-9397-08002B2CF9AE}" pid="486" name="WORKBKFUNCTIONCACHE534">
    <vt:lpwstr>oOHyg/n8+6q+WH+Bt/eG/1k9ULawVDmhVRsRGSLUPmA95q1ZVOmtx1gfVtjl0tX9gazWqvLK4OcrTtcW+AU8J1kJmPDvZWGAWD2RU3I6yeshrMzIb/FzzbUdLGo6/987GXP2hX205PVLUtmejsYRWmERb6x+tn7Yn3h3Woh3MO+0Zs7Yji7v2bGHzC5O0ulrLdPh6D0noFRbxbJRYpZtQSx3bWCTpj0iT0OPNGGNt8Al7thqlHItiNj+0YgRiVp</vt:lpwstr>
  </property>
  <property fmtid="{D5CDD505-2E9C-101B-9397-08002B2CF9AE}" pid="487" name="WORKBKFUNCTIONCACHE535">
    <vt:lpwstr>sOa5H0epSbDqrpKNXGyQP4rbCjPXdalBsPP7cIXFtrj2ifjjZjcbrqa89XM56Vap80wg42i1RbXo2WyzH2PVPlqCnB82ZYu862JEmzSV5eT6h5FRoLxiq9aFlnQ9RnVuSdpHUlyLlipFPrGqQuyr9KmhV1rYdPmF7UpYdsq4weF5Fz/YXMvZQ5iX1mlL+LzBvSzCcbsoXP0mKWbpR6k9yfxIY7ylSOazdImavUu6HeBVGzzlpRd2WtvrF3tPOI+</vt:lpwstr>
  </property>
  <property fmtid="{D5CDD505-2E9C-101B-9397-08002B2CF9AE}" pid="488" name="WORKBKFUNCTIONCACHE536">
    <vt:lpwstr>0l8ZpHyU8dR/Sz+YH232XkS3anXKOyS2HY/+WeSvJPUNYj8i1wnsUkSO6u/sfz95Ku08yZlajmb+PwoPj+JHdimlm4++Sp9cu7oV4vYYYY/zCffnsQ+o1yvUpf6w3bySV4rx13qmsU3einn3DZVNvr/Ij7cd/SfJGXupzSb2CSJ/LPYVrlrTBhENvKahYXK0EveVeymNllEhqXrxT6L2HyQNKPYeRCbkKn653zyGY1X2mYpfxL5F8nbi767xBa2</vt:lpwstr>
  </property>
  <property fmtid="{D5CDD505-2E9C-101B-9397-08002B2CF9AE}" pid="489" name="WORKBKFUNCTIONCACHE537">
    <vt:lpwstr>8VnSL8cY29qp+vMqOmqZrGs4xVJl3YsuahNtXywn4f580msVP1zkvrbfXco/+x7tP4r804k1OfYiz3SSk30Z2/t8iu0an0eRuZdy0il+jiK/2oGxcZbrSfJu4p+93E/Cqz/JqUy1XWvMp5/MJ/uob2vfrf68SJlJrtWGKrP6/yLy7yKDxlvtv5hmkbzzKf5onNRYOsp9jTm0w9RpX6PxTfv9QeTUMcMudhvFVjqmSiIP/Zb94Hyyw3CyP8vRMQb</vt:lpwstr>
  </property>
  <property fmtid="{D5CDD505-2E9C-101B-9397-08002B2CF9AE}" pid="490" name="WORKBKFUNCTIONCACHE538">
    <vt:lpwstr>76PXkk5Nc65jnXK/GUu1zk1zPIrOOBzT+aBscpS7tm7TMXWTQWK39i44NNtGXumv/eB4P6BiSMUH1Pccopjn3s5PoniS9jgGU6Sb1sv3uJzm1TB2raMxXX9LYovFK+wVlt4jNZ9Fllbp6kX8Vm2xyrf1mL7romFbHTjoWpT3TyVd3ST+LnFrvKGl0TEWZe7mfTvVqLNJYSh35TJFb+CB5V5FT+xHtj7Rt8no/yWzPgZx5HmT8P4gv1ZXUCel3ud</vt:lpwstr>
  </property>
  <property fmtid="{D5CDD505-2E9C-101B-9397-08002B2CF9AE}" pid="491" name="WORKBKFUNCTIONCACHE539">
    <vt:lpwstr>6Qhj5cZ5R35E0oc0LfV/OOcr3jepVr6zfrE/sg9xOu+fQ7dYtcT9Bxhh1qmgEy99B9FBlsLcquNylzFX13KX/A9Sr3N0nfy32u1o1gWu0/yf0kNpxRzgK9ON+q8x+DxMY6GzHIfbXzJjL3YttR7m+od4JsbNeDtKlB4u2AmUGTIUm9anP1pVnKZ/pZ7DNK+kXSbCLnIPeTyEY/n9CW63pXL/ZfcH2+v4q+g5Q/Szm08yzlJMg8S95FbD6LDTlWG</vt:lpwstr>
  </property>
  <property fmtid="{D5CDD505-2E9C-101B-9397-08002B2CF9AE}" pid="492" name="WORKBKFUNCTIONCACHE54">
    <vt:lpwstr>i5WJnW5wNMmoyLe8xQZUFcwOCKpFBGhc1F7KvKKpsS+zUgY2STeQBO/pd54yQCdlMfRTTchdNvWxYl6dmY0fsaZnJuZx3Pj2SZUpIp3+XEUWjYxIr+GLEn5aZnssIFUEVi9GwFWnIKMrscZFzYcRfVWbGDJmgytx7MLioudhMDKtnFGXs50TGaLoc6r3WzJUJ6qz9OutC3jdFnVipYTtKYKNmc6CFJuayKff3m8JFyWVRbuqV2MlAzWVdP8GQGR</vt:lpwstr>
  </property>
  <property fmtid="{D5CDD505-2E9C-101B-9397-08002B2CF9AE}" pid="493" name="WORKBKFUNCTIONCACHE540">
    <vt:lpwstr>WRMVe2/iwy72JblqG9rG1xO8iwiP227nXQfxVaj2HAVfbXMQe5r+6WdqfuMcULVRdus2kp929KM0kY4rqjlaJsaRJckdkiSdxLd1Wf0PmXYT3FAbUj7M57kelexgzKizdW3F5Ff5RnEVuQ7ic05Pq9tYZX06leUZ5VyVtFlEX3ZRyzCazrZbRYW04kFbT6d7N+LbSnDuS6WOYtss9hkOumraXapd5DrXWwyyv1ZZFCba6xQv+X9XnxpOrUj1tVL</vt:lpwstr>
  </property>
  <property fmtid="{D5CDD505-2E9C-101B-9397-08002B2CF9AE}" pid="494" name="WORKBKFUNCTIONCACHE541">
    <vt:lpwstr>XB1P/SP9pD/JzHLUr+ZO+0plp/2LtjXtm1Rm9Vv2cSxzOflnL7baT36+iK1WKX8WO6idVRfKtkq9s9htELulUwzspV5t79p/rWKHUe5rX7CJzJvIrGMh7XOT1KVxWP15En01dvF6kOtZfH492YptdhHde2FNn5w6bXeT+GTfadymfbTPnU8+qWM/9Xm1J+2zSrtW+ftOxzM6HlhwvXW93J9F311k03HjLnl5X/1zFfszRo2djot03KgxU/PqOGE</vt:lpwstr>
  </property>
  <property fmtid="{D5CDD505-2E9C-101B-9397-08002B2CF9AE}" pid="495" name="WORKBKFUNCTIONCACHE542">
    <vt:lpwstr>9+d4iOup4Q8czmkbtrGPOReTvpZxJrsl6Puk1y321wyoyaBzW+KZjJ20LZL2JP6dTPFTZVH62BbblUfqgnFfHab3YcxP7qK10HKJjS9WX6XVvcDrFQ20jyl19eBabaKxepHyN8yPq2sUH5tO4QvWiPW391J4o6gqerWZy/6PtaTZPrztHJtyzHZO2t9NWsjfoWVcpbbXfdtOaZTeMy2reFfWukG8/6u1xb0Jeq816jQ3jla2zXWsbxicbvGfrbM</vt:lpwstr>
  </property>
  <property fmtid="{D5CDD505-2E9C-101B-9397-08002B2CF9AE}" pid="496" name="WORKBKFUNCTIONCACHE543">
    <vt:lpwstr>xe083HvVXubZDP6rV1YBuP53Q7NN+heRL5BuhmK/iLWHKAviPk63FvQx09ZNmRLuHKJLX9t7Y3YetsH0vV1/Ju0Nf2Edu6e81heQdIRdI7eFheW6mvfkDr0i4D0tlu2hX1DrBpj7y2O9diw4YRS5VvRSlmIdtTP54saZKOkGUSCma1GVer6LGjDpNlQikDJKB8K6xh0s8dd0YnSDXC9otYl14ywWpcWTe7cOd2Er83+RJ8Vy2+oJSEUqwO7mRO8</vt:lpwstr>
  </property>
  <property fmtid="{D5CDD505-2E9C-101B-9397-08002B2CF9AE}" pid="497" name="WORKBKFUNCTIONCACHE544">
    <vt:lpwstr>A3brz2eqPa4WiAz9WWbmWC1BPl21LbDVgOuzKZ9R5b0CLMV41WPtjDCLrNEmh052MoSpKLvkv4I+23IO0AC3ttR7wB9Tcsk+tJC1Jfxj22Q/kwKlpfWoK2S+CSjt/EdcUWrjRJLaD/yYLynF7M3MAnonbv42goLmXy7tNUF8k24l5CO3rmhPMarHrUZwVEkoL4DNEqQmVHeypuh0QBfWyXqJaQboC9tQIvPkN5iWAJVjQI9NOevOySlx7JtWXns</vt:lpwstr>
  </property>
  <property fmtid="{D5CDD505-2E9C-101B-9397-08002B2CF9AE}" pid="498" name="WORKBKFUNCTIONCACHE545">
    <vt:lpwstr>jxbx+wX3GHPoQ6yNPdgOfdl/JMjCyG+26sWSjOgrSmG0mCG9RdEZObgPdBDfMDtbC51BYUI63UW0ijVMqgmycMywSB0JedlWN6SzWGLePotvcNRCS/biayYpGa2IPhv8OXXsXXqkY9tiPz1DZtOX45IdvsHYzj6+h612lDKCjEZRtqMJ1mBvyp6EfRn9hVGZFqJNObphm6aXLKiXMZHRh3qMkIWjPo7w2OJ76MbR1woteY/jjQH3GGlYCvvVDbU</vt:lpwstr>
  </property>
  <property fmtid="{D5CDD505-2E9C-101B-9397-08002B2CF9AE}" pid="499" name="WORKBKFUNCTIONCACHE546">
    <vt:lpwstr>x0tjqCGf263t13NXGFWIbp9b0XBniTF+PuFOvuXLGfad9xx2OfccngfpO2SRpNpGBe2uTXI8iv+5bW6UcXfEdJM0m8nPHEmdqeoyV7DpJ3kXycmVIdxVSL4s+dr2J7tSRq798mqrl9GKfWeoaxT6r5N3EhovkXUX+Se4zDVe7h5MM46mcXWzbS5kr7qt9FqmLcnLGrdZFm+jOhkHK2U7paatJ0kxiT+rL2YpeZg2qbPTbJGX2J0ar2HkW2XifK3</vt:lpwstr>
  </property>
  <property fmtid="{D5CDD505-2E9C-101B-9397-08002B2CF9AE}" pid="500" name="WORKBKFUNCTIONCACHE547">
    <vt:lpwstr>98iu7RjxqXJDKsoksS26q/qV6D2EfTsJwk9SbRazm1cfJaTr6k6RdJr76hq/KUZxMdZ7Gb7u3dpC6uTA/C2sbBVo7qy/a4S/pRZJ4khqxyrXFmOvnngOv5lEZ9T+Ohct+krl10UX/TvEnqUh+jXutJl0V0ZBsfOo1X2r64L3iR9KnTuJpEzlHss0t6rtz34jPppMsi5bDMXWTQvuDsV7uUs4lN1Mcos/qhxpDx5M+j6NiLDdXPyX066aV9zSoya</vt:lpwstr>
  </property>
  <property fmtid="{D5CDD505-2E9C-101B-9397-08002B2CF9AE}" pid="501" name="WORKBKFUNCTIONCACHE548">
    <vt:lpwstr>NtcxbaD3GfeTfLuIgPTaD87SqzjDH61p8b8XcpMossu+qpvaJpe9Eoi8y42VJ/fJK/2cZvoSL7KqBem53axSHqNFUnSqG2Vr7LTcYW+aaM+qf0U+9le7i+nWK1jGI0Dm9Sl9Y6SdxGZ1Z6L6Kj+r/GB9mFsmU7tSHd7j2Lz9dQXTCIb5ZlO8nBMMohtl07b/igyLKKjjtm0v9a4OojNNW7voov6g9pTx3KblNPLffLaT/2djjdGsa3KP0uZapNZ</vt:lpwstr>
  </property>
  <property fmtid="{D5CDD505-2E9C-101B-9397-08002B2CF9AE}" pid="502" name="WORKBKFUNCTIONCACHE549">
    <vt:lpwstr>ytQ4rPbUmNDLfS1Hx1qjpGF6LVPjjPZli9gziV7nGDWKzDoWIhfGPXtXyexAmXXMqbYdOh2rKBf1K42NOu4axSY67lIf0Fg0S17aZBWbbKf+V8f26reL2GQV+bVdqw+orXTMzDK1f+9FZo1Xylff+tlPrHeRR+NGEvvYagffQauWGnA9yH3uxuBO+pp3wzVXs1LHnRmp42o333yo0WSXNJSHK3BbN8g1V+6547lG4RHXm1zrit0u6bkSzF2Y+m5</vt:lpwstr>
  </property>
  <property fmtid="{D5CDD505-2E9C-101B-9397-08002B2CF9AE}" pid="503" name="WORKBKFUNCTIONCACHE55">
    <vt:lpwstr>k5l1hdhoqWSlc/Af0YJRfru/S5mRiX0ZMZ+psMFS0VuxZx/noqtkoZFTUV2mFqJmN6+IImDXWKnApxF5ouE3orkiqfMREzIRJGUYU4GE0Xoi10beyKM1rJgjIRBUPcuJrLp8LqSjUTG6OkP6mo0uIi6sK+MXouFl9hs2DEjOvZdLSR5VS6+hzvUZFTMRfeYYourKxUdNnTSpZT2WIiaGJZlPb1GKLD1WxYF6YqY3MvA/r7ki7MViqpHMrS58TWJ</vt:lpwstr>
  </property>
  <property fmtid="{D5CDD505-2E9C-101B-9397-08002B2CF9AE}" pid="504" name="WORKBKFUNCTIONCACHE550">
    <vt:lpwstr>x7XFHscmC+5pXd7xxJw3fxqojTtqBK8epG0WeSWyyn/RdpHzanCu1i8iwddxVs4odthOvAWm4i7eyWEVHytkLo0U47lLvLOWvkn4Xf9jkehYuq/iV+hh3M2wdV2HrvB99qRd7TqLvjDS01SY+wzc3al2z5B3FVruUM4utetFrlfLV5klsMohtyS6d9OX1JuX3ou8o9xeRs5e2w1X2Ootn95NwSSd5VpGHPjlLOf3JDrw/ij0nsecg17PIOZ/spu</vt:lpwstr>
  </property>
  <property fmtid="{D5CDD505-2E9C-101B-9397-08002B2CF9AE}" pid="505" name="WORKBKFUNCTIONCACHE551">
    <vt:lpwstr>wWse0m14vYZxPd1Yd3kSdJXRpPeilnETkpv65e7yJbEu5n356lLrZx+udyaoPnukbRZRWbkAs58i0RPddgOObuyHESechrE5k3Sa9tZBPbnn2MK/3aHkcp8xyHe7FtElutYs9ebDKIbOQ4y/1Z4qr2Nerbi7AYpB2x/O3kh6rvfrKt9l9JymGZS6ftaxYZqPt4si3TkN3yizivbU3b0Sh207am9llF5l3qojyz+LzGk/3Un1L3VWzed9ovaLtj+</vt:lpwstr>
  </property>
  <property fmtid="{D5CDD505-2E9C-101B-9397-08002B2CF9AE}" pid="506" name="WORKBKFUNCTIONCACHE552">
    <vt:lpwstr>UnKGeV6P9lzlPQa93QXbJJ66c+qL2M139yodtb+YpG8Osagjw2ntrmLXoPIqeMB9QeWo333fLrW3TAa37T/WuSaPqk7lfdTXNqkTI35vcivsVf7kVVspRy1ffVi21nk0X5f2zLb+HDqH7VP1/HVLDZcRJ5F9NJ4NYk8g9RFecYTa+0v6J/aps5lat+hY91Z5N9FZrUz0+iO/E10n+Va26+yWDodi2p7n8Ruqvsq93V8qH0fr5eTjmpnHbfrWEJj</vt:lpwstr>
  </property>
  <property fmtid="{D5CDD505-2E9C-101B-9397-08002B2CF9AE}" pid="507" name="WORKBKFUNCTIONCACHE553">
    <vt:lpwstr>ndqBZW5ynaQdjZ32I5R5Eh01Zq6djsd0DJlExyR20+eCTcrX8Z7GyVHkSZJe/VPj2CB20PGGju31+aKmqatN/XG9yjV36Y0ynhklntTVrBXXCXnZluvKzYS8FhPqLPmAvIOUs0l6nmDB3Z91xnbENWVgf1FXJnrJu4guLH+ALsvJDr3IOaEujglHiQOjtKlR2m+VYZC8SWSeJe8E3bX8XXRc5P4iNlmExSb3d5FnBgv62CjPlXXWhnl7kY3y8K2</vt:lpwstr>
  </property>
  <property fmtid="{D5CDD505-2E9C-101B-9397-08002B2CF9AE}" pid="508" name="WORKBKFUNCTIONCACHE554">
    <vt:lpwstr>VUeLGKP1C5UK/om1XkZ+7yWv5q+g7Szn0jV248CwY9nGjPEtWn1HfWERf5u1F/k3S9Cd7zmKfBdeqL+3GcW+VYRX5J6Rf5HoSLn03it3UhyeRcxB5ZrGJsqbMs8iziJ1pk1XKWcSefGNqlL67lrOJjpuUs4qco1zvKHPs1JdUF5aT5P4mLHYpJ8m1+vByandkvXfa9mdJP0k5s+iu5Q9izyQ2HOV6FtmUnTLdpHzNyzijNk9iT/UxjduzxOpVZJ</vt:lpwstr>
  </property>
  <property fmtid="{D5CDD505-2E9C-101B-9397-08002B2CF9AE}" pid="509" name="WORKBKFUNCTIONCACHE555">
    <vt:lpwstr>s7bTsar3g9nnRfRAbVl3bbxG97kXMT2XpJs0neUezJ8hfhxTHnKGPp6gOr1EubpJNP7iKzxlXe1/jD9sW11CqnxqVdZKOthpMurIs25LNSLUfbJuvaxYZqt1WY7qeYpnUp017K2cVulH+SeKUxahfbJil/ER8bhYv6fzqNGWaRQfnuIif1VV3G09ggiTyUIYn9NUYlkYd+wjc9qr7MO4mt1lMc1ramNtT4rFw0Bi5SPm2lMXkSHftTXE2ii91Pp</vt:lpwstr>
  </property>
  <property fmtid="{D5CDD505-2E9C-101B-9397-08002B2CF9AE}" pid="510" name="WORKBKFUNCTIONCACHE556">
    <vt:lpwstr>7pGscnS6VhL45i2C+1PJ7HzKrJp+6L868k/1a/U3yZJr/2Ixny1D+s6t/FR7K/9aS+6MC6lTvtuLZN6nX1A20sv+tJ/pk5jgsYTHWf2IpuO8SbRXX17F5kHybuI/DqW0P5COaqddXxIOXVsqfbRGD6JrdRX51O70DigPqljBu1nNeZrrBukHB2z6ThTY90udlukXo0hardV7Kn276VeHZOrTyZJr/bX5xGNY4vYVv1T+Wr7SmKHTcrXWJqvF8ya</vt:lpwstr>
  </property>
  <property fmtid="{D5CDD505-2E9C-101B-9397-08002B2CF9AE}" pid="511" name="WORKBKFUNCTIONCACHE557">
    <vt:lpwstr>1YiXr+pc+Yir9biqnlWfBCxdbbF1xnJBjvlIV+VLxzrcz0c0sRwTSrEzMYfOTpK2U+prjoR0lpfnXA/IW72iyjcix4AcpqWVbGuVdU5n6uxE5xUy79CDdSy4x9osx3hIZafo1yta1+qwc8b3o7etq0ML6jW7DId8A+qwPYz1yiRgugEajULG6tiQd4QsPRhtkGqDljVaVX1nSDqhNpNgPkoZxAY9NOdJtTNy9Ecddn5kZcR6V8hC0rQuS0nwJpM</vt:lpwstr>
  </property>
  <property fmtid="{D5CDD505-2E9C-101B-9397-08002B2CF9AE}" pid="512" name="WORKBKFUNCTIONCACHE558">
    <vt:lpwstr>+gdso/kKqZquEkidI34t1jeAIf6aXrJBlFjuzVezQY0NtO+wyow6TeZFWQW+fUUdCXpN0RXkDJF1g5wGSsiUPKGXAvUn8YIbVZshi90hmE++k/w3QknVsKHmAlpSULBNsSh+ytrBDlh4y7+JX9F2rN3Vs8VbeItwS9LAcMyjMyLuCG9vvLFajr63QiC25R21mvx2yJFDdJPpYeYOUR747frU4NEkcYptJkDmhZPoabcqobFr2YLmA2yQtYIDmK3</vt:lpwstr>
  </property>
  <property fmtid="{D5CDD505-2E9C-101B-9397-08002B2CF9AE}" pid="513" name="WORKBKFUNCTIONCACHE559">
    <vt:lpwstr>6lT07QjXGcEalH3gV1UN8NUWCHbqyDtt8gy4o6etRBlhNqm3HVQz67mnHFCMIWsEhe+q7ZYEVbXUDGTnPepaebUPIo/YfJx36GLVnPeJ0h6Yx7tIH584ZSEvJu0lISLESZ2c5ZHvOyH0y4miApWwXHBxOkN6p7x57OLDlIhJtwRQ8bUcqGkkmmh8xsZYwv7CF2lMc4NKE8xhdG6gl2GSDVBs2Nr/biHKEw/jGuMb7MuGJLHlAe+1XKR0aMiebtC</vt:lpwstr>
  </property>
  <property fmtid="{D5CDD505-2E9C-101B-9397-08002B2CF9AE}" pid="514" name="WORKBKFUNCTIONCACHE56">
    <vt:lpwstr>fYlw0bFpvO7NYU9r3VlRl7q2CjaxJ5jtJp1bH5e7lfoiOkcfR9sVNRUmO3XVKHNrOgyJWJJUCVy9uDyfBd7zu0pfmJPOyxd5TxGbyP2eOR67MpNOe+lMyqWXfeW/oqAy9LfWFarTL12sbOPft5ndMR0lv7NwUbBZl/Ps7eZ7dt2Xc88+nXsnFts5Gy6+pn7dXnY5NrYDH1kRZiUWPOFiIaI9QWtrtn51XDRcGm8pHZe+6/8aXBRcInZLHuD7U9P</vt:lpwstr>
  </property>
  <property fmtid="{D5CDD505-2E9C-101B-9397-08002B2CF9AE}" pid="515" name="WORKBKFUNCTIONCACHE560">
    <vt:lpwstr>VeMQxvK29G2UsdxxApbkdaGHAOsNqFk1sv4whjBGMYRACM/ryzviPJ6kX6C1RKuFlyxRbFnYuuxVjsKGcbiHvqa5oxrvfga62A7z/cWxLU6XzMeV5VCvdcf6RaMn+toqY7wa23Wwy6IXHVO2EpZjjpMyzrDllCbyZKO2jaUlyBLknqX494OvhZL6lrAdvxq4xeLjgviWp3HsStq3h912FpV1XKHlgMkmFDHjFImyDLDVrTBDrss0G2BXVZcWR0T</vt:lpwstr>
  </property>
  <property fmtid="{D5CDD505-2E9C-101B-9397-08002B2CF9AE}" pid="516" name="WORKBKFUNCTIONCACHE561">
    <vt:lpwstr>LNlDowm/puOe7dCp6Wi/CdKnQ6oRdl5gyRl8R5S3I8eAX8l3Q20byhuO1m19z4K4UeUzmVepbYWklH6GbglXZl3+2h/l2T69BeOSurLQQz6jatGiR8uzXrzaYIQs9GzambX1kMVknuCdxtd2U9RfZ2hupOm7ds/2BFXrGulB/J6+ax5G+UbYwMbtPfpQ6zlreRPsR9tvKGXCPTJPsJBptMC6K1rohna0obYZMo+SbkU6UrDIMOHXBVbbpYX2KMU</vt:lpwstr>
  </property>
  <property fmtid="{D5CDD505-2E9C-101B-9397-08002B2CF9AE}" pid="517" name="WORKBKFUNCTIONCACHE562">
    <vt:lpwstr>k3YTgCpkZpazkVWKEybJLezNvt+9LJdRru1dXiZj2/a36qzFf8atabYbM9PsJea3NDFIH28wKPRhzNtiPdSTUaxpNoMDoozFigiwmPUtehS9LHlAbo7flML+33q+2RrYZtt8VuiXYwGxvsxXswXrEP3uurb8O0JL225GDcZxtmm1wg3xmg11iDnuwHZIuyMF7VvIokZ/y8YotmTIvKGVGKeaxC8qj7Xdp8bQ44xDTzbAG+8YFec2v+G1N9h8bWk</vt:lpwstr>
  </property>
  <property fmtid="{D5CDD505-2E9C-101B-9397-08002B2CF9AE}" pid="518" name="WORKBKFUNCTIONCACHE563">
    <vt:lpwstr>WCd9JCC+zCXpyxcxct6WGsbUQORuUNVku4x/jHiM62uqA2jkvYQ5gfzEJ1h+ZW3gpu9BKL1PupJQ/Iu0A3ysc2bXqw/1iFFr2TfAfkWCDpBguxT14gFanOKIX+xxzW3miNHhrxO7O7yELfYKQxRuzfVkgwSdSjfCN+ZT+zQCPTd+3Y5zGim51nlDKKvuwXNqRja2Tr6aGbtYoN91aJdfYrRzwcd7I36FHbJPc49sky114mdT8f/dza/Xy07fG4V</vt:lpwstr>
  </property>
  <property fmtid="{D5CDD505-2E9C-101B-9397-08002B2CF9AE}" pid="519" name="WORKBKFUNCTIONCACHE564">
    <vt:lpwstr>/2qjrPsXo3ytXezqypVHTOvx1WNxfVewtVy1LHj1x5X41GevddUr9ajjkmuZkg1H+lWSN8fstgbulUWajRAy72zL9aM0GhBKdtxbzh+tTf66pXVtuHedFzZW5VVvg3pJtxbodsEzc1C61HKAmvYqlL10h45FtjPNJphjREyj/KrsbQci+SYhMwMj9ggFe1nMk+oYz2kt/dAa72WbkHJCTIPRw57m6raJUG3DTJvqHdEvQl+YLY3C9kbm/Vqhf0m</vt:lpwstr>
  </property>
  <property fmtid="{D5CDD505-2E9C-101B-9397-08002B2CF9AE}" pid="520" name="WORKBKFUNCTIONCACHE565">
    <vt:lpwstr>pEvQ1+TbYKEevrvCN/RqgVS0xoqSF6TbcGW0erGG2X4Ua8woz2yQhALrpUeYl/TQkqTpTWwp0/GrrYNXLVdIOuFXWsjyzrDBAtuvqI0lLyhlQI4d5c3isT30ZfswT6Q1RvCg3w9oWzPuUSrzPzv1odqFv26wBr2EJZseG6Ri2yKPDboNYjWWMuJXK28GLbPLDEltf2TVKKG2FTLPsF9CKSukZx2Mawuk2qHHDvkYJ+lhVgfj8yR2ZvThvQHysTU</vt:lpwstr>
  </property>
  <property fmtid="{D5CDD505-2E9C-101B-9397-08002B2CF9AE}" pid="521" name="WORKBKFUNCTIONCACHE566">
    <vt:lpwstr>yoi+wwQhZWMqKdCYV6S/QY4M1drEVYzu9mL0BebAl0+/pfzOknyD9All6SMA4xFa2ojzztU3sN6I8u1pxNUoOxjrqS1oWr8xPF9jK9gbUe+wN6CWm7yAUaHGrd4FGK/LSX1bxjQm/9rjHGEG7bNCNtmcfyt5lwa8TyjM/mCTez7hHSRnvTZZ06Gvvf1bvZBQYUe8OPdifT6iNltwhHyU1fanbJLWtKHmA/QZonlAb+yi2hQVX1JexhOONGXowlj</vt:lpwstr>
  </property>
  <property fmtid="{D5CDD505-2E9C-101B-9397-08002B2CF9AE}" pid="522" name="WORKBKFUNCTIONCACHE567">
    <vt:lpwstr>BOjpCAPXGCbuxhzVYbqPbQckYp1sOOiAcLaC2Ia5N44tSxx6HX7SiFHss2uEKqBXnN9kvHyGBSMYousNAkMXuCdc0Gq7RGjlQZLcwjbATArxja2k59mrF7FlVsbafOvK64mo9fe/xqddg+gDpfOCDHdPxqjOzknCqBeXHCr+axPaKUra/WdOm4t0DSHRLMKHkTjcbjVyPdg2APv+/hTbZCWZ84V1wl2KqHvhPqNevOIillWZF3BIUNpfSQyvJaJ</vt:lpwstr>
  </property>
  <property fmtid="{D5CDD505-2E9C-101B-9397-08002B2CF9AE}" pid="523" name="WORKBKFUNCTIONCACHE568">
    <vt:lpwstr>OxhKzv7oM5QmKQJEkywH8lMwm1EjoTyBuhGP9ggn0m6Q196ySz0E9KRbw+7jLgyLWs8qPVaDqajh+2QlF83JcsV9CexAfOukHSCbit0GyBpQjqTb+sYQdhmzF+s/+gRqW0fT/Uwu+qRYxOPZV7KMkEWiyUJejCaWaSxHTPVGibfLnmN+QIJdmkpVptJb+d51bz0XSt5knZEv1rgu0xHRib9AD/YkY4xrMevpputm1bvXCBpQh1sgzvKW1DHDKlI</vt:lpwstr>
  </property>
  <property fmtid="{D5CDD505-2E9C-101B-9397-08002B2CF9AE}" pid="524" name="WORKBKFUNCTIONCACHE569">
    <vt:lpwstr>izYwCmyNW8fIYH4/SvsghQ0ym+1XiYQ70i2wn1l3hr5stQPsPOHXRTRnRBqQY8E92pRtYUHeFfrO0IhRlHFjRd4eJW+Qaob0TGcEFyEzIy/br8lMWpRvE7vQswekY3zZUYqRVp/cIZXFRNqZVHfolpBOexdSNUkH2G+EfGzxs1Bg9LGSk8jCvmzEFdulWWiEnVfIwh5xha8x8lO3JLIssMaEe2znCyRlb8Deb4Lm9IMZdqH09IgdsvS4mqE5W8+</vt:lpwstr>
  </property>
  <property fmtid="{D5CDD505-2E9C-101B-9397-08002B2CF9AE}" pid="525" name="WORKBKFUNCTIONCACHE57">
    <vt:lpwstr>g0uuSx//hUSuxDnWC4dcBxv/ioiIhv6JqAt9EyUXy3VEn0RDokVCRGLne3oikStxW5Z3M42t9wcx+esmMWI+KyuvZV/e5Lp+0viFhIbEFRIiEu+QEJF4j4SIxDUSIhIfkBCR+B4JCYkrWrHpEvYE5xlYi8eaFVufOy3No22mHiPcfePxva9JpI/cQuPpGuPy0efEh36FcRnwzhIw2fs8+NYjSFr/dqCSrTL32PcYJ5w/WBmNTK7MokR+TVbtaog</vt:lpwstr>
  </property>
  <property fmtid="{D5CDD505-2E9C-101B-9397-08002B2CF9AE}" pid="526" name="WORKBKFUNCTIONCACHE570">
    <vt:lpwstr>IHD1kNkvST7X1MBZvyGvtMkmcHKFRD81ZMmOs2XmH/Xpp++xh2TNRD8bTCRqx30+4GiFfwlUPPdga2Q+uKI+MGNvN6xaxmpXHGaUedqE/zxInGXMYY+3eDI9Y5FdayO5NkIV9La1GvmPH8R/jOMdD7EOZN9dWRwAcCTL6GLcV1tVRBnXjeGiFbozKG6xB6WmDBFk4ehhhF47Dqq30ZAHrO+s1T0awnn44/GLCfb7tbH3xcMR0puHb7OMpPU8is3</vt:lpwstr>
  </property>
  <property fmtid="{D5CDD505-2E9C-101B-9397-08002B2CF9AE}" pid="527" name="WORKBKFUNCTIONCACHE571">
    <vt:lpwstr>FaTdNLOTxtwcZ3Q2fv9lo5fJPWxumWZhKZV5FhRN5e8u4iM9+O5lfmh46nEQ3o0S3NjnImuT+IvnzjfZBy9MQ3G4sPnb0jTHvuYocJ1/2Jy4zr+WTPBBl4OpWNUa2UWerdRf5e5Jzl/ioyTGIHysw3qG2UWa/HExe1Zy/y9yJbLzYcJS/tzDfwbWxmMmxSr+bd5XoQHSkPT/GweGw+QDsnyTsJi/lk20Hur6LLIvKPkob2WcXmk7Sj/iQbdU/iz</vt:lpwstr>
  </property>
  <property fmtid="{D5CDD505-2E9C-101B-9397-08002B2CF9AE}" pid="528" name="WORKBKFUNCTIONCACHE572">
    <vt:lpwstr>6vUNUo5+0l32mqWcnaxOU8M6SU+DGKH4eTb48l/lC/9sBfdJ5FtE/m3k+69yMw20otNNM2CcnjSX21HzMtT23aJXb3YkKcfDojPxmgQGQYpR3WZxIa0w3jy1VXkZL2rlM8TCqpVWCZjAuXpT3F7l7q2Uzm76KttWePYJNe8v59ipvrYKuVr/NRYN0ka+oP6/HKKM+oDKr+2BfUBvdb4o22c18piOXGfxbZsLxp7V5FnO/U7ScrR/nGUMkex4Sh5</vt:lpwstr>
  </property>
  <property fmtid="{D5CDD505-2E9C-101B-9397-08002B2CF9AE}" pid="529" name="WORKBKFUNCTIONCACHE573">
    <vt:lpwstr>6W9apsbqXmyl/qNxWL9JNZ/sSfnHU7vQvmaVNBp7yXrq1D/Vl3RsoPFZ24v6sMpMOy9S5nKKCb3YoReZNZ6ozQfJq7rPYttdZNO+Q9usyqZjD+2vN9F9EpswjdqtF+7sI/pf6KL+xjSzyKx933qKCZvIrHolSUNf1bHWemoLo8Q33p9F3/kUb2mrodN+JIk86j86NtNxQpJyyLQ/tYtZ7DyKLspXfVt9RsdLGotGKVPHrtqu6ZNneZKkn8TO2je</vt:lpwstr>
  </property>
  <property fmtid="{D5CDD505-2E9C-101B-9397-08002B2CF9AE}" pid="530" name="WORKBKFUNCTIONCACHE574">
    <vt:lpwstr>xrl1k0DHSLGVukl7l7095dewxio7qw+oPOgamDbXf0bih8qdO+y8dG6juOobXWKr9xSDpac+p0/Gqju0XscMsuqxyf5X72n+tIsMksuk4bRfZetFd24j2QfVZynZr173G6biyZzh7o73uUJyPX23+wc4Gq/va1yOHPR3aW/v13nJc2XOsvdNcJWAp83FvQm02O2F7sOq9/ijPZnZtD3TNa+Ul3OshSw9Jd5F0PUq2WU3b81h/tXQz9Jghgc3p2I</vt:lpwstr>
  </property>
  <property fmtid="{D5CDD505-2E9C-101B-9397-08002B2CF9AE}" pid="531" name="WORKBKFUNCTIONCACHE575">
    <vt:lpwstr>l9VQ+TdIdGNnO1Qio7t6XKvCIdZd6OUmZYfAEjrisl0Eqi24o6rJQBpAfIskJSe+LewNfeD662tzos3QpudsZs1XyARqbHInx7yDcjbw8tTTdlNKBes9qEHCNK3pFXqQ4oz6QfcI/yzcLc6k2odxFbURaSWXHVI8eGHAn1rviVvrHiyvxghPQjcswiAes1v1pE3w1XVscqevSow+y34d6MHNpSKIutXO6gr3mNeY+SB+Td4EMD8k5oRxvS2fy1v</vt:lpwstr>
  </property>
  <property fmtid="{D5CDD505-2E9C-101B-9397-08002B2CF9AE}" pid="532" name="WORKBKFUNCTIONCACHE576">
    <vt:lpwstr>QFf+S7Q13JwrZ2kV9SbpFUYD9bL/S4JrXtE26I/UyOjYHv6q01Z2wbNzX4LPHtHi1rEVgvSrZCF9e6QmfFlg3wLJGBr7FEKI0iC/RjRd1htQV5GZUbqGbYyq9GSqu+EOkaUPKA8+ssGa9A3GAUWlMw+hf3RiDrMVhskYEs2zW2veZWe/md2YZsZpN6EX1kyox6vmM6ojpKDXpygG+PuDOkTymOEY1u1e5P0gyPqYLtktGB/tMF+Cfd2XNHXEuzC</vt:lpwstr>
  </property>
  <property fmtid="{D5CDD505-2E9C-101B-9397-08002B2CF9AE}" pid="533" name="WORKBKFUNCTIONCACHE577">
    <vt:lpwstr>nsm0JFXuwLMewk41qr+y5VmOWfJu0IgRZMA99jMz5GOfwjjEOLnDBtbPMHZuEuV7lGdtcIEPcSSzipeYxQfotnbsf/kre6sZWtKvKMuIUmbYhW2VvQH7S7ayBb9yVMB7Zo2ho7dTyx5XzMsxnNll7RgjZkjfIwfHevRJ7sJh3zghhzHfO45B6O30To5fGOHYunfk4MhjhL70Z/ouWW6QxbScpNVaLOGvOjaj59CSA/LynvlzQr9g82l1dsasqt+</vt:lpwstr>
  </property>
  <property fmtid="{D5CDD505-2E9C-101B-9397-08002B2CF9AE}" pid="534" name="WORKBKFUNCTIONCACHE578">
    <vt:lpwstr>/6tFyV1xZdNhgwx0eam902Uz0grsT7vJbEANi9i61ct/MBnL25o/NZo2QoEdZ1ovs8IYdbcje66jvj1mZlN9mI+q86CTyDUcKfk2E8+dV1hnWpAaTyNVDmlXyMSbusAf3kdi7R/WuPT/XumdYjPnUvtTZarb3eI3KBuuZdoNYtxfr71LqBEtOsN+MlAMsqZKo3IPUsEPLUe6OKNc8dJNc/MZKL/k4+17LTdBo6OgZmsJsspzubpBoQb5Bahkhnd</vt:lpwstr>
  </property>
  <property fmtid="{D5CDD505-2E9C-101B-9397-08002B2CF9AE}" pid="535" name="WORKBKFUNCTIONCACHE579">
    <vt:lpwstr>IYEEWStJQZZa2Sn21lgCWp0SpW3eXugLJYq2q8SepN2rBpqV+dmU5lDJJvhha7SLyjtBmyU+IFd1fYxmK4vQVmLYApV1zN8vsmFjWCPbSxtZBKnjVQKrXHCKkX2G4SqZOkNeqpY8SgvdhStK2lU1sxGXaJIPNJHkZLprC+aUc0tffvrdwJVlCv32GRBbl6XJGCetAOCdXfV5FQI9sG61LjAf6xCR2NTxPq0HhMzReUqiTYZ9Ayk0jGdZ2hG6DHe</vt:lpwstr>
  </property>
  <property fmtid="{D5CDD505-2E9C-101B-9397-08002B2CF9AE}" pid="536" name="WORKBKFUNCTIONCACHE58">
    <vt:lpwstr>M69mWf55oRC0LO3qGSLoIBtkGI+9z7D1qeul/WlBvyKg0HqnQ4CLmMvVaBBUtFbvDHBUxlXk9f/KkMS08LuHR1bPWfEvEVCwODhMVk1F9Y6GQr8CKm3wF+uj5BvN6/BCHdAdW0uQbrEpkKRuQE0vOpM8cxxy6ks2mrO/lyEIkW2Rzmp+lbaWiYatlF6f6hAwlKipLXCRd1mVVIkdJh0iyyNjbwUvqdQGJxo+IPOG8qxQ8Jj7bMeQ9JaGxvmv5Ms</vt:lpwstr>
  </property>
  <property fmtid="{D5CDD505-2E9C-101B-9397-08002B2CF9AE}" pid="537" name="WORKBKFUNCTIONCACHE580">
    <vt:lpwstr>Lrbo4weMjJ+TxL/2euxJPqKeuAIHU3bJFKpty0oK8FyvWhz9myNZQnSDMjHHoFxtRfLWJ4Ffsn6V9TPdjmKR00do36CffpORwBJZKWNKMEmPSfT7iI3765ipUna+nCKr4wLnGfR3pdlzFI2o8x6qpG9HW3B+LyJxBxVKFftoRbkW6HzKBpNknZFvRPkMqpsG4NQ0964R/mLaL4iFzUcT/2J6cgoxrJG8UZtLeqBs1yzNo4/1N6bSKb9jZbHeM8R</vt:lpwstr>
  </property>
  <property fmtid="{D5CDD505-2E9C-101B-9397-08002B2CF9AE}" pid="538" name="WORKBKFUNCTIONCACHE581">
    <vt:lpwstr>wjkFbUI+Vt90Yq19FqMEfYRRl23VSFs67uWouuuYjfbfJULQGxeUsIv8jLQrZEryu47uKMMqeik/K2OUOoZOR8FqhV7u65hJY7eOkM1Wq9hglHao47HxVEpNP3a6jrd3POmRe21G+KFdz0jDE0qtH7X7tm7AdjCgzdZr66lGxAhLv0iaAWVyzYTjt5p+lHp5vZ9k7pGX60LWN9Rr6qvrfns3iWz65ZEkdfG0TI5z6uoV7cxTZLl/aux0zZzteEB</vt:lpwstr>
  </property>
  <property fmtid="{D5CDD505-2E9C-101B-9397-08002B2CF9AE}" pid="539" name="WORKBKFUNCTIONCACHE582">
    <vt:lpwstr>MspU1lskTQYcTR67f7t0k+q4n2yqvVfKOImcvaUbk3USG1CkLlsPTQfksMIrHD3iKML0GKV9ZsByuI/GpdcATqq0GMn0v93fRi/tc+Bxaddcytd5Z7Embq470Afasg0SM6m+j6EsWSfxf9d1PdQ1S/iK2HUW2HWXupzaoZS5iQ8rGtVOOiWt62nw9tTWNCYwV08nOu9iW/tmf2rW22U3koV67xJlV7DxK3kVk2CWvfm1klTSj2FC/HphEZq5P7i</vt:lpwstr>
  </property>
  <property fmtid="{D5CDD505-2E9C-101B-9397-08002B2CF9AE}" pid="540" name="WORKBKFUNCTIONCACHE583">
    <vt:lpwstr>dfGk+26kVf2m0WGRaRvz/5DGMg9xRw7mNAD236qjyz2Ep5JUm/iDyLyKn6avxXOTexIetVf5jFVtOpXrblXdpXOsWcXtL0Io/6vPoS7XZum4ztjJm6r9NmgIy15k1yX/ujWeraxQ4ah9UfeilH+8RF7DNJObStxpztZJMkdl5FZo2rak9lqmm0P6JfbSKn+sDeqT8PIqf6PK/XU/mT2L+X+xrzd5FhEhuuogv9R/uyQeIG923x2XXAuNDSaAxRX</vt:lpwstr>
  </property>
  <property fmtid="{D5CDD505-2E9C-101B-9397-08002B2CF9AE}" pid="541" name="WORKBKFUNCTIONCACHE584">
    <vt:lpwstr>bS9rKKX+oOyppyTlLme7KZtQX1S/UHLVxa96DuITXYph3FsP3HXeLVKXtY7ir6jpF9P/RTvq8wal9LpWvtQHRvoGEltq7FaY522o03KHESGVWyu4xn6Qzr1p9R3krr0uj+1QWWhcU/7brUPZdOvW6ZTu2B6/frbdooD6lc6VtHxgPqV2lNj8ipy9qKLxh8dp2n7mqUc1VHjvLZB1qtxfj2NkTaxs3JXn9T4rDFQbbuKPKPk7aUujT/aHrV/1Lav</vt:lpwstr>
  </property>
  <property fmtid="{D5CDD505-2E9C-101B-9397-08002B2CF9AE}" pid="542" name="WORKBKFUNCTIONCACHE585">
    <vt:lpwstr>fdMuerHM1Knvab2z2HAW+ySRX7nQD9Uf+OTPsWvdjWbtmvuz6u6+HtcsZxBe/KJ03eG/IP0ksWKS+7Qn30EZO+4fHDu+w1F3vVKeQfKynElksJN3rPxJ0rN/59dt7DSgep0kL8ckk8RVfv28vrnANPQffk2+ypDEDpPowryz5E2i43zSfZM0M9JsYv9V7KBje/2SVC9pOAa2M1LMVuQ7imyz1MW4PZ34JtE3ib6LlKm6qA/MJ91ZjsYlPnvaeR6</vt:lpwstr>
  </property>
  <property fmtid="{D5CDD505-2E9C-101B-9397-08002B2CF9AE}" pid="543" name="WORKBKFUNCTIONCACHE586">
    <vt:lpwstr>WXm2i9qffrlK+9pX8OsYgbdBOzKnp06kc+sx2stsqcu5i50WuB7mepd5ebKXXg9gqiQ01r/r/KjIru0l0V+7a7pLYbZZy1OdH0V15KWv1E/X5RWTQNqh+O4kuk8i2iS5aDm0+neyzi91GkY15d9Gxl/tsO3aKmslGH15ObUTvU5dzO9LYlST9Jmlmka2X60n0WiGbfgGqF58ZpUydH9CYtog9x5O+g8ivuqgfahuhH+oX3PpT/0J51GeSsOP9qd</vt:lpwstr>
  </property>
  <property fmtid="{D5CDD505-2E9C-101B-9397-08002B2CF9AE}" pid="544" name="WORKBKFUNCTIONCACHE587">
    <vt:lpwstr>N5M/062HBq773k7SWN2nkWO6vNKbPOdWhfpjIwpk2nmNxLOXOn8TyJnTWOJdFLfU/7yl3K6SX9JHWpr7Jebb+7lLOJb0wnn+yl3k1k1niosZcyTyKDzgcmqbeX8ufTuEJ1GeRabaX230Qv1XEQGSjPKvFW+6l08iuNA6PIwDi/SRp95l3Eb9m+JmE6nco/xyWtS31e7bZJXm2P1IvzpeNJTuW7if33k58wTRLZtA8aOh23aL+mfccg9hxER+0Tq</vt:lpwstr>
  </property>
  <property fmtid="{D5CDD505-2E9C-101B-9397-08002B2CF9AE}" pid="545" name="WORKBKFUNCTIONCACHE588">
    <vt:lpwstr>cs5zSBlUq/51GYZezeRcxPZtpPNrS47k8nq1X5Kx7GTlLNLGu2/1Gd2kVnjicbqRcrXfmeWvDp+2KRe5p1PsVf9R9Po+FzHdYw/w6mPWORa+3S2TR0brGJ/+urwi5gzyrXGVdokSfnbKU5qvzmKnbVf0Lyr6LWKzEnS6LhXxxWr2Jl+2EvfoX1c6tRXaX+ukPFr7HU1ose12aQ+xSVc63vwXN3XPTep434s2ydt1zPScCcX5/brjNKE9Fwx1BXf</vt:lpwstr>
  </property>
  <property fmtid="{D5CDD505-2E9C-101B-9397-08002B2CF9AE}" pid="546" name="WORKBKFUNCTIONCACHE589">
    <vt:lpwstr>1HFHU+q4GyF13J3BuaYqP/VKkn6Ua+5Usj3g9XqXcgbRkbsc+AXwXp5h+24/yTlJXb2k6VEO1yD6Tndm6Hqv7k7T/TecS6+6LGJPyp+E3SCyrZ2yI6NF9NolzSb3e9FrOsmwSl29yK/+sEh6ljOc7DlL+iT2p00m8eFF9D3bn7onKV857lIXdzjo/izO+VQZBpFhFZtvYlv11VHSq5z080lk2IQv9womaY+cD6+6JJEhiU3oD9up/fZyrfZR/xx</vt:lpwstr>
  </property>
  <property fmtid="{D5CDD505-2E9C-101B-9397-08002B2CF9AE}" pid="547" name="WORKBKFUNCTIONCACHE59">
    <vt:lpwstr>eh4LG/y8yHRrbGhFpcRKL1K9v1yb2n4LFyDeJ1FSw63lIiEjsvqdlpP088sj1u+WZISFgffFPPj7WC9PvyPUb0LwQUmlNm/GFhZCpfI/bCITJawyN2i9jUsxtqDAGNtnwutsNKVxreVnIetvKfKHUFl7lH9ay9xcv3RMODNRxaGnYk3w0NjZkf2TCqLuJx3s0Oj2yPlce4tWValuzEKaQSO9cikSsR+RaYCdTyYO5JwSKubCO7q/qzbTnUX5hom</vt:lpwstr>
  </property>
  <property fmtid="{D5CDD505-2E9C-101B-9397-08002B2CF9AE}" pid="548" name="WORKBKFUNCTIONCACHE590">
    <vt:lpwstr>Ed/V5Mh2l/e7it4u0I22/Wo76/CQ6ThIHklz3kmY5cacuQ6dc6Ler2GcUHbeTXurPLOd87kUvttKYqWVOcp3EnrPIoz5PG05S/ih+rm02STmDXG9ic8ZDe5vA0swi2yi2HUSGVeRcxZ70t11sskpejaVqq03yLuIPSZimEyO1zyT3Z9FrFvuzDarPjKd+Kok86tujlNOLTbRPUb20L9N4ovFf/b+XvJSnFzmHTv1qFfm1jQ9ic6bR9jh1Gj/Vt7</vt:lpwstr>
  </property>
  <property fmtid="{D5CDD505-2E9C-101B-9397-08002B2CF9AE}" pid="549" name="WORKBKFUNCTIONCACHE591">
    <vt:lpwstr>WvmSS9xtJZ6uW19hHTyZcGSbNJXjIdROZR7DyID4xiz+nEQmMCdVF7ajnbqb1oH0qZ95NstMnSaR+nMV99gD4/CMeh0zGDtsFR7KM+zDLpY/Y2npWp/bX2BSonOc6nNFpOEhlY5nrqy0bRV+OY9hG0G8d7uv/e3pYy3Rexifqb6q59Je2pfetwikUqD+tNEj/1DICl035Q+4JZ0qucqvsu5WxSjsYxlV/7TV7rWFfTjCc/0Xat8YHyDyc765hQ+</vt:lpwstr>
  </property>
  <property fmtid="{D5CDD505-2E9C-101B-9397-08002B2CF9AE}" pid="550" name="WORKBKFUNCTIONCACHE592">
    <vt:lpwstr>1aN7bzfi8z9qX0tUqaOeSYpnzafpczplFf7YvWTSfTSMYPGDdonScxJ4s9JZN5P5eyio/qJyqB9jY4/dSw9iy46JtQ4MEl62mc/ta8ktqW/2Tcs7fT0+gbfXK7spO/6vnk67vVHDjsVfcWsYn1D2H6177na+9n1jeMVV/2RY0IO+yKgzcyvmBOsEph8Vff6RvSI2iydfbfF1gZqHUy3Hr9uovmMqxVa2j378rF9xaG+RTYj3QAtd+jG2iydlWIn</vt:lpwstr>
  </property>
  <property fmtid="{D5CDD505-2E9C-101B-9397-08002B2CF9AE}" pid="551" name="WORKBKFUNCTIONCACHE593">
    <vt:lpwstr>tFc777iXUFvCrxNsMMBC1LJHjh2/8sr0sHQL5LMvkNS8AzQaYIPlyDHhKkGjSTQ331CqA2xlOexL1BPurWLdXerdodsMRv1xtQrzdNwbJcd4XPXwHN6bxC5W8gw9dpBJkHSCbiPsN6LkHWSWjjZYoK9dqb8k5Ohxz+rtIan6ywJb0Scn3KO+C2w1QtIdv864mlDvCPttR3kDpOrFagM0Srg344p+Zb8OEkFIwQjSm0aUQj8dxcPYokyqXSKSlWJ</vt:lpwstr>
  </property>
  <property fmtid="{D5CDD505-2E9C-101B-9397-08002B2CF9AE}" pid="552" name="WORKBKFUNCTIONCACHE594">
    <vt:lpwstr>fQ14RkSaQtu96VNIL7g1IZ7otsEZCKYvoa1cLSp5FUnrODBtMqMOYU3pabZdfab8eullM7KUFDJA0QTfSol0m6MsIx/hCSXdIwLbKdjlCUrYUWsiuNjBPIil16yEpfdKobmINevEEW1FL8lhhA/YurI2/TijP+q0Ntpo7RuANVmOLStCDkdCskUDBfHeGvgtyTMhhM7215TGq7LhiRGdes8Es7XKHvhM0osUZMRdYjS3P6rAva06I6JP0GgnWGJ</vt:lpwstr>
  </property>
  <property fmtid="{D5CDD505-2E9C-101B-9397-08002B2CF9AE}" pid="553" name="WORKBKFUNCTIONCACHE595">
    <vt:lpwstr>A3oaUMSDeK1az9sn0wnlIqWlxHD+xXe0jAehlPzWoDZF46trwV8rF9zLjakddKoXUHaQtsPYzyA2S2OthzkozJMkEWOxmhlkwvZp9sUlHLEZrvHftLK4UxYkN57InZKjhy26UOoz+iPPZbC3iMYtMEC5k3rcjBfqaH9INQHSEfo/cGSentO+4xslKWhPIYX0if/bn5EFnu8KZN9ODoi2PMGb+u0LJKYM8B9Vwnu7fhnvlBQil2asva2SkS9RSk4</vt:lpwstr>
  </property>
  <property fmtid="{D5CDD505-2E9C-101B-9397-08002B2CF9AE}" pid="554" name="WORKBKFUNCTIONCACHE596">
    <vt:lpwstr>bjaEa+sjhVRL8HX7Fmzntiz4VfeW497Fk8TrJvgk5v8yj6eI4oRv26Q3qjaU0892yChlBnyJdhlhq3s1yR5l+Nqwb0ZllxgqxHpBtRmVO1sn7Vb4bG2qrHiOaaepDDDuuS2ojxym6Cl/TpAvhHy9fJrD43Mzgto8Rlngx7mzxsitT2p1lQLbDXgHu1iUd5aip0eteIZsVptgl0s3YySR5EgQYId9lsg8w4tE+rY8OuIHCbfLD60Qt8R90jf7ELv</vt:lpwstr>
  </property>
  <property fmtid="{D5CDD505-2E9C-101B-9397-08002B2CF9AE}" pid="555" name="WORKBKFUNCTIONCACHE597">
    <vt:lpwstr>nMBoR94eMm/iLwm6mfRa8opfF9xjKzOZe/y6o7wB+vbQcoTmFq9s3nft1tMVPbbHPSt5EqlmpJuRboatZmg+QPMVpVg7ouYzJFilZMs7ItLs0G2RHOZ1KzxxgsWHjvGFbcvsPMCHRnjdDtI7fp1QMuu1lmfn/VRJSZqtjB7BlrxAlhmSWimrRDjjZm3V1jjXzs5lqXlnlEf56GG0S0JetvMNdZC0XTFSz/CcXigsSLdCS0s3QV/mZQxb8GuC9JN</vt:lpwstr>
  </property>
  <property fmtid="{D5CDD505-2E9C-101B-9397-08002B2CF9AE}" pid="556" name="WORKBKFUNCTIONCACHE598">
    <vt:lpwstr>EqQlXjHCMiVZbQsmMnSssNKCUHixniZMrNBqRY4AN2LYo/YR7E9KZzIvE8R6yUDf2R/Q1askc5jkaHRlpZkhK+QbkMLvoU++MUswGg9jAYgltRQnY0/Vyb0c6RhXGZ0b5GVckY7UtEqVMvk1a/IgrxghKOkCqEZqb/aw1rtL2V9DimIFtf4OkalO2biO4d+xnOBbgqIVReULJtMsAW7GUBfKtsMsIa6yQirGO0rMnHvAr2y9z0MMYD3bIwt7Fcu</vt:lpwstr>
  </property>
  <property fmtid="{D5CDD505-2E9C-101B-9397-08002B2CF9AE}" pid="557" name="WORKBKFUNCTIONCACHE599">
    <vt:lpwstr>wdWxkjK/2FUaCHfBz7rCh5hQQjbJBgK8Zd9tPsNaxk9nS0X5I6JkjQo44R6djb08MmSMoxYQ/d2IeyFLbpfG/DU8eG8UaNENtxLx3pbNRc7wzHr7Ut1Lx2NSNHlXlDhKuxsT/S7Ui3Helsp82GKFX/ttrG49cd9dq6Wb03Il1/lDyJbtuRzqS3EXIdiY64SpCUMs+QLx3lDbDQIKX0qG2CDQbIt0M303eDloPUazn2o2SLTVtn6+TVLtNxlWCN5</vt:lpwstr>
  </property>
  <property fmtid="{D5CDD505-2E9C-101B-9397-08002B2CF9AE}" pid="558" name="WORKBKFUNCTIONCACHE6">
    <vt:lpwstr>OvMT+Cmsckh1MwcZtvl7tjcR9CeuZWm29r083qP+FQ47DLQ6CrVnrXazvWrXR60NFTeUWFQEVO2LBd0RMg++GgkbOqMhbE9EeFUGDURFVC+t1TKm7BQSor7MEDvUnA28znesGvhFqHi/5/bgf1/B2Zy/yZ79xUOlPIKHQj0Ahv//wZYO3VUdnzqZS/tmzqAjkzp5S/kqzdWgozAehkDWaR8lrjCH9Uqaft9Y7yB+1QEJn3AILjZGLX89D9hYcMv</vt:lpwstr>
  </property>
  <property fmtid="{D5CDD505-2E9C-101B-9397-08002B2CF9AE}" pid="559" name="WORKBKFUNCTIONCACHE60">
    <vt:lpwstr>PQ5XTFRMonzMVEyiX46JjomYz/OZkRQ0VGJucMVJkImMQJ/g4mQyXlsCxUNFeLjFCRi3WbsM8FMrpJJ4/uqDPwq9syoaKhsvHdiOQKilsdFwWVeS2ha704GIB0T1nZqabCTs5rGuT5BJV9l76NbRDTqmMQRRMYridj6HRtxjJ4JsUIaJhPvKxJtqmQS7y9MlEw6H53HRMnEygkTJROiHBUkPvo3wvoktq5n7HcaPYjTZnWiktH9XOQj/xYhpSN1</vt:lpwstr>
  </property>
  <property fmtid="{D5CDD505-2E9C-101B-9397-08002B2CF9AE}" pid="560" name="WORKBKFUNCTIONCACHE600">
    <vt:lpwstr>bCGReoNflBpbZDKLLTDfmYha1v1Xo8cZt2EknvxF7PVcEhlo4wqsUlA627iOVbyADJGdTt54gJbbSiZNqAlB0hvHjaivAm22lHvDM9OqG3Dr714WMKvM+odIcsOPVbcM0lJlSUvKHmEv2yQdIc1dtQ2wM4LWgXrVQozdLM6JtBa4SULaGm9tLPRX8UG5kPkO6HeXfxlx9WCX0fktfKo5QKvGyHpDD128aYV6ay2UVjukIrS0/ZsqybzBtuvaL8j</vt:lpwstr>
  </property>
  <property fmtid="{D5CDD505-2E9C-101B-9397-08002B2CF9AE}" pid="561" name="WORKBKFUNCTIONCACHE601">
    <vt:lpwstr>PGKAHsqSFpog/YarBXktRxLp2ULNm5JEGiu5R72zxBKzBmPxDPob9N2QboKXzGgfjEiD8EjQbcK9AXUwUg+Qz2zVIy8ZUTftK1jyhnts+z30MGswDlFfRqkJltR4v6I8tij7dYEN2B9NqNf8L8H/7Gmn6rHCfjvK21HeAlsxUpssSUjTXyjBiJJpSfZ+M/LSkvRsSmD+tyOdRlHGyQUasf3OkIV9/IS8jHADahshH68SpJogKb3TuK2QYOjYn1v</vt:lpwstr>
  </property>
  <property fmtid="{D5CDD505-2E9C-101B-9397-08002B2CF9AE}" pid="562" name="WORKBKFUNCTIONCACHE602">
    <vt:lpwstr>JM9rM2rEFsGdiD8aYs+OK/sf4Z9bgWGAWMjt+TbiaUcoAG7BnSqiN3jnBLuw56YmMICPqMM0ZCdneTMsNLSWhpewob+vYq9FqM2pjv7oJS3rOinrZYzN6m0Y96iAjtt+ho2eTL20/wUIc9bHnJFUS3GArjtwG5KW3sxSOkTgC4NiHfajpy7HZIH5Q867w+wWxeEXbt1F99eHlSEePsLZqq2S1h99Qnl2ZTWd43QK+s+QwjWawXMDI1ve3boXFV3</vt:lpwstr>
  </property>
  <property fmtid="{D5CDD505-2E9C-101B-9397-08002B2CF9AE}" pid="563" name="WORKBKFUNCTIONCACHE603">
    <vt:lpwstr>j2Ct9YQXqB7W2tsko1o2TeWyHpekhgjBbYz2anaxSn9Om42mHJHtZdIP2OHOaxtrJXn0N6lGe1DbDajPJ6pKN1EzRKsMGGUhbUYb6xoDUu8MkVVGfcsxWdqi8txHp3/DrAVgs0GlCy+R/zki9pjZBlhl+xPKtjRvtNoLUi1i2wn+0+qVfmLyskXWBdi2Frx6eEHvd2qWNEjhW6Wb0D6G+Q1PLaynyt1+yyQHPziFWuzGMTWs8q3rmC1gypJtSbJ</vt:lpwstr>
  </property>
  <property fmtid="{D5CDD505-2E9C-101B-9397-08002B2CF9AE}" pid="564" name="WORKBKFUNCTIONCACHE604">
    <vt:lpwstr>MeO2iZItUBS03KEh6lPbijPdFvhERPuTR29LqHkHlf8tUfJbEeUlO2Dug24ItUJMlN6UqCX7Kgt4Vd6scXJHnok8VhGPdp0RXkjSrF0fPIfoEfqGKVMI41SJvPe0cc3/NrjKkEjxpwVVhsglUUV47bIVQ+rsUXRGjuuNljNepxFpNf2MUAWxnajOkE+es4gUW9EbSt+tdrYKuiTCXqQ6obewCLhCh4LYqfNIlbPoa3Il3GILbSHvjskYE/HeyaB</vt:lpwstr>
  </property>
  <property fmtid="{D5CDD505-2E9C-101B-9397-08002B2CF9AE}" pid="565" name="WORKBKFUNCTIONCACHE605">
    <vt:lpwstr>6TujT1lhcVudq1ZjjglaJsjH9kaLD9ByRDpalx7bIx1b3gRb0aam5YRIOIuPj5B+gzUSSiFpq6NHeQmtjGOLSVryivJmyGc2XcCDPjRAlk2io/2q/eWAetkqFsg3Qkt6HXuwCfVypEBZetiKLZlR1Hhs8qvxWJFuhtV26DEhnfmL7aSsXsKxFNvMiivz7AUWZ6+2S3vrkYNRlPGKPmR1cES2gwxnOnqJL1bbCC0Z+dnv93LPrmZYfO84QplRnsk</vt:lpwstr>
  </property>
  <property fmtid="{D5CDD505-2E9C-101B-9397-08002B2CF9AE}" pid="566" name="WORKBKFUNCTIONCACHE606">
    <vt:lpwstr>3dOwlWa9ppHGSvR/HdQmlkD49ln2UPeUP0EijBe3CsXLOsWDMlWCNhLiW0PISKCT0kvU5uN6zXiMh0iRE74QokNBbJbSZhFaRMO5MGA8lRL0Eb6/zo/ORboR8y1GHjaASImud/96OHNNxz2gljJbqc9cESVfkHSDfDglWWGPDr1Zbgix2L4keJp89BySMAKpGGzSfkZeMZkg14Vez6QoKu0g/wy60Wg/5JkhlWq6QagLzDRrNopvJPAs3+ovZaj</vt:lpwstr>
  </property>
  <property fmtid="{D5CDD505-2E9C-101B-9397-08002B2CF9AE}" pid="567" name="WORKBKFUNCTIONCACHE607">
    <vt:lpwstr>nKs34hIfIn9GAJcSOhN0jw9oQWkNAqEkYUVYIBtZmd+8NP7fkjoT9PiH8JcbxKxXQz8rI2I9PDLmYDG6lWG/RIR580P7DWY2P5hPFa/TVBc7ZBuxrFGvQhI73KPUpg+rL17OKJrGNFHSt4bCiPLHdYbYNdZliDfsoYQfk2WMOkGoUW/ZRxiPfMkglUNZYssN+Kezt4UPoV8iXo0UMP82Lanu1jkzZD+jtk2VCHpZuh2wB9k5Q8QL7/n7J/2dEkh</vt:lpwstr>
  </property>
  <property fmtid="{D5CDD505-2E9C-101B-9397-08002B2CF9AE}" pid="568" name="WORKBKFUNCTIONCACHE608">
    <vt:lpwstr>9l1Md1QpXUMhYANz9aFeODZ3oABwx7lxe+/i3zeV1mV1dULCXR/FRGSSIonURRlPWSJX3o21DPPXkHa1Uu/uORoXPMfsIDl/CLT5t2uMZa+O+plCF+eGTfrnKNejuYIXYJvtmWFYt7Ma6/GBd9Hv6Zws5S9GgPuxNuMZ6b4q3GPxnUL8+SjWaBtE6S92AY0wWxdvNXC0FfBbNpX9bcFn7VtE27G0prBGhhqPNdotN2XbNmmGAKwrBetln5ZIw3h</vt:lpwstr>
  </property>
  <property fmtid="{D5CDD505-2E9C-101B-9397-08002B2CF9AE}" pid="569" name="WORKBKFUNCTIONCACHE609">
    <vt:lpwstr>69ny2yn6WeeYhzyGZYH+uvBtl/bearFEF+txWvRim9f0tgkCy5GhGmprDWwbYLoYN0abmvNHGPWLX6agB6p68fjSuKbVFPSW2q1nhh6ozkWrVy2G4LP82tM6gtT4Wnq2enF/XfB5tmyjpmhw1J/1y1JboDqikC2xpewI5lnsWZo3rNdMDdoufWcLsYVvuyTUM/gID/P4I4zwhoNzluY88B75q+ltSMrS7C/5XEtcsjQfS/K7ZMWXvILomf5CGpe</vt:lpwstr>
  </property>
  <property fmtid="{D5CDD505-2E9C-101B-9397-08002B2CF9AE}" pid="570" name="WORKBKFUNCTIONCACHE61">
    <vt:lpwstr>U7anbIys/8m2mPvslj2H5UmxM9nHO9+k9TKycRbWvSt4sIN6vsGq3tUyXO98nJ6VJgoi1N/5CsfTiOPSvxWtx9gdPTvj499alrNg7fXPCBUhFYulGCAiIzL2J0BDQ6O/0rH0a1CR0ZCxufzWWwmIaIhEnMsCESERuxYeL+8RuTtoA38bKrSBtURoAytp0AZWlaENrCZCG1hPhDbw8zxiP9bhE0qe8fhLOKwLcyMqFkd/0oNnb8RExSR2jsZFxaX</vt:lpwstr>
  </property>
  <property fmtid="{D5CDD505-2E9C-101B-9397-08002B2CF9AE}" pid="571" name="WORKBKFUNCTIONCACHE610">
    <vt:lpwstr>0XljanmOshAo5WtJ/oYWOeq6C9M1nHmNr3K63YIkmXNLjSzpsSfLC2/Bb2vq758L3FaRDb4FlZYstjKbmg5leshoxM0Mwv6J9E25H+B7Rb+pXE+ZAWjUavWBDl3hoyfuP7+hvC/p+zQffgfnSTE/xAf7zkj6NXqCaoa+iX9e8DfFaVy9TFDoa9ySdkf3AaItCj/Doerv0zLRvwsO/jBtz+VycuAUB0mM8hiBYGrdqtFdz2UWDqdEeSc97jfuql6</vt:lpwstr>
  </property>
  <property fmtid="{D5CDD505-2E9C-101B-9397-08002B2CF9AE}" pid="572" name="WORKBKFUNCTIONCACHE611">
    <vt:lpwstr>62jzCn53ONYYlvguXRd1O9mBpL1ICLm/Co+ZaV69IaJ75r6sUzbTl6hYdngdna4vH3+gUNmug8NdpUz+b7dmmBV5BOSd6jt9YbR1BZh1XBh4azpnkvWXhElyo8LN1NoxnfrjGYmX5B714sM68g9WjQoIpzziW/XZh7DLhzaoxz6boumKH9vmhvzb/z1xJd+kU/YBnSEdYW55KyLYz49Yqbtnhya1x4cknz70tvtGJ+tny8wogxzKfm+yo63xy2B</vt:lpwstr>
  </property>
  <property fmtid="{D5CDD505-2E9C-101B-9397-08002B2CF9AE}" pid="573" name="WORKBKFUNCTIONCACHE612">
    <vt:lpwstr>PMRpOCxxNlI1BT/bWG+pQmXdNgq1t7PxZOWePM9o1kPNbXoxTbUmv+oreXDuJnbgXld3P4IX8u0PYApWOi5iw/Qu3jI8b35b6mtfQtH5Ay9MaKXW9McUQhYpn5Z59QLc9stZvXWxYbUHor1UBPmlnjPqn0VU9ctbJksoUMQIKH2Co76uzWIfQv7Ee7Zvo85ouuZ/Rzre0uKZwZYTPt2SejRL1tYy5H7s3fjmV7q+Wg0WyZ05yy2sFO9WB8w7i72</vt:lpwstr>
  </property>
  <property fmtid="{D5CDD505-2E9C-101B-9397-08002B2CF9AE}" pid="574" name="WORKBKFUNCTIONCACHE613">
    <vt:lpwstr>AOy18OwVvkstLB/WG7VYc1nebK3seXgWrOH+gW8Wr4/IT4zc1PC9yV+LHBpWveygcttT/KrZljUOGZzxrOs7PH3iTWQVR57iECx8t9Tf0WisMI7GJV8qIH0EKWMwGtmGkfPy6NnMtq96ORp36K1x28LtCJb3wpyevbpjffmqhTO/uW8mIDYNmiAYohprK3bdqMsf2VJL8DGrrE3JRgt8eeto/HuN2zXaEm5VFDqCdAqWo54ZrWsMaEp2VsybZ/B</vt:lpwstr>
  </property>
  <property fmtid="{D5CDD505-2E9C-101B-9397-08002B2CF9AE}" pid="575" name="WORKBKFUNCTIONCACHE614">
    <vt:lpwstr>Rf8a3q+3Ssy2oeDuEeb3mrQvzrrZHNAC+dcHC20c8for5z1hW/RqCYIsPlt6+gsA02BpjiJJb3z16C1Rb1JiiwRRGr7h4aYx1jWtY6Nl80C8ITPEmupiSSA/R331R7dHbfcmb5+jVd1uwWAsYI0sZHLYlb0tYngsPQ8ovInfk9cWzKmowb8/Vi3njVduhtpZQOKxfFOe7KroQkyanLehHi6oxmr5rxXK0RRfzFRC8kkHTr10S/+gXUjsvblrC3L</vt:lpwstr>
  </property>
  <property fmtid="{D5CDD505-2E9C-101B-9397-08002B2CF9AE}" pid="576" name="WORKBKFUNCTIONCACHE615">
    <vt:lpwstr>28ogFQzYvvH40LLOwJ14umt2Y96g9JgSf3F26fgsp6Ei3Qr/62IDXtjblhAXpTzTuFr3qeF11se4ZG81vD19UWqg3xy754o+mZZ2ELqqmewdf6+baXS1gu9WLt2PXdo7ZH/T3CgzGWxnj11nt8tuxDo9VL3vhlr6AVa0LTYOuZ8bVFrMLI49oyQfulFlMaZIsPDMF7weKZhkL7wvfVM1oMUW1c9LM9t7xV0cDSaO5sgsCe0SM8rPXsIz0aYwpz2</vt:lpwstr>
  </property>
  <property fmtid="{D5CDD505-2E9C-101B-9397-08002B2CF9AE}" pid="577" name="WORKBKFUNCTIONCACHE616">
    <vt:lpwstr>60jSKueverPsmCLbatmvvcO6hZ8TRDYm7Pn4e9s962ph77znA9RwxbMEgqtrM1u27M0hvFlDKwV+dnxzPhaZvz2CD7zUNdoQPVe+Fr/WR9s4WuL889oU+uAyGvd+SugijzA9vMXdYXCf675q+ptS++a+jSRwdJ//uJOhPiOti0hIKskRuvq5WiMJ38NjbYEc9PblRCQ+TMLucSBW822Vd89+R31/SMT52iMR/g2wbIEH2PUxHcJFiIdkT3Z1TPr</vt:lpwstr>
  </property>
  <property fmtid="{D5CDD505-2E9C-101B-9397-08002B2CF9AE}" pid="578" name="WORKBKFUNCTIONCACHE617">
    <vt:lpwstr>j0ejVWHZRd12URdKvvmLm1NiXFPyaLSdLU7CMjQuEbloy68jmKvga4JvCfrn4oOjFqYz1H30bF0t6G/kuNRSieyhRy1eUaOpBRyxROctXlvqeWu0c9G+CdKj76raGjfGMJf0i9tftYW6TT2vay6rxn01W4/aDuEG7af66xfVTA3ofC4uNq91wWeua2rR9Iy2HuMRpE3PjnjN89avOZp6Zum2pECrdUHwarQpCk19B+8O9fyIY189m5cEvGrLd0P</vt:lpwstr>
  </property>
  <property fmtid="{D5CDD505-2E9C-101B-9397-08002B2CF9AE}" pid="579" name="WORKBKFUNCTIONCACHE618">
    <vt:lpwstr>UNf+BB5XsAj5z51bPlmRLlDUN/NLEiY96nsWcuPR2CnPLLzR41cu6JJ7+hmbwubSZuaTrO+swKG6O3Zqteun2LaiWvvMsWOdYdz6i36NeqvCF9uA7hBvV7eKXpcw6p6mFMVoadwq+pmdN39HzK36eF4d1Yc7MuD/bhX5ppCq6WOttSa21qLWKtbf1QVcvbmspA5Zx6dgt+gHB0hy9F2cbvi4IjOWjX03jvvrO/VlqLW9I1Lx0mC1i09uuFraSR8</vt:lpwstr>
  </property>
  <property fmtid="{D5CDD505-2E9C-101B-9397-08002B2CF9AE}" pid="580" name="WORKBKFUNCTIONCACHE619">
    <vt:lpwstr>/AY18yyHdNmsH9Nb29tZ41TVd/xpf5NcdaH7RiX6UK+q1f1npTMFs/m9stq/Y8kFVL1FDPSO2SrM6LBsatijcM6e3TGFJbRONmObIG6cLXHoUhsIQac2tleu6XXhvCzd6XZdrzaw18NJrlAzmf12yZaubYql4etXV/xvzVr66ewc08aas7L76yj2l5g2qz2GO0NV2Civ7eiydNXVM8frFeiB3Irl/75y/unoz9q5pvd7ZAv8Qz/xr5i1ob3AAZ+</vt:lpwstr>
  </property>
  <property fmtid="{D5CDD505-2E9C-101B-9397-08002B2CF9AE}" pid="581" name="WORKBKFUNCTIONCACHE62">
    <vt:lpwstr>13kO/Jm5R2H9SyaX3OP4kIy0+aj5TX5PVEbclaEP2ZhWX8IixqlgNT4YCDZsbr/8n9ayl3x+PXA/LB9XnsUNDQ8Ms+nF2RDJFbGz9WPuT197yGvjs7dHfXVZ2/ZNhlGtEjkENiXhnxQ4BZFbREYn8XP2u4b0RNjo2fFNUNMjJqaxjI5NdsRHKbflUr9Dn8dqcrh5ZpJ6WGzLusTx5Y/Vcq623ARrqHEmbiK1gFDlbxHY2izqn8+ts6FFKmSzqPz</vt:lpwstr>
  </property>
  <property fmtid="{D5CDD505-2E9C-101B-9397-08002B2CF9AE}" pid="582" name="WORKBKFUNCTIONCACHE620">
    <vt:lpwstr>/L0Qt0P7sGLPImez6jnwU1r0ZbvqP/C/UuxJ3g07tTbo7f0Rx0l7jEOLMH8UX9LkAJfvUaj3hc3RQakTfR7hEfAgr8RYyy9XXrWRedXVBvqGfiGoF/qZVwUp5etXo5gqaIB1ZPaNdpMSLmPPnCbgopx59ViiC701zWDj94CFXo3MO8aDfrt6zu4qWkGuyjZrjEYlxpW7ZoPKnqhY4M7pyCg53NRtwkq+P655mMJc2h6NOdLMtMvjt3CrWpcc8kr</vt:lpwstr>
  </property>
  <property fmtid="{D5CDD505-2E9C-101B-9397-08002B2CF9AE}" pid="583" name="WORKBKFUNCTIONCACHE621">
    <vt:lpwstr>fJcouYXHUS9dsGy1nYIAaixBui/aL2G+1Ivl7RHMW3z6CMuq/mjxXJRkXPCowpK75EPyzKfMjKuPuo51E8xbXDdFvyN8h0ZbGmNo9s/FJUu0Ao9XNADzetF5qoX5ZVx0tqweYW49RIt+zYI1zSN8p0azbjKXLP1q+g7crAnrpVXg06MW1uNTv7ogfUUN1zCtknjDYi6pggotwN2TMZo5h2frmkvGpUpavbjTNH0v6lqSLYO2TNbFpgHwnUvi6YW</vt:lpwstr>
  </property>
  <property fmtid="{D5CDD505-2E9C-101B-9397-08002B2CF9AE}" pid="584" name="WORKBKFUNCTIONCACHE622">
    <vt:lpwstr>qety7FrPV9NY9o0W32pqfrV+eYokfotUUbktvl54hKbPYVphqVTDTM99V2Zn2RdvSn3nNHNsuyZvCw/iax4foYi1vHhrC/AhmS1RTW3O2ec18X0WhqjG2xjhq+4oGR1Tju/eC1Nzp+WVW/XZp3HFpLs++rZW/s+RZl/gtkmJP5hTrOmvboe8sg7YVQ2NsvbV0N2Fumlo/20YtwQfM9dLyj+himjIf5+Jn21/TrwpSWybbLfsMj1qYJ80l9n3Are</vt:lpwstr>
  </property>
  <property fmtid="{D5CDD505-2E9C-101B-9397-08002B2CF9AE}" pid="585" name="WORKBKFUNCTIONCACHE623">
    <vt:lpwstr>ut7e97wWefcOsZ39lb6hfFm8Yw7W01PL9DkB69NUdAF9YaROgjgswzVhNkHURk88nvyD5hBpfsVkSVu3p+9HblL9Yf7OUv2Z6Iiy1B0PLX0RhkgCHxS7ZniQYBc81nXVAtQUC2DXwVUZ+ez8iJgZuWZCZwe4XH1DPGeNQz0VX23yJ++woW47s1GrDsq+2rt9DgaNxHz4a+q3pbLyyZy3lB6tmaosHWL/PGECy8PeII99c12lTboxaPxuC7KorXQ</vt:lpwstr>
  </property>
  <property fmtid="{D5CDD505-2E9C-101B-9397-08002B2CF9AE}" pid="586" name="WORKBKFUNCTIONCACHE624">
    <vt:lpwstr>o51/cKJQ3PpMZqeNdEPXhsXbkMQHLUdwo1fTfBttX3FB0TByNlZ8iii5ypYwI3o4KsZPNesmhPHNW9HFPLs83aLn6ee1Yu6lgVj+WhcJM9QvRcEYGQIyICt6hkrHrjxzLJfBZUhqBekVRghPUQDyHoJXQLmr8aoF25DeDzqbwijpbeet67v4DDmiPyIoMEQ5szqEF8NQT9FyVdQzUszPIJlCMsjLKt6rurFPS99Bw0s00tQ9WsWzKfWQ4aqC3pj</vt:lpwstr>
  </property>
  <property fmtid="{D5CDD505-2E9C-101B-9397-08002B2CF9AE}" pid="587" name="WORKBKFUNCTIONCACHE625">
    <vt:lpwstr>tAQf41qHEWdlDzdoz9tHLR7Nb7vmyJqVXoj6nWu21iXTpsHWM3Cz5pqat3pR11IBda3D3PO6oAeqLaiGoLKOeC74TA1TDfjeYlthq+ZMXmuGKahe9WKO8BjIYJM+XdccHcFsyWNcdB2rwKCpW3g0eu7Xs6YxzC9dMC+Nwa9+yRFtp2TwEXUf9XdrTOi8xUOGwBRvFxczR+eCANzea4xXz8iUnRcNukZ7hZE1HJm3eAXE0eOXpfbVM/TVq1loF61</vt:lpwstr>
  </property>
  <property fmtid="{D5CDD505-2E9C-101B-9397-08002B2CF9AE}" pid="588" name="WORKBKFUNCTIONCACHE626">
    <vt:lpwstr>sEYfauj9rGtPAWnQLDzDCe2DPP747Gs1xTFPN1v7R261f9g9MF1ts08U2lO96sa3wXD6C9NVbRoNPvctDNlVwWFPPlnhLrTWrJQVYWrF9s26yP2lOfIRR11voh+TVay6Peja+U2OcS0vZ5tnS4YvWYm/Jttva221tA2K0fo2LrSWGHDvvK5/Bp0QMY49n5C9y6NkLjN0eOBG90a+2+IlDdJ7XM+SIGHLkU1T19+htzRb44+zvR+Sf754L0lf4vm</vt:lpwstr>
  </property>
  <property fmtid="{D5CDD505-2E9C-101B-9397-08002B2CF9AE}" pid="589" name="WORKBKFUNCTIONCACHE627">
    <vt:lpwstr>q7BDMSBb80zRb5G0EhnjX1fDQfR1Ahb6yTY4yWz6beIims6WL/j/lo+nU0M0uU3JpL2+SjXrrmzSc3TINXdO6C/tVoj1pM9WKt5zMDQxj5BEC7KDmFG3arX3zQ9R2z0ASVcWuaLfQfcbOlSEJAAIWmKP5e/AcEVS2wEKN45fUIvq753RdUTVBNUYi379Wfxx3C/AhS298jalTRbwkP85DHqIIU+Hy2z1gaI59Nq5oP6My+bkD6Cl9DBa3Oxfem8</vt:lpwstr>
  </property>
  <property fmtid="{D5CDD505-2E9C-101B-9397-08002B2CF9AE}" pid="590" name="WORKBKFUNCTIONCACHE628">
    <vt:lpwstr>9Qv029pXFMSmM/FEUdQPaKQZZXZfwTpe0HKuLYpR2+3+NkSdUQX+HRIZw9xLHtt0YsloOltV8/G3HrS/LKE+RF8ljxrqVcYWbaO8DUNLIO0eMV/liPrnHZpR0sZWNqbezTnU7NlCCzdj2DxnN8SUEWDV5B2tTXFj341/dqC6tUYpj1Q2YOqlz599XYIo0e/oP2rFkP8Z2nsgnRemss9W19ZtmyjuiBdGg3qmju3JGCrhelnm2d91cUvR289v6fY</vt:lpwstr>
  </property>
  <property fmtid="{D5CDD505-2E9C-101B-9397-08002B2CF9AE}" pid="591" name="WORKBKFUNCTIONCACHE629">
    <vt:lpwstr>Jpt3bVdtF0x7WybbUN7a0nm2bEOxC2QnBHXNnZZf8xqQoh3Jwoxntpzg5pkxb9jat4uzLeeGr4lqpr0puTQG8L0XnxoW8x9eeL2kcQpL67CtX0vwId3j4j9rC2sQf2d9Ba16sZ15hG8XXYYwMt8DXxOfzmI/Ai5+Lk0NnZvm0qcVTTXTCiveJG/jotBzUdczba/F1sV2yzS1dBu3IwhMq6Gegc8+V70kylayCz7L/hCktmW2kvavtiCwP/kK5qa</vt:lpwstr>
  </property>
  <property fmtid="{D5CDD505-2E9C-101B-9397-08002B2CF9AE}" pid="592" name="WORKBKFUNCTIONCACHE63">
    <vt:lpwstr>PaZxImZCvSkLD21cTLiTFjDY2YeSTzs47Jql4VDw2PT35dsgpnO8Qaq7mfi0W+RcTiDYnrltCwVaHsaqKjYSPzw9PaKjyUPGyHUkzyTfqReCx0LGx3rAUmUib3Z6rux0hQ2ytLvcScIlaXsLLZq++8JNFQ0fiAhpDG92gIafyAhpDGb9GQ0biqnxkNHY13aAhpvEdDSOMaDQkNVo+qecSzoqKjYrEnsacJGkoaFsH4+Ny0thOzfdM6JFIlRl6+6</vt:lpwstr>
  </property>
  <property fmtid="{D5CDD505-2E9C-101B-9397-08002B2CF9AE}" pid="593" name="WORKBKFUNCTIONCACHE630">
    <vt:lpwstr>3nlXaDv2aajsvSO3XOe74WSJ7idgR6y7O5cRah7UYPj2n6COzjRZkT3J2L7KMq34xGhk21FqIHNCRz8j24cRPwNfzbVMvRB2puRHPgHQJgveCuQnLLQhW/nLWEnk/1DwI6Lue0d9UW7K5ONMT0G9B3zTGFsxH8G2NC/RTFDoarYpCVbSfetYu+MD8qBfPQhNujlMOjcHMcC423k7Rb4gaR5h7jEfj0mIIPs+gY1HGyKNNzfnQ/BL1WcUxtam3W3</vt:lpwstr>
  </property>
  <property fmtid="{D5CDD505-2E9C-101B-9397-08002B2CF9AE}" pid="594" name="WORKBKFUNCTIONCACHE631">
    <vt:lpwstr>Np3r0jN+6PWThX26Vn0L5flDSWxsOzaliqIIDD1sWdXWNs4dvUMzDDse8XqeBXFXX7xUNTo5l3q6AaGpdfW1Ad8al7NsfeUjZEqyZYLPH091xSMYWl59xzNAXpFATWEXxX9csQTMkMkYdXo3EqJiRvqpel7xyLJ1vvLebsKVr5GVDBxeuawSVquBeiUpwgjxZLeLi/I0jBqF6zZRm0LkY+HOPsxXSu6o8WR6OZ14CU+hBBU2bfOayv+H7oV72wh</vt:lpwstr>
  </property>
  <property fmtid="{D5CDD505-2E9C-101B-9397-08002B2CF9AE}" pid="595" name="WORKBKFUNCTIONCACHE632">
    <vt:lpwstr>O+X8K2XpMARfoudofpGzHkXVMbIs7rV1hDQnyX+EZb7wtz9Df1agpm25ia0zyOoXkkyJ4djzoEFDuPkcMxq1WhVo9nmeS7NG69gZo76xWvW7dY0tFgXfEDgWUBPcj46tIU14RaW5j/e2uoeweyZaZfeMP/B4/PCzVzM2yFYwPy9LIR5chXbZOtd+PS99AH9eRYe0WCLX1qxXHoupzB6RJcpGkyNsfT2VX/2IzyGJcCex1J/j1pAv64535qFfuFh</vt:lpwstr>
  </property>
  <property fmtid="{D5CDD505-2E9C-101B-9397-08002B2CF9AE}" pid="596" name="WORKBKFUNCTIONCACHE633">
    <vt:lpwstr>+TANmP16cdgRRtbZvK0XJZfabmFke/mqP/OLZxpIGZeKZ4HRq/6gxrhGe0WXJtzMz0djHEFgPW7b47eGBV57rxaeI0Nv3WnPwzb0H4y8ughpalrNxQ7wP+2+VtD5LOTX42syo2Szu2rOzjHIw8cXvvc3/4HGNUGc/fBZiFa5gsUtH6wGPqWzTI+w9tZ+rvXk/OhPSTy5DL6TPjyILkkPfmElS4YMe4VkszStPsmnIH4cOSZPwuo8688Se/QBbUg</vt:lpwstr>
  </property>
  <property fmtid="{D5CDD505-2E9C-101B-9397-08002B2CF9AE}" pid="597" name="WORKBKFUNCTIONCACHE634">
    <vt:lpwstr>6UVHfAE7mWlhoopJN63N2P2Kd25NywTecV71PtH/KV2GXFWvjyEWMQRwweKEnzXrCHX0SAYl9wfXziSs3dmHPCYDAlaw9zzi5/WQ1xSrviMJVFA7K3nlwwWM+E1yTq2bSwHEU1pWfhdiq4wlkdxGzOZrLJ/HzLctkxc3EZkt2WlIg+iau52jsKxq9oizceH725nNK5+fzqj45MeHdd+jeCtXig4+P6N7FGSPnzXiSQ7kTq51zMHP2htq2lNqdXE</vt:lpwstr>
  </property>
  <property fmtid="{D5CDD505-2E9C-101B-9397-08002B2CF9AE}" pid="598" name="WORKBKFUNCTIONCACHE635">
    <vt:lpwstr>HuXpN87+TumANXHn0Tp5q87XudeYO2cQS+q9c3ubf+/L93HVpKTM3RbEfgTa9QQx5suTih/VmcUT9zNojKsLfD6ctXUufzp/CRbx9gFlbyzcixg9edofgUquhHdIOozk5ef/N7tN5OPh3Jz0GFJ793Bnb9+R3Zm1vj8v1JbvXuZeAOv+3CCf5P+Tms7H2TCPFB+4I94dgpVzP7Cy3q2wCY+Zkz3oXBmxR7CyfkkQ1TvefozuALqag5PyEN8NVI7</vt:lpwstr>
  </property>
  <property fmtid="{D5CDD505-2E9C-101B-9397-08002B2CF9AE}" pid="599" name="WORKBKFUNCTIONCACHE636">
    <vt:lpwstr>mUHiFgKuXj46T7x6pog2Cj0B3gDC2sl4k6+X51sz1FCm75JyeChnhQCEnZW2bEgOshOjP2dmfqYegtYJnixZntqTfRLNzw/e6TyCBGyrdnahTsiQkJrYttT5oJaeK6uQd3yO2J0I2kwkqrEtiPHlRUQVS6g0U59iO1YyS0x30NwUFelJWacrOP0ryv6IJcre1ipDdFBznq4a2gGNVfC6nx04qMhMeTXtuRkJHILK6pz4EfFs6NfU7+26PAUtJu/</vt:lpwstr>
  </property>
  <property fmtid="{D5CDD505-2E9C-101B-9397-08002B2CF9AE}" pid="600" name="WORKBKFUNCTIONCACHE637">
    <vt:lpwstr>W+JZdODQr6YWM/tjzzX8dvyHlVARG462S/Axw49Gc231JkjRsuz5xxhL0G9BAFRUX2F/MFb+XVi+etaEbxWWjyA15kOQGiP8kffquQqCql6a8Gh6O0SDo17Md+BBjZT5BTfgO8LDXha1QGxF2QnektbA46i/LZryXRN1qeDTL1im6OJfW7j5Hol2PQPSV/NLFSh204Ia5romuvi7JizBY4oad8/APC6+AoIl+G6pYAb93VMsH1DD2m2Ir149a/o</vt:lpwstr>
  </property>
  <property fmtid="{D5CDD505-2E9C-101B-9397-08002B2CF9AE}" pid="601" name="WORKBKFUNCTIONCACHE638">
    <vt:lpwstr>11bMp1CUfQ6NV0XRdPASWW7itiyO2vlvqeQiCIVpZKragGupv6S18evRsCHo4uws+e/R4wkGrR+OaY6t6edUL2uLRL+sX3+dg/XIE83Npny2YzePGnLZdc2ktMC6oeOa7Fpp4bV1yWUU/a6ShtpaKKpiXxngEvanL/FaNOy+6MJp5zdXsb31q7qQX33cy9N174bY1RhcES9+9+mXe6OrPz6Zk9dUv+zdLYxhzILU3jS5uohA5WYEvs/pcEm+tZ0</vt:lpwstr>
  </property>
  <property fmtid="{D5CDD505-2E9C-101B-9397-08002B2CF9AE}" pid="602" name="WORKBKFUNCTIONCACHE639">
    <vt:lpwstr>ti2g/151/WKqYGsBzxuPmqFnsGzIdt2S6WHnOJtbI1HGP4u1uiliCYgsAyaK1su+oYyBFG1hGvWtjOMAvmySborX1WsW3kO7AkJhLUGOq5CwJDb1iWKHREIetdzxu42ebd9sgeZFNbQ2CpqPp1hOUUlliDR7+WfvleHiRgFvsvXb2ciwZucQS9bcAQ/ZawrOrPFDcEj+jHaLPYzpimtJgXXYCqa9x2aT2v5qsg7aIVUgH0s7RLJxpLWti/2sWWx</vt:lpwstr>
  </property>
  <property fmtid="{D5CDD505-2E9C-101B-9397-08002B2CF9AE}" pid="603" name="WORKBKFUNCTIONCACHE64">
    <vt:lpwstr>9L5nRo0kjU2D7KvxMwKJkom1nJu/bOioqNy8FliTDJNVlXBfjY+fU5bczqnhk9WsSvEPXHIdDjUo37E4AUMzqtwWYegY8I+yGoaz29XYZFp0XjsVtwdiUyJPoNKP3eCRqYGWU1eVmLvz0LdraRB3a1gcShk+MnX6O5GMOJ8MjGquNyU1sdE2jIprEXP99iTNVZCgl0TNBRi18LIXTJmxZOMy4IcsTIWdoz1NlZ+FfumzJ+sM6hPYLbxb1zUXCan</vt:lpwstr>
  </property>
  <property fmtid="{D5CDD505-2E9C-101B-9397-08002B2CF9AE}" pid="604" name="WORKBKFUNCTIONCACHE640">
    <vt:lpwstr>FYXfvFswWHkNwWHWR/YDm5BZZmxLrHPBf2s9faF26PR8IZZfZMJHT7QyrdLv9jDwrsJfvDqmrVNVQv2dPBLZvFKvV2jOQaE7+71s08PII2zOELlXHvin7P4rEITHl1v4bUpWZiatyl9GvR5BcsrunSNAW5E8H0iyLFI7P4sTdBzTm5KowcEjqIyH0u4PRcEQ/Sj5+eirqEyljxrF02b5nLpuy6qbY3mFavbVj2jxdJoS2+Xxq367tF3Tc+aZvXm</vt:lpwstr>
  </property>
  <property fmtid="{D5CDD505-2E9C-101B-9397-08002B2CF9AE}" pid="605" name="WORKBKFUNCTIONCACHE641">
    <vt:lpwstr>F3NnVVvPDFAd8YvxZXenXvg2zcy6eIhetqgxRed1wfwIS9O5Crept+bdJkinqPZoXPPB0RhHmB9R6AiWqe/gv3G1bRqXuTRHTL1t13xU0cU0NcWnsLRmmPrVRStHr81NyIw5u0kfWEIfjTaF5bhoT9tezMWvxnDPnkHDstSfZ7/p2VRbZnUXz6B12KuetyDtemaM0Bvj0jSO/DW9ZVZvLmYWuiB1tHIJ0ipee69nTS0e/aoazfNh+X2FpfE113V</vt:lpwstr>
  </property>
  <property fmtid="{D5CDD505-2E9C-101B-9397-08002B2CF9AE}" pid="606" name="WORKBKFUNCTIONCACHE642">
    <vt:lpwstr>Rwy2suaDVc2kG605HTq2Bh37RiyHdxRqEZ9aOTTOIRsLPnrLJwUO8fSR5tlv9ehvRuCOL06Vjm3r2iVKfrvY5V6x44Gs+raKGbaNhsRz5l+kMN5mHHs2qddgSvlOj7YvO5mckdFzSs4VlFXyWZMf4wHxeOuyoxVF/1mGWX0u8Md/CcunZ0Hf2HnhmWbAlnpf1s423xWnCY6utLR243buWtqHGg9k/F+ZbmNOfJXRLZurFTUdvrUW38DVutlFVFG</vt:lpwstr>
  </property>
  <property fmtid="{D5CDD505-2E9C-101B-9397-08002B2CF9AE}" pid="607" name="WORKBKFUNCTIONCACHE643">
    <vt:lpwstr>pqO9WCOeqCz+PaMrWrZ3/3Cj5T1xL/CGZrzFf9Ma519pQstGKbZ5gtKfbIpr5bauvvbBG3npmfjRv4Hr09xXqj6RcctjSGefK5+IBn9eJ729ClZ0vPzONV8EXEn3hi1xosfMhePlNX7Pz15i+0Xmjxnb+G2rIzuq8WAUv4VOyXBJ92eQXR4slejn6F5go/+hEsp7BT/qg/YGnCKDgx8OjCknH7NUYV9CtbzOL9ry1Il1p0UWMKN/8aolAVBEu0M</vt:lpwstr>
  </property>
  <property fmtid="{D5CDD505-2E9C-101B-9397-08002B2CF9AE}" pid="608" name="WORKBKFUNCTIONCACHE644">
    <vt:lpwstr>lRA+uptFb7MET5cF/912emweE2wNOHRRZdHox1BAFSvMHo1xhS+j/p7xQdPzhY7ieGJdtGq6TvPZRX0UHdpBpc4cV4wH/XH26X+alKtalbRdTH7nplXPb/5dmn22bVl5yZ+wSVByZiPVxzh/Ax/B25dsJh+LVuwmgj4HvVS1TPwDbWAuvhD8aSJBlNtzXVgDnXnlxk8gqWr7aNxX+Fb9exR21cSygy+OS7rqBgXThzquWqmn2v2wXLobb8kYIsG</vt:lpwstr>
  </property>
  <property fmtid="{D5CDD505-2E9C-101B-9397-08002B2CF9AE}" pid="609" name="WORKBKFUNCTIONCACHE645">
    <vt:lpwstr>j6hm3fSoF2bhSFanuLNf8vEKc+BrostOqLooSYQl+qsaw6M19ewWUMP88kgLLL3t4g24aabWi/6GcLOEmv+OILVEmbrM4NSzIUlpGrdLC8yrRROkyOB7ccRSf1PQm5uQ1XrNzKsWXb0w50e6ZKmFdcnUHD2aBc9lK7Y91olAtcSnt85BxzZhOYTREq+xE701012wsAfUCxGWgH6qRRNUzCUzGGdz+DUkv36GPjAPjdRm5OLHqNZctsRL4w5RzRw</vt:lpwstr>
  </property>
  <property fmtid="{D5CDD505-2E9C-101B-9397-08002B2CF9AE}" pid="610" name="WORKBKFUNCTIONCACHE646">
    <vt:lpwstr>2hZs1puXNXGzbbd6F799Lw5m65hwk4BTbt622TbCY4sxqu8Y15tYgVZhvjWE9bivZBJW5BMyt18bFL+i/V/PxXvNmLbUE39avIfiGRrNW7npmbWYdZr1m/8XQT8HiebNWsexbdz6CyloAbtoXr9nO2G7BEeuy00MwT9FgqxfbX/t1Rz039WJd5/7sW9jbXILZmFvip6hGL+SOvuISMhYCXzyjIw3XL+nmu1bs61lCY2XN+YGIPr/5i+w6LGzsRz</vt:lpwstr>
  </property>
  <property fmtid="{D5CDD505-2E9C-101B-9397-08002B2CF9AE}" pid="611" name="WORKBKFUNCTIONCACHE647">
    <vt:lpwstr>z5NjRDfOc8m6EWJ389hbyQmWOgJ2OXxHkoVRCM/G6rLeNyWiF2ErbaMlpwzpAvGs8Yl4w6srbjWdNovH2yF7LIhlYE8V1TL6YVv6pg7vqu6dcSzE+2mOlJB25VuAHz0XdNNCAXFEkOqkGXIequpMvUs0dQrVIvmKH4VFtnVU31XNV2iy7t6mULKuj3XPzS9B1jmMNeQbrU4hWtht520WWIVkszvYVH16wu8ca+ZuFRL57LKhrA2U1YbknKFG7kU</vt:lpwstr>
  </property>
  <property fmtid="{D5CDD505-2E9C-101B-9397-08002B2CF9AE}" pid="612" name="WORKBKFUNCTIONCACHE648">
    <vt:lpwstr>j0XNaaewXXcGBK0cs/mP8MC5uZ24zbUS9d3lq16tTX/mSOWoO+CeYouzMer7+oF/VZ/Vb+QlCmqLT07F0+aT5mFduFh6r6C1HJuHmJWrWksl0PwrUszTEFg6roF/VkGl7ipFesNSwr9vWr7XlRrGtdZklUtmvB49d0R5tC5i0Lngu8Rrabgs+7cohp0mXrWL4yqIIA7zS/9gmWIQuZT62xzIpwzr3kzhay5pnBzz1O4gfkSD/VLBqcgtU40j089</vt:lpwstr>
  </property>
  <property fmtid="{D5CDD505-2E9C-101B-9397-08002B2CF9AE}" pid="613" name="WORKBKFUNCTIONCACHE649">
    <vt:lpwstr>ewXL1hhLvdh+vBq3qxdT3Pat6jtDtfWWtuYN+OW5eLxfGvgR1SwpTTDbbm09M+dYeqzrXj2zxV5q8QpzZuu5dKd/vWoBhazhjnjIHPYIgn31bCsJbu3iRFpUcdPQaLYaXZjXawxbdo9x9J3tqnXYI+jNddaxnt+m76rG6MLSs/AIeksofPUIo7dYU9ue2+IYZnp+L25yf0MQHEFgW2s55+3N49aYj/pr+m4L0ir4LEfmSUutPTf3bNmHVrZltm+</vt:lpwstr>
  </property>
  <property fmtid="{D5CDD505-2E9C-101B-9397-08002B2CF9AE}" pid="614" name="WORKBKFUNCTIONCACHE65">
    <vt:lpwstr>nj4uWi4zZmcFVSKjbMsoo5DN0NtxtrsPJiomI/+cx9PcyM4//crLBiEtoZmXOVG+ejJzvyouai77YnmzcVFxuZ8v7Vh/b3x0Bx9NH+ImXpPTWcvugZWOlZ1ln6ej7SbmYrmGd6gIqUxK7GEea0ypcxRlaLEpquz8WXDRcrGzLf4JGTWZlveYoMqCuQFBlch3j4uaCxlYFFW2JfYVwkbJJnKBHf2uc0bIhGymPopp+YumXjasl1SzsSP2tMzkXM6</vt:lpwstr>
  </property>
  <property fmtid="{D5CDD505-2E9C-101B-9397-08002B2CF9AE}" pid="615" name="WORKBKFUNCTIONCACHE650">
    <vt:lpwstr>3/rPfNAV9Vc9LPVsnQgP7cM/Fk8YcqJrwGMU8OfTMHsAUbkOYL0FqOi/9svaxrjMNIhLNGsa5SsQniIkF3aiT6uph0atvDqBeMut4ex6hP4hcMrajm0Af9HEFQSpxu+b2LNQCiVMIsWJzbRDv/e3ELlYOZKgTH8P/jQh/nDFwRfvIUg9/CJuGZQlKcV4g8HpFAcPzKX2DRfUdsFQJJ4r5tZbpZ3HFabjtzZgCmcHmDE6QkJ/e80ticpxljcyPJ3</vt:lpwstr>
  </property>
  <property fmtid="{D5CDD505-2E9C-101B-9397-08002B2CF9AE}" pid="616" name="WORKBKFUNCTIONCACHE651">
    <vt:lpwstr>s/OYP9J1y+58F7K0EtR4c+5R35xlTLTEDJvFKzhTwfanzgO7AGpbIK9wbceaCcVquJ3Vs4/eB8RSzlZ/HZXaTI97vOxIXTEgE7+88j53JfcvBkjye5r4p+I/mzCpo3MV/ZCxzMyQZoz0ktYpzs4rBq3YLAN83vfB7UnKLuk/JYU/5aoXp6tDvJXcEZVIPzXX5IH3lgr2RiJKfD396FCloBWegTn8Fkl5scuJHzeQp1yYPvd0Lek9tPoTJ58Itzr</vt:lpwstr>
  </property>
  <property fmtid="{D5CDD505-2E9C-101B-9397-08002B2CF9AE}" pid="617" name="WORKBKFUNCTIONCACHE652">
    <vt:lpwstr>ILHif8E7Zy1CkVa/h++RqfNlIUqGT85+29ieBIjOPSR1CD1EQMKf5yI4L3mxkoQvX4KdeNjltBZb+oGZ4yGdmVEVyQi/uRMeaxKnDixr/4pf+rVfLOf5zNtvlmdfR+q5SNh7NUN9YY8eeUyxP0tx3E2DBEYvIdP+bD4gFTqdXv2DjkJTBzU1cEt/fAB0lWF11tCE705xkiehkNbSr1X3/HvlZwI1sFJ5MuSk0ldLs6d+czTTF21JM8npbgmhw3J</vt:lpwstr>
  </property>
  <property fmtid="{D5CDD505-2E9C-101B-9397-08002B2CF9AE}" pid="618" name="WORKBKFUNCTIONCACHE653">
    <vt:lpwstr>N1IRM4AObIW6Q8EfNaU0qOHTPp7NVbijNui2E8fokV1ZZ1IzZ55vNLyrr0HZk5K3ky6OLOJ1xnukoiWdgp62dCtHxjsLSN8cBfuyk7fsyZIR8FnuuxKcixyjt5wt5zgSw4RTAk92uLCXzjh3Tf6Rkk/uKxQ52YL1G/ovxg39ccQ5W1BBtaFZjP0mvtt6NvUdkR1qLg/5GxGLpwWeICdDY4w335oueHjv1WJc3y3BbOiHRuMtq0/q30d/1nNVNGj</vt:lpwstr>
  </property>
  <property fmtid="{D5CDD505-2E9C-101B-9397-08002B2CF9AE}" pid="619" name="WORKBKFUNCTIONCACHE654">
    <vt:lpwstr>CCAqtq23Ts1cthloc4WEIjvA4otBSi65egGAID9MZP9u6i4pa0d+jcU21V/0dUY23UzPT9d0SXQzzEnyGuV081EVden41W4zLafuAypxzhMdRL+DxiPZEJrCMQzY4oDLFjyCgLfr/aKaP+GBrPvYlAXhx++KNpRae1SN8u+bjCLehueyi0Ll46AgW+hsX7YcgsIRuwWL6gdu65pKZMSW3nm21XYL+XDMDfPWiwau2r3ADo1f0a6KB8R2iuMc9mq</vt:lpwstr>
  </property>
  <property fmtid="{D5CDD505-2E9C-101B-9397-08002B2CF9AE}" pid="620" name="WORKBKFUNCTIONCACHE655">
    <vt:lpwstr>Mt6k5xdpesHtHgFdc9otDUr3HR1Dxp+pn2TVAN0W8Ic+jXRLVz4QYNlmDZ17Mm6JnV95Jpc84S9EsQ+JmpYfot4fHo7dQza0LPtGnlFq8gqMK3ii68fUWDemEJHrdsbY3h2eK7eckM8Dk39LkkhTHGNZq1/BQNzLFLEFhnv+oZ3JooPmRnWrGFsM7u6s9yZH1qzjEsYG7tM69xLWWG4NUYjGb57ZoFYGaFFWNYU796Zgld+mVrAL7v1WIKPlPcs</vt:lpwstr>
  </property>
  <property fmtid="{D5CDD505-2E9C-101B-9397-08002B2CF9AE}" pid="621" name="WORKBKFUNCTIONCACHE656">
    <vt:lpwstr>/rq16NfU9819VKFrz0AU/KohSk+hLmlwpzDs31pecu06eLIifWaNabtJXQ+xbrdktzUH7N62zz7KtbAhsDatqu/LlhMcdst/0K25sV/1mGWRnsKQ2MMUcjPlkaj7Xvpzq23hgodZg+gXprmCKoqLO31bUFl7V1FoSk8bMW7qHZEg66eDR+4+e1zzZvl3P6k7eWjt/TiuhfPxbvWjpYP27Ip3F7Rzxax6pc931i1EWNsgqAX8mhjRRdrOKJgsRLm</vt:lpwstr>
  </property>
  <property fmtid="{D5CDD505-2E9C-101B-9397-08002B2CF9AE}" pid="622" name="WORKBKFUNCTIONCACHE657">
    <vt:lpwstr>O9Yf5N9Hrj8ZAWS2cgIl8lBqPnN+GHFFTgTFKiB6ORcs5D2wZxPPyCAhC4n9gIDqESxbY9Cz8xmOxuAZ59XiJI8xevIZGVvs4QZdtujS8i1ZJZweiGdduDmGNATLK0gdsSXWcDSuc3tGmepliS7AQkzrXFQb6sX9vckH7BkGHlW/yONposvJ+SCnPN429TJyXFa88GnTOjpggUu63sIR7MUERp7zLhpAP9bx1E2Jmdn5ixwgYmNx/uTRuJ63rXH</vt:lpwstr>
  </property>
  <property fmtid="{D5CDD505-2E9C-101B-9397-08002B2CF9AE}" pid="623" name="WORKBKFUNCTIONCACHE658">
    <vt:lpwstr>hcefsrAvmrbZIhfn+1bhkxzgqiR0MqnlmHkF/9KsK0qP+tvpbgpnsnXPRCpjnBVXVd4zrLMIqCu2r7St84Q3nrc8Lo1fjvoJ+qz8gJQ5LXKPJ5gVvVOH2qOepcbvGGPoOarySj/fiNUcjLdPEruBirGTwhrXeUc9b35H72y/5QB9sySqyj80LzrH8QvGjFs7fdebjo7l8LnxNe/fimbG2GIL+EW4eraktnOjMsyktBW9w1jKkgtyyc9He1IXi1J</vt:lpwstr>
  </property>
  <property fmtid="{D5CDD505-2E9C-101B-9397-08002B2CF9AE}" pid="624" name="WORKBKFUNCTIONCACHE659">
    <vt:lpwstr>TbpV6/rHOsVYzv0bjWrK96bvoFXai65qj980XTgIe52DrCOuwRHzgXm5xA8oxCPiwpW/AZc+i3LqhsmcgEnNIqzDk+YdClC2ZbsFcYeVaPYHk1q1PQd8FnnWg+texb18EH89ICW/09wpKM6V5s32w/LMn0Vy/utC5+RCHmEo494mJWd0E1w+zvrHetJ62vlqCC29sl+0tU6/o1RCHPFvCR/d6KM1ZtwawZPL9LnLOvmXkFQdVoUPcpltUhjKx9P</vt:lpwstr>
  </property>
  <property fmtid="{D5CDD505-2E9C-101B-9397-08002B2CF9AE}" pid="625" name="WORKBKFUNCTIONCACHE66">
    <vt:lpwstr>7Zh/JNCWk07/LiKLRMYmVlTHiT8tMz2WEiqCKxWh0vqs2Mnoye1zkXBjxV5WZMUMmqDL3Hgwuai42E8PqGUUZ+zmRMZouh3qvNXNlgjqRR2BdyMenqBMrNWxXCWzUbA600MRcLFPceXcjXJRcFuWmXondDNRc1vUTDJmRkXOJ1WWoaKl09RPQj1Fysb5Ln5uJcRk9maG/yVDRUrFrEeevp2KrlFFRU6EdpmYypocvaNJQp8ipEHeh6TKhtyKp8h</vt:lpwstr>
  </property>
  <property fmtid="{D5CDD505-2E9C-101B-9397-08002B2CF9AE}" pid="626" name="WORKBKFUNCTIONCACHE660">
    <vt:lpwstr>NNLVGv69QjzqRZDFEK/2B5Z+3TNtPnvuaTbFtuzAJf0i1b2Cpb62xrjqGd7S9YHQzA/GsNSa1sL1XzmB12yrtlfxf6pafUKUvqb18wEfEMSdXsyzuenDh5UJuMkNFng7ex2TtnYyt09MCI1y8gVPKI5+qJJ0okwB461RGXQnU/QZV2Sz95f6JGaI3fBwn6bd96wVEu8R5WfoKYhm/ndK1qg08gQjRYrn929AEH0Qpwi4IX+gfu5eoVPhnCwh2+f</vt:lpwstr>
  </property>
  <property fmtid="{D5CDD505-2E9C-101B-9397-08002B2CF9AE}" pid="627" name="WORKBKFUNCTIONCACHE661">
    <vt:lpwstr>doiz2LMiYt3kw8X6ogoXIPM8dbUYCcdWr87BcHXMKiixeP3iKmabaAnrvqAGtHou3qvCiu/p9RFPPDmjT/LNyP8v8foQXU3FIbzfC++pPrdg2KLZ1nf+BfwzIbQ8QzvO87fCyfn4nr0ebOWrEaaekacWnDPUAg7nLSvAJr0Z/AdXIG8rZ9E5KHBmFbcO6ep1zeIt4fRaNTozhTcVEmE5ADbkZVwSWfXWOQtPUrNffIotC7t1JMn2/Vpqh5b8zgx</vt:lpwstr>
  </property>
  <property fmtid="{D5CDD505-2E9C-101B-9397-08002B2CF9AE}" pid="628" name="WORKBKFUNCTIONCACHE662">
    <vt:lpwstr>UUXZc3DKTW1ZS5JX+WYKR9qxqluhFHl3MEfMxRM0tXIao2S+KvMJ5q2fLzhIsUP0RDxmWJvr7tNISN8/EjBnpFyRDUownRD5DSERNbumaVXPEo6+6ILc8sKsLB5P1GTAujWopMTeZJ3vqGvJQjAO2gBUzK8kY3b88I9bByGMTjV5JlyHHj8bPZ2UXs9qEn3vbwgp6tUsy4CH8gKbvhuaBjM5WvLLzGU0yqoL+r3qBD0Kvsv8Zq/GWkoCfBnUdo3</vt:lpwstr>
  </property>
  <property fmtid="{D5CDD505-2E9C-101B-9397-08002B2CF9AE}" pid="629" name="WORKBKFUNCTIONCACHE663">
    <vt:lpwstr>J0yV4hp5eO5L1r/qq0IvGreGs93/QdsuqVa5du47tV5sWryMO5+MvS4nHdn+fL9hDt+opKt19gO49N3cJiinI99QN+AjrFfYMxmofaSwGNNQAjv8USUAUXtK9663yefdGj5txW0QCo5yXPIznVuXn4AazoOMHbrrVEVctH3PRelHU+Avy8NStLNEMSA7JzcYy/trdgnXbE/UBWNdd3TsoWhd7UaU2Ut3+2BTfV6hm9X5gMyaPz4br8I3sXS19BF</vt:lpwstr>
  </property>
  <property fmtid="{D5CDD505-2E9C-101B-9397-08002B2CF9AE}" pid="630" name="WORKBKFUNCTIONCACHE664">
    <vt:lpwstr>7J3nNXITjJn3yOjjtw65+4R00ZGhny3If9jFLKr4oQZv9iVgNtitJm/+jXayl/svTgnhEhd5APxHdDDldEbOZFHLdgDIa41ZBlH4TRcZNX1/O7Rd65hXwXLuWgw9XYI0qrR+G5edD6C9NGvo+/I/2Gfagoq/KygAaP169cjmJkt9taQhJiFR3jQcxdNferG+D6a6SZaMQZ+dUDl74CAfUP0ypAnFJBWQeBMwSlqTD3b+s58SttZzJ1LEGxBsIWv</vt:lpwstr>
  </property>
  <property fmtid="{D5CDD505-2E9C-101B-9397-08002B2CF9AE}" pid="631" name="WORKBKFUNCTIONCACHE665">
    <vt:lpwstr>xzh6a97YwghK+mxW1Rx5tvYFvbNczaev4FvqhTlnl3xcv3ox1cw59OzZf0WDIT4d10zDOZZpJK9JLpvo0oUbPnKMYY5owpwZHMKN2cfnDtpbLoEKvurSFu3iRJ89aYJgCb6m0Y4oPgTVuTSIc0SX6DdEF+sI88bUGEMwT41x9GxoNNOlin6vxnjU9hHmTc+M2xQE1qJ818WJxvy5+OAIX34NYTTUFi5pmn3iGNHWHPYIFs9W1biPMJ/qxTM49da</vt:lpwstr>
  </property>
  <property fmtid="{D5CDD505-2E9C-101B-9397-08002B2CF9AE}" pid="632" name="WORKBKFUNCTIONCACHE666">
    <vt:lpwstr>4dfWy1cK5qOY6fq1LQunZ8zaF5XO1rcIDHTEuPuj67tG4TVAttWgal2f76tk09Vv3Zy4xvpZG607PtKnGGF24tUubOct7CnNrGubyUdt1YbT0dop+Xb+sgT37W2/NB1U92wqZx5vgcy+2pvDfuebNVDv6ZRpYx1pzNWE0hRE07ZrfR7jtS7/4Gb2sS3qGcPN31ujWKsDci+2R+cq9PPrFd+9Fe1uwJviA1J7WvjScpcz6zx7UFl1sA47eWh80Qb</vt:lpwstr>
  </property>
  <property fmtid="{D5CDD505-2E9C-101B-9397-08002B2CF9AE}" pid="633" name="WORKBKFUNCTIONCACHE667">
    <vt:lpwstr>U1hj0U27ctujAf5itzyVPsKbhnz9ERvlWwvILeNm/rl304NH+9tMXRM0uP7cyj76zvp/CwF2lrX9Wf/QP086PverG+74LP+gXJqxf0Sy0Ms/W9edc2FNr3S7My2lREKHYiWJEEJzl+xFrGMUCvEokmkPMe1uYprI1YdxA1JpOdvOYuWWvi4NCuQyMQZSTig+5r4gEy/VrxniD0IruqicsDRscTiUR6HfcKzy7swMlrUqJ9rvLiEyWsMEIjzsTYT</vt:lpwstr>
  </property>
  <property fmtid="{D5CDD505-2E9C-101B-9397-08002B2CF9AE}" pid="634" name="WORKBKFUNCTIONCACHE668">
    <vt:lpwstr>x7B2BJGx84cI3c0i6iTo5r7gsNruq0RHAveOcuOFjpyGdSDxmiJJr1CnnqT5IWN9PwT52ZdzBvHW+YFveM3S7+8PmTFSLynigv4Rc2DeMsa+RFkzBPn7qPt0TOvZlktO7bnWArxHWrQtoLFOmm9z8WhVRgM4Wz6ExVzFosjcEffO6LknVhHc5cwmIJniyLA6Gph3kNt14xuUcQ7IU9C5+jR0PhD8+Bo+RK1dtJhSTIcSXd86Gi2nAXV1S/xKbzp</vt:lpwstr>
  </property>
  <property fmtid="{D5CDD505-2E9C-101B-9397-08002B2CF9AE}" pid="635" name="WORKBKFUNCTIONCACHE669">
    <vt:lpwstr>JrvcCquM4BFzrOOZjs5YQyF93IE1RXWinb5HzHuc+FBHtGR/O7Bx3MpawDsJ0NLxoi39xFz34rwiYmOshFtpxbrtuWjiGOQQxQzVUi+v3iLj3jHyzh9z6PvhvGd4rrGIpXXRwjoJKo5Lm5F75lif96Cp8xAtHOFzTJBIln852oZWmRedoMRzzfoQPkuQePfHGulRL+YsdI73Bqw32KXx996lsoVkfDIcnJnVrl/eGWOGOZcaXGQ+mRoB7mQf6t4</vt:lpwstr>
  </property>
  <property fmtid="{D5CDD505-2E9C-101B-9397-08002B2CF9AE}" pid="636" name="WORKBKFUNCTIONCACHE67">
    <vt:lpwstr>kTMRMiYRRViIPRdCHaQtfGrjijlSwoE1EwxI2ruXwqrK5UM7ExSvqTiiotLqIu7Buj52LxFTYLRsy4nk1HG1lOpavP8R4VORVz4R2m6MLKSkWXPa1kOZUtJoIm/U6zyKjJWH6rfT2GuH01G1bsqcrYrNiAkRhJF+aRlVQOZemzlesSO8Zho2LT+d2awm7kujIjL3VsFG1iNzhazTo2Py/3K3TEdI6+QzkqairEYWiq0GZWdJkSSyaoEtmUcHm+i</vt:lpwstr>
  </property>
  <property fmtid="{D5CDD505-2E9C-101B-9397-08002B2CF9AE}" pid="637" name="WORKBKFUNCTIONCACHE670">
    <vt:lpwstr>XtebwTidawth4d+YV5K4U6TOErzjb0cMjiFdSqYvSNw7ehRtJS2PlPR9rVO8a88tVyODI9mXehtoiw8gG9TxC6rAHWFzvHNgnGRphX5rxCOeAhIhjUA6Z66nzfG70lnQ8CuPvmOmRVGGNnAs3incG4Tkqd8UY7tl61ToUfu3XfAGxpdltvWN808Le2xS2W1BBqXF9VzWGdzxsnby34r1hdin9xNJvvd4EHXrAuyuvvvOpTbd9LmnDp8Uf566GWM</vt:lpwstr>
  </property>
  <property fmtid="{D5CDD505-2E9C-101B-9397-08002B2CF9AE}" pid="638" name="WORKBKFUNCTIONCACHE671">
    <vt:lpwstr>W/+hUag9yv4HrWb2Ry4df04vMeYBt+yNQzeiH7h9y+XnxuwBUCfS7EGXPcOxvzzRhL0O8LetYVZAL7/Ihrm/qkH5kkMcbIZ+ei1VB/jMF6C53aizPqnfPNScTAiJ67emH95vqa54K5qxdTqOrZVtulFmR1+3QdeRUhw0O9QMlXWA7RoF2zX/W2qW0ThaBfE0ZbvZDrixcckeFHPQ/17O+A9IhqW3ReFzdVUajmd0e9LHFiv/BdgnmpLVzsWTXmr</vt:lpwstr>
  </property>
  <property fmtid="{D5CDD505-2E9C-101B-9397-08002B2CF9AE}" pid="639" name="WORKBKFUNCTIONCACHE672">
    <vt:lpwstr>D5dd8/ntdDz8dbwgfmruSTS0a6e32I+ME0tUVNtt76z9Jj2VZACC1USffKjXvJrPJ5ifqaXffGBf229texvQdA0LhiN67uhtlBjqr8hqIjJOF/8XPNLlq5P9bkCrs/yVVHcJ/OqZMHnKK3/3gvLt1imp2BZatvVn6EylvCzNVy9NGYVfE3feX7p71zzaznn19IcDem6ds30VgvrIcNiLVqFmzWmddhRiymooF+/OGIIj1dvrX2WILWmNie6rfWu</vt:lpwstr>
  </property>
  <property fmtid="{D5CDD505-2E9C-101B-9397-08002B2CF9AE}" pid="640" name="WORKBKFUNCTIONCACHE673">
    <vt:lpwstr>pWIJN/M91DXFqzA/avsIj6fYfjzq2bqpqe3UL2ZhS4MMwfyILuOCYAq3R99BjaZepqAis/Nc41pLVY02LnyHxjjCyJJyBPNSz48wslxaFjwfUOMU2xkk7xXXEduslx5aakttZ59F88kjnxIkLyB6dn+G+YgGzOq+aPqoF1sr64MmWnn2rVnNz13fbVHDkb2jMTznTVjynWE56tn6wHp8X3z1CuZH/VkGm3rugtlekOX80XceF157NedT3GSNaf1</vt:lpwstr>
  </property>
  <property fmtid="{D5CDD505-2E9C-101B-9397-08002B2CF9AE}" pid="641" name="WORKBKFUNCTIONCACHE674">
    <vt:lpwstr>SL872W0s33GnbPa9xLedLtLJH0fUWWMaFka1zV3/M277GNY/bB2kazTrC8mt+HsISCh1BwLjvxX9ExcmuC7qYJ6sgMLeTV+4zZq7gTzxqiy6sZWOv5dFbZ+Nv9UfGNbab9UUvrLpiNPLjXfn5vn1iqi2/WIF5Vsk17MVrPFfIsgbpwterCXMddibeDX139KwK5inMGfe5qPEIglctWIGzxuYcdFc8JdbupssSrciFZxV6NL/sGQb0j+aIfHZXCv</vt:lpwstr>
  </property>
  <property fmtid="{D5CDD505-2E9C-101B-9397-08002B2CF9AE}" pid="642" name="WORKBKFUNCTIONCACHE675">
    <vt:lpwstr>fJKPj+jgv4ZNm+5hf6sTJlbdVkNeLZFoWWIGAMIlnOVqQiSWBEJv/R/N5j0DO84VtSyPPqpeuZI2POgKdmRi+sUaPFFHyMi6Q4Nkt1j168Et/SV/OSAJ+sOFfPW/xMf+uCb4pWxrJrNHijX3iYQpZGaLVF+yWePOKXRxyGp0AsoJd28eQQJX0iZgvfcfXCGbgtCI7mfIgG5+LELX55Bb150pwIr/keAGyFY9X24ci26cWxr33h+wqjKi1wU7Jrt</vt:lpwstr>
  </property>
  <property fmtid="{D5CDD505-2E9C-101B-9397-08002B2CF9AE}" pid="643" name="WORKBKFUNCTIONCACHE676">
    <vt:lpwstr>Cn4pvrrwpdfU98B/bz4tAtL39qwrl6qxgB6n/p6Lvh2ciJWzXs45+LJU6x3odoWT/oEM/oA3zveWicOQWV+8ZzbQizRpWncpe/MOczHK1qti3M82qO3TfRDBuEDzus3eVXRM1Dhh3k3x5aOnJiA9BGFrPmn6AK3W4NMjcG+EzGUeDbUAhrYQgxhua5nhh6+PxddrJteYY5E3baM0c4l8Y+wtN71GOYcuNO8doTHuOhsa3XU1lI2BFUXbkgAO5dU</vt:lpwstr>
  </property>
  <property fmtid="{D5CDD505-2E9C-101B-9397-08002B2CF9AE}" pid="644" name="WORKBKFUNCTIONCACHE677">
    <vt:lpwstr>xAmO8K+l/uhlFMuH8R2SANtBSwrUsHXGJ/Q+AXVmguLWu01UM8Wtm07BBphf7B9s0dSSjHVBZsgeixZLGFmvPYIA3d4uubStsDfSBb212dIvzzSY2xuxHh/qb1z9gbnPaa9iPmW2jlqYT30DUb+4xPPb1Ytny9Jjj8IaGIxasT9ky7T0neliu9DU1jSwP2kugc74Tey/xa+AwHbQHoArKTyaQVcMwOuLnVvWBlVc7LZ4Hj6nzfn/+IX+2+qP2hB</vt:lpwstr>
  </property>
  <property fmtid="{D5CDD505-2E9C-101B-9397-08002B2CF9AE}" pid="645" name="WORKBKFUNCTIONCACHE678">
    <vt:lpwstr>UCo89+5bjPuqZcamwGRkDVS2efMYYj+jnG7qwVgE94+LNuR6DfT2sWr8kHt87RgM3P2uCr11tq2Cpgv7V20d47Hz2qmeecW45RuuiODI91RbpoV5d9PcIX9Ng6RcrtC46H8H3ikLv1RYuWYLqEQ225u295nxpjC6Yl/BYavGILlMtjn55DMadotAr6N226tkU7R+1rRfFt76booFndWqMVxhN4XFEg1dj8MvVQ4+o1jUzVeOO69fSr0fjei6bIG</vt:lpwstr>
  </property>
  <property fmtid="{D5CDD505-2E9C-101B-9397-08002B2CF9AE}" pid="646" name="WORKBKFUNCTIONCACHE679">
    <vt:lpwstr>CMJVmt+vVesmU5NzU8b0ffmWpd/ZnXTPtH8HVh2fUWqIZa1Isjmt4SLWvFvDvVX9NbS5RpYApZ55gahg9aIftLtGIvsl/WdIuzvd4ndyV0BC0e0dnR5CZun4Kg6m294FuCxZBCDXvIW+M+F08agin4LN1w4r7eGkvmaOhZL9Yv1nCW1aG3QD81R5Yo+GCJ2/cFwZYEPMLtXL+66OeZYVzPuWe6XXxqyQP6ppmxZrjniF5qscWxLh6CAL5/1d+RR</vt:lpwstr>
  </property>
  <property fmtid="{D5CDD505-2E9C-101B-9397-08002B2CF9AE}" pid="647" name="WORKBKFUNCTIONCACHE68">
    <vt:lpwstr>z3n9hTZsqcdlq5yHqO3EXs8cj125aacdzmKe93SXxFwWfoby2qVqdcudvbRz/uMjphO3A8bBZt9PW/uqyO7+tQ7H92Kc26xkbOx+/QrJrHJtbEZ+shXMSmxGg8RDRHrC1pds/Or4aLh0nhJ7fx+K38aXBRcYjbL3mD709PgkuvSx38hkStxjvXCIdfBxr8iIqKhfyLqQt9EycWyUNEn0ZBokRCR2Pluq0jkStyW5d1MY+v3e1smH70sfv/A4tMX</vt:lpwstr>
  </property>
  <property fmtid="{D5CDD505-2E9C-101B-9397-08002B2CF9AE}" pid="648" name="WORKBKFUNCTIONCACHE680">
    <vt:lpwstr>O1iG/AKN9sPeMi2cWgulyB4LstpKbNdXerZdnCoZ++nNI3b1bO12VIL67+qMSyrRzSwDuui3xEsxs30M0fYOgOfNdxtsc05wHf0bKmFR3uvtsi+pbZf8HlmbKO63sI57dIMtn6vWlhCt94ac3OiNav5+egt8DEfjvZwMjBm1RzhObJPY31g6d7CyJrQ3gjjGr59SYr9A/thtguWX2sG3r6XHkLepjBi9n3j676wvPX40jNrpFfQH8FiCtlHOvo1</vt:lpwstr>
  </property>
  <property fmtid="{D5CDD505-2E9C-101B-9397-08002B2CF9AE}" pid="649" name="WORKBKFUNCTIONCACHE681">
    <vt:lpwstr>1MI9d7UFli7utA88i22edZ356hEN+M6eVui68CFnoWZ30y/ePnrLbRLsZMavWqh1v/JX13esWFwH3X6JY96f8vnJuMKHJNdiF+erRp40eUjnGuGUqEhOPCYqX/8zjmthVf0/1i/839H92AfBho/L6rN6fQs3U38W50ZFHs1dt+2zeH8n6sY7JzXG4ttTPovPa5JRHjtGQZ+AE74hI9MZs7V8Xv5YWJslnvlMDY5v6RtgyOGZ5bM4ikjk61N+LDc</vt:lpwstr>
  </property>
  <property fmtid="{D5CDD505-2E9C-101B-9397-08002B2CF9AE}" pid="650" name="WORKBKFUNCTIONCACHE682">
    <vt:lpwstr>A3NWiPgtnWcl69OrwM3W8T08GfWzJ4ukon5Iar45DJzuPy2cjAtuYmbAJsUL5P8r/o/z/y/+r/J/l/1f+3+X/W/6fP5/8X//z5P/z8/fXd2QSnFyrRoxqlY8SO2bjmh3fVdD/533s9DxJ7Y+0uf9w9UeJtWHA+lmiakDwwZNWY6Ylq//zNXnFPkU9/uep1wlNNuf9CdkprqSxxb3k3/zD3x9pE9kziyhbrAn6zxGflMSnRB179Jt7Js5vvfWjzL</vt:lpwstr>
  </property>
  <property fmtid="{D5CDD505-2E9C-101B-9397-08002B2CF9AE}" pid="651" name="WORKBKFUNCTIONCACHE683">
    <vt:lpwstr>Tn5Kl9pE79UYgpxzrmo8Q6YBbfXLvlN3G2lNp9/1AscrO4xyZ6Jof8zXcBT/tJgVjLuPbVkGfAOdj9k1bOGD0/54izJcH77Sed99UqoAkffZW4bSKwDIu3fr6PqPTMfvbP+XLV6Vp8w/3KeGXLL5zrFD2FR0UEL/jrRyETsyUGO/2F2MtsKbcfqdmR1bgt4aN4/29qhv/5OqBpyZEfxXXfgxJY/+cnrdA3J/kl/hW8RfxxFmr/7LRCH4VMTCJJs</vt:lpwstr>
  </property>
  <property fmtid="{D5CDD505-2E9C-101B-9397-08002B2CF9AE}" pid="652" name="WORKBKFUNCTIONCACHE684">
    <vt:lpwstr>SvMrtb4Sd2dngtW6SN9hiG4tyjJ2fQhrf5RfCIicjdiVkfqxY/0DdGiLTVITTkITvoocVqBfYWY6Ve2hz3kOMXTc7aouhSaPzhspV4OvvCZ/JZa+6N413drBqIixhG/u1IMGQDckPQm94zkjaiVErMUu/RRYwdPLWQ8eIYc5Zp2KmQ0JOHIe7P3HHGrmGfncnyU2P8mDu2dFdYxkUvlCGn4lCNpFNrn/AfZn4VqLyd5lvklkzQicGTyBu0i94H1</vt:lpwstr>
  </property>
  <property fmtid="{D5CDD505-2E9C-101B-9397-08002B2CF9AE}" pid="653" name="WORKBKFUNCTIONCACHE685">
    <vt:lpwstr>FrdrfMj2hs5zTl5Pyu3U37ceiFPEVB5c0jec0nJm9FvYCY++oo84DRPz7XmLNS3VwsNikCvC7TEjuYB8MuDgnq2wGTutE+cvX+mSyI484uXgCbTdj5SilRQ9KfNoJedic2Z5JxWD13bqnRjd+bUzIaypnUN60QSzECcNCXHdA3rChj0pYcxiWCAqd/a0pDulzPfVfqRnsZKPnp/j4M23Qg3TJ23KTP+Lm1rqTy5jDW59RrYzlphI3pNws7KYqZG</vt:lpwstr>
  </property>
  <property fmtid="{D5CDD505-2E9C-101B-9397-08002B2CF9AE}" pid="654" name="WORKBKFUNCTIONCACHE686">
    <vt:lpwstr>a5sH7EPOnjO7CSfKZUITHxKqoJcThnZ9C/s6bfB/2uSXP1tRL7F8gi44qYsNDd8es3Hq9S+OfQuQ4ZocV0iy++Yy6bc8120H3uz5yWNWvXBs5YJH9F15BUDb4lFUAWjfkcqV1OKnFyOjyTYkfyU+/wkZtsjc5MHrcondPTYzHimZyrYr+E0J2zjm9uovzQp1X2JOnR1KU28Zm8gbrs9ilGjnH+GDe/yeXwlbgTbrEOYHwJXquXU5qxDv7pv+UYi</vt:lpwstr>
  </property>
  <property fmtid="{D5CDD505-2E9C-101B-9397-08002B2CF9AE}" pid="655" name="WORKBKFUNCTIONCACHE687">
    <vt:lpwstr>IP1F7cl732uRlOY870BYILom7XXYWhp4X4LPbBY0doS1PtQgTB1S0jYhj2/hFHRS7lVMtVfENw8FHM3knK9tTP6MZ5eYWhkffF73ijtZDh/5H22vcJNNmIp7BmYQ5b8r5tJZ5kRL9ZO3FT3ZueV1iaz5+alXrt6+eb4CHO1dak0dFf+HU7ew3O3OnzfKSEQZHI7Ma/tOcV0arIyhjJA+Q+zLSkwS2cPvgsI61GnKD8yPFP8svUvMbpurCnPTGMi</vt:lpwstr>
  </property>
  <property fmtid="{D5CDD505-2E9C-101B-9397-08002B2CF9AE}" pid="656" name="WORKBKFUNCTIONCACHE688">
    <vt:lpwstr>N5JWQyd6VOK7Byxk/wWzsN8pNwQW1gpB5zF8NqJ6JtnJuayyt/ihFlob/Suz5fAfZzlwG89qXvXT/4hV/785D286Tf1WYz8I72Q8ZMiNeWFXLy/67Xww2fxXetU7znps34Uqo/f2gx7y3qTyN1Ii8rpd24y62ldPqXd0avsNromYWiS8HjJMNmXlfDNJ/ZSfyTvraRucBArEXTjbUmr9EysmFbOWf3JocF/zPWT/E5m40wPIXR3TdngnG/sWX2U</vt:lpwstr>
  </property>
  <property fmtid="{D5CDD505-2E9C-101B-9397-08002B2CF9AE}" pid="657" name="WORKBKFUNCTIONCACHE689">
    <vt:lpwstr>iJrv5HlnDvXC2pmTN0+uhlbSNrTGSPl6UveRW1DTXuBvnlxrhIfNfi6xqSbdtaUDamLJbSlhWyMLjrarsHdT068nf/WklBI1Df8z1kXBycTxmIedXDHlSTzFGhuNNtImcU6Siji1sAp+S6z2ntSzM1dYrm23iu85eZKm3ONojoITIhLE2uakVxtzudNPdVZNcEDA9pleabvm7OOaHyqw18S2JyyG5+/rzf0T35nUxkZ/pn/9UZxXGpEnIidNFA2</vt:lpwstr>
  </property>
  <property fmtid="{D5CDD505-2E9C-101B-9397-08002B2CF9AE}" pid="658" name="WORKBKFUNCTIONCACHE69">
    <vt:lpwstr>LWyWaVymXkrTEjsHDMtvikUfbr3HtqnlOb6AUsz/Hk+fAJ9f8rEz/lD//Mf6+8srXNdPGL8QyBW4QiBZ4B0CyQLvEUgWuEYgWeADAskC3yOQKnBFazRNwD75eWbb4txmZeB9w+bRJlOPve5eVdz0tynRR8Kh8HiFcf00Flsw9CuMy4B3U6LF3uMIth6BE2NWaGRpzH3NQIyvzh+sKEckR2RRIlPs21zlrCMxrGfbDgpvL2pT08COniGRJkHZZ5X</vt:lpwstr>
  </property>
  <property fmtid="{D5CDD505-2E9C-101B-9397-08002B2CF9AE}" pid="659" name="WORKBKFUNCTIONCACHE690">
    <vt:lpwstr>+ij3888UyruyBXX00avBHrDRHwrxTY6AFbEfj/GT4rD1lx/Uj/t1D+ixUCvLNtdwu/qZkf0gXsYpjtWT/rqaUxpryI706n3u5PaKI/qy0AzPloaXX/lG41YtTBmRwnVwdPKkRoz7tKa7PEKuEmrPaf1KXmAp22Weqa1KCnsjamD/p5NotcPtKDbdSmpbk4jPlCDvpSkZ4JnCI77uJFWpoJdbJrEOe9K/C2w+vyzX+yE4Iu9rT8sTKiDV/7IW9if</vt:lpwstr>
  </property>
  <property fmtid="{D5CDD505-2E9C-101B-9397-08002B2CF9AE}" pid="660" name="WORKBKFUNCTIONCACHE691">
    <vt:lpwstr>mS/0VFUlZXtqOOotyRoJZwkPMacY3w2UImd+J8pBPxGiK3JLihJm869zZyvV9JfESB5+UnhfZ+Up/M7C+83H/6+18/Mb1z+2pauJXtT/q6Ma8/5Ptxa9ab/rF3Q498+X++74XaAVj8N+WMHGT0Y5zg2rliAgIi4/b82G3t6WW27MXcE/PzX+I2v8a6nsJqkh2OluuVR3K1Cjsn5KLGf8PTCeyWrF1EzIIPaiF3IFZGS7L5ph2JvMkmTxJp67IZP</vt:lpwstr>
  </property>
  <property fmtid="{D5CDD505-2E9C-101B-9397-08002B2CF9AE}" pid="661" name="WORKBKFUNCTIONCACHE692">
    <vt:lpwstr>e1bnGrBf+eeau5s+EjuH7IDXvcwMzV5xrSrhRwI/LaeHMVX8HXUQggfnvaWTd+G41v8QjLJyXjSpoUP8qS2C42Ov32vBPE7aMe5Nbw+8u0/RcVHuFMZNc5qWadRI9on4FpSHX6L/V9ub4gZjr24kz7Ir39PepOcSeY2iLA9r2xVl0TB0xFDrWk3u3w+TnB9piaFF4mg9bSHsd8Xe0wRLXLFQ2K4VRrG+pbTqB85gyt9XU6FWK6CFrEe+ihxOpFc</vt:lpwstr>
  </property>
  <property fmtid="{D5CDD505-2E9C-101B-9397-08002B2CF9AE}" pid="662" name="WORKBKFUNCTIONCACHE693">
    <vt:lpwstr>IbyomR5YRMuiArKjyvi9nJzehbvFdvrDt5TX1JuxB/hROIvKzsfK9cBHjuooZUgDp5M/ypu8HOt1qgM4ioelf9NTsqc2rnVDRJ4cQ8bKvemVecfpjtmRe3zLwvOTn2m/CicCgtbsPM1LQmdyHzWfxqWbH0nnm1xEBYL/Es/6LK04slBzliMXMPzM/5Vrs/+mzYO7wjuK3byV2rGmJbLO2fKZV2oFYo0B2993oZ6086HxWWkgA5wh92qFHdIpaxk</vt:lpwstr>
  </property>
  <property fmtid="{D5CDD505-2E9C-101B-9397-08002B2CF9AE}" pid="663" name="WORKBKFUNCTIONCACHE694">
    <vt:lpwstr>R751eKXSN6sRvITbwnV7+zHldssFbvPR5SeivOiJsEhY+bBOnWusXOgTn3OsrvPWIhJreoQepbPl1dzL+yLKfiUnNlcwjzbGTY6JScdAOnTdT9u+9kjdXEfh2VODB8wgNEVXk3vSy8CqIDLNK+1Fmci+VWSJCQoSKjIPQT1srU/ZPyFAnmzT0KPvzsQLkJgfvUP5InqI6XuR8Uu8Zziceg10kc/Rkm1qIOLF6jvhyWJuPQsYQvEbubawLIn/55p</vt:lpwstr>
  </property>
  <property fmtid="{D5CDD505-2E9C-101B-9397-08002B2CF9AE}" pid="664" name="WORKBKFUNCTIONCACHE695">
    <vt:lpwstr>KZEhq2/KteZA6XtDXc+CPpG1EtYvSWcqJRwDe1ygsP8E0feaV/E3Zg/DI61mCmrx0+R+BAzvojTcK+V0go3uFOaVqpuZGWoMuTupao+Y8yktstW+QqUeFtpk9Q02ePNWdkkRzZ3fAyd2HtHHx85LXVlFdX+0Nu/ttue+i7WEGGzWCMj/TWOWcT+2qxv9MvLpvFOz3kCQUlOTPzUTgzURPHj5SOz6RRZNCbn3quN2JfJmqjsbNNlsBJrVvTpwLiW</vt:lpwstr>
  </property>
  <property fmtid="{D5CDD505-2E9C-101B-9397-08002B2CF9AE}" pid="665" name="WORKBKFUNCTIONCACHE696">
    <vt:lpwstr>izP2KZ/33/Dt62F7K+Y45Ycyj3CEXHjxBU+BF7RKdTUIyeEqlnhS63USk/q3Tc1xiM56KlBiDKTgV7/41x+pq4NnyksAlH10ErMG1+Hx8H9aOFPWSfgi8RqIjQ4ks9a4474sEP2O01aaoTwhrxXXX+zND05J/iZL0LnxSoBfTnTjwuv2fYeTxwJoE5gWI3YtV5pk1/RniyQyD2u0kL2J9/0ClbKXGh4KjE2cTORibAeK+GIfO031w9hHdmFcSyE</vt:lpwstr>
  </property>
  <property fmtid="{D5CDD505-2E9C-101B-9397-08002B2CF9AE}" pid="666" name="WORKBKFUNCTIONCACHE697">
    <vt:lpwstr>u9g/0mNjNz0iITFrq3CinLhXcC41JLj9LaK+4RsQJ685h+jk4HyqMHzk2oE5CpiIPrFf+aQmjvm8V2J3fD/gjjpd7BH9KLGjwmmRj+LdbqqGsmJg/5oMilHumDF7vbG6Z3X7UTg1+aTvxU0zn+l1n/QRWq4FnqTrLp+p4ec1u2jSoCR5lSExPWeY2OaHeDE0TsS/46Rvz9FaITPQOyjEF7lRoqYfiPWNVSYZfwHlSu4Ma/YUTlZu0T7y5mO98VE</vt:lpwstr>
  </property>
  <property fmtid="{D5CDD505-2E9C-101B-9397-08002B2CF9AE}" pid="667" name="WORKBKFUNCTIONCACHE698">
    <vt:lpwstr>eQUKtDXLQsNT2uWrOwEx9HzPwpMWMqOaT2se37nAnPPMVZ8WIgLFmo0JO9BrV812ZI+IxZBjdO1BNHBZVkIj1nUK+Cf4Cd4jjDQSkXj2Owl4XvMNddVFLiXyfWtgfDh8KvzxyiHfqCOJ0IfkfhXMh4TtR69YRK2LbH8lvM/3Pozlm3f2mzohzK0TswuLHfuy5PLyIHLBDynmROHnUZUsiHkzuQnhP4dMCL6doOZFXE/pT2KWihlboTO4cipySsP</vt:lpwstr>
  </property>
  <property fmtid="{D5CDD505-2E9C-101B-9397-08002B2CF9AE}" pid="668" name="WORKBKFUNCTIONCACHE699">
    <vt:lpwstr>XOOm85x0+uWz6Sp55CvHKnlKKpnrQt++LEO49mFipo1NQI5BCzX/231RtVe0Pzheb0/YYhXytnIuCOVS+1nGMvH08g7EzNZ096suz8npw94krsENfUF5GFugu1dT4LnuFIPNjHq7Kx7P69qauIZVIdggwwdlFjj4WdHGpHhDaPCDC3rcd+/SmcLrT3REz3LWS5sHYMz7gXblMn1ndXZvkoruFOhcwjqzgLOzehnf2HdWaPdRXqFhI3jx3/sDGxd</vt:lpwstr>
  </property>
  <property fmtid="{D5CDD505-2E9C-101B-9397-08002B2CF9AE}" pid="669" name="WORKBKFUNCTIONCACHE7">
    <vt:lpwstr>vNCOT3nDHI7jsjoNV7xkOj/4yDwtwCCnnjGJS9ykjGl7Oyvt2+W/6IBiJ6IxuYaI1w4KHUkvo1jbdVq2eOOyGhM/6Ehco4FBKa41G4aI1L4ZE/MoJB5gjJ+y+IkGUrb3wED60sjXiojVYhojRWhYbOSNXjLd5W2+prjVPhoDJKhYTGGBUOGlkacVAcKURFMUsjKkqjt2goZWlE4/WPirw1Ee1RETQYFVG1eO6sHwLZWRoReO2zrnhcMkvjlzzIh</vt:lpwstr>
  </property>
  <property fmtid="{D5CDD505-2E9C-101B-9397-08002B2CF9AE}" pid="670" name="WORKBKFUNCTIONCACHE70">
    <vt:lpwstr>9yPsMe48iX/qfFtQL6RqNR2w0eIh4TL2WQENDwyJD5miIaMzr+ZMnjTnh8JIOFpmz5lshomFxflhkW4zqm4nSzyv9t7aCSKn06VPnlf3co2Qp/6zyf2srgJTKflUiq9rgjebwUrToM9wxR61gsinrezm8kMiS2JzmQWkrZSvY6t3Fqb54exlT1DSWeEh5rMuqRI6UDokkibG3Z5fU14kCjR8Recl5J2U6TE7rgHkfZSqs71qwzDFkOuzvMv6hkK</vt:lpwstr>
  </property>
  <property fmtid="{D5CDD505-2E9C-101B-9397-08002B2CF9AE}" pid="671" name="WORKBKFUNCTIONCACHE700">
    <vt:lpwstr>qCyl6to7KQGtXjYQ4n2b+oh+zxUSibzL2Ldjvn29IjDkySbpyYvR67cm2uM2AU2371pR1kXUBGiXxrq6xrvTX3wFHacn/Sm7O14fR5ZD+zpszNILMl7MeEL7NQ5T6Hm5JsSFLHhr/79m/rpI2eFPXLqiXiFdc/uSC90pCyunMFVyNaPeO6vc09ELOzpHUl/co3o09YnrehOrXqvfT7kScLX3Irdv6ySsQ1P+ufs+GMTWVmflOmPhIrTS9QxfvPp</vt:lpwstr>
  </property>
  <property fmtid="{D5CDD505-2E9C-101B-9397-08002B2CF9AE}" pid="672" name="WORKBKFUNCTIONCACHE701">
    <vt:lpwstr>R85Z5JrYH6KO9EfqP8c2gjN2tnw1LjmpzkDAO2qFXQ8gboXY82dySniKPbmtXvbItPRtBawHWANEXGEUx39j585nUXbqMbwy+DG87rBRH2lBAsfwnu8sE/T7K0uxczWJboS/Y/0X84nXwjvy0n8U9mGONHjsZcQOkO1waNI7e+pH4dQOULA3FhnH9tOwpaFHV8qoazNEJPrNeePklbNaOLMf2ix2F7coHRmVO7k8esK7mfkvvMrYgfmRfhP7/0v</vt:lpwstr>
  </property>
  <property fmtid="{D5CDD505-2E9C-101B-9397-08002B2CF9AE}" pid="673" name="WORKBKFUNCTIONCACHE702">
    <vt:lpwstr>/DVmCn8g6c12ooNEdDV/F2QR41MRKsXb4iJHDF2t3soDDltue/ihDPh9nAmt6oDt9Fu+8Ib9vWtOZvQ3p0Jkamh0P9rCQsogSn/RZwkJwmsDV7f89r22lF0HV3pCek3ZtpJz49GSs88n5JYv3o3AehLtVnqTDTtuwLv52LlNPnghvtV86bci3q4WsqThtxN5ejEFl4beQiR55wWRpzLSBI61MTT3Kvu6T/HQuKnPv5mfqzdAa6GM8Zk5nEnHuxd</vt:lpwstr>
  </property>
  <property fmtid="{D5CDD505-2E9C-101B-9397-08002B2CF9AE}" pid="674" name="WORKBKFUNCTIONCACHE703">
    <vt:lpwstr>XqqfMUHN4L9U5/pGw/yZtL/BZ7POR7zNSNOy192P+o7YeVDUpElK4Xn2AIK2Erv3MOHIeyBV4J7StZJNePiiEBf0v++kwurKkv2UFhDl9RMSScvOCRkkvFLLIZZ3ocnLczXCE3ZC7ECugtVB5kr4vMhVnIADrp4a7isyVHlI3VV2Q1NEkp936eUnOF4AhNrPUca6fSzRCPzPRQ2f2PaHvELd/imP1Oy+xciJr+6FvYMbCF/pF+MfHskVqC+w+YR</vt:lpwstr>
  </property>
  <property fmtid="{D5CDD505-2E9C-101B-9397-08002B2CF9AE}" pid="675" name="WORKBKFUNCTIONCACHE704">
    <vt:lpwstr>W7tJLLVCrE3KpPENzN5vhUyfaJq4BC2Ed3qstoht949phpMl1fP2pr6Q6GLYvc2cO+FFQF3Rz1J451W7S33Pm0v3BNSi7Oa4WN2eVeuOlbOBdmdv/+5Kum/xwptK4n/PQnJR3HcJ86gPoW8qQ+tghwf4FwUmSHhF/6vzHW413o79XGctONkKp5SRJF8z+woRACgyVOItdzeYuRKtUJ+InTwyRnu1NySaTK00EA/CjFqKuHFajt0jfNvRnoLJ+di</vt:lpwstr>
  </property>
  <property fmtid="{D5CDD505-2E9C-101B-9397-08002B2CF9AE}" pid="676" name="WORKBKFUNCTIONCACHE705">
    <vt:lpwstr>JM9w5xz3MbADxskPn2HmhExordsyRj449qsKU2qj1fQ3IsY5Sxe2I2c15uYjsf4UzDOlEZ29iqPjXglGBoWr8rzyAYjxRVQ94uYRg5lphZ6rn5pe5Mg3viWJSKF3nZwBGpIe3+AP2d5Hdj+n66j7twt5VOGLxt58yLzzE4jmkwNARCd2V30eh7Nun6mtnVsUawNn+LfCrb2hl09yLTssUDN2Vmpay5U9OSsEXw3/n3hKld/3JmWCQtDmR3pLnLI</vt:lpwstr>
  </property>
  <property fmtid="{D5CDD505-2E9C-101B-9397-08002B2CF9AE}" pid="677" name="WORKBKFUNCTIONCACHE706">
    <vt:lpwstr>g26lqvHvFtlIS2LUL7RF58uSfR6wh4rnhZ9ZfLCM3zLBGCk4JmWefNnyGsAW7ONbnigffzetKvIKSrF5ifVEL2QjR/0ivwLEKNMW/ndX6LNyRFfDFPiN7sJwRil2CoLNPg06tLcl1v/8iBrDTqldJrffNPwv50F9XwEFdVwvaSQHvhA5pa9+1EnIfFJiFvAqflRppBclT/er9UB97podMXn5LD5bTpyHzZFyt9B6nvogq+bHDQL7o/jLHn+mJcI</vt:lpwstr>
  </property>
  <property fmtid="{D5CDD505-2E9C-101B-9397-08002B2CF9AE}" pid="678" name="WORKBKFUNCTIONCACHE707">
    <vt:lpwstr>/LLuRlRITO2UxkL5F5z4mZnT7XI/+qpRabacc5yxf8wvqf2HTsQ9yWErmNuN2HOI6/z3wTvX6khY8VFrryR5mpZVj/koXEbRFDWpwdb+8Ph9+Dpe/S0id5r+W8rXL7Rf57kwei54iwj9QFv+6KNln82MGKeFD4fK94wjPXU4P2S2o4EeM7MWbSl6yI0KTBQ+y8rMLOvc+yPymNu3i/iD3fnt72Kpw1IJfyTXsf0eQpqflIWf+aRwyNZko55/+IQ</vt:lpwstr>
  </property>
  <property fmtid="{D5CDD505-2E9C-101B-9397-08002B2CF9AE}" pid="679" name="WORKBKFUNCTIONCACHE708">
    <vt:lpwstr>hP9jlMpcQMB69PAI3y5LksUMdh7hP/ie34mF82UVZ/LivwJKluQg8D5GPvrp3j9xn2Es5BRhEb5ParGvlRwYmR1hG8X2HglTnTG2oF8cXZRwoecqesdtyR+96a9i9iOd6ljfb/k38SKlBtGP9IPiqy22AdxdDl6e+QJUcucM0D8C6p6v2oKG86YOApEfgO5SFQUei6uIULDieC3cNedK0KGV3bbAHZBY43GCWS8yuBm5oqM+f+SKRj5iqHldlKK</vt:lpwstr>
  </property>
  <property fmtid="{D5CDD505-2E9C-101B-9397-08002B2CF9AE}" pid="680" name="WORKBKFUNCTIONCACHE709">
    <vt:lpwstr>CG7YgpkrgjdHbYXdj1jdjsKZxtDDEb0Ib6cmd36kBLLWidwn8oCf5EzqjsI17P+F3edMT+wiU4WZexZiP9n7OqFfIq8B/ou9bHwk1lNUzLU/WfUVUdCIrVbZIWK41uefF9wjdeEsX09dU9PCWmel9rd8NM1ZrFBvb/ek3xW2gAhD2EKyX9h1p0/mOla4wTlP4U5Y8k7CDi+tNtiJvddNnJyPvFF8iimeiMzY2NejwggaEmniFF1ETWKfYaTtIzr</vt:lpwstr>
  </property>
  <property fmtid="{D5CDD505-2E9C-101B-9397-08002B2CF9AE}" pid="681" name="WORKBKFUNCTIONCACHE71">
    <vt:lpwstr>UwoXZOFrBvwNrr5reXw0/JYeUKxLNmGnS8jZIFdl5Cs9P+nzhkOdzyTUgVsD7zpp4fa+Hor+U5jOgfJJZ+c8qUPyyMHOUpxJ44RAznOsRuEZt6dkONkKjQls/FdlbpSsNbScbBVqwTtZ3pMffomLW3XPle5DqwhkFDwY7ku5CrMPMjG0a3kx3Ou9LhkOWw8tiwtkzL8o3upKmlETvOIpAjEPkBmHnTcGDOJ9Mg9u2wkdZV/dm2HOovLHIt+tygW</vt:lpwstr>
  </property>
  <property fmtid="{D5CDD505-2E9C-101B-9397-08002B2CF9AE}" pid="682" name="WORKBKFUNCTIONCACHE710">
    <vt:lpwstr>POpSs1+iFugv/djLwzfWPz9XaC+RmV/Kqdnqgu5CRQm1f8jx3ymPY95nfv+WrP/Fv5yFj5ROe373H+OtfrCqIOPk8JlYmYvqz+CRIxHnifAy7XiNlpl9jEAnAf/BJgTe9CPRQaEPf6w2OZCN8/XsKt6DBPyO1eKw6d9qzdXnOK7UDe1YzfUvuYMZ3nuL0V5o3dlR68lbcVEHNAGdXxFmej0JFH/ZAyHwZ8hT/GcNnP+IkTU19WtMLvDM6yMwIT8</vt:lpwstr>
  </property>
  <property fmtid="{D5CDD505-2E9C-101B-9397-08002B2CF9AE}" pid="683" name="WORKBKFUNCTIONCACHE711">
    <vt:lpwstr>cn99YXnQUG1NeLVenO55G3eM8/1d64JZgsJZ8kIC+fmvQfqXM559g0JjqDKi2cWCXngTqtEaH7KPeOVWDss77cgR3RA68zuZMsvBlyKJ5CLb+WNG7SaT8K+Rjk9oXFeAu1V4K2kYsRMETEkWzGyLo5iW1NzQc/kbVJnC00/r1XGNkEoXFN+1bYgYu11MfFjRGVeAs7tFD9U94N3ktPe9xzzUElkJV+KZqFTCfqVkc+wyrsw3K2+0eZKcn4L+Exh</vt:lpwstr>
  </property>
  <property fmtid="{D5CDD505-2E9C-101B-9397-08002B2CF9AE}" pid="684" name="WORKBKFUNCTIONCACHE712">
    <vt:lpwstr>5e4BftKzzwiBawkn+LbRVdqzZ0S+JT/ukq6/yIPl/h6SCNZcaG/o75BQBXr6ylOfUWz0OFA+ZGWnzqmzpujisBHIdIctjT2WqBfSzg4sTKS43vhPgRX0qQ6O3shM/Vo+Oex/xMeL1aEejR4K+SArPQNPlI6qZjxIz1wsrwjknuSl8iFr4Wbq8jOZzc3okrEaWquBD6TWjv9Uzz7J/1ULFtojZGy4FOG0eZe2XF30X1yJ845Bw2IJ9TCSbiv8Qdi</vt:lpwstr>
  </property>
  <property fmtid="{D5CDD505-2E9C-101B-9397-08002B2CF9AE}" pid="685" name="WORKBKFUNCTIONCACHE713">
    <vt:lpwstr>x7GfMcR53MYSsaCR+ptsL/go9D4Z3680DBH08HoiPuU6AdzrM9I+cValppSAiXdtyYF/03686X1F/rFrywVPs4qMs+6cdiLi+Mjj2b9YPyjzI6EmfyuiXiP7pdZl3CVIbrfrzZCXEtlw3iWdwipsLJVwbr/gTV+UPMxxwfPkvBARW4Wb39HjMX819Qc7uF477cLeTZznjFwT6rhRM8Z+b8QaYx8Jj4QzCUTZ30IkxRaR84W3daOiKrVaqELKDnX</vt:lpwstr>
  </property>
  <property fmtid="{D5CDD505-2E9C-101B-9397-08002B2CF9AE}" pid="686" name="WORKBKFUNCTIONCACHE714">
    <vt:lpwstr>43bHafQu7GI42YdFYfXIKkbMW7CLjm5NrwXnLk/o67AN1b/eXPQZOTXELwI9y0s6wJ75FX9/e2Apxl4/0J9m7RFcBVUj7yj699/u3HOojX9y1MWaOei7f0fXM3kL+KXY0YuPkXv+7zH9ng7nRhJ2HqIDAjl4Xh0fUqKb2YTUb9LKOYsfCK6ad2pPoIVn8WIjY2QxrxXnOLl3h3aFVyLCLvUFXTwz7sMUJMeMnOWwV6jrNtD1AO9J3CvtKdhH6j9</vt:lpwstr>
  </property>
  <property fmtid="{D5CDD505-2E9C-101B-9397-08002B2CF9AE}" pid="687" name="WORKBKFUNCTIONCACHE715">
    <vt:lpwstr>OqxA8izsVJd/ZzqSDdLg+akyZxBsk7CiP1A+vR225TE5Xz4W9KMvWcf5SRXm5wYliNiA6ETfmaF8Zpa/jLVuXfa6tRDzpy327t9pmafKetRL5Dj8UKdRZWbE9qWdf9/lt0+aT3FDse+LDEJKhJTaWtWrj98ylkskS2m/fNQjf6BAcVU8jl5TTjKpwUGYX8g9jB85md2IFjnJN2Kv5156/H+n0VTr19tclvcskQDWOMWJM4L2wXMvN8tj1yL076C</vt:lpwstr>
  </property>
  <property fmtid="{D5CDD505-2E9C-101B-9397-08002B2CF9AE}" pid="688" name="WORKBKFUNCTIONCACHE716">
    <vt:lpwstr>mSazZzRey56+mus7KkNMwuZPPFd2P2INSDnYamr6B9Q/75Kv88aRvVWIkrkPcVOlU9KsstCbVH2E9603cRuYp+IE3V3FaSWPskp5MlHRiM1ML76wi2tIJXLox/up3kkkzU1fUsdG3EE14pxRsa9ngyK10IU7tGagVrOP4rrVrBmCW8mPDeft+akfEQL3+RZ9lT+tPu8CzVSwu63tDbkDOOxhhb5SFkJz8v3/LBDH9GiWIWGHgAz7mw8qSdjXtiz</vt:lpwstr>
  </property>
  <property fmtid="{D5CDD505-2E9C-101B-9397-08002B2CF9AE}" pid="689" name="WORKBKFUNCTIONCACHE717">
    <vt:lpwstr>ZX897E1Ed6hwxZ4Jq6iRMrS0oqXG37+vvuDC33NGfuQcRyzAuu7P1sJe179HqiOyHv4R581jtqnG9KNwZip2ECLqH/uZEe+0Rg7Pifojq3CS0J4T+wL4Vh/pD3DbHFUyiU2zzg7/gsruoRHY57cssMv4a1RoSGuz7gnt/KZ2cvSJE6lvYW8xIlHc6hs0r9n246J2cCarpJkagNp4wftUSMGaxehUcGUH7C3kHtT05qhnQWQg6nTt5C54jjU5VXV</vt:lpwstr>
  </property>
  <property fmtid="{D5CDD505-2E9C-101B-9397-08002B2CF9AE}" pid="690" name="WORKBKFUNCTIONCACHE718">
    <vt:lpwstr>YET+FvSnWPj/S3jTJWvgUrEJaYW9nFeq2fO+zBRTz4kpm6k39w/M/5499/fsugstKL7joLZzoDgr6Bgv2iXp6Qr1QkcN9UEWhi4Pe1Dp3ZZPfswP+vrfAqahdqE1CxTfylG/f8b/EyL/b4Yj82JZ+GniGduCM3k5ufJNOwV27cI5hy9qGVeNERvD2R3pnrAbxnYn0BtRfd+P+y75sS0+5lufioL/Xg/uzr0EmXOzxuuaJ/3rizNmBkZZm5goWbX</vt:lpwstr>
  </property>
  <property fmtid="{D5CDD505-2E9C-101B-9397-08002B2CF9AE}" pid="691" name="WORKBKFUNCTIONCACHE719">
    <vt:lpwstr>N+8QhG4tiSgvdpS1ZMWH1qoPxIT+ZJ6MNz+MrjPwr7e0vavV5v0ceP1grBS0dUjHPX7Mq29ENDd3K/TOzl3bXpWE1TJyjm96Tfhe9eU/eHZ//KinJDERQI3h3icU4+hq0muwoZiZjZ95l6USuOyDxVGX6kB4f8hg8evsJXP99VgML7g6t+pJWvCclKLy5WG+e3WQkrHH7FLJyqcwYZHlPs/5z0pzkXO37DiZP4Iz3yfb2NOPou3p0h7lALsR5iA</vt:lpwstr>
  </property>
  <property fmtid="{D5CDD505-2E9C-101B-9397-08002B2CF9AE}" pid="692" name="WORKBKFUNCTIONCACHE72">
    <vt:lpwstr>ChYxPlYKFhEvxqLfIuxH2czEmjka8Rc3QoLAYsYCb/BQsDiPPaERq4GcWWZArEeMfYbYMZUwaLx/TQGfhV7VjRyNTbeu7C17VF745HpMa8lM613JyNNvgVrFjUU2PlYReFcX6CRp7H30SciAPMt4ggixRUkbN2KjQRGz4KYm1yLiffxiMpUsIj3FBYKFp2PkmOhYGHlg4WCBVGBmQIf/RtgfQpbzzL2WYvRg/hlVt8p2NzPWT3ybw1C+UI3xUZt</vt:lpwstr>
  </property>
  <property fmtid="{D5CDD505-2E9C-101B-9397-08002B2CF9AE}" pid="693" name="WORKBKFUNCTIONCACHE720">
    <vt:lpwstr>NRL5URDrPVjn4MKFf2L1bdk1EvbfH75d/3y5Nevv3v767tf39ZvW/z+xd/7/fo9N/MQMWNdEjwYuo5sUnZZmjwGfMyw4pz+3dnKtUHDano3gF35iLg+KRmcycAHCL36pDdCnceZlje0fksvLiSy5mw5p4c4I7FAR+u//n0XvWjJfcGT9eLYP+11RRwg1lHOeGZ//q5JRzxxFyoiBBz/xfp8n3PxKz7f535E3PzJddxHehGjkNkHh/zZz4vvHJn/</vt:lpwstr>
  </property>
  <property fmtid="{D5CDD505-2E9C-101B-9397-08002B2CF9AE}" pid="694" name="WORKBKFUNCTIONCACHE721">
    <vt:lpwstr>97jLv2Vjj0JGei3cCeBqcvYMvs+X/y/57DHK97mZX/9m4RQiceidPp91/kzbwZlp9gqxHH+PMUQtlTdXG9SijV3iUThZEl/EOo8Yrnd3/76D+/fTKWhKVgl44zHOKXeG548S+dlx8vTNVcUq7MuQwRpyF1af0zTYmZgn4tU/co4jdhLrPDKkqTrAuSdktabl+ZUjOQd4yvxmVjnHtwrVRNhf+3WVz30jZFn9Wr/oR+F2kpWeRcSiHYWk6mbYF1Y</vt:lpwstr>
  </property>
  <property fmtid="{D5CDD505-2E9C-101B-9397-08002B2CF9AE}" pid="695" name="WORKBKFUNCTIONCACHE722">
    <vt:lpwstr>dWKRYvXdpP86HGA5qMkQszXnT/4X+Hqent0kdyrdQC/OuukamGhnF7xfqRRZEVBGhvlL7QomTcx1+Onn154vcUauBzM2YZe4aqeXONvjdNv7Zzt1f1vKrbf2zPfzdPv7ZQn7PR7+Pwplybqw6qRt26iZWpz21PDV3Pgp3QP3uX4eOJdoMF0XMJHwoThXEaa3Iswo/MOacPV+qFMVpMiJInJF5C7dckMMZXiu3mvg+XzIuX838U3zrHrqMWhgzZd</vt:lpwstr>
  </property>
  <property fmtid="{D5CDD505-2E9C-101B-9397-08002B2CF9AE}" pid="696" name="WORKBKFUNCTIONCACHE723">
    <vt:lpwstr>r3GZ8vPi/V9cOTj2jGZ2remZ6bsxS+34mm5jTVE8LWfu8t/p499Zkrj6jQQo0kIrazUGuPWjrcZ0NtJ7KR/r4HGH8nfdWTshs5q+xhcIqGe5qpBM6q4JZc7Nm9n/vfMnW+ajHiY6NQK8djfBc/Mi1XriXDPgV//5vkUJn+Td3H2b7ISaFuw/kFzlr+y7r1b/liXzF/5RfiCYTXuwt3vMaJB6SZEw/WZTs1eIwS9p0qquQzPGk7qYzg2l0/0i86h</vt:lpwstr>
  </property>
  <property fmtid="{D5CDD505-2E9C-101B-9397-08002B2CF9AE}" pid="697" name="WORKBKFUNCTIONCACHE724">
    <vt:lpwstr>ar8Xkv+HTa0csTiyX3jZup7fmfauZCvJ9c/Pf8VX0VeIrWPlnzV/9Y+IKbqwXutsD5FRfaDe87OKsSsblifQj1ocipGIWbL3sTXM+Hf2a0fslG/nn6gngitsT/Uuwzu4q7JiAKf1OjsAqG7nCMY8aQtC2s98Ob6JSAljzNyInYh/5Fo9I+061QCaCnJWIBdOAsQ0bTwpdDw5ptaOCtMzi++FOdyfNfXSRpQQb4lT3L34j07p1AzM54Q4Yr1BBkT</vt:lpwstr>
  </property>
  <property fmtid="{D5CDD505-2E9C-101B-9397-08002B2CF9AE}" pid="698" name="WORKBKFUNCTIONCACHE725">
    <vt:lpwstr>Lb3dVoh2fiSurfiEai3sMPdCZdL/Ym1/t97fraa/8xPuKqKjuJLQ7ydowe773NwfhZrv3I3BOaG/5+dRlSh8VN9Z8F0mGPfYfHdugL0JYhK3vOEhEvGGtrWQS31kn96rTejNWN34ZD2absurjhjW1Drr1zjTd77bd7++n82vsYiZHk7YC/YGWbdS8S6y2XahsmHsJLquWsi079/wjdLBq3EKishirKq/3zUOis7Uzl22mxr37G9xzpF6MVQ9iTV</vt:lpwstr>
  </property>
  <property fmtid="{D5CDD505-2E9C-101B-9397-08002B2CF9AE}" pid="699" name="WORKBKFUNCTIONCACHE726">
    <vt:lpwstr>RRDe/H+Hv54VsRzlT4HyM/xJv//tZlV8tJbU24kQWM/BDnNRydXHH78iijRwO9CIno+81yp9iITFXZM3cFo9TnTd//nuFeuR2pa2lAkP/hrb/Hkv7XRP9/qwWsvbQgpxcmvkvbmCN1W3csxzxNmrKxzngUzhRFTqZit9B/Yizs18as/8UYlHYo/CvhuanFTJwvJPpytq//nHLsn3q0OKcjvx95yO4OHBCV3CiODImR2FPKvaoYqX0ledGejo1tV</vt:lpwstr>
  </property>
  <property fmtid="{D5CDD505-2E9C-101B-9397-08002B2CF9AE}" pid="700" name="WORKBKFUNCTIONCACHE727">
    <vt:lpwstr>FkmnHjHx4QuXxUyHXN8h/ZltP8R15NaAHfbRDWknph7IyTV0JmWS+c/aC61CxEdob8/8jObQlzu1YOcYaLeBSZhlRgJXOM6kechXlSnqH2r2vb7zjwdw38O/f6HV5Y7IHHyvyjcBdR+H1VvjRrQWL+/y2O2Qo7/tYvK7UumR33vk34EE9q2rv+bXBarNzulcZXa/PdKY/gVeLY+CVxyjIibCEnnEmiOt7IObJmews1Bme5z0bHWpATKV7D/B6lC</vt:lpwstr>
  </property>
  <property fmtid="{D5CDD505-2E9C-101B-9397-08002B2CF9AE}" pid="701" name="WORKBKFUNCTIONCACHE728">
    <vt:lpwstr>G4IT8x3+fj2CWB/s0efYKGqIGcqP5I3vHM405cjFsxudJwvY//v++y00B8rPZHwPZ9yV+D6kdRxpUgq6Y70e/6kI+NkFtk8TTzBPSw++cEc7uKzE46cc7sZFdO/11oRi455rrnaiD3Ik/Y9KnxSjye0A3dH/9uu3f+OZfu7z89NNSe9ltjHjZ21oRH/C81/FHK/g2pUSOAGX69H/7bPx8oW34h6Nt+v8f7LGiniypx7Y2UW3L+1bvD5qVrIjfyR</vt:lpwstr>
  </property>
  <property fmtid="{D5CDD505-2E9C-101B-9397-08002B2CF9AE}" pid="702" name="WORKBKFUNCTIONCACHE729">
    <vt:lpwstr>9qynRflIb4U7JJwLMnI1MtO35xwF+Yi9UDN4ZV8+X0pG21O4d4L4DtUtoQsnjInwcMqB3akfiQH5vpHBFdVQ7ppoP0qcNF+FXGjfLMJchq8eOzOhjdgHv9fWu3Dbc8QYPi7/8YjHyBh+Cnc2No30+/o6WrjavW/R+lE4jRqZQZyQunk+ZIr6wZwAYK/3sxCXbsmrnEyPKNK4KBG7CN6BoGLFW7w/T329WZxr+HUHl5nj9q7IyvIe41cdEj71KMT</vt:lpwstr>
  </property>
  <property fmtid="{D5CDD505-2E9C-101B-9397-08002B2CF9AE}" pid="703" name="WORKBKFUNCTIONCACHE73">
    <vt:lpwstr>I0IHgxyDuc8q2ee3PB52Jvsp51m0XjY2HsK67UwHdrDOK/tVvatlRN75eDkrLTIlqJfzSv94Gglc+reg9di0o2f/e/zbydbar71+GaEhoGExCgMk0iXG/gQo5Cr0VzqWfm0lIrkiNlfeeu2PRK5ExI0skBCQsGvh8HIOkWOCtuzr1qAtqyFBW1ZBgbasmghtWRUJ2rI6ErRln+YQ+2ay83t2+a8LcxPZBkd/woNnB8Qi2yJ28sUj26P11n+/9mt</vt:lpwstr>
  </property>
  <property fmtid="{D5CDD505-2E9C-101B-9397-08002B2CF9AE}" pid="704" name="WORKBKFUNCTIONCACHE730">
    <vt:lpwstr>mQlJ2oToW1unkjJAZ/CPbcBaKtUFE+dnncH2ViIpEzSlOabAXGX4N9W4iMs6dF9RH/pG+XuRok0P0IX+BSvicxn/LW7h9i3zgLeqQh8iu3EkbH9ErKBOrzjetXsSiVuo37yVQTZtdCc6vsx9F/q/lkxN23LEQMzDEnzN9VW4t79IYv/oDPwonmPFAPtLbjb1ZNBY3WxJ1/SjUrop86KjOctLOc7vLP7RwjcfvvRTL5d8iUD+KY9RA8aY/ze3QeI</vt:lpwstr>
  </property>
  <property fmtid="{D5CDD505-2E9C-101B-9397-08002B2CF9AE}" pid="705" name="WORKBKFUNCTIONCACHE731">
    <vt:lpwstr>bs2oZ0fBQq+nvdEtBAYWgckSyqDocV/pFyTXVv8sah368xOHg1dNpJ7T9y3cwdLSH55GFwjoqT0mScfp8jQxXZlX5R7GCPQh1z+P27tV9PHcJtHZy3Z98ubAiVIkfybKx4qDqCra6FnTXOZjy5WnZUKLR9nNN5fpEXfJgfhXXBTm1Jxev/Gh8LHRa1Galud6+O/hTf+d9ZT/9pF/RP65h/jziHJLNr4rjW97ug/42O1t6xg0R1Cucxht8dOYKjO</vt:lpwstr>
  </property>
  <property fmtid="{D5CDD505-2E9C-101B-9397-08002B2CF9AE}" pid="706" name="WORKBKFUNCTIONCACHE732">
    <vt:lpwstr>Ab/pA+7BRn3XrFbyn6RI5KxGgt+Zi1JRdmQrJl+1VvY+3IVIlu/XcjFuGuVG9p/X5M6vhh+4k5fK7zQLWngjgRq0qzCDexouVhdhe580xN55BcQXf8+bypmjbuPomXIAbEzR6vjJOZTqK9BxMp5cadQx/ojfcCV2sr39pDNFhaGKq89tQyn5dG5T877RyEzxqsw7mHiXNcrD9ynHYKzV6H+3kk9eVuWVrgvjXye8MwfcXacHlvyF6gp5X34OBVC</vt:lpwstr>
  </property>
  <property fmtid="{D5CDD505-2E9C-101B-9397-08002B2CF9AE}" pid="707" name="WORKBKFUNCTIONCACHE733">
    <vt:lpwstr>hSXuWot6LJwY+3ve3I/0jEJDndQYJ334W0v/Kafue+n8t9xKbC/xyjhN8pEWbMm//j7P4++ZjaHf7lP2LWHwGurPu2e/7kaAScB6ChEt5ogTO6NwyxEZJ6zBQv/O9CWonuddkKAuVcBYvTqn+k9Zmrf9DF8iVnm2J6tQyS0y13r6FCH7UCE0wtIq5ilU3fwHvvAQauHEYk0PsqbeslWKtbZvRqrJwcx6tNmF+5A5k1OTd9nxmImNc1FXeg5kgdw</vt:lpwstr>
  </property>
  <property fmtid="{D5CDD505-2E9C-101B-9397-08002B2CF9AE}" pid="708" name="WORKBKFUNCTIONCACHE734">
    <vt:lpwstr>5NX/OGv0vGSE/CrUURnFty/AsXkHAOiuklFptT+EEmdf1tk1EE7f8L24GoS7ySut7kudZC8/CuRVqDL1JWW7/QqPtwg7vlMU8kv6IE7Pijrg1d/uw5uqFKvC7EGvH//bdCayfa/H5myd9DEfKuZuCSDM29+aT76OfjuZ8je38KEfyHSsV7xD+l4h70GDl2rtfKyoq8ceJe26bPsnbPWfw657m7ct9l7H7X/ZYuQmeuxq4YXUV1w4OWp7Cyah77U</vt:lpwstr>
  </property>
  <property fmtid="{D5CDD505-2E9C-101B-9397-08002B2CF9AE}" pid="709" name="WORKBKFUNCTIONCACHE735">
    <vt:lpwstr>aWSMSuqYD5Fm5m/pFrmeCq+371UbzyCStAvcunUPszdhS/7vKv/IrKhuzEfhfdxvtkN78W7hcJK/A1jvZDmM+UgDvG/rc8tpgfTtz5duSIbd33l1OVpV28EtJ+a4pVODtPHnAt3PPLqnbk+BFv8wnzWFNxEiBW7yt571M+gmt8Odeppy9/n67FBlKx3VU5PN6/1bghdyHiW7HecpWE3+sTfhbuNOa+0dCwnonwgob06NcKgfEXFFqFk0FUXRqFG</vt:lpwstr>
  </property>
  <property fmtid="{D5CDD505-2E9C-101B-9397-08002B2CF9AE}" pid="710" name="WORKBKFUNCTIONCACHE736">
    <vt:lpwstr>qzhMYbfz2mJf6v7tlNTfpbP9KR8Gsg3MLr+GVlG3MfXtRLg7mPOuyxJbNQNdr5r+JhhZagKs1OSqJk5ytf6HZy6iqhb+DKBRVAu6IMn96Q1mNIEzgz4/QT0d7zz57qY4aWROUqFOa8cIyrI7UCcWR3lU/Z/JA+f9A+xhowb9EPrRdS0JvdQ6ZT8Q7Ll8S6oC/1RuGmCu+up0I61+sgVQVi2ceGMxeNc3Eg9Tu7On+KR3MW5ExqsE5VEouWW74Gf</vt:lpwstr>
  </property>
  <property fmtid="{D5CDD505-2E9C-101B-9397-08002B2CF9AE}" pid="711" name="WORKBKFUNCTIONCACHE737">
    <vt:lpwstr>Nwq708GF1K4lY3IV7h3CJ//9dPD3Fcu5FS4sIrmG3Am0kke40dwZrGQPY2XJoPxTRZ4ua04dgFWo5scJ0Mi+oGqt/fCQ6z9V92Jl076sB/j7vqLY95VQQ+vV1GtwNfWUb2+tp98TfmP4tGGxw5rdebJUvuL0TcSYHP36viYvWvLXc6FPSj276dQkpuYVtfze1ANPYZ9hFk5YcHY/6Ow6b99Xr/9TtZuZEl7T5ybmgJ6J3YuRdpVqnVD/FHaqaqE</vt:lpwstr>
  </property>
  <property fmtid="{D5CDD505-2E9C-101B-9397-08002B2CF9AE}" pid="712" name="WORKBKFUNCTIONCACHE738">
    <vt:lpwstr>2ZNT/+b5KjKVspw9NVgfxbezykm8Sssk9Ur/Xgfn91C939a1Cpn5Ibi3ei/l7taKQiJ6eOv4sN6F+PWv29zpjfzuL/xbfY7oLNUa55/KuA/Z9vbngtNAxnEDnTmruTopMHfQWGc1o83+vmPAjvbE3fdGdnvgp3L/x5+o/IRkzNZalN7zGWA3PQqUe12/7cw04diyewunP4Pma1ouo7EyPLzTQuCQ2+DcgDuv1kfqHehwxTlSLoYbBR2pj7rx6Cr</vt:lpwstr>
  </property>
  <property fmtid="{D5CDD505-2E9C-101B-9397-08002B2CF9AE}" pid="713" name="WORKBKFUNCTIONCACHE739">
    <vt:lpwstr>uhI7Vy1YqJuCj13L+ryDiLz1v77hhscdi5mOXQcd6b+r76UfT5XfWir+fkyZc56YFyqrwmf32KyniEyBy33fvcyq8zyYnlUcjaj2j+95WLOVPN/cWhFTgbgPZqaTfCWrb0vqhEeFdhwasLfUaNiJXYHK1wYsVcC6u7lmuzWXzibon3iReQYQR9OX3nXacpjTMKq2VOK/y9EvTf6uT9nTNYRwcV3+Tq2A9xPDTackMaZ6EjQnZXK6TGGNUqQoZjL</vt:lpwstr>
  </property>
  <property fmtid="{D5CDD505-2E9C-101B-9397-08002B2CF9AE}" pid="714" name="WORKBKFUNCTIONCACHE74">
    <vt:lpwstr>R2DdQwaN3OP4ksykuKi5TX4PUEfckZELW32yPcIixpFjNzcr6XJMbr9cn9ayl3x+HHAfLS9TnTUMhV8EM+vFuJDIkbIz7WPuB196SGvgs6dHfUVZm/RNhk2NDLrtcgXg3ReZ4Mn/kS0R+qH735t4Gk3wTvhnZCuR6VFSxEcPORw639ZPsSp9HanO6emQzelruwbjH8uSM0VONtl63N9QpUiYRs8CobpaE7VgVdUrn19nQE5SwWNR/ZrS3Ui3Inp</vt:lpwstr>
  </property>
  <property fmtid="{D5CDD505-2E9C-101B-9397-08002B2CF9AE}" pid="715" name="WORKBKFUNCTIONCACHE740">
    <vt:lpwstr>+Lv9WDaZaeI9REN4970VqjnQPVr7yg4vudbSKjYRwVY6sHOlOh+WbewXlGl9bsqSb9Xfww9fNcEJD8uIuHUK/i9Ujn7xDMlit1hzuO98sSwCve9MozMfUXB374pZaQXjH/GHb0Rl/4vFfQ/03Kz2iI6xu07dwVV/Kqwp3gyROOonkXmVSvUfibfohfuM2PkJm3LPcD33U7fV0DfaeEiesh9Tkd+ptf93NB6CvUAt3ydv9XyC7nnZgPukWN/nBpK</vt:lpwstr>
  </property>
  <property fmtid="{D5CDD505-2E9C-101B-9397-08002B2CF9AE}" pid="716" name="WORKBKFUNCTIONCACHE741">
    <vt:lpwstr>YZvxo2P9FqvhsFEhY9TSeIvrZ0SEg2hbTd+4FXb1OeUUMRDf8Qod0cIjbccjvWUt/KP817tsyLjElnIDBhU+/l6LtEvrhlfIGZ5dyKIZqf0jwyy8JiqtRT1bdk1c5zW83DvbrV/4tZS4lfbrI/0Cqs1b+/97DS54bSVlgITMNHAkdyboQDyqi4Op6Rk5rtynjZ3zje3UgopV4JK+oq55aLkn37H3EzjHujd8HzIuvCf2iHN7rhVcp7mnvuGEGTY</vt:lpwstr>
  </property>
  <property fmtid="{D5CDD505-2E9C-101B-9397-08002B2CF9AE}" pid="717" name="WORKBKFUNCTIONCACHE742">
    <vt:lpwstr>qMmTsK67UldxFQvY6mU5YxdAiPTk3PHzq+IU1QdZOrjd6akJyx/69ctv6pXLb360GOuW7HZc/xXjZe38KNw9/pBaNVUtQrhfuTvUpspqcRAWV7/Khvs9E4yyla18HfZ5CNsLXmzfJlWxp4dmBmsXVLKNK6pa+DBvzJL8FpT7kZcQsUO/y675OK+yHkjs4C1GIN3VfTU1z0jNbqentbTw5euTvRy+htamCMNK/Z05rwhHWIfiFus2tEF8OXcHq6r</vt:lpwstr>
  </property>
  <property fmtid="{D5CDD505-2E9C-101B-9397-08002B2CF9AE}" pid="718" name="WORKBKFUNCTIONCACHE743">
    <vt:lpwstr>scL+IG3LvhWnFE/V5Zx+8yf8ke8H1A3MPJfVABFTsO/1a7g+yOmTTiTFNPf5DvOBX1ewZg1OsmatoLVaKONH/o+ZnwcUuPoxqsa6huUOWFgsdnIY+6FvYw8A5qzhZ118h3HqljqffLvlT4KjstbsQxA5M/7cpEtCC8YNanLTkpVsDOMgu5I9I6c8Xle4CRsdiXDU8bP+JrntOfMnk8I61wZyoerM86fs31jWqBWDYqj1Cz7/ecku8yRYm/Ectid</vt:lpwstr>
  </property>
  <property fmtid="{D5CDD505-2E9C-101B-9397-08002B2CF9AE}" pid="719" name="WORKBKFUNCTIONCACHE744">
    <vt:lpwstr>+6z3NmdTVodj/oUbtN80/bh24dveN+8Edr0+0w26nS9hb1v7swOLRR3Tvy+10jlo68ZmH/eS/5M76KnRokWo3DK1eu633d+/pS7GXcgslKE+tzDtlJnkVURe+Oxd4xWZ8X5p5w3Tgxw3yiVrKBDl6UDS3Zz2RvGu2PX7LMQAfl13+uz/DlfiJUMp1Ook82eMHp7pS0OjRMS4toxf95d5P6DsML3DRpTlunfci4+y5/zHSP+/33Gek/Z2YUVNjkm</vt:lpwstr>
  </property>
  <property fmtid="{D5CDD505-2E9C-101B-9397-08002B2CF9AE}" pid="720" name="WORKBKFUNCTIONCACHE745">
    <vt:lpwstr>sauzUnOcQnT3I/28sG233M7EIdag7KFTfywsJ5lFLX3qN/USHDjTt+dprOYii2QmxG+hWnNLiz+kHez10Y6djCflJTwRzrN9n834fW6KpYiKLaxw2FkIev/pBEDY5ZO8tC+vmftsa9r4XsjloLommQFhXd7CTh514al9j15kZ+kR97f0jGMNG3p6F99bWdNSYVHu7FjnPnB6FT+GE2u/78K3QrUKbskOmu3CftzveZnUloTyWNyV1uLmtrew50E</vt:lpwstr>
  </property>
  <property fmtid="{D5CDD505-2E9C-101B-9397-08002B2CF9AE}" pid="721" name="WORKBKFUNCTIONCACHE746">
    <vt:lpwstr>2IqeRW3H9+9hJYxW40rpRA8frXK/wvMPY0jKe5OOncHNsZMkgkb/mDoEbN+QEhL7/8OalP2V7kt3SCvkLsZYNfe17miPGV9PvIL/aa+HwmNlrWIVbMU7SBSv9a1Y6u4xhcbgh0/cOv7JHSHKXFxoa6ddT366MhH8QkRd2peOc659OqCMlI6XilPseM1va4E7qdHC74ZN6exQilzN1Lbse4WF93eNijshygY+brBC3xHyXu/lvWV8jOZHzXr10ze</vt:lpwstr>
  </property>
  <property fmtid="{D5CDD505-2E9C-101B-9397-08002B2CF9AE}" pid="722" name="WORKBKFUNCTIONCACHE747">
    <vt:lpwstr>QsrCB+zab+SgOiJ6u4Fun3GbMzPbo4Y/Y1gnbXSeeEQcxuxKnYg3J+4FtYs1NBMLTrU4iAx67w3/J3qvAMLRdahPq11Htg7X+fCvg+x5nKtcRyw3MOu0Us9895Zpxi/5q/9t25JZ/NitUC/rjrZ1ITNfzPGKvm7GGR/62KofMadmq+iOCTnRySP9I/74UsU+zt0Bh/Or1DPh9xHG5NRPP+881/OTtgi/inDOjP9Cdm4e5EVmKtcIfKSm85zoKhS</vt:lpwstr>
  </property>
  <property fmtid="{D5CDD505-2E9C-101B-9397-08002B2CF9AE}" pid="723" name="WORKBKFUNCTIONCACHE748">
    <vt:lpwstr>/D+OCPwfR5gZJxwuje8SCr8cDcwGdzh2RHvi92IR5rp/6bsTHAbSZodHBeyUPtyNx1+0CC/ZJZUsjww8N4/3W6pKpdYGaS6ZbIWPT547U6JbqHu0u5TAccqaBzdODKcrcDK4A+CRrnDyn/mF7tD7qOjoJjh8LrLo0UZXJxAzKRxVk6/M1ONioNgcdlbDH/4fn1Cc/14tw5HJg9/LqrNshd3iLfv51zoxN03ey4QL2vBvkLOookberiPYiaJzuVQ</vt:lpwstr>
  </property>
  <property fmtid="{D5CDD505-2E9C-101B-9397-08002B2CF9AE}" pid="724" name="WORKBKFUNCTIONCACHE749">
    <vt:lpwstr>n3JCKUOsBXvlaTs4Fqqkiq2VGa1FTVnx01Hgt/pJYlXtVFufq584vmce+8RDdtTUVmb1GRkKTdf5l895dt/2if8zvGNHUctSlW2w3Rwcdb1OS18/kRqlsiHVqEHy7C9P+fvvLjdP2XN6gFFDbYVJ//HDW9+v6t2f3U0d//Ybn+bp//6Or2wz/Mtv+/1pt9ACej+Hv+3Mb6v0elL/dnKvv/e3NZnrfU3zr6736PNp/LyLv5+K15/79/vrLfn0VL+</vt:lpwstr>
  </property>
  <property fmtid="{D5CDD505-2E9C-101B-9397-08002B2CF9AE}" pid="725" name="WORKBKFUNCTIONCACHE75">
    <vt:lpwstr>MrYO2lmGMiV22+xapeFYdch0/F8tyRDzWr/GM1y9zPxSDPIKKnhkTapirYOjv2U8hXsLHZ4WkVCw4KDraXIRZ5Fv1YLAb5BrbvzgILCYv7cxP3Z72pxRWFXmL2CKOXNLL5iu+8BFHIVviAgoDC9ygIKPyAgoDCb1FIV7iqnxWFTAVWv6g4xDOika+x970MVyiIKFhkx+Nz2dlOiPbN6hBIERh5ua5L53dqUEhS2DxYBd6v7MMi38JawK1HDaKRr</vt:lpwstr>
  </property>
  <property fmtid="{D5CDD505-2E9C-101B-9397-08002B2CF9AE}" pid="726" name="WORKBKFUNCTIONCACHE750">
    <vt:lpwstr>dXxBQ96fu/ta9/t+/novPe3S/rp//9PUJPlm9u3XJU/w4c53tczklijQUjcizDf4TOGblif6tYnQYB3/i5M/SZ6KLQTbK9/94dVC1V91oatFquAOGCr+o8q29fSaTNnRkhgLXp4iKLgmoBXCC8sJwU4NsoG5xFLxSQboe3U2RLfhLZ0a6KlQWVb+kbgkHydCeT7Ud+WF6N+flFP2//pEQ21Hd3JwFjtXzBOs3Yd+bi9kseLQUB35X1uI9jmLKCz</vt:lpwstr>
  </property>
  <property fmtid="{D5CDD505-2E9C-101B-9397-08002B2CF9AE}" pid="727" name="WORKBKFUNCTIONCACHE751">
    <vt:lpwstr>0zWBZAMQjnpYhc1e10RvRcs/OOKEr2GUyvE3b9Xz8FvuBRzIEynTY6ytdzrgXn8+5VUnRJRv+3SGJu+R55PxwzOQW5eYrqB+dt4FfUXw7HvSq2Y4E/ZvVg9eMN4G4As3y2XFh1jXRYVAnT38P7cNr2/9Tczu/Dp0knJJ0UneHFtxi1EroDmYCEm/RssST7Ffy8sAThzxq7u3rly/mb3nf2XdH55lPPlJH2k3mzKCZGs0NINfBh6iBt3iWUlPJMV</vt:lpwstr>
  </property>
  <property fmtid="{D5CDD505-2E9C-101B-9397-08002B2CF9AE}" pid="728" name="WORKBKFUNCTIONCACHE752">
    <vt:lpwstr>EAfPk+n85qosPx4zeloMbu/FbWg3opoV2D1ohu4dd8rpPDa7spQ8MRm/udq1TV7xPQJs7XcnqDQpoLV/eF4APyC2NmF7NkLHs2p4GZlmn7ynV38/ImXTmdBcNEqL9deoKaWmXp5HphxFNvTlYELa2k+ANQ31b+xXq0AM9OHc67BmQrcCtxedbSPgouZalSUJLC63Laz4JLf3s7g4htG51gKOnP3ru9RAFj9h++lEIHq4tIzkVclrmAiVdhW2adn</vt:lpwstr>
  </property>
  <property fmtid="{D5CDD505-2E9C-101B-9397-08002B2CF9AE}" pid="729" name="WORKBKFUNCTIONCACHE753">
    <vt:lpwstr>pfd/2Mpvzn2xmIszzqOYol0KPTTlk8Ofdx1GKRCQs61F+Bpk2QbnjarVMsElf6vPhdGOCaSxYMPUuq9FD/jhXaBjnfrZ3zy3NJp2Wzbu6Gyr/O/ZEsvQYULrBfSz8AdrPdsZpX7ArHXsPjqQdAqFA5BP+/f5vaceC+7ksfPwWsNrrwf9HsU4D1uMyXHHfMlxVP3SlLoq7aP9nqKBa+z2eocOVwjWQvv8aKt1jUiw9JMt8Op4hJ5HYj71Uh8FQ0p</vt:lpwstr>
  </property>
  <property fmtid="{D5CDD505-2E9C-101B-9397-08002B2CF9AE}" pid="730" name="WORKBKFUNCTIONCACHE754">
    <vt:lpwstr>+tsvvqtutCrP2LDicH5+F3XcR/BqTG8F4MZOpGE3WXHYJO/jj2BJ80m7rOzsGY+XVI94dO+7daUv/EwYYTgx4fio+IIRAr0TbYSt4o6kbTfax6Yzt9mrcDaIt+L4e/qbdzy6r3+8n9TfyHliu1e/NNBVKAkEFz/ZvQk+DbtE5Bj1LP37q2Fb45swHq/u5V5AIic//qp+Wm0wcAq+UdjW/iTI1s3Vavb3o94J2getI8R+oZfol77dkKCZ8HgUeVX</vt:lpwstr>
  </property>
  <property fmtid="{D5CDD505-2E9C-101B-9397-08002B2CF9AE}" pid="731" name="WORKBKFUNCTIONCACHE755">
    <vt:lpwstr>U3tIbXbtVB+cBhpDdSHyDT5muzLyAzk3PJwx3t6UCfgXbo8cGjY+vZPm2wBd8cWTwdR4BeUKwDp80/i5P37eOeMNUcju5YeSrFdOKVS+zN2y9FJvDsnlFRFhpBeN5U2WHrABU0FLpYQ4E9BvE0+O6K8QI+xme3u+jMqL+h0zw2m6/4UFVh1duPYl4MLt9MtcsyMXtF7xMG2T4KE6YHlmn1A45i+oraOl5xsRcfilklMGuj/crkE6XnV6ao6v3kn</vt:lpwstr>
  </property>
  <property fmtid="{D5CDD505-2E9C-101B-9397-08002B2CF9AE}" pid="732" name="WORKBKFUNCTIONCACHE756">
    <vt:lpwstr>HJo9l828HT8wRzyWcwNXXXW/h+DElwcYNR1KnTS8MarV0rnHvy50ATXisTfvdTTNk750Fx0R1dHXulS63NVkxYq4lHU6uWJd38zmAgw5HuLRV4t2U/RFTi9KrKBQxc7TN2Kbr776mkdvgvqupI1fWdX/I1b8nemz9+YaL/z2P7Gs/ydpZkOw95iMPlx5eEwma9FR3QpcmO0GJioR1cZdDIsG/QoQZarujMX84ZjoWyIpd6KGb1EjsyYE5WGMy9V</vt:lpwstr>
  </property>
  <property fmtid="{D5CDD505-2E9C-101B-9397-08002B2CF9AE}" pid="733" name="WORKBKFUNCTIONCACHE757">
    <vt:lpwstr>LrJneZelnWFUM4iWH0XHUlhvxfbk76tvNZMwdN/W9q1js8FBcJ1F71i+NnqK6ePSFdWtoDMNunFr/h3EbN8LzbT/7Axu9qcow8aTgXYNh89UdPbIkRf/vmYGgv5SBqgJl8HxCbWfwd4RtrHD53kvlOjV64WhKO+reVqwCFQbdLpR+WRGhFgOtBpIJ1CbZ4XRMvzudJgV8cEtKV81XOySurOj/TM9qtXedrJlDDaAybie4R1fwoSebvdScDApm2a</vt:lpwstr>
  </property>
  <property fmtid="{D5CDD505-2E9C-101B-9397-08002B2CF9AE}" pid="734" name="WORKBKFUNCTIONCACHE758">
    <vt:lpwstr>29aievW7xGlHf1zOhJq1VfJ2JwVuP9qOw5cteHl4B9Eznth+qLY3tBKFDMflUTgXuHazT3iJPxQljgRDn7oPtEfaBU3mvAwejgjJiurGLY+TMlKCrgs7D4Sdj3vwoGPeoQijmXoq6AdPFo88uvVCQ9Euht4lv4kSNzhXCQfcs8HmDzyGz00zex8cIw4CG1FowyGxdnEWkIuzRYvuGAi55xljkoKlkCBUJu6luqCxEz6lAX4NZOXRcmHrQ94NhRB</vt:lpwstr>
  </property>
  <property fmtid="{D5CDD505-2E9C-101B-9397-08002B2CF9AE}" pid="735" name="WORKBKFUNCTIONCACHE759">
    <vt:lpwstr>OaXHgtcDLagaPQfZMt69ntgr0fCgQb9kfdc72nqjRnbe3kZGUVZ1IXeBT6qXvBFLj7fqCZE/zY4PgDX7IW6Dfe8LAl5GQfjqXI1MBZ0uPfClxg8FfMOKGHMNtOJKYi+kLjTr4WrEYfA1EtyCw+LC7PFovBzZB4mdMfDNxYTDK8TgSslShc0edZ0XreHDsdhW6OIkz40UbfVLo+g2MWeIO1doufkrqPqh5M9oM+Zu5wd9yM3oJO72472KP2R9sv3</vt:lpwstr>
  </property>
  <property fmtid="{D5CDD505-2E9C-101B-9397-08002B2CF9AE}" pid="736" name="WORKBKFUNCTIONCACHE76">
    <vt:lpwstr>3HwuQ8sMixWtfTtZ3b2zO/Y1KtRc+do2BXinpR/Vvn30ZuRZ9PaUlhkWBzqUT9S9s8o+/NKLiKR8y3YE1JF4fltVgwyDBqP+oi7I5AhcG4XxTwSChkKrHR/GYG9PwN1soICdXKmwaGQ5SFPobsb9Ynzya6V7XFTWh+7aH0XeRyyHPZk/EsVIHN1bukvyCeXbmDHWOt05Vex/A7zJ6sM6hOYafwbDxWPyakniIeGx4wZUCGNyD7XMtokYDL02VTL</vt:lpwstr>
  </property>
  <property fmtid="{D5CDD505-2E9C-101B-9397-08002B2CF9AE}" pid="737" name="WORKBKFUNCTIONCACHE760">
    <vt:lpwstr>vi0V5n8mWjqrv4knXpFOcpQw5gH8wTMW8ubFb2icFF1RasDrXZYusjvlA9hpajKz4X+ItwW0RFaX3YoWKTVNnYtah2zT9Jmy6jqu54IX/1s3wAvL1hd+QLFMflN6ungi6NJpQo+inboJS+OWueiLp8JHe07/ACr41Dh/YVc+suaK/aEZ0L3WvY5SL54waOYb379pL2Yo1t838lBmG1evfpbEY/Jpi1FZUaZMYgmenmchoft69xOwvsPXBaDo7zR</vt:lpwstr>
  </property>
  <property fmtid="{D5CDD505-2E9C-101B-9397-08002B2CF9AE}" pid="738" name="WORKBKFUNCTIONCACHE761">
    <vt:lpwstr>sTmTM+yBdlvxMvMs6L+OLY4Au4mH11uczhdhyFEEOvt07AWaT33NtfnZh2MVkNKw0KMvA054b9/KdOZWTI2RG2T2Xf344ODlYZYKS0dOqeowcDYqC8CvqDICNwxI3rVFGeJ96OMY1m71E4DehF3w4QhYXjLPAeskU0nM4Orvkr9mSuTHq8t0hWp+zPHAu5A5YM0bhLktUzbKSbfq64+yo0wGz0Vcftr3oy0j7wvzyLPdVhQRQI3pd+VpUZqhuoP</vt:lpwstr>
  </property>
  <property fmtid="{D5CDD505-2E9C-101B-9397-08002B2CF9AE}" pid="739" name="WORKBKFUNCTIONCACHE762">
    <vt:lpwstr>CufJM5gmTG8+OlPYCh3v6rhNhCJ9Id0e3aupqdWeBih2cp7zeVDgFRq/lWcyeM22VrDNqmUwxkHXKqwk3ujtmehRM71FqBDuJysPirAW/IR9EVEwksXnln0XGsToiGQvs7lygqN91gnbfhL2uKFkybqr+yv9+Ct4H0MyKFXt9KnkjTvZQqI5P3XvubbXptsuOKuMYHc1Mzrc0H7AVjOXPCh8ZfUC+ffQqHd5TIvG+48BdRVfp6GIFncux4NCfbQ</vt:lpwstr>
  </property>
  <property fmtid="{D5CDD505-2E9C-101B-9397-08002B2CF9AE}" pid="740" name="WORKBKFUNCTIONCACHE763">
    <vt:lpwstr>Fm20AmJydbaO0yVRTFcvS5FfnJWmcqYOkQDE/fVs2GzI7K4JDto+OxUNygAq5KUiI0+V1mC1KpGbvP+BZdg4AnnuF5lElstnxj8xmTbdyzqOFhZ6NCBq5tqtQQUeri7CvmDeu2pvCUx+tTqAyBYVY1fa2pfQ5VwMX+VJHj4N9hHmlz3gE++iiq/3vBAyaLeJ2lQzFasYVyDnzUs2COkGVE/QqmELp3UmmAE2uvVP5SawQdPzbbiXo2XDbKfXKT0</vt:lpwstr>
  </property>
  <property fmtid="{D5CDD505-2E9C-101B-9397-08002B2CF9AE}" pid="741" name="WORKBKFUNCTIONCACHE764">
    <vt:lpwstr>F1E9Xsvpln29saL89ZMDR7NqsmTLN27gFWbCrYYWb2leTf0VZmUZS7wtIWGE4Upktl+Qp5PmSbTnuRD0YrUSUEXa6t0y59FtEiXCPXataIEFwyI+mcg5JV/gJLLxB99mMzuUgWiSsOsBTw8YbpT14a48FHouMpTrsV8NjwuWhPmejafpKOoiTL/q5zvaRs+2EKr74VXVg84/lDrOjZLT2z42WKr6q033Qv2wbmowss3pssAu6/QK/I0s21mZiL1</vt:lpwstr>
  </property>
  <property fmtid="{D5CDD505-2E9C-101B-9397-08002B2CF9AE}" pid="742" name="WORKBKFUNCTIONCACHE765">
    <vt:lpwstr>r4kMrvozYVyir5uJObp7wiegw8gUAOgPdWmZUhAeAO4EZjfXgv2PiTjlr2s9C+4OWKfXgn8AbZG5QIb30wCyXtiAofOWTGqpd8qsmiKg3bs8+p4rWp79d5vv8lrMy81dnI2NJBJC4Xn09y8tOtCawF3JvLHONOo6rAYKQGtbS5gjmeHbiwoJaKLwJ5/F3N7DlmJ01CFmvd2+RDUUMHnPdtZYu6AS+uoANRLUjKnDyOrAlic0iCqasFdO7VPgqoI</vt:lpwstr>
  </property>
  <property fmtid="{D5CDD505-2E9C-101B-9397-08002B2CF9AE}" pid="743" name="WORKBKFUNCTIONCACHE766">
    <vt:lpwstr>V/7DV0yQ22ChNJgsj2qtlg9jUXdftHRwPYEWoTaKdvRbMyNPlvChnyI984lFMse1FfwiuE8WLsq6r35Xo6yim1DfbyjCEb945MEPqNqmKjEoQnNzMlmztKZVvJosI25C8y+C9EA+DKoVoU+jtmaPV7RkLVAYz5rv3G+ZJnUkqin2tFkYf2Dvke5TFEHmBGASPks7C94iLKUq6MA/7Labt4HDIzAsVLXlTmGdOR83g72DihFF8Kaaj6U7NtmayXq</vt:lpwstr>
  </property>
  <property fmtid="{D5CDD505-2E9C-101B-9397-08002B2CF9AE}" pid="744" name="WORKBKFUNCTIONCACHE767">
    <vt:lpwstr>BM1B2WL1C/QxU7ppix7ZxWeKx2x1rwSA62MrDizs3jK0emVksmjU8nomKSmUm1R6mv+3CWoVsNdy9sJlTtYco5HWucRd0gs85imkYvT/bzLLJ2eNzAK+yOgIhgVFEjMwH5ipa74oOlmKobCxaexackzGo6vdTcDq8l+DNZysnRNNgurdNUVGGXQgF56u7OYsua/m06dmAjDse2m606OfFR1J/oBaEXJp0B4uSt0Bomb1maX0aTPT5NtxIcHxPKW</vt:lpwstr>
  </property>
  <property fmtid="{D5CDD505-2E9C-101B-9397-08002B2CF9AE}" pid="745" name="WORKBKFUNCTIONCACHE768">
    <vt:lpwstr>m2UXIl9qfbI3uyOU1QTl3cVIojONt+w2j6ORa+Y1YSNUXshLyHLcPgkyoY+7bWGgrEA1h5Vpw57bWoyykqIwcC1wyHb15nB7/MzO5JI75dYW/ZA94he7eYcSh0z1FLPApHC1IXiBMWb8vTybY+CuWW2b2FycK9w4k6OEeCp3YoO0egdU79FvSE4zXskz1Dwf8PpOhWz6L1txMbN3Qqil3A4b4I/T7kMPo/Jbzj1mQ8NIlXnmjl2qlV0+7eimii2</vt:lpwstr>
  </property>
  <property fmtid="{D5CDD505-2E9C-101B-9397-08002B2CF9AE}" pid="746" name="WORKBKFUNCTIONCACHE769">
    <vt:lpwstr>T9jeqYrhMw8/HzP2sl1Cep9dDBuODDB7zPGShyR7Axu8FCjSs1JFS8+auPqovZ22xH2TT2gUZ8LZkn6o4nqiLEWLS6GnCZszvaOeDykxJhUvsjM88tHZIHq6wlEdflum7Ye2S/QYzoIleirwF0uLn9WPIReCn3IvqkJCmmpNwb/wCb0WuqIMOgSgbaYCAcHMB1Pv33wWc/qzI0nmrnRzqE+CLgT7AuJMVUjwWeEj+PckwmBFWQKtkt2nH3Uh1QL</vt:lpwstr>
  </property>
  <property fmtid="{D5CDD505-2E9C-101B-9397-08002B2CF9AE}" pid="747" name="WORKBKFUNCTIONCACHE77">
    <vt:lpwstr>2I9FtoVdpfOzOy+Ppf/NHBkZmZmXNRGwOiJzvyoeKh77Yrk08cj2uJ8R51h/tzw5tIHVXJj/fg0+RG+qGdlZ9nk62mIiHpYVcoeGgMakxH6hsW6SOkVJhBaYksbOnwUPDQ872+JWEFERaXlfCWksGKMX0ojMw3ioeJAdREljW2LHBkwUTCIP1dHvOmcES8Bk6qOLlktn6mXC+jMVEztiT0tLxuO8U+WRbEcCKv07i6iUfItYqRYj77S0dDxGaAh</vt:lpwstr>
  </property>
  <property fmtid="{D5CDD505-2E9C-101B-9397-08002B2CF9AE}" pid="748" name="WORKBKFUNCTIONCACHE770">
    <vt:lpwstr>YAXho4aHo+3Kw/oBAOQpGI5Axc8GYBwItCuCL4ySd73gQrZOQ9zAovWeeV3ZO6oV7wWm0FzwGmmIVZhduAZhxsQiqn6lOshWqkolx1TtAr4gTggehC9szujJTDm88PPWn9z8IBDqIoPXg6nvW0/H77v9P/wT8ZnjEiJJAbGqdqC6munn4B2wDE8y6CehpbEWtAWzG3uKycA0uBQaX6WxqX7Ikh3cadoWt6GpixbbmYZlMW7wSz4I7e7OH7FmnlY</vt:lpwstr>
  </property>
  <property fmtid="{D5CDD505-2E9C-101B-9397-08002B2CF9AE}" pid="749" name="WORKBKFUNCTIONCACHE771">
    <vt:lpwstr>ucfr/DOdNWdEbvzg9T/npzZrQ32x7lGWinyr7CUgzT/FZkP1uhMID+rG5DtGjWAjWBIiqK1zACqh5BDDfYE6bST508vBFwgoLAY87ncPQ/1LXzqO7K6idWPIgahXoj+tujYJjZHGs9ux99C/hqdNPTZ2OSB/6UodBOonsNb+HqqIG5O+3x7Nu6FLoGrMhYsTGD7dDQ7O9WU3cqZ+/87ggK/eel+aKpUIjiVBP1oolN5s3upwpK3w1GM0XKsimrv</vt:lpwstr>
  </property>
  <property fmtid="{D5CDD505-2E9C-101B-9397-08002B2CF9AE}" pid="750" name="WORKBKFUNCTIONCACHE772">
    <vt:lpwstr>V8ysswpqBvXK9jq1shbbwVTOJMS0ccA80hHSb0nRUBivANTrLhqais4v+2fIh2QcWCnEx0md2fiUBVrztnkDAc8PUyg7LryiTCP9ecGzQws6lS9ii3o4tH3hZ6Gfoueuk5UPpUoQDEqOfhgD/bo1vFZc9s7VfgfBZY7T0uPhJk2qmEwvHN3uTk6E1d1XzrlqKc+HDkrpiFWHAoU0Vh9lU1PuhV1ByosoFcHn7OzmI0Cj82anI7bo9lBpAcuCLac</vt:lpwstr>
  </property>
  <property fmtid="{D5CDD505-2E9C-101B-9397-08002B2CF9AE}" pid="751" name="WORKBKFUNCTIONCACHE773">
    <vt:lpwstr>15iMCEz2eXWsOfi9xwJhAseIrMhkb/Jst3xxVEX9DB4vVmf1GzwqfRgQpIpWdEpBCLz+7PYQsPaByALrNhW6ANQjr/+eSRHyG04C7Pr8zlnwS5OVTo6iE99r1emCRjFuL5i13vvv2WW4V1GYor4f7rZHoew4vtwqnVL6lGQl8mh70REiblE2BKMzTIiDo9vr54LJfMdvcLLhNafCtLWYPDdgdy4xO+JbihkIzplqiVGXmRw5TsUkDNV4eG9grIT</vt:lpwstr>
  </property>
  <property fmtid="{D5CDD505-2E9C-101B-9397-08002B2CF9AE}" pid="752" name="WORKBKFUNCTIONCACHE774">
    <vt:lpwstr>3XrEMM+q6i4lX5dHjJ1ZHjtezsDsiUccZ/myQh7nTQ1FD57YwAabTsBXKJIkQYq34jKlQO5v8pvIjxO7MIWuP6BnBs6Q+i/pFqZ1gJ9GjmApch6KBvqs9OJZC9wf+cfVVYSHeC8ZSoYVhe8JG9liBoUWaf3+O6w5wf5V7vFcgqe+ejpaoSl3t8dC+X3wTQtIEd67cnGmxTNBjkeAJePpc99byiio9fVK2Fj296sEp+lA0dtpW4qVBLSlORd+c2X</vt:lpwstr>
  </property>
  <property fmtid="{D5CDD505-2E9C-101B-9397-08002B2CF9AE}" pid="753" name="WORKBKFUNCTIONCACHE775">
    <vt:lpwstr>NVt/qetTrjYaw7fbM4x7v9C8jqs7vBMPH2KDbyQmHVYH0FZSbMx+YcYPSJ3Jy3MmNI1I5ff7Q88PoDRzC4pKkS76vvlnwY24PqhOxC/1lowAcxDvsY1cDTJy35webY+beT82y7JCxbTk3vc97vOrrr4f/mSdGlPRw9yFKHgW4sOr8wc6tGJJwKNdJHgadYu3MsK6m5AaKyv9owojRQqH89q7mryquXFkNtLZLg73qVNZ547jI73v/adYF1VVYJ3</vt:lpwstr>
  </property>
  <property fmtid="{D5CDD505-2E9C-101B-9397-08002B2CF9AE}" pid="754" name="WORKBKFUNCTIONCACHE776">
    <vt:lpwstr>SJmiTZ7KrrjewUPTldPHUL0zxQTHe3sggEHnzwVtX50+PZicvBZ1DoP+2ZYC2CxXRxDaRfPCjcidpxa7NUqKAeZHX+r2p6eQG8TtCvc+MxgKO/UuqmWsHoPjnaP9SbKUMB9oWRAdolOMZ89eS2Hit628gihXhbHhbKUaNCcFbWVs/kORW5RBFgLZqeheQrdSWLqqJBhUXfHh2Oh+q4Ydmg7vzmypoa/OtuGi107o26KTg261NzW0dGu8v7Z+Zny</vt:lpwstr>
  </property>
  <property fmtid="{D5CDD505-2E9C-101B-9397-08002B2CF9AE}" pid="755" name="WORKBKFUNCTIONCACHE777">
    <vt:lpwstr>PWVJoA+nlpsdti/ylLrf1E77uwJPYjS9Hs73QFBhU+RLH90JorrOfGuviQQGnAnER4WLEI2A1fdxKxRCYcglkiDvueZIzDWitqtKIMqBPScvk9vX6BA2V3kZdGZAWdF5grcBtC0RAjNPoP8WezPNI3A++hXevH5U9MnuUTFjgkDfTeRJv3yx5dWn6DzOzT4rXoXTgK6D1h9tAXgLh4IlM8oofXRDLTGzQvBMH975ayYOCmmyx1OX8+E15U6eBYo</vt:lpwstr>
  </property>
  <property fmtid="{D5CDD505-2E9C-101B-9397-08002B2CF9AE}" pid="756" name="WORKBKFUNCTIONCACHE778">
    <vt:lpwstr>+zNh0N1Wfpwet2AkmeE4HGg3PYkJe1UAiXPk7esJgMUFNyRoNPiHMAqjeObX4d/b5Oqtnm51t/aeitj37d1BIQwdhrF4FSJHd4t/F02gf4bJWHRaVvPjlsejXjt7RoBWEaFFl89HWKvoM8a5CDa9F1eewD2ZeKHztUURhnll7zdSV0I6qJ9IdhGXzKLg5QdBSMcUa0vnUW53FTIPebnfmDEYddMJUe3uHKKtSr0C1iGiG7IRaL+wU2hNZSWaT9Q</vt:lpwstr>
  </property>
  <property fmtid="{D5CDD505-2E9C-101B-9397-08002B2CF9AE}" pid="757" name="WORKBKFUNCTIONCACHE779">
    <vt:lpwstr>57oQ+1FupP9A2YlePWHwVjL/prIHcOr41ydH17NIuXLsNLfKHzgpIec19jsys8Y2oi4IsOW1GQRofvDxhY/WkqKiA1w4SCwrJ6I4pGmD9abZmOFnVwtlJ9hEF5cB6Avlx4r4eCJfgs8g7dOFk5WRLQLYe9xthsobzFWeDrenaAn4IZF4Q5sSWcVrOfizcP7lZotqnQ5oZZ6bDXjMcKpnMvmMBlE+fmq4U3wBctBa5tte9SjtGrnqDJwdSeOmZM/</vt:lpwstr>
  </property>
  <property fmtid="{D5CDD505-2E9C-101B-9397-08002B2CF9AE}" pid="758" name="WORKBKFUNCTIONCACHE78">
    <vt:lpwstr>pWOyDrcBCRElkj4eMByPvaiIzZqaENObeA8FDxcNmQlg9oiRiPyfSRMvjUO+1Zo5KSCV2c18X8o0pqcSKBdthABMVkwMtLhGPTbm/rxAeCh6LclOvRIZ7FY91/QRDZkRkPGI1FRoaGl39BPRDFDys79HnCmL8REdk6G8sNDQ07FrEveto2KpbNFQ0aFepWIzpkQtZNNQZMhrEM2h5TOhtSGl8xkLEgsgSJQ3iSrQ8iGLQM7ErzmjtColEVAnx1C</vt:lpwstr>
  </property>
  <property fmtid="{D5CDD505-2E9C-101B-9397-08002B2CF9AE}" pid="759" name="WORKBKFUNCTIONCACHE780">
    <vt:lpwstr>YPiGP038CUTk9PxHh2pzfYBW8EZnS4jHK4wcJyFEtboKHOxFbyrm3D6mcbm5Cj6VBXwsOdfK7PIygeFzjm88kyMXmNs+aPN8d9YTGkmE+xrR7vvMpjH9FLeY3Ct2V70Ma5zUZrTXJtFO73imQ+7rupoX6quVK87Tndy9HmAxxDsHDOGewXpMTuGnLuphqXAcYBUBhGrO7kWedHUop+eGxfrRcwCq3TyH9VMiZ0Xxw7E/aOjUnlTIuPBbxbFPnlK</vt:lpwstr>
  </property>
  <property fmtid="{D5CDD505-2E9C-101B-9397-08002B2CF9AE}" pid="760" name="WORKBKFUNCTIONCACHE781">
    <vt:lpwstr>YvkgDfYCc7c4olEuDPsPFRaY1TZHpod3lelGTWKSv6BlTiXje4wGHwGIV/ZNGIixwACdftZwlCSPZ64HhuvJu0olaC64pNN9fRYs0WBplrbuaDXhXdFYRkd9aLE1PKOZphLmcGm7TMcGNMLhSLzny0R/Ul6D+SRqXs92xql3xlI+bNmEetMb6NaCjBls8ahH9rwLKD+ejm6o7nNLwUeA/1u6ew7/3vXnsN0CzYEC3aPz/aCJZlvFsM1/qmHDdbP</vt:lpwstr>
  </property>
  <property fmtid="{D5CDD505-2E9C-101B-9397-08002B2CF9AE}" pid="761" name="WORKBKFUNCTIONCACHE782">
    <vt:lpwstr>YWsJRpFrsWYpz6ZLqFk32DURDe1v5Z/PgysGYxxEuby5mCBTbLr7dssB8H3dcvQsY4D5h+KZihiozMXSQHsUcIpMhS6EqC9Yd5UXdZW7v3qwECjNaB/h2mGIcfUKuVhzFdZThM8cCkwKZKZ1g9G7iE6aCY2v1Gz0ckYHYDL5v8h3hE9OX34sJwd0W+XU+DDadtZgL2Qs8ADrc1+pR6o/yUvKAz0ILeC9mHTjrYzGlvRXca3Q/g5igh664HpVC7u</vt:lpwstr>
  </property>
  <property fmtid="{D5CDD505-2E9C-101B-9397-08002B2CF9AE}" pid="762" name="WORKBKFUNCTIONCACHE783">
    <vt:lpwstr>jic8W8OCd48JlbnUPAPwG+PhrDm3eF2RbN1+ncMYtCNgofE5b4HnW226oTMaK9fRQ5o1D7qO6gg9hrXBE1Tfa8PPGPo2cUv7W7zGWgJbAUldHUABZbxnCYwhgIsoZIkVmQs62HMoYr4yKoPvp9eObR0VtQOLL49JWZ0+aOsPvxLteqGUxeo23a3ny3Oqeq0MhqYHk09QInMFPIoOOCPtZKhxF0s09jypOTDVeWrBb6AXgS6o9be0bZ7aXoKOrfr</vt:lpwstr>
  </property>
  <property fmtid="{D5CDD505-2E9C-101B-9397-08002B2CF9AE}" pid="763" name="WORKBKFUNCTIONCACHE784">
    <vt:lpwstr>kWfXPcUvWuqcvRemDwDTwoC5Wgn4/RtQ9V091Od/hRZmaWWtuKqyWAP6TWhvfgsdCroXL/ODYvbD4QOc7dMUz19ZnLqE6f18SxTFSCqQSAzaff0eVJfgSqDzvve1nwt1KZAij8KBG64uOYC2T5WsoinVz7svtRo8DFbwdpCNqFIYavUOcKZEMZXdKmTLzNXsRasZ5lK0x6Aaul79cvbKmBPma8bC8z90CJ6OG40W6FataySpojGYj5ua1Yc/m7V</vt:lpwstr>
  </property>
  <property fmtid="{D5CDD505-2E9C-101B-9397-08002B2CF9AE}" pid="764" name="WORKBKFUNCTIONCACHE785">
    <vt:lpwstr>X9dC75tZZfYMlVesHNlweix/qx2iYAJPIgxgygaeBbcxVXaw5GQPrD2VbmLA0+uwdxYUzobJNyrIKmXMeBcUMa4Ins2eXpXHoxK9D80SUSGfmjdkggtuqdUnYrNFRJmRXlsm+1bHvtR5M8dFbj05nlYfQGcKTXdQ9GsxWUh1jciJCb/JfnIseNHXtvaqfcEFp+jwrHRa0GSWZemn81QB1Onjd0BfK3oIYod67GuGu9omwOrKOcOX/BbrCZeraGM</vt:lpwstr>
  </property>
  <property fmtid="{D5CDD505-2E9C-101B-9397-08002B2CF9AE}" pid="765" name="WORKBKFUNCTIONCACHE786">
    <vt:lpwstr>pOJWUPVFvlWU4iy6Y6gvw3oplGtZfJhpAFLG/dPno3DHDp15qzgCITCJZuFUUHyjjQs0N+41PDXaC6ikTodSZYJiZC/TNo0AmTvY+UzFVcjgWlD3omW9A0+i0yAfNvo2g2oeiGgJWGGX31fcGfwvL1lrozq3Nq0+2zUsF2wSbDd0r7eHcPpE59NUnl/XWdCasJIlNMhcB/5lWWzyyKNNSA1NfrY+qFRXttp6PIvvsuTaDfQQdTLaHBt/RbFjmHJ</vt:lpwstr>
  </property>
  <property fmtid="{D5CDD505-2E9C-101B-9397-08002B2CF9AE}" pid="766" name="WORKBKFUNCTIONCACHE787">
    <vt:lpwstr>gnA/FLbz4orDsk5qNg0kMhDHZxVXyX9o6Ki+kWH7YKY6ECSzZJlwXeYPh7H7YOiqRVhdP9nv3cekt0TFMXAkVJjxb82ti9i7CbIEAGR2H0SPLWq88jOm3wm8jaM0H9KHh2M1uy+B70WLof73WQlsJqwqLSc8eALoRxKZ0CqgnJzc9CNxL9k83nemnvoR5OUBvoHg/Nuo8tAziLuim644k5gvcCxSpfw/yG+vPK79Gyo0ZBV2m2BejPGGhWomIwM</vt:lpwstr>
  </property>
  <property fmtid="{D5CDD505-2E9C-101B-9397-08002B2CF9AE}" pid="767" name="WORKBKFUNCTIONCACHE788">
    <vt:lpwstr>OyfOhQg9WVpw8IkxN0rigdV3639a/Xc6QGQW8NNAMqf2iWMgIoJqRbNfsq14FMkLwU5obqgVhoWiX7f1aGBCfP0G8Dz9xuj+PGiHc+Uw+DoaSw0BmSzuX2aPFTNeGr3Ru+o6gJd8CBgmEwG/0LVtp/R0u/JM4Akn217lWWrBvYo9F7lf4diPkYVxdmRM+sQfbHFO6zTPDsiHps3UndqKRAv1LfgVF39fJsjgNmWDrwJDJRkf1oHOBAU5a6+GeKa</vt:lpwstr>
  </property>
  <property fmtid="{D5CDD505-2E9C-101B-9397-08002B2CF9AE}" pid="768" name="WORKBKFUNCTIONCACHE789">
    <vt:lpwstr>QlMbjk5Y59QtQPWY6EzZFJFX6oW6cd8iY9XWmR3AosJbo+qKLFj4Iu4zKbjBdRPXdr+1DqjLRMOQyQ55SFRyiQdm3xYUTWE3gJ8UHWxmvnWD9/bOs60GGVCUVVgX+hTM7sh7Zo5MJys6N+h/wvu3FFgHOjLqyTHbMjoaUg/yqF6TkM4uDMjM5GyO/PAQWk30F45CEyWzmjB7LPZIR4vEFTlj+Q6fubDGCwNDR0p9apC5INN0+h5eO7Rv7ufLxb+</vt:lpwstr>
  </property>
  <property fmtid="{D5CDD505-2E9C-101B-9397-08002B2CF9AE}" pid="769" name="WORKBKFUNCTIONCACHE79">
    <vt:lpwstr>oenwqrB1UsbOyQfqCSRouHmAf7huh4WNyCzT4RS61j0tHWldHo6nO8R0NGwzx4Vyl5sHJQyWNPa1dGY4uFkIVl9dnXY4iaVjFhHZSaiM19DOifS3kwO6igcShLn4tal9h3CpNsk87v1hT2ItYTGXlpY6JkEntK0frNN/l5ebOzvYrK0fcnRkNFg9l0LQ3avkoeUyJ/hDQilwweT/ew59ue4hL2tKvSNM5j5TZyjkOOw67clPMeKqNiWVpv6W8ke</vt:lpwstr>
  </property>
  <property fmtid="{D5CDD505-2E9C-101B-9397-08002B2CF9AE}" pid="770" name="WORKBKFUNCTIONCACHE790">
    <vt:lpwstr>kWp583cO+lSlMeKOYqGSuFZ4V4nvY5CZbC9mo6MTKgi9FNqteE+se5jW0c8ml4LFSb12V8rNZ4JxKRWvU3rDKqttwH5hG4F/195bZ16O94+nToooGdUZ6/ovtTyqEp2MuEOdnwUxJVrP7DdTxAXEZnOXosyaLtft2Lc2mJfrb/STpghLlEfvxLMSnQ/fniz0Qvpu4S7lkmLZTdwebdxRVgcyb0Lc6He/Oti7ymH1NZfLnwL66F7WY1d5ja56Kjq</vt:lpwstr>
  </property>
  <property fmtid="{D5CDD505-2E9C-101B-9397-08002B2CF9AE}" pid="771" name="WORKBKFUNCTIONCACHE791">
    <vt:lpwstr>vuEwoU6BhksoXbC16ZfrDeCN4GqmlCqMMpNtgqj47VxEWmU5iMFMQleOcw78K9sDcbmTuA1UOP9mzvjP4IOT3831SjTu9Cqr7EpDCO0aOTtVDktxVzvv3Um6xMeEriY8jIYTYmint67wdHIsHlp7OjyHEplKiZVOaz6ZzsRYe79254KJgouO/B/+m5HrZ8ZzGxnLsOU93enm/xfdVqhbFGe4CaOjUeEGewVM5tVahFw2Yw2b9wyokdFCvNtgKHb</vt:lpwstr>
  </property>
  <property fmtid="{D5CDD505-2E9C-101B-9397-08002B2CF9AE}" pid="772" name="WORKBKFUNCTIONCACHE792">
    <vt:lpwstr>2MyNDDC5FcglNWhwQupsi0VH73t4KhAb02tglwouiJa863o4MreKlKin0sGFp143lsei6n4nzr83WAjNOUAjxM+AnwhmRZoxZ7zBcTNWFTQ37ncqWmCliUb2Qu94nAQ7gXrED3D09EhFkqdvUyNrX57Jq/hs4AlYGr5Vs8dAlv17ohn9d9N7RnRmt6LmYWjyNbBScBOhprE3OJM+E3BNKJ4/V55/rG1Oiq1SpTmV0dexE5EXkeFHfEd98F9V56D</vt:lpwstr>
  </property>
  <property fmtid="{D5CDD505-2E9C-101B-9397-08002B2CF9AE}" pid="773" name="WORKBKFUNCTIONCACHE793">
    <vt:lpwstr>1b9OvasqEcwBFVMUmzOLjsZVkDWgDZf2BKj+7qWY7CjYw9I5ee3kyu6OjsBRf5MXoxfIfZW/2KpnTNd+EvfH0xL9LW3dd0duKE1v1XNfUKPZC9zv2WKG1LuoWCjDxqtMjlF1s+i8rkUHEz88t1PBLH4fR+hsbtVrUa8F35fQojD3qJfCWymuOJqNIK882wl4VJhH93bKFp9ipsaGol6vOsDhFdYzDW2/FIMu/ma6YPDkDUX/WpXa3b7rp4jLgo4</vt:lpwstr>
  </property>
  <property fmtid="{D5CDD505-2E9C-101B-9397-08002B2CF9AE}" pid="774" name="WORKBKFUNCTIONCACHE794">
    <vt:lpwstr>BTQki7iyqZFSSwz2D8ir8d9zYsIVGt0xZrbKgsYv91HMVzn4rKvwoefb+93fUz3FhMoUpRF3G1eckXcbrj7I8tAiutiDoW6zeXswxHrYiiuvu0BawxII0QXnkUUzqD5VazNxi9b3tWJ4S1fZHWymdIFhP85uo862+YXuBNhwLzoPRJxQ8d8/nrsgh/Qa4I2BLeja/T+0FHVlqWso3iPpQeZRFjGoNnyP+Ct0yZfrgmmFfEWKPvvHSrcNaVIJh2R</vt:lpwstr>
  </property>
  <property fmtid="{D5CDD505-2E9C-101B-9397-08002B2CF9AE}" pid="775" name="WORKBKFUNCTIONCACHE795">
    <vt:lpwstr>6dOx3dW32afyIKGu196IKgozDZvi8FcwXx3G5fMBbcwYftc+aRVbNnqh8OOkWhMLcKMTs4agC9cRa6AnwjGIqoGiy2k7K4yYFQ2t0rM+bofaGdR6bcz/oyTbi1+AMGQuod+nS49eD5ZsZsLLhQeBqtUdiUfwqGbKZ58a0gHuFn0z2ZCpaVZOuwfxIfhbmKuuHm3Aa/JYsFjwP52t6+f25rS88JbJEwI+SAp337an/KpPLW+VRU9Kitz14r4VPCx</vt:lpwstr>
  </property>
  <property fmtid="{D5CDD505-2E9C-101B-9397-08002B2CF9AE}" pid="776" name="WORKBKFUNCTIONCACHE796">
    <vt:lpwstr>wSjM6pbzNc8bcN1u6nHh/sS7MDgeExPhcZX8jtV4tGhfDja1n4kB1y8EvSD0W4W3ga1TibeMxMJljh9IxDzsgP6hDttQ2a47vhM+ogeXpjNzxium/6TtI7Ek8zVT446+S51qJkP0g4IqUwMo9k6tPpAdlAPfTgClZfocZfs3+CnjV59KjvRgDkKrvbDvwHjNLhl3QOhNJg1Cv5gLLSPdLZRgTxtu4Sv2FomgxLm3k4eUSU+UFGX1g+PA0crVYFv</vt:lpwstr>
  </property>
  <property fmtid="{D5CDD505-2E9C-101B-9397-08002B2CF9AE}" pid="777" name="WORKBKFUNCTIONCACHE797">
    <vt:lpwstr>sVh4t3NO5E9kyXottNebPxYMxmd786HgY5QfiZ7R1MVEitmOAk+++qZpfTO/q6yLLBtlZK0bCFziPdm5IO2mFuM8bbXV4xwcY+Gdx6Knj52fHJckr9O/Ut0VFjT1YvspWWWW+pZH0e245geKjOB63Jqvp3ep2HjrrD8zkCiwzLaG9PPX9g6b7StMpcoaQTwrvtwKRhPZU7Q/Zfd0Mg/Hf0QQ4St/2Nurj4eSEqr2usGywnRHVXdPzLs6opa1jAb</vt:lpwstr>
  </property>
  <property fmtid="{D5CDD505-2E9C-101B-9397-08002B2CF9AE}" pid="778" name="WORKBKFUNCTIONCACHE798">
    <vt:lpwstr>aWGgyoji+teeD5QqrQv1fZ3hp94CKGcwR6grDyU+2yslFcUp3B/Um6rRoveNr8ndUcOG1UCwJmqG3bpu9xNmeWWdRHosu+2JrTIeTHJUskwntdPHgktNzC9kI++JYYAWYKwGRt9nvKBNYCkTS03ZntXeJ3lEmo1AYfjr2EDYIPsezyDzR/oGlMpOKU7M2sONsLc+68szqvOpdw+jT96d+HN+BqyOCedbc7hwVAKZG+x4jyM/828NxdeIcppGJkA</vt:lpwstr>
  </property>
  <property fmtid="{D5CDD505-2E9C-101B-9397-08002B2CF9AE}" pid="779" name="WORKBKFUNCTIONCACHE799">
    <vt:lpwstr>/7ZPXPdH51P/VM+m95E6Kh3uPtze7ClYgKRs9oj68AYQTnSlTtwKfKE25eIfDexOJROaDfBrOrMnflwbKqTI1EI2W2vYxmuk5m8I8oYWITOM9niwaeBTYFFsbBKygr9e9uXrut/ID3RnElUTSfeRRowuhrTF6Bw7GVYmgULukegy09fX8V1c+FosXU7DPTSUelssXEnTI/RQKaxqL3MXivYWYId5Q6iqwufH5HwWfP76DzrfidGrxuNZPYTGigD</vt:lpwstr>
  </property>
  <property fmtid="{D5CDD505-2E9C-101B-9397-08002B2CF9AE}" pid="780" name="WORKBKFUNCTIONCACHE8">
    <vt:lpwstr>qYx+42DSn8CCYV+BAr5/QeyEuXOplL+2bOoCOTOnlL+SrN1aCjMB6GQNZpHyWuMIZGPTmXUAgmdcQtyr2T31xDI77FhkN1nQ0Cr14aHRr8NB42ZBRwU5hZQyBvHoOxVRjLId6Y2ooGI3sgGJlotKDyUWlJkFlIZ/0NCZxwQC5XxQCQ0xwVx0RofxCN/ZASDzBGS6y+IkGUrb3wED60sjXiojVYhojRWhYbOSNXjLd5W2+prjVPhoDJKhYTGGBUO</vt:lpwstr>
  </property>
  <property fmtid="{D5CDD505-2E9C-101B-9397-08002B2CF9AE}" pid="781" name="WORKBKFUNCTIONCACHE80">
    <vt:lpwstr>iz9zWS1xtRrDzv76Od9RkVEZenfFEwyTfb1PHtr2X5c1/XMo1/HzrnFRMakq5+1X3+GSY6JzYDHav5JiTVOSORKWB/O6pKdXw2PXI/GS2jntfrKnwKPTI+YRbI31f70FHjkePTxUwjkCJxjpSj/nPK38amINGjoX4h50LdQ8LDcO/QpcgVaBJIFdr4XIwI5ArdleTez13o/DosvW8TI9aysvPZ8eYvr+gnjFwK5AlcIJAu8QyBZ4D0CyQLXCCQL</vt:lpwstr>
  </property>
  <property fmtid="{D5CDD505-2E9C-101B-9397-08002B2CF9AE}" pid="782" name="WORKBKFUNCTIONCACHE800">
    <vt:lpwstr>q2cGe489RXU4Tpsv5JxUd8KTzUTKH2tNu8CK4/irKnA4A7txhw+jT27vWyboja+A30Q1RRUhVPE8MpXw5T4XtE4okclO6ucHH5LIuaz6BgxeZIZe2bhemVbdLBBJYfNE2Xe6wmFeSxnURWJnvUd1n+iLbiKmRjTfeIt8UPkeafPwOa3YvJvt8WHf+hs8az+FBUqWdjN/pi+3FHUP7aifzvac6N7IVTPYvum+G8p+HrZF90lWXXY0OGXguN3LxRA</vt:lpwstr>
  </property>
  <property fmtid="{D5CDD505-2E9C-101B-9397-08002B2CF9AE}" pid="783" name="WORKBKFUNCTIONCACHE801">
    <vt:lpwstr>R3/G2CKZzbcDPBAcQ3PBmLYVGrtMZapuiy430zuww+uNdReYTZRNXguOxM25WNhrYMYHVat6J90bnVflXqru0KPsK7V6NxQyUYMNXlg1CZ3K4OKIHUDIPBzhMMEef0F35mj5DTdFueLUeQf2XfEAEymw29CVlrXTfIui5NQEOCmgNIgzVNF6+l2EfdoLJGlfG5dPZBpsL3Q04HIF+Q6TKDi/ZHvyd6zw5PtLZLdU9C3WYq5j966BjziqZ8LvefD</vt:lpwstr>
  </property>
  <property fmtid="{D5CDD505-2E9C-101B-9397-08002B2CF9AE}" pid="784" name="WORKBKFUNCTIONCACHE802">
    <vt:lpwstr>FssPkb5jWyFS+W7GtqGkypaZoUB6HGEbYXzw7+LX4Jua8WIvwtqA0hroy3hrWV27q1p0WWCPHguFhtNc6fL7R9h0cbVEZUCftUaBgULTERyr/CzPiXOBt0NuiF3R6hYSrWmxD6bof7dyqm4evmYvZC8UiT8d0PBd8ENeuDvgLeWLhV5k1YiWlHM50CH5P/ditrjm5avXCc9DRpsO5FF3RsZi4YW5Wb67s5Vlw1ayVnptWUDYKTXVwOMwD7AUj7+</vt:lpwstr>
  </property>
  <property fmtid="{D5CDD505-2E9C-101B-9397-08002B2CF9AE}" pid="785" name="WORKBKFUNCTIONCACHE803">
    <vt:lpwstr>SIBnwefVL6VkJCnba51J3Sn57bSeGez94NujbwimC56VUqvhqK+guZ51CD/RiZuNYMpKlOcviefgo0IYjevv7IFMdWVAyCAXi2FZY/pR6nXo+QHPJ7W7tXe4GOAllGNXixp+89KcxDqNjKKqEuBTcgvQ/m+Zlo3QuVGlU6ojBHJQn8IDZhKKpwvJuiPs0ozS3OUmXpaV8P5506DDqdzH1RX6BPtnmNUbJ+diup3v1ecNRQp5flRq8PLDk1nckx5</vt:lpwstr>
  </property>
  <property fmtid="{D5CDD505-2E9C-101B-9397-08002B2CF9AE}" pid="786" name="WORKBKFUNCTIONCACHE804">
    <vt:lpwstr>GAfpu4wcYC+SZU6mEp37wQ3ZS6wf8S54Bw+ZWKg5da66riFDfUaORLHoogOQ+RcY3e3ev5/8tUoeYHcmmzN4UygDkGP/GhrRKdu8H3URCKzL7IxcGVS9WNWlBkFOqfyd1FxIbbRmc8boba1tnvyU3AKC1eJDwfDjhdWlwT+o6PZi8O38CiYe7dC2WvyOs0+23oW5UWH1xr1S2yw6hNLWwU8h/wDWLGxwt+H2uJpy3R09kP3AxYf+JfQE5nqc15I</vt:lpwstr>
  </property>
  <property fmtid="{D5CDD505-2E9C-101B-9397-08002B2CF9AE}" pid="787" name="WORKBKFUNCTIONCACHE805">
    <vt:lpwstr>3UrzkOi36DPCs5qagzrW8JYk90b3QQiStXpV4N3nWhF1Jn6I9z6x86nvfp2bGtr3Mc8FAgPNZuw1vAa/cXq+Kg+jMhjLou/aC8zv0D5R/cieUe6eg+ieCeyat0f7W+yBioTkT6ZiNn8vmF/AG7wyuch/6R5RJ3mfKYxdfedYiRdhKivM5Pd8ac8CYc0M/etqE12rmgVrkFYWfFL0HT4xWY3ORITNCfKWM7r6uWF3lf0Z2z68s81hH39jIqAjRI2</vt:lpwstr>
  </property>
  <property fmtid="{D5CDD505-2E9C-101B-9397-08002B2CF9AE}" pid="788" name="WORKBKFUNCTIONCACHE806">
    <vt:lpwstr>WajB3Q9/NFAn8hv08x2H/uDhfwxZf9x8NqUd74jAvwEYHI1CU4JR5MVPCJEMUrH7jz/jExvX93OF7pkJDZn8503DFnz6P8F6xh1mdV/wN6hx0Gpgz6LUv77ld+p/Zp1f3eL6cyns2LXI04dj6ivM3PhYxOoy+3Yr75gJPznx3uE50t5kwpkJwxw3xnRfo+vMbm8TcfR6clHCjU8eZfOuvFa6/svj8zjxAtQal3odj3dGRD5wcW8FRTFwZBR5UnT</vt:lpwstr>
  </property>
  <property fmtid="{D5CDD505-2E9C-101B-9397-08002B2CF9AE}" pid="789" name="WORKBKFUNCTIONCACHE807">
    <vt:lpwstr>IvrCiEmTutLHPNc9Gvy/ro9kbn9Vo7v/u55xfpf3pLvtiDR/EDxZulsGDkMqgxM4/yzur1VxaTe/YnnT/ObvjuyIg/8+7kB9b3o6jMU3MLY4FwUau9SJhvwSTrDvZ+WHHhZG/Cv1Gde/K9BjGd7Dsr/WPbdNgmb2+nk9/DF9LRYbIz8YT8QrR6+Nd3TF2vP7+xx/zFBt6x0Me6DoWuCsxNn9nP+lN4x7XGRD1M1tyMntHlOw/s9/P02Yr+vruvb</vt:lpwstr>
  </property>
  <property fmtid="{D5CDD505-2E9C-101B-9397-08002B2CF9AE}" pid="790" name="WORKBKFUNCTIONCACHE808">
    <vt:lpwstr>JafWbmyOq9MuM/6zpkj/Ah5xeCYo+eC+o1xVXE2XepeJ0B+ZXKOTPSt94aR5CxY/ziV8lyK7uWXg4xW7kyUJJsI0xZT8kc7Tzk9P5VJwcwA8jfUDY/K9PJcaPX2Kzw6JoEjWjtOXe1R9HFU5UL9RZnda2dqdsQWXpXBGSZ6wpwMavuqhfWzAtgzVfTDD/J6L8lXeb+tyMKoRKsLORUMplRkz/+xRvCrzEXsHKunt1EXn3MAF+ZSKKqgRD0WvOOq</vt:lpwstr>
  </property>
  <property fmtid="{D5CDD505-2E9C-101B-9397-08002B2CF9AE}" pid="791" name="WORKBKFUNCTIONCACHE809">
    <vt:lpwstr>f0915c8Gtb0WGNXor6AvqJo1tRomGGVTjpf1AX8FN2i0NmVRmAsBqQNXKdEJKpm9F0QDR3Z+LbD5cIlQi9Uzs6pnocmoOBC9v2iI8aNuRrRo4IRCR04VI2oNuufwJK7NjnGT1AHUv5J9PBxZxA6Ck1uLqRXOZJgiwb9HPRzVVVCYT9/zqahK4ZdhNI0q9ezoLnoqVAPm6udzp4K3ZvM9vOrUMFea/tbabNrTq3S26OcujiTem303+pgDja5etWL</vt:lpwstr>
  </property>
  <property fmtid="{D5CDD505-2E9C-101B-9397-08002B2CF9AE}" pid="792" name="WORKBKFUNCTIONCACHE81">
    <vt:lpwstr>fEAgWeB7BFIFrmiNpgnYJz/PdFo806zYetNpaR5tMvUY2u4bjX99TRJ95BMKj1cY109jc85Dv8K4DHg3JVrsfZ556xEZrX8b0MjSmHsseIzfzR+s8EUkR2RRIm8jq1BzJYb1bMtPTvSehoEdPUMiTYKyzyr7kfcZ9h5NvPQ/LagX0jUajwBo8BDxmHotgYaGht1hjoaIxryeP3nSmBMOL+kQO9jzrdDQsPgxLLItRvXNROnnlT4rTfJKnz51Xtn</vt:lpwstr>
  </property>
  <property fmtid="{D5CDD505-2E9C-101B-9397-08002B2CF9AE}" pid="793" name="WORKBKFUNCTIONCACHE810">
    <vt:lpwstr>zWdo7e//alb6eP3JL1Mh6PkJ4huHAHp2NHO1UXj+NeRQmz18VThQ9Cx8L28r7nciPbLTqO1MxHzcUmdHiM64nj+ci22S6BZ5NGBvC0v/pZ3WMqSx7ayedDsOrnVsKXXjQgerp0Olm1oOMbyi4vmFUZz/wzTBNwOj8+1l6+tNVyU4NDibEz3Wdq+pCbMjmXab+p3UF80dl7Sj08sJTKjyKnkhV4KVQHNm6FX73A5winvW1jgoaMtkQ6p+DY5z0Ec</vt:lpwstr>
  </property>
  <property fmtid="{D5CDD505-2E9C-101B-9397-08002B2CF9AE}" pid="794" name="WORKBKFUNCTIONCACHE811">
    <vt:lpwstr>BTwXpM5U25LbP2ZwUP8Vtc8Cym3+fqkaKocaiKp4nx0V5YORETZejbwFEQViQma+9OoWpCmerUu53FzDGKcMx6wofArstXwCGe2REqeaBe3iPqnwK1yXxV+MXmSs3m6b/fHKNQ/fopkDJnob6Hxs5YTBQS50cjSn1Wef0ezXNdl3fPcbbb2euLwriKunX+TtXrqMElJ+91kAbn7dfvV5aFFtBUVMQGfwY6HewMnys7KiRIjyYBj7VXeuBoHKZGv</vt:lpwstr>
  </property>
  <property fmtid="{D5CDD505-2E9C-101B-9397-08002B2CF9AE}" pid="795" name="WORKBKFUNCTIONCACHE812">
    <vt:lpwstr>PuGT+2coVx4tr0dHClxZr/Zm283mhM0eR3oSjPfEPbeu4gbLjLYTeicvUfQOm/ypUHVDwWX998sAnZyK6YmlE8KNTl2b/MaO6VXiMcQYg/rihIX51q9qugFJ5YY7SXDQpXclEwy85Tw2sjX0pXdC50u9cZAzYJUoi+r2gaoK3UrZY/osW/25Jn/RcVgLarMoHyEO5rtL8+2TqiIUYXtb4Vi9KWdTHl08PqvPJtjO+lCctNZhQ9Q5yCcO9r1scBd</vt:lpwstr>
  </property>
  <property fmtid="{D5CDD505-2E9C-101B-9397-08002B2CF9AE}" pid="796" name="WORKBKFUNCTIONCACHE813">
    <vt:lpwstr>Pn13mOReCjRKLPWnvORTjkbnTmsAQyA8lz2yjInCtdBYSz2qV6J9jenU21oKJry56N4RlZLRqZIHEmb0PQUtiloGiG/ZT83D33k1WVN982bro9gdJjVQyatXfGjrMhZTfWCR+js3+c6oRqYoYfe6MaGcCSV5DM707jwJ/Yf7zClnLl3ZxZ6HPF9ZGv0P0HOgc8gQHu3OoAH3KeYNjxa1I24QvSTNTe4F4lp1xeCPyVp/y66iBil/gepwz/X0Wz5</vt:lpwstr>
  </property>
  <property fmtid="{D5CDD505-2E9C-101B-9397-08002B2CF9AE}" pid="797" name="WORKBKFUNCTIONCACHE814">
    <vt:lpwstr>yl4vc+zlNCq+2g3CsngWrv3JP+p50O1A4uf7G6dtK7qb1hx9DHh6dQcX4ehf6nH0dBZt8l6PNBcIaVbGj7ezQ/kznQv86rPyqhDKZCGcyWPFn/RXBOxbawksx3aB71Nev7/394jjkuOQ3sty7vw/Lnf1GrQ09QP2tar0w7OvTtrZ3r5ksrD4oGfb1Piw/COPEvbKz6vuB594LBYrXuCv132hcMhc7tWiFKabTPhIv8h4r/x6DwRZx+OSQicy+I0</vt:lpwstr>
  </property>
  <property fmtid="{D5CDD505-2E9C-101B-9397-08002B2CF9AE}" pid="798" name="WORKBKFUNCTIONCACHE815">
    <vt:lpwstr>ygKNPcuxVV1ZFoFY5C0DO/ReBYs7Wt4Vy/1ZGIa+ci+wN3ReWW/QwbHU/J7MRRcMmiOtXfsqWdGGVXmjBEOTPTFPQIYT05WtywODanvxWNu+gL6M4pOgQLhabVNUef7CuiRww3Rq8u9L4z3MbdXp2ZnamYf4N3B8xHWFbhyHgWeGTFqnAUvlfZ0B1VbRu1kGvlE3TR2D3Pb1W3vP9ZaD8p9pt8+961FrcK9qHPl+BPWNrb6b69197QMgMNhC7Mp</vt:lpwstr>
  </property>
  <property fmtid="{D5CDD505-2E9C-101B-9397-08002B2CF9AE}" pid="799" name="WORKBKFUNCTIONCACHE816">
    <vt:lpwstr>1oBKODBz/2wt3/Pz0evT6aCFefDWPMXb/epCjM5Kh1bPLlXNAHjo0E+wjQB8wmTEEwvEHVl9oY4RvcBZnZm76ZiThRdxih6jI6yqGLRpQAh81rxvq8m6ZQrxiX6kR/Ws9MXWAq9Bd0FdGmoqE22D2R/aESMBZexpsyDpJ26914qukF4tqVAoTzt42CKI0r6vQLOKVX+D3pde4RWLlMJR6GxrdgNi5tpafUAZvtmag2Z1UTDUzt11tTu4mZbNha5</vt:lpwstr>
  </property>
  <property fmtid="{D5CDD505-2E9C-101B-9397-08002B2CF9AE}" pid="800" name="WORKBKFUNCTIONCACHE817">
    <vt:lpwstr>HBko0eV9fYSfo0BFg+HNWytjVL462O6iHaboE3vOndFM4uSz2c9THPat2sHZe5z+hPziXEzfocu6FNrVZLinvTca0fyIqZS3Wh3Ro3wCyiF15buqtHZuaBGZbOXp+DGREtxNwskt3aqm7oWmCF3vh6M6+SFiv7sKMjkYTIwwg8KQCI5gcyRIFeK1wqp1PXy3lgLxwf6pwsLkI35BJ0J2ElUWuFN4Ethq4TSDsfbwXVrafSF6g8ti9X0dCnwyilJ</vt:lpwstr>
  </property>
  <property fmtid="{D5CDD505-2E9C-101B-9397-08002B2CF9AE}" pid="801" name="WORKBKFUNCTIONCACHE818">
    <vt:lpwstr>owYEzWAqsxufq9z2eEi4TMrNkbHc/d/jv/4Pw0xmAwS2xNt2G1/nM/DD/o1tDBRymyM/Ya51+sGbzL+vz7O7NOyJG82Mg7BUz43Xntt86WbAk7O1OwMmDd4PNvef9yUrAPK5+N7dHfbDTdpIqAcpfk+1i1ut+0kJPqOxeUSIWQ7Mko08d+GQiwD5eu5uIA3Or6DJadO+zEtd3Xb2LKJIyXYv+TfTo+5975O3uCGj3k8kqqXJzFP7l9A5mvhgrou</vt:lpwstr>
  </property>
  <property fmtid="{D5CDD505-2E9C-101B-9397-08002B2CF9AE}" pid="802" name="WORKBKFUNCTIONCACHE819">
    <vt:lpwstr>dFSXNsp2vsvpUbRBzZT1v1E7Z3iOb76aT7GSvN8crSw61LtPGOf+bpdHK2ig7at+mMZ8GiPbWYh71BIxUmODKNrdA96qfw72/a/TQue383qaQzNjpW1HM//N7UU/QU8gVgqpIHKRKA/QwGh9yN+4lILBTczXOh4/16iq4/fzk7PX7ndPQXXqzJkV5W+DoteDdT/Q3Z/47bv58O1dlgAkqn7NP8899mEmBDlccLd9BezEnN3hH5f2bMyVY+z2/+7</vt:lpwstr>
  </property>
  <property fmtid="{D5CDD505-2E9C-101B-9397-08002B2CF9AE}" pid="803" name="WORKBKFUNCTIONCACHE82">
    <vt:lpwstr>P6/FDyj+t/FlBklf2qxLZsQbkZJKx6DOVMUetYLIp63s5mpDIktic5kFpK2Ur2OrPxam+IINGtsYSDymPdVmVyKHRIZEkMfb27JL6OlGg8SMinzTvpEyHic82DHkfpSqs71qwzDFkOuzvMsChkKUwoXZOFmj9ynZ9crxlOqxcgXjWTIOOt1GywM5LaHbafxGHLIdbvgmpAtZn3tTzYy0c/bU8hxH9g8TSb04Z04eFkaM8hdj7hIjhXIfYNWBTz2</vt:lpwstr>
  </property>
  <property fmtid="{D5CDD505-2E9C-101B-9397-08002B2CF9AE}" pid="804" name="WORKBKFUNCTIONCACHE820">
    <vt:lpwstr>Vywx++zpq/e8LepJKzQbzOd3HMUArQ7c/t81BvmthayWZOjKt2izfEE8/vwG8E30HMEzc7eTt8xEDdoUqAddLWzn+anPvMwCAG9+9l7LIGyT02y7QXKS/t5Xd+7qSJ+fp8dUg8Axhs979kygNmZmypYPNknnobn2/3DIr7PWV1/tPt7MeEDb9w335yf/zNDHb7utUBlg494nZP92/m6m5i/7tDuaAsOCzRhYYIIgz0TL1nLaAIpL0BleKtMbT6d</vt:lpwstr>
  </property>
  <property fmtid="{D5CDD505-2E9C-101B-9397-08002B2CF9AE}" pid="805" name="WORKBKFUNCTIONCACHE821">
    <vt:lpwstr>Y04FAwqdKdh9+j79bH/Z4+upKagHslY/e9HzGMJr08918DtTMdPMRPWzmLhmyiActcp9rrogVPtRD1GcQrY92POqH973KcRrAAdr1O3G7t2GYrYv6t398x8FJzJ9QeaVwSRsRfdI+RaRQjTbZ0cK28Vev5539UFQj+irEllLNLeD0EYVpuePkzWCa3gtNMdgM4ITjO8Vo4aelEkR5WeKz0DpKJqk63y0COYvp/EsVMuTYcKGh2WT19Y8fM9Fpyx</vt:lpwstr>
  </property>
  <property fmtid="{D5CDD505-2E9C-101B-9397-08002B2CF9AE}" pid="806" name="WORKBKFUNCTIONCACHE822">
    <vt:lpwstr>atnf2PsHJfl0jpklUI1BuuVVYs/uf4J3h+tqK6vtoS7N+vEV0fehPK/8NHoEYRudTzwIftKwP/OiJEk+vq7rYs2339f2oGMONq5jtqHCaL440e9QkM6iw7JC7n0XUDjpb9c13HJg+Ec3nR8FagD2XRVROjbpzPgWFp+vElOJE0BayprKhqfShCbEU7EZ4amU18lzpyu0FagQ/BvP4UXAsZVbrDiMOwnooJr0ydyksPPzB/P5RTKvDCS6bM9pDod</vt:lpwstr>
  </property>
  <property fmtid="{D5CDD505-2E9C-101B-9397-08002B2CF9AE}" pid="807" name="WORKBKFUNCTIONCACHE823">
    <vt:lpwstr>gNBlLsGopq0+cgZmXmrkfksAuTfReRxO7KQbQ90aMKvi6+kPwJ5YUrZixnBe3qsKnFAh2+J0NFG5fKnHpFMFJQJz2cZZFPakUVVU++1a+1CDpfR8uPd98bdKMf3h9ubn+v76ohm211P/v8+nOnPKtIRfXQocKZ86yn70tY1IM4g3WgtzRC+8/2JCgt9v5AtoEnfrYzrniXNRr9jXOhh/ywZ8kOhod7q1cvojxx9E7D4NjzwAlpdxYMl0xIrNXjA</vt:lpwstr>
  </property>
  <property fmtid="{D5CDD505-2E9C-101B-9397-08002B2CF9AE}" pid="808" name="WORKBKFUNCTIONCACHE824">
    <vt:lpwstr>LCdIDtgKg0mEJTy6WeGkfvonuqv1p0OARUwRZ6rVyjIdNkU8mX1MsmEVS1Ax+x6Cv7+zkz1onDAzVM2sjoSYeZPVjeopK2z7EHYn474J1vAh9dR9yf8BnRINr8hHPWvFayx0Mm7VhWohtKHyL9Dz1zr1ddEmeuaCw4c7fzumzcUzDWH7/zTZ5f4llrj0jxlpikWn6Cj0JOBsS7YSMUUQss+HCdN3W/8xm2sLHR19LoWejbRw9BnwD+hmjRaYurF</vt:lpwstr>
  </property>
  <property fmtid="{D5CDD505-2E9C-101B-9397-08002B2CF9AE}" pid="809" name="WORKBKFUNCTIONCACHE825">
    <vt:lpwstr>Te135P1UiwAxBCaO2EuZNZxWMPzCZPEXpu5wwydKudP7ePrmyAMQuUXPRFwKd3zHn7Ud1ImGs+R1RgSviXYjjNPK0kG6/EVL4PtqhuULNRmmnsgxXllJ+bNXFnNp+SiTu2JGv7GEittLtl82R3U3+kOfme//xgmtM/ONFfrdL8Fqh7rQZguu7LE//fc6H5+0ADSPsFfPJCo7S/3200xdb32EloAPgypLuN2xD7K49HZlkWF7hz86WFx10eAzo4O</vt:lpwstr>
  </property>
  <property fmtid="{D5CDD505-2E9C-101B-9397-08002B2CF9AE}" pid="810" name="WORKBKFUNCTIONCACHE826">
    <vt:lpwstr>8+jz92Dcwjwy2D/aJ1OyooFzt3984zL8rSNAN/00Z5NPPHYN0/k6sC0OFmexpzzu324pXW2wVxd06Vq/xe50uumNT32xBiAio4lLzIErkjKKTcX2btZjQlMfTam2+z/y2agO6me9oYFDARFpnix6xi2PLdTgx8vBgHEHG595iQf7Cqv9JqeHZnotaLfjQV05qVuIsMD7wo67eUTou6MlNl++ZfdIV718V2e9ZhamYCIOgle8jvHA+qveuOjN6NN</vt:lpwstr>
  </property>
  <property fmtid="{D5CDD505-2E9C-101B-9397-08002B2CF9AE}" pid="811" name="WORKBKFUNCTIONCACHE827">
    <vt:lpwstr>E2ysk7bN+p+N2xXnz3s7K06lmokkQ8FxbZ1x9WaGg7p0/6xnsty/5Nzer/3JO//HzSYkIP5E7hqT8t4BeZNFD9RBkTjBh3Wlg6Y2iEpdoAU3OUmWSH0StBz509CG82aNnY6x/bteANgwZ5Zfv/zeO+/5z1rseVCUBVUWZH49H30rPCWUUcwL35xoqtrANlZ3Bx1zOt+fZX5XjqhVG9ftUhyr0RCnKzt9zbG1xZdYUOpMYq/AccZ9dP5JQNzROOt</vt:lpwstr>
  </property>
  <property fmtid="{D5CDD505-2E9C-101B-9397-08002B2CF9AE}" pid="812" name="WORKBKFUNCTIONCACHE828">
    <vt:lpwstr>lKqd+2V7P5TrvHjiJ1oan97N9066kBHgdiffLbQWjqdo23tFKKPAANvUBWgVYOuB1971W3Vpwz2EtyVO+sgC01/u9dTX6pHW2onVDkI9nd8+azdbwQr6dLigLk757rZR4UfnTO0F1MUTP2oY9BzLyoyUhcCTYE8x+ZzRRYK39tQUUrubQW4LVSf5wLju1S6RXOBcaHXh64pGGxlDOAJ0AMcKmjT3Z+Nxu96G81pv9BUeNiGqJ5NbrE7i6Ovt1ZY</vt:lpwstr>
  </property>
  <property fmtid="{D5CDD505-2E9C-101B-9397-08002B2CF9AE}" pid="813" name="WORKBKFUNCTIONCACHE829">
    <vt:lpwstr>KjNZowxK/ZmlYEik8oavUQwHGgA+zNF2Sf1bMk98KUrFa6Ueya4oZj2aPUinavb5om4Db6zeSIwXioxg1gZZqE4Z/T54FkFF6W7K39xhs/VD9kh/o+dZpetFh3gplMhBEvZdP51M7eTk553bZ9DfHfyMYL5laXu2AXn5wz58bH+OpjzvTEWavLb3bpq6Au+uSFq7ec39iZypWn9CD1E5QV8gLPHKOvF3oAPk3+gvCdn0qjb2/Rw+HYeoXqIKRnR</vt:lpwstr>
  </property>
  <property fmtid="{D5CDD505-2E9C-101B-9397-08002B2CF9AE}" pid="814" name="WORKBKFUNCTIONCACHE83">
    <vt:lpwstr>6oERIV2vK52M4aXWl4K8k42Ip1orYzPeYeHbP2livfi1wH1jBoKNiRfBdyFWZ+ZMPodrLDeVcyHLIcVh4b1pZpWbJzooBG7CyKQI5A5Adg5k3DgTmfTIO4so20rurPtuVQf2GRa9HnBsVCwSLOx0LBIvrVWORbjP04m5FAI18j5upWWAhYxEj4DRYCFuexJzRyNYgryxSI9Yix3wAzpgoWje+nMfCr2LOikaux8d6FrW2P2huPTI95LZlpvTsZa</vt:lpwstr>
  </property>
  <property fmtid="{D5CDD505-2E9C-101B-9397-08002B2CF9AE}" pid="815" name="WORKBKFUNCTIONCACHE830">
    <vt:lpwstr>qsQ/gxK5WaSymNWGeuuosxS7IHsrSKded/3yb+h/ZLNUCuDfoBfzbzZ5XAr7MqeD0Op0n9LoWWt+l8/2v+DP4oPKW4AyoxR7OI9BVOv2nUcdgSip5ETxc8DeiKPHqyWSzUg1iFkT2Y7FfRiEqvkrfi040c797gaViUlh+GKyiInpVjl6Zj0bfMpTdqO3/OC6hp07F47vlgXlM30cNhl25iwewJ2R2Z4tQmZcAs7/781FBW18+Q5aC3jbIAHWt9n</vt:lpwstr>
  </property>
  <property fmtid="{D5CDD505-2E9C-101B-9397-08002B2CF9AE}" pid="816" name="WORKBKFUNCTIONCACHE831">
    <vt:lpwstr>bfn7YHzCbOtb58AvG47BbaH3f3G60Y+P8mey6yUmzx0uIosK1UGECZj47s0UNXBX3zb6gCOXkfr1Vi0LGahqIvpBoKvT19suIlxb7vvICn4wxx2dEZoVINHgq+fDKfqajE9J+IJvDqOABtWT0rOw5nESy9VJWOZjWngn1btn3uPl+eFl78wdHZ1vbqp5g32AtGfCa+e+23ueBx332PUFzBFtNflE9VNDI6zt4cbcJN+G7d0IKdm729Zh3M8KB7r</vt:lpwstr>
  </property>
  <property fmtid="{D5CDD505-2E9C-101B-9397-08002B2CF9AE}" pid="817" name="WORKBKFUNCTIONCACHE832">
    <vt:lpwstr>N4dc9HRkocXA20NeBiEbASvCy4KBBdPOjr23R05YiUUw1JnWdp51fRFmGSx0WeFLVO9+tWn9/R5xXahM4b2Iji1095f0ZxOx7PFy7ujIXGhbcXsMpO1qKM/W/wBqzUso7P3/iwQ0YdtCpreqEmEq16rA/cSs9N5v6XtLrns2m4i04RELIf/G8SgMJCqjzPBxrzKZrt/FDy/oDMzO/j0+k3+9qPoHf0U6ELZTRgudE8Vt4AHFV6QaVEYoGHKAMkv</vt:lpwstr>
  </property>
  <property fmtid="{D5CDD505-2E9C-101B-9397-08002B2CF9AE}" pid="818" name="WORKBKFUNCTIONCACHE833">
    <vt:lpwstr>C6ZbgpogyH04u6gaoLYuy3raa4M1pz95tH3eWg75Oy81tmVv6woP+dNxju6Kqmn4l9necPb/Pn2ap6Iuq8x5cO6iOcnNKwBXNnP+QzFjMRXRNPp3j0Jn4qgw9OJb9cRRL9btZ511D+BeAokKq/HmN6XvIwspiwQXGyzAzHGt7VOYt0G1Uz2WwxkPffmj6NRvFSwbKvPq/sNh0mtRDS1/eraIQ9+wVNQ8F59b5WjBd8M7ydSlVmwvZmP25mNhGpk</vt:lpwstr>
  </property>
  <property fmtid="{D5CDD505-2E9C-101B-9397-08002B2CF9AE}" pid="819" name="WORKBKFUNCTIONCACHE834">
    <vt:lpwstr>qqK7dvhiOAmoBs9+EDqB6KuJ22ts9BAOpZ6DDuNmCqK86+ztHnyh5G3XL1hbRqaYEEzi7CGc3fD3Mr6FdNjviBrmuJ6U3APvG3lZL90B+d2xrofd82uMdhbr17v/W758t11OUmBxPPVrmzHolXdYL9n9VjMIjRCyMNVf3l/oImnSyeJsth55/LKaEdsc9KBuoU7oXCB3s8WgLEN7IzywYVME494cjv8TSRzvjqI/wt2JKhcUBHKW80F5ocSqzRQ</vt:lpwstr>
  </property>
  <property fmtid="{D5CDD505-2E9C-101B-9397-08002B2CF9AE}" pid="820" name="WORKBKFUNCTIONCACHE835">
    <vt:lpwstr>FxalEyuHwy/eB6VM1WzZaV3Py5YFcTgZ32veFOYcWOghcj6pyqfOHFforZvdMxBiwkoGjh5ktMdhSK02O747LsS4HGhbNZf4eyE8gDMsy9YENaq6+RKWsbfGr6jrcQNvKbY1cvAP0w2J+mJgyTPjOSfZadLovivtW7RG1BSMC7GuXkyGZu54DuT49rnB15B1+TCAcstjwf2ihbuxnEfapxMa0HCzOxHzPryTGvOYhOA/zs6cnCN73Ue8VQHdvNN</vt:lpwstr>
  </property>
  <property fmtid="{D5CDD505-2E9C-101B-9397-08002B2CF9AE}" pid="821" name="WORKBKFUNCTIONCACHE836">
    <vt:lpwstr>v5R6MXB8MoswVBUUR/2GHOF+fq0TRnbyeOJ1Y+bCowJTH9gNgf/X/rVrz+wM0++19pTeZfZb7v6/ktLdSg6ZVvROZOvOLq10k2YmtfuZ9+pJ9A7hv9eOACUPeRZ3jGwq9dM0cYVOxhtaFSyUWJS7EfGuxecFvqsrXt6GGng8oYFQLgEZbk9c/Na6e3Re6FuJG8P19BeqBWRF1Lv78858dPkSHRueZUsYc9VQaSQeiyKU1ROwGRTzd6LOq3mOJRb</vt:lpwstr>
  </property>
  <property fmtid="{D5CDD505-2E9C-101B-9397-08002B2CF9AE}" pid="822" name="WORKBKFUNCTIONCACHE837">
    <vt:lpwstr>pounmcmhvXt/A2DiVH2HJ0fJUzHrXqgmHo6yzmLKPHZHv4XyFLyQ+a3J1r/nplF8uFUw52OFRwnFVZ2ks8DwnUVP4CwmqeDLzZv9FL2wo7v18Jeqfs00rTqlqsqAEZyL2jo2Gl9HbMlNju2Rd0L1GVw5ORm3THncXsyYT84psPjhuMOi3J/IPrc9fXcO/yudSyojzPzPtmeDV48pCizZ4p0d2r+F0Uc1I7y68mEU4NNRBqe7VTJ3+WP1vpgX+X7</vt:lpwstr>
  </property>
  <property fmtid="{D5CDD505-2E9C-101B-9397-08002B2CF9AE}" pid="823" name="WORKBKFUNCTIONCACHE838">
    <vt:lpwstr>qmK6i5tJ316h60JGeHYUPtlGaJOiRQtef4WXlNF+ve0nNfGuxHNxPZ6E++VrTkco4PA54GT09/VF4cNHL4l1OxzHwSjKft9kmocjzylEJTh6W7kwef99VNA+OYtJ3rui1pIM+eI+UQ6cqJG4RdRfBKkd7PDPEYLiv50k3TLXBK7Pf7z7zp1Tv5P5du8qv+t1roaOJTxoqKnkgnxQbHPXau73+TAUPUOZMUn28KoDOfv6xUILYfL64ncrSDu/TXP</vt:lpwstr>
  </property>
  <property fmtid="{D5CDD505-2E9C-101B-9397-08002B2CF9AE}" pid="824" name="WORKBKFUNCTIONCACHE839">
    <vt:lpwstr>DWXc+q7C2coKBe8rPbPlEn22w3VUMPe5nyKtjF4GfrbTfd3sH5SvTulA+NLf45Ct5q4UN7vMlRTD/1Hbf49yBqe/+vzF4reNh3ni3z0EldWj6EHuRezJTGZ9Dz2orO6twsab+T8FPRlUHh53DWAZJK1ZDcB/kL+JlAxuqOzxVUlOy0ajvKcIe23slcxCerOy+sJ2wt8DZy09YCQfMo9DMXf4em1uBFG4vKzyuOQYhZUIrqZx1Fr/DpJ0cBUCckP</vt:lpwstr>
  </property>
  <property fmtid="{D5CDD505-2E9C-101B-9397-08002B2CF9AE}" pid="825" name="WORKBKFUNCTIONCACHE84">
    <vt:lpwstr>fItWLOoocDOuioK5/oCjTyNvY8+EQGYbxFHECmuIGHrVmwkMHoWxNzkWky8j0dUpoJFvKewULDofJQcCwULKx8sFCyICswU+OjfAOtT2HqWsd9p9CB+mdV3Cjb3c1aP/FuDUL7QTdmesv2x7iXLYO6zSvb5LY+Hncl+ynkWrZeNjYewbjvTgR2s88p+Ve9qGZF3Pl7OSotMCerlvNI/nkYCl/4taD027ejZ/x7/drK19muvX0ZoCGhYjMIAiXSJ</vt:lpwstr>
  </property>
  <property fmtid="{D5CDD505-2E9C-101B-9397-08002B2CF9AE}" pid="826" name="WORKBKFUNCTIONCACHE840">
    <vt:lpwstr>WT9jW5Lams/BY6LNT8LXMpWYfSF/X2ydybCJG9WlXK0xwK9RoVmbv9yKZiodXunQq1Sef7Zzv61T6E92yvq3arwo/wta6CK61GofJPbwjVBfXrwc58+fzBRDZXu0Y/txVbg/xZbLhgfdLPlp/Z2X0B3g5vsJ0/lwekLKU49i0p0JmFnxxqcPnDSdCfUZUXdcyvQGCDk1W0jjlI+ygTCo+BphH/zWXdzzvR0sCfgs5mp6RGSdCRWrwcTZ7NXlFn2</vt:lpwstr>
  </property>
  <property fmtid="{D5CDD505-2E9C-101B-9397-08002B2CF9AE}" pid="827" name="WORKBKFUNCTIONCACHE841">
    <vt:lpwstr>no0xTKNz20s4fzfvhfo/6uuulf7MUmCNiAyp9h3tNvdZ4k/7057LlcwrPH2TbbQqs/KmUYhTLLMXaNjVJwhk2FngvODLX33+QSGSW50VfqvV9ni1nSe7oRqyFuqtqhtNPi27rTeoGmb4x0IvHZUzVJR/7I3B9SyOjXjC8ZK/KPNRv2r22YC9ar9MdsK7u3kNqKBHG5UJUeq6P826CpOJanRUe+A4goEumftSzDPh8fZCPWj94/3+qdU5yeCnuKL</vt:lpwstr>
  </property>
  <property fmtid="{D5CDD505-2E9C-101B-9397-08002B2CF9AE}" pid="828" name="WORKBKFUNCTIONCACHE842">
    <vt:lpwstr>CqCkz9XLNAlUzgH8IDrhewZK33iq9YvRTxwoukO7I4r1mnlD5xeK7DsaPvPFTHUtn4OrbyO9A8SjKo9bKtMqj3qsPML6pAgT/rNj9tqKLcRTcstTxxrZL0b+hQsNsDBVLJtD3trdh6JycE5y2mvoUMKTUkBVpojjA9Isy1LntTl9ZUJf6UfAx6gbABTkXWHzd7LPlmXT1dH/o4CjiGQodEOpMKFLhT9Q5WIveKneDaSPq4SBD9koV9WzfBmeE4v</vt:lpwstr>
  </property>
  <property fmtid="{D5CDD505-2E9C-101B-9397-08002B2CF9AE}" pid="829" name="WORKBKFUNCTIONCACHE843">
    <vt:lpwstr>Y+ZobfjLqaMAGH4+K1yFAUDe3+e0XS+gY9JRONc/V4vc8c9WLDiAJq+sVXBbnRnmFot2EuKjGZiRemjsxgqWuVCV6Mw5EQqwU2KYxCsgaKTPYK8xTcsnMx7zIU6HZYmRbHK2ghqcrP3IEQc8wDke2mXwLWD+z07hVeuhhtsR/V3Rm9DyCJ4exBD/L0aZH/A+tEzYlYUtOpqs3CMR6+t9eJf9016rqDI3hq90GngHYjW0uth+wMG6pKijgCx4q+2</vt:lpwstr>
  </property>
  <property fmtid="{D5CDD505-2E9C-101B-9397-08002B2CF9AE}" pid="830" name="WORKBKFUNCTIONCACHE844">
    <vt:lpwstr>lGvDCfJseC7pqorRMtcqY+jgMrUgSKtfu6gX43TngzGsb2Y+tqK7kPmrc+iQwPDOmu7FTXydIT0HfGduad8h755LXD4S1H3gIkVFBVTSOSdPHnYsPf21kJcTdWj3DRjubSY+mj7sRSVE5h8fgpsPPhPOjloAVPbujIPgNDZb/dv8y7D1XDaciZ3Gto+kO2TsQtjhwarKh5EDqlCwnwbFqajwqZHfwRtK9ht0YqSnYkPOYpp0L15ERAUg/M7nZDE</vt:lpwstr>
  </property>
  <property fmtid="{D5CDD505-2E9C-101B-9397-08002B2CF9AE}" pid="831" name="WORKBKFUNCTIONCACHE845">
    <vt:lpwstr>LFPB6pFu6+6nVew2V+otis23gsPoqm+pyhC4Oth2YNUciwqMPod5qT7j/Sl4T+gU8YZ9F2byfYUDRGdsLbo74KnOzq4F7XdWOubqyIUXUbYHZtHJMT1slnQQlaWF7XUsqk/M1m/tbWVjrjGxEBmKHPA++oSlnUSYWVEFpF4lfOXeTgQ9anRvzoIFlc79a3Sn29HPfmumQRX3uag7gGhZC60pPCAcFEwDPuyT9wJjBAcWGAt4j+Boe59gYFIEfb6</vt:lpwstr>
  </property>
  <property fmtid="{D5CDD505-2E9C-101B-9397-08002B2CF9AE}" pid="832" name="WORKBKFUNCTIONCACHE846">
    <vt:lpwstr>j6HKfzgbAu1IxTcdAp0FdangAZGOj5YbdEKMek8nga5Up7c1r7kWdbS/Y7Tmhg29z/waqCSjGygwBE0+K24Wzn9p7TfYxa1slxTfo0dO33IqKHl3WwVHXKx+6rC7cA+hpa+5zufiVYKL+quF2p8t3Zwl0L2EqnR2HKy5S5ose51lBAfefuRS81o9iGu6K0uWsRFN88E1fP67tj30lqqPMkqTOsbc70TNFkfGq2kc+C49OYvrTnlu1q8F519Juip</vt:lpwstr>
  </property>
  <property fmtid="{D5CDD505-2E9C-101B-9397-08002B2CF9AE}" pid="833" name="WORKBKFUNCTIONCACHE847">
    <vt:lpwstr>jzqaUoZlBX43uFqf+ByeUuzr6vDLzfxmdbezqS8ssoHGDZ4EXtYxBYkrcKFyT+fCiw54ptjva52i3hwsD8v7KOUQkBI/pop+vKLfLjiOy1Fs5sqWpSWzuRn6qo9z/3uWD/979VSD7VbH7Tb90cXybqgAv3yqOoWg1IqrN5n+t9fFcGwq7MzjvQiqdnNBa4QPpKRDT96SVm7CtueOy/Vlt0fv+SY+XTlWnAGIA3B/f6exTWr4XeHIQgCCNwL2CkU</vt:lpwstr>
  </property>
  <property fmtid="{D5CDD505-2E9C-101B-9397-08002B2CF9AE}" pid="834" name="WORKBKFUNCTIONCACHE848">
    <vt:lpwstr>K6PRbrLFb/XJuV36NnCPxqdoM+ZsH40wzoW/HvvNYvrffitysRMFGwM8rKKuF/P/jdLdxd7xxPc5R7f/QEogtU2j1X+m0X4bnd1TuaiO4uCR7DGsImqIwRn4hUj9d5TiD3+aVZ39Y19nwu/q9CzckRWYkGBneQa9XIaNbcsBLTqj6hZ3uc5n6zJa+VKn/6aJ+4VbYNgRVWxzwTHfUTyrQJAHwf051VzWpUsoRiuvB5D3dfxB0dXfBZKuurtaK4K</vt:lpwstr>
  </property>
  <property fmtid="{D5CDD505-2E9C-101B-9397-08002B2CF9AE}" pid="835" name="WORKBKFUNCTIONCACHE849">
    <vt:lpwstr>P7j6d7M/5C6KeLXHTBr2/u+uFvD685fsD3sIQx7srDobd7x7930Y/Y2mOlavP0xA4STRZ4Ft3oq5v/fc7/fMPDPMa6FF0ts03YMoLX6rNfWe61OurXrE0p3dyXuDj01v9ShY7O75OmGEY54lqBHNHMgr9tMYsL4u9lrCFsCK8vQZHBxXyNbJG1CFHx2Fw1ujevDZotn+nbBcVJuf9qN7gbFRFnDYr5GnzEVuOdpSM6Gr7E1W4qd5deXK6F1Fk3G</vt:lpwstr>
  </property>
  <property fmtid="{D5CDD505-2E9C-101B-9397-08002B2CF9AE}" pid="836" name="WORKBKFUNCTIONCACHE85">
    <vt:lpwstr>sT8BCrkK/ZWOpV9biUiuiM2Vt177I5ErEXEjCyQEJOxaOLycQ+SYoC37ujVoy2pI0JZVUKAtqyZCW1ZFgrasjgRt2ac5xL6Z7PyeXf7rwtxEtsHRn/Dg2QGxyLaInXzxyPZovfXfr/1aFPYNVPDoHY4/yWyKi4rL1NcgdcQ9CZmQ9TfbIxxiLClWc7OyPtfkxuv1ST1r6ffHIcfB8hL1edNQyFUwg368G4kMCRvjPtZ+4LW3pAY+S3r0d5SVWf9</vt:lpwstr>
  </property>
  <property fmtid="{D5CDD505-2E9C-101B-9397-08002B2CF9AE}" pid="837" name="WORKBKFUNCTIONCACHE850">
    <vt:lpwstr>y9VRfXfmTkExzpTuBNrjs4uy4ki4fLNnK1IaC64MOo56O6Jseknzw1qI5Kkaq5pwtp5VX4xt2e3s0GIjb1qJHQnXwKHQrhG2TbkZujyLU1XHT4RWmfrbbU+j+YL35HHqHWzG/Hh4suB7IK8hr5wLHv3htT0ff1NngwQniQpZfFijI3bPbA+YOqQOD9AnmhYklPlW3TmjL3tJpLdS77hV4UUhEa43KiWYb5FkSQ8sWK+ZU1VbxijJKzdGMtrIgeo</vt:lpwstr>
  </property>
  <property fmtid="{D5CDD505-2E9C-101B-9397-08002B2CF9AE}" pid="838" name="WORKBKFUNCTIONCACHE851">
    <vt:lpwstr>njhbaAuVsWB3b08Fk/20l436Ge15z+z5XTcbRf5hxsxVQXXIjqLskToRvzaLZ4bSdh9MovLZ7YvdJYW8XOi2M+OCHgQwVBN3cnci56SHBKR0lISOtMCTOBd2VOTiwEz3EitlfEobq7IEmYKFvaOZP9BQsyFpOcTCCshXIRnCGDb/XpeA61BWV/sEdgTYkINt/NrVnVs5iUfPrEyFOQndHzSDVSt3co2HbgCaBakzibeungs4fuunZ+ts05HVUL2</vt:lpwstr>
  </property>
  <property fmtid="{D5CDD505-2E9C-101B-9397-08002B2CF9AE}" pid="839" name="WORKBKFUNCTIONCACHE852">
    <vt:lpwstr>Zx+DfF331lES31pa6HTvnq/D1cqlDfpE+hUDT7la7OF/3b+Wn8Rlg7ufqpzKC2fPu30brCK2G2safQ4mREhA2KNZ+dyW8HWc3ptsA/ggWDOkr+mLi1fh+3Sidq6t4B7VXNljwJpOrZv0C1YfRMPWxdqdOpA6TZqCoAJzLPQqZ2KPta/p0km+n1fV8dFWEqhxzK1L+Qf+FVlVLlZnyfwns6F4N+ICg3T60OhQhOU748tRbhj6DJSp8cGUeMkc5RV</vt:lpwstr>
  </property>
  <property fmtid="{D5CDD505-2E9C-101B-9397-08002B2CF9AE}" pid="840" name="WORKBKFUNCTIONCACHE853">
    <vt:lpwstr>ItIIl+Zmi0jVTzfhWbDpwJkchBVTuj++H3A2oDhKXkk8OFWq7GF+J0eni3/4fB3NUvQxuerZwlrA3/9ZdUXZi6IMZclnwT+LXpq6+X08iN7go8UWqXQ/7dfkYxXJ409Ge36yIipQIHO5sYdPzeLVBNk5dfHnVsx0nPWePS5ttcBkMKs9+04oChn95+nAopWQuUf12I9iZqnPL2T1kkP2la/JsR55lTqkaAEG031UGJf1ZkMt7ZlH77xQ6/SnFCE</vt:lpwstr>
  </property>
  <property fmtid="{D5CDD505-2E9C-101B-9397-08002B2CF9AE}" pid="841" name="WORKBKFUNCTIONCACHE854">
    <vt:lpwstr>cBccj3e+twDhPvlc6PfChDL614lCZfCtn3+aH76imE15zDbQ3qQ3BXarKpeLKzStKveau/nL683lD9Pmu2GRYBemmiBUYlaj8DrUVJvYGnzzO4uYY5CxY2umuEhOC3pRtjharshDZONjOJluuv9z6nBLd2iAVh0rFU9V55UYwey0FVozbq84c8//Kqxa/y7NAHsn2jgXPWTKLZMOzbd4rVpdZXGLYxW/NXDhREshrWSH0v0b7D6Z1DmcZTKPBWL</vt:lpwstr>
  </property>
  <property fmtid="{D5CDD505-2E9C-101B-9397-08002B2CF9AE}" pid="842" name="WORKBKFUNCTIONCACHE855">
    <vt:lpwstr>E6RpCPUi1FnZXrWaH7RRy+F/PT8NcyRXsUDLKKAahR4YmirLAX6I9ec0W/h86r6kd067CEZAryrcwVjt4HfPnR1lYnD6aKpUVZPwUXCHjVqaiXbM6gtpaTTYX6RM5Sr+BNJrW2M0s9ErzwUbBzDpcd3IpsmmqHrEq6FKdPLCyoKAErO5rtnZnLm70munkwfiuPBa8iv6DnWuoTz6A8iz6DuTzYWXWyqPot3i92XLgE+J/URTjbmin3Q4M8UxH8r</vt:lpwstr>
  </property>
  <property fmtid="{D5CDD505-2E9C-101B-9397-08002B2CF9AE}" pid="843" name="WORKBKFUNCTIONCACHE856">
    <vt:lpwstr>T6TTgWK4swkUa9D+WBodgHuhLv6Wm4/05pgN9W5Cjpq8G+ATN8q+K6h2SVmiel5p94kjys0GhUn6npMicYGU5/R7TubVVSFGxT73kWSzM5QVU8lWBYlSlvMrA7Nc+t3T/uO9HSzL+FioMt4eO2JrpgWQys7TzK2NYbjkS7O0c5LMlzwBNg99VZhyCPa05Qh3P1PWwnWJ7PSytxgROn59SfHT3sXW6z+RljWDt+q4Pd6tJtiuJ7XksmW+yj/Pmv9</vt:lpwstr>
  </property>
  <property fmtid="{D5CDD505-2E9C-101B-9397-08002B2CF9AE}" pid="844" name="WORKBKFUNCTIONCACHE857">
    <vt:lpwstr>8bnRjz4VNLJOR6oKrz/KPVOJhi31Wu9aHR9rBoqVke8Mq/LrNNtrHr210wZvzuqo61ptPxy7POyFx273+sqg6p90Vc7ulIyFaj27PBUT53e399OJHn0DhUGdKzpodz3ou2gTtVjiQTS+J3vez/EhZ6Q/t9efu2rDjz8L9AlI4t/9cLRRwAQ/CpXgqdAr+HT7iJHvMmsYfWZHto+Xc3iteanKsLX7Q9Z9X7Prf6gvYTve+4Jbi2iWYrJ5KfQ9mFE</vt:lpwstr>
  </property>
  <property fmtid="{D5CDD505-2E9C-101B-9397-08002B2CF9AE}" pid="845" name="WORKBKFUNCTIONCACHE858">
    <vt:lpwstr>YvHY6Jb0//nS77yzkfU2Ln0/V4+vbHPZdOk10Ss9KFVnIqGh9Pws8+1B0a+5mJ7/nVLoTv+c1rMjv9RDpL1J9VxcSFY/kAYvvHd3kVCZeGT6/2fmrZTsKtMhZdJASy/wlIsj+My3yul7w68Da8v1bv9X4F/8XvftXTIZicvr/IPoyKce9+8vZlsU6K5Pz4IjgeIItJqv7UyBx1oJ3by60tO7rZtoRsgxNgbEyPYvP57r9pwjq/1YJqeeqLxiuLj</vt:lpwstr>
  </property>
  <property fmtid="{D5CDD505-2E9C-101B-9397-08002B2CF9AE}" pid="846" name="WORKBKFUNCTIONCACHE859">
    <vt:lpwstr>ibopg4Oh97zW2V48G1ip7A1VZ+q+FhM4XI6TXvVM2ApxWvf1+buK+S83coA6I2v7dveM9ZhKLXvqSq1+vjbvbXqgRdY4nvXYQf/+/0Ea82+tWef/eb/U90zK+YwfsoL+t2FuiVzE/ujo8HZyYwkL3XurAy991JVpgphO/5pm7tZNtBfjU6Kuzj4N+7IFqRu1rqez+g//l79TDWeLN1ie4sdXwh2vDW4YwVKntxJKFYS+ynzCXBmhEVt/5pMgWla</vt:lpwstr>
  </property>
  <property fmtid="{D5CDD505-2E9C-101B-9397-08002B2CF9AE}" pid="847" name="WORKBKFUNCTIONCACHE86">
    <vt:lpwstr>E2OTYkMsuVyDeTZE5nswf+RKRH6rfvbm3wSTfhG9GtgK5HhVVbMSwKzZyuK2fZFf6PFKb09Ujm9HTcg/GPZYnZ4yearT1ur2hTpEyiZgFRnWzJGzHqqhTOr/Ohp6ghMWi/jOjvZVqQfacXAFrL028fBjDzVWImT4yBudbrOpVcch1+OTXJSttVvnHmqK5n4tBnkHEsA2Jd05VsNWO7GqRr2Aj5MPTWiIcFBxsR0ks8iz6EXEM8g1s96MFFhIW92</vt:lpwstr>
  </property>
  <property fmtid="{D5CDD505-2E9C-101B-9397-08002B2CF9AE}" pid="848" name="WORKBKFUNCTIONCACHE860">
    <vt:lpwstr>gM2lhkXJpHIaM5i8mqqYE/DL6hbot70WaAkR1s0xZZwxEzVW0FVRFF2BGeCjoCsK7qFaJ2juXLVLpHyMdhmPnMrkAUwWz5cWVB+3XdsVCcgN6YKehY1lqiWo8a+tlMMumAqKsl0IHUK6VbMtquK7dBbXpoVoZq8tFgOVVpYE6h+CHkL+wt1VXWideNTw4CBPqdWeQf61LPjgOCOwYQPBa6VbiucL+GoVlVQ5+HRzshe1IdT/0ZVRecu1iTYWHWg</vt:lpwstr>
  </property>
  <property fmtid="{D5CDD505-2E9C-101B-9397-08002B2CF9AE}" pid="849" name="WORKBKFUNCTIONCACHE861">
    <vt:lpwstr>5fM0zUpnZKu+syBcwenzwnTiaySW8yELjqoj1QS0X1WPUjcpnXvVgVCfPQoel6HoVWCbqeFQnZWNZ54LVPBYMFrqLJEBw4FDzbJXDaNTjo68MtNM0L9nYqP94VKgdk5nFEJsEJdujneWAkeqvVUcBNf9Yjsin98jl4kCPvPByUpMzvs2R0aqSr3ic8CwwLYt6z7YqkTzDsSjPBO6xYr0HgUWQzVtNHGYUGD+URYf7iF01tYWOyrimwrNw72diKm</vt:lpwstr>
  </property>
  <property fmtid="{D5CDD505-2E9C-101B-9397-08002B2CF9AE}" pid="850" name="WORKBKFUNCTIONCACHE862">
    <vt:lpwstr>YcY5/3yo8gTBGqJocNoDVsUs0QjOfRn1VtSmqANTkR99uFK0U4W2FZtQ7G7Fu0FlkEoqN0OJlOnxpVQdyPTq/WaGhwkKRuI6ZL6Z2HsUc7dRZbVZ6KKqQk73Aak+7t6dlWk7e7OF/xURhkDDoYz28ssK+9FEP9TpNecCByN/JluG7hevD66N+obO6dzugaiFWQOgz2e9e21q3HH5g2cHrGVfkKlw0SKsfR9zo5m4Ff35UPc/LHhNfvHOdodOgXE</vt:lpwstr>
  </property>
  <property fmtid="{D5CDD505-2E9C-101B-9397-08002B2CF9AE}" pid="851" name="WORKBKFUNCTIONCACHE863">
    <vt:lpwstr>eWi27Jw1YLhSl5gMlRI/nv0eKQ18h0sz9R5glnxthiZWZRogGIpdZdVq0gFe/lw37sPkvMLlGRgomdlZeVlZ3JZBbfCQu5MoKet08nkdkz5oGEKsWD6XyNtpr0YcgDFEEwBwCDo2qE6C7AbaSenL4ZG7UUPZVkz1gaZQfErbL9UTkfmu9RFopNQleQXrdWfa2eXRAcik5y2FGHggE+WgD0z7EQoyP411oQTGxHZRocuwlTq/IJPZ+wlIOtJ7bwp</vt:lpwstr>
  </property>
  <property fmtid="{D5CDD505-2E9C-101B-9397-08002B2CF9AE}" pid="852" name="WORKBKFUNCTIONCACHE864">
    <vt:lpwstr>6hZpEavKaPdPk5vjmq41pKe21iwBcljqE975VfXPiz2xHCzDwVXGRnL2Hy0cCenV1z1RUXBY9H7BZk1OCJcHR0pNgLrLy8Vdjv0yjSjosri4nsPG4tOJTP8Vz48cHHMTq7OhKiXbZW56Shnbt16MJ0cfl5YqYKMYXqXGRUxn6o6FLwlqObTnjMKGzBQEv/DwZyoTLN/c02X7znbHYRX67DP0o2cfYdicxbnBVj7pcVOujFnof1Jn72vvSkemp0D</vt:lpwstr>
  </property>
  <property fmtid="{D5CDD505-2E9C-101B-9397-08002B2CF9AE}" pid="853" name="WORKBKFUNCTIONCACHE865">
    <vt:lpwstr>xkcw1T8WfE+DT8zT6z05fiDSR9dVaPDB1i7aVlQpmPgEER1OkthacKlMgUpXR/FQOidH80BozjHHCVcQKqWor/R8QPpEeA6SZSm3WnxuidOF1T+8J8IuDkWfL7NWuiGy4OQKz0rdfGsrdhZ6jXh4eVf1welEw1z5bJGqalePIj8kHhkKJHQ42sgPdXJBotPPFH+J7P3kndra/sO9o3+vXjO4W2ESZv9rqgkgbo8K5+RYKI7CMzcUSAYx36tPoQh</vt:lpwstr>
  </property>
  <property fmtid="{D5CDD505-2E9C-101B-9397-08002B2CF9AE}" pid="854" name="WORKBKFUNCTIONCACHE866">
    <vt:lpwstr>g9K5P3s2jgknQb+y+N2Qwq21EeBaj6qQKouyk7AzMhyiEK39EGy1zi5stclSf00NkyoycDR7uR9El0936sTeJJjPrBC+yesGPZheomQrtomkCWEDILFDJ7TuLi62CakKqIFwzwB/vw1wwNKj2udlfcHp/fKpQ0GI2d65U177bLaZa0ABAfWBrFlYVG1i6sBGqoi0FjhPtjLOYd7ifbZNfg+0KC7IXHOLKikAVKMsZirl0eMPWduuPQlsC3nDhb/</vt:lpwstr>
  </property>
  <property fmtid="{D5CDD505-2E9C-101B-9397-08002B2CF9AE}" pid="855" name="WORKBKFUNCTIONCACHE867">
    <vt:lpwstr>mzuT3P074dHXPhIsIYD+v2o2VDzACCRwQHz3TD4tiyny65q629T6wxlcE8+GlPyKQmtYKhqHuH852pnDBOHvbZipeVFWiP8ZCTfXSmVHV6NAdJJzk2nZxhrNfZkKfjr6lZa8UBIKvEORZm8Mn+uo/Q6e4q/7ri7o6i48QNTywwtoxh7XyVYiZ4G2HCwZrujh/gQQLfvhco6qlSqXraa6NlApObvKY8HDFtGCBlCU6vv2Ixpr9SgVcm0c+jqXrLS</vt:lpwstr>
  </property>
  <property fmtid="{D5CDD505-2E9C-101B-9397-08002B2CF9AE}" pid="856" name="WORKBKFUNCTIONCACHE868">
    <vt:lpwstr>XoUPTPsPbNDU3u/xfdOU2jpcSieGxxj9NqP/OisMs16FLwS+Q2U7nXChQ/IrBls7VRHqev2k9NUhVQ3xeqzMvkm3Qd2JnN4q2Nv5qbxz2AM4C1VXDR7d+CwX+yfdG7hkOMb7+6NKvjEXHzG1p5taDnZ3c/kGwtrp3iihUM42r1WtHc6xn7Y8qZzOdt/wFIX1Y5o099PSqMkea+wyGzKYb9LJowyzOZzuvtM9Hyu4C8VrchaonL9ypmKXx8L/AD3</vt:lpwstr>
  </property>
  <property fmtid="{D5CDD505-2E9C-101B-9397-08002B2CF9AE}" pid="857" name="WORKBKFUNCTIONCACHE869">
    <vt:lpwstr>GEYREGVroaOabERndrcvVKVfNbTceNSsqKf3WIKx0AHQnVRHQFMmc8HjAVdM1BWZWVSmBvJkK9S01NGAOTvdVuI7rTFzaLJSp6OpqXrMm6pOqLfAXJ4o/pWFjV2XV1ddLLHps1sXMmhN0sm35dk0BQyq455LWd+Dth9oMewmijtwRj4c1wwv1gWEMb+ZSXzlC2jb4nvg59M3gK8k68sMok6g7mivnqw8mhgCLpq9RZdrhVVqbk/ybb/Ridbfyhu</vt:lpwstr>
  </property>
  <property fmtid="{D5CDD505-2E9C-101B-9397-08002B2CF9AE}" pid="858" name="WORKBKFUNCTIONCACHE87">
    <vt:lpwstr>eI7sceUIsrCr3EHB5GL2lks0bfeQmikK3wAQUBhe9REFD4AQUBhd+ikK5wVT8rCvkK71AQUHiPgoDCNQqpCqyKVHGIZ0QjX8NiOWJPCxQUFCzi7/E5Tm2HXPtmdQikCIy8XNel8zs1KCQpbB5kB4mZDSwULKwF3PpnRSNf4+CzsVhkWKxq6dvPxqfPaWsp59TcSRp2hbgn5Z9R/od61I+U/TPK/ryqlHj8fAv2p1VReH47CYMMg8Zjn+LuCGQI9</vt:lpwstr>
  </property>
  <property fmtid="{D5CDD505-2E9C-101B-9397-08002B2CF9AE}" pid="859" name="WORKBKFUNCTIONCACHE870">
    <vt:lpwstr>c7byoWqadQAHkigjXms3e3anZGJ0kMK4gyenvxCMS0Z4trtW8zPb2LTBGphN9vv0OmffRvKj2LqrpaIlyrh8FVxSoqbmYd2L2dCpwW/LRdDPj4/62t7zD4Zs6tAgZfF2P0hp85qLw9eP9Fjpo9v0bihowZw+WC9ZpL/oq/UqlI6OTA//Jt/M/eU+V1fU4ycVWFd4m+FLHeq18y99ttlI9j7RwOPRTei5K5eSKlem0kuHDqo/+Lj3KdODoAKFWon</vt:lpwstr>
  </property>
  <property fmtid="{D5CDD505-2E9C-101B-9397-08002B2CF9AE}" pid="860" name="WORKBKFUNCTIONCACHE871">
    <vt:lpwstr>ok04XXrBpEPeoYU2XiW1VhRZZryyv1/mAL0fLr2XD1aZv911VH99Uuwf3z6E4EiIdr34x5pZ5/dGx7QVc/0fAdA/ontm/dAyEuNtsiYhyyg+jKYavBVTEhc3gtd++NoldNSuhMCxlExy/5FipMn5RSqGHu3mXVeTRl8som9J15fPNtnYruAT1nOrRhzGfmXUgMuLyePiWHI8yt6D2lLzUX6mjRNVSOrQo1udQnRZwfx92aaNpsA5eKNk9umHIC9</vt:lpwstr>
  </property>
  <property fmtid="{D5CDD505-2E9C-101B-9397-08002B2CF9AE}" pid="861" name="WORKBKFUNCTIONCACHE872">
    <vt:lpwstr>D4fxZyH7NFPu610auk2DwUfwKOodeqJmHwgkxv9LHrirca2HuPlFH1Wy0GxVtX+vVm62fkVmVDiWd6WiWvdMvp9T/vHrajKor06FPOBeImtUGlXrH+nYvHp+eCTpVapSEkd47nI4RWxw9EN59dVmQK2BKpiyWGUpcJsCTtG/MnYsi6mq5R1qk6j2zMV6nOPZlm18putneweE++qmawVuzX5LM+FYjwK0JkFXwosu1AKwp3OjliFCNgcky0+TeiS</vt:lpwstr>
  </property>
  <property fmtid="{D5CDD505-2E9C-101B-9397-08002B2CF9AE}" pid="862" name="WORKBKFUNCTIONCACHE873">
    <vt:lpwstr>aLqe2gKnWSsD5g8GeBjjtY/3+jiZMgguTV5E9UZs6dLt47uKlXpv6KnlVA4FXkp5j04emvbgH2AbvU5ag55QnVt4AiajpmKy9LQ9lJeDIXDrYvh3jRihRk5HvrAzhZnhWZ+UTvQ3nEG4Jfr5KllmRSp7279noaFKZnUUExlUMXqtrnedpO9KI8y4Uc+cfee452PzWjDPaT3QdNu9EznXVDdVvVz9fcz/ovP2fTXXCo89uvfwLctW/a62xQQReQP</vt:lpwstr>
  </property>
  <property fmtid="{D5CDD505-2E9C-101B-9397-08002B2CF9AE}" pid="863" name="WORKBKFUNCTIONCACHE874">
    <vt:lpwstr>n9qrJ02sPDYUqylV7SNmSYlU8MOhLoRC+KUCxl3CpgIui1kzkQA4MIplubBB6uhla9UezHNHz+jST/e8J+97ZvRKd0FKK3ultZJIA5NCrmte9HsyP8xJVtMCP9QptQ/1F/wNEgHp5elpmyoOcudeqY46QtVB+39cJ7lV2/q7K9bT9gwdb+7IUCvfp62rVhN4EYxmt3M/RGZ2kV1Wj0SdSsdTZ9kp3WV16EJvBc8H2k/kBEE6ocWOZePcoDcmfrD</vt:lpwstr>
  </property>
  <property fmtid="{D5CDD505-2E9C-101B-9397-08002B2CF9AE}" pid="864" name="WORKBKFUNCTIONCACHE875">
    <vt:lpwstr>5b3/Ws0NhBa3fwzjLT/+zOweFdlR/TqUSvOgpY92pVMAX+pgRHf20vJilBVz1bFJi59Wu2gN6uOhh437U+afWQtzB/R86z2buhqwBzJKjbYFVglcx0Md1/OKOGAsuGKudS1+mIR4FrAyMyV+oc2BFZCDRXyf1U9YWTXmf6VdOgt+HCgZDrgaPFI75qCMl3bO3UMNmjvYZP7+HTMBUMQ0za3SkQMXkMF0y0TOda2w2g2hNEHlXbo8XiiYOf9lxLw</vt:lpwstr>
  </property>
  <property fmtid="{D5CDD505-2E9C-101B-9397-08002B2CF9AE}" pid="865" name="WORKBKFUNCTIONCACHE876">
    <vt:lpwstr>WxEfXsrOoLhCdsqPLLh6AfXg14k+ePsk3R6Dx8Fm1SwUc/unan9oo+LUvpYn9SXFtvNdNWIVanfwABE1wg1ENB6W3tbxWLwlsvakQ9zxnUOVF1YHWHBVPmo6MOEWQZUNv1SJpToFmXaFB4CuF0X7zf93dVr0e8d0dNfNS5320F6/uL30O/tRTUKNBaVN60yvAqyEsqCUaJGEVo2cC3yXLqPk+OTzW8Bc9O7XpjuLZoj2Jyh4EqSNwFPhK7eVGgE</vt:lpwstr>
  </property>
  <property fmtid="{D5CDD505-2E9C-101B-9397-08002B2CF9AE}" pid="866" name="WORKBKFUNCTIONCACHE877">
    <vt:lpwstr>ESkEwQfKvldgy8yi5u7UYWSS45Oy4u/K3tQHBv8r9eaHSp1CcfdQf1E5RYFlLZQKMm2RKIk+LuiM1euO4vZkjzn4JupG6QR/UoFT/RauK7FXwxl6nSAEXwdiGj5emDafBZp4KVArW6WG9q49OhRZHvNwm+OmrVBdIcJlxpMKnDq0IGY/6yfqBo622lQXtZs9DlJvtdhWg4affTdW2wAYiEfnnfID+u/3mhysXuhYEp3LhmRyhn7b7Gi7R1meBZZ</vt:lpwstr>
  </property>
  <property fmtid="{D5CDD505-2E9C-101B-9397-08002B2CF9AE}" pid="867" name="WORKBKFUNCTIONCACHE878">
    <vt:lpwstr>ZzwMjhOoi9GhVEfvb9N09rnxzzgRD2Wy7xzxWeGZ7XtEfR3xE3UfdqZFQOwErzpQHKKS9QOH2vV7i3903Eq1s2KCj6Eet8X0HeMrRawWKD6Q4VQTV08VB9P7s+FWtAHXYxA7wJ/WoJdUOgobNz+aITW/R6wcq2w2Gh1u1trPSPx0KWdqnwx5BuTK1W3V2x3Yq4M/FZuebmQZURpOqSv+b90+u/C5Tir2GPQpVeSK0fDZbsLOzRGh2TdVPmoSXQr</vt:lpwstr>
  </property>
  <property fmtid="{D5CDD505-2E9C-101B-9397-08002B2CF9AE}" pid="868" name="WORKBKFUNCTIONCACHE879">
    <vt:lpwstr>29pVsbvl/1HdiAgl+Cz/EslJSuE93CrKnKqE4TlfGn84TN8d/pWHgq0FzkaHRLUIj8Kea4xqLqP9oHyDf2MbjQCeTdq6PSVxXRO9tCFaxXp/5xDANzp56A2hmdqV6rK9mDqoayILsjvP4bZbVU8dNZvJv8xPbjs+GehMWJZ0cRD82uvUBsUD9+xSOj7zE4dj2KivzhfYyf2r3iS0Wlql+7ySvHTCaKcVdN5dUnVD5EmfTrM/WfujjzYBo9SHl6/</vt:lpwstr>
  </property>
  <property fmtid="{D5CDD505-2E9C-101B-9397-08002B2CF9AE}" pid="869" name="WORKBKFUNCTIONCACHE88">
    <vt:lpwstr>Bk++rkLFDIUyLrxMgJ7fwbqZAUF6uRMg0Mh40yeQnc30hDnk+kv2+OmtD520ZZJYS11nsOe7KOpAmTRzy392HUucmuMWeGT7rEg12i6gR1jvYWVX8W+GfMnqwzqE5hp/BsPFY/JqWeOh4bHjFlQIY3ITNoy+idgMvR2me3mgkW2xcg/5/E0N7HzT7/yMkFGQ2bmZU0UrI7I3K+Kh4rHvlieZTyyPe7n6TrW3xsfhcFFy4V4hNfgc1aye2CUb2Rn</vt:lpwstr>
  </property>
  <property fmtid="{D5CDD505-2E9C-101B-9397-08002B2CF9AE}" pid="870" name="WORKBKFUNCTIONCACHE880">
    <vt:lpwstr>ovf9qoK+9lynwV+Gz2X0THd1u4ZnnLxTZNlXbtbqTPFbYFBt9caVIQgz0rNSHUWZTD92/6UOn3wnMLf82pz/3YLQHegwo7V7znt0w2aq9cNuFrVyR5x8H0Ev57bSu6EXmU85+TbhM0C6T3U2P714v9amzfu/QVos7/cZmbn6CPDcLp31u5ZQiKAaiCqFkbk33r1E9twOdENn9obD+3/Lrbo4Ff6OZ6l3VHYEDbbAGZb1e2AQbaftBocSfQoUN2l</vt:lpwstr>
  </property>
  <property fmtid="{D5CDD505-2E9C-101B-9397-08002B2CF9AE}" pid="871" name="WORKBKFUNCTIONCACHE881">
    <vt:lpwstr>vk8iT86zgB9E9/3qd181Iw7nO+GFZ4VWx4973WG4UPZb7LfRCc2MrDzk3Cw/NwUFhrPgzQL5jU7g2t4XddnMocAHir6OKiOwBYKvFBZlsneBwZwTq0o28+kgA64ee2/+UrZ+u/zt7/58dDyDYs4Vp6TM53T0qyqYMrtXteP80CVFtWB2dAzDpPqOq2N09bzFNpI+6ORTSqWFKj1YptVxjmxrKlJHRRFJ9Q5NKT+aTdXnoHX/by90f1QhQPnitEc</vt:lpwstr>
  </property>
  <property fmtid="{D5CDD505-2E9C-101B-9397-08002B2CF9AE}" pid="872" name="WORKBKFUNCTIONCACHE882">
    <vt:lpwstr>anD8lA4KLa/a6EJ9QzcHmwfDZ2389EzYHHRvlqlR2UK2F93KqoFDAdBFlwluI9uN42QPdV/rsYa97RU6j60yHC7xzz4jF9AwabOAhQRD0+ltw6KNFwwTgVChBzS16mwp8XKoAgz3b4WiKKA5m5sG3Du7DtXoMnt4cvizmpMcWtbCHu7O1ueBWGmw5tYPkorK4aHCfzpU2v6k60/LP3FumwcAfXi3aXPRxlnYuVL3RqUiMolqQqs5kGvIta8uUoh</vt:lpwstr>
  </property>
  <property fmtid="{D5CDD505-2E9C-101B-9397-08002B2CF9AE}" pid="873" name="WORKBKFUNCTIONCACHE883">
    <vt:lpwstr>o++H+/ouLCMY1FVk13rGApTkeBP0Xf/O6z6D7r/DKFpt5xP0khllnFTHpGeb3D1lORHpWgvbuJUQLU6p6OyZfK9BfK4q9sKVGFY0aLmO0VywE/FQhFZgSObmefRR1Wv8ecx3RZLfraKNvC5Lq+3Pml5RCqiVPZDi9GbsbmW7p7/2RT4HNUDLZWX81FYwLdyYcjO3lsKicwUqhe+ygQgtwJEJNUEWEo2x1vgMRU3r74HD6rZwxPJwXcy952ErWlZ</vt:lpwstr>
  </property>
  <property fmtid="{D5CDD505-2E9C-101B-9397-08002B2CF9AE}" pid="874" name="WORKBKFUNCTIONCACHE884">
    <vt:lpwstr>IA/7cxGIx4tPfSc+/1V9I0mKthn2WMwREK7Xe0xebR8wmAPik0abfWYeQmzIzWyR6H7xFQ1jKtkn1PREVZUSYy7FCrLIP3hswjDDNZT9ndpGYNyAibkDnsDvNthi7n5nVSL3QsM6VRwF4lRDCXcs7s1m/cuSh6yBXAsZqYNtjBmcZXbjC1CGotpOVW4UDyhYqAoULX62bZBvh6m3nQCp6IizzneCywY/LA9n5FuIHySe4twqNcvBW9MnmwvmGhA</vt:lpwstr>
  </property>
  <property fmtid="{D5CDD505-2E9C-101B-9397-08002B2CF9AE}" pid="875" name="WORKBKFUNCTIONCACHE885">
    <vt:lpwstr>1oFAAOt3+lZz8/ssBXUb4jd4PbCcmTjfC1QT/jKzVurfory2d3EMXlgnMppE6oQzN4qSIfq+7yxvqvjv9kqKaaX6Mdua0C2EbaZXQIDlcGi+MRqUaEuu9uJ0rNHug42MDgn4Ivwr3VfdVnoS4ML7jmqfCYxdtDD5W8nWeGd5sN1nHit/+mwSRzCLsnd7SMy5tD8bHZXrqVLXefpkqZt4NC842QstPhPq8OX8iPFc2alOyelzqA6qbBXTtGuhmKG</vt:lpwstr>
  </property>
  <property fmtid="{D5CDD505-2E9C-101B-9397-08002B2CF9AE}" pid="876" name="WORKBKFUNCTIONCACHE886">
    <vt:lpwstr>bhNoqs2zqbwgVCmod7r7Tt5jIUP2Uo91Z2WTyC7hhyWJQbaWTTE+WurEYZdYCrayuoGwJ8yDf9SC3F0U3bMbkdRNWBZWDdM1mWwetK/tAFBz+N019kn2PBftlP52M7vhS8DBGh55YgdoBHafBb4+GPFk5yrpwBKBQCbZt9v3bHI31ccZemWtEjzHV4sE2GCzTWUFBUSldi3mvreDGCKflaK89FFoqY5GLKybbvdpUmPFVc7OzsAio9xRr8v/mre</vt:lpwstr>
  </property>
  <property fmtid="{D5CDD505-2E9C-101B-9397-08002B2CF9AE}" pid="877" name="WORKBKFUNCTIONCACHE887">
    <vt:lpwstr>hZZG6V+gnecPSKCRemuBfUE51ueFK428HYn44TUN9m9mSzhTm931euR7jywB2v7X4+fXvg4mESianBqJsJITA6toWveS34N4TOVP1Y+MZMVIMcXm21FF3LIhC5wRopr3z4HIKnV0UGtcnN/1uZ67OdH3pHu20xpzxdbfiamG9CZ2ixD9HdiAJCkGTMIE/2c5NjkD53oBJApx+V629eb/e37XVVLBOnhGoNPBW4PJhHVEcIngsWLTC1qjmSfzJ/c</vt:lpwstr>
  </property>
  <property fmtid="{D5CDD505-2E9C-101B-9397-08002B2CF9AE}" pid="878" name="WORKBKFUNCTIONCACHE888">
    <vt:lpwstr>fiHHjM8CvDDwlsz2wYrCqSXJh+jqAtFY3ikFkdz6vuBpKPKRnV+bN9+FDV0MiD5DXXj0BYdfCvueXthl+m5AGWT1CtV1IJHi2I8+lKTY9JeZ1o9ec3xzba+6OBO/gbsOR2Fa56umFX2lRoatm6wP1U8iQLg1vKZuyoH9kb2GlW9sUCCKyZQzXprvw3qY/N5fRR6e3tRgdoL1ijY3Zg+ieXCRt7xbemOLwVbHfEEfdae4U7+m74KPNpYj3fuR7z5</vt:lpwstr>
  </property>
  <property fmtid="{D5CDD505-2E9C-101B-9397-08002B2CF9AE}" pid="879" name="WORKBKFUNCTIONCACHE889">
    <vt:lpwstr>5gwH7XC8im5DIkJYua6n4ceeiu/r9Vqxy7N9GzNBqjLDEAdrSqrEKEncscNlB8FuyfPs9nLE5u9cL/Bok5UvBb/aleHj389q673ZArzqIP7G9PeJCeY7k8LiCAdeRZ2yv071Px0jDvXasfkbJ1TyC6a3Z9+hqGS9z73q9xWjUQeeCxwN/Mn0vKkH3vEN6hZMhbqwIijmNcCVUoHWDQP5zfxvf5/GFoOrKzQXOu7yWzAXKd7Q6exPrazB3p3H1TE</vt:lpwstr>
  </property>
  <property fmtid="{D5CDD505-2E9C-101B-9397-08002B2CF9AE}" pid="880" name="WORKBKFUNCTIONCACHE89">
    <vt:lpwstr>2efpaIuJeFiu2h0aAhqTEntJx9pJ6hQlEVpgSho7fxY8NDzsbIsjQkRFpOV9JaSxYIxeSCPyoeOh4kGGECWNbYl9ZDBRMIlcVEe/65wRLAGTqY8uWj6dqZcJ6wFVTOyIPS0tGY/zLsZHMh4JqPTvLKJS8i1i5WCMvNPS0vEYoSGkYbEPne9yjIiOyB4PGQ9G3tVEZsxMCWnMvQeCh4qHzYSwekRJxH5OpImWx6Hea80clZBKrINfF/K/KanEigX</vt:lpwstr>
  </property>
  <property fmtid="{D5CDD505-2E9C-101B-9397-08002B2CF9AE}" pid="881" name="WORKBKFUNCTIONCACHE890">
    <vt:lpwstr>K0zO/nZRvvIzsy+8MW++cds+65+l4VnBx37jlRj8J/OXqxAWXTZ1fHp05jcRh308IrGVzgYMcWtbwPhk7trux1mvPvv/ZCgZmdSYfPgtbUVPKbwZnsV9OLR1K8UH08Rwoe7gW4ItUZ5RP/7FFZR4Jvo6xmClUJ/KagX7n00PpFrXWpa3lPdfH9Uc2W/+G6EDZ8uwTR60GbDw4jKWYXAvjXnblnS0HLC0dbeZU6ZaTOW6Xp/v+nd95stQJksVUjM</vt:lpwstr>
  </property>
  <property fmtid="{D5CDD505-2E9C-101B-9397-08002B2CF9AE}" pid="882" name="WORKBKFUNCTIONCACHE891">
    <vt:lpwstr>4cGNXjRPho7kWxFVYYZsHIb77v+Sc2gLnSW+VWfebe0s9vHHFjwesFZzQ34Tceq3devXhlVXzVI0bnJD2CO77TPCe1wbCPy7J85hodmx2BC3sseBPvpuHvtOLv2CzjkV+ZDj8xkWEF7ziJ+Lnj4NK/2wtGkddzLNt7ZcHi06gij92/4kbM3oGrXUBTRSsQbKnusGrTyVfueFw/8VYx8QT/JSxv9Je4b7ACgwaG8/aOo4vMQR7slVn8FU9xx156+</vt:lpwstr>
  </property>
  <property fmtid="{D5CDD505-2E9C-101B-9397-08002B2CF9AE}" pid="883" name="WORKBKFUNCTIONCACHE892">
    <vt:lpwstr>q6yRrPP/t6tBntw1zvX99FrxKYtRU1Zv6EoGXWDV/z0Z7zBN4ScLM7TsThTXPi16zqMjigO/w61JVBDR7tVuY33vfTvGIrFKwiCW5mj/KLqvugP4z2UPU1FJekOt0m/ey5Yozd79Lyleoxw1BGhoNnbs2reYfWuHn5uPn1zFKDoXdW41Wf7iujCCvM5IAXn6juvY2XSWlZxtnfFD5AZRrtKETmdZm7NYWsxt+iUOJzOK+iB1Tkb7E+ZWtB0FxMy</vt:lpwstr>
  </property>
  <property fmtid="{D5CDD505-2E9C-101B-9397-08002B2CF9AE}" pid="884" name="WORKBKFUNCTIONCACHE893">
    <vt:lpwstr>Q6FhrHVMTvh9JlzPKuQaDO8wAwi5AY8v7FHwmR4Fc2EiJqJdOpzLS74Fxxn1DKyUPlcsa7/jZNTtztwkuuBbqwyAe8MfDc5mmAgbbeXJrrFqih2vWinvuLV7lA7eTtmf7pGwFIM9Dn2d3/B+Pz5z9LnIE/Bf4jPcC1wZiE/mjH7HO022zPLyOiebI1itizwjaB048qnRcOrotMAtufl2gUGQLRTiUXXHh2Ojwc+rWujgMzgV03Nwg4KHQi91KNQ</vt:lpwstr>
  </property>
  <property fmtid="{D5CDD505-2E9C-101B-9397-08002B2CF9AE}" pid="885" name="WORKBKFUNCTIONCACHE894">
    <vt:lpwstr>M7z3F6LsGj4jWldjzd0yfkJKKNo6CkXfuvuUe+Y4qx+T4gDoxFQNQFXMxZxJs4uDVJm/mhoMtlEX+DUE7OurYimrIUalFbZUqQWqPWwXzMBZsKMwkHr6FKCMRfRFzfcI86++CO4NzcbefIFIE+U408fCtUE6vStnh1WBiPqxqiVBfcfv3b9PfyG9IUsVN6l/CRKX4NHxXr0g6kL1jwX+ryGH3+sFXoC4feCfiVdhmz4o6LZVkNNrRI10rioif0a</vt:lpwstr>
  </property>
  <property fmtid="{D5CDD505-2E9C-101B-9397-08002B2CF9AE}" pid="886" name="WORKBKFUNCTIONCACHE895">
    <vt:lpwstr>eL7Q5890vBXQw6WV7n8JtlheilqUKCLgjoBcWBWitQAps/bWu/h8/7hL9XfwYl880WXp0kYd3Sn1H0D1a2n0uhwoVPXtrOkMFddYboFcAiC/qbnpFWlt7VZH8rS3ePoFaWJQswtFN1FhPV/wcpqzOAnnjyph9/JrOiWYHs9e+TFH/FcPfTycw4C1cKJud+nuEOvf9jC6qqoWzOYr8CH7HuLrg5WD1kS9GPmTr/AUJgLVR8363/J0Qr+tzKf/dil</vt:lpwstr>
  </property>
  <property fmtid="{D5CDD505-2E9C-101B-9397-08002B2CF9AE}" pid="887" name="WORKBKFUNCTIONCACHE896">
    <vt:lpwstr>oUey3UaUfMB4CW0Ckxj9FNR14mfT7hX1EfDGggXFgzWsFfsLbv6PHdFB0l5ZniXxoL1KxWUqOlI9UqxFV1J2RqwkZy14BRB4/cM1Wg6EMkt/t697dHrBNlkT7q3yIf4aql+bjmTUswgr46WHgUGcPRtVU9NMYT8ONPIyr+wZMp/56LzofdWBZeTpiibyPlRzAqjwxBVJW5v9BeZn5i7T4MnAE7ArYjoo+QhPBGeYnacDf6OfjYqw8x8v/JDnv6T</vt:lpwstr>
  </property>
  <property fmtid="{D5CDD505-2E9C-101B-9397-08002B2CF9AE}" pid="888" name="WORKBKFUNCTIONCACHE897">
    <vt:lpwstr>zdFNH4HAnre1JwKvJDtG10idIfBUzD2CRkTZd29RKNrNwqGd9ioP//dedPsVOc6FhnNYvtDs6zvfKFLcq3uiSbA5jnu1Ydz78DOeBW+FOHnousF4BnYC3YRep1C51uL7h7XY2o4Qr/0lX2e/p+bdwKyPjm1AOv4+oTdVOiwo1VwzVXz24LeEIya1d3BqR1HRGiroYGIEIjU9Jfiqu8kUaj1CFdFfUg6i09fXSHUqQOcoByWDV0ROPxg9L+r56ta</vt:lpwstr>
  </property>
  <property fmtid="{D5CDD505-2E9C-101B-9397-08002B2CF9AE}" pid="889" name="WORKBKFUNCTIONCACHE898">
    <vt:lpwstr>pF7r67dESpY51P310P4tKhZcse2mnUV2dpdJLHm19j2KqUh5a/RU9D/iVTNHA1APGX7Z/KdBM3+ww/NVzMfMdhBDnXdlyeoE9hhLt37lFRWOhrtT76KlQ8w3rGDU2uB8fFW4k/f7evMv1qV47eFvB9JVe+tO70qNA4QdXVQ5ui2gdgkWfm3XmMxb77FRux4KFllgazk9lgaCEqZzd6+WBylmr74iIEUb/F4uliGVvqz3Zvh0VLFIqUnf27adUCc</vt:lpwstr>
  </property>
  <property fmtid="{D5CDD505-2E9C-101B-9397-08002B2CF9AE}" pid="890" name="WORKBKFUNCTIONCACHE899">
    <vt:lpwstr>ibo9Rz+EZSP0nlIkxmenbZp6HzuIvP01FR4mRmgn8L6zuIW5j80tX6KXjkl0oVNVUDlAnhKhrs59GSSUbxexQ8vSl85gy9n+VnwTQztvhA9jnncCn0IcLad/dDHUY5LHE17EGjP5uZpKPCgDe1/EW72X/qWPQBZ9sr6h/wk6QvII4DFC5VV+6Zifuf9ICYIqE3BE4JjEP/LKDEyHj7ijh69/Rq94IVGn6zxdmI0FdMWY3ef636qyb005HN7hgHJ</vt:lpwstr>
  </property>
  <property fmtid="{D5CDD505-2E9C-101B-9397-08002B2CF9AE}" pid="891" name="WORKBKFUNCTIONCACHE9">
    <vt:lpwstr>GlkacVAcKURFMUsjKkqjt2goZWlE4/WPirw1Ee1RETQYFVG1eO6sHwLZWRoReO2zrnhcMkvjlzzIhrYvw1pyt190+KXxcso/o/wvMU5O+f9a+X/y0SY7cuAOlP7XLv1Vvc+Icv/q5X6puQhKf19/t9LvqHVfgQD1bo4ANW9++VP3ZpU8te8ly99Kd3B6p1P/qhtQA2cZUAcrCFAL55U99fDlBGa15A6/EDdBLawlQB2cI0ANnF/+1L9ZJU/te8n</vt:lpwstr>
  </property>
  <property fmtid="{D5CDD505-2E9C-101B-9397-08002B2CF9AE}" pid="892" name="WORKBKFUNCTIONCACHE90">
    <vt:lpwstr>bZQATFZMDLS4RD8tQdt7NBg8Fj0W5qVciy72Kx7p+giEzIjIesZoKDQ2Nrn4C+iEKHtb36HMFMX6iIzL0NxYaGhp2LeLedTRs1S0aKhq0q1QsxvTIhSwa6gwZDeIZtDwm9DakND5jIWJBZImSBnElWh5EMeiZ2BVntHaFRCKqhHhqFY9PhdWDKhY2dkg/UEmjxUPMg31DdDwsbsFmn4il1jHpaOvKaHT1Od6jIaNhHryrlDxYOajksae1K6OxxU</vt:lpwstr>
  </property>
  <property fmtid="{D5CDD505-2E9C-101B-9397-08002B2CF9AE}" pid="893" name="WORKBKFUNCTIONCACHE900">
    <vt:lpwstr>XBinqw+qyR//ar8JB4sqvDgyIWMPBwx8t3KhqNE/VNSmqHPBL8rbCK6tXp6lLfnQlvyYU+qqObq0ZmlWG19qUqQIfD8xIXymvJK6nBSHx99FtAby0+fj4engfiUdYLraSvU9mBFQ2dmLLDzY1vh3XsaxY+9+1fpJ1AZIRtdWrTzl9ugaGtxpkV9kUgN9kk621QVwyD7U+ixgCcTdiW2WvbhnYlBOxbtVa3UWPBTPrvVUxd6tn2BPUar+OyeRLEg</vt:lpwstr>
  </property>
  <property fmtid="{D5CDD505-2E9C-101B-9397-08002B2CF9AE}" pid="894" name="WORKBKFUNCTIONCACHE901">
    <vt:lpwstr>003p+gwFElHZ7/DB2jC3hbphzw6ce8r80+H1Das83U9mI8Z6xUKdzoCwAne6PrAQrTVf/rbna5Vica8bvBeI6/PNLn2qKwiHNhZYs8kWVXnBK26d/aDyDQ5SarSnvxkrELydKiPcMGa9twJBHKtJ7J5boKwcBdT87l/Opr5b5x4erFfW/d92bXXsB6ah11NDy7ZHSsOUuhSaLmtbs8M1AlkYTgXKnlu9V4xm3+2leg0RIc2IvlXZYWqVuWiQn1H</vt:lpwstr>
  </property>
  <property fmtid="{D5CDD505-2E9C-101B-9397-08002B2CF9AE}" pid="895" name="WORKBKFUNCTIONCACHE902">
    <vt:lpwstr>MhV9ueTmNMAicxUQbmc5ndY+n7wj8gPCYo9iTT0dNDmXNw55GFchnex9l40PLMVWvCRcsygiKvjPBxZtT+1WOsr1EdPF1S4GAEGeW1p1u1exd4g3TdaU6KT/BRLZ2VErocxfdjD6pVGSEKNlsmVWzXopImqnKw5meptTCp/3O5a9PHoqpP6KJaH5MLY4+Whyj7sLZeb47Tn/6o7LpqnmoPru9+X2m5sNUi3fUU3xiE6e2oegUxvTNcQA8yupZHC</vt:lpwstr>
  </property>
  <property fmtid="{D5CDD505-2E9C-101B-9397-08002B2CF9AE}" pid="896" name="WORKBKFUNCTIONCACHE903">
    <vt:lpwstr>02HOpoN+474zpviP7LWMGr0Kkj5lr9WzAVYqnU1YChJH2LpegNwUOI8na4eNHDVi2TGqMqDHhmNM7mdsfJLviNpe0Z82VLO8Wg7Kgibu18kk0Nha6VsvbDFlMdIuWvqn0pt8jc9mxbqJsAvnKoPn/9XQd49mmMlgbdH3Dg8nVM38OCSNQJ6uDwGip/2dvv6glQlUBDiultbhhsbsx0wN2eGXFqiYdPrSyH6vg6F+hz6QbIVpLVHy1ajoLXXsnwQ</vt:lpwstr>
  </property>
  <property fmtid="{D5CDD505-2E9C-101B-9397-08002B2CF9AE}" pid="897" name="WORKBKFUNCTIONCACHE904">
    <vt:lpwstr>bbA6bgViKjElmJV3wtW8EfBe8kZvddf+qaVgg6MpvDR3tT6CnUH62z4JhfbdP37xXde+05dE2YjuhZMfdBFmOyVn/4d9aKYXKDOr27Fq33+TbPjkxJ9j8aaK6hCVZaCnhkrDOKxs0/fAq0m2HbuIL31T+oJWzFzTa3htM8VKv1vijxEKUvzNcxD7P4cectP6hTfFH2UWYv7Ursme01GMfnuXpGfev/5v/a+tTmKJMk2forM9sPuNVto1VNVtmNr</vt:lpwstr>
  </property>
  <property fmtid="{D5CDD505-2E9C-101B-9397-08002B2CF9AE}" pid="898" name="WORKBKFUNCTIONCACHE905">
    <vt:lpwstr>JvQAzSBgJAE7+wWjaTXNHRBcSdDDWP34G+nuJyMzK+MdWfSupaUJqio9Izz8cdzjkRF17sOYgn1BedSG+w1zhbXSjGpYtYKcDGjDfb2pIDlOIcOO5jipfir+tF9nlu4T3fDeL/waO0CY2cvQt8tCT7nwnSF2oLCaYSmxaS61YY8Szi943Rp2HngofY+NwtorlhXO1mHOeFyBEXJfUIhXLazrlmLXgu2Ttjgy8awrj4nv13k6080VZvK4DqxiwKg</vt:lpwstr>
  </property>
  <property fmtid="{D5CDD505-2E9C-101B-9397-08002B2CF9AE}" pid="899" name="WORKBKFUNCTIONCACHE906">
    <vt:lpwstr>ZdjPicVjbGWi2s8Zw1uVU4jb7Ek7F4ho5WzTzIuw5PAuCHdXMqtrmDiGc3c6k3VhJvxYEBNbaT8rznWDVf+6VGYU1b0PNVPMcJPfZMZM6/mOlPfaG4lFvkzOt6/wBJ+GZ9Y4LhbNVeGSS+cK+zxjPwkkMZt0w3lDkWML5D+8sMxWkxOqJA4W337Cf6lqyKbZerBzjsSbsxM19MsQSs2PURPIl7KGCt4SZM6Aoj3FhVJ/RBj0z7mvui3Z5FcBEoe</vt:lpwstr>
  </property>
  <property fmtid="{D5CDD505-2E9C-101B-9397-08002B2CF9AE}" pid="900" name="WORKBKFUNCTIONCACHE907">
    <vt:lpwstr>8MHGNLZcmYVSDLWmobZT8750Ataj0gdiD32fYVrAPBvk4rhVMzzUpQfq8XbyfymMxMYUQPe7pwrew7GEua1lkFTqRZSEThiMn40txlse/kwEnt9XOFdzF5PwOctOI/ww6e1j4dCjEQq9AeSia7VjjHCrt8sszMjgP9Z+L1n5DmO7GLW2LmA5GL+rIdvBWP0dCHkp09UAcK+ymZ/bgxw7KQDHQp/S+cyGPOy1ko7CHEq1qxdpRlNGudPIA+Ec5Uw</vt:lpwstr>
  </property>
  <property fmtid="{D5CDD505-2E9C-101B-9397-08002B2CF9AE}" pid="901" name="WORKBKFUNCTIONCACHE908">
    <vt:lpwstr>9t0OMEH66tYc9wfWatmrwM7mWBV98NaU/x+MbcTu8nMJTatlZmHnyismTe7+3O/HX26A8m+DpRZ1bCssxL0qThvn9XXw9p6JmKDsJ32aR9zaTH22TSjKgeSe08VRjNwigL7BMfiuTIrAPC2wr5E04VYzFphB+PmSAjWUrAtIlObCMe+kwOxUhDvCzfPUmT0YC9G5MYb4LBhzPGZd7uXCqfOIJpitS3eepoq5MTmjIiHkiuyB6B/2D1Rjn0Z57Rh</vt:lpwstr>
  </property>
  <property fmtid="{D5CDD505-2E9C-101B-9397-08002B2CF9AE}" pid="902" name="WORKBKFUNCTIONCACHE909">
    <vt:lpwstr>XRznwwtB/LlY30GNYhu1fZqqeWMV61DM6QfYqwaosKwtHxGRx9qmCu89N0cXeGSA7+zX8RY9voXyn+HZf77vQnJd7AKP/thUYR+ypaAF+oQLwVrON/GW9VQy35nICb7bf+4vZ768bgC7k07EguGfOKF3pdqjHjhvC2OIZg3iQ4VVVjwj2+xLTWoUwHsh6C0s6ixmqTAnCKvs7o+B+QX7vinc68AOCA8V1r5hVziezzRz+iY69e9o1L9D2VThNDi</vt:lpwstr>
  </property>
  <property fmtid="{D5CDD505-2E9C-101B-9397-08002B2CF9AE}" pid="903" name="WORKBKFUNCTIONCACHE91">
    <vt:lpwstr>LIot8ZFBEVEcuztK/HEMeuYsLKNDURm40aMGIi5cF8rYLGoSx9dnBdYicwTLJNOr9bU9gdWk9k5KWNiZJJ7PJF6zff5OflfYWKiMrRd4xGQ0WD+AYtDdq+Sh5TYrGENCK7Dx5P97Dn254iRfa0q9I0zmPlNnKOQ47DrtyU8642ca9b+huJHkt/M1mtMfXaw84++nmfURFRifthkmmyr+fNffVfV59256NPcc4tJjImdp9+RSAmOSY2Ax75FSYlV</vt:lpwstr>
  </property>
  <property fmtid="{D5CDD505-2E9C-101B-9397-08002B2CF9AE}" pid="904" name="WORKBKFUNCTIONCACHE910">
    <vt:lpwstr>c+tnMrzZ1VMJaMbyVZ6KVOcsKPegHkm9g9gsnB+NNHHDL+uG3aOYKZy8fSMbq34GjOV62va8LdgCaKozMQEL81tBacknM6/EuVgvBLOw8hP2QmuvsDALB7paiQ87QOP5BRuY8h4XCrnZsbU2MRjtWCnP07RH1vh2OUIN5q3n7ZFX/3nFchmtnLcMdRuywoxPnL1i119UK9hLB6nnsToH9ISHF/v18/LUtax4xRrTdtv5d/NDTx9wBVin27+2HzH</vt:lpwstr>
  </property>
  <property fmtid="{D5CDD505-2E9C-101B-9397-08002B2CF9AE}" pid="905" name="WORKBKFUNCTIONCACHE911">
    <vt:lpwstr>GicP5hEwvQO+I+N878tO9AtZDsEyNl7Z1B43rWvFJte4+k5nUgHsajsRgFA7bhpGpeG4EVj9jDsu/9s+4uoNhXFCdj4H187svh/QGewcKK3O3Zwb5dBbn07l4hWN28qnM583a9excRzHy69nWx7Ufj29MkZC8/rDvDzCxOVWvPls4l+8W7zECzsH0r5yItHrnBuDdO0mB78O/o1P/+qEGK7d1ibDshGZzkeSycVoW3YPB2L9sKdtTp7nc7qxH4o</vt:lpwstr>
  </property>
  <property fmtid="{D5CDD505-2E9C-101B-9397-08002B2CF9AE}" pid="906" name="WORKBKFUNCTIONCACHE912">
    <vt:lpwstr>cSE7Uxxo7DGc6mabyitJd/FiIBrh1HMO2A0FFGZ0amNcH27t2AtrEGslbLts+jewyokbjxQWO+4ktjLepwpzAtzDriqsad/tI/rxSp4LrlvFap9t0dctgzI4Dx28cFeLdi1s7vrobnMuO9C4Z3CvrV2sM6VwttV2AmuzYXfRpa1zGeNvAHrlmbCJcaI8PY73ibhnh73ZB8qzGpilBtnpVS/NXda69/bMAS7MY6wr3C67KrGosprzD7KrKF9hRXT</vt:lpwstr>
  </property>
  <property fmtid="{D5CDD505-2E9C-101B-9397-08002B2CF9AE}" pid="907" name="WORKBKFUNCTIONCACHE913">
    <vt:lpwstr>kDZbrHkbZyKaOVDrug1Nfdj3Vmv6Bnbz47EUnM2Ck4Wwogcnui9rO5uI3WPVC848xpzOVKSMk4D61vcAw9aCLAcKI468lhJ7IU0l6k0bcQT7nUwUztfmvIF/nYuVY/0VRlBmYgnG1rFO0ZyuOVfYq4HRjnvpnHeYVVvYl3Na9205X0DJc9Ef3kvFW2WMWvADvJkLK14qc24YNMVrG5snVnKOs5AcDCM0PLOP+4xYGKnkXs1SYecszCviHdmQNWD</vt:lpwstr>
  </property>
  <property fmtid="{D5CDD505-2E9C-101B-9397-08002B2CF9AE}" pid="908" name="WORKBKFUNCTIONCACHE914">
    <vt:lpwstr>cnrX0O2bSZ+m+D21bBdq/zmMlMQ6rm3mFCc4onIsdsm45j8Qbt5DNWjJB9vGD2g/61s3hJCesNDX+wrnSRGEXOuw951qZ51ptBSvgsW3sno0T13Bu3VykgnkrnlHAjsRYfWDGi23+1r9K54HCjimsE+xcyHMIK4X1KlNBz/6VyrZVTdAO8PuhZPAcZ3GK4UQwBadaY80dTpnAbg8zsT4zd8x5G8+YYv9H5gVr/3g+FedL8NsKeDdnoky+wzyZfG</vt:lpwstr>
  </property>
  <property fmtid="{D5CDD505-2E9C-101B-9397-08002B2CF9AE}" pid="909" name="WORKBKFUNCTIONCACHE915">
    <vt:lpwstr>eicFL4RhAao2u8ggznLW4UVgDzCMRSdIyeJE5ewgktWLPDER7z5Ii3PE5r5gAYmZatfKe9msq2ErxvtXr/yj5e+8Bj3PM6i+O5V7w5h5EC9ypatkoeYVo3op/ZcYLnWXBSKtYcmNyCPQHvAGDV3wOFsS/OutCOdX1/KtaDHc55J5UDyU15Hyvss8S21HcKBs4uXinsy2Le8WC8WAnuoW+zFgm61rxzqzDTgH2/lmI1ZqXxtI596L3xe0bY+zBm1</vt:lpwstr>
  </property>
  <property fmtid="{D5CDD505-2E9C-101B-9397-08002B2CF9AE}" pid="910" name="WORKBKFUNCTIONCACHE916">
    <vt:lpwstr>Tn3I3hkhEfeOdJjptKcNraUUueSO8wbUufWo2fVt5sEZhzC3ztorljFW2EcJVaSqfDI40aiCTJnnsFFzjtTzd2YsaZ+obCm5aHw2FzliPfg9gUNMF/MWIA284j5tO7ZoOczVdgNZKWwB/pU8gb2Lu6JYQUeSxw7gqL1mJuc1lLHW73ImHiW40AykAPxbPYXtmbOsA8UdlzBXiE8b9C/xnwlNoz1tDxzzJxi5+99hdUWOD3J7ELFo4uzOs6t6siN</vt:lpwstr>
  </property>
  <property fmtid="{D5CDD505-2E9C-101B-9397-08002B2CF9AE}" pid="911" name="WORKBKFUNCTIONCACHE917">
    <vt:lpwstr>/QKnCm+0cJ4FXOLcyWT0Zj2OWYmLcyf86+yx1z/G7qa1FLEPf3+07H9HZ6OwVwkQ17wH1re+eaLwjjXW9GKk0ZxwbX+PYKFwOvZacgGMECJHmwrXC4kVnN+uJB/kt+/5rRfub5kzmdFz6XvXaaGwMm1W9+TwLgdyLtfaePu7MP0rkdHDxgwcy5XnIrASlEdtcUYz1k743vThkifK9EdxrvJSYZ242Zt6qnBOLfYHMLsj4qRyrJtC9gfvQRmY8cT</vt:lpwstr>
  </property>
  <property fmtid="{D5CDD505-2E9C-101B-9397-08002B2CF9AE}" pid="912" name="WORKBKFUNCTIONCACHE918">
    <vt:lpwstr>eM5i3N7st9r9ztqh54tWCiG59q9qbe/twX2KpsIoNu/PzmAno9hXOcONsYCb5E2aw0GMyZ5WatdSMGWtBsO6beM3z8mJ2F+d5aO6RMC4sBY2RX22v18cODus6/4Pv8ciIOf2a19YdSFzjGS34PmclbM1L0Tav+lg12uSPI/ti59Mao5GDrdSybonpCWA977L2Nc6icEbLA8lIp8IdewdyX7NT54HC6dA446xpgYxQ3bfvDiRv4BW2ZsW5+/2bic</vt:lpwstr>
  </property>
  <property fmtid="{D5CDD505-2E9C-101B-9397-08002B2CF9AE}" pid="913" name="WORKBKFUNCTIONCACHE919">
    <vt:lpwstr>KcM/f/eE4Uu3ty9raWPGaisOptLoiG2XrsUMu9Vu7v4K347nsq3PueK6y+xO6WBwqn6fKdlcK56OidNPcg3h6/elCjBM4E4j4K521mXBm9C3OKCFaKr+tMETsKAnGWCisgceZR/zuY229bYD0F94inkl1gJBDaW4rv8RzDvjIjue03erB7m5lnx3gqxxj09bifCR/i8REeCwbmcGzAiiTW2Kb2aM41gW44Xbf/nUgzGtR8w/BP6if1Tb1VH9VXd</vt:lpwstr>
  </property>
  <property fmtid="{D5CDD505-2E9C-101B-9397-08002B2CF9AE}" pid="914" name="WORKBKFUNCTIONCACHE92">
    <vt:lpwstr>p0hkSthfTirS3Z+NTxyPRovoZ3fb+VPgUemR8wi2Ztqf3oKPHI8+vgpBHIEzrFSlH9O+dv4VEQaNPQvxDzoWyh4WDYk+hS5Ai0CyQI73x0TgRyB27K8m9lr/X5vy2LhP/9d+de/QcPmecZl6uU0LZFbflh+Uyxub+t9rk0t0fEFnGLG9Xj6BAj9spCd84f65z/W31/e4bp+xviFQbbBFQbpBu8wSDd4j0G6wTUG6QYfMEg3+B6DZIMr2qaJBvbZ</vt:lpwstr>
  </property>
  <property fmtid="{D5CDD505-2E9C-101B-9397-08002B2CF9AE}" pid="915" name="WORKBKFUNCTIONCACHE920">
    <vt:lpwstr>a3u1H/qX+7Uvf7lXv9yJ7/xvgUbxauSJhLtw/4v9cyk8ddHF1JPDC8482hh+c3GY2xbQ3jur2ubP5/8SvAZWq+Nb5de0bdZR1uJr3U+CdqlnGalaRY3jAXZ/t+WtF2idp2X9TkXd6lyTLOo2N/8Um5bd9+nbR+wPe1vo+vJWMz0eYHL78M0kYreIYicbkluT9mWa/i3ML7arUv3wfR29qF0uF+lazXUVrqfXVLua4Ndn32fYhEoNHr0x78whAiT</vt:lpwstr>
  </property>
  <property fmtid="{D5CDD505-2E9C-101B-9397-08002B2CF9AE}" pid="916" name="WORKBKFUNCTIONCACHE921">
    <vt:lpwstr>hB+FtrXq58RVjl+Hft35qWI483E8nDf55NTfvpjIEfppLSOTfo2FydNmiwarcu3JXXtfjh7qQ27vDENeuxWF21eOTYZ5st274r0jBNN9dbl4jcUhv67Donk+T+6IE2P9djmG5h+hEkjzydjcNRxrYmvzxXx7TPG31xWFQnPv0hoJlUAXHWMtMM2u+qWS3jZXWXF6DP/m1k5qbuHjNjWf9eXE/dQxLXbJKlTvPrTyoYIb9dx3fT7SvuPOW9z5eqh</vt:lpwstr>
  </property>
  <property fmtid="{D5CDD505-2E9C-101B-9397-08002B2CF9AE}" pid="917" name="WORKBKFUNCTIONCACHE922">
    <vt:lpwstr>+3RyF98VSvSkmP4jDqRjp58UEn93H50epsSvMBmKRNdy6YrQaFqlcPVR/O1J7E3E9Q1evOkyvoYjnxpzwp3yULqmHjDfEtTEGA/zxxGet4XlBeEQPjSehUSEWDXztLYkE6flHuC3GYFhMafGf0rwtByntNCGeE1Ouy9PdvdE4REm3mBBs9vMQi8tmXCrOr8Lb6saBFJmF8Bbre+HYFx6R4+JRnPxC2p+O88MiS578+73Drqe8iJJq8anWET+SYc</vt:lpwstr>
  </property>
  <property fmtid="{D5CDD505-2E9C-101B-9397-08002B2CF9AE}" pid="918" name="WORKBKFUNCTIONCACHE923">
    <vt:lpwstr>dDX4ZTElvj0CkMS92a9EUbe2tTkCxW1zElpqJrTBbos8t8694VPuQjatqToT2ybUnan8wZWYjFjBT7T8HOHEsL95W0uZbw+7nWHJOjhNDHIHRK/C/rK+kenBKLXVLKtYMUPuPKzPWgkBjX1y9vepFrDMRupflSyseIuNwgzxqHjktulAiNKf5a+9YihGN7uv5tFG6vTdesT84hXlD6//AIF2cz7uiShviuem3jBvb4lCMxGyYNEbmH9vK8WBeaV</vt:lpwstr>
  </property>
  <property fmtid="{D5CDD505-2E9C-101B-9397-08002B2CF9AE}" pid="919" name="WORKBKFUNCTIONCACHE924">
    <vt:lpwstr>+TH3Vi/K6uT+Dg4JE6nSmcoO421ofISzI2WsZZVosX59p0fDYeLqT8amYay2GHkkNLylIgVPl86BDLk4NYQ3MUhenjMCWuHP2cZCondWVoK7sS13P0pvT9QTl5l0aM8qpRFw/Ra0inKx/sS/NltuRQ2lYo3YZwNm+3lIVCIDlytGapPXN5GfehYAtNK5aElsORHW11eFl4ikuTntSUtoXx0CZdaaN7X90vfKtwULaV64y4RsZTmS7bVjbf5Nh5u</vt:lpwstr>
  </property>
  <property fmtid="{D5CDD505-2E9C-101B-9397-08002B2CF9AE}" pid="920" name="WORKBKFUNCTIONCACHE925">
    <vt:lpwstr>sylSGBJt+0tz2WsJPxve9sK16I7UpfqZQ/rqMMiYYu/+3919oj9S7Pdpsfnnz8D+CFhcKgP0yyMVD0voaBgs9nlynzWU4D8uI0mx5bB7cdxWf+1RoWHbUcLiDb++NTC78up+C/MjaJyX+X24jEWWyh3s3A+Nk/l4EYOV6dEoTiYp8d+PgTk6S9VwXJyJ/yUPZ/NQLk5O8d6fVmqKHYTiS1w74vSQb2uhFhTmrXltTPXgNM9Ntew8j/4R7Uv3yny</vt:lpwstr>
  </property>
  <property fmtid="{D5CDD505-2E9C-101B-9397-08002B2CF9AE}" pid="921" name="WORKBKFUNCTIONCACHE926">
    <vt:lpwstr>NlLXgOMQtbWe5WO/3mPg6Q2RpPqWsBM9pcYpV5ES/GFQvHTPD8Tau9XFtTkWFEFmmtmKI6BYvw1BvSaGL4z/PqkrbWAnvCpdzjkWHaizEnvt6nzn+UU7eodgUY9P5WBdLkWtrYe1O86l0TwxBiThPtj3reu86ByNTfKtMtI6z+3B5xttFLFbEoVtOG9I9L4b/MA2ljB6m+2UI76kWFKa3dPsJx7iUbymoG6ftVOxLt4Bwj0qtNZ46B8HTrTRcXn</vt:lpwstr>
  </property>
  <property fmtid="{D5CDD505-2E9C-101B-9397-08002B2CF9AE}" pid="922" name="WORKBKFUNCTIONCACHE927">
    <vt:lpwstr>nInYJ3YdGovF+kyCOlfSlSLVdSnJRy8CrET2Jqi621RKQI8780PlIRJV77KdadwmsuCpTQbAw25KNgWPmpyFlagqmazLW2EMyJ0VL1zcQGW586FCmHw2ZXaeHz0D5Z+vkqy3lqjPFbdBrylcCFfA+NlZbrrxQ6l457aTjja21cC1I0Eq+NfC+Kw/UUHfiei8OVvHLTfD+F+9w6U3w4jt90/8/zpVQOUloVzkdoG8NLS8HpMN7iWxRTSw6ylUT+O</vt:lpwstr>
  </property>
  <property fmtid="{D5CDD505-2E9C-101B-9397-08002B2CF9AE}" pid="923" name="WORKBKFUNCTIONCACHE928">
    <vt:lpwstr>D8O0V9uXB0CD2M8JN7eUuVeqvRSlpGCYzm4U+bTdq2+3aHSOEstIV/vMW2w27L/zfJQrwj31yG8IMfiYhEoB6Xj5VcySsXwEu7pcfhbotZ4bC/Rzra/xFlwLJ7Exbt4RI6vI/TJXBvMbV18q2LQNZY+TGtDoWEelqXwEIcTObraBV6lY1icNPO0OZwvp/Nc6g2fGJnmtCgcY0I5j9mzJ8XHY3iP1WMedpSSdlqr0yQ3rK/GRbEc7ocqNy5epcgp</vt:lpwstr>
  </property>
  <property fmtid="{D5CDD505-2E9C-101B-9397-08002B2CF9AE}" pid="924" name="WORKBKFUNCTIONCACHE929">
    <vt:lpwstr>DxuGkk9cvChhzSnWlh+/8qwzJd8ooac8/EqVxG6wJsULS3lECY/Ns8ldaiEFu1LRo6w9lNdTnyWVtKzU8u1xpvuXf6ZEijZ35ZkhmBUXN8KkmsJVvITSNB96p5S0Q3WdLvmSyJjuYekelLYvZ7wsQiQY76M5dl0Gw8J4TvG2+PbHo1rMryU9cRh8TUH8NLwI8+c0ZIzH21SO8nB6aD2lYIOfKvS0thgsDvfZUu3J8+RQuyoRX0LQKh6JU5A6DS9</vt:lpwstr>
  </property>
  <property fmtid="{D5CDD505-2E9C-101B-9397-08002B2CF9AE}" pid="925" name="WORKBKFUNCTIONCACHE93">
    <vt:lpwstr>z7PTFoM2KwPvLTaPVpl63HP3qmKWv1WLPl4Nh6c4jMtHjxUY+hXGZcAbKlVj7xECW4+libEsPPI85h7HH2Ov8werszHJMlmUyIP6NtcQK1kM69mW8f/tRV+qKtjRMywSLSj9vNIfeR9i7zHhS//TgvpBwKPxSI4GERmRqdcWeKh4WBTJHA8Zj3k9f/KksSgkXlbC4njWfDNkPCwiEI18jVF9P1H+meX/1tYPaZU//ezM0p97dC0CeQJvbXWQVum</vt:lpwstr>
  </property>
  <property fmtid="{D5CDD505-2E9C-101B-9397-08002B2CF9AE}" pid="926" name="WORKBKFUNCTIONCACHE930">
    <vt:lpwstr>L4V8KuqZGhnQf2oUvxrXfr8XwvbXy40MpFHLZaGxkyNd6mo/m4Hps+1KRI0Vf+daQjoLxGG0vuUxbylhAHNbnSinWi8r7cdn2xmvEfcd34no896n4FRtJcz6F8lYqEsdS5dtSvh3H40+Ojw+DXfn6Tbe7sNblyKw/20mXZCr25Nl0Km7kWnKo7eS1ODeKmDsxO8yUwcEwjstyE8t5zJnkoUgR29J8ZC6FTXkRwWchMdgW5/f5MSpcWiF85uBimf</vt:lpwstr>
  </property>
  <property fmtid="{D5CDD505-2E9C-101B-9397-08002B2CF9AE}" pid="927" name="WORKBKFUNCTIONCACHE931">
    <vt:lpwstr>bESawE0uRiYj52lLKMdC5i7TcUUVLuDOE3KREuRdJDYH8+KpfC2zw7Ctv7ZBhe831oKN2Vsrw4rB66zUNJJl1acXEhDzlyWxPKxe50uttPw2NqiDzDfSi2rnzEjf29bHRIweNYyZRqSXjJwyNSChqla86McB6ofTq7a/s0ovA75pewey76sOdCeEnlIJQ+pBUhrQq5Zy9nrT9N9b9xmhuijbt6Pq3MOA2ULi/WyobR3LD+MxSPQ9jJLjGhpAx+h</vt:lpwstr>
  </property>
  <property fmtid="{D5CDD505-2E9C-101B-9397-08002B2CF9AE}" pid="928" name="WORKBKFUNCTIONCACHE932">
    <vt:lpwstr>K38T8HPcjIqFQNLUoXH5xjf/nE4s3sESkPePxZXu6OKk1Jcv7h0rzy8f5EzLmLvhYWOMpUebyvV07OXHtoDLquTtBpDJJMr1bgea844jfm0PaNdricaKrdY2lKjACV7y25PTR2ZGHYsIJz3lNbFaDvVD0I8LleicfpLQ5W4esPrKGeNpT+V0MxQtQ7lm+G2vXtd5MelElrO86q8aPBjLNfnz3F6yS2tlK7y/Gz76bSVWCXi+y4tJTZqxsWhvHg4</vt:lpwstr>
  </property>
  <property fmtid="{D5CDD505-2E9C-101B-9397-08002B2CF9AE}" pid="929" name="WORKBKFUNCTIONCACHE933">
    <vt:lpwstr>VDaSnkOUQONSNjqEFHehs13G3VJIGY47u7GJFH5KaHHItqbwnpcTDWGTQ2PWru7tyofjYkkqtpfAjJJ4Eo46cRyF4PeQFjqU78ZF6nSd7TI2xdQaS2G3jKEwy5Yx78ZSSiF62adSPbE8F+F4k4LM5e3a7u85fA4d90vrOz5apOgrT0tDydNfpvu9uFi97T4G5Hp+qRiflzGl+qGPkzwd5nKfh6WltDJUW0t5xI/0lN17Y14GlS/VHIz/o0owLk8</vt:lpwstr>
  </property>
  <property fmtid="{D5CDD505-2E9C-101B-9397-08002B2CF9AE}" pid="930" name="WORKBKFUNCTIONCACHE934">
    <vt:lpwstr>ti5glfCQtKxnen35c9puXUZRH4H6dlcLw0GiWwkX8J/+MRWr7h8sRd4VOOVr80WgzvOxiy3XjXqncpURr43w5HXHSfbp8K4e3unBMSG9PPu6UpCqL2elS8a0n3/X/Q/KUU3bKs5OB2/O/7X+XrP6odhFTRpPmR0WZkjFq2MiRFw/K8lcqa0vJi8rEzRKtyuO3n/O4yJ+i8TwbCpdd2Vy+HytCLGCYLDeuPxaiq13mmOk2UAqB/OXHrA/0aT22be</vt:lpwstr>
  </property>
  <property fmtid="{D5CDD505-2E9C-101B-9397-08002B2CF9AE}" pid="931" name="WORKBKFUNCTIONCACHE935">
    <vt:lpwstr>Vz7x/Xd9m11eyyhxWHRmWlWTILCY0K8cgT7hF25CqFl/mxw81rSP3xJffTlN41NAfLSmFajE3kxFp/iWm6TcGnlDiRo8e0FppvYf2lfF7Ty0rVQgj+/Gi/ire2cvHP5idh3uR+ajh/SMGHFJ3lfArXak5MirO7ci2LQ8ASNpsny7y2mV9CV0uWk2+sxcTqINcuSvr2MFEhJSLlI0wJDQ5VRpxkSkb1FFwqa6Ep+Jku82FqC5ds+Yxh1/LPw5zQO</vt:lpwstr>
  </property>
  <property fmtid="{D5CDD505-2E9C-101B-9397-08002B2CF9AE}" pid="932" name="WORKBKFUNCTIONCACHE936">
    <vt:lpwstr>FreY8vi7XBRPyzzC0eDkPshT+RYcKgN+OTlL6usb9nanqOBVPyP87H2N9c+2uFRJkfqMShQQsuhpaZKdCgMj5VIWYxMsYP2t+4qgFiuynhODJrG2F6eFtO8oQS2pyFdDCKWi1Cp6OSitM0ypXtRnDSH8tJUHCyLEOH+XA4n83ElXbolkWBIyYb48K50Uyp6ldVTKe2UfSoOrcv7bYotlUKz8KiZ7xul8LU8Tuf56m4sIt3zSyFFSK5SyoLLScuW</vt:lpwstr>
  </property>
  <property fmtid="{D5CDD505-2E9C-101B-9397-08002B2CF9AE}" pid="933" name="WORKBKFUNCTIONCACHE937">
    <vt:lpwstr>Qbn4SD8HKUR+bt5CUSffgv38pLSwFNqX8cQQ1I5v8RB8xXpUiWwiRUP57R5G2z4rzPOkePuILzHeNmIRJURGIb/mSr6Utca1Jw35SkoxRFql7M/NTf+O8akai4/A6agW7hm59hZrm7HI1B27K2Pbw7c6n584Pyjf9ljLTdd/iTp3bb3pbSyBnrv20GGtp5S/peBOSHzZZfvK+sgQz8chcS6PeRqJQ2H3uq103cXkKLv3yhS88+dg6RHIn5flobO</vt:lpwstr>
  </property>
  <property fmtid="{D5CDD505-2E9C-101B-9397-08002B2CF9AE}" pid="934" name="WORKBKFUNCTIONCACHE938">
    <vt:lpwstr>77JDI6rOomDwuNJKHlhfCW6wmUmyilN/E+1PY3TCrypV0jIbj7TXeMlMtMc4m0n0/DFPipBnzSzkZ5CFn3NNlpZtip+GyidNbiM5i9qaNwYWUFgwRm3MxPkUbKVzF1jOErErFubQ687GiRJy0ayfkLfbU2JdS5u5tJLUVu9BQmn3ZnsrdsTtPjqExpayflWtHCW8tUXNKvM/36XC7zUe8WBwY3hJCbdvV9mFaVbbEIezYbrPhSBD/fA51eQTIsf</vt:lpwstr>
  </property>
  <property fmtid="{D5CDD505-2E9C-101B-9397-08002B2CF9AE}" pid="935" name="WORKBKFUNCTIONCACHE939">
    <vt:lpwstr>04LIiRfR6KxNiAa11rmZaGtDAfNf2RrRQ2xFlFTD3hT4V+CpsTzZF5LMqF1hsi+xQbikO2MMr0Fu4WVeNlGupn6REm1wbzkL+EBcc8m4vduXgwFIepMkyVe3lu4hA73Upz9ROHbdW3+P0N4nCmlP2kYG0e1ZB6Gr7coWhDY9uPsPCSz6Racpmok+JtPwJ5y2PG8O0cqrRSMSAF6eKyrKH0F4oGqX4SWlK4B+XHpDisCL2fijfDtiU9OvTX5d/9M</vt:lpwstr>
  </property>
  <property fmtid="{D5CDD505-2E9C-101B-9397-08002B2CF9AE}" pid="936" name="WORKBKFUNCTIONCACHE94">
    <vt:lpwstr>vSuQ+G7zRjFuaGn0mOuayNVQ2ZX0vCxcWeRab02wp7aZ8B1vjuzjVG28vT4qexxIRMZF1WZXIltJhkWYx9tbtkpo71aDxIyJ7OG+mXInJaVUxb6Vch/Vde5Y5iFyJ/V3WPxzyHCbU0+kG9i1Yey399nL7aUms3IE42FyFjndSusHOy2h22n0TiTyJW74NyQbWj97U82NNHT24TIkR/YXU8m9OefOHhRGlTIfYA4dY42yJ2D9iU89uqBlSHdryud</vt:lpwstr>
  </property>
  <property fmtid="{D5CDD505-2E9C-101B-9397-08002B2CF9AE}" pid="937" name="WORKBKFUNCTIONCACHE940">
    <vt:lpwstr>D+i2OXrts1ytbvrSG9HuJfHUZfx+hyPj9VZCTwL030czoRbWxrG+XhL9ekwqaTiwy6fyfGTNNQO1Ut4reHU8X6QF2NC5ZKCGqn+Wz5OlsLJXA3lSfmPVXMpHC8bv1J0bqMcav1xOl6X4CPWR+NwrfrzrWsJt8USvOah1LB4MGRr02lL+FtZGe/O9ncn1/B2lcmcSsipVAQeKt6588XqL3WXu1IxMkVL9ijg/zUktwulibPYkFJLYX+a1NJ1Hd++</vt:lpwstr>
  </property>
  <property fmtid="{D5CDD505-2E9C-101B-9397-08002B2CF9AE}" pid="938" name="WORKBKFUNCTIONCACHE941">
    <vt:lpwstr>cF5DZR/eglROY+wtXjbDcBXKc5wW8uUco+sQa07zx9haSsa0FBmGticdEXPjSZyWh4zGKZrI115q1MtB9pJySv+9LI9p9ZXgeShtpNhbXBSI9eKhnymh/RQ/H1Z74bWXLiHdilMspyR6lETREjYThsQx0dRWYtpapFivHEIew5YZnyvk5Ea7aUG5jCNeMqU8O6RV/U/k+20uZZebvr80f/fxkF5DnJxzLMEvsxIeMXSEiZNgmCW4nxkmRoVZTwx</vt:lpwstr>
  </property>
  <property fmtid="{D5CDD505-2E9C-101B-9397-08002B2CF9AE}" pid="939" name="WORKBKFUNCTIONCACHE942">
    <vt:lpwstr>9KlLGlZRmI9vlbK+TyYkEaXKK01C5GBLi26l8hKHi0N6bbm9/Uj+pO3Wv3uq/r/rTtf77T/3rJ/2p+vUXuvNWnahbfX3Wf9X9zXiN13iN13iN13iN13iN13iN13iN13iN13iN13iN13iN13iN13iN13iN13iN13iN13iN13iN13iN13iN13iN13iN13iN13iN13iN13iN13iN13iN13iN13iN13iN13iN13iN13iN13iN13iN13iN13iN13iN13</vt:lpwstr>
  </property>
  <property fmtid="{D5CDD505-2E9C-101B-9397-08002B2CF9AE}" pid="940" name="WORKBKFUNCTIONCACHE943">
    <vt:lpwstr>iN13iN13iN13iN13iN13iN13iN13iN13iN13iN1w+4qtM23CdrVBSPieKVvvdRfdWfq1/5t2M6n+Odpv2gvujvH/RzN3T/Tn/+J9FO1YFay7ke+K06z+OtfqL69Hf9y3eq61CX9E6X8FWXca/+Rc3Vvlz/oa+N9f7Ec3/quT/z3J977i8895fO+xNr+w61fP+s3miNPFJn6kp/O3RQvtJ0F5rqTF3qv2daQzbap/p6QzRH9OlIPVfn+rLRn+v7V</vt:lpwstr>
  </property>
  <property fmtid="{D5CDD505-2E9C-101B-9397-08002B2CF9AE}" pid="941" name="WORKBKFUNCTIONCACHE944">
    <vt:lpwstr>ckVJ/+lXljoHum7T/RfxYWf4rku74mVznbnSP/yTLf0WJfxjL6dW/kB7Ylu6YX+N4z6MXEXRvtEt+JpIO1TzcWpLttNdale6pLCSnyp/uKlPNJ12u+dWe/Z5f9U1/vIeveZ9c5zfe9KS/ZQW1GljVdeyudkm37bPyLrfKFp2bKfW+kuxIJd7atozjXVufBZ8eKifRZF/UJzd0ZUlxa6Y5LQM2srKss/JKt7rsuw1VZRnZI1PXLUdKL5ufB49THp</vt:lpwstr>
  </property>
  <property fmtid="{D5CDD505-2E9C-101B-9397-08002B2CF9AE}" pid="942" name="WORKBKFUNCTIONCACHE945">
    <vt:lpwstr>6phQ5chKc+rhuXr6BXFc8W6jek40dlw41s+763mpn660+4bKslH9zVlKJd8LfZ8x1Ca9E/Ig270TXcMx2a5NQyea10r2blw4JTS60DQnVk5O9d3/0r9e6uvEWl+XqsJ/O3Kcku8d6vuHhPwuKjcGndYR5spTzhOiObHaB1O90nxXXm5Dg1NCgwrzH2v9vdElHup222kr3l5a7j+WSOW2SqZyWdwTsvzKGp7re1fqtb7clJUNVygfQlmh49+CKFk</vt:lpwstr>
  </property>
  <property fmtid="{D5CDD505-2E9C-101B-9397-08002B2CF9AE}" pid="943" name="WORKBKFUNCTIONCACHE946">
    <vt:lpwstr>Hfspj8tLK4vy0bMfPAyjZlv4SQGl07KZ1eTGj7CH5sNvWmfJE012Qds4oArlpL0iaVaTgNrmon2qqx1qmrqjHlG4kBg3nbX4aw6ed9hVp2YcGZyTJp160OiP0PSJ7YEnavJQpT0nibvxgSuYghPKS7CyE8iVFIz+lCyH+TE+fUFyqcvDKKo9aKGVD7eaTzezoiGr0P/8Xsiz26X6Kp2TTVYlVvKu81NYjeErx+Yo0a48zT609hCrnOqbs5iVZnA</vt:lpwstr>
  </property>
  <property fmtid="{D5CDD505-2E9C-101B-9397-08002B2CF9AE}" pid="944" name="WORKBKFUNCTIONCACHE947">
    <vt:lpwstr>0pnzq5fSP28IxKOCMkeCN43v8MZ162bBR3X1jrBEWFIycaad4EUHKW56M+o9gDbzx3Zk+gBtWbTgwLfeox+d2lVX/bT7hio6Hi2Meo48Knc7LJivuXmvbYSlUhMmKBm6aicEXeKkd7o7Uyp9YfUr7yhmp/SbmvPdd85okeXCvHdRcyMp3pVbxpPOl/wldqTGTCMxfkwdxf/6uWAfAdvRPGcVcsQklX1PKTiDZdif/aLLDZ+6m4ubDqp0l5rv+eW</vt:lpwstr>
  </property>
  <property fmtid="{D5CDD505-2E9C-101B-9397-08002B2CF9AE}" pid="945" name="WORKBKFUNCTIONCACHE948">
    <vt:lpwstr>GX1wpPDvaC2npIUbPbGNOwN7vj6gnzslYfqrxSFbFHyQnpwVdZmp2DkeGRFtwvKqJ46Nck0pg8dRmXvaTdty09RZT3nQZRNO216nq9teXZ+Ic9cOEYQmzS2Ub4mjW2kr0mzCqBZe2nso4ZNGtvIZ5PGNvrZpLGNgF5IBuPGfFA9I/zy076iTJNzCpuPge6K8ho/3SvKhEJo7GVxL+ol9cevKKtyxYZLjTdn3pz5kmq2RyJXjOYM/1xQ6dhj71c0</vt:lpwstr>
  </property>
  <property fmtid="{D5CDD505-2E9C-101B-9397-08002B2CF9AE}" pid="946" name="WORKBKFUNCTIONCACHE949">
    <vt:lpwstr>SuWKO1fkfc18FGNwrmcqzH9F/XZ7RlSNVZrxuSPq7f/NWuZLig3cY30s6H7hyVe6zzzzZjjNHHuun39T93NsuLz9BPc2zqxR+RXFsTcyHmePoIaOs67n1B6bNEHN/vmS2vrcGktBbfqErxyZEfvBc+vY8GvKs2w9gddkBzyfcOKVZ5vaJ8vX0h+wyZDvn3nuv7RmAa81n8+kL3DViu9H6iudSf9ZfdJYyLMt59LjO/fQnDZwx0bzpObZRsFeZmS</vt:lpwstr>
  </property>
  <property fmtid="{D5CDD505-2E9C-101B-9397-08002B2CF9AE}" pid="947" name="WORKBKFUNCTIONCACHE95">
    <vt:lpwstr>guK11peDcJSdgaeCK+c0XmHkuz9nYs341sCdZAqDjYkXwfsh1mfmTD2He6xHm3OiTyJFYeTdaWaVm+0T011Txi11kMsgwi5wCzcyoSzArlKsTOITYKu6o/25ZD/YVGtkafiRQNDY04Hw0Njehro6GgMfbjbMYCDwWPmM9boSGhEePkN2hIaJzHpPDI9iASLdcgVjbGbgfMq2poNL6jx8CvYk+LR7bHxnsbtlo+6nFEckXm9TNN693JdqOgwepHF</vt:lpwstr>
  </property>
  <property fmtid="{D5CDD505-2E9C-101B-9397-08002B2CF9AE}" pid="948" name="WORKBKFUNCTIONCACHE950">
    <vt:lpwstr>zTfeCsoEzR12cd/TffST9N9/9dv+uS8WafCGjvCcOqkur9dqon4iVuKmaPUwbTdO6t2kuWj2kZu/DR3tFceFFIPVryo/6aY/r6Ni9w0h8Qjm2TRYnlMU+opyon+JUeoKHNFpjk5ehslmnoXhp5Rg0FVcnVusE1Zm3rnOrjYKC81k3jekl2yiuxF/sdNzXcdsIcp3u3FSXruq9vmmN2LjonlEfxCYHpjF9sTdW7rojBt37Z9TDttkHuLV5Lts6W6</vt:lpwstr>
  </property>
  <property fmtid="{D5CDD505-2E9C-101B-9397-08002B2CF9AE}" pid="949" name="WORKBKFUNCTIONCACHE951">
    <vt:lpwstr>KtBtAceSmOCS/+EkD1ykPjtkRQPbFaNCieknzdNOdO1AbVs8a8jYvmteC8m/KFzFlcWa0IlIyER1acAN1rZ0svtvL/fhoeH7Jh3rnMobzW5XRngvppX9DsppvmojGe2U/BM+42mT6XeeVjGT1zU53Ws+02iktCfZuuQfWaMPfYyjnTPaLWuSiwrqOK2TY5GUob8oLiwuozoHDza49quH/i4eFYcgYXjdu7mebUq8vTutfQf9/l+0zh9nym8fs00</vt:lpwstr>
  </property>
  <property fmtid="{D5CDD505-2E9C-101B-9397-08002B2CF9AE}" pid="950" name="WORKBKFUNCTIONCACHE952">
    <vt:lpwstr>3XH3/qpMDblovmrNWrw/Qt15JFdRWHPMps0tswYNN2xJBvdpafdl9ouZh6KisZdzyWNMrottOqru1t+5b2PHrubyvSpXXQ+/Gaqdo/NTmO31ddkqceqOUdv9/XXlBXxeoMTh0RfS/b0QjLzfjqMzfTNaHZp0e9w98wMVXvdm50O87j9dM0xhu17rG/b3VOrbWMs5pFVgma0xmZzzfEcm3xB89iKDKDgbKCf5rW+9990r1rnaVZ0/kl9q1eNVt8n</vt:lpwstr>
  </property>
  <property fmtid="{D5CDD505-2E9C-101B-9397-08002B2CF9AE}" pid="951" name="WORKBKFUNCTIONCACHE953">
    <vt:lpwstr>aqV9daP/X6uF/F/9u6D/l2qu/53qi+8d0P/Vt7lQbfTfij5PpZyZfqqi2Zffl/L/Wv9t9N0DKWEl/3OJc6pvSqOo/BTzMaFSp1T3Rv+2pBoXxNtCKKdEwbXO6NeZlD6lOqdU1lp4BjfVb/O69pXUsqS7+8LlPj3PLVjQbxPhpKqpKuFAfl3R/ysqb05tmEpdB1Qv2rOW9vG9GZU/qcvel7tzae1KaOdS44ye2afyllIHNLES6e8TDVMuqP6ZtGV</vt:lpwstr>
  </property>
  <property fmtid="{D5CDD505-2E9C-101B-9397-08002B2CF9AE}" pid="952" name="WORKBKFUNCTIONCACHE954">
    <vt:lpwstr>JHDK3c6GeiZyYx6nUMxcu+PkJ/QuJ8vOQ/ZwkM6NWL8VGmG4qNYC/hVgJ6wo8LaS8pbR0LRxAHxPiGVJhPbKMubSFlD4nHrlm6HAtukVrplLnvjy7FrqV/D4nmbFVHkj7uEUsuSnVAS+BrGB3XPuBSGQqVMzXUr7NqJyZ1LsU/pbCH3+H10xEIvvCw0qo96W+fZHcVJ6eCf1U/mduDkTea/k+ldLWop2J1HZAbWduQTOhlqyJZ8iKJTeX0ljv/O</vt:lpwstr>
  </property>
  <property fmtid="{D5CDD505-2E9C-101B-9397-08002B2CF9AE}" pid="953" name="WORKBKFUNCTIONCACHE955">
    <vt:lpwstr>+K/l2L/GZSxozKYOuakfbY78A1LHxC91iXsEkgQlUC+/2+cA3u4TVzaSVkNRU+4amb2uJZhguhPxC9rKSciVgCP3EgPHKLpsLNWuTOaAZ7nQjPkDc42JcaJ1LKWmqYCj3auhLO5ySdOUmD5TqREudS/0y4Ao4siHYiLWBkZITYCD8T8SfY7Fx+hacsaixZCHfAtH25PxHugM2w4JnwtiRZTKWN/My+0EyFD1jkvjzD2IhvC5EDrBoa5vq4jftSw</vt:lpwstr>
  </property>
  <property fmtid="{D5CDD505-2E9C-101B-9397-08002B2CF9AE}" pid="954" name="WORKBKFUNCTIONCACHE956">
    <vt:lpwstr>kK4RWumZBsTeZLLXQvHiDb70jKUi2c3gj3LWia4MxPNToUH+DCsgv2cOeL2L6WupZQEzcHHwP+KaoVFwM8RNflZRKkltfyAOGQsZBxgGQNjGRHB2YRifjvO83sleMOjfe9Q3epPb9UevT3yTf991HnEF/3/rf7tVP9f0W10zvFZ3dOTezrf+Eyj9G/VO/1v9f2avlfPbHR+cq9+k+dP1D80zW+a8ka917/t6QyLa7khDvbUA/1nntjQ/Rv997vU</vt:lpwstr>
  </property>
  <property fmtid="{D5CDD505-2E9C-101B-9397-08002B2CF9AE}" pid="955" name="WORKBKFUNCTIONCACHE957">
    <vt:lpwstr>da4/f1I/0907TVW92dLmq+L4muYOPunvnBdVreH3Z9rccX1H+okP8uuepr6m5z7o75/p3Zl7nS/t6XLw1DVlV/xsRVe9Y7Onc7TqvZw74uKJ/vRRX1U7f5FW3oi8qvvcN2iW+U3a15bHRnPzje5/aMirWdKFcHOr6SvpfyX+WNJfiPaOvk/lXZYNjfPs6Xz5mjgH/TvSZ1Xu+/r7J319oBbxm0N7RNvkzibVbYneSjs2ku+y9CCHS2oPa7C50oG</vt:lpwstr>
  </property>
  <property fmtid="{D5CDD505-2E9C-101B-9397-08002B2CF9AE}" pid="956" name="WORKBKFUNCTIONCACHE958">
    <vt:lpwstr>pqjVEe+ol1VpxzJI6o9o+0TNNG4NM3+tvFXfgHbpga/0mFoS7R6S7eyqNVyDuyRrEShZvdT1fyCLe90jhhX72A9V6p+9eUb2V3NkfUENXs+dExfL+VMuKLXmb+qhHHxud2VfWzrq6FplU0vlOreDPH6ieSuMf1K9UFnNYccwt2sjIAqwJ9mh47+N1U/v9LVlAm+M7so7q/79TT+QLafmr/v8LedV9XRt/4+c/Uq3XWk+blqe37X5bOo+J6pO09L</vt:lpwstr>
  </property>
  <property fmtid="{D5CDD505-2E9C-101B-9397-08002B2CF9AE}" pid="957" name="WORKBKFUNCTIONCACHE959">
    <vt:lpwstr>lGixsqZU/r5q2+83f9CTOKlRQ/y/t0kOMp6fSGsMlIqrKKpuYrTX/VHFUyfdd4Hh5/R8h5J78x5rBV79FaaaPFPotgW+cVE/3lnZC3fiaP+Ez1m5JZp4zXG+L7hnR4J0h+Q9JhSfjs+Yh0wnpifVTS+0iRoNvuY+LxF6kFqHRCdX0k3KyQ6F7q+kr2+1vD3j9rSfOzP5NNnKqv4qe2GoEZ1TO/kt5vRdddq2CZ/EJ2hLa3cfHf9S839K4kU7O8K</vt:lpwstr>
  </property>
  <property fmtid="{D5CDD505-2E9C-101B-9397-08002B2CF9AE}" pid="958" name="WORKBKFUNCTIONCACHE96">
    <vt:lpwstr>Qf2ZdZxONcbeGR67H1UiqhBBY04gihzDQtb+WJjhNHTIEInW2PivT5iOTU04m2FhoZG52PoaGhoWAmhoaFBJGGuwUf/Flgfw1bEjH1WY/Qg8plVfBo69zNlj/ybg5GC0U2xEd2I50EhS2Hu8072BJYfxM5kt+dMjdZLx0ZJWAeeK8EO25mlv6p3tSzMOx9NZ6VGrgU1dGb5H09jhEv/JrQezXb0LIOPf0fZ6v211zMjPCQ8LJphgIWAxdifAIds</vt:lpwstr>
  </property>
  <property fmtid="{D5CDD505-2E9C-101B-9397-08002B2CF9AE}" pid="959" name="WORKBKFUNCTIONCACHE960">
    <vt:lpwstr>yl/1zHyhSC48RO0sYkXrLfKuv6ftO9Dx+ubVg1sudRcsA/69dGMtYhn7XbYIvJtHYd+JkvsPte2mz4f7iLMqaDbO3r6lGzkmqLTTW98f0Ltfi84eav4bdZ/CE6jXCMXg2B+uVQR4VZi/XvS0j/FEp7VqP5V7IOt7YrqZgv/KhL6Tlx+Jq+uUOE76bQbZ7tyMPqrrOKrpmTs6MeermUe6vscge7FYti+Lqk1X1tZxyep6baBvLCCRxQRP1CNd8Q3</vt:lpwstr>
  </property>
  <property fmtid="{D5CDD505-2E9C-101B-9397-08002B2CF9AE}" pid="960" name="WORKBKFUNCTIONCACHE961">
    <vt:lpwstr>+8+7lseYiMT+8tNWVmXyJ5OR3DT8DrZnokCfv73S1GxtFSccs7sxiS3nhkr+JhaFuo8oD/2ZJHdLnn8t0Y71byj70LEPE41HcIlfRObfLTFt2z/+TaMx6/n/aLk9lQxvT+zrmLT3hX59S8jrpj/Vd/4h0jukO9eSIXGk2OhW3Eqmwlp639LACT39juyN5dfUGFvnF3q+P2M9It+8pTYzlr5t4asvzvbJHVZu5H4qqPxBamlmZ/3ZUX9t2/w3MWN</vt:lpwstr>
  </property>
  <property fmtid="{D5CDD505-2E9C-101B-9397-08002B2CF9AE}" pid="961" name="WORKBKFUNCTIONCACHE962">
    <vt:lpwstr>PW/Mtfd6r1/T+q8Sk75R32PPvM8kAq1KN7vt9zZbjnouef6UWMYr5eidNdHhC1sm4+1ws820dKWGJm1Zv6BG16e/qumXxeKLbykPKtrrZSpOfE3ryo0TlvS1cPGr1CvpwETNO7bz+KT3Xzuub3riNW+3eppH+pW7th1b2eqy4P4QMlVHELkHjy2cUI+4pI26jXjOqdv2rab0m+v1GMmvjF6JOTOb6jFDY36/1a+aM/MRu81eKc+QPLWRv1sEY+U</vt:lpwstr>
  </property>
  <property fmtid="{D5CDD505-2E9C-101B-9397-08002B2CF9AE}" pid="962" name="WORKBKFUNCTIONCACHE963">
    <vt:lpwstr>0iEt/9lSL83lak50gKFOnD/WaEtOXXxgfuGhbU7lc8IL2w/78U//8offyqFchsLuiXb6Sxpi0Ap6qY+0l6PXdSuukBnAuKXdf2w7rZRp23JPdbqvkryRcc3FNu/lrrp9LAb4QKG+ppvyct/EQtvycZNuuuOP9C8nvXikVdW+kbkTmW8QdYB+zw1jJeYMYrun3md5o/YE6zZ/ZXyQXvO890uWMdfaBc+14wzq+va/Hkn2ucsI1o8Gj9eqt3U60Z9</vt:lpwstr>
  </property>
  <property fmtid="{D5CDD505-2E9C-101B-9397-08002B2CF9AE}" pid="963" name="WORKBKFUNCTIONCACHE964">
    <vt:lpwstr>eeKXft9INnhNemKewBmBGevlcUix/9ZZP87WaQZpdg0cM5nZ8cS/bgfuI0Qdw5vOSSPum3ErDvpk94KvyaTbK+fvbPIe1PPP/f1KNr9c4zifJC8bCM9tD2q8x3lbnc1HveNH/kwpu1nTYSJHY27rkffrkkGd+SH1Sz6dlR4ou9j5AAtZon6M+JmfOtHi0fqWtpXfcN7cN3RrP7MahvjOb+yjdIg/qAPvSHf5TEglhrnnF9bfTjbeFlzROzPkuHA</vt:lpwstr>
  </property>
  <property fmtid="{D5CDD505-2E9C-101B-9397-08002B2CF9AE}" pid="964" name="WORKBKFUNCTIONCACHE965">
    <vt:lpwstr>vn+j7HyvhfztCP9YcQ/jVr4jKtm8g62mq5tDGiu57c3Muz2yCgcqT/xO5fLIoD2v2B45a0bPSh/MH9vcu7pffUxtqyLV257xiarcqhf6TvLSpn10e09hI1M2NGxm8sDGlfQg4aXAAncejfjDcmbe2uhmw6O29jEu80IkBiTui1DubId9uTmq2heft8cTX9ET73otqT06UuUZhuPtkdnYsf92dGn7SzOb4fmRttxCZij6+hr2Mcs2atiwBW17JON</vt:lpwstr>
  </property>
  <property fmtid="{D5CDD505-2E9C-101B-9397-08002B2CF9AE}" pid="965" name="WORKBKFUNCTIONCACHE966">
    <vt:lpwstr>e7R5c9fu2ZGz9l+2Rt/ie9/bY0xHlGv8UZPva2/8w44Xb2T6PKDVHrPx5Ao9ZI0sAatlQBLprW+J2rGQtYjx80zvy+5R8/33ttVXk+I084la5xpLa2RBzgrmNe6nd1+rXltjoH692jyBU+nlLWPBRMl/WrH3kzjZidyl4x1TbuchjinSs6XvFcygmelTlN1G1m8f25bph/bb+PnY3ewov1xbbTUzv86f3uqVsd83ot+n0RWye91hn/i+9mfeSKD</vt:lpwstr>
  </property>
  <property fmtid="{D5CDD505-2E9C-101B-9397-08002B2CF9AE}" pid="966" name="WORKBKFUNCTIONCACHE967">
    <vt:lpwstr>7rEivOuWbMVj3Vto04w1mzyfOb41z9Iyzw1CNq2VvpoXPP6U5x3/iGsP2WWvVvMr+Acfm7zlibGRc6kTF5g+LdUR+TGW46s5Zm5L6ZEd1Q/vSx0Uu0jen1t7U9guMfd27PLZ6Q33B/ypR5oa4bOtnG0bSc+1A//wvJrhmZWdNMF9tLikPLJ1TOlxqFvlBvm322mVdxj8rM8Gz3eG1513b/+pQin2u08HONGR87/t4c/2pqpDs7vW0VISOxTyUfD</vt:lpwstr>
  </property>
  <property fmtid="{D5CDD505-2E9C-101B-9397-08002B2CF9AE}" pid="967" name="WORKBKFUNCTIONCACHE968">
    <vt:lpwstr>RsLb4/IcEyH9P3IZYs8rjzVZWNPyatv5NNd3b9sRy4zwucaZWP5dvOt/hGfvtE85vP/qmvJxZ4R12+tWRLb943iPOdM/4o+gpEs9/x+J54qOfVxw5nFF4l6H1qa7ou67rG+dk7TtVfME3+h1mzP/XO23Y3mv2sM/ayauW6l603dD8RcbXuthns9j1mF8F31j7mcU03vxdZML7FvNrXdG+/OdqCH8JVa153p6EauY8l47DlCfC8Aucr26PZLdSNI</vt:lpwstr>
  </property>
  <property fmtid="{D5CDD505-2E9C-101B-9397-08002B2CF9AE}" pid="968" name="WORKBKFUNCTIONCACHE969">
    <vt:lpwstr>2meTzf4XoooZl9nGc3ecXmz1dkLngt19Z6zNYtv+SeYqP6uw1Rf+uZ0+L7Dx3Ywq7QjZ17NkmjvJHz8S5vVbY9+8hX92N6X/PpXdhZtxlnOJm4ZnbyMJxp36VtJsZ43beXJfP7qdW3ZXVRyKxMyIUTf74phvRrm2dQu/buYXiO/NftH2mo5LmhHe3sV6O35019z5+jzNqGyTc98qC6wp6SKlwaJ22Z/V9szU9kqG/h042qOP3F9wZeBtiTT9MmQ</vt:lpwstr>
  </property>
  <property fmtid="{D5CDD505-2E9C-101B-9397-08002B2CF9AE}" pid="969" name="WORKBKFUNCTIONCACHE97">
    <vt:lpwstr>h/5Kx9Kv0sQk28Tm1FtvB2CRbRExJgssJCzsWki8pERkrqBl+9o9aNmqWNCy1XCgZatnQstWx4KWrZIFLdunSsRunuxOny+wLsxd5Csc/RkPnoUQjXyN2GUYkXyR1nsD/QqyRWEnQw2RXuL4kzyqyOjITH0dU0eclJQKeYbzRUIixphidThr9bNVbryGn9Szln5/JLIkLOtRn5sNh2wHU+hHw7HIsbAR8GPtGV57q2rgc6lHf1NZqfXPhE6WDhn</vt:lpwstr>
  </property>
  <property fmtid="{D5CDD505-2E9C-101B-9397-08002B2CF9AE}" pid="970" name="WORKBKFUNCTIONCACHE970">
    <vt:lpwstr>9hRk/2V612b9mpl3fCWU1Ib3srp33oaJ7HP215Ozdccb2uDfQFHMw70gO6H3yyCh6npi3x1w9r6du9xq6JTXXIKKvzPbwQfq/ff7WP4riGsv/nUr5xYn+/Ss+Z/S86ZX0r+Q71F73q8iac9a4WubKzC9ixOcXeXIb+91rJIC9yDf6em0Yp7lX7dlMFxe2+Y3QNk47fb1ueXa99q3Adu/r/6NPHhiv/ylXzBkR9vMgzBkSt4RcnGm1T4qYBJ0S4X</vt:lpwstr>
  </property>
  <property fmtid="{D5CDD505-2E9C-101B-9397-08002B2CF9AE}" pid="971" name="WORKBKFUNCTIONCACHE971">
    <vt:lpwstr>7D0Pcuwk8OTn6q23epzAwd3/m1s+rtiBD6N7r//wGGbOQ3&lt;/compressed&gt;
</vt:lpwstr>
  </property>
  <property fmtid="{D5CDD505-2E9C-101B-9397-08002B2CF9AE}" pid="972" name="WORKBKFUNCTIONCACHE98">
    <vt:lpwstr>zsg3iDRU568koomAR+af6vaV7HVQUVPh25DuQVVLTxcYSOx9T3NZPsit9nqrN6eqRK+lpOQ7jHsuTNEpPV9p6Ld9Qt4ipRHQDI755FrZ3VtQtnV9nQ99QRGNR/5nR9krWIDNPtoG1nWIWity4ChqrelUksiU+FcumR/bVPIFYDzP3c1HIVIhoqyERuskOtl6P3RwUHGzcdnhaB4OEhoTtrohGpkY/TouCgoLt/rNAQ0Tj/tzF/dlx6nNNo5eYX0</vt:lpwstr>
  </property>
  <property fmtid="{D5CDD505-2E9C-101B-9397-08002B2CF9AE}" pid="973" name="WORKBKFUNCTIONCACHE99">
    <vt:lpwstr>LpZZVsPuM7L0Mc8h0+4CDh8D0OEg4/4CDh8FscBByu6qfFIdeB9TM6EvGUeCh47H13xRUOMg4WBfL4jHm2N6N9uzoMkgxGXrLr0vmdGhzSHDYPVpX3KwTRUNCw9nDrkYZ4KHgcfG4EjRyNVS1/+5mdPfM7NvVq1OFZHnaFuCcCeQJ9zGfk9LR2FRo5God61I+U/rNK/7wejBhmBQ32qdRxeH4LFoUchcYjROLuGOQYnNtIMdOEQ44Da+dfymDvT</vt:lpwstr>
  </property>
</Properties>
</file>