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T1 - Segments QTD" sheetId="1" state="visible" r:id="rId2"/>
    <sheet name="T2 - Income Stmt" sheetId="2" state="visible" r:id="rId3"/>
    <sheet name="T3 - Oper Stats" sheetId="3" state="visible" r:id="rId4"/>
    <sheet name="T4 - Rev Detail by Seg" sheetId="4" state="visible" r:id="rId5"/>
    <sheet name="T5 - LTD" sheetId="5" state="visible" r:id="rId6"/>
    <sheet name="T6 - Hotel Stats QTD" sheetId="6" state="visible" r:id="rId7"/>
    <sheet name="T7 - EBITDA walk-across - CY" sheetId="7" state="visible" r:id="rId8"/>
    <sheet name="T7 - EBITDA walk-across - PY" sheetId="8" state="visible" r:id="rId9"/>
    <sheet name="T8 - Adj Inc Stmt - CY - QTD" sheetId="9" state="visible" r:id="rId10"/>
    <sheet name="T8 - Adj Inc Stmt - PY - QTD" sheetId="10" state="visible" r:id="rId11"/>
    <sheet name="T9 - Gross VOI Rec &amp; Telesales" sheetId="11" state="visible" r:id="rId12"/>
  </sheets>
  <definedNames>
    <definedName function="false" hidden="false" localSheetId="0" name="_xlnm.Print_Area" vbProcedure="false">'T1 - Segments QTD'!$A$1:$N$57</definedName>
    <definedName function="false" hidden="false" localSheetId="1" name="_xlnm.Print_Area" vbProcedure="false">'T2 - Income Stmt'!$A$1:$H$51</definedName>
    <definedName function="false" hidden="false" localSheetId="2" name="_xlnm.Print_Area" vbProcedure="false">'T3 - Oper Stats'!$A$1:$P$132</definedName>
    <definedName function="false" hidden="false" localSheetId="3" name="_xlnm.Print_Area" vbProcedure="false">'T4 - Rev Detail by Seg'!$A$1:$X$68</definedName>
    <definedName function="false" hidden="false" localSheetId="4" name="_xlnm.Print_Area" vbProcedure="false">'T5 - LTD'!$A$1:$T$41</definedName>
    <definedName function="false" hidden="false" localSheetId="5" name="_xlnm.Print_Area" vbProcedure="false">'T6 - Hotel Stats QTD'!$A$1:$G$85</definedName>
    <definedName function="false" hidden="false" localSheetId="6" name="_xlnm.Print_Area" vbProcedure="false">'T7 - EBITDA walk-across - CY'!$A$1:$Q$51</definedName>
    <definedName function="false" hidden="false" localSheetId="7" name="_xlnm.Print_Area" vbProcedure="false">'T7 - EBITDA walk-across - PY'!$A$1:$AC$54</definedName>
    <definedName function="false" hidden="false" localSheetId="8" name="_xlnm.Print_Area" vbProcedure="false">'T8 - Adj Inc Stmt - CY - QTD'!$A$1:$N$58</definedName>
    <definedName function="false" hidden="false" localSheetId="9" name="_xlnm.Print_Area" vbProcedure="false">'T8 - Adj Inc Stmt - PY - QTD'!$A$1:$N$57</definedName>
    <definedName function="false" hidden="false" localSheetId="10" name="_xlnm.Print_Area" vbProcedure="false">'T9 - Gross VOI Rec &amp; Telesales'!$A$1:$L$73</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AP_IS" vbProcedure="false">"c6194"</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 vbProcedure="false">"c6225"</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652.6475231481</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Month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85">
  <si>
    <t xml:space="preserve">Table 1</t>
  </si>
  <si>
    <t xml:space="preserve">Wyndham Worldwide Corporation</t>
  </si>
  <si>
    <t xml:space="preserve">OPERATING RESULTS OF REPORTABLE SEGMENTS</t>
  </si>
  <si>
    <t xml:space="preserve">(In millions)</t>
  </si>
  <si>
    <t xml:space="preserve">In addition to other measures, management evaluates the operating results of each of its reportable segments based upon net revenues and “EBITDA”, which is defined as net income before depreciation and amortization, interest expense (excluding consumer financing interest), early extinguishment of debt, interest income (excluding consumer financing interest) and income taxes, each of which is presented on the Company’s Consolidated Statements of Income.  The Company believes that EBITDA is a useful measure of performance for the Company's segments which when considered with GAAP measures, gives a more complete understanding of its operating performance.  The Company’s presentation of EBITDA may not be comparable to similarly-titled measures used by other companies. </t>
  </si>
  <si>
    <t xml:space="preserve">The following tables summarize net revenues and EBITDA for the Company's reportable segments, as well as reconcile EBITDA to Net income for the three months ended March 31, 2015 and 2014:</t>
  </si>
  <si>
    <t xml:space="preserve"> </t>
  </si>
  <si>
    <t xml:space="preserve">Three Months Ended March 31, </t>
  </si>
  <si>
    <t xml:space="preserve">Net Revenues</t>
  </si>
  <si>
    <t xml:space="preserve">EBITDA</t>
  </si>
  <si>
    <t xml:space="preserve">Lodging</t>
  </si>
  <si>
    <t xml:space="preserve">$</t>
  </si>
  <si>
    <t xml:space="preserve">Vacation Exchange and Rentals</t>
  </si>
  <si>
    <t xml:space="preserve">Vacation Ownership</t>
  </si>
  <si>
    <t xml:space="preserve">     Total Reportable Segments</t>
  </si>
  <si>
    <r>
      <rPr>
        <sz val="12"/>
        <rFont val="Times New Roman"/>
        <family val="1"/>
      </rPr>
      <t xml:space="preserve">Corporate and Other </t>
    </r>
    <r>
      <rPr>
        <vertAlign val="superscript"/>
        <sz val="12"/>
        <rFont val="Times New Roman"/>
        <family val="1"/>
      </rPr>
      <t xml:space="preserve">(a)</t>
    </r>
  </si>
  <si>
    <t xml:space="preserve">     Total Company</t>
  </si>
  <si>
    <t xml:space="preserve">Reconciliation of EBITDA to Net income</t>
  </si>
  <si>
    <t xml:space="preserve">Depreciation and amortization</t>
  </si>
  <si>
    <t xml:space="preserve">Interest expense</t>
  </si>
  <si>
    <t xml:space="preserve">Early extinguishment of debt</t>
  </si>
  <si>
    <t xml:space="preserve">Interest income</t>
  </si>
  <si>
    <t xml:space="preserve">Income before income taxes</t>
  </si>
  <si>
    <t xml:space="preserve">Provision for income taxes</t>
  </si>
  <si>
    <t xml:space="preserve">Net income</t>
  </si>
  <si>
    <t xml:space="preserve">Net income attributable to noncontrolling interest</t>
  </si>
  <si>
    <t xml:space="preserve">__________</t>
  </si>
  <si>
    <t xml:space="preserve">(a)</t>
  </si>
  <si>
    <t xml:space="preserve">Includes the elimination of transactions between segments.  </t>
  </si>
  <si>
    <t xml:space="preserve">The following tables summarize net revenues and adjusted EBITDA for the Company's reportable segments for the three months ended March 31, 2015 and 2014 (for a description of adjustments by segment, see Table 7):</t>
  </si>
  <si>
    <t xml:space="preserve">Adjusted 
EBITDA</t>
  </si>
  <si>
    <t xml:space="preserve">Corporate and Other</t>
  </si>
  <si>
    <t xml:space="preserve">Table 2</t>
  </si>
  <si>
    <t xml:space="preserve">CONSOLIDATED STATEMENTS OF INCOME</t>
  </si>
  <si>
    <t xml:space="preserve">(In millions, except per share data)</t>
  </si>
  <si>
    <t xml:space="preserve">Three Months Ended</t>
  </si>
  <si>
    <t xml:space="preserve">March 31,</t>
  </si>
  <si>
    <t xml:space="preserve">Net revenues</t>
  </si>
  <si>
    <t xml:space="preserve">Service and membership fees</t>
  </si>
  <si>
    <t xml:space="preserve">Vacation ownership interest sales</t>
  </si>
  <si>
    <t xml:space="preserve">Franchise fees</t>
  </si>
  <si>
    <t xml:space="preserve">Consumer financing</t>
  </si>
  <si>
    <t xml:space="preserve">Other</t>
  </si>
  <si>
    <t xml:space="preserve">Expenses</t>
  </si>
  <si>
    <t xml:space="preserve">Operating</t>
  </si>
  <si>
    <t xml:space="preserve">Cost of vacation ownership interests </t>
  </si>
  <si>
    <t xml:space="preserve">Consumer financing interest</t>
  </si>
  <si>
    <t xml:space="preserve">Marketing and reservation</t>
  </si>
  <si>
    <t xml:space="preserve">General and administrative</t>
  </si>
  <si>
    <t xml:space="preserve">Loss on sale and asset impairments</t>
  </si>
  <si>
    <t xml:space="preserve">Restructuring</t>
  </si>
  <si>
    <t xml:space="preserve">Total expenses</t>
  </si>
  <si>
    <t xml:space="preserve">Operating income</t>
  </si>
  <si>
    <t xml:space="preserve">Other income, net</t>
  </si>
  <si>
    <t xml:space="preserve">Earnings per share</t>
  </si>
  <si>
    <t xml:space="preserve">Basic</t>
  </si>
  <si>
    <t xml:space="preserve">Diluted</t>
  </si>
  <si>
    <t xml:space="preserve">Weighted average shares outstanding</t>
  </si>
  <si>
    <r>
      <rPr>
        <b val="true"/>
        <sz val="10"/>
        <rFont val="Times New Roman"/>
        <family val="1"/>
      </rPr>
      <t xml:space="preserve">Note</t>
    </r>
    <r>
      <rPr>
        <sz val="10"/>
        <rFont val="Times New Roman"/>
        <family val="1"/>
      </rPr>
      <t xml:space="preserve">: For a description of adjustments to Net Income, see Table 8.</t>
    </r>
  </si>
  <si>
    <t xml:space="preserve">Table 3</t>
  </si>
  <si>
    <t xml:space="preserve">(1 of 2)</t>
  </si>
  <si>
    <t xml:space="preserve">OPERATING STATISTICS</t>
  </si>
  <si>
    <t xml:space="preserve">The following operating statistics are the drivers of our revenues and therefore provide an enhanced understanding of our businesses:</t>
  </si>
  <si>
    <t xml:space="preserve">Year</t>
  </si>
  <si>
    <t xml:space="preserve">Q1</t>
  </si>
  <si>
    <t xml:space="preserve">Q2</t>
  </si>
  <si>
    <t xml:space="preserve">Q3</t>
  </si>
  <si>
    <t xml:space="preserve">Q4</t>
  </si>
  <si>
    <t xml:space="preserve">Full Year</t>
  </si>
  <si>
    <r>
      <rPr>
        <b val="true"/>
        <sz val="10"/>
        <rFont val="Times New Roman"/>
        <family val="1"/>
      </rPr>
      <t xml:space="preserve">Lodging </t>
    </r>
    <r>
      <rPr>
        <vertAlign val="superscript"/>
        <sz val="9"/>
        <rFont val="Times New Roman"/>
        <family val="1"/>
      </rPr>
      <t xml:space="preserve">(a)</t>
    </r>
  </si>
  <si>
    <r>
      <rPr>
        <sz val="10"/>
        <rFont val="Times New Roman"/>
        <family val="1"/>
      </rPr>
      <t xml:space="preserve">Number of Rooms</t>
    </r>
    <r>
      <rPr>
        <vertAlign val="superscript"/>
        <sz val="10"/>
        <rFont val="Times New Roman"/>
        <family val="1"/>
      </rPr>
      <t xml:space="preserve"> </t>
    </r>
  </si>
  <si>
    <t xml:space="preserve">N/A</t>
  </si>
  <si>
    <t xml:space="preserve">RevPAR</t>
  </si>
  <si>
    <t xml:space="preserve">Average Number of Members (in 000s)</t>
  </si>
  <si>
    <t xml:space="preserve">Exchange Revenue Per Member</t>
  </si>
  <si>
    <r>
      <rPr>
        <sz val="10"/>
        <rFont val="Times New Roman"/>
        <family val="1"/>
      </rPr>
      <t xml:space="preserve">Vacation Rental Transactions (in 000s) </t>
    </r>
    <r>
      <rPr>
        <vertAlign val="superscript"/>
        <sz val="10"/>
        <rFont val="Times New Roman"/>
        <family val="1"/>
      </rPr>
      <t xml:space="preserve">(a)</t>
    </r>
  </si>
  <si>
    <r>
      <rPr>
        <sz val="10"/>
        <rFont val="Times New Roman"/>
        <family val="1"/>
      </rPr>
      <t xml:space="preserve">Average Net Price Per Vacation Rental</t>
    </r>
    <r>
      <rPr>
        <vertAlign val="superscript"/>
        <sz val="10"/>
        <rFont val="Times New Roman"/>
        <family val="1"/>
      </rPr>
      <t xml:space="preserve"> (a)</t>
    </r>
  </si>
  <si>
    <r>
      <rPr>
        <b val="true"/>
        <sz val="10"/>
        <rFont val="Times New Roman"/>
        <family val="1"/>
      </rPr>
      <t xml:space="preserve">Vacation Ownership </t>
    </r>
    <r>
      <rPr>
        <vertAlign val="superscript"/>
        <sz val="10"/>
        <rFont val="Times New Roman"/>
        <family val="1"/>
      </rPr>
      <t xml:space="preserve">(a)</t>
    </r>
  </si>
  <si>
    <r>
      <rPr>
        <sz val="10"/>
        <rFont val="Times New Roman"/>
        <family val="1"/>
      </rPr>
      <t xml:space="preserve">Gross Vacation Ownership Interest (VOI) Sales (in 000s) </t>
    </r>
    <r>
      <rPr>
        <vertAlign val="superscript"/>
        <sz val="10"/>
        <rFont val="Times New Roman"/>
        <family val="1"/>
      </rPr>
      <t xml:space="preserve">(b)</t>
    </r>
  </si>
  <si>
    <r>
      <rPr>
        <sz val="10"/>
        <rFont val="Times New Roman"/>
        <family val="1"/>
      </rPr>
      <t xml:space="preserve">Tours (in 000s) </t>
    </r>
    <r>
      <rPr>
        <vertAlign val="superscript"/>
        <sz val="10"/>
        <rFont val="Times New Roman"/>
        <family val="1"/>
      </rPr>
      <t xml:space="preserve">(c)</t>
    </r>
  </si>
  <si>
    <r>
      <rPr>
        <sz val="10"/>
        <rFont val="Times New Roman"/>
        <family val="1"/>
      </rPr>
      <t xml:space="preserve">Volume Per Guest (VPG) </t>
    </r>
    <r>
      <rPr>
        <vertAlign val="superscript"/>
        <sz val="10"/>
        <rFont val="Times New Roman"/>
        <family val="1"/>
      </rPr>
      <t xml:space="preserve">(c)</t>
    </r>
  </si>
  <si>
    <r>
      <rPr>
        <b val="true"/>
        <sz val="10"/>
        <rFont val="Times New Roman"/>
        <family val="1"/>
      </rPr>
      <t xml:space="preserve">Note:</t>
    </r>
    <r>
      <rPr>
        <sz val="10"/>
        <rFont val="Times New Roman"/>
        <family val="1"/>
      </rPr>
      <t xml:space="preserve"> Full year amounts may not add across due to rounding.</t>
    </r>
  </si>
  <si>
    <t xml:space="preserve">Includes the impact of acquisitions/dispositions from the acquisition/disposition dates forward. Therefore, the operating statistics are not presented on a comparable basis.</t>
  </si>
  <si>
    <t xml:space="preserve">(b)</t>
  </si>
  <si>
    <t xml:space="preserve">Includes Gross VOI sales under the Company's Wyndham Asset Affiliate Model (WAAM) Just-in-Time beginning in the second quarter of 2012 (see Table 9 for a reconciliation of Gross VOI sales to vacation ownership interest sales).</t>
  </si>
  <si>
    <t xml:space="preserve">(c)</t>
  </si>
  <si>
    <t xml:space="preserve">Includes the impact of WAAM Just-in-Time related tours beginning in the second quarter of 2012.</t>
  </si>
  <si>
    <t xml:space="preserve">ADDITIONAL DATA</t>
  </si>
  <si>
    <t xml:space="preserve">Number of Properties</t>
  </si>
  <si>
    <r>
      <rPr>
        <sz val="10"/>
        <rFont val="Times New Roman"/>
        <family val="1"/>
      </rPr>
      <t xml:space="preserve">Provision for Loan Losses (in 000s) </t>
    </r>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r>
      <rPr>
        <sz val="10"/>
        <rFont val="Times New Roman"/>
        <family val="1"/>
      </rPr>
      <t xml:space="preserve"> </t>
    </r>
  </si>
  <si>
    <r>
      <rPr>
        <vertAlign val="superscript"/>
        <sz val="10"/>
        <rFont val="Times New Roman"/>
        <family val="1"/>
      </rPr>
      <t xml:space="preserve">(</t>
    </r>
    <r>
      <rPr>
        <vertAlign val="superscript"/>
        <sz val="11"/>
        <rFont val="Times New Roman"/>
        <family val="1"/>
      </rPr>
      <t xml:space="preserve">*</t>
    </r>
    <r>
      <rPr>
        <vertAlign val="superscript"/>
        <sz val="10"/>
        <rFont val="Times New Roman"/>
        <family val="1"/>
      </rPr>
      <t xml:space="preserve">)</t>
    </r>
  </si>
  <si>
    <t xml:space="preserve">Represents provision for estimated losses on vacation ownership contract receivables originated during the period, which is recorded as a contra revenue to vacation ownership interest sales on the Consolidated Statements of Income.</t>
  </si>
  <si>
    <t xml:space="preserve">(2 of 2)</t>
  </si>
  <si>
    <t xml:space="preserve">GLOSSARY OF TERMS</t>
  </si>
  <si>
    <r>
      <rPr>
        <u val="single"/>
        <sz val="10"/>
        <rFont val="Times New Roman"/>
        <family val="1"/>
      </rPr>
      <t xml:space="preserve">Number of Rooms</t>
    </r>
    <r>
      <rPr>
        <sz val="10"/>
        <rFont val="Times New Roman"/>
        <family val="1"/>
      </rPr>
      <t xml:space="preserve">: Represents the number of rooms at lodging properties at the end of the period which are either (i) under franchise and/or management agreements, or company owned and (ii) properties under affiliation agreements for which the Company receives a fee for reservation and/or other services provided.  </t>
    </r>
  </si>
  <si>
    <r>
      <rPr>
        <u val="single"/>
        <sz val="10"/>
        <rFont val="Times New Roman"/>
        <family val="1"/>
      </rPr>
      <t xml:space="preserve">Average Occupancy Rate:</t>
    </r>
    <r>
      <rPr>
        <sz val="10"/>
        <rFont val="Times New Roman"/>
        <family val="1"/>
      </rPr>
      <t xml:space="preserve"> Represents the percentage of available rooms occupied during the period.</t>
    </r>
  </si>
  <si>
    <r>
      <rPr>
        <u val="single"/>
        <sz val="10"/>
        <rFont val="Times New Roman"/>
        <family val="1"/>
      </rPr>
      <t xml:space="preserve">Average Daily Rate (ADR):</t>
    </r>
    <r>
      <rPr>
        <sz val="10"/>
        <rFont val="Times New Roman"/>
        <family val="1"/>
      </rPr>
      <t xml:space="preserve"> Represents the average rate charged for renting a lodging room for one day.  </t>
    </r>
  </si>
  <si>
    <r>
      <rPr>
        <u val="single"/>
        <sz val="10"/>
        <rFont val="Times New Roman"/>
        <family val="1"/>
      </rPr>
      <t xml:space="preserve">RevPAR:</t>
    </r>
    <r>
      <rPr>
        <sz val="10"/>
        <rFont val="Times New Roman"/>
        <family val="1"/>
      </rPr>
      <t xml:space="preserve">  Represents revenue per available room and is calculated by multiplying average occupancy rate by ADR. Comparable RevPAR represents RevPAR of hotels which are included in both periods.</t>
    </r>
  </si>
  <si>
    <r>
      <rPr>
        <u val="single"/>
        <sz val="10"/>
        <rFont val="Times New Roman"/>
        <family val="1"/>
      </rPr>
      <t xml:space="preserve">Average Number of Members:</t>
    </r>
    <r>
      <rPr>
        <sz val="10"/>
        <rFont val="Times New Roman"/>
        <family val="1"/>
      </rPr>
      <t xml:space="preserve">  Represents members in our vacation exchange programs who paid annual membership dues as of the end of the period or who are within the allowed grace period. For additional fees, such participants are entitled to exchange intervals for intervals at other properties affiliated with the Company's vacation exchange business. In addition, certain participants may exchange intervals for other leisure-related services and products.</t>
    </r>
  </si>
  <si>
    <r>
      <rPr>
        <u val="single"/>
        <sz val="10"/>
        <rFont val="Times New Roman"/>
        <family val="1"/>
      </rPr>
      <t xml:space="preserve">Exchange Revenue Per Member:</t>
    </r>
    <r>
      <rPr>
        <sz val="10"/>
        <rFont val="Times New Roman"/>
        <family val="1"/>
      </rPr>
      <t xml:space="preserve"> Represents total annualized revenues generated from fees associated with memberships, exchange transactions, member-related rentals and other servicing for the period divided by the average number of vacation exchange members during the period.  </t>
    </r>
  </si>
  <si>
    <r>
      <rPr>
        <u val="single"/>
        <sz val="10"/>
        <rFont val="Times New Roman"/>
        <family val="1"/>
      </rPr>
      <t xml:space="preserve">Vacation Rental Transactions:</t>
    </r>
    <r>
      <rPr>
        <sz val="10"/>
        <rFont val="Times New Roman"/>
        <family val="1"/>
      </rPr>
      <t xml:space="preserve">  Represents the number of transactions that are generated during the period in connection with customers booking their vacation rental stays through the Company. One rental transaction is recorded for each standard one-week rental.</t>
    </r>
  </si>
  <si>
    <r>
      <rPr>
        <u val="single"/>
        <sz val="10"/>
        <rFont val="Times New Roman"/>
        <family val="1"/>
      </rPr>
      <t xml:space="preserve">Average Net Price Per Vacation Rental:</t>
    </r>
    <r>
      <rPr>
        <sz val="10"/>
        <rFont val="Times New Roman"/>
        <family val="1"/>
      </rPr>
      <t xml:space="preserve"> Represents the net rental price generated from renting vacation properties to customers and other related rental servicing fees during the period divided by the number of vacation rental transactions during the period.</t>
    </r>
  </si>
  <si>
    <r>
      <rPr>
        <u val="single"/>
        <sz val="10"/>
        <rFont val="Times New Roman"/>
        <family val="1"/>
      </rPr>
      <t xml:space="preserve">Gross Vacation Ownership Interest Sales:</t>
    </r>
    <r>
      <rPr>
        <sz val="10"/>
        <rFont val="Times New Roman"/>
        <family val="1"/>
      </rPr>
      <t xml:space="preserve"> Represents sales of vacation ownership interest (VOIs), including WAAM sales, before the net effect of percentage-of-completion accounting and loan loss provisions.  See Table 9 for a reconciliation of Gross VOI sales to vacation ownership interest sales. </t>
    </r>
  </si>
  <si>
    <r>
      <rPr>
        <u val="single"/>
        <sz val="10"/>
        <rFont val="Times New Roman"/>
        <family val="1"/>
      </rPr>
      <t xml:space="preserve">Tours:</t>
    </r>
    <r>
      <rPr>
        <sz val="10"/>
        <rFont val="Times New Roman"/>
        <family val="1"/>
      </rPr>
      <t xml:space="preserve"> Represents the number of tours taken by guests in our efforts to sell VOIs.</t>
    </r>
  </si>
  <si>
    <r>
      <rPr>
        <u val="single"/>
        <sz val="10"/>
        <rFont val="Times New Roman"/>
        <family val="1"/>
      </rPr>
      <t xml:space="preserve">Volume per Guest (VPG):</t>
    </r>
    <r>
      <rPr>
        <sz val="10"/>
        <rFont val="Times New Roman"/>
        <family val="1"/>
      </rPr>
      <t xml:space="preserve"> Represents Gross VOI sales (excluding tele-sales upgrades, which are non-tour upgrade sales) divided by the number of tours.  The Company has excluded non-tour upgrade sales in the calculation of VPG because non-tour upgrade sales are generated by a different marketing channel.  See Table 9 for a detail of tele-sales upgrades for 2012-2015.  </t>
    </r>
  </si>
  <si>
    <t xml:space="preserve">General</t>
  </si>
  <si>
    <r>
      <rPr>
        <u val="single"/>
        <sz val="10"/>
        <rFont val="Times New Roman"/>
        <family val="1"/>
      </rPr>
      <t xml:space="preserve">Constant Currency:</t>
    </r>
    <r>
      <rPr>
        <sz val="10"/>
        <rFont val="Times New Roman"/>
        <family val="1"/>
      </rPr>
      <t xml:space="preserve"> Represents a comparison eliminating the effects of foreign exchange rate fluctuations between periods (foreign currency translation).</t>
    </r>
  </si>
  <si>
    <r>
      <rPr>
        <u val="single"/>
        <sz val="10"/>
        <rFont val="Times New Roman"/>
        <family val="1"/>
      </rPr>
      <t xml:space="preserve">Currency-Neutral:</t>
    </r>
    <r>
      <rPr>
        <sz val="10"/>
        <rFont val="Times New Roman"/>
        <family val="1"/>
      </rPr>
      <t xml:space="preserve"> Represents a comparison eliminating the effects of foreign exchange rate fluctuations between periods (foreign currency translation) and the impact caused by any foreign exchange related activities (i.e., hedges, balance sheet remeasurements and/or adjustments).</t>
    </r>
  </si>
  <si>
    <t xml:space="preserve">Table 4</t>
  </si>
  <si>
    <t xml:space="preserve">REVENUE DETAIL BY REPORTABLE SEGMENT</t>
  </si>
  <si>
    <t xml:space="preserve">Royalties and Franchise Fees</t>
  </si>
  <si>
    <r>
      <rPr>
        <sz val="10"/>
        <rFont val="Times New Roman"/>
        <family val="1"/>
      </rPr>
      <t xml:space="preserve">Marketing, Reservation and Wyndham Rewards Revenues </t>
    </r>
    <r>
      <rPr>
        <vertAlign val="superscript"/>
        <sz val="10"/>
        <rFont val="Times New Roman"/>
        <family val="1"/>
      </rPr>
      <t xml:space="preserve">(a)</t>
    </r>
  </si>
  <si>
    <r>
      <rPr>
        <sz val="10"/>
        <rFont val="Times New Roman"/>
        <family val="1"/>
      </rPr>
      <t xml:space="preserve">Hotel Management Reimbursable Revenues </t>
    </r>
    <r>
      <rPr>
        <vertAlign val="superscript"/>
        <sz val="10"/>
        <rFont val="Times New Roman"/>
        <family val="1"/>
      </rPr>
      <t xml:space="preserve">(b)</t>
    </r>
  </si>
  <si>
    <t xml:space="preserve">Intersegment Trademark Fees</t>
  </si>
  <si>
    <t xml:space="preserve">Owned Hotel Revenues</t>
  </si>
  <si>
    <r>
      <rPr>
        <sz val="10"/>
        <rFont val="Times New Roman"/>
        <family val="1"/>
      </rPr>
      <t xml:space="preserve">Ancillary Revenues </t>
    </r>
    <r>
      <rPr>
        <vertAlign val="superscript"/>
        <sz val="10"/>
        <rFont val="Times New Roman"/>
        <family val="1"/>
      </rPr>
      <t xml:space="preserve">(c)</t>
    </r>
  </si>
  <si>
    <t xml:space="preserve">Total Lodging</t>
  </si>
  <si>
    <t xml:space="preserve">Exchange Revenues</t>
  </si>
  <si>
    <t xml:space="preserve">Rental Revenues</t>
  </si>
  <si>
    <r>
      <rPr>
        <sz val="10"/>
        <rFont val="Times New Roman"/>
        <family val="1"/>
      </rPr>
      <t xml:space="preserve">Ancillary Revenues </t>
    </r>
    <r>
      <rPr>
        <vertAlign val="superscript"/>
        <sz val="10"/>
        <rFont val="Times New Roman"/>
        <family val="1"/>
      </rPr>
      <t xml:space="preserve">(d)</t>
    </r>
  </si>
  <si>
    <t xml:space="preserve">Total Vacation Exchange and Rentals</t>
  </si>
  <si>
    <t xml:space="preserve">Vacation Ownership Interest Sales</t>
  </si>
  <si>
    <t xml:space="preserve">Consumer Financing</t>
  </si>
  <si>
    <t xml:space="preserve">Property Management Fees and Reimbursable Revenues</t>
  </si>
  <si>
    <t xml:space="preserve">WAAM Fee-for-Service Commissions</t>
  </si>
  <si>
    <r>
      <rPr>
        <sz val="10"/>
        <rFont val="Times New Roman"/>
        <family val="1"/>
      </rPr>
      <t xml:space="preserve">Ancillary Revenues </t>
    </r>
    <r>
      <rPr>
        <vertAlign val="superscript"/>
        <sz val="10"/>
        <rFont val="Times New Roman"/>
        <family val="1"/>
      </rPr>
      <t xml:space="preserve">(e)</t>
    </r>
  </si>
  <si>
    <t xml:space="preserve">Total Vacation Ownership</t>
  </si>
  <si>
    <t xml:space="preserve">Total Reportable Segments</t>
  </si>
  <si>
    <t xml:space="preserve">Property Management Fees</t>
  </si>
  <si>
    <t xml:space="preserve">Marketing and reservation revenues represent fees the Company receives from franchised and managed hotels that are to be expended for marketing purposes or the operation of a centralized, brand-specific reservation system.  These fees are typically based on a percentage of the gross room revenues of each hotel.  Wyndham Rewards revenues represent fees the Company receives relating to its loyalty program.</t>
  </si>
  <si>
    <t xml:space="preserve">Primarily represents payroll costs in the hotel management business that the Company pays on behalf of property owners and for which it is reimbursed by the property owners. During 2014, reimbursable revenues of $2 million in each of Q1, Q2 and Q3 and $1 million in Q4 which were charged to the Company's vacation ownership business and were eliminated in consolidation. During 2013, such amounts include reimbursable revenues of $1 million, $3 million and $2 million, in Q2, Q3 and Q4 respectively, which were charged to the Company's vacation ownership business and were eliminated in consolidation.</t>
  </si>
  <si>
    <t xml:space="preserve">Primarily includes additional services provided to franchisees.</t>
  </si>
  <si>
    <t xml:space="preserve">(d)</t>
  </si>
  <si>
    <t xml:space="preserve">Primarily includes fees generated from programs with affiliated resorts and homeowners.</t>
  </si>
  <si>
    <t xml:space="preserve">(e)</t>
  </si>
  <si>
    <t xml:space="preserve">Primarily includes revenues associated with bonus points/credits that are provided as purchase incentives on VOI sales and fees generated from other non-core operations.</t>
  </si>
  <si>
    <t xml:space="preserve">Table 5</t>
  </si>
  <si>
    <t xml:space="preserve">SCHEDULE OF DEBT</t>
  </si>
  <si>
    <t xml:space="preserve">March 31,
2015</t>
  </si>
  <si>
    <t xml:space="preserve">December 31,
2014</t>
  </si>
  <si>
    <t xml:space="preserve">September 30,
2014</t>
  </si>
  <si>
    <t xml:space="preserve">June 30,
2014</t>
  </si>
  <si>
    <t xml:space="preserve">March 31,
2014</t>
  </si>
  <si>
    <r>
      <rPr>
        <sz val="12"/>
        <rFont val="Times New Roman"/>
        <family val="1"/>
      </rPr>
      <t xml:space="preserve">Securitized vacation ownership debt </t>
    </r>
    <r>
      <rPr>
        <vertAlign val="superscript"/>
        <sz val="12"/>
        <rFont val="Times New Roman"/>
        <family val="1"/>
      </rPr>
      <t xml:space="preserve">(a)</t>
    </r>
  </si>
  <si>
    <t xml:space="preserve">Term notes</t>
  </si>
  <si>
    <r>
      <rPr>
        <sz val="12"/>
        <rFont val="Times New Roman"/>
        <family val="1"/>
      </rPr>
      <t xml:space="preserve">Bank conduit facility </t>
    </r>
    <r>
      <rPr>
        <vertAlign val="superscript"/>
        <sz val="12"/>
        <rFont val="Times New Roman"/>
        <family val="1"/>
      </rPr>
      <t xml:space="preserve">(b)</t>
    </r>
  </si>
  <si>
    <r>
      <rPr>
        <sz val="12"/>
        <rFont val="Times New Roman"/>
        <family val="1"/>
      </rPr>
      <t xml:space="preserve">Total securitized vacation ownership debt </t>
    </r>
    <r>
      <rPr>
        <vertAlign val="superscript"/>
        <sz val="12"/>
        <rFont val="Times New Roman"/>
        <family val="1"/>
      </rPr>
      <t xml:space="preserve">(c)</t>
    </r>
  </si>
  <si>
    <t xml:space="preserve">Less: Current portion of securitized vacation ownership debt</t>
  </si>
  <si>
    <t xml:space="preserve">Long-term securitized vacation ownership debt</t>
  </si>
  <si>
    <t xml:space="preserve">Debt:</t>
  </si>
  <si>
    <r>
      <rPr>
        <sz val="12"/>
        <rFont val="Times New Roman"/>
        <family val="1"/>
      </rPr>
      <t xml:space="preserve">Revolving credit facility (due July 2020) </t>
    </r>
    <r>
      <rPr>
        <vertAlign val="superscript"/>
        <sz val="12"/>
        <rFont val="Times New Roman"/>
        <family val="1"/>
      </rPr>
      <t xml:space="preserve">(d)</t>
    </r>
  </si>
  <si>
    <r>
      <rPr>
        <sz val="12"/>
        <rFont val="Times New Roman"/>
        <family val="1"/>
      </rPr>
      <t xml:space="preserve">Commercial paper </t>
    </r>
    <r>
      <rPr>
        <vertAlign val="superscript"/>
        <sz val="12"/>
        <rFont val="Times New Roman"/>
        <family val="1"/>
      </rPr>
      <t xml:space="preserve">(e)</t>
    </r>
  </si>
  <si>
    <r>
      <rPr>
        <sz val="12"/>
        <rFont val="Times New Roman"/>
        <family val="1"/>
      </rPr>
      <t xml:space="preserve">$315 million 6.00% senior unsecured notes (due December 2016) </t>
    </r>
    <r>
      <rPr>
        <vertAlign val="superscript"/>
        <sz val="12"/>
        <rFont val="Times New Roman"/>
        <family val="1"/>
      </rPr>
      <t xml:space="preserve">(f)</t>
    </r>
  </si>
  <si>
    <t xml:space="preserve">$300 million 2.95% senior unsecured notes (due March 2017)</t>
  </si>
  <si>
    <t xml:space="preserve">$14 million 5.75% senior unsecured notes (due February 2018)</t>
  </si>
  <si>
    <t xml:space="preserve">$450 million 2.50% senior unsecured notes (due March 2018)</t>
  </si>
  <si>
    <t xml:space="preserve">$40 million 7.375% senior unsecured notes (due March 2020)</t>
  </si>
  <si>
    <t xml:space="preserve">$250 million 5.625% senior unsecured notes (due March 2021)</t>
  </si>
  <si>
    <r>
      <rPr>
        <sz val="12"/>
        <rFont val="Times New Roman"/>
        <family val="1"/>
      </rPr>
      <t xml:space="preserve">$650 million 4.25% senior unsecured notes (due March 2022)</t>
    </r>
    <r>
      <rPr>
        <vertAlign val="superscript"/>
        <sz val="12"/>
        <rFont val="Times New Roman"/>
        <family val="1"/>
      </rPr>
      <t xml:space="preserve"> (g)</t>
    </r>
  </si>
  <si>
    <r>
      <rPr>
        <sz val="12"/>
        <rFont val="Times New Roman"/>
        <family val="1"/>
      </rPr>
      <t xml:space="preserve">$400 million 3.90% senior unsecured notes (due March 2023)</t>
    </r>
    <r>
      <rPr>
        <vertAlign val="superscript"/>
        <sz val="12"/>
        <rFont val="Times New Roman"/>
        <family val="1"/>
      </rPr>
      <t xml:space="preserve"> (h)</t>
    </r>
  </si>
  <si>
    <t xml:space="preserve">Capital leases</t>
  </si>
  <si>
    <t xml:space="preserve">Total long-term debt</t>
  </si>
  <si>
    <t xml:space="preserve">Less: Current portion of long-term debt</t>
  </si>
  <si>
    <t xml:space="preserve">Long-term debt</t>
  </si>
  <si>
    <t xml:space="preserve">The Company's vacation ownership contract receivables are securitized through bankruptcy-remote special purpose entities ("SPEs") that are consolidated within our financial statements. These bankruptcy-remote SPEs are legally separate from the Company. The receivables held by the bankruptcy-remote SPEs are not available to the Company's creditors and legally are not the Company's assets. Additionally, the creditors of these SPEs have no recourse to the Company for principal and interest.</t>
  </si>
  <si>
    <t xml:space="preserve">Represents a non-recourse vacation ownership bank conduit facility with a term through August 2016 and borrowing capacity of $650 million. As of March 31, 2015, this facility had a remaining borrowing capacity of $552 million.</t>
  </si>
  <si>
    <t xml:space="preserve">This debt is collateralized by $2,609 million, $2,629 million, $2,326 million, $2,287 million and $2,328 million of underlying vacation ownership contract receivables and related assets as of March 31, 2015, December 31, 2014, September 30, 2014, June 30, 2014 and March 31, 2014.</t>
  </si>
  <si>
    <t xml:space="preserve">Represents a $1.5 billion revolving credit facility that expires in July 2020. As of March 31, 2015, the Company had $1 million of outstanding letters of credit. After considering outstanding commercial paper borrowings of $346 million, the remaining borrowing capacity was $1.1 billion as of March 31, 2015.</t>
  </si>
  <si>
    <t xml:space="preserve">Represents commercial paper programs of $1.25 billion with a remaining borrowing capacity of $904 million, as of March 31, 2015.</t>
  </si>
  <si>
    <t xml:space="preserve">(f)</t>
  </si>
  <si>
    <t xml:space="preserve">Includes unamortized gains from the settlement of a derivative in the amount of $2 million as of March 31, 2015, December 31, 2014 and September 30, 2014 and $3 million as of June 30, 2014 and March 31, 2014.</t>
  </si>
  <si>
    <t xml:space="preserve">(g)</t>
  </si>
  <si>
    <t xml:space="preserve">Includes a $4 million and $3 million increase in the carrying value resulting from a fair value hedge derivative as of March 31, 2015 and December 31, 2014, respectively. </t>
  </si>
  <si>
    <t xml:space="preserve">(h)</t>
  </si>
  <si>
    <t xml:space="preserve">Includes a $21 million and $13 million increase in the carrying value resulting from a fair value hedge derivative as of March 31, 2015 and December 31, 2014, respectively.</t>
  </si>
  <si>
    <t xml:space="preserve">Table 6</t>
  </si>
  <si>
    <t xml:space="preserve">BRAND SYSTEM DETAILS</t>
  </si>
  <si>
    <t xml:space="preserve">As of and For the Three Months Ended March 31, 2015</t>
  </si>
  <si>
    <t xml:space="preserve">Brand</t>
  </si>
  <si>
    <t xml:space="preserve">Number of 
Properties</t>
  </si>
  <si>
    <t xml:space="preserve">Number of Rooms</t>
  </si>
  <si>
    <t xml:space="preserve">Average 
Occupancy Rate</t>
  </si>
  <si>
    <t xml:space="preserve">Average Daily 
Rate (ADR)</t>
  </si>
  <si>
    <t xml:space="preserve">Average Revenue 
Per Available 
Room (RevPAR)</t>
  </si>
  <si>
    <t xml:space="preserve">Super 8 </t>
  </si>
  <si>
    <t xml:space="preserve">Days Inn </t>
  </si>
  <si>
    <t xml:space="preserve">Ramada </t>
  </si>
  <si>
    <t xml:space="preserve">Howard Johnson </t>
  </si>
  <si>
    <t xml:space="preserve">Wyndham Hotels and Resorts</t>
  </si>
  <si>
    <t xml:space="preserve">Travelodge </t>
  </si>
  <si>
    <t xml:space="preserve">Baymont</t>
  </si>
  <si>
    <t xml:space="preserve">Knights Inn </t>
  </si>
  <si>
    <t xml:space="preserve">Microtel Inns &amp; Suites by Wyndham</t>
  </si>
  <si>
    <t xml:space="preserve">TRYP by Wyndham</t>
  </si>
  <si>
    <t xml:space="preserve">Wingate by Wyndham</t>
  </si>
  <si>
    <t xml:space="preserve">Hawthorn Suites by Wyndham</t>
  </si>
  <si>
    <t xml:space="preserve">Dolce</t>
  </si>
  <si>
    <t xml:space="preserve">Wyndham Vacation Ownership resorts</t>
  </si>
  <si>
    <t xml:space="preserve">Total Wyndham Worldwide</t>
  </si>
  <si>
    <t xml:space="preserve">As of and For the Three Months Ended March 31, 2014</t>
  </si>
  <si>
    <t xml:space="preserve">Dream</t>
  </si>
  <si>
    <t xml:space="preserve">Night</t>
  </si>
  <si>
    <t xml:space="preserve">_______________</t>
  </si>
  <si>
    <r>
      <rPr>
        <b val="true"/>
        <sz val="12"/>
        <rFont val="Times New Roman"/>
        <family val="1"/>
      </rPr>
      <t xml:space="preserve">NOTE:</t>
    </r>
    <r>
      <rPr>
        <sz val="12"/>
        <rFont val="Times New Roman"/>
        <family val="1"/>
      </rPr>
      <t xml:space="preserve"> A glossary of terms is included in Table 3 (2 of 2); RevPAR may not recalculate by multiplying average occupancy rate by ADR due to rounding.</t>
    </r>
  </si>
  <si>
    <t xml:space="preserve">Table 7</t>
  </si>
  <si>
    <t xml:space="preserve">NON-GAAP RECONCILIATION</t>
  </si>
  <si>
    <t xml:space="preserve">Three months ended March 31, 2015</t>
  </si>
  <si>
    <t xml:space="preserve">Reported 
EBITDA</t>
  </si>
  <si>
    <r>
      <rPr>
        <b val="true"/>
        <sz val="10"/>
        <rFont val="Times New Roman"/>
        <family val="1"/>
      </rPr>
      <t xml:space="preserve">Acquisition
   Costs</t>
    </r>
    <r>
      <rPr>
        <b val="true"/>
        <vertAlign val="superscript"/>
        <sz val="10"/>
        <rFont val="Times New Roman"/>
        <family val="1"/>
      </rPr>
      <t xml:space="preserve"> (b)</t>
    </r>
  </si>
  <si>
    <r>
      <rPr>
        <b val="true"/>
        <sz val="10"/>
        <rFont val="Times New Roman"/>
        <family val="1"/>
      </rPr>
      <t xml:space="preserve">Restructuring
    Costs </t>
    </r>
    <r>
      <rPr>
        <b val="true"/>
        <vertAlign val="superscript"/>
        <sz val="10"/>
        <rFont val="Times New Roman"/>
        <family val="1"/>
      </rPr>
      <t xml:space="preserve">(c)</t>
    </r>
  </si>
  <si>
    <r>
      <rPr>
        <sz val="10"/>
        <rFont val="Times New Roman"/>
        <family val="1"/>
      </rPr>
      <t xml:space="preserve">Corporate and Other </t>
    </r>
    <r>
      <rPr>
        <vertAlign val="superscript"/>
        <sz val="10"/>
        <rFont val="Times New Roman"/>
        <family val="1"/>
      </rPr>
      <t xml:space="preserve">(a)</t>
    </r>
  </si>
  <si>
    <t xml:space="preserve">Total Company</t>
  </si>
  <si>
    <t xml:space="preserve">Three months ended June 30, 2015</t>
  </si>
  <si>
    <t xml:space="preserve">Three months ended September 30, 2015</t>
  </si>
  <si>
    <t xml:space="preserve">Three months ended December 31, 2015</t>
  </si>
  <si>
    <t xml:space="preserve">Twelve months ended December 31, 2015</t>
  </si>
  <si>
    <t xml:space="preserve">________________</t>
  </si>
  <si>
    <r>
      <rPr>
        <b val="true"/>
        <sz val="8"/>
        <rFont val="Times New Roman"/>
        <family val="1"/>
      </rPr>
      <t xml:space="preserve">Note:</t>
    </r>
    <r>
      <rPr>
        <sz val="8"/>
        <rFont val="Times New Roman"/>
        <family val="1"/>
      </rPr>
      <t xml:space="preserve"> The sum of the quarters may not agree to the twelve months ended December 31, 2014 due to rounding.</t>
    </r>
  </si>
  <si>
    <t xml:space="preserve">Includes the elimination of transactions between segments.</t>
  </si>
  <si>
    <t xml:space="preserve">Relates to costs incurred in connection with the acquisition of Dolce Hotels and Resorts (January 2015).</t>
  </si>
  <si>
    <t xml:space="preserve">Relates to the reversal of a portion of the restructuring reserve established during the fourth quarter of 2014. </t>
  </si>
  <si>
    <t xml:space="preserve">Three months ended March 31, 2014</t>
  </si>
  <si>
    <t xml:space="preserve">Reported
EBITDA</t>
  </si>
  <si>
    <t xml:space="preserve">Executive
Departure
Costs</t>
  </si>
  <si>
    <r>
      <rPr>
        <b val="true"/>
        <sz val="10"/>
        <rFont val="Times New Roman"/>
        <family val="1"/>
      </rPr>
      <t xml:space="preserve">Venezuela 
Currency 
    Devaluation </t>
    </r>
    <r>
      <rPr>
        <b val="true"/>
        <vertAlign val="superscript"/>
        <sz val="10"/>
        <rFont val="Times New Roman"/>
        <family val="1"/>
      </rPr>
      <t xml:space="preserve">(b)</t>
    </r>
  </si>
  <si>
    <r>
      <rPr>
        <b val="true"/>
        <sz val="10"/>
        <rFont val="Times New Roman"/>
        <family val="1"/>
      </rPr>
      <t xml:space="preserve">VAT 
  Adjustment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b val="true"/>
        <sz val="10"/>
        <rFont val="Times New Roman"/>
        <family val="1"/>
      </rPr>
      <t xml:space="preserve">Loss on Sale 
and Asset 
   Impairments </t>
    </r>
    <r>
      <rPr>
        <b val="true"/>
        <vertAlign val="superscript"/>
        <sz val="10"/>
        <rFont val="Times New Roman"/>
        <family val="1"/>
      </rPr>
      <t xml:space="preserve">(e)</t>
    </r>
  </si>
  <si>
    <r>
      <rPr>
        <b val="true"/>
        <sz val="10"/>
        <rFont val="Times New Roman"/>
        <family val="1"/>
      </rPr>
      <t xml:space="preserve">Legacy 
   Adjustments </t>
    </r>
    <r>
      <rPr>
        <b val="true"/>
        <vertAlign val="superscript"/>
        <sz val="10"/>
        <rFont val="Times New Roman"/>
        <family val="1"/>
      </rPr>
      <t xml:space="preserve">(f)</t>
    </r>
  </si>
  <si>
    <t xml:space="preserve">Three months ended June 30, 2014</t>
  </si>
  <si>
    <t xml:space="preserve">Three months ended September 30, 2014</t>
  </si>
  <si>
    <t xml:space="preserve">Three months ended December 31, 2014</t>
  </si>
  <si>
    <t xml:space="preserve">Twelve months ended December 31, 2014</t>
  </si>
  <si>
    <r>
      <rPr>
        <b val="true"/>
        <sz val="8"/>
        <color rgb="FF000000"/>
        <rFont val="Times New Roman"/>
        <family val="1"/>
      </rPr>
      <t xml:space="preserve">Note:</t>
    </r>
    <r>
      <rPr>
        <sz val="8"/>
        <color rgb="FF000000"/>
        <rFont val="Times New Roman"/>
        <family val="1"/>
      </rPr>
      <t xml:space="preserve"> The sum of the quarters may not agree to the twelve months ended December 31, 2014 due to rounding.</t>
    </r>
  </si>
  <si>
    <t xml:space="preserve">Represents the devaluation of the official exchange rate of Venezuela.</t>
  </si>
  <si>
    <t xml:space="preserve">Reversal of a reserve for value-added taxes.</t>
  </si>
  <si>
    <t xml:space="preserve">Relates to (i) the reversal of a portion of a restructuring reserve established during the fourth quarter of 2013 and (ii) costs incurred as a result of various organizational realignment initiatives by the Company. </t>
  </si>
  <si>
    <t xml:space="preserve">Relates to (i) a loss on the sale of a business and a write-down of an equity investment at the Company's vacation exchange and rentals business and (ii) a write-down of an investment in a joint venture at the Company's lodging business. </t>
  </si>
  <si>
    <t xml:space="preserve">Relates to the net benefit from the resolution of and adjustment to certain contingent liabilities and assets resulting from our separation from Cendant.</t>
  </si>
  <si>
    <t xml:space="preserve">Table 8</t>
  </si>
  <si>
    <t xml:space="preserve">NON-GAAP FINANCIAL INFORMATION</t>
  </si>
  <si>
    <t xml:space="preserve">Three Months Ended March 31, 2015</t>
  </si>
  <si>
    <t xml:space="preserve">As Reported</t>
  </si>
  <si>
    <r>
      <rPr>
        <b val="true"/>
        <sz val="10"/>
        <rFont val="Times New Roman"/>
        <family val="1"/>
      </rPr>
      <t xml:space="preserve">Acquisition
    Costs</t>
    </r>
    <r>
      <rPr>
        <b val="true"/>
        <vertAlign val="superscript"/>
        <sz val="10"/>
        <rFont val="Times New Roman"/>
        <family val="1"/>
      </rPr>
      <t xml:space="preserve"> (a)</t>
    </r>
  </si>
  <si>
    <t xml:space="preserve">As Adjusted
non-GAAP</t>
  </si>
  <si>
    <t xml:space="preserve">Loss on sale and asset impairment</t>
  </si>
  <si>
    <t xml:space="preserve">The above table reconciles certain non-GAAP financial measures.  The presentation of these adjustments is intended to permit the comparison of particular adjustments as they appear in the line items of the income statement in order to assist investors' understanding of the overall impact of such adjustments.  This non-GAAP reconciliation table should not be considered a substitute for, nor superior to, financial results and measures determined or calculated in accordance with GAAP.</t>
  </si>
  <si>
    <t xml:space="preserve">Note:</t>
  </si>
  <si>
    <t xml:space="preserve">EPS amounts may not add due to rounding.</t>
  </si>
  <si>
    <t xml:space="preserve">Relates to costs incurred in connection with the acquisition of Dolce Hotels and Resorts (January 2015) at the Company's lodging business.</t>
  </si>
  <si>
    <t xml:space="preserve">Relates to (i) the tax effect of the adjustment and (ii) a valuation allowance established in connection with the acquisition.</t>
  </si>
  <si>
    <t xml:space="preserve">Relates to the reversal of a portion of the restructuring reserve established during the fourth quarter of 2014 at the Company's vacation exchange and rentals business. </t>
  </si>
  <si>
    <t xml:space="preserve">Relates to the tax effect of the adjustment.</t>
  </si>
  <si>
    <t xml:space="preserve">Three Months Ended March 31, 2014</t>
  </si>
  <si>
    <r>
      <rPr>
        <b val="true"/>
        <sz val="10"/>
        <rFont val="Times New Roman"/>
        <family val="1"/>
      </rPr>
      <t xml:space="preserve">Executive
Departure
    Costs</t>
    </r>
    <r>
      <rPr>
        <b val="true"/>
        <vertAlign val="superscript"/>
        <sz val="10"/>
        <rFont val="Times New Roman"/>
        <family val="1"/>
      </rPr>
      <t xml:space="preserve"> (a)</t>
    </r>
  </si>
  <si>
    <r>
      <rPr>
        <b val="true"/>
        <sz val="10"/>
        <rFont val="Times New Roman"/>
        <family val="1"/>
      </rPr>
      <t xml:space="preserve">Venezuela
Currency
   Devaluation</t>
    </r>
    <r>
      <rPr>
        <b val="true"/>
        <vertAlign val="superscript"/>
        <sz val="10"/>
        <rFont val="Times New Roman"/>
        <family val="1"/>
      </rPr>
      <t xml:space="preserve"> (c)</t>
    </r>
  </si>
  <si>
    <t xml:space="preserve">As Adjusted 
non-GAAP</t>
  </si>
  <si>
    <t xml:space="preserve">Service fees and membership</t>
  </si>
  <si>
    <t xml:space="preserve">Net loss attributable to noncontrolling interest</t>
  </si>
  <si>
    <t xml:space="preserve">Net income </t>
  </si>
  <si>
    <r>
      <rPr>
        <b val="true"/>
        <sz val="10"/>
        <rFont val="Times New Roman"/>
        <family val="1"/>
      </rPr>
      <t xml:space="preserve">Note:</t>
    </r>
    <r>
      <rPr>
        <sz val="10"/>
        <rFont val="Times New Roman"/>
        <family val="1"/>
      </rPr>
      <t xml:space="preserve"> EPS amounts may not add due to rounding.</t>
    </r>
  </si>
  <si>
    <t xml:space="preserve">Relates to costs associated with an executive's departure at the Company's lodging business.</t>
  </si>
  <si>
    <t xml:space="preserve">Represents the devaluation of the official exchange rate of Venezuela at the Company's vacation exchange and rental business.</t>
  </si>
  <si>
    <t xml:space="preserve">Table 9</t>
  </si>
  <si>
    <t xml:space="preserve">NON-GAAP RECONCILIATIONS AND FINANCIAL INFORMATION</t>
  </si>
  <si>
    <t xml:space="preserve">FREE CASH FLOW</t>
  </si>
  <si>
    <t xml:space="preserve">We define free cash flow to be net cash provided by operating activities less property and equipment additions which we also refer to as capital expenditures.</t>
  </si>
  <si>
    <t xml:space="preserve">We believe free cash flow to be a useful operating performance measure to evaluate the ability of our operations to generate cash for uses other than capital expenditures and, after debt service and other obligations, our ability to grow our business through acquisitions, development advances and equity investments, as well as our ability to return cash to shareholders through dividends and share repurchases. A limitation of using free cash flow versus the GAAP measure of net cash provided by operating activities, net cash used in investing activities and net cash used in financing activities as a means for evaluating Wyndham Worldwide is that free cash flow does not represent the total cash movement for the period as detailed in the consolidated statement of cash flows.</t>
  </si>
  <si>
    <t xml:space="preserve">The following table provides more details on the GAAP financial measure that is most directly comparable to the non-GAAP financial measure and the related reconciliation between these financial measures:</t>
  </si>
  <si>
    <t xml:space="preserve">Net cash provided by operating activities</t>
  </si>
  <si>
    <t xml:space="preserve">Less: Property and equipment additions</t>
  </si>
  <si>
    <t xml:space="preserve">Free cash flow</t>
  </si>
  <si>
    <t xml:space="preserve">GROSS VOI SALES</t>
  </si>
  <si>
    <t xml:space="preserve">The following table provides a reconciliation of Gross VOI sales (see Table 3) to vacation ownership interest sales (see Table 4):</t>
  </si>
  <si>
    <r>
      <rPr>
        <sz val="10"/>
        <rFont val="Times New Roman"/>
        <family val="1"/>
      </rPr>
      <t xml:space="preserve">Gross VOI sales </t>
    </r>
    <r>
      <rPr>
        <vertAlign val="superscript"/>
        <sz val="10"/>
        <rFont val="Times New Roman"/>
        <family val="1"/>
      </rPr>
      <t xml:space="preserve">(a)</t>
    </r>
  </si>
  <si>
    <t xml:space="preserve">Less: Sales under WAAM Fee-for-Service</t>
  </si>
  <si>
    <t xml:space="preserve">Gross VOI sales, net of WAAM Fee-for-Service sales</t>
  </si>
  <si>
    <t xml:space="preserve">Less: Loan loss provision</t>
  </si>
  <si>
    <t xml:space="preserve">Plus: Impact of percentage-of-completion accounting</t>
  </si>
  <si>
    <r>
      <rPr>
        <sz val="10"/>
        <rFont val="Times New Roman"/>
        <family val="1"/>
      </rPr>
      <t xml:space="preserve">Vacation ownership interest sales </t>
    </r>
    <r>
      <rPr>
        <vertAlign val="superscript"/>
        <sz val="10"/>
        <rFont val="Times New Roman"/>
        <family val="1"/>
      </rPr>
      <t xml:space="preserve">(a)</t>
    </r>
  </si>
  <si>
    <t xml:space="preserve">Less: Impact of percentage-of-completion accounting</t>
  </si>
  <si>
    <t xml:space="preserve">_____________</t>
  </si>
  <si>
    <r>
      <rPr>
        <b val="true"/>
        <sz val="10"/>
        <rFont val="Times New Roman"/>
        <family val="1"/>
      </rPr>
      <t xml:space="preserve">Note:</t>
    </r>
    <r>
      <rPr>
        <sz val="10"/>
        <rFont val="Times New Roman"/>
        <family val="1"/>
      </rPr>
      <t xml:space="preserve"> Amounts may not add due to rounding.</t>
    </r>
  </si>
  <si>
    <r>
      <rPr>
        <vertAlign val="superscript"/>
        <sz val="10"/>
        <rFont val="Times New Roman"/>
        <family val="1"/>
      </rPr>
      <t xml:space="preserve">(a)</t>
    </r>
    <r>
      <rPr>
        <sz val="10"/>
        <rFont val="Times New Roman"/>
        <family val="1"/>
      </rPr>
      <t xml:space="preserve"> Includes VOI sales under WAAM Just-in-Time beginning in the second quarter of 2012.</t>
    </r>
  </si>
  <si>
    <t xml:space="preserve">The following includes primarily tele-sales upgrades and other non-tour revenues, which are excluded from Gross VOI sales in the Company's VPG calculation (see Table 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409]m/d/yyyy\ h:mm"/>
    <numFmt numFmtId="169" formatCode="_(\$* #,##0_);_(\$* \(#,##0\);_(\$* \-_);_(@_)"/>
    <numFmt numFmtId="170" formatCode="_(* #,##0_);_(* \(#,##0\);_(* \-_);_(@_)"/>
    <numFmt numFmtId="171" formatCode="0.0%"/>
    <numFmt numFmtId="172" formatCode="_(* #,##0_);_(* \(#,##0\);_(* \-??_);_(@_)"/>
    <numFmt numFmtId="173" formatCode="@"/>
    <numFmt numFmtId="174" formatCode="_(\$* #,##0_);_(\$* \(#,##0\);_(\$* \-??_);_(@_)"/>
    <numFmt numFmtId="175" formatCode="0.00%"/>
    <numFmt numFmtId="176" formatCode="#,##0"/>
    <numFmt numFmtId="177" formatCode="0_);\(0\)"/>
    <numFmt numFmtId="178" formatCode="mmmm\ d&quot;, &quot;yyyy"/>
    <numFmt numFmtId="179" formatCode="[$-409]mmmm\ d&quot;, &quot;yyyy;@"/>
    <numFmt numFmtId="180" formatCode="[$-409]mmm\-yy"/>
    <numFmt numFmtId="181" formatCode="[$-409]d\-mmm\-yy"/>
    <numFmt numFmtId="182" formatCode="\$#,##0.00_);&quot;($&quot;#,##0.00\)"/>
    <numFmt numFmtId="183" formatCode="\$#,##0.00"/>
    <numFmt numFmtId="184" formatCode="\$#,##0.00_);[RED]&quot;($&quot;#,##0.00\)"/>
    <numFmt numFmtId="185" formatCode="#,##0.0_);\(#,##0.0\)"/>
  </numFmts>
  <fonts count="3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b val="true"/>
      <sz val="12"/>
      <name val="Times New Roman"/>
      <family val="1"/>
    </font>
    <font>
      <b val="true"/>
      <sz val="12"/>
      <color rgb="FF000000"/>
      <name val="Times New Roman"/>
      <family val="1"/>
    </font>
    <font>
      <sz val="12"/>
      <color rgb="FF000000"/>
      <name val="Times New Roman"/>
      <family val="1"/>
    </font>
    <font>
      <sz val="12"/>
      <color rgb="FFFF6600"/>
      <name val="Times New Roman"/>
      <family val="1"/>
    </font>
    <font>
      <vertAlign val="superscript"/>
      <sz val="12"/>
      <name val="Times New Roman"/>
      <family val="1"/>
    </font>
    <font>
      <u val="single"/>
      <sz val="12"/>
      <color rgb="FF000000"/>
      <name val="Times New Roman"/>
      <family val="1"/>
    </font>
    <font>
      <sz val="12"/>
      <color rgb="FF0000FF"/>
      <name val="Times New Roman"/>
      <family val="1"/>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vertAlign val="superscript"/>
      <sz val="9"/>
      <name val="Times New Roman"/>
      <family val="1"/>
    </font>
    <font>
      <b val="true"/>
      <u val="single"/>
      <sz val="10"/>
      <name val="Times New Roman"/>
      <family val="1"/>
    </font>
    <font>
      <vertAlign val="superscript"/>
      <sz val="10"/>
      <name val="Times New Roman"/>
      <family val="1"/>
    </font>
    <font>
      <sz val="10"/>
      <color rgb="FF800000"/>
      <name val="Times New Roman"/>
      <family val="1"/>
    </font>
    <font>
      <vertAlign val="superscript"/>
      <sz val="11"/>
      <name val="Times New Roman"/>
      <family val="1"/>
    </font>
    <font>
      <u val="single"/>
      <sz val="10"/>
      <name val="Times New Roman"/>
      <family val="1"/>
    </font>
    <font>
      <b val="true"/>
      <sz val="12"/>
      <color rgb="FFFF0000"/>
      <name val="Times New Roman"/>
      <family val="1"/>
    </font>
    <font>
      <b val="true"/>
      <u val="single"/>
      <sz val="14"/>
      <name val="Times New Roman"/>
      <family val="1"/>
    </font>
    <font>
      <sz val="12"/>
      <color rgb="FF993300"/>
      <name val="Times New Roman"/>
      <family val="1"/>
    </font>
    <font>
      <b val="true"/>
      <vertAlign val="superscript"/>
      <sz val="10"/>
      <name val="Times New Roman"/>
      <family val="1"/>
    </font>
    <font>
      <b val="true"/>
      <sz val="8"/>
      <name val="Times New Roman"/>
      <family val="1"/>
    </font>
    <font>
      <sz val="8"/>
      <name val="Times New Roman"/>
      <family val="1"/>
    </font>
    <font>
      <vertAlign val="superscript"/>
      <sz val="10"/>
      <color rgb="FF000000"/>
      <name val="Times New Roman"/>
      <family val="1"/>
    </font>
    <font>
      <sz val="8"/>
      <color rgb="FF000000"/>
      <name val="Times New Roman"/>
      <family val="1"/>
    </font>
    <font>
      <b val="true"/>
      <sz val="8"/>
      <color rgb="FF000000"/>
      <name val="Times New Roman"/>
      <family val="1"/>
    </font>
    <font>
      <b val="true"/>
      <sz val="10"/>
      <color rgb="FF800000"/>
      <name val="Times New Roman"/>
      <family val="1"/>
    </font>
    <font>
      <b val="true"/>
      <u val="single"/>
      <sz val="10"/>
      <color rgb="FF80000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72" fontId="15" fillId="0" borderId="2" xfId="15" applyFont="true" applyBorder="true" applyAlignment="true" applyProtection="true">
      <alignment horizontal="center"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64" fontId="15" fillId="0" borderId="2"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left" vertical="bottom" textRotation="0" wrapText="false" indent="0" shrinkToFit="false"/>
      <protection locked="true" hidden="false"/>
    </xf>
    <xf numFmtId="170" fontId="14" fillId="0" borderId="0" xfId="43" applyFont="true" applyBorder="true" applyAlignment="false" applyProtection="false">
      <alignment horizontal="general"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43" applyFont="true" applyBorder="fals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left" vertical="bottom" textRotation="0" wrapText="false" indent="0" shrinkToFit="false"/>
      <protection locked="true" hidden="false"/>
    </xf>
    <xf numFmtId="170" fontId="14" fillId="0" borderId="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2" fontId="14" fillId="0" borderId="2" xfId="15" applyFont="true" applyBorder="true" applyAlignment="true" applyProtection="true">
      <alignment horizontal="left" vertical="bottom" textRotation="0" wrapText="false" indent="0" shrinkToFit="false"/>
      <protection locked="true" hidden="false"/>
    </xf>
    <xf numFmtId="170" fontId="14" fillId="0" borderId="2" xfId="43"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0" fontId="14" fillId="0" borderId="2" xfId="15" applyFont="true" applyBorder="true" applyAlignment="true" applyProtection="true">
      <alignment horizontal="general" vertical="bottom" textRotation="0" wrapText="false" indent="0" shrinkToFit="false"/>
      <protection locked="true" hidden="false"/>
    </xf>
    <xf numFmtId="174" fontId="14" fillId="0" borderId="5" xfId="17" applyFont="true" applyBorder="true" applyAlignment="true" applyProtection="true">
      <alignment horizontal="left" vertical="bottom" textRotation="0" wrapText="false" indent="0" shrinkToFit="false"/>
      <protection locked="true" hidden="false"/>
    </xf>
    <xf numFmtId="170" fontId="14" fillId="0" borderId="5"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5"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5" fontId="14" fillId="0" borderId="0" xfId="32" applyFont="true" applyBorder="true" applyAlignment="true" applyProtection="true">
      <alignment horizontal="left" vertical="bottom" textRotation="0" wrapText="false" indent="0" shrinkToFit="false"/>
      <protection locked="true" hidden="false"/>
    </xf>
    <xf numFmtId="165" fontId="14" fillId="0" borderId="0" xfId="32"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21"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0" xfId="32"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left" vertical="bottom" textRotation="0" wrapText="false" indent="0" shrinkToFit="false"/>
      <protection locked="true" hidden="false"/>
    </xf>
    <xf numFmtId="170"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2" fontId="14" fillId="0" borderId="0" xfId="21" applyFont="true" applyBorder="true" applyAlignment="true" applyProtection="true">
      <alignment horizontal="right" vertical="bottom" textRotation="0" wrapText="false" indent="0" shrinkToFit="false"/>
      <protection locked="true" hidden="false"/>
    </xf>
    <xf numFmtId="174" fontId="14" fillId="0" borderId="0" xfId="17" applyFont="true" applyBorder="true" applyAlignment="true" applyProtection="true">
      <alignment horizontal="right" vertical="bottom" textRotation="0" wrapText="false" indent="0" shrinkToFit="false"/>
      <protection locked="true" hidden="false"/>
    </xf>
    <xf numFmtId="174" fontId="14" fillId="0" borderId="0" xfId="32" applyFont="true" applyBorder="true" applyAlignment="true" applyProtection="true">
      <alignment horizontal="right" vertical="bottom" textRotation="0" wrapText="false" indent="0" shrinkToFit="false"/>
      <protection locked="true" hidden="false"/>
    </xf>
    <xf numFmtId="174" fontId="14" fillId="0" borderId="0" xfId="32" applyFont="true" applyBorder="true" applyAlignment="true" applyProtection="true">
      <alignment horizontal="left" vertical="bottom" textRotation="0" wrapText="false" indent="0" shrinkToFit="false"/>
      <protection locked="true" hidden="false"/>
    </xf>
    <xf numFmtId="170" fontId="14" fillId="0" borderId="0" xfId="32" applyFont="true" applyBorder="true" applyAlignment="true" applyProtection="true">
      <alignment horizontal="left" vertical="bottom" textRotation="0" wrapText="false" indent="0" shrinkToFit="false"/>
      <protection locked="true" hidden="false"/>
    </xf>
    <xf numFmtId="170" fontId="14" fillId="0" borderId="0" xfId="32"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true" indent="0" shrinkToFit="false"/>
      <protection locked="true" hidden="false"/>
    </xf>
    <xf numFmtId="164" fontId="7" fillId="0" borderId="0" xfId="44" applyFont="true" applyBorder="true" applyAlignment="true" applyProtection="false">
      <alignment horizontal="center" vertical="bottom" textRotation="0" wrapText="tru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center" vertical="bottom" textRotation="0" wrapText="false" indent="0" shrinkToFit="false"/>
      <protection locked="true" hidden="false"/>
    </xf>
    <xf numFmtId="177" fontId="15" fillId="0" borderId="6"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top" textRotation="0" wrapText="false" indent="0" shrinkToFit="false"/>
      <protection locked="true" hidden="false"/>
    </xf>
    <xf numFmtId="173"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15" applyFont="true" applyBorder="true" applyAlignment="true" applyProtection="true">
      <alignment horizontal="left" vertical="top" textRotation="0" wrapText="false" indent="0" shrinkToFit="false"/>
      <protection locked="true" hidden="false"/>
    </xf>
    <xf numFmtId="170" fontId="14" fillId="0" borderId="0" xfId="21" applyFont="true" applyBorder="true" applyAlignment="true" applyProtection="true">
      <alignment horizontal="general" vertical="top" textRotation="0" wrapText="false" indent="0" shrinkToFit="false"/>
      <protection locked="true" hidden="false"/>
    </xf>
    <xf numFmtId="170" fontId="14" fillId="0" borderId="0" xfId="21" applyFont="true" applyBorder="true" applyAlignment="true" applyProtection="true">
      <alignment horizontal="right" vertical="top" textRotation="0" wrapText="false" indent="0" shrinkToFit="false"/>
      <protection locked="true" hidden="false"/>
    </xf>
    <xf numFmtId="172" fontId="14" fillId="0" borderId="0" xfId="15" applyFont="true" applyBorder="true" applyAlignment="true" applyProtection="true">
      <alignment horizontal="general" vertical="top" textRotation="0" wrapText="false" indent="0" shrinkToFit="false"/>
      <protection locked="true" hidden="false"/>
    </xf>
    <xf numFmtId="172" fontId="14" fillId="0" borderId="0" xfId="21" applyFont="true" applyBorder="true" applyAlignment="true" applyProtection="true">
      <alignment horizontal="general" vertical="top" textRotation="0" wrapText="false" indent="0" shrinkToFit="false"/>
      <protection locked="true" hidden="false"/>
    </xf>
    <xf numFmtId="172" fontId="14" fillId="0" borderId="0" xfId="15" applyFont="true" applyBorder="true" applyAlignment="true" applyProtection="true">
      <alignment horizontal="right" vertical="top" textRotation="0" wrapText="false" indent="0" shrinkToFit="false"/>
      <protection locked="true" hidden="false"/>
    </xf>
    <xf numFmtId="172" fontId="14" fillId="0" borderId="0" xfId="21" applyFont="true" applyBorder="true" applyAlignment="true" applyProtection="true">
      <alignment horizontal="right" vertical="top"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73" fontId="15" fillId="0" borderId="3" xfId="15" applyFont="true" applyBorder="true" applyAlignment="true" applyProtection="true">
      <alignment horizontal="general" vertical="bottom" textRotation="0" wrapText="false" indent="0" shrinkToFit="false"/>
      <protection locked="true" hidden="false"/>
    </xf>
    <xf numFmtId="170" fontId="15" fillId="0" borderId="3" xfId="21" applyFont="true" applyBorder="true" applyAlignment="true" applyProtection="true">
      <alignment horizontal="general" vertical="bottom" textRotation="0" wrapText="false" indent="0" shrinkToFit="false"/>
      <protection locked="true" hidden="false"/>
    </xf>
    <xf numFmtId="172" fontId="15" fillId="0" borderId="3" xfId="21" applyFont="true" applyBorder="true" applyAlignment="true" applyProtection="true">
      <alignment horizontal="general" vertical="bottom" textRotation="0" wrapText="false" indent="0" shrinkToFit="false"/>
      <protection locked="true" hidden="false"/>
    </xf>
    <xf numFmtId="172" fontId="15" fillId="0" borderId="3" xfId="15" applyFont="true" applyBorder="true" applyAlignment="true" applyProtection="true">
      <alignment horizontal="right" vertical="bottom" textRotation="0" wrapText="false" indent="0" shrinkToFit="false"/>
      <protection locked="true" hidden="false"/>
    </xf>
    <xf numFmtId="172" fontId="15" fillId="0" borderId="3" xfId="15" applyFont="true" applyBorder="true" applyAlignment="true" applyProtection="true">
      <alignment horizontal="general" vertical="bottom" textRotation="0" wrapText="false" indent="0" shrinkToFit="false"/>
      <protection locked="true" hidden="false"/>
    </xf>
    <xf numFmtId="172"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74" fontId="15" fillId="0" borderId="4" xfId="15" applyFont="true" applyBorder="true" applyAlignment="true" applyProtection="true">
      <alignment horizontal="left" vertical="bottom"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70" fontId="15" fillId="0" borderId="4" xfId="15"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left" vertical="top"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top" textRotation="0" wrapText="false" indent="0" shrinkToFit="false"/>
      <protection locked="true" hidden="false"/>
    </xf>
    <xf numFmtId="173" fontId="15" fillId="0" borderId="3" xfId="15" applyFont="true" applyBorder="true" applyAlignment="true" applyProtection="true">
      <alignment horizontal="general" vertical="top" textRotation="0" wrapText="false" indent="0" shrinkToFit="false"/>
      <protection locked="true" hidden="false"/>
    </xf>
    <xf numFmtId="172" fontId="15" fillId="0" borderId="3" xfId="21" applyFont="true" applyBorder="true" applyAlignment="true" applyProtection="true">
      <alignment horizontal="general" vertical="top" textRotation="0" wrapText="false" indent="0" shrinkToFit="false"/>
      <protection locked="true" hidden="false"/>
    </xf>
    <xf numFmtId="172" fontId="15" fillId="0" borderId="0" xfId="15" applyFont="true" applyBorder="true" applyAlignment="true" applyProtection="true">
      <alignment horizontal="general" vertical="top" textRotation="0" wrapText="false" indent="0" shrinkToFit="false"/>
      <protection locked="true" hidden="false"/>
    </xf>
    <xf numFmtId="172" fontId="15" fillId="0" borderId="3" xfId="15"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44" applyFont="true" applyBorder="true" applyAlignment="true" applyProtection="true">
      <alignment horizontal="center" vertical="bottom" textRotation="0" wrapText="false" indent="0" shrinkToFit="false"/>
      <protection locked="false" hidden="false"/>
    </xf>
    <xf numFmtId="164" fontId="5" fillId="0" borderId="0" xfId="44" applyFont="true" applyBorder="true" applyAlignment="false" applyProtection="true">
      <alignment horizontal="general" vertical="bottom" textRotation="0" wrapText="false" indent="0" shrinkToFit="false"/>
      <protection locked="false" hidden="false"/>
    </xf>
    <xf numFmtId="164" fontId="7" fillId="0" borderId="0" xfId="44" applyFont="true" applyBorder="true" applyAlignment="false" applyProtection="true">
      <alignment horizontal="general" vertical="bottom" textRotation="0" wrapText="false" indent="0" shrinkToFit="false"/>
      <protection locked="false" hidden="false"/>
    </xf>
    <xf numFmtId="178" fontId="7" fillId="0" borderId="2" xfId="44" applyFont="true" applyBorder="true" applyAlignment="true" applyProtection="true">
      <alignment horizontal="center" vertical="bottom" textRotation="0" wrapText="true" indent="0" shrinkToFit="false"/>
      <protection locked="true" hidden="false"/>
    </xf>
    <xf numFmtId="178" fontId="7" fillId="0" borderId="0" xfId="44" applyFont="true" applyBorder="true" applyAlignment="true" applyProtection="true">
      <alignment horizontal="center" vertical="bottom" textRotation="0" wrapText="true" indent="0" shrinkToFit="false"/>
      <protection locked="true" hidden="false"/>
    </xf>
    <xf numFmtId="179" fontId="7" fillId="0" borderId="2" xfId="44" applyFont="true" applyBorder="true" applyAlignment="true" applyProtection="true">
      <alignment horizontal="center" vertical="bottom" textRotation="0" wrapText="true" indent="0" shrinkToFit="false"/>
      <protection locked="true" hidden="false"/>
    </xf>
    <xf numFmtId="178" fontId="7" fillId="0" borderId="0" xfId="44" applyFont="true" applyBorder="true" applyAlignment="true" applyProtection="true">
      <alignment horizontal="center" vertical="bottom" textRotation="0" wrapText="true" indent="0" shrinkToFit="false"/>
      <protection locked="true" hidden="false"/>
    </xf>
    <xf numFmtId="164" fontId="5" fillId="0" borderId="0" xfId="44" applyFont="true" applyBorder="true" applyAlignment="fals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left" vertical="bottom" textRotation="0" wrapText="false" indent="1" shrinkToFit="false"/>
      <protection locked="true" hidden="false"/>
    </xf>
    <xf numFmtId="164" fontId="5" fillId="0" borderId="0" xfId="44" applyFont="true" applyBorder="true" applyAlignment="true" applyProtection="true">
      <alignment horizontal="left" vertical="bottom" textRotation="0" wrapText="false" indent="0" shrinkToFit="false"/>
      <protection locked="true" hidden="false"/>
    </xf>
    <xf numFmtId="170" fontId="5" fillId="0" borderId="0" xfId="17" applyFont="true" applyBorder="true" applyAlignment="true" applyProtection="true">
      <alignment horizontal="left"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2" xfId="44" applyFont="true" applyBorder="true" applyAlignment="true" applyProtection="true">
      <alignment horizontal="left" vertical="bottom" textRotation="0" wrapText="false" indent="1" shrinkToFit="false"/>
      <protection locked="true" hidden="false"/>
    </xf>
    <xf numFmtId="170" fontId="5" fillId="0" borderId="2" xfId="15" applyFont="true" applyBorder="true" applyAlignment="true" applyProtection="true">
      <alignment horizontal="left"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5" fillId="0" borderId="0" xfId="44" applyFont="true" applyBorder="true" applyAlignment="false" applyProtection="true">
      <alignment horizontal="general" vertical="bottom" textRotation="0" wrapText="false" indent="0" shrinkToFit="false"/>
      <protection locked="true" hidden="false"/>
    </xf>
    <xf numFmtId="164" fontId="5" fillId="0" borderId="2" xfId="44" applyFont="true" applyBorder="true" applyAlignment="false" applyProtection="true">
      <alignment horizontal="general" vertical="bottom" textRotation="0" wrapText="false" indent="0" shrinkToFit="false"/>
      <protection locked="true" hidden="false"/>
    </xf>
    <xf numFmtId="164" fontId="5" fillId="0" borderId="4" xfId="44" applyFont="true" applyBorder="true" applyAlignment="false" applyProtection="true">
      <alignment horizontal="general" vertical="bottom" textRotation="0" wrapText="false" indent="0" shrinkToFit="false"/>
      <protection locked="true" hidden="false"/>
    </xf>
    <xf numFmtId="170" fontId="5" fillId="0" borderId="4" xfId="17" applyFont="true" applyBorder="true" applyAlignment="true" applyProtection="true">
      <alignment horizontal="left" vertical="bottom" textRotation="0" wrapText="false" indent="0" shrinkToFit="false"/>
      <protection locked="true" hidden="false"/>
    </xf>
    <xf numFmtId="170" fontId="5" fillId="0" borderId="4"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65" fontId="5" fillId="0" borderId="0" xfId="44" applyFont="true" applyBorder="true" applyAlignment="true" applyProtection="true">
      <alignment horizontal="left" vertical="bottom" textRotation="0" wrapText="false" indent="0" shrinkToFit="false"/>
      <protection locked="true" hidden="false"/>
    </xf>
    <xf numFmtId="173" fontId="5" fillId="0" borderId="0" xfId="44" applyFont="true" applyBorder="true" applyAlignment="true" applyProtection="true">
      <alignment horizontal="left" vertical="bottom" textRotation="0" wrapText="false" indent="1" shrinkToFit="false"/>
      <protection locked="true" hidden="false"/>
    </xf>
    <xf numFmtId="180" fontId="5" fillId="0" borderId="0" xfId="44" applyFont="true" applyBorder="true" applyAlignment="true" applyProtection="true">
      <alignment horizontal="left" vertical="bottom" textRotation="0" wrapText="false" indent="1" shrinkToFit="false"/>
      <protection locked="true" hidden="false"/>
    </xf>
    <xf numFmtId="180" fontId="5" fillId="0" borderId="2" xfId="44"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5" fillId="0" borderId="0" xfId="44" applyFont="true" applyBorder="true" applyAlignment="true" applyProtection="false">
      <alignment horizontal="left" vertical="top" textRotation="0" wrapText="false" indent="0" shrinkToFit="false"/>
      <protection locked="true" hidden="false"/>
    </xf>
    <xf numFmtId="164" fontId="7" fillId="0" borderId="0" xfId="44" applyFont="true" applyBorder="tru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81" fontId="25" fillId="0" borderId="0" xfId="0" applyFont="true" applyBorder="false" applyAlignment="true" applyProtection="false">
      <alignment horizontal="left" vertical="top" textRotation="0" wrapText="false" indent="0" shrinkToFit="false"/>
      <protection locked="true" hidden="false"/>
    </xf>
    <xf numFmtId="179" fontId="26" fillId="0" borderId="0" xfId="0" applyFont="true" applyBorder="false" applyAlignment="true" applyProtection="false">
      <alignment horizontal="center"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76" fontId="5" fillId="0" borderId="0" xfId="15" applyFont="true" applyBorder="true" applyAlignment="true" applyProtection="true">
      <alignment horizontal="right" vertical="bottom" textRotation="0" wrapText="false" indent="4"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82" fontId="5" fillId="0" borderId="0" xfId="17"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true" indent="7" shrinkToFit="false"/>
      <protection locked="true" hidden="false"/>
    </xf>
    <xf numFmtId="183"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83" fontId="5" fillId="0" borderId="0" xfId="17" applyFont="true" applyBorder="true" applyAlignment="true" applyProtection="true">
      <alignment horizontal="center" vertical="bottom" textRotation="0" wrapText="true" indent="0" shrinkToFit="false"/>
      <protection locked="true" hidden="false"/>
    </xf>
    <xf numFmtId="171" fontId="5" fillId="0" borderId="0" xfId="19" applyFont="true" applyBorder="true" applyAlignment="true" applyProtection="true">
      <alignment horizontal="center" vertical="bottom" textRotation="0" wrapText="tru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4"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76" fontId="5" fillId="0" borderId="0" xfId="0" applyFont="true" applyBorder="true" applyAlignment="true" applyProtection="false">
      <alignment horizontal="right" vertical="bottom" textRotation="0" wrapText="false" indent="4"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6" fontId="5" fillId="0" borderId="2" xfId="15" applyFont="true" applyBorder="true" applyAlignment="true" applyProtection="true">
      <alignment horizontal="right" vertical="bottom" textRotation="0" wrapText="false" indent="4"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6" fontId="7" fillId="0" borderId="5" xfId="0" applyFont="true" applyBorder="true" applyAlignment="true" applyProtection="false">
      <alignment horizontal="right" vertical="bottom" textRotation="0" wrapText="false" indent="4" shrinkToFit="false"/>
      <protection locked="true" hidden="false"/>
    </xf>
    <xf numFmtId="176" fontId="7" fillId="0" borderId="0" xfId="0" applyFont="true" applyBorder="true" applyAlignment="true" applyProtection="false">
      <alignment horizontal="right" vertical="bottom" textRotation="0" wrapText="false" indent="4" shrinkToFit="false"/>
      <protection locked="true" hidden="false"/>
    </xf>
    <xf numFmtId="176" fontId="5" fillId="0" borderId="0" xfId="0" applyFont="true" applyBorder="false" applyAlignment="true" applyProtection="false">
      <alignment horizontal="right" vertical="bottom" textRotation="0" wrapText="false" indent="7" shrinkToFit="false"/>
      <protection locked="true" hidden="false"/>
    </xf>
    <xf numFmtId="183" fontId="5"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2" fontId="14" fillId="0" borderId="2" xfId="15" applyFont="true" applyBorder="true" applyAlignment="true" applyProtection="true">
      <alignment horizontal="right" vertical="bottom" textRotation="0" wrapText="false" indent="0" shrinkToFit="false"/>
      <protection locked="true" hidden="false"/>
    </xf>
    <xf numFmtId="170" fontId="14" fillId="0" borderId="2"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true" hidden="false"/>
    </xf>
    <xf numFmtId="170" fontId="14" fillId="0" borderId="4" xfId="17" applyFont="true" applyBorder="true" applyAlignment="true" applyProtection="true">
      <alignment horizontal="right" vertical="bottom" textRotation="0" wrapText="false" indent="0" shrinkToFit="false"/>
      <protection locked="true" hidden="false"/>
    </xf>
    <xf numFmtId="164" fontId="14" fillId="0" borderId="4"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17" applyFont="true" applyBorder="true" applyAlignment="true" applyProtection="true">
      <alignment horizontal="right" vertical="bottom" textRotation="0" wrapText="false" indent="0" shrinkToFit="false"/>
      <protection locked="true" hidden="false"/>
    </xf>
    <xf numFmtId="174" fontId="14" fillId="0" borderId="4" xfId="17" applyFont="true" applyBorder="true" applyAlignment="true" applyProtection="true">
      <alignment horizontal="left" vertical="bottom" textRotation="0" wrapText="false" indent="0" shrinkToFit="false"/>
      <protection locked="true" hidden="false"/>
    </xf>
    <xf numFmtId="169" fontId="14" fillId="0" borderId="4" xfId="17" applyFont="true" applyBorder="true" applyAlignment="true" applyProtection="true">
      <alignment horizontal="right" vertical="bottom" textRotation="0" wrapText="false" indent="0" shrinkToFit="false"/>
      <protection locked="true" hidden="false"/>
    </xf>
    <xf numFmtId="169" fontId="14" fillId="0" borderId="0" xfId="17" applyFont="true" applyBorder="true" applyAlignment="true" applyProtection="true">
      <alignment horizontal="left" vertical="bottom" textRotation="0" wrapText="false" indent="0" shrinkToFit="false"/>
      <protection locked="true" hidden="false"/>
    </xf>
    <xf numFmtId="170" fontId="14" fillId="0" borderId="2" xfId="15" applyFont="true" applyBorder="true" applyAlignment="true" applyProtection="true">
      <alignment horizontal="left" vertical="bottom" textRotation="0" wrapText="false" indent="0" shrinkToFit="false"/>
      <protection locked="true" hidden="false"/>
    </xf>
    <xf numFmtId="169" fontId="14" fillId="0" borderId="4"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43"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4" fillId="0" borderId="0" xfId="15"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0" fontId="14" fillId="0" borderId="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4" fillId="0" borderId="0" xfId="3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2" fontId="15" fillId="0" borderId="2" xfId="30" applyFont="true" applyBorder="true" applyAlignment="true" applyProtection="true">
      <alignment horizontal="center" vertical="bottom" textRotation="0" wrapText="false" indent="0" shrinkToFit="false"/>
      <protection locked="true" hidden="false"/>
    </xf>
    <xf numFmtId="185" fontId="14" fillId="0" borderId="0" xfId="0" applyFont="true" applyBorder="false" applyAlignment="fals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30" applyFont="true" applyBorder="true" applyAlignment="true" applyProtection="true">
      <alignment horizontal="general" vertical="bottom" textRotation="0" wrapText="false" indent="0" shrinkToFit="false"/>
      <protection locked="true" hidden="false"/>
    </xf>
    <xf numFmtId="172" fontId="14" fillId="0" borderId="0" xfId="30" applyFont="true" applyBorder="true" applyAlignment="true" applyProtection="true">
      <alignment horizontal="left" vertical="bottom" textRotation="0" wrapText="false" indent="0" shrinkToFit="false"/>
      <protection locked="true" hidden="false"/>
    </xf>
    <xf numFmtId="170" fontId="14" fillId="0" borderId="0" xfId="41" applyFont="true" applyBorder="true" applyAlignment="true" applyProtection="true">
      <alignment horizontal="general" vertical="bottom" textRotation="0" wrapText="false" indent="0" shrinkToFit="false"/>
      <protection locked="true" hidden="false"/>
    </xf>
    <xf numFmtId="174" fontId="14" fillId="0" borderId="0" xfId="41" applyFont="true" applyBorder="true" applyAlignment="true" applyProtection="true">
      <alignment horizontal="general" vertical="bottom" textRotation="0" wrapText="false" indent="0" shrinkToFit="false"/>
      <protection locked="true" hidden="false"/>
    </xf>
    <xf numFmtId="172" fontId="14" fillId="0" borderId="0" xfId="41" applyFont="true" applyBorder="true" applyAlignment="true" applyProtection="true">
      <alignment horizontal="general" vertical="bottom" textRotation="0" wrapText="false" indent="0" shrinkToFit="false"/>
      <protection locked="true" hidden="false"/>
    </xf>
    <xf numFmtId="185" fontId="14" fillId="0" borderId="2" xfId="0" applyFont="true" applyBorder="true" applyAlignment="true" applyProtection="false">
      <alignment horizontal="left" vertical="bottom" textRotation="0" wrapText="false" indent="0" shrinkToFit="false"/>
      <protection locked="true" hidden="false"/>
    </xf>
    <xf numFmtId="172" fontId="14" fillId="0" borderId="2" xfId="30" applyFont="true" applyBorder="true" applyAlignment="true" applyProtection="true">
      <alignment horizontal="left" vertical="bottom" textRotation="0" wrapText="false" indent="0" shrinkToFit="false"/>
      <protection locked="true" hidden="false"/>
    </xf>
    <xf numFmtId="172" fontId="14" fillId="0" borderId="3" xfId="30" applyFont="true" applyBorder="true" applyAlignment="true" applyProtection="true">
      <alignment horizontal="general" vertical="bottom" textRotation="0" wrapText="false" indent="0" shrinkToFit="false"/>
      <protection locked="true" hidden="false"/>
    </xf>
    <xf numFmtId="170" fontId="14" fillId="0" borderId="3" xfId="3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8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30" applyFont="true" applyBorder="true" applyAlignment="true" applyProtection="true">
      <alignment horizontal="left" vertical="bottom" textRotation="0" wrapText="false" indent="0" shrinkToFit="false"/>
      <protection locked="true" hidden="false"/>
    </xf>
    <xf numFmtId="172" fontId="14" fillId="0" borderId="2" xfId="30" applyFont="true" applyBorder="true" applyAlignment="true" applyProtection="true">
      <alignment horizontal="general" vertical="bottom" textRotation="0" wrapText="false" indent="0" shrinkToFit="false"/>
      <protection locked="true" hidden="false"/>
    </xf>
    <xf numFmtId="172" fontId="14" fillId="0" borderId="8" xfId="30" applyFont="true" applyBorder="true" applyAlignment="true" applyProtection="true">
      <alignment horizontal="general" vertical="bottom" textRotation="0" wrapText="false" indent="0" shrinkToFit="false"/>
      <protection locked="true" hidden="false"/>
    </xf>
    <xf numFmtId="185" fontId="14" fillId="0" borderId="0" xfId="0" applyFont="true" applyBorder="true" applyAlignment="true" applyProtection="false">
      <alignment horizontal="left" vertical="bottom" textRotation="0" wrapText="false" indent="0" shrinkToFit="false"/>
      <protection locked="true" hidden="false"/>
    </xf>
    <xf numFmtId="185" fontId="14" fillId="0" borderId="5" xfId="0" applyFont="true" applyBorder="true" applyAlignment="true" applyProtection="false">
      <alignment horizontal="left" vertical="bottom" textRotation="0" wrapText="false" indent="0" shrinkToFit="false"/>
      <protection locked="true" hidden="false"/>
    </xf>
    <xf numFmtId="170" fontId="14" fillId="0" borderId="5" xfId="41" applyFont="true" applyBorder="true" applyAlignment="true" applyProtection="true">
      <alignment horizontal="general" vertical="bottom" textRotation="0" wrapText="false" indent="0" shrinkToFit="false"/>
      <protection locked="true" hidden="false"/>
    </xf>
    <xf numFmtId="172" fontId="14" fillId="0" borderId="5" xfId="30" applyFont="true" applyBorder="true" applyAlignment="true" applyProtection="true">
      <alignment horizontal="general" vertical="bottom" textRotation="0" wrapText="false" indent="0" shrinkToFit="false"/>
      <protection locked="true" hidden="false"/>
    </xf>
    <xf numFmtId="165" fontId="14" fillId="0" borderId="0" xfId="30" applyFont="true" applyBorder="true" applyAlignment="true" applyProtection="true">
      <alignment horizontal="right" vertical="bottom" textRotation="0" wrapText="false" indent="0" shrinkToFit="false"/>
      <protection locked="true" hidden="false"/>
    </xf>
    <xf numFmtId="166" fontId="14" fillId="0" borderId="0" xfId="41" applyFont="true" applyBorder="true" applyAlignment="true" applyProtection="true">
      <alignment horizontal="general" vertical="bottom" textRotation="0" wrapText="false" indent="0" shrinkToFit="false"/>
      <protection locked="true" hidden="false"/>
    </xf>
    <xf numFmtId="165" fontId="14" fillId="0" borderId="0" xfId="41" applyFont="true" applyBorder="true" applyAlignment="true" applyProtection="true">
      <alignment horizontal="right" vertical="bottom" textRotation="0" wrapText="false" indent="0" shrinkToFit="false"/>
      <protection locked="true" hidden="false"/>
    </xf>
    <xf numFmtId="165" fontId="14" fillId="0" borderId="0" xfId="41" applyFont="true" applyBorder="true" applyAlignment="true" applyProtection="true">
      <alignment horizontal="general" vertical="bottom" textRotation="0" wrapText="false" indent="0" shrinkToFit="false"/>
      <protection locked="true" hidden="false"/>
    </xf>
    <xf numFmtId="165" fontId="14" fillId="0" borderId="0" xfId="41" applyFont="true" applyBorder="true" applyAlignment="true" applyProtection="true">
      <alignment horizontal="left" vertical="bottom" textRotation="0" wrapText="false" indent="0" shrinkToFit="false"/>
      <protection locked="true" hidden="false"/>
    </xf>
    <xf numFmtId="166" fontId="14" fillId="0" borderId="0" xfId="41" applyFont="true" applyBorder="true" applyAlignment="true" applyProtection="true">
      <alignment horizontal="left" vertical="bottom" textRotation="0" wrapText="false" indent="0" shrinkToFit="false"/>
      <protection locked="true" hidden="false"/>
    </xf>
    <xf numFmtId="164" fontId="14" fillId="0" borderId="0" xfId="43" applyFont="true" applyBorder="true" applyAlignment="true" applyProtection="false">
      <alignment horizontal="justify" vertical="top" textRotation="0" wrapText="true" indent="0" shrinkToFit="false"/>
      <protection locked="true" hidden="false"/>
    </xf>
    <xf numFmtId="164" fontId="14" fillId="0" borderId="0" xfId="43" applyFont="true" applyBorder="false" applyAlignment="true" applyProtection="false">
      <alignment horizontal="justify" vertical="top" textRotation="0" wrapText="true" indent="0" shrinkToFit="false"/>
      <protection locked="true" hidden="false"/>
    </xf>
    <xf numFmtId="164" fontId="14" fillId="0" borderId="0" xfId="43"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14" fillId="0" borderId="0" xfId="43" applyFont="true" applyBorder="false" applyAlignment="true" applyProtection="false">
      <alignment horizontal="general" vertical="top" textRotation="0" wrapText="false" indent="0" shrinkToFit="false"/>
      <protection locked="true" hidden="false"/>
    </xf>
    <xf numFmtId="164" fontId="14" fillId="0" borderId="0" xfId="43"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4" fillId="0" borderId="0" xfId="43" applyFont="true" applyBorder="false" applyAlignment="true" applyProtection="false">
      <alignment horizontal="general"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left" vertical="bottom"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7" fillId="0" borderId="0" xfId="43" applyFont="true" applyBorder="true" applyAlignment="true" applyProtection="false">
      <alignment horizontal="center" vertical="bottom" textRotation="0" wrapText="false" indent="0" shrinkToFit="false"/>
      <protection locked="true" hidden="false"/>
    </xf>
    <xf numFmtId="164" fontId="15" fillId="0" borderId="0" xfId="43" applyFont="true" applyBorder="false" applyAlignment="true" applyProtection="false">
      <alignment horizontal="center" vertical="bottom" textRotation="0" wrapText="false" indent="0" shrinkToFit="false"/>
      <protection locked="true" hidden="false"/>
    </xf>
    <xf numFmtId="164" fontId="14" fillId="0" borderId="0" xfId="43" applyFont="true" applyBorder="false" applyAlignment="true" applyProtection="false">
      <alignment horizontal="general" vertical="bottom" textRotation="0" wrapText="false" indent="0" shrinkToFit="false"/>
      <protection locked="true" hidden="false"/>
    </xf>
    <xf numFmtId="164" fontId="15" fillId="0" borderId="2" xfId="43" applyFont="true" applyBorder="true" applyAlignment="true" applyProtection="false">
      <alignment horizontal="center" vertical="bottom" textRotation="0" wrapText="false" indent="0" shrinkToFit="false"/>
      <protection locked="true" hidden="false"/>
    </xf>
    <xf numFmtId="172" fontId="14" fillId="0" borderId="0" xfId="27"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true">
      <alignment horizontal="left" vertical="bottom" textRotation="0" wrapText="false" indent="0" shrinkToFit="false"/>
      <protection locked="true" hidden="false"/>
    </xf>
    <xf numFmtId="164" fontId="15" fillId="0" borderId="0" xfId="43" applyFont="true" applyBorder="true" applyAlignment="true" applyProtection="false">
      <alignment horizontal="left" vertical="bottom" textRotation="0" wrapText="false" indent="0" shrinkToFit="false"/>
      <protection locked="true" hidden="false"/>
    </xf>
    <xf numFmtId="172" fontId="15" fillId="0" borderId="2" xfId="27" applyFont="true" applyBorder="true" applyAlignment="true" applyProtection="true">
      <alignment horizontal="center" vertical="bottom" textRotation="0" wrapText="false" indent="0" shrinkToFit="false"/>
      <protection locked="true" hidden="false"/>
    </xf>
    <xf numFmtId="164" fontId="4" fillId="0" borderId="0" xfId="43" applyFont="false" applyBorder="true" applyAlignment="true" applyProtection="false">
      <alignment horizontal="center" vertical="bottom" textRotation="0" wrapText="true" indent="0" shrinkToFit="false"/>
      <protection locked="true" hidden="false"/>
    </xf>
    <xf numFmtId="164" fontId="15" fillId="0" borderId="2" xfId="43" applyFont="true" applyBorder="true" applyAlignment="true" applyProtection="false">
      <alignment horizontal="center" vertical="bottom" textRotation="0" wrapText="tru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85" fontId="14" fillId="0" borderId="0" xfId="43" applyFont="true" applyBorder="false" applyAlignment="false" applyProtection="false">
      <alignment horizontal="general" vertical="bottom" textRotation="0" wrapText="false" indent="0" shrinkToFit="false"/>
      <protection locked="true" hidden="false"/>
    </xf>
    <xf numFmtId="170" fontId="14" fillId="0" borderId="0" xfId="38" applyFont="true" applyBorder="true" applyAlignment="true" applyProtection="true">
      <alignment horizontal="general" vertical="bottom" textRotation="0" wrapText="false" indent="0" shrinkToFit="false"/>
      <protection locked="true" hidden="false"/>
    </xf>
    <xf numFmtId="174" fontId="14" fillId="0" borderId="0" xfId="38" applyFont="true" applyBorder="true" applyAlignment="tru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left" vertical="bottom" textRotation="0" wrapText="false" indent="0" shrinkToFit="false"/>
      <protection locked="true" hidden="false"/>
    </xf>
    <xf numFmtId="172" fontId="14" fillId="0" borderId="0" xfId="38" applyFont="true" applyBorder="true" applyAlignment="true" applyProtection="true">
      <alignment horizontal="general" vertical="bottom" textRotation="0" wrapText="false" indent="0" shrinkToFit="false"/>
      <protection locked="true" hidden="false"/>
    </xf>
    <xf numFmtId="172" fontId="14" fillId="0" borderId="0" xfId="27" applyFont="true" applyBorder="true" applyAlignment="true" applyProtection="true">
      <alignment horizontal="general" vertical="bottom" textRotation="0" wrapText="false" indent="0" shrinkToFit="false"/>
      <protection locked="true" hidden="false"/>
    </xf>
    <xf numFmtId="164" fontId="14" fillId="0" borderId="3" xfId="43" applyFont="true" applyBorder="true" applyAlignment="true" applyProtection="false">
      <alignment horizontal="left" vertical="bottom" textRotation="0" wrapText="false" indent="0" shrinkToFit="false"/>
      <protection locked="true" hidden="false"/>
    </xf>
    <xf numFmtId="172" fontId="14" fillId="0" borderId="3" xfId="27" applyFont="true" applyBorder="true" applyAlignment="true" applyProtection="true">
      <alignment horizontal="general" vertical="bottom" textRotation="0" wrapText="false" indent="0" shrinkToFit="false"/>
      <protection locked="true" hidden="false"/>
    </xf>
    <xf numFmtId="164" fontId="14" fillId="0" borderId="3" xfId="27" applyFont="true" applyBorder="true" applyAlignment="true" applyProtection="true">
      <alignment horizontal="left" vertical="bottom" textRotation="0" wrapText="false" indent="0" shrinkToFit="false"/>
      <protection locked="true" hidden="false"/>
    </xf>
    <xf numFmtId="170" fontId="14" fillId="0" borderId="3" xfId="27" applyFont="true" applyBorder="true" applyAlignment="true" applyProtection="true">
      <alignment horizontal="left" vertical="bottom" textRotation="0" wrapText="false" indent="0" shrinkToFit="false"/>
      <protection locked="true" hidden="false"/>
    </xf>
    <xf numFmtId="170" fontId="14" fillId="0" borderId="0" xfId="27" applyFont="true" applyBorder="true" applyAlignment="true" applyProtection="true">
      <alignment horizontal="left" vertical="bottom" textRotation="0" wrapText="false" indent="0" shrinkToFit="false"/>
      <protection locked="true" hidden="false"/>
    </xf>
    <xf numFmtId="172" fontId="14" fillId="0" borderId="0" xfId="27"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14" fillId="0" borderId="0" xfId="43" applyFont="true" applyBorder="true" applyAlignment="false" applyProtection="false">
      <alignment horizontal="general" vertical="bottom" textRotation="0" wrapText="false" indent="0" shrinkToFit="false"/>
      <protection locked="true" hidden="false"/>
    </xf>
    <xf numFmtId="185" fontId="14" fillId="0" borderId="0"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left" vertical="bottom" textRotation="0" wrapText="false" indent="0" shrinkToFit="false"/>
      <protection locked="true" hidden="false"/>
    </xf>
    <xf numFmtId="172" fontId="15" fillId="0" borderId="0" xfId="27" applyFont="true" applyBorder="true" applyAlignment="true" applyProtection="true">
      <alignment horizontal="general" vertical="bottom" textRotation="0" wrapText="false" indent="0" shrinkToFit="false"/>
      <protection locked="true" hidden="false"/>
    </xf>
    <xf numFmtId="172"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2" xfId="43" applyFont="true" applyBorder="true" applyAlignment="true" applyProtection="false">
      <alignment horizontal="left" vertical="bottom" textRotation="0" wrapText="false" indent="0" shrinkToFit="false"/>
      <protection locked="true" hidden="false"/>
    </xf>
    <xf numFmtId="170" fontId="14" fillId="0" borderId="0" xfId="27" applyFont="true" applyBorder="true" applyAlignment="true" applyProtection="true">
      <alignment horizontal="general"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false" indent="0" shrinkToFit="false"/>
      <protection locked="true" hidden="false"/>
    </xf>
    <xf numFmtId="164" fontId="15" fillId="0" borderId="2" xfId="27" applyFont="true" applyBorder="true" applyAlignment="true" applyProtection="true">
      <alignment horizontal="left" vertical="bottom" textRotation="0" wrapText="false" indent="0" shrinkToFit="false"/>
      <protection locked="true" hidden="false"/>
    </xf>
    <xf numFmtId="172" fontId="14" fillId="0" borderId="8" xfId="27" applyFont="true" applyBorder="true" applyAlignment="true" applyProtection="true">
      <alignment horizontal="general" vertical="bottom" textRotation="0" wrapText="false" indent="0" shrinkToFit="false"/>
      <protection locked="true" hidden="false"/>
    </xf>
    <xf numFmtId="172" fontId="14" fillId="0" borderId="2" xfId="27" applyFont="true" applyBorder="true" applyAlignment="true" applyProtection="true">
      <alignment horizontal="general"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64" fontId="14" fillId="0" borderId="5" xfId="43" applyFont="true" applyBorder="true" applyAlignment="true" applyProtection="false">
      <alignment horizontal="left" vertical="bottom" textRotation="0" wrapText="false" indent="0" shrinkToFit="false"/>
      <protection locked="true" hidden="false"/>
    </xf>
    <xf numFmtId="170" fontId="14" fillId="0" borderId="5" xfId="38" applyFont="true" applyBorder="true" applyAlignment="true" applyProtection="true">
      <alignment horizontal="general" vertical="bottom" textRotation="0" wrapText="false" indent="0" shrinkToFit="false"/>
      <protection locked="true" hidden="false"/>
    </xf>
    <xf numFmtId="164" fontId="14" fillId="0" borderId="5" xfId="27" applyFont="true" applyBorder="true" applyAlignment="true" applyProtection="true">
      <alignment horizontal="lef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5" fontId="14" fillId="0" borderId="0" xfId="27" applyFont="true" applyBorder="true" applyAlignment="true" applyProtection="true">
      <alignment horizontal="general" vertical="bottom" textRotation="0" wrapText="false" indent="0" shrinkToFit="false"/>
      <protection locked="true" hidden="false"/>
    </xf>
    <xf numFmtId="166" fontId="14" fillId="0" borderId="0" xfId="38" applyFont="true" applyBorder="true" applyAlignment="true" applyProtection="true">
      <alignment horizontal="general" vertical="bottom" textRotation="0" wrapText="false" indent="0" shrinkToFit="false"/>
      <protection locked="true" hidden="false"/>
    </xf>
    <xf numFmtId="165" fontId="14" fillId="0" borderId="0" xfId="38" applyFont="true" applyBorder="true" applyAlignment="true" applyProtection="tru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left" vertical="top" textRotation="0" wrapText="true" indent="0" shrinkToFit="false"/>
      <protection locked="true" hidden="false"/>
    </xf>
    <xf numFmtId="164" fontId="14" fillId="0" borderId="0" xfId="43" applyFont="true" applyBorder="false" applyAlignment="true" applyProtection="false">
      <alignment horizontal="left" vertical="top" textRotation="0" wrapText="true" indent="0" shrinkToFit="false"/>
      <protection locked="true" hidden="false"/>
    </xf>
    <xf numFmtId="164" fontId="15" fillId="0" borderId="0" xfId="43" applyFont="true" applyBorder="false" applyAlignment="true" applyProtection="false">
      <alignment horizontal="left" vertical="top" textRotation="0" wrapText="false" indent="0" shrinkToFit="false"/>
      <protection locked="true" hidden="false"/>
    </xf>
    <xf numFmtId="164" fontId="16" fillId="0" borderId="0" xfId="43" applyFont="true" applyBorder="false" applyAlignment="true" applyProtection="false">
      <alignment horizontal="left" vertical="top" textRotation="0" wrapText="false" indent="0" shrinkToFit="false"/>
      <protection locked="true" hidden="false"/>
    </xf>
    <xf numFmtId="185" fontId="14" fillId="0" borderId="0" xfId="43" applyFont="true" applyBorder="false" applyAlignment="true" applyProtection="false">
      <alignment horizontal="left" vertical="top" textRotation="0" wrapText="false" indent="0" shrinkToFit="false"/>
      <protection locked="true" hidden="false"/>
    </xf>
    <xf numFmtId="164" fontId="14" fillId="0" borderId="0" xfId="43" applyFont="true" applyBorder="false" applyAlignment="true" applyProtection="false">
      <alignment horizontal="left" vertical="top" textRotation="0" wrapText="false" indent="0" shrinkToFit="false"/>
      <protection locked="true" hidden="false"/>
    </xf>
    <xf numFmtId="164" fontId="21" fillId="0" borderId="0" xfId="43"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34" fillId="0" borderId="0" xfId="19" applyFont="true" applyBorder="true" applyAlignment="true" applyProtection="true">
      <alignment horizontal="center" vertical="bottom" textRotation="0" wrapText="false" indent="0" shrinkToFit="false"/>
      <protection locked="true" hidden="false"/>
    </xf>
    <xf numFmtId="164" fontId="34" fillId="0" borderId="0" xfId="19" applyFont="true" applyBorder="true" applyAlignment="true" applyProtection="true">
      <alignment horizontal="left" vertical="bottom" textRotation="0" wrapText="fals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70" fontId="14" fillId="0" borderId="4" xfId="17" applyFont="true" applyBorder="true" applyAlignment="true" applyProtection="true">
      <alignment horizontal="general" vertical="bottom" textRotation="0" wrapText="false" indent="0" shrinkToFit="false"/>
      <protection locked="true" hidden="false"/>
    </xf>
    <xf numFmtId="174" fontId="22"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0" fontId="14" fillId="0" borderId="0" xfId="32" applyFont="true" applyBorder="true" applyAlignment="true" applyProtection="true">
      <alignment horizontal="general" vertical="bottom" textRotation="0" wrapText="false" indent="0" shrinkToFit="false"/>
      <protection locked="true" hidden="false"/>
    </xf>
    <xf numFmtId="170" fontId="14" fillId="0" borderId="2" xfId="21" applyFont="true" applyBorder="true" applyAlignment="true" applyProtection="true">
      <alignment horizontal="general" vertical="bottom" textRotation="0" wrapText="false" indent="0" shrinkToFit="false"/>
      <protection locked="true" hidden="false"/>
    </xf>
    <xf numFmtId="170" fontId="14" fillId="0" borderId="0" xfId="21"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4" fillId="0" borderId="4" xfId="32" applyFont="true" applyBorder="true" applyAlignment="true" applyProtection="true">
      <alignment horizontal="general" vertical="bottom" textRotation="0" wrapText="false" indent="0" shrinkToFit="false"/>
      <protection locked="true" hidden="false"/>
    </xf>
    <xf numFmtId="170" fontId="14" fillId="0" borderId="4" xfId="32" applyFont="true" applyBorder="true" applyAlignment="true" applyProtection="true">
      <alignment horizontal="right" vertical="bottom" textRotation="0" wrapText="false" indent="0" shrinkToFit="false"/>
      <protection locked="true" hidden="false"/>
    </xf>
    <xf numFmtId="164" fontId="14" fillId="0" borderId="0" xfId="32" applyFont="true" applyBorder="true" applyAlignment="true" applyProtection="true">
      <alignment horizontal="left" vertical="bottom" textRotation="0" wrapText="false" indent="0" shrinkToFit="false"/>
      <protection locked="true" hidden="false"/>
    </xf>
    <xf numFmtId="164" fontId="14" fillId="0" borderId="2" xfId="21" applyFont="true" applyBorder="true" applyAlignment="true" applyProtection="true">
      <alignment horizontal="left" vertical="bottom" textRotation="0" wrapText="false" indent="0" shrinkToFit="false"/>
      <protection locked="true" hidden="false"/>
    </xf>
    <xf numFmtId="172" fontId="14" fillId="0" borderId="2"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14" fillId="0" borderId="4" xfId="32"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xfId="20"/>
    <cellStyle name="Comma 2" xfId="21"/>
    <cellStyle name="Comma 2 2" xfId="22"/>
    <cellStyle name="Comma 3" xfId="23"/>
    <cellStyle name="Comma 3 2" xfId="24"/>
    <cellStyle name="Comma 4" xfId="25"/>
    <cellStyle name="Comma 4 2" xfId="26"/>
    <cellStyle name="Comma 5" xfId="27"/>
    <cellStyle name="Comma 6" xfId="28"/>
    <cellStyle name="Comma 7" xfId="29"/>
    <cellStyle name="Comma 8" xfId="30"/>
    <cellStyle name="Comma 9" xfId="31"/>
    <cellStyle name="Currency 2" xfId="32"/>
    <cellStyle name="Currency 2 2" xfId="33"/>
    <cellStyle name="Currency 3" xfId="34"/>
    <cellStyle name="Currency 3 2" xfId="35"/>
    <cellStyle name="Currency 4" xfId="36"/>
    <cellStyle name="Currency 4 2" xfId="37"/>
    <cellStyle name="Currency 5" xfId="38"/>
    <cellStyle name="Currency 6" xfId="39"/>
    <cellStyle name="Currency 7" xfId="40"/>
    <cellStyle name="Currency 8" xfId="41"/>
    <cellStyle name="Currency 9" xfId="42"/>
    <cellStyle name="Normal 2" xfId="43"/>
    <cellStyle name="Normal_Total debt table2" xfId="44"/>
    <cellStyle name="Percent 2" xfId="45"/>
    <cellStyle name="Percent 3" xfId="46"/>
    <cellStyle name="Percent 4" xfId="47"/>
    <cellStyle name="Percent 5"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2" width="2.13"/>
    <col collapsed="false" customWidth="true" hidden="false" outlineLevel="0" max="4" min="4" style="1" width="15.56"/>
    <col collapsed="false" customWidth="true" hidden="false" outlineLevel="0" max="5" min="5" style="1" width="2.13"/>
    <col collapsed="false" customWidth="true" hidden="false" outlineLevel="0" max="6" min="6" style="2" width="2.13"/>
    <col collapsed="false" customWidth="true" hidden="false" outlineLevel="0" max="7" min="7" style="1" width="15.56"/>
    <col collapsed="false" customWidth="true" hidden="false" outlineLevel="0" max="8" min="8" style="1" width="2.13"/>
    <col collapsed="false" customWidth="true" hidden="false" outlineLevel="0" max="9" min="9" style="2" width="2.13"/>
    <col collapsed="false" customWidth="true" hidden="false" outlineLevel="0" max="10" min="10" style="1" width="15.56"/>
    <col collapsed="false" customWidth="true" hidden="false" outlineLevel="0" max="11" min="11" style="1" width="2.13"/>
    <col collapsed="false" customWidth="true" hidden="false" outlineLevel="0" max="12" min="12" style="2" width="2.13"/>
    <col collapsed="false" customWidth="true" hidden="false" outlineLevel="0" max="13" min="13" style="1" width="15.56"/>
    <col collapsed="false" customWidth="true" hidden="false" outlineLevel="0" max="14" min="14" style="1" width="2.28"/>
    <col collapsed="false" customWidth="false" hidden="false" outlineLevel="0" max="16" min="15" style="3" width="9.14"/>
    <col collapsed="false" customWidth="false" hidden="false" outlineLevel="0" max="17" min="17" style="1" width="9.14"/>
    <col collapsed="false" customWidth="true" hidden="false" outlineLevel="0" max="18" min="18" style="1" width="15.28"/>
    <col collapsed="false" customWidth="true" hidden="false" outlineLevel="0" max="19" min="19" style="1" width="19.56"/>
    <col collapsed="false" customWidth="true" hidden="false" outlineLevel="0" max="20" min="20" style="1" width="16.42"/>
    <col collapsed="false" customWidth="true" hidden="false" outlineLevel="0" max="21" min="21" style="1" width="3.28"/>
    <col collapsed="false" customWidth="true" hidden="false" outlineLevel="0" max="22" min="22" style="1" width="16.42"/>
    <col collapsed="false" customWidth="true" hidden="false" outlineLevel="0" max="23" min="23" style="1" width="3.28"/>
    <col collapsed="false" customWidth="true" hidden="false" outlineLevel="0" max="24" min="24" style="1" width="9.56"/>
    <col collapsed="false" customWidth="true" hidden="false" outlineLevel="0" max="25" min="25" style="1" width="3.28"/>
    <col collapsed="false" customWidth="true" hidden="false" outlineLevel="0" max="26" min="26" style="1" width="16.42"/>
    <col collapsed="false" customWidth="true" hidden="false" outlineLevel="0" max="27" min="27" style="1" width="3.28"/>
    <col collapsed="false" customWidth="true" hidden="false" outlineLevel="0" max="28" min="28" style="1" width="16.42"/>
    <col collapsed="false" customWidth="true" hidden="false" outlineLevel="0" max="29" min="29" style="1" width="2.56"/>
    <col collapsed="false" customWidth="true" hidden="false" outlineLevel="0" max="30" min="30" style="1" width="9.56"/>
    <col collapsed="false" customWidth="true" hidden="false" outlineLevel="0" max="31" min="31" style="1" width="5.41"/>
    <col collapsed="false" customWidth="true" hidden="false" outlineLevel="0" max="32" min="32" style="1" width="16.84"/>
    <col collapsed="false" customWidth="true" hidden="false" outlineLevel="0" max="33" min="33" style="1" width="2.84"/>
    <col collapsed="false" customWidth="true" hidden="false" outlineLevel="0" max="34" min="34" style="1" width="16.84"/>
    <col collapsed="false" customWidth="false" hidden="false" outlineLevel="0" max="257" min="35" style="1" width="9.14"/>
  </cols>
  <sheetData>
    <row r="1" customFormat="false" ht="15.75" hidden="false" customHeight="false" outlineLevel="0" collapsed="false">
      <c r="A1" s="4"/>
      <c r="B1" s="4"/>
      <c r="C1" s="4"/>
      <c r="M1" s="5"/>
      <c r="N1" s="6" t="s">
        <v>0</v>
      </c>
    </row>
    <row r="2" customFormat="false" ht="15.75" hidden="false" customHeight="false" outlineLevel="0" collapsed="false">
      <c r="A2" s="4"/>
      <c r="B2" s="4"/>
      <c r="C2" s="4"/>
      <c r="N2" s="6"/>
    </row>
    <row r="3" customFormat="false" ht="15.75" hidden="false" customHeight="false" outlineLevel="0" collapsed="false">
      <c r="A3" s="7" t="s">
        <v>1</v>
      </c>
      <c r="B3" s="7"/>
      <c r="C3" s="7"/>
      <c r="D3" s="7"/>
      <c r="E3" s="7"/>
      <c r="F3" s="7"/>
      <c r="G3" s="7"/>
      <c r="H3" s="7"/>
      <c r="I3" s="7"/>
      <c r="J3" s="7"/>
      <c r="K3" s="7"/>
      <c r="L3" s="7"/>
      <c r="M3" s="7"/>
      <c r="N3" s="7"/>
    </row>
    <row r="4" customFormat="false" ht="15.75" hidden="false" customHeight="false" outlineLevel="0" collapsed="false">
      <c r="A4" s="8" t="s">
        <v>2</v>
      </c>
      <c r="B4" s="8"/>
      <c r="C4" s="8"/>
      <c r="D4" s="8"/>
      <c r="E4" s="8"/>
      <c r="F4" s="8"/>
      <c r="G4" s="8"/>
      <c r="H4" s="8"/>
      <c r="I4" s="8"/>
      <c r="J4" s="8"/>
      <c r="K4" s="8"/>
      <c r="L4" s="8"/>
      <c r="M4" s="8"/>
      <c r="N4" s="8"/>
    </row>
    <row r="5" customFormat="false" ht="15.75" hidden="false" customHeight="false" outlineLevel="0" collapsed="false">
      <c r="A5" s="7" t="s">
        <v>3</v>
      </c>
      <c r="B5" s="7"/>
      <c r="C5" s="7"/>
      <c r="D5" s="7"/>
      <c r="E5" s="7"/>
      <c r="F5" s="7"/>
      <c r="G5" s="7"/>
      <c r="H5" s="7"/>
      <c r="I5" s="7"/>
      <c r="J5" s="7"/>
      <c r="K5" s="7"/>
      <c r="L5" s="7"/>
      <c r="M5" s="7"/>
      <c r="N5" s="7"/>
    </row>
    <row r="6" customFormat="false" ht="15.75" hidden="false" customHeight="false" outlineLevel="0" collapsed="false">
      <c r="A6" s="9"/>
      <c r="B6" s="9"/>
      <c r="C6" s="10"/>
      <c r="D6" s="9"/>
      <c r="E6" s="9"/>
      <c r="F6" s="10"/>
      <c r="G6" s="9"/>
      <c r="H6" s="9"/>
      <c r="I6" s="10"/>
      <c r="J6" s="9"/>
      <c r="K6" s="9"/>
      <c r="L6" s="10"/>
      <c r="M6" s="9"/>
    </row>
    <row r="8" customFormat="false" ht="15" hidden="false" customHeight="true" outlineLevel="0" collapsed="false">
      <c r="A8" s="11" t="s">
        <v>4</v>
      </c>
      <c r="B8" s="11"/>
      <c r="C8" s="11"/>
      <c r="D8" s="11"/>
      <c r="E8" s="11"/>
      <c r="F8" s="11"/>
      <c r="G8" s="11"/>
      <c r="H8" s="11"/>
      <c r="I8" s="11"/>
      <c r="J8" s="11"/>
      <c r="K8" s="11"/>
      <c r="L8" s="11"/>
      <c r="M8" s="11"/>
      <c r="N8" s="11"/>
    </row>
    <row r="9" customFormat="false" ht="12.75" hidden="false" customHeight="true" outlineLevel="0" collapsed="false">
      <c r="A9" s="11"/>
      <c r="B9" s="11"/>
      <c r="C9" s="11"/>
      <c r="D9" s="11"/>
      <c r="E9" s="11"/>
      <c r="F9" s="11"/>
      <c r="G9" s="11"/>
      <c r="H9" s="11"/>
      <c r="I9" s="11"/>
      <c r="J9" s="11"/>
      <c r="K9" s="11"/>
      <c r="L9" s="11"/>
      <c r="M9" s="11"/>
      <c r="N9" s="11"/>
    </row>
    <row r="10" customFormat="false" ht="12.75" hidden="false" customHeight="true" outlineLevel="0" collapsed="false">
      <c r="A10" s="11"/>
      <c r="B10" s="11"/>
      <c r="C10" s="11"/>
      <c r="D10" s="11"/>
      <c r="E10" s="11"/>
      <c r="F10" s="11"/>
      <c r="G10" s="11"/>
      <c r="H10" s="11"/>
      <c r="I10" s="11"/>
      <c r="J10" s="11"/>
      <c r="K10" s="11"/>
      <c r="L10" s="11"/>
      <c r="M10" s="11"/>
      <c r="N10" s="11"/>
    </row>
    <row r="11" customFormat="false" ht="12.75" hidden="false" customHeight="true" outlineLevel="0" collapsed="false">
      <c r="A11" s="11"/>
      <c r="B11" s="11"/>
      <c r="C11" s="11"/>
      <c r="D11" s="11"/>
      <c r="E11" s="11"/>
      <c r="F11" s="11"/>
      <c r="G11" s="11"/>
      <c r="H11" s="11"/>
      <c r="I11" s="11"/>
      <c r="J11" s="11"/>
      <c r="K11" s="11"/>
      <c r="L11" s="11"/>
      <c r="M11" s="11"/>
      <c r="N11" s="11"/>
    </row>
    <row r="12" customFormat="false" ht="12.75" hidden="false" customHeight="true" outlineLevel="0" collapsed="false">
      <c r="A12" s="11"/>
      <c r="B12" s="11"/>
      <c r="C12" s="11"/>
      <c r="D12" s="11"/>
      <c r="E12" s="11"/>
      <c r="F12" s="11"/>
      <c r="G12" s="11"/>
      <c r="H12" s="11"/>
      <c r="I12" s="11"/>
      <c r="J12" s="11"/>
      <c r="K12" s="11"/>
      <c r="L12" s="11"/>
      <c r="M12" s="11"/>
      <c r="N12" s="11"/>
    </row>
    <row r="13" customFormat="false" ht="30" hidden="false" customHeight="true" outlineLevel="0" collapsed="false">
      <c r="A13" s="11"/>
      <c r="B13" s="11"/>
      <c r="C13" s="11"/>
      <c r="D13" s="11"/>
      <c r="E13" s="11"/>
      <c r="F13" s="11"/>
      <c r="G13" s="11"/>
      <c r="H13" s="11"/>
      <c r="I13" s="11"/>
      <c r="J13" s="11"/>
      <c r="K13" s="11"/>
      <c r="L13" s="11"/>
      <c r="M13" s="11"/>
      <c r="N13" s="11"/>
    </row>
    <row r="14" customFormat="false" ht="15.75" hidden="false" customHeight="false" outlineLevel="0" collapsed="false">
      <c r="A14" s="12"/>
      <c r="B14" s="12"/>
      <c r="C14" s="13"/>
      <c r="D14" s="12"/>
      <c r="E14" s="12"/>
      <c r="F14" s="13"/>
      <c r="G14" s="12"/>
      <c r="H14" s="12"/>
      <c r="I14" s="13"/>
      <c r="J14" s="12"/>
      <c r="K14" s="12"/>
      <c r="L14" s="13"/>
      <c r="M14" s="12"/>
      <c r="N14" s="14"/>
    </row>
    <row r="15" customFormat="false" ht="36.75" hidden="false" customHeight="true" outlineLevel="0" collapsed="false">
      <c r="A15" s="11" t="s">
        <v>5</v>
      </c>
      <c r="B15" s="11"/>
      <c r="C15" s="11"/>
      <c r="D15" s="11"/>
      <c r="E15" s="11"/>
      <c r="F15" s="11"/>
      <c r="G15" s="11"/>
      <c r="H15" s="11"/>
      <c r="I15" s="11"/>
      <c r="J15" s="11"/>
      <c r="K15" s="11"/>
      <c r="L15" s="11"/>
      <c r="M15" s="11"/>
      <c r="N15" s="11"/>
    </row>
    <row r="16" customFormat="false" ht="15.75" hidden="false" customHeight="false" outlineLevel="0" collapsed="false">
      <c r="B16" s="15"/>
      <c r="C16" s="16"/>
      <c r="D16" s="15"/>
      <c r="E16" s="15"/>
      <c r="F16" s="16"/>
      <c r="G16" s="15"/>
      <c r="H16" s="15"/>
      <c r="I16" s="16"/>
      <c r="J16" s="15"/>
      <c r="K16" s="15"/>
      <c r="L16" s="16"/>
      <c r="M16" s="15"/>
    </row>
    <row r="17" customFormat="false" ht="15.75" hidden="false" customHeight="false" outlineLevel="0" collapsed="false">
      <c r="B17" s="1" t="s">
        <v>6</v>
      </c>
      <c r="C17" s="17" t="s">
        <v>7</v>
      </c>
      <c r="D17" s="17"/>
      <c r="E17" s="17"/>
      <c r="F17" s="17"/>
      <c r="G17" s="17"/>
      <c r="H17" s="17"/>
      <c r="I17" s="17"/>
      <c r="J17" s="17"/>
      <c r="K17" s="17"/>
      <c r="L17" s="17"/>
      <c r="M17" s="17"/>
    </row>
    <row r="18" customFormat="false" ht="15.75" hidden="false" customHeight="false" outlineLevel="0" collapsed="false">
      <c r="B18" s="1" t="s">
        <v>6</v>
      </c>
      <c r="C18" s="18" t="n">
        <v>2015</v>
      </c>
      <c r="D18" s="18"/>
      <c r="E18" s="18"/>
      <c r="F18" s="18"/>
      <c r="G18" s="18"/>
      <c r="H18" s="7"/>
      <c r="I18" s="18" t="n">
        <v>2014</v>
      </c>
      <c r="J18" s="18"/>
      <c r="K18" s="18"/>
      <c r="L18" s="18"/>
      <c r="M18" s="18"/>
      <c r="N18" s="19"/>
    </row>
    <row r="19" customFormat="false" ht="18.75" hidden="false" customHeight="false" outlineLevel="0" collapsed="false">
      <c r="B19" s="1" t="s">
        <v>6</v>
      </c>
      <c r="C19" s="20" t="s">
        <v>8</v>
      </c>
      <c r="D19" s="20"/>
      <c r="E19" s="21"/>
      <c r="F19" s="20" t="s">
        <v>9</v>
      </c>
      <c r="G19" s="20"/>
      <c r="I19" s="20" t="s">
        <v>8</v>
      </c>
      <c r="J19" s="20"/>
      <c r="K19" s="21"/>
      <c r="L19" s="20" t="s">
        <v>9</v>
      </c>
      <c r="M19" s="20"/>
      <c r="N19" s="22"/>
    </row>
    <row r="20" customFormat="false" ht="18.75" hidden="false" customHeight="false" outlineLevel="0" collapsed="false">
      <c r="A20" s="1" t="s">
        <v>10</v>
      </c>
      <c r="C20" s="2" t="s">
        <v>11</v>
      </c>
      <c r="D20" s="23" t="n">
        <v>292</v>
      </c>
      <c r="E20" s="24"/>
      <c r="F20" s="2" t="s">
        <v>11</v>
      </c>
      <c r="G20" s="23" t="n">
        <v>76</v>
      </c>
      <c r="H20" s="25"/>
      <c r="I20" s="2" t="s">
        <v>11</v>
      </c>
      <c r="J20" s="23" t="n">
        <v>237</v>
      </c>
      <c r="K20" s="24"/>
      <c r="L20" s="2" t="s">
        <v>11</v>
      </c>
      <c r="M20" s="23" t="n">
        <v>64</v>
      </c>
    </row>
    <row r="21" customFormat="false" ht="18.75" hidden="false" customHeight="false" outlineLevel="0" collapsed="false">
      <c r="A21" s="1" t="s">
        <v>12</v>
      </c>
      <c r="D21" s="23" t="n">
        <v>369</v>
      </c>
      <c r="E21" s="24"/>
      <c r="G21" s="23" t="n">
        <v>105</v>
      </c>
      <c r="H21" s="25"/>
      <c r="I21" s="25"/>
      <c r="J21" s="23" t="n">
        <v>379</v>
      </c>
      <c r="M21" s="23" t="n">
        <v>85</v>
      </c>
      <c r="N21" s="26"/>
    </row>
    <row r="22" customFormat="false" ht="18.75" hidden="false" customHeight="false" outlineLevel="0" collapsed="false">
      <c r="A22" s="1" t="s">
        <v>13</v>
      </c>
      <c r="C22" s="27"/>
      <c r="D22" s="28" t="n">
        <v>617</v>
      </c>
      <c r="E22" s="24"/>
      <c r="F22" s="27"/>
      <c r="G22" s="28" t="n">
        <v>130</v>
      </c>
      <c r="H22" s="25"/>
      <c r="I22" s="29"/>
      <c r="J22" s="28" t="n">
        <v>593</v>
      </c>
      <c r="L22" s="27"/>
      <c r="M22" s="28" t="n">
        <v>115</v>
      </c>
      <c r="N22" s="26"/>
    </row>
    <row r="23" customFormat="false" ht="15.75" hidden="false" customHeight="false" outlineLevel="0" collapsed="false">
      <c r="A23" s="1" t="s">
        <v>14</v>
      </c>
      <c r="D23" s="23" t="n">
        <v>1278</v>
      </c>
      <c r="E23" s="24"/>
      <c r="G23" s="23" t="n">
        <v>311</v>
      </c>
      <c r="H23" s="30"/>
      <c r="I23" s="31"/>
      <c r="J23" s="23" t="n">
        <v>1209</v>
      </c>
      <c r="M23" s="23" t="n">
        <v>264</v>
      </c>
      <c r="N23" s="32"/>
    </row>
    <row r="24" customFormat="false" ht="18.75" hidden="false" customHeight="false" outlineLevel="0" collapsed="false">
      <c r="A24" s="33" t="s">
        <v>15</v>
      </c>
      <c r="D24" s="23" t="n">
        <v>-16</v>
      </c>
      <c r="E24" s="24"/>
      <c r="G24" s="23" t="n">
        <v>-34</v>
      </c>
      <c r="H24" s="34"/>
      <c r="I24" s="35"/>
      <c r="J24" s="23" t="n">
        <v>-16</v>
      </c>
      <c r="M24" s="23" t="n">
        <v>-34</v>
      </c>
      <c r="N24" s="26"/>
    </row>
    <row r="25" customFormat="false" ht="16.5" hidden="false" customHeight="false" outlineLevel="0" collapsed="false">
      <c r="A25" s="1" t="s">
        <v>16</v>
      </c>
      <c r="C25" s="36" t="s">
        <v>11</v>
      </c>
      <c r="D25" s="37" t="n">
        <v>1262</v>
      </c>
      <c r="E25" s="24"/>
      <c r="F25" s="36" t="s">
        <v>11</v>
      </c>
      <c r="G25" s="37" t="n">
        <v>277</v>
      </c>
      <c r="H25" s="38"/>
      <c r="I25" s="36" t="s">
        <v>11</v>
      </c>
      <c r="J25" s="37" t="n">
        <v>1193</v>
      </c>
      <c r="L25" s="36" t="s">
        <v>11</v>
      </c>
      <c r="M25" s="37" t="n">
        <v>230</v>
      </c>
      <c r="N25" s="32"/>
    </row>
    <row r="26" customFormat="false" ht="22.5" hidden="false" customHeight="true" outlineLevel="0" collapsed="false">
      <c r="A26" s="1" t="s">
        <v>6</v>
      </c>
      <c r="D26" s="1" t="s">
        <v>6</v>
      </c>
      <c r="G26" s="1" t="s">
        <v>6</v>
      </c>
      <c r="J26" s="1" t="s">
        <v>6</v>
      </c>
      <c r="M26" s="39" t="s">
        <v>6</v>
      </c>
      <c r="N26" s="40"/>
      <c r="R26" s="41"/>
    </row>
    <row r="27" customFormat="false" ht="15.75" hidden="false" customHeight="false" outlineLevel="0" collapsed="false">
      <c r="A27" s="41" t="s">
        <v>17</v>
      </c>
      <c r="M27" s="39"/>
      <c r="N27" s="42"/>
    </row>
    <row r="28" customFormat="false" ht="8.25" hidden="false" customHeight="true" outlineLevel="0" collapsed="false">
      <c r="M28" s="39"/>
      <c r="N28" s="40"/>
    </row>
    <row r="29" customFormat="false" ht="15.75" hidden="false" customHeight="true" outlineLevel="0" collapsed="false">
      <c r="F29" s="17" t="s">
        <v>7</v>
      </c>
      <c r="G29" s="17"/>
      <c r="H29" s="17"/>
      <c r="I29" s="17"/>
      <c r="J29" s="17"/>
      <c r="K29" s="17"/>
      <c r="L29" s="17"/>
      <c r="M29" s="17"/>
      <c r="N29" s="40"/>
    </row>
    <row r="30" customFormat="false" ht="15.75" hidden="false" customHeight="true" outlineLevel="0" collapsed="false">
      <c r="F30" s="18" t="n">
        <v>2015</v>
      </c>
      <c r="G30" s="18"/>
      <c r="L30" s="43" t="n">
        <v>2014</v>
      </c>
      <c r="M30" s="43"/>
      <c r="N30" s="40"/>
    </row>
    <row r="31" customFormat="false" ht="17.25" hidden="false" customHeight="true" outlineLevel="0" collapsed="false">
      <c r="A31" s="1" t="s">
        <v>9</v>
      </c>
      <c r="F31" s="2" t="s">
        <v>11</v>
      </c>
      <c r="G31" s="30" t="n">
        <v>277</v>
      </c>
      <c r="H31" s="44"/>
      <c r="I31" s="45"/>
      <c r="L31" s="2" t="s">
        <v>11</v>
      </c>
      <c r="M31" s="46" t="n">
        <v>230</v>
      </c>
      <c r="N31" s="40"/>
    </row>
    <row r="32" customFormat="false" ht="17.25" hidden="false" customHeight="true" outlineLevel="0" collapsed="false">
      <c r="A32" s="1" t="s">
        <v>18</v>
      </c>
      <c r="E32" s="1" t="s">
        <v>6</v>
      </c>
      <c r="G32" s="30" t="n">
        <v>56</v>
      </c>
      <c r="H32" s="30"/>
      <c r="I32" s="31"/>
      <c r="M32" s="30" t="n">
        <v>56</v>
      </c>
      <c r="N32" s="39"/>
    </row>
    <row r="33" customFormat="false" ht="17.25" hidden="false" customHeight="true" outlineLevel="0" collapsed="false">
      <c r="A33" s="1" t="s">
        <v>19</v>
      </c>
      <c r="G33" s="47" t="n">
        <v>26</v>
      </c>
      <c r="J33" s="48"/>
      <c r="K33" s="48"/>
      <c r="L33" s="49"/>
      <c r="M33" s="47" t="n">
        <v>27</v>
      </c>
    </row>
    <row r="34" s="39" customFormat="true" ht="17.25" hidden="true" customHeight="true" outlineLevel="0" collapsed="false">
      <c r="A34" s="50" t="s">
        <v>20</v>
      </c>
      <c r="B34" s="50"/>
      <c r="C34" s="51"/>
      <c r="D34" s="50"/>
      <c r="E34" s="50"/>
      <c r="F34" s="51"/>
      <c r="G34" s="52" t="n">
        <v>0</v>
      </c>
      <c r="H34" s="53"/>
      <c r="I34" s="53"/>
      <c r="J34" s="50"/>
      <c r="K34" s="50"/>
      <c r="L34" s="51"/>
      <c r="M34" s="52" t="n">
        <v>0</v>
      </c>
      <c r="N34" s="26"/>
    </row>
    <row r="35" customFormat="false" ht="17.25" hidden="false" customHeight="true" outlineLevel="0" collapsed="false">
      <c r="A35" s="1" t="s">
        <v>21</v>
      </c>
      <c r="F35" s="27"/>
      <c r="G35" s="54" t="n">
        <v>-3</v>
      </c>
      <c r="L35" s="27"/>
      <c r="M35" s="54" t="n">
        <v>-2</v>
      </c>
      <c r="N35" s="26"/>
    </row>
    <row r="36" customFormat="false" ht="17.25" hidden="false" customHeight="true" outlineLevel="0" collapsed="false">
      <c r="A36" s="1" t="s">
        <v>22</v>
      </c>
      <c r="B36" s="14"/>
      <c r="C36" s="55"/>
      <c r="G36" s="30" t="n">
        <v>198</v>
      </c>
      <c r="H36" s="56"/>
      <c r="I36" s="57"/>
      <c r="J36" s="14"/>
      <c r="K36" s="14"/>
      <c r="L36" s="55"/>
      <c r="M36" s="30" t="n">
        <v>149</v>
      </c>
      <c r="N36" s="58"/>
    </row>
    <row r="37" customFormat="false" ht="17.25" hidden="false" customHeight="true" outlineLevel="0" collapsed="false">
      <c r="A37" s="1" t="s">
        <v>23</v>
      </c>
      <c r="B37" s="14"/>
      <c r="C37" s="55"/>
      <c r="F37" s="27"/>
      <c r="G37" s="54" t="n">
        <v>76</v>
      </c>
      <c r="H37" s="59"/>
      <c r="I37" s="60"/>
      <c r="J37" s="14"/>
      <c r="K37" s="14"/>
      <c r="L37" s="61"/>
      <c r="M37" s="54" t="n">
        <v>59</v>
      </c>
      <c r="N37" s="14"/>
    </row>
    <row r="38" customFormat="false" ht="16.5" hidden="true" customHeight="false" outlineLevel="0" collapsed="false">
      <c r="A38" s="1" t="s">
        <v>24</v>
      </c>
      <c r="B38" s="14"/>
      <c r="C38" s="55"/>
      <c r="F38" s="36" t="s">
        <v>11</v>
      </c>
      <c r="G38" s="62" t="n">
        <v>122</v>
      </c>
      <c r="H38" s="63"/>
      <c r="I38" s="64"/>
      <c r="J38" s="14"/>
      <c r="K38" s="14"/>
      <c r="L38" s="65" t="s">
        <v>11</v>
      </c>
      <c r="M38" s="62" t="n">
        <v>90</v>
      </c>
      <c r="N38" s="14"/>
    </row>
    <row r="39" customFormat="false" ht="16.5" hidden="true" customHeight="false" outlineLevel="0" collapsed="false">
      <c r="A39" s="1" t="s">
        <v>25</v>
      </c>
      <c r="B39" s="14"/>
      <c r="C39" s="55"/>
      <c r="G39" s="47" t="n">
        <v>0</v>
      </c>
      <c r="H39" s="63"/>
      <c r="I39" s="64"/>
      <c r="J39" s="14"/>
      <c r="K39" s="14"/>
      <c r="L39" s="55"/>
      <c r="M39" s="59" t="n">
        <v>0</v>
      </c>
      <c r="N39" s="14"/>
    </row>
    <row r="40" customFormat="false" ht="17.25" hidden="false" customHeight="true" outlineLevel="0" collapsed="false">
      <c r="A40" s="1" t="s">
        <v>24</v>
      </c>
      <c r="B40" s="14"/>
      <c r="C40" s="55"/>
      <c r="F40" s="36" t="s">
        <v>11</v>
      </c>
      <c r="G40" s="62" t="n">
        <v>122</v>
      </c>
      <c r="H40" s="63"/>
      <c r="I40" s="64"/>
      <c r="J40" s="14"/>
      <c r="K40" s="14"/>
      <c r="L40" s="65" t="s">
        <v>11</v>
      </c>
      <c r="M40" s="62" t="n">
        <v>90</v>
      </c>
      <c r="N40" s="14"/>
    </row>
    <row r="41" customFormat="false" ht="16.5" hidden="false" customHeight="false" outlineLevel="0" collapsed="false">
      <c r="B41" s="14"/>
      <c r="C41" s="55"/>
      <c r="D41" s="14"/>
      <c r="E41" s="14"/>
      <c r="F41" s="55"/>
      <c r="G41" s="63"/>
      <c r="H41" s="63"/>
      <c r="I41" s="64"/>
      <c r="J41" s="14"/>
      <c r="K41" s="14"/>
      <c r="L41" s="55"/>
      <c r="M41" s="63"/>
      <c r="N41" s="14"/>
      <c r="R41" s="41"/>
      <c r="T41" s="7"/>
      <c r="U41" s="7"/>
      <c r="V41" s="7"/>
      <c r="W41" s="7"/>
      <c r="X41" s="7"/>
      <c r="Y41" s="7"/>
      <c r="Z41" s="7"/>
      <c r="AA41" s="7"/>
      <c r="AB41" s="7"/>
    </row>
    <row r="42" customFormat="false" ht="15.75" hidden="false" customHeight="false" outlineLevel="0" collapsed="false">
      <c r="A42" s="1" t="s">
        <v>26</v>
      </c>
      <c r="B42" s="14"/>
      <c r="C42" s="55"/>
      <c r="D42" s="14"/>
      <c r="E42" s="14"/>
      <c r="F42" s="55"/>
      <c r="G42" s="14"/>
      <c r="H42" s="14"/>
      <c r="I42" s="55"/>
      <c r="J42" s="14"/>
      <c r="K42" s="14"/>
      <c r="L42" s="55"/>
      <c r="M42" s="14"/>
      <c r="N42" s="14"/>
    </row>
    <row r="43" customFormat="false" ht="18" hidden="false" customHeight="true" outlineLevel="0" collapsed="false">
      <c r="A43" s="66" t="s">
        <v>27</v>
      </c>
      <c r="B43" s="67" t="s">
        <v>28</v>
      </c>
      <c r="C43" s="67"/>
      <c r="D43" s="67"/>
      <c r="E43" s="67"/>
      <c r="F43" s="67"/>
      <c r="G43" s="67"/>
      <c r="H43" s="67"/>
      <c r="I43" s="67"/>
      <c r="J43" s="67"/>
      <c r="K43" s="67"/>
      <c r="L43" s="67"/>
      <c r="M43" s="67"/>
      <c r="N43" s="67"/>
    </row>
    <row r="44" customFormat="false" ht="18.75" hidden="false" customHeight="false" outlineLevel="0" collapsed="false">
      <c r="A44" s="68"/>
      <c r="B44" s="13"/>
      <c r="C44" s="13"/>
      <c r="D44" s="13"/>
      <c r="E44" s="13"/>
      <c r="F44" s="13"/>
      <c r="G44" s="13"/>
      <c r="H44" s="13"/>
      <c r="I44" s="13"/>
      <c r="J44" s="13"/>
      <c r="K44" s="13"/>
      <c r="L44" s="13"/>
      <c r="M44" s="13"/>
      <c r="N44" s="13"/>
    </row>
    <row r="45" customFormat="false" ht="15.75" hidden="false" customHeight="true" outlineLevel="0" collapsed="false">
      <c r="A45" s="11" t="s">
        <v>29</v>
      </c>
      <c r="B45" s="11"/>
      <c r="C45" s="11"/>
      <c r="D45" s="11"/>
      <c r="E45" s="11"/>
      <c r="F45" s="11"/>
      <c r="G45" s="11"/>
      <c r="H45" s="11"/>
      <c r="I45" s="11"/>
      <c r="J45" s="11"/>
      <c r="K45" s="11"/>
      <c r="L45" s="11"/>
      <c r="M45" s="11"/>
      <c r="N45" s="11"/>
    </row>
    <row r="46" customFormat="false" ht="22.5" hidden="false" customHeight="true" outlineLevel="0" collapsed="false">
      <c r="A46" s="11"/>
      <c r="B46" s="11"/>
      <c r="C46" s="11"/>
      <c r="D46" s="11"/>
      <c r="E46" s="11"/>
      <c r="F46" s="11"/>
      <c r="G46" s="11"/>
      <c r="H46" s="11"/>
      <c r="I46" s="11"/>
      <c r="J46" s="11"/>
      <c r="K46" s="11"/>
      <c r="L46" s="11"/>
      <c r="M46" s="11"/>
      <c r="N46" s="11"/>
    </row>
    <row r="48" customFormat="false" ht="18.75" hidden="false" customHeight="false" outlineLevel="0" collapsed="false">
      <c r="A48" s="14"/>
      <c r="C48" s="17" t="s">
        <v>7</v>
      </c>
      <c r="D48" s="17"/>
      <c r="E48" s="17"/>
      <c r="F48" s="17"/>
      <c r="G48" s="17"/>
      <c r="H48" s="17"/>
      <c r="I48" s="17"/>
      <c r="J48" s="17"/>
      <c r="K48" s="17"/>
      <c r="L48" s="17"/>
      <c r="M48" s="17"/>
    </row>
    <row r="49" customFormat="false" ht="15.75" hidden="false" customHeight="false" outlineLevel="0" collapsed="false">
      <c r="B49" s="1" t="s">
        <v>6</v>
      </c>
      <c r="C49" s="17" t="n">
        <v>2015</v>
      </c>
      <c r="D49" s="17"/>
      <c r="E49" s="17"/>
      <c r="F49" s="17"/>
      <c r="G49" s="17"/>
      <c r="I49" s="17" t="n">
        <v>2014</v>
      </c>
      <c r="J49" s="17"/>
      <c r="K49" s="17"/>
      <c r="L49" s="17"/>
      <c r="M49" s="17"/>
    </row>
    <row r="50" customFormat="false" ht="37.5" hidden="false" customHeight="true" outlineLevel="0" collapsed="false">
      <c r="B50" s="1" t="s">
        <v>6</v>
      </c>
      <c r="C50" s="20" t="s">
        <v>8</v>
      </c>
      <c r="D50" s="20"/>
      <c r="E50" s="21"/>
      <c r="F50" s="69" t="s">
        <v>30</v>
      </c>
      <c r="G50" s="69"/>
      <c r="I50" s="20" t="s">
        <v>8</v>
      </c>
      <c r="J50" s="20"/>
      <c r="K50" s="21"/>
      <c r="L50" s="70" t="s">
        <v>30</v>
      </c>
      <c r="M50" s="70"/>
    </row>
    <row r="51" customFormat="false" ht="15.75" hidden="false" customHeight="false" outlineLevel="0" collapsed="false">
      <c r="A51" s="1" t="s">
        <v>10</v>
      </c>
      <c r="C51" s="2" t="s">
        <v>11</v>
      </c>
      <c r="D51" s="46" t="n">
        <v>292</v>
      </c>
      <c r="F51" s="2" t="s">
        <v>11</v>
      </c>
      <c r="G51" s="46" t="n">
        <v>79</v>
      </c>
      <c r="I51" s="2" t="s">
        <v>11</v>
      </c>
      <c r="J51" s="30" t="n">
        <v>237</v>
      </c>
      <c r="L51" s="2" t="s">
        <v>11</v>
      </c>
      <c r="M51" s="46" t="n">
        <v>68</v>
      </c>
    </row>
    <row r="52" customFormat="false" ht="15.75" hidden="false" customHeight="false" outlineLevel="0" collapsed="false">
      <c r="A52" s="1" t="s">
        <v>12</v>
      </c>
      <c r="D52" s="46" t="n">
        <v>369</v>
      </c>
      <c r="G52" s="46" t="n">
        <v>104</v>
      </c>
      <c r="J52" s="30" t="n">
        <v>379</v>
      </c>
      <c r="M52" s="30" t="n">
        <v>95</v>
      </c>
    </row>
    <row r="53" customFormat="false" ht="15.75" hidden="false" customHeight="false" outlineLevel="0" collapsed="false">
      <c r="A53" s="1" t="s">
        <v>13</v>
      </c>
      <c r="C53" s="27"/>
      <c r="D53" s="71" t="n">
        <v>617</v>
      </c>
      <c r="F53" s="27"/>
      <c r="G53" s="71" t="n">
        <v>130</v>
      </c>
      <c r="I53" s="27"/>
      <c r="J53" s="54" t="n">
        <v>593</v>
      </c>
      <c r="L53" s="27"/>
      <c r="M53" s="54" t="n">
        <v>115</v>
      </c>
    </row>
    <row r="54" customFormat="false" ht="15.75" hidden="false" customHeight="false" outlineLevel="0" collapsed="false">
      <c r="A54" s="1" t="s">
        <v>14</v>
      </c>
      <c r="D54" s="46" t="n">
        <v>1278</v>
      </c>
      <c r="G54" s="46" t="n">
        <v>313</v>
      </c>
      <c r="J54" s="46" t="n">
        <v>1209</v>
      </c>
      <c r="M54" s="46" t="n">
        <v>278</v>
      </c>
    </row>
    <row r="55" customFormat="false" ht="15.75" hidden="false" customHeight="false" outlineLevel="0" collapsed="false">
      <c r="A55" s="33" t="s">
        <v>31</v>
      </c>
      <c r="D55" s="23" t="n">
        <v>-16</v>
      </c>
      <c r="G55" s="71" t="n">
        <v>-34</v>
      </c>
      <c r="J55" s="23" t="n">
        <v>-16</v>
      </c>
      <c r="M55" s="54" t="n">
        <v>-34</v>
      </c>
    </row>
    <row r="56" customFormat="false" ht="16.5" hidden="false" customHeight="false" outlineLevel="0" collapsed="false">
      <c r="A56" s="1" t="s">
        <v>16</v>
      </c>
      <c r="C56" s="36" t="s">
        <v>11</v>
      </c>
      <c r="D56" s="62" t="n">
        <v>1262</v>
      </c>
      <c r="F56" s="36" t="s">
        <v>11</v>
      </c>
      <c r="G56" s="72" t="n">
        <v>279</v>
      </c>
      <c r="I56" s="36" t="s">
        <v>11</v>
      </c>
      <c r="J56" s="62" t="n">
        <v>1193</v>
      </c>
      <c r="L56" s="36" t="s">
        <v>11</v>
      </c>
      <c r="M56" s="72" t="n">
        <v>244</v>
      </c>
    </row>
    <row r="57" customFormat="false" ht="12" hidden="false" customHeight="true" outlineLevel="0" collapsed="false">
      <c r="A57" s="48"/>
      <c r="B57" s="14"/>
      <c r="C57" s="55"/>
      <c r="D57" s="14"/>
      <c r="E57" s="14"/>
      <c r="F57" s="55"/>
      <c r="G57" s="14"/>
      <c r="H57" s="14"/>
      <c r="I57" s="55"/>
      <c r="J57" s="14"/>
      <c r="K57" s="14"/>
      <c r="L57" s="55"/>
      <c r="M57" s="14"/>
      <c r="N57" s="14"/>
    </row>
  </sheetData>
  <mergeCells count="24">
    <mergeCell ref="A3:N3"/>
    <mergeCell ref="A4:N4"/>
    <mergeCell ref="A5:N5"/>
    <mergeCell ref="A8:N13"/>
    <mergeCell ref="A15:N15"/>
    <mergeCell ref="C17:M17"/>
    <mergeCell ref="C18:G18"/>
    <mergeCell ref="I18:M18"/>
    <mergeCell ref="C19:D19"/>
    <mergeCell ref="F19:G19"/>
    <mergeCell ref="I19:J19"/>
    <mergeCell ref="L19:M19"/>
    <mergeCell ref="F29:M29"/>
    <mergeCell ref="F30:G30"/>
    <mergeCell ref="L30:M30"/>
    <mergeCell ref="B43:N43"/>
    <mergeCell ref="A45:N46"/>
    <mergeCell ref="C48:M48"/>
    <mergeCell ref="C49:G49"/>
    <mergeCell ref="I49:M49"/>
    <mergeCell ref="C50:D50"/>
    <mergeCell ref="F50:G50"/>
    <mergeCell ref="I50:J50"/>
    <mergeCell ref="L50:M5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430" width="2.84"/>
    <col collapsed="false" customWidth="true" hidden="false" outlineLevel="0" max="2" min="2" style="430" width="49.7"/>
    <col collapsed="false" customWidth="true" hidden="false" outlineLevel="0" max="3" min="3" style="430" width="2.13"/>
    <col collapsed="false" customWidth="true" hidden="false" outlineLevel="0" max="4" min="4" style="431" width="2.13"/>
    <col collapsed="false" customWidth="true" hidden="false" outlineLevel="0" max="5" min="5" style="430" width="13.28"/>
    <col collapsed="false" customWidth="true" hidden="false" outlineLevel="0" max="6" min="6" style="430" width="2.28"/>
    <col collapsed="false" customWidth="true" hidden="false" outlineLevel="0" max="7" min="7" style="431" width="2.13"/>
    <col collapsed="false" customWidth="true" hidden="false" outlineLevel="0" max="8" min="8" style="430" width="13.28"/>
    <col collapsed="false" customWidth="true" hidden="false" outlineLevel="0" max="10" min="9" style="430" width="2.28"/>
    <col collapsed="false" customWidth="true" hidden="false" outlineLevel="0" max="11" min="11" style="430" width="13.28"/>
    <col collapsed="false" customWidth="true" hidden="false" outlineLevel="0" max="12" min="12" style="430" width="2.28"/>
    <col collapsed="false" customWidth="true" hidden="false" outlineLevel="0" max="13" min="13" style="431" width="2.13"/>
    <col collapsed="false" customWidth="true" hidden="false" outlineLevel="0" max="14" min="14" style="430" width="13.28"/>
    <col collapsed="false" customWidth="true" hidden="false" outlineLevel="0" max="15" min="15" style="430" width="3.7"/>
    <col collapsed="false" customWidth="false" hidden="false" outlineLevel="0" max="257" min="16" style="430" width="9.14"/>
  </cols>
  <sheetData>
    <row r="1" customFormat="false" ht="15.75" hidden="false" customHeight="false" outlineLevel="0" collapsed="false">
      <c r="N1" s="432" t="s">
        <v>239</v>
      </c>
    </row>
    <row r="2" customFormat="false" ht="15.75" hidden="false" customHeight="false" outlineLevel="0" collapsed="false">
      <c r="N2" s="432" t="s">
        <v>92</v>
      </c>
    </row>
    <row r="4" customFormat="false" ht="12.75" hidden="false" customHeight="false" outlineLevel="0" collapsed="false">
      <c r="A4" s="433" t="s">
        <v>1</v>
      </c>
      <c r="B4" s="433"/>
      <c r="C4" s="433"/>
      <c r="D4" s="433"/>
      <c r="E4" s="433"/>
      <c r="F4" s="433"/>
      <c r="G4" s="433"/>
      <c r="H4" s="433"/>
      <c r="I4" s="433"/>
      <c r="J4" s="433"/>
      <c r="K4" s="433"/>
      <c r="L4" s="433"/>
      <c r="M4" s="433"/>
      <c r="N4" s="433"/>
    </row>
    <row r="5" customFormat="false" ht="12.75" hidden="false" customHeight="false" outlineLevel="0" collapsed="false">
      <c r="A5" s="434" t="s">
        <v>240</v>
      </c>
      <c r="B5" s="434"/>
      <c r="C5" s="434"/>
      <c r="D5" s="434"/>
      <c r="E5" s="434"/>
      <c r="F5" s="434"/>
      <c r="G5" s="434"/>
      <c r="H5" s="434"/>
      <c r="I5" s="434"/>
      <c r="J5" s="434"/>
      <c r="K5" s="434"/>
      <c r="L5" s="434"/>
      <c r="M5" s="434"/>
      <c r="N5" s="434"/>
    </row>
    <row r="6" customFormat="false" ht="12.75" hidden="false" customHeight="false" outlineLevel="0" collapsed="false">
      <c r="A6" s="433" t="s">
        <v>34</v>
      </c>
      <c r="B6" s="433"/>
      <c r="C6" s="433"/>
      <c r="D6" s="433"/>
      <c r="E6" s="433"/>
      <c r="F6" s="433"/>
      <c r="G6" s="433"/>
      <c r="H6" s="433"/>
      <c r="I6" s="433"/>
      <c r="J6" s="433"/>
      <c r="K6" s="433"/>
      <c r="L6" s="433"/>
      <c r="M6" s="433"/>
      <c r="N6" s="433"/>
    </row>
    <row r="8" customFormat="false" ht="12.75" hidden="false" customHeight="true" outlineLevel="0" collapsed="false">
      <c r="A8" s="435"/>
      <c r="B8" s="436"/>
      <c r="D8" s="437" t="s">
        <v>253</v>
      </c>
      <c r="E8" s="437"/>
      <c r="F8" s="437"/>
      <c r="G8" s="437"/>
      <c r="H8" s="437"/>
      <c r="I8" s="437"/>
      <c r="J8" s="437"/>
      <c r="K8" s="437"/>
      <c r="L8" s="437"/>
      <c r="M8" s="437"/>
      <c r="N8" s="437"/>
    </row>
    <row r="9" customFormat="false" ht="12.75" hidden="false" customHeight="true" outlineLevel="0" collapsed="false">
      <c r="F9" s="438"/>
      <c r="G9" s="439"/>
      <c r="H9" s="438"/>
      <c r="I9" s="438"/>
      <c r="J9" s="438"/>
      <c r="K9" s="438"/>
      <c r="L9" s="438"/>
      <c r="M9" s="440"/>
    </row>
    <row r="10" customFormat="false" ht="42" hidden="false" customHeight="true" outlineLevel="0" collapsed="false">
      <c r="D10" s="441" t="s">
        <v>242</v>
      </c>
      <c r="E10" s="441"/>
      <c r="F10" s="438"/>
      <c r="G10" s="316" t="s">
        <v>254</v>
      </c>
      <c r="H10" s="316"/>
      <c r="I10" s="392"/>
      <c r="J10" s="316" t="s">
        <v>255</v>
      </c>
      <c r="K10" s="316"/>
      <c r="L10" s="442"/>
      <c r="M10" s="443" t="s">
        <v>256</v>
      </c>
      <c r="N10" s="443"/>
    </row>
    <row r="11" customFormat="false" ht="15.75" hidden="false" customHeight="true" outlineLevel="0" collapsed="false">
      <c r="A11" s="444" t="s">
        <v>37</v>
      </c>
      <c r="C11" s="445"/>
      <c r="F11" s="438"/>
      <c r="G11" s="439"/>
      <c r="H11" s="438"/>
      <c r="I11" s="438"/>
      <c r="J11" s="438"/>
      <c r="K11" s="438"/>
    </row>
    <row r="12" customFormat="false" ht="15.75" hidden="false" customHeight="true" outlineLevel="0" collapsed="false">
      <c r="B12" s="430" t="s">
        <v>257</v>
      </c>
      <c r="C12" s="445"/>
      <c r="D12" s="431" t="s">
        <v>11</v>
      </c>
      <c r="E12" s="446" t="n">
        <v>590</v>
      </c>
      <c r="F12" s="447"/>
      <c r="G12" s="431" t="s">
        <v>11</v>
      </c>
      <c r="H12" s="447"/>
      <c r="I12" s="447"/>
      <c r="J12" s="431" t="s">
        <v>11</v>
      </c>
      <c r="K12" s="447"/>
      <c r="L12" s="447"/>
      <c r="M12" s="448" t="s">
        <v>11</v>
      </c>
      <c r="N12" s="446" t="n">
        <v>590</v>
      </c>
    </row>
    <row r="13" customFormat="false" ht="15.75" hidden="false" customHeight="true" outlineLevel="0" collapsed="false">
      <c r="B13" s="430" t="s">
        <v>39</v>
      </c>
      <c r="C13" s="445"/>
      <c r="E13" s="449" t="n">
        <v>303</v>
      </c>
      <c r="F13" s="450"/>
      <c r="G13" s="439"/>
      <c r="H13" s="450"/>
      <c r="I13" s="450"/>
      <c r="J13" s="439"/>
      <c r="K13" s="450"/>
      <c r="L13" s="450"/>
      <c r="M13" s="439"/>
      <c r="N13" s="450" t="n">
        <v>303</v>
      </c>
    </row>
    <row r="14" customFormat="false" ht="15.75" hidden="false" customHeight="true" outlineLevel="0" collapsed="false">
      <c r="B14" s="430" t="s">
        <v>40</v>
      </c>
      <c r="C14" s="445"/>
      <c r="E14" s="449" t="n">
        <v>127</v>
      </c>
      <c r="F14" s="450"/>
      <c r="G14" s="439"/>
      <c r="H14" s="450"/>
      <c r="I14" s="450"/>
      <c r="J14" s="439"/>
      <c r="K14" s="450"/>
      <c r="L14" s="450"/>
      <c r="M14" s="439"/>
      <c r="N14" s="450" t="n">
        <v>127</v>
      </c>
    </row>
    <row r="15" customFormat="false" ht="15.75" hidden="false" customHeight="true" outlineLevel="0" collapsed="false">
      <c r="B15" s="430" t="s">
        <v>41</v>
      </c>
      <c r="C15" s="445"/>
      <c r="E15" s="449" t="n">
        <v>105</v>
      </c>
      <c r="F15" s="450"/>
      <c r="G15" s="439"/>
      <c r="H15" s="450"/>
      <c r="I15" s="450"/>
      <c r="J15" s="439"/>
      <c r="K15" s="450"/>
      <c r="L15" s="450"/>
      <c r="M15" s="439"/>
      <c r="N15" s="450" t="n">
        <v>105</v>
      </c>
    </row>
    <row r="16" customFormat="false" ht="15.75" hidden="false" customHeight="true" outlineLevel="0" collapsed="false">
      <c r="B16" s="430" t="s">
        <v>42</v>
      </c>
      <c r="C16" s="445"/>
      <c r="E16" s="449" t="n">
        <v>68</v>
      </c>
      <c r="F16" s="450"/>
      <c r="G16" s="439"/>
      <c r="H16" s="450"/>
      <c r="I16" s="450"/>
      <c r="J16" s="439"/>
      <c r="K16" s="450"/>
      <c r="L16" s="450"/>
      <c r="M16" s="439"/>
      <c r="N16" s="450" t="n">
        <v>68</v>
      </c>
    </row>
    <row r="17" customFormat="false" ht="15.75" hidden="false" customHeight="true" outlineLevel="0" collapsed="false">
      <c r="A17" s="430" t="s">
        <v>37</v>
      </c>
      <c r="C17" s="445"/>
      <c r="D17" s="451"/>
      <c r="E17" s="452" t="n">
        <v>1193</v>
      </c>
      <c r="F17" s="450"/>
      <c r="G17" s="453"/>
      <c r="H17" s="454" t="n">
        <v>0</v>
      </c>
      <c r="I17" s="455"/>
      <c r="J17" s="453"/>
      <c r="K17" s="454" t="n">
        <v>0</v>
      </c>
      <c r="L17" s="456"/>
      <c r="M17" s="453"/>
      <c r="N17" s="452" t="n">
        <v>1193</v>
      </c>
    </row>
    <row r="18" customFormat="false" ht="10.5" hidden="false" customHeight="true" outlineLevel="0" collapsed="false">
      <c r="C18" s="445"/>
      <c r="E18" s="450"/>
      <c r="F18" s="450"/>
      <c r="G18" s="439"/>
      <c r="H18" s="450"/>
      <c r="I18" s="450"/>
      <c r="J18" s="439"/>
      <c r="K18" s="450"/>
      <c r="L18" s="450"/>
      <c r="M18" s="439"/>
      <c r="N18" s="450"/>
    </row>
    <row r="19" customFormat="false" ht="15.75" hidden="false" customHeight="true" outlineLevel="0" collapsed="false">
      <c r="A19" s="444" t="s">
        <v>43</v>
      </c>
      <c r="C19" s="445"/>
      <c r="E19" s="450"/>
      <c r="F19" s="450"/>
      <c r="G19" s="439"/>
      <c r="H19" s="450"/>
      <c r="I19" s="450"/>
      <c r="J19" s="439"/>
      <c r="K19" s="450"/>
      <c r="L19" s="450"/>
      <c r="M19" s="439"/>
      <c r="N19" s="450"/>
    </row>
    <row r="20" customFormat="false" ht="15.75" hidden="false" customHeight="true" outlineLevel="0" collapsed="false">
      <c r="B20" s="430" t="s">
        <v>44</v>
      </c>
      <c r="C20" s="445"/>
      <c r="E20" s="449" t="n">
        <v>534</v>
      </c>
      <c r="F20" s="450"/>
      <c r="G20" s="439"/>
      <c r="H20" s="450"/>
      <c r="I20" s="450"/>
      <c r="J20" s="439"/>
      <c r="K20" s="450" t="n">
        <v>-10</v>
      </c>
      <c r="L20" s="450"/>
      <c r="M20" s="439"/>
      <c r="N20" s="450" t="n">
        <v>524</v>
      </c>
    </row>
    <row r="21" customFormat="false" ht="15.75" hidden="false" customHeight="true" outlineLevel="0" collapsed="false">
      <c r="B21" s="430" t="s">
        <v>45</v>
      </c>
      <c r="C21" s="445"/>
      <c r="E21" s="449" t="n">
        <v>39</v>
      </c>
      <c r="F21" s="450"/>
      <c r="G21" s="439"/>
      <c r="H21" s="450"/>
      <c r="I21" s="450"/>
      <c r="J21" s="439"/>
      <c r="K21" s="450"/>
      <c r="L21" s="450"/>
      <c r="M21" s="439"/>
      <c r="N21" s="450" t="n">
        <v>39</v>
      </c>
    </row>
    <row r="22" customFormat="false" ht="15.75" hidden="false" customHeight="true" outlineLevel="0" collapsed="false">
      <c r="B22" s="430" t="s">
        <v>46</v>
      </c>
      <c r="C22" s="445"/>
      <c r="E22" s="449" t="n">
        <v>17</v>
      </c>
      <c r="F22" s="450"/>
      <c r="G22" s="439"/>
      <c r="H22" s="450"/>
      <c r="I22" s="450"/>
      <c r="J22" s="439"/>
      <c r="K22" s="450"/>
      <c r="L22" s="450"/>
      <c r="M22" s="439"/>
      <c r="N22" s="450" t="n">
        <v>17</v>
      </c>
    </row>
    <row r="23" customFormat="false" ht="15.75" hidden="false" customHeight="true" outlineLevel="0" collapsed="false">
      <c r="B23" s="430" t="s">
        <v>47</v>
      </c>
      <c r="C23" s="445"/>
      <c r="E23" s="449" t="n">
        <v>181</v>
      </c>
      <c r="F23" s="450"/>
      <c r="G23" s="439"/>
      <c r="H23" s="450"/>
      <c r="I23" s="450"/>
      <c r="J23" s="439"/>
      <c r="K23" s="450"/>
      <c r="L23" s="450"/>
      <c r="M23" s="439"/>
      <c r="N23" s="450" t="n">
        <v>181</v>
      </c>
    </row>
    <row r="24" customFormat="false" ht="15.75" hidden="false" customHeight="true" outlineLevel="0" collapsed="false">
      <c r="B24" s="430" t="s">
        <v>48</v>
      </c>
      <c r="C24" s="445"/>
      <c r="E24" s="449" t="n">
        <v>195</v>
      </c>
      <c r="F24" s="450"/>
      <c r="G24" s="439"/>
      <c r="H24" s="449" t="n">
        <v>-4</v>
      </c>
      <c r="I24" s="449"/>
      <c r="J24" s="439"/>
      <c r="K24" s="449"/>
      <c r="M24" s="457"/>
      <c r="N24" s="450" t="n">
        <v>191</v>
      </c>
    </row>
    <row r="25" customFormat="false" ht="15.75" hidden="true" customHeight="true" outlineLevel="0" collapsed="false">
      <c r="B25" s="430" t="s">
        <v>49</v>
      </c>
      <c r="C25" s="445"/>
      <c r="E25" s="449" t="n">
        <v>0</v>
      </c>
      <c r="F25" s="450"/>
      <c r="G25" s="439"/>
      <c r="J25" s="439"/>
      <c r="K25" s="85"/>
      <c r="M25" s="457"/>
      <c r="N25" s="450" t="n">
        <v>0</v>
      </c>
    </row>
    <row r="26" customFormat="false" ht="15.75" hidden="true" customHeight="true" outlineLevel="0" collapsed="false">
      <c r="B26" s="430" t="s">
        <v>50</v>
      </c>
      <c r="C26" s="445"/>
      <c r="E26" s="449" t="n">
        <v>0</v>
      </c>
      <c r="F26" s="450"/>
      <c r="G26" s="439"/>
      <c r="H26" s="85"/>
      <c r="J26" s="439"/>
      <c r="M26" s="457"/>
      <c r="N26" s="450" t="n">
        <v>0</v>
      </c>
    </row>
    <row r="27" s="458" customFormat="true" ht="15.75" hidden="false" customHeight="true" outlineLevel="0" collapsed="false">
      <c r="B27" s="458" t="s">
        <v>18</v>
      </c>
      <c r="C27" s="459"/>
      <c r="D27" s="460"/>
      <c r="E27" s="449" t="n">
        <v>56</v>
      </c>
      <c r="F27" s="450"/>
      <c r="G27" s="439"/>
      <c r="H27" s="450"/>
      <c r="I27" s="450"/>
      <c r="J27" s="439"/>
      <c r="K27" s="450"/>
      <c r="L27" s="461"/>
      <c r="M27" s="439"/>
      <c r="N27" s="450" t="n">
        <v>56</v>
      </c>
    </row>
    <row r="28" customFormat="false" ht="15.75" hidden="false" customHeight="true" outlineLevel="0" collapsed="false">
      <c r="A28" s="430" t="s">
        <v>51</v>
      </c>
      <c r="C28" s="445"/>
      <c r="D28" s="451"/>
      <c r="E28" s="452" t="n">
        <v>1022</v>
      </c>
      <c r="F28" s="450"/>
      <c r="G28" s="453"/>
      <c r="H28" s="454" t="n">
        <v>-4</v>
      </c>
      <c r="I28" s="455"/>
      <c r="J28" s="453"/>
      <c r="K28" s="454" t="n">
        <v>-10</v>
      </c>
      <c r="L28" s="461"/>
      <c r="M28" s="453"/>
      <c r="N28" s="452" t="n">
        <v>1008</v>
      </c>
    </row>
    <row r="29" customFormat="false" ht="10.5" hidden="false" customHeight="true" outlineLevel="0" collapsed="false">
      <c r="C29" s="445"/>
      <c r="E29" s="450"/>
      <c r="F29" s="450"/>
      <c r="G29" s="439"/>
      <c r="H29" s="450"/>
      <c r="I29" s="450"/>
      <c r="J29" s="439"/>
      <c r="K29" s="450"/>
      <c r="L29" s="461"/>
      <c r="M29" s="439"/>
      <c r="N29" s="450"/>
    </row>
    <row r="30" customFormat="false" ht="15.75" hidden="false" customHeight="true" outlineLevel="0" collapsed="false">
      <c r="A30" s="444" t="s">
        <v>52</v>
      </c>
      <c r="C30" s="445"/>
      <c r="E30" s="450" t="n">
        <v>171</v>
      </c>
      <c r="F30" s="450"/>
      <c r="G30" s="439"/>
      <c r="H30" s="450" t="n">
        <v>4</v>
      </c>
      <c r="I30" s="450"/>
      <c r="J30" s="439"/>
      <c r="K30" s="450" t="n">
        <v>10</v>
      </c>
      <c r="L30" s="461"/>
      <c r="M30" s="439"/>
      <c r="N30" s="450" t="n">
        <v>185</v>
      </c>
      <c r="P30" s="462"/>
    </row>
    <row r="31" customFormat="false" ht="15.75" hidden="false" customHeight="true" outlineLevel="0" collapsed="false">
      <c r="A31" s="430" t="s">
        <v>53</v>
      </c>
      <c r="C31" s="445"/>
      <c r="E31" s="450" t="n">
        <v>-3</v>
      </c>
      <c r="F31" s="450"/>
      <c r="G31" s="439"/>
      <c r="H31" s="450"/>
      <c r="I31" s="450"/>
      <c r="J31" s="439"/>
      <c r="K31" s="450"/>
      <c r="L31" s="461"/>
      <c r="N31" s="450" t="n">
        <v>-3</v>
      </c>
    </row>
    <row r="32" customFormat="false" ht="15.75" hidden="false" customHeight="true" outlineLevel="0" collapsed="false">
      <c r="A32" s="430" t="s">
        <v>19</v>
      </c>
      <c r="C32" s="445"/>
      <c r="E32" s="450" t="n">
        <v>27</v>
      </c>
      <c r="F32" s="450"/>
      <c r="G32" s="439"/>
      <c r="H32" s="450"/>
      <c r="I32" s="450"/>
      <c r="J32" s="439"/>
      <c r="K32" s="450"/>
      <c r="L32" s="461"/>
      <c r="M32" s="457"/>
      <c r="N32" s="450" t="n">
        <v>27</v>
      </c>
    </row>
    <row r="33" customFormat="false" ht="15.75" hidden="true" customHeight="false" outlineLevel="0" collapsed="false">
      <c r="A33" s="73" t="s">
        <v>20</v>
      </c>
      <c r="C33" s="445"/>
      <c r="E33" s="450" t="n">
        <v>0</v>
      </c>
      <c r="F33" s="450"/>
      <c r="G33" s="439"/>
      <c r="H33" s="450"/>
      <c r="I33" s="450"/>
      <c r="J33" s="439"/>
      <c r="K33" s="450"/>
      <c r="L33" s="461"/>
      <c r="M33" s="457"/>
      <c r="N33" s="455" t="n">
        <v>0</v>
      </c>
    </row>
    <row r="34" customFormat="false" ht="15.75" hidden="false" customHeight="true" outlineLevel="0" collapsed="false">
      <c r="A34" s="430" t="s">
        <v>21</v>
      </c>
      <c r="C34" s="445"/>
      <c r="D34" s="463"/>
      <c r="E34" s="464" t="n">
        <v>-2</v>
      </c>
      <c r="F34" s="450"/>
      <c r="G34" s="465"/>
      <c r="H34" s="450"/>
      <c r="I34" s="450"/>
      <c r="J34" s="465"/>
      <c r="K34" s="450"/>
      <c r="L34" s="461"/>
      <c r="M34" s="466"/>
      <c r="N34" s="450" t="n">
        <v>-2</v>
      </c>
    </row>
    <row r="35" customFormat="false" ht="10.5" hidden="false" customHeight="true" outlineLevel="0" collapsed="false">
      <c r="A35" s="444"/>
      <c r="C35" s="445"/>
      <c r="E35" s="467"/>
      <c r="F35" s="450"/>
      <c r="G35" s="439"/>
      <c r="H35" s="467"/>
      <c r="I35" s="450"/>
      <c r="J35" s="439"/>
      <c r="K35" s="467"/>
      <c r="L35" s="461"/>
      <c r="M35" s="439"/>
      <c r="N35" s="467"/>
    </row>
    <row r="36" customFormat="false" ht="15.75" hidden="false" customHeight="true" outlineLevel="0" collapsed="false">
      <c r="A36" s="444" t="s">
        <v>22</v>
      </c>
      <c r="C36" s="445"/>
      <c r="E36" s="450" t="n">
        <v>149</v>
      </c>
      <c r="F36" s="450"/>
      <c r="G36" s="439"/>
      <c r="H36" s="455" t="n">
        <v>4</v>
      </c>
      <c r="I36" s="455"/>
      <c r="J36" s="439"/>
      <c r="K36" s="455" t="n">
        <v>10</v>
      </c>
      <c r="L36" s="461"/>
      <c r="M36" s="439"/>
      <c r="N36" s="450" t="n">
        <v>163</v>
      </c>
    </row>
    <row r="37" customFormat="false" ht="15.75" hidden="false" customHeight="true" outlineLevel="0" collapsed="false">
      <c r="A37" s="430" t="s">
        <v>23</v>
      </c>
      <c r="C37" s="445"/>
      <c r="D37" s="463"/>
      <c r="E37" s="468" t="n">
        <v>59</v>
      </c>
      <c r="F37" s="450"/>
      <c r="G37" s="465"/>
      <c r="H37" s="468" t="n">
        <v>1</v>
      </c>
      <c r="I37" s="469" t="s">
        <v>83</v>
      </c>
      <c r="J37" s="465"/>
      <c r="K37" s="468" t="n">
        <v>1</v>
      </c>
      <c r="L37" s="469" t="s">
        <v>83</v>
      </c>
      <c r="M37" s="466"/>
      <c r="N37" s="468" t="n">
        <v>61</v>
      </c>
    </row>
    <row r="38" customFormat="false" ht="6" hidden="false" customHeight="true" outlineLevel="0" collapsed="false">
      <c r="C38" s="445"/>
      <c r="E38" s="450"/>
      <c r="F38" s="450"/>
      <c r="G38" s="439"/>
      <c r="H38" s="450"/>
      <c r="I38" s="450"/>
      <c r="J38" s="439"/>
      <c r="K38" s="450"/>
      <c r="L38" s="450"/>
      <c r="M38" s="439"/>
      <c r="N38" s="450"/>
    </row>
    <row r="39" customFormat="false" ht="15.75" hidden="true" customHeight="true" outlineLevel="0" collapsed="false">
      <c r="A39" s="444" t="s">
        <v>24</v>
      </c>
      <c r="C39" s="445"/>
      <c r="E39" s="450" t="n">
        <v>90</v>
      </c>
      <c r="F39" s="447"/>
      <c r="G39" s="448"/>
      <c r="H39" s="450" t="n">
        <v>3</v>
      </c>
      <c r="I39" s="450"/>
      <c r="J39" s="448"/>
      <c r="K39" s="450" t="n">
        <v>9</v>
      </c>
      <c r="L39" s="447"/>
      <c r="M39" s="448"/>
      <c r="N39" s="450" t="n">
        <v>102</v>
      </c>
    </row>
    <row r="40" customFormat="false" ht="15.75" hidden="true" customHeight="true" outlineLevel="0" collapsed="false">
      <c r="A40" s="430" t="s">
        <v>258</v>
      </c>
      <c r="C40" s="445"/>
      <c r="E40" s="468" t="n">
        <v>0</v>
      </c>
      <c r="F40" s="450"/>
      <c r="G40" s="439"/>
      <c r="H40" s="468" t="n">
        <v>0</v>
      </c>
      <c r="I40" s="450"/>
      <c r="J40" s="439"/>
      <c r="K40" s="468" t="n">
        <v>0</v>
      </c>
      <c r="L40" s="450"/>
      <c r="M40" s="439"/>
      <c r="N40" s="468" t="n">
        <v>0</v>
      </c>
    </row>
    <row r="41" customFormat="false" ht="6" hidden="true" customHeight="true" outlineLevel="0" collapsed="false">
      <c r="A41" s="444"/>
      <c r="C41" s="445"/>
      <c r="E41" s="450"/>
      <c r="F41" s="450"/>
      <c r="G41" s="439"/>
      <c r="H41" s="450"/>
      <c r="I41" s="450"/>
      <c r="J41" s="439"/>
      <c r="K41" s="450"/>
      <c r="L41" s="450"/>
      <c r="M41" s="439"/>
      <c r="N41" s="450"/>
    </row>
    <row r="42" customFormat="false" ht="15.75" hidden="false" customHeight="true" outlineLevel="0" collapsed="false">
      <c r="A42" s="84" t="s">
        <v>259</v>
      </c>
      <c r="C42" s="445"/>
      <c r="D42" s="470" t="s">
        <v>11</v>
      </c>
      <c r="E42" s="471" t="n">
        <v>90</v>
      </c>
      <c r="F42" s="464"/>
      <c r="G42" s="472" t="s">
        <v>11</v>
      </c>
      <c r="H42" s="471" t="n">
        <v>3</v>
      </c>
      <c r="I42" s="446"/>
      <c r="J42" s="472" t="s">
        <v>11</v>
      </c>
      <c r="K42" s="471" t="n">
        <v>9</v>
      </c>
      <c r="L42" s="450"/>
      <c r="M42" s="472" t="s">
        <v>11</v>
      </c>
      <c r="N42" s="471" t="n">
        <v>102</v>
      </c>
    </row>
    <row r="43" customFormat="false" ht="15.75" hidden="false" customHeight="true" outlineLevel="0" collapsed="false">
      <c r="C43" s="445"/>
      <c r="E43" s="450"/>
      <c r="F43" s="450"/>
      <c r="G43" s="439"/>
      <c r="H43" s="450"/>
      <c r="I43" s="450"/>
      <c r="J43" s="450"/>
      <c r="K43" s="450"/>
      <c r="L43" s="450"/>
      <c r="M43" s="439"/>
      <c r="N43" s="450"/>
    </row>
    <row r="44" s="473" customFormat="true" ht="15.75" hidden="false" customHeight="true" outlineLevel="0" collapsed="false">
      <c r="A44" s="444" t="s">
        <v>54</v>
      </c>
      <c r="B44" s="430"/>
      <c r="C44" s="445"/>
      <c r="D44" s="431"/>
      <c r="E44" s="450"/>
      <c r="F44" s="450"/>
      <c r="G44" s="439"/>
      <c r="H44" s="450"/>
      <c r="I44" s="450"/>
      <c r="J44" s="450"/>
      <c r="K44" s="450"/>
      <c r="L44" s="450"/>
      <c r="M44" s="439"/>
      <c r="N44" s="450"/>
    </row>
    <row r="45" s="473" customFormat="true" ht="15.75" hidden="false" customHeight="true" outlineLevel="0" collapsed="false">
      <c r="A45" s="430"/>
      <c r="B45" s="430" t="s">
        <v>55</v>
      </c>
      <c r="C45" s="445"/>
      <c r="D45" s="431" t="s">
        <v>11</v>
      </c>
      <c r="E45" s="474" t="n">
        <v>0.7</v>
      </c>
      <c r="F45" s="475"/>
      <c r="G45" s="448" t="s">
        <v>11</v>
      </c>
      <c r="H45" s="476" t="n">
        <v>0.02</v>
      </c>
      <c r="I45" s="476"/>
      <c r="J45" s="448" t="s">
        <v>11</v>
      </c>
      <c r="K45" s="476" t="n">
        <v>0.07</v>
      </c>
      <c r="L45" s="475"/>
      <c r="M45" s="448" t="s">
        <v>11</v>
      </c>
      <c r="N45" s="476" t="n">
        <v>0.8</v>
      </c>
    </row>
    <row r="46" s="473" customFormat="true" ht="15.75" hidden="false" customHeight="true" outlineLevel="0" collapsed="false">
      <c r="A46" s="430"/>
      <c r="B46" s="430" t="s">
        <v>56</v>
      </c>
      <c r="C46" s="445"/>
      <c r="D46" s="431"/>
      <c r="E46" s="476" t="n">
        <v>0.69</v>
      </c>
      <c r="F46" s="476"/>
      <c r="G46" s="448"/>
      <c r="H46" s="476" t="n">
        <v>0.02</v>
      </c>
      <c r="I46" s="476"/>
      <c r="J46" s="476"/>
      <c r="K46" s="476" t="n">
        <v>0.07</v>
      </c>
      <c r="L46" s="476"/>
      <c r="M46" s="448"/>
      <c r="N46" s="476" t="n">
        <v>0.78</v>
      </c>
    </row>
    <row r="47" s="473" customFormat="true" ht="15.75" hidden="false" customHeight="true" outlineLevel="0" collapsed="false">
      <c r="A47" s="430"/>
      <c r="B47" s="430"/>
      <c r="C47" s="445"/>
      <c r="D47" s="431"/>
      <c r="E47" s="475"/>
      <c r="F47" s="475"/>
      <c r="G47" s="448"/>
      <c r="H47" s="475"/>
      <c r="I47" s="475"/>
      <c r="J47" s="475"/>
      <c r="K47" s="475"/>
      <c r="L47" s="475"/>
      <c r="M47" s="448"/>
      <c r="N47" s="475"/>
    </row>
    <row r="48" s="473" customFormat="true" ht="15.75" hidden="false" customHeight="true" outlineLevel="0" collapsed="false">
      <c r="A48" s="444" t="s">
        <v>57</v>
      </c>
      <c r="B48" s="430"/>
      <c r="C48" s="445"/>
      <c r="D48" s="431"/>
      <c r="E48" s="475"/>
      <c r="F48" s="475"/>
      <c r="G48" s="448"/>
      <c r="H48" s="475"/>
      <c r="I48" s="475"/>
      <c r="J48" s="475"/>
      <c r="K48" s="475"/>
      <c r="L48" s="475"/>
      <c r="M48" s="448"/>
    </row>
    <row r="49" s="473" customFormat="true" ht="15.75" hidden="false" customHeight="true" outlineLevel="0" collapsed="false">
      <c r="A49" s="430"/>
      <c r="B49" s="430" t="s">
        <v>55</v>
      </c>
      <c r="C49" s="445"/>
      <c r="D49" s="431"/>
      <c r="E49" s="450" t="n">
        <v>128</v>
      </c>
      <c r="F49" s="450"/>
      <c r="G49" s="439"/>
      <c r="H49" s="450" t="n">
        <v>128</v>
      </c>
      <c r="I49" s="450"/>
      <c r="J49" s="450"/>
      <c r="K49" s="450" t="n">
        <v>128</v>
      </c>
      <c r="L49" s="450"/>
      <c r="M49" s="439"/>
      <c r="N49" s="450" t="n">
        <v>128</v>
      </c>
    </row>
    <row r="50" s="473" customFormat="true" ht="15.75" hidden="false" customHeight="true" outlineLevel="0" collapsed="false">
      <c r="A50" s="430"/>
      <c r="B50" s="430" t="s">
        <v>56</v>
      </c>
      <c r="C50" s="445"/>
      <c r="D50" s="431"/>
      <c r="E50" s="450" t="n">
        <v>130</v>
      </c>
      <c r="F50" s="450"/>
      <c r="G50" s="439"/>
      <c r="H50" s="450" t="n">
        <v>130</v>
      </c>
      <c r="I50" s="450"/>
      <c r="J50" s="450"/>
      <c r="K50" s="450" t="n">
        <v>130</v>
      </c>
      <c r="L50" s="450"/>
      <c r="M50" s="439"/>
      <c r="N50" s="450" t="n">
        <v>130</v>
      </c>
    </row>
    <row r="51" customFormat="false" ht="12.75" hidden="false" customHeight="false" outlineLevel="0" collapsed="false">
      <c r="A51" s="430" t="s">
        <v>26</v>
      </c>
      <c r="B51" s="477"/>
      <c r="C51" s="445"/>
    </row>
    <row r="52" customFormat="false" ht="51" hidden="false" customHeight="true" outlineLevel="0" collapsed="false">
      <c r="A52" s="420" t="s">
        <v>246</v>
      </c>
      <c r="B52" s="420"/>
      <c r="C52" s="420"/>
      <c r="D52" s="420"/>
      <c r="E52" s="420"/>
      <c r="F52" s="420"/>
      <c r="G52" s="420"/>
      <c r="H52" s="420"/>
      <c r="I52" s="420"/>
      <c r="J52" s="420"/>
      <c r="K52" s="420"/>
      <c r="L52" s="420"/>
      <c r="M52" s="420"/>
      <c r="N52" s="420"/>
    </row>
    <row r="53" customFormat="false" ht="12.75" hidden="false" customHeight="false" outlineLevel="0" collapsed="false">
      <c r="A53" s="478"/>
      <c r="B53" s="478"/>
      <c r="C53" s="478"/>
      <c r="D53" s="479"/>
      <c r="E53" s="478"/>
      <c r="F53" s="478"/>
      <c r="G53" s="479"/>
      <c r="H53" s="478"/>
      <c r="I53" s="478"/>
      <c r="J53" s="478"/>
      <c r="K53" s="478"/>
      <c r="L53" s="478"/>
      <c r="M53" s="479"/>
      <c r="N53" s="478"/>
    </row>
    <row r="54" s="422" customFormat="true" ht="14.25" hidden="false" customHeight="true" outlineLevel="0" collapsed="false">
      <c r="A54" s="480" t="s">
        <v>260</v>
      </c>
      <c r="B54" s="481"/>
      <c r="C54" s="482"/>
      <c r="D54" s="483"/>
      <c r="G54" s="483"/>
      <c r="M54" s="483"/>
    </row>
    <row r="55" s="422" customFormat="true" ht="14.25" hidden="false" customHeight="true" outlineLevel="0" collapsed="false">
      <c r="A55" s="484" t="s">
        <v>27</v>
      </c>
      <c r="B55" s="424" t="s">
        <v>261</v>
      </c>
      <c r="C55" s="424"/>
      <c r="D55" s="424"/>
      <c r="E55" s="424"/>
      <c r="F55" s="424"/>
      <c r="G55" s="424"/>
      <c r="H55" s="424"/>
      <c r="I55" s="424"/>
      <c r="J55" s="424"/>
      <c r="K55" s="424"/>
      <c r="L55" s="424"/>
      <c r="M55" s="424"/>
      <c r="N55" s="424"/>
    </row>
    <row r="56" s="422" customFormat="true" ht="15.75" hidden="false" customHeight="true" outlineLevel="0" collapsed="false">
      <c r="A56" s="484" t="s">
        <v>83</v>
      </c>
      <c r="B56" s="424" t="s">
        <v>252</v>
      </c>
      <c r="C56" s="424"/>
      <c r="D56" s="424"/>
      <c r="E56" s="424"/>
      <c r="F56" s="424"/>
      <c r="G56" s="424"/>
      <c r="H56" s="424"/>
      <c r="I56" s="424"/>
      <c r="J56" s="424"/>
      <c r="K56" s="424"/>
      <c r="L56" s="424"/>
      <c r="M56" s="424"/>
      <c r="N56" s="424"/>
    </row>
    <row r="57" s="422" customFormat="true" ht="14.25" hidden="false" customHeight="true" outlineLevel="0" collapsed="false">
      <c r="A57" s="484" t="s">
        <v>85</v>
      </c>
      <c r="B57" s="424" t="s">
        <v>262</v>
      </c>
      <c r="C57" s="424"/>
      <c r="D57" s="424"/>
      <c r="E57" s="424"/>
      <c r="F57" s="424"/>
      <c r="G57" s="424"/>
      <c r="H57" s="424"/>
      <c r="I57" s="424"/>
      <c r="J57" s="424"/>
      <c r="K57" s="424"/>
      <c r="L57" s="424"/>
      <c r="M57" s="424"/>
      <c r="N57" s="424"/>
    </row>
    <row r="58" customFormat="false" ht="12.75" hidden="false" customHeight="false" outlineLevel="0" collapsed="false">
      <c r="C58" s="445"/>
    </row>
    <row r="59" customFormat="false" ht="12.75" hidden="false" customHeight="false" outlineLevel="0" collapsed="false">
      <c r="C59" s="445"/>
    </row>
    <row r="60" customFormat="false" ht="12.75" hidden="false" customHeight="false" outlineLevel="0" collapsed="false">
      <c r="C60" s="445"/>
    </row>
    <row r="61" customFormat="false" ht="12.75" hidden="false" customHeight="false" outlineLevel="0" collapsed="false">
      <c r="C61" s="445"/>
    </row>
    <row r="62" customFormat="false" ht="12.75" hidden="false" customHeight="false" outlineLevel="0" collapsed="false">
      <c r="C62" s="445"/>
    </row>
    <row r="63" customFormat="false" ht="12.75" hidden="false" customHeight="false" outlineLevel="0" collapsed="false">
      <c r="C63" s="445"/>
    </row>
    <row r="64" customFormat="false" ht="12.75" hidden="false" customHeight="false" outlineLevel="0" collapsed="false">
      <c r="C64" s="445"/>
    </row>
    <row r="65" customFormat="false" ht="12.75" hidden="false" customHeight="false" outlineLevel="0" collapsed="false">
      <c r="C65" s="445"/>
    </row>
    <row r="66" customFormat="false" ht="12.75" hidden="false" customHeight="false" outlineLevel="0" collapsed="false">
      <c r="C66" s="445"/>
    </row>
    <row r="67" customFormat="false" ht="12.75" hidden="false" customHeight="false" outlineLevel="0" collapsed="false">
      <c r="C67" s="445"/>
    </row>
    <row r="68" customFormat="false" ht="12.75" hidden="false" customHeight="false" outlineLevel="0" collapsed="false">
      <c r="C68" s="445"/>
    </row>
    <row r="69" customFormat="false" ht="12.75" hidden="false" customHeight="false" outlineLevel="0" collapsed="false">
      <c r="C69" s="445"/>
    </row>
    <row r="70" customFormat="false" ht="12.75" hidden="false" customHeight="false" outlineLevel="0" collapsed="false">
      <c r="C70" s="445"/>
    </row>
    <row r="71" customFormat="false" ht="12.75" hidden="false" customHeight="false" outlineLevel="0" collapsed="false">
      <c r="C71" s="445"/>
    </row>
    <row r="72" customFormat="false" ht="12.75" hidden="false" customHeight="false" outlineLevel="0" collapsed="false">
      <c r="C72" s="445"/>
    </row>
    <row r="73" customFormat="false" ht="12.75" hidden="false" customHeight="false" outlineLevel="0" collapsed="false">
      <c r="C73" s="445"/>
    </row>
    <row r="74" customFormat="false" ht="12.75" hidden="false" customHeight="false" outlineLevel="0" collapsed="false">
      <c r="C74" s="445"/>
    </row>
    <row r="75" customFormat="false" ht="12.75" hidden="false" customHeight="false" outlineLevel="0" collapsed="false">
      <c r="C75" s="445"/>
    </row>
    <row r="76" customFormat="false" ht="12.75" hidden="false" customHeight="false" outlineLevel="0" collapsed="false">
      <c r="C76" s="445"/>
    </row>
    <row r="77" customFormat="false" ht="12.75" hidden="false" customHeight="false" outlineLevel="0" collapsed="false">
      <c r="C77" s="445"/>
    </row>
    <row r="78" customFormat="false" ht="12.75" hidden="false" customHeight="false" outlineLevel="0" collapsed="false">
      <c r="C78" s="445"/>
    </row>
    <row r="79" customFormat="false" ht="12.75" hidden="false" customHeight="false" outlineLevel="0" collapsed="false">
      <c r="C79" s="445"/>
    </row>
    <row r="80" customFormat="false" ht="12.75" hidden="false" customHeight="false" outlineLevel="0" collapsed="false">
      <c r="C80" s="445"/>
    </row>
    <row r="81" customFormat="false" ht="12.75" hidden="false" customHeight="false" outlineLevel="0" collapsed="false">
      <c r="C81" s="445"/>
    </row>
    <row r="82" customFormat="false" ht="12.75" hidden="false" customHeight="false" outlineLevel="0" collapsed="false">
      <c r="C82" s="445"/>
    </row>
    <row r="83" customFormat="false" ht="12.75" hidden="false" customHeight="false" outlineLevel="0" collapsed="false">
      <c r="C83" s="445"/>
    </row>
    <row r="84" customFormat="false" ht="12.75" hidden="false" customHeight="false" outlineLevel="0" collapsed="false">
      <c r="C84" s="445"/>
    </row>
    <row r="85" customFormat="false" ht="12.75" hidden="false" customHeight="false" outlineLevel="0" collapsed="false">
      <c r="C85" s="445"/>
    </row>
    <row r="86" customFormat="false" ht="12.75" hidden="false" customHeight="false" outlineLevel="0" collapsed="false">
      <c r="C86" s="445"/>
    </row>
    <row r="87" customFormat="false" ht="12.75" hidden="false" customHeight="false" outlineLevel="0" collapsed="false">
      <c r="C87" s="445"/>
    </row>
    <row r="88" customFormat="false" ht="12.75" hidden="false" customHeight="false" outlineLevel="0" collapsed="false">
      <c r="C88" s="445"/>
    </row>
    <row r="89" customFormat="false" ht="12.75" hidden="false" customHeight="false" outlineLevel="0" collapsed="false">
      <c r="C89" s="445"/>
    </row>
    <row r="90" customFormat="false" ht="12.75" hidden="false" customHeight="false" outlineLevel="0" collapsed="false">
      <c r="C90" s="445"/>
    </row>
    <row r="91" customFormat="false" ht="12.75" hidden="false" customHeight="false" outlineLevel="0" collapsed="false">
      <c r="C91" s="445"/>
    </row>
    <row r="92" customFormat="false" ht="12.75" hidden="false" customHeight="false" outlineLevel="0" collapsed="false">
      <c r="C92" s="445"/>
    </row>
    <row r="93" customFormat="false" ht="12.75" hidden="false" customHeight="false" outlineLevel="0" collapsed="false">
      <c r="C93" s="445"/>
    </row>
    <row r="94" customFormat="false" ht="12.75" hidden="false" customHeight="false" outlineLevel="0" collapsed="false">
      <c r="C94" s="445"/>
    </row>
    <row r="95" customFormat="false" ht="12.75" hidden="false" customHeight="false" outlineLevel="0" collapsed="false">
      <c r="C95" s="445"/>
    </row>
    <row r="96" customFormat="false" ht="12.75" hidden="false" customHeight="false" outlineLevel="0" collapsed="false">
      <c r="C96" s="445"/>
    </row>
    <row r="97" customFormat="false" ht="12.75" hidden="false" customHeight="false" outlineLevel="0" collapsed="false">
      <c r="C97" s="445"/>
    </row>
    <row r="98" customFormat="false" ht="12.75" hidden="false" customHeight="false" outlineLevel="0" collapsed="false">
      <c r="C98" s="445"/>
    </row>
    <row r="99" customFormat="false" ht="12.75" hidden="false" customHeight="false" outlineLevel="0" collapsed="false">
      <c r="C99" s="445"/>
    </row>
    <row r="100" customFormat="false" ht="12.75" hidden="false" customHeight="false" outlineLevel="0" collapsed="false">
      <c r="C100" s="445"/>
    </row>
    <row r="101" customFormat="false" ht="12.75" hidden="false" customHeight="false" outlineLevel="0" collapsed="false">
      <c r="C101" s="445"/>
    </row>
    <row r="102" customFormat="false" ht="12.75" hidden="false" customHeight="false" outlineLevel="0" collapsed="false">
      <c r="C102" s="445"/>
    </row>
    <row r="103" customFormat="false" ht="12.75" hidden="false" customHeight="false" outlineLevel="0" collapsed="false">
      <c r="C103" s="445"/>
    </row>
    <row r="104" customFormat="false" ht="12.75" hidden="false" customHeight="false" outlineLevel="0" collapsed="false">
      <c r="C104" s="445"/>
    </row>
    <row r="105" customFormat="false" ht="12.75" hidden="false" customHeight="false" outlineLevel="0" collapsed="false">
      <c r="C105" s="445"/>
    </row>
    <row r="106" customFormat="false" ht="12.75" hidden="false" customHeight="false" outlineLevel="0" collapsed="false">
      <c r="C106" s="445"/>
    </row>
    <row r="107" customFormat="false" ht="12.75" hidden="false" customHeight="false" outlineLevel="0" collapsed="false">
      <c r="C107" s="445"/>
    </row>
    <row r="108" customFormat="false" ht="12.75" hidden="false" customHeight="false" outlineLevel="0" collapsed="false">
      <c r="C108" s="445"/>
    </row>
    <row r="109" customFormat="false" ht="12.75" hidden="false" customHeight="false" outlineLevel="0" collapsed="false">
      <c r="C109" s="445"/>
    </row>
    <row r="110" customFormat="false" ht="12.75" hidden="false" customHeight="false" outlineLevel="0" collapsed="false">
      <c r="C110" s="445"/>
    </row>
    <row r="111" customFormat="false" ht="12.75" hidden="false" customHeight="false" outlineLevel="0" collapsed="false">
      <c r="C111" s="445"/>
    </row>
    <row r="112" customFormat="false" ht="12.75" hidden="false" customHeight="false" outlineLevel="0" collapsed="false">
      <c r="C112" s="445"/>
    </row>
    <row r="113" customFormat="false" ht="12.75" hidden="false" customHeight="false" outlineLevel="0" collapsed="false">
      <c r="C113" s="445"/>
    </row>
    <row r="114" customFormat="false" ht="12.75" hidden="false" customHeight="false" outlineLevel="0" collapsed="false">
      <c r="C114" s="445"/>
    </row>
    <row r="115" customFormat="false" ht="12.75" hidden="false" customHeight="false" outlineLevel="0" collapsed="false">
      <c r="C115" s="445"/>
    </row>
    <row r="116" customFormat="false" ht="12.75" hidden="false" customHeight="false" outlineLevel="0" collapsed="false">
      <c r="C116" s="445"/>
    </row>
    <row r="117" customFormat="false" ht="12.75" hidden="false" customHeight="false" outlineLevel="0" collapsed="false">
      <c r="C117" s="445"/>
    </row>
    <row r="118" customFormat="false" ht="12.75" hidden="false" customHeight="false" outlineLevel="0" collapsed="false">
      <c r="C118" s="445"/>
    </row>
    <row r="119" customFormat="false" ht="12.75" hidden="false" customHeight="false" outlineLevel="0" collapsed="false">
      <c r="C119" s="445"/>
    </row>
    <row r="120" customFormat="false" ht="12.75" hidden="false" customHeight="false" outlineLevel="0" collapsed="false">
      <c r="C120" s="445"/>
    </row>
    <row r="121" customFormat="false" ht="12.75" hidden="false" customHeight="false" outlineLevel="0" collapsed="false">
      <c r="C121" s="445"/>
    </row>
    <row r="122" customFormat="false" ht="12.75" hidden="false" customHeight="false" outlineLevel="0" collapsed="false">
      <c r="C122" s="445"/>
    </row>
    <row r="123" customFormat="false" ht="12.75" hidden="false" customHeight="false" outlineLevel="0" collapsed="false">
      <c r="C123" s="445"/>
    </row>
    <row r="124" customFormat="false" ht="12.75" hidden="false" customHeight="false" outlineLevel="0" collapsed="false">
      <c r="C124" s="445"/>
    </row>
    <row r="125" customFormat="false" ht="12.75" hidden="false" customHeight="false" outlineLevel="0" collapsed="false">
      <c r="C125" s="445"/>
    </row>
    <row r="126" customFormat="false" ht="12.75" hidden="false" customHeight="false" outlineLevel="0" collapsed="false">
      <c r="C126" s="445"/>
    </row>
    <row r="127" customFormat="false" ht="12.75" hidden="false" customHeight="false" outlineLevel="0" collapsed="false">
      <c r="C127" s="445"/>
    </row>
    <row r="128" customFormat="false" ht="12.75" hidden="false" customHeight="false" outlineLevel="0" collapsed="false">
      <c r="C128" s="445"/>
    </row>
    <row r="129" customFormat="false" ht="12.75" hidden="false" customHeight="false" outlineLevel="0" collapsed="false">
      <c r="C129" s="445"/>
    </row>
    <row r="130" customFormat="false" ht="12.75" hidden="false" customHeight="false" outlineLevel="0" collapsed="false">
      <c r="C130" s="445"/>
    </row>
    <row r="131" customFormat="false" ht="12.75" hidden="false" customHeight="false" outlineLevel="0" collapsed="false">
      <c r="C131" s="445"/>
    </row>
    <row r="132" customFormat="false" ht="12.75" hidden="false" customHeight="false" outlineLevel="0" collapsed="false">
      <c r="C132" s="445"/>
    </row>
    <row r="133" customFormat="false" ht="12.75" hidden="false" customHeight="false" outlineLevel="0" collapsed="false">
      <c r="C133" s="445"/>
    </row>
    <row r="134" customFormat="false" ht="12.75" hidden="false" customHeight="false" outlineLevel="0" collapsed="false">
      <c r="C134" s="445"/>
    </row>
    <row r="135" customFormat="false" ht="12.75" hidden="false" customHeight="false" outlineLevel="0" collapsed="false">
      <c r="C135" s="445"/>
    </row>
    <row r="136" customFormat="false" ht="12.75" hidden="false" customHeight="false" outlineLevel="0" collapsed="false">
      <c r="C136" s="445"/>
    </row>
    <row r="137" customFormat="false" ht="12.75" hidden="false" customHeight="false" outlineLevel="0" collapsed="false">
      <c r="C137" s="445"/>
    </row>
    <row r="138" customFormat="false" ht="12.75" hidden="false" customHeight="false" outlineLevel="0" collapsed="false">
      <c r="C138" s="445"/>
    </row>
    <row r="139" customFormat="false" ht="12.75" hidden="false" customHeight="false" outlineLevel="0" collapsed="false">
      <c r="C139" s="445"/>
    </row>
    <row r="140" customFormat="false" ht="12.75" hidden="false" customHeight="false" outlineLevel="0" collapsed="false">
      <c r="C140" s="445"/>
    </row>
    <row r="141" customFormat="false" ht="12.75" hidden="false" customHeight="false" outlineLevel="0" collapsed="false">
      <c r="C141" s="445"/>
    </row>
    <row r="142" customFormat="false" ht="12.75" hidden="false" customHeight="false" outlineLevel="0" collapsed="false">
      <c r="C142" s="445"/>
    </row>
    <row r="143" customFormat="false" ht="12.75" hidden="false" customHeight="false" outlineLevel="0" collapsed="false">
      <c r="C143" s="445"/>
    </row>
    <row r="144" customFormat="false" ht="12.75" hidden="false" customHeight="false" outlineLevel="0" collapsed="false">
      <c r="C144" s="445"/>
    </row>
    <row r="145" customFormat="false" ht="12.75" hidden="false" customHeight="false" outlineLevel="0" collapsed="false">
      <c r="C145" s="445"/>
    </row>
    <row r="146" customFormat="false" ht="12.75" hidden="false" customHeight="false" outlineLevel="0" collapsed="false">
      <c r="C146" s="445"/>
    </row>
    <row r="147" customFormat="false" ht="12.75" hidden="false" customHeight="false" outlineLevel="0" collapsed="false">
      <c r="C147" s="445"/>
    </row>
    <row r="148" customFormat="false" ht="12.75" hidden="false" customHeight="false" outlineLevel="0" collapsed="false">
      <c r="C148" s="445"/>
    </row>
    <row r="149" customFormat="false" ht="12.75" hidden="false" customHeight="false" outlineLevel="0" collapsed="false">
      <c r="C149" s="445"/>
    </row>
    <row r="150" customFormat="false" ht="12.75" hidden="false" customHeight="false" outlineLevel="0" collapsed="false">
      <c r="C150" s="445"/>
    </row>
    <row r="151" customFormat="false" ht="12.75" hidden="false" customHeight="false" outlineLevel="0" collapsed="false">
      <c r="C151" s="445"/>
    </row>
    <row r="152" customFormat="false" ht="12.75" hidden="false" customHeight="false" outlineLevel="0" collapsed="false">
      <c r="C152" s="445"/>
    </row>
    <row r="153" customFormat="false" ht="12.75" hidden="false" customHeight="false" outlineLevel="0" collapsed="false">
      <c r="C153" s="445"/>
    </row>
    <row r="154" customFormat="false" ht="12.75" hidden="false" customHeight="false" outlineLevel="0" collapsed="false">
      <c r="C154" s="445"/>
    </row>
    <row r="155" customFormat="false" ht="12.75" hidden="false" customHeight="false" outlineLevel="0" collapsed="false">
      <c r="C155" s="445"/>
    </row>
    <row r="156" customFormat="false" ht="12.75" hidden="false" customHeight="false" outlineLevel="0" collapsed="false">
      <c r="C156" s="445"/>
    </row>
    <row r="157" customFormat="false" ht="12.75" hidden="false" customHeight="false" outlineLevel="0" collapsed="false">
      <c r="C157" s="445"/>
    </row>
    <row r="158" customFormat="false" ht="12.75" hidden="false" customHeight="false" outlineLevel="0" collapsed="false">
      <c r="C158" s="445"/>
    </row>
    <row r="159" customFormat="false" ht="12.75" hidden="false" customHeight="false" outlineLevel="0" collapsed="false">
      <c r="C159" s="445"/>
    </row>
    <row r="160" customFormat="false" ht="12.75" hidden="false" customHeight="false" outlineLevel="0" collapsed="false">
      <c r="C160" s="445"/>
    </row>
    <row r="161" customFormat="false" ht="12.75" hidden="false" customHeight="false" outlineLevel="0" collapsed="false">
      <c r="C161" s="445"/>
    </row>
    <row r="162" customFormat="false" ht="12.75" hidden="false" customHeight="false" outlineLevel="0" collapsed="false">
      <c r="C162" s="445"/>
    </row>
    <row r="163" customFormat="false" ht="12.75" hidden="false" customHeight="false" outlineLevel="0" collapsed="false">
      <c r="C163" s="445"/>
    </row>
    <row r="164" customFormat="false" ht="12.75" hidden="false" customHeight="false" outlineLevel="0" collapsed="false">
      <c r="C164" s="445"/>
    </row>
    <row r="165" customFormat="false" ht="12.75" hidden="false" customHeight="false" outlineLevel="0" collapsed="false">
      <c r="C165" s="445"/>
    </row>
    <row r="166" customFormat="false" ht="12.75" hidden="false" customHeight="false" outlineLevel="0" collapsed="false">
      <c r="C166" s="445"/>
    </row>
    <row r="167" customFormat="false" ht="12.75" hidden="false" customHeight="false" outlineLevel="0" collapsed="false">
      <c r="C167" s="445"/>
    </row>
    <row r="168" customFormat="false" ht="12.75" hidden="false" customHeight="false" outlineLevel="0" collapsed="false">
      <c r="C168" s="445"/>
    </row>
    <row r="169" customFormat="false" ht="12.75" hidden="false" customHeight="false" outlineLevel="0" collapsed="false">
      <c r="C169" s="445"/>
    </row>
    <row r="170" customFormat="false" ht="12.75" hidden="false" customHeight="false" outlineLevel="0" collapsed="false">
      <c r="C170" s="445"/>
    </row>
    <row r="171" customFormat="false" ht="12.75" hidden="false" customHeight="false" outlineLevel="0" collapsed="false">
      <c r="C171" s="445"/>
    </row>
    <row r="172" customFormat="false" ht="12.75" hidden="false" customHeight="false" outlineLevel="0" collapsed="false">
      <c r="C172" s="445"/>
    </row>
    <row r="173" customFormat="false" ht="12.75" hidden="false" customHeight="false" outlineLevel="0" collapsed="false">
      <c r="C173" s="445"/>
    </row>
    <row r="174" customFormat="false" ht="12.75" hidden="false" customHeight="false" outlineLevel="0" collapsed="false">
      <c r="C174" s="445"/>
    </row>
    <row r="175" customFormat="false" ht="12.75" hidden="false" customHeight="false" outlineLevel="0" collapsed="false">
      <c r="C175" s="445"/>
    </row>
    <row r="176" customFormat="false" ht="12.75" hidden="false" customHeight="false" outlineLevel="0" collapsed="false">
      <c r="C176" s="445"/>
    </row>
    <row r="177" customFormat="false" ht="12.75" hidden="false" customHeight="false" outlineLevel="0" collapsed="false">
      <c r="C177" s="445"/>
    </row>
    <row r="178" customFormat="false" ht="12.75" hidden="false" customHeight="false" outlineLevel="0" collapsed="false">
      <c r="C178" s="445"/>
    </row>
    <row r="179" customFormat="false" ht="12.75" hidden="false" customHeight="false" outlineLevel="0" collapsed="false">
      <c r="C179" s="445"/>
    </row>
    <row r="180" customFormat="false" ht="12.75" hidden="false" customHeight="false" outlineLevel="0" collapsed="false">
      <c r="C180" s="445"/>
    </row>
    <row r="181" customFormat="false" ht="12.75" hidden="false" customHeight="false" outlineLevel="0" collapsed="false">
      <c r="C181" s="445"/>
    </row>
    <row r="182" customFormat="false" ht="12.75" hidden="false" customHeight="false" outlineLevel="0" collapsed="false">
      <c r="C182" s="445"/>
    </row>
    <row r="183" customFormat="false" ht="12.75" hidden="false" customHeight="false" outlineLevel="0" collapsed="false">
      <c r="C183" s="445"/>
    </row>
    <row r="184" customFormat="false" ht="12.75" hidden="false" customHeight="false" outlineLevel="0" collapsed="false">
      <c r="C184" s="445"/>
    </row>
    <row r="185" customFormat="false" ht="12.75" hidden="false" customHeight="false" outlineLevel="0" collapsed="false">
      <c r="C185" s="445"/>
    </row>
    <row r="186" customFormat="false" ht="12.75" hidden="false" customHeight="false" outlineLevel="0" collapsed="false">
      <c r="C186" s="445"/>
    </row>
    <row r="187" customFormat="false" ht="12.75" hidden="false" customHeight="false" outlineLevel="0" collapsed="false">
      <c r="C187" s="445"/>
    </row>
    <row r="188" customFormat="false" ht="12.75" hidden="false" customHeight="false" outlineLevel="0" collapsed="false">
      <c r="C188" s="445"/>
    </row>
    <row r="189" customFormat="false" ht="12.75" hidden="false" customHeight="false" outlineLevel="0" collapsed="false">
      <c r="C189" s="445"/>
    </row>
    <row r="190" customFormat="false" ht="12.75" hidden="false" customHeight="false" outlineLevel="0" collapsed="false">
      <c r="C190" s="445"/>
    </row>
    <row r="191" customFormat="false" ht="12.75" hidden="false" customHeight="false" outlineLevel="0" collapsed="false">
      <c r="C191" s="445"/>
    </row>
    <row r="192" customFormat="false" ht="12.75" hidden="false" customHeight="false" outlineLevel="0" collapsed="false">
      <c r="C192" s="445"/>
    </row>
    <row r="193" customFormat="false" ht="12.75" hidden="false" customHeight="false" outlineLevel="0" collapsed="false">
      <c r="C193" s="445"/>
    </row>
    <row r="194" customFormat="false" ht="12.75" hidden="false" customHeight="false" outlineLevel="0" collapsed="false">
      <c r="C194" s="445"/>
    </row>
    <row r="195" customFormat="false" ht="12.75" hidden="false" customHeight="false" outlineLevel="0" collapsed="false">
      <c r="C195" s="445"/>
    </row>
    <row r="196" customFormat="false" ht="12.75" hidden="false" customHeight="false" outlineLevel="0" collapsed="false">
      <c r="C196" s="445"/>
    </row>
    <row r="197" customFormat="false" ht="12.75" hidden="false" customHeight="false" outlineLevel="0" collapsed="false">
      <c r="C197" s="445"/>
    </row>
    <row r="198" customFormat="false" ht="12.75" hidden="false" customHeight="false" outlineLevel="0" collapsed="false">
      <c r="C198" s="445"/>
    </row>
    <row r="199" customFormat="false" ht="12.75" hidden="false" customHeight="false" outlineLevel="0" collapsed="false">
      <c r="C199" s="445"/>
    </row>
    <row r="200" customFormat="false" ht="12.75" hidden="false" customHeight="false" outlineLevel="0" collapsed="false">
      <c r="C200" s="445"/>
    </row>
    <row r="201" customFormat="false" ht="12.75" hidden="false" customHeight="false" outlineLevel="0" collapsed="false">
      <c r="C201" s="445"/>
    </row>
    <row r="202" customFormat="false" ht="12.75" hidden="false" customHeight="false" outlineLevel="0" collapsed="false">
      <c r="C202" s="445"/>
    </row>
    <row r="203" customFormat="false" ht="12.75" hidden="false" customHeight="false" outlineLevel="0" collapsed="false">
      <c r="C203" s="445"/>
    </row>
    <row r="204" customFormat="false" ht="12.75" hidden="false" customHeight="false" outlineLevel="0" collapsed="false">
      <c r="C204" s="445"/>
    </row>
    <row r="205" customFormat="false" ht="12.75" hidden="false" customHeight="false" outlineLevel="0" collapsed="false">
      <c r="C205" s="445"/>
    </row>
    <row r="206" customFormat="false" ht="12.75" hidden="false" customHeight="false" outlineLevel="0" collapsed="false">
      <c r="C206" s="445"/>
    </row>
    <row r="207" customFormat="false" ht="12.75" hidden="false" customHeight="false" outlineLevel="0" collapsed="false">
      <c r="C207" s="445"/>
    </row>
    <row r="208" customFormat="false" ht="12.75" hidden="false" customHeight="false" outlineLevel="0" collapsed="false">
      <c r="C208" s="445"/>
    </row>
    <row r="209" customFormat="false" ht="12.75" hidden="false" customHeight="false" outlineLevel="0" collapsed="false">
      <c r="C209" s="445"/>
    </row>
    <row r="210" customFormat="false" ht="12.75" hidden="false" customHeight="false" outlineLevel="0" collapsed="false">
      <c r="C210" s="445"/>
    </row>
    <row r="211" customFormat="false" ht="12.75" hidden="false" customHeight="false" outlineLevel="0" collapsed="false">
      <c r="C211" s="445"/>
    </row>
    <row r="212" customFormat="false" ht="12.75" hidden="false" customHeight="false" outlineLevel="0" collapsed="false">
      <c r="C212" s="445"/>
    </row>
    <row r="213" customFormat="false" ht="12.75" hidden="false" customHeight="false" outlineLevel="0" collapsed="false">
      <c r="C213" s="445"/>
    </row>
    <row r="214" customFormat="false" ht="12.75" hidden="false" customHeight="false" outlineLevel="0" collapsed="false">
      <c r="C214" s="445"/>
    </row>
    <row r="215" customFormat="false" ht="12.75" hidden="false" customHeight="false" outlineLevel="0" collapsed="false">
      <c r="C215" s="445"/>
    </row>
    <row r="216" customFormat="false" ht="12.75" hidden="false" customHeight="false" outlineLevel="0" collapsed="false">
      <c r="C216" s="445"/>
    </row>
    <row r="217" customFormat="false" ht="12.75" hidden="false" customHeight="false" outlineLevel="0" collapsed="false">
      <c r="C217" s="445"/>
    </row>
    <row r="218" customFormat="false" ht="12.75" hidden="false" customHeight="false" outlineLevel="0" collapsed="false">
      <c r="C218" s="445"/>
    </row>
    <row r="219" customFormat="false" ht="12.75" hidden="false" customHeight="false" outlineLevel="0" collapsed="false">
      <c r="C219" s="445"/>
    </row>
    <row r="220" customFormat="false" ht="12.75" hidden="false" customHeight="false" outlineLevel="0" collapsed="false">
      <c r="C220" s="445"/>
    </row>
    <row r="221" customFormat="false" ht="12.75" hidden="false" customHeight="false" outlineLevel="0" collapsed="false">
      <c r="C221" s="445"/>
    </row>
    <row r="222" customFormat="false" ht="12.75" hidden="false" customHeight="false" outlineLevel="0" collapsed="false">
      <c r="C222" s="445"/>
    </row>
    <row r="223" customFormat="false" ht="12.75" hidden="false" customHeight="false" outlineLevel="0" collapsed="false">
      <c r="C223" s="445"/>
    </row>
    <row r="224" customFormat="false" ht="12.75" hidden="false" customHeight="false" outlineLevel="0" collapsed="false">
      <c r="C224" s="445"/>
    </row>
    <row r="225" customFormat="false" ht="12.75" hidden="false" customHeight="false" outlineLevel="0" collapsed="false">
      <c r="C225" s="445"/>
    </row>
    <row r="226" customFormat="false" ht="12.75" hidden="false" customHeight="false" outlineLevel="0" collapsed="false">
      <c r="C226" s="445"/>
    </row>
    <row r="227" customFormat="false" ht="12.75" hidden="false" customHeight="false" outlineLevel="0" collapsed="false">
      <c r="C227" s="445"/>
    </row>
    <row r="228" customFormat="false" ht="12.75" hidden="false" customHeight="false" outlineLevel="0" collapsed="false">
      <c r="C228" s="445"/>
    </row>
    <row r="229" customFormat="false" ht="12.75" hidden="false" customHeight="false" outlineLevel="0" collapsed="false">
      <c r="C229" s="445"/>
    </row>
    <row r="230" customFormat="false" ht="12.75" hidden="false" customHeight="false" outlineLevel="0" collapsed="false">
      <c r="C230" s="445"/>
    </row>
    <row r="231" customFormat="false" ht="12.75" hidden="false" customHeight="false" outlineLevel="0" collapsed="false">
      <c r="C231" s="445"/>
    </row>
    <row r="232" customFormat="false" ht="12.75" hidden="false" customHeight="false" outlineLevel="0" collapsed="false">
      <c r="C232" s="445"/>
    </row>
    <row r="233" customFormat="false" ht="12.75" hidden="false" customHeight="false" outlineLevel="0" collapsed="false">
      <c r="C233" s="445"/>
    </row>
    <row r="234" customFormat="false" ht="12.75" hidden="false" customHeight="false" outlineLevel="0" collapsed="false">
      <c r="C234" s="445"/>
    </row>
    <row r="235" customFormat="false" ht="12.75" hidden="false" customHeight="false" outlineLevel="0" collapsed="false">
      <c r="C235" s="445"/>
    </row>
    <row r="236" customFormat="false" ht="12.75" hidden="false" customHeight="false" outlineLevel="0" collapsed="false">
      <c r="C236" s="445"/>
    </row>
    <row r="237" customFormat="false" ht="12.75" hidden="false" customHeight="false" outlineLevel="0" collapsed="false">
      <c r="C237" s="445"/>
    </row>
    <row r="238" customFormat="false" ht="12.75" hidden="false" customHeight="false" outlineLevel="0" collapsed="false">
      <c r="C238" s="445"/>
    </row>
    <row r="239" customFormat="false" ht="12.75" hidden="false" customHeight="false" outlineLevel="0" collapsed="false">
      <c r="C239" s="445"/>
    </row>
    <row r="240" customFormat="false" ht="12.75" hidden="false" customHeight="false" outlineLevel="0" collapsed="false">
      <c r="C240" s="445"/>
    </row>
    <row r="241" customFormat="false" ht="12.75" hidden="false" customHeight="false" outlineLevel="0" collapsed="false">
      <c r="C241" s="445"/>
    </row>
    <row r="242" customFormat="false" ht="12.75" hidden="false" customHeight="false" outlineLevel="0" collapsed="false">
      <c r="C242" s="445"/>
    </row>
    <row r="243" customFormat="false" ht="12.75" hidden="false" customHeight="false" outlineLevel="0" collapsed="false">
      <c r="C243" s="445"/>
    </row>
    <row r="244" customFormat="false" ht="12.75" hidden="false" customHeight="false" outlineLevel="0" collapsed="false">
      <c r="C244" s="445"/>
    </row>
    <row r="245" customFormat="false" ht="12.75" hidden="false" customHeight="false" outlineLevel="0" collapsed="false">
      <c r="C245" s="445"/>
    </row>
    <row r="246" customFormat="false" ht="12.75" hidden="false" customHeight="false" outlineLevel="0" collapsed="false">
      <c r="C246" s="445"/>
    </row>
    <row r="247" customFormat="false" ht="12.75" hidden="false" customHeight="false" outlineLevel="0" collapsed="false">
      <c r="C247" s="445"/>
    </row>
    <row r="248" customFormat="false" ht="12.75" hidden="false" customHeight="false" outlineLevel="0" collapsed="false">
      <c r="C248" s="445"/>
    </row>
    <row r="249" customFormat="false" ht="12.75" hidden="false" customHeight="false" outlineLevel="0" collapsed="false">
      <c r="C249" s="445"/>
    </row>
    <row r="250" customFormat="false" ht="12.75" hidden="false" customHeight="false" outlineLevel="0" collapsed="false">
      <c r="C250" s="445"/>
    </row>
    <row r="251" customFormat="false" ht="12.75" hidden="false" customHeight="false" outlineLevel="0" collapsed="false">
      <c r="C251" s="445"/>
    </row>
    <row r="252" customFormat="false" ht="12.75" hidden="false" customHeight="false" outlineLevel="0" collapsed="false">
      <c r="C252" s="445"/>
    </row>
    <row r="253" customFormat="false" ht="12.75" hidden="false" customHeight="false" outlineLevel="0" collapsed="false">
      <c r="C253" s="445"/>
    </row>
    <row r="254" customFormat="false" ht="12.75" hidden="false" customHeight="false" outlineLevel="0" collapsed="false">
      <c r="C254" s="445"/>
    </row>
    <row r="255" customFormat="false" ht="12.75" hidden="false" customHeight="false" outlineLevel="0" collapsed="false">
      <c r="C255" s="445"/>
    </row>
    <row r="256" customFormat="false" ht="12.75" hidden="false" customHeight="false" outlineLevel="0" collapsed="false">
      <c r="C256" s="445"/>
    </row>
    <row r="257" customFormat="false" ht="12.75" hidden="false" customHeight="false" outlineLevel="0" collapsed="false">
      <c r="C257" s="445"/>
    </row>
    <row r="258" customFormat="false" ht="12.75" hidden="false" customHeight="false" outlineLevel="0" collapsed="false">
      <c r="C258" s="445"/>
    </row>
    <row r="259" customFormat="false" ht="12.75" hidden="false" customHeight="false" outlineLevel="0" collapsed="false">
      <c r="C259" s="445"/>
    </row>
    <row r="260" customFormat="false" ht="12.75" hidden="false" customHeight="false" outlineLevel="0" collapsed="false">
      <c r="C260" s="445"/>
    </row>
    <row r="261" customFormat="false" ht="12.75" hidden="false" customHeight="false" outlineLevel="0" collapsed="false">
      <c r="C261" s="445"/>
    </row>
    <row r="262" customFormat="false" ht="12.75" hidden="false" customHeight="false" outlineLevel="0" collapsed="false">
      <c r="C262" s="445"/>
    </row>
    <row r="263" customFormat="false" ht="12.75" hidden="false" customHeight="false" outlineLevel="0" collapsed="false">
      <c r="C263" s="445"/>
    </row>
    <row r="264" customFormat="false" ht="12.75" hidden="false" customHeight="false" outlineLevel="0" collapsed="false">
      <c r="C264" s="445"/>
    </row>
    <row r="265" customFormat="false" ht="12.75" hidden="false" customHeight="false" outlineLevel="0" collapsed="false">
      <c r="C265" s="445"/>
    </row>
    <row r="266" customFormat="false" ht="12.75" hidden="false" customHeight="false" outlineLevel="0" collapsed="false">
      <c r="C266" s="445"/>
    </row>
    <row r="267" customFormat="false" ht="12.75" hidden="false" customHeight="false" outlineLevel="0" collapsed="false">
      <c r="C267" s="445"/>
    </row>
    <row r="268" customFormat="false" ht="12.75" hidden="false" customHeight="false" outlineLevel="0" collapsed="false">
      <c r="C268" s="445"/>
    </row>
    <row r="269" customFormat="false" ht="12.75" hidden="false" customHeight="false" outlineLevel="0" collapsed="false">
      <c r="C269" s="445"/>
    </row>
    <row r="270" customFormat="false" ht="12.75" hidden="false" customHeight="false" outlineLevel="0" collapsed="false">
      <c r="C270" s="445"/>
    </row>
    <row r="271" customFormat="false" ht="12.75" hidden="false" customHeight="false" outlineLevel="0" collapsed="false">
      <c r="C271" s="445"/>
    </row>
    <row r="272" customFormat="false" ht="12.75" hidden="false" customHeight="false" outlineLevel="0" collapsed="false">
      <c r="C272" s="445"/>
    </row>
    <row r="273" customFormat="false" ht="12.75" hidden="false" customHeight="false" outlineLevel="0" collapsed="false">
      <c r="C273" s="445"/>
    </row>
    <row r="274" customFormat="false" ht="12.75" hidden="false" customHeight="false" outlineLevel="0" collapsed="false">
      <c r="C274" s="445"/>
    </row>
    <row r="275" customFormat="false" ht="12.75" hidden="false" customHeight="false" outlineLevel="0" collapsed="false">
      <c r="C275" s="445"/>
    </row>
    <row r="276" customFormat="false" ht="12.75" hidden="false" customHeight="false" outlineLevel="0" collapsed="false">
      <c r="C276" s="445"/>
    </row>
    <row r="277" customFormat="false" ht="12.75" hidden="false" customHeight="false" outlineLevel="0" collapsed="false">
      <c r="C277" s="445"/>
    </row>
    <row r="278" customFormat="false" ht="12.75" hidden="false" customHeight="false" outlineLevel="0" collapsed="false">
      <c r="C278" s="445"/>
    </row>
    <row r="279" customFormat="false" ht="12.75" hidden="false" customHeight="false" outlineLevel="0" collapsed="false">
      <c r="C279" s="445"/>
    </row>
    <row r="280" customFormat="false" ht="12.75" hidden="false" customHeight="false" outlineLevel="0" collapsed="false">
      <c r="C280" s="445"/>
    </row>
    <row r="281" customFormat="false" ht="12.75" hidden="false" customHeight="false" outlineLevel="0" collapsed="false">
      <c r="C281" s="445"/>
    </row>
    <row r="282" customFormat="false" ht="12.75" hidden="false" customHeight="false" outlineLevel="0" collapsed="false">
      <c r="C282" s="445"/>
    </row>
    <row r="283" customFormat="false" ht="12.75" hidden="false" customHeight="false" outlineLevel="0" collapsed="false">
      <c r="C283" s="445"/>
    </row>
    <row r="284" customFormat="false" ht="12.75" hidden="false" customHeight="false" outlineLevel="0" collapsed="false">
      <c r="C284" s="445"/>
    </row>
    <row r="285" customFormat="false" ht="12.75" hidden="false" customHeight="false" outlineLevel="0" collapsed="false">
      <c r="C285" s="445"/>
    </row>
    <row r="286" customFormat="false" ht="12.75" hidden="false" customHeight="false" outlineLevel="0" collapsed="false">
      <c r="C286" s="445"/>
    </row>
    <row r="287" customFormat="false" ht="12.75" hidden="false" customHeight="false" outlineLevel="0" collapsed="false">
      <c r="C287" s="445"/>
    </row>
    <row r="288" customFormat="false" ht="12.75" hidden="false" customHeight="false" outlineLevel="0" collapsed="false">
      <c r="C288" s="445"/>
    </row>
    <row r="289" customFormat="false" ht="12.75" hidden="false" customHeight="false" outlineLevel="0" collapsed="false">
      <c r="C289" s="445"/>
    </row>
    <row r="290" customFormat="false" ht="12.75" hidden="false" customHeight="false" outlineLevel="0" collapsed="false">
      <c r="C290" s="445"/>
    </row>
    <row r="291" customFormat="false" ht="12.75" hidden="false" customHeight="false" outlineLevel="0" collapsed="false">
      <c r="C291" s="445"/>
    </row>
    <row r="292" customFormat="false" ht="12.75" hidden="false" customHeight="false" outlineLevel="0" collapsed="false">
      <c r="C292" s="445"/>
    </row>
    <row r="293" customFormat="false" ht="12.75" hidden="false" customHeight="false" outlineLevel="0" collapsed="false">
      <c r="C293" s="445"/>
    </row>
    <row r="294" customFormat="false" ht="12.75" hidden="false" customHeight="false" outlineLevel="0" collapsed="false">
      <c r="C294" s="445"/>
    </row>
    <row r="295" customFormat="false" ht="12.75" hidden="false" customHeight="false" outlineLevel="0" collapsed="false">
      <c r="C295" s="445"/>
    </row>
    <row r="296" customFormat="false" ht="12.75" hidden="false" customHeight="false" outlineLevel="0" collapsed="false">
      <c r="C296" s="445"/>
    </row>
    <row r="297" customFormat="false" ht="12.75" hidden="false" customHeight="false" outlineLevel="0" collapsed="false">
      <c r="C297" s="445"/>
    </row>
    <row r="298" customFormat="false" ht="12.75" hidden="false" customHeight="false" outlineLevel="0" collapsed="false">
      <c r="C298" s="445"/>
    </row>
    <row r="299" customFormat="false" ht="12.75" hidden="false" customHeight="false" outlineLevel="0" collapsed="false">
      <c r="C299" s="445"/>
    </row>
    <row r="300" customFormat="false" ht="12.75" hidden="false" customHeight="false" outlineLevel="0" collapsed="false">
      <c r="C300" s="445"/>
    </row>
    <row r="301" customFormat="false" ht="12.75" hidden="false" customHeight="false" outlineLevel="0" collapsed="false">
      <c r="C301" s="445"/>
    </row>
    <row r="302" customFormat="false" ht="12.75" hidden="false" customHeight="false" outlineLevel="0" collapsed="false">
      <c r="C302" s="445"/>
    </row>
    <row r="303" customFormat="false" ht="12.75" hidden="false" customHeight="false" outlineLevel="0" collapsed="false">
      <c r="C303" s="445"/>
    </row>
    <row r="304" customFormat="false" ht="12.75" hidden="false" customHeight="false" outlineLevel="0" collapsed="false">
      <c r="C304" s="445"/>
    </row>
    <row r="305" customFormat="false" ht="12.75" hidden="false" customHeight="false" outlineLevel="0" collapsed="false">
      <c r="C305" s="445"/>
    </row>
    <row r="306" customFormat="false" ht="12.75" hidden="false" customHeight="false" outlineLevel="0" collapsed="false">
      <c r="C306" s="445"/>
    </row>
    <row r="307" customFormat="false" ht="12.75" hidden="false" customHeight="false" outlineLevel="0" collapsed="false">
      <c r="C307" s="445"/>
    </row>
    <row r="308" customFormat="false" ht="12.75" hidden="false" customHeight="false" outlineLevel="0" collapsed="false">
      <c r="C308" s="445"/>
    </row>
    <row r="309" customFormat="false" ht="12.75" hidden="false" customHeight="false" outlineLevel="0" collapsed="false">
      <c r="C309" s="445"/>
    </row>
    <row r="310" customFormat="false" ht="12.75" hidden="false" customHeight="false" outlineLevel="0" collapsed="false">
      <c r="C310" s="445"/>
    </row>
    <row r="311" customFormat="false" ht="12.75" hidden="false" customHeight="false" outlineLevel="0" collapsed="false">
      <c r="C311" s="445"/>
    </row>
    <row r="312" customFormat="false" ht="12.75" hidden="false" customHeight="false" outlineLevel="0" collapsed="false">
      <c r="C312" s="445"/>
    </row>
    <row r="313" customFormat="false" ht="12.75" hidden="false" customHeight="false" outlineLevel="0" collapsed="false">
      <c r="C313" s="445"/>
    </row>
    <row r="314" customFormat="false" ht="12.75" hidden="false" customHeight="false" outlineLevel="0" collapsed="false">
      <c r="C314" s="445"/>
    </row>
    <row r="315" customFormat="false" ht="12.75" hidden="false" customHeight="false" outlineLevel="0" collapsed="false">
      <c r="C315" s="445"/>
    </row>
    <row r="316" customFormat="false" ht="12.75" hidden="false" customHeight="false" outlineLevel="0" collapsed="false">
      <c r="C316" s="445"/>
    </row>
    <row r="317" customFormat="false" ht="12.75" hidden="false" customHeight="false" outlineLevel="0" collapsed="false">
      <c r="C317" s="445"/>
    </row>
    <row r="318" customFormat="false" ht="12.75" hidden="false" customHeight="false" outlineLevel="0" collapsed="false">
      <c r="C318" s="445"/>
    </row>
    <row r="319" customFormat="false" ht="12.75" hidden="false" customHeight="false" outlineLevel="0" collapsed="false">
      <c r="C319" s="445"/>
    </row>
    <row r="320" customFormat="false" ht="12.75" hidden="false" customHeight="false" outlineLevel="0" collapsed="false">
      <c r="C320" s="445"/>
    </row>
    <row r="321" customFormat="false" ht="12.75" hidden="false" customHeight="false" outlineLevel="0" collapsed="false">
      <c r="C321" s="445"/>
    </row>
    <row r="322" customFormat="false" ht="12.75" hidden="false" customHeight="false" outlineLevel="0" collapsed="false">
      <c r="C322" s="445"/>
    </row>
    <row r="323" customFormat="false" ht="12.75" hidden="false" customHeight="false" outlineLevel="0" collapsed="false">
      <c r="C323" s="445"/>
    </row>
    <row r="324" customFormat="false" ht="12.75" hidden="false" customHeight="false" outlineLevel="0" collapsed="false">
      <c r="C324" s="445"/>
    </row>
    <row r="325" customFormat="false" ht="12.75" hidden="false" customHeight="false" outlineLevel="0" collapsed="false">
      <c r="C325" s="445"/>
    </row>
    <row r="326" customFormat="false" ht="12.75" hidden="false" customHeight="false" outlineLevel="0" collapsed="false">
      <c r="C326" s="445"/>
    </row>
    <row r="327" customFormat="false" ht="12.75" hidden="false" customHeight="false" outlineLevel="0" collapsed="false">
      <c r="C327" s="445"/>
    </row>
    <row r="328" customFormat="false" ht="12.75" hidden="false" customHeight="false" outlineLevel="0" collapsed="false">
      <c r="C328" s="445"/>
    </row>
    <row r="329" customFormat="false" ht="12.75" hidden="false" customHeight="false" outlineLevel="0" collapsed="false">
      <c r="C329" s="445"/>
    </row>
    <row r="330" customFormat="false" ht="12.75" hidden="false" customHeight="false" outlineLevel="0" collapsed="false">
      <c r="C330" s="445"/>
    </row>
    <row r="331" customFormat="false" ht="12.75" hidden="false" customHeight="false" outlineLevel="0" collapsed="false">
      <c r="C331" s="445"/>
    </row>
    <row r="332" customFormat="false" ht="12.75" hidden="false" customHeight="false" outlineLevel="0" collapsed="false">
      <c r="C332" s="445"/>
    </row>
    <row r="333" customFormat="false" ht="12.75" hidden="false" customHeight="false" outlineLevel="0" collapsed="false">
      <c r="C333" s="445"/>
    </row>
    <row r="334" customFormat="false" ht="12.75" hidden="false" customHeight="false" outlineLevel="0" collapsed="false">
      <c r="C334" s="445"/>
    </row>
    <row r="335" customFormat="false" ht="12.75" hidden="false" customHeight="false" outlineLevel="0" collapsed="false">
      <c r="C335" s="445"/>
    </row>
    <row r="336" customFormat="false" ht="12.75" hidden="false" customHeight="false" outlineLevel="0" collapsed="false">
      <c r="C336" s="445"/>
    </row>
    <row r="337" customFormat="false" ht="12.75" hidden="false" customHeight="false" outlineLevel="0" collapsed="false">
      <c r="C337" s="445"/>
    </row>
    <row r="338" customFormat="false" ht="12.75" hidden="false" customHeight="false" outlineLevel="0" collapsed="false">
      <c r="C338" s="445"/>
    </row>
    <row r="339" customFormat="false" ht="12.75" hidden="false" customHeight="false" outlineLevel="0" collapsed="false">
      <c r="C339" s="445"/>
    </row>
    <row r="340" customFormat="false" ht="12.75" hidden="false" customHeight="false" outlineLevel="0" collapsed="false">
      <c r="C340" s="445"/>
    </row>
    <row r="341" customFormat="false" ht="12.75" hidden="false" customHeight="false" outlineLevel="0" collapsed="false">
      <c r="C341" s="445"/>
    </row>
    <row r="342" customFormat="false" ht="12.75" hidden="false" customHeight="false" outlineLevel="0" collapsed="false">
      <c r="C342" s="445"/>
    </row>
    <row r="343" customFormat="false" ht="12.75" hidden="false" customHeight="false" outlineLevel="0" collapsed="false">
      <c r="C343" s="445"/>
    </row>
    <row r="344" customFormat="false" ht="12.75" hidden="false" customHeight="false" outlineLevel="0" collapsed="false">
      <c r="C344" s="445"/>
    </row>
    <row r="345" customFormat="false" ht="12.75" hidden="false" customHeight="false" outlineLevel="0" collapsed="false">
      <c r="C345" s="445"/>
    </row>
    <row r="346" customFormat="false" ht="12.75" hidden="false" customHeight="false" outlineLevel="0" collapsed="false">
      <c r="C346" s="445"/>
    </row>
    <row r="347" customFormat="false" ht="12.75" hidden="false" customHeight="false" outlineLevel="0" collapsed="false">
      <c r="C347" s="445"/>
    </row>
    <row r="348" customFormat="false" ht="12.75" hidden="false" customHeight="false" outlineLevel="0" collapsed="false">
      <c r="C348" s="445"/>
    </row>
    <row r="349" customFormat="false" ht="12.75" hidden="false" customHeight="false" outlineLevel="0" collapsed="false">
      <c r="C349" s="445"/>
    </row>
    <row r="350" customFormat="false" ht="12.75" hidden="false" customHeight="false" outlineLevel="0" collapsed="false">
      <c r="C350" s="445"/>
    </row>
    <row r="351" customFormat="false" ht="12.75" hidden="false" customHeight="false" outlineLevel="0" collapsed="false">
      <c r="C351" s="445"/>
    </row>
    <row r="352" customFormat="false" ht="12.75" hidden="false" customHeight="false" outlineLevel="0" collapsed="false">
      <c r="C352" s="445"/>
    </row>
    <row r="353" customFormat="false" ht="12.75" hidden="false" customHeight="false" outlineLevel="0" collapsed="false">
      <c r="C353" s="445"/>
    </row>
    <row r="354" customFormat="false" ht="12.75" hidden="false" customHeight="false" outlineLevel="0" collapsed="false">
      <c r="C354" s="445"/>
    </row>
    <row r="355" customFormat="false" ht="12.75" hidden="false" customHeight="false" outlineLevel="0" collapsed="false">
      <c r="C355" s="445"/>
    </row>
    <row r="356" customFormat="false" ht="12.75" hidden="false" customHeight="false" outlineLevel="0" collapsed="false">
      <c r="C356" s="445"/>
    </row>
    <row r="357" customFormat="false" ht="12.75" hidden="false" customHeight="false" outlineLevel="0" collapsed="false">
      <c r="C357" s="445"/>
    </row>
    <row r="358" customFormat="false" ht="12.75" hidden="false" customHeight="false" outlineLevel="0" collapsed="false">
      <c r="C358" s="445"/>
    </row>
    <row r="359" customFormat="false" ht="12.75" hidden="false" customHeight="false" outlineLevel="0" collapsed="false">
      <c r="C359" s="445"/>
    </row>
    <row r="360" customFormat="false" ht="12.75" hidden="false" customHeight="false" outlineLevel="0" collapsed="false">
      <c r="C360" s="445"/>
    </row>
    <row r="361" customFormat="false" ht="12.75" hidden="false" customHeight="false" outlineLevel="0" collapsed="false">
      <c r="C361" s="445"/>
    </row>
    <row r="362" customFormat="false" ht="12.75" hidden="false" customHeight="false" outlineLevel="0" collapsed="false">
      <c r="C362" s="445"/>
    </row>
    <row r="363" customFormat="false" ht="12.75" hidden="false" customHeight="false" outlineLevel="0" collapsed="false">
      <c r="C363" s="445"/>
    </row>
    <row r="364" customFormat="false" ht="12.75" hidden="false" customHeight="false" outlineLevel="0" collapsed="false">
      <c r="C364" s="445"/>
    </row>
    <row r="365" customFormat="false" ht="12.75" hidden="false" customHeight="false" outlineLevel="0" collapsed="false">
      <c r="C365" s="445"/>
    </row>
    <row r="366" customFormat="false" ht="12.75" hidden="false" customHeight="false" outlineLevel="0" collapsed="false">
      <c r="C366" s="445"/>
    </row>
    <row r="367" customFormat="false" ht="12.75" hidden="false" customHeight="false" outlineLevel="0" collapsed="false">
      <c r="C367" s="445"/>
    </row>
    <row r="368" customFormat="false" ht="12.75" hidden="false" customHeight="false" outlineLevel="0" collapsed="false">
      <c r="C368" s="445"/>
    </row>
    <row r="369" customFormat="false" ht="12.75" hidden="false" customHeight="false" outlineLevel="0" collapsed="false">
      <c r="C369" s="445"/>
    </row>
    <row r="370" customFormat="false" ht="12.75" hidden="false" customHeight="false" outlineLevel="0" collapsed="false">
      <c r="C370" s="445"/>
    </row>
    <row r="371" customFormat="false" ht="12.75" hidden="false" customHeight="false" outlineLevel="0" collapsed="false">
      <c r="C371" s="445"/>
    </row>
    <row r="372" customFormat="false" ht="12.75" hidden="false" customHeight="false" outlineLevel="0" collapsed="false">
      <c r="C372" s="445"/>
    </row>
    <row r="373" customFormat="false" ht="12.75" hidden="false" customHeight="false" outlineLevel="0" collapsed="false">
      <c r="C373" s="445"/>
    </row>
    <row r="374" customFormat="false" ht="12.75" hidden="false" customHeight="false" outlineLevel="0" collapsed="false">
      <c r="C374" s="445"/>
    </row>
    <row r="375" customFormat="false" ht="12.75" hidden="false" customHeight="false" outlineLevel="0" collapsed="false">
      <c r="C375" s="445"/>
    </row>
    <row r="376" customFormat="false" ht="12.75" hidden="false" customHeight="false" outlineLevel="0" collapsed="false">
      <c r="C376" s="445"/>
    </row>
    <row r="377" customFormat="false" ht="12.75" hidden="false" customHeight="false" outlineLevel="0" collapsed="false">
      <c r="C377" s="445"/>
    </row>
    <row r="378" customFormat="false" ht="12.75" hidden="false" customHeight="false" outlineLevel="0" collapsed="false">
      <c r="C378" s="445"/>
    </row>
    <row r="379" customFormat="false" ht="12.75" hidden="false" customHeight="false" outlineLevel="0" collapsed="false">
      <c r="C379" s="445"/>
    </row>
    <row r="380" customFormat="false" ht="12.75" hidden="false" customHeight="false" outlineLevel="0" collapsed="false">
      <c r="C380" s="445"/>
    </row>
    <row r="381" customFormat="false" ht="12.75" hidden="false" customHeight="false" outlineLevel="0" collapsed="false">
      <c r="C381" s="445"/>
    </row>
    <row r="382" customFormat="false" ht="12.75" hidden="false" customHeight="false" outlineLevel="0" collapsed="false">
      <c r="C382" s="445"/>
    </row>
    <row r="383" customFormat="false" ht="12.75" hidden="false" customHeight="false" outlineLevel="0" collapsed="false">
      <c r="C383" s="445"/>
    </row>
    <row r="384" customFormat="false" ht="12.75" hidden="false" customHeight="false" outlineLevel="0" collapsed="false">
      <c r="C384" s="445"/>
    </row>
    <row r="385" customFormat="false" ht="12.75" hidden="false" customHeight="false" outlineLevel="0" collapsed="false">
      <c r="C385" s="445"/>
    </row>
    <row r="386" customFormat="false" ht="12.75" hidden="false" customHeight="false" outlineLevel="0" collapsed="false">
      <c r="C386" s="445"/>
    </row>
    <row r="387" customFormat="false" ht="12.75" hidden="false" customHeight="false" outlineLevel="0" collapsed="false">
      <c r="C387" s="445"/>
    </row>
    <row r="388" customFormat="false" ht="12.75" hidden="false" customHeight="false" outlineLevel="0" collapsed="false">
      <c r="C388" s="445"/>
    </row>
    <row r="389" customFormat="false" ht="12.75" hidden="false" customHeight="false" outlineLevel="0" collapsed="false">
      <c r="C389" s="445"/>
    </row>
    <row r="390" customFormat="false" ht="12.75" hidden="false" customHeight="false" outlineLevel="0" collapsed="false">
      <c r="C390" s="445"/>
    </row>
    <row r="391" customFormat="false" ht="12.75" hidden="false" customHeight="false" outlineLevel="0" collapsed="false">
      <c r="C391" s="445"/>
    </row>
    <row r="392" customFormat="false" ht="12.75" hidden="false" customHeight="false" outlineLevel="0" collapsed="false">
      <c r="C392" s="445"/>
    </row>
    <row r="393" customFormat="false" ht="12.75" hidden="false" customHeight="false" outlineLevel="0" collapsed="false">
      <c r="C393" s="445"/>
    </row>
    <row r="394" customFormat="false" ht="12.75" hidden="false" customHeight="false" outlineLevel="0" collapsed="false">
      <c r="C394" s="445"/>
    </row>
    <row r="395" customFormat="false" ht="12.75" hidden="false" customHeight="false" outlineLevel="0" collapsed="false">
      <c r="C395" s="445"/>
    </row>
    <row r="396" customFormat="false" ht="12.75" hidden="false" customHeight="false" outlineLevel="0" collapsed="false">
      <c r="C396" s="445"/>
    </row>
    <row r="397" customFormat="false" ht="12.75" hidden="false" customHeight="false" outlineLevel="0" collapsed="false">
      <c r="C397" s="445"/>
    </row>
    <row r="398" customFormat="false" ht="12.75" hidden="false" customHeight="false" outlineLevel="0" collapsed="false">
      <c r="C398" s="445"/>
    </row>
    <row r="399" customFormat="false" ht="12.75" hidden="false" customHeight="false" outlineLevel="0" collapsed="false">
      <c r="C399" s="445"/>
    </row>
    <row r="400" customFormat="false" ht="12.75" hidden="false" customHeight="false" outlineLevel="0" collapsed="false">
      <c r="C400" s="445"/>
    </row>
    <row r="401" customFormat="false" ht="12.75" hidden="false" customHeight="false" outlineLevel="0" collapsed="false">
      <c r="C401" s="445"/>
    </row>
    <row r="402" customFormat="false" ht="12.75" hidden="false" customHeight="false" outlineLevel="0" collapsed="false">
      <c r="C402" s="445"/>
    </row>
    <row r="403" customFormat="false" ht="12.75" hidden="false" customHeight="false" outlineLevel="0" collapsed="false">
      <c r="C403" s="445"/>
    </row>
    <row r="404" customFormat="false" ht="12.75" hidden="false" customHeight="false" outlineLevel="0" collapsed="false">
      <c r="C404" s="445"/>
    </row>
    <row r="405" customFormat="false" ht="12.75" hidden="false" customHeight="false" outlineLevel="0" collapsed="false">
      <c r="C405" s="445"/>
    </row>
    <row r="406" customFormat="false" ht="12.75" hidden="false" customHeight="false" outlineLevel="0" collapsed="false">
      <c r="C406" s="445"/>
    </row>
    <row r="407" customFormat="false" ht="12.75" hidden="false" customHeight="false" outlineLevel="0" collapsed="false">
      <c r="C407" s="445"/>
    </row>
    <row r="408" customFormat="false" ht="12.75" hidden="false" customHeight="false" outlineLevel="0" collapsed="false">
      <c r="C408" s="445"/>
    </row>
    <row r="409" customFormat="false" ht="12.75" hidden="false" customHeight="false" outlineLevel="0" collapsed="false">
      <c r="C409" s="445"/>
    </row>
    <row r="410" customFormat="false" ht="12.75" hidden="false" customHeight="false" outlineLevel="0" collapsed="false">
      <c r="C410" s="445"/>
    </row>
  </sheetData>
  <mergeCells count="9">
    <mergeCell ref="A4:N4"/>
    <mergeCell ref="A5:N5"/>
    <mergeCell ref="A6:N6"/>
    <mergeCell ref="D8:N8"/>
    <mergeCell ref="D10:E10"/>
    <mergeCell ref="G10:H10"/>
    <mergeCell ref="J10:K10"/>
    <mergeCell ref="M10:N10"/>
    <mergeCell ref="A52:N5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
    </sheetView>
  </sheetViews>
  <sheetFormatPr defaultColWidth="9.13671875" defaultRowHeight="14.25" zeroHeight="false" outlineLevelRow="0" outlineLevelCol="0"/>
  <cols>
    <col collapsed="false" customWidth="true" hidden="false" outlineLevel="0" max="1" min="1" style="75" width="56.7"/>
    <col collapsed="false" customWidth="true" hidden="false" outlineLevel="0" max="2" min="2" style="75" width="5.71"/>
    <col collapsed="false" customWidth="true" hidden="false" outlineLevel="0" max="3" min="3" style="485" width="2.28"/>
    <col collapsed="false" customWidth="true" hidden="false" outlineLevel="0" max="4" min="4" style="75" width="12.28"/>
    <col collapsed="false" customWidth="true" hidden="false" outlineLevel="0" max="5" min="5" style="485" width="2.28"/>
    <col collapsed="false" customWidth="true" hidden="false" outlineLevel="0" max="6" min="6" style="75" width="12.28"/>
    <col collapsed="false" customWidth="true" hidden="false" outlineLevel="0" max="7" min="7" style="485" width="2.28"/>
    <col collapsed="false" customWidth="true" hidden="false" outlineLevel="0" max="8" min="8" style="75" width="12.28"/>
    <col collapsed="false" customWidth="true" hidden="false" outlineLevel="0" max="9" min="9" style="485" width="2.28"/>
    <col collapsed="false" customWidth="true" hidden="false" outlineLevel="0" max="10" min="10" style="75" width="12.28"/>
    <col collapsed="false" customWidth="true" hidden="false" outlineLevel="0" max="11" min="11" style="485" width="2.28"/>
    <col collapsed="false" customWidth="true" hidden="false" outlineLevel="0" max="12" min="12" style="75" width="12.28"/>
    <col collapsed="false" customWidth="true" hidden="false" outlineLevel="0" max="13" min="13" style="75" width="14.28"/>
    <col collapsed="false" customWidth="false" hidden="false" outlineLevel="0" max="257" min="14" style="75" width="9.14"/>
  </cols>
  <sheetData>
    <row r="1" customFormat="false" ht="14.25" hidden="false" customHeight="true" outlineLevel="0" collapsed="false">
      <c r="L1" s="388" t="s">
        <v>263</v>
      </c>
    </row>
    <row r="2" customFormat="false" ht="14.25" hidden="false" customHeight="true" outlineLevel="0" collapsed="false">
      <c r="A2" s="77" t="s">
        <v>1</v>
      </c>
      <c r="B2" s="77"/>
      <c r="C2" s="77"/>
      <c r="D2" s="77"/>
      <c r="E2" s="77"/>
      <c r="F2" s="77"/>
      <c r="G2" s="77"/>
      <c r="H2" s="77"/>
      <c r="I2" s="77"/>
      <c r="J2" s="77"/>
      <c r="K2" s="77"/>
      <c r="L2" s="77"/>
    </row>
    <row r="3" customFormat="false" ht="14.25" hidden="false" customHeight="true" outlineLevel="0" collapsed="false">
      <c r="A3" s="114" t="s">
        <v>264</v>
      </c>
      <c r="B3" s="114"/>
      <c r="C3" s="114"/>
      <c r="D3" s="114"/>
      <c r="E3" s="114"/>
      <c r="F3" s="114"/>
      <c r="G3" s="114"/>
      <c r="H3" s="114"/>
      <c r="I3" s="114"/>
      <c r="J3" s="114"/>
      <c r="K3" s="114"/>
      <c r="L3" s="114"/>
    </row>
    <row r="4" customFormat="false" ht="14.25" hidden="false" customHeight="true" outlineLevel="0" collapsed="false">
      <c r="A4" s="77" t="s">
        <v>3</v>
      </c>
      <c r="B4" s="77"/>
      <c r="C4" s="77"/>
      <c r="D4" s="77"/>
      <c r="E4" s="77"/>
      <c r="F4" s="77"/>
      <c r="G4" s="77"/>
      <c r="H4" s="77"/>
      <c r="I4" s="77"/>
      <c r="J4" s="77"/>
      <c r="K4" s="77"/>
      <c r="L4" s="77"/>
    </row>
    <row r="5" customFormat="false" ht="14.25" hidden="false" customHeight="true" outlineLevel="0" collapsed="false">
      <c r="A5" s="486"/>
      <c r="B5" s="486"/>
      <c r="C5" s="487"/>
      <c r="D5" s="486"/>
      <c r="E5" s="487"/>
      <c r="F5" s="486"/>
      <c r="G5" s="487"/>
      <c r="H5" s="486"/>
      <c r="I5" s="487"/>
      <c r="J5" s="486"/>
      <c r="K5" s="487"/>
      <c r="L5" s="486"/>
    </row>
    <row r="6" customFormat="false" ht="14.25" hidden="false" customHeight="true" outlineLevel="0" collapsed="false">
      <c r="A6" s="120" t="s">
        <v>265</v>
      </c>
      <c r="B6" s="327"/>
      <c r="C6" s="488"/>
      <c r="D6" s="327"/>
      <c r="E6" s="488"/>
      <c r="F6" s="327"/>
      <c r="G6" s="488"/>
      <c r="H6" s="327"/>
      <c r="I6" s="488"/>
      <c r="J6" s="327"/>
      <c r="K6" s="488"/>
      <c r="L6" s="327"/>
    </row>
    <row r="7" customFormat="false" ht="24" hidden="false" customHeight="true" outlineLevel="0" collapsed="false">
      <c r="A7" s="158" t="s">
        <v>266</v>
      </c>
      <c r="B7" s="158"/>
      <c r="C7" s="158"/>
      <c r="D7" s="158"/>
      <c r="E7" s="158"/>
      <c r="F7" s="158"/>
      <c r="G7" s="158"/>
      <c r="H7" s="158"/>
      <c r="I7" s="158"/>
      <c r="J7" s="158"/>
      <c r="K7" s="158"/>
      <c r="L7" s="158"/>
    </row>
    <row r="8" s="490" customFormat="true" ht="64.5" hidden="false" customHeight="true" outlineLevel="0" collapsed="false">
      <c r="A8" s="489" t="s">
        <v>267</v>
      </c>
      <c r="B8" s="489"/>
      <c r="C8" s="489"/>
      <c r="D8" s="489"/>
      <c r="E8" s="489"/>
      <c r="F8" s="489"/>
      <c r="G8" s="489"/>
      <c r="H8" s="489"/>
      <c r="I8" s="489"/>
      <c r="J8" s="489"/>
      <c r="K8" s="489"/>
      <c r="L8" s="489"/>
    </row>
    <row r="9" customFormat="false" ht="9" hidden="false" customHeight="true" outlineLevel="0" collapsed="false">
      <c r="A9" s="173"/>
      <c r="B9" s="173"/>
      <c r="C9" s="491"/>
      <c r="D9" s="173"/>
      <c r="E9" s="491"/>
      <c r="F9" s="173"/>
      <c r="G9" s="491"/>
      <c r="H9" s="173"/>
      <c r="I9" s="491"/>
      <c r="J9" s="173"/>
      <c r="K9" s="491"/>
      <c r="L9" s="173"/>
    </row>
    <row r="10" customFormat="false" ht="27" hidden="false" customHeight="true" outlineLevel="0" collapsed="false">
      <c r="A10" s="117" t="s">
        <v>268</v>
      </c>
      <c r="B10" s="117"/>
      <c r="C10" s="117"/>
      <c r="D10" s="117"/>
      <c r="E10" s="117"/>
      <c r="F10" s="117"/>
      <c r="G10" s="117"/>
      <c r="H10" s="117"/>
      <c r="I10" s="117"/>
      <c r="J10" s="117"/>
      <c r="K10" s="117"/>
      <c r="L10" s="117"/>
    </row>
    <row r="11" customFormat="false" ht="8.25" hidden="false" customHeight="true" outlineLevel="0" collapsed="false"/>
    <row r="12" customFormat="false" ht="14.25" hidden="false" customHeight="true" outlineLevel="0" collapsed="false">
      <c r="C12" s="119" t="s">
        <v>7</v>
      </c>
      <c r="D12" s="119"/>
      <c r="E12" s="119"/>
      <c r="F12" s="119"/>
      <c r="G12" s="119"/>
      <c r="H12" s="119"/>
      <c r="I12" s="488"/>
      <c r="L12" s="492"/>
    </row>
    <row r="13" customFormat="false" ht="14.25" hidden="false" customHeight="true" outlineLevel="0" collapsed="false">
      <c r="A13" s="77"/>
      <c r="C13" s="493" t="n">
        <v>2015</v>
      </c>
      <c r="D13" s="493"/>
      <c r="E13" s="488"/>
      <c r="G13" s="493" t="n">
        <v>2014</v>
      </c>
      <c r="H13" s="493"/>
      <c r="I13" s="488"/>
      <c r="J13" s="494"/>
      <c r="K13" s="495"/>
      <c r="L13" s="492"/>
    </row>
    <row r="14" customFormat="false" ht="6.75" hidden="false" customHeight="true" outlineLevel="0" collapsed="false">
      <c r="J14" s="496"/>
      <c r="K14" s="497"/>
      <c r="L14" s="498"/>
    </row>
    <row r="15" customFormat="false" ht="14.25" hidden="false" customHeight="true" outlineLevel="0" collapsed="false">
      <c r="A15" s="75" t="s">
        <v>269</v>
      </c>
      <c r="C15" s="485" t="s">
        <v>11</v>
      </c>
      <c r="D15" s="150" t="n">
        <v>253</v>
      </c>
      <c r="E15" s="364"/>
      <c r="G15" s="485" t="s">
        <v>11</v>
      </c>
      <c r="H15" s="150" t="n">
        <v>315</v>
      </c>
      <c r="I15" s="364"/>
      <c r="J15" s="499"/>
      <c r="K15" s="500"/>
      <c r="L15" s="501"/>
    </row>
    <row r="16" customFormat="false" ht="14.25" hidden="false" customHeight="true" outlineLevel="0" collapsed="false">
      <c r="A16" s="75" t="s">
        <v>270</v>
      </c>
      <c r="C16" s="502"/>
      <c r="D16" s="150" t="n">
        <v>-56</v>
      </c>
      <c r="E16" s="364"/>
      <c r="H16" s="150" t="n">
        <v>-46</v>
      </c>
      <c r="I16" s="364"/>
      <c r="J16" s="496"/>
      <c r="K16" s="497"/>
      <c r="L16" s="501"/>
    </row>
    <row r="17" customFormat="false" ht="14.25" hidden="false" customHeight="true" outlineLevel="0" collapsed="false">
      <c r="A17" s="75" t="s">
        <v>271</v>
      </c>
      <c r="C17" s="503" t="s">
        <v>11</v>
      </c>
      <c r="D17" s="504" t="n">
        <v>197</v>
      </c>
      <c r="E17" s="364"/>
      <c r="G17" s="503" t="s">
        <v>11</v>
      </c>
      <c r="H17" s="504" t="n">
        <v>269</v>
      </c>
      <c r="I17" s="364"/>
      <c r="J17" s="499"/>
      <c r="K17" s="500"/>
      <c r="L17" s="505"/>
    </row>
    <row r="18" customFormat="false" ht="14.25" hidden="false" customHeight="true" outlineLevel="0" collapsed="false">
      <c r="L18" s="506"/>
    </row>
    <row r="20" customFormat="false" ht="14.25" hidden="false" customHeight="true" outlineLevel="0" collapsed="false">
      <c r="A20" s="120" t="s">
        <v>272</v>
      </c>
      <c r="B20" s="77"/>
      <c r="C20" s="488"/>
      <c r="D20" s="77"/>
      <c r="E20" s="488"/>
      <c r="F20" s="77"/>
      <c r="G20" s="488"/>
      <c r="H20" s="77"/>
      <c r="I20" s="488"/>
      <c r="J20" s="77"/>
      <c r="K20" s="488"/>
      <c r="L20" s="77"/>
    </row>
    <row r="22" customFormat="false" ht="14.25" hidden="false" customHeight="true" outlineLevel="0" collapsed="false">
      <c r="A22" s="506" t="s">
        <v>273</v>
      </c>
      <c r="B22" s="506"/>
      <c r="C22" s="506"/>
      <c r="D22" s="506"/>
      <c r="E22" s="506"/>
      <c r="F22" s="506"/>
      <c r="G22" s="506"/>
      <c r="H22" s="506"/>
      <c r="I22" s="506"/>
      <c r="J22" s="506"/>
      <c r="K22" s="506"/>
      <c r="L22" s="506"/>
    </row>
    <row r="23" customFormat="false" ht="8.25" hidden="false" customHeight="true" outlineLevel="0" collapsed="false"/>
    <row r="24" customFormat="false" ht="14.25" hidden="false" customHeight="true" outlineLevel="0" collapsed="false">
      <c r="A24" s="507" t="s">
        <v>63</v>
      </c>
      <c r="B24" s="507"/>
      <c r="C24" s="508"/>
    </row>
    <row r="25" customFormat="false" ht="14.25" hidden="false" customHeight="true" outlineLevel="0" collapsed="false">
      <c r="A25" s="119" t="n">
        <v>2015</v>
      </c>
      <c r="B25" s="486"/>
      <c r="C25" s="119" t="s">
        <v>64</v>
      </c>
      <c r="D25" s="119"/>
      <c r="E25" s="119" t="s">
        <v>65</v>
      </c>
      <c r="F25" s="119"/>
      <c r="G25" s="119" t="s">
        <v>66</v>
      </c>
      <c r="H25" s="119"/>
      <c r="I25" s="119" t="s">
        <v>67</v>
      </c>
      <c r="J25" s="119"/>
      <c r="K25" s="119" t="s">
        <v>68</v>
      </c>
      <c r="L25" s="119"/>
    </row>
    <row r="26" customFormat="false" ht="7.5" hidden="false" customHeight="true" outlineLevel="0" collapsed="false">
      <c r="D26" s="507"/>
      <c r="E26" s="508"/>
      <c r="F26" s="507"/>
      <c r="G26" s="508"/>
      <c r="H26" s="507"/>
      <c r="I26" s="508"/>
      <c r="J26" s="507"/>
      <c r="K26" s="508"/>
      <c r="L26" s="507"/>
    </row>
    <row r="27" customFormat="false" ht="14.25" hidden="false" customHeight="true" outlineLevel="0" collapsed="false">
      <c r="A27" s="75" t="s">
        <v>274</v>
      </c>
      <c r="C27" s="485" t="s">
        <v>11</v>
      </c>
      <c r="D27" s="509" t="n">
        <v>390</v>
      </c>
      <c r="F27" s="169" t="s">
        <v>71</v>
      </c>
      <c r="H27" s="169" t="s">
        <v>71</v>
      </c>
      <c r="J27" s="169" t="s">
        <v>71</v>
      </c>
      <c r="L27" s="169" t="s">
        <v>71</v>
      </c>
    </row>
    <row r="28" customFormat="false" ht="14.25" hidden="false" customHeight="true" outlineLevel="0" collapsed="false">
      <c r="A28" s="75" t="s">
        <v>275</v>
      </c>
      <c r="C28" s="502"/>
      <c r="D28" s="510" t="n">
        <v>-21</v>
      </c>
      <c r="E28" s="502"/>
      <c r="F28" s="321" t="s">
        <v>71</v>
      </c>
      <c r="G28" s="502"/>
      <c r="H28" s="321" t="s">
        <v>71</v>
      </c>
      <c r="I28" s="502"/>
      <c r="J28" s="321" t="s">
        <v>71</v>
      </c>
      <c r="K28" s="502"/>
      <c r="L28" s="321" t="s">
        <v>71</v>
      </c>
    </row>
    <row r="29" customFormat="false" ht="14.25" hidden="false" customHeight="true" outlineLevel="0" collapsed="false">
      <c r="A29" s="75" t="s">
        <v>276</v>
      </c>
      <c r="D29" s="94" t="n">
        <v>369</v>
      </c>
      <c r="F29" s="164" t="s">
        <v>71</v>
      </c>
      <c r="H29" s="164" t="s">
        <v>71</v>
      </c>
      <c r="J29" s="164" t="s">
        <v>71</v>
      </c>
      <c r="L29" s="164" t="s">
        <v>71</v>
      </c>
    </row>
    <row r="30" customFormat="false" ht="14.25" hidden="false" customHeight="true" outlineLevel="0" collapsed="false">
      <c r="A30" s="75" t="s">
        <v>277</v>
      </c>
      <c r="D30" s="94" t="n">
        <v>-46</v>
      </c>
      <c r="F30" s="127" t="s">
        <v>71</v>
      </c>
      <c r="H30" s="127" t="s">
        <v>71</v>
      </c>
      <c r="J30" s="127" t="s">
        <v>71</v>
      </c>
      <c r="L30" s="127" t="s">
        <v>71</v>
      </c>
    </row>
    <row r="31" customFormat="false" ht="14.25" hidden="false" customHeight="true" outlineLevel="0" collapsed="false">
      <c r="A31" s="75" t="s">
        <v>278</v>
      </c>
      <c r="C31" s="502"/>
      <c r="D31" s="511" t="n">
        <v>13</v>
      </c>
      <c r="E31" s="502"/>
      <c r="F31" s="164" t="s">
        <v>71</v>
      </c>
      <c r="G31" s="502"/>
      <c r="H31" s="164" t="s">
        <v>71</v>
      </c>
      <c r="I31" s="502"/>
      <c r="J31" s="164" t="s">
        <v>71</v>
      </c>
      <c r="K31" s="502"/>
      <c r="L31" s="164" t="s">
        <v>71</v>
      </c>
    </row>
    <row r="32" customFormat="false" ht="14.25" hidden="false" customHeight="true" outlineLevel="0" collapsed="false">
      <c r="A32" s="75" t="s">
        <v>279</v>
      </c>
      <c r="C32" s="512" t="s">
        <v>11</v>
      </c>
      <c r="D32" s="513" t="n">
        <v>336</v>
      </c>
      <c r="E32" s="512"/>
      <c r="F32" s="514" t="s">
        <v>71</v>
      </c>
      <c r="G32" s="512"/>
      <c r="H32" s="514" t="s">
        <v>71</v>
      </c>
      <c r="I32" s="512"/>
      <c r="J32" s="514" t="s">
        <v>71</v>
      </c>
      <c r="K32" s="512"/>
      <c r="L32" s="514" t="s">
        <v>71</v>
      </c>
    </row>
    <row r="34" customFormat="false" ht="14.25" hidden="false" customHeight="true" outlineLevel="0" collapsed="false">
      <c r="A34" s="119" t="n">
        <v>2014</v>
      </c>
      <c r="B34" s="486"/>
      <c r="C34" s="487"/>
      <c r="D34" s="77"/>
      <c r="E34" s="488"/>
      <c r="F34" s="77"/>
      <c r="G34" s="488"/>
      <c r="H34" s="77"/>
      <c r="I34" s="488"/>
      <c r="J34" s="77"/>
      <c r="K34" s="488"/>
      <c r="L34" s="77"/>
    </row>
    <row r="35" customFormat="false" ht="7.5" hidden="false" customHeight="true" outlineLevel="0" collapsed="false">
      <c r="D35" s="507"/>
      <c r="E35" s="508"/>
      <c r="F35" s="507"/>
      <c r="G35" s="508"/>
      <c r="H35" s="507"/>
      <c r="I35" s="508"/>
      <c r="J35" s="507"/>
      <c r="K35" s="508"/>
      <c r="L35" s="507"/>
    </row>
    <row r="36" customFormat="false" ht="14.25" hidden="false" customHeight="true" outlineLevel="0" collapsed="false">
      <c r="A36" s="75" t="s">
        <v>274</v>
      </c>
      <c r="C36" s="485" t="s">
        <v>11</v>
      </c>
      <c r="D36" s="509" t="n">
        <v>410</v>
      </c>
      <c r="E36" s="515" t="s">
        <v>11</v>
      </c>
      <c r="F36" s="509" t="n">
        <v>496</v>
      </c>
      <c r="G36" s="515" t="s">
        <v>11</v>
      </c>
      <c r="H36" s="509" t="n">
        <v>513</v>
      </c>
      <c r="I36" s="515" t="s">
        <v>11</v>
      </c>
      <c r="J36" s="509" t="n">
        <v>470</v>
      </c>
      <c r="K36" s="515" t="s">
        <v>11</v>
      </c>
      <c r="L36" s="509" t="n">
        <v>1889</v>
      </c>
    </row>
    <row r="37" customFormat="false" ht="14.25" hidden="false" customHeight="true" outlineLevel="0" collapsed="false">
      <c r="A37" s="75" t="s">
        <v>275</v>
      </c>
      <c r="C37" s="502"/>
      <c r="D37" s="510" t="n">
        <v>-44</v>
      </c>
      <c r="E37" s="516"/>
      <c r="F37" s="517" t="n">
        <v>-40</v>
      </c>
      <c r="G37" s="516"/>
      <c r="H37" s="517" t="n">
        <v>-27</v>
      </c>
      <c r="I37" s="516"/>
      <c r="J37" s="517" t="n">
        <v>-21</v>
      </c>
      <c r="K37" s="516"/>
      <c r="L37" s="517" t="n">
        <v>-132</v>
      </c>
    </row>
    <row r="38" customFormat="false" ht="14.25" hidden="false" customHeight="true" outlineLevel="0" collapsed="false">
      <c r="A38" s="75" t="s">
        <v>276</v>
      </c>
      <c r="D38" s="125" t="n">
        <v>366</v>
      </c>
      <c r="E38" s="518"/>
      <c r="F38" s="125" t="n">
        <v>456</v>
      </c>
      <c r="G38" s="518"/>
      <c r="H38" s="125" t="n">
        <v>486</v>
      </c>
      <c r="I38" s="518"/>
      <c r="J38" s="125" t="n">
        <v>449</v>
      </c>
      <c r="K38" s="518"/>
      <c r="L38" s="125" t="n">
        <v>1757</v>
      </c>
    </row>
    <row r="39" customFormat="false" ht="14.25" hidden="false" customHeight="true" outlineLevel="0" collapsed="false">
      <c r="A39" s="75" t="s">
        <v>277</v>
      </c>
      <c r="D39" s="125" t="n">
        <v>-60</v>
      </c>
      <c r="E39" s="518"/>
      <c r="F39" s="125" t="n">
        <v>-70</v>
      </c>
      <c r="G39" s="518"/>
      <c r="H39" s="125" t="n">
        <v>-70</v>
      </c>
      <c r="I39" s="518"/>
      <c r="J39" s="125" t="n">
        <v>-60</v>
      </c>
      <c r="K39" s="518"/>
      <c r="L39" s="125" t="n">
        <v>-260</v>
      </c>
    </row>
    <row r="40" customFormat="false" ht="14.25" hidden="false" customHeight="true" outlineLevel="0" collapsed="false">
      <c r="A40" s="75" t="s">
        <v>280</v>
      </c>
      <c r="C40" s="502"/>
      <c r="D40" s="142" t="n">
        <v>-3</v>
      </c>
      <c r="E40" s="518"/>
      <c r="F40" s="142" t="n">
        <v>-4</v>
      </c>
      <c r="G40" s="518"/>
      <c r="H40" s="142" t="n">
        <v>-1</v>
      </c>
      <c r="I40" s="518"/>
      <c r="J40" s="125" t="n">
        <v>-4</v>
      </c>
      <c r="K40" s="518"/>
      <c r="L40" s="125" t="n">
        <v>-12</v>
      </c>
    </row>
    <row r="41" customFormat="false" ht="14.25" hidden="false" customHeight="true" outlineLevel="0" collapsed="false">
      <c r="A41" s="75" t="s">
        <v>279</v>
      </c>
      <c r="C41" s="503" t="s">
        <v>11</v>
      </c>
      <c r="D41" s="513" t="n">
        <v>303</v>
      </c>
      <c r="E41" s="519" t="s">
        <v>11</v>
      </c>
      <c r="F41" s="513" t="n">
        <v>382</v>
      </c>
      <c r="G41" s="519" t="s">
        <v>11</v>
      </c>
      <c r="H41" s="513" t="n">
        <v>415</v>
      </c>
      <c r="I41" s="519" t="s">
        <v>11</v>
      </c>
      <c r="J41" s="513" t="n">
        <v>385</v>
      </c>
      <c r="K41" s="519" t="s">
        <v>11</v>
      </c>
      <c r="L41" s="513" t="n">
        <v>1485</v>
      </c>
    </row>
    <row r="43" customFormat="false" ht="13.5" hidden="false" customHeight="true" outlineLevel="0" collapsed="false">
      <c r="A43" s="119" t="n">
        <v>2013</v>
      </c>
      <c r="B43" s="486"/>
      <c r="C43" s="487"/>
      <c r="D43" s="77"/>
      <c r="E43" s="488"/>
      <c r="F43" s="77"/>
      <c r="G43" s="488"/>
      <c r="H43" s="77"/>
      <c r="I43" s="488"/>
      <c r="J43" s="77"/>
      <c r="K43" s="488"/>
      <c r="L43" s="77"/>
    </row>
    <row r="44" customFormat="false" ht="7.5" hidden="false" customHeight="true" outlineLevel="0" collapsed="false">
      <c r="D44" s="507"/>
      <c r="E44" s="508"/>
      <c r="F44" s="507"/>
      <c r="G44" s="508"/>
      <c r="H44" s="507"/>
      <c r="I44" s="508"/>
      <c r="J44" s="507"/>
      <c r="K44" s="508"/>
      <c r="L44" s="507"/>
    </row>
    <row r="45" customFormat="false" ht="14.25" hidden="false" customHeight="true" outlineLevel="0" collapsed="false">
      <c r="A45" s="75" t="s">
        <v>274</v>
      </c>
      <c r="C45" s="485" t="s">
        <v>11</v>
      </c>
      <c r="D45" s="509" t="n">
        <v>384</v>
      </c>
      <c r="E45" s="515" t="s">
        <v>11</v>
      </c>
      <c r="F45" s="509" t="n">
        <v>481</v>
      </c>
      <c r="G45" s="515" t="s">
        <v>11</v>
      </c>
      <c r="H45" s="509" t="n">
        <v>536</v>
      </c>
      <c r="I45" s="515" t="s">
        <v>11</v>
      </c>
      <c r="J45" s="509" t="n">
        <v>488</v>
      </c>
      <c r="K45" s="515" t="s">
        <v>11</v>
      </c>
      <c r="L45" s="509" t="n">
        <v>1889</v>
      </c>
    </row>
    <row r="46" customFormat="false" ht="14.25" hidden="false" customHeight="true" outlineLevel="0" collapsed="false">
      <c r="A46" s="75" t="s">
        <v>275</v>
      </c>
      <c r="C46" s="502"/>
      <c r="D46" s="517" t="n">
        <v>-36</v>
      </c>
      <c r="E46" s="516"/>
      <c r="F46" s="517" t="n">
        <v>-44</v>
      </c>
      <c r="G46" s="516"/>
      <c r="H46" s="517" t="n">
        <v>-51</v>
      </c>
      <c r="I46" s="516"/>
      <c r="J46" s="517" t="n">
        <v>-29</v>
      </c>
      <c r="K46" s="516"/>
      <c r="L46" s="517" t="n">
        <v>-160</v>
      </c>
    </row>
    <row r="47" customFormat="false" ht="14.25" hidden="false" customHeight="true" outlineLevel="0" collapsed="false">
      <c r="A47" s="75" t="s">
        <v>276</v>
      </c>
      <c r="D47" s="125" t="n">
        <v>347</v>
      </c>
      <c r="E47" s="518"/>
      <c r="F47" s="125" t="n">
        <v>437</v>
      </c>
      <c r="G47" s="518"/>
      <c r="H47" s="125" t="n">
        <v>486</v>
      </c>
      <c r="I47" s="518"/>
      <c r="J47" s="125" t="n">
        <v>459</v>
      </c>
      <c r="K47" s="518"/>
      <c r="L47" s="125" t="n">
        <v>1729</v>
      </c>
    </row>
    <row r="48" customFormat="false" ht="14.25" hidden="false" customHeight="true" outlineLevel="0" collapsed="false">
      <c r="A48" s="75" t="s">
        <v>277</v>
      </c>
      <c r="D48" s="125" t="n">
        <v>-84</v>
      </c>
      <c r="E48" s="518"/>
      <c r="F48" s="125" t="n">
        <v>-90</v>
      </c>
      <c r="G48" s="518"/>
      <c r="H48" s="125" t="n">
        <v>-102</v>
      </c>
      <c r="I48" s="518"/>
      <c r="J48" s="125" t="n">
        <v>-73</v>
      </c>
      <c r="K48" s="518"/>
      <c r="L48" s="125" t="n">
        <v>-349</v>
      </c>
    </row>
    <row r="49" customFormat="false" ht="14.25" hidden="false" customHeight="true" outlineLevel="0" collapsed="false">
      <c r="A49" s="75" t="s">
        <v>280</v>
      </c>
      <c r="D49" s="142" t="n">
        <v>0</v>
      </c>
      <c r="E49" s="518"/>
      <c r="F49" s="142" t="n">
        <v>0</v>
      </c>
      <c r="G49" s="518"/>
      <c r="H49" s="142" t="n">
        <v>0</v>
      </c>
      <c r="I49" s="518"/>
      <c r="J49" s="142" t="n">
        <v>-1</v>
      </c>
      <c r="K49" s="518"/>
      <c r="L49" s="142" t="n">
        <v>-1</v>
      </c>
    </row>
    <row r="50" customFormat="false" ht="14.25" hidden="false" customHeight="true" outlineLevel="0" collapsed="false">
      <c r="A50" s="75" t="s">
        <v>279</v>
      </c>
      <c r="C50" s="503" t="s">
        <v>11</v>
      </c>
      <c r="D50" s="513" t="n">
        <v>263</v>
      </c>
      <c r="E50" s="519" t="s">
        <v>11</v>
      </c>
      <c r="F50" s="513" t="n">
        <v>347</v>
      </c>
      <c r="G50" s="519" t="s">
        <v>11</v>
      </c>
      <c r="H50" s="513" t="n">
        <v>384</v>
      </c>
      <c r="I50" s="519" t="s">
        <v>11</v>
      </c>
      <c r="J50" s="513" t="n">
        <v>384</v>
      </c>
      <c r="K50" s="519" t="s">
        <v>11</v>
      </c>
      <c r="L50" s="513" t="n">
        <v>1379</v>
      </c>
    </row>
    <row r="51" customFormat="false" ht="14.25" hidden="false" customHeight="true" outlineLevel="0" collapsed="false">
      <c r="D51" s="88"/>
      <c r="E51" s="364"/>
      <c r="F51" s="88"/>
      <c r="G51" s="364"/>
      <c r="H51" s="88"/>
      <c r="I51" s="364"/>
      <c r="J51" s="88"/>
      <c r="K51" s="364"/>
      <c r="L51" s="88"/>
    </row>
    <row r="52" customFormat="false" ht="18" hidden="false" customHeight="true" outlineLevel="0" collapsed="false">
      <c r="A52" s="119" t="n">
        <v>2012</v>
      </c>
      <c r="B52" s="486"/>
      <c r="C52" s="487"/>
      <c r="D52" s="77"/>
      <c r="E52" s="488"/>
      <c r="F52" s="77"/>
      <c r="G52" s="488"/>
      <c r="H52" s="77"/>
      <c r="I52" s="488"/>
      <c r="J52" s="77"/>
      <c r="K52" s="488"/>
      <c r="L52" s="77"/>
    </row>
    <row r="53" customFormat="false" ht="7.5" hidden="false" customHeight="true" outlineLevel="0" collapsed="false">
      <c r="D53" s="507"/>
      <c r="E53" s="508"/>
      <c r="F53" s="507"/>
      <c r="G53" s="508"/>
      <c r="H53" s="507"/>
      <c r="I53" s="508"/>
      <c r="J53" s="507"/>
      <c r="K53" s="508"/>
      <c r="L53" s="507"/>
    </row>
    <row r="54" customFormat="false" ht="14.25" hidden="false" customHeight="true" outlineLevel="0" collapsed="false">
      <c r="A54" s="75" t="s">
        <v>274</v>
      </c>
      <c r="C54" s="485" t="s">
        <v>11</v>
      </c>
      <c r="D54" s="509" t="n">
        <v>384</v>
      </c>
      <c r="E54" s="515" t="s">
        <v>11</v>
      </c>
      <c r="F54" s="509" t="n">
        <v>460</v>
      </c>
      <c r="G54" s="515" t="s">
        <v>11</v>
      </c>
      <c r="H54" s="509" t="n">
        <v>502</v>
      </c>
      <c r="I54" s="515" t="s">
        <v>11</v>
      </c>
      <c r="J54" s="509" t="n">
        <v>435</v>
      </c>
      <c r="K54" s="515" t="s">
        <v>11</v>
      </c>
      <c r="L54" s="509" t="n">
        <v>1781</v>
      </c>
    </row>
    <row r="55" customFormat="false" ht="14.25" hidden="false" customHeight="true" outlineLevel="0" collapsed="false">
      <c r="A55" s="75" t="s">
        <v>275</v>
      </c>
      <c r="C55" s="502"/>
      <c r="D55" s="517" t="n">
        <v>-17</v>
      </c>
      <c r="E55" s="516"/>
      <c r="F55" s="517" t="n">
        <v>-18</v>
      </c>
      <c r="G55" s="516"/>
      <c r="H55" s="517" t="n">
        <v>-5</v>
      </c>
      <c r="I55" s="516"/>
      <c r="J55" s="517" t="n">
        <v>-10</v>
      </c>
      <c r="K55" s="516"/>
      <c r="L55" s="517" t="n">
        <v>-49</v>
      </c>
    </row>
    <row r="56" customFormat="false" ht="14.25" hidden="false" customHeight="true" outlineLevel="0" collapsed="false">
      <c r="A56" s="75" t="s">
        <v>276</v>
      </c>
      <c r="D56" s="125" t="n">
        <v>367</v>
      </c>
      <c r="E56" s="518"/>
      <c r="F56" s="125" t="n">
        <v>442</v>
      </c>
      <c r="G56" s="518"/>
      <c r="H56" s="125" t="n">
        <v>497</v>
      </c>
      <c r="I56" s="518"/>
      <c r="J56" s="125" t="n">
        <v>426</v>
      </c>
      <c r="K56" s="518"/>
      <c r="L56" s="125" t="n">
        <v>1732</v>
      </c>
    </row>
    <row r="57" customFormat="false" ht="14.25" hidden="false" customHeight="true" outlineLevel="0" collapsed="false">
      <c r="A57" s="75" t="s">
        <v>277</v>
      </c>
      <c r="D57" s="125" t="n">
        <v>-96</v>
      </c>
      <c r="E57" s="518"/>
      <c r="F57" s="125" t="n">
        <v>-100</v>
      </c>
      <c r="G57" s="518"/>
      <c r="H57" s="125" t="n">
        <v>-124</v>
      </c>
      <c r="I57" s="518"/>
      <c r="J57" s="125" t="n">
        <v>-89</v>
      </c>
      <c r="K57" s="518"/>
      <c r="L57" s="125" t="n">
        <v>-409</v>
      </c>
    </row>
    <row r="58" customFormat="false" ht="16.5" hidden="false" customHeight="true" outlineLevel="0" collapsed="false">
      <c r="A58" s="75" t="s">
        <v>279</v>
      </c>
      <c r="C58" s="503" t="s">
        <v>11</v>
      </c>
      <c r="D58" s="513" t="n">
        <v>271</v>
      </c>
      <c r="E58" s="519" t="s">
        <v>11</v>
      </c>
      <c r="F58" s="513" t="n">
        <v>342</v>
      </c>
      <c r="G58" s="519" t="s">
        <v>11</v>
      </c>
      <c r="H58" s="513" t="n">
        <v>373</v>
      </c>
      <c r="I58" s="519" t="s">
        <v>11</v>
      </c>
      <c r="J58" s="513" t="n">
        <v>337</v>
      </c>
      <c r="K58" s="519" t="s">
        <v>11</v>
      </c>
      <c r="L58" s="513" t="n">
        <v>1323</v>
      </c>
    </row>
    <row r="59" customFormat="false" ht="13.5" hidden="false" customHeight="true" outlineLevel="0" collapsed="false">
      <c r="A59" s="75" t="s">
        <v>281</v>
      </c>
      <c r="D59" s="88"/>
      <c r="E59" s="364"/>
      <c r="F59" s="88"/>
      <c r="G59" s="364"/>
      <c r="H59" s="88"/>
      <c r="I59" s="364"/>
      <c r="J59" s="88"/>
      <c r="K59" s="364"/>
      <c r="L59" s="88"/>
    </row>
    <row r="60" customFormat="false" ht="14.25" hidden="false" customHeight="true" outlineLevel="0" collapsed="false">
      <c r="A60" s="520" t="s">
        <v>282</v>
      </c>
    </row>
    <row r="61" customFormat="false" ht="14.25" hidden="false" customHeight="true" outlineLevel="0" collapsed="false">
      <c r="A61" s="521" t="s">
        <v>283</v>
      </c>
    </row>
    <row r="64" customFormat="false" ht="14.25" hidden="false" customHeight="true" outlineLevel="0" collapsed="false">
      <c r="A64" s="520"/>
    </row>
    <row r="65" customFormat="false" ht="12.75" hidden="false" customHeight="true" outlineLevel="0" collapsed="false">
      <c r="A65" s="522" t="s">
        <v>284</v>
      </c>
      <c r="B65" s="522"/>
      <c r="C65" s="522"/>
      <c r="D65" s="522"/>
      <c r="E65" s="522"/>
      <c r="F65" s="522"/>
      <c r="G65" s="522"/>
      <c r="H65" s="522"/>
      <c r="I65" s="522"/>
      <c r="J65" s="522"/>
      <c r="K65" s="522"/>
      <c r="L65" s="522"/>
    </row>
    <row r="66" customFormat="false" ht="8.25" hidden="false" customHeight="true" outlineLevel="0" collapsed="false">
      <c r="A66" s="490"/>
      <c r="B66" s="490"/>
      <c r="C66" s="491"/>
      <c r="D66" s="490"/>
      <c r="E66" s="491"/>
      <c r="F66" s="490"/>
      <c r="G66" s="491"/>
      <c r="H66" s="490"/>
      <c r="I66" s="491"/>
      <c r="J66" s="490"/>
      <c r="K66" s="491"/>
      <c r="L66" s="490"/>
    </row>
    <row r="67" customFormat="false" ht="14.25" hidden="false" customHeight="true" outlineLevel="0" collapsed="false">
      <c r="B67" s="77"/>
      <c r="C67" s="119" t="s">
        <v>64</v>
      </c>
      <c r="D67" s="119"/>
      <c r="E67" s="119" t="s">
        <v>65</v>
      </c>
      <c r="F67" s="119"/>
      <c r="G67" s="119" t="s">
        <v>66</v>
      </c>
      <c r="H67" s="119"/>
      <c r="I67" s="119" t="s">
        <v>67</v>
      </c>
      <c r="J67" s="119"/>
      <c r="K67" s="119" t="s">
        <v>68</v>
      </c>
      <c r="L67" s="119"/>
    </row>
    <row r="68" customFormat="false" ht="7.5" hidden="false" customHeight="true" outlineLevel="0" collapsed="false">
      <c r="D68" s="507"/>
      <c r="E68" s="508"/>
      <c r="F68" s="507"/>
      <c r="G68" s="508"/>
      <c r="H68" s="507"/>
      <c r="I68" s="508"/>
      <c r="J68" s="507"/>
      <c r="K68" s="508"/>
      <c r="L68" s="507"/>
    </row>
    <row r="69" customFormat="false" ht="14.25" hidden="false" customHeight="true" outlineLevel="0" collapsed="false">
      <c r="A69" s="79" t="n">
        <v>2015</v>
      </c>
      <c r="C69" s="485" t="s">
        <v>11</v>
      </c>
      <c r="D69" s="150" t="n">
        <v>24</v>
      </c>
      <c r="E69" s="364"/>
      <c r="F69" s="150" t="s">
        <v>71</v>
      </c>
      <c r="G69" s="364"/>
      <c r="H69" s="150" t="s">
        <v>71</v>
      </c>
      <c r="I69" s="364"/>
      <c r="J69" s="150" t="s">
        <v>71</v>
      </c>
      <c r="K69" s="364"/>
      <c r="L69" s="150" t="s">
        <v>71</v>
      </c>
    </row>
    <row r="70" customFormat="false" ht="14.25" hidden="false" customHeight="true" outlineLevel="0" collapsed="false">
      <c r="A70" s="79" t="n">
        <v>2014</v>
      </c>
      <c r="C70" s="485" t="s">
        <v>11</v>
      </c>
      <c r="D70" s="150" t="n">
        <v>25</v>
      </c>
      <c r="E70" s="364" t="s">
        <v>11</v>
      </c>
      <c r="F70" s="150" t="n">
        <v>21</v>
      </c>
      <c r="G70" s="364" t="s">
        <v>11</v>
      </c>
      <c r="H70" s="150" t="n">
        <v>27</v>
      </c>
      <c r="I70" s="364" t="s">
        <v>11</v>
      </c>
      <c r="J70" s="150" t="n">
        <v>24</v>
      </c>
      <c r="K70" s="364" t="s">
        <v>11</v>
      </c>
      <c r="L70" s="150" t="n">
        <v>97</v>
      </c>
    </row>
    <row r="71" customFormat="false" ht="14.25" hidden="false" customHeight="true" outlineLevel="0" collapsed="false">
      <c r="A71" s="79" t="n">
        <v>2013</v>
      </c>
      <c r="C71" s="485" t="s">
        <v>11</v>
      </c>
      <c r="D71" s="150" t="n">
        <v>24</v>
      </c>
      <c r="E71" s="364" t="s">
        <v>11</v>
      </c>
      <c r="F71" s="150" t="n">
        <v>18</v>
      </c>
      <c r="G71" s="364" t="s">
        <v>11</v>
      </c>
      <c r="H71" s="150" t="n">
        <v>22</v>
      </c>
      <c r="I71" s="364" t="s">
        <v>11</v>
      </c>
      <c r="J71" s="150" t="n">
        <v>25</v>
      </c>
      <c r="K71" s="364" t="s">
        <v>11</v>
      </c>
      <c r="L71" s="150" t="n">
        <v>89</v>
      </c>
    </row>
    <row r="72" customFormat="false" ht="14.25" hidden="false" customHeight="true" outlineLevel="0" collapsed="false">
      <c r="A72" s="79" t="n">
        <v>2012</v>
      </c>
      <c r="C72" s="485" t="s">
        <v>11</v>
      </c>
      <c r="D72" s="150" t="n">
        <v>27</v>
      </c>
      <c r="E72" s="364" t="s">
        <v>11</v>
      </c>
      <c r="F72" s="150" t="n">
        <v>20</v>
      </c>
      <c r="G72" s="364" t="s">
        <v>11</v>
      </c>
      <c r="H72" s="150" t="n">
        <v>22</v>
      </c>
      <c r="I72" s="364" t="s">
        <v>11</v>
      </c>
      <c r="J72" s="150" t="n">
        <v>28</v>
      </c>
      <c r="K72" s="364" t="s">
        <v>11</v>
      </c>
      <c r="L72" s="150" t="n">
        <v>97</v>
      </c>
    </row>
    <row r="73" customFormat="false" ht="6" hidden="false" customHeight="true" outlineLevel="0" collapsed="false">
      <c r="A73" s="506"/>
    </row>
  </sheetData>
  <mergeCells count="21">
    <mergeCell ref="A2:L2"/>
    <mergeCell ref="A3:L3"/>
    <mergeCell ref="A4:L4"/>
    <mergeCell ref="A7:L7"/>
    <mergeCell ref="A8:L8"/>
    <mergeCell ref="A10:L10"/>
    <mergeCell ref="C12:H12"/>
    <mergeCell ref="C13:D13"/>
    <mergeCell ref="G13:H13"/>
    <mergeCell ref="A22:L22"/>
    <mergeCell ref="C25:D25"/>
    <mergeCell ref="E25:F25"/>
    <mergeCell ref="G25:H25"/>
    <mergeCell ref="I25:J25"/>
    <mergeCell ref="K25:L25"/>
    <mergeCell ref="A65:L65"/>
    <mergeCell ref="C67:D67"/>
    <mergeCell ref="E67:F67"/>
    <mergeCell ref="G67:H67"/>
    <mergeCell ref="I67:J67"/>
    <mergeCell ref="K67:L67"/>
  </mergeCells>
  <printOptions headings="false" gridLines="false" gridLinesSet="true" horizontalCentered="true" verticalCentered="false"/>
  <pageMargins left="0.75" right="0.7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3" width="33.14"/>
    <col collapsed="false" customWidth="true" hidden="false" outlineLevel="0" max="3" min="3" style="73" width="6.13"/>
    <col collapsed="false" customWidth="true" hidden="false" outlineLevel="0" max="4" min="4" style="74" width="2.13"/>
    <col collapsed="false" customWidth="true" hidden="false" outlineLevel="0" max="5" min="5" style="73" width="9.41"/>
    <col collapsed="false" customWidth="true" hidden="false" outlineLevel="0" max="6" min="6" style="73" width="2.56"/>
    <col collapsed="false" customWidth="true" hidden="false" outlineLevel="0" max="7" min="7" style="74" width="2.13"/>
    <col collapsed="false" customWidth="true" hidden="false" outlineLevel="0" max="8" min="8" style="73" width="9.41"/>
    <col collapsed="false" customWidth="true" hidden="false" outlineLevel="0" max="9" min="9" style="0" width="2.99"/>
    <col collapsed="false" customWidth="false" hidden="false" outlineLevel="0" max="257" min="10" style="73" width="9.14"/>
  </cols>
  <sheetData>
    <row r="1" customFormat="false" ht="12.75" hidden="false" customHeight="false" outlineLevel="0" collapsed="false">
      <c r="A1" s="75"/>
      <c r="B1" s="75"/>
      <c r="H1" s="76" t="s">
        <v>32</v>
      </c>
    </row>
    <row r="2" customFormat="false" ht="12.75" hidden="false" customHeight="false" outlineLevel="0" collapsed="false">
      <c r="A2" s="77" t="s">
        <v>1</v>
      </c>
      <c r="B2" s="77"/>
      <c r="C2" s="77"/>
      <c r="D2" s="77"/>
      <c r="E2" s="77"/>
      <c r="F2" s="77"/>
      <c r="G2" s="77"/>
      <c r="H2" s="77"/>
    </row>
    <row r="3" customFormat="false" ht="12.75" hidden="false" customHeight="false" outlineLevel="0" collapsed="false">
      <c r="A3" s="77" t="s">
        <v>33</v>
      </c>
      <c r="B3" s="77"/>
      <c r="C3" s="77"/>
      <c r="D3" s="77"/>
      <c r="E3" s="77"/>
      <c r="F3" s="77"/>
      <c r="G3" s="77"/>
      <c r="H3" s="77"/>
    </row>
    <row r="4" customFormat="false" ht="12.75" hidden="false" customHeight="false" outlineLevel="0" collapsed="false">
      <c r="A4" s="77" t="s">
        <v>34</v>
      </c>
      <c r="B4" s="77"/>
      <c r="C4" s="77"/>
      <c r="D4" s="77"/>
      <c r="E4" s="77"/>
      <c r="F4" s="77"/>
      <c r="G4" s="77"/>
      <c r="H4" s="77"/>
    </row>
    <row r="5" customFormat="false" ht="12.75" hidden="false" customHeight="false" outlineLevel="0" collapsed="false">
      <c r="A5" s="78"/>
      <c r="B5" s="78"/>
      <c r="C5" s="78"/>
      <c r="E5" s="78"/>
      <c r="F5" s="78"/>
      <c r="H5" s="78"/>
    </row>
    <row r="6" customFormat="false" ht="12.75" hidden="false" customHeight="false" outlineLevel="0" collapsed="false">
      <c r="A6" s="79"/>
      <c r="B6" s="78"/>
    </row>
    <row r="7" customFormat="false" ht="12.75" hidden="false" customHeight="false" outlineLevel="0" collapsed="false">
      <c r="C7" s="80"/>
      <c r="D7" s="80" t="s">
        <v>35</v>
      </c>
      <c r="E7" s="80"/>
      <c r="F7" s="80"/>
      <c r="G7" s="80"/>
      <c r="H7" s="80"/>
    </row>
    <row r="8" customFormat="false" ht="12.75" hidden="false" customHeight="true" outlineLevel="0" collapsed="false">
      <c r="C8" s="80"/>
      <c r="D8" s="81" t="s">
        <v>36</v>
      </c>
      <c r="E8" s="81"/>
      <c r="F8" s="81"/>
      <c r="G8" s="81"/>
      <c r="H8" s="81"/>
    </row>
    <row r="9" customFormat="false" ht="12.75" hidden="false" customHeight="true" outlineLevel="0" collapsed="false">
      <c r="C9" s="82"/>
      <c r="D9" s="83" t="n">
        <v>2015</v>
      </c>
      <c r="E9" s="83"/>
      <c r="F9" s="82"/>
      <c r="G9" s="83" t="n">
        <v>2014</v>
      </c>
      <c r="H9" s="83"/>
    </row>
    <row r="10" customFormat="false" ht="12.75" hidden="false" customHeight="false" outlineLevel="0" collapsed="false">
      <c r="A10" s="84" t="s">
        <v>37</v>
      </c>
      <c r="C10" s="85"/>
      <c r="D10" s="86"/>
      <c r="E10" s="85"/>
      <c r="F10" s="85"/>
      <c r="G10" s="86"/>
      <c r="H10" s="85"/>
    </row>
    <row r="11" customFormat="false" ht="12.75" hidden="false" customHeight="false" outlineLevel="0" collapsed="false">
      <c r="B11" s="73" t="s">
        <v>38</v>
      </c>
      <c r="C11" s="85"/>
      <c r="D11" s="86" t="s">
        <v>11</v>
      </c>
      <c r="E11" s="87" t="n">
        <v>599</v>
      </c>
      <c r="F11" s="85"/>
      <c r="G11" s="86" t="s">
        <v>11</v>
      </c>
      <c r="H11" s="87" t="n">
        <v>590</v>
      </c>
    </row>
    <row r="12" customFormat="false" ht="12.75" hidden="false" customHeight="false" outlineLevel="0" collapsed="false">
      <c r="B12" s="73" t="s">
        <v>39</v>
      </c>
      <c r="C12" s="88"/>
      <c r="D12" s="89"/>
      <c r="E12" s="87" t="n">
        <v>336</v>
      </c>
      <c r="F12" s="88"/>
      <c r="G12" s="89"/>
      <c r="H12" s="87" t="n">
        <v>303</v>
      </c>
    </row>
    <row r="13" customFormat="false" ht="12.75" hidden="false" customHeight="false" outlineLevel="0" collapsed="false">
      <c r="B13" s="73" t="s">
        <v>40</v>
      </c>
      <c r="C13" s="85"/>
      <c r="D13" s="86"/>
      <c r="E13" s="87" t="n">
        <v>147</v>
      </c>
      <c r="F13" s="85"/>
      <c r="G13" s="86"/>
      <c r="H13" s="87" t="n">
        <v>127</v>
      </c>
    </row>
    <row r="14" customFormat="false" ht="12.75" hidden="false" customHeight="false" outlineLevel="0" collapsed="false">
      <c r="B14" s="73" t="s">
        <v>41</v>
      </c>
      <c r="C14" s="85"/>
      <c r="D14" s="86"/>
      <c r="E14" s="87" t="n">
        <v>104</v>
      </c>
      <c r="F14" s="85"/>
      <c r="G14" s="86"/>
      <c r="H14" s="87" t="n">
        <v>105</v>
      </c>
    </row>
    <row r="15" customFormat="false" ht="12.75" hidden="false" customHeight="false" outlineLevel="0" collapsed="false">
      <c r="B15" s="73" t="s">
        <v>42</v>
      </c>
      <c r="C15" s="85"/>
      <c r="D15" s="86"/>
      <c r="E15" s="90" t="n">
        <v>76</v>
      </c>
      <c r="F15" s="85"/>
      <c r="G15" s="86"/>
      <c r="H15" s="90" t="n">
        <v>68</v>
      </c>
    </row>
    <row r="16" customFormat="false" ht="12.75" hidden="false" customHeight="false" outlineLevel="0" collapsed="false">
      <c r="A16" s="73" t="s">
        <v>37</v>
      </c>
      <c r="C16" s="85"/>
      <c r="D16" s="91"/>
      <c r="E16" s="92" t="n">
        <v>1262</v>
      </c>
      <c r="F16" s="85"/>
      <c r="G16" s="91"/>
      <c r="H16" s="92" t="n">
        <v>1193</v>
      </c>
    </row>
    <row r="17" customFormat="false" ht="9" hidden="false" customHeight="true" outlineLevel="0" collapsed="false">
      <c r="C17" s="85"/>
      <c r="D17" s="86"/>
      <c r="E17" s="93"/>
      <c r="F17" s="85"/>
      <c r="G17" s="86"/>
      <c r="H17" s="93"/>
    </row>
    <row r="18" customFormat="false" ht="12.75" hidden="false" customHeight="false" outlineLevel="0" collapsed="false">
      <c r="A18" s="84" t="s">
        <v>43</v>
      </c>
      <c r="C18" s="85"/>
      <c r="D18" s="86"/>
      <c r="E18" s="93"/>
      <c r="F18" s="85"/>
      <c r="G18" s="86"/>
      <c r="H18" s="93"/>
    </row>
    <row r="19" customFormat="false" ht="12.75" hidden="false" customHeight="true" outlineLevel="0" collapsed="false">
      <c r="B19" s="73" t="s">
        <v>44</v>
      </c>
      <c r="C19" s="85"/>
      <c r="D19" s="86"/>
      <c r="E19" s="94" t="n">
        <v>564</v>
      </c>
      <c r="H19" s="94" t="n">
        <v>534</v>
      </c>
    </row>
    <row r="20" customFormat="false" ht="12.75" hidden="false" customHeight="false" outlineLevel="0" collapsed="false">
      <c r="B20" s="73" t="s">
        <v>45</v>
      </c>
      <c r="C20" s="85"/>
      <c r="D20" s="86"/>
      <c r="E20" s="95" t="n">
        <v>33</v>
      </c>
      <c r="H20" s="90" t="n">
        <v>39</v>
      </c>
    </row>
    <row r="21" customFormat="false" ht="12.75" hidden="false" customHeight="false" outlineLevel="0" collapsed="false">
      <c r="B21" s="73" t="s">
        <v>46</v>
      </c>
      <c r="C21" s="85"/>
      <c r="D21" s="86"/>
      <c r="E21" s="90" t="n">
        <v>18</v>
      </c>
      <c r="H21" s="90" t="n">
        <v>17</v>
      </c>
    </row>
    <row r="22" customFormat="false" ht="12.75" hidden="false" customHeight="false" outlineLevel="0" collapsed="false">
      <c r="B22" s="73" t="s">
        <v>47</v>
      </c>
      <c r="C22" s="85"/>
      <c r="D22" s="86"/>
      <c r="E22" s="95" t="n">
        <v>195</v>
      </c>
      <c r="H22" s="90" t="n">
        <v>181</v>
      </c>
    </row>
    <row r="23" customFormat="false" ht="12" hidden="false" customHeight="true" outlineLevel="0" collapsed="false">
      <c r="B23" s="73" t="s">
        <v>48</v>
      </c>
      <c r="C23" s="85"/>
      <c r="D23" s="86"/>
      <c r="E23" s="90" t="n">
        <v>181</v>
      </c>
      <c r="H23" s="90" t="n">
        <v>195</v>
      </c>
    </row>
    <row r="24" customFormat="false" ht="12" hidden="true" customHeight="true" outlineLevel="0" collapsed="false">
      <c r="B24" s="73" t="s">
        <v>49</v>
      </c>
      <c r="C24" s="85"/>
      <c r="D24" s="86"/>
      <c r="E24" s="90" t="n">
        <v>0</v>
      </c>
      <c r="H24" s="90" t="n">
        <v>0</v>
      </c>
    </row>
    <row r="25" customFormat="false" ht="12" hidden="false" customHeight="true" outlineLevel="0" collapsed="false">
      <c r="B25" s="73" t="s">
        <v>50</v>
      </c>
      <c r="C25" s="85"/>
      <c r="D25" s="86"/>
      <c r="E25" s="90" t="n">
        <v>-1</v>
      </c>
      <c r="H25" s="90" t="n">
        <v>0</v>
      </c>
    </row>
    <row r="26" s="96" customFormat="true" ht="12" hidden="false" customHeight="true" outlineLevel="0" collapsed="false">
      <c r="B26" s="96" t="s">
        <v>18</v>
      </c>
      <c r="C26" s="85"/>
      <c r="D26" s="86"/>
      <c r="E26" s="95" t="n">
        <v>56</v>
      </c>
      <c r="G26" s="97"/>
      <c r="H26" s="95" t="n">
        <v>56</v>
      </c>
    </row>
    <row r="27" customFormat="false" ht="12.75" hidden="false" customHeight="false" outlineLevel="0" collapsed="false">
      <c r="A27" s="73" t="s">
        <v>51</v>
      </c>
      <c r="C27" s="85"/>
      <c r="D27" s="91"/>
      <c r="E27" s="92" t="n">
        <v>1046</v>
      </c>
      <c r="G27" s="98"/>
      <c r="H27" s="92" t="n">
        <v>1022</v>
      </c>
    </row>
    <row r="28" customFormat="false" ht="9" hidden="false" customHeight="true" outlineLevel="0" collapsed="false">
      <c r="C28" s="85"/>
      <c r="D28" s="86"/>
      <c r="E28" s="93"/>
      <c r="H28" s="93"/>
    </row>
    <row r="29" customFormat="false" ht="12.75" hidden="false" customHeight="false" outlineLevel="0" collapsed="false">
      <c r="A29" s="84" t="s">
        <v>52</v>
      </c>
      <c r="C29" s="85"/>
      <c r="D29" s="86"/>
      <c r="E29" s="93" t="n">
        <v>216</v>
      </c>
      <c r="H29" s="93" t="n">
        <v>171</v>
      </c>
    </row>
    <row r="30" customFormat="false" ht="12.75" hidden="false" customHeight="true" outlineLevel="0" collapsed="false">
      <c r="A30" s="73" t="s">
        <v>53</v>
      </c>
      <c r="C30" s="85"/>
      <c r="D30" s="86"/>
      <c r="E30" s="90" t="n">
        <v>-5</v>
      </c>
      <c r="H30" s="90" t="n">
        <v>-3</v>
      </c>
    </row>
    <row r="31" customFormat="false" ht="13.5" hidden="false" customHeight="true" outlineLevel="0" collapsed="false">
      <c r="A31" s="73" t="s">
        <v>19</v>
      </c>
      <c r="C31" s="85"/>
      <c r="D31" s="86"/>
      <c r="E31" s="90" t="n">
        <v>26</v>
      </c>
      <c r="H31" s="90" t="n">
        <v>27</v>
      </c>
    </row>
    <row r="32" customFormat="false" ht="13.5" hidden="true" customHeight="true" outlineLevel="0" collapsed="false">
      <c r="A32" s="73" t="s">
        <v>20</v>
      </c>
      <c r="C32" s="85"/>
      <c r="D32" s="86"/>
      <c r="E32" s="90" t="n">
        <v>0</v>
      </c>
      <c r="H32" s="90" t="n">
        <v>0</v>
      </c>
    </row>
    <row r="33" customFormat="false" ht="12.75" hidden="false" customHeight="true" outlineLevel="0" collapsed="false">
      <c r="A33" s="73" t="s">
        <v>21</v>
      </c>
      <c r="C33" s="85"/>
      <c r="D33" s="99"/>
      <c r="E33" s="100" t="n">
        <v>-3</v>
      </c>
      <c r="G33" s="101"/>
      <c r="H33" s="100" t="n">
        <v>-2</v>
      </c>
    </row>
    <row r="34" customFormat="false" ht="12.75" hidden="false" customHeight="false" outlineLevel="0" collapsed="false">
      <c r="A34" s="84"/>
      <c r="C34" s="85"/>
      <c r="D34" s="86"/>
      <c r="E34" s="85"/>
      <c r="F34" s="85"/>
      <c r="G34" s="86"/>
      <c r="H34" s="85"/>
    </row>
    <row r="35" customFormat="false" ht="12.75" hidden="false" customHeight="false" outlineLevel="0" collapsed="false">
      <c r="A35" s="84" t="s">
        <v>22</v>
      </c>
      <c r="C35" s="85"/>
      <c r="D35" s="86"/>
      <c r="E35" s="93" t="n">
        <v>198</v>
      </c>
      <c r="F35" s="85"/>
      <c r="G35" s="86"/>
      <c r="H35" s="93" t="n">
        <v>149</v>
      </c>
    </row>
    <row r="36" customFormat="false" ht="15.75" hidden="false" customHeight="false" outlineLevel="0" collapsed="false">
      <c r="A36" s="73" t="s">
        <v>23</v>
      </c>
      <c r="C36" s="85"/>
      <c r="D36" s="99"/>
      <c r="E36" s="100" t="n">
        <v>76</v>
      </c>
      <c r="G36" s="101"/>
      <c r="H36" s="100" t="n">
        <v>59</v>
      </c>
    </row>
    <row r="37" customFormat="false" ht="15.75" hidden="true" customHeight="true" outlineLevel="0" collapsed="false">
      <c r="A37" s="84" t="s">
        <v>24</v>
      </c>
      <c r="C37" s="85"/>
      <c r="D37" s="86"/>
      <c r="E37" s="93" t="n">
        <v>122</v>
      </c>
      <c r="F37" s="85"/>
      <c r="G37" s="86"/>
      <c r="H37" s="93" t="n">
        <v>90</v>
      </c>
    </row>
    <row r="38" customFormat="false" ht="15.75" hidden="true" customHeight="true" outlineLevel="0" collapsed="false">
      <c r="A38" s="73" t="s">
        <v>25</v>
      </c>
      <c r="C38" s="85"/>
      <c r="D38" s="99"/>
      <c r="E38" s="102" t="n">
        <v>0</v>
      </c>
      <c r="F38" s="85"/>
      <c r="G38" s="99"/>
      <c r="H38" s="102" t="n">
        <v>0</v>
      </c>
    </row>
    <row r="39" customFormat="false" ht="15.75" hidden="false" customHeight="true" outlineLevel="0" collapsed="false">
      <c r="A39" s="84" t="s">
        <v>24</v>
      </c>
      <c r="C39" s="88"/>
      <c r="D39" s="103" t="s">
        <v>11</v>
      </c>
      <c r="E39" s="104" t="n">
        <v>122</v>
      </c>
      <c r="F39" s="88"/>
      <c r="G39" s="103" t="s">
        <v>11</v>
      </c>
      <c r="H39" s="104" t="n">
        <v>90</v>
      </c>
    </row>
    <row r="40" customFormat="false" ht="15.75" hidden="false" customHeight="true" outlineLevel="0" collapsed="false">
      <c r="C40" s="85"/>
      <c r="D40" s="86"/>
      <c r="E40" s="85"/>
      <c r="F40" s="85"/>
      <c r="G40" s="86"/>
      <c r="H40" s="85"/>
    </row>
    <row r="41" s="39" customFormat="true" ht="12.75" hidden="false" customHeight="true" outlineLevel="0" collapsed="false">
      <c r="A41" s="84" t="s">
        <v>54</v>
      </c>
      <c r="B41" s="73"/>
      <c r="C41" s="105"/>
      <c r="D41" s="106"/>
      <c r="E41" s="105"/>
      <c r="F41" s="105"/>
      <c r="G41" s="106"/>
      <c r="H41" s="73"/>
    </row>
    <row r="42" s="39" customFormat="true" ht="12.75" hidden="false" customHeight="true" outlineLevel="0" collapsed="false">
      <c r="A42" s="73"/>
      <c r="B42" s="73" t="s">
        <v>55</v>
      </c>
      <c r="C42" s="105"/>
      <c r="D42" s="86" t="s">
        <v>11</v>
      </c>
      <c r="E42" s="107" t="n">
        <v>1.01</v>
      </c>
      <c r="F42" s="108"/>
      <c r="G42" s="86" t="s">
        <v>11</v>
      </c>
      <c r="H42" s="107" t="n">
        <v>0.7</v>
      </c>
    </row>
    <row r="43" s="39" customFormat="true" ht="12.75" hidden="false" customHeight="true" outlineLevel="0" collapsed="false">
      <c r="A43" s="73"/>
      <c r="B43" s="73" t="s">
        <v>56</v>
      </c>
      <c r="C43" s="105"/>
      <c r="D43" s="106"/>
      <c r="E43" s="107" t="n">
        <v>1</v>
      </c>
      <c r="F43" s="107"/>
      <c r="G43" s="109"/>
      <c r="H43" s="107" t="n">
        <v>0.69</v>
      </c>
    </row>
    <row r="44" s="39" customFormat="true" ht="15.75" hidden="false" customHeight="false" outlineLevel="0" collapsed="false">
      <c r="A44" s="73"/>
      <c r="B44" s="73"/>
      <c r="C44" s="105"/>
      <c r="D44" s="106"/>
      <c r="E44" s="105"/>
      <c r="F44" s="105"/>
      <c r="G44" s="106"/>
      <c r="H44" s="105"/>
    </row>
    <row r="45" s="39" customFormat="true" ht="12.75" hidden="false" customHeight="true" outlineLevel="0" collapsed="false">
      <c r="A45" s="84" t="s">
        <v>57</v>
      </c>
      <c r="B45" s="73"/>
      <c r="C45" s="105"/>
      <c r="D45" s="106"/>
      <c r="E45" s="105"/>
      <c r="F45" s="105"/>
      <c r="G45" s="106"/>
      <c r="H45" s="105"/>
    </row>
    <row r="46" s="39" customFormat="true" ht="12.75" hidden="false" customHeight="true" outlineLevel="0" collapsed="false">
      <c r="A46" s="73"/>
      <c r="B46" s="73" t="s">
        <v>55</v>
      </c>
      <c r="C46" s="85"/>
      <c r="D46" s="86"/>
      <c r="E46" s="110" t="n">
        <v>121</v>
      </c>
      <c r="F46" s="85"/>
      <c r="G46" s="86"/>
      <c r="H46" s="85" t="n">
        <v>128</v>
      </c>
    </row>
    <row r="47" s="39" customFormat="true" ht="12.75" hidden="false" customHeight="true" outlineLevel="0" collapsed="false">
      <c r="A47" s="73"/>
      <c r="B47" s="73" t="s">
        <v>56</v>
      </c>
      <c r="C47" s="85"/>
      <c r="D47" s="86"/>
      <c r="E47" s="110" t="n">
        <v>122</v>
      </c>
      <c r="F47" s="85"/>
      <c r="G47" s="86"/>
      <c r="H47" s="85" t="n">
        <v>130</v>
      </c>
    </row>
    <row r="48" customFormat="false" ht="12.75" hidden="false" customHeight="false" outlineLevel="0" collapsed="false">
      <c r="A48" s="73" t="s">
        <v>26</v>
      </c>
      <c r="B48" s="111"/>
    </row>
    <row r="50" customFormat="false" ht="12.75" hidden="false" customHeight="false" outlineLevel="0" collapsed="false">
      <c r="A50" s="84" t="s">
        <v>58</v>
      </c>
    </row>
    <row r="51" customFormat="false" ht="15.75" hidden="false" customHeight="false" outlineLevel="0" collapsed="false">
      <c r="A51" s="112"/>
    </row>
  </sheetData>
  <mergeCells count="7">
    <mergeCell ref="A2:H2"/>
    <mergeCell ref="A3:H3"/>
    <mergeCell ref="A4:H4"/>
    <mergeCell ref="D7:H7"/>
    <mergeCell ref="D8:H8"/>
    <mergeCell ref="D9:E9"/>
    <mergeCell ref="G9:H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5" width="2.7"/>
    <col collapsed="false" customWidth="true" hidden="false" outlineLevel="0" max="5" min="2" style="75" width="14.99"/>
    <col collapsed="false" customWidth="true" hidden="false" outlineLevel="0" max="6" min="6" style="75" width="9.28"/>
    <col collapsed="false" customWidth="true" hidden="false" outlineLevel="0" max="7" min="7" style="113" width="2.28"/>
    <col collapsed="false" customWidth="true" hidden="false" outlineLevel="0" max="8" min="8" style="75" width="11.13"/>
    <col collapsed="false" customWidth="true" hidden="false" outlineLevel="0" max="9" min="9" style="113" width="2.28"/>
    <col collapsed="false" customWidth="true" hidden="false" outlineLevel="0" max="10" min="10" style="75" width="11.13"/>
    <col collapsed="false" customWidth="true" hidden="false" outlineLevel="0" max="11" min="11" style="113" width="2.28"/>
    <col collapsed="false" customWidth="true" hidden="false" outlineLevel="0" max="12" min="12" style="75" width="11.13"/>
    <col collapsed="false" customWidth="true" hidden="false" outlineLevel="0" max="13" min="13" style="113" width="2.28"/>
    <col collapsed="false" customWidth="true" hidden="false" outlineLevel="0" max="14" min="14" style="75" width="11.13"/>
    <col collapsed="false" customWidth="true" hidden="false" outlineLevel="0" max="15" min="15" style="113" width="2.28"/>
    <col collapsed="false" customWidth="true" hidden="false" outlineLevel="0" max="16" min="16" style="75" width="11.13"/>
    <col collapsed="false" customWidth="true" hidden="false" outlineLevel="0" max="38" min="17" style="0" width="9.06"/>
    <col collapsed="false" customWidth="false" hidden="false" outlineLevel="0" max="257" min="39" style="75" width="9.14"/>
  </cols>
  <sheetData>
    <row r="1" customFormat="false" ht="12.75" hidden="false" customHeight="false" outlineLevel="0" collapsed="false">
      <c r="P1" s="76" t="s">
        <v>59</v>
      </c>
    </row>
    <row r="2" customFormat="false" ht="12.75" hidden="false" customHeight="false" outlineLevel="0" collapsed="false">
      <c r="P2" s="76" t="s">
        <v>60</v>
      </c>
    </row>
    <row r="3" customFormat="false" ht="12.75" hidden="false" customHeight="false" outlineLevel="0" collapsed="false">
      <c r="A3" s="77" t="s">
        <v>1</v>
      </c>
      <c r="B3" s="77"/>
      <c r="C3" s="77"/>
      <c r="D3" s="77"/>
      <c r="E3" s="77"/>
      <c r="F3" s="77"/>
      <c r="G3" s="77"/>
      <c r="H3" s="77"/>
      <c r="I3" s="77"/>
      <c r="J3" s="77"/>
      <c r="K3" s="77"/>
      <c r="L3" s="77"/>
      <c r="M3" s="77"/>
      <c r="N3" s="77"/>
      <c r="O3" s="77"/>
      <c r="P3" s="77"/>
    </row>
    <row r="4" customFormat="false" ht="12.75" hidden="false" customHeight="false" outlineLevel="0" collapsed="false">
      <c r="A4" s="114" t="s">
        <v>61</v>
      </c>
      <c r="B4" s="114"/>
      <c r="C4" s="114"/>
      <c r="D4" s="114"/>
      <c r="E4" s="114"/>
      <c r="F4" s="114"/>
      <c r="G4" s="114"/>
      <c r="H4" s="114"/>
      <c r="I4" s="114"/>
      <c r="J4" s="114"/>
      <c r="K4" s="114"/>
      <c r="L4" s="114"/>
      <c r="M4" s="114"/>
      <c r="N4" s="114"/>
      <c r="O4" s="114"/>
      <c r="P4" s="114"/>
    </row>
    <row r="5" customFormat="false" ht="12.75" hidden="false" customHeight="false" outlineLevel="0" collapsed="false">
      <c r="A5" s="115"/>
      <c r="B5" s="115"/>
      <c r="C5" s="115"/>
      <c r="D5" s="115"/>
      <c r="E5" s="115"/>
      <c r="F5" s="115"/>
      <c r="G5" s="116"/>
      <c r="H5" s="115"/>
      <c r="I5" s="116"/>
      <c r="J5" s="115"/>
      <c r="K5" s="116"/>
      <c r="L5" s="115"/>
      <c r="M5" s="116"/>
      <c r="N5" s="115"/>
      <c r="O5" s="116"/>
      <c r="P5" s="115"/>
    </row>
    <row r="6" customFormat="false" ht="15.75" hidden="false" customHeight="true" outlineLevel="0" collapsed="false">
      <c r="A6" s="117" t="s">
        <v>62</v>
      </c>
      <c r="B6" s="117"/>
      <c r="C6" s="117"/>
      <c r="D6" s="117"/>
      <c r="E6" s="117"/>
      <c r="F6" s="117"/>
      <c r="G6" s="117"/>
      <c r="H6" s="117"/>
      <c r="I6" s="117"/>
      <c r="J6" s="117"/>
      <c r="K6" s="117"/>
      <c r="L6" s="117"/>
      <c r="M6" s="117"/>
      <c r="N6" s="117"/>
      <c r="O6" s="117"/>
      <c r="P6" s="117"/>
    </row>
    <row r="7" customFormat="false" ht="12.75" hidden="false" customHeight="false" outlineLevel="0" collapsed="false">
      <c r="A7" s="115"/>
      <c r="B7" s="115"/>
      <c r="C7" s="115"/>
      <c r="D7" s="115"/>
      <c r="E7" s="115"/>
      <c r="F7" s="115"/>
      <c r="G7" s="116"/>
      <c r="H7" s="115"/>
      <c r="I7" s="116"/>
      <c r="J7" s="115"/>
      <c r="K7" s="116"/>
      <c r="L7" s="115"/>
      <c r="M7" s="116"/>
      <c r="N7" s="115"/>
      <c r="O7" s="116"/>
      <c r="P7" s="115"/>
    </row>
    <row r="8" customFormat="false" ht="12.75" hidden="false" customHeight="false" outlineLevel="0" collapsed="false">
      <c r="B8" s="118"/>
      <c r="F8" s="119" t="s">
        <v>63</v>
      </c>
      <c r="G8" s="120"/>
      <c r="H8" s="119" t="s">
        <v>64</v>
      </c>
      <c r="I8" s="120"/>
      <c r="J8" s="119" t="s">
        <v>65</v>
      </c>
      <c r="K8" s="120"/>
      <c r="L8" s="119" t="s">
        <v>66</v>
      </c>
      <c r="M8" s="120"/>
      <c r="N8" s="119" t="s">
        <v>67</v>
      </c>
      <c r="O8" s="120"/>
      <c r="P8" s="119" t="s">
        <v>68</v>
      </c>
    </row>
    <row r="9" customFormat="false" ht="13.5" hidden="false" customHeight="true" outlineLevel="0" collapsed="false">
      <c r="A9" s="121" t="s">
        <v>69</v>
      </c>
      <c r="B9" s="121"/>
      <c r="C9" s="121"/>
      <c r="D9" s="121"/>
      <c r="E9" s="121"/>
      <c r="F9" s="122"/>
      <c r="G9" s="123"/>
      <c r="H9" s="122"/>
      <c r="I9" s="123"/>
      <c r="J9" s="122"/>
      <c r="K9" s="123"/>
      <c r="L9" s="122"/>
      <c r="M9" s="123"/>
      <c r="N9" s="122"/>
      <c r="O9" s="123"/>
      <c r="P9" s="122"/>
    </row>
    <row r="10" customFormat="false" ht="12" hidden="false" customHeight="true" outlineLevel="0" collapsed="false">
      <c r="A10" s="73"/>
      <c r="B10" s="96" t="s">
        <v>70</v>
      </c>
      <c r="C10" s="96"/>
      <c r="D10" s="96"/>
      <c r="E10" s="96"/>
      <c r="F10" s="124" t="n">
        <v>2015</v>
      </c>
      <c r="G10" s="74"/>
      <c r="H10" s="125" t="n">
        <v>667400</v>
      </c>
      <c r="I10" s="126"/>
      <c r="J10" s="127" t="s">
        <v>71</v>
      </c>
      <c r="K10" s="86"/>
      <c r="L10" s="127" t="s">
        <v>71</v>
      </c>
      <c r="M10" s="86"/>
      <c r="N10" s="127" t="s">
        <v>71</v>
      </c>
      <c r="O10" s="86"/>
      <c r="P10" s="127" t="s">
        <v>71</v>
      </c>
      <c r="AM10" s="128"/>
    </row>
    <row r="11" customFormat="false" ht="12" hidden="false" customHeight="true" outlineLevel="0" collapsed="false">
      <c r="A11" s="73"/>
      <c r="B11" s="73"/>
      <c r="C11" s="73"/>
      <c r="D11" s="73"/>
      <c r="E11" s="129"/>
      <c r="F11" s="124" t="n">
        <v>2014</v>
      </c>
      <c r="G11" s="74"/>
      <c r="H11" s="125" t="n">
        <v>646900</v>
      </c>
      <c r="I11" s="126"/>
      <c r="J11" s="125" t="n">
        <v>650200</v>
      </c>
      <c r="K11" s="126"/>
      <c r="L11" s="125" t="n">
        <v>655300</v>
      </c>
      <c r="M11" s="126"/>
      <c r="N11" s="125" t="n">
        <v>660800</v>
      </c>
      <c r="O11" s="126"/>
      <c r="P11" s="127" t="s">
        <v>71</v>
      </c>
    </row>
    <row r="12" customFormat="false" ht="12" hidden="false" customHeight="true" outlineLevel="0" collapsed="false">
      <c r="A12" s="73"/>
      <c r="B12" s="73"/>
      <c r="C12" s="73"/>
      <c r="D12" s="73"/>
      <c r="E12" s="130"/>
      <c r="F12" s="124" t="n">
        <v>2013</v>
      </c>
      <c r="G12" s="74"/>
      <c r="H12" s="125" t="n">
        <v>631800</v>
      </c>
      <c r="I12" s="126"/>
      <c r="J12" s="125" t="n">
        <v>635100</v>
      </c>
      <c r="K12" s="126"/>
      <c r="L12" s="125" t="n">
        <v>638300</v>
      </c>
      <c r="M12" s="126"/>
      <c r="N12" s="125" t="n">
        <v>645400</v>
      </c>
      <c r="O12" s="126"/>
      <c r="P12" s="127" t="s">
        <v>71</v>
      </c>
    </row>
    <row r="13" customFormat="false" ht="12" hidden="false" customHeight="true" outlineLevel="0" collapsed="false">
      <c r="A13" s="73"/>
      <c r="B13" s="73"/>
      <c r="C13" s="73"/>
      <c r="D13" s="73"/>
      <c r="E13" s="73"/>
      <c r="F13" s="124" t="n">
        <v>2012</v>
      </c>
      <c r="G13" s="74"/>
      <c r="H13" s="125" t="n">
        <v>609300</v>
      </c>
      <c r="I13" s="126"/>
      <c r="J13" s="125" t="n">
        <v>608300</v>
      </c>
      <c r="K13" s="126"/>
      <c r="L13" s="125" t="n">
        <v>618100</v>
      </c>
      <c r="M13" s="126"/>
      <c r="N13" s="125" t="n">
        <v>627400</v>
      </c>
      <c r="O13" s="126"/>
      <c r="P13" s="127" t="s">
        <v>71</v>
      </c>
    </row>
    <row r="14" customFormat="false" ht="12" hidden="false" customHeight="true" outlineLevel="0" collapsed="false">
      <c r="A14" s="73"/>
      <c r="B14" s="73"/>
      <c r="C14" s="73"/>
      <c r="D14" s="73"/>
      <c r="E14" s="73"/>
      <c r="F14" s="124"/>
      <c r="G14" s="74"/>
      <c r="H14" s="125"/>
      <c r="I14" s="126"/>
      <c r="J14" s="85"/>
      <c r="K14" s="86"/>
      <c r="L14" s="85"/>
      <c r="M14" s="86"/>
      <c r="N14" s="85"/>
      <c r="O14" s="86"/>
      <c r="P14" s="127"/>
    </row>
    <row r="15" customFormat="false" ht="12" hidden="false" customHeight="true" outlineLevel="0" collapsed="false">
      <c r="A15" s="73"/>
      <c r="B15" s="96" t="s">
        <v>72</v>
      </c>
      <c r="C15" s="96"/>
      <c r="D15" s="96"/>
      <c r="E15" s="96"/>
      <c r="F15" s="124" t="n">
        <v>2015</v>
      </c>
      <c r="G15" s="74" t="s">
        <v>11</v>
      </c>
      <c r="H15" s="131" t="n">
        <v>32.84</v>
      </c>
      <c r="I15" s="74"/>
      <c r="J15" s="132" t="s">
        <v>71</v>
      </c>
      <c r="K15" s="74"/>
      <c r="L15" s="133" t="s">
        <v>71</v>
      </c>
      <c r="M15" s="74"/>
      <c r="N15" s="132" t="s">
        <v>71</v>
      </c>
      <c r="O15" s="74"/>
      <c r="P15" s="132" t="s">
        <v>71</v>
      </c>
    </row>
    <row r="16" customFormat="false" ht="12" hidden="false" customHeight="true" outlineLevel="0" collapsed="false">
      <c r="A16" s="73"/>
      <c r="B16" s="73"/>
      <c r="C16" s="73"/>
      <c r="D16" s="73"/>
      <c r="E16" s="73"/>
      <c r="F16" s="124" t="n">
        <v>2014</v>
      </c>
      <c r="G16" s="74" t="s">
        <v>11</v>
      </c>
      <c r="H16" s="131" t="n">
        <v>32.3</v>
      </c>
      <c r="I16" s="74" t="s">
        <v>11</v>
      </c>
      <c r="J16" s="131" t="n">
        <v>40.11</v>
      </c>
      <c r="K16" s="74" t="s">
        <v>11</v>
      </c>
      <c r="L16" s="131" t="n">
        <v>43.71</v>
      </c>
      <c r="M16" s="74" t="s">
        <v>11</v>
      </c>
      <c r="N16" s="131" t="n">
        <v>34.06</v>
      </c>
      <c r="O16" s="74" t="s">
        <v>11</v>
      </c>
      <c r="P16" s="131" t="n">
        <v>37.57</v>
      </c>
    </row>
    <row r="17" customFormat="false" ht="12" hidden="false" customHeight="true" outlineLevel="0" collapsed="false">
      <c r="A17" s="73"/>
      <c r="B17" s="73"/>
      <c r="C17" s="73"/>
      <c r="D17" s="73"/>
      <c r="E17" s="73"/>
      <c r="F17" s="124" t="n">
        <v>2013</v>
      </c>
      <c r="G17" s="74" t="s">
        <v>11</v>
      </c>
      <c r="H17" s="131" t="n">
        <v>31.05</v>
      </c>
      <c r="I17" s="74" t="s">
        <v>11</v>
      </c>
      <c r="J17" s="131" t="n">
        <v>38</v>
      </c>
      <c r="K17" s="74" t="s">
        <v>11</v>
      </c>
      <c r="L17" s="131" t="n">
        <v>41.78</v>
      </c>
      <c r="M17" s="74" t="s">
        <v>11</v>
      </c>
      <c r="N17" s="131" t="n">
        <v>33.07</v>
      </c>
      <c r="O17" s="74" t="s">
        <v>11</v>
      </c>
      <c r="P17" s="131" t="n">
        <v>36</v>
      </c>
    </row>
    <row r="18" customFormat="false" ht="12" hidden="false" customHeight="true" outlineLevel="0" collapsed="false">
      <c r="A18" s="73"/>
      <c r="B18" s="73"/>
      <c r="C18" s="73"/>
      <c r="D18" s="73"/>
      <c r="E18" s="73"/>
      <c r="F18" s="124" t="n">
        <v>2012</v>
      </c>
      <c r="G18" s="74" t="s">
        <v>11</v>
      </c>
      <c r="H18" s="131" t="n">
        <v>29.73</v>
      </c>
      <c r="I18" s="74" t="s">
        <v>11</v>
      </c>
      <c r="J18" s="131" t="n">
        <v>37.23</v>
      </c>
      <c r="K18" s="74" t="s">
        <v>11</v>
      </c>
      <c r="L18" s="131" t="n">
        <v>40.39</v>
      </c>
      <c r="M18" s="74" t="s">
        <v>11</v>
      </c>
      <c r="N18" s="131" t="n">
        <v>31.86</v>
      </c>
      <c r="O18" s="74" t="s">
        <v>11</v>
      </c>
      <c r="P18" s="131" t="n">
        <v>34.8</v>
      </c>
    </row>
    <row r="19" customFormat="false" ht="12" hidden="false" customHeight="true" outlineLevel="0" collapsed="false">
      <c r="A19" s="73"/>
      <c r="B19" s="73"/>
      <c r="C19" s="73"/>
      <c r="D19" s="73"/>
      <c r="E19" s="73"/>
      <c r="F19" s="124"/>
      <c r="G19" s="74"/>
      <c r="H19" s="134"/>
      <c r="I19" s="135"/>
      <c r="J19" s="136"/>
      <c r="K19" s="137"/>
      <c r="L19" s="136"/>
      <c r="M19" s="137"/>
      <c r="N19" s="138"/>
      <c r="O19" s="137"/>
      <c r="P19" s="136"/>
    </row>
    <row r="20" customFormat="false" ht="12" hidden="false" customHeight="true" outlineLevel="0" collapsed="false">
      <c r="A20" s="139" t="s">
        <v>12</v>
      </c>
      <c r="B20" s="139"/>
      <c r="C20" s="139"/>
      <c r="D20" s="139"/>
      <c r="E20" s="139"/>
      <c r="F20" s="140"/>
      <c r="G20" s="141"/>
      <c r="H20" s="140"/>
      <c r="I20" s="141"/>
      <c r="J20" s="140"/>
      <c r="K20" s="141"/>
      <c r="L20" s="140"/>
      <c r="M20" s="141"/>
      <c r="N20" s="140"/>
      <c r="O20" s="141"/>
      <c r="P20" s="140"/>
    </row>
    <row r="21" customFormat="false" ht="12" hidden="false" customHeight="true" outlineLevel="0" collapsed="false">
      <c r="A21" s="84"/>
      <c r="B21" s="96" t="s">
        <v>73</v>
      </c>
      <c r="C21" s="96"/>
      <c r="D21" s="96"/>
      <c r="E21" s="96"/>
      <c r="F21" s="124" t="n">
        <v>2015</v>
      </c>
      <c r="G21" s="74"/>
      <c r="H21" s="142" t="n">
        <v>3822</v>
      </c>
      <c r="I21" s="126"/>
      <c r="J21" s="127" t="s">
        <v>71</v>
      </c>
      <c r="K21" s="86"/>
      <c r="L21" s="127" t="s">
        <v>71</v>
      </c>
      <c r="M21" s="86"/>
      <c r="N21" s="127" t="s">
        <v>71</v>
      </c>
      <c r="O21" s="86"/>
      <c r="P21" s="127" t="s">
        <v>71</v>
      </c>
    </row>
    <row r="22" customFormat="false" ht="12" hidden="false" customHeight="true" outlineLevel="0" collapsed="false">
      <c r="A22" s="73"/>
      <c r="B22" s="73"/>
      <c r="C22" s="73"/>
      <c r="D22" s="73"/>
      <c r="E22" s="73"/>
      <c r="F22" s="124" t="n">
        <v>2014</v>
      </c>
      <c r="G22" s="74"/>
      <c r="H22" s="125" t="n">
        <v>3727</v>
      </c>
      <c r="I22" s="126"/>
      <c r="J22" s="125" t="n">
        <v>3748</v>
      </c>
      <c r="K22" s="126"/>
      <c r="L22" s="125" t="n">
        <v>3777</v>
      </c>
      <c r="M22" s="126"/>
      <c r="N22" s="125" t="n">
        <v>3808</v>
      </c>
      <c r="O22" s="126"/>
      <c r="P22" s="125" t="n">
        <v>3765</v>
      </c>
    </row>
    <row r="23" customFormat="false" ht="12" hidden="false" customHeight="true" outlineLevel="0" collapsed="false">
      <c r="A23" s="73"/>
      <c r="B23" s="73"/>
      <c r="C23" s="143"/>
      <c r="D23" s="73"/>
      <c r="E23" s="73"/>
      <c r="F23" s="124" t="n">
        <v>2013</v>
      </c>
      <c r="G23" s="74"/>
      <c r="H23" s="125" t="n">
        <v>3668</v>
      </c>
      <c r="I23" s="126"/>
      <c r="J23" s="125" t="n">
        <v>3686</v>
      </c>
      <c r="K23" s="126"/>
      <c r="L23" s="125" t="n">
        <v>3711</v>
      </c>
      <c r="M23" s="126"/>
      <c r="N23" s="125" t="n">
        <v>3728</v>
      </c>
      <c r="O23" s="126"/>
      <c r="P23" s="125" t="n">
        <v>3698</v>
      </c>
    </row>
    <row r="24" customFormat="false" ht="12" hidden="false" customHeight="true" outlineLevel="0" collapsed="false">
      <c r="A24" s="73"/>
      <c r="B24" s="73"/>
      <c r="C24" s="73"/>
      <c r="D24" s="73"/>
      <c r="E24" s="73"/>
      <c r="F24" s="124" t="n">
        <v>2012</v>
      </c>
      <c r="G24" s="74"/>
      <c r="H24" s="125" t="n">
        <v>3684</v>
      </c>
      <c r="I24" s="126"/>
      <c r="J24" s="125" t="n">
        <v>3670</v>
      </c>
      <c r="K24" s="126"/>
      <c r="L24" s="125" t="n">
        <v>3672</v>
      </c>
      <c r="M24" s="126"/>
      <c r="N24" s="125" t="n">
        <v>3670</v>
      </c>
      <c r="O24" s="126"/>
      <c r="P24" s="125" t="n">
        <v>3674</v>
      </c>
    </row>
    <row r="25" customFormat="false" ht="12" hidden="false" customHeight="true" outlineLevel="0" collapsed="false">
      <c r="A25" s="73"/>
      <c r="B25" s="73"/>
      <c r="C25" s="73"/>
      <c r="D25" s="73"/>
      <c r="E25" s="73"/>
      <c r="F25" s="124"/>
      <c r="G25" s="74"/>
      <c r="H25" s="73"/>
      <c r="I25" s="74"/>
      <c r="J25" s="73"/>
      <c r="K25" s="74"/>
      <c r="L25" s="73"/>
      <c r="M25" s="74"/>
      <c r="N25" s="73"/>
      <c r="O25" s="74"/>
      <c r="P25" s="73"/>
    </row>
    <row r="26" customFormat="false" ht="12" hidden="false" customHeight="true" outlineLevel="0" collapsed="false">
      <c r="A26" s="73"/>
      <c r="B26" s="96" t="s">
        <v>74</v>
      </c>
      <c r="C26" s="96"/>
      <c r="D26" s="96"/>
      <c r="E26" s="96"/>
      <c r="F26" s="124" t="n">
        <v>2015</v>
      </c>
      <c r="G26" s="74" t="s">
        <v>11</v>
      </c>
      <c r="H26" s="144" t="n">
        <v>194.06</v>
      </c>
      <c r="I26" s="74"/>
      <c r="J26" s="145" t="s">
        <v>71</v>
      </c>
      <c r="K26" s="74"/>
      <c r="L26" s="132" t="s">
        <v>71</v>
      </c>
      <c r="M26" s="74"/>
      <c r="N26" s="133" t="s">
        <v>71</v>
      </c>
      <c r="O26" s="74"/>
      <c r="P26" s="132" t="s">
        <v>71</v>
      </c>
    </row>
    <row r="27" customFormat="false" ht="12" hidden="false" customHeight="true" outlineLevel="0" collapsed="false">
      <c r="A27" s="73"/>
      <c r="B27" s="73"/>
      <c r="C27" s="73"/>
      <c r="D27" s="73"/>
      <c r="E27" s="73"/>
      <c r="F27" s="124" t="n">
        <v>2014</v>
      </c>
      <c r="G27" s="74" t="s">
        <v>11</v>
      </c>
      <c r="H27" s="131" t="n">
        <v>200.78</v>
      </c>
      <c r="I27" s="74" t="s">
        <v>11</v>
      </c>
      <c r="J27" s="131" t="n">
        <v>179.17</v>
      </c>
      <c r="K27" s="74" t="s">
        <v>11</v>
      </c>
      <c r="L27" s="131" t="n">
        <v>171.77</v>
      </c>
      <c r="M27" s="74" t="s">
        <v>11</v>
      </c>
      <c r="N27" s="131" t="n">
        <v>157.24</v>
      </c>
      <c r="O27" s="74" t="s">
        <v>11</v>
      </c>
      <c r="P27" s="131" t="n">
        <v>177.12</v>
      </c>
    </row>
    <row r="28" customFormat="false" ht="12" hidden="false" customHeight="true" outlineLevel="0" collapsed="false">
      <c r="A28" s="73"/>
      <c r="B28" s="73"/>
      <c r="C28" s="73"/>
      <c r="D28" s="73"/>
      <c r="E28" s="73"/>
      <c r="F28" s="124" t="n">
        <v>2013</v>
      </c>
      <c r="G28" s="74" t="s">
        <v>11</v>
      </c>
      <c r="H28" s="131" t="n">
        <v>210.96</v>
      </c>
      <c r="I28" s="74" t="s">
        <v>11</v>
      </c>
      <c r="J28" s="131" t="n">
        <v>182.42</v>
      </c>
      <c r="K28" s="74" t="s">
        <v>11</v>
      </c>
      <c r="L28" s="131" t="n">
        <v>169.95</v>
      </c>
      <c r="M28" s="74" t="s">
        <v>11</v>
      </c>
      <c r="N28" s="131" t="n">
        <v>161.21</v>
      </c>
      <c r="O28" s="74" t="s">
        <v>11</v>
      </c>
      <c r="P28" s="131" t="n">
        <v>181.02</v>
      </c>
    </row>
    <row r="29" customFormat="false" ht="12" hidden="false" customHeight="true" outlineLevel="0" collapsed="false">
      <c r="A29" s="73"/>
      <c r="B29" s="73"/>
      <c r="C29" s="73"/>
      <c r="D29" s="73"/>
      <c r="E29" s="73"/>
      <c r="F29" s="124" t="n">
        <v>2012</v>
      </c>
      <c r="G29" s="74" t="s">
        <v>11</v>
      </c>
      <c r="H29" s="131" t="n">
        <v>204.56</v>
      </c>
      <c r="I29" s="74" t="s">
        <v>11</v>
      </c>
      <c r="J29" s="131" t="n">
        <v>177.07</v>
      </c>
      <c r="K29" s="74" t="s">
        <v>11</v>
      </c>
      <c r="L29" s="131" t="n">
        <v>171.14</v>
      </c>
      <c r="M29" s="74" t="s">
        <v>11</v>
      </c>
      <c r="N29" s="131" t="n">
        <v>165.86</v>
      </c>
      <c r="O29" s="74" t="s">
        <v>11</v>
      </c>
      <c r="P29" s="131" t="n">
        <v>179.68</v>
      </c>
    </row>
    <row r="30" customFormat="false" ht="12" hidden="false" customHeight="true" outlineLevel="0" collapsed="false">
      <c r="A30" s="73"/>
      <c r="B30" s="73"/>
      <c r="C30" s="73"/>
      <c r="D30" s="73"/>
      <c r="E30" s="73"/>
      <c r="F30" s="124"/>
      <c r="G30" s="74"/>
      <c r="H30" s="73"/>
      <c r="I30" s="74"/>
      <c r="J30" s="73"/>
      <c r="K30" s="74"/>
      <c r="L30" s="73"/>
      <c r="M30" s="74"/>
      <c r="N30" s="73"/>
      <c r="O30" s="74"/>
      <c r="P30" s="73"/>
    </row>
    <row r="31" customFormat="false" ht="12" hidden="false" customHeight="true" outlineLevel="0" collapsed="false">
      <c r="A31" s="73"/>
      <c r="B31" s="96" t="s">
        <v>75</v>
      </c>
      <c r="C31" s="96"/>
      <c r="D31" s="96"/>
      <c r="E31" s="96"/>
      <c r="F31" s="124" t="n">
        <v>2015</v>
      </c>
      <c r="G31" s="74"/>
      <c r="H31" s="142" t="n">
        <v>459</v>
      </c>
      <c r="I31" s="126"/>
      <c r="J31" s="127" t="s">
        <v>71</v>
      </c>
      <c r="K31" s="86"/>
      <c r="L31" s="127" t="s">
        <v>71</v>
      </c>
      <c r="M31" s="86"/>
      <c r="N31" s="127" t="s">
        <v>71</v>
      </c>
      <c r="O31" s="86"/>
      <c r="P31" s="127" t="s">
        <v>71</v>
      </c>
    </row>
    <row r="32" customFormat="false" ht="12" hidden="false" customHeight="true" outlineLevel="0" collapsed="false">
      <c r="A32" s="73"/>
      <c r="B32" s="73"/>
      <c r="C32" s="73"/>
      <c r="D32" s="73"/>
      <c r="E32" s="73"/>
      <c r="F32" s="124" t="n">
        <v>2014</v>
      </c>
      <c r="G32" s="74"/>
      <c r="H32" s="125" t="n">
        <v>429</v>
      </c>
      <c r="I32" s="126"/>
      <c r="J32" s="125" t="n">
        <v>376</v>
      </c>
      <c r="K32" s="126"/>
      <c r="L32" s="125" t="n">
        <v>455</v>
      </c>
      <c r="M32" s="126"/>
      <c r="N32" s="125" t="n">
        <v>293</v>
      </c>
      <c r="O32" s="126"/>
      <c r="P32" s="125" t="n">
        <v>1552</v>
      </c>
    </row>
    <row r="33" customFormat="false" ht="12" hidden="false" customHeight="true" outlineLevel="0" collapsed="false">
      <c r="A33" s="73"/>
      <c r="B33" s="73"/>
      <c r="C33" s="73"/>
      <c r="D33" s="73"/>
      <c r="E33" s="73"/>
      <c r="F33" s="124" t="n">
        <v>2013</v>
      </c>
      <c r="G33" s="74"/>
      <c r="H33" s="125" t="n">
        <v>423</v>
      </c>
      <c r="I33" s="126"/>
      <c r="J33" s="125" t="n">
        <v>355</v>
      </c>
      <c r="K33" s="126"/>
      <c r="L33" s="125" t="n">
        <v>433</v>
      </c>
      <c r="M33" s="126"/>
      <c r="N33" s="125" t="n">
        <v>273</v>
      </c>
      <c r="O33" s="126"/>
      <c r="P33" s="125" t="n">
        <v>1483</v>
      </c>
    </row>
    <row r="34" customFormat="false" ht="12" hidden="false" customHeight="true" outlineLevel="0" collapsed="false">
      <c r="A34" s="73"/>
      <c r="B34" s="73"/>
      <c r="C34" s="73"/>
      <c r="D34" s="73"/>
      <c r="E34" s="73"/>
      <c r="F34" s="124" t="n">
        <v>2012</v>
      </c>
      <c r="G34" s="74"/>
      <c r="H34" s="125" t="n">
        <v>418</v>
      </c>
      <c r="I34" s="126"/>
      <c r="J34" s="125" t="n">
        <v>325</v>
      </c>
      <c r="K34" s="126"/>
      <c r="L34" s="125" t="n">
        <v>390</v>
      </c>
      <c r="M34" s="126"/>
      <c r="N34" s="125" t="n">
        <v>259</v>
      </c>
      <c r="O34" s="126"/>
      <c r="P34" s="125" t="n">
        <v>1392</v>
      </c>
    </row>
    <row r="35" customFormat="false" ht="12" hidden="false" customHeight="true" outlineLevel="0" collapsed="false">
      <c r="A35" s="73"/>
      <c r="B35" s="73"/>
      <c r="C35" s="73"/>
      <c r="D35" s="73"/>
      <c r="E35" s="73"/>
      <c r="F35" s="124"/>
      <c r="G35" s="74"/>
      <c r="H35" s="73"/>
      <c r="I35" s="74"/>
      <c r="J35" s="146"/>
      <c r="K35" s="147"/>
      <c r="L35" s="73"/>
      <c r="M35" s="74"/>
      <c r="N35" s="73"/>
      <c r="O35" s="74"/>
      <c r="P35" s="73"/>
    </row>
    <row r="36" customFormat="false" ht="12" hidden="false" customHeight="true" outlineLevel="0" collapsed="false">
      <c r="A36" s="73"/>
      <c r="B36" s="96" t="s">
        <v>76</v>
      </c>
      <c r="C36" s="96"/>
      <c r="D36" s="96"/>
      <c r="E36" s="96"/>
      <c r="F36" s="124" t="n">
        <v>2015</v>
      </c>
      <c r="G36" s="74" t="s">
        <v>11</v>
      </c>
      <c r="H36" s="144" t="n">
        <v>361.2</v>
      </c>
      <c r="I36" s="74"/>
      <c r="J36" s="145" t="s">
        <v>71</v>
      </c>
      <c r="K36" s="74"/>
      <c r="L36" s="132" t="s">
        <v>71</v>
      </c>
      <c r="M36" s="74"/>
      <c r="N36" s="133" t="s">
        <v>71</v>
      </c>
      <c r="O36" s="74"/>
      <c r="P36" s="132" t="s">
        <v>71</v>
      </c>
    </row>
    <row r="37" customFormat="false" ht="12" hidden="false" customHeight="true" outlineLevel="0" collapsed="false">
      <c r="A37" s="73"/>
      <c r="B37" s="73"/>
      <c r="C37" s="73"/>
      <c r="D37" s="73"/>
      <c r="E37" s="73"/>
      <c r="F37" s="124" t="n">
        <v>2014</v>
      </c>
      <c r="G37" s="74" t="s">
        <v>11</v>
      </c>
      <c r="H37" s="131" t="n">
        <v>410.04</v>
      </c>
      <c r="I37" s="74" t="s">
        <v>11</v>
      </c>
      <c r="J37" s="131" t="n">
        <v>577.13</v>
      </c>
      <c r="K37" s="74" t="s">
        <v>11</v>
      </c>
      <c r="L37" s="131" t="n">
        <v>727.4</v>
      </c>
      <c r="M37" s="74" t="s">
        <v>11</v>
      </c>
      <c r="N37" s="131" t="n">
        <v>492.25</v>
      </c>
      <c r="O37" s="74" t="s">
        <v>11</v>
      </c>
      <c r="P37" s="131" t="n">
        <v>558.95</v>
      </c>
    </row>
    <row r="38" customFormat="false" ht="12" hidden="false" customHeight="true" outlineLevel="0" collapsed="false">
      <c r="A38" s="73"/>
      <c r="B38" s="73"/>
      <c r="C38" s="73"/>
      <c r="D38" s="73"/>
      <c r="E38" s="73"/>
      <c r="F38" s="124" t="n">
        <v>2013</v>
      </c>
      <c r="G38" s="74" t="s">
        <v>11</v>
      </c>
      <c r="H38" s="131" t="n">
        <v>392.64</v>
      </c>
      <c r="I38" s="74" t="s">
        <v>11</v>
      </c>
      <c r="J38" s="131" t="n">
        <v>540.38</v>
      </c>
      <c r="K38" s="74" t="s">
        <v>11</v>
      </c>
      <c r="L38" s="131" t="n">
        <v>677.81</v>
      </c>
      <c r="M38" s="74" t="s">
        <v>11</v>
      </c>
      <c r="N38" s="131" t="n">
        <v>506.62</v>
      </c>
      <c r="O38" s="74" t="s">
        <v>11</v>
      </c>
      <c r="P38" s="131" t="n">
        <v>532.11</v>
      </c>
    </row>
    <row r="39" customFormat="false" ht="12" hidden="false" customHeight="true" outlineLevel="0" collapsed="false">
      <c r="A39" s="73"/>
      <c r="B39" s="73"/>
      <c r="C39" s="73"/>
      <c r="D39" s="73"/>
      <c r="E39" s="73"/>
      <c r="F39" s="124" t="n">
        <v>2012</v>
      </c>
      <c r="G39" s="74" t="s">
        <v>11</v>
      </c>
      <c r="H39" s="131" t="n">
        <v>379.4</v>
      </c>
      <c r="I39" s="74" t="s">
        <v>11</v>
      </c>
      <c r="J39" s="131" t="n">
        <v>524.4</v>
      </c>
      <c r="K39" s="74" t="s">
        <v>11</v>
      </c>
      <c r="L39" s="131" t="n">
        <v>635.44</v>
      </c>
      <c r="M39" s="74" t="s">
        <v>11</v>
      </c>
      <c r="N39" s="131" t="n">
        <v>484.69</v>
      </c>
      <c r="O39" s="74" t="s">
        <v>11</v>
      </c>
      <c r="P39" s="131" t="n">
        <v>504.55</v>
      </c>
    </row>
    <row r="40" customFormat="false" ht="12" hidden="false" customHeight="true" outlineLevel="0" collapsed="false">
      <c r="A40" s="73"/>
      <c r="B40" s="73"/>
      <c r="C40" s="73"/>
      <c r="D40" s="73"/>
      <c r="E40" s="73"/>
      <c r="F40" s="124"/>
      <c r="G40" s="74"/>
      <c r="H40" s="148"/>
      <c r="I40" s="148"/>
      <c r="J40" s="106"/>
      <c r="K40" s="106"/>
      <c r="L40" s="106"/>
      <c r="M40" s="106"/>
      <c r="N40" s="106"/>
      <c r="O40" s="106"/>
      <c r="P40" s="106"/>
    </row>
    <row r="41" customFormat="false" ht="12" hidden="false" customHeight="true" outlineLevel="0" collapsed="false">
      <c r="A41" s="139" t="s">
        <v>77</v>
      </c>
      <c r="B41" s="139"/>
      <c r="C41" s="139"/>
      <c r="D41" s="139"/>
      <c r="E41" s="139"/>
      <c r="F41" s="124"/>
      <c r="G41" s="74"/>
      <c r="H41" s="148"/>
      <c r="I41" s="148"/>
      <c r="J41" s="106"/>
      <c r="K41" s="106"/>
      <c r="L41" s="106"/>
      <c r="M41" s="106"/>
      <c r="N41" s="106"/>
      <c r="O41" s="106"/>
      <c r="P41" s="106"/>
    </row>
    <row r="42" customFormat="false" ht="12" hidden="false" customHeight="true" outlineLevel="0" collapsed="false">
      <c r="A42" s="84"/>
      <c r="B42" s="96" t="s">
        <v>78</v>
      </c>
      <c r="C42" s="96"/>
      <c r="D42" s="96"/>
      <c r="E42" s="96"/>
      <c r="F42" s="124" t="n">
        <v>2015</v>
      </c>
      <c r="G42" s="74" t="s">
        <v>11</v>
      </c>
      <c r="H42" s="149" t="n">
        <v>390000</v>
      </c>
      <c r="I42" s="74"/>
      <c r="J42" s="127" t="s">
        <v>71</v>
      </c>
      <c r="K42" s="74"/>
      <c r="L42" s="127" t="s">
        <v>71</v>
      </c>
      <c r="M42" s="74"/>
      <c r="N42" s="127" t="s">
        <v>71</v>
      </c>
      <c r="O42" s="74"/>
      <c r="P42" s="150" t="s">
        <v>71</v>
      </c>
    </row>
    <row r="43" customFormat="false" ht="12.75" hidden="false" customHeight="false" outlineLevel="0" collapsed="false">
      <c r="A43" s="73"/>
      <c r="B43" s="73"/>
      <c r="C43" s="73"/>
      <c r="D43" s="73"/>
      <c r="E43" s="73"/>
      <c r="F43" s="124" t="n">
        <v>2014</v>
      </c>
      <c r="G43" s="74" t="s">
        <v>11</v>
      </c>
      <c r="H43" s="149" t="n">
        <v>410000</v>
      </c>
      <c r="I43" s="74" t="s">
        <v>11</v>
      </c>
      <c r="J43" s="149" t="n">
        <v>496000</v>
      </c>
      <c r="K43" s="74" t="s">
        <v>11</v>
      </c>
      <c r="L43" s="149" t="n">
        <v>513000</v>
      </c>
      <c r="M43" s="74" t="s">
        <v>11</v>
      </c>
      <c r="N43" s="149" t="n">
        <v>470000</v>
      </c>
      <c r="O43" s="74" t="s">
        <v>11</v>
      </c>
      <c r="P43" s="149" t="n">
        <v>1889000</v>
      </c>
    </row>
    <row r="44" customFormat="false" ht="12.75" hidden="false" customHeight="false" outlineLevel="0" collapsed="false">
      <c r="A44" s="73"/>
      <c r="B44" s="73"/>
      <c r="C44" s="73"/>
      <c r="D44" s="73"/>
      <c r="E44" s="73"/>
      <c r="F44" s="124" t="n">
        <v>2013</v>
      </c>
      <c r="G44" s="74" t="s">
        <v>11</v>
      </c>
      <c r="H44" s="149" t="n">
        <v>384000</v>
      </c>
      <c r="I44" s="74" t="s">
        <v>11</v>
      </c>
      <c r="J44" s="149" t="n">
        <v>481000</v>
      </c>
      <c r="K44" s="74" t="s">
        <v>11</v>
      </c>
      <c r="L44" s="149" t="n">
        <v>536000</v>
      </c>
      <c r="M44" s="74" t="s">
        <v>11</v>
      </c>
      <c r="N44" s="149" t="n">
        <v>488000</v>
      </c>
      <c r="O44" s="74" t="s">
        <v>11</v>
      </c>
      <c r="P44" s="149" t="n">
        <v>1889000</v>
      </c>
    </row>
    <row r="45" customFormat="false" ht="12" hidden="false" customHeight="true" outlineLevel="0" collapsed="false">
      <c r="A45" s="73"/>
      <c r="B45" s="73"/>
      <c r="C45" s="73"/>
      <c r="D45" s="73"/>
      <c r="E45" s="73"/>
      <c r="F45" s="124" t="n">
        <v>2012</v>
      </c>
      <c r="G45" s="74" t="s">
        <v>11</v>
      </c>
      <c r="H45" s="149" t="n">
        <v>384000</v>
      </c>
      <c r="I45" s="74" t="s">
        <v>11</v>
      </c>
      <c r="J45" s="149" t="n">
        <v>460000</v>
      </c>
      <c r="K45" s="74" t="s">
        <v>11</v>
      </c>
      <c r="L45" s="149" t="n">
        <v>502000</v>
      </c>
      <c r="M45" s="74" t="s">
        <v>11</v>
      </c>
      <c r="N45" s="149" t="n">
        <v>435000</v>
      </c>
      <c r="O45" s="74" t="s">
        <v>11</v>
      </c>
      <c r="P45" s="149" t="n">
        <v>1781000</v>
      </c>
    </row>
    <row r="46" customFormat="false" ht="12" hidden="false" customHeight="true" outlineLevel="0" collapsed="false">
      <c r="A46" s="73"/>
      <c r="B46" s="73"/>
      <c r="C46" s="73"/>
      <c r="D46" s="73"/>
      <c r="E46" s="73"/>
      <c r="F46" s="124"/>
      <c r="G46" s="74"/>
      <c r="H46" s="151"/>
      <c r="I46" s="152"/>
      <c r="J46" s="151"/>
      <c r="K46" s="152"/>
      <c r="L46" s="151"/>
      <c r="M46" s="152"/>
      <c r="N46" s="151"/>
      <c r="O46" s="152"/>
      <c r="P46" s="151"/>
    </row>
    <row r="47" customFormat="false" ht="12" hidden="false" customHeight="true" outlineLevel="0" collapsed="false">
      <c r="A47" s="73"/>
      <c r="B47" s="96" t="s">
        <v>79</v>
      </c>
      <c r="C47" s="96"/>
      <c r="D47" s="96"/>
      <c r="E47" s="96"/>
      <c r="F47" s="124" t="n">
        <v>2015</v>
      </c>
      <c r="G47" s="74"/>
      <c r="H47" s="149" t="n">
        <v>168</v>
      </c>
      <c r="I47" s="126"/>
      <c r="J47" s="150" t="s">
        <v>71</v>
      </c>
      <c r="K47" s="86"/>
      <c r="L47" s="127" t="s">
        <v>71</v>
      </c>
      <c r="M47" s="86"/>
      <c r="N47" s="127" t="s">
        <v>71</v>
      </c>
      <c r="O47" s="86"/>
      <c r="P47" s="127" t="s">
        <v>71</v>
      </c>
    </row>
    <row r="48" customFormat="false" ht="12" hidden="false" customHeight="true" outlineLevel="0" collapsed="false">
      <c r="A48" s="73"/>
      <c r="B48" s="73"/>
      <c r="C48" s="73"/>
      <c r="D48" s="73"/>
      <c r="E48" s="73"/>
      <c r="F48" s="124" t="n">
        <v>2014</v>
      </c>
      <c r="G48" s="74"/>
      <c r="H48" s="126" t="n">
        <v>170</v>
      </c>
      <c r="I48" s="126"/>
      <c r="J48" s="126" t="n">
        <v>208</v>
      </c>
      <c r="K48" s="126"/>
      <c r="L48" s="126" t="n">
        <v>225</v>
      </c>
      <c r="M48" s="126"/>
      <c r="N48" s="126" t="n">
        <v>191</v>
      </c>
      <c r="O48" s="126"/>
      <c r="P48" s="126" t="n">
        <v>794</v>
      </c>
    </row>
    <row r="49" customFormat="false" ht="12" hidden="false" customHeight="true" outlineLevel="0" collapsed="false">
      <c r="A49" s="73"/>
      <c r="B49" s="73"/>
      <c r="C49" s="73"/>
      <c r="D49" s="73"/>
      <c r="E49" s="73"/>
      <c r="F49" s="124" t="n">
        <v>2013</v>
      </c>
      <c r="G49" s="74"/>
      <c r="H49" s="126" t="n">
        <v>163</v>
      </c>
      <c r="I49" s="126"/>
      <c r="J49" s="126" t="n">
        <v>206</v>
      </c>
      <c r="K49" s="126"/>
      <c r="L49" s="126" t="n">
        <v>225</v>
      </c>
      <c r="M49" s="126"/>
      <c r="N49" s="126" t="n">
        <v>195</v>
      </c>
      <c r="O49" s="126"/>
      <c r="P49" s="126" t="n">
        <v>789</v>
      </c>
    </row>
    <row r="50" customFormat="false" ht="12" hidden="false" customHeight="true" outlineLevel="0" collapsed="false">
      <c r="A50" s="73"/>
      <c r="B50" s="73"/>
      <c r="C50" s="73"/>
      <c r="D50" s="73"/>
      <c r="E50" s="73"/>
      <c r="F50" s="124" t="n">
        <v>2012</v>
      </c>
      <c r="G50" s="74"/>
      <c r="H50" s="126" t="n">
        <v>148</v>
      </c>
      <c r="I50" s="126"/>
      <c r="J50" s="126" t="n">
        <v>186</v>
      </c>
      <c r="K50" s="126"/>
      <c r="L50" s="126" t="n">
        <v>207</v>
      </c>
      <c r="M50" s="126"/>
      <c r="N50" s="126" t="n">
        <v>183</v>
      </c>
      <c r="O50" s="126"/>
      <c r="P50" s="126" t="n">
        <v>724</v>
      </c>
    </row>
    <row r="51" customFormat="false" ht="12" hidden="false" customHeight="true" outlineLevel="0" collapsed="false">
      <c r="A51" s="73"/>
      <c r="B51" s="73"/>
      <c r="C51" s="73"/>
      <c r="D51" s="73"/>
      <c r="E51" s="73"/>
      <c r="F51" s="124"/>
      <c r="G51" s="74"/>
      <c r="H51" s="151"/>
      <c r="I51" s="152"/>
      <c r="J51" s="151"/>
      <c r="K51" s="152"/>
      <c r="L51" s="151"/>
      <c r="M51" s="152"/>
      <c r="N51" s="151"/>
      <c r="O51" s="152"/>
      <c r="P51" s="151"/>
    </row>
    <row r="52" customFormat="false" ht="12" hidden="false" customHeight="true" outlineLevel="0" collapsed="false">
      <c r="A52" s="73"/>
      <c r="B52" s="96" t="s">
        <v>80</v>
      </c>
      <c r="C52" s="96"/>
      <c r="D52" s="96"/>
      <c r="E52" s="96"/>
      <c r="F52" s="124" t="n">
        <v>2015</v>
      </c>
      <c r="G52" s="74" t="s">
        <v>11</v>
      </c>
      <c r="H52" s="149" t="n">
        <v>2177</v>
      </c>
      <c r="I52" s="74"/>
      <c r="J52" s="127" t="s">
        <v>71</v>
      </c>
      <c r="K52" s="74"/>
      <c r="L52" s="127" t="s">
        <v>71</v>
      </c>
      <c r="M52" s="74"/>
      <c r="N52" s="127" t="s">
        <v>71</v>
      </c>
      <c r="O52" s="74"/>
      <c r="P52" s="150" t="s">
        <v>71</v>
      </c>
      <c r="AM52" s="153"/>
    </row>
    <row r="53" customFormat="false" ht="12" hidden="false" customHeight="true" outlineLevel="0" collapsed="false">
      <c r="A53" s="73"/>
      <c r="B53" s="73"/>
      <c r="C53" s="73"/>
      <c r="D53" s="73"/>
      <c r="E53" s="73"/>
      <c r="F53" s="124" t="n">
        <v>2014</v>
      </c>
      <c r="G53" s="74" t="s">
        <v>11</v>
      </c>
      <c r="H53" s="149" t="n">
        <v>2272</v>
      </c>
      <c r="I53" s="74" t="s">
        <v>11</v>
      </c>
      <c r="J53" s="149" t="n">
        <v>2280</v>
      </c>
      <c r="K53" s="74" t="s">
        <v>11</v>
      </c>
      <c r="L53" s="149" t="n">
        <v>2158</v>
      </c>
      <c r="M53" s="74" t="s">
        <v>11</v>
      </c>
      <c r="N53" s="149" t="n">
        <v>2336</v>
      </c>
      <c r="O53" s="74" t="s">
        <v>11</v>
      </c>
      <c r="P53" s="149" t="n">
        <v>2257</v>
      </c>
    </row>
    <row r="54" customFormat="false" ht="12" hidden="false" customHeight="true" outlineLevel="0" collapsed="false">
      <c r="A54" s="73"/>
      <c r="B54" s="73"/>
      <c r="C54" s="73"/>
      <c r="D54" s="73"/>
      <c r="E54" s="73"/>
      <c r="F54" s="124" t="n">
        <v>2013</v>
      </c>
      <c r="G54" s="74" t="s">
        <v>11</v>
      </c>
      <c r="H54" s="149" t="n">
        <v>2211</v>
      </c>
      <c r="I54" s="74" t="s">
        <v>11</v>
      </c>
      <c r="J54" s="149" t="n">
        <v>2256</v>
      </c>
      <c r="K54" s="74" t="s">
        <v>11</v>
      </c>
      <c r="L54" s="149" t="n">
        <v>2278</v>
      </c>
      <c r="M54" s="74" t="s">
        <v>11</v>
      </c>
      <c r="N54" s="149" t="n">
        <v>2370</v>
      </c>
      <c r="O54" s="74" t="s">
        <v>11</v>
      </c>
      <c r="P54" s="149" t="n">
        <v>2281</v>
      </c>
    </row>
    <row r="55" customFormat="false" ht="12" hidden="false" customHeight="true" outlineLevel="0" collapsed="false">
      <c r="A55" s="73"/>
      <c r="B55" s="73"/>
      <c r="C55" s="73"/>
      <c r="D55" s="73"/>
      <c r="E55" s="73"/>
      <c r="F55" s="124" t="n">
        <v>2012</v>
      </c>
      <c r="G55" s="74" t="s">
        <v>11</v>
      </c>
      <c r="H55" s="149" t="n">
        <v>2414</v>
      </c>
      <c r="I55" s="74" t="s">
        <v>11</v>
      </c>
      <c r="J55" s="149" t="n">
        <v>2361</v>
      </c>
      <c r="K55" s="74" t="s">
        <v>11</v>
      </c>
      <c r="L55" s="149" t="n">
        <v>2315</v>
      </c>
      <c r="M55" s="74" t="s">
        <v>11</v>
      </c>
      <c r="N55" s="149" t="n">
        <v>2225</v>
      </c>
      <c r="O55" s="74" t="s">
        <v>11</v>
      </c>
      <c r="P55" s="149" t="n">
        <v>2324</v>
      </c>
    </row>
    <row r="56" customFormat="false" ht="14.25" hidden="false" customHeight="true" outlineLevel="0" collapsed="false">
      <c r="A56" s="154"/>
      <c r="B56" s="154"/>
      <c r="C56" s="73"/>
      <c r="D56" s="73"/>
      <c r="E56" s="73"/>
      <c r="F56" s="124"/>
      <c r="G56" s="74"/>
      <c r="H56" s="129"/>
      <c r="I56" s="155"/>
      <c r="J56" s="129"/>
      <c r="K56" s="155"/>
      <c r="L56" s="129"/>
      <c r="M56" s="155"/>
      <c r="N56" s="129"/>
      <c r="O56" s="155"/>
      <c r="P56" s="129"/>
    </row>
    <row r="57" customFormat="false" ht="15" hidden="false" customHeight="true" outlineLevel="0" collapsed="false">
      <c r="A57" s="156" t="s">
        <v>81</v>
      </c>
      <c r="B57" s="73"/>
      <c r="C57" s="73"/>
      <c r="D57" s="73"/>
      <c r="E57" s="73"/>
      <c r="F57" s="124"/>
      <c r="G57" s="74"/>
      <c r="H57" s="129"/>
      <c r="I57" s="155"/>
      <c r="J57" s="129"/>
      <c r="K57" s="155"/>
      <c r="L57" s="129"/>
      <c r="M57" s="155"/>
      <c r="N57" s="129"/>
      <c r="O57" s="155"/>
      <c r="P57" s="129"/>
    </row>
    <row r="58" customFormat="false" ht="14.25" hidden="false" customHeight="true" outlineLevel="0" collapsed="false">
      <c r="A58" s="157" t="s">
        <v>27</v>
      </c>
      <c r="B58" s="158" t="s">
        <v>82</v>
      </c>
      <c r="C58" s="158"/>
      <c r="D58" s="158"/>
      <c r="E58" s="158"/>
      <c r="F58" s="158"/>
      <c r="G58" s="158"/>
      <c r="H58" s="158"/>
      <c r="I58" s="158"/>
      <c r="J58" s="158"/>
      <c r="K58" s="158"/>
      <c r="L58" s="158"/>
      <c r="M58" s="158"/>
      <c r="N58" s="158"/>
      <c r="O58" s="158"/>
      <c r="P58" s="158"/>
    </row>
    <row r="59" customFormat="false" ht="26.25" hidden="false" customHeight="true" outlineLevel="0" collapsed="false">
      <c r="A59" s="157" t="s">
        <v>83</v>
      </c>
      <c r="B59" s="158" t="s">
        <v>84</v>
      </c>
      <c r="C59" s="158"/>
      <c r="D59" s="158"/>
      <c r="E59" s="158"/>
      <c r="F59" s="158"/>
      <c r="G59" s="158"/>
      <c r="H59" s="158"/>
      <c r="I59" s="158"/>
      <c r="J59" s="158"/>
      <c r="K59" s="158"/>
      <c r="L59" s="158"/>
      <c r="M59" s="158"/>
      <c r="N59" s="158"/>
      <c r="O59" s="158"/>
      <c r="P59" s="158"/>
    </row>
    <row r="60" customFormat="false" ht="16.15" hidden="false" customHeight="true" outlineLevel="0" collapsed="false">
      <c r="A60" s="157" t="s">
        <v>85</v>
      </c>
      <c r="B60" s="158" t="s">
        <v>86</v>
      </c>
      <c r="C60" s="158"/>
      <c r="D60" s="158"/>
      <c r="E60" s="158"/>
      <c r="F60" s="158"/>
      <c r="G60" s="158"/>
      <c r="H60" s="158"/>
      <c r="I60" s="158"/>
      <c r="J60" s="158"/>
      <c r="K60" s="158"/>
      <c r="L60" s="158"/>
      <c r="M60" s="158"/>
      <c r="N60" s="158"/>
      <c r="O60" s="158"/>
      <c r="P60" s="158"/>
    </row>
    <row r="61" customFormat="false" ht="12.75" hidden="false" customHeight="true" outlineLevel="0" collapsed="false">
      <c r="A61" s="157"/>
      <c r="B61" s="159"/>
      <c r="C61" s="159"/>
      <c r="D61" s="159"/>
      <c r="E61" s="159"/>
      <c r="F61" s="159"/>
      <c r="G61" s="160"/>
      <c r="H61" s="159"/>
      <c r="I61" s="160"/>
      <c r="J61" s="159"/>
      <c r="K61" s="160"/>
      <c r="L61" s="159"/>
      <c r="M61" s="160"/>
      <c r="N61" s="159"/>
      <c r="O61" s="160"/>
      <c r="P61" s="159"/>
    </row>
    <row r="62" customFormat="false" ht="12.75" hidden="false" customHeight="false" outlineLevel="0" collapsed="false">
      <c r="P62" s="161"/>
    </row>
    <row r="63" customFormat="false" ht="12.75" hidden="false" customHeight="false" outlineLevel="0" collapsed="false">
      <c r="A63" s="114" t="s">
        <v>87</v>
      </c>
      <c r="B63" s="114"/>
      <c r="C63" s="114"/>
      <c r="D63" s="114"/>
      <c r="E63" s="114"/>
      <c r="F63" s="114"/>
      <c r="G63" s="114"/>
      <c r="H63" s="114"/>
      <c r="I63" s="114"/>
      <c r="J63" s="114"/>
      <c r="K63" s="114"/>
      <c r="L63" s="114"/>
      <c r="M63" s="114"/>
      <c r="N63" s="114"/>
      <c r="O63" s="114"/>
      <c r="P63" s="114"/>
    </row>
    <row r="64" customFormat="false" ht="12.75" hidden="false" customHeight="false" outlineLevel="0" collapsed="false">
      <c r="A64" s="162"/>
      <c r="B64" s="162"/>
      <c r="C64" s="162"/>
      <c r="D64" s="162"/>
      <c r="E64" s="162"/>
      <c r="F64" s="162"/>
      <c r="G64" s="163"/>
      <c r="H64" s="162"/>
      <c r="I64" s="163"/>
      <c r="J64" s="162"/>
      <c r="K64" s="163"/>
      <c r="L64" s="162"/>
      <c r="M64" s="163"/>
      <c r="N64" s="162"/>
      <c r="O64" s="163"/>
      <c r="P64" s="162"/>
    </row>
    <row r="65" customFormat="false" ht="12.75" hidden="false" customHeight="false" outlineLevel="0" collapsed="false">
      <c r="B65" s="118"/>
      <c r="F65" s="119" t="s">
        <v>63</v>
      </c>
      <c r="G65" s="120"/>
      <c r="H65" s="119" t="s">
        <v>64</v>
      </c>
      <c r="I65" s="120"/>
      <c r="J65" s="119" t="s">
        <v>65</v>
      </c>
      <c r="K65" s="120"/>
      <c r="L65" s="119" t="s">
        <v>66</v>
      </c>
      <c r="M65" s="120"/>
      <c r="N65" s="119" t="s">
        <v>67</v>
      </c>
      <c r="O65" s="120"/>
      <c r="P65" s="119" t="s">
        <v>68</v>
      </c>
    </row>
    <row r="66" customFormat="false" ht="12.75" hidden="false" customHeight="false" outlineLevel="0" collapsed="false">
      <c r="A66" s="121" t="s">
        <v>10</v>
      </c>
      <c r="B66" s="121"/>
      <c r="C66" s="121"/>
      <c r="D66" s="121"/>
      <c r="E66" s="121"/>
      <c r="F66" s="122"/>
      <c r="G66" s="123"/>
      <c r="H66" s="122"/>
      <c r="I66" s="123"/>
      <c r="J66" s="122"/>
      <c r="K66" s="123"/>
      <c r="L66" s="122"/>
      <c r="M66" s="123"/>
      <c r="N66" s="122"/>
      <c r="O66" s="123"/>
      <c r="P66" s="122"/>
    </row>
    <row r="67" customFormat="false" ht="12.75" hidden="false" customHeight="false" outlineLevel="0" collapsed="false">
      <c r="A67" s="73"/>
      <c r="B67" s="96" t="s">
        <v>88</v>
      </c>
      <c r="C67" s="96"/>
      <c r="D67" s="96"/>
      <c r="E67" s="96"/>
      <c r="F67" s="124" t="n">
        <v>2015</v>
      </c>
      <c r="G67" s="74"/>
      <c r="H67" s="125" t="n">
        <v>7670</v>
      </c>
      <c r="I67" s="126"/>
      <c r="J67" s="164" t="s">
        <v>71</v>
      </c>
      <c r="K67" s="126"/>
      <c r="L67" s="164" t="s">
        <v>71</v>
      </c>
      <c r="M67" s="126"/>
      <c r="N67" s="164" t="s">
        <v>71</v>
      </c>
      <c r="O67" s="126"/>
      <c r="P67" s="165" t="s">
        <v>71</v>
      </c>
    </row>
    <row r="68" customFormat="false" ht="12.75" hidden="false" customHeight="false" outlineLevel="0" collapsed="false">
      <c r="A68" s="73"/>
      <c r="B68" s="73"/>
      <c r="C68" s="73"/>
      <c r="D68" s="73"/>
      <c r="E68" s="73"/>
      <c r="F68" s="124" t="n">
        <v>2014</v>
      </c>
      <c r="G68" s="74"/>
      <c r="H68" s="125" t="n">
        <v>7500</v>
      </c>
      <c r="I68" s="126"/>
      <c r="J68" s="125" t="n">
        <v>7540</v>
      </c>
      <c r="K68" s="126"/>
      <c r="L68" s="125" t="n">
        <v>7590</v>
      </c>
      <c r="M68" s="126"/>
      <c r="N68" s="125" t="n">
        <v>7650</v>
      </c>
      <c r="O68" s="126"/>
      <c r="P68" s="165" t="s">
        <v>71</v>
      </c>
    </row>
    <row r="69" customFormat="false" ht="12.75" hidden="false" customHeight="false" outlineLevel="0" collapsed="false">
      <c r="A69" s="73"/>
      <c r="B69" s="73"/>
      <c r="C69" s="73"/>
      <c r="D69" s="73"/>
      <c r="E69" s="73"/>
      <c r="F69" s="124" t="n">
        <v>2013</v>
      </c>
      <c r="G69" s="74"/>
      <c r="H69" s="125" t="n">
        <v>7380</v>
      </c>
      <c r="I69" s="126"/>
      <c r="J69" s="125" t="n">
        <v>7410</v>
      </c>
      <c r="K69" s="126"/>
      <c r="L69" s="125" t="n">
        <v>7440</v>
      </c>
      <c r="M69" s="126"/>
      <c r="N69" s="125" t="n">
        <v>7490</v>
      </c>
      <c r="O69" s="126"/>
      <c r="P69" s="165" t="s">
        <v>71</v>
      </c>
    </row>
    <row r="70" customFormat="false" ht="12.75" hidden="false" customHeight="false" outlineLevel="0" collapsed="false">
      <c r="A70" s="73"/>
      <c r="B70" s="73"/>
      <c r="C70" s="73"/>
      <c r="D70" s="73"/>
      <c r="E70" s="73"/>
      <c r="F70" s="124" t="n">
        <v>2012</v>
      </c>
      <c r="G70" s="74"/>
      <c r="H70" s="125" t="n">
        <v>7150</v>
      </c>
      <c r="I70" s="126"/>
      <c r="J70" s="125" t="n">
        <v>7170</v>
      </c>
      <c r="K70" s="126"/>
      <c r="L70" s="125" t="n">
        <v>7260</v>
      </c>
      <c r="M70" s="126"/>
      <c r="N70" s="125" t="n">
        <v>7340</v>
      </c>
      <c r="O70" s="126"/>
      <c r="P70" s="127" t="s">
        <v>71</v>
      </c>
    </row>
    <row r="71" customFormat="false" ht="12.75" hidden="false" customHeight="false" outlineLevel="0" collapsed="false">
      <c r="A71" s="73"/>
      <c r="B71" s="73"/>
      <c r="C71" s="73"/>
      <c r="D71" s="73"/>
      <c r="E71" s="73"/>
      <c r="F71" s="124"/>
      <c r="G71" s="74"/>
      <c r="H71" s="166"/>
      <c r="I71" s="167"/>
      <c r="J71" s="165"/>
      <c r="K71" s="89"/>
      <c r="L71" s="165"/>
      <c r="M71" s="89"/>
      <c r="N71" s="165"/>
      <c r="O71" s="89"/>
      <c r="P71" s="165"/>
    </row>
    <row r="72" customFormat="false" ht="12.75" hidden="false" customHeight="false" outlineLevel="0" collapsed="false">
      <c r="A72" s="121" t="s">
        <v>13</v>
      </c>
      <c r="B72" s="121"/>
      <c r="C72" s="121"/>
      <c r="D72" s="121"/>
      <c r="E72" s="121"/>
      <c r="F72" s="124"/>
      <c r="G72" s="74"/>
      <c r="H72" s="166"/>
      <c r="I72" s="167"/>
      <c r="J72" s="165"/>
      <c r="K72" s="89"/>
      <c r="L72" s="165"/>
      <c r="M72" s="89"/>
      <c r="N72" s="165"/>
      <c r="O72" s="89"/>
      <c r="P72" s="165"/>
    </row>
    <row r="73" customFormat="false" ht="18" hidden="false" customHeight="false" outlineLevel="0" collapsed="false">
      <c r="A73" s="73"/>
      <c r="B73" s="96" t="s">
        <v>89</v>
      </c>
      <c r="C73" s="96"/>
      <c r="D73" s="96"/>
      <c r="E73" s="96"/>
      <c r="F73" s="124" t="n">
        <v>2015</v>
      </c>
      <c r="G73" s="74" t="s">
        <v>11</v>
      </c>
      <c r="H73" s="168" t="n">
        <v>46000</v>
      </c>
      <c r="I73" s="74"/>
      <c r="J73" s="127" t="s">
        <v>71</v>
      </c>
      <c r="K73" s="74"/>
      <c r="L73" s="127" t="s">
        <v>71</v>
      </c>
      <c r="M73" s="74"/>
      <c r="N73" s="127" t="s">
        <v>71</v>
      </c>
      <c r="O73" s="74"/>
      <c r="P73" s="169" t="s">
        <v>71</v>
      </c>
    </row>
    <row r="74" customFormat="false" ht="12.75" hidden="false" customHeight="false" outlineLevel="0" collapsed="false">
      <c r="A74" s="73"/>
      <c r="B74" s="73"/>
      <c r="C74" s="73"/>
      <c r="D74" s="73"/>
      <c r="E74" s="73"/>
      <c r="F74" s="124" t="n">
        <v>2014</v>
      </c>
      <c r="G74" s="74" t="s">
        <v>11</v>
      </c>
      <c r="H74" s="168" t="n">
        <v>60000</v>
      </c>
      <c r="I74" s="74" t="s">
        <v>11</v>
      </c>
      <c r="J74" s="168" t="n">
        <v>70000</v>
      </c>
      <c r="K74" s="74" t="s">
        <v>11</v>
      </c>
      <c r="L74" s="168" t="n">
        <v>70000</v>
      </c>
      <c r="M74" s="74" t="s">
        <v>11</v>
      </c>
      <c r="N74" s="168" t="n">
        <v>60000</v>
      </c>
      <c r="O74" s="74" t="s">
        <v>11</v>
      </c>
      <c r="P74" s="168" t="n">
        <v>260000</v>
      </c>
    </row>
    <row r="75" customFormat="false" ht="12.75" hidden="false" customHeight="false" outlineLevel="0" collapsed="false">
      <c r="A75" s="73"/>
      <c r="B75" s="73"/>
      <c r="C75" s="73"/>
      <c r="D75" s="73"/>
      <c r="E75" s="73"/>
      <c r="F75" s="124" t="n">
        <v>2013</v>
      </c>
      <c r="G75" s="74" t="s">
        <v>11</v>
      </c>
      <c r="H75" s="168" t="n">
        <v>84000</v>
      </c>
      <c r="I75" s="74" t="s">
        <v>11</v>
      </c>
      <c r="J75" s="168" t="n">
        <v>90000</v>
      </c>
      <c r="K75" s="74" t="s">
        <v>11</v>
      </c>
      <c r="L75" s="168" t="n">
        <v>102000</v>
      </c>
      <c r="M75" s="74" t="s">
        <v>11</v>
      </c>
      <c r="N75" s="168" t="n">
        <v>73000</v>
      </c>
      <c r="O75" s="74" t="s">
        <v>11</v>
      </c>
      <c r="P75" s="168" t="n">
        <v>349000</v>
      </c>
    </row>
    <row r="76" customFormat="false" ht="12.75" hidden="false" customHeight="false" outlineLevel="0" collapsed="false">
      <c r="A76" s="73"/>
      <c r="B76" s="73"/>
      <c r="C76" s="73"/>
      <c r="D76" s="73"/>
      <c r="E76" s="73"/>
      <c r="F76" s="124" t="n">
        <v>2012</v>
      </c>
      <c r="G76" s="74" t="s">
        <v>11</v>
      </c>
      <c r="H76" s="168" t="n">
        <v>96000</v>
      </c>
      <c r="I76" s="74" t="s">
        <v>11</v>
      </c>
      <c r="J76" s="168" t="n">
        <v>100000</v>
      </c>
      <c r="K76" s="74" t="s">
        <v>11</v>
      </c>
      <c r="L76" s="168" t="n">
        <v>124000</v>
      </c>
      <c r="M76" s="74" t="s">
        <v>11</v>
      </c>
      <c r="N76" s="168" t="n">
        <v>89000</v>
      </c>
      <c r="O76" s="74" t="s">
        <v>11</v>
      </c>
      <c r="P76" s="168" t="n">
        <v>409000</v>
      </c>
    </row>
    <row r="77" customFormat="false" ht="12.75" hidden="false" customHeight="false" outlineLevel="0" collapsed="false">
      <c r="A77" s="154"/>
      <c r="B77" s="154"/>
      <c r="C77" s="73"/>
      <c r="D77" s="73"/>
      <c r="E77" s="73"/>
      <c r="F77" s="124"/>
      <c r="G77" s="74"/>
      <c r="H77" s="129"/>
      <c r="I77" s="155"/>
      <c r="J77" s="129"/>
      <c r="K77" s="155"/>
      <c r="L77" s="129"/>
      <c r="M77" s="155"/>
      <c r="N77" s="129"/>
      <c r="O77" s="155"/>
      <c r="P77" s="129"/>
    </row>
    <row r="78" customFormat="false" ht="15" hidden="false" customHeight="true" outlineLevel="0" collapsed="false">
      <c r="A78" s="156" t="s">
        <v>81</v>
      </c>
      <c r="B78" s="73"/>
      <c r="C78" s="73"/>
      <c r="D78" s="73"/>
      <c r="E78" s="73"/>
      <c r="F78" s="124"/>
      <c r="G78" s="74"/>
      <c r="H78" s="129"/>
      <c r="I78" s="155"/>
      <c r="J78" s="129"/>
      <c r="K78" s="155"/>
      <c r="L78" s="129"/>
      <c r="M78" s="155"/>
      <c r="N78" s="129"/>
      <c r="O78" s="155"/>
      <c r="P78" s="129"/>
    </row>
    <row r="79" customFormat="false" ht="25.5" hidden="false" customHeight="true" outlineLevel="0" collapsed="false">
      <c r="A79" s="157" t="s">
        <v>90</v>
      </c>
      <c r="B79" s="158" t="s">
        <v>91</v>
      </c>
      <c r="C79" s="158"/>
      <c r="D79" s="158"/>
      <c r="E79" s="158"/>
      <c r="F79" s="158"/>
      <c r="G79" s="158"/>
      <c r="H79" s="158"/>
      <c r="I79" s="158"/>
      <c r="J79" s="158"/>
      <c r="K79" s="158"/>
      <c r="L79" s="158"/>
      <c r="M79" s="158"/>
      <c r="N79" s="158"/>
      <c r="O79" s="158"/>
      <c r="P79" s="158"/>
    </row>
    <row r="81" customFormat="false" ht="12.75" hidden="false" customHeight="true" outlineLevel="0" collapsed="false">
      <c r="A81" s="73"/>
      <c r="B81" s="170"/>
      <c r="C81" s="170"/>
      <c r="D81" s="170"/>
      <c r="E81" s="170"/>
      <c r="F81" s="170"/>
      <c r="G81" s="171"/>
      <c r="H81" s="170"/>
      <c r="I81" s="171"/>
      <c r="J81" s="170"/>
      <c r="K81" s="171"/>
      <c r="L81" s="170"/>
      <c r="M81" s="171"/>
      <c r="N81" s="170"/>
      <c r="O81" s="171"/>
      <c r="P81" s="161" t="s">
        <v>59</v>
      </c>
    </row>
    <row r="82" customFormat="false" ht="12.75" hidden="false" customHeight="false" outlineLevel="0" collapsed="false">
      <c r="A82" s="73"/>
      <c r="B82" s="170"/>
      <c r="C82" s="170"/>
      <c r="D82" s="170"/>
      <c r="E82" s="170"/>
      <c r="F82" s="170"/>
      <c r="G82" s="171"/>
      <c r="H82" s="170"/>
      <c r="I82" s="171"/>
      <c r="J82" s="170"/>
      <c r="K82" s="171"/>
      <c r="L82" s="170"/>
      <c r="M82" s="171"/>
      <c r="N82" s="170"/>
      <c r="O82" s="171"/>
      <c r="P82" s="161" t="s">
        <v>92</v>
      </c>
    </row>
    <row r="83" customFormat="false" ht="12.75" hidden="false" customHeight="false" outlineLevel="0" collapsed="false">
      <c r="A83" s="73"/>
      <c r="B83" s="170"/>
      <c r="C83" s="170"/>
      <c r="D83" s="170"/>
      <c r="E83" s="170"/>
      <c r="F83" s="170"/>
      <c r="G83" s="171"/>
      <c r="H83" s="170"/>
      <c r="I83" s="171"/>
      <c r="J83" s="170"/>
      <c r="K83" s="171"/>
      <c r="L83" s="170"/>
      <c r="M83" s="171"/>
      <c r="N83" s="170"/>
      <c r="O83" s="171"/>
      <c r="P83" s="170"/>
    </row>
    <row r="84" customFormat="false" ht="12.75" hidden="false" customHeight="false" outlineLevel="0" collapsed="false">
      <c r="A84" s="77" t="s">
        <v>1</v>
      </c>
      <c r="B84" s="77"/>
      <c r="C84" s="77"/>
      <c r="D84" s="77"/>
      <c r="E84" s="77"/>
      <c r="F84" s="77"/>
      <c r="G84" s="77"/>
      <c r="H84" s="77"/>
      <c r="I84" s="77"/>
      <c r="J84" s="77"/>
      <c r="K84" s="77"/>
      <c r="L84" s="77"/>
      <c r="M84" s="77"/>
      <c r="N84" s="77"/>
      <c r="O84" s="77"/>
      <c r="P84" s="77"/>
    </row>
    <row r="85" customFormat="false" ht="12.75" hidden="false" customHeight="false" outlineLevel="0" collapsed="false">
      <c r="A85" s="114" t="s">
        <v>61</v>
      </c>
      <c r="B85" s="114"/>
      <c r="C85" s="114"/>
      <c r="D85" s="114"/>
      <c r="E85" s="114"/>
      <c r="F85" s="114"/>
      <c r="G85" s="114"/>
      <c r="H85" s="114"/>
      <c r="I85" s="114"/>
      <c r="J85" s="114"/>
      <c r="K85" s="114"/>
      <c r="L85" s="114"/>
      <c r="M85" s="114"/>
      <c r="N85" s="114"/>
      <c r="O85" s="114"/>
      <c r="P85" s="114"/>
    </row>
    <row r="86" customFormat="false" ht="12.75" hidden="false" customHeight="false" outlineLevel="0" collapsed="false">
      <c r="A86" s="114"/>
      <c r="B86" s="114"/>
      <c r="C86" s="114"/>
      <c r="D86" s="114"/>
      <c r="E86" s="114"/>
      <c r="F86" s="114"/>
      <c r="G86" s="114"/>
      <c r="H86" s="114"/>
      <c r="I86" s="114"/>
      <c r="J86" s="114"/>
      <c r="K86" s="114"/>
      <c r="L86" s="114"/>
      <c r="M86" s="114"/>
      <c r="N86" s="114"/>
      <c r="O86" s="114"/>
      <c r="P86" s="114"/>
    </row>
    <row r="87" customFormat="false" ht="12.75" hidden="false" customHeight="false" outlineLevel="0" collapsed="false">
      <c r="A87" s="172" t="s">
        <v>93</v>
      </c>
      <c r="B87" s="172"/>
      <c r="C87" s="172"/>
      <c r="D87" s="172"/>
      <c r="E87" s="172"/>
      <c r="F87" s="172"/>
      <c r="G87" s="172"/>
      <c r="H87" s="172"/>
      <c r="I87" s="172"/>
      <c r="J87" s="172"/>
      <c r="K87" s="172"/>
      <c r="L87" s="172"/>
      <c r="M87" s="172"/>
      <c r="N87" s="172"/>
      <c r="O87" s="172"/>
      <c r="P87" s="172"/>
    </row>
    <row r="88" customFormat="false" ht="12.75" hidden="false" customHeight="false" outlineLevel="0" collapsed="false">
      <c r="B88" s="173"/>
      <c r="C88" s="173"/>
      <c r="D88" s="173"/>
      <c r="E88" s="173"/>
      <c r="F88" s="173"/>
      <c r="G88" s="174"/>
      <c r="H88" s="173"/>
      <c r="I88" s="174"/>
      <c r="J88" s="173"/>
      <c r="K88" s="174"/>
      <c r="L88" s="173"/>
      <c r="M88" s="174"/>
      <c r="N88" s="173"/>
      <c r="O88" s="174"/>
      <c r="P88" s="173"/>
    </row>
    <row r="89" customFormat="false" ht="14.25" hidden="false" customHeight="true" outlineLevel="0" collapsed="false">
      <c r="A89" s="175" t="s">
        <v>10</v>
      </c>
      <c r="B89" s="163"/>
      <c r="C89" s="163"/>
      <c r="D89" s="163"/>
      <c r="E89" s="163"/>
      <c r="F89" s="163"/>
      <c r="G89" s="163"/>
      <c r="H89" s="163"/>
      <c r="I89" s="163"/>
      <c r="J89" s="163"/>
      <c r="K89" s="163"/>
      <c r="L89" s="163"/>
      <c r="M89" s="163"/>
      <c r="N89" s="163"/>
      <c r="O89" s="163"/>
      <c r="P89" s="163"/>
    </row>
    <row r="90" customFormat="false" ht="12.75" hidden="false" customHeight="false" outlineLevel="0" collapsed="false">
      <c r="A90" s="176"/>
      <c r="B90" s="163"/>
      <c r="C90" s="163"/>
      <c r="D90" s="163"/>
      <c r="E90" s="163"/>
      <c r="F90" s="163"/>
      <c r="G90" s="163"/>
      <c r="H90" s="163"/>
      <c r="I90" s="163"/>
      <c r="J90" s="163"/>
      <c r="K90" s="163"/>
      <c r="L90" s="163"/>
      <c r="M90" s="163"/>
      <c r="N90" s="163"/>
      <c r="O90" s="163"/>
      <c r="P90" s="163"/>
    </row>
    <row r="91" customFormat="false" ht="12.75" hidden="false" customHeight="true" outlineLevel="0" collapsed="false">
      <c r="A91" s="177" t="s">
        <v>94</v>
      </c>
      <c r="B91" s="177"/>
      <c r="C91" s="177"/>
      <c r="D91" s="177"/>
      <c r="E91" s="177"/>
      <c r="F91" s="177"/>
      <c r="G91" s="177"/>
      <c r="H91" s="177"/>
      <c r="I91" s="177"/>
      <c r="J91" s="177"/>
      <c r="K91" s="177"/>
      <c r="L91" s="177"/>
      <c r="M91" s="177"/>
      <c r="N91" s="177"/>
      <c r="O91" s="177"/>
      <c r="P91" s="177"/>
    </row>
    <row r="92" customFormat="false" ht="12.75" hidden="false" customHeight="true" outlineLevel="0" collapsed="false">
      <c r="A92" s="177"/>
      <c r="B92" s="177"/>
      <c r="C92" s="177"/>
      <c r="D92" s="177"/>
      <c r="E92" s="177"/>
      <c r="F92" s="177"/>
      <c r="G92" s="177"/>
      <c r="H92" s="177"/>
      <c r="I92" s="177"/>
      <c r="J92" s="177"/>
      <c r="K92" s="177"/>
      <c r="L92" s="177"/>
      <c r="M92" s="177"/>
      <c r="N92" s="177"/>
      <c r="O92" s="177"/>
      <c r="P92" s="177"/>
    </row>
    <row r="93" customFormat="false" ht="12.75" hidden="false" customHeight="false" outlineLevel="0" collapsed="false">
      <c r="A93" s="178"/>
      <c r="B93" s="178"/>
      <c r="C93" s="178"/>
      <c r="D93" s="178"/>
      <c r="E93" s="178"/>
      <c r="F93" s="178"/>
      <c r="G93" s="179"/>
      <c r="H93" s="178"/>
      <c r="I93" s="179"/>
      <c r="J93" s="178"/>
      <c r="K93" s="179"/>
      <c r="L93" s="178"/>
      <c r="M93" s="179"/>
      <c r="N93" s="178"/>
      <c r="O93" s="179"/>
      <c r="P93" s="178"/>
    </row>
    <row r="94" customFormat="false" ht="12.75" hidden="false" customHeight="true" outlineLevel="0" collapsed="false">
      <c r="A94" s="177" t="s">
        <v>95</v>
      </c>
      <c r="B94" s="177"/>
      <c r="C94" s="177"/>
      <c r="D94" s="177"/>
      <c r="E94" s="177"/>
      <c r="F94" s="177"/>
      <c r="G94" s="177"/>
      <c r="H94" s="177"/>
      <c r="I94" s="177"/>
      <c r="J94" s="177"/>
      <c r="K94" s="177"/>
      <c r="L94" s="177"/>
      <c r="M94" s="177"/>
      <c r="N94" s="177"/>
      <c r="O94" s="177"/>
      <c r="P94" s="177"/>
    </row>
    <row r="95" customFormat="false" ht="12.75" hidden="false" customHeight="false" outlineLevel="0" collapsed="false">
      <c r="A95" s="178"/>
      <c r="B95" s="178"/>
      <c r="C95" s="178"/>
      <c r="D95" s="178"/>
      <c r="E95" s="178"/>
      <c r="F95" s="178"/>
      <c r="G95" s="179"/>
      <c r="H95" s="178"/>
      <c r="I95" s="179"/>
      <c r="J95" s="178"/>
      <c r="K95" s="179"/>
      <c r="L95" s="178"/>
      <c r="M95" s="179"/>
      <c r="N95" s="178"/>
      <c r="O95" s="179"/>
      <c r="P95" s="178"/>
    </row>
    <row r="96" customFormat="false" ht="12.75" hidden="false" customHeight="true" outlineLevel="0" collapsed="false">
      <c r="A96" s="180" t="s">
        <v>96</v>
      </c>
      <c r="B96" s="180"/>
      <c r="C96" s="180"/>
      <c r="D96" s="180"/>
      <c r="E96" s="180"/>
      <c r="F96" s="180"/>
      <c r="G96" s="180"/>
      <c r="H96" s="180"/>
      <c r="I96" s="180"/>
      <c r="J96" s="180"/>
      <c r="K96" s="180"/>
      <c r="L96" s="180"/>
      <c r="M96" s="180"/>
      <c r="N96" s="180"/>
      <c r="O96" s="180"/>
      <c r="P96" s="180"/>
    </row>
    <row r="97" customFormat="false" ht="12.75" hidden="false" customHeight="false" outlineLevel="0" collapsed="false">
      <c r="A97" s="178"/>
      <c r="B97" s="178"/>
      <c r="C97" s="178"/>
      <c r="D97" s="178"/>
      <c r="E97" s="178"/>
      <c r="F97" s="178"/>
      <c r="G97" s="179"/>
      <c r="H97" s="178"/>
      <c r="I97" s="179"/>
      <c r="J97" s="178"/>
      <c r="K97" s="179"/>
      <c r="L97" s="178"/>
      <c r="M97" s="179"/>
      <c r="N97" s="178"/>
      <c r="O97" s="179"/>
      <c r="P97" s="178"/>
    </row>
    <row r="98" customFormat="false" ht="12.75" hidden="false" customHeight="true" outlineLevel="0" collapsed="false">
      <c r="A98" s="180" t="s">
        <v>97</v>
      </c>
      <c r="B98" s="180"/>
      <c r="C98" s="180"/>
      <c r="D98" s="180"/>
      <c r="E98" s="180"/>
      <c r="F98" s="180"/>
      <c r="G98" s="180"/>
      <c r="H98" s="180"/>
      <c r="I98" s="180"/>
      <c r="J98" s="180"/>
      <c r="K98" s="180"/>
      <c r="L98" s="180"/>
      <c r="M98" s="180"/>
      <c r="N98" s="180"/>
      <c r="O98" s="180"/>
      <c r="P98" s="180"/>
    </row>
    <row r="99" customFormat="false" ht="12.75" hidden="false" customHeight="false" outlineLevel="0" collapsed="false">
      <c r="A99" s="180"/>
      <c r="B99" s="180"/>
      <c r="C99" s="180"/>
      <c r="D99" s="180"/>
      <c r="E99" s="180"/>
      <c r="F99" s="180"/>
      <c r="G99" s="180"/>
      <c r="H99" s="180"/>
      <c r="I99" s="180"/>
      <c r="J99" s="180"/>
      <c r="K99" s="180"/>
      <c r="L99" s="180"/>
      <c r="M99" s="180"/>
      <c r="N99" s="180"/>
      <c r="O99" s="180"/>
      <c r="P99" s="180"/>
    </row>
    <row r="100" customFormat="false" ht="12.75" hidden="false" customHeight="false" outlineLevel="0" collapsed="false">
      <c r="A100" s="179"/>
      <c r="B100" s="179"/>
      <c r="C100" s="179"/>
      <c r="D100" s="179"/>
      <c r="E100" s="179"/>
      <c r="F100" s="179"/>
      <c r="G100" s="179"/>
      <c r="H100" s="179"/>
      <c r="I100" s="179"/>
      <c r="J100" s="179"/>
      <c r="K100" s="179"/>
      <c r="L100" s="179"/>
      <c r="M100" s="179"/>
      <c r="N100" s="179"/>
      <c r="O100" s="179"/>
      <c r="P100" s="179"/>
    </row>
    <row r="101" customFormat="false" ht="14.25" hidden="false" customHeight="true" outlineLevel="0" collapsed="false">
      <c r="A101" s="175" t="s">
        <v>12</v>
      </c>
      <c r="B101" s="163"/>
      <c r="C101" s="163"/>
      <c r="D101" s="163"/>
      <c r="E101" s="163"/>
      <c r="F101" s="163"/>
      <c r="G101" s="163"/>
      <c r="H101" s="163"/>
      <c r="I101" s="163"/>
      <c r="J101" s="163"/>
      <c r="K101" s="163"/>
      <c r="L101" s="163"/>
      <c r="M101" s="163"/>
      <c r="N101" s="163"/>
      <c r="O101" s="163"/>
      <c r="P101" s="163"/>
    </row>
    <row r="102" customFormat="false" ht="12.75" hidden="false" customHeight="false" outlineLevel="0" collapsed="false">
      <c r="A102" s="176"/>
      <c r="B102" s="163"/>
      <c r="C102" s="163"/>
      <c r="D102" s="163"/>
      <c r="E102" s="163"/>
      <c r="F102" s="163"/>
      <c r="G102" s="163"/>
      <c r="H102" s="163"/>
      <c r="I102" s="163"/>
      <c r="J102" s="163"/>
      <c r="K102" s="163"/>
      <c r="L102" s="163"/>
      <c r="M102" s="163"/>
      <c r="N102" s="163"/>
      <c r="O102" s="163"/>
      <c r="P102" s="163"/>
    </row>
    <row r="103" customFormat="false" ht="13.5" hidden="false" customHeight="true" outlineLevel="0" collapsed="false">
      <c r="A103" s="181" t="s">
        <v>98</v>
      </c>
      <c r="B103" s="181"/>
      <c r="C103" s="181"/>
      <c r="D103" s="181"/>
      <c r="E103" s="181"/>
      <c r="F103" s="181"/>
      <c r="G103" s="181"/>
      <c r="H103" s="181"/>
      <c r="I103" s="181"/>
      <c r="J103" s="181"/>
      <c r="K103" s="181"/>
      <c r="L103" s="181"/>
      <c r="M103" s="181"/>
      <c r="N103" s="181"/>
      <c r="O103" s="181"/>
      <c r="P103" s="181"/>
    </row>
    <row r="104" customFormat="false" ht="13.5" hidden="false" customHeight="true" outlineLevel="0" collapsed="false">
      <c r="A104" s="181"/>
      <c r="B104" s="181"/>
      <c r="C104" s="181"/>
      <c r="D104" s="181"/>
      <c r="E104" s="181"/>
      <c r="F104" s="181"/>
      <c r="G104" s="181"/>
      <c r="H104" s="181"/>
      <c r="I104" s="181"/>
      <c r="J104" s="181"/>
      <c r="K104" s="181"/>
      <c r="L104" s="181"/>
      <c r="M104" s="181"/>
      <c r="N104" s="181"/>
      <c r="O104" s="181"/>
      <c r="P104" s="181"/>
    </row>
    <row r="105" customFormat="false" ht="13.5" hidden="false" customHeight="true" outlineLevel="0" collapsed="false">
      <c r="A105" s="181"/>
      <c r="B105" s="181"/>
      <c r="C105" s="181"/>
      <c r="D105" s="181"/>
      <c r="E105" s="181"/>
      <c r="F105" s="181"/>
      <c r="G105" s="181"/>
      <c r="H105" s="181"/>
      <c r="I105" s="181"/>
      <c r="J105" s="181"/>
      <c r="K105" s="181"/>
      <c r="L105" s="181"/>
      <c r="M105" s="181"/>
      <c r="N105" s="181"/>
      <c r="O105" s="181"/>
      <c r="P105" s="181"/>
    </row>
    <row r="106" customFormat="false" ht="12.75" hidden="false" customHeight="false" outlineLevel="0" collapsed="false">
      <c r="A106" s="182"/>
      <c r="B106" s="182"/>
      <c r="C106" s="182"/>
      <c r="D106" s="182"/>
      <c r="E106" s="182"/>
      <c r="F106" s="182"/>
      <c r="G106" s="183"/>
      <c r="H106" s="182"/>
      <c r="I106" s="183"/>
      <c r="J106" s="182"/>
      <c r="K106" s="183"/>
      <c r="L106" s="182"/>
      <c r="M106" s="183"/>
      <c r="N106" s="182"/>
      <c r="O106" s="183"/>
      <c r="P106" s="182"/>
    </row>
    <row r="107" customFormat="false" ht="13.5" hidden="false" customHeight="true" outlineLevel="0" collapsed="false">
      <c r="A107" s="184" t="s">
        <v>99</v>
      </c>
      <c r="B107" s="184"/>
      <c r="C107" s="184"/>
      <c r="D107" s="184"/>
      <c r="E107" s="184"/>
      <c r="F107" s="184"/>
      <c r="G107" s="184"/>
      <c r="H107" s="184"/>
      <c r="I107" s="184"/>
      <c r="J107" s="184"/>
      <c r="K107" s="184"/>
      <c r="L107" s="184"/>
      <c r="M107" s="184"/>
      <c r="N107" s="184"/>
      <c r="O107" s="184"/>
      <c r="P107" s="184"/>
    </row>
    <row r="108" customFormat="false" ht="13.5" hidden="false" customHeight="true" outlineLevel="0" collapsed="false">
      <c r="A108" s="184"/>
      <c r="B108" s="184"/>
      <c r="C108" s="184"/>
      <c r="D108" s="184"/>
      <c r="E108" s="184"/>
      <c r="F108" s="184"/>
      <c r="G108" s="184"/>
      <c r="H108" s="184"/>
      <c r="I108" s="184"/>
      <c r="J108" s="184"/>
      <c r="K108" s="184"/>
      <c r="L108" s="184"/>
      <c r="M108" s="184"/>
      <c r="N108" s="184"/>
      <c r="O108" s="184"/>
      <c r="P108" s="184"/>
    </row>
    <row r="109" customFormat="false" ht="12.75" hidden="false" customHeight="false" outlineLevel="0" collapsed="false">
      <c r="A109" s="185"/>
      <c r="B109" s="185"/>
      <c r="C109" s="185"/>
      <c r="D109" s="185"/>
      <c r="E109" s="185"/>
      <c r="F109" s="185"/>
      <c r="G109" s="186"/>
      <c r="H109" s="185"/>
      <c r="I109" s="186"/>
      <c r="J109" s="185"/>
      <c r="K109" s="186"/>
      <c r="L109" s="185"/>
      <c r="M109" s="186"/>
      <c r="N109" s="185"/>
      <c r="O109" s="186"/>
      <c r="P109" s="185"/>
    </row>
    <row r="110" customFormat="false" ht="13.5" hidden="false" customHeight="true" outlineLevel="0" collapsed="false">
      <c r="A110" s="187" t="s">
        <v>100</v>
      </c>
      <c r="B110" s="187"/>
      <c r="C110" s="187"/>
      <c r="D110" s="187"/>
      <c r="E110" s="187"/>
      <c r="F110" s="187"/>
      <c r="G110" s="187"/>
      <c r="H110" s="187"/>
      <c r="I110" s="187"/>
      <c r="J110" s="187"/>
      <c r="K110" s="187"/>
      <c r="L110" s="187"/>
      <c r="M110" s="187"/>
      <c r="N110" s="187"/>
      <c r="O110" s="187"/>
      <c r="P110" s="187"/>
    </row>
    <row r="111" customFormat="false" ht="13.5" hidden="false" customHeight="true" outlineLevel="0" collapsed="false">
      <c r="A111" s="187"/>
      <c r="B111" s="187"/>
      <c r="C111" s="187"/>
      <c r="D111" s="187"/>
      <c r="E111" s="187"/>
      <c r="F111" s="187"/>
      <c r="G111" s="187"/>
      <c r="H111" s="187"/>
      <c r="I111" s="187"/>
      <c r="J111" s="187"/>
      <c r="K111" s="187"/>
      <c r="L111" s="187"/>
      <c r="M111" s="187"/>
      <c r="N111" s="187"/>
      <c r="O111" s="187"/>
      <c r="P111" s="187"/>
    </row>
    <row r="112" customFormat="false" ht="12.75" hidden="false" customHeight="false" outlineLevel="0" collapsed="false">
      <c r="A112" s="188"/>
      <c r="B112" s="188"/>
      <c r="C112" s="188"/>
      <c r="D112" s="188"/>
      <c r="E112" s="188"/>
      <c r="F112" s="188"/>
      <c r="G112" s="189"/>
      <c r="H112" s="188"/>
      <c r="I112" s="189"/>
      <c r="J112" s="188"/>
      <c r="K112" s="189"/>
      <c r="L112" s="188"/>
      <c r="M112" s="189"/>
      <c r="N112" s="188"/>
      <c r="O112" s="189"/>
      <c r="P112" s="188"/>
    </row>
    <row r="113" customFormat="false" ht="13.5" hidden="false" customHeight="true" outlineLevel="0" collapsed="false">
      <c r="A113" s="184" t="s">
        <v>101</v>
      </c>
      <c r="B113" s="184"/>
      <c r="C113" s="184"/>
      <c r="D113" s="184"/>
      <c r="E113" s="184"/>
      <c r="F113" s="184"/>
      <c r="G113" s="184"/>
      <c r="H113" s="184"/>
      <c r="I113" s="184"/>
      <c r="J113" s="184"/>
      <c r="K113" s="184"/>
      <c r="L113" s="184"/>
      <c r="M113" s="184"/>
      <c r="N113" s="184"/>
      <c r="O113" s="184"/>
      <c r="P113" s="184"/>
    </row>
    <row r="114" customFormat="false" ht="13.5" hidden="false" customHeight="true" outlineLevel="0" collapsed="false">
      <c r="A114" s="184"/>
      <c r="B114" s="184"/>
      <c r="C114" s="184"/>
      <c r="D114" s="184"/>
      <c r="E114" s="184"/>
      <c r="F114" s="184"/>
      <c r="G114" s="184"/>
      <c r="H114" s="184"/>
      <c r="I114" s="184"/>
      <c r="J114" s="184"/>
      <c r="K114" s="184"/>
      <c r="L114" s="184"/>
      <c r="M114" s="184"/>
      <c r="N114" s="184"/>
      <c r="O114" s="184"/>
      <c r="P114" s="184"/>
    </row>
    <row r="115" customFormat="false" ht="12.75" hidden="false" customHeight="false" outlineLevel="0" collapsed="false">
      <c r="A115" s="179"/>
      <c r="B115" s="179"/>
      <c r="C115" s="179"/>
      <c r="D115" s="179"/>
      <c r="E115" s="179"/>
      <c r="F115" s="179"/>
      <c r="G115" s="179"/>
      <c r="H115" s="179"/>
      <c r="I115" s="179"/>
      <c r="J115" s="179"/>
      <c r="K115" s="179"/>
      <c r="L115" s="179"/>
      <c r="M115" s="179"/>
      <c r="N115" s="179"/>
      <c r="O115" s="179"/>
      <c r="P115" s="163"/>
    </row>
    <row r="116" customFormat="false" ht="14.25" hidden="false" customHeight="true" outlineLevel="0" collapsed="false">
      <c r="A116" s="175" t="s">
        <v>13</v>
      </c>
      <c r="B116" s="163"/>
      <c r="C116" s="163"/>
      <c r="D116" s="163"/>
      <c r="E116" s="163"/>
      <c r="F116" s="163"/>
      <c r="G116" s="163"/>
      <c r="H116" s="163"/>
      <c r="I116" s="163"/>
      <c r="J116" s="163"/>
      <c r="K116" s="163"/>
      <c r="L116" s="163"/>
      <c r="M116" s="163"/>
      <c r="N116" s="163"/>
      <c r="O116" s="163"/>
      <c r="P116" s="163"/>
    </row>
    <row r="117" customFormat="false" ht="12.75" hidden="false" customHeight="false" outlineLevel="0" collapsed="false">
      <c r="A117" s="176"/>
      <c r="B117" s="163"/>
      <c r="C117" s="163"/>
      <c r="D117" s="163"/>
      <c r="E117" s="163"/>
      <c r="F117" s="163"/>
      <c r="G117" s="163"/>
      <c r="H117" s="163"/>
      <c r="I117" s="163"/>
      <c r="J117" s="163"/>
      <c r="K117" s="163"/>
      <c r="L117" s="163"/>
      <c r="M117" s="163"/>
      <c r="N117" s="163"/>
      <c r="O117" s="163"/>
      <c r="P117" s="163"/>
    </row>
    <row r="118" customFormat="false" ht="13.5" hidden="false" customHeight="true" outlineLevel="0" collapsed="false">
      <c r="A118" s="177" t="s">
        <v>102</v>
      </c>
      <c r="B118" s="177"/>
      <c r="C118" s="177"/>
      <c r="D118" s="177"/>
      <c r="E118" s="177"/>
      <c r="F118" s="177"/>
      <c r="G118" s="177"/>
      <c r="H118" s="177"/>
      <c r="I118" s="177"/>
      <c r="J118" s="177"/>
      <c r="K118" s="177"/>
      <c r="L118" s="177"/>
      <c r="M118" s="177"/>
      <c r="N118" s="177"/>
      <c r="O118" s="177"/>
      <c r="P118" s="177"/>
    </row>
    <row r="119" customFormat="false" ht="13.5" hidden="false" customHeight="true" outlineLevel="0" collapsed="false">
      <c r="A119" s="177"/>
      <c r="B119" s="177"/>
      <c r="C119" s="177"/>
      <c r="D119" s="177"/>
      <c r="E119" s="177"/>
      <c r="F119" s="177"/>
      <c r="G119" s="177"/>
      <c r="H119" s="177"/>
      <c r="I119" s="177"/>
      <c r="J119" s="177"/>
      <c r="K119" s="177"/>
      <c r="L119" s="177"/>
      <c r="M119" s="177"/>
      <c r="N119" s="177"/>
      <c r="O119" s="177"/>
      <c r="P119" s="177"/>
    </row>
    <row r="120" customFormat="false" ht="12.75" hidden="false" customHeight="false" outlineLevel="0" collapsed="false">
      <c r="A120" s="178"/>
      <c r="B120" s="178"/>
      <c r="C120" s="178"/>
      <c r="D120" s="178"/>
      <c r="E120" s="178"/>
      <c r="F120" s="178"/>
      <c r="G120" s="179"/>
      <c r="H120" s="178"/>
      <c r="I120" s="179"/>
      <c r="J120" s="178"/>
      <c r="K120" s="179"/>
      <c r="L120" s="178"/>
      <c r="M120" s="179"/>
      <c r="N120" s="178"/>
      <c r="O120" s="179"/>
      <c r="P120" s="178"/>
    </row>
    <row r="121" customFormat="false" ht="13.5" hidden="false" customHeight="true" outlineLevel="0" collapsed="false">
      <c r="A121" s="180" t="s">
        <v>103</v>
      </c>
      <c r="B121" s="180"/>
      <c r="C121" s="180"/>
      <c r="D121" s="180"/>
      <c r="E121" s="180"/>
      <c r="F121" s="180"/>
      <c r="G121" s="180"/>
      <c r="H121" s="180"/>
      <c r="I121" s="180"/>
      <c r="J121" s="180"/>
      <c r="K121" s="180"/>
      <c r="L121" s="180"/>
      <c r="M121" s="180"/>
      <c r="N121" s="180"/>
      <c r="O121" s="180"/>
      <c r="P121" s="180"/>
    </row>
    <row r="122" customFormat="false" ht="12.75" hidden="false" customHeight="false" outlineLevel="0" collapsed="false">
      <c r="A122" s="178"/>
      <c r="B122" s="178"/>
      <c r="C122" s="178"/>
      <c r="D122" s="178"/>
      <c r="E122" s="178"/>
      <c r="F122" s="178"/>
      <c r="G122" s="179"/>
      <c r="H122" s="178"/>
      <c r="I122" s="179"/>
      <c r="J122" s="178"/>
      <c r="K122" s="179"/>
      <c r="L122" s="178"/>
      <c r="M122" s="179"/>
      <c r="N122" s="178"/>
      <c r="O122" s="179"/>
      <c r="P122" s="178"/>
    </row>
    <row r="123" customFormat="false" ht="12.75" hidden="false" customHeight="true" outlineLevel="0" collapsed="false">
      <c r="A123" s="184" t="s">
        <v>104</v>
      </c>
      <c r="B123" s="184"/>
      <c r="C123" s="184"/>
      <c r="D123" s="184"/>
      <c r="E123" s="184"/>
      <c r="F123" s="184"/>
      <c r="G123" s="184"/>
      <c r="H123" s="184"/>
      <c r="I123" s="184"/>
      <c r="J123" s="184"/>
      <c r="K123" s="184"/>
      <c r="L123" s="184"/>
      <c r="M123" s="184"/>
      <c r="N123" s="184"/>
      <c r="O123" s="184"/>
      <c r="P123" s="184"/>
    </row>
    <row r="124" customFormat="false" ht="12.75" hidden="false" customHeight="false" outlineLevel="0" collapsed="false">
      <c r="A124" s="184"/>
      <c r="B124" s="184"/>
      <c r="C124" s="184"/>
      <c r="D124" s="184"/>
      <c r="E124" s="184"/>
      <c r="F124" s="184"/>
      <c r="G124" s="184"/>
      <c r="H124" s="184"/>
      <c r="I124" s="184"/>
      <c r="J124" s="184"/>
      <c r="K124" s="184"/>
      <c r="L124" s="184"/>
      <c r="M124" s="184"/>
      <c r="N124" s="184"/>
      <c r="O124" s="184"/>
      <c r="P124" s="184"/>
    </row>
    <row r="125" customFormat="false" ht="12.75" hidden="false" customHeight="false" outlineLevel="0" collapsed="false">
      <c r="A125" s="184"/>
      <c r="B125" s="184"/>
      <c r="C125" s="184"/>
      <c r="D125" s="184"/>
      <c r="E125" s="184"/>
      <c r="F125" s="184"/>
      <c r="G125" s="184"/>
      <c r="H125" s="184"/>
      <c r="I125" s="184"/>
      <c r="J125" s="184"/>
      <c r="K125" s="184"/>
      <c r="L125" s="184"/>
      <c r="M125" s="184"/>
      <c r="N125" s="184"/>
      <c r="O125" s="184"/>
      <c r="P125" s="184"/>
    </row>
    <row r="126" customFormat="false" ht="12.75" hidden="false" customHeight="false" outlineLevel="0" collapsed="false">
      <c r="A126" s="178"/>
      <c r="B126" s="178"/>
      <c r="C126" s="178"/>
      <c r="D126" s="178"/>
      <c r="E126" s="178"/>
      <c r="F126" s="178"/>
      <c r="G126" s="179"/>
      <c r="H126" s="178"/>
      <c r="I126" s="179"/>
      <c r="J126" s="178"/>
      <c r="K126" s="179"/>
      <c r="L126" s="178"/>
      <c r="M126" s="179"/>
      <c r="N126" s="178"/>
      <c r="O126" s="179"/>
      <c r="P126" s="190"/>
    </row>
    <row r="127" customFormat="false" ht="14.25" hidden="false" customHeight="true" outlineLevel="0" collapsed="false">
      <c r="A127" s="175" t="s">
        <v>105</v>
      </c>
      <c r="B127" s="163"/>
      <c r="C127" s="163"/>
      <c r="D127" s="163"/>
      <c r="E127" s="163"/>
      <c r="F127" s="163"/>
      <c r="G127" s="163"/>
      <c r="H127" s="163"/>
      <c r="I127" s="163"/>
      <c r="J127" s="163"/>
      <c r="K127" s="163"/>
      <c r="L127" s="163"/>
      <c r="M127" s="163"/>
      <c r="N127" s="163"/>
      <c r="O127" s="163"/>
      <c r="P127" s="163"/>
    </row>
    <row r="128" customFormat="false" ht="12.75" hidden="false" customHeight="false" outlineLevel="0" collapsed="false">
      <c r="A128" s="176"/>
      <c r="B128" s="163"/>
      <c r="C128" s="163"/>
      <c r="D128" s="163"/>
      <c r="E128" s="163"/>
      <c r="F128" s="163"/>
      <c r="G128" s="163"/>
      <c r="H128" s="163"/>
      <c r="I128" s="163"/>
      <c r="J128" s="163"/>
      <c r="K128" s="163"/>
      <c r="L128" s="163"/>
      <c r="M128" s="163"/>
      <c r="N128" s="163"/>
      <c r="O128" s="163"/>
      <c r="P128" s="163"/>
    </row>
    <row r="129" customFormat="false" ht="13.5" hidden="false" customHeight="true" outlineLevel="0" collapsed="false">
      <c r="A129" s="180" t="s">
        <v>106</v>
      </c>
      <c r="B129" s="180"/>
      <c r="C129" s="180"/>
      <c r="D129" s="180"/>
      <c r="E129" s="180"/>
      <c r="F129" s="180"/>
      <c r="G129" s="180"/>
      <c r="H129" s="180"/>
      <c r="I129" s="180"/>
      <c r="J129" s="180"/>
      <c r="K129" s="180"/>
      <c r="L129" s="180"/>
      <c r="M129" s="180"/>
      <c r="N129" s="180"/>
      <c r="O129" s="180"/>
      <c r="P129" s="180"/>
    </row>
    <row r="130" customFormat="false" ht="12.75" hidden="false" customHeight="false" outlineLevel="0" collapsed="false">
      <c r="A130" s="179"/>
      <c r="B130" s="179"/>
      <c r="C130" s="179"/>
      <c r="D130" s="179"/>
      <c r="E130" s="179"/>
      <c r="F130" s="179"/>
      <c r="G130" s="179"/>
      <c r="H130" s="179"/>
      <c r="I130" s="179"/>
      <c r="J130" s="179"/>
      <c r="K130" s="179"/>
      <c r="L130" s="179"/>
      <c r="M130" s="179"/>
      <c r="N130" s="179"/>
      <c r="O130" s="179"/>
      <c r="P130" s="179"/>
    </row>
    <row r="131" customFormat="false" ht="12.75" hidden="false" customHeight="true" outlineLevel="0" collapsed="false">
      <c r="A131" s="191" t="s">
        <v>107</v>
      </c>
      <c r="B131" s="191"/>
      <c r="C131" s="191"/>
      <c r="D131" s="191"/>
      <c r="E131" s="191"/>
      <c r="F131" s="191"/>
      <c r="G131" s="191"/>
      <c r="H131" s="191"/>
      <c r="I131" s="191"/>
      <c r="J131" s="191"/>
      <c r="K131" s="191"/>
      <c r="L131" s="191"/>
      <c r="M131" s="191"/>
      <c r="N131" s="191"/>
      <c r="O131" s="191"/>
      <c r="P131" s="191"/>
    </row>
    <row r="132" customFormat="false" ht="12.75" hidden="false" customHeight="false" outlineLevel="0" collapsed="false">
      <c r="A132" s="191"/>
      <c r="B132" s="191"/>
      <c r="C132" s="191"/>
      <c r="D132" s="191"/>
      <c r="E132" s="191"/>
      <c r="F132" s="191"/>
      <c r="G132" s="191"/>
      <c r="H132" s="191"/>
      <c r="I132" s="191"/>
      <c r="J132" s="191"/>
      <c r="K132" s="191"/>
      <c r="L132" s="191"/>
      <c r="M132" s="191"/>
      <c r="N132" s="191"/>
      <c r="O132" s="191"/>
      <c r="P132" s="191"/>
    </row>
    <row r="133" customFormat="false" ht="12.75" hidden="false" customHeight="false" outlineLevel="0" collapsed="false">
      <c r="A133" s="192"/>
      <c r="B133" s="192"/>
      <c r="C133" s="192"/>
      <c r="D133" s="192"/>
      <c r="E133" s="192"/>
      <c r="F133" s="192"/>
      <c r="G133" s="192"/>
      <c r="H133" s="192"/>
      <c r="I133" s="192"/>
      <c r="J133" s="192"/>
      <c r="K133" s="192"/>
      <c r="L133" s="192"/>
      <c r="M133" s="192"/>
      <c r="N133" s="192"/>
      <c r="O133" s="192"/>
      <c r="P133" s="192"/>
    </row>
  </sheetData>
  <mergeCells count="41">
    <mergeCell ref="A3:P3"/>
    <mergeCell ref="A4:P4"/>
    <mergeCell ref="A6:P6"/>
    <mergeCell ref="A9:E9"/>
    <mergeCell ref="B10:E10"/>
    <mergeCell ref="B15:E15"/>
    <mergeCell ref="A20:E20"/>
    <mergeCell ref="B21:E21"/>
    <mergeCell ref="B26:E26"/>
    <mergeCell ref="B31:E31"/>
    <mergeCell ref="B36:E36"/>
    <mergeCell ref="A41:E41"/>
    <mergeCell ref="B42:E42"/>
    <mergeCell ref="B47:E47"/>
    <mergeCell ref="B52:E52"/>
    <mergeCell ref="B58:P58"/>
    <mergeCell ref="B59:P59"/>
    <mergeCell ref="B60:P60"/>
    <mergeCell ref="A63:P63"/>
    <mergeCell ref="A66:E66"/>
    <mergeCell ref="B67:E67"/>
    <mergeCell ref="A72:E72"/>
    <mergeCell ref="B73:E73"/>
    <mergeCell ref="B79:P79"/>
    <mergeCell ref="A84:P84"/>
    <mergeCell ref="A85:P85"/>
    <mergeCell ref="A86:P86"/>
    <mergeCell ref="A87:P87"/>
    <mergeCell ref="A91:P92"/>
    <mergeCell ref="A94:P94"/>
    <mergeCell ref="A96:P96"/>
    <mergeCell ref="A98:P99"/>
    <mergeCell ref="A103:P105"/>
    <mergeCell ref="A107:P108"/>
    <mergeCell ref="A110:P111"/>
    <mergeCell ref="A113:P114"/>
    <mergeCell ref="A118:P119"/>
    <mergeCell ref="A121:P121"/>
    <mergeCell ref="A123:P125"/>
    <mergeCell ref="A129:P129"/>
    <mergeCell ref="A131:P132"/>
  </mergeCells>
  <printOptions headings="false" gridLines="false" gridLinesSet="true" horizontalCentered="true" verticalCentered="false"/>
  <pageMargins left="0.75" right="0.75" top="0.5" bottom="0.75" header="0.511811023622047" footer="0.511811023622047"/>
  <pageSetup paperSize="1"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92" width="2.99"/>
    <col collapsed="false" customWidth="true" hidden="false" outlineLevel="0" max="2" min="2" style="192" width="26.42"/>
    <col collapsed="false" customWidth="true" hidden="false" outlineLevel="0" max="3" min="3" style="192" width="21.7"/>
    <col collapsed="false" customWidth="true" hidden="false" outlineLevel="0" max="4" min="4" style="192" width="2.13"/>
    <col collapsed="false" customWidth="true" hidden="false" outlineLevel="0" max="5" min="5" style="192" width="8.28"/>
    <col collapsed="false" customWidth="true" hidden="false" outlineLevel="0" max="6" min="6" style="192" width="2.28"/>
    <col collapsed="false" customWidth="true" hidden="false" outlineLevel="0" max="7" min="7" style="192" width="8.28"/>
    <col collapsed="false" customWidth="true" hidden="false" outlineLevel="0" max="8" min="8" style="192" width="2.13"/>
    <col collapsed="false" customWidth="true" hidden="false" outlineLevel="0" max="9" min="9" style="192" width="8.14"/>
    <col collapsed="false" customWidth="true" hidden="false" outlineLevel="0" max="10" min="10" style="192" width="2.13"/>
    <col collapsed="false" customWidth="true" hidden="false" outlineLevel="0" max="11" min="11" style="192" width="8.28"/>
    <col collapsed="false" customWidth="true" hidden="false" outlineLevel="0" max="12" min="12" style="192" width="2.28"/>
    <col collapsed="false" customWidth="true" hidden="false" outlineLevel="0" max="13" min="13" style="192" width="8.28"/>
    <col collapsed="false" customWidth="true" hidden="false" outlineLevel="0" max="14" min="14" style="192" width="2.42"/>
    <col collapsed="false" customWidth="true" hidden="false" outlineLevel="0" max="15" min="15" style="192" width="2.28"/>
    <col collapsed="false" customWidth="true" hidden="false" outlineLevel="0" max="16" min="16" style="192" width="8.28"/>
    <col collapsed="false" customWidth="true" hidden="false" outlineLevel="0" max="17" min="17" style="192" width="2.28"/>
    <col collapsed="false" customWidth="true" hidden="false" outlineLevel="0" max="18" min="18" style="192" width="8.28"/>
    <col collapsed="false" customWidth="true" hidden="false" outlineLevel="0" max="19" min="19" style="192" width="2.28"/>
    <col collapsed="false" customWidth="true" hidden="false" outlineLevel="0" max="20" min="20" style="192" width="8.28"/>
    <col collapsed="false" customWidth="true" hidden="false" outlineLevel="0" max="21" min="21" style="192" width="2.28"/>
    <col collapsed="false" customWidth="true" hidden="false" outlineLevel="0" max="22" min="22" style="192" width="8.28"/>
    <col collapsed="false" customWidth="true" hidden="false" outlineLevel="0" max="23" min="23" style="192" width="2.28"/>
    <col collapsed="false" customWidth="true" hidden="false" outlineLevel="0" max="24" min="24" style="192" width="8.28"/>
    <col collapsed="false" customWidth="true" hidden="false" outlineLevel="0" max="31" min="25" style="0" width="9.06"/>
    <col collapsed="false" customWidth="false" hidden="false" outlineLevel="0" max="257" min="32" style="192" width="9.14"/>
  </cols>
  <sheetData>
    <row r="1" customFormat="false" ht="12.75" hidden="false" customHeight="false" outlineLevel="0" collapsed="false">
      <c r="A1" s="85"/>
      <c r="B1" s="85"/>
      <c r="C1" s="85"/>
      <c r="D1" s="85"/>
      <c r="E1" s="85"/>
      <c r="F1" s="85"/>
      <c r="G1" s="85"/>
      <c r="H1" s="85"/>
      <c r="I1" s="85"/>
      <c r="J1" s="85"/>
      <c r="K1" s="85"/>
      <c r="L1" s="85"/>
      <c r="M1" s="85"/>
      <c r="N1" s="85"/>
      <c r="O1" s="85"/>
      <c r="P1" s="85"/>
      <c r="Q1" s="85"/>
      <c r="R1" s="85"/>
      <c r="S1" s="85"/>
      <c r="T1" s="85"/>
      <c r="U1" s="85"/>
      <c r="V1" s="85"/>
      <c r="W1" s="85"/>
      <c r="X1" s="76" t="s">
        <v>108</v>
      </c>
    </row>
    <row r="2" customFormat="false" ht="12.75" hidden="false" customHeight="false" outlineLevel="0" collapsed="false">
      <c r="A2" s="85"/>
      <c r="B2" s="85"/>
      <c r="C2" s="85"/>
      <c r="D2" s="85"/>
      <c r="E2" s="85"/>
      <c r="F2" s="85"/>
      <c r="G2" s="85"/>
      <c r="H2" s="85"/>
      <c r="I2" s="85"/>
      <c r="J2" s="85"/>
      <c r="K2" s="85"/>
      <c r="L2" s="85"/>
      <c r="M2" s="85"/>
      <c r="N2" s="85"/>
      <c r="O2" s="85"/>
      <c r="P2" s="85"/>
      <c r="Q2" s="85"/>
      <c r="R2" s="85"/>
      <c r="S2" s="85"/>
      <c r="T2" s="85"/>
      <c r="U2" s="85"/>
      <c r="V2" s="85"/>
      <c r="W2" s="85"/>
      <c r="X2" s="85"/>
    </row>
    <row r="3" customFormat="false" ht="12.75" hidden="false" customHeight="false" outlineLevel="0" collapsed="false">
      <c r="A3" s="77" t="s">
        <v>1</v>
      </c>
      <c r="B3" s="77"/>
      <c r="C3" s="77"/>
      <c r="D3" s="77"/>
      <c r="E3" s="77"/>
      <c r="F3" s="77"/>
      <c r="G3" s="77"/>
      <c r="H3" s="77"/>
      <c r="I3" s="77"/>
      <c r="J3" s="77"/>
      <c r="K3" s="77"/>
      <c r="L3" s="77"/>
      <c r="M3" s="77"/>
      <c r="N3" s="77"/>
      <c r="O3" s="77"/>
      <c r="P3" s="77"/>
      <c r="Q3" s="77"/>
      <c r="R3" s="77"/>
      <c r="S3" s="77"/>
      <c r="T3" s="77"/>
      <c r="U3" s="77"/>
      <c r="V3" s="77"/>
      <c r="W3" s="77"/>
      <c r="X3" s="77"/>
    </row>
    <row r="4" customFormat="false" ht="12.75" hidden="false" customHeight="false" outlineLevel="0" collapsed="false">
      <c r="A4" s="114" t="s">
        <v>109</v>
      </c>
      <c r="B4" s="114"/>
      <c r="C4" s="114"/>
      <c r="D4" s="114"/>
      <c r="E4" s="114"/>
      <c r="F4" s="114"/>
      <c r="G4" s="114"/>
      <c r="H4" s="114"/>
      <c r="I4" s="114"/>
      <c r="J4" s="114"/>
      <c r="K4" s="114"/>
      <c r="L4" s="114"/>
      <c r="M4" s="114"/>
      <c r="N4" s="114"/>
      <c r="O4" s="114"/>
      <c r="P4" s="114"/>
      <c r="Q4" s="114"/>
      <c r="R4" s="114"/>
      <c r="S4" s="114"/>
      <c r="T4" s="114"/>
      <c r="U4" s="114"/>
      <c r="V4" s="114"/>
      <c r="W4" s="114"/>
      <c r="X4" s="114"/>
    </row>
    <row r="5" customFormat="false" ht="15.75" hidden="false" customHeight="true" outlineLevel="0" collapsed="false">
      <c r="A5" s="193" t="s">
        <v>3</v>
      </c>
      <c r="B5" s="193"/>
      <c r="C5" s="193"/>
      <c r="D5" s="193"/>
      <c r="E5" s="193"/>
      <c r="F5" s="193"/>
      <c r="G5" s="193"/>
      <c r="H5" s="193"/>
      <c r="I5" s="193"/>
      <c r="J5" s="193"/>
      <c r="K5" s="193"/>
      <c r="L5" s="193"/>
      <c r="M5" s="193"/>
      <c r="N5" s="193"/>
      <c r="O5" s="193"/>
      <c r="P5" s="193"/>
      <c r="Q5" s="193"/>
      <c r="R5" s="193"/>
      <c r="S5" s="193"/>
      <c r="T5" s="193"/>
      <c r="U5" s="193"/>
      <c r="V5" s="193"/>
      <c r="W5" s="193"/>
      <c r="X5" s="193"/>
    </row>
    <row r="6" customFormat="false" ht="15.75" hidden="false" customHeight="tru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row>
    <row r="7" customFormat="false" ht="12.75" hidden="false" customHeight="false" outlineLevel="0" collapsed="false">
      <c r="A7" s="85"/>
      <c r="B7" s="85"/>
      <c r="C7" s="85"/>
      <c r="D7" s="85"/>
      <c r="E7" s="85"/>
      <c r="F7" s="85"/>
      <c r="G7" s="85"/>
      <c r="H7" s="85"/>
      <c r="I7" s="85"/>
      <c r="J7" s="85"/>
      <c r="K7" s="85"/>
      <c r="L7" s="85"/>
      <c r="M7" s="85"/>
      <c r="N7" s="85"/>
      <c r="O7" s="85"/>
      <c r="P7" s="85"/>
      <c r="Q7" s="85"/>
      <c r="R7" s="85"/>
      <c r="S7" s="85"/>
      <c r="T7" s="85"/>
      <c r="U7" s="85"/>
      <c r="V7" s="85"/>
      <c r="W7" s="85"/>
      <c r="X7" s="85"/>
    </row>
    <row r="8" customFormat="false" ht="15.75" hidden="false" customHeight="true" outlineLevel="0" collapsed="false">
      <c r="A8" s="195"/>
      <c r="B8" s="85"/>
      <c r="C8" s="196"/>
      <c r="D8" s="197" t="n">
        <v>2015</v>
      </c>
      <c r="E8" s="197"/>
      <c r="F8" s="197"/>
      <c r="G8" s="197"/>
      <c r="H8" s="197"/>
      <c r="I8" s="197"/>
      <c r="J8" s="197"/>
      <c r="K8" s="197"/>
      <c r="L8" s="197"/>
      <c r="M8" s="197"/>
      <c r="N8" s="80"/>
      <c r="O8" s="197" t="n">
        <v>2014</v>
      </c>
      <c r="P8" s="197"/>
      <c r="Q8" s="197"/>
      <c r="R8" s="197"/>
      <c r="S8" s="197"/>
      <c r="T8" s="197"/>
      <c r="U8" s="197"/>
      <c r="V8" s="197"/>
      <c r="W8" s="197"/>
      <c r="X8" s="197"/>
    </row>
    <row r="9" customFormat="false" ht="15" hidden="false" customHeight="true" outlineLevel="0" collapsed="false">
      <c r="B9" s="85"/>
      <c r="C9" s="85"/>
      <c r="D9" s="198"/>
      <c r="E9" s="81" t="s">
        <v>64</v>
      </c>
      <c r="F9" s="81"/>
      <c r="G9" s="81" t="s">
        <v>65</v>
      </c>
      <c r="H9" s="81"/>
      <c r="I9" s="81" t="s">
        <v>66</v>
      </c>
      <c r="J9" s="81"/>
      <c r="K9" s="81" t="s">
        <v>67</v>
      </c>
      <c r="L9" s="81"/>
      <c r="M9" s="81" t="s">
        <v>63</v>
      </c>
      <c r="N9" s="199"/>
      <c r="O9" s="198"/>
      <c r="P9" s="81" t="s">
        <v>64</v>
      </c>
      <c r="Q9" s="81"/>
      <c r="R9" s="81" t="s">
        <v>65</v>
      </c>
      <c r="S9" s="81"/>
      <c r="T9" s="81" t="s">
        <v>66</v>
      </c>
      <c r="U9" s="81"/>
      <c r="V9" s="81" t="s">
        <v>67</v>
      </c>
      <c r="W9" s="81"/>
      <c r="X9" s="81" t="s">
        <v>63</v>
      </c>
    </row>
    <row r="10" customFormat="false" ht="16.5" hidden="false" customHeight="true" outlineLevel="0" collapsed="false">
      <c r="A10" s="200" t="s">
        <v>10</v>
      </c>
      <c r="B10" s="201"/>
      <c r="C10" s="201"/>
      <c r="D10" s="201"/>
      <c r="E10" s="80"/>
      <c r="F10" s="80"/>
      <c r="G10" s="80"/>
      <c r="H10" s="80"/>
      <c r="I10" s="80"/>
      <c r="J10" s="80"/>
      <c r="K10" s="80"/>
      <c r="L10" s="80"/>
      <c r="M10" s="80"/>
      <c r="N10" s="199"/>
      <c r="O10" s="199"/>
      <c r="P10" s="80"/>
      <c r="Q10" s="80"/>
      <c r="R10" s="80"/>
      <c r="S10" s="80"/>
      <c r="T10" s="80"/>
      <c r="U10" s="80"/>
      <c r="V10" s="80"/>
      <c r="W10" s="80"/>
      <c r="X10" s="80"/>
    </row>
    <row r="11" s="162" customFormat="true" ht="16.5" hidden="false" customHeight="true" outlineLevel="0" collapsed="false">
      <c r="A11" s="202"/>
      <c r="B11" s="203" t="s">
        <v>110</v>
      </c>
      <c r="C11" s="203"/>
      <c r="D11" s="204" t="s">
        <v>11</v>
      </c>
      <c r="E11" s="205" t="n">
        <v>74</v>
      </c>
      <c r="F11" s="204"/>
      <c r="G11" s="206" t="s">
        <v>71</v>
      </c>
      <c r="H11" s="204"/>
      <c r="I11" s="206" t="s">
        <v>71</v>
      </c>
      <c r="J11" s="204"/>
      <c r="K11" s="206" t="s">
        <v>71</v>
      </c>
      <c r="L11" s="204"/>
      <c r="M11" s="206" t="s">
        <v>71</v>
      </c>
      <c r="N11" s="207"/>
      <c r="O11" s="204" t="s">
        <v>11</v>
      </c>
      <c r="P11" s="205" t="n">
        <v>68</v>
      </c>
      <c r="Q11" s="204" t="s">
        <v>11</v>
      </c>
      <c r="R11" s="205" t="n">
        <v>88</v>
      </c>
      <c r="S11" s="204" t="s">
        <v>11</v>
      </c>
      <c r="T11" s="205" t="n">
        <v>100</v>
      </c>
      <c r="U11" s="204" t="s">
        <v>11</v>
      </c>
      <c r="V11" s="205" t="n">
        <v>83</v>
      </c>
      <c r="W11" s="204" t="s">
        <v>11</v>
      </c>
      <c r="X11" s="205" t="n">
        <v>339</v>
      </c>
    </row>
    <row r="12" s="162" customFormat="true" ht="16.5" hidden="false" customHeight="true" outlineLevel="0" collapsed="false">
      <c r="A12" s="202"/>
      <c r="B12" s="203" t="s">
        <v>111</v>
      </c>
      <c r="C12" s="203"/>
      <c r="D12" s="203"/>
      <c r="E12" s="205" t="n">
        <v>96</v>
      </c>
      <c r="F12" s="208"/>
      <c r="G12" s="209" t="s">
        <v>71</v>
      </c>
      <c r="H12" s="209"/>
      <c r="I12" s="209" t="s">
        <v>71</v>
      </c>
      <c r="J12" s="209"/>
      <c r="K12" s="209" t="s">
        <v>71</v>
      </c>
      <c r="L12" s="209"/>
      <c r="M12" s="209" t="s">
        <v>71</v>
      </c>
      <c r="N12" s="207"/>
      <c r="O12" s="207"/>
      <c r="P12" s="208" t="n">
        <v>76</v>
      </c>
      <c r="Q12" s="208"/>
      <c r="R12" s="208" t="n">
        <v>101</v>
      </c>
      <c r="S12" s="208"/>
      <c r="T12" s="208" t="n">
        <v>117</v>
      </c>
      <c r="U12" s="208"/>
      <c r="V12" s="208" t="n">
        <v>91</v>
      </c>
      <c r="W12" s="208"/>
      <c r="X12" s="208" t="n">
        <v>385</v>
      </c>
    </row>
    <row r="13" s="162" customFormat="true" ht="16.5" hidden="false" customHeight="true" outlineLevel="0" collapsed="false">
      <c r="A13" s="202"/>
      <c r="B13" s="203" t="s">
        <v>112</v>
      </c>
      <c r="C13" s="203"/>
      <c r="D13" s="203"/>
      <c r="E13" s="205" t="n">
        <v>61</v>
      </c>
      <c r="F13" s="208"/>
      <c r="G13" s="209" t="s">
        <v>71</v>
      </c>
      <c r="H13" s="209"/>
      <c r="I13" s="209" t="s">
        <v>71</v>
      </c>
      <c r="J13" s="209"/>
      <c r="K13" s="209" t="s">
        <v>71</v>
      </c>
      <c r="L13" s="209"/>
      <c r="M13" s="209" t="s">
        <v>71</v>
      </c>
      <c r="N13" s="207"/>
      <c r="O13" s="207"/>
      <c r="P13" s="208" t="n">
        <v>37</v>
      </c>
      <c r="Q13" s="208"/>
      <c r="R13" s="208" t="n">
        <v>39</v>
      </c>
      <c r="S13" s="208"/>
      <c r="T13" s="208" t="n">
        <v>39</v>
      </c>
      <c r="U13" s="208"/>
      <c r="V13" s="208" t="n">
        <v>39</v>
      </c>
      <c r="W13" s="208"/>
      <c r="X13" s="208" t="n">
        <v>154</v>
      </c>
    </row>
    <row r="14" s="162" customFormat="true" ht="16.5" hidden="false" customHeight="true" outlineLevel="0" collapsed="false">
      <c r="A14" s="202"/>
      <c r="B14" s="203" t="s">
        <v>113</v>
      </c>
      <c r="C14" s="203"/>
      <c r="D14" s="203"/>
      <c r="E14" s="205" t="n">
        <v>12</v>
      </c>
      <c r="F14" s="208"/>
      <c r="G14" s="209" t="s">
        <v>71</v>
      </c>
      <c r="H14" s="209"/>
      <c r="I14" s="209" t="s">
        <v>71</v>
      </c>
      <c r="J14" s="209"/>
      <c r="K14" s="209" t="s">
        <v>71</v>
      </c>
      <c r="L14" s="209"/>
      <c r="M14" s="209" t="s">
        <v>71</v>
      </c>
      <c r="N14" s="207"/>
      <c r="O14" s="207"/>
      <c r="P14" s="208" t="n">
        <v>9</v>
      </c>
      <c r="Q14" s="208"/>
      <c r="R14" s="208" t="n">
        <v>11</v>
      </c>
      <c r="S14" s="208"/>
      <c r="T14" s="208" t="n">
        <v>11</v>
      </c>
      <c r="U14" s="208"/>
      <c r="V14" s="208" t="n">
        <v>10</v>
      </c>
      <c r="W14" s="208"/>
      <c r="X14" s="208" t="n">
        <v>41</v>
      </c>
    </row>
    <row r="15" s="162" customFormat="true" ht="16.5" hidden="false" customHeight="true" outlineLevel="0" collapsed="false">
      <c r="A15" s="202"/>
      <c r="B15" s="203" t="s">
        <v>114</v>
      </c>
      <c r="C15" s="203"/>
      <c r="D15" s="203"/>
      <c r="E15" s="206" t="n">
        <v>25</v>
      </c>
      <c r="F15" s="210"/>
      <c r="G15" s="209" t="s">
        <v>71</v>
      </c>
      <c r="H15" s="209"/>
      <c r="I15" s="209" t="s">
        <v>71</v>
      </c>
      <c r="J15" s="209"/>
      <c r="K15" s="209" t="s">
        <v>71</v>
      </c>
      <c r="L15" s="209"/>
      <c r="M15" s="209" t="s">
        <v>71</v>
      </c>
      <c r="N15" s="207"/>
      <c r="O15" s="207"/>
      <c r="P15" s="210" t="n">
        <v>24</v>
      </c>
      <c r="Q15" s="210"/>
      <c r="R15" s="210" t="n">
        <v>20</v>
      </c>
      <c r="S15" s="210"/>
      <c r="T15" s="210" t="n">
        <v>18</v>
      </c>
      <c r="U15" s="210"/>
      <c r="V15" s="210" t="n">
        <v>20</v>
      </c>
      <c r="W15" s="210"/>
      <c r="X15" s="210" t="n">
        <v>81</v>
      </c>
    </row>
    <row r="16" s="162" customFormat="true" ht="16.5" hidden="false" customHeight="true" outlineLevel="0" collapsed="false">
      <c r="A16" s="202"/>
      <c r="B16" s="203" t="s">
        <v>115</v>
      </c>
      <c r="C16" s="203"/>
      <c r="D16" s="203"/>
      <c r="E16" s="205" t="n">
        <v>24</v>
      </c>
      <c r="F16" s="208"/>
      <c r="G16" s="209" t="s">
        <v>71</v>
      </c>
      <c r="H16" s="209"/>
      <c r="I16" s="209" t="s">
        <v>71</v>
      </c>
      <c r="J16" s="209"/>
      <c r="K16" s="209" t="s">
        <v>71</v>
      </c>
      <c r="L16" s="209"/>
      <c r="M16" s="209" t="s">
        <v>71</v>
      </c>
      <c r="N16" s="207"/>
      <c r="O16" s="207"/>
      <c r="P16" s="210" t="n">
        <v>23</v>
      </c>
      <c r="Q16" s="210"/>
      <c r="R16" s="210" t="n">
        <v>24</v>
      </c>
      <c r="S16" s="210"/>
      <c r="T16" s="210" t="n">
        <v>30</v>
      </c>
      <c r="U16" s="210"/>
      <c r="V16" s="210" t="n">
        <v>24</v>
      </c>
      <c r="W16" s="210"/>
      <c r="X16" s="210" t="n">
        <v>101</v>
      </c>
    </row>
    <row r="17" customFormat="false" ht="16.5" hidden="false" customHeight="true" outlineLevel="0" collapsed="false">
      <c r="A17" s="211"/>
      <c r="B17" s="200" t="s">
        <v>116</v>
      </c>
      <c r="C17" s="200"/>
      <c r="D17" s="212"/>
      <c r="E17" s="213" t="n">
        <v>292</v>
      </c>
      <c r="F17" s="214"/>
      <c r="G17" s="215" t="s">
        <v>71</v>
      </c>
      <c r="H17" s="215"/>
      <c r="I17" s="215" t="s">
        <v>71</v>
      </c>
      <c r="J17" s="215"/>
      <c r="K17" s="215" t="s">
        <v>71</v>
      </c>
      <c r="L17" s="215"/>
      <c r="M17" s="215" t="s">
        <v>71</v>
      </c>
      <c r="N17" s="199"/>
      <c r="O17" s="216"/>
      <c r="P17" s="214" t="n">
        <v>237</v>
      </c>
      <c r="Q17" s="214"/>
      <c r="R17" s="216" t="n">
        <v>283</v>
      </c>
      <c r="S17" s="216"/>
      <c r="T17" s="216" t="n">
        <v>315</v>
      </c>
      <c r="U17" s="216"/>
      <c r="V17" s="216" t="n">
        <v>267</v>
      </c>
      <c r="W17" s="216"/>
      <c r="X17" s="216" t="n">
        <v>1101</v>
      </c>
    </row>
    <row r="18" customFormat="false" ht="13.5" hidden="false" customHeight="true" outlineLevel="0" collapsed="false">
      <c r="A18" s="211"/>
      <c r="B18" s="200"/>
      <c r="C18" s="200"/>
      <c r="D18" s="200"/>
      <c r="E18" s="217"/>
      <c r="F18" s="217"/>
      <c r="G18" s="218"/>
      <c r="H18" s="218"/>
      <c r="I18" s="218"/>
      <c r="J18" s="218"/>
      <c r="K18" s="218"/>
      <c r="L18" s="218"/>
      <c r="M18" s="218"/>
      <c r="N18" s="199"/>
      <c r="O18" s="199"/>
      <c r="P18" s="199"/>
      <c r="Q18" s="199"/>
      <c r="R18" s="218"/>
      <c r="S18" s="218"/>
      <c r="T18" s="218"/>
      <c r="U18" s="218"/>
      <c r="V18" s="218"/>
      <c r="W18" s="218"/>
      <c r="X18" s="218"/>
    </row>
    <row r="19" customFormat="false" ht="16.5" hidden="false" customHeight="true" outlineLevel="0" collapsed="false">
      <c r="A19" s="200" t="s">
        <v>12</v>
      </c>
      <c r="B19" s="201"/>
      <c r="C19" s="201"/>
      <c r="D19" s="201"/>
      <c r="E19" s="125"/>
      <c r="F19" s="125"/>
      <c r="G19" s="127"/>
      <c r="H19" s="127"/>
      <c r="I19" s="127"/>
      <c r="J19" s="127"/>
      <c r="K19" s="127"/>
      <c r="L19" s="127"/>
      <c r="M19" s="127"/>
      <c r="N19" s="85"/>
      <c r="O19" s="85"/>
      <c r="P19" s="85"/>
      <c r="Q19" s="85"/>
      <c r="R19" s="127"/>
      <c r="S19" s="127"/>
      <c r="T19" s="127"/>
      <c r="U19" s="127"/>
      <c r="V19" s="127"/>
      <c r="W19" s="127"/>
      <c r="X19" s="127"/>
    </row>
    <row r="20" s="162" customFormat="true" ht="16.5" hidden="false" customHeight="true" outlineLevel="0" collapsed="false">
      <c r="A20" s="202"/>
      <c r="B20" s="203" t="s">
        <v>117</v>
      </c>
      <c r="C20" s="203"/>
      <c r="D20" s="203"/>
      <c r="E20" s="205" t="n">
        <v>185</v>
      </c>
      <c r="F20" s="208"/>
      <c r="G20" s="209" t="s">
        <v>71</v>
      </c>
      <c r="H20" s="209"/>
      <c r="I20" s="209" t="s">
        <v>71</v>
      </c>
      <c r="J20" s="209"/>
      <c r="K20" s="209" t="s">
        <v>71</v>
      </c>
      <c r="L20" s="209"/>
      <c r="M20" s="209" t="s">
        <v>71</v>
      </c>
      <c r="N20" s="207"/>
      <c r="O20" s="207"/>
      <c r="P20" s="208" t="n">
        <v>187</v>
      </c>
      <c r="Q20" s="208"/>
      <c r="R20" s="208" t="n">
        <v>168</v>
      </c>
      <c r="S20" s="208"/>
      <c r="T20" s="208" t="n">
        <v>162</v>
      </c>
      <c r="U20" s="208"/>
      <c r="V20" s="208" t="n">
        <v>150</v>
      </c>
      <c r="W20" s="208"/>
      <c r="X20" s="208" t="n">
        <v>667</v>
      </c>
    </row>
    <row r="21" s="162" customFormat="true" ht="16.5" hidden="false" customHeight="true" outlineLevel="0" collapsed="false">
      <c r="A21" s="202"/>
      <c r="B21" s="203" t="s">
        <v>118</v>
      </c>
      <c r="C21" s="203"/>
      <c r="D21" s="203"/>
      <c r="E21" s="205" t="n">
        <v>166</v>
      </c>
      <c r="F21" s="208"/>
      <c r="G21" s="209" t="s">
        <v>71</v>
      </c>
      <c r="H21" s="209"/>
      <c r="I21" s="209" t="s">
        <v>71</v>
      </c>
      <c r="J21" s="209"/>
      <c r="K21" s="209" t="s">
        <v>71</v>
      </c>
      <c r="L21" s="209"/>
      <c r="M21" s="209" t="s">
        <v>71</v>
      </c>
      <c r="N21" s="207"/>
      <c r="O21" s="207"/>
      <c r="P21" s="208" t="n">
        <v>176</v>
      </c>
      <c r="Q21" s="208"/>
      <c r="R21" s="208" t="n">
        <v>217</v>
      </c>
      <c r="S21" s="208"/>
      <c r="T21" s="208" t="n">
        <v>331</v>
      </c>
      <c r="U21" s="208"/>
      <c r="V21" s="208" t="n">
        <v>144</v>
      </c>
      <c r="W21" s="208"/>
      <c r="X21" s="208" t="n">
        <v>868</v>
      </c>
    </row>
    <row r="22" s="162" customFormat="true" ht="16.5" hidden="false" customHeight="true" outlineLevel="0" collapsed="false">
      <c r="A22" s="202"/>
      <c r="B22" s="203" t="s">
        <v>119</v>
      </c>
      <c r="C22" s="203"/>
      <c r="D22" s="203"/>
      <c r="E22" s="205" t="n">
        <v>18</v>
      </c>
      <c r="F22" s="208"/>
      <c r="G22" s="209" t="s">
        <v>71</v>
      </c>
      <c r="H22" s="209"/>
      <c r="I22" s="209" t="s">
        <v>71</v>
      </c>
      <c r="J22" s="209"/>
      <c r="K22" s="209" t="s">
        <v>71</v>
      </c>
      <c r="L22" s="209"/>
      <c r="M22" s="209" t="s">
        <v>71</v>
      </c>
      <c r="N22" s="207"/>
      <c r="O22" s="207"/>
      <c r="P22" s="208" t="n">
        <v>16</v>
      </c>
      <c r="Q22" s="208"/>
      <c r="R22" s="208" t="n">
        <v>17</v>
      </c>
      <c r="S22" s="208"/>
      <c r="T22" s="208" t="n">
        <v>19</v>
      </c>
      <c r="U22" s="208"/>
      <c r="V22" s="208" t="n">
        <v>17</v>
      </c>
      <c r="W22" s="208"/>
      <c r="X22" s="208" t="n">
        <v>69</v>
      </c>
    </row>
    <row r="23" customFormat="false" ht="16.5" hidden="false" customHeight="true" outlineLevel="0" collapsed="false">
      <c r="A23" s="211"/>
      <c r="B23" s="200" t="s">
        <v>120</v>
      </c>
      <c r="C23" s="200"/>
      <c r="D23" s="212"/>
      <c r="E23" s="213" t="n">
        <v>369</v>
      </c>
      <c r="F23" s="214"/>
      <c r="G23" s="215" t="s">
        <v>71</v>
      </c>
      <c r="H23" s="215"/>
      <c r="I23" s="215" t="s">
        <v>71</v>
      </c>
      <c r="J23" s="215"/>
      <c r="K23" s="215" t="s">
        <v>71</v>
      </c>
      <c r="L23" s="215"/>
      <c r="M23" s="215" t="s">
        <v>71</v>
      </c>
      <c r="N23" s="199"/>
      <c r="O23" s="216"/>
      <c r="P23" s="214" t="n">
        <v>379</v>
      </c>
      <c r="Q23" s="214"/>
      <c r="R23" s="214" t="n">
        <v>402</v>
      </c>
      <c r="S23" s="214"/>
      <c r="T23" s="214" t="n">
        <v>512</v>
      </c>
      <c r="U23" s="214"/>
      <c r="V23" s="214" t="n">
        <v>311</v>
      </c>
      <c r="W23" s="214"/>
      <c r="X23" s="214" t="n">
        <v>1604</v>
      </c>
    </row>
    <row r="24" customFormat="false" ht="13.5" hidden="false" customHeight="true" outlineLevel="0" collapsed="false">
      <c r="A24" s="211"/>
      <c r="B24" s="200"/>
      <c r="C24" s="200"/>
      <c r="D24" s="200"/>
      <c r="E24" s="217"/>
      <c r="F24" s="217"/>
      <c r="G24" s="199"/>
      <c r="H24" s="199"/>
      <c r="I24" s="218"/>
      <c r="J24" s="218"/>
      <c r="K24" s="218"/>
      <c r="L24" s="218"/>
      <c r="M24" s="218"/>
      <c r="N24" s="199"/>
      <c r="O24" s="199"/>
      <c r="P24" s="199"/>
      <c r="Q24" s="199"/>
      <c r="R24" s="218"/>
      <c r="S24" s="218"/>
      <c r="T24" s="218"/>
      <c r="U24" s="218"/>
      <c r="V24" s="218"/>
      <c r="W24" s="218"/>
      <c r="X24" s="218"/>
    </row>
    <row r="25" customFormat="false" ht="16.5" hidden="false" customHeight="true" outlineLevel="0" collapsed="false">
      <c r="A25" s="200" t="s">
        <v>13</v>
      </c>
      <c r="B25" s="201"/>
      <c r="C25" s="201"/>
      <c r="D25" s="201"/>
      <c r="E25" s="219"/>
      <c r="F25" s="219"/>
      <c r="G25" s="80"/>
      <c r="H25" s="80"/>
      <c r="I25" s="218"/>
      <c r="J25" s="218"/>
      <c r="K25" s="218"/>
      <c r="L25" s="218"/>
      <c r="M25" s="218"/>
      <c r="N25" s="199"/>
      <c r="O25" s="199"/>
      <c r="P25" s="80"/>
      <c r="Q25" s="80"/>
      <c r="R25" s="218"/>
      <c r="S25" s="218"/>
      <c r="T25" s="218"/>
      <c r="U25" s="218"/>
      <c r="V25" s="218"/>
      <c r="W25" s="218"/>
      <c r="X25" s="218"/>
    </row>
    <row r="26" s="162" customFormat="true" ht="16.5" hidden="false" customHeight="true" outlineLevel="0" collapsed="false">
      <c r="A26" s="202"/>
      <c r="B26" s="203" t="s">
        <v>121</v>
      </c>
      <c r="C26" s="203"/>
      <c r="D26" s="203"/>
      <c r="E26" s="205" t="n">
        <v>336</v>
      </c>
      <c r="F26" s="208"/>
      <c r="G26" s="209" t="s">
        <v>71</v>
      </c>
      <c r="H26" s="209"/>
      <c r="I26" s="209" t="s">
        <v>71</v>
      </c>
      <c r="J26" s="209"/>
      <c r="K26" s="209" t="s">
        <v>71</v>
      </c>
      <c r="L26" s="209"/>
      <c r="M26" s="209" t="s">
        <v>71</v>
      </c>
      <c r="N26" s="207"/>
      <c r="O26" s="207"/>
      <c r="P26" s="208" t="n">
        <v>303</v>
      </c>
      <c r="Q26" s="208"/>
      <c r="R26" s="208" t="n">
        <v>382</v>
      </c>
      <c r="S26" s="208"/>
      <c r="T26" s="208" t="n">
        <v>415</v>
      </c>
      <c r="U26" s="208"/>
      <c r="V26" s="208" t="n">
        <v>385</v>
      </c>
      <c r="W26" s="208"/>
      <c r="X26" s="208" t="n">
        <v>1485</v>
      </c>
    </row>
    <row r="27" s="162" customFormat="true" ht="16.5" hidden="false" customHeight="true" outlineLevel="0" collapsed="false">
      <c r="A27" s="202"/>
      <c r="B27" s="203" t="s">
        <v>122</v>
      </c>
      <c r="C27" s="203"/>
      <c r="D27" s="203"/>
      <c r="E27" s="205" t="n">
        <v>104</v>
      </c>
      <c r="F27" s="208"/>
      <c r="G27" s="209" t="s">
        <v>71</v>
      </c>
      <c r="H27" s="209"/>
      <c r="I27" s="209" t="s">
        <v>71</v>
      </c>
      <c r="J27" s="209"/>
      <c r="K27" s="209" t="s">
        <v>71</v>
      </c>
      <c r="L27" s="209"/>
      <c r="M27" s="209" t="s">
        <v>71</v>
      </c>
      <c r="N27" s="207"/>
      <c r="O27" s="207"/>
      <c r="P27" s="208" t="n">
        <v>105</v>
      </c>
      <c r="Q27" s="208"/>
      <c r="R27" s="208" t="n">
        <v>106</v>
      </c>
      <c r="S27" s="208"/>
      <c r="T27" s="208" t="n">
        <v>108</v>
      </c>
      <c r="U27" s="208"/>
      <c r="V27" s="208" t="n">
        <v>108</v>
      </c>
      <c r="W27" s="208"/>
      <c r="X27" s="208" t="n">
        <v>427</v>
      </c>
    </row>
    <row r="28" s="162" customFormat="true" ht="16.5" hidden="false" customHeight="true" outlineLevel="0" collapsed="false">
      <c r="A28" s="202"/>
      <c r="B28" s="203" t="s">
        <v>123</v>
      </c>
      <c r="C28" s="203"/>
      <c r="D28" s="203"/>
      <c r="E28" s="205" t="n">
        <v>153</v>
      </c>
      <c r="F28" s="208"/>
      <c r="G28" s="209" t="s">
        <v>71</v>
      </c>
      <c r="H28" s="209"/>
      <c r="I28" s="209" t="s">
        <v>71</v>
      </c>
      <c r="J28" s="209"/>
      <c r="K28" s="209" t="s">
        <v>71</v>
      </c>
      <c r="L28" s="209"/>
      <c r="M28" s="209" t="s">
        <v>71</v>
      </c>
      <c r="N28" s="207"/>
      <c r="O28" s="207"/>
      <c r="P28" s="208" t="n">
        <v>143</v>
      </c>
      <c r="Q28" s="208"/>
      <c r="R28" s="208" t="n">
        <v>145</v>
      </c>
      <c r="S28" s="208"/>
      <c r="T28" s="208" t="n">
        <v>150</v>
      </c>
      <c r="U28" s="208"/>
      <c r="V28" s="208" t="n">
        <v>142</v>
      </c>
      <c r="W28" s="208"/>
      <c r="X28" s="208" t="n">
        <v>581</v>
      </c>
    </row>
    <row r="29" s="162" customFormat="true" ht="16.5" hidden="false" customHeight="true" outlineLevel="0" collapsed="false">
      <c r="A29" s="202"/>
      <c r="B29" s="203" t="s">
        <v>124</v>
      </c>
      <c r="C29" s="203"/>
      <c r="D29" s="203"/>
      <c r="E29" s="205" t="n">
        <v>12</v>
      </c>
      <c r="F29" s="208"/>
      <c r="G29" s="209" t="s">
        <v>71</v>
      </c>
      <c r="H29" s="209"/>
      <c r="I29" s="209" t="s">
        <v>71</v>
      </c>
      <c r="J29" s="209"/>
      <c r="K29" s="209" t="s">
        <v>71</v>
      </c>
      <c r="L29" s="209"/>
      <c r="M29" s="209" t="s">
        <v>71</v>
      </c>
      <c r="N29" s="207"/>
      <c r="O29" s="207"/>
      <c r="P29" s="208" t="n">
        <v>33</v>
      </c>
      <c r="Q29" s="208"/>
      <c r="R29" s="208" t="n">
        <v>30</v>
      </c>
      <c r="S29" s="208"/>
      <c r="T29" s="208" t="n">
        <v>18</v>
      </c>
      <c r="U29" s="208"/>
      <c r="V29" s="208" t="n">
        <v>16</v>
      </c>
      <c r="W29" s="208"/>
      <c r="X29" s="208" t="n">
        <v>98</v>
      </c>
    </row>
    <row r="30" s="162" customFormat="true" ht="16.5" hidden="false" customHeight="true" outlineLevel="0" collapsed="false">
      <c r="A30" s="202"/>
      <c r="B30" s="203" t="s">
        <v>125</v>
      </c>
      <c r="C30" s="203"/>
      <c r="D30" s="203"/>
      <c r="E30" s="205" t="n">
        <v>12</v>
      </c>
      <c r="F30" s="208"/>
      <c r="G30" s="209" t="s">
        <v>71</v>
      </c>
      <c r="H30" s="209"/>
      <c r="I30" s="209" t="s">
        <v>71</v>
      </c>
      <c r="J30" s="209"/>
      <c r="K30" s="209" t="s">
        <v>71</v>
      </c>
      <c r="L30" s="209"/>
      <c r="M30" s="209" t="s">
        <v>71</v>
      </c>
      <c r="N30" s="207"/>
      <c r="O30" s="207"/>
      <c r="P30" s="208" t="n">
        <v>9</v>
      </c>
      <c r="Q30" s="208"/>
      <c r="R30" s="208" t="n">
        <v>10</v>
      </c>
      <c r="S30" s="208"/>
      <c r="T30" s="208" t="n">
        <v>13</v>
      </c>
      <c r="U30" s="208"/>
      <c r="V30" s="208" t="n">
        <v>17</v>
      </c>
      <c r="W30" s="208"/>
      <c r="X30" s="208" t="n">
        <v>47</v>
      </c>
    </row>
    <row r="31" customFormat="false" ht="16.5" hidden="false" customHeight="true" outlineLevel="0" collapsed="false">
      <c r="A31" s="211"/>
      <c r="B31" s="200" t="s">
        <v>126</v>
      </c>
      <c r="C31" s="200"/>
      <c r="D31" s="212"/>
      <c r="E31" s="213" t="n">
        <v>617</v>
      </c>
      <c r="F31" s="214"/>
      <c r="G31" s="215" t="s">
        <v>71</v>
      </c>
      <c r="H31" s="215"/>
      <c r="I31" s="215" t="s">
        <v>71</v>
      </c>
      <c r="J31" s="215"/>
      <c r="K31" s="215" t="s">
        <v>71</v>
      </c>
      <c r="L31" s="215"/>
      <c r="M31" s="215" t="s">
        <v>71</v>
      </c>
      <c r="N31" s="199"/>
      <c r="O31" s="216"/>
      <c r="P31" s="214" t="n">
        <v>593</v>
      </c>
      <c r="Q31" s="214"/>
      <c r="R31" s="214" t="n">
        <v>673</v>
      </c>
      <c r="S31" s="214"/>
      <c r="T31" s="214" t="n">
        <v>704</v>
      </c>
      <c r="U31" s="214"/>
      <c r="V31" s="214" t="n">
        <v>668</v>
      </c>
      <c r="W31" s="214"/>
      <c r="X31" s="214" t="n">
        <v>2638</v>
      </c>
    </row>
    <row r="32" customFormat="false" ht="18" hidden="false" customHeight="true" outlineLevel="0" collapsed="false">
      <c r="A32" s="200" t="s">
        <v>127</v>
      </c>
      <c r="B32" s="200"/>
      <c r="C32" s="200"/>
      <c r="D32" s="220" t="s">
        <v>11</v>
      </c>
      <c r="E32" s="221" t="n">
        <v>1278</v>
      </c>
      <c r="F32" s="220"/>
      <c r="G32" s="222" t="s">
        <v>71</v>
      </c>
      <c r="H32" s="220"/>
      <c r="I32" s="222" t="s">
        <v>71</v>
      </c>
      <c r="J32" s="220"/>
      <c r="K32" s="222" t="s">
        <v>71</v>
      </c>
      <c r="L32" s="220"/>
      <c r="M32" s="222" t="s">
        <v>71</v>
      </c>
      <c r="N32" s="199"/>
      <c r="O32" s="220" t="s">
        <v>11</v>
      </c>
      <c r="P32" s="221" t="n">
        <v>1209</v>
      </c>
      <c r="Q32" s="220" t="s">
        <v>11</v>
      </c>
      <c r="R32" s="221" t="n">
        <v>1358</v>
      </c>
      <c r="S32" s="220" t="s">
        <v>11</v>
      </c>
      <c r="T32" s="221" t="n">
        <v>1531</v>
      </c>
      <c r="U32" s="220" t="s">
        <v>11</v>
      </c>
      <c r="V32" s="221" t="n">
        <v>1246</v>
      </c>
      <c r="W32" s="220" t="s">
        <v>11</v>
      </c>
      <c r="X32" s="221" t="n">
        <v>5343</v>
      </c>
    </row>
    <row r="33" customFormat="false" ht="13.5" hidden="false" customHeight="false" outlineLevel="0" collapsed="false">
      <c r="A33" s="223"/>
      <c r="B33" s="223"/>
      <c r="C33" s="223"/>
      <c r="D33" s="223"/>
      <c r="E33" s="85"/>
      <c r="F33" s="85"/>
      <c r="G33" s="85"/>
      <c r="H33" s="85"/>
      <c r="I33" s="85"/>
      <c r="J33" s="85"/>
      <c r="K33" s="86"/>
      <c r="L33" s="85"/>
      <c r="M33" s="85"/>
      <c r="N33" s="85"/>
      <c r="O33" s="85"/>
      <c r="P33" s="85"/>
      <c r="Q33" s="85"/>
      <c r="R33" s="85"/>
      <c r="S33" s="85"/>
      <c r="T33" s="85"/>
      <c r="U33" s="85"/>
      <c r="V33" s="85"/>
      <c r="W33" s="85"/>
      <c r="X33" s="85"/>
    </row>
    <row r="34" customFormat="false" ht="12.75" hidden="false" customHeight="false" outlineLevel="0" collapsed="false">
      <c r="A34" s="223"/>
      <c r="B34" s="223"/>
      <c r="C34" s="223"/>
      <c r="D34" s="223"/>
      <c r="E34" s="85"/>
      <c r="F34" s="85"/>
      <c r="G34" s="85"/>
      <c r="H34" s="85"/>
      <c r="I34" s="85"/>
      <c r="J34" s="85"/>
      <c r="K34" s="85"/>
      <c r="L34" s="85"/>
      <c r="M34" s="85"/>
      <c r="N34" s="85"/>
      <c r="O34" s="85"/>
      <c r="P34" s="85"/>
      <c r="Q34" s="85"/>
      <c r="R34" s="85"/>
      <c r="S34" s="85"/>
      <c r="T34" s="85"/>
      <c r="U34" s="85"/>
      <c r="V34" s="85"/>
      <c r="W34" s="85"/>
      <c r="X34" s="85"/>
    </row>
    <row r="35" customFormat="false" ht="13.5" hidden="false" customHeight="false" outlineLevel="0" collapsed="false">
      <c r="D35" s="197" t="n">
        <v>2013</v>
      </c>
      <c r="E35" s="197"/>
      <c r="F35" s="197"/>
      <c r="G35" s="197"/>
      <c r="H35" s="197"/>
      <c r="I35" s="197"/>
      <c r="J35" s="197"/>
      <c r="K35" s="197"/>
      <c r="L35" s="197"/>
      <c r="M35" s="197"/>
      <c r="N35" s="80"/>
      <c r="O35" s="197" t="n">
        <v>2012</v>
      </c>
      <c r="P35" s="197"/>
      <c r="Q35" s="197"/>
      <c r="R35" s="197"/>
      <c r="S35" s="197"/>
      <c r="T35" s="197"/>
      <c r="U35" s="197"/>
      <c r="V35" s="197"/>
      <c r="W35" s="197"/>
      <c r="X35" s="197"/>
    </row>
    <row r="36" customFormat="false" ht="15" hidden="false" customHeight="true" outlineLevel="0" collapsed="false">
      <c r="D36" s="198"/>
      <c r="E36" s="81" t="s">
        <v>64</v>
      </c>
      <c r="F36" s="81"/>
      <c r="G36" s="81" t="s">
        <v>65</v>
      </c>
      <c r="H36" s="81"/>
      <c r="I36" s="81" t="s">
        <v>66</v>
      </c>
      <c r="J36" s="81"/>
      <c r="K36" s="81" t="s">
        <v>67</v>
      </c>
      <c r="L36" s="81"/>
      <c r="M36" s="81" t="s">
        <v>63</v>
      </c>
      <c r="N36" s="199"/>
      <c r="O36" s="198"/>
      <c r="P36" s="81" t="s">
        <v>64</v>
      </c>
      <c r="Q36" s="81"/>
      <c r="R36" s="81" t="s">
        <v>65</v>
      </c>
      <c r="S36" s="81"/>
      <c r="T36" s="81" t="s">
        <v>66</v>
      </c>
      <c r="U36" s="81"/>
      <c r="V36" s="81" t="s">
        <v>67</v>
      </c>
      <c r="W36" s="81"/>
      <c r="X36" s="81" t="s">
        <v>63</v>
      </c>
    </row>
    <row r="37" customFormat="false" ht="16.5" hidden="false" customHeight="true" outlineLevel="0" collapsed="false">
      <c r="A37" s="200" t="s">
        <v>10</v>
      </c>
      <c r="B37" s="201"/>
      <c r="C37" s="201"/>
      <c r="D37" s="201"/>
      <c r="E37" s="80"/>
      <c r="F37" s="80"/>
      <c r="G37" s="80"/>
      <c r="H37" s="80"/>
      <c r="I37" s="80"/>
      <c r="J37" s="80"/>
      <c r="K37" s="80"/>
      <c r="L37" s="80"/>
      <c r="M37" s="80"/>
      <c r="N37" s="199"/>
      <c r="O37" s="199"/>
      <c r="P37" s="80"/>
      <c r="Q37" s="80"/>
      <c r="R37" s="80"/>
      <c r="S37" s="80"/>
      <c r="T37" s="80"/>
      <c r="U37" s="80"/>
      <c r="V37" s="80"/>
      <c r="W37" s="80"/>
      <c r="X37" s="80"/>
    </row>
    <row r="38" s="162" customFormat="true" ht="16.5" hidden="false" customHeight="true" outlineLevel="0" collapsed="false">
      <c r="A38" s="202"/>
      <c r="B38" s="203" t="s">
        <v>110</v>
      </c>
      <c r="C38" s="203"/>
      <c r="D38" s="204" t="s">
        <v>11</v>
      </c>
      <c r="E38" s="205" t="n">
        <v>64</v>
      </c>
      <c r="F38" s="204" t="s">
        <v>11</v>
      </c>
      <c r="G38" s="205" t="n">
        <v>79</v>
      </c>
      <c r="H38" s="204" t="s">
        <v>11</v>
      </c>
      <c r="I38" s="205" t="n">
        <v>91</v>
      </c>
      <c r="J38" s="204" t="s">
        <v>11</v>
      </c>
      <c r="K38" s="205" t="n">
        <v>75</v>
      </c>
      <c r="L38" s="204" t="s">
        <v>11</v>
      </c>
      <c r="M38" s="205" t="n">
        <v>309</v>
      </c>
      <c r="N38" s="207"/>
      <c r="O38" s="204" t="s">
        <v>11</v>
      </c>
      <c r="P38" s="205" t="n">
        <v>62</v>
      </c>
      <c r="Q38" s="204" t="s">
        <v>11</v>
      </c>
      <c r="R38" s="205" t="n">
        <v>80</v>
      </c>
      <c r="S38" s="204" t="s">
        <v>11</v>
      </c>
      <c r="T38" s="205" t="n">
        <v>88</v>
      </c>
      <c r="U38" s="204" t="s">
        <v>11</v>
      </c>
      <c r="V38" s="205" t="n">
        <v>71</v>
      </c>
      <c r="W38" s="204" t="s">
        <v>11</v>
      </c>
      <c r="X38" s="205" t="n">
        <v>301</v>
      </c>
    </row>
    <row r="39" s="162" customFormat="true" ht="16.5" hidden="false" customHeight="true" outlineLevel="0" collapsed="false">
      <c r="A39" s="202"/>
      <c r="B39" s="203" t="s">
        <v>111</v>
      </c>
      <c r="C39" s="203"/>
      <c r="D39" s="203"/>
      <c r="E39" s="208" t="n">
        <v>73</v>
      </c>
      <c r="F39" s="208"/>
      <c r="G39" s="208" t="n">
        <v>92</v>
      </c>
      <c r="H39" s="208"/>
      <c r="I39" s="208" t="n">
        <v>118</v>
      </c>
      <c r="J39" s="208"/>
      <c r="K39" s="208" t="n">
        <v>83</v>
      </c>
      <c r="L39" s="208"/>
      <c r="M39" s="208" t="n">
        <v>365</v>
      </c>
      <c r="N39" s="207"/>
      <c r="O39" s="207"/>
      <c r="P39" s="208" t="n">
        <v>68</v>
      </c>
      <c r="Q39" s="208"/>
      <c r="R39" s="208" t="n">
        <v>99</v>
      </c>
      <c r="S39" s="208"/>
      <c r="T39" s="208" t="n">
        <v>98</v>
      </c>
      <c r="U39" s="208"/>
      <c r="V39" s="208" t="n">
        <v>80</v>
      </c>
      <c r="W39" s="208"/>
      <c r="X39" s="208" t="n">
        <v>345</v>
      </c>
    </row>
    <row r="40" s="162" customFormat="true" ht="16.5" hidden="false" customHeight="true" outlineLevel="0" collapsed="false">
      <c r="A40" s="202"/>
      <c r="B40" s="203" t="s">
        <v>112</v>
      </c>
      <c r="C40" s="203"/>
      <c r="D40" s="203"/>
      <c r="E40" s="208" t="n">
        <v>25</v>
      </c>
      <c r="F40" s="208"/>
      <c r="G40" s="208" t="n">
        <v>38</v>
      </c>
      <c r="H40" s="208"/>
      <c r="I40" s="208" t="n">
        <v>37</v>
      </c>
      <c r="J40" s="208"/>
      <c r="K40" s="208" t="n">
        <v>35</v>
      </c>
      <c r="L40" s="208"/>
      <c r="M40" s="208" t="n">
        <v>135</v>
      </c>
      <c r="N40" s="207"/>
      <c r="O40" s="207"/>
      <c r="P40" s="208" t="n">
        <v>21</v>
      </c>
      <c r="Q40" s="208"/>
      <c r="R40" s="208" t="n">
        <v>22</v>
      </c>
      <c r="S40" s="208"/>
      <c r="T40" s="208" t="n">
        <v>25</v>
      </c>
      <c r="U40" s="208"/>
      <c r="V40" s="208" t="n">
        <v>23</v>
      </c>
      <c r="W40" s="208"/>
      <c r="X40" s="208" t="n">
        <v>91</v>
      </c>
    </row>
    <row r="41" s="162" customFormat="true" ht="16.5" hidden="false" customHeight="true" outlineLevel="0" collapsed="false">
      <c r="A41" s="202"/>
      <c r="B41" s="203" t="s">
        <v>113</v>
      </c>
      <c r="C41" s="203"/>
      <c r="D41" s="203"/>
      <c r="E41" s="208" t="n">
        <v>8</v>
      </c>
      <c r="F41" s="208"/>
      <c r="G41" s="208" t="n">
        <v>10</v>
      </c>
      <c r="H41" s="208"/>
      <c r="I41" s="208" t="n">
        <v>11</v>
      </c>
      <c r="J41" s="208"/>
      <c r="K41" s="208" t="n">
        <v>10</v>
      </c>
      <c r="L41" s="208"/>
      <c r="M41" s="208" t="n">
        <v>39</v>
      </c>
      <c r="N41" s="207"/>
      <c r="O41" s="207"/>
      <c r="P41" s="208" t="n">
        <v>8</v>
      </c>
      <c r="Q41" s="208"/>
      <c r="R41" s="208" t="n">
        <v>9</v>
      </c>
      <c r="S41" s="208"/>
      <c r="T41" s="208" t="n">
        <v>9</v>
      </c>
      <c r="U41" s="208"/>
      <c r="V41" s="208" t="n">
        <v>8</v>
      </c>
      <c r="W41" s="208"/>
      <c r="X41" s="208" t="n">
        <v>34</v>
      </c>
    </row>
    <row r="42" s="162" customFormat="true" ht="16.5" hidden="false" customHeight="true" outlineLevel="0" collapsed="false">
      <c r="A42" s="202"/>
      <c r="B42" s="203" t="s">
        <v>114</v>
      </c>
      <c r="C42" s="203"/>
      <c r="D42" s="203"/>
      <c r="E42" s="210" t="n">
        <v>26</v>
      </c>
      <c r="F42" s="210"/>
      <c r="G42" s="210" t="n">
        <v>20</v>
      </c>
      <c r="H42" s="210"/>
      <c r="I42" s="210" t="n">
        <v>18</v>
      </c>
      <c r="J42" s="210"/>
      <c r="K42" s="210" t="n">
        <v>19</v>
      </c>
      <c r="L42" s="210"/>
      <c r="M42" s="210" t="n">
        <v>84</v>
      </c>
      <c r="N42" s="207"/>
      <c r="O42" s="207"/>
      <c r="P42" s="224" t="n">
        <v>8</v>
      </c>
      <c r="Q42" s="210"/>
      <c r="R42" s="224" t="n">
        <v>8</v>
      </c>
      <c r="S42" s="210"/>
      <c r="T42" s="224" t="n">
        <v>7</v>
      </c>
      <c r="U42" s="210"/>
      <c r="V42" s="210" t="n">
        <v>18</v>
      </c>
      <c r="W42" s="210"/>
      <c r="X42" s="210" t="n">
        <v>41</v>
      </c>
    </row>
    <row r="43" s="162" customFormat="true" ht="16.5" hidden="false" customHeight="true" outlineLevel="0" collapsed="false">
      <c r="A43" s="202"/>
      <c r="B43" s="203" t="s">
        <v>115</v>
      </c>
      <c r="C43" s="203"/>
      <c r="D43" s="203"/>
      <c r="E43" s="210" t="n">
        <v>26</v>
      </c>
      <c r="F43" s="210"/>
      <c r="G43" s="210" t="n">
        <v>23</v>
      </c>
      <c r="H43" s="210"/>
      <c r="I43" s="210" t="n">
        <v>22</v>
      </c>
      <c r="J43" s="210"/>
      <c r="K43" s="210" t="n">
        <v>23</v>
      </c>
      <c r="L43" s="210"/>
      <c r="M43" s="210" t="n">
        <v>95</v>
      </c>
      <c r="N43" s="207"/>
      <c r="O43" s="207"/>
      <c r="P43" s="210" t="n">
        <v>18</v>
      </c>
      <c r="Q43" s="210"/>
      <c r="R43" s="210" t="n">
        <v>15</v>
      </c>
      <c r="S43" s="210"/>
      <c r="T43" s="210" t="n">
        <v>22</v>
      </c>
      <c r="U43" s="210"/>
      <c r="V43" s="210" t="n">
        <v>23</v>
      </c>
      <c r="W43" s="210"/>
      <c r="X43" s="210" t="n">
        <v>78</v>
      </c>
    </row>
    <row r="44" customFormat="false" ht="16.5" hidden="false" customHeight="true" outlineLevel="0" collapsed="false">
      <c r="A44" s="211"/>
      <c r="B44" s="200" t="s">
        <v>116</v>
      </c>
      <c r="C44" s="200"/>
      <c r="D44" s="212"/>
      <c r="E44" s="214" t="n">
        <v>222</v>
      </c>
      <c r="F44" s="214"/>
      <c r="G44" s="214" t="n">
        <v>262</v>
      </c>
      <c r="H44" s="214"/>
      <c r="I44" s="214" t="n">
        <v>297</v>
      </c>
      <c r="J44" s="214"/>
      <c r="K44" s="214" t="n">
        <v>245</v>
      </c>
      <c r="L44" s="214"/>
      <c r="M44" s="214" t="n">
        <v>1027</v>
      </c>
      <c r="N44" s="199"/>
      <c r="O44" s="216"/>
      <c r="P44" s="214" t="n">
        <v>185</v>
      </c>
      <c r="Q44" s="214"/>
      <c r="R44" s="214" t="n">
        <v>233</v>
      </c>
      <c r="S44" s="214"/>
      <c r="T44" s="214" t="n">
        <v>249</v>
      </c>
      <c r="U44" s="214"/>
      <c r="V44" s="214" t="n">
        <v>223</v>
      </c>
      <c r="W44" s="214"/>
      <c r="X44" s="214" t="n">
        <v>890</v>
      </c>
    </row>
    <row r="45" customFormat="false" ht="15" hidden="false" customHeight="false" outlineLevel="0" collapsed="false">
      <c r="A45" s="211"/>
      <c r="B45" s="200"/>
      <c r="C45" s="200"/>
      <c r="D45" s="200"/>
      <c r="E45" s="199"/>
      <c r="F45" s="199"/>
      <c r="G45" s="199"/>
      <c r="H45" s="199"/>
      <c r="I45" s="199"/>
      <c r="J45" s="199"/>
      <c r="K45" s="199"/>
      <c r="L45" s="199"/>
      <c r="M45" s="199"/>
      <c r="N45" s="199"/>
      <c r="O45" s="199"/>
      <c r="P45" s="199"/>
      <c r="Q45" s="199"/>
      <c r="R45" s="199"/>
      <c r="S45" s="199"/>
      <c r="T45" s="199"/>
      <c r="U45" s="199"/>
      <c r="V45" s="199"/>
      <c r="W45" s="199"/>
      <c r="X45" s="199"/>
    </row>
    <row r="46" customFormat="false" ht="16.5" hidden="false" customHeight="true" outlineLevel="0" collapsed="false">
      <c r="A46" s="200" t="s">
        <v>12</v>
      </c>
      <c r="B46" s="201"/>
      <c r="C46" s="201"/>
      <c r="D46" s="201"/>
      <c r="E46" s="85"/>
      <c r="F46" s="85"/>
      <c r="G46" s="85"/>
      <c r="H46" s="85"/>
      <c r="I46" s="85"/>
      <c r="J46" s="85"/>
      <c r="K46" s="85"/>
      <c r="L46" s="85"/>
      <c r="M46" s="225"/>
      <c r="N46" s="85"/>
      <c r="O46" s="85"/>
      <c r="P46" s="85"/>
      <c r="Q46" s="85"/>
      <c r="R46" s="85"/>
      <c r="S46" s="85"/>
      <c r="T46" s="85"/>
      <c r="U46" s="85"/>
      <c r="V46" s="85"/>
      <c r="W46" s="85"/>
      <c r="X46" s="225"/>
    </row>
    <row r="47" s="162" customFormat="true" ht="16.5" hidden="false" customHeight="true" outlineLevel="0" collapsed="false">
      <c r="A47" s="202"/>
      <c r="B47" s="203" t="s">
        <v>117</v>
      </c>
      <c r="C47" s="203"/>
      <c r="D47" s="203"/>
      <c r="E47" s="207" t="n">
        <v>193</v>
      </c>
      <c r="F47" s="207"/>
      <c r="G47" s="207" t="n">
        <v>168</v>
      </c>
      <c r="H47" s="207"/>
      <c r="I47" s="207" t="n">
        <v>158</v>
      </c>
      <c r="J47" s="207"/>
      <c r="K47" s="207" t="n">
        <v>150</v>
      </c>
      <c r="L47" s="207"/>
      <c r="M47" s="207" t="n">
        <v>669</v>
      </c>
      <c r="N47" s="207"/>
      <c r="O47" s="207"/>
      <c r="P47" s="207" t="n">
        <v>188</v>
      </c>
      <c r="Q47" s="207"/>
      <c r="R47" s="207" t="n">
        <v>162</v>
      </c>
      <c r="S47" s="207"/>
      <c r="T47" s="207" t="n">
        <v>157</v>
      </c>
      <c r="U47" s="207"/>
      <c r="V47" s="207" t="n">
        <v>153</v>
      </c>
      <c r="W47" s="207"/>
      <c r="X47" s="207" t="n">
        <v>660</v>
      </c>
    </row>
    <row r="48" s="162" customFormat="true" ht="16.5" hidden="false" customHeight="true" outlineLevel="0" collapsed="false">
      <c r="A48" s="202"/>
      <c r="B48" s="203" t="s">
        <v>118</v>
      </c>
      <c r="C48" s="203"/>
      <c r="D48" s="203"/>
      <c r="E48" s="207" t="n">
        <v>166</v>
      </c>
      <c r="F48" s="207"/>
      <c r="G48" s="207" t="n">
        <v>192</v>
      </c>
      <c r="H48" s="207"/>
      <c r="I48" s="207" t="n">
        <v>293</v>
      </c>
      <c r="J48" s="207"/>
      <c r="K48" s="207" t="n">
        <v>138</v>
      </c>
      <c r="L48" s="207"/>
      <c r="M48" s="207" t="n">
        <v>789</v>
      </c>
      <c r="N48" s="207"/>
      <c r="O48" s="207"/>
      <c r="P48" s="207" t="n">
        <v>159</v>
      </c>
      <c r="Q48" s="207"/>
      <c r="R48" s="207" t="n">
        <v>170</v>
      </c>
      <c r="S48" s="207"/>
      <c r="T48" s="207" t="n">
        <v>248</v>
      </c>
      <c r="U48" s="207"/>
      <c r="V48" s="207" t="n">
        <v>125</v>
      </c>
      <c r="W48" s="207"/>
      <c r="X48" s="207" t="n">
        <v>702</v>
      </c>
    </row>
    <row r="49" s="162" customFormat="true" ht="16.5" hidden="false" customHeight="true" outlineLevel="0" collapsed="false">
      <c r="A49" s="202"/>
      <c r="B49" s="203" t="s">
        <v>119</v>
      </c>
      <c r="C49" s="203"/>
      <c r="D49" s="203"/>
      <c r="E49" s="207" t="n">
        <v>15</v>
      </c>
      <c r="F49" s="207"/>
      <c r="G49" s="207" t="n">
        <v>16</v>
      </c>
      <c r="H49" s="207"/>
      <c r="I49" s="207" t="n">
        <v>19</v>
      </c>
      <c r="J49" s="207"/>
      <c r="K49" s="207" t="n">
        <v>17</v>
      </c>
      <c r="L49" s="207"/>
      <c r="M49" s="207" t="n">
        <v>68</v>
      </c>
      <c r="N49" s="207"/>
      <c r="O49" s="207"/>
      <c r="P49" s="207" t="n">
        <v>14</v>
      </c>
      <c r="Q49" s="207"/>
      <c r="R49" s="207" t="n">
        <v>16</v>
      </c>
      <c r="S49" s="207"/>
      <c r="T49" s="207" t="n">
        <v>15</v>
      </c>
      <c r="U49" s="207"/>
      <c r="V49" s="207" t="n">
        <v>15</v>
      </c>
      <c r="W49" s="207"/>
      <c r="X49" s="207" t="n">
        <v>60</v>
      </c>
    </row>
    <row r="50" customFormat="false" ht="16.5" hidden="false" customHeight="true" outlineLevel="0" collapsed="false">
      <c r="A50" s="211"/>
      <c r="B50" s="200" t="s">
        <v>120</v>
      </c>
      <c r="C50" s="200"/>
      <c r="D50" s="212"/>
      <c r="E50" s="216" t="n">
        <v>374</v>
      </c>
      <c r="F50" s="216"/>
      <c r="G50" s="216" t="n">
        <v>376</v>
      </c>
      <c r="H50" s="216"/>
      <c r="I50" s="216" t="n">
        <v>470</v>
      </c>
      <c r="J50" s="216"/>
      <c r="K50" s="216" t="n">
        <v>305</v>
      </c>
      <c r="L50" s="216"/>
      <c r="M50" s="216" t="n">
        <v>1526</v>
      </c>
      <c r="N50" s="85"/>
      <c r="O50" s="226"/>
      <c r="P50" s="216" t="n">
        <v>361</v>
      </c>
      <c r="Q50" s="216"/>
      <c r="R50" s="216" t="n">
        <v>348</v>
      </c>
      <c r="S50" s="216"/>
      <c r="T50" s="216" t="n">
        <v>420</v>
      </c>
      <c r="U50" s="216"/>
      <c r="V50" s="216" t="n">
        <v>293</v>
      </c>
      <c r="W50" s="216"/>
      <c r="X50" s="216" t="n">
        <v>1422</v>
      </c>
    </row>
    <row r="51" customFormat="false" ht="15" hidden="false" customHeight="false" outlineLevel="0" collapsed="false">
      <c r="A51" s="211"/>
      <c r="B51" s="200"/>
      <c r="C51" s="200"/>
      <c r="D51" s="200"/>
      <c r="E51" s="199"/>
      <c r="F51" s="199"/>
      <c r="G51" s="199"/>
      <c r="H51" s="199"/>
      <c r="I51" s="199"/>
      <c r="J51" s="199"/>
      <c r="K51" s="199"/>
      <c r="L51" s="199"/>
      <c r="M51" s="199"/>
      <c r="N51" s="199"/>
      <c r="O51" s="199"/>
      <c r="P51" s="199"/>
      <c r="Q51" s="199"/>
      <c r="R51" s="199"/>
      <c r="S51" s="199"/>
      <c r="T51" s="199"/>
      <c r="U51" s="199"/>
      <c r="V51" s="199"/>
      <c r="W51" s="199"/>
      <c r="X51" s="199"/>
    </row>
    <row r="52" customFormat="false" ht="16.5" hidden="false" customHeight="true" outlineLevel="0" collapsed="false">
      <c r="A52" s="200" t="s">
        <v>13</v>
      </c>
      <c r="B52" s="201"/>
      <c r="C52" s="201"/>
      <c r="D52" s="201"/>
      <c r="E52" s="80"/>
      <c r="F52" s="80"/>
      <c r="G52" s="80"/>
      <c r="H52" s="80"/>
      <c r="I52" s="80"/>
      <c r="J52" s="80"/>
      <c r="K52" s="80"/>
      <c r="L52" s="80"/>
      <c r="M52" s="80"/>
      <c r="N52" s="199"/>
      <c r="O52" s="199"/>
      <c r="P52" s="80"/>
      <c r="Q52" s="80"/>
      <c r="R52" s="80"/>
      <c r="S52" s="80"/>
      <c r="T52" s="80"/>
      <c r="U52" s="80"/>
      <c r="V52" s="80"/>
      <c r="W52" s="80"/>
      <c r="X52" s="80"/>
    </row>
    <row r="53" s="162" customFormat="true" ht="16.5" hidden="false" customHeight="true" outlineLevel="0" collapsed="false">
      <c r="A53" s="202"/>
      <c r="B53" s="203" t="s">
        <v>121</v>
      </c>
      <c r="C53" s="203"/>
      <c r="D53" s="203"/>
      <c r="E53" s="208" t="n">
        <v>263</v>
      </c>
      <c r="F53" s="208"/>
      <c r="G53" s="208" t="n">
        <v>347</v>
      </c>
      <c r="H53" s="208"/>
      <c r="I53" s="208" t="n">
        <v>384</v>
      </c>
      <c r="J53" s="208"/>
      <c r="K53" s="208" t="n">
        <v>384</v>
      </c>
      <c r="L53" s="208"/>
      <c r="M53" s="208" t="n">
        <v>1379</v>
      </c>
      <c r="N53" s="207"/>
      <c r="O53" s="207"/>
      <c r="P53" s="208" t="n">
        <v>271</v>
      </c>
      <c r="Q53" s="208"/>
      <c r="R53" s="208" t="n">
        <v>342</v>
      </c>
      <c r="S53" s="208"/>
      <c r="T53" s="208" t="n">
        <v>373</v>
      </c>
      <c r="U53" s="208"/>
      <c r="V53" s="208" t="n">
        <v>337</v>
      </c>
      <c r="W53" s="208"/>
      <c r="X53" s="208" t="n">
        <v>1323</v>
      </c>
    </row>
    <row r="54" s="162" customFormat="true" ht="16.5" hidden="false" customHeight="true" outlineLevel="0" collapsed="false">
      <c r="A54" s="202"/>
      <c r="B54" s="203" t="s">
        <v>122</v>
      </c>
      <c r="C54" s="203"/>
      <c r="D54" s="203"/>
      <c r="E54" s="208" t="n">
        <v>105</v>
      </c>
      <c r="F54" s="208"/>
      <c r="G54" s="208" t="n">
        <v>106</v>
      </c>
      <c r="H54" s="208"/>
      <c r="I54" s="208" t="n">
        <v>107</v>
      </c>
      <c r="J54" s="208"/>
      <c r="K54" s="208" t="n">
        <v>108</v>
      </c>
      <c r="L54" s="208"/>
      <c r="M54" s="208" t="n">
        <v>426</v>
      </c>
      <c r="N54" s="207"/>
      <c r="O54" s="207"/>
      <c r="P54" s="208" t="n">
        <v>103</v>
      </c>
      <c r="Q54" s="208"/>
      <c r="R54" s="208" t="n">
        <v>102</v>
      </c>
      <c r="S54" s="208"/>
      <c r="T54" s="208" t="n">
        <v>106</v>
      </c>
      <c r="U54" s="208"/>
      <c r="V54" s="208" t="n">
        <v>110</v>
      </c>
      <c r="W54" s="208"/>
      <c r="X54" s="208" t="n">
        <v>421</v>
      </c>
    </row>
    <row r="55" s="162" customFormat="true" ht="16.5" hidden="false" customHeight="true" outlineLevel="0" collapsed="false">
      <c r="A55" s="202"/>
      <c r="B55" s="203" t="s">
        <v>128</v>
      </c>
      <c r="C55" s="203"/>
      <c r="D55" s="203"/>
      <c r="E55" s="208" t="n">
        <v>146</v>
      </c>
      <c r="F55" s="208"/>
      <c r="G55" s="208" t="n">
        <v>141</v>
      </c>
      <c r="H55" s="208"/>
      <c r="I55" s="208" t="n">
        <v>143</v>
      </c>
      <c r="J55" s="208"/>
      <c r="K55" s="208" t="n">
        <v>137</v>
      </c>
      <c r="L55" s="208"/>
      <c r="M55" s="208" t="n">
        <v>567</v>
      </c>
      <c r="N55" s="207"/>
      <c r="O55" s="207"/>
      <c r="P55" s="208" t="n">
        <v>110</v>
      </c>
      <c r="Q55" s="208"/>
      <c r="R55" s="208" t="n">
        <v>108</v>
      </c>
      <c r="S55" s="208"/>
      <c r="T55" s="208" t="n">
        <v>117</v>
      </c>
      <c r="U55" s="208"/>
      <c r="V55" s="208" t="n">
        <v>125</v>
      </c>
      <c r="W55" s="208"/>
      <c r="X55" s="208" t="n">
        <v>460</v>
      </c>
    </row>
    <row r="56" s="162" customFormat="true" ht="16.5" hidden="false" customHeight="true" outlineLevel="0" collapsed="false">
      <c r="A56" s="202"/>
      <c r="B56" s="203" t="s">
        <v>124</v>
      </c>
      <c r="C56" s="203"/>
      <c r="D56" s="203"/>
      <c r="E56" s="208" t="n">
        <v>24</v>
      </c>
      <c r="F56" s="208"/>
      <c r="G56" s="208" t="n">
        <v>30</v>
      </c>
      <c r="H56" s="208"/>
      <c r="I56" s="208" t="n">
        <v>33</v>
      </c>
      <c r="J56" s="208"/>
      <c r="K56" s="208" t="n">
        <v>20</v>
      </c>
      <c r="L56" s="208"/>
      <c r="M56" s="208" t="n">
        <v>107</v>
      </c>
      <c r="N56" s="207"/>
      <c r="O56" s="207"/>
      <c r="P56" s="208" t="n">
        <v>12</v>
      </c>
      <c r="Q56" s="208"/>
      <c r="R56" s="208" t="n">
        <v>11</v>
      </c>
      <c r="S56" s="208"/>
      <c r="T56" s="208" t="n">
        <v>4</v>
      </c>
      <c r="U56" s="208"/>
      <c r="V56" s="208" t="n">
        <v>6</v>
      </c>
      <c r="W56" s="208"/>
      <c r="X56" s="208" t="n">
        <v>33</v>
      </c>
    </row>
    <row r="57" s="162" customFormat="true" ht="16.5" hidden="false" customHeight="true" outlineLevel="0" collapsed="false">
      <c r="A57" s="202"/>
      <c r="B57" s="203" t="s">
        <v>125</v>
      </c>
      <c r="C57" s="203"/>
      <c r="D57" s="203"/>
      <c r="E57" s="208" t="n">
        <v>11</v>
      </c>
      <c r="F57" s="208"/>
      <c r="G57" s="208" t="n">
        <v>6</v>
      </c>
      <c r="H57" s="208"/>
      <c r="I57" s="208" t="n">
        <v>10</v>
      </c>
      <c r="J57" s="208"/>
      <c r="K57" s="208" t="n">
        <v>9</v>
      </c>
      <c r="L57" s="208"/>
      <c r="M57" s="208" t="n">
        <v>36</v>
      </c>
      <c r="N57" s="207"/>
      <c r="O57" s="207"/>
      <c r="P57" s="208" t="n">
        <v>5</v>
      </c>
      <c r="Q57" s="208"/>
      <c r="R57" s="208" t="n">
        <v>7</v>
      </c>
      <c r="S57" s="208"/>
      <c r="T57" s="208" t="n">
        <v>8</v>
      </c>
      <c r="U57" s="208"/>
      <c r="V57" s="208" t="n">
        <v>12</v>
      </c>
      <c r="W57" s="208"/>
      <c r="X57" s="208" t="n">
        <v>32</v>
      </c>
    </row>
    <row r="58" s="162" customFormat="true" ht="16.5" hidden="false" customHeight="true" outlineLevel="0" collapsed="false">
      <c r="A58" s="202"/>
      <c r="B58" s="227" t="s">
        <v>126</v>
      </c>
      <c r="C58" s="227"/>
      <c r="D58" s="228"/>
      <c r="E58" s="229" t="n">
        <v>549</v>
      </c>
      <c r="F58" s="229"/>
      <c r="G58" s="229" t="n">
        <v>630</v>
      </c>
      <c r="H58" s="229"/>
      <c r="I58" s="229" t="n">
        <v>677</v>
      </c>
      <c r="J58" s="229"/>
      <c r="K58" s="229" t="n">
        <v>658</v>
      </c>
      <c r="L58" s="229"/>
      <c r="M58" s="229" t="n">
        <v>2515</v>
      </c>
      <c r="N58" s="230"/>
      <c r="O58" s="231"/>
      <c r="P58" s="229" t="n">
        <v>501</v>
      </c>
      <c r="Q58" s="229"/>
      <c r="R58" s="229" t="n">
        <v>570</v>
      </c>
      <c r="S58" s="229"/>
      <c r="T58" s="229" t="n">
        <v>608</v>
      </c>
      <c r="U58" s="229"/>
      <c r="V58" s="229" t="n">
        <v>590</v>
      </c>
      <c r="W58" s="229"/>
      <c r="X58" s="229" t="n">
        <v>2269</v>
      </c>
    </row>
    <row r="59" customFormat="false" ht="16.5" hidden="false" customHeight="true" outlineLevel="0" collapsed="false">
      <c r="A59" s="200" t="s">
        <v>127</v>
      </c>
      <c r="B59" s="200"/>
      <c r="C59" s="200"/>
      <c r="D59" s="220" t="s">
        <v>11</v>
      </c>
      <c r="E59" s="221" t="n">
        <v>1145</v>
      </c>
      <c r="F59" s="220" t="s">
        <v>11</v>
      </c>
      <c r="G59" s="221" t="n">
        <v>1268</v>
      </c>
      <c r="H59" s="220" t="s">
        <v>11</v>
      </c>
      <c r="I59" s="221" t="n">
        <v>1444</v>
      </c>
      <c r="J59" s="220" t="s">
        <v>11</v>
      </c>
      <c r="K59" s="221" t="n">
        <v>1208</v>
      </c>
      <c r="L59" s="220" t="s">
        <v>11</v>
      </c>
      <c r="M59" s="221" t="n">
        <v>5068</v>
      </c>
      <c r="N59" s="199"/>
      <c r="O59" s="220" t="s">
        <v>11</v>
      </c>
      <c r="P59" s="221" t="n">
        <v>1047</v>
      </c>
      <c r="Q59" s="220" t="s">
        <v>11</v>
      </c>
      <c r="R59" s="221" t="n">
        <v>1151</v>
      </c>
      <c r="S59" s="220" t="s">
        <v>11</v>
      </c>
      <c r="T59" s="221" t="n">
        <v>1277</v>
      </c>
      <c r="U59" s="220" t="s">
        <v>11</v>
      </c>
      <c r="V59" s="221" t="n">
        <v>1106</v>
      </c>
      <c r="W59" s="220" t="s">
        <v>11</v>
      </c>
      <c r="X59" s="221" t="n">
        <v>4581</v>
      </c>
    </row>
    <row r="60" customFormat="false" ht="13.5" hidden="false" customHeight="false" outlineLevel="0" collapsed="false"/>
    <row r="61" customFormat="false" ht="12.75" hidden="false" customHeight="false" outlineLevel="0" collapsed="false">
      <c r="A61" s="232"/>
      <c r="B61" s="232"/>
    </row>
    <row r="62" customFormat="false" ht="15" hidden="false" customHeight="true" outlineLevel="0" collapsed="false">
      <c r="A62" s="156" t="s">
        <v>81</v>
      </c>
      <c r="B62" s="233"/>
      <c r="C62" s="78"/>
      <c r="D62" s="78"/>
    </row>
    <row r="63" customFormat="false" ht="26.25" hidden="false" customHeight="true" outlineLevel="0" collapsed="false">
      <c r="A63" s="234" t="s">
        <v>27</v>
      </c>
      <c r="B63" s="235" t="s">
        <v>129</v>
      </c>
      <c r="C63" s="235"/>
      <c r="D63" s="235"/>
      <c r="E63" s="235"/>
      <c r="F63" s="235"/>
      <c r="G63" s="235"/>
      <c r="H63" s="235"/>
      <c r="I63" s="235"/>
      <c r="J63" s="235"/>
      <c r="K63" s="235"/>
      <c r="L63" s="235"/>
      <c r="M63" s="235"/>
      <c r="N63" s="235"/>
      <c r="O63" s="235"/>
      <c r="P63" s="235"/>
      <c r="Q63" s="235"/>
      <c r="R63" s="235"/>
      <c r="S63" s="235"/>
      <c r="T63" s="235"/>
      <c r="U63" s="235"/>
      <c r="V63" s="235"/>
      <c r="W63" s="235"/>
      <c r="X63" s="235"/>
    </row>
    <row r="64" customFormat="false" ht="41.25" hidden="false" customHeight="true" outlineLevel="0" collapsed="false">
      <c r="A64" s="234" t="s">
        <v>83</v>
      </c>
      <c r="B64" s="235" t="s">
        <v>130</v>
      </c>
      <c r="C64" s="235"/>
      <c r="D64" s="235"/>
      <c r="E64" s="235"/>
      <c r="F64" s="235"/>
      <c r="G64" s="235"/>
      <c r="H64" s="235"/>
      <c r="I64" s="235"/>
      <c r="J64" s="235"/>
      <c r="K64" s="235"/>
      <c r="L64" s="235"/>
      <c r="M64" s="235"/>
      <c r="N64" s="235"/>
      <c r="O64" s="235"/>
      <c r="P64" s="235"/>
      <c r="Q64" s="235"/>
      <c r="R64" s="235"/>
      <c r="S64" s="235"/>
      <c r="T64" s="235"/>
      <c r="U64" s="235"/>
      <c r="V64" s="235"/>
      <c r="W64" s="235"/>
      <c r="X64" s="235"/>
    </row>
    <row r="65" customFormat="false" ht="15.75" hidden="false" customHeight="false" outlineLevel="0" collapsed="false">
      <c r="A65" s="234" t="s">
        <v>85</v>
      </c>
      <c r="B65" s="236" t="s">
        <v>131</v>
      </c>
      <c r="C65" s="236"/>
      <c r="D65" s="236"/>
      <c r="E65" s="236"/>
      <c r="F65" s="236"/>
      <c r="G65" s="236"/>
      <c r="H65" s="236"/>
      <c r="I65" s="236"/>
      <c r="J65" s="236"/>
      <c r="K65" s="236"/>
      <c r="L65" s="236"/>
      <c r="M65" s="236"/>
      <c r="N65" s="236"/>
      <c r="O65" s="236"/>
      <c r="P65" s="236"/>
      <c r="Q65" s="236"/>
      <c r="R65" s="236"/>
      <c r="S65" s="236"/>
      <c r="T65" s="236"/>
      <c r="U65" s="236"/>
      <c r="V65" s="236"/>
      <c r="W65" s="236"/>
      <c r="X65" s="236"/>
    </row>
    <row r="66" customFormat="false" ht="15" hidden="false" customHeight="true" outlineLevel="0" collapsed="false">
      <c r="A66" s="234" t="s">
        <v>132</v>
      </c>
      <c r="B66" s="235" t="s">
        <v>133</v>
      </c>
      <c r="C66" s="235"/>
      <c r="D66" s="235"/>
      <c r="E66" s="235"/>
      <c r="F66" s="235"/>
      <c r="G66" s="235"/>
      <c r="H66" s="235"/>
      <c r="I66" s="235"/>
      <c r="J66" s="235"/>
      <c r="K66" s="235"/>
      <c r="L66" s="235"/>
      <c r="M66" s="235"/>
      <c r="N66" s="235"/>
      <c r="O66" s="235"/>
      <c r="P66" s="235"/>
      <c r="Q66" s="235"/>
      <c r="R66" s="235"/>
      <c r="S66" s="235"/>
      <c r="T66" s="235"/>
      <c r="U66" s="235"/>
      <c r="V66" s="235"/>
      <c r="W66" s="235"/>
      <c r="X66" s="235"/>
    </row>
    <row r="67" customFormat="false" ht="15.75" hidden="false" customHeight="false" outlineLevel="0" collapsed="false">
      <c r="A67" s="234" t="s">
        <v>134</v>
      </c>
      <c r="B67" s="236" t="s">
        <v>135</v>
      </c>
      <c r="C67" s="236"/>
      <c r="D67" s="236"/>
      <c r="E67" s="236"/>
      <c r="F67" s="236"/>
      <c r="G67" s="236"/>
      <c r="H67" s="236"/>
      <c r="I67" s="236"/>
      <c r="J67" s="236"/>
      <c r="K67" s="236"/>
      <c r="L67" s="236"/>
      <c r="M67" s="236"/>
      <c r="N67" s="236"/>
      <c r="O67" s="236"/>
      <c r="P67" s="236"/>
      <c r="Q67" s="236"/>
      <c r="R67" s="236"/>
      <c r="S67" s="236"/>
      <c r="T67" s="236"/>
      <c r="U67" s="236"/>
      <c r="V67" s="236"/>
      <c r="W67" s="236"/>
      <c r="X67" s="236"/>
    </row>
    <row r="68" customFormat="false" ht="15.75" hidden="false" customHeight="false" outlineLevel="0" collapsed="false">
      <c r="A68" s="163"/>
      <c r="B68" s="237"/>
      <c r="C68" s="237"/>
      <c r="D68" s="237"/>
      <c r="E68" s="237"/>
      <c r="F68" s="237"/>
      <c r="G68" s="237"/>
      <c r="H68" s="237"/>
      <c r="I68" s="237"/>
      <c r="J68" s="237"/>
      <c r="K68" s="237"/>
      <c r="L68" s="237"/>
      <c r="M68" s="237"/>
      <c r="N68" s="237"/>
      <c r="O68" s="237"/>
      <c r="P68" s="237"/>
      <c r="Q68" s="237"/>
      <c r="R68" s="237"/>
      <c r="S68" s="237"/>
      <c r="T68" s="237"/>
      <c r="U68" s="237"/>
      <c r="V68" s="237"/>
      <c r="W68" s="237"/>
      <c r="X68" s="237"/>
    </row>
  </sheetData>
  <mergeCells count="13">
    <mergeCell ref="A3:X3"/>
    <mergeCell ref="A4:X4"/>
    <mergeCell ref="A5:X5"/>
    <mergeCell ref="D8:M8"/>
    <mergeCell ref="O8:X8"/>
    <mergeCell ref="D35:M35"/>
    <mergeCell ref="O35:X35"/>
    <mergeCell ref="B63:X63"/>
    <mergeCell ref="B64:X64"/>
    <mergeCell ref="B65:X65"/>
    <mergeCell ref="B66:X66"/>
    <mergeCell ref="B67:X67"/>
    <mergeCell ref="B68:X68"/>
  </mergeCells>
  <printOptions headings="false" gridLines="false" gridLinesSet="true" horizontalCentered="false" verticalCentered="false"/>
  <pageMargins left="0.65" right="0.6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B44" activeCellId="0" sqref="B44"/>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10.99"/>
    <col collapsed="false" customWidth="true" hidden="false" outlineLevel="0" max="3" min="3" style="1" width="10.28"/>
    <col collapsed="false" customWidth="true" hidden="false" outlineLevel="0" max="4" min="4" style="1" width="7.56"/>
    <col collapsed="false" customWidth="true" hidden="false" outlineLevel="0" max="5" min="5" style="1" width="5.41"/>
    <col collapsed="false" customWidth="true" hidden="false" outlineLevel="0" max="6" min="6" style="1" width="26.56"/>
    <col collapsed="false" customWidth="true" hidden="false" outlineLevel="0" max="7" min="7" style="1" width="2.28"/>
    <col collapsed="false" customWidth="true" hidden="false" outlineLevel="0" max="8" min="8" style="1" width="13.41"/>
    <col collapsed="false" customWidth="true" hidden="false" outlineLevel="0" max="9" min="9" style="1" width="1.28"/>
    <col collapsed="false" customWidth="true" hidden="false" outlineLevel="0" max="10" min="10" style="1" width="2.28"/>
    <col collapsed="false" customWidth="true" hidden="false" outlineLevel="0" max="11" min="11" style="1" width="13.41"/>
    <col collapsed="false" customWidth="true" hidden="false" outlineLevel="0" max="12" min="12" style="1" width="1.28"/>
    <col collapsed="false" customWidth="true" hidden="false" outlineLevel="0" max="13" min="13" style="1" width="2.28"/>
    <col collapsed="false" customWidth="true" hidden="false" outlineLevel="0" max="14" min="14" style="1" width="13.41"/>
    <col collapsed="false" customWidth="true" hidden="false" outlineLevel="0" max="15" min="15" style="1" width="1.28"/>
    <col collapsed="false" customWidth="true" hidden="false" outlineLevel="0" max="16" min="16" style="1" width="2.28"/>
    <col collapsed="false" customWidth="true" hidden="false" outlineLevel="0" max="17" min="17" style="1" width="13.41"/>
    <col collapsed="false" customWidth="true" hidden="false" outlineLevel="0" max="18" min="18" style="1" width="1.28"/>
    <col collapsed="false" customWidth="true" hidden="false" outlineLevel="0" max="19" min="19" style="1" width="2.28"/>
    <col collapsed="false" customWidth="true" hidden="false" outlineLevel="0" max="20" min="20" style="1" width="13.41"/>
    <col collapsed="false" customWidth="false" hidden="false" outlineLevel="0" max="257" min="21" style="1" width="9.14"/>
  </cols>
  <sheetData>
    <row r="1" customFormat="false" ht="15.75" hidden="false" customHeight="false" outlineLevel="0" collapsed="false">
      <c r="A1" s="238"/>
      <c r="B1" s="238"/>
      <c r="C1" s="238"/>
      <c r="D1" s="238"/>
      <c r="E1" s="238"/>
      <c r="F1" s="238"/>
      <c r="G1" s="238"/>
      <c r="H1" s="238"/>
      <c r="I1" s="238"/>
      <c r="J1" s="238"/>
      <c r="K1" s="238"/>
      <c r="L1" s="238"/>
      <c r="M1" s="238"/>
      <c r="N1" s="238"/>
      <c r="O1" s="238"/>
      <c r="P1" s="238"/>
      <c r="Q1" s="238"/>
      <c r="R1" s="238"/>
      <c r="S1" s="238"/>
      <c r="T1" s="6" t="s">
        <v>136</v>
      </c>
    </row>
    <row r="2" customFormat="false" ht="15.75" hidden="false" customHeight="true" outlineLevel="0" collapsed="false">
      <c r="A2" s="194" t="s">
        <v>1</v>
      </c>
      <c r="B2" s="194"/>
      <c r="C2" s="194"/>
      <c r="D2" s="194"/>
      <c r="E2" s="194"/>
      <c r="F2" s="194"/>
      <c r="G2" s="194"/>
      <c r="H2" s="194"/>
      <c r="I2" s="194"/>
      <c r="J2" s="194"/>
      <c r="K2" s="194"/>
      <c r="L2" s="194"/>
      <c r="M2" s="194"/>
      <c r="N2" s="194"/>
      <c r="O2" s="194"/>
      <c r="P2" s="194"/>
      <c r="Q2" s="194"/>
      <c r="R2" s="194"/>
      <c r="S2" s="194"/>
      <c r="T2" s="194"/>
    </row>
    <row r="3" customFormat="false" ht="15.75" hidden="false" customHeight="true" outlineLevel="0" collapsed="false">
      <c r="A3" s="194" t="s">
        <v>137</v>
      </c>
      <c r="B3" s="194"/>
      <c r="C3" s="194"/>
      <c r="D3" s="194"/>
      <c r="E3" s="194"/>
      <c r="F3" s="194"/>
      <c r="G3" s="194"/>
      <c r="H3" s="194"/>
      <c r="I3" s="194"/>
      <c r="J3" s="194"/>
      <c r="K3" s="194"/>
      <c r="L3" s="194"/>
      <c r="M3" s="194"/>
      <c r="N3" s="194"/>
      <c r="O3" s="194"/>
      <c r="P3" s="194"/>
      <c r="Q3" s="194"/>
      <c r="R3" s="194"/>
      <c r="S3" s="194"/>
      <c r="T3" s="194"/>
    </row>
    <row r="4" customFormat="false" ht="15.75" hidden="false" customHeight="true" outlineLevel="0" collapsed="false">
      <c r="A4" s="194" t="s">
        <v>3</v>
      </c>
      <c r="B4" s="194"/>
      <c r="C4" s="194"/>
      <c r="D4" s="194"/>
      <c r="E4" s="194"/>
      <c r="F4" s="194"/>
      <c r="G4" s="194"/>
      <c r="H4" s="194"/>
      <c r="I4" s="194"/>
      <c r="J4" s="194"/>
      <c r="K4" s="194"/>
      <c r="L4" s="194"/>
      <c r="M4" s="194"/>
      <c r="N4" s="194"/>
      <c r="O4" s="194"/>
      <c r="P4" s="194"/>
      <c r="Q4" s="194"/>
      <c r="R4" s="194"/>
      <c r="S4" s="194"/>
      <c r="T4" s="194"/>
    </row>
    <row r="5" customFormat="false" ht="15.75" hidden="false" customHeight="false" outlineLevel="0" collapsed="false">
      <c r="A5" s="194"/>
      <c r="B5" s="194"/>
      <c r="C5" s="194"/>
      <c r="D5" s="239"/>
      <c r="E5" s="194"/>
      <c r="F5" s="194"/>
      <c r="G5" s="194"/>
      <c r="H5" s="194"/>
      <c r="I5" s="194"/>
      <c r="J5" s="194"/>
      <c r="K5" s="194"/>
      <c r="L5" s="194"/>
      <c r="M5" s="194"/>
      <c r="N5" s="194"/>
      <c r="O5" s="194"/>
      <c r="P5" s="194"/>
      <c r="Q5" s="194"/>
      <c r="R5" s="194"/>
      <c r="S5" s="194"/>
      <c r="T5" s="194"/>
    </row>
    <row r="6" customFormat="false" ht="15.75" hidden="false" customHeight="false" outlineLevel="0" collapsed="false">
      <c r="A6" s="238"/>
      <c r="B6" s="238"/>
      <c r="C6" s="238"/>
      <c r="D6" s="238"/>
      <c r="E6" s="238"/>
      <c r="F6" s="238"/>
      <c r="G6" s="238"/>
      <c r="H6" s="238"/>
      <c r="I6" s="238"/>
      <c r="J6" s="238"/>
      <c r="K6" s="238"/>
      <c r="L6" s="238"/>
      <c r="M6" s="238"/>
      <c r="N6" s="238"/>
      <c r="O6" s="238"/>
      <c r="P6" s="238"/>
      <c r="Q6" s="238"/>
      <c r="R6" s="238"/>
      <c r="S6" s="238"/>
      <c r="T6" s="238"/>
    </row>
    <row r="7" customFormat="false" ht="33" hidden="false" customHeight="true" outlineLevel="0" collapsed="false">
      <c r="A7" s="240"/>
      <c r="B7" s="240"/>
      <c r="C7" s="241"/>
      <c r="D7" s="242"/>
      <c r="E7" s="241"/>
      <c r="F7" s="241"/>
      <c r="G7" s="243" t="s">
        <v>138</v>
      </c>
      <c r="H7" s="243"/>
      <c r="I7" s="244"/>
      <c r="J7" s="243" t="s">
        <v>139</v>
      </c>
      <c r="K7" s="243"/>
      <c r="L7" s="244"/>
      <c r="M7" s="243" t="s">
        <v>140</v>
      </c>
      <c r="N7" s="243"/>
      <c r="O7" s="244"/>
      <c r="P7" s="243" t="s">
        <v>141</v>
      </c>
      <c r="Q7" s="243"/>
      <c r="R7" s="244"/>
      <c r="S7" s="245" t="s">
        <v>142</v>
      </c>
      <c r="T7" s="245"/>
    </row>
    <row r="8" customFormat="false" ht="15.75" hidden="false" customHeight="false" outlineLevel="0" collapsed="false">
      <c r="A8" s="240"/>
      <c r="B8" s="240"/>
      <c r="C8" s="241"/>
      <c r="D8" s="242"/>
      <c r="E8" s="241"/>
      <c r="F8" s="241"/>
      <c r="G8" s="241"/>
      <c r="H8" s="246"/>
      <c r="I8" s="246"/>
      <c r="J8" s="246"/>
      <c r="K8" s="246"/>
      <c r="L8" s="246"/>
      <c r="M8" s="246"/>
      <c r="N8" s="246"/>
      <c r="O8" s="246"/>
      <c r="P8" s="246"/>
      <c r="Q8" s="246"/>
      <c r="R8" s="246"/>
      <c r="S8" s="246"/>
      <c r="T8" s="246"/>
    </row>
    <row r="9" customFormat="false" ht="18.75" hidden="false" customHeight="true" outlineLevel="0" collapsed="false">
      <c r="A9" s="247" t="s">
        <v>143</v>
      </c>
      <c r="B9" s="247"/>
      <c r="C9" s="247"/>
      <c r="D9" s="247"/>
      <c r="E9" s="247"/>
      <c r="F9" s="247"/>
      <c r="G9" s="247"/>
      <c r="H9" s="247"/>
      <c r="I9" s="247"/>
      <c r="J9" s="247"/>
      <c r="K9" s="247"/>
      <c r="L9" s="247"/>
      <c r="M9" s="247"/>
      <c r="N9" s="247"/>
      <c r="O9" s="247"/>
      <c r="P9" s="247"/>
      <c r="Q9" s="247"/>
      <c r="R9" s="247"/>
      <c r="S9" s="247"/>
      <c r="T9" s="247"/>
    </row>
    <row r="10" customFormat="false" ht="18.75" hidden="false" customHeight="true" outlineLevel="0" collapsed="false">
      <c r="A10" s="248" t="s">
        <v>144</v>
      </c>
      <c r="B10" s="248"/>
      <c r="C10" s="248"/>
      <c r="D10" s="248"/>
      <c r="E10" s="248"/>
      <c r="F10" s="248"/>
      <c r="G10" s="249" t="s">
        <v>11</v>
      </c>
      <c r="H10" s="250" t="n">
        <v>2090</v>
      </c>
      <c r="I10" s="251"/>
      <c r="J10" s="249" t="s">
        <v>11</v>
      </c>
      <c r="K10" s="252" t="n">
        <v>1962</v>
      </c>
      <c r="L10" s="251"/>
      <c r="M10" s="249" t="s">
        <v>11</v>
      </c>
      <c r="N10" s="252" t="n">
        <v>1670</v>
      </c>
      <c r="O10" s="251"/>
      <c r="P10" s="249" t="s">
        <v>11</v>
      </c>
      <c r="Q10" s="252" t="n">
        <v>1600</v>
      </c>
      <c r="R10" s="251"/>
      <c r="S10" s="249" t="s">
        <v>11</v>
      </c>
      <c r="T10" s="252" t="n">
        <v>1823</v>
      </c>
    </row>
    <row r="11" customFormat="false" ht="18.75" hidden="false" customHeight="true" outlineLevel="0" collapsed="false">
      <c r="A11" s="248" t="s">
        <v>145</v>
      </c>
      <c r="B11" s="248"/>
      <c r="C11" s="248"/>
      <c r="D11" s="248"/>
      <c r="E11" s="248"/>
      <c r="F11" s="248"/>
      <c r="G11" s="253"/>
      <c r="H11" s="254" t="n">
        <v>98</v>
      </c>
      <c r="I11" s="255"/>
      <c r="J11" s="256"/>
      <c r="K11" s="256" t="n">
        <v>203</v>
      </c>
      <c r="L11" s="255"/>
      <c r="M11" s="256"/>
      <c r="N11" s="256" t="n">
        <v>271</v>
      </c>
      <c r="O11" s="255"/>
      <c r="P11" s="256"/>
      <c r="Q11" s="256" t="n">
        <v>291</v>
      </c>
      <c r="R11" s="255"/>
      <c r="S11" s="256"/>
      <c r="T11" s="256" t="n">
        <v>156</v>
      </c>
    </row>
    <row r="12" customFormat="false" ht="18.75" hidden="false" customHeight="true" outlineLevel="0" collapsed="false">
      <c r="A12" s="247" t="s">
        <v>146</v>
      </c>
      <c r="B12" s="247"/>
      <c r="C12" s="247"/>
      <c r="D12" s="247"/>
      <c r="E12" s="247"/>
      <c r="F12" s="247"/>
      <c r="G12" s="247"/>
      <c r="H12" s="257" t="n">
        <v>2188</v>
      </c>
      <c r="I12" s="255"/>
      <c r="J12" s="255"/>
      <c r="K12" s="255" t="n">
        <v>2165</v>
      </c>
      <c r="L12" s="255"/>
      <c r="M12" s="255"/>
      <c r="N12" s="255" t="n">
        <v>1941</v>
      </c>
      <c r="O12" s="255"/>
      <c r="P12" s="255"/>
      <c r="Q12" s="255" t="n">
        <v>1891</v>
      </c>
      <c r="R12" s="255"/>
      <c r="S12" s="255"/>
      <c r="T12" s="255" t="n">
        <v>1979</v>
      </c>
    </row>
    <row r="13" customFormat="false" ht="18.75" hidden="false" customHeight="true" outlineLevel="0" collapsed="false">
      <c r="A13" s="258" t="s">
        <v>147</v>
      </c>
      <c r="B13" s="258"/>
      <c r="C13" s="258"/>
      <c r="D13" s="258"/>
      <c r="E13" s="258"/>
      <c r="F13" s="258"/>
      <c r="G13" s="259"/>
      <c r="H13" s="257" t="n">
        <v>217</v>
      </c>
      <c r="I13" s="255"/>
      <c r="J13" s="256"/>
      <c r="K13" s="255" t="n">
        <v>214</v>
      </c>
      <c r="L13" s="255"/>
      <c r="M13" s="256"/>
      <c r="N13" s="255" t="n">
        <v>192</v>
      </c>
      <c r="O13" s="255"/>
      <c r="P13" s="256"/>
      <c r="Q13" s="255" t="n">
        <v>187</v>
      </c>
      <c r="R13" s="255"/>
      <c r="S13" s="256"/>
      <c r="T13" s="255" t="n">
        <v>192</v>
      </c>
    </row>
    <row r="14" customFormat="false" ht="18.75" hidden="false" customHeight="true" outlineLevel="0" collapsed="false">
      <c r="A14" s="258" t="s">
        <v>148</v>
      </c>
      <c r="B14" s="258"/>
      <c r="C14" s="258"/>
      <c r="D14" s="258"/>
      <c r="E14" s="258"/>
      <c r="F14" s="258"/>
      <c r="G14" s="260" t="s">
        <v>11</v>
      </c>
      <c r="H14" s="261" t="n">
        <v>1971</v>
      </c>
      <c r="I14" s="251"/>
      <c r="J14" s="260" t="s">
        <v>11</v>
      </c>
      <c r="K14" s="262" t="n">
        <v>1951</v>
      </c>
      <c r="L14" s="251"/>
      <c r="M14" s="260" t="s">
        <v>11</v>
      </c>
      <c r="N14" s="262" t="n">
        <v>1749</v>
      </c>
      <c r="O14" s="251"/>
      <c r="P14" s="260" t="s">
        <v>11</v>
      </c>
      <c r="Q14" s="262" t="n">
        <v>1704</v>
      </c>
      <c r="R14" s="251"/>
      <c r="S14" s="260" t="s">
        <v>11</v>
      </c>
      <c r="T14" s="262" t="n">
        <v>1787</v>
      </c>
    </row>
    <row r="15" customFormat="false" ht="18.75" hidden="false" customHeight="true" outlineLevel="0" collapsed="false">
      <c r="A15" s="247"/>
      <c r="B15" s="247"/>
      <c r="C15" s="247"/>
      <c r="D15" s="247"/>
      <c r="E15" s="247"/>
      <c r="F15" s="247"/>
      <c r="G15" s="247"/>
      <c r="H15" s="263"/>
      <c r="I15" s="251"/>
      <c r="J15" s="251"/>
      <c r="K15" s="251"/>
      <c r="L15" s="251"/>
      <c r="M15" s="251"/>
      <c r="N15" s="251"/>
      <c r="O15" s="251"/>
      <c r="P15" s="251"/>
      <c r="Q15" s="251"/>
      <c r="R15" s="251"/>
      <c r="S15" s="251"/>
      <c r="T15" s="251"/>
    </row>
    <row r="16" customFormat="false" ht="18.75" hidden="false" customHeight="true" outlineLevel="0" collapsed="false">
      <c r="A16" s="247"/>
      <c r="B16" s="247"/>
      <c r="C16" s="247"/>
      <c r="D16" s="247"/>
      <c r="E16" s="247"/>
      <c r="F16" s="247"/>
      <c r="G16" s="247"/>
      <c r="H16" s="263"/>
      <c r="I16" s="251"/>
      <c r="J16" s="251"/>
      <c r="K16" s="251"/>
      <c r="L16" s="251"/>
      <c r="M16" s="251"/>
      <c r="N16" s="251"/>
      <c r="O16" s="251"/>
      <c r="P16" s="251"/>
      <c r="Q16" s="251"/>
      <c r="R16" s="251"/>
      <c r="S16" s="251"/>
      <c r="T16" s="251"/>
    </row>
    <row r="17" customFormat="false" ht="18.75" hidden="false" customHeight="true" outlineLevel="0" collapsed="false">
      <c r="A17" s="247" t="s">
        <v>149</v>
      </c>
      <c r="B17" s="247"/>
      <c r="C17" s="247"/>
      <c r="D17" s="247"/>
      <c r="E17" s="247"/>
      <c r="F17" s="247"/>
      <c r="G17" s="247"/>
      <c r="H17" s="264"/>
      <c r="I17" s="247"/>
      <c r="J17" s="247"/>
      <c r="K17" s="247"/>
      <c r="L17" s="247"/>
      <c r="M17" s="247"/>
      <c r="N17" s="247"/>
      <c r="O17" s="247"/>
      <c r="P17" s="247"/>
      <c r="Q17" s="247"/>
      <c r="R17" s="247"/>
      <c r="S17" s="247"/>
      <c r="T17" s="247"/>
    </row>
    <row r="18" customFormat="false" ht="18.75" hidden="false" customHeight="true" outlineLevel="0" collapsed="false">
      <c r="A18" s="265" t="s">
        <v>150</v>
      </c>
      <c r="B18" s="265"/>
      <c r="C18" s="265"/>
      <c r="D18" s="265"/>
      <c r="E18" s="265"/>
      <c r="F18" s="265"/>
      <c r="G18" s="249" t="s">
        <v>11</v>
      </c>
      <c r="H18" s="250" t="n">
        <v>14</v>
      </c>
      <c r="I18" s="255"/>
      <c r="J18" s="249" t="s">
        <v>11</v>
      </c>
      <c r="K18" s="252" t="n">
        <v>25</v>
      </c>
      <c r="L18" s="255"/>
      <c r="M18" s="249" t="s">
        <v>11</v>
      </c>
      <c r="N18" s="252" t="n">
        <v>18</v>
      </c>
      <c r="O18" s="255"/>
      <c r="P18" s="249" t="s">
        <v>11</v>
      </c>
      <c r="Q18" s="252" t="n">
        <v>16</v>
      </c>
      <c r="R18" s="255"/>
      <c r="S18" s="249" t="s">
        <v>11</v>
      </c>
      <c r="T18" s="252" t="n">
        <v>10</v>
      </c>
    </row>
    <row r="19" customFormat="false" ht="18.75" hidden="false" customHeight="true" outlineLevel="0" collapsed="false">
      <c r="A19" s="265" t="s">
        <v>151</v>
      </c>
      <c r="B19" s="265"/>
      <c r="C19" s="265"/>
      <c r="D19" s="265"/>
      <c r="E19" s="265"/>
      <c r="F19" s="265"/>
      <c r="G19" s="265"/>
      <c r="H19" s="257" t="n">
        <v>346</v>
      </c>
      <c r="I19" s="255"/>
      <c r="J19" s="255"/>
      <c r="K19" s="255" t="n">
        <v>189</v>
      </c>
      <c r="L19" s="255"/>
      <c r="M19" s="255"/>
      <c r="N19" s="255" t="n">
        <v>237</v>
      </c>
      <c r="O19" s="255"/>
      <c r="P19" s="255"/>
      <c r="Q19" s="255" t="n">
        <v>107</v>
      </c>
      <c r="R19" s="255"/>
      <c r="S19" s="255"/>
      <c r="T19" s="255" t="n">
        <v>184</v>
      </c>
    </row>
    <row r="20" customFormat="false" ht="18.75" hidden="false" customHeight="true" outlineLevel="0" collapsed="false">
      <c r="A20" s="265" t="s">
        <v>152</v>
      </c>
      <c r="B20" s="265"/>
      <c r="C20" s="265"/>
      <c r="D20" s="265"/>
      <c r="E20" s="265"/>
      <c r="F20" s="265"/>
      <c r="G20" s="265"/>
      <c r="H20" s="257" t="n">
        <v>317</v>
      </c>
      <c r="I20" s="251"/>
      <c r="J20" s="251"/>
      <c r="K20" s="255" t="n">
        <v>317</v>
      </c>
      <c r="L20" s="251"/>
      <c r="M20" s="251"/>
      <c r="N20" s="255" t="n">
        <v>317</v>
      </c>
      <c r="O20" s="251"/>
      <c r="P20" s="251"/>
      <c r="Q20" s="255" t="n">
        <v>318</v>
      </c>
      <c r="R20" s="251"/>
      <c r="S20" s="251"/>
      <c r="T20" s="255" t="n">
        <v>318</v>
      </c>
    </row>
    <row r="21" customFormat="false" ht="18.75" hidden="false" customHeight="true" outlineLevel="0" collapsed="false">
      <c r="A21" s="265" t="s">
        <v>153</v>
      </c>
      <c r="B21" s="265"/>
      <c r="C21" s="265"/>
      <c r="D21" s="265"/>
      <c r="E21" s="265"/>
      <c r="F21" s="265"/>
      <c r="G21" s="265"/>
      <c r="H21" s="257" t="n">
        <v>299</v>
      </c>
      <c r="I21" s="255"/>
      <c r="J21" s="255"/>
      <c r="K21" s="255" t="n">
        <v>299</v>
      </c>
      <c r="L21" s="255"/>
      <c r="M21" s="255"/>
      <c r="N21" s="255" t="n">
        <v>299</v>
      </c>
      <c r="O21" s="255"/>
      <c r="P21" s="255"/>
      <c r="Q21" s="255" t="n">
        <v>299</v>
      </c>
      <c r="R21" s="255"/>
      <c r="S21" s="255"/>
      <c r="T21" s="255" t="n">
        <v>299</v>
      </c>
    </row>
    <row r="22" customFormat="false" ht="18.75" hidden="false" customHeight="true" outlineLevel="0" collapsed="false">
      <c r="A22" s="265" t="s">
        <v>154</v>
      </c>
      <c r="B22" s="265"/>
      <c r="C22" s="265"/>
      <c r="D22" s="265"/>
      <c r="E22" s="265"/>
      <c r="F22" s="265"/>
      <c r="G22" s="265"/>
      <c r="H22" s="257" t="n">
        <v>14</v>
      </c>
      <c r="I22" s="255"/>
      <c r="J22" s="255"/>
      <c r="K22" s="255" t="n">
        <v>14</v>
      </c>
      <c r="L22" s="255"/>
      <c r="M22" s="255"/>
      <c r="N22" s="255" t="n">
        <v>14</v>
      </c>
      <c r="O22" s="255"/>
      <c r="P22" s="255"/>
      <c r="Q22" s="255" t="n">
        <v>14</v>
      </c>
      <c r="R22" s="255"/>
      <c r="S22" s="255"/>
      <c r="T22" s="255" t="n">
        <v>14</v>
      </c>
    </row>
    <row r="23" customFormat="false" ht="18.75" hidden="false" customHeight="true" outlineLevel="0" collapsed="false">
      <c r="A23" s="265" t="s">
        <v>155</v>
      </c>
      <c r="B23" s="265"/>
      <c r="C23" s="265"/>
      <c r="D23" s="265"/>
      <c r="E23" s="265"/>
      <c r="F23" s="265"/>
      <c r="G23" s="265"/>
      <c r="H23" s="257" t="n">
        <v>448</v>
      </c>
      <c r="I23" s="255"/>
      <c r="J23" s="255"/>
      <c r="K23" s="255" t="n">
        <v>448</v>
      </c>
      <c r="L23" s="255"/>
      <c r="M23" s="255"/>
      <c r="N23" s="255" t="n">
        <v>448</v>
      </c>
      <c r="O23" s="255"/>
      <c r="P23" s="255"/>
      <c r="Q23" s="255" t="n">
        <v>448</v>
      </c>
      <c r="R23" s="255"/>
      <c r="S23" s="255"/>
      <c r="T23" s="255" t="n">
        <v>447</v>
      </c>
    </row>
    <row r="24" customFormat="false" ht="18.75" hidden="false" customHeight="true" outlineLevel="0" collapsed="false">
      <c r="A24" s="265" t="s">
        <v>156</v>
      </c>
      <c r="B24" s="265"/>
      <c r="C24" s="265"/>
      <c r="D24" s="265"/>
      <c r="E24" s="265"/>
      <c r="F24" s="265"/>
      <c r="G24" s="265"/>
      <c r="H24" s="257" t="n">
        <v>40</v>
      </c>
      <c r="I24" s="255"/>
      <c r="J24" s="255"/>
      <c r="K24" s="255" t="n">
        <v>40</v>
      </c>
      <c r="L24" s="255"/>
      <c r="M24" s="255"/>
      <c r="N24" s="255" t="n">
        <v>40</v>
      </c>
      <c r="O24" s="255"/>
      <c r="P24" s="255"/>
      <c r="Q24" s="255" t="n">
        <v>40</v>
      </c>
      <c r="R24" s="255"/>
      <c r="S24" s="255"/>
      <c r="T24" s="255" t="n">
        <v>40</v>
      </c>
    </row>
    <row r="25" customFormat="false" ht="18.75" hidden="false" customHeight="true" outlineLevel="0" collapsed="false">
      <c r="A25" s="265" t="s">
        <v>157</v>
      </c>
      <c r="B25" s="265"/>
      <c r="C25" s="265"/>
      <c r="D25" s="265"/>
      <c r="E25" s="265"/>
      <c r="F25" s="265"/>
      <c r="G25" s="265"/>
      <c r="H25" s="257" t="n">
        <v>247</v>
      </c>
      <c r="I25" s="255"/>
      <c r="J25" s="255"/>
      <c r="K25" s="255" t="n">
        <v>247</v>
      </c>
      <c r="L25" s="255"/>
      <c r="M25" s="255"/>
      <c r="N25" s="255" t="n">
        <v>247</v>
      </c>
      <c r="O25" s="255"/>
      <c r="P25" s="255"/>
      <c r="Q25" s="255" t="n">
        <v>246</v>
      </c>
      <c r="R25" s="255"/>
      <c r="S25" s="255"/>
      <c r="T25" s="255" t="n">
        <v>246</v>
      </c>
    </row>
    <row r="26" customFormat="false" ht="18.75" hidden="false" customHeight="true" outlineLevel="0" collapsed="false">
      <c r="A26" s="265" t="s">
        <v>158</v>
      </c>
      <c r="B26" s="265"/>
      <c r="C26" s="265"/>
      <c r="D26" s="265"/>
      <c r="E26" s="265"/>
      <c r="F26" s="265"/>
      <c r="G26" s="265"/>
      <c r="H26" s="257" t="n">
        <v>650</v>
      </c>
      <c r="I26" s="255"/>
      <c r="J26" s="255"/>
      <c r="K26" s="255" t="n">
        <v>648</v>
      </c>
      <c r="L26" s="255"/>
      <c r="M26" s="255"/>
      <c r="N26" s="255" t="n">
        <v>646</v>
      </c>
      <c r="O26" s="255"/>
      <c r="P26" s="255"/>
      <c r="Q26" s="255" t="n">
        <v>646</v>
      </c>
      <c r="R26" s="255"/>
      <c r="S26" s="255"/>
      <c r="T26" s="255" t="n">
        <v>645</v>
      </c>
    </row>
    <row r="27" customFormat="false" ht="18.75" hidden="false" customHeight="true" outlineLevel="0" collapsed="false">
      <c r="A27" s="265" t="s">
        <v>159</v>
      </c>
      <c r="B27" s="265"/>
      <c r="C27" s="265"/>
      <c r="D27" s="265"/>
      <c r="E27" s="265"/>
      <c r="F27" s="265"/>
      <c r="G27" s="265"/>
      <c r="H27" s="257" t="n">
        <v>418</v>
      </c>
      <c r="I27" s="255"/>
      <c r="J27" s="255"/>
      <c r="K27" s="255" t="n">
        <v>410</v>
      </c>
      <c r="L27" s="255"/>
      <c r="M27" s="255"/>
      <c r="N27" s="255" t="n">
        <v>401</v>
      </c>
      <c r="O27" s="255"/>
      <c r="P27" s="255"/>
      <c r="Q27" s="255" t="n">
        <v>403</v>
      </c>
      <c r="R27" s="255"/>
      <c r="S27" s="255"/>
      <c r="T27" s="255" t="n">
        <v>395</v>
      </c>
    </row>
    <row r="28" customFormat="false" ht="18.75" hidden="false" customHeight="true" outlineLevel="0" collapsed="false">
      <c r="A28" s="266" t="s">
        <v>160</v>
      </c>
      <c r="B28" s="266"/>
      <c r="C28" s="266"/>
      <c r="D28" s="266"/>
      <c r="E28" s="266"/>
      <c r="F28" s="266"/>
      <c r="G28" s="266"/>
      <c r="H28" s="257" t="n">
        <v>161</v>
      </c>
      <c r="I28" s="255"/>
      <c r="J28" s="255"/>
      <c r="K28" s="255" t="n">
        <v>170</v>
      </c>
      <c r="L28" s="255"/>
      <c r="M28" s="255"/>
      <c r="N28" s="255" t="n">
        <v>175</v>
      </c>
      <c r="O28" s="255"/>
      <c r="P28" s="255"/>
      <c r="Q28" s="255" t="n">
        <v>186</v>
      </c>
      <c r="R28" s="255"/>
      <c r="S28" s="255"/>
      <c r="T28" s="255" t="n">
        <v>188</v>
      </c>
    </row>
    <row r="29" customFormat="false" ht="18.75" hidden="false" customHeight="true" outlineLevel="0" collapsed="false">
      <c r="A29" s="266" t="s">
        <v>42</v>
      </c>
      <c r="B29" s="266"/>
      <c r="C29" s="266"/>
      <c r="D29" s="266"/>
      <c r="E29" s="266"/>
      <c r="F29" s="266"/>
      <c r="G29" s="267"/>
      <c r="H29" s="254" t="n">
        <v>70</v>
      </c>
      <c r="I29" s="255"/>
      <c r="J29" s="256"/>
      <c r="K29" s="256" t="n">
        <v>81</v>
      </c>
      <c r="L29" s="255"/>
      <c r="M29" s="256"/>
      <c r="N29" s="256" t="n">
        <v>80</v>
      </c>
      <c r="O29" s="255"/>
      <c r="P29" s="256"/>
      <c r="Q29" s="256" t="n">
        <v>99</v>
      </c>
      <c r="R29" s="255"/>
      <c r="S29" s="256"/>
      <c r="T29" s="256" t="n">
        <v>100</v>
      </c>
    </row>
    <row r="30" customFormat="false" ht="18.75" hidden="false" customHeight="true" outlineLevel="0" collapsed="false">
      <c r="A30" s="258" t="s">
        <v>161</v>
      </c>
      <c r="B30" s="258"/>
      <c r="C30" s="258"/>
      <c r="D30" s="258"/>
      <c r="E30" s="258"/>
      <c r="F30" s="258"/>
      <c r="G30" s="258"/>
      <c r="H30" s="257" t="n">
        <v>3024</v>
      </c>
      <c r="I30" s="255"/>
      <c r="J30" s="255"/>
      <c r="K30" s="255" t="n">
        <v>2888</v>
      </c>
      <c r="L30" s="255"/>
      <c r="M30" s="255"/>
      <c r="N30" s="255" t="n">
        <v>2922</v>
      </c>
      <c r="O30" s="255"/>
      <c r="P30" s="255"/>
      <c r="Q30" s="255" t="n">
        <v>2822</v>
      </c>
      <c r="R30" s="255"/>
      <c r="S30" s="255"/>
      <c r="T30" s="255" t="n">
        <v>2886</v>
      </c>
    </row>
    <row r="31" customFormat="false" ht="18.75" hidden="false" customHeight="true" outlineLevel="0" collapsed="false">
      <c r="A31" s="258" t="s">
        <v>162</v>
      </c>
      <c r="B31" s="258"/>
      <c r="C31" s="258"/>
      <c r="D31" s="258"/>
      <c r="E31" s="258"/>
      <c r="F31" s="258"/>
      <c r="G31" s="259"/>
      <c r="H31" s="257" t="n">
        <v>53</v>
      </c>
      <c r="I31" s="255"/>
      <c r="J31" s="256"/>
      <c r="K31" s="255" t="n">
        <v>47</v>
      </c>
      <c r="L31" s="255"/>
      <c r="M31" s="256"/>
      <c r="N31" s="255" t="n">
        <v>49</v>
      </c>
      <c r="O31" s="255"/>
      <c r="P31" s="256"/>
      <c r="Q31" s="255" t="n">
        <v>50</v>
      </c>
      <c r="R31" s="255"/>
      <c r="S31" s="256"/>
      <c r="T31" s="255" t="n">
        <v>52</v>
      </c>
    </row>
    <row r="32" customFormat="false" ht="18.75" hidden="false" customHeight="true" outlineLevel="0" collapsed="false">
      <c r="A32" s="258" t="s">
        <v>163</v>
      </c>
      <c r="B32" s="258"/>
      <c r="C32" s="258"/>
      <c r="D32" s="258"/>
      <c r="E32" s="258"/>
      <c r="F32" s="258"/>
      <c r="G32" s="260" t="s">
        <v>11</v>
      </c>
      <c r="H32" s="261" t="n">
        <v>2971</v>
      </c>
      <c r="I32" s="251"/>
      <c r="J32" s="260" t="s">
        <v>11</v>
      </c>
      <c r="K32" s="262" t="n">
        <v>2841</v>
      </c>
      <c r="L32" s="251"/>
      <c r="M32" s="260" t="s">
        <v>11</v>
      </c>
      <c r="N32" s="262" t="n">
        <v>2873</v>
      </c>
      <c r="O32" s="251"/>
      <c r="P32" s="260" t="s">
        <v>11</v>
      </c>
      <c r="Q32" s="262" t="n">
        <v>2772</v>
      </c>
      <c r="R32" s="251"/>
      <c r="S32" s="260" t="s">
        <v>11</v>
      </c>
      <c r="T32" s="262" t="n">
        <v>2834</v>
      </c>
    </row>
    <row r="33" customFormat="false" ht="16.5" hidden="false" customHeight="false" outlineLevel="0" collapsed="false">
      <c r="A33" s="268" t="s">
        <v>26</v>
      </c>
      <c r="B33" s="268"/>
      <c r="C33" s="268"/>
      <c r="D33" s="268"/>
      <c r="E33" s="269"/>
      <c r="F33" s="269"/>
      <c r="G33" s="269"/>
      <c r="H33" s="269"/>
      <c r="I33" s="269"/>
      <c r="J33" s="269"/>
      <c r="K33" s="269"/>
      <c r="L33" s="269"/>
      <c r="M33" s="269"/>
      <c r="N33" s="269"/>
      <c r="O33" s="269"/>
      <c r="P33" s="269"/>
      <c r="Q33" s="269"/>
      <c r="R33" s="269"/>
      <c r="S33" s="269"/>
      <c r="T33" s="269"/>
    </row>
    <row r="34" s="14" customFormat="true" ht="65.25" hidden="false" customHeight="true" outlineLevel="0" collapsed="false">
      <c r="A34" s="66" t="s">
        <v>27</v>
      </c>
      <c r="B34" s="270" t="s">
        <v>164</v>
      </c>
      <c r="C34" s="270"/>
      <c r="D34" s="270"/>
      <c r="E34" s="270"/>
      <c r="F34" s="270"/>
      <c r="G34" s="270"/>
      <c r="H34" s="270"/>
      <c r="I34" s="270"/>
      <c r="J34" s="270"/>
      <c r="K34" s="270"/>
      <c r="L34" s="270"/>
      <c r="M34" s="270"/>
      <c r="N34" s="270"/>
      <c r="O34" s="270"/>
      <c r="P34" s="270"/>
      <c r="Q34" s="270"/>
      <c r="R34" s="270"/>
      <c r="S34" s="270"/>
      <c r="T34" s="270"/>
    </row>
    <row r="35" customFormat="false" ht="34.5" hidden="false" customHeight="true" outlineLevel="0" collapsed="false">
      <c r="A35" s="66" t="s">
        <v>83</v>
      </c>
      <c r="B35" s="270" t="s">
        <v>165</v>
      </c>
      <c r="C35" s="270"/>
      <c r="D35" s="270"/>
      <c r="E35" s="270"/>
      <c r="F35" s="270"/>
      <c r="G35" s="270"/>
      <c r="H35" s="270"/>
      <c r="I35" s="270"/>
      <c r="J35" s="270"/>
      <c r="K35" s="270"/>
      <c r="L35" s="270"/>
      <c r="M35" s="270"/>
      <c r="N35" s="270"/>
      <c r="O35" s="270"/>
      <c r="P35" s="270"/>
      <c r="Q35" s="270"/>
      <c r="R35" s="270"/>
      <c r="S35" s="270"/>
      <c r="T35" s="270"/>
    </row>
    <row r="36" customFormat="false" ht="33" hidden="false" customHeight="true" outlineLevel="0" collapsed="false">
      <c r="A36" s="66" t="s">
        <v>85</v>
      </c>
      <c r="B36" s="270" t="s">
        <v>166</v>
      </c>
      <c r="C36" s="270"/>
      <c r="D36" s="270"/>
      <c r="E36" s="270"/>
      <c r="F36" s="270"/>
      <c r="G36" s="270"/>
      <c r="H36" s="270"/>
      <c r="I36" s="270"/>
      <c r="J36" s="270"/>
      <c r="K36" s="270"/>
      <c r="L36" s="270"/>
      <c r="M36" s="270"/>
      <c r="N36" s="270"/>
      <c r="O36" s="270"/>
      <c r="P36" s="270"/>
      <c r="Q36" s="270"/>
      <c r="R36" s="270"/>
      <c r="S36" s="270"/>
      <c r="T36" s="270"/>
    </row>
    <row r="37" customFormat="false" ht="33.75" hidden="false" customHeight="true" outlineLevel="0" collapsed="false">
      <c r="A37" s="66" t="s">
        <v>132</v>
      </c>
      <c r="B37" s="270" t="s">
        <v>167</v>
      </c>
      <c r="C37" s="270"/>
      <c r="D37" s="270"/>
      <c r="E37" s="270"/>
      <c r="F37" s="270"/>
      <c r="G37" s="270"/>
      <c r="H37" s="270"/>
      <c r="I37" s="270"/>
      <c r="J37" s="270"/>
      <c r="K37" s="270"/>
      <c r="L37" s="270"/>
      <c r="M37" s="270"/>
      <c r="N37" s="270"/>
      <c r="O37" s="270"/>
      <c r="P37" s="270"/>
      <c r="Q37" s="270"/>
      <c r="R37" s="270"/>
      <c r="S37" s="270"/>
      <c r="T37" s="270"/>
    </row>
    <row r="38" customFormat="false" ht="18.75" hidden="false" customHeight="true" outlineLevel="0" collapsed="false">
      <c r="A38" s="271" t="s">
        <v>134</v>
      </c>
      <c r="B38" s="270" t="s">
        <v>168</v>
      </c>
      <c r="C38" s="270"/>
      <c r="D38" s="270"/>
      <c r="E38" s="270"/>
      <c r="F38" s="270"/>
      <c r="G38" s="270"/>
      <c r="H38" s="270"/>
      <c r="I38" s="270"/>
      <c r="J38" s="270"/>
      <c r="K38" s="270"/>
      <c r="L38" s="270"/>
      <c r="M38" s="270"/>
      <c r="N38" s="270"/>
      <c r="O38" s="270"/>
      <c r="P38" s="270"/>
      <c r="Q38" s="270"/>
      <c r="R38" s="270"/>
      <c r="S38" s="270"/>
      <c r="T38" s="270"/>
    </row>
    <row r="39" customFormat="false" ht="34.5" hidden="false" customHeight="true" outlineLevel="0" collapsed="false">
      <c r="A39" s="271" t="s">
        <v>169</v>
      </c>
      <c r="B39" s="270" t="s">
        <v>170</v>
      </c>
      <c r="C39" s="270"/>
      <c r="D39" s="270"/>
      <c r="E39" s="270"/>
      <c r="F39" s="270"/>
      <c r="G39" s="270"/>
      <c r="H39" s="270"/>
      <c r="I39" s="270"/>
      <c r="J39" s="270"/>
      <c r="K39" s="270"/>
      <c r="L39" s="270"/>
      <c r="M39" s="270"/>
      <c r="N39" s="270"/>
      <c r="O39" s="270"/>
      <c r="P39" s="270"/>
      <c r="Q39" s="270"/>
      <c r="R39" s="270"/>
      <c r="S39" s="270"/>
      <c r="T39" s="270"/>
    </row>
    <row r="40" customFormat="false" ht="33" hidden="false" customHeight="true" outlineLevel="0" collapsed="false">
      <c r="A40" s="271" t="s">
        <v>171</v>
      </c>
      <c r="B40" s="270" t="s">
        <v>172</v>
      </c>
      <c r="C40" s="270"/>
      <c r="D40" s="270"/>
      <c r="E40" s="270"/>
      <c r="F40" s="270"/>
      <c r="G40" s="270"/>
      <c r="H40" s="270"/>
      <c r="I40" s="270"/>
      <c r="J40" s="270"/>
      <c r="K40" s="270"/>
      <c r="L40" s="270"/>
      <c r="M40" s="270"/>
      <c r="N40" s="270"/>
      <c r="O40" s="270"/>
      <c r="P40" s="270"/>
      <c r="Q40" s="270"/>
      <c r="R40" s="270"/>
      <c r="S40" s="270"/>
      <c r="T40" s="270"/>
    </row>
    <row r="41" customFormat="false" ht="36" hidden="false" customHeight="true" outlineLevel="0" collapsed="false">
      <c r="A41" s="271" t="s">
        <v>173</v>
      </c>
      <c r="B41" s="270" t="s">
        <v>174</v>
      </c>
      <c r="C41" s="270"/>
      <c r="D41" s="270"/>
      <c r="E41" s="270"/>
      <c r="F41" s="270"/>
      <c r="G41" s="270"/>
      <c r="H41" s="270"/>
      <c r="I41" s="270"/>
      <c r="J41" s="270"/>
      <c r="K41" s="270"/>
      <c r="L41" s="270"/>
      <c r="M41" s="270"/>
      <c r="N41" s="270"/>
      <c r="O41" s="270"/>
      <c r="P41" s="270"/>
      <c r="Q41" s="270"/>
      <c r="R41" s="270"/>
      <c r="S41" s="270"/>
      <c r="T41" s="270"/>
    </row>
    <row r="43" customFormat="false" ht="15.75" hidden="false" customHeight="false" outlineLevel="0" collapsed="false">
      <c r="L43" s="1" t="s">
        <v>6</v>
      </c>
    </row>
  </sheetData>
  <mergeCells count="31">
    <mergeCell ref="A2:T2"/>
    <mergeCell ref="A3:T3"/>
    <mergeCell ref="A4:T4"/>
    <mergeCell ref="G7:H7"/>
    <mergeCell ref="J7:K7"/>
    <mergeCell ref="M7:N7"/>
    <mergeCell ref="P7:Q7"/>
    <mergeCell ref="S7:T7"/>
    <mergeCell ref="A9:F9"/>
    <mergeCell ref="A10:F10"/>
    <mergeCell ref="A11:F11"/>
    <mergeCell ref="A12:F12"/>
    <mergeCell ref="A13:F13"/>
    <mergeCell ref="A14:F14"/>
    <mergeCell ref="A17:F17"/>
    <mergeCell ref="A18:F18"/>
    <mergeCell ref="A20:F20"/>
    <mergeCell ref="A24:F24"/>
    <mergeCell ref="A28:F28"/>
    <mergeCell ref="A29:F29"/>
    <mergeCell ref="A30:F30"/>
    <mergeCell ref="A31:F31"/>
    <mergeCell ref="A32:F32"/>
    <mergeCell ref="B34:T34"/>
    <mergeCell ref="B35:T35"/>
    <mergeCell ref="B36:T36"/>
    <mergeCell ref="B37:T37"/>
    <mergeCell ref="B38:T38"/>
    <mergeCell ref="B39:T39"/>
    <mergeCell ref="B40:T40"/>
    <mergeCell ref="B41:T41"/>
  </mergeCell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B44" activeCellId="0" sqref="B44"/>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55" width="44.56"/>
    <col collapsed="false" customWidth="true" hidden="false" outlineLevel="0" max="4" min="3" style="1" width="20.99"/>
    <col collapsed="false" customWidth="true" hidden="false" outlineLevel="0" max="7" min="5" style="1" width="18.56"/>
    <col collapsed="false" customWidth="true" hidden="false" outlineLevel="0" max="15" min="8" style="0" width="9.06"/>
    <col collapsed="false" customWidth="true" hidden="false" outlineLevel="0" max="16" min="16" style="1" width="13.99"/>
    <col collapsed="false" customWidth="false" hidden="false" outlineLevel="0" max="257" min="17" style="1" width="9.14"/>
  </cols>
  <sheetData>
    <row r="1" customFormat="false" ht="15.75" hidden="false" customHeight="false" outlineLevel="0" collapsed="false">
      <c r="B1" s="272"/>
      <c r="C1" s="238"/>
      <c r="D1" s="238"/>
      <c r="E1" s="238"/>
      <c r="F1" s="238"/>
      <c r="G1" s="273" t="s">
        <v>175</v>
      </c>
    </row>
    <row r="2" customFormat="false" ht="15.75" hidden="false" customHeight="false" outlineLevel="0" collapsed="false">
      <c r="B2" s="272"/>
      <c r="C2" s="238"/>
      <c r="D2" s="238"/>
      <c r="E2" s="238"/>
      <c r="F2" s="238"/>
      <c r="G2" s="273"/>
    </row>
    <row r="3" customFormat="false" ht="15.75" hidden="false" customHeight="true" outlineLevel="0" collapsed="false">
      <c r="A3" s="194" t="s">
        <v>1</v>
      </c>
      <c r="B3" s="194"/>
      <c r="C3" s="194"/>
      <c r="D3" s="194"/>
      <c r="E3" s="194"/>
      <c r="F3" s="194"/>
      <c r="G3" s="194"/>
    </row>
    <row r="4" customFormat="false" ht="15.75" hidden="false" customHeight="true" outlineLevel="0" collapsed="false">
      <c r="A4" s="194" t="s">
        <v>176</v>
      </c>
      <c r="B4" s="194"/>
      <c r="C4" s="194"/>
      <c r="D4" s="194"/>
      <c r="E4" s="194"/>
      <c r="F4" s="194"/>
      <c r="G4" s="194"/>
    </row>
    <row r="5" customFormat="false" ht="15.75" hidden="false" customHeight="false" outlineLevel="0" collapsed="false">
      <c r="B5" s="274"/>
      <c r="D5" s="275"/>
      <c r="G5" s="275"/>
    </row>
    <row r="6" customFormat="false" ht="15.75" hidden="false" customHeight="false" outlineLevel="0" collapsed="false">
      <c r="B6" s="276"/>
      <c r="D6" s="275"/>
      <c r="G6" s="275"/>
    </row>
    <row r="7" customFormat="false" ht="18.75" hidden="false" customHeight="false" outlineLevel="0" collapsed="false">
      <c r="B7" s="277"/>
      <c r="C7" s="278" t="s">
        <v>177</v>
      </c>
      <c r="D7" s="278"/>
      <c r="E7" s="278"/>
      <c r="F7" s="278"/>
      <c r="G7" s="278"/>
    </row>
    <row r="8" customFormat="false" ht="50.1" hidden="false" customHeight="true" outlineLevel="0" collapsed="false">
      <c r="A8" s="279" t="s">
        <v>178</v>
      </c>
      <c r="B8" s="279"/>
      <c r="C8" s="279" t="s">
        <v>179</v>
      </c>
      <c r="D8" s="279" t="s">
        <v>180</v>
      </c>
      <c r="E8" s="279" t="s">
        <v>181</v>
      </c>
      <c r="F8" s="279" t="s">
        <v>182</v>
      </c>
      <c r="G8" s="279" t="s">
        <v>183</v>
      </c>
    </row>
    <row r="9" customFormat="false" ht="15.75" hidden="false" customHeight="false" outlineLevel="0" collapsed="false">
      <c r="C9" s="280"/>
      <c r="D9" s="280"/>
      <c r="E9" s="280"/>
      <c r="F9" s="280"/>
      <c r="G9" s="239"/>
    </row>
    <row r="10" customFormat="false" ht="15.75" hidden="false" customHeight="false" outlineLevel="0" collapsed="false">
      <c r="A10" s="281" t="s">
        <v>10</v>
      </c>
      <c r="C10" s="280"/>
      <c r="D10" s="280"/>
      <c r="E10" s="280"/>
      <c r="F10" s="280"/>
      <c r="G10" s="239"/>
    </row>
    <row r="11" customFormat="false" ht="15.75" hidden="false" customHeight="true" outlineLevel="0" collapsed="false">
      <c r="A11" s="282" t="s">
        <v>184</v>
      </c>
      <c r="B11" s="282"/>
      <c r="C11" s="283" t="n">
        <v>2519</v>
      </c>
      <c r="D11" s="283" t="n">
        <v>161538</v>
      </c>
      <c r="E11" s="284" t="n">
        <v>0.509</v>
      </c>
      <c r="F11" s="285" t="n">
        <v>48.46</v>
      </c>
      <c r="G11" s="285" t="n">
        <v>24.66</v>
      </c>
    </row>
    <row r="12" customFormat="false" ht="10.5" hidden="false" customHeight="true" outlineLevel="0" collapsed="false">
      <c r="B12" s="13"/>
      <c r="C12" s="286"/>
      <c r="D12" s="286"/>
      <c r="E12" s="239"/>
      <c r="F12" s="287"/>
      <c r="G12" s="287"/>
    </row>
    <row r="13" customFormat="false" ht="15.75" hidden="false" customHeight="true" outlineLevel="0" collapsed="false">
      <c r="A13" s="282" t="s">
        <v>185</v>
      </c>
      <c r="B13" s="282"/>
      <c r="C13" s="283" t="n">
        <v>1784</v>
      </c>
      <c r="D13" s="283" t="n">
        <v>144231</v>
      </c>
      <c r="E13" s="284" t="n">
        <v>0.452</v>
      </c>
      <c r="F13" s="285" t="n">
        <v>64.08</v>
      </c>
      <c r="G13" s="285" t="n">
        <v>28.98</v>
      </c>
    </row>
    <row r="14" customFormat="false" ht="10.5" hidden="false" customHeight="true" outlineLevel="0" collapsed="false">
      <c r="B14" s="13"/>
      <c r="C14" s="286"/>
      <c r="D14" s="286"/>
      <c r="E14" s="239"/>
      <c r="F14" s="287"/>
      <c r="G14" s="287"/>
    </row>
    <row r="15" customFormat="false" ht="15.75" hidden="false" customHeight="true" outlineLevel="0" collapsed="false">
      <c r="A15" s="282" t="s">
        <v>186</v>
      </c>
      <c r="B15" s="282"/>
      <c r="C15" s="283" t="n">
        <v>840</v>
      </c>
      <c r="D15" s="283" t="n">
        <v>116409</v>
      </c>
      <c r="E15" s="284" t="n">
        <v>0.515</v>
      </c>
      <c r="F15" s="285" t="n">
        <v>74.72</v>
      </c>
      <c r="G15" s="285" t="n">
        <v>38.49</v>
      </c>
    </row>
    <row r="16" customFormat="false" ht="10.5" hidden="false" customHeight="true" outlineLevel="0" collapsed="false">
      <c r="B16" s="13"/>
      <c r="C16" s="286"/>
      <c r="D16" s="286"/>
      <c r="E16" s="239"/>
      <c r="F16" s="287"/>
      <c r="G16" s="287"/>
    </row>
    <row r="17" customFormat="false" ht="15.75" hidden="false" customHeight="true" outlineLevel="0" collapsed="false">
      <c r="A17" s="282" t="s">
        <v>187</v>
      </c>
      <c r="B17" s="282"/>
      <c r="C17" s="283" t="n">
        <v>419</v>
      </c>
      <c r="D17" s="283" t="n">
        <v>45588</v>
      </c>
      <c r="E17" s="284" t="n">
        <v>0.441</v>
      </c>
      <c r="F17" s="285" t="n">
        <v>62.5</v>
      </c>
      <c r="G17" s="285" t="n">
        <v>27.59</v>
      </c>
    </row>
    <row r="18" customFormat="false" ht="10.5" hidden="false" customHeight="true" outlineLevel="0" collapsed="false">
      <c r="B18" s="13"/>
      <c r="C18" s="286"/>
      <c r="D18" s="286"/>
      <c r="E18" s="239"/>
      <c r="F18" s="287"/>
      <c r="G18" s="287"/>
    </row>
    <row r="19" customFormat="false" ht="15.75" hidden="false" customHeight="true" outlineLevel="0" collapsed="false">
      <c r="A19" s="282" t="s">
        <v>188</v>
      </c>
      <c r="B19" s="282"/>
      <c r="C19" s="283" t="n">
        <v>201</v>
      </c>
      <c r="D19" s="283" t="n">
        <v>44042</v>
      </c>
      <c r="E19" s="284" t="n">
        <v>0.56</v>
      </c>
      <c r="F19" s="285" t="n">
        <v>112.18</v>
      </c>
      <c r="G19" s="285" t="n">
        <v>62.85</v>
      </c>
    </row>
    <row r="20" customFormat="false" ht="10.5" hidden="false" customHeight="true" outlineLevel="0" collapsed="false">
      <c r="B20" s="13"/>
      <c r="C20" s="286"/>
      <c r="D20" s="286"/>
      <c r="E20" s="239"/>
      <c r="F20" s="287"/>
      <c r="G20" s="287"/>
    </row>
    <row r="21" customFormat="false" ht="15.75" hidden="false" customHeight="true" outlineLevel="0" collapsed="false">
      <c r="A21" s="282" t="s">
        <v>189</v>
      </c>
      <c r="B21" s="282"/>
      <c r="C21" s="283" t="n">
        <v>422</v>
      </c>
      <c r="D21" s="283" t="n">
        <v>31025</v>
      </c>
      <c r="E21" s="284" t="n">
        <v>0.455</v>
      </c>
      <c r="F21" s="285" t="n">
        <v>62.05</v>
      </c>
      <c r="G21" s="285" t="n">
        <v>28.24</v>
      </c>
    </row>
    <row r="22" customFormat="false" ht="10.5" hidden="false" customHeight="true" outlineLevel="0" collapsed="false">
      <c r="B22" s="13"/>
      <c r="C22" s="286"/>
      <c r="D22" s="286"/>
      <c r="E22" s="239"/>
      <c r="F22" s="287"/>
      <c r="G22" s="287"/>
    </row>
    <row r="23" customFormat="false" ht="15.75" hidden="false" customHeight="true" outlineLevel="0" collapsed="false">
      <c r="A23" s="282" t="s">
        <v>190</v>
      </c>
      <c r="B23" s="282"/>
      <c r="C23" s="283" t="n">
        <v>373</v>
      </c>
      <c r="D23" s="283" t="n">
        <v>30012</v>
      </c>
      <c r="E23" s="284" t="n">
        <v>0.47</v>
      </c>
      <c r="F23" s="285" t="n">
        <v>65.21</v>
      </c>
      <c r="G23" s="285" t="n">
        <v>30.63</v>
      </c>
    </row>
    <row r="24" customFormat="false" ht="10.5" hidden="false" customHeight="true" outlineLevel="0" collapsed="false">
      <c r="B24" s="13"/>
      <c r="C24" s="286"/>
      <c r="D24" s="286"/>
      <c r="E24" s="239"/>
      <c r="F24" s="287"/>
      <c r="G24" s="287"/>
    </row>
    <row r="25" customFormat="false" ht="15.75" hidden="false" customHeight="true" outlineLevel="0" collapsed="false">
      <c r="A25" s="282" t="s">
        <v>191</v>
      </c>
      <c r="B25" s="282"/>
      <c r="C25" s="283" t="n">
        <v>392</v>
      </c>
      <c r="D25" s="283" t="n">
        <v>24476</v>
      </c>
      <c r="E25" s="284" t="n">
        <v>0.441</v>
      </c>
      <c r="F25" s="285" t="n">
        <v>45.16</v>
      </c>
      <c r="G25" s="285" t="n">
        <v>19.91</v>
      </c>
    </row>
    <row r="26" customFormat="false" ht="10.5" hidden="false" customHeight="true" outlineLevel="0" collapsed="false">
      <c r="B26" s="13"/>
      <c r="C26" s="286"/>
      <c r="D26" s="286"/>
      <c r="E26" s="239"/>
      <c r="F26" s="287"/>
      <c r="G26" s="287"/>
    </row>
    <row r="27" customFormat="false" ht="15.75" hidden="false" customHeight="true" outlineLevel="0" collapsed="false">
      <c r="A27" s="282" t="s">
        <v>192</v>
      </c>
      <c r="B27" s="282"/>
      <c r="C27" s="283" t="n">
        <v>325</v>
      </c>
      <c r="D27" s="283" t="n">
        <v>23302</v>
      </c>
      <c r="E27" s="284" t="n">
        <v>0.535</v>
      </c>
      <c r="F27" s="285" t="n">
        <v>66.83</v>
      </c>
      <c r="G27" s="285" t="n">
        <v>35.73</v>
      </c>
    </row>
    <row r="28" customFormat="false" ht="10.5" hidden="false" customHeight="true" outlineLevel="0" collapsed="false">
      <c r="B28" s="13"/>
      <c r="C28" s="286"/>
      <c r="D28" s="286"/>
      <c r="E28" s="239"/>
      <c r="F28" s="287"/>
      <c r="G28" s="287"/>
    </row>
    <row r="29" customFormat="false" ht="18.75" hidden="false" customHeight="true" outlineLevel="0" collapsed="false">
      <c r="A29" s="282" t="s">
        <v>193</v>
      </c>
      <c r="B29" s="282"/>
      <c r="C29" s="283" t="n">
        <v>122</v>
      </c>
      <c r="D29" s="283" t="n">
        <v>17455</v>
      </c>
      <c r="E29" s="288" t="n">
        <v>0.513</v>
      </c>
      <c r="F29" s="285" t="n">
        <v>76.01</v>
      </c>
      <c r="G29" s="285" t="n">
        <v>39.02</v>
      </c>
    </row>
    <row r="30" customFormat="false" ht="10.5" hidden="false" customHeight="true" outlineLevel="0" collapsed="false">
      <c r="B30" s="13"/>
      <c r="C30" s="286"/>
      <c r="D30" s="286"/>
      <c r="E30" s="239"/>
      <c r="F30" s="289"/>
      <c r="G30" s="289"/>
    </row>
    <row r="31" customFormat="false" ht="15.75" hidden="false" customHeight="true" outlineLevel="0" collapsed="false">
      <c r="A31" s="282" t="s">
        <v>194</v>
      </c>
      <c r="B31" s="282"/>
      <c r="C31" s="283" t="n">
        <v>153</v>
      </c>
      <c r="D31" s="283" t="n">
        <v>13929</v>
      </c>
      <c r="E31" s="284" t="n">
        <v>0.585</v>
      </c>
      <c r="F31" s="285" t="n">
        <v>85.97</v>
      </c>
      <c r="G31" s="285" t="n">
        <v>50.33</v>
      </c>
    </row>
    <row r="32" customFormat="false" ht="10.5" hidden="false" customHeight="true" outlineLevel="0" collapsed="false">
      <c r="B32" s="13"/>
      <c r="C32" s="286"/>
      <c r="D32" s="286"/>
      <c r="E32" s="290"/>
      <c r="F32" s="289"/>
      <c r="G32" s="289"/>
    </row>
    <row r="33" customFormat="false" ht="15.75" hidden="false" customHeight="true" outlineLevel="0" collapsed="false">
      <c r="A33" s="282" t="s">
        <v>195</v>
      </c>
      <c r="B33" s="282"/>
      <c r="C33" s="283" t="n">
        <v>99</v>
      </c>
      <c r="D33" s="283" t="n">
        <v>9825</v>
      </c>
      <c r="E33" s="284" t="n">
        <v>0.648</v>
      </c>
      <c r="F33" s="285" t="n">
        <v>80.39</v>
      </c>
      <c r="G33" s="285" t="n">
        <v>52.11</v>
      </c>
    </row>
    <row r="34" customFormat="false" ht="10.5" hidden="false" customHeight="true" outlineLevel="0" collapsed="false">
      <c r="B34" s="13"/>
      <c r="C34" s="286"/>
      <c r="D34" s="286"/>
      <c r="E34" s="290"/>
      <c r="F34" s="291"/>
      <c r="G34" s="289"/>
    </row>
    <row r="35" customFormat="false" ht="15.75" hidden="false" customHeight="true" outlineLevel="0" collapsed="false">
      <c r="A35" s="282" t="s">
        <v>196</v>
      </c>
      <c r="B35" s="282"/>
      <c r="C35" s="283" t="n">
        <v>24</v>
      </c>
      <c r="D35" s="283" t="n">
        <v>5530</v>
      </c>
      <c r="E35" s="284" t="n">
        <v>0.544</v>
      </c>
      <c r="F35" s="285" t="n">
        <v>131.5</v>
      </c>
      <c r="G35" s="285" t="n">
        <v>71.47</v>
      </c>
    </row>
    <row r="36" customFormat="false" ht="10.5" hidden="false" customHeight="true" outlineLevel="0" collapsed="false">
      <c r="B36" s="13"/>
      <c r="C36" s="292"/>
      <c r="D36" s="292"/>
      <c r="E36" s="293"/>
      <c r="F36" s="239"/>
      <c r="G36" s="294"/>
    </row>
    <row r="37" customFormat="false" ht="15.75" hidden="false" customHeight="false" outlineLevel="0" collapsed="false">
      <c r="B37" s="295" t="s">
        <v>116</v>
      </c>
      <c r="C37" s="296" t="n">
        <v>7673</v>
      </c>
      <c r="D37" s="296" t="n">
        <v>667362</v>
      </c>
      <c r="E37" s="284" t="n">
        <v>0.494</v>
      </c>
      <c r="F37" s="285" t="n">
        <v>66.43</v>
      </c>
      <c r="G37" s="285" t="n">
        <v>32.84</v>
      </c>
    </row>
    <row r="38" customFormat="false" ht="11.25" hidden="false" customHeight="true" outlineLevel="0" collapsed="false">
      <c r="B38" s="295"/>
      <c r="C38" s="296"/>
      <c r="D38" s="296"/>
      <c r="E38" s="297"/>
      <c r="F38" s="298"/>
      <c r="G38" s="298"/>
    </row>
    <row r="39" customFormat="false" ht="15.75" hidden="false" customHeight="false" outlineLevel="0" collapsed="false">
      <c r="A39" s="5" t="s">
        <v>13</v>
      </c>
      <c r="B39" s="299"/>
      <c r="C39" s="296"/>
      <c r="D39" s="296"/>
      <c r="E39" s="297"/>
      <c r="F39" s="298"/>
      <c r="G39" s="298"/>
    </row>
    <row r="40" customFormat="false" ht="15.75" hidden="false" customHeight="true" outlineLevel="0" collapsed="false">
      <c r="A40" s="282" t="s">
        <v>197</v>
      </c>
      <c r="B40" s="282"/>
      <c r="C40" s="300" t="n">
        <v>210</v>
      </c>
      <c r="D40" s="300" t="n">
        <v>23965</v>
      </c>
      <c r="E40" s="301" t="s">
        <v>71</v>
      </c>
      <c r="F40" s="301" t="s">
        <v>71</v>
      </c>
      <c r="G40" s="301" t="s">
        <v>71</v>
      </c>
    </row>
    <row r="41" customFormat="false" ht="9" hidden="false" customHeight="true" outlineLevel="0" collapsed="false">
      <c r="B41" s="295"/>
      <c r="C41" s="296"/>
      <c r="D41" s="296"/>
      <c r="E41" s="297"/>
      <c r="F41" s="298"/>
      <c r="G41" s="298"/>
    </row>
    <row r="42" customFormat="false" ht="16.5" hidden="false" customHeight="false" outlineLevel="0" collapsed="false">
      <c r="B42" s="299" t="s">
        <v>198</v>
      </c>
      <c r="C42" s="302" t="n">
        <v>7883</v>
      </c>
      <c r="D42" s="302" t="n">
        <v>691327</v>
      </c>
      <c r="E42" s="297"/>
      <c r="F42" s="298"/>
      <c r="G42" s="298"/>
    </row>
    <row r="43" customFormat="false" ht="15" hidden="false" customHeight="true" outlineLevel="0" collapsed="false">
      <c r="B43" s="299"/>
      <c r="C43" s="303"/>
      <c r="D43" s="303"/>
      <c r="E43" s="297"/>
      <c r="F43" s="298"/>
      <c r="G43" s="298"/>
    </row>
    <row r="44" customFormat="false" ht="15" hidden="false" customHeight="true" outlineLevel="0" collapsed="false">
      <c r="B44" s="13"/>
      <c r="C44" s="239"/>
      <c r="D44" s="239"/>
      <c r="E44" s="239"/>
      <c r="F44" s="239"/>
      <c r="G44" s="239"/>
    </row>
    <row r="45" customFormat="false" ht="18.75" hidden="false" customHeight="true" outlineLevel="0" collapsed="false">
      <c r="B45" s="277"/>
      <c r="C45" s="278" t="s">
        <v>199</v>
      </c>
      <c r="D45" s="278"/>
      <c r="E45" s="278"/>
      <c r="F45" s="278"/>
      <c r="G45" s="278"/>
    </row>
    <row r="46" customFormat="false" ht="50.1" hidden="false" customHeight="true" outlineLevel="0" collapsed="false">
      <c r="A46" s="279" t="s">
        <v>178</v>
      </c>
      <c r="B46" s="279"/>
      <c r="C46" s="279" t="s">
        <v>179</v>
      </c>
      <c r="D46" s="279" t="s">
        <v>180</v>
      </c>
      <c r="E46" s="279" t="s">
        <v>181</v>
      </c>
      <c r="F46" s="279" t="s">
        <v>182</v>
      </c>
      <c r="G46" s="279" t="s">
        <v>183</v>
      </c>
    </row>
    <row r="47" customFormat="false" ht="15.75" hidden="false" customHeight="false" outlineLevel="0" collapsed="false">
      <c r="C47" s="280"/>
      <c r="D47" s="280"/>
      <c r="E47" s="280"/>
      <c r="F47" s="280"/>
      <c r="G47" s="239"/>
    </row>
    <row r="48" customFormat="false" ht="15.75" hidden="false" customHeight="false" outlineLevel="0" collapsed="false">
      <c r="A48" s="5" t="s">
        <v>10</v>
      </c>
      <c r="C48" s="280"/>
      <c r="D48" s="280"/>
      <c r="E48" s="280"/>
      <c r="F48" s="280"/>
      <c r="G48" s="239"/>
    </row>
    <row r="49" customFormat="false" ht="18.75" hidden="false" customHeight="true" outlineLevel="0" collapsed="false">
      <c r="A49" s="282" t="s">
        <v>184</v>
      </c>
      <c r="B49" s="282"/>
      <c r="C49" s="283" t="n">
        <v>2413</v>
      </c>
      <c r="D49" s="283" t="n">
        <v>154270</v>
      </c>
      <c r="E49" s="284" t="n">
        <v>0.515</v>
      </c>
      <c r="F49" s="285" t="n">
        <v>48.27</v>
      </c>
      <c r="G49" s="285" t="n">
        <v>24.88</v>
      </c>
    </row>
    <row r="50" customFormat="false" ht="10.5" hidden="false" customHeight="true" outlineLevel="0" collapsed="false">
      <c r="B50" s="13"/>
      <c r="C50" s="286"/>
      <c r="D50" s="286"/>
      <c r="E50" s="239"/>
      <c r="F50" s="287"/>
      <c r="G50" s="287"/>
    </row>
    <row r="51" customFormat="false" ht="18.75" hidden="false" customHeight="true" outlineLevel="0" collapsed="false">
      <c r="A51" s="282" t="s">
        <v>185</v>
      </c>
      <c r="B51" s="282"/>
      <c r="C51" s="283" t="n">
        <v>1812</v>
      </c>
      <c r="D51" s="283" t="n">
        <v>146643</v>
      </c>
      <c r="E51" s="284" t="n">
        <v>0.446</v>
      </c>
      <c r="F51" s="285" t="n">
        <v>61.92</v>
      </c>
      <c r="G51" s="285" t="n">
        <v>27.61</v>
      </c>
    </row>
    <row r="52" customFormat="false" ht="10.5" hidden="false" customHeight="true" outlineLevel="0" collapsed="false"/>
    <row r="53" customFormat="false" ht="18.75" hidden="false" customHeight="true" outlineLevel="0" collapsed="false">
      <c r="A53" s="282" t="s">
        <v>186</v>
      </c>
      <c r="B53" s="282"/>
      <c r="C53" s="283" t="n">
        <v>826</v>
      </c>
      <c r="D53" s="283" t="n">
        <v>113304</v>
      </c>
      <c r="E53" s="284" t="n">
        <v>0.502</v>
      </c>
      <c r="F53" s="285" t="n">
        <v>79.47</v>
      </c>
      <c r="G53" s="285" t="n">
        <v>39.87</v>
      </c>
    </row>
    <row r="54" customFormat="false" ht="10.5" hidden="false" customHeight="true" outlineLevel="0" collapsed="false"/>
    <row r="55" customFormat="false" ht="18.75" hidden="false" customHeight="true" outlineLevel="0" collapsed="false">
      <c r="A55" s="282" t="s">
        <v>187</v>
      </c>
      <c r="B55" s="282"/>
      <c r="C55" s="283" t="n">
        <v>449</v>
      </c>
      <c r="D55" s="283" t="n">
        <v>47303</v>
      </c>
      <c r="E55" s="284" t="n">
        <v>0.436</v>
      </c>
      <c r="F55" s="285" t="n">
        <v>61.87</v>
      </c>
      <c r="G55" s="285" t="n">
        <v>26.98</v>
      </c>
    </row>
    <row r="56" customFormat="false" ht="10.5" hidden="false" customHeight="true" outlineLevel="0" collapsed="false">
      <c r="B56" s="13"/>
      <c r="C56" s="286"/>
      <c r="D56" s="286"/>
      <c r="E56" s="290"/>
      <c r="F56" s="289"/>
      <c r="G56" s="289"/>
    </row>
    <row r="57" customFormat="false" ht="18.75" hidden="false" customHeight="true" outlineLevel="0" collapsed="false">
      <c r="A57" s="282" t="s">
        <v>188</v>
      </c>
      <c r="B57" s="282"/>
      <c r="C57" s="283" t="n">
        <v>170</v>
      </c>
      <c r="D57" s="283" t="n">
        <v>38565</v>
      </c>
      <c r="E57" s="284" t="n">
        <v>0.553</v>
      </c>
      <c r="F57" s="285" t="n">
        <v>112.69</v>
      </c>
      <c r="G57" s="285" t="n">
        <v>62.3</v>
      </c>
    </row>
    <row r="58" customFormat="false" ht="10.5" hidden="false" customHeight="true" outlineLevel="0" collapsed="false">
      <c r="B58" s="13"/>
      <c r="C58" s="286"/>
      <c r="D58" s="286"/>
      <c r="E58" s="239"/>
      <c r="F58" s="287"/>
      <c r="G58" s="287"/>
    </row>
    <row r="59" customFormat="false" ht="18.75" hidden="false" customHeight="true" outlineLevel="0" collapsed="false">
      <c r="A59" s="282" t="s">
        <v>189</v>
      </c>
      <c r="B59" s="282"/>
      <c r="C59" s="283" t="n">
        <v>431</v>
      </c>
      <c r="D59" s="283" t="n">
        <v>31833</v>
      </c>
      <c r="E59" s="284" t="n">
        <v>0.447</v>
      </c>
      <c r="F59" s="285" t="n">
        <v>61.78</v>
      </c>
      <c r="G59" s="285" t="n">
        <v>27.61</v>
      </c>
    </row>
    <row r="60" customFormat="false" ht="10.5" hidden="false" customHeight="true" outlineLevel="0" collapsed="false"/>
    <row r="61" customFormat="false" ht="18.75" hidden="false" customHeight="true" outlineLevel="0" collapsed="false">
      <c r="A61" s="282" t="s">
        <v>190</v>
      </c>
      <c r="B61" s="282"/>
      <c r="C61" s="283" t="n">
        <v>336</v>
      </c>
      <c r="D61" s="283" t="n">
        <v>27504</v>
      </c>
      <c r="E61" s="284" t="n">
        <v>0.469</v>
      </c>
      <c r="F61" s="285" t="n">
        <v>61.6</v>
      </c>
      <c r="G61" s="285" t="n">
        <v>28.89</v>
      </c>
    </row>
    <row r="62" customFormat="false" ht="10.5" hidden="false" customHeight="true" outlineLevel="0" collapsed="false"/>
    <row r="63" customFormat="false" ht="18.75" hidden="false" customHeight="true" outlineLevel="0" collapsed="false">
      <c r="A63" s="282" t="s">
        <v>191</v>
      </c>
      <c r="B63" s="282"/>
      <c r="C63" s="283" t="n">
        <v>374</v>
      </c>
      <c r="D63" s="283" t="n">
        <v>22792</v>
      </c>
      <c r="E63" s="284" t="n">
        <v>0.408</v>
      </c>
      <c r="F63" s="285" t="n">
        <v>44.04</v>
      </c>
      <c r="G63" s="285" t="n">
        <v>17.97</v>
      </c>
    </row>
    <row r="64" customFormat="false" ht="10.5" hidden="false" customHeight="true" outlineLevel="0" collapsed="false">
      <c r="B64" s="13"/>
      <c r="C64" s="286"/>
      <c r="D64" s="286"/>
      <c r="E64" s="290"/>
      <c r="F64" s="289"/>
      <c r="G64" s="289"/>
    </row>
    <row r="65" customFormat="false" ht="18.75" hidden="false" customHeight="true" outlineLevel="0" collapsed="false">
      <c r="A65" s="282" t="s">
        <v>192</v>
      </c>
      <c r="B65" s="282"/>
      <c r="C65" s="283" t="n">
        <v>313</v>
      </c>
      <c r="D65" s="283" t="n">
        <v>22425</v>
      </c>
      <c r="E65" s="284" t="n">
        <v>0.537</v>
      </c>
      <c r="F65" s="285" t="n">
        <v>62.45</v>
      </c>
      <c r="G65" s="285" t="n">
        <v>33.51</v>
      </c>
    </row>
    <row r="66" customFormat="false" ht="10.5" hidden="false" customHeight="true" outlineLevel="0" collapsed="false">
      <c r="B66" s="13"/>
      <c r="C66" s="286"/>
      <c r="D66" s="286"/>
      <c r="E66" s="290"/>
      <c r="F66" s="289"/>
      <c r="G66" s="289"/>
    </row>
    <row r="67" customFormat="false" ht="18.75" hidden="false" customHeight="true" outlineLevel="0" collapsed="false">
      <c r="A67" s="282" t="s">
        <v>193</v>
      </c>
      <c r="B67" s="282"/>
      <c r="C67" s="283" t="n">
        <v>114</v>
      </c>
      <c r="D67" s="283" t="n">
        <v>16283</v>
      </c>
      <c r="E67" s="288" t="n">
        <v>0.514</v>
      </c>
      <c r="F67" s="285" t="n">
        <v>85.87</v>
      </c>
      <c r="G67" s="285" t="n">
        <v>44.11</v>
      </c>
    </row>
    <row r="68" customFormat="false" ht="10.5" hidden="false" customHeight="true" outlineLevel="0" collapsed="false">
      <c r="B68" s="13"/>
      <c r="C68" s="286"/>
      <c r="D68" s="286"/>
      <c r="E68" s="239"/>
      <c r="F68" s="289"/>
      <c r="G68" s="289"/>
    </row>
    <row r="69" customFormat="false" ht="18.75" hidden="false" customHeight="true" outlineLevel="0" collapsed="false">
      <c r="A69" s="282" t="s">
        <v>194</v>
      </c>
      <c r="B69" s="282"/>
      <c r="C69" s="283" t="n">
        <v>161</v>
      </c>
      <c r="D69" s="283" t="n">
        <v>14722</v>
      </c>
      <c r="E69" s="284" t="n">
        <v>0.591</v>
      </c>
      <c r="F69" s="285" t="n">
        <v>83.3</v>
      </c>
      <c r="G69" s="285" t="n">
        <v>49.22</v>
      </c>
    </row>
    <row r="70" customFormat="false" ht="10.5" hidden="false" customHeight="true" outlineLevel="0" collapsed="false">
      <c r="B70" s="13"/>
      <c r="C70" s="286"/>
      <c r="D70" s="286"/>
      <c r="E70" s="290"/>
      <c r="F70" s="289"/>
      <c r="G70" s="289"/>
    </row>
    <row r="71" customFormat="false" ht="18.75" hidden="false" customHeight="true" outlineLevel="0" collapsed="false">
      <c r="A71" s="282" t="s">
        <v>195</v>
      </c>
      <c r="B71" s="282"/>
      <c r="C71" s="283" t="n">
        <v>96</v>
      </c>
      <c r="D71" s="283" t="n">
        <v>9609</v>
      </c>
      <c r="E71" s="284" t="n">
        <v>0.609</v>
      </c>
      <c r="F71" s="285" t="n">
        <v>76.01</v>
      </c>
      <c r="G71" s="285" t="n">
        <v>46.33</v>
      </c>
    </row>
    <row r="72" customFormat="false" ht="10.5" hidden="false" customHeight="true" outlineLevel="0" collapsed="false">
      <c r="B72" s="13"/>
      <c r="C72" s="286"/>
      <c r="D72" s="286"/>
      <c r="E72" s="290"/>
      <c r="F72" s="289"/>
      <c r="G72" s="289"/>
    </row>
    <row r="73" customFormat="false" ht="20.25" hidden="false" customHeight="true" outlineLevel="0" collapsed="false">
      <c r="A73" s="282" t="s">
        <v>200</v>
      </c>
      <c r="B73" s="282"/>
      <c r="C73" s="283" t="n">
        <v>5</v>
      </c>
      <c r="D73" s="283" t="n">
        <v>989</v>
      </c>
      <c r="E73" s="284" t="n">
        <v>0.738</v>
      </c>
      <c r="F73" s="285" t="n">
        <v>189.89</v>
      </c>
      <c r="G73" s="285" t="n">
        <v>140.22</v>
      </c>
    </row>
    <row r="74" customFormat="false" ht="10.5" hidden="false" customHeight="true" outlineLevel="0" collapsed="false">
      <c r="A74" s="295"/>
      <c r="B74" s="295"/>
      <c r="C74" s="304"/>
      <c r="D74" s="304"/>
      <c r="E74" s="284"/>
      <c r="F74" s="305"/>
      <c r="G74" s="305"/>
    </row>
    <row r="75" customFormat="false" ht="18.75" hidden="false" customHeight="true" outlineLevel="0" collapsed="false">
      <c r="A75" s="282" t="s">
        <v>201</v>
      </c>
      <c r="B75" s="282"/>
      <c r="C75" s="283" t="n">
        <v>3</v>
      </c>
      <c r="D75" s="283" t="n">
        <v>630</v>
      </c>
      <c r="E75" s="284" t="n">
        <v>0.598</v>
      </c>
      <c r="F75" s="285" t="n">
        <v>114.63</v>
      </c>
      <c r="G75" s="285" t="n">
        <v>68.51</v>
      </c>
    </row>
    <row r="76" customFormat="false" ht="10.5" hidden="false" customHeight="true" outlineLevel="0" collapsed="false">
      <c r="B76" s="13"/>
      <c r="C76" s="292"/>
      <c r="D76" s="292"/>
      <c r="E76" s="293"/>
      <c r="F76" s="239"/>
      <c r="G76" s="294"/>
    </row>
    <row r="77" customFormat="false" ht="21" hidden="false" customHeight="true" outlineLevel="0" collapsed="false">
      <c r="B77" s="295" t="s">
        <v>116</v>
      </c>
      <c r="C77" s="296" t="n">
        <v>7503</v>
      </c>
      <c r="D77" s="296" t="n">
        <v>646872</v>
      </c>
      <c r="E77" s="284" t="n">
        <v>0.488</v>
      </c>
      <c r="F77" s="285" t="n">
        <v>66.14</v>
      </c>
      <c r="G77" s="285" t="n">
        <v>32.3</v>
      </c>
    </row>
    <row r="78" customFormat="false" ht="10.5" hidden="false" customHeight="true" outlineLevel="0" collapsed="false">
      <c r="B78" s="295"/>
      <c r="C78" s="296"/>
      <c r="D78" s="296"/>
      <c r="E78" s="297"/>
      <c r="F78" s="298"/>
      <c r="G78" s="298"/>
    </row>
    <row r="79" customFormat="false" ht="16.5" hidden="false" customHeight="true" outlineLevel="0" collapsed="false">
      <c r="A79" s="5" t="s">
        <v>13</v>
      </c>
      <c r="B79" s="299"/>
      <c r="C79" s="296"/>
      <c r="D79" s="296"/>
      <c r="E79" s="297"/>
      <c r="F79" s="298"/>
      <c r="G79" s="298"/>
    </row>
    <row r="80" s="39" customFormat="true" ht="16.5" hidden="false" customHeight="true" outlineLevel="0" collapsed="false">
      <c r="A80" s="282" t="s">
        <v>197</v>
      </c>
      <c r="B80" s="282"/>
      <c r="C80" s="300" t="n">
        <v>192</v>
      </c>
      <c r="D80" s="300" t="n">
        <v>23530</v>
      </c>
      <c r="E80" s="301" t="s">
        <v>71</v>
      </c>
      <c r="F80" s="301" t="s">
        <v>71</v>
      </c>
      <c r="G80" s="301" t="s">
        <v>71</v>
      </c>
    </row>
    <row r="81" customFormat="false" ht="10.5" hidden="false" customHeight="true" outlineLevel="0" collapsed="false">
      <c r="B81" s="295"/>
      <c r="C81" s="296"/>
      <c r="D81" s="296"/>
      <c r="E81" s="297"/>
      <c r="F81" s="298"/>
      <c r="G81" s="298"/>
    </row>
    <row r="82" customFormat="false" ht="16.5" hidden="false" customHeight="true" outlineLevel="0" collapsed="false">
      <c r="B82" s="299" t="s">
        <v>198</v>
      </c>
      <c r="C82" s="302" t="n">
        <v>7695</v>
      </c>
      <c r="D82" s="302" t="n">
        <v>670402</v>
      </c>
      <c r="E82" s="297"/>
      <c r="F82" s="298"/>
      <c r="G82" s="298"/>
    </row>
    <row r="83" customFormat="false" ht="16.5" hidden="false" customHeight="false" outlineLevel="0" collapsed="false">
      <c r="A83" s="48" t="s">
        <v>202</v>
      </c>
    </row>
    <row r="84" customFormat="false" ht="16.5" hidden="false" customHeight="true" outlineLevel="0" collapsed="false">
      <c r="A84" s="306" t="s">
        <v>203</v>
      </c>
    </row>
    <row r="85" customFormat="false" ht="16.5" hidden="false" customHeight="true" outlineLevel="0" collapsed="false">
      <c r="A85" s="306"/>
    </row>
    <row r="87" customFormat="false" ht="16.5" hidden="false" customHeight="true" outlineLevel="0" collapsed="false"/>
    <row r="88" customFormat="false" ht="15.75" hidden="false" customHeight="true" outlineLevel="0" collapsed="false"/>
    <row r="90" s="307" customFormat="true" ht="15.75" hidden="false" customHeight="false" outlineLevel="0" collapsed="false"/>
    <row r="91" s="307" customFormat="true" ht="16.5" hidden="false" customHeight="true" outlineLevel="0" collapsed="false"/>
  </sheetData>
  <mergeCells count="35">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40:B40"/>
    <mergeCell ref="C45:G45"/>
    <mergeCell ref="A46:B46"/>
    <mergeCell ref="A49:B49"/>
    <mergeCell ref="A51:B51"/>
    <mergeCell ref="A53:B53"/>
    <mergeCell ref="A55:B55"/>
    <mergeCell ref="A57:B57"/>
    <mergeCell ref="A59:B59"/>
    <mergeCell ref="A61:B61"/>
    <mergeCell ref="A63:B63"/>
    <mergeCell ref="A65:B65"/>
    <mergeCell ref="A67:B67"/>
    <mergeCell ref="A69:B69"/>
    <mergeCell ref="A71:B71"/>
    <mergeCell ref="A73:B73"/>
    <mergeCell ref="A75:B75"/>
    <mergeCell ref="A80:B80"/>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92" width="2.42"/>
    <col collapsed="false" customWidth="true" hidden="false" outlineLevel="0" max="2" min="2" style="192" width="36.28"/>
    <col collapsed="false" customWidth="true" hidden="false" outlineLevel="0" max="4" min="3" style="192" width="2.28"/>
    <col collapsed="false" customWidth="true" hidden="false" outlineLevel="0" max="5" min="5" style="308" width="12.56"/>
    <col collapsed="false" customWidth="true" hidden="false" outlineLevel="0" max="7" min="6" style="309" width="2.28"/>
    <col collapsed="false" customWidth="true" hidden="false" outlineLevel="0" max="8" min="8" style="308" width="12.56"/>
    <col collapsed="false" customWidth="true" hidden="false" outlineLevel="0" max="9" min="9" style="113" width="2.28"/>
    <col collapsed="false" customWidth="true" hidden="false" outlineLevel="0" max="10" min="10" style="308" width="2.28"/>
    <col collapsed="false" customWidth="true" hidden="false" outlineLevel="0" max="11" min="11" style="310" width="12.56"/>
    <col collapsed="false" customWidth="true" hidden="false" outlineLevel="0" max="13" min="12" style="310" width="2.28"/>
    <col collapsed="false" customWidth="true" hidden="false" outlineLevel="0" max="14" min="14" style="310" width="12.56"/>
    <col collapsed="false" customWidth="true" hidden="false" outlineLevel="0" max="16" min="15" style="310" width="2.28"/>
    <col collapsed="false" customWidth="true" hidden="false" outlineLevel="0" max="17" min="17" style="310" width="12.56"/>
    <col collapsed="false" customWidth="false" hidden="false" outlineLevel="0" max="257" min="18" style="192" width="9.14"/>
  </cols>
  <sheetData>
    <row r="1" customFormat="false" ht="12.75" hidden="false" customHeight="false" outlineLevel="0" collapsed="false">
      <c r="Q1" s="161" t="s">
        <v>204</v>
      </c>
    </row>
    <row r="2" customFormat="false" ht="12.75" hidden="false" customHeight="false" outlineLevel="0" collapsed="false">
      <c r="Q2" s="161" t="s">
        <v>60</v>
      </c>
    </row>
    <row r="3" customFormat="false" ht="12.75" hidden="false" customHeight="false" outlineLevel="0" collapsed="false">
      <c r="A3" s="77" t="s">
        <v>1</v>
      </c>
      <c r="B3" s="77"/>
      <c r="C3" s="77"/>
      <c r="D3" s="77"/>
      <c r="E3" s="77"/>
      <c r="F3" s="77"/>
      <c r="G3" s="77"/>
      <c r="H3" s="77"/>
      <c r="I3" s="77"/>
      <c r="J3" s="77"/>
      <c r="K3" s="77"/>
      <c r="L3" s="77"/>
      <c r="M3" s="77"/>
      <c r="N3" s="77"/>
      <c r="O3" s="77"/>
      <c r="P3" s="77"/>
      <c r="Q3" s="77"/>
    </row>
    <row r="4" customFormat="false" ht="12.75" hidden="false" customHeight="false" outlineLevel="0" collapsed="false">
      <c r="A4" s="114" t="s">
        <v>205</v>
      </c>
      <c r="B4" s="114"/>
      <c r="C4" s="114"/>
      <c r="D4" s="114"/>
      <c r="E4" s="114"/>
      <c r="F4" s="114"/>
      <c r="G4" s="114"/>
      <c r="H4" s="114"/>
      <c r="I4" s="114"/>
      <c r="J4" s="114"/>
      <c r="K4" s="114"/>
      <c r="L4" s="114"/>
      <c r="M4" s="114"/>
      <c r="N4" s="114"/>
      <c r="O4" s="114"/>
      <c r="P4" s="114"/>
      <c r="Q4" s="114"/>
    </row>
    <row r="5" customFormat="false" ht="12.75" hidden="false" customHeight="false" outlineLevel="0" collapsed="false">
      <c r="A5" s="77" t="s">
        <v>3</v>
      </c>
      <c r="B5" s="77"/>
      <c r="C5" s="77"/>
      <c r="D5" s="77"/>
      <c r="E5" s="77"/>
      <c r="F5" s="77"/>
      <c r="G5" s="77"/>
      <c r="H5" s="77"/>
      <c r="I5" s="77"/>
      <c r="J5" s="77"/>
      <c r="K5" s="77"/>
      <c r="L5" s="77"/>
      <c r="M5" s="77"/>
      <c r="N5" s="77"/>
      <c r="O5" s="77"/>
      <c r="P5" s="77"/>
      <c r="Q5" s="77"/>
    </row>
    <row r="7" customFormat="false" ht="12.75" hidden="false" customHeight="true" outlineLevel="0" collapsed="false">
      <c r="E7" s="311"/>
      <c r="F7" s="312"/>
      <c r="G7" s="312"/>
      <c r="H7" s="311"/>
      <c r="I7" s="174"/>
      <c r="J7" s="311"/>
      <c r="K7" s="313"/>
      <c r="L7" s="313"/>
      <c r="M7" s="313"/>
      <c r="N7" s="313"/>
      <c r="O7" s="313"/>
      <c r="P7" s="313"/>
      <c r="Q7" s="313"/>
    </row>
    <row r="8" customFormat="false" ht="30.75" hidden="false" customHeight="true" outlineLevel="0" collapsed="false">
      <c r="A8" s="314" t="s">
        <v>206</v>
      </c>
      <c r="D8" s="119" t="s">
        <v>8</v>
      </c>
      <c r="E8" s="119"/>
      <c r="F8" s="77"/>
      <c r="G8" s="315" t="s">
        <v>207</v>
      </c>
      <c r="H8" s="315"/>
      <c r="I8" s="120"/>
      <c r="J8" s="316" t="s">
        <v>208</v>
      </c>
      <c r="K8" s="316"/>
      <c r="L8" s="317"/>
      <c r="M8" s="316" t="s">
        <v>209</v>
      </c>
      <c r="N8" s="316"/>
      <c r="O8" s="316"/>
      <c r="P8" s="316" t="s">
        <v>30</v>
      </c>
      <c r="Q8" s="316"/>
    </row>
    <row r="9" customFormat="false" ht="16.5" hidden="false" customHeight="true" outlineLevel="0" collapsed="false">
      <c r="A9" s="192" t="s">
        <v>10</v>
      </c>
      <c r="D9" s="318" t="s">
        <v>11</v>
      </c>
      <c r="E9" s="150" t="n">
        <v>292</v>
      </c>
      <c r="F9" s="165"/>
      <c r="G9" s="318" t="s">
        <v>11</v>
      </c>
      <c r="H9" s="319" t="n">
        <v>76</v>
      </c>
      <c r="I9" s="318"/>
      <c r="J9" s="318" t="s">
        <v>11</v>
      </c>
      <c r="K9" s="319" t="n">
        <v>3</v>
      </c>
      <c r="L9" s="150"/>
      <c r="M9" s="318" t="s">
        <v>11</v>
      </c>
      <c r="N9" s="319" t="n">
        <v>0</v>
      </c>
      <c r="O9" s="150"/>
      <c r="P9" s="318" t="s">
        <v>11</v>
      </c>
      <c r="Q9" s="150" t="n">
        <v>79</v>
      </c>
    </row>
    <row r="10" customFormat="false" ht="16.5" hidden="false" customHeight="true" outlineLevel="0" collapsed="false">
      <c r="A10" s="192" t="s">
        <v>12</v>
      </c>
      <c r="E10" s="319" t="n">
        <v>369</v>
      </c>
      <c r="F10" s="127"/>
      <c r="G10" s="127"/>
      <c r="H10" s="319" t="n">
        <v>105</v>
      </c>
      <c r="I10" s="86"/>
      <c r="J10" s="127"/>
      <c r="K10" s="319" t="n">
        <v>0</v>
      </c>
      <c r="L10" s="319"/>
      <c r="M10" s="319"/>
      <c r="N10" s="319" t="n">
        <v>-1</v>
      </c>
      <c r="O10" s="319"/>
      <c r="P10" s="319"/>
      <c r="Q10" s="150" t="n">
        <v>104</v>
      </c>
    </row>
    <row r="11" customFormat="false" ht="16.5" hidden="false" customHeight="true" outlineLevel="0" collapsed="false">
      <c r="A11" s="192" t="s">
        <v>13</v>
      </c>
      <c r="D11" s="232"/>
      <c r="E11" s="320" t="n">
        <v>617</v>
      </c>
      <c r="F11" s="127"/>
      <c r="G11" s="321"/>
      <c r="H11" s="320" t="n">
        <v>130</v>
      </c>
      <c r="I11" s="99"/>
      <c r="J11" s="321"/>
      <c r="K11" s="320" t="n">
        <v>0</v>
      </c>
      <c r="L11" s="320"/>
      <c r="M11" s="320"/>
      <c r="N11" s="320" t="n">
        <v>0</v>
      </c>
      <c r="O11" s="320"/>
      <c r="P11" s="320"/>
      <c r="Q11" s="322" t="n">
        <v>130</v>
      </c>
    </row>
    <row r="12" customFormat="false" ht="16.5" hidden="false" customHeight="true" outlineLevel="0" collapsed="false">
      <c r="A12" s="323" t="s">
        <v>127</v>
      </c>
      <c r="E12" s="319" t="n">
        <v>1278</v>
      </c>
      <c r="F12" s="127"/>
      <c r="G12" s="127"/>
      <c r="H12" s="319" t="n">
        <v>311</v>
      </c>
      <c r="I12" s="86"/>
      <c r="J12" s="127"/>
      <c r="K12" s="319" t="n">
        <v>3</v>
      </c>
      <c r="L12" s="319"/>
      <c r="M12" s="319"/>
      <c r="N12" s="319" t="n">
        <v>-1</v>
      </c>
      <c r="O12" s="319"/>
      <c r="P12" s="319"/>
      <c r="Q12" s="150" t="n">
        <v>313</v>
      </c>
    </row>
    <row r="13" customFormat="false" ht="16.5" hidden="false" customHeight="true" outlineLevel="0" collapsed="false">
      <c r="A13" s="192" t="s">
        <v>210</v>
      </c>
      <c r="B13" s="314"/>
      <c r="D13" s="232"/>
      <c r="E13" s="320" t="n">
        <v>-16</v>
      </c>
      <c r="F13" s="127"/>
      <c r="G13" s="321"/>
      <c r="H13" s="320" t="n">
        <v>-34</v>
      </c>
      <c r="I13" s="99"/>
      <c r="J13" s="321"/>
      <c r="K13" s="320" t="n">
        <v>0</v>
      </c>
      <c r="L13" s="320"/>
      <c r="M13" s="320"/>
      <c r="N13" s="320" t="n">
        <v>0</v>
      </c>
      <c r="O13" s="320"/>
      <c r="P13" s="320"/>
      <c r="Q13" s="322" t="n">
        <v>-34</v>
      </c>
    </row>
    <row r="14" customFormat="false" ht="18.75" hidden="false" customHeight="true" outlineLevel="0" collapsed="false">
      <c r="A14" s="323" t="s">
        <v>211</v>
      </c>
      <c r="D14" s="324" t="s">
        <v>11</v>
      </c>
      <c r="E14" s="325" t="n">
        <v>1262</v>
      </c>
      <c r="F14" s="165"/>
      <c r="G14" s="324" t="s">
        <v>11</v>
      </c>
      <c r="H14" s="325" t="n">
        <v>277</v>
      </c>
      <c r="I14" s="326"/>
      <c r="J14" s="324" t="s">
        <v>11</v>
      </c>
      <c r="K14" s="325" t="n">
        <v>3</v>
      </c>
      <c r="L14" s="325"/>
      <c r="M14" s="324" t="s">
        <v>11</v>
      </c>
      <c r="N14" s="325" t="n">
        <v>-1</v>
      </c>
      <c r="O14" s="325"/>
      <c r="P14" s="324" t="s">
        <v>11</v>
      </c>
      <c r="Q14" s="325" t="n">
        <v>279</v>
      </c>
    </row>
    <row r="15" customFormat="false" ht="12.75" hidden="true" customHeight="true" outlineLevel="0" collapsed="false">
      <c r="E15" s="77"/>
      <c r="F15" s="77"/>
      <c r="G15" s="77"/>
      <c r="H15" s="77"/>
      <c r="I15" s="327"/>
      <c r="J15" s="77"/>
      <c r="K15" s="328"/>
      <c r="L15" s="328"/>
      <c r="M15" s="328"/>
      <c r="N15" s="328"/>
      <c r="O15" s="328"/>
      <c r="P15" s="328"/>
      <c r="Q15" s="328"/>
    </row>
    <row r="16" customFormat="false" ht="13.5" hidden="true" customHeight="false" outlineLevel="0" collapsed="false">
      <c r="A16" s="314" t="s">
        <v>212</v>
      </c>
      <c r="E16" s="77"/>
      <c r="F16" s="77"/>
      <c r="G16" s="77"/>
      <c r="H16" s="77"/>
      <c r="I16" s="327"/>
      <c r="J16" s="77"/>
      <c r="K16" s="328"/>
      <c r="L16" s="328"/>
      <c r="M16" s="328"/>
      <c r="N16" s="328"/>
      <c r="O16" s="328"/>
      <c r="P16" s="328"/>
      <c r="Q16" s="328"/>
    </row>
    <row r="17" customFormat="false" ht="16.5" hidden="true" customHeight="true" outlineLevel="0" collapsed="false">
      <c r="A17" s="192" t="s">
        <v>10</v>
      </c>
      <c r="D17" s="318" t="s">
        <v>11</v>
      </c>
      <c r="E17" s="150" t="e">
        <f aca="false"/>
        <v>#VALUE!</v>
      </c>
      <c r="F17" s="165"/>
      <c r="G17" s="318" t="s">
        <v>11</v>
      </c>
      <c r="H17" s="150" t="n">
        <v>-76</v>
      </c>
      <c r="I17" s="318"/>
      <c r="J17" s="318" t="s">
        <v>11</v>
      </c>
      <c r="K17" s="319" t="n">
        <v>0</v>
      </c>
      <c r="L17" s="150"/>
      <c r="M17" s="318" t="s">
        <v>11</v>
      </c>
      <c r="N17" s="319" t="n">
        <v>0</v>
      </c>
      <c r="O17" s="150"/>
      <c r="P17" s="318" t="s">
        <v>11</v>
      </c>
      <c r="Q17" s="150" t="n">
        <v>-76</v>
      </c>
    </row>
    <row r="18" customFormat="false" ht="16.5" hidden="true" customHeight="true" outlineLevel="0" collapsed="false">
      <c r="A18" s="192" t="s">
        <v>12</v>
      </c>
      <c r="E18" s="127" t="e">
        <f aca="false"/>
        <v>#VALUE!</v>
      </c>
      <c r="F18" s="127"/>
      <c r="G18" s="127"/>
      <c r="H18" s="127" t="n">
        <v>-104</v>
      </c>
      <c r="I18" s="86"/>
      <c r="J18" s="127"/>
      <c r="K18" s="319" t="n">
        <v>0</v>
      </c>
      <c r="L18" s="319"/>
      <c r="M18" s="319"/>
      <c r="N18" s="319" t="n">
        <v>0</v>
      </c>
      <c r="O18" s="319"/>
      <c r="P18" s="319"/>
      <c r="Q18" s="150" t="n">
        <v>-104</v>
      </c>
    </row>
    <row r="19" customFormat="false" ht="16.5" hidden="true" customHeight="true" outlineLevel="0" collapsed="false">
      <c r="A19" s="192" t="s">
        <v>13</v>
      </c>
      <c r="D19" s="232"/>
      <c r="E19" s="321" t="e">
        <f aca="false"/>
        <v>#VALUE!</v>
      </c>
      <c r="F19" s="127"/>
      <c r="G19" s="321"/>
      <c r="H19" s="321" t="n">
        <v>-130</v>
      </c>
      <c r="I19" s="99"/>
      <c r="J19" s="321"/>
      <c r="K19" s="320" t="n">
        <v>0</v>
      </c>
      <c r="L19" s="320"/>
      <c r="M19" s="320"/>
      <c r="N19" s="320" t="n">
        <v>0</v>
      </c>
      <c r="O19" s="320"/>
      <c r="P19" s="320"/>
      <c r="Q19" s="320" t="n">
        <v>-130</v>
      </c>
    </row>
    <row r="20" customFormat="false" ht="16.5" hidden="true" customHeight="true" outlineLevel="0" collapsed="false">
      <c r="A20" s="323" t="s">
        <v>127</v>
      </c>
      <c r="E20" s="127" t="e">
        <f aca="false"/>
        <v>#VALUE!</v>
      </c>
      <c r="F20" s="127"/>
      <c r="G20" s="127"/>
      <c r="H20" s="127" t="n">
        <v>-310</v>
      </c>
      <c r="I20" s="86"/>
      <c r="J20" s="127"/>
      <c r="K20" s="319" t="n">
        <v>0</v>
      </c>
      <c r="L20" s="319"/>
      <c r="M20" s="319"/>
      <c r="N20" s="319" t="n">
        <v>0</v>
      </c>
      <c r="O20" s="319"/>
      <c r="P20" s="319"/>
      <c r="Q20" s="319" t="n">
        <v>-310</v>
      </c>
    </row>
    <row r="21" customFormat="false" ht="16.5" hidden="true" customHeight="true" outlineLevel="0" collapsed="false">
      <c r="A21" s="192" t="s">
        <v>210</v>
      </c>
      <c r="E21" s="321" t="e">
        <f aca="false"/>
        <v>#VALUE!</v>
      </c>
      <c r="F21" s="127"/>
      <c r="G21" s="127"/>
      <c r="H21" s="321" t="n">
        <v>34</v>
      </c>
      <c r="I21" s="99"/>
      <c r="J21" s="321"/>
      <c r="K21" s="320" t="n">
        <v>0</v>
      </c>
      <c r="L21" s="320"/>
      <c r="M21" s="320"/>
      <c r="N21" s="320" t="n">
        <v>0</v>
      </c>
      <c r="O21" s="320"/>
      <c r="P21" s="320"/>
      <c r="Q21" s="320" t="n">
        <v>34</v>
      </c>
    </row>
    <row r="22" customFormat="false" ht="18.75" hidden="true" customHeight="true" outlineLevel="0" collapsed="false">
      <c r="A22" s="323" t="s">
        <v>211</v>
      </c>
      <c r="D22" s="324" t="s">
        <v>11</v>
      </c>
      <c r="E22" s="325" t="n">
        <v>-1257</v>
      </c>
      <c r="F22" s="165"/>
      <c r="G22" s="324" t="s">
        <v>11</v>
      </c>
      <c r="H22" s="325" t="n">
        <v>-276</v>
      </c>
      <c r="I22" s="326"/>
      <c r="J22" s="324" t="s">
        <v>11</v>
      </c>
      <c r="K22" s="325" t="n">
        <v>0</v>
      </c>
      <c r="L22" s="325"/>
      <c r="M22" s="324" t="s">
        <v>11</v>
      </c>
      <c r="N22" s="325" t="n">
        <v>0</v>
      </c>
      <c r="O22" s="325"/>
      <c r="P22" s="324" t="s">
        <v>11</v>
      </c>
      <c r="Q22" s="325" t="n">
        <v>-276</v>
      </c>
    </row>
    <row r="23" customFormat="false" ht="18.75" hidden="true" customHeight="true" outlineLevel="0" collapsed="false">
      <c r="A23" s="113"/>
      <c r="E23" s="165"/>
      <c r="F23" s="165"/>
      <c r="G23" s="165"/>
      <c r="H23" s="165"/>
      <c r="I23" s="89"/>
      <c r="J23" s="165"/>
      <c r="K23" s="165"/>
      <c r="L23" s="165"/>
      <c r="M23" s="165"/>
      <c r="N23" s="165"/>
      <c r="O23" s="165"/>
      <c r="P23" s="165"/>
      <c r="Q23" s="165"/>
    </row>
    <row r="24" customFormat="false" ht="13.5" hidden="true" customHeight="false" outlineLevel="0" collapsed="false">
      <c r="A24" s="314" t="s">
        <v>213</v>
      </c>
      <c r="E24" s="77"/>
      <c r="F24" s="77"/>
      <c r="G24" s="77"/>
      <c r="H24" s="77"/>
      <c r="I24" s="327"/>
      <c r="J24" s="77"/>
      <c r="K24" s="328"/>
      <c r="L24" s="328"/>
      <c r="M24" s="328"/>
      <c r="N24" s="328"/>
      <c r="O24" s="328"/>
      <c r="P24" s="328"/>
      <c r="Q24" s="328"/>
    </row>
    <row r="25" customFormat="false" ht="16.5" hidden="true" customHeight="true" outlineLevel="0" collapsed="false">
      <c r="A25" s="192" t="s">
        <v>10</v>
      </c>
      <c r="D25" s="318" t="s">
        <v>11</v>
      </c>
      <c r="E25" s="150" t="e">
        <f aca="false"/>
        <v>#VALUE!</v>
      </c>
      <c r="F25" s="165"/>
      <c r="G25" s="318" t="s">
        <v>11</v>
      </c>
      <c r="H25" s="150" t="n">
        <v>0</v>
      </c>
      <c r="I25" s="318"/>
      <c r="J25" s="318" t="s">
        <v>11</v>
      </c>
      <c r="K25" s="319" t="n">
        <v>0</v>
      </c>
      <c r="L25" s="150"/>
      <c r="M25" s="318" t="s">
        <v>11</v>
      </c>
      <c r="N25" s="319" t="n">
        <v>0</v>
      </c>
      <c r="O25" s="150"/>
      <c r="P25" s="318" t="s">
        <v>11</v>
      </c>
      <c r="Q25" s="150" t="n">
        <v>0</v>
      </c>
    </row>
    <row r="26" customFormat="false" ht="16.5" hidden="true" customHeight="true" outlineLevel="0" collapsed="false">
      <c r="A26" s="192" t="s">
        <v>12</v>
      </c>
      <c r="E26" s="127" t="e">
        <f aca="false"/>
        <v>#VALUE!</v>
      </c>
      <c r="F26" s="127"/>
      <c r="G26" s="127"/>
      <c r="H26" s="127" t="n">
        <v>0</v>
      </c>
      <c r="I26" s="86"/>
      <c r="J26" s="127"/>
      <c r="K26" s="319" t="n">
        <v>0</v>
      </c>
      <c r="L26" s="319"/>
      <c r="M26" s="319"/>
      <c r="N26" s="319" t="n">
        <v>0</v>
      </c>
      <c r="O26" s="319"/>
      <c r="P26" s="319"/>
      <c r="Q26" s="319" t="n">
        <v>0</v>
      </c>
    </row>
    <row r="27" customFormat="false" ht="16.5" hidden="true" customHeight="true" outlineLevel="0" collapsed="false">
      <c r="A27" s="192" t="s">
        <v>13</v>
      </c>
      <c r="D27" s="232"/>
      <c r="E27" s="321" t="e">
        <f aca="false"/>
        <v>#VALUE!</v>
      </c>
      <c r="F27" s="127"/>
      <c r="G27" s="321"/>
      <c r="H27" s="321" t="n">
        <v>0</v>
      </c>
      <c r="I27" s="99"/>
      <c r="J27" s="321"/>
      <c r="K27" s="320" t="n">
        <v>0</v>
      </c>
      <c r="L27" s="320"/>
      <c r="M27" s="320"/>
      <c r="N27" s="320" t="n">
        <v>0</v>
      </c>
      <c r="O27" s="320"/>
      <c r="P27" s="320"/>
      <c r="Q27" s="320" t="n">
        <v>0</v>
      </c>
    </row>
    <row r="28" customFormat="false" ht="16.5" hidden="true" customHeight="true" outlineLevel="0" collapsed="false">
      <c r="A28" s="323" t="s">
        <v>127</v>
      </c>
      <c r="E28" s="127" t="e">
        <f aca="false"/>
        <v>#VALUE!</v>
      </c>
      <c r="F28" s="127"/>
      <c r="G28" s="127"/>
      <c r="H28" s="127" t="n">
        <v>0</v>
      </c>
      <c r="I28" s="86"/>
      <c r="J28" s="127"/>
      <c r="K28" s="319" t="n">
        <v>0</v>
      </c>
      <c r="L28" s="319"/>
      <c r="M28" s="319"/>
      <c r="N28" s="319" t="n">
        <v>0</v>
      </c>
      <c r="O28" s="319"/>
      <c r="P28" s="319"/>
      <c r="Q28" s="319" t="n">
        <v>0</v>
      </c>
    </row>
    <row r="29" customFormat="false" ht="16.5" hidden="true" customHeight="true" outlineLevel="0" collapsed="false">
      <c r="A29" s="192" t="s">
        <v>210</v>
      </c>
      <c r="E29" s="321" t="e">
        <f aca="false"/>
        <v>#VALUE!</v>
      </c>
      <c r="F29" s="127"/>
      <c r="G29" s="127"/>
      <c r="H29" s="321" t="n">
        <v>0</v>
      </c>
      <c r="I29" s="99"/>
      <c r="J29" s="321"/>
      <c r="K29" s="320" t="n">
        <v>0</v>
      </c>
      <c r="L29" s="320"/>
      <c r="M29" s="320"/>
      <c r="N29" s="320" t="n">
        <v>0</v>
      </c>
      <c r="O29" s="320"/>
      <c r="P29" s="320"/>
      <c r="Q29" s="320" t="n">
        <v>0</v>
      </c>
    </row>
    <row r="30" customFormat="false" ht="18.75" hidden="true" customHeight="true" outlineLevel="0" collapsed="false">
      <c r="A30" s="323" t="s">
        <v>211</v>
      </c>
      <c r="D30" s="324" t="s">
        <v>11</v>
      </c>
      <c r="E30" s="325" t="n">
        <v>0</v>
      </c>
      <c r="F30" s="165"/>
      <c r="G30" s="324" t="s">
        <v>11</v>
      </c>
      <c r="H30" s="325" t="n">
        <v>0</v>
      </c>
      <c r="I30" s="326"/>
      <c r="J30" s="324" t="s">
        <v>11</v>
      </c>
      <c r="K30" s="325" t="n">
        <v>0</v>
      </c>
      <c r="L30" s="325"/>
      <c r="M30" s="324" t="s">
        <v>11</v>
      </c>
      <c r="N30" s="325" t="n">
        <v>0</v>
      </c>
      <c r="O30" s="325"/>
      <c r="P30" s="324" t="s">
        <v>11</v>
      </c>
      <c r="Q30" s="325" t="n">
        <v>0</v>
      </c>
    </row>
    <row r="31" customFormat="false" ht="18.75" hidden="true" customHeight="true" outlineLevel="0" collapsed="false">
      <c r="A31" s="323"/>
      <c r="E31" s="165"/>
      <c r="F31" s="165"/>
      <c r="G31" s="165"/>
      <c r="H31" s="165"/>
      <c r="I31" s="89"/>
      <c r="J31" s="165"/>
      <c r="K31" s="165"/>
      <c r="L31" s="165"/>
      <c r="M31" s="165"/>
      <c r="N31" s="165"/>
      <c r="O31" s="165"/>
      <c r="P31" s="165"/>
      <c r="Q31" s="165"/>
    </row>
    <row r="32" customFormat="false" ht="13.5" hidden="true" customHeight="false" outlineLevel="0" collapsed="false">
      <c r="A32" s="314" t="s">
        <v>214</v>
      </c>
      <c r="E32" s="77"/>
      <c r="F32" s="77"/>
      <c r="G32" s="77"/>
      <c r="H32" s="77"/>
      <c r="I32" s="327"/>
      <c r="J32" s="77"/>
      <c r="K32" s="328"/>
      <c r="L32" s="328"/>
      <c r="M32" s="328"/>
      <c r="N32" s="328"/>
      <c r="O32" s="328"/>
      <c r="P32" s="328"/>
      <c r="Q32" s="328"/>
    </row>
    <row r="33" customFormat="false" ht="16.5" hidden="true" customHeight="true" outlineLevel="0" collapsed="false">
      <c r="A33" s="192" t="s">
        <v>10</v>
      </c>
      <c r="D33" s="318" t="s">
        <v>11</v>
      </c>
      <c r="E33" s="150" t="e">
        <f aca="false"/>
        <v>#VALUE!</v>
      </c>
      <c r="F33" s="165"/>
      <c r="G33" s="318" t="s">
        <v>11</v>
      </c>
      <c r="H33" s="150" t="n">
        <v>0</v>
      </c>
      <c r="I33" s="89"/>
      <c r="J33" s="318" t="s">
        <v>11</v>
      </c>
      <c r="K33" s="319" t="n">
        <v>0</v>
      </c>
      <c r="L33" s="329"/>
      <c r="M33" s="318" t="s">
        <v>11</v>
      </c>
      <c r="N33" s="319" t="n">
        <v>0</v>
      </c>
      <c r="O33" s="329"/>
      <c r="P33" s="318" t="s">
        <v>11</v>
      </c>
      <c r="Q33" s="150" t="n">
        <v>0</v>
      </c>
    </row>
    <row r="34" customFormat="false" ht="16.5" hidden="true" customHeight="true" outlineLevel="0" collapsed="false">
      <c r="A34" s="192" t="s">
        <v>12</v>
      </c>
      <c r="E34" s="127" t="e">
        <f aca="false"/>
        <v>#VALUE!</v>
      </c>
      <c r="F34" s="127"/>
      <c r="G34" s="127"/>
      <c r="H34" s="127" t="n">
        <v>0</v>
      </c>
      <c r="I34" s="86"/>
      <c r="J34" s="127"/>
      <c r="K34" s="319" t="n">
        <v>0</v>
      </c>
      <c r="L34" s="319"/>
      <c r="M34" s="127"/>
      <c r="N34" s="319" t="n">
        <v>0</v>
      </c>
      <c r="O34" s="319"/>
      <c r="P34" s="127"/>
      <c r="Q34" s="319" t="n">
        <v>0</v>
      </c>
    </row>
    <row r="35" customFormat="false" ht="16.5" hidden="true" customHeight="true" outlineLevel="0" collapsed="false">
      <c r="A35" s="192" t="s">
        <v>13</v>
      </c>
      <c r="D35" s="232"/>
      <c r="E35" s="321" t="e">
        <f aca="false"/>
        <v>#VALUE!</v>
      </c>
      <c r="F35" s="127"/>
      <c r="G35" s="321"/>
      <c r="H35" s="321" t="n">
        <v>0</v>
      </c>
      <c r="I35" s="99"/>
      <c r="J35" s="321"/>
      <c r="K35" s="320" t="n">
        <v>0</v>
      </c>
      <c r="L35" s="320"/>
      <c r="M35" s="321"/>
      <c r="N35" s="320" t="n">
        <v>0</v>
      </c>
      <c r="O35" s="320"/>
      <c r="P35" s="321"/>
      <c r="Q35" s="320" t="n">
        <v>0</v>
      </c>
    </row>
    <row r="36" customFormat="false" ht="16.5" hidden="true" customHeight="true" outlineLevel="0" collapsed="false">
      <c r="A36" s="323" t="s">
        <v>127</v>
      </c>
      <c r="E36" s="127" t="e">
        <f aca="false"/>
        <v>#VALUE!</v>
      </c>
      <c r="F36" s="127"/>
      <c r="G36" s="127"/>
      <c r="H36" s="127" t="n">
        <v>0</v>
      </c>
      <c r="I36" s="86"/>
      <c r="J36" s="127"/>
      <c r="K36" s="319" t="n">
        <v>0</v>
      </c>
      <c r="L36" s="319"/>
      <c r="M36" s="127"/>
      <c r="N36" s="319" t="n">
        <v>0</v>
      </c>
      <c r="O36" s="319"/>
      <c r="P36" s="127"/>
      <c r="Q36" s="319" t="n">
        <v>0</v>
      </c>
    </row>
    <row r="37" customFormat="false" ht="16.5" hidden="true" customHeight="true" outlineLevel="0" collapsed="false">
      <c r="A37" s="192" t="s">
        <v>210</v>
      </c>
      <c r="E37" s="321" t="e">
        <f aca="false"/>
        <v>#VALUE!</v>
      </c>
      <c r="F37" s="127"/>
      <c r="G37" s="127"/>
      <c r="H37" s="321" t="n">
        <v>8</v>
      </c>
      <c r="I37" s="99"/>
      <c r="J37" s="321"/>
      <c r="K37" s="320" t="n">
        <v>0</v>
      </c>
      <c r="L37" s="320"/>
      <c r="M37" s="321"/>
      <c r="N37" s="320" t="n">
        <v>0</v>
      </c>
      <c r="O37" s="320"/>
      <c r="P37" s="321"/>
      <c r="Q37" s="320" t="n">
        <v>8</v>
      </c>
    </row>
    <row r="38" customFormat="false" ht="18.75" hidden="true" customHeight="true" outlineLevel="0" collapsed="false">
      <c r="A38" s="323" t="s">
        <v>211</v>
      </c>
      <c r="D38" s="324" t="s">
        <v>11</v>
      </c>
      <c r="E38" s="325" t="n">
        <v>8</v>
      </c>
      <c r="F38" s="165"/>
      <c r="G38" s="324" t="s">
        <v>11</v>
      </c>
      <c r="H38" s="325" t="n">
        <v>8</v>
      </c>
      <c r="I38" s="330"/>
      <c r="J38" s="324" t="s">
        <v>11</v>
      </c>
      <c r="K38" s="325" t="n">
        <v>0</v>
      </c>
      <c r="L38" s="331"/>
      <c r="M38" s="324" t="s">
        <v>11</v>
      </c>
      <c r="N38" s="325" t="n">
        <v>0</v>
      </c>
      <c r="O38" s="331"/>
      <c r="P38" s="324" t="s">
        <v>11</v>
      </c>
      <c r="Q38" s="325" t="n">
        <v>8</v>
      </c>
    </row>
    <row r="39" customFormat="false" ht="18.75" hidden="true" customHeight="true" outlineLevel="0" collapsed="false">
      <c r="A39" s="323"/>
      <c r="E39" s="165"/>
      <c r="F39" s="165"/>
      <c r="G39" s="165"/>
      <c r="H39" s="165"/>
      <c r="I39" s="89"/>
      <c r="J39" s="165"/>
      <c r="K39" s="165"/>
      <c r="L39" s="165"/>
      <c r="M39" s="165"/>
      <c r="N39" s="165"/>
      <c r="O39" s="165"/>
      <c r="P39" s="165"/>
      <c r="Q39" s="165"/>
    </row>
    <row r="40" customFormat="false" ht="13.5" hidden="true" customHeight="false" outlineLevel="0" collapsed="false">
      <c r="A40" s="314" t="s">
        <v>215</v>
      </c>
      <c r="E40" s="77"/>
      <c r="F40" s="77"/>
      <c r="G40" s="77"/>
      <c r="H40" s="77"/>
      <c r="I40" s="327"/>
      <c r="J40" s="77"/>
      <c r="K40" s="328"/>
      <c r="L40" s="328"/>
      <c r="M40" s="328"/>
      <c r="N40" s="328"/>
      <c r="O40" s="328"/>
      <c r="P40" s="328"/>
      <c r="Q40" s="328"/>
    </row>
    <row r="41" customFormat="false" ht="16.5" hidden="true" customHeight="true" outlineLevel="0" collapsed="false">
      <c r="A41" s="192" t="s">
        <v>10</v>
      </c>
      <c r="D41" s="318" t="s">
        <v>11</v>
      </c>
      <c r="E41" s="150" t="e">
        <f aca="false"/>
        <v>#VALUE!</v>
      </c>
      <c r="F41" s="165"/>
      <c r="G41" s="318" t="s">
        <v>11</v>
      </c>
      <c r="H41" s="150" t="n">
        <v>0.0100069426604922</v>
      </c>
      <c r="I41" s="332"/>
      <c r="J41" s="318" t="s">
        <v>11</v>
      </c>
      <c r="K41" s="319" t="n">
        <v>0</v>
      </c>
      <c r="L41" s="329"/>
      <c r="M41" s="318" t="s">
        <v>11</v>
      </c>
      <c r="N41" s="319" t="n">
        <v>0</v>
      </c>
      <c r="O41" s="329"/>
      <c r="P41" s="318" t="s">
        <v>11</v>
      </c>
      <c r="Q41" s="150" t="n">
        <v>0.0100069426604922</v>
      </c>
    </row>
    <row r="42" customFormat="false" ht="16.5" hidden="true" customHeight="true" outlineLevel="0" collapsed="false">
      <c r="A42" s="192" t="s">
        <v>12</v>
      </c>
      <c r="E42" s="127" t="e">
        <f aca="false"/>
        <v>#VALUE!</v>
      </c>
      <c r="F42" s="127"/>
      <c r="G42" s="127"/>
      <c r="H42" s="127" t="n">
        <v>1.11630083275286</v>
      </c>
      <c r="I42" s="110"/>
      <c r="J42" s="127"/>
      <c r="K42" s="319" t="n">
        <v>0</v>
      </c>
      <c r="L42" s="319"/>
      <c r="M42" s="127"/>
      <c r="N42" s="319" t="n">
        <v>0</v>
      </c>
      <c r="O42" s="319"/>
      <c r="P42" s="127"/>
      <c r="Q42" s="319" t="n">
        <v>1.11630083275286</v>
      </c>
    </row>
    <row r="43" customFormat="false" ht="16.5" hidden="true" customHeight="true" outlineLevel="0" collapsed="false">
      <c r="A43" s="192" t="s">
        <v>13</v>
      </c>
      <c r="D43" s="232"/>
      <c r="E43" s="321" t="e">
        <f aca="false"/>
        <v>#VALUE!</v>
      </c>
      <c r="F43" s="127"/>
      <c r="G43" s="321"/>
      <c r="H43" s="321" t="n">
        <v>-0.0345469288762215</v>
      </c>
      <c r="I43" s="333"/>
      <c r="J43" s="321"/>
      <c r="K43" s="320" t="n">
        <v>0</v>
      </c>
      <c r="L43" s="320"/>
      <c r="M43" s="321"/>
      <c r="N43" s="320" t="n">
        <v>0</v>
      </c>
      <c r="O43" s="320"/>
      <c r="P43" s="321"/>
      <c r="Q43" s="320" t="n">
        <v>-0.0345469288762215</v>
      </c>
    </row>
    <row r="44" customFormat="false" ht="16.5" hidden="true" customHeight="true" outlineLevel="0" collapsed="false">
      <c r="A44" s="323" t="s">
        <v>127</v>
      </c>
      <c r="E44" s="127" t="e">
        <f aca="false"/>
        <v>#VALUE!</v>
      </c>
      <c r="F44" s="127"/>
      <c r="G44" s="127"/>
      <c r="H44" s="127" t="n">
        <v>1.09176084653713</v>
      </c>
      <c r="I44" s="110"/>
      <c r="J44" s="127"/>
      <c r="K44" s="319" t="n">
        <v>0</v>
      </c>
      <c r="L44" s="319"/>
      <c r="M44" s="127"/>
      <c r="N44" s="319" t="n">
        <v>0</v>
      </c>
      <c r="O44" s="319"/>
      <c r="P44" s="127"/>
      <c r="Q44" s="319" t="n">
        <v>1.09176084653713</v>
      </c>
    </row>
    <row r="45" customFormat="false" ht="16.5" hidden="true" customHeight="true" outlineLevel="0" collapsed="false">
      <c r="A45" s="192" t="s">
        <v>210</v>
      </c>
      <c r="E45" s="321" t="e">
        <f aca="false"/>
        <v>#VALUE!</v>
      </c>
      <c r="F45" s="127"/>
      <c r="G45" s="127"/>
      <c r="H45" s="321" t="n">
        <v>7.90823915346287</v>
      </c>
      <c r="I45" s="333"/>
      <c r="J45" s="321"/>
      <c r="K45" s="320" t="n">
        <v>0</v>
      </c>
      <c r="L45" s="320"/>
      <c r="M45" s="321"/>
      <c r="N45" s="320" t="n">
        <v>0</v>
      </c>
      <c r="O45" s="320"/>
      <c r="P45" s="321"/>
      <c r="Q45" s="320" t="n">
        <v>7.90823915346287</v>
      </c>
    </row>
    <row r="46" customFormat="false" ht="18.75" hidden="true" customHeight="true" outlineLevel="0" collapsed="false">
      <c r="A46" s="323" t="s">
        <v>211</v>
      </c>
      <c r="D46" s="324" t="s">
        <v>11</v>
      </c>
      <c r="E46" s="325" t="n">
        <v>14</v>
      </c>
      <c r="F46" s="165"/>
      <c r="G46" s="324" t="s">
        <v>11</v>
      </c>
      <c r="H46" s="325" t="n">
        <v>9</v>
      </c>
      <c r="I46" s="334"/>
      <c r="J46" s="324" t="s">
        <v>11</v>
      </c>
      <c r="K46" s="325" t="n">
        <v>0</v>
      </c>
      <c r="L46" s="331"/>
      <c r="M46" s="324" t="s">
        <v>11</v>
      </c>
      <c r="N46" s="325" t="n">
        <v>0</v>
      </c>
      <c r="O46" s="331"/>
      <c r="P46" s="324" t="s">
        <v>11</v>
      </c>
      <c r="Q46" s="325" t="n">
        <v>9</v>
      </c>
    </row>
    <row r="47" customFormat="false" ht="12.75" hidden="false" customHeight="true" outlineLevel="0" collapsed="false">
      <c r="A47" s="335" t="s">
        <v>216</v>
      </c>
      <c r="B47" s="335"/>
    </row>
    <row r="48" customFormat="false" ht="12.75" hidden="true" customHeight="true" outlineLevel="0" collapsed="false">
      <c r="A48" s="336" t="s">
        <v>217</v>
      </c>
    </row>
    <row r="49" s="339" customFormat="true" ht="15.75" hidden="false" customHeight="true" outlineLevel="0" collapsed="false">
      <c r="A49" s="337" t="s">
        <v>27</v>
      </c>
      <c r="B49" s="338" t="s">
        <v>218</v>
      </c>
      <c r="C49" s="338"/>
      <c r="D49" s="338"/>
      <c r="E49" s="338"/>
      <c r="F49" s="338"/>
      <c r="G49" s="338"/>
      <c r="H49" s="338"/>
      <c r="I49" s="338"/>
      <c r="J49" s="338"/>
      <c r="K49" s="338"/>
      <c r="L49" s="338"/>
      <c r="M49" s="338"/>
      <c r="N49" s="338"/>
      <c r="O49" s="338"/>
      <c r="P49" s="338"/>
      <c r="Q49" s="338"/>
      <c r="R49" s="192"/>
    </row>
    <row r="50" customFormat="false" ht="15.75" hidden="false" customHeight="true" outlineLevel="0" collapsed="false">
      <c r="A50" s="337" t="s">
        <v>83</v>
      </c>
      <c r="B50" s="338" t="s">
        <v>219</v>
      </c>
      <c r="C50" s="338"/>
      <c r="D50" s="338"/>
      <c r="E50" s="338"/>
      <c r="F50" s="338"/>
      <c r="G50" s="338"/>
      <c r="H50" s="338"/>
      <c r="I50" s="338"/>
      <c r="J50" s="338"/>
      <c r="K50" s="338"/>
      <c r="L50" s="338"/>
      <c r="M50" s="338"/>
      <c r="N50" s="338"/>
      <c r="O50" s="338"/>
      <c r="P50" s="338"/>
      <c r="Q50" s="338"/>
    </row>
    <row r="51" customFormat="false" ht="15.75" hidden="false" customHeight="false" outlineLevel="0" collapsed="false">
      <c r="A51" s="337" t="s">
        <v>85</v>
      </c>
      <c r="B51" s="338" t="s">
        <v>220</v>
      </c>
      <c r="C51" s="338"/>
      <c r="D51" s="338"/>
      <c r="E51" s="338"/>
      <c r="F51" s="338"/>
      <c r="G51" s="338"/>
      <c r="H51" s="338"/>
      <c r="I51" s="338"/>
      <c r="J51" s="338"/>
      <c r="K51" s="338"/>
      <c r="L51" s="338"/>
      <c r="M51" s="338"/>
      <c r="N51" s="338"/>
      <c r="O51" s="338"/>
      <c r="P51" s="338"/>
      <c r="Q51" s="338"/>
    </row>
    <row r="52" customFormat="false" ht="15.75" hidden="false" customHeight="true" outlineLevel="0" collapsed="false">
      <c r="A52" s="337"/>
      <c r="B52" s="338"/>
      <c r="C52" s="338"/>
      <c r="D52" s="338"/>
      <c r="E52" s="338"/>
      <c r="F52" s="338"/>
      <c r="G52" s="338"/>
      <c r="H52" s="338"/>
      <c r="I52" s="338"/>
      <c r="J52" s="338"/>
      <c r="K52" s="338"/>
      <c r="L52" s="338"/>
      <c r="M52" s="338"/>
      <c r="N52" s="338"/>
      <c r="O52" s="338"/>
      <c r="P52" s="338"/>
      <c r="Q52" s="338"/>
    </row>
    <row r="53" customFormat="false" ht="15.75" hidden="false" customHeight="true" outlineLevel="0" collapsed="false">
      <c r="A53" s="337"/>
      <c r="B53" s="338"/>
      <c r="C53" s="338"/>
      <c r="D53" s="338"/>
      <c r="E53" s="338"/>
      <c r="F53" s="338"/>
      <c r="G53" s="338"/>
      <c r="H53" s="338"/>
      <c r="I53" s="338"/>
      <c r="J53" s="338"/>
      <c r="K53" s="338"/>
      <c r="L53" s="338"/>
      <c r="M53" s="338"/>
      <c r="N53" s="338"/>
      <c r="O53" s="338"/>
      <c r="P53" s="338"/>
      <c r="Q53" s="338"/>
    </row>
    <row r="54" customFormat="false" ht="15.75" hidden="false" customHeight="true" outlineLevel="0" collapsed="false">
      <c r="A54" s="337"/>
      <c r="B54" s="338"/>
      <c r="C54" s="338"/>
      <c r="D54" s="338"/>
      <c r="E54" s="338"/>
      <c r="F54" s="338"/>
      <c r="G54" s="338"/>
      <c r="H54" s="338"/>
      <c r="I54" s="338"/>
      <c r="J54" s="338"/>
      <c r="K54" s="338"/>
      <c r="L54" s="338"/>
      <c r="M54" s="338"/>
      <c r="N54" s="338"/>
      <c r="O54" s="338"/>
      <c r="P54" s="338"/>
      <c r="Q54" s="338"/>
    </row>
  </sheetData>
  <mergeCells count="9">
    <mergeCell ref="A3:Q3"/>
    <mergeCell ref="A4:Q4"/>
    <mergeCell ref="A5:Q5"/>
    <mergeCell ref="D8:E8"/>
    <mergeCell ref="G8:H8"/>
    <mergeCell ref="J8:K8"/>
    <mergeCell ref="M8:N8"/>
    <mergeCell ref="P8:Q8"/>
    <mergeCell ref="A47:B4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340" width="2.42"/>
    <col collapsed="false" customWidth="true" hidden="false" outlineLevel="0" max="2" min="2" style="340" width="26.99"/>
    <col collapsed="false" customWidth="true" hidden="false" outlineLevel="0" max="3" min="3" style="340" width="3.56"/>
    <col collapsed="false" customWidth="true" hidden="false" outlineLevel="0" max="4" min="4" style="318" width="2.28"/>
    <col collapsed="false" customWidth="true" hidden="false" outlineLevel="0" max="5" min="5" style="341" width="12.56"/>
    <col collapsed="false" customWidth="true" hidden="false" outlineLevel="0" max="6" min="6" style="342" width="2.7"/>
    <col collapsed="false" customWidth="true" hidden="false" outlineLevel="0" max="7" min="7" style="343" width="2.28"/>
    <col collapsed="false" customWidth="true" hidden="false" outlineLevel="0" max="8" min="8" style="341" width="12.56"/>
    <col collapsed="false" customWidth="true" hidden="false" outlineLevel="0" max="9" min="9" style="341" width="2.28"/>
    <col collapsed="false" customWidth="true" hidden="false" outlineLevel="0" max="10" min="10" style="318" width="2.28"/>
    <col collapsed="false" customWidth="true" hidden="false" outlineLevel="0" max="11" min="11" style="344" width="12.56"/>
    <col collapsed="false" customWidth="true" hidden="false" outlineLevel="0" max="13" min="12" style="344" width="2.28"/>
    <col collapsed="false" customWidth="true" hidden="false" outlineLevel="0" max="14" min="14" style="344" width="12.56"/>
    <col collapsed="false" customWidth="true" hidden="false" outlineLevel="0" max="16" min="15" style="344" width="2.28"/>
    <col collapsed="false" customWidth="true" hidden="false" outlineLevel="0" max="17" min="17" style="344" width="12.56"/>
    <col collapsed="false" customWidth="true" hidden="false" outlineLevel="0" max="18" min="18" style="344" width="2.28"/>
    <col collapsed="false" customWidth="true" hidden="false" outlineLevel="0" max="19" min="19" style="345" width="2.28"/>
    <col collapsed="false" customWidth="true" hidden="false" outlineLevel="0" max="20" min="20" style="344" width="12.56"/>
    <col collapsed="false" customWidth="true" hidden="false" outlineLevel="0" max="21" min="21" style="344" width="2.28"/>
    <col collapsed="false" customWidth="true" hidden="false" outlineLevel="0" max="22" min="22" style="345" width="2.28"/>
    <col collapsed="false" customWidth="true" hidden="false" outlineLevel="0" max="23" min="23" style="344" width="12.56"/>
    <col collapsed="false" customWidth="true" hidden="false" outlineLevel="0" max="24" min="24" style="344" width="2.28"/>
    <col collapsed="false" customWidth="true" hidden="false" outlineLevel="0" max="25" min="25" style="345" width="2.28"/>
    <col collapsed="false" customWidth="true" hidden="false" outlineLevel="0" max="26" min="26" style="344" width="12.56"/>
    <col collapsed="false" customWidth="true" hidden="false" outlineLevel="0" max="27" min="27" style="344" width="2.28"/>
    <col collapsed="false" customWidth="true" hidden="false" outlineLevel="0" max="28" min="28" style="345" width="2.28"/>
    <col collapsed="false" customWidth="true" hidden="false" outlineLevel="0" max="29" min="29" style="344" width="12.56"/>
    <col collapsed="false" customWidth="false" hidden="false" outlineLevel="0" max="257" min="30" style="340" width="9.14"/>
  </cols>
  <sheetData>
    <row r="1" customFormat="false" ht="12.75" hidden="false" customHeight="false" outlineLevel="0" collapsed="false">
      <c r="AC1" s="346" t="s">
        <v>204</v>
      </c>
    </row>
    <row r="2" customFormat="false" ht="12.75" hidden="false" customHeight="false" outlineLevel="0" collapsed="false">
      <c r="AC2" s="346" t="s">
        <v>92</v>
      </c>
    </row>
    <row r="3" customFormat="false" ht="12.75" hidden="false" customHeight="false" outlineLevel="0" collapsed="false">
      <c r="A3" s="347" t="s">
        <v>1</v>
      </c>
      <c r="B3" s="347"/>
      <c r="C3" s="347"/>
      <c r="D3" s="347"/>
      <c r="E3" s="347"/>
      <c r="F3" s="347"/>
      <c r="G3" s="347"/>
      <c r="H3" s="347"/>
      <c r="I3" s="347"/>
      <c r="J3" s="347"/>
      <c r="K3" s="347"/>
      <c r="L3" s="347"/>
      <c r="M3" s="347"/>
      <c r="N3" s="347"/>
      <c r="O3" s="347"/>
      <c r="P3" s="347"/>
      <c r="Q3" s="347"/>
      <c r="R3" s="347"/>
      <c r="S3" s="347"/>
      <c r="T3" s="347"/>
      <c r="U3" s="347"/>
      <c r="V3" s="347"/>
      <c r="W3" s="347"/>
      <c r="X3" s="347"/>
      <c r="Y3" s="347"/>
      <c r="Z3" s="347"/>
      <c r="AA3" s="347"/>
      <c r="AB3" s="347"/>
      <c r="AC3" s="347"/>
    </row>
    <row r="4" customFormat="false" ht="12.75" hidden="false" customHeight="false" outlineLevel="0" collapsed="false">
      <c r="A4" s="347" t="s">
        <v>205</v>
      </c>
      <c r="B4" s="347"/>
      <c r="C4" s="347"/>
      <c r="D4" s="347"/>
      <c r="E4" s="347"/>
      <c r="F4" s="347"/>
      <c r="G4" s="347"/>
      <c r="H4" s="347"/>
      <c r="I4" s="347"/>
      <c r="J4" s="347"/>
      <c r="K4" s="347"/>
      <c r="L4" s="347"/>
      <c r="M4" s="347"/>
      <c r="N4" s="347"/>
      <c r="O4" s="347"/>
      <c r="P4" s="347"/>
      <c r="Q4" s="347"/>
      <c r="R4" s="347"/>
      <c r="S4" s="347"/>
      <c r="T4" s="347"/>
      <c r="U4" s="347"/>
      <c r="V4" s="347"/>
      <c r="W4" s="347"/>
      <c r="X4" s="347"/>
      <c r="Y4" s="347"/>
      <c r="Z4" s="347"/>
      <c r="AA4" s="347"/>
      <c r="AB4" s="347"/>
      <c r="AC4" s="347"/>
    </row>
    <row r="5" customFormat="false" ht="12.75" hidden="false" customHeight="false" outlineLevel="0" collapsed="false">
      <c r="A5" s="347" t="s">
        <v>3</v>
      </c>
      <c r="B5" s="347"/>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row>
    <row r="7" customFormat="false" ht="12.75" hidden="false" customHeight="true" outlineLevel="0" collapsed="false">
      <c r="E7" s="348"/>
      <c r="F7" s="349"/>
      <c r="G7" s="350"/>
      <c r="H7" s="348"/>
      <c r="I7" s="348"/>
      <c r="J7" s="351"/>
      <c r="K7" s="352"/>
      <c r="L7" s="352"/>
      <c r="M7" s="352"/>
      <c r="N7" s="352"/>
      <c r="O7" s="352"/>
      <c r="P7" s="352"/>
      <c r="Q7" s="352"/>
      <c r="R7" s="352"/>
      <c r="S7" s="353"/>
      <c r="T7" s="352"/>
      <c r="U7" s="352"/>
      <c r="V7" s="353"/>
      <c r="W7" s="352"/>
      <c r="X7" s="352"/>
      <c r="Y7" s="353"/>
      <c r="Z7" s="352"/>
      <c r="AA7" s="352"/>
      <c r="AB7" s="353"/>
      <c r="AC7" s="352"/>
    </row>
    <row r="8" customFormat="false" ht="40.5" hidden="false" customHeight="true" outlineLevel="0" collapsed="false">
      <c r="A8" s="354" t="s">
        <v>221</v>
      </c>
      <c r="D8" s="355" t="s">
        <v>8</v>
      </c>
      <c r="E8" s="355"/>
      <c r="F8" s="347"/>
      <c r="G8" s="356" t="s">
        <v>222</v>
      </c>
      <c r="H8" s="356"/>
      <c r="I8" s="356"/>
      <c r="J8" s="357" t="s">
        <v>223</v>
      </c>
      <c r="K8" s="357"/>
      <c r="L8" s="357"/>
      <c r="M8" s="357" t="s">
        <v>224</v>
      </c>
      <c r="N8" s="357"/>
      <c r="O8" s="357"/>
      <c r="P8" s="357" t="s">
        <v>225</v>
      </c>
      <c r="Q8" s="357"/>
      <c r="R8" s="357"/>
      <c r="S8" s="357" t="s">
        <v>226</v>
      </c>
      <c r="T8" s="357"/>
      <c r="U8" s="357"/>
      <c r="V8" s="357" t="s">
        <v>227</v>
      </c>
      <c r="W8" s="357"/>
      <c r="X8" s="357"/>
      <c r="Y8" s="357" t="s">
        <v>228</v>
      </c>
      <c r="Z8" s="357"/>
      <c r="AA8" s="357"/>
      <c r="AB8" s="357" t="s">
        <v>30</v>
      </c>
      <c r="AC8" s="357"/>
    </row>
    <row r="9" customFormat="false" ht="16.5" hidden="false" customHeight="true" outlineLevel="0" collapsed="false">
      <c r="A9" s="340" t="s">
        <v>10</v>
      </c>
      <c r="D9" s="318" t="s">
        <v>11</v>
      </c>
      <c r="E9" s="150" t="n">
        <v>237</v>
      </c>
      <c r="F9" s="165"/>
      <c r="G9" s="318" t="s">
        <v>11</v>
      </c>
      <c r="H9" s="150" t="n">
        <v>64</v>
      </c>
      <c r="I9" s="150"/>
      <c r="J9" s="318" t="s">
        <v>11</v>
      </c>
      <c r="K9" s="150" t="n">
        <v>4</v>
      </c>
      <c r="L9" s="150"/>
      <c r="M9" s="318" t="s">
        <v>11</v>
      </c>
      <c r="N9" s="150" t="n">
        <v>0</v>
      </c>
      <c r="O9" s="150"/>
      <c r="P9" s="318" t="s">
        <v>11</v>
      </c>
      <c r="Q9" s="150" t="n">
        <v>0</v>
      </c>
      <c r="R9" s="150"/>
      <c r="S9" s="318" t="s">
        <v>11</v>
      </c>
      <c r="T9" s="150" t="n">
        <v>0</v>
      </c>
      <c r="U9" s="150"/>
      <c r="V9" s="318" t="s">
        <v>11</v>
      </c>
      <c r="W9" s="150" t="n">
        <v>0</v>
      </c>
      <c r="X9" s="150"/>
      <c r="Y9" s="318" t="s">
        <v>11</v>
      </c>
      <c r="Z9" s="150" t="n">
        <v>0</v>
      </c>
      <c r="AA9" s="150"/>
      <c r="AB9" s="318" t="s">
        <v>11</v>
      </c>
      <c r="AC9" s="150" t="n">
        <v>68</v>
      </c>
    </row>
    <row r="10" customFormat="false" ht="16.5" hidden="false" customHeight="true" outlineLevel="0" collapsed="false">
      <c r="A10" s="340" t="s">
        <v>12</v>
      </c>
      <c r="E10" s="150" t="n">
        <v>379</v>
      </c>
      <c r="F10" s="127"/>
      <c r="G10" s="358"/>
      <c r="H10" s="319" t="n">
        <v>85</v>
      </c>
      <c r="I10" s="319"/>
      <c r="J10" s="358"/>
      <c r="K10" s="319" t="n">
        <v>0</v>
      </c>
      <c r="L10" s="319"/>
      <c r="M10" s="358"/>
      <c r="N10" s="319" t="n">
        <v>10</v>
      </c>
      <c r="O10" s="319"/>
      <c r="P10" s="358"/>
      <c r="Q10" s="319" t="n">
        <v>0</v>
      </c>
      <c r="R10" s="319"/>
      <c r="S10" s="358"/>
      <c r="T10" s="319" t="n">
        <v>0</v>
      </c>
      <c r="U10" s="319"/>
      <c r="V10" s="358"/>
      <c r="W10" s="319" t="n">
        <v>0</v>
      </c>
      <c r="X10" s="319"/>
      <c r="Y10" s="358"/>
      <c r="Z10" s="319" t="n">
        <v>0</v>
      </c>
      <c r="AA10" s="319"/>
      <c r="AB10" s="358"/>
      <c r="AC10" s="150" t="n">
        <v>95</v>
      </c>
    </row>
    <row r="11" customFormat="false" ht="16.5" hidden="false" customHeight="true" outlineLevel="0" collapsed="false">
      <c r="A11" s="340" t="s">
        <v>13</v>
      </c>
      <c r="D11" s="359"/>
      <c r="E11" s="321" t="n">
        <v>593</v>
      </c>
      <c r="F11" s="127"/>
      <c r="G11" s="360"/>
      <c r="H11" s="320" t="n">
        <v>115</v>
      </c>
      <c r="I11" s="320"/>
      <c r="J11" s="360"/>
      <c r="K11" s="320" t="n">
        <v>0</v>
      </c>
      <c r="L11" s="320"/>
      <c r="M11" s="360"/>
      <c r="N11" s="320" t="n">
        <v>0</v>
      </c>
      <c r="O11" s="320"/>
      <c r="P11" s="360"/>
      <c r="Q11" s="320" t="n">
        <v>0</v>
      </c>
      <c r="R11" s="320"/>
      <c r="S11" s="360"/>
      <c r="T11" s="320" t="n">
        <v>0</v>
      </c>
      <c r="U11" s="320"/>
      <c r="V11" s="360"/>
      <c r="W11" s="320" t="n">
        <v>0</v>
      </c>
      <c r="X11" s="320"/>
      <c r="Y11" s="360"/>
      <c r="Z11" s="320" t="n">
        <v>0</v>
      </c>
      <c r="AA11" s="320"/>
      <c r="AB11" s="360"/>
      <c r="AC11" s="321" t="n">
        <v>115</v>
      </c>
    </row>
    <row r="12" customFormat="false" ht="16.5" hidden="false" customHeight="true" outlineLevel="0" collapsed="false">
      <c r="A12" s="361" t="s">
        <v>127</v>
      </c>
      <c r="E12" s="127" t="n">
        <v>1209</v>
      </c>
      <c r="F12" s="127"/>
      <c r="G12" s="358"/>
      <c r="H12" s="127" t="n">
        <v>264</v>
      </c>
      <c r="I12" s="127"/>
      <c r="J12" s="358"/>
      <c r="K12" s="319" t="n">
        <v>4</v>
      </c>
      <c r="L12" s="319"/>
      <c r="M12" s="358"/>
      <c r="N12" s="319" t="n">
        <v>10</v>
      </c>
      <c r="O12" s="319"/>
      <c r="P12" s="358"/>
      <c r="Q12" s="319" t="n">
        <v>0</v>
      </c>
      <c r="R12" s="319"/>
      <c r="S12" s="358"/>
      <c r="T12" s="319" t="n">
        <v>0</v>
      </c>
      <c r="U12" s="319"/>
      <c r="V12" s="358"/>
      <c r="W12" s="319" t="n">
        <v>0</v>
      </c>
      <c r="X12" s="319"/>
      <c r="Y12" s="358"/>
      <c r="Z12" s="319" t="n">
        <v>0</v>
      </c>
      <c r="AA12" s="319"/>
      <c r="AB12" s="358"/>
      <c r="AC12" s="127" t="n">
        <v>278</v>
      </c>
    </row>
    <row r="13" customFormat="false" ht="16.5" hidden="false" customHeight="true" outlineLevel="0" collapsed="false">
      <c r="A13" s="340" t="s">
        <v>210</v>
      </c>
      <c r="D13" s="359"/>
      <c r="E13" s="150" t="n">
        <v>-16</v>
      </c>
      <c r="F13" s="127"/>
      <c r="G13" s="360"/>
      <c r="H13" s="321" t="n">
        <v>-34</v>
      </c>
      <c r="I13" s="321"/>
      <c r="J13" s="360"/>
      <c r="K13" s="320" t="n">
        <v>0</v>
      </c>
      <c r="L13" s="320"/>
      <c r="M13" s="360"/>
      <c r="N13" s="320" t="n">
        <v>0</v>
      </c>
      <c r="O13" s="320"/>
      <c r="P13" s="360"/>
      <c r="Q13" s="320" t="n">
        <v>0</v>
      </c>
      <c r="R13" s="320"/>
      <c r="S13" s="360"/>
      <c r="T13" s="320" t="n">
        <v>0</v>
      </c>
      <c r="U13" s="320"/>
      <c r="V13" s="360"/>
      <c r="W13" s="320" t="n">
        <v>0</v>
      </c>
      <c r="X13" s="320"/>
      <c r="Y13" s="360"/>
      <c r="Z13" s="320" t="n">
        <v>0</v>
      </c>
      <c r="AA13" s="320"/>
      <c r="AB13" s="360"/>
      <c r="AC13" s="321" t="n">
        <v>-34</v>
      </c>
    </row>
    <row r="14" customFormat="false" ht="18.75" hidden="false" customHeight="true" outlineLevel="0" collapsed="false">
      <c r="A14" s="361" t="s">
        <v>211</v>
      </c>
      <c r="D14" s="324" t="s">
        <v>11</v>
      </c>
      <c r="E14" s="325" t="n">
        <v>1193</v>
      </c>
      <c r="F14" s="165"/>
      <c r="G14" s="324" t="s">
        <v>11</v>
      </c>
      <c r="H14" s="362" t="n">
        <v>230</v>
      </c>
      <c r="I14" s="362"/>
      <c r="J14" s="326" t="s">
        <v>11</v>
      </c>
      <c r="K14" s="325" t="n">
        <v>4</v>
      </c>
      <c r="L14" s="325"/>
      <c r="M14" s="326" t="s">
        <v>11</v>
      </c>
      <c r="N14" s="325" t="n">
        <v>10</v>
      </c>
      <c r="O14" s="325"/>
      <c r="P14" s="326" t="s">
        <v>11</v>
      </c>
      <c r="Q14" s="325" t="n">
        <v>0</v>
      </c>
      <c r="R14" s="325"/>
      <c r="S14" s="326" t="s">
        <v>11</v>
      </c>
      <c r="T14" s="325" t="n">
        <v>0</v>
      </c>
      <c r="U14" s="325"/>
      <c r="V14" s="326" t="s">
        <v>11</v>
      </c>
      <c r="W14" s="325" t="n">
        <v>0</v>
      </c>
      <c r="X14" s="325"/>
      <c r="Y14" s="326" t="s">
        <v>11</v>
      </c>
      <c r="Z14" s="325" t="n">
        <v>0</v>
      </c>
      <c r="AA14" s="325"/>
      <c r="AB14" s="326" t="s">
        <v>11</v>
      </c>
      <c r="AC14" s="325" t="n">
        <v>244</v>
      </c>
    </row>
    <row r="15" customFormat="false" ht="18.75" hidden="false" customHeight="true" outlineLevel="0" collapsed="false">
      <c r="A15" s="363"/>
      <c r="E15" s="165"/>
      <c r="F15" s="165"/>
      <c r="G15" s="364"/>
      <c r="H15" s="165"/>
      <c r="I15" s="165"/>
      <c r="J15" s="364"/>
      <c r="K15" s="165"/>
      <c r="L15" s="165"/>
      <c r="M15" s="364"/>
      <c r="N15" s="165"/>
      <c r="O15" s="165"/>
      <c r="P15" s="364"/>
      <c r="Q15" s="165"/>
      <c r="R15" s="165"/>
      <c r="S15" s="364"/>
      <c r="T15" s="165"/>
      <c r="U15" s="165"/>
      <c r="V15" s="364"/>
      <c r="W15" s="165"/>
      <c r="X15" s="165"/>
      <c r="Y15" s="364"/>
      <c r="Z15" s="165"/>
      <c r="AA15" s="165"/>
      <c r="AB15" s="364"/>
      <c r="AC15" s="165"/>
    </row>
    <row r="16" customFormat="false" ht="12.75" hidden="false" customHeight="false" outlineLevel="0" collapsed="false">
      <c r="A16" s="354" t="s">
        <v>229</v>
      </c>
      <c r="E16" s="347"/>
      <c r="F16" s="347"/>
      <c r="G16" s="365"/>
      <c r="H16" s="347"/>
      <c r="I16" s="347"/>
      <c r="J16" s="365"/>
      <c r="K16" s="366"/>
      <c r="L16" s="366"/>
      <c r="M16" s="365"/>
      <c r="N16" s="366"/>
      <c r="O16" s="366"/>
      <c r="P16" s="365"/>
      <c r="Q16" s="366"/>
      <c r="R16" s="366"/>
      <c r="S16" s="367"/>
      <c r="T16" s="366"/>
      <c r="U16" s="366"/>
      <c r="V16" s="367"/>
      <c r="W16" s="366"/>
      <c r="X16" s="366"/>
      <c r="Y16" s="367"/>
      <c r="Z16" s="366"/>
      <c r="AA16" s="366"/>
      <c r="AB16" s="367"/>
      <c r="AC16" s="366"/>
    </row>
    <row r="17" customFormat="false" ht="16.5" hidden="false" customHeight="true" outlineLevel="0" collapsed="false">
      <c r="A17" s="340" t="s">
        <v>10</v>
      </c>
      <c r="D17" s="318" t="s">
        <v>11</v>
      </c>
      <c r="E17" s="150" t="n">
        <v>283</v>
      </c>
      <c r="F17" s="165"/>
      <c r="G17" s="318" t="s">
        <v>11</v>
      </c>
      <c r="H17" s="150" t="n">
        <v>87</v>
      </c>
      <c r="I17" s="150"/>
      <c r="J17" s="364" t="s">
        <v>11</v>
      </c>
      <c r="K17" s="150" t="n">
        <v>0</v>
      </c>
      <c r="L17" s="150"/>
      <c r="M17" s="364" t="s">
        <v>11</v>
      </c>
      <c r="N17" s="150" t="n">
        <v>0</v>
      </c>
      <c r="O17" s="150"/>
      <c r="P17" s="364" t="s">
        <v>11</v>
      </c>
      <c r="Q17" s="150" t="n">
        <v>0</v>
      </c>
      <c r="R17" s="150"/>
      <c r="S17" s="364" t="s">
        <v>11</v>
      </c>
      <c r="T17" s="150" t="n">
        <v>0</v>
      </c>
      <c r="U17" s="150"/>
      <c r="V17" s="364" t="s">
        <v>11</v>
      </c>
      <c r="W17" s="150" t="n">
        <v>0</v>
      </c>
      <c r="X17" s="150"/>
      <c r="Y17" s="364" t="s">
        <v>11</v>
      </c>
      <c r="Z17" s="150" t="n">
        <v>0</v>
      </c>
      <c r="AA17" s="150"/>
      <c r="AB17" s="364" t="s">
        <v>11</v>
      </c>
      <c r="AC17" s="150" t="n">
        <v>87</v>
      </c>
    </row>
    <row r="18" customFormat="false" ht="16.5" hidden="false" customHeight="true" outlineLevel="0" collapsed="false">
      <c r="A18" s="340" t="s">
        <v>12</v>
      </c>
      <c r="E18" s="127" t="n">
        <v>402</v>
      </c>
      <c r="F18" s="127"/>
      <c r="G18" s="358"/>
      <c r="H18" s="319" t="n">
        <v>89</v>
      </c>
      <c r="I18" s="319"/>
      <c r="J18" s="358"/>
      <c r="K18" s="319" t="n">
        <v>0</v>
      </c>
      <c r="L18" s="319"/>
      <c r="M18" s="358"/>
      <c r="N18" s="319" t="n">
        <v>0</v>
      </c>
      <c r="O18" s="319"/>
      <c r="P18" s="358"/>
      <c r="Q18" s="319" t="n">
        <v>-2</v>
      </c>
      <c r="R18" s="319"/>
      <c r="S18" s="358"/>
      <c r="T18" s="319" t="n">
        <v>0</v>
      </c>
      <c r="U18" s="319"/>
      <c r="V18" s="358"/>
      <c r="W18" s="319" t="n">
        <v>0</v>
      </c>
      <c r="X18" s="319"/>
      <c r="Y18" s="358"/>
      <c r="Z18" s="319" t="n">
        <v>0</v>
      </c>
      <c r="AA18" s="319"/>
      <c r="AB18" s="358"/>
      <c r="AC18" s="150" t="n">
        <v>87</v>
      </c>
    </row>
    <row r="19" customFormat="false" ht="16.5" hidden="false" customHeight="true" outlineLevel="0" collapsed="false">
      <c r="A19" s="340" t="s">
        <v>13</v>
      </c>
      <c r="D19" s="359"/>
      <c r="E19" s="321" t="n">
        <v>673</v>
      </c>
      <c r="F19" s="127"/>
      <c r="G19" s="360"/>
      <c r="H19" s="320" t="n">
        <v>185</v>
      </c>
      <c r="I19" s="320"/>
      <c r="J19" s="360"/>
      <c r="K19" s="320" t="n">
        <v>0</v>
      </c>
      <c r="L19" s="320"/>
      <c r="M19" s="360"/>
      <c r="N19" s="320" t="n">
        <v>0</v>
      </c>
      <c r="O19" s="320"/>
      <c r="P19" s="360"/>
      <c r="Q19" s="320" t="n">
        <v>0</v>
      </c>
      <c r="R19" s="320"/>
      <c r="S19" s="360"/>
      <c r="T19" s="320" t="n">
        <v>0</v>
      </c>
      <c r="U19" s="320"/>
      <c r="V19" s="360"/>
      <c r="W19" s="320" t="n">
        <v>0</v>
      </c>
      <c r="X19" s="320"/>
      <c r="Y19" s="360"/>
      <c r="Z19" s="320" t="n">
        <v>0</v>
      </c>
      <c r="AA19" s="320"/>
      <c r="AB19" s="360"/>
      <c r="AC19" s="321" t="n">
        <v>185</v>
      </c>
    </row>
    <row r="20" customFormat="false" ht="16.5" hidden="false" customHeight="true" outlineLevel="0" collapsed="false">
      <c r="A20" s="361" t="s">
        <v>127</v>
      </c>
      <c r="E20" s="127" t="n">
        <v>1358</v>
      </c>
      <c r="F20" s="127"/>
      <c r="G20" s="358"/>
      <c r="H20" s="319" t="n">
        <v>361</v>
      </c>
      <c r="I20" s="319"/>
      <c r="J20" s="358"/>
      <c r="K20" s="319" t="n">
        <v>0</v>
      </c>
      <c r="L20" s="319"/>
      <c r="M20" s="358"/>
      <c r="N20" s="319" t="n">
        <v>0</v>
      </c>
      <c r="O20" s="319"/>
      <c r="P20" s="358"/>
      <c r="Q20" s="319" t="n">
        <v>-2</v>
      </c>
      <c r="R20" s="319"/>
      <c r="S20" s="358"/>
      <c r="T20" s="319" t="n">
        <v>0</v>
      </c>
      <c r="U20" s="319"/>
      <c r="V20" s="358"/>
      <c r="W20" s="319" t="n">
        <v>0</v>
      </c>
      <c r="X20" s="319"/>
      <c r="Y20" s="358"/>
      <c r="Z20" s="319" t="n">
        <v>0</v>
      </c>
      <c r="AA20" s="319"/>
      <c r="AB20" s="358"/>
      <c r="AC20" s="127" t="n">
        <v>359</v>
      </c>
    </row>
    <row r="21" customFormat="false" ht="16.5" hidden="false" customHeight="true" outlineLevel="0" collapsed="false">
      <c r="A21" s="340" t="s">
        <v>210</v>
      </c>
      <c r="D21" s="359"/>
      <c r="E21" s="321" t="n">
        <v>-15</v>
      </c>
      <c r="F21" s="127"/>
      <c r="G21" s="358"/>
      <c r="H21" s="320" t="n">
        <v>-35</v>
      </c>
      <c r="I21" s="320"/>
      <c r="J21" s="360"/>
      <c r="K21" s="320" t="n">
        <v>0</v>
      </c>
      <c r="L21" s="320"/>
      <c r="M21" s="360"/>
      <c r="N21" s="320" t="n">
        <v>0</v>
      </c>
      <c r="O21" s="320"/>
      <c r="P21" s="360"/>
      <c r="Q21" s="320" t="n">
        <v>0</v>
      </c>
      <c r="R21" s="320"/>
      <c r="S21" s="360"/>
      <c r="T21" s="320" t="n">
        <v>0</v>
      </c>
      <c r="U21" s="320"/>
      <c r="V21" s="360"/>
      <c r="W21" s="320" t="n">
        <v>0</v>
      </c>
      <c r="X21" s="320"/>
      <c r="Y21" s="360"/>
      <c r="Z21" s="320" t="n">
        <v>0</v>
      </c>
      <c r="AA21" s="320"/>
      <c r="AB21" s="360"/>
      <c r="AC21" s="321" t="n">
        <v>-35</v>
      </c>
    </row>
    <row r="22" customFormat="false" ht="18.75" hidden="false" customHeight="true" outlineLevel="0" collapsed="false">
      <c r="A22" s="361" t="s">
        <v>211</v>
      </c>
      <c r="D22" s="324" t="s">
        <v>11</v>
      </c>
      <c r="E22" s="325" t="n">
        <v>1343</v>
      </c>
      <c r="F22" s="165"/>
      <c r="G22" s="326" t="s">
        <v>11</v>
      </c>
      <c r="H22" s="325" t="n">
        <v>326</v>
      </c>
      <c r="I22" s="325"/>
      <c r="J22" s="326" t="s">
        <v>11</v>
      </c>
      <c r="K22" s="325" t="n">
        <v>0</v>
      </c>
      <c r="L22" s="325"/>
      <c r="M22" s="326" t="s">
        <v>11</v>
      </c>
      <c r="N22" s="325" t="n">
        <v>0</v>
      </c>
      <c r="O22" s="325"/>
      <c r="P22" s="326" t="s">
        <v>11</v>
      </c>
      <c r="Q22" s="325" t="n">
        <v>-2</v>
      </c>
      <c r="R22" s="325"/>
      <c r="S22" s="326" t="s">
        <v>11</v>
      </c>
      <c r="T22" s="325" t="n">
        <v>0</v>
      </c>
      <c r="U22" s="325"/>
      <c r="V22" s="326" t="s">
        <v>11</v>
      </c>
      <c r="W22" s="325" t="n">
        <v>0</v>
      </c>
      <c r="X22" s="325"/>
      <c r="Y22" s="326" t="s">
        <v>11</v>
      </c>
      <c r="Z22" s="325" t="n">
        <v>0</v>
      </c>
      <c r="AA22" s="325"/>
      <c r="AB22" s="326" t="s">
        <v>11</v>
      </c>
      <c r="AC22" s="325" t="n">
        <v>324</v>
      </c>
    </row>
    <row r="23" customFormat="false" ht="18.75" hidden="false" customHeight="true" outlineLevel="0" collapsed="false">
      <c r="A23" s="363"/>
      <c r="E23" s="165"/>
      <c r="F23" s="165"/>
      <c r="G23" s="364"/>
      <c r="H23" s="165"/>
      <c r="I23" s="165"/>
      <c r="J23" s="364"/>
      <c r="K23" s="150"/>
      <c r="L23" s="150"/>
      <c r="M23" s="364"/>
      <c r="N23" s="150"/>
      <c r="O23" s="150"/>
      <c r="P23" s="364"/>
      <c r="Q23" s="150"/>
      <c r="R23" s="150"/>
      <c r="S23" s="364"/>
      <c r="T23" s="165"/>
      <c r="U23" s="165"/>
      <c r="V23" s="364"/>
      <c r="W23" s="165"/>
      <c r="X23" s="165"/>
      <c r="Y23" s="364"/>
      <c r="Z23" s="165"/>
      <c r="AA23" s="165"/>
      <c r="AB23" s="364"/>
      <c r="AC23" s="165"/>
    </row>
    <row r="24" customFormat="false" ht="12.75" hidden="false" customHeight="false" outlineLevel="0" collapsed="false">
      <c r="A24" s="354" t="s">
        <v>230</v>
      </c>
      <c r="E24" s="347"/>
      <c r="F24" s="347"/>
      <c r="G24" s="365"/>
      <c r="H24" s="347"/>
      <c r="I24" s="347"/>
      <c r="J24" s="365"/>
      <c r="K24" s="368"/>
      <c r="L24" s="368"/>
      <c r="M24" s="365"/>
      <c r="N24" s="368"/>
      <c r="O24" s="368"/>
      <c r="P24" s="365"/>
      <c r="Q24" s="368"/>
      <c r="R24" s="368"/>
      <c r="S24" s="367"/>
      <c r="T24" s="366"/>
      <c r="U24" s="366"/>
      <c r="V24" s="367"/>
      <c r="W24" s="366"/>
      <c r="X24" s="366"/>
      <c r="Y24" s="367"/>
      <c r="Z24" s="366"/>
      <c r="AA24" s="366"/>
      <c r="AB24" s="367"/>
      <c r="AC24" s="366"/>
    </row>
    <row r="25" customFormat="false" ht="16.5" hidden="false" customHeight="true" outlineLevel="0" collapsed="false">
      <c r="A25" s="340" t="s">
        <v>10</v>
      </c>
      <c r="D25" s="318" t="s">
        <v>11</v>
      </c>
      <c r="E25" s="150" t="n">
        <v>315</v>
      </c>
      <c r="F25" s="165"/>
      <c r="G25" s="318" t="s">
        <v>11</v>
      </c>
      <c r="H25" s="150" t="n">
        <v>100</v>
      </c>
      <c r="I25" s="150"/>
      <c r="J25" s="364" t="s">
        <v>11</v>
      </c>
      <c r="K25" s="150" t="n">
        <v>0</v>
      </c>
      <c r="L25" s="150"/>
      <c r="M25" s="364" t="s">
        <v>11</v>
      </c>
      <c r="N25" s="150" t="n">
        <v>0</v>
      </c>
      <c r="O25" s="150"/>
      <c r="P25" s="364" t="s">
        <v>11</v>
      </c>
      <c r="Q25" s="150" t="n">
        <v>0</v>
      </c>
      <c r="R25" s="150"/>
      <c r="S25" s="364" t="s">
        <v>11</v>
      </c>
      <c r="T25" s="150" t="n">
        <v>-1</v>
      </c>
      <c r="U25" s="150"/>
      <c r="V25" s="364" t="s">
        <v>11</v>
      </c>
      <c r="W25" s="150" t="n">
        <v>8</v>
      </c>
      <c r="X25" s="150"/>
      <c r="Y25" s="364" t="s">
        <v>11</v>
      </c>
      <c r="Z25" s="150" t="n">
        <v>0</v>
      </c>
      <c r="AA25" s="150"/>
      <c r="AB25" s="364" t="s">
        <v>11</v>
      </c>
      <c r="AC25" s="150" t="n">
        <v>107</v>
      </c>
    </row>
    <row r="26" customFormat="false" ht="16.5" hidden="false" customHeight="true" outlineLevel="0" collapsed="false">
      <c r="A26" s="340" t="s">
        <v>12</v>
      </c>
      <c r="E26" s="127" t="n">
        <v>512</v>
      </c>
      <c r="F26" s="127"/>
      <c r="G26" s="358"/>
      <c r="H26" s="319" t="n">
        <v>159</v>
      </c>
      <c r="I26" s="319"/>
      <c r="J26" s="358"/>
      <c r="K26" s="319" t="n">
        <v>0</v>
      </c>
      <c r="L26" s="319"/>
      <c r="M26" s="358"/>
      <c r="N26" s="319" t="n">
        <v>0</v>
      </c>
      <c r="O26" s="319"/>
      <c r="P26" s="358"/>
      <c r="Q26" s="319" t="n">
        <v>0</v>
      </c>
      <c r="R26" s="319"/>
      <c r="S26" s="358"/>
      <c r="T26" s="319" t="n">
        <v>0</v>
      </c>
      <c r="U26" s="319"/>
      <c r="V26" s="358"/>
      <c r="W26" s="319" t="n">
        <v>0</v>
      </c>
      <c r="X26" s="319"/>
      <c r="Y26" s="358"/>
      <c r="Z26" s="319" t="n">
        <v>0</v>
      </c>
      <c r="AA26" s="319"/>
      <c r="AB26" s="358"/>
      <c r="AC26" s="150" t="n">
        <v>159</v>
      </c>
    </row>
    <row r="27" customFormat="false" ht="16.5" hidden="false" customHeight="true" outlineLevel="0" collapsed="false">
      <c r="A27" s="340" t="s">
        <v>13</v>
      </c>
      <c r="D27" s="359"/>
      <c r="E27" s="321" t="n">
        <v>704</v>
      </c>
      <c r="F27" s="127"/>
      <c r="G27" s="360"/>
      <c r="H27" s="320" t="n">
        <v>188</v>
      </c>
      <c r="I27" s="320"/>
      <c r="J27" s="360"/>
      <c r="K27" s="320" t="n">
        <v>0</v>
      </c>
      <c r="L27" s="320"/>
      <c r="M27" s="360"/>
      <c r="N27" s="320" t="n">
        <v>0</v>
      </c>
      <c r="O27" s="320"/>
      <c r="P27" s="360"/>
      <c r="Q27" s="320" t="n">
        <v>0</v>
      </c>
      <c r="R27" s="320"/>
      <c r="S27" s="360"/>
      <c r="T27" s="320" t="n">
        <v>0</v>
      </c>
      <c r="U27" s="320"/>
      <c r="V27" s="360"/>
      <c r="W27" s="320" t="n">
        <v>0</v>
      </c>
      <c r="X27" s="320"/>
      <c r="Y27" s="360"/>
      <c r="Z27" s="320" t="n">
        <v>0</v>
      </c>
      <c r="AA27" s="320"/>
      <c r="AB27" s="360"/>
      <c r="AC27" s="321" t="n">
        <v>188</v>
      </c>
    </row>
    <row r="28" customFormat="false" ht="16.5" hidden="false" customHeight="true" outlineLevel="0" collapsed="false">
      <c r="A28" s="361" t="s">
        <v>127</v>
      </c>
      <c r="E28" s="127" t="n">
        <v>1531</v>
      </c>
      <c r="F28" s="127"/>
      <c r="G28" s="358"/>
      <c r="H28" s="319" t="n">
        <v>447</v>
      </c>
      <c r="I28" s="319"/>
      <c r="J28" s="358"/>
      <c r="K28" s="319" t="n">
        <v>0</v>
      </c>
      <c r="L28" s="319"/>
      <c r="M28" s="358"/>
      <c r="N28" s="319" t="n">
        <v>0</v>
      </c>
      <c r="O28" s="319"/>
      <c r="P28" s="358"/>
      <c r="Q28" s="319" t="n">
        <v>0</v>
      </c>
      <c r="R28" s="319"/>
      <c r="S28" s="358"/>
      <c r="T28" s="319" t="n">
        <v>-1</v>
      </c>
      <c r="U28" s="319"/>
      <c r="V28" s="358"/>
      <c r="W28" s="319" t="n">
        <v>8</v>
      </c>
      <c r="X28" s="319"/>
      <c r="Y28" s="358"/>
      <c r="Z28" s="319" t="n">
        <v>0</v>
      </c>
      <c r="AA28" s="319"/>
      <c r="AB28" s="358"/>
      <c r="AC28" s="127" t="n">
        <v>454</v>
      </c>
    </row>
    <row r="29" customFormat="false" ht="16.5" hidden="false" customHeight="true" outlineLevel="0" collapsed="false">
      <c r="A29" s="340" t="s">
        <v>210</v>
      </c>
      <c r="D29" s="359"/>
      <c r="E29" s="321" t="n">
        <v>-17</v>
      </c>
      <c r="F29" s="127"/>
      <c r="G29" s="358"/>
      <c r="H29" s="320" t="n">
        <v>-36</v>
      </c>
      <c r="I29" s="320"/>
      <c r="J29" s="360"/>
      <c r="K29" s="320" t="n">
        <v>0</v>
      </c>
      <c r="L29" s="320"/>
      <c r="M29" s="360"/>
      <c r="N29" s="320" t="n">
        <v>0</v>
      </c>
      <c r="O29" s="320"/>
      <c r="P29" s="360"/>
      <c r="Q29" s="320" t="n">
        <v>0</v>
      </c>
      <c r="R29" s="320"/>
      <c r="S29" s="360"/>
      <c r="T29" s="320" t="n">
        <v>0</v>
      </c>
      <c r="U29" s="320"/>
      <c r="V29" s="360"/>
      <c r="W29" s="320" t="n">
        <v>0</v>
      </c>
      <c r="X29" s="320"/>
      <c r="Y29" s="360"/>
      <c r="Z29" s="320" t="n">
        <v>0</v>
      </c>
      <c r="AA29" s="320"/>
      <c r="AB29" s="360"/>
      <c r="AC29" s="321" t="n">
        <v>-36</v>
      </c>
    </row>
    <row r="30" customFormat="false" ht="18.75" hidden="false" customHeight="true" outlineLevel="0" collapsed="false">
      <c r="A30" s="361" t="s">
        <v>211</v>
      </c>
      <c r="D30" s="324" t="s">
        <v>11</v>
      </c>
      <c r="E30" s="325" t="n">
        <v>1514</v>
      </c>
      <c r="F30" s="165"/>
      <c r="G30" s="326" t="s">
        <v>11</v>
      </c>
      <c r="H30" s="325" t="n">
        <v>411</v>
      </c>
      <c r="I30" s="325"/>
      <c r="J30" s="326" t="s">
        <v>11</v>
      </c>
      <c r="K30" s="325" t="n">
        <v>0</v>
      </c>
      <c r="L30" s="325"/>
      <c r="M30" s="326" t="s">
        <v>11</v>
      </c>
      <c r="N30" s="325" t="n">
        <v>0</v>
      </c>
      <c r="O30" s="325"/>
      <c r="P30" s="326" t="s">
        <v>11</v>
      </c>
      <c r="Q30" s="325" t="n">
        <v>0</v>
      </c>
      <c r="R30" s="325"/>
      <c r="S30" s="326" t="s">
        <v>11</v>
      </c>
      <c r="T30" s="325" t="n">
        <v>-1</v>
      </c>
      <c r="U30" s="325"/>
      <c r="V30" s="326" t="s">
        <v>11</v>
      </c>
      <c r="W30" s="325" t="n">
        <v>8</v>
      </c>
      <c r="X30" s="325"/>
      <c r="Y30" s="326" t="s">
        <v>11</v>
      </c>
      <c r="Z30" s="325" t="n">
        <v>0</v>
      </c>
      <c r="AA30" s="325"/>
      <c r="AB30" s="326" t="s">
        <v>11</v>
      </c>
      <c r="AC30" s="325" t="n">
        <v>418</v>
      </c>
    </row>
    <row r="31" customFormat="false" ht="18.75" hidden="false" customHeight="true" outlineLevel="0" collapsed="false">
      <c r="A31" s="361"/>
      <c r="E31" s="165"/>
      <c r="F31" s="165"/>
      <c r="G31" s="364"/>
      <c r="H31" s="165"/>
      <c r="I31" s="165"/>
      <c r="J31" s="364"/>
      <c r="K31" s="165"/>
      <c r="L31" s="165"/>
      <c r="M31" s="364"/>
      <c r="N31" s="165"/>
      <c r="O31" s="165"/>
      <c r="P31" s="364"/>
      <c r="Q31" s="165"/>
      <c r="R31" s="165"/>
      <c r="S31" s="364"/>
      <c r="T31" s="165"/>
      <c r="U31" s="165"/>
      <c r="V31" s="364"/>
      <c r="W31" s="165"/>
      <c r="X31" s="165"/>
      <c r="Y31" s="364"/>
      <c r="Z31" s="165"/>
      <c r="AA31" s="165"/>
      <c r="AB31" s="364"/>
      <c r="AC31" s="165"/>
    </row>
    <row r="32" customFormat="false" ht="12.75" hidden="false" customHeight="false" outlineLevel="0" collapsed="false">
      <c r="A32" s="354" t="s">
        <v>231</v>
      </c>
      <c r="E32" s="347"/>
      <c r="F32" s="347"/>
      <c r="G32" s="365"/>
      <c r="H32" s="347"/>
      <c r="I32" s="347"/>
      <c r="J32" s="365"/>
      <c r="K32" s="366"/>
      <c r="L32" s="366"/>
      <c r="M32" s="365"/>
      <c r="N32" s="366"/>
      <c r="O32" s="366"/>
      <c r="P32" s="365"/>
      <c r="Q32" s="366"/>
      <c r="R32" s="366"/>
      <c r="S32" s="367"/>
      <c r="T32" s="366"/>
      <c r="U32" s="366"/>
      <c r="V32" s="367"/>
      <c r="W32" s="366"/>
      <c r="X32" s="366"/>
      <c r="Y32" s="367"/>
      <c r="Z32" s="366"/>
      <c r="AA32" s="366"/>
      <c r="AB32" s="367"/>
      <c r="AC32" s="366"/>
    </row>
    <row r="33" customFormat="false" ht="16.5" hidden="false" customHeight="true" outlineLevel="0" collapsed="false">
      <c r="A33" s="340" t="s">
        <v>10</v>
      </c>
      <c r="D33" s="318" t="s">
        <v>11</v>
      </c>
      <c r="E33" s="150" t="n">
        <v>267</v>
      </c>
      <c r="F33" s="165"/>
      <c r="G33" s="318" t="s">
        <v>11</v>
      </c>
      <c r="H33" s="150" t="n">
        <v>77</v>
      </c>
      <c r="I33" s="150"/>
      <c r="J33" s="364" t="s">
        <v>11</v>
      </c>
      <c r="K33" s="150" t="n">
        <v>0</v>
      </c>
      <c r="L33" s="150"/>
      <c r="M33" s="364" t="s">
        <v>11</v>
      </c>
      <c r="N33" s="150" t="n">
        <v>0</v>
      </c>
      <c r="O33" s="150"/>
      <c r="P33" s="364" t="s">
        <v>11</v>
      </c>
      <c r="Q33" s="150" t="n">
        <v>0</v>
      </c>
      <c r="R33" s="150"/>
      <c r="S33" s="364" t="s">
        <v>11</v>
      </c>
      <c r="T33" s="150" t="n">
        <v>2</v>
      </c>
      <c r="U33" s="150"/>
      <c r="V33" s="364" t="s">
        <v>11</v>
      </c>
      <c r="W33" s="150" t="n">
        <v>0</v>
      </c>
      <c r="X33" s="150"/>
      <c r="Y33" s="364" t="s">
        <v>11</v>
      </c>
      <c r="Z33" s="150" t="n">
        <v>0</v>
      </c>
      <c r="AA33" s="150"/>
      <c r="AB33" s="364" t="s">
        <v>11</v>
      </c>
      <c r="AC33" s="150" t="n">
        <v>79</v>
      </c>
    </row>
    <row r="34" customFormat="false" ht="16.5" hidden="false" customHeight="true" outlineLevel="0" collapsed="false">
      <c r="A34" s="340" t="s">
        <v>12</v>
      </c>
      <c r="E34" s="127" t="n">
        <v>311</v>
      </c>
      <c r="F34" s="127"/>
      <c r="G34" s="358"/>
      <c r="H34" s="127" t="n">
        <v>2</v>
      </c>
      <c r="I34" s="127"/>
      <c r="J34" s="358"/>
      <c r="K34" s="319" t="n">
        <v>0</v>
      </c>
      <c r="L34" s="319"/>
      <c r="M34" s="358"/>
      <c r="N34" s="319" t="n">
        <v>0</v>
      </c>
      <c r="O34" s="319"/>
      <c r="P34" s="358"/>
      <c r="Q34" s="319" t="n">
        <v>0</v>
      </c>
      <c r="R34" s="319"/>
      <c r="S34" s="358"/>
      <c r="T34" s="319" t="n">
        <v>10</v>
      </c>
      <c r="U34" s="319"/>
      <c r="V34" s="358"/>
      <c r="W34" s="319" t="n">
        <v>27</v>
      </c>
      <c r="X34" s="319"/>
      <c r="Y34" s="358"/>
      <c r="Z34" s="319" t="n">
        <v>0</v>
      </c>
      <c r="AA34" s="319"/>
      <c r="AB34" s="358"/>
      <c r="AC34" s="150" t="n">
        <v>39</v>
      </c>
    </row>
    <row r="35" customFormat="false" ht="16.5" hidden="false" customHeight="true" outlineLevel="0" collapsed="false">
      <c r="A35" s="340" t="s">
        <v>13</v>
      </c>
      <c r="D35" s="359"/>
      <c r="E35" s="321" t="n">
        <v>668</v>
      </c>
      <c r="F35" s="127"/>
      <c r="G35" s="360"/>
      <c r="H35" s="321" t="n">
        <v>172</v>
      </c>
      <c r="I35" s="321"/>
      <c r="J35" s="360"/>
      <c r="K35" s="320" t="n">
        <v>0</v>
      </c>
      <c r="L35" s="320"/>
      <c r="M35" s="360"/>
      <c r="N35" s="320" t="n">
        <v>0</v>
      </c>
      <c r="O35" s="320"/>
      <c r="P35" s="360"/>
      <c r="Q35" s="320" t="n">
        <v>0</v>
      </c>
      <c r="R35" s="320"/>
      <c r="S35" s="360"/>
      <c r="T35" s="320" t="n">
        <v>0</v>
      </c>
      <c r="U35" s="320"/>
      <c r="V35" s="360"/>
      <c r="W35" s="320" t="n">
        <v>0</v>
      </c>
      <c r="X35" s="320"/>
      <c r="Y35" s="360"/>
      <c r="Z35" s="320" t="n">
        <v>0</v>
      </c>
      <c r="AA35" s="320"/>
      <c r="AB35" s="360"/>
      <c r="AC35" s="321" t="n">
        <v>172</v>
      </c>
    </row>
    <row r="36" customFormat="false" ht="16.5" hidden="false" customHeight="true" outlineLevel="0" collapsed="false">
      <c r="A36" s="361" t="s">
        <v>127</v>
      </c>
      <c r="E36" s="127" t="n">
        <v>1246</v>
      </c>
      <c r="F36" s="127"/>
      <c r="G36" s="358"/>
      <c r="H36" s="319" t="n">
        <v>251</v>
      </c>
      <c r="I36" s="127"/>
      <c r="J36" s="358"/>
      <c r="K36" s="319" t="n">
        <v>0</v>
      </c>
      <c r="L36" s="319"/>
      <c r="M36" s="358"/>
      <c r="N36" s="319" t="n">
        <v>0</v>
      </c>
      <c r="O36" s="319"/>
      <c r="P36" s="358"/>
      <c r="Q36" s="319" t="n">
        <v>0</v>
      </c>
      <c r="R36" s="319"/>
      <c r="S36" s="358"/>
      <c r="T36" s="319" t="n">
        <v>12</v>
      </c>
      <c r="U36" s="319"/>
      <c r="V36" s="358"/>
      <c r="W36" s="319" t="n">
        <v>27</v>
      </c>
      <c r="X36" s="319"/>
      <c r="Y36" s="358"/>
      <c r="Z36" s="319" t="n">
        <v>0</v>
      </c>
      <c r="AA36" s="319"/>
      <c r="AB36" s="358"/>
      <c r="AC36" s="127" t="n">
        <v>290</v>
      </c>
    </row>
    <row r="37" customFormat="false" ht="16.5" hidden="false" customHeight="true" outlineLevel="0" collapsed="false">
      <c r="A37" s="340" t="s">
        <v>210</v>
      </c>
      <c r="D37" s="359"/>
      <c r="E37" s="321" t="n">
        <v>-15</v>
      </c>
      <c r="F37" s="127"/>
      <c r="G37" s="358"/>
      <c r="H37" s="321" t="n">
        <v>-36</v>
      </c>
      <c r="I37" s="321"/>
      <c r="J37" s="360"/>
      <c r="K37" s="320" t="n">
        <v>0</v>
      </c>
      <c r="L37" s="320"/>
      <c r="M37" s="360"/>
      <c r="N37" s="320" t="n">
        <v>0</v>
      </c>
      <c r="O37" s="320"/>
      <c r="P37" s="360"/>
      <c r="Q37" s="320" t="n">
        <v>0</v>
      </c>
      <c r="R37" s="320"/>
      <c r="S37" s="360"/>
      <c r="T37" s="320" t="n">
        <v>0</v>
      </c>
      <c r="U37" s="320"/>
      <c r="V37" s="360"/>
      <c r="W37" s="320" t="n">
        <v>0</v>
      </c>
      <c r="X37" s="320"/>
      <c r="Y37" s="360"/>
      <c r="Z37" s="320" t="n">
        <v>-2</v>
      </c>
      <c r="AA37" s="320"/>
      <c r="AB37" s="360"/>
      <c r="AC37" s="321" t="n">
        <v>-38</v>
      </c>
    </row>
    <row r="38" customFormat="false" ht="18.75" hidden="false" customHeight="true" outlineLevel="0" collapsed="false">
      <c r="A38" s="361" t="s">
        <v>211</v>
      </c>
      <c r="D38" s="324" t="s">
        <v>11</v>
      </c>
      <c r="E38" s="325" t="n">
        <v>1231</v>
      </c>
      <c r="F38" s="165"/>
      <c r="G38" s="326" t="s">
        <v>11</v>
      </c>
      <c r="H38" s="325" t="n">
        <v>215</v>
      </c>
      <c r="I38" s="325"/>
      <c r="J38" s="326" t="s">
        <v>11</v>
      </c>
      <c r="K38" s="325" t="n">
        <v>0</v>
      </c>
      <c r="L38" s="325"/>
      <c r="M38" s="326" t="s">
        <v>11</v>
      </c>
      <c r="N38" s="325" t="n">
        <v>0</v>
      </c>
      <c r="O38" s="325"/>
      <c r="P38" s="326" t="s">
        <v>11</v>
      </c>
      <c r="Q38" s="325" t="n">
        <v>0</v>
      </c>
      <c r="R38" s="325"/>
      <c r="S38" s="326" t="s">
        <v>11</v>
      </c>
      <c r="T38" s="325" t="n">
        <v>12</v>
      </c>
      <c r="U38" s="325"/>
      <c r="V38" s="326" t="s">
        <v>11</v>
      </c>
      <c r="W38" s="325" t="n">
        <v>27</v>
      </c>
      <c r="X38" s="325"/>
      <c r="Y38" s="326" t="s">
        <v>11</v>
      </c>
      <c r="Z38" s="325" t="n">
        <v>-2</v>
      </c>
      <c r="AA38" s="325"/>
      <c r="AB38" s="326" t="s">
        <v>11</v>
      </c>
      <c r="AC38" s="325" t="n">
        <v>252</v>
      </c>
    </row>
    <row r="39" customFormat="false" ht="18.75" hidden="false" customHeight="true" outlineLevel="0" collapsed="false">
      <c r="A39" s="361"/>
      <c r="E39" s="165"/>
      <c r="F39" s="165"/>
      <c r="G39" s="364"/>
      <c r="H39" s="165"/>
      <c r="I39" s="165"/>
      <c r="J39" s="364"/>
      <c r="K39" s="165"/>
      <c r="L39" s="165"/>
      <c r="M39" s="364"/>
      <c r="N39" s="165"/>
      <c r="O39" s="165"/>
      <c r="P39" s="364"/>
      <c r="Q39" s="165"/>
      <c r="R39" s="165"/>
      <c r="S39" s="364"/>
      <c r="T39" s="165"/>
      <c r="U39" s="165"/>
      <c r="V39" s="364"/>
      <c r="W39" s="165"/>
      <c r="X39" s="165"/>
      <c r="Y39" s="364"/>
      <c r="Z39" s="165"/>
      <c r="AA39" s="165"/>
      <c r="AB39" s="364"/>
      <c r="AC39" s="165"/>
    </row>
    <row r="40" customFormat="false" ht="12.75" hidden="false" customHeight="false" outlineLevel="0" collapsed="false">
      <c r="A40" s="354" t="s">
        <v>232</v>
      </c>
      <c r="E40" s="347"/>
      <c r="F40" s="347"/>
      <c r="G40" s="365"/>
      <c r="H40" s="347"/>
      <c r="I40" s="347"/>
      <c r="J40" s="365"/>
      <c r="K40" s="366"/>
      <c r="L40" s="366"/>
      <c r="M40" s="365"/>
      <c r="N40" s="366"/>
      <c r="O40" s="366"/>
      <c r="P40" s="365"/>
      <c r="Q40" s="366"/>
      <c r="R40" s="366"/>
      <c r="S40" s="367"/>
      <c r="T40" s="366"/>
      <c r="U40" s="366"/>
      <c r="V40" s="367"/>
      <c r="W40" s="366"/>
      <c r="X40" s="366"/>
      <c r="Y40" s="367"/>
      <c r="Z40" s="366"/>
      <c r="AA40" s="366"/>
      <c r="AB40" s="367"/>
      <c r="AC40" s="366"/>
    </row>
    <row r="41" customFormat="false" ht="16.5" hidden="false" customHeight="true" outlineLevel="0" collapsed="false">
      <c r="A41" s="340" t="s">
        <v>10</v>
      </c>
      <c r="D41" s="318" t="s">
        <v>11</v>
      </c>
      <c r="E41" s="150" t="n">
        <v>1101</v>
      </c>
      <c r="F41" s="165"/>
      <c r="G41" s="318" t="s">
        <v>11</v>
      </c>
      <c r="H41" s="150" t="n">
        <v>327</v>
      </c>
      <c r="I41" s="150"/>
      <c r="J41" s="364" t="s">
        <v>11</v>
      </c>
      <c r="K41" s="150" t="n">
        <v>4</v>
      </c>
      <c r="L41" s="150"/>
      <c r="M41" s="364" t="s">
        <v>11</v>
      </c>
      <c r="N41" s="150" t="n">
        <v>0</v>
      </c>
      <c r="O41" s="150"/>
      <c r="P41" s="364" t="s">
        <v>11</v>
      </c>
      <c r="Q41" s="150" t="n">
        <v>0</v>
      </c>
      <c r="R41" s="150"/>
      <c r="S41" s="364" t="s">
        <v>11</v>
      </c>
      <c r="T41" s="150" t="n">
        <v>1</v>
      </c>
      <c r="U41" s="150"/>
      <c r="V41" s="364" t="s">
        <v>11</v>
      </c>
      <c r="W41" s="150" t="n">
        <v>8</v>
      </c>
      <c r="X41" s="150"/>
      <c r="Y41" s="364" t="s">
        <v>11</v>
      </c>
      <c r="Z41" s="150" t="n">
        <v>0</v>
      </c>
      <c r="AA41" s="150"/>
      <c r="AB41" s="364" t="s">
        <v>11</v>
      </c>
      <c r="AC41" s="150" t="n">
        <v>340</v>
      </c>
    </row>
    <row r="42" customFormat="false" ht="16.5" hidden="false" customHeight="true" outlineLevel="0" collapsed="false">
      <c r="A42" s="340" t="s">
        <v>12</v>
      </c>
      <c r="E42" s="127" t="n">
        <v>1604</v>
      </c>
      <c r="F42" s="127"/>
      <c r="G42" s="358"/>
      <c r="H42" s="127" t="n">
        <v>335</v>
      </c>
      <c r="I42" s="127"/>
      <c r="J42" s="358"/>
      <c r="K42" s="319" t="n">
        <v>0</v>
      </c>
      <c r="L42" s="319"/>
      <c r="M42" s="358"/>
      <c r="N42" s="319" t="n">
        <v>10</v>
      </c>
      <c r="O42" s="319"/>
      <c r="P42" s="358"/>
      <c r="Q42" s="319" t="n">
        <v>-2</v>
      </c>
      <c r="R42" s="319"/>
      <c r="S42" s="358"/>
      <c r="T42" s="319" t="n">
        <v>10</v>
      </c>
      <c r="U42" s="319"/>
      <c r="V42" s="358"/>
      <c r="W42" s="319" t="n">
        <v>27</v>
      </c>
      <c r="X42" s="319"/>
      <c r="Y42" s="358"/>
      <c r="Z42" s="319" t="n">
        <v>0</v>
      </c>
      <c r="AA42" s="319"/>
      <c r="AB42" s="358"/>
      <c r="AC42" s="150" t="n">
        <v>380</v>
      </c>
    </row>
    <row r="43" customFormat="false" ht="16.5" hidden="false" customHeight="true" outlineLevel="0" collapsed="false">
      <c r="A43" s="340" t="s">
        <v>13</v>
      </c>
      <c r="D43" s="359"/>
      <c r="E43" s="321" t="n">
        <v>2638</v>
      </c>
      <c r="F43" s="127"/>
      <c r="G43" s="360"/>
      <c r="H43" s="321" t="n">
        <v>660</v>
      </c>
      <c r="I43" s="321"/>
      <c r="J43" s="360"/>
      <c r="K43" s="320" t="n">
        <v>0</v>
      </c>
      <c r="L43" s="320"/>
      <c r="M43" s="360"/>
      <c r="N43" s="320" t="n">
        <v>0</v>
      </c>
      <c r="O43" s="320"/>
      <c r="P43" s="360"/>
      <c r="Q43" s="320" t="n">
        <v>0</v>
      </c>
      <c r="R43" s="320"/>
      <c r="S43" s="360"/>
      <c r="T43" s="320" t="n">
        <v>0</v>
      </c>
      <c r="U43" s="320"/>
      <c r="V43" s="360"/>
      <c r="W43" s="320" t="n">
        <v>0</v>
      </c>
      <c r="X43" s="320"/>
      <c r="Y43" s="360"/>
      <c r="Z43" s="320" t="n">
        <v>0</v>
      </c>
      <c r="AA43" s="320"/>
      <c r="AB43" s="360"/>
      <c r="AC43" s="321" t="n">
        <v>660</v>
      </c>
    </row>
    <row r="44" customFormat="false" ht="16.5" hidden="false" customHeight="true" outlineLevel="0" collapsed="false">
      <c r="A44" s="361" t="s">
        <v>127</v>
      </c>
      <c r="E44" s="127" t="n">
        <v>5343</v>
      </c>
      <c r="F44" s="127"/>
      <c r="G44" s="358"/>
      <c r="H44" s="127" t="n">
        <v>1322</v>
      </c>
      <c r="I44" s="127"/>
      <c r="J44" s="358"/>
      <c r="K44" s="319" t="n">
        <v>4</v>
      </c>
      <c r="L44" s="319"/>
      <c r="M44" s="358"/>
      <c r="N44" s="319" t="n">
        <v>10</v>
      </c>
      <c r="O44" s="319"/>
      <c r="P44" s="358"/>
      <c r="Q44" s="319" t="n">
        <v>-2</v>
      </c>
      <c r="R44" s="319"/>
      <c r="S44" s="358"/>
      <c r="T44" s="319" t="n">
        <v>11</v>
      </c>
      <c r="U44" s="319"/>
      <c r="V44" s="358"/>
      <c r="W44" s="319" t="n">
        <v>35</v>
      </c>
      <c r="X44" s="319"/>
      <c r="Y44" s="358"/>
      <c r="Z44" s="319" t="n">
        <v>0</v>
      </c>
      <c r="AA44" s="319"/>
      <c r="AB44" s="358"/>
      <c r="AC44" s="127" t="n">
        <v>1380</v>
      </c>
    </row>
    <row r="45" customFormat="false" ht="16.5" hidden="false" customHeight="true" outlineLevel="0" collapsed="false">
      <c r="A45" s="340" t="s">
        <v>210</v>
      </c>
      <c r="D45" s="359"/>
      <c r="E45" s="321" t="n">
        <v>-62</v>
      </c>
      <c r="F45" s="127"/>
      <c r="G45" s="358"/>
      <c r="H45" s="321" t="n">
        <v>-141</v>
      </c>
      <c r="I45" s="321"/>
      <c r="J45" s="360"/>
      <c r="K45" s="320" t="n">
        <v>0</v>
      </c>
      <c r="L45" s="320"/>
      <c r="M45" s="360"/>
      <c r="N45" s="320" t="n">
        <v>0</v>
      </c>
      <c r="O45" s="320"/>
      <c r="P45" s="360"/>
      <c r="Q45" s="320" t="n">
        <v>0</v>
      </c>
      <c r="R45" s="320"/>
      <c r="S45" s="360"/>
      <c r="T45" s="320" t="n">
        <v>0</v>
      </c>
      <c r="U45" s="320"/>
      <c r="V45" s="360"/>
      <c r="W45" s="320" t="n">
        <v>0</v>
      </c>
      <c r="X45" s="320"/>
      <c r="Y45" s="360"/>
      <c r="Z45" s="320" t="n">
        <v>-1</v>
      </c>
      <c r="AA45" s="320"/>
      <c r="AB45" s="360"/>
      <c r="AC45" s="321" t="n">
        <v>-142</v>
      </c>
    </row>
    <row r="46" customFormat="false" ht="18.75" hidden="false" customHeight="true" outlineLevel="0" collapsed="false">
      <c r="A46" s="361" t="s">
        <v>211</v>
      </c>
      <c r="D46" s="324" t="s">
        <v>11</v>
      </c>
      <c r="E46" s="325" t="n">
        <v>5281</v>
      </c>
      <c r="F46" s="165"/>
      <c r="G46" s="326" t="s">
        <v>11</v>
      </c>
      <c r="H46" s="325" t="n">
        <v>1181</v>
      </c>
      <c r="I46" s="325"/>
      <c r="J46" s="326" t="s">
        <v>11</v>
      </c>
      <c r="K46" s="325" t="n">
        <v>4</v>
      </c>
      <c r="L46" s="325"/>
      <c r="M46" s="326" t="s">
        <v>11</v>
      </c>
      <c r="N46" s="325" t="n">
        <v>10</v>
      </c>
      <c r="O46" s="325"/>
      <c r="P46" s="326" t="s">
        <v>11</v>
      </c>
      <c r="Q46" s="325" t="n">
        <v>-2</v>
      </c>
      <c r="R46" s="325"/>
      <c r="S46" s="326" t="s">
        <v>11</v>
      </c>
      <c r="T46" s="325" t="n">
        <v>11</v>
      </c>
      <c r="U46" s="325"/>
      <c r="V46" s="326" t="s">
        <v>11</v>
      </c>
      <c r="W46" s="325" t="n">
        <v>35</v>
      </c>
      <c r="X46" s="325"/>
      <c r="Y46" s="326" t="s">
        <v>11</v>
      </c>
      <c r="Z46" s="325" t="n">
        <v>-1</v>
      </c>
      <c r="AA46" s="325"/>
      <c r="AB46" s="326" t="s">
        <v>11</v>
      </c>
      <c r="AC46" s="325" t="n">
        <v>1238</v>
      </c>
    </row>
    <row r="47" customFormat="false" ht="12.75" hidden="false" customHeight="true" outlineLevel="0" collapsed="false">
      <c r="A47" s="369" t="s">
        <v>216</v>
      </c>
      <c r="B47" s="369"/>
    </row>
    <row r="48" customFormat="false" ht="15.75" hidden="false" customHeight="true" outlineLevel="0" collapsed="false">
      <c r="A48" s="370" t="s">
        <v>233</v>
      </c>
      <c r="B48" s="370"/>
      <c r="C48" s="370"/>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row>
    <row r="49" s="380" customFormat="true" ht="15.75" hidden="false" customHeight="true" outlineLevel="0" collapsed="false">
      <c r="A49" s="371" t="s">
        <v>27</v>
      </c>
      <c r="B49" s="338" t="s">
        <v>218</v>
      </c>
      <c r="C49" s="372"/>
      <c r="D49" s="372"/>
      <c r="E49" s="372"/>
      <c r="F49" s="372"/>
      <c r="G49" s="372"/>
      <c r="H49" s="372"/>
      <c r="I49" s="373"/>
      <c r="J49" s="374"/>
      <c r="K49" s="373"/>
      <c r="L49" s="373"/>
      <c r="M49" s="373"/>
      <c r="N49" s="373"/>
      <c r="O49" s="373"/>
      <c r="P49" s="373"/>
      <c r="Q49" s="373"/>
      <c r="R49" s="373"/>
      <c r="S49" s="374"/>
      <c r="T49" s="375"/>
      <c r="U49" s="375"/>
      <c r="V49" s="376"/>
      <c r="W49" s="377"/>
      <c r="X49" s="377"/>
      <c r="Y49" s="378"/>
      <c r="Z49" s="373"/>
      <c r="AA49" s="373"/>
      <c r="AB49" s="374"/>
      <c r="AC49" s="379"/>
      <c r="AD49" s="340"/>
    </row>
    <row r="50" customFormat="false" ht="15.75" hidden="false" customHeight="true" outlineLevel="0" collapsed="false">
      <c r="A50" s="381" t="s">
        <v>83</v>
      </c>
      <c r="B50" s="338" t="s">
        <v>234</v>
      </c>
      <c r="C50" s="382"/>
      <c r="D50" s="382"/>
      <c r="E50" s="382"/>
      <c r="F50" s="382"/>
      <c r="G50" s="382"/>
      <c r="H50" s="382"/>
      <c r="I50" s="382"/>
      <c r="J50" s="382"/>
      <c r="K50" s="382"/>
      <c r="L50" s="382"/>
      <c r="M50" s="382"/>
      <c r="N50" s="382"/>
      <c r="O50" s="382"/>
      <c r="P50" s="382"/>
      <c r="Q50" s="382"/>
      <c r="R50" s="382"/>
      <c r="S50" s="382"/>
      <c r="T50" s="382"/>
      <c r="U50" s="382"/>
      <c r="V50" s="382"/>
      <c r="W50" s="382"/>
      <c r="X50" s="382"/>
      <c r="Y50" s="382"/>
      <c r="Z50" s="382"/>
      <c r="AA50" s="382"/>
      <c r="AB50" s="382"/>
      <c r="AC50" s="382"/>
      <c r="AD50" s="383"/>
      <c r="AE50" s="383"/>
      <c r="AF50" s="383"/>
      <c r="AG50" s="383"/>
      <c r="AH50" s="383"/>
    </row>
    <row r="51" customFormat="false" ht="15.75" hidden="false" customHeight="true" outlineLevel="0" collapsed="false">
      <c r="A51" s="381" t="s">
        <v>85</v>
      </c>
      <c r="B51" s="338" t="s">
        <v>235</v>
      </c>
      <c r="C51" s="382"/>
      <c r="D51" s="382"/>
      <c r="E51" s="382"/>
      <c r="F51" s="382"/>
      <c r="G51" s="382"/>
      <c r="H51" s="382"/>
      <c r="I51" s="382"/>
      <c r="J51" s="382"/>
      <c r="K51" s="382"/>
      <c r="L51" s="382"/>
      <c r="M51" s="382"/>
      <c r="N51" s="382"/>
      <c r="O51" s="382"/>
      <c r="P51" s="382"/>
      <c r="Q51" s="382"/>
      <c r="R51" s="382"/>
      <c r="S51" s="382"/>
      <c r="T51" s="382"/>
      <c r="U51" s="382"/>
      <c r="V51" s="382"/>
      <c r="W51" s="382"/>
      <c r="X51" s="382"/>
      <c r="Y51" s="382"/>
      <c r="Z51" s="382"/>
      <c r="AA51" s="384"/>
      <c r="AB51" s="385"/>
      <c r="AC51" s="386"/>
      <c r="AD51" s="387"/>
      <c r="AE51" s="387"/>
      <c r="AF51" s="387"/>
      <c r="AG51" s="387"/>
    </row>
    <row r="52" customFormat="false" ht="15.75" hidden="false" customHeight="true" outlineLevel="0" collapsed="false">
      <c r="A52" s="381" t="s">
        <v>132</v>
      </c>
      <c r="B52" s="338" t="s">
        <v>236</v>
      </c>
      <c r="C52" s="382"/>
      <c r="D52" s="382"/>
      <c r="E52" s="382"/>
      <c r="F52" s="382"/>
      <c r="G52" s="382"/>
      <c r="H52" s="382"/>
      <c r="I52" s="382"/>
      <c r="J52" s="382"/>
      <c r="K52" s="382"/>
      <c r="L52" s="382"/>
      <c r="M52" s="382"/>
      <c r="N52" s="382"/>
      <c r="O52" s="382"/>
      <c r="P52" s="382"/>
      <c r="Q52" s="382"/>
      <c r="R52" s="382"/>
      <c r="S52" s="382"/>
      <c r="T52" s="382"/>
      <c r="U52" s="382"/>
      <c r="V52" s="382"/>
      <c r="W52" s="382"/>
      <c r="X52" s="382"/>
      <c r="Y52" s="382"/>
      <c r="Z52" s="382"/>
      <c r="AA52" s="384"/>
      <c r="AB52" s="385"/>
      <c r="AC52" s="386"/>
    </row>
    <row r="53" customFormat="false" ht="15.75" hidden="false" customHeight="false" outlineLevel="0" collapsed="false">
      <c r="A53" s="381" t="s">
        <v>134</v>
      </c>
      <c r="B53" s="338" t="s">
        <v>237</v>
      </c>
      <c r="C53" s="382"/>
      <c r="D53" s="382"/>
      <c r="E53" s="382"/>
      <c r="F53" s="382"/>
      <c r="G53" s="382"/>
      <c r="H53" s="382"/>
      <c r="I53" s="382"/>
      <c r="J53" s="382"/>
      <c r="K53" s="382"/>
      <c r="L53" s="382"/>
      <c r="M53" s="382"/>
      <c r="N53" s="382"/>
      <c r="O53" s="382"/>
      <c r="P53" s="382"/>
      <c r="Q53" s="382"/>
      <c r="R53" s="382"/>
      <c r="S53" s="382"/>
      <c r="T53" s="382"/>
      <c r="U53" s="382"/>
      <c r="V53" s="382"/>
      <c r="W53" s="382"/>
      <c r="X53" s="382"/>
      <c r="Y53" s="382"/>
      <c r="Z53" s="382"/>
      <c r="AA53" s="384"/>
      <c r="AB53" s="385"/>
      <c r="AC53" s="386"/>
    </row>
    <row r="54" customFormat="false" ht="15.75" hidden="false" customHeight="false" outlineLevel="0" collapsed="false">
      <c r="A54" s="381" t="s">
        <v>169</v>
      </c>
      <c r="B54" s="338" t="s">
        <v>238</v>
      </c>
    </row>
  </sheetData>
  <mergeCells count="14">
    <mergeCell ref="A3:AC3"/>
    <mergeCell ref="A4:AC4"/>
    <mergeCell ref="A5:AC5"/>
    <mergeCell ref="D8:E8"/>
    <mergeCell ref="G8:H8"/>
    <mergeCell ref="J8:K8"/>
    <mergeCell ref="M8:N8"/>
    <mergeCell ref="P8:Q8"/>
    <mergeCell ref="S8:T8"/>
    <mergeCell ref="V8:W8"/>
    <mergeCell ref="Y8:Z8"/>
    <mergeCell ref="AB8:AC8"/>
    <mergeCell ref="A47:B47"/>
    <mergeCell ref="A48:AC4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3" width="42.7"/>
    <col collapsed="false" customWidth="true" hidden="false" outlineLevel="0" max="3" min="3" style="73" width="1.7"/>
    <col collapsed="false" customWidth="true" hidden="false" outlineLevel="0" max="4" min="4" style="74" width="2.28"/>
    <col collapsed="false" customWidth="true" hidden="false" outlineLevel="0" max="5" min="5" style="73" width="11.85"/>
    <col collapsed="false" customWidth="true" hidden="false" outlineLevel="0" max="7" min="6" style="73" width="2.28"/>
    <col collapsed="false" customWidth="true" hidden="false" outlineLevel="0" max="8" min="8" style="73" width="11.85"/>
    <col collapsed="false" customWidth="true" hidden="false" outlineLevel="0" max="10" min="9" style="73" width="2.28"/>
    <col collapsed="false" customWidth="true" hidden="false" outlineLevel="0" max="11" min="11" style="73" width="11.85"/>
    <col collapsed="false" customWidth="true" hidden="false" outlineLevel="0" max="12" min="12" style="73" width="2.28"/>
    <col collapsed="false" customWidth="true" hidden="false" outlineLevel="0" max="13" min="13" style="74" width="2.28"/>
    <col collapsed="false" customWidth="true" hidden="false" outlineLevel="0" max="14" min="14" style="73" width="11.85"/>
    <col collapsed="false" customWidth="false" hidden="false" outlineLevel="0" max="257" min="15" style="73" width="9.14"/>
  </cols>
  <sheetData>
    <row r="1" customFormat="false" ht="15.75" hidden="false" customHeight="false" outlineLevel="0" collapsed="false">
      <c r="N1" s="388" t="s">
        <v>239</v>
      </c>
    </row>
    <row r="2" customFormat="false" ht="15.75" hidden="false" customHeight="false" outlineLevel="0" collapsed="false">
      <c r="N2" s="388" t="s">
        <v>60</v>
      </c>
    </row>
    <row r="4" customFormat="false" ht="12.75" hidden="false" customHeight="false" outlineLevel="0" collapsed="false">
      <c r="A4" s="77" t="s">
        <v>1</v>
      </c>
      <c r="B4" s="77"/>
      <c r="C4" s="77"/>
      <c r="D4" s="77"/>
      <c r="E4" s="77"/>
      <c r="F4" s="77"/>
      <c r="G4" s="77"/>
      <c r="H4" s="77"/>
      <c r="I4" s="77"/>
      <c r="J4" s="77"/>
      <c r="K4" s="77"/>
      <c r="L4" s="77"/>
      <c r="M4" s="77"/>
      <c r="N4" s="77"/>
    </row>
    <row r="5" customFormat="false" ht="12.75" hidden="false" customHeight="false" outlineLevel="0" collapsed="false">
      <c r="A5" s="114" t="s">
        <v>240</v>
      </c>
      <c r="B5" s="114"/>
      <c r="C5" s="114"/>
      <c r="D5" s="114"/>
      <c r="E5" s="114"/>
      <c r="F5" s="114"/>
      <c r="G5" s="114"/>
      <c r="H5" s="114"/>
      <c r="I5" s="114"/>
      <c r="J5" s="114"/>
      <c r="K5" s="114"/>
      <c r="L5" s="114"/>
      <c r="M5" s="114"/>
      <c r="N5" s="114"/>
    </row>
    <row r="6" customFormat="false" ht="12.75" hidden="false" customHeight="false" outlineLevel="0" collapsed="false">
      <c r="A6" s="77" t="s">
        <v>34</v>
      </c>
      <c r="B6" s="77"/>
      <c r="C6" s="77"/>
      <c r="D6" s="77"/>
      <c r="E6" s="77"/>
      <c r="F6" s="77"/>
      <c r="G6" s="77"/>
      <c r="H6" s="77"/>
      <c r="I6" s="77"/>
      <c r="J6" s="77"/>
      <c r="K6" s="77"/>
      <c r="L6" s="77"/>
      <c r="M6" s="77"/>
      <c r="N6" s="77"/>
    </row>
    <row r="8" customFormat="false" ht="12.75" hidden="false" customHeight="true" outlineLevel="0" collapsed="false">
      <c r="A8" s="79"/>
      <c r="B8" s="78"/>
      <c r="C8" s="79"/>
      <c r="D8" s="389" t="s">
        <v>241</v>
      </c>
      <c r="E8" s="389"/>
      <c r="F8" s="389"/>
      <c r="G8" s="389"/>
      <c r="H8" s="389"/>
      <c r="I8" s="389"/>
      <c r="J8" s="389"/>
      <c r="K8" s="389"/>
      <c r="L8" s="389"/>
      <c r="M8" s="389"/>
      <c r="N8" s="389"/>
    </row>
    <row r="9" customFormat="false" ht="12.75" hidden="false" customHeight="true" outlineLevel="0" collapsed="false">
      <c r="F9" s="390"/>
      <c r="G9" s="390"/>
      <c r="H9" s="390"/>
      <c r="I9" s="390"/>
      <c r="J9" s="328"/>
      <c r="K9" s="328"/>
      <c r="L9" s="390"/>
      <c r="M9" s="391"/>
    </row>
    <row r="10" customFormat="false" ht="29.25" hidden="false" customHeight="true" outlineLevel="0" collapsed="false">
      <c r="B10" s="392"/>
      <c r="C10" s="392"/>
      <c r="D10" s="393" t="s">
        <v>242</v>
      </c>
      <c r="E10" s="393"/>
      <c r="F10" s="390"/>
      <c r="G10" s="316" t="s">
        <v>243</v>
      </c>
      <c r="H10" s="316"/>
      <c r="I10" s="390"/>
      <c r="J10" s="316" t="s">
        <v>209</v>
      </c>
      <c r="K10" s="316"/>
      <c r="L10" s="390"/>
      <c r="M10" s="316" t="s">
        <v>244</v>
      </c>
      <c r="N10" s="316"/>
    </row>
    <row r="11" customFormat="false" ht="15.75" hidden="false" customHeight="true" outlineLevel="0" collapsed="false">
      <c r="A11" s="84" t="s">
        <v>37</v>
      </c>
      <c r="C11" s="394"/>
      <c r="D11" s="395"/>
      <c r="F11" s="390"/>
      <c r="G11" s="390"/>
      <c r="H11" s="390"/>
      <c r="I11" s="390"/>
      <c r="K11" s="396"/>
      <c r="L11" s="390"/>
      <c r="M11" s="397"/>
    </row>
    <row r="12" customFormat="false" ht="15.75" hidden="false" customHeight="true" outlineLevel="0" collapsed="false">
      <c r="B12" s="73" t="s">
        <v>38</v>
      </c>
      <c r="C12" s="394"/>
      <c r="D12" s="395" t="s">
        <v>11</v>
      </c>
      <c r="E12" s="398" t="n">
        <v>599</v>
      </c>
      <c r="F12" s="399"/>
      <c r="G12" s="395" t="s">
        <v>11</v>
      </c>
      <c r="H12" s="396"/>
      <c r="I12" s="399"/>
      <c r="J12" s="395" t="s">
        <v>11</v>
      </c>
      <c r="K12" s="396"/>
      <c r="L12" s="399"/>
      <c r="M12" s="395" t="s">
        <v>11</v>
      </c>
      <c r="N12" s="398" t="n">
        <v>599</v>
      </c>
    </row>
    <row r="13" customFormat="false" ht="15.75" hidden="false" customHeight="true" outlineLevel="0" collapsed="false">
      <c r="B13" s="73" t="s">
        <v>39</v>
      </c>
      <c r="C13" s="394"/>
      <c r="D13" s="395"/>
      <c r="E13" s="400" t="n">
        <v>336</v>
      </c>
      <c r="F13" s="396"/>
      <c r="G13" s="396"/>
      <c r="H13" s="396"/>
      <c r="I13" s="396"/>
      <c r="J13" s="396"/>
      <c r="K13" s="396"/>
      <c r="L13" s="396"/>
      <c r="M13" s="397"/>
      <c r="N13" s="398" t="n">
        <v>336</v>
      </c>
    </row>
    <row r="14" customFormat="false" ht="15.75" hidden="false" customHeight="true" outlineLevel="0" collapsed="false">
      <c r="B14" s="73" t="s">
        <v>40</v>
      </c>
      <c r="C14" s="394"/>
      <c r="D14" s="395"/>
      <c r="E14" s="400" t="n">
        <v>147</v>
      </c>
      <c r="F14" s="396"/>
      <c r="G14" s="396"/>
      <c r="H14" s="396"/>
      <c r="I14" s="396"/>
      <c r="J14" s="396"/>
      <c r="K14" s="396"/>
      <c r="L14" s="396"/>
      <c r="M14" s="397"/>
      <c r="N14" s="398" t="n">
        <v>147</v>
      </c>
    </row>
    <row r="15" customFormat="false" ht="15.75" hidden="false" customHeight="true" outlineLevel="0" collapsed="false">
      <c r="B15" s="73" t="s">
        <v>41</v>
      </c>
      <c r="C15" s="394"/>
      <c r="D15" s="395"/>
      <c r="E15" s="400" t="n">
        <v>104</v>
      </c>
      <c r="F15" s="396"/>
      <c r="G15" s="396"/>
      <c r="H15" s="396"/>
      <c r="I15" s="396"/>
      <c r="J15" s="396"/>
      <c r="K15" s="396"/>
      <c r="L15" s="396"/>
      <c r="M15" s="397"/>
      <c r="N15" s="398" t="n">
        <v>104</v>
      </c>
    </row>
    <row r="16" customFormat="false" ht="15.75" hidden="false" customHeight="true" outlineLevel="0" collapsed="false">
      <c r="B16" s="73" t="s">
        <v>42</v>
      </c>
      <c r="C16" s="394"/>
      <c r="D16" s="401"/>
      <c r="E16" s="400" t="n">
        <v>76</v>
      </c>
      <c r="F16" s="396"/>
      <c r="G16" s="396"/>
      <c r="H16" s="396"/>
      <c r="I16" s="396"/>
      <c r="J16" s="396"/>
      <c r="K16" s="396"/>
      <c r="L16" s="396"/>
      <c r="M16" s="402"/>
      <c r="N16" s="398" t="n">
        <v>76</v>
      </c>
    </row>
    <row r="17" customFormat="false" ht="15.75" hidden="false" customHeight="true" outlineLevel="0" collapsed="false">
      <c r="A17" s="73" t="s">
        <v>37</v>
      </c>
      <c r="C17" s="394"/>
      <c r="D17" s="401"/>
      <c r="E17" s="403" t="n">
        <v>1262</v>
      </c>
      <c r="F17" s="396"/>
      <c r="G17" s="403"/>
      <c r="H17" s="403" t="n">
        <v>0</v>
      </c>
      <c r="I17" s="396"/>
      <c r="J17" s="403"/>
      <c r="K17" s="403" t="n">
        <v>0</v>
      </c>
      <c r="L17" s="396"/>
      <c r="M17" s="402"/>
      <c r="N17" s="404" t="n">
        <v>1262</v>
      </c>
    </row>
    <row r="18" customFormat="false" ht="10.5" hidden="false" customHeight="true" outlineLevel="0" collapsed="false">
      <c r="C18" s="394"/>
      <c r="D18" s="395"/>
      <c r="E18" s="396"/>
      <c r="F18" s="396"/>
      <c r="G18" s="396"/>
      <c r="H18" s="396"/>
      <c r="I18" s="396"/>
      <c r="J18" s="396"/>
      <c r="K18" s="396"/>
      <c r="L18" s="396"/>
      <c r="M18" s="397"/>
      <c r="N18" s="396"/>
    </row>
    <row r="19" customFormat="false" ht="15.75" hidden="false" customHeight="true" outlineLevel="0" collapsed="false">
      <c r="A19" s="84" t="s">
        <v>43</v>
      </c>
      <c r="C19" s="394"/>
      <c r="D19" s="395"/>
      <c r="E19" s="396"/>
      <c r="F19" s="396"/>
      <c r="G19" s="396"/>
      <c r="H19" s="396"/>
      <c r="I19" s="396"/>
      <c r="J19" s="396"/>
      <c r="K19" s="396"/>
      <c r="L19" s="396"/>
      <c r="M19" s="397"/>
      <c r="N19" s="396"/>
    </row>
    <row r="20" customFormat="false" ht="15.75" hidden="false" customHeight="true" outlineLevel="0" collapsed="false">
      <c r="B20" s="73" t="s">
        <v>44</v>
      </c>
      <c r="C20" s="394"/>
      <c r="D20" s="395"/>
      <c r="E20" s="400" t="n">
        <v>564</v>
      </c>
      <c r="F20" s="396"/>
      <c r="G20" s="396"/>
      <c r="H20" s="396" t="n">
        <v>-3</v>
      </c>
      <c r="I20" s="396"/>
      <c r="J20" s="396"/>
      <c r="K20" s="396"/>
      <c r="L20" s="396"/>
      <c r="M20" s="397"/>
      <c r="N20" s="398" t="n">
        <v>561</v>
      </c>
    </row>
    <row r="21" customFormat="false" ht="15.75" hidden="false" customHeight="true" outlineLevel="0" collapsed="false">
      <c r="B21" s="73" t="s">
        <v>45</v>
      </c>
      <c r="C21" s="394"/>
      <c r="D21" s="395"/>
      <c r="E21" s="400" t="n">
        <v>33</v>
      </c>
      <c r="F21" s="396"/>
      <c r="G21" s="396"/>
      <c r="H21" s="396"/>
      <c r="I21" s="396"/>
      <c r="J21" s="396"/>
      <c r="K21" s="396"/>
      <c r="L21" s="396"/>
      <c r="M21" s="397"/>
      <c r="N21" s="398" t="n">
        <v>33</v>
      </c>
    </row>
    <row r="22" customFormat="false" ht="15.75" hidden="false" customHeight="true" outlineLevel="0" collapsed="false">
      <c r="B22" s="73" t="s">
        <v>46</v>
      </c>
      <c r="C22" s="394"/>
      <c r="D22" s="395"/>
      <c r="E22" s="400" t="n">
        <v>18</v>
      </c>
      <c r="F22" s="396"/>
      <c r="G22" s="396"/>
      <c r="H22" s="396"/>
      <c r="I22" s="396"/>
      <c r="J22" s="396"/>
      <c r="K22" s="396"/>
      <c r="L22" s="396"/>
      <c r="M22" s="397"/>
      <c r="N22" s="398" t="n">
        <v>18</v>
      </c>
    </row>
    <row r="23" customFormat="false" ht="15.75" hidden="false" customHeight="true" outlineLevel="0" collapsed="false">
      <c r="B23" s="73" t="s">
        <v>47</v>
      </c>
      <c r="C23" s="394"/>
      <c r="D23" s="395"/>
      <c r="E23" s="400" t="n">
        <v>195</v>
      </c>
      <c r="F23" s="396"/>
      <c r="G23" s="396"/>
      <c r="H23" s="396"/>
      <c r="I23" s="396"/>
      <c r="J23" s="396"/>
      <c r="K23" s="396"/>
      <c r="L23" s="396"/>
      <c r="M23" s="397"/>
      <c r="N23" s="398" t="n">
        <v>195</v>
      </c>
    </row>
    <row r="24" customFormat="false" ht="15.75" hidden="false" customHeight="true" outlineLevel="0" collapsed="false">
      <c r="B24" s="73" t="s">
        <v>48</v>
      </c>
      <c r="C24" s="394"/>
      <c r="D24" s="395"/>
      <c r="E24" s="400" t="n">
        <v>181</v>
      </c>
      <c r="F24" s="396"/>
      <c r="G24" s="396"/>
      <c r="H24" s="396"/>
      <c r="I24" s="157"/>
      <c r="J24" s="396"/>
      <c r="K24" s="396"/>
      <c r="L24" s="157"/>
      <c r="M24" s="397"/>
      <c r="N24" s="398" t="n">
        <v>181</v>
      </c>
    </row>
    <row r="25" customFormat="false" ht="15.75" hidden="true" customHeight="true" outlineLevel="0" collapsed="false">
      <c r="B25" s="73" t="s">
        <v>245</v>
      </c>
      <c r="C25" s="394"/>
      <c r="D25" s="395"/>
      <c r="E25" s="400" t="n">
        <v>0</v>
      </c>
      <c r="F25" s="396"/>
      <c r="G25" s="396"/>
      <c r="H25" s="396"/>
      <c r="I25" s="396"/>
      <c r="J25" s="396"/>
      <c r="K25" s="396"/>
      <c r="L25" s="405"/>
      <c r="M25" s="397"/>
      <c r="N25" s="398" t="n">
        <v>0</v>
      </c>
    </row>
    <row r="26" customFormat="false" ht="15.75" hidden="false" customHeight="true" outlineLevel="0" collapsed="false">
      <c r="B26" s="73" t="s">
        <v>50</v>
      </c>
      <c r="C26" s="394"/>
      <c r="D26" s="395"/>
      <c r="E26" s="400" t="n">
        <v>-1</v>
      </c>
      <c r="F26" s="396"/>
      <c r="G26" s="396"/>
      <c r="H26" s="396"/>
      <c r="I26" s="396"/>
      <c r="J26" s="396"/>
      <c r="K26" s="396" t="n">
        <v>1</v>
      </c>
      <c r="L26" s="396"/>
      <c r="M26" s="397"/>
      <c r="N26" s="398" t="n">
        <v>0</v>
      </c>
    </row>
    <row r="27" s="96" customFormat="true" ht="15.75" hidden="false" customHeight="true" outlineLevel="0" collapsed="false">
      <c r="B27" s="96" t="s">
        <v>18</v>
      </c>
      <c r="C27" s="406"/>
      <c r="D27" s="401"/>
      <c r="E27" s="400" t="n">
        <v>56</v>
      </c>
      <c r="F27" s="396"/>
      <c r="G27" s="396"/>
      <c r="H27" s="396"/>
      <c r="I27" s="396"/>
      <c r="J27" s="396"/>
      <c r="K27" s="396"/>
      <c r="L27" s="396"/>
      <c r="M27" s="402"/>
      <c r="N27" s="398" t="n">
        <v>56</v>
      </c>
    </row>
    <row r="28" customFormat="false" ht="15.75" hidden="false" customHeight="true" outlineLevel="0" collapsed="false">
      <c r="A28" s="73" t="s">
        <v>51</v>
      </c>
      <c r="C28" s="394"/>
      <c r="D28" s="401"/>
      <c r="E28" s="403" t="n">
        <v>1046</v>
      </c>
      <c r="F28" s="396"/>
      <c r="G28" s="403"/>
      <c r="H28" s="403" t="n">
        <v>-3</v>
      </c>
      <c r="I28" s="396"/>
      <c r="J28" s="403"/>
      <c r="K28" s="403" t="n">
        <v>1</v>
      </c>
      <c r="L28" s="396"/>
      <c r="M28" s="402"/>
      <c r="N28" s="404" t="n">
        <v>1044</v>
      </c>
    </row>
    <row r="29" customFormat="false" ht="10.5" hidden="false" customHeight="true" outlineLevel="0" collapsed="false">
      <c r="C29" s="394"/>
      <c r="D29" s="395"/>
      <c r="E29" s="396"/>
      <c r="F29" s="396"/>
      <c r="G29" s="396"/>
      <c r="H29" s="396"/>
      <c r="I29" s="396"/>
      <c r="J29" s="396"/>
      <c r="K29" s="396"/>
      <c r="L29" s="396"/>
      <c r="M29" s="397"/>
      <c r="N29" s="396"/>
    </row>
    <row r="30" customFormat="false" ht="15.75" hidden="false" customHeight="true" outlineLevel="0" collapsed="false">
      <c r="A30" s="84" t="s">
        <v>52</v>
      </c>
      <c r="C30" s="394"/>
      <c r="D30" s="395"/>
      <c r="E30" s="396" t="n">
        <v>216</v>
      </c>
      <c r="F30" s="396"/>
      <c r="G30" s="396"/>
      <c r="H30" s="396" t="n">
        <v>3</v>
      </c>
      <c r="I30" s="396"/>
      <c r="J30" s="396"/>
      <c r="K30" s="396" t="n">
        <v>-1</v>
      </c>
      <c r="L30" s="396"/>
      <c r="M30" s="397"/>
      <c r="N30" s="407" t="n">
        <v>218</v>
      </c>
    </row>
    <row r="31" customFormat="false" ht="15.75" hidden="false" customHeight="true" outlineLevel="0" collapsed="false">
      <c r="A31" s="73" t="s">
        <v>53</v>
      </c>
      <c r="C31" s="394"/>
      <c r="D31" s="395"/>
      <c r="E31" s="396" t="n">
        <v>-5</v>
      </c>
      <c r="F31" s="396"/>
      <c r="G31" s="396"/>
      <c r="H31" s="396"/>
      <c r="I31" s="396"/>
      <c r="J31" s="396"/>
      <c r="K31" s="396"/>
      <c r="L31" s="396"/>
      <c r="M31" s="397"/>
      <c r="N31" s="398" t="n">
        <v>-5</v>
      </c>
    </row>
    <row r="32" customFormat="false" ht="15.75" hidden="false" customHeight="true" outlineLevel="0" collapsed="false">
      <c r="A32" s="73" t="s">
        <v>19</v>
      </c>
      <c r="C32" s="394"/>
      <c r="D32" s="395"/>
      <c r="E32" s="396" t="n">
        <v>26</v>
      </c>
      <c r="F32" s="396"/>
      <c r="G32" s="396"/>
      <c r="H32" s="396"/>
      <c r="I32" s="396"/>
      <c r="J32" s="396"/>
      <c r="K32" s="396"/>
      <c r="L32" s="396"/>
      <c r="M32" s="397"/>
      <c r="N32" s="398" t="n">
        <v>26</v>
      </c>
    </row>
    <row r="33" customFormat="false" ht="15.75" hidden="true" customHeight="true" outlineLevel="0" collapsed="false">
      <c r="A33" s="73" t="s">
        <v>20</v>
      </c>
      <c r="C33" s="394"/>
      <c r="D33" s="395"/>
      <c r="E33" s="396" t="n">
        <v>0</v>
      </c>
      <c r="F33" s="396"/>
      <c r="G33" s="396"/>
      <c r="H33" s="396"/>
      <c r="I33" s="396"/>
      <c r="J33" s="396"/>
      <c r="K33" s="396"/>
      <c r="L33" s="396"/>
      <c r="M33" s="397"/>
      <c r="N33" s="398" t="n">
        <v>-3</v>
      </c>
    </row>
    <row r="34" customFormat="false" ht="15.75" hidden="false" customHeight="true" outlineLevel="0" collapsed="false">
      <c r="A34" s="73" t="s">
        <v>21</v>
      </c>
      <c r="C34" s="394"/>
      <c r="D34" s="401"/>
      <c r="E34" s="396" t="n">
        <v>-3</v>
      </c>
      <c r="F34" s="396"/>
      <c r="G34" s="408"/>
      <c r="H34" s="408"/>
      <c r="I34" s="396"/>
      <c r="J34" s="408"/>
      <c r="K34" s="408"/>
      <c r="L34" s="396"/>
      <c r="M34" s="402"/>
      <c r="N34" s="398" t="n">
        <v>-3</v>
      </c>
    </row>
    <row r="35" customFormat="false" ht="15.75" hidden="false" customHeight="true" outlineLevel="0" collapsed="false">
      <c r="A35" s="84"/>
      <c r="C35" s="394"/>
      <c r="D35" s="395"/>
      <c r="E35" s="409"/>
      <c r="F35" s="396"/>
      <c r="G35" s="396"/>
      <c r="H35" s="396"/>
      <c r="I35" s="396"/>
      <c r="J35" s="396"/>
      <c r="K35" s="396"/>
      <c r="L35" s="396"/>
      <c r="M35" s="397"/>
      <c r="N35" s="409"/>
    </row>
    <row r="36" customFormat="false" ht="15.75" hidden="false" customHeight="true" outlineLevel="0" collapsed="false">
      <c r="A36" s="84" t="s">
        <v>22</v>
      </c>
      <c r="C36" s="394"/>
      <c r="D36" s="395"/>
      <c r="E36" s="396" t="n">
        <v>198</v>
      </c>
      <c r="F36" s="396"/>
      <c r="G36" s="396"/>
      <c r="H36" s="396" t="n">
        <v>3</v>
      </c>
      <c r="I36" s="396"/>
      <c r="J36" s="396"/>
      <c r="K36" s="396" t="n">
        <v>-1</v>
      </c>
      <c r="L36" s="396"/>
      <c r="M36" s="397"/>
      <c r="N36" s="396" t="n">
        <v>200</v>
      </c>
    </row>
    <row r="37" customFormat="false" ht="20.25" hidden="false" customHeight="true" outlineLevel="0" collapsed="false">
      <c r="A37" s="73" t="s">
        <v>23</v>
      </c>
      <c r="C37" s="394"/>
      <c r="D37" s="401"/>
      <c r="E37" s="408" t="n">
        <v>76</v>
      </c>
      <c r="F37" s="396"/>
      <c r="G37" s="408"/>
      <c r="H37" s="408" t="n">
        <v>-1</v>
      </c>
      <c r="I37" s="157" t="s">
        <v>83</v>
      </c>
      <c r="J37" s="408"/>
      <c r="K37" s="408" t="n">
        <v>-1</v>
      </c>
      <c r="L37" s="157" t="s">
        <v>132</v>
      </c>
      <c r="M37" s="101"/>
      <c r="N37" s="408" t="n">
        <v>74</v>
      </c>
    </row>
    <row r="38" customFormat="false" ht="6" hidden="false" customHeight="true" outlineLevel="0" collapsed="false">
      <c r="C38" s="394"/>
      <c r="D38" s="410"/>
      <c r="E38" s="396"/>
      <c r="F38" s="396"/>
      <c r="G38" s="396"/>
      <c r="H38" s="396"/>
      <c r="I38" s="157"/>
      <c r="J38" s="396"/>
      <c r="K38" s="396"/>
      <c r="L38" s="157"/>
      <c r="M38" s="97"/>
      <c r="N38" s="396"/>
    </row>
    <row r="39" customFormat="false" ht="15.75" hidden="true" customHeight="true" outlineLevel="0" collapsed="false">
      <c r="A39" s="84" t="s">
        <v>24</v>
      </c>
      <c r="C39" s="394"/>
      <c r="D39" s="395"/>
      <c r="E39" s="396" t="n">
        <v>122</v>
      </c>
      <c r="F39" s="399"/>
      <c r="G39" s="396"/>
      <c r="H39" s="396" t="n">
        <v>4</v>
      </c>
      <c r="I39" s="399"/>
      <c r="J39" s="396"/>
      <c r="K39" s="396" t="n">
        <v>0</v>
      </c>
      <c r="L39" s="399"/>
      <c r="M39" s="397"/>
      <c r="N39" s="396" t="n">
        <v>126</v>
      </c>
    </row>
    <row r="40" customFormat="false" ht="15.75" hidden="true" customHeight="true" outlineLevel="0" collapsed="false">
      <c r="A40" s="73" t="s">
        <v>25</v>
      </c>
      <c r="C40" s="394"/>
      <c r="D40" s="401"/>
      <c r="E40" s="408" t="n">
        <v>0</v>
      </c>
      <c r="F40" s="396"/>
      <c r="G40" s="408"/>
      <c r="H40" s="408"/>
      <c r="I40" s="396"/>
      <c r="J40" s="408"/>
      <c r="K40" s="408"/>
      <c r="L40" s="396"/>
      <c r="M40" s="402"/>
      <c r="N40" s="408" t="n">
        <v>0</v>
      </c>
    </row>
    <row r="41" customFormat="false" ht="6" hidden="true" customHeight="true" outlineLevel="0" collapsed="false">
      <c r="C41" s="394"/>
      <c r="D41" s="410"/>
      <c r="E41" s="396"/>
      <c r="F41" s="396"/>
      <c r="G41" s="396"/>
      <c r="H41" s="396"/>
      <c r="I41" s="396"/>
      <c r="J41" s="396"/>
      <c r="K41" s="396"/>
      <c r="L41" s="396"/>
      <c r="M41" s="397"/>
      <c r="N41" s="396"/>
    </row>
    <row r="42" customFormat="false" ht="20.25" hidden="false" customHeight="true" outlineLevel="0" collapsed="false">
      <c r="A42" s="84" t="s">
        <v>24</v>
      </c>
      <c r="C42" s="394"/>
      <c r="D42" s="411" t="s">
        <v>11</v>
      </c>
      <c r="E42" s="412" t="n">
        <v>122</v>
      </c>
      <c r="F42" s="396"/>
      <c r="G42" s="411" t="s">
        <v>11</v>
      </c>
      <c r="H42" s="413" t="n">
        <v>4</v>
      </c>
      <c r="I42" s="396"/>
      <c r="J42" s="411" t="s">
        <v>11</v>
      </c>
      <c r="K42" s="413" t="n">
        <v>0</v>
      </c>
      <c r="L42" s="396"/>
      <c r="M42" s="411" t="s">
        <v>11</v>
      </c>
      <c r="N42" s="412" t="n">
        <v>126</v>
      </c>
    </row>
    <row r="43" customFormat="false" ht="15.75" hidden="false" customHeight="true" outlineLevel="0" collapsed="false">
      <c r="C43" s="394"/>
      <c r="D43" s="395"/>
      <c r="E43" s="396"/>
      <c r="F43" s="396"/>
      <c r="G43" s="396"/>
      <c r="H43" s="396"/>
      <c r="I43" s="396"/>
      <c r="J43" s="396"/>
      <c r="K43" s="396"/>
      <c r="L43" s="396"/>
      <c r="M43" s="397"/>
      <c r="N43" s="396"/>
    </row>
    <row r="44" s="39" customFormat="true" ht="15.75" hidden="false" customHeight="true" outlineLevel="0" collapsed="false">
      <c r="A44" s="84" t="s">
        <v>54</v>
      </c>
      <c r="B44" s="73"/>
      <c r="C44" s="394"/>
      <c r="D44" s="395"/>
      <c r="E44" s="396"/>
      <c r="F44" s="396"/>
      <c r="G44" s="396"/>
      <c r="H44" s="396"/>
      <c r="I44" s="396"/>
      <c r="J44" s="396"/>
      <c r="K44" s="396"/>
      <c r="L44" s="396"/>
      <c r="M44" s="397"/>
      <c r="N44" s="396"/>
    </row>
    <row r="45" s="39" customFormat="true" ht="15.75" hidden="false" customHeight="true" outlineLevel="0" collapsed="false">
      <c r="A45" s="73"/>
      <c r="B45" s="73" t="s">
        <v>55</v>
      </c>
      <c r="C45" s="394"/>
      <c r="D45" s="395" t="s">
        <v>11</v>
      </c>
      <c r="E45" s="414" t="n">
        <v>1.01</v>
      </c>
      <c r="F45" s="415"/>
      <c r="G45" s="395" t="s">
        <v>11</v>
      </c>
      <c r="H45" s="416" t="n">
        <v>0.03</v>
      </c>
      <c r="I45" s="415"/>
      <c r="J45" s="395" t="s">
        <v>11</v>
      </c>
      <c r="K45" s="416" t="n">
        <v>0</v>
      </c>
      <c r="L45" s="415"/>
      <c r="M45" s="395" t="s">
        <v>11</v>
      </c>
      <c r="N45" s="416" t="n">
        <v>1.04</v>
      </c>
    </row>
    <row r="46" s="39" customFormat="true" ht="15.75" hidden="false" customHeight="true" outlineLevel="0" collapsed="false">
      <c r="A46" s="73"/>
      <c r="B46" s="73" t="s">
        <v>56</v>
      </c>
      <c r="C46" s="394"/>
      <c r="D46" s="395"/>
      <c r="E46" s="416" t="n">
        <v>1</v>
      </c>
      <c r="F46" s="417"/>
      <c r="G46" s="417"/>
      <c r="H46" s="416" t="n">
        <v>0.03</v>
      </c>
      <c r="I46" s="417"/>
      <c r="J46" s="417"/>
      <c r="K46" s="416" t="n">
        <v>0</v>
      </c>
      <c r="L46" s="417"/>
      <c r="M46" s="418"/>
      <c r="N46" s="416" t="n">
        <v>1.03</v>
      </c>
    </row>
    <row r="47" s="39" customFormat="true" ht="15.75" hidden="false" customHeight="true" outlineLevel="0" collapsed="false">
      <c r="A47" s="73"/>
      <c r="B47" s="73"/>
      <c r="C47" s="394"/>
      <c r="D47" s="395"/>
      <c r="E47" s="415"/>
      <c r="F47" s="415"/>
      <c r="G47" s="415"/>
      <c r="H47" s="415"/>
      <c r="I47" s="415"/>
      <c r="J47" s="415"/>
      <c r="K47" s="415"/>
      <c r="L47" s="415"/>
      <c r="M47" s="419"/>
      <c r="N47" s="415"/>
    </row>
    <row r="48" s="39" customFormat="true" ht="15.75" hidden="false" customHeight="true" outlineLevel="0" collapsed="false">
      <c r="A48" s="84" t="s">
        <v>57</v>
      </c>
      <c r="B48" s="73"/>
      <c r="C48" s="394"/>
      <c r="D48" s="395"/>
      <c r="E48" s="415"/>
      <c r="F48" s="415"/>
      <c r="G48" s="415"/>
      <c r="H48" s="415"/>
      <c r="I48" s="415"/>
      <c r="J48" s="415"/>
      <c r="K48" s="415"/>
      <c r="L48" s="415"/>
      <c r="M48" s="419"/>
    </row>
    <row r="49" s="39" customFormat="true" ht="15.75" hidden="false" customHeight="true" outlineLevel="0" collapsed="false">
      <c r="A49" s="73"/>
      <c r="B49" s="73" t="s">
        <v>55</v>
      </c>
      <c r="C49" s="394"/>
      <c r="D49" s="395"/>
      <c r="E49" s="396" t="n">
        <v>121</v>
      </c>
      <c r="F49" s="396"/>
      <c r="G49" s="396"/>
      <c r="H49" s="396" t="n">
        <v>121</v>
      </c>
      <c r="I49" s="396"/>
      <c r="J49" s="396"/>
      <c r="K49" s="396" t="n">
        <v>121</v>
      </c>
      <c r="L49" s="396"/>
      <c r="M49" s="397"/>
      <c r="N49" s="396" t="n">
        <v>121</v>
      </c>
    </row>
    <row r="50" s="39" customFormat="true" ht="15.75" hidden="false" customHeight="true" outlineLevel="0" collapsed="false">
      <c r="A50" s="73"/>
      <c r="B50" s="73" t="s">
        <v>56</v>
      </c>
      <c r="C50" s="394"/>
      <c r="D50" s="395"/>
      <c r="E50" s="396" t="n">
        <v>122</v>
      </c>
      <c r="F50" s="396"/>
      <c r="G50" s="396"/>
      <c r="H50" s="396" t="n">
        <v>122</v>
      </c>
      <c r="I50" s="396"/>
      <c r="J50" s="396"/>
      <c r="K50" s="396" t="n">
        <v>122</v>
      </c>
      <c r="L50" s="396"/>
      <c r="M50" s="397"/>
      <c r="N50" s="396" t="n">
        <v>122</v>
      </c>
    </row>
    <row r="51" customFormat="false" ht="12.75" hidden="false" customHeight="false" outlineLevel="0" collapsed="false">
      <c r="A51" s="73" t="s">
        <v>26</v>
      </c>
      <c r="B51" s="111"/>
      <c r="C51" s="394"/>
      <c r="D51" s="395"/>
    </row>
    <row r="52" customFormat="false" ht="52.5" hidden="false" customHeight="true" outlineLevel="0" collapsed="false">
      <c r="A52" s="420" t="s">
        <v>246</v>
      </c>
      <c r="B52" s="420"/>
      <c r="C52" s="420"/>
      <c r="D52" s="420"/>
      <c r="E52" s="420"/>
      <c r="F52" s="420"/>
      <c r="G52" s="420"/>
      <c r="H52" s="420"/>
      <c r="I52" s="420"/>
      <c r="J52" s="420"/>
      <c r="K52" s="420"/>
      <c r="L52" s="420"/>
      <c r="M52" s="420"/>
      <c r="N52" s="420"/>
    </row>
    <row r="53" customFormat="false" ht="12.75" hidden="false" customHeight="false" outlineLevel="0" collapsed="false">
      <c r="A53" s="421"/>
      <c r="B53" s="421"/>
      <c r="C53" s="421"/>
      <c r="D53" s="421"/>
      <c r="E53" s="421"/>
      <c r="F53" s="421"/>
      <c r="G53" s="421"/>
      <c r="H53" s="421"/>
      <c r="I53" s="421"/>
      <c r="J53" s="421"/>
      <c r="K53" s="421"/>
      <c r="L53" s="421"/>
      <c r="M53" s="421"/>
      <c r="N53" s="421"/>
    </row>
    <row r="54" customFormat="false" ht="12.75" hidden="true" customHeight="false" outlineLevel="0" collapsed="false">
      <c r="A54" s="84" t="s">
        <v>247</v>
      </c>
      <c r="B54" s="73" t="s">
        <v>248</v>
      </c>
      <c r="C54" s="422"/>
      <c r="D54" s="422"/>
      <c r="E54" s="422"/>
      <c r="F54" s="422"/>
      <c r="G54" s="422"/>
      <c r="H54" s="422"/>
      <c r="I54" s="422"/>
      <c r="J54" s="422"/>
      <c r="K54" s="422"/>
      <c r="L54" s="422"/>
      <c r="M54" s="422"/>
      <c r="N54" s="422"/>
    </row>
    <row r="55" customFormat="false" ht="15.75" hidden="false" customHeight="false" outlineLevel="0" collapsed="false">
      <c r="A55" s="423" t="s">
        <v>27</v>
      </c>
      <c r="B55" s="424" t="s">
        <v>249</v>
      </c>
      <c r="C55" s="424"/>
      <c r="D55" s="424"/>
      <c r="E55" s="424"/>
      <c r="F55" s="424"/>
      <c r="G55" s="424"/>
      <c r="H55" s="424"/>
      <c r="I55" s="424"/>
      <c r="J55" s="424"/>
      <c r="K55" s="424"/>
      <c r="L55" s="424"/>
      <c r="M55" s="424"/>
      <c r="N55" s="424"/>
      <c r="O55" s="425"/>
      <c r="P55" s="425"/>
      <c r="Q55" s="425"/>
      <c r="R55" s="425"/>
    </row>
    <row r="56" customFormat="false" ht="15.75" hidden="false" customHeight="false" outlineLevel="0" collapsed="false">
      <c r="A56" s="423" t="s">
        <v>83</v>
      </c>
      <c r="B56" s="426" t="s">
        <v>250</v>
      </c>
      <c r="C56" s="427"/>
      <c r="D56" s="427"/>
      <c r="E56" s="427"/>
      <c r="F56" s="427"/>
      <c r="G56" s="427"/>
      <c r="H56" s="427"/>
      <c r="I56" s="427"/>
      <c r="J56" s="427"/>
      <c r="K56" s="427"/>
      <c r="L56" s="425"/>
      <c r="M56" s="425"/>
      <c r="N56" s="425"/>
      <c r="O56" s="425"/>
      <c r="P56" s="425"/>
      <c r="Q56" s="425"/>
      <c r="R56" s="425"/>
    </row>
    <row r="57" customFormat="false" ht="25.5" hidden="false" customHeight="true" outlineLevel="0" collapsed="false">
      <c r="A57" s="423" t="s">
        <v>85</v>
      </c>
      <c r="B57" s="428" t="s">
        <v>251</v>
      </c>
      <c r="C57" s="428"/>
      <c r="D57" s="428"/>
      <c r="E57" s="428"/>
      <c r="F57" s="428"/>
      <c r="G57" s="428"/>
      <c r="H57" s="428"/>
      <c r="I57" s="428"/>
      <c r="J57" s="428"/>
      <c r="K57" s="428"/>
      <c r="L57" s="428"/>
      <c r="M57" s="428"/>
      <c r="N57" s="428"/>
      <c r="O57" s="429"/>
      <c r="P57" s="429"/>
      <c r="Q57" s="429"/>
      <c r="R57" s="429"/>
      <c r="S57" s="429"/>
      <c r="T57" s="429"/>
    </row>
    <row r="58" customFormat="false" ht="15.75" hidden="false" customHeight="false" outlineLevel="0" collapsed="false">
      <c r="A58" s="423" t="s">
        <v>132</v>
      </c>
      <c r="B58" s="424" t="s">
        <v>252</v>
      </c>
      <c r="C58" s="424"/>
      <c r="D58" s="424"/>
      <c r="E58" s="424"/>
      <c r="F58" s="424"/>
      <c r="G58" s="424"/>
      <c r="H58" s="424"/>
      <c r="I58" s="424"/>
      <c r="J58" s="424"/>
      <c r="K58" s="424"/>
      <c r="L58" s="424"/>
      <c r="M58" s="424"/>
      <c r="N58" s="424"/>
      <c r="O58" s="425"/>
      <c r="P58" s="425"/>
      <c r="Q58" s="425"/>
      <c r="R58" s="425"/>
    </row>
    <row r="59" customFormat="false" ht="12.75" hidden="false" customHeight="false" outlineLevel="0" collapsed="false">
      <c r="C59" s="394"/>
      <c r="D59" s="395"/>
    </row>
    <row r="60" customFormat="false" ht="12.75" hidden="false" customHeight="false" outlineLevel="0" collapsed="false">
      <c r="C60" s="394"/>
      <c r="D60" s="395"/>
    </row>
    <row r="61" customFormat="false" ht="12.75" hidden="false" customHeight="false" outlineLevel="0" collapsed="false">
      <c r="C61" s="394"/>
      <c r="D61" s="395"/>
    </row>
    <row r="62" customFormat="false" ht="12.75" hidden="false" customHeight="false" outlineLevel="0" collapsed="false">
      <c r="C62" s="394"/>
      <c r="D62" s="395"/>
    </row>
    <row r="63" customFormat="false" ht="12.75" hidden="false" customHeight="false" outlineLevel="0" collapsed="false">
      <c r="C63" s="394"/>
      <c r="D63" s="395"/>
    </row>
    <row r="64" customFormat="false" ht="12.75" hidden="false" customHeight="false" outlineLevel="0" collapsed="false">
      <c r="C64" s="394"/>
      <c r="D64" s="395"/>
    </row>
    <row r="65" customFormat="false" ht="12.75" hidden="false" customHeight="false" outlineLevel="0" collapsed="false">
      <c r="C65" s="394"/>
      <c r="D65" s="395"/>
    </row>
    <row r="66" customFormat="false" ht="12.75" hidden="false" customHeight="false" outlineLevel="0" collapsed="false">
      <c r="C66" s="394"/>
      <c r="D66" s="395"/>
    </row>
    <row r="67" customFormat="false" ht="12.75" hidden="false" customHeight="false" outlineLevel="0" collapsed="false">
      <c r="C67" s="394"/>
      <c r="D67" s="395"/>
    </row>
    <row r="68" customFormat="false" ht="12.75" hidden="false" customHeight="false" outlineLevel="0" collapsed="false">
      <c r="C68" s="394"/>
      <c r="D68" s="395"/>
    </row>
    <row r="69" customFormat="false" ht="12.75" hidden="false" customHeight="false" outlineLevel="0" collapsed="false">
      <c r="C69" s="394"/>
      <c r="D69" s="395"/>
    </row>
    <row r="70" customFormat="false" ht="12.75" hidden="false" customHeight="false" outlineLevel="0" collapsed="false">
      <c r="C70" s="394"/>
      <c r="D70" s="395"/>
    </row>
    <row r="71" customFormat="false" ht="12.75" hidden="false" customHeight="false" outlineLevel="0" collapsed="false">
      <c r="C71" s="394"/>
      <c r="D71" s="395"/>
    </row>
    <row r="72" customFormat="false" ht="12.75" hidden="false" customHeight="false" outlineLevel="0" collapsed="false">
      <c r="C72" s="394"/>
      <c r="D72" s="395"/>
    </row>
    <row r="73" customFormat="false" ht="12.75" hidden="false" customHeight="false" outlineLevel="0" collapsed="false">
      <c r="C73" s="394"/>
      <c r="D73" s="395"/>
    </row>
    <row r="74" customFormat="false" ht="12.75" hidden="false" customHeight="false" outlineLevel="0" collapsed="false">
      <c r="C74" s="394"/>
      <c r="D74" s="395"/>
    </row>
    <row r="75" customFormat="false" ht="12.75" hidden="false" customHeight="false" outlineLevel="0" collapsed="false">
      <c r="C75" s="394"/>
      <c r="D75" s="395"/>
    </row>
    <row r="76" customFormat="false" ht="12.75" hidden="false" customHeight="false" outlineLevel="0" collapsed="false">
      <c r="C76" s="394"/>
      <c r="D76" s="395"/>
    </row>
    <row r="77" customFormat="false" ht="12.75" hidden="false" customHeight="false" outlineLevel="0" collapsed="false">
      <c r="C77" s="394"/>
      <c r="D77" s="395"/>
    </row>
    <row r="78" customFormat="false" ht="12.75" hidden="false" customHeight="false" outlineLevel="0" collapsed="false">
      <c r="C78" s="394"/>
      <c r="D78" s="395"/>
    </row>
    <row r="79" customFormat="false" ht="12.75" hidden="false" customHeight="false" outlineLevel="0" collapsed="false">
      <c r="C79" s="394"/>
      <c r="D79" s="395"/>
    </row>
    <row r="80" customFormat="false" ht="12.75" hidden="false" customHeight="false" outlineLevel="0" collapsed="false">
      <c r="C80" s="394"/>
      <c r="D80" s="395"/>
    </row>
    <row r="81" customFormat="false" ht="12.75" hidden="false" customHeight="false" outlineLevel="0" collapsed="false">
      <c r="C81" s="394"/>
      <c r="D81" s="395"/>
    </row>
    <row r="82" customFormat="false" ht="12.75" hidden="false" customHeight="false" outlineLevel="0" collapsed="false">
      <c r="C82" s="394"/>
      <c r="D82" s="395"/>
    </row>
    <row r="83" customFormat="false" ht="12.75" hidden="false" customHeight="false" outlineLevel="0" collapsed="false">
      <c r="C83" s="394"/>
      <c r="D83" s="395"/>
    </row>
    <row r="84" customFormat="false" ht="12.75" hidden="false" customHeight="false" outlineLevel="0" collapsed="false">
      <c r="C84" s="394"/>
      <c r="D84" s="395"/>
    </row>
    <row r="85" customFormat="false" ht="12.75" hidden="false" customHeight="false" outlineLevel="0" collapsed="false">
      <c r="C85" s="394"/>
      <c r="D85" s="395"/>
    </row>
    <row r="86" customFormat="false" ht="12.75" hidden="false" customHeight="false" outlineLevel="0" collapsed="false">
      <c r="C86" s="394"/>
      <c r="D86" s="395"/>
    </row>
    <row r="87" customFormat="false" ht="12.75" hidden="false" customHeight="false" outlineLevel="0" collapsed="false">
      <c r="C87" s="394"/>
      <c r="D87" s="395"/>
    </row>
    <row r="88" customFormat="false" ht="12.75" hidden="false" customHeight="false" outlineLevel="0" collapsed="false">
      <c r="C88" s="394"/>
      <c r="D88" s="395"/>
    </row>
    <row r="89" customFormat="false" ht="12.75" hidden="false" customHeight="false" outlineLevel="0" collapsed="false">
      <c r="C89" s="394"/>
      <c r="D89" s="395"/>
    </row>
    <row r="90" customFormat="false" ht="12.75" hidden="false" customHeight="false" outlineLevel="0" collapsed="false">
      <c r="C90" s="394"/>
      <c r="D90" s="395"/>
    </row>
    <row r="91" customFormat="false" ht="12.75" hidden="false" customHeight="false" outlineLevel="0" collapsed="false">
      <c r="C91" s="394"/>
      <c r="D91" s="395"/>
    </row>
    <row r="92" customFormat="false" ht="12.75" hidden="false" customHeight="false" outlineLevel="0" collapsed="false">
      <c r="C92" s="394"/>
      <c r="D92" s="395"/>
    </row>
    <row r="93" customFormat="false" ht="12.75" hidden="false" customHeight="false" outlineLevel="0" collapsed="false">
      <c r="C93" s="394"/>
      <c r="D93" s="395"/>
    </row>
    <row r="94" customFormat="false" ht="12.75" hidden="false" customHeight="false" outlineLevel="0" collapsed="false">
      <c r="C94" s="394"/>
      <c r="D94" s="395"/>
    </row>
    <row r="95" customFormat="false" ht="12.75" hidden="false" customHeight="false" outlineLevel="0" collapsed="false">
      <c r="C95" s="394"/>
      <c r="D95" s="395"/>
    </row>
    <row r="96" customFormat="false" ht="12.75" hidden="false" customHeight="false" outlineLevel="0" collapsed="false">
      <c r="C96" s="394"/>
      <c r="D96" s="395"/>
    </row>
    <row r="97" customFormat="false" ht="12.75" hidden="false" customHeight="false" outlineLevel="0" collapsed="false">
      <c r="C97" s="394"/>
      <c r="D97" s="395"/>
    </row>
    <row r="98" customFormat="false" ht="12.75" hidden="false" customHeight="false" outlineLevel="0" collapsed="false">
      <c r="C98" s="394"/>
      <c r="D98" s="395"/>
    </row>
    <row r="99" customFormat="false" ht="12.75" hidden="false" customHeight="false" outlineLevel="0" collapsed="false">
      <c r="C99" s="394"/>
      <c r="D99" s="395"/>
    </row>
    <row r="100" customFormat="false" ht="12.75" hidden="false" customHeight="false" outlineLevel="0" collapsed="false">
      <c r="C100" s="394"/>
      <c r="D100" s="395"/>
    </row>
    <row r="101" customFormat="false" ht="12.75" hidden="false" customHeight="false" outlineLevel="0" collapsed="false">
      <c r="C101" s="394"/>
      <c r="D101" s="395"/>
    </row>
    <row r="102" customFormat="false" ht="12.75" hidden="false" customHeight="false" outlineLevel="0" collapsed="false">
      <c r="C102" s="394"/>
      <c r="D102" s="395"/>
    </row>
    <row r="103" customFormat="false" ht="12.75" hidden="false" customHeight="false" outlineLevel="0" collapsed="false">
      <c r="C103" s="394"/>
      <c r="D103" s="395"/>
    </row>
    <row r="104" customFormat="false" ht="12.75" hidden="false" customHeight="false" outlineLevel="0" collapsed="false">
      <c r="C104" s="394"/>
      <c r="D104" s="395"/>
    </row>
    <row r="105" customFormat="false" ht="12.75" hidden="false" customHeight="false" outlineLevel="0" collapsed="false">
      <c r="C105" s="394"/>
      <c r="D105" s="395"/>
    </row>
    <row r="106" customFormat="false" ht="12.75" hidden="false" customHeight="false" outlineLevel="0" collapsed="false">
      <c r="C106" s="394"/>
      <c r="D106" s="395"/>
    </row>
    <row r="107" customFormat="false" ht="12.75" hidden="false" customHeight="false" outlineLevel="0" collapsed="false">
      <c r="C107" s="394"/>
      <c r="D107" s="395"/>
    </row>
    <row r="108" customFormat="false" ht="12.75" hidden="false" customHeight="false" outlineLevel="0" collapsed="false">
      <c r="C108" s="394"/>
      <c r="D108" s="395"/>
    </row>
    <row r="109" customFormat="false" ht="12.75" hidden="false" customHeight="false" outlineLevel="0" collapsed="false">
      <c r="C109" s="394"/>
      <c r="D109" s="395"/>
    </row>
    <row r="110" customFormat="false" ht="12.75" hidden="false" customHeight="false" outlineLevel="0" collapsed="false">
      <c r="C110" s="394"/>
      <c r="D110" s="395"/>
    </row>
    <row r="111" customFormat="false" ht="12.75" hidden="false" customHeight="false" outlineLevel="0" collapsed="false">
      <c r="C111" s="394"/>
      <c r="D111" s="395"/>
    </row>
    <row r="112" customFormat="false" ht="12.75" hidden="false" customHeight="false" outlineLevel="0" collapsed="false">
      <c r="C112" s="394"/>
      <c r="D112" s="395"/>
    </row>
    <row r="113" customFormat="false" ht="12.75" hidden="false" customHeight="false" outlineLevel="0" collapsed="false">
      <c r="C113" s="394"/>
      <c r="D113" s="395"/>
    </row>
    <row r="114" customFormat="false" ht="12.75" hidden="false" customHeight="false" outlineLevel="0" collapsed="false">
      <c r="C114" s="394"/>
      <c r="D114" s="395"/>
    </row>
    <row r="115" customFormat="false" ht="12.75" hidden="false" customHeight="false" outlineLevel="0" collapsed="false">
      <c r="C115" s="394"/>
      <c r="D115" s="395"/>
    </row>
    <row r="116" customFormat="false" ht="12.75" hidden="false" customHeight="false" outlineLevel="0" collapsed="false">
      <c r="C116" s="394"/>
      <c r="D116" s="395"/>
    </row>
    <row r="117" customFormat="false" ht="12.75" hidden="false" customHeight="false" outlineLevel="0" collapsed="false">
      <c r="C117" s="394"/>
      <c r="D117" s="395"/>
    </row>
    <row r="118" customFormat="false" ht="12.75" hidden="false" customHeight="false" outlineLevel="0" collapsed="false">
      <c r="C118" s="394"/>
      <c r="D118" s="395"/>
    </row>
    <row r="119" customFormat="false" ht="12.75" hidden="false" customHeight="false" outlineLevel="0" collapsed="false">
      <c r="C119" s="394"/>
      <c r="D119" s="395"/>
    </row>
    <row r="120" customFormat="false" ht="12.75" hidden="false" customHeight="false" outlineLevel="0" collapsed="false">
      <c r="C120" s="394"/>
      <c r="D120" s="395"/>
    </row>
    <row r="121" customFormat="false" ht="12.75" hidden="false" customHeight="false" outlineLevel="0" collapsed="false">
      <c r="C121" s="394"/>
      <c r="D121" s="395"/>
    </row>
    <row r="122" customFormat="false" ht="12.75" hidden="false" customHeight="false" outlineLevel="0" collapsed="false">
      <c r="C122" s="394"/>
      <c r="D122" s="395"/>
    </row>
    <row r="123" customFormat="false" ht="12.75" hidden="false" customHeight="false" outlineLevel="0" collapsed="false">
      <c r="C123" s="394"/>
      <c r="D123" s="395"/>
    </row>
    <row r="124" customFormat="false" ht="12.75" hidden="false" customHeight="false" outlineLevel="0" collapsed="false">
      <c r="C124" s="394"/>
      <c r="D124" s="395"/>
    </row>
    <row r="125" customFormat="false" ht="12.75" hidden="false" customHeight="false" outlineLevel="0" collapsed="false">
      <c r="C125" s="394"/>
      <c r="D125" s="395"/>
    </row>
    <row r="126" customFormat="false" ht="12.75" hidden="false" customHeight="false" outlineLevel="0" collapsed="false">
      <c r="C126" s="394"/>
      <c r="D126" s="395"/>
    </row>
    <row r="127" customFormat="false" ht="12.75" hidden="false" customHeight="false" outlineLevel="0" collapsed="false">
      <c r="C127" s="394"/>
      <c r="D127" s="395"/>
    </row>
    <row r="128" customFormat="false" ht="12.75" hidden="false" customHeight="false" outlineLevel="0" collapsed="false">
      <c r="C128" s="394"/>
      <c r="D128" s="395"/>
    </row>
    <row r="129" customFormat="false" ht="12.75" hidden="false" customHeight="false" outlineLevel="0" collapsed="false">
      <c r="C129" s="394"/>
      <c r="D129" s="395"/>
    </row>
    <row r="130" customFormat="false" ht="12.75" hidden="false" customHeight="false" outlineLevel="0" collapsed="false">
      <c r="C130" s="394"/>
      <c r="D130" s="395"/>
    </row>
    <row r="131" customFormat="false" ht="12.75" hidden="false" customHeight="false" outlineLevel="0" collapsed="false">
      <c r="C131" s="394"/>
      <c r="D131" s="395"/>
    </row>
    <row r="132" customFormat="false" ht="12.75" hidden="false" customHeight="false" outlineLevel="0" collapsed="false">
      <c r="C132" s="394"/>
      <c r="D132" s="395"/>
    </row>
    <row r="133" customFormat="false" ht="12.75" hidden="false" customHeight="false" outlineLevel="0" collapsed="false">
      <c r="C133" s="394"/>
      <c r="D133" s="395"/>
    </row>
    <row r="134" customFormat="false" ht="12.75" hidden="false" customHeight="false" outlineLevel="0" collapsed="false">
      <c r="C134" s="394"/>
      <c r="D134" s="395"/>
    </row>
    <row r="135" customFormat="false" ht="12.75" hidden="false" customHeight="false" outlineLevel="0" collapsed="false">
      <c r="C135" s="394"/>
      <c r="D135" s="395"/>
    </row>
    <row r="136" customFormat="false" ht="12.75" hidden="false" customHeight="false" outlineLevel="0" collapsed="false">
      <c r="C136" s="394"/>
      <c r="D136" s="395"/>
    </row>
    <row r="137" customFormat="false" ht="12.75" hidden="false" customHeight="false" outlineLevel="0" collapsed="false">
      <c r="C137" s="394"/>
      <c r="D137" s="395"/>
    </row>
    <row r="138" customFormat="false" ht="12.75" hidden="false" customHeight="false" outlineLevel="0" collapsed="false">
      <c r="C138" s="394"/>
      <c r="D138" s="395"/>
    </row>
    <row r="139" customFormat="false" ht="12.75" hidden="false" customHeight="false" outlineLevel="0" collapsed="false">
      <c r="C139" s="394"/>
      <c r="D139" s="395"/>
    </row>
    <row r="140" customFormat="false" ht="12.75" hidden="false" customHeight="false" outlineLevel="0" collapsed="false">
      <c r="C140" s="394"/>
      <c r="D140" s="395"/>
    </row>
    <row r="141" customFormat="false" ht="12.75" hidden="false" customHeight="false" outlineLevel="0" collapsed="false">
      <c r="C141" s="394"/>
      <c r="D141" s="395"/>
    </row>
    <row r="142" customFormat="false" ht="12.75" hidden="false" customHeight="false" outlineLevel="0" collapsed="false">
      <c r="C142" s="394"/>
      <c r="D142" s="395"/>
    </row>
    <row r="143" customFormat="false" ht="12.75" hidden="false" customHeight="false" outlineLevel="0" collapsed="false">
      <c r="C143" s="394"/>
      <c r="D143" s="395"/>
    </row>
    <row r="144" customFormat="false" ht="12.75" hidden="false" customHeight="false" outlineLevel="0" collapsed="false">
      <c r="C144" s="394"/>
      <c r="D144" s="395"/>
    </row>
    <row r="145" customFormat="false" ht="12.75" hidden="false" customHeight="false" outlineLevel="0" collapsed="false">
      <c r="C145" s="394"/>
      <c r="D145" s="395"/>
    </row>
    <row r="146" customFormat="false" ht="12.75" hidden="false" customHeight="false" outlineLevel="0" collapsed="false">
      <c r="C146" s="394"/>
      <c r="D146" s="395"/>
    </row>
    <row r="147" customFormat="false" ht="12.75" hidden="false" customHeight="false" outlineLevel="0" collapsed="false">
      <c r="C147" s="394"/>
      <c r="D147" s="395"/>
    </row>
    <row r="148" customFormat="false" ht="12.75" hidden="false" customHeight="false" outlineLevel="0" collapsed="false">
      <c r="C148" s="394"/>
      <c r="D148" s="395"/>
    </row>
    <row r="149" customFormat="false" ht="12.75" hidden="false" customHeight="false" outlineLevel="0" collapsed="false">
      <c r="C149" s="394"/>
      <c r="D149" s="395"/>
    </row>
    <row r="150" customFormat="false" ht="12.75" hidden="false" customHeight="false" outlineLevel="0" collapsed="false">
      <c r="C150" s="394"/>
      <c r="D150" s="395"/>
    </row>
    <row r="151" customFormat="false" ht="12.75" hidden="false" customHeight="false" outlineLevel="0" collapsed="false">
      <c r="C151" s="394"/>
      <c r="D151" s="395"/>
    </row>
    <row r="152" customFormat="false" ht="12.75" hidden="false" customHeight="false" outlineLevel="0" collapsed="false">
      <c r="C152" s="394"/>
      <c r="D152" s="395"/>
    </row>
    <row r="153" customFormat="false" ht="12.75" hidden="false" customHeight="false" outlineLevel="0" collapsed="false">
      <c r="C153" s="394"/>
      <c r="D153" s="395"/>
    </row>
    <row r="154" customFormat="false" ht="12.75" hidden="false" customHeight="false" outlineLevel="0" collapsed="false">
      <c r="C154" s="394"/>
      <c r="D154" s="395"/>
    </row>
    <row r="155" customFormat="false" ht="12.75" hidden="false" customHeight="false" outlineLevel="0" collapsed="false">
      <c r="C155" s="394"/>
      <c r="D155" s="395"/>
    </row>
    <row r="156" customFormat="false" ht="12.75" hidden="false" customHeight="false" outlineLevel="0" collapsed="false">
      <c r="C156" s="394"/>
      <c r="D156" s="395"/>
    </row>
    <row r="157" customFormat="false" ht="12.75" hidden="false" customHeight="false" outlineLevel="0" collapsed="false">
      <c r="C157" s="394"/>
      <c r="D157" s="395"/>
    </row>
    <row r="158" customFormat="false" ht="12.75" hidden="false" customHeight="false" outlineLevel="0" collapsed="false">
      <c r="C158" s="394"/>
      <c r="D158" s="395"/>
    </row>
    <row r="159" customFormat="false" ht="12.75" hidden="false" customHeight="false" outlineLevel="0" collapsed="false">
      <c r="C159" s="394"/>
      <c r="D159" s="395"/>
    </row>
    <row r="160" customFormat="false" ht="12.75" hidden="false" customHeight="false" outlineLevel="0" collapsed="false">
      <c r="C160" s="394"/>
      <c r="D160" s="395"/>
    </row>
    <row r="161" customFormat="false" ht="12.75" hidden="false" customHeight="false" outlineLevel="0" collapsed="false">
      <c r="C161" s="394"/>
      <c r="D161" s="395"/>
    </row>
    <row r="162" customFormat="false" ht="12.75" hidden="false" customHeight="false" outlineLevel="0" collapsed="false">
      <c r="C162" s="394"/>
      <c r="D162" s="395"/>
    </row>
    <row r="163" customFormat="false" ht="12.75" hidden="false" customHeight="false" outlineLevel="0" collapsed="false">
      <c r="C163" s="394"/>
      <c r="D163" s="395"/>
    </row>
    <row r="164" customFormat="false" ht="12.75" hidden="false" customHeight="false" outlineLevel="0" collapsed="false">
      <c r="C164" s="394"/>
      <c r="D164" s="395"/>
    </row>
    <row r="165" customFormat="false" ht="12.75" hidden="false" customHeight="false" outlineLevel="0" collapsed="false">
      <c r="C165" s="394"/>
      <c r="D165" s="395"/>
    </row>
    <row r="166" customFormat="false" ht="12.75" hidden="false" customHeight="false" outlineLevel="0" collapsed="false">
      <c r="C166" s="394"/>
      <c r="D166" s="395"/>
    </row>
    <row r="167" customFormat="false" ht="12.75" hidden="false" customHeight="false" outlineLevel="0" collapsed="false">
      <c r="C167" s="394"/>
      <c r="D167" s="395"/>
    </row>
    <row r="168" customFormat="false" ht="12.75" hidden="false" customHeight="false" outlineLevel="0" collapsed="false">
      <c r="C168" s="394"/>
      <c r="D168" s="395"/>
    </row>
    <row r="169" customFormat="false" ht="12.75" hidden="false" customHeight="false" outlineLevel="0" collapsed="false">
      <c r="C169" s="394"/>
      <c r="D169" s="395"/>
    </row>
    <row r="170" customFormat="false" ht="12.75" hidden="false" customHeight="false" outlineLevel="0" collapsed="false">
      <c r="C170" s="394"/>
      <c r="D170" s="395"/>
    </row>
    <row r="171" customFormat="false" ht="12.75" hidden="false" customHeight="false" outlineLevel="0" collapsed="false">
      <c r="C171" s="394"/>
      <c r="D171" s="395"/>
    </row>
    <row r="172" customFormat="false" ht="12.75" hidden="false" customHeight="false" outlineLevel="0" collapsed="false">
      <c r="C172" s="394"/>
      <c r="D172" s="395"/>
    </row>
    <row r="173" customFormat="false" ht="12.75" hidden="false" customHeight="false" outlineLevel="0" collapsed="false">
      <c r="C173" s="394"/>
      <c r="D173" s="395"/>
    </row>
    <row r="174" customFormat="false" ht="12.75" hidden="false" customHeight="false" outlineLevel="0" collapsed="false">
      <c r="C174" s="394"/>
      <c r="D174" s="395"/>
    </row>
    <row r="175" customFormat="false" ht="12.75" hidden="false" customHeight="false" outlineLevel="0" collapsed="false">
      <c r="C175" s="394"/>
      <c r="D175" s="395"/>
    </row>
    <row r="176" customFormat="false" ht="12.75" hidden="false" customHeight="false" outlineLevel="0" collapsed="false">
      <c r="C176" s="394"/>
      <c r="D176" s="395"/>
    </row>
    <row r="177" customFormat="false" ht="12.75" hidden="false" customHeight="false" outlineLevel="0" collapsed="false">
      <c r="C177" s="394"/>
      <c r="D177" s="395"/>
    </row>
    <row r="178" customFormat="false" ht="12.75" hidden="false" customHeight="false" outlineLevel="0" collapsed="false">
      <c r="C178" s="394"/>
      <c r="D178" s="395"/>
    </row>
    <row r="179" customFormat="false" ht="12.75" hidden="false" customHeight="false" outlineLevel="0" collapsed="false">
      <c r="C179" s="394"/>
      <c r="D179" s="395"/>
    </row>
    <row r="180" customFormat="false" ht="12.75" hidden="false" customHeight="false" outlineLevel="0" collapsed="false">
      <c r="C180" s="394"/>
      <c r="D180" s="395"/>
    </row>
    <row r="181" customFormat="false" ht="12.75" hidden="false" customHeight="false" outlineLevel="0" collapsed="false">
      <c r="C181" s="394"/>
      <c r="D181" s="395"/>
    </row>
    <row r="182" customFormat="false" ht="12.75" hidden="false" customHeight="false" outlineLevel="0" collapsed="false">
      <c r="C182" s="394"/>
      <c r="D182" s="395"/>
    </row>
    <row r="183" customFormat="false" ht="12.75" hidden="false" customHeight="false" outlineLevel="0" collapsed="false">
      <c r="C183" s="394"/>
      <c r="D183" s="395"/>
    </row>
    <row r="184" customFormat="false" ht="12.75" hidden="false" customHeight="false" outlineLevel="0" collapsed="false">
      <c r="C184" s="394"/>
      <c r="D184" s="395"/>
    </row>
    <row r="185" customFormat="false" ht="12.75" hidden="false" customHeight="false" outlineLevel="0" collapsed="false">
      <c r="C185" s="394"/>
      <c r="D185" s="395"/>
    </row>
    <row r="186" customFormat="false" ht="12.75" hidden="false" customHeight="false" outlineLevel="0" collapsed="false">
      <c r="C186" s="394"/>
      <c r="D186" s="395"/>
    </row>
    <row r="187" customFormat="false" ht="12.75" hidden="false" customHeight="false" outlineLevel="0" collapsed="false">
      <c r="C187" s="394"/>
      <c r="D187" s="395"/>
    </row>
    <row r="188" customFormat="false" ht="12.75" hidden="false" customHeight="false" outlineLevel="0" collapsed="false">
      <c r="C188" s="394"/>
      <c r="D188" s="395"/>
    </row>
    <row r="189" customFormat="false" ht="12.75" hidden="false" customHeight="false" outlineLevel="0" collapsed="false">
      <c r="C189" s="394"/>
      <c r="D189" s="395"/>
    </row>
    <row r="190" customFormat="false" ht="12.75" hidden="false" customHeight="false" outlineLevel="0" collapsed="false">
      <c r="C190" s="394"/>
      <c r="D190" s="395"/>
    </row>
    <row r="191" customFormat="false" ht="12.75" hidden="false" customHeight="false" outlineLevel="0" collapsed="false">
      <c r="C191" s="394"/>
      <c r="D191" s="395"/>
    </row>
    <row r="192" customFormat="false" ht="12.75" hidden="false" customHeight="false" outlineLevel="0" collapsed="false">
      <c r="C192" s="394"/>
      <c r="D192" s="395"/>
    </row>
    <row r="193" customFormat="false" ht="12.75" hidden="false" customHeight="false" outlineLevel="0" collapsed="false">
      <c r="C193" s="394"/>
      <c r="D193" s="395"/>
    </row>
    <row r="194" customFormat="false" ht="12.75" hidden="false" customHeight="false" outlineLevel="0" collapsed="false">
      <c r="C194" s="394"/>
      <c r="D194" s="395"/>
    </row>
    <row r="195" customFormat="false" ht="12.75" hidden="false" customHeight="false" outlineLevel="0" collapsed="false">
      <c r="C195" s="394"/>
      <c r="D195" s="395"/>
    </row>
    <row r="196" customFormat="false" ht="12.75" hidden="false" customHeight="false" outlineLevel="0" collapsed="false">
      <c r="C196" s="394"/>
      <c r="D196" s="395"/>
    </row>
    <row r="197" customFormat="false" ht="12.75" hidden="false" customHeight="false" outlineLevel="0" collapsed="false">
      <c r="C197" s="394"/>
      <c r="D197" s="395"/>
    </row>
    <row r="198" customFormat="false" ht="12.75" hidden="false" customHeight="false" outlineLevel="0" collapsed="false">
      <c r="C198" s="394"/>
      <c r="D198" s="395"/>
    </row>
    <row r="199" customFormat="false" ht="12.75" hidden="false" customHeight="false" outlineLevel="0" collapsed="false">
      <c r="C199" s="394"/>
      <c r="D199" s="395"/>
    </row>
    <row r="200" customFormat="false" ht="12.75" hidden="false" customHeight="false" outlineLevel="0" collapsed="false">
      <c r="C200" s="394"/>
      <c r="D200" s="395"/>
    </row>
    <row r="201" customFormat="false" ht="12.75" hidden="false" customHeight="false" outlineLevel="0" collapsed="false">
      <c r="C201" s="394"/>
      <c r="D201" s="395"/>
    </row>
    <row r="202" customFormat="false" ht="12.75" hidden="false" customHeight="false" outlineLevel="0" collapsed="false">
      <c r="C202" s="394"/>
      <c r="D202" s="395"/>
    </row>
    <row r="203" customFormat="false" ht="12.75" hidden="false" customHeight="false" outlineLevel="0" collapsed="false">
      <c r="C203" s="394"/>
      <c r="D203" s="395"/>
    </row>
    <row r="204" customFormat="false" ht="12.75" hidden="false" customHeight="false" outlineLevel="0" collapsed="false">
      <c r="C204" s="394"/>
      <c r="D204" s="395"/>
    </row>
    <row r="205" customFormat="false" ht="12.75" hidden="false" customHeight="false" outlineLevel="0" collapsed="false">
      <c r="C205" s="394"/>
      <c r="D205" s="395"/>
    </row>
    <row r="206" customFormat="false" ht="12.75" hidden="false" customHeight="false" outlineLevel="0" collapsed="false">
      <c r="C206" s="394"/>
      <c r="D206" s="395"/>
    </row>
    <row r="207" customFormat="false" ht="12.75" hidden="false" customHeight="false" outlineLevel="0" collapsed="false">
      <c r="C207" s="394"/>
      <c r="D207" s="395"/>
    </row>
    <row r="208" customFormat="false" ht="12.75" hidden="false" customHeight="false" outlineLevel="0" collapsed="false">
      <c r="C208" s="394"/>
      <c r="D208" s="395"/>
    </row>
    <row r="209" customFormat="false" ht="12.75" hidden="false" customHeight="false" outlineLevel="0" collapsed="false">
      <c r="C209" s="394"/>
      <c r="D209" s="395"/>
    </row>
    <row r="210" customFormat="false" ht="12.75" hidden="false" customHeight="false" outlineLevel="0" collapsed="false">
      <c r="C210" s="394"/>
      <c r="D210" s="395"/>
    </row>
    <row r="211" customFormat="false" ht="12.75" hidden="false" customHeight="false" outlineLevel="0" collapsed="false">
      <c r="C211" s="394"/>
      <c r="D211" s="395"/>
    </row>
    <row r="212" customFormat="false" ht="12.75" hidden="false" customHeight="false" outlineLevel="0" collapsed="false">
      <c r="C212" s="394"/>
      <c r="D212" s="395"/>
    </row>
    <row r="213" customFormat="false" ht="12.75" hidden="false" customHeight="false" outlineLevel="0" collapsed="false">
      <c r="C213" s="394"/>
      <c r="D213" s="395"/>
    </row>
    <row r="214" customFormat="false" ht="12.75" hidden="false" customHeight="false" outlineLevel="0" collapsed="false">
      <c r="C214" s="394"/>
      <c r="D214" s="395"/>
    </row>
    <row r="215" customFormat="false" ht="12.75" hidden="false" customHeight="false" outlineLevel="0" collapsed="false">
      <c r="C215" s="394"/>
      <c r="D215" s="395"/>
    </row>
    <row r="216" customFormat="false" ht="12.75" hidden="false" customHeight="false" outlineLevel="0" collapsed="false">
      <c r="C216" s="394"/>
      <c r="D216" s="395"/>
    </row>
    <row r="217" customFormat="false" ht="12.75" hidden="false" customHeight="false" outlineLevel="0" collapsed="false">
      <c r="C217" s="394"/>
      <c r="D217" s="395"/>
    </row>
    <row r="218" customFormat="false" ht="12.75" hidden="false" customHeight="false" outlineLevel="0" collapsed="false">
      <c r="C218" s="394"/>
      <c r="D218" s="395"/>
    </row>
    <row r="219" customFormat="false" ht="12.75" hidden="false" customHeight="false" outlineLevel="0" collapsed="false">
      <c r="C219" s="394"/>
      <c r="D219" s="395"/>
    </row>
    <row r="220" customFormat="false" ht="12.75" hidden="false" customHeight="false" outlineLevel="0" collapsed="false">
      <c r="C220" s="394"/>
      <c r="D220" s="395"/>
    </row>
    <row r="221" customFormat="false" ht="12.75" hidden="false" customHeight="false" outlineLevel="0" collapsed="false">
      <c r="C221" s="394"/>
      <c r="D221" s="395"/>
    </row>
    <row r="222" customFormat="false" ht="12.75" hidden="false" customHeight="false" outlineLevel="0" collapsed="false">
      <c r="C222" s="394"/>
      <c r="D222" s="395"/>
    </row>
    <row r="223" customFormat="false" ht="12.75" hidden="false" customHeight="false" outlineLevel="0" collapsed="false">
      <c r="C223" s="394"/>
      <c r="D223" s="395"/>
    </row>
    <row r="224" customFormat="false" ht="12.75" hidden="false" customHeight="false" outlineLevel="0" collapsed="false">
      <c r="C224" s="394"/>
      <c r="D224" s="395"/>
    </row>
    <row r="225" customFormat="false" ht="12.75" hidden="false" customHeight="false" outlineLevel="0" collapsed="false">
      <c r="C225" s="394"/>
      <c r="D225" s="395"/>
    </row>
    <row r="226" customFormat="false" ht="12.75" hidden="false" customHeight="false" outlineLevel="0" collapsed="false">
      <c r="C226" s="394"/>
      <c r="D226" s="395"/>
    </row>
    <row r="227" customFormat="false" ht="12.75" hidden="false" customHeight="false" outlineLevel="0" collapsed="false">
      <c r="C227" s="394"/>
      <c r="D227" s="395"/>
    </row>
    <row r="228" customFormat="false" ht="12.75" hidden="false" customHeight="false" outlineLevel="0" collapsed="false">
      <c r="C228" s="394"/>
      <c r="D228" s="395"/>
    </row>
    <row r="229" customFormat="false" ht="12.75" hidden="false" customHeight="false" outlineLevel="0" collapsed="false">
      <c r="C229" s="394"/>
      <c r="D229" s="395"/>
    </row>
    <row r="230" customFormat="false" ht="12.75" hidden="false" customHeight="false" outlineLevel="0" collapsed="false">
      <c r="C230" s="394"/>
      <c r="D230" s="395"/>
    </row>
    <row r="231" customFormat="false" ht="12.75" hidden="false" customHeight="false" outlineLevel="0" collapsed="false">
      <c r="C231" s="394"/>
      <c r="D231" s="395"/>
    </row>
    <row r="232" customFormat="false" ht="12.75" hidden="false" customHeight="false" outlineLevel="0" collapsed="false">
      <c r="C232" s="394"/>
      <c r="D232" s="395"/>
    </row>
    <row r="233" customFormat="false" ht="12.75" hidden="false" customHeight="false" outlineLevel="0" collapsed="false">
      <c r="C233" s="394"/>
      <c r="D233" s="395"/>
    </row>
    <row r="234" customFormat="false" ht="12.75" hidden="false" customHeight="false" outlineLevel="0" collapsed="false">
      <c r="C234" s="394"/>
      <c r="D234" s="395"/>
    </row>
    <row r="235" customFormat="false" ht="12.75" hidden="false" customHeight="false" outlineLevel="0" collapsed="false">
      <c r="C235" s="394"/>
      <c r="D235" s="395"/>
    </row>
    <row r="236" customFormat="false" ht="12.75" hidden="false" customHeight="false" outlineLevel="0" collapsed="false">
      <c r="C236" s="394"/>
      <c r="D236" s="395"/>
    </row>
    <row r="237" customFormat="false" ht="12.75" hidden="false" customHeight="false" outlineLevel="0" collapsed="false">
      <c r="C237" s="394"/>
      <c r="D237" s="395"/>
    </row>
    <row r="238" customFormat="false" ht="12.75" hidden="false" customHeight="false" outlineLevel="0" collapsed="false">
      <c r="C238" s="394"/>
      <c r="D238" s="395"/>
    </row>
    <row r="239" customFormat="false" ht="12.75" hidden="false" customHeight="false" outlineLevel="0" collapsed="false">
      <c r="C239" s="394"/>
      <c r="D239" s="395"/>
    </row>
    <row r="240" customFormat="false" ht="12.75" hidden="false" customHeight="false" outlineLevel="0" collapsed="false">
      <c r="C240" s="394"/>
      <c r="D240" s="395"/>
    </row>
    <row r="241" customFormat="false" ht="12.75" hidden="false" customHeight="false" outlineLevel="0" collapsed="false">
      <c r="C241" s="394"/>
      <c r="D241" s="395"/>
    </row>
    <row r="242" customFormat="false" ht="12.75" hidden="false" customHeight="false" outlineLevel="0" collapsed="false">
      <c r="C242" s="394"/>
      <c r="D242" s="395"/>
    </row>
    <row r="243" customFormat="false" ht="12.75" hidden="false" customHeight="false" outlineLevel="0" collapsed="false">
      <c r="C243" s="394"/>
      <c r="D243" s="395"/>
    </row>
    <row r="244" customFormat="false" ht="12.75" hidden="false" customHeight="false" outlineLevel="0" collapsed="false">
      <c r="C244" s="394"/>
      <c r="D244" s="395"/>
    </row>
    <row r="245" customFormat="false" ht="12.75" hidden="false" customHeight="false" outlineLevel="0" collapsed="false">
      <c r="C245" s="394"/>
      <c r="D245" s="395"/>
    </row>
    <row r="246" customFormat="false" ht="12.75" hidden="false" customHeight="false" outlineLevel="0" collapsed="false">
      <c r="C246" s="394"/>
      <c r="D246" s="395"/>
    </row>
    <row r="247" customFormat="false" ht="12.75" hidden="false" customHeight="false" outlineLevel="0" collapsed="false">
      <c r="C247" s="394"/>
      <c r="D247" s="395"/>
    </row>
    <row r="248" customFormat="false" ht="12.75" hidden="false" customHeight="false" outlineLevel="0" collapsed="false">
      <c r="C248" s="394"/>
      <c r="D248" s="395"/>
    </row>
    <row r="249" customFormat="false" ht="12.75" hidden="false" customHeight="false" outlineLevel="0" collapsed="false">
      <c r="C249" s="394"/>
      <c r="D249" s="395"/>
    </row>
    <row r="250" customFormat="false" ht="12.75" hidden="false" customHeight="false" outlineLevel="0" collapsed="false">
      <c r="C250" s="394"/>
      <c r="D250" s="395"/>
    </row>
    <row r="251" customFormat="false" ht="12.75" hidden="false" customHeight="false" outlineLevel="0" collapsed="false">
      <c r="C251" s="394"/>
      <c r="D251" s="395"/>
    </row>
    <row r="252" customFormat="false" ht="12.75" hidden="false" customHeight="false" outlineLevel="0" collapsed="false">
      <c r="C252" s="394"/>
      <c r="D252" s="395"/>
    </row>
    <row r="253" customFormat="false" ht="12.75" hidden="false" customHeight="false" outlineLevel="0" collapsed="false">
      <c r="C253" s="394"/>
      <c r="D253" s="395"/>
    </row>
    <row r="254" customFormat="false" ht="12.75" hidden="false" customHeight="false" outlineLevel="0" collapsed="false">
      <c r="C254" s="394"/>
      <c r="D254" s="395"/>
    </row>
    <row r="255" customFormat="false" ht="12.75" hidden="false" customHeight="false" outlineLevel="0" collapsed="false">
      <c r="C255" s="394"/>
      <c r="D255" s="395"/>
    </row>
    <row r="256" customFormat="false" ht="12.75" hidden="false" customHeight="false" outlineLevel="0" collapsed="false">
      <c r="C256" s="394"/>
      <c r="D256" s="395"/>
    </row>
    <row r="257" customFormat="false" ht="12.75" hidden="false" customHeight="false" outlineLevel="0" collapsed="false">
      <c r="C257" s="394"/>
      <c r="D257" s="395"/>
    </row>
    <row r="258" customFormat="false" ht="12.75" hidden="false" customHeight="false" outlineLevel="0" collapsed="false">
      <c r="C258" s="394"/>
      <c r="D258" s="395"/>
    </row>
    <row r="259" customFormat="false" ht="12.75" hidden="false" customHeight="false" outlineLevel="0" collapsed="false">
      <c r="C259" s="394"/>
      <c r="D259" s="395"/>
    </row>
    <row r="260" customFormat="false" ht="12.75" hidden="false" customHeight="false" outlineLevel="0" collapsed="false">
      <c r="C260" s="394"/>
      <c r="D260" s="395"/>
    </row>
    <row r="261" customFormat="false" ht="12.75" hidden="false" customHeight="false" outlineLevel="0" collapsed="false">
      <c r="C261" s="394"/>
      <c r="D261" s="395"/>
    </row>
    <row r="262" customFormat="false" ht="12.75" hidden="false" customHeight="false" outlineLevel="0" collapsed="false">
      <c r="C262" s="394"/>
      <c r="D262" s="395"/>
    </row>
    <row r="263" customFormat="false" ht="12.75" hidden="false" customHeight="false" outlineLevel="0" collapsed="false">
      <c r="C263" s="394"/>
      <c r="D263" s="395"/>
    </row>
    <row r="264" customFormat="false" ht="12.75" hidden="false" customHeight="false" outlineLevel="0" collapsed="false">
      <c r="C264" s="394"/>
      <c r="D264" s="395"/>
    </row>
    <row r="265" customFormat="false" ht="12.75" hidden="false" customHeight="false" outlineLevel="0" collapsed="false">
      <c r="C265" s="394"/>
      <c r="D265" s="395"/>
    </row>
    <row r="266" customFormat="false" ht="12.75" hidden="false" customHeight="false" outlineLevel="0" collapsed="false">
      <c r="C266" s="394"/>
      <c r="D266" s="395"/>
    </row>
    <row r="267" customFormat="false" ht="12.75" hidden="false" customHeight="false" outlineLevel="0" collapsed="false">
      <c r="C267" s="394"/>
      <c r="D267" s="395"/>
    </row>
    <row r="268" customFormat="false" ht="12.75" hidden="false" customHeight="false" outlineLevel="0" collapsed="false">
      <c r="C268" s="394"/>
      <c r="D268" s="395"/>
    </row>
    <row r="269" customFormat="false" ht="12.75" hidden="false" customHeight="false" outlineLevel="0" collapsed="false">
      <c r="C269" s="394"/>
      <c r="D269" s="395"/>
    </row>
    <row r="270" customFormat="false" ht="12.75" hidden="false" customHeight="false" outlineLevel="0" collapsed="false">
      <c r="C270" s="394"/>
      <c r="D270" s="395"/>
    </row>
    <row r="271" customFormat="false" ht="12.75" hidden="false" customHeight="false" outlineLevel="0" collapsed="false">
      <c r="C271" s="394"/>
      <c r="D271" s="395"/>
    </row>
    <row r="272" customFormat="false" ht="12.75" hidden="false" customHeight="false" outlineLevel="0" collapsed="false">
      <c r="C272" s="394"/>
      <c r="D272" s="395"/>
    </row>
    <row r="273" customFormat="false" ht="12.75" hidden="false" customHeight="false" outlineLevel="0" collapsed="false">
      <c r="C273" s="394"/>
      <c r="D273" s="395"/>
    </row>
    <row r="274" customFormat="false" ht="12.75" hidden="false" customHeight="false" outlineLevel="0" collapsed="false">
      <c r="C274" s="394"/>
      <c r="D274" s="395"/>
    </row>
    <row r="275" customFormat="false" ht="12.75" hidden="false" customHeight="false" outlineLevel="0" collapsed="false">
      <c r="C275" s="394"/>
      <c r="D275" s="395"/>
    </row>
    <row r="276" customFormat="false" ht="12.75" hidden="false" customHeight="false" outlineLevel="0" collapsed="false">
      <c r="C276" s="394"/>
      <c r="D276" s="395"/>
    </row>
    <row r="277" customFormat="false" ht="12.75" hidden="false" customHeight="false" outlineLevel="0" collapsed="false">
      <c r="C277" s="394"/>
      <c r="D277" s="395"/>
    </row>
    <row r="278" customFormat="false" ht="12.75" hidden="false" customHeight="false" outlineLevel="0" collapsed="false">
      <c r="C278" s="394"/>
      <c r="D278" s="395"/>
    </row>
    <row r="279" customFormat="false" ht="12.75" hidden="false" customHeight="false" outlineLevel="0" collapsed="false">
      <c r="C279" s="394"/>
      <c r="D279" s="395"/>
    </row>
    <row r="280" customFormat="false" ht="12.75" hidden="false" customHeight="false" outlineLevel="0" collapsed="false">
      <c r="C280" s="394"/>
      <c r="D280" s="395"/>
    </row>
    <row r="281" customFormat="false" ht="12.75" hidden="false" customHeight="false" outlineLevel="0" collapsed="false">
      <c r="C281" s="394"/>
      <c r="D281" s="395"/>
    </row>
    <row r="282" customFormat="false" ht="12.75" hidden="false" customHeight="false" outlineLevel="0" collapsed="false">
      <c r="C282" s="394"/>
      <c r="D282" s="395"/>
    </row>
    <row r="283" customFormat="false" ht="12.75" hidden="false" customHeight="false" outlineLevel="0" collapsed="false">
      <c r="C283" s="394"/>
      <c r="D283" s="395"/>
    </row>
    <row r="284" customFormat="false" ht="12.75" hidden="false" customHeight="false" outlineLevel="0" collapsed="false">
      <c r="C284" s="394"/>
      <c r="D284" s="395"/>
    </row>
    <row r="285" customFormat="false" ht="12.75" hidden="false" customHeight="false" outlineLevel="0" collapsed="false">
      <c r="C285" s="394"/>
      <c r="D285" s="395"/>
    </row>
    <row r="286" customFormat="false" ht="12.75" hidden="false" customHeight="false" outlineLevel="0" collapsed="false">
      <c r="C286" s="394"/>
      <c r="D286" s="395"/>
    </row>
    <row r="287" customFormat="false" ht="12.75" hidden="false" customHeight="false" outlineLevel="0" collapsed="false">
      <c r="C287" s="394"/>
      <c r="D287" s="395"/>
    </row>
    <row r="288" customFormat="false" ht="12.75" hidden="false" customHeight="false" outlineLevel="0" collapsed="false">
      <c r="C288" s="394"/>
      <c r="D288" s="395"/>
    </row>
    <row r="289" customFormat="false" ht="12.75" hidden="false" customHeight="false" outlineLevel="0" collapsed="false">
      <c r="C289" s="394"/>
      <c r="D289" s="395"/>
    </row>
    <row r="290" customFormat="false" ht="12.75" hidden="false" customHeight="false" outlineLevel="0" collapsed="false">
      <c r="C290" s="394"/>
      <c r="D290" s="395"/>
    </row>
    <row r="291" customFormat="false" ht="12.75" hidden="false" customHeight="false" outlineLevel="0" collapsed="false">
      <c r="C291" s="394"/>
      <c r="D291" s="395"/>
    </row>
    <row r="292" customFormat="false" ht="12.75" hidden="false" customHeight="false" outlineLevel="0" collapsed="false">
      <c r="C292" s="394"/>
      <c r="D292" s="395"/>
    </row>
    <row r="293" customFormat="false" ht="12.75" hidden="false" customHeight="false" outlineLevel="0" collapsed="false">
      <c r="C293" s="394"/>
      <c r="D293" s="395"/>
    </row>
    <row r="294" customFormat="false" ht="12.75" hidden="false" customHeight="false" outlineLevel="0" collapsed="false">
      <c r="C294" s="394"/>
      <c r="D294" s="395"/>
    </row>
    <row r="295" customFormat="false" ht="12.75" hidden="false" customHeight="false" outlineLevel="0" collapsed="false">
      <c r="C295" s="394"/>
      <c r="D295" s="395"/>
    </row>
    <row r="296" customFormat="false" ht="12.75" hidden="false" customHeight="false" outlineLevel="0" collapsed="false">
      <c r="C296" s="394"/>
      <c r="D296" s="395"/>
    </row>
    <row r="297" customFormat="false" ht="12.75" hidden="false" customHeight="false" outlineLevel="0" collapsed="false">
      <c r="C297" s="394"/>
      <c r="D297" s="395"/>
    </row>
    <row r="298" customFormat="false" ht="12.75" hidden="false" customHeight="false" outlineLevel="0" collapsed="false">
      <c r="C298" s="394"/>
      <c r="D298" s="395"/>
    </row>
    <row r="299" customFormat="false" ht="12.75" hidden="false" customHeight="false" outlineLevel="0" collapsed="false">
      <c r="C299" s="394"/>
      <c r="D299" s="395"/>
    </row>
    <row r="300" customFormat="false" ht="12.75" hidden="false" customHeight="false" outlineLevel="0" collapsed="false">
      <c r="C300" s="394"/>
      <c r="D300" s="395"/>
    </row>
    <row r="301" customFormat="false" ht="12.75" hidden="false" customHeight="false" outlineLevel="0" collapsed="false">
      <c r="C301" s="394"/>
      <c r="D301" s="395"/>
    </row>
    <row r="302" customFormat="false" ht="12.75" hidden="false" customHeight="false" outlineLevel="0" collapsed="false">
      <c r="C302" s="394"/>
      <c r="D302" s="395"/>
    </row>
    <row r="303" customFormat="false" ht="12.75" hidden="false" customHeight="false" outlineLevel="0" collapsed="false">
      <c r="C303" s="394"/>
      <c r="D303" s="395"/>
    </row>
    <row r="304" customFormat="false" ht="12.75" hidden="false" customHeight="false" outlineLevel="0" collapsed="false">
      <c r="C304" s="394"/>
      <c r="D304" s="395"/>
    </row>
    <row r="305" customFormat="false" ht="12.75" hidden="false" customHeight="false" outlineLevel="0" collapsed="false">
      <c r="C305" s="394"/>
      <c r="D305" s="395"/>
    </row>
    <row r="306" customFormat="false" ht="12.75" hidden="false" customHeight="false" outlineLevel="0" collapsed="false">
      <c r="C306" s="394"/>
      <c r="D306" s="395"/>
    </row>
    <row r="307" customFormat="false" ht="12.75" hidden="false" customHeight="false" outlineLevel="0" collapsed="false">
      <c r="C307" s="394"/>
      <c r="D307" s="395"/>
    </row>
    <row r="308" customFormat="false" ht="12.75" hidden="false" customHeight="false" outlineLevel="0" collapsed="false">
      <c r="C308" s="394"/>
      <c r="D308" s="395"/>
    </row>
    <row r="309" customFormat="false" ht="12.75" hidden="false" customHeight="false" outlineLevel="0" collapsed="false">
      <c r="C309" s="394"/>
      <c r="D309" s="395"/>
    </row>
    <row r="310" customFormat="false" ht="12.75" hidden="false" customHeight="false" outlineLevel="0" collapsed="false">
      <c r="C310" s="394"/>
      <c r="D310" s="395"/>
    </row>
    <row r="311" customFormat="false" ht="12.75" hidden="false" customHeight="false" outlineLevel="0" collapsed="false">
      <c r="C311" s="394"/>
      <c r="D311" s="395"/>
    </row>
    <row r="312" customFormat="false" ht="12.75" hidden="false" customHeight="false" outlineLevel="0" collapsed="false">
      <c r="C312" s="394"/>
      <c r="D312" s="395"/>
    </row>
    <row r="313" customFormat="false" ht="12.75" hidden="false" customHeight="false" outlineLevel="0" collapsed="false">
      <c r="C313" s="394"/>
      <c r="D313" s="395"/>
    </row>
    <row r="314" customFormat="false" ht="12.75" hidden="false" customHeight="false" outlineLevel="0" collapsed="false">
      <c r="C314" s="394"/>
      <c r="D314" s="395"/>
    </row>
    <row r="315" customFormat="false" ht="12.75" hidden="false" customHeight="false" outlineLevel="0" collapsed="false">
      <c r="C315" s="394"/>
      <c r="D315" s="395"/>
    </row>
    <row r="316" customFormat="false" ht="12.75" hidden="false" customHeight="false" outlineLevel="0" collapsed="false">
      <c r="C316" s="394"/>
      <c r="D316" s="395"/>
    </row>
    <row r="317" customFormat="false" ht="12.75" hidden="false" customHeight="false" outlineLevel="0" collapsed="false">
      <c r="C317" s="394"/>
      <c r="D317" s="395"/>
    </row>
    <row r="318" customFormat="false" ht="12.75" hidden="false" customHeight="false" outlineLevel="0" collapsed="false">
      <c r="C318" s="394"/>
      <c r="D318" s="395"/>
    </row>
    <row r="319" customFormat="false" ht="12.75" hidden="false" customHeight="false" outlineLevel="0" collapsed="false">
      <c r="C319" s="394"/>
      <c r="D319" s="395"/>
    </row>
    <row r="320" customFormat="false" ht="12.75" hidden="false" customHeight="false" outlineLevel="0" collapsed="false">
      <c r="C320" s="394"/>
      <c r="D320" s="395"/>
    </row>
    <row r="321" customFormat="false" ht="12.75" hidden="false" customHeight="false" outlineLevel="0" collapsed="false">
      <c r="C321" s="394"/>
      <c r="D321" s="395"/>
    </row>
    <row r="322" customFormat="false" ht="12.75" hidden="false" customHeight="false" outlineLevel="0" collapsed="false">
      <c r="C322" s="394"/>
      <c r="D322" s="395"/>
    </row>
    <row r="323" customFormat="false" ht="12.75" hidden="false" customHeight="false" outlineLevel="0" collapsed="false">
      <c r="C323" s="394"/>
      <c r="D323" s="395"/>
    </row>
    <row r="324" customFormat="false" ht="12.75" hidden="false" customHeight="false" outlineLevel="0" collapsed="false">
      <c r="C324" s="394"/>
      <c r="D324" s="395"/>
    </row>
    <row r="325" customFormat="false" ht="12.75" hidden="false" customHeight="false" outlineLevel="0" collapsed="false">
      <c r="C325" s="394"/>
      <c r="D325" s="395"/>
    </row>
    <row r="326" customFormat="false" ht="12.75" hidden="false" customHeight="false" outlineLevel="0" collapsed="false">
      <c r="C326" s="394"/>
      <c r="D326" s="395"/>
    </row>
    <row r="327" customFormat="false" ht="12.75" hidden="false" customHeight="false" outlineLevel="0" collapsed="false">
      <c r="C327" s="394"/>
      <c r="D327" s="395"/>
    </row>
    <row r="328" customFormat="false" ht="12.75" hidden="false" customHeight="false" outlineLevel="0" collapsed="false">
      <c r="C328" s="394"/>
      <c r="D328" s="395"/>
    </row>
    <row r="329" customFormat="false" ht="12.75" hidden="false" customHeight="false" outlineLevel="0" collapsed="false">
      <c r="C329" s="394"/>
      <c r="D329" s="395"/>
    </row>
    <row r="330" customFormat="false" ht="12.75" hidden="false" customHeight="false" outlineLevel="0" collapsed="false">
      <c r="C330" s="394"/>
      <c r="D330" s="395"/>
    </row>
    <row r="331" customFormat="false" ht="12.75" hidden="false" customHeight="false" outlineLevel="0" collapsed="false">
      <c r="C331" s="394"/>
      <c r="D331" s="395"/>
    </row>
    <row r="332" customFormat="false" ht="12.75" hidden="false" customHeight="false" outlineLevel="0" collapsed="false">
      <c r="C332" s="394"/>
      <c r="D332" s="395"/>
    </row>
    <row r="333" customFormat="false" ht="12.75" hidden="false" customHeight="false" outlineLevel="0" collapsed="false">
      <c r="C333" s="394"/>
      <c r="D333" s="395"/>
    </row>
    <row r="334" customFormat="false" ht="12.75" hidden="false" customHeight="false" outlineLevel="0" collapsed="false">
      <c r="C334" s="394"/>
      <c r="D334" s="395"/>
    </row>
    <row r="335" customFormat="false" ht="12.75" hidden="false" customHeight="false" outlineLevel="0" collapsed="false">
      <c r="C335" s="394"/>
      <c r="D335" s="395"/>
    </row>
    <row r="336" customFormat="false" ht="12.75" hidden="false" customHeight="false" outlineLevel="0" collapsed="false">
      <c r="C336" s="394"/>
      <c r="D336" s="395"/>
    </row>
    <row r="337" customFormat="false" ht="12.75" hidden="false" customHeight="false" outlineLevel="0" collapsed="false">
      <c r="C337" s="394"/>
      <c r="D337" s="395"/>
    </row>
    <row r="338" customFormat="false" ht="12.75" hidden="false" customHeight="false" outlineLevel="0" collapsed="false">
      <c r="C338" s="394"/>
      <c r="D338" s="395"/>
    </row>
    <row r="339" customFormat="false" ht="12.75" hidden="false" customHeight="false" outlineLevel="0" collapsed="false">
      <c r="C339" s="394"/>
      <c r="D339" s="395"/>
    </row>
    <row r="340" customFormat="false" ht="12.75" hidden="false" customHeight="false" outlineLevel="0" collapsed="false">
      <c r="C340" s="394"/>
      <c r="D340" s="395"/>
    </row>
    <row r="341" customFormat="false" ht="12.75" hidden="false" customHeight="false" outlineLevel="0" collapsed="false">
      <c r="C341" s="394"/>
      <c r="D341" s="395"/>
    </row>
    <row r="342" customFormat="false" ht="12.75" hidden="false" customHeight="false" outlineLevel="0" collapsed="false">
      <c r="C342" s="394"/>
      <c r="D342" s="395"/>
    </row>
    <row r="343" customFormat="false" ht="12.75" hidden="false" customHeight="false" outlineLevel="0" collapsed="false">
      <c r="C343" s="394"/>
      <c r="D343" s="395"/>
    </row>
    <row r="344" customFormat="false" ht="12.75" hidden="false" customHeight="false" outlineLevel="0" collapsed="false">
      <c r="C344" s="394"/>
      <c r="D344" s="395"/>
    </row>
    <row r="345" customFormat="false" ht="12.75" hidden="false" customHeight="false" outlineLevel="0" collapsed="false">
      <c r="C345" s="394"/>
      <c r="D345" s="395"/>
    </row>
    <row r="346" customFormat="false" ht="12.75" hidden="false" customHeight="false" outlineLevel="0" collapsed="false">
      <c r="C346" s="394"/>
      <c r="D346" s="395"/>
    </row>
    <row r="347" customFormat="false" ht="12.75" hidden="false" customHeight="false" outlineLevel="0" collapsed="false">
      <c r="C347" s="394"/>
      <c r="D347" s="395"/>
    </row>
    <row r="348" customFormat="false" ht="12.75" hidden="false" customHeight="false" outlineLevel="0" collapsed="false">
      <c r="C348" s="394"/>
      <c r="D348" s="395"/>
    </row>
    <row r="349" customFormat="false" ht="12.75" hidden="false" customHeight="false" outlineLevel="0" collapsed="false">
      <c r="C349" s="394"/>
      <c r="D349" s="395"/>
    </row>
    <row r="350" customFormat="false" ht="12.75" hidden="false" customHeight="false" outlineLevel="0" collapsed="false">
      <c r="C350" s="394"/>
      <c r="D350" s="395"/>
    </row>
    <row r="351" customFormat="false" ht="12.75" hidden="false" customHeight="false" outlineLevel="0" collapsed="false">
      <c r="C351" s="394"/>
      <c r="D351" s="395"/>
    </row>
    <row r="352" customFormat="false" ht="12.75" hidden="false" customHeight="false" outlineLevel="0" collapsed="false">
      <c r="C352" s="394"/>
      <c r="D352" s="395"/>
    </row>
    <row r="353" customFormat="false" ht="12.75" hidden="false" customHeight="false" outlineLevel="0" collapsed="false">
      <c r="C353" s="394"/>
      <c r="D353" s="395"/>
    </row>
    <row r="354" customFormat="false" ht="12.75" hidden="false" customHeight="false" outlineLevel="0" collapsed="false">
      <c r="C354" s="394"/>
      <c r="D354" s="395"/>
    </row>
    <row r="355" customFormat="false" ht="12.75" hidden="false" customHeight="false" outlineLevel="0" collapsed="false">
      <c r="C355" s="394"/>
      <c r="D355" s="395"/>
    </row>
    <row r="356" customFormat="false" ht="12.75" hidden="false" customHeight="false" outlineLevel="0" collapsed="false">
      <c r="C356" s="394"/>
      <c r="D356" s="395"/>
    </row>
    <row r="357" customFormat="false" ht="12.75" hidden="false" customHeight="false" outlineLevel="0" collapsed="false">
      <c r="C357" s="394"/>
      <c r="D357" s="395"/>
    </row>
    <row r="358" customFormat="false" ht="12.75" hidden="false" customHeight="false" outlineLevel="0" collapsed="false">
      <c r="C358" s="394"/>
      <c r="D358" s="395"/>
    </row>
    <row r="359" customFormat="false" ht="12.75" hidden="false" customHeight="false" outlineLevel="0" collapsed="false">
      <c r="C359" s="394"/>
      <c r="D359" s="395"/>
    </row>
    <row r="360" customFormat="false" ht="12.75" hidden="false" customHeight="false" outlineLevel="0" collapsed="false">
      <c r="C360" s="394"/>
      <c r="D360" s="395"/>
    </row>
    <row r="361" customFormat="false" ht="12.75" hidden="false" customHeight="false" outlineLevel="0" collapsed="false">
      <c r="C361" s="394"/>
      <c r="D361" s="395"/>
    </row>
    <row r="362" customFormat="false" ht="12.75" hidden="false" customHeight="false" outlineLevel="0" collapsed="false">
      <c r="C362" s="394"/>
      <c r="D362" s="395"/>
    </row>
    <row r="363" customFormat="false" ht="12.75" hidden="false" customHeight="false" outlineLevel="0" collapsed="false">
      <c r="C363" s="394"/>
      <c r="D363" s="395"/>
    </row>
    <row r="364" customFormat="false" ht="12.75" hidden="false" customHeight="false" outlineLevel="0" collapsed="false">
      <c r="C364" s="394"/>
      <c r="D364" s="395"/>
    </row>
    <row r="365" customFormat="false" ht="12.75" hidden="false" customHeight="false" outlineLevel="0" collapsed="false">
      <c r="C365" s="394"/>
      <c r="D365" s="395"/>
    </row>
    <row r="366" customFormat="false" ht="12.75" hidden="false" customHeight="false" outlineLevel="0" collapsed="false">
      <c r="C366" s="394"/>
      <c r="D366" s="395"/>
    </row>
    <row r="367" customFormat="false" ht="12.75" hidden="false" customHeight="false" outlineLevel="0" collapsed="false">
      <c r="C367" s="394"/>
      <c r="D367" s="395"/>
    </row>
    <row r="368" customFormat="false" ht="12.75" hidden="false" customHeight="false" outlineLevel="0" collapsed="false">
      <c r="C368" s="394"/>
      <c r="D368" s="395"/>
    </row>
    <row r="369" customFormat="false" ht="12.75" hidden="false" customHeight="false" outlineLevel="0" collapsed="false">
      <c r="C369" s="394"/>
      <c r="D369" s="395"/>
    </row>
    <row r="370" customFormat="false" ht="12.75" hidden="false" customHeight="false" outlineLevel="0" collapsed="false">
      <c r="C370" s="394"/>
      <c r="D370" s="395"/>
    </row>
    <row r="371" customFormat="false" ht="12.75" hidden="false" customHeight="false" outlineLevel="0" collapsed="false">
      <c r="C371" s="394"/>
      <c r="D371" s="395"/>
    </row>
    <row r="372" customFormat="false" ht="12.75" hidden="false" customHeight="false" outlineLevel="0" collapsed="false">
      <c r="C372" s="394"/>
      <c r="D372" s="395"/>
    </row>
    <row r="373" customFormat="false" ht="12.75" hidden="false" customHeight="false" outlineLevel="0" collapsed="false">
      <c r="C373" s="394"/>
      <c r="D373" s="395"/>
    </row>
    <row r="374" customFormat="false" ht="12.75" hidden="false" customHeight="false" outlineLevel="0" collapsed="false">
      <c r="C374" s="394"/>
      <c r="D374" s="395"/>
    </row>
    <row r="375" customFormat="false" ht="12.75" hidden="false" customHeight="false" outlineLevel="0" collapsed="false">
      <c r="C375" s="394"/>
      <c r="D375" s="395"/>
    </row>
    <row r="376" customFormat="false" ht="12.75" hidden="false" customHeight="false" outlineLevel="0" collapsed="false">
      <c r="C376" s="394"/>
      <c r="D376" s="395"/>
    </row>
    <row r="377" customFormat="false" ht="12.75" hidden="false" customHeight="false" outlineLevel="0" collapsed="false">
      <c r="C377" s="394"/>
      <c r="D377" s="395"/>
    </row>
    <row r="378" customFormat="false" ht="12.75" hidden="false" customHeight="false" outlineLevel="0" collapsed="false">
      <c r="C378" s="394"/>
      <c r="D378" s="395"/>
    </row>
    <row r="379" customFormat="false" ht="12.75" hidden="false" customHeight="false" outlineLevel="0" collapsed="false">
      <c r="C379" s="394"/>
      <c r="D379" s="395"/>
    </row>
    <row r="380" customFormat="false" ht="12.75" hidden="false" customHeight="false" outlineLevel="0" collapsed="false">
      <c r="C380" s="394"/>
      <c r="D380" s="395"/>
    </row>
    <row r="381" customFormat="false" ht="12.75" hidden="false" customHeight="false" outlineLevel="0" collapsed="false">
      <c r="C381" s="394"/>
      <c r="D381" s="395"/>
    </row>
    <row r="382" customFormat="false" ht="12.75" hidden="false" customHeight="false" outlineLevel="0" collapsed="false">
      <c r="C382" s="394"/>
      <c r="D382" s="395"/>
    </row>
    <row r="383" customFormat="false" ht="12.75" hidden="false" customHeight="false" outlineLevel="0" collapsed="false">
      <c r="C383" s="394"/>
      <c r="D383" s="395"/>
    </row>
    <row r="384" customFormat="false" ht="12.75" hidden="false" customHeight="false" outlineLevel="0" collapsed="false">
      <c r="C384" s="394"/>
      <c r="D384" s="395"/>
    </row>
    <row r="385" customFormat="false" ht="12.75" hidden="false" customHeight="false" outlineLevel="0" collapsed="false">
      <c r="C385" s="394"/>
      <c r="D385" s="395"/>
    </row>
    <row r="386" customFormat="false" ht="12.75" hidden="false" customHeight="false" outlineLevel="0" collapsed="false">
      <c r="C386" s="394"/>
      <c r="D386" s="395"/>
    </row>
    <row r="387" customFormat="false" ht="12.75" hidden="false" customHeight="false" outlineLevel="0" collapsed="false">
      <c r="C387" s="394"/>
      <c r="D387" s="395"/>
    </row>
    <row r="388" customFormat="false" ht="12.75" hidden="false" customHeight="false" outlineLevel="0" collapsed="false">
      <c r="C388" s="394"/>
      <c r="D388" s="395"/>
    </row>
    <row r="389" customFormat="false" ht="12.75" hidden="false" customHeight="false" outlineLevel="0" collapsed="false">
      <c r="C389" s="394"/>
      <c r="D389" s="395"/>
    </row>
    <row r="390" customFormat="false" ht="12.75" hidden="false" customHeight="false" outlineLevel="0" collapsed="false">
      <c r="C390" s="394"/>
      <c r="D390" s="395"/>
    </row>
    <row r="391" customFormat="false" ht="12.75" hidden="false" customHeight="false" outlineLevel="0" collapsed="false">
      <c r="C391" s="394"/>
      <c r="D391" s="395"/>
    </row>
    <row r="392" customFormat="false" ht="12.75" hidden="false" customHeight="false" outlineLevel="0" collapsed="false">
      <c r="C392" s="394"/>
      <c r="D392" s="395"/>
    </row>
    <row r="393" customFormat="false" ht="12.75" hidden="false" customHeight="false" outlineLevel="0" collapsed="false">
      <c r="C393" s="394"/>
      <c r="D393" s="395"/>
    </row>
    <row r="394" customFormat="false" ht="12.75" hidden="false" customHeight="false" outlineLevel="0" collapsed="false">
      <c r="C394" s="394"/>
      <c r="D394" s="395"/>
    </row>
    <row r="395" customFormat="false" ht="12.75" hidden="false" customHeight="false" outlineLevel="0" collapsed="false">
      <c r="C395" s="394"/>
      <c r="D395" s="395"/>
    </row>
    <row r="396" customFormat="false" ht="12.75" hidden="false" customHeight="false" outlineLevel="0" collapsed="false">
      <c r="C396" s="394"/>
      <c r="D396" s="395"/>
    </row>
    <row r="397" customFormat="false" ht="12.75" hidden="false" customHeight="false" outlineLevel="0" collapsed="false">
      <c r="C397" s="394"/>
      <c r="D397" s="395"/>
    </row>
    <row r="398" customFormat="false" ht="12.75" hidden="false" customHeight="false" outlineLevel="0" collapsed="false">
      <c r="C398" s="394"/>
      <c r="D398" s="395"/>
    </row>
    <row r="399" customFormat="false" ht="12.75" hidden="false" customHeight="false" outlineLevel="0" collapsed="false">
      <c r="C399" s="394"/>
      <c r="D399" s="395"/>
    </row>
    <row r="400" customFormat="false" ht="12.75" hidden="false" customHeight="false" outlineLevel="0" collapsed="false">
      <c r="C400" s="394"/>
      <c r="D400" s="395"/>
    </row>
    <row r="401" customFormat="false" ht="12.75" hidden="false" customHeight="false" outlineLevel="0" collapsed="false">
      <c r="C401" s="394"/>
      <c r="D401" s="395"/>
    </row>
    <row r="402" customFormat="false" ht="12.75" hidden="false" customHeight="false" outlineLevel="0" collapsed="false">
      <c r="C402" s="394"/>
      <c r="D402" s="395"/>
    </row>
    <row r="403" customFormat="false" ht="12.75" hidden="false" customHeight="false" outlineLevel="0" collapsed="false">
      <c r="C403" s="394"/>
      <c r="D403" s="395"/>
    </row>
    <row r="404" customFormat="false" ht="12.75" hidden="false" customHeight="false" outlineLevel="0" collapsed="false">
      <c r="C404" s="394"/>
      <c r="D404" s="395"/>
    </row>
  </sheetData>
  <mergeCells count="11">
    <mergeCell ref="A4:N4"/>
    <mergeCell ref="A5:N5"/>
    <mergeCell ref="A6:N6"/>
    <mergeCell ref="D8:N8"/>
    <mergeCell ref="B10:C10"/>
    <mergeCell ref="D10:E10"/>
    <mergeCell ref="G10:H10"/>
    <mergeCell ref="J10:K10"/>
    <mergeCell ref="M10:N10"/>
    <mergeCell ref="A52:N52"/>
    <mergeCell ref="B57:N57"/>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19:08Z</dcterms:created>
  <dc:creator>Posluszna, Klaudia</dc:creator>
  <dc:description/>
  <dc:language>en-US</dc:language>
  <cp:lastModifiedBy>Gunnarson, Weston</cp:lastModifiedBy>
  <cp:lastPrinted>2015-04-24T17:41:10Z</cp:lastPrinted>
  <dcterms:modified xsi:type="dcterms:W3CDTF">2015-04-27T21: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5518782"&gt;eJzs3XuPG2eW5/nnpTSmgf6z1mmlBBvTOwAvQTKUvInBi9KLBdFdXVszmJ3qQk/1LmbRL36fcw4jmWlL5coLfX6p/EKwbCnjwng+Zjy385znH8v/Vf69/Kn8vvyl/Lfyr/W/RuWf6p/+a/lD+S/lH8u/1D/9pf7T1Z/9e/m3+pM/lL+rR/1T+R/1v/738p/KrEzKov7dvlzVX39X1mVTVmVcdvVK29LW/17W</vt:lpwstr>
  </property>
  <property fmtid="{D5CDD505-2E9C-101B-9397-08002B2CF9AE}" pid="3" name="WORKBKFUNCTIONCACHE1">
    <vt:lpwstr>o/6u/LNf97+XP9ar/Kvf81/Kn+t//T9+lYEfvav/npf/KN+X7+q13tf/WtSz/s0/z3+U23rEuP57WY891vuu6qdal9/d/dexNPXstp7zH/VKXT327+oZ/+qf//+uf/d/1DPtCf9Q/k//U1uvs67HPPzbp/3pP3lpTeuf/lJLwu7376cS/J+1XP8//++r+lwfyg/luv7t/3bv7/+xluU/1bKw//rv9W/+V/3Zf6kl8fv6K0rqL+Xv62fd1ZLd1Kd</vt:lpwstr>
  </property>
  <property fmtid="{D5CDD505-2E9C-101B-9397-08002B2CF9AE}" pid="4" name="WORKBKFUNCTIONCACHE10">
    <vt:lpwstr>OLH1q5N/CYFPLbE2t/IokqJlzJaiddRyoobMFqKUv7/Bb7xGBxyU8bvGQ8HiJHTsQ+TWRx+1GgEKeAv2JPAX6EhoG9CMyS58+xG9h8FvuoIWGzv5ZWPyaxW09i6jv16hB2zVfgzaslgVtWQWFnDbt29qr6bfa9xIHlV0vkXit+R5wuO9wi8NvVFtn7DyKyiVVblERUHnubrBoXEKD74aCRk6EwVsT0Z7PQENnPgOLhxbP3UUcgZcSoL7OEsjexR</vt:lpwstr>
  </property>
  <property fmtid="{D5CDD505-2E9C-101B-9397-08002B2CF9AE}" pid="5" name="WORKBKFUNCTIONCACHE100">
    <vt:lpwstr>59ztd0C0MjXsKt0fnbnJbL0v5ljI2Qz89ImclbJZO5XRURHZF8sbyci+SL3s+0c6++Wg4cWsZ4M8+SvQ4iYTz0lO8s+T0e7TEbE8k/u8JDwmJTYxTRWYFK3aJnQGtPy2PmzIKIiYmdbjAsmOiYtby0pjwUj+FIekesYER0Rso5oeWxL7BeBioZK5Lk6+l3njGxJqEx93NHy9Ey9VFjFpqNiR+xpdQmJnHfPPJJLScKlf3MRwaKgEevdYlyeVpeS</vt:lpwstr>
  </property>
  <property fmtid="{D5CDD505-2E9C-101B-9397-08002B2CF9AE}" pid="6" name="WORKBKFUNCTIONCACHE101">
    <vt:lpwstr>yAgPKQ+LkrBVXJhomewRERJhXF7PZMbclZTH3HskiOiI2EwJq0+0TOznRKWoiRzqvdbMYkm5xH7z60JGMy2XWO9guxugoqNyoPUlI7Ip93c3QkRDZFFu6pXIra8jsq6fYMiMiZBIrMjCQ8Wjq5+AfomGiPVF+jxEjKoomQz9vYWHioddi5h5JQ9bwYuHjgdtLB2NMb10KY2GukPIg8gHNZEJvQ8xj89oyGgQhaLlQQyKmgjxDooqdsUZbV8pk4h</vt:lpwstr>
  </property>
  <property fmtid="{D5CDD505-2E9C-101B-9397-08002B2CF9AE}" pid="7" name="WORKBKFUNCTIONCACHE102">
    <vt:lpwstr>AIRJbR+RTYRWijoaNKtIz1PJoEZETYd8SJRGLcLD5KaKwlVQ6Wr5CHl19jnd4CHmYCG8sLRFWIGqJ7Gn7Cnls0ZDSsIxB+3oM8dY6Kqyl0jOxuZEBfXYxEWYQNTwOZemzVesS+1+hkq/S+d2awi7JiiYjL29UtFRibyvawgoqvyzxK1xkXI6+czIeOh7Muqt50BLWEpkSJyTlEVlqEHmOiD3h9hTBsKeNlehxHkm3cXUksiR25aacd3EZFcsJe0</vt:lpwstr>
  </property>
  <property fmtid="{D5CDD505-2E9C-101B-9397-08002B2CF9AE}" pid="8" name="WORKBKFUNCTIONCACHE103">
    <vt:lpwstr>v/I1Vk6e8nqz2mXovY2Uc/7zMuMi5L/7agkquyr+fZu8t2BruuZx79OnbOLSpCKl39tP0qNlSyVGymPPIDTEqsk8Ii28J6dVan7PxqiGSLNF5GO6/fV/4ciOSKxDyTva/2p+dAJEukj7fCIMvgHFuFQJaAjVtFTEJDf0NOhL6Ghojl9aGPkW3QYpBusPPdITHIMrgty7vZv9Z7dmh8TSPGtWdl5fXoy2tc188YvzDINrjCIN3gewzSDd5hkG5wj</vt:lpwstr>
  </property>
  <property fmtid="{D5CDD505-2E9C-101B-9397-08002B2CF9AE}" pid="9" name="WORKBKFUNCTIONCACHE104">
    <vt:lpwstr>UG6wXsM0g0+YJBscEXbNNHAPvt5PtTin2bF1q5OS/NolanH3nbfbNzsa7LoI6VweIrDuHz0uemhX2FcBryhUjX2Ph+99eiN1r8ReOR5zD2OPEb25g/WC2OSZbIokSGSFa3ZFsN6tuVFJ+JPRcGOnmGRaEHp55X+yPsQe49DXvqfFtQPAh6Nxwo0iMiITL22wEPFw+4wx0PGY17PnzxpLAqJl5Xo6llrvhkyHhZxhka+xqi+nyj/zPJnrUpm+dPP</vt:lpwstr>
  </property>
  <property fmtid="{D5CDD505-2E9C-101B-9397-08002B2CF9AE}" pid="10" name="WORKBKFUNCTIONCACHE105">
    <vt:lpwstr>ziz9eT1+iECiAGtQMkt/VSL/1oCcT0IafTY05rI1VDZlfS8HFBZ5FpvTbCntpnwHW0m6ONUbZObI91giIiayLqsSuTk6LNIsxt66XVJzpxo0fkRksebNlCsx8dmIIW+lZIf1XXuWOYhcif1dnjkc8hwm1NPpBq1f2a5PJrlciZU7EAebq9DxTko32HkZzU57QiKRJ3HLtyHZwPrRm3p+rKmjB5cpMaK/kFr+zSlX+7AwopTpEPuvEGucLRF7Fmz</vt:lpwstr>
  </property>
  <property fmtid="{D5CDD505-2E9C-101B-9397-08002B2CF9AE}" pid="11" name="WORKBKFUNCTIONCACHE106">
    <vt:lpwstr>q2Q01Q6pDWz4X29ujKw3vJiEJWwNPxHeuyNxjadbejuW7kS3BGggVBzuS70O2w8yPbBj7Tpc475GGRJ7EyqPJ2jItS3ZzlPCIHU8xyDKInAPMzqlIMCuUqxBXtlHYVf3ZthzqLzSyNfpMpGhoaMT5aGhoRF8bDQWNsR9nMxZ4KHjEfN4KDQmNGCe/QUNC4zwmhUe2B5FouQaxsjF2O2BeVUOj8R09Bn4Ve1o8sj023tuw1fJRjyOSKzKvn2la70</vt:lpwstr>
  </property>
  <property fmtid="{D5CDD505-2E9C-101B-9397-08002B2CF9AE}" pid="12" name="WORKBKFUNCTIONCACHE107">
    <vt:lpwstr>62GwUNVj+qOLDrr47Dud7AI9Nj76NSRA0qaMQRRJlrWNjKFxsjjJ4GETrZGhPv9RHLqaERbys0NDQ6H0NHQ0PDSggNDQ0iCXMNPvq3wPoYtiJm7HcaPYh8ZhWfhs79TNkj/+ZgpGB0U7anrIKsnMlTmPu8kz2B5QexM9ntOVOj9dKxURLWgedKsMN2Zumv6l0tC/POR9NZqZFrQQ2dWf7H0xjh0r8JrUezHT3L4OPfUbZ6f+31zAgPCQ+LZhhgI</vt:lpwstr>
  </property>
  <property fmtid="{D5CDD505-2E9C-101B-9397-08002B2CF9AE}" pid="13" name="WORKBKFUNCTIONCACHE108">
    <vt:lpwstr>WAx9ifAIduhv9Kx9Ks0Mck2sTn11tsBWGRbRIzJAgsJC7sWEi8pEZkraNm+dg9atioWtGw1HGjZ6pnQstWxoGWrZEHL9qkSsZsnu9PnC6wLcxf5Ckd/xoNnIUQjXyN2GUYkX6T13kC/gmxR2MlQQ6SXOP4sjyoyOjJTX8fUESclpUKe4XyRkIgxplgdzlr9bJUbr+En9ayl3x+JLAnLetTnZsMh28EU+tFwLHIsbAT8WHuG196qGvhc6tHfVFZq</vt:lpwstr>
  </property>
  <property fmtid="{D5CDD505-2E9C-101B-9397-08002B2CF9AE}" pid="14" name="WORKBKFUNCTIONCACHE109">
    <vt:lpwstr>/TOhk6VDxrxsg3hDRc56MoooWET+qX5v6V4HFQUVvh35DmSV1HSxscSu2Jjitn6SXenzVG1OV49cSU/LcRj3WJ6kUXq60tZr+Ya6RUwlohsY8c2zsL2zom7p/Dob+oYiGov6z4y2V7IGmXmyDaztNPESYnw32yFmA8lRrKCxqldFIlvik1+XLLh5ArEuae7nopCpEFFvQyKlkx1s3SS7aig42Pj58LQeCQkNCdvlEo1MjX68HAUFBduFaYGGiMb</vt:lpwstr>
  </property>
  <property fmtid="{D5CDD505-2E9C-101B-9397-08002B2CF9AE}" pid="15" name="WORKBKFUNCTIONCACHE11">
    <vt:lpwstr>2Pv8XjJb8fH/2ef/iZw1ubvciPJMdBpT+BhEI/AoX8/sOXDd5WHZ05m0r5Z8+iIpA7e0r5K83WoaEwH4RC1mgeJa8xhrTwI35f/uvPJN5W72BYy+72q7XyZWPzEXiMwCVapgj8usAlY/Ap/7+t/F8+7p6S/9tK/lJ9MsrfSmvs5d9R/74KA2rgLAPqYAUBauG8sqcevqyAle/g9G6nJtZXoC7OU6A21jCgPs4sfWrkSxrMatkdvjIvRn2sZkBtn</vt:lpwstr>
  </property>
  <property fmtid="{D5CDD505-2E9C-101B-9397-08002B2CF9AE}" pid="16" name="WORKBKFUNCTIONCACHE110">
    <vt:lpwstr>9OaT7UQrU55pGLzHPh9LLKtm80ndehjjkO7zHQcLhAw4SDj/gIOHwIw4CDlf10+Kg4PA9DhIO73CQcLjGIdmB9ZU6EvGUeCh4WNxH7KmBg4aDRQk+PqOq7d1r364OgySDkZfsunR+pwaHNIfNg6wjMfOBhoaGtYdb/6x4KHgcfM4WjRyNVS1/+9n49DltVeacOjzNw64Q90QgR+BQj/qJ0n9W6Z9XqBLNr6DBzrk6Ds9vM6GQo9B4rFTcHYMcgz</vt:lpwstr>
  </property>
  <property fmtid="{D5CDD505-2E9C-101B-9397-08002B2CF9AE}" pid="17" name="WORKBKFUNCTIONCACHE111">
    <vt:lpwstr>5zSD+3gUOOA9k8Xspg709B7azhQO2cq3AoZLPJdOjuxh/ifDIK5ovclNZHNNoyKazNzpTYk+s02YAM/tnlH7vgRc6OMauEBEQWZDYVULBjrPew8qvYt2P+ZJdBfQJTjX8joiMyOfXWEVERmTFXKuUReVBbxgUlVIbeRrMdZdDI1xj55zye5i52/ulXXirYqNjMvLSJnlUymftVEdER2RfL7YxIvsj9TGDH+nvjYzPIqMkQufA6hM5Odg+UFJTsL</vt:lpwstr>
  </property>
  <property fmtid="{D5CDD505-2E9C-101B-9397-08002B2CF9AE}" pid="18" name="WORKBKFUNCTIONCACHE112">
    <vt:lpwstr>Ps8He0yGRHLjbvDQ8JjUmKn61iFSd2iZUJrTMtj58+CiIqInW1RR5jomLS8taQ8FozgS3lEHnZEdETIPKLlsS2xlw0qGiqR6+rod50zsiWhMvVxR8vVM/VSYV2hjoodsafVJSRy3mH5SD4lCZf+zUUEi4JGrECMcXlaXUoiIzykPCxKovMdmDFRMtkjIiTCuLyeyYy5KymPufdIENERsZkSVp9omdjPiUpREznUe62ZxZJyiXX160KOOS2XWO9g</vt:lpwstr>
  </property>
  <property fmtid="{D5CDD505-2E9C-101B-9397-08002B2CF9AE}" pid="19" name="WORKBKFUNCTIONCACHE113">
    <vt:lpwstr>OxygoqNyoPUlI2I50M476iCiIbIoN/VK5NfXEVnXTzBkxkRIJFZk4aHi0dVPQL9EQ8T6In0eIkZVlEyG/t7CQ8XDrkXMvJKHreDFQ8eDNpaOxpheupRGQ90h5EHkg5rIhN6HmMdnNGQ0iELR8iAGRU2EeAdFFbvijLavlElEoBCJrSPyqbAKUUfDRhXpGWp5tIjIibBviZKIRTjY/BRR2EoqHS1fIY+uPsc7PIQ8TIQ3lpYIKxC1RPa0fYU8tmh</vt:lpwstr>
  </property>
  <property fmtid="{D5CDD505-2E9C-101B-9397-08002B2CF9AE}" pid="20" name="WORKBKFUNCTIONCACHE114">
    <vt:lpwstr>IafS7lWKiY2JZnPb1GGLgdVRY36ZnYvNVA8ZRxESY1dXwOJSlzyCuS+xJhkq+Sud3awo7VyuajLy8UdFSif3GaAsrqPyyxK9wkXE5+m7WeOh4EAmh5kFLWEtkSuyWlEdkDkLkOSL2hNtTVMmeNlaix3kk3cbVkciS2JWbct5ZJ+51S/8jVWTp7yerPaZei9jZRz/vMy4yLnE/VHJV9vW8ua8i7Orz7nxUKs65RUVIxe7TryxEJUvFZsojZ8OkxN</vt:lpwstr>
  </property>
  <property fmtid="{D5CDD505-2E9C-101B-9397-08002B2CF9AE}" pid="21" name="WORKBKFUNCTIONCACHE115">
    <vt:lpwstr>o1LLItrFdndcrOr4ZItkjjZbTz+638ORDJFYl5Jntf7U/PgUiWSB9vhUGWwTm2CoEsARu3ipiEhv6GnAh9DQ0Ry7VEHyPboMUg3WDnO3ZikGVwW5Z3s3+t3+9taXT1T3+u9/hDvcc/+09+XcXmg8Zl6uU1LZHbflh+Vyzib+t9sU0t2fEFvGJ29nj6BEj9upSd+8f65z/V31/e47p+1viFhYrFFRYyFt9jIWPxDgsZi2ssZCzeYyFj8QELEYsr2</vt:lpwstr>
  </property>
  <property fmtid="{D5CDD505-2E9C-101B-9397-08002B2CF9AE}" pid="22" name="WORKBKFUNCTIONCACHE116">
    <vt:lpwstr>rQCFvYM5xlwi3iblYH3OptH60w92rp7VZHS37pJHyOHx3M8xuWjRycM/QrjMuDNJaGy98iErcfxxFgZLvkuc19ZEGO98wcryLHJtlmUyOf6Ntc6K5oM69m2m8HbiwlV17CjZ5gImKCQrzDyPsjeI9iX/qcF9YeQS+PRJg0ycjJTr01wUXOxqJc5LnIu83r+5EljXYhcRsTij9Z8U+RcLLYRFR2VUX1v4aDg8NZWSWk60G9XUJh79DAS+RJvbVWU</vt:lpwstr>
  </property>
  <property fmtid="{D5CDD505-2E9C-101B-9397-08002B2CF9AE}" pid="23" name="WORKBKFUNCTIONCACHE117">
    <vt:lpwstr>psKqRGa4wRvNRqat0ufrY65dS2dT1veylWGSb7I5zeLSztLxsDXQi1O98vZyyui6LJERlVmXVYksMx0m6SZjbxUvqeElLBo/IvKz88bSEJmUWI3N20rDY33XDmYORENkf5dZEY98jwn1uYyFfSvWXpu/vVyKmiIr9yDOV0Oj410lY7HzspqddktFJF/klm+HiIX1yzf1/FhzSE9QQWREf0PCoTntcjAsjFgpeMQORsRUq4jE7h+benZDzSHh0Zb</vt:lpwstr>
  </property>
  <property fmtid="{D5CDD505-2E9C-101B-9397-08002B2CF9AE}" pid="24" name="WORKBKFUNCTIONCACHE118">
    <vt:lpwstr>PxXbL6UrDO0tQxHIJEOGuITP3GKC1t3/5rqiIsAZEzcOO5Puh4jHzIxvG3GVEzrsUIpIvsvKouLZMy/KN7quq6hJ7EGORbRE5HJgtVBNhdkpDI3aQsVHfVf3ZthzqL1RUVPoMsqhoqcT5qGipRN8dFSWVsR9nMya4KLnE/OIKFSmVGJ+/QUVK5TzmhYuKCxF1GhaxAjR2uWC+V0ul8Z1dBn4Ve2pcVFw23luxrANR3yOjITOvZTStdye7kJIKq0</vt:lpwstr>
  </property>
  <property fmtid="{D5CDD505-2E9C-101B-9397-08002B2CF9AE}" pid="25" name="WORKBKFUNCTIONCACHE119">
    <vt:lpwstr>TVPNgPXM/jXK/gouCy91EvoiCVVOIIouq1TGwFkI1FRk+FyCIVlYn3HolR1VKJtxgqWiqdj92joqViJYWKlgqRkRoWH/1bYX0UWxk09lmV0YMIb1Y5aindz4A+8m8SVkpWN8VGkCMOCY1sjbnPf9mTWP4VO5NdxhVUWi8lG31hHb2GCDu8Kyis6l0tq/bOR/FZqaJhQk2u4HA8jUUu/ZvRelTe0bNAPv7dZVkQ1l4PjXCRcrGoiwEmQiZjfwI8V</vt:lpwstr>
  </property>
  <property fmtid="{D5CDD505-2E9C-101B-9397-08002B2CF9AE}" pid="26" name="WORKBKFUNCTIONCACHE12">
    <vt:lpwstr>GVAXawgQE2cV/bUw5cVWJWPX5mrpx5WM6AezjKgHlYQoB7OK3vq4UsK3NRzpvSHX4kB9XCWAfWwggD1cF7ZUw9fUuBvWcfE+ydbgPdPXtnz/rmkwMI/+earAvQDlAzoB2QZUA8rCFAP55U99fAlBZb176b1Tc+I3GtRoC7OU6A21jCgPs4sfWrkSxpsPGI3c69BHB7vQK2c6UC9rKJAzZxb/tTNl1To6pOtyw/Uy6/CgDo5y4D6WEGAujiv7KmH</vt:lpwstr>
  </property>
  <property fmtid="{D5CDD505-2E9C-101B-9397-08002B2CF9AE}" pid="27" name="WORKBKFUNCTIONCACHE120">
    <vt:lpwstr>Dz6Kx1Lv5oVGxUbm/Nvvb2AiYpJxMQsMJEysWshcgmRyAhCi/hbcaFFrGZCi1jLgxaxrg0tYj0TWsSKJrSInysSu8QOn1D2jNZfRmJdmDvR0Tj6sx48SyQqOiqxqzUyOjKt9yb6lXWLwo6YWjK9yPFn+W8R0hOa+rqujjgvSR3yRevIhEiMYcXqenIeqOjceEtgUs9a+v0RyRaxbFN9rjw8VDxMox+FxyTXxEbej7WHee2tsIHP8R79DWal1z8b</vt:lpwstr>
  </property>
  <property fmtid="{D5CDD505-2E9C-101B-9397-08002B2CF9AE}" pid="28" name="WORKBKFUNCTIONCACHE121">
    <vt:lpwstr>StlKZDJUsYg3V+xNQMYWJZPI/9Xvad4roaOkw7dFx4Psn9o+NmbZ+djltn6SXenzhG1OV48cVU/LQRn3WJ7E0Xq+1tZbAw11j6hORGEwwpxvYnusRd3T+XU29DHFVBb1nxltNREVMiGpWFhbK2bDyG2spLKqV0VEReRTsSyHZM3Nl4h1QXM/Fw0FjYgWGxKBLOJh6xnZxUPJw8aJh6f1QIhoidgunagoqPTjwmgoadiuUAtUxFTuz53cn72n3te</vt:lpwstr>
  </property>
  <property fmtid="{D5CDD505-2E9C-101B-9397-08002B2CF9AE}" pid="29" name="WORKBKFUNCTIONCACHE122">
    <vt:lpwstr>2eol5LrQuo2XzKd95WeKh4/EeDymPD3hIefyAh5THj3gIeVzVT42HhgfriPRE4mlxUXLZ+y6dKzzkPCxq5fGZDG2PT/u2dVgkW4y8hNel8zs1eKR7bB6syu9XUKKipGLt6NYjJ3FRcjn43AwquSqr6mA/s7NnfsemXo26PtvFrhD3RCJfoo9ljRys1g5DJVflUI/6CYUXUTivkyNWW0mFfU/1PJ7f8kUjV6PxiJa4Oxa5Fuc2Vcx44ZHrQQ6Cl7</vt:lpwstr>
  </property>
  <property fmtid="{D5CDD505-2E9C-101B-9397-08002B2CF9AE}" pid="30" name="WORKBKFUNCTIONCACHE123">
    <vt:lpwstr>bY+9NQi2t5UItraBwKOTkUPLq70aY4nzxqOjI3pfWRkrZMCit4FUT2ZH4UsSAPuorDgmyCQhp2jLVxV34Vy8Yxf7LPoD6B6ca/kdGTmZz6mMioycyYv5V0idyDLaNcUjpDnwu23SFQ0VGxq3R+ducls/S/mWMkaDTzUicyWNFm7ldFRk9mXyzPKjI6MvezGx3r75bziJa0rhDz+K9LilhWXS07yz5PRztOTsbyhO5wkXKZlNgdN1aqUvdo2tB60</vt:lpwstr>
  </property>
  <property fmtid="{D5CDD505-2E9C-101B-9397-08002B2CF9AE}" pid="31" name="WORKBKFUNCTIONCACHE124">
    <vt:lpwstr>3TZ+bMgoyZjZ1tMDjZ6Ni1vM0mXBTMHki6RsxoZPRmyumi6bEvsE4KOlk7kGTv6XeeMnEnpTH180/IiTb10WN2np2NH7GmlCcqcd2M9ksNKyqd/oxFxo6QS6wBjPoBWmqLMCBdJF4vmsFVt2Gja7JERlGE+QNdmxhyapMvcezTI6MnYTA2rbzRt7OdE0ajKHOq91symSfqs/TrrQmY5TZ9Y52G7WaCjp3OgtSYnsyn3d71CRktmUW7qldhDQU9m</vt:lpwstr>
  </property>
  <property fmtid="{D5CDD505-2E9C-101B-9397-08002B2CF9AE}" pid="32" name="WORKBKFUNCTIONCACHE125">
    <vt:lpwstr>XT/BkBkbQZlYoYaLmktXPwH9Gi0Z68v0eZ8YrVG0Gfr7DBc1F7sWawQUXWzFMy56LrTJ9FTG9PolVRrqFkEXIjRUZSb0XkRdPqMip0LUjKYLMTOqMsRlKOvYFWe0mSVtImKGiHM9mU+FVZp6KjZ6SQ9T06VFRlaGfWsUZSwSw+bJiDZX1OloMQu6dPU53uEi6GIyvMk0ZVihqSmzp80s6LJFRVLFMjTt6zHElevpsLZM18bmZgaMAYjKMKOp5XI</vt:lpwstr>
  </property>
  <property fmtid="{D5CDD505-2E9C-101B-9397-08002B2CF9AE}" pid="33" name="WORKBKFUNCTIONCACHE126">
    <vt:lpwstr>oS581W5fYHw0dHZ3O79YUduNWthl5uaOjqRN7n9GGVtL5Zclf4SPnc/QdunHRcyEqQNWFFrSmzJT4JkmXyAaEzEvI2JNuT5EWe9pkAi7nEXwbz0ckW2RXbsp5N59RsVy+t/RfJGSW/t6y2mXqtYydffTzPuMj57P0bw86Gjr7ep6902wHuet65tGvY+fcoiOo09VP3a/uQydbx2byI8/CpMS6MUxUTKx3aHXOzq+GjIpM42W183bAyp8HGQ2ZmO</vt:lpwstr>
  </property>
  <property fmtid="{D5CDD505-2E9C-101B-9397-08002B2CF9AE}" pid="34" name="WORKBKFUNCTIONCACHE127">
    <vt:lpwstr>+y99j+9DzIZMv08WJYZFucY8OQyJawcbGInWjor8jK0FfRkrE8SvRRVCxaLGQsdr7LKBbZFrdleTcb2XoPEZVfU4nx9FlZeX378irX9bPGLyxULK6wkLH4HgsZi3dYyFhcYyFj8R4LGYsPWIhYXNGmFbCwZzjP01r81qzYWt9paR6tM/XY4u6bjwt+TSZ9pBcez/EYl48+dz70K4zLgDeXhMre58u3Hm3S+jcEl3yXucfNxwji/ME6a2yybRYlM</vt:lpwstr>
  </property>
  <property fmtid="{D5CDD505-2E9C-101B-9397-08002B2CF9AE}" pid="35" name="WORKBKFUNCTIONCACHE128">
    <vt:lpwstr>nmyAljFZFjPtrz3RDCqadjRM0wETFDIVxh5H2Tv8dZL/9OC+kPIpfGYhgYZOZmp1ya4qLnYHea4yLnM6/mTJ411IXIZka6eteabIudikXOo6KiM6nsLBwUH1uwoONBvV1CY1+OHSAhIsBZHQWFVIg/agJxbgip9djrm2rV0NmV9LwcXJvkmm9MsLu0sHQ9bebs41StkPtFxWSIjKrMuqxK5TzpM0k3G3ipeUsNLWDR+RGQn542lITLx2ZAhbysR</vt:lpwstr>
  </property>
  <property fmtid="{D5CDD505-2E9C-101B-9397-08002B2CF9AE}" pid="36" name="WORKBKFUNCTIONCACHE129">
    <vt:lpwstr>j/VdO5g5EA2R/V3+PzzyPSbU5zIWrV/Zrk+GPw2RlXsQ56uh0fGukrHYeVnNTnuMIpIvcsu3Q8TC+uWben6sOaQnqCAyor8h4dCccvIPCyNWCh6xHw8x1SoisVfFpp7dUHNIeLTlc7E9XrrS8M4SFLFcAkS4a8jMPQZo7e1fvisqIqwBUfOwI/l+qHjM/MiGMXcZkfPeeojki6w8Kq4t07Jkd1Apl9hRF4tsi8jhwGyhmgizUxoacWUb9V3Vn23</vt:lpwstr>
  </property>
  <property fmtid="{D5CDD505-2E9C-101B-9397-08002B2CF9AE}" pid="37" name="WORKBKFUNCTIONCACHE13">
    <vt:lpwstr>LymwreVMHaxe/tS/GeVP3Ztd+tS7OeVOnXvZ0t/U0lpT774KA+reLAPqXwUB6uC8sqcevqSAwv58SDxe4lI79GERFo/blYzyzyh/WqUZ5U+LNLv0aY3mlDst0cuW/m09i0jF1+VAHZzpQF2sokCdnFv+v3Xd/LZ2plTcDxGB7PoYgbPAbUJNTPk/LP/frg6m5B+WPLXvJctfcz9EDKiBtQyogxUEqIXzyp56+LICmvshokBdrKdAbaxhQH2cWfr</vt:lpwstr>
  </property>
  <property fmtid="{D5CDD505-2E9C-101B-9397-08002B2CF9AE}" pid="38" name="WORKBKFUNCTIONCACHE130">
    <vt:lpwstr>Lof5CRUWlzyCLipZKnI+Klkr03VFRUhn7cTZjgouSS8wvrlCRUonx+RtUpFTOY164qLgQUadhEStAY5cL5nu1VBrf2WXgV7GnxkXFZeO9Fcs6EPU9Mhoy81pG03p3sgspqbBKVM2DXab1PM71Ci4KLnsf9SIKUkkljiCqXsvEVgDZWGT0VIgsUlGZeO+RGFUtlXiLoaKl0vnYPSpaKlZSqGipEBmpYfHRvxXWR7GVQWO/0+hBhDerHLWU7mdAH/</vt:lpwstr>
  </property>
  <property fmtid="{D5CDD505-2E9C-101B-9397-08002B2CF9AE}" pid="39" name="WORKBKFUNCTIONCACHE131">
    <vt:lpwstr>k3CSslq5uyPWV9ZAVRvsbc57/sSSz/ip3JLuMKKq2Xko2+sI5eQ4Qd3hUUVvWullV756P4rFTRMKEmV3A4nsYil/7NsBokshWtnvDusiwIa6+HRrhIuVjUxQATIZOxPwEeKh79lY6lX82KjYqNzfm33l7ARMUkYmIWmEiZ2LUQuYRIZAShRfytuNAiVjOhRazlQYtY14YWsZ4JLWJFE1rEzxWJXWKHTyh7RusvI7EuzJ3oaBz9WQ+eJRIVHZXY1</vt:lpwstr>
  </property>
  <property fmtid="{D5CDD505-2E9C-101B-9397-08002B2CF9AE}" pid="40" name="WORKBKFUNCTIONCACHE132">
    <vt:lpwstr>RoZHZnWexP9yrpFYUdMLZle5Piz/LcI6QlNfV1XR5yXpA75onVkQiTGsGJ1PTkPVHRuvCUwqWct/f6IZItYtqk+Vx4eKh6m0Y/CY5JrYiPvx9rDvPZW2MDneI/+BrPS658NpWwlMhmqWMSbK/YmIGOLkknk/+r3NO+V0FHS4dui40H2T20fG7Psio1dbusn2ZU+T9jmdPXIUfW0HJRxj+VJHK3na229NdBQ94jqRBQGI8z5JrbHWtQ9nV9nQx9T</vt:lpwstr>
  </property>
  <property fmtid="{D5CDD505-2E9C-101B-9397-08002B2CF9AE}" pid="41" name="WORKBKFUNCTIONCACHE133">
    <vt:lpwstr>TGVR/5nRVhNRIROSioW1tSZeUownq3jE7CS5ppVUVvWqiKiIfPLrksU4XyLWac39XDQUNCJ6b0hEuIiHrS9lVxUlDxu3H57WZyGiJWK7pqKioNKP06OhpGG7dC1QEVO5P5d1P5qCel/b6iXmHdG6jJbNb33nZYmHjsd7PKQ8PuAh5fEDHlIeP+Ih5HFVPzUeSh7f4yHl8Q4PKY9rPEQ8WIeqJxJPi4uSi8WpxJ4qeGh5WNTj4zPh2h7R9m3rsEi</vt:lpwstr>
  </property>
  <property fmtid="{D5CDD505-2E9C-101B-9397-08002B2CF9AE}" pid="42" name="WORKBKFUNCTIONCACHE134">
    <vt:lpwstr>2GHkJr0vnd2rwSPfYPMjqEjMvqGipWDu69c+Ki5LLweeSUclVWVUH+9n49Dlt9eqcuj7dxa4Q90QiV+JQj/oJhRdROK/oZRWDkgo7NOt5PL+NhUauRuOxXnF3LHIt+sws/dwKHrkeZEt5aYu9Pw21uJYHtbiGxqGQPUjBo7sb14jzyfioI3NTWh8pacuksLZdQWRPjloRC3ZsUHGIXRQjJ8qYVVNCMgsy0gpp2DHW+1j5VezbMn+yz6A+genGv5</vt:lpwstr>
  </property>
  <property fmtid="{D5CDD505-2E9C-101B-9397-08002B2CF9AE}" pid="43" name="WORKBKFUNCTIONCACHE135">
    <vt:lpwstr>HRk5mcev/IqMnMmMOVdIn8tS3jj1I6Q2/T2Q5DqOiojPxzHk9zJzv/9CsvHYzUjGZe6kQHK9rM/arI6Mnsi+XqRkZH5n5GtmP9vfExH4RUhYiweF1SZy+7B1pKWnaWfZ6OdpycjOU23uEi5TIpscN6rFal7tG0ofWm6bLzZ0FGTcbOtmgpbPRsWt5mki4LZg4kXSLPPjJ6MmR20XTZltjbCB0tncg1dvS7zhk5k9KZ+vim5Uaaeumw7lJPx47Y0</vt:lpwstr>
  </property>
  <property fmtid="{D5CDD505-2E9C-101B-9397-08002B2CF9AE}" pid="44" name="WORKBKFUNCTIONCACHE136">
    <vt:lpwstr>0oTlDnv6H0kj5WUT/9GI+JGSSVWaMZ8AK00RZkRLpIuFs3R+Y7f2Cja7JERlGE+QNdmxhyapMvcezTI6MnYTA2rbzRt7OdE0ajKHOq91symSfpEXoJ1Ieefpk+s87AdLdDR0znQWpOTsVx05x2WkNGSWZSbeiX2UdCTWddPMGTGRlAmVqjhoubS1U9Av0ZLxvoyfd4nRmsUbYb+PsNFzcWuxRoBRRdb8YyLngttMj2VMb1+SZWGukXQhQgNVZkJ</vt:lpwstr>
  </property>
  <property fmtid="{D5CDD505-2E9C-101B-9397-08002B2CF9AE}" pid="45" name="WORKBKFUNCTIONCACHE137">
    <vt:lpwstr>vRdRl8+oyKkQNaPpQsyMqgxxGco6dsUZbWZJm4iYIeJcT+ZTYZWmnoqNXtLD1HRpkZGVYd8aRRmLxLB5MqLNFXU6WsyCLl19jne4CLqYDG8yTRlWaGrK7GkzC7psUZFU6Xe/xUbPxrJn7esxxPzr6bDuT9fG5s0GjM+IyjDbrOVyKEuf0VyX2LsOHR2dzu/WFHZKV7YZebmjo6kT+9LRhlbS+WXJX+Ej53P03dNx0XMhYkPVhRa0psyU2DNJl8j</vt:lpwstr>
  </property>
  <property fmtid="{D5CDD505-2E9C-101B-9397-08002B2CF9AE}" pid="46" name="WORKBKFUNCTIONCACHE138">
    <vt:lpwstr>UhMxLyNiTbk9RMHvaZAIu5xF8G89HJFtkV27KeaeluNct/RcJmaW/t6x2mXotY2cf/bzP+Mj5xP3Q0dDZ1/Pmvsqyq8+981GvOOcWHUEdu0+/8hKdbB2byY8cGJMSa/owUTGx3qHVOTu/GjIqMo2X1c7vt/LnQUZDJua77D22Pz0PMtkyfbwYFtkW59gwJLIlbFwsYica+iuyMvRVtGQsxxV9FBWLFgsZi53vAItFtsVtWd7NRrZ+v29Z5d0vVM</vt:lpwstr>
  </property>
  <property fmtid="{D5CDD505-2E9C-101B-9397-08002B2CF9AE}" pid="47" name="WORKBKFUNCTIONCACHE139">
    <vt:lpwstr>b1T79/lInNRo3L1EtrWmLngmH5XbG4xa335Da1XMcX0Iq54uPpE+D0a0525h/rn/9Uf395jev6SeMXEhoSV0iISHyPhIjEOyREJK6REJF4j4SIxAckJCSuaMWmS9gTnGfPLapuVgbex2webTP1iG/LfISIhkgffYfG0zXG5aNHMwz9CuMy4J0lYLL3+IWtR//EmBgq2SpzX8UQ47nzB6vekcmVWZTIePsWVmO/BpFhPdt2h/jWY0lfm4UdPUMkX</vt:lpwstr>
  </property>
  <property fmtid="{D5CDD505-2E9C-101B-9397-08002B2CF9AE}" pid="48" name="WORKBKFUNCTIONCACHE14">
    <vt:lpwstr>UyJc00NwPEQNqYy0D6mIFAWrivLKnHr6sgOJ+iBhQD2sZUA8rCFAP55U99fAlBTT3Q8SAeljLgHpYQYB6OK/sqYcvKfBrO8J9qR5GIEeAWvgt7YuIAO0gNQHaQXllz/vnkgKa+7JiQEtIy4B6WEGAejiv7KmHLymgui8rCtTFegrUxhoG1MeZpU+NfEkD3X1ZcaBW1nSgXlZRoGbOLX/q5ksqaO7LigF1spYB9bGCAHVxXtlTD19SQG9fVsqf+l</vt:lpwstr>
  </property>
  <property fmtid="{D5CDD505-2E9C-101B-9397-08002B2CF9AE}" pid="49" name="WORKBKFUNCTIONCACHE140">
    <vt:lpwstr>QSDbIOR9zn2HvO+9D8tqDdkVBqPKmlwEXOZei2CipaKRbLMURFTmdfzJ08a08LjEh4WUbTmWyKmYhGLmKiYjOobC4V8hW97ndTrUKCPnm8w9yhgHLIdvu2VT6/DYFUi59zgTeQ3e10mfR5A5tCVbDZlfS/XGSLZIpvT/CxtKxUNW928ONUn33p2mdejssRF0mVdViVyy3SIJIuMvR28pF4XkGj8iMj8zrtKwWNyWj/Ne0pBY33X8mWOQ8Fjf5dV</vt:lpwstr>
  </property>
  <property fmtid="{D5CDD505-2E9C-101B-9397-08002B2CF9AE}" pid="50" name="WORKBKFUNCTIONCACHE141">
    <vt:lpwstr>EY1sjQm1uIiEfSPWXod/6zkTX4fHyjWI11Ww6HhLiUjsvKRmp/1a8cj2uOWbISFhffBNPT/WCtLvy/cY0b8QUGhO+xoMCyNT+RqxoxGR0RoesdfHpp7dUGMIaLTlc7EdcrrS8LaS87CV/0SpK7jMPapn7S1evicaHqzh0NKwI/luaGjM/MiGUXURj/NuhHhke6w8xq0t07J8E7upvhaV2H8YiVyJyLfATKCWB3NPChaxf4uN7K7qz7blUH9homH</vt:lpwstr>
  </property>
  <property fmtid="{D5CDD505-2E9C-101B-9397-08002B2CF9AE}" pid="51" name="WORKBKFUNCTIONCACHE142">
    <vt:lpwstr>S53TFRMkkzsdEyST66ZjomIz9OJsRQUVHJeYOV5gImcQI/A0mQibnsS1UNFSIj1OQiHWbsc8EM7lKJo3vqzLwq9gzo6KhsvHeieUIiFoeFwWXeS2hab07GYB0TFjbqaXBjttqGuf6BJV8lb2PbhHRqGMSRxAZryRi63dsxDF6JsQKaZhMvK9ItKmSSby/MFEy6Xx0HhMlEysnTJRMiHJUkPjo3wjrk9i6nrHPmowexGmzOlHJ6H4u8pF/i5DSkb</vt:lpwstr>
  </property>
  <property fmtid="{D5CDD505-2E9C-101B-9397-08002B2CF9AE}" pid="52" name="WORKBKFUNCTIONCACHE143">
    <vt:lpwstr>opNkockUVY5FrMfXbLnsPypNiZ7OOdb9J6Gdk4C+veFTzYQT3fYFXvahmudz5Oz0oTBRHq73yF42nEcenfitZj7I6enfHxby3LWbD2+meEipCKxVIMEJERGfsToKGh0V/pWPo1qMhoyNhcfuutBEQ0RCLOZYGIkIhdC4+X94jcHbSBvw0V2sBaIrSBlTRoA6vK0AZWE6ENrCdCG/h5HrEf6/AJJc94/CUc1oW5ERWLoz/pwbM3YqJiEjtH46Li0</vt:lpwstr>
  </property>
  <property fmtid="{D5CDD505-2E9C-101B-9397-08002B2CF9AE}" pid="53" name="WORKBKFUNCTIONCACHE144">
    <vt:lpwstr>nrvoV8TtyjsP6nk0nscf5aRFh81n6mvyeqI2xK0IXuzikt4xFhVrIYnQ4GGzY3X/5N61tLvj0euh+WD6vPYoaGhYRb9ODsimSI2tn6s/clrb3kNfPb26O8uK7v+yTDKNSLHoIZEvLNihwAyq+iIRH6uftfw3ggbHRu+KSoa5ORU1rGRyc5HKLf1k+xKn8drc7p6ZJF6Wm7IuMfy5I3Vc6223gZoqHMkbSK2glHkbBHb2SzqnM6vs6FHKWWyqP/M</vt:lpwstr>
  </property>
  <property fmtid="{D5CDD505-2E9C-101B-9397-08002B2CF9AE}" pid="54" name="WORKBKFUNCTIONCACHE145">
    <vt:lpwstr>aJ9JmJCtSEPC2lcx10WuYR2TVb0qHhoen4rlHySPbbZDrOqZ+7lY5FtE9NeQSGIJDVuHyD4aOho2Fjw8rebBQ8nD9sTEJN+kH/vFQsfC9mNaYCJlcn9u5P6sPLW9stRLzGJhdQkrmy/5zksSDRWN92gIaXxAQ0jjBzSENH5EQ0bjqn5mNBQ0WAWk5hHPioqOyt73xFyhIaZhkSiPzzFoO2raN61DIlVi5OW7Lp3fqUEjWWPzYBV9v/IREx0Tazm</vt:lpwstr>
  </property>
  <property fmtid="{D5CDD505-2E9C-101B-9397-08002B2CF9AE}" pid="55" name="WORKBKFUNCTIONCACHE146">
    <vt:lpwstr>3HgWJio7KwedeMMk0WVUF+5mdPfM7NvVq1PC5KnaFuCcO2Q59VGrkRbW2FyaZJod61E8YvIDBeYUbEdc6Juwxqqbx/LYuFpkWjUepxN2RyJQ4t6NiPguNTA0yBrysxN6fhbpbSYO6W8HiUMieka/R3Y0qxflkOVNxuSmtj4m0ZVJYdZvvsScjo4QEGck1FBbk+ZOxsGOsVbvyq1jejPmTdQb1Ccw2/o2Lmsvk1KPERctlxsysoEpkBWwZzRKyGf</vt:lpwstr>
  </property>
  <property fmtid="{D5CDD505-2E9C-101B-9397-08002B2CF9AE}" pid="56" name="WORKBKFUNCTIONCACHE147">
    <vt:lpwstr>osr+3QgImKiV2l87M7L5el/80cITmhmZc5Eb56MnO/Ki5qLvtiuU9xUXG5n4HoWH+3vES0nVV9mJ9/TU5Epapa2Vn2eTrabmIulr1zh4qQyqTEPrSxvpQ6R1GGFpuiys6fBRctFzvb4myQUZNpeY8JqiyYGxBUiQzSuKi5kH1FUWVbYqcObJRsIg/Y0e86Z4RMyGbqo5iWu2jqZcO6PDUbO2JPy0zO5bzz6ZEsU0I6/buMKBodk1jBFyP+tMz0X</vt:lpwstr>
  </property>
  <property fmtid="{D5CDD505-2E9C-101B-9397-08002B2CF9AE}" pid="57" name="WORKBKFUNCTIONCACHE148">
    <vt:lpwstr>EaoCKpYjIatSENGUWaPi5wLI/6qMjNmyARV5t6DwUXNxWZiWD2jKGM/JzJG0+VQ77VmrkxQZ+3XWRfyvinqxEoN21ECGzWbAy00MZdNub/fFC5KLotyU6/ETgZqLuv6CYbMyMi5xOoyVLRUuvoJ6McouVjfpc/NxLiMnszQ32SoaKnYtYjz11OxVcqoqKnQDlMzGdPDFzRpqFPkVIi70HSZ0FuRVPmMiZgJkTCKKsTBaLoQbaFrY1ec0UoWlIko</vt:lpwstr>
  </property>
  <property fmtid="{D5CDD505-2E9C-101B-9397-08002B2CF9AE}" pid="58" name="WORKBKFUNCTIONCACHE149">
    <vt:lpwstr>GOLG1Vw+FVZXqpnYGCX9SUWVFhdRF/aN0XOx+AqbBSNmXM+mo40sp9LV53iHipyKufAOU3RhZaWiy55WspzKFhNBE8uitK/HEB2uZsO6MFUZm3sZ0N+XdGG2UknlUJY+J7YusS8ZNio2nd+tKex5rSsz8lLHRtEm9hyj1axj88tyv0JHTOfo+2CjoqbCbL+mCm1mRZcpEUuCKpGzB5fnu9hzbk/xE3vaYekq5zF6G7HHI9djV27KeS+dUbHsurf</vt:lpwstr>
  </property>
  <property fmtid="{D5CDD505-2E9C-101B-9397-08002B2CF9AE}" pid="59" name="WORKBKFUNCTIONCACHE15">
    <vt:lpwstr>ej/Kl7s0ufejen3KlzL1v6ivuyYkDdq2VA/asgQB2cV/bUw5cUePy+rOu7XUFjf1Y88jzsiAUOF3FQ25mV8qddqlH+tEmzS5/2aE650xa9bOnvv5LVKX5yrDr2xu/qr2P9Z1BdmtLh8Js7bOvvO2+Bjvy/lt5OReG3VbA30ZTWf0rZH+pPBt73Or+HkLiEhOpu3TjQL9N0oH+mokA/Lbf8L9Vf6+qf/lzv9If6DP/sP3mo8db2Tn/sHEI/Zo2Ig</vt:lpwstr>
  </property>
  <property fmtid="{D5CDD505-2E9C-101B-9397-08002B2CF9AE}" pid="60" name="WORKBKFUNCTIONCACHE150">
    <vt:lpwstr>0VwRclv7Gslpl6rWLnX308z6jI6az9G8ONgo2+3qevc1s37breubRr2Pn3GIjZ9PVz9yvy8Mm18Zm6CMrwqTEmi9ENESsL2h1zc6vhouGS+MltfPaf+VPg4uCS8xm2Rtsf3oaXHJd+vgvJHIlzrFeOOQ62PhXREQ09E9EXeibKLlYriP6JBoSLRIiEjvf0xOJXInbsrybaWy9P4jJXzeJEfNZWXkt+/Im1/WTxi8kNCSukBCR+B4JEYl3SIhIXC</vt:lpwstr>
  </property>
  <property fmtid="{D5CDD505-2E9C-101B-9397-08002B2CF9AE}" pid="61" name="WORKBKFUNCTIONCACHE151">
    <vt:lpwstr>MhIvEeCRGJD0hISFzRik2XsCc4z8BaPNas2PrcaWkebTP1GOHuG4/vfU0ifeQWGk/XGJePPic+9CuMy4B3loDJ3ufBtx5B0vq3A5VslbnHvsc44fzBymhkcmUWJfJrsmpXQ2RYz7b880QjalnY0TNE0kUwyDYYeZ9j71HTS//TgnpDRqXxSIUGFzGXqdciqGip2B3mqIipzOv5kyeNaeFxCY+unrXmWyKmYnFwmKiYjOobC4V8BVbc5CvQR883m</vt:lpwstr>
  </property>
  <property fmtid="{D5CDD505-2E9C-101B-9397-08002B2CF9AE}" pid="62" name="WORKBKFUNCTIONCACHE152">
    <vt:lpwstr>NfjhzikO7CSJt9gVSJL2YCcWHImfeY45tCVbDZlfS9HFiLZIpvT/CxtKxUNWy27ONUnZChRUVniIumyLqsSOUo6RJJFxt4OXlKvC0g0fkTkCeddpeAx8dmOIe8pCY31XcuXOQ4Fj/1dZj40sjUm1OIiEq1f2a5P7j0Fj5VrEK+rYNHxlhKR2HlJzU77eeKR7XHLN0NCwvrgm3p+rBWk35fvMaJ/IaDQnDLjDwsjU/kasRcOkdEaHrFbxKae3VBj</vt:lpwstr>
  </property>
  <property fmtid="{D5CDD505-2E9C-101B-9397-08002B2CF9AE}" pid="63" name="WORKBKFUNCTIONCACHE153">
    <vt:lpwstr>CGi05XOxHVa60vC2kvOwlf9EqSu4zD2qZ+0tXr4nGh6s4dDSsCP5bmhozPzIhlF1EY/zbnZ4ZHusPMatLdOyZCdOIZXYuRaJXInIt8BMoJYHc08KFnFlG9ld1Z9ty6H+wkTDpM/piomSSZyPiZJJ9NMx0TEZ+3E2I4KKjkrMHa4wETKJEfgbTIRMzmNbqGioEB+nIBHrNmOfCWZylUwa31dl4FexZ0ZFQ2XjvRPLERC1PC4KLvNaQtN6dzIA6Zi</vt:lpwstr>
  </property>
  <property fmtid="{D5CDD505-2E9C-101B-9397-08002B2CF9AE}" pid="64" name="WORKBKFUNCTIONCACHE154">
    <vt:lpwstr>wtlNLg52c1TTO9Qkq+Sp7H90iolHHJI4gMl5JxNbv2Ihj9EyIFdIwmXhfkWhTJZN4f2GiZNL56DwmSiZWTpgomRDlqCDx0b8R1iexdT1jv9PoQZw2qxOVjO7nIh/5twgpHambsj1lY2T9T7bF3Ge37DksT4qdyT7e+Satl5GNs7DuXcGDHdTzDVb1rpbheufj9Kw0URCh/s5XOJ5GHJf+rWg9xu7o2Rkf/9aynAVrr39GqAipWCzFABEZkbE/AR</vt:lpwstr>
  </property>
  <property fmtid="{D5CDD505-2E9C-101B-9397-08002B2CF9AE}" pid="65" name="WORKBKFUNCTIONCACHE155">
    <vt:lpwstr>oaGv2VjqVfg4qMhozN5bfeSkBEQyTiXBaICInYtfB4eY/I3UEb+NtQoQ2sJUIbWEmDNrCqDG1gNRHawHoitIGf5xH7sQ6fUPKMx1/CYV2YG1GxOPqTHv5/9u6tx20sWdf1+EWNynLaqLrUgZLopA4WJcpZNwLWwkLvq8b+/1d7RASZSlfNuebOgxGf7RdGV6HaIinygThOETG8eiMmKiaxczQuKi6tjx6mnLhtYf9JJZfJ4/q3irT4qPmsPSerJ</vt:lpwstr>
  </property>
  <property fmtid="{D5CDD505-2E9C-101B-9397-08002B2CF9AE}" pid="66" name="WORKBKFUNCTIONCACHE156">
    <vt:lpwstr>25L0IbqzSou4RFzVZENT4UCDZsHb/9X9aidXx+PXA+rBzXVsUNDQ8Mspnl2RDJFbG79WseT997zmvnq7dXfXfbspjvDKNeIGoMaEvHOih0CqKyiIxL1uaZdwycjbHRs+KWoaFCTU1nHZib7YjOUp/pNzmWq43Uczx5VpF5XGzKusRu9sXqr1cn7AA1tjqRNxFYwi5wtYjubRZvT+3mOjCilTLb1fxv6ZxImVCvSkLD+1cqfE3PGGhqx8kjlZx2T</vt:lpwstr>
  </property>
  <property fmtid="{D5CDD505-2E9C-101B-9397-08002B2CF9AE}" pid="67" name="WORKBKFUNCTIONCACHE157">
    <vt:lpwstr>fT0rHhoeX/y8VBXOdogcq86PxSLfImLx5sR1S2hYVii7muho2Mz8fMytwkPJw3YoxSTfZJqJx0LHwnbH2mIiZfJ8pep5jAStvbLUe6wpYvU9rGz16jd/kmioaHxEQ0jjExpCGn+gIaTxJxoyGnf1O6Oho/E7GkIaH9AQ0rhHQ0KD7FE1j7hXVHRULPYk9jRBQ0nDIhhfXpvWdmK2X1qPRKrEwp/vofR+pQaNZI3jN9VXYmUFEyUT6zm3/l1R0VG</vt:lpwstr>
  </property>
  <property fmtid="{D5CDD505-2E9C-101B-9397-08002B2CF9AE}" pid="68" name="WORKBKFUNCTIONCACHE158">
    <vt:lpwstr>5+CoxJpkm+6pgf7ccv6flnHa08Mkqdoa4Jg6ZDpf6qb8weAeDWxYueQg6JuyDrKbx9n4VFpkWjcduxdWRyJSYKqhMaydoZGpQ1eR9JQa/F9puJQ3abgWLS6HCT75G/zSDEcdTiVHF5aG0PifSllUhFz3fY6BqrIQEuyZoKMSuhVG7ZEnGk4zLlhqxMhb2GRtt7P0s9kvpXq0zq3dgtvFvXNRcVuNIHxctlw2rs4IqUVG2ZZZRyGbu/Tjb3QcTFZ</vt:lpwstr>
  </property>
  <property fmtid="{D5CDD505-2E9C-101B-9397-08002B2CF9AE}" pid="69" name="WORKBKFUNCTIONCACHE159">
    <vt:lpwstr>OFf8/ruDZy9m+/92eDkJbQxp85Ub56Mp2fFRc1l6FY3WxcVFye10u71n82PruDj6YPcRM/ktNNy66BlY6VHWXfp6fvJuZitYbPqAiprErsYR45prQ5ijL02BRVzn4vuGi52NEW/4SMmkzLe0xQZcvagKBK1LvHRc2FCiyKKqcS+wpho2QTtcCuftWOGTIhm7XPYlr9orU/G/Il1WzsEwM9MzmX267ZVypNCelM7zKiaHRMIrMyZvzpmem5LFARV</vt:lpwstr>
  </property>
  <property fmtid="{D5CDD505-2E9C-101B-9397-08002B2CF9AE}" pid="70" name="WORKBKFUNCTIONCACHE16">
    <vt:lpwstr>kjM5tjxL9uPw0RrdAMPpVGOX9N4WzV6ZiZTJHQymmKhktkUCc04GVy04mXwyJ+1wCBz9uL9F0TG9U+/p6fxm7ZtcVBp2SKh0a7FQWvkFg+l1iwa2W1ZBPRbsh/9nn940w6ZLVjKP7vlikBui5Xy12ip4qDQQkUhq2VKyWu0SL8WA/i2JIa17G6/Wh+/XEw4As8VuESbFIFfF/j0QnHglP/Ty/95EeCU/NNL/lK9McrfSmvs5d9R/74KA2rgLAPq</vt:lpwstr>
  </property>
  <property fmtid="{D5CDD505-2E9C-101B-9397-08002B2CF9AE}" pid="71" name="WORKBKFUNCTIONCACHE160">
    <vt:lpwstr>LEYjd531UZGT2bARc6FGX9VmQ0rZIIqnY9gcFFzsZUYsmcUZezviYzRdLnUax1YKxPUiToCh0I9PkWdyNSwXSWwUbO50EMTc7FKcbfdjXBRctmWh3omdjNQcznUbzBnRUbOJbLLUNFS6es3YByj5GJjl6k2E/MyejJzf5OhoqVi5yLOX0/FspRRUVOhH6ZmsmSEL2jS0KbIqRB3oemyYrQiqfIVEzETImEUVYiD0XQh2kLXxs64oZcsKBNRMMSN</vt:lpwstr>
  </property>
  <property fmtid="{D5CDD505-2E9C-101B-9397-08002B2CF9AE}" pid="72" name="WORKBKFUNCTIONCACHE161">
    <vt:lpwstr>q7l8KWRXqpnYHCXjSUWVFhdRF/aN0XOx+ApbBSNmXM+mp48sp9LX+/iAipyKufAOU3Qhs1LRZaCXLKdywkTQZNppFhk1GatvNdTPELevZkPGnqqMrYrNmImRdGEdWUnlUna+WnkosWMcNio2vV+tKexGriuz8KeOjaJN7AZHr1nH5p/P/Q4dMZ2r71COipoKcRiaKvSZFV3WxJIJqkQ1JVze7mL3eRojWwb6Yekqtzl6m7HHI9fjXB7KbZejuNY</vt:lpwstr>
  </property>
  <property fmtid="{D5CDD505-2E9C-101B-9397-08002B2CF9AE}" pid="73" name="WORKBKFUNCTIONCACHE162">
    <vt:lpwstr>j4xUBl52/saxVWXvrYkdf/biv6IjpxPWwUbAZ6nGdZ0f29a7PPrsVxzxiI2dj15kyJrHJtbEV+qhXsSqRjYeIhoiNBa2tOfvZcNFwafxJnf16e78bXBRcYjXL3mDDeDe45LpM8V9I5ErcYr1wyHWw+a+IiGgYn4i6MDZRcrEqVIxJNCRaJEQkzr7bKhK5Eo9l97TS2Pr1MJlMHv9LE1ttWpa1P611iR0E5uVfxaIQTz5yO9bnuvwOWrEOfB2/AU</vt:lpwstr>
  </property>
  <property fmtid="{D5CDD505-2E9C-101B-9397-08002B2CF9AE}" pid="74" name="WORKBKFUNCTIONCACHE163">
    <vt:lpwstr>7/k5Md+e/63/+p/3x/jfv6TeMPEhoSd0iISPyOhIjEByREJO6REJH4iISIxCckJCTu6MWmS9gd3FbKLW5uU2Y+xmxebLP2WO7+p4nD/vFFpgg7NF6vsSyfPXZh7mdYlhnvLAGTweMVTh7pE3NiqGSrdJ6jEPO53TcZ7MjkymxLVKglu1pDZF6Pth0ciBrVsrBPbxBJF8Eg22DhY47Bo9t3/l9b2g0ZlcYjShpcxFzW3oqgoqVikSwdKmIqXT1+9</vt:lpwstr>
  </property>
  <property fmtid="{D5CDD505-2E9C-101B-9397-08002B2CF9AE}" pid="75" name="WORKBKFUNCTIONCACHE164">
    <vt:lpwstr>ao5LTy+h4dFFB34lYipWLwiJiomi/rGQiFfgcyofAXG6PkGnUcB45DtQMZTvsG+RDW5GbXL5EymCn+soSvZHMvhWS0zRLJFjuP6LH0rFQ3Lat6O7QmVZFRUdrhIuhzKvkQtmR6RZJGl94N3tOsCEo1/Iuq5865S8FiN+dO8pxQ0Dk89X9Y4FDyGpwqKaGRrrGjFRSTsF3HwNpwaiQoee9cgXlfBouctJSJx9ie1GfddxSPb45FfhoSEjcGP9fjI</vt:lpwstr>
  </property>
  <property fmtid="{D5CDD505-2E9C-101B-9397-08002B2CF9AE}" pid="76" name="WORKBKFUNCTIONCACHE165">
    <vt:lpwstr>FWTcl++xYHwhoNCMOxjMCzNT+RqxZxGR0RoesavHsR7d0GIIaLTla7GdcPrS8LaS87DMf6LUFVw6j+o5eI+X34mGBzkcWhr2SX4bGhob/2TDrLqIx23XQTyyPfYe49aWddmxY6qQSuwwjESuRNRbYCVQy4O1JwWL2L/FZnb39e9O5VL/YKJhMtV0xUTJJI7HRMkkxumY6Jgs/XO2IoKKjkqsHe4xETKJGfgHTIRMbnNbqGioEB+nIBF5m7HPBCu</vt:lpwstr>
  </property>
  <property fmtid="{D5CDD505-2E9C-101B-9397-08002B2CF9AE}" pid="77" name="WORKBKFUNCTIONCACHE166">
    <vt:lpwstr>5SiaN76sy87PYPaOioXL00YnVCIhWHhcFl64+oXW9OhWAdEzI7dTSYMdtNY1be4JKvsrgs1tENOqYxCeIjFcSsfwdm3GMkQmxQhomKx8rEm2qZBLvL0yUTHqfncdEycSeEyZKJkQ5Kkh89l+EjUksr2fpqyaLb+K0yU5UMnpei3zhvyKkdKQeis0SR2QRFrkWna9u2X1YnRQ7kn28801af0Y2z0Leu4IHO6jnG+zrVa3C9dnn6ck0URCh/c5XuI</vt:lpwstr>
  </property>
  <property fmtid="{D5CDD505-2E9C-101B-9397-08002B2CF9AE}" pid="78" name="WORKBKFUNCTIONCACHE167">
    <vt:lpwstr>4zjjv/VbQeY3f16owvf2tZzYKDtz8LVIRULJZihoiMyNLvAA0NjelM1zLloCKjIWNr+a33EhDREIk4ly0iQiJ2Ljze3yNqd9AH/jlU6ANridAHVtKgD6wqQx9YTYQ+sJ4IfeC3ecR+rPNXPHnm47+Hw6GwNqJicfU7vXj1RkxUTGLnaFxUXFofPUw5cdvC/pNKLpPH9W8VafFR81l7TlZP3JagDdWbVVzCI+aqIhueCgUaNg/e/q/qUTu/Ph65H</vt:lpwstr>
  </property>
  <property fmtid="{D5CDD505-2E9C-101B-9397-08002B2CF9AE}" pid="79" name="WORKBKFUNCTIONCACHE168">
    <vt:lpwstr>lYPaqpjh4aGhllM8+yIZIrY3Pq1jifvvec189Xbq7+77NlNd4ZRrhE1BjUk4p0VOwRQWUVHJOpzTbuGT0bY6NjwS1HRoCanso7NTPY+Q3kqX+oZpjpex/HsUUXqdbUh4xq70Rurt1qdvA/Q0OZI2kRsBbPI2SK2s1m0Ob2f58iIUspkW/+3oX8mYUK1Ig0J61/FWhe1hnVM9vWseGh4fClWf5A6ttkOkdXT+bFY5FtE9NecSGIJDctDZB8NHQ2b</vt:lpwstr>
  </property>
  <property fmtid="{D5CDD505-2E9C-101B-9397-08002B2CF9AE}" pid="80" name="WORKBKFUNCTIONCACHE169">
    <vt:lpwstr>C56P2Tx4KHnYnpiY5JtMc79Y6FjYfkxbTKRMnq+NPF+Vp7VXlnqPVSysvoeVrZf85k8SDRWNj2gIaXxCQ0jjDzSENP5EQ0bjrn5nNBQ0yAJS84h7RUVHZfA9MfdoiGlYJMrLawzajpr2S+uRSJVY+PM9lN6v1KCRrHH8Jot+ynzERMfEes6tR0GioqNy8bUXTDJN9lXB/s6O3vgVm3o2WvhcFTtDXBOHbIcpKjXqolrfC5NMk0v91F8YvIPBLcO</vt:lpwstr>
  </property>
  <property fmtid="{D5CDD505-2E9C-101B-9397-08002B2CF9AE}" pid="81" name="WORKBKFUNCTIONCACHE17">
    <vt:lpwstr>YAUBauG8sqcevqzAqpb06PRmoSbWV6AuzlOgNtYwoD7OLH1q5EsazGrZHb4yL0Z9rGZAbZxlQF2sIEBNnFf21MOXFViVj1+Zq6ceVjOgHs4yoB5WEKAezit76uFLCtzUc6b0h1+JAfVwlgH1sIIA9XBe2VMPX1Lgb1nBxPsnW4D3T17Z8/65pMDCP/nmqwL0A5QM6AdkGVAPKwhQD+eVPfXwJQU2vjr1t9pRB4eXcaA+znSgTlZRoF7OLX/q5ks</vt:lpwstr>
  </property>
  <property fmtid="{D5CDD505-2E9C-101B-9397-08002B2CF9AE}" pid="82" name="WORKBKFUNCTIONCACHE170">
    <vt:lpwstr>NiGsdE/YYVdN4e18Xi0yLxqNU4upIZErc+lGxnoVGpgYVA95XYvB7oe1W0qDtVrC4FKpn5Gv0T7NKcTxVzlRcHkrrcyJtWRWybvM9BioySkhQkVxDYUudPxkL+4z1avd+Fqub0b1aZ1bvwGzj37iouazGESUuWi4bVmYFVaIqYMtslpDN3Fd5bYcGTFRM7Cy9H937c9n5/9MhJCe08WdOhK+eTOdnxUXNZShW+xQXFZfnFYiu9Z9Wl4i+s6oP6/</vt:lpwstr>
  </property>
  <property fmtid="{D5CDD505-2E9C-101B-9397-08002B2CF9AE}" pid="83" name="WORKBKFUNCTIONCACHE171">
    <vt:lpwstr>M/khNRqapWdpR9n56+m5iLVe88oyKksiqxD23kl9LmKMrQY1NUOfu94KLlYkdbnA0yajIt7zFBlS1rA4IqUUEaFzUXqq8oqpxK7NSBjZJN1AG7+lU7ZsiEbNY+i2m1i9b+bMjLU7OxTwz0zORcbjufXqkyJaQzvcuIotExiQy+mPGnZ6bnskBFUMViNCwjDRlFmQEXORdm/FVlNqyQCap0PoLBRc3FVmLInlGUsb8nMkbT5VKvdWCtTFDn4Oc5F</vt:lpwstr>
  </property>
  <property fmtid="{D5CDD505-2E9C-101B-9397-08002B2CF9AE}" pid="84" name="WORKBKFUNCTIONCACHE172">
    <vt:lpwstr>Oq+KepEpobtKIGNms2FHpqYy7E8328KFyWXbXmoZ2InAzWXQ/0Gc1Zk5FwiuwwVLZW+fgPGMUouNnaZajMxL6MnM/c3GSpaKnYu4vz1VCxLGRU1FfphaiZLRviCJg1tipwKcReaLitGK5IqXzERMyESRlGFOBhNF6ItdG3sjBt6yYIyEQVD3Liay5dCdqWaic1RMp5UVGlxEXVh3xg9F4uvsFUwYsb1bHr6yHIqfb2PD6jIqZgL7zBFFzIrFV0G</vt:lpwstr>
  </property>
  <property fmtid="{D5CDD505-2E9C-101B-9397-08002B2CF9AE}" pid="85" name="WORKBKFUNCTIONCACHE173">
    <vt:lpwstr>eslyKidMBE2sitJQP0N0uJoNeWGqMrb2MmO8L+nCaqWSyqXsfE3sUGJfMmxUbHq/WlPY81pXZuFPHRtFm9hzjF6zjs0/n/sdOmI6V98HGxU1FVb7NVXoMyu6rIlYElSJmj24vN3F7vM0xk8M9MPSVW5z9DZjj0eux7k8lNteOoti1XUfGa8IuOz8jWWtytpbFzv66sd9RUdMZ+e/HGwUbIZ6nL3NbN+2+3rk1c9jxzxiI2fT1+885eVhk2tjK/R</vt:lpwstr>
  </property>
  <property fmtid="{D5CDD505-2E9C-101B-9397-08002B2CF9AE}" pid="86" name="WORKBKFUNCTIONCACHE174">
    <vt:lpwstr>RFWFVIucLEQ0RGwtaW3P2s+Gi4dL4kzp767/3u8FFwSVWs+wNNox3g0uuyxT/hUSuxC3WC4dcB5v/ioiIhvGJqAtjEyUXq3XEmERDokVCROLse3oikSvxWHZPK42tjwcx+b+bxIz5puy9lX1/k/v6TeMPEhoSd0iISPyOhIjEByREJO6REJH4iISIxCckJCTu6MWmS9gd3FZgLR5rUyw/d12aF9usPUa4/8nje38kkSlyC43XayzLZ18Tn/sZlm</vt:lpwstr>
  </property>
  <property fmtid="{D5CDD505-2E9C-101B-9397-08002B2CF9AE}" pid="87" name="WORKBKFUNCTIONCACHE175">
    <vt:lpwstr>XGO0vAZPB18JNHkLT+60AlW6Xz2PeYJ+y+yYxGJldmW6K+Jlm7GiLzerTVnycaUcvCPr1BJF0Eg2yDhY85Bo+a3vl/bWk3ZFQaj1RocBFzWXsrgoqWil2hQ0VMpavHr141p4XH9/Do61EHfiViKhYHh4mKyaK+sVDIVyDjJl+BMXq+QVc/P8ch3YFMmnyDfYkqZTNqYsmZTJXjWENXsjmWw7MaWYhkixzH9Vn6Vioali27HdsTKpSoqOxwkXQ5l</vt:lpwstr>
  </property>
  <property fmtid="{D5CDD505-2E9C-101B-9397-08002B2CF9AE}" pid="88" name="WORKBKFUNCTIONCACHE176">
    <vt:lpwstr>H2JGiU9IskiS+8H72jXBSQa/0TUCeddpeCx8tWOOe8pCY3DU8+XNQ4Fj+GpMh8a2RorWnERidbPbOen9p6Cx941iNdVsOh5S4lInP1Jbcb9PPHI9njklyEhYWPwYz0+cgUZ9+V7LBhfCCg0Y2X8eWFmKl8j9sIhMlrDI3aLONajG1oMAY22fC22w0pfGt5Wch6W+U+UuoJL51E9B+/x8jvR8CCHQ0vDPslvQ0Nj459smFUX8bjtZodHtsfeY9za</vt:lpwstr>
  </property>
  <property fmtid="{D5CDD505-2E9C-101B-9397-08002B2CF9AE}" pid="89" name="WORKBKFUNCTIONCACHE177">
    <vt:lpwstr>si47duIUUomda5HIlYh6C6wEanmw9qRgEWe2md19/btTudQ/mGiYTDVdMVEyieMxUTKJcTomOiZL/5ytiKCioxJrh3tMhExiBv4BEyGT29wWKhoqxMcpSETeZuwzwUqukknj+6rM/Cx2z6hoqBx9dGI1AqKVx0XBpatPaF2vTgUgHRNyO7U02MlZTePWnqCSrzL47BYRjTom8Qki45VELH/HZhxjZEKskIbJyseKRJsqmcT7CxMlk95n5zFRMrH</vt:lpwstr>
  </property>
  <property fmtid="{D5CDD505-2E9C-101B-9397-08002B2CF9AE}" pid="90" name="WORKBKFUNCTIONCACHE178">
    <vt:lpwstr>nhImSCVGOChKf/RdhYxLL61n6lRbfxGmTnahk9LwW+cJ/RUjpSD2U01iNkfyfbIvOV7fsPqxOih3JPt75Jq0/I5tnIe9dwYMd1PMN9vWqVuH67PP0ZJooiNB+5ytcxxnHnf8qWo+xu3p1xpe/taxmwcHbnwUqQioWSzFDREZk6XeAhobGdKZrmXJQkdGQsbX81nsJiGiIRJzLFhEhETsXHu/vEbU76AP/HCr0gbVE6AMradAHVpWhD6wmQh9YT4</vt:lpwstr>
  </property>
  <property fmtid="{D5CDD505-2E9C-101B-9397-08002B2CF9AE}" pid="91" name="WORKBKFUNCTIONCACHE179">
    <vt:lpwstr>Q+8Ns8Yj/W+SuePPPx38PhUFgbUbG4+p1evHojJiomsXM0LiourY8eppy4bWH/SSWXyeP6t4q0+Kj5rD0nqyduS9CG6s0qLuERc1WRDU+FAg2bB2//V/WonV8fj1wPqwc11bFDQ0PDLKZ5dkQyRWxu/VrHk/fe85r56u3V31327KY7wyjXiBqDGhLxzoodAqisoiMS9bmmXcMnI2x0bPilqGhQk1NZx2Ym+2IzlKfypZ5hquN1HM8eVaReVxsyr</vt:lpwstr>
  </property>
  <property fmtid="{D5CDD505-2E9C-101B-9397-08002B2CF9AE}" pid="92" name="WORKBKFUNCTIONCACHE18">
    <vt:lpwstr>qdPXJ1uUH6uVXYUCdnGVAfawgQF2cV/bUw5cU2NZypg5WL3/q34zyp+7NLn3q3Zxyp869bOlvammtqXdfhQF1b5YB9a+CAHVwXtlTD19SQCHTOhKPl3iJXdyx+LrF43Y/ofwzyp9WaUb50yLNLn1aoznlTkv0sqV/W88iUvF1OVAHZzpQF6soUCfnlv9vXTffvikFxd2XEMiujxE4C9wm1MSU/8Py/+3qYEr+YclT+16y/DV3X8KAGljLgDpYQY</vt:lpwstr>
  </property>
  <property fmtid="{D5CDD505-2E9C-101B-9397-08002B2CF9AE}" pid="93" name="WORKBKFUNCTIONCACHE180">
    <vt:lpwstr>rEbvbF6q9XJ+wANbY6kTcRWMIucLWI7m0Wb0/t5jowopUy29X8b+mcSJlQr0pCw/tXKnxNzxhoasfJI5Wcdk309Kx4aHl/8vFQVznaIHKvOj8Ui3yJi8ebEdUtoWFYou5roaNjM/HzMrcJDycN2KMUk32SaicdCx8J2x9piImXyfKXqeYwErb2y1HusKWL1Paxs9eo3f5JoqGh8RENI4xMaQhp/oCGk8ScaMhp39TujoaPxOxpCGh/QENK4R0NC</vt:lpwstr>
  </property>
  <property fmtid="{D5CDD505-2E9C-101B-9397-08002B2CF9AE}" pid="94" name="WORKBKFUNCTIONCACHE181">
    <vt:lpwstr>g+xRNY+4V1R0VCz2JPY0QUNJwyIYX16b1nZitl9aj0SqxMKf76H0fqUGjWSN4zfVV2JlBRMlE+s5t/5dUdFRufgqMSaZJvuqYH+3HL+n5Zx2tPDJKnaGuCYOmQ6X+qm/MHgHg1sWLnkIOibsg6ym8fZ+FRaZFo3HbsXVkciUmCqoTGsnaGRqUNXkfSUGvxfabiUN2m4Fi0uhwk++Rv80gxHHU4lRxeWhtD4n0pZVIRc932OgaqyEBLsmaCjEroV</vt:lpwstr>
  </property>
  <property fmtid="{D5CDD505-2E9C-101B-9397-08002B2CF9AE}" pid="95" name="WORKBKFUNCTIONCACHE182">
    <vt:lpwstr>Ru2RJxpOMy5YasTIW9hkbbez9LPZL6V6tM6t3YLbxb1zUXFbjSB8XLZcNq7OCKlFRtmWWUchm7v04290HExWThX/P67g2cvZvv/dng5CW0MafOVG+ejKdnxUXNZehWN1sXFRcntdLu9Z/Nj67g4+mD3ETP5LTTcuugZWOlR1l36en7ybmYrWGz6gIqaxK7GEeOaa0OYoy9NgUVc5+L7houdjRFv+EjJpMy3tMUGXL2oCgStS7x0XNhQosiiqnEv</vt:lpwstr>
  </property>
  <property fmtid="{D5CDD505-2E9C-101B-9397-08002B2CF9AE}" pid="96" name="WORKBKFUNCTIONCACHE183">
    <vt:lpwstr>sKYaNkE7XArn7VjhkyIZu1z2Ja/aK1PxvyJdVs7BMDPTM5l9uu2VcqTQnpTO8yomh0TCKzMmb86ZnpuSxQEVSxGI3ed9VGRk9mwEXOhRl/VZkNK2SCKp2PYHBRc7GVGLJnFGXs74mM0XS51GsdWCsT1Ik6AodCPT5FncjUsF0lsFGzudBDE3OxSnG33Y1wUXLZlod6JnYzUHM51G8wZ0VGziWyy1DRUunrN2Aco+RiY5epNhPzMnoyc3+ToaKlY</vt:lpwstr>
  </property>
  <property fmtid="{D5CDD505-2E9C-101B-9397-08002B2CF9AE}" pid="97" name="WORKBKFUNCTIONCACHE184">
    <vt:lpwstr>ucizl9PxbKUUVFToR+mZrJkhC9o0tCmyKkQd6HpsmK0IqnyFRMxEyJhFFWIg9F0IdpC18bOuKGXLCgTUTDEjau5fClkV6qZ2Bwl40lFlRYXURf2jdFzsfgKWwUjZlzPpqePLKfS1/v4gIqcirnwDlN0IbNS0WWglyyncsJE0GTaaRYZNRmrbzXUzxC3r2ZDxp6qjK2KzZiJkXRhHVlJ5VJ2vlp5KLFjHDYqNr1frSnsRq4rs/Cnjo2iTewGR69Z</vt:lpwstr>
  </property>
  <property fmtid="{D5CDD505-2E9C-101B-9397-08002B2CF9AE}" pid="98" name="WORKBKFUNCTIONCACHE185">
    <vt:lpwstr>x+afz/0OHTGdq+9QjoqaCnEYmir0mRVd1sSSCapENSVc3u5i93kaI1sG+mHpKrc5epuxxyPX41weym2Xo7jWI+MVAZedv7GsVVl762JHX/24r+iI6cT1sFGwGepxnWdH9vWuzz67Fcc8YiNnY9eZMiaxybWxFfqoV7EqkY2HiIaIjQWtrTn72XDRcGn8SZ39enu/G1wUXGI1y95gw3g3uOS6TPFfSORK3GK9cMh1sPmviIhoGJ+IujA2UXKxKlS</vt:lpwstr>
  </property>
  <property fmtid="{D5CDD505-2E9C-101B-9397-08002B2CF9AE}" pid="99" name="WORKBKFUNCTIONCACHE186">
    <vt:lpwstr>MSTQkWiREJM6+2yoSuRKPZfe00tj69X4tk8/+LP7PNxZf/ksLW2ValrU/pXWJnQPm5V/Fog9PPmI71ue5/A5Ksf57Hb8BPv+djx3x7/rf/6n/fH+F+/oN4w8CuQJ3CCQL/I5AssAHBJIF7hFIFviIQLLAJwRSBe7ojaYJ2De/rWxbnNumzHxs2LzYZO2x1/0PFTf9c0pMkXAovFxhWb+NxRbM/QzLMuPdlGgxeBzBySNwYs4KjSyNznMGYn61+y</vt:lpwstr>
  </property>
  <property fmtid="{D5CDD505-2E9C-101B-9397-08002B2CF9AE}" pid="100" name="WORKBKFUNCTIONCACHE187">
    <vt:lpwstr>ajHJEckW2JSrG/ZpazjsS8Hm07KPx6UZuaBvbpDRJpEjz7rGe/8DHD4FHkO/+vLe1CukbjERsNHiIea28l0NDQsMiQDg0Rja4ev3rVnBMO7+lgkTkHfhUiGhbnh0W2xaK+mXj6eU//V8sgUnr6jKnznn3nUbI8/6zn/6tlACk9+32JqmqzX7SGl6LFVOGONWoFk2M5PKvhhUSWxHFcB6WvlK1g2bvbsb349SqmqGns8JDyOJR9iRopPRJJEkvvz</vt:lpwstr>
  </property>
  <property fmtid="{D5CDD505-2E9C-101B-9397-08002B2CF9AE}" pid="101" name="WORKBKFUNCTIONCACHE188">
    <vt:lpwstr>+5orxMFGv9E1CXnnZTpsBrzgHkfZSocnnqwrDFkOgxPFf9QyFJY0TonC9gv4OBt869Xw0/JYe8KxLNmGvS8jZIFzv6ENuP+nzhkOTzyS0gVsDHzsR4fuXCM1/IcFowPEp9+M1bKnxdmjvIUYk8cIoZzHWK3iGM9uqFFSFRoy9diO6v0peGtJONgGetEbWd6dB4dc/CeK7+LXAdyGDQU7JP8FnIVNv7JhtntZIfbrnQ4ZDnsPTasLeuy+0V30tTS</vt:lpwstr>
  </property>
  <property fmtid="{D5CDD505-2E9C-101B-9397-08002B2CF9AE}" pid="102" name="WORKBKFUNCTIONCACHE189">
    <vt:lpwstr>iB1nEcgRiPoArLxpOLDmk2kQ+3bYTOu+/t2pXOofLHItptqgWChYxPFYKFjEuBqLfIulf85WJNDI14i1uj0WAhYxE/6AhYDFbe4JjVwN4soyBSIfMfYbYMVUwaLx/TRmfha7VzRyNY4+urDc9mi98cj06OqTWderU5Em34KcRQ0Fdj5WUbi1F2jkaQw++0QEYL5FfIJIcQUJy1uxmcAYWRBzk2ux8jEeUZkKFvGewkLBovdZciwULOz5YKFgQVR</vt:lpwstr>
  </property>
  <property fmtid="{D5CDD505-2E9C-101B-9397-08002B2CF9AE}" pid="103" name="WORKBKFUNCTIONCACHE19">
    <vt:lpwstr>BaOK/sqYcvK6C5+xIK1MV6CtTGGgbUx5mlT418SQPN3ZcwoDbWMqAuVhCgJs4re+rhywoo7r6EAfWwlgH1sIIA9XBe2VMPX1JAc/clDKiHtQyohxUEqIfzyp56+JICv7b/zJfqYQRyBKiF39IuTAjQDlIToB2UV/a8fy4poLkLHAa0hLQMqIcVBKiH88qeeviSArq7wOFAfazpQJ2sokC9nFv+1M2XVNDcBQ4D6mQtA+pjBQHq4ryypx6+pIDeL</vt:lpwstr>
  </property>
  <property fmtid="{D5CDD505-2E9C-101B-9397-08002B2CF9AE}" pid="104" name="WORKBKFUNCTIONCACHE190">
    <vt:lpwstr>gpsBn/wXYmMLyWZa+arH4Jn6Z7DsFm+c1qxf+q0EoX+ih2KxtROhgkGPQ+aqSfX+r42FHsp9ynkXrz8bmQ8jbznRgB+u8Z7+vV7WKyGefLyfTIlOCdjnv6V/HmcCd/wpaj027evW/l7+dLNf+4O3LAg0BDYtRmCGRLrH0O0AhV2E607VMuZWI5IrYWnnrrT8SuRIRN7JFQkDCzoXD+zlEjQn6sj+2Bn1ZDQn6sgoK9GXVROjLqkjQl9WRoC/7Oo</vt:lpwstr>
  </property>
  <property fmtid="{D5CDD505-2E9C-101B-9397-08002B2CF9AE}" pid="105" name="WORKBKFUNCTIONCACHE191">
    <vt:lpwstr>fYN5Od37Of/6GwNpFtcPU7vHh1QCyyLWInXzyyPVrv/U+5X9vCvoEKHpPD9W+VTXFRcVl7DlJP3JOQCVV/sz3CIeaSIpubzPpckwdv11f1qJ1fH4ccB6tLNNVNQyFXwQym+W4kMiRsjvtax4H33pOa+Srp1d9R9symO8Imx4ZadrkC8W6KyvFU/siXiPpQ0+7Nkw0m+Sb8MrIVqPWoqGIzhr3PHJ7qNzmXqY7UcTx7VDN6Xe3BuMZudMbotUYnb</vt:lpwstr>
  </property>
  <property fmtid="{D5CDD505-2E9C-101B-9397-08002B2CF9AE}" pid="106" name="WORKBKFUNCTIONCACHE192">
    <vt:lpwstr>9sb2hQpk4hZYFY3S8J2rIo2pffzHBkJSlhs6/829LdSLaiekytg/aVYY6JWbb7Fvp4Vh1yHL8Xq3FEPNev5RzZL58dikGcQ0VNzIm1TFSzPjv0U8hVsbnY+ZrHgoOBgexlikWcxzcVikG9g++5ssZCweL428XzVm1ZcUeg9Vo8wek8jW6/4zZ8gCtkKH1EQUPiEgoDCHygIKPyJQrrCXf2uKGQqkP2i4hD3iEa+xuB7Ge5REFGwyI6X17KznRDt</vt:lpwstr>
  </property>
  <property fmtid="{D5CDD505-2E9C-101B-9397-08002B2CF9AE}" pid="107" name="WORKBKFUNCTIONCACHE193">
    <vt:lpwstr>l9UjkCKw8Od6KL1fqUEhSeH4TRb4lNmHRb6F9YBbjxpEI1/j4msfWGRY7OvTt7+zozd+xaaejZY7R8POENfk+Wc9/yl6M+psWl8KiwyLS/3UXzz7Nzz7WyYXkcj5FuwJqaLw9j4rBhkGjUd9xNURyBC49YtiHQmFDAUy3d9HYPB7oE1WUKBNzjS4FKo85Cn0T7M+cTzVtbI9Hkrrcxet7yKPQ5bDQMW/VAEqV+c+/S315NIN7DPWO937Way+Q/d</vt:lpwstr>
  </property>
  <property fmtid="{D5CDD505-2E9C-101B-9397-08002B2CF9AE}" pid="108" name="WORKBKFUNCTIONCACHE194">
    <vt:lpwstr>qlVm9AzONf+Oh4rEaR4J4aHhsWAEV0ojqcy2zTQImc19NtYr9WGRb2Fl6P7r357Hz/6dDRkZm48+aCFgdkc7PioeKx1CsliYe2R7PK+Jc6z+tTg59YDUX1r9/BB+iN9WM7Cj7Pj19MREPqwp5RkNAY1Viv9DIm6RNURKhB6akcfZ7wUPDw462uBVEVERa3ldCGlvm6IU0ovIwHioeVAdR0jiV2LEBEwWTqEN19at2zGAJmKx9dtFq6az9mZB/pm</vt:lpwstr>
  </property>
  <property fmtid="{D5CDD505-2E9C-101B-9397-08002B2CF9AE}" pid="109" name="WORKBKFUNCTIONCACHE195">
    <vt:lpwstr>Jinxjoacl43HaqvFLtSEBlemcRlZJvEZlqMfNOT0vHY4GGkIbFPlgGFiJKIgMeMh7MvKuJbFiZEtLofASCh4qHrYSQPaIkYn9PpImWx6Ve68AalZBK7OZ+KNQbU1KJjAXbYQATFZMLPS4Rj2N5vq8QHgoe2/JQz0SFexWPQ/0Gc1ZEZDwimwoNDY2+fgPGIQoeNvaYagUxf6IjMvc3FhoaGnYu4t51NCzrFg0VDfpVKhZLRuRCFg1thowG8QxaH</vt:lpwstr>
  </property>
  <property fmtid="{D5CDD505-2E9C-101B-9397-08002B2CF9AE}" pid="110" name="WORKBKFUNCTIONCACHE196">
    <vt:lpwstr>itGG1IaX7EQsSCyREmDuBItD6IY9EzsjBt6u0IiEVVCPLWKx5dC9qCKhc0dMg5U0mjxEPNg3xAdD4tbsNUnYql1THr6ujIafb2PD2jIaJgH7yolDzIHlTwGersyGicshCysqs9QP0PUtIoJeVBqIrb2MWN8LuXB6qCCxqXsfC3qUGLfKUyyTXq/WlPYi1hPZOFPGxMlk9hTit5vvsk/nzc726uoXH1/YjRUNFhN19Kg76vksSbyR0gjasng8XoP</vt:lpwstr>
  </property>
  <property fmtid="{D5CDD505-2E9C-101B-9397-08002B2CF9AE}" pid="111" name="WORKBKFUNCTIONCACHE197">
    <vt:lpwstr>u7/TGJcw0K9K07jNldvMOQ45DufyUG57qCyKVWl9ZLyR6LHzN5O1GmtvPezoqx/3FRURlZ3/UjDJNBnqcfbWsv247uuRVz+PHfOIiYxJX7/rlH+GSY6JrYBHNv+qRI4TErkSNoaztuTsZ8Mj16PxJ3T2Vn3vd4FHpkesItmbahjvAo8cjyl+CoEcgVusFM8/5/nb/FREGjSML8Q8GFsoeFjtHcYUuQItAskCZ9+LEYEcgceye1rZa30ch8V/bRE</vt:lpwstr>
  </property>
  <property fmtid="{D5CDD505-2E9C-101B-9397-08002B2CF9AE}" pid="112" name="WORKBKFUNCTIONCACHE198">
    <vt:lpwstr>z15uy99bz/S3u6zeMPwjkCtwhkCzwOwLJAh8QSBa4RyBZ4CMCyQKfEEgVuKM3miZg3/y20mnxTJti+abr0rzYZO0xtP1PGv/6I0lMkU8ovFxhWb+NrTnP/QzLMuPdlGgx+DrzySMyWv81oJGl0XkseMzfdd9k+CKSI7ItUbeRLNRciXk92uqTE72nYWCf3iCRJsGzz3r2Cx8zDB5NvPP/2tIupGs0HgHQ4CHisfZWAg0NDbtCh4aIRlePX71qzg</vt:lpwstr>
  </property>
  <property fmtid="{D5CDD505-2E9C-101B-9397-08002B2CF9AE}" pid="113" name="WORKBKFUNCTIONCACHE199">
    <vt:lpwstr>mH93SIHez5VWhoWPwYFtkWi/pm4unnPX0yTfKePmPqvGff1c/Pef5pz58Mkrxnvy9RHWtGTSYZi6lSGWvUCibHcnhWowmJLInjuA5KXylbwbI/t2N7QQWNbI0dHlIeh7IvUUOjRyJJYun92R3tdaJA45+IetK8kzIdVr7aMOd9lKpweOrBssaQ6TA8VYBDIUthReucLND6me381HjLdNi7AvGsmQY9b6NkgbM/oc24/yIOWQ6P/BJSBWzMfKzHR</vt:lpwstr>
  </property>
  <property fmtid="{D5CDD505-2E9C-101B-9397-08002B2CF9AE}" pid="114" name="WORKBKFUNCTIONCACHE2">
    <vt:lpwstr>c1+fd1Cc71qe1EvnP9de6nvdvLvgv9dhx/ZNJ/Y9a6vb3dsRt/S8ry78/le61/+2+nvOH8v/Wv729u1bjd/xv9Z//Vf++L+1/rZ/qz6dz+uf7+/IP9b/+4ucsXXtbr/N3d5/Vyn9V/zHVf6jyf/Hz//Op5P/+noE5/bmWpP10VK/9P+ux/1o//5UfdS7pn//83a/8/PoLP++8bP7kpWEl9vde1n+pZ9lz/fwK39efx1M8/Fs77j+epfTRz/oDOp</vt:lpwstr>
  </property>
  <property fmtid="{D5CDD505-2E9C-101B-9397-08002B2CF9AE}" pid="115" name="WORKBKFUNCTIONCACHE20">
    <vt:lpwstr>nCUP/WvRvlT92aXPvVuTrlT51629BV3gcOAulfLgPpXQYA6OK/sqYcvKfD4XeDWd3uQxW5weOR52BELHC7ioLYPHOVPu1Sj/GmTZpc+7dGccqctetnS338lh0T85Fh17I3f1V/H+s+gujSlw+E3d9jW33feAh35f/02OxGj8FDB3kRTWv8pZX+oPxl43+v8HkLiEhKqe4PiQL9M04H+mYoC/bTc8r9Uf62rf/pzvdMf6jP8s//kocbb2qk1M+cN</vt:lpwstr>
  </property>
  <property fmtid="{D5CDD505-2E9C-101B-9397-08002B2CF9AE}" pid="116" name="WORKBKFUNCTIONCACHE200">
    <vt:lpwstr>y4c47U8hwXjg8Sn34wV0+eFmaM8hdj7hIjhXIfYNeBYj25oERIV2vK12M4afWl4K8k4WMY6UduZHp1Hxxy858rvIteBHAYNBfskv4VchY1/smF2O9nhtisZDlkOe48Na8u67Ng5UUAjdhZFIEcg6gOw8qbhwJpPpkGc2WZa9/XvTuVS/2CRazHVBsVCwSKOx0LBIsbVWORbLP1ztiKBRr5GrNXtsRCwiJnwBywELG5zT2jkahBXlikQ+Yix3wAr</vt:lpwstr>
  </property>
  <property fmtid="{D5CDD505-2E9C-101B-9397-08002B2CF9AE}" pid="117" name="WORKBKFUNCTIONCACHE201">
    <vt:lpwstr>pgoWje+nMfOz2L2ikatx9NGF5bZH641HpkdXn8y6Xp2KNPkW5CxqKLCzrorCrb1AI09j8NknIgDzLeITRIorSFjeis0ExsiCmJtci5WP8YjKVLCI9xQWCha9z5JjoWBhzwcLBQuiAjMFPvsvwMYUls+y9CstvolfJvtOweZ5zeqF/2oQyhd6KKex2h95L1kGna8q2fe3Oh52JPsp51m0/mxsPoS87UwHdrDOe/b7elWriHz2+XIyLTIlaJfznv5</vt:lpwstr>
  </property>
  <property fmtid="{D5CDD505-2E9C-101B-9397-08002B2CF9AE}" pid="118" name="WORKBKFUNCTIONCACHE202">
    <vt:lpwstr>1nAnc+a+g9di0q1f/e/nbyXLtD96+LNAQ0LAYhRkS6RJLvwMUchWmM13LlFuJSK6IrZW33vojkSsRcSNbJAQk7Fw4vJ9D1JigL/tja9CX1ZCgL6ugQF9WTYS+rIoEfVkdCfqyr3OIfTPZ+T37+R8KaxPZBle/w4tXB8Qi2yJ28sUj26P13v+U+7Ut7Buo4DE5XP9W2RQXFZe15yD1xD0JmVD1N9sjHGIuKbK5yazPNXnwdn1Vj9r59XHIcbC6RF</vt:lpwstr>
  </property>
  <property fmtid="{D5CDD505-2E9C-101B-9397-08002B2CF9AE}" pid="119" name="WORKBKFUNCTIONCACHE203">
    <vt:lpwstr>PdNBRyFcxgmu9GIkPC5rivdRx47z2pma+SXv0dZc9suiNscmyoZZcrEO+mqBxP5Y98iagPNe3ePNlgkm/CLyNbgVqPiio2Y9gXmzk81W9yLlMdqeN49qhm9Lrag3GN3eiM0WuNTt62N7QpUiYRs8CsbpaE7VgVbUrv5zkyEpSw2Nb/behvpVpQPSdXwPpLK38+zOHmKsRKHxWD8y329aw45Dp88fNSlTbr+UdOUefHYpBnEDFsc+KdUxUs25FdL</vt:lpwstr>
  </property>
  <property fmtid="{D5CDD505-2E9C-101B-9397-08002B2CF9AE}" pid="120" name="WORKBKFUNCTIONCACHE204">
    <vt:lpwstr>fIVbIZ8PuYS4aDgYDtKYpFnMc2IY5BvYLsfbbGQsHi+QvQ89oBWXFHoPdbwMHpPI1s1+s2fIArZCh9REFD4hIKAwh8oCCj8iUK6wl39rijkK/yOgoDCBxQEFO5RSFUgK1LFIe4RjXwNi+WIPS1QUFCwiL+X1zi1HXLtl9UjkCKw8Od6KL1fqUEhSeH4TXWQWNnAQsHCesCtf1c08jUuvhqLRYbFvj59+7vl+D0tl7Kj5U7SsDPENXn+Gc//Uj/1</vt:lpwstr>
  </property>
  <property fmtid="{D5CDD505-2E9C-101B-9397-08002B2CF9AE}" pid="121" name="WORKBKFUNCTIONCACHE205">
    <vt:lpwstr>F8/+Dc/+llVKPH6+BfvTqii8vZ+EQYZB47FPcXUEMgSmCh/T2gUKGQpU3XgfgcHvgTZZQYE2OdPgUqg4k6fQP800xPFU+sv2eCitz120ZVXIpc5zGKg+mipAFf3cpx+7zkVtjSUZPukeW2qNphvYZ2y0sPez2C+je7XKrN6Bmca/8VDxWI0jczw0PDasggppRGXSltk/AZO598tsNxcssi0W/j2v49rE2b/93p8JMhoyG3/WRMHqiHR+VjxUPIZ</vt:lpwstr>
  </property>
  <property fmtid="{D5CDD505-2E9C-101B-9397-08002B2CF9AE}" pid="122" name="WORKBKFUNCTIONCACHE206">
    <vt:lpwstr>idZbxyPZ4XqfrWv/Z+CwMLlouxCP8CD43JbsGRvlGdpR9n56+mIiH1ao9oyGgsSqxl3TkTtKmKInQA1PSOPu94KHhYUdbHBEiKiIt7yshjS1z9EIaUQ8dDxUPKoQoaZxK7CODiYJJ1KK6+lU7ZrAETNY+u2j1dNb+TMgHVDGxTwz0tGQ8brsYX6l4JKAyvbOISsm3iMzBmHmnp6XjsUBDSMNiH3rf5RgRHZEBDxkPZt7VRDasTAlpdD4CwUPFw1</vt:lpwstr>
  </property>
  <property fmtid="{D5CDD505-2E9C-101B-9397-08002B2CF9AE}" pid="123" name="WORKBKFUNCTIONCACHE207">
    <vt:lpwstr>ZCyB5RErG/J9JEy+NSr3VgjUpIJfLgD4X6b0oqkbFguwxgomJyoccl4mEVym672eCh4LEtD/VMVLlX8TjUbzBnRUTGI7Kp0NDQ6Os3YByi4GFjj6lWEPMnOiJzf2OhoaFh5yLuXUfDsm7RUNGgX6VisWRELmTR0GbIaBDPoOWxYrQhpfEVCxELIkuUNIgr0fIgikHPxM64obcrJBJRJcRTq3h8KWQPqljY3CHjQCWNFg8xD/YN0fGwuAVbfSKWW</vt:lpwstr>
  </property>
  <property fmtid="{D5CDD505-2E9C-101B-9397-08002B2CF9AE}" pid="124" name="WORKBKFUNCTIONCACHE208">
    <vt:lpwstr>sekp68ro9HX+/iAhoyGefCuUvIgc1DJY6C3K6NxwkLIYtoZFBEVEauzNNTPEMeuYkJmmpqIrUbNmDGR8mC9VkHjUna+OngosRMYJtkmvV+tKewOrSey8KeNiZJJ7PJF7zff5J/P+w4VEZWr7xiNhooG8Q1aGvR9lTzWxGIJaUR1Hzxe72H3dxojRQb6VWkat7lymznHIcfhXB7KbVebuNYj441Ej52/mazVWHvrYUdf/bivqIioxPUwyTQZ6nGd</vt:lpwstr>
  </property>
  <property fmtid="{D5CDD505-2E9C-101B-9397-08002B2CF9AE}" pid="125" name="WORKBKFUNCTIONCACHE209">
    <vt:lpwstr>Z//19W7PPvsUxzxiImNi15kyAjHJMbEV8KivsCqRdYZEroSN4awtOfvZ8Mj1aPwJnf16e78LPDI9YhXJ3lTDeBd45HhM8VMI5AjcYqV4/jnP3+anItKgYXwh5sHYQsHDqiExpsgVaBFIFjj77pgI5Ag8lt3Tyl7r1/u1LLb+9/+7/D//PzRsnWdZ1v6c1iVqy8/Lv4rF7Z18zHWsT3T5HZxixfU6fgOE/nshO+bf9b//U//5/g739TvGHwyyDe4</vt:lpwstr>
  </property>
  <property fmtid="{D5CDD505-2E9C-101B-9397-08002B2CF9AE}" pid="126" name="WORKBKFUNCTIONCACHE21">
    <vt:lpwstr>Ejq5b7BQyYGDxPPmOPs5NUQURC4xy4lH/lgTBpcfc9r5kb/0+P4XGuP6p98/sPilxMPn6Gu4tiz9/w1byTKsz2ORtdsS60wPft59v3+o//UXv5aNGrf1n9uqNfLx5I27WRvFPvU/lD/6kb8skag3j6dP8CX9pfcNGi//n+vHHUb+f9LWW0FXX/h/4JdHff+V/xO+fKfrX/w0z8nO/GP985/q7y+vcV0/afxCQkPiCgkRie+REJF4h4SIxDUSIhL</vt:lpwstr>
  </property>
  <property fmtid="{D5CDD505-2E9C-101B-9397-08002B2CF9AE}" pid="127" name="WORKBKFUNCTIONCACHE210">
    <vt:lpwstr>wSDf4HYN0gw8YpBvcY5Bu8BGDdINPGCQb3NE3TTSw735bnbYYtE2Z+WixebHK2uOe+x8qZvlntZji1XB4jcOyfPZYgbmfYVlmvKFSNQaPEDh5LE3MZeGR59F5HH/MvXbfZGdjkmWyLVEH9dfMIVaymNejreL/rxd9qapgn95gkWjB0897+gsfQwweE77z/9rSPgh4NB7J0SAiI7L21gIPFQ+LIunwkPHo6vGrV81FIfG+EhbHc+CXIeNhEYFo5G</vt:lpwstr>
  </property>
  <property fmtid="{D5CDD505-2E9C-101B-9397-08002B2CF9AE}" pid="128" name="WORKBKFUNCTIONCACHE211">
    <vt:lpwstr>ss6vuJ55/5/H+1/CGt5884O/Ppdx5di0CewK+WHaT19Pclap/NftGKW5oaUyU61rI1VI7l8KwKFxZ5FsdxtZR+U76D5fhux3bj16uTouexQ0RM5FD2Jaql9FikWSy9d7uj5U41aPwTUT2cN1OuxGrMKuatlOtweOrPsgaRKzE8Vf3DIc9hRTudbmC/goO30r9ebT8tib07EAebq9DzTko3OPsz2oy7byKRJ/HIryHZwMbRx3p85NQxgsuUWDBeS</vt:lpwstr>
  </property>
  <property fmtid="{D5CDD505-2E9C-101B-9397-08002B2CF9AE}" pid="129" name="WORKBKFUNCTIONCACHE212">
    <vt:lpwstr>H3+zVg3f16YUcp0iD1wiDXOloj9I4716IaWIdWhLV+L7bLSl4Z3k5CE5cAT8Z0r0nkszcH7sfw2siXIgVBxsE/ye8h22PgnG+a+0yVuu9UhkSex92iytqzL7hfdU1PNI3adxSDLIGoOsDqnIsGqUK5C7Bxis7D7+nencql/0MjWmCqRoqGhEcejoaERY200FDSW/jlbscBDwSPW8/ZoSGjEPPkDGhIatzkpPLI9iETLNYjMxtjtgHVVDY3Gd/SY</vt:lpwstr>
  </property>
  <property fmtid="{D5CDD505-2E9C-101B-9397-08002B2CF9AE}" pid="130" name="WORKBKFUNCTIONCACHE213">
    <vt:lpwstr>+VnsbvHI9jj6aMOy5aMdRyRXpKvfaV2vTrUbBQ2yH1Uc2JdZx+HWbuCR6TH4rBRRgwoa8QmizDUsLPPF5ghjpEGETrbGykd9xHJqaMTbCg0Njd7n0NHQ0LAnhIaGBpGEuQaf/VdgYwzLiFn6qsbim8hnsvg0dJ5Xyl74LwcjBaOHYjO6Ec+DQpZC5+tOdgdWH8SOZLfnTI3Wn47NkpAHnivBDtuZT39fr2pVmM8+m06mRq4FLXTm87+Oc4Q7/yW</vt:lpwstr>
  </property>
  <property fmtid="{D5CDD505-2E9C-101B-9397-08002B2CF9AE}" pid="131" name="WORKBKFUNCTIONCACHE214">
    <vt:lpwstr>0Hs129SqDL39HWfb+wduZBR4SHhbNMMNCwGLpd4BDtsN0pmuZsjQxyTaxNfXW+wFYZFtEjMkWCwkLOxcS7ykRlSvo2f7oHvRsVSzo2Wo40LPVM6Fnq2NBz1bJgp7tayViN092p88XOBTWLvIVrn6PF69CiEa+RuwyjEi+SOujgSmDbFvYyVBDZJK4/q2OKjI6MmvPY+qJk5JSoc5wvkhIxBxTZIeTq5+t8uAt/KoetfPrI5ElYVWPptpsOGQ7mM</vt:lpwstr>
  </property>
  <property fmtid="{D5CDD505-2E9C-101B-9397-08002B2CF9AE}" pid="132" name="WORKBKFUNCTIONCACHE215">
    <vt:lpwstr>I0G45FjoXNgF/ryPDee1UzX0u9+pvKntp0T+hk6VAxL9sg3lBRs56KIgoWUX9q2lt60kFFQYVfR74DVSU1XWwusfc5xVP9Jucy1ak6jmePWkmvq3EY19iN0ii9XunkrXxD2yKmEtENzPjmWdjeWdG29H6eI2NDEY1t/d+GvleyBpV5sg2s7xSrUNTGVdDY17MikS3xpVg1Paqv5glEPkznx6KQqRDRVnMidJMdLF+P3RwUHGzedj7mwSChIWG7K</vt:lpwstr>
  </property>
  <property fmtid="{D5CDD505-2E9C-101B-9397-08002B2CF9AE}" pid="133" name="WORKBKFUNCTIONCACHE216">
    <vt:lpwstr>6KRqTHN06KgoGC7/2zRENF4vnbxfHWc9lzT6D3Wl1B6XyVbz/jNnyEO+Q4fcZBw+ISDhMMfOEg4/ImDgMNd/bY45DqQP6MjEXeJh4LH4Lsr7nGQcbAokJdXzLO9Ge3X1WOQZLDwJ3sovV+pwSHN4fhNVvmUIYiGgob1h1uPNMRDwePiayNo5Gjs6/O3v7OjN37Fpp6NNjzLw84Q10QgT2CK+YyantavQiNH41I/9RdP/01P/5YPRgyzggb7VOo4</vt:lpwstr>
  </property>
  <property fmtid="{D5CDD505-2E9C-101B-9397-08002B2CF9AE}" pid="134" name="WORKBKFUNCTIONCACHE217">
    <vt:lpwstr>vL0Hi0KOQuMRInF1DHIMbn2kWGnCIceB3Pn3Mhj8LmidNRxonXMVLoXaEZkO/dNsUBxP/a58kYfS+oxG6zvdI5EnMVBZMNmAetnZz39L1ToBBfuM9VX3fharGtG92mVW78BU49+I6IisxrEhIioiG9ZJpTyixl3LLJSEytzXXG23ADTyNewsvR/d+xPZ+f/TYSNks/GnTeSskknnZ0VER2QoVrcTkXyR59V2rvWfVoOHHrGeDOvkP4YQMZ96Sna</vt:lpwstr>
  </property>
  <property fmtid="{D5CDD505-2E9C-101B-9397-08002B2CF9AE}" pid="135" name="WORKBKFUNCTIONCACHE218">
    <vt:lpwstr>UfZ+efpmMiNWfPOMh4bEqsYtpZGDStmiZ0BvT8jj7vSCiImJHW4wLJjomLW8tKY8tM/hSHlHrGBEdEaqOaHmcSuwXgYqGStS5uvpVO2a2JFTWPu9odXrW/lTIYtNRsU8M9LqERG67Z16ppSThMr25iGBR0Ih8t5iXp9elJLLAQ8rDoiQsiwsTLZMBESER5uX1TDasXUl5dD4iQURHxFZKyD7RMrG/JypFTeRSr3VgFUvKJfabPxQqmmm5RL6D7W</vt:lpwstr>
  </property>
  <property fmtid="{D5CDD505-2E9C-101B-9397-08002B2CF9AE}" pid="136" name="WORKBKFUNCTIONCACHE219">
    <vt:lpwstr>6Aio7Khd6XjMixPN/dCBENkW15qGeitr6OyKF+gzkrJkIikZGFh4pHX78B4xINERuLTHWImFVRMpn7ewsPFQ87FzHzSh6WwYuHjgd9LB2NJaN0KY2GtkPIg8gHNZEVow8xj69oyGgQhaLlQQyKmgjxDooqdsYNfV8pk4hAIRJbR+RLIQtRR8NmFRkZanm0iMiJsG+JkohFONj6FFHYSio9PV8hj77exwc8hDxMhDeWlggZiFoiA31fIY8TGlIaV</vt:lpwstr>
  </property>
  <property fmtid="{D5CDD505-2E9C-101B-9397-08002B2CF9AE}" pid="137" name="WORKBKFUNCTIONCACHE22">
    <vt:lpwstr>vkRCR+ICEhMQVrdh0CXuCc1yRxRjNfFRu6nOZj7M5R4whoiFi9/qMxrM0xuVjVWjK0K8wrn/DOyvfJEb07ArdaUwMlWyVuc+1mcbI/2vk5bVAJl1mUY/aeG1i80BrRJJFhvXsWf2n8bloLFQs7OgZIukiGGQbjLzPsa93brw+tzqEekNFpann27wsLlouU69FUNFSsUjMOSpiKvN6/uRJY1p4XMIjcuPyLdFS2ZUbTGRMRvWNhUK+QotCugJ99H</vt:lpwstr>
  </property>
  <property fmtid="{D5CDD505-2E9C-101B-9397-08002B2CF9AE}" pid="138" name="WORKBKFUNCTIONCACHE220">
    <vt:lpwstr>jFoqJ8h3lpHhVwqPRNbG5kxZhcTYQVRw+NSdr5adSix/xUq+Sq9X60p7JKsaLLw542KlkrsbUVfWEHln0/8DhcZl6vvnIyHjger7moe9IS1RNbECUl5RJUaRN4iYnd4GiMYBvpYiR63mXSbV0ciS+JcHsptF5dFsZqwj4w/UkV2/n6y1mPtrYgdffXjvuIi47LzXwsquSpDPc7eXbYz2H098urnsWMeURFS6eu3nbLYUMlSsZXyqA+wKpEnhUW2</vt:lpwstr>
  </property>
  <property fmtid="{D5CDD505-2E9C-101B-9397-08002B2CF9AE}" pid="139" name="WORKBKFUNCTIONCACHE221">
    <vt:lpwstr>hY3qrE05+9kQyRZp/BmdvX3f+30gkisS60z2vhrG+0AkS2SKt8Igy+AWW4VAloDNW0VMQsN4Q06EsYaGiNX1YYyRbdBikG5w9t0hMcgyeCy7p9W/1kd2aPx3GjGvvSl7b0ffX+O+fsf4g0G2wR0G6Qa/Y5Bu8AGDdIN7DNINPmKQbvAJg2SDO/qmiQb23W/roRb/tCmWu7ouzYtV1h572/+0cbM/ksUUKYXDaxyW5bOvTc/9DMsy4w2VqjH4evT</vt:lpwstr>
  </property>
  <property fmtid="{D5CDD505-2E9C-101B-9397-08002B2CF9AE}" pid="140" name="WORKBKFUNCTIONCACHE222">
    <vt:lpwstr>Jozda/0XgkefReRx5zOx13+QLY5Jlsi1RIZKM1myLeT3a6qIT8aeiYJ/eYJFowdPPe/oLH0MMHoe88//a0j4IeDQeK9AgIiOy9tYCDxUPu0KHh4xHV49fvWouCon3lejrUQd+GTIeFnGGRr7Gor6feP6Zz59clcznzzg78+l39fNzBBIFyEHJfPr7EvW3ZtR8EtKYqqGxlq2hciyHZzWgsMizOI6rpfSb8h0sk3Q7thtU5sj32CEiJnIo+xK1OX</vt:lpwstr>
  </property>
  <property fmtid="{D5CDD505-2E9C-101B-9397-08002B2CF9AE}" pid="141" name="WORKBKFUNCTIONCACHE223">
    <vt:lpwstr>os0iyW3rvd0XKnGjT+iahizZspV2LlqxFz3krJDoen/ixrELkSw1OdORzyHFa00+kGrZ/Zzk8luVyJvTsQB5ur0PNOSjc4+zPajHtCIpEn8civIdnAxtHHenzk1DGCy5RYMF5Iff7NWKt9XphRynSI/VeINc6WiD0LjvXohpYh1aEtX4vt7dGXhneTkITlwBPxnSvSeSzNwfux/DayJciBUHGwT/J7yHbY+Ccb5r7TJW57pCGRJ7H3aLK2rMuO3</vt:lpwstr>
  </property>
  <property fmtid="{D5CDD505-2E9C-101B-9397-08002B2CF9AE}" pid="142" name="WORKBKFUNCTIONCACHE224">
    <vt:lpwstr>RwlPGLHUwyyDKLmAKtzKhKsCuUqxJltFnZf/+5ULvUPGtkaUyVSNDQ04ng0NDRirI2GgsbSP2crFngoeMR63h4NCY2YJ39AQ0LjNieFR7YHkWi5BpHZGLsdsK6qodH4jh4zP4vdLR7ZHkcfbVi2fLTjiOSKdPU7revVqXajoEH2o4oDu/7qONzaDTwyPQaflSJqUEEjPkGUuYaFZb7YHGGMNIjQydZY+aiPWE4NjXhboaGh0fscOhoaGvaE0NDQ</vt:lpwstr>
  </property>
  <property fmtid="{D5CDD505-2E9C-101B-9397-08002B2CF9AE}" pid="143" name="WORKBKFUNCTIONCACHE225">
    <vt:lpwstr>IJIw1+Cz/wpsjGEZMUu/0uKbyGey+DR0nlfKXvgvByMFo4dyGqsKkjmTp9D5upPdgdUHsSPZ7TlTo/WnY7Mk5IHnSrDDdubT39erWhXms8+mk6mRa0ELnfn8r+Mc4c5/Ca1Hs129yuDL31GWvX/wdmaBh4SHRTPMsBCwWPod4JDtMJ3pWqYsTUyyTWxNvfV+ABbZFhFjssVCwsLOhcR7SkTlCnq2P7oHPVsVC3q2Gg70bPVM6NnqWNCzVbKgZ/t</vt:lpwstr>
  </property>
  <property fmtid="{D5CDD505-2E9C-101B-9397-08002B2CF9AE}" pid="144" name="WORKBKFUNCTIONCACHE226">
    <vt:lpwstr>aidjNk93p8wUOhbWLfIWr3+PFqxCika8Ruwwjki/S+mhgyiDbFnYy1BCZJK5/q6OKjI7M2vOYeuKkpFSoM5wvEhIxxxTZ4eTqZ6s8eAu/qkft/PpIZElY1aOpNhsO2Q6mMM2GY5FjYTPg1zoyvPde1czXUq/+prKnNt0TOlk6VMzLNog3VNSsp6KIgkXUn5r2lp50UFFQ4deR70BVSU0Xm0vsi80pnuo3OZepTtVxPHvUSnpdjcO4xm6URun1Si</vt:lpwstr>
  </property>
  <property fmtid="{D5CDD505-2E9C-101B-9397-08002B2CF9AE}" pid="145" name="WORKBKFUNCTIONCACHE227">
    <vt:lpwstr>dv5RvaFjGViG5gxjfPwvbOiral9/McGRuKaGzr/zb0vZI1qMyTbWB9p5U/IeZ3sx1iNZAaxQoa+3pWJLIlvvh5qYKbJxB5SZ0fi0KmQkS9zYmUTnawvEl21VBwsPnz+ZiPhISGhO1yiUamxjRfjoKCgu3CtEVDROP5GtLzKAXac02j91jnQ+l9lWxd6Td/hjjkO3zEQcLhEw4SDn/gIOHwJw4CDnf12+Kg4PA7DhIOH3CQcLjHIdmB/EodibhLP</vt:lpwstr>
  </property>
  <property fmtid="{D5CDD505-2E9C-101B-9397-08002B2CF9AE}" pid="146" name="WORKBKFUNCTIONCACHE228">
    <vt:lpwstr>BQ8LO4j9tTAQcPBogRfXlHV9u61X1ePQZLBwp/sofR+pQaHNIfjN1VHYuUDDQ0N6w+3/l3xUPC4+JotGjka+/r87e+W4/e0rMyONjzNw84Q10QgR+BSP/UXT/9NT/+WoUo0v4IGO+fqOLy9z4RCjkLjsVJxdQxyDKbKIdPaBg45DlTzeC+Dwe+C1lnDgdY5V+FSqGaT6dA/zT/E8VQUzBd5KK3PaLRlVcjNzpQYqHWabEAF/+znH7vgRc2OJVlC</vt:lpwstr>
  </property>
  <property fmtid="{D5CDD505-2E9C-101B-9397-08002B2CF9AE}" pid="147" name="WORKBKFUNCTIONCACHE229">
    <vt:lpwstr>AiJbKpsKKNhnbPSw97PYr6N7tcus3oGpxr8R0RFZjaN1RFRENqyVSnlEHdSWeUEJlbn30WxHGTTyNRb+Pa/j2sXZv/3enwo2KjYbf9pEzyqZdH5WRHREhmK1nRHJF3leCexa/9n43AwyajJELvwYQjcnuwZKCkp2lH2fnn6ZjIjVxj3jIeGxKrHTdWRh0rZomdAb0/I4+70goiJiR1vUESY6Ji1vLSmPLTP4Uh5Rhx0RHREqj2h5nErsZYOKhkr</vt:lpwstr>
  </property>
  <property fmtid="{D5CDD505-2E9C-101B-9397-08002B2CF9AE}" pid="148" name="WORKBKFUNCTIONCACHE23">
    <vt:lpwstr>yDuUcB45DtsMQg3WDlZ9s67H6tFyYqJiufD2QOXcvG1nodT/O2K0TSRTan+VnaVioai3qNxak+ibxbqOSrLHGRdFnXI1u/SodIssjY28FL6nUBicaPsBZXx7tKwmNyWj/Ne0pBY33X8mWOQ8HDon4srnqERrrGhFpcRMK+EWuvw+Mp8Mj1WLkG8boKFh1vKRGJnZfUzPOh0prK97jlmyEhYX3wTT0/1grS78v3GNG/EFBo6vtp7DOzjEzla8Q+L</vt:lpwstr>
  </property>
  <property fmtid="{D5CDD505-2E9C-101B-9397-08002B2CF9AE}" pid="149" name="WORKBKFUNCTIONCACHE230">
    <vt:lpwstr>Uurr6VTtmtiRU1j7vaLV61v5UyCvUUbFPDPS6hERuOyxfqack4TK9uYhgUdCIDMSYl6fXpSSywEPKw6Iket+BGRMlkwERIRHm5fVMNqxdSXl0PiJBREfEVkrIPtEysb8nKkVN5FKvdWAVS8ol8uoPhRpzWi6R72A7HKCio3Kh9yUjYjXQbjvqIKIhsi0P9UzU19cROdRvMGfFREgkMrLwUPHo6zdgXKIhYmORqQ4RsypKJnN/b+Gh4mHnImZeyc</vt:lpwstr>
  </property>
  <property fmtid="{D5CDD505-2E9C-101B-9397-08002B2CF9AE}" pid="150" name="WORKBKFUNCTIONCACHE231">
    <vt:lpwstr>MyePHQ8aCPpaOxZJQupdHQdgh5EPmgJrJi9CHm8RUNGQ2iULQ8iEFREyHeQVHFzrih7ytlEhEoRGLriHwpZCHqaNisIiNDLY8WETkR9i1RErEIB1ufIgpbSaWn5yvk0df7+ICHkIeJ8MbSEiEDUUtkoO8r5HFCQ0pj2q0UEx0Tq+I01M8QA6+jQn6bnomtV82YRxETYVVXw+NSdr6CeCixJxkq+Sq9X60p7FytaLLw542KlkrsN0ZfWEHln0/8D</vt:lpwstr>
  </property>
  <property fmtid="{D5CDD505-2E9C-101B-9397-08002B2CF9AE}" pid="151" name="WORKBKFUNCTIONCACHE232">
    <vt:lpwstr>hcZl6vvZo2HjgeREGoe9IS1RNbEbkl5ROUgRN4iYnd4GqNKBvpYiR63mXSbV0ciS+JcHsptZ5241iPjj1SRnb+frPVYeytiR1/9uK+4yLjE9VDJVRnqcZ1nEfb1fs8+KxXHPKIipGLXmTILUclSsZXyqNmwKpG7hkW2hY3qrE05+9kQyRZp/Bmd/Xp7vw9EckVincneV8N4H4hkiUzxVhhkGdxiqxDIErB5q4hJaBhvyIkw1tAQsVpLjDGyDVoM</vt:lpwstr>
  </property>
  <property fmtid="{D5CDD505-2E9C-101B-9397-08002B2CF9AE}" pid="152" name="WORKBKFUNCTIONCACHE233">
    <vt:lpwstr>0g3OvmMnBlkGj2X3tPrX+vV+LY2+/tf/W6/xf+o1/pf/zf+sYutBy7L257UuUdt+Xv5VLOLv5GOxY32yy+/gFauz1/EbIPU/S9mx/67//Z/6z/f3uK/fNf5goWJxh4WMxe9YyFh8wELG4h4LGYuPWMhYfMJCxOKOPq2Ahd3DbQXcIt42ZeajzubFOmuPtu5/qEjpn91kipHD4y0ey/LZoxPmfoZlmfHmklAZPDLh5HE8MVeGS75L55kFMdfbfZN</vt:lpwstr>
  </property>
  <property fmtid="{D5CDD505-2E9C-101B-9397-08002B2CF9AE}" pid="153" name="WORKBKFUNCTIONCACHE234">
    <vt:lpwstr>Bjk22zbZEPddfM9dZ0WRej7bdDH69mFB1Dfv0BhMBExTyFRY+Bhk8gn3n/7Wl/RByaTzapEFGTmbtrQkuai4W9dLhIufS1eNXr5rrQuT7iFj80YFfipyLxTaioqOyqO8tHBQcfrUsKU0Hxu0KCp1HDyORL/GrZUVpKuxLVIab/aLVyLRVpnp9rLVr6RzL4Vm1MkzyTY7jKi79LB0Py4Heju3Kr1dTRtdlh4yozKHsS1SZ6TFJN1l6r3hHCy9h0f</vt:lpwstr>
  </property>
  <property fmtid="{D5CDD505-2E9C-101B-9397-08002B2CF9AE}" pid="154" name="WORKBKFUNCTIONCACHE235">
    <vt:lpwstr>gnoj47bywNkVWJbGzeVhoeh6d+MGsgGiLDU2VFPPI9VrTnMhb2qzh4a/7r1VLUFNm7B3G+Gho97yoZi7M/q824Wyoi+SKP/DpELGxcfqzHR84hI0EFkQXjDQmHZtzlYF6YsVLwiB2MiKlWEYndP4716IaWQ8KjLV+L7ZbTl4Z3lqCI1RIgwl1DpvMYoIP3f/mtqIiQA6LmYZ/k96HisfFPNsy5y4jcdilEJF9k71FxbVmX3S+6r6qqS+xBjEW2R</vt:lpwstr>
  </property>
  <property fmtid="{D5CDD505-2E9C-101B-9397-08002B2CF9AE}" pid="155" name="WORKBKFUNCTIONCACHE236">
    <vt:lpwstr>dRwYLVQTYTVKQ2N2EHGZn339e9O5VL/oKKiMlWQRUVLJY5HRUslxu6oKKks/XO2YoKLkkusL+5RkVKJ+fkHVKRUbnNeuKi4EFGnYREZoLHLBeu9WiqN7+wy87PYXeOi4nL00YpVHYj2HhkNma4+o3W9OtWFlFTIElXzYD9wPY9bu4KLgsvgs15EQSqpxCeIqtcysQwgm4uMkQqRRSoqKx89EqOqpRJvMVS0VHqfu0dFS8WeFCpaKkRGalh89l+F</vt:lpwstr>
  </property>
  <property fmtid="{D5CDD505-2E9C-101B-9397-08002B2CF9AE}" pid="156" name="WORKBKFUNCTIONCACHE237">
    <vt:lpwstr>jVEsM2jpqyqLbyK8yXLUUnpeAX3hvySslKweis0gRxwSGtkana9/2Z1Y/RU7kl3GFVRaf0o2+0IevYYIO7wrKOzrVa2q9tln8clU0TChJVdwuI5zkTv/ZbQelXf1KpAvf3dZFYSDt0MLXKRcLOpihomQydLvAA8Vj+lM1zJls2KjYmNr/q33FzBRMYmYmC0mUiZ2LkS+h0hUBKFH/LO40CNWM6FHrOVBj1jXhh6xngk9YkUTesRvFYldYuevePb</vt:lpwstr>
  </property>
  <property fmtid="{D5CDD505-2E9C-101B-9397-08002B2CF9AE}" pid="157" name="WORKBKFUNCTIONCACHE238">
    <vt:lpwstr>M1n8fiUNh7URH4+r3evEqkajoqMSu1sjoyLQ+mpgy67aFHTG1ZCaR69/q3yKkJ7T2vK6eOC9JHepF68iESMxhRXY9NQ9UdB68J7CqR+38+ohki1i1qalWHh4qHqYxzcJjkmtiM+/XOsK8917YzNd4r/4Gs6c33RtK2UpUMlSxiDdX7E1AxRYlk6j/Ne1pPimho6TDr0XHg+qf2j42Z9n73OWpfpNzmeqEHcezR42q19WgjGvsRnG03q518t5AQ9</vt:lpwstr>
  </property>
  <property fmtid="{D5CDD505-2E9C-101B-9397-08002B2CF9AE}" pid="158" name="WORKBKFUNCTIONCACHE239">
    <vt:lpwstr>sjqhNRGMww55vYHmvR9vR+niNjTDGVbf3fhr6aiAqVkFQsrK8Vq2HUNlZS2dezIqIi8qVYlUOq5uZLRF5Q58eioaAR0WJzIpBFPCyfkV08lDxsnng+5gMhoiViu3SioqAyzQujoaRhu0JtURFTeb528nz1nnZf2+o91rnQ+j5atp7ymz9LPHQ8PuIh5fEJDymPP/CQ8vgTDyGPu/qt8dDwII9ITyTuFhcll8F36dzjIedhUSsvr2Roe3zar63HI</vt:lpwstr>
  </property>
  <property fmtid="{D5CDD505-2E9C-101B-9397-08002B2CF9AE}" pid="159" name="WORKBKFUNCTIONCACHE24">
    <vt:lpwstr>0RGa3iYgR3dloYaQ0CjLZ/r31p+kYa3lZyHrfwnSl3BZe5RPZHpnO+JhgdrOLQ07Ei+Gxoa550y8FDw2NezLSaUKN18j5XHuLVlWq9yLH0+N1SyVY5+DhK5EpFvgZlALQ/mnhQsrFXV+cjuqtjelIf6CxMNkz6nKyZKJnE+Jkom0U/HRMdk7MfZjAgqOioxd7jCRMgkRuBvMBEyOY9toaKhQnycgkSs24x9JpjJVTJpfF+VgV/FnhkVDZWN904s</vt:lpwstr>
  </property>
  <property fmtid="{D5CDD505-2E9C-101B-9397-08002B2CF9AE}" pid="160" name="WORKBKFUNCTIONCACHE240">
    <vt:lpwstr>tli4U/4UHq/UoNHusfxm6z8KYMSFSUV60e3HjmJi5LLxddmUMlV2VcH+zs7euNXbOrZaOuzXewMcU0k8iWmWNaowWr9MFRyVS71U3+h8C4Ktzw5YrWVVNj3VM/j7T1fNHI1Go9oiatjkWtx61PFihceuR7UIHhvi8HvhlZcy4NWXEPjUqjJoeDRP802xfHUUdOReSitz5S0ZVXI4FUQGaj8KGJBHXQVhy3VBIU07DPWx937WawaR/dqn1m9A9ON</vt:lpwstr>
  </property>
  <property fmtid="{D5CDD505-2E9C-101B-9397-08002B2CF9AE}" pid="161" name="WORKBKFUNCTIONCACHE241">
    <vt:lpwstr>fyOjJ7Max5jIqMlsWL+VdInagy2zXFI6c18Ltt0hUNFRsbP0fnTvT2bn/0+HkaDRxp86kcGKNp2fFRk9maFYnVVkdGSeVze61n9azSN60rpCrOP/WFLEsupq2VH2fXr6cXIyVif0jIuUy6rE7riRqUrbo2lD703T5ez3goyajB1tMTnY6Nm0vM0kXbasHEi6RM1qZPRkqOqi6XIqsU8IOlo6UWfs6lftmDmT0ln7/KbVRVr70yG7T0/HPjHQSxO</vt:lpwstr>
  </property>
  <property fmtid="{D5CDD505-2E9C-101B-9397-08002B2CF9AE}" pid="162" name="WORKBKFUNCTIONCACHE242">
    <vt:lpwstr>Uue3GeqWGlZTP9EYj4kZJJfIAYz2AXpqizAIXSReL5rCsNmw0bQZkBGVYD9C12bCGJunS+YgGGT0ZW6kh+0bTxv6eKBpVmUu91oHVNEmfg5/nUKgsp+kTeR62mwU6ejoXemtyMsfyfNcrZLRktuWhnok9FPRkDvUbzFmxEZSJDDVc1Fz6+g0Y12jJ2FhmqvvEbI2izdzfZ7ioudi5yBFQdLGMZ1z0XOiT6aksGfVLqjS0LYIuRGioyqwYvYi6fE</vt:lpwstr>
  </property>
  <property fmtid="{D5CDD505-2E9C-101B-9397-08002B2CF9AE}" pid="163" name="WORKBKFUNCTIONCACHE243">
    <vt:lpwstr>VFToWoGU0XYmZUZYjLUNaxM27oM0vaRMQMEed6Ml8KWZp6KjZ7yQhT06VFRlaGfWsUZSwSw9bJiDZX1OnpMQu69PU+PuAi6GIyvMk0ZcjQ1JQZ6DMLupxQkVSxCk1D/Qxx5Xo65Jbp2tjazIw5AFEZVjS1XC5l56tmhxL7o6Gjo9P71ZrCbtzKNgt/7uho6sTeZ/ShlXT++eTv8JHzufoO3bjouRAVoOpCD1pTZk18k6RLVANC5j1k7E5PY6TFQ</vt:lpwstr>
  </property>
  <property fmtid="{D5CDD505-2E9C-101B-9397-08002B2CF9AE}" pid="164" name="WORKBKFUNCTIONCACHE244">
    <vt:lpwstr>J9MwOU2g2/z+Yhki5zLQ7nt5rMoVsv3kfGLhMzO31vWuqy9lbGjr37cV3zkfHb+60FHQ2eox9k7zXaQu69HXv08dswjOoI6ff3WU3YfOtk6tpIfdRZWJfLGMFExsdGhtTlnPxsyKjKNP6uz9wP2fj/IaMjEepe9x4bxfpDJlpnixbDItrjFhiGRLWHzYhE70TBekZVhrKIlY3WUGKOoWLRYyFicfZdRLLItHsvuaTWy9REiKv+TSsynb8re29v3</vt:lpwstr>
  </property>
  <property fmtid="{D5CDD505-2E9C-101B-9397-08002B2CF9AE}" pid="165" name="WORKBKFUNCTIONCACHE245">
    <vt:lpwstr>V7mv3zX+YKFicYeFjMXvWMhYfMBCxuIeCxmLj1jIWHzCQsTijj6tgIXdw22d1uK3NsVyfdelebHO2mOL+58+LvhHMpkivfB4i8eyfPa187mfYVlmvLkkVAZfLz95tEnrvxBc8l06j5uPGcTumzxrbLJttiUqeZIBrGIyr0db3XsiGNU07NMbTARMUMhXWPgYZPB4653/15b2Q8il8ZiGBhk5mbW3JrioudgVOlzkXLp6/OpVc12IfB+Rvh514Jc</vt:lpwstr>
  </property>
  <property fmtid="{D5CDD505-2E9C-101B-9397-08002B2CF9AE}" pid="166" name="WORKBKFUNCTIONCACHE246">
    <vt:lpwstr>i52KRc6joqCzqewsHBQdydhQcGLcrKHT183MkBCTIxVFQ2Jeogzaj5pagylSdjrV2LZ1jOTyrwYVJvslxXMWln6XjYZm327FdofKJjssOGVGZQ9mXqH3SY5JusvRe8Y4WXsKi8U9EdXLeWBoiK18NmfO2EvE4PPWDWQPREBme6v/hke+xoj2XsWj9zHZ+KvxpiOzdgzhfDY2ed5WMxdmf1WbcYxSRfJFHfh0iFjYuP9bjI+eQkaCCyILxhoRDM9</vt:lpwstr>
  </property>
  <property fmtid="{D5CDD505-2E9C-101B-9397-08002B2CF9AE}" pid="167" name="WORKBKFUNCTIONCACHE247">
    <vt:lpwstr>bknxdmrBQ8Yj8eYqpVRGKvimM9uqHlkPBoy9die7z0peGdJShitQSIcNeQ6TwG6OD9X34rKiLkgKh52Cf5fah4bPyTDXPuMiK3vfUQyRfZe1RcW9Zlx+6gUi6xoy4W2RZRw4HVQjURVqc0NOLMNuu7r393Kpf6BxUVlamCLCpaKnE8KloqMXZHRUll6Z+zFRNclFxifXGPipRKzM8/oCKlcpvzwkXFhYg6DYvIAI1dLljv1VJpfGeXmZ/F7hoXF</vt:lpwstr>
  </property>
  <property fmtid="{D5CDD505-2E9C-101B-9397-08002B2CF9AE}" pid="168" name="WORKBKFUNCTIONCACHE248">
    <vt:lpwstr>Zejj1as6kC098hoyHT1Ga3r1akupKRClqiaB7tM63nc2hVcFFwGn/UiClJJJT5BVL2WiWUA2VxkjFSILFJRWfnokRhVLZV4i6GipdL73D0qWir2pFDRUiEyUsPis/8qbIximUFLv9Limwhvshy1lJ5XQF/4LwkrJauHchqrPpJBlK/R+fqX3YnVX7Ej2WVcQaX1p2SzL+TRa4iww7uCwr5e1apqn30Wn0wVDRNacgWH6zgXufNfhrUgUa1o/4p3</vt:lpwstr>
  </property>
  <property fmtid="{D5CDD505-2E9C-101B-9397-08002B2CF9AE}" pid="169" name="WORKBKFUNCTIONCACHE249">
    <vt:lpwstr>l1VBOHg7tMBFysWiLmaYCJks/Q7wUPGYznQtUzYrNio2tubfen8BExWTiInZYiJlYudC5HuIREUQesQ/iws9YjUTesRaHvSIdW3oEeuZ0CNWNKFH/FaR2CV2/opnz2z995E4FNZOdDSufq8XrxKJio5K7GqNjI5M66OJKbNuW9gRU0tmErn+rf4tQnpCa8/r6onzktShXrSOTIjEHFZk11PzQEXnwXsCq3rUzq+PSLaIVZuaauXhoeJhGtMsPCa</vt:lpwstr>
  </property>
  <property fmtid="{D5CDD505-2E9C-101B-9397-08002B2CF9AE}" pid="170" name="WORKBKFUNCTIONCACHE25">
    <vt:lpwstr>R0DU8rgouMxrCU3LmAxAQias7dTSiB1a0NDRONcnqOSr7H10i4hGHZM4gsh4JRFbv2MjjtEzIVZIw2TifUWiTZVM4v2FiZJJ56PzmCiZWDlhomRClKOCxEf/RlifxNb1jH3WZPQgTpvViUpG93ORj/xbhJSO1E2xUeKILMIi12Lus1v2HJYnxc5kH+98k9bLyMZZWPeu4MEO6vkGq3pXy3C983F6VpooiFB/5yscTyOOS/9WtB5jd/TsjI9/a1n</vt:lpwstr>
  </property>
  <property fmtid="{D5CDD505-2E9C-101B-9397-08002B2CF9AE}" pid="171" name="WORKBKFUNCTIONCACHE250">
    <vt:lpwstr>5Jjbzfq0jzHvvhc18jffqbzB7etO9oZStRCVDFYt4c8XeBFRsUTKJ+l/TnuaTEjpKOvxadDyo/qntY3OWfbG5y1P9Jucy1Qk7jmePGlWvq0EZ19iN4mi9XevkvYGGtkdUJ6IwmGHON7E91qLt6f08R8aYYirb+r8NfTURFSohqVhYX2vlT4r5ZBWPWJ2k1rSSyr6eFREVkS9+XqoY50tEnlbnx6KhoBHRe3MiwkU8LL+UXVWUPGzefj7mZyGiJW</vt:lpwstr>
  </property>
  <property fmtid="{D5CDD505-2E9C-101B-9397-08002B2CF9AE}" pid="172" name="WORKBKFUNCTIONCACHE251">
    <vt:lpwstr>K7pqKioDLN06OhpGG7dG1REVN5vpb1PJqCdl/b6j3WHdH6Plq2vvWbP0s8dDw+4iHl8QkPKY8/8JDy+BMPIY+7+q3xUPL4HQ8pjw94SHnc4yHiQR6qnkjcLS5KLhanEnuq4KHlYVGPL6+Ea3tE26+txyLZYuFP+FB6v1KDR7rH8ZuqLrHygoqWivWjW/+uuCi5XHwtGZVclX11sL9bjt/Tslc72vp0FztDXBOJXIlL/dRfKLyLwi2jlywGJRV2a</vt:lpwstr>
  </property>
  <property fmtid="{D5CDD505-2E9C-101B-9397-08002B2CF9AE}" pid="173" name="WORKBKFUNCTIONCACHE252">
    <vt:lpwstr>NbzeHsfC41cjcZjveLqWORaTJVZprUVPHI9qJby3haD3w2tuJYHrbiGxqVQPUjBo3+a14jjqfioI/NQWp8pacuqkNuuIDJQo1bEgh0bVBxiF8WoibIka0pIZktFWiEN+4yNPvZ+Fvu1dK/2mdU7MN34NzJ6Mqtx9I+MmsyGNVxJl6hf2zL/KKUz9z6d7TCEio7Kwr/ndVw7Ofu33/vTwUjNaONPnehgRZvOz4qMnsxQrFY3MjoyzyuyXes/G5/z</vt:lpwstr>
  </property>
  <property fmtid="{D5CDD505-2E9C-101B-9397-08002B2CF9AE}" pid="174" name="WORKBKFUNCTIONCACHE253">
    <vt:lpwstr>QUhViAiLH0vq5mXXQEtJy46y79PTj5OTsdrGZ1ykXFYldliPbFXaHk0bem+aLme/F2TUZOxoi5bCRs+m5W0m6bJl5UDSJersI6MnQ2UXTZdTib2N0NHSiVpjV79qx8yZlM7a5zetNtLanw55l3o69omBXpqgzG1H7yt1rKR8pjcaETdKKpGhGesB9NIUZRa4SLpYNEfvO35jo2gzICMow3qArs2GNTRJl85HNMjoydhKDdk3mjb290TRqMpc6rU</vt:lpwstr>
  </property>
  <property fmtid="{D5CDD505-2E9C-101B-9397-08002B2CF9AE}" pid="175" name="WORKBKFUNCTIONCACHE254">
    <vt:lpwstr>OrKZJ+kRdgkOh5p+mT+R52I4W6OjpXOityclYLbrbDkvIaMlsy0M9E/so6Mkc6jeYs2IjKBMZarioufT1GzCu0ZKxscxU94nZGkWbub/PcFFzsXORI6DoYhnPuOi50CfTU1ky6pdUaWhbBF2I0FCVWTF6EXX5ioqcClEzmi7EzKjKEJehrGNn3NBnlrSJiBkizvVkvhSyNPVUbPaSEaamS4uMrAz71ijKWCSGrZMRba6o09NjFnTp6318wEXQxW</vt:lpwstr>
  </property>
  <property fmtid="{D5CDD505-2E9C-101B-9397-08002B2CF9AE}" pid="176" name="WORKBKFUNCTIONCACHE255">
    <vt:lpwstr>R4k2nKkKGpKTPQZxZ0OaEiqTLtfouNno1VzxrqZ4j519Mh70/XxtbNZszPiMqw2qzlcik7X9E8lNi7Dh0dnd6v1hR2Sle2WfhzR0dTJ/alow+tpPPPJ3+Hj5zP1XdPx0XPhYgNVRd60Joya2LPJF2iUhMy7yFjd3oao2AG+mQCLrcZfJvPRyRb5Fweym2npbjWI+MXCZmdv7esdVl7K2NHX/24r/jI+cT10NHQGepxnWdZ9vW+zz7rFcc8oiOoY</vt:lpwstr>
  </property>
  <property fmtid="{D5CDD505-2E9C-101B-9397-08002B2CF9AE}" pid="177" name="WORKBKFUNCTIONCACHE256">
    <vt:lpwstr>9eZMi/RydaxlfyogbEqkdOHiYqJjQ6tzTn72ZBRkWn8WZ39enu/H2Q0ZGK9y95jw3g/yGTLTPFiWGRb3GLDkMiWsHmxiJ1oGK/IyjBW0ZKxGleMUVQsWixkLM6+AywW2RaPZfe0Gtn69X5mlft/qCzrf/3vF5nYatSyrP1prUvsXDAv/yoWt3jykdyxPtfld9CKteLr+A1w+p+c7Mh/1//+T/3n+2vc128af5DQkLhDQkTidyREJD4gISJxj4SI</vt:lpwstr>
  </property>
  <property fmtid="{D5CDD505-2E9C-101B-9397-08002B2CF9AE}" pid="178" name="WORKBKFUNCTIONCACHE257">
    <vt:lpwstr>xEckRCQ+ISEhcUcvNl3C7uC2em5RdZsy8zFm82KbtUd8W+UjRDREpug7NF6vsSyfPZph7mdYlhnvLAGTweMXTh79E3NiqGSrdJ7FEPO53TdZ78jkymxLVLz9FbKxfwSReT3adof42WNJfzQL+/QGkXQRDLINFj7mGDzmfef/taXdkFFpPKqkwUXMZe2tCCpaKhbJ0qEiptLV41evmtPC43t4WETRgV+JmIpFLGKiYrKobywU8hV+7jypH0OBMXq</vt:lpwstr>
  </property>
  <property fmtid="{D5CDD505-2E9C-101B-9397-08002B2CF9AE}" pid="179" name="WORKBKFUNCTIONCACHE258">
    <vt:lpwstr>+QedRwDhkO/zcmU8/hsG+RM252S9R3+zHMpnqALKGrmRzLIdntc4QyRY5juuz9K1UNCy7eTu2Jz97dZkfR2WHi6TLoexL1JbpEUkWWXo/eEe7LiDR+Cei8jvvKgWP1Zg/zXtKQePw1PNljUPBY3iqqohGtsaKVlxEwn4RB2/Df/aaiT+Gx941iNdVsOh5S4lInP1Jbcb9WvHI9njklyEhYWPwYz0+cgUZ9+V7LBhfCCg0474G88LMVL5G7GhEZL</vt:lpwstr>
  </property>
  <property fmtid="{D5CDD505-2E9C-101B-9397-08002B2CF9AE}" pid="180" name="WORKBKFUNCTIONCACHE259">
    <vt:lpwstr>SGR+z1caxHN7QYAhpt+Vpsh5y+NLyt5Dws858odQWXzqN6Dt7j5Xei4UEOh5aGfZLfhobGxj/ZMKsu4nHbjRCPbI+9x7i1ZV12v8Ruqj+KSuw/jESuRNRbYCVQy4O1JwWL2L/FZnb39e9O5VL/YKJhMtV0xUTJJI7HRMkkxumY6Jgs/XO2IoKKjkqsHe4xETKJGfgHTIRMbnNbqGioEB+nIBF5m7HPBCu5SiaN76sy87PYPaOioXL00YnVCIhWH</vt:lpwstr>
  </property>
  <property fmtid="{D5CDD505-2E9C-101B-9397-08002B2CF9AE}" pid="181" name="WORKBKFUNCTIONCACHE26">
    <vt:lpwstr>OgrXXPyNUhFQslmKAiIzI2J8ADQ2N/krH0q9BRUZDxubyW28lIKIhEnEuC0SEROxaeLy8R+TuoA38bajQBtYSoQ2spEEbWFWGNrCaCG1gPRHawM/ziP1Yh08oecbjL+GwLsyNqFgc/UkPnr0RExWT2DkaFxWX1nsP/Zq4RWH/SSWX3uP4s4y0+Kj5TH1NVkfclqAN2ZtVXMIjxqpiNTwZCjRsbrz+n9Szln5/PHI9LB9Un8cODQ0Ns+jH2RHJFL</vt:lpwstr>
  </property>
  <property fmtid="{D5CDD505-2E9C-101B-9397-08002B2CF9AE}" pid="182" name="WORKBKFUNCTIONCACHE260">
    <vt:lpwstr>hcFl64+oXW9OhWAdEzI7dTSYMdtNY1be4JKvsrgs1tENOqYxCeIjFcSsfwdm3GMkQmxQhomKx8rEm2qZBLvL0yUTHqfncdEycSeEyZKJkQ5Kkh89l+EjUksr2fpqyaLb+K0yU5UMnpei3zhvyKkdKQeis0SR2QRFrkWna9u2X1YnRQ7kn28801af0Y2z0Leu4IHO6jnG+zrVa3C9dnn6ck0URCh/c5XuI4zjjv/VbQeY3f16owvf2tZzYKDtz8L</vt:lpwstr>
  </property>
  <property fmtid="{D5CDD505-2E9C-101B-9397-08002B2CF9AE}" pid="183" name="WORKBKFUNCTIONCACHE261">
    <vt:lpwstr>VIRULJZihoiMyNLvAA0NjelM1zLloCKjIWNr+a33EhDREIk4ly0iQiJ2Ljze3yNqd9AH/jlU6ANridAHVtKgD6wqQx9YTYQ+sJ4IfeC3ecR+rPNXPHnm47+Hw6GwNqJicfU7vXj1RkxUTGLnaFxUXFofPUw5cdvC/pNKLpPH9W8VafFR81l7TlZP3JagDdWbVVzCI+aqIhueCgUaNg/e/q/qUTu/Ph65HlYPaqpjh4aGhllM8+yIZIrY3Pq1jif</vt:lpwstr>
  </property>
  <property fmtid="{D5CDD505-2E9C-101B-9397-08002B2CF9AE}" pid="184" name="WORKBKFUNCTIONCACHE262">
    <vt:lpwstr>vvec189Xbq7+77NlNd4ZRrhE1BjUk4p0VOwRQWUVHJOpzTbuGT0bY6NjwS1HRoCanso7NTPY+Q3mq3+Rcpjpex/HsUUXqdbUh4xq70Rurt1qdvA/Q0OZI2kRsBbPI2SK2s1m0Ob2f58iIUspkW/+3oX8mYUK1Ig0J61/FWhe1hnVM9vWseGh4fClWf5A6ttkOkdXT+bFY5FtE9NecSGIJDctDZB8NHQ2bC56P2Tx4KHnYnpiY5JtMc79Y6FjYfk</vt:lpwstr>
  </property>
  <property fmtid="{D5CDD505-2E9C-101B-9397-08002B2CF9AE}" pid="185" name="WORKBKFUNCTIONCACHE263">
    <vt:lpwstr>xbTKRMnq+NPF+Vp7VXlnqPVSysvoeVrZf85k8SDRWNj2gIaXxCQ0jjDzSENP5EQ0bjrn5nNBQ0yAJS84h7RUVHZfA9MfdoiGlYJMrLawzajpr2S+uRSJVY+PM9lN6v1KCRrHH8Jot+ynzERMfEes6tR0GioqNy8bUXTDJN9lXB/s6O3vgVm3o2WvhcFTtDXBOHbIcpKjXqolrfC5NMk0v91F8YvIPBLcONiGsdE/YYVdN4e18Xi0yLxqNU4upIZ</vt:lpwstr>
  </property>
  <property fmtid="{D5CDD505-2E9C-101B-9397-08002B2CF9AE}" pid="186" name="WORKBKFUNCTIONCACHE264">
    <vt:lpwstr>Erc+lGxnoVGpgYVA95XYvB7oe1W0qDtVrC4FKpn5Gv0T7NKcTxVzlRcHkrrcyJtWRWybvM9BioySkhQkVxDYUudPxkL+4z1avd+Fqub0b1aZ1bvwGzj37iouazGESUuWi4bVmYFVaIqYMtslpDN3Fd5bYcGTFRM7Cy9H937c9n5/9MhJCe08WdOhK+eTOdnxUXNZShW+xQXFZfnFYiu9Z9Wl4i+s6oP6/M/khNRqapWdpR9n56+m5iLVe88oyKk</vt:lpwstr>
  </property>
  <property fmtid="{D5CDD505-2E9C-101B-9397-08002B2CF9AE}" pid="187" name="WORKBKFUNCTIONCACHE265">
    <vt:lpwstr>siqxD23kl9LmKMrQY1NUOfu94KLlYkdbnA0yajIt7zFBlS1rA4IqUUEaFzUXqq8oqpxK7NSBjZJN1AG7+lU7ZsiEbNY+i2m1i9b+bMjLU7OxTwz0zORcbjufXqkyJaQzvcuIotExiQy+mPGnZ6bnskBFUMViNCwjDRlFmQEXORdm/FVlNqyQCap0PoLBRc3FVmLInlGUsb8nMkbT5VKvdWCtTFDn4Oc5FOq+KepEpobtKIGNms2FHpqYy7E8328</vt:lpwstr>
  </property>
  <property fmtid="{D5CDD505-2E9C-101B-9397-08002B2CF9AE}" pid="188" name="WORKBKFUNCTIONCACHE266">
    <vt:lpwstr>KFyWXbXmoZ2InAzWXQ/0Gc1Zk5FwiuwwVLZW+fgPGMUouNnaZajMxL6MnM/c3GSpaKnYu4vz1VCxLGRU1FfphaiZLRviCJg1tipwKcReaLitGK5IqXzERMyESRlGFOBhNF6ItdG3sjBt6yYIyEQVD3Liay5dCdqWaic1RMp5UVGlxEXVh3xg9F4uvsFUwYsb1bHr6yHIqfb2PD6jIqZgL7zBFFzIrFV0GeslyKidMBE2sitJQP0N0uJoNeWGqMr</vt:lpwstr>
  </property>
  <property fmtid="{D5CDD505-2E9C-101B-9397-08002B2CF9AE}" pid="189" name="WORKBKFUNCTIONCACHE267">
    <vt:lpwstr>b2MmO8L+nCaqWSyqXsfE3sUGJfMmxUbHq/WlPY81pXZuFPHRtFm9hzjF6zjs0/n/sdOmI6V98HGxU1FVb7NVXoMyu6rIlYElSJmj24vN3F7vM0xk8M9MPSVW5z9DZjj0eux7k8lNteOoti1XUfGa8IuOz8jWWtytpbFzv66sd9RUdMZ+e/HGwUbIZ6nL3NbN+2+3rk1c9jxzxiI2fT1+885eVhk2tjK/RRFWFVIucLEQ0RGwtaW3P2s+Gi4dL4k</vt:lpwstr>
  </property>
  <property fmtid="{D5CDD505-2E9C-101B-9397-08002B2CF9AE}" pid="190" name="WORKBKFUNCTIONCACHE268">
    <vt:lpwstr>zp767/3u8FFwSVWs+wNNox3g0uuyxT/hUSuxC3WC4dcB5v/ioiIhvGJqAtjEyUXq3XEmERDokVCROLse3oikSvxWHZPK42tjwcx+b+bxIz5puy9lX1/k/v6TeMPEhoSd0iISPyOhIjEByREJO6REJH4iISIxCckJCTu6MWmS9gd3FZgLR5rUyw/d12aF9usPUa4/8nje38kkSlyC43XayzLZ18Tn/sZlmXGO0vAZPB18JNHkLT+60AlW6Xz2PeY</vt:lpwstr>
  </property>
  <property fmtid="{D5CDD505-2E9C-101B-9397-08002B2CF9AE}" pid="191" name="WORKBKFUNCTIONCACHE269">
    <vt:lpwstr>J+y+yYxGJldmW6K+Jlm7GiLzerTVnycaUcvCPr1BJF0Eg2yDhY85Bo+a3vl/bWk3ZFQaj1RocBFzWXsrgoqWil2hQ0VMpavHr141p4XH9/Do61EHfiViKhYHh4mKyaK+sVDIVyDjJl+BMXq+QVc/P8ch3YFMmnyDfYkqZTNqYsmZTJXjWENXsjmWw7MaWYhkixzH9Vn6Vioali27HdsTKpSoqOxwkXQ5lH2JGiU9IskiS+8H72jXBSQa/0TUCed</vt:lpwstr>
  </property>
  <property fmtid="{D5CDD505-2E9C-101B-9397-08002B2CF9AE}" pid="192" name="WORKBKFUNCTIONCACHE27">
    <vt:lpwstr>Gx9WPtT157y2vgs7dHf3dZ2fVPhlGuETkGNSTinRU7BJBZRUck8nP1u4b3Rtjo2PBNUdEgJ6eyjo1Mdj5Cua2fZFf6PF6b09Uji9TTckPGPZYnb6yea7X1NkBDnSNpE7EVjCJni9jOZlHndH6dDT1KKZNF/WdG+0zChGxFGhLWvoq5LnIN65is6lXx0PD4VCz/IHlssx1iVc/cz8Ui3yKiv4ZEEkto2DpE9tHQ0bCx4OFpNQ8eSh62JyYm+Sb92</vt:lpwstr>
  </property>
  <property fmtid="{D5CDD505-2E9C-101B-9397-08002B2CF9AE}" pid="193" name="WORKBKFUNCTIONCACHE270">
    <vt:lpwstr>dpeCx8tWOOe8pCY3DU8+XNQ4Fj+GpMh8a2RorWnERidbPbOen9p6Cx941iNdVsOh5S4lInP1Jbcb9PPHI9njklyEhYWPwYz0+cgUZ9+V7LBhfCCg0Y2X8eWFmKl8j9sIhMlrDI3aLONajG1oMAY22fC22w0pfGt5Wch6W+U+UuoJL51E9B+/x8jvR8CCHQ0vDPslvQ0Nj459smFUX8bjtZodHtsfeY9zasi47duIUUomda5HIlYh6C6wEanmw9q</vt:lpwstr>
  </property>
  <property fmtid="{D5CDD505-2E9C-101B-9397-08002B2CF9AE}" pid="194" name="WORKBKFUNCTIONCACHE271">
    <vt:lpwstr>RgEWe2md19/btTudQ/mGiYTDVdMVEyieMxUTKJcTomOiZL/5ytiKCioxJrh3tMhExiBv4BEyGT29wWKhoqxMcpSETeZuwzwUqukknj+6rM/Cx2z6hoqBx9dGI1AqKVx0XBpatPaF2vTgUgHRNyO7U02MlZTePWnqCSrzL47BYRjTom8Qki45VELH/HZhxjZEKskIbJyseKRJsqmcT7CxMlk95n5zFRMrHnhImSCVGOChKf/RdhYxLL61n6lRbfx</vt:lpwstr>
  </property>
  <property fmtid="{D5CDD505-2E9C-101B-9397-08002B2CF9AE}" pid="195" name="WORKBKFUNCTIONCACHE272">
    <vt:lpwstr>GmTnahk9LwW+cJ/RUjpSD2U01iNkfyfbIvOV7fsPqxOih3JPt75Jq0/I5tnIe9dwYMd1PMN9vWqVuH67PP0ZJooiNB+5ytcxxnHnf8qWo+xu3p1xpe/taxmwcHbnwUqQioWSzFDREZk6XeAhobGdKZrmXJQkdGQsbX81nsJiGiIRJzLFhEhETsXHu/vEbU76AP/HCr0gbVE6AMradAHVpWhD6wmQh9YT4Q+8Ns8Yj/W+SuePPPx38PhUFgbUbG4</vt:lpwstr>
  </property>
  <property fmtid="{D5CDD505-2E9C-101B-9397-08002B2CF9AE}" pid="196" name="WORKBKFUNCTIONCACHE273">
    <vt:lpwstr>+p1evHojJiomsXM0LiourY8eppy4bWH/SSWXyeP6t4q0+Kj5rD0nqyduS9CG6s0qLuERc1WRDU+FAg2bB2//V/WonV8fj1wPqwc11bFDQ0PDLKZ5dkQyRWxu/VrHk/fe85r56u3V31327KY7wyjXiBqDGhLxzoodAqisoiMS9bmmXcMnI2x0bPilqGhQk1NZx2Ym+2IzlKf6Tc5lquN1HM8eVaReVxsyrrEbvbF6q9XJ+wANbY6kTcRWMIucLWI</vt:lpwstr>
  </property>
  <property fmtid="{D5CDD505-2E9C-101B-9397-08002B2CF9AE}" pid="197" name="WORKBKFUNCTIONCACHE274">
    <vt:lpwstr>7m0Wb0/t5jowopUy29X8b+mcSJlQr0pCw/tXKnxNzxhoasfJI5Wcdk309Kx4aHl/8vFQVznaIHKvOj8Ui3yJi8ebEdUtoWFYou5roaNjM/HzMrcJDycN2KMUk32SaicdCx8J2x9piImXyfKXqeYwErb2y1HusKWL1Paxs9eo3f5JoqGh8RENI4xMaQhp/oCGk8ScaMhp39TujoaPxOxpCGh/QENK4R0NCg+xRNY+4V1R0VCz2JPY0QUNJwyIYX1</vt:lpwstr>
  </property>
  <property fmtid="{D5CDD505-2E9C-101B-9397-08002B2CF9AE}" pid="198" name="WORKBKFUNCTIONCACHE275">
    <vt:lpwstr>6b1nZitl9aj0SqxMKf76H0fqUGjWSN4zfVV2JlBRMlE+s5t/5dUdFRufgqMSaZJvuqYH+3HL+n5Zx2tPDJKnaGuCYOmQ6X+qm/MHgHg1sWLnkIOibsg6ym8fZ+FRaZFo3HbsXVkciUmCqoTGsnaGRqUNXkfSUGvxfabiUN2m4Fi0uhwk++Rv80gxHHU4lRxeWhtD4n0pZVIRc932OgaqyEBLsmaCjEroVRu2RJxpOMy5YasTIW9hkbbez9LPZL6</vt:lpwstr>
  </property>
  <property fmtid="{D5CDD505-2E9C-101B-9397-08002B2CF9AE}" pid="199" name="WORKBKFUNCTIONCACHE276">
    <vt:lpwstr>V6tM6t3YLbxb1zUXFbjSB8XLZcNq7OCKlFRtmWWUchm7v04290HExWThX/P67g2cvZvv/dng5CW0MafOVG+ejKdnxUXNZehWN1sXFRcntdLu9Z/Nj67g4+mD3ETP5LTTcuugZWOlR1l36en7ybmYrWGz6gIqaxK7GEeOaa0OYoy9NgUVc5+L7houdjRFv+EjJpMy3tMUGXL2oCgStS7x0XNhQosiiqnEvsKYaNkE7XArn7VjhkyIZu1z2Ja/aK1</vt:lpwstr>
  </property>
  <property fmtid="{D5CDD505-2E9C-101B-9397-08002B2CF9AE}" pid="200" name="WORKBKFUNCTIONCACHE277">
    <vt:lpwstr>PxvyJdVs7BMDPTM5l9uu2VcqTQnpTO8yomh0TCKzMmb86ZnpuSxQEVSxGI3ed9VGRk9mwEXOhRl/VZkNK2SCKp2PYHBRc7GVGLJnFGXs74mM0XS51GsdWCsT1Ik6AodCPT5FncjUsF0lsFGzudBDE3OxSnG33Y1wUXLZlod6JnYzUHM51G8wZ0VGziWyy1DRUunrN2Aco+RiY5epNhPzMnoyc3+ToaKlYucizl9PxbKUUVFToR+mZrJkhC9o0tC</vt:lpwstr>
  </property>
  <property fmtid="{D5CDD505-2E9C-101B-9397-08002B2CF9AE}" pid="201" name="WORKBKFUNCTIONCACHE278">
    <vt:lpwstr>myKkQd6HpsmK0IqnyFRMxEyJhFFWIg9F0IdpC18bOuKGXLCgTUTDEjau5fClkV6qZ2Bwl40lFlRYXURf2jdFzsfgKWwUjZlzPpqePLKfS1/v4gIqcirnwDlN0IbNS0WWglyyncsJE0GTaaRYZNRmrbzXUzxC3r2ZDxp6qjK2KzZiJkXRhHVlJ5VJ2vlp5KLFjHDYqNr1frSnsRq4rs/Cnjo2iTewGR69Zx+afz/0OHTGdq+9QjoqaCnEYmir0mR</vt:lpwstr>
  </property>
  <property fmtid="{D5CDD505-2E9C-101B-9397-08002B2CF9AE}" pid="202" name="WORKBKFUNCTIONCACHE279">
    <vt:lpwstr>Vd1sSSCapENSVc3u5i93kaI1sG+mHpKrc5epuxxyPX41weym2Xo7jWI+MVAZedv7GsVVl762JHX/24r+iI6cT1sFGwGepxnWdH9vX7nn12K455xEbOxq4zZUxik2tjK/RRr2JVIhsPEQ0RGwtaW3P2s+Gi4dL4kzr79fZ+N7gouMRqlr3BhvFucMl1meK/kMiVuMV64ZDrYPNfERHRMD4RdWFsouRiVagYk2hItEiISJx9t1UkciUey+5ppbH16</vt:lpwstr>
  </property>
  <property fmtid="{D5CDD505-2E9C-101B-9397-08002B2CF9AE}" pid="203" name="WORKBKFUNCTIONCACHE28">
    <vt:lpwstr>C8WOha2H9MCEymT+3Mj92flqe2VpV5iFgurS1jZfMl3XpJoqGi8R0NI4wMaQho/oCGk8SMaMhpX9TOjoaDBKiA1j3hWVHRU9r4n5goNMQ2LRHl8jkHbUdO+aR0SqRIjL9916fxODRrJGpsHq+j7lY+Y6JhYy7n1KEhUdFQOPveCSabJqirYz+zsmd+xqVejhs9VsSvEPXHIduijUiMvqrW9MMk0OdSjfsLgBQzOK9yIuNYxYY9RNY3nt3WxyLRo</vt:lpwstr>
  </property>
  <property fmtid="{D5CDD505-2E9C-101B-9397-08002B2CF9AE}" pid="204" name="WORKBKFUNCTIONCACHE280">
    <vt:lpwstr>2EymTz+lya22rQsa39a6xI7CMzLv4pFIZ585Hasz3X5HbRiHfg6fgOc/icnO/Lf9b//U//5/hr39ZvGHyQ0JO6QEJH4HQkRiQ9IiEjcIyEi8REJEYlPSEhI3NGLTZewO7itlFvc3KbMfIzZvNhm7bHc/U8Th/3ji0wRdmi8XmNZPnvswtzPsCwz3lkCJoPHK5w80ifmxFDJVuk8RyHmc7tvMtiRyZXZlqhQS3a1hsi8Hm07OBA1qmVhn94gki6C</vt:lpwstr>
  </property>
  <property fmtid="{D5CDD505-2E9C-101B-9397-08002B2CF9AE}" pid="205" name="WORKBKFUNCTIONCACHE281">
    <vt:lpwstr>QbbBwsccg0e37/y/trQbMiqNR5Q0uIi5rL0VQUVLxSJZOlTEVLp6/OpVc1p4fA8Piyg68CsRU7F4RUxUTBb1jYVCvgKZUfkKjNHzDTqPAsYh24GMp3yDfYlqcjNql8mZTBX+WENXsjmWw7NaZohkixzH9Vn6VioaltW8HdsTKsmoqOxwkXQ5lH2JWjI9IskiS+8H72jXBSQa/0TUc+ddpeCxGvOneU8paByeer6scSh4DE8VFNHI1ljRiotI2C/</vt:lpwstr>
  </property>
  <property fmtid="{D5CDD505-2E9C-101B-9397-08002B2CF9AE}" pid="206" name="WORKBKFUNCTIONCACHE282">
    <vt:lpwstr>i4G04NRIVPPauQbyugkXPW0pE4uxPajPuu4pHtscjvwwJCRuDH+vxkSvIuC/fY8H4QkChGXcwmBdmpvI1Ys8iIqM1PGJXj2M9uqHFENBoy9diO+H0peFtJedhmf9EqSu4dB7Vc/AeL78TDQ9yOLQ07JP8NjQ0Nv7Jhll1EY/broN4ZHvsPcatLeuyY8dUIZXYYRiJXImot8BKoJYHa08KFrF/i83s7uvfncql/sFEw2Sq6YqJkkkcj4mSSYzTMd</vt:lpwstr>
  </property>
  <property fmtid="{D5CDD505-2E9C-101B-9397-08002B2CF9AE}" pid="207" name="WORKBKFUNCTIONCACHE283">
    <vt:lpwstr>ExWfrnbEUEFR2VWDvcYyJkEjPwD5gImdzmtlDRUCE+TkEi8jZjnwlWcpVMGt9XZeZnsXtGRUPl6KMTqxEQrTwuCi5dfULrenUqAOmYkNuppcGO22oat/YElXyVwWe3iGjUMYlPEBmvJGL5OzbjGCMTYoU0TFY+ViTaVMkk3l+YKJn0PjuPiZKJPSdMlEyIclSQ+Oy/CBuTWF7P0ldNFt/EaZOdqGT0vBb5wn9FSOlIPRSbJY7IIixyLTpf3bL7s</vt:lpwstr>
  </property>
  <property fmtid="{D5CDD505-2E9C-101B-9397-08002B2CF9AE}" pid="208" name="WORKBKFUNCTIONCACHE284">
    <vt:lpwstr>DopdiT7eOebtP6MbJ6FvHcFD3ZQzzfY16taheuzz9OTaaIgQvudr3AdZxx3/qtoPcbu6tUZX/7WspoFB29/FqgIqVgsxQwRGZGl3wEaGhrTma5lykFFRkPG1vJb7yUgoiEScS5bRIRE7Fx4vL9H1O6gD/xzqNAH1hKhD6ykQR9YVYY+sJoIfWA9EfrAb/OI/Vjnr3jyzMd/D4dDYW1ExeLqd3rx6o2YqJjEztG4qLi0PnqYcuK2hf0nlVwmj+vf</vt:lpwstr>
  </property>
  <property fmtid="{D5CDD505-2E9C-101B-9397-08002B2CF9AE}" pid="209" name="WORKBKFUNCTIONCACHE285">
    <vt:lpwstr>KtLio+az9pysnrgtQRuqN6u4hEfMVUU2PBUKNGwevP1f1aN2fn08cj2sHtRUxw4NDQ2zmObZEckUsbn1ax1P3nvPa+art1d/d9mzm+4Mo1wjagxqSMQ7K3YIoLKKjkjU55p2DZ+MsNGx4ZeiokFNTmUdm5nsfYbyVL7UM0x1vI7j2aOK1OtqQ8Y1dqM3Vm+1OnkfoKHNkbSJ2ApmkbNFbGezaHN6P8+REaWUybb+b0P/TMKEakUaEta/irUuag3</vt:lpwstr>
  </property>
  <property fmtid="{D5CDD505-2E9C-101B-9397-08002B2CF9AE}" pid="210" name="WORKBKFUNCTIONCACHE286">
    <vt:lpwstr>rmOzrWfHQ8PhSrP4gdWyzHSKrp/Njsci3iOivOZHEEhqWh8g+GjoaNhc8H7N58FDysD0xMck3meZ+sdCxsP2YtphImTxfG3m+Kk9rryz1HqtYWH0PK1sv+c2fJBoqGh/RENL4hIaQxh9oCGn8iYaMxl39zmgoaJAFpOYR94qKjsrge2Lu0RDTsEiUl9cYtB017ZfWI5EqsfDneyi9X6lBI1nj+E0W/ZT5iImOifWcW4+CREVH5eJrL5hkmuyrgv</vt:lpwstr>
  </property>
  <property fmtid="{D5CDD505-2E9C-101B-9397-08002B2CF9AE}" pid="211" name="WORKBKFUNCTIONCACHE287">
    <vt:lpwstr>2dHb3xKzb1bLTwuSp2hrgmDtkOU1Rq1EW1vhcmmSaX+qm/MHgHg1uGGxHXOibsMaqm8fa+LhaZFo1HqcTVkciUuPWjYj0LjUwNKga8r8Tg90LbraRB261gcSlUz8jX6J9mleJ4qpypuDyU1udE2rIqZN3mewxUZJSQoCK5hsKWOn8yFvYZ69Xu/SxWN6N7tc6s3oHZxr9xUXNZjSNKXLRcNqzMCqpEVcCW2Swhm7mv8toODZiomNhZej+69+ey8</vt:lpwstr>
  </property>
  <property fmtid="{D5CDD505-2E9C-101B-9397-08002B2CF9AE}" pid="212" name="WORKBKFUNCTIONCACHE288">
    <vt:lpwstr>/+nQ0hOaOPPnAhfPZnOz4qLmstQrPYpLiouzysQXes/rS4RfWdVH9bnfyQnolJVrewo+z49fTcxF6veeUZFSGVVYh/ayC+lzVGUocemqHL2e8FFy8WOtjgbZNRkWt5jgipb1gYEVaKCNC5qLlRfUVQ5ldipAxslm6gDdvWrdsyQCdmsfRbTahet/dmQl6dmY58Y6JnJudx2Pr1SZUpIZ3qXEUWjYxIZfDHjT89Mz2WBiqCKxWhYRhoyijIDLnIu</vt:lpwstr>
  </property>
  <property fmtid="{D5CDD505-2E9C-101B-9397-08002B2CF9AE}" pid="213" name="WORKBKFUNCTIONCACHE289">
    <vt:lpwstr>zPirymxYIRNU6XwEg4uai63EkD2jKGN/T2SMpsulXuvAWpmgzsHPcyjUfVPUiUwN21ECGzWbCz00MZdjeb7fFC5KLtvyUM/ETgZqLof6DeasyMi5RHYZKloqff0GjGOUXGzsMtVmYl5GT2bubzJUtFTsXMT566lYljIqair0w9RMlozwBU0a2hQ5FeIuNF1WjFYkVb5iImZCJIyiCnEwmi5EW+ja2Bk39JIFZSIKhrhxNZcvhexKNRObo2Q8qaj</vt:lpwstr>
  </property>
  <property fmtid="{D5CDD505-2E9C-101B-9397-08002B2CF9AE}" pid="214" name="WORKBKFUNCTIONCACHE29">
    <vt:lpwstr>PEol7o5EpsS5HRXzWWhkapAx4GUl9v4s1N1KGtTdChaHQvaMfI3ublQpzifLmYrLTWl9TKQtk8Kq23yPPRkZJSTISK6hsCDPn4yFHWOt2pVfxfJmzJ+sM6hPYLbxb1zUXCanHiUuWi4zZmYFVSIrYMtolpDN0Gd5bYcGTFRM7Cqdn915uSz9b+YIyQnNvMyJ8NWTmftVcVFz2RfLfYqLisv9DETH+rvlJaLtrOrD/PxrciIqVdXKzrLP09F2E3O</vt:lpwstr>
  </property>
  <property fmtid="{D5CDD505-2E9C-101B-9397-08002B2CF9AE}" pid="215" name="WORKBKFUNCTIONCACHE290">
    <vt:lpwstr>S4iLqwr4xei4WX2GrYMSM69n09JHlVPp6Hx9QkVMxF95hii5kViq6DPSS5VROmAiaWBWloX6G6HA1G/LCVGVs7WXGeF/ShdVKJZVL2fma2KHEvmTYqNj0frWmsOe1rszCnzo2ijax5xi9Zh2bfz73O3TEdK6+DzYqaiqs9muq0GdWdFkTsSSoEjV7cHm7i93naYyfGOiHpavc5uhtxh6PXI9zeSi3vXQWxarrPjJeEXDZ+RvLWpW1ty529NWP+4</vt:lpwstr>
  </property>
  <property fmtid="{D5CDD505-2E9C-101B-9397-08002B2CF9AE}" pid="216" name="WORKBKFUNCTIONCACHE291">
    <vt:lpwstr>qOmM7OfznYKNgM9Th7m9m+bff1yKufx455xEbOpq/fecrLwybXxlbooyrCqkTOFyIaIjYWtLbm7GfDRcOl8Sd19tZ/73eDi4JLrGbZG2wY7waXXJcp/guJXIlbrBcOuQ42/xUREQ3jE1EXxiZKLlbriDGJhkSLhIjE2ff0RCJX4rHsnlYaWx8PYvJ/N4kZ803Zeyv7/ib39ZvGHyQ0JO6QEJH4HQkRiQ9IiEjcIyEi8REJEYlPSEhI3NGLTZewO</vt:lpwstr>
  </property>
  <property fmtid="{D5CDD505-2E9C-101B-9397-08002B2CF9AE}" pid="217" name="WORKBKFUNCTIONCACHE292">
    <vt:lpwstr>7itwFo81qZYfu66NC+2WXuMcP+Tx/f+SCJT5BYar9dYls++Jj73MyzLjHeWgMng6+AnjyBp/deBSrZK57HvMU/YfZMZjUyuzLZEfU2ydjVE5vVoqz9PNKKWhX16g0i6CAbZBgsfcwweNb3z/9rSbsioNB6p0OAi5rL2VgQVLRW7QoeKmEpXj1+9ak4Lj+/h0dejDvxKxFQsDg4TFZNFfWOhkK9Axk2+AmP0fIOufn6OQ7oDmTT5BvsSVcpm1MSS</vt:lpwstr>
  </property>
  <property fmtid="{D5CDD505-2E9C-101B-9397-08002B2CF9AE}" pid="218" name="WORKBKFUNCTIONCACHE293">
    <vt:lpwstr>M5kqx7GGrmRzLIdnNbIQyRY5juuz9K1UNCxbdju2J1QoUVHZ4SLpcij7EjVKekSSRZbeD97RrgtINP6JqBPOu0rBY+WrHXPeUxIah6eeL2scCh7DU2U+NLI1VrTiIhKtn9nOT+09BY+9axCvq2DR85YSkTj7k9qM+3nike3xyC9DQsLG4Md6fOQKMu7L91gwvhBQaMbK+PPCzFS+RuyFQ2S0hkfsFnGsRze0GAIabflabIeVvjS8reQ8LPOfKHU</vt:lpwstr>
  </property>
  <property fmtid="{D5CDD505-2E9C-101B-9397-08002B2CF9AE}" pid="219" name="WORKBKFUNCTIONCACHE294">
    <vt:lpwstr>Fl86jeg7e4+V3ouFBDoeWhn2S34aGxsY/2TCrLuJx280Oj2yPvce4tWVdduzEKaQSO9cikSsR9RZYCdTyYO1JwSLObDO7+/p3p3KpfzDRMJlqumKiZBLHY6JkEuN0THRMlv45WxFBRUcl1g73mAiZxAz8AyZCJre5LVQ0VIiPU5CIvM3YZ4KVXCWTxvdVmflZ7J5R0VA5+ujEagREK4+LgktXn9C6Xp0KQDom5HZqabCTs5rGrT1BJV9l8NktIh</vt:lpwstr>
  </property>
  <property fmtid="{D5CDD505-2E9C-101B-9397-08002B2CF9AE}" pid="220" name="WORKBKFUNCTIONCACHE295">
    <vt:lpwstr>p1TOITRMYriVj+js04xsiEWCENk5WPFYk2VTKJ9xcmSia9z85jomRizwkTJROiHBUkPvsvwsYkltez9CstvonTJjtRyeh5LfKF/4qQ0pF6KKexGiP5P9kWna9u2X1YnRQ7kn28801af0Y2z0Leu4IHO6jnG+zrVa3C9dnn6ck0URCh/c5XuI4zjjv/VbQeY3f16owvf2tZzYKDtz8LVIRULJZihoiMyNLvAA0NjelM1zLloCKjIWNr+a33EhDRE</vt:lpwstr>
  </property>
  <property fmtid="{D5CDD505-2E9C-101B-9397-08002B2CF9AE}" pid="221" name="WORKBKFUNCTIONCACHE296">
    <vt:lpwstr>Ik4ly0iQiJ2Ljze3yNqd9AH/jlU6ANridAHVtKgD6wqQx9YTYQ+sJ4IfeC3ecR+rPNXPHnm47+Hw6GwNqJicfU7vXj1RkxUTGLnaFxUXFofPUw5cdvC/pNKLpPH9W8VafFR81l7TlZP3JagDdWbVVzCI+aqIhueCgUaNg/e/q/qUTu/Ph65HlYPaqpjh4aGhllM8+yIZIrY3Pq1jifvvec189Xbq7+77NlNd4ZRrhE1BjUk4p0VOwRQWUVHJOpz</vt:lpwstr>
  </property>
  <property fmtid="{D5CDD505-2E9C-101B-9397-08002B2CF9AE}" pid="222" name="WORKBKFUNCTIONCACHE297">
    <vt:lpwstr>TbuGT0bY6NjwS1HRoCanso7NTPbFZihP5Us9w1TH6ziePapIva42ZFxjN3pj9Vark/cBGtocSZuIrWAWOVvEdjaLNqf38xwZUUqZbOv/NvTPJEyoVqQhYf2rlT8n5ow1NGLlkcrPOib7elY8NDy++HmpKpztEDlWnR+LRb5FxOLNieuW0LCsUHY10dGwmfn5mFuFh5KH7VCKSb7JNBOPhY6F7Y61xUTK5PlK1fMYCVp7Zan3WFPE6ntY2erVb/4</vt:lpwstr>
  </property>
  <property fmtid="{D5CDD505-2E9C-101B-9397-08002B2CF9AE}" pid="223" name="WORKBKFUNCTIONCACHE298">
    <vt:lpwstr>k0VDR+IiGkMYnNIQ0/kBDSONPNGQ07up3RkNH43c0hDQ+oCGkcY+GhAbZo2oeca+o6KhY7EnsaYKGkoZFML68Nq3txGy/tB6JVImFP99D6f1KDRrJGsdvqq/EygomSibWc279u6Kio3LxVWJMMk32VcH+bjl+T8s57Wjhk1XsDHFNHDIdLvVTf2HwDga3LFzyEHRM2AdZTePt/SosMi0aj92KqyORKTFVUJnWTtDI1KCqyftKDH4vtN1KGrTdCh</vt:lpwstr>
  </property>
  <property fmtid="{D5CDD505-2E9C-101B-9397-08002B2CF9AE}" pid="224" name="WORKBKFUNCTIONCACHE299">
    <vt:lpwstr>aXQoWffI3+aQYjjqcSo4rLQ2l9TqQtq0Iuer7HQNVYCQl2TdBQiF0Lo3bJkownGZctNWJlLOwzNtrY+1nsl9K9WmdW78Bs49+4qLmsxpE+LlouG1ZnBVWiomzLLKOQzdz7cba7DyYqJgv/ntdxbeTs337vzwYhLaGNP3OifPVkOj8rLmouQ7G62biouDyvl3at/2x8dgcfTR/iJn4kp5uWXQMrHSs7yr5PT99NzMVqDZ9REVJZldjDPHJMaXMUZ</vt:lpwstr>
  </property>
  <property fmtid="{D5CDD505-2E9C-101B-9397-08002B2CF9AE}" pid="225" name="WORKBKFUNCTIONCACHE3">
    <vt:lpwstr>I65zcPPq/P5z0+yT5d/dOf61nUQr+907yW1aj+7dp9mvpfXf2ddsLrE6KNoCpD++C12tA2yLShXZBnZMfNamlsGDt4pTq0BxRVaAu8RhfaAVkutAHyfDZe9jZXMvTSGNcjaAW8Nh/aAZoutARepwxtgTwZWgN5QjZGE0/fenn8VP88PrXcaBW8VidaB9o+tBJetxCthXwhWg16Uh2thlfsRKtB24dWw+sWotWQL0SrIVdq6StCiD94vT60EjRda</vt:lpwstr>
  </property>
  <property fmtid="{D5CDD505-2E9C-101B-9397-08002B2CF9AE}" pid="226" name="WORKBKFUNCTIONCACHE30">
    <vt:lpwstr>x7J07VIRUJiX2oY31pdQ5ijK02BRVdv4suGi52NkWZ4OMmkzLe0xQZcHcgKBKZJDGRc2F7CuKKtsSO3Vgo2QTecCOftc5I2RCNlMfxbTcRVMvG9blqdnYEXtaZnIu551Pj2SZEtLp32VE0eiYxAq+GPGnZabnMkJFUMViNGxFGjKKMntc5FwY8VeVmTFDJqgy9x4MLmouNhPD6hlFGfs5kTGaLod6rzVzZYI6a7/OupD3TVEnVmrYjhLYqNkcaK</vt:lpwstr>
  </property>
  <property fmtid="{D5CDD505-2E9C-101B-9397-08002B2CF9AE}" pid="227" name="WORKBKFUNCTIONCACHE300">
    <vt:lpwstr>eixKaqc/V5w0XKxoy3+CRk1mZb3mKDKlrUBQZWod4+LmgsVWBRVTiX2FcJGySZqgV39qh0zZEI2a5/FtPpFa3825Euq2dgnBnpmci63XbOvVJoS0pneZUTR6JhEZmXM+NMz03NZoCKoYjEave+qjYyezICLnAsz/qoyG1bIBFU6H8HgouZiKzFkzyjK2N8TGaPpcqnXOrBWJqgTdQQOhXp8ijqRqWG7SmCjZnOhhybmYpXibrsb4aLksi0P9Uzs</vt:lpwstr>
  </property>
  <property fmtid="{D5CDD505-2E9C-101B-9397-08002B2CF9AE}" pid="228" name="WORKBKFUNCTIONCACHE301">
    <vt:lpwstr>ZqDmcqjfYM6KjJxLZJehoqXS12/AOEbJxcYuU20m5mX0ZOb+JkNFS8XORZy/noplKaOipkI/TM1kyQhf0KShTZFTIe5C02XFaEVS5SsmYiZEwiiqEAej6UK0ha6NnXFDL1lQJqJgiBtXc/lSyK5UM7E5SsaTiiotLqIu7Buj52LxFbYKRsy4nk1PH1lOpa/38QEVORVz4R2m6EJmpaLLQC9ZTuWEiaDJtNMsMmoyVt9qqJ8hbl/Nhow9VRlbFZs</vt:lpwstr>
  </property>
  <property fmtid="{D5CDD505-2E9C-101B-9397-08002B2CF9AE}" pid="229" name="WORKBKFUNCTIONCACHE302">
    <vt:lpwstr>xEyPpwjqyksql7Hy18lBixzhsVGx6v1pT2I1cV2bhTx0bRZvYDY5es47NP5/7HTpiOlffoRwVNRXiMDRV6DMruqyJJRNUiWpKuLzdxe7zNEa2DPTD0lVuc/Q2Y49Hrse5PJTbLkdxrUfGKwIuO39jWauy9tbFjr76cV/REdOJ62GjYDPU4zrPjuzr9z377FYc84iNnI1dZ8qYxCbXxlboo17FqkQ2HiIaIjYWtLbm7GfDRcOl8Sd19uvt/W5wUX</vt:lpwstr>
  </property>
  <property fmtid="{D5CDD505-2E9C-101B-9397-08002B2CF9AE}" pid="230" name="WORKBKFUNCTIONCACHE303">
    <vt:lpwstr>CJ1Sx7gw3j3eCS6zLFfyGRK3GL9cIh18HmvyIiomF8IurC2ETJxapQMSbRkGiREJE4+26rSORKPJbd00pj69f7tUw++7P4P99YfPkvLWyVaVnW/pTWJXYOmJd/FYs+PPmI7Vif5/I7KMX673X8Bvj8dz52xL/rf/+n/vP9Fe7rN4w/COQK3CGQLPA7AskCHxBIFrhHIFngIwLJAp8QSBW4ozeaJmDf/LaybXFumzLzsWHzYpO1x173P1Tc9M8pM</vt:lpwstr>
  </property>
  <property fmtid="{D5CDD505-2E9C-101B-9397-08002B2CF9AE}" pid="231" name="WORKBKFUNCTIONCACHE304">
    <vt:lpwstr>UXCofByhWX9NhZbMPczLMuMd1OixeBxBCePwIk5KzSyNDrPGYj51e6bjHJEckS2JSrF/ppZzjoS83q07aDw60VtahrYpzdIpEnw7LOe/cLHDINHke/8v7a0C+kajUdsNHiIeKy9lUBDQ8MiQzo0RDS6evzqVXNOOLyng0XmHPhViGhYnB8W2RaL+mbi6ec9/V8tg0jp6TOmznv2nUfJ8vyznv+vlgGk9Oz3JaqqzX7RGl6KFlOFO9aoFUyO5fCs</vt:lpwstr>
  </property>
  <property fmtid="{D5CDD505-2E9C-101B-9397-08002B2CF9AE}" pid="232" name="WORKBKFUNCTIONCACHE305">
    <vt:lpwstr>hhcSWRLHcR2UvlK2gmXvbsf24termKKmscNDyuNQ9iVqpPRIJEksvT+7o71OFGj8E1GXnHdSpsNqzAPmfZSpcHjqwbLGkOkwPFX8QyFLYUXrnCxgv4CDt82/Xg0/JYe9KxDPmmnQ8zZKFjj7E9qM+3/ikOXwyC8hVcDGzMd6fOTCMV7Lc1gwPkh8+s1YKX9emDnKU4g9cYgYznWI3SKO9eiGFiFRoS1fi+2s0peGt5KMg2WsE7Wd6dF5dMzBe67</vt:lpwstr>
  </property>
  <property fmtid="{D5CDD505-2E9C-101B-9397-08002B2CF9AE}" pid="233" name="WORKBKFUNCTIONCACHE306">
    <vt:lpwstr>8LnIdyGHQULBP8lvIVdj4Jxtmt5MdbrvS4ZDlsPfYsLasy+4X3UlTSyN2nEUgRyDqA7DypuHAmk+mQezbYTOt+/p3p3Kpf7DItZhqg2KhYBHHY6FgEeNqLPItlv45W5FAI18j1ur2WAhYxEz4AxYCFre5JzRyNYgryxSIfMTYb4AVUwWLxvfTmPlZ7F7RyNU4+ujCctuj9cYj06OrT2Zdr05FmnwLchY1FNj5WEXh1l6gkacx+OwTEYD5FvEJIs</vt:lpwstr>
  </property>
  <property fmtid="{D5CDD505-2E9C-101B-9397-08002B2CF9AE}" pid="234" name="WORKBKFUNCTIONCACHE307">
    <vt:lpwstr>UVJCxvxWYCY2RBzE2uxcrHeERlKljEewoLBYveZ8mxULCw54OFggVRgZkCn/0XYGMKy2dZ+qrF4pv4ZbLvFGye16xe+K8GoXyhh2KzthGhg0GOQeerSvb9rY6HHcl+ynkWrT8bmw8hbzvTgR2s8579vl7VKiKffb6cTItMCdrlvKd/HWcCd/4raD027erV/17+drJc+4O3Lws0BDQsRmGGRLrE0u8AhVyF6UzXMuVWIpIrYmvlrbf+SORKRNzIF</vt:lpwstr>
  </property>
  <property fmtid="{D5CDD505-2E9C-101B-9397-08002B2CF9AE}" pid="235" name="WORKBKFUNCTIONCACHE308">
    <vt:lpwstr>gkBCTsXDu/nEDUm6Mv+2Br0ZTUk6MsqKNCXVROhL6siQV9WR4K+7OscYt9Mdn7Pfv6HwtpEtsHV7/Di1QGxyLaInXzxyPZovfc/5X5tC/sGKnhMDte/VTbFRcVl7TlIPXFPQib/H3v31uM2sqzrOv/Lvh/oapeN7ksdKIku6mBRolx9I2BPLIx1NbD//9XOiCBL5dFjrrnqYMRn+0WhbbhLJMV8QOYpMpKsv9ke4RBjSbGam5X1uSYPXq+v6lE7</vt:lpwstr>
  </property>
  <property fmtid="{D5CDD505-2E9C-101B-9397-08002B2CF9AE}" pid="236" name="WORKBKFUNCTIONCACHE309">
    <vt:lpwstr>vz4OOQ6Wl2jKm4ZCroIZTOPdSGRI2Bj3tfYD770lNfNZ0qu/o6zMpjvCJseGXHa5AvFuiszxZP7Il4j8UNPuzZMNJvkmPBnZCuR6VFSxEcPeRw5P9Zucy5RH6jiePbIZvS73YFxjNzpj9Fqjk9ftDXWKlEnELDCqmyVhO1ZFndL7eY70BCUstvW/De2tVAuy5+QKWHsp5pjIVZtvsa9nxSHX4UuxPHfkQ80q/1jN0vmxGOQZRPTUnEjbVAVbZ8d</vt:lpwstr>
  </property>
  <property fmtid="{D5CDD505-2E9C-101B-9397-08002B2CF9AE}" pid="237" name="WORKBKFUNCTIONCACHE31">
    <vt:lpwstr>GJuWzK/f2mcFFyWZSbeiV2MlBzWddPMGRGRs4lVpehoqXS1U9AP0bJxfoufW4mxmX0ZIb+JkNFS8WuRZy/noqtUkZFTYV2mJrJmB6+oElDnSKnQtyFpsuE3oqkymdMxEyIhFFUIQ5G04VoC10bu+KMVrKgTETBEDeu5vKpsLpSzcTGKOlPKqq0uIi6sG+MnovFV9gsGDHjejYdbWQ5la4+xztU5FTMhXeYogsrKxVd9rSS5VS2mAiaWBalfT2G6</vt:lpwstr>
  </property>
  <property fmtid="{D5CDD505-2E9C-101B-9397-08002B2CF9AE}" pid="238" name="WORKBKFUNCTIONCACHE310">
    <vt:lpwstr>+CvkKNjY7H1ex4KDgYHsZYpFnMY3FYpBvYPvubLGQsHg+N/F81ptaXFHoPWaPMHpPI5uv+M1LEIVshY8oCCh8QkFA4Q8UBBT+RCFd4a5+VxQyFVj9ouIQ94hGvsbgexnuURBRsMiOl+eys50Q7cnqEUgRWHi5HkrvV2pQSFI4frMKfFrZh0W+hbWAW48aRCNf4+JzH1hkWOxr6dvv7OiNX7GpZ6PmztGwM8Q1Kf+s8p+iNyPPprWlsMiwuNRP/U</vt:lpwstr>
  </property>
  <property fmtid="{D5CDD505-2E9C-101B-9397-08002B2CF9AE}" pid="239" name="WORKBKFUNCTIONCACHE311">
    <vt:lpwstr>XZv6Hsbyu5iETOt2BPSBWFt7dZMcgwaDzqI66OQIbArV0U80goZCiw0v19BAa/B+pkBQXq5EyDSyHLQ55C/zTqE8eTXSvb46G0PnbR+i7yOGQ5DGT8SxUgc3Vu6W/JJ5duYJ+x1unez2L5HbpXq8zqHZhp/I2Hisdq7AnioeGxYQZUSCOyz7WMNgmYzH021TL2Y5FtYWfp/ejey2Pn/6dDRkZm42VNBKyOSOdnxUPFYyiWSxOPbI/nGXGu9U/Lk</vt:lpwstr>
  </property>
  <property fmtid="{D5CDD505-2E9C-101B-9397-08002B2CF9AE}" pid="240" name="WORKBKFUNCTIONCACHE312">
    <vt:lpwstr>0MbWM2F+e8fwYfoTTUjO8q+T09bTMTDskKe0RDQWJXYLzTWTVKnKInQAlPSOPu94KHhYUdb3AoiKiIt7yshjS1j9EIakXkYDxUPsoMoaZxK7NiAiYJJ5KG6+lU7RrAETNY+umi5dNZeJqw/UzGxTwy0tGQ8bjtVXsl2JKAyvbOISsm3iJVqMfJOS0vHY4GGkIbFPtgKLESURAY8ZDwYeVcT2TAzJaTReQ8EDxUPmwlh9YiSiP2eSBMtj0u91oE5</vt:lpwstr>
  </property>
  <property fmtid="{D5CDD505-2E9C-101B-9397-08002B2CF9AE}" pid="241" name="WORKBKFUNCTIONCACHE313">
    <vt:lpwstr>KiGV2M39UMg3pqQSKxZshwFMVEwutLhEPI7l+b5CeCh4bMtDPRMZ7lU8DvUbzJkRkfGI1VRoaGj09RvQD1HwsL7HlCuI8RMdkbm/sdDQ0LBzEfeuo2GrbtFQ0aBdpWKxpEcuZNFQZ8hoEM+g5bGityGl8RULEQsiS5Q0iCvR8iCKQc/EzrihtSskElElxFOreHwprB5UsbCxQ/qBShotHmIe7Bui42FxCzb7RCy1jklPW1dGo6/38QENGQ3z4F2</vt:lpwstr>
  </property>
  <property fmtid="{D5CDD505-2E9C-101B-9397-08002B2CF9AE}" pid="242" name="WORKBKFUNCTIONCACHE314">
    <vt:lpwstr>l5MHKQSWPgdaujMYJCyELy+oz1M8QNa1iwjooNRGb+5jRP5fyYHZQQeNSdj4XdSix7xQm2Sa9X60p7EWsJ7Lw0sZEyST2lKL1m2/y9/JmZ3sVlavvT4yGigaz6VoatH2VPNZE/ghpRC4ZPF7vYfd3GuMSBtpVaRq3sXIbOcchx+FcHsptD5VFsSytj/Q3Ej12/mayWmPttYcdffXjvqIiorLzJwWTTJOhHmdvLduP674eefXz2DGPmMiY9PW7Tu</vt:lpwstr>
  </property>
  <property fmtid="{D5CDD505-2E9C-101B-9397-08002B2CF9AE}" pid="243" name="WORKBKFUNCTIONCACHE315">
    <vt:lpwstr>vPMMkxsRnwWM2/KrHGCYlcCevDWV1y9rPhkevReAmdvVbf+13gkekRs0j2phrGu8Ajx2OKn0IgR+AWK0X555S/jU9FpEFD/0LMg76Fgofl3qFPkSvQIpAscPa9GBHIEXgsu6eZvdb7cVj8Z4sYud6Uvdee729xX79h/CCQK3CHQLLA7wgkC3xAIFngHoFkgY8IJAt8QiBV4I7WaJqAffPbTKfFM22KrTddl+bFJmuPoe1/0vjXH0liinxC4eUKy</vt:lpwstr>
  </property>
  <property fmtid="{D5CDD505-2E9C-101B-9397-08002B2CF9AE}" pid="244" name="WORKBKFUNCTIONCACHE316">
    <vt:lpwstr>/ptbM557mdYlhnvpkSLweeZTx6R0frTgEaWRuex4DF+132zwheRHJFtibyNrELNlZjXoy0/OdF7Ggb26Q0SaRKUfVbZL7zPMHg08c7/taVeSNdoPAKgwUPEY+21BBoaGnaFDg0Rja4ev3rVmBMO7+kQO9jzVGhoWPwYFtkWi/pmovTzSp+VJnmlT586r+y7+vk55Z9W/qwgySv7fYnsWDNyMslYTJnKmKNWMDmWw7McTUhkSRzHeVDaStkKtvpz</vt:lpwstr>
  </property>
  <property fmtid="{D5CDD505-2E9C-101B-9397-08002B2CF9AE}" pid="245" name="WORKBKFUNCTIONCACHE317">
    <vt:lpwstr>O9YXZNDI1tjhIeVxKPsSOTR6JJIklt6e3VFfJwo0/onIJ807KdNh5bMNc95HqQqHpxYscwyZDsNTBjgUshRW1M7JAq2f2c5PjrdMh70rEM+aadDzNkoWOHsJbcb9F3HIcnjkSUgVsD7zsR4fa+Hor+U5LOgfJJZ+M2ZMnxdGjvIUYu8TIoZzHWLXgGM9uqFGSFRoy9diO2v0peGtJONgK9aJ2s706Dw65uAtV56LXAfWMGgo2Cd5FnIVNv7JhtH</vt:lpwstr>
  </property>
  <property fmtid="{D5CDD505-2E9C-101B-9397-08002B2CF9AE}" pid="246" name="WORKBKFUNCTIONCACHE318">
    <vt:lpwstr>tZIfbrmQ4ZDnsPTasLeuyY+dEAY3YWRSBHIHID8DMm4YDcz6ZBnFmG2nd19+dyqX+YJFrMeUGxULBIo7HQsEi+tVY5Fss/XM2I4FGvkbM1e2xELCIkfAHLAQsbmNPaORqEFeWKRDrEWO/AWZMFSwa309j5mexe0UjV+PovQtb2x61Nx6ZHl0tmXW9Ohlp8i1Ys6ihwM66Kgq3+gKNPI3BR5+IAMy3iE8QKa4gYetWbCQwehbE3ORarLyPR1Smgk</vt:lpwstr>
  </property>
  <property fmtid="{D5CDD505-2E9C-101B-9397-08002B2CF9AE}" pid="247" name="WORKBKFUNCTIONCACHE319">
    <vt:lpwstr>W8p7BQsOh9lBwLBQsrHywULIgKzBT47E+A9SlsPcvSr7T4Jn6Z1XcKNs9zVi/8qUEoX+ihnMZsf6x7yTLofFbJvr/l8bAj2U85z6L1srHxENZtZzqwg3Ve2e/rVS0j8tnHy1lpkSlBvZxX+tdxJHDnT0HrsWlXz/738reTrbU/eP2yQENAw2IUZkikSyz9DlDIVZjOdC3T2kpEckVsrrz12h+JXImIG9kiISBh58Lh/RwixwRt2R9bg7ashgRtW</vt:lpwstr>
  </property>
  <property fmtid="{D5CDD505-2E9C-101B-9397-08002B2CF9AE}" pid="248" name="WORKBKFUNCTIONCACHE32">
    <vt:lpwstr>HA1G9aFqcrY3MuA/r6kC7OVSiqHsvQ5sXWJfcmwUbHp/G5NYc9rXZmRlzo2ijax5xitZh2bX5b7FTpiOkffBxsVNRVm+zVVaDMrukyJWBJUiZw9uDzfxZ5ze4qf2NMOS1c5j9HbiD0euR67clPOe+mMimXXvaW/IuCy9DeW1SpTr13s7KOf9xkdMZ2lf3OwUbDZ1/PsbWb7tl3XM49+HTvnFhs5m65+5n5dHja5NjZDH1kRJiXWfCGiIWJ9Qatr</vt:lpwstr>
  </property>
  <property fmtid="{D5CDD505-2E9C-101B-9397-08002B2CF9AE}" pid="249" name="WORKBKFUNCTIONCACHE320">
    <vt:lpwstr>QUF2rJqIrRlVSRoy+pI0JZ9nUPsm8nO79nlfyjMTWQbXP0OL54dEItsi9jJF49sj9Zb/9Par21h30AFj8nh+m+ZTXFRcVn7GqSeuCchE7L+ZnuEQ4wlxWpuVtbnmjx4vb6qR+38+jjkOFheoilvGgq5CmYwjXcjkSFhY9zX2g+895bUzGdJr/6OsjKb7gibHBty2eUKxLspMseT+SNfIvJDTbs3TzaY5JvwZGQrkOtRUcVGDPtiI4en+k3OZcoj</vt:lpwstr>
  </property>
  <property fmtid="{D5CDD505-2E9C-101B-9397-08002B2CF9AE}" pid="250" name="WORKBKFUNCTIONCACHE321">
    <vt:lpwstr>dRzPHtmMXpd7MK6xG50xeq3Ryev2hjpFyiRiFhjVzZKwHauiTun9PEd6ghIW2/rfhvZWqgXZc3IFrL208vJhDDdXIWb6yBicb7GvZ8Uh1+GLn5estFnlH2uKOj8WgzyDiGGbE++cqmCrHdnVIl/BRsjn41oiHBQcbEdJLPIsphFxDPINbPejLRYSFs9niJ7HHlCLKwq9xxweRu9pZLNGv3kJopCt8BEFAYVPKAgo/IGCgMKfKKQr3NXvikK+wu8</vt:lpwstr>
  </property>
  <property fmtid="{D5CDD505-2E9C-101B-9397-08002B2CF9AE}" pid="251" name="WORKBKFUNCTIONCACHE322">
    <vt:lpwstr>oCCh8QEFA4R6FVAVWRao4xD2ika9hsRyxpwUKCgoW8ffyHKe2Q649WT0CKQILL9dD6f1KDQpJCsdvsoPEzAYWChbWAm79u6KRr3Hx2VgsMiz2tfTtd8vxe9payo6aO0nDzhDXpPwzyv9SP/UXZf+Gsr+tKiUeP9+C/WlVFN7eTsIgw6Dx2Ke4OgIZAlOGj2nuAoUMBbJuvI/A4PdAnaygQJ2caXApZJzJU+ifRhrieDL9ZXs8lNbHLtqyKqylzn</vt:lpwstr>
  </property>
  <property fmtid="{D5CDD505-2E9C-101B-9397-08002B2CF9AE}" pid="252" name="WORKBKFUNCTIONCACHE323">
    <vt:lpwstr>MYyD6aKkAW/dzSj13nIrfGkhU+6R5bco2mG9hnrLew97PYk9G9WmVW78BM4288VDxWY88cDw2PDbOgQhqRmbRl9E/AZO7tMtvNBYtsi4V/z+s4N3H2b7/3MkFGQ2bjZU0UrI5I52fFQ8VjKJZnGY9sj+d5uq71z8ZHYXDRciEe4UfwuSnZNTDKN7Kj7Pv0tMVEPCxX7RkNAY1Vib2kY+0kdYqSCC0wJY2z3wseGh52tMURIaIi0vK+EtLYMkYvp</vt:lpwstr>
  </property>
  <property fmtid="{D5CDD505-2E9C-101B-9397-08002B2CF9AE}" pid="253" name="WORKBKFUNCTIONCACHE324">
    <vt:lpwstr>BH50PFQ8SBDiJLGqcQ+MpgomEQuqqtftWMES8Bk7aOLlk9n7WXCekAVE/vEQEtLxuO2i/GVjEcCKtM7i6iUfItYORgj77S0dDwWaAhpWOxD77scI6IjMuAh48HIu5rIhpkpIY3OeyB4qHjYTAirR5RE7PdEmmh5XOq1DsxRCanEOvhDIf+bkkqsWLBdBjBRMbnQ4hLxsAxlt91s8FDw2JaHeiay3Kt4HOo3mDMjIuMRq6nQ0NDo6zegH6LgYX2P</vt:lpwstr>
  </property>
  <property fmtid="{D5CDD505-2E9C-101B-9397-08002B2CF9AE}" pid="254" name="WORKBKFUNCTIONCACHE325">
    <vt:lpwstr>KVcQ4yc6InN/Y6GhoWHnIu5dR8NW3aKhokG7SsViSY9cyKKhzpDRIJ5By2NFb0NK4ysWIhZElihpEFei5UEUg56JnXFDa1dIJKJKiKdW8fhSWD2oYmFjh/QDlTRaPMQ82DdEx8PiFmz2iVhqHZOetq6MRl/v4wMaMhrmwbtKyYOVg0oeA61dGY0TFkIW086giKiIWJ6loX6GOHYVE1amqYnYbNSMERMpD+ZrFTQuZeezg4cSO4Fhkm3S+9Wawu7</vt:lpwstr>
  </property>
  <property fmtid="{D5CDD505-2E9C-101B-9397-08002B2CF9AE}" pid="255" name="WORKBKFUNCTIONCACHE326">
    <vt:lpwstr>QeiILL21MlExily9av/kmfy/vO1REVK6+YzQaKhrEN2hp0PZV8lgTiyWkEdl98Hi9h93faYwUGWhXpWncxspt5ByHHIdzeSi3XW3iWo/0NxI9dv5mslpj7bWHHX31476iIqIS18Mk02Sox3W++q+v3/Pso09xzCMmMiZ2nWlFICY5JjYDHvkVViVWnSGRK2F9OKtLzn42PHI9Gi+hs19v73eBR6ZHzCLZm2oY7wKPHI8pfgqBHIFbrBTln1P+Nj</vt:lpwstr>
  </property>
  <property fmtid="{D5CDD505-2E9C-101B-9397-08002B2CF9AE}" pid="256" name="WORKBKFUNCTIONCACHE327">
    <vt:lpwstr>4VkQYN/QsxD/oWCh6WDYk+Ra5Ai0CywNl3x0QgR+Cx7J5m9lq/3q9lsfXf/1f53/8XGjbPsyxrL6d1idzy8/KPYnF7J+9zHWuJLr+DU8y4XsdvgNB/L2TH/LP++1/1z/d3uK/fMX4wyDa4wyDd4HcM0g0+YJBucI9BusFHDNINPmGQbHBH2zTRwL77bXbaYtA2Zea9xebFKmuPe+5/qJjln9ViilfD4TUOy/LZYwXmfoZlmfGGStUYPELg5LE0M</vt:lpwstr>
  </property>
  <property fmtid="{D5CDD505-2E9C-101B-9397-08002B2CF9AE}" pid="257" name="WORKBKFUNCTIONCACHE328">
    <vt:lpwstr>ZaFR55H53H8MfbafbM6G5Msk22JPKi/5hpiJYt5Pdoy/v960ZeqCvbpDRaJFpR+XukvvA8xeEz4zv+1pX4Q8Gg8kqNBREZk7bUFHioeFkXS4SHj0dXjV68ai0LifSUsjufAkyHjYRGBaORrLOr7ifLPLP9fbf2QVvnTz84s/c6jaxHIE/jVVgdplf6+RO6z2S+acUtTY8pEx1y2hsqxHJ5l4cIiz+I4zpbSbsp3sDW+27He+PXypOh57BAREzmU</vt:lpwstr>
  </property>
  <property fmtid="{D5CDD505-2E9C-101B-9397-08002B2CF9AE}" pid="258" name="WORKBKFUNCTIONCACHE329">
    <vt:lpwstr>fYlsKT0WaRZLb93uqLlTDRr/RGQP582UK7EaVxXzVsp1ODy1Z5mDyJUYnrL+4ZDnsKKeTjewp+DgtfSvl9tPS2LvDsTB5ir0vJPSDc5eRptx900k8iQeeRqSDawffazHx5o6enCZEgv6C6nl34x58+eFEaVMh9gDh1jjbInYP+JYj26oGVId2vK12C4rfWl4NwlJ2Bp4Ir5zRTqPpTl4O5ZnI1uCNRAqDvZJnodsh41/smHsO13itlsdEnkSe48</vt:lpwstr>
  </property>
  <property fmtid="{D5CDD505-2E9C-101B-9397-08002B2CF9AE}" pid="259" name="WORKBKFUNCTIONCACHE33">
    <vt:lpwstr>dn41XDRcGi+pndf+K38aXBRcYjbL3mD709PgkuvSx38hkStxjvXCIdfBxr8iIqKhfyLqQt9EycVyHdEn0ZBokRCR2PmenkjkStyW5d1MY+v9QUz+ukmMmM/KymvZlze5rp80fiGhIXGFhIjE90iISLxDQkTiGgkRifdIiEh8QEJC4opWbLqEPcF5BtbisWbF1udOS/Nom6nHCHffeHzvaxLpI7fQeLrGuHz0OfGhX2FcBryzBEz2Pg++9QiS1r8</vt:lpwstr>
  </property>
  <property fmtid="{D5CDD505-2E9C-101B-9397-08002B2CF9AE}" pid="260" name="WORKBKFUNCTIONCACHE330">
    <vt:lpwstr>ma8u67H7RPTXVPGLXWQyyDCLnALNzKhLMCuUqxM4hNgq7r787lUv9QSNbY8pEioaGRhyPhoZG9LXRUNBY+udsxgIPBY+Yz9ujIaER4+QPaEho3Mak8Mj2IBIt1yBWNsZuB8yramg0vqPHzM9id4tHtsfRexu2Wj7qcURyRbr6ndb16mS7UdBg9aOKA/sy6zjc6g08Mj0GH5UialBBIz5BlLmGha18sTHC6GkQoZOtsfJeH7GcGhrxtkJDQ6P3MX</vt:lpwstr>
  </property>
  <property fmtid="{D5CDD505-2E9C-101B-9397-08002B2CF9AE}" pid="261" name="WORKBKFUNCTIONCACHE331">
    <vt:lpwstr>Q0NDSshNDQ0CCSMNfgsz8F1sewFTFLn9VYfBP5zCo+DZ3nmbIX/uRgpGD0UGxEN+J5UMhS6Hzeye7A8oPYkez2nKnReunYKAnrwHMl2GE7s/T39aqWhfnso+ms1Mi1oIbOLP/rOEa48yeh9Wi2q2cZfPk7ylbvH7yeWeAh4WHRDDMsBCyWfgc4ZDtMZ7qWaZUmJtkmNqfeejsAi2yLiDHZYiFhYedC4j0lInMFLdsf3YOWrYoFLVsNB1q2eia0b</vt:lpwstr>
  </property>
  <property fmtid="{D5CDD505-2E9C-101B-9397-08002B2CF9AE}" pid="262" name="WORKBKFUNCTIONCACHE332">
    <vt:lpwstr>HUsaNkqWdCyfa1E7ObJ7vT5AofC3EW+wtXv8eJZCNHI14hdhhHJF2m9NzCtINsWdjLUEJkkrv+WRxUZHZm1r2PqiZOSUiHPcL5ISMQYU6wOZ61+tsqD1/CretTOr49EloRlPZpys+GQ7WAK02g4FjkWNgJ+rT3De29VzXwu9epvKiu16Z7QydIhY162QbyhImc9GUUULCL/1LS39KSDioIKT0e+A1klNV1sLLH3McVT/SbnMuWpOo5nj1xJr8tx</vt:lpwstr>
  </property>
  <property fmtid="{D5CDD505-2E9C-101B-9397-08002B2CF9AE}" pid="263" name="WORKBKFUNCTIONCACHE333">
    <vt:lpwstr>GNfYjdIovV7p5LV8Q90iphLRDYz45lnY3llRt/R+niN9QxGNbf1vQ9srWYPMPNkG1naKWShy4ypo7OtZkciW+FIsmx7ZV/MEYj1M58eikKkQ0VZzInSTHWy9Hrs5KDjYuO18XAeDhIaE7a6IRqbGNE6LgoKC7f6zRUNE4/ncxfPZcepzTaP3mF9C6X2VbD7jNy9DHPIdPuIg4fAJBwmHP3CQcPgTBwGHu/ptcch1YP2MjkTcJR4KHoPvrrjHQcb</vt:lpwstr>
  </property>
  <property fmtid="{D5CDD505-2E9C-101B-9397-08002B2CF9AE}" pid="264" name="WORKBKFUNCTIONCACHE334">
    <vt:lpwstr>BokBenjHP9ma0p6vHIMlg4SV7KL1fqcEhzeH4zaryaYUgGgoa1h5uPdIQDwWPi8+NoJGjsa/lb7+zozd+xaaejTo8y8POENdEIE9givmMnJ7WrkIjR+NSP/UXpf+m0r+tByOGWUGDfSp1HN7egkUhR6HxCJG4OgY5Brc2Usw04ZDjwNr59zIY/C6onTUcqJ1zFS6F3BGZDv3TaFAcT/6ufJGH0vqIRus73SORJzGQWTDZgHzZ2eW/JWudgIJ9xt</vt:lpwstr>
  </property>
  <property fmtid="{D5CDD505-2E9C-101B-9397-08002B2CF9AE}" pid="265" name="WORKBKFUNCTIONCACHE335">
    <vt:lpwstr>qqez+LZY3oXu0yq3dgqvE3Ijoiq7FviIiKyIZ5UimPyHHXMgoloTL3OVfbLQCNfA07S+9H914iO/8/HTZCNhsvbSJnlUw6PysiOiJDsbydiOSLPM+2c61/Wg4eWsR6MsyT/xhCxHzqKdlR9n162mUyIpZ/8oyHhMeqxC6msQKTukXLhNaYlsfZ7wURFRE72mJcMNExaXlrSXlsGcGX8ohcx4joiJB1RMvjVGK/CFQ0VCLP1dWv2jGyJaGy9nFHy</vt:lpwstr>
  </property>
  <property fmtid="{D5CDD505-2E9C-101B-9397-08002B2CF9AE}" pid="266" name="WORKBKFUNCTIONCACHE336">
    <vt:lpwstr>9Oz9lJhFZuOin1ioNUlJHLbPfNKLiUJl+nNRQSLgkasd4txeVpdSiILPKQ8LErCVnFhomUyICIkwri8nsmGuSspj857JIjoiNhMCatPtEzs90SlqIlc6rUOzGJJucR+84dCRjMtl1jvYLsboKKjcqH1JSNyLM93N0JEQ2RbHuqZyK2vI3Ko32DOjImQSKzIwkPFo6/fgH6Jhoj1RaY8RIyqKJnM/b2Fh4qHnYuYeSUPW8GLh44HbSwdjSW9dCmN</vt:lpwstr>
  </property>
  <property fmtid="{D5CDD505-2E9C-101B-9397-08002B2CF9AE}" pid="267" name="WORKBKFUNCTIONCACHE337">
    <vt:lpwstr>hrpDyIPIBzWRFb0PMY+vaMhoEIWi5UEMipoI8Q6KKnbGDW1fKZOIQCESW0fkS2EVoo6GjSrSM9TyaBGRE2HfEiURi3Cw+SmisJVUelq+Qh59vY8PeAh5mAhvLC0RViBqiQy0fYU8TmhIaVjGoKF+hnhrHRXWUumZ2NzIjD67mAgziBoel7Lz2apDif2vUMlX6f1qTWGXZEWThZc3KloqsbcVbWEFlb+X+B0uMi5X3zkZDx0PZt3VPGgJa4msiRO</vt:lpwstr>
  </property>
  <property fmtid="{D5CDD505-2E9C-101B-9397-08002B2CF9AE}" pid="268" name="WORKBKFUNCTIONCACHE338">
    <vt:lpwstr>S8ogsNYi8RcTu8DRGMAy0sRI9biPpNq6ORJbEuTyU2y4ui2I5YR/pf6SK7Pz9ZLXH2msRO/rqx33FRcZl508LKrkqQz3O3l22M9h9PfLq57FjHlERUunrt51WsaGSpWIz5ZEfYFVinRQW2RbWq7M65exnQyRbpPEyOnv9vvf7QCRXJOaZ7H01jPeBSJbIFG+FQZbBLbYKgSwBG7eKmISG/oacCH0NDRHL60MfI9ugxSDd4Oy7Q2KQZfBYdk+zf6</vt:lpwstr>
  </property>
  <property fmtid="{D5CDD505-2E9C-101B-9397-08002B2CF9AE}" pid="269" name="WORKBKFUNCTIONCACHE339">
    <vt:lpwstr>337ND47zRiXHtT9l6Pvr/Gff2O8YNBtsEdBukGv2OQbvABg3SDewzSDT5ikG7wCYNkgzvapokG9t1v86EW/7QptnZ1XZoXq6w99rb/aeNmfySLKVIKh9c4LMtnn5ue+xmWZcYbKlVj8Pnok0dvtP5E4JHn0XkceYzsdd+sF8Yky2RbIkMkK1qzLeb1aMuLTsSfioJ9eoNFogWln1f6C+9DDB6HvPN/bakfBDwajxVoEJERWXttgYeKh12hw0PGo</vt:lpwstr>
  </property>
  <property fmtid="{D5CDD505-2E9C-101B-9397-08002B2CF9AE}" pid="270" name="WORKBKFUNCTIONCACHE34">
    <vt:lpwstr>dqGSrzD32PcYJ5w9WRiOTK7MokV+TVbsaIsN6tuWfJxpRy8KOniGSLoJBtsHI+xx7j5pe+p8W1BsyKo1HKjS4iLlMvRZBRUvF7jBHRUxlXs+fPGlMC49LeHT1rDXfEjEVi4PDRMVkVN9YKOQrsOImX4E+er7BvB4/xCHdgZU0+QarElnKBuTEkjPpM8cxh65ksynrezmyEMkW2ZzmZ2lbqWjYatnFqT4hQ4mKyhIXSZd1WZXIUdIhkiwy9nbwkn</vt:lpwstr>
  </property>
  <property fmtid="{D5CDD505-2E9C-101B-9397-08002B2CF9AE}" pid="271" name="WORKBKFUNCTIONCACHE340">
    <vt:lpwstr>6vHr141FoXE+0r09agDT4aMh0WcoZGvsajvJ8o/s/xZq5JZ/vSzM0u/q5+fI5AowBqUzNLfl8i/NSPnk5DGlA2NuWwNlWM5PMsBhUWexXGcLaXdlO9gK0m3Y71BZo58jx0iYiKHsi+Rm6PHIs1i6a3bHTV3qkHjn4gs1ryZciVWPhsx562U7HB4as8yB5ErMTzlmcMhz2FFPZ1u0PqZ7fxkksuV2LsDcbC5Cj3vpHSDs5fRZtwTEok8iUeehmQD</vt:lpwstr>
  </property>
  <property fmtid="{D5CDD505-2E9C-101B-9397-08002B2CF9AE}" pid="272" name="WORKBKFUNCTIONCACHE341">
    <vt:lpwstr>60cf6/Gxpo4eXKbEgv5Cavk3Y672eWFEKdMh9l8h1jhbIvYsONajG2qGVIe2fC22t0dfGt5NQhK2Bp6I71yRzmNpDt6O5dnIlmANhIqDfZLnIdth459sGPtOl7jtkYZEnsTeo8nasi47dnOU8IgdTzHIMoicA8zOqUgwK5SrEGe2Udh9/d2pXOoPGtkaUyZSNDQ04ng0NDSir42GgsbSP2czFngoeMR83h4NCY0YJ39AQ0LjNiaFR7YHkWi5BrG</vt:lpwstr>
  </property>
  <property fmtid="{D5CDD505-2E9C-101B-9397-08002B2CF9AE}" pid="273" name="WORKBKFUNCTIONCACHE342">
    <vt:lpwstr>yMXY7YF5VQ6PxHT1mfha7WzyyPY7e27DV8lGPI5Ir0tXvtK5XJ9uNggarH1Uc2PVXx+FWb+CR6TH4qBRRgwoa8QmizDUsbOWLjRFGT4MInWyNlff6iOXU0Ii3FRoaGr2PoaOhoWElhIaGBpGEuQaf/SmwPoatiFn6lRbfRD6zik9D53mm7IU/ORgpGD2U05hVkJUzeQqdzzvZHVh+EDuS3Z4zNVovHRslYR14rgQ7bGeW/r5e1bIwn300nZUauR</vt:lpwstr>
  </property>
  <property fmtid="{D5CDD505-2E9C-101B-9397-08002B2CF9AE}" pid="274" name="WORKBKFUNCTIONCACHE343">
    <vt:lpwstr>bU0Jnlfx3HCHf+JLQezXb1LIMvf0fZ6v2D1zMLPCQ8LJphhoWAxdLvAIdsh+lM1zKt0sQk28Tm1FtvB2CRbRExJlssJCzsXEi8p0RkrqBl+6N70LJVsaBlq+FAy1bPhJatjgUtWyULWravlYjdPNmdPl/gUJi7yFe4+j1ePAshGvkascswIvkirfcGphVk28JOhhoik8T13/KoIqMjs/Z1TD1xUlIq5BnOFwmJGGOK1eGs1c9WefAaflWP2vn1k</vt:lpwstr>
  </property>
  <property fmtid="{D5CDD505-2E9C-101B-9397-08002B2CF9AE}" pid="275" name="WORKBKFUNCTIONCACHE344">
    <vt:lpwstr>ciSsKxHU242HLIdTGEaDccix8JGwK+1Z3jvraqZz6Ve/U1lpTbdEzpZOmTMyzaIN1TkrCejiIJF5J+a9paedFBRUOHpyHcgq6Smi40l9sXGFE/1m5zLlKfqOJ49ciW9LsdhXGM3SqP0eqWT1/INdYuYSkQ3MOKbZ2F7Z0Xd0vt5jvQNRTS29b8Nba9kDTLzZBtY22nlJcT4brZDzAaSo1hBY1/PikS2xBc/L1lw8wRiXVLnx6KQqRBRb3MipZMd</vt:lpwstr>
  </property>
  <property fmtid="{D5CDD505-2E9C-101B-9397-08002B2CF9AE}" pid="276" name="WORKBKFUNCTIONCACHE345">
    <vt:lpwstr>bN0ku2ooONj4+Xxcj4SEhoTtcolGpsY0Xo6CgoLtwrRFQ0Tj+RzS8ygF6nNNo/eY50PpfZVsXuk3L0Mc8h0+4iDh8AkHCYc/cJBw+BMHAYe7+m1xUHD4HQcJhw84SDjc45DswPpKHYm4SzwUPCzuI/bUwEHDwaIEX55R1fbutaerxyDJYOEleyi9X6nBIc3h+E3WkZj5QENDw9rDrX9XPBQ8Lj5ni0aOxr6Wv/1uOX5PW5XZUYenedgZ4poI5Ah</vt:lpwstr>
  </property>
  <property fmtid="{D5CDD505-2E9C-101B-9397-08002B2CF9AE}" pid="277" name="WORKBKFUNCTIONCACHE346">
    <vt:lpwstr>c6qf+ovTfVPq3FapE8ytosHOujsPb20wo5Cg0HisVV8cgx2DKHDLNbeCQ40A2j/cyGPwuqJ01HKidcxUuhWw2mQ790/hDHE9GwXyRh9L6iEZbVoW12ZkSA7lOkw3I4J9d/rELXuTsWLJKSEBkS2ZTAQX7jPUe9n4Wezq6V7vM6h2YavyNiI7IauytI6IismGuVMoj8qC2jAtKqMy9jWY7yqCho2HfYEFMoITJwr/ndZxPOvu333upYKNis/HSJq</vt:lpwstr>
  </property>
  <property fmtid="{D5CDD505-2E9C-101B-9397-08002B2CF9AE}" pid="278" name="WORKBKFUNCTIONCACHE347">
    <vt:lpwstr>JZyaTzsyKiIzIUy7eNSL7I8+xs1/pn4+NlyKjJEE3yYwjdnOwaKCko2VH2fXraZTIilq/4jIeEx6rE7uOxMpa6RcuE1piWx9nvBREVETvaIsEw0TFpeWtJeWyZVZHyiNz4iOiIkA1Gy+NUYn8hVDRUIv/Y1a/aMbIlobL2cUfLn7T2UmGtp46KfWKg1SUkctv1+ko8i4TL9OYigkVBI1aFxrg8rS4lkQUeUh4WJdH7rtiYKJkMiAiJMC6vZ7Jh7</vt:lpwstr>
  </property>
  <property fmtid="{D5CDD505-2E9C-101B-9397-08002B2CF9AE}" pid="279" name="WORKBKFUNCTIONCACHE348">
    <vt:lpwstr>krKo/MeCSI6IjZTwoogLRP7PVEpaiKXeq0Ds1hSLpHr4FDI+6flEusdbNcJVHRULrS+ZEQsL91tlyNENES25aGeiT0PdERiF4Tb/gfIqMjYWvk5IkIisVYODxWPvn4DeowaItZLnLJ2Md6lZbKqP3joePTF9v1iBFLJxPrux3o31O86KnNvceGh4hG7rFrba0G/RMyF9XFKHvaE4KHjQa2uo7FkRF5Ko6HuEPMgH5eSCHGnaiIrRhjFPL6iIaNB</vt:lpwstr>
  </property>
  <property fmtid="{D5CDD505-2E9C-101B-9397-08002B2CF9AE}" pid="280" name="WORKBKFUNCTIONCACHE349">
    <vt:lpwstr>DLCWBxHAaiJEmyqq2Bk39EakTCL+l3VwOiJfCjkgdDRsnJeeoZZHi4icCDv5KYnYCKPNGDLKqKTS0/IV8ujrfXzAQ8jDRHhjaYmQ/0FLZKDtK+RxQkNKw8YWt4z5SplYDs2hsPJQSYXsAnomNl81YxxFTIRZXQ0PW8MecUEWq0WfREnFnpbYpxeVfJXer9aUaa0uJkom0worVJRUYg9eeigKKn8v8TtcZFxszS6tLyUP4lPUPGgJa4msiaiT8oh</vt:lpwstr>
  </property>
  <property fmtid="{D5CDD505-2E9C-101B-9397-08002B2CF9AE}" pid="281" name="WORKBKFUNCTIONCACHE35">
    <vt:lpwstr>pdQKLxIyJPOO8qBY+Jz3YMeU9JaKzvWr7McSh47O8y86GRrTGhFheRaP3Kdn1y7yl4rFyDeF0Fi463lIjEzktqdtrPE49sj1u+GRIS1gff1PNjrSD9vnyPEf0LAYXmlBl/WBiZyteIvXCIjNbwiN0iNvXshhpDQKMtn4vtsNKVhreVnIet/CdKXcFl7lE9a2/x8j3R8GANh5aGHcl3Q0Nj5kc2jKqLeJx3s8Mj22PlMW5tmZYlO3EKqcTOtUjkS</vt:lpwstr>
  </property>
  <property fmtid="{D5CDD505-2E9C-101B-9397-08002B2CF9AE}" pid="282" name="WORKBKFUNCTIONCACHE350">
    <vt:lpwstr>smoi8RcTu8DTG+gy0sRI9bvMbNtuBRJbEuTyU226Tca1H+h+pIjt/P1ntsfZaxI6++nFfcZFxieuhkqsy1OM6X9vZ12969lGpOOYRFSEVu8603hOVLBWLX4hcGqsSKwqxyLawXp3VKWc/GyLZIpFn5uzX2/t9IJIrEvNM9r4axvtAJEtkioLDIMvgFvGGQJaAjVtFTEJDf0NOhL6GhohFHtLHyDZoMUg3OPsu9hhkGTyW3dPsX+vXQ+P/qcf9Jw</vt:lpwstr>
  </property>
  <property fmtid="{D5CDD505-2E9C-101B-9397-08002B2CF9AE}" pid="283" name="WORKBKFUNCTIONCACHE351">
    <vt:lpwstr>2bB1qWtZfTusRuQvPyj2KRfifvgx1riS6/g1PMyl7Hb4DQfyf0vZ+X+/od4weDbIM7DNINfscg3eADBukG9xikG3zEIN3gEwbJBne0TRMN7LvfZqwtQm1TZt5bbF6ssvbo6P4niGz+8S2mWDYcXuOwLJ89emDuZ1iWGW+oVI3BIwZOHl8TY1l45Hl0HukfY6/dNyu6Mcky2ZbIdsua42yLeT3a9nggJlNFwT69wSLRgtLPK/2F9yEGjxTf+b+21</vt:lpwstr>
  </property>
  <property fmtid="{D5CDD505-2E9C-101B-9397-08002B2CF9AE}" pid="284" name="WORKBKFUNCTIONCACHE352">
    <vt:lpwstr>A8CHo1HczSIyIisvbbAQ8XDrtDhIePR1eNXrxqLQuJ9JSyO58CTIeNhMYFo5Gss6vuJ8s8sf1YTZZY//ezM0u88uhaBPAFWCWWW/r5EhrQZWbmENKZ8dcxla6gcy+FZli4s8iyO42wp7aZ8B1vrux3rDXKn5HvsEBETOZR9iewpPRZpFktv3e6ouVMNGv9E5BnnzZQrsSqxqpi3Uq7D4ak9yxxErsTwlAkQhzyHFfV0ukHrZ7bzk+svV2LvDsTB</vt:lpwstr>
  </property>
  <property fmtid="{D5CDD505-2E9C-101B-9397-08002B2CF9AE}" pid="285" name="WORKBKFUNCTIONCACHE353">
    <vt:lpwstr>5ir0vJPSDc5eRpsSu3YikSfxyNOQbGD96GM9PtbU0YPLlFjQX0gt/2bMpj8vjChlOsQOOcQaZ0vErhLHenRDzZDq0JavxXZf6UvDu0lIwtbAE/GdK9J5LM3B27E8G9kSrIFQcbBP8jxkO2z8kw1j3+kSt13skMiT2Hs0WVvWZcd+mxIesSctBlkGkXOA2TkVCWaFchXizDYKu6+/O5VL/UEjW2PKRIqGhkYcj4aGRvS10VDQWPrnbMYCDwWPmM/</vt:lpwstr>
  </property>
  <property fmtid="{D5CDD505-2E9C-101B-9397-08002B2CF9AE}" pid="286" name="WORKBKFUNCTIONCACHE354">
    <vt:lpwstr>boyGhEePkD2hIaNzGpPDI9iASLdcgVjbGbgfMq2poNL6jx8zPYneLR7bH0Xsbtlo+6nFEckW6+p3W9epku1HQYPWjigP7Mus43OoNPDI9Bh+VImpQQSM+QZS5hoWtfLExwuhpEKGTrbHyXh+xnBoa8bZCQ0Oj9zF0NDQ0rITQ0NAgkjDX4LM/BdbHsBUxS7/S4pvIZ1bxaeg8z5S98CcHIwWjh3IaswqyciZPofN5J7sDyw9iR7Lbc6ZG66Vjoy</vt:lpwstr>
  </property>
  <property fmtid="{D5CDD505-2E9C-101B-9397-08002B2CF9AE}" pid="287" name="WORKBKFUNCTIONCACHE355">
    <vt:lpwstr>SsA8+VYIftzNLf16taFuazj6azUiPXgho6s/yv4xjhzp+E1qPZrp5l8OXvKFu9f/B6ZoGHhIdFM8ywELBY+h3gkO0wnelaplWamGSb2Jx66+0ALLItIsZki4WEhZ0LifeUiMwVtGx/dA9atioWtGw1HGjZ6pnQstWxoGWrZEHL9rUSsZsnu9PnCxwKcxf5Cle/x4tnIUQjXyN2GUYkX6T13sC0gmxb2MlQQ2SSuP5bHlVkdGTWvo6pJ05KSoU8w</vt:lpwstr>
  </property>
  <property fmtid="{D5CDD505-2E9C-101B-9397-08002B2CF9AE}" pid="288" name="WORKBKFUNCTIONCACHE356">
    <vt:lpwstr>/kiIRFjTLE6nLX62SoPXsOv6lE7vz4SWRKW9WjKzYZDtoMpTKPhWORY2Aj4tfYM771VNfO51Ku/qazUpntCJ0uHjHnZBvGGipz1ZBRRsIj8U9Pe0pMOKgoqPB35DmSV1HSxscS+2JjiqXypZ5jyVB3Hs0eupNflOIxr7EZplF6vdPJavqFuEVOJ6AZGfPMsbO+sqFt6P8+RvqGIxrb+t6HtlaxBZp5sA2s7rbyEGN/NdojZQHIUK2js61mRyJb4</vt:lpwstr>
  </property>
  <property fmtid="{D5CDD505-2E9C-101B-9397-08002B2CF9AE}" pid="289" name="WORKBKFUNCTIONCACHE357">
    <vt:lpwstr>4uclC26eQKxL6vxYFDIVIuptTqR0soOtm2RXDQUHGz+fj+uRkNCQsF0u0cjUmMbLUVBQsF2YtmiIaDyfQ3oepUB9rmn0HvN8KL2vks0r/eZliEO+w0ccJBw+4SDh8AcOEg5/4iDgcFe/LQ4KDr/jIOHwAQcJh3sckh1YX6kjEXeJh4KHxX3Enho4aDhYlODLM6ra3r32dPUYJBksvGQPpfcrNTikORy/yToSMx9oaGhYe7j174qHgsfF52zRyNH</vt:lpwstr>
  </property>
  <property fmtid="{D5CDD505-2E9C-101B-9397-08002B2CF9AE}" pid="290" name="WORKBKFUNCTIONCACHE358">
    <vt:lpwstr>Y1/K33y3H72mrMjvq8DQPO0NcE4EcgUv91F+U/ptK/7ZClWh+BQ12ztVxeHubCYUchcZjpeLqGOQYTJlDprkNHHIcyObxXgaD3wW1s4YDtXOuwqWQzSbToX8af4jjySiYL/JQWh/RaMuqsDY7U2Ig12myARn8s8s/dsGLnB1LVgkJiGzJbCqgYJ+x3sPez2JPR/dql1m9A1ONvxHREVmNvXVEVEQ2zJVKeUQe1JZxQQmVubfRbEcZNHQ07BssiA</vt:lpwstr>
  </property>
  <property fmtid="{D5CDD505-2E9C-101B-9397-08002B2CF9AE}" pid="291" name="WORKBKFUNCTIONCACHE359">
    <vt:lpwstr>mUMFn497yO80ln//Z7LxVsVGw2XtpENCuZdH5WRHREhmL5thHJF3mene1a/2x8vAwZNRmiSX4MoZuTXQMlBSU7yr5PT7tMRsTyFZ/xkPBYldh9PFbGUrdomdAa0/I4+70goiJiR1skGCY6Ji1vLSmPLbMqUh6RGx8RHRGywWh5nErsL4SKhkrkH7v6VTtGtiRU1j7uaPmT1l4qrPXUUbFPDLS6hERuu15fiWeRcJneXESwKGjEqtAYl6fVpSSyw</vt:lpwstr>
  </property>
  <property fmtid="{D5CDD505-2E9C-101B-9397-08002B2CF9AE}" pid="292" name="WORKBKFUNCTIONCACHE36">
    <vt:lpwstr>kS+BWYCtTyYe1KwiCvbyO6q/mxbDvUXJhomfU5XTJRM4nxMlEyin46JjsnYj7MZEVR0VGLucIWJkEmMwN9gImRyHttCRUOF+DgFiVi3GftMMJOrZNL4vioDv4o9MyoaKhvvnViOgKjlcVFwmdcSmta7kwFIx4S1nVoa7OSspnGuT1DJV9n76BYRjTomcQSR8Uoitn7HRhyjZ0KskIbJxPuKRJsqmcT7CxMlk85H5zFRMrFywkTJhChHBYmP/o2w</vt:lpwstr>
  </property>
  <property fmtid="{D5CDD505-2E9C-101B-9397-08002B2CF9AE}" pid="293" name="WORKBKFUNCTIONCACHE360">
    <vt:lpwstr>EPKw6Iket8VGxMlkwERIRHG5fVMNsxdSXl03iNBREfEZkpYEaRlYr8nKkVN5FKvdWAWS8olch0cCnn/tFxivYPtOoGKjsqF1peMiOWlu+1yhIiGyLY81DOx54GOSOyCcNv/ABkVGVsrP0dESCTWyuGh4tHXb0CPUUPEeolT1i7Gu7RMVvUHDx2Pvti+X4xAKplY3/1Y74b6XUdl7i0uPFQ8YpdVa3st6JeIubA+TsnDnhA8dDyo1XU0lozIS2k0</vt:lpwstr>
  </property>
  <property fmtid="{D5CDD505-2E9C-101B-9397-08002B2CF9AE}" pid="294" name="WORKBKFUNCTIONCACHE361">
    <vt:lpwstr>1B1iHuTjUhIh7lRNZMUIo5jHVzRkNIgB1vIgAlhNhGhTRRU744beiJRJxP+yDk5H5EshB4SOho3z0jPU8mgRkRNhJz8lERthtBlDRhmVVHpavkIefb2PD3gIeZgIbywtEfI/aIkMtH2FPE5oSGnY2OKWMV8pE8uhORRWHiqpkF1Az8Tmq2aMo4iJMKur4WFr2CMuyGK16JMoqdjTEvv0opKv0vvVmjKt1cVEyWRaYYWKkkrswUsPRUHl7yV+h4u</vt:lpwstr>
  </property>
  <property fmtid="{D5CDD505-2E9C-101B-9397-08002B2CF9AE}" pid="295" name="WORKBKFUNCTIONCACHE362">
    <vt:lpwstr>Mi63ZpfWl5EF8ipoHLWEtkTURdVIekU0TkbeI2B2exlifgTZWosdtfsNmO5DIkjiXh3LbbTKu9Uj/I1Vk5+8nqz3WXovY0Vc/7isuMi5xPVRyVYZ6XOdrO/v6Tc8+KhXHPKIipGLXmdZ7opKlYvELkUtjVWJFIRbZFtarszrl7GdDJFsk8syc/Xp7vw9EckVinsneV8N4H4hkiUxRcBhkGdwi3hDIErBxq4hJaOhvyInQ19AQschD+hjZBi0G6Q</vt:lpwstr>
  </property>
  <property fmtid="{D5CDD505-2E9C-101B-9397-08002B2CF9AE}" pid="296" name="WORKBKFUNCTIONCACHE363">
    <vt:lpwstr>Zn38UegyyDx7J7mv1r/Xq/lkZf//X/1Wv8r3qN/9d/81zly39UsfmgZVl7ea1L7Co0L/8oFvF38r7YsZbs8jt4xezsdfwGSP3PUnbsP+u//1X/fH+P+/pd4wcLFYs7LGQsfsdCxuIDFjIW91jIWHzEQsbiExYiFne0aQUs7B5uM+AW8bYpM+91Ni/WWXu0df9DRUr/7CZTjBweb/FYls8enTD3MyzLjDeXhMrgkQknj+OJsTJc8l06X1kQY73dN</vt:lpwstr>
  </property>
  <property fmtid="{D5CDD505-2E9C-101B-9397-08002B2CF9AE}" pid="297" name="WORKBKFUNCTIONCACHE364">
    <vt:lpwstr>yvIscm22ZbIsvtrrnVWNJnXo22PiV8vJlRdwz69wUTABIV8hYX3QQaPYN/5v7bUH0IujUebNMjIyay9NsFFzcWiXjpc5Fy6evzqVWNdiHwfEYs/OvCkyLlYbCMqOiqL+t7CQcHhV1slpelAv11BofPoYSTyJX61VVGaCvsSmeFmv2g2Mm2VKV8fc+1aOsdyeJatDJN8k+M4i0s7S8fD1kBvx3rl18spo+uyQ0ZU5lD2JbLM9Jikmyy9Vbyjhpew</vt:lpwstr>
  </property>
  <property fmtid="{D5CDD505-2E9C-101B-9397-08002B2CF9AE}" pid="298" name="WORKBKFUNCTIONCACHE365">
    <vt:lpwstr>aPwTkZ+dN5aGyKrEamzeVhoeh6d2MHMgGiLDU2ZFPPI9VtTnMhb2VBy8Nv/1cilqiuzdgzhfDY2ed5WMxdnLajPulopIvsgjT4eIhfXLj/X4WHNIT1BBZEF/Q8KhGXc5mBdGrBQ8YgcjYqpVRGL3j2M9uqHmkPBoy9diu+X0peGdJShiuQSIcNeQ6TwG6ODtX54VFRHWgKh52Cd5PlQ8Nv7JhjF3GZHbLoWI5IvsPSquLeuy+0X3VVV1iT2Isci</vt:lpwstr>
  </property>
  <property fmtid="{D5CDD505-2E9C-101B-9397-08002B2CF9AE}" pid="299" name="WORKBKFUNCTIONCACHE366">
    <vt:lpwstr>2iBwOzBaqiTA7paERO8jYqO++/u5ULvUHFRWVKYMsKloqcTwqWirRd0dFSWXpn7MZE1yUXGJ+cY+KlEqMzz+gIqVyG/PCRcWFiDoNi1gBGrtcMN+rpdL4zi4zP4vdNS4qLkfvrVjWgajvkdGQ6WoZrevVyS6kpMIqUTUP9gPX87jVK7gouAw+6kUUpJJKfIKoei0TWwFkY5HRUyGySEVl5b1HYlS1VOIthoqWSu9j96hoqVhJoaKlQmSkhsVnfy</vt:lpwstr>
  </property>
  <property fmtid="{D5CDD505-2E9C-101B-9397-08002B2CF9AE}" pid="300" name="WORKBKFUNCTIONCACHE367">
    <vt:lpwstr>qsj2Irg5Y+q7L4JsKbVY5aSs8zoC/8ScJKyeqh2AhyxCGhka3R+fyX3YnlX7Ej2WVcQaX1UrLRF9bRa4iww7uCwr5e1bJqn30Un5UqGibU5AoO13EscudPRutReVfPAvnyd5dlQTh4PbTARcrFoi5mmAiZLP0O8FDxmM50LdNqVmxUbGzOv/X2AiYqJhETs8VEysTOhcj3EImMILSIfxYXWsRqJrSItTxoEeva0CLWM6FFrGhCi/itIrFL7PwVZ</vt:lpwstr>
  </property>
  <property fmtid="{D5CDD505-2E9C-101B-9397-08002B2CF9AE}" pid="301" name="WORKBKFUNCTIONCACHE368">
    <vt:lpwstr>c9o/feROBTmTnQ0rn6vF88SiYqOSuxqjYyOTOu9iWll3bawI6aWzCRy/bf8twjpCa19XVdPnJekDvmidWRCJMawYnU9OQ9UdB68JbCqR+38+ohki1i2qSlXHh4qHqYxjcJjkmtiI+/X2sO891bYzOd4r/4Gs9Kb7g2lbCUyGapYxJsr9iYgY4uSSeT/mvY0n5TQUdLhadHxIPunto+NWfY+dnmq3+Rcpjxhx/HskaPqdTko4xq7URytt2udvDXQ</vt:lpwstr>
  </property>
  <property fmtid="{D5CDD505-2E9C-101B-9397-08002B2CF9AE}" pid="302" name="WORKBKFUNCTIONCACHE369">
    <vt:lpwstr>UPeI6kQUBiPM+Sa2x1rUPb2f50gfU0xlW//b0FYTUSETkoqFtbViNozcxkoq+3pWRFREvhTLckjW3HyJWBfU+bFoKGhEtNicCGQRD1vPyC4eSh42Tjwf1wMhoiViu3SioqAyjQujoaRhu0JtURFTeT538nz2nnpf2+o95rnQ+j5aNp/ym5clHjoeH/GQ8viEh5THH3hIefyJh5DHXf3WeGh4sI5ITyTuFhcll8F36dzjIedhUSsvz2Roe3za09Z</vt:lpwstr>
  </property>
  <property fmtid="{D5CDD505-2E9C-101B-9397-08002B2CF9AE}" pid="303" name="WORKBKFUNCTIONCACHE37">
    <vt:lpwstr>Pomt6xn7nUYP4rRZnahkdD8X+ci/RUjpSN2U7SkbI+t/si3mPrtlz2F5UuxM9vHON2m9jGychXXvCh7soJ5vsKp3tQzXOx+nZ6WJggj1d77C8TTiuPRvResxdkfPzvj4t5blLFh7/TNCRUjFYikGiMiIjP0J0NDQ6K90LP0aVGQ0ZGwuv/VWAiIaIhHnskBESMSuhcfLe0TuDtrA34YKbWAtEdrAShq0gVVlaAOridAG1hOhDfw8j9iPdfiEkmc</vt:lpwstr>
  </property>
  <property fmtid="{D5CDD505-2E9C-101B-9397-08002B2CF9AE}" pid="304" name="WORKBKFUNCTIONCACHE370">
    <vt:lpwstr>jkWyx8BI+lN6v1OCR7nH8ZlX+tIISFSUVa0e3HjmJi5LLxedmUMlV2VcH+50dvfErNvVs1PXZLnaGuCYS+RJTLGvkYLV2GCq5Kpf6qb9QeBeF2zo5YrWVVNj3VM/j7S1fNHI1Go9oiatjkWtxa1PFjBceuR7kIHhvi8Hvhlpcy4NaXEPjUsjJoeDRP402xfHkUdOReSitj5S0ZVVYwasgMpD5UcSCPOgqDluyCQpp2Gesjbv3s1g2ju7VPrN6B6</vt:lpwstr>
  </property>
  <property fmtid="{D5CDD505-2E9C-101B-9397-08002B2CF9AE}" pid="305" name="WORKBKFUNCTIONCACHE371">
    <vt:lpwstr>YbfyOjJ7Ma+5jIqMlsmL+VdIncgy2jXFI6c58Ltt0hUNFRsbP0fnTvJbPz/9NhJGi08VInMljRpvOzIqMnMxTLs4qMjszz7EbX+qflPKIlrSvEPP6PJUUsq66WHWXfp6cdJydjeULPuEi5rErsjhsrVal7NG1ovWm6nP1ekFGTsaMtJgcbPZuWt5mky5aZA0mXyFmNjJ4MWV00XU4l9glBR0sn8oxd/aodI2dSOmsf37S8SGsvHVb36enYJwZaa</vt:lpwstr>
  </property>
  <property fmtid="{D5CDD505-2E9C-101B-9397-08002B2CF9AE}" pid="306" name="WORKBKFUNCTIONCACHE372">
    <vt:lpwstr>YIyt91Yr+SwkvKZ3mhE3CipxDrAmA+glaYos8BF0sWiOWxVGzaaNgMygjLMB+jabJhDk3TpvEeDjJ6MzdSw+kbTxn5PFI2qzKVe68BsmqTPwc9zKGSW0/SJdR62mwU6ejoXWmtyMsfyfNcrZLRktuWhnok9FPRkDvUbzJmxEZSJFWq4qLn09RvQr9GSsb7MlPeJ0RpFm7m/z3BRc7FzsUZA0cVWPOOi50KbTE9lSa9fUqWhbhF0IUJDVWZF70XU</vt:lpwstr>
  </property>
  <property fmtid="{D5CDD505-2E9C-101B-9397-08002B2CF9AE}" pid="307" name="WORKBKFUNCTIONCACHE373">
    <vt:lpwstr>5SsqcipEzWi6EDOjKkNchrKOnXFDm1nSJiJmiDjXk/lSWKWpp2Kjl/QwNV1aZGRl2LdGUcYiMWyejGhzRZ2eFrOgS1/v4wMugi4mw5tMU4YVmpoyA21mQZcTKpIqlqFpqJ8hrlxPh7VlujY2NzNjDEBUhhlNLZdL2fms2aHE/mjo6Oj0frWmsBu3ss3Cyx0dTZ3Y+4w2tJLO30v+Dh85n6vv0I2LngtRAaoutKA1ZdbEN0m6RDYgZN5Dxu70NEZ</vt:lpwstr>
  </property>
  <property fmtid="{D5CDD505-2E9C-101B-9397-08002B2CF9AE}" pid="308" name="WORKBKFUNCTIONCACHE374">
    <vt:lpwstr>aDLTJBFxuI/g2no9Itsi5PJTbbj6LYrl8H+m/SMjs/L1ltcvaaxk7+urHfcVHzmfnTw86GjpDPc7eabaD3H098urnsWMe0RHU6eu3nlb3oZOtYzP5kWdhVWLdGCYqJtY7tDrn7GdDRkWm8bI6eztg7/eDjIZMzHfZe2wY7weZbJkpXgyLbItbbBgS2RI2LhaxEw39FVkZ+ipaMpZHiT6KikWLhYzF2XcZxSLb4rHsnmYjW+8hovI/qcR4+qbsvb</vt:lpwstr>
  </property>
  <property fmtid="{D5CDD505-2E9C-101B-9397-08002B2CF9AE}" pid="309" name="WORKBKFUNCTIONCACHE375">
    <vt:lpwstr>59f5X7+l3jBwsVizssZCx+x0LG4gMWMhb3WMhYfMRCxuITFiIWd7RpBSzsHm7ztBa/tSm21nddmhfrrD22uP/p44J/JJMp0guPt3gsy2efO5/7GZZlxptLQmXw+fKTR5u0/oTgku/Sedx8jCB236yzxibbZlsikycrgFVM5vVoy3tPBKOahn16g4mACQr5Cgvvgwweb73zf22pP4RcGo9paJCRk1l7bYKLmotdocNFzqWrx69eNdaFyPcR6etRB</vt:lpwstr>
  </property>
  <property fmtid="{D5CDD505-2E9C-101B-9397-08002B2CF9AE}" pid="310" name="WORKBKFUNCTIONCACHE376">
    <vt:lpwstr>54UOReLnENFR2VR31s4KDiwZkfBgX67gkJXPz9HQkCCtTgKCvsSedBm5NwSVJmy0zHXrqVzLIdnObgwyTc5jrO4tLN0PGzl7XasV8h8ouOyQ0ZU5lD2JXKf9Jikmyy9VbyjhpewaPwTkZ2cN5aGyMpnQ+a8rUQ8Dk/tYOZANESGp/x/eOR7rKjPZSxaP7Odnwx/GiJ79yDOV0Oj510lY3H2stqMe4wiki/yyNMhYmH98mM9PtYc0hNUEFnQ35Bw</vt:lpwstr>
  </property>
  <property fmtid="{D5CDD505-2E9C-101B-9397-08002B2CF9AE}" pid="311" name="WORKBKFUNCTIONCACHE377">
    <vt:lpwstr>aMac/PPCiJWCR+zHQ0y1ikjsVXGsRzfUHBIebflabI+XvjS8swRFLJcAEe4aMp3HAB28/cuzoiLCGhA1D/skz4eKx8Y/2TDmLiNy21sPkXyRvUfFtWVdduwOKuUSO+pikW0RORyYLVQTYXZKQyPObKO++/q7U7nUH1RUVKYMsqhoqcTxqGipRN8dFSWVpX/OZkxwUXKJ+cU9KlIqMT7/gIqUym3MCxcVFyLqNCxiBWjscsF8r5ZK4zu7zPwsdte</vt:lpwstr>
  </property>
  <property fmtid="{D5CDD505-2E9C-101B-9397-08002B2CF9AE}" pid="312" name="WORKBKFUNCTIONCACHE378">
    <vt:lpwstr>4qLgcvbdiWQeivkdGQ6arZbSuVye7kJIKq0TVPNhlWs/jVq/gouAy+KgXUZBKKvEJouq1TGwFkI1FRk+FyCIVlZX3HolR1VKJtxgqWiq9j92joqViJYWKlgqRkRoWn/2psD6KrQxa+pUW30R4s8pRS+l5BvSFP0lYKVk9lNOY9ZEVRPkanc9/2Z1Y/hU7kl3GFVRaLyUbfWEdvYYIO7wrKOzrVS2r9tlH8VmpomFCTa7gcB3HInf+ZFgNEtmK9q</vt:lpwstr>
  </property>
  <property fmtid="{D5CDD505-2E9C-101B-9397-08002B2CF9AE}" pid="313" name="WORKBKFUNCTIONCACHE379">
    <vt:lpwstr>94d1kWhIPXQwtcpFws6mKGiZDJ0u8ADxWP6UzXMq1mxUbFxub8W28vYKJiEjExW0ykTOxciHwPkcgIQov4Z3GhRaxmQotYy4MWsa4NLWI9E1rEiia0iN8qErvEzl9R9ozWfx+JQ2HuREfj6vd68SyRqOioxK7WyOjItN6bmFbWbQs7YmrJTCLXf8t/i5Ce0NrXdfXEeUnqkC9aRyZEYgwrVteT80BF58FbAqt61M6vj0i2iGWbmnLl4aHiYRrTK</vt:lpwstr>
  </property>
  <property fmtid="{D5CDD505-2E9C-101B-9397-08002B2CF9AE}" pid="314" name="WORKBKFUNCTIONCACHE38">
    <vt:lpwstr>8/hIO68LciIrF0Z/04NkbMVExiZ2jcVFxab330K+JWxT2n1Ry6T2OP8tIi4+az9TXZHXEbQnakL1ZxSU8YqwqVsOToUDD5sbr/0k9a+n3xyPXw/JB9Xns0NDQMIt+nB2RTBEbWz/W/uS1t7wGPnt79HeXlV3/ZBjlGpFjUEMi3lmxQwCZVXREIj9Xv2t4b4SNjg3fFBUNcnIq69jIZFdshHJbP8mu9Hm8NqerRxapp+WGjHssT95YPddq622Ahj</vt:lpwstr>
  </property>
  <property fmtid="{D5CDD505-2E9C-101B-9397-08002B2CF9AE}" pid="315" name="WORKBKFUNCTIONCACHE380">
    <vt:lpwstr>DwmuSY28n6tPcx7b4XNfI736m8wK73p3lDKViKToYpFvLlibwIytiiZRP6vaU/zSQkdJR2eFh0Psn9q+9iYZV9s7PJUv8m5THnCjuPZI0fV63JQxjV2ozhab9c6eWugoe4R1YkoDEaY801sj7Woe3o/z5E+ppjKtv63oa0mokImJBULa2utvKQYT1bxiNlJck0rqezrWRFREfni5yWLcb5ErNPq/Fg0FDQiem9ORLiIh60vZVcVJQ8bt5+P67MQ</vt:lpwstr>
  </property>
  <property fmtid="{D5CDD505-2E9C-101B-9397-08002B2CF9AE}" pid="316" name="WORKBKFUNCTIONCACHE381">
    <vt:lpwstr>0RKxXVNRUVCZxunRUNKwXbq2qIipPJ/Leh5NQb2vbfUe845ofR8tm9/6zcsSDx2Pj3hIeXzCQ8rjDzykPP7EQ8jjrn5rPJQ8fsdDyuMDHlIe93iIeLAOVU8k7hYXJReLU4k9VfDQ8rCox5dnwrU9ou1p67FItlh4CR9K71dq8Ej3OH6T1SVmXlDRUrF2dOvfFRcll4vPJaOSq7KvDva75fg9bfVqR12f7mJniGsikStxqZ/6C4V3Ubit6GUVg5I</vt:lpwstr>
  </property>
  <property fmtid="{D5CDD505-2E9C-101B-9397-08002B2CF9AE}" pid="317" name="WORKBKFUNCTIONCACHE382">
    <vt:lpwstr>KOzTreby9jYVGrkbjsV5xdSxyLabMLNPcCh65HmRLeW+Lwe+GWlzLg1pcQ+NSyB6k4NE/jWvE8WR81JF5KK2PlLRlVVjbriAykKNWxIIdG1QcYhfFyImyZNWUkMyWjLRCGvYZ633s/Sz2tHSv9pnVOzDd+BsZPZnV2PtHRk1mwxyupEvkr20Zf5TSmXubznYYQkVHZeHf8zrOnZz92++9dDBSM9p4qRMdrGjT+VmR0ZMZiuXqRkZH5nlGtmv9s/</vt:lpwstr>
  </property>
  <property fmtid="{D5CDD505-2E9C-101B-9397-08002B2CF9AE}" pid="318" name="WORKBKFUNCTIONCACHE383">
    <vt:lpwstr>ExH4RUhYiw+LGkbl52DbSUtOwo+z497Tg5GcttfMZFymVVYof1WK1K3aNpQ+tN0+Xs94KMmowdbdFS2OjZtLzNJF22zBxIukSefWT0ZMjsoulyKrG3ETpaOpFr7OpX7Rg5k9JZ+/im5UZae+mw7lJPxz4x0EoTlLnt6H0lj5WUz/RGI+JGSSVWaMZ8AK00RZkFLpIuFs3R+47f2CjaDMgIyjAfoGuzYQ5N0qXzHg0yejI2U8PqG00b+z1RNKoyl</vt:lpwstr>
  </property>
  <property fmtid="{D5CDD505-2E9C-101B-9397-08002B2CF9AE}" pid="319" name="WORKBKFUNCTIONCACHE384">
    <vt:lpwstr>3qtA7Npkj6Rl+BQyPmn6RPrPGxHC3T0dC601uRkLBfdbYclZLRktuWhnol9FPRkDvUbzJmxEZSJFWq4qLn09RvQr9GSsb7MlPeJ0RpFm7m/z3BRc7FzsUZA0cVWPOOi50KbTE9lSa9fUqWhbhF0IUJDVWZF70XU5SsqcipEzWi6EDOjKkNchrKOnXFDm1nSJiJmiDjXk/lSWKWpp2Kjl/QwNV1aZGRl2LdGUcYiMWyejGhzRZ2eFrOgS1/v4wMu</vt:lpwstr>
  </property>
  <property fmtid="{D5CDD505-2E9C-101B-9397-08002B2CF9AE}" pid="320" name="WORKBKFUNCTIONCACHE385">
    <vt:lpwstr>gi4mw5tMU4YVmpoyA21mQZcTKpIq0+632OjZWPasoX6GmH89Hdb96drYvNmM8RlRGWabtVwuZeczmocSe9eho6PT+9Wawk7pyjYLL3d0NHViXzra0Eo6fy/5O3zkfK6+ezouei5EbKi60ILWlFkTeybpEpmakHkPGbvT0xgFM9AmE3C5jeDbeD4i2SLn8lBuOy3FtR7pv0jI7Py9ZbXL2msZO/rqx33FR84nroeOhs5Qj+t8lWVfv/HZR73imEd</vt:lpwstr>
  </property>
  <property fmtid="{D5CDD505-2E9C-101B-9397-08002B2CF9AE}" pid="321" name="WORKBKFUNCTIONCACHE386">
    <vt:lpwstr>0BHXsOtPKS3SydWwmP3JgrEqs6cNExcR6h1bnnP1syKjINF5WZ7/e3u8HGQ2ZmO+y99gw3g8y2TJTvBgW2Ra32DAksiVsXCxiJxr6K7Iy9FW0ZCzHFX0UFYsWCxmLs+8Ai0W2xWPZPc1Gtn69n1nl499UlvVf//UiE5uNWpa1l9a6xM4F8/KPYnGLJ+/JHWu5Lr+DVswVX8dvgNP/5GRH/rP++1/1z/fXuK/fNH6Q0JC4Q0JE4nckRCQ+ICEicY</vt:lpwstr>
  </property>
  <property fmtid="{D5CDD505-2E9C-101B-9397-08002B2CF9AE}" pid="322" name="WORKBKFUNCTIONCACHE387">
    <vt:lpwstr>+EiMRHJEQkPiEhIXFHKzZdwu7gNntuUXWbMvM+ZvNim7VHfFvmI0Q0RKboOzRer7Esnz2aYe5nWJYZ7ywBk8HjF04e/RNjYqhkq3S+iiHGc7tvVr0jkyuzLZHx9ldYjf0jiMzr0bY7xM8eS/qjWdinN4iki2CQbbDwPsfgMe87/9eWekNGpfGokgYXMZe11yKoaKlYJEuHiphKV49fvWpMC4/v4WERRQeeEjEVi1jERMVkUd9YKOQr/NzrpH4MB</vt:lpwstr>
  </property>
  <property fmtid="{D5CDD505-2E9C-101B-9397-08002B2CF9AE}" pid="323" name="WORKBKFUNCTIONCACHE388">
    <vt:lpwstr>fro+QadRwHjkO3wc698+jEM9iVyzs1+ifxmP5bJlAeQOXQlm2M5PMt1hki2yHGcn6VtpaJhq5u3Y33ys2eX+XFUdrhIuhzKvkRumR6RZJGlt4N31OsCEo1/IjK/865S8FiN66d5TyloHJ5avsxxKHgMT1kV0cjWWFGLi0jYE3HwOvxnz5n4Y3jsXYN4XQWLnreUiMTZS2oz7teKR7bHI0+GhIT1wY/1+FgrSL8v32NB/0JAoRn3NZgXRqbyNWJH</vt:lpwstr>
  </property>
  <property fmtid="{D5CDD505-2E9C-101B-9397-08002B2CF9AE}" pid="324" name="WORKBKFUNCTIONCACHE389">
    <vt:lpwstr>IyKjNTxir49jPbqhxhDQaMvXYjvk9KXhbSXnYSv/iVJXcOk8qufgLV6eEw0P1nBoadgneTY0NDb+yYZRdRGP226EeGR77D3GrS3rsvsldlP9UVRi/2EkciUi3wIzgVoezD0pWMT+LTayu6+/O5VL/cFEw2TK6YqJkkkcj4mSSfTTMdExWfrnbEYEFR2VmDvcYyJkEiPwD5gImdzGtlDRUCE+TkEi1m3GPhPM5CqZNL6vyszPYveMiobK0XsnliM</vt:lpwstr>
  </property>
  <property fmtid="{D5CDD505-2E9C-101B-9397-08002B2CF9AE}" pid="325" name="WORKBKFUNCTIONCACHE39">
    <vt:lpwstr>pH0iZiKxhFzhaxnc2izun8Oht6lFImi/rPjPaZhAnZijQkrH018XJizFhDI2YeyfysY7KqV8VDw+OTX5eswtkOscZq7udikW8RsXhD4rolNGxVKLua6GjYyPzwtLYKDyUP26EUk3yTfiQeCx0L2x1rgYmUyf2ZqvsxEtT2ylIvMaeI1SWsbPbqOy9JNFQ03qMhpPEBDSGNH9AQ0vgRDRmNq/qZ0dDR+B4NIY13aAhpXKMhocHqUTWPeFZUdFQs9</vt:lpwstr>
  </property>
  <property fmtid="{D5CDD505-2E9C-101B-9397-08002B2CF9AE}" pid="326" name="WORKBKFUNCTIONCACHE390">
    <vt:lpwstr>ganlcFFy6WkLrenUyAOmYsLZTS4Mdt9U0bvUJKvkqg49uEdGoYxKfIDJeScTW79iIY/RMiBXSMFl5X5FoUyWTeH9homTS++g8JkomVk6YKJkQ5agg8dmfCOuT2Lqepc+aLL6J02Z1opLR81zkC3+KkNKReig2ShyRRVjkWnQ+u2X3YXlS7Ej28c43ab2MbJyFde8KHuygnm+wr1e1DNdnH6dnpYmCCPV3vsJ1HHHc+VPReozd1bMzvvytZTkLDl</vt:lpwstr>
  </property>
  <property fmtid="{D5CDD505-2E9C-101B-9397-08002B2CF9AE}" pid="327" name="WORKBKFUNCTIONCACHE391">
    <vt:lpwstr>7/LFARUrFYihkiMiJLvwM0NDSmM13LtAYVGQ0Zm8tvvZWAiIZIxLlsERESsXPh8f4ekbuDNvDPoUIbWEuENrCSBm1gVRnawGoitIH1RGgDv80j9mOdv6LkGY//Hg6HwtyIisXV7/Ti2RsxUTGJnaNxUXFpvfcwrYnbFvafVHKZPK7/lpEWHzWfta/J6onbErQhe7OKS3jEWFWshidDgYbNg9f/q3rUzq+PR66H5YOa8tihoaFhFtM4OyKZIja2f</vt:lpwstr>
  </property>
  <property fmtid="{D5CDD505-2E9C-101B-9397-08002B2CF9AE}" pid="328" name="WORKBKFUNCTIONCACHE392">
    <vt:lpwstr>q39yXtvec189vbq7y4ru+nOMMo1IseghkS8s2KHADKr6IhEfq5p1/DJCBsdG54UFQ1ycirr2Mhk7yOUp/pNzmXK43Uczx5ZpF6XGzKusRu9sXqr1cnbAA11jqRNxFYwipwtYjubRZ3T+3mO9CilTLb1vw3tMwkTshVpSFj7Kua6yDWsY7KvZ8VDw+NLsfyD5LHNdohVPZ0fi0W+RUR/zYkkltCwdYjso6GjYWPB83E1Dx5KHrYnJib5JtPYLxY6</vt:lpwstr>
  </property>
  <property fmtid="{D5CDD505-2E9C-101B-9397-08002B2CF9AE}" pid="329" name="WORKBKFUNCTIONCACHE393">
    <vt:lpwstr>FrYf0xYTKZPncyPPZ+Wp7ZWl3mMWC6vvYWXzJb95SaKhovERDSGNT2gIafyBhpDGn2jIaNzV74yGggargNQ84l5R0VEZfE/MPRpiGhaJ8vIcg7ajpj1pPRKpEgsv30Pp/UoNGskax29W0U8rHzHRMbGWc+tRkKjoqFx87gWTTJN9VbDf2dEbv2JTz0YNn6tiZ4hr4pDtMEWlRl5Ua3thkmlyqZ/6C4N3MLitcCPiWseEPUbVNN7e1sUi06LxKJW</vt:lpwstr>
  </property>
  <property fmtid="{D5CDD505-2E9C-101B-9397-08002B2CF9AE}" pid="330" name="WORKBKFUNCTIONCACHE394">
    <vt:lpwstr>4OhKZErd2VMxnoZGpQcaA95UY/F6ou5U0qLsVLC6F7Bn5Gv3TqFIcT5YzFZeH0vqYSFtWhVW3+R4DGRklJMhIrqGwJc+fjIV9xlq1ez+L5c3oXq0zq3dgtvE3Lmouq7FHiYuWy4aZWUGVyArYMpolZDP3WV7boQETFRM7S+9H914uO/8/HUJyQhsvcyJ89WQ6Pysuai5DsdynuKi4PM9AdK1/Wl4i2s6qPszP/0hORKWqWtlR9n162m5iLpa984</vt:lpwstr>
  </property>
  <property fmtid="{D5CDD505-2E9C-101B-9397-08002B2CF9AE}" pid="331" name="WORKBKFUNCTIONCACHE395">
    <vt:lpwstr>yKkMqqxD60sb6UOkdRhhabosrZ7wUXLRc72uJskFGTaXmPCapsmRsQVIkM0riouZB9RVHlVGKnDmyUbCIP2NWv2jFCJmSz9lFMy1209rJhXZ6ajX1ioGUm53Lb+fRKlikhneldRhSNjkms4IsRf1pmei4LVARVLEbDVqQhoygz4CLnwoi/qsyGGTJBlc57MLioudhMDKtnFGXs90TGaLpc6rUOzJUJ6hz8PIdC3jdFnVipYTtKYKNmc6GFJuZyL</vt:lpwstr>
  </property>
  <property fmtid="{D5CDD505-2E9C-101B-9397-08002B2CF9AE}" pid="332" name="WORKBKFUNCTIONCACHE396">
    <vt:lpwstr>M/3m8JFyWVbHuqZ2MlAzeVQv8GcGRk5l1hdhoqWSl+/Af0YJRfru0y5mRiX0ZOZ+5sMFS0VOxdx/noqtkoZFTUV2mFqJkt6+IImDXWKnApxF5ouK3orkipfMREzIRJGUYU4GE0Xoi10beyMG1rJgjIRBUPcuJrLl8LqSjUTG6OkP6mo0uIi6sK+MXouFl9hs2DEjOvZ9LSR5VT6eh8fUJFTMRfeYYourKxUdBloJcupnDARNLEsSkP9DNHhajas</vt:lpwstr>
  </property>
  <property fmtid="{D5CDD505-2E9C-101B-9397-08002B2CF9AE}" pid="333" name="WORKBKFUNCTIONCACHE397">
    <vt:lpwstr>C1OVsbmXGf19SRdmK5VULmXnc2KHEvuSYaNi0/vVmsKe17oyCy91bBRtYs8xWs06Nn8v9zt0xHSuvg82KmoqzPZrqtBmVnRZE7EkqBI5e3B5u4vd52mMnxhoh6Wr3MbobcQej1yPc3kot710FsWy6z7SXxFw2fkby2qVtdcudvTVj/uKjpjOzp8cbBRshnqcvc1s37b7euTVz2PHPGIjZ9PX7zyty8Mm18Zm6CMrwqrEmi9ENESsL2h1zdnPhou</vt:lpwstr>
  </property>
  <property fmtid="{D5CDD505-2E9C-101B-9397-08002B2CF9AE}" pid="334" name="WORKBKFUNCTIONCACHE398">
    <vt:lpwstr>GS+Mldfbaf+93g4uCS8xm2RtsGO8Gl1yXKf4LiVyJW6wXDrkONv4VEREN/RNRF/omSi6W64g+iYZEi4SIxNn39EQiV+Kx7J5mGlvvD2LyfzaJEfNN2Xst+/4m9/Wbxg8SGhJ3SIhI/I6EiMQHJEQk7pEQkfiIhIjEJyQkJO5oxaZL2B3cZmAtHmtTbH3uujQvtll7jHD/k8f3/kgiU+QWGq/XWJbPPic+9zMsy4x3loDJ4PPgJ48gaf3pQCVbpf</vt:lpwstr>
  </property>
  <property fmtid="{D5CDD505-2E9C-101B-9397-08002B2CF9AE}" pid="335" name="WORKBKFUNCTIONCACHE399">
    <vt:lpwstr>PY9xgn7L5ZGY1Mrsy2RH5NVu1qiMzr0ZZ/nmhELQv79AaRdBEMsg0W3ucYPGp65//aUm/IqDQeqdDgIuay9loEFS0Vu0KHiphKV49fvWpMC4/v4dHXow48JWIqFgeHiYrJor6xUMhXYMVNvgJ99HyDrn5+jkO6Aytp8g32JbKUzciJJWcyZY5jDl3J5lgOz3JkIZItchznZ2lbqWjYatntWJ+QoURFZYeLpMuh7EvkKOkRSRZZejt4R70uINH4J</vt:lpwstr>
  </property>
  <property fmtid="{D5CDD505-2E9C-101B-9397-08002B2CF9AE}" pid="336" name="WORKBKFUNCTIONCACHE4">
    <vt:lpwstr>B28ThlaBXkytAZ+O6HHv62+dPfzKtGHJp9+xSRWiF7OZFX//WWTvkR23iJd1Se/+qsldz7u+68a2pra5q8Y3v/5z78Zh/qMy1omdoQ9s5XQbyH0a98ahC4h9KVvyNfUxrVE918pv6+/N7703nkoHNc91F8jfx+vv/jUTX3iQT1uWv/9qf4zrveOmPLxFzVe+l33/P/r3o7PLT6SPkNfddH6G/UTNrI2t9+wzfu/6kDbLb9l8Hgh2m4ZQq/r/faW</vt:lpwstr>
  </property>
  <property fmtid="{D5CDD505-2E9C-101B-9397-08002B2CF9AE}" pid="337" name="WORKBKFUNCTIONCACHE40">
    <vt:lpwstr>iT2NEFDScMiGB+fm9Z2YrZvWodEqsTIy3ddOr9Tg0ayxuZB9pWYWcFEycRazq1/VlR0VA4+S4xJpsmqKtjPxqfPaWtO59TwySp2hbgnDpkOh3rUTxi8gMF5FS7rEHRM2AdZTeP57SosMi0aj92KuyORKdFnUOnnTtDI1CCryctK7P1ZqLuVNKi7FSwOhQw/+Rrd3QhGnE8mRhWXm9L6mEhbJoW16Pkee7LGSkiwa4KGQuxaGLlLxqx4knFZkCNW</vt:lpwstr>
  </property>
  <property fmtid="{D5CDD505-2E9C-101B-9397-08002B2CF9AE}" pid="338" name="WORKBKFUNCTIONCACHE400">
    <vt:lpwstr>yJPOO8qBY+Vz3bMeU9JaByeWr7McSh4DE+Z+dDI1lhRi4tItH5mOz+59xQ89q5BvK6CRc9bSkTi7CW1GffzxCPb45EnQ0LC+uDHenysFaTfl++xoH8hoNCMmfHnhZGpfI3YC4fIaA2P2C3iWI9uqDEENNrytdgOK31peFvJedjKf6LUFVw6j+o5eIuX50TDgzUcWhr2SZ4NDY2Nf7JhVF3E47abHR7ZHnuPcWvLuuzYiVNIJXauRSJXIvItMBOo</vt:lpwstr>
  </property>
  <property fmtid="{D5CDD505-2E9C-101B-9397-08002B2CF9AE}" pid="339" name="WORKBKFUNCTIONCACHE401">
    <vt:lpwstr>5cHck4JFnNlGdvf1d6dyqT+YaJhMOV0xUTKJ4zFRMol+OiY6Jkv/nM2IoKKjEnOHe0yETGIE/gETIZPb2BYqGirExylIxLrN2GeCmVwlk8b3VZn5WeyeUdFQOXrvxHIERC2Pi4JLV0toXa9OBiAdE9Z2ammwk7Oaxq0+QSVfZfDRLSIadUziE0TGK4nY+h0bcYyeCbFCGiYr7ysSbapkEu8vTJRMeh+dx0TJxMoJEyUTohwVJD77E2F9ElvXs/Q</vt:lpwstr>
  </property>
  <property fmtid="{D5CDD505-2E9C-101B-9397-08002B2CF9AE}" pid="340" name="WORKBKFUNCTIONCACHE402">
    <vt:lpwstr>rLb6J02Z1opLR81zkC3+KkNKReiinMRsj63+yLTqf3bL7sDwpdiT7eOebtF5GNs7CuncFD3ZQzzfY16tahuuzj9Oz0kRBhPo7X+E6jjju/KloPcbu6tkZX/7WspwFB69/FqgIqVgsxQwRGZGl3wEaGhrTma5lWoOKjIaMzeW33kpAREMk4ly2iAiJ2LnweH+PyN1BG/jnUKENrCVCG1hJgzawqgxtYDUR2sB6IrSB3+YR+7HOX1HyjMd/D4dDYW</vt:lpwstr>
  </property>
  <property fmtid="{D5CDD505-2E9C-101B-9397-08002B2CF9AE}" pid="341" name="WORKBKFUNCTIONCACHE403">
    <vt:lpwstr>5ExeLqd3rx7I2YqJjEztG4qLi03nuY1sRtC/tPKrlMHtd/y0iLj5rP2tdk9cRtCdqQvVnFJTxirCpWw5OhQMPmwev/VT1q59fHI9fD8kFNeezQ0NAwi2mcHZFMERtbv9b+5L23vGY+e3v1d5eV3XRnGOUakWNQQyLeWbFDAJlVdEQiP9e0a/hkhI2ODU+KigY5OZV1bGSyLzZCearf5FymPF7H8eyRRep1uSHjGrvRG6u3Wp28DdBQ50jaRGwFo</vt:lpwstr>
  </property>
  <property fmtid="{D5CDD505-2E9C-101B-9397-08002B2CF9AE}" pid="342" name="WORKBKFUNCTIONCACHE404">
    <vt:lpwstr>8jZIrazWdQ5vZ/nSI9SymRb/9vQPpMwIVuRhoS1r1ZeTowZa2jEzCOZn3VM9vWseGh4fPHzklU42yHWWHV+LBb5FhGLNyeuW0LDVoWyq4mOho3Mz8e1VXgoedgOpZjkm0wj8VjoWNjuWFtMpEyez1Q9j5GgtleWeo85Ray+h5XNXv3mJYmGisZHNIQ0PqEhpPEHGkIaf6Iho3FXvzMaOhq/oyGk8QENIY17NCQ0WD2q5hH3ioqOisWexJ4maChp</vt:lpwstr>
  </property>
  <property fmtid="{D5CDD505-2E9C-101B-9397-08002B2CF9AE}" pid="343" name="WORKBKFUNCTIONCACHE405">
    <vt:lpwstr>WATjy3PT2k7M9qT1SKRKLLx8D6X3KzVoJGscv8m+EjMrmCiZWMu59e+Kio7KxWeJMck02VcF+91y/J625rSjhk9WsTPENXHIdLjUT/2FwTsY3Fbhsg5Bx4R9kNU03t6uwiLTovHYrbg6EpkSUwaVae4EjUwNspq8r8Tg90LdraRB3a1gcSlk+MnX6J9GMOJ4MjGquDyU1sdE2rIqrEXP9xjIGishwa4JGgqxa2HkLlmy4knGZUuOWBkL+4z1NvZ</vt:lpwstr>
  </property>
  <property fmtid="{D5CDD505-2E9C-101B-9397-08002B2CF9AE}" pid="344" name="WORKBKFUNCTIONCACHE406">
    <vt:lpwstr>+FntSulfrzOodmG38jYuay2rs6eOi5bJhdlZQJTLKtowyCtnMvR1nu/tgomKy8O95HedGzv7t9142CGkJbbzMifLVk+n8rLiouQzF8mbjouLyPF/atf7Z+OgOPpo+xE38SE43LbsGVjpWdpR9n562m5iL5Ro+oyKksiqxh3msMaXOUZShxaaocvZ7wUXLxY62+Cdk1GRa3mOCKlvmBgRVIt89LmouZGBRVDmV2FcIGyWbyAV29at2jJAJ2ax9FN</vt:lpwstr>
  </property>
  <property fmtid="{D5CDD505-2E9C-101B-9397-08002B2CF9AE}" pid="345" name="WORKBKFUNCTIONCACHE407">
    <vt:lpwstr>PyF629bFgvqWZjnxhomcm53HbNvpJpSkhnepcRRaNjEisrY8SflpmeywIVQRWL0eh9V21k9GQGXORcGPFXldkwQyao0nkPBhc1F5uJYfWMooz9nsgYTZdLvdaBuTJBncgjcCjk41PUiZUatqsENmo2F1poYi6WKe62uxEuSi7b8lDPxG4Gai6H+g3mzMjIucTqMlS0VPr6DejHKLlY32XKzcS4jJ7M3N9kqGip2LmI89dTsVXKqKip0A5TM1nSw</vt:lpwstr>
  </property>
  <property fmtid="{D5CDD505-2E9C-101B-9397-08002B2CF9AE}" pid="346" name="WORKBKFUNCTIONCACHE408">
    <vt:lpwstr>xc0aahT5FSIu9B0WdFbkVT5iomYCZEwiirEwWi6EG2ha2Nn3NBKFpSJKBjixtVcvhRWV6qZ2Bgl/UlFlRYXURf2jdFzsfgKmwUjZlzPpqeNLKfS1/v4gIqcirnwDlN0YWWlostAK1lO5YSJoMm00ywyajKW32qonyFuX82GFXuqMjYrNmMkRtKFeWQllUvZ+WzlocSOcdio2PR+taawG7muzMJLHRtFm9gNjlazjs3fy/0OHTGdq+9QjoqaCnEY</vt:lpwstr>
  </property>
  <property fmtid="{D5CDD505-2E9C-101B-9397-08002B2CF9AE}" pid="347" name="WORKBKFUNCTIONCACHE409">
    <vt:lpwstr>miq0mRVd1sSSCapENiVc3u5i93kaI1sG2mHpKrcxehuxxyPX41weym2Xo7jWI/0VAZedv7GsVll77WJHX/24r+iI6cT1sFGwGepxna+O7Otdn310K455xEbOxq4zrZjEJtfGZugjX8WqxGo8RDRErC9odc3Zz4aLhkvjJXX26+39bnBRcInZLHuDDePd4JLrMsV/IZErcYv1wiHXwca/IiKioX8i6kLfRMnFslDRJ9GQaJEQkTj7bqtI5Eo8lt3</vt:lpwstr>
  </property>
  <property fmtid="{D5CDD505-2E9C-101B-9397-08002B2CF9AE}" pid="348" name="WORKBKFUNCTIONCACHE41">
    <vt:lpwstr>xsKOsd7Gyq9i35T5k3UG9QnMNv6Ni5rL5NTTx0XLZcbsrKBKZJRtGWUUshl6O85298FExWTkn/N4mhvZ+adfedkgpCU08zInyldPZu5XxUXNZV8sbzYuKi7386Ud6++Nj+7go+lD3MRrcjpr2T2w0rGys+zzdLTdxFws1/AOFSGVSYk9zGONKXWOogwtNkWVnT8LLloudrbFPyGjJtPyHhNUWTA3IKgS+e5xUXMhA4uiyrbEvkLYKNlELrCj33X</vt:lpwstr>
  </property>
  <property fmtid="{D5CDD505-2E9C-101B-9397-08002B2CF9AE}" pid="349" name="WORKBKFUNCTIONCACHE410">
    <vt:lpwstr>TTGPr18NkMnn8jyY227Qsay+tdYkdBOblH8WiEE/eczvWcl1+B62YB76O3wCn/8nJjvxn/fe/6p/vr3Ffv2n8IKEhcYeEiMTvSIhIfEBCROIeCRGJj0iISHxCQkLijlZsuoTdwW2m3OLmNmXmfczmxTZrj+Xuf5o47B9fZIqwQ+P1Gsvy2WMX5n6GZZnxzhIwGTxe4eSRPjEmhkq2SudrFGI8t/tmBTsyuTLbEhlqWV2tITKvR9sODkSNalnYpz</vt:lpwstr>
  </property>
  <property fmtid="{D5CDD505-2E9C-101B-9397-08002B2CF9AE}" pid="350" name="WORKBKFUNCTIONCACHE411">
    <vt:lpwstr>eIpItgkG2w8D7H4NHtO//XlnpDRqXxiJIGFzGXtdciqGipWCRLh4qYSlePX71qTAuP7+FhEUUHnhIxFYtXxETFZFHfWCjkK7AyKl+BPnq+QedRwDhkO7DiKd9gXyKb3IzcZXImU4Y/5tCVbI7l8CyXGSLZIsdxfpa2lYqGrWrejvUJmWRUVHa4SLocyr5ELpkekWSRpbeDd9TrAhKNfyLyufOuUvBYjeuneU8paByeWr7McSh4DE8ZFNHI1lhRi</vt:lpwstr>
  </property>
  <property fmtid="{D5CDD505-2E9C-101B-9397-08002B2CF9AE}" pid="351" name="WORKBKFUNCTIONCACHE412">
    <vt:lpwstr>4tI2BNx8DqcHIkKHnvXIF5XwaLnLSUicfaS2oz7ruKR7fHIkyEhYX3wYz0+1grS78v3WNC/EFBoxh0M5oWRqXyN2LOIyGgNj9jV41iPbqgxBDTa8rXYTjh9aXhbyXnYyn+i1BVcOo/qOXiLl+dEw4M1HFoa9kmeDQ2NjX+yYVRdxOO26yAe2R57j3Fry7rs2DFVSCV2GEYiVyLyLTATqOXB3JOCRezfYiO7+/q7U7nUH0w0TKacrpgomcTxmCiZ</vt:lpwstr>
  </property>
  <property fmtid="{D5CDD505-2E9C-101B-9397-08002B2CF9AE}" pid="352" name="WORKBKFUNCTIONCACHE413">
    <vt:lpwstr>RD8dEx2TpX/OZkRQ0VGJucM9JkImMQL/gImQyW1sCxUNFeLjFCRi3WbsM8FMrpJJ4/uqzPwsds+oaKgcvXdiOQKilsdFwaWrJbSuVycDkI4Jazu1NNhxW03jVp+gkq8y+OgWEY06JvEJIuOVRGz9jo04Rs+EWCENk5X3FYk2VTKJ9xcmSia9j85jomRi5YSJkglRjgoSn/2JsD6JretZ+qzJ4ps4bVYnKhk9z0W+8KcIKR2ph2KjxBFZhEWuRee</vt:lpwstr>
  </property>
  <property fmtid="{D5CDD505-2E9C-101B-9397-08002B2CF9AE}" pid="353" name="WORKBKFUNCTIONCACHE414">
    <vt:lpwstr>zW3YflifFjmQf73yT1svIxllY967gwQ7q+Qb7elXLcH32cXpWmiiIUH/nK1zHEcedPxWtx9hdPTvjy99alrPg4PXPAhUhFYulmCEiI7L0O0BDQ2M607VMa1CR0ZCxufzWWwmIaIhEnMsWESEROxce7+8RuTtoA/8cKrSBtURoAytp0AZWlaENrCZCG1hPhDbw2zxiP9b5K0qe8fjv4XAozI2oWFz9Ti+evRETFZPYORoXFZfWew/TmrhtYf9JJZ</vt:lpwstr>
  </property>
  <property fmtid="{D5CDD505-2E9C-101B-9397-08002B2CF9AE}" pid="354" name="WORKBKFUNCTIONCACHE415">
    <vt:lpwstr>fJ4/pvGWnxUfNZ+5qsnrgtQRuyN6u4hEeMVcVqeDIUaNg8eP2/qkft/Pp45HpYPqgpjx0aGhpmMY2zI5IpYmPr19qfvPeW18xnb6/+7rKym+4Mo1wjcgxqSMQ7K3YIILOKjkjk55p2DZ+MsNGx4UlR0SAnp7KOjUz2PkJ5Kl/qGaY8Xsfx7JFF6nW5IeMau9Ebq7danbwN0FDnSNpEbAWjyNkitrNZ1Dm9n+dIj1LKZFv/29A+kzAhW5GGhLWvY</vt:lpwstr>
  </property>
  <property fmtid="{D5CDD505-2E9C-101B-9397-08002B2CF9AE}" pid="355" name="WORKBKFUNCTIONCACHE416">
    <vt:lpwstr>q6LXMM6Jvt6Vjw0PL4Uyz9IHttsh1jV0/mxWORbRPTXnEhiCQ1bh8g+GjoaNhY8H1fz4KHkYXtiYpJvMo39YqFjYfsxbTGRMnk+N/J8Vp7aXlnqPWaxsPoeVjZf8puXJBoqGh/RENL4hIaQxh9oCGn8iYaMxl39zmgoaLAKSM0j7hUVHZXB98TcoyGmYZEoL88xaDtq2pPWI5EqsfDyPZTer9Sgkaxx/GYV/bTyERMdE2s5tx4FiYqOysXnXjDJ</vt:lpwstr>
  </property>
  <property fmtid="{D5CDD505-2E9C-101B-9397-08002B2CF9AE}" pid="356" name="WORKBKFUNCTIONCACHE417">
    <vt:lpwstr>NNlXBfudHb3xKzb1bNTwuSp2hrgmDtkOU1Rq5EW1thcmmSaX+qm/MHgHg9sKNyKudUzYY1RN4+1tXSwyLRqPUomrI5EpcWtHxXwWGpkaZAx4X4nB74W6W0mDulvB4lLInpGv0T+NKsXxZDlTcXkorY+JtGVVWHWb7zGQkVFCgozkGgpb8vzJWNhnrFW797NY3ozu1TqzegdmG3/jouayGnuUuGi5bJiZFVSJrIAto1lCNnOf5bUdGjBRMbGz9H5</vt:lpwstr>
  </property>
  <property fmtid="{D5CDD505-2E9C-101B-9397-08002B2CF9AE}" pid="357" name="WORKBKFUNCTIONCACHE418">
    <vt:lpwstr>07+Wy8//TISQntPEyJ8JXT6bzs+Ki5jIUy32Ki4rL8wxE1/qn5SWi7azqw/z8j+REVKqqlR1l36en7SbmYtk7z6gIqaxK7EMb60upcxRlaLEpqpz9XnDRcrGjLc4GGTWZlveYoMqWuQFBlcggjYuaC9lXFFVOJXbqwEbJJvKAXf2qHSNkQjZrH8W03EVrLxvW5anZ2CcGWmZyLredT69kmRLSmd5lRNHomMQKvhjxp2Wm57JARVDFYjRsRRoyij</vt:lpwstr>
  </property>
  <property fmtid="{D5CDD505-2E9C-101B-9397-08002B2CF9AE}" pid="358" name="WORKBKFUNCTIONCACHE419">
    <vt:lpwstr>IDLnIujPirymyYIRNU6bwHg4uai83EsHpGUcZ+T2SMpsulXuvAXJmgzsHPcyjkfVPUiZUatqMENmo2F1poYi7H8ny/KVyUXLbloZ6JnQzUXA71G8yZkZFzidVlqGip9PUb0I9RcrG+y5SbiXEZPZm5v8lQ0VKxcxHnr6diq5RRUVOhHaZmsqSHL2jSUKfIqRB3oemyorciqfIVEzETImEUVYiD0XQh2kLXxs64oZUsKBNRMMSNq7l8KayuVDOxM</vt:lpwstr>
  </property>
  <property fmtid="{D5CDD505-2E9C-101B-9397-08002B2CF9AE}" pid="359" name="WORKBKFUNCTIONCACHE42">
    <vt:lpwstr>OCJmQzdRHMS1/0dTLhvWSajZ2xJ6WmZzLedfsI5mmhHT6dxlRNDomsbIyRvxpmem5jFARVLEYjc531UZGT2aPi5wLI/6qMjNmyARV5t6DwUXNxWZiWD2jKGM/JzJG0+VQ77VmrkxQJ/IIrAv5+BR1YqWG7SqBjZrNgRaamItlijvvboSLksui3NQrsZuBmsu6foIhMzJyLrG6DBUtla5+AvoxSi7Wd+lzMzEuoycz9DcZKloqdi3i/PVUbJUyKm</vt:lpwstr>
  </property>
  <property fmtid="{D5CDD505-2E9C-101B-9397-08002B2CF9AE}" pid="360" name="WORKBKFUNCTIONCACHE420">
    <vt:lpwstr>Ur6k4oqLS6iLuwbo+di8RU2C0bMuJ5NTxtZTqWv9/EBFTkVc+EdpujCykpFl4FWspzKCRNBE8uiNNTPEB2uZsO6MFUZm3uZ0d+XdGG2UknlUnY+J3YosS8ZNio2vV+tKex5rSuz8FLHRtEm9hyj1axj8/dyv0NHTOfq+2CjoqbCbL+mCm1mRZc1EUuCKpGzB5e3u9h9nsb4iYF2WLrKbYzeRuzxyPU4l4dy20tnUSy77iP9FQGXnb+xrFZZe+1i</vt:lpwstr>
  </property>
  <property fmtid="{D5CDD505-2E9C-101B-9397-08002B2CF9AE}" pid="361" name="WORKBKFUNCTIONCACHE421">
    <vt:lpwstr>R1/9uK/oiOns/MnBRsFmqMfZ28z2bbuvR179PHbMIzZyNn39ztO6PGxybWyGPrIirEqs+UJEQ8T6glbXnP1suGi4NF5SZ6/99343uCi4xGyWvcGG8W5wyXWZ4r+QyJW4xXrhkOtg418REdHQPxF1oW+i5GK5juiTaEi0SIhInH1PTyRyJR7L7mmmsfX+ICb/Z5MYMd+Uvdey729yX79p/CChIXGHhIjE70iISHxAQkTiHgkRiY9IiEh8QkJC4o5</vt:lpwstr>
  </property>
  <property fmtid="{D5CDD505-2E9C-101B-9397-08002B2CF9AE}" pid="362" name="WORKBKFUNCTIONCACHE422">
    <vt:lpwstr>WbLqE3cFtBtbisTbF1ueuS/Nim7XHCPc/eXzvjyQyRW6h8XqNZfnsc+JzP8OyzHhnCZgMPg9+8giS1p8OVLJVOo99j3HC7puV0cjkymxL5Ndk1a6GyLwebfnniUbUsrBPbxBJF8Eg22DhfY7Bo6Z3/q8t9YaMSuORCg0uYi5rr0VQ0VKxK3SoiKl09fjVq8a08PgeHn096sBTIqZicXCYqJgs6hsLhXwFVtzkK9BHzzfo6ufnOKQ7sJIm32BfIk</vt:lpwstr>
  </property>
  <property fmtid="{D5CDD505-2E9C-101B-9397-08002B2CF9AE}" pid="363" name="WORKBKFUNCTIONCACHE423">
    <vt:lpwstr>vZjJxYciZT5jjm0JVsjuXwLEcWItkix3F+lraVioatlt2O9QkZSlRUdrhIuhzKvkSOkh6RZJGlt4N31OsCEo1/IvKE865S8Fj5bMec95SExuGp5csch4LH8JSZD41sjRW1uIhE62e285N7T8Fj7xrE6ypY9LylRCTOXlKbcT9PPLI9HnkyJCSsD36sx8daQfp9+R4L+hcCCs2YGX9eGJnK14i9cIiM1vCI3SKO9eiGGkNAoy1fi+2w0peGt5Wch</vt:lpwstr>
  </property>
  <property fmtid="{D5CDD505-2E9C-101B-9397-08002B2CF9AE}" pid="364" name="WORKBKFUNCTIONCACHE424">
    <vt:lpwstr>638J0pdwaXzqJ6Dt3h5TjQ8WMOhpWGf5NnQ0Nj4JxtG1UU8brvZ4ZHtsfcYt7asy46dOIVUYudaJHIlIt8CM4FaHsw9KVjEmW1kd19/dyqX+oOJhsmU0xUTJZM4HhMlk+inY6JjsvTP2YwIKjoqMXe4x0TIJEbgHzARMrmNbaGioUJ8nIJErNuMfSaYyVUyaXxflZmfxe4ZFQ2Vo/dOLEdA1PK4KLh0tYTW9epkANIxYW2nlgY7Oatp3OoTVPJV</vt:lpwstr>
  </property>
  <property fmtid="{D5CDD505-2E9C-101B-9397-08002B2CF9AE}" pid="365" name="WORKBKFUNCTIONCACHE425">
    <vt:lpwstr>Bh/dIqJRxyQ+QWS8koit37ERx+iZECukYbLyviLRpkom8f7CRMmk99F5TJRMrJwwUTIhylFB4rM/EdYnsXU9S7/S4ps4bVYnKhk9z0W+8KcIKR2ph3IaszGy/ifbovPZLbsPy5NiR7KPd75J62Vk4yyse1fwYAf1fIN9vapluD77OD0rTRREqL/zFa7jiOPOn4rWY+yunp3x5W8ty1lw8PpngYqQisVSzBCREVn6HaChoTGd6VqmNajIaMjYXH7</vt:lpwstr>
  </property>
  <property fmtid="{D5CDD505-2E9C-101B-9397-08002B2CF9AE}" pid="366" name="WORKBKFUNCTIONCACHE426">
    <vt:lpwstr>rrQRENEQizmWLiJCInQuP9/eI3B20gX8OFdrAWiK0gZU0aAOrytAGVhOhDawnQhv4bR6xH+v8FSXPePz3cDgU5kZULK5+pxfP3oiJiknsHI2LikvrvYdpTdy2sP+kksvkcf23jLT4qPmsfU1WT9yWoA3Zm1VcwiPGqmI1PBkKNGwevP5f1aN2fn08cj0sH9SUxw4NDQ2zmMbZEckUsbH1a+1P3nvLa+azt1d/d1nZTXeGUa4ROQY1JOKdFTsEkF</vt:lpwstr>
  </property>
  <property fmtid="{D5CDD505-2E9C-101B-9397-08002B2CF9AE}" pid="367" name="WORKBKFUNCTIONCACHE427">
    <vt:lpwstr>lFRyTyc027hk9G2OjY8KSoaJCTU1nHRib7YiOUp/KlnmHK43Uczx5ZpF6XGzKusRu9sXqr1cnbAA11jqRNxFYwipwtYjubRZ3T+3mO9CilTLb1vw3tMwkTshVpSFj7auXlxJixhkbMPJL5WcdkX8+Kh4bHFz8vWYWzHWKNVefHYpFvEbF4c+K6JTRsVSi7muho2Mj8fFxbhYeSh+1Qikm+yTQSj4WOhe2OtcVEyuT5TNXzGAlqe2Wp95hTxOp7W</vt:lpwstr>
  </property>
  <property fmtid="{D5CDD505-2E9C-101B-9397-08002B2CF9AE}" pid="368" name="WORKBKFUNCTIONCACHE428">
    <vt:lpwstr>Nns1W9ekmioaHxEQ0jjExpCGn+gIaTxJxoyGnf1O6Oho/E7GkIaH9AQ0rhHQ0KD1aNqHnGvqOioWOxJ7GmChpKGRTC+PDet7cRsT1qPRKrEwsv3UHq/UoNGssbxm+wrMbOCiZKJtZxb/66o6KhcfJYYk0yTfVWw3y3H72lrTjtq+GQVO0NcE4dMh0v91F8YvIPBbRUu6xB0TNgHWU3j7e0qLDItGo/diqsjkSkxZVCZ5k7QyNQgq8n7Sgx+L9Td</vt:lpwstr>
  </property>
  <property fmtid="{D5CDD505-2E9C-101B-9397-08002B2CF9AE}" pid="369" name="WORKBKFUNCTIONCACHE429">
    <vt:lpwstr>ShrU3QoWl0KGn3yN/mkEI44nE6OKy0NpfUykLavCWvR8j4GssRIS7JqgoRC7FkbukiUrnmRctuSIlbGwz1hvY+9nsSele7XOrN6B2cbfuKi5rMaePi5aLhtmZwVVIqNsyyijkM3c23G2uw8mKiYL/57XcW7k7N9+72WDkJbQxsucKF89mc7Piouay1AsbzYuKi7P86Vd65+Nj+7go+lD3MSP5HTTsmtgpWNlR9n36Wm7iblYruEzKkIqqxJ7mMc</vt:lpwstr>
  </property>
  <property fmtid="{D5CDD505-2E9C-101B-9397-08002B2CF9AE}" pid="370" name="WORKBKFUNCTIONCACHE43">
    <vt:lpwstr>oqtMPUTMb08AVNGuoUORXiLjRdJvRWJFU+YyJmQiSMogpxMJouRFvo2tgVZ7SSBWUiCoa4cTWXT4XVlWomNkZJf1JRpcVF1IV9Y/RcLL7CZsGIGdez6Wgjy6l09TneoSKnYi68wxRdWFmp6LKnlSynssVE0KTfaRYZNRnLb7WvxxC3r2bDij1VGZsVGzASI+nCPLKSyqEsfbZyXWLHOGxUbDq/W1PYjVxXZuSljo2iTewGR6tZx+aX5X6FjpjO0</vt:lpwstr>
  </property>
  <property fmtid="{D5CDD505-2E9C-101B-9397-08002B2CF9AE}" pid="371" name="WORKBKFUNCTIONCACHE430">
    <vt:lpwstr>aU+ocRRlabIoqZ78XXLRc7GiLf0JGTablPSaosmVuQFAl8t3jouZCBhZFlVOJfYWwUbKJXGBXv2rHCJmQzdpHMS1/0drLhvWSajb2iYGWmZzLbdfsK5mmhHSmdxlRNDomsbIyRvxpmem5LFARVLEYjd531UZGT2bARc6FEX9VmQ0zZIIqnfdgcFFzsZkYVs8oytjviYzRdLnUax2YKxPUiTwCh0I+PkWdWKlhu0pgo2ZzoYUm5mKZ4m67G+Gi5L</vt:lpwstr>
  </property>
  <property fmtid="{D5CDD505-2E9C-101B-9397-08002B2CF9AE}" pid="372" name="WORKBKFUNCTIONCACHE431">
    <vt:lpwstr>ItD/VM7Gag5nKo32DOjIycS6wuQ0VLpa/fgH6Mkov1XabcTIzL6MnM/U2GipaKnYs4fz0VW6WMipoK7TA1kyU9fEGThjpFToW4C02XFb0VSZWvmIiZEAmjqEIcjKYL0Ra6NnbGDa1kQZmIgiFuXM3lS2F1pZqJjVHSn1RUaXERdWHfGD0Xi6+wWTBixvVsetrIcip9vY8PqMipmAvvMEUXVlYqugy0kuVUTpgImkw7zSKjJmP5rYb6GeL21WxYs</vt:lpwstr>
  </property>
  <property fmtid="{D5CDD505-2E9C-101B-9397-08002B2CF9AE}" pid="373" name="WORKBKFUNCTIONCACHE432">
    <vt:lpwstr>acqY7NiM0ZiJF2YR1ZSuZSdz1YeSuwYh42KTe9Xawq7kevKLLzUsVG0id3gaDXr2Py93O/QEdO5+g7lqKipEIehqUKbWdFlTSyZoEpkU8Ll7S52n6cxsmWgHZauchujtxF7PHI9zuWh3HY5ims90l8RcNn5G8tqlbXXLnb01Y/7io6YTlwPGwWboR7X+erIvt712Ue34phHbORs7DrTiklscm1shj7yVaxKrMZDREPE+oJW15z9bLhouDReUme/</vt:lpwstr>
  </property>
  <property fmtid="{D5CDD505-2E9C-101B-9397-08002B2CF9AE}" pid="374" name="WORKBKFUNCTIONCACHE433">
    <vt:lpwstr>3t7vBhcFl5jNsjfYMN4NLrkuU/wXErkSt1gvHHIdbPwrIiIa+ieiLvRNlFwsCxV9Eg2JFgkRibPvtopErsRj2T3NNLZ+vV/L5LOXxf/6xuLLf7SwWaZlWXsprUvsHDAv/ygWfXjyHtuxlufyOyjF/O91/Ab4/Hc+dsQ/67//Vf98f4X7+g3jB4FcgTsEkgV+RyBZ4AMCyQL3CCQLfEQgWeATAqkCd7RG0wTsm99mti3ObVNm3jdsXmyy9tjr/oe</vt:lpwstr>
  </property>
  <property fmtid="{D5CDD505-2E9C-101B-9397-08002B2CF9AE}" pid="375" name="WORKBKFUNCTIONCACHE434">
    <vt:lpwstr>Km/45JaZIOBRerrCs38ZiC+Z+hmWZ8W5KtBg8juDkETgxZoVGlkbnawZifLX7ZkU5Ijki2xKZYn/NVc46EvN6tO2g8OtFbWoa2Kc3SKRJUPZZZb/wPsPgUeQ7/9eWeiFdo/GIjQYPEY+11xJoaGhYZEiHhohGV49fvWrMCYf3dLDInANPhYiGxflhkW2xqG8mSj+v9H+1FURKpU+fOq/sO4+Spfyzyv9XWwGkVPb7ElnVZr9oDi9FiynDHXPUCi</vt:lpwstr>
  </property>
  <property fmtid="{D5CDD505-2E9C-101B-9397-08002B2CF9AE}" pid="376" name="WORKBKFUNCTIONCACHE435">
    <vt:lpwstr>bHcniWwwuJLInjOA9KWylbwVbvbsf64tfLmKKmscNDyuNQ9iVypPRIJEksvT27o75OFGj8E5GXnHdSpsNqXAfM+yhT4fDUgmWOIdNheMr4h0KWworaOVnAnoCD182/Xg4/JYe9KxDPmmnQ8zZKFjh7CW3G/T9xyHJ45ElIFbA+87EeH2vh6K/lOSzoHySWfjNmyp8XRo7yFGJPHCKGcx1it4hjPbqhRkhUaMvXYjur9KXhrSTjYCvWidrO9Og8O</vt:lpwstr>
  </property>
  <property fmtid="{D5CDD505-2E9C-101B-9397-08002B2CF9AE}" pid="377" name="WORKBKFUNCTIONCACHE436">
    <vt:lpwstr>ubgLVeei1wH1jBoKNgneRZyFTb+yYbR7WSH2650OGQ57D02rC3rsvtFd9LU0ogdZxHIEYj8AMy8aTgw55NpEPt22Ejrvv7uVC71B4tciyk3KBYKFnE8FgoW0a/GIt9i6Z+zGQk08jVirm6PhYBFjIQ/YCFgcRt7QiNXg7iyTIFYjxj7DTBjqmDR+H4aMz+L3SsauRpH713Y2vaovfHI9Ohqyazr1clIk2/BmkUNBXY+VlG41Rdo5GkMPvpEBGC+</vt:lpwstr>
  </property>
  <property fmtid="{D5CDD505-2E9C-101B-9397-08002B2CF9AE}" pid="378" name="WORKBKFUNCTIONCACHE437">
    <vt:lpwstr>RXyCSHEFCVu3YiOB0bMg5ibXYuV9PKIyFSziPYWFgkXvo+RYKFhY+WChYEFUYKbAZ38CrE9h61mWPmux+CZ+mdV3CjbPc1Yv/KlBKF/oodiobUToYJBj0Pmskn1/y+NhR7Kfcp5F62Vj4yGs2850YAfrvLLf16taRuSzj5ez0iJTgno5r/Sv40jgzp+C1mPTrp797+VvJ1trf/D6ZYGGgIbFKMyQSJdY+h2gkKswnelaprWViOSK2Fx567U/Erk</vt:lpwstr>
  </property>
  <property fmtid="{D5CDD505-2E9C-101B-9397-08002B2CF9AE}" pid="379" name="WORKBKFUNCTIONCACHE438">
    <vt:lpwstr>SETeyRUJAws6Fw/s5RI4J2rI/tgZtWQ0J2rIKCrRl1URoy6pI0JbVkaAt+zqH2DeTnd+zy/9QmJvINrj6HV48OyAW2Raxky8e2R6tt/6ntV/bwr6BCh6Tw/XfMpviouKy9jVIPXFPQiZk/c32CIcYS4rV3KyszzV58Hp9VY/a+fVxyHGwvERT3jQUchXMYBrvRiJDwsa4r7UfeO8tqZnPkl79HWVlNt0RNjk25LLLFYh3U2SOJ/NHvkTkh5p2b5</vt:lpwstr>
  </property>
  <property fmtid="{D5CDD505-2E9C-101B-9397-08002B2CF9AE}" pid="380" name="WORKBKFUNCTIONCACHE439">
    <vt:lpwstr>5sMMk34cnIViDXo6KKjRj2PnJ4qt/kXKY8Usfx7JHN6HW5B+Mau9EZo9canbxub6hTpEwiZoFR3SwJ27Eq6pTez3OkJyhhsa3/bWhvpVqQPSdXwNpLMcdErtp8i309Kw65Dl+K5bkjH2pW+cdqls6PxSDPIKKn5kTapirYOjv2U8hXsLHZ+biKBQcFB9vLEIs8i2ksFoN8A9t3Z4uFhMXzuYnns97U4opC7zF7hNF7Gtl8xW9egihkK3xEQUDhE</vt:lpwstr>
  </property>
  <property fmtid="{D5CDD505-2E9C-101B-9397-08002B2CF9AE}" pid="381" name="WORKBKFUNCTIONCACHE44">
    <vt:lpwstr>XcoR0VNhTgMTRXazIouU2LJBFUimxIuz3ex59yeIlv2tMPSVc5j9DZij0eux67clPMuR3GvW/orAi5Lf2NZrTL12sXOPvp5n9ER04n7YaNgs6/nzX11ZFefeuejW3HOLTZyNnaffsUkNrk2NkMf+SomJVbjIaIhYn1Bq2t2fjVcNFwaL6md32/lT4OLgkvMZtkbbH96GlxyXfr4LyRyJc6xXjjkOtj4V0RENPRPRF3omyi5WBYq+iQaEi0SIhI7</vt:lpwstr>
  </property>
  <property fmtid="{D5CDD505-2E9C-101B-9397-08002B2CF9AE}" pid="382" name="WORKBKFUNCTIONCACHE440">
    <vt:lpwstr>woCCn+gIKDwJwrpCnf1u6KQqcDqFxWHuEc08jUG38twj4KIgkV2vDyXne2EaE9Wj0CKwMLL9VB6v1KDQpLC8ZtV4NPKPizyLawF3HrUIBr5Ghef+8Aiw2JfS99+Z0dv/IpNPRs1d46GnSGuSflnlf8UvRl5Nq0thUWGxaV+6i/K/g1lf1vJRSRyvgV7QqoovL3NikGGQeNRH3F1BDIEbu2imEdCIUOBle7vIzD4PVAnKyhQJ2caXApZHvIU+qdR</vt:lpwstr>
  </property>
  <property fmtid="{D5CDD505-2E9C-101B-9397-08002B2CF9AE}" pid="383" name="WORKBKFUNCTIONCACHE441">
    <vt:lpwstr>nzie7FrZHg+l9bGL1neRxyHLYSDjX6oAmatzS39LPrl0A/uMtU73fhbL79C9WmVW78BM4288VDxWY08QDw2PDTOgQhqRfa5ltEnAZO6zqZaxH4tsCztL70f3Xh47/z8dMjIyGy9rImB1RDo/Kx4qHkOxXJp4ZHs8z4hzrX9anhzawGouzH//CD5Eb6oZ2VH2fXraYiIelhXyjIaAxqrEfqGxbpI6RUmEFpiSxtnvBQ8NDzva4lYQURFpeV8JaWw</vt:lpwstr>
  </property>
  <property fmtid="{D5CDD505-2E9C-101B-9397-08002B2CF9AE}" pid="384" name="WORKBKFUNCTIONCACHE442">
    <vt:lpwstr>ZoxfSiMzDeKh4kB1ESeNUYscGTBRMIg/V1a/aMYIlYLL20UXLpbP2MmH9mYqJfWKgpSXjcdup8kq2IwGV6Z1FVEq+RaxUi5F3Wlo6Hgs0hDQs9sFWYCGiJDLgIePByLuayIaZKSGNznsgeKh42EwIq0eUROz3RJpoeVzqtQ7MUQmpxG7uh0K+MSWVWLFgOwxgomJyocUl4nEsz/cVwkPBY1se6pnIcK/icajfYM6MiIxHrKZCQ0Ojr9+AfoiCh/</vt:lpwstr>
  </property>
  <property fmtid="{D5CDD505-2E9C-101B-9397-08002B2CF9AE}" pid="385" name="WORKBKFUNCTIONCACHE443">
    <vt:lpwstr>U9plxBjJ/oiMz9jYWGhoadi7h3HQ1bdYuGigbtKhWLJT1yIYuGOkNGg3gGLY8VvQ0pja9YiFgQWaKkQVyJlgdRDHomdsYNrV0hkYgqIZ5axeNLYfWgioWNHdIPVNJo8RDzYN8QHQ+LW7DZJ2KpdUx62royGn29jw9oyGiYB+8qJQ9WDip5DLR2ZTROWAhZWFafoX6GqGkVE9ZBqYnY3MeM/rmUB7ODChqXsvO5qEOJfacwyTbp/WpNYS9iPZGFl</vt:lpwstr>
  </property>
  <property fmtid="{D5CDD505-2E9C-101B-9397-08002B2CF9AE}" pid="386" name="WORKBKFUNCTIONCACHE444">
    <vt:lpwstr>zYmSiaxpxSt33yTv5c3O9urqFx9f2I0VDSYTdfSoO2r5LEm8kdII3LJ4PF6D7u/0xiXMNCuStO4jZXbyDkOOQ7n8lBue6gsimVpfaS/keix8zeT1Rprrz3s6Ksf9xUVEZWdPymYZJoM9Th7a9l+XPf1yKufx455xETGpK/fdVp/hkmOic2Ax2r+VYk1TkjkSlgfzuqSs58Nj1yPxkvo7LX63u8Cj0yPmEWyN9Uw3gUeOR5T/BQCOQK3WCnKP6f8</vt:lpwstr>
  </property>
  <property fmtid="{D5CDD505-2E9C-101B-9397-08002B2CF9AE}" pid="387" name="WORKBKFUNCTIONCACHE445">
    <vt:lpwstr>bXwqIg0a+hdiHvQtFDws9w59ilyBFoFkgbPvxYhAjsBj2T3N7LXej8PiP1vEyPWm7L32fH+L+/oN4weBXIE7BJIFfkcgWeADAskC9wgkC3xEIFngEwKpAne0RtME7JvfZjotnmlTbL3pujQvNll7DG3/k8a//kgSU+QTCi9XWNZvY3POcz/Dssx4NyVaDD7PfPKIjNafBjSyNDqPBY/xu+6bFb6I5IhsS+RtZBVqrsS8Hm35yYne0zCwT2+QSJO</vt:lpwstr>
  </property>
  <property fmtid="{D5CDD505-2E9C-101B-9397-08002B2CF9AE}" pid="388" name="WORKBKFUNCTIONCACHE446">
    <vt:lpwstr>g7LPKfuF9hsGjiXf+ry31QrpG4xEADR4iHmuvJdDQ0LArdGiIaHT1+NWrxpxweE+H2MGep0JDw+LHsMi2WNQ3E6WfV/qsNMkrffrUeWXf1c/PKf+08mcFSV7Z70tkx5qRk0nGYspUxhy1gsmxHJ7laEIiS+I4zoPSVspWsNWf27G+IINGtsYODymPQ9mXyKHRI5EksfT27I76OlGg8U9EPmneSZkOK59tmPM+SlU4PLVgmWPIdBieMsChkKWwon</vt:lpwstr>
  </property>
  <property fmtid="{D5CDD505-2E9C-101B-9397-08002B2CF9AE}" pid="389" name="WORKBKFUNCTIONCACHE447">
    <vt:lpwstr>ZOFmj9zHZ+crxlOuxdgXjWTIOet1GywNlLaDPuv4hDlsMjT0KqgPWZj/X4WAtHfy3PYUH/ILH0mzFj+rwwcpSnEHufEDGc6xC7Bhzr0Q01QqJCW74W21mjLw1vJRkHW7FO1HamR+fRMQdvufJc5DqwhkFDwT7Js5CrsPFPNoxuJzvcdiXDIcth77FhbVmXHTsnCmjEzqII5AhEfgBm3jQcmPPJNIgz20jrvv7uVC71B4tciyk3KBYKFnE8FgoW0</vt:lpwstr>
  </property>
  <property fmtid="{D5CDD505-2E9C-101B-9397-08002B2CF9AE}" pid="390" name="WORKBKFUNCTIONCACHE448">
    <vt:lpwstr>a/GIt9i6Z+zGQk08jVirm6PhYBFjIQ/YCFgcRt7QiNXg7iyTIFYjxj7DTBjqmDR+H4aMz+L3SsauRpH713Y2vaovfHI9Ohqyazr1clIk2/BmkUNBXbWVVG41Rdo5GkMPvpEBGC+RXyCSHEFCVu3YiOB0bMg5ibXYuV9PKIyFSziPYWFgkXvo+RYKFhY+WChYEFUYKbAZ38CrE9h61mWfqXFN/HLrL5TsHmes3rhTw1C+UIP5TRm+2PdS5ZB57NK</vt:lpwstr>
  </property>
  <property fmtid="{D5CDD505-2E9C-101B-9397-08002B2CF9AE}" pid="391" name="WORKBKFUNCTIONCACHE449">
    <vt:lpwstr>9v0tj4cdyX7KeRatl42Nh7BuO9OBHazzyn5fr2oZkc8+Xs5Ki0wJ6uW80r+OI4E7fwpaj027eva/l7+dbK39weuXBRoCGhajMEMiXWLpd4BCrsJ0pmuZ1lYikitic+Wt1/5I5EpE3MgWCQEJOxcO7+cQOSZoy/7YGrRlNSRoyyoo0JZVE6EtqyJBW1ZHgrbs6xxi30x2fs8u/0NhbiLb4Op3ePHsgFhkW8ROvnhke7Te+p/Wfm0L+wYqeEwO13/</vt:lpwstr>
  </property>
  <property fmtid="{D5CDD505-2E9C-101B-9397-08002B2CF9AE}" pid="392" name="WORKBKFUNCTIONCACHE45">
    <vt:lpwstr>320ViVyJ27K8m2ls/X6Y9Ca3XzSx2aZxmXppTUvsIDAsvysWhbj1ntumluv4AloxD3w8fQKcfs3Jzvxj/fOf6u8vr3FdP2n8QkJD4goJEYnvkRCReIeEiMQ1EiIS75EQkfiAhITEFa3YdAl7gvNMucXNzcrA+5jNo22mHsvdfTNx2K9fpI+wQ+PpGuPy0WMXhn6FcRnwzhIw2Xu8wtYjfWJMDJVslbmvUYjx3PmDFezI5MosSmSoZXW1hsiwnm0</vt:lpwstr>
  </property>
  <property fmtid="{D5CDD505-2E9C-101B-9397-08002B2CF9AE}" pid="393" name="WORKBKFUNCTIONCACHE450">
    <vt:lpwstr>LbIqLisva1yD1xD0JmZD1N9sjHGIsKVZzs7I+1+TB6/VVPWrn18chx8HyEk1501DIVTCDabwbiQwJG+O+1n7gvbekZj5LevV3lJXZdEfY5NiQyy5XIN5NkTmezB/5EpEfatq9ebLBJN+EJyNbgVyPiio2YtgXGzk81W9yLlMeqeN49shm9Lrcg3GN3eiM0WuNTl63N9QpUiYRs8CobpaE7VgVdUrv5znSE5Sw2Nb/NrS3Ui3InpMrYO2llZcPY7</vt:lpwstr>
  </property>
  <property fmtid="{D5CDD505-2E9C-101B-9397-08002B2CF9AE}" pid="394" name="WORKBKFUNCTIONCACHE451">
    <vt:lpwstr>i5CjHTR8bgfIt9PSsOuQ5f/Lxkpc0q/1hT1PmxGOQZRAzbnHjnVAVb7ciuFvkKNkI+H9cS4aDgYDtKYpFnMY2IY5BvYLsfbbGQsHg+Q/Q89oBaXFHoPebwMHpPI5s1+s1LEIVshY8oCCh8QkFA4Q8UBBT+RCFd4a5+VxTyFX5HQUDhAwoCCvcopCqwKlLFIe4RjXwNi+WIPS1QUFCwiL+X5zi1HXLtyeoRSBFYeLkeSu9XalBIUjh+kx0kZjawU</vt:lpwstr>
  </property>
  <property fmtid="{D5CDD505-2E9C-101B-9397-08002B2CF9AE}" pid="395" name="WORKBKFUNCTIONCACHE452">
    <vt:lpwstr>LCwFnDr3xWNfI2Lz8ZikWGxr6Vvv1uO39PWUnbU3Ekadoa4JuWfUf6X+qm/KPs3lP1tVSnx+PkW7E+rovD2dhIGGQaNxz7F1RHIEJgyfExzFyhkKJB1430EBr8H6mQFBerkTINLIeNMnkL/NNIQx5PpL9vjobQ+dtGWVWEtdZ7DQPbRVAGy6OeWfuw6F7k1lqzwSffYkms03cA+Y72FvZ/Fnozu1SqzegdmGn/joeKxGnvmeGh4bJgFFdKIzKQt</vt:lpwstr>
  </property>
  <property fmtid="{D5CDD505-2E9C-101B-9397-08002B2CF9AE}" pid="396" name="WORKBKFUNCTIONCACHE453">
    <vt:lpwstr>o38CJnNvl9luLlhkWyz8e17HuYmzf/u9lwkyGjIbL2uiYHVEOj8rHioeQ7E8y3hkezzP03WtfzY+CoOLlgvxCD+Cz03JroFRvpEdZd+npy0m4mG5as9oCGisSuwlHWsnqVOURGiBKWmc/V7w0PCwoy2OCBEVkZb3lZDGljF6IY3Ih46HigcZQpQ0TiX2kcFEwSRyUV39qh0jWAImax9dtHw6ay8T1gOqmNgnBlpaMh63XYyvZDwSUJneWUSl5Fv</vt:lpwstr>
  </property>
  <property fmtid="{D5CDD505-2E9C-101B-9397-08002B2CF9AE}" pid="397" name="WORKBKFUNCTIONCACHE454">
    <vt:lpwstr>EysEYeaelpeOxQENIw2Ifet/lGBEdkQEPGQ9G3tVENsxMCWl03gPBQ8XDZkJYPaIkYr8n0kTL41KvdWCOSkgl1sEfCvnflFRixYLtMoCJismFFpeIh2Uou+1mg4eCx7Y81DOR5V7F41C/wZwZERmPWE2FhoZGX78B/RAFD+t7TLmCGD/REZn7GwsNDQ07F3HvOhq26hYNFQ3aVSoWS3rkQhYNdYaMBvEMWh4rehtSGl+xELEgskRJg7gSLQ+iGP</vt:lpwstr>
  </property>
  <property fmtid="{D5CDD505-2E9C-101B-9397-08002B2CF9AE}" pid="398" name="WORKBKFUNCTIONCACHE455">
    <vt:lpwstr>RM7IwbWrtCIhFVQjy1iseXwupBFQsbO6QfqKTR4iHmwb4hOh4Wt2CzT8RS65j0tHVlNPp6Hx/QkNEwD95VSh6sHFTyGGjtymicsBCymHYGRURFxPIsDfUzxLGrmLAyTU3EZqNmjJhIeTBfq6BxKTufHTyU2AkMk2yT3q/WFHaH1hNZeGljomQSu3zR+s03+Xt536EionL1HaPRUNEgvkFLg7avkseaWCwhjcjug8frPez+TmOkyEC7Kk3jNlZuI</vt:lpwstr>
  </property>
  <property fmtid="{D5CDD505-2E9C-101B-9397-08002B2CF9AE}" pid="399" name="WORKBKFUNCTIONCACHE456">
    <vt:lpwstr>+c45Dicy0O57WoT13qkv5HosfM3k9Uaa6897OirH/cVFRGVuB4mmSZDPa7z1X99vduzjz7FMY+YyJjYdaYVgZjkmNgMeORXWJVYdYZEroT14awuOfvZ8Mj1aLyEzn69vd8FHpkeMYtkb6phvAs8cjym+CkEcgRusVKUf0752/hURBo09C/EPOhbKHhYNiT6FLkCLQLJAmffHROBHIHHsnua2Wv9er+WxdZ//1/lf/9faNg8z7KsvZzWJXLLz8s/</vt:lpwstr>
  </property>
  <property fmtid="{D5CDD505-2E9C-101B-9397-08002B2CF9AE}" pid="400" name="WORKBKFUNCTIONCACHE457">
    <vt:lpwstr>isXtnbzPdawluvwOTjHjeh2/wUuFFuX4NP+9GFfbtOVHWv30Kyj9Ss+RHfPP+u9/1T/f3+G+fsf4wSDb4A6DdIPfMUg3+IBBusE9BukGHzFIN/iEQbLBHW3TRAP77rcYAosU3JSZ9xabF6usPTq9/6Eiy39WiymqEIfXOCzLZ4/omPsZlmXGGypVY/A4jpOP2sVYFh55Hp2vtogR8u6bNfSYZJlsS2Sr/TVXeitZzOvRti/Drxcjq6pgn95gkWh</vt:lpwstr>
  </property>
  <property fmtid="{D5CDD505-2E9C-101B-9397-08002B2CF9AE}" pid="401" name="WORKBKFUNCTIONCACHE458">
    <vt:lpwstr>B6eeV/sL7EINH7u/8X1vqBwGPxuNtGkRkRNZeW+Ch4mGxPh0eMh5dPX71qrEoJN5XwuJ4DjwZMh4Wt4lGvsaivp8o/8zy/9VWeWmVP/3szNLvPLoWgTyBX20Nl1bp70tkqJv9onnRNDWmfIHMZWuoHMvhWa40LPIsjuNsKe2mfAdbib0d641fL5uNnscOETGRQ9mXyGnTY5FmsfTW7Y6aO9Wg8U9EjnfeTLkSq3FVMW+lXIfDU3uWOYhcieEpNy</vt:lpwstr>
  </property>
  <property fmtid="{D5CDD505-2E9C-101B-9397-08002B2CF9AE}" pid="402" name="WORKBKFUNCTIONCACHE459">
    <vt:lpwstr>MOeQ4r6ul0A3sKDl5L/3oZGLUk9u5AHGyuQs87Kd3g7GW0GfdIRSJP4pGnIdnA+tHHenysqaMHlymxoL+QWv7NuLvBvDCilOkQOxURa5wtEbt8WHbEhpoh1aEtX4vthdOXhneTkIStgSfiO1ek81iag7djeTayJVgDoeJgn+R5yHbY+Ccbxr7TJW57CiKRJ7H3aLK2rMvuF935VM0j9gbGIMsgcg4wO6ciwaxQrkLs72KjsPv6u1O51B80sjWmT</vt:lpwstr>
  </property>
  <property fmtid="{D5CDD505-2E9C-101B-9397-08002B2CF9AE}" pid="403" name="WORKBKFUNCTIONCACHE46">
    <vt:lpwstr>7OBA1qmVhR88QSRfBINtg5H2OvUe3L/1PC+oNGZXGI0oaXMRcpl6LoKKlYpEsc1TEVOb1/MmTxrTwuISHRRSt+ZaIqVi8IiYqJqP6xkIhX4GVUfkK9NHzDeYeBYxDtgMrnvINViWyyQ3IXSZn0mf4Yw5dyWZT1vdymSGSLbI5zc/StlLRsFXNi1N9QiYZFZUlLpIu67IqkUumQyRZZOzt4CX1uoBE40dEPnfeVQoek9P6ad5TChrru5YvcxwKHv</vt:lpwstr>
  </property>
  <property fmtid="{D5CDD505-2E9C-101B-9397-08002B2CF9AE}" pid="404" name="WORKBKFUNCTIONCACHE460">
    <vt:lpwstr>KRoaGjE8WhoaERfGw0FjaV/zmYs8FDwiPm8PRoSGjFO/oCGhMZtTAqPbA8i0XINYmVj7HbAvKqGRuM7esz8LHa3eGR7HL23Yavlox5HJFekq99pXa9OthsFDVY/qjiwe7aOw63ewCPTY/BRKaIGFTTiE0SZa1jYyhcbI4yeBhE62Ror7/URy6mhEW8rNDQ0eh9DR0NDw0oIDQ0NIglzDT77U2B9DFsRs/RZjcU3kc+s4tPQeZ4pe+FPDkYKRg/F</vt:lpwstr>
  </property>
  <property fmtid="{D5CDD505-2E9C-101B-9397-08002B2CF9AE}" pid="405" name="WORKBKFUNCTIONCACHE461">
    <vt:lpwstr>RnQjngeFLIXO553sDiw/iB3Jbs+ZGq2Xjo2SsA48V4IdtjNLf1+valmYzz6azkqNXAtq6Mzyv45jhDt/ElqPZrt6lsGXv6Ns9f7B65kFHhIeFs0ww0LAYul3gEO2w3Sma5lWaWKSbWJz6q23A7DItogYky0WEhZ2LiTeUyIyV9Cy/dE9aNmqWNCy1XCgZatnQstWx4KWrZIFLdvXSsRunuxOny9wKMxd/P/svW2PHreyrtc/JUC+nzT7nUgQQC8</vt:lpwstr>
  </property>
  <property fmtid="{D5CDD505-2E9C-101B-9397-08002B2CF9AE}" pid="406" name="WORKBKFUNCTIONCACHE462">
    <vt:lpwstr>z0izNaMYazcjeXwbIxsYJEODsgyAJEMA/Pg/Jrvu+28s7a1uW3aXlgmC51Q9fquoqFtlsNnk+hZeq45e6C2HQOJ9GO2U4iJxP5KY+DdgXZHddnGTog4iRePnFPqpBxg+Zd/U7psdYJ+WKSuwzfD6RRqLNMbWvw+Nb/bOpfKg9/PUl18daf5A4i0TZ9cj2ZgsOZ3MoFGw2PFicw6LMgL9cngynOqp6Vd+lvtRIVaxmOgWds+jEjnlnM2gRqu1ZHz</vt:lpwstr>
  </property>
  <property fmtid="{D5CDD505-2E9C-101B-9397-08002B2CF9AE}" pid="407" name="WORKBKFUNCTIONCACHE463">
    <vt:lpwstr>uKeGDR9p+ys6WNTlDxQCVax/kcYldJn1zKXOJjnVP8fJHkqbN9qj7tpbe9kr5uj8NWx8eddFD6ekqfay9/FX2LMyptdUPM+J7Hopyd1fqWx1rOp3g2dELj7vLf+xh7nUwjduY5m0EZO7W3ULE3rgca95dSg8TZJH7oym56sfvqeQTa9zC3NW9QOJNCW231OlbonsyhfK8Xpzl44FDmbV/v38EECR8kyumKQeNMGjZPGxQ8UCin/9wFDSc09N2Fv</vt:lpwstr>
  </property>
  <property fmtid="{D5CDD505-2E9C-101B-9397-08002B2CF9AE}" pid="408" name="WORKBKFUNCTIONCACHE464">
    <vt:lpwstr>h2P/twno2/xfikofVtK5X1GX20YHM7nMAcHFxyW4OCCwxYcXHDIwcEBh3SRNjicyyG+n/FDomkZPDzweK6nK94HBzccyiqQ375jXjmbsbSux2BwEoM31bIP3WOt6So4nMbh0+GrcvtCMGh4oFHGwzd1pWHw8MDjS303EjTOoXF/sX/5reR+X2u8upQWffhZPEoJrc4gcB4BW/PZ9vQs46qgcQ6NL5dU/xLW/13W5/dgsYbZA404p9IPh98/gg0K</vt:lpwstr>
  </property>
  <property fmtid="{D5CDD505-2E9C-101B-9397-08002B2CF9AE}" pid="409" name="WORKBKFUNCTIONCACHE465">
    <vt:lpwstr>51C4qitEWu3B4BwGHCO1N03B4RwO8e38t2LwXLWI3tkHh+idz6XwpYu9I87k8IjZoJY/9u86n8iH7qbOaNzUk+6DxHkknmNnwZMZxH7ZZ9v/Lnatc0ChpClj1ftaStk14varuby6aFCotv8HET9ErvdnwyDihcj7eE/qikfb4+4mZqFcUHld37mW0wKCxvk0SimPNfdjtcjHeuc22Dhi875aO1bOemJyW0sNIn6IPHdl384gcj4R3W3n5fJ32YM</vt:lpwstr>
  </property>
  <property fmtid="{D5CDD505-2E9C-101B-9397-08002B2CF9AE}" pid="410" name="WORKBKFUNCTIONCACHE466">
    <vt:lpwstr>nRsT+yMR78u+DUKz59Eep5CryPMa4zA2Rsv/kU/BwweO6a6eYti8wo2/xxSRGY754PFVdgogXIiV3WeMSTPwwuYmo5YrHXczgu+LR9joOIn6IxK4jvnh87tp5EUHFB5W2z9VLrfU2ZrZcUHlX5x3LPj3vqlXiKzY/VEqK5xh1OSLC0zNfYi8lF1wscsUKFg802vdubV4+Rl2eiLwJHq54lFUS5SuuYOKLyXMQcUQk5uX9MXkf765c8bitTyRBxA</vt:lpwstr>
  </property>
  <property fmtid="{D5CDD505-2E9C-101B-9397-08002B2CF9AE}" pid="411" name="WORKBKFUNCTIONCACHE467">
    <vt:lpwstr>+R8qYkvj7xxaT8HqtSvBH5cqnrId5iueLSzpt/6GJHM19c2vcO5XSDoOKHypcYfbkh8qnT042CiA8id92HS0mxt74fIg8XCV7HGxNHRNoXWcHDC4/HiwTxXOKDSHkWsX2IYlbFE5PXNW4FDy88SlmxZt4Tj/IFb/DwwyPGWH5ovI2ndFc0rqLvcMQjVj54I3IdTx/OePwYNNzQiFUovnjEGhRvRGK9g0cqpcT3MfZ1xaStQImV2H6I/NDFV4h+a</vt:lpwstr>
  </property>
  <property fmtid="{D5CDD505-2E9C-101B-9397-08002B2CF9AE}" pid="412" name="WORKBKFUNCTIONCACHE468">
    <vt:lpwstr>JRZxXgy9MXjJoi4IxLnlngiUlY4lPdTsQrbE5XHGPk64vF40WMMHo54FCIRsXwRiS8QfRF5jrGvIx6fg4YrGmXHoOdLmlhv7YdKfEvlj0l5N/IqntmdEYk3iD54fOk+1rdVD107/yqonE/lsdZ21cUpyR6ZvKn2Diq+qLSzrWIs7IHK31s8BRc3XF7qycnBww+PeOvujUeMhH0ReRfrhFzxaLvUBJHfQ6Ro+HlfwfAcY6wTeXAmvcyrB4mzSDx1</vt:lpwstr>
  </property>
  <property fmtid="{D5CDD505-2E9C-101B-9397-08002B2CF9AE}" pid="413" name="WORKBKFUNCTIONCACHE469">
    <vt:lpwstr>Hzqe4vKmK3vC/hTPH6cS+VjjU+k93tVepOR+qfl+DC5uuHysrSWonEvl+ZKvxK5yMth0yflSyyl5fgoqjqg8XqS1r9iCyllUypvytj/Adde+kwoWZ7MoT3WlT3mqpQWRs4lcVRs91f79vuoRRM4l0t4zlXj1vOsRRM4iYuutgsFZDLi2KgicRaDMW7U1CVfxvOGOSDxr+CBS9vWJZ4yzGdwEg9MZPNXTIYPBWQx+6j7i7d9NfbILGv8RjTav/b6</vt:lpwstr>
  </property>
  <property fmtid="{D5CDD505-2E9C-101B-9397-08002B2CF9AE}" pid="414" name="WORKBKFUNCTIONCACHE47">
    <vt:lpwstr>u7DIpoZGtMqMVFJOwbsfY6nByJCh4r1yBeV8Gi4y0lIrHzkpqd9l3FI9vjlm+GhIT1wTf1/FgrSL8v32NE/0JAoTntYDAsjEzla8SeRURGa3jErh6benZDjSGg0ZbPxXbC6UrD20rOw1b+E6Wu4DL3qJ61t3j5nmh4sIZDS8OO5LuhoTHzIxtG1UU8zrsO4pHtsfIYt7ZMy5IdU4VUYodhJHIlIt8CM4FaHsw9KVjE/i02sruqP9uWQ/2FiYZJn</vt:lpwstr>
  </property>
  <property fmtid="{D5CDD505-2E9C-101B-9397-08002B2CF9AE}" pid="415" name="WORKBKFUNCTIONCACHE470">
    <vt:lpwstr>7r/3ot6cxXWRsf4LB2QxSMDidwRAMTmcwBoPTGUzB4HQGczA4ncESDE5mkGJseiKDIjvfh5b1T++78u3qu+7qN1N5V9fePv7Trpv9nljYSqng8DUc3nZ/q++mX9cS3navIkKdSuO5vo/+XFdv3NQWETzO43Fb15G3mb3bw/fCweQsJndd2yEyvmg9m8XrS+6yL3qs+PNCoaR+HyxOZBHWP8/6b+ozxHNdh/yx/usu+gcHPK7qWoGrIOKGyLvaWw</vt:lpwstr>
  </property>
  <property fmtid="{D5CDD505-2E9C-101B-9397-08002B2CF9AE}" pid="416" name="WORKBKFUNCTIONCACHE471">
    <vt:lpwstr>QPLzxKDbfBww2P20v+66+aiwoS35bE4yXXQ7QMNzzKirOgcT6NN5f4FPY/0/7xrcqZ9o/n7DOtf3tJ/zoInEggvkE50/r3Xdt/61Xs+eSIhu2GFu+yfVD51D3IHlDB4jwWn/a3pTFuOp9D+ZL0bu83YmeO83l8DCLOiDx0913bm+MxWJzG4m0d3X6MnvtUBlc1RdvFOiLTuSSu69uI1xGVTubwgPFsvIM4l8Qz9pkLDudxuI5++nQGN7XkUn7sJ</vt:lpwstr>
  </property>
  <property fmtid="{D5CDD505-2E9C-101B-9397-08002B2CF9AE}" pid="417" name="WORKBKFUNCTIONCACHE472">
    <vt:lpwstr>HcuifvKIdbBnkvhMWLS6Qyeqo3e72dCBonzSPwUreFkBuU5+tMlf/umLp7gziTxJp4XTrX/1b5X++suZpTO5NDOX4m1xmeTaGcWfLrkvoqe4VQON92PXTnb47G7itjkiET5Bj5WfJ9L5LaupXmo49hoG2eTiG8gvHAoKaM9nM3hfU15FXPfp5PgGWlB4jwS93U12U33rvsYpzm64NFOPA0GZzFoew7E2zkvJOKt0LkUWsllFvb+8tvn7svlT9A4</vt:lpwstr>
  </property>
  <property fmtid="{D5CDD505-2E9C-101B-9397-08002B2CF9AE}" pid="418" name="WORKBKFUNCTIONCACHE473">
    <vt:lpwstr>m4btRBo0fNBo+YOGDxrtWTtoeKDxtqYrbyyChwce7X3efdBwQaPNk38IGi5ocE4qeJzNI1aincugfdnYTjuI96o+aFzVEz1e1VKKtsHjbB6f6tNG+Vq+9eNB5FwitxeZ3l1qj91uvg8apayHYPEnsIgvUb1wiBOY/XBgHx48zuTxXGcIYwWnBxotRaz498GifIVU5mvbU1+sljqbxnV9Ao91tT5otGgVNHzQeKzvM4KGDxrFQkHDB41Y1Xkug7/</vt:lpwstr>
  </property>
  <property fmtid="{D5CDD505-2E9C-101B-9397-08002B2CF9AE}" pid="419" name="WORKBKFUNCTIONCACHE474">
    <vt:lpwstr>VVlCeMcrXSW9rTW8Oq9Dji0ofdHTX8je15QQjD4w+dJ/3HR7jK6bzKNzWd4BFg7JXS8kZJ2+fSeOmWqfMksQ3+eeSiNPOz7T+/aXWsiP2U51Nj69mzmURPfSZ9n/Z5wg/1pZwU1cWvtQdH397jCo7KTzUfuZN8HDBo6xleBUsHLB4WzUIDmdzsJJeOvtiNpiczaS8U7+p44BgcTaLtsbkLli4YFHKChLfkkTbRSRGtt87jxjZemERI1sfHGJk64</vt:lpwstr>
  </property>
  <property fmtid="{D5CDD505-2E9C-101B-9397-08002B2CF9AE}" pid="420" name="WORKBKFUNCTIONCACHE475">
    <vt:lpwstr>9JjGz9sIiRrScWMbL9WhLtZNXXX2HzmDX/tgQeunh3cT6Fl6rjl7ojZNA4n0Y78TmInE/kpj4N2Bdkd12cKumDiJF4+cWetkHGD5l39Tumx1gn5YpK7Pl8PpFGos0xta/D41v9s6l8qD389SXXx1p/kDiLRNmByvbJCw5ncygUbDY8WJzDosyAv1yeDKc6qnpV36W+1EhVrGY6BZ2z6MTuhWczaBGqnR8QO4p4YNH2n7Jzvo1OUPFAJVrH+Rxih</vt:lpwstr>
  </property>
  <property fmtid="{D5CDD505-2E9C-101B-9397-08002B2CF9AE}" pid="421" name="WORKBKFUNCTIONCACHE476">
    <vt:lpwstr>0+fXMpc4mNX5hQ/XyR56myfqk976W2vpK/bb7LV8XEnHZS+ntLn2stfRd/ijEpb3RAzvuexKOeYtb7lsZbzKZ4NndC4u/z3PsZeJ9OInXnOZlDGTtfVQjG/ezaH9jYw9ij2QOP+UmqQOJvED7Xc2AX3PALtu6TbmjconEmhrXp7HSulT+ZQvpuME048cCjz56/375GChA8S5cTRoHEmDZsvDwoeKJQzmO6ChhMa+g5JVylEf+6T0bd4zxeUvi2l</vt:lpwstr>
  </property>
  <property fmtid="{D5CDD505-2E9C-101B-9397-08002B2CF9AE}" pid="422" name="WORKBKFUNCTIONCACHE477">
    <vt:lpwstr>8l6przYMDudzmIODCw5LcHDBYQsOLjjk4OCAQ7pIGxw8cBiCgwsOY3BwwWEKDidziO8r/ZBoWgYPDzzKuo92pkZw8MGhrBL87TuqlrN7S+t6DAYnMXhTLfvQPdaaroLDaRw+HXYdaW8+goYPGmU8fFNlDR4eeHyp72yDxjk07i/2L7+93eUsX2XeRh9+Go9SQqszCJxD4Msl1b+E9X+X9fmFaqzm90AjTs71w+H3j5mCwjkUrupaqVZ7MDiHge0</vt:lpwstr>
  </property>
  <property fmtid="{D5CDD505-2E9C-101B-9397-08002B2CF9AE}" pid="423" name="WORKBKFUNCTIONCACHE478">
    <vt:lpwstr>cYu82gsM5HGI3j2/F4LlqEb2zDw7RO59L4UsXu9mcyeER8w8tf+woeD6RD91NndG46a67+Db7TBLPsdfpyQxiB/+z7d9OwWt7dryNr4QcELmLnU0dUChpytPDfS2ltI7br+by6qJBodr+H0T8ELnen9aDiBci7+NdqSsebR/Um5gXdEHldR2jlRNlgoYfGkWCN7Em0AWTN1XOl/190lOV/r5aJdh4YfO+WjtWNHticltLDSJ+iDx3Zb/tIHI+Ed</vt:lpwstr>
  </property>
  <property fmtid="{D5CDD505-2E9C-101B-9397-08002B2CF9AE}" pid="424" name="WORKBKFUNCTIONCACHE479">
    <vt:lpwstr>2d7eXy91WdLwsy3sjEapLvgxA5lTqCkgdKJVeR5zHGZW6IlP2Kn4KHCx7XXTt9vH0ZG32LLyYxGvPF46nqEkS8ECm5y0qwYOKHyU1ELVc87uKtiisebW/8IOKHSOwG44vH566dLxRUfFBp+4+91FpvY2bLBZV3dd6x7J/0rlolvvX0Q6WkeI5RlyMiPPX6JdazuOBikStWsHig0b4KbfPyMeryRORN8HDFo6ySeKynYgcTT0yeg4gjIjEv74/J+</vt:lpwstr>
  </property>
  <property fmtid="{D5CDD505-2E9C-101B-9397-08002B2CF9AE}" pid="425" name="WORKBKFUNCTIONCACHE48">
    <vt:lpwstr>9MVEyWTOB8TJZPop2OiYzL242xGBBUdlZg7XGEiZBIj8DeYCJmcx7ZQ0VAhPk5BItZtxj4TzOQqmTS+r8rAr2LPjIqGysZ7J5YjIGp5XBRc5rWEpvXuZADSMWFtp5YGO26raZzrE1TyVfY+ukVEo45JHEFkvJKIrd+xEcfomRArpGEy8b4i0aZKJvH+wkTJpPPReUyUTKycMFEyIcpRQeKjfyOsT2LresY+azJ6EKfN6kQlo/u5yEf+LUJKR+qm</vt:lpwstr>
  </property>
  <property fmtid="{D5CDD505-2E9C-101B-9397-08002B2CF9AE}" pid="426" name="WORKBKFUNCTIONCACHE480">
    <vt:lpwstr>3h35YrHbX0iCSJ+iJQ3JfFFkC8m5fdYleKNyJdLXQ/xFssVl7bXwUMX+/754tK+dyinTgQVP1S+xOjLDZGyLx1POQoiPojcdR8uJcWZB36ItFMQeP5BkPFCpnwr/zqIOCLSvpULHl54PF4kiCdGH0TKU6Lt2hXzXb6YXF/+BA8/PB67cu5XzEB6YlKe3T9dtIn+3Q+V13XEFTy88GinrJax15t4LnHGJb6P88SjtJDg4YdH9Op+aLyNGXlXNK6i</vt:lpwstr>
  </property>
  <property fmtid="{D5CDD505-2E9C-101B-9397-08002B2CF9AE}" pid="427" name="WORKBKFUNCTIONCACHE481">
    <vt:lpwstr>73DGI/bj8kQk1p16I3IdM4zOePwYNNzQiDXAvnjECmBvRGK1qUcqpcT38TTiiklb/xvfwfkh8kMXe0D4oVHmeePJ0BePmyDijkic5OeJSJlhLG8MY5bRE5XHGPk64vF40WMMHo54FCIRsXwRif0ffBF5jrGvIx6fg4YrGmVu8S7mfF0xKXtoPnfx5aEnKrG7gD8m5X3Vq5hHcUYk3ur64FG+YW/rgsparXgm8USltJZ2Tm9QOZ/KY63tqrNvdYO</vt:lpwstr>
  </property>
  <property fmtid="{D5CDD505-2E9C-101B-9397-08002B2CF9AE}" pid="428" name="WORKBKFUNCTIONCACHE482">
    <vt:lpwstr>JJyb2hVVQ8USlncEbTygeqPy9xVNwccOlfLMboy9PPGJ9ijceMRL2ReRdrKhzxaPtphlEfg+RouHnfa3Pc4yxTuTB9xvlbUeQOIvEU/eh42mTra6f4vnjVCIfa3wqvce72ouU3C8134/BxQ2XVl9QOZfK8yXfbf228/Gi71OdlWp5fgoqjqiUeux7z6ByFpWyfqHtpXHdtS8Kg8XZLMpTXelTnmppQeRsIm2fmada333VI4icS6S9Zyrx6nnXI4</vt:lpwstr>
  </property>
  <property fmtid="{D5CDD505-2E9C-101B-9397-08002B2CF9AE}" pid="429" name="WORKBKFUNCTIONCACHE483">
    <vt:lpwstr>icRcRWwQWDsxhwxVsQOItAmbdqaxKu4nnDHZF41vBBpKw8jGeMsxncBIPTGTzVU+yDwVkMfuo+4u3fTa0vaPyPl3y/RqO8B3rbvat2ete104Red/+lKyv9PtdnsE8Xi779Azi1t7IvuwRB6D8i9Ee3l+kiY/sTDM5mkILB6QyGYHA6gzEYnM5gCganM5iDwekMlmBwMoMUY9MTGRTZ+ca6rFB7372qT4tXv5nKu7o6+vGfYGXz98/C1rIFh6/h8</vt:lpwstr>
  </property>
  <property fmtid="{D5CDD505-2E9C-101B-9397-08002B2CF9AE}" pid="430" name="WORKBKFUNCTIONCACHE484">
    <vt:lpwstr>Lb7W1098LqW8LZ7FRHqVBrPdcXA57q+ps1lBY/zeNzWlf5t7vX28EV3MDmLyV3XdruNb47PZvH6kruc8RBrMr1QKKnfB4sTWYT1z7P+m/oM8VxXin+s/7qL/sEBj6u6muMqiLgh8q72FsHDC49Sw23wcMPj9pL/+qvmooLEtyVR1vE8RMtww6OsCQwa59N4c4lPYf8z7R9fE51p/3jOPtP6t3V1bRA4j0B8JXSm9e+7tkPaq9iVyxEN268u3mX7</vt:lpwstr>
  </property>
  <property fmtid="{D5CDD505-2E9C-101B-9397-08002B2CF9AE}" pid="431" name="WORKBKFUNCTIONCACHE485">
    <vt:lpwstr>oPKpe5BduoLFeSw+7W9LY9x0Pofyre/d3m/E3inn8/gYRJwReejuu7Z7ymOwOI3F2zq6/Rg996kMrmqKts94RKZzSVx37aviiErncnjAeDbeQZxL4hk7AQaH8zhcRz99OoObWnIpP/b6O5fEfeUQ62DPpfAYMel0Bk/VRu+7dmpnkDiPxE/RGk5mUJ6jP13yt2/q4gnuTBJv4nnhVPtf7bvpv+5iRulMDu2EnFhrfDaJdqrEp0vuq+gZTuVw0/3</vt:lpwstr>
  </property>
  <property fmtid="{D5CDD505-2E9C-101B-9397-08002B2CF9AE}" pid="432" name="WORKBKFUNCTIONCACHE486">
    <vt:lpwstr>YldNXHruriE2OSJRv4GPF97lEbutamoc6jo22cTaJ+AbCC4eSMtrD2Rze15RXMfd9OgmeYhckziNxX1eT3XTvuo9x3qYLHu1M2mBwFoO250C8nfNCIt4KnUuhlVxmYe8vv33uvlz+BI2zadhOpEHDB42WP2j4oNGetYOGBxpva7ryxiJ4eODR3ufdBw0XNNo8+Yeg4YIG56SCx9k8YiXauQzal43ttIN4r+qDxlU90eNVLaVoGzzO5vGpPm2Ur+</vt:lpwstr>
  </property>
  <property fmtid="{D5CDD505-2E9C-101B-9397-08002B2CF9AE}" pid="433" name="WORKBKFUNCTIONCACHE487">
    <vt:lpwstr>VbPx5EziVye5Hp3aX22O3GA434+tELhziX2Q8H9hvB40wez3VWKlYNeqDRUsQqcx8sypcvZY6wPWnECp2zaVzXp75Yy+mDRotWQcMHjcc6hx40fNAoFgoaPmjESsJzGfyttoLyjFG+iHlba3pzWPkcX/H5oKM7Zb+pLScYeWD0ofu87yoYX86cR+G2vncqGpT9QUrOOO35TBo31TplliS+Az+XRJywfab17y+1ll2Yn+psenypcS6L6KHPtP/LP</vt:lpwstr>
  </property>
  <property fmtid="{D5CDD505-2E9C-101B-9397-08002B2CF9AE}" pid="434" name="WORKBKFUNCTIONCACHE488">
    <vt:lpwstr>kf4sbaEm7qa7aXuMvjbY1T5ev+h9jNvgocLHmU1w6tg4YDF26pBcDibg5X00tlXmsHkbCblnfpNHQcEi7NZtDUmd8HCBYtSVpD4liTazhUxsv3eecTI1guLGNn64BAjW39MYmTrh0WMbD2xiJHt15Jop3nG6fTnE3jo4t3F+RReqo5f6i6EQeN8Gu2U4SByPpGb+jRgX5DddXGSoQ8iRuLlF/uoBhk/ZN7V75geY52UKyqxz/D5RBqJNsfUvg6P</vt:lpwstr>
  </property>
  <property fmtid="{D5CDD505-2E9C-101B-9397-08002B2CF9AE}" pid="435" name="WORKBKFUNCTIONCACHE489">
    <vt:lpwstr>b/XPpvKh9vDXl1wfa/1B4iwSZdcj25stOJzNoVCw2fBgcQ6LMgP+cnkynOqo6lV9l/pSI1WxmukUdM6iEzvmnc2gRai2Z33sKOKBRdt/ys6WNjpBxQOVaB3nc4hdJX1yKXOJj12ZU/zc/XApwfap+rSX3vZK+ro9DlsdH3fSQenrKX2uvfxV9C3OqLTVDTHjex6LcnZW61seazmf4tnQCY27y3/vY+x1Mo3YmedsBmXsdF0tFPO7Z3NobwNjj2I</vt:lpwstr>
  </property>
  <property fmtid="{D5CDD505-2E9C-101B-9397-08002B2CF9AE}" pid="436" name="WORKBKFUNCTIONCACHE49">
    <vt:lpwstr>2ChxRBZhkWsx99ktew7Lk2Jnso93vknrZWTjLKx7V/BgB/V8g1W9q2W43vk4PStNFESov/MVjqcRx6V/K1qPsTt6dsbHv7UsZ8Ha658RKkIqFksxQERGZOxPgIaGRn+lY+nXoCKjIWNz+a23EhDREIk4lwUiQiJ2LTxe3iNyd9AG/jZUaANridAGVtKgDawqQxtYTYQ2sJ4IbeDnecR+rMMnlDzj8ZdwWBfmRlQsjv6kB8/eiImKSewcjYuKS+u</vt:lpwstr>
  </property>
  <property fmtid="{D5CDD505-2E9C-101B-9397-08002B2CF9AE}" pid="437" name="WORKBKFUNCTIONCACHE490">
    <vt:lpwstr>PNO4vpQaJs0n8UMuNXXDPI9C+S7qteYPCmRTaqrfXsVL6ZA7lu8k4VcMDhzJ//nr/HilI+CBRTrkMGmfSsPnyoOCBQjmF6S5oOKGh75B0lUL05z4ZfYv3fEHp21Iq75X6asPgcD6HOTi44LAEBxcctuDggkMODg44pIu0wcEDhyE4uOAwBgcXHKbgcDKH+L7SD4mmZfDwwKOs+2hnagQHHxzKKsHfvqNqObu3tK7HYHASgzfVsg/dY63pKjicxu</vt:lpwstr>
  </property>
  <property fmtid="{D5CDD505-2E9C-101B-9397-08002B2CF9AE}" pid="438" name="WORKBKFUNCTIONCACHE491">
    <vt:lpwstr>HTYdeR9uYjaPigUcbDN1XW4OGBx5f6zjZonEPj/mL/8tvbXc7yVeZt9OGn8SgltDqDwDkEvlxS/UtY/3dZn1+oxmp+DzTi5Fw/HH7/mCkonEPhqq6VarUHg3MY2M4h9m4jOJzDIXbz+FYMnqsW0Tv74BC987kUvnSxm82ZHB4x/9Dyx46C5xP50N3UGY2b7rqLb7PPJPEce52ezCB28D/b/u0UvLZnx9v4SsgBkbvY2dQBhZKmPD3c11JK67j9a</vt:lpwstr>
  </property>
  <property fmtid="{D5CDD505-2E9C-101B-9397-08002B2CF9AE}" pid="439" name="WORKBKFUNCTIONCACHE492">
    <vt:lpwstr>i6vLhoUqu3/QcQPkev9aT2IeCHyPt6VuuLR9kG9iXlBF1Re1zFaOVEmaPihUSR4E2sCXTB5U+V82d8nPVXp76tVgo0XNu+rtWNFsycmt7XUIOKHyHNX9tsOIucT0d3ZXi5/X9X5siDjjUysJvk+CJFTqSMoeaBUchV5HmNc5oZI2a/4KXi44HHdtdPH25ex0bf4YhKjMV88nqouQcQLkZK7rAQLJn6Y3ETUcsXjLt6quOLR9sYPIn6IxG4wvnh8</vt:lpwstr>
  </property>
  <property fmtid="{D5CDD505-2E9C-101B-9397-08002B2CF9AE}" pid="440" name="WORKBKFUNCTIONCACHE493">
    <vt:lpwstr>7tr5QkHFB5W2/9hLrfU2ZrZcUHlX5x3L/knvqlXiW08/VEqK5xh1OSLCU69fYj2LCy4WuWIFiwca7avQNi8foy5PRN4ED1c8yiqJx3oqdjDxxOQ5iDgiEvPy/pi8j3dXrnjc1ieSIOKHSHlTEl8E+WJSfo9VKd6IfLnU9RBvsVxxaXsdPHSx758vLu17h3LqRFDxQ+VLjL7cECn70vGUoyDig8hd9+FSUpx54IdIOwWB5x8EGS9kyrfyr4OIIyL</vt:lpwstr>
  </property>
  <property fmtid="{D5CDD505-2E9C-101B-9397-08002B2CF9AE}" pid="441" name="WORKBKFUNCTIONCACHE494">
    <vt:lpwstr>tW7ng4YXH40WCeGL0QaQ8JdquXTHf5YvJ9eVP8PDD47Er537FDKQnJuXZ/dNFm+jf/VB5XUdcwcMLj3bKahl7vYnnEmdc4vs4TzxKCwkefnhEr+6HxtuYkXdF4yr6Dmc8Yj8uT0Ri3ak3Itcxw+iMx49Bww2NWAPsi0esAPZGJFabeqRSSnwfTyOumLT1v/EdnB8iP3SxB4QfGmWeN54MffG4CSLuiMRJfp6IlBnG8sYwZhk9UXmMka8jHo8XPc</vt:lpwstr>
  </property>
  <property fmtid="{D5CDD505-2E9C-101B-9397-08002B2CF9AE}" pid="442" name="WORKBKFUNCTIONCACHE495">
    <vt:lpwstr>bg4YhHIRIRyxeR2P/BF5HnGPs64vE5aLiiUeYW72LO1xWTsofmcxdfHnqiErsL+GNS3le9inkUZ0Tira4PHuUb9rYuqKzVimcST1RKa2nn9AaV86k81tquOvtWN5h4YmJfWAUVT1TaGbzxhOKByt9bPAUXN1zKN7sx+vLEI9aneOMRI2FfRN7FijpXPNpumkHk9xApGn7e1/o8xxjrRB58v1HedgSJs0g8dR86njbZ6vopnj9OJfKxxqfSe7yrv</vt:lpwstr>
  </property>
  <property fmtid="{D5CDD505-2E9C-101B-9397-08002B2CF9AE}" pid="443" name="WORKBKFUNCTIONCACHE496">
    <vt:lpwstr>UjJ/VLz/Rhc3HBp9QWVc6k8X/Ld1m87Hy/6PtVZqZbnp6DiiEqpx773DCpnUSnrF9peGtdd+6IwWJzNojzVlT7lqZYWRM4m0vaZear13Vc9gsi5RNp7phKvnnc9gshZRGwVXDA4iwFXvAWBswiUeau2JuEqnjfcEYlnDR9EysrDeMY4m8FNMDidwVM9xT4YnMXgp+4j3v7d1Pr+WjQeL//675c6/u1Sx/9Wf1EqP/wqlfI+6G33rtrrXddOFXrd</vt:lpwstr>
  </property>
  <property fmtid="{D5CDD505-2E9C-101B-9397-08002B2CF9AE}" pid="444" name="WORKBKFUNCTIONCACHE497">
    <vt:lpwstr>/ZeurPj7XJ/FPl0s+/YP4NXezr7sEgSpf0yq5P2vl3//t8vf357HdJG1/QkWXlikYOGGxRAs3LAYg4UbFlOwcMNiDhZuWCzBwgmLFGNaByyKDnwDXla8ve9e1afOq99M511dbf34Xa2U/mdnYmvkgsfv4fG2+1tdnfC6lvC2exWRywWV57oy4XNdx9PmyoLL+Vxu65cFba739vAFebA5m81d13bZ/Wt+6+yRyetL7nLGxF9vTah3GiX1+2DigEl</vt:lpwstr>
  </property>
  <property fmtid="{D5CDD505-2E9C-101B-9397-08002B2CF9AE}" pid="445" name="WORKBKFUNCTIONCACHE498">
    <vt:lpwstr>QOJ/Cm/oM8lxXsH+s/7qL/sMRl6u62uQqyLgj8672JsHFG5ey6uU2uLjjcnvJf/1Vc11B5I8hUtYfPURLccelrG0MKn6ovLnEreDggcNf7Sspnxziud0Dhdu6ejhInE/ir/ZVlE8K913bGe7VX3Q3Mt9UbL++eNfui86n7kF2Kwsm5zP5tL/FjXGWHx7lG+i7vV/56+0p45fLxyDjlMxDd9+1XWYeg8npTN7WUfHH6OFdsLiqKdr+7BGxfBC57t</vt:lpwstr>
  </property>
  <property fmtid="{D5CDD505-2E9C-101B-9397-08002B2CF9AE}" pid="446" name="WORKBKFUNCTIONCACHE499">
    <vt:lpwstr>rX2BGtfPB4wDg43oH4IPKMnRWDx/k8rqM/d8OitIqH2pv/9fZS9EnkvvKIdb4+aDxGrHLD4qna6v1+WmoQOZ/IT9E6nLAoz+WfLvnbN4fxJOiByJt43nDB4Wo/5eB1FzNWHni0E4xiTbUXIu30j0+X3FfRc7jgcdP92JXTch67q4hZDomUvQRihbsPMrd1DdBDHf9GW/FCJL4B8cajpIz24YXH+5ryKubc3RDhKYVB5Hwi93VV3E33rvv4Fz1X1</vt:lpwstr>
  </property>
  <property fmtid="{D5CDD505-2E9C-101B-9397-08002B2CF9AE}" pid="447" name="WORKBKFUNCTIONCACHE5">
    <vt:lpwstr>2m6v2ecttN1eo89babu9dpvX1nb79VL9uVDUjL8+K/clw/uf+Jc52L5Wvz9tRPMSJf7L/0Pa+ky2mq0rv7v7P8b+3JTP9ZPb/zXbr7QEYg3coN5h4d9pPJQ8bvGQ8Nh7eW9O7zVELiOyr7XDlxXsJ8faMtx4L67zyJmBZ/Do0EjSsLp859+Okf/Xb/nNuH1TFvNiuWqnX9SYn8Y2tsXyykZe2zUOyQ6mYOM3v13tjcR9CeubWm29r083qP+FQ47</vt:lpwstr>
  </property>
  <property fmtid="{D5CDD505-2E9C-101B-9397-08002B2CF9AE}" pid="448" name="WORKBKFUNCTIONCACHE50">
    <vt:lpwstr>9h35N3KKw/6SSS+9x/FlGWnzUfKa+JqsjbkvQhuzNKi7hEWNVsRqeDAUaNjde/0/qWUu/Px65HpYPqs9jh4aGhln04+yIZIrY2Pqx9ievveU18Nnbo7+7rOz6J8Mo14gcgxoS8c6KHQLIrKIjEvm5+l3DeyNsdGz4pqhokJNTWcdGJjsfodyWT/UKfR6vzenqkUXqabkh4x7LkzdWz7Xaehugoc6RtInYCkaRs0VsZ7Ooczq/zoYepZTJov4zo3</vt:lpwstr>
  </property>
  <property fmtid="{D5CDD505-2E9C-101B-9397-08002B2CF9AE}" pid="449" name="WORKBKFUNCTIONCACHE500">
    <vt:lpwstr>SuXdgZxsDibRdvDId4WeiMSb6d80GgnyJRZ3/vLb5+7L5c/QcULFdtBNqj4otLyBxVfVNqze1DxROVtTVfemAQXT1za+8X7oOKKSpuf/xBUXFHhnFdw8cIlVtT5YNG+AG2nXMT7Xl9UrurJLq9qKUXr4OKFy6f6tFJ2HWj9fZDxQeb2YqN3l9pjdyFPVOIrUW884jxwfzzYrwQXD1ye66xXrIL0RKWliFX1vpiUL4DKXGR7UomVRV6oXNenx1ij</vt:lpwstr>
  </property>
  <property fmtid="{D5CDD505-2E9C-101B-9397-08002B2CF9AE}" pid="450" name="WORKBKFUNCTIONCACHE501">
    <vt:lpwstr>6otKi2JBxReVxzp3H1R8USmWCiq+qMTKSB8s/lZbRXlGKV8Gva1vVd4cVnjHV46+KOkO6G9qSwpWnlh96MoMcluHFDTOpnFb338VTcr+KyVnnDLugcpNtVKZfYnv6H0QiRPePVC4v9RadtV+qrP48aWKDybRk3vg8LLPRX6sLeOmrsp7qbtA/vbYVXZBeKj90Jvg4opLWXXxKpg4YvK2ahA8vPCwkl46+5o12HhhU97539TxQjDxwqStibkLJq6</vt:lpwstr>
  </property>
  <property fmtid="{D5CDD505-2E9C-101B-9397-08002B2CF9AE}" pid="451" name="WORKBKFUNCTIONCACHE502">
    <vt:lpwstr>YlLKCyB9BpO0IEiPifxYuMSL2xiRGxL54xIjYL5sYEftjEiNij0xiRPx7ibRTYl9/he1jtv6PIfHQxbsTPzReqq5f6i6RQcUPlXaqdZDxQ+amPk3Yl3V3XZyI6YuMEXn5xf63QcgfoXf1u67HWOflkk7sF+2HTCPS5rDa1/Wx54EXOh/qSOD6kutjrT+InE2k7DZle+UFDy88Cg2bhQ8m5zIpM+8vlyfMqY7CXtV3vC81ghXrmW5B6WxKsZOhFx</vt:lpwstr>
  </property>
  <property fmtid="{D5CDD505-2E9C-101B-9397-08002B2CF9AE}" pid="452" name="WORKBKFUNCTIONCACHE503">
    <vt:lpwstr>YtcrWzCWLHFk9M2v5fdqa5UQo6nuhEa/HDI3b/9M2nzFk+1rnLzxdJnjrbJ+zTXnrbo+rr9qBsdXzciQet30/rcx0NXEXf45ROW4URM8znMylnrLW+57GW8ymeMZ1Rubv89z7Gak6oxE5IXliUsVZ7GxZ7G3uicn8pNYh4IfJDV3Y5jF1zzyfRvgu6rXmDhgcabbXY61iB7IRH+Z4xTvHwxKPME7/evwcKIr6IlFM6g4oHKjYvHDQ80SinQt0FF</vt:lpwstr>
  </property>
  <property fmtid="{D5CDD505-2E9C-101B-9397-08002B2CF9AE}" pid="453" name="WORKBKFUNCTIONCACHE504">
    <vt:lpwstr>WdU9N2Jvr2Pft83q2/xnito/TG0yvuUvtoyePjhMQcPVzyW4OGKxxY8XPHIwcMRj3SROnj44BHfEfkj0rQNLp64PNdTOu+DhzseZdXKb9/JsJzxWVrbY7A4mcWbauGH7rHWdBU8Tufx6fBVvn1BGVQ8USnj6Ju6cjK4eOLypb6bCSrnUrm/cCi/ldzva41Xl9Kirz+bSymh1Rkkzidha1nbHqxlHBZUzqXy5ZLqX4LCN6HA7+RirbYnKnHuqT8e</vt:lpwstr>
  </property>
  <property fmtid="{D5CDD505-2E9C-101B-9397-08002B2CF9AE}" pid="454" name="WORKBKFUNCTIONCACHE505">
    <vt:lpwstr>v3/kGzTOpXFVV7S02oPFuSw4pmpvvILHuTxiD4JvzeK5ahO9uC8e0Yv7oPGliz05PPB4xGxTyx/7qPkh86G7qTMlN911F1/weiDyHDs/OmER+6B74XAXuwk6olHSlDHufS2l7MZx+9V8Xl00KHTb/4OMPzLX+zNmkPFG5n28v3XJpe09eBOzXK7ovK7vgsvpEEHFD5VSymPN/Vgt87HeuQ1GDhm9r1aPlcEe2dzWUoOMPzLPXdlnNcj4IaO7G71</vt:lpwstr>
  </property>
  <property fmtid="{D5CDD505-2E9C-101B-9397-08002B2CF9AE}" pid="455" name="WORKBKFUNCTIONCACHE506">
    <vt:lpwstr>c/i57HsVI2i+heI//fZGKtax+aZVcRZ7HGMe5I1P2CX0KLq64XHftdNz2pWr0PT7ZxOjNJ5enqkuQ8Uam5C5rcoKNPzY3Ec1ccrmLNwcuubQ9q4OMPzKxq4tPLp+7dk5I0PFFp+0z9lJrvY2ZM1d03tX5zbIv0rtqnfi6zx+dkuI5RmkOyfA01pfYw8oVH4toseLGE5X2HWB7HxCjNI9k3gQXl1zKao7yVVuw8cnmOcg4JBPvA/yyeR/v0Fxyua</vt:lpwstr>
  </property>
  <property fmtid="{D5CDD505-2E9C-101B-9397-08002B2CF9AE}" pid="456" name="WORKBKFUNCTIONCACHE507">
    <vt:lpwstr>1PNEHGH5nypia+vvHJpvweq2i8kvlyqesh3qa55PNQy3noYmc5n3zadx7lNIug44/OlxituSPzqdNTr4KMLzJ33YdLSXGGgj8yDxcJXscbG4dk2hdqwcUbl8eLBPFc44tMeZaxfZ9itsYjm9c1ngUXb1xKWfGNgEcu5Yvn4OKPS4zJ/FF5G0/9LqlcRd/ikEus0PBK5jqeXpxy+TGouKMSq2Z8cok1M17JxLoMz3RKie9jzOySTVsxEyvO/ZH5o</vt:lpwstr>
  </property>
  <property fmtid="{D5CDD505-2E9C-101B-9397-08002B2CF9AE}" pid="457" name="WORKBKFUNCTIONCACHE508">
    <vt:lpwstr>YuvNP1RKbOX8YTpk8tNkHFLJs6t8UimrMQo78litblHOo8xYnbI5fGixxhcHHIpZCKS+SQTX2j6JPMcY2aHXD4HFZdUyg5Nz5c0sa7cH534tswvm/Ju5lXMATglE280fXH50n2sb80eunY+WtDxQ+ex1nbVxWncntm8qXYPOj7ptLPPYgztic7fWz4FH3d8XuoJ3cHFH5dYFeCVS4ygfZJ5F+ubXHJpuwEFmW9Bpmj6eV9p8RxjMgdcOINf5vOD</vt:lpwstr>
  </property>
  <property fmtid="{D5CDD505-2E9C-101B-9397-08002B2CF9AE}" pid="458" name="WORKBKFUNCTIONCACHE509">
    <vt:lpwstr>yNlEnroPHU/zedOVvXx/iucXF2Q+1rhVepd3tZcpuV9qvh+Djzs+H2vrCTo+6Dxf8pWYVk6Qmy45X2o5Jc9PQcchnceL1PZ1X9A5m055k9/2Wbju2ndjwcQLk/J0WPqcp1pakPFC5qra6qmOA+6rPkHGB5n2vqvEseddnyBzNhlbLxYszmbBtWFB4mwSZV6srZ24iucVt2TiWcUXmbKPUjyjeGFxEyzcsHiqp4wGi7NZ/NR9xNvIm/qEGFT+EZU</vt:lpwstr>
  </property>
  <property fmtid="{D5CDD505-2E9C-101B-9397-08002B2CF9AE}" pid="459" name="WORKBKFUNCTIONCACHE51">
    <vt:lpwstr>0mYUK2Ig0Ja1/FXBe5hnVMVvWqeGh4fCqWf5A8ttkOsapn7udikW8R0V9DIoklNGwdIvto6GjYWPDwtJoHDyUP2xMTk3yTfuwXCx0L249pgYmUyf25kfuz8tT2ylIvMYuF1SWsbL7kOy9JNFQ03qMhpPEBDSGNH9AQ0vgRDRmNq/qZ0VDQYBWQmkc8Kyo6KnvfE3OFhpiGRaI8Pseg7ahp37QOiVSJkZfvunR+pwaNZI3Ng1X0/cpHTHRMrOXce</vt:lpwstr>
  </property>
  <property fmtid="{D5CDD505-2E9C-101B-9397-08002B2CF9AE}" pid="460" name="WORKBKFUNCTIONCACHE510">
    <vt:lpwstr>2n/6+u6/97benMl1kbX+ChRcWKVi4YTEECzcsxmDhhsUULNywmIOFGxZLsHDCIsWY1gGLogPf05b1W++78q3vu+7qN9N5V9cWP/7Trwv+npjYSq/g8Xt4vO3+Vt+dv64lvO1eReRyQeW5vi//XFeb3NQWElzO53Jb1823GcTbw3fWweZsNndd28kzvgD2wuT1JXfZ9z5WMHqjUVK/DyYOmASF8ym8qc8gz3W99cf6r7voPxxxuaprGq6CjDsy72</vt:lpwstr>
  </property>
  <property fmtid="{D5CDD505-2E9C-101B-9397-08002B2CF9AE}" pid="461" name="WORKBKFUNCTIONCACHE511">
    <vt:lpwstr>pvEly8cSk13AYXd1xuL/mvv2quK4j8MUQeL7keoqW441JWzgUVP1TeXOJWcPDAIb7Z8cAhnts9ULi9pH8dJByQiG9xPFC479o+aK9izy2HVGx3unjX7ovOp+5B9uAKJucz+bS/xY1xlh8e5cvbu71fiZ1P/HD5GGScknno7ru298ljMDmdyds6Kv4YPbwLFlc1RdudPCKWDyLX9W3I64hWTng8YBwc70B8EHnG/n/B43we19Gfu2FxU0su5ccOf</vt:lpwstr>
  </property>
  <property fmtid="{D5CDD505-2E9C-101B-9397-08002B2CF9AE}" pid="462" name="WORKBKFUNCTIONCACHE512">
    <vt:lpwstr>z6I3Fcesc7XB43HiFVuWDxVW73fzxgNIucT+SlahxMW5bn80yV/++YwngQ9EHkTzxsuOFzte/K/7mLGygOPdh5PrKn2QqSdVfHpkvsqeg4XPG66H7tyxstjdxUxyyGRspdArHD3Qea2rgF6qOPfaCteiMQ3IN54lJTRPrzweF9TXsWcuxsiPFsviJxP5L6uirvp3nUf43RQV1zaibrB4mwWbQ+HeFvojUi8nfJBo5VcZn3vL7997r5c/gQVL1Rs</vt:lpwstr>
  </property>
  <property fmtid="{D5CDD505-2E9C-101B-9397-08002B2CF9AE}" pid="463" name="WORKBKFUNCTIONCACHE513">
    <vt:lpwstr>B9mg4otKyx9UfFFpz+5BxROVtzVdeWMSXDxxae8X74OKKyptfv5DUHFFhXNewcULl1hR54NF+wK0nXIR73t9UbmqJ7u8qqUUrYOLFy6f6tNK2XWg9fdBxgeZ24uN3l1qj92FPFGJr0S98YhTpv3xYL8SXDxwea6zXrEK0hOVliJW1ftiUr4AKnOR7UklVhZ5oXJdnx5jjaovKi2KBRVfVB7r3H1Q8UWlWCqo+KISKyN9sPhbbRXlGaV8GfS21vT</vt:lpwstr>
  </property>
  <property fmtid="{D5CDD505-2E9C-101B-9397-08002B2CF9AE}" pid="464" name="WORKBKFUNCTIONCACHE514">
    <vt:lpwstr>msMI7vnL0RUl3QH9TW1Kw8sTqQ/d53/UxviA6n8Ztff9VNCn7r5Scccq4Byo31Upl9iW+o/dBJE5490Dh/lJr2VX7qc7ix5cqPphET+6Bw8s+F/mxtozSg7Tdiu6/InaVXRAeaj/0Jri44lJWXbwKJo6YvK0aBA8vPKykl86+Zg02XtiUd/43dbwQTLwwaWti7oKJKyalrCDyRxBpO4LEiPifhUuMiL0xiRGxLx4xIvbLJkbE/pjEiNgjkxgR/1</vt:lpwstr>
  </property>
  <property fmtid="{D5CDD505-2E9C-101B-9397-08002B2CF9AE}" pid="465" name="WORKBKFUNCTIONCACHE515">
    <vt:lpwstr>4i7ZTY119h+5it/2NIPHTx7sQPjZeq65e6S2RQ8UOlnWodZPyQualPE/Zl3V0XJ2L6ImNEXn6x/20Q8kfoXf2u6zHWebmkE/tF+yHTiLQ5rPZ1fex54IXOhzoSuL7k+ljrDyJnEym7TdleecHDC49Cw2bhg8m5TMrM+8vlCXOqo7BX9R3vS41gxXqmW1A6m1LsZOiFRYtc7WyC2LHFE5O2/5edaW6Ugo4nOtFa/PCI3T998ylzlo9dmbv8fJHkq</vt:lpwstr>
  </property>
  <property fmtid="{D5CDD505-2E9C-101B-9397-08002B2CF9AE}" pid="466" name="WORKBKFUNCTIONCACHE516">
    <vt:lpwstr>bN9wj7tpbc9qr5uD8pWx8edeND6/bQ+19HAVfQ9Tum0VRgxw3w+k3LGWut7Hms5n+IZ0xmVu8t/72Os5oRK7ITkhUUZa11XS8V8shce7e1k7DXticr9pdQg4oXID7Xc2MX4fBLtO63bmjdoeKDRVu+9jhXhTniU70vjVBVPPMq8/ev9+6wg4otIOTU1qHigYvP0QcMTjXJK111QcUZF32Xpaoro932z+hbvHYPWH0OrvN/qqy2Dhx8ec/BwxWMJ</vt:lpwstr>
  </property>
  <property fmtid="{D5CDD505-2E9C-101B-9397-08002B2CF9AE}" pid="467" name="WORKBKFUNCTIONCACHE517">
    <vt:lpwstr>Hq54bMHDFY8cPBzxSBepg4cnHkPwcMVjDB6ueEzBwwmP+A7VH5GmbXDxxKWsU2lnqgQPXzzKqsffvhNuOSO6tLbHYHEyizfVwg/dY63pKniczuPTYVeX9uYlqPiiUsbRN1XW4OKJy5f6LjmonEvl/sKh/PZ2l7N8vXobff3pXEoJrc4gcS6JL5dU/xIUvgkFftEbXzF4ohInNPvj8fvHWEHjXBpXda1Xqz1YnMvCdmaxdyvB41wesVvKt2bxXLW</vt:lpwstr>
  </property>
  <property fmtid="{D5CDD505-2E9C-101B-9397-08002B2CF9AE}" pid="468" name="WORKBKFUNCTIONCACHE518">
    <vt:lpwstr>JXtwXj+jFfdD40sXuQR54PGJeo+WPHR/9kPnQ3dSZkpvuuotv2z0QeY49ap2wiBMbvHBopyi2PVHexldTjsjcxY60jmiUNOXp476WUlrL7VfzeXXRoNBt/w8y/shc70//QcYbmffxDtcll7Z/7U3MP7qi87qO6coJQ0HFD5U3Vc6X/d3JU5X+vlonGHlj9L5aPVYHe2RzW0sNMv7IPHdlr+4g44eM7sj2cvn7qs75BCGvhGKFxfdFirxKHUHLE6</vt:lpwstr>
  </property>
  <property fmtid="{D5CDD505-2E9C-101B-9397-08002B2CF9AE}" pid="469" name="WORKBKFUNCTIONCACHE519">
    <vt:lpwstr>2Sq8jzGOM4d2TK3sZPwcUVl+uunbDevlaNvscnmxi9+eTyVHUJMt7IlNxltVSw8cfmJqKZSy538ebAJZe2z36Q8UcmdnbxyeVz1842Cjq+6LS9xl5qrbcxc+aKzrs6v1n2RnpXrRPfXfqjU1I8xyjNIRme6P0S+1i54mMRLVbceKLSvtBs7wNilOaRzJvg4pJLWc3xWE/8DjYe2TwHGYdk4n2AXzbv4x2aSy639YkmyPgjU97UxNc3PtmU32MVj</vt:lpwstr>
  </property>
  <property fmtid="{D5CDD505-2E9C-101B-9397-08002B2CF9AE}" pid="470" name="WORKBKFUNCTIONCACHE52">
    <vt:lpwstr>hQkKjoqB597wSTTZFUV7Gd29szv2NSrUcPnqtgV4p44ZDv0UamRF9XaXphkmhzqUT9h8AIG5xVuRFzrmLDHqJrG89u6WGRaNB6lEndHIlPi3I6K+Sw0MjXIGPCyEnt/FupuJQ3qbgWLQyF7Rr5GdzeqFOeT5UzF5aa0PibSlklh1W2+x56MjBISZCTXUFiQ50/Gwo6xVu3Kr2J5M+ZP1hnUJzDb+Dcuai6TU48SFy2XGTOzgiqRFbBlNEvIZuiz</vt:lpwstr>
  </property>
  <property fmtid="{D5CDD505-2E9C-101B-9397-08002B2CF9AE}" pid="471" name="WORKBKFUNCTIONCACHE520">
    <vt:lpwstr>VcyXy51PcTbNJd82r4ED13s+eeTT/vOo5xoEXT80fkSozV3ZMpedDxhKcj4InPXfbiUFOco+CPzcJHgdbyxcUimfaEWXLxxebxIEM81vsiUZxnb9ylmazyyeV3jWXDxxqWUFd8IeORSvngOLv64xJjMH5W38dTvkspV9C0OucQKDa9kruPpxSmXH4OKOyqxasYnl1gz45VMrMvwTKeU+D7GzC7ZtBUzseLcH5kfuvhK0x+VMnsZT5g+udwEGbdk</vt:lpwstr>
  </property>
  <property fmtid="{D5CDD505-2E9C-101B-9397-08002B2CF9AE}" pid="472" name="WORKBKFUNCTIONCACHE521">
    <vt:lpwstr>4twaj2TKSozynixWm3uk8xgjZodcHi96jMHFIZdCJiKZTzLxhaZPMs8xZnbI5XNQcUnFTr8NNv7YlN2zni9pYs2/Pzrx3Z9fNuW92auYn3FKJt42++LypftY32g+dO3suqDjh85jre2qi5PSPbN5U+0edHzSaefSxRjaE52/t3wKPu74vNTT04OLPy6xYsMrlxhB+yTzLtaeueTSdmoKMt+CTNH0874K5jnGZA64cAa/zOcHkbOJPHUfOp601Or</vt:lpwstr>
  </property>
  <property fmtid="{D5CDD505-2E9C-101B-9397-08002B2CF9AE}" pid="473" name="WORKBKFUNCTIONCACHE522">
    <vt:lpwstr>6KZ5fXJD5WONW6V3e1V6m5H6p+X4MPu74tPqCjg86z5d8t/Ury8eL3k911qvl+SnoOKRT6rEvL4PO2XTKm/y2B8Z1177pCyZemJSnw9LnPNXSgowXMlfVVk+1vvuqT5DxQaa97ypx7HnXJ8icTcbWiwWLs1lwbViQOJtEmRdrayeu4nnFLZl4VvFFpuxxFc8oXljcBAs3LJ7qCbDB4mwWP3Uf8Tbyptb3vVP510uO/7va6X/+FS5DvXsk8/byr3</vt:lpwstr>
  </property>
  <property fmtid="{D5CDD505-2E9C-101B-9397-08002B2CF9AE}" pid="474" name="WORKBKFUNCTIONCACHE523">
    <vt:lpwstr>89cPk1MkfrFz3eViv/+6U+q+3vLVd+/++7vL+0XNHn3y/S/9uv/D78g9/Hf/D79Cu//7pv/fslz3//Ve/4j+cP/izb/xS2/wNt/7da27+Fv/+JNr+rKf61+9/D0/9Eq/9a3xs+/0dYf4z+9TuyfUSdP9L20b/++TaP/vUMq0f/+mdZf4r+9TuyfUSdP9L20b/++Tb/j/pXWv0o9W3N918v//5vl7+/NZWvseovrfap9l3Faq/rLOrb+vXR39P/v</vt:lpwstr>
  </property>
  <property fmtid="{D5CDD505-2E9C-101B-9397-08002B2CF9AE}" pid="475" name="WORKBKFUNCTIONCACHE524">
    <vt:lpwstr>6qM/3q4+5/xgrMs//f+Epb/cyxfZtLv6lsOngkV1v+zrP9lXxcaFv/WFv8pYrwzy0eMP8vyEePPtH7E+D/e4vH09O2fnmKe7M+y/vwbfD6eXb9ltPkWlv//H9fYyqeHWuq/1Zz/Q9Xl/7z8USJc+fTrq5r+I9vruqbfarNvzbh8/f627hRxX1dce6US7eGPs3yMNs+0fow2/3iL//nx3fuI6Hb/euBVTfu+K1/XXtXvbO/rN1F/PJ2Y7zmrXcR8</vt:lpwstr>
  </property>
  <property fmtid="{D5CDD505-2E9C-101B-9397-08002B2CF9AE}" pid="476" name="WORKBKFUNCTIONCACHE525">
    <vt:lpwstr>jzfLRw98pvWjB/7jLR4zDjrj8LVrP/6z/vGPqf7e+Ymv+T7otzI+6xn5++Dzn5vFCD5n8fnHfXowOpvRr/f8weXP4vJ1z4DB52w+0ff45hN9j39G0ff843XX8bwTXKKv8ckl+hi/bKJv+V6/L/nH9P+zZ3583Szxr9n2H88i/3N8YRK2P/d9VNj/z38j9dez+fe77uDbWv7XLPuPveGPsb3/lQe/3/b/2Lbn+P33sfbgn9f+flcffJ82jzkjn89</vt:lpwstr>
  </property>
  <property fmtid="{D5CDD505-2E9C-101B-9397-08002B2CF9AE}" pid="477" name="WORKBKFUNCTIONCACHE526">
    <vt:lpwstr>bMWcUXGLOyC+bmDP6LV/VRS8ThKK/+X4IRc/zPVCKPujX11efvU4ueiDffKL/8c0neh//jKLvOZdLrAX+PvlE3+ObT/Q9/hlF3/PrXGItcHCJvsY/l+hj/LKJvuV73a/vn2Nt3ve5N1zYPtYC+7B/rAX+42wea4H/Y8t+zVrgv8YuZD7XRf519iH757V/rAX+tjaPOSOfz1sxZxRcYs7IL5uYM/p1HuevkItexjuh6G+8E4qe53ug9Nfrg/6X7n</vt:lpwstr>
  </property>
  <property fmtid="{D5CDD505-2E9C-101B-9397-08002B2CF9AE}" pid="478" name="WORKBKFUNCTIONCACHE527">
    <vt:lpwstr>/q/o/Lv/7fS6r/9fKv/wd6l3+P3dLlbr3wGy+5+wu1ny9y5cvd6XI11zXdw+Wq/L3Vq5YjI8eKHANy9HuOdU+31N9bjlR/bTlG5JhQR6rp1kuqHnVk5Nj2HGO913L0yJGQY0GOFXXMyDFBqg1SJeSYkWNEjhE5ZtSxIceCHAk5WinbbtGhpp6q5OX+uufud1uNVaZSWrN209T0neuvQ81bymralTzbfjXv+cddmnI14t6Me/Muz7hboeXo8WvCV</vt:lpwstr>
  </property>
  <property fmtid="{D5CDD505-2E9C-101B-9397-08002B2CF9AE}" pid="479" name="WORKBKFUNCTIONCACHE528">
    <vt:lpwstr>Y86LN2KvCvqbdTbvRX1ZuTtkS6j3gH3VqQbcS/hakR5I+pIKIUSUCPKPEMP5qWWGSVvyLsi3YRSqMeKvMxBCgl5R6RbIR8ZmeZZJB0gy4wr2mVBKRPqpb4Z9Q67V027361yz9rAuntOuzfiKuHXGaX0+1XaPXBFu1irNJbOrmbkWJBjqPK1ez3uTcgxoLyMextKnpAjIV2CVCvuDchLWWZcjbAGJeDVhvKoW48ctMuKdBnpKOmIK+pB+UZcrUhH</vt:lpwstr>
  </property>
  <property fmtid="{D5CDD505-2E9C-101B-9397-08002B2CF9AE}" pid="480" name="WORKBKFUNCTIONCACHE529">
    <vt:lpwstr>mRPuJdiKjCbUS91olxH3MkphHdsefyzdVuNTu+r3dJtYd91L2WCDbY+o7VcreYOFMtKRdIZ8GeX1u77b3r80WTak21Byxq8zZKEEI2pbcG9BuhmlMAdLXlHygKuEvJSPmtNqrG3CPeo744oWmnC1IAelX1Ev+4IN9W6ojSUPyEHrsjxqzqsBvw64Z73HiriREJvYFjLs0kPfAXZJYsm+s55twxU9gr62oOQFv1Jfk6UXWaa9vCx9QEIdA9Kxxxm</vt:lpwstr>
  </property>
  <property fmtid="{D5CDD505-2E9C-101B-9397-08002B2CF9AE}" pid="481" name="WORKBKFUNCTIONCACHE53">
    <vt:lpwstr>vLZDAyYqJnaVzs/uvFyW/jdzhOSEZl7mRPjqycz9qrioueyL5T7FRcXlfgaiY/3d8hLRdlb1YX7+NTkRlapqZWfZ5+lou4m5WPbOHSpCKpMS+9DG+lLqHEUZWmyKKjt/Fly0XOxsi7NBRk2m5T0mqLJgbkBQJTJI46LmQvYVRZVtiZ06sFGyiTxgR7/rnBEyIZupj2Ja7qKplw3r8tRs7Ig9LTM5l/POp0eyTAnp9O8yomh0TGIFX4z40zLTcxm</vt:lpwstr>
  </property>
  <property fmtid="{D5CDD505-2E9C-101B-9397-08002B2CF9AE}" pid="482" name="WORKBKFUNCTIONCACHE530">
    <vt:lpwstr>QI+HXBVpOSNejNtY74CrBQhvyZpTHdCtqm5Fuxa+sN+FqgPQz6liQw0ZdLb31la1Mq3nZ26CNuYadvPYDqaaznmTe0zW9mqwTqI77KMj8u99HaOyZfq4Rbd7LaPdbuxg660O3XUYbrTWZlj3/ut9t47K8j4HWXR/rS/P+67iXNO1ambb9ru24W6fdb/lsBNdikVl3hQXtVxulrrtWy/573sscdoulXYufMWJbdttbjubhja2NVvs9R9q1bi3Ixl</vt:lpwstr>
  </property>
  <property fmtid="{D5CDD505-2E9C-101B-9397-08002B2CF9AE}" pid="483" name="WORKBKFUNCTIONCACHE531">
    <vt:lpwstr>A2Khi6VfzF/GDcy/15l2ra+dsIY95tvuw9nLaOn0Gx38fDaZfDaFhrXWv5Uy3H+ilrSTZqtRFo3vO2Ws0bf95twBHmsPtI8+5t/zXtMvTwQht3lzqHnWWzYrNtv/uD9Q4DfMv0ZHuzNjPAD7eqWd49y7x12L112X1o2DmbVzcZ7Slh2u1gLaLZx3xo3Ms21ttex7qX2TzBnnnSzqzplHYb/LyX1sPbrQ00T2Nf+TMiwrZrZWM1i1n2BJPwvJT2e</vt:lpwstr>
  </property>
  <property fmtid="{D5CDD505-2E9C-101B-9397-08002B2CF9AE}" pid="484" name="WORKBKFUNCTIONCACHE532">
    <vt:lpwstr>gf0H/3+/DDUmi2KWsy2VpZQd7Npv8u21Nq3XT/r78fqA1aS+TTHsgl+sQoxRnVG5hlSjJCC5TGWm4z9TsKeEvu9TbZ/5ar5z4jvw96C28gs79zSbut5L2vevXza6f4s8qS9PBvDWA+yIEZaOzMr99U21tc2i66oK+3+nHdvbPb9GS1m3P1+2mtlf/Uznk2t39n2uz/vpdszwrLft/i07j5MJj/XUeFUbWJ+Zk+u424Na3nT7kU/79fDbpNBnnvY</vt:lpwstr>
  </property>
  <property fmtid="{D5CDD505-2E9C-101B-9397-08002B2CF9AE}" pid="485" name="WORKBKFUNCTIONCACHE533">
    <vt:lpwstr>fzVbD7s2/Z639T7mC2w3reXamJGjjBaF5l3SBQzM1uNe/rb/21ppv/+7xZB1b3H9/uu2/3vZbbzsvMddGou1fK77eR/p2bzIiLLNwuY7jaHZrNGfYPlx/795e/MJY/wzxnUtHpu32JO/PRnaiD/tPt0kXnY9pt2n7JlxgzXS7h0/wzO2XZ5mt3n33GG3Q4tG/V7KvJfC+aDGbNqZNlLbfnfbc1mP2eyz7nZb0YO3X5ddPxudLFV7s+2422Ta9bL</vt:lpwstr>
  </property>
  <property fmtid="{D5CDD505-2E9C-101B-9397-08002B2CF9AE}" pid="486" name="WORKBKFUNCTIONCACHE534">
    <vt:lpwstr>WO+xSj3vdLZXZdtjLbP9qTNu1PUm0vnLefbH5gM2qWJpp59380vqoYfeQlnPY75oE1sevu6Ubl7xb3ObEWnywuNBaZIvxFhdSp7MZOqejszo6rkzVn+166kaUM3VzN0uaDfc3yTtJ3oy8M0a6rUdMUubaWXTMIvMqaTbUO4hextPKScg7QTbOSCXpsXW8rXMj2vfpPI/OSbXxHHVfkXeSuji/lCS66eyQ9l46m6Y9WEIkM3tOkl65jLge5P4mNr</vt:lpwstr>
  </property>
  <property fmtid="{D5CDD505-2E9C-101B-9397-08002B2CF9AE}" pid="487" name="WORKBKFUNCTIONCACHE535">
    <vt:lpwstr>dWmND3m14sM8v9LDZfDr5EmZPYMx3SbKIL7TYKO7X/JPZfRd9F0tM/py4duGex5yx2WKTMUa5XyauyabvopRymV6bUcRD/HCU9xy4tPcuhb9uYyspPSJ/l/nKw8yx2GCQN5aeOHN/pbGWrqxfdNf0stmJ7nw716nUSW5H7UZdV5FQuGmc2uZ+lzFHk17as15vUpfdZb5b2NUmZ5D7LmLD4W5Y0aiv1MXKhL3HuopVJf+ghwyRppl/cV5lXqVfTs</vt:lpwstr>
  </property>
  <property fmtid="{D5CDD505-2E9C-101B-9397-08002B2CF9AE}" pid="488" name="WORKBKFUNCTIONCACHE536">
    <vt:lpwstr>L1rPD/aIcl9lX8Te44ip8Z2jVeD2G2Sa40/Gg83seEi9mEaljMcuKziz0l8dRIWk+gyiR3Swfdm0T2JnZOUqe2aOqqvqs9r3MsHOReRR2OsxgG1M32P/mazXMZI/Url1PjfS5lqz1HSa7vTfkf75Sx56QP9QTaWmXF//EXfRFtpf5fFb3vJO0katdV48Ics5WvsVS4qM7loX6BtZxAZFikzH/xN+8csdpjkehDZBpGNjHQM1os806FNaV760niw</vt:lpwstr>
  </property>
  <property fmtid="{D5CDD505-2E9C-101B-9397-08002B2CF9AE}" pid="489" name="WORKBKFUNCTIONCACHE537">
    <vt:lpwstr>uY5ntP/t5T6vZ/F/7ZvSoQ/SvOr/WeRU1jqu0Nio/csmeml7mUSvJPWS+3CwJ/uO9dCmeknPODNJXvUZtXkSpunAiOX0B7/t5Zr9NW04HORfxccYfwa5P0rbn0UGez4xeRa5pg9M4htJ2uYx3g6iSxKbzHKtbWGSvGorHafp2FKZar3aH2n/rn6ufqj91CD2mUTOSe4vcl9jvo691f815mfJq+M9be/aJ7YnKJO+vRkauzZHsuyzLOZ/G1p8e+s</vt:lpwstr>
  </property>
  <property fmtid="{D5CDD505-2E9C-101B-9397-08002B2CF9AE}" pid="490" name="WORKBKFUNCTIONCACHE538">
    <vt:lpwstr>17b/OSNfa04bep709WXFv2NNNe72m7YaxVXvvse2/9pDPZkhtprm9Dxr3X/s9R+psFtueuDdEu/Yez+rYUMqM2jboRo1GWGMQ+QbUO+Jehh498m6obUFtK64WSDp19hxLChlarvh1RnlWxyK6maQJ0k+4NyHdjKfmGRRm/LrttQ17jGq6LbCQ2WoFS9pgQ3krystdQm12xfLWXUt7itp2b7XaZuhGMibBAKstSDdLvQOsRvlGeOK4/7riaoS/JJ</vt:lpwstr>
  </property>
  <property fmtid="{D5CDD505-2E9C-101B-9397-08002B2CF9AE}" pid="491" name="WORKBKFUNCTIONCACHE539">
    <vt:lpwstr>FghMx2laHlBo/IsOmKe6Q/oKX0qGMVHgPujdCoRx0DLLQiXUJ7m1BHD93oYRPumXyUJWEulB6WYSu2MmM0yK8rbNCLn5rMk3hOQh3m7VPHVrGhvIy8CZpTowUyzyjFrMGSB2jESJOFtHkO/Z6lzKLbhnvGMoksE/JO0I2xyayxgbTKYvcG8XvTKMPOC3gsHWPsChswslp5G/KOYgO2vAyrDUhnbWYCN1qoh18t8itjInsNtuQVktLvrU2vEuvs1</vt:lpwstr>
  </property>
  <property fmtid="{D5CDD505-2E9C-101B-9397-08002B2CF9AE}" pid="492" name="WORKBKFUNCTIONCACHE54">
    <vt:lpwstr>hIqhiMRq2Ig0ZRZk9LnIujPirysyYIRNUmXsPBhc1F5uJYfWMooz9nMgYTZdDvdeauTJBnbVfZ13I+6aoEys1bEcJbNRsDrTQxFw25f5+U7gouSzKTb0SOxmouazrJxgyIyPnEqvLUNFS6eonoB+j5GJ9lz43E+MyejJDf5OhoqVi1yLOX0/FVimjoqZCO0zNZEwPX9CkoU6RUyHuQtNlQm9FUuUzJmImRMIoqhAHo+lCtIWujV1xRitZUCaiYI</vt:lpwstr>
  </property>
  <property fmtid="{D5CDD505-2E9C-101B-9397-08002B2CF9AE}" pid="493" name="WORKBKFUNCTIONCACHE540">
    <vt:lpwstr>4SrSWrboOWEkhlVyHJCXnKjF9PiPWzAfsHSjYggEyhs0j5Mlgm0Eq5GlMfIxRaaOkZRxrABec3HB5TCOhhBJuRdkGOGDRg3Eqw7wg/YLuklM36dJJaYJTNK2UQPs/0CO7MH4/wrxwxrx76shywJpbDvpsU3tK0edmHcZaxbUR6j3ghJTd9VSmHPmVCH2WBDyX3H3o8Rc4OkA2SxknU0QjIDLDRBX0bHDdKz72asY/wzWotEPdOSMXYWu5iXZIkW</vt:lpwstr>
  </property>
  <property fmtid="{D5CDD505-2E9C-101B-9397-08002B2CF9AE}" pid="494" name="WORKBKFUNCTIONCACHE541">
    <vt:lpwstr>GTZgz8QWaowySpk6ejEj14K8LIUjlBnp2CMyFtMTV8jHlkfb89cNWjI6TtBjwBXbIPtVk34Sf86wkNXGsVmGHoNYckPJJr1FW1t/2rS093F8Smu9xYZrm2lordjeV9h7Tnt2npGG72yXbkRezvoP8jQ2yFNR6y0W3M9yf8M1n37a/STlzHJ/EDkpfw+9lo5v0G2FSitnQd4ZswJN/oRyJpFfyxwOuo9IMyPNJGk4q9F0Z72jyJxF91XsmVE+Z1V</vt:lpwstr>
  </property>
  <property fmtid="{D5CDD505-2E9C-101B-9397-08002B2CF9AE}" pid="495" name="WORKBKFUNCTIONCACHE542">
    <vt:lpwstr>bL7KInKrLIulpZ75tX/DE2eJ0wvUk16tc96Kv+sYmui9it+2ge5I0q8ifpMxRdGf69aBvL/anHyo7tc8q6ftDGtp2FpskkXk56E69ZrHtcGgjmn4Tm2u9g+hFu6XDtbaLVeRRXkwzHnxjlrpoH207o8jQS/mbxARtm7PUO0k76qVdZLHnID48i/3HQ5xZpK5edMxSF2VLh+tR0qifZ7HPJjpSr+mgo9pqlDRZbKLyUJe501iURf5V0kyiL22+HX</vt:lpwstr>
  </property>
  <property fmtid="{D5CDD505-2E9C-101B-9397-08002B2CF9AE}" pid="496" name="WORKBKFUNCTIONCACHE543">
    <vt:lpwstr>SZxc6r1KUxRP1T4/MsZW5SZpb7ScpXLqPIprF6kvQaVycpU9u1+uomcq5SPlkw9k7SFqaDLy0iZz7Yc8H1IrpPh7xaF+08HWyl/jZKmatcD5JX28IkaSbRVzkmua9tk9ejlK92o83nQx8xC/dVdFyE49ixnWrfwdjONyHNtzU+UHfKtvyiXu33J7GPthe1p44HRsmrHLX/Uv9MIo/GGe27NYazzElkYP/Ct3zNDmr/WfTtpXy15yp2TqIXbTIcx</vt:lpwstr>
  </property>
  <property fmtid="{D5CDD505-2E9C-101B-9397-08002B2CF9AE}" pid="497" name="WORKBKFUNCTIONCACHE544">
    <vt:lpwstr>gaL1DuLjpRN4/Ny6Kc0tut4QPsRpqEui/QpXEfU5NmknFXq0jGJ+vYm5UySRsdmlF/9ZDxca7tT1tRlPYzNZpF5lDTartWHta8fRH6NmepXm+TVdkc5h0M7XaWcScoZxIbq2/SNLPbRvONBL/UllV/HP9o2e0mjcVLbKeXR8e0madKhv1AfU9vqOCeL/Wm3Va7HTvsCjZ/aLnQ8o+NS9SW11SbXk5S/iN1UF7W/tn0dzyeRYRMb6hiA8WTudCzR</vt:lpwstr>
  </property>
  <property fmtid="{D5CDD505-2E9C-101B-9397-08002B2CF9AE}" pid="498" name="WORKBKFUNCTIONCACHE545">
    <vt:lpwstr>8vYiZy+69B2fp3qJP73EsV7iTy9+1Uvc7qXfbGX2UtcoaXif6Tk26GW810tc7SUW9R3H5L2M2Xrp33sZ2/TVaqxrFH0X5OW4t5fxcN/xGa2XMXkvMbyXONNLHG5pRpE/izyUn3kX+HwvbbyXMVUvftXLGKOXmN+LLzV70m695F0k73AoZxKbbHKfNkziS73YmXUtYudJypl/YXPaKnXqe1nsQ70mud6k3nQoU31P/XMW3QexIVlk0Vfbi9Y1dEl</vt:lpwstr>
  </property>
  <property fmtid="{D5CDD505-2E9C-101B-9397-08002B2CF9AE}" pid="499" name="WORKBKFUNCTIONCACHE546">
    <vt:lpwstr>k03ak9lylXtqk7xYpkzqOwncVm2j74rcCfG5trNXmveio7AYpcxBbDWKrQcrU9kg7aPtdD3FDbav+pu2XMh/bexJb0T/VHybhtR7aFH2sFx/bxG6L2FztPwjT6cB3FF20PSa5r/KvYlvqPkk70nrTwR80rmrMGcTO5HLMq+29l3I0fm4iwyxlqg9rG2GZ1Hfu0qG9aBxWObW9KEfqniX9KPVmSaP+MHbaprRdaGzReDuJnZl3OpSvbWEWXSapS+</vt:lpwstr>
  </property>
  <property fmtid="{D5CDD505-2E9C-101B-9397-08002B2CF9AE}" pid="500" name="WORKBKFUNCTIONCACHE547">
    <vt:lpwstr>1G38hit3yoi76hMSEf5BzlPu25HXxJ+6lFbN6LPJpmFjvPoq/2rdRX7w8H7lnSZLGn2oryLOLbGmfUPwdJozHzGG+T1JvEntpXsr1r3FN/mw5teZLrWfLOUu8sNuxFhl7K7MX+m9SrfU0SOTVOzpKXPr9J3kH8ZBPb9ofYpX2E6kjZRilnEvung521rfE6HWKI2i2JLurzo6TRutRntM+iPXvRRcct26F8lYfX48E/qa/GMb3fH/qISfJqPzJLG</vt:lpwstr>
  </property>
  <property fmtid="{D5CDD505-2E9C-101B-9397-08002B2CF9AE}" pid="501" name="WORKBKFUNCTIONCACHE548">
    <vt:lpwstr>u2/1Fez2Fnj2yCyKWumZ1+5SHyef2GrVepdRX7aapE2q/3LLPeP5c8is8YZskgHn5/l/iw6qg/o2Fj75Sx5N6mL9hkOMYQ6LsJoPvRro9hWbai66DhK+xdeT1LvLOX0hzJHkV/HlpSHPsb5xsZFbaJj9VJv7gaxOL8K7rtRPMZWXKWu7US0yP0J1/SSQbS1tT6tTJKw987tmr17khY+SN5BNOd3Lu16wPUseRcpfxId2dulTkeWfOoYpbcbpLcb</vt:lpwstr>
  </property>
  <property fmtid="{D5CDD505-2E9C-101B-9397-08002B2CF9AE}" pid="502" name="WORKBKFUNCTIONCACHE549">
    <vt:lpwstr>xdvsrbrpyzT9wT692GGVugbRcRB5qCO9PAndUewzit1GIW0rNdr9Qa5HsZXquxxs2Iv8WerSNIvIxm+5VtF9E5l70SULlyzpGbmS9FJJfGk8cFxEBo7Ghl/4wCx1DSIn0/QHX91EzkHS8P5w0CVLmWw7ScrMh/LVr5LomMRu6ocsP4kdFrF5knJWSZMOvrEijba7WSIRI9ogTLkuvck8i00Gsb/WlcX+2nYGkXkTOSnbImk0avdS77EtaPpN5KG</vt:lpwstr>
  </property>
  <property fmtid="{D5CDD505-2E9C-101B-9397-08002B2CF9AE}" pid="503" name="WORKBKFUNCTIONCACHE55">
    <vt:lpwstr>gbV3P5VFhdqWZiY5T0JxVVWlxEXdg3Rs/F4itsFoyYcT2bjjaynEpXn+MdKnIq5sI7TNGFlZWKLntayXIqW0wETSyL0r4eQ3S4mg3rwlRlbO5lQH9f0oXZSiWVQ1n6nNi6xL5k2KjYdH63prDnta7MyEsdG0Wb2HOMVrOOzS/L/QodMZ2j74ONipoKs/2aKrSZFV2mRCwJqkTOHlye72LPuT3FT+xph6WrnMfobcQej1yPXbkp5710RsWy697SX</vt:lpwstr>
  </property>
  <property fmtid="{D5CDD505-2E9C-101B-9397-08002B2CF9AE}" pid="504" name="WORKBKFUNCTIONCACHE550">
    <vt:lpwstr>vDofyGWeGg53VboPYSpmqj2XJq3FpkbpWkbMX+XuxJ22uM019p3GGfPPBbmzXs6TR9qv+Nosu7FHSQZ5BdF8PftKLjrTnJjafpcxJ7JPEVxlXRyl/lPbIb9lam13FVlnSJKlLfZX2PPrhKDKsIrPKSfss4vO9yLxImvkg5yhyqr9p+ix2XsXOqrv2v9p/MR6OB3aUTfs1bXfDoXyNG+p72pex7Wg8GQ7xljFwkDY1Sl0cFSWJY+nge7nT/lHzbq</vt:lpwstr>
  </property>
  <property fmtid="{D5CDD505-2E9C-101B-9397-08002B2CF9AE}" pid="505" name="WORKBKFUNCTIONCACHE551">
    <vt:lpwstr>IXdUxih2N/p/6gvqq20n6Wdt6kHD5R6LgoHeRh3B4P9j/aUH1PY9QscmqsmOVax0uT2EFjtY5ndDwwisyL6KsxQccq6gPqz0lkHuW+8hrEhr3IoH2l9qdqW20vaudV5FEurEvHNkdbad+k7W6U+yx/EV+aDvZX/0miexa7bSKnxgqNpcyrY6djjNUy9VrHWtoee7EJ2+Z40EXHeNrXLKLLLDbvRf5J5O+lTNVF+7UkMmSRWcf2GqM0nqte2sfpu</vt:lpwstr>
  </property>
  <property fmtid="{D5CDD505-2E9C-101B-9397-08002B2CF9AE}" pid="506" name="WORKBKFUNCTIONCACHE552">
    <vt:lpwstr>FdjMsuh/ySx//gL306ShvUmKac/6MIYtR3q2sQOGn9KvRmekVFGBvHc2cxfxpxVRv+eO5uzzGCY0bozfDdjLiJ3NgOeOxvhZczkZDyjtnv8NaEOk497GI17bfZOK8PP2r0Eqeb912aRjJmo3NlTT+5mpJtEt2HXzbyh6WF2mfdSJilvllJm2Mr0oA0W3Fsh1SC2WpCO5ZGb2YpX/W4Xm3XK6BGbrVZYMqE8o5+gR0YdGyy+QKq8l2czKBnzQq2O</vt:lpwstr>
  </property>
  <property fmtid="{D5CDD505-2E9C-101B-9397-08002B2CF9AE}" pid="507" name="WORKBKFUNCTIONCACHE553">
    <vt:lpwstr>Eb/SN3poNCHHBuasY4Ue/JW+tuHXjHsLrNZDI1KdcZVgtQ157dcJGs3gMUCWZddogOfYPHNGv5a7CQQH3LP3tRkxsZWS8GtCeVZvkqsNsiyQeUJ5Jh9/HXEvwwab8EjIa/4ywsOy+N8APcxfZmkLPcqzOlivxYhZ+KpGJv0E71xFN0afCfIlWM1kXmHxBAqTcDN9NfoYabbfCXVkSLWKrSboYTnoYatoPkCCjF/NBgPqzVIK/cr4WiuznqRZvAc</vt:lpwstr>
  </property>
  <property fmtid="{D5CDD505-2E9C-101B-9397-08002B2CF9AE}" pid="508" name="WORKBKFUNCTIONCACHE554">
    <vt:lpwstr>FRjPGRFqXNt1gP7NLgmczTk4ShyboMUIqEjTdesi3SBucIMuIdPbrJHaZIVWGvqyX8ZRaWo5Fcgy46iELI5dJv4l8I8qzexm2Nz+wN68Zo8bGLeMe/YDxlPIZwSy1WYsaIJ9FOHt30DyMVuthIZPU2qC9yWn+zDg+od4Eu1D6CdZgtDVPHCWGsQ72Rwt+XSC9RQEjOAjBGXUsSDfA6+gbK/QYJMoz+pid2QuZt9u8RJNvhb7sEY1MhkYT0iXU2+</vt:lpwstr>
  </property>
  <property fmtid="{D5CDD505-2E9C-101B-9397-08002B2CF9AE}" pid="509" name="WORKBKFUNCTIONCACHE555">
    <vt:lpwstr>OeUlhgA7PLCll68E0SYxlVKLOVp1GFPTtjp0WzVWzFiGS2mlHvCjsPHXuXGdbgyCNBerZ9Rh9GLvYQtJ9pPnYc9bH/oNU4PjD5RvGXFbWxZ2Icn5GXcZI9IimwXmPewwZLx3HOgNqslFWsy3EYvdgsxDHX1LF1Uw/KlyA9eZR0C3qctlJl69rujuP+q82ytrVe/X7VWu2CSNjSZeRNne3Xuu3pWr+6INa19/MTJMi4spIzyrM9JbkznbWeBSwXx</vt:lpwstr>
  </property>
  <property fmtid="{D5CDD505-2E9C-101B-9397-08002B2CF9AE}" pid="510" name="WORKBKFUNCTIONCACHE556">
    <vt:lpwstr>IMmwYArq23Z79l8y4JotuA5o61iM5knKWXdr2aUMsBCec87IK/1R+3N67ynW5DDtEyQ2WbGWjqTZUN5tFWCzAvsssJ+K1hOKJncetQxwM49pO8hlckyyb1tt4GNCRvVEXlHaD7CVhlXC34dUMoI+cxCK+oYhCo9bIF89msW5vSmBaVsSLfAfis0MknVVgNkoQRkTrv0kGqENRLybrgaoLmVZ3s6jtDIRtKtFJKmfJZ3k9azQSpyYzsaoGWCBBvu</vt:lpwstr>
  </property>
  <property fmtid="{D5CDD505-2E9C-101B-9397-08002B2CF9AE}" pid="511" name="WORKBKFUNCTIONCACHE557">
    <vt:lpwstr>kb5ZnLafxEILajP7ZbQ8tR/TUY8B9jMJenj2gnQLLDnDkrPYakRt9NMN6UyWGaUwmk2Sd0JttO4CzXuUTDJm01UiQw/dTD7aakHeUeKB1WG1jYhr9ozY9JhR3gyNEn4dYL8NdSyQjxQYaTZoST9gFFig0Yory0vbr7DfAL8axAYzZLF7A0ox/7MZ9iZphjUyZCFBo587xl22c0aLFXmNqsamhHoTfmXJpEWpGM1oF0bvAb+a9L3wGKAvLbQix4Z</vt:lpwstr>
  </property>
  <property fmtid="{D5CDD505-2E9C-101B-9397-08002B2CF9AE}" pid="512" name="WORKBKFUNCTIONCACHE558">
    <vt:lpwstr>7jNRW3gQvSfBJa6v27r3VYdadUcfWMZrN0JKxhK2HVNmvbrgyguzBSIERbhE707OtfQyIKsYoSQ/Rw2pZ2uAGq42wRkK6HrolSM9eku3ILESC7P3Yamld9t0buGWJdUZrQzpt09QtQXrGzhFSDaiXPdOMvIzjPTRnS2ZfO8D/WDL7I45GyJdRfkEp7H85WmJMZDviSIssM2zFMQij1IZfM35l/8FWy8jPdjnAauQxIS9HRuYbHDEO0gYX1MsYyz</vt:lpwstr>
  </property>
  <property fmtid="{D5CDD505-2E9C-101B-9397-08002B2CF9AE}" pid="513" name="WORKBKFUNCTIONCACHE559">
    <vt:lpwstr>5lRnkcPbDF01Yz7FzutTM98n7VomM7C2PBVd6vbJeDvrOv9Ptd83bWxFyvSqvs91+bx7YTNYb9XovPLV3af932exkSbN2CdNwVI0ltlqPHlX3X3++at3Mq0p639STtbI2EHD1KXva8o2g5QI+857V9JfrOdlG3k6mabgkyW7oFJa+w6bbn3fb416y7QCqWYpacIRX3gUi7dbfdE5v9NtgvwxpWx4RSbNeEvrOdHtIe/5qWxnwWLXvksF9HkWBEj</vt:lpwstr>
  </property>
  <property fmtid="{D5CDD505-2E9C-101B-9397-08002B2CF9AE}" pid="514" name="WORKBKFUNCTIONCACHE56">
    <vt:lpwstr>xFwWfoby2qVqdcudvbRz/uMjpjO0r852CjY7Ot59jazfduu65lHv46dc4uNnE1XP3O/Lg+bXBuboY+sCJMSa74Q0RCxvqDVNTu/Gi4aLo2X1M5r/5U/DS4KLjGbZW+w/elpcMl16eO/kMiVOMd64ZDrYONfERHR0D8RdaFvouRiuY7ok2hItEiISOx8T08kciVuy/JuprH1/iAmf90kRsxnZeW17MubXNdPGr+Q0JC4QkJE4nskRCTeISEicY2E</vt:lpwstr>
  </property>
  <property fmtid="{D5CDD505-2E9C-101B-9397-08002B2CF9AE}" pid="515" name="WORKBKFUNCTIONCACHE560">
    <vt:lpwstr>h7lJdgl42qDRgtK2WCXZS8vQ6NJ9DBL9rD4untdltq4R1JCyQvq3cSfzZIDLL6JX5lGCbX18MkZ9htgF/pQQt4erYJtIcGb1MPo9wvymuZq+wmy9Ph1Qnkbahvwq1lylJIX2IXWmCDBDLuMKM8smZFjFW8aIJ/ZZcO9VWQxCiNaMnOMHVuoaT53bFtmyRW0ZtDSyLAgHX3S6s24YvRZkWOCD83wqwXc2D7MphvaW5b4skm8ItUR1tigOdubMdqg</vt:lpwstr>
  </property>
  <property fmtid="{D5CDD505-2E9C-101B-9397-08002B2CF9AE}" pid="516" name="WORKBKFUNCTIONCACHE561">
    <vt:lpwstr>5ST+N0JSo7+J36+od0R5tG7CPaPQQ4IRtu/hkxl5GSOyRC5azdINsFoP+QZhyVa7QFL6KaNtglQZ0q+oY8Y9RrgJdmb77SEpPXaBHtZmWAfjQYb9bF+i1CVpCwPy0gb0kgV6MDZRvhG6MToaN9vlpYcXb9JSqPkoLcokSLA497VLHaP3hLwjypvwK32IcZz91girDbAV+3PKzPISrkzSTe7RLmzdA64YqS3GktsobZox1nyDsW6ApANswB6Hvcs</vt:lpwstr>
  </property>
  <property fmtid="{D5CDD505-2E9C-101B-9397-08002B2CF9AE}" pid="517" name="WORKBKFUNCTIONCACHE562">
    <vt:lpwstr>s7YOjB6ZjH288Nom77LsZx+nj5i89JFiQw3ZfSl3fsT9fcY+9QYINZuRdYSt6rBG0Xa566fc3aNTLKGPDFX2cVmP7YKQxW40dRxkJkppuRnCDnbOMLYaOsY4RjowYdyeUssIGHAGMsNWMHD0kXSEVKdCH2DONkI/tg2NR8pggAUeMzS7WD2ZElYzn5HY177/aewjrcTLG/Bnj+9a/tvlxeyrKiLstwvb7PXvPZDO4bVze7/fsbW6PUuyZKaNNZ1</vt:lpwstr>
  </property>
  <property fmtid="{D5CDD505-2E9C-101B-9397-08002B2CF9AE}" pid="518" name="WORKBKFUNCTIONCACHE563">
    <vt:lpwstr>DNeMrPsFpGL57RQjNIt/7V9GB5Cb9ukmNFbQtKpnzzniPDQpR+Fqstezp7B2SzZa3eAVousEFCjoRSTN8BNl1AgW+hEnSz96Y2k5XxlNWeOcjSNJ9AYUVtrJeaj7DaAEYZeqywlXmYzXhlxOKM0X/jMUC3GbUtsNWAegdISjIrSplx1SMHva6HNQZc0WM3lGwyz7iXYZceOXqRhb5mtHpIxTfpynfAvQ3yjciRYYMNVybBJv63QpaMeq0O+tWIO</vt:lpwstr>
  </property>
  <property fmtid="{D5CDD505-2E9C-101B-9397-08002B2CF9AE}" pid="519" name="WORKBKFUNCTIONCACHE564">
    <vt:lpwstr>lTmERLMsIZdmW8kWKhHqxhEyxmyWNy1sUrzbJN+BMEEj+3FVlab7Qxnz7UZTzatthEaTbDGhnSm+YocCfcmSL9AllU8bEIdbJcrrMFoxtro9ytkITfTaMavWWS2OibIMomv0UvYVu1qE0YDfjWWvVhthEYTNCJVRrMRV/QwRh/2C/ROy7Gg5AUexjO9bLRusxrNfmYD9d0ZUiWUQt9gy6PFTV/r423GoXlxxq8rrMEWOkMj80RrbzY70+6NKHmG</vt:lpwstr>
  </property>
  <property fmtid="{D5CDD505-2E9C-101B-9397-08002B2CF9AE}" pid="520" name="WORKBKFUNCTIONCACHE565">
    <vt:lpwstr>/bjywuQbwM3eJyfpK+invdyjP1PShF95b4GkC2pje8uQdEUO9kJzZ30y/YX+zH5wQV7qS79akM5sxei4oJQktXEsMOGKpDeUzNjENs2YvaA29vuM9/TEBFks/jHGbrA9xwe96MFIyFbB1m05JviV2nRBOjJnq8i44giK4xL2jQn3LIf5n72fbvQZQagHKdAuG+TbYKEJWtJPjRFHLVy7YKvM7A1Hk4B5qccEq3GUseEeRwqM6JSFLZktnhoxB8c</vt:lpwstr>
  </property>
  <property fmtid="{D5CDD505-2E9C-101B-9397-08002B2CF9AE}" pid="521" name="WORKBKFUNCTIONCACHE566">
    <vt:lpwstr>l7FMyZGY/bR7L2M54RY0G4Ws25Rkf/JK2jQb6/XrreP6InUbefJ7nethZ4i09z5jgl66pszORLc2C+73UyzMF+MV4829e8/wIfsncIuqGa56vsXU804G7jTTZVimzx/Uk+vI8Ee5Q0LyOdc1iBz0bazvUlZFmkTSTlMMzj+yMb0uzSr0z0iSx4SD2URvOUs4qevHckKXLwqUXffWMmFl00fPIsqRPcq1nP/FsF+480q4X0WWQvLSn+kAvfpUO/r</vt:lpwstr>
  </property>
  <property fmtid="{D5CDD505-2E9C-101B-9397-08002B2CF9AE}" pid="522" name="WORKBKFUNCTIONCACHE567">
    <vt:lpwstr>nIfbXzJHLST/qDPbPYjfdnkWc76JXEhrPUO0v59Hme58JdJ5o8tHkSOVfRXc9xW6VetgXuMpP2p2v67SrlD6JjEl1mkVNl4/UmPjlKObPYOYkPL522601kmMWeKk8WXTYpP0l65UvdF0mfpW1uh3LUZ1a55n1tC4vIzHNb2k7TtL+2feUyQrZjLFK+q8i8iS69yKBtdhS9NKbRb9eDbOS1iAwaf3rhvsn9SdqpxvwsfqU26Q+2ymITjc+D2HwQm</vt:lpwstr>
  </property>
  <property fmtid="{D5CDD505-2E9C-101B-9397-08002B2CF9AE}" pid="523" name="WORKBKFUNCTIONCACHE568">
    <vt:lpwstr>TVuj5K3Fxk0bmt7pG8MUtck9t8O7ULl0RiuLJRjL7bSuKpxTH0jiy6qo+alzUeRYRZeavP54D+blEMWSdKvEg/ZTtuO9bzWfi2JrbSNaOyl79EOazeLnXOn7T2JPUeRk21f45L2d8e+Rvs1xodFdO8PsV3LZF2L2H849Aur6N6LvpPIoP2g9u+zlKl9sbaLWeymebUvG+S+xlu1m9pZ24WOo9SXJrHVIvcXkY0+vB3iEm2+HuyvMZbxR2Np7rQ/</vt:lpwstr>
  </property>
  <property fmtid="{D5CDD505-2E9C-101B-9397-08002B2CF9AE}" pid="524" name="WORKBKFUNCTIONCACHE569">
    <vt:lpwstr>ZfkcW3KXpRZnFrlWH+jFtr3oOEg5Ok5Tvmwvm6TXWJ0PvCax+SDlTKKXjpHUtkmus5Svfaj24zoG0PH2JvLQh8dDO12k/CR20Ng4i/11/JmkzCT20f5xFF10PKw+xrF9knI0pq2HtjOJPBqjkujL/msRvxoO8ugYSf2TNh8O/ZTGLtV3FZlHsS1jTha7LZJGx6vjISboc4HaQcdU2vdRHps5yOiZ2jMmozb3WLW3D+0+vSdDmvamYpT7Pe5nKZ+</vt:lpwstr>
  </property>
  <property fmtid="{D5CDD505-2E9C-101B-9397-08002B2CF9AE}" pid="525" name="WORKBKFUNCTIONCACHE57">
    <vt:lpwstr>iMR7JEQkPiAhIXFFKzZdwp7gPANr8VizYutzp6V5tM3UY4S7bzy+9zWJ9JFbaDxdY1w++pz40K8wLgPeWQIme58H33oESevfDlSyVeYe+x7jhPMHK6ORyZVZlMivyapdDZFhPdvyzxONqGVhR88QSRfBINtg5H2OvUdNL/1PC+oNGZXGIxUaXMRcpl6LoKKlYneYoyKmMq/nT540poXHJTy6etaab4mYisXBYaJiMqpvLBTyFVhxk69AHz3fYF6</vt:lpwstr>
  </property>
  <property fmtid="{D5CDD505-2E9C-101B-9397-08002B2CF9AE}" pid="526" name="WORKBKFUNCTIONCACHE570">
    <vt:lpwstr>9gr2fbdccqWSxoL31bderyGZpWr0sf5B6V5GZe0KXf/eoi3vN9tIr5E5HxrPYgfv72qxESz+LHRbRpYecSaKtzc/afZafRP50YEE5N9H3aBPKoxy5F7W9b7C8vei1SZoReTdhvYj8q5TDyGJv/c0+vdh2E3sOYh+WP4kN86H8SfTaxOab1DXJNctR3+7FJjqzMEr5es1ewVaSmO68v4ic28EHBilHWa9iz1X0WsQm1DGJH26i7yj6biIzR2+2Es</vt:lpwstr>
  </property>
  <property fmtid="{D5CDD505-2E9C-101B-9397-08002B2CF9AE}" pid="527" name="WORKBKFUNCTIONCACHE571">
    <vt:lpwstr>xYaxvPIgNlTtLW6P9Z+OZDG1H/76XM+eAng8jTS/la1yr6ZrFhFjtrnFF99f4sulC2LNxnuT8cmI6ir9pf2xevV5Ff/TyJnZPIOYic3Ce+h91aXGIa9c/t4P9ZylmkfLUJy88HORm7BtFxOMijbYc+th7iGOPzKPJMncZwjY1Mv3Qa67LopXE7Szkaw9UOq9SbRTbVfZT02q43Sa/tjv5zbJuqC7lwVGEroOz+KOVnsecsdtP06quj6LuinCQs0</vt:lpwstr>
  </property>
  <property fmtid="{D5CDD505-2E9C-101B-9397-08002B2CF9AE}" pid="528" name="WORKBKFUNCTIONCACHE572">
    <vt:lpwstr>sGXKM8sbZaj1U3s04sP20pMkz+JfbS/oH2O/smYv0k8XMXO+kSkNhw6HVdo+ZvIoG1NfUDtlkVOvda+e5Ty6TPcI9/er5l9aBON1dp/TQe/os15NkXqLG60a+XLmJbFnoPUpXolYaF9xHZop0nyMr32X9o2Fymf6dPB/5WFPsnzjBdbdWD2HKVMtbnGqFXsvEl6+tJ6aIPsv+bDNW2o/dEiLNIhXlGe+dCfZtFRxzkaK7Rf01inXLRds/3quHSV</vt:lpwstr>
  </property>
  <property fmtid="{D5CDD505-2E9C-101B-9397-08002B2CF9AE}" pid="529" name="WORKBKFUNCTIONCACHE573">
    <vt:lpwstr>8mfhkjuN58pO+6xebD6IDVUGbTuUX8d4o9hB5dExG8cPtprUbJ5EnknszPRLp2M5lrkc9FpEfu0fyU7HyanTODOK3XQsRH+YDn2N2krTaFya5b62Iy1Hx8mMD9x5kO80LWeG/TKePlp0n5BHr3WHHlvtwRFTv0tiqe09IsdpfcdVQDbyy/CvLKOdvktSLteVUc9+bzeW4ljHvJdnazTs+SLLU1kvntRLz9dLS+47rnjj818vsaQ9DWWx14p6Fsi</vt:lpwstr>
  </property>
  <property fmtid="{D5CDD505-2E9C-101B-9397-08002B2CF9AE}" pid="530" name="WORKBKFUNCTIONCACHE574">
    <vt:lpwstr>8QJ5BpOQ191/im0lry1mo9xKJWm2L5DM5s8jZSxnGfMO9FRR7yLiJTXQfxyT1JsioOzXpTlC9SLYd/IlWtrfZfEpqqTPsliDxBN3saoR9V2iudprEpvSr/qCHWkr3gU0ipWoyoaatUyKT5KROi1hjFQuMkNuIzPAa7grIPr/v+Mzdd1wZwF64SbGhFW2owVL2kGtDOra7fPBFvaaN2UYHsZ+VT+9TqQfopTuP9fC69aChyaUkdEfYHm14EbZmO6</vt:lpwstr>
  </property>
  <property fmtid="{D5CDD505-2E9C-101B-9397-08002B2CF9AE}" pid="531" name="WORKBKFUNCTIONCACHE575">
    <vt:lpwstr>7sYeRtOqjtWd8mjBeUTO+38VHztRWyWR2zyNCLTdQDklhCJR6gByMVW+co8iZYVaMTqU8Sb1ZYNUlabW+D3B9FT8u5SIoNd3tpfSqb6TlJHUna+gzpF4mFE3KNkFy9gDVk5M8HViSgd1eRXLXQyGoeRt02seUsLcisajFqA7UsrTUfYswiJU3I34vFrF1q3O6hj0YsbdmDaLzBopSLFtWYy5hI39X+a8FdjgroB2xTPWRmOQN+Zfun/zLmsEWzd</vt:lpwstr>
  </property>
  <property fmtid="{D5CDD505-2E9C-101B-9397-08002B2CF9AE}" pid="532" name="WORKBKFUNCTIONCACHE576">
    <vt:lpwstr>2FUVF9RH0yQx+KE7l3ZH+iyh7Bcw6Gl9PidMWWA/D2u2BI5Qplxj6MdjRqMs9rSj7F0RvkbSjW/571RrhinWc4kjDfRgz3JjN85ipthxwHpWM8I2TO0ZIzn6I4xVftWXveHFksv2HC1oqZeUlr9U6exWqNvDzvRN0yufIjq1G9AqYxe9CJyp48tsJyOBRlLZ5GZIxPWo/21+jPbFyW1FWYZkZ2zU82fmUstscCCC+pli5pEwhWlcvQ9ICVJTeIx</vt:lpwstr>
  </property>
  <property fmtid="{D5CDD505-2E9C-101B-9397-08002B2CF9AE}" pid="533" name="WORKBKFUNCTIONCACHE577">
    <vt:lpwstr>9DPu1cp3Qf3B67jeqvX+GdfsUbgWrI0mEq7Zm+uIgE87bSw1oUy29XyQjftGq325TqSNkjOus8izSL39QZdRdGEalr/9Im+WunifdXFNQZNzQHo+B2xyfzvUy16VswDNJiqz2mcWeRaxSRaZN7Ezy6Tv821Q84Es6VexJ2UbD+xm0XcRXZLosok9yXGVehnv14PvDaL7KvZchNEgHAexCfXi2r2+y4f06SCb2jZJ+k2uVWb1w1nk7EVO5TiKnXm</vt:lpwstr>
  </property>
  <property fmtid="{D5CDD505-2E9C-101B-9397-08002B2CF9AE}" pid="534" name="WORKBKFUNCTIONCACHE578">
    <vt:lpwstr>9HrjQhvPBH5KkmUUG2nMUdoPoPkldfLbhO+FWjvLS9khfGg9ysq6jD09S1yh5J7HPIvep4yp+NQqL4WCTTWRYxYYaHyYpc5S8yoI2XCR9Fr9i/5elJ9sOug9i2+kQB3q5ZpokaTbRS2U+MqU9s/i/+mQSXbaDnL3YM0uZm9hkEh1XsQntr3G7P8SuVXRRjrOUqXGD8q8H+UfRcZP01CWL/IPU24uOWXx7OdxXP9F2pO1R40YvMmhfNoiOk5Rj18</vt:lpwstr>
  </property>
  <property fmtid="{D5CDD505-2E9C-101B-9397-08002B2CF9AE}" pid="535" name="WORKBKFUNCTIONCACHE579">
    <vt:lpwstr>vBf5K0nfUQWyjnLPpqe0xiN545wPUpfbcJR51n0v59O/Q7s/hbf7AVfVJtOx78eREb9iLbKjJoLNUYqHIuYgeN7dqOtN8kd/a56yHOL+JvKvMi9h8O1xob1f6bpNGYT3m0b1VG+eA/lDMJU22PymI5+OEk9fZSziAya3zoJX0We6o8s8isNtS4quO3XuRJIj/bjra7SXxjE1v1ncaHQXRh3lVYaOzSMQl9Ix/ilY73BrnWcZr2O/RJfjPRmLJe7</vt:lpwstr>
  </property>
  <property fmtid="{D5CDD505-2E9C-101B-9397-08002B2CF9AE}" pid="536" name="WORKBKFUNCTIONCACHE58">
    <vt:lpwstr>PH+KQ7sBKmnyDVYksZQNyYsmZ9JnjmENXstmU9b0cWYhki2xO87O0rVQ0bLXs4lSfkKFERWWJi6TLuqxK5CjpEEkWGXs7eEm9LiDR+BGRJ5x3lYLHxGc7hrynJDTWdy1f5jgUPPZ3mfnQyNaYUIuLSLR+Zbs+ufcUPFauQbyugkXHW0pEYuclNTvt54lHtsct3wwJCeuDb+r5sVaQfl++x4j+hYBCc8qMPyyMTOVrxF44REZreMRuEZt6dkONIa</vt:lpwstr>
  </property>
  <property fmtid="{D5CDD505-2E9C-101B-9397-08002B2CF9AE}" pid="537" name="WORKBKFUNCTIONCACHE580">
    <vt:lpwstr>YvHAyOtV7no+HOVvNqf0rbajyzCZTjoPkt6bV+ql44BdIytumib1TLZXnrxJY7bdV6Vb1Ib30Vk1nI20X0QO5Ov6q7PCOshrmp71PQ6ttRYuoleamcd+6nPD1K+6jKILkl00TY+yH0dG/MNK1e38Ayl9j0m3+6PkqbHNc8Rat+T8S07V3fZ96vtmm/aeCZV+1qvxzXfsg8im30naekXkS2J/Fn0Yvlc8WN7Ath9ljlANp730iRIoiN1py4886p9</vt:lpwstr>
  </property>
  <property fmtid="{D5CDD505-2E9C-101B-9397-08002B2CF9AE}" pid="538" name="WORKBKFUNCTIONCACHE581">
    <vt:lpwstr>NbYhva724FveQeriOUXtG8le6qLdJtEliTx8i5l+UdcoMvQiMxnxTXMSeXhmTkuT5bqXMmnPUa4Xsc8k9tSVHJNc54MvDVKX2kdXAMySPosMo+io/kObK+tJ/HmWurgahuf1NTsnKUdl1vvktUpd+WDbWWSYcN0LI20L6nuj1NWLj2VJv0m70BUJx7a8In06+MYm6QfRa5D7tI/6ySzybOIzk/hkFvmnTm21Svmqu8aiVeRXu2kMyWKfUdIk0Zf</vt:lpwstr>
  </property>
  <property fmtid="{D5CDD505-2E9C-101B-9397-08002B2CF9AE}" pid="539" name="WORKBKFUNCTIONCACHE582">
    <vt:lpwstr>2H0R3ve4PPqwxZxW9FtF3EhvS/tvBBzaxZxbdmT6J/Na/tLawyH1eJ7FDPthkEh1H0XEUO2wiA+1Mm4/iz8Mhpo2H+DaK3ZLIuYkMyk5jJvPOIvMs8ihTjUXaZpeDPMqa5U+HuLeKrbRdaMzfRB7GK2WXpJxF/EFjzrG/SFJOEplVF8Y3je3HGKvyD1KOxkPac+qUaS95Z5Fnlbza32m/s0o5lFl9fpaYMEq9o8QBtWcWHbXPnQ66DJJX+1n1+V</vt:lpwstr>
  </property>
  <property fmtid="{D5CDD505-2E9C-101B-9397-08002B2CF9AE}" pid="540" name="WORKBKFUNCTIONCACHE583">
    <vt:lpwstr>XsMIjMk5RJGSaxJ33G9lKxemepd5X0ZKRjkulgkyT3ld0sum+ii8YclU1jbJJylO8o8tO2bMtJ2lf7j76q/aDGXo1pg9zXNruJDBobB7mvcXWVvNRrPfQXOlbUvL3oqPbR/mUVvShbOvTXq9Sr7V111z5O+0G9v8j9SWRbRR71YR1XaAzXsYr27/QTjUVZyukP/sx62V/zHMJWjvo5fUD7ylF8WGPyeqhX9dL4pix0rKsxU+2mcc/STId+RH1gP</vt:lpwstr>
  </property>
  <property fmtid="{D5CDD505-2E9C-101B-9397-08002B2CF9AE}" pid="541" name="WORKBKFUNCTIONCACHE584">
    <vt:lpwstr>sQrHUdpu6AuOm5Jh3iu/rOKbbXtaLxaxA7KbhaZ6T8aQ9ZDX1/q3TD70GYv7Q1bK6G9QZr2K1s9ZPOoLce0X9nbdZtJbjOX635lb9nse/eMmZT2FmbZrxZc2Xt7m/XMeMZvv657bfYu32ZEM55jm3zDnsNWPNmTcJtFz8iRoG+GpBvyZsi8wEIZpfT7VUKOEVKNsIG9L7f5m1aKyWJvF+3r/fYGZUUpG6S3knku0QJGGRJssOQAWjN+tZUki5C2</vt:lpwstr>
  </property>
  <property fmtid="{D5CDD505-2E9C-101B-9397-08002B2CF9AE}" pid="542" name="WORKBKFUNCTIONCACHE585">
    <vt:lpwstr>N/srJLWv0pqFjOomNp1Rb496Z/y6IUcCI9rA0s0iwQKNyIP3VmhEMqYHbbBJOmM0wRoZPJjOPHGG1WxPiqb5AOmN9AY9BnjdAAkW3DN/WXHPvsZv0lOqjBz0F7Y38z/zK3vv06y2IZ3Jx1Mc7Z7tTtJy0F/IcoWtMkoZoa/do0esYMQWsID0Im2QOVbYKkEWxhxbUZZgoQxvXyDpDOkH4WYWIo+lY+uxvBM8Z4ZUE36lnxr9BVram6pm+x6SWik</vt:lpwstr>
  </property>
  <property fmtid="{D5CDD505-2E9C-101B-9397-08002B2CF9AE}" pid="543" name="WORKBKFUNCTIONCACHE586">
    <vt:lpwstr>JXmLrKOx75Vay6cHWw2g2yhV9MiMdJU0ojxayXzO8iVINsMEmEckiDXlk8Qij0Is1LMcmHkaWtP2MHCtKsRY6ieYL7q3Ia78uIhV90qRPuGIctxVAs/iGecQC6W3PmeZ1lG/A1Yo62HoYO2dIyp5ugATMseHK7LdJ3EjQaERexogJ8tHXjDm9OMHOvfhzhtXsHnlMHfuoDGuYzKtEkISSJ/w6ozzeY+9iHjuJbpSK8YB9vEWGTXowRose9mOvu0</vt:lpwstr>
  </property>
  <property fmtid="{D5CDD505-2E9C-101B-9397-08002B2CF9AE}" pid="544" name="WORKBKFUNCTIONCACHE587">
    <vt:lpwstr>GqjF85jqB3khF9l3lJgf7HlsxxhHnsKpGBtmfL41jFfu0hywIbsGT2dKlj37hBKuZYIJV5WJKejv0RPXGClhw9WLpBtKTfT7jiSItxwzxnhNXGjiNBamntI4vv0hPJY0S6BXUMKC/jin0KowpjmNkgdxwfsC2wrdJ+7MsWlMIRADVqo2HuhG0esaFX29D225uVbb9n+9xbHNogSysv7fe2PZ319m2dSL+nG/baeIZExpVF/q2zd74bxgItxwoJT</vt:lpwstr>
  </property>
  <property fmtid="{D5CDD505-2E9C-101B-9397-08002B2CF9AE}" pid="545" name="WORKBKFUNCTIONCACHE588">
    <vt:lpwstr>PoZddgO67bOYUOL2jpbld8k5RNBD5lN+hn3+OSwoLwJNhj2e8Z3Q2xvEiyQPuOK91aUZ7pxx7oF6Tak2yDLiDpMKnvf3TSye4PIbCxtN00bzW2IG02qHuXxV9Otx68r6E9It6HktMvMXfU30LJRaavD9JjBkv6nfrpAD7N4Dz8YQDVBvgm/cpfCBZL2qGOC1Rakm8SvzCczrmwX7RW+topGC+wy7LLYM9jWcYf/LFou4ve084iSzXPouzPyJvjp</vt:lpwstr>
  </property>
  <property fmtid="{D5CDD505-2E9C-101B-9397-08002B2CF9AE}" pid="546" name="WORKBKFUNCTIONCACHE589">
    <vt:lpwstr>Ii15QMkLyluh24aSZ1ioRx0DJKX9rN4VtlqRdxMyC/SlnXtYY0Id1kJHSDWIHitktnp7KZmymMfOUptZMkm7XFHygNoS8s6Qha1iRB0zJJigpVkoSXRk66Y/0zvNSxg3esjHUpL4n+mxQctNdFtQh11tqLeHfKPYj/GAVEfUQT8wLS3e2yqIZvsVEmyQgDLTI8waWeI9IzAjKyO1MU8dYzs9li3F6pglB1sKIzD7igE5GNvJnJGBbZAteYBG1kf</vt:lpwstr>
  </property>
  <property fmtid="{D5CDD505-2E9C-101B-9397-08002B2CF9AE}" pid="547" name="WORKBKFUNCTIONCACHE59">
    <vt:lpwstr>DRls/FdljpSsPbSs7DVv4Tpa7gMveonrW3ePmeaHiwhkNLw47ku6GhMfMjG0bVRTzOu9nhke2x8hi3tkzLkp04hVRi51okciUi3wIzgVoezD0pWMSVbWR3VX+2LYf6CxMNkz6nKyZKJnE+Jkom0U/HRMdk7MfZjAgqOioxd7jCRMgkRuBvMBEyOY9toaKhQnycgkSs24x9JpjJVTJpfF+VgV/FnhkVDZWN904sR0DU8rgouMxrCU3r3ckApGPC2</vt:lpwstr>
  </property>
  <property fmtid="{D5CDD505-2E9C-101B-9397-08002B2CF9AE}" pid="548" name="WORKBKFUNCTIONCACHE590">
    <vt:lpwstr>1aGW9kJ4hH3+dIQG9fYIEGTIzHozQ1+pl+2UEZhtkD8b9kVexOGOxERzF6+iJG3RjyYzyjISUL0MW9i5WCkseoXkPCdi6B9Qxi/RsKfRERuAF6UifVClpQg72BgskyLABCVptGVbjHr02MlogwYarFRLYepX2K/vGjHrN7+lDG+Qzi9sTaSuPkYujL7YexpcMa7ANcmyxQiorZYAEWTxiguYcCTIOmW4W6/KhFLa3DfdIxlrPJMw3lMdxDscHjH</vt:lpwstr>
  </property>
  <property fmtid="{D5CDD505-2E9C-101B-9397-08002B2CF9AE}" pid="549" name="WORKBKFUNCTIONCACHE591">
    <vt:lpwstr>ocw7Gv5fh0xj3LsUhLydCjh24J0lMPxlOTj2MLxvYW19p8V8nRvHTdr5pUrYa+Xs17G2wjJEtnJ33ZGpw2WzftOVprbOlaXlu/0a5mpBv3q3G/spPqWy+z7XVk5KV8do6LvVVs9+b9yk4BmfZo2yLiCD16SGA2GPaS526ERhlXpqW9D2xj12XPYWcB2UqBlmPeZV6Q186omWBde7/S9DXpF7HBihwbpBog/QSbbvu9aZfKVpM0m1rJGaUMsG4Cy</vt:lpwstr>
  </property>
  <property fmtid="{D5CDD505-2E9C-101B-9397-08002B2CF9AE}" pid="550" name="WORKBKFUNCTIONCACHE592">
    <vt:lpwstr>0V42L0R9stSco90K0pO+NXu2clro9ggCcEEqxmtDRptYgOSMc0HyDdBPrOkrY9o9DMsNOCeXfWQOUPzCSxH5M2w1Yp0CdbtIcEsBE23AfdWeM4GWqNY0n61c/cmIZjgpwu8boD0dtbYDFozcgzwF1u/1Erp8avl7cFtFNv3yMs2TV+bIR/bGz3W6GfxoR660SM23DP5Vmn7lkMtOaCOBH1ZG+MabcUWYOlm6Mu2QAq9tG5rq1oeIxL1GCGflbyg</vt:lpwstr>
  </property>
  <property fmtid="{D5CDD505-2E9C-101B-9397-08002B2CF9AE}" pid="551" name="WORKBKFUNCTIONCACHE593">
    <vt:lpwstr>PGrU7znmboJu9JcFkm7iQ9RyQ7oNZMy6bLU90k0dW+MEu2SkM1ob8s6wH3/tUZt5sb2ZbB7BVkH/ozcllMwrxjDGcbZktsYBMvfIO0OqATkW2GCEvmy/C2ozzVeJDEZhFX+mBAnlkT4JrqjDSsnSUiako1+Z/9mJpuNBywm6MTJQAvJYoAe9fYN8PdJlaM42yB6MMWfCrxwLzJCAvYblYDqSXqStUgLLwb5sg4/P8KEJsc5azwDdRsg8YTQyiMe</vt:lpwstr>
  </property>
  <property fmtid="{D5CDD505-2E9C-101B-9397-08002B2CF9AE}" pid="552" name="WORKBKFUNCTIONCACHE594">
    <vt:lpwstr>S0QR9B9S2gvko7Zx9nsXJReIQGfGKEXNCHSRt0o8iH5lz7EMtE0qhl2ToMcJ+9Oce0o+ot4cebOf8lfTZ+21Ix9HSBi0ZgelXvMfobb6WIH2SVsHo08MGPaRacY+Ri37FVmvyJWnnjCo98rK3N1uxj+rF4vRxalRKbqPhNi628W5br9Dvv9pp1dYjLp29E1kwFljQzhf0EO0d94Ac235l59PbGowFMWyBbyywVXu/lnHPSrazyq3tL+gRF/SI7U</vt:lpwstr>
  </property>
  <property fmtid="{D5CDD505-2E9C-101B-9397-08002B2CF9AE}" pid="553" name="WORKBKFUNCTIONCACHE595">
    <vt:lpwstr>3vCOlH6JtQSg8JJugxoDZ7XrBT2m3k0Sxgkva7pPZeaEF0bBJQvgF5J1hjhAQJVxm6GZke93pY0s5Nnw9kzLobZF4hi50nb22h2WBAKQO0XCGzWWjdZZ5gP2sLC2LnAk9sEgy4N0APehOfxgbURvsl2M+sSwqTcFthF7NV3u2ywOKz+PiEentoZCej25vqZnv6gfnVAs3p7Rky90JhQQ4yN6kG8FggFSWYkDejvFVKYQ6TdBNaVgrL60WWDSVTc</vt:lpwstr>
  </property>
  <property fmtid="{D5CDD505-2E9C-101B-9397-08002B2CF9AE}" pid="554" name="WORKBKFUNCTIONCACHE596">
    <vt:lpwstr>/OXhJIT6p2gubZQtqgNUs2QdEYdG3JkXNEPJthgQL0bNJpQBwmOsF8PLY3CKjlogw05Mu4Z1QE2XcWfZ0hKCowqRnqWqwwb9JCFUdSsMcKfV2g5wbNnWGMCox6lLPg1SUueUF6Pe6TVo2SrjdF2k0hIfe3KWo+9l2xeMKGUFbKw1yAFxjqzfQ/r0gabaM5eiHGDeenjjCULLGTyUdIM+9GSm8SmGdLbrws0p3Un8ReTNCPvIixHlMx7Roa+O4lP</vt:lpwstr>
  </property>
  <property fmtid="{D5CDD505-2E9C-101B-9397-08002B2CF9AE}" pid="555" name="WORKBKFUNCTIONCACHE597">
    <vt:lpwstr>0l9GaEmpeliD0tO6C64YwxizM2zAKEVbse1TI/YzbAHsk2nJBbIYD7YjljIjh/Yz7DV63GOcZBQ1PWahMCMvow9jE/3ePGfp2Fut0I3WZX/JXmOBvmzTxnIW351Qm2nJuMFxRIZGbCkjWgXtwh7MpLK1q02+jHoX2IqxZEJtjIksZYS+Vl4vkYE9Ngmy92Ok4QjPrDZJTzfCQvTJEZKa5ho7V+SlHjNstUDfFb+S+Qbd2NNlpKMN2FeQtOnLvoJ</vt:lpwstr>
  </property>
  <property fmtid="{D5CDD505-2E9C-101B-9397-08002B2CF9AE}" pid="556" name="WORKBKFUNCTIONCACHE598">
    <vt:lpwstr>24UgwdRx9mV/10j6sDpu1t564vVcZ9ns2o24tdIOtNmjZ3qG02W5rFRt62LY2webR7V2M9fFtfUHac2SpI6GOvKebUZu9ibN+a0Os2zobo2/oyzb0dE3Sab9nbzJtBN/eiGxIZ/UuuGdz/wu0tHjVLLTusqwiVYa+Gfem/SpDS9re3hVZpN4Q6za00A2tYutsVNDWIVi9ZoNJuNm7GGvdW2ejqg2+25iTx4a8dm8AX+q2oI4BEoygv6A28wiLJc</vt:lpwstr>
  </property>
  <property fmtid="{D5CDD505-2E9C-101B-9397-08002B2CF9AE}" pid="557" name="WORKBKFUNCTIONCACHE599">
    <vt:lpwstr>2SC/JusEEPPSzdIvdoe7tKoJqRbsTVAM1Zcha/IumEHNR8RXlMN0MPs0sPWpvIwvdHCRJMqIOtJ8EaG+pYIYFZ0nzX+tUNPcmGqNfsnCFLQg76rnGb0JL5RrGHfDM8m226h+Yr8m7QI+NellJoqwnyMeaYXeidG9JN8I0RObSVDUg3QSO26Ql10MMy8ppGs2g0wFYmVUZeWiMh3SY2YAugD5lvTB0jFyPDiHQZ9ZKl1UFLjmIXeon9uoA0vd3ar</vt:lpwstr>
  </property>
  <property fmtid="{D5CDD505-2E9C-101B-9397-08002B2CF9AE}" pid="558" name="WORKBKFUNCTIONCACHE6">
    <vt:lpwstr>DLQ6CrVnrXazvWrXR60NFTeUWFQEVO2LBd0RMg++GgkbOqMhbE9EeFUGDURFVC+t1TKm7BQSor7MEDvUnA28znesGvhFqHi/5/bi/9vHtzl7kz37joNKfQEKhH4FCfv/hywZvq47OnE2l/LNnURHInT2l/JVm69BQmA9CIWs0j5LXGEN6uBrj7fYO8kctkNAZt8BCY+Tiaw5vq57I7DcjkN9zxiC774yAVu8ZD43+Mw4Kcwso5I1jUPYqIxlfzt</vt:lpwstr>
  </property>
  <property fmtid="{D5CDD505-2E9C-101B-9397-08002B2CF9AE}" pid="559" name="WORKBKFUNCTIONCACHE60">
    <vt:lpwstr>k4tDXZyVtM41yeo5KvsfXSLiEYdkziCyHglEVu/YyOO0TMhVkjDZOJ9RaJNlUzi/YWJkknno/OYKJlYOWGiZEKUo4LER/9GWJ/E1vWM/U6jB3HarE5UMrqfi3zk3yKkdKRuyvaUjZH1P9kWc5/dsuewPCl2Jvt455u0XkY2zsK6dwUPdlDPN1jVu1qG652P07PSREGE+jtf4XgacVz6t6L1GLujZ2d8/FvLchasvf4ZoSKkYrEUA0RkRMb+BGho</vt:lpwstr>
  </property>
  <property fmtid="{D5CDD505-2E9C-101B-9397-08002B2CF9AE}" pid="560" name="WORKBKFUNCTIONCACHE600">
    <vt:lpwstr>809bBjJtPJm6Eb7MVqw1U6QeYPMjLGM/BtkYeQymdWb7Mo0mqHRBH1t3qKVZ61xgcVH6NtD5kVY9tCczNkGF9iPUYBRb4D07MESLMSYzYhEmRkPBtTB/nKDLOQxQKqE2tj/0g/onfyV5W1Ix+g441dGGva/jOjsEdl/WF7+mnFvEX0nlEyqCyTdYA3GHNqUzNl3z6iNkYHtd4UEFlk5BtlgF/Zlq8TJEXnZ51GCERox7wK7UCpKsCCHsaSdrWQb</vt:lpwstr>
  </property>
  <property fmtid="{D5CDD505-2E9C-101B-9397-08002B2CF9AE}" pid="561" name="WORKBKFUNCTIONCACHE601">
    <vt:lpwstr>gbba2DdaKYPoYdL3HXtJRinWQeYmVY90HBX0El8YbRktaCtGM46qFtQ24crsMknLY5+3QoKMK/a/PTSy2mbxRMbxHldmoYT2oRRMPvMwm0lorYKjAmvdJr090zXpE2zAekuOtpMnz3JJHc/h4Ze6qeMO7G2vmIQ0Ws4m11mueymf54cMkpdfYqeO+yLbN4x2faxXZR6RhmdZ6DlUSWTjjh5tp/ws8iRJ38pv+5AvIj+veU4Rd4Kwmikn7cYzIvp</vt:lpwstr>
  </property>
  <property fmtid="{D5CDD505-2E9C-101B-9397-08002B2CF9AE}" pid="562" name="WORKBKFUNCTIONCACHE602">
    <vt:lpwstr>DOUnub6KL3uf5CdydpOk7Is0qabi7EPfFTR137mg7T7GcATL3BxvyrIlBrvV8JH6Z3NKwnEXy8pwWftHaZNjEVqvYWXmxrknsxrO2ksjQi99yx4FW/iTyZ5F/FjtMYkPVnfd7+I+eecWv6JvdVF/Kth54rSJbL/XOYgdtF73IQJuM4ufzwYaz3Ndr9aVF/IR1DXK9SFtexJ+V6Sg2Uf/fRLajD/C+2k11V38exG6DyLAJ01HyjsJ0FF/iOUXcTc</vt:lpwstr>
  </property>
  <property fmtid="{D5CDD505-2E9C-101B-9397-08002B2CF9AE}" pid="563" name="WORKBKFUNCTIONCACHE603">
    <vt:lpwstr>b2ImN69bdedB/lWtvXKOk1Tm5Sl8ZbcpwPsm0iw4ry1Z8Hse0gbWE5+B7lGSSGDAf/H8WGGjMH0auXcmapaxa7Uf5V7Dkd8qpPaoxdpJxFbKVMNbYPIr/2I4PUS3m0nL7T9qV+qDFW864ip/YXvJ+kjWSRYTzorm12FvlZjrbrSeRJIr/ucKrtOnW96D5LXZvopf1REt2ZV/1kOuilcWOSvNrvb6Kv9k3Ua5EyR/Hn8SC/xnDGW7Uhd3DOh9ieR</vt:lpwstr>
  </property>
  <property fmtid="{D5CDD505-2E9C-101B-9397-08002B2CF9AE}" pid="564" name="WORKBKFUNCTIONCACHE604">
    <vt:lpwstr>LZJ8s6H2KjxahN5NJZqe1Gbs5xV6hoOfQ3va/8yHdqa+o/2TRoDtY1vkp5tQdv7dmCnsX2SMiex2yZpNKYtYhO1p/JS2bSvHMRWWeRRW+nYQ/sXZZ2kLu3rRylf69Ixxirl6PhT+44s9sxif2U0iJ1H0YXXWXxy63TMo7Jpn6htWcels8g8S12LlKMxQeOY9qGzpFd/Vj/RvlXtQxuqj2n8mQ/tRceKOo7Sscok8mg8Z7+mdtMxmI7PF6lX+6PU</vt:lpwstr>
  </property>
  <property fmtid="{D5CDD505-2E9C-101B-9397-08002B2CF9AE}" pid="565" name="WORKBKFUNCTIONCACHE605">
    <vt:lpwstr>aX/NvBq70qH/VdvSh/PBPzW26LOM9l/a76teWeRRf6Y81j/afG57grAr85AJ+ts8mZ4YPqNV2PxcwryCnlpt8zxtVG0l95Juxq8DSk5IZ79avFrg2TPa6AIPnFDbDEvM8NsJPe6M9rcg2tiMaCulxz2rd0IOWoiWtDY5i3wTZMki1Qyb0i4zpDL5NuRYIJX5kb1dSXgeT5gVafeslB6lrMgxCC1KZfazHDbn2a4sxwBr0ELWA9ucZ8LsSdMtQd8</vt:lpwstr>
  </property>
  <property fmtid="{D5CDD505-2E9C-101B-9397-08002B2CF9AE}" pid="566" name="WORKBKFUNCTIONCACHE606">
    <vt:lpwstr>ZtdmvG/KuoLVAlg319sJ8RCnmYQvyKn2T3mxqc7etthV22fZ7k+SgLFaHWjIhR48cZLTAGhOsZuVtkL6HJQdYcoGk1lMssPgsNtggaRJJEySw8jKkMoL2Vqf1tzPusTbTMoEMvZ3RIqO8EfoOuDejvBka0SMW+IG2xgnltTpG8c4scWjArytyMO+IOuzXHlJZa7Q5yma1DM3ZahfUu0K3hHT0uhXpzFZWB3eEtDewzaYT6qAl6SXUg/HZ+PagxT</vt:lpwstr>
  </property>
  <property fmtid="{D5CDD505-2E9C-101B-9397-08002B2CF9AE}" pid="567" name="WORKBKFUNCTIONCACHE607">
    <vt:lpwstr>i5SDwwSUchk3FvRnn0CLbVDAtNkJ5Rxdrg1rFfYJveUAf9dEMplJmth1oylkz4lS2Fks6QhbXR2/8/zt5uR5ZVic7lhWadBBLIlCzf7Qfxhe/OkY5k2Vf98PaaEd8YVHd1Vy+rtffMVZlA/EcAQWBrcejJ9Jui1SFaDUF6aAx6sR88BdUotp1D0NsiQfuh38YmdVNjWBfAY7dclzC6RY0mPC7RxXS23TWFhnq+hJE9ztJ39la2Q6ZuFwfND3tTx</vt:lpwstr>
  </property>
  <property fmtid="{D5CDD505-2E9C-101B-9397-08002B2CF9AE}" pid="568" name="WORKBKFUNCTIONCACHE608">
    <vt:lpwstr>jg2fbNPOfV0CQ/be3PV9uVSz5d+s6+1/x2Czz3bCzkCMCUtp6fwmOrvEIWm4HPkYTtuC2e7i0XavbPjF1tgywG0t5VHiscmu3dxBEDbJtxu8c3a2Iu1xx4WfsxNds1f49uFRxWWtt5D49peWd8sz009IyXnZhNtVRwxVsFnn+wI1B7btqRrDMdm1lBHPKbVrbZNY9gWH4L+n++G5vERL7a/T5wVDp/b9DayjpgJjEL1kYgNV3535xM1JMLat/zu</vt:lpwstr>
  </property>
  <property fmtid="{D5CDD505-2E9C-101B-9397-08002B2CF9AE}" pid="569" name="WORKBKFUNCTIONCACHE609">
    <vt:lpwstr>1m+XfiP7jDW7qVlaUJ63IePhoQzLmaMtQU+WKWvFU7Pc8KrGt6vnKUhpS7YTK49hA7oodAiWpe+GIIAGtyDtG+ZDuPFUhXlT2yUIDlF8JqScPA+Yl2CmLVlgrF2FTeG3KqqZfrfoQv4Waz8R+fjpFvTAfCUs1JUIajDuEJ0ta020usSjY+PvKaot/VbVyxSFbmHU1MvSb1D3EgRd8nyp7SFp78KtabSut/f21v0Ntb2EL/QjW7tu/Vn+oPhVxsa</vt:lpwstr>
  </property>
  <property fmtid="{D5CDD505-2E9C-101B-9397-08002B2CF9AE}" pid="570" name="WORKBKFUNCTIONCACHE61">
    <vt:lpwstr>aPRXOpZ+DSoyGjI2l996KwERDZGIc1kgIiRi18Lj5T0idwdt4G9DhTawlghtYCUN2sCqMrSB1URoA+uJ0AZ+nkfsxzp8QskzHn8Jh3VhbkTF4uhPevDsjZiomMTO0biouLTee+jXxC0K+08qufQex59lpMVHzWfqa7I64rYEbcjerOISHjFWFavhyVCgYXPj9f+knrX0++OR62H5oPo8dmhoaJhFP86OSKaIja0fa3/y2lteA5+9Pfq7y8qufzK</vt:lpwstr>
  </property>
  <property fmtid="{D5CDD505-2E9C-101B-9397-08002B2CF9AE}" pid="571" name="WORKBKFUNCTIONCACHE610">
    <vt:lpwstr>tpbZgOQXzWawfQ0/I7iEJm+rZ9PMTWsY6ZcgG9Ns5w9tzo9Up6KHLEvcvjVE3Hh2CoOs7oK+ixtrswRRUULKK4mvDkjHII2UlNThjiYVCtlzXBssUBLw9NyyH8LDWWlNMe2uoZRxJtBXtomQrtmtDuCEl56b7QzSY6q8LI7671XPf9Kirl6ZeLlHN9sBS5166YBmiRlPbS3QxDWzNPK57gR/2PffGS9sht4W/Q7Q6N39kD2bNs5W3D4DTZ7GUnH</vt:lpwstr>
  </property>
  <property fmtid="{D5CDD505-2E9C-101B-9397-08002B2CF9AE}" pid="572" name="WORKBKFUNCTIONCACHE611">
    <vt:lpwstr>q6BEsXNSy71vMq+sEje8lb/Z2iBtaHyjnR1v7I0m4LZx9Q1dbcv0UNf2fLYE+M/I1Nim1LTvVnqUNO782zW4rtYaFBE/R985xT41ru7RGtAZa6S0+3WvBkCE7BbCk+NizN/SW6WOoufYf81a1tFeaX6OIxrPv25zw5HqrSxqm3l6SzCnP7t77xbejJPHeU0dWLabAEPb0sycZZHB9YOpuo0QVLU8+O9Rwp2C+A5e73bXOM21ILUwOKX5uMGz77a</vt:lpwstr>
  </property>
  <property fmtid="{D5CDD505-2E9C-101B-9397-08002B2CF9AE}" pid="573" name="WORKBKFUNCTIONCACHE612">
    <vt:lpwstr>VsGZMO4Xdtvtui8vbffLvXsSMFQHWrBd9a8c5MN23FLju3aPy1894VvInANbt9W4bsPmuZqviMidreXnmo+hc74zoXYRRh6Wup55nf39l3XW8MHBLfehq+I0XjqCQFVBAKPLujjO1YSXMc8dstPtWC0lS04YR290PPIXli3cD1/3/ARe4ldWM78bWYvzKh8d0BkwCxBAGcO0Wolj5resmIYXGiC4Mr+zKOhtpe+OzeMLkFQ9d1SL5e+uzXaLSyX</vt:lpwstr>
  </property>
  <property fmtid="{D5CDD505-2E9C-101B-9397-08002B2CF9AE}" pid="574" name="WORKBKFUNCTIONCACHE613">
    <vt:lpwstr>oLr0hEQ0UWPmuMwCA9JDT0B1bdBbrpb6G+oFGvRN6ppaWIa6WoDvsclaEz9O0f4UbshBTUjJ5wn4utrCrXNre4qSh3qxJC61MB5AP0T7KjpPwTw2qi21PTQu3Gr67RBn5ibjfDc3CTv13Sl8GQNaNUkd59xDe4C0bZKItDdRsouD5ybjtL1Fg77R6hDFD/XXhIf1fArmpham3yX4kA3LOHI1Ni4sSTa05z4S31IS0FtnjG8XLNZVj3YIgi5aQaE</vt:lpwstr>
  </property>
  <property fmtid="{D5CDD505-2E9C-101B-9397-08002B2CF9AE}" pid="575" name="WORKBKFUNCTIONCACHE614">
    <vt:lpwstr>mSK0Vxu3S2y48qmDpouklSOumPUBqK2rJnurllubhF07Zob5J+7FZLlu4U3gY86peut6eenurP3CzzlgipvCYmxWAb7XYQ1g6eTIH1yZD1lAgGJs1u0UX8Fhbf0DQ9J0hPbaeh6CyXeO7U/zlN+pn+Y6MoIY11N606cnQW+qsPdYF2yZrLdw6Rcljwxda9WI5NadvYdkFKZy+xUtLpy3wKam7BVWTlbr0W9+slG3EKahsWYfgG+q5azTTpaut/a</vt:lpwstr>
  </property>
  <property fmtid="{D5CDD505-2E9C-101B-9397-08002B2CF9AE}" pid="576" name="WORKBKFUNCTIONCACHE615">
    <vt:lpwstr>/HsNzbbtjy29eaC/ahp9raLziWckTRBIEjjyp8p6hhv2ALZ3xPjWuf19VfUy+H8JjqxVoLj2717Djnlr7V4lhgaIwlqqEz1zaGI62uMYyR2x56svcDqnPj5aUn88MWfamFLRw0XfptFkcA/7RYmqlH9dmaT64DNvOJlcCoW7z0263vVj5RvYrZ8dQcdhWyQqNC4cynmi3IR4kWI2E59VTzqWlcMsmjPuWdbS+9pQpX3eCj5hLZrVEJfGk0t60at</vt:lpwstr>
  </property>
  <property fmtid="{D5CDD505-2E9C-101B-9397-08002B2CF9AE}" pid="577" name="WORKBKFUNCTIONCACHE616">
    <vt:lpwstr>+ptF9VOtYV+l35jrYDVy4Bv5BN1nVjBiBaG6hAN3AvfLdGqabSpt/dGl0P43qIBY1AfiGy+pRlz4NaE0aHRuiB1f/CDOmVkvK1CPmBgDo9O9XwL+qUWVOEiJy4obpgPjWvc4AzUIH8tqIHEWrJdQ9HUqOqvqpe18cPUWOrZ/VlePC4SO4TlEK2adGGKLlO0ojLcIZibfiPHNahmDlrCeHtIL10/a2wtwJJ1b1YHo5eqMQyV+YH+WiatobfaVo12</vt:lpwstr>
  </property>
  <property fmtid="{D5CDD505-2E9C-101B-9397-08002B2CF9AE}" pid="578" name="WORKBKFUNCTIONCACHE617">
    <vt:lpwstr>iC5DnKYmVN3oYot0bvLMd1W9HIJgSmKxV/VJ/oCliX5LtB9qcavnq9gSmpf018Rpar+Rb71Kk3VkjTbkpetpis7YoarRmqh7qEXTd31rYWk37aewhBpVEnFt8mweQVNztYkaXRAcxVprK8C4h57m5hduUePSaJdoVfXWumCbaD9jXiIRa3trq3cIc3MBfE3dU3gYAtv7Y5ODodFs4Wx3bYeMr1ss9WJPZ75BZyo93LJNh/o7Ng21PRib5FTRqgq</vt:lpwstr>
  </property>
  <property fmtid="{D5CDD505-2E9C-101B-9397-08002B2CF9AE}" pid="579" name="WORKBKFUNCTIONCACHE618">
    <vt:lpwstr>+KqjcwrpF20uQto2rULdv8nKLLkA/Njm1rEF707mrra3ypdEu0cDwXZKSWmwJrWX8tjY9ggb2H+fmNbrgM3VtX2zrTsFi72da+a3HvQXpIaotjWvPdOutJbELoy4sT41GL01ytWujY6Sh74be2o6bVkM9T1EIvTStLGG3RjtEDcvzLPYupt+lMSxNVWPYDtlKwa1r49Et6Ifa2oOZLpb7IZjtk2k7N8tlz2lYkOdjo18VHlW4mdPmoGPHiNHxtb</vt:lpwstr>
  </property>
  <property fmtid="{D5CDD505-2E9C-101B-9397-08002B2CF9AE}" pid="580" name="WORKBKFUNCTIONCACHE619">
    <vt:lpwstr>5l1XeyNsUM8d2dT8T3yFqTbDRp434Lq08RQfEmnWnidIzGGF7nIv+PfcSQKiAgA4yd2/0mVdb5m6xAU4RSFdE2SYRv5G7yob5V1Hc4hwc49dshSG9BBfTMYpCcJq3wfaIBAXRmroseBSxL8Lk/tzhFtUMtoGnVb8ZtqcVQL6Yf+T7MdposV5Pv8S2grbSN+1U8Ooul5FZ/bnurxSVYLtEFrl6CYIouHvfcKG4JMx7uGfp5jftUiyUK1Y3nt9oew</vt:lpwstr>
  </property>
  <property fmtid="{D5CDD505-2E9C-101B-9397-08002B2CF9AE}" pid="581" name="WORKBKFUNCTIONCACHE62">
    <vt:lpwstr>Mco3IMaghEe+s2CGAzCo6IpGfq981vDfCRseGb4qKBjk5lXVsZLIrNkK5LZ/qFfo8XpvT1SOL1NNyQ8Y9lidvrJ5rtfU2QEOdI2kTsRWMImeL2M5mUed0fp0NPUopk0X9Z0b7TMKEbEUaEta+mng5MWasoREzj2R+1jFZ1avioeHxya9LVuFsh1hjNfdzsci3iFi8IXHdEhq2KpRdTXQ0bGR+eFpbhYeSh+1Qikm+ST8Sj4WOhe2OtcBEyuT+TN</vt:lpwstr>
  </property>
  <property fmtid="{D5CDD505-2E9C-101B-9397-08002B2CF9AE}" pid="582" name="WORKBKFUNCTIONCACHE620">
    <vt:lpwstr>mNIUy6NUfUWzjTReQjmLrqwinNs0jmERxVnmtrekrW7WBuRxHOjWhU1oJpbTL0lZwxrEXSx5hlSa7f5QdtbXF3qZQnmS9S4NxmHklOcuaQVfZM6SxO9YJuI3Joiivhtigbo1ikKddEUrjLzj+9M5yF8q/qzJRz6zXJwigaWCK9dW8IsEUPfmedN/dmKHnqyRi1BD8VtuWzHm/pbmxyYfkjT1FPbnm5heerJ3LLNNr5gaSs1tt/o2Tbbluss1p6u</vt:lpwstr>
  </property>
  <property fmtid="{D5CDD505-2E9C-101B-9397-08002B2CF9AE}" pid="583" name="WORKBKFUNCTIONCACHE621">
    <vt:lpwstr>J7g1RStTwzrtFfCut1O6UDcsvcpk/7bUC/LsHZPdUtvSMO4up8izbdgp+rXN2iLFtdgS2s9YBy2nXdAjxYf81iy2naaQZdf+zR771HddVDtFK3jZBOmhcZuw3O2k7anlz37flmbobVPPt36rgvkWrQ69PTXu0JNtidvS4tLTEHXPTQOsycbS0mnbZB8ArZqgv0QDy/PSW9umudHK8J3C0py5BZ+xtHc+9da6ZY9oG2bdt30xDcwFy9+Q3BuCQ3j</vt:lpwstr>
  </property>
  <property fmtid="{D5CDD505-2E9C-101B-9397-08002B2CF9AE}" pid="584" name="WORKBKFUNCTIONCACHE622">
    <vt:lpwstr>w3VUchyGTHm1ufsExnO3zre94clzXN5vdBYt7sX6YuvaNYHQVR2Tmh3V1CV/HSNZ94xERN7cHrozcP0rcwnPp6dbTzO98cwUrBJx4iHv9+I0ZPbndcUdjz9+YB3D+KG5iq/ldFSzM5FZhbrXUS8wE4snfMUvgxEj0zG9T47Kawg0/Ab3xqPld0xOziSmqcUYxWjRBemkMYJ7baIYUzJmBc49lPNEzKxjcKhbvpp7gEfNGzu1Eb00QwPMdjylYbv</vt:lpwstr>
  </property>
  <property fmtid="{D5CDD505-2E9C-101B-9397-08002B2CF9AE}" pid="585" name="WORKBKFUNCTIONCACHE623">
    <vt:lpwstr>ESSPvGo1Ntm6hxCwLzowl6npaeXPPf96Dc4nTVGObgqbeHMIe6S+tD3LkYbZcgHXprqRv6znI/NcYlqKowMjWQgyWuXqLfvcmBZXLpO2Bp4uWlMawpppol4t7kypripym6VPUC/VjpmIKemyVDF07x3HKwBFXTd5ekyRp6iUK3WiD3fmJNgbOlAcslWp16Gmprrh56OjUaPVdh1AXzFCwed21SvAQLvZgfh6zAkkSwxjM3yT7UYhVT11wwBKazt</vt:lpwstr>
  </property>
  <property fmtid="{D5CDD505-2E9C-101B-9397-08002B2CF9AE}" pid="586" name="WORKBKFUNCTIONCACHE624">
    <vt:lpwstr>Zu2TdCf6uXcNIX+TF1s7CUIOGcYEFiyq952tbWlZowhmayisy2/Ib2ltbY+4MsJ2qC8YbGN6KKB/Yc14NIY5sytXqxHWIElSWzF3goZWpvOGI9D0FsmLS+WDfsoS2wV9EP9AXMrtgzGY2q0JUiXWli7+Y4WnPFchXvwgkKmPfSzL7s3u2GvQS+2ZkPeoIpWvgnI9qUWe0neXuKHqXFs/Zn74FH1BA2meH7pLTcdB6SWSXPf9nQJPnppm7TbQ9i7</vt:lpwstr>
  </property>
  <property fmtid="{D5CDD505-2E9C-101B-9397-08002B2CF9AE}" pid="587" name="WORKBKFUNCTIONCACHE625">
    <vt:lpwstr>HKJL1WhT/QFBK44UaGFuTcnBKLZNpt8tqGzHzdVbLezFbR2nfusa12/tZ27BZwiMpbl1iC6noLcHgx/WZGIQ7goOubdtMnyOghyHuRf7D3PGNsfjGstDv9nXWo9shyydQ20d59yikKOqod9OteA3fPx6iigOYW7Lin2pm322DMVaM7W595tPPiT5zkP2CYRYNWn67/H3O+eXRM4zJxvczz/tyLWCG2SYkUOJve2Ca+Z/h+fbT+mTn3/9fX8Kzv7</vt:lpwstr>
  </property>
  <property fmtid="{D5CDD505-2E9C-101B-9397-08002B2CF9AE}" pid="588" name="WORKBKFUNCTIONCACHE626">
    <vt:lpwstr>3v1viR053/EuGDVUuyGQlkwz5Y7fbt/GwTsG8ciReYV3IkEK/iHN9swsneVrhRMVKfFa2nwlnz9+DXiP/jfF9dwv7INCRs1Q+4RjzZNbjOEcxE+6R4zIf9Mm+O7+/8vcz+zkSHq+YB7zkUa3stydfR/7bkx7x31N8vxPuM+FahZMh8e+V/KgJR4x3Jr+X+EVO1Ej6zux/JX+RG+Q03h8pD+xOml/w+079cO5xyNeR8K0cZ2a/0GckXZAz6F8Lpy</vt:lpwstr>
  </property>
  <property fmtid="{D5CDD505-2E9C-101B-9397-08002B2CF9AE}" pid="589" name="WORKBKFUNCTIONCACHE627">
    <vt:lpwstr>9CPmfC27NdT/6tpMuVdGv5vhVOWH/IHpAL7lsDOHfBuHu2a8jrnfKNvAQfwj6TVe88WPQhLDn5ZmQ1s/bs+3m472AmnZFz6BPyz7kA3/jA+Tb4MWUvkL+ZdASfnnRe+f2V48BP5BC4+X3keEfKBfKP3SJ7b2Z/wB909U0M0N9Z0cHvleONxKclHsijc+QC/lE4Px79H9l/S3jRE/67ZT9XfteTrzEuKy4r7ZdzH51xHvYSOwve2L2A+xbcvD+Tb</vt:lpwstr>
  </property>
  <property fmtid="{D5CDD505-2E9C-101B-9397-08002B2CF9AE}" pid="590" name="WORKBKFUNCTIONCACHE628">
    <vt:lpwstr>jXhvBLfmf3RfuW/LdvxHf2e2b5mu5XwHwkv8ozeH6n32CfkIeTDmYvo0Z39QhdyDVfSG3nA3yFXLemHP2gJ95X0dvZn2OGe42Bnac94V47jvGnOJAZeI78/k4/OeQ29Ry576ntNfoz8tyf/GB+966n/8Bn75DzvGBf/OZNuNfG+kh7OSA74VtILu+4s9eD3mf/OpNdMuFjtw1+eCc+V/AafmnqEHUY+kH/87Ej4sNM1x70SryP/vZNCzOp7WRuX</vt:lpwstr>
  </property>
  <property fmtid="{D5CDD505-2E9C-101B-9397-08002B2CF9AE}" pid="591" name="WORKBKFUNCTIONCACHE629">
    <vt:lpwstr>j3x7i5LM5iJznV4cf6xNw2rBRjLqyt9Y4Y9xr/ytZi/sgwffZ/6GjeKkc5yWqYIKjzf11Db4TvV3qcXSdyP7c4tLGF2Cb+q7U+PWrRcwGqLBudF5qEUThYDq2CjE09B3lygONTjJ3jXbjCfDXEU1oF9qUUXJW5QcGuPYqHuLLsjjLc2oamGYoR8zvKDLFG63em7qme+62iKTrJbHd7d+89MhLLvocqsXUwNIqyDtanGIVqegmpJ2U+3e+GH+DrW</vt:lpwstr>
  </property>
  <property fmtid="{D5CDD505-2E9C-101B-9397-08002B2CF9AE}" pid="592" name="WORKBKFUNCTIONCACHE63">
    <vt:lpwstr>X9GAlqe2Wpl5hTxOoSVjZ79Z2XJBoqGu/RENL4gIaQxg9oCGn8iIaMxlX9zGjoaHyPhpDGOzSENK7RkNBg9aiaRzwrKjoqFnsSe5qgoaRhEYyPz01rOzHbN61DIlVi5OW7Lp3fqUEjWWPzIPtKzKxgomRiLefWPysqOioHnyXGJNNkVRXsZ+PT57Q1p3Nq+GQVu0LcE4dMh0M96icMXsDgvAqXdQg6JuyDrKbx/HYVFpkWjcduxd2RyJToM6j0c</vt:lpwstr>
  </property>
  <property fmtid="{D5CDD505-2E9C-101B-9397-08002B2CF9AE}" pid="593" name="WORKBKFUNCTIONCACHE630">
    <vt:lpwstr>AzkO9VL3tW7xgzV4a13Jg+zg0miW26rtDdLkEyymYq8aAGsdmSfnt3HgOpJ5pVGF+CL65jVY1GuMOvd1l3Hpu/loilnruwgiNXxrXGnUJ8yoO3pskLuFWhdvUuLYgU/1VQc93TZy5BMElqbs2K2XZpe0stgdV0IOb448h+CyJUzwaGxfMI2OEdB6bn7LVa8LIPVvWhn6jP9uwof7OrYW1e2o0S+wt3KDBKvYfU73wnWNna3ITBMemq5bTW78ha3</vt:lpwstr>
  </property>
  <property fmtid="{D5CDD505-2E9C-101B-9397-08002B2CF9AE}" pid="594" name="WORKBKFUNCTIONCACHE631">
    <vt:lpwstr>Pjpecs5qApZNyaMDekl76zZYBHtnX0d0tKqKRwKioOCKxH/q4KS6C6NcYh6MeGuWXyEA2QOmNkztQNZkt211tLyS3M/fZS26rfPO5SW+h3btRASmy9HbvYht2CuW42bIlCeElbs6n++qYVlkR+c6S/xFXbiFGsFfZgQy38VPVk633oN1O8ixr2PY4KTKuptox7bG1pYe05NG4vjgVO/Wb+XoLFkmMNgJJnsffzd7ZIjuFsh2xprAuOI5ZadI1m3</vt:lpwstr>
  </property>
  <property fmtid="{D5CDD505-2E9C-101B-9397-08002B2CF9AE}" pid="595" name="WORKBKFUNCTIONCACHE632">
    <vt:lpwstr>bdvNOb2ydZ4c9X23tB34eY4bAgPv7VVsdSZb7b3hzCyh7DdcERry3DrN3tO+qtqgZzesph3cbzrWYtb2B704jgs8lj22uvUUXNNaecq7HdWhM8jKnbW2l57e6pXKh+yIhVvZ/621FdX700jnvmba1P3hJF5GLWZwWXkE1U595rnrjhMPTlXp9/roQeVyKZ1Ne/nuzoYM+Rgv8OE/Erm9Hs1azJfneFHhtBeD9o3PDTxglwc11d2ne4mLI8NIypI</vt:lpwstr>
  </property>
  <property fmtid="{D5CDD505-2E9C-101B-9397-08002B2CF9AE}" pid="596" name="WORKBKFUNCTIONCACHE633">
    <vt:lpwstr>ktEW/Gx6Al4q/blO9X6zyC1ehS3fby1Y+UTWbfS21Buy43rNQ9gPwVFFI+jmPlyxewrDKsrtd0Ewlmu7L+FQhfXYpBFpeK7YzxjAsiR7Y6NxS0os/cKqe1jYe8NmZf/7HSdjk8BLLQ3vyv5PYcVIvVjburD3E2PVDZdDbU3XLuislVDEsFdh3zabYFmmrSH1fRJj4z+SM4SP9XiqX7A2L63ZfDU3uWWkvWb+1G/o/Sme79Q5NIYlYgomIPBNOtf</vt:lpwstr>
  </property>
  <property fmtid="{D5CDD505-2E9C-101B-9397-08002B2CF9AE}" pid="597" name="WORKBKFUNCTIONCACHE634">
    <vt:lpwstr>WyymoLv3GuKbTJR4/3yUAHvR86mluMjnV863R6MXSNjZqN+GxBIFlq+kJCI5NLobGhWpUKWbl9Lna/inorJ+2RYfGsj2zphpOU8C0NU+NI9/ZNwzJpW3m3HyIdfbQd2Dm2yXuTeJ5Ozb60MuStpzbb2A5N62uaos81A2jJTyq8F2Ciu8ujbbfmzH1neW6awz7LmRuFUv4FDWAzzZvFdtf61hT2zN5by8wRTP4EnDeG93vDZuqXq3zlgFDbo9qOl</vt:lpwstr>
  </property>
  <property fmtid="{D5CDD505-2E9C-101B-9397-08002B2CF9AE}" pid="598" name="WORKBKFUNCTIONCACHE635">
    <vt:lpwstr>m/gAhf5htSWOOM36q+MwduYW1vb910L+ayNegUnaZ66WprXlgjDuFrnxhU3O+E8Phohn1oE33wXHXr1781wU6VW9+nQRZ+LfsdCb4NxhGJo5S2aUEXPrYhU1Q51J+t5yUIbCem3jqCm6KZ9d+eD+9pK2rM6G1IGmaxh3QUc+k7S5LhdNxoW2w9s9w6gjxElUOwWx7h31JURm/sbZA7EFo59Bs7DZe+I6ucfYKID9ixYc+YXI7gu/df6YVM6Utv2</vt:lpwstr>
  </property>
  <property fmtid="{D5CDD505-2E9C-101B-9397-08002B2CF9AE}" pid="599" name="WORKBKFUNCTIONCACHE636">
    <vt:lpwstr>beL0ZpaeA+jFXYTe2G/eakFsLAbQ7Zu9GJIh942/cYYpyC91At53qw6RtsuPJqoxu7F0HeufMS5hbXRihbMFeO7Ifo10W8KgqnfrkIOgWlwiW9TmENnTrJQXb1pth9PSz0fGs37MVXwOXcBWpG9z2pxQG+owOhSz4fwvTYadL2Fv1CSNZz4DUivTU6908x35q+rsp3buMiGd384C7fE3yUOLtFvShdWsfY4B8I1Y4bemr99k40uWnnfFIq3bVyP</vt:lpwstr>
  </property>
  <property fmtid="{D5CDD505-2E9C-101B-9397-08002B2CF9AE}" pid="600" name="WORKBKFUNCTIONCACHE637">
    <vt:lpwstr>duq3Q5Dews26VUWrKhpcohC7zd7XPwUV58XmEy+h7pIUD8HHadC1jVE3ubLdgDNr45u1p4lqlvsuWk09AUEVV2/Rb27cvwSB5d4SMTWarZnpYi74O3Dzk3u5JC+2eocgMJa3xuB8w9wouTYeOcNiaQxTkl7WRpchqCwlt1pA07Vx1f3ZclnuT0EFTesmJR7D0m4aOP/pFL7YsGOzXEDVNsvg0aYwGuoZWp2C+RLFbb1bsQw14ea3HsMSYQtMi64</vt:lpwstr>
  </property>
  <property fmtid="{D5CDD505-2E9C-101B-9397-08002B2CF9AE}" pid="601" name="WORKBKFUNCTIONCACHE638">
    <vt:lpwstr>WS6PZjnf10kQX21jnQrRiLQNzW+p7+854GD5bdNPAdvfQk/2v+XEIj1MwW2LxarYHZ7EPWGphjZ+iEPa+iud1s4SHaGCZtAbYWsBf579g78lhiu8O9Qwe5yZht3q2V+uihu2QLbBpegq3rp6X3vLbpbZrw+gSVM4mGGpheTbtgfnYeGnPbjmdgqrpibZ7Tp1tk+3VUItLMPN0bzzit1PyYk9nbbSEWe7RUPZjo4W9Fd9Za9sGH0+2f32TP/tBy5</vt:lpwstr>
  </property>
  <property fmtid="{D5CDD505-2E9C-101B-9397-08002B2CF9AE}" pid="602" name="WORKBKFUNCTIONCACHE639">
    <vt:lpwstr>8t0hDm9qFNdEGabsEyRPtLdsgx6yr2H27rTL47n6iej12b8nRhe8ihdLUr8giRg4DuyreHeiaPid2ysMS0oMo0vIz+WiGDauk7svaqIG16azxCQ6e0Yiq2CDy6noCK/N57++0UpGTz+D4A7Eu8vfPpVs/kFZFPMeVJ4t+qt1CyieK3xiBLiZg/xjWkjNZESdcsGuLbKUibOFNFq2vj0S1YgH6Kun67xK1L/VEjBzse/Q3BMtXfITzoxdyvGqOLW</vt:lpwstr>
  </property>
  <property fmtid="{D5CDD505-2E9C-101B-9397-08002B2CF9AE}" pid="603" name="WORKBKFUNCTIONCACHE64">
    <vt:lpwstr>ydoZGqQ1eRlJfb+LNTdShrU3QoWh0KGn3yN7m4EI84nE6OKy01pfUykLZPCWvR8jz1ZYyUk2DVBQyF2LYzcJWNWPMm4LMgRK2Nhx1hvY+VXsW/K/Mk6g/oEZhv/xkXNZXLq6eOi5TJjdlZQJTLKtowyCtkMvR1nu/tgomIy8s95PM2N7PzTr7xsENISmnmZE+WrJzP3q+Ki5rIvljcbFxWX+/nSjvX3xkd38NH0IW7iNTmdteweWOlY2Vn2eTra</vt:lpwstr>
  </property>
  <property fmtid="{D5CDD505-2E9C-101B-9397-08002B2CF9AE}" pid="604" name="WORKBKFUNCTIONCACHE640">
    <vt:lpwstr>66ntgTVqd9cP64KgnOTxEOYQ6uxUePWd00Sa3yHxnUun/sb+m0Igir60cu10bkKS3o5BdW1yXgVrbrGoJcl6g5Ro2/aQ8+rWKetv0stgPncqGa9vATBLbqQX3xvPLoElXXh0NMpCGwjln5bgspSNwSBuW8pAV9bGmvUIQhujTFlQZqepno+xfOxSbt5PkSXqv6wmPfGGbh1qsXcIPBo5q+to3s+1bOtmSXMVgosl6B3pu5SW2c3215xlwV5SdHi</vt:lpwstr>
  </property>
  <property fmtid="{D5CDD505-2E9C-101B-9397-08002B2CF9AE}" pid="605" name="WORKBKFUNCTIONCACHE641">
    <vt:lpwstr>FFTGbQo+3l6bZDuv1vbAOgO+9gtD1IDTl/BglSS+sx6BeRcsp0YbatE1Rt1Ga+oFSOemFZacS78ZS9tTyxX92Q8exTozRYNbGFnuPa5hRgfbRtNLkFoXTCHT5dTbWzAbUlPDMFsvu/oDqrrRYOlp6DtDZd/DaPaIdbNDpi7j2o6b09emW0ujdeFh+OxnHJfQy71ZeftVy71h5mlsPLIPsEZdajs0mu2u/QfUdQu87pIeTUnYXex/rVHmTC+Oc/z</vt:lpwstr>
  </property>
  <property fmtid="{D5CDD505-2E9C-101B-9397-08002B2CF9AE}" pid="606" name="WORKBKFUNCTIONCACHE642">
    <vt:lpwstr>b0HfQeUg2TrXAEq7NFlv3XVXMMunzG1U9r42St+iy1MKRW9W4TRgN0c++zFGGbYk5Y+tDL476pmiP5Z+bNFk2rmJf4UjQLZZ6rmoLbn3D17oFBIfoPDdbcoga5FmT6+XcduYzUd341Nsz35IpxLpPVK8eeksLshiZO0d2vfPNV75d6o9cFlZIe2EWHRnt5Phfgs8wk31F/f4YbaoXICAXlxWgrvlWZPVzPuIWHuTGsF4X8FX1fAi+Ifh8GmGJVn</vt:lpwstr>
  </property>
  <property fmtid="{D5CDD505-2E9C-101B-9397-08002B2CF9AE}" pid="607" name="WORKBKFUNCTIONCACHE643">
    <vt:lpwstr>e2mKJVVX+3IK3CqAqCS98Zo0vjLo3h7w69PTVu19MtvpH7yS5A0LQJI3h+6C0ZY5x965pjB5bQeWwtpqh7qgVjkGHNmlYvc3s7N4rfgo8xTknOKRrcwuhSL11jkLE4JdnM7btm2zHG0riMUcU3Mt+44SAwn3p76e0Slrfocui7KfiGMDrV9lJbw2xdBbf9BBc6fQqCq1gbu94y2tTbuuFrrp4aw5yZ6m+ohXnZ9BujjU17TPFbsKCrthbm1lCLo</vt:lpwstr>
  </property>
  <property fmtid="{D5CDD505-2E9C-101B-9397-08002B2CF9AE}" pid="608" name="WORKBKFUNCTIONCACHE644">
    <vt:lpwstr>Z6beq6Cxbp1bXS2HlnfwNK0b5v2NPV8qcWlcaHulIRZ6kzxLjmY6sXWwueU6qaXlvauFoYUzOtmsy2xS22tC6au+WGLDnWX2vaNGpZxsGzbGNa8ptHsDWypLdlVGEGXW7bp3nTrEL6WzkMUAl9ryiVqICXnk5TcGmOJal1YoudLdBmbBbG+HRqXMc5iPbd/sy1u+s62pIpqt1pMQWBNqaLGJejtOYe+m+rF0o78TdHKfgufMp58irkwBZ+/sz+a</vt:lpwstr>
  </property>
  <property fmtid="{D5CDD505-2E9C-101B-9397-08002B2CF9AE}" pid="609" name="WORKBKFUNCTIONCACHE645">
    <vt:lpwstr>gsCSCB72C+bqJYrv1qfqydoDbn2j/aW29snGqIlqYG763Rs17HWxIHOzk5YrW8xT+Fo/bPWqWjhGcsRja4HUjWKuHnprz4R+WM9bcdRiSLuoYQ8xBbMtoSXbcmqZNH+rvrOGWiZtCa1vtlJIHZb/3OjiWOootvL27PYB9hqWREudJWwJZtsD+7xDsFgSHc3ZKkNxe0lbuGvr+Z+2QzI5FCkMcWaI5xH91cK57aYW8RtcHfLTQ/HBkN0dsiVDmjI</vt:lpwstr>
  </property>
  <property fmtid="{D5CDD505-2E9C-101B-9397-08002B2CF9AE}" pid="610" name="WORKBKFUNCTIONCACHE646">
    <vt:lpwstr>kk0NyMKTJQxQa0vgh7R7i79gwIhoe0qghSzgkiUM6ExDcanuqxSF8p0a7C2eIL73106kxqmhwikIBAStogWXXW9NqqL+hcZu+O/X20BhuAea3+uN2RfYIhmRjyDYF/Rjt3ujX1JZeao6LdYwI2L8B3y3ZuASfz0ofejuEm+kM9MSJAUFTC9Olqy2wVLW9RSFjfug3n8M/pAHHxiO3HXq6NcYQbofwRTb827lxn7emgeVlbvw4RQNa+IQ9UsJsLN</vt:lpwstr>
  </property>
  <property fmtid="{D5CDD505-2E9C-101B-9397-08002B2CF9AE}" pid="611" name="WORKBKFUNCTIONCACHE647">
    <vt:lpwstr>6ewujW264xpvgGrU5h3jdaVb1d6uXUd/C3bvJiPaoa7RL0Xd/5N49RNYY16lZ/xsPjWgeHeoa6bZPxoTHMS7AElvXEc2hq+3LLEh6imvmxBNXabJ3lAAiG2rpmyrlxATxspfqmM4YAzLsgtdbaEqKX52aRLmE5Nlmrwtz2z9pziEJdvVTBUvXb0JOtXhNulhxb7ylIl6hhSeS3od+W5GBtWJqSl6ACj1OwnOLRvdkca0rXW0uYtWwIZks71N3pZ</vt:lpwstr>
  </property>
  <property fmtid="{D5CDD505-2E9C-101B-9397-08002B2CF9AE}" pid="612" name="WORKBKFUNCTIONCACHE648">
    <vt:lpwstr>05b9+GvqWb/dm68RF7aZlXsTaHkXezVLvVnL3mKBsbDvmyKVlUtbJvQiiYpgQtrg2UVe1j7LWg1tt+q2jZRA/imeGTPbqrRH/O8oSgy6GL9mBqt6TeocQmWW6PVLcowZ+DCsemv8bV0mjOnRvMYSMSpp3tra+22r7g1Wlcvts/2zo4K7NktTfawpout1KUn+60mqtmCnILethNO75br1G/2nFN0uQXpIfjAvG+W3x7bcmDptOWyHi2NsdQzuPGW</vt:lpwstr>
  </property>
  <property fmtid="{D5CDD505-2E9C-101B-9397-08002B2CF9AE}" pid="613" name="WORKBKFUNCTIONCACHE649">
    <vt:lpwstr>GWS87erZ0cgSBI7rTGf7I1sVez9T17YkonpOVcQ85C5RZynsQTy1fKKaFOdo4l7LoberUKOJt9TB4ZxYVAJr6uUsVHuqajvzrZ9afseZoV44hxfrj8DXhMehtj5JO4XbEMxNT6700zXamWNwQidarPyNWjtN1OBMXcB3aLQqWrmtKTSFG3hUQX+IalVUOwVz3ajrng+9HYKg6TvT5Rb9eqHWFk9tg6WLflO9AP2lcZEDTh0GDZqeTr1dejoEgXl</vt:lpwstr>
  </property>
  <property fmtid="{D5CDD505-2E9C-101B-9397-08002B2CF9AE}" pid="614" name="WORKBKFUNCTIONCACHE65">
    <vt:lpwstr>bmIulmt4h4qQyqTEHuaxxpQ6R1GGFpuiys6fBRctFzvb4p+QUZNpeY8JqiyYGxBUiXz3uKi5kIFFUWVbYl8hbJRsIhfY0e86Z4RMyGbqo5iWv2jqZcN6STUbO2JPy0zO5bxr9pFMU0I6/buMKBodk1hZGSP+tMz0XEaoCKpYjEbnu2ojoyezx0XOhRF/VZkZM2SCKnPvweCi5mIzMayeUZSxnxMZo+lyqPdaM1cmqBN5BNaFfHyKOrFSw3aVwEb</vt:lpwstr>
  </property>
  <property fmtid="{D5CDD505-2E9C-101B-9397-08002B2CF9AE}" pid="615" name="WORKBKFUNCTIONCACHE650">
    <vt:lpwstr>eRQ2+a6IBc2JOngSPeGqC75QcDOFxiX5XYsTZvZBdpGSoP8NiLnS93SEwj5ZgqYLF3Lr0HXqElnHSJ56WWpyCwDSlxRRuyHgV1ThrE7w0hZp+g1uHtOLatJEWU5Dem/524QFuXTQ17e+NkqYBkjjE3yFaNUFviRiSkrFRyJrHd+eGbxcNzBkodAnzobesMd5qwYmd+I2eu6gxhZvP7FtTxsZpqDuLbdMhqg19Z1tna2G9hFb0cghfTtkGdQ/B0o</vt:lpwstr>
  </property>
  <property fmtid="{D5CDD505-2E9C-101B-9397-08002B2CF9AE}" pid="616" name="WORKBKFUNCTIONCACHE651">
    <vt:lpwstr>SbMT9ENeMBpGv7zZDyBFebpK4+6f4hatgODUF/623XE3jcxdb7EG6GxfZ+iVa2xbcwR3K68L03mE2DW1Bdwg1pOjfLMNWLud/Un7871MvU20tPpjjjto37xuPSW8NnnR4aY+k7Q28JA762ybi5ZVtiqGzhkKZj86u8XYLUkuO31gX/Zr20fxubfpwa4xQsQ0+OD+y7bS1sDxx5XGoBZy7x7dqsvK2eoxsgcK3DY/NR9rr0cm5Q2f7Zv9lbVWF+6</vt:lpwstr>
  </property>
  <property fmtid="{D5CDD505-2E9C-101B-9397-08002B2CF9AE}" pid="617" name="WORKBKFUNCTIONCACHE652">
    <vt:lpwstr>y1crZsMMRpr1/emtWhKlaWpot8hS3gIes5CBmcczdmbGo+h37paOJJh3Lm1NbfsA4y5OU1bR0tXcRTpnh313YKKmMG/NUlOV3+j2A92wWxveum7KegdCxzCFzqz14v+dtm1qJ659HTmk+Nndn7wknGruNv2fMv6/V6P89QTu4JYqV6Iw6IO76Vxz2zBDhF19bp0Olr0fGLXsqvnLtyaKE6k1cWZLr/QC7UXu2jfC/U5+1+7MAXBodGAeYd0qBd2</vt:lpwstr>
  </property>
  <property fmtid="{D5CDD505-2E9C-101B-9397-08002B2CF9AE}" pid="618" name="WORKBKFUNCTIONCACHE653">
    <vt:lpwstr>PdhzqE+0GtmiCiN2q/B5QTXGncLj0m+uG9n0dggqdoNcz7KXobZDnDZ1d0p6NHq5hVsThfZKptDg3LgA5rfwPUR7U7cKqlvQX9to/q2r56oWpsZSC6SubrRHnndpMr5L8BmqIYyAeYiSVb+ZBnCrStp7cW1Zw3dvvfC2bzw/9LarBfiyixy7aEBg/ja16KKQ33bBZw2gxblprWG5NK41zxw89Js52ESrQ7BYp6d67qKatWfp6dRb64f51jQaPVf</vt:lpwstr>
  </property>
  <property fmtid="{D5CDD505-2E9C-101B-9397-08002B2CF9AE}" pid="619" name="WORKBKFUNCTIONCACHE654">
    <vt:lpwstr>ZprnhC8WRzlO9EI10+YCu2KIXanUHn2/1d2gMj3uoBbgdG2dsbU1nW9ZLGNluWJ67+gPmpXHN/am2dZN78LB+XJuGIge92OYgV1NSPIvlxbIxRAPL5BT09LLEj2PzGrfoYvqZ51VPTXRZwoP9VfZS+0bTa6MuELRia3uoxRDmtt7G6NBo9m/mufEY6hk5raKu4TuKrbJhsZQ0jWaMTPFbb29R41Qv9n6Mu4r9KjbMvqIK31HsiaeowRi7dAJB32</vt:lpwstr>
  </property>
  <property fmtid="{D5CDD505-2E9C-101B-9397-08002B2CF9AE}" pid="620" name="WORKBKFUNCTIONCACHE655">
    <vt:lpwstr>SD7Al7K9uSvlk4yz2wnBqjqj9zwXI1in2jsaz6bYoutrtNsDjesI2wpTbm6FYv9ohAXwW9rZm1sUl2D0FqXzvFhS4dPDZdsJ+xnwa3WRx5uGdHRtaUWz2ferLVs9eFVrZ158ZV2jpGOosjHsuVZdw2FjkdWy+OI2xjLRvWS/sFWtzFFskaYCk2lvYapi5cnRt8UxAYevtV25Km3xw9HOovYnnvqRMnxtp5rDrjz4d4ORQFDUWCQz50iG9DWhH7u</vt:lpwstr>
  </property>
  <property fmtid="{D5CDD505-2E9C-101B-9397-08002B2CF9AE}" pid="621" name="WORKBKFUNCTIONCACHE656">
    <vt:lpwstr>1Ut2DGpenuoLaMhiUN6FP2d2Qt7rsSOQ7HokJYNcX+ILtGzcRv5xC4UtjigmuoZ+Jbejm1cU820OgQfewRNbaeo5p2LQzA34XvrqYp+l75jF6oJlq5eXO/+LIegGhtNl8bw7nUX1YD+Ek0PcZ+dKSLBIVsyFDMMxRFDUWSMMfXbKQiAuYkL7D0R3QzFAgFV17inKGTcmugyRZcmPOBq3fDtohq/XeJMFeZwmrla0PQWLO75Eg0sOZdoUEWrS5jf</vt:lpwstr>
  </property>
  <property fmtid="{D5CDD505-2E9C-101B-9397-08002B2CF9AE}" pid="622" name="WORKBKFUNCTIONCACHE657">
    <vt:lpwstr>Gtc0peclmjbxrUo2mlpcm7zc+q2Jan4aopChh6ZjG4PvzF/rjHGrmyQiL2uTiCEaLPViavD2Fu0PQcV+HrOYeAs1LKeHKHlu8jIFS1Uvp2gABHWD1HpkHZxqe+k7aHVJIuBR3UabwndJF9ZGq0vQd0FlmoL5KXm51LZvdLFemlvo27FplG2nLWHVUxP3hyC1HYcao1hybMOseV3Qd0EKhU5RY8iC7J7EFs5Y0t+tXtpmX9zzEHxVsPDbsY3LDm+</vt:lpwstr>
  </property>
  <property fmtid="{D5CDD505-2E9C-101B-9397-08002B2CF9AE}" pid="623" name="WORKBKFUNCTIONCACHE658">
    <vt:lpwstr>VNE1BfxXb56aem6hhCgEfHueUTPbiDA3LpLMnrAu7rZv67tBbc9W2zv3ZdrrFof6QRFPo3iyXPefQ01QvS79dwrwLt0tj2KLDy0sQmEK2nbNYu21pDuFhSbTk2MJ1wWILYkhNcccW5oet6KVx7ZmWRrOH4Ldrs6Kmga3ZUH9wZm2yO/RkebH88dspub83mpqDjh6sv/ZbU7jBX/dsfljar+2tbRN0OTeKWyvMj6W3ppXjIcs4EmbbvkTJc9M8S9</vt:lpwstr>
  </property>
  <property fmtid="{D5CDD505-2E9C-101B-9397-08002B2CF9AE}" pid="624" name="WORKBKFUNCTIONCACHE659">
    <vt:lpwstr>0tjJCm3TMdws2RzCHoHb1aG02hIUgdGdmi0ws7nmSyRX7Gkb+xc+GK35wkjHxafmNfiGoBkQNH22P7buRvrPiTyRa5gUTm7qUKPnZqyCqJDK+q0fju3mC+c4wlCFhRp0pGfNfU85W/sQ9BXY3At2cvplAT9FWjsY/jO7XIXA76MUYXpEO4TeExhGXfejn1nSnZRQ16Zu9k6jdy+AL6of7ohZ0Qzh0HBObqqRZLPJrC91ZbxoUG5DvGd1B8bv3B6</vt:lpwstr>
  </property>
  <property fmtid="{D5CDD505-2E9C-101B-9397-08002B2CF9AE}" pid="625" name="WORKBKFUNCTIONCACHE66">
    <vt:lpwstr>N5kALTczFMsWddzfCRcllUW7qldjNQM1lXT/BkBkZOZdYXYaKlkpXPwH9GCUX67v0uZkYl9GTGfqbDBUtFbsWcf56KrZKGRU1FdphaiZjeviCJg11ipwKcReaLhN6K5IqnzERMyESRlGFOBhNF6ItdG3sijNayYIyEQVD3Liay6fC6ko1ExujpD+pqNLiIurCvjF6LhZfYbNgxIzr2XS0keVUuvoc71CRUzEX3mGKLqysVHTZ00qWU9liImjS7z</vt:lpwstr>
  </property>
  <property fmtid="{D5CDD505-2E9C-101B-9397-08002B2CF9AE}" pid="626" name="WORKBKFUNCTIONCACHE660">
    <vt:lpwstr>aUndlvIsQ6Ym3quwvwS5ozWi+X5yF7ujTNQ/NIY5j77aktjXOplPmlAE4X8dAo+sIS6ZMZFW6i7RKsmjIZ41DaqnWoxRb+lcfnNvXTJ373J/VAv1tCl35rovET7KoymeoZCVf31jc5VsJgzTbgha7ckx7q6tjFMl1PQH6LG1LiXoIdbQ/JiDZiSzlMtDtF5COZTFDdnkGzfEre2ca9NIqCGb6Ezxad+G5vdmMLcFEcm2dNckudLFF8bTafoDGc4</vt:lpwstr>
  </property>
  <property fmtid="{D5CDD505-2E9C-101B-9397-08002B2CF9AE}" pid="627" name="WORKBKFUNCTIONCACHE661">
    <vt:lpwstr>qxBvTfFDWPq7QzRg3GuzQ7aJtlxduFnGrfvGjbZ146Xtge2paXrrt6b+pvA9RANbR/O8qS29HKL4oe/OzaI3jYuGrmLLb4oD/S1YjmL/YXtqSG25zN9bMFtebkEAvq3YclV9Z+9nLpz6DYrPYl9ru2YaWO6n4AOqU5i3jX6XML/U36UW5kLXb1Wj2RbbIlVhufRkfpzCfOo3oL/0nb3pKvacYDQF/VIL0+Dc+HZpNOuHfaithe2fLZxjJFp04Vu</vt:lpwstr>
  </property>
  <property fmtid="{D5CDD505-2E9C-101B-9397-08002B2CF9AE}" pid="628" name="WORKBKFUNCTIONCACHE662">
    <vt:lpwstr>Fx71J3SlaWcZtI9yz45dTbe0bq76zNxh6i6U59Nt+KyrUqHrCsq4nGb+FhyMjuH9JSmzlp+TvKpa1Q29tWW2pHb8YN962jatwYY/IbHOQoaFekOxLWjbLscmLZdz4dj01wXJqNEvEqbfGN/qjOkcVXSLb22/P/I2VSmeG3KILlbrijAstkHbqkcWpu5Vvu/rzPAp5JicwRkOaPBNhNlY3WJhbOZ+Le1EiX38IgiN7ZhZD7kxA0IWRaUB/TS2mel</vt:lpwstr>
  </property>
  <property fmtid="{D5CDD505-2E9C-101B-9397-08002B2CF9AE}" pid="629" name="WORKBKFUNCTIONCACHE663">
    <vt:lpwstr>niJRbzFreu4vhvqr8qzJdodanFUC9VT5eoxioEeXhBjSlIh56aYPFvh3pmXLfwLbTnRqEuzD3aUM9TVDvV1jQ99NsQljydetskdbewNMy7bCyNe6jFpSfThXko8SS3d8Ro0IU5JxkfAZVlF76tTSKsAfRyqK3Xcptg8XxrCpYm3FijcMY+1dmC05faogHXZjcuwYzcH9t3U7910d74dn3XNFoXzJa/Icyh39woearFoadbT1CjCtJD0tQ12trgO</vt:lpwstr>
  </property>
  <property fmtid="{D5CDD505-2E9C-101B-9397-08002B2CF9AE}" pid="630" name="WORKBKFUNCTIONCACHE664">
    <vt:lpwstr>zQGcoBdo85iWIYmukzBN9UWS9M2DqJ5Yxt3ChbGXaLGobb2q0uYXxvtL2FZRTWoUYXHEARL0m7J2e/3ZqXS0dK9SbHllKe+4WYKVcFsLtyiyyn4bsFXRQ1oan7coprlwBI71Yv13Bw8tycwmsV2CEq2jX6W5yUIlkbDHlhTfK/7UezBpr5rogGcMSUtz/cmTWB0bDbnVIsqCqFRrdgOHRrX+tv01vaUFl067XneENUsz8cm2ZYS+zd7P3Cr27hQ</vt:lpwstr>
  </property>
  <property fmtid="{D5CDD505-2E9C-101B-9397-08002B2CF9AE}" pid="631" name="WORKBKFUNCTIONCACHE665">
    <vt:lpwstr>aGy0X+rFVmAKPuu0bSIwex7gOIK52r1hdElyhqhrDRii813sSZr6a6KBraNb8NshCC7BbDnAM1HnLno+BJ/pYuj57VSLUWxZ/Z29gf2lLSbf1eJopAs+ax5cYC5JjcZoa/iWekY2Ln13b9Jkf+nowXbN0Zx9gKObpRZDvxnmpnGByvvJrThCqYIKangHpm8Sa92yX7g0Rhfm5oejpaXfukaDC+cmOZZsy8altpYhc/ofqlXNP2IH9/77xApGrGv</vt:lpwstr>
  </property>
  <property fmtid="{D5CDD505-2E9C-101B-9397-08002B2CF9AE}" pid="632" name="WORKBKFUNCTIONCACHE666">
    <vt:lpwstr>zljuMWPGK/aaa33HvCXIV++1Tb6MXVqgiR6Dm0xIs3B/DXDx2dkZ+d+s3boO51PMlPFjRrNKjKumssjmRGeDv3N8pGvR8MgR1aztFg0u/3cLjEG5dPR/59lR/pikwL1GNWKpq3hM88tMUrcytKVoxxilunRrD/D0TI1bjg1annoagaqKG8bg1xq1eLtH0EtXgNL1gO0NKqn47hXkXXZrawl+oxjpItB1qC0aXOHOKH86RM38PQXDq6VALc6uJfl</vt:lpwstr>
  </property>
  <property fmtid="{D5CDD505-2E9C-101B-9397-08002B2CF9AE}" pid="633" name="WORKBKFUNCTIONCACHE667">
    <vt:lpwstr>O43ZLxKmk6RaEqCPom41UtLvVnCp0al/7mBr0pZM5YJi27p8Zd+q6rZ2vyJVqZH8Z3iX6n+ItsDGF+bvJnjA7119QCqg3x7RRduAHw0hhLMnlJk6+NM8fWlnEPwXypRZcMcU/SknSy5hG93ILU1ucWHtaeU1SzRQK3nZJLWEL7JeiNr23sFPS3YMZKsboVHDTMtqem8yFqGMumFuCx9B02cYoGrMSE5JjnlnFLtt9W4WHOnKKaLZd7sd2wDDW9P</vt:lpwstr>
  </property>
  <property fmtid="{D5CDD505-2E9C-101B-9397-08002B2CF9AE}" pid="634" name="WORKBKFUNCTIONCACHE668">
    <vt:lpwstr>YXb1GiGnu+sM0uUxM+wy1MVd4bmmQtdNLC1tW23lh3qxW3Nc/Is7UNPcaaKzqbptXH/FubWbltgoDJuo9jjDMFsulRBwBg71ZAw/DTrdQGLrY+9geWq6Td0v29acas/e2LHAvYGTVSzl7z1ZE02vvY99hW2p1NjkGW7a6gtl3XfukDuKudOfFaLeVRQres3+6NbeODzDtFgt1Lur4oGU71MUc2+zBQ39EtjLI1RBYGlDvgsB1jRKe7fmz2wtYBb</vt:lpwstr>
  </property>
  <property fmtid="{D5CDD505-2E9C-101B-9397-08002B2CF9AE}" pid="635" name="WORKBKFUNCTIONCACHE669">
    <vt:lpwstr>rKlGz4bvFATIpGNHx3CX2s6NplCobnh0tWiCD/rZL1iKbRmmILXEOsJztNQ33OzzzBnLpO2ko1JDZQmzxFq3bIEvYX7prW3EqXGtM6bVP6NhwbAAWBFiMlY5iTHAARtDHHTpffigS78HPHg4134PPuO9iFuxIVh0fB/8Rguw80Ru+FJ8EdaamZQrr1+J10g87oQ7dB6pw6q5wnpoM7pMfIqMYOGJmIiI0DdXW78T3pb/jhyvZv8t4e9J9yPxqkm</vt:lpwstr>
  </property>
  <property fmtid="{D5CDD505-2E9C-101B-9397-08002B2CF9AE}" pid="636" name="WORKBKFUNCTIONCACHE67">
    <vt:lpwstr>SLjJqM5bfa12OI21ezYcWeqozNig0YiZF0YR5ZSeVQlj5buS6xYxw2Kjad360p7EauKzPyUsdG0SZ2g6PVrGPzy3K/QkdM5+g7lKOipkIchqYKbWZFlymxZIIqkU0Jl+e72HNuT5Ete9ph6SrnMXobsccj12NXbsp5l6O41y39FQGXpb+xrFaZeu1iZx/9vM/oiOnE/bBRsNnX8+a+OrKrT73z0a045xYbORu7T79iEptcG5uhj3wVkxKr8RDRE</vt:lpwstr>
  </property>
  <property fmtid="{D5CDD505-2E9C-101B-9397-08002B2CF9AE}" pid="637" name="WORKBKFUNCTIONCACHE670">
    <vt:lpwstr>fwOfW+Hf2fyYdq/77SniAH7rAp558jX9Dgpb4e0se7my38rsj6b0KVcNjnCPb3wnfneOMhKvmeNAF/o3sfyQ9kMea/fVCLfTodyb/Wr6fSacr6Qa+fAffZtJ3Zj9H0vXKcY+Er2W7le9Hfn+lPNHflf0x3p10u5JuwA8+d/YPnPD1Trm78t+eenEnH3vqGfrWk56M17LfkXLM+GfCfSZ+yOGVckv/LeUPOQDvme1q/jd4wrcr6X5mu5n4nvkv8l</vt:lpwstr>
  </property>
  <property fmtid="{D5CDD505-2E9C-101B-9397-08002B2CF9AE}" pid="638" name="WORKBKFUNCTIONCACHE671">
    <vt:lpwstr>KTbsg79D2TftgF5KcmXiPhvRPenuOir8h7z/8eKZcj6dcTvzP/nQkPeN/ZP3KHHelJj5HfHdmOcWr+ix6hLyvHnamnNf+b9vDnTj7eKQfoWU86nUkP8Mcugt+R8GFX4RNw9Oz3SHqhp3fCdSY/W/aPvcduI29Xfn8knflv+FVTb3vhLoWQ35Zyt7If8GvZD/+iF+jpyP5b0g17OJIu/I69OFPu0YOa9IHu6NPKcVryoSVfkecr+7uTrivlDbpBj</vt:lpwstr>
  </property>
  <property fmtid="{D5CDD505-2E9C-101B-9397-08002B2CF9AE}" pid="639" name="WORKBKFUNCTIONCACHE672">
    <vt:lpwstr>5b8mwk/fgr5nPldzd+RK+zhSL7QrmY77M7K8Y/ky8rve+pFS/5gV9Fb6F3z/cr2R9JvZXv8E/3MxPvK8WfCdSQfZuGeixgHOwuc6A/0HIXbIYJffI+fh/5n8gl7ilxdSb+VdEZurvyefrBn+IOe/IcuR46LXMJP4hn8F/67pvzhl8/8Hf1D3/GXNeGMWNO78ZzbiCqosQJKHm9UKjv0Xc8n9kaobhs1V3lLNg25/lFNk7wQVz5hPZjTBtHbyF7Y</vt:lpwstr>
  </property>
  <property fmtid="{D5CDD505-2E9C-101B-9397-08002B2CF9AE}" pid="640" name="WORKBKFUNCTIONCACHE673">
    <vt:lpwstr>y6CSXrwlN4bdFM5sRcW1oXEPQX/l09pwOwXBpf7Asosuhu/aMLqER9Nvp6ix1NZUI1dzimqsUnNGLSBteksvVbgt9VLV1vl97EF1cZCak4HPECxVmJszhp63rKe3J04PUWiIBmT6NdF5iPZVPa+Nul34wstzk6sm3KZaLGF+iEKMNsXVc+t5iH5d8MHBS9+NjWpLWJrO5owlp2tcuDU12pRMXhv0/IbUnaILp7KCQu7l1BPjLkFqTjvnlB2WU7Q</vt:lpwstr>
  </property>
  <property fmtid="{D5CDD505-2E9C-101B-9397-08002B2CF9AE}" pid="641" name="WORKBKFUNCTIONCACHE674">
    <vt:lpwstr>fG51NtWPD0vCZR0j2kOS4Utilt87wsu7vFIJbU9+1TX+tjUjJ2HTLcmo9qmoBP/omdUuwWOqqepkaAwmrwm1stF+iGm/JnTjLLRmqguoolthLUNlyIRtDMLuu273pliFtgu8S/YDKltD24Nyoy7iXYLnF/bXJnyH1d+aWJXtq3KFelto2YXkKN3Tm1G+r2KKbg7beTaNByS5uWQOOzWL6tyGZvAXBJQoNjWu7YQsHNZbwNV2q3s4N+lvUsF4iB5</vt:lpwstr>
  </property>
  <property fmtid="{D5CDD505-2E9C-101B-9397-08002B2CF9AE}" pid="642" name="WORKBKFUNCTIONCACHE675">
    <vt:lpwstr>ekbre26FsVra7NStHf2DA/BF+XbABf3yzXEvSWq6rfqsZAL7skZ7c+jIbl75tlqJvOMMYSTW311satQ5jbc1qjwLxueBzq2TQ1Je2TT9Gv67spLA3LKQjs35rwgKtncaRQBZW9KVga0iroDUvf6Oye/ZupMdWWt7Ybx2ZFp6AyP6p6buKgtczWYuk7Q2/6TY1xCT5bFWNJL3PTSzT+EgRjk2fHPlVtq3CzrzAX7Cu6nqDfvdH50BiGwBpvC2KL5</vt:lpwstr>
  </property>
  <property fmtid="{D5CDD505-2E9C-101B-9397-08002B2CF9AE}" pid="643" name="WORKBKFUNCTIONCACHE676">
    <vt:lpwstr>IgHHu0+ypJtL+Ro5J+2TfOxsCn/9BI8GHrb8qnrrZ+4d/vafuNecLItwqM0/TazBTc+sxIX8XbNtwFVRDRHfjfUH7dUsxrYNA+Pt1M9L+EBpL7ruguWrtEOtb0FSxOFetKF1ZSmeW/TTCni2aHfrnyi5ksVlqxZBSWX+uui2i1q8HYJgqW3IWHR361xTT/vPJ1qwdu+0f7U01Jb02+pBdAvUXLpN6q/kA3cNPNtmjvG3IS3Pd+yEhfjwpkqjKj0</vt:lpwstr>
  </property>
  <property fmtid="{D5CDD505-2E9C-101B-9397-08002B2CF9AE}" pid="644" name="WORKBKFUNCTIONCACHE677">
    <vt:lpwstr>4mq0ZGjGaHBrihq3aMUuDhk7wSPD0tS26jd6rsUyfqnnQ710SbZHs9xfot8hmG+1hbpN4w5JThXVDsFyqe1dLLFD8NHfFP1O4dY3DQDmsVHjUM/WfWhKdSTytKOtIa2CBaimxujFun8KI2C+Nn1Do6ZGs0ZNyVrVd0M9D/12CxaPe2sM68y1cb8LDzAyNZY4eGzc8neXvrMuNPVni2k9cn/mL5w51fPaqLaEm+Xg0NuuXqyDt6ACX6rscGIgJBt</vt:lpwstr>
  </property>
  <property fmtid="{D5CDD505-2E9C-101B-9397-08002B2CF9AE}" pid="645" name="WORKBKFUNCTIONCACHE678">
    <vt:lpwstr>YuvRjCqNDPd+bvLjtLXzNLeTl2viGLtg22WL2YrkawoPvWrG9b+rZkC5R49TTEL7w/NyssjXP/S1BZatiK28LbJgNH/u25qAt3Nx6sT0wjy61sAczLLfaHhrNun8Iqi48mt42QeVxoYb1yPo7N03uopD9tG2dZci4+TtLNhS3hi5BYOszi2OLpe+MkX2ZLdfQaFP0M6enaOA4wpJob1/VYghSwwwHa7HXRdbOTerAd8iv3sLDfvXc+GtLbf09hF</vt:lpwstr>
  </property>
  <property fmtid="{D5CDD505-2E9C-101B-9397-08002B2CF9AE}" pid="646" name="WORKBKFUNCTIONCACHE679">
    <vt:lpwstr>sV9JfadsFy6jtrqOkHRvdmn6damLq297SwN92tPJTsxZbVVgV+jE0raGGdWYJ5bnShv7NYiqcwspe0lBjSQ1ja0zmCMvehQRNXz01ihyhku2vPbg9hDpq/sRvPmmrktlc98ZYdf9dFYf85zu6f+cSJAXaP47eWbckfYc2yFtakqyAmu4E7tYNC5FCQZ+PzcSt7vLangJXomnxp1i+YVdfiHCbOXllHAxqfez0TypF98z645Wytmlh/FFaAqFLjE</vt:lpwstr>
  </property>
  <property fmtid="{D5CDD505-2E9C-101B-9397-08002B2CF9AE}" pid="647" name="WORKBKFUNCTIONCACHE68">
    <vt:lpwstr>LG+oNU1O78aLhoujZfUzu+38qfBRcElZrPsDbY/PQ0uuS59/BcSuRLnWC8cch1s/CsiIhr6J6Iu9E2UXCwLFX0SDYkWCRGJne+2ikSuxG1Z3s00tn6/t2Xy0cviDw8sPn3RwmaZxmXqpTQtsXPAsPyuWPTh1ntsm1qe4wsoxfzv8fQJ8Pmaj53xx/rnP9XfX17hun7C+IVArsAVAskC3yOQLPAOgWSBawSSBd4jkCzwAYFUgStao2kC9snPM9sW</vt:lpwstr>
  </property>
  <property fmtid="{D5CDD505-2E9C-101B-9397-08002B2CF9AE}" pid="648" name="WORKBKFUNCTIONCACHE680">
    <vt:lpwstr>3JkMe93OwXO5FwHVFAi9jXwUOwDxi4IuSWxhwFHvLpFjvTHRnVy6H0fUeDkbCZyccjoCByhZ+xLmRdwMGQYSSJzLmAioy/GZSf4o5yCzreQkh/yUbqgsFf5kG6uQsY7GS8fye3/Uv6f8r/Kfyv/b/mf5b+X/1H+699f/r//88v///f5+d0/0vrI2PIfGI4co/6fX1vi9NAcg/1urPc/8v0ojlw9A2bf5lFi/nKKTqE7f1LOo/ZNWNGHZtGcpPKO</vt:lpwstr>
  </property>
  <property fmtid="{D5CDD505-2E9C-101B-9397-08002B2CF9AE}" pid="649" name="WORKBKFUNCTIONCACHE681">
    <vt:lpwstr>xj89RaWo0N/zL9TOZWz5jpWy9hf+8P/gVf/iEvO4kN2APjj6KF79gYNRRRDNjTgl4v8z6f1PD6H5Qbng96O4TgewXtJ67sC4/sIT82P2mtdfSFz9/lEuUXf85Yqr0pD9/syL0JeV0UPEBg9RrqYnj5yXnnyOGCvk7khbVFM/HsW3wJ5//zuilpnSwZpiyEzMpi/1s/6OXSWpXkupKcdkhz5KzJPObGuvwm3JNTn8SD33WeH+dxTHlhGZsKIUMK+</vt:lpwstr>
  </property>
  <property fmtid="{D5CDD505-2E9C-101B-9397-08002B2CF9AE}" pid="650" name="WORKBKFUNCTIONCACHE682">
    <vt:lpwstr>UEjQ+ZkKRaxR9cnsVOh55Ky3hPFNiVnIxfM2jxC6ALcwo5Mw8is9NxgwnYtQ7dSq8JVbnM3fHX5pEHHy+oH18H7uOt95PzR5CHnyW7Uj6k6+Nv426ur7BIUY5pb+eszzkG2Ik3yIbXLRdqCm7UR3tTmyYKYXUPBTbcVt37Pu3vxqwChU8jxyRuTsS9VGipgbVbwLWWKH1GvhD1jmsIzut5k942odizjhViOYcKZtH2e+Sjph1PNHIVX1HQr3+cm</vt:lpwstr>
  </property>
  <property fmtid="{D5CDD505-2E9C-101B-9397-08002B2CF9AE}" pid="651" name="WORKBKFUNCTIONCACHE683">
    <vt:lpwstr>iv4HD/pUktzlJ2hun9t5/YR++pyayjtYQr6B4yf/39ntqT4f3J22VN0toeFf8eaRtdUcT3JFD5qOdY1Di8cixW83/iZFRJReLvwtmKlbIdHtJ7qswKnbUcVgR/1rPdx19qPwp5Fk2Wiv9FO/jnar2WHLJi/+nBT3ehhgf68dnKB9fOQgXJ0K+jUEk3ZGNmtDzTbz3KHivve14PxVq29ezI1pTNZ3m8Uydnyl5o9UehVnNPzQkPGrboTJvc/kpJz</vt:lpwstr>
  </property>
  <property fmtid="{D5CDD505-2E9C-101B-9397-08002B2CF9AE}" pid="652" name="WORKBKFUNCTIONCACHE684">
    <vt:lpwstr>IxCjrHtf9I2HYrVn6H7+CRzYZn/FOr01PQZD811vaPyp0ROVHjllh4ofAV1Nt5pr+OHJXknnybit6he09IeRNbpqeiCmQJ7MAHnVXyPavurDz6/avkff2lJFEIm00itOP6OeBWqXOPtHA94neBOn0hGNxUKn6MaooZZyF6JippkOteUbu4GJVpltSRyZh6la16ze+aWvvJK3TvSH8ZcOGZQ4Rliz/+R8xpOmRMhxbpyVCc7/kLOapRlm6x3NNc3</vt:lpwstr>
  </property>
  <property fmtid="{D5CDD505-2E9C-101B-9397-08002B2CF9AE}" pid="653" name="WORKBKFUNCTIONCACHE685">
    <vt:lpwstr>o/biXLaWluBRqF/uVSVklr0YMv2IicMWvotiprx+xO4RnY3EjdgvdgHGWx/0OcJ49iWfo6Sa78N6PzJGW8UVUz2rjPqSIaERF/S0uJwA+d4SU+OLKCmikg9xx/cyrowiYj3iSsqEJlwp4+wssmLFriKrT+NXUkkvIzHfz7fuMO1zAfQm9B5Lzt7UbldW6nFg+Rz/xOzAtebHXxvyzsogJ1fa1pbviDI/UhZixYcY9ue5RvDX0cVMT81JI+qWscL</vt:lpwstr>
  </property>
  <property fmtid="{D5CDD505-2E9C-101B-9397-08002B2CF9AE}" pid="654" name="WORKBKFUNCTIONCACHE686">
    <vt:lpwstr>w84wg9PLOmPdKn4FdjXjhTB/Y/r4LzFt65aqYDj342CwcVZhZa8a3fJTfRN41cYaDoVv/2F8qW88S88iPtH6RZRN8c+wxFCVd6eFmaiZ2M84QRKbo8bfX8CWsb3Geg7qqozxS8p7/DnGkKv5g5rL01XvMyYI/0+vu62kt55lRuXoIf/7+lDs9GDLFmYqaXilGJ4Noj7hDtllPjJg8PG5YmOD4yhgC+swcJTALWT7/Qrly9NgjONJ/rZSRmlJ8qf</vt:lpwstr>
  </property>
  <property fmtid="{D5CDD505-2E9C-101B-9397-08002B2CF9AE}" pid="655" name="WORKBKFUNCTIONCACHE687">
    <vt:lpwstr>XKXq/s8U96k9jF2v9qYb+LnYuoaXaUU5aX+SByWlNXuOnx/jsC9utILhxPf8R2wPezp4udRG6RCHtwZXzDjsPUTOd5bsRJsz0q3yPe3QLt9jj0kgzyWBtgf96VSR7F9dtCM53D9Ciux4unv8tv5irkv5MFHbNPz8rjTAq7dESIzD4j7sHjhl0Ma/VIj4SHBO6g/Nz8yFE8f/76laOYz+smoalE/T217iN17yhk7F2pa2FPiJFroX7rTImNfq+04</vt:lpwstr>
  </property>
  <property fmtid="{D5CDD505-2E9C-101B-9397-08002B2CF9AE}" pid="656" name="WORKBKFUNCTIONCACHE688">
    <vt:lpwstr>D2pcMtGsEo7FNVHH9cGTdB1ZIwQ85RYMTh/ZctrRjD3k+60TxIdHjZqUQ7hHPZqppY/ch5CVcKaLWfi1DJic3Uoeokse+6wHtnTEkxY85WaGl6RPF0iy8itCTn4SEhDUx7y2lHxOeg0BGPU5j2Tb0MctRX/2dLHHI163N9ZqvBMU7H/lXwOKxPVsZhP2HbEqneVlMYMiQwWvGrMbMLHHNlD+LarOBMv5vrWf+oIzeR5rLuH76EG17PO7WuBzIs5</vt:lpwstr>
  </property>
  <property fmtid="{D5CDD505-2E9C-101B-9397-08002B2CF9AE}" pid="657" name="WORKBKFUNCTIONCACHE689">
    <vt:lpwstr>i7dXtCfqfj8vYi0ZO4Rv9SzLsc7rWcm7lTVwdW4dZyWe15mZRbEj4bWSfV3EeV/Xl//aZ89D2hcacav9R+p6VPs/0hogCzES0SszmDhPdpbnCPt57sZeTtjcWK+JczE9ZSVObVxJkbbFItGeaI28yoCcMwFhjag5+0irTR3qV6s99s+xiolm/TSD+Mg5QZy8ZK4yi+/uCqsZKxuP9LY7Hs9rbPtfrJHEWS4ibN9CyUzsSGrF7vjIaDpk+0/a2uD</vt:lpwstr>
  </property>
  <property fmtid="{D5CDD505-2E9C-101B-9397-08002B2CF9AE}" pid="658" name="WORKBKFUNCTIONCACHE69">
    <vt:lpwstr>5zYrA+8bNo82mXrsdfeq4qa/TYk+Eg6FxyuM66ex2IKhX2FcBrybEi32Hkew9QicGLNCI0tj7msGYnx1/mBFOSI5IosSmWLf5ipnHYlhPdt2UHh7UZuaBnb0DIk0Cco+q+xH3mfYexT50v+0oF5I12g8YqPBQ8Rj6rUEGhoaFhkyR0NEY17PnzxpzAmHl3SwyJw13woRDYvzwyLbYlTfTJR+Xum/tRVESqVPnzqv7OceJUv5Z5X/W1sBpFT2qxJ</vt:lpwstr>
  </property>
  <property fmtid="{D5CDD505-2E9C-101B-9397-08002B2CF9AE}" pid="659" name="WORKBKFUNCTIONCACHE690">
    <vt:lpwstr>ro7Bbswp5/MwBXGfj3bzQMwifGjfV36/Svp+xfV63fTcDeV6vcmz6vDo3ypUUCPq15CI7qu/jVbgyZeN6Ye0mJJI5MfsEcdfDEg3J4DJ3Y+Xr+kvnmhbcsx8yUFqhukyTrXMsQN7IrRicekYRTc3UEu74qJL1mj6c1fiIKlx56z030Qavz+wrM465/pRY6Qk8r7QzEbGTY+eVxM9zX9ZzfasxKyXx3nrk1XuvBc6UmN1mwgN2TcIHjpxvEFVw0t</vt:lpwstr>
  </property>
  <property fmtid="{D5CDD505-2E9C-101B-9397-08002B2CF9AE}" pid="660" name="WORKBKFUNCTIONCACHE691">
    <vt:lpwstr>s2qCd3kERbjplekhsy8L6R4xvzBFYOqQcT3jXe3hnPD1mVfedqj2HYF/go1DEmkuB+ibHZkpnazf11+Bu057M/fT8DYAXwTv6xQ1kLFcupAxRxWUvPFT6R/Aaviez26E+p2dtSdHFmDEsU5luUdssVEn2lp6AuwdfdGv+twu5V+O9bWhE7f+xrUbGlFjKP7rRCXjUZqYtUKPB6TBN04bEiA++7FVvkcF/9Dom7c4Q4q0qeyO/WOb/69Saczie67</vt:lpwstr>
  </property>
  <property fmtid="{D5CDD505-2E9C-101B-9397-08002B2CF9AE}" pid="661" name="WORKBKFUNCTIONCACHE692">
    <vt:lpwstr>fGUKyBdaaGJiiKPltPtXbMJMm0eqc/v1vl/2mcNmCI3sRZWpK6M3mP2QKYLp6LfRW9x8iMyTJmhWm7Ci9fCudnItXoUVu7sXc60IM8+JeLOrj5jhRY93aPCfZfQ6+UxX6rpc2MnnVn0Puv5KK4qyE4HHuFPifh6ZfzIzpqzZ1ZSER9D9cxW8OVdNhBr9JsV0M9auvvCj0I2xsr4L/zWXTixgD/z6kdELKvsK1A7Tfd9zENfcJPqSjmtom3MMYNa</vt:lpwstr>
  </property>
  <property fmtid="{D5CDD505-2E9C-101B-9397-08002B2CF9AE}" pid="662" name="WORKBKFUNCTIONCACHE693">
    <vt:lpwstr>X611rJLM9Omsmx6F7PHYGwqIOUXYEp6mqPHIOCZWg1mRqMUzJ69bft4Vi12ukOYjbXKsOLSU01qYgWMfe/a876e+3tnkDs9ji975+5PzWKQUjx8rpJaByJk7k7au18S+ay/77hozvtcrY2G3ONnS0ts972RiAe7ym7ll3OIVPq6nR2UPLeLwO63RVWI1CU39bv0t4n1XJvOXR7HPCcsQFTBG6u546rl96je8cfgMvlwZyx9lbFTCcofHbZL3pfl</vt:lpwstr>
  </property>
  <property fmtid="{D5CDD505-2E9C-101B-9397-08002B2CF9AE}" pid="663" name="WORKBKFUNCTIONCACHE694">
    <vt:lpwstr>G7LiEJEQ+/ylpixkZ5zPYZb71NmZGsZpM7u2QfHpNIrzWQ9HpRyGz684emT//KXECiJrAj4xXYk2nF+Lelf7vSm/B/AnvSeQdeD+Sp6OM4l2J2HWklSMx1kiuwjpfTd2L3M8z+U9tULJxLZVT+kD7mO14HhAzI247ZgeXtevI5IhdPq8QB16cN+kZ93EurUlLIo4bSQOyAwOvMzFgp6DJsv8pcSvFmXYlMtAia3eUPYJkZSn027Sj9uotO1sL5y</vt:lpwstr>
  </property>
  <property fmtid="{D5CDD505-2E9C-101B-9397-08002B2CF9AE}" pid="664" name="WORKBKFUNCTIONCACHE695">
    <vt:lpwstr>h2OxxZzr14PT3uVwuN74W1kJ5xCpkM3NzLPjznd5y1s0M4t4ijpqe/0j5iD96tU8cq20rLw1lf9Dqk9S6cdwuqx+kYVhQ+0htS95o1H86crL+9RJ7GVVhhipkokeJHYfWnpqZG9Io/jEzyR+EePdbK0c+g00MemurAoXersE9EXfvYuaeqeXgYdvDJjvnKwcA9ZgaXrCtzU7xz3MwXM3h0vmVsMBN/KtDNwv2pITVhgWOl/5Fy3TftuzPiupIe5</vt:lpwstr>
  </property>
  <property fmtid="{D5CDD505-2E9C-101B-9397-08002B2CF9AE}" pid="665" name="WORKBKFUNCTIONCACHE696">
    <vt:lpwstr>OLHWTuvdEfmGVHSSG+5yvMcPe4KjQgqbEzL+cYpmGr+d5yqC7ll7ekjx24pPexBheYHrSNCugt51Cvpz53hj9Tf8HC93JKqU5b2zkgLe8gpixj7TO04FOtHjBlSM4v3Gsm9ebevemc8zY2KV3qomIGswixlpa6xx3mWJnriTSOWbzmObzUKecB2Q5lRdv9BpHrn/6/UgFWoeEC2cdRqiZ0rqDDSV4WERiTf0k9hp47kVs+IkWiQsTnTH/OwKnx9</vt:lpwstr>
  </property>
  <property fmtid="{D5CDD505-2E9C-101B-9397-08002B2CF9AE}" pid="666" name="WORKBKFUNCTIONCACHE697">
    <vt:lpwstr>H2U8x0p/zEuinozjuSP9eEtvtzJuoiYCelOT9yH7Sx7hp/kPGXBNuhzzS+YJrp0Ukd3KuO2RFPOdo0gOtQaOjP2Dh2SGsKcaFqcV1iojl+PMCDhmWGehsuOSRIaXYB6yCvcb0IpqanEq90ydimxMalc4tqjl0m8jZx7sqZDbED4W7xiz8pazGtbkZmpFrK+yb4qFJGIIaxqrZWH/Il7gtDq+l533kTq8CpUj2TvhJgVHWSFpxJdhsS2pkXu2Mhb</vt:lpwstr>
  </property>
  <property fmtid="{D5CDD505-2E9C-101B-9397-08002B2CF9AE}" pid="667" name="WORKBKFUNCTIONCACHE698">
    <vt:lpwstr>p2XusRdoWhb6Gr0dTPtKLRM28u7D+T15feII4QxFWvGeMXdPqjozvjsJeJid5icG4026lpaP2xCWaRL2VI2nLjYThOzhfd6UEMFf/EMew5awZVI3cCnMx6BczO+aW5BiFNfOuJ6cuV/5XzNDZQYm4p8vvMf+bOWeqktOaVjT2eY6UPOpExVxxpdWIOQGZmZw+jxn7zJnNmbEUNQxCMlpGaOz4cLbpeY/gUbgHLywUs8So8oOd4WabsGqeG4b3HY</vt:lpwstr>
  </property>
  <property fmtid="{D5CDD505-2E9C-101B-9397-08002B2CF9AE}" pid="668" name="WORKBKFUNCTIONCACHE699">
    <vt:lpwstr>VbPGK/kn1DLP2d0hmnYO0tQq/I5joLtd28shyxw1FYu6VKHusINa3Wld6LvbilGO9KH8NZmeht/oWH2i41pTjgvwq38VWNys4r815WeMJiO4uEO5fYHXoU7l1l7STms3Fia5Y9H/AqzC7IpA39vSWHl3oKnI+0J62wKuF6sORkRGbTo7CuEPpwZyTPLouj1CvlMHadWRNntmkfd+eMjzsrQtYChv9knPiRUflKSScamxkL3Wkd4EAv5EHHys6f9</vt:lpwstr>
  </property>
  <property fmtid="{D5CDD505-2E9C-101B-9397-08002B2CF9AE}" pid="669" name="WORKBKFUNCTIONCACHE7">
    <vt:lpwstr>b6dvtu+SMaiOiNbGCiNcKBh1JL6tc03latnjnuhITO+BMWKuNQSGiOR+GiNS6FR/7ICAaZIyTvviBClq288RE8tLI04qE2WoWI0lgVGjojVY+3eFttq99qnAoHlVEqJDTGqHDQyNKIg+JIISqKWRpRURq9RUMpSyMar39U5K2JaI+KoMGoiKrFc2f9EMjO0ojAa591xeOSWRq/5EE2NI3ZbxxU+hNIKPQjUMjvP5CVKHc2lfLPnkVFIHf2lPJXm</vt:lpwstr>
  </property>
  <property fmtid="{D5CDD505-2E9C-101B-9397-08002B2CF9AE}" pid="670" name="WORKBKFUNCTIONCACHE70">
    <vt:lpwstr>Z1QZvNIeXokWf4Y45agWTTVnfy+GFRJbE5jQPSlspW8FW7y5O9cXby5iiprHEQ8pjXVYlcqR0SCRJjL09u6S+ThRo/IjIS847KdNhcloHzPsoU2F914JljiHTYX+X8Q+FLIUJtXOygH0D1l43v70cfkoOK1cgnjXToONtlCyw8xKanfb/xCHL4ZZvQqqA9Zk39fxYC0d/Lc9hRP8gsfSbU6b8YWHkKE8h9sQhYjjXIXaL2NSzG2qERIW2fC62s0</vt:lpwstr>
  </property>
  <property fmtid="{D5CDD505-2E9C-101B-9397-08002B2CF9AE}" pid="671" name="WORKBKFUNCTIONCACHE700">
    <vt:lpwstr>InkVM3UgkvyReWGVvb94j+FmyWu9GzM2IbipMjznin9j3KK4rHGN9LmLUVY0G/fYQqJOdK+kzXC7fQt+8bvv4+PyHOMCKSn1twZt56Fqo1kMH3NTNgjoFilOAsrM7GW0J4imaAi2bKswN5pA2N1iBlBRDrMtYO+d+IY3wYM3sFtaWtHYd0Zz36nvp3Z45VenX0q9l+O1BPgjzm57csed5w5Q/BM2f5upaUI3DnVh6eJaCEgidWgiL0/CmfoYtbZ</vt:lpwstr>
  </property>
  <property fmtid="{D5CDD505-2E9C-101B-9397-08002B2CF9AE}" pid="672" name="WORKBKFUNCTIONCACHE701">
    <vt:lpwstr>c4SPworZKpx2J5K/0ld/lFYekoIjfc4s3KuNnhBdR6wUczn2UajeQHQeHjlsxyP9G3v73+d+14y92BfwrRZd0VVEFrX4bqOWFot76MOHzYxATb2e9pCzCTNj0pYS7rw44lusbMyfqVNKTLky3o3Z8r5OEXiF5Bw5+zhFE3Ibf1qjpipi7J/hG6gBEKsNPf0cGYqxXlALGQTsFa5C9a8P+bPIcboK+2vOegov+nVdnTsC2LlYOS51SlhruzJCYY0</vt:lpwstr>
  </property>
  <property fmtid="{D5CDD505-2E9C-101B-9397-08002B2CF9AE}" pid="673" name="WORKBKFUNCTIONCACHE702">
    <vt:lpwstr>D/+w8Cm48sm1fhRuebo30/b7gq7yrM+OyPQMueBxc4UxbwBI9k/lBpHFnfHCnHyLXlhW7VzmqNS2Fafl5pf77tXHPSaLvlXDGChQe7uPprycXIrexpqXy/sEeI4fv/ze5ldwIEdbszGj0SB+NLQsMWkY1nGDoW8T0ao38VuzSM55hJ+x53hNaGjaE86PMt5mPw92fMme+7mTUjD+paNfTjo5CNH3lLIsoMDR+X+emXpvzQvZ8hXe7Q5xX5Z7BKq</vt:lpwstr>
  </property>
  <property fmtid="{D5CDD505-2E9C-101B-9397-08002B2CF9AE}" pid="674" name="WORKBKFUNCTIONCACHE703">
    <vt:lpwstr>vzp3APEzE4s0KqbZGnfafWV3lc6puGBViF+9pYQ494eT9B/jo38U+JTL+IG2ZGbORwxOodMRp+/Ers/0jPydwiW4KMvYhK8QfY3mcJ/yO7FncAs2MetGMHyvXS7vTI7DaEt+ROMq8LhRfntq9HYR2SXJ/P+UVAQqWTQ1rp87dfswLJnb3S3j4yij8KFeeIzrif9pE4IHdEOa8yHuMUSc/o1BUtr4xruAni571NaHRn/MjskhG9St8TS2YRrbAyd</vt:lpwstr>
  </property>
  <property fmtid="{D5CDD505-2E9C-101B-9397-08002B2CF9AE}" pid="675" name="WORKBKFUNCTIONCACHE704">
    <vt:lpwstr>5XdIr3LZkVTv+697ScA8e5Uo/tuZ4xq0mvzMhEFE91wb0FLbjwyeohcTVaV32ULHBuGLW1cUJ8Mx4g07hz1Ubp4RS2N8GxXRnbkPHyfO7qST1fKGusFnF74U8gzJxd/aeYT687Y+t2eruQFMzN23l/vMTN3DDt0ZeTxcxZfYDILt9qFT4hdC7KKiGi7omvqjMdayn4WMao+HPKFQRWqqUa0cKQE+yQ+0sg69ExbEzEWqyDQJDC0fGDbWcsirxA9</vt:lpwstr>
  </property>
  <property fmtid="{D5CDD505-2E9C-101B-9397-08002B2CF9AE}" pid="676" name="WORKBKFUNCTIONCACHE705">
    <vt:lpwstr>sD+He2hjVEz9nB/XCnd2hA3jnEYrXvdk9tBlLWdi0wpre68jPWrt3ykNNfGMfQkq59SUuisjndC6n+bDbZsR/3TOohfqqj7SB3ht+07qBqfP8mwtiFCOjKyq4s/Ibv+cYT7TS5MzG5aVGXDE3BFVPFJCYlbg07mvcgVOxfNX2bOewuIdCV3MtfHf+H7WMmLVoim+hCtUTgubxWoVXAlNaRmrj4xOOGsa0UTYll444T1TbzwLI5b5Losfb/r59BR</vt:lpwstr>
  </property>
  <property fmtid="{D5CDD505-2E9C-101B-9397-08002B2CF9AE}" pid="677" name="WORKBKFUNCTIONCACHE706">
    <vt:lpwstr>+JPZ67s36vMrwq5JEn0IIenPbKvWN4qzQI205FaCof8NshP1Wv41Ka3fyJqIH4mr2ImrGdI/CDhX3JR1p5Tkj85B8jowz2UN/ZDQVssl6D+ti5OiwB9gzArrS5/wucq1p42b68kfKR6z2k5/z8/msP4UV0bOQsclMjVs8Xp/HizWHXnyuL2omt+Jz2BF1kL/HHklIHHskNWPCWcjBoro2M9c/igTYlcZePMenq3AmKtaBPsrr7GysM2fEXaORHa</vt:lpwstr>
  </property>
  <property fmtid="{D5CDD505-2E9C-101B-9397-08002B2CF9AE}" pid="678" name="WORKBKFUNCTIONCACHE707">
    <vt:lpwstr>XA7ZF6GLe2MNt5fVbvT+EON3ZyZ2rcKuSGRGQXKxQ9I61ayOXnrMHnzMijML95PuXIec8jfR8xruc0z7mykTVxZcTN6bvg0ZEWgx3omBE7i/rMeQnZ7V3xPDsisaYWa3E15T8giKqnQfdY76L6I6sU7CUj1a/yvLmLJSQqVghqYT/OZ2dWxnhUYXwUdlK8n061vsj58X6WM4BH+mqyrLnVIU4Whd/AWo/E0Rm14T3Zm+Hs2cyI6vMJSrJmY2/ls</vt:lpwstr>
  </property>
  <property fmtid="{D5CDD505-2E9C-101B-9397-08002B2CF9AE}" pid="679" name="WORKBKFUNCTIONCACHE708">
    <vt:lpwstr>enFuxNy3L9xp33Ee9zZG+eeP5+aDF9JVBc5SJ4Lc8cgmamx50AVv7V5h49CFP9IqMgTjKwpVsriJASzQe7uXBnrUcvuylj9KOw+hRTGSXjn6lBjI9axPQ9jTZpYOVYgOHfBqk9UeAgreRfv5oc/fD0bJWZpCTmrh6s4Y4cM/YhuI5eQzFfuTmA936uKocVji3mPnCnFmuSZfsO5O+EXesZPD1EZvxan68+032FTqPnMLC20lYwS1tXZB/yzSVTQ</vt:lpwstr>
  </property>
  <property fmtid="{D5CDD505-2E9C-101B-9397-08002B2CF9AE}" pid="680" name="WORKBKFUNCTIONCACHE709">
    <vt:lpwstr>6JFjROTY0lOySteSmyFHsT8SZ8qo2bnSg3FqJfTtKNQRi7WFK/GJ/GQ8GRmbM+1JjEAO8UqLwqlVou/g45kzGSp817RxRGzkBJ3bDGaIOz3lfaV/ZS+WzOzg0irMc7jbjNtWyDcim2umJ3oU3/HDmZjAY2kUV25aibl3v3shXyJ0NKx7zCXZqY0esaCB/3PNsKOQf4CVZQ849LgWTicEFiGjrsrb8jvmSxH73el9D/mYu3A7FhV/w6PEvMdZh9b</vt:lpwstr>
  </property>
  <property fmtid="{D5CDD505-2E9C-101B-9397-08002B2CF9AE}" pid="681" name="WORKBKFUNCTIONCACHE71">
    <vt:lpwstr>pXGt5KMg62Yp2o7UyPuUfHrL3lyvci14E1DBoKdiTfhVyFmR/ZMLqd7HDelQ6HLIeVx4a1ZVqWb3QnTS2N2HEWgRyByA/AzJuGA3M+mQaxb4eNtK7qz7blUH9hkWvR5wbFQsEizsdCwSL61VjkW4z9OJuRQCNfI+bqVlgIWMRI+A0WAhbnsSc0cjWIK8sUiPWIsd8AM6YKFo3vpzHwq9izopGrsfHeha1tj9obj0yPeS2Zab07GWnyLVizqKHAz</vt:lpwstr>
  </property>
  <property fmtid="{D5CDD505-2E9C-101B-9397-08002B2CF9AE}" pid="682" name="WORKBKFUNCTIONCACHE710">
    <vt:lpwstr>4a4sOuDsidGxkPO07d4Zs6sw4MGIG9tNibkut0pjlnYW7gajPcBTWTcNex3qWd5ZZYT+FCbl3rsQZ+6ZUlR2FTAtsU0RwS9Lm+q2u6zEL9biCo+Qhh4xehXM22ITw6ndhTY0sSvLYV2E9MbL3hkYJ+l6Fm8So5ORqxzG/j92vSzJ1pxb3jDmqYPdMn/1dVh5iRk69yTM51QrrnI+UsYh1iac4vUUtu1jlpH4U9ZjYLQCvVji12RKOmG9EZs5Mnf</vt:lpwstr>
  </property>
  <property fmtid="{D5CDD505-2E9C-101B-9397-08002B2CF9AE}" pid="683" name="WORKBKFUNCTIONCACHE711">
    <vt:lpwstr>F9uGTujuJM1oi+WiF/iAw9Z6eT+ToL5+aPpDBxAnUsYzYIZSLWDu04UlfI36oZk16pm846QoIiEzhWTWMWQcxGPjunas/k0p9ypuxHTMKeT+wvoDMjLWpPTbrT/x9ptcNzx159rIHa23KKBWnnDHtPKpLD5VOpgRuVZ3t6EvZdj8K6CfWo4hYAYnLW9jnXHn888WXNOIGckTPts9eQnUuOtJPFRa5QK9x7EfWQPtKWU2Xn+ezHTElqaWO7dMmZy</vt:lpwstr>
  </property>
  <property fmtid="{D5CDD505-2E9C-101B-9397-08002B2CF9AE}" pid="684" name="WORKBKFUNCTIONCACHE712">
    <vt:lpwstr>7EPepc9X4t46fOZtn1VJ3Zaji3WidMQMa96lD07mozzI/kXtiXitz2+JrLE+sQOD/5o/xuFuVUrzqJl5WKl1WQvhPMCs7B6xPwgIpeR+kR2ENkOzpbrKck9PSGnqo9C3jSrN+EXggvHL/EPrzXS0tyFk2+h0WdGdqHXIXn7XkFAyurgTvkY/S6cpLwzZopo4Eh8HHGE1Y4ZAmfdYpYTs9macwGf3kfSWEOLtciIFdgnXZKfMyN8RmWvbhXWS5i/</vt:lpwstr>
  </property>
  <property fmtid="{D5CDD505-2E9C-101B-9397-08002B2CF9AE}" pid="685" name="WORKBKFUNCTIONCACHE713">
    <vt:lpwstr>UbeZmiWsVr4+AX4ldOTXhxe4CvdKclPunR6Ac6Gxz8Wabk0Kk3nHnbRho4O22L07bUFwjv3M9okz1rCVtvGRMhC8D7t+FHJoPp8MuYulOvaBqe3OSqrvUEFOZ8b5LaOn4AOzzMiGolYjFWfYe9nXYiP/bF99gYdkZ1j+QlNbWoudAnH3051S24vXbfexYh+HvD/klxyTWL04CnX3uHeWPKOQfvZ/PtuKP/LpRMRkUbgGuysIHCmzR+pp5OBHfIY</vt:lpwstr>
  </property>
  <property fmtid="{D5CDD505-2E9C-101B-9397-08002B2CF9AE}" pid="686" name="WORKBKFUNCTIONCACHE714">
    <vt:lpwstr>mTLW801qsbMeMNaIKVvvqJ4yDI5Et5FpZz9btLK6H9kgPRA5MK9yYiVdlxvMbW7Z7ppG9khNfM14h6w94Y1U/VorDdoaN7U9SY3rHHj459OHz2c3uOafhHN3Y5PxVHaf4/XVdl1o4EcJqTOy8h+/ARqAnnBroGe/MtBZhw5dmprGzzx7NTPo/Z2xxn9FVfFbgTk3bK1O8r3NIfeYjoalfxqIfdgauwqyWGR/n3VrGtT5L7L094hpqHMduzG5bYw</vt:lpwstr>
  </property>
  <property fmtid="{D5CDD505-2E9C-101B-9397-08002B2CF9AE}" pid="687" name="WORKBKFUNCTIONCACHE715">
    <vt:lpwstr>864q4hPtsGB1/JzgjtIAskYuCQkEMQkGuz7yFisdF2ZxiHFMbvrBqxnninbd93UXrKL/u+zzss7CeNjGefNeAjfWvE75zUYV7OnQXE4jEfeD4nOQon9HpGy7EPwfrIWbh/EE/q8VkD+izNsabbylcfQuZJK13S9lVGXlud49fYnjl7qooTPgonNjlh3dPKUlWK/KXY72EnZQj/j/xmZLTNPDtmhK5j9Yzvu2zz35xzeH8OLcb6Xeb1u4zj1ycfX</vt:lpwstr>
  </property>
  <property fmtid="{D5CDD505-2E9C-101B-9397-08002B2CF9AE}" pid="688" name="WORKBKFUNCTIONCACHE716">
    <vt:lpwstr>p+LfJdb/NsTqFGL7GtO9qvTFq9OREDHn0+UvM9uf38Kbc9Ffp2d+f7UxevzZh+is8+IvD9d9tOJxt+dp3VmyPenPn93yvR1zvir85Dvz4n9Juf9VT75b87FvDvD8Do/++eTIa9P1dnmPZ/1+k0e/bsM9I8Npu9Oz77P+n6f+brbsldndV6fSfnN6Y6j/ObE2vsznO/P/f7mjNbrc6m/O+n+Pp/59fnG96d9f3MC+tUprvenTr+eGnp9puF3Wf9f</vt:lpwstr>
  </property>
  <property fmtid="{D5CDD505-2E9C-101B-9397-08002B2CF9AE}" pid="689" name="WORKBKFUNCTIONCACHE717">
    <vt:lpwstr>z1U4Qnp36uj786rvzyB/d1Ls/WmG78/LvD9H9tszKL85DfLdebH35xS+qxXwmxN8X89K/+ZM3/v6Be/PsL4/44Zfe3cC4P153p9PgX1X3+L1mZPvTkq9rw3x/qzI786C/uZksa31u/Pc353NeH+Cn/7f1Q94d17/ay2Jn85fvz5r/P4883dnpd+dIXp9Luwo358/fV3rhEjx3Vmg72tovD+/ss8AXp15eqXt7884vT9vhoX/WgVjnyl/V+3l/Tn</vt:lpwstr>
  </property>
  <property fmtid="{D5CDD505-2E9C-101B-9397-08002B2CF9AE}" pid="690" name="WORKBKFUNCTIONCACHE718">
    <vt:lpwstr>z91VL3p8zfn+u87uqBN+dPP1NLYD3p33fnyZ9dYLx51PrP9XGeV+/4X2dhe/Ot/625sjP591e1RMhuvi+nsBPZ2u/P4n6+ewYcfpP9Xven1b8KL+rRGF9/ek0+Xfn2aD36xN3MVv7+Uzt+zo0708Yhg39/SnDdzVO/k1tk5/qO70++/7895sTqt/VjXhVPer7c+jxd6RkvKvc85uzlr+peYHX++k08fv6Nu9Phn5/3rgWMtmoWP7InlpxNuiVdo</vt:lpwstr>
  </property>
  <property fmtid="{D5CDD505-2E9C-101B-9397-08002B2CF9AE}" pid="691" name="WORKBKFUNCTIONCACHE719">
    <vt:lpwstr>hsq1jTDcsbcWMTrY7iWr3oROgNM2vPBtm/jEh7KbapG8bEw7GGFHOmWshGroUqzHhOV2knF5bd+ZU27iFtZC60x2RUEY3sjLCQqzyvzFF7MjIWHxkvxa7QR8bUZFlRJbKp98go4QRE1BA/M7rd1/KOtHYzZzQze+PUXKwAx06XszYCVvaiv54BCK9xpddAVuOOnnd1VXfNvJL+Z9qIU5IfKwmRbbcKK9HOTiDmZs1tbLoXd4P2lLAjez8EBVaBn</vt:lpwstr>
  </property>
  <property fmtid="{D5CDD505-2E9C-101B-9397-08002B2CF9AE}" pid="692" name="WORKBKFUNCTIONCACHE72">
    <vt:lpwstr>scqCuf6Ao08jb2PPhEBmG8RRxApriBh61ZsJDB6FsTc5FpMvI9HVKaCRbynsFCw6HyUHAsFCysfLBQsiArMFPjo3wDrU9h6lrHPWowexC+z+k7B5n7O6pF/axDKF7opNmobEToY5BjMfVbJPr/l8bAz2U85z6L1srHxENZtZzqwg3Ve2a/qXS0j8s7Hy1lpkSlBvZxX+sfTSODSvwWtx6YdPfvf499OttZ+7fXLCA0BDYtRGCCRLjH2J0AhV6G/</vt:lpwstr>
  </property>
  <property fmtid="{D5CDD505-2E9C-101B-9397-08002B2CF9AE}" pid="693" name="WORKBKFUNCTIONCACHE720">
    <vt:lpwstr>d695jA7BXfxTgA7py09ekjgkbD63M5RuPHWf6w5csqWPGsq+JF18lw77Hej7n8ttdI7jLsVdV7Y+jRGS1vOTSGzuE7hKNwERj4IJ69aIdeXrLaYB41C9hIyE5rHGVo4yQ7DZ1v9UagL63uhQuPIo+bODc/Jblmuz/b/9Yr0Jd3nbnkk5iysA8ZJsZ46/pkzH2kH2bfqZd+5iOiIOfiRcuQMTGLtWsh13Ps9MuKLNZz9XOCR8QpZpPuqYy2sLnEq</vt:lpwstr>
  </property>
  <property fmtid="{D5CDD505-2E9C-101B-9397-08002B2CF9AE}" pid="694" name="WORKBKFUNCTIONCACHE721">
    <vt:lpwstr>FSn/ujfZc06B3nmXnLrLYY/JVL+fxkJ3WuLACv4qZNzuEnmkj+jJibO4tuq/sRTxR61tcvdnebU61QrrPIes/kpL4VlA/L3OzYjd4DPjgUeZX2QoxiGDtn3iYs0oxatR62lczmOHPlzS1Cs98ijs3nJLnj1v7Jzbg1wpg7bDvqONqNc3CJJVPorzWGKFNupts0uLZySPn/iE20A45zDTNszkf83YFI0hho8MGuaCzITqprERF6ykfMz6wTq8Vfi</vt:lpwstr>
  </property>
  <property fmtid="{D5CDD505-2E9C-101B-9397-08002B2CF9AE}" pid="695" name="WORKBKFUNCTIONCACHE722">
    <vt:lpwstr>jmjGcb9yI+TEr1bX4JGlNbx6RR8gMZ1ntsULnOFVl6NnNuxSXhJ0kp/VZNvEAn/dHiVtW4exq9MCOxJ6vFbPXiC5i1/zYRqo56+rpCagnTXb683oH2dm1sC/NGbewrZzz3HHgttKeNuLIOG0V9h12O8DuVcxsdw24c1Y2C5VAe2FV4KtWczvIlVEdO1+u72KLAq6zkIEdkFFF7mvc8l6udl94ZtQW+sH6ObVX74xEifp3ur2zO+QXX6k7VAnYq0</vt:lpwstr>
  </property>
  <property fmtid="{D5CDD505-2E9C-101B-9397-08002B2CF9AE}" pid="696" name="WORKBKFUNCTIONCACHE723">
    <vt:lpwstr>T8kXU7Cues2REJOkWWCOcOv1KSmcCZHI618+DlnsN0FmbSLeesnDaN1RPsLRBz3iz2bY1zWPnQ/rlFl7Nw9oKeWlKTXW/ykkbiSwzI6tNeY8hQx9chw4/U/FW4i2enQ6xMrrQ6YXVjhoS1GCnbMa+aZadhZIgcZZXP8S/rzmROQ+WakkYf3NvkigphH7kJIfqPE6sREa7CyWvjHvlznJT37QJHwtALFV5axhtkC7WMXa5Cho4hC6u4Ms56SCbvs</vt:lpwstr>
  </property>
  <property fmtid="{D5CDD505-2E9C-101B-9397-08002B2CF9AE}" pid="697" name="WORKBKFUNCTIONCACHE724">
    <vt:lpwstr>nuxMzHibCZ1YkdGKDXt0F3YzWEnNNa0gkbOz78UI4YmcYIn5h4jxwtfeiTdnCUSehA5bT7zDU/YZ+S8ftAqPMFnOTrTQ97padEu7k5hzck1QziH3CW9cZ8HJyo4qf45hzDyQHpqa82Y/yy+9eAoZDgwb/dJ+COlkLNZESsdxXcLXSWyZwMPvCQnutmdvkSlyD7h5rda2NuOdcWwYOHduJdrZsvv+gyJiBlKL9yk25OOzojkzjnyr0KXI0oJzj/f</vt:lpwstr>
  </property>
  <property fmtid="{D5CDD505-2E9C-101B-9397-08002B2CF9AE}" pid="698" name="WORKBKFUNCTIONCACHE725">
    <vt:lpwstr>wfZON3pG7zN9dux91kIFgM9WMWYpLf3LfhKX09x77hDyHHzrG55Hztxib59blL/mzwbVOG/dMwqMnXfqx8Q3Z9prTpsv6UOcXQ4KRWTIze8fisVco4A9MDLtz9RIzqBisbkhlFU7MtRc42Ov2NbTYrH3GfVIlqhck3tHxoDnFoXE7DDWfFwpx742eDYKmXOf54NdcsV5P9/lGhEb9xTHigmV9Ltk4tkjhO8J7bkVr8TcO2aJjonRQfYOOIW70u5</vt:lpwstr>
  </property>
  <property fmtid="{D5CDD505-2E9C-101B-9397-08002B2CF9AE}" pid="699" name="WORKBKFUNCTIONCACHE726">
    <vt:lpwstr>/9gnP54M/rwCw7xsxNjs+kZMb6w4152lkFD8y+o/ojQwksr5qRnRf/SMnrqgGMzMCiejKK7Q9bRkZni21YreYMf/vhZPdrLhFvgN5RQ/5dlYDf3v/aYzx+ST2TK6yLtPLc3YNZy12aYl1+56x+p4n9vWvFuqChH7HyvdzJi19vosWvNLL3Ym+PYT1emchkX9OjYEpHj3SktXCajRnZzlP+H31RW7uiQxOKpqwd7pXTIl1vjgpEHN7zqLslWe+5n</vt:lpwstr>
  </property>
  <property fmtid="{D5CDD505-2E9C-101B-9397-08002B2CF9AE}" pid="700" name="WORKBKFUNCTIONCACHE727">
    <vt:lpwstr>cGpbwPcKZkhm5y09wrWke8Grb3UTj5RsW0ODvBeQ3yboJH72OUmVF9YMTpLvIZqJIaM63In/RJCEvTlbEAJ8LinGP0cKYmxl4zVfZYgY39rzv51wsVda+MRsI3WErIvvKudk9PzIwBOYnTSPvcsArzmDcwe41VoaNQ0y68H9Uibskr8xUi/s/6cKfldz69c6GepSHs0yxt43lkHs3U+ppwr9K/SAUVKCPi2O+v5T5NYilXZWspKeFHH2l7bKV6e</vt:lpwstr>
  </property>
  <property fmtid="{D5CDD505-2E9C-101B-9397-08002B2CF9AE}" pid="701" name="WORKBKFUNCTIONCACHE728">
    <vt:lpwstr>stVvHrBHT3sfVNljniec8ehY5zs5Rzvq/ui0aFRyCdc6enYRbBv+5ORyJlxT+zmRnQcJx642WMU6rxRFydofymaIVeyKWKIEcMrNOleLWQjcDtQ7PQ/Z/Wx1xA+gVhiXzvu6Xsiw8SrXZyo9P2Qr9bndqlq0k12cF1Xoub8gZofzxnwRDV3YbWJfJc/SYlW2O+mHggR456LUOWHWmGn4pTcxpnJldJ7Fc7H7hj4jGPo78xY98p4jh30sBWvJMYn</vt:lpwstr>
  </property>
  <property fmtid="{D5CDD505-2E9C-101B-9397-08002B2CF9AE}" pid="702" name="WORKBKFUNCTIONCACHE729">
    <vt:lpwstr>IPCTn+k6kpfe2fJ+a8sZxiysq1FpCJmLXIUrJWcUzoSdaWUiSnwkNnXTq9enVsiMHYUTCDFb6Tk3sCS50hhV7rD5tyIbqppwbtD75rGbFZl+0LunnWupMbcsOfdvH4XKM9jCPb+HaoLkaz3f1MD8jr2+PX6g1V2oYhInj9m99v2M9ms19cgrER8pG7VwRopaCb+hSOQStPSVjnp8TpKcl/CAr1auWf06CmvkNb99HR9xxpKzIq30TTpdH3lq7sa</vt:lpwstr>
  </property>
  <property fmtid="{D5CDD505-2E9C-101B-9397-08002B2CF9AE}" pid="703" name="WORKBKFUNCTIONCACHE73">
    <vt:lpwstr>0rH0aysRyRWxufLWa38kciUibmSBhICEXQuHl3OIHBO0ZV+3Bm1ZDQnasgoKtGXVRGjLqkjQltWRoC37NIfYN5Od37PLf12Ym8g2OPoTHjw7IBbZFrGTLx7ZHq23/vu1X4vCvoEKHr3D8WeZTXFRcZn6GqSOuCchE7L+ZnuEQ4wlxWpuVtbnmtx4vT6pZy39/jjkOFheoj5vGgq5CmbQj3cjkSFhY9zH2g+89pbUwGdJj/6OsjLrnwibHBty2eU</vt:lpwstr>
  </property>
  <property fmtid="{D5CDD505-2E9C-101B-9397-08002B2CF9AE}" pid="704" name="WORKBKFUNCTIONCACHE730">
    <vt:lpwstr>ObS+s+5CzRfUuatH4pEKsgve026yEjA1H1jPunAd8Z1virONK/0iWYMjRq5VFV1qdGb8RjVEhJNZ4RyEvMHzcfzIjHU2p6fmp5HttugC3I46gktdduKX2zIifW/ZG+qYdzsg6uApVea9CHRzL26Owrr//9U3Oid1iXhQZTK6GxIpwT2v8vH7yzmKQ2XOVzzF5T+tA3aS66UrLGDQg7YUVO6pGXBn/hFTup6FbzjOpijFSWkNqemJx5YypbdFp3T</vt:lpwstr>
  </property>
  <property fmtid="{D5CDD505-2E9C-101B-9397-08002B2CF9AE}" pid="705" name="WORKBKFUNCTIONCACHE731">
    <vt:lpwstr>z+pbn+mTYEP+A4MLgbO61LMnV9irJX2lvyyVfGo11f3Ikp6yPPMTQ1EqheexfXrBk5e7oy8lnF1bqQj690aqn7nId49qARn0IB635kV92FlaVenk9l7XL5Pk4J/ve0e+Srv9Lc50iY5+Pp6Te3635u/d3/+OZ9j3+SA9Ax5qpkV4SeHy9G/Qz9/r/vRg2fd76A89V//4TnM11/i8PXKg+/oflvvvmJIvtvrVBxnLvMqafC3O9ZUp4h/neQ/FZGX</vt:lpwstr>
  </property>
  <property fmtid="{D5CDD505-2E9C-101B-9397-08002B2CF9AE}" pid="706" name="WORKBKFUNCTIONCACHE732">
    <vt:lpwstr>kvjV8n9iT+vZOOzpPxGul9h/5oWX6XhNUyv+3sF5Xe4fn73PR5fof6/49hrG/E97K9/+a2s/TTO61Fe/f87WfNXz7dvvr8z8Z+/1xnxr2+JjL847U9G/5AHj+zpvU70UVgxZS2eeU70w/pL7Cxesvaxuxd1T8MXxfoCsQT3Gv/n79oSZ+WZD1PfObJWObf6n6zrE3uhMTeP+U3gwO4HKyOxTvNICkSeOPPBf3CMuP4orMxeOVtjxRgf2XP2EdBz</vt:lpwstr>
  </property>
  <property fmtid="{D5CDD505-2E9C-101B-9397-08002B2CF9AE}" pid="707" name="WORKBKFUNCTIONCACHE733">
    <vt:lpwstr>O3XQZ2bEcReqCsf+RnzxzOWR61wj19VijY0KYj4r9M/fKlQYd53omZS7khb7vUDeXSFn68445J9/d8pxkoWKSpHP8c/TfmNO7NcO0Sb+y9UVoW/EoqtwU/GhaOjf8r8VzpVR0+fMiDNWEh13/ynUV8JnsvfOyXoozgpyLVOSEtS0LsQMmlx4ag7EmlWMd+eaic8SsvYfq8KGLEa90qrFfC92BFkT5IzsVaj0zpmSmPUB7UdKOetDU7F0RKP1iV+</vt:lpwstr>
  </property>
  <property fmtid="{D5CDD505-2E9C-101B-9397-08002B2CF9AE}" pid="708" name="WORKBKFUNCTIONCACHE734">
    <vt:lpwstr>RkxRYhs7GSg6nxOAYp4aPwhltTsJRC+2jsBvizKyYBbVcs3peXw4pHYWza6wWRQb+zrPg/CFZibpVh2zXx7/qjSwpquTOjN/ZkQHGK/WsFjJjPq+VY3uZ21DbJvZoidW5BT7k4JERc00smBE3YdkL91OHhkfEfhTOd7ErOdLqXmm33t3Ys54qRTPDZN038lFixvuccxx+gh3dyB4cyfurcEr4ePr+eAPLc17/n+JKPiPnLEEdbqr5kNbiZ0OnRn</vt:lpwstr>
  </property>
  <property fmtid="{D5CDD505-2E9C-101B-9397-08002B2CF9AE}" pid="709" name="WORKBKFUNCTIONCACHE735">
    <vt:lpwstr>Jpt/C1sOLK2cOVdjIypj5HIdTZo7pmrHBTl7KXZ0+7CrVLjvQO1DKO+XbkbMRsijsfes7g/o2lOkR5zvtRzyzm/mF5n/eqnFcYa29hS67ik9Jt42CXvsRc/6u8P8dqyCsrTWeO6Dx+Vgoe6ZnYsWCO+EfzQs5IBDZNNtgyEdCuwk0e3AW0UvPZT2bnzHfK9LSV9uZE+Z6jkyOARwrt8tn7mTYwMq72mwRjnZiMyZGWnIzxj/JvqrW3lGLG6ym3P</vt:lpwstr>
  </property>
  <property fmtid="{D5CDD505-2E9C-101B-9397-08002B2CF9AE}" pid="710" name="WORKBKFUNCTIONCACHE736">
    <vt:lpwstr>b0SK3++ayTyoGONjts3ObkVdKJ235ljgjs5B5xwijXs/+ROH18NQT/Stqy06LHm8mxHqW4S+yJTcc8/o+/6WItv7WEVmKqVnIMOPaGOjPP6vG7m7LFVqIMS68zkw97yRFSZoYottSjJHPuTtArrEvQLeQiteR7Rdp68vVgrnmmBwm94XXPPtKRaFryD0jPXtNjRuDJKDI/ZN0pfqQWxTh95W7ErdSSMgVf4evYDYs+d+yeabMEjcaQeiPd9f3se</vt:lpwstr>
  </property>
  <property fmtid="{D5CDD505-2E9C-101B-9397-08002B2CF9AE}" pid="711" name="WORKBKFUNCTIONCACHE737">
    <vt:lpwstr>/ev84zcRCRod/uKRmkxtryne/D56DTviM0nUMg8+nmlta+GMftXoseu8r8e2Qj4V0hW+eBbqkBLlUcEmYvXg8eecsVqoNdwKp3v3deT33pQ60Xu+BmvBWD5qIkbWCXcgHBkXMdIoZPxT8YqsbGpThGSP9JBxvr0Xzsze5ShejWwphVehOhJnMyLrwxSthZtGyL+/C/Uz6PHf3G1xlKhHUYvz/GL21tNGN31xFu746YU1UOq+/snfZ87YWloH6lr</vt:lpwstr>
  </property>
  <property fmtid="{D5CDD505-2E9C-101B-9397-08002B2CF9AE}" pid="712" name="WORKBKFUNCTIONCACHE738">
    <vt:lpwstr>smv+7GU/NKCPWWSNn45Bk1/QJv53JYr3e3Wcas6ijcK8et111yfooHxl3jEJFxfBxsXL7vPtkbR6aH8UOY1SCYEfj2njMLCjsbOj7o1CX8SzcPkTtXu6Nivot7F9hZU/RJ/bMW6GCKlk5NSWIKhwRH1MvAPsb68rhm/nfLW37KNwJQwQWO5NhWfunufQzfUIWoXW05bwxWodn/95vP1c4bCn/rJKM9I74s+gxKvKTk8KJXypifKTFcD4vVa+pd3</vt:lpwstr>
  </property>
  <property fmtid="{D5CDD505-2E9C-101B-9397-08002B2CF9AE}" pid="713" name="WORKBKFUNCTIONCACHE739">
    <vt:lpwstr>8m3nfqTKxgxansIy2ZJZ/7baiMTJ2BOIvhs/jcwogl2Hd8WadrGSX09AlUQ6PC0B5RUNPiThsccwbOihq+Vlyff8i+1uIzsGQuoosxp26Fuw12GY6VFM5mUSmEiAIbOQq3C4QFDb9zZmTD2ZzQeSrGxMm9mm+5HSpyHh6F6rVX4kTkDfY+a1Bl17hriNuPOKN+pRe8kqM+BRtzuvCgZGUC1fPf83ri8/PX1dB368ff9fu11U9fPb/5rt9XK6WvY</vt:lpwstr>
  </property>
  <property fmtid="{D5CDD505-2E9C-101B-9397-08002B2CF9AE}" pid="714" name="WORKBKFUNCTIONCACHE74">
    <vt:lpwstr>KxLspMseT+SNfIvJD9bs39zaY5JvwzchWINejooqNGHY+critn2RX+jxSm9PVI5vR03IPxj2WJ2eMnmq09bq9oU6RMomYBUZ1syRsx6qoUzq/zoaeoITFov4zo72VakH2nFwBay/FHBO5avMtVvWqOOQ6fCqW5458qFnlH6tZ5n4uBnkGET01JNI2VcHW2bGfQr6Cjc0OT6tYcFBwsL0Msciz6MdiMcg3sH13FlhIWNyfm7g/600trij0ErNHGL</vt:lpwstr>
  </property>
  <property fmtid="{D5CDD505-2E9C-101B-9397-08002B2CF9AE}" pid="715" name="WORKBKFUNCTIONCACHE740">
    <vt:lpwstr>P1q677+vVo1/h62r22/vn29svvd+vO/ocx3477j5Ku3P8Pzdd35lUx8Hvff8OWVrP38y2sYXrV5zW/q0LOewF2snKaq6auo4MY6F7eEMYOl3lkv92afwsJSYZS7JWPVZeSX7LxGPSDue2LW0gt1JHuuVIWPIqs38h7wXs6N+Pl+re/vVXp1f9R3t61AwVd30H29fTKgen+H7Ptb+n66/fjrza4f5dW9Xf77+TbP7+9k++2Nyu/vpHx32/P7G8s+</vt:lpwstr>
  </property>
  <property fmtid="{D5CDD505-2E9C-101B-9397-08002B2CF9AE}" pid="716" name="WORKBKFUNCTIONCACHE741">
    <vt:lpwstr>kuY/3VH4/ibGn2+4+82dUD/dYPb+juhXt1H+dJPb+9sCv6ueTKbjTzey/e6m0J9vbH13WzXzhp/uwXp/u9T7O+i+u9vvpzt1399Y/O9uJfzpvq7v79z76Xbe39+O/fWu79/cqvzqvuyf7nb9+U7K93eSAeur+3B/vkP5+f7jsHnvbhf/zZ18r+4//s39eT/d2/b1hvbX90t+d5Prd3eXvr638/29hu9vvH9/t+dH+c2tq7+5lfTVvbfv713Eor2</vt:lpwstr>
  </property>
  <property fmtid="{D5CDD505-2E9C-101B-9397-08002B2CF9AE}" pid="717" name="WORKBKFUNCTIONCACHE742">
    <vt:lpwstr>7LXYkTM7mYUWd2rPv72t+fQvh+5vfX91d/W9un393z/j7+81f3VZYy0+3nr+/te/dPafER5/v8Ito46cbJllFfn3f8ne3mceId8YS7IYQETIG65jRz3f33r+/IxHJe33TpuPuV3d7HoXzGj/dSI70xwr6q/vhT3meWrhz1Hnor+8jfX0T8ft7ZaFjUOi7289fRcS/ub2V3r+/+ZYqBc/3jX+95ZMabFda+KidyoqNY73Pt9R7J+nz/eO9UB/15z</vt:lpwstr>
  </property>
  <property fmtid="{D5CDD505-2E9C-101B-9397-08002B2CF9AE}" pid="718" name="WORKBKFUNCTIONCACHE743">
    <vt:lpwstr>vCiXg/36AdkV/YQ27n2O8jf3efMJ6RjOxD8ScVzvbqV+9uWX91e+vPtyb/dOP1q5s7f3Mv8PsboV/djP67+1V/c1t6zC3u9MzcOhY0tf68vyv2LtzQSd1qaioxn3t3+zAnsbiZo6YPGWkzuDfu1Q3zH2nla+pgRDvsGhnPkf0Hl9lfitlFaChZ3ysj9lVYa2cN+9W92ZZN1n+5Y2sVTtO/vxv+uzt/gza1/HRf/E83rn8+A8uNT2f6synY97Xjo</vt:lpwstr>
  </property>
  <property fmtid="{D5CDD505-2E9C-101B-9397-08002B2CF9AE}" pid="719" name="WORKBKFUNCTIONCACHE744">
    <vt:lpwstr>7i6epMsfb6jmAqe3GPYNm5+f+Nx5ItznoYVi8/RaC2s7zMPCsmLszotIzXPbEbhLknO1P98P+5Hek7qOccKbMwk8a4Re7ruKtELmQ538RmQmvp5KpaPvarv91Lbl10G9hZinZpaW0QR72+8/u5+Ysvov5mt/X5vf/8Lr07VCCKLyACqhb35P6UW34ZUFT/hUbwn9e/mmJ9X9/7k/OQs1MKgjkzMzl7h8NzHT7tWVIVhTYe7PcJm+VbCz3tltXD2</vt:lpwstr>
  </property>
  <property fmtid="{D5CDD505-2E9C-101B-9397-08002B2CF9AE}" pid="720" name="WORKBKFUNCTIONCACHE745">
    <vt:lpwstr>JOiyNAtkd4rq+DP9f6z5Ua8+fP6ZNsQ5VVdhneRZtr5ShfNKVASiXnXMDr7u7vH3+/yrn/bx0NApHec24ohZI5vjeRf2Kw7vczj/Tb4sY/w+WwCrjzXyDTGsDI/iFWj2K1faZypGBf/+U+Ke5x0S6yHaPlPCIjKi9t39pAHv80TYS7xSu8mLYT5VN69sif05k4bcopm2PeZPewXUPRPoJ9lmp+3f5Ib+jhO77MzCDRARc8aqHHew7Vw+k+4PxVL</vt:lpwstr>
  </property>
  <property fmtid="{D5CDD505-2E9C-101B-9397-08002B2CF9AE}" pid="721" name="WORKBKFUNCTIONCACHE746">
    <vt:lpwstr>kcsdpxI9fYURERrVkztu1jDeO8qxt/yaDEyk/Mm450rfGrOF8ysb4PUX/ZMwYqyQrvVjMEf+TWSfx3b/L23Lfv9sPPsTdnzNvuBHtUXxPay3UTD1/JSHvcxe/WtFZuEmP+POQ/dzPKr7LeHrW+592v35jWXc5/11+2eex/hSqfsU+SstZQGTR3JKSdxmFn3H5nfa/1//XPsrRQkRLrA6x+vhZd37Ohf1NrrV3HcJuXmkXekaez7lL+17k762BYf</vt:lpwstr>
  </property>
  <property fmtid="{D5CDD505-2E9C-101B-9397-08002B2CF9AE}" pid="722" name="WORKBKFUNCTIONCACHE747">
    <vt:lpwstr>05P800/n2m0ftTKr/JpX6WHazdz2d7mKU/UhOp+MysLHqJVcpYZbgy4pipabWML1Lw+/yWwOxdnua/yRT72ao9xxuOV/9dVP6x0fc3Z7DsHalswU1l8fstiJm1e7+QKkO+63cUbuOhFlPs516FquHUMeX2ZOIJbrZ5JJU/Cme+ubeeSj3MZ8gb9fl+bBkrjswhuf1nFs4/MNOehZzK/WbPV/kKz9L7v8l7lyXJmSVJz14ognA4riKU2fWDcMEdd</vt:lpwstr>
  </property>
  <property fmtid="{D5CDD505-2E9C-101B-9397-08002B2CF9AE}" pid="723" name="WORKBKFUNCTIONCACHE748">
    <vt:lpwstr>z3kKh6e81P1c3MgEJfMqr+HFEpJ9zmnKjMC8Itd1VSvERpn1MQ1suA9cuEdSuP6218hL96jQK6e7SpHOn/aNWrkM67i+VPOT/fqHa/e4PU6vl75177z+ak/vd+7px1efN6nZ313Fq7X6t0Je/Wzr3fm5ihX+DQUlPGp+VPgIWFgS/zJdIgOVRdQ1wN+d2LQuf3UlS6WLKY8KlajNAvPlP+t5bPwDqWCwm4LNAZsQ2A8iMXUUwKHIs7gu2t62afi</vt:lpwstr>
  </property>
  <property fmtid="{D5CDD505-2E9C-101B-9397-08002B2CF9AE}" pid="724" name="WORKBKFUNCTIONCACHE749">
    <vt:lpwstr>KVGrEDriHvBJTgGrx80R9db8RbFP7SvU0lK51pDJFQFnrRhOESrV4uxZwI9H9gfjtlQvJ+enk+MH4RvoPcF0f1Yc+efPJy0t7Q5nQO+Q+GJ+4krD9RZXyqt0DJ/1ZeAaOipa0lfmU8DFY+lZoWeFxVtc620KE0R+sjsHwEOndoI41/AXipNVmcpc/ha7PdbkKFC59ub4uPrkPutY3eKVwqBWnNoOEY/iUvC/twDDz2wmHQrmkpltetaDvcVrfT/</vt:lpwstr>
  </property>
  <property fmtid="{D5CDD505-2E9C-101B-9397-08002B2CF9AE}" pid="725" name="WORKBKFUNCTIONCACHE75">
    <vt:lpwstr>2kkc1XfOcliEK2wnsUBBQ+oCCg8AMKAgo/opCucFU/KwqZCqx+UXGIZ0QjX2PvexmuUBBRsMiOx+eys50Q7ZvVIZAiMPJyXZfO79SgkKSwebAKvF/Zh0W+hbWAW48aRCNf4+BzH1hkWKxq6dvP7OyZ37GpV6PmztGwK8Q9Kf+s8u+jNyPPprWlsMiwONSjfqLsn1H255VcRCLnW7AnpIrC89usGGQYNB71EXdHIEPg3C6KeSQUMhRY6f4yAnt/B</vt:lpwstr>
  </property>
  <property fmtid="{D5CDD505-2E9C-101B-9397-08002B2CF9AE}" pid="726" name="WORKBKFUNCTIONCACHE750">
    <vt:lpwstr>Fq0vQ64JdZm2/p7tLb017vrmCq+9MBtd7i8+pdaa1uFKtVJZxpTo7BXMTdF5VK9m9xnTHdFdUC4c5EtVTJuxQu6zB9G1Oct3iSlWWCqXWH71M2KCpkNzinZoU9SRiUNisxnbqhrY+vRbwLcDu0auHQXWwJe1ZmnulTt1LcIGw7Iy+8b1PkG291jYC3w72sfoOqkqCauUrBcNnLVDeqPh2wq4DVm5vq/BaR1M6eWeF3tJuaGLnYadFEwEbM/nugz</vt:lpwstr>
  </property>
  <property fmtid="{D5CDD505-2E9C-101B-9397-08002B2CF9AE}" pid="727" name="WORKBKFUNCTIONCACHE751">
    <vt:lpwstr>sDqb74TteA+7v4e8luxshTTKUIfMbiygdcJsphSttzPelujzX5U5ZI5Dy+hGxhbmvB3CG6i6hhMmNwiyv9KPWCn7WktQerPU0JNDlh2V+8e2vAfZv81VMwqYqtgnU+seQ8/9hW/Urz8OYdG5sHFKos0QMP78dZz/EdVkQ14MH2XfdybGuqz6DvWDpPeAvY3ZOjjA6NbpGeRR1AGP5Vo1YckCxe33gFrZxirmoLzVyNVk57PXvv70H2SjaTUZpOx</vt:lpwstr>
  </property>
  <property fmtid="{D5CDD505-2E9C-101B-9397-08002B2CF9AE}" pid="728" name="WORKBKFUNCTIONCACHE752">
    <vt:lpwstr>pVCI/8+BdpUc6CEOwRdf709VUy9IbhS5WVz902vNHVn3xu6u7IK9JPzLIDSU/QjTwPz+dq9zzvNeZ3OZ1XMW7xShdRJOKsJ3+KVTm7egLNm/SOudTqP0fXYndrNUaCqbtNh51idNZj/QKU07fNr/dKb41IhS9kR3Rh68lqTs1Zpeo1rje9bXOnV3uK1+mGeotmVhdn+4ZW+oyz5K33SR9uf3ZWGe3dCej37W4CGJipXh1bnihOT+sXopWJPk5m4</vt:lpwstr>
  </property>
  <property fmtid="{D5CDD505-2E9C-101B-9397-08002B2CF9AE}" pid="729" name="WORKBKFUNCTIONCACHE753">
    <vt:lpwstr>uLpAX3Vu/m/t9p9deaVSd4tr3fZU+4EJ+h5oC/fKfvo5lKtgzF58vzJOZFaIDO3uiEgdZdblSl0dblcheO/OF5hCHdsboky/26vCHb23vX2vhXxcr9H2hjmD2dYNbombbTMstrql1dFHrw2rqOWsPquYnzpSarIvPueZb+p7B8eL4CN7fgAsxrN26C2uOZI4hYMzM32zskjNeDzaTz3rI9/iWie9j9CUgZIpSjdg7D75Stk1Y99el/Rq9bBH19q</vt:lpwstr>
  </property>
  <property fmtid="{D5CDD505-2E9C-101B-9397-08002B2CF9AE}" pid="730" name="WORKBKFUNCTIONCACHE754">
    <vt:lpwstr>giuZeK7YfUUIoEejnqKgK/4mdYIZDd5W7Lj8tNGSioGQ3MvZDj4pe3BD0NV5XlbB4tZ3zKdC6wD4wWSBPwCnM2TgQP+i4T477wKctkXdCyBv0OKutQR8FoyY5B8o4suLwFBP9o/2KdmA+y7O+8C3g0qCiPvjnUPjCr5LJT74fqL/XIJK+N3uTSAzerwZR+OJ9UmTIar7TLiV6O7MUC52Nzz1+k/CG1dlJKrfpROizNLMw2qviFzNyeaVhzGqWuN</vt:lpwstr>
  </property>
  <property fmtid="{D5CDD505-2E9C-101B-9397-08002B2CF9AE}" pid="731" name="WORKBKFUNCTIONCACHE755">
    <vt:lpwstr>Jl/qRv3PtyPWl1rgJCLjsjnMar838V557/KMMuzb9oumC3718jz+gSqHicOf17LwYnPPMowutfWRHinqHFBcoZlIkWe9DrSF+fpd5J/2aL14w3SUXI2qKL0jKlzxr1fY3zuir0sIVbnSnQNRWWsJ+fAnmod9Nt0Rv2kcej+/kxmDwnA1ucA/R6JHjfyauJReUkvVfiZkoQPNjDT/RcfxsDPPUYsIjLss7ek+dI7Z8/k+OxKdDQ1PldfTY/fzI4v</vt:lpwstr>
  </property>
  <property fmtid="{D5CDD505-2E9C-101B-9397-08002B2CF9AE}" pid="732" name="WORKBKFUNCTIONCACHE756">
    <vt:lpwstr>GMlr9iuDLYXnKK5s2lUV3bnFfJRS4tIFNeA/Jvb+S6RKsZ5ssFoMUMEg8/YMlPNPtIPy4ktOp3kWvSb9mAaUbbnvUfsuc1eVWBvtrdUlRTryD7Lr6NQtgdaLSDnFENXR69oE4CzS7affk1UHRnsU9jdLZjVYU3Ocf/jq296VVnktoMKVSUJHaejptGr6mBG7/KqqryhtnxWyOv/4LHBWoDPg2vq8SJa/3za8AJob4IyEUIE5OeVpxMuSxnKHOpM</vt:lpwstr>
  </property>
  <property fmtid="{D5CDD505-2E9C-101B-9397-08002B2CF9AE}" pid="733" name="WORKBKFUNCTIONCACHE757">
    <vt:lpwstr>JJ6AfPI6Irxevasqs3YNvsDtsJvJX10CVgdu71V8imbhEPTpR6/uELDms7ar85HMdamWgblTRFh9L45KKcdINXfxul7OyQbvPTsXmwM1xnxSWaTR/j1//3xmbsHEBhzkTNyiza08U+iFft6hONpDQ+De3m7wOjzXl6+rp68jcZ06ZnFyyjunMkBD5n5e5YCcj9r8H+z+qsdOXq3R3lNxJrxF1Tcy+QnlvdXtIvrZ297rFuasKfNpqIKNXpchqBV</vt:lpwstr>
  </property>
  <property fmtid="{D5CDD505-2E9C-101B-9397-08002B2CF9AE}" pid="734" name="WORKBKFUNCTIONCACHE758">
    <vt:lpwstr>91prPM6M6Qkbke2gSQLmbqotoPOtMpBLRN1rarCPeuQYciYNX8JlnX/jrKdAMX/zJZPFC6p09kvzg7LiGHIhpN+Zx09q9qoLqTIEQJjfWNM7g7z72+njHc2W9fy7tZAnU7ejO7IFS5eLMPq3n2R6f/wjhQj+GjmvO0x8t++uM6Dor13MrF13tvXKSCpwZ6gnSiCPbL4H+K7ZYvkbfv7QVyMlwmLXSZ08Bl6emu/Z2+5kcRx97df6kGpg8Z+qPgI</vt:lpwstr>
  </property>
  <property fmtid="{D5CDD505-2E9C-101B-9397-08002B2CF9AE}" pid="735" name="WORKBKFUNCTIONCACHE759">
    <vt:lpwstr>tWx7RXAcJmyQZq/plZ2Or7mJnf+/7Td9mUvg8rsdq73f12dJ/zJz/3Sr6pnJz/fHd3X9XiftJDeP6jT8WfMHcF8yT1syngkVA+drf3250lcdeve/O5elf+If+d+5PMINQFt8hOHMqOo2/H4gxg6e7YLai/FEd3MNBuQa78TY30FtXxf05sj7YrZ3wila9rf5pn7dme6jef/emt2R5wx0w3HStQn7pb/Zpc5eWsxNR2ZnCsqBw1z9k33QBuydFPD</vt:lpwstr>
  </property>
  <property fmtid="{D5CDD505-2E9C-101B-9397-08002B2CF9AE}" pid="736" name="WORKBKFUNCTIONCACHE76">
    <vt:lpwstr>upkBQXq5EyDQyHLQ55CdzfqE+eTXSvb46a0PnbR+i7yOGQ57Mn4lypA5urc0l+QTy7dwI6x1unKr2L5HeZPVhnUJzDT+DceKh6TU08QDw2PGTOgQhqRfa5ltEnAZOizqZaxH4tsC7tK52d3Xh5L/5s5MjIyMy9rImB1ROZ+VTxUPPbFcmnike1xPyPOsf5ueXJoA6u5MP/9GnyI3lQzsrPs83S0xUQ8LCvkDg0BjUmJ/UJj3SR1ipIILTAljZ0/</vt:lpwstr>
  </property>
  <property fmtid="{D5CDD505-2E9C-101B-9397-08002B2CF9AE}" pid="737" name="WORKBKFUNCTIONCACHE760">
    <vt:lpwstr>t0KPEd9n31obx2+qd7pZL+O4ofuZwa/PxOa2+E8va5zfq7DP2xT39cwbm+zNxgd1FXYnevULq7hp66jQlWMvs3oue+jfTo6b0uLr3rL+dqHveqVYgeuKiNX2fanKt51BVZ/PsUJr7o8P7vzr1BD19Hqd/VS3darGOX4za9idG7adSalPXiOb/mX4h1Cq/fuewS67Bq3AI7oXNdRf+dVleiqpk8H4Dkq79/+fR4l+5ham0zHZXXl29otVQ8Utwfb</vt:lpwstr>
  </property>
  <property fmtid="{D5CDD505-2E9C-101B-9397-08002B2CF9AE}" pid="738" name="WORKBKFUNCTIONCACHE761">
    <vt:lpwstr>x74SnbZJXlC9T1Wd0jvlalxlq+/wRM91x3Pn8NGt23OWrD4cq4BqPPvPnbl1lY38nXN+9ro7c1UF5c8UVM0m+6gzDi2tcvZvVDPTmyRHKNOWV55E5+kqi3rXFfqmG/L8RzXs52pHHw1c98H6E/NctwY5d65RDO1br7t230QL39zu6/z7FlcZ9uP0xte1anzcuRr3Dpn+Gje+OVIEV1i9HsxDvEdSv0OiX/394+LfPqGmr95hePP7r/HT3+l7nd/</vt:lpwstr>
  </property>
  <property fmtid="{D5CDD505-2E9C-101B-9397-08002B2CF9AE}" pid="739" name="WORKBKFUNCTIONCACHE762">
    <vt:lpwstr>wOwWhd/93fur8lmsu/Vef0f/btbrQ+vK7rlDon5SUXu3u9T5e7cnrvuurXXt1UvjPqxU7/87rtXn1Ca/f9Bkpf/3c392j589+dT62AH+0RU7YTYH6z/WOfnubf3f7r/bo8yc8r+67G5Wc5J9X4L0derYmzAXCt704qys+NUOgY66fpbMi9o3U7x4du99dvRHubwlmhB+OJNfmXdeWE9HTUTapCCUZsoS/VN9cTDLgSwc/8eQYVRj/rUXdiqjlub</vt:lpwstr>
  </property>
  <property fmtid="{D5CDD505-2E9C-101B-9397-08002B2CF9AE}" pid="740" name="WORKBKFUNCTIONCACHE763">
    <vt:lpwstr>cg1t98m6cW3aJdCUcUyhyrc1TVLZR7UI2hG7EFmLHFeQj5/+osHB4TIhxVTZaWweL7QFmrQ4jiLnGI7qs4e2Be4udKW9/NGRh+e2tZgvRgUYzVU23OrWD4hFHlbhue/D+avx+9RnTThNjdfFJgwF98UjRRoE+CdwXuRZ02KjS6KXojZjoGr51OIxpM1MSUu3ILlKOi7a16keYudEe0tpoyTmV3Ym3V6YVghsOR06I+BnN9YzBt0k/5DaGOI+8Ft</vt:lpwstr>
  </property>
  <property fmtid="{D5CDD505-2E9C-101B-9397-08002B2CF9AE}" pid="741" name="WORKBKFUNCTIONCACHE764">
    <vt:lpwstr>oteC5XoNeARJIbkhsNNqE9gLnkO+qalrYy6Rtw2cIuj6yY6ocIHKxtXRqiJXiFbOc1LUE8m+tM8I5xBOheL/7fu7ObsAKVodRt1c7AdZFJg9vh5voWfR90CTWR1O8VtC/MVLGDV1mFpK7zY5sy2U4mAW32i5patanVhCt8D1H5xxgyTHHx8KCqLB3DwPt6Defhim/II0EQwkYmNo/j2p0VhLTbvDrPxfPfgTEVssbIgS1C32ptlS2wtzFCz7V+y</vt:lpwstr>
  </property>
  <property fmtid="{D5CDD505-2E9C-101B-9397-08002B2CF9AE}" pid="742" name="WORKBKFUNCTIONCACHE765">
    <vt:lpwstr>OY7eiawI0C/XrP7oWz61jJ05ZU2vwAksW7d4rzZbmJw0mZ01rZ1d3CPZ4PQ9W8D7xfMLA6O7vvsZa8AZzA2YAwZXRS708EG+a63gt5y8Xzr9qDSj2k3/mY4cnEebv08ncghYValmrEF9Tn6HXoFsE+wGybE0BtUcJnjkYW+2+bKG8FQJBbA5R4IpcYitvTusk8QFq88MVWCmEO+BRnQ/6VWD6X/dqT1gEoYZEsaRxDoPPvGottSgCyQ2y7tzNhA</vt:lpwstr>
  </property>
  <property fmtid="{D5CDD505-2E9C-101B-9397-08002B2CF9AE}" pid="743" name="WORKBKFUNCTIONCACHE766">
    <vt:lpwstr>QWeE44zkm/3ZqYsI2BoO1njgjkhLgLeZ2exd7TmqC6nzAgaZeAtP9sFrpXmgflvac2AAhoWqLD9Sl0nl+zQfS8xEo94SXHCvP1MAYdMz6ibA10IBa2lqjjQk7rE4AE2g1mGXqVcHlK9aAvbL6XhXHIOicabYgdxrMd04RnjFuJaiO6+2Uk28+9+TYVCK0J3rP1f4PLLwYlVB3Rx9U7GnioeUU6IbdHdOhg8M3qX41ONqRd2DuoFeWB2ugbAYs6u</vt:lpwstr>
  </property>
  <property fmtid="{D5CDD505-2E9C-101B-9397-08002B2CF9AE}" pid="744" name="WORKBKFUNCTIONCACHE767">
    <vt:lpwstr>bYao7kGUyuE5Qhj/yHt9BEHByIQvnTc+65RWVhsEV0UjSfJDtBbVKTBJxQrQeIa+YAsQCqLT9X7zevBX0VML5r58cy977H1G4LVmQM5lH3gNGorzjVQBMte5ljgOuavVc58SY+c3wL7FOTI9HUyEoL0SOmNDs5Bqzxa4BjfgTzEiDMc4YOq1PtqeA8uLcY58xYXgI2E07N6hhSfd9HO926nWnbS4swUeSEwV21aE2DyOcX79kYMCzWQJdnab9Jn</vt:lpwstr>
  </property>
  <property fmtid="{D5CDD505-2E9C-101B-9397-08002B2CF9AE}" pid="745" name="WORKBKFUNCTIONCACHE768">
    <vt:lpwstr>5xVR0sqWS5VOSaXwCIyHar1WB0ZUzGE+1C9inv7XnwP3Gh6N0Vc6AsoGqPDohtDXpHKOoqBiIkU88GeKI+22DvtAeIRdSvlsrrN6EGqXsgcYfY6mLhUhQK0+uYbW4I8FW7ku+3z4DXr+ay0HnhrnYex2ZbBpww9YuYDjmjE6tWSz7oHSnDJkpS9vv7Z0Z7R2s2OBGRvk2syq+GL7TkaFHDlc7N3+1JqxqO9Eh5P7zPZzsJ5e2+xIT0D5lT1fbLA</vt:lpwstr>
  </property>
  <property fmtid="{D5CDD505-2E9C-101B-9397-08002B2CF9AE}" pid="746" name="WORKBKFUNCTIONCACHE769">
    <vt:lpwstr>m5919G/P3j/tFhHi5ntSbYeUJ8EcTM6RbJvMBBK/osbUo0VQA6v22TploMiUoyWbOn/myG7V6JuWbPtbkN/Oztt05rdmR+W91AMb296jy0kGvdrv1XYblF+oRqHKf+0yE50YWJ7HtnZru1+j11pPIwSk/COoMyyafF128cYAsyG7s7QYF24YdTjh09dKs6qyE+l5VH3aAizd7hhPFlUdk9lxRM7F783aH/tfOZPJt8P2WwM9guQiVdTPXRlsRc9</vt:lpwstr>
  </property>
  <property fmtid="{D5CDD505-2E9C-101B-9397-08002B2CF9AE}" pid="747" name="WORKBKFUNCTIONCACHE77">
    <vt:lpwstr>Cx4aHna2xa0goiLS8r4S0lgwRi+kEZmH8VDxIDuIksa2xI4NmCiYRB6qo991zgiWgMnURxctl87Uy4T1ZyomdsSelpaMx3mnyiPZjgRU+ncWUSn5FrFSLUbeaWnpeIzQENKw2AdbgYWIksgeDxkPRt7VRGbMTAlpzL0HgoeKh82EsHpEScR+TqSJlseh3mvNHJWQSuzmvi7kG1NSiRULtsMAJiomB1pcIh6bcn9fITwUPBblpl6JDPcqHuv6CYb</vt:lpwstr>
  </property>
  <property fmtid="{D5CDD505-2E9C-101B-9397-08002B2CF9AE}" pid="748" name="WORKBKFUNCTIONCACHE770">
    <vt:lpwstr>3rzS7NwU1j609mb5VP7kHnGS6pToJGXWXoIoi3CucBn3lTXNp6sYv9l67Y/I9wCvBFsD+qro0BX2da/tZ7OP3oDcsn6j7nc8JR77sHv5Qnw+XsSISVNPzO9CUps5BfjkHc7tMCov/jrxLa1+aV797x9G/o64y27/AiUrsAoaSaIe4q7Y9UpQwRur57YGu3lmdmngKPnZYF6f2eVRYdr+X4n7WfAmmBOAIV3Yue1LsE4klOTswDetzsGBzsx5UcP</vt:lpwstr>
  </property>
  <property fmtid="{D5CDD505-2E9C-101B-9397-08002B2CF9AE}" pid="749" name="WORKBKFUNCTIONCACHE771">
    <vt:lpwstr>SmU8A4qhyhBvzQPOPgTwBjszrrQq9+c1TO/NzqfG21ZRoCLt4SMHnlnSjOeZQxT20l9gCRR5WUnim4C95pCnEbE/+D85NfVfZfbdk5RbIF9PBW2wlmF9RLBnNHHr+21eGpVWNUH7dnd+1RN9VeYLeF3Oxxa4C4Ydpo9vmAExv+Y+2BIs1zLro7kicG3QO9AKFdZkdD9C17mzzE1t4vMQXaSfSj0LNjPpeaAfgKtPGGgOUASzT5huyxtJ19eI3Av</vt:lpwstr>
  </property>
  <property fmtid="{D5CDD505-2E9C-101B-9397-08002B2CF9AE}" pid="750" name="WORKBKFUNCTIONCACHE772">
    <vt:lpwstr>iun43NhQWXOXdEsLMAP23XmnJTHCK9J5/zhb9Bdro4cqfAMQRd7j5w7pzIpO0Ltnfra1M53qvPBjwtHuNg0UqWoNPve55dkLbqToAX7Pk5yqvVcd5/8OhHYHrD2c6aWgIsBq0r9QFUzal+pmU30Tr1k8PnAciyO+MTlppoM1b/SbkNalsFWi+xw93f20Y/sDHo9o99PEzewzi8+XcRQZ6wmmTJcPnB7w8N5RCBovXT2FseAo63JdNiXrDyMgUo1</vt:lpwstr>
  </property>
  <property fmtid="{D5CDD505-2E9C-101B-9397-08002B2CF9AE}" pid="751" name="WORKBKFUNCTIONCACHE773">
    <vt:lpwstr>qmM9CwDaXLLOW1uBZPxTTJ8rXH1LYfGXB1vbvuskk28fsaC7Y2lF3fen98tJ/zXgoYZvPO155hQ5+X38wzwN+nKcP+bNVp+cNXpOJp2dzad6amcVjYfzz7xD4M4+jXOAZ4O1crRv1zrP9jHLxWqAq0KjE38oj7IE7PZnfuOH7ZluUs5d9HdEtcPMevJMy1OC8Co+Y0TwZMs16D2lsl4NlOz2Q3RDN1tnBl7QqcXywj3ttpJE3WP0+LR8fnkpKT+</vt:lpwstr>
  </property>
  <property fmtid="{D5CDD505-2E9C-101B-9397-08002B2CF9AE}" pid="752" name="WORKBKFUNCTIONCACHE774">
    <vt:lpwstr>ognqMHolcdOqz1gg7a2l3UysFi/7m1TrqWhOXMW25BVVaOBuzo6FzChPI7KhRNvcKAa6spNjfCEdJdgaThla3n3na7DmYVYZvYoxnZM7Rdky2x7o1q99f3KPqv8HUwDOX0/NOsTpmuTtiTlv+CBQiYBtAw/w4R/aMdif3QqcttbqZn89pQZij5O/Q3NLTwU4DPnz0HVPdWD2gIUAw0ftUxkNFXCdddbD74aTc7Ps3W8XRz5UoAGXea4sb6Feuwf</vt:lpwstr>
  </property>
  <property fmtid="{D5CDD505-2E9C-101B-9397-08002B2CF9AE}" pid="753" name="WORKBKFUNCTIONCACHE775">
    <vt:lpwstr>RpVocVraBgw4lbAt7jY8wH0yxYQKleot+w+O9H38njVDdK1vBrjN37yGNV75LYR4rj0u0lVysTu9UZKBysZFN5s0BELu3mYH2J31KNWP5UsVtpO6LfULxJbkoGjf6avpmeO9+ivGmPrZ3XM+c1n118lmfbU+WHwrDJTsqKz6d8NePj7PTx3Zp6xQYd9fAmW1NmAXQeZq+9sgU6o4oFULFD703vz1Oo4z078kHzZuqeVVWgvb2nLLt2b4+zjRX3A</vt:lpwstr>
  </property>
  <property fmtid="{D5CDD505-2E9C-101B-9397-08002B2CF9AE}" pid="754" name="WORKBKFUNCTIONCACHE776">
    <vt:lpwstr>7kl6mZXf0rAyZTdum9tymdvkOpNytazD7k2+89s5yerWLrbglYAlZE9qEqln5x9msHNg7PZI1G6qqes3Z2STWHyGz0olJjU80a3cW7RH3sK65s+CUsJIgYtlXv0Vp7cf/T3EX+PtnuZd6cV/3QWrqwQv7s7KuU5VFlVh2Jue6io7TgDw3drh/LMqI+aHF2Ji5sDtaYp+u6SpiAUTZFzbraHPdpd1kKaorIfMJHVAJ+dqPDieLnXCqRPpBuAsuMe</vt:lpwstr>
  </property>
  <property fmtid="{D5CDD505-2E9C-101B-9397-08002B2CF9AE}" pid="755" name="WORKBKFUNCTIONCACHE777">
    <vt:lpwstr>9BjRNGAyRlEQ1Xk0GsWlWNougN4W2i+ZsFD4qsFUz+Iboow37bGyheqTtgZTy6hB6mbCnAKPYs5u94zhcFLAAkZ9f4ueWUe7lyggZTuT7yhne4ilnW5uHTnmbO+rjDDZPtIurn4buDknnza6gdRvsW3Fd5DK7OafkKWujiwGryAZAyoiezBHv7R8AUYxNPvy9LPWc/t7fass7x5ZkRmC6astYCcAVVUj9cOk6TIEPel+BhvG9SH62SW0nccQQoX</vt:lpwstr>
  </property>
  <property fmtid="{D5CDD505-2E9C-101B-9397-08002B2CF9AE}" pid="756" name="WORKBKFUNCTIONCACHE778">
    <vt:lpwstr>PqgFLjvrysguoDx/tN58BHiPVLvieW8CYlfWh6tOuHo6mj7npWrPsoA1t1WvA6J66n0uAR1N8AIZdmbnu3z1QKSPmk8VavNv3QDOO+kieoql5LrQc0AWk4iiPQ3/v6JvpbKUyHrgPMbzBw0VdLSd3qIpvkarimjYvAd4JrcPVu7UFyne98kuq4eFnFHVi76fOdvfKgmvQY1iCXj4Vcp1EInW4FpO1b4lU9qQXVmzt+5xUOz97rzKWfgRYwNI+Qx</vt:lpwstr>
  </property>
  <property fmtid="{D5CDD505-2E9C-101B-9397-08002B2CF9AE}" pid="757" name="WORKBKFUNCTIONCACHE779">
    <vt:lpwstr>aZvoFwgsIc3IMKW0a+pfl+kNDUV3J+fg6YtWd7Ayzl5ghSWZp2ewiYD7ZITWNNXKwtat0cX+nuyYLt3j+d6qztU3eHUZnaD7ZMucQQ1P1Tt1P54Og3L/a16atAimiV0PBYfDJW7zw5Nwxq8AKoW8LnKLJO3fLEBakuQx682vOn/5YVV5VI7FTydMmecWQXVUy6Og6gL4Z6uSwMXd3VEbsmelDkg10pp4OZ2xlabJZRtby+3oquijywVu3eboDqx</vt:lpwstr>
  </property>
  <property fmtid="{D5CDD505-2E9C-101B-9397-08002B2CF9AE}" pid="758" name="WORKBKFUNCTIONCACHE78">
    <vt:lpwstr>MiMh4xGoqNDQ0uvoJ6IcoeFjfo88VxPiJjsjQ31hoaGjYtYh719GwVbdoqGjQrlKxGNMjF7JoqDNkNIhn0PKY0NuQ0viMhYgFkSVKGsSVaHkQxaBnYlec0doVEomoEuKpVTw+FVYPqljY2CH9QCWNFg8xD/YN0fGwuAWbfSKWWseko60ro9HV53iHhoyGefCuUvJg5aCSx57WrozGFgshC8vqs6/HEDWtYsI6KDURm/sY0D+X8mB2UEHjUJY+F7</vt:lpwstr>
  </property>
  <property fmtid="{D5CDD505-2E9C-101B-9397-08002B2CF9AE}" pid="759" name="WORKBKFUNCTIONCACHE780">
    <vt:lpwstr>pyYjIgmnyV1LdiNGql9tgVzwMkOsHqvqe6SOTMrvQcdBE29744OaqTaUupUo3vMvNTkHdsiJ6e4CYl4EUYs7fvi59wi0aea92eadAu6miVSB3AOtGmIjeBdly1QBKuM8nvlJlA+xXYTH8eqUodE8V7IWVlZ8hrQIbujNDqsqlRo9j55atKyoLRy9nDyPlOL9W8Ba/LkWI3pPJSvXyO6H7Yca8AGl55B34UlXh2zLt2pU97OPCgV/ylA9Sp2h2d6</vt:lpwstr>
  </property>
  <property fmtid="{D5CDD505-2E9C-101B-9397-08002B2CF9AE}" pid="760" name="WORKBKFUNCTIONCACHE781">
    <vt:lpwstr>DqqUi2+BKk8g9hTTs4fyZtWxEhXJ3RHMHscpx8GeXL2mOeBjKAEzirqriniJLOGdGrpIgiwWBHd21cDLy2Nq/4iqM7cpjh2pe63BjNJmS66zLF9S2prQP1eV7W4bzFyf7s4eqNODRFfkf+wVqVNU/NNgP19Nh6LBtfnO7EHtb7RHwCJttoRoLY1BzqKKOtozqg0VexCm444ZE/1RLCG87fR5FdH2jOew6u+OlFCqFI4aHkIqL7L8VNjAhchD6Sa</vt:lpwstr>
  </property>
  <property fmtid="{D5CDD505-2E9C-101B-9397-08002B2CF9AE}" pid="761" name="WORKBKFUNCTIONCACHE782">
    <vt:lpwstr>DtkP7dWqnH30K4dD0NFTdFQOXoGJFP2QMptnRlB8DBLgsELZQ9Q9QiakImjrI5GO1RSWys8vTyhF/k3elP+S0UgHICir66yVgbARRDVs/s5+q4qJ9Du5fn6jIQ5Z29O1VJDjad8EkjNLB5LdXB1P3gb2RByPHeNiiTi1yUMSy+PN3/4RuIujH3daNisQ396V4lZegR8WJgVlUa6qf0lvJi2i/uXNzoNEyBdiU5zzlFqAGpNR6Dzp2WcuHv1/Vj0</vt:lpwstr>
  </property>
  <property fmtid="{D5CDD505-2E9C-101B-9397-08002B2CF9AE}" pid="762" name="WORKBKFUNCTIONCACHE783">
    <vt:lpwstr>ck7gGFTEWK6K8vcYwmUTMhFsxJ5OLnS/SJziV900fQL5Xf23yzQafnzFUNtJlRd6E/PTt/zt49dolu1RJweKLDlvv1aKs5ORamf3X37QdXj/p71hiL7SZzUeS38LczfwL3O2oTqDAzG08fYLSvyC6UcEuq5sNGfpyjvvnbqEig1EU0KA5lIZhyHv5cu2XWRfilGiiJ6BPRP0Nzgr0ltp0c/fcqtsICkFNl5V13Sl41OZEeQScOZVUqvagHYtOY7</vt:lpwstr>
  </property>
  <property fmtid="{D5CDD505-2E9C-101B-9397-08002B2CF9AE}" pid="763" name="WORKBKFUNCTIONCACHE784">
    <vt:lpwstr>WFmgGoGkdrcIubFHhmkF9hqWWDZp9TyAQcsj5hdIric5GOJ8pR3CqWgGFtIn9GWJjW06WEVW1FFoczE6fOqnyzvzOzzACoCdAFcGLNPAlUKrKxqJ4NjiBJ0DMlk2QGmt469c7QamczBNqlyBwv8vT19DWbYUEHAeqADPATc1OT0e4DVywlqWWt0frmn2vvJvmlo0eIY1OKEODz6H1g86F6sziDJPFArzfkVOm3CizGpRXcYxQXhwqhkCp+qvpF2</vt:lpwstr>
  </property>
  <property fmtid="{D5CDD505-2E9C-101B-9397-08002B2CF9AE}" pid="764" name="WORKBKFUNCTIONCACHE785">
    <vt:lpwstr>dfKN3rp1ZzKpOjLTqc+pTPw3uTUo2snRKuqLoLDHAOsn37M5j2LCCY5DLEHaqc2WcfDf08sTTxvdazpAfdXuHnCZMTdafDaILMQDODtqIJMDcb56rSfHVmgO9ZhgGE0U2VLtQx+FWFfPqXceD9XbzSsy+R4PAaMW2BPtGnyNJbLTN7WTuDsC0kkr3qvVN54JDEUdc4AaUXdzbZYYzgdmNMQBBApwaD+D4nMNIt3dd/bMYKbVx5sJ7Q4Sdwhyu+x</vt:lpwstr>
  </property>
  <property fmtid="{D5CDD505-2E9C-101B-9397-08002B2CF9AE}" pid="765" name="WORKBKFUNCTIONCACHE786">
    <vt:lpwstr>56raCQVKNaLYfzt7NZItWg1kS/p2sD5ZEcq+p2VyiRioGY4stJns27bWiKuWk+J1zHpA2T/Zo9C1M/q3sKgw+XSj28PyyxnOAuIEhfHWUefenK4qio7jb+uubcjIkd6v6Fkz+GSHVFp8XVYfIiYv/bY7MyybHmHS3hNtTB2UMKh6bIwX8gtafvOmb8/ywrQQNow6acgaqR2NQ+SeCh68ZnDe2mx3bgxoNeUnPAMO04h5MjZc4o192Zx2wphJpaa</vt:lpwstr>
  </property>
  <property fmtid="{D5CDD505-2E9C-101B-9397-08002B2CF9AE}" pid="766" name="WORKBKFUNCTIONCACHE787">
    <vt:lpwstr>fvgZ7oEvBfUTlQhFhbXqXVI+qf7WPQsWFyVnaztPhGU15jgL5h54VRgx8LHokxmACgskLdqJ8jlqXavGuy8LNjMGLAIz4IPTQQxMydPoLOCzqFg71wad9FFP/5FtGLBQsN75O6G6tv0+5sZwq4UFPJAASOnmX1ajELIJwWU2W5x/DuaD2H5rtVowXrXoP6y912d/CzyfeDx8/6KAwQdE2UzfGZ1btInND3ZFev1O7nXfwp9KUmZy1EWWhCq2+ar</vt:lpwstr>
  </property>
  <property fmtid="{D5CDD505-2E9C-101B-9397-08002B2CF9AE}" pid="767" name="WORKBKFUNCTIONCACHE788">
    <vt:lpwstr>BE328zBXhJ/BGZUtVayc72b8C5HBB/cFnhzxXCohtONVOVUFSL6RWB+UWdRZHxvf8+5GiJzoES/7rZK6AGusbSdow8Oou/IDKb6L+xIc6DBOQf9UOL/0R4KRvUlUMDO7IpMcgiwujrb8v/ZheZZi3dl8t1STzwRepP3RVG7YijVNXQ/mG0b2k/A3AlKX/Y6YzjVNdgTaqSjIyv9FBOvmrlBSwzeVkWV6txVf/Y/NzKnAEDJMr1Hzf0RaDNvnZ0E</vt:lpwstr>
  </property>
  <property fmtid="{D5CDD505-2E9C-101B-9397-08002B2CF9AE}" pid="768" name="WORKBKFUNCTIONCACHE789">
    <vt:lpwstr>ybjaWs62K1qH2Xdz8vNx9hZH73AIqJao3UA3CFUTbpHeJ6tlezDHNvjnn/31LUAUqdqrTtw/q/MfZrUD56c9wCIx1ZTWA2RLqtjpzfegPsS37EFf/vw8KDyujm4HrxDqhkK7TbYFeS7nAN9M/zqVqum3o4I2tEjjiMEtQe0pGflroMaYFmmxJyq+aedJPPWrhByQPVM2lHeo2oIwe0/lFkQoE5ql2Yi0Bf29VvQwxXEaMOeSJp805jtyNl+3odd</vt:lpwstr>
  </property>
  <property fmtid="{D5CDD505-2E9C-101B-9397-08002B2CF9AE}" pid="769" name="WORKBKFUNCTIONCACHE79">
    <vt:lpwstr>Uuse8UJtkmnd+tKexFrCcy8tLGRMkk9pSi9Ztv8svyZmd7FZWj70+MhooGs+laGrR9lTymRP4IaUQuGTye7mHPtz3FJexpV6VpnMfKbeQchxyHXbkp5z1URsWytN7S30j0WPqbyWqNqdcedvbRz/uMiojK0r8pmGSa7Ot59tay/biu65lHv46dc4uJjElXP2u//gyTHBObAY/V/JMSa5yQyJWwPpzVJTu/Gh65Ho2X0M5r9ZU/BR6ZHjGLZG+q/</vt:lpwstr>
  </property>
  <property fmtid="{D5CDD505-2E9C-101B-9397-08002B2CF9AE}" pid="770" name="WORKBKFUNCTIONCACHE790">
    <vt:lpwstr>Ux7txRtCHUNwmNhC6gXBbUisfY2vf2Ed01P6pmxZbUNXQk39msxWE6VZWdXc2wYrrt2X9Z69+6U7VFjDZPOPIl0A9SjZj8ZtJ5UDxlSKWrFaR4SfWDmQJ7HVz2xlsiGoEsAMKxzXbiioaep761XTNaP+nu1P93UTL8pnUMhWN784PFCnc25pWrxmdGeXqdACpXOh+1qDWhwbf3N5V1pvu1xlPcPNNUvQ9OgfCMy/tu4ZA3QdFQL05KnG660ug5w</vt:lpwstr>
  </property>
  <property fmtid="{D5CDD505-2E9C-101B-9397-08002B2CF9AE}" pid="771" name="WORKBKFUNCTIONCACHE791">
    <vt:lpwstr>U3ARgSGBmpr6pOiZ+RzSy+69w2NJEekYj53TGE7it6i9QKl0BFE9YNRQVLwKpC3pUdNnK8M+NuzkNzi9egxgzHTc7+ZW+Smeup7bj6w0wwwGlTHU/tjiJW52pzpIapPlH9N3IxeknwqcAhn1Wg6vjqiPJW929o53l1nKbaKigjZlpW287R8YjuQmaP6LaqmsSZ0grDepQIVxCccJErTqfWmNEj/JYlUvt7sIfQrR2CSWcQZzApv8+AtM+D84nRE</vt:lpwstr>
  </property>
  <property fmtid="{D5CDD505-2E9C-101B-9397-08002B2CF9AE}" pid="772" name="WORKBKFUNCTIONCACHE792">
    <vt:lpwstr>YfyA33+LWqA+ZV/UfWObxn9npOjXPAWiSqmI1UdrdApU9QMRwK56OwYRnnFEuhvwdrw8Plgyj2nrIcAM1FtzWTbYROld8gEUkYdOQWzej0SqS37U4M6qSrJGaHCGAVT9t22drDdeTQPovijBMhMdYJ7Ltc5YOaklt2fUcWPoJ2HdkbhD9r825o1R7cVPv5HgMBEO37ungPfvgf8+VgbfWY5WOvZK77atqCXDcMHEW7+oV+tLJt3qoHiInyzU4A3</vt:lpwstr>
  </property>
  <property fmtid="{D5CDD505-2E9C-101B-9397-08002B2CF9AE}" pid="773" name="WORKBKFUNCTIONCACHE793">
    <vt:lpwstr>WIIcH/wXtRa6gp/tI5xciYZSRRNUDiwMgyOxjC1utuEwwirGh4F1DdRBlEes9od4feZIJ+/a6EiIOBIUM/GwfIbOBvhoJpMUpyjWEiZGljsZMAZHAHvzHugXUmW9B5MWWmvwykPQAy+BsqAsmE4t89HKie++GVv0s3e1nUtFxopoVatVhJdoVzCVsu7gdGrbz8WeaXfkRMeMDjPYelQAx3aS+eRbUPVEExlWxpwAg0sInnB5b240HM+69eAQqNa</vt:lpwstr>
  </property>
  <property fmtid="{D5CDD505-2E9C-101B-9397-08002B2CF9AE}" pid="774" name="WORKBKFUNCTIONCACHE794">
    <vt:lpwstr>vvmt7wCuck8nwM4Gh1c4yO0OEPAUosNHxEPoY5NmjvXaJxAjLiwiJoEoMeJq9/as6CMqX10DpQFXAZIJJNpPSrAW6BfKoRMTkncXxU212B1RtalLSn56840Rj1GcHvzUoalAJY4BjHwLMBF2I0V60BOzpe9vH1FWAmwp0wRjJIUQHD8RGVl1Xn0G+Fw4lOHweLb6gr0mfrQasQOCrQeDK4/UZF5xZuq0lmATUk/7H/1M7pW5yzSow25fopA4BTy</vt:lpwstr>
  </property>
  <property fmtid="{D5CDD505-2E9C-101B-9397-08002B2CF9AE}" pid="775" name="WORKBKFUNCTIONCACHE795">
    <vt:lpwstr>w8UvBJCnev/gX8M5k96oagi6fdgxVqjERN5s2Gd1Xvvzsu4A5NQZeGmhe1I00QEs2oQ6TsRGu6dXtEv2YI9JUfQceTfBa8gLxLRsZC56NHAbt5ssqsfjMwonffG9mzua15H0UelTKPDOUotixtH+li6/O3gJ9pDhD5yTw2+Xtkn1bbUOZL93ZOZ5//KdAIz/4eeKUhqBKrmtdPvT77G6343uJ/5gxXZzPqO+R0o/BPMFjADw4mgEkpOivK6WGyU</vt:lpwstr>
  </property>
  <property fmtid="{D5CDD505-2E9C-101B-9397-08002B2CF9AE}" pid="776" name="WORKBKFUNCTIONCACHE796">
    <vt:lpwstr>Ya3Bbwym98kZ/Dlh1FYUm2r7yuphg1rAupdW/Tzv/SxUssP5oC1xdtwwavroXhbni+n1KtvBMxBzzxfpfl87h+sQyiIg5LN7j6Tv9h1zf+iOANmM+syijHAnciWoe6nLEFeegkYsajBDAFWBr2Oh6O31f9Jn1GeSjWIW8AEsNoTHuupN1uoOUDQqta8BFoZTCMxJcQ3w0o8O+KWvgUcrfrsIXq9juJPHoMK+BzU40rQ+5bPXX2/dfb1xo+Ax3Hz</vt:lpwstr>
  </property>
  <property fmtid="{D5CDD505-2E9C-101B-9397-08002B2CF9AE}" pid="777" name="WORKBKFUNCTIONCACHE797">
    <vt:lpwstr>W8MYM/gMZ66/eRWmQEU+GbhnW6vkPAVvunhHuK+73xX1s9WfOAVomino/+yRU+eqc6obt7c1KwESHy0mWTAm/1ht0E1MJqDRyzkaAw4O8oF7JF74uwook4bJ+6JKMJhO7QfxyNy+/RbgpdagMgqeJhkHik/B6DiXjjkeWnuLFpK8vaw4f9vzlsoKoOOiye3EGysC3x2p9MjKm+87vfJ7i8Tlp+QVlUWWQCeNbE9RNt9eW4ynnBCW2fxTHSGog3R</vt:lpwstr>
  </property>
  <property fmtid="{D5CDD505-2E9C-101B-9397-08002B2CF9AE}" pid="778" name="WORKBKFUNCTIONCACHE798">
    <vt:lpwstr>E6Wz+QyV9bnH1HKrWjfam92D+l7iY9UzGsGQ4AzV/8x3WM7L/upFZRVG8QmxVg6mJMajLP9pn1QC9uvtfV9v/R5Axz/4uuPCK13b0jQTnRBQHZzP+MKuOIP6SYZp+GFgveqJ0vWFafdhyojpHnwUsLqroPVcnc6dM3mKbqPHCypw5PWyCxf6J+dvqPVocP8CHs/os0HWrAc/4e9SufKKejwnfrHKOARcHuihji+ym5kfhLoBnGxXQVzOWukd08G</vt:lpwstr>
  </property>
  <property fmtid="{D5CDD505-2E9C-101B-9397-08002B2CF9AE}" pid="779" name="WORKBKFUNCTIONCACHE799">
    <vt:lpwstr>EfBZ09NB98nkEgZn49J6ieAIwcyi5rW4fr+Zuh3YyjjtbeVl/ffIUav7UITzue07pEEzDryMaAbgIl+qwBAz8AE/mDLWU/xUp8s9t6wfNYAlbq62kMYvVUVKSbObe9u1L0A6ML29EUsNqDq6yO9XReUpVmcZQsvHpqnOnp50NkmH++w8ljb/eA/UDZ9fVMzfU0zyNeoeqvJ0iOa4LqAJXd/NfFXnINmDq4za8Q+aNPtGr8+2kflEcT1z/vUH7K2</vt:lpwstr>
  </property>
  <property fmtid="{D5CDD505-2E9C-101B-9397-08002B2CF9AE}" pid="780" name="WORKBKFUNCTIONCACHE8">
    <vt:lpwstr>q1DQ2E+CIWs0TxKXmMMiXx0KqMWSOiMW5B7Jbu/hkB+jw2D7D4bAlq9Njw0+m04aMws4KAwt4BC3jgGZa8ykkG+M7URDUT0RjYw0WpB4aHUkiKzkMr4HxI644BYqIwHIqE5LoiL1vggHvkjIxhkjpBcf0GELFtnj2Etwduv1uFfatnikOnw3HYtDs9x+OTtJzty4B4oZCms6n1GlH9a+b9Ezw6Fv64wdoWO2vkVSVA/50pQQ+s4UEdnC1BLX95h</vt:lpwstr>
  </property>
  <property fmtid="{D5CDD505-2E9C-101B-9397-08002B2CF9AE}" pid="781" name="WORKBKFUNCTIONCACHE80">
    <vt:lpwstr>ekp8Mjx6OOnEMgROMdKUf455W/jUxFp0NC/EPOgb6HgYbl36FPkCrQIJAvsfC9GBHIEbsvybmav9X4cFl+2iJHrWVl57fnyFtf1E8YvBHIFrhBIFvgegWSBdwgkC1wjkCzwHoFkgQ8IpApc0RpNE7BPfp7ptHimWbH1ptPSPNpk6jG03Tca//qaJPrIJxQerzCun8bmnId+hXEZ8G5KtNj7PPPWIzJa/zagkaUx91jwGL+bP1jhi0iOyKJE3kZW</vt:lpwstr>
  </property>
  <property fmtid="{D5CDD505-2E9C-101B-9397-08002B2CF9AE}" pid="782" name="WORKBKFUNCTIONCACHE800">
    <vt:lpwstr>nzP7JxFaKJ3ePRHfJpBpPOlbJ6oHS+hyFbnMPXhtualk0XtmwlmebbzdBMTzESa1d+syO6fn08M3PXkqz6FaaO9ZXRLu+PXcw83P0sNMMepnPp+IvB62oi3gZtxC5DoaLjtQY6xtfizxwz1KPHjH7hOQNydtaGIiI9T2Vg3ncvsf2etMs/1+8lg+kV0iFN77jWq+2ouLn3EHnCDpebWZxx/cn48I9WvZp9Ym/dziPwUk1j400f3VJ93FQx//gSM</vt:lpwstr>
  </property>
  <property fmtid="{D5CDD505-2E9C-101B-9397-08002B2CF9AE}" pid="783" name="WORKBKFUNCTIONCACHE801">
    <vt:lpwstr>K+e9lo2FJSrX8p8/inSzVj8HbMT9bj1zCgzNQsBVMTULof07Tr0+4jW7jmL6nEcjdlK/6mwTX01F9X8mx+lT+87+94VxhFUJ5L46AdVxduZz58mD73zr1SToeTZIXVV5y927yFxpDSoa5zkS9TQUvSSXfXV0oOc7M2BMvqfKH2ugbZDrNdirKH5kcurI2wUTEexKRN5XUdzmczgdTvwn/98/0ebv2Zqv0P2Bl/MRaBmgCJPRCVEj2SrogOTLAcn</vt:lpwstr>
  </property>
  <property fmtid="{D5CDD505-2E9C-101B-9397-08002B2CF9AE}" pid="784" name="WORKBKFUNCTIONCACHE802">
    <vt:lpwstr>a1xRg/NZJ3wM2UZDKqWBHLLRE8sCo/w5vEDM56nQo01laFqgou/+zBbWJNZJDefU5KgHrBQrY8pKqlpZmYVWrX9u3pNXVdxdH8PcAV06Vf7e1hYNR0xFCrKIPCNJWaCY8t2oQPRr1Zp+pDCw1sGFNwxMnF8zk20pfCzXJ0bkROZp8wuITBo8Ovn0MMGvg68R2oP1OdP7zCqkeJAvEnWJ+Mk8wkab65tTiOCPpucgOstpFzXkLWAKGtr+7M5qpRX</vt:lpwstr>
  </property>
  <property fmtid="{D5CDD505-2E9C-101B-9397-08002B2CF9AE}" pid="785" name="WORKBKFUNCTIONCACHE803">
    <vt:lpwstr>VEgqMjVz1hCebu78F0i3BxR3aJ6tsMV9zW4jHhCeS1qbbdg3pjX7Mm/yZiuQeKJs9Vw6HbyzODKhUh9Xgevifq/w2B+pHQiFO7ifADgEvO2apn1E4JNCzRH8j5FN3cGrD7zo5Xspqf/gqlkqV5NCwY6qjM6Wy2KsxWyAosjrU3nxCmy3TXYUoCLc3svzJaaials2Bgy3MF0qbnXsMDtwaTpY/mwQb7kKOt35zzoyd6b15rDia2dj8ryqAgynTqx</vt:lpwstr>
  </property>
  <property fmtid="{D5CDD505-2E9C-101B-9397-08002B2CF9AE}" pid="786" name="WORKBKFUNCTIONCACHE804">
    <vt:lpwstr>gDForsi1iI8NKzNa4CHYLoGFkT0AYiF70GWOQVKQTXQqr4HuHlVEHR+wVvILjJBQF+fPi3ICibIQZzTPyO/hCVSVkB3TzW0tVl/4kQm2RVHoR/B1N7eYii0EqiCTQHvFtqje6wX57O0FRGCco2sWKcioG6LGAqq11gn6RHoEis/JZeYA827nAjdA6zB5HOJiks/ocJpRHN2smWlu61sJDmx8Rff2LzFPk11lp797hbM5tJfr77Ve4DcmOwpS7NF</vt:lpwstr>
  </property>
  <property fmtid="{D5CDD505-2E9C-101B-9397-08002B2CF9AE}" pid="787" name="WORKBKFUNCTIONCACHE805">
    <vt:lpwstr>N9teuh7aSz5RFUQURsij0D9bgs4y6Du8rb4RpqXBdyhjwSHodqoKBKckkeMaqeEhb8k5rs2iC7F+xI3Ch7MFHdXMZ2bfquzsCIVaI1UjUEWgzzjboxB5MROve/0I8CxYNTKlsd1jMJFwmoMCYWpE9ojZ8NSaT5X3ydETc9iKxTljs/e7+BbjD+BRB29VfZupPo4+GdT1tcdwSKsLOgX6pMV3ik6XKsHgqmHPn3zWmQsj86GTL/t8b/EYKDQ4XlU</vt:lpwstr>
  </property>
  <property fmtid="{D5CDD505-2E9C-101B-9397-08002B2CF9AE}" pid="788" name="WORKBKFUNCTIONCACHE806">
    <vt:lpwstr>Fn4N+z2ZvPTg+154wo7E6onxGzFZbLyrXq3eJldkCZgfyTO47kxCz3xIUMrV25ndhqmJuCV698ZB3gY6hxwaaR58MznJpURtIBrCYfRaHbg7cW9lTnX2n1avfvQ/FcSO17eM92YMO4xBoFcEFQr+5n47Ud462f8IWZI7KjAqzz9Rq1MfhSWF5q4H+xdb2HZ+XuBi+IW/AFswb95M/Y1Av7DW301tUR2Pq3oHVIwofA56ZnH57BPhFGIXGAP26tP</vt:lpwstr>
  </property>
  <property fmtid="{D5CDD505-2E9C-101B-9397-08002B2CF9AE}" pid="789" name="WORKBKFUNCTIONCACHE807">
    <vt:lpwstr>utUz76VoJDVmea6FVZcQkyyGQ1Zt0y85Il2IPeOv1TfRKsX7C6ZG3gOSvaHQdsLcIeghgKJQ94pkC5UJ1RxqccgylUMMQP+3ohK8H75i4m8uEdomIMZs1yZhmOKSqSdDLQfWdqhpplH/migQ5zv+7+HDnF97BlU6eYqSXYsmDYhBmJuuns55L1HqNHPeMdMy7a7I3JRHVP2Tu4iXT3e0ZnOO2WoKOC/dJNpSZ+czS4tWhBVm3sLA7cQ6gCJ/Pu2</vt:lpwstr>
  </property>
  <property fmtid="{D5CDD505-2E9C-101B-9397-08002B2CF9AE}" pid="790" name="WORKBKFUNCTIONCACHE808">
    <vt:lpwstr>s4ecyWTP53aC13A0fGlosEl0DIAtXCPqe0Qv5l9VhDQxeciayHwL6NHc7ffpeLzfCsetvawxWx+KpDYylLlo6tjNsWnQr0tgSL95FM1OWbKPrPWPzOfOegnwISsOsDiGwgqQh0s1RvBLuN9ZXVW31z5iTWYdlHeg+6L/n0KcKZ3xwJj5OQXlT6qotRjmLaeAh00KqXvtBX/edIz//MadDdQIgSxlvjCVEBbA2UktBXlKam8b0F+yfTmM9s9373b</vt:lpwstr>
  </property>
  <property fmtid="{D5CDD505-2E9C-101B-9397-08002B2CF9AE}" pid="791" name="WORKBKFUNCTIONCACHE809">
    <vt:lpwstr>Iq/BrJDQJ4rWcgoDrIY8LlP8RCTMZ9/beUJdgDxi9XqBYVS+qbnkR8BAtgSZO4wRZI4lmC9Q9bYG7Luous+2JSgYkf1vnd2o/n1NnkyRrBwoAVF3qm1fe25qqkbJwAUaAOVsuj3KlTdH9fpuVYrA+slOKaLJOUp83tbOIycn1dfW7qzQXZ+7tSaKBZeKyiNPK4QjOPmlvanQKL1lhQ0CNGmiA1A1AQeh0zAG85hLoMwGW8bq9dPv01nXKmiaQby</vt:lpwstr>
  </property>
  <property fmtid="{D5CDD505-2E9C-101B-9397-08002B2CF9AE}" pid="792" name="WORKBKFUNCTIONCACHE81">
    <vt:lpwstr>oeZKDOvZlp+c6D0NAzt6hkSaBGWfVfYj7zPsPZp46X9aUC+kazQeAdDgIeIx9VoCDQ0Nu8McDRGNeT1/8qQxJxxe0iF2sOdboaFh8WNYZFuM6puJ0s8rfVaa5JU+feq8sp/X44eUf1r5s4Ikr+xXJbJjDcjJJGPRZypjjlrBZFPW93I0IZElsTnNg9JWylaw1Z+LU31BBo1sjSUeUh7rsiqRQ6NDIkli7O3ZJfV1okDjR0Q+ad5JmQ4Tn20Y8j5</vt:lpwstr>
  </property>
  <property fmtid="{D5CDD505-2E9C-101B-9397-08002B2CF9AE}" pid="793" name="WORKBKFUNCTIONCACHE810">
    <vt:lpwstr>tsEnXANfec6/TPaCaQkVHd20NZllhX6TiuwXzYlS74DcnWloCJPHoVWbyGrS/aixbW2siDK0sVSmdh2/Z/apPExGezrm4LrCexDp0gnb7UrgHPjPGr0HHop+ZQWWSPBL1jjWyG3nFdk1PikycGeFjx0P8+GOgqpEdj1dKE6Du4MxE6xjGLN4FPWm0DNVXmWNtbza2CEw9cPAc8l21xU308/AF7xRYbgH7FQxsaBAK7Qc65ooNHWbYo17KJ4Z8OH</vt:lpwstr>
  </property>
  <property fmtid="{D5CDD505-2E9C-101B-9397-08002B2CF9AE}" pid="794" name="WORKBKFUNCTIONCACHE811">
    <vt:lpwstr>gUwc8BpmP3m73iyWeOFb202mIGVCCoG20t02H6jvwOtWQ8puYE+hm+Kx73MdApIbNLpPizbgoZ+xLks/RTJsc3KGOiRL4F2uPahXugcJpZ7JXWQc5qwFrXq1Lis5ZI7CA4IkV8aEIlrrnaVmSPHnwMUZWiGKE2VGnUbVt989SxeJ40hTmEzJcOCD6Mjs1RZeaV4tAQKL/BSyk8+OgVPFbLnvU/QJTVmNu6bY6MqBIJlaB+oZ5O1f0rDYCbPQgTd</vt:lpwstr>
  </property>
  <property fmtid="{D5CDD505-2E9C-101B-9397-08002B2CF9AE}" pid="795" name="WORKBKFUNCTIONCACHE812">
    <vt:lpwstr>XvAwkq3Zwh4EzVToSkIeIJBjC72YRmpgWs9qxoMJ78kW3H3CctJm2vfPvt80pekopi/pxuo+AeeCc2HYJGuVAbEVpTdN2qwxVkQaD7yEzJ5rGUfj90dW8jiHzELwgrA+Ts3n710lu9niiWyfWieT37u5xiKHTkr/OB/X+s9vFYYuVYH0p/N9lynT9ZX8RvIgNF+g74yKo96itGfkQoqeJPVURXVV+ZWkll88Kkh9r47p8qojczqG6UeJpGGQOWD</vt:lpwstr>
  </property>
  <property fmtid="{D5CDD505-2E9C-101B-9397-08002B2CF9AE}" pid="796" name="WORKBKFUNCTIONCACHE813">
    <vt:lpwstr>mn3xOSuB4k12ga8Vj16rMGUmp9y7ZwKVjcVSw8gjS3etpgKrvjpKq5+6n5K5+bbNtqpHnT7yJlR7loCF/Tg5DiOZemIgZvegciX/tUWy8IOj3uO9xhD8PqlN3N8fuoWzIzM0n2qAzJMFZ49gyLw7ulIlWOv+XskEPGvxKtHt63VLlPkW3/ucY6MGlzUuRag1QNTD1aqzkvw6Z6WZa694rb9TfabpMW3Nbm8Bk4jqkiXALz93DWbHbUwUgmlArxT</vt:lpwstr>
  </property>
  <property fmtid="{D5CDD505-2E9C-101B-9397-08002B2CF9AE}" pid="797" name="WORKBKFUNCTIONCACHE814">
    <vt:lpwstr>WdXny0T+h+Ca7DGeFvOKT/GifOAX45EfQlVLFH5YTPc+zTp/sE28BYhROIHp0yo6IO650q0B9PStqfaO89wjwVVQ2qFb2cUTWRZgBpf6mdflsLXVnlmY7VsdbVFVk7bEV9+aNx+bfOOFri0dugSrk6JMCG7ueGn5iZqLTx15rURFZq5cO8hyWeHyNzuMe6JqqOlJs8eExABmtHEf9bzJHei3E1zDlMPGS9S76zjB9FEc4iREgqgdFAheqvBBZYH</vt:lpwstr>
  </property>
  <property fmtid="{D5CDD505-2E9C-101B-9397-08002B2CF9AE}" pid="798" name="WORKBKFUNCTIONCACHE815">
    <vt:lpwstr>XcsQYTAops6JmDe1HEQi5RuswDttM96HOjL5HsXNSZFvurzWdlCnRAVYNkx/aW42KDmJEbgmkyFBD3ZhkUa9Sgf6fTo9gINWjl3btP6uQIWGdmC+ahdGYW3zg4+XkW2GZgJVHsBTZy6Oyz+ihMboz2/8loK3R+DSa0UUE+3rCxs4TU7IZgphulXd0k0Cdn20ef6Riz1UCtegzq4o92rraAp+mq95Y3BoUUZS89cyKKTTptykB1z0EqyjphbTmJW</vt:lpwstr>
  </property>
  <property fmtid="{D5CDD505-2E9C-101B-9397-08002B2CF9AE}" pid="799" name="WORKBKFUNCTIONCACHE816">
    <vt:lpwstr>Bbhm5lX1nOugYqY1kXdLHad6AKeQXUHYdBQpxRlVkW5qLTBLj23O3P0HOr4TEH2dXdOsvtkJ86nPK0W03FkS5u9JYwz4Od1I2bfL2oDervkJYI1HSQhiHPugnZVFWHu2RjUqHVziHeXIF5UZ0zV76k9Xz8NDbYURnN9/xLMFz+8XzAP3oOaLVzRD582Mi06YLrdyYtIxq37MwSqonStcuL6Zg+2RDIikyPS2SIbpbvVz2vTJ1GVm6mTrEqpwpC9</vt:lpwstr>
  </property>
  <property fmtid="{D5CDD505-2E9C-101B-9397-08002B2CF9AE}" pid="800" name="WORKBKFUNCTIONCACHE817">
    <vt:lpwstr>Ht65r5MOvv2g6UugZMfsor5nt1+Hs7F0v70Eutd3W+TZt3pwJkfUnf39h+2lKijEgCA/9Q1Di+MVhyrbJOqlwkfdZrEvV9+7OhrAW4CtzexpbSsnO7+EOtKKHLQHVMDyJslaqko5B5gDFHXgbL57ValJptXa7aXo4UzOJsjclF9Sf1E3EYWr4v2E13+KrH5mJAteAmwzlaMjmlDzX+DqE/M7xFUn5GHfQFcTPm28HD2J1ACnGzw5IqBGlOpY6nm</vt:lpwstr>
  </property>
  <property fmtid="{D5CDD505-2E9C-101B-9397-08002B2CF9AE}" pid="801" name="WORKBKFUNCTIONCACHE818">
    <vt:lpwstr>jzIK3BIkAuxxa6MnuCOsRvRvyrj1g/lHmgz+dHT1SD4O1efZaMytcAx0U1Q7ACN4j2cCHICtXrUu2iOxjCTr84GnOjOFgQXfHnOJKAnfZY2zlTYjm90DnTbucuj/wDgrhTrcxGVpne3IUDqpjXjiSc/qEqPDscZPVjfiFmUFuGZ791naXTjN2BjYGZUigMcmlqEDtvh3qoHB2eSJpQSsPrLYYQ8B/BbOsTsMaYOzuznQnr4xy1SmI2O8Bl8bqu0</vt:lpwstr>
  </property>
  <property fmtid="{D5CDD505-2E9C-101B-9397-08002B2CF9AE}" pid="802" name="WORKBKFUNCTIONCACHE819">
    <vt:lpwstr>OGJHvDrIqsMtiAvHVwDDI3vPsNyVvQma2OLBfHJzXowDJlBCsu3v4qutGZo48A6/NsP4MFWIMJnd2WqkeX6sSCWrwHEwfU+WTlE2MMh7PQBWlBVEMRWxXznMV/Bwvdw3EM9dqc0Ln5RKuiukdGh5vPJ7kZkwQ6j2vAEg3b2uCzSW1hs90d7NHRGHy0uEoxrSLnHuMMbhguGJ06eeHMWrQ+ZPlT0O3oKzkwB8y2ZrL26m+lQvHYYrasEqbW0OKfh</vt:lpwstr>
  </property>
  <property fmtid="{D5CDD505-2E9C-101B-9397-08002B2CF9AE}" pid="803" name="WORKBKFUNCTIONCACHE82">
    <vt:lpwstr>KVVjftWCZY8h02N9lgEMhS2FC7Zws0PqV7frkeMt0WLkC8ayZBh1vo2SBnZfQ7LT/Ig5ZDrd8E1IFrM+8qefHWjj6a3kOI/oHiaXfnDKmDwsjR3kKsfcJEcO5DrFrwKae3VAjJCq05XOxnTW60vBWknGwFetEbWd6zD06Zu0tV74XuQ6sYdBQsCP5LuQqzPzIhtHtZIfzrmQ4ZDmsPDasLdOyZOdEAY3YWRSBHIHID8DMm4YDcz6ZBnFlG2ld1Z</vt:lpwstr>
  </property>
  <property fmtid="{D5CDD505-2E9C-101B-9397-08002B2CF9AE}" pid="804" name="WORKBKFUNCTIONCACHE820">
    <vt:lpwstr>nFatUux+4MuHGxv0YZj/+EDRl+Vp9JeK35hL6agJkfFb3L8ugcM9vKLZNJkxGj6aUVqgOunIgYehP7H5JtXvVO12XZqyXTVsTol6KWztlT1ZPH7uU9FIDqHKDKB7oEjK/mXmDWo3guiFs1zH/kGc5JxbNEYGK8SMLNl5gBzeU5Kql5aIucoUj8SjCgTND2vMOxIu+0pHFGro/G53SG6L4pXs/9KDQO23MnRfNaByMXoNPe837J2mkvYHUn2bJ0g</vt:lpwstr>
  </property>
  <property fmtid="{D5CDD505-2E9C-101B-9397-08002B2CF9AE}" pid="805" name="WORKBKFUNCTIONCACHE821">
    <vt:lpwstr>8rP+pbwIFpTFHgp7VG0bhxYn7S1uLwGzCfHk2OJi/FlGkXCIru1p6YDmjLXuqfzAGNln1G0FIQLbfbW/p0dWbIGK7QKxhm49M9RYY5CHYIupQYLKkAVevNvJmidv8SlezQ4KvJpji0tgA6caTcYztogHHSTd3K35uT3Qz2L3N6/N1k49WQpdurtjr6VFGr0v/JSH6nPhpgbHw//qZ/nQNmDqE47mGmCcsJibY5Ux6PQPXpPe9nGDN8dsoCFH29l</vt:lpwstr>
  </property>
  <property fmtid="{D5CDD505-2E9C-101B-9397-08002B2CF9AE}" pid="806" name="WORKBKFUNCTIONCACHE822">
    <vt:lpwstr>HoKhQfYqmWONsA/rIEr+lKvMUOYsxOraYnJ+kygfc5vBtgJ3PqgE6C0xnkFmUoIesv2UiWpFDMgaA2FUnYvSe3H0rlT33K6IIJZmWVT+BR0lWUpVV/W5fP8lpxD4f1u4pF2L28Yinku+Xp93afdVTrDG1dRsDtDvWbAnUQmFDfDhWUY50D7TD2QvySGX5Q8BR0k9AKgtTLX7yvTrWiPQU8Dwp+qGuJMurGkpaXzLA58qT6nQoa9d2EkavGXwcaF</vt:lpwstr>
  </property>
  <property fmtid="{D5CDD505-2E9C-101B-9397-08002B2CF9AE}" pid="807" name="WORKBKFUNCTIONCACHE823">
    <vt:lpwstr>gQrSjapY97c3Qh2zLZdvfMKse7SXdn8Mrf2xoQkYF/5RzmFNir2V7FGJm3o7B05Jci6lLloZ+234LZg75PP/r2MjuTPoCn3JzrMNes5+75gBVXoDAPt/UcvTVYnIPoFKWKhHYkTzkx9BCwuKEfCcKE+K9GIte2wzehSEhlaOuyCVZf9R3l7P18Z8+PsTYPz3wxSKolQKxNvvPgjUvXl8ajlJafJSv+I6jJJDIQ9Cd6ucwxy9onHpp6ed+tfZz+g</vt:lpwstr>
  </property>
  <property fmtid="{D5CDD505-2E9C-101B-9397-08002B2CF9AE}" pid="808" name="WORKBKFUNCTIONCACHE824">
    <vt:lpwstr>CqmgzEdbEJGPET4OV+Ncuqj2ZN+plh+mr7e5huuu3fstKsWs/h94Uw6PiOI5tpOsfDC2LtP95K4SJUVVlmeCRUOVO3o5B5/kyxeHuy4kjplIIdK9/eLvS6119p9as9bh4LA8Vb1dlD5lKJNmObe36grq8wUNmgxpsPyzF8xv9SA/wFuUZgCYYXYT7dTUz1CTs/BTKEi0fSqxDdoLSWvkRAodFRlo8YAt5DI77FF/Ey/U/XRf1clWytLpWsPtCfI</vt:lpwstr>
  </property>
  <property fmtid="{D5CDD505-2E9C-101B-9397-08002B2CF9AE}" pid="809" name="WORKBKFUNCTIONCACHE825">
    <vt:lpwstr>AqufUXFkdmRfT9lS59pPJxXGK60VCNz1YJfS7p+reXo3VU9q9Iwl39q8jFfARfb4A+aUtqCuKyyxpoMSazQECNf0uZuflJ7v2escPcFg+wA7FxGg0PacCJhUJ+eJTKfkbEvqfVMvvGbR+ey9yVPAtTI5qGlVLD1xYa44CIecdHp0T6eMJSs+2+En0g6ATE1mHG6dpofTM4PzgXH0qMIkLqqxnStxxswB7lu1Trqo6qqkctve2Uo67+fcVl6sBFU</vt:lpwstr>
  </property>
  <property fmtid="{D5CDD505-2E9C-101B-9397-08002B2CF9AE}" pid="810" name="WORKBKFUNCTIONCACHE826">
    <vt:lpwstr>6ot/UClWtm5oDHTROABoZ+KvZnu3oVcngxujrkf2bTgHDZio1MJs7Bn3gzVlfaZ+gfAFMPqg2kEqp4ChrDoocXh1FQdVR8uqs6W5bxZSdvIay8mTLoJ9IJxG0pOwojBg69fdu/7UHYI8W95KI3mSp9SzEBsT9eI8lyAKpeID9Vh0iubTABMIkBc8vyBvY3OFUxFqrdgLudmzvCIc6f6+ax97tR3U2BH/bGOmxJ5+mwXaiOLZkJ1Pvj+lzdcPlx1</vt:lpwstr>
  </property>
  <property fmtid="{D5CDD505-2E9C-101B-9397-08002B2CF9AE}" pid="811" name="WORKBKFUNCTIONCACHE827">
    <vt:lpwstr>HigM2LCI8p0EdkPl+C7Aem3xqoSY0+448ArwBbP9qOU8Bnn5p4shtHvia9l/I5kJrJVgY6XF6bniBMdMoCQCIkT6v6X8r9UikEP4mKuiIauEEUz6X1AUEndK38Ih3zwb4zEYnizQKVQERUfatA0TPvOXbnq7boYQ+YLamLMUuHKgd+YDnEaLeWMTPRfPYyWafYAl7rOeB6VOY5++YpTsy4v9jXghoBXcDkG9+/BjWbGswyo7m4B+ofQ4DmFVqR+</vt:lpwstr>
  </property>
  <property fmtid="{D5CDD505-2E9C-101B-9397-08002B2CF9AE}" pid="812" name="WORKBKFUNCTIONCACHE828">
    <vt:lpwstr>6uIEn4IcDJLoPtKFIj2t3wRSLnVWQmZ1NAsC72htG/0alIlJpFKqu+ttvTg8DlxqqmmSoAiCp2a68hEdhhsgd6A2ZWprWR/b3WymNaF1+1h60lFK1l/uf2rP5959oejaJ3w6meXt4MXZ+t2Be5sdUJVGZAlyJo3+dTq8/ho+QwKS2sw4ZlKHPR3hKmGJWRuZ1Jvn7q6qW0yBjqyZO5nRTJUOpjiIXsYA36OnFTQVHIyTqjWA85Ffa894FdEpVU+</vt:lpwstr>
  </property>
  <property fmtid="{D5CDD505-2E9C-101B-9397-08002B2CF9AE}" pid="813" name="WORKBKFUNCTIONCACHE829">
    <vt:lpwstr>4ZjB8g2qBE+O27Kyk+gk6tTy8Wukdg/KQFvABUg+S6Wq57PD18LWA3Mzt2gPqlD0AYSwWYK5jCNDFrqT+LQ5qGHRUUaXDq/MbA/TSEtkv2Fu/nC2/8vukm4EuLC7fxaFN3liKvOgJdQ5Vy36yBlKbYypGvKUtT3t4rOVOOCeTe4Tr+JymtRk2nzyiZgClAo7pv4MOEJmW9PuyOosLVZnul/2nW9JBnEyVXBr2YdS1qrKODHGFMwly4vUQK2l+mf</vt:lpwstr>
  </property>
  <property fmtid="{D5CDD505-2E9C-101B-9397-08002B2CF9AE}" pid="814" name="WORKBKFUNCTIONCACHE83">
    <vt:lpwstr>9ty6H+wiLXos8NioWCRZyPhYJF9KuxyLcY+3E2I4FGvkbM1a2wELCIkfAbLAQszmNPaORqEFeWKRDrEWO/AWZMFSwa309j4FexZ0UjV2PjvQtb2x61Nx6ZHvNaMtN6dzLS5FuwZlFDgZ11VRTO9QUaeRp7H30iAjDfIo4gUlxBwtat2Ehg9CyIucm1mHgfj6hMBYt4T2GhYNH5KDkWChZWPlgoWBAVmCnw0b8B1qew9Sxjv9PoQfwyq+8UbO7nr</vt:lpwstr>
  </property>
  <property fmtid="{D5CDD505-2E9C-101B-9397-08002B2CF9AE}" pid="815" name="WORKBKFUNCTIONCACHE830">
    <vt:lpwstr>IIRV7wlQzeRe5fXTvVEMXYmUPMFBYsjWS8/Q8Aw9P3BQwjx9/InniQVfALylG3FQ2RBETRi6s3OBTD1/cFolJ1SqqFp7KW7IFcALo24eWn8NapxOFcgyTA2h1DNFz84FzTmsHgmEOOtVwqqAyB+IXTNQUcBJPzkfwOsn0omxha7Z+DfCSMCUzAZhz5om22FqEUYJKilTrdHMn31TQBXOAqFltzehLyo8PfhvybNQAwO2l9tYW6GHiYcmse948nU</vt:lpwstr>
  </property>
  <property fmtid="{D5CDD505-2E9C-101B-9397-08002B2CF9AE}" pid="816" name="WORKBKFUNCTIONCACHE831">
    <vt:lpwstr>7mj3X6sm5bW5R/t31MOzA0T5g6GsItKoYmW5FvIRpM1QdmculGC8kLgwnM1zkvgFqC+kHM3oEIGAPc0OiVZvpcVUTt+Gz7Av8D+vB9bgePPFmxOHhQ2GLdxPYqy735rIE37RWDcppT9Um08DbvIXNI9MBVmxkCXAkW81wFJadPddvVHks7cg96QDw3eqmg5dgXMh3VpGB+uQc82dWeqGey151gdkg2abbXRlt3dMyY2Hl1KtGiVyaJ+rfiDXJi6</vt:lpwstr>
  </property>
  <property fmtid="{D5CDD505-2E9C-101B-9397-08002B2CF9AE}" pid="817" name="WORKBKFUNCTIONCACHE832">
    <vt:lpwstr>kPKtZT/cP82fwY8UviGPaicrM4rJp9nsNAo/B5VIUCK4/PQvlMfYw240HX71B3sZx6OOZoqIHCT6eTd245mdi0cyu74a265GrE2/XTFpfTqU92FSGf1U97biYEhQt0BuCbwLEJcw7fEZzEpuQdzTdRQdH72QHWZGFn9YeZCduct6AYp2kqej1tUe1158TV67hSydzSj4MwRlg7eBjQot6Dat9ui00WHLwKGE2ZL4O+AuW6J7Euk1ktORUz+tuTX</vt:lpwstr>
  </property>
  <property fmtid="{D5CDD505-2E9C-101B-9397-08002B2CF9AE}" pid="818" name="WORKBKFUNCTIONCACHE833">
    <vt:lpwstr>fHc+Fce81kKaT9haTs1ki1giNTiqbzonCRy39ht0dXWEDp8YKCgQ0Jze0Td/bDaseJ3QsSvedzw5ETUzv9VZALp6Z9uOht09sieC2ppulLo46kj3M+q3YPaF7t0RGzO2k0F8dp5ohr1PWL9jbMosJ4rCa8DCtDkCnNuZzmgWy9ajwOG+4Nb0XOHcASIKuv9DnGesegZaMrzZqzO1/37FgN//eYWkHyInvB6+M3i59fJTldsyn47+9W6PgLIbU9e</vt:lpwstr>
  </property>
  <property fmtid="{D5CDD505-2E9C-101B-9397-08002B2CF9AE}" pid="819" name="WORKBKFUNCTIONCACHE834">
    <vt:lpwstr>j8yU6o8lzrRNHTJlVsBqo0qEyuPpZ6djo06p3RfjK1NIbHENnd2KzTRf3r6w8mgvJtnndkdA5BYemDGEJaoy7vXvycQtBBq/BYMuCojjPpDoZ1u+8J5wr5f1ToJnVK0S+YrDKuJnMRbZi8NODn5Nn3lo+pIpG8U2FAUvvkLcKJDa9+LV7UlVgmGomH2GVzr09RWSgMBUxpBon3Mioph/3YwlwBTBryGqSzz3/Kb4ntcVQzLidP7s4h+BWaZJVZx</vt:lpwstr>
  </property>
  <property fmtid="{D5CDD505-2E9C-101B-9397-08002B2CF9AE}" pid="820" name="WORKBKFUNCTIONCACHE835">
    <vt:lpwstr>o7JUzs7hgn8ReKoNDtPfPYk3kXr7D+Dj14lM2pfcpuZq87tZITzyLMGdPxdz/V6rsx2YKB1mOVUs1zCCYXhNuA4wv1qTWYKEVtXHP+c1vrfz757KFuQYV+DhSKUeik4o6qe6rB99pfstKT1wrOzcHnM9VNiLxU3ck7CGMT3GvyynvAaDA7ToJPUpFQ8lf2PbA5YINBTSg5f7Zg+hvOYpBS+FZNoJOTypOMQXYH1vsR4hQYglylZ7lgOmc5rI5+H</vt:lpwstr>
  </property>
  <property fmtid="{D5CDD505-2E9C-101B-9397-08002B2CF9AE}" pid="821" name="WORKBKFUNCTIONCACHE836">
    <vt:lpwstr>ub4KZg/1t2o3XvQh6/24Ml7mv1TpoLJQkBXMuMA4wdq8c9PpAlCVHPYlV5riymfnK/TTsJaynvAUMckaXYX92DGdw8wCSBeuWODT7P2aoufnKeznxN+DxYsfM/U3oquqSp0qQX0CLg30RYnhh7s64SwTaVpZgNKJDJjdrw7Rq+SVf0Gup2qr5470apNgSdR/qoKAYxAe+QcdPrA1CokcyZuz0+fA9TteYU/e+vvrOv5z+T1Age1+Ql1FpSpgCjk</vt:lpwstr>
  </property>
  <property fmtid="{D5CDD505-2E9C-101B-9397-08002B2CF9AE}" pid="822" name="WORKBKFUNCTIONCACHE837">
    <vt:lpwstr>durGl0Cx5lW/XpEPtX0yKW4+vo8TXAPd9b5SMwRMMahkLtHrZHL6UjWvVyl4vZ6P7hTsQXf+qFvApyuyXoM+KE+nz6ZvrqpkrzxXAwWynJbReqv+AO8L+giqZ8P6Ct+WTvsSdJyU/5FBwDAJt47s4tBsb1+/1qptzqjkz1JVQzEL3wrGPFkFUVld7TPTMz/acywB44Rqm1QfU19UCBZyWfSzYCEFc3rESK0B51+1J9Zqvp+7HDvfeR3P0XdC91D</vt:lpwstr>
  </property>
  <property fmtid="{D5CDD505-2E9C-101B-9397-08002B2CF9AE}" pid="823" name="WORKBKFUNCTIONCACHE838">
    <vt:lpwstr>vyO3fI5kzy+HkwAOMCngquIHNr4GiAH2k5PgF95AnfXZeBtpu8DNl3kaNrt+NzXabZ0CXBDu8NVsjdDR1kFswSSRfoIxcOLm5WU7UrqmnoYLDBBeqLJ/PoLprS5y5G4iUYeFRHEQPmBrY3uWQY4DkRUWH3cIb0/+SLWR16Mhr35hPvLXckapLTiWrc66chHqJujtU5MANPg4RxKs8R/VAukmwXtS2h9wg8PjMx6oGvURmFcrWqRF9c5fJQskr6F</vt:lpwstr>
  </property>
  <property fmtid="{D5CDD505-2E9C-101B-9397-08002B2CF9AE}" pid="824" name="WORKBKFUNCTIONCACHE839">
    <vt:lpwstr>coBhVCEOZw5TCPoOu5+ymrPWc/mQe3snIfaqTKplBKZqVGx1SpSAK7D/589a07a52s/hdVX5mt2YNKq7IPZe7oPmqSG816ouFEmJRApQRsx9JOod4dLgusUm1eUauOQjnTomBJSrOJe4Bm3gLOvsSbjd47xR+wDW0+x1vALqBPuUevB4RqM7ixwU/S6xXD079Ecv8z06aKFKqOu08YEzCrV3b1O8lG6Ukyg1SvCCQfSjnU+RW3gdjYnMv26Gfdu</vt:lpwstr>
  </property>
  <property fmtid="{D5CDD505-2E9C-101B-9397-08002B2CF9AE}" pid="825" name="WORKBKFUNCTIONCACHE84">
    <vt:lpwstr>B75twahfKGbsj1l+2PdS5bB3GeV7PNbHg87k/2U8yxaLxsbD2HddqYDO1jnlf2q3tUyIu98vJyVFpkS1Mt5pX88jQQu/VvQemza0bP/Pf7tZGvt116/jNAQ0LAYhQES6RJjfwIUchX6Kx1Lv7YSkVwRmytvvfZHIlci4kYWSAhI2LVweDmHyDFBW/Z1a9CW1ZCgLaugQFtWTYS2rIoEbVkdCdqyT3OIfTPZ+T27/NeFuYlsg6M/4cGzA2KRbRE7</vt:lpwstr>
  </property>
  <property fmtid="{D5CDD505-2E9C-101B-9397-08002B2CF9AE}" pid="826" name="WORKBKFUNCTIONCACHE840">
    <vt:lpwstr>RrJximGA1X0ZltStCIVueW0mbzsEOS5qocW+2CdY7HuKKbbWuQ6BdPozGQn2lQZQyImNLW0tPVnwgIEY+3eiPdKNj/FkbP9PPYDNnywk+rUqpqQuavwC1Pb0Wo/Pvv0ZKQy+qxukUpCzN32FWkQrFge9VLXFvfeAgZtkM3ks0SesOn2GZx8FrXV7JrKUsr6yWfXFpXdHE9SOZx9M8b2qTmNSk541lkk+0nt9D3g+s3ZGjRASsApDafqFMTxzJCt</vt:lpwstr>
  </property>
  <property fmtid="{D5CDD505-2E9C-101B-9397-08002B2CF9AE}" pid="827" name="WORKBKFUNCTIONCACHE841">
    <vt:lpwstr>9g+gRDJih2MgGWyPeFTdvMRdFds7ddmLv1/2fPd5zwqCbIFWUZZRvSfqAYvjUq0xUUiiu+EDR1VEpwfWmkeA/lLtH3wXNYoxwLzDJK47I8SIfOUV61J2QuQNZu8Cq0FurRtLB/uYJeSsCMw4+JklEpOu2vAeU1s7PJ88D/yF4yHuH303l/YbvX4gbPn0ltVHVgaxRmqRJk51jeyTwkpMjIjq3BxEqnRlwIbkW1CV1G0CBcE8DrE+E2swxOQsNzo</vt:lpwstr>
  </property>
  <property fmtid="{D5CDD505-2E9C-101B-9397-08002B2CF9AE}" pid="828" name="WORKBKFUNCTIONCACHE842">
    <vt:lpwstr>qMO723TIYquABXAMFCbBFqn0tvttSLYFBEQ6rjFngkCfnQOVBp5f6CXpN4AfhqtfsyGi7BV8dve+HT/7UPDes1MdJ0xrMSaLvhjI8nqr4fRNlAKufMhT1m6j8KbvveyLqsmbvMec/qeP8BAsz+xQpg+s1tcgNdCLhWWMWDkt5lWcy/5vVQWFcULrp7aIslZ6qZ2ZJrBHWA65OGK9l/eBvxDehorxFcpVpd7HgW4ue5qAOlXbgbguoirlOOLwJYz</vt:lpwstr>
  </property>
  <property fmtid="{D5CDD505-2E9C-101B-9397-08002B2CF9AE}" pid="829" name="WORKBKFUNCTIONCACHE843">
    <vt:lpwstr>B1vQWaqPoJqrbgeamfDs06gDuVP5odg6qKvndPvzs70ElItCzKcvDAMMsytkyDqpnOKxzP1HhASXGGwTqgvqM++vPOMAeKBvgQqdANv9rW3oda4i1QomCKYAo6HlvA+A9eJmNC7RWZo6wVjF3gOW4hhLMiPVmO7IKMAYtcsR9gOv/hMyRkEfa/+katvivHbnyu6+goJme6YKlSRDr6jNM17jm2Vu8A6uGqUIHII5JDq3dongp86xbMHip7mP2pQ</vt:lpwstr>
  </property>
  <property fmtid="{D5CDD505-2E9C-101B-9397-08002B2CF9AE}" pid="830" name="WORKBKFUNCTIONCACHE844">
    <vt:lpwstr>zBjhSo8p/YR6Bupl0JHcfTKEicvgbbqVaUNLW6Yz++RnAXnibR3+P5vsJXvUBGf0E/f6brOvtmK1a9QlJP9HzldqiwxGfeMBnuFj0jffYWTuHmPR8c4WWNkwp65krvXG8arvJupXkK0WRyVkdlxXugt0FXNvKaPMMij8iYSraO+cOTiOKJSH8EcgCwSXO3PuI4xyP/h0Qcvm0iKW7MpuhOoivTPhVLYFEx2ykbk2surKV+EOQjEJFgncGeqK6HY</vt:lpwstr>
  </property>
  <property fmtid="{D5CDD505-2E9C-101B-9397-08002B2CF9AE}" pid="831" name="WORKBKFUNCTIONCACHE845">
    <vt:lpwstr>m7Xa61mDZ12AwT4chc70sMK7yk8zu1OdwZ710c8Y1+/OA/M79DD3Q+Ta84Ivbc1r3Lv9Fz5eGS5o8T2Y/D8yxSd/zhYwkuGjZr8/LG9HHMUnxPE1suRnmBgUh0qAtVd21POM6k1g770H+PUjwrd/alkXPER1VFwP7/eTfeZzr7BSx28Fq7O1dTl/kiwo3OA9IhyvMPp7Ulfg81wJnTN4zhbbQOZpl2AGnMmlqVmA50mg/q2uZqcy4oT9TLcbJj7</vt:lpwstr>
  </property>
  <property fmtid="{D5CDD505-2E9C-101B-9397-08002B2CF9AE}" pid="832" name="WORKBKFUNCTIONCACHE846">
    <vt:lpwstr>1qHv2TFj9mIkEB3ptGa/nNT7PZtwCjlm0oNaAy+lq2jX/1HYL7/aM7+bO32PPHoFujyoVaMG8mk+7mllGTxCcq6IJUIDEDK/x24lkLQGC+OHzNthn786g0Hlcu9m9/l3fTyx+miXUafluZuTb0/QZJXxdJV/anqCj+zyf9YzT/c4H9jYzZzau5gfhcE2GCpDs6o33mDpVQndn1tn9Y34OJKnyZ/TEmJeSL5R32gKNh93WTzkbjNCw1GQdWHYXFi</vt:lpwstr>
  </property>
  <property fmtid="{D5CDD505-2E9C-101B-9397-08002B2CF9AE}" pid="833" name="WORKBKFUNCTIONCACHE847">
    <vt:lpwstr>Q06OQDFFfVIM4CJw+GGWTxp2mfV3OF6QH13PjSzA/RCqBKnWpu8MfQnb6y5VdzQekZYLVV3qpJA/UrYcco3tk9mD4EnckM/+yzqfxoDiaah5NPQMMBTEFaBTjT9ROpopuM9+czLn9dfILpRmv/FEUmd5uqiKD3M5uV7SL+w2r3Oodk4DBO1MAjFGcoQ4D9pDaaGkH0GmH9J78AHwATcmI39DnEi3uAQKTPodr8PdD7lSUE6wBTYWoWwal8nYdMk</vt:lpwstr>
  </property>
  <property fmtid="{D5CDD505-2E9C-101B-9397-08002B2CF9AE}" pid="834" name="WORKBKFUNCTIONCACHE848">
    <vt:lpwstr>UyG6L5wJ6lPgDlaHfVSG+y5z1Ek3LziW1AL5+2IT3RewJDIo8BUU6KvTI8Bgxo6xzC3JjJbVQpFltWflMo96nYxPYI9WQPmF7SO5XU4qzplQnvKnsFHQY1CMfVoH44SQ7KBUR1WnxrOSsXuibXlPIBq52wR56Fy+rDH3+wB0I0QqxM6sHdnnYv9Quq+zrE+KQHuLVqlhzE46oRFVU/IZFVp+QXqlNXnNyNhbsXm+Gv0aZfl3O37qvOvM470EeBT</vt:lpwstr>
  </property>
  <property fmtid="{D5CDD505-2E9C-101B-9397-08002B2CF9AE}" pid="835" name="WORKBKFUNCTIONCACHE849">
    <vt:lpwstr>8BXqqM+BX9bJRPsDbs7idZvaji32KIl3XgNErCqzg60Kbyq7DIMXSHD4d9GtxXNR28k7rphmsleSf4EfVRVYIU76Z6fmA+K8RGI4krFYVStq3Sh2pVZfMvPCpUk3QZWlMbIeqhWG7z9nnaqjHM2P0R+El7a01dIuwd6WXAtjoCiDT+B9qLLPoUxU/UT91GC/Q/8HfDXryNyvVlK7ACr8XEsRdiLtwufTwmlLnJC6q2uXb6QFV92+eq3ufh+YcmH</vt:lpwstr>
  </property>
  <property fmtid="{D5CDD505-2E9C-101B-9397-08002B2CF9AE}" pid="836" name="WORKBKFUNCTIONCACHE85">
    <vt:lpwstr>+eKR7dF6679f+7Uo7Buo4NE7HH+W2RQXFZepr0HqiHsSMiHrb7ZHOMRYUqzmZmV9rsmN1+uTetbS749DjoPlJerzpqGQq2AG/Xg3EhkSNsZ9rP3Aa29JDXyW9OjvKCuz/omwybEhl12uQLybInM8mT/yJSI/VL97c2+DSb4J34xsBXI9KqrYiGFXbORwWz/JrvR5pDanq0c2o6flHox7LE/OGD3VaOt1e0OdImUSMQuM6mZJ2I5VUad0fp0NPUE</vt:lpwstr>
  </property>
  <property fmtid="{D5CDD505-2E9C-101B-9397-08002B2CF9AE}" pid="837" name="WORKBKFUNCTIONCACHE850">
    <vt:lpwstr>/zwrTeQqR3HQKaqBoSjJRXxwnKN5HJTC9Y+o3z7ZruoHqGt99V+Hfe3iNqPLSMa+OLpagbrU5jib/YrosrfDkGGkPcN3MX9WAHSU1YxIvwtxWCbQpUglVU9kwjhTbBvCIN5/nOVIFeg0UHLiziuXpIKtTghom9gjmzjWS4W0JuJiJHcUCAOoVBWEqnJttAaoQ9J6w0NQu4asgH50cb4K2Qvde84lUEh/29fgARTbKT1DfxW+kpom8BLntGPRgQE</vt:lpwstr>
  </property>
  <property fmtid="{D5CDD505-2E9C-101B-9397-08002B2CF9AE}" pid="838" name="WORKBKFUNCTIONCACHE851">
    <vt:lpwstr>nLJyuC13Mq34R7VHed3CgVkIg9s65Ct2NouaVwWImwQVUwEf+avtvabSPKFbKMfVe+gJUjutZ9pNd4DzhcrvP9yW85RLKpqOexeQ9AkvU8pmj9jY7edts9dJbuXlm93RzHukfxvlLVgtN1Cab/piDXIh9OfsDF1oxK2eR1GuzDwF+hJABmnCiYP/2kOIzrQqxz4+jWoeSBzvMUzIWDQGc+aXQcAE5M9jKjQHIR6ih33xwquhnZgFskm9C/zLbmK</vt:lpwstr>
  </property>
  <property fmtid="{D5CDD505-2E9C-101B-9397-08002B2CF9AE}" pid="839" name="WORKBKFUNCTIONCACHE852">
    <vt:lpwstr>IedNbY5j+CmhK/JKdybzyHadskeCVfHZqu62peBroaVEVb9KbLKQWUQDPBmW6d9Hx3pTV6bqTv76vSh+J2Zl2I0sHDws1d7jWQkzc45rKRb58HXgD1Yp0WdITqPq2M9+bYtjpNSdLnAaWB7p6CDqVgctTVY/5XRKK6Eq5C8H9Z/nabJcQL4LzGxgA+iowsGkfoFOA2mWYZIPIBiT6IINOTGyPmIOZLrCv52eoeqtsKoBYP27G9CR1I5YQ0UFoiF</vt:lpwstr>
  </property>
  <property fmtid="{D5CDD505-2E9C-101B-9397-08002B2CF9AE}" pid="840" name="WORKBKFUNCTIONCACHE853">
    <vt:lpwstr>wGxqV4ojkeqYVxElCDNl7kugTMyp5gYr8xAKFlV3xYeoZi/+/9RV9LerfWHicRWHliCDygwBvBHYxYxVmM8fWhSh6O/meEL+Hn1e+lxz9/vPdhYvuTquItcGw/qIjPdr9ExUIHZR7txsF9dAgQ5GCJRKFz9jcnyXdvLRaCBT5FvQkwC3hhZ02ixiKarQzIOeaxNk8Eswe1ZbzC0PPztOJaLE3mttmHkaIiv6t0DPZ2g2E0+yx9TOozgA8bKrz6M</vt:lpwstr>
  </property>
  <property fmtid="{D5CDD505-2E9C-101B-9397-08002B2CF9AE}" pid="841" name="WORKBKFUNCTIONCACHE854">
    <vt:lpwstr>65LPXR9n/FIlTQH9XccJqizsGE9fKTeAvnh17Ea9pDUGurt6lGqC6lng0L46SCz1ypmJLi3SI7+VhhDdU3WLrTsCRn7F0ewSuVAiJu+9YsqXfQtUNuMJzJpwdIBuDY0p3abFFGG2RcqZJVj253DNfRH8w7aQ6sLO/ldnX9F7fY+fBytJNQ8X2CpfBG4FC17l7nqooLSLPT62BsvB7bPYnnLTqonMwiTAHahyoXrx6wiMe59G9zzscn+zQYns9Nj</vt:lpwstr>
  </property>
  <property fmtid="{D5CDD505-2E9C-101B-9397-08002B2CF9AE}" pid="842" name="WORKBKFUNCTIONCACHE855">
    <vt:lpwstr>uqG3t8azTfNVcE222PW+HNUCzuP2Pw2z1jSZSngEaTylZ/7/qIaLH/qnHsvGNLk7v725kJ+G6WduvO38rNQ1OkHuL/T2iw2RHD6jh4jfFwqnoE/vXkzTX2g5watsCHbQEzQ/eA5yprRt/s4esJETTJiGjSLr5GM76ahsAjpHbp1p3cayzaO2ztFcrlGY/1GleFT3qeb0k7t/gphYruJ0fBCGrVEtcBXn11Zg2jNHbsE5r4+s8rPLb+DS1KRZfgm</vt:lpwstr>
  </property>
  <property fmtid="{D5CDD505-2E9C-101B-9397-08002B2CF9AE}" pid="843" name="WORKBKFUNCTIONCACHE856">
    <vt:lpwstr>HKC5uGbOgV8fFkrRl+hBng3eaGcEXr+c7M1XQMNsGfErW7KK54BefIS5PvUdXvdGz2x4rZqywfP99jlA9eY4dc4XNVbwIgdtQau5s8+W8uh+4TnySe9CToOdBiJwM5dl+tZtoefQNEu0dre8q3egtVmtfbDMzziGd1ebDHVbwJrwFoIdaV9SW3p6hNfAmWH0rxdZtGqHBAP0Ze4tWgLXiHVJ4bTb+d6XqFmPyH9vrkRYIlBi4K/eDWn9gqr+xoj</vt:lpwstr>
  </property>
  <property fmtid="{D5CDD505-2E9C-101B-9397-08002B2CF9AE}" pid="844" name="WORKBKFUNCTIONCACHE857">
    <vt:lpwstr>mO/wbqJMzwtWqgYaOnzyat94VEmSTyxefaKB9/MyxykwRc5gW44IkXezRih/MU+sGnINVFv6uu41Hpf7MPv/HyOYKei+z5HTG5/mBtaANzun69O2Pcdz6t4sgRKv7P4WIMaWgBNece4W9KeqI1TdWmUUoGo5PWNQg1xbhsoUFTg9unhzgJtVfoTfxO9joWqLdzgPqP4qBlCFHkbVNdCwYhJXtwFtLPCgxU9yD6YSdT/0lPTxctKx2npvQRdP54/</vt:lpwstr>
  </property>
  <property fmtid="{D5CDD505-2E9C-101B-9397-08002B2CF9AE}" pid="845" name="WORKBKFUNCTIONCACHE858">
    <vt:lpwstr>qKxM+wvsmanCInHKgI9DHKMr60aKTX9kDhiIY6sBhJffbEiCKZ+8bvJN3nxehAJXvb5E836nuCEJfbCZwC1B/HIK+FBpaYsBVLWMNkMRUimFqR3MaBRnVRiafMxjGVt8MGINTg7D4/m4+A3Rx4HZFSwNOOjqoYHFmn9/+9PMvY/OzD+cdxdmJVgWWJWVuisimgKFoDXAlZCRrwJ2XCiezLXfmLEyP5j0XrmTxvtwDPskadLux76rj0rtkalg7l1</vt:lpwstr>
  </property>
  <property fmtid="{D5CDD505-2E9C-101B-9397-08002B2CF9AE}" pid="846" name="WORKBKFUNCTIONCACHE859">
    <vt:lpwstr>qLeKbJXhCelN2eFP5H3Zy732EJKlLZA+47uvqUNdAM08mtAUaGaDGZy5n6fjhHGP2zqZLIiZJ3mu1hB8eiGUkrKpAFJ3eSpSjtFKjfCycUzHiL/4UIeQ3465YAC776/hITgQdiPg6UjjzPzf99CuY5mDTbvBPnLrgwHrM9CBMW6h1Wn1bykr1FRiWos+nEUTdhFgduKOIy5cmTbQJzg71qIDn1GfMlTo/keulzHc7oGtRvlgDvNvg0ZydYvbAxU</vt:lpwstr>
  </property>
  <property fmtid="{D5CDD505-2E9C-101B-9397-08002B2CF9AE}" pid="847" name="WORKBKFUNCTIONCACHE86">
    <vt:lpwstr>Ji0X9Z0Z7K9WC7Dm5AtZemnj5MIabqxAzfWQMzrdY1avikOvwya9LVtqs8o81RXM/F4M8g4hhGxLvnKpgqx3Z1SJfwUbIh6e1RDgoONiOkljkWfQj4hjkG9juRwssJCzuzxDdjz2gFlcUeok5PIxe0shmjb7zEkQhW+E9CgIKH1AQUPgBBQGFH1FIV7iqnxWFfIXvURBQeIeCgMI1CqkKrIpUcYhnRCNfw2I5Yk8LFBQULOLv8TlObYdc+2Z1CK</vt:lpwstr>
  </property>
  <property fmtid="{D5CDD505-2E9C-101B-9397-08002B2CF9AE}" pid="848" name="WORKBKFUNCTIONCACHE860">
    <vt:lpwstr>veNXo1+E303LBHnW5nH6PNSnE/iIdn5zadb8Tmq7Ml8NDdLMvg3mFVWljzZq4LjHwMmiUfAhwevCBlsablA8sKimZv9BlWZp2DGu9r6oh6t92ZSkZnF3b9Jj17/K7uf/fmhrgLXgDjJZJ9zsg2+GTzZ6siTKZWjDqi8xeA4CszzEZknW6msYQn6mdVvA+sbvSGYA5jNI58cfUNSf1j2aPRZB0eFwoEqCveAi4U5mEeAyUb7DVsgrMnmqJ/6LBpj</vt:lpwstr>
  </property>
  <property fmtid="{D5CDD505-2E9C-101B-9397-08002B2CF9AE}" pid="849" name="WORKBKFUNCTIONCACHE861">
    <vt:lpwstr>9HxVLaSarhu0OgLqVUaoDiq/gN2OaWvyYRC+ugN0z1QhJqLLuAXG76HzOmM7B6vvOXOUqg5iOVTX2IKq7xL0LJbo57ZqO7NUNZmp3wKV1zGoPi9tX+G+h2WcWWiil4zZ1KPXbYCLW5iRNWCDGFsEXtrzpGq5uq+9lnxOVcI4z5NV34ObI8shYMhRbST5sVRJ05lRHI6OwxA9w+DN8cUc4OrgtJEH6PMSuANUhUr1quIbMTjS6qvLqbc6OHKFdYC</vt:lpwstr>
  </property>
  <property fmtid="{D5CDD505-2E9C-101B-9397-08002B2CF9AE}" pid="850" name="WORKBKFUNCTIONCACHE862">
    <vt:lpwstr>+6+TYC7xEdcQ0d7fjtTp37zHBA8HdAdO6qgSqdt3bz5LPoroo/5y8tVvAkLNE8jHBGwKrf+oP3ULzNOAiE7tBHxWUFR0JeVw8+urIFk0Juglovw5BvK9zxe3o61Y3R9Fz0Lsq3S5TEexxYMw+9ZyEcOCCLgSjKf+z+s6C7SDWAXOnet3iDIeoZgqQn8yuDsGM9R7oRKI+Tse/Okobg24bfGp0AlMJ4LPvFEesonPt8xCo0m7R52FD0CFCyxEtsU</vt:lpwstr>
  </property>
  <property fmtid="{D5CDD505-2E9C-101B-9397-08002B2CF9AE}" pid="851" name="WORKBKFUNCTIONCACHE863">
    <vt:lpwstr>fzcTldJw8LLrefFJn8B6ahYj+PxkzPg0iUVttKZW5fA20Mfc+Z46kGyg6D9+7uWwFCYAsmPwfbMDpzsALdgmkh4Wxgo5D1+Ocm9zxEeSL15Hm78vajpyr/iTYUSveoFjPHq+7EFHRoZ9s1+PfUzwPJwqzBFjBwqd4IjyXdJfVUYS1R3n7ugzEFqMpVjw6Xhd0dXzHrS7TMxDlsP2jWagqT7GaPnLh6lXWf2TLVx1gCHOk9QDkSYWZPHb4+RRPo4</vt:lpwstr>
  </property>
  <property fmtid="{D5CDD505-2E9C-101B-9397-08002B2CF9AE}" pid="852" name="WORKBKFUNCTIONCACHE864">
    <vt:lpwstr>sCjnd6nzx/gEFlbtK+51dqiuOoIl3oGWPre1ry3d1pZxT3obSX+WvY2LRZYYTjE+9MNJxPK6UPQjyU71/7Bb6/vUVyq2jyxK5VtKk/w8avKXSJ1z4WgzZld5SfKn7HfespbUHfTezJDAXuhzn+vhq5zpWznqCQrjOnkc0e/VXehRNb/FCsyPa4Iuzp+nCJVhpS1lEDtTZOfTOOMvpWKR+jtM58xdLeK2FaV15ywghWoOlad7F1XR1g5y1XaSqyR</vt:lpwstr>
  </property>
  <property fmtid="{D5CDD505-2E9C-101B-9397-08002B2CF9AE}" pid="853" name="WORKBKFUNCTIONCACHE865">
    <vt:lpwstr>d3U72TEh1Ku9BdjB3V4vlXFAnnP7yBrGoHMyNx8rK4CuAV05Mgyxhd39LKv3B8zrs4Yfqq98Rglyc/lSfTo1kIzF6ILDzppTu1QMkv2ZuZDMlavfDP541fvOk5S6b8SzR8WwrLGWoM+Cl662gUOkJiE4K51iuCXPdeoSVFfPu7hFTjjAgDAGapdZW+3/VJ9D6lZnNVoqEDBzJ2aHqjIYIfjlk2NqjDN2oP9TvGdLwGBzZFqpAaO8auC6C7AtqYP</vt:lpwstr>
  </property>
  <property fmtid="{D5CDD505-2E9C-101B-9397-08002B2CF9AE}" pid="854" name="WORKBKFUNCTIONCACHE866">
    <vt:lpwstr>Qs6dQ5YJ5fPSd3GwBUclOnIv++9rsfZ/v3gLcTwmYvIRtZ/YE7gLm8KmO9ijF5M/LKfrrPVmDiW1Fudwj1WmPmot70FcdbQvWSOTaNVen/mDHq7+7PP20bp9syRTnKfrcOaGdFJ9JzSb/Xc81tDM1BAz8yY2i76KjtEavBoXn5v7C2kmMomzz+j2P00/3ky3pu6hjoMxCTWsKKhjJxUqkrrvX9+TQnoBxcgoYOMF8ySOuXgc0LDgJ6ALM7V+Ob/</vt:lpwstr>
  </property>
  <property fmtid="{D5CDD505-2E9C-101B-9397-08002B2CF9AE}" pid="855" name="WORKBKFUNCTIONCACHE867">
    <vt:lpwstr>JzBYLRFoa6lLIKVWM2e35lMsX1AW6cnhqmGtAL2Dfm/Io9vU4vUS6zQ5vvBsqVenutFbPA9BTINgZ7VfDWWYmHE1M5J9kZa7TZE6K8rMpGnwvQe2OKYQmYLfo1/u6kKjqBPaG3ocJ4qR9BZoHHBjNIDabnRZgda84+VUx96PdqwF58b3GH9pnOkOJZEK9wNaeFgSVcT0dfpGdUmQP8lqzs1TQlTDeg1FRH+mx9mBjU07Iy9K+PHL9wJk3BFOwef</vt:lpwstr>
  </property>
  <property fmtid="{D5CDD505-2E9C-101B-9397-08002B2CF9AE}" pid="856" name="WORKBKFUNCTIONCACHE868">
    <vt:lpwstr>edrbSt1ha56pYMMIwsTIuBfVd9JNl/ZH1DTU6CtWFssIBSB1h9FSvVo9sPzMFlFLWtvO/OM5PpkORRbr0F9URUq1MGGgGlDyOQxyKoWn+M1wOFMtqLoPCjGPPpaKqn63JwhrZH4E/4WtBxWi3hU2a6qp7J5smiKV6iiwzYweQ/GIFuZg3lRJhplW5ag7zbZKlXHzMc4Zg94R2BIUbUAfK34zUrAKKYdSjyHPBn4hB6JsjtCY2pt899StYeJAus7</vt:lpwstr>
  </property>
  <property fmtid="{D5CDD505-2E9C-101B-9397-08002B2CF9AE}" pid="857" name="WORKBKFUNCTIONCACHE869">
    <vt:lpwstr>tP3cgwicvszWVpiufeo26NQKTyFbo9wwbYf6LGJ9ht2stJ/glIvLkIrF4p1SHK9Z8eSlUi8KroysmGnnExusPVOdrJ8Uk3Whiq3O7WT7BCaUvQD/9Vql+eYokG6qOiU1YK/ve1rX+tw3RwxLoE+HFvXYPLLO+exoQid0DCqb1bsNHhFGVjAhu5+uBuoh52kVZfrkLcT6OvuPYJoLyw3TFripOUAq9p8Kl3lx9K+JaJ2rEkwHgUaUxxsjK+maR1Z</vt:lpwstr>
  </property>
  <property fmtid="{D5CDD505-2E9C-101B-9397-08002B2CF9AE}" pid="858" name="WORKBKFUNCTIONCACHE87">
    <vt:lpwstr>QIjLxc16XzOzUoJClsHmQHiZkNLBQsrAXc+mdFI1/j4LOxWGRYrGrp28/Gp89paynn1NxJGnaFuCfln1H+h3rUT5T9M8r+vKqUePx8C/anVVF4fjsJgwyDxmOf4u4IZAj0GT76uQsUMhTIuvEyAnt/BupkBQXq5EyDQyHjTJ5CdzfSEOeT6S/b46a0PnbRlklhLXWew57so6kCZNHPLf3YdS5ya4xZ4ZPusSDXaLqBHWO9hZVfxb4Z8yerDOoTm</vt:lpwstr>
  </property>
  <property fmtid="{D5CDD505-2E9C-101B-9397-08002B2CF9AE}" pid="859" name="WORKBKFUNCTIONCACHE870">
    <vt:lpwstr>GOzgzUEcBXUQ0EFDqK91zXeuuK2pb7cVB5mffnzqOakNgpaeAdSJ5+mdH32QQY1CvXdsO4AGZaNWtFRJEU23s5iPgjugZbidHTmjUwQShLqpuNEzqqtrcfetRGmTKCiRO8SlKJJDsM2yBWQ9Ee2+y31gcBVK9T+6jIVT9RSVVmZZqg+yz3ncM5lWf8eXkvvrJxGk9o9t2n2mdDfjsNntH8AR6Htgu0dbGNirfVcV1iEQeDQEbxeAMhi4VvBOr/a</vt:lpwstr>
  </property>
  <property fmtid="{D5CDD505-2E9C-101B-9397-08002B2CF9AE}" pid="860" name="WORKBKFUNCTIONCACHE871">
    <vt:lpwstr>/iUDwdiOQ5wO/BZYki9BLwxyUOIi3i1OI/VDjg16MCSG2fCeDNFg9W8+y/YOcGvwV3lqqWMNzyf1SvZNPv7SmY8ULzGK522TRiscG+9pjn6Q7C5kRnPFlfs+5LZSr9wRagmYn6mDSEX1Srj6+WvV98/0rQR5VP2W2FUY+Gv1TWaQ74GBVP9meSyGEN4njwJUskIxJ55+RbX9uTMM9Ef30PshPuHxU/de2ozemeK1fffUboFxQ/u9YJlQuUY3l7s</vt:lpwstr>
  </property>
  <property fmtid="{D5CDD505-2E9C-101B-9397-08002B2CF9AE}" pid="861" name="WORKBKFUNCTIONCACHE872">
    <vt:lpwstr>RihJLsGSqJnbC12jGdUtq4qijBw8ti1RV7cFe7q0HYMPOvk3+Qk6w6O9krMGmUFkGoa+CDFtcqB4J7R3q+OtJPRiI6i+nVMRKj3eM4I0CVCwWcJ+PSVWYF4B0VHTwgFzymYi+oVINi36n0jTkhtMiL0NR5+Q+bUx6CmvEbqy42OhBPbjSIg/YDdNx+NOlQj5HtQolE38jWvoeI07OXWThDMqORJu9eDbIf+lXYPRB1vozoNs4aZPXGfwW2hmjbG</vt:lpwstr>
  </property>
  <property fmtid="{D5CDD505-2E9C-101B-9397-08002B2CF9AE}" pid="862" name="WORKBKFUNCTIONCACHE873">
    <vt:lpwstr>uc6R/gDFQM6P3mmNrDcwjZScxUM8c6WBzxR6g2njLZLbXTG+erijIz/tqhgE0q7TdyA6o8o8NK9EJqXPSLQrPkFWHE7t0V5hDyZLYT5E7+qoOQcnv2oN2Tegw1sC3iHwblP0/hXWiDng01GFKqc0by3/WAIUJbi5RAGCr0epCNWlwTv0H55XJtrSnVdkPwWcDPCXVt8+4vYaqdg3djuEQjG8+MyC49WpNMGjiMJY9Rl9RKIlwIOAwYBvdAj6rku</vt:lpwstr>
  </property>
  <property fmtid="{D5CDD505-2E9C-101B-9397-08002B2CF9AE}" pid="863" name="WORKBKFUNCTIONCACHE874">
    <vt:lpwstr>Ai1cvdg/qTvJMWPLB61jaTWCt94AvlNnJ2d+OB735e6kRZsxBli8bt7R7WU73RDcQDhJYKqgxDb6tsz23Jh6Zj19sa1VFoW4g9p5zzIpHV/aSXBQPnz7QjNTvb7ZNTOknp9KjvfnkG7b4PI0+xfAMoAkzR48PUBdStiBn1yavFZEPkWEqu8IvDjc46reJYgLfI9+smwQaDu6Vh30jpx9/pHM1+HbmhJq6ivhxcnDZSOKSJeiGwlUC0kT14NR3Ks</vt:lpwstr>
  </property>
  <property fmtid="{D5CDD505-2E9C-101B-9397-08002B2CF9AE}" pid="864" name="WORKBKFUNCTIONCACHE875">
    <vt:lpwstr>GU/BB0gOH0pnKneDQ5t8CUD7YuVMGWgBeBPd78U0KNo4XSxwxjeyqwy3p69BPANW+O/mVjtuZz+7OkDiMsrbC+09mnq9bH5YMjktX3DPbtd0zlfa15dywK9p8ZOeUB5M0wkB61toQhp8tZWvSxfbm2sh/kufKW9PVGx3HKaIgxdauSi7MEnBDKaK+mpa7P2yNgXIUpcHOM1+d99BKIwNHkpVO9thVK/PA9zl0+mIiymw1TK9VE5rNlD3t/BosT8</vt:lpwstr>
  </property>
  <property fmtid="{D5CDD505-2E9C-101B-9397-08002B2CF9AE}" pid="865" name="WORKBKFUNCTIONCACHE876">
    <vt:lpwstr>w/ZS8pMUzGa5tiGdgOLo8SMabPvTC+SOnkyQID92SNn/4hPso+SCqnHSsnqqBQ+dXAnS4DiOE4Bv589LpeqzM9/htN/KrLGG4E40Y4P/j+yL9h4+xnLxXYxO7ua+CUf01utjkty7/eAhWENumiTLf7c/l5RM3hAbMzsT6e+NDryUDQDVmt7kbMkd47sMrwix8oqTMU9kqKfFU0kX43Epo8Bl/AScMqhM8MM9XmeM/8k99V5UlE5o36Pb9+Dmve9</vt:lpwstr>
  </property>
  <property fmtid="{D5CDD505-2E9C-101B-9397-08002B2CF9AE}" pid="866" name="WORKBKFUNCTIONCACHE877">
    <vt:lpwstr>feYYcMKuLZohv3uOkG8B42vGnLJTq28DE4fHqnlatZwUedj6rPbGyTYBQg+E9D3QaUJtaAupEuxes8Qr8AlCbmhKlnrM7jP08IlTFiletquZUXUAYUcgTtzbGlzzT/bPsHude8VVbhFdxaPdlLdmAqzY8pIbbG0nRt95fXPOEZMxk4+p8gl7dmp49rMys++dzuf21U/0dgnWhf70YeHzfZODm6kb/o1YfzisT1qFyVlb/gb1ZZhi8Imr90dIF7K</vt:lpwstr>
  </property>
  <property fmtid="{D5CDD505-2E9C-101B-9397-08002B2CF9AE}" pid="867" name="WORKBKFUNCTIONCACHE878">
    <vt:lpwstr>yEihM0U15tTLKRVTDg3ljf7oF/VMSGfaaxo942JYPjkLp6wjPUHyS0abcg54pFlwYG3SNV1uztCrMamstWG06ymctVawc9fDR93TxWYFZGT7n7LYwyZ48gveA5WqP8w1PJP0aZNrFb5CKSvA5TwGP25nloTjmIveFJV21R1Wy8BR5CvdAAxIttN0ROSgE5n9Gx5tZPWTCavEJ0buhiTO3833WkU3/8M0T9H+EE2BaFU0/1p/azNTsHvzf39gknQ</vt:lpwstr>
  </property>
  <property fmtid="{D5CDD505-2E9C-101B-9397-08002B2CF9AE}" pid="868" name="WORKBKFUNCTIONCACHE879">
    <vt:lpwstr>r63luzj8TwuzOGMfo6eGJ4JmdU2Clwy+ghHj3kEkyIU++fuzdJL6ccmShrdcYLN1Ou2HOECV58DRA06Zv62WKY3GDTkw0vvvew2THrN7bTqtXVxI3qunQDdNbUK2G2VGx7iW0gSh6CuvzZl8gfyr8mHp161OQ9SkyCPhV9quK7RF0yp09BBKrOS4X5VUQAr252YXp8tLCaqsuCpdG3aPfp+MO+vh7ej+l8FKHpXZGtwAWqSibs5tQP821e65Crb</vt:lpwstr>
  </property>
  <property fmtid="{D5CDD505-2E9C-101B-9397-08002B2CF9AE}" pid="869" name="WORKBKFUNCTIONCACHE88">
    <vt:lpwstr>Gn8Gw8Vj8mpZ46HhseMWVAhjchM2jL6J2Ay9HaZ7eaCRbbFyD/n8TQ3sfNPv/IyQUZDZuZlTRSsjsjcr4qHise+WJ5lPLI97ufpOtbfGx+FwUXLhXiE1+BzVrJ7YJRvZGfZ5+loi4l4WK7aHRoCGpMSe0nH2knqFCURWmBKGjt/Fjw0POxsiyNCREWk5X0lpLFgjF5II/Kh46HiQYYQJY1tiX1kMFEwiVxUR7/rnBEsAZOpjy5aPp2plwnrAVVM</vt:lpwstr>
  </property>
  <property fmtid="{D5CDD505-2E9C-101B-9397-08002B2CF9AE}" pid="870" name="WORKBKFUNCTIONCACHE880">
    <vt:lpwstr>o/mzeZvUh5dHWV9/omjDjm9LlV/wPzrLi22nOpmzY5VqGvXYPr2EVlZGAI+JlkzfgLtop51jT1eAtZncgtYHukr0WNgbqSfdyGuK44XmAXkritqLJ2tu3n3wAZQIVcePLX7OkbOJoCIKUHW9vCOM1cnCwW/dvaMPql8pw4mjDFopArLwOQ26HzVXEoXp3/zE1nlHmJtt1Qngts1xDneLbbD1NPgv5bdUm2hRtayHr47sIaf7x+5fw3mq5hBx7pm</vt:lpwstr>
  </property>
  <property fmtid="{D5CDD505-2E9C-101B-9397-08002B2CF9AE}" pid="871" name="WORKBKFUNCTIONCACHE881">
    <vt:lpwstr>/3zx2QDXwK2H8VQRWTKSgzBQ1wd2E5gK0S+/t5OdnUsmsDjJU6AqBb4bpRPddPqRspDoBIGaQC0MjS+iM06wUCrE8cS9OX+Fti6xp+ImMFPFvzOfdkorkzgHeG1lqVKhRG/HPJ/wHiVSQ+zdnPA/+9TPCQt1i3ZtdqiYWVKOnrYLXV7qmKOzUHj4rlmgNkcgQi5xPkY/EacAhBZYMzrZqrNgMda41pmHW29p1m30fU/GK9kC5sizEqxcHsVl9UO</vt:lpwstr>
  </property>
  <property fmtid="{D5CDD505-2E9C-101B-9397-08002B2CF9AE}" pid="872" name="WORKBKFUNCTIONCACHE882">
    <vt:lpwstr>wEFoDuhxMQqJKqPry5G993k96mMp5UicVzkXYOeXVUi3++Eexl54wmWiF20HHBi6YvJ+63WOg25nzeTmHwS3NCbcxyGfVn1Bku/nOkXcp2u4Z/zh7qcREtAd2PZmBxoAhgW6Koixus6pOIK6PrGYPvxURKfMum088p0vek8mwu9+hR/DNXj9NNlSv625LQNQgPz86H7n7k8dmtVH947wWW2P6QyDcsjcKS/zazru+l0kLdUkX+3RVUZjpgntAaw</vt:lpwstr>
  </property>
  <property fmtid="{D5CDD505-2E9C-101B-9397-08002B2CF9AE}" pid="873" name="WORKBKFUNCTIONCACHE883">
    <vt:lpwstr>Qr3ZFttnhdFlvQ4qgFnS1WUdabU62677Fmjfab7suRuUsWFoSCqr5gPbSaMLVmNgXaYgnqCJoap+9y9w2sQZ8wETBMbeRMtPZGCFt0cZagzw6ftGpI2XuuLVafIhUbkmOE6jwsrugVwT2KkuvcLN0S/TTX82lQ/wisJag1YjWiqFugwQUXh+7v5FgEbeXRUQX3BguFRsS5goE9IR4DP7M4KmQ2gbs7RE5A9BkK3POjLQMqNj0/Ovm2es+r1zh1S</vt:lpwstr>
  </property>
  <property fmtid="{D5CDD505-2E9C-101B-9397-08002B2CF9AE}" pid="874" name="WORKBKFUNCTIONCACHE884">
    <vt:lpwstr>pKHRliqyU+8O84k55BNU+wBTpiJPJBx+m1wzswLkMmgb6j6JhHHGPAzUJ8YWnTLCdiCSQnyvM05Ul/Xua6YyW9jV0HY8emse99VXiJVyjhRNei1KrtCa4samyJmuIDzJC22SnQBVUuG4Zy8lJmTh6O8JdDn0NqD5N4cFcEdRUV8CJhDwPnBqUnuo67y5FMBiqA4Op0C9mmt4eqdQwti6c6TolFQF0NQPaBLydwomW/qXoKRZp787k9TDxlUdebR</vt:lpwstr>
  </property>
  <property fmtid="{D5CDD505-2E9C-101B-9397-08002B2CF9AE}" pid="875" name="WORKBKFUNCTIONCACHE885">
    <vt:lpwstr>JVBVAlmzdnd+ciRYA0VUNHp0ZnX3YCFADzj15Dd7j61Fhfob2czBsQEaGVgZ7KNsd9ZXso852nsIA1195mCbIFp/nnrdgy4NNQDFwrl6ypjgflZsk0yF3IXJFqU4LlKnVc+XvM50GOGqfjgKQ5128urs3Z5X35isafaM5zXA84MIZt5dFcCh7VLeV1VP4BXZHX3oDIGMgplNz0fNAGQtTNr0OeYAIyu8X89vvrT3Gdrth0sl6/S3FofqzxpMZ8M</vt:lpwstr>
  </property>
  <property fmtid="{D5CDD505-2E9C-101B-9397-08002B2CF9AE}" pid="876" name="WORKBKFUNCTIONCACHE886">
    <vt:lpwstr>foiwfLJVuLxUYOnBrW7XZNlO/CxM0/oDu29hOf682isLGEvD16f2FLpZFWf2MYEd337kh+r4A83KsWiIpsh7MBCQVPKFJQL3RBcsJZTR/0I3iCalHKSvanYGlHvBkiwrbRu6HctVkAKM/RTWR7uDsKAC2+D4+h80DbaK7rUQNJm7FSSPcS+YqxfFwoqxTkwvsDfrd5Ar/fOax0wnSVjeI94BJluocrHw9A2CyjuZsSU5gv1JqudLywI/Bxg8TVE</vt:lpwstr>
  </property>
  <property fmtid="{D5CDD505-2E9C-101B-9397-08002B2CF9AE}" pid="877" name="WORKBKFUNCTIONCACHE887">
    <vt:lpwstr>5MoRwDLg++uLMO15VWEDHzK/bu939kc6otMlhnZvnBTCcSl3eZgoyZyHLyf0eZA/0pciAhXKaAMRqUNAxCMGo8s+APzWI+ay1Qt2KqDWUpsDb96qOODDYA/PExYhFaZ2rPQLcI3n5lU1Nsl6t5rUcCxi/V5/oaNzXnd9zzj/a25E1H5cDMV7SeoNiEAKCrpFoGCkswbFBT+LyWs8+Gukjk4c+qLscV/azZROZHrxdWauxZvv+V3t+15tRxXWAQZ</vt:lpwstr>
  </property>
  <property fmtid="{D5CDD505-2E9C-101B-9397-08002B2CF9AE}" pid="878" name="WORKBKFUNCTIONCACHE888">
    <vt:lpwstr>KbjjHQ7/4GHULXKZFlkYvRKYSbPmuIM8nY4OzPq1t+ox5Ke+H2Pmc/WDlLX1CTAUZ/mWl/xEddKRnhNFFxSg0x/U51rHbsM4MKmQJcE1XE6oYnj/6y+MDm6R+8sa2xboNADB7+yZ5223RFMj85YvOLUF4X7UgymGAAFP9V5wCUNtqLsIHhvlN4e7Y13+6YpUJrgjRWropsnfA/YbKHnQLOjR69MS5/9amoTBOnYveUn5QzZtiF6pI2iE0WHJWAT</vt:lpwstr>
  </property>
  <property fmtid="{D5CDD505-2E9C-101B-9397-08002B2CF9AE}" pid="879" name="WORKBKFUNCTIONCACHE889">
    <vt:lpwstr>PJ4v1MiVeaKfrDiC+1wDLVsqZo/DG3xWmLyynK81BT/fmv75r3RR6M4y55Xcwfr8d/o/D9tQpiDPNwHMq6x3CWZcFReitfbPn2vr+Un16Fo38LXi2rWqxRBE7p8V0b7z77tjWLAKvRX9RlcM/HmJXlv85rsKx2DafrKHZD4DnQ2mF9YkqlooF6G8806XS3e72CakZqX+XGmI5m0AhTO3HJVz+14XJX9fUWyxpaXzkz79vU7qWQHsSl+7NH862kv</vt:lpwstr>
  </property>
  <property fmtid="{D5CDD505-2E9C-101B-9397-08002B2CF9AE}" pid="880" name="WORKBKFUNCTIONCACHE89">
    <vt:lpwstr>7Ig9LS0Zj/MuxkcyHgmo9O8solLyLWLlYIy809LS8RihIaRhsQ+d73KMiI7IHg8ZD0be1URmzEwJacy9B4KHiofNhLB6REnEfk6kiZbHod5rzRyVkEqsg18X8r8pqcSKBdtlABMVkwMtLhEPy1B23s0GDwWPRbmpVyLLvYrHun6CITMiMh6xmgoNDY2ufgL6IQoe1vfocwUxfqIjMvQ3FhoaGnYt4t51NGzVLRoqGrSrVCzG9MiFLBrqDBkN4hm</vt:lpwstr>
  </property>
  <property fmtid="{D5CDD505-2E9C-101B-9397-08002B2CF9AE}" pid="881" name="WORKBKFUNCTIONCACHE890">
    <vt:lpwstr>qVA2nO3lWXsK71oDtdnIMnT33K71O8D+bbZSqJ3v08+FTwN1Hxz4VfRSxwPm0tOeFKbwEmCEYBdgB2Cy/mfDmpNZAlWLtMs/3LClb81jMdNS4mhlHqWv1atMdxe4ox2fiogTT6lrdd9w/ipuxUUL/wyMx2yfnFNl5BjtZk+lWo5wICuL9DHr2CtCaowuuNdC/wjEqrAYzn7KG7/kzfsLzMdp6Zd6b/F/KFGbHapqM2fxUzIiorwJSAb5+2GHXgD</vt:lpwstr>
  </property>
  <property fmtid="{D5CDD505-2E9C-101B-9397-08002B2CF9AE}" pid="882" name="WORKBKFUNCTIONCACHE891">
    <vt:lpwstr>eLyRB4J4o9EErwMKcws6v/vbbomFkSkLIo/DIJqqqjcr/Rvoz+q2q9WokasDWhLwafGN+rimxtfxTJnxmMqm8M8ZX6DNgepvwG3yTZEp09vJrefQ6qqro9/TwLNg7OQObiVsdYnF944RR3ji26gw2bisgcTE3eA8wDHJ2vGHi+5YxSt1AYA1UkYK4GpaV6Idhi0BK7b7TmEvAHuqus0ztdaM4EjDGoUq8BhyWRyuo4BjaJ2favnxW7ZqnYfL6Ii</vt:lpwstr>
  </property>
  <property fmtid="{D5CDD505-2E9C-101B-9397-08002B2CF9AE}" pid="883" name="WORKBKFUNCTIONCACHE892">
    <vt:lpwstr>/VO7zm/PvPJqM4H6gceG+UwKDfTaewZsa4Zdz7zSDG3D4sxFaPVPjOnzreANZ1pGNVRpwCLXp1LEgn06kdk19fMUFO7B6MzC2Icffdg36bsiSxM3Ql06+lYweGRs4BjO11kssxS40OVS1R7Apj5xeyZvMBkaqo3XHGgqEdMrShVVdUDGoIJZyFJ9dbJELa3U432CvZc3kEZ7BSpqcpKoiI9BEySdEenoOYnjKpO0+j7Ql+DOouq3TAx6mThVSY/</vt:lpwstr>
  </property>
  <property fmtid="{D5CDD505-2E9C-101B-9397-08002B2CF9AE}" pid="884" name="WORKBKFUNCTIONCACHE893">
    <vt:lpwstr>UZ7aMRLHxS3RJ8Otfw+mpHZbwGeeJU3gYPdQjhd2YWp7WLw6KGGgBNNPKeG3dT5VN6TqPgUsmZO9G2oiqVbfzxG9Z+ZTjxKrqZ4mWcTW7BWdPmIVMTSSVarytQV8iWvQx58CHMVmu8LEJZUt+XgYzrHl7xhs0LASrkw3r9oaZd1UZ1Idg+RY1GqS3yynfxGH7xigUEHaUhEk/gMHMgdIBPVB9gDlWxzRbY7tM6bc7D3mdkqI6+CsfsfwNkVt752</vt:lpwstr>
  </property>
  <property fmtid="{D5CDD505-2E9C-101B-9397-08002B2CF9AE}" pid="885" name="WORKBKFUNCTIONCACHE894">
    <vt:lpwstr>T2r0vJGtY/O/0eFNdA7YzsmC4iI/5N70RYnTi9xrUuVCeZxqb+TQ0G8hRdq8WevRMz6oqrR0F+Y7aEpMvun3kGnPUtnO8U23xH/EdSIr3Nv5hn0MX/FgPP3MI6lnHZv2o69G9QwWAXIQeqe4o2Gih0hQ1cPqfOS57jHlimG8hNpvR0aLszRXbWL+DijpgugGhI/v1joOz2I+oikdlijodOAHyLHn65AlDS+aasw0eZjC5itXI2PqZdUX+xHCj32</vt:lpwstr>
  </property>
  <property fmtid="{D5CDD505-2E9C-101B-9397-08002B2CF9AE}" pid="886" name="WORKBKFUNCTIONCACHE895">
    <vt:lpwstr>NuXvLMjwc/B6hDVeOHFjspupi9e+qqLLYHTEvVkw5IVkYT94mOktYeL7L7tCbaFB4LME/Uj7I/fc3B+WhR0uRcAN5iUIhZYyjB9I8qv3OgtwvT7Bj0bUFNYfd3W60l0BynT61IRvdUce7S7gpPoNsJ7wZTekvLmMgBnhlWhThBiUwTCjD9lQA/TM1A+JE5mMq/5tscg1l1eE5LoNMxBfxj28n2oe6BiunsmGwOELBMpL7mdCVjYkZHOdY9UFiA9</vt:lpwstr>
  </property>
  <property fmtid="{D5CDD505-2E9C-101B-9397-08002B2CF9AE}" pid="887" name="WORKBKFUNCTIONCACHE896">
    <vt:lpwstr>XdvVqVEVhNzUvpmm5XTdyVgEhoOu77He+62T+zEiS5Yg251n8mgj7kFGqVb8+PFd2hqfgH0+Ooop+dOKP47+GqprE72aFl5BRWYDJiqyM0tetctF4YJ1YESqE6ohwYn9aNFGYrzmFvUvZd3UbaJxlIqviuOkKcED0K141yjVpa8detM7HTFkvuZabWv16l2qvpBTr1de605epRs9Vvrk9AeeM3mza4rpheiUXHiEuCp9FM9wkOVG9WR7u1eyOdd</vt:lpwstr>
  </property>
  <property fmtid="{D5CDD505-2E9C-101B-9397-08002B2CF9AE}" pid="888" name="WORKBKFUNCTIONCACHE897">
    <vt:lpwstr>6QlcaXjIBl5pw4zNslEhTYTtaqs2B/2fKWC66vuqa6CAvTg6ZbpttH9kmr42L9irg5SADZvq2z2YoTuz6U4tMt/9Hlnr/Var6/znGxWla40mTvu3SglHnYP+z7XWkJ4N9dmeX+OVCg24kdW3Qz4NzoPzPCnfjRYdKJgxXqkfFj9/5lUgVmGHArNKBV+xbKppUPHq1YnYwRqJ20x1BVkRpthhcETXiWkh5pqPn/lJi1HnV3Opo6386AzhSiNv972</vt:lpwstr>
  </property>
  <property fmtid="{D5CDD505-2E9C-101B-9397-08002B2CF9AE}" pid="889" name="WORKBKFUNCTIONCACHE898">
    <vt:lpwstr>ebDeSwexZqw/PzExUaXs4XezFqx69alsl+p6HPlmxOLwNSxzn6XMFxmDKnYklcoPjzM57rbzcJcVWqH+NkTNoeZ+e1cLIQs9KdUz1Fp/j2m7bFmAR+17Ltdbg8RRd6d5RlVgCZK3Ujd7rQBy90DslOZ2DzXZpdD4Cq+oWiQL4rP+J/SVzQJdAe360vw/fEea6FHPVOKNqjujK5Dhinl05CSindypJnxWhrlV8yNcXR4Dw7enbeizNM69BaryNkT</vt:lpwstr>
  </property>
  <property fmtid="{D5CDD505-2E9C-101B-9397-08002B2CF9AE}" pid="890" name="WORKBKFUNCTIONCACHE899">
    <vt:lpwstr>x6mo1Q9fOopfzdTuiT4fpCW26yXdHtIitnwiInDY+nji49PZ5+GoRJEWVR6vjt3f1/paN0raX2Sg0p9dk+2ZwrhZ5r/TL2Q6dQPQFi7fH07+9sPz+HanV1xFIDrWimSBUHH73UK52nR1wrAb3W8KG+q7h4C6qeegpFksyZHWfuhW9k7rhfmysdzE+6Ku916Jh6u/Zt1yqS5NUZQWWNDhQpHpCZoSm2tqtMLXBn0ZtJPM4YyV+7BBNXaY3AIg1BJ</vt:lpwstr>
  </property>
  <property fmtid="{D5CDD505-2E9C-101B-9397-08002B2CF9AE}" pid="891" name="WORKBKFUNCTIONCACHE9">
    <vt:lpwstr>Vkvw8JWxPWppTQlq6VwJamkdB2rpbAFq6d/CYVU+fmXmgVpaU4JaOleCWlrHgVo6W4Ba+vION/WcKX3pVyVBLZ0rQS2t40AtnS1ALa0R+c0bScOBN1K2AG+kyzss/JNvvupAv0FPgn5DrgS1tI4DtXS2ALX05R02vq7H1qsvqalfmQa1db4GNbaWBbW2ggI19+Utuvpk6/IDtfYrkqDGzpWgttZxoKbOFqCWvrzDtpY2NfTrUKB2zlOgZtYwoFb</vt:lpwstr>
  </property>
  <property fmtid="{D5CDD505-2E9C-101B-9397-08002B2CF9AE}" pid="892" name="WORKBKFUNCTIONCACHE90">
    <vt:lpwstr>0PCb0NqQ0PmMhYkFkiZIGcSVaHkQx6JnYFWe0doVEIqqEeGoVj0+F1YMqFjZ2SD9QSaPFQ8yDfUN0PCxuwWafiKXWMelo68podPU53qEho2EevKuUPFg5qOSxp7Uro7HFQsii3xkUERURy7O0r8cQx65iwso0NRGbjRowYiLlwXytgsahLH12cF1iJzBMsk06v1tT2B1aT2TkpY2Jkkns8kXrN9/kl+V9hYqIytF3jEZDRYP4Bi0N2r5KHlNisY</vt:lpwstr>
  </property>
  <property fmtid="{D5CDD505-2E9C-101B-9397-08002B2CF9AE}" pid="893" name="WORKBKFUNCTIONCACHE900">
    <vt:lpwstr>XIPctAjxut/jf8l/q/43+L/iP8z/vf4z/hv/+Nv/jP++//4m//+P/7mP/13PYdmDTSe9Xd/+p/lw7/95jvL4b9//v13z3D9TD/9nd+8w/PvlIvn+OZdfvKsV9//m99/vW6v1+Kb73l/Xv5rzud57f98fb9b66v3gw/o+x38W7v57u/yqZ6f7+oUv3uL78/FT+/x37jrn1b2J//+6Xf/5LP+hk349j9zNz+93et9/7Svx+/oz/qns3f178/n8NNP</vt:lpwstr>
  </property>
  <property fmtid="{D5CDD505-2E9C-101B-9397-08002B2CF9AE}" pid="894" name="WORKBKFUNCTIONCACHE901">
    <vt:lpwstr>fvfTP/9v79/11W+8e5PfPcOr//X65v7s99/t0vVqf/rGf/NEvz+d7z31d+f9Z7b9u9/6vMvfrOl5bX9y6r87je/Oyze7//rcfHfufnqXvz/3/2YU8jct+7t1+vw736zA+5P68x24sve/jUj+vlX99M1/xxv8NAf4bRT40zd/vzvf3Z7vf+/bp/1pxPUTm/uTO/Ley/0kcv7uJP9mTV/d4e/O3Ou9+bNnyf+WSj3vo5PfRFDf79nvbP2nqP43edS</vt:lpwstr>
  </property>
  <property fmtid="{D5CDD505-2E9C-101B-9397-08002B2CF9AE}" pid="895" name="WORKBKFUNCTIONCACHE902">
    <vt:lpwstr>frfzr3/7zNfwmyvjGC/0N//yd9XifSby2vtfv/JOd+XSn3+/T77zL77zOt7/1ze7//cjrey/+/f/67iz87Lv+7H2//7efRi/vfvNoeT/t7yeL8D7Wv/q/36zG71fi3zhvPzsVr1fob+zm3ztff2Mdv93n356F7+/9+7P5d07et9/xydr/5sb8jbP+s9X8+S7+5g1/bhO/PQk/X9nvfuJvWIO/da5/86//Vf7tG5vw99bxb+zsz+3zz3fuN+v988</vt:lpwstr>
  </property>
  <property fmtid="{D5CDD505-2E9C-101B-9397-08002B2CF9AE}" pid="896" name="WORKBKFUNCTIONCACHE903">
    <vt:lpwstr>/+O3b88yn726vz0+//83X4d077n1j0byztb+7qb+znn52oVz+VEenfu5PfWcK/e8u/e473McBv7/Vv3vzb1fh8535vR/6Gp/rdKv75uf3ZHfvdWr36jr/Vl/hUZf7/2uf/v+U/f/OO/39Yl//K9S5f/PfffM+fxQh/ZlF+aqd+59P+1jP+23HV7zzN340yfvO0v1+Nn0YCP/dR/3PPzr/zjn93n39/Ov7rPvHfPIc/PQ1/Y6WPf/+qe/g3TuxPT</vt:lpwstr>
  </property>
  <property fmtid="{D5CDD505-2E9C-101B-9397-08002B2CF9AE}" pid="897" name="WORKBKFUNCTIONCACHE904">
    <vt:lpwstr>87Posvv70rvpX6zzn/XI/zm7f792/XTb/m7z/037NHPov7/+Tv85895lRN9szp/ki39Ta/y7bN+Yxd+9ga/Oe3//N+f1le+f7M/+Ynf245P//fnFZfvnvSbk/9b+/17e/rtmf3tOf12V//cn/z2Jv/pefruHX5/j761mD978r9lz//kJvzs3P1+1367Mj89p9//r+8t4J/cne/93Z/c8L9vd/7M331/236+Bn/v/X/+3/4MM/fbk//37tn3O/iT</vt:lpwstr>
  </property>
  <property fmtid="{D5CDD505-2E9C-101B-9397-08002B2CF9AE}" pid="898" name="WORKBKFUNCTIONCACHE905">
    <vt:lpwstr>5/i7duD35+n3duq3vuLfOIF/98T/+/v4m7X702//3iv9qff+W7b6b1iun+7bn1vov3G3fn/2/6vO/b9jKX9z09/t1t+rqP3dvfkza/lvWbu/FUX+m5bq+xv8Nyz2t7bx37fef74ef/9T/8Qb/M1b/m/6iX//1r37hjO+4Dcr9Dd34vdv8upzrqp4/3Xx0N+POf7Edvz7tuDf3/n/u71r7Y0j2a39UwTkQ26ALKz3A7kIIGkkS7t6rZ5380WQJa2</vt:lpwstr>
  </property>
  <property fmtid="{D5CDD505-2E9C-101B-9397-08002B2CF9AE}" pid="899" name="WORKBKFUNCTIONCACHE906">
    <vt:lpwstr>t2JYcjWTHwfz4VJGs6Wc9yGKP9gKNwtgz3ewqFnl4yKru0ejNgTtLqa3zK8E+7MCbqRSJEp7X0mrWNudl7j5jVeI7Cd9L+PivEfH5PK5vhdnkf+2q1h4P3ynLY0juPNLu/fcTNZro6e4hJyO9Ta7pH9H94Gh2iJXL83g751w+cjXmq8Wts8K+nNF1avsmc/iZJIVtYrr49ZWMLUWwfxxOltJl7VQb5fQjj9ww1rj+y+epdO/ks1x8/mk27/7rGW</vt:lpwstr>
  </property>
  <property fmtid="{D5CDD505-2E9C-101B-9397-08002B2CF9AE}" pid="900" name="WORKBKFUNCTIONCACHE907">
    <vt:lpwstr>l20vBe/S9e5iE2L8vlcBjPy5qI0ZtDvmVTOSIclbG/58LXKayJ5FMa40isFpIq80B8b5CPi9icfJEq5VSORXUyQ8wmcqumzIMbaRwcc/SS41BXtxQfdaGvP2/w9NbgRhmT5tlcO0uG7RE+I2dUTg7tN8fJfSjJzVL+83uRW4HpoFyaJySeTUWlLOIlUSnjWbkVYivIUG7P4wwJxuXzl2vX5+jaUZiOWCk/5GeN9L/KqOsXHe1n8W52/JAT0/88E</vt:lpwstr>
  </property>
  <property fmtid="{D5CDD505-2E9C-101B-9397-08002B2CF9AE}" pid="901" name="WORKBKFUNCTIONCACHE908">
    <vt:lpwstr>dWX3fOYVyYxq/qlO3ZkWZ5rpz75Ka+S6fNKnk01dJLjNxUnshorjwukqJMgThJrKbbItRtnDE58SyyT0oO2jflzyLNGfuymclu6rlLukPo5B+9SvgpJtv+6MR8REkTlzFzGsPkslJeTZnUNz0Ia2SoXJ/zz8nzI6UfufZ28ozvO21wlRePbzFgSYVoY0JBPidGqdHzXRDMuJbyWlws0GVNrRho48uc0LZ/kRPHs/NJnFEqwHutF7y/38r2vgQzd</vt:lpwstr>
  </property>
  <property fmtid="{D5CDD505-2E9C-101B-9397-08002B2CF9AE}" pid="902" name="WORKBKFUNCTIONCACHE909">
    <vt:lpwstr>2OgzM6fzZT/R3M2yfXlDK1Pr1XsabJnPnXnH9SNJMz7z7ZHmbc5THRoMLK1EZsMkGmNK40S7Durmpdw7afmY7ANZ+nGsxWv+eNS2Qzqf6uNXExXSOmzWvtbMBbqxqBWVuhZN99hbMXxKvZNfmaRkQnyFnzupn/Vry3mFr5R4NcWC0rqA76tU/dItKYlqHjdImJnHPDLc53w3QjempZ5KjVKO7hJu56BXL0tIZpV/jTTWc5hYxmNcP+frqoeIlOu</vt:lpwstr>
  </property>
  <property fmtid="{D5CDD505-2E9C-101B-9397-08002B2CF9AE}" pid="903" name="WORKBKFUNCTIONCACHE91">
    <vt:lpwstr>Q0IrsPHk/3sOfbniJF9rSr0jTOY+U2co5DjsOu3JTzrjZxr1v6G4keS38zWa0x9drDzj76eZ9REVGJ+2GSabKv58199V9Xn3bno09xzi0mMiZ2n35FICY5JjYDHvkVJiVWnSGRK2F9OKtLdn41PHI9Gi+hnd9v5U+BR6ZHzCLZm2p/ego8cjz6+CkEcgTOsVKUf0752/hURBo09C/EPOhbKHhYNiT6FLkCLQLJAjvfHROBHIHbsryb2Wv9fm/LY</vt:lpwstr>
  </property>
  <property fmtid="{D5CDD505-2E9C-101B-9397-08002B2CF9AE}" pid="904" name="WORKBKFUNCTIONCACHE910">
    <vt:lpwstr>52vn+JpaEybTf5SN7lvjva1b9/HqydqbJyU0aHpfEAzfjSvDC1StNw7QnAPIiQy+GU2uTdK7lsu4ses6V1dJK4g8e4vOyYCqb6GRXXU7U9fhsfD/LjK3Hilq26aoUNSyiibb+PZSec/v1b5/5XTJv/WyeZgN9ntKsLvq0Cq8641WVujjrf37tvT4tzum+Om28WXtexuHyTDE7D3O5SVr1pH/Kq9WkPtNglv55WTaWe7VXZJqVhoTBeUhLYWJp7K</vt:lpwstr>
  </property>
  <property fmtid="{D5CDD505-2E9C-101B-9397-08002B2CF9AE}" pid="905" name="WORKBKFUNCTIONCACHE911">
    <vt:lpwstr>WwdeoY5Uv21xF4mUPSg5/lU7iNqxc/S+ZiJvSSZC0NZPAZSMdmeUydPitZZpRwtgaTpmqrnWf4Mqk+4WqVa5kwdqVRJsU1H7kcbuDFipS5YlmbawXN33DX/H34Pvv/K/3u/Vvaefj/n/N/Lv/zWVizrpJWNznZIf5XV3PrnHSd+8n2Ofk91zN8f+XUkfIjuTU0z4fp/tKLDKlf+aPIUaiBIQnTSbyro1VOpauBHHldL61F82Jfi7G0tNA6niure</vt:lpwstr>
  </property>
  <property fmtid="{D5CDD505-2E9C-101B-9397-08002B2CF9AE}" pid="906" name="WORKBKFUNCTIONCACHE912">
    <vt:lpwstr>5Vcy/RPeYjpazZ9xYg8P/Shr8RLmnPU8QY35vsYeZaI5PFv/Wjomcc86/HyYP5Y/XomZtW3YDN9xMevbP9KkWZ21OPb/q0p42VZNaeVd/MQ02fWCZ2Tr8T9vknxGs8yeT6KsUMKLjSZJx2D0rpEijsp32hHlSyKU3HHjWwNltLCoWQmYR3D9pTEJ3cMHk9IP3GYSyObpfGjlHPknuf5WobbVD9r2bq58y4fRY6AvKjNyUYc7OXmHXnc5uOUg6qU</vt:lpwstr>
  </property>
  <property fmtid="{D5CDD505-2E9C-101B-9397-08002B2CF9AE}" pid="907" name="WORKBKFUNCTIONCACHE913">
    <vt:lpwstr>l57eOvmSw5v8CJXhuJ8szPGr72/McKNaFh0yzEh8IbEXl1c4M5V4WOIXHlbkXpdYWiNuOPHLRWZOrMrzI48Dw2hJH6OfHJ3iK350SLEgj+z0nmPneL6WMoWUR2Ua5tmBn31zdMpDizRSeWjiI06SDVPyRBx3OdlGlj15OY93BV8jmU3zr85De16cSiIjfQbh72BIY7hbsrwnsFbMw9P9/iPN/0uJ8DvOGKHrOXpwZLjn+O/iNuVer6tXrn5S62p</vt:lpwstr>
  </property>
  <property fmtid="{D5CDD505-2E9C-101B-9397-08002B2CF9AE}" pid="908" name="WORKBKFUNCTIONCACHE914">
    <vt:lpwstr>5UkMnnt82zJFF86+2v/rydD4iZPjRQ/wsrpexxlvySF+99Rv3+XaV8Uy//Kuvbz5f5Ud7brzNEtt688+pi/Szah8Vl64PdGptzro+9vRT7q5D3opSusfAXTvL1mW8/QWpNHcGOmu82Iu7muettiUr7RQ0pl7JmR039nLXtRr7IXy8S3c8+BpozZ3HZVzM8CJah4/4WJfzre4+Di+24xGViy8eD2pHq46v0nk2nZdSe0i/ShKdcobj+TWfF7Rydp</vt:lpwstr>
  </property>
  <property fmtid="{D5CDD505-2E9C-101B-9397-08002B2CF9AE}" pid="909" name="WORKBKFUNCTIONCACHE915">
    <vt:lpwstr>x5eOPzmVkeRzwmzMepHCca/ehgoG9u5mNNksu0eY+P5vYR33qGizfNq3k8GOcBOV50EMplydR459hCFiX6tuJ7ksvxqR7hIKX9HZZ+8kKqJaQckOvBHGbmcxc/rmSMmIcNecTm2S2fE9N1yMebFOk6VkuPSt816b8aL+diOeJ4nCE5no/CPPtz8oKM76QMK/WQ3B8S3SQxkW+bfpCWNw8JF+jjSNtDujPK84geqjStraeLRm992TT+FFdefKXkL</vt:lpwstr>
  </property>
  <property fmtid="{D5CDD505-2E9C-101B-9397-08002B2CF9AE}" pid="910" name="WORKBKFUNCTIONCACHE916">
    <vt:lpwstr>73Z/BUsqhPds2DV0CpFj0e0eLIPlOSxqU6EyJHDZS9uhKegiVfV+HWR8EeKbhKvV79HmY+HuMU5/uCza6qV86sLHo60YouHAt18w8OdzL85GTTfEly0hmVl9pZjvi+GmI13u2szLtNKpGTsxpurlg9lKNJDLNei+gzUx25zrl79vZMjgOslPgI1LJfff0oEp8yEc69P3wb9IkgDH/o9cjKtbmzo5Lh83tWwsJS781DO44ZZoZ7v15gX8muQWca5</vt:lpwstr>
  </property>
  <property fmtid="{D5CDD505-2E9C-101B-9397-08002B2CF9AE}" pid="911" name="WORKBKFUNCTIONCACHE917">
    <vt:lpwstr>JP/1Gf19oWDW2PHlEvdK21viM5tmxPJwnfLi8wPPAqm5gcetfEZImUM6F8YtoyGhgwQJs/YZg3KOkUYUB3kxT0ieJuPHWHq08WJTEv3pM5MhR9+OPB9r5EgO1nie1LMnl9/7zc1yNknFdgzDaUiT2lUf87wckeuBfBbXQrD+LOUSGrlxdrypi4HZs4BuJZKOLw0GlERMHiPJtU79lcP+fZSS6fvmmzz8aKGi/1pEgnmdzKMxt764UVIxhC0uxSy</vt:lpwstr>
  </property>
  <property fmtid="{D5CDD505-2E9C-101B-9397-08002B2CF9AE}" pid="912" name="WORKBKFUNCTIONCACHE918">
    <vt:lpwstr>3Lwmr6M9Uh1tTEJvyzEMO6v25mj+HlLwvYaFw3xIPp2qbhgR+L3l400a4PLvw9Ir3HPqrHBq8lxsXOsiIn5GxYVps8aM0jQW48cflBE50Su3CtSx3pnmzzI0AXqRqxJyc97s4QQufco9qct1bjJmafyRcL/e6RO90q+RGUkqm6M/TuvPQsHIf+vJznVxryRh52JYzg9a8+s50PIbJ0zLXdlKM5du277jtJ6eFK4TQi9OzrILz95uO9uarq97gff</vt:lpwstr>
  </property>
  <property fmtid="{D5CDD505-2E9C-101B-9397-08002B2CF9AE}" pid="913" name="WORKBKFUNCTIONCACHE919">
    <vt:lpwstr>OAl2El/JVqbR7zplYH/Pnl6ZaGnrxMwUe6zCP50cz12CzYrb8xuNjMs7k8X+hwkoy1JN5PQ7GuPfR9w5+dHFk53pRynYRXtY736Uu5xfrHW14embUlJbZNifDuiqcP1MzKh2+DeDnnvzXC+uCmPvGfxnQ5rKrBHf3GuLyukLMxj3M0RpRHTF7ekWSv5nXp3x3Ns0Uav8Re6XExuypJEkGhv/qlF4fhozHrcWMlbOlUzIav1MgcvFElyOL7TDdb8</vt:lpwstr>
  </property>
  <property fmtid="{D5CDD505-2E9C-101B-9397-08002B2CF9AE}" pid="914" name="WORKBKFUNCTIONCACHE92">
    <vt:lpwstr>uE//335r3+Dhs3zjMvUy2laIrf8sPyuWNze1vtcm1qi4ws4xYzr8fQJEPq6kJ3zx/rnP9XfX97hun7G+IVBtsEVBukG32OQbvAOg3SDawzSDd5jkG7wAYNkgyvapokG9tnPs9MWgzYrA+8tNo9WmXrcc/eqYpa/VYs+Xg2HpziMy0ePFRj6FcZlwBsqVWPvEQJbj6WJsSw88jzmHscfY6/zB6uzMckyWZTIg/o21xArWQzr2Zbx/+1FX6oq2NEz</vt:lpwstr>
  </property>
  <property fmtid="{D5CDD505-2E9C-101B-9397-08002B2CF9AE}" pid="915" name="WORKBKFUNCTIONCACHE920">
    <vt:lpwstr>ZlCb8bpUZrrM14ezT+XE0ESJsmxdA62ciyZEkcpqOP5lh+FeTGXonNebHBmrRV7XGRo8NKsxst51lbLovr+ng3PpkeXhE3kPedzdF+47b9fDV9I/CbBgkacz6peyPWtNLvqZe+8aMxj6Py+dDNMfzPN8RW/YtL3ukZO4Erpa8bPr+k5VObvFJzF4z29quNrwLdQXs0hZYi4hd6ylsgfW/tqXq7Jz355bJrCeKk+lkchz9ccfbRwKYklrubSGafO</vt:lpwstr>
  </property>
  <property fmtid="{D5CDD505-2E9C-101B-9397-08002B2CF9AE}" pid="916" name="WORKBKFUNCTIONCACHE921">
    <vt:lpwstr>OpXV+oiw2K+qcqwiR7vE/vnxo80bWnwgn+ts36WyiNSHckbow2ZSFOvNjM8Gud+g1orvfq2hoVe67/qYlZRnJCwm9WtKpOfFjW58yHWZFXf2yXnpPtfN7vkVSdonLRz1KaF1PI+leP6RMg5Xh9QMFjufwj6hlxT5eehNmaeOX1JHSrUjNzp5PMLBScorH5VyBubYmWdLGUf3O78cNHN1kNkhpmHsiaMUxpLGS64XNS2jEbFcLPFQIkNPyvjybM1</vt:lpwstr>
  </property>
  <property fmtid="{D5CDD505-2E9C-101B-9397-08002B2CF9AE}" pid="917" name="WORKBKFUNCTIONCACHE922">
    <vt:lpwstr>lGykLSWIpP/L78ILcpqG5pK54+YyrN0Np3GjhQYpCDSToYlAejfJZ5WccfTbWn+EsfSfBdX425TKLJI/2wYpSrPYzZy0J/dz0FpyRYnle5cGLg7R3fy/eFePipbgxr1fz7t68/tMc/Wre2aN3cOam2CmeTXsyL3t+MrShDW1oQxva0IY2tKENbWhDG9rQhja0oQ1taEMb2tCGNrShDW1oQxva0IY2tKENbWhDG9rQhja0oQ1taEMb2tCGNrShDW</vt:lpwstr>
  </property>
  <property fmtid="{D5CDD505-2E9C-101B-9397-08002B2CF9AE}" pid="918" name="WORKBKFUNCTIONCACHE923">
    <vt:lpwstr>1oQxva0IY2tKENbWhDG9rQhja0oQ1taEMb2tCGNrShDW1oQxva0IY2tKENbWhDG9rQhja0oQ1taEMb2tCGNrShKTf7SxrhX82wEu9B4tKc+1K8mvf2KB4bwW9v3BrZh+Kb+fxgrnuE82Pz/v9AdrFYKzboNzvcMftbHTfmCvvusznyE8baND3dmh5eTR8vxb8Uy8U8tf8wbeI9vxA5vxg5vxQ5vxw5vxI5vxo8v+Cd36ax76/FtfHIVrFfnJtPm</vt:lpwstr>
  </property>
  <property fmtid="{D5CDD505-2E9C-101B-9397-08002B2CF9AE}" pid="919" name="WORKBKFUNCTIONCACHE924">
    <vt:lpwstr>wHJSyN3aqT2izPzOjIe8skemHYNMtvwbrs4Lg5N88kfmvO2Z6vJP4oTj9yWObtnXlaLuMSx6W/PK+c7s22OHJmZjkwfR/Dp0KuPk90xMz01/6ZJvwft0mT3zCwOEmUPjBa7pu+w1FlxYXpK6/Gi+C0quW3G9J/b957z2//AjLvlPXvkPXNszp0by24aFFlvXEYljwGbcexvAzpPjCwi+9grd0oIDs3PyhwaqUPS0+oSkj1iSZ8Y7fZB6swjNwIL</vt:lpwstr>
  </property>
  <property fmtid="{D5CDD505-2E9C-101B-9397-08002B2CF9AE}" pid="920" name="WORKBKFUNCTIONCACHE925">
    <vt:lpwstr>HXlnYZG/Cag7Nn34RrNSu4CmrcBIO0af00hUj8BXI2CVba/MbkRne/UJaGx190kdg4yfF0bm+vA4F+Zq691r6Msn9UewF2vfU3MeOdRnvR2IIN+5HTPCCLDr89CO0dXaPswLu8BGp0Zmx6vJrjn7D3P0zLQd73hNKcv/fubYhdjbNOc3gflDUmEO2p1mmPNIP3sgs+PFB0pdGr1tlPvYYBfYwHL+e+O/a9Pjppm3X9bqduE5/54yVRiVKBVC3B4</vt:lpwstr>
  </property>
  <property fmtid="{D5CDD505-2E9C-101B-9397-08002B2CF9AE}" pid="921" name="WORKBKFUNCTIONCACHE926">
    <vt:lpwstr>g36Lh2Jw7L65MC0taDFuWT5G07PhHkiT6IC45gii1iIvLIo6PEyQRS78lSJY+DsuGohhZdhNiOIx1lNwxcqfgnX3IQGHZU7CmzRQ4p5D0gZF6b2waynooGWZiJ4N1W1ym1NMvewlejrHBPljyIMpW+8C+24AHtKQvSlFyFywe5g+URA1SJM8AZymSF5CN4pIhhvgVrt6BvGRrcIvK7RpL+Vi7emW1OtqGEePX/wbIwpjuljgATNsebb6zUepbER</vt:lpwstr>
  </property>
  <property fmtid="{D5CDD505-2E9C-101B-9397-08002B2CF9AE}" pid="922" name="WORKBKFUNCTIONCACHE927">
    <vt:lpwstr>xAfj4Hz/rzzIF3hWBrrhFUNxeAOB9THgS1vSY8HEEP+8AE18Tn3ddg5eWrRt3ZE++YTsLyyI5hmusESazyYtL7kHtcNB4Gqycn7aSuGzks9ar3EHdnXv+1rwjlxlIKcx+yToifDgGTVvsLIzvySllGdrkgLGMlQpnX1mjXxivLMPtNqFeuYfQLqH39teZRJHvgqJjXQ8yIcuWq4rpyZfyKWK+czOSuOYUIxvX678YGjt/d6gR5PJSLXE/nMPMdx</vt:lpwstr>
  </property>
  <property fmtid="{D5CDD505-2E9C-101B-9397-08002B2CF9AE}" pid="923" name="WORKBKFUNCTIONCACHE928">
    <vt:lpwstr>pzOKX59CKyufqw2p17/VCUPzWvPa6uTSA13AnPdBSv48IYyGA3h/HoCMXYZkfodspAvS57SCs5WbX4JZI4tL7udQkV1EPQkypRr6DQp/0q7iq24hK16DpMkqzitRl5sbnk4P6VrTgM7iFUZ3y5fVca301eVWU+Q2YjK+HcNqzK+nc+qjG/3syrj2wE9pQomzPlO6gj4Ky57CZUm1hS+GHNy51DXxOUuoRJKkfH3hauoC1iPn0NVFcoNZ4Zv9qM1</vt:lpwstr>
  </property>
  <property fmtid="{D5CDD505-2E9C-101B-9397-08002B2CF9AE}" pid="924" name="WORKBKFUNCTIONCACHE929">
    <vt:lpwstr>8xmM7M9EoRyNFf4hsdIogvdz2KUK5Z1ziL5qPer24ELXWM6/hHW7vyKye5Xl/tw2rPb/8PZ5AbkBV6zvid1PI/VK85qjaIVTrbGXzfXX03WOj5fbV+BqY9+blS8hj13Tfpw/g5ZyWHUdw3x81nTSGJ8XMNdjby510uWa8DJQGWEcHHv3hq+gzvKtBK4AB3g/YSdqz7p0zJZXtB7w2RDP70fOX3irgCuj5xGtBc5r+X27eIXfm38qvhouxLsth7T</vt:lpwstr>
  </property>
  <property fmtid="{D5CDD505-2E9C-101B-9397-08002B2CF9AE}" pid="925" name="WORKBKFUNCTIONCACHE93">
    <vt:lpwstr>LBItKP280h95H2LvMeFL/9OC+kHAo/FIjgYRGZGp1xZ4qHhYFMkcDxmPeT1/8qSxKCReVsLieNZ8M2Q8LCIQjXyNUX0/Uf6Z5f/W1g9plT/97MzSn3t0LQJ5Am9tdZBW6a9K5D4bvNGMW5oafSY65rI1VDZlfS8LFxZ5FpvTbCntpnwHW+O7ONUbby9Pip7HEhExkXVZlciW0mGRZjH21u2SmjvVoPEjIns4b6ZciclpVTFvpVyH9V17ljmIXIn</vt:lpwstr>
  </property>
  <property fmtid="{D5CDD505-2E9C-101B-9397-08002B2CF9AE}" pid="926" name="WORKBKFUNCTIONCACHE930">
    <vt:lpwstr>iO4zI7FZ4xyezN9XZJ4FRVtqmLXcC1cB+YCysO7rPbtH6LXa+vr5rSqEnT2iXdycgdeZFr096j1ASlqquMH0yVXS3ZU5rK6Tq6iMmew554SRR+grqo27Z0TQ7Ns8gE+9Aje2zxQ5UsVtQE3VL7NJKcBN2a3z2KqV86CwlLrwaOxmr1Y4XnU5qPzrWoRejTgLr2bBMuUr2SZxTvPjlcK0TxoirdZr3pppydvV6XduxCckdwRrEZweUKddi117tmj</vt:lpwstr>
  </property>
  <property fmtid="{D5CDD505-2E9C-101B-9397-08002B2CF9AE}" pid="927" name="WORKBKFUNCTIONCACHE931">
    <vt:lpwstr>sGzfP7sML24cNp64tcxDoi0TeCk9mOSoyAL35LkLqMyISR6KT2vIh2Egdg37DMYZC1ndRR5b5NSOaKeD4seUL3LM69KHKSyITbXp5wclfBmZ626v9uGdwf8nHeId1DuTL9NO8EdcuewN3NsMxpZT+zWwLvuPtsekz3lUe0exaW2p3ebfdJnAHr+3ztpK6Ac0dezVFuC2YXknDPddic7bNTKeljXidx6o0ZJxHW15/V3PmdiA4jqhlCMuHoRpndq</vt:lpwstr>
  </property>
  <property fmtid="{D5CDD505-2E9C-101B-9397-08002B2CF9AE}" pid="928" name="WORKBKFUNCTIONCACHE932">
    <vt:lpwstr>C93p6uG7vOh2EeJcOSjTDymUa65/9Yt5famQjK/e7MGnj8ttiO2sxL+KrMq46uMnUxzL8kndxaZ95nBxVJEwsqExzmDXcYwQu1aPTzz8+h5t2IPS5Vr6pBcjL9Rqr5i88v4sXoFSB0V1Xv0/li/gqoInzfYCVj0iqqnE6rMu+Xc3kzXHc2mrFt3hFdmpVT9uTe/nLuP2y1X3WNon0N/+87uerHt9mK2vBYsd2t8mKvu5/js62Tee5nBSWA10C1z</vt:lpwstr>
  </property>
  <property fmtid="{D5CDD505-2E9C-101B-9397-08002B2CF9AE}" pid="929" name="WORKBKFUNCTIONCACHE933">
    <vt:lpwstr>Zc79F5yzz3mWT3T+vfg+fWrUfl6AfcsJ7Ewum/9X4f2SeU2KNdMmxTocWYAzSyC7CHum9uhasQKfV8wZ7GMJPq+a1wR6XoV+7FXLJLNO18zD5w0Yw165DjJWA+x7lXRZJf2WQXIF/l2EPsoz2P8inFmA6zdgBnZO66QJXoezXDDnl2leG/T/CsktQF8L9GmRpPHqJdBpA/pcJFssw5VLNHNnoQXqdR3O4chL1BfqvEjzWKX/10nK9r9CkvPUJ9p</vt:lpwstr>
  </property>
  <property fmtid="{D5CDD505-2E9C-101B-9397-08002B2CF9AE}" pid="930" name="WORKBKFUNCTIONCACHE934">
    <vt:lpwstr>mnSyFFna9rlF/y2CdJdJ7nXRbJT+tU0/LNNoK2dYdx08r1Nc6jbFAemxA3w4nK3SNG2sFUOJkF2DGi/DvBnhpjXSwUht0rfPVBp1zejq7OY2ctxdIfgkssQy9o93RjyvkdTe/RcIaXrUIeizS7FZgNg7pblbOH2vUn9XWYXMB+t6AsefpuskUoWvkizXqeZF0xxiaTHVZhs+I8Q0axcXTPH1eIa+6a1wsuLhaJo1WQb9lmhFqsUxaLNL/zoso6/</vt:lpwstr>
  </property>
  <property fmtid="{D5CDD505-2E9C-101B-9397-08002B2CF9AE}" pid="931" name="WORKBKFUNCTIONCACHE935">
    <vt:lpwstr>C5AlrgjCbwJLg961A1T+Ov0Czx2hXqcZXsuULaLZL2jgWc9Z2Nlul/lHNM4rRepTkjchdopm4WiF8XtfM0RxdzG/T/ZMomC9TbIs1zjfCITLEEksuk9wKNsUDXoiVWSD+8HnnAscISYM1ptQB9LoMNV+mY63uJelmjvpE3ndQ89Yd2XADrzkM/qOEKzdONtEjzXyWtNmhWDr1OP9ejG9VhEL3rcLpINkL93ViOkTboWhdRa6D5Oo20TvNzI80TY</vt:lpwstr>
  </property>
  <property fmtid="{D5CDD505-2E9C-101B-9397-08002B2CF9AE}" pid="932" name="WORKBKFUNCTIONCACHE936">
    <vt:lpwstr>pCbNkhPh2vkfYeqDbL3Mn1egRnP01Gc/yJcsUr4dghy/W3QlS4iN+i8s7bjDZd3NkhL1MMxJ3LQOtnQ2dZ9XiKbY2w7PLoMgEzuELMGs16jGaDv1smOLnc4RKzCWWeDNdBoiea1RBHj7LdA88J5TqZRskp9uXmhJZ1VcFyXX9cg59fzPH6vxH3Do37u3Hz632KuuC0+mXePxUc4Plf8Yl4fzPsvpqr4Yd5X70dPTJ10D728mMpiDj59N69H6nVS</vt:lpwstr>
  </property>
  <property fmtid="{D5CDD505-2E9C-101B-9397-08002B2CF9AE}" pid="933" name="WORKBKFUNCTIONCACHE937">
    <vt:lpwstr>/M1UMDfFgznyb2bsA9PHGHq130eZM3XWgxnzvrgz7zfhjP32ypypZ2yf94WtaKwuVtMxHH81ut/Dd2AejCRqeGvOfjXHH0DrOXO2qsXEVInY6745cgu10b35ZL9V8wLfkPlg5Ow3bD7AmHNQP82Z2umnkb8Da3w1vRyCJjdgl6/Q+wvM4B6uOW2MuQ/n70GXccfof8J3eb6ad+6phH8Fe52aoz8rFh3BCsBa52thv/vzAt/VuSncd3qshWw/X8m</vt:lpwstr>
  </property>
  <property fmtid="{D5CDD505-2E9C-101B-9397-08002B2CF9AE}" pid="934" name="WORKBKFUNCTIONCACHE938">
    <vt:lpwstr>idT3Qe3gv1s7A6vMR/p2D2aDdb4v/MdIPZFPsdww92/oU+6j6eWLWG0/gK+sVlJ4zqHgCvcZguysjdWKOPIAdxoCbR5jzF9Oc/RA/Y/DDq9Hjxfz7DHpjNrTIPjZHP5HOOwYt3+BaO/q/myOP4NuJmeMzzGhsLGtl30HP9uwP0Nt5ys7rV/AoYmcb9H+Bq2/BT5dGZ6vjDcgegl1uzfGqHujLd6TPxPT9DKPZ2JkzKH8ALaxtv5l+rNfcjG2fI6</vt:lpwstr>
  </property>
  <property fmtid="{D5CDD505-2E9C-101B-9397-08002B2CF9AE}" pid="935" name="WORKBKFUNCTIONCACHE939">
    <vt:lpwstr>jCP8MY6INTOms1tRI7YIcnmOsN+NX16R+rrneJP8TcN+jHIuoQNPoMkWTn/wk+fyTbXEGklzi19+UmIHVvcDdnsPgEa4y2zufmzAvZ+j3Z/pk+l1i7M/1aTDyQ1xHJ32Gsuncn0xVyF69UZztnWM9qavnhG7FNXR9EctUqj3C8GW0umg+Mjya0snKs843iz362PXw349xWOHIPLPcNRrH7DXP0JGucn3bg+BewySfC5Cuh8id9foG5OE5u2v4Q+</vt:lpwstr>
  </property>
  <property fmtid="{D5CDD505-2E9C-101B-9397-08002B2CF9AE}" pid="936" name="WORKBKFUNCTIONCACHE94">
    <vt:lpwstr>9XdY/HPIcJtTT6Qb2LVh7Lf32cvtpSazcgTjYXIWOd1K6wc7LaHbafROJPIlbvg3JBtaP3tTzY00dPbhMiRH9hdTyb05584eFEaVMh9gDh1jjbInYP2JTz26oGVId2vK52C4rXWl4NwlJ2Bp4Ir5zReYeS7P2dizfjWwJ1kCoONiRfB+yHWZ+ZMPYd7rEebc6JPIkVh5N1pZpWb7RPTXVPGLXWQyyDCLnALNzKhLMCuUqxM4hNgq7qj/blkP9hU</vt:lpwstr>
  </property>
  <property fmtid="{D5CDD505-2E9C-101B-9397-08002B2CF9AE}" pid="937" name="WORKBKFUNCTIONCACHE940">
    <vt:lpwstr>n4CNsOZtPnnF/A9ovmebGd9hP6ctOLlEHjuA7HtJ/gmYTWKdmHMG0Ci8969ef869ShGJV7X5KUfJnqeanpazFm/PpFd23jYpxn/pNlsQ18WWcgB1Qgt+QDjGlnthrxet/8IdojbVt0Gi6Lfb0BLi+AvkAlvKxw8buWpEfT0lSItLUP9SLB5lZFxl6nMlRiD9sqv5BmnX7WHc/D9PUX4BCL1GTR9BI77ARiwsXoy1d7dkccsc1fLPidmBh8Au02L</vt:lpwstr>
  </property>
  <property fmtid="{D5CDD505-2E9C-101B-9397-08002B2CF9AE}" pid="938" name="WORKBKFUNCTIONCACHE941">
    <vt:lpwstr>7IM9EH1lvtwnLnqAUV0WcHMp0fDd46sTsN0L1SrVnNqdlUZT67istAk93JCXvhdY2Xwj3JSWqqJpl9B0Cz4ZAxJKye76Ysv8+ydg5x4YEZ+DtazwCBH3CppZn34BG87B3J6IU8ZTrFR9Z7VAjSc1X+0BQ9x3Wqya4bqYFDOws3mJmSbL1SugdIRsAnc2EVKd1wj8cUcecdF3QJVPkwXqVUVXxNQz/CbUcE+Qw+s5sh6zNtOlcPUNZA88b6/7UPN</vt:lpwstr>
  </property>
  <property fmtid="{D5CDD505-2E9C-101B-9397-08002B2CF9AE}" pid="939" name="WORKBKFUNCTIONCACHE942">
    <vt:lpwstr>zm3dd7sP6Gme8BTp8Jg33oCp6ALv97OT3rqruACz9kTSxePhGGbeMQn/GRd/4MFTvCy3hah2ryzfQ/7aoVsJt3CFX1fH3C/SElrmgePlCjPQCtTjW4Kdw5DvFx0NtlC81HG3TXF8hiztr7FNeeqzUF92x3bYbMk8dd1hz3DQwXPVT2wJnVFuhfdvx5OqEal6L4S9e7Ye19Mf7LtQcd4GavForugp9nTj5CWY2nvaGEdHkxGoMnAHWXwBDLmeWbF</vt:lpwstr>
  </property>
  <property fmtid="{D5CDD505-2E9C-101B-9397-08002B2CF9AE}" pid="940" name="WORKBKFUNCTIONCACHE943">
    <vt:lpwstr>zmhmbdba/4WPNXGWOIhe+FWyGWCBlT7f078a6rk3DV+Trld2tjez/cxtc9zMjN/rZWhc1N+e6B2BrHavpri3q+oxXJxxbGmjVTldFiCHMzs+vpP1u1wDPlwleoI98ZP2HN9ziNEm7daPPYM63hw37fJUZ8MOM8Njxfr8wdOzwRMzsGaPJ+na33pvLo+VjcjMDGuGbiVzklBieAi4+g/TtYfb3AHKvSXXXFiCzoKvv43ghe8Q2O3lDGLyPhqYOhm</vt:lpwstr>
  </property>
  <property fmtid="{D5CDD505-2E9C-101B-9397-08002B2CF9AE}" pid="941" name="WORKBKFUNCTIONCACHE944">
    <vt:lpwstr>3Mu109tLnPcs1tBftyKtqb5BCz6XLNdu0qr5ujuWrx9VVf95lbCXfsLowL/MopF0f0Ut7jCtaP/CeNibRhe6TXRau1V3QfD1d0dvHeVyQQ8Vt2tGlcq2RFUBffwN1vup2v8OiJtHn2G+H+osVkT+e+Bs9CGL6S3fz+o/vysqyZuYXbfp/E1AQs8Q+SXVVhd4zOoS9t/R2YcsH09W7uch5FTxS/mGJzB71SLuvzu57t6LmivJMYwf2eZtiU3TT93</vt:lpwstr>
  </property>
  <property fmtid="{D5CDD505-2E9C-101B-9397-08002B2CF9AE}" pid="942" name="WORKBKFUNCTIONCACHE945">
    <vt:lpwstr>ELNlNeAw4LLwQ9HccQnvUa1GmPAAcPtI78bTCKzzWTladx3XlSmOYATEZ7Ni3IWIaVuwe9+krEDa63pffVTfFZlANYdofoIowr8pZHF0NM3Dr4QuRAfmBKzVkEebO3VnhJ0Hzyyr+zlt/cqovPKsJfDvJLmod7nEV4mEclV1T7zcw/Dv1m3XmLaeE92+U5u1uxiyvTuE7OhfrbUxgZx1Apa+nbJ/V85q7k3F1y7tiqLpBVw//wAkfe5EnFsDObT</vt:lpwstr>
  </property>
  <property fmtid="{D5CDD505-2E9C-101B-9397-08002B2CF9AE}" pid="943" name="WORKBKFUNCTIONCACHE946">
    <vt:lpwstr>hjOpWd/tvc+TVz2D9G5jPF8JXdR19V9TXa/V90gmtUh5gb8SNGF+x1Fm2XF87Ruq6izCZ7sneV7J5M76QY9AyL7ST+9H0gTxbraUldV09A2JkPNNcyhWUf11YrdNiu5f7MJJ/97uP9QTO1+n/DjIT7jiG2X2hEh/+ezxt9mlGX1flHrZSvTJr87t/Rwrn2vSob+1UXR25yHkhmzUx2Lw7UNUR9wKfqW4aF+Uao2SzZgY7oeoW8WCjtHtn1+ejOv</vt:lpwstr>
  </property>
  <property fmtid="{D5CDD505-2E9C-101B-9397-08002B2CF9AE}" pid="944" name="WORKBKFUNCTIONCACHE947">
    <vt:lpwstr>bm6AmAecj0d5Q7XghHqM0BWegQrnqC6gHt+Vq4exTdO7xd3FvPpo53cb6+CukXT4VaatDe8bKzrddmm2Sv0vqyVVXzTk29enRWq+9XuUrcMUB737xa2eyAjVNWF1dUV19B7YAoq+dxWdVYtcwW7L0+wJzHwX2H5pqgC5duFVXed4rPEp/lTcsLbj+0GqWoSfdd2+r+2D3s5WCuw/0/9GW5gufe64+voZuW591BK/O2/+5lO48172DW7dq0R3g/N</vt:lpwstr>
  </property>
  <property fmtid="{D5CDD505-2E9C-101B-9397-08002B2CF9AE}" pid="945" name="WORKBKFUNCTIONCACHE948">
    <vt:lpwstr>CV22yucJuKr91RS9vTcqO4uUPeOefMOQNdefrm+mdRs7Hxf9SfOZovWANV7ErgecLXENnngdWqFakS2K5d6pVZmgXaFU+44hu97oabVPYVutnN38Ks+q1Z75f04/3MEcR84b7WZBOdzW5Nu7yS0q+/wrvIBIbV9P6iZjat3v90+cXV30s+fzZV5VT/fMzrdd/JGMNOvNUao5oYzc/ShqK53sdr77+KevHcEtd+Nd7XjKtqtAvc3P1dyr/sWhH+X</vt:lpwstr>
  </property>
  <property fmtid="{D5CDD505-2E9C-101B-9397-08002B2CF9AE}" pid="946" name="WORKBKFUNCTIONCACHE949">
    <vt:lpwstr>u5tn8a4O7sBbjzlrI79+qtzlwH1Wy1QfaE1Y3pHt2g9yu4W30LdbI+M+g1sfu11At/OHzyHP1e6glrlmG+x1Q+vlSWsntOveUZcl3Kq8jEL03ZiQ095/xirodXq32KEJqz6cb8r95Pa+HyL8idafLqpHYBtr4ZuOmqx+h/lpqm317hBGSfU5rm4E2HHeGe80/VXlwXpead/NafPBRfFIe01dte/fWvcS67vA5RNiO5Tpy5Vc8766rz51Ni8jpMk</vt:lpwstr>
  </property>
  <property fmtid="{D5CDD505-2E9C-101B-9397-08002B2CF9AE}" pid="947" name="WORKBKFUNCTIONCACHE95">
    <vt:lpwstr>a2Rp+JFA0NjTgfDQ2N6GujoaAx9uNsxgIPBY+Yz1uhIaER4+Q3aEhonMek8Mj2IBIt1yBWNsZuB8yramg0vqPHwK9iT4tHtsfGexu2Wj7qcURyReb1M03r3cl2o6DB6kcVB/Zl1nE41xt4ZHrsfVSKqEEFjTiCKHMNC1v5YmOE0dMgQidbY+K9PmI5NTTibYWGhkbnY+hoaGhYCaGhoUEkYa7BR/8WWB/DVsSMfVZj9CDymVV8Gjr3M2WP/JuDk</vt:lpwstr>
  </property>
  <property fmtid="{D5CDD505-2E9C-101B-9397-08002B2CF9AE}" pid="948" name="WORKBKFUNCTIONCACHE950">
    <vt:lpwstr>Z1Z2fo2mMpN+BaPdXXduFdoV8u0GxZyD4a1vXM9bMc3D9Ldx1H09Xtl13c8agf/dfyHA1CvJ6uQsQZ0j/jlB9Bdh+8i2UR9z6trxP4RunvM+LfFw+HxGujc4IwVW7d80v/OSj/x5C6P5LdyZAazwW91SzjKe4q2aE0Op+BVDxA3S4q0R56kpzebpmfinqz9x0Vzzd99uxcvvTtAdijJ+VDI5VMO6N+tbYPK0Xi/JJIffUyR1d2bXrWMV0d/4M38</vt:lpwstr>
  </property>
  <property fmtid="{D5CDD505-2E9C-101B-9397-08002B2CF9AE}" pid="949" name="WORKBKFUNCTIONCACHE951">
    <vt:lpwstr>lyGHPZs4vBQhqFKpKmtiEb86y01Pn8dPiv8r/17wYM7Z+lcX7hwf9rDuUvQDwDQ2AWqv/Ow0LSbzyEvx8Y+ybBu4Am76bzO6vUinjmz8aKaRsqr09w/v8BybBpVQ==&lt;/compressed&gt;
</vt:lpwstr>
  </property>
  <property fmtid="{D5CDD505-2E9C-101B-9397-08002B2CF9AE}" pid="950" name="WORKBKFUNCTIONCACHE96">
    <vt:lpwstr>YLRTbER3YjnQSFLYe7zTvYElh/EzmS350yN1kvHRklYB54rwQ7bmaW/qne1LMw7H01npUauBTV0ZvkfT2OES/8mtB7NdvQsg49/R9nq/bXXMyM8JDwsmmGAhYDF2J8Ah2yH/krH0q/SxCTbxObUW28HYJFtETEmCywkLOxaSLykRGSuoGX72j1o2apY0LLVcKBlq2dCy1bHgpatkgUt26dKxG6e7E6fL7AuzF3kKxz9GQ+ehRCNfI3YZRiRfJHW</vt:lpwstr>
  </property>
  <property fmtid="{D5CDD505-2E9C-101B-9397-08002B2CF9AE}" pid="951" name="WORKBKFUNCTIONCACHE97">
    <vt:lpwstr>ewP9CrJFYSdDDZFe4vizPKrI6MhMfR1TR5yUlAp5hvNFQiLGmGJ1OGv1s1VuvIaf1LOWfn8ksiQs61Gfmw2HbAdT6EfDscixsBHwY+0ZXnurauBzqUd/U1mp9c+ETpYOGfOyDeINFTnrySiiYBH5p/q9pXsdVBRU+HbkO5BVUtPFxhI7H1Pc1k+yK32eqs3p6pEr6Wk5DuMey5M0Sk9X2not31C3iKlEdAMjvnkWtndW1C2dX2dD31BEY1H/mdH</vt:lpwstr>
  </property>
  <property fmtid="{D5CDD505-2E9C-101B-9397-08002B2CF9AE}" pid="952" name="WORKBKFUNCTIONCACHE98">
    <vt:lpwstr>2StYgM0+2gbWdYhaK3LgKGqt6VSSyJT4Vy6ZH9tU8gVgPM/dzUchUiGirIRG6yQ62Xo/dHBQcbNx2eFoHg4SGhO2uiEamRj9Oi4KCgu3+s0BDROP+3MX92XHqc02jl5hfQulllWw+4zsvQxzyHd7jIOHwAQcJhx9wkHD4EQcBh6v6aXHIdWD9jI5EPCUeCh57311xhYOMg0WBPD5jnu3NaN+uDoMkg5GX7Lp0fqcGhzSHzYNV5f0KQTQUNKw93H</vt:lpwstr>
  </property>
  <property fmtid="{D5CDD505-2E9C-101B-9397-08002B2CF9AE}" pid="953" name="WORKBKFUNCTIONCACHE99">
    <vt:lpwstr>qkIR4KHgefG0EjR2NVy99+ZmfP/I5NvRp1eJaHXSHuiUCeQB/zGTk9rV2FRo7GoR71E6X/rNI/rwcjhllBg30qdRye34JFIUeh8QiRuDsGOQbnNlLMNOGQ48Da+Zcy2PtTUDtrOFA75yocCrkjMh26u9GgOJ/8XfkiN6X1EY3Wd7pHIk9iT2bBZAPyZWeX/4KsdQIKdoy1VVd+FcsaMX+yy6A+ganGvxHREZmc+oaIqIjMmCeV8ogcdy2jUBIqQ</vt:lpwstr>
  </property>
</Properties>
</file>