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onsolidated Balance Sheet" sheetId="1" state="visible" r:id="rId2"/>
    <sheet name="Consolidated Income Statement" sheetId="2" state="visible" r:id="rId3"/>
    <sheet name="Recon of Net Earnings to FFO" sheetId="3" state="visible" r:id="rId4"/>
    <sheet name="Recon of Net Earnings to EBITDA" sheetId="4" state="visible" r:id="rId5"/>
    <sheet name="Strategic Capital Highlights" sheetId="5" state="visible" r:id="rId6"/>
    <sheet name="Strategic Capital Information" sheetId="6" state="visible" r:id="rId7"/>
    <sheet name="Non-GAAP pro-rata" sheetId="7" state="visible" r:id="rId8"/>
    <sheet name="Operating Portfolio I" sheetId="8" state="visible" r:id="rId9"/>
    <sheet name="Operating Portfolio II" sheetId="9" state="visible" r:id="rId10"/>
    <sheet name="Operating Portfolio III" sheetId="10" state="visible" r:id="rId11"/>
    <sheet name="Customer Information" sheetId="11" state="visible" r:id="rId12"/>
    <sheet name="Land Portfolio I" sheetId="12" state="visible" r:id="rId13"/>
    <sheet name="Land Portfolio II" sheetId="13" state="visible" r:id="rId14"/>
    <sheet name="Debt Components I" sheetId="14" state="visible" r:id="rId15"/>
    <sheet name="Debt Components II" sheetId="15" state="visible" r:id="rId16"/>
    <sheet name="NAV Components I" sheetId="16" state="visible" r:id="rId17"/>
    <sheet name="NAV Components I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15">
  <si>
    <t xml:space="preserve">in thousands</t>
  </si>
  <si>
    <t xml:space="preserve">Assets:</t>
  </si>
  <si>
    <t xml:space="preserve">Investments in real estate properties:</t>
  </si>
  <si>
    <t xml:space="preserve">Operating properties</t>
  </si>
  <si>
    <t xml:space="preserve">Development portfolio</t>
  </si>
  <si>
    <t xml:space="preserve">Land</t>
  </si>
  <si>
    <t xml:space="preserve">Other real estate investments</t>
  </si>
  <si>
    <t xml:space="preserve">Less accumulated depreciation</t>
  </si>
  <si>
    <t xml:space="preserve">Net investments in real estate properties</t>
  </si>
  <si>
    <t xml:space="preserve">Investments in and advances to unconsolidated entities</t>
  </si>
  <si>
    <t xml:space="preserve">Assets held for sale or contribution</t>
  </si>
  <si>
    <t xml:space="preserve">Notes receivable backed by real estate</t>
  </si>
  <si>
    <t xml:space="preserve">Net investments in real estate</t>
  </si>
  <si>
    <t xml:space="preserve">Cash and cash equivalents</t>
  </si>
  <si>
    <t xml:space="preserve">Other assets</t>
  </si>
  <si>
    <t xml:space="preserve">Total assets</t>
  </si>
  <si>
    <t xml:space="preserve">Liabilities and Equity:</t>
  </si>
  <si>
    <t xml:space="preserve">Liabilities:</t>
  </si>
  <si>
    <t xml:space="preserve">Debt </t>
  </si>
  <si>
    <t xml:space="preserve">Accounts payable, accrued expenses and other liabilities</t>
  </si>
  <si>
    <t xml:space="preserve">Total liabilities</t>
  </si>
  <si>
    <t xml:space="preserve">Equity:</t>
  </si>
  <si>
    <t xml:space="preserve">Stockholders' equity</t>
  </si>
  <si>
    <t xml:space="preserve">Total stockholders' equity</t>
  </si>
  <si>
    <t xml:space="preserve">Noncontrolling interests</t>
  </si>
  <si>
    <t xml:space="preserve">Noncontrolling interests - limited partnership unitholders</t>
  </si>
  <si>
    <t xml:space="preserve">Total equity</t>
  </si>
  <si>
    <t xml:space="preserve"> </t>
  </si>
  <si>
    <t xml:space="preserve">Total liabilities and equity</t>
  </si>
  <si>
    <t xml:space="preserve">in thousands, except per share amounts</t>
  </si>
  <si>
    <t xml:space="preserve">Three Months Ended</t>
  </si>
  <si>
    <t xml:space="preserve">Twelve Months Ended</t>
  </si>
  <si>
    <t xml:space="preserve">March 31,</t>
  </si>
  <si>
    <t xml:space="preserve">December 31,</t>
  </si>
  <si>
    <t xml:space="preserve">Revenues:</t>
  </si>
  <si>
    <t xml:space="preserve">Rental</t>
  </si>
  <si>
    <t xml:space="preserve">Strategic capital </t>
  </si>
  <si>
    <t xml:space="preserve">Development management and other </t>
  </si>
  <si>
    <t xml:space="preserve">Total revenues</t>
  </si>
  <si>
    <t xml:space="preserve">Expenses:</t>
  </si>
  <si>
    <t xml:space="preserve">Rental </t>
  </si>
  <si>
    <t xml:space="preserve">General and administrative </t>
  </si>
  <si>
    <t xml:space="preserve">Depreciation and amortization</t>
  </si>
  <si>
    <t xml:space="preserve">Other</t>
  </si>
  <si>
    <t xml:space="preserve">Total expenses</t>
  </si>
  <si>
    <t xml:space="preserve">Operating income</t>
  </si>
  <si>
    <t xml:space="preserve">Other income (expense):</t>
  </si>
  <si>
    <t xml:space="preserve">Earnings from unconsolidated co-investment ventures, net</t>
  </si>
  <si>
    <t xml:space="preserve">Earnings from other unconsolidated ventures, net</t>
  </si>
  <si>
    <t xml:space="preserve">Interest expense</t>
  </si>
  <si>
    <t xml:space="preserve">Gains on dispositions of development properties and land, net</t>
  </si>
  <si>
    <t xml:space="preserve">Gains on dispositions of real estate, net (excluding development properties and land)</t>
  </si>
  <si>
    <t xml:space="preserve">Foreign currency and derivative gains (losses) and interest and other income, net</t>
  </si>
  <si>
    <t xml:space="preserve">Total other income</t>
  </si>
  <si>
    <t xml:space="preserve">Earnings before income taxes</t>
  </si>
  <si>
    <t xml:space="preserve">Current income tax expense</t>
  </si>
  <si>
    <t xml:space="preserve">Deferred income tax benefit (expense)</t>
  </si>
  <si>
    <t xml:space="preserve">Consolidated net earnings</t>
  </si>
  <si>
    <t xml:space="preserve">Net earnings attributable to noncontrolling interests</t>
  </si>
  <si>
    <t xml:space="preserve">Net earnings attributable to noncontrolling interests - limited partnership units</t>
  </si>
  <si>
    <t xml:space="preserve">Net earnings attributable to controlling interests</t>
  </si>
  <si>
    <t xml:space="preserve">Preferred stock dividends</t>
  </si>
  <si>
    <t xml:space="preserve">Net earnings attributable to common stockholders</t>
  </si>
  <si>
    <t xml:space="preserve">Weighted average common shares outstanding - Diluted</t>
  </si>
  <si>
    <t xml:space="preserve">Net earnings per share attributable to common stockholders - Diluted</t>
  </si>
  <si>
    <t xml:space="preserve">Add (deduct) NAREIT defined adjustments:</t>
  </si>
  <si>
    <t xml:space="preserve">Real estate related depreciation and amortization</t>
  </si>
  <si>
    <t xml:space="preserve">Reconciling items related to noncontrolling interests</t>
  </si>
  <si>
    <t xml:space="preserve">Our share of reconciling items related to unconsolidated co-investment ventures</t>
  </si>
  <si>
    <t xml:space="preserve">Our share of reconciling items related to other unconsolidated ventures</t>
  </si>
  <si>
    <t xml:space="preserve">Subtotal-NAREIT defined FFO attributable to common stockholders/unitholders*</t>
  </si>
  <si>
    <t xml:space="preserve">Add (deduct) our defined adjustments:</t>
  </si>
  <si>
    <t xml:space="preserve">Unrealized foreign currency and derivative losses (gains), net</t>
  </si>
  <si>
    <t xml:space="preserve">Deferred income tax expense (benefit) </t>
  </si>
  <si>
    <t xml:space="preserve">Current income tax expense (benefit) on dispositions related to acquired tax assets</t>
  </si>
  <si>
    <t xml:space="preserve">FFO, as modified by Prologis attributable to common stockholders/unitholders*</t>
  </si>
  <si>
    <t xml:space="preserve">Adjustments to arrive at Core FFO attributable to common stockholders/unitholders*:</t>
  </si>
  <si>
    <t xml:space="preserve">Current income tax expense (benefit) on dispositions</t>
  </si>
  <si>
    <t xml:space="preserve">Loss on early extinguishment of debt, net</t>
  </si>
  <si>
    <t xml:space="preserve">Core FFO attributable to common stockholders/unitholders*</t>
  </si>
  <si>
    <t xml:space="preserve">Adjustments to arrive at Adjusted FFO ("AFFO")* attributable to common stockholders/unitholders, including our share of unconsolidated ventures less noncontrolling interest:</t>
  </si>
  <si>
    <t xml:space="preserve">Straight-lined rents and amortization of lease intangibles</t>
  </si>
  <si>
    <t xml:space="preserve">Property improvements</t>
  </si>
  <si>
    <t xml:space="preserve">Turnover costs</t>
  </si>
  <si>
    <t xml:space="preserve">Amortization of debt discount (premium), financing costs and management contracts, net</t>
  </si>
  <si>
    <t xml:space="preserve">Stock compensation expense</t>
  </si>
  <si>
    <t xml:space="preserve">Our share of reconciling items related to unconsolidated ventures</t>
  </si>
  <si>
    <t xml:space="preserve">AFFO attributable to common stockholders/unitholders*</t>
  </si>
  <si>
    <t xml:space="preserve">Depreciation and amortization expenses</t>
  </si>
  <si>
    <t xml:space="preserve">Current and deferred income tax expense, net</t>
  </si>
  <si>
    <t xml:space="preserve">Net earnings attributable to noncontrolling interests - limited partnership unitholders</t>
  </si>
  <si>
    <t xml:space="preserve">Pro forma adjustments</t>
  </si>
  <si>
    <t xml:space="preserve">Adjusted EBITDA, consolidated*</t>
  </si>
  <si>
    <t xml:space="preserve">Adjusted EBITDA attributable to common stockholders*</t>
  </si>
  <si>
    <t xml:space="preserve">Co-Investment Ventures</t>
  </si>
  <si>
    <t xml:space="preserve">Type</t>
  </si>
  <si>
    <t xml:space="preserve">Established </t>
  </si>
  <si>
    <t xml:space="preserve">Accounting
 Method</t>
  </si>
  <si>
    <t xml:space="preserve">Region</t>
  </si>
  <si>
    <t xml:space="preserve">Ownership</t>
  </si>
  <si>
    <t xml:space="preserve">Structure</t>
  </si>
  <si>
    <t xml:space="preserve">Next Promote Opportunity</t>
  </si>
  <si>
    <t xml:space="preserve">Prologis U.S. Logistics Venture</t>
  </si>
  <si>
    <t xml:space="preserve">Core</t>
  </si>
  <si>
    <t xml:space="preserve">2014</t>
  </si>
  <si>
    <t xml:space="preserve">Consolidated</t>
  </si>
  <si>
    <t xml:space="preserve">U.S.</t>
  </si>
  <si>
    <t xml:space="preserve">Open end</t>
  </si>
  <si>
    <t xml:space="preserve">Q4 2019</t>
  </si>
  <si>
    <t xml:space="preserve">Prologis Targeted U.S. Logistics Fund </t>
  </si>
  <si>
    <t xml:space="preserve">2004</t>
  </si>
  <si>
    <t xml:space="preserve">Unconsolidated</t>
  </si>
  <si>
    <t xml:space="preserve">Q2 2020</t>
  </si>
  <si>
    <t xml:space="preserve">FIBRA Prologis</t>
  </si>
  <si>
    <t xml:space="preserve">Mexico</t>
  </si>
  <si>
    <t xml:space="preserve">Public, Mexican Exchange</t>
  </si>
  <si>
    <t xml:space="preserve">Q2 2018</t>
  </si>
  <si>
    <t xml:space="preserve">Prologis European Logistics Fund</t>
  </si>
  <si>
    <t xml:space="preserve">2007</t>
  </si>
  <si>
    <t xml:space="preserve">Europe</t>
  </si>
  <si>
    <t xml:space="preserve">Q3 2019</t>
  </si>
  <si>
    <t xml:space="preserve">Prologis European Logistics Partners</t>
  </si>
  <si>
    <t xml:space="preserve">2013</t>
  </si>
  <si>
    <t xml:space="preserve">Q4 2018</t>
  </si>
  <si>
    <t xml:space="preserve">Prologis UK Logistics Venture</t>
  </si>
  <si>
    <t xml:space="preserve">Core/Development</t>
  </si>
  <si>
    <t xml:space="preserve">2017</t>
  </si>
  <si>
    <t xml:space="preserve">Closed end</t>
  </si>
  <si>
    <t xml:space="preserve">Nippon Prologis REIT </t>
  </si>
  <si>
    <t xml:space="preserve">Japan</t>
  </si>
  <si>
    <t xml:space="preserve">Public, Tokyo Exchange</t>
  </si>
  <si>
    <t xml:space="preserve">n/a</t>
  </si>
  <si>
    <t xml:space="preserve">Prologis China Logistics Venture</t>
  </si>
  <si>
    <t xml:space="preserve">2011</t>
  </si>
  <si>
    <t xml:space="preserve">China</t>
  </si>
  <si>
    <t xml:space="preserve">Q4 2020</t>
  </si>
  <si>
    <t xml:space="preserve">Venture (at 100%) (A)</t>
  </si>
  <si>
    <t xml:space="preserve">Square
 Feet</t>
  </si>
  <si>
    <t xml:space="preserve">GBV of Operating Bldgs</t>
  </si>
  <si>
    <t xml:space="preserve">Debt</t>
  </si>
  <si>
    <t xml:space="preserve">Unconsolidated Co-Investment Ventures</t>
  </si>
  <si>
    <t xml:space="preserve">Prologis Targeted U.S. Logistics Fund</t>
  </si>
  <si>
    <t xml:space="preserve">FIBRA Prologis (B)</t>
  </si>
  <si>
    <t xml:space="preserve">Nippon Prologis REIT (B)</t>
  </si>
  <si>
    <t xml:space="preserve">Prologis China Logistics Venture </t>
  </si>
  <si>
    <t xml:space="preserve">Brazil joint ventures</t>
  </si>
  <si>
    <t xml:space="preserve">Unconsolidated Co-Investment Ventures Total</t>
  </si>
  <si>
    <t xml:space="preserve">Consolidated Co-Investment Ventures</t>
  </si>
  <si>
    <t xml:space="preserve">Consolidated Co-Investment Ventures Total</t>
  </si>
  <si>
    <t xml:space="preserve">Total</t>
  </si>
  <si>
    <t xml:space="preserve">dollars in thousands</t>
  </si>
  <si>
    <t xml:space="preserve">Other Americas</t>
  </si>
  <si>
    <t xml:space="preserve">Asia</t>
  </si>
  <si>
    <t xml:space="preserve">Operating Information</t>
  </si>
  <si>
    <t xml:space="preserve">For the Three Months Ended March 31, 2018</t>
  </si>
  <si>
    <t xml:space="preserve">Rental revenues</t>
  </si>
  <si>
    <t xml:space="preserve">Rental expenses</t>
  </si>
  <si>
    <t xml:space="preserve">General and administrative expenses</t>
  </si>
  <si>
    <t xml:space="preserve">Other operating revenues (expenses)</t>
  </si>
  <si>
    <t xml:space="preserve">Gains on dispositions of real estate</t>
  </si>
  <si>
    <t xml:space="preserve">Current and deferred income tax expense</t>
  </si>
  <si>
    <t xml:space="preserve">Other income (expense)</t>
  </si>
  <si>
    <t xml:space="preserve">Net earnings</t>
  </si>
  <si>
    <t xml:space="preserve">Real estate related depreciation and amortization expenses</t>
  </si>
  <si>
    <t xml:space="preserve">Gains on dispositions of real estate, net (excluding land)</t>
  </si>
  <si>
    <t xml:space="preserve">FFO, as modified by Prologis*</t>
  </si>
  <si>
    <t xml:space="preserve">Reconciling Items to Core FFO</t>
  </si>
  <si>
    <t xml:space="preserve">Core FFO*</t>
  </si>
  <si>
    <t xml:space="preserve">Balance Sheet Information</t>
  </si>
  <si>
    <t xml:space="preserve">As of March 31, 2018</t>
  </si>
  <si>
    <t xml:space="preserve">Operating properties, before depreciation </t>
  </si>
  <si>
    <t xml:space="preserve">Accumulated depreciation</t>
  </si>
  <si>
    <t xml:space="preserve">Properties under development and land</t>
  </si>
  <si>
    <t xml:space="preserve">Third party debt</t>
  </si>
  <si>
    <t xml:space="preserve">Other liabilities</t>
  </si>
  <si>
    <t xml:space="preserve">Total liabilities </t>
  </si>
  <si>
    <t xml:space="preserve">Weighted average ownership</t>
  </si>
  <si>
    <t xml:space="preserve">Non Controlling Interests included in Consolidated Amounts*</t>
  </si>
  <si>
    <t xml:space="preserve">Prologis Share of Unconsolidated  Co-Investment Ventures*</t>
  </si>
  <si>
    <t xml:space="preserve">Operating Information for the Three Months Ended March 31, 2018</t>
  </si>
  <si>
    <t xml:space="preserve">Other operating expenses</t>
  </si>
  <si>
    <t xml:space="preserve">Unrealized foreign currency and derivative gains, net</t>
  </si>
  <si>
    <t xml:space="preserve">Deferred income tax benefit</t>
  </si>
  <si>
    <t xml:space="preserve">Loss on dispositions of land, net</t>
  </si>
  <si>
    <t xml:space="preserve">Current income tax expense on dispositions</t>
  </si>
  <si>
    <t xml:space="preserve">Balance Sheet Information as of March 31, 2018</t>
  </si>
  <si>
    <t xml:space="preserve">Properties under development, land and other real estate</t>
  </si>
  <si>
    <t xml:space="preserve">Noncontrolling interests investment</t>
  </si>
  <si>
    <t xml:space="preserve">Investment in and advances to unconsolidated co-investment ventures (B)</t>
  </si>
  <si>
    <t xml:space="preserve">Investment in and advances to other unconsolidated ventures</t>
  </si>
  <si>
    <t xml:space="preserve">Investment in and advances to unconsolidated entities</t>
  </si>
  <si>
    <t xml:space="preserve">square feet in thousands and ordered by Prologis share of NOI (%)</t>
  </si>
  <si>
    <t xml:space="preserve"># of Buildings</t>
  </si>
  <si>
    <t xml:space="preserve">Square Feet</t>
  </si>
  <si>
    <t xml:space="preserve">Occupied %</t>
  </si>
  <si>
    <t xml:space="preserve">Leased %</t>
  </si>
  <si>
    <t xml:space="preserve">Owned and
 Managed</t>
  </si>
  <si>
    <t xml:space="preserve">Owned and 
Managed</t>
  </si>
  <si>
    <t xml:space="preserve">Prologis 
Share</t>
  </si>
  <si>
    <t xml:space="preserve">% of 
Total</t>
  </si>
  <si>
    <t xml:space="preserve">Southern California</t>
  </si>
  <si>
    <t xml:space="preserve">New Jersey/New York City</t>
  </si>
  <si>
    <t xml:space="preserve">San Francisco Bay Area</t>
  </si>
  <si>
    <t xml:space="preserve">Chicago</t>
  </si>
  <si>
    <t xml:space="preserve">Dallas/Ft. Worth</t>
  </si>
  <si>
    <t xml:space="preserve">South Florida</t>
  </si>
  <si>
    <t xml:space="preserve">Seattle</t>
  </si>
  <si>
    <t xml:space="preserve">Central &amp; Eastern PA</t>
  </si>
  <si>
    <t xml:space="preserve">Atlanta</t>
  </si>
  <si>
    <t xml:space="preserve">Central Valley</t>
  </si>
  <si>
    <t xml:space="preserve">Houston</t>
  </si>
  <si>
    <t xml:space="preserve">Las Vegas</t>
  </si>
  <si>
    <t xml:space="preserve">Baltimore/Washington</t>
  </si>
  <si>
    <t xml:space="preserve">Denver</t>
  </si>
  <si>
    <t xml:space="preserve">Remaining U.S. markets (16 markets)</t>
  </si>
  <si>
    <t xml:space="preserve">Total U.S.</t>
  </si>
  <si>
    <t xml:space="preserve">Canada</t>
  </si>
  <si>
    <t xml:space="preserve">Brazil</t>
  </si>
  <si>
    <t xml:space="preserve">Total Other Americas</t>
  </si>
  <si>
    <t xml:space="preserve">United Kingdom</t>
  </si>
  <si>
    <t xml:space="preserve">France</t>
  </si>
  <si>
    <t xml:space="preserve">Germany</t>
  </si>
  <si>
    <t xml:space="preserve">Netherlands</t>
  </si>
  <si>
    <t xml:space="preserve">Poland</t>
  </si>
  <si>
    <t xml:space="preserve">Spain</t>
  </si>
  <si>
    <t xml:space="preserve">Czech Republic</t>
  </si>
  <si>
    <t xml:space="preserve">Remaining European countries (5 countries)</t>
  </si>
  <si>
    <t xml:space="preserve">Total Europe</t>
  </si>
  <si>
    <t xml:space="preserve">Singapore</t>
  </si>
  <si>
    <t xml:space="preserve">Total Asia</t>
  </si>
  <si>
    <t xml:space="preserve">Total Outside the U.S.</t>
  </si>
  <si>
    <t xml:space="preserve">Total Operating Portfolio</t>
  </si>
  <si>
    <t xml:space="preserve">Total Global markets</t>
  </si>
  <si>
    <t xml:space="preserve">Total Regional markets</t>
  </si>
  <si>
    <t xml:space="preserve">Total Other markets</t>
  </si>
  <si>
    <t xml:space="preserve">dollars in thousands and ordered by Prologis share of NOI (%)</t>
  </si>
  <si>
    <t xml:space="preserve">First Quarter NOI*</t>
  </si>
  <si>
    <t xml:space="preserve">Gross Book Value</t>
  </si>
  <si>
    <t xml:space="preserve">Prologis
 Share</t>
  </si>
  <si>
    <t xml:space="preserve">square feet and dollars in thousands</t>
  </si>
  <si>
    <t xml:space="preserve">Total Operating Portfolio - Consolidated</t>
  </si>
  <si>
    <t xml:space="preserve">Total Operating Portfolio - Unconsolidated</t>
  </si>
  <si>
    <t xml:space="preserve">Total  </t>
  </si>
  <si>
    <t xml:space="preserve">Value added properties - consolidated</t>
  </si>
  <si>
    <t xml:space="preserve">Value added properties - unconsolidated</t>
  </si>
  <si>
    <t xml:space="preserve">Total Operating Properties</t>
  </si>
  <si>
    <t xml:space="preserve">Prologis Share %</t>
  </si>
  <si>
    <t xml:space="preserve">Total Operating Portfolio </t>
  </si>
  <si>
    <t xml:space="preserve">Top Customers - Owned and Managed</t>
  </si>
  <si>
    <t xml:space="preserve">Lease Expirations - Operating Portfolio - Owned and Managed</t>
  </si>
  <si>
    <t xml:space="preserve">% of Net Effective Rent</t>
  </si>
  <si>
    <t xml:space="preserve">Total Square Feet</t>
  </si>
  <si>
    <t xml:space="preserve">Year</t>
  </si>
  <si>
    <t xml:space="preserve">Occupied Sq Ft</t>
  </si>
  <si>
    <t xml:space="preserve">Net Effective Rent</t>
  </si>
  <si>
    <t xml:space="preserve">$</t>
  </si>
  <si>
    <t xml:space="preserve">% of Total</t>
  </si>
  <si>
    <t xml:space="preserve">$ Per Sq Ft</t>
  </si>
  <si>
    <t xml:space="preserve">Amazon.com</t>
  </si>
  <si>
    <t xml:space="preserve">DHL</t>
  </si>
  <si>
    <t xml:space="preserve">Geodis</t>
  </si>
  <si>
    <t xml:space="preserve">XPO Logistics</t>
  </si>
  <si>
    <t xml:space="preserve">Kuehne + Nagel</t>
  </si>
  <si>
    <t xml:space="preserve">Home Depot</t>
  </si>
  <si>
    <t xml:space="preserve">Thereafter</t>
  </si>
  <si>
    <t xml:space="preserve">DSV Air and Sea Inc.</t>
  </si>
  <si>
    <t xml:space="preserve">FedEx </t>
  </si>
  <si>
    <t xml:space="preserve">CEVA Logistics</t>
  </si>
  <si>
    <t xml:space="preserve">Wal-Mart</t>
  </si>
  <si>
    <t xml:space="preserve">Top 10 Customers</t>
  </si>
  <si>
    <t xml:space="preserve">Lease Expirations - Operating Portfolio - Prologis Share</t>
  </si>
  <si>
    <t xml:space="preserve">UPS</t>
  </si>
  <si>
    <t xml:space="preserve">Nippon Express</t>
  </si>
  <si>
    <t xml:space="preserve">BMW</t>
  </si>
  <si>
    <t xml:space="preserve">DB Schenker</t>
  </si>
  <si>
    <t xml:space="preserve">Hitachi</t>
  </si>
  <si>
    <t xml:space="preserve">Ingram Micro</t>
  </si>
  <si>
    <t xml:space="preserve">U.S. Government</t>
  </si>
  <si>
    <t xml:space="preserve">Panalpina</t>
  </si>
  <si>
    <t xml:space="preserve">PepsiCo</t>
  </si>
  <si>
    <t xml:space="preserve">Office Depot</t>
  </si>
  <si>
    <t xml:space="preserve">Yusen Logistics</t>
  </si>
  <si>
    <t xml:space="preserve">APL Logistics</t>
  </si>
  <si>
    <t xml:space="preserve">Best Buy </t>
  </si>
  <si>
    <t xml:space="preserve">Kimberly-Clark Corporation</t>
  </si>
  <si>
    <t xml:space="preserve">Tesco</t>
  </si>
  <si>
    <t xml:space="preserve">Top 25 Customers</t>
  </si>
  <si>
    <t xml:space="preserve">square feet and dollars in thousands. ordered by Prologis share of NOI (%) of the operating portfolio</t>
  </si>
  <si>
    <t xml:space="preserve">Acres</t>
  </si>
  <si>
    <t xml:space="preserve">Current Book Value</t>
  </si>
  <si>
    <t xml:space="preserve">Estimated Build Out (sq ft)</t>
  </si>
  <si>
    <t xml:space="preserve">Total Other Americas </t>
  </si>
  <si>
    <t xml:space="preserve">Total Asia </t>
  </si>
  <si>
    <t xml:space="preserve">Total Land Portfolio</t>
  </si>
  <si>
    <t xml:space="preserve">Central</t>
  </si>
  <si>
    <t xml:space="preserve">East</t>
  </si>
  <si>
    <t xml:space="preserve">West</t>
  </si>
  <si>
    <t xml:space="preserve">Total U.S. </t>
  </si>
  <si>
    <t xml:space="preserve">Central Europe</t>
  </si>
  <si>
    <t xml:space="preserve">Northern Europe</t>
  </si>
  <si>
    <t xml:space="preserve">Southern Europe</t>
  </si>
  <si>
    <t xml:space="preserve">Total Europe </t>
  </si>
  <si>
    <t xml:space="preserve">Total Land Portfolio </t>
  </si>
  <si>
    <t xml:space="preserve">Estimated build out of land portfolio (in TEI)</t>
  </si>
  <si>
    <t xml:space="preserve">Estimated build out of other land (in TEI) (A)</t>
  </si>
  <si>
    <t xml:space="preserve">Land Roll Forward - Prologis Share</t>
  </si>
  <si>
    <t xml:space="preserve">As of December 31, 2017</t>
  </si>
  <si>
    <t xml:space="preserve">Acquisitions </t>
  </si>
  <si>
    <t xml:space="preserve">Dispositions </t>
  </si>
  <si>
    <t xml:space="preserve">Development starts</t>
  </si>
  <si>
    <t xml:space="preserve">Infrastructure costs</t>
  </si>
  <si>
    <t xml:space="preserve">Effect of changes in foreign exchange rates and other</t>
  </si>
  <si>
    <t xml:space="preserve">Unsecured</t>
  </si>
  <si>
    <t xml:space="preserve">Maturity</t>
  </si>
  <si>
    <t xml:space="preserve">Senior</t>
  </si>
  <si>
    <t xml:space="preserve">Credit Facilities (A)</t>
  </si>
  <si>
    <t xml:space="preserve">Secured Mortgage</t>
  </si>
  <si>
    <t xml:space="preserve">% Ownership</t>
  </si>
  <si>
    <t xml:space="preserve">Wtd. Avg. Interest Rate</t>
  </si>
  <si>
    <t xml:space="preserve">% Fixed</t>
  </si>
  <si>
    <t xml:space="preserve">Subtotal</t>
  </si>
  <si>
    <t xml:space="preserve">Unamortized net premiums (discounts) </t>
  </si>
  <si>
    <t xml:space="preserve">Unamortized finance costs</t>
  </si>
  <si>
    <t xml:space="preserve">Total consolidated debt, net of 
premium (discount)</t>
  </si>
  <si>
    <t xml:space="preserve">Weighted average interest rate</t>
  </si>
  <si>
    <t xml:space="preserve">Weighted average remaining maturity
   in years</t>
  </si>
  <si>
    <t xml:space="preserve">Prologis debt by local currency</t>
  </si>
  <si>
    <t xml:space="preserve">Liquidity</t>
  </si>
  <si>
    <t xml:space="preserve">Credit Facilities</t>
  </si>
  <si>
    <t xml:space="preserve">Investment Hedges (B)</t>
  </si>
  <si>
    <t xml:space="preserve">Aggregate lender commitments- 
    GLOC and revolver</t>
  </si>
  <si>
    <t xml:space="preserve">Dollars</t>
  </si>
  <si>
    <t xml:space="preserve">Euro</t>
  </si>
  <si>
    <t xml:space="preserve">Less:</t>
  </si>
  <si>
    <t xml:space="preserve">GBP</t>
  </si>
  <si>
    <t xml:space="preserve">Borrowings outstanding</t>
  </si>
  <si>
    <t xml:space="preserve">Yen</t>
  </si>
  <si>
    <t xml:space="preserve">Outstanding letters of credit</t>
  </si>
  <si>
    <t xml:space="preserve">CAD</t>
  </si>
  <si>
    <t xml:space="preserve">Current availability- credit facilities</t>
  </si>
  <si>
    <t xml:space="preserve">Total Debt</t>
  </si>
  <si>
    <t xml:space="preserve">Total liquidity</t>
  </si>
  <si>
    <t xml:space="preserve">Noncontrolling Interests</t>
  </si>
  <si>
    <t xml:space="preserve">Prologis Share of Unconsolidated Co-Investment Ventures</t>
  </si>
  <si>
    <t xml:space="preserve">Secured</t>
  </si>
  <si>
    <t xml:space="preserve">Unsecured (B)</t>
  </si>
  <si>
    <t xml:space="preserve">                  -  </t>
  </si>
  <si>
    <t xml:space="preserve">Noncontrolling interests share and Prologis share of unconsolidated debt</t>
  </si>
  <si>
    <t xml:space="preserve">Weighted average remaining maturity
  in years</t>
  </si>
  <si>
    <t xml:space="preserve">Noncontrolling interests share of Consolidated debt and Prologis share of unconsolidated debt by local currency</t>
  </si>
  <si>
    <t xml:space="preserve">Investment Hedges (C)</t>
  </si>
  <si>
    <t xml:space="preserve"> $             -  </t>
  </si>
  <si>
    <t xml:space="preserve">                -  </t>
  </si>
  <si>
    <t xml:space="preserve">in thousands, expect for percentages and per square foot</t>
  </si>
  <si>
    <t xml:space="preserve">Operating</t>
  </si>
  <si>
    <t xml:space="preserve">GBV per Sq Ft</t>
  </si>
  <si>
    <t xml:space="preserve">Adjusted Cash 
NOI (Actual)*</t>
  </si>
  <si>
    <t xml:space="preserve">Adjusted Cash NOI (Pro Forma)*</t>
  </si>
  <si>
    <t xml:space="preserve">Annualized Adjusted 
Cash NOI*</t>
  </si>
  <si>
    <t xml:space="preserve">Percent Occupied</t>
  </si>
  <si>
    <t xml:space="preserve">Consolidated Operating Portfolio</t>
  </si>
  <si>
    <t xml:space="preserve">Pro forma adjustments for mid-quarter acquisitions/development completions</t>
  </si>
  <si>
    <t xml:space="preserve">Total consolidated operating portfolio</t>
  </si>
  <si>
    <t xml:space="preserve">Unconsolidated Operating Portfolio</t>
  </si>
  <si>
    <t xml:space="preserve">Total unconsolidated operating portfolio</t>
  </si>
  <si>
    <t xml:space="preserve">Development</t>
  </si>
  <si>
    <t xml:space="preserve">Investment Balance</t>
  </si>
  <si>
    <t xml:space="preserve">TEI</t>
  </si>
  <si>
    <t xml:space="preserve">TEI per Sq Ft</t>
  </si>
  <si>
    <t xml:space="preserve">Annualized Estimated NOI</t>
  </si>
  <si>
    <t xml:space="preserve">Prestabilized</t>
  </si>
  <si>
    <t xml:space="preserve">Properties under development</t>
  </si>
  <si>
    <t xml:space="preserve">Total consolidated development portfolio</t>
  </si>
  <si>
    <t xml:space="preserve">Total unconsolidated development portfolio</t>
  </si>
  <si>
    <t xml:space="preserve">Total Development Portfolio</t>
  </si>
  <si>
    <t xml:space="preserve">Prologis share of estimated value creation (see Capital Deployment - Development Portfolio)</t>
  </si>
  <si>
    <t xml:space="preserve">Total development portfolio, including estimated value creation</t>
  </si>
  <si>
    <t xml:space="preserve">Balance Sheet and Other Items</t>
  </si>
  <si>
    <t xml:space="preserve">Restricted cash</t>
  </si>
  <si>
    <t xml:space="preserve">Accounts receivable, prepaid assets and other tangible assets</t>
  </si>
  <si>
    <t xml:space="preserve">Other real estate investments and assets held for sale</t>
  </si>
  <si>
    <t xml:space="preserve">Note receivable backed by real estate</t>
  </si>
  <si>
    <t xml:space="preserve">Prologis share of value added operating properties</t>
  </si>
  <si>
    <t xml:space="preserve">Prologis receivable from unconsolidated co-investment ventures</t>
  </si>
  <si>
    <t xml:space="preserve">Investments in and advances to other unconsolidated joint ventures</t>
  </si>
  <si>
    <t xml:space="preserve">Less: noncontrolling interests share of other assets</t>
  </si>
  <si>
    <t xml:space="preserve">Total other assets </t>
  </si>
  <si>
    <t xml:space="preserve">Accounts payable and other current liabilities</t>
  </si>
  <si>
    <t xml:space="preserve">Deferred income taxes</t>
  </si>
  <si>
    <t xml:space="preserve">Value added tax and other tax liabilities</t>
  </si>
  <si>
    <t xml:space="preserve">Tenant security deposits</t>
  </si>
  <si>
    <t xml:space="preserve">Less: noncontrolling interests share of other liabilities</t>
  </si>
  <si>
    <t xml:space="preserve">Prologis share of net tangible other assets</t>
  </si>
  <si>
    <t xml:space="preserve">Current book value of land</t>
  </si>
  <si>
    <t xml:space="preserve">Less: noncontrolling interests share of the current book value of land</t>
  </si>
  <si>
    <t xml:space="preserve">Prologis share of book value of land in unconsolidated co-investment ventures</t>
  </si>
  <si>
    <t xml:space="preserve">Total land portfolio</t>
  </si>
  <si>
    <t xml:space="preserve">Strategic Capital / Development Management</t>
  </si>
  <si>
    <t xml:space="preserve">First Quarter</t>
  </si>
  <si>
    <t xml:space="preserve">Annualized</t>
  </si>
  <si>
    <t xml:space="preserve">Strategic Capital</t>
  </si>
  <si>
    <t xml:space="preserve">Third party share of asset management fees from consolidated and unconsolidated co-investment ventures</t>
  </si>
  <si>
    <t xml:space="preserve">Third party share of other transactional fees from consolidated and unconsolidated co-investment ventures (trailing 12 months)</t>
  </si>
  <si>
    <t xml:space="preserve">Strategic capital expenses for asset management and other transactional fees (annualized based on estimated 12 months)</t>
  </si>
  <si>
    <t xml:space="preserve">Total strategic capital</t>
  </si>
  <si>
    <t xml:space="preserve">Promotes, net of expenses (trailing 12 months) (A)</t>
  </si>
  <si>
    <t xml:space="preserve">Development management income (trailing 12 months)</t>
  </si>
  <si>
    <t xml:space="preserve">Debt (at par) and Preferred Stock</t>
  </si>
  <si>
    <t xml:space="preserve">Consolidated debt</t>
  </si>
  <si>
    <t xml:space="preserve">Noncontrolling interests share of consolidated debt</t>
  </si>
  <si>
    <t xml:space="preserve">Prologis share of unconsolidated co-investment ventures debt</t>
  </si>
  <si>
    <t xml:space="preserve">Total debt  </t>
  </si>
  <si>
    <t xml:space="preserve">Preferred stock</t>
  </si>
  <si>
    <t xml:space="preserve">Total debt and preferred stock</t>
  </si>
  <si>
    <t xml:space="preserve">Outstanding shares of common stock and limited operating partnership units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m\ d&quot;, &quot;yyyy;@"/>
    <numFmt numFmtId="169" formatCode="_(&quot;  $&quot;* #,##0_)&quot;  &quot;;_(&quot;  $&quot;* \(#,##0&quot;)  &quot;;_(&quot;  $&quot;* \-_)&quot;  &quot;;_(@_)"/>
    <numFmt numFmtId="170" formatCode="_(&quot;  &quot;* #,##0_)&quot;  &quot;;_(&quot;  &quot;* \(#,##0&quot;)  &quot;;_(&quot;  &quot;* \-_)&quot;  &quot;;_(@_)"/>
    <numFmt numFmtId="171" formatCode="_(\$* #,##0_);_(\$* \(#,##0\);_(\$* \-_);_(@_)"/>
    <numFmt numFmtId="172" formatCode="[$-409]#,##0_);\(#,##0\)"/>
    <numFmt numFmtId="173" formatCode="[$-409]d\-mmm\-yy"/>
    <numFmt numFmtId="174" formatCode="0"/>
    <numFmt numFmtId="175" formatCode="_(&quot;   $&quot;* #,##0_)&quot;  &quot;;_(&quot;   $&quot;* \(#,##0&quot;)  &quot;;_(&quot;   $&quot;* \-_)&quot;  &quot;;_(@_)"/>
    <numFmt numFmtId="176" formatCode="_(* #,##0_);_(* \(#,##0\);_(* \-??_);_(@_)"/>
    <numFmt numFmtId="177" formatCode="_(* #,##0_);_(* \(#,##0\);_(* \-_);_(@_)"/>
    <numFmt numFmtId="178" formatCode="_(&quot;   $&quot;* #,##0.00_)&quot;  &quot;;_(&quot;   $&quot;* \(#,##0.00&quot;)  &quot;;_(&quot;   $&quot;* \-_)&quot;  &quot;;_(@_)"/>
    <numFmt numFmtId="179" formatCode="_(* #,##0.00000_);_(* \(#,##0.00000\);_(* \-??_);_(@_)"/>
    <numFmt numFmtId="180" formatCode="_(* #,##0.0000_);_(* \(#,##0.0000\);_(* \-??_);_(@_)"/>
    <numFmt numFmtId="181" formatCode="_(&quot;   $&quot;* #,##0_)&quot;  &quot;;_(&quot;  $&quot;* \(#,##0&quot;)  &quot;;_(&quot;  $&quot;* \-_)&quot;  &quot;;_(@_)"/>
    <numFmt numFmtId="182" formatCode="\$#,##0"/>
    <numFmt numFmtId="183" formatCode="#,##0"/>
    <numFmt numFmtId="184" formatCode="_(\$* #,##0_);_(\$* \(#,##0\);_(\$* \-??_);_(@_)"/>
    <numFmt numFmtId="185" formatCode="\$#,##0_);&quot;($&quot;#,##0\)"/>
    <numFmt numFmtId="186" formatCode="@"/>
    <numFmt numFmtId="187" formatCode="0.0%"/>
    <numFmt numFmtId="188" formatCode="_(&quot;  &quot;* #,##0_)&quot;  &quot;;_(&quot;  &quot;* \(#,##0&quot;)  &quot;;_(&quot;  $&quot;* \-_)&quot;  &quot;;_(@_)"/>
    <numFmt numFmtId="189" formatCode="_(&quot;   $&quot;* #,##0_);_(&quot;   $&quot;* \(#,##0\);_(&quot;   $&quot;* \-_);_(@_)"/>
    <numFmt numFmtId="190" formatCode="_(&quot; $&quot;* #,##0_);_(&quot; $&quot;* \(#,##0\);_(&quot; $&quot;* \-_);_(@_)"/>
    <numFmt numFmtId="191" formatCode="_(* #,##0.0_);_(* \(#,##0.0\);_(* \-?_);_(@_)"/>
    <numFmt numFmtId="192" formatCode="0.0"/>
    <numFmt numFmtId="193" formatCode="0.00"/>
    <numFmt numFmtId="194" formatCode="_(* #,##0.0_);_(* \(#,##0.0\);_(* \-??_);_(@_)"/>
    <numFmt numFmtId="195" formatCode="0.000%"/>
    <numFmt numFmtId="196" formatCode="_(* #,##0,_);_(* \(#,##0,\);_(* \-_);_(@_)"/>
    <numFmt numFmtId="197" formatCode="#,##0.0_);\(#,##0.0\)"/>
    <numFmt numFmtId="198" formatCode="0.00%"/>
    <numFmt numFmtId="199" formatCode="0_);\(0\)"/>
    <numFmt numFmtId="200" formatCode="&quot;$     &quot;#,##0"/>
    <numFmt numFmtId="201" formatCode="&quot;$     &quot;#,##0.00"/>
    <numFmt numFmtId="202" formatCode="##.0\%"/>
    <numFmt numFmtId="203" formatCode="_(* #,##0_);_(* \(#,##0\);_(* \-?_);_(@_)"/>
    <numFmt numFmtId="204" formatCode="0.0_%"/>
    <numFmt numFmtId="205" formatCode="0.0_);\(0.0\)"/>
    <numFmt numFmtId="206" formatCode="\$#,##0_);[RED]&quot;($&quot;#,##0\)"/>
    <numFmt numFmtId="207" formatCode="_(&quot; $&quot;* #,##0_)&quot;  &quot;;_(&quot;  $&quot;* \(#,##0&quot;)  &quot;;_(&quot;  $&quot;* \-_)&quot;  &quot;;_(@_)"/>
    <numFmt numFmtId="208" formatCode="_(&quot;    $&quot;* #,##0_)&quot;  &quot;;_(&quot;  $&quot;* \(#,##0&quot;)  &quot;;_(&quot;  $&quot;* \-_)&quot;  &quot;;_(@_)"/>
    <numFmt numFmtId="209" formatCode="_(* #,##0.0_);_(* \(#,##0.0\);_(* \-_);_(@_)"/>
    <numFmt numFmtId="210" formatCode="_(\$* #,##0_)&quot;  &quot;;_(&quot;  $&quot;* \(#,##0&quot;)  &quot;;_(&quot;  $&quot;* \-_)&quot;  &quot;;_(@_)"/>
    <numFmt numFmtId="211" formatCode="_(&quot;  $&quot;* #,##0_)&quot;  &quot;;_(&quot;   $&quot;* \(#,##0&quot;)  &quot;;_(&quot;   $&quot;* \-_)&quot;  &quot;;_(@_)"/>
    <numFmt numFmtId="212" formatCode="_(\$* #,##0_)&quot;  &quot;;_(&quot;   $&quot;* \(#,##0&quot;)  &quot;;_(&quot;   $&quot;* \-_)&quot;  &quot;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Segoe UI"/>
      <family val="2"/>
    </font>
    <font>
      <sz val="7"/>
      <color rgb="FF808080"/>
      <name val="Segoe UI"/>
      <family val="2"/>
    </font>
    <font>
      <i val="true"/>
      <sz val="8"/>
      <color rgb="FF000000"/>
      <name val="Segoe UI"/>
      <family val="2"/>
    </font>
    <font>
      <b val="true"/>
      <sz val="8"/>
      <color rgb="FFFFFFFF"/>
      <name val="Segoe UI"/>
      <family val="2"/>
    </font>
    <font>
      <b val="true"/>
      <sz val="9"/>
      <color rgb="FFFFFFFF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8"/>
      <color rgb="FFFFFFFF"/>
      <name val="Segoe UI"/>
      <family val="2"/>
    </font>
    <font>
      <b val="true"/>
      <sz val="8"/>
      <color rgb="FFC0C0C0"/>
      <name val="Segoe UI"/>
      <family val="2"/>
    </font>
    <font>
      <b val="true"/>
      <sz val="8"/>
      <color rgb="FF008080"/>
      <name val="Segoe UI"/>
      <family val="2"/>
    </font>
    <font>
      <b val="true"/>
      <sz val="8"/>
      <color rgb="FF008000"/>
      <name val="Segoe UI"/>
      <family val="2"/>
    </font>
    <font>
      <sz val="8"/>
      <color rgb="FFC0C0C0"/>
      <name val="Segoe UI"/>
      <family val="2"/>
    </font>
    <font>
      <b val="true"/>
      <sz val="8"/>
      <name val="Segoe UI"/>
      <family val="2"/>
    </font>
    <font>
      <sz val="7"/>
      <name val="Segoe UI"/>
      <family val="2"/>
    </font>
    <font>
      <b val="true"/>
      <sz val="9"/>
      <name val="Segoe UI"/>
      <family val="2"/>
    </font>
    <font>
      <sz val="8"/>
      <color rgb="FF808080"/>
      <name val="Segoe UI"/>
      <family val="2"/>
    </font>
    <font>
      <sz val="9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8"/>
      <color rgb="FF666699"/>
      <name val="Segoe UI"/>
      <family val="2"/>
    </font>
    <font>
      <sz val="8"/>
      <color rgb="FF666699"/>
      <name val="Segoe UI"/>
      <family val="2"/>
    </font>
    <font>
      <sz val="9"/>
      <name val="Segoe UI"/>
      <family val="2"/>
    </font>
    <font>
      <b val="true"/>
      <sz val="7"/>
      <color rgb="FF808080"/>
      <name val="Segoe UI"/>
      <family val="2"/>
    </font>
    <font>
      <b val="true"/>
      <sz val="8"/>
      <color rgb="FF808080"/>
      <name val="Segoe UI"/>
      <family val="2"/>
    </font>
    <font>
      <i val="true"/>
      <sz val="9"/>
      <color rgb="FF000000"/>
      <name val="Segoe UI"/>
      <family val="2"/>
    </font>
    <font>
      <b val="true"/>
      <i val="true"/>
      <sz val="8"/>
      <name val="Segoe UI"/>
      <family val="2"/>
    </font>
    <font>
      <sz val="8"/>
      <color rgb="FF008080"/>
      <name val="Segoe UI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993300"/>
      <name val="Arial"/>
      <family val="2"/>
    </font>
    <font>
      <sz val="9"/>
      <color rgb="FF993300"/>
      <name val="Times New Roman"/>
      <family val="1"/>
    </font>
    <font>
      <sz val="8"/>
      <name val="Arial"/>
      <family val="2"/>
    </font>
    <font>
      <sz val="9"/>
      <color rgb="FFC0C0C0"/>
      <name val="Segoe UI"/>
      <family val="2"/>
    </font>
    <font>
      <i val="true"/>
      <sz val="8"/>
      <name val="Segoe UI"/>
      <family val="2"/>
    </font>
    <font>
      <b val="true"/>
      <sz val="9"/>
      <color rgb="FFC0C0C0"/>
      <name val="Segoe UI"/>
      <family val="2"/>
    </font>
    <font>
      <b val="true"/>
      <sz val="7"/>
      <name val="Segoe UI"/>
      <family val="2"/>
    </font>
    <font>
      <sz val="7"/>
      <color rgb="FFC0C0C0"/>
      <name val="Segoe UI"/>
      <family val="2"/>
    </font>
    <font>
      <b val="true"/>
      <u val="single"/>
      <sz val="8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dashDot">
        <color rgb="FF969696"/>
      </bottom>
      <diagonal/>
    </border>
    <border diagonalUp="false" diagonalDown="false">
      <left/>
      <right/>
      <top style="dashDot">
        <color rgb="FF969696"/>
      </top>
      <bottom style="dashDot">
        <color rgb="FF969696"/>
      </bottom>
      <diagonal/>
    </border>
    <border diagonalUp="false" diagonalDown="false">
      <left/>
      <right/>
      <top style="thin">
        <color rgb="FF008080"/>
      </top>
      <bottom style="dashDot">
        <color rgb="FF969696"/>
      </bottom>
      <diagonal/>
    </border>
    <border diagonalUp="false" diagonalDown="false">
      <left/>
      <right/>
      <top style="dashDot">
        <color rgb="FF969696"/>
      </top>
      <bottom/>
      <diagonal/>
    </border>
    <border diagonalUp="false" diagonalDown="false">
      <left/>
      <right/>
      <top style="dashDot">
        <color rgb="FF969696"/>
      </top>
      <bottom style="thin"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7" fillId="2" borderId="0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7" fillId="2" borderId="1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14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7" fillId="2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4" borderId="0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8" fillId="2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7" fillId="2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8" fillId="2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0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4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8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4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3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4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82" fontId="1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4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5" fontId="7" fillId="2" borderId="0" xfId="24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85" fontId="1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2" fontId="1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4" borderId="0" xfId="24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1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9" fillId="2" borderId="0" xfId="29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6" fontId="1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7" fillId="2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" fillId="2" borderId="0" xf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86" fontId="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0" xfId="2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6" fontId="7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0" xfId="3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1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2" borderId="0" xfId="3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8" fillId="2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7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7" fillId="2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85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2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4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15" fillId="2" borderId="4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19" fillId="2" borderId="4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2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2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6" fillId="4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88" fontId="16" fillId="4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10" fillId="4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0" fillId="4" borderId="0" xfId="2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85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2" borderId="0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7" fontId="7" fillId="2" borderId="0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7" fontId="7" fillId="2" borderId="1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2" borderId="0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5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1" fontId="19" fillId="2" borderId="5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2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2" borderId="0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9" fillId="2" borderId="0" xfId="3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0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90" fontId="19" fillId="2" borderId="0" xfId="2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6" fontId="7" fillId="2" borderId="0" xfId="25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71" fontId="18" fillId="2" borderId="0" xfId="25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1" fontId="7" fillId="2" borderId="0" xfId="25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30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7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7" fillId="2" borderId="7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7" fillId="2" borderId="7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91" fontId="7" fillId="2" borderId="7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2" fontId="7" fillId="2" borderId="7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7" fillId="2" borderId="0" xfId="2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91" fontId="7" fillId="2" borderId="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91" fontId="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2" fontId="7" fillId="2" borderId="0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1" fontId="7" fillId="2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10" fillId="4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10" fillId="4" borderId="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91" fontId="10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10" fillId="4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7" fillId="2" borderId="0" xfId="2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91" fontId="7" fillId="2" borderId="0" xfId="2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2" borderId="4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19" fillId="2" borderId="4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4" fontId="19" fillId="2" borderId="4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91" fontId="19" fillId="2" borderId="4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19" fillId="2" borderId="4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9" fillId="2" borderId="4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18" fillId="2" borderId="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14" fillId="2" borderId="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18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1" fontId="7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1" fontId="18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3" fillId="2" borderId="0" xfId="2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7" fontId="33" fillId="2" borderId="0" xfId="2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7" fontId="33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1" fontId="33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1" fontId="33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7" fontId="14" fillId="2" borderId="0" xfId="2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91" fontId="14" fillId="2" borderId="0" xfId="2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91" fontId="7" fillId="2" borderId="7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8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7" fillId="2" borderId="8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7" fillId="2" borderId="8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91" fontId="7" fillId="2" borderId="1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4" fontId="19" fillId="2" borderId="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6" fontId="7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10" fillId="4" borderId="0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2" fillId="2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9" fillId="2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7" fontId="7" fillId="2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4" fontId="7" fillId="2" borderId="0" xfId="2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7" fillId="2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7" fontId="19" fillId="2" borderId="4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19" fillId="2" borderId="4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7" fontId="19" fillId="2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19" fillId="2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7" fillId="2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7" fontId="10" fillId="4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10" fillId="4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7" fillId="2" borderId="0" xfId="2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7" fontId="7" fillId="2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5" fillId="5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19" fillId="5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9" fillId="5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2" fontId="7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7" fillId="5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1" fontId="19" fillId="2" borderId="4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19" fillId="2" borderId="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92" fontId="1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1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1" fontId="10" fillId="4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7" fillId="5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1" fontId="19" fillId="2" borderId="0" xfId="3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91" fontId="19" fillId="5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7" fillId="2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8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7" fillId="2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91" fontId="7" fillId="2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6" fontId="7" fillId="2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0" fillId="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200" fontId="10" fillId="4" borderId="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91" fontId="10" fillId="4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1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1" fontId="18" fillId="2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" fillId="2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91" fontId="18" fillId="2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" fillId="2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7" fillId="2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0" fillId="4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203" fontId="10" fillId="4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" fillId="2" borderId="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205" fontId="7" fillId="2" borderId="7" xfId="2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8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205" fontId="7" fillId="2" borderId="8" xfId="2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2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205" fontId="7" fillId="2" borderId="0" xfId="23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94" fontId="10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10" fillId="4" borderId="0" xfId="2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4" xfId="2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205" fontId="19" fillId="2" borderId="4" xfId="2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7" fillId="2" borderId="0" xfId="2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205" fontId="7" fillId="2" borderId="0" xfId="21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4" fontId="7" fillId="2" borderId="0" xfId="2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2" fontId="7" fillId="2" borderId="0" xfId="3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7" fillId="2" borderId="0" xfId="25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4" fontId="10" fillId="4" borderId="0" xfId="2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0" fillId="4" borderId="0" xfId="25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0" fontId="10" fillId="4" borderId="0" xfId="25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92" fontId="10" fillId="4" borderId="0" xfId="3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7" fillId="2" borderId="0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4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2" fontId="19" fillId="2" borderId="4" xfId="3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9" fillId="2" borderId="4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2" borderId="0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2" fontId="19" fillId="2" borderId="0" xfId="3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19" fillId="2" borderId="0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10" fillId="4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7" fillId="2" borderId="0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0" fillId="4" borderId="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9" fillId="2" borderId="0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2" borderId="0" xfId="25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7" fontId="7" fillId="2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7" fillId="2" borderId="1" xfId="2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7" fillId="2" borderId="1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9" fillId="2" borderId="0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2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2" borderId="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" fillId="2" borderId="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7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18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2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2" borderId="8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" fillId="2" borderId="8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8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2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2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2" borderId="11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" fillId="2" borderId="11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2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19" fillId="2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5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2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9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7" fillId="2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2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7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" fillId="2" borderId="0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4" fontId="7" fillId="2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7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7" fillId="2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2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2" borderId="4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2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7" fillId="2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9" fillId="2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2" borderId="1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2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19" fillId="2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2" borderId="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9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3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19" fillId="2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7" fontId="7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2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9" fillId="2" borderId="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9" fillId="2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19" fillId="2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9" fontId="19" fillId="2" borderId="0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0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2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4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0" fillId="4" borderId="0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0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9" fillId="0" borderId="0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7" fontId="19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2" borderId="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2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0" fillId="4" borderId="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0" fillId="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7" fontId="10" fillId="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9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7" fillId="2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2" borderId="0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7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2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2" borderId="1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7" fillId="2" borderId="4" xfId="15" applyFont="true" applyBorder="true" applyAlignment="true" applyProtection="true">
      <alignment horizontal="right" vertical="center" textRotation="0" wrapText="true" indent="3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8" xfId="21"/>
    <cellStyle name="Currency 3" xfId="22"/>
    <cellStyle name="Normal 18" xfId="23"/>
    <cellStyle name="Normal 2" xfId="24"/>
    <cellStyle name="Normal 2 2" xfId="25"/>
    <cellStyle name="Normal 2 3" xfId="26"/>
    <cellStyle name="Normal 2 3 2" xfId="27"/>
    <cellStyle name="Normal 5 3" xfId="28"/>
    <cellStyle name="Normal_Display" xfId="29"/>
    <cellStyle name="Normal_Display 2" xfId="30"/>
    <cellStyle name="Normal_PR 6 to 11 2" xfId="31"/>
    <cellStyle name="Normal_PR 9" xfId="32"/>
    <cellStyle name="Normal_PR 9 2" xfId="33"/>
    <cellStyle name="Normal_Suggested Section 6 - Liquidity and Valuation Information" xfId="34"/>
    <cellStyle name="Percent 1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:G21"/>
    </sheetView>
  </sheetViews>
  <sheetFormatPr defaultColWidth="8.84765625" defaultRowHeight="10.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.41"/>
    <col collapsed="false" customWidth="true" hidden="false" outlineLevel="0" max="4" min="3" style="1" width="2.7"/>
    <col collapsed="false" customWidth="true" hidden="false" outlineLevel="0" max="6" min="5" style="1" width="1.7"/>
    <col collapsed="false" customWidth="true" hidden="false" outlineLevel="0" max="7" min="7" style="1" width="99.99"/>
    <col collapsed="false" customWidth="true" hidden="false" outlineLevel="0" max="8" min="8" style="1" width="19.99"/>
    <col collapsed="false" customWidth="true" hidden="false" outlineLevel="0" max="9" min="9" style="2" width="0.7"/>
    <col collapsed="false" customWidth="true" hidden="false" outlineLevel="0" max="10" min="10" style="1" width="18.56"/>
    <col collapsed="false" customWidth="true" hidden="false" outlineLevel="0" max="11" min="11" style="2" width="0.7"/>
    <col collapsed="false" customWidth="true" hidden="true" outlineLevel="0" max="12" min="12" style="1" width="19.99"/>
    <col collapsed="false" customWidth="true" hidden="true" outlineLevel="0" max="13" min="13" style="1" width="1.41"/>
    <col collapsed="false" customWidth="false" hidden="false" outlineLevel="0" max="257" min="14" style="1" width="8.85"/>
  </cols>
  <sheetData>
    <row r="1" customFormat="false" ht="8.1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3"/>
      <c r="K1" s="4"/>
      <c r="L1" s="3"/>
      <c r="M1" s="3"/>
    </row>
    <row r="2" s="11" customFormat="true" ht="18" hidden="false" customHeight="true" outlineLevel="0" collapsed="false">
      <c r="A2" s="5"/>
      <c r="B2" s="6"/>
      <c r="C2" s="7" t="s">
        <v>0</v>
      </c>
      <c r="D2" s="8"/>
      <c r="E2" s="8"/>
      <c r="F2" s="8"/>
      <c r="G2" s="8"/>
      <c r="H2" s="9" t="n">
        <v>43190</v>
      </c>
      <c r="I2" s="10"/>
      <c r="J2" s="9" t="n">
        <v>43100</v>
      </c>
      <c r="K2" s="10"/>
      <c r="L2" s="9" t="n">
        <v>42735</v>
      </c>
      <c r="M2" s="6"/>
    </row>
    <row r="3" s="11" customFormat="true" ht="14.1" hidden="false" customHeight="true" outlineLevel="0" collapsed="false">
      <c r="A3" s="5"/>
      <c r="B3" s="6"/>
      <c r="C3" s="12" t="s">
        <v>1</v>
      </c>
      <c r="D3" s="12"/>
      <c r="E3" s="12"/>
      <c r="F3" s="12"/>
      <c r="G3" s="12"/>
      <c r="H3" s="5"/>
      <c r="I3" s="13"/>
      <c r="J3" s="5"/>
      <c r="K3" s="5"/>
      <c r="L3" s="5"/>
      <c r="M3" s="5"/>
    </row>
    <row r="4" s="11" customFormat="true" ht="14.1" hidden="false" customHeight="true" outlineLevel="0" collapsed="false">
      <c r="A4" s="5"/>
      <c r="B4" s="5"/>
      <c r="C4" s="13"/>
      <c r="D4" s="14" t="s">
        <v>2</v>
      </c>
      <c r="E4" s="14"/>
      <c r="F4" s="14"/>
      <c r="G4" s="14"/>
      <c r="H4" s="15"/>
      <c r="I4" s="16"/>
      <c r="J4" s="15"/>
      <c r="K4" s="17"/>
      <c r="L4" s="15"/>
      <c r="M4" s="5"/>
    </row>
    <row r="5" s="11" customFormat="true" ht="14.1" hidden="false" customHeight="true" outlineLevel="0" collapsed="false">
      <c r="A5" s="5"/>
      <c r="B5" s="5"/>
      <c r="C5" s="13"/>
      <c r="D5" s="13"/>
      <c r="E5" s="18" t="s">
        <v>3</v>
      </c>
      <c r="F5" s="18"/>
      <c r="G5" s="18"/>
      <c r="H5" s="19" t="n">
        <v>22421633</v>
      </c>
      <c r="I5" s="20"/>
      <c r="J5" s="19" t="n">
        <v>22585327</v>
      </c>
      <c r="K5" s="21"/>
      <c r="L5" s="19" t="n">
        <v>23943457</v>
      </c>
      <c r="M5" s="5"/>
    </row>
    <row r="6" s="11" customFormat="true" ht="14.1" hidden="false" customHeight="true" outlineLevel="0" collapsed="false">
      <c r="A6" s="5"/>
      <c r="B6" s="5"/>
      <c r="C6" s="13"/>
      <c r="D6" s="13"/>
      <c r="E6" s="18" t="s">
        <v>4</v>
      </c>
      <c r="F6" s="18"/>
      <c r="G6" s="18"/>
      <c r="H6" s="22" t="n">
        <v>1697487</v>
      </c>
      <c r="I6" s="23"/>
      <c r="J6" s="22" t="n">
        <v>1593489</v>
      </c>
      <c r="K6" s="23"/>
      <c r="L6" s="22" t="n">
        <v>1432082</v>
      </c>
      <c r="M6" s="5"/>
    </row>
    <row r="7" s="11" customFormat="true" ht="14.1" hidden="false" customHeight="true" outlineLevel="0" collapsed="false">
      <c r="A7" s="5"/>
      <c r="B7" s="5"/>
      <c r="C7" s="13"/>
      <c r="D7" s="13"/>
      <c r="E7" s="18" t="s">
        <v>5</v>
      </c>
      <c r="F7" s="18"/>
      <c r="G7" s="18"/>
      <c r="H7" s="22" t="n">
        <v>1231759</v>
      </c>
      <c r="I7" s="24"/>
      <c r="J7" s="22" t="n">
        <v>1154383</v>
      </c>
      <c r="K7" s="24"/>
      <c r="L7" s="22" t="n">
        <v>1218904</v>
      </c>
      <c r="M7" s="5"/>
    </row>
    <row r="8" s="11" customFormat="true" ht="14.1" hidden="false" customHeight="true" outlineLevel="0" collapsed="false">
      <c r="A8" s="5"/>
      <c r="B8" s="5"/>
      <c r="C8" s="13"/>
      <c r="D8" s="13"/>
      <c r="E8" s="18" t="s">
        <v>6</v>
      </c>
      <c r="F8" s="18"/>
      <c r="G8" s="18"/>
      <c r="H8" s="25" t="n">
        <v>525123</v>
      </c>
      <c r="I8" s="26"/>
      <c r="J8" s="25" t="n">
        <v>505445</v>
      </c>
      <c r="K8" s="26"/>
      <c r="L8" s="25" t="n">
        <v>524887</v>
      </c>
      <c r="M8" s="5"/>
    </row>
    <row r="9" s="11" customFormat="true" ht="14.1" hidden="false" customHeight="true" outlineLevel="0" collapsed="false">
      <c r="A9" s="5"/>
      <c r="B9" s="5"/>
      <c r="C9" s="13"/>
      <c r="D9" s="13"/>
      <c r="E9" s="13"/>
      <c r="F9" s="13"/>
      <c r="G9" s="13"/>
      <c r="H9" s="27" t="n">
        <v>25876002</v>
      </c>
      <c r="I9" s="23"/>
      <c r="J9" s="27" t="n">
        <v>25838644</v>
      </c>
      <c r="K9" s="23"/>
      <c r="L9" s="27" t="n">
        <v>27119330</v>
      </c>
      <c r="M9" s="5"/>
    </row>
    <row r="10" s="11" customFormat="true" ht="14.1" hidden="false" customHeight="true" outlineLevel="0" collapsed="false">
      <c r="A10" s="5"/>
      <c r="B10" s="5"/>
      <c r="C10" s="13"/>
      <c r="D10" s="13"/>
      <c r="E10" s="14" t="s">
        <v>7</v>
      </c>
      <c r="F10" s="14"/>
      <c r="G10" s="14"/>
      <c r="H10" s="25" t="n">
        <v>4199159</v>
      </c>
      <c r="I10" s="26"/>
      <c r="J10" s="25" t="n">
        <v>4059348</v>
      </c>
      <c r="K10" s="26"/>
      <c r="L10" s="25" t="n">
        <v>3758372</v>
      </c>
      <c r="M10" s="5"/>
    </row>
    <row r="11" s="11" customFormat="true" ht="14.1" hidden="false" customHeight="true" outlineLevel="0" collapsed="false">
      <c r="A11" s="5"/>
      <c r="B11" s="5"/>
      <c r="C11" s="13"/>
      <c r="D11" s="13"/>
      <c r="E11" s="13"/>
      <c r="F11" s="13"/>
      <c r="G11" s="13" t="s">
        <v>8</v>
      </c>
      <c r="H11" s="27" t="n">
        <v>21676843</v>
      </c>
      <c r="I11" s="26"/>
      <c r="J11" s="27" t="n">
        <v>21779296</v>
      </c>
      <c r="K11" s="26"/>
      <c r="L11" s="27" t="n">
        <v>23360958</v>
      </c>
      <c r="M11" s="5"/>
    </row>
    <row r="12" s="11" customFormat="true" ht="14.1" hidden="false" customHeight="true" outlineLevel="0" collapsed="false">
      <c r="A12" s="5"/>
      <c r="B12" s="5"/>
      <c r="C12" s="13"/>
      <c r="D12" s="14" t="s">
        <v>9</v>
      </c>
      <c r="E12" s="14"/>
      <c r="F12" s="14"/>
      <c r="G12" s="14"/>
      <c r="H12" s="22" t="n">
        <v>5675999</v>
      </c>
      <c r="I12" s="26"/>
      <c r="J12" s="22" t="n">
        <v>5496450</v>
      </c>
      <c r="K12" s="26"/>
      <c r="L12" s="22" t="n">
        <v>4230429</v>
      </c>
      <c r="M12" s="5"/>
    </row>
    <row r="13" s="11" customFormat="true" ht="14.1" hidden="false" customHeight="true" outlineLevel="0" collapsed="false">
      <c r="A13" s="5"/>
      <c r="B13" s="5"/>
      <c r="C13" s="13"/>
      <c r="D13" s="14" t="s">
        <v>10</v>
      </c>
      <c r="E13" s="14"/>
      <c r="F13" s="14"/>
      <c r="G13" s="14"/>
      <c r="H13" s="22" t="n">
        <v>473154</v>
      </c>
      <c r="I13" s="26"/>
      <c r="J13" s="22" t="n">
        <v>342060</v>
      </c>
      <c r="K13" s="26"/>
      <c r="L13" s="22" t="n">
        <v>322139</v>
      </c>
      <c r="M13" s="5"/>
    </row>
    <row r="14" s="11" customFormat="true" ht="14.1" hidden="false" customHeight="true" outlineLevel="0" collapsed="false">
      <c r="A14" s="5"/>
      <c r="B14" s="5"/>
      <c r="C14" s="13"/>
      <c r="D14" s="14" t="s">
        <v>11</v>
      </c>
      <c r="E14" s="14"/>
      <c r="F14" s="14"/>
      <c r="G14" s="14"/>
      <c r="H14" s="25" t="n">
        <v>0</v>
      </c>
      <c r="I14" s="26"/>
      <c r="J14" s="25" t="n">
        <v>34260</v>
      </c>
      <c r="K14" s="26"/>
      <c r="L14" s="25" t="n">
        <v>32100</v>
      </c>
      <c r="M14" s="5"/>
    </row>
    <row r="15" s="11" customFormat="true" ht="14.1" hidden="false" customHeight="true" outlineLevel="0" collapsed="false">
      <c r="A15" s="5"/>
      <c r="B15" s="5"/>
      <c r="C15" s="13"/>
      <c r="D15" s="13"/>
      <c r="E15" s="13"/>
      <c r="F15" s="13"/>
      <c r="G15" s="13" t="s">
        <v>12</v>
      </c>
      <c r="H15" s="28" t="n">
        <v>27825996</v>
      </c>
      <c r="I15" s="26"/>
      <c r="J15" s="28" t="n">
        <v>27652066</v>
      </c>
      <c r="K15" s="26"/>
      <c r="L15" s="28" t="n">
        <v>27945626</v>
      </c>
      <c r="M15" s="5"/>
    </row>
    <row r="16" s="11" customFormat="true" ht="6.75" hidden="false" customHeight="true" outlineLevel="0" collapsed="false">
      <c r="A16" s="5"/>
      <c r="B16" s="5"/>
      <c r="C16" s="13"/>
      <c r="D16" s="13"/>
      <c r="E16" s="13"/>
      <c r="F16" s="13"/>
      <c r="G16" s="13"/>
      <c r="H16" s="28"/>
      <c r="I16" s="26"/>
      <c r="J16" s="28"/>
      <c r="K16" s="26"/>
      <c r="L16" s="28"/>
      <c r="M16" s="5"/>
    </row>
    <row r="17" s="11" customFormat="true" ht="14.1" hidden="false" customHeight="true" outlineLevel="0" collapsed="false">
      <c r="A17" s="5"/>
      <c r="B17" s="5"/>
      <c r="C17" s="13"/>
      <c r="D17" s="14" t="s">
        <v>13</v>
      </c>
      <c r="E17" s="14"/>
      <c r="F17" s="14"/>
      <c r="G17" s="14"/>
      <c r="H17" s="22" t="n">
        <v>458099</v>
      </c>
      <c r="I17" s="26"/>
      <c r="J17" s="22" t="n">
        <v>447046</v>
      </c>
      <c r="K17" s="26"/>
      <c r="L17" s="22" t="n">
        <v>807316</v>
      </c>
      <c r="M17" s="5"/>
    </row>
    <row r="18" s="11" customFormat="true" ht="14.1" hidden="false" customHeight="true" outlineLevel="0" collapsed="false">
      <c r="A18" s="5"/>
      <c r="B18" s="5"/>
      <c r="C18" s="13"/>
      <c r="D18" s="14" t="s">
        <v>14</v>
      </c>
      <c r="E18" s="14"/>
      <c r="F18" s="14"/>
      <c r="G18" s="14"/>
      <c r="H18" s="22" t="n">
        <v>1387390</v>
      </c>
      <c r="I18" s="26"/>
      <c r="J18" s="22" t="n">
        <v>1381963</v>
      </c>
      <c r="K18" s="26"/>
      <c r="L18" s="22" t="n">
        <v>1496990</v>
      </c>
      <c r="M18" s="5"/>
    </row>
    <row r="19" s="11" customFormat="true" ht="14.1" hidden="false" customHeight="true" outlineLevel="0" collapsed="false">
      <c r="A19" s="5"/>
      <c r="B19" s="5"/>
      <c r="C19" s="29"/>
      <c r="D19" s="29"/>
      <c r="E19" s="29"/>
      <c r="F19" s="29"/>
      <c r="G19" s="30" t="s">
        <v>15</v>
      </c>
      <c r="H19" s="31" t="n">
        <v>29671485</v>
      </c>
      <c r="I19" s="32"/>
      <c r="J19" s="31" t="n">
        <v>29481075</v>
      </c>
      <c r="K19" s="33"/>
      <c r="L19" s="31" t="n">
        <v>30249932</v>
      </c>
      <c r="M19" s="5"/>
    </row>
    <row r="20" s="11" customFormat="true" ht="6" hidden="false" customHeight="true" outlineLevel="0" collapsed="false">
      <c r="A20" s="5"/>
      <c r="B20" s="5"/>
      <c r="C20" s="13"/>
      <c r="D20" s="13"/>
      <c r="E20" s="13"/>
      <c r="F20" s="13"/>
      <c r="G20" s="13"/>
      <c r="H20" s="34"/>
      <c r="I20" s="20"/>
      <c r="J20" s="35"/>
      <c r="K20" s="20"/>
      <c r="L20" s="35"/>
      <c r="M20" s="5"/>
    </row>
    <row r="21" s="11" customFormat="true" ht="14.1" hidden="false" customHeight="true" outlineLevel="0" collapsed="false">
      <c r="A21" s="5"/>
      <c r="B21" s="5"/>
      <c r="C21" s="12" t="s">
        <v>16</v>
      </c>
      <c r="D21" s="12"/>
      <c r="E21" s="12"/>
      <c r="F21" s="12"/>
      <c r="G21" s="12"/>
      <c r="H21" s="35"/>
      <c r="I21" s="20"/>
      <c r="J21" s="35"/>
      <c r="K21" s="20"/>
      <c r="L21" s="35"/>
      <c r="M21" s="5"/>
    </row>
    <row r="22" s="11" customFormat="true" ht="14.1" hidden="false" customHeight="true" outlineLevel="0" collapsed="false">
      <c r="A22" s="5"/>
      <c r="B22" s="5"/>
      <c r="C22" s="13"/>
      <c r="D22" s="14" t="s">
        <v>17</v>
      </c>
      <c r="E22" s="14"/>
      <c r="F22" s="14"/>
      <c r="G22" s="14"/>
      <c r="H22" s="35"/>
      <c r="I22" s="36"/>
      <c r="J22" s="35"/>
      <c r="K22" s="36"/>
      <c r="L22" s="35"/>
      <c r="M22" s="5"/>
    </row>
    <row r="23" s="11" customFormat="true" ht="14.1" hidden="false" customHeight="true" outlineLevel="0" collapsed="false">
      <c r="A23" s="5"/>
      <c r="B23" s="5"/>
      <c r="C23" s="13"/>
      <c r="D23" s="13"/>
      <c r="E23" s="14" t="s">
        <v>18</v>
      </c>
      <c r="F23" s="14"/>
      <c r="G23" s="14"/>
      <c r="H23" s="19" t="n">
        <v>9460177</v>
      </c>
      <c r="I23" s="37"/>
      <c r="J23" s="19" t="n">
        <v>9412631</v>
      </c>
      <c r="K23" s="37"/>
      <c r="L23" s="19" t="n">
        <v>10608294</v>
      </c>
      <c r="M23" s="5"/>
    </row>
    <row r="24" s="11" customFormat="true" ht="14.1" hidden="false" customHeight="true" outlineLevel="0" collapsed="false">
      <c r="A24" s="5"/>
      <c r="B24" s="5"/>
      <c r="C24" s="13"/>
      <c r="D24" s="13"/>
      <c r="E24" s="14" t="s">
        <v>19</v>
      </c>
      <c r="F24" s="14"/>
      <c r="G24" s="14"/>
      <c r="H24" s="22" t="n">
        <v>1423188</v>
      </c>
      <c r="I24" s="38"/>
      <c r="J24" s="22" t="n">
        <v>1362703</v>
      </c>
      <c r="K24" s="38"/>
      <c r="L24" s="22" t="n">
        <v>1183498</v>
      </c>
      <c r="M24" s="5"/>
    </row>
    <row r="25" s="11" customFormat="true" ht="14.1" hidden="false" customHeight="true" outlineLevel="0" collapsed="false">
      <c r="A25" s="5"/>
      <c r="B25" s="5"/>
      <c r="C25" s="13"/>
      <c r="D25" s="13"/>
      <c r="E25" s="13"/>
      <c r="F25" s="13"/>
      <c r="G25" s="13" t="s">
        <v>20</v>
      </c>
      <c r="H25" s="39" t="n">
        <v>10883365</v>
      </c>
      <c r="I25" s="23"/>
      <c r="J25" s="39" t="n">
        <v>10775334</v>
      </c>
      <c r="K25" s="23"/>
      <c r="L25" s="39" t="n">
        <v>11791792</v>
      </c>
      <c r="M25" s="5"/>
    </row>
    <row r="26" s="11" customFormat="true" ht="6" hidden="false" customHeight="true" outlineLevel="0" collapsed="false">
      <c r="A26" s="5"/>
      <c r="B26" s="5"/>
      <c r="C26" s="13"/>
      <c r="D26" s="13"/>
      <c r="E26" s="13"/>
      <c r="F26" s="13"/>
      <c r="G26" s="13"/>
      <c r="H26" s="28"/>
      <c r="I26" s="26"/>
      <c r="J26" s="28"/>
      <c r="K26" s="26"/>
      <c r="L26" s="28"/>
      <c r="M26" s="5"/>
    </row>
    <row r="27" s="11" customFormat="true" ht="14.1" hidden="false" customHeight="true" outlineLevel="0" collapsed="false">
      <c r="A27" s="5"/>
      <c r="B27" s="5"/>
      <c r="C27" s="13"/>
      <c r="D27" s="14" t="s">
        <v>21</v>
      </c>
      <c r="E27" s="14"/>
      <c r="F27" s="14"/>
      <c r="G27" s="14"/>
      <c r="H27" s="28"/>
      <c r="I27" s="26"/>
      <c r="J27" s="28"/>
      <c r="K27" s="26"/>
      <c r="L27" s="28"/>
      <c r="M27" s="5"/>
    </row>
    <row r="28" s="11" customFormat="true" ht="14.1" hidden="false" customHeight="true" outlineLevel="0" collapsed="false">
      <c r="A28" s="5"/>
      <c r="B28" s="5"/>
      <c r="C28" s="13"/>
      <c r="D28" s="13"/>
      <c r="E28" s="18" t="s">
        <v>22</v>
      </c>
      <c r="F28" s="18"/>
      <c r="G28" s="18" t="s">
        <v>23</v>
      </c>
      <c r="H28" s="27" t="n">
        <v>15680075</v>
      </c>
      <c r="I28" s="23"/>
      <c r="J28" s="27" t="n">
        <v>15631158</v>
      </c>
      <c r="K28" s="23"/>
      <c r="L28" s="27" t="n">
        <v>14991081</v>
      </c>
      <c r="M28" s="5"/>
    </row>
    <row r="29" s="11" customFormat="true" ht="14.1" hidden="false" customHeight="true" outlineLevel="0" collapsed="false">
      <c r="A29" s="5"/>
      <c r="B29" s="5"/>
      <c r="C29" s="13"/>
      <c r="D29" s="13"/>
      <c r="E29" s="18" t="s">
        <v>24</v>
      </c>
      <c r="F29" s="18"/>
      <c r="G29" s="18"/>
      <c r="H29" s="22" t="n">
        <v>2643034</v>
      </c>
      <c r="I29" s="26"/>
      <c r="J29" s="22" t="n">
        <v>2660242</v>
      </c>
      <c r="K29" s="26"/>
      <c r="L29" s="22" t="n">
        <v>3072469</v>
      </c>
      <c r="M29" s="5"/>
    </row>
    <row r="30" s="11" customFormat="true" ht="14.1" hidden="false" customHeight="true" outlineLevel="0" collapsed="false">
      <c r="A30" s="5"/>
      <c r="B30" s="5"/>
      <c r="C30" s="13"/>
      <c r="D30" s="13"/>
      <c r="E30" s="18" t="s">
        <v>25</v>
      </c>
      <c r="F30" s="18"/>
      <c r="G30" s="18"/>
      <c r="H30" s="25" t="n">
        <v>465011</v>
      </c>
      <c r="I30" s="26"/>
      <c r="J30" s="25" t="n">
        <v>414341</v>
      </c>
      <c r="K30" s="26"/>
      <c r="L30" s="25" t="n">
        <v>394590</v>
      </c>
      <c r="M30" s="5"/>
    </row>
    <row r="31" s="11" customFormat="true" ht="14.1" hidden="false" customHeight="true" outlineLevel="0" collapsed="false">
      <c r="A31" s="5"/>
      <c r="B31" s="5"/>
      <c r="C31" s="13"/>
      <c r="D31" s="13"/>
      <c r="E31" s="13"/>
      <c r="F31" s="13"/>
      <c r="G31" s="13" t="s">
        <v>26</v>
      </c>
      <c r="H31" s="40" t="n">
        <v>18788120</v>
      </c>
      <c r="I31" s="23"/>
      <c r="J31" s="40" t="n">
        <v>18705741</v>
      </c>
      <c r="K31" s="23"/>
      <c r="L31" s="40" t="n">
        <v>18458140</v>
      </c>
      <c r="M31" s="5"/>
    </row>
    <row r="32" s="11" customFormat="true" ht="8.1" hidden="false" customHeight="true" outlineLevel="0" collapsed="false">
      <c r="A32" s="5"/>
      <c r="B32" s="5"/>
      <c r="C32" s="13"/>
      <c r="D32" s="13"/>
      <c r="E32" s="13"/>
      <c r="F32" s="13"/>
      <c r="G32" s="13"/>
      <c r="H32" s="41"/>
      <c r="I32" s="42"/>
      <c r="J32" s="43"/>
      <c r="K32" s="42"/>
      <c r="L32" s="43"/>
      <c r="M32" s="5"/>
    </row>
    <row r="33" s="11" customFormat="true" ht="14.1" hidden="false" customHeight="true" outlineLevel="0" collapsed="false">
      <c r="A33" s="5"/>
      <c r="B33" s="5"/>
      <c r="C33" s="29"/>
      <c r="D33" s="44" t="s">
        <v>27</v>
      </c>
      <c r="E33" s="44"/>
      <c r="F33" s="44"/>
      <c r="G33" s="45" t="s">
        <v>28</v>
      </c>
      <c r="H33" s="31" t="n">
        <v>29671485</v>
      </c>
      <c r="I33" s="32"/>
      <c r="J33" s="31" t="n">
        <v>29481075</v>
      </c>
      <c r="K33" s="33"/>
      <c r="L33" s="31" t="n">
        <v>30249932</v>
      </c>
      <c r="M33" s="46"/>
    </row>
    <row r="34" s="50" customFormat="true" ht="9" hidden="false" customHeight="true" outlineLevel="0" collapsed="false">
      <c r="A34" s="5"/>
      <c r="B34" s="5"/>
      <c r="C34" s="47"/>
      <c r="D34" s="14"/>
      <c r="E34" s="14"/>
      <c r="F34" s="14"/>
      <c r="G34" s="47"/>
      <c r="H34" s="6"/>
      <c r="I34" s="47"/>
      <c r="J34" s="48"/>
      <c r="K34" s="49"/>
      <c r="L34" s="6"/>
      <c r="M34" s="5"/>
    </row>
  </sheetData>
  <mergeCells count="20">
    <mergeCell ref="C3:G3"/>
    <mergeCell ref="D4:G4"/>
    <mergeCell ref="E5:G5"/>
    <mergeCell ref="E6:G6"/>
    <mergeCell ref="E7:G7"/>
    <mergeCell ref="E8:G8"/>
    <mergeCell ref="E10:G10"/>
    <mergeCell ref="D12:G12"/>
    <mergeCell ref="D13:G13"/>
    <mergeCell ref="D14:G14"/>
    <mergeCell ref="D17:G17"/>
    <mergeCell ref="D18:G18"/>
    <mergeCell ref="C21:G21"/>
    <mergeCell ref="D22:G22"/>
    <mergeCell ref="E23:G23"/>
    <mergeCell ref="E24:G24"/>
    <mergeCell ref="D27:G27"/>
    <mergeCell ref="E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446" width="1.28"/>
    <col collapsed="false" customWidth="true" hidden="false" outlineLevel="0" max="3" min="2" style="446" width="2.13"/>
    <col collapsed="false" customWidth="true" hidden="false" outlineLevel="0" max="4" min="4" style="446" width="47.14"/>
    <col collapsed="false" customWidth="true" hidden="false" outlineLevel="0" max="5" min="5" style="446" width="14.28"/>
    <col collapsed="false" customWidth="true" hidden="false" outlineLevel="0" max="6" min="6" style="446" width="0.28"/>
    <col collapsed="false" customWidth="true" hidden="false" outlineLevel="0" max="8" min="7" style="446" width="14.28"/>
    <col collapsed="false" customWidth="true" hidden="false" outlineLevel="0" max="9" min="9" style="446" width="0.28"/>
    <col collapsed="false" customWidth="true" hidden="false" outlineLevel="0" max="10" min="10" style="446" width="13.7"/>
    <col collapsed="false" customWidth="true" hidden="false" outlineLevel="0" max="11" min="11" style="446" width="0.28"/>
    <col collapsed="false" customWidth="true" hidden="false" outlineLevel="0" max="12" min="12" style="446" width="14.28"/>
    <col collapsed="false" customWidth="true" hidden="false" outlineLevel="0" max="13" min="13" style="446" width="14.14"/>
    <col collapsed="false" customWidth="true" hidden="false" outlineLevel="0" max="14" min="14" style="446" width="0.28"/>
    <col collapsed="false" customWidth="true" hidden="false" outlineLevel="0" max="16" min="15" style="446" width="14.28"/>
    <col collapsed="false" customWidth="true" hidden="false" outlineLevel="0" max="17" min="17" style="446" width="0.56"/>
    <col collapsed="false" customWidth="false" hidden="false" outlineLevel="0" max="49" min="18" style="447" width="9.14"/>
    <col collapsed="false" customWidth="false" hidden="false" outlineLevel="0" max="257" min="50" style="446" width="9.14"/>
  </cols>
  <sheetData>
    <row r="1" customFormat="false" ht="12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</row>
    <row r="2" s="119" customFormat="true" ht="15.95" hidden="false" customHeight="true" outlineLevel="0" collapsed="false">
      <c r="A2" s="120"/>
      <c r="B2" s="448" t="s">
        <v>239</v>
      </c>
      <c r="C2" s="448"/>
      <c r="D2" s="448"/>
      <c r="E2" s="449" t="s">
        <v>192</v>
      </c>
      <c r="F2" s="450"/>
      <c r="G2" s="449" t="s">
        <v>193</v>
      </c>
      <c r="H2" s="449"/>
      <c r="I2" s="449"/>
      <c r="J2" s="449"/>
      <c r="K2" s="451"/>
      <c r="L2" s="449" t="s">
        <v>194</v>
      </c>
      <c r="M2" s="449"/>
      <c r="N2" s="450"/>
      <c r="O2" s="449" t="s">
        <v>195</v>
      </c>
      <c r="P2" s="449"/>
      <c r="Q2" s="120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  <c r="AW2" s="452"/>
    </row>
    <row r="3" s="119" customFormat="true" ht="21" hidden="false" customHeight="true" outlineLevel="0" collapsed="false">
      <c r="A3" s="120"/>
      <c r="B3" s="453"/>
      <c r="C3" s="453"/>
      <c r="D3" s="454"/>
      <c r="E3" s="455" t="s">
        <v>197</v>
      </c>
      <c r="F3" s="456"/>
      <c r="G3" s="455" t="s">
        <v>197</v>
      </c>
      <c r="H3" s="455" t="s">
        <v>198</v>
      </c>
      <c r="I3" s="455"/>
      <c r="J3" s="455" t="s">
        <v>199</v>
      </c>
      <c r="K3" s="456"/>
      <c r="L3" s="455" t="s">
        <v>197</v>
      </c>
      <c r="M3" s="455" t="s">
        <v>238</v>
      </c>
      <c r="N3" s="456"/>
      <c r="O3" s="455" t="s">
        <v>197</v>
      </c>
      <c r="P3" s="455" t="s">
        <v>238</v>
      </c>
      <c r="Q3" s="120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</row>
    <row r="4" customFormat="false" ht="3.75" hidden="false" customHeight="true" outlineLevel="0" collapsed="false">
      <c r="A4" s="107"/>
      <c r="B4" s="457"/>
      <c r="C4" s="457"/>
      <c r="D4" s="457"/>
      <c r="E4" s="458"/>
      <c r="F4" s="458"/>
      <c r="G4" s="459"/>
      <c r="H4" s="460"/>
      <c r="I4" s="460"/>
      <c r="J4" s="460"/>
      <c r="K4" s="460"/>
      <c r="L4" s="460"/>
      <c r="M4" s="460"/>
      <c r="N4" s="460"/>
      <c r="O4" s="460"/>
      <c r="P4" s="460"/>
      <c r="Q4" s="107"/>
    </row>
    <row r="5" customFormat="false" ht="10.5" hidden="false" customHeight="true" outlineLevel="0" collapsed="false">
      <c r="A5" s="107"/>
      <c r="B5" s="47" t="s">
        <v>105</v>
      </c>
      <c r="C5" s="47"/>
      <c r="D5" s="47"/>
      <c r="E5" s="461"/>
      <c r="F5" s="461"/>
      <c r="G5" s="462"/>
      <c r="H5" s="463"/>
      <c r="I5" s="463"/>
      <c r="J5" s="463"/>
      <c r="K5" s="463"/>
      <c r="L5" s="463"/>
      <c r="M5" s="463"/>
      <c r="N5" s="463"/>
      <c r="O5" s="463"/>
      <c r="P5" s="463"/>
      <c r="Q5" s="69"/>
    </row>
    <row r="6" customFormat="false" ht="10.5" hidden="false" customHeight="true" outlineLevel="0" collapsed="false">
      <c r="A6" s="107"/>
      <c r="B6" s="120"/>
      <c r="C6" s="120" t="s">
        <v>215</v>
      </c>
      <c r="D6" s="120"/>
      <c r="E6" s="464" t="n">
        <v>1427</v>
      </c>
      <c r="F6" s="464"/>
      <c r="G6" s="464" t="n">
        <v>265248</v>
      </c>
      <c r="H6" s="465" t="n">
        <v>235234</v>
      </c>
      <c r="I6" s="465"/>
      <c r="J6" s="466" t="n">
        <v>64.2</v>
      </c>
      <c r="K6" s="467" t="n">
        <v>0.625203086045221</v>
      </c>
      <c r="L6" s="467" t="n">
        <v>97.2</v>
      </c>
      <c r="M6" s="467" t="n">
        <v>97.4</v>
      </c>
      <c r="N6" s="467"/>
      <c r="O6" s="467" t="n">
        <v>97.8</v>
      </c>
      <c r="P6" s="467" t="n">
        <v>97.9</v>
      </c>
      <c r="Q6" s="69"/>
    </row>
    <row r="7" customFormat="false" ht="10.5" hidden="false" customHeight="true" outlineLevel="0" collapsed="false">
      <c r="A7" s="107"/>
      <c r="B7" s="120"/>
      <c r="C7" s="120" t="s">
        <v>230</v>
      </c>
      <c r="D7" s="120"/>
      <c r="E7" s="464" t="n">
        <v>95</v>
      </c>
      <c r="F7" s="464"/>
      <c r="G7" s="464" t="n">
        <v>28181</v>
      </c>
      <c r="H7" s="465" t="n">
        <v>28181</v>
      </c>
      <c r="I7" s="465"/>
      <c r="J7" s="466" t="n">
        <v>7.7</v>
      </c>
      <c r="K7" s="467" t="n">
        <v>0.0335232157902455</v>
      </c>
      <c r="L7" s="467" t="n">
        <v>92.6</v>
      </c>
      <c r="M7" s="467" t="n">
        <v>92.6</v>
      </c>
      <c r="N7" s="467"/>
      <c r="O7" s="467" t="n">
        <v>93.1</v>
      </c>
      <c r="P7" s="467" t="n">
        <v>93.1</v>
      </c>
      <c r="Q7" s="69"/>
    </row>
    <row r="8" customFormat="false" ht="10.5" hidden="false" customHeight="true" outlineLevel="0" collapsed="false">
      <c r="A8" s="107"/>
      <c r="B8" s="468" t="s">
        <v>240</v>
      </c>
      <c r="C8" s="317"/>
      <c r="D8" s="317"/>
      <c r="E8" s="469" t="n">
        <v>1522</v>
      </c>
      <c r="F8" s="469"/>
      <c r="G8" s="469" t="n">
        <v>293429</v>
      </c>
      <c r="H8" s="470" t="n">
        <v>263415</v>
      </c>
      <c r="I8" s="470"/>
      <c r="J8" s="471" t="n">
        <v>71.9</v>
      </c>
      <c r="K8" s="471"/>
      <c r="L8" s="471" t="n">
        <v>96.8</v>
      </c>
      <c r="M8" s="471" t="n">
        <v>96.9</v>
      </c>
      <c r="N8" s="471"/>
      <c r="O8" s="471" t="n">
        <v>97.4</v>
      </c>
      <c r="P8" s="471" t="n">
        <v>97.4</v>
      </c>
      <c r="Q8" s="69"/>
    </row>
    <row r="9" customFormat="false" ht="10.5" hidden="false" customHeight="true" outlineLevel="0" collapsed="false">
      <c r="A9" s="107"/>
      <c r="B9" s="120"/>
      <c r="C9" s="120"/>
      <c r="D9" s="120"/>
      <c r="E9" s="464"/>
      <c r="F9" s="464"/>
      <c r="G9" s="472"/>
      <c r="H9" s="473"/>
      <c r="I9" s="473"/>
      <c r="J9" s="467"/>
      <c r="K9" s="474"/>
      <c r="L9" s="474"/>
      <c r="M9" s="474"/>
      <c r="N9" s="474"/>
      <c r="O9" s="474"/>
      <c r="P9" s="474"/>
      <c r="Q9" s="69"/>
    </row>
    <row r="10" customFormat="false" ht="10.5" hidden="false" customHeight="true" outlineLevel="0" collapsed="false">
      <c r="A10" s="107"/>
      <c r="B10" s="47" t="s">
        <v>111</v>
      </c>
      <c r="C10" s="47"/>
      <c r="D10" s="47"/>
      <c r="E10" s="472"/>
      <c r="F10" s="472"/>
      <c r="G10" s="472"/>
      <c r="H10" s="473"/>
      <c r="I10" s="473"/>
      <c r="J10" s="467"/>
      <c r="K10" s="474"/>
      <c r="L10" s="474"/>
      <c r="M10" s="474"/>
      <c r="N10" s="474"/>
      <c r="O10" s="474"/>
      <c r="P10" s="474"/>
      <c r="Q10" s="69"/>
    </row>
    <row r="11" customFormat="false" ht="10.5" hidden="false" customHeight="true" outlineLevel="0" collapsed="false">
      <c r="A11" s="107"/>
      <c r="B11" s="120"/>
      <c r="C11" s="120" t="s">
        <v>215</v>
      </c>
      <c r="D11" s="120"/>
      <c r="E11" s="464" t="n">
        <v>550</v>
      </c>
      <c r="F11" s="464"/>
      <c r="G11" s="464" t="n">
        <v>87550</v>
      </c>
      <c r="H11" s="465" t="n">
        <v>24601</v>
      </c>
      <c r="I11" s="465"/>
      <c r="J11" s="467" t="n">
        <v>6.7</v>
      </c>
      <c r="K11" s="467" t="n">
        <v>0.625203086045221</v>
      </c>
      <c r="L11" s="467" t="n">
        <v>97.1</v>
      </c>
      <c r="M11" s="467" t="n">
        <v>97.1</v>
      </c>
      <c r="N11" s="467"/>
      <c r="O11" s="467" t="n">
        <v>97.5</v>
      </c>
      <c r="P11" s="467" t="n">
        <v>97.5</v>
      </c>
      <c r="Q11" s="69"/>
    </row>
    <row r="12" customFormat="false" ht="10.5" hidden="false" customHeight="true" outlineLevel="0" collapsed="false">
      <c r="A12" s="107"/>
      <c r="B12" s="120"/>
      <c r="C12" s="120" t="s">
        <v>230</v>
      </c>
      <c r="D12" s="120"/>
      <c r="E12" s="464" t="n">
        <v>996</v>
      </c>
      <c r="F12" s="464"/>
      <c r="G12" s="464" t="n">
        <v>242904</v>
      </c>
      <c r="H12" s="465" t="n">
        <v>78505</v>
      </c>
      <c r="I12" s="465"/>
      <c r="J12" s="467" t="n">
        <v>21.4</v>
      </c>
      <c r="K12" s="467" t="n">
        <v>0.0335232157902455</v>
      </c>
      <c r="L12" s="467" t="n">
        <v>96.6</v>
      </c>
      <c r="M12" s="467" t="n">
        <v>96.4</v>
      </c>
      <c r="N12" s="467"/>
      <c r="O12" s="467" t="n">
        <v>97.2</v>
      </c>
      <c r="P12" s="467" t="n">
        <v>97</v>
      </c>
      <c r="Q12" s="69"/>
    </row>
    <row r="13" customFormat="false" ht="10.5" hidden="false" customHeight="true" outlineLevel="0" collapsed="false">
      <c r="A13" s="107"/>
      <c r="B13" s="468" t="s">
        <v>241</v>
      </c>
      <c r="C13" s="317"/>
      <c r="D13" s="317"/>
      <c r="E13" s="469" t="n">
        <v>1546</v>
      </c>
      <c r="F13" s="469"/>
      <c r="G13" s="469" t="n">
        <v>330454</v>
      </c>
      <c r="H13" s="470" t="n">
        <v>103106</v>
      </c>
      <c r="I13" s="470"/>
      <c r="J13" s="471" t="n">
        <v>28.1</v>
      </c>
      <c r="K13" s="471"/>
      <c r="L13" s="471" t="n">
        <v>96.7</v>
      </c>
      <c r="M13" s="471" t="n">
        <v>96.6</v>
      </c>
      <c r="N13" s="471"/>
      <c r="O13" s="471" t="n">
        <v>97.3</v>
      </c>
      <c r="P13" s="471" t="n">
        <v>97.1</v>
      </c>
      <c r="Q13" s="69"/>
    </row>
    <row r="14" customFormat="false" ht="10.5" hidden="false" customHeight="true" outlineLevel="0" collapsed="false">
      <c r="A14" s="107"/>
      <c r="B14" s="120"/>
      <c r="C14" s="120"/>
      <c r="D14" s="120"/>
      <c r="E14" s="464"/>
      <c r="F14" s="464"/>
      <c r="G14" s="464"/>
      <c r="H14" s="464"/>
      <c r="I14" s="464"/>
      <c r="J14" s="467"/>
      <c r="K14" s="475"/>
      <c r="L14" s="475"/>
      <c r="M14" s="475"/>
      <c r="N14" s="475"/>
      <c r="O14" s="475"/>
      <c r="P14" s="475"/>
      <c r="Q14" s="69"/>
    </row>
    <row r="15" customFormat="false" ht="10.5" hidden="false" customHeight="true" outlineLevel="0" collapsed="false">
      <c r="A15" s="107"/>
      <c r="B15" s="47" t="s">
        <v>242</v>
      </c>
      <c r="C15" s="47"/>
      <c r="D15" s="47"/>
      <c r="E15" s="472"/>
      <c r="F15" s="472"/>
      <c r="G15" s="464"/>
      <c r="H15" s="464"/>
      <c r="I15" s="464"/>
      <c r="J15" s="467"/>
      <c r="K15" s="475"/>
      <c r="L15" s="475"/>
      <c r="M15" s="475"/>
      <c r="N15" s="475"/>
      <c r="O15" s="475"/>
      <c r="P15" s="475"/>
      <c r="Q15" s="69"/>
    </row>
    <row r="16" customFormat="false" ht="10.5" hidden="false" customHeight="true" outlineLevel="0" collapsed="false">
      <c r="A16" s="107"/>
      <c r="B16" s="120"/>
      <c r="C16" s="120" t="s">
        <v>215</v>
      </c>
      <c r="D16" s="120"/>
      <c r="E16" s="464" t="n">
        <v>1977</v>
      </c>
      <c r="F16" s="464"/>
      <c r="G16" s="464" t="n">
        <v>352798</v>
      </c>
      <c r="H16" s="465" t="n">
        <v>259835</v>
      </c>
      <c r="I16" s="465"/>
      <c r="J16" s="467" t="n">
        <v>70.9</v>
      </c>
      <c r="K16" s="467" t="n">
        <v>0.625203086045221</v>
      </c>
      <c r="L16" s="467" t="n">
        <v>97.2</v>
      </c>
      <c r="M16" s="467" t="n">
        <v>97.4</v>
      </c>
      <c r="N16" s="467"/>
      <c r="O16" s="467" t="n">
        <v>97.7</v>
      </c>
      <c r="P16" s="467" t="n">
        <v>97.9</v>
      </c>
      <c r="Q16" s="69"/>
    </row>
    <row r="17" customFormat="false" ht="10.5" hidden="false" customHeight="true" outlineLevel="0" collapsed="false">
      <c r="A17" s="107"/>
      <c r="B17" s="120"/>
      <c r="C17" s="120" t="s">
        <v>230</v>
      </c>
      <c r="D17" s="120"/>
      <c r="E17" s="464" t="n">
        <v>1091</v>
      </c>
      <c r="F17" s="464"/>
      <c r="G17" s="464" t="n">
        <v>271085</v>
      </c>
      <c r="H17" s="465" t="n">
        <v>106686</v>
      </c>
      <c r="I17" s="465"/>
      <c r="J17" s="467" t="n">
        <v>29.1</v>
      </c>
      <c r="K17" s="467" t="n">
        <v>0.0335232157902455</v>
      </c>
      <c r="L17" s="467" t="n">
        <v>96.2033012909557</v>
      </c>
      <c r="M17" s="467" t="n">
        <v>95.4439771106543</v>
      </c>
      <c r="N17" s="467"/>
      <c r="O17" s="467" t="n">
        <v>96.8</v>
      </c>
      <c r="P17" s="467" t="n">
        <v>96</v>
      </c>
      <c r="Q17" s="69"/>
    </row>
    <row r="18" customFormat="false" ht="10.5" hidden="false" customHeight="true" outlineLevel="0" collapsed="false">
      <c r="A18" s="107"/>
      <c r="B18" s="476" t="s">
        <v>231</v>
      </c>
      <c r="C18" s="477"/>
      <c r="D18" s="477"/>
      <c r="E18" s="478" t="n">
        <v>3068</v>
      </c>
      <c r="F18" s="478"/>
      <c r="G18" s="478" t="n">
        <v>623883</v>
      </c>
      <c r="H18" s="479" t="n">
        <v>366521</v>
      </c>
      <c r="I18" s="479"/>
      <c r="J18" s="480" t="n">
        <v>100</v>
      </c>
      <c r="K18" s="480"/>
      <c r="L18" s="480" t="n">
        <v>96.75</v>
      </c>
      <c r="M18" s="480" t="n">
        <v>96.79</v>
      </c>
      <c r="N18" s="480"/>
      <c r="O18" s="480" t="n">
        <v>97.31</v>
      </c>
      <c r="P18" s="480" t="n">
        <v>97.33</v>
      </c>
      <c r="Q18" s="69"/>
    </row>
    <row r="19" customFormat="false" ht="10.5" hidden="false" customHeight="true" outlineLevel="0" collapsed="false">
      <c r="A19" s="107"/>
      <c r="B19" s="120"/>
      <c r="C19" s="120" t="s">
        <v>243</v>
      </c>
      <c r="D19" s="120"/>
      <c r="E19" s="464" t="n">
        <v>8</v>
      </c>
      <c r="F19" s="464"/>
      <c r="G19" s="464" t="n">
        <v>2294</v>
      </c>
      <c r="H19" s="465" t="n">
        <v>1987</v>
      </c>
      <c r="I19" s="465"/>
      <c r="J19" s="467"/>
      <c r="K19" s="481"/>
      <c r="L19" s="467" t="n">
        <v>21.3</v>
      </c>
      <c r="M19" s="467" t="n">
        <v>24.6</v>
      </c>
      <c r="N19" s="467"/>
      <c r="O19" s="467" t="n">
        <v>21.3</v>
      </c>
      <c r="P19" s="467" t="n">
        <v>24.6</v>
      </c>
      <c r="Q19" s="69"/>
    </row>
    <row r="20" customFormat="false" ht="10.5" hidden="false" customHeight="true" outlineLevel="0" collapsed="false">
      <c r="A20" s="107"/>
      <c r="B20" s="120"/>
      <c r="C20" s="120" t="s">
        <v>244</v>
      </c>
      <c r="D20" s="120"/>
      <c r="E20" s="464" t="n">
        <v>2</v>
      </c>
      <c r="F20" s="464"/>
      <c r="G20" s="464" t="n">
        <v>388</v>
      </c>
      <c r="H20" s="465" t="n">
        <v>109</v>
      </c>
      <c r="I20" s="465"/>
      <c r="J20" s="481"/>
      <c r="K20" s="481"/>
      <c r="L20" s="482" t="n">
        <v>47.1</v>
      </c>
      <c r="M20" s="482" t="n">
        <v>47.1</v>
      </c>
      <c r="N20" s="467"/>
      <c r="O20" s="467" t="n">
        <v>47.1</v>
      </c>
      <c r="P20" s="467" t="n">
        <v>47.1</v>
      </c>
      <c r="Q20" s="69"/>
    </row>
    <row r="21" customFormat="false" ht="10.5" hidden="false" customHeight="true" outlineLevel="0" collapsed="false">
      <c r="A21" s="107"/>
      <c r="B21" s="47" t="s">
        <v>245</v>
      </c>
      <c r="C21" s="120"/>
      <c r="D21" s="120"/>
      <c r="E21" s="472" t="n">
        <v>3078</v>
      </c>
      <c r="F21" s="472"/>
      <c r="G21" s="472" t="n">
        <v>626565</v>
      </c>
      <c r="H21" s="473" t="n">
        <v>368617</v>
      </c>
      <c r="I21" s="473"/>
      <c r="J21" s="475"/>
      <c r="K21" s="474"/>
      <c r="L21" s="474" t="n">
        <v>96.4</v>
      </c>
      <c r="M21" s="474" t="n">
        <v>96.4</v>
      </c>
      <c r="N21" s="474"/>
      <c r="O21" s="474" t="n">
        <v>97</v>
      </c>
      <c r="P21" s="474" t="n">
        <v>96.9</v>
      </c>
      <c r="Q21" s="69"/>
    </row>
    <row r="22" customFormat="false" ht="12" hidden="false" customHeight="false" outlineLevel="0" collapsed="false">
      <c r="A22" s="483"/>
      <c r="B22" s="484"/>
      <c r="C22" s="485"/>
      <c r="D22" s="485"/>
      <c r="E22" s="486"/>
      <c r="F22" s="487"/>
      <c r="G22" s="486"/>
      <c r="H22" s="488"/>
      <c r="I22" s="489"/>
      <c r="J22" s="490"/>
      <c r="K22" s="491"/>
      <c r="L22" s="488"/>
      <c r="M22" s="488"/>
      <c r="N22" s="489"/>
      <c r="O22" s="488"/>
      <c r="P22" s="488"/>
      <c r="Q22" s="492"/>
    </row>
    <row r="23" s="495" customFormat="true" ht="12" hidden="false" customHeight="false" outlineLevel="0" collapsed="false">
      <c r="A23" s="483"/>
      <c r="B23" s="484"/>
      <c r="C23" s="485"/>
      <c r="D23" s="485"/>
      <c r="E23" s="487"/>
      <c r="F23" s="487"/>
      <c r="G23" s="487"/>
      <c r="H23" s="489"/>
      <c r="I23" s="489"/>
      <c r="J23" s="493"/>
      <c r="K23" s="491"/>
      <c r="L23" s="489"/>
      <c r="M23" s="488"/>
      <c r="N23" s="489"/>
      <c r="O23" s="488"/>
      <c r="P23" s="488"/>
      <c r="Q23" s="492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/>
      <c r="AQ23" s="494"/>
      <c r="AR23" s="494"/>
      <c r="AS23" s="494"/>
      <c r="AT23" s="494"/>
      <c r="AU23" s="494"/>
      <c r="AV23" s="494"/>
      <c r="AW23" s="494"/>
    </row>
    <row r="24" customFormat="false" ht="7.5" hidden="false" customHeight="true" outlineLevel="0" collapsed="false">
      <c r="A24" s="483"/>
      <c r="B24" s="496"/>
      <c r="C24" s="496"/>
      <c r="D24" s="496"/>
      <c r="E24" s="497"/>
      <c r="F24" s="497"/>
      <c r="G24" s="497"/>
      <c r="H24" s="497"/>
      <c r="I24" s="497"/>
      <c r="J24" s="497"/>
      <c r="K24" s="497"/>
      <c r="L24" s="497"/>
      <c r="M24" s="497"/>
      <c r="N24" s="498"/>
      <c r="O24" s="499"/>
      <c r="P24" s="500"/>
      <c r="Q24" s="421"/>
    </row>
    <row r="25" s="119" customFormat="true" ht="15.95" hidden="false" customHeight="true" outlineLevel="0" collapsed="false">
      <c r="A25" s="120"/>
      <c r="B25" s="391"/>
      <c r="C25" s="391"/>
      <c r="D25" s="391"/>
      <c r="E25" s="449" t="s">
        <v>236</v>
      </c>
      <c r="F25" s="449"/>
      <c r="G25" s="449"/>
      <c r="H25" s="449"/>
      <c r="I25" s="450"/>
      <c r="J25" s="449" t="s">
        <v>237</v>
      </c>
      <c r="K25" s="449"/>
      <c r="L25" s="449"/>
      <c r="M25" s="449"/>
      <c r="N25" s="501"/>
      <c r="O25" s="502"/>
      <c r="P25" s="502"/>
      <c r="Q25" s="503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</row>
    <row r="26" s="119" customFormat="true" ht="21" hidden="false" customHeight="true" outlineLevel="0" collapsed="false">
      <c r="A26" s="120"/>
      <c r="B26" s="453"/>
      <c r="C26" s="453"/>
      <c r="D26" s="454"/>
      <c r="E26" s="455" t="s">
        <v>197</v>
      </c>
      <c r="F26" s="455"/>
      <c r="G26" s="455" t="s">
        <v>238</v>
      </c>
      <c r="H26" s="455" t="s">
        <v>199</v>
      </c>
      <c r="I26" s="456"/>
      <c r="J26" s="455" t="s">
        <v>197</v>
      </c>
      <c r="K26" s="455" t="s">
        <v>246</v>
      </c>
      <c r="L26" s="455" t="s">
        <v>198</v>
      </c>
      <c r="M26" s="455" t="s">
        <v>199</v>
      </c>
      <c r="N26" s="504"/>
      <c r="O26" s="505"/>
      <c r="P26" s="506"/>
      <c r="Q26" s="503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  <c r="AW26" s="452"/>
    </row>
    <row r="27" customFormat="false" ht="4.5" hidden="false" customHeight="true" outlineLevel="0" collapsed="false">
      <c r="A27" s="107"/>
      <c r="B27" s="507"/>
      <c r="C27" s="507"/>
      <c r="D27" s="507"/>
      <c r="E27" s="508"/>
      <c r="F27" s="508"/>
      <c r="G27" s="508"/>
      <c r="H27" s="508"/>
      <c r="I27" s="508"/>
      <c r="J27" s="508"/>
      <c r="K27" s="508"/>
      <c r="L27" s="508"/>
      <c r="M27" s="508"/>
      <c r="N27" s="509"/>
      <c r="O27" s="510"/>
      <c r="P27" s="499"/>
      <c r="Q27" s="421"/>
    </row>
    <row r="28" customFormat="false" ht="11.25" hidden="false" customHeight="true" outlineLevel="0" collapsed="false">
      <c r="A28" s="107"/>
      <c r="B28" s="47" t="s">
        <v>105</v>
      </c>
      <c r="C28" s="47"/>
      <c r="D28" s="47"/>
      <c r="E28" s="464"/>
      <c r="F28" s="464"/>
      <c r="G28" s="464"/>
      <c r="H28" s="464"/>
      <c r="I28" s="464"/>
      <c r="J28" s="511"/>
      <c r="K28" s="464"/>
      <c r="L28" s="464"/>
      <c r="M28" s="464"/>
      <c r="N28" s="512"/>
      <c r="O28" s="498"/>
      <c r="P28" s="499"/>
      <c r="Q28" s="421"/>
    </row>
    <row r="29" customFormat="false" ht="11.25" hidden="false" customHeight="true" outlineLevel="0" collapsed="false">
      <c r="A29" s="107"/>
      <c r="B29" s="120"/>
      <c r="C29" s="120" t="s">
        <v>215</v>
      </c>
      <c r="D29" s="120"/>
      <c r="E29" s="511" t="n">
        <v>351356</v>
      </c>
      <c r="F29" s="513"/>
      <c r="G29" s="513" t="n">
        <v>309516</v>
      </c>
      <c r="H29" s="467" t="n">
        <v>63.3092995428466</v>
      </c>
      <c r="I29" s="467"/>
      <c r="J29" s="511" t="n">
        <v>20348567</v>
      </c>
      <c r="K29" s="513"/>
      <c r="L29" s="513" t="n">
        <v>17674163</v>
      </c>
      <c r="M29" s="467" t="n">
        <v>61.78453226</v>
      </c>
      <c r="N29" s="514"/>
      <c r="O29" s="515"/>
      <c r="P29" s="515"/>
      <c r="Q29" s="421"/>
    </row>
    <row r="30" customFormat="false" ht="11.25" hidden="false" customHeight="true" outlineLevel="0" collapsed="false">
      <c r="A30" s="107"/>
      <c r="B30" s="120"/>
      <c r="C30" s="120" t="s">
        <v>230</v>
      </c>
      <c r="D30" s="120"/>
      <c r="E30" s="464" t="n">
        <v>35620</v>
      </c>
      <c r="F30" s="465"/>
      <c r="G30" s="465" t="n">
        <v>35620</v>
      </c>
      <c r="H30" s="467" t="n">
        <v>7.28581801818386</v>
      </c>
      <c r="I30" s="467"/>
      <c r="J30" s="464" t="n">
        <v>2192373</v>
      </c>
      <c r="K30" s="465"/>
      <c r="L30" s="465" t="n">
        <v>2192373</v>
      </c>
      <c r="M30" s="467" t="n">
        <v>7.61399746</v>
      </c>
      <c r="N30" s="514"/>
      <c r="O30" s="515"/>
      <c r="P30" s="515"/>
      <c r="Q30" s="421"/>
    </row>
    <row r="31" customFormat="false" ht="11.25" hidden="false" customHeight="true" outlineLevel="0" collapsed="false">
      <c r="A31" s="107"/>
      <c r="B31" s="468" t="s">
        <v>240</v>
      </c>
      <c r="C31" s="317"/>
      <c r="D31" s="317"/>
      <c r="E31" s="516" t="n">
        <v>386976</v>
      </c>
      <c r="F31" s="517"/>
      <c r="G31" s="517" t="n">
        <v>345136</v>
      </c>
      <c r="H31" s="471" t="n">
        <v>70.5951175610305</v>
      </c>
      <c r="I31" s="471"/>
      <c r="J31" s="517" t="n">
        <v>22540940</v>
      </c>
      <c r="K31" s="517"/>
      <c r="L31" s="516" t="n">
        <v>19866536</v>
      </c>
      <c r="M31" s="518" t="n">
        <v>69.39852972</v>
      </c>
      <c r="N31" s="519"/>
      <c r="O31" s="520"/>
      <c r="P31" s="521"/>
      <c r="Q31" s="421"/>
    </row>
    <row r="32" customFormat="false" ht="11.25" hidden="false" customHeight="true" outlineLevel="0" collapsed="false">
      <c r="A32" s="107"/>
      <c r="B32" s="120"/>
      <c r="C32" s="120"/>
      <c r="D32" s="120"/>
      <c r="E32" s="464"/>
      <c r="F32" s="464"/>
      <c r="G32" s="464"/>
      <c r="H32" s="475"/>
      <c r="I32" s="475"/>
      <c r="J32" s="464"/>
      <c r="K32" s="464"/>
      <c r="L32" s="464"/>
      <c r="M32" s="475"/>
      <c r="N32" s="522"/>
      <c r="O32" s="521"/>
      <c r="P32" s="521"/>
      <c r="Q32" s="421"/>
    </row>
    <row r="33" customFormat="false" ht="11.25" hidden="false" customHeight="true" outlineLevel="0" collapsed="false">
      <c r="A33" s="107"/>
      <c r="B33" s="47" t="s">
        <v>111</v>
      </c>
      <c r="C33" s="47"/>
      <c r="D33" s="47"/>
      <c r="E33" s="464"/>
      <c r="F33" s="464"/>
      <c r="G33" s="464"/>
      <c r="H33" s="475"/>
      <c r="I33" s="475"/>
      <c r="J33" s="464"/>
      <c r="K33" s="464"/>
      <c r="L33" s="464"/>
      <c r="M33" s="467"/>
      <c r="N33" s="522"/>
      <c r="O33" s="515"/>
      <c r="P33" s="515"/>
      <c r="Q33" s="421"/>
    </row>
    <row r="34" customFormat="false" ht="11.25" hidden="false" customHeight="true" outlineLevel="0" collapsed="false">
      <c r="A34" s="107"/>
      <c r="B34" s="120"/>
      <c r="C34" s="120" t="s">
        <v>215</v>
      </c>
      <c r="D34" s="120"/>
      <c r="E34" s="511" t="n">
        <v>118568</v>
      </c>
      <c r="F34" s="513"/>
      <c r="G34" s="513" t="n">
        <v>33317</v>
      </c>
      <c r="H34" s="467" t="n">
        <v>6.81475572464435</v>
      </c>
      <c r="I34" s="467"/>
      <c r="J34" s="511" t="n">
        <v>7489098</v>
      </c>
      <c r="K34" s="513"/>
      <c r="L34" s="513" t="n">
        <v>2104437</v>
      </c>
      <c r="M34" s="467" t="n">
        <v>7.4</v>
      </c>
      <c r="N34" s="514"/>
      <c r="O34" s="515"/>
      <c r="P34" s="515"/>
      <c r="Q34" s="421"/>
    </row>
    <row r="35" customFormat="false" ht="11.25" hidden="false" customHeight="true" outlineLevel="0" collapsed="false">
      <c r="A35" s="107"/>
      <c r="B35" s="120"/>
      <c r="C35" s="120" t="s">
        <v>230</v>
      </c>
      <c r="D35" s="120"/>
      <c r="E35" s="464" t="n">
        <v>354168</v>
      </c>
      <c r="F35" s="465"/>
      <c r="G35" s="465" t="n">
        <v>110442</v>
      </c>
      <c r="H35" s="467" t="n">
        <v>22.5901267143252</v>
      </c>
      <c r="I35" s="467"/>
      <c r="J35" s="464" t="n">
        <v>22655346</v>
      </c>
      <c r="K35" s="465"/>
      <c r="L35" s="465" t="n">
        <v>6635156</v>
      </c>
      <c r="M35" s="467" t="n">
        <v>23.2</v>
      </c>
      <c r="N35" s="514"/>
      <c r="O35" s="515"/>
      <c r="P35" s="515"/>
      <c r="Q35" s="421"/>
    </row>
    <row r="36" customFormat="false" ht="11.25" hidden="false" customHeight="true" outlineLevel="0" collapsed="false">
      <c r="A36" s="107"/>
      <c r="B36" s="468" t="s">
        <v>241</v>
      </c>
      <c r="C36" s="317"/>
      <c r="D36" s="317"/>
      <c r="E36" s="516" t="n">
        <v>472736</v>
      </c>
      <c r="F36" s="517"/>
      <c r="G36" s="517" t="n">
        <v>143759</v>
      </c>
      <c r="H36" s="471" t="n">
        <v>29.4048824389695</v>
      </c>
      <c r="I36" s="471"/>
      <c r="J36" s="517" t="n">
        <v>30144444</v>
      </c>
      <c r="K36" s="517"/>
      <c r="L36" s="516" t="n">
        <v>8739593</v>
      </c>
      <c r="M36" s="518" t="n">
        <v>30.6</v>
      </c>
      <c r="N36" s="519"/>
      <c r="O36" s="520"/>
      <c r="P36" s="521"/>
      <c r="Q36" s="421"/>
    </row>
    <row r="37" customFormat="false" ht="11.25" hidden="false" customHeight="true" outlineLevel="0" collapsed="false">
      <c r="A37" s="107"/>
      <c r="B37" s="120"/>
      <c r="C37" s="120"/>
      <c r="D37" s="120"/>
      <c r="E37" s="464"/>
      <c r="F37" s="464"/>
      <c r="G37" s="464"/>
      <c r="H37" s="475"/>
      <c r="I37" s="475"/>
      <c r="J37" s="464"/>
      <c r="K37" s="464"/>
      <c r="L37" s="464"/>
      <c r="M37" s="475"/>
      <c r="N37" s="522"/>
      <c r="O37" s="521"/>
      <c r="P37" s="521"/>
      <c r="Q37" s="421"/>
    </row>
    <row r="38" customFormat="false" ht="11.25" hidden="false" customHeight="true" outlineLevel="0" collapsed="false">
      <c r="A38" s="107"/>
      <c r="B38" s="47" t="s">
        <v>242</v>
      </c>
      <c r="C38" s="47"/>
      <c r="D38" s="47"/>
      <c r="E38" s="464"/>
      <c r="F38" s="464"/>
      <c r="G38" s="464"/>
      <c r="H38" s="475"/>
      <c r="I38" s="475"/>
      <c r="J38" s="464"/>
      <c r="K38" s="464"/>
      <c r="L38" s="464"/>
      <c r="M38" s="467"/>
      <c r="N38" s="522"/>
      <c r="O38" s="515"/>
      <c r="P38" s="515"/>
      <c r="Q38" s="421"/>
    </row>
    <row r="39" customFormat="false" ht="11.25" hidden="false" customHeight="true" outlineLevel="0" collapsed="false">
      <c r="A39" s="107"/>
      <c r="B39" s="120"/>
      <c r="C39" s="120" t="s">
        <v>215</v>
      </c>
      <c r="D39" s="120"/>
      <c r="E39" s="511" t="n">
        <v>469924</v>
      </c>
      <c r="F39" s="513"/>
      <c r="G39" s="513" t="n">
        <v>342833</v>
      </c>
      <c r="H39" s="467" t="n">
        <v>70.124055267491</v>
      </c>
      <c r="I39" s="467"/>
      <c r="J39" s="511" t="n">
        <v>27837665</v>
      </c>
      <c r="K39" s="513"/>
      <c r="L39" s="513" t="n">
        <v>19778600</v>
      </c>
      <c r="M39" s="467" t="n">
        <v>69.18453226</v>
      </c>
      <c r="N39" s="514"/>
      <c r="O39" s="515"/>
      <c r="P39" s="515"/>
      <c r="Q39" s="421"/>
    </row>
    <row r="40" customFormat="false" ht="11.25" hidden="false" customHeight="true" outlineLevel="0" collapsed="false">
      <c r="A40" s="107"/>
      <c r="B40" s="120"/>
      <c r="C40" s="120" t="s">
        <v>230</v>
      </c>
      <c r="D40" s="120"/>
      <c r="E40" s="464" t="n">
        <v>389788</v>
      </c>
      <c r="F40" s="465"/>
      <c r="G40" s="465" t="n">
        <v>146062</v>
      </c>
      <c r="H40" s="467" t="n">
        <v>29.875944732509</v>
      </c>
      <c r="I40" s="467"/>
      <c r="J40" s="464" t="n">
        <v>24847719</v>
      </c>
      <c r="K40" s="465"/>
      <c r="L40" s="465" t="n">
        <v>8827529</v>
      </c>
      <c r="M40" s="467" t="n">
        <v>30.81399746</v>
      </c>
      <c r="N40" s="514"/>
      <c r="O40" s="515"/>
      <c r="P40" s="515"/>
      <c r="Q40" s="421"/>
    </row>
    <row r="41" customFormat="false" ht="11.25" hidden="false" customHeight="true" outlineLevel="0" collapsed="false">
      <c r="A41" s="107"/>
      <c r="B41" s="476" t="s">
        <v>247</v>
      </c>
      <c r="C41" s="477"/>
      <c r="D41" s="477"/>
      <c r="E41" s="523" t="n">
        <v>859712</v>
      </c>
      <c r="F41" s="524"/>
      <c r="G41" s="524" t="n">
        <v>488895</v>
      </c>
      <c r="H41" s="480" t="n">
        <v>100</v>
      </c>
      <c r="I41" s="480"/>
      <c r="J41" s="524" t="n">
        <v>52685384</v>
      </c>
      <c r="K41" s="524"/>
      <c r="L41" s="524" t="n">
        <v>28606129</v>
      </c>
      <c r="M41" s="480" t="n">
        <v>99.99852972</v>
      </c>
      <c r="N41" s="519"/>
      <c r="O41" s="489"/>
      <c r="P41" s="515"/>
      <c r="Q41" s="421"/>
    </row>
    <row r="42" customFormat="false" ht="11.25" hidden="false" customHeight="true" outlineLevel="0" collapsed="false">
      <c r="A42" s="107"/>
      <c r="B42" s="120"/>
      <c r="C42" s="120" t="s">
        <v>243</v>
      </c>
      <c r="D42" s="120"/>
      <c r="E42" s="464" t="n">
        <v>-192</v>
      </c>
      <c r="F42" s="465"/>
      <c r="G42" s="465" t="n">
        <v>-53</v>
      </c>
      <c r="H42" s="475"/>
      <c r="I42" s="475"/>
      <c r="J42" s="464" t="n">
        <v>187592</v>
      </c>
      <c r="K42" s="465"/>
      <c r="L42" s="465" t="n">
        <v>154904</v>
      </c>
      <c r="M42" s="467"/>
      <c r="N42" s="514"/>
      <c r="O42" s="515"/>
      <c r="P42" s="515"/>
      <c r="Q42" s="421"/>
    </row>
    <row r="43" customFormat="false" ht="11.25" hidden="false" customHeight="true" outlineLevel="0" collapsed="false">
      <c r="A43" s="107"/>
      <c r="B43" s="120"/>
      <c r="C43" s="120" t="s">
        <v>244</v>
      </c>
      <c r="D43" s="120"/>
      <c r="E43" s="464" t="n">
        <v>-430</v>
      </c>
      <c r="F43" s="465"/>
      <c r="G43" s="465" t="n">
        <v>-121</v>
      </c>
      <c r="H43" s="475"/>
      <c r="I43" s="475"/>
      <c r="J43" s="464" t="n">
        <v>55628</v>
      </c>
      <c r="K43" s="465"/>
      <c r="L43" s="465" t="n">
        <v>15631</v>
      </c>
      <c r="M43" s="467"/>
      <c r="N43" s="514"/>
      <c r="O43" s="525"/>
      <c r="P43" s="489"/>
      <c r="Q43" s="421"/>
    </row>
    <row r="44" customFormat="false" ht="11.25" hidden="false" customHeight="true" outlineLevel="0" collapsed="false">
      <c r="A44" s="107"/>
      <c r="B44" s="121" t="s">
        <v>245</v>
      </c>
      <c r="C44" s="121"/>
      <c r="D44" s="121"/>
      <c r="E44" s="526" t="n">
        <v>859090</v>
      </c>
      <c r="F44" s="527"/>
      <c r="G44" s="527" t="n">
        <v>488721</v>
      </c>
      <c r="H44" s="475"/>
      <c r="I44" s="475"/>
      <c r="J44" s="527" t="n">
        <v>52928604</v>
      </c>
      <c r="K44" s="527"/>
      <c r="L44" s="527" t="n">
        <v>28776664</v>
      </c>
      <c r="M44" s="474"/>
      <c r="N44" s="519"/>
      <c r="O44" s="528"/>
      <c r="P44" s="515"/>
      <c r="Q44" s="421"/>
    </row>
    <row r="45" customFormat="false" ht="12" hidden="false" customHeight="false" outlineLevel="0" collapsed="false">
      <c r="A45" s="107"/>
      <c r="B45" s="106"/>
      <c r="C45" s="106"/>
      <c r="D45" s="106"/>
      <c r="E45" s="529"/>
      <c r="F45" s="3"/>
      <c r="G45" s="529"/>
      <c r="H45" s="3"/>
      <c r="I45" s="3"/>
      <c r="J45" s="529"/>
      <c r="K45" s="3"/>
      <c r="L45" s="529"/>
      <c r="M45" s="529"/>
      <c r="N45" s="530"/>
      <c r="O45" s="531"/>
      <c r="P45" s="531"/>
      <c r="Q45" s="421"/>
    </row>
    <row r="46" s="447" customFormat="true" ht="12" hidden="false" customHeight="false" outlineLevel="0" collapsed="false">
      <c r="E46" s="532"/>
      <c r="F46" s="532"/>
      <c r="G46" s="532"/>
      <c r="H46" s="532"/>
      <c r="I46" s="532"/>
      <c r="J46" s="533"/>
      <c r="K46" s="532"/>
      <c r="L46" s="533"/>
      <c r="M46" s="533"/>
      <c r="N46" s="532"/>
      <c r="O46" s="532"/>
    </row>
    <row r="47" s="447" customFormat="true" ht="12" hidden="false" customHeight="false" outlineLevel="0" collapsed="false">
      <c r="E47" s="532"/>
      <c r="F47" s="532"/>
      <c r="G47" s="532"/>
      <c r="H47" s="532"/>
      <c r="I47" s="532"/>
      <c r="J47" s="533"/>
      <c r="K47" s="532"/>
      <c r="L47" s="533"/>
      <c r="M47" s="533"/>
      <c r="N47" s="532"/>
      <c r="O47" s="532"/>
    </row>
    <row r="48" s="447" customFormat="true" ht="12" hidden="false" customHeight="false" outlineLevel="0" collapsed="false">
      <c r="E48" s="532"/>
      <c r="F48" s="532"/>
      <c r="G48" s="532"/>
      <c r="H48" s="532"/>
      <c r="I48" s="532"/>
      <c r="J48" s="532"/>
      <c r="K48" s="532"/>
      <c r="L48" s="532"/>
      <c r="M48" s="533"/>
      <c r="N48" s="532"/>
      <c r="O48" s="532"/>
    </row>
    <row r="49" s="447" customFormat="true" ht="12" hidden="false" customHeight="false" outlineLevel="0" collapsed="false">
      <c r="E49" s="532"/>
      <c r="F49" s="532"/>
      <c r="G49" s="532"/>
      <c r="H49" s="532"/>
      <c r="I49" s="532"/>
      <c r="J49" s="532"/>
      <c r="K49" s="532"/>
      <c r="L49" s="532"/>
      <c r="M49" s="533"/>
      <c r="N49" s="532"/>
      <c r="O49" s="532"/>
    </row>
    <row r="50" s="447" customFormat="true" ht="12" hidden="false" customHeight="false" outlineLevel="0" collapsed="false"/>
    <row r="51" s="447" customFormat="true" ht="12" hidden="false" customHeight="false" outlineLevel="0" collapsed="false"/>
    <row r="52" s="447" customFormat="true" ht="12" hidden="false" customHeight="false" outlineLevel="0" collapsed="false"/>
    <row r="53" s="447" customFormat="true" ht="12" hidden="false" customHeight="false" outlineLevel="0" collapsed="false"/>
    <row r="54" s="447" customFormat="true" ht="12" hidden="false" customHeight="false" outlineLevel="0" collapsed="false"/>
    <row r="55" s="447" customFormat="true" ht="12" hidden="false" customHeight="false" outlineLevel="0" collapsed="false"/>
    <row r="56" s="447" customFormat="true" ht="12" hidden="false" customHeight="false" outlineLevel="0" collapsed="false"/>
    <row r="57" s="447" customFormat="true" ht="12" hidden="false" customHeight="false" outlineLevel="0" collapsed="false"/>
    <row r="58" s="447" customFormat="true" ht="12" hidden="false" customHeight="false" outlineLevel="0" collapsed="false"/>
    <row r="59" s="447" customFormat="true" ht="12" hidden="false" customHeight="false" outlineLevel="0" collapsed="false"/>
    <row r="60" s="447" customFormat="true" ht="12" hidden="false" customHeight="false" outlineLevel="0" collapsed="false"/>
    <row r="61" s="447" customFormat="true" ht="12" hidden="false" customHeight="false" outlineLevel="0" collapsed="false"/>
    <row r="62" s="447" customFormat="true" ht="12" hidden="false" customHeight="false" outlineLevel="0" collapsed="false"/>
    <row r="63" s="447" customFormat="true" ht="12" hidden="false" customHeight="false" outlineLevel="0" collapsed="false"/>
    <row r="64" s="447" customFormat="true" ht="12" hidden="false" customHeight="false" outlineLevel="0" collapsed="false"/>
    <row r="65" s="447" customFormat="true" ht="12" hidden="false" customHeight="false" outlineLevel="0" collapsed="false"/>
    <row r="66" s="447" customFormat="true" ht="12" hidden="false" customHeight="false" outlineLevel="0" collapsed="false"/>
    <row r="67" s="447" customFormat="true" ht="12" hidden="false" customHeight="false" outlineLevel="0" collapsed="false"/>
    <row r="68" s="447" customFormat="true" ht="12" hidden="false" customHeight="false" outlineLevel="0" collapsed="false"/>
    <row r="69" s="447" customFormat="true" ht="12" hidden="false" customHeight="false" outlineLevel="0" collapsed="false"/>
    <row r="70" s="447" customFormat="true" ht="12" hidden="false" customHeight="false" outlineLevel="0" collapsed="false"/>
    <row r="71" s="447" customFormat="true" ht="12" hidden="false" customHeight="false" outlineLevel="0" collapsed="false"/>
    <row r="72" s="447" customFormat="true" ht="12" hidden="false" customHeight="false" outlineLevel="0" collapsed="false"/>
    <row r="73" s="447" customFormat="true" ht="12" hidden="false" customHeight="false" outlineLevel="0" collapsed="false"/>
    <row r="74" s="447" customFormat="true" ht="12" hidden="false" customHeight="false" outlineLevel="0" collapsed="false"/>
    <row r="75" s="447" customFormat="true" ht="12" hidden="false" customHeight="false" outlineLevel="0" collapsed="false"/>
    <row r="76" s="447" customFormat="true" ht="12" hidden="false" customHeight="false" outlineLevel="0" collapsed="false"/>
    <row r="77" s="447" customFormat="true" ht="12" hidden="false" customHeight="false" outlineLevel="0" collapsed="false"/>
    <row r="78" s="447" customFormat="true" ht="12" hidden="false" customHeight="false" outlineLevel="0" collapsed="false"/>
    <row r="79" s="447" customFormat="true" ht="12" hidden="false" customHeight="false" outlineLevel="0" collapsed="false"/>
    <row r="80" s="447" customFormat="true" ht="12" hidden="false" customHeight="false" outlineLevel="0" collapsed="false"/>
    <row r="81" s="447" customFormat="true" ht="12" hidden="false" customHeight="false" outlineLevel="0" collapsed="false"/>
    <row r="82" s="447" customFormat="true" ht="12" hidden="false" customHeight="false" outlineLevel="0" collapsed="false"/>
    <row r="83" s="447" customFormat="true" ht="12" hidden="false" customHeight="false" outlineLevel="0" collapsed="false"/>
    <row r="84" s="447" customFormat="true" ht="12" hidden="false" customHeight="false" outlineLevel="0" collapsed="false"/>
    <row r="85" s="447" customFormat="true" ht="12" hidden="false" customHeight="false" outlineLevel="0" collapsed="false"/>
    <row r="86" s="447" customFormat="true" ht="12" hidden="false" customHeight="false" outlineLevel="0" collapsed="false"/>
    <row r="87" s="447" customFormat="true" ht="12" hidden="false" customHeight="false" outlineLevel="0" collapsed="false"/>
    <row r="88" s="447" customFormat="true" ht="12" hidden="false" customHeight="false" outlineLevel="0" collapsed="false"/>
    <row r="89" s="447" customFormat="true" ht="12" hidden="false" customHeight="false" outlineLevel="0" collapsed="false"/>
    <row r="90" s="447" customFormat="true" ht="12" hidden="false" customHeight="false" outlineLevel="0" collapsed="false"/>
    <row r="91" s="447" customFormat="true" ht="12" hidden="false" customHeight="false" outlineLevel="0" collapsed="false"/>
    <row r="92" s="447" customFormat="true" ht="12" hidden="false" customHeight="false" outlineLevel="0" collapsed="false"/>
    <row r="93" s="447" customFormat="true" ht="12" hidden="false" customHeight="false" outlineLevel="0" collapsed="false"/>
    <row r="94" s="447" customFormat="true" ht="12" hidden="false" customHeight="false" outlineLevel="0" collapsed="false"/>
    <row r="95" s="447" customFormat="true" ht="12" hidden="false" customHeight="false" outlineLevel="0" collapsed="false"/>
    <row r="96" s="447" customFormat="true" ht="12" hidden="false" customHeight="false" outlineLevel="0" collapsed="false"/>
    <row r="97" s="447" customFormat="true" ht="12" hidden="false" customHeight="false" outlineLevel="0" collapsed="false"/>
    <row r="98" s="447" customFormat="true" ht="12" hidden="false" customHeight="false" outlineLevel="0" collapsed="false"/>
    <row r="99" s="447" customFormat="true" ht="12" hidden="false" customHeight="false" outlineLevel="0" collapsed="false"/>
    <row r="100" s="447" customFormat="true" ht="12" hidden="false" customHeight="false" outlineLevel="0" collapsed="false"/>
    <row r="101" s="447" customFormat="true" ht="12" hidden="false" customHeight="false" outlineLevel="0" collapsed="false"/>
    <row r="102" s="447" customFormat="true" ht="12" hidden="false" customHeight="false" outlineLevel="0" collapsed="false"/>
    <row r="103" s="447" customFormat="true" ht="12" hidden="false" customHeight="false" outlineLevel="0" collapsed="false"/>
    <row r="104" s="447" customFormat="true" ht="12" hidden="false" customHeight="false" outlineLevel="0" collapsed="false"/>
    <row r="105" s="447" customFormat="true" ht="12" hidden="false" customHeight="false" outlineLevel="0" collapsed="false"/>
    <row r="106" s="447" customFormat="true" ht="12" hidden="false" customHeight="false" outlineLevel="0" collapsed="false"/>
    <row r="107" s="447" customFormat="true" ht="12" hidden="false" customHeight="false" outlineLevel="0" collapsed="false"/>
    <row r="108" s="447" customFormat="true" ht="12" hidden="false" customHeight="false" outlineLevel="0" collapsed="false"/>
    <row r="109" s="447" customFormat="true" ht="12" hidden="false" customHeight="false" outlineLevel="0" collapsed="false"/>
    <row r="110" s="447" customFormat="true" ht="12" hidden="false" customHeight="false" outlineLevel="0" collapsed="false"/>
    <row r="111" s="447" customFormat="true" ht="12" hidden="false" customHeight="false" outlineLevel="0" collapsed="false"/>
    <row r="112" s="447" customFormat="true" ht="12" hidden="false" customHeight="false" outlineLevel="0" collapsed="false"/>
    <row r="113" s="447" customFormat="true" ht="12" hidden="false" customHeight="false" outlineLevel="0" collapsed="false"/>
    <row r="114" s="447" customFormat="true" ht="12" hidden="false" customHeight="false" outlineLevel="0" collapsed="false"/>
    <row r="115" s="447" customFormat="true" ht="12" hidden="false" customHeight="false" outlineLevel="0" collapsed="false"/>
    <row r="116" s="447" customFormat="true" ht="12" hidden="false" customHeight="false" outlineLevel="0" collapsed="false"/>
    <row r="117" s="447" customFormat="true" ht="12" hidden="false" customHeight="false" outlineLevel="0" collapsed="false"/>
    <row r="118" s="447" customFormat="true" ht="12" hidden="false" customHeight="false" outlineLevel="0" collapsed="false"/>
    <row r="119" s="447" customFormat="true" ht="12" hidden="false" customHeight="false" outlineLevel="0" collapsed="false"/>
    <row r="120" s="447" customFormat="true" ht="12" hidden="false" customHeight="false" outlineLevel="0" collapsed="false"/>
    <row r="121" s="447" customFormat="true" ht="12" hidden="false" customHeight="false" outlineLevel="0" collapsed="false"/>
    <row r="122" s="447" customFormat="true" ht="12" hidden="false" customHeight="false" outlineLevel="0" collapsed="false"/>
    <row r="123" s="447" customFormat="true" ht="12" hidden="false" customHeight="false" outlineLevel="0" collapsed="false"/>
    <row r="124" s="447" customFormat="true" ht="12" hidden="false" customHeight="false" outlineLevel="0" collapsed="false"/>
    <row r="125" s="447" customFormat="true" ht="12" hidden="false" customHeight="false" outlineLevel="0" collapsed="false"/>
    <row r="126" s="447" customFormat="true" ht="12" hidden="false" customHeight="false" outlineLevel="0" collapsed="false"/>
    <row r="127" s="447" customFormat="true" ht="12" hidden="false" customHeight="false" outlineLevel="0" collapsed="false"/>
    <row r="128" s="447" customFormat="true" ht="12" hidden="false" customHeight="false" outlineLevel="0" collapsed="false"/>
    <row r="129" s="447" customFormat="true" ht="12" hidden="false" customHeight="false" outlineLevel="0" collapsed="false"/>
    <row r="130" s="447" customFormat="true" ht="12" hidden="false" customHeight="false" outlineLevel="0" collapsed="false"/>
    <row r="131" s="447" customFormat="true" ht="12" hidden="false" customHeight="false" outlineLevel="0" collapsed="false"/>
    <row r="132" s="447" customFormat="true" ht="12" hidden="false" customHeight="false" outlineLevel="0" collapsed="false"/>
    <row r="133" s="447" customFormat="true" ht="12" hidden="false" customHeight="false" outlineLevel="0" collapsed="false"/>
    <row r="134" s="447" customFormat="true" ht="12" hidden="false" customHeight="false" outlineLevel="0" collapsed="false"/>
    <row r="135" s="447" customFormat="true" ht="12" hidden="false" customHeight="false" outlineLevel="0" collapsed="false"/>
    <row r="136" s="447" customFormat="true" ht="12" hidden="false" customHeight="false" outlineLevel="0" collapsed="false"/>
    <row r="137" s="447" customFormat="true" ht="12" hidden="false" customHeight="false" outlineLevel="0" collapsed="false"/>
    <row r="138" s="447" customFormat="true" ht="12" hidden="false" customHeight="false" outlineLevel="0" collapsed="false"/>
    <row r="139" s="447" customFormat="true" ht="12" hidden="false" customHeight="false" outlineLevel="0" collapsed="false"/>
    <row r="140" s="447" customFormat="true" ht="12" hidden="false" customHeight="false" outlineLevel="0" collapsed="false"/>
    <row r="141" s="447" customFormat="true" ht="12" hidden="false" customHeight="false" outlineLevel="0" collapsed="false"/>
    <row r="142" s="447" customFormat="true" ht="12" hidden="false" customHeight="false" outlineLevel="0" collapsed="false"/>
    <row r="143" s="447" customFormat="true" ht="12" hidden="false" customHeight="false" outlineLevel="0" collapsed="false"/>
    <row r="144" s="447" customFormat="true" ht="12" hidden="false" customHeight="false" outlineLevel="0" collapsed="false"/>
    <row r="145" s="447" customFormat="true" ht="12" hidden="false" customHeight="false" outlineLevel="0" collapsed="false"/>
    <row r="146" s="447" customFormat="true" ht="12" hidden="false" customHeight="false" outlineLevel="0" collapsed="false"/>
    <row r="147" s="447" customFormat="true" ht="12" hidden="false" customHeight="false" outlineLevel="0" collapsed="false"/>
    <row r="148" s="447" customFormat="true" ht="12" hidden="false" customHeight="false" outlineLevel="0" collapsed="false"/>
    <row r="149" s="447" customFormat="true" ht="12" hidden="false" customHeight="false" outlineLevel="0" collapsed="false"/>
    <row r="150" s="447" customFormat="true" ht="12" hidden="false" customHeight="false" outlineLevel="0" collapsed="false"/>
    <row r="151" s="447" customFormat="true" ht="12" hidden="false" customHeight="false" outlineLevel="0" collapsed="false"/>
    <row r="152" s="447" customFormat="true" ht="12" hidden="false" customHeight="false" outlineLevel="0" collapsed="false"/>
    <row r="153" s="447" customFormat="true" ht="12" hidden="false" customHeight="false" outlineLevel="0" collapsed="false"/>
    <row r="154" s="447" customFormat="true" ht="12" hidden="false" customHeight="false" outlineLevel="0" collapsed="false"/>
    <row r="155" s="447" customFormat="true" ht="12" hidden="false" customHeight="false" outlineLevel="0" collapsed="false"/>
    <row r="156" s="447" customFormat="true" ht="12" hidden="false" customHeight="false" outlineLevel="0" collapsed="false"/>
    <row r="157" s="447" customFormat="true" ht="12" hidden="false" customHeight="false" outlineLevel="0" collapsed="false"/>
    <row r="158" s="447" customFormat="true" ht="12" hidden="false" customHeight="false" outlineLevel="0" collapsed="false"/>
    <row r="159" s="447" customFormat="true" ht="12" hidden="false" customHeight="false" outlineLevel="0" collapsed="false"/>
    <row r="160" s="447" customFormat="true" ht="12" hidden="false" customHeight="false" outlineLevel="0" collapsed="false"/>
    <row r="161" s="447" customFormat="true" ht="12" hidden="false" customHeight="false" outlineLevel="0" collapsed="false"/>
    <row r="162" s="447" customFormat="true" ht="12" hidden="false" customHeight="false" outlineLevel="0" collapsed="false"/>
    <row r="163" s="447" customFormat="true" ht="12" hidden="false" customHeight="false" outlineLevel="0" collapsed="false"/>
    <row r="164" s="447" customFormat="true" ht="12" hidden="false" customHeight="false" outlineLevel="0" collapsed="false"/>
    <row r="165" s="447" customFormat="true" ht="12" hidden="false" customHeight="false" outlineLevel="0" collapsed="false"/>
    <row r="166" s="447" customFormat="true" ht="12" hidden="false" customHeight="false" outlineLevel="0" collapsed="false"/>
    <row r="167" s="447" customFormat="true" ht="12" hidden="false" customHeight="false" outlineLevel="0" collapsed="false"/>
    <row r="168" s="447" customFormat="true" ht="12" hidden="false" customHeight="false" outlineLevel="0" collapsed="false"/>
    <row r="169" s="447" customFormat="true" ht="12" hidden="false" customHeight="false" outlineLevel="0" collapsed="false"/>
    <row r="170" s="447" customFormat="true" ht="12" hidden="false" customHeight="false" outlineLevel="0" collapsed="false"/>
    <row r="171" s="447" customFormat="true" ht="12" hidden="false" customHeight="false" outlineLevel="0" collapsed="false"/>
    <row r="172" s="447" customFormat="true" ht="12" hidden="false" customHeight="false" outlineLevel="0" collapsed="false"/>
    <row r="173" s="447" customFormat="true" ht="12" hidden="false" customHeight="false" outlineLevel="0" collapsed="false"/>
    <row r="174" s="447" customFormat="true" ht="12" hidden="false" customHeight="false" outlineLevel="0" collapsed="false"/>
    <row r="175" s="447" customFormat="true" ht="12" hidden="false" customHeight="false" outlineLevel="0" collapsed="false"/>
    <row r="176" s="447" customFormat="true" ht="12" hidden="false" customHeight="false" outlineLevel="0" collapsed="false"/>
    <row r="177" s="447" customFormat="true" ht="12" hidden="false" customHeight="false" outlineLevel="0" collapsed="false"/>
    <row r="178" s="447" customFormat="true" ht="12" hidden="false" customHeight="false" outlineLevel="0" collapsed="false"/>
    <row r="179" s="447" customFormat="true" ht="12" hidden="false" customHeight="false" outlineLevel="0" collapsed="false"/>
    <row r="180" s="447" customFormat="true" ht="12" hidden="false" customHeight="false" outlineLevel="0" collapsed="false"/>
    <row r="181" s="447" customFormat="true" ht="12" hidden="false" customHeight="false" outlineLevel="0" collapsed="false"/>
    <row r="182" s="447" customFormat="true" ht="12" hidden="false" customHeight="false" outlineLevel="0" collapsed="false"/>
    <row r="183" s="447" customFormat="true" ht="12" hidden="false" customHeight="false" outlineLevel="0" collapsed="false"/>
    <row r="184" s="447" customFormat="true" ht="12" hidden="false" customHeight="false" outlineLevel="0" collapsed="false"/>
    <row r="185" s="447" customFormat="true" ht="12" hidden="false" customHeight="false" outlineLevel="0" collapsed="false"/>
    <row r="186" s="447" customFormat="true" ht="12" hidden="false" customHeight="false" outlineLevel="0" collapsed="false"/>
    <row r="187" s="447" customFormat="true" ht="12" hidden="false" customHeight="false" outlineLevel="0" collapsed="false"/>
    <row r="188" s="447" customFormat="true" ht="12" hidden="false" customHeight="false" outlineLevel="0" collapsed="false"/>
    <row r="189" s="447" customFormat="true" ht="12" hidden="false" customHeight="false" outlineLevel="0" collapsed="false"/>
    <row r="190" s="447" customFormat="true" ht="12" hidden="false" customHeight="false" outlineLevel="0" collapsed="false"/>
    <row r="191" s="447" customFormat="true" ht="12" hidden="false" customHeight="false" outlineLevel="0" collapsed="false"/>
    <row r="192" s="447" customFormat="true" ht="12" hidden="false" customHeight="false" outlineLevel="0" collapsed="false"/>
    <row r="193" s="447" customFormat="true" ht="12" hidden="false" customHeight="false" outlineLevel="0" collapsed="false"/>
    <row r="194" s="447" customFormat="true" ht="12" hidden="false" customHeight="false" outlineLevel="0" collapsed="false"/>
    <row r="195" s="447" customFormat="true" ht="12" hidden="false" customHeight="false" outlineLevel="0" collapsed="false"/>
    <row r="196" s="447" customFormat="true" ht="12" hidden="false" customHeight="false" outlineLevel="0" collapsed="false"/>
    <row r="197" s="447" customFormat="true" ht="12" hidden="false" customHeight="false" outlineLevel="0" collapsed="false"/>
    <row r="198" s="447" customFormat="true" ht="12" hidden="false" customHeight="false" outlineLevel="0" collapsed="false"/>
    <row r="199" s="447" customFormat="true" ht="12" hidden="false" customHeight="false" outlineLevel="0" collapsed="false"/>
    <row r="200" s="447" customFormat="true" ht="12" hidden="false" customHeight="false" outlineLevel="0" collapsed="false"/>
    <row r="201" s="447" customFormat="true" ht="12" hidden="false" customHeight="false" outlineLevel="0" collapsed="false"/>
    <row r="202" s="447" customFormat="true" ht="12" hidden="false" customHeight="false" outlineLevel="0" collapsed="false"/>
    <row r="203" s="447" customFormat="true" ht="12" hidden="false" customHeight="false" outlineLevel="0" collapsed="false"/>
    <row r="204" s="447" customFormat="true" ht="12" hidden="false" customHeight="false" outlineLevel="0" collapsed="false"/>
    <row r="205" s="447" customFormat="true" ht="12" hidden="false" customHeight="false" outlineLevel="0" collapsed="false"/>
    <row r="206" s="447" customFormat="true" ht="12" hidden="false" customHeight="false" outlineLevel="0" collapsed="false"/>
    <row r="207" s="447" customFormat="true" ht="12" hidden="false" customHeight="false" outlineLevel="0" collapsed="false"/>
    <row r="208" s="447" customFormat="true" ht="12" hidden="false" customHeight="false" outlineLevel="0" collapsed="false"/>
    <row r="209" s="447" customFormat="true" ht="12" hidden="false" customHeight="false" outlineLevel="0" collapsed="false"/>
    <row r="210" s="447" customFormat="true" ht="12" hidden="false" customHeight="false" outlineLevel="0" collapsed="false"/>
    <row r="211" s="447" customFormat="true" ht="12" hidden="false" customHeight="false" outlineLevel="0" collapsed="false"/>
    <row r="212" s="447" customFormat="true" ht="12" hidden="false" customHeight="false" outlineLevel="0" collapsed="false"/>
    <row r="213" s="447" customFormat="true" ht="12" hidden="false" customHeight="false" outlineLevel="0" collapsed="false"/>
    <row r="214" s="447" customFormat="true" ht="12" hidden="false" customHeight="false" outlineLevel="0" collapsed="false"/>
    <row r="215" s="447" customFormat="true" ht="12" hidden="false" customHeight="false" outlineLevel="0" collapsed="false"/>
    <row r="216" s="447" customFormat="true" ht="12" hidden="false" customHeight="false" outlineLevel="0" collapsed="false"/>
    <row r="217" s="447" customFormat="true" ht="12" hidden="false" customHeight="false" outlineLevel="0" collapsed="false"/>
    <row r="218" s="447" customFormat="true" ht="12" hidden="false" customHeight="false" outlineLevel="0" collapsed="false"/>
    <row r="219" s="447" customFormat="true" ht="12" hidden="false" customHeight="false" outlineLevel="0" collapsed="false"/>
    <row r="220" s="447" customFormat="true" ht="12" hidden="false" customHeight="false" outlineLevel="0" collapsed="false"/>
    <row r="221" s="447" customFormat="true" ht="12" hidden="false" customHeight="false" outlineLevel="0" collapsed="false"/>
    <row r="222" s="447" customFormat="true" ht="12" hidden="false" customHeight="false" outlineLevel="0" collapsed="false"/>
    <row r="223" s="447" customFormat="true" ht="12" hidden="false" customHeight="false" outlineLevel="0" collapsed="false"/>
    <row r="224" s="447" customFormat="true" ht="12" hidden="false" customHeight="false" outlineLevel="0" collapsed="false"/>
    <row r="225" s="447" customFormat="true" ht="12" hidden="false" customHeight="false" outlineLevel="0" collapsed="false"/>
    <row r="226" s="447" customFormat="true" ht="12" hidden="false" customHeight="false" outlineLevel="0" collapsed="false"/>
    <row r="227" s="447" customFormat="true" ht="12" hidden="false" customHeight="false" outlineLevel="0" collapsed="false"/>
    <row r="228" s="447" customFormat="true" ht="12" hidden="false" customHeight="false" outlineLevel="0" collapsed="false"/>
    <row r="229" s="447" customFormat="true" ht="12" hidden="false" customHeight="false" outlineLevel="0" collapsed="false"/>
    <row r="230" s="447" customFormat="true" ht="12" hidden="false" customHeight="false" outlineLevel="0" collapsed="false"/>
    <row r="231" s="447" customFormat="true" ht="12" hidden="false" customHeight="false" outlineLevel="0" collapsed="false"/>
    <row r="232" s="447" customFormat="true" ht="12" hidden="false" customHeight="false" outlineLevel="0" collapsed="false"/>
    <row r="233" s="447" customFormat="true" ht="12" hidden="false" customHeight="false" outlineLevel="0" collapsed="false"/>
    <row r="234" s="447" customFormat="true" ht="12" hidden="false" customHeight="false" outlineLevel="0" collapsed="false"/>
    <row r="235" s="447" customFormat="true" ht="12" hidden="false" customHeight="false" outlineLevel="0" collapsed="false"/>
    <row r="236" s="447" customFormat="true" ht="12" hidden="false" customHeight="false" outlineLevel="0" collapsed="false"/>
    <row r="237" s="447" customFormat="true" ht="12" hidden="false" customHeight="false" outlineLevel="0" collapsed="false"/>
    <row r="238" s="447" customFormat="true" ht="12" hidden="false" customHeight="false" outlineLevel="0" collapsed="false"/>
    <row r="239" s="447" customFormat="true" ht="12" hidden="false" customHeight="false" outlineLevel="0" collapsed="false"/>
    <row r="240" s="447" customFormat="true" ht="12" hidden="false" customHeight="false" outlineLevel="0" collapsed="false"/>
    <row r="241" s="447" customFormat="true" ht="12" hidden="false" customHeight="false" outlineLevel="0" collapsed="false"/>
    <row r="242" s="447" customFormat="true" ht="12" hidden="false" customHeight="false" outlineLevel="0" collapsed="false"/>
    <row r="243" s="447" customFormat="true" ht="12" hidden="false" customHeight="false" outlineLevel="0" collapsed="false"/>
    <row r="244" s="447" customFormat="true" ht="12" hidden="false" customHeight="false" outlineLevel="0" collapsed="false"/>
    <row r="245" s="447" customFormat="true" ht="12" hidden="false" customHeight="false" outlineLevel="0" collapsed="false"/>
    <row r="246" s="447" customFormat="true" ht="12" hidden="false" customHeight="false" outlineLevel="0" collapsed="false"/>
    <row r="247" s="447" customFormat="true" ht="12" hidden="false" customHeight="false" outlineLevel="0" collapsed="false"/>
    <row r="248" s="447" customFormat="true" ht="12" hidden="false" customHeight="false" outlineLevel="0" collapsed="false"/>
    <row r="249" s="447" customFormat="true" ht="12" hidden="false" customHeight="false" outlineLevel="0" collapsed="false"/>
    <row r="250" s="447" customFormat="true" ht="12" hidden="false" customHeight="false" outlineLevel="0" collapsed="false"/>
    <row r="251" s="447" customFormat="true" ht="12" hidden="false" customHeight="false" outlineLevel="0" collapsed="false"/>
    <row r="252" s="447" customFormat="true" ht="12" hidden="false" customHeight="false" outlineLevel="0" collapsed="false"/>
    <row r="253" s="447" customFormat="true" ht="12" hidden="false" customHeight="false" outlineLevel="0" collapsed="false"/>
    <row r="254" s="447" customFormat="true" ht="12" hidden="false" customHeight="false" outlineLevel="0" collapsed="false"/>
    <row r="255" s="447" customFormat="true" ht="12" hidden="false" customHeight="false" outlineLevel="0" collapsed="false"/>
    <row r="256" s="447" customFormat="true" ht="12" hidden="false" customHeight="false" outlineLevel="0" collapsed="false"/>
    <row r="257" s="447" customFormat="true" ht="12" hidden="false" customHeight="false" outlineLevel="0" collapsed="false"/>
    <row r="258" s="447" customFormat="true" ht="12" hidden="false" customHeight="false" outlineLevel="0" collapsed="false"/>
    <row r="259" s="447" customFormat="true" ht="12" hidden="false" customHeight="false" outlineLevel="0" collapsed="false"/>
    <row r="260" s="447" customFormat="true" ht="12" hidden="false" customHeight="false" outlineLevel="0" collapsed="false"/>
    <row r="261" s="447" customFormat="true" ht="12" hidden="false" customHeight="false" outlineLevel="0" collapsed="false"/>
    <row r="262" s="447" customFormat="true" ht="12" hidden="false" customHeight="false" outlineLevel="0" collapsed="false"/>
    <row r="263" s="447" customFormat="true" ht="12" hidden="false" customHeight="false" outlineLevel="0" collapsed="false"/>
    <row r="264" s="447" customFormat="true" ht="12" hidden="false" customHeight="false" outlineLevel="0" collapsed="false"/>
    <row r="265" s="447" customFormat="true" ht="12" hidden="false" customHeight="false" outlineLevel="0" collapsed="false"/>
    <row r="266" s="447" customFormat="true" ht="12" hidden="false" customHeight="false" outlineLevel="0" collapsed="false"/>
    <row r="267" s="447" customFormat="true" ht="12" hidden="false" customHeight="false" outlineLevel="0" collapsed="false"/>
    <row r="268" s="447" customFormat="true" ht="12" hidden="false" customHeight="false" outlineLevel="0" collapsed="false"/>
    <row r="269" s="447" customFormat="true" ht="12" hidden="false" customHeight="false" outlineLevel="0" collapsed="false"/>
    <row r="270" s="447" customFormat="true" ht="12" hidden="false" customHeight="false" outlineLevel="0" collapsed="false"/>
    <row r="271" s="447" customFormat="true" ht="12" hidden="false" customHeight="false" outlineLevel="0" collapsed="false"/>
    <row r="272" s="447" customFormat="true" ht="12" hidden="false" customHeight="false" outlineLevel="0" collapsed="false"/>
    <row r="273" s="447" customFormat="true" ht="12" hidden="false" customHeight="false" outlineLevel="0" collapsed="false"/>
    <row r="274" s="447" customFormat="true" ht="12" hidden="false" customHeight="false" outlineLevel="0" collapsed="false"/>
    <row r="275" s="447" customFormat="true" ht="12" hidden="false" customHeight="false" outlineLevel="0" collapsed="false"/>
    <row r="276" s="447" customFormat="true" ht="12" hidden="false" customHeight="false" outlineLevel="0" collapsed="false"/>
    <row r="277" s="447" customFormat="true" ht="12" hidden="false" customHeight="false" outlineLevel="0" collapsed="false"/>
    <row r="278" s="447" customFormat="true" ht="12" hidden="false" customHeight="false" outlineLevel="0" collapsed="false"/>
    <row r="279" s="447" customFormat="true" ht="12" hidden="false" customHeight="false" outlineLevel="0" collapsed="false"/>
    <row r="280" s="447" customFormat="true" ht="12" hidden="false" customHeight="false" outlineLevel="0" collapsed="false"/>
    <row r="281" s="447" customFormat="true" ht="12" hidden="false" customHeight="false" outlineLevel="0" collapsed="false"/>
    <row r="282" s="447" customFormat="true" ht="12" hidden="false" customHeight="false" outlineLevel="0" collapsed="false"/>
    <row r="283" s="447" customFormat="true" ht="12" hidden="false" customHeight="false" outlineLevel="0" collapsed="false"/>
    <row r="284" s="447" customFormat="true" ht="12" hidden="false" customHeight="false" outlineLevel="0" collapsed="false"/>
    <row r="285" s="447" customFormat="true" ht="12" hidden="false" customHeight="false" outlineLevel="0" collapsed="false"/>
    <row r="286" s="447" customFormat="true" ht="12" hidden="false" customHeight="false" outlineLevel="0" collapsed="false"/>
    <row r="287" s="447" customFormat="true" ht="12" hidden="false" customHeight="false" outlineLevel="0" collapsed="false"/>
    <row r="288" s="447" customFormat="true" ht="12" hidden="false" customHeight="false" outlineLevel="0" collapsed="false"/>
    <row r="289" s="447" customFormat="true" ht="12" hidden="false" customHeight="false" outlineLevel="0" collapsed="false"/>
    <row r="290" s="447" customFormat="true" ht="12" hidden="false" customHeight="false" outlineLevel="0" collapsed="false"/>
    <row r="291" s="447" customFormat="true" ht="12" hidden="false" customHeight="false" outlineLevel="0" collapsed="false"/>
    <row r="292" s="447" customFormat="true" ht="12" hidden="false" customHeight="false" outlineLevel="0" collapsed="false"/>
    <row r="293" s="447" customFormat="true" ht="12" hidden="false" customHeight="false" outlineLevel="0" collapsed="false"/>
    <row r="294" s="447" customFormat="true" ht="12" hidden="false" customHeight="false" outlineLevel="0" collapsed="false"/>
    <row r="295" s="447" customFormat="true" ht="12" hidden="false" customHeight="false" outlineLevel="0" collapsed="false"/>
    <row r="296" s="447" customFormat="true" ht="12" hidden="false" customHeight="false" outlineLevel="0" collapsed="false"/>
    <row r="297" s="447" customFormat="true" ht="12" hidden="false" customHeight="false" outlineLevel="0" collapsed="false"/>
    <row r="298" s="447" customFormat="true" ht="12" hidden="false" customHeight="false" outlineLevel="0" collapsed="false"/>
    <row r="299" s="447" customFormat="true" ht="12" hidden="false" customHeight="false" outlineLevel="0" collapsed="false"/>
    <row r="300" s="447" customFormat="true" ht="12" hidden="false" customHeight="false" outlineLevel="0" collapsed="false"/>
    <row r="301" s="447" customFormat="true" ht="12" hidden="false" customHeight="false" outlineLevel="0" collapsed="false"/>
    <row r="302" s="447" customFormat="true" ht="12" hidden="false" customHeight="false" outlineLevel="0" collapsed="false"/>
    <row r="303" s="447" customFormat="true" ht="12" hidden="false" customHeight="false" outlineLevel="0" collapsed="false"/>
    <row r="304" s="447" customFormat="true" ht="12" hidden="false" customHeight="false" outlineLevel="0" collapsed="false"/>
    <row r="305" s="447" customFormat="true" ht="12" hidden="false" customHeight="false" outlineLevel="0" collapsed="false"/>
    <row r="306" s="447" customFormat="true" ht="12" hidden="false" customHeight="false" outlineLevel="0" collapsed="false"/>
    <row r="307" s="447" customFormat="true" ht="12" hidden="false" customHeight="false" outlineLevel="0" collapsed="false"/>
    <row r="308" s="447" customFormat="true" ht="12" hidden="false" customHeight="false" outlineLevel="0" collapsed="false"/>
    <row r="309" s="447" customFormat="true" ht="12" hidden="false" customHeight="false" outlineLevel="0" collapsed="false"/>
    <row r="310" s="447" customFormat="true" ht="12" hidden="false" customHeight="false" outlineLevel="0" collapsed="false"/>
    <row r="311" s="447" customFormat="true" ht="12" hidden="false" customHeight="false" outlineLevel="0" collapsed="false"/>
    <row r="312" s="447" customFormat="true" ht="12" hidden="false" customHeight="false" outlineLevel="0" collapsed="false"/>
    <row r="313" s="447" customFormat="true" ht="12" hidden="false" customHeight="false" outlineLevel="0" collapsed="false"/>
    <row r="314" s="447" customFormat="true" ht="12" hidden="false" customHeight="false" outlineLevel="0" collapsed="false"/>
    <row r="315" s="447" customFormat="true" ht="12" hidden="false" customHeight="false" outlineLevel="0" collapsed="false"/>
    <row r="316" s="447" customFormat="true" ht="12" hidden="false" customHeight="false" outlineLevel="0" collapsed="false"/>
    <row r="317" s="447" customFormat="true" ht="12" hidden="false" customHeight="false" outlineLevel="0" collapsed="false"/>
    <row r="318" s="447" customFormat="true" ht="12" hidden="false" customHeight="false" outlineLevel="0" collapsed="false"/>
    <row r="319" s="447" customFormat="true" ht="12" hidden="false" customHeight="false" outlineLevel="0" collapsed="false"/>
    <row r="320" s="447" customFormat="true" ht="12" hidden="false" customHeight="false" outlineLevel="0" collapsed="false"/>
    <row r="321" s="447" customFormat="true" ht="12" hidden="false" customHeight="false" outlineLevel="0" collapsed="false"/>
    <row r="322" s="447" customFormat="true" ht="12" hidden="false" customHeight="false" outlineLevel="0" collapsed="false"/>
    <row r="323" s="447" customFormat="true" ht="12" hidden="false" customHeight="false" outlineLevel="0" collapsed="false"/>
    <row r="324" s="447" customFormat="true" ht="12" hidden="false" customHeight="false" outlineLevel="0" collapsed="false"/>
    <row r="325" s="447" customFormat="true" ht="12" hidden="false" customHeight="false" outlineLevel="0" collapsed="false"/>
    <row r="326" s="447" customFormat="true" ht="12" hidden="false" customHeight="false" outlineLevel="0" collapsed="false"/>
    <row r="327" s="447" customFormat="true" ht="12" hidden="false" customHeight="false" outlineLevel="0" collapsed="false"/>
    <row r="328" s="447" customFormat="true" ht="12" hidden="false" customHeight="false" outlineLevel="0" collapsed="false"/>
    <row r="329" s="447" customFormat="true" ht="12" hidden="false" customHeight="false" outlineLevel="0" collapsed="false"/>
    <row r="330" s="447" customFormat="true" ht="12" hidden="false" customHeight="false" outlineLevel="0" collapsed="false"/>
    <row r="331" s="447" customFormat="true" ht="12" hidden="false" customHeight="false" outlineLevel="0" collapsed="false"/>
    <row r="332" s="447" customFormat="true" ht="12" hidden="false" customHeight="false" outlineLevel="0" collapsed="false"/>
    <row r="333" s="447" customFormat="true" ht="12" hidden="false" customHeight="false" outlineLevel="0" collapsed="false"/>
    <row r="334" s="447" customFormat="true" ht="12" hidden="false" customHeight="false" outlineLevel="0" collapsed="false"/>
    <row r="335" s="447" customFormat="true" ht="12" hidden="false" customHeight="false" outlineLevel="0" collapsed="false"/>
    <row r="336" s="447" customFormat="true" ht="12" hidden="false" customHeight="false" outlineLevel="0" collapsed="false"/>
    <row r="337" s="447" customFormat="true" ht="12" hidden="false" customHeight="false" outlineLevel="0" collapsed="false"/>
    <row r="338" s="447" customFormat="true" ht="12" hidden="false" customHeight="false" outlineLevel="0" collapsed="false"/>
    <row r="339" s="447" customFormat="true" ht="12" hidden="false" customHeight="false" outlineLevel="0" collapsed="false"/>
    <row r="340" s="447" customFormat="true" ht="12" hidden="false" customHeight="false" outlineLevel="0" collapsed="false"/>
    <row r="341" s="447" customFormat="true" ht="12" hidden="false" customHeight="false" outlineLevel="0" collapsed="false"/>
    <row r="342" s="447" customFormat="true" ht="12" hidden="false" customHeight="false" outlineLevel="0" collapsed="false"/>
    <row r="343" s="447" customFormat="true" ht="12" hidden="false" customHeight="false" outlineLevel="0" collapsed="false"/>
    <row r="344" s="447" customFormat="true" ht="12" hidden="false" customHeight="false" outlineLevel="0" collapsed="false"/>
    <row r="345" s="447" customFormat="true" ht="12" hidden="false" customHeight="false" outlineLevel="0" collapsed="false"/>
    <row r="346" s="447" customFormat="true" ht="12" hidden="false" customHeight="false" outlineLevel="0" collapsed="false"/>
    <row r="347" s="447" customFormat="true" ht="12" hidden="false" customHeight="false" outlineLevel="0" collapsed="false"/>
    <row r="348" s="447" customFormat="true" ht="12" hidden="false" customHeight="false" outlineLevel="0" collapsed="false"/>
    <row r="349" s="447" customFormat="true" ht="12" hidden="false" customHeight="false" outlineLevel="0" collapsed="false"/>
    <row r="350" s="447" customFormat="true" ht="12" hidden="false" customHeight="false" outlineLevel="0" collapsed="false"/>
    <row r="351" s="447" customFormat="true" ht="12" hidden="false" customHeight="false" outlineLevel="0" collapsed="false"/>
    <row r="352" s="447" customFormat="true" ht="12" hidden="false" customHeight="false" outlineLevel="0" collapsed="false"/>
    <row r="353" s="447" customFormat="true" ht="12" hidden="false" customHeight="false" outlineLevel="0" collapsed="false"/>
    <row r="354" s="447" customFormat="true" ht="12" hidden="false" customHeight="false" outlineLevel="0" collapsed="false"/>
    <row r="355" s="447" customFormat="true" ht="12" hidden="false" customHeight="false" outlineLevel="0" collapsed="false"/>
    <row r="356" s="447" customFormat="true" ht="12" hidden="false" customHeight="false" outlineLevel="0" collapsed="false"/>
    <row r="357" s="447" customFormat="true" ht="12" hidden="false" customHeight="false" outlineLevel="0" collapsed="false"/>
    <row r="358" s="447" customFormat="true" ht="12" hidden="false" customHeight="false" outlineLevel="0" collapsed="false"/>
    <row r="359" s="447" customFormat="true" ht="12" hidden="false" customHeight="false" outlineLevel="0" collapsed="false"/>
    <row r="360" s="447" customFormat="true" ht="12" hidden="false" customHeight="false" outlineLevel="0" collapsed="false"/>
    <row r="361" s="447" customFormat="true" ht="12" hidden="false" customHeight="false" outlineLevel="0" collapsed="false"/>
    <row r="362" s="447" customFormat="true" ht="12" hidden="false" customHeight="false" outlineLevel="0" collapsed="false"/>
    <row r="363" s="447" customFormat="true" ht="12" hidden="false" customHeight="false" outlineLevel="0" collapsed="false"/>
    <row r="364" s="447" customFormat="true" ht="12" hidden="false" customHeight="false" outlineLevel="0" collapsed="false"/>
    <row r="365" s="447" customFormat="true" ht="12" hidden="false" customHeight="false" outlineLevel="0" collapsed="false"/>
    <row r="366" s="447" customFormat="true" ht="12" hidden="false" customHeight="false" outlineLevel="0" collapsed="false"/>
    <row r="367" s="447" customFormat="true" ht="12" hidden="false" customHeight="false" outlineLevel="0" collapsed="false"/>
    <row r="368" s="447" customFormat="true" ht="12" hidden="false" customHeight="false" outlineLevel="0" collapsed="false"/>
    <row r="369" s="447" customFormat="true" ht="12" hidden="false" customHeight="false" outlineLevel="0" collapsed="false"/>
    <row r="370" s="447" customFormat="true" ht="12" hidden="false" customHeight="false" outlineLevel="0" collapsed="false"/>
    <row r="371" s="447" customFormat="true" ht="12" hidden="false" customHeight="false" outlineLevel="0" collapsed="false"/>
    <row r="372" s="447" customFormat="true" ht="12" hidden="false" customHeight="false" outlineLevel="0" collapsed="false"/>
    <row r="373" s="447" customFormat="true" ht="12" hidden="false" customHeight="false" outlineLevel="0" collapsed="false"/>
    <row r="374" s="447" customFormat="true" ht="12" hidden="false" customHeight="false" outlineLevel="0" collapsed="false"/>
    <row r="375" s="447" customFormat="true" ht="12" hidden="false" customHeight="false" outlineLevel="0" collapsed="false"/>
    <row r="376" s="447" customFormat="true" ht="12" hidden="false" customHeight="false" outlineLevel="0" collapsed="false"/>
    <row r="377" s="447" customFormat="true" ht="12" hidden="false" customHeight="false" outlineLevel="0" collapsed="false"/>
    <row r="378" s="447" customFormat="true" ht="12" hidden="false" customHeight="false" outlineLevel="0" collapsed="false"/>
    <row r="379" s="447" customFormat="true" ht="12" hidden="false" customHeight="false" outlineLevel="0" collapsed="false"/>
    <row r="380" s="447" customFormat="true" ht="12" hidden="false" customHeight="false" outlineLevel="0" collapsed="false"/>
    <row r="381" s="447" customFormat="true" ht="12" hidden="false" customHeight="false" outlineLevel="0" collapsed="false"/>
    <row r="382" s="447" customFormat="true" ht="12" hidden="false" customHeight="false" outlineLevel="0" collapsed="false"/>
    <row r="383" s="447" customFormat="true" ht="12" hidden="false" customHeight="false" outlineLevel="0" collapsed="false"/>
    <row r="384" s="447" customFormat="true" ht="12" hidden="false" customHeight="false" outlineLevel="0" collapsed="false"/>
    <row r="385" s="447" customFormat="true" ht="12" hidden="false" customHeight="false" outlineLevel="0" collapsed="false"/>
    <row r="386" s="447" customFormat="true" ht="12" hidden="false" customHeight="false" outlineLevel="0" collapsed="false"/>
    <row r="387" s="447" customFormat="true" ht="12" hidden="false" customHeight="false" outlineLevel="0" collapsed="false"/>
    <row r="388" s="447" customFormat="true" ht="12" hidden="false" customHeight="false" outlineLevel="0" collapsed="false"/>
    <row r="389" s="447" customFormat="true" ht="12" hidden="false" customHeight="false" outlineLevel="0" collapsed="false"/>
    <row r="390" s="447" customFormat="true" ht="12" hidden="false" customHeight="false" outlineLevel="0" collapsed="false"/>
    <row r="391" s="447" customFormat="true" ht="12" hidden="false" customHeight="false" outlineLevel="0" collapsed="false"/>
    <row r="392" s="447" customFormat="true" ht="12" hidden="false" customHeight="false" outlineLevel="0" collapsed="false"/>
    <row r="393" s="447" customFormat="true" ht="12" hidden="false" customHeight="false" outlineLevel="0" collapsed="false"/>
    <row r="394" s="447" customFormat="true" ht="12" hidden="false" customHeight="false" outlineLevel="0" collapsed="false"/>
    <row r="395" s="447" customFormat="true" ht="12" hidden="false" customHeight="false" outlineLevel="0" collapsed="false"/>
    <row r="396" s="447" customFormat="true" ht="12" hidden="false" customHeight="false" outlineLevel="0" collapsed="false"/>
    <row r="397" s="447" customFormat="true" ht="12" hidden="false" customHeight="false" outlineLevel="0" collapsed="false"/>
    <row r="398" s="447" customFormat="true" ht="12" hidden="false" customHeight="false" outlineLevel="0" collapsed="false"/>
    <row r="399" s="447" customFormat="true" ht="12" hidden="false" customHeight="false" outlineLevel="0" collapsed="false"/>
    <row r="400" s="447" customFormat="true" ht="12" hidden="false" customHeight="false" outlineLevel="0" collapsed="false"/>
    <row r="401" s="447" customFormat="true" ht="12" hidden="false" customHeight="false" outlineLevel="0" collapsed="false"/>
    <row r="402" s="447" customFormat="true" ht="12" hidden="false" customHeight="false" outlineLevel="0" collapsed="false"/>
    <row r="403" s="447" customFormat="true" ht="12" hidden="false" customHeight="false" outlineLevel="0" collapsed="false"/>
    <row r="404" s="447" customFormat="true" ht="12" hidden="false" customHeight="false" outlineLevel="0" collapsed="false"/>
    <row r="405" s="447" customFormat="true" ht="12" hidden="false" customHeight="false" outlineLevel="0" collapsed="false"/>
    <row r="406" s="447" customFormat="true" ht="12" hidden="false" customHeight="false" outlineLevel="0" collapsed="false"/>
    <row r="407" s="447" customFormat="true" ht="12" hidden="false" customHeight="false" outlineLevel="0" collapsed="false"/>
    <row r="408" s="447" customFormat="true" ht="12" hidden="false" customHeight="false" outlineLevel="0" collapsed="false"/>
    <row r="409" s="447" customFormat="true" ht="12" hidden="false" customHeight="false" outlineLevel="0" collapsed="false"/>
    <row r="410" s="447" customFormat="true" ht="12" hidden="false" customHeight="false" outlineLevel="0" collapsed="false"/>
    <row r="411" s="447" customFormat="true" ht="12" hidden="false" customHeight="false" outlineLevel="0" collapsed="false"/>
  </sheetData>
  <mergeCells count="30">
    <mergeCell ref="B2:D2"/>
    <mergeCell ref="G2:J2"/>
    <mergeCell ref="L2:M2"/>
    <mergeCell ref="O2:P2"/>
    <mergeCell ref="B5:D5"/>
    <mergeCell ref="C6:D6"/>
    <mergeCell ref="C7:D7"/>
    <mergeCell ref="B10:D10"/>
    <mergeCell ref="C11:D11"/>
    <mergeCell ref="C12:D12"/>
    <mergeCell ref="B15:D15"/>
    <mergeCell ref="C16:D16"/>
    <mergeCell ref="C17:D17"/>
    <mergeCell ref="C19:D19"/>
    <mergeCell ref="C20:D20"/>
    <mergeCell ref="B25:D25"/>
    <mergeCell ref="E25:H25"/>
    <mergeCell ref="J25:M25"/>
    <mergeCell ref="B28:D28"/>
    <mergeCell ref="C29:D29"/>
    <mergeCell ref="C30:D30"/>
    <mergeCell ref="B33:D33"/>
    <mergeCell ref="C34:D34"/>
    <mergeCell ref="C35:D35"/>
    <mergeCell ref="B38:D38"/>
    <mergeCell ref="C39:D39"/>
    <mergeCell ref="C40:D40"/>
    <mergeCell ref="C42:D42"/>
    <mergeCell ref="C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99"/>
    <col collapsed="false" customWidth="true" hidden="false" outlineLevel="0" max="3" min="3" style="1" width="33.28"/>
    <col collapsed="false" customWidth="true" hidden="false" outlineLevel="0" max="5" min="4" style="1" width="12.85"/>
    <col collapsed="false" customWidth="true" hidden="false" outlineLevel="0" max="6" min="6" style="531" width="2.42"/>
    <col collapsed="false" customWidth="true" hidden="false" outlineLevel="0" max="7" min="7" style="2" width="16.7"/>
    <col collapsed="false" customWidth="true" hidden="false" outlineLevel="0" max="8" min="8" style="1" width="16.7"/>
    <col collapsed="false" customWidth="true" hidden="false" outlineLevel="0" max="9" min="9" style="1" width="14.14"/>
    <col collapsed="false" customWidth="true" hidden="false" outlineLevel="0" max="11" min="10" style="1" width="12.85"/>
    <col collapsed="false" customWidth="true" hidden="false" outlineLevel="0" max="12" min="12" style="534" width="1.41"/>
    <col collapsed="false" customWidth="false" hidden="false" outlineLevel="0" max="45" min="13" style="531" width="8.85"/>
    <col collapsed="false" customWidth="false" hidden="false" outlineLevel="0" max="257" min="46" style="1" width="8.85"/>
  </cols>
  <sheetData>
    <row r="1" customFormat="false" ht="8.1" hidden="false" customHeight="true" outlineLevel="0" collapsed="false">
      <c r="A1" s="3"/>
      <c r="B1" s="3"/>
      <c r="C1" s="3"/>
      <c r="D1" s="3"/>
      <c r="E1" s="3"/>
      <c r="G1" s="4"/>
      <c r="H1" s="3"/>
      <c r="I1" s="3"/>
      <c r="J1" s="3"/>
      <c r="K1" s="3"/>
      <c r="L1" s="3"/>
    </row>
    <row r="2" s="11" customFormat="true" ht="14.1" hidden="false" customHeight="true" outlineLevel="0" collapsed="false">
      <c r="A2" s="6"/>
      <c r="B2" s="535" t="s">
        <v>239</v>
      </c>
      <c r="C2" s="536"/>
      <c r="D2" s="5"/>
      <c r="E2" s="5"/>
      <c r="F2" s="537"/>
      <c r="G2" s="5"/>
      <c r="H2" s="5"/>
      <c r="I2" s="5"/>
      <c r="J2" s="5"/>
      <c r="K2" s="5"/>
      <c r="L2" s="5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  <c r="Y2" s="537"/>
      <c r="Z2" s="537"/>
      <c r="AA2" s="537"/>
      <c r="AB2" s="537"/>
      <c r="AC2" s="537"/>
      <c r="AD2" s="537"/>
      <c r="AE2" s="537"/>
      <c r="AF2" s="537"/>
      <c r="AG2" s="537"/>
      <c r="AH2" s="537"/>
      <c r="AI2" s="537"/>
      <c r="AJ2" s="537"/>
      <c r="AK2" s="537"/>
      <c r="AL2" s="537"/>
      <c r="AM2" s="537"/>
      <c r="AN2" s="537"/>
      <c r="AO2" s="537"/>
      <c r="AP2" s="537"/>
      <c r="AQ2" s="537"/>
      <c r="AR2" s="537"/>
      <c r="AS2" s="537"/>
    </row>
    <row r="3" s="544" customFormat="true" ht="8.1" hidden="false" customHeight="true" outlineLevel="0" collapsed="false">
      <c r="A3" s="538"/>
      <c r="B3" s="539" t="s">
        <v>248</v>
      </c>
      <c r="C3" s="539"/>
      <c r="D3" s="539"/>
      <c r="E3" s="539"/>
      <c r="F3" s="540"/>
      <c r="G3" s="541" t="s">
        <v>249</v>
      </c>
      <c r="H3" s="541"/>
      <c r="I3" s="541"/>
      <c r="J3" s="541"/>
      <c r="K3" s="541"/>
      <c r="L3" s="542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3"/>
      <c r="AI3" s="543"/>
      <c r="AJ3" s="543"/>
      <c r="AK3" s="543"/>
      <c r="AL3" s="543"/>
      <c r="AM3" s="543"/>
      <c r="AN3" s="543"/>
      <c r="AO3" s="543"/>
      <c r="AP3" s="543"/>
      <c r="AQ3" s="543"/>
      <c r="AR3" s="543"/>
      <c r="AS3" s="543"/>
    </row>
    <row r="4" s="512" customFormat="true" ht="10.5" hidden="false" customHeight="true" outlineLevel="0" collapsed="false">
      <c r="A4" s="545"/>
      <c r="B4" s="539"/>
      <c r="C4" s="539"/>
      <c r="D4" s="539"/>
      <c r="E4" s="539"/>
      <c r="F4" s="546"/>
      <c r="G4" s="541"/>
      <c r="H4" s="541"/>
      <c r="I4" s="541"/>
      <c r="J4" s="541"/>
      <c r="K4" s="541"/>
      <c r="L4" s="542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8"/>
      <c r="AK4" s="498"/>
      <c r="AL4" s="498"/>
      <c r="AM4" s="498"/>
      <c r="AN4" s="498"/>
      <c r="AO4" s="498"/>
      <c r="AP4" s="498"/>
      <c r="AQ4" s="498"/>
      <c r="AR4" s="498"/>
      <c r="AS4" s="498"/>
    </row>
    <row r="5" s="530" customFormat="true" ht="14.1" hidden="false" customHeight="true" outlineLevel="0" collapsed="false">
      <c r="A5" s="69"/>
      <c r="B5" s="107"/>
      <c r="C5" s="547"/>
      <c r="D5" s="548" t="s">
        <v>250</v>
      </c>
      <c r="E5" s="548" t="s">
        <v>251</v>
      </c>
      <c r="F5" s="549"/>
      <c r="G5" s="550" t="s">
        <v>252</v>
      </c>
      <c r="H5" s="551" t="s">
        <v>253</v>
      </c>
      <c r="I5" s="449" t="s">
        <v>254</v>
      </c>
      <c r="J5" s="449"/>
      <c r="K5" s="449"/>
      <c r="L5" s="54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  <c r="AC5" s="492"/>
      <c r="AD5" s="492"/>
      <c r="AE5" s="492"/>
      <c r="AF5" s="492"/>
      <c r="AG5" s="492"/>
      <c r="AH5" s="492"/>
      <c r="AI5" s="492"/>
      <c r="AJ5" s="492"/>
      <c r="AK5" s="492"/>
      <c r="AL5" s="492"/>
      <c r="AM5" s="492"/>
      <c r="AN5" s="492"/>
      <c r="AO5" s="492"/>
      <c r="AP5" s="492"/>
      <c r="AQ5" s="492"/>
      <c r="AR5" s="492"/>
      <c r="AS5" s="492"/>
    </row>
    <row r="6" s="530" customFormat="true" ht="14.1" hidden="false" customHeight="true" outlineLevel="0" collapsed="false">
      <c r="A6" s="69"/>
      <c r="B6" s="552"/>
      <c r="C6" s="547"/>
      <c r="D6" s="548"/>
      <c r="E6" s="548"/>
      <c r="F6" s="549"/>
      <c r="G6" s="550"/>
      <c r="H6" s="551"/>
      <c r="I6" s="551" t="s">
        <v>255</v>
      </c>
      <c r="J6" s="551" t="s">
        <v>256</v>
      </c>
      <c r="K6" s="551" t="s">
        <v>257</v>
      </c>
      <c r="L6" s="553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492"/>
      <c r="AG6" s="492"/>
      <c r="AH6" s="492"/>
      <c r="AI6" s="492"/>
      <c r="AJ6" s="492"/>
      <c r="AK6" s="492"/>
      <c r="AL6" s="492"/>
      <c r="AM6" s="492"/>
      <c r="AN6" s="492"/>
      <c r="AO6" s="492"/>
      <c r="AP6" s="492"/>
      <c r="AQ6" s="492"/>
      <c r="AR6" s="492"/>
      <c r="AS6" s="492"/>
    </row>
    <row r="7" s="530" customFormat="true" ht="14.1" hidden="false" customHeight="true" outlineLevel="0" collapsed="false">
      <c r="A7" s="69"/>
      <c r="B7" s="554" t="n">
        <v>1</v>
      </c>
      <c r="C7" s="555" t="s">
        <v>258</v>
      </c>
      <c r="D7" s="556" t="n">
        <v>3.1</v>
      </c>
      <c r="E7" s="557" t="n">
        <v>16619</v>
      </c>
      <c r="F7" s="558"/>
      <c r="G7" s="559" t="n">
        <v>2018</v>
      </c>
      <c r="H7" s="560" t="n">
        <v>65005</v>
      </c>
      <c r="I7" s="561" t="n">
        <v>340796</v>
      </c>
      <c r="J7" s="562" t="n">
        <v>9.91</v>
      </c>
      <c r="K7" s="563" t="n">
        <v>5.2426</v>
      </c>
      <c r="L7" s="564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  <c r="AL7" s="492"/>
      <c r="AM7" s="492"/>
      <c r="AN7" s="492"/>
      <c r="AO7" s="492"/>
      <c r="AP7" s="492"/>
      <c r="AQ7" s="492"/>
      <c r="AR7" s="492"/>
      <c r="AS7" s="492"/>
    </row>
    <row r="8" s="530" customFormat="true" ht="14.1" hidden="false" customHeight="true" outlineLevel="0" collapsed="false">
      <c r="A8" s="69"/>
      <c r="B8" s="554" t="n">
        <v>2</v>
      </c>
      <c r="C8" s="555" t="s">
        <v>259</v>
      </c>
      <c r="D8" s="556" t="n">
        <v>1.4</v>
      </c>
      <c r="E8" s="557" t="n">
        <v>9519</v>
      </c>
      <c r="F8" s="558"/>
      <c r="G8" s="559" t="n">
        <v>2019</v>
      </c>
      <c r="H8" s="560" t="n">
        <v>97289</v>
      </c>
      <c r="I8" s="561" t="n">
        <v>510754</v>
      </c>
      <c r="J8" s="562" t="n">
        <v>14.75</v>
      </c>
      <c r="K8" s="563" t="n">
        <v>5.2499</v>
      </c>
      <c r="L8" s="565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/>
      <c r="AM8" s="492"/>
      <c r="AN8" s="492"/>
      <c r="AO8" s="492"/>
      <c r="AP8" s="492"/>
      <c r="AQ8" s="492"/>
      <c r="AR8" s="492"/>
      <c r="AS8" s="492"/>
    </row>
    <row r="9" s="530" customFormat="true" ht="14.1" hidden="false" customHeight="true" outlineLevel="0" collapsed="false">
      <c r="A9" s="69"/>
      <c r="B9" s="554" t="n">
        <v>3</v>
      </c>
      <c r="C9" s="555" t="s">
        <v>260</v>
      </c>
      <c r="D9" s="556" t="n">
        <v>1.3</v>
      </c>
      <c r="E9" s="557" t="n">
        <v>9203</v>
      </c>
      <c r="F9" s="558"/>
      <c r="G9" s="559" t="n">
        <v>2020</v>
      </c>
      <c r="H9" s="560" t="n">
        <v>94871</v>
      </c>
      <c r="I9" s="561" t="n">
        <v>527721</v>
      </c>
      <c r="J9" s="562" t="n">
        <v>15.34</v>
      </c>
      <c r="K9" s="563" t="n">
        <v>5.5625</v>
      </c>
      <c r="L9" s="565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</row>
    <row r="10" s="530" customFormat="true" ht="14.1" hidden="false" customHeight="true" outlineLevel="0" collapsed="false">
      <c r="A10" s="69"/>
      <c r="B10" s="554" t="n">
        <v>4</v>
      </c>
      <c r="C10" s="555" t="s">
        <v>261</v>
      </c>
      <c r="D10" s="556" t="n">
        <v>1.2</v>
      </c>
      <c r="E10" s="557" t="n">
        <v>8610</v>
      </c>
      <c r="F10" s="558"/>
      <c r="G10" s="559" t="n">
        <v>2021</v>
      </c>
      <c r="H10" s="560" t="n">
        <v>83804</v>
      </c>
      <c r="I10" s="561" t="n">
        <v>467617</v>
      </c>
      <c r="J10" s="562" t="n">
        <v>13.59</v>
      </c>
      <c r="K10" s="563" t="n">
        <v>5.5799</v>
      </c>
      <c r="L10" s="565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</row>
    <row r="11" s="530" customFormat="true" ht="14.1" hidden="false" customHeight="true" outlineLevel="0" collapsed="false">
      <c r="A11" s="69"/>
      <c r="B11" s="554" t="n">
        <v>5</v>
      </c>
      <c r="C11" s="555" t="s">
        <v>262</v>
      </c>
      <c r="D11" s="556" t="n">
        <v>1</v>
      </c>
      <c r="E11" s="557" t="n">
        <v>6383</v>
      </c>
      <c r="F11" s="558"/>
      <c r="G11" s="559" t="n">
        <v>2022</v>
      </c>
      <c r="H11" s="560" t="n">
        <v>82007</v>
      </c>
      <c r="I11" s="561" t="n">
        <v>479772</v>
      </c>
      <c r="J11" s="562" t="n">
        <v>13.95</v>
      </c>
      <c r="K11" s="563" t="n">
        <v>5.8504</v>
      </c>
      <c r="L11" s="565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</row>
    <row r="12" s="530" customFormat="true" ht="14.1" hidden="false" customHeight="true" outlineLevel="0" collapsed="false">
      <c r="A12" s="69"/>
      <c r="B12" s="554" t="n">
        <v>6</v>
      </c>
      <c r="C12" s="555" t="s">
        <v>263</v>
      </c>
      <c r="D12" s="556" t="n">
        <v>1</v>
      </c>
      <c r="E12" s="557" t="n">
        <v>6458</v>
      </c>
      <c r="F12" s="558"/>
      <c r="G12" s="566" t="s">
        <v>264</v>
      </c>
      <c r="H12" s="560" t="n">
        <v>180644</v>
      </c>
      <c r="I12" s="561" t="n">
        <v>1113235</v>
      </c>
      <c r="J12" s="562" t="n">
        <v>32.36</v>
      </c>
      <c r="K12" s="563" t="n">
        <v>6.1626</v>
      </c>
      <c r="L12" s="565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</row>
    <row r="13" s="530" customFormat="true" ht="14.1" hidden="false" customHeight="true" outlineLevel="0" collapsed="false">
      <c r="A13" s="69"/>
      <c r="B13" s="554" t="n">
        <v>7</v>
      </c>
      <c r="C13" s="555" t="s">
        <v>265</v>
      </c>
      <c r="D13" s="556" t="n">
        <v>1</v>
      </c>
      <c r="E13" s="557" t="n">
        <v>5200</v>
      </c>
      <c r="F13" s="567"/>
      <c r="G13" s="568"/>
      <c r="H13" s="569" t="n">
        <v>603620</v>
      </c>
      <c r="I13" s="570" t="n">
        <v>3439895</v>
      </c>
      <c r="J13" s="571" t="n">
        <v>100</v>
      </c>
      <c r="K13" s="572" t="n">
        <v>5.6988</v>
      </c>
      <c r="L13" s="573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  <c r="AL13" s="492"/>
      <c r="AM13" s="492"/>
      <c r="AN13" s="492"/>
      <c r="AO13" s="492"/>
      <c r="AP13" s="492"/>
      <c r="AQ13" s="492"/>
      <c r="AR13" s="492"/>
      <c r="AS13" s="492"/>
    </row>
    <row r="14" s="530" customFormat="true" ht="14.1" hidden="false" customHeight="true" outlineLevel="0" collapsed="false">
      <c r="A14" s="69"/>
      <c r="B14" s="554" t="n">
        <v>8</v>
      </c>
      <c r="C14" s="555" t="s">
        <v>266</v>
      </c>
      <c r="D14" s="556" t="n">
        <v>0.9</v>
      </c>
      <c r="E14" s="557" t="n">
        <v>3403</v>
      </c>
      <c r="F14" s="483"/>
      <c r="G14" s="69"/>
      <c r="H14" s="560"/>
      <c r="I14" s="574"/>
      <c r="J14" s="574"/>
      <c r="K14" s="574"/>
      <c r="L14" s="575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92"/>
    </row>
    <row r="15" s="530" customFormat="true" ht="14.1" hidden="false" customHeight="true" outlineLevel="0" collapsed="false">
      <c r="A15" s="69"/>
      <c r="B15" s="554" t="n">
        <v>9</v>
      </c>
      <c r="C15" s="555" t="s">
        <v>267</v>
      </c>
      <c r="D15" s="556" t="n">
        <v>0.8</v>
      </c>
      <c r="E15" s="557" t="n">
        <v>5477</v>
      </c>
      <c r="F15" s="576"/>
      <c r="G15" s="568"/>
      <c r="H15" s="560"/>
      <c r="I15" s="577"/>
      <c r="J15" s="578"/>
      <c r="K15" s="574"/>
      <c r="L15" s="575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</row>
    <row r="16" s="530" customFormat="true" ht="14.1" hidden="false" customHeight="true" outlineLevel="0" collapsed="false">
      <c r="A16" s="69"/>
      <c r="B16" s="554" t="n">
        <v>10</v>
      </c>
      <c r="C16" s="555" t="s">
        <v>268</v>
      </c>
      <c r="D16" s="556" t="n">
        <v>0.7</v>
      </c>
      <c r="E16" s="557" t="n">
        <v>4401</v>
      </c>
      <c r="F16" s="579"/>
      <c r="G16" s="580"/>
      <c r="H16" s="581"/>
      <c r="I16" s="582"/>
      <c r="J16" s="583"/>
      <c r="K16" s="581"/>
      <c r="L16" s="583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</row>
    <row r="17" s="590" customFormat="true" ht="15.95" hidden="false" customHeight="true" outlineLevel="0" collapsed="false">
      <c r="A17" s="6"/>
      <c r="B17" s="584" t="s">
        <v>269</v>
      </c>
      <c r="C17" s="584"/>
      <c r="D17" s="585" t="n">
        <v>12.4</v>
      </c>
      <c r="E17" s="586" t="n">
        <v>75273</v>
      </c>
      <c r="F17" s="587"/>
      <c r="G17" s="541" t="s">
        <v>270</v>
      </c>
      <c r="H17" s="541"/>
      <c r="I17" s="541"/>
      <c r="J17" s="541"/>
      <c r="K17" s="541"/>
      <c r="L17" s="588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589"/>
      <c r="AC17" s="589"/>
      <c r="AD17" s="589"/>
      <c r="AE17" s="589"/>
      <c r="AF17" s="589"/>
      <c r="AG17" s="589"/>
      <c r="AH17" s="589"/>
      <c r="AI17" s="589"/>
      <c r="AJ17" s="589"/>
      <c r="AK17" s="589"/>
      <c r="AL17" s="589"/>
      <c r="AM17" s="589"/>
      <c r="AN17" s="589"/>
      <c r="AO17" s="589"/>
      <c r="AP17" s="589"/>
      <c r="AQ17" s="589"/>
      <c r="AR17" s="589"/>
      <c r="AS17" s="589"/>
    </row>
    <row r="18" s="530" customFormat="true" ht="14.1" hidden="false" customHeight="true" outlineLevel="0" collapsed="false">
      <c r="A18" s="69"/>
      <c r="B18" s="554" t="n">
        <v>11</v>
      </c>
      <c r="C18" s="555" t="s">
        <v>271</v>
      </c>
      <c r="D18" s="556" t="n">
        <v>0.7</v>
      </c>
      <c r="E18" s="557" t="n">
        <v>3614</v>
      </c>
      <c r="F18" s="579"/>
      <c r="G18" s="550" t="s">
        <v>252</v>
      </c>
      <c r="H18" s="551" t="s">
        <v>253</v>
      </c>
      <c r="I18" s="449" t="s">
        <v>254</v>
      </c>
      <c r="J18" s="449"/>
      <c r="K18" s="449"/>
      <c r="L18" s="451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</row>
    <row r="19" s="530" customFormat="true" ht="14.1" hidden="false" customHeight="true" outlineLevel="0" collapsed="false">
      <c r="A19" s="69"/>
      <c r="B19" s="554" t="n">
        <v>12</v>
      </c>
      <c r="C19" s="555" t="s">
        <v>272</v>
      </c>
      <c r="D19" s="556" t="n">
        <v>0.7</v>
      </c>
      <c r="E19" s="557" t="n">
        <v>2692</v>
      </c>
      <c r="F19" s="579"/>
      <c r="G19" s="550"/>
      <c r="H19" s="551"/>
      <c r="I19" s="551" t="s">
        <v>255</v>
      </c>
      <c r="J19" s="551" t="s">
        <v>256</v>
      </c>
      <c r="K19" s="551" t="s">
        <v>257</v>
      </c>
      <c r="L19" s="450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</row>
    <row r="20" s="530" customFormat="true" ht="14.1" hidden="false" customHeight="true" outlineLevel="0" collapsed="false">
      <c r="A20" s="69"/>
      <c r="B20" s="554" t="n">
        <v>13</v>
      </c>
      <c r="C20" s="555" t="s">
        <v>273</v>
      </c>
      <c r="D20" s="556" t="n">
        <v>0.6</v>
      </c>
      <c r="E20" s="557" t="n">
        <v>3806</v>
      </c>
      <c r="F20" s="579"/>
      <c r="G20" s="559" t="n">
        <v>2018</v>
      </c>
      <c r="H20" s="560" t="n">
        <v>36549</v>
      </c>
      <c r="I20" s="561" t="n">
        <v>191281</v>
      </c>
      <c r="J20" s="562" t="n">
        <v>9.55</v>
      </c>
      <c r="K20" s="563" t="n">
        <v>5.2335</v>
      </c>
      <c r="L20" s="591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</row>
    <row r="21" s="530" customFormat="true" ht="14.1" hidden="false" customHeight="true" outlineLevel="0" collapsed="false">
      <c r="A21" s="69"/>
      <c r="B21" s="554" t="n">
        <v>14</v>
      </c>
      <c r="C21" s="555" t="s">
        <v>274</v>
      </c>
      <c r="D21" s="556" t="n">
        <v>0.6</v>
      </c>
      <c r="E21" s="557" t="n">
        <v>4197</v>
      </c>
      <c r="F21" s="579"/>
      <c r="G21" s="559" t="n">
        <v>2019</v>
      </c>
      <c r="H21" s="560" t="n">
        <v>58058</v>
      </c>
      <c r="I21" s="561" t="n">
        <v>291210</v>
      </c>
      <c r="J21" s="562" t="n">
        <v>14.69</v>
      </c>
      <c r="K21" s="563" t="n">
        <v>5.0158</v>
      </c>
      <c r="L21" s="591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</row>
    <row r="22" s="530" customFormat="true" ht="14.1" hidden="false" customHeight="true" outlineLevel="0" collapsed="false">
      <c r="A22" s="69"/>
      <c r="B22" s="554" t="n">
        <v>15</v>
      </c>
      <c r="C22" s="555" t="s">
        <v>275</v>
      </c>
      <c r="D22" s="556" t="n">
        <v>0.5</v>
      </c>
      <c r="E22" s="557" t="n">
        <v>2145</v>
      </c>
      <c r="F22" s="579"/>
      <c r="G22" s="559" t="n">
        <v>2020</v>
      </c>
      <c r="H22" s="560" t="n">
        <v>48716</v>
      </c>
      <c r="I22" s="561" t="n">
        <v>267075</v>
      </c>
      <c r="J22" s="562" t="n">
        <v>13.47</v>
      </c>
      <c r="K22" s="563" t="n">
        <v>5.4823</v>
      </c>
      <c r="L22" s="591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</row>
    <row r="23" s="530" customFormat="true" ht="14.1" hidden="false" customHeight="true" outlineLevel="0" collapsed="false">
      <c r="A23" s="69"/>
      <c r="B23" s="554" t="n">
        <v>16</v>
      </c>
      <c r="C23" s="555" t="s">
        <v>276</v>
      </c>
      <c r="D23" s="556" t="n">
        <v>0.5</v>
      </c>
      <c r="E23" s="557" t="n">
        <v>3912</v>
      </c>
      <c r="F23" s="579"/>
      <c r="G23" s="559" t="n">
        <v>2021</v>
      </c>
      <c r="H23" s="560" t="n">
        <v>52604</v>
      </c>
      <c r="I23" s="561" t="n">
        <v>285242</v>
      </c>
      <c r="J23" s="562" t="n">
        <v>14.39</v>
      </c>
      <c r="K23" s="563" t="n">
        <v>5.4224</v>
      </c>
      <c r="L23" s="591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</row>
    <row r="24" s="530" customFormat="true" ht="14.1" hidden="false" customHeight="true" outlineLevel="0" collapsed="false">
      <c r="A24" s="69"/>
      <c r="B24" s="554" t="n">
        <v>17</v>
      </c>
      <c r="C24" s="555" t="s">
        <v>277</v>
      </c>
      <c r="D24" s="556" t="n">
        <v>0.5</v>
      </c>
      <c r="E24" s="557" t="n">
        <v>1143</v>
      </c>
      <c r="F24" s="579"/>
      <c r="G24" s="559" t="n">
        <v>2022</v>
      </c>
      <c r="H24" s="560" t="n">
        <v>48785</v>
      </c>
      <c r="I24" s="561" t="n">
        <v>278655</v>
      </c>
      <c r="J24" s="562" t="n">
        <v>14.06</v>
      </c>
      <c r="K24" s="563" t="n">
        <v>5.7119</v>
      </c>
      <c r="L24" s="591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</row>
    <row r="25" s="530" customFormat="true" ht="14.1" hidden="false" customHeight="true" outlineLevel="0" collapsed="false">
      <c r="A25" s="69"/>
      <c r="B25" s="554" t="n">
        <v>18</v>
      </c>
      <c r="C25" s="555" t="s">
        <v>278</v>
      </c>
      <c r="D25" s="556" t="n">
        <v>0.4</v>
      </c>
      <c r="E25" s="557" t="n">
        <v>2385</v>
      </c>
      <c r="F25" s="579"/>
      <c r="G25" s="566" t="s">
        <v>264</v>
      </c>
      <c r="H25" s="560" t="n">
        <v>110039</v>
      </c>
      <c r="I25" s="561" t="n">
        <v>668955</v>
      </c>
      <c r="J25" s="562" t="n">
        <v>33.74</v>
      </c>
      <c r="K25" s="563" t="n">
        <v>6.0793</v>
      </c>
      <c r="L25" s="5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</row>
    <row r="26" s="530" customFormat="true" ht="14.1" hidden="false" customHeight="true" outlineLevel="0" collapsed="false">
      <c r="A26" s="69"/>
      <c r="B26" s="554" t="n">
        <v>19</v>
      </c>
      <c r="C26" s="555" t="s">
        <v>279</v>
      </c>
      <c r="D26" s="556" t="n">
        <v>0.4</v>
      </c>
      <c r="E26" s="557" t="n">
        <v>2754</v>
      </c>
      <c r="F26" s="579"/>
      <c r="G26" s="568"/>
      <c r="H26" s="569" t="n">
        <v>354751</v>
      </c>
      <c r="I26" s="570" t="n">
        <v>1982418</v>
      </c>
      <c r="J26" s="571" t="n">
        <v>100</v>
      </c>
      <c r="K26" s="572" t="n">
        <v>5.5882</v>
      </c>
      <c r="L26" s="593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</row>
    <row r="27" s="530" customFormat="true" ht="14.1" hidden="false" customHeight="true" outlineLevel="0" collapsed="false">
      <c r="A27" s="69"/>
      <c r="B27" s="554" t="n">
        <v>20</v>
      </c>
      <c r="C27" s="555" t="s">
        <v>280</v>
      </c>
      <c r="D27" s="556" t="n">
        <v>0.3</v>
      </c>
      <c r="E27" s="557" t="n">
        <v>2078</v>
      </c>
      <c r="F27" s="579"/>
      <c r="G27" s="69"/>
      <c r="H27" s="560"/>
      <c r="I27" s="574"/>
      <c r="J27" s="574"/>
      <c r="K27" s="574"/>
      <c r="L27" s="594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</row>
    <row r="28" s="530" customFormat="true" ht="14.1" hidden="false" customHeight="true" outlineLevel="0" collapsed="false">
      <c r="A28" s="69"/>
      <c r="B28" s="554" t="n">
        <v>21</v>
      </c>
      <c r="C28" s="555" t="s">
        <v>281</v>
      </c>
      <c r="D28" s="556" t="n">
        <v>0.3</v>
      </c>
      <c r="E28" s="557" t="n">
        <v>1833</v>
      </c>
      <c r="F28" s="579"/>
      <c r="G28" s="568"/>
      <c r="H28" s="560"/>
      <c r="I28" s="577"/>
      <c r="J28" s="578"/>
      <c r="K28" s="574"/>
      <c r="L28" s="5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</row>
    <row r="29" s="530" customFormat="true" ht="14.1" hidden="false" customHeight="true" outlineLevel="0" collapsed="false">
      <c r="A29" s="69"/>
      <c r="B29" s="554" t="n">
        <v>22</v>
      </c>
      <c r="C29" s="555" t="s">
        <v>282</v>
      </c>
      <c r="D29" s="556" t="n">
        <v>0.3</v>
      </c>
      <c r="E29" s="557" t="n">
        <v>2627</v>
      </c>
      <c r="F29" s="579"/>
      <c r="G29" s="492"/>
      <c r="H29" s="595"/>
      <c r="I29" s="596"/>
      <c r="J29" s="597"/>
      <c r="K29" s="597"/>
      <c r="L29" s="597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</row>
    <row r="30" s="530" customFormat="true" ht="14.1" hidden="false" customHeight="true" outlineLevel="0" collapsed="false">
      <c r="A30" s="69"/>
      <c r="B30" s="554" t="n">
        <v>23</v>
      </c>
      <c r="C30" s="555" t="s">
        <v>283</v>
      </c>
      <c r="D30" s="556" t="n">
        <v>0.3</v>
      </c>
      <c r="E30" s="557" t="n">
        <v>1971</v>
      </c>
      <c r="F30" s="579"/>
      <c r="G30" s="598"/>
      <c r="H30" s="598"/>
      <c r="I30" s="598"/>
      <c r="J30" s="598"/>
      <c r="K30" s="598"/>
      <c r="L30" s="598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</row>
    <row r="31" s="530" customFormat="true" ht="14.1" hidden="false" customHeight="true" outlineLevel="0" collapsed="false">
      <c r="A31" s="69"/>
      <c r="B31" s="554" t="n">
        <v>24</v>
      </c>
      <c r="C31" s="555" t="s">
        <v>284</v>
      </c>
      <c r="D31" s="556" t="n">
        <v>0.3</v>
      </c>
      <c r="E31" s="557" t="n">
        <v>2841</v>
      </c>
      <c r="F31" s="579"/>
      <c r="G31" s="492"/>
      <c r="H31" s="492"/>
      <c r="I31" s="599"/>
      <c r="J31" s="599"/>
      <c r="K31" s="599"/>
      <c r="L31" s="599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</row>
    <row r="32" s="530" customFormat="true" ht="14.1" hidden="false" customHeight="true" outlineLevel="0" collapsed="false">
      <c r="A32" s="69"/>
      <c r="B32" s="554" t="n">
        <v>25</v>
      </c>
      <c r="C32" s="555" t="s">
        <v>285</v>
      </c>
      <c r="D32" s="556" t="n">
        <v>0.3</v>
      </c>
      <c r="E32" s="557" t="n">
        <v>1427</v>
      </c>
      <c r="F32" s="531"/>
      <c r="G32" s="492"/>
      <c r="H32" s="600"/>
      <c r="I32" s="600"/>
      <c r="J32" s="600"/>
      <c r="K32" s="600"/>
      <c r="L32" s="600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</row>
    <row r="33" s="530" customFormat="true" ht="14.1" hidden="false" customHeight="true" outlineLevel="0" collapsed="false">
      <c r="A33" s="69"/>
      <c r="B33" s="132" t="s">
        <v>286</v>
      </c>
      <c r="C33" s="132"/>
      <c r="D33" s="601" t="n">
        <v>19.1</v>
      </c>
      <c r="E33" s="602" t="n">
        <v>114698</v>
      </c>
      <c r="F33" s="531"/>
      <c r="G33" s="603"/>
      <c r="H33" s="604"/>
      <c r="I33" s="604"/>
      <c r="J33" s="604"/>
      <c r="K33" s="604"/>
      <c r="L33" s="604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</row>
    <row r="34" customFormat="false" ht="10.5" hidden="false" customHeight="false" outlineLevel="0" collapsed="false">
      <c r="A34" s="3"/>
      <c r="B34" s="3"/>
      <c r="C34" s="3"/>
      <c r="D34" s="605"/>
      <c r="E34" s="606"/>
      <c r="G34" s="607"/>
      <c r="H34" s="531"/>
      <c r="I34" s="531"/>
      <c r="J34" s="531"/>
      <c r="K34" s="531"/>
      <c r="L34" s="531"/>
    </row>
    <row r="35" s="531" customFormat="true" ht="10.5" hidden="false" customHeight="false" outlineLevel="0" collapsed="false">
      <c r="E35" s="608"/>
      <c r="G35" s="607"/>
    </row>
    <row r="36" s="531" customFormat="true" ht="10.5" hidden="false" customHeight="false" outlineLevel="0" collapsed="false">
      <c r="E36" s="608"/>
      <c r="G36" s="607"/>
    </row>
    <row r="37" s="531" customFormat="true" ht="10.5" hidden="false" customHeight="false" outlineLevel="0" collapsed="false">
      <c r="G37" s="607"/>
    </row>
    <row r="38" s="531" customFormat="true" ht="10.5" hidden="false" customHeight="false" outlineLevel="0" collapsed="false">
      <c r="G38" s="607"/>
    </row>
    <row r="39" s="531" customFormat="true" ht="10.5" hidden="false" customHeight="false" outlineLevel="0" collapsed="false">
      <c r="G39" s="607"/>
    </row>
    <row r="40" s="531" customFormat="true" ht="10.5" hidden="false" customHeight="false" outlineLevel="0" collapsed="false">
      <c r="G40" s="607"/>
    </row>
    <row r="41" s="531" customFormat="true" ht="10.5" hidden="false" customHeight="false" outlineLevel="0" collapsed="false">
      <c r="G41" s="607"/>
    </row>
    <row r="42" s="531" customFormat="true" ht="10.5" hidden="false" customHeight="false" outlineLevel="0" collapsed="false">
      <c r="G42" s="607"/>
    </row>
    <row r="43" s="531" customFormat="true" ht="10.5" hidden="false" customHeight="false" outlineLevel="0" collapsed="false">
      <c r="G43" s="607"/>
    </row>
    <row r="44" s="531" customFormat="true" ht="10.5" hidden="false" customHeight="false" outlineLevel="0" collapsed="false">
      <c r="G44" s="607"/>
    </row>
    <row r="45" s="531" customFormat="true" ht="10.5" hidden="false" customHeight="false" outlineLevel="0" collapsed="false">
      <c r="G45" s="607"/>
    </row>
    <row r="46" s="531" customFormat="true" ht="10.5" hidden="false" customHeight="false" outlineLevel="0" collapsed="false">
      <c r="G46" s="607"/>
    </row>
    <row r="47" s="531" customFormat="true" ht="10.5" hidden="false" customHeight="false" outlineLevel="0" collapsed="false">
      <c r="G47" s="607"/>
    </row>
    <row r="48" s="531" customFormat="true" ht="10.5" hidden="false" customHeight="false" outlineLevel="0" collapsed="false">
      <c r="G48" s="607"/>
    </row>
    <row r="49" s="531" customFormat="true" ht="10.5" hidden="false" customHeight="false" outlineLevel="0" collapsed="false">
      <c r="G49" s="607"/>
    </row>
    <row r="50" s="531" customFormat="true" ht="10.5" hidden="false" customHeight="false" outlineLevel="0" collapsed="false">
      <c r="G50" s="607"/>
    </row>
    <row r="51" s="531" customFormat="true" ht="10.5" hidden="false" customHeight="false" outlineLevel="0" collapsed="false">
      <c r="G51" s="607"/>
    </row>
    <row r="52" s="531" customFormat="true" ht="10.5" hidden="false" customHeight="false" outlineLevel="0" collapsed="false">
      <c r="G52" s="607"/>
    </row>
    <row r="53" s="531" customFormat="true" ht="10.5" hidden="false" customHeight="false" outlineLevel="0" collapsed="false">
      <c r="G53" s="607"/>
    </row>
    <row r="54" s="531" customFormat="true" ht="10.5" hidden="false" customHeight="false" outlineLevel="0" collapsed="false">
      <c r="G54" s="607"/>
    </row>
    <row r="55" s="531" customFormat="true" ht="10.5" hidden="false" customHeight="false" outlineLevel="0" collapsed="false">
      <c r="G55" s="607"/>
    </row>
    <row r="56" s="531" customFormat="true" ht="10.5" hidden="false" customHeight="false" outlineLevel="0" collapsed="false">
      <c r="G56" s="607"/>
    </row>
    <row r="57" s="531" customFormat="true" ht="10.5" hidden="false" customHeight="false" outlineLevel="0" collapsed="false">
      <c r="G57" s="607"/>
    </row>
    <row r="58" s="531" customFormat="true" ht="10.5" hidden="false" customHeight="false" outlineLevel="0" collapsed="false">
      <c r="G58" s="607"/>
    </row>
    <row r="59" s="531" customFormat="true" ht="10.5" hidden="false" customHeight="false" outlineLevel="0" collapsed="false">
      <c r="G59" s="607"/>
    </row>
    <row r="60" s="531" customFormat="true" ht="10.5" hidden="false" customHeight="false" outlineLevel="0" collapsed="false">
      <c r="G60" s="607"/>
    </row>
    <row r="61" s="531" customFormat="true" ht="10.5" hidden="false" customHeight="false" outlineLevel="0" collapsed="false">
      <c r="G61" s="607"/>
    </row>
    <row r="62" s="531" customFormat="true" ht="10.5" hidden="false" customHeight="false" outlineLevel="0" collapsed="false">
      <c r="G62" s="607"/>
    </row>
    <row r="63" s="531" customFormat="true" ht="10.5" hidden="false" customHeight="false" outlineLevel="0" collapsed="false">
      <c r="G63" s="607"/>
    </row>
    <row r="64" s="531" customFormat="true" ht="10.5" hidden="false" customHeight="false" outlineLevel="0" collapsed="false">
      <c r="G64" s="607"/>
    </row>
    <row r="65" s="531" customFormat="true" ht="10.5" hidden="false" customHeight="false" outlineLevel="0" collapsed="false">
      <c r="G65" s="607"/>
    </row>
    <row r="66" s="531" customFormat="true" ht="10.5" hidden="false" customHeight="false" outlineLevel="0" collapsed="false">
      <c r="G66" s="607"/>
    </row>
    <row r="67" s="531" customFormat="true" ht="10.5" hidden="false" customHeight="false" outlineLevel="0" collapsed="false">
      <c r="G67" s="607"/>
    </row>
    <row r="68" s="531" customFormat="true" ht="10.5" hidden="false" customHeight="false" outlineLevel="0" collapsed="false">
      <c r="G68" s="607"/>
    </row>
    <row r="69" s="531" customFormat="true" ht="10.5" hidden="false" customHeight="false" outlineLevel="0" collapsed="false">
      <c r="G69" s="607"/>
    </row>
    <row r="70" s="531" customFormat="true" ht="10.5" hidden="false" customHeight="false" outlineLevel="0" collapsed="false">
      <c r="G70" s="607"/>
    </row>
    <row r="71" s="531" customFormat="true" ht="10.5" hidden="false" customHeight="false" outlineLevel="0" collapsed="false">
      <c r="G71" s="607"/>
    </row>
    <row r="72" s="531" customFormat="true" ht="10.5" hidden="false" customHeight="false" outlineLevel="0" collapsed="false">
      <c r="G72" s="607"/>
    </row>
    <row r="73" s="531" customFormat="true" ht="10.5" hidden="false" customHeight="false" outlineLevel="0" collapsed="false">
      <c r="G73" s="607"/>
    </row>
    <row r="74" s="531" customFormat="true" ht="10.5" hidden="false" customHeight="false" outlineLevel="0" collapsed="false">
      <c r="G74" s="607"/>
    </row>
    <row r="75" s="531" customFormat="true" ht="10.5" hidden="false" customHeight="false" outlineLevel="0" collapsed="false">
      <c r="G75" s="607"/>
    </row>
    <row r="76" s="531" customFormat="true" ht="10.5" hidden="false" customHeight="false" outlineLevel="0" collapsed="false">
      <c r="G76" s="607"/>
    </row>
    <row r="77" s="531" customFormat="true" ht="10.5" hidden="false" customHeight="false" outlineLevel="0" collapsed="false">
      <c r="G77" s="607"/>
    </row>
    <row r="78" s="531" customFormat="true" ht="10.5" hidden="false" customHeight="false" outlineLevel="0" collapsed="false">
      <c r="G78" s="607"/>
    </row>
    <row r="79" s="531" customFormat="true" ht="10.5" hidden="false" customHeight="false" outlineLevel="0" collapsed="false">
      <c r="G79" s="607"/>
    </row>
    <row r="80" s="531" customFormat="true" ht="10.5" hidden="false" customHeight="false" outlineLevel="0" collapsed="false">
      <c r="G80" s="607"/>
    </row>
    <row r="81" s="531" customFormat="true" ht="10.5" hidden="false" customHeight="false" outlineLevel="0" collapsed="false">
      <c r="G81" s="607"/>
    </row>
    <row r="82" s="531" customFormat="true" ht="10.5" hidden="false" customHeight="false" outlineLevel="0" collapsed="false">
      <c r="G82" s="607"/>
    </row>
    <row r="83" s="531" customFormat="true" ht="10.5" hidden="false" customHeight="false" outlineLevel="0" collapsed="false">
      <c r="G83" s="607"/>
    </row>
    <row r="84" s="531" customFormat="true" ht="10.5" hidden="false" customHeight="false" outlineLevel="0" collapsed="false">
      <c r="G84" s="607"/>
    </row>
    <row r="85" s="531" customFormat="true" ht="10.5" hidden="false" customHeight="false" outlineLevel="0" collapsed="false">
      <c r="G85" s="607"/>
    </row>
    <row r="86" s="531" customFormat="true" ht="10.5" hidden="false" customHeight="false" outlineLevel="0" collapsed="false">
      <c r="G86" s="607"/>
    </row>
    <row r="87" s="531" customFormat="true" ht="10.5" hidden="false" customHeight="false" outlineLevel="0" collapsed="false">
      <c r="G87" s="607"/>
    </row>
    <row r="88" s="531" customFormat="true" ht="10.5" hidden="false" customHeight="false" outlineLevel="0" collapsed="false">
      <c r="G88" s="607"/>
    </row>
    <row r="89" s="531" customFormat="true" ht="10.5" hidden="false" customHeight="false" outlineLevel="0" collapsed="false">
      <c r="G89" s="607"/>
    </row>
    <row r="90" s="531" customFormat="true" ht="10.5" hidden="false" customHeight="false" outlineLevel="0" collapsed="false">
      <c r="G90" s="607"/>
    </row>
    <row r="91" s="531" customFormat="true" ht="10.5" hidden="false" customHeight="false" outlineLevel="0" collapsed="false">
      <c r="G91" s="607"/>
    </row>
    <row r="92" s="531" customFormat="true" ht="10.5" hidden="false" customHeight="false" outlineLevel="0" collapsed="false">
      <c r="G92" s="607"/>
    </row>
    <row r="93" s="531" customFormat="true" ht="10.5" hidden="false" customHeight="false" outlineLevel="0" collapsed="false">
      <c r="G93" s="607"/>
    </row>
    <row r="94" s="531" customFormat="true" ht="10.5" hidden="false" customHeight="false" outlineLevel="0" collapsed="false">
      <c r="G94" s="607"/>
    </row>
    <row r="95" s="531" customFormat="true" ht="10.5" hidden="false" customHeight="false" outlineLevel="0" collapsed="false">
      <c r="G95" s="607"/>
    </row>
    <row r="96" s="531" customFormat="true" ht="10.5" hidden="false" customHeight="false" outlineLevel="0" collapsed="false">
      <c r="G96" s="607"/>
    </row>
    <row r="97" s="531" customFormat="true" ht="10.5" hidden="false" customHeight="false" outlineLevel="0" collapsed="false">
      <c r="G97" s="607"/>
    </row>
    <row r="98" s="531" customFormat="true" ht="10.5" hidden="false" customHeight="false" outlineLevel="0" collapsed="false">
      <c r="G98" s="607"/>
    </row>
    <row r="99" s="531" customFormat="true" ht="10.5" hidden="false" customHeight="false" outlineLevel="0" collapsed="false">
      <c r="G99" s="607"/>
    </row>
    <row r="100" s="531" customFormat="true" ht="10.5" hidden="false" customHeight="false" outlineLevel="0" collapsed="false">
      <c r="G100" s="607"/>
    </row>
    <row r="101" s="531" customFormat="true" ht="10.5" hidden="false" customHeight="false" outlineLevel="0" collapsed="false">
      <c r="G101" s="607"/>
    </row>
    <row r="102" s="531" customFormat="true" ht="10.5" hidden="false" customHeight="false" outlineLevel="0" collapsed="false">
      <c r="G102" s="607"/>
    </row>
    <row r="103" s="531" customFormat="true" ht="10.5" hidden="false" customHeight="false" outlineLevel="0" collapsed="false">
      <c r="G103" s="607"/>
    </row>
    <row r="104" s="531" customFormat="true" ht="10.5" hidden="false" customHeight="false" outlineLevel="0" collapsed="false">
      <c r="G104" s="607"/>
    </row>
    <row r="105" s="531" customFormat="true" ht="10.5" hidden="false" customHeight="false" outlineLevel="0" collapsed="false">
      <c r="G105" s="607"/>
    </row>
    <row r="106" s="531" customFormat="true" ht="10.5" hidden="false" customHeight="false" outlineLevel="0" collapsed="false">
      <c r="G106" s="607"/>
    </row>
    <row r="107" s="531" customFormat="true" ht="10.5" hidden="false" customHeight="false" outlineLevel="0" collapsed="false">
      <c r="G107" s="607"/>
    </row>
    <row r="108" s="531" customFormat="true" ht="10.5" hidden="false" customHeight="false" outlineLevel="0" collapsed="false">
      <c r="G108" s="607"/>
    </row>
    <row r="109" s="531" customFormat="true" ht="10.5" hidden="false" customHeight="false" outlineLevel="0" collapsed="false">
      <c r="G109" s="607"/>
    </row>
    <row r="110" s="531" customFormat="true" ht="10.5" hidden="false" customHeight="false" outlineLevel="0" collapsed="false">
      <c r="G110" s="607"/>
    </row>
    <row r="111" s="531" customFormat="true" ht="10.5" hidden="false" customHeight="false" outlineLevel="0" collapsed="false">
      <c r="G111" s="607"/>
    </row>
    <row r="112" s="531" customFormat="true" ht="10.5" hidden="false" customHeight="false" outlineLevel="0" collapsed="false">
      <c r="G112" s="607"/>
    </row>
    <row r="113" s="531" customFormat="true" ht="10.5" hidden="false" customHeight="false" outlineLevel="0" collapsed="false">
      <c r="G113" s="607"/>
    </row>
    <row r="114" s="531" customFormat="true" ht="10.5" hidden="false" customHeight="false" outlineLevel="0" collapsed="false">
      <c r="G114" s="607"/>
    </row>
    <row r="115" s="531" customFormat="true" ht="10.5" hidden="false" customHeight="false" outlineLevel="0" collapsed="false">
      <c r="G115" s="607"/>
    </row>
    <row r="116" s="531" customFormat="true" ht="10.5" hidden="false" customHeight="false" outlineLevel="0" collapsed="false">
      <c r="G116" s="607"/>
    </row>
    <row r="117" s="531" customFormat="true" ht="10.5" hidden="false" customHeight="false" outlineLevel="0" collapsed="false">
      <c r="G117" s="607"/>
    </row>
    <row r="118" s="531" customFormat="true" ht="10.5" hidden="false" customHeight="false" outlineLevel="0" collapsed="false">
      <c r="G118" s="607"/>
    </row>
    <row r="119" s="531" customFormat="true" ht="10.5" hidden="false" customHeight="false" outlineLevel="0" collapsed="false">
      <c r="G119" s="607"/>
    </row>
    <row r="120" s="531" customFormat="true" ht="10.5" hidden="false" customHeight="false" outlineLevel="0" collapsed="false">
      <c r="G120" s="607"/>
    </row>
    <row r="121" s="531" customFormat="true" ht="10.5" hidden="false" customHeight="false" outlineLevel="0" collapsed="false">
      <c r="G121" s="607"/>
    </row>
    <row r="122" s="531" customFormat="true" ht="10.5" hidden="false" customHeight="false" outlineLevel="0" collapsed="false">
      <c r="G122" s="607"/>
    </row>
    <row r="123" s="531" customFormat="true" ht="10.5" hidden="false" customHeight="false" outlineLevel="0" collapsed="false">
      <c r="G123" s="607"/>
    </row>
    <row r="124" s="531" customFormat="true" ht="10.5" hidden="false" customHeight="false" outlineLevel="0" collapsed="false">
      <c r="G124" s="607"/>
    </row>
    <row r="125" s="531" customFormat="true" ht="10.5" hidden="false" customHeight="false" outlineLevel="0" collapsed="false">
      <c r="G125" s="607"/>
    </row>
    <row r="126" s="531" customFormat="true" ht="10.5" hidden="false" customHeight="false" outlineLevel="0" collapsed="false">
      <c r="G126" s="607"/>
    </row>
    <row r="127" s="531" customFormat="true" ht="10.5" hidden="false" customHeight="false" outlineLevel="0" collapsed="false">
      <c r="G127" s="607"/>
    </row>
    <row r="128" s="531" customFormat="true" ht="10.5" hidden="false" customHeight="false" outlineLevel="0" collapsed="false">
      <c r="G128" s="607"/>
    </row>
    <row r="129" s="531" customFormat="true" ht="10.5" hidden="false" customHeight="false" outlineLevel="0" collapsed="false">
      <c r="G129" s="607"/>
    </row>
    <row r="130" s="531" customFormat="true" ht="10.5" hidden="false" customHeight="false" outlineLevel="0" collapsed="false">
      <c r="G130" s="607"/>
    </row>
    <row r="131" s="531" customFormat="true" ht="10.5" hidden="false" customHeight="false" outlineLevel="0" collapsed="false">
      <c r="G131" s="607"/>
    </row>
    <row r="132" s="531" customFormat="true" ht="10.5" hidden="false" customHeight="false" outlineLevel="0" collapsed="false">
      <c r="G132" s="607"/>
    </row>
    <row r="133" s="531" customFormat="true" ht="10.5" hidden="false" customHeight="false" outlineLevel="0" collapsed="false">
      <c r="G133" s="607"/>
    </row>
    <row r="134" s="531" customFormat="true" ht="10.5" hidden="false" customHeight="false" outlineLevel="0" collapsed="false">
      <c r="G134" s="607"/>
    </row>
    <row r="135" s="531" customFormat="true" ht="10.5" hidden="false" customHeight="false" outlineLevel="0" collapsed="false">
      <c r="G135" s="607"/>
    </row>
    <row r="136" s="531" customFormat="true" ht="10.5" hidden="false" customHeight="false" outlineLevel="0" collapsed="false">
      <c r="G136" s="607"/>
    </row>
    <row r="137" s="531" customFormat="true" ht="10.5" hidden="false" customHeight="false" outlineLevel="0" collapsed="false">
      <c r="G137" s="607"/>
    </row>
    <row r="138" s="531" customFormat="true" ht="10.5" hidden="false" customHeight="false" outlineLevel="0" collapsed="false">
      <c r="G138" s="607"/>
    </row>
    <row r="139" s="531" customFormat="true" ht="10.5" hidden="false" customHeight="false" outlineLevel="0" collapsed="false">
      <c r="G139" s="607"/>
    </row>
    <row r="140" s="531" customFormat="true" ht="10.5" hidden="false" customHeight="false" outlineLevel="0" collapsed="false">
      <c r="G140" s="607"/>
    </row>
    <row r="141" s="531" customFormat="true" ht="10.5" hidden="false" customHeight="false" outlineLevel="0" collapsed="false">
      <c r="G141" s="607"/>
    </row>
    <row r="142" s="531" customFormat="true" ht="10.5" hidden="false" customHeight="false" outlineLevel="0" collapsed="false">
      <c r="G142" s="607"/>
    </row>
    <row r="143" s="531" customFormat="true" ht="10.5" hidden="false" customHeight="false" outlineLevel="0" collapsed="false">
      <c r="G143" s="607"/>
    </row>
    <row r="144" s="531" customFormat="true" ht="10.5" hidden="false" customHeight="false" outlineLevel="0" collapsed="false">
      <c r="G144" s="607"/>
    </row>
    <row r="145" s="531" customFormat="true" ht="10.5" hidden="false" customHeight="false" outlineLevel="0" collapsed="false">
      <c r="G145" s="607"/>
    </row>
    <row r="146" s="531" customFormat="true" ht="10.5" hidden="false" customHeight="false" outlineLevel="0" collapsed="false">
      <c r="G146" s="607"/>
    </row>
    <row r="147" s="531" customFormat="true" ht="10.5" hidden="false" customHeight="false" outlineLevel="0" collapsed="false">
      <c r="G147" s="607"/>
    </row>
    <row r="148" s="531" customFormat="true" ht="10.5" hidden="false" customHeight="false" outlineLevel="0" collapsed="false">
      <c r="G148" s="607"/>
    </row>
    <row r="149" s="531" customFormat="true" ht="10.5" hidden="false" customHeight="false" outlineLevel="0" collapsed="false">
      <c r="G149" s="607"/>
    </row>
    <row r="150" s="531" customFormat="true" ht="10.5" hidden="false" customHeight="false" outlineLevel="0" collapsed="false">
      <c r="G150" s="607"/>
    </row>
    <row r="151" s="531" customFormat="true" ht="10.5" hidden="false" customHeight="false" outlineLevel="0" collapsed="false">
      <c r="G151" s="607"/>
    </row>
    <row r="152" s="531" customFormat="true" ht="10.5" hidden="false" customHeight="false" outlineLevel="0" collapsed="false">
      <c r="G152" s="607"/>
    </row>
    <row r="153" s="531" customFormat="true" ht="10.5" hidden="false" customHeight="false" outlineLevel="0" collapsed="false">
      <c r="G153" s="607"/>
    </row>
    <row r="154" s="531" customFormat="true" ht="10.5" hidden="false" customHeight="false" outlineLevel="0" collapsed="false">
      <c r="G154" s="607"/>
    </row>
    <row r="155" s="531" customFormat="true" ht="10.5" hidden="false" customHeight="false" outlineLevel="0" collapsed="false">
      <c r="G155" s="607"/>
    </row>
    <row r="156" s="531" customFormat="true" ht="10.5" hidden="false" customHeight="false" outlineLevel="0" collapsed="false">
      <c r="G156" s="607"/>
    </row>
    <row r="157" s="531" customFormat="true" ht="10.5" hidden="false" customHeight="false" outlineLevel="0" collapsed="false">
      <c r="G157" s="607"/>
    </row>
    <row r="158" s="531" customFormat="true" ht="10.5" hidden="false" customHeight="false" outlineLevel="0" collapsed="false">
      <c r="G158" s="607"/>
    </row>
    <row r="159" s="531" customFormat="true" ht="10.5" hidden="false" customHeight="false" outlineLevel="0" collapsed="false">
      <c r="G159" s="607"/>
    </row>
    <row r="160" s="531" customFormat="true" ht="10.5" hidden="false" customHeight="false" outlineLevel="0" collapsed="false">
      <c r="G160" s="607"/>
    </row>
    <row r="161" s="531" customFormat="true" ht="10.5" hidden="false" customHeight="false" outlineLevel="0" collapsed="false">
      <c r="G161" s="607"/>
    </row>
    <row r="162" s="531" customFormat="true" ht="10.5" hidden="false" customHeight="false" outlineLevel="0" collapsed="false">
      <c r="G162" s="607"/>
    </row>
    <row r="163" s="531" customFormat="true" ht="10.5" hidden="false" customHeight="false" outlineLevel="0" collapsed="false">
      <c r="G163" s="607"/>
    </row>
    <row r="164" s="531" customFormat="true" ht="10.5" hidden="false" customHeight="false" outlineLevel="0" collapsed="false">
      <c r="G164" s="607"/>
    </row>
    <row r="165" s="531" customFormat="true" ht="10.5" hidden="false" customHeight="false" outlineLevel="0" collapsed="false">
      <c r="G165" s="607"/>
    </row>
    <row r="166" s="531" customFormat="true" ht="10.5" hidden="false" customHeight="false" outlineLevel="0" collapsed="false">
      <c r="G166" s="607"/>
    </row>
    <row r="167" s="531" customFormat="true" ht="10.5" hidden="false" customHeight="false" outlineLevel="0" collapsed="false">
      <c r="G167" s="607"/>
    </row>
    <row r="168" s="531" customFormat="true" ht="10.5" hidden="false" customHeight="false" outlineLevel="0" collapsed="false">
      <c r="G168" s="607"/>
    </row>
    <row r="169" s="531" customFormat="true" ht="10.5" hidden="false" customHeight="false" outlineLevel="0" collapsed="false">
      <c r="G169" s="607"/>
    </row>
    <row r="170" s="531" customFormat="true" ht="10.5" hidden="false" customHeight="false" outlineLevel="0" collapsed="false">
      <c r="G170" s="607"/>
    </row>
    <row r="171" s="531" customFormat="true" ht="10.5" hidden="false" customHeight="false" outlineLevel="0" collapsed="false">
      <c r="G171" s="607"/>
    </row>
    <row r="172" s="531" customFormat="true" ht="10.5" hidden="false" customHeight="false" outlineLevel="0" collapsed="false">
      <c r="G172" s="607"/>
    </row>
    <row r="173" s="531" customFormat="true" ht="10.5" hidden="false" customHeight="false" outlineLevel="0" collapsed="false">
      <c r="G173" s="607"/>
    </row>
    <row r="174" s="531" customFormat="true" ht="10.5" hidden="false" customHeight="false" outlineLevel="0" collapsed="false">
      <c r="G174" s="607"/>
    </row>
    <row r="175" s="531" customFormat="true" ht="10.5" hidden="false" customHeight="false" outlineLevel="0" collapsed="false">
      <c r="G175" s="607"/>
    </row>
    <row r="176" s="531" customFormat="true" ht="10.5" hidden="false" customHeight="false" outlineLevel="0" collapsed="false">
      <c r="G176" s="607"/>
    </row>
    <row r="177" s="531" customFormat="true" ht="10.5" hidden="false" customHeight="false" outlineLevel="0" collapsed="false">
      <c r="G177" s="607"/>
    </row>
    <row r="178" s="531" customFormat="true" ht="10.5" hidden="false" customHeight="false" outlineLevel="0" collapsed="false">
      <c r="G178" s="607"/>
    </row>
    <row r="179" s="531" customFormat="true" ht="10.5" hidden="false" customHeight="false" outlineLevel="0" collapsed="false">
      <c r="G179" s="607"/>
    </row>
    <row r="180" s="531" customFormat="true" ht="10.5" hidden="false" customHeight="false" outlineLevel="0" collapsed="false">
      <c r="G180" s="607"/>
    </row>
    <row r="181" s="531" customFormat="true" ht="10.5" hidden="false" customHeight="false" outlineLevel="0" collapsed="false">
      <c r="G181" s="607"/>
    </row>
    <row r="182" s="531" customFormat="true" ht="10.5" hidden="false" customHeight="false" outlineLevel="0" collapsed="false">
      <c r="G182" s="607"/>
    </row>
    <row r="183" s="531" customFormat="true" ht="10.5" hidden="false" customHeight="false" outlineLevel="0" collapsed="false">
      <c r="G183" s="607"/>
    </row>
    <row r="184" s="531" customFormat="true" ht="10.5" hidden="false" customHeight="false" outlineLevel="0" collapsed="false">
      <c r="G184" s="607"/>
    </row>
    <row r="185" s="531" customFormat="true" ht="10.5" hidden="false" customHeight="false" outlineLevel="0" collapsed="false">
      <c r="G185" s="607"/>
    </row>
    <row r="186" s="531" customFormat="true" ht="10.5" hidden="false" customHeight="false" outlineLevel="0" collapsed="false">
      <c r="G186" s="607"/>
    </row>
    <row r="187" s="531" customFormat="true" ht="10.5" hidden="false" customHeight="false" outlineLevel="0" collapsed="false">
      <c r="G187" s="607"/>
    </row>
    <row r="188" s="531" customFormat="true" ht="10.5" hidden="false" customHeight="false" outlineLevel="0" collapsed="false">
      <c r="G188" s="607"/>
    </row>
    <row r="189" s="531" customFormat="true" ht="10.5" hidden="false" customHeight="false" outlineLevel="0" collapsed="false">
      <c r="G189" s="607"/>
    </row>
    <row r="190" s="531" customFormat="true" ht="10.5" hidden="false" customHeight="false" outlineLevel="0" collapsed="false">
      <c r="G190" s="607"/>
    </row>
    <row r="191" s="531" customFormat="true" ht="10.5" hidden="false" customHeight="false" outlineLevel="0" collapsed="false">
      <c r="G191" s="607"/>
    </row>
    <row r="192" s="531" customFormat="true" ht="10.5" hidden="false" customHeight="false" outlineLevel="0" collapsed="false">
      <c r="G192" s="607"/>
    </row>
    <row r="193" s="531" customFormat="true" ht="10.5" hidden="false" customHeight="false" outlineLevel="0" collapsed="false">
      <c r="G193" s="607"/>
    </row>
    <row r="194" s="531" customFormat="true" ht="10.5" hidden="false" customHeight="false" outlineLevel="0" collapsed="false">
      <c r="G194" s="607"/>
    </row>
    <row r="195" s="531" customFormat="true" ht="10.5" hidden="false" customHeight="false" outlineLevel="0" collapsed="false">
      <c r="G195" s="607"/>
    </row>
    <row r="196" s="531" customFormat="true" ht="10.5" hidden="false" customHeight="false" outlineLevel="0" collapsed="false">
      <c r="G196" s="607"/>
    </row>
    <row r="197" s="531" customFormat="true" ht="10.5" hidden="false" customHeight="false" outlineLevel="0" collapsed="false">
      <c r="G197" s="607"/>
    </row>
    <row r="198" s="531" customFormat="true" ht="10.5" hidden="false" customHeight="false" outlineLevel="0" collapsed="false">
      <c r="G198" s="607"/>
    </row>
    <row r="199" s="531" customFormat="true" ht="10.5" hidden="false" customHeight="false" outlineLevel="0" collapsed="false">
      <c r="G199" s="607"/>
    </row>
    <row r="200" s="531" customFormat="true" ht="10.5" hidden="false" customHeight="false" outlineLevel="0" collapsed="false">
      <c r="G200" s="607"/>
    </row>
    <row r="201" s="531" customFormat="true" ht="10.5" hidden="false" customHeight="false" outlineLevel="0" collapsed="false">
      <c r="G201" s="607"/>
    </row>
    <row r="202" s="531" customFormat="true" ht="10.5" hidden="false" customHeight="false" outlineLevel="0" collapsed="false">
      <c r="G202" s="607"/>
    </row>
    <row r="203" s="531" customFormat="true" ht="10.5" hidden="false" customHeight="false" outlineLevel="0" collapsed="false">
      <c r="G203" s="607"/>
    </row>
    <row r="204" s="531" customFormat="true" ht="10.5" hidden="false" customHeight="false" outlineLevel="0" collapsed="false">
      <c r="G204" s="607"/>
    </row>
    <row r="205" s="531" customFormat="true" ht="10.5" hidden="false" customHeight="false" outlineLevel="0" collapsed="false">
      <c r="G205" s="607"/>
    </row>
    <row r="206" s="531" customFormat="true" ht="10.5" hidden="false" customHeight="false" outlineLevel="0" collapsed="false">
      <c r="G206" s="607"/>
    </row>
    <row r="207" s="531" customFormat="true" ht="10.5" hidden="false" customHeight="false" outlineLevel="0" collapsed="false">
      <c r="G207" s="607"/>
    </row>
    <row r="208" s="531" customFormat="true" ht="10.5" hidden="false" customHeight="false" outlineLevel="0" collapsed="false">
      <c r="G208" s="607"/>
    </row>
    <row r="209" s="531" customFormat="true" ht="10.5" hidden="false" customHeight="false" outlineLevel="0" collapsed="false">
      <c r="G209" s="607"/>
    </row>
    <row r="210" s="531" customFormat="true" ht="10.5" hidden="false" customHeight="false" outlineLevel="0" collapsed="false">
      <c r="G210" s="607"/>
    </row>
    <row r="211" s="531" customFormat="true" ht="10.5" hidden="false" customHeight="false" outlineLevel="0" collapsed="false">
      <c r="G211" s="607"/>
    </row>
    <row r="212" s="531" customFormat="true" ht="10.5" hidden="false" customHeight="false" outlineLevel="0" collapsed="false">
      <c r="G212" s="607"/>
    </row>
    <row r="213" s="531" customFormat="true" ht="10.5" hidden="false" customHeight="false" outlineLevel="0" collapsed="false">
      <c r="G213" s="607"/>
    </row>
    <row r="214" s="531" customFormat="true" ht="10.5" hidden="false" customHeight="false" outlineLevel="0" collapsed="false">
      <c r="G214" s="607"/>
    </row>
    <row r="215" s="531" customFormat="true" ht="10.5" hidden="false" customHeight="false" outlineLevel="0" collapsed="false">
      <c r="G215" s="607"/>
    </row>
    <row r="216" s="531" customFormat="true" ht="10.5" hidden="false" customHeight="false" outlineLevel="0" collapsed="false">
      <c r="G216" s="607"/>
    </row>
    <row r="217" s="531" customFormat="true" ht="10.5" hidden="false" customHeight="false" outlineLevel="0" collapsed="false">
      <c r="G217" s="607"/>
    </row>
    <row r="218" s="531" customFormat="true" ht="10.5" hidden="false" customHeight="false" outlineLevel="0" collapsed="false">
      <c r="G218" s="607"/>
    </row>
    <row r="219" s="531" customFormat="true" ht="10.5" hidden="false" customHeight="false" outlineLevel="0" collapsed="false">
      <c r="G219" s="607"/>
    </row>
    <row r="220" s="531" customFormat="true" ht="10.5" hidden="false" customHeight="false" outlineLevel="0" collapsed="false">
      <c r="G220" s="607"/>
    </row>
    <row r="221" s="531" customFormat="true" ht="10.5" hidden="false" customHeight="false" outlineLevel="0" collapsed="false">
      <c r="G221" s="607"/>
    </row>
    <row r="222" s="531" customFormat="true" ht="10.5" hidden="false" customHeight="false" outlineLevel="0" collapsed="false">
      <c r="G222" s="607"/>
    </row>
    <row r="223" s="531" customFormat="true" ht="10.5" hidden="false" customHeight="false" outlineLevel="0" collapsed="false">
      <c r="G223" s="607"/>
    </row>
    <row r="224" s="531" customFormat="true" ht="10.5" hidden="false" customHeight="false" outlineLevel="0" collapsed="false">
      <c r="G224" s="607"/>
    </row>
    <row r="225" s="531" customFormat="true" ht="10.5" hidden="false" customHeight="false" outlineLevel="0" collapsed="false">
      <c r="G225" s="607"/>
    </row>
    <row r="226" s="531" customFormat="true" ht="10.5" hidden="false" customHeight="false" outlineLevel="0" collapsed="false">
      <c r="G226" s="607"/>
    </row>
    <row r="227" s="531" customFormat="true" ht="10.5" hidden="false" customHeight="false" outlineLevel="0" collapsed="false">
      <c r="G227" s="607"/>
    </row>
    <row r="228" s="531" customFormat="true" ht="10.5" hidden="false" customHeight="false" outlineLevel="0" collapsed="false">
      <c r="G228" s="607"/>
    </row>
    <row r="229" s="531" customFormat="true" ht="10.5" hidden="false" customHeight="false" outlineLevel="0" collapsed="false">
      <c r="G229" s="607"/>
    </row>
    <row r="230" s="531" customFormat="true" ht="10.5" hidden="false" customHeight="false" outlineLevel="0" collapsed="false">
      <c r="G230" s="607"/>
    </row>
    <row r="231" s="531" customFormat="true" ht="10.5" hidden="false" customHeight="false" outlineLevel="0" collapsed="false">
      <c r="G231" s="607"/>
    </row>
    <row r="232" s="531" customFormat="true" ht="10.5" hidden="false" customHeight="false" outlineLevel="0" collapsed="false">
      <c r="G232" s="607"/>
    </row>
    <row r="233" s="531" customFormat="true" ht="10.5" hidden="false" customHeight="false" outlineLevel="0" collapsed="false">
      <c r="G233" s="607"/>
    </row>
    <row r="234" s="531" customFormat="true" ht="10.5" hidden="false" customHeight="false" outlineLevel="0" collapsed="false">
      <c r="G234" s="607"/>
    </row>
    <row r="235" s="531" customFormat="true" ht="10.5" hidden="false" customHeight="false" outlineLevel="0" collapsed="false">
      <c r="G235" s="607"/>
    </row>
    <row r="236" s="531" customFormat="true" ht="10.5" hidden="false" customHeight="false" outlineLevel="0" collapsed="false">
      <c r="G236" s="607"/>
    </row>
    <row r="237" s="531" customFormat="true" ht="10.5" hidden="false" customHeight="false" outlineLevel="0" collapsed="false">
      <c r="G237" s="607"/>
    </row>
    <row r="238" s="531" customFormat="true" ht="10.5" hidden="false" customHeight="false" outlineLevel="0" collapsed="false">
      <c r="G238" s="607"/>
    </row>
    <row r="239" s="531" customFormat="true" ht="10.5" hidden="false" customHeight="false" outlineLevel="0" collapsed="false">
      <c r="G239" s="607"/>
    </row>
    <row r="240" s="531" customFormat="true" ht="10.5" hidden="false" customHeight="false" outlineLevel="0" collapsed="false">
      <c r="G240" s="607"/>
    </row>
    <row r="241" s="531" customFormat="true" ht="10.5" hidden="false" customHeight="false" outlineLevel="0" collapsed="false">
      <c r="G241" s="607"/>
    </row>
    <row r="242" s="531" customFormat="true" ht="10.5" hidden="false" customHeight="false" outlineLevel="0" collapsed="false">
      <c r="G242" s="607"/>
    </row>
    <row r="243" s="531" customFormat="true" ht="10.5" hidden="false" customHeight="false" outlineLevel="0" collapsed="false">
      <c r="G243" s="607"/>
    </row>
    <row r="244" s="531" customFormat="true" ht="10.5" hidden="false" customHeight="false" outlineLevel="0" collapsed="false">
      <c r="G244" s="607"/>
    </row>
    <row r="245" s="531" customFormat="true" ht="10.5" hidden="false" customHeight="false" outlineLevel="0" collapsed="false">
      <c r="G245" s="607"/>
    </row>
    <row r="246" s="531" customFormat="true" ht="10.5" hidden="false" customHeight="false" outlineLevel="0" collapsed="false">
      <c r="G246" s="607"/>
    </row>
    <row r="247" s="531" customFormat="true" ht="10.5" hidden="false" customHeight="false" outlineLevel="0" collapsed="false">
      <c r="G247" s="607"/>
    </row>
    <row r="248" s="531" customFormat="true" ht="10.5" hidden="false" customHeight="false" outlineLevel="0" collapsed="false">
      <c r="G248" s="607"/>
    </row>
    <row r="249" s="531" customFormat="true" ht="10.5" hidden="false" customHeight="false" outlineLevel="0" collapsed="false">
      <c r="G249" s="607"/>
    </row>
    <row r="250" s="531" customFormat="true" ht="10.5" hidden="false" customHeight="false" outlineLevel="0" collapsed="false">
      <c r="G250" s="607"/>
    </row>
    <row r="251" s="531" customFormat="true" ht="10.5" hidden="false" customHeight="false" outlineLevel="0" collapsed="false">
      <c r="G251" s="607"/>
    </row>
    <row r="252" s="531" customFormat="true" ht="10.5" hidden="false" customHeight="false" outlineLevel="0" collapsed="false">
      <c r="G252" s="607"/>
    </row>
    <row r="253" s="531" customFormat="true" ht="10.5" hidden="false" customHeight="false" outlineLevel="0" collapsed="false">
      <c r="G253" s="607"/>
    </row>
    <row r="254" s="531" customFormat="true" ht="10.5" hidden="false" customHeight="false" outlineLevel="0" collapsed="false">
      <c r="G254" s="607"/>
    </row>
    <row r="255" s="531" customFormat="true" ht="10.5" hidden="false" customHeight="false" outlineLevel="0" collapsed="false">
      <c r="G255" s="607"/>
    </row>
    <row r="256" s="531" customFormat="true" ht="10.5" hidden="false" customHeight="false" outlineLevel="0" collapsed="false">
      <c r="G256" s="607"/>
    </row>
    <row r="257" s="531" customFormat="true" ht="10.5" hidden="false" customHeight="false" outlineLevel="0" collapsed="false">
      <c r="G257" s="607"/>
    </row>
    <row r="258" s="531" customFormat="true" ht="10.5" hidden="false" customHeight="false" outlineLevel="0" collapsed="false">
      <c r="G258" s="607"/>
    </row>
    <row r="259" s="531" customFormat="true" ht="10.5" hidden="false" customHeight="false" outlineLevel="0" collapsed="false">
      <c r="G259" s="607"/>
    </row>
    <row r="260" s="531" customFormat="true" ht="10.5" hidden="false" customHeight="false" outlineLevel="0" collapsed="false">
      <c r="G260" s="607"/>
    </row>
    <row r="261" s="531" customFormat="true" ht="10.5" hidden="false" customHeight="false" outlineLevel="0" collapsed="false">
      <c r="G261" s="607"/>
    </row>
    <row r="262" s="531" customFormat="true" ht="10.5" hidden="false" customHeight="false" outlineLevel="0" collapsed="false">
      <c r="G262" s="607"/>
    </row>
    <row r="263" s="531" customFormat="true" ht="10.5" hidden="false" customHeight="false" outlineLevel="0" collapsed="false">
      <c r="G263" s="607"/>
    </row>
    <row r="264" s="531" customFormat="true" ht="10.5" hidden="false" customHeight="false" outlineLevel="0" collapsed="false">
      <c r="G264" s="607"/>
    </row>
    <row r="265" s="531" customFormat="true" ht="10.5" hidden="false" customHeight="false" outlineLevel="0" collapsed="false">
      <c r="G265" s="607"/>
    </row>
    <row r="266" s="531" customFormat="true" ht="10.5" hidden="false" customHeight="false" outlineLevel="0" collapsed="false">
      <c r="G266" s="607"/>
    </row>
    <row r="267" s="531" customFormat="true" ht="10.5" hidden="false" customHeight="false" outlineLevel="0" collapsed="false">
      <c r="G267" s="607"/>
    </row>
    <row r="268" s="531" customFormat="true" ht="10.5" hidden="false" customHeight="false" outlineLevel="0" collapsed="false">
      <c r="G268" s="607"/>
    </row>
    <row r="269" s="531" customFormat="true" ht="10.5" hidden="false" customHeight="false" outlineLevel="0" collapsed="false">
      <c r="G269" s="607"/>
    </row>
    <row r="270" s="531" customFormat="true" ht="10.5" hidden="false" customHeight="false" outlineLevel="0" collapsed="false">
      <c r="G270" s="607"/>
    </row>
    <row r="271" s="531" customFormat="true" ht="10.5" hidden="false" customHeight="false" outlineLevel="0" collapsed="false">
      <c r="G271" s="607"/>
    </row>
    <row r="272" s="531" customFormat="true" ht="10.5" hidden="false" customHeight="false" outlineLevel="0" collapsed="false">
      <c r="G272" s="607"/>
    </row>
    <row r="273" s="531" customFormat="true" ht="10.5" hidden="false" customHeight="false" outlineLevel="0" collapsed="false">
      <c r="G273" s="607"/>
    </row>
    <row r="274" s="531" customFormat="true" ht="10.5" hidden="false" customHeight="false" outlineLevel="0" collapsed="false">
      <c r="G274" s="607"/>
    </row>
    <row r="275" s="531" customFormat="true" ht="10.5" hidden="false" customHeight="false" outlineLevel="0" collapsed="false">
      <c r="G275" s="607"/>
    </row>
    <row r="276" s="531" customFormat="true" ht="10.5" hidden="false" customHeight="false" outlineLevel="0" collapsed="false">
      <c r="G276" s="607"/>
    </row>
    <row r="277" s="531" customFormat="true" ht="10.5" hidden="false" customHeight="false" outlineLevel="0" collapsed="false">
      <c r="G277" s="607"/>
    </row>
    <row r="278" s="531" customFormat="true" ht="10.5" hidden="false" customHeight="false" outlineLevel="0" collapsed="false">
      <c r="G278" s="607"/>
    </row>
    <row r="279" s="531" customFormat="true" ht="10.5" hidden="false" customHeight="false" outlineLevel="0" collapsed="false">
      <c r="G279" s="607"/>
    </row>
    <row r="280" s="531" customFormat="true" ht="10.5" hidden="false" customHeight="false" outlineLevel="0" collapsed="false">
      <c r="G280" s="607"/>
    </row>
    <row r="281" s="531" customFormat="true" ht="10.5" hidden="false" customHeight="false" outlineLevel="0" collapsed="false">
      <c r="G281" s="607"/>
    </row>
    <row r="282" s="531" customFormat="true" ht="10.5" hidden="false" customHeight="false" outlineLevel="0" collapsed="false">
      <c r="G282" s="607"/>
    </row>
    <row r="283" s="531" customFormat="true" ht="10.5" hidden="false" customHeight="false" outlineLevel="0" collapsed="false">
      <c r="G283" s="607"/>
    </row>
    <row r="284" s="531" customFormat="true" ht="10.5" hidden="false" customHeight="false" outlineLevel="0" collapsed="false">
      <c r="G284" s="607"/>
    </row>
    <row r="285" s="531" customFormat="true" ht="10.5" hidden="false" customHeight="false" outlineLevel="0" collapsed="false">
      <c r="G285" s="607"/>
    </row>
    <row r="286" s="531" customFormat="true" ht="10.5" hidden="false" customHeight="false" outlineLevel="0" collapsed="false">
      <c r="G286" s="607"/>
    </row>
    <row r="287" s="531" customFormat="true" ht="10.5" hidden="false" customHeight="false" outlineLevel="0" collapsed="false">
      <c r="G287" s="607"/>
    </row>
    <row r="288" s="531" customFormat="true" ht="10.5" hidden="false" customHeight="false" outlineLevel="0" collapsed="false">
      <c r="G288" s="607"/>
    </row>
    <row r="289" s="531" customFormat="true" ht="10.5" hidden="false" customHeight="false" outlineLevel="0" collapsed="false">
      <c r="G289" s="607"/>
    </row>
    <row r="290" s="531" customFormat="true" ht="10.5" hidden="false" customHeight="false" outlineLevel="0" collapsed="false">
      <c r="G290" s="607"/>
    </row>
    <row r="291" s="531" customFormat="true" ht="10.5" hidden="false" customHeight="false" outlineLevel="0" collapsed="false">
      <c r="G291" s="607"/>
    </row>
    <row r="292" s="531" customFormat="true" ht="10.5" hidden="false" customHeight="false" outlineLevel="0" collapsed="false">
      <c r="G292" s="607"/>
    </row>
    <row r="293" s="531" customFormat="true" ht="10.5" hidden="false" customHeight="false" outlineLevel="0" collapsed="false">
      <c r="G293" s="607"/>
    </row>
    <row r="294" s="531" customFormat="true" ht="10.5" hidden="false" customHeight="false" outlineLevel="0" collapsed="false">
      <c r="G294" s="607"/>
    </row>
    <row r="295" s="531" customFormat="true" ht="10.5" hidden="false" customHeight="false" outlineLevel="0" collapsed="false">
      <c r="G295" s="607"/>
    </row>
    <row r="296" s="531" customFormat="true" ht="10.5" hidden="false" customHeight="false" outlineLevel="0" collapsed="false">
      <c r="G296" s="607"/>
    </row>
    <row r="297" s="531" customFormat="true" ht="10.5" hidden="false" customHeight="false" outlineLevel="0" collapsed="false">
      <c r="G297" s="607"/>
    </row>
    <row r="298" s="531" customFormat="true" ht="10.5" hidden="false" customHeight="false" outlineLevel="0" collapsed="false">
      <c r="G298" s="607"/>
    </row>
    <row r="299" s="531" customFormat="true" ht="10.5" hidden="false" customHeight="false" outlineLevel="0" collapsed="false">
      <c r="G299" s="607"/>
    </row>
    <row r="300" s="531" customFormat="true" ht="10.5" hidden="false" customHeight="false" outlineLevel="0" collapsed="false">
      <c r="G300" s="607"/>
    </row>
    <row r="301" s="531" customFormat="true" ht="10.5" hidden="false" customHeight="false" outlineLevel="0" collapsed="false">
      <c r="G301" s="607"/>
    </row>
    <row r="302" s="531" customFormat="true" ht="10.5" hidden="false" customHeight="false" outlineLevel="0" collapsed="false">
      <c r="G302" s="607"/>
    </row>
    <row r="303" s="531" customFormat="true" ht="10.5" hidden="false" customHeight="false" outlineLevel="0" collapsed="false">
      <c r="G303" s="607"/>
    </row>
    <row r="304" s="531" customFormat="true" ht="10.5" hidden="false" customHeight="false" outlineLevel="0" collapsed="false">
      <c r="G304" s="607"/>
    </row>
    <row r="305" s="531" customFormat="true" ht="10.5" hidden="false" customHeight="false" outlineLevel="0" collapsed="false">
      <c r="G305" s="607"/>
    </row>
    <row r="306" s="531" customFormat="true" ht="10.5" hidden="false" customHeight="false" outlineLevel="0" collapsed="false">
      <c r="G306" s="607"/>
    </row>
    <row r="307" s="531" customFormat="true" ht="10.5" hidden="false" customHeight="false" outlineLevel="0" collapsed="false">
      <c r="G307" s="607"/>
    </row>
    <row r="308" s="531" customFormat="true" ht="10.5" hidden="false" customHeight="false" outlineLevel="0" collapsed="false">
      <c r="G308" s="607"/>
    </row>
    <row r="309" s="531" customFormat="true" ht="10.5" hidden="false" customHeight="false" outlineLevel="0" collapsed="false">
      <c r="G309" s="607"/>
    </row>
    <row r="310" s="531" customFormat="true" ht="10.5" hidden="false" customHeight="false" outlineLevel="0" collapsed="false">
      <c r="G310" s="607"/>
    </row>
    <row r="311" s="531" customFormat="true" ht="10.5" hidden="false" customHeight="false" outlineLevel="0" collapsed="false">
      <c r="G311" s="607"/>
    </row>
    <row r="312" s="531" customFormat="true" ht="10.5" hidden="false" customHeight="false" outlineLevel="0" collapsed="false">
      <c r="G312" s="607"/>
    </row>
    <row r="313" s="531" customFormat="true" ht="10.5" hidden="false" customHeight="false" outlineLevel="0" collapsed="false">
      <c r="G313" s="607"/>
    </row>
    <row r="314" s="531" customFormat="true" ht="10.5" hidden="false" customHeight="false" outlineLevel="0" collapsed="false">
      <c r="G314" s="607"/>
    </row>
    <row r="315" s="531" customFormat="true" ht="10.5" hidden="false" customHeight="false" outlineLevel="0" collapsed="false">
      <c r="G315" s="607"/>
    </row>
    <row r="316" s="531" customFormat="true" ht="10.5" hidden="false" customHeight="false" outlineLevel="0" collapsed="false">
      <c r="G316" s="607"/>
    </row>
    <row r="317" s="531" customFormat="true" ht="10.5" hidden="false" customHeight="false" outlineLevel="0" collapsed="false">
      <c r="G317" s="607"/>
    </row>
    <row r="318" s="531" customFormat="true" ht="10.5" hidden="false" customHeight="false" outlineLevel="0" collapsed="false">
      <c r="G318" s="607"/>
    </row>
    <row r="319" s="531" customFormat="true" ht="10.5" hidden="false" customHeight="false" outlineLevel="0" collapsed="false">
      <c r="G319" s="607"/>
    </row>
    <row r="320" s="531" customFormat="true" ht="10.5" hidden="false" customHeight="false" outlineLevel="0" collapsed="false">
      <c r="G320" s="607"/>
    </row>
    <row r="321" s="531" customFormat="true" ht="10.5" hidden="false" customHeight="false" outlineLevel="0" collapsed="false">
      <c r="G321" s="607"/>
    </row>
    <row r="322" s="531" customFormat="true" ht="10.5" hidden="false" customHeight="false" outlineLevel="0" collapsed="false">
      <c r="G322" s="607"/>
    </row>
    <row r="323" s="531" customFormat="true" ht="10.5" hidden="false" customHeight="false" outlineLevel="0" collapsed="false">
      <c r="G323" s="607"/>
    </row>
    <row r="324" s="531" customFormat="true" ht="10.5" hidden="false" customHeight="false" outlineLevel="0" collapsed="false">
      <c r="G324" s="607"/>
    </row>
    <row r="325" s="531" customFormat="true" ht="10.5" hidden="false" customHeight="false" outlineLevel="0" collapsed="false">
      <c r="G325" s="607"/>
    </row>
    <row r="326" s="531" customFormat="true" ht="10.5" hidden="false" customHeight="false" outlineLevel="0" collapsed="false">
      <c r="G326" s="607"/>
    </row>
    <row r="327" s="531" customFormat="true" ht="10.5" hidden="false" customHeight="false" outlineLevel="0" collapsed="false">
      <c r="G327" s="607"/>
    </row>
    <row r="328" s="531" customFormat="true" ht="10.5" hidden="false" customHeight="false" outlineLevel="0" collapsed="false">
      <c r="G328" s="607"/>
    </row>
    <row r="329" s="531" customFormat="true" ht="10.5" hidden="false" customHeight="false" outlineLevel="0" collapsed="false">
      <c r="G329" s="607"/>
    </row>
    <row r="330" s="531" customFormat="true" ht="10.5" hidden="false" customHeight="false" outlineLevel="0" collapsed="false">
      <c r="G330" s="607"/>
    </row>
    <row r="331" s="531" customFormat="true" ht="10.5" hidden="false" customHeight="false" outlineLevel="0" collapsed="false">
      <c r="G331" s="607"/>
    </row>
    <row r="332" s="531" customFormat="true" ht="10.5" hidden="false" customHeight="false" outlineLevel="0" collapsed="false">
      <c r="G332" s="607"/>
    </row>
    <row r="333" s="531" customFormat="true" ht="10.5" hidden="false" customHeight="false" outlineLevel="0" collapsed="false">
      <c r="G333" s="607"/>
    </row>
    <row r="334" s="531" customFormat="true" ht="10.5" hidden="false" customHeight="false" outlineLevel="0" collapsed="false">
      <c r="G334" s="607"/>
    </row>
    <row r="335" s="531" customFormat="true" ht="10.5" hidden="false" customHeight="false" outlineLevel="0" collapsed="false">
      <c r="G335" s="607"/>
    </row>
    <row r="336" s="531" customFormat="true" ht="10.5" hidden="false" customHeight="false" outlineLevel="0" collapsed="false">
      <c r="G336" s="607"/>
    </row>
    <row r="337" s="531" customFormat="true" ht="10.5" hidden="false" customHeight="false" outlineLevel="0" collapsed="false">
      <c r="G337" s="607"/>
    </row>
    <row r="338" s="531" customFormat="true" ht="10.5" hidden="false" customHeight="false" outlineLevel="0" collapsed="false">
      <c r="G338" s="607"/>
    </row>
    <row r="339" s="531" customFormat="true" ht="10.5" hidden="false" customHeight="false" outlineLevel="0" collapsed="false">
      <c r="G339" s="607"/>
    </row>
    <row r="340" s="531" customFormat="true" ht="10.5" hidden="false" customHeight="false" outlineLevel="0" collapsed="false">
      <c r="G340" s="607"/>
    </row>
    <row r="341" s="531" customFormat="true" ht="10.5" hidden="false" customHeight="false" outlineLevel="0" collapsed="false">
      <c r="G341" s="607"/>
    </row>
    <row r="342" s="531" customFormat="true" ht="10.5" hidden="false" customHeight="false" outlineLevel="0" collapsed="false">
      <c r="G342" s="607"/>
    </row>
    <row r="343" s="531" customFormat="true" ht="10.5" hidden="false" customHeight="false" outlineLevel="0" collapsed="false">
      <c r="G343" s="607"/>
    </row>
    <row r="344" s="531" customFormat="true" ht="10.5" hidden="false" customHeight="false" outlineLevel="0" collapsed="false">
      <c r="G344" s="607"/>
    </row>
    <row r="345" s="531" customFormat="true" ht="10.5" hidden="false" customHeight="false" outlineLevel="0" collapsed="false">
      <c r="G345" s="607"/>
    </row>
    <row r="346" s="531" customFormat="true" ht="10.5" hidden="false" customHeight="false" outlineLevel="0" collapsed="false">
      <c r="G346" s="607"/>
    </row>
    <row r="347" s="531" customFormat="true" ht="10.5" hidden="false" customHeight="false" outlineLevel="0" collapsed="false">
      <c r="G347" s="607"/>
    </row>
    <row r="348" s="531" customFormat="true" ht="10.5" hidden="false" customHeight="false" outlineLevel="0" collapsed="false">
      <c r="G348" s="607"/>
    </row>
    <row r="349" s="531" customFormat="true" ht="10.5" hidden="false" customHeight="false" outlineLevel="0" collapsed="false">
      <c r="G349" s="607"/>
    </row>
    <row r="350" s="531" customFormat="true" ht="10.5" hidden="false" customHeight="false" outlineLevel="0" collapsed="false">
      <c r="G350" s="607"/>
    </row>
    <row r="351" s="531" customFormat="true" ht="10.5" hidden="false" customHeight="false" outlineLevel="0" collapsed="false">
      <c r="G351" s="607"/>
    </row>
    <row r="352" s="531" customFormat="true" ht="10.5" hidden="false" customHeight="false" outlineLevel="0" collapsed="false">
      <c r="G352" s="607"/>
    </row>
    <row r="353" s="531" customFormat="true" ht="10.5" hidden="false" customHeight="false" outlineLevel="0" collapsed="false">
      <c r="G353" s="607"/>
    </row>
    <row r="354" s="531" customFormat="true" ht="10.5" hidden="false" customHeight="false" outlineLevel="0" collapsed="false">
      <c r="G354" s="607"/>
    </row>
    <row r="355" s="531" customFormat="true" ht="10.5" hidden="false" customHeight="false" outlineLevel="0" collapsed="false">
      <c r="G355" s="607"/>
    </row>
    <row r="356" s="531" customFormat="true" ht="10.5" hidden="false" customHeight="false" outlineLevel="0" collapsed="false">
      <c r="G356" s="607"/>
    </row>
    <row r="357" s="531" customFormat="true" ht="10.5" hidden="false" customHeight="false" outlineLevel="0" collapsed="false">
      <c r="G357" s="607"/>
    </row>
    <row r="358" s="531" customFormat="true" ht="10.5" hidden="false" customHeight="false" outlineLevel="0" collapsed="false">
      <c r="G358" s="607"/>
    </row>
    <row r="359" s="531" customFormat="true" ht="10.5" hidden="false" customHeight="false" outlineLevel="0" collapsed="false">
      <c r="G359" s="607"/>
    </row>
    <row r="360" s="531" customFormat="true" ht="10.5" hidden="false" customHeight="false" outlineLevel="0" collapsed="false">
      <c r="G360" s="607"/>
    </row>
    <row r="361" s="531" customFormat="true" ht="10.5" hidden="false" customHeight="false" outlineLevel="0" collapsed="false">
      <c r="G361" s="607"/>
    </row>
    <row r="362" s="531" customFormat="true" ht="10.5" hidden="false" customHeight="false" outlineLevel="0" collapsed="false">
      <c r="G362" s="607"/>
    </row>
    <row r="363" s="531" customFormat="true" ht="10.5" hidden="false" customHeight="false" outlineLevel="0" collapsed="false">
      <c r="G363" s="607"/>
    </row>
    <row r="364" s="531" customFormat="true" ht="10.5" hidden="false" customHeight="false" outlineLevel="0" collapsed="false">
      <c r="G364" s="607"/>
    </row>
    <row r="365" s="531" customFormat="true" ht="10.5" hidden="false" customHeight="false" outlineLevel="0" collapsed="false">
      <c r="G365" s="607"/>
    </row>
    <row r="366" s="531" customFormat="true" ht="10.5" hidden="false" customHeight="false" outlineLevel="0" collapsed="false">
      <c r="G366" s="607"/>
    </row>
    <row r="367" s="531" customFormat="true" ht="10.5" hidden="false" customHeight="false" outlineLevel="0" collapsed="false">
      <c r="G367" s="607"/>
    </row>
    <row r="368" s="531" customFormat="true" ht="10.5" hidden="false" customHeight="false" outlineLevel="0" collapsed="false">
      <c r="G368" s="607"/>
    </row>
    <row r="369" s="531" customFormat="true" ht="10.5" hidden="false" customHeight="false" outlineLevel="0" collapsed="false">
      <c r="G369" s="607"/>
    </row>
    <row r="370" s="531" customFormat="true" ht="10.5" hidden="false" customHeight="false" outlineLevel="0" collapsed="false">
      <c r="G370" s="607"/>
    </row>
    <row r="371" s="531" customFormat="true" ht="10.5" hidden="false" customHeight="false" outlineLevel="0" collapsed="false">
      <c r="G371" s="607"/>
    </row>
    <row r="372" s="531" customFormat="true" ht="10.5" hidden="false" customHeight="false" outlineLevel="0" collapsed="false">
      <c r="G372" s="607"/>
    </row>
    <row r="373" s="531" customFormat="true" ht="10.5" hidden="false" customHeight="false" outlineLevel="0" collapsed="false">
      <c r="G373" s="607"/>
    </row>
    <row r="374" s="531" customFormat="true" ht="10.5" hidden="false" customHeight="false" outlineLevel="0" collapsed="false">
      <c r="G374" s="607"/>
    </row>
    <row r="375" s="531" customFormat="true" ht="10.5" hidden="false" customHeight="false" outlineLevel="0" collapsed="false">
      <c r="G375" s="607"/>
    </row>
    <row r="376" s="531" customFormat="true" ht="10.5" hidden="false" customHeight="false" outlineLevel="0" collapsed="false">
      <c r="G376" s="607"/>
    </row>
    <row r="377" s="531" customFormat="true" ht="10.5" hidden="false" customHeight="false" outlineLevel="0" collapsed="false">
      <c r="G377" s="607"/>
    </row>
    <row r="378" s="531" customFormat="true" ht="10.5" hidden="false" customHeight="false" outlineLevel="0" collapsed="false">
      <c r="G378" s="607"/>
    </row>
    <row r="379" s="531" customFormat="true" ht="10.5" hidden="false" customHeight="false" outlineLevel="0" collapsed="false">
      <c r="G379" s="607"/>
    </row>
    <row r="380" s="531" customFormat="true" ht="10.5" hidden="false" customHeight="false" outlineLevel="0" collapsed="false">
      <c r="G380" s="607"/>
    </row>
    <row r="381" s="531" customFormat="true" ht="10.5" hidden="false" customHeight="false" outlineLevel="0" collapsed="false">
      <c r="G381" s="607"/>
    </row>
    <row r="382" s="531" customFormat="true" ht="10.5" hidden="false" customHeight="false" outlineLevel="0" collapsed="false">
      <c r="G382" s="607"/>
    </row>
    <row r="383" s="531" customFormat="true" ht="10.5" hidden="false" customHeight="false" outlineLevel="0" collapsed="false">
      <c r="G383" s="607"/>
    </row>
    <row r="384" s="531" customFormat="true" ht="10.5" hidden="false" customHeight="false" outlineLevel="0" collapsed="false">
      <c r="G384" s="607"/>
    </row>
    <row r="385" s="531" customFormat="true" ht="10.5" hidden="false" customHeight="false" outlineLevel="0" collapsed="false">
      <c r="G385" s="607"/>
    </row>
    <row r="386" s="531" customFormat="true" ht="10.5" hidden="false" customHeight="false" outlineLevel="0" collapsed="false">
      <c r="G386" s="607"/>
    </row>
    <row r="387" s="531" customFormat="true" ht="10.5" hidden="false" customHeight="false" outlineLevel="0" collapsed="false">
      <c r="G387" s="607"/>
    </row>
    <row r="388" customFormat="false" ht="10.5" hidden="false" customHeight="false" outlineLevel="0" collapsed="false">
      <c r="G388" s="607"/>
      <c r="H388" s="531"/>
      <c r="I388" s="531"/>
      <c r="J388" s="531"/>
      <c r="K388" s="531"/>
      <c r="L388" s="531"/>
    </row>
    <row r="389" customFormat="false" ht="10.5" hidden="false" customHeight="false" outlineLevel="0" collapsed="false">
      <c r="G389" s="607"/>
      <c r="H389" s="531"/>
      <c r="I389" s="531"/>
      <c r="J389" s="531"/>
      <c r="K389" s="531"/>
      <c r="L389" s="531"/>
    </row>
    <row r="390" customFormat="false" ht="10.5" hidden="false" customHeight="false" outlineLevel="0" collapsed="false">
      <c r="G390" s="607"/>
      <c r="H390" s="531"/>
      <c r="I390" s="531"/>
      <c r="J390" s="531"/>
      <c r="K390" s="531"/>
      <c r="L390" s="531"/>
    </row>
    <row r="391" customFormat="false" ht="10.5" hidden="false" customHeight="false" outlineLevel="0" collapsed="false">
      <c r="G391" s="607"/>
      <c r="H391" s="531"/>
      <c r="I391" s="531"/>
      <c r="J391" s="531"/>
      <c r="K391" s="531"/>
      <c r="L391" s="531"/>
    </row>
    <row r="392" customFormat="false" ht="10.5" hidden="false" customHeight="false" outlineLevel="0" collapsed="false">
      <c r="G392" s="607"/>
      <c r="H392" s="531"/>
      <c r="I392" s="531"/>
      <c r="J392" s="531"/>
      <c r="K392" s="531"/>
      <c r="L392" s="531"/>
    </row>
    <row r="393" customFormat="false" ht="10.5" hidden="false" customHeight="false" outlineLevel="0" collapsed="false">
      <c r="G393" s="607"/>
      <c r="H393" s="531"/>
      <c r="I393" s="531"/>
      <c r="J393" s="531"/>
      <c r="K393" s="531"/>
      <c r="L393" s="531"/>
    </row>
    <row r="394" customFormat="false" ht="10.5" hidden="false" customHeight="false" outlineLevel="0" collapsed="false">
      <c r="G394" s="607"/>
      <c r="H394" s="531"/>
      <c r="I394" s="531"/>
      <c r="J394" s="531"/>
      <c r="K394" s="531"/>
      <c r="L394" s="531"/>
    </row>
    <row r="395" customFormat="false" ht="10.5" hidden="false" customHeight="false" outlineLevel="0" collapsed="false">
      <c r="G395" s="607"/>
      <c r="H395" s="531"/>
      <c r="I395" s="531"/>
      <c r="J395" s="531"/>
      <c r="K395" s="531"/>
      <c r="L395" s="531"/>
    </row>
    <row r="396" customFormat="false" ht="10.5" hidden="false" customHeight="false" outlineLevel="0" collapsed="false">
      <c r="G396" s="607"/>
      <c r="H396" s="531"/>
      <c r="I396" s="531"/>
      <c r="J396" s="531"/>
      <c r="K396" s="531"/>
      <c r="L396" s="531"/>
    </row>
    <row r="397" customFormat="false" ht="10.5" hidden="false" customHeight="false" outlineLevel="0" collapsed="false">
      <c r="G397" s="607"/>
      <c r="H397" s="531"/>
      <c r="I397" s="531"/>
      <c r="J397" s="531"/>
      <c r="K397" s="531"/>
      <c r="L397" s="531"/>
    </row>
  </sheetData>
  <mergeCells count="14">
    <mergeCell ref="B3:E4"/>
    <mergeCell ref="G3:K4"/>
    <mergeCell ref="D5:D6"/>
    <mergeCell ref="E5:E6"/>
    <mergeCell ref="G5:G6"/>
    <mergeCell ref="H5:H6"/>
    <mergeCell ref="I5:K5"/>
    <mergeCell ref="B17:C17"/>
    <mergeCell ref="G17:J17"/>
    <mergeCell ref="G18:G19"/>
    <mergeCell ref="H18:H19"/>
    <mergeCell ref="I18:K18"/>
    <mergeCell ref="G30:L30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3" min="1" style="105" width="2.13"/>
    <col collapsed="false" customWidth="true" hidden="false" outlineLevel="0" max="4" min="4" style="105" width="59.99"/>
    <col collapsed="false" customWidth="true" hidden="false" outlineLevel="0" max="7" min="5" style="105" width="17.14"/>
    <col collapsed="false" customWidth="true" hidden="false" outlineLevel="0" max="8" min="8" style="105" width="0.41"/>
    <col collapsed="false" customWidth="true" hidden="false" outlineLevel="0" max="11" min="9" style="105" width="17.14"/>
    <col collapsed="false" customWidth="true" hidden="false" outlineLevel="0" max="12" min="12" style="105" width="2.13"/>
    <col collapsed="false" customWidth="false" hidden="false" outlineLevel="0" max="257" min="13" style="105" width="9.14"/>
  </cols>
  <sheetData>
    <row r="1" customFormat="false" ht="7.5" hidden="false" customHeight="true" outlineLevel="0" collapsed="false">
      <c r="A1" s="107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8" hidden="false" customHeight="true" outlineLevel="0" collapsed="false">
      <c r="A2" s="107"/>
      <c r="B2" s="609" t="s">
        <v>287</v>
      </c>
      <c r="C2" s="609"/>
      <c r="D2" s="609"/>
      <c r="E2" s="356" t="s">
        <v>288</v>
      </c>
      <c r="F2" s="356"/>
      <c r="G2" s="356"/>
      <c r="H2" s="358"/>
      <c r="I2" s="356" t="s">
        <v>289</v>
      </c>
      <c r="J2" s="356"/>
      <c r="K2" s="356"/>
      <c r="L2" s="106"/>
    </row>
    <row r="3" customFormat="false" ht="32.1" hidden="false" customHeight="true" outlineLevel="0" collapsed="false">
      <c r="A3" s="610"/>
      <c r="B3" s="609"/>
      <c r="C3" s="609"/>
      <c r="D3" s="609"/>
      <c r="E3" s="611" t="s">
        <v>197</v>
      </c>
      <c r="F3" s="611" t="s">
        <v>198</v>
      </c>
      <c r="G3" s="611" t="s">
        <v>290</v>
      </c>
      <c r="H3" s="612"/>
      <c r="I3" s="611" t="s">
        <v>196</v>
      </c>
      <c r="J3" s="611" t="s">
        <v>198</v>
      </c>
      <c r="K3" s="611" t="s">
        <v>199</v>
      </c>
      <c r="L3" s="610"/>
    </row>
    <row r="4" customFormat="false" ht="6.75" hidden="false" customHeight="true" outlineLevel="0" collapsed="false">
      <c r="A4" s="107"/>
      <c r="B4" s="613"/>
      <c r="C4" s="613"/>
      <c r="D4" s="613"/>
      <c r="E4" s="365"/>
      <c r="F4" s="614"/>
      <c r="G4" s="365"/>
      <c r="H4" s="365"/>
      <c r="I4" s="422"/>
      <c r="J4" s="366"/>
      <c r="K4" s="422"/>
      <c r="L4" s="69"/>
    </row>
    <row r="5" s="122" customFormat="true" ht="12" hidden="false" customHeight="true" outlineLevel="0" collapsed="false">
      <c r="A5" s="120"/>
      <c r="B5" s="615"/>
      <c r="C5" s="616" t="s">
        <v>200</v>
      </c>
      <c r="D5" s="616"/>
      <c r="E5" s="369" t="n">
        <v>54</v>
      </c>
      <c r="F5" s="369" t="n">
        <v>50</v>
      </c>
      <c r="G5" s="369" t="n">
        <v>874</v>
      </c>
      <c r="H5" s="617"/>
      <c r="I5" s="618" t="n">
        <v>11841</v>
      </c>
      <c r="J5" s="618" t="n">
        <v>9979</v>
      </c>
      <c r="K5" s="619" t="n">
        <v>0.799926251913843</v>
      </c>
      <c r="L5" s="6"/>
    </row>
    <row r="6" s="122" customFormat="true" ht="12" hidden="false" customHeight="true" outlineLevel="0" collapsed="false">
      <c r="A6" s="120"/>
      <c r="B6" s="615"/>
      <c r="C6" s="620" t="s">
        <v>201</v>
      </c>
      <c r="D6" s="620"/>
      <c r="E6" s="425" t="n">
        <v>56</v>
      </c>
      <c r="F6" s="425" t="n">
        <v>34</v>
      </c>
      <c r="G6" s="425" t="n">
        <v>649</v>
      </c>
      <c r="H6" s="621"/>
      <c r="I6" s="622" t="n">
        <v>27753</v>
      </c>
      <c r="J6" s="622" t="n">
        <v>18413</v>
      </c>
      <c r="K6" s="623" t="n">
        <v>1.47600381566185</v>
      </c>
      <c r="L6" s="6"/>
    </row>
    <row r="7" s="122" customFormat="true" ht="12" hidden="false" customHeight="true" outlineLevel="0" collapsed="false">
      <c r="A7" s="120"/>
      <c r="B7" s="615"/>
      <c r="C7" s="620" t="s">
        <v>202</v>
      </c>
      <c r="D7" s="620"/>
      <c r="E7" s="425" t="n">
        <v>30</v>
      </c>
      <c r="F7" s="425" t="n">
        <v>30</v>
      </c>
      <c r="G7" s="425" t="n">
        <v>560</v>
      </c>
      <c r="H7" s="621"/>
      <c r="I7" s="622" t="n">
        <v>23452</v>
      </c>
      <c r="J7" s="622" t="n">
        <v>23452</v>
      </c>
      <c r="K7" s="623" t="n">
        <v>1.87993490929787</v>
      </c>
      <c r="L7" s="6"/>
    </row>
    <row r="8" s="122" customFormat="true" ht="12" hidden="false" customHeight="true" outlineLevel="0" collapsed="false">
      <c r="A8" s="120"/>
      <c r="B8" s="615"/>
      <c r="C8" s="620" t="s">
        <v>203</v>
      </c>
      <c r="D8" s="620"/>
      <c r="E8" s="425" t="n">
        <v>151</v>
      </c>
      <c r="F8" s="425" t="n">
        <v>151</v>
      </c>
      <c r="G8" s="425" t="n">
        <v>3007</v>
      </c>
      <c r="H8" s="621"/>
      <c r="I8" s="622" t="n">
        <v>15380</v>
      </c>
      <c r="J8" s="622" t="n">
        <v>15380</v>
      </c>
      <c r="K8" s="623" t="n">
        <v>1.23287561423338</v>
      </c>
      <c r="L8" s="6"/>
    </row>
    <row r="9" s="122" customFormat="true" ht="12" hidden="false" customHeight="true" outlineLevel="0" collapsed="false">
      <c r="A9" s="120"/>
      <c r="B9" s="615"/>
      <c r="C9" s="620" t="s">
        <v>204</v>
      </c>
      <c r="D9" s="620"/>
      <c r="E9" s="425" t="n">
        <v>38</v>
      </c>
      <c r="F9" s="425" t="n">
        <v>38</v>
      </c>
      <c r="G9" s="425" t="n">
        <v>1079</v>
      </c>
      <c r="H9" s="621"/>
      <c r="I9" s="622" t="n">
        <v>7863</v>
      </c>
      <c r="J9" s="622" t="n">
        <v>7863</v>
      </c>
      <c r="K9" s="623" t="n">
        <v>0.630305653752736</v>
      </c>
      <c r="L9" s="6"/>
    </row>
    <row r="10" s="122" customFormat="true" ht="12" hidden="false" customHeight="true" outlineLevel="0" collapsed="false">
      <c r="A10" s="120"/>
      <c r="B10" s="615"/>
      <c r="C10" s="620" t="s">
        <v>205</v>
      </c>
      <c r="D10" s="620"/>
      <c r="E10" s="425" t="n">
        <v>175</v>
      </c>
      <c r="F10" s="425" t="n">
        <v>174</v>
      </c>
      <c r="G10" s="425" t="n">
        <v>3417</v>
      </c>
      <c r="H10" s="621"/>
      <c r="I10" s="622" t="n">
        <v>124800</v>
      </c>
      <c r="J10" s="622" t="n">
        <v>124574</v>
      </c>
      <c r="K10" s="623" t="n">
        <v>9.98597183143753</v>
      </c>
      <c r="L10" s="6"/>
    </row>
    <row r="11" s="122" customFormat="true" ht="12" hidden="false" customHeight="true" outlineLevel="0" collapsed="false">
      <c r="A11" s="120"/>
      <c r="B11" s="615"/>
      <c r="C11" s="620" t="s">
        <v>206</v>
      </c>
      <c r="D11" s="620"/>
      <c r="E11" s="425" t="n">
        <v>9</v>
      </c>
      <c r="F11" s="425" t="n">
        <v>9</v>
      </c>
      <c r="G11" s="425" t="n">
        <v>382</v>
      </c>
      <c r="H11" s="621"/>
      <c r="I11" s="622" t="n">
        <v>13860</v>
      </c>
      <c r="J11" s="622" t="n">
        <v>13860</v>
      </c>
      <c r="K11" s="623" t="n">
        <v>1.1110309501479</v>
      </c>
      <c r="L11" s="6"/>
    </row>
    <row r="12" s="122" customFormat="true" ht="12" hidden="false" customHeight="true" outlineLevel="0" collapsed="false">
      <c r="A12" s="120"/>
      <c r="B12" s="615"/>
      <c r="C12" s="620" t="s">
        <v>207</v>
      </c>
      <c r="D12" s="620"/>
      <c r="E12" s="425" t="n">
        <v>29</v>
      </c>
      <c r="F12" s="425" t="n">
        <v>29</v>
      </c>
      <c r="G12" s="425" t="n">
        <v>399</v>
      </c>
      <c r="H12" s="621"/>
      <c r="I12" s="622" t="n">
        <v>7875</v>
      </c>
      <c r="J12" s="622" t="n">
        <v>7875</v>
      </c>
      <c r="K12" s="623" t="n">
        <v>0.631267585311305</v>
      </c>
      <c r="L12" s="6"/>
    </row>
    <row r="13" s="122" customFormat="true" ht="12" hidden="false" customHeight="true" outlineLevel="0" collapsed="false">
      <c r="A13" s="120"/>
      <c r="B13" s="615"/>
      <c r="C13" s="620" t="s">
        <v>208</v>
      </c>
      <c r="D13" s="620"/>
      <c r="E13" s="425" t="n">
        <v>130</v>
      </c>
      <c r="F13" s="425" t="n">
        <v>130</v>
      </c>
      <c r="G13" s="425" t="n">
        <v>1555</v>
      </c>
      <c r="H13" s="621"/>
      <c r="I13" s="622" t="n">
        <v>10908</v>
      </c>
      <c r="J13" s="622" t="n">
        <v>10908</v>
      </c>
      <c r="K13" s="623" t="n">
        <v>0.874395786739774</v>
      </c>
      <c r="L13" s="6"/>
    </row>
    <row r="14" s="122" customFormat="true" ht="12" hidden="false" customHeight="true" outlineLevel="0" collapsed="false">
      <c r="A14" s="120"/>
      <c r="B14" s="615"/>
      <c r="C14" s="620" t="s">
        <v>209</v>
      </c>
      <c r="D14" s="620"/>
      <c r="E14" s="425" t="n">
        <v>1046</v>
      </c>
      <c r="F14" s="425" t="n">
        <v>1046</v>
      </c>
      <c r="G14" s="425" t="n">
        <v>20783</v>
      </c>
      <c r="H14" s="621"/>
      <c r="I14" s="622" t="n">
        <v>110055</v>
      </c>
      <c r="J14" s="622" t="n">
        <v>110055</v>
      </c>
      <c r="K14" s="623" t="n">
        <v>8.82211480653152</v>
      </c>
      <c r="L14" s="6"/>
    </row>
    <row r="15" s="122" customFormat="true" ht="12" hidden="false" customHeight="true" outlineLevel="0" collapsed="false">
      <c r="A15" s="120"/>
      <c r="B15" s="615"/>
      <c r="C15" s="620" t="s">
        <v>210</v>
      </c>
      <c r="D15" s="620"/>
      <c r="E15" s="425" t="n">
        <v>163</v>
      </c>
      <c r="F15" s="425" t="n">
        <v>151</v>
      </c>
      <c r="G15" s="425" t="n">
        <v>2652</v>
      </c>
      <c r="H15" s="621"/>
      <c r="I15" s="622" t="n">
        <v>19110</v>
      </c>
      <c r="J15" s="622" t="n">
        <v>17468</v>
      </c>
      <c r="K15" s="623" t="n">
        <v>1.40025170542449</v>
      </c>
      <c r="L15" s="6"/>
    </row>
    <row r="16" s="122" customFormat="true" ht="12" hidden="false" customHeight="true" outlineLevel="0" collapsed="false">
      <c r="A16" s="120"/>
      <c r="B16" s="615"/>
      <c r="C16" s="620" t="s">
        <v>211</v>
      </c>
      <c r="D16" s="620"/>
      <c r="E16" s="425" t="n">
        <v>87</v>
      </c>
      <c r="F16" s="425" t="n">
        <v>87</v>
      </c>
      <c r="G16" s="425" t="n">
        <v>1747</v>
      </c>
      <c r="H16" s="621"/>
      <c r="I16" s="622" t="n">
        <v>17521</v>
      </c>
      <c r="J16" s="622" t="n">
        <v>17521</v>
      </c>
      <c r="K16" s="623" t="n">
        <v>1.40450023647484</v>
      </c>
      <c r="L16" s="6"/>
    </row>
    <row r="17" s="122" customFormat="true" ht="12" hidden="false" customHeight="true" outlineLevel="0" collapsed="false">
      <c r="A17" s="120"/>
      <c r="B17" s="615"/>
      <c r="C17" s="620" t="s">
        <v>212</v>
      </c>
      <c r="D17" s="620"/>
      <c r="E17" s="425" t="n">
        <v>41</v>
      </c>
      <c r="F17" s="425" t="n">
        <v>41</v>
      </c>
      <c r="G17" s="425" t="n">
        <v>480</v>
      </c>
      <c r="H17" s="621"/>
      <c r="I17" s="622" t="n">
        <v>21690</v>
      </c>
      <c r="J17" s="622" t="n">
        <v>21690</v>
      </c>
      <c r="K17" s="623" t="n">
        <v>1.73869129211457</v>
      </c>
      <c r="L17" s="6"/>
    </row>
    <row r="18" s="122" customFormat="true" ht="12" hidden="false" customHeight="true" outlineLevel="0" collapsed="false">
      <c r="A18" s="120"/>
      <c r="B18" s="615"/>
      <c r="C18" s="620" t="s">
        <v>213</v>
      </c>
      <c r="D18" s="620"/>
      <c r="E18" s="425" t="n">
        <v>18</v>
      </c>
      <c r="F18" s="425" t="n">
        <v>18</v>
      </c>
      <c r="G18" s="425" t="n">
        <v>278</v>
      </c>
      <c r="H18" s="621"/>
      <c r="I18" s="622" t="n">
        <v>7283</v>
      </c>
      <c r="J18" s="622" t="n">
        <v>7283</v>
      </c>
      <c r="K18" s="623" t="n">
        <v>0.583812295088538</v>
      </c>
      <c r="L18" s="6"/>
    </row>
    <row r="19" s="122" customFormat="true" ht="12" hidden="false" customHeight="true" outlineLevel="0" collapsed="false">
      <c r="A19" s="120"/>
      <c r="B19" s="615"/>
      <c r="C19" s="624" t="s">
        <v>214</v>
      </c>
      <c r="D19" s="624"/>
      <c r="E19" s="394" t="n">
        <v>341</v>
      </c>
      <c r="F19" s="394" t="n">
        <v>334</v>
      </c>
      <c r="G19" s="394" t="n">
        <v>5902</v>
      </c>
      <c r="H19" s="625"/>
      <c r="I19" s="626" t="n">
        <v>41114</v>
      </c>
      <c r="J19" s="626" t="n">
        <v>40263</v>
      </c>
      <c r="K19" s="627" t="n">
        <v>3.22752086189068</v>
      </c>
      <c r="L19" s="6"/>
    </row>
    <row r="20" s="122" customFormat="true" ht="13.5" hidden="false" customHeight="true" outlineLevel="0" collapsed="false">
      <c r="A20" s="120"/>
      <c r="B20" s="385" t="s">
        <v>215</v>
      </c>
      <c r="C20" s="385"/>
      <c r="D20" s="385"/>
      <c r="E20" s="386" t="n">
        <v>2368</v>
      </c>
      <c r="F20" s="386" t="n">
        <v>2322</v>
      </c>
      <c r="G20" s="386" t="n">
        <v>43764</v>
      </c>
      <c r="H20" s="628"/>
      <c r="I20" s="386" t="n">
        <v>460505</v>
      </c>
      <c r="J20" s="386" t="n">
        <v>446584</v>
      </c>
      <c r="K20" s="629" t="n">
        <v>35.6986035960208</v>
      </c>
      <c r="L20" s="49"/>
    </row>
    <row r="21" s="122" customFormat="true" ht="12" hidden="false" customHeight="true" outlineLevel="0" collapsed="false">
      <c r="A21" s="120"/>
      <c r="B21" s="615"/>
      <c r="C21" s="624" t="s">
        <v>114</v>
      </c>
      <c r="D21" s="624"/>
      <c r="E21" s="394" t="n">
        <v>477</v>
      </c>
      <c r="F21" s="394" t="n">
        <v>469</v>
      </c>
      <c r="G21" s="394" t="n">
        <v>8428.94</v>
      </c>
      <c r="H21" s="625"/>
      <c r="I21" s="626" t="n">
        <v>94852</v>
      </c>
      <c r="J21" s="626" t="n">
        <v>92928</v>
      </c>
      <c r="K21" s="627" t="n">
        <v>7.44919798956304</v>
      </c>
      <c r="L21" s="6"/>
    </row>
    <row r="22" s="122" customFormat="true" ht="12" hidden="false" customHeight="true" outlineLevel="0" collapsed="false">
      <c r="A22" s="120"/>
      <c r="B22" s="615"/>
      <c r="C22" s="620" t="s">
        <v>216</v>
      </c>
      <c r="D22" s="620"/>
      <c r="E22" s="425" t="n">
        <v>159</v>
      </c>
      <c r="F22" s="425" t="n">
        <v>159</v>
      </c>
      <c r="G22" s="425" t="n">
        <v>3180.56</v>
      </c>
      <c r="H22" s="621"/>
      <c r="I22" s="622" t="n">
        <v>43762</v>
      </c>
      <c r="J22" s="622" t="n">
        <v>43762</v>
      </c>
      <c r="K22" s="623" t="n">
        <v>3.50800407217693</v>
      </c>
      <c r="L22" s="6"/>
    </row>
    <row r="23" s="122" customFormat="true" ht="12" hidden="false" customHeight="true" outlineLevel="0" collapsed="false">
      <c r="A23" s="120"/>
      <c r="B23" s="615"/>
      <c r="C23" s="630" t="s">
        <v>217</v>
      </c>
      <c r="D23" s="630"/>
      <c r="E23" s="379" t="n">
        <v>531</v>
      </c>
      <c r="F23" s="394" t="n">
        <v>490</v>
      </c>
      <c r="G23" s="394" t="n">
        <v>11950.09</v>
      </c>
      <c r="H23" s="625"/>
      <c r="I23" s="626" t="n">
        <v>169118</v>
      </c>
      <c r="J23" s="626" t="n">
        <v>151509</v>
      </c>
      <c r="K23" s="627" t="n">
        <v>12.1551073756102</v>
      </c>
      <c r="L23" s="6"/>
    </row>
    <row r="24" s="122" customFormat="true" ht="12" hidden="false" customHeight="true" outlineLevel="0" collapsed="false">
      <c r="A24" s="120"/>
      <c r="B24" s="631" t="s">
        <v>291</v>
      </c>
      <c r="C24" s="632"/>
      <c r="D24" s="632"/>
      <c r="E24" s="397" t="n">
        <v>1167</v>
      </c>
      <c r="F24" s="397" t="n">
        <v>1118</v>
      </c>
      <c r="G24" s="397" t="n">
        <v>23559.59</v>
      </c>
      <c r="H24" s="633"/>
      <c r="I24" s="634" t="n">
        <v>307732</v>
      </c>
      <c r="J24" s="634" t="n">
        <v>288199</v>
      </c>
      <c r="K24" s="635" t="n">
        <v>23.1023094373502</v>
      </c>
      <c r="L24" s="6"/>
    </row>
    <row r="25" s="122" customFormat="true" ht="12" hidden="false" customHeight="true" outlineLevel="0" collapsed="false">
      <c r="A25" s="120"/>
      <c r="B25" s="630"/>
      <c r="C25" s="630" t="s">
        <v>219</v>
      </c>
      <c r="D25" s="630"/>
      <c r="E25" s="394" t="n">
        <v>300</v>
      </c>
      <c r="F25" s="394" t="n">
        <v>164.898264990243</v>
      </c>
      <c r="G25" s="394" t="n">
        <v>5570</v>
      </c>
      <c r="H25" s="625"/>
      <c r="I25" s="626" t="n">
        <v>249837</v>
      </c>
      <c r="J25" s="626" t="n">
        <v>110583</v>
      </c>
      <c r="K25" s="627" t="n">
        <v>8.86443979510858</v>
      </c>
      <c r="L25" s="6"/>
    </row>
    <row r="26" s="122" customFormat="true" ht="12" hidden="false" customHeight="true" outlineLevel="0" collapsed="false">
      <c r="A26" s="120"/>
      <c r="B26" s="630"/>
      <c r="C26" s="620" t="s">
        <v>220</v>
      </c>
      <c r="D26" s="620"/>
      <c r="E26" s="425" t="n">
        <v>261</v>
      </c>
      <c r="F26" s="425" t="n">
        <v>200.5</v>
      </c>
      <c r="G26" s="425" t="n">
        <v>5111.88</v>
      </c>
      <c r="H26" s="621"/>
      <c r="I26" s="622" t="n">
        <v>51880</v>
      </c>
      <c r="J26" s="622" t="n">
        <v>38924</v>
      </c>
      <c r="K26" s="623" t="n">
        <v>3.12018533214695</v>
      </c>
      <c r="L26" s="6"/>
    </row>
    <row r="27" s="122" customFormat="true" ht="12" hidden="false" customHeight="true" outlineLevel="0" collapsed="false">
      <c r="A27" s="120"/>
      <c r="B27" s="630"/>
      <c r="C27" s="620" t="s">
        <v>221</v>
      </c>
      <c r="D27" s="620"/>
      <c r="E27" s="425" t="n">
        <v>45</v>
      </c>
      <c r="F27" s="425" t="n">
        <v>38.37</v>
      </c>
      <c r="G27" s="425" t="n">
        <v>974</v>
      </c>
      <c r="H27" s="621"/>
      <c r="I27" s="622" t="n">
        <v>13828</v>
      </c>
      <c r="J27" s="622" t="n">
        <v>12332</v>
      </c>
      <c r="K27" s="623" t="n">
        <v>0.9885449983567</v>
      </c>
      <c r="L27" s="6"/>
      <c r="N27" s="392"/>
    </row>
    <row r="28" s="122" customFormat="true" ht="12" hidden="false" customHeight="true" outlineLevel="0" collapsed="false">
      <c r="A28" s="120"/>
      <c r="B28" s="630"/>
      <c r="C28" s="620" t="s">
        <v>222</v>
      </c>
      <c r="D28" s="620"/>
      <c r="E28" s="425" t="n">
        <v>39</v>
      </c>
      <c r="F28" s="425" t="n">
        <v>39</v>
      </c>
      <c r="G28" s="425" t="n">
        <v>1154.36</v>
      </c>
      <c r="H28" s="621"/>
      <c r="I28" s="622" t="n">
        <v>25823</v>
      </c>
      <c r="J28" s="622" t="n">
        <v>25823</v>
      </c>
      <c r="K28" s="623" t="n">
        <v>2.06999655307858</v>
      </c>
      <c r="L28" s="6"/>
    </row>
    <row r="29" s="122" customFormat="true" ht="12" hidden="false" customHeight="true" outlineLevel="0" collapsed="false">
      <c r="A29" s="120"/>
      <c r="B29" s="630"/>
      <c r="C29" s="620" t="s">
        <v>223</v>
      </c>
      <c r="D29" s="620"/>
      <c r="E29" s="425" t="n">
        <v>506</v>
      </c>
      <c r="F29" s="425" t="n">
        <v>473.31</v>
      </c>
      <c r="G29" s="425" t="n">
        <v>9187.76</v>
      </c>
      <c r="H29" s="621"/>
      <c r="I29" s="622" t="n">
        <v>68262</v>
      </c>
      <c r="J29" s="622" t="n">
        <v>59903</v>
      </c>
      <c r="K29" s="623" t="n">
        <v>4.80188217941627</v>
      </c>
      <c r="L29" s="6"/>
    </row>
    <row r="30" s="122" customFormat="true" ht="12" hidden="false" customHeight="true" outlineLevel="0" collapsed="false">
      <c r="A30" s="120"/>
      <c r="B30" s="630"/>
      <c r="C30" s="620" t="s">
        <v>224</v>
      </c>
      <c r="D30" s="620"/>
      <c r="E30" s="425" t="n">
        <v>101</v>
      </c>
      <c r="F30" s="425" t="n">
        <v>82.43</v>
      </c>
      <c r="G30" s="425" t="n">
        <v>2631.88</v>
      </c>
      <c r="H30" s="621"/>
      <c r="I30" s="622" t="n">
        <v>41293</v>
      </c>
      <c r="J30" s="622" t="n">
        <v>35817</v>
      </c>
      <c r="K30" s="623" t="n">
        <v>2.87112521944064</v>
      </c>
      <c r="L30" s="6"/>
    </row>
    <row r="31" s="122" customFormat="true" ht="12" hidden="false" customHeight="true" outlineLevel="0" collapsed="false">
      <c r="A31" s="120"/>
      <c r="B31" s="630"/>
      <c r="C31" s="620" t="s">
        <v>225</v>
      </c>
      <c r="D31" s="620"/>
      <c r="E31" s="425" t="n">
        <v>102</v>
      </c>
      <c r="F31" s="425" t="n">
        <v>98.36</v>
      </c>
      <c r="G31" s="425" t="n">
        <v>2179</v>
      </c>
      <c r="H31" s="621"/>
      <c r="I31" s="622" t="n">
        <v>21356</v>
      </c>
      <c r="J31" s="622" t="n">
        <v>19906</v>
      </c>
      <c r="K31" s="623" t="n">
        <v>1.59568413374055</v>
      </c>
      <c r="L31" s="6"/>
    </row>
    <row r="32" s="122" customFormat="true" ht="12" hidden="false" customHeight="true" outlineLevel="0" collapsed="false">
      <c r="A32" s="120"/>
      <c r="B32" s="630"/>
      <c r="C32" s="630" t="s">
        <v>226</v>
      </c>
      <c r="D32" s="630"/>
      <c r="E32" s="394" t="n">
        <v>599</v>
      </c>
      <c r="F32" s="394" t="n">
        <v>570</v>
      </c>
      <c r="G32" s="394" t="n">
        <v>11187</v>
      </c>
      <c r="H32" s="625"/>
      <c r="I32" s="626" t="n">
        <v>70899</v>
      </c>
      <c r="J32" s="626" t="n">
        <v>66588</v>
      </c>
      <c r="K32" s="627" t="n">
        <v>5.33775821850275</v>
      </c>
      <c r="L32" s="6"/>
    </row>
    <row r="33" s="122" customFormat="true" ht="12" hidden="false" customHeight="true" outlineLevel="0" collapsed="false">
      <c r="A33" s="120"/>
      <c r="B33" s="631" t="s">
        <v>227</v>
      </c>
      <c r="C33" s="631"/>
      <c r="D33" s="631"/>
      <c r="E33" s="397" t="n">
        <v>1953</v>
      </c>
      <c r="F33" s="397" t="n">
        <v>1665.86826499024</v>
      </c>
      <c r="G33" s="397" t="n">
        <v>37995.88</v>
      </c>
      <c r="H33" s="633"/>
      <c r="I33" s="634" t="n">
        <v>543178</v>
      </c>
      <c r="J33" s="634" t="n">
        <v>369876</v>
      </c>
      <c r="K33" s="635" t="n">
        <v>29.749616429791</v>
      </c>
      <c r="L33" s="6"/>
    </row>
    <row r="34" s="122" customFormat="true" ht="12" hidden="false" customHeight="true" outlineLevel="0" collapsed="false">
      <c r="A34" s="120"/>
      <c r="B34" s="630"/>
      <c r="C34" s="630" t="s">
        <v>129</v>
      </c>
      <c r="D34" s="630"/>
      <c r="E34" s="394" t="n">
        <v>81</v>
      </c>
      <c r="F34" s="394" t="n">
        <v>81.1079610398435</v>
      </c>
      <c r="G34" s="394" t="n">
        <v>4850.74</v>
      </c>
      <c r="H34" s="625"/>
      <c r="I34" s="626" t="n">
        <v>130400</v>
      </c>
      <c r="J34" s="626" t="n">
        <v>130400</v>
      </c>
      <c r="K34" s="627" t="n">
        <v>10.4529896031231</v>
      </c>
      <c r="L34" s="6"/>
    </row>
    <row r="35" s="122" customFormat="true" ht="12" hidden="false" customHeight="true" outlineLevel="0" collapsed="false">
      <c r="A35" s="120"/>
      <c r="B35" s="630"/>
      <c r="C35" s="620" t="s">
        <v>134</v>
      </c>
      <c r="D35" s="620"/>
      <c r="E35" s="425" t="n">
        <v>212</v>
      </c>
      <c r="F35" s="425" t="n">
        <v>31.77</v>
      </c>
      <c r="G35" s="425" t="n">
        <v>7755.01</v>
      </c>
      <c r="H35" s="621"/>
      <c r="I35" s="622" t="n">
        <v>82874</v>
      </c>
      <c r="J35" s="622" t="n">
        <v>12431</v>
      </c>
      <c r="K35" s="623" t="n">
        <v>0.9964809337149</v>
      </c>
      <c r="L35" s="6"/>
    </row>
    <row r="36" s="122" customFormat="true" ht="12" hidden="false" customHeight="true" outlineLevel="0" collapsed="false">
      <c r="A36" s="120"/>
      <c r="B36" s="630"/>
      <c r="C36" s="630" t="s">
        <v>228</v>
      </c>
      <c r="D36" s="630"/>
      <c r="E36" s="379" t="n">
        <v>0</v>
      </c>
      <c r="F36" s="394" t="n">
        <v>0</v>
      </c>
      <c r="G36" s="394" t="n">
        <v>0</v>
      </c>
      <c r="H36" s="625"/>
      <c r="I36" s="394" t="n">
        <v>0</v>
      </c>
      <c r="J36" s="394" t="n">
        <v>0</v>
      </c>
      <c r="K36" s="623" t="n">
        <v>0</v>
      </c>
      <c r="L36" s="6"/>
    </row>
    <row r="37" s="122" customFormat="true" ht="12" hidden="false" customHeight="true" outlineLevel="0" collapsed="false">
      <c r="A37" s="120"/>
      <c r="B37" s="631" t="s">
        <v>292</v>
      </c>
      <c r="C37" s="631"/>
      <c r="D37" s="631"/>
      <c r="E37" s="397" t="n">
        <v>293</v>
      </c>
      <c r="F37" s="397" t="n">
        <v>112.877961039843</v>
      </c>
      <c r="G37" s="397" t="n">
        <v>12605.75</v>
      </c>
      <c r="H37" s="633"/>
      <c r="I37" s="634" t="n">
        <v>213274</v>
      </c>
      <c r="J37" s="634" t="n">
        <v>142831</v>
      </c>
      <c r="K37" s="635" t="n">
        <v>11.459470536838</v>
      </c>
      <c r="L37" s="6"/>
    </row>
    <row r="38" s="122" customFormat="true" ht="12" hidden="false" customHeight="true" outlineLevel="0" collapsed="false">
      <c r="A38" s="120"/>
      <c r="B38" s="630"/>
      <c r="C38" s="630"/>
      <c r="D38" s="630"/>
      <c r="E38" s="379"/>
      <c r="F38" s="440"/>
      <c r="G38" s="440"/>
      <c r="H38" s="625"/>
      <c r="I38" s="636"/>
      <c r="J38" s="636"/>
      <c r="K38" s="637"/>
      <c r="L38" s="6"/>
    </row>
    <row r="39" s="122" customFormat="true" ht="13.5" hidden="false" customHeight="true" outlineLevel="0" collapsed="false">
      <c r="A39" s="120"/>
      <c r="B39" s="385" t="s">
        <v>230</v>
      </c>
      <c r="C39" s="385"/>
      <c r="D39" s="385"/>
      <c r="E39" s="386" t="n">
        <v>3413</v>
      </c>
      <c r="F39" s="386" t="n">
        <v>2896.74622603009</v>
      </c>
      <c r="G39" s="386" t="n">
        <v>74162.22</v>
      </c>
      <c r="H39" s="628"/>
      <c r="I39" s="386" t="n">
        <v>1064184</v>
      </c>
      <c r="J39" s="386" t="n">
        <v>800906</v>
      </c>
      <c r="K39" s="629" t="n">
        <v>64.3013964039792</v>
      </c>
      <c r="L39" s="6"/>
    </row>
    <row r="40" s="122" customFormat="true" ht="7.5" hidden="false" customHeight="true" outlineLevel="0" collapsed="false">
      <c r="A40" s="120"/>
      <c r="B40" s="615"/>
      <c r="C40" s="615"/>
      <c r="D40" s="615"/>
      <c r="E40" s="394"/>
      <c r="F40" s="440"/>
      <c r="G40" s="440"/>
      <c r="H40" s="625"/>
      <c r="I40" s="636"/>
      <c r="J40" s="636"/>
      <c r="K40" s="637"/>
      <c r="L40" s="6"/>
    </row>
    <row r="41" s="122" customFormat="true" ht="13.5" hidden="false" customHeight="true" outlineLevel="0" collapsed="false">
      <c r="A41" s="120"/>
      <c r="B41" s="385" t="s">
        <v>293</v>
      </c>
      <c r="C41" s="385"/>
      <c r="D41" s="385"/>
      <c r="E41" s="386" t="n">
        <v>5781</v>
      </c>
      <c r="F41" s="386" t="n">
        <v>5218.74622603009</v>
      </c>
      <c r="G41" s="386" t="n">
        <v>117926.22</v>
      </c>
      <c r="H41" s="628"/>
      <c r="I41" s="386" t="n">
        <v>1524689</v>
      </c>
      <c r="J41" s="386" t="n">
        <v>1247490</v>
      </c>
      <c r="K41" s="629" t="n">
        <v>100</v>
      </c>
      <c r="L41" s="49"/>
    </row>
    <row r="42" customFormat="false" ht="10.5" hidden="false" customHeight="false" outlineLevel="0" collapsed="false">
      <c r="B42" s="1"/>
      <c r="C42" s="1"/>
      <c r="D42" s="1"/>
      <c r="E42" s="1"/>
      <c r="F42" s="638"/>
      <c r="G42" s="1"/>
      <c r="H42" s="1"/>
      <c r="I42" s="444"/>
      <c r="J42" s="1"/>
      <c r="K42" s="444"/>
      <c r="L42" s="1"/>
    </row>
    <row r="43" customFormat="false" ht="10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38">
    <mergeCell ref="B2:D3"/>
    <mergeCell ref="E2:G2"/>
    <mergeCell ref="I2:K2"/>
    <mergeCell ref="B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B37:D37"/>
    <mergeCell ref="B39:D39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0"/>
    </sheetView>
  </sheetViews>
  <sheetFormatPr defaultColWidth="8.84765625" defaultRowHeight="10.5" zeroHeight="false" outlineLevelRow="0" outlineLevelCol="0"/>
  <cols>
    <col collapsed="false" customWidth="true" hidden="false" outlineLevel="0" max="1" min="1" style="639" width="2.13"/>
    <col collapsed="false" customWidth="true" hidden="false" outlineLevel="0" max="2" min="2" style="639" width="1.99"/>
    <col collapsed="false" customWidth="true" hidden="false" outlineLevel="0" max="3" min="3" style="639" width="1.7"/>
    <col collapsed="false" customWidth="true" hidden="false" outlineLevel="0" max="4" min="4" style="640" width="59.99"/>
    <col collapsed="false" customWidth="true" hidden="false" outlineLevel="0" max="7" min="5" style="640" width="17.14"/>
    <col collapsed="false" customWidth="true" hidden="false" outlineLevel="0" max="8" min="8" style="640" width="0.7"/>
    <col collapsed="false" customWidth="true" hidden="false" outlineLevel="0" max="9" min="9" style="640" width="17.14"/>
    <col collapsed="false" customWidth="true" hidden="false" outlineLevel="0" max="11" min="10" style="641" width="17.14"/>
    <col collapsed="false" customWidth="true" hidden="false" outlineLevel="0" max="12" min="12" style="639" width="2.84"/>
    <col collapsed="false" customWidth="false" hidden="false" outlineLevel="0" max="257" min="13" style="639" width="8.85"/>
  </cols>
  <sheetData>
    <row r="1" customFormat="false" ht="6.75" hidden="false" customHeight="true" outlineLevel="0" collapsed="false">
      <c r="A1" s="642"/>
      <c r="B1" s="642"/>
      <c r="C1" s="642"/>
      <c r="D1" s="643"/>
      <c r="E1" s="643"/>
      <c r="F1" s="643"/>
      <c r="G1" s="643"/>
      <c r="H1" s="643"/>
      <c r="I1" s="643"/>
      <c r="J1" s="644"/>
      <c r="K1" s="644"/>
      <c r="L1" s="645"/>
    </row>
    <row r="2" customFormat="false" ht="18" hidden="false" customHeight="true" outlineLevel="0" collapsed="false">
      <c r="A2" s="645"/>
      <c r="B2" s="309" t="s">
        <v>150</v>
      </c>
      <c r="C2" s="646"/>
      <c r="D2" s="646"/>
      <c r="E2" s="647" t="s">
        <v>288</v>
      </c>
      <c r="F2" s="647"/>
      <c r="G2" s="647"/>
      <c r="H2" s="648"/>
      <c r="I2" s="647" t="s">
        <v>289</v>
      </c>
      <c r="J2" s="647"/>
      <c r="K2" s="647"/>
      <c r="L2" s="645"/>
    </row>
    <row r="3" customFormat="false" ht="27.95" hidden="false" customHeight="true" outlineLevel="0" collapsed="false">
      <c r="A3" s="645"/>
      <c r="B3" s="649"/>
      <c r="C3" s="649"/>
      <c r="D3" s="649"/>
      <c r="E3" s="650" t="s">
        <v>197</v>
      </c>
      <c r="F3" s="650" t="s">
        <v>198</v>
      </c>
      <c r="G3" s="650" t="s">
        <v>199</v>
      </c>
      <c r="H3" s="651"/>
      <c r="I3" s="650" t="s">
        <v>197</v>
      </c>
      <c r="J3" s="650" t="s">
        <v>198</v>
      </c>
      <c r="K3" s="650" t="s">
        <v>199</v>
      </c>
      <c r="L3" s="645"/>
    </row>
    <row r="4" customFormat="false" ht="4.5" hidden="false" customHeight="true" outlineLevel="0" collapsed="false">
      <c r="A4" s="645"/>
      <c r="B4" s="642"/>
      <c r="C4" s="642"/>
      <c r="D4" s="643"/>
      <c r="E4" s="643"/>
      <c r="F4" s="643"/>
      <c r="G4" s="643"/>
      <c r="H4" s="652"/>
      <c r="I4" s="653"/>
      <c r="J4" s="644"/>
      <c r="K4" s="644"/>
      <c r="L4" s="645"/>
    </row>
    <row r="5" customFormat="false" ht="12.75" hidden="false" customHeight="true" outlineLevel="0" collapsed="false">
      <c r="A5" s="645"/>
      <c r="B5" s="642"/>
      <c r="C5" s="654" t="s">
        <v>294</v>
      </c>
      <c r="D5" s="654"/>
      <c r="E5" s="655" t="n">
        <v>504</v>
      </c>
      <c r="F5" s="655" t="n">
        <v>491</v>
      </c>
      <c r="G5" s="656" t="n">
        <v>9.4083359533793</v>
      </c>
      <c r="H5" s="657"/>
      <c r="I5" s="658" t="n">
        <v>48262</v>
      </c>
      <c r="J5" s="658" t="n">
        <v>46621</v>
      </c>
      <c r="K5" s="659" t="n">
        <v>3.73718426600614</v>
      </c>
      <c r="L5" s="645"/>
    </row>
    <row r="6" customFormat="false" ht="12.75" hidden="false" customHeight="true" outlineLevel="0" collapsed="false">
      <c r="A6" s="645"/>
      <c r="B6" s="642"/>
      <c r="C6" s="642" t="s">
        <v>295</v>
      </c>
      <c r="D6" s="642"/>
      <c r="E6" s="655" t="n">
        <v>510</v>
      </c>
      <c r="F6" s="655" t="n">
        <v>488</v>
      </c>
      <c r="G6" s="656" t="n">
        <v>9.35085121231996</v>
      </c>
      <c r="H6" s="657"/>
      <c r="I6" s="660" t="n">
        <v>206554</v>
      </c>
      <c r="J6" s="660" t="n">
        <v>196989</v>
      </c>
      <c r="K6" s="659" t="n">
        <v>15.790827982589</v>
      </c>
      <c r="L6" s="645"/>
    </row>
    <row r="7" customFormat="false" ht="12.75" hidden="false" customHeight="true" outlineLevel="0" collapsed="false">
      <c r="A7" s="645"/>
      <c r="B7" s="642"/>
      <c r="C7" s="654" t="s">
        <v>296</v>
      </c>
      <c r="D7" s="654"/>
      <c r="E7" s="655" t="n">
        <v>1354</v>
      </c>
      <c r="F7" s="655" t="n">
        <v>1343</v>
      </c>
      <c r="G7" s="656" t="n">
        <v>25.724002414233</v>
      </c>
      <c r="H7" s="657"/>
      <c r="I7" s="660" t="n">
        <v>205689</v>
      </c>
      <c r="J7" s="660" t="n">
        <v>202974</v>
      </c>
      <c r="K7" s="659" t="n">
        <v>16.1705913474256</v>
      </c>
      <c r="L7" s="645"/>
    </row>
    <row r="8" customFormat="false" ht="12.75" hidden="false" customHeight="true" outlineLevel="0" collapsed="false">
      <c r="A8" s="649"/>
      <c r="B8" s="661" t="s">
        <v>297</v>
      </c>
      <c r="C8" s="661"/>
      <c r="D8" s="661"/>
      <c r="E8" s="662" t="n">
        <v>2368</v>
      </c>
      <c r="F8" s="662" t="n">
        <v>2322</v>
      </c>
      <c r="G8" s="663" t="n">
        <v>44.4831895799323</v>
      </c>
      <c r="H8" s="664"/>
      <c r="I8" s="665" t="n">
        <v>460505</v>
      </c>
      <c r="J8" s="665" t="n">
        <v>446584</v>
      </c>
      <c r="K8" s="666" t="n">
        <v>35.6986035960208</v>
      </c>
      <c r="L8" s="645"/>
    </row>
    <row r="9" customFormat="false" ht="12.75" hidden="false" customHeight="true" outlineLevel="0" collapsed="false">
      <c r="A9" s="645"/>
      <c r="B9" s="642"/>
      <c r="C9" s="667" t="s">
        <v>114</v>
      </c>
      <c r="D9" s="667"/>
      <c r="E9" s="655" t="n">
        <v>477</v>
      </c>
      <c r="F9" s="655" t="n">
        <v>469</v>
      </c>
      <c r="G9" s="656" t="n">
        <v>8.98678118561078</v>
      </c>
      <c r="H9" s="668"/>
      <c r="I9" s="669" t="n">
        <v>94852</v>
      </c>
      <c r="J9" s="669" t="n">
        <v>92928</v>
      </c>
      <c r="K9" s="659" t="n">
        <v>7.44919798956304</v>
      </c>
      <c r="L9" s="645"/>
    </row>
    <row r="10" customFormat="false" ht="12.75" hidden="false" customHeight="true" outlineLevel="0" collapsed="false">
      <c r="A10" s="645"/>
      <c r="B10" s="642"/>
      <c r="C10" s="654" t="s">
        <v>216</v>
      </c>
      <c r="D10" s="654"/>
      <c r="E10" s="655" t="n">
        <v>159</v>
      </c>
      <c r="F10" s="655" t="n">
        <v>159</v>
      </c>
      <c r="G10" s="656" t="n">
        <v>3.04669127614523</v>
      </c>
      <c r="H10" s="657"/>
      <c r="I10" s="660" t="n">
        <v>43762</v>
      </c>
      <c r="J10" s="660" t="n">
        <v>43762</v>
      </c>
      <c r="K10" s="659" t="n">
        <v>3.50800407217693</v>
      </c>
      <c r="L10" s="645"/>
    </row>
    <row r="11" customFormat="false" ht="12.75" hidden="false" customHeight="true" outlineLevel="0" collapsed="false">
      <c r="A11" s="645"/>
      <c r="B11" s="642"/>
      <c r="C11" s="654" t="s">
        <v>217</v>
      </c>
      <c r="D11" s="654"/>
      <c r="E11" s="655" t="n">
        <v>531</v>
      </c>
      <c r="F11" s="655" t="n">
        <v>490</v>
      </c>
      <c r="G11" s="656" t="n">
        <v>9.38917437302619</v>
      </c>
      <c r="H11" s="668"/>
      <c r="I11" s="669" t="n">
        <v>169118</v>
      </c>
      <c r="J11" s="669" t="n">
        <v>151509</v>
      </c>
      <c r="K11" s="659" t="n">
        <v>12.1551073756102</v>
      </c>
      <c r="L11" s="645"/>
    </row>
    <row r="12" customFormat="false" ht="12.75" hidden="false" customHeight="true" outlineLevel="0" collapsed="false">
      <c r="A12" s="645"/>
      <c r="B12" s="670" t="s">
        <v>291</v>
      </c>
      <c r="C12" s="671"/>
      <c r="D12" s="672"/>
      <c r="E12" s="673" t="n">
        <v>1167</v>
      </c>
      <c r="F12" s="673" t="n">
        <v>1118</v>
      </c>
      <c r="G12" s="674" t="n">
        <v>21.4226468347822</v>
      </c>
      <c r="H12" s="675"/>
      <c r="I12" s="289" t="n">
        <v>307732</v>
      </c>
      <c r="J12" s="289" t="n">
        <v>288199</v>
      </c>
      <c r="K12" s="674" t="n">
        <v>23.1123094373502</v>
      </c>
      <c r="L12" s="645"/>
    </row>
    <row r="13" customFormat="false" ht="12.75" hidden="false" customHeight="true" outlineLevel="0" collapsed="false">
      <c r="A13" s="645"/>
      <c r="B13" s="642"/>
      <c r="C13" s="654" t="s">
        <v>298</v>
      </c>
      <c r="D13" s="654"/>
      <c r="E13" s="655" t="n">
        <v>1089</v>
      </c>
      <c r="F13" s="655" t="n">
        <v>1033</v>
      </c>
      <c r="G13" s="656" t="n">
        <v>19.7939125047674</v>
      </c>
      <c r="H13" s="668"/>
      <c r="I13" s="655" t="n">
        <v>136366</v>
      </c>
      <c r="J13" s="655" t="n">
        <v>124736</v>
      </c>
      <c r="K13" s="659" t="n">
        <v>9.99895790747822</v>
      </c>
      <c r="L13" s="645"/>
    </row>
    <row r="14" customFormat="false" ht="12.75" hidden="false" customHeight="true" outlineLevel="0" collapsed="false">
      <c r="A14" s="645"/>
      <c r="B14" s="642"/>
      <c r="C14" s="642" t="s">
        <v>299</v>
      </c>
      <c r="D14" s="642"/>
      <c r="E14" s="655" t="n">
        <v>132</v>
      </c>
      <c r="F14" s="655" t="n">
        <v>123</v>
      </c>
      <c r="G14" s="656" t="n">
        <v>2.2568743834331</v>
      </c>
      <c r="H14" s="668"/>
      <c r="I14" s="655" t="n">
        <v>55390.05</v>
      </c>
      <c r="J14" s="655" t="n">
        <v>53223</v>
      </c>
      <c r="K14" s="659" t="n">
        <v>4.26640694514585</v>
      </c>
      <c r="L14" s="645"/>
    </row>
    <row r="15" customFormat="false" ht="12.75" hidden="false" customHeight="true" outlineLevel="0" collapsed="false">
      <c r="A15" s="645"/>
      <c r="B15" s="642"/>
      <c r="C15" s="654" t="s">
        <v>300</v>
      </c>
      <c r="D15" s="654"/>
      <c r="E15" s="655" t="n">
        <v>432</v>
      </c>
      <c r="F15" s="655" t="n">
        <v>345</v>
      </c>
      <c r="G15" s="656" t="n">
        <v>6.61074522182456</v>
      </c>
      <c r="H15" s="668"/>
      <c r="I15" s="655" t="n">
        <v>101585</v>
      </c>
      <c r="J15" s="655" t="n">
        <v>81334</v>
      </c>
      <c r="K15" s="659" t="n">
        <v>6.51981178205837</v>
      </c>
      <c r="L15" s="645"/>
    </row>
    <row r="16" customFormat="false" ht="12.75" hidden="false" customHeight="true" outlineLevel="0" collapsed="false">
      <c r="A16" s="645"/>
      <c r="B16" s="642"/>
      <c r="C16" s="642" t="s">
        <v>219</v>
      </c>
      <c r="D16" s="642"/>
      <c r="E16" s="655" t="n">
        <v>300</v>
      </c>
      <c r="F16" s="655" t="n">
        <v>164.898264990243</v>
      </c>
      <c r="G16" s="656" t="n">
        <v>3.15971135469973</v>
      </c>
      <c r="H16" s="668"/>
      <c r="I16" s="655" t="n">
        <v>249837.23</v>
      </c>
      <c r="J16" s="655" t="n">
        <v>110583</v>
      </c>
      <c r="K16" s="659" t="n">
        <v>8.86443979510858</v>
      </c>
      <c r="L16" s="645"/>
    </row>
    <row r="17" customFormat="false" ht="12.75" hidden="false" customHeight="true" outlineLevel="0" collapsed="false">
      <c r="A17" s="645"/>
      <c r="B17" s="670" t="s">
        <v>301</v>
      </c>
      <c r="C17" s="670"/>
      <c r="D17" s="670"/>
      <c r="E17" s="673" t="n">
        <v>1953</v>
      </c>
      <c r="F17" s="673" t="n">
        <v>1665.89826499024</v>
      </c>
      <c r="G17" s="674" t="n">
        <v>31.9212434647248</v>
      </c>
      <c r="H17" s="675"/>
      <c r="I17" s="289" t="n">
        <v>543178.28</v>
      </c>
      <c r="J17" s="289" t="n">
        <v>369876</v>
      </c>
      <c r="K17" s="674" t="n">
        <v>29.659616429791</v>
      </c>
      <c r="L17" s="645"/>
    </row>
    <row r="18" customFormat="false" ht="12.75" hidden="false" customHeight="true" outlineLevel="0" collapsed="false">
      <c r="A18" s="645"/>
      <c r="B18" s="642"/>
      <c r="C18" s="654" t="s">
        <v>129</v>
      </c>
      <c r="D18" s="654"/>
      <c r="E18" s="655" t="n">
        <v>81.1079610398435</v>
      </c>
      <c r="F18" s="655" t="n">
        <v>81.1079610398435</v>
      </c>
      <c r="G18" s="656" t="n">
        <v>1.55415671274225</v>
      </c>
      <c r="H18" s="676"/>
      <c r="I18" s="669" t="n">
        <v>130399.66</v>
      </c>
      <c r="J18" s="669" t="n">
        <v>130400</v>
      </c>
      <c r="K18" s="659" t="n">
        <v>10.4529896031231</v>
      </c>
      <c r="L18" s="645"/>
    </row>
    <row r="19" customFormat="false" ht="12.75" hidden="false" customHeight="true" outlineLevel="0" collapsed="false">
      <c r="A19" s="645"/>
      <c r="B19" s="642"/>
      <c r="C19" s="667" t="s">
        <v>134</v>
      </c>
      <c r="D19" s="667"/>
      <c r="E19" s="655" t="n">
        <v>211.77</v>
      </c>
      <c r="F19" s="655" t="n">
        <v>31.77</v>
      </c>
      <c r="G19" s="656" t="n">
        <v>0.608763407818453</v>
      </c>
      <c r="H19" s="676"/>
      <c r="I19" s="669" t="n">
        <v>82874.03</v>
      </c>
      <c r="J19" s="669" t="n">
        <v>12431</v>
      </c>
      <c r="K19" s="659" t="n">
        <v>0.9964809337149</v>
      </c>
      <c r="L19" s="645"/>
    </row>
    <row r="20" customFormat="false" ht="12.75" hidden="false" customHeight="true" outlineLevel="0" collapsed="false">
      <c r="A20" s="645"/>
      <c r="B20" s="670" t="s">
        <v>229</v>
      </c>
      <c r="C20" s="671"/>
      <c r="D20" s="672"/>
      <c r="E20" s="673" t="n">
        <v>292.877961039843</v>
      </c>
      <c r="F20" s="673" t="n">
        <v>112.877961039843</v>
      </c>
      <c r="G20" s="674" t="n">
        <v>2.16292012056071</v>
      </c>
      <c r="H20" s="675"/>
      <c r="I20" s="289" t="n">
        <v>213273.69</v>
      </c>
      <c r="J20" s="289" t="n">
        <v>142831</v>
      </c>
      <c r="K20" s="674" t="n">
        <v>11.459470536838</v>
      </c>
      <c r="L20" s="645"/>
    </row>
    <row r="21" customFormat="false" ht="12.75" hidden="false" customHeight="true" outlineLevel="0" collapsed="false">
      <c r="A21" s="645"/>
      <c r="B21" s="649"/>
      <c r="C21" s="677"/>
      <c r="D21" s="667"/>
      <c r="E21" s="678"/>
      <c r="F21" s="678"/>
      <c r="G21" s="679"/>
      <c r="H21" s="680"/>
      <c r="I21" s="681"/>
      <c r="J21" s="681"/>
      <c r="K21" s="679"/>
      <c r="L21" s="645"/>
    </row>
    <row r="22" customFormat="false" ht="12.75" hidden="false" customHeight="true" outlineLevel="0" collapsed="false">
      <c r="A22" s="649"/>
      <c r="B22" s="682" t="s">
        <v>230</v>
      </c>
      <c r="C22" s="683"/>
      <c r="D22" s="683"/>
      <c r="E22" s="662" t="n">
        <v>3412.87796103984</v>
      </c>
      <c r="F22" s="662" t="n">
        <v>2896.77622603009</v>
      </c>
      <c r="G22" s="666" t="n">
        <v>55.5068104200678</v>
      </c>
      <c r="H22" s="684"/>
      <c r="I22" s="685" t="n">
        <v>1064183.97</v>
      </c>
      <c r="J22" s="685" t="n">
        <v>800906</v>
      </c>
      <c r="K22" s="666" t="n">
        <v>64.3313964039792</v>
      </c>
      <c r="L22" s="645"/>
    </row>
    <row r="23" customFormat="false" ht="12.75" hidden="false" customHeight="true" outlineLevel="0" collapsed="false">
      <c r="A23" s="645"/>
      <c r="B23" s="642"/>
      <c r="C23" s="654"/>
      <c r="D23" s="654"/>
      <c r="E23" s="655"/>
      <c r="F23" s="668"/>
      <c r="G23" s="659"/>
      <c r="H23" s="668"/>
      <c r="I23" s="658"/>
      <c r="J23" s="686"/>
      <c r="K23" s="659"/>
      <c r="L23" s="645"/>
    </row>
    <row r="24" customFormat="false" ht="12.75" hidden="false" customHeight="true" outlineLevel="0" collapsed="false">
      <c r="A24" s="649"/>
      <c r="B24" s="683" t="s">
        <v>302</v>
      </c>
      <c r="C24" s="683"/>
      <c r="D24" s="683"/>
      <c r="E24" s="662" t="n">
        <v>5780.87796103984</v>
      </c>
      <c r="F24" s="662" t="n">
        <v>5218.77622603009</v>
      </c>
      <c r="G24" s="666" t="n">
        <v>99.99</v>
      </c>
      <c r="H24" s="684"/>
      <c r="I24" s="687" t="n">
        <v>1524688.97</v>
      </c>
      <c r="J24" s="687" t="n">
        <v>1247490</v>
      </c>
      <c r="K24" s="666" t="n">
        <v>100.03</v>
      </c>
      <c r="L24" s="645"/>
    </row>
    <row r="25" customFormat="false" ht="11.1" hidden="false" customHeight="true" outlineLevel="0" collapsed="false">
      <c r="A25" s="645"/>
      <c r="B25" s="688"/>
      <c r="C25" s="688"/>
      <c r="D25" s="688"/>
      <c r="E25" s="689"/>
      <c r="F25" s="690"/>
      <c r="G25" s="689"/>
      <c r="H25" s="690"/>
      <c r="I25" s="691"/>
      <c r="J25" s="691"/>
      <c r="K25" s="692"/>
      <c r="L25" s="645"/>
    </row>
    <row r="26" customFormat="false" ht="11.1" hidden="false" customHeight="true" outlineLevel="0" collapsed="false">
      <c r="A26" s="645"/>
      <c r="B26" s="693" t="s">
        <v>303</v>
      </c>
      <c r="C26" s="688"/>
      <c r="D26" s="688"/>
      <c r="E26" s="689"/>
      <c r="F26" s="690"/>
      <c r="G26" s="689"/>
      <c r="H26" s="690"/>
      <c r="I26" s="686" t="n">
        <v>9200000</v>
      </c>
      <c r="J26" s="686" t="n">
        <v>8200000</v>
      </c>
      <c r="K26" s="690"/>
      <c r="L26" s="645"/>
    </row>
    <row r="27" customFormat="false" ht="11.1" hidden="false" customHeight="true" outlineLevel="0" collapsed="false">
      <c r="A27" s="645"/>
      <c r="B27" s="693" t="s">
        <v>304</v>
      </c>
      <c r="C27" s="688"/>
      <c r="D27" s="688"/>
      <c r="E27" s="689"/>
      <c r="F27" s="690"/>
      <c r="G27" s="689"/>
      <c r="H27" s="690"/>
      <c r="I27" s="694" t="n">
        <v>2200000</v>
      </c>
      <c r="J27" s="694" t="n">
        <v>2100000</v>
      </c>
      <c r="K27" s="690"/>
      <c r="L27" s="645"/>
    </row>
    <row r="28" customFormat="false" ht="11.1" hidden="false" customHeight="true" outlineLevel="0" collapsed="false">
      <c r="A28" s="645"/>
      <c r="B28" s="688" t="s">
        <v>149</v>
      </c>
      <c r="C28" s="688"/>
      <c r="D28" s="688"/>
      <c r="E28" s="689"/>
      <c r="F28" s="690"/>
      <c r="G28" s="689"/>
      <c r="H28" s="690"/>
      <c r="I28" s="695" t="n">
        <v>11400000</v>
      </c>
      <c r="J28" s="695" t="n">
        <v>10300000</v>
      </c>
      <c r="K28" s="690"/>
      <c r="L28" s="645"/>
    </row>
    <row r="29" s="702" customFormat="true" ht="11.1" hidden="false" customHeight="true" outlineLevel="0" collapsed="false">
      <c r="A29" s="696"/>
      <c r="B29" s="697"/>
      <c r="C29" s="697"/>
      <c r="D29" s="697"/>
      <c r="E29" s="698"/>
      <c r="F29" s="699"/>
      <c r="G29" s="698"/>
      <c r="H29" s="699"/>
      <c r="I29" s="700"/>
      <c r="J29" s="700"/>
      <c r="K29" s="701"/>
      <c r="L29" s="696"/>
    </row>
    <row r="30" s="703" customFormat="true" ht="8.1" hidden="false" customHeight="true" outlineLevel="0" collapsed="false">
      <c r="A30" s="696"/>
      <c r="B30" s="697"/>
      <c r="C30" s="697"/>
      <c r="D30" s="697"/>
      <c r="E30" s="698"/>
      <c r="F30" s="699"/>
      <c r="G30" s="698"/>
      <c r="H30" s="699"/>
      <c r="I30" s="700"/>
      <c r="J30" s="700"/>
      <c r="K30" s="701"/>
      <c r="L30" s="696"/>
    </row>
    <row r="31" s="703" customFormat="true" ht="8.1" hidden="false" customHeight="true" outlineLevel="0" collapsed="false">
      <c r="A31" s="696"/>
      <c r="B31" s="697"/>
      <c r="C31" s="697"/>
      <c r="D31" s="697"/>
      <c r="E31" s="698"/>
      <c r="F31" s="699"/>
      <c r="G31" s="698"/>
      <c r="H31" s="699"/>
      <c r="I31" s="700"/>
      <c r="J31" s="700"/>
      <c r="K31" s="701"/>
      <c r="L31" s="696"/>
    </row>
    <row r="32" s="703" customFormat="true" ht="8.1" hidden="false" customHeight="true" outlineLevel="0" collapsed="false">
      <c r="A32" s="696"/>
      <c r="B32" s="697"/>
      <c r="C32" s="697"/>
      <c r="D32" s="697"/>
      <c r="E32" s="698"/>
      <c r="F32" s="699"/>
      <c r="G32" s="698"/>
      <c r="H32" s="699"/>
      <c r="I32" s="704"/>
      <c r="J32" s="704"/>
      <c r="K32" s="699"/>
      <c r="L32" s="696"/>
    </row>
    <row r="33" s="710" customFormat="true" ht="15.95" hidden="false" customHeight="true" outlineLevel="0" collapsed="false">
      <c r="A33" s="705"/>
      <c r="B33" s="706" t="s">
        <v>305</v>
      </c>
      <c r="C33" s="706"/>
      <c r="D33" s="706"/>
      <c r="E33" s="707"/>
      <c r="F33" s="708" t="s">
        <v>106</v>
      </c>
      <c r="G33" s="708" t="s">
        <v>151</v>
      </c>
      <c r="H33" s="708"/>
      <c r="I33" s="708" t="s">
        <v>119</v>
      </c>
      <c r="J33" s="708" t="s">
        <v>152</v>
      </c>
      <c r="K33" s="709" t="s">
        <v>149</v>
      </c>
      <c r="L33" s="705"/>
    </row>
    <row r="34" customFormat="false" ht="12.75" hidden="false" customHeight="true" outlineLevel="0" collapsed="false">
      <c r="A34" s="645"/>
      <c r="B34" s="688" t="s">
        <v>306</v>
      </c>
      <c r="C34" s="688"/>
      <c r="D34" s="688"/>
      <c r="E34" s="711"/>
      <c r="F34" s="658" t="n">
        <v>396901</v>
      </c>
      <c r="G34" s="658" t="n">
        <v>307615</v>
      </c>
      <c r="H34" s="712"/>
      <c r="I34" s="658" t="n">
        <v>315429</v>
      </c>
      <c r="J34" s="658" t="n">
        <v>142578</v>
      </c>
      <c r="K34" s="658" t="n">
        <v>1162523</v>
      </c>
      <c r="L34" s="645"/>
    </row>
    <row r="35" customFormat="false" ht="12.75" hidden="false" customHeight="true" outlineLevel="0" collapsed="false">
      <c r="A35" s="645"/>
      <c r="B35" s="713"/>
      <c r="C35" s="714"/>
      <c r="D35" s="667" t="s">
        <v>307</v>
      </c>
      <c r="E35" s="711"/>
      <c r="F35" s="715" t="n">
        <v>56505</v>
      </c>
      <c r="G35" s="715" t="n">
        <v>0</v>
      </c>
      <c r="H35" s="716"/>
      <c r="I35" s="715" t="n">
        <v>86259</v>
      </c>
      <c r="J35" s="715" t="n">
        <v>0</v>
      </c>
      <c r="K35" s="715" t="n">
        <v>142764</v>
      </c>
      <c r="L35" s="645"/>
    </row>
    <row r="36" customFormat="false" ht="12.75" hidden="false" customHeight="true" outlineLevel="0" collapsed="false">
      <c r="A36" s="645"/>
      <c r="B36" s="713"/>
      <c r="C36" s="714"/>
      <c r="D36" s="667" t="s">
        <v>308</v>
      </c>
      <c r="E36" s="711"/>
      <c r="F36" s="715" t="n">
        <v>0</v>
      </c>
      <c r="G36" s="715" t="n">
        <v>-5076</v>
      </c>
      <c r="H36" s="716"/>
      <c r="I36" s="715" t="n">
        <v>-13265</v>
      </c>
      <c r="J36" s="715" t="n">
        <v>0</v>
      </c>
      <c r="K36" s="715" t="n">
        <v>-18341</v>
      </c>
      <c r="L36" s="645"/>
    </row>
    <row r="37" customFormat="false" ht="12.75" hidden="false" customHeight="true" outlineLevel="0" collapsed="false">
      <c r="A37" s="645"/>
      <c r="B37" s="713"/>
      <c r="C37" s="714"/>
      <c r="D37" s="667" t="s">
        <v>309</v>
      </c>
      <c r="E37" s="711"/>
      <c r="F37" s="715" t="n">
        <v>-29427</v>
      </c>
      <c r="G37" s="715" t="n">
        <v>-15646</v>
      </c>
      <c r="H37" s="716"/>
      <c r="I37" s="715" t="n">
        <v>-36485</v>
      </c>
      <c r="J37" s="715" t="n">
        <v>-13412</v>
      </c>
      <c r="K37" s="715" t="n">
        <v>-94970</v>
      </c>
      <c r="L37" s="645"/>
    </row>
    <row r="38" customFormat="false" ht="12.75" hidden="false" customHeight="true" outlineLevel="0" collapsed="false">
      <c r="A38" s="645"/>
      <c r="B38" s="713"/>
      <c r="C38" s="714"/>
      <c r="D38" s="667" t="s">
        <v>310</v>
      </c>
      <c r="E38" s="711"/>
      <c r="F38" s="715" t="n">
        <v>21003</v>
      </c>
      <c r="G38" s="715" t="n">
        <v>3698</v>
      </c>
      <c r="H38" s="716"/>
      <c r="I38" s="715" t="n">
        <v>8655</v>
      </c>
      <c r="J38" s="715" t="n">
        <v>5928</v>
      </c>
      <c r="K38" s="715" t="n">
        <v>39284</v>
      </c>
      <c r="L38" s="645"/>
    </row>
    <row r="39" customFormat="false" ht="12.75" hidden="false" customHeight="true" outlineLevel="0" collapsed="false">
      <c r="A39" s="645"/>
      <c r="B39" s="713"/>
      <c r="C39" s="714"/>
      <c r="D39" s="667" t="s">
        <v>311</v>
      </c>
      <c r="E39" s="711"/>
      <c r="F39" s="717" t="n">
        <v>1602</v>
      </c>
      <c r="G39" s="717" t="n">
        <v>-2392</v>
      </c>
      <c r="H39" s="718"/>
      <c r="I39" s="717" t="n">
        <v>9283</v>
      </c>
      <c r="J39" s="717" t="n">
        <v>7737</v>
      </c>
      <c r="K39" s="717" t="n">
        <v>16230</v>
      </c>
      <c r="L39" s="645"/>
    </row>
    <row r="40" customFormat="false" ht="11.1" hidden="false" customHeight="true" outlineLevel="0" collapsed="false">
      <c r="A40" s="645"/>
      <c r="B40" s="688" t="s">
        <v>169</v>
      </c>
      <c r="C40" s="688"/>
      <c r="D40" s="688"/>
      <c r="E40" s="711"/>
      <c r="F40" s="681" t="n">
        <v>446584</v>
      </c>
      <c r="G40" s="681" t="n">
        <v>288199</v>
      </c>
      <c r="H40" s="719"/>
      <c r="I40" s="681" t="n">
        <v>369876</v>
      </c>
      <c r="J40" s="681" t="n">
        <v>142831</v>
      </c>
      <c r="K40" s="681" t="n">
        <v>1247490</v>
      </c>
      <c r="L40" s="645"/>
    </row>
    <row r="41" customFormat="false" ht="10.5" hidden="false" customHeight="false" outlineLevel="0" collapsed="false">
      <c r="A41" s="642"/>
      <c r="B41" s="645"/>
      <c r="C41" s="645"/>
      <c r="D41" s="652"/>
      <c r="E41" s="652"/>
      <c r="F41" s="720"/>
      <c r="G41" s="691"/>
      <c r="H41" s="721"/>
      <c r="I41" s="691"/>
      <c r="J41" s="691"/>
      <c r="K41" s="691"/>
      <c r="L41" s="642"/>
    </row>
    <row r="42" customFormat="false" ht="10.5" hidden="false" customHeight="false" outlineLevel="0" collapsed="false">
      <c r="A42" s="642"/>
      <c r="B42" s="642"/>
      <c r="C42" s="642"/>
      <c r="D42" s="643"/>
      <c r="E42" s="643"/>
      <c r="F42" s="722"/>
      <c r="G42" s="722"/>
      <c r="H42" s="643"/>
      <c r="I42" s="722"/>
      <c r="J42" s="644"/>
      <c r="K42" s="644"/>
      <c r="L42" s="642"/>
    </row>
    <row r="43" customFormat="false" ht="10.5" hidden="false" customHeight="false" outlineLevel="0" collapsed="false">
      <c r="A43" s="642"/>
      <c r="B43" s="642"/>
      <c r="C43" s="642"/>
      <c r="D43" s="643"/>
      <c r="E43" s="643"/>
      <c r="F43" s="643"/>
      <c r="G43" s="643"/>
      <c r="H43" s="643"/>
      <c r="I43" s="643"/>
      <c r="J43" s="644"/>
      <c r="K43" s="644"/>
      <c r="L43" s="642"/>
    </row>
    <row r="44" customFormat="false" ht="10.5" hidden="false" customHeight="false" outlineLevel="0" collapsed="false">
      <c r="A44" s="642"/>
      <c r="B44" s="642"/>
      <c r="C44" s="642"/>
      <c r="D44" s="643"/>
      <c r="E44" s="643"/>
      <c r="F44" s="643"/>
      <c r="G44" s="643"/>
      <c r="H44" s="643"/>
      <c r="I44" s="643"/>
      <c r="J44" s="644"/>
      <c r="K44" s="644"/>
      <c r="L44" s="642"/>
    </row>
    <row r="45" customFormat="false" ht="10.5" hidden="false" customHeight="false" outlineLevel="0" collapsed="false">
      <c r="A45" s="642"/>
      <c r="B45" s="642"/>
      <c r="C45" s="642"/>
      <c r="D45" s="643"/>
      <c r="E45" s="643"/>
      <c r="F45" s="643"/>
      <c r="G45" s="643"/>
      <c r="H45" s="643"/>
      <c r="I45" s="643"/>
      <c r="J45" s="644"/>
      <c r="K45" s="644"/>
      <c r="L45" s="642"/>
    </row>
    <row r="46" customFormat="false" ht="10.5" hidden="false" customHeight="false" outlineLevel="0" collapsed="false">
      <c r="A46" s="642"/>
      <c r="B46" s="642"/>
      <c r="C46" s="642"/>
      <c r="D46" s="643"/>
      <c r="E46" s="643"/>
      <c r="F46" s="643"/>
      <c r="G46" s="643"/>
      <c r="H46" s="643"/>
      <c r="I46" s="643"/>
      <c r="J46" s="644"/>
      <c r="K46" s="644"/>
      <c r="L46" s="642"/>
    </row>
  </sheetData>
  <mergeCells count="8">
    <mergeCell ref="E2:G2"/>
    <mergeCell ref="I2:K2"/>
    <mergeCell ref="C9:D9"/>
    <mergeCell ref="C19:D19"/>
    <mergeCell ref="B24:D24"/>
    <mergeCell ref="B33:D33"/>
    <mergeCell ref="B34:D34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0.5" zeroHeight="false" outlineLevelRow="0" outlineLevelCol="0"/>
  <cols>
    <col collapsed="false" customWidth="true" hidden="false" outlineLevel="0" max="1" min="1" style="421" width="2.56"/>
    <col collapsed="false" customWidth="true" hidden="false" outlineLevel="0" max="2" min="2" style="421" width="6.85"/>
    <col collapsed="false" customWidth="true" hidden="false" outlineLevel="0" max="3" min="3" style="421" width="26.13"/>
    <col collapsed="false" customWidth="true" hidden="false" outlineLevel="0" max="4" min="4" style="421" width="12.85"/>
    <col collapsed="false" customWidth="true" hidden="false" outlineLevel="0" max="5" min="5" style="421" width="10.71"/>
    <col collapsed="false" customWidth="true" hidden="false" outlineLevel="0" max="6" min="6" style="421" width="11.42"/>
    <col collapsed="false" customWidth="true" hidden="false" outlineLevel="0" max="7" min="7" style="421" width="0.85"/>
    <col collapsed="false" customWidth="true" hidden="false" outlineLevel="0" max="8" min="8" style="421" width="11.42"/>
    <col collapsed="false" customWidth="true" hidden="false" outlineLevel="0" max="9" min="9" style="421" width="12.85"/>
    <col collapsed="false" customWidth="true" hidden="false" outlineLevel="0" max="10" min="10" style="421" width="10.71"/>
    <col collapsed="false" customWidth="true" hidden="false" outlineLevel="0" max="11" min="11" style="421" width="12.14"/>
    <col collapsed="false" customWidth="true" hidden="false" outlineLevel="0" max="12" min="12" style="421" width="10.71"/>
    <col collapsed="false" customWidth="true" hidden="false" outlineLevel="0" max="13" min="13" style="483" width="1.28"/>
    <col collapsed="false" customWidth="true" hidden="false" outlineLevel="0" max="14" min="14" style="421" width="10.71"/>
    <col collapsed="false" customWidth="true" hidden="false" outlineLevel="0" max="15" min="15" style="421" width="9.99"/>
    <col collapsed="false" customWidth="true" hidden="false" outlineLevel="0" max="16" min="16" style="421" width="5.71"/>
    <col collapsed="false" customWidth="true" hidden="false" outlineLevel="0" max="17" min="17" style="421" width="12.85"/>
    <col collapsed="false" customWidth="true" hidden="false" outlineLevel="0" max="18" min="18" style="421" width="1.13"/>
    <col collapsed="false" customWidth="false" hidden="false" outlineLevel="0" max="257" min="19" style="421" width="8.85"/>
  </cols>
  <sheetData>
    <row r="1" customFormat="false" ht="10.5" hidden="false" customHeight="false" outlineLevel="0" collapsed="false">
      <c r="A1" s="107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6"/>
      <c r="O1" s="106"/>
      <c r="P1" s="106"/>
      <c r="Q1" s="106"/>
      <c r="R1" s="106"/>
    </row>
    <row r="2" s="730" customFormat="true" ht="18" hidden="false" customHeight="true" outlineLevel="0" collapsed="false">
      <c r="A2" s="723"/>
      <c r="B2" s="723" t="s">
        <v>150</v>
      </c>
      <c r="C2" s="724"/>
      <c r="D2" s="725" t="s">
        <v>312</v>
      </c>
      <c r="E2" s="725"/>
      <c r="F2" s="725"/>
      <c r="G2" s="726"/>
      <c r="H2" s="116"/>
      <c r="I2" s="116"/>
      <c r="J2" s="727"/>
      <c r="K2" s="727"/>
      <c r="L2" s="727"/>
      <c r="M2" s="727"/>
      <c r="N2" s="727"/>
      <c r="O2" s="728"/>
      <c r="P2" s="728"/>
      <c r="Q2" s="116"/>
      <c r="R2" s="729"/>
    </row>
    <row r="3" s="736" customFormat="true" ht="33.95" hidden="false" customHeight="true" outlineLevel="0" collapsed="false">
      <c r="A3" s="731"/>
      <c r="B3" s="732" t="s">
        <v>313</v>
      </c>
      <c r="C3" s="732"/>
      <c r="D3" s="456" t="s">
        <v>314</v>
      </c>
      <c r="E3" s="456" t="s">
        <v>315</v>
      </c>
      <c r="F3" s="456" t="s">
        <v>43</v>
      </c>
      <c r="G3" s="456"/>
      <c r="H3" s="456" t="s">
        <v>316</v>
      </c>
      <c r="I3" s="733" t="s">
        <v>149</v>
      </c>
      <c r="J3" s="456" t="s">
        <v>317</v>
      </c>
      <c r="K3" s="456" t="s">
        <v>318</v>
      </c>
      <c r="L3" s="456" t="s">
        <v>319</v>
      </c>
      <c r="M3" s="734"/>
      <c r="N3" s="734"/>
      <c r="O3" s="734"/>
      <c r="P3" s="734"/>
      <c r="Q3" s="550"/>
      <c r="R3" s="735"/>
    </row>
    <row r="4" customFormat="false" ht="9" hidden="false" customHeight="true" outlineLevel="0" collapsed="false">
      <c r="A4" s="107"/>
      <c r="B4" s="106"/>
      <c r="C4" s="737"/>
      <c r="D4" s="3"/>
      <c r="E4" s="529"/>
      <c r="F4" s="529"/>
      <c r="G4" s="3"/>
      <c r="H4" s="3"/>
      <c r="I4" s="3"/>
      <c r="J4" s="3"/>
      <c r="K4" s="3"/>
      <c r="L4" s="3"/>
      <c r="M4" s="443"/>
      <c r="N4" s="529"/>
      <c r="O4" s="529"/>
      <c r="P4" s="529"/>
      <c r="Q4" s="69"/>
      <c r="R4" s="106"/>
    </row>
    <row r="5" customFormat="false" ht="14.1" hidden="false" customHeight="true" outlineLevel="0" collapsed="false">
      <c r="A5" s="107"/>
      <c r="B5" s="738" t="n">
        <v>2018</v>
      </c>
      <c r="C5" s="738"/>
      <c r="D5" s="739" t="n">
        <v>0</v>
      </c>
      <c r="E5" s="739" t="n">
        <v>0</v>
      </c>
      <c r="F5" s="739" t="n">
        <v>935</v>
      </c>
      <c r="G5" s="739"/>
      <c r="H5" s="739" t="n">
        <v>163553</v>
      </c>
      <c r="I5" s="739" t="n">
        <v>164488</v>
      </c>
      <c r="J5" s="740" t="n">
        <v>1</v>
      </c>
      <c r="K5" s="741" t="n">
        <v>0.042</v>
      </c>
      <c r="L5" s="740" t="n">
        <v>1</v>
      </c>
      <c r="M5" s="742" t="n">
        <v>1</v>
      </c>
      <c r="N5" s="742"/>
      <c r="O5" s="742"/>
      <c r="P5" s="743"/>
      <c r="Q5" s="742"/>
      <c r="R5" s="106"/>
    </row>
    <row r="6" customFormat="false" ht="14.1" hidden="false" customHeight="true" outlineLevel="0" collapsed="false">
      <c r="A6" s="107"/>
      <c r="B6" s="744" t="n">
        <v>2019</v>
      </c>
      <c r="C6" s="744"/>
      <c r="D6" s="745" t="n">
        <v>0</v>
      </c>
      <c r="E6" s="745" t="n">
        <v>0</v>
      </c>
      <c r="F6" s="745" t="n">
        <v>1013</v>
      </c>
      <c r="G6" s="745"/>
      <c r="H6" s="745" t="n">
        <v>446323</v>
      </c>
      <c r="I6" s="746" t="n">
        <v>447336</v>
      </c>
      <c r="J6" s="747" t="n">
        <v>0.86</v>
      </c>
      <c r="K6" s="748" t="n">
        <v>0.056</v>
      </c>
      <c r="L6" s="740" t="n">
        <v>0.89</v>
      </c>
      <c r="M6" s="749" t="n">
        <v>0.888898265151315</v>
      </c>
      <c r="N6" s="749"/>
      <c r="O6" s="749"/>
      <c r="P6" s="750"/>
      <c r="Q6" s="749"/>
      <c r="R6" s="106"/>
    </row>
    <row r="7" customFormat="false" ht="14.1" hidden="false" customHeight="true" outlineLevel="0" collapsed="false">
      <c r="A7" s="107"/>
      <c r="B7" s="744" t="n">
        <v>2020</v>
      </c>
      <c r="C7" s="744"/>
      <c r="D7" s="745" t="n">
        <v>1232100</v>
      </c>
      <c r="E7" s="745" t="n">
        <v>0</v>
      </c>
      <c r="F7" s="745" t="n">
        <v>1077</v>
      </c>
      <c r="G7" s="745"/>
      <c r="H7" s="745" t="n">
        <v>12402</v>
      </c>
      <c r="I7" s="746" t="n">
        <v>1245579</v>
      </c>
      <c r="J7" s="747" t="n">
        <v>1</v>
      </c>
      <c r="K7" s="748" t="n">
        <v>0.01</v>
      </c>
      <c r="L7" s="740" t="n">
        <v>0.6</v>
      </c>
      <c r="M7" s="749" t="n">
        <v>1</v>
      </c>
      <c r="N7" s="749"/>
      <c r="O7" s="749"/>
      <c r="P7" s="750"/>
      <c r="Q7" s="749"/>
      <c r="R7" s="106"/>
    </row>
    <row r="8" customFormat="false" ht="14.1" hidden="false" customHeight="true" outlineLevel="0" collapsed="false">
      <c r="A8" s="107"/>
      <c r="B8" s="744" t="n">
        <v>2021</v>
      </c>
      <c r="C8" s="744"/>
      <c r="D8" s="745" t="n">
        <v>862470</v>
      </c>
      <c r="E8" s="745" t="n">
        <v>336847.77</v>
      </c>
      <c r="F8" s="745" t="n">
        <v>910</v>
      </c>
      <c r="G8" s="745"/>
      <c r="H8" s="745" t="n">
        <v>14695</v>
      </c>
      <c r="I8" s="746" t="n">
        <v>1214922.77</v>
      </c>
      <c r="J8" s="747" t="n">
        <v>1</v>
      </c>
      <c r="K8" s="748" t="n">
        <v>0.019</v>
      </c>
      <c r="L8" s="740" t="n">
        <v>0.72</v>
      </c>
      <c r="M8" s="749" t="n">
        <v>0.763446938129616</v>
      </c>
      <c r="N8" s="749"/>
      <c r="O8" s="749"/>
      <c r="P8" s="750"/>
      <c r="Q8" s="749"/>
      <c r="R8" s="106"/>
    </row>
    <row r="9" customFormat="false" ht="14.1" hidden="false" customHeight="true" outlineLevel="0" collapsed="false">
      <c r="A9" s="107"/>
      <c r="B9" s="744" t="n">
        <v>2022</v>
      </c>
      <c r="C9" s="744"/>
      <c r="D9" s="745" t="n">
        <v>862470</v>
      </c>
      <c r="E9" s="745" t="n">
        <v>0</v>
      </c>
      <c r="F9" s="745" t="n">
        <v>470464</v>
      </c>
      <c r="G9" s="745"/>
      <c r="H9" s="745" t="n">
        <v>10705</v>
      </c>
      <c r="I9" s="746" t="n">
        <v>1343639</v>
      </c>
      <c r="J9" s="747" t="n">
        <v>1</v>
      </c>
      <c r="K9" s="748" t="n">
        <v>0.024</v>
      </c>
      <c r="L9" s="740" t="n">
        <v>0.65</v>
      </c>
      <c r="M9" s="749" t="n">
        <v>0.46061708369284</v>
      </c>
      <c r="N9" s="749"/>
      <c r="O9" s="749"/>
      <c r="P9" s="750"/>
      <c r="Q9" s="749"/>
      <c r="R9" s="106"/>
    </row>
    <row r="10" customFormat="false" ht="14.1" hidden="false" customHeight="true" outlineLevel="0" collapsed="false">
      <c r="A10" s="107"/>
      <c r="B10" s="744" t="n">
        <v>2023</v>
      </c>
      <c r="C10" s="744"/>
      <c r="D10" s="745" t="n">
        <v>850000</v>
      </c>
      <c r="E10" s="745" t="n">
        <v>0</v>
      </c>
      <c r="F10" s="745" t="n">
        <v>790592</v>
      </c>
      <c r="G10" s="745"/>
      <c r="H10" s="745" t="n">
        <v>33757</v>
      </c>
      <c r="I10" s="746" t="n">
        <v>1674349</v>
      </c>
      <c r="J10" s="747" t="n">
        <v>1</v>
      </c>
      <c r="K10" s="748" t="n">
        <v>0.029</v>
      </c>
      <c r="L10" s="740" t="n">
        <v>0.61</v>
      </c>
      <c r="M10" s="749" t="n">
        <v>0.671326026812656</v>
      </c>
      <c r="N10" s="749"/>
      <c r="O10" s="749"/>
      <c r="P10" s="750"/>
      <c r="Q10" s="749"/>
      <c r="R10" s="106"/>
    </row>
    <row r="11" customFormat="false" ht="14.1" hidden="false" customHeight="true" outlineLevel="0" collapsed="false">
      <c r="A11" s="107"/>
      <c r="B11" s="744" t="n">
        <v>2024</v>
      </c>
      <c r="C11" s="744"/>
      <c r="D11" s="745" t="n">
        <v>862470</v>
      </c>
      <c r="E11" s="745" t="n">
        <v>0</v>
      </c>
      <c r="F11" s="745" t="n">
        <v>874</v>
      </c>
      <c r="G11" s="745"/>
      <c r="H11" s="745" t="n">
        <v>133442</v>
      </c>
      <c r="I11" s="746" t="n">
        <v>996786</v>
      </c>
      <c r="J11" s="747" t="n">
        <v>1</v>
      </c>
      <c r="K11" s="748" t="n">
        <v>0.041</v>
      </c>
      <c r="L11" s="740" t="n">
        <v>1</v>
      </c>
      <c r="M11" s="749" t="n">
        <v>1</v>
      </c>
      <c r="N11" s="749"/>
      <c r="O11" s="749"/>
      <c r="P11" s="750"/>
      <c r="Q11" s="749"/>
      <c r="R11" s="106"/>
    </row>
    <row r="12" customFormat="false" ht="14.1" hidden="false" customHeight="true" outlineLevel="0" collapsed="false">
      <c r="A12" s="107"/>
      <c r="B12" s="744" t="n">
        <v>2025</v>
      </c>
      <c r="C12" s="744"/>
      <c r="D12" s="745" t="n">
        <v>750000</v>
      </c>
      <c r="E12" s="745" t="n">
        <v>0</v>
      </c>
      <c r="F12" s="745" t="n">
        <v>950</v>
      </c>
      <c r="G12" s="745"/>
      <c r="H12" s="745" t="n">
        <v>140520</v>
      </c>
      <c r="I12" s="746" t="n">
        <v>891470</v>
      </c>
      <c r="J12" s="747" t="n">
        <v>1</v>
      </c>
      <c r="K12" s="748" t="n">
        <v>0.039</v>
      </c>
      <c r="L12" s="740" t="n">
        <v>1</v>
      </c>
      <c r="M12" s="749" t="n">
        <v>1</v>
      </c>
      <c r="N12" s="749"/>
      <c r="O12" s="749"/>
      <c r="P12" s="750"/>
      <c r="Q12" s="749"/>
      <c r="R12" s="106"/>
    </row>
    <row r="13" customFormat="false" ht="14.1" hidden="false" customHeight="true" outlineLevel="0" collapsed="false">
      <c r="A13" s="107"/>
      <c r="B13" s="744" t="n">
        <v>2026</v>
      </c>
      <c r="C13" s="744"/>
      <c r="D13" s="745" t="n">
        <v>616050</v>
      </c>
      <c r="E13" s="745" t="n">
        <v>0</v>
      </c>
      <c r="F13" s="745" t="n">
        <v>591</v>
      </c>
      <c r="G13" s="745"/>
      <c r="H13" s="745" t="n">
        <v>1233</v>
      </c>
      <c r="I13" s="746" t="n">
        <v>617874</v>
      </c>
      <c r="J13" s="747" t="n">
        <v>1</v>
      </c>
      <c r="K13" s="748" t="n">
        <v>0.031</v>
      </c>
      <c r="L13" s="740" t="n">
        <v>1</v>
      </c>
      <c r="M13" s="749" t="n">
        <v>1</v>
      </c>
      <c r="N13" s="749"/>
      <c r="O13" s="749"/>
      <c r="P13" s="750"/>
      <c r="Q13" s="749"/>
      <c r="R13" s="106"/>
    </row>
    <row r="14" customFormat="false" ht="14.1" hidden="false" customHeight="true" outlineLevel="0" collapsed="false">
      <c r="A14" s="107"/>
      <c r="B14" s="744" t="n">
        <v>2027</v>
      </c>
      <c r="C14" s="744"/>
      <c r="D14" s="745" t="n">
        <v>0</v>
      </c>
      <c r="E14" s="745" t="n">
        <v>0</v>
      </c>
      <c r="F14" s="745" t="n">
        <v>68272</v>
      </c>
      <c r="G14" s="745"/>
      <c r="H14" s="745" t="n">
        <v>1170</v>
      </c>
      <c r="I14" s="746" t="n">
        <v>69442</v>
      </c>
      <c r="J14" s="747" t="n">
        <v>0.99</v>
      </c>
      <c r="K14" s="748" t="n">
        <v>0.011</v>
      </c>
      <c r="L14" s="740" t="n">
        <v>1</v>
      </c>
      <c r="M14" s="749" t="n">
        <v>1</v>
      </c>
      <c r="N14" s="749"/>
      <c r="O14" s="749"/>
      <c r="P14" s="750"/>
      <c r="Q14" s="749"/>
      <c r="R14" s="106"/>
    </row>
    <row r="15" customFormat="false" ht="14.1" hidden="false" customHeight="true" outlineLevel="0" collapsed="false">
      <c r="A15" s="107"/>
      <c r="B15" s="744" t="n">
        <v>2028</v>
      </c>
      <c r="C15" s="744"/>
      <c r="D15" s="745" t="n">
        <v>0</v>
      </c>
      <c r="E15" s="745" t="n">
        <v>0</v>
      </c>
      <c r="F15" s="745" t="n">
        <v>45769</v>
      </c>
      <c r="G15" s="745"/>
      <c r="H15" s="745" t="n">
        <v>0</v>
      </c>
      <c r="I15" s="746" t="n">
        <v>45769</v>
      </c>
      <c r="J15" s="747" t="n">
        <v>1</v>
      </c>
      <c r="K15" s="748" t="n">
        <v>0.011</v>
      </c>
      <c r="L15" s="740" t="n">
        <v>1</v>
      </c>
      <c r="M15" s="749" t="n">
        <v>1</v>
      </c>
      <c r="N15" s="749"/>
      <c r="O15" s="749"/>
      <c r="P15" s="750"/>
      <c r="Q15" s="749"/>
      <c r="R15" s="106"/>
    </row>
    <row r="16" customFormat="false" ht="14.1" hidden="false" customHeight="true" outlineLevel="0" collapsed="false">
      <c r="A16" s="107"/>
      <c r="B16" s="18" t="s">
        <v>264</v>
      </c>
      <c r="C16" s="18"/>
      <c r="D16" s="751" t="n">
        <v>704138</v>
      </c>
      <c r="E16" s="751" t="n">
        <v>0</v>
      </c>
      <c r="F16" s="751" t="n">
        <v>98293</v>
      </c>
      <c r="G16" s="751"/>
      <c r="H16" s="751" t="n">
        <v>0</v>
      </c>
      <c r="I16" s="752" t="n">
        <v>802431</v>
      </c>
      <c r="J16" s="753" t="n">
        <v>1</v>
      </c>
      <c r="K16" s="754" t="n">
        <v>0.027</v>
      </c>
      <c r="L16" s="753" t="n">
        <v>1</v>
      </c>
      <c r="M16" s="749" t="n">
        <v>1</v>
      </c>
      <c r="N16" s="749"/>
      <c r="O16" s="749"/>
      <c r="P16" s="750"/>
      <c r="Q16" s="749"/>
      <c r="R16" s="106"/>
    </row>
    <row r="17" s="730" customFormat="true" ht="14.1" hidden="false" customHeight="true" outlineLevel="0" collapsed="false">
      <c r="A17" s="724"/>
      <c r="B17" s="755" t="s">
        <v>320</v>
      </c>
      <c r="C17" s="756"/>
      <c r="D17" s="757" t="n">
        <v>6739698</v>
      </c>
      <c r="E17" s="757" t="n">
        <v>336847.77</v>
      </c>
      <c r="F17" s="757" t="n">
        <v>1479740</v>
      </c>
      <c r="G17" s="757"/>
      <c r="H17" s="757" t="n">
        <v>957800</v>
      </c>
      <c r="I17" s="757" t="n">
        <v>9514085.77</v>
      </c>
      <c r="J17" s="758" t="n">
        <v>0.99</v>
      </c>
      <c r="K17" s="759" t="n">
        <v>0.028</v>
      </c>
      <c r="L17" s="758" t="n">
        <v>0.79</v>
      </c>
      <c r="M17" s="757" t="n">
        <v>0.795856340383003</v>
      </c>
      <c r="N17" s="757"/>
      <c r="O17" s="757"/>
      <c r="P17" s="760"/>
      <c r="Q17" s="757"/>
      <c r="R17" s="729"/>
    </row>
    <row r="18" customFormat="false" ht="14.1" hidden="false" customHeight="true" outlineLevel="0" collapsed="false">
      <c r="A18" s="107"/>
      <c r="B18" s="18" t="s">
        <v>321</v>
      </c>
      <c r="C18" s="18"/>
      <c r="D18" s="749" t="n">
        <v>-19081.717</v>
      </c>
      <c r="E18" s="757" t="n">
        <v>0</v>
      </c>
      <c r="F18" s="749" t="n">
        <v>0</v>
      </c>
      <c r="G18" s="749"/>
      <c r="H18" s="749" t="n">
        <v>3439</v>
      </c>
      <c r="I18" s="749" t="n">
        <v>-15642.717</v>
      </c>
      <c r="J18" s="761"/>
      <c r="K18" s="749"/>
      <c r="L18" s="749"/>
      <c r="M18" s="749"/>
      <c r="N18" s="749"/>
      <c r="O18" s="749"/>
      <c r="P18" s="750"/>
      <c r="Q18" s="749"/>
      <c r="R18" s="106"/>
    </row>
    <row r="19" customFormat="false" ht="14.1" hidden="false" customHeight="true" outlineLevel="0" collapsed="false">
      <c r="A19" s="107"/>
      <c r="B19" s="18" t="s">
        <v>322</v>
      </c>
      <c r="C19" s="18"/>
      <c r="D19" s="749" t="n">
        <v>-24869.083</v>
      </c>
      <c r="E19" s="757" t="n">
        <v>0</v>
      </c>
      <c r="F19" s="749" t="n">
        <v>-9891.378</v>
      </c>
      <c r="G19" s="749"/>
      <c r="H19" s="749" t="n">
        <v>-3506</v>
      </c>
      <c r="I19" s="749" t="n">
        <v>-38266.461</v>
      </c>
      <c r="J19" s="761"/>
      <c r="K19" s="749"/>
      <c r="L19" s="749"/>
      <c r="M19" s="749"/>
      <c r="N19" s="749"/>
      <c r="O19" s="749"/>
      <c r="P19" s="750"/>
      <c r="Q19" s="749"/>
      <c r="R19" s="106"/>
    </row>
    <row r="20" s="730" customFormat="true" ht="20.25" hidden="false" customHeight="true" outlineLevel="0" collapsed="false">
      <c r="A20" s="416"/>
      <c r="B20" s="762" t="s">
        <v>323</v>
      </c>
      <c r="C20" s="762"/>
      <c r="D20" s="763" t="n">
        <v>6695747.2</v>
      </c>
      <c r="E20" s="763" t="n">
        <v>336847.77</v>
      </c>
      <c r="F20" s="763" t="n">
        <v>1469848.622</v>
      </c>
      <c r="G20" s="763"/>
      <c r="H20" s="763" t="n">
        <v>957733</v>
      </c>
      <c r="I20" s="763" t="n">
        <v>9460176.592</v>
      </c>
      <c r="J20" s="763"/>
      <c r="K20" s="764"/>
      <c r="L20" s="764"/>
      <c r="M20" s="765"/>
      <c r="N20" s="765"/>
      <c r="O20" s="765"/>
      <c r="P20" s="766"/>
      <c r="Q20" s="765"/>
      <c r="R20" s="729"/>
    </row>
    <row r="21" s="730" customFormat="true" ht="12.95" hidden="false" customHeight="true" outlineLevel="0" collapsed="false">
      <c r="A21" s="724"/>
      <c r="B21" s="756"/>
      <c r="C21" s="756"/>
      <c r="D21" s="765"/>
      <c r="E21" s="765"/>
      <c r="F21" s="765"/>
      <c r="G21" s="765"/>
      <c r="H21" s="765"/>
      <c r="I21" s="765"/>
      <c r="J21" s="765"/>
      <c r="K21" s="765"/>
      <c r="L21" s="765"/>
      <c r="M21" s="765"/>
      <c r="N21" s="765"/>
      <c r="O21" s="765"/>
      <c r="P21" s="765"/>
      <c r="Q21" s="765"/>
      <c r="R21" s="729"/>
    </row>
    <row r="22" customFormat="false" ht="12.95" hidden="false" customHeight="true" outlineLevel="0" collapsed="false">
      <c r="A22" s="107"/>
      <c r="B22" s="18" t="s">
        <v>324</v>
      </c>
      <c r="C22" s="18"/>
      <c r="D22" s="767" t="n">
        <v>0.027</v>
      </c>
      <c r="E22" s="767" t="n">
        <v>0.024</v>
      </c>
      <c r="F22" s="767" t="n">
        <v>0.012</v>
      </c>
      <c r="G22" s="767"/>
      <c r="H22" s="767" t="n">
        <v>0.053</v>
      </c>
      <c r="I22" s="767" t="n">
        <v>0.028</v>
      </c>
      <c r="J22" s="767"/>
      <c r="K22" s="767"/>
      <c r="L22" s="767"/>
      <c r="M22" s="767"/>
      <c r="N22" s="767"/>
      <c r="O22" s="767"/>
      <c r="P22" s="767"/>
      <c r="Q22" s="767"/>
      <c r="R22" s="106"/>
    </row>
    <row r="23" customFormat="false" ht="21.75" hidden="false" customHeight="true" outlineLevel="0" collapsed="false">
      <c r="A23" s="107"/>
      <c r="B23" s="14" t="s">
        <v>325</v>
      </c>
      <c r="C23" s="14"/>
      <c r="D23" s="768" t="n">
        <v>5.5</v>
      </c>
      <c r="E23" s="769" t="n">
        <v>3</v>
      </c>
      <c r="F23" s="768" t="n">
        <v>6</v>
      </c>
      <c r="G23" s="768"/>
      <c r="H23" s="769" t="n">
        <v>3.1</v>
      </c>
      <c r="I23" s="768" t="n">
        <v>5.2</v>
      </c>
      <c r="J23" s="768"/>
      <c r="K23" s="768"/>
      <c r="L23" s="768"/>
      <c r="M23" s="768"/>
      <c r="N23" s="768"/>
      <c r="O23" s="768"/>
      <c r="P23" s="768"/>
      <c r="Q23" s="768"/>
      <c r="R23" s="106"/>
    </row>
    <row r="24" customFormat="false" ht="15" hidden="false" customHeight="true" outlineLevel="0" collapsed="false">
      <c r="A24" s="107"/>
      <c r="B24" s="120"/>
      <c r="C24" s="120"/>
      <c r="D24" s="770"/>
      <c r="E24" s="771"/>
      <c r="F24" s="770"/>
      <c r="G24" s="770"/>
      <c r="H24" s="770"/>
      <c r="I24" s="770"/>
      <c r="J24" s="770"/>
      <c r="K24" s="770"/>
      <c r="L24" s="770"/>
      <c r="M24" s="770"/>
      <c r="N24" s="770"/>
      <c r="O24" s="770"/>
      <c r="P24" s="770"/>
      <c r="Q24" s="770"/>
      <c r="R24" s="106"/>
    </row>
    <row r="25" s="778" customFormat="true" ht="30" hidden="false" customHeight="true" outlineLevel="0" collapsed="false">
      <c r="A25" s="772"/>
      <c r="B25" s="773" t="s">
        <v>326</v>
      </c>
      <c r="C25" s="773"/>
      <c r="D25" s="774"/>
      <c r="E25" s="774"/>
      <c r="F25" s="775"/>
      <c r="G25" s="775"/>
      <c r="H25" s="775"/>
      <c r="I25" s="775"/>
      <c r="J25" s="775"/>
      <c r="K25" s="775"/>
      <c r="L25" s="775"/>
      <c r="M25" s="107"/>
      <c r="N25" s="776" t="s">
        <v>327</v>
      </c>
      <c r="O25" s="776"/>
      <c r="P25" s="776"/>
      <c r="Q25" s="776"/>
      <c r="R25" s="777"/>
    </row>
    <row r="26" s="778" customFormat="true" ht="21.75" hidden="false" customHeight="true" outlineLevel="0" collapsed="false">
      <c r="A26" s="772"/>
      <c r="B26" s="779"/>
      <c r="C26" s="779"/>
      <c r="D26" s="780" t="s">
        <v>314</v>
      </c>
      <c r="E26" s="781" t="s">
        <v>328</v>
      </c>
      <c r="F26" s="780" t="s">
        <v>43</v>
      </c>
      <c r="G26" s="782"/>
      <c r="H26" s="781" t="s">
        <v>316</v>
      </c>
      <c r="I26" s="781" t="s">
        <v>149</v>
      </c>
      <c r="J26" s="781" t="s">
        <v>329</v>
      </c>
      <c r="K26" s="781" t="s">
        <v>149</v>
      </c>
      <c r="L26" s="781" t="s">
        <v>256</v>
      </c>
      <c r="M26" s="783"/>
      <c r="N26" s="784" t="s">
        <v>330</v>
      </c>
      <c r="O26" s="784"/>
      <c r="P26" s="784"/>
      <c r="Q26" s="785"/>
      <c r="R26" s="777"/>
    </row>
    <row r="27" customFormat="false" ht="12.75" hidden="false" customHeight="true" outlineLevel="0" collapsed="false">
      <c r="A27" s="107"/>
      <c r="B27" s="786" t="s">
        <v>331</v>
      </c>
      <c r="C27" s="786"/>
      <c r="D27" s="787" t="n">
        <v>1586815</v>
      </c>
      <c r="E27" s="742" t="n">
        <v>160000</v>
      </c>
      <c r="F27" s="788" t="n">
        <v>11976</v>
      </c>
      <c r="G27" s="788"/>
      <c r="H27" s="742" t="n">
        <v>807580</v>
      </c>
      <c r="I27" s="742" t="n">
        <v>2566371</v>
      </c>
      <c r="J27" s="742" t="n">
        <v>-633224</v>
      </c>
      <c r="K27" s="789" t="n">
        <v>1933147</v>
      </c>
      <c r="L27" s="790" t="n">
        <v>0.204</v>
      </c>
      <c r="M27" s="550"/>
      <c r="N27" s="784"/>
      <c r="O27" s="784"/>
      <c r="P27" s="784"/>
      <c r="Q27" s="788" t="n">
        <v>3563035.66</v>
      </c>
      <c r="R27" s="106"/>
    </row>
    <row r="28" customFormat="false" ht="12.75" hidden="false" customHeight="true" outlineLevel="0" collapsed="false">
      <c r="A28" s="107"/>
      <c r="B28" s="786" t="s">
        <v>332</v>
      </c>
      <c r="C28" s="786"/>
      <c r="D28" s="791" t="n">
        <v>4409148</v>
      </c>
      <c r="E28" s="749" t="n">
        <v>12321</v>
      </c>
      <c r="F28" s="792" t="n">
        <v>0</v>
      </c>
      <c r="G28" s="749"/>
      <c r="H28" s="749" t="n">
        <v>0</v>
      </c>
      <c r="I28" s="793" t="n">
        <v>4421469</v>
      </c>
      <c r="J28" s="749" t="n">
        <v>236374</v>
      </c>
      <c r="K28" s="793" t="n">
        <v>4657843</v>
      </c>
      <c r="L28" s="790" t="n">
        <v>0.492</v>
      </c>
      <c r="M28" s="69"/>
      <c r="N28" s="5" t="s">
        <v>333</v>
      </c>
      <c r="O28" s="5"/>
      <c r="P28" s="5"/>
      <c r="Q28" s="742"/>
      <c r="R28" s="106"/>
    </row>
    <row r="29" customFormat="false" ht="12.75" hidden="false" customHeight="true" outlineLevel="0" collapsed="false">
      <c r="A29" s="107"/>
      <c r="B29" s="786" t="s">
        <v>334</v>
      </c>
      <c r="C29" s="786"/>
      <c r="D29" s="791" t="n">
        <v>699784</v>
      </c>
      <c r="E29" s="749" t="n">
        <v>21124</v>
      </c>
      <c r="F29" s="749" t="n">
        <v>0</v>
      </c>
      <c r="G29" s="749"/>
      <c r="H29" s="749" t="n">
        <v>0</v>
      </c>
      <c r="I29" s="793" t="n">
        <v>720908</v>
      </c>
      <c r="J29" s="749" t="n">
        <v>108244</v>
      </c>
      <c r="K29" s="793" t="n">
        <v>829152</v>
      </c>
      <c r="L29" s="790" t="n">
        <v>0.088</v>
      </c>
      <c r="M29" s="742"/>
      <c r="N29" s="794" t="s">
        <v>335</v>
      </c>
      <c r="O29" s="794"/>
      <c r="P29" s="794"/>
      <c r="Q29" s="749" t="n">
        <v>336847.77</v>
      </c>
      <c r="R29" s="106"/>
    </row>
    <row r="30" customFormat="false" ht="12.75" hidden="false" customHeight="true" outlineLevel="0" collapsed="false">
      <c r="A30" s="107"/>
      <c r="B30" s="786" t="s">
        <v>336</v>
      </c>
      <c r="C30" s="786"/>
      <c r="D30" s="791" t="n">
        <v>0</v>
      </c>
      <c r="E30" s="749" t="n">
        <v>0</v>
      </c>
      <c r="F30" s="749" t="n">
        <v>1326536</v>
      </c>
      <c r="G30" s="749"/>
      <c r="H30" s="749" t="n">
        <v>0</v>
      </c>
      <c r="I30" s="793" t="n">
        <v>1326536</v>
      </c>
      <c r="J30" s="749" t="n">
        <v>133894</v>
      </c>
      <c r="K30" s="793" t="n">
        <v>1460430</v>
      </c>
      <c r="L30" s="790" t="n">
        <v>0.154</v>
      </c>
      <c r="M30" s="749"/>
      <c r="N30" s="794" t="s">
        <v>337</v>
      </c>
      <c r="O30" s="794"/>
      <c r="P30" s="794"/>
      <c r="Q30" s="751" t="n">
        <v>34618.619</v>
      </c>
      <c r="R30" s="106"/>
    </row>
    <row r="31" customFormat="false" ht="12.75" hidden="false" customHeight="true" outlineLevel="0" collapsed="false">
      <c r="A31" s="107"/>
      <c r="B31" s="786" t="s">
        <v>338</v>
      </c>
      <c r="C31" s="786"/>
      <c r="D31" s="791" t="n">
        <v>0</v>
      </c>
      <c r="E31" s="749" t="n">
        <v>143403</v>
      </c>
      <c r="F31" s="749" t="n">
        <v>131337</v>
      </c>
      <c r="G31" s="749"/>
      <c r="H31" s="749" t="n">
        <v>150153</v>
      </c>
      <c r="I31" s="793" t="n">
        <v>424893</v>
      </c>
      <c r="J31" s="749" t="n">
        <v>154712</v>
      </c>
      <c r="K31" s="793" t="n">
        <v>579605</v>
      </c>
      <c r="L31" s="790" t="n">
        <v>0.061</v>
      </c>
      <c r="M31" s="749"/>
      <c r="N31" s="5" t="s">
        <v>339</v>
      </c>
      <c r="O31" s="5"/>
      <c r="P31" s="5"/>
      <c r="Q31" s="749" t="n">
        <v>3191569.271</v>
      </c>
      <c r="R31" s="106"/>
    </row>
    <row r="32" customFormat="false" ht="12.75" hidden="false" customHeight="true" outlineLevel="0" collapsed="false">
      <c r="A32" s="107"/>
      <c r="B32" s="786" t="s">
        <v>43</v>
      </c>
      <c r="C32" s="786"/>
      <c r="D32" s="791" t="n">
        <v>0</v>
      </c>
      <c r="E32" s="749" t="n">
        <v>0</v>
      </c>
      <c r="F32" s="795" t="n">
        <v>0</v>
      </c>
      <c r="G32" s="795"/>
      <c r="H32" s="749" t="n">
        <v>0</v>
      </c>
      <c r="I32" s="793" t="n">
        <v>0</v>
      </c>
      <c r="J32" s="749" t="n">
        <v>0</v>
      </c>
      <c r="K32" s="793" t="n">
        <v>0</v>
      </c>
      <c r="L32" s="796" t="n">
        <v>0</v>
      </c>
      <c r="M32" s="749"/>
      <c r="N32" s="6" t="s">
        <v>13</v>
      </c>
      <c r="O32" s="6"/>
      <c r="P32" s="6"/>
      <c r="Q32" s="749" t="n">
        <v>458098.909</v>
      </c>
      <c r="R32" s="106"/>
    </row>
    <row r="33" s="730" customFormat="true" ht="21.75" hidden="false" customHeight="true" outlineLevel="0" collapsed="false">
      <c r="A33" s="724"/>
      <c r="B33" s="797" t="s">
        <v>340</v>
      </c>
      <c r="C33" s="798"/>
      <c r="D33" s="799" t="n">
        <v>6695747</v>
      </c>
      <c r="E33" s="800" t="n">
        <v>336848</v>
      </c>
      <c r="F33" s="799" t="n">
        <v>1469849</v>
      </c>
      <c r="G33" s="800"/>
      <c r="H33" s="800" t="n">
        <v>957733</v>
      </c>
      <c r="I33" s="800" t="n">
        <v>9460177</v>
      </c>
      <c r="J33" s="800" t="n">
        <v>0</v>
      </c>
      <c r="K33" s="800" t="n">
        <v>9460177</v>
      </c>
      <c r="L33" s="801" t="n">
        <v>1</v>
      </c>
      <c r="M33" s="749"/>
      <c r="N33" s="802" t="s">
        <v>341</v>
      </c>
      <c r="O33" s="802"/>
      <c r="P33" s="802"/>
      <c r="Q33" s="800" t="n">
        <v>3649668.18</v>
      </c>
      <c r="R33" s="729"/>
    </row>
    <row r="34" s="730" customFormat="true" ht="9" hidden="false" customHeight="true" outlineLevel="0" collapsed="false">
      <c r="A34" s="729"/>
      <c r="B34" s="729"/>
      <c r="C34" s="729"/>
      <c r="D34" s="803"/>
      <c r="E34" s="804"/>
      <c r="F34" s="804"/>
      <c r="G34" s="803"/>
      <c r="H34" s="106"/>
      <c r="I34" s="529"/>
      <c r="J34" s="106"/>
      <c r="K34" s="529"/>
      <c r="L34" s="529"/>
      <c r="M34" s="749"/>
      <c r="N34" s="107"/>
      <c r="O34" s="107"/>
      <c r="P34" s="107"/>
      <c r="Q34" s="804"/>
      <c r="R34" s="729"/>
    </row>
  </sheetData>
  <mergeCells count="17">
    <mergeCell ref="D2:F2"/>
    <mergeCell ref="B16:C16"/>
    <mergeCell ref="B18:C18"/>
    <mergeCell ref="B19:C19"/>
    <mergeCell ref="B20:C20"/>
    <mergeCell ref="B22:C22"/>
    <mergeCell ref="B23:C23"/>
    <mergeCell ref="B25:C25"/>
    <mergeCell ref="F25:I25"/>
    <mergeCell ref="N25:Q25"/>
    <mergeCell ref="N26:P27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4765625" defaultRowHeight="10.5" zeroHeight="false" outlineLevelRow="0" outlineLevelCol="0"/>
  <cols>
    <col collapsed="false" customWidth="true" hidden="false" outlineLevel="0" max="1" min="1" style="421" width="2.42"/>
    <col collapsed="false" customWidth="true" hidden="false" outlineLevel="0" max="2" min="2" style="421" width="3.42"/>
    <col collapsed="false" customWidth="true" hidden="false" outlineLevel="0" max="3" min="3" style="421" width="32.85"/>
    <col collapsed="false" customWidth="true" hidden="false" outlineLevel="0" max="6" min="4" style="421" width="10.71"/>
    <col collapsed="false" customWidth="true" hidden="false" outlineLevel="0" max="8" min="7" style="421" width="10.56"/>
    <col collapsed="false" customWidth="true" hidden="false" outlineLevel="0" max="9" min="9" style="421" width="1.28"/>
    <col collapsed="false" customWidth="true" hidden="false" outlineLevel="0" max="12" min="10" style="421" width="11.42"/>
    <col collapsed="false" customWidth="true" hidden="false" outlineLevel="0" max="13" min="13" style="421" width="10.56"/>
    <col collapsed="false" customWidth="true" hidden="false" outlineLevel="0" max="14" min="14" style="421" width="11.42"/>
    <col collapsed="false" customWidth="true" hidden="false" outlineLevel="0" max="15" min="15" style="421" width="10.56"/>
    <col collapsed="false" customWidth="true" hidden="false" outlineLevel="0" max="16" min="16" style="421" width="1.28"/>
    <col collapsed="false" customWidth="false" hidden="false" outlineLevel="0" max="257" min="17" style="421" width="8.85"/>
  </cols>
  <sheetData>
    <row r="1" customFormat="false" ht="7.5" hidden="false" customHeight="true" outlineLevel="0" collapsed="false">
      <c r="A1" s="107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730" customFormat="true" ht="18" hidden="false" customHeight="true" outlineLevel="0" collapsed="false">
      <c r="A2" s="723"/>
      <c r="B2" s="723" t="s">
        <v>150</v>
      </c>
      <c r="C2" s="724"/>
      <c r="D2" s="725" t="s">
        <v>342</v>
      </c>
      <c r="E2" s="725"/>
      <c r="F2" s="725"/>
      <c r="G2" s="725"/>
      <c r="H2" s="725"/>
      <c r="I2" s="116"/>
      <c r="J2" s="725" t="s">
        <v>343</v>
      </c>
      <c r="K2" s="725"/>
      <c r="L2" s="725"/>
      <c r="M2" s="725"/>
      <c r="N2" s="725"/>
      <c r="O2" s="729"/>
      <c r="P2" s="729"/>
    </row>
    <row r="3" s="736" customFormat="true" ht="33.95" hidden="false" customHeight="true" outlineLevel="0" collapsed="false">
      <c r="A3" s="731"/>
      <c r="B3" s="732" t="s">
        <v>313</v>
      </c>
      <c r="C3" s="732"/>
      <c r="D3" s="456" t="s">
        <v>312</v>
      </c>
      <c r="E3" s="456" t="s">
        <v>344</v>
      </c>
      <c r="F3" s="456" t="s">
        <v>149</v>
      </c>
      <c r="G3" s="456" t="s">
        <v>318</v>
      </c>
      <c r="H3" s="456" t="s">
        <v>319</v>
      </c>
      <c r="I3" s="805"/>
      <c r="J3" s="456" t="s">
        <v>345</v>
      </c>
      <c r="K3" s="456" t="s">
        <v>344</v>
      </c>
      <c r="L3" s="456" t="s">
        <v>149</v>
      </c>
      <c r="M3" s="456" t="s">
        <v>318</v>
      </c>
      <c r="N3" s="456" t="s">
        <v>319</v>
      </c>
      <c r="O3" s="735"/>
      <c r="P3" s="735"/>
    </row>
    <row r="4" customFormat="false" ht="9" hidden="false" customHeight="true" outlineLevel="0" collapsed="false">
      <c r="A4" s="107"/>
      <c r="B4" s="106"/>
      <c r="C4" s="737"/>
      <c r="D4" s="3"/>
      <c r="E4" s="529"/>
      <c r="F4" s="529"/>
      <c r="G4" s="529"/>
      <c r="H4" s="529"/>
      <c r="I4" s="69"/>
      <c r="J4" s="529"/>
      <c r="K4" s="529"/>
      <c r="L4" s="529"/>
      <c r="M4" s="3"/>
      <c r="N4" s="529"/>
      <c r="O4" s="106"/>
      <c r="P4" s="106"/>
    </row>
    <row r="5" customFormat="false" ht="14.1" hidden="false" customHeight="true" outlineLevel="0" collapsed="false">
      <c r="A5" s="107"/>
      <c r="B5" s="806" t="n">
        <v>2018</v>
      </c>
      <c r="C5" s="806"/>
      <c r="D5" s="807" t="n">
        <v>0</v>
      </c>
      <c r="E5" s="808" t="n">
        <v>294</v>
      </c>
      <c r="F5" s="808" t="n">
        <v>294</v>
      </c>
      <c r="G5" s="741" t="n">
        <v>0.0339189646417563</v>
      </c>
      <c r="H5" s="740" t="n">
        <v>1</v>
      </c>
      <c r="I5" s="742"/>
      <c r="J5" s="808" t="n">
        <v>18049</v>
      </c>
      <c r="K5" s="808" t="n">
        <v>22049</v>
      </c>
      <c r="L5" s="739" t="n">
        <v>40098</v>
      </c>
      <c r="M5" s="741" t="n">
        <v>0.0183600581607959</v>
      </c>
      <c r="N5" s="740" t="n">
        <v>0.761157826014157</v>
      </c>
      <c r="O5" s="3"/>
      <c r="P5" s="106"/>
    </row>
    <row r="6" customFormat="false" ht="14.1" hidden="false" customHeight="true" outlineLevel="0" collapsed="false">
      <c r="A6" s="107"/>
      <c r="B6" s="809" t="n">
        <v>2019</v>
      </c>
      <c r="C6" s="809"/>
      <c r="D6" s="810" t="n">
        <v>0</v>
      </c>
      <c r="E6" s="746" t="n">
        <v>64289</v>
      </c>
      <c r="F6" s="746" t="n">
        <v>64289</v>
      </c>
      <c r="G6" s="741" t="n">
        <v>0.029134019785648</v>
      </c>
      <c r="H6" s="740" t="n">
        <v>0.65</v>
      </c>
      <c r="I6" s="749"/>
      <c r="J6" s="745" t="n">
        <v>60526</v>
      </c>
      <c r="K6" s="746" t="n">
        <v>77679</v>
      </c>
      <c r="L6" s="745" t="n">
        <v>138205</v>
      </c>
      <c r="M6" s="741" t="n">
        <v>0.033537702638627</v>
      </c>
      <c r="N6" s="740" t="n">
        <v>0.391207372230639</v>
      </c>
      <c r="O6" s="3"/>
      <c r="P6" s="106"/>
    </row>
    <row r="7" customFormat="false" ht="14.1" hidden="false" customHeight="true" outlineLevel="0" collapsed="false">
      <c r="A7" s="107"/>
      <c r="B7" s="809" t="n">
        <v>2020</v>
      </c>
      <c r="C7" s="809"/>
      <c r="D7" s="810" t="n">
        <v>0</v>
      </c>
      <c r="E7" s="746" t="n">
        <v>2832</v>
      </c>
      <c r="F7" s="746" t="n">
        <v>2832</v>
      </c>
      <c r="G7" s="741" t="n">
        <v>0.0298152209250506</v>
      </c>
      <c r="H7" s="747" t="n">
        <v>1</v>
      </c>
      <c r="I7" s="749"/>
      <c r="J7" s="745" t="n">
        <v>197482</v>
      </c>
      <c r="K7" s="746" t="n">
        <v>195366</v>
      </c>
      <c r="L7" s="745" t="n">
        <v>392848</v>
      </c>
      <c r="M7" s="741" t="n">
        <v>0.0416575347150343</v>
      </c>
      <c r="N7" s="747" t="n">
        <v>0.944154024620092</v>
      </c>
      <c r="O7" s="3"/>
      <c r="P7" s="106"/>
    </row>
    <row r="8" customFormat="false" ht="14.1" hidden="false" customHeight="true" outlineLevel="0" collapsed="false">
      <c r="A8" s="107"/>
      <c r="B8" s="809" t="n">
        <v>2021</v>
      </c>
      <c r="C8" s="809"/>
      <c r="D8" s="810" t="n">
        <v>0</v>
      </c>
      <c r="E8" s="746" t="n">
        <v>379</v>
      </c>
      <c r="F8" s="746" t="n">
        <v>379</v>
      </c>
      <c r="G8" s="741" t="n">
        <v>0.0353</v>
      </c>
      <c r="H8" s="747" t="n">
        <v>1</v>
      </c>
      <c r="I8" s="749"/>
      <c r="J8" s="745" t="n">
        <v>102034</v>
      </c>
      <c r="K8" s="746" t="n">
        <v>211972</v>
      </c>
      <c r="L8" s="745" t="n">
        <v>314006</v>
      </c>
      <c r="M8" s="741" t="n">
        <v>0.0373585011910781</v>
      </c>
      <c r="N8" s="747" t="n">
        <v>0.985459338937123</v>
      </c>
      <c r="O8" s="3"/>
      <c r="P8" s="106"/>
    </row>
    <row r="9" customFormat="false" ht="14.1" hidden="false" customHeight="true" outlineLevel="0" collapsed="false">
      <c r="A9" s="107"/>
      <c r="B9" s="809" t="n">
        <v>2022</v>
      </c>
      <c r="C9" s="809"/>
      <c r="D9" s="810" t="n">
        <v>0</v>
      </c>
      <c r="E9" s="746" t="n">
        <v>392</v>
      </c>
      <c r="F9" s="746" t="n">
        <v>392</v>
      </c>
      <c r="G9" s="741" t="n">
        <v>0.0353</v>
      </c>
      <c r="H9" s="747" t="n">
        <v>1</v>
      </c>
      <c r="I9" s="749"/>
      <c r="J9" s="745" t="n">
        <v>272193</v>
      </c>
      <c r="K9" s="746" t="n">
        <v>103504</v>
      </c>
      <c r="L9" s="745" t="n">
        <v>375697</v>
      </c>
      <c r="M9" s="741" t="n">
        <v>0.0331628747196862</v>
      </c>
      <c r="N9" s="747" t="n">
        <v>0.979584993222028</v>
      </c>
      <c r="O9" s="3"/>
      <c r="P9" s="106"/>
    </row>
    <row r="10" customFormat="false" ht="14.1" hidden="false" customHeight="true" outlineLevel="0" collapsed="false">
      <c r="A10" s="107"/>
      <c r="B10" s="809" t="n">
        <v>2023</v>
      </c>
      <c r="C10" s="809"/>
      <c r="D10" s="810" t="n">
        <v>0</v>
      </c>
      <c r="E10" s="746" t="n">
        <v>405</v>
      </c>
      <c r="F10" s="746" t="n">
        <v>405</v>
      </c>
      <c r="G10" s="741" t="n">
        <v>0.0353</v>
      </c>
      <c r="H10" s="747" t="n">
        <v>1</v>
      </c>
      <c r="I10" s="749"/>
      <c r="J10" s="745" t="n">
        <v>176310</v>
      </c>
      <c r="K10" s="746" t="n">
        <v>107363</v>
      </c>
      <c r="L10" s="745" t="n">
        <v>283673</v>
      </c>
      <c r="M10" s="741" t="n">
        <v>0.0309395447818915</v>
      </c>
      <c r="N10" s="747" t="n">
        <v>0.883855888460204</v>
      </c>
      <c r="O10" s="3"/>
      <c r="P10" s="106"/>
    </row>
    <row r="11" customFormat="false" ht="14.1" hidden="false" customHeight="true" outlineLevel="0" collapsed="false">
      <c r="A11" s="107"/>
      <c r="B11" s="809" t="n">
        <v>2024</v>
      </c>
      <c r="C11" s="809"/>
      <c r="D11" s="810" t="n">
        <v>0</v>
      </c>
      <c r="E11" s="746" t="n">
        <v>419</v>
      </c>
      <c r="F11" s="746" t="n">
        <v>419</v>
      </c>
      <c r="G11" s="741" t="n">
        <v>0.0353</v>
      </c>
      <c r="H11" s="747" t="n">
        <v>1</v>
      </c>
      <c r="I11" s="749"/>
      <c r="J11" s="745" t="n">
        <v>109948</v>
      </c>
      <c r="K11" s="746" t="n">
        <v>38534</v>
      </c>
      <c r="L11" s="745" t="n">
        <v>148482</v>
      </c>
      <c r="M11" s="741" t="n">
        <v>0.0297687415956586</v>
      </c>
      <c r="N11" s="747" t="n">
        <v>0.973554837380628</v>
      </c>
      <c r="O11" s="3"/>
      <c r="P11" s="106"/>
    </row>
    <row r="12" customFormat="false" ht="14.1" hidden="false" customHeight="true" outlineLevel="0" collapsed="false">
      <c r="A12" s="107"/>
      <c r="B12" s="809" t="n">
        <v>2025</v>
      </c>
      <c r="C12" s="809"/>
      <c r="D12" s="810" t="n">
        <v>0</v>
      </c>
      <c r="E12" s="746" t="n">
        <v>434</v>
      </c>
      <c r="F12" s="746" t="n">
        <v>434</v>
      </c>
      <c r="G12" s="741" t="n">
        <v>0.0353</v>
      </c>
      <c r="H12" s="747" t="n">
        <v>1</v>
      </c>
      <c r="I12" s="749"/>
      <c r="J12" s="745" t="n">
        <v>131088</v>
      </c>
      <c r="K12" s="746" t="n">
        <v>2511</v>
      </c>
      <c r="L12" s="745" t="n">
        <v>133599</v>
      </c>
      <c r="M12" s="741" t="n">
        <v>0.016864202425065</v>
      </c>
      <c r="N12" s="747" t="n">
        <v>0.98992781380839</v>
      </c>
      <c r="O12" s="3"/>
      <c r="P12" s="106"/>
    </row>
    <row r="13" customFormat="false" ht="14.1" hidden="false" customHeight="true" outlineLevel="0" collapsed="false">
      <c r="A13" s="107"/>
      <c r="B13" s="809" t="n">
        <v>2026</v>
      </c>
      <c r="C13" s="809"/>
      <c r="D13" s="810" t="n">
        <v>0</v>
      </c>
      <c r="E13" s="746" t="n">
        <v>449</v>
      </c>
      <c r="F13" s="746" t="n">
        <v>449</v>
      </c>
      <c r="G13" s="741" t="n">
        <v>0.0353</v>
      </c>
      <c r="H13" s="747" t="n">
        <v>1</v>
      </c>
      <c r="I13" s="749"/>
      <c r="J13" s="745" t="n">
        <v>33099</v>
      </c>
      <c r="K13" s="746" t="n">
        <v>46771</v>
      </c>
      <c r="L13" s="745" t="n">
        <v>79870</v>
      </c>
      <c r="M13" s="741" t="n">
        <v>0.0313323777904624</v>
      </c>
      <c r="N13" s="747" t="n">
        <v>0.994361231776321</v>
      </c>
      <c r="O13" s="3"/>
      <c r="P13" s="106"/>
    </row>
    <row r="14" customFormat="false" ht="14.1" hidden="false" customHeight="true" outlineLevel="0" collapsed="false">
      <c r="A14" s="107"/>
      <c r="B14" s="809" t="n">
        <v>2027</v>
      </c>
      <c r="C14" s="809"/>
      <c r="D14" s="810" t="n">
        <v>0</v>
      </c>
      <c r="E14" s="746" t="n">
        <v>426</v>
      </c>
      <c r="F14" s="746" t="n">
        <v>426</v>
      </c>
      <c r="G14" s="741" t="n">
        <v>0.0353</v>
      </c>
      <c r="H14" s="747" t="n">
        <v>1</v>
      </c>
      <c r="I14" s="749"/>
      <c r="J14" s="745" t="n">
        <v>64748</v>
      </c>
      <c r="K14" s="746" t="s">
        <v>346</v>
      </c>
      <c r="L14" s="745" t="n">
        <v>64748</v>
      </c>
      <c r="M14" s="741" t="n">
        <v>0.0201482731044411</v>
      </c>
      <c r="N14" s="747" t="n">
        <v>1</v>
      </c>
      <c r="O14" s="3"/>
      <c r="P14" s="106"/>
    </row>
    <row r="15" customFormat="false" ht="14.1" hidden="false" customHeight="true" outlineLevel="0" collapsed="false">
      <c r="A15" s="107"/>
      <c r="B15" s="809" t="n">
        <v>2028</v>
      </c>
      <c r="C15" s="809"/>
      <c r="D15" s="810" t="n">
        <v>0</v>
      </c>
      <c r="E15" s="746" t="s">
        <v>346</v>
      </c>
      <c r="F15" s="746" t="n">
        <v>0</v>
      </c>
      <c r="G15" s="746" t="n">
        <v>0</v>
      </c>
      <c r="H15" s="746" t="n">
        <v>0</v>
      </c>
      <c r="I15" s="749"/>
      <c r="J15" s="745" t="n">
        <v>114750</v>
      </c>
      <c r="K15" s="746" t="s">
        <v>346</v>
      </c>
      <c r="L15" s="745" t="n">
        <v>114750</v>
      </c>
      <c r="M15" s="741" t="n">
        <v>0.0168887470952516</v>
      </c>
      <c r="N15" s="747" t="n">
        <v>1</v>
      </c>
      <c r="O15" s="3"/>
      <c r="P15" s="106"/>
    </row>
    <row r="16" customFormat="false" ht="14.1" hidden="false" customHeight="true" outlineLevel="0" collapsed="false">
      <c r="A16" s="107"/>
      <c r="B16" s="143" t="s">
        <v>264</v>
      </c>
      <c r="C16" s="143"/>
      <c r="D16" s="811" t="n">
        <v>0</v>
      </c>
      <c r="E16" s="746" t="s">
        <v>346</v>
      </c>
      <c r="F16" s="746" t="n">
        <v>0</v>
      </c>
      <c r="G16" s="752" t="n">
        <v>0</v>
      </c>
      <c r="H16" s="752" t="n">
        <v>0</v>
      </c>
      <c r="I16" s="749"/>
      <c r="J16" s="751" t="n">
        <v>1422</v>
      </c>
      <c r="K16" s="746" t="n">
        <v>0</v>
      </c>
      <c r="L16" s="751" t="n">
        <v>1422</v>
      </c>
      <c r="M16" s="754" t="n">
        <v>0.00859999999999999</v>
      </c>
      <c r="N16" s="812" t="n">
        <v>1</v>
      </c>
      <c r="O16" s="3"/>
      <c r="P16" s="106"/>
    </row>
    <row r="17" s="730" customFormat="true" ht="14.1" hidden="false" customHeight="true" outlineLevel="0" collapsed="false">
      <c r="A17" s="724"/>
      <c r="B17" s="813" t="s">
        <v>320</v>
      </c>
      <c r="C17" s="814"/>
      <c r="D17" s="815" t="n">
        <v>0</v>
      </c>
      <c r="E17" s="815" t="n">
        <v>70319</v>
      </c>
      <c r="F17" s="815" t="n">
        <v>70319</v>
      </c>
      <c r="G17" s="759" t="n">
        <v>0.0294361421464355</v>
      </c>
      <c r="H17" s="758" t="n">
        <v>0.68</v>
      </c>
      <c r="I17" s="757"/>
      <c r="J17" s="816" t="n">
        <v>1281649</v>
      </c>
      <c r="K17" s="815" t="n">
        <v>805749</v>
      </c>
      <c r="L17" s="815" t="n">
        <v>2087398</v>
      </c>
      <c r="M17" s="759" t="n">
        <v>0.0321613503810214</v>
      </c>
      <c r="N17" s="817" t="n">
        <v>0.920207066992573</v>
      </c>
      <c r="O17" s="818"/>
      <c r="P17" s="729"/>
    </row>
    <row r="18" customFormat="false" ht="14.1" hidden="false" customHeight="true" outlineLevel="0" collapsed="false">
      <c r="A18" s="107"/>
      <c r="B18" s="143" t="s">
        <v>321</v>
      </c>
      <c r="C18" s="143"/>
      <c r="D18" s="757" t="n">
        <v>0</v>
      </c>
      <c r="E18" s="749" t="n">
        <v>308</v>
      </c>
      <c r="F18" s="749" t="n">
        <v>308</v>
      </c>
      <c r="G18" s="749"/>
      <c r="H18" s="749"/>
      <c r="I18" s="749"/>
      <c r="J18" s="749" t="n">
        <v>-937</v>
      </c>
      <c r="K18" s="749" t="n">
        <v>4190</v>
      </c>
      <c r="L18" s="749" t="n">
        <v>3253</v>
      </c>
      <c r="M18" s="749"/>
      <c r="N18" s="749"/>
      <c r="O18" s="3"/>
      <c r="P18" s="106"/>
    </row>
    <row r="19" customFormat="false" ht="14.1" hidden="false" customHeight="true" outlineLevel="0" collapsed="false">
      <c r="A19" s="107"/>
      <c r="B19" s="143" t="s">
        <v>322</v>
      </c>
      <c r="C19" s="143"/>
      <c r="D19" s="757" t="n">
        <v>0</v>
      </c>
      <c r="E19" s="749" t="n">
        <v>-49</v>
      </c>
      <c r="F19" s="749" t="n">
        <v>-49</v>
      </c>
      <c r="G19" s="749"/>
      <c r="H19" s="749"/>
      <c r="I19" s="749"/>
      <c r="J19" s="749" t="n">
        <v>-8812</v>
      </c>
      <c r="K19" s="749" t="n">
        <v>-2711.20137732322</v>
      </c>
      <c r="L19" s="749" t="n">
        <v>-11523.2013773232</v>
      </c>
      <c r="M19" s="749"/>
      <c r="N19" s="749"/>
      <c r="O19" s="3"/>
      <c r="P19" s="106"/>
    </row>
    <row r="20" s="730" customFormat="true" ht="21" hidden="false" customHeight="true" outlineLevel="0" collapsed="false">
      <c r="A20" s="724"/>
      <c r="B20" s="819" t="s">
        <v>347</v>
      </c>
      <c r="C20" s="819"/>
      <c r="D20" s="800" t="n">
        <v>0</v>
      </c>
      <c r="E20" s="820" t="n">
        <v>70578</v>
      </c>
      <c r="F20" s="800" t="n">
        <v>70578</v>
      </c>
      <c r="G20" s="800"/>
      <c r="H20" s="800"/>
      <c r="I20" s="765"/>
      <c r="J20" s="821" t="n">
        <v>1271900</v>
      </c>
      <c r="K20" s="820" t="n">
        <v>807227.798622677</v>
      </c>
      <c r="L20" s="800" t="n">
        <v>2079127.79862268</v>
      </c>
      <c r="M20" s="800"/>
      <c r="N20" s="800"/>
      <c r="O20" s="818"/>
      <c r="P20" s="729"/>
    </row>
    <row r="21" s="730" customFormat="true" ht="9.75" hidden="false" customHeight="true" outlineLevel="0" collapsed="false">
      <c r="A21" s="724"/>
      <c r="B21" s="814"/>
      <c r="C21" s="814"/>
      <c r="D21" s="765"/>
      <c r="E21" s="765"/>
      <c r="F21" s="765"/>
      <c r="G21" s="765"/>
      <c r="H21" s="765"/>
      <c r="I21" s="765"/>
      <c r="J21" s="765"/>
      <c r="K21" s="765"/>
      <c r="L21" s="822"/>
      <c r="M21" s="765"/>
      <c r="N21" s="765"/>
      <c r="O21" s="818"/>
      <c r="P21" s="729"/>
    </row>
    <row r="22" customFormat="false" ht="12.95" hidden="false" customHeight="true" outlineLevel="0" collapsed="false">
      <c r="A22" s="107"/>
      <c r="B22" s="143" t="s">
        <v>324</v>
      </c>
      <c r="C22" s="143"/>
      <c r="D22" s="769" t="n">
        <v>0</v>
      </c>
      <c r="E22" s="767" t="n">
        <v>0.0294361421458286</v>
      </c>
      <c r="F22" s="767" t="n">
        <v>0.0294361421458286</v>
      </c>
      <c r="G22" s="767"/>
      <c r="H22" s="767"/>
      <c r="I22" s="767"/>
      <c r="J22" s="767" t="n">
        <v>0.028</v>
      </c>
      <c r="K22" s="767" t="n">
        <v>0.039</v>
      </c>
      <c r="L22" s="767" t="n">
        <v>0.032</v>
      </c>
      <c r="M22" s="767"/>
      <c r="N22" s="767"/>
      <c r="O22" s="3"/>
      <c r="P22" s="106"/>
    </row>
    <row r="23" customFormat="false" ht="21.75" hidden="false" customHeight="true" outlineLevel="0" collapsed="false">
      <c r="A23" s="107"/>
      <c r="B23" s="823" t="s">
        <v>348</v>
      </c>
      <c r="C23" s="823"/>
      <c r="D23" s="769" t="n">
        <v>0</v>
      </c>
      <c r="E23" s="769" t="n">
        <v>1.51547590659123</v>
      </c>
      <c r="F23" s="769" t="n">
        <v>1.51547590659123</v>
      </c>
      <c r="G23" s="768"/>
      <c r="H23" s="768"/>
      <c r="I23" s="768"/>
      <c r="J23" s="769" t="n">
        <v>5</v>
      </c>
      <c r="K23" s="768" t="n">
        <v>3.5</v>
      </c>
      <c r="L23" s="768" t="n">
        <v>4.4</v>
      </c>
      <c r="M23" s="768"/>
      <c r="N23" s="768"/>
      <c r="O23" s="3"/>
      <c r="P23" s="106"/>
    </row>
    <row r="24" customFormat="false" ht="10.5" hidden="false" customHeight="true" outlineLevel="0" collapsed="false">
      <c r="A24" s="107"/>
      <c r="B24" s="6"/>
      <c r="C24" s="6"/>
      <c r="D24" s="770"/>
      <c r="E24" s="770"/>
      <c r="F24" s="770"/>
      <c r="G24" s="770"/>
      <c r="H24" s="770"/>
      <c r="I24" s="770"/>
      <c r="J24" s="770"/>
      <c r="K24" s="770"/>
      <c r="L24" s="770"/>
      <c r="M24" s="770"/>
      <c r="N24" s="770"/>
      <c r="O24" s="770"/>
      <c r="P24" s="106"/>
    </row>
    <row r="25" s="778" customFormat="true" ht="35.25" hidden="false" customHeight="true" outlineLevel="0" collapsed="false">
      <c r="A25" s="772"/>
      <c r="B25" s="773" t="s">
        <v>349</v>
      </c>
      <c r="C25" s="773"/>
      <c r="D25" s="774"/>
      <c r="E25" s="774"/>
      <c r="F25" s="774"/>
      <c r="G25" s="774"/>
      <c r="H25" s="774"/>
      <c r="I25" s="774"/>
      <c r="J25" s="774"/>
      <c r="K25" s="774"/>
      <c r="L25" s="774"/>
      <c r="M25" s="774"/>
      <c r="N25" s="774"/>
      <c r="O25" s="774"/>
      <c r="P25" s="777"/>
    </row>
    <row r="26" s="778" customFormat="true" ht="23.25" hidden="false" customHeight="true" outlineLevel="0" collapsed="false">
      <c r="A26" s="772"/>
      <c r="B26" s="824"/>
      <c r="C26" s="824"/>
      <c r="D26" s="781" t="s">
        <v>312</v>
      </c>
      <c r="E26" s="780" t="s">
        <v>344</v>
      </c>
      <c r="F26" s="781" t="s">
        <v>149</v>
      </c>
      <c r="G26" s="780" t="s">
        <v>256</v>
      </c>
      <c r="H26" s="825"/>
      <c r="I26" s="826"/>
      <c r="J26" s="456" t="s">
        <v>312</v>
      </c>
      <c r="K26" s="780" t="s">
        <v>344</v>
      </c>
      <c r="L26" s="781" t="s">
        <v>149</v>
      </c>
      <c r="M26" s="781" t="s">
        <v>350</v>
      </c>
      <c r="N26" s="781" t="s">
        <v>149</v>
      </c>
      <c r="O26" s="780" t="s">
        <v>256</v>
      </c>
      <c r="P26" s="777"/>
    </row>
    <row r="27" customFormat="false" ht="11.25" hidden="false" customHeight="true" outlineLevel="0" collapsed="false">
      <c r="A27" s="107"/>
      <c r="B27" s="827" t="s">
        <v>331</v>
      </c>
      <c r="C27" s="827"/>
      <c r="D27" s="742" t="s">
        <v>351</v>
      </c>
      <c r="E27" s="787" t="n">
        <v>70578</v>
      </c>
      <c r="F27" s="787" t="n">
        <v>70578</v>
      </c>
      <c r="G27" s="828" t="n">
        <v>1</v>
      </c>
      <c r="H27" s="742"/>
      <c r="I27" s="742"/>
      <c r="J27" s="787" t="n">
        <v>650197.449761882</v>
      </c>
      <c r="K27" s="742" t="n">
        <v>505654.285094358</v>
      </c>
      <c r="L27" s="787" t="n">
        <v>1155851.43485624</v>
      </c>
      <c r="M27" s="742" t="n">
        <v>-115050</v>
      </c>
      <c r="N27" s="787" t="n">
        <v>1040801.43485624</v>
      </c>
      <c r="O27" s="828" t="n">
        <v>0.500595180434344</v>
      </c>
      <c r="P27" s="106"/>
    </row>
    <row r="28" customFormat="false" ht="11.25" hidden="false" customHeight="true" outlineLevel="0" collapsed="false">
      <c r="A28" s="107"/>
      <c r="B28" s="827" t="s">
        <v>332</v>
      </c>
      <c r="C28" s="827"/>
      <c r="D28" s="749" t="s">
        <v>352</v>
      </c>
      <c r="E28" s="791" t="n">
        <v>0</v>
      </c>
      <c r="F28" s="829" t="n">
        <v>0</v>
      </c>
      <c r="G28" s="829" t="n">
        <v>0</v>
      </c>
      <c r="H28" s="749"/>
      <c r="I28" s="749"/>
      <c r="J28" s="791" t="n">
        <v>332204.615044042</v>
      </c>
      <c r="K28" s="749" t="n">
        <v>131593.809722541</v>
      </c>
      <c r="L28" s="791" t="n">
        <v>463798.524766583</v>
      </c>
      <c r="M28" s="749" t="n">
        <v>79530</v>
      </c>
      <c r="N28" s="791" t="n">
        <v>543328.524766583</v>
      </c>
      <c r="O28" s="828" t="n">
        <v>0.261325197854115</v>
      </c>
      <c r="P28" s="106"/>
    </row>
    <row r="29" customFormat="false" ht="11.25" hidden="false" customHeight="true" outlineLevel="0" collapsed="false">
      <c r="A29" s="107"/>
      <c r="B29" s="827" t="s">
        <v>334</v>
      </c>
      <c r="C29" s="827"/>
      <c r="D29" s="749" t="s">
        <v>352</v>
      </c>
      <c r="E29" s="791" t="n">
        <v>0</v>
      </c>
      <c r="F29" s="829" t="n">
        <v>0</v>
      </c>
      <c r="G29" s="829" t="n">
        <v>0</v>
      </c>
      <c r="H29" s="749"/>
      <c r="I29" s="749"/>
      <c r="J29" s="791" t="n">
        <v>0</v>
      </c>
      <c r="K29" s="749" t="n">
        <v>146667.459255123</v>
      </c>
      <c r="L29" s="791" t="n">
        <v>146667.459255123</v>
      </c>
      <c r="M29" s="749" t="n">
        <v>0</v>
      </c>
      <c r="N29" s="791" t="n">
        <v>146667.459255123</v>
      </c>
      <c r="O29" s="828" t="n">
        <v>0.0705427767207164</v>
      </c>
      <c r="P29" s="106"/>
    </row>
    <row r="30" customFormat="false" ht="11.25" hidden="false" customHeight="true" outlineLevel="0" collapsed="false">
      <c r="A30" s="107"/>
      <c r="B30" s="827" t="s">
        <v>336</v>
      </c>
      <c r="C30" s="827"/>
      <c r="D30" s="749" t="s">
        <v>352</v>
      </c>
      <c r="E30" s="791" t="n">
        <v>0</v>
      </c>
      <c r="F30" s="829" t="n">
        <v>0</v>
      </c>
      <c r="G30" s="829" t="n">
        <v>0</v>
      </c>
      <c r="H30" s="749"/>
      <c r="I30" s="749"/>
      <c r="J30" s="791" t="n">
        <v>289497.943570398</v>
      </c>
      <c r="K30" s="749" t="n">
        <v>0</v>
      </c>
      <c r="L30" s="791" t="n">
        <v>289497.943570398</v>
      </c>
      <c r="M30" s="749" t="n">
        <v>0</v>
      </c>
      <c r="N30" s="791" t="n">
        <v>289497.943570398</v>
      </c>
      <c r="O30" s="828" t="n">
        <v>0.139240080233951</v>
      </c>
      <c r="P30" s="106"/>
    </row>
    <row r="31" customFormat="false" ht="11.25" hidden="false" customHeight="true" outlineLevel="0" collapsed="false">
      <c r="A31" s="107"/>
      <c r="B31" s="827" t="s">
        <v>338</v>
      </c>
      <c r="C31" s="827"/>
      <c r="D31" s="749" t="s">
        <v>352</v>
      </c>
      <c r="E31" s="791" t="n">
        <v>0</v>
      </c>
      <c r="F31" s="829" t="n">
        <v>0</v>
      </c>
      <c r="G31" s="829" t="n">
        <v>0</v>
      </c>
      <c r="H31" s="749"/>
      <c r="I31" s="830"/>
      <c r="J31" s="791" t="n">
        <v>0</v>
      </c>
      <c r="K31" s="749" t="n">
        <v>0</v>
      </c>
      <c r="L31" s="791" t="n">
        <v>0</v>
      </c>
      <c r="M31" s="749" t="n">
        <v>0</v>
      </c>
      <c r="N31" s="791" t="n">
        <v>0</v>
      </c>
      <c r="O31" s="828" t="n">
        <v>0</v>
      </c>
      <c r="P31" s="106"/>
    </row>
    <row r="32" customFormat="false" ht="11.25" hidden="false" customHeight="true" outlineLevel="0" collapsed="false">
      <c r="A32" s="107"/>
      <c r="B32" s="827" t="s">
        <v>43</v>
      </c>
      <c r="C32" s="827"/>
      <c r="D32" s="749" t="s">
        <v>352</v>
      </c>
      <c r="E32" s="791" t="n">
        <v>0</v>
      </c>
      <c r="F32" s="829" t="n">
        <v>0</v>
      </c>
      <c r="G32" s="829" t="n">
        <v>0</v>
      </c>
      <c r="H32" s="749"/>
      <c r="I32" s="830"/>
      <c r="J32" s="791" t="n">
        <v>0</v>
      </c>
      <c r="K32" s="749" t="n">
        <v>23313</v>
      </c>
      <c r="L32" s="791" t="n">
        <v>23312.59470295</v>
      </c>
      <c r="M32" s="749" t="n">
        <v>35520</v>
      </c>
      <c r="N32" s="791" t="n">
        <v>58832.59470295</v>
      </c>
      <c r="O32" s="828" t="n">
        <v>0.0282967647568739</v>
      </c>
      <c r="P32" s="106"/>
    </row>
    <row r="33" s="730" customFormat="true" ht="12.75" hidden="false" customHeight="true" outlineLevel="0" collapsed="false">
      <c r="A33" s="724"/>
      <c r="B33" s="797" t="s">
        <v>340</v>
      </c>
      <c r="C33" s="831"/>
      <c r="D33" s="832" t="n">
        <v>0</v>
      </c>
      <c r="E33" s="832" t="n">
        <v>70578</v>
      </c>
      <c r="F33" s="832" t="n">
        <v>70578</v>
      </c>
      <c r="G33" s="801" t="n">
        <v>1</v>
      </c>
      <c r="H33" s="833"/>
      <c r="I33" s="69"/>
      <c r="J33" s="832" t="n">
        <v>1271900.00837632</v>
      </c>
      <c r="K33" s="832" t="n">
        <v>807227.554072021</v>
      </c>
      <c r="L33" s="832" t="n">
        <v>2079127.95715129</v>
      </c>
      <c r="M33" s="832" t="n">
        <v>0</v>
      </c>
      <c r="N33" s="832" t="n">
        <v>2079127.95715129</v>
      </c>
      <c r="O33" s="801" t="n">
        <v>1</v>
      </c>
      <c r="P33" s="729"/>
    </row>
    <row r="34" s="730" customFormat="true" ht="9" hidden="false" customHeight="true" outlineLevel="0" collapsed="false">
      <c r="A34" s="729"/>
      <c r="B34" s="729"/>
      <c r="C34" s="729"/>
      <c r="D34" s="804"/>
      <c r="E34" s="804"/>
      <c r="F34" s="804"/>
      <c r="G34" s="106"/>
      <c r="H34" s="106"/>
      <c r="I34" s="106"/>
      <c r="J34" s="804"/>
      <c r="K34" s="804"/>
      <c r="L34" s="804"/>
      <c r="M34" s="529"/>
      <c r="N34" s="529"/>
      <c r="O34" s="529"/>
      <c r="P34" s="729"/>
    </row>
    <row r="35" customFormat="false" ht="10.5" hidden="false" customHeight="false" outlineLevel="0" collapsed="false">
      <c r="L35" s="608"/>
      <c r="N35" s="608"/>
    </row>
  </sheetData>
  <mergeCells count="27">
    <mergeCell ref="D2:H2"/>
    <mergeCell ref="J2:N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2:C22"/>
    <mergeCell ref="B23:C23"/>
    <mergeCell ref="B25:C25"/>
    <mergeCell ref="B27:C27"/>
    <mergeCell ref="B28:C28"/>
    <mergeCell ref="B29:C29"/>
    <mergeCell ref="B30:C30"/>
    <mergeCell ref="B31:C31"/>
    <mergeCell ref="I31:I3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9" zeroHeight="false" outlineLevelRow="0" outlineLevelCol="0"/>
  <cols>
    <col collapsed="false" customWidth="true" hidden="false" outlineLevel="0" max="1" min="1" style="834" width="1.99"/>
    <col collapsed="false" customWidth="true" hidden="false" outlineLevel="0" max="4" min="2" style="834" width="1.41"/>
    <col collapsed="false" customWidth="true" hidden="false" outlineLevel="0" max="5" min="5" style="834" width="64.56"/>
    <col collapsed="false" customWidth="true" hidden="false" outlineLevel="0" max="6" min="6" style="834" width="14.99"/>
    <col collapsed="false" customWidth="true" hidden="false" outlineLevel="0" max="7" min="7" style="835" width="16.42"/>
    <col collapsed="false" customWidth="true" hidden="false" outlineLevel="0" max="11" min="8" style="835" width="15.7"/>
    <col collapsed="false" customWidth="true" hidden="false" outlineLevel="0" max="12" min="12" style="834" width="14.99"/>
    <col collapsed="false" customWidth="true" hidden="false" outlineLevel="0" max="13" min="13" style="834" width="3.99"/>
    <col collapsed="false" customWidth="false" hidden="false" outlineLevel="0" max="257" min="14" style="836" width="8.85"/>
  </cols>
  <sheetData>
    <row r="1" customFormat="false" ht="8.1" hidden="false" customHeight="true" outlineLevel="0" collapsed="false">
      <c r="A1" s="6"/>
      <c r="B1" s="6"/>
      <c r="C1" s="6"/>
      <c r="D1" s="6"/>
      <c r="E1" s="6"/>
      <c r="F1" s="6"/>
      <c r="G1" s="102"/>
      <c r="H1" s="102"/>
      <c r="I1" s="102"/>
      <c r="J1" s="102"/>
      <c r="K1" s="102"/>
      <c r="L1" s="6"/>
      <c r="M1" s="837"/>
    </row>
    <row r="2" customFormat="false" ht="21.75" hidden="false" customHeight="true" outlineLevel="0" collapsed="false">
      <c r="A2" s="6"/>
      <c r="B2" s="723" t="s">
        <v>353</v>
      </c>
      <c r="C2" s="6"/>
      <c r="D2" s="6"/>
      <c r="E2" s="6"/>
      <c r="F2" s="6"/>
      <c r="G2" s="102"/>
      <c r="H2" s="102"/>
      <c r="I2" s="102"/>
      <c r="J2" s="102"/>
      <c r="K2" s="102"/>
      <c r="L2" s="6"/>
      <c r="M2" s="837"/>
    </row>
    <row r="3" s="543" customFormat="true" ht="15" hidden="false" customHeight="true" outlineLevel="0" collapsed="false">
      <c r="A3" s="538"/>
      <c r="B3" s="838" t="s">
        <v>354</v>
      </c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538"/>
    </row>
    <row r="4" s="844" customFormat="true" ht="14.1" hidden="false" customHeight="true" outlineLevel="0" collapsed="false">
      <c r="A4" s="839"/>
      <c r="B4" s="840"/>
      <c r="C4" s="840"/>
      <c r="D4" s="840"/>
      <c r="E4" s="840"/>
      <c r="F4" s="841" t="s">
        <v>193</v>
      </c>
      <c r="G4" s="842" t="s">
        <v>237</v>
      </c>
      <c r="H4" s="842" t="s">
        <v>355</v>
      </c>
      <c r="I4" s="842" t="s">
        <v>356</v>
      </c>
      <c r="J4" s="842" t="s">
        <v>357</v>
      </c>
      <c r="K4" s="842" t="s">
        <v>358</v>
      </c>
      <c r="L4" s="841" t="s">
        <v>359</v>
      </c>
      <c r="M4" s="843"/>
    </row>
    <row r="5" s="844" customFormat="true" ht="24" hidden="false" customHeight="true" outlineLevel="0" collapsed="false">
      <c r="A5" s="839"/>
      <c r="B5" s="845"/>
      <c r="C5" s="846"/>
      <c r="D5" s="846"/>
      <c r="E5" s="846"/>
      <c r="F5" s="841"/>
      <c r="G5" s="842"/>
      <c r="H5" s="842"/>
      <c r="I5" s="842"/>
      <c r="J5" s="842"/>
      <c r="K5" s="842"/>
      <c r="L5" s="841"/>
      <c r="M5" s="843"/>
    </row>
    <row r="6" customFormat="false" ht="12" hidden="false" customHeight="true" outlineLevel="0" collapsed="false">
      <c r="A6" s="6"/>
      <c r="B6" s="847" t="s">
        <v>360</v>
      </c>
      <c r="C6" s="847"/>
      <c r="D6" s="847"/>
      <c r="E6" s="847"/>
      <c r="F6" s="848"/>
      <c r="G6" s="849"/>
      <c r="H6" s="849"/>
      <c r="I6" s="849"/>
      <c r="J6" s="849"/>
      <c r="K6" s="849"/>
      <c r="L6" s="850"/>
      <c r="M6" s="837"/>
    </row>
    <row r="7" customFormat="false" ht="12" hidden="false" customHeight="true" outlineLevel="0" collapsed="false">
      <c r="A7" s="6"/>
      <c r="B7" s="851"/>
      <c r="C7" s="852"/>
      <c r="D7" s="852" t="s">
        <v>106</v>
      </c>
      <c r="E7" s="852"/>
      <c r="F7" s="853" t="n">
        <v>235234</v>
      </c>
      <c r="G7" s="854" t="n">
        <v>17674163</v>
      </c>
      <c r="H7" s="855" t="n">
        <v>75.1343895865394</v>
      </c>
      <c r="I7" s="856" t="n">
        <v>311762</v>
      </c>
      <c r="J7" s="854" t="n">
        <v>311762</v>
      </c>
      <c r="K7" s="857" t="n">
        <v>1247048</v>
      </c>
      <c r="L7" s="858" t="n">
        <v>0.973823327286318</v>
      </c>
      <c r="M7" s="837"/>
    </row>
    <row r="8" customFormat="false" ht="12" hidden="false" customHeight="true" outlineLevel="0" collapsed="false">
      <c r="A8" s="6"/>
      <c r="B8" s="851"/>
      <c r="C8" s="852"/>
      <c r="D8" s="852" t="s">
        <v>151</v>
      </c>
      <c r="E8" s="852"/>
      <c r="F8" s="853" t="n">
        <v>17888</v>
      </c>
      <c r="G8" s="859" t="n">
        <v>1354907</v>
      </c>
      <c r="H8" s="860" t="n">
        <v>75.743906529517</v>
      </c>
      <c r="I8" s="860" t="n">
        <v>23468</v>
      </c>
      <c r="J8" s="859" t="n">
        <v>23468</v>
      </c>
      <c r="K8" s="859" t="n">
        <v>93872</v>
      </c>
      <c r="L8" s="858" t="n">
        <v>0.902581063731622</v>
      </c>
      <c r="M8" s="837"/>
    </row>
    <row r="9" customFormat="false" ht="12" hidden="false" customHeight="true" outlineLevel="0" collapsed="false">
      <c r="A9" s="6"/>
      <c r="B9" s="851"/>
      <c r="C9" s="852"/>
      <c r="D9" s="852" t="s">
        <v>119</v>
      </c>
      <c r="E9" s="852"/>
      <c r="F9" s="853" t="n">
        <v>7131</v>
      </c>
      <c r="G9" s="859" t="n">
        <v>467811</v>
      </c>
      <c r="H9" s="860" t="n">
        <v>65.6024400504838</v>
      </c>
      <c r="I9" s="860" t="n">
        <v>8146</v>
      </c>
      <c r="J9" s="859" t="n">
        <v>8146</v>
      </c>
      <c r="K9" s="859" t="n">
        <v>32584</v>
      </c>
      <c r="L9" s="858" t="n">
        <v>0.977893618774689</v>
      </c>
      <c r="M9" s="837"/>
    </row>
    <row r="10" customFormat="false" ht="12" hidden="false" customHeight="true" outlineLevel="0" collapsed="false">
      <c r="A10" s="6"/>
      <c r="B10" s="851"/>
      <c r="C10" s="852"/>
      <c r="D10" s="852" t="s">
        <v>152</v>
      </c>
      <c r="E10" s="852"/>
      <c r="F10" s="853" t="n">
        <v>3162</v>
      </c>
      <c r="G10" s="859" t="n">
        <v>369655</v>
      </c>
      <c r="H10" s="860" t="n">
        <v>116.905439595193</v>
      </c>
      <c r="I10" s="860" t="n">
        <v>5499</v>
      </c>
      <c r="J10" s="859" t="n">
        <v>5499</v>
      </c>
      <c r="K10" s="859" t="n">
        <v>21996</v>
      </c>
      <c r="L10" s="858" t="n">
        <v>0.940578603583634</v>
      </c>
      <c r="M10" s="837"/>
    </row>
    <row r="11" customFormat="false" ht="13.5" hidden="false" customHeight="true" outlineLevel="0" collapsed="false">
      <c r="A11" s="6"/>
      <c r="B11" s="851"/>
      <c r="C11" s="861" t="s">
        <v>361</v>
      </c>
      <c r="D11" s="861"/>
      <c r="E11" s="861"/>
      <c r="F11" s="862"/>
      <c r="G11" s="859"/>
      <c r="H11" s="863"/>
      <c r="I11" s="863"/>
      <c r="J11" s="859" t="n">
        <v>1061</v>
      </c>
      <c r="K11" s="859" t="n">
        <v>4244</v>
      </c>
      <c r="L11" s="864"/>
      <c r="M11" s="837"/>
    </row>
    <row r="12" s="869" customFormat="true" ht="14.1" hidden="false" customHeight="true" outlineLevel="0" collapsed="false">
      <c r="A12" s="49"/>
      <c r="B12" s="286" t="s">
        <v>362</v>
      </c>
      <c r="C12" s="286"/>
      <c r="D12" s="286"/>
      <c r="E12" s="286"/>
      <c r="F12" s="865" t="n">
        <v>263415</v>
      </c>
      <c r="G12" s="866" t="n">
        <v>19866536</v>
      </c>
      <c r="H12" s="866" t="n">
        <v>75.4191522882144</v>
      </c>
      <c r="I12" s="866" t="n">
        <v>348875</v>
      </c>
      <c r="J12" s="866" t="n">
        <v>349936</v>
      </c>
      <c r="K12" s="866" t="n">
        <v>1399744</v>
      </c>
      <c r="L12" s="867" t="n">
        <v>0.968696531969058</v>
      </c>
      <c r="M12" s="868"/>
    </row>
    <row r="13" customFormat="false" ht="8.1" hidden="false" customHeight="true" outlineLevel="0" collapsed="false">
      <c r="A13" s="6"/>
      <c r="B13" s="851"/>
      <c r="C13" s="851"/>
      <c r="D13" s="847"/>
      <c r="E13" s="847"/>
      <c r="F13" s="870"/>
      <c r="G13" s="871"/>
      <c r="H13" s="102"/>
      <c r="I13" s="872"/>
      <c r="J13" s="873"/>
      <c r="K13" s="873"/>
      <c r="L13" s="874"/>
      <c r="M13" s="837"/>
    </row>
    <row r="14" customFormat="false" ht="12" hidden="false" customHeight="true" outlineLevel="0" collapsed="false">
      <c r="A14" s="6"/>
      <c r="B14" s="847" t="s">
        <v>363</v>
      </c>
      <c r="C14" s="847"/>
      <c r="D14" s="847"/>
      <c r="E14" s="847"/>
      <c r="F14" s="875"/>
      <c r="G14" s="873"/>
      <c r="H14" s="102"/>
      <c r="I14" s="102"/>
      <c r="J14" s="873"/>
      <c r="K14" s="873"/>
      <c r="L14" s="876"/>
      <c r="M14" s="837"/>
    </row>
    <row r="15" customFormat="false" ht="12" hidden="false" customHeight="true" outlineLevel="0" collapsed="false">
      <c r="A15" s="6"/>
      <c r="B15" s="877"/>
      <c r="C15" s="6"/>
      <c r="D15" s="852" t="s">
        <v>106</v>
      </c>
      <c r="E15" s="852"/>
      <c r="F15" s="853" t="n">
        <v>24601</v>
      </c>
      <c r="G15" s="859" t="n">
        <v>2104437</v>
      </c>
      <c r="H15" s="860" t="n">
        <v>85.5427421649526</v>
      </c>
      <c r="I15" s="860" t="n">
        <v>33041</v>
      </c>
      <c r="J15" s="859" t="n">
        <v>33041</v>
      </c>
      <c r="K15" s="859" t="n">
        <v>132164</v>
      </c>
      <c r="L15" s="858" t="n">
        <v>0.970514924632236</v>
      </c>
      <c r="M15" s="837"/>
    </row>
    <row r="16" customFormat="false" ht="12" hidden="false" customHeight="true" outlineLevel="0" collapsed="false">
      <c r="A16" s="6"/>
      <c r="B16" s="877"/>
      <c r="C16" s="6"/>
      <c r="D16" s="852" t="s">
        <v>151</v>
      </c>
      <c r="E16" s="852"/>
      <c r="F16" s="853" t="n">
        <v>16283</v>
      </c>
      <c r="G16" s="859" t="n">
        <v>971217</v>
      </c>
      <c r="H16" s="860" t="n">
        <v>59.6460725910459</v>
      </c>
      <c r="I16" s="860" t="n">
        <v>19765</v>
      </c>
      <c r="J16" s="859" t="n">
        <v>19765</v>
      </c>
      <c r="K16" s="859" t="n">
        <v>79060</v>
      </c>
      <c r="L16" s="858" t="n">
        <v>0.959256401029608</v>
      </c>
      <c r="M16" s="837"/>
    </row>
    <row r="17" customFormat="false" ht="12" hidden="false" customHeight="true" outlineLevel="0" collapsed="false">
      <c r="A17" s="6"/>
      <c r="B17" s="877"/>
      <c r="C17" s="6"/>
      <c r="D17" s="852" t="s">
        <v>119</v>
      </c>
      <c r="E17" s="852"/>
      <c r="F17" s="853" t="n">
        <v>55707</v>
      </c>
      <c r="G17" s="859" t="n">
        <v>4743296</v>
      </c>
      <c r="H17" s="860" t="n">
        <v>85.1472166873104</v>
      </c>
      <c r="I17" s="860" t="n">
        <v>76860</v>
      </c>
      <c r="J17" s="859" t="n">
        <v>76860</v>
      </c>
      <c r="K17" s="878" t="n">
        <v>307440</v>
      </c>
      <c r="L17" s="858" t="n">
        <v>0.964407371918578</v>
      </c>
      <c r="M17" s="837"/>
    </row>
    <row r="18" customFormat="false" ht="12" hidden="false" customHeight="true" outlineLevel="0" collapsed="false">
      <c r="A18" s="6"/>
      <c r="B18" s="877"/>
      <c r="C18" s="6"/>
      <c r="D18" s="852" t="s">
        <v>152</v>
      </c>
      <c r="E18" s="852"/>
      <c r="F18" s="853" t="n">
        <v>6515</v>
      </c>
      <c r="G18" s="859" t="n">
        <v>920643</v>
      </c>
      <c r="H18" s="860" t="n">
        <v>141.311281657713</v>
      </c>
      <c r="I18" s="860" t="n">
        <v>12886</v>
      </c>
      <c r="J18" s="859" t="n">
        <v>12886</v>
      </c>
      <c r="K18" s="859" t="n">
        <v>51544</v>
      </c>
      <c r="L18" s="858" t="n">
        <v>0.976626530885883</v>
      </c>
      <c r="M18" s="837"/>
    </row>
    <row r="19" customFormat="false" ht="12" hidden="false" customHeight="true" outlineLevel="0" collapsed="false">
      <c r="A19" s="6"/>
      <c r="B19" s="6"/>
      <c r="C19" s="861" t="s">
        <v>361</v>
      </c>
      <c r="D19" s="861"/>
      <c r="E19" s="861"/>
      <c r="F19" s="853"/>
      <c r="G19" s="879"/>
      <c r="H19" s="880"/>
      <c r="I19" s="881"/>
      <c r="J19" s="859" t="n">
        <v>926</v>
      </c>
      <c r="K19" s="878" t="n">
        <v>3704</v>
      </c>
      <c r="L19" s="882"/>
      <c r="M19" s="837"/>
    </row>
    <row r="20" s="869" customFormat="true" ht="14.1" hidden="false" customHeight="true" outlineLevel="0" collapsed="false">
      <c r="A20" s="49"/>
      <c r="B20" s="286" t="s">
        <v>364</v>
      </c>
      <c r="C20" s="286"/>
      <c r="D20" s="286"/>
      <c r="E20" s="286"/>
      <c r="F20" s="865" t="n">
        <v>103106</v>
      </c>
      <c r="G20" s="866" t="n">
        <v>8739593</v>
      </c>
      <c r="H20" s="866" t="n">
        <v>84.7631854596241</v>
      </c>
      <c r="I20" s="866" t="n">
        <v>142552</v>
      </c>
      <c r="J20" s="866" t="n">
        <v>143478</v>
      </c>
      <c r="K20" s="866" t="n">
        <v>573912</v>
      </c>
      <c r="L20" s="867" t="n">
        <v>0.965823299544289</v>
      </c>
      <c r="M20" s="868"/>
    </row>
    <row r="21" customFormat="false" ht="4.5" hidden="false" customHeight="true" outlineLevel="0" collapsed="false">
      <c r="A21" s="6"/>
      <c r="B21" s="847"/>
      <c r="C21" s="847"/>
      <c r="D21" s="847"/>
      <c r="E21" s="847"/>
      <c r="F21" s="870"/>
      <c r="G21" s="871"/>
      <c r="H21" s="883"/>
      <c r="I21" s="872"/>
      <c r="J21" s="873"/>
      <c r="K21" s="873"/>
      <c r="L21" s="874"/>
      <c r="M21" s="837"/>
    </row>
    <row r="22" customFormat="false" ht="14.1" hidden="false" customHeight="true" outlineLevel="0" collapsed="false">
      <c r="A22" s="6"/>
      <c r="B22" s="884" t="s">
        <v>231</v>
      </c>
      <c r="C22" s="884"/>
      <c r="D22" s="884"/>
      <c r="E22" s="884"/>
      <c r="F22" s="885" t="n">
        <v>366521</v>
      </c>
      <c r="G22" s="886" t="n">
        <v>28606129</v>
      </c>
      <c r="H22" s="886" t="n">
        <v>78.047721685797</v>
      </c>
      <c r="I22" s="886" t="n">
        <v>491427</v>
      </c>
      <c r="J22" s="886" t="n">
        <v>493414</v>
      </c>
      <c r="K22" s="886" t="n">
        <v>1973656</v>
      </c>
      <c r="L22" s="887" t="n">
        <v>0.967888263132106</v>
      </c>
      <c r="M22" s="837"/>
    </row>
    <row r="23" customFormat="false" ht="6" hidden="false" customHeight="true" outlineLevel="0" collapsed="false">
      <c r="A23" s="6"/>
      <c r="B23" s="888"/>
      <c r="C23" s="590"/>
      <c r="D23" s="889"/>
      <c r="E23" s="889"/>
      <c r="F23" s="890"/>
      <c r="G23" s="891"/>
      <c r="H23" s="892"/>
      <c r="I23" s="891"/>
      <c r="J23" s="893"/>
      <c r="K23" s="893"/>
      <c r="L23" s="894"/>
      <c r="M23" s="837"/>
    </row>
    <row r="24" s="543" customFormat="true" ht="15" hidden="false" customHeight="true" outlineLevel="0" collapsed="false">
      <c r="A24" s="538"/>
      <c r="B24" s="838" t="s">
        <v>365</v>
      </c>
      <c r="C24" s="838"/>
      <c r="D24" s="838"/>
      <c r="E24" s="838"/>
      <c r="F24" s="838"/>
      <c r="G24" s="838"/>
      <c r="H24" s="838"/>
      <c r="I24" s="838"/>
      <c r="J24" s="838"/>
      <c r="K24" s="838"/>
      <c r="L24" s="838"/>
      <c r="M24" s="538"/>
    </row>
    <row r="25" s="898" customFormat="true" ht="14.1" hidden="false" customHeight="true" outlineLevel="0" collapsed="false">
      <c r="A25" s="895"/>
      <c r="B25" s="896"/>
      <c r="C25" s="895"/>
      <c r="D25" s="897"/>
      <c r="E25" s="897"/>
      <c r="F25" s="839"/>
      <c r="G25" s="842" t="s">
        <v>366</v>
      </c>
      <c r="H25" s="842" t="s">
        <v>367</v>
      </c>
      <c r="I25" s="842" t="s">
        <v>368</v>
      </c>
      <c r="J25" s="842"/>
      <c r="K25" s="842" t="s">
        <v>369</v>
      </c>
      <c r="L25" s="841" t="s">
        <v>359</v>
      </c>
      <c r="M25" s="895"/>
    </row>
    <row r="26" s="898" customFormat="true" ht="14.1" hidden="false" customHeight="true" outlineLevel="0" collapsed="false">
      <c r="A26" s="895"/>
      <c r="B26" s="899"/>
      <c r="C26" s="900"/>
      <c r="D26" s="901"/>
      <c r="E26" s="901"/>
      <c r="F26" s="902" t="s">
        <v>193</v>
      </c>
      <c r="G26" s="842"/>
      <c r="H26" s="842"/>
      <c r="I26" s="842"/>
      <c r="J26" s="842"/>
      <c r="K26" s="842"/>
      <c r="L26" s="841"/>
      <c r="M26" s="895"/>
    </row>
    <row r="27" customFormat="false" ht="12" hidden="false" customHeight="true" outlineLevel="0" collapsed="false">
      <c r="A27" s="6"/>
      <c r="B27" s="847" t="s">
        <v>105</v>
      </c>
      <c r="C27" s="847"/>
      <c r="D27" s="847"/>
      <c r="E27" s="847"/>
      <c r="F27" s="6"/>
      <c r="G27" s="102"/>
      <c r="H27" s="102"/>
      <c r="I27" s="102"/>
      <c r="J27" s="102"/>
      <c r="K27" s="102"/>
      <c r="L27" s="903"/>
      <c r="M27" s="837"/>
    </row>
    <row r="28" customFormat="false" ht="12" hidden="false" customHeight="true" outlineLevel="0" collapsed="false">
      <c r="A28" s="6"/>
      <c r="B28" s="847" t="s">
        <v>370</v>
      </c>
      <c r="C28" s="847"/>
      <c r="D28" s="847"/>
      <c r="E28" s="847"/>
      <c r="F28" s="6"/>
      <c r="G28" s="102"/>
      <c r="H28" s="102"/>
      <c r="I28" s="102"/>
      <c r="J28" s="102"/>
      <c r="K28" s="102"/>
      <c r="L28" s="903"/>
      <c r="M28" s="837"/>
    </row>
    <row r="29" customFormat="false" ht="12" hidden="false" customHeight="true" outlineLevel="0" collapsed="false">
      <c r="A29" s="6"/>
      <c r="B29" s="120"/>
      <c r="C29" s="120"/>
      <c r="D29" s="18" t="s">
        <v>106</v>
      </c>
      <c r="E29" s="18"/>
      <c r="F29" s="853" t="n">
        <v>3759</v>
      </c>
      <c r="G29" s="854" t="n">
        <v>265495</v>
      </c>
      <c r="H29" s="857" t="n">
        <v>319906</v>
      </c>
      <c r="I29" s="857" t="n">
        <v>85.1040170258047</v>
      </c>
      <c r="J29" s="102"/>
      <c r="K29" s="854" t="n">
        <v>20201</v>
      </c>
      <c r="L29" s="858" t="n">
        <v>0.27115283198931</v>
      </c>
      <c r="M29" s="837"/>
    </row>
    <row r="30" customFormat="false" ht="12" hidden="false" customHeight="true" outlineLevel="0" collapsed="false">
      <c r="A30" s="6"/>
      <c r="B30" s="120"/>
      <c r="C30" s="120"/>
      <c r="D30" s="852" t="s">
        <v>151</v>
      </c>
      <c r="E30" s="852"/>
      <c r="F30" s="853" t="n">
        <v>723</v>
      </c>
      <c r="G30" s="859" t="n">
        <v>34371</v>
      </c>
      <c r="H30" s="859" t="n">
        <v>43441</v>
      </c>
      <c r="I30" s="859" t="n">
        <v>60.0843706777317</v>
      </c>
      <c r="J30" s="102"/>
      <c r="K30" s="859" t="n">
        <v>3531</v>
      </c>
      <c r="L30" s="858" t="n">
        <v>0.310607527097301</v>
      </c>
      <c r="M30" s="837"/>
    </row>
    <row r="31" customFormat="false" ht="12" hidden="false" customHeight="true" outlineLevel="0" collapsed="false">
      <c r="A31" s="6"/>
      <c r="B31" s="120"/>
      <c r="C31" s="120"/>
      <c r="D31" s="18" t="s">
        <v>119</v>
      </c>
      <c r="E31" s="18"/>
      <c r="F31" s="853" t="n">
        <v>1107</v>
      </c>
      <c r="G31" s="859" t="n">
        <v>74594</v>
      </c>
      <c r="H31" s="859" t="n">
        <v>89404</v>
      </c>
      <c r="I31" s="859" t="n">
        <v>80.7624209575429</v>
      </c>
      <c r="J31" s="102"/>
      <c r="K31" s="859" t="n">
        <v>5615</v>
      </c>
      <c r="L31" s="858" t="n">
        <v>0.392274945738048</v>
      </c>
      <c r="M31" s="837"/>
    </row>
    <row r="32" customFormat="false" ht="12" hidden="false" customHeight="true" outlineLevel="0" collapsed="false">
      <c r="A32" s="6"/>
      <c r="B32" s="120"/>
      <c r="C32" s="120"/>
      <c r="D32" s="18" t="s">
        <v>152</v>
      </c>
      <c r="E32" s="18"/>
      <c r="F32" s="853" t="n">
        <v>652</v>
      </c>
      <c r="G32" s="859" t="n">
        <v>92029</v>
      </c>
      <c r="H32" s="859" t="n">
        <v>97712</v>
      </c>
      <c r="I32" s="859" t="n">
        <v>149.865030674847</v>
      </c>
      <c r="J32" s="102"/>
      <c r="K32" s="859" t="n">
        <v>5803</v>
      </c>
      <c r="L32" s="858" t="n">
        <v>0.0664977638524143</v>
      </c>
      <c r="M32" s="837"/>
    </row>
    <row r="33" customFormat="false" ht="12" hidden="false" customHeight="true" outlineLevel="0" collapsed="false">
      <c r="A33" s="6"/>
      <c r="B33" s="120"/>
      <c r="C33" s="120"/>
      <c r="D33" s="120"/>
      <c r="E33" s="120"/>
      <c r="F33" s="853"/>
      <c r="G33" s="857"/>
      <c r="H33" s="859"/>
      <c r="I33" s="859"/>
      <c r="J33" s="102"/>
      <c r="K33" s="859"/>
      <c r="L33" s="904" t="n">
        <v>0.275827214309079</v>
      </c>
      <c r="M33" s="837"/>
    </row>
    <row r="34" customFormat="false" ht="12" hidden="false" customHeight="true" outlineLevel="0" collapsed="false">
      <c r="A34" s="6"/>
      <c r="B34" s="847" t="s">
        <v>371</v>
      </c>
      <c r="C34" s="847"/>
      <c r="D34" s="847"/>
      <c r="E34" s="847"/>
      <c r="F34" s="853"/>
      <c r="G34" s="857"/>
      <c r="H34" s="859"/>
      <c r="I34" s="859"/>
      <c r="J34" s="102"/>
      <c r="K34" s="859"/>
      <c r="L34" s="903"/>
      <c r="M34" s="837"/>
    </row>
    <row r="35" customFormat="false" ht="12" hidden="false" customHeight="true" outlineLevel="0" collapsed="false">
      <c r="A35" s="6"/>
      <c r="B35" s="120"/>
      <c r="C35" s="120"/>
      <c r="D35" s="18" t="s">
        <v>106</v>
      </c>
      <c r="E35" s="18"/>
      <c r="F35" s="853" t="n">
        <v>10069</v>
      </c>
      <c r="G35" s="859" t="n">
        <v>522434</v>
      </c>
      <c r="H35" s="859" t="n">
        <v>1006462</v>
      </c>
      <c r="I35" s="859" t="n">
        <v>99.9565001489721</v>
      </c>
      <c r="J35" s="102"/>
      <c r="K35" s="859" t="n">
        <v>59875</v>
      </c>
      <c r="L35" s="903"/>
      <c r="M35" s="837"/>
    </row>
    <row r="36" customFormat="false" ht="12" hidden="false" customHeight="true" outlineLevel="0" collapsed="false">
      <c r="A36" s="6"/>
      <c r="B36" s="120"/>
      <c r="C36" s="120"/>
      <c r="D36" s="852" t="s">
        <v>151</v>
      </c>
      <c r="E36" s="852"/>
      <c r="F36" s="853" t="n">
        <v>2496</v>
      </c>
      <c r="G36" s="859" t="n">
        <v>116135</v>
      </c>
      <c r="H36" s="859" t="n">
        <v>180597</v>
      </c>
      <c r="I36" s="859" t="n">
        <v>72.3545673076923</v>
      </c>
      <c r="J36" s="102"/>
      <c r="K36" s="859" t="n">
        <v>13915</v>
      </c>
      <c r="L36" s="903"/>
      <c r="M36" s="837"/>
    </row>
    <row r="37" customFormat="false" ht="12" hidden="false" customHeight="true" outlineLevel="0" collapsed="false">
      <c r="A37" s="6"/>
      <c r="B37" s="120"/>
      <c r="C37" s="120"/>
      <c r="D37" s="18" t="s">
        <v>119</v>
      </c>
      <c r="E37" s="18"/>
      <c r="F37" s="853" t="n">
        <v>6018</v>
      </c>
      <c r="G37" s="859" t="n">
        <v>234057</v>
      </c>
      <c r="H37" s="859" t="n">
        <v>481592</v>
      </c>
      <c r="I37" s="859" t="n">
        <v>80.0252575606514</v>
      </c>
      <c r="J37" s="102"/>
      <c r="K37" s="859" t="n">
        <v>30874</v>
      </c>
      <c r="L37" s="903"/>
      <c r="M37" s="837"/>
    </row>
    <row r="38" customFormat="false" ht="12" hidden="false" customHeight="true" outlineLevel="0" collapsed="false">
      <c r="A38" s="6"/>
      <c r="B38" s="120"/>
      <c r="C38" s="120"/>
      <c r="D38" s="18" t="s">
        <v>152</v>
      </c>
      <c r="E38" s="18"/>
      <c r="F38" s="853" t="n">
        <v>3941</v>
      </c>
      <c r="G38" s="859" t="n">
        <v>317522</v>
      </c>
      <c r="H38" s="859" t="n">
        <v>621316</v>
      </c>
      <c r="I38" s="859" t="n">
        <v>157.65440243593</v>
      </c>
      <c r="J38" s="102"/>
      <c r="K38" s="859" t="n">
        <v>37189</v>
      </c>
      <c r="L38" s="903"/>
      <c r="M38" s="837"/>
    </row>
    <row r="39" customFormat="false" ht="14.1" hidden="false" customHeight="true" outlineLevel="0" collapsed="false">
      <c r="A39" s="6"/>
      <c r="B39" s="286" t="s">
        <v>372</v>
      </c>
      <c r="C39" s="286"/>
      <c r="D39" s="286"/>
      <c r="E39" s="286"/>
      <c r="F39" s="865" t="n">
        <v>28765</v>
      </c>
      <c r="G39" s="866" t="n">
        <v>1656637</v>
      </c>
      <c r="H39" s="905" t="n">
        <v>2840430</v>
      </c>
      <c r="I39" s="905" t="n">
        <v>98.7460455414566</v>
      </c>
      <c r="J39" s="906"/>
      <c r="K39" s="907" t="n">
        <v>177003</v>
      </c>
      <c r="L39" s="908"/>
      <c r="M39" s="837"/>
    </row>
    <row r="40" customFormat="false" ht="4.5" hidden="false" customHeight="true" outlineLevel="0" collapsed="false">
      <c r="A40" s="6"/>
      <c r="B40" s="120"/>
      <c r="C40" s="120"/>
      <c r="D40" s="120"/>
      <c r="E40" s="120"/>
      <c r="F40" s="6"/>
      <c r="G40" s="909"/>
      <c r="H40" s="909"/>
      <c r="I40" s="102"/>
      <c r="J40" s="102"/>
      <c r="K40" s="102"/>
      <c r="L40" s="903"/>
      <c r="M40" s="837"/>
    </row>
    <row r="41" customFormat="false" ht="12" hidden="false" customHeight="true" outlineLevel="0" collapsed="false">
      <c r="A41" s="6"/>
      <c r="B41" s="847" t="s">
        <v>111</v>
      </c>
      <c r="C41" s="847"/>
      <c r="D41" s="847"/>
      <c r="E41" s="847"/>
      <c r="F41" s="6"/>
      <c r="G41" s="909"/>
      <c r="H41" s="909"/>
      <c r="I41" s="102"/>
      <c r="J41" s="102"/>
      <c r="K41" s="102"/>
      <c r="L41" s="903"/>
      <c r="M41" s="837"/>
    </row>
    <row r="42" customFormat="false" ht="12" hidden="false" customHeight="true" outlineLevel="0" collapsed="false">
      <c r="A42" s="6"/>
      <c r="B42" s="120"/>
      <c r="C42" s="120"/>
      <c r="D42" s="852" t="s">
        <v>106</v>
      </c>
      <c r="E42" s="852"/>
      <c r="F42" s="853" t="n">
        <v>429</v>
      </c>
      <c r="G42" s="910" t="n">
        <v>3484</v>
      </c>
      <c r="H42" s="910" t="n">
        <v>9522</v>
      </c>
      <c r="I42" s="910" t="n">
        <v>22.1958041958042</v>
      </c>
      <c r="J42" s="102"/>
      <c r="K42" s="854" t="n">
        <v>564</v>
      </c>
      <c r="L42" s="903"/>
      <c r="M42" s="837"/>
    </row>
    <row r="43" customFormat="false" ht="12" hidden="false" customHeight="true" outlineLevel="0" collapsed="false">
      <c r="A43" s="6"/>
      <c r="B43" s="120"/>
      <c r="C43" s="120"/>
      <c r="D43" s="852" t="s">
        <v>151</v>
      </c>
      <c r="E43" s="852"/>
      <c r="F43" s="853" t="n">
        <v>0</v>
      </c>
      <c r="G43" s="910" t="n">
        <v>0</v>
      </c>
      <c r="H43" s="910" t="n">
        <v>0</v>
      </c>
      <c r="I43" s="910" t="n">
        <v>0</v>
      </c>
      <c r="J43" s="102"/>
      <c r="K43" s="859" t="n">
        <v>0</v>
      </c>
      <c r="L43" s="903"/>
      <c r="M43" s="837"/>
    </row>
    <row r="44" customFormat="false" ht="12" hidden="false" customHeight="true" outlineLevel="0" collapsed="false">
      <c r="A44" s="6"/>
      <c r="B44" s="120"/>
      <c r="C44" s="120"/>
      <c r="D44" s="18" t="s">
        <v>119</v>
      </c>
      <c r="E44" s="18"/>
      <c r="F44" s="853" t="n">
        <v>361</v>
      </c>
      <c r="G44" s="859" t="n">
        <v>30049</v>
      </c>
      <c r="H44" s="859" t="n">
        <v>46498</v>
      </c>
      <c r="I44" s="859" t="n">
        <v>128.803324099723</v>
      </c>
      <c r="J44" s="102"/>
      <c r="K44" s="859" t="n">
        <v>2750</v>
      </c>
      <c r="L44" s="903"/>
      <c r="M44" s="837"/>
    </row>
    <row r="45" customFormat="false" ht="12" hidden="false" customHeight="true" outlineLevel="0" collapsed="false">
      <c r="A45" s="6"/>
      <c r="B45" s="120"/>
      <c r="C45" s="120"/>
      <c r="D45" s="18" t="s">
        <v>152</v>
      </c>
      <c r="E45" s="18"/>
      <c r="F45" s="853" t="n">
        <v>2234</v>
      </c>
      <c r="G45" s="859" t="n">
        <v>88966</v>
      </c>
      <c r="H45" s="859" t="n">
        <v>131562</v>
      </c>
      <c r="I45" s="859" t="n">
        <v>58.8907788719785</v>
      </c>
      <c r="J45" s="102"/>
      <c r="K45" s="859" t="n">
        <v>9577</v>
      </c>
      <c r="L45" s="903"/>
      <c r="M45" s="837"/>
    </row>
    <row r="46" customFormat="false" ht="13.5" hidden="false" customHeight="true" outlineLevel="0" collapsed="false">
      <c r="A46" s="6"/>
      <c r="B46" s="286" t="s">
        <v>373</v>
      </c>
      <c r="C46" s="286"/>
      <c r="D46" s="286"/>
      <c r="E46" s="286"/>
      <c r="F46" s="865" t="n">
        <v>3024</v>
      </c>
      <c r="G46" s="911" t="n">
        <v>122499</v>
      </c>
      <c r="H46" s="905" t="n">
        <v>187582</v>
      </c>
      <c r="I46" s="905" t="n">
        <v>62.0310846560847</v>
      </c>
      <c r="J46" s="906"/>
      <c r="K46" s="907" t="n">
        <v>12891</v>
      </c>
      <c r="L46" s="908"/>
      <c r="M46" s="837"/>
    </row>
    <row r="47" customFormat="false" ht="7.5" hidden="false" customHeight="true" outlineLevel="0" collapsed="false">
      <c r="A47" s="6"/>
      <c r="B47" s="120"/>
      <c r="C47" s="120"/>
      <c r="D47" s="120"/>
      <c r="E47" s="120"/>
      <c r="F47" s="6"/>
      <c r="G47" s="909"/>
      <c r="H47" s="909"/>
      <c r="I47" s="102"/>
      <c r="J47" s="102"/>
      <c r="K47" s="102"/>
      <c r="L47" s="903"/>
      <c r="M47" s="837"/>
    </row>
    <row r="48" customFormat="false" ht="14.25" hidden="false" customHeight="true" outlineLevel="0" collapsed="false">
      <c r="A48" s="6"/>
      <c r="B48" s="884" t="s">
        <v>374</v>
      </c>
      <c r="C48" s="884"/>
      <c r="D48" s="884"/>
      <c r="E48" s="884"/>
      <c r="F48" s="912" t="n">
        <v>31789</v>
      </c>
      <c r="G48" s="913" t="n">
        <v>1779136</v>
      </c>
      <c r="H48" s="914" t="n">
        <v>3028012</v>
      </c>
      <c r="I48" s="915" t="n">
        <v>95.2534524521061</v>
      </c>
      <c r="J48" s="916"/>
      <c r="K48" s="917" t="n">
        <v>189894</v>
      </c>
      <c r="L48" s="918"/>
      <c r="M48" s="837"/>
    </row>
    <row r="49" customFormat="false" ht="12" hidden="false" customHeight="true" outlineLevel="0" collapsed="false">
      <c r="A49" s="6"/>
      <c r="B49" s="852" t="s">
        <v>375</v>
      </c>
      <c r="C49" s="847"/>
      <c r="D49" s="847"/>
      <c r="E49" s="847"/>
      <c r="F49" s="919"/>
      <c r="G49" s="859" t="n">
        <v>702641</v>
      </c>
      <c r="H49" s="920"/>
      <c r="I49" s="920"/>
      <c r="J49" s="102"/>
      <c r="K49" s="920"/>
      <c r="L49" s="903"/>
      <c r="M49" s="837"/>
    </row>
    <row r="50" customFormat="false" ht="12" hidden="false" customHeight="true" outlineLevel="0" collapsed="false">
      <c r="A50" s="6"/>
      <c r="B50" s="851" t="s">
        <v>376</v>
      </c>
      <c r="C50" s="851"/>
      <c r="D50" s="851"/>
      <c r="E50" s="851"/>
      <c r="F50" s="921"/>
      <c r="G50" s="922" t="n">
        <v>2481777</v>
      </c>
      <c r="H50" s="872"/>
      <c r="I50" s="872"/>
      <c r="J50" s="872"/>
      <c r="K50" s="872"/>
      <c r="L50" s="923"/>
      <c r="M50" s="837"/>
    </row>
    <row r="51" customFormat="false" ht="8.1" hidden="false" customHeight="true" outlineLevel="0" collapsed="false">
      <c r="A51" s="6"/>
      <c r="B51" s="6"/>
      <c r="C51" s="6"/>
      <c r="D51" s="6"/>
      <c r="E51" s="6"/>
      <c r="F51" s="6"/>
      <c r="G51" s="924"/>
      <c r="H51" s="102"/>
      <c r="I51" s="102"/>
      <c r="J51" s="102"/>
      <c r="K51" s="102"/>
      <c r="L51" s="6"/>
      <c r="M51" s="837"/>
    </row>
    <row r="52" customFormat="false" ht="9" hidden="false" customHeight="false" outlineLevel="0" collapsed="false">
      <c r="G52" s="925"/>
    </row>
    <row r="53" customFormat="false" ht="9" hidden="false" customHeight="false" outlineLevel="0" collapsed="false">
      <c r="G53" s="925"/>
    </row>
    <row r="54" customFormat="false" ht="9" hidden="false" customHeight="false" outlineLevel="0" collapsed="false">
      <c r="G54" s="925"/>
    </row>
    <row r="55" customFormat="false" ht="9" hidden="false" customHeight="false" outlineLevel="0" collapsed="false">
      <c r="G55" s="925"/>
    </row>
  </sheetData>
  <mergeCells count="50">
    <mergeCell ref="B3:L3"/>
    <mergeCell ref="B4:E4"/>
    <mergeCell ref="F4:F5"/>
    <mergeCell ref="G4:G5"/>
    <mergeCell ref="H4:H5"/>
    <mergeCell ref="I4:I5"/>
    <mergeCell ref="J4:J5"/>
    <mergeCell ref="K4:K5"/>
    <mergeCell ref="L4:L5"/>
    <mergeCell ref="B6:E6"/>
    <mergeCell ref="D7:E7"/>
    <mergeCell ref="D8:E8"/>
    <mergeCell ref="D9:E9"/>
    <mergeCell ref="D10:E10"/>
    <mergeCell ref="C11:E11"/>
    <mergeCell ref="B12:E12"/>
    <mergeCell ref="B14:E14"/>
    <mergeCell ref="D15:E15"/>
    <mergeCell ref="D16:E16"/>
    <mergeCell ref="D17:E17"/>
    <mergeCell ref="D18:E18"/>
    <mergeCell ref="C19:E19"/>
    <mergeCell ref="B20:E20"/>
    <mergeCell ref="B22:E22"/>
    <mergeCell ref="B24:L24"/>
    <mergeCell ref="G25:G26"/>
    <mergeCell ref="H25:H26"/>
    <mergeCell ref="I25:I26"/>
    <mergeCell ref="J25:J26"/>
    <mergeCell ref="K25:K26"/>
    <mergeCell ref="L25:L26"/>
    <mergeCell ref="B27:E27"/>
    <mergeCell ref="B28:E28"/>
    <mergeCell ref="D29:E29"/>
    <mergeCell ref="D30:E30"/>
    <mergeCell ref="D31:E31"/>
    <mergeCell ref="D32:E32"/>
    <mergeCell ref="B34:E34"/>
    <mergeCell ref="D35:E35"/>
    <mergeCell ref="D36:E36"/>
    <mergeCell ref="D37:E37"/>
    <mergeCell ref="D38:E38"/>
    <mergeCell ref="B39:E39"/>
    <mergeCell ref="B41:E41"/>
    <mergeCell ref="D42:E42"/>
    <mergeCell ref="D43:E43"/>
    <mergeCell ref="D44:E44"/>
    <mergeCell ref="D45:E45"/>
    <mergeCell ref="B46:E46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0.5" zeroHeight="false" outlineLevelRow="0" outlineLevelCol="0"/>
  <cols>
    <col collapsed="false" customWidth="true" hidden="false" outlineLevel="0" max="1" min="1" style="50" width="1.41"/>
    <col collapsed="false" customWidth="false" hidden="false" outlineLevel="0" max="3" min="2" style="50" width="8.85"/>
    <col collapsed="false" customWidth="true" hidden="false" outlineLevel="0" max="4" min="4" style="50" width="101.41"/>
    <col collapsed="false" customWidth="true" hidden="false" outlineLevel="0" max="5" min="5" style="926" width="25.13"/>
    <col collapsed="false" customWidth="true" hidden="false" outlineLevel="0" max="6" min="6" style="926" width="22.14"/>
    <col collapsed="false" customWidth="true" hidden="false" outlineLevel="0" max="7" min="7" style="50" width="1.41"/>
    <col collapsed="false" customWidth="true" hidden="true" outlineLevel="0" max="8" min="8" style="50" width="10.41"/>
    <col collapsed="false" customWidth="false" hidden="false" outlineLevel="0" max="257" min="9" style="50" width="8.85"/>
  </cols>
  <sheetData>
    <row r="1" customFormat="false" ht="4.5" hidden="false" customHeight="true" outlineLevel="0" collapsed="false">
      <c r="A1" s="5"/>
      <c r="B1" s="5"/>
      <c r="C1" s="5"/>
      <c r="D1" s="5"/>
      <c r="E1" s="17"/>
      <c r="F1" s="17"/>
      <c r="G1" s="5"/>
    </row>
    <row r="2" customFormat="false" ht="11.25" hidden="false" customHeight="true" outlineLevel="0" collapsed="false">
      <c r="A2" s="6"/>
      <c r="B2" s="535" t="s">
        <v>0</v>
      </c>
      <c r="C2" s="5"/>
      <c r="D2" s="5"/>
      <c r="E2" s="17"/>
      <c r="F2" s="17"/>
      <c r="G2" s="5"/>
    </row>
    <row r="3" s="928" customFormat="true" ht="12" hidden="false" customHeight="true" outlineLevel="0" collapsed="false">
      <c r="A3" s="538"/>
      <c r="B3" s="927" t="s">
        <v>377</v>
      </c>
      <c r="C3" s="927"/>
      <c r="D3" s="927"/>
      <c r="E3" s="927"/>
      <c r="F3" s="927"/>
      <c r="G3" s="538"/>
    </row>
    <row r="4" customFormat="false" ht="9.75" hidden="false" customHeight="true" outlineLevel="0" collapsed="false">
      <c r="A4" s="6"/>
      <c r="B4" s="929"/>
      <c r="C4" s="930"/>
      <c r="D4" s="930"/>
      <c r="E4" s="931"/>
      <c r="F4" s="932" t="s">
        <v>169</v>
      </c>
      <c r="G4" s="6"/>
    </row>
    <row r="5" customFormat="false" ht="9.75" hidden="false" customHeight="true" outlineLevel="0" collapsed="false">
      <c r="A5" s="6"/>
      <c r="B5" s="933" t="s">
        <v>105</v>
      </c>
      <c r="C5" s="933"/>
      <c r="D5" s="933"/>
      <c r="E5" s="934"/>
      <c r="F5" s="934"/>
      <c r="G5" s="6"/>
    </row>
    <row r="6" customFormat="false" ht="9.75" hidden="false" customHeight="true" outlineLevel="0" collapsed="false">
      <c r="A6" s="6"/>
      <c r="B6" s="935" t="s">
        <v>14</v>
      </c>
      <c r="C6" s="935"/>
      <c r="D6" s="935"/>
      <c r="E6" s="880"/>
      <c r="F6" s="936"/>
      <c r="G6" s="6"/>
    </row>
    <row r="7" customFormat="false" ht="9.75" hidden="false" customHeight="true" outlineLevel="0" collapsed="false">
      <c r="A7" s="6"/>
      <c r="B7" s="937"/>
      <c r="C7" s="930" t="s">
        <v>13</v>
      </c>
      <c r="D7" s="930"/>
      <c r="E7" s="17"/>
      <c r="F7" s="19" t="n">
        <v>458099</v>
      </c>
      <c r="G7" s="6"/>
    </row>
    <row r="8" customFormat="false" ht="9.75" hidden="false" customHeight="true" outlineLevel="0" collapsed="false">
      <c r="A8" s="6"/>
      <c r="B8" s="937"/>
      <c r="C8" s="930" t="s">
        <v>378</v>
      </c>
      <c r="D8" s="930"/>
      <c r="E8" s="17"/>
      <c r="F8" s="557" t="n">
        <v>4810</v>
      </c>
      <c r="G8" s="6"/>
    </row>
    <row r="9" customFormat="false" ht="9.75" hidden="false" customHeight="true" outlineLevel="0" collapsed="false">
      <c r="A9" s="6"/>
      <c r="B9" s="937"/>
      <c r="C9" s="933" t="s">
        <v>379</v>
      </c>
      <c r="D9" s="938"/>
      <c r="E9" s="17"/>
      <c r="F9" s="557" t="n">
        <v>826048</v>
      </c>
      <c r="G9" s="6"/>
    </row>
    <row r="10" customFormat="false" ht="12" hidden="false" customHeight="true" outlineLevel="0" collapsed="false">
      <c r="A10" s="6"/>
      <c r="B10" s="937"/>
      <c r="C10" s="937" t="s">
        <v>380</v>
      </c>
      <c r="D10" s="937"/>
      <c r="E10" s="17"/>
      <c r="F10" s="557" t="n">
        <v>617432</v>
      </c>
      <c r="G10" s="6"/>
    </row>
    <row r="11" customFormat="false" ht="12.75" hidden="true" customHeight="true" outlineLevel="0" collapsed="false">
      <c r="A11" s="6"/>
      <c r="B11" s="937"/>
      <c r="C11" s="937" t="s">
        <v>381</v>
      </c>
      <c r="D11" s="937"/>
      <c r="E11" s="17"/>
      <c r="F11" s="557" t="n">
        <v>0</v>
      </c>
      <c r="G11" s="6"/>
    </row>
    <row r="12" customFormat="false" ht="9.75" hidden="false" customHeight="true" outlineLevel="0" collapsed="false">
      <c r="A12" s="6"/>
      <c r="B12" s="937"/>
      <c r="C12" s="933" t="s">
        <v>382</v>
      </c>
      <c r="D12" s="933"/>
      <c r="E12" s="17"/>
      <c r="F12" s="557" t="n">
        <v>170535</v>
      </c>
      <c r="G12" s="6"/>
    </row>
    <row r="13" customFormat="false" ht="9.75" hidden="false" customHeight="true" outlineLevel="0" collapsed="false">
      <c r="A13" s="6"/>
      <c r="B13" s="937"/>
      <c r="C13" s="933" t="s">
        <v>383</v>
      </c>
      <c r="D13" s="933"/>
      <c r="E13" s="17"/>
      <c r="F13" s="557" t="n">
        <v>304045</v>
      </c>
      <c r="G13" s="6"/>
    </row>
    <row r="14" customFormat="false" ht="9.75" hidden="false" customHeight="true" outlineLevel="0" collapsed="false">
      <c r="A14" s="6"/>
      <c r="B14" s="937"/>
      <c r="C14" s="937" t="s">
        <v>384</v>
      </c>
      <c r="D14" s="937"/>
      <c r="E14" s="17"/>
      <c r="F14" s="557" t="n">
        <v>207594</v>
      </c>
      <c r="G14" s="6"/>
    </row>
    <row r="15" customFormat="false" ht="9.75" hidden="false" customHeight="true" outlineLevel="0" collapsed="false">
      <c r="A15" s="6"/>
      <c r="B15" s="937"/>
      <c r="C15" s="930" t="s">
        <v>385</v>
      </c>
      <c r="D15" s="930"/>
      <c r="E15" s="17"/>
      <c r="F15" s="557" t="n">
        <v>-97791</v>
      </c>
      <c r="G15" s="6"/>
    </row>
    <row r="16" customFormat="false" ht="12" hidden="false" customHeight="true" outlineLevel="0" collapsed="false">
      <c r="A16" s="6"/>
      <c r="B16" s="939" t="s">
        <v>386</v>
      </c>
      <c r="C16" s="940"/>
      <c r="D16" s="939"/>
      <c r="E16" s="941"/>
      <c r="F16" s="942" t="n">
        <v>2490772</v>
      </c>
      <c r="G16" s="6"/>
    </row>
    <row r="17" customFormat="false" ht="3.75" hidden="false" customHeight="true" outlineLevel="0" collapsed="false">
      <c r="A17" s="6"/>
      <c r="B17" s="937"/>
      <c r="C17" s="937"/>
      <c r="D17" s="937"/>
      <c r="E17" s="17"/>
      <c r="F17" s="19"/>
      <c r="G17" s="6"/>
    </row>
    <row r="18" customFormat="false" ht="9.75" hidden="false" customHeight="true" outlineLevel="0" collapsed="false">
      <c r="A18" s="6"/>
      <c r="B18" s="935" t="s">
        <v>174</v>
      </c>
      <c r="C18" s="935"/>
      <c r="D18" s="935"/>
      <c r="E18" s="17"/>
      <c r="F18" s="19"/>
      <c r="G18" s="6"/>
    </row>
    <row r="19" customFormat="false" ht="9.75" hidden="false" customHeight="true" outlineLevel="0" collapsed="false">
      <c r="A19" s="6"/>
      <c r="B19" s="943"/>
      <c r="C19" s="933" t="s">
        <v>387</v>
      </c>
      <c r="D19" s="933"/>
      <c r="E19" s="17"/>
      <c r="F19" s="19" t="n">
        <v>692853</v>
      </c>
      <c r="G19" s="6"/>
    </row>
    <row r="20" customFormat="false" ht="9.75" hidden="false" customHeight="true" outlineLevel="0" collapsed="false">
      <c r="A20" s="6"/>
      <c r="B20" s="943"/>
      <c r="C20" s="933" t="s">
        <v>388</v>
      </c>
      <c r="D20" s="933"/>
      <c r="E20" s="17"/>
      <c r="F20" s="944" t="n">
        <v>51079</v>
      </c>
      <c r="G20" s="6"/>
    </row>
    <row r="21" customFormat="false" ht="9.75" hidden="false" customHeight="true" outlineLevel="0" collapsed="false">
      <c r="A21" s="6"/>
      <c r="B21" s="943"/>
      <c r="C21" s="933" t="s">
        <v>389</v>
      </c>
      <c r="D21" s="933"/>
      <c r="E21" s="17"/>
      <c r="F21" s="944" t="n">
        <v>32777</v>
      </c>
      <c r="G21" s="6"/>
    </row>
    <row r="22" customFormat="false" ht="9.75" hidden="false" customHeight="true" outlineLevel="0" collapsed="false">
      <c r="A22" s="6"/>
      <c r="B22" s="943"/>
      <c r="C22" s="933" t="s">
        <v>390</v>
      </c>
      <c r="D22" s="933"/>
      <c r="E22" s="17"/>
      <c r="F22" s="944" t="n">
        <v>219103</v>
      </c>
      <c r="G22" s="6"/>
    </row>
    <row r="23" customFormat="false" ht="9.75" hidden="false" customHeight="true" outlineLevel="0" collapsed="false">
      <c r="A23" s="6"/>
      <c r="B23" s="943"/>
      <c r="C23" s="933" t="s">
        <v>174</v>
      </c>
      <c r="D23" s="933"/>
      <c r="E23" s="17"/>
      <c r="F23" s="944" t="n">
        <v>404184</v>
      </c>
      <c r="G23" s="6"/>
    </row>
    <row r="24" customFormat="false" ht="9.75" hidden="false" customHeight="true" outlineLevel="0" collapsed="false">
      <c r="A24" s="6"/>
      <c r="B24" s="943"/>
      <c r="C24" s="933" t="s">
        <v>391</v>
      </c>
      <c r="D24" s="933"/>
      <c r="E24" s="17"/>
      <c r="F24" s="22" t="n">
        <v>-61903</v>
      </c>
      <c r="G24" s="6"/>
    </row>
    <row r="25" customFormat="false" ht="12" hidden="false" customHeight="true" outlineLevel="0" collapsed="false">
      <c r="A25" s="6"/>
      <c r="B25" s="939" t="s">
        <v>175</v>
      </c>
      <c r="C25" s="945"/>
      <c r="D25" s="939"/>
      <c r="E25" s="941"/>
      <c r="F25" s="942" t="n">
        <v>1338093</v>
      </c>
      <c r="G25" s="6"/>
    </row>
    <row r="26" customFormat="false" ht="3.75" hidden="false" customHeight="true" outlineLevel="0" collapsed="false">
      <c r="A26" s="6"/>
      <c r="B26" s="937"/>
      <c r="C26" s="946"/>
      <c r="D26" s="946"/>
      <c r="E26" s="17"/>
      <c r="F26" s="19"/>
      <c r="G26" s="6"/>
    </row>
    <row r="27" customFormat="false" ht="9.75" hidden="false" customHeight="true" outlineLevel="0" collapsed="false">
      <c r="A27" s="6"/>
      <c r="B27" s="933" t="s">
        <v>111</v>
      </c>
      <c r="C27" s="933"/>
      <c r="D27" s="933"/>
      <c r="E27" s="17"/>
      <c r="F27" s="947"/>
      <c r="G27" s="6"/>
    </row>
    <row r="28" customFormat="false" ht="9.75" hidden="false" customHeight="true" outlineLevel="0" collapsed="false">
      <c r="A28" s="6"/>
      <c r="B28" s="930"/>
      <c r="C28" s="933" t="s">
        <v>392</v>
      </c>
      <c r="D28" s="933"/>
      <c r="E28" s="102"/>
      <c r="F28" s="948" t="n">
        <v>109143</v>
      </c>
      <c r="G28" s="6"/>
    </row>
    <row r="29" customFormat="false" ht="2.25" hidden="false" customHeight="true" outlineLevel="0" collapsed="false">
      <c r="A29" s="6"/>
      <c r="B29" s="937"/>
      <c r="C29" s="946"/>
      <c r="D29" s="946"/>
      <c r="E29" s="17"/>
      <c r="F29" s="949"/>
      <c r="G29" s="6"/>
    </row>
    <row r="30" s="928" customFormat="true" ht="12" hidden="false" customHeight="true" outlineLevel="0" collapsed="false">
      <c r="A30" s="950"/>
      <c r="B30" s="927" t="s">
        <v>5</v>
      </c>
      <c r="C30" s="927"/>
      <c r="D30" s="927"/>
      <c r="E30" s="927"/>
      <c r="F30" s="927"/>
      <c r="G30" s="950"/>
    </row>
    <row r="31" customFormat="false" ht="9.75" hidden="false" customHeight="true" outlineLevel="0" collapsed="false">
      <c r="A31" s="6"/>
      <c r="B31" s="951"/>
      <c r="C31" s="951"/>
      <c r="D31" s="951"/>
      <c r="E31" s="952"/>
      <c r="F31" s="953"/>
      <c r="G31" s="6"/>
    </row>
    <row r="32" customFormat="false" ht="9.75" hidden="false" customHeight="true" outlineLevel="0" collapsed="false">
      <c r="A32" s="6"/>
      <c r="B32" s="5"/>
      <c r="C32" s="5" t="s">
        <v>393</v>
      </c>
      <c r="D32" s="5"/>
      <c r="E32" s="17"/>
      <c r="F32" s="85" t="n">
        <v>1231759</v>
      </c>
      <c r="G32" s="6"/>
    </row>
    <row r="33" customFormat="false" ht="9.75" hidden="false" customHeight="true" outlineLevel="0" collapsed="false">
      <c r="A33" s="6"/>
      <c r="B33" s="5"/>
      <c r="C33" s="5" t="s">
        <v>394</v>
      </c>
      <c r="D33" s="5"/>
      <c r="E33" s="17"/>
      <c r="F33" s="954" t="n">
        <v>-23330</v>
      </c>
      <c r="G33" s="6"/>
    </row>
    <row r="34" customFormat="false" ht="9.75" hidden="false" customHeight="true" outlineLevel="0" collapsed="false">
      <c r="A34" s="6"/>
      <c r="B34" s="6"/>
      <c r="C34" s="6" t="s">
        <v>395</v>
      </c>
      <c r="D34" s="6"/>
      <c r="E34" s="17"/>
      <c r="F34" s="954" t="n">
        <v>39061</v>
      </c>
      <c r="G34" s="6"/>
    </row>
    <row r="35" customFormat="false" ht="12" hidden="false" customHeight="true" outlineLevel="0" collapsed="false">
      <c r="A35" s="6"/>
      <c r="B35" s="802" t="s">
        <v>396</v>
      </c>
      <c r="C35" s="802"/>
      <c r="D35" s="802"/>
      <c r="E35" s="941"/>
      <c r="F35" s="955" t="n">
        <v>1247490</v>
      </c>
      <c r="G35" s="6"/>
    </row>
    <row r="36" customFormat="false" ht="3.75" hidden="false" customHeight="true" outlineLevel="0" collapsed="false">
      <c r="A36" s="6"/>
      <c r="B36" s="5"/>
      <c r="C36" s="5"/>
      <c r="D36" s="5"/>
      <c r="E36" s="17"/>
      <c r="F36" s="17"/>
      <c r="G36" s="6"/>
    </row>
    <row r="37" s="928" customFormat="true" ht="12" hidden="false" customHeight="true" outlineLevel="0" collapsed="false">
      <c r="A37" s="538"/>
      <c r="B37" s="927" t="s">
        <v>397</v>
      </c>
      <c r="C37" s="927"/>
      <c r="D37" s="927"/>
      <c r="E37" s="927"/>
      <c r="F37" s="927"/>
      <c r="G37" s="538"/>
    </row>
    <row r="38" customFormat="false" ht="9.75" hidden="false" customHeight="true" outlineLevel="0" collapsed="false">
      <c r="A38" s="6"/>
      <c r="B38" s="956"/>
      <c r="C38" s="956"/>
      <c r="D38" s="956"/>
      <c r="E38" s="957" t="s">
        <v>398</v>
      </c>
      <c r="F38" s="957" t="s">
        <v>399</v>
      </c>
      <c r="G38" s="6"/>
    </row>
    <row r="39" customFormat="false" ht="9.75" hidden="false" customHeight="true" outlineLevel="0" collapsed="false">
      <c r="A39" s="6"/>
      <c r="B39" s="958" t="s">
        <v>400</v>
      </c>
      <c r="C39" s="958"/>
      <c r="D39" s="958"/>
      <c r="E39" s="17"/>
      <c r="F39" s="17"/>
      <c r="G39" s="6"/>
    </row>
    <row r="40" customFormat="false" ht="9.75" hidden="false" customHeight="true" outlineLevel="0" collapsed="false">
      <c r="A40" s="6"/>
      <c r="B40" s="5"/>
      <c r="C40" s="959" t="s">
        <v>401</v>
      </c>
      <c r="D40" s="959"/>
      <c r="E40" s="85" t="n">
        <v>37221</v>
      </c>
      <c r="F40" s="19" t="n">
        <v>148884</v>
      </c>
      <c r="G40" s="6"/>
    </row>
    <row r="41" customFormat="false" ht="9.75" hidden="false" customHeight="true" outlineLevel="0" collapsed="false">
      <c r="A41" s="6"/>
      <c r="B41" s="5"/>
      <c r="C41" s="959" t="s">
        <v>402</v>
      </c>
      <c r="D41" s="959"/>
      <c r="E41" s="954" t="n">
        <v>8345</v>
      </c>
      <c r="F41" s="954" t="n">
        <v>33087</v>
      </c>
      <c r="G41" s="6"/>
    </row>
    <row r="42" customFormat="false" ht="9.75" hidden="false" customHeight="true" outlineLevel="0" collapsed="false">
      <c r="A42" s="6"/>
      <c r="B42" s="5"/>
      <c r="C42" s="959" t="s">
        <v>403</v>
      </c>
      <c r="D42" s="959"/>
      <c r="E42" s="954" t="n">
        <v>-15204</v>
      </c>
      <c r="F42" s="954" t="n">
        <v>-56116</v>
      </c>
      <c r="G42" s="6"/>
    </row>
    <row r="43" customFormat="false" ht="12" hidden="false" customHeight="true" outlineLevel="0" collapsed="false">
      <c r="A43" s="6"/>
      <c r="B43" s="960" t="s">
        <v>404</v>
      </c>
      <c r="C43" s="960"/>
      <c r="D43" s="961"/>
      <c r="E43" s="962" t="n">
        <v>30362</v>
      </c>
      <c r="F43" s="962" t="n">
        <v>125855</v>
      </c>
      <c r="G43" s="6"/>
    </row>
    <row r="44" customFormat="false" ht="3.75" hidden="false" customHeight="true" outlineLevel="0" collapsed="false">
      <c r="A44" s="6"/>
      <c r="B44" s="5"/>
      <c r="C44" s="5"/>
      <c r="D44" s="5"/>
      <c r="E44" s="963"/>
      <c r="F44" s="963"/>
      <c r="G44" s="6"/>
    </row>
    <row r="45" customFormat="false" ht="9.75" hidden="false" customHeight="true" outlineLevel="0" collapsed="false">
      <c r="A45" s="6"/>
      <c r="B45" s="49" t="s">
        <v>405</v>
      </c>
      <c r="C45" s="6"/>
      <c r="D45" s="6"/>
      <c r="E45" s="85" t="n">
        <v>50096</v>
      </c>
      <c r="F45" s="85" t="n">
        <v>140728</v>
      </c>
      <c r="G45" s="6"/>
    </row>
    <row r="46" customFormat="false" ht="3.75" hidden="false" customHeight="true" outlineLevel="0" collapsed="false">
      <c r="A46" s="6"/>
      <c r="B46" s="6"/>
      <c r="C46" s="6"/>
      <c r="D46" s="6"/>
      <c r="E46" s="964"/>
      <c r="F46" s="964"/>
      <c r="G46" s="6"/>
    </row>
    <row r="47" customFormat="false" ht="9.75" hidden="false" customHeight="true" outlineLevel="0" collapsed="false">
      <c r="A47" s="6"/>
      <c r="B47" s="958" t="s">
        <v>406</v>
      </c>
      <c r="C47" s="958"/>
      <c r="D47" s="958"/>
      <c r="E47" s="85" t="n">
        <v>4752</v>
      </c>
      <c r="F47" s="85" t="n">
        <v>18679</v>
      </c>
      <c r="G47" s="6"/>
    </row>
    <row r="48" customFormat="false" ht="3.75" hidden="false" customHeight="true" outlineLevel="0" collapsed="false">
      <c r="A48" s="6"/>
      <c r="B48" s="5"/>
      <c r="C48" s="5"/>
      <c r="D48" s="5"/>
      <c r="E48" s="17"/>
      <c r="F48" s="965"/>
      <c r="G48" s="6"/>
    </row>
    <row r="49" customFormat="false" ht="12" hidden="false" customHeight="true" outlineLevel="0" collapsed="false">
      <c r="A49" s="966"/>
      <c r="B49" s="539" t="s">
        <v>407</v>
      </c>
      <c r="C49" s="539"/>
      <c r="D49" s="539"/>
      <c r="E49" s="539"/>
      <c r="F49" s="539"/>
      <c r="G49" s="966"/>
    </row>
    <row r="50" customFormat="false" ht="9.75" hidden="false" customHeight="true" outlineLevel="0" collapsed="false">
      <c r="A50" s="6"/>
      <c r="B50" s="5"/>
      <c r="C50" s="5"/>
      <c r="D50" s="5"/>
      <c r="E50" s="952"/>
      <c r="F50" s="932" t="s">
        <v>169</v>
      </c>
      <c r="G50" s="6"/>
    </row>
    <row r="51" customFormat="false" ht="9.75" hidden="false" customHeight="true" outlineLevel="0" collapsed="false">
      <c r="A51" s="6"/>
      <c r="B51" s="958" t="s">
        <v>139</v>
      </c>
      <c r="C51" s="958"/>
      <c r="D51" s="958"/>
      <c r="E51" s="17"/>
      <c r="F51" s="967"/>
      <c r="G51" s="6"/>
    </row>
    <row r="52" customFormat="false" ht="9.75" hidden="false" customHeight="true" outlineLevel="0" collapsed="false">
      <c r="A52" s="6"/>
      <c r="B52" s="5"/>
      <c r="C52" s="5" t="s">
        <v>408</v>
      </c>
      <c r="D52" s="5"/>
      <c r="E52" s="17"/>
      <c r="F52" s="85" t="n">
        <v>9514086</v>
      </c>
      <c r="G52" s="6"/>
    </row>
    <row r="53" customFormat="false" ht="9.75" hidden="false" customHeight="true" outlineLevel="0" collapsed="false">
      <c r="A53" s="6"/>
      <c r="B53" s="959"/>
      <c r="C53" s="959" t="s">
        <v>409</v>
      </c>
      <c r="D53" s="959"/>
      <c r="E53" s="17"/>
      <c r="F53" s="944" t="n">
        <v>-70319</v>
      </c>
      <c r="G53" s="6"/>
    </row>
    <row r="54" customFormat="false" ht="9.75" hidden="false" customHeight="true" outlineLevel="0" collapsed="false">
      <c r="A54" s="6"/>
      <c r="B54" s="5"/>
      <c r="C54" s="5" t="s">
        <v>410</v>
      </c>
      <c r="D54" s="5"/>
      <c r="E54" s="17"/>
      <c r="F54" s="968" t="n">
        <v>2087398</v>
      </c>
      <c r="G54" s="6"/>
    </row>
    <row r="55" customFormat="false" ht="9.75" hidden="false" customHeight="true" outlineLevel="0" collapsed="false">
      <c r="A55" s="6"/>
      <c r="B55" s="49" t="s">
        <v>411</v>
      </c>
      <c r="C55" s="6"/>
      <c r="D55" s="6"/>
      <c r="E55" s="102"/>
      <c r="F55" s="944" t="n">
        <v>11531165</v>
      </c>
      <c r="G55" s="6"/>
    </row>
    <row r="56" customFormat="false" ht="9.75" hidden="false" customHeight="true" outlineLevel="0" collapsed="false">
      <c r="A56" s="6"/>
      <c r="B56" s="6"/>
      <c r="C56" s="6" t="s">
        <v>412</v>
      </c>
      <c r="D56" s="6"/>
      <c r="E56" s="17"/>
      <c r="F56" s="944" t="n">
        <v>68948</v>
      </c>
      <c r="G56" s="6"/>
    </row>
    <row r="57" customFormat="false" ht="12" hidden="false" customHeight="true" outlineLevel="0" collapsed="false">
      <c r="A57" s="6"/>
      <c r="B57" s="802" t="s">
        <v>413</v>
      </c>
      <c r="C57" s="802"/>
      <c r="D57" s="802"/>
      <c r="E57" s="941"/>
      <c r="F57" s="969" t="n">
        <v>11600113</v>
      </c>
      <c r="G57" s="6"/>
    </row>
    <row r="58" customFormat="false" ht="12" hidden="false" customHeight="true" outlineLevel="0" collapsed="false">
      <c r="A58" s="6"/>
      <c r="B58" s="6" t="s">
        <v>414</v>
      </c>
      <c r="C58" s="6"/>
      <c r="D58" s="6"/>
      <c r="E58" s="102"/>
      <c r="F58" s="954" t="n">
        <v>548987</v>
      </c>
      <c r="G58" s="6"/>
    </row>
    <row r="59" customFormat="false" ht="10.5" hidden="false" customHeight="false" outlineLevel="0" collapsed="false">
      <c r="A59" s="5"/>
      <c r="B59" s="5"/>
      <c r="C59" s="5"/>
      <c r="D59" s="5"/>
      <c r="E59" s="17"/>
      <c r="F59" s="17"/>
      <c r="G59" s="5"/>
    </row>
  </sheetData>
  <mergeCells count="24">
    <mergeCell ref="B3:F3"/>
    <mergeCell ref="B5:D5"/>
    <mergeCell ref="B6:D6"/>
    <mergeCell ref="C7:D7"/>
    <mergeCell ref="C8:D8"/>
    <mergeCell ref="C12:D12"/>
    <mergeCell ref="C13:D13"/>
    <mergeCell ref="C15:D15"/>
    <mergeCell ref="B18:D18"/>
    <mergeCell ref="C19:D19"/>
    <mergeCell ref="C20:D20"/>
    <mergeCell ref="C21:D21"/>
    <mergeCell ref="C22:D22"/>
    <mergeCell ref="C23:D23"/>
    <mergeCell ref="C24:D24"/>
    <mergeCell ref="B27:D27"/>
    <mergeCell ref="C28:D28"/>
    <mergeCell ref="B30:F30"/>
    <mergeCell ref="B31:D31"/>
    <mergeCell ref="B37:F37"/>
    <mergeCell ref="B39:D39"/>
    <mergeCell ref="B47:D47"/>
    <mergeCell ref="B49:F49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:F35"/>
    </sheetView>
  </sheetViews>
  <sheetFormatPr defaultColWidth="8.84765625" defaultRowHeight="10.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1.41"/>
    <col collapsed="false" customWidth="true" hidden="false" outlineLevel="0" max="4" min="3" style="1" width="4.7"/>
    <col collapsed="false" customWidth="true" hidden="false" outlineLevel="0" max="5" min="5" style="1" width="8.7"/>
    <col collapsed="false" customWidth="true" hidden="false" outlineLevel="0" max="6" min="6" style="1" width="104.28"/>
    <col collapsed="false" customWidth="true" hidden="false" outlineLevel="0" max="8" min="7" style="1" width="19.99"/>
    <col collapsed="false" customWidth="true" hidden="true" outlineLevel="0" max="9" min="9" style="1" width="0.7"/>
    <col collapsed="false" customWidth="true" hidden="true" outlineLevel="0" max="11" min="10" style="1" width="18.56"/>
    <col collapsed="false" customWidth="true" hidden="false" outlineLevel="0" max="12" min="12" style="1" width="1.41"/>
    <col collapsed="false" customWidth="false" hidden="false" outlineLevel="0" max="257" min="13" style="1" width="8.85"/>
  </cols>
  <sheetData>
    <row r="1" customFormat="false" ht="10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5.95" hidden="false" customHeight="true" outlineLevel="0" collapsed="false">
      <c r="A2" s="51"/>
      <c r="B2" s="52"/>
      <c r="C2" s="53" t="s">
        <v>29</v>
      </c>
      <c r="D2" s="53"/>
      <c r="E2" s="53"/>
      <c r="F2" s="53"/>
      <c r="G2" s="54" t="s">
        <v>30</v>
      </c>
      <c r="H2" s="54"/>
      <c r="I2" s="55"/>
      <c r="J2" s="54" t="s">
        <v>31</v>
      </c>
      <c r="K2" s="54"/>
      <c r="L2" s="56"/>
    </row>
    <row r="3" s="63" customFormat="true" ht="15.95" hidden="false" customHeight="true" outlineLevel="0" collapsed="false">
      <c r="A3" s="57"/>
      <c r="B3" s="58"/>
      <c r="C3" s="59"/>
      <c r="D3" s="59"/>
      <c r="E3" s="59"/>
      <c r="F3" s="59"/>
      <c r="G3" s="60" t="s">
        <v>32</v>
      </c>
      <c r="H3" s="60"/>
      <c r="I3" s="61"/>
      <c r="J3" s="60" t="s">
        <v>33</v>
      </c>
      <c r="K3" s="60"/>
      <c r="L3" s="62"/>
    </row>
    <row r="4" customFormat="false" ht="12" hidden="false" customHeight="true" outlineLevel="0" collapsed="false">
      <c r="A4" s="64"/>
      <c r="B4" s="65"/>
      <c r="C4" s="65"/>
      <c r="D4" s="65"/>
      <c r="E4" s="65"/>
      <c r="F4" s="65"/>
      <c r="G4" s="66" t="n">
        <v>2018</v>
      </c>
      <c r="H4" s="66" t="n">
        <v>2017</v>
      </c>
      <c r="I4" s="67"/>
      <c r="J4" s="68" t="n">
        <v>2017</v>
      </c>
      <c r="K4" s="68" t="n">
        <v>2016</v>
      </c>
      <c r="L4" s="69"/>
    </row>
    <row r="5" customFormat="false" ht="12" hidden="false" customHeight="true" outlineLevel="0" collapsed="false">
      <c r="A5" s="70"/>
      <c r="B5" s="71"/>
      <c r="C5" s="72" t="s">
        <v>34</v>
      </c>
      <c r="D5" s="72"/>
      <c r="E5" s="72"/>
      <c r="F5" s="72"/>
      <c r="G5" s="73"/>
      <c r="H5" s="73"/>
      <c r="I5" s="52"/>
      <c r="J5" s="73"/>
      <c r="K5" s="73"/>
      <c r="L5" s="69"/>
    </row>
    <row r="6" customFormat="false" ht="12" hidden="false" customHeight="true" outlineLevel="0" collapsed="false">
      <c r="A6" s="70"/>
      <c r="B6" s="74"/>
      <c r="C6" s="75"/>
      <c r="D6" s="76" t="s">
        <v>35</v>
      </c>
      <c r="E6" s="76"/>
      <c r="F6" s="76"/>
      <c r="G6" s="77" t="n">
        <v>555943</v>
      </c>
      <c r="H6" s="77" t="n">
        <v>566933</v>
      </c>
      <c r="I6" s="78"/>
      <c r="J6" s="77" t="n">
        <v>555943</v>
      </c>
      <c r="K6" s="77" t="n">
        <v>2220409</v>
      </c>
      <c r="L6" s="3"/>
    </row>
    <row r="7" customFormat="false" ht="12" hidden="false" customHeight="true" outlineLevel="0" collapsed="false">
      <c r="A7" s="70"/>
      <c r="B7" s="74"/>
      <c r="C7" s="75"/>
      <c r="D7" s="76" t="s">
        <v>36</v>
      </c>
      <c r="E7" s="76"/>
      <c r="F7" s="76"/>
      <c r="G7" s="79" t="n">
        <v>132961</v>
      </c>
      <c r="H7" s="79" t="n">
        <v>57045</v>
      </c>
      <c r="I7" s="78"/>
      <c r="J7" s="79" t="n">
        <v>132961</v>
      </c>
      <c r="K7" s="79" t="n">
        <v>303562</v>
      </c>
      <c r="L7" s="3"/>
    </row>
    <row r="8" customFormat="false" ht="12" hidden="false" customHeight="true" outlineLevel="0" collapsed="false">
      <c r="A8" s="70"/>
      <c r="B8" s="74"/>
      <c r="C8" s="75"/>
      <c r="D8" s="76" t="s">
        <v>37</v>
      </c>
      <c r="E8" s="76"/>
      <c r="F8" s="76"/>
      <c r="G8" s="79" t="n">
        <v>4752</v>
      </c>
      <c r="H8" s="79" t="n">
        <v>5177</v>
      </c>
      <c r="I8" s="80"/>
      <c r="J8" s="79" t="n">
        <v>4752</v>
      </c>
      <c r="K8" s="79" t="n">
        <v>9164</v>
      </c>
      <c r="L8" s="3"/>
    </row>
    <row r="9" customFormat="false" ht="12" hidden="false" customHeight="true" outlineLevel="0" collapsed="false">
      <c r="A9" s="70"/>
      <c r="B9" s="74"/>
      <c r="C9" s="75"/>
      <c r="D9" s="74"/>
      <c r="E9" s="81" t="s">
        <v>38</v>
      </c>
      <c r="F9" s="81"/>
      <c r="G9" s="82" t="n">
        <v>693656</v>
      </c>
      <c r="H9" s="82" t="n">
        <v>629155</v>
      </c>
      <c r="I9" s="83"/>
      <c r="J9" s="82" t="n">
        <v>693656</v>
      </c>
      <c r="K9" s="82" t="n">
        <v>2533135</v>
      </c>
      <c r="L9" s="3"/>
    </row>
    <row r="10" customFormat="false" ht="12" hidden="false" customHeight="true" outlineLevel="0" collapsed="false">
      <c r="A10" s="70"/>
      <c r="B10" s="74"/>
      <c r="C10" s="75"/>
      <c r="D10" s="74"/>
      <c r="E10" s="74"/>
      <c r="F10" s="84"/>
      <c r="G10" s="85"/>
      <c r="H10" s="85"/>
      <c r="I10" s="78"/>
      <c r="J10" s="86"/>
      <c r="K10" s="85"/>
      <c r="L10" s="3"/>
    </row>
    <row r="11" customFormat="false" ht="12" hidden="false" customHeight="true" outlineLevel="0" collapsed="false">
      <c r="A11" s="87"/>
      <c r="B11" s="88"/>
      <c r="C11" s="89" t="s">
        <v>39</v>
      </c>
      <c r="D11" s="89"/>
      <c r="E11" s="89"/>
      <c r="F11" s="89"/>
      <c r="G11" s="85"/>
      <c r="H11" s="85"/>
      <c r="I11" s="78"/>
      <c r="J11" s="86"/>
      <c r="K11" s="85"/>
      <c r="L11" s="3"/>
    </row>
    <row r="12" customFormat="false" ht="12" hidden="false" customHeight="true" outlineLevel="0" collapsed="false">
      <c r="A12" s="70"/>
      <c r="B12" s="74"/>
      <c r="C12" s="75"/>
      <c r="D12" s="76" t="s">
        <v>40</v>
      </c>
      <c r="E12" s="76"/>
      <c r="F12" s="76"/>
      <c r="G12" s="79" t="n">
        <v>142941</v>
      </c>
      <c r="H12" s="79" t="n">
        <v>152656</v>
      </c>
      <c r="I12" s="78"/>
      <c r="J12" s="79" t="n">
        <v>142941</v>
      </c>
      <c r="K12" s="79" t="n">
        <v>568870</v>
      </c>
      <c r="L12" s="3"/>
    </row>
    <row r="13" customFormat="false" ht="12" hidden="false" customHeight="true" outlineLevel="0" collapsed="false">
      <c r="A13" s="70"/>
      <c r="B13" s="74"/>
      <c r="C13" s="75"/>
      <c r="D13" s="76" t="s">
        <v>36</v>
      </c>
      <c r="E13" s="76"/>
      <c r="F13" s="76"/>
      <c r="G13" s="79" t="n">
        <v>43860</v>
      </c>
      <c r="H13" s="79" t="n">
        <v>31799</v>
      </c>
      <c r="I13" s="78"/>
      <c r="J13" s="79" t="n">
        <v>43860</v>
      </c>
      <c r="K13" s="79" t="n">
        <v>128506</v>
      </c>
      <c r="L13" s="3"/>
    </row>
    <row r="14" customFormat="false" ht="12" hidden="false" customHeight="true" outlineLevel="0" collapsed="false">
      <c r="A14" s="70"/>
      <c r="B14" s="74"/>
      <c r="C14" s="75"/>
      <c r="D14" s="76" t="s">
        <v>41</v>
      </c>
      <c r="E14" s="76"/>
      <c r="F14" s="76"/>
      <c r="G14" s="79" t="n">
        <v>62428</v>
      </c>
      <c r="H14" s="79" t="n">
        <v>53617</v>
      </c>
      <c r="I14" s="78"/>
      <c r="J14" s="79" t="n">
        <v>62428</v>
      </c>
      <c r="K14" s="79" t="n">
        <v>222067</v>
      </c>
      <c r="L14" s="3"/>
    </row>
    <row r="15" customFormat="false" ht="12" hidden="false" customHeight="true" outlineLevel="0" collapsed="false">
      <c r="A15" s="70"/>
      <c r="B15" s="74"/>
      <c r="C15" s="75"/>
      <c r="D15" s="76" t="s">
        <v>42</v>
      </c>
      <c r="E15" s="76"/>
      <c r="F15" s="76"/>
      <c r="G15" s="79" t="n">
        <v>204081</v>
      </c>
      <c r="H15" s="79" t="n">
        <v>226591</v>
      </c>
      <c r="I15" s="78"/>
      <c r="J15" s="79" t="n">
        <v>204081</v>
      </c>
      <c r="K15" s="79" t="n">
        <v>930985</v>
      </c>
      <c r="L15" s="3"/>
    </row>
    <row r="16" customFormat="false" ht="12" hidden="false" customHeight="true" outlineLevel="0" collapsed="false">
      <c r="A16" s="70"/>
      <c r="B16" s="74"/>
      <c r="C16" s="75"/>
      <c r="D16" s="76" t="s">
        <v>43</v>
      </c>
      <c r="E16" s="76"/>
      <c r="F16" s="76"/>
      <c r="G16" s="79" t="n">
        <v>3239</v>
      </c>
      <c r="H16" s="79" t="n">
        <v>2606</v>
      </c>
      <c r="I16" s="80"/>
      <c r="J16" s="79" t="n">
        <v>3239</v>
      </c>
      <c r="K16" s="79" t="n">
        <v>14329</v>
      </c>
      <c r="L16" s="3"/>
    </row>
    <row r="17" customFormat="false" ht="12" hidden="false" customHeight="true" outlineLevel="0" collapsed="false">
      <c r="A17" s="70"/>
      <c r="B17" s="74"/>
      <c r="C17" s="75"/>
      <c r="D17" s="74"/>
      <c r="E17" s="90" t="s">
        <v>44</v>
      </c>
      <c r="F17" s="90"/>
      <c r="G17" s="82" t="n">
        <v>456549</v>
      </c>
      <c r="H17" s="82" t="n">
        <v>467269</v>
      </c>
      <c r="I17" s="83"/>
      <c r="J17" s="82" t="n">
        <v>456549</v>
      </c>
      <c r="K17" s="82" t="n">
        <v>1864757</v>
      </c>
      <c r="L17" s="3"/>
    </row>
    <row r="18" customFormat="false" ht="14.1" hidden="false" customHeight="true" outlineLevel="0" collapsed="false">
      <c r="A18" s="70"/>
      <c r="B18" s="74"/>
      <c r="C18" s="75"/>
      <c r="D18" s="74"/>
      <c r="E18" s="74"/>
      <c r="F18" s="74"/>
      <c r="G18" s="85"/>
      <c r="H18" s="85"/>
      <c r="I18" s="78"/>
      <c r="J18" s="86"/>
      <c r="K18" s="85"/>
      <c r="L18" s="3"/>
    </row>
    <row r="19" customFormat="false" ht="14.1" hidden="false" customHeight="true" outlineLevel="0" collapsed="false">
      <c r="A19" s="70"/>
      <c r="B19" s="74"/>
      <c r="C19" s="91" t="s">
        <v>45</v>
      </c>
      <c r="D19" s="91"/>
      <c r="E19" s="91"/>
      <c r="F19" s="91"/>
      <c r="G19" s="92" t="n">
        <v>237107</v>
      </c>
      <c r="H19" s="92" t="n">
        <v>161886</v>
      </c>
      <c r="I19" s="93"/>
      <c r="J19" s="92" t="n">
        <v>237107</v>
      </c>
      <c r="K19" s="92" t="n">
        <v>668378</v>
      </c>
      <c r="L19" s="3"/>
    </row>
    <row r="20" customFormat="false" ht="12" hidden="false" customHeight="true" outlineLevel="0" collapsed="false">
      <c r="A20" s="70"/>
      <c r="B20" s="74"/>
      <c r="C20" s="75"/>
      <c r="D20" s="74"/>
      <c r="E20" s="74"/>
      <c r="F20" s="74"/>
      <c r="G20" s="85"/>
      <c r="H20" s="85"/>
      <c r="I20" s="78"/>
      <c r="J20" s="86"/>
      <c r="K20" s="85"/>
      <c r="L20" s="3"/>
    </row>
    <row r="21" customFormat="false" ht="12" hidden="false" customHeight="true" outlineLevel="0" collapsed="false">
      <c r="A21" s="87"/>
      <c r="B21" s="88"/>
      <c r="C21" s="89" t="s">
        <v>46</v>
      </c>
      <c r="D21" s="89"/>
      <c r="E21" s="89"/>
      <c r="F21" s="89"/>
      <c r="G21" s="85"/>
      <c r="H21" s="85"/>
      <c r="I21" s="78"/>
      <c r="J21" s="86"/>
      <c r="K21" s="85"/>
      <c r="L21" s="3"/>
    </row>
    <row r="22" customFormat="false" ht="12" hidden="false" customHeight="true" outlineLevel="0" collapsed="false">
      <c r="A22" s="70"/>
      <c r="B22" s="74"/>
      <c r="C22" s="75"/>
      <c r="D22" s="76" t="s">
        <v>47</v>
      </c>
      <c r="E22" s="76"/>
      <c r="F22" s="76"/>
      <c r="G22" s="79" t="n">
        <v>55295</v>
      </c>
      <c r="H22" s="79" t="n">
        <v>45450</v>
      </c>
      <c r="I22" s="78"/>
      <c r="J22" s="79" t="n">
        <v>55295</v>
      </c>
      <c r="K22" s="79" t="n">
        <v>191877</v>
      </c>
      <c r="L22" s="3"/>
    </row>
    <row r="23" customFormat="false" ht="12" hidden="false" customHeight="true" outlineLevel="0" collapsed="false">
      <c r="A23" s="70"/>
      <c r="B23" s="74"/>
      <c r="C23" s="75"/>
      <c r="D23" s="76" t="s">
        <v>48</v>
      </c>
      <c r="E23" s="76"/>
      <c r="F23" s="76"/>
      <c r="G23" s="79" t="n">
        <v>7361</v>
      </c>
      <c r="H23" s="79" t="n">
        <v>3155</v>
      </c>
      <c r="I23" s="78"/>
      <c r="J23" s="79" t="n">
        <v>7361</v>
      </c>
      <c r="K23" s="79" t="n">
        <v>14430</v>
      </c>
      <c r="L23" s="3"/>
    </row>
    <row r="24" customFormat="false" ht="12" hidden="false" customHeight="true" outlineLevel="0" collapsed="false">
      <c r="A24" s="70"/>
      <c r="B24" s="74"/>
      <c r="C24" s="75"/>
      <c r="D24" s="76" t="s">
        <v>49</v>
      </c>
      <c r="E24" s="76"/>
      <c r="F24" s="76"/>
      <c r="G24" s="79" t="n">
        <v>-47245</v>
      </c>
      <c r="H24" s="79" t="n">
        <v>-72912</v>
      </c>
      <c r="I24" s="78"/>
      <c r="J24" s="79" t="n">
        <v>-47245</v>
      </c>
      <c r="K24" s="79" t="n">
        <v>-303146</v>
      </c>
      <c r="L24" s="3"/>
    </row>
    <row r="25" customFormat="false" ht="12" hidden="false" customHeight="true" outlineLevel="0" collapsed="false">
      <c r="A25" s="70"/>
      <c r="B25" s="74"/>
      <c r="C25" s="75"/>
      <c r="D25" s="94" t="s">
        <v>50</v>
      </c>
      <c r="E25" s="94"/>
      <c r="F25" s="94"/>
      <c r="G25" s="79" t="n">
        <v>157568</v>
      </c>
      <c r="H25" s="79" t="n">
        <v>29800</v>
      </c>
      <c r="I25" s="78"/>
      <c r="J25" s="79" t="n">
        <v>157568</v>
      </c>
      <c r="K25" s="79" t="n">
        <v>334369</v>
      </c>
      <c r="L25" s="3"/>
    </row>
    <row r="26" customFormat="false" ht="12" hidden="false" customHeight="true" outlineLevel="0" collapsed="false">
      <c r="A26" s="70"/>
      <c r="B26" s="74"/>
      <c r="C26" s="75"/>
      <c r="D26" s="94" t="s">
        <v>51</v>
      </c>
      <c r="E26" s="94"/>
      <c r="F26" s="94"/>
      <c r="G26" s="79" t="n">
        <v>37543</v>
      </c>
      <c r="H26" s="79" t="n">
        <v>67525</v>
      </c>
      <c r="I26" s="78"/>
      <c r="J26" s="79" t="n">
        <v>37543</v>
      </c>
      <c r="K26" s="79" t="n">
        <v>423029</v>
      </c>
      <c r="L26" s="3"/>
    </row>
    <row r="27" customFormat="false" ht="12" hidden="false" customHeight="true" outlineLevel="0" collapsed="false">
      <c r="A27" s="70"/>
      <c r="B27" s="74"/>
      <c r="C27" s="75"/>
      <c r="D27" s="95" t="s">
        <v>52</v>
      </c>
      <c r="E27" s="95"/>
      <c r="F27" s="95"/>
      <c r="G27" s="79" t="n">
        <v>-39118</v>
      </c>
      <c r="H27" s="79" t="n">
        <v>-4615</v>
      </c>
      <c r="I27" s="78"/>
      <c r="J27" s="79" t="n">
        <v>-39118</v>
      </c>
      <c r="K27" s="79" t="n">
        <v>15683</v>
      </c>
      <c r="L27" s="3"/>
    </row>
    <row r="28" customFormat="false" ht="12" hidden="false" customHeight="true" outlineLevel="0" collapsed="false">
      <c r="A28" s="70"/>
      <c r="B28" s="74"/>
      <c r="C28" s="75"/>
      <c r="D28" s="74"/>
      <c r="E28" s="90" t="s">
        <v>53</v>
      </c>
      <c r="F28" s="90"/>
      <c r="G28" s="82" t="n">
        <v>171404</v>
      </c>
      <c r="H28" s="82" t="n">
        <v>68403</v>
      </c>
      <c r="I28" s="83"/>
      <c r="J28" s="82" t="n">
        <v>171404</v>
      </c>
      <c r="K28" s="82" t="n">
        <v>678726</v>
      </c>
      <c r="L28" s="3"/>
    </row>
    <row r="29" customFormat="false" ht="12" hidden="false" customHeight="true" outlineLevel="0" collapsed="false">
      <c r="A29" s="70"/>
      <c r="B29" s="74"/>
      <c r="C29" s="75"/>
      <c r="D29" s="74"/>
      <c r="E29" s="74"/>
      <c r="F29" s="74"/>
      <c r="G29" s="85"/>
      <c r="H29" s="85"/>
      <c r="I29" s="78"/>
      <c r="J29" s="86"/>
      <c r="K29" s="85"/>
      <c r="L29" s="3"/>
    </row>
    <row r="30" customFormat="false" ht="12" hidden="false" customHeight="true" outlineLevel="0" collapsed="false">
      <c r="A30" s="87"/>
      <c r="B30" s="88"/>
      <c r="C30" s="89" t="s">
        <v>54</v>
      </c>
      <c r="D30" s="89"/>
      <c r="E30" s="89"/>
      <c r="F30" s="89"/>
      <c r="G30" s="79" t="n">
        <v>408511</v>
      </c>
      <c r="H30" s="79" t="n">
        <v>230289</v>
      </c>
      <c r="I30" s="78"/>
      <c r="J30" s="79" t="n">
        <v>408511</v>
      </c>
      <c r="K30" s="79" t="n">
        <v>1347104</v>
      </c>
      <c r="L30" s="3"/>
    </row>
    <row r="31" customFormat="false" ht="12" hidden="false" customHeight="true" outlineLevel="0" collapsed="false">
      <c r="A31" s="70"/>
      <c r="B31" s="74"/>
      <c r="C31" s="75"/>
      <c r="D31" s="76" t="s">
        <v>55</v>
      </c>
      <c r="E31" s="76"/>
      <c r="F31" s="76"/>
      <c r="G31" s="79" t="n">
        <v>-18616</v>
      </c>
      <c r="H31" s="79" t="n">
        <v>-7161</v>
      </c>
      <c r="I31" s="78"/>
      <c r="J31" s="79" t="n">
        <v>-18616</v>
      </c>
      <c r="K31" s="79" t="n">
        <v>-60089</v>
      </c>
      <c r="L31" s="3"/>
    </row>
    <row r="32" customFormat="false" ht="12" hidden="false" customHeight="true" outlineLevel="0" collapsed="false">
      <c r="A32" s="70"/>
      <c r="B32" s="74"/>
      <c r="C32" s="75"/>
      <c r="D32" s="76" t="s">
        <v>56</v>
      </c>
      <c r="E32" s="76"/>
      <c r="F32" s="76"/>
      <c r="G32" s="96" t="n">
        <v>2064</v>
      </c>
      <c r="H32" s="96" t="n">
        <v>-2439</v>
      </c>
      <c r="I32" s="80"/>
      <c r="J32" s="96" t="n">
        <v>2064</v>
      </c>
      <c r="K32" s="96" t="n">
        <v>5525</v>
      </c>
      <c r="L32" s="3"/>
    </row>
    <row r="33" customFormat="false" ht="12" hidden="false" customHeight="true" outlineLevel="0" collapsed="false">
      <c r="A33" s="87"/>
      <c r="B33" s="88"/>
      <c r="C33" s="89" t="s">
        <v>57</v>
      </c>
      <c r="D33" s="89"/>
      <c r="E33" s="89"/>
      <c r="F33" s="89"/>
      <c r="G33" s="79" t="n">
        <v>391959</v>
      </c>
      <c r="H33" s="79" t="n">
        <v>220689</v>
      </c>
      <c r="I33" s="78"/>
      <c r="J33" s="79" t="n">
        <v>391959</v>
      </c>
      <c r="K33" s="79" t="n">
        <v>1292540</v>
      </c>
      <c r="L33" s="3"/>
    </row>
    <row r="34" customFormat="false" ht="12" hidden="false" customHeight="true" outlineLevel="0" collapsed="false">
      <c r="A34" s="70"/>
      <c r="B34" s="74"/>
      <c r="C34" s="76" t="s">
        <v>58</v>
      </c>
      <c r="D34" s="76"/>
      <c r="E34" s="76"/>
      <c r="F34" s="76"/>
      <c r="G34" s="79" t="n">
        <v>-14058</v>
      </c>
      <c r="H34" s="79" t="n">
        <v>-10137</v>
      </c>
      <c r="I34" s="78"/>
      <c r="J34" s="79" t="n">
        <v>-14058</v>
      </c>
      <c r="K34" s="79" t="n">
        <v>-48307</v>
      </c>
      <c r="L34" s="3"/>
    </row>
    <row r="35" customFormat="false" ht="12" hidden="false" customHeight="true" outlineLevel="0" collapsed="false">
      <c r="A35" s="70"/>
      <c r="B35" s="74"/>
      <c r="C35" s="76" t="s">
        <v>59</v>
      </c>
      <c r="D35" s="76"/>
      <c r="E35" s="76"/>
      <c r="F35" s="76"/>
      <c r="G35" s="96" t="n">
        <v>-10523</v>
      </c>
      <c r="H35" s="96" t="n">
        <v>-5623</v>
      </c>
      <c r="I35" s="80"/>
      <c r="J35" s="96" t="n">
        <v>-10523</v>
      </c>
      <c r="K35" s="96" t="n">
        <v>-34301</v>
      </c>
      <c r="L35" s="3"/>
    </row>
    <row r="36" customFormat="false" ht="12" hidden="false" customHeight="true" outlineLevel="0" collapsed="false">
      <c r="A36" s="87"/>
      <c r="B36" s="88"/>
      <c r="C36" s="89" t="s">
        <v>60</v>
      </c>
      <c r="D36" s="89"/>
      <c r="E36" s="89"/>
      <c r="F36" s="89"/>
      <c r="G36" s="79" t="n">
        <v>367378</v>
      </c>
      <c r="H36" s="79" t="n">
        <v>204929</v>
      </c>
      <c r="I36" s="78"/>
      <c r="J36" s="79" t="n">
        <v>367378</v>
      </c>
      <c r="K36" s="79" t="n">
        <v>1209932</v>
      </c>
      <c r="L36" s="3"/>
    </row>
    <row r="37" customFormat="false" ht="12" hidden="false" customHeight="true" outlineLevel="0" collapsed="false">
      <c r="A37" s="70"/>
      <c r="B37" s="74"/>
      <c r="C37" s="76" t="s">
        <v>61</v>
      </c>
      <c r="D37" s="76"/>
      <c r="E37" s="76"/>
      <c r="F37" s="76"/>
      <c r="G37" s="79" t="n">
        <v>-1476</v>
      </c>
      <c r="H37" s="79" t="n">
        <v>-1674</v>
      </c>
      <c r="I37" s="78"/>
      <c r="J37" s="79" t="n">
        <v>-1476</v>
      </c>
      <c r="K37" s="79" t="n">
        <v>-6714</v>
      </c>
      <c r="L37" s="3"/>
    </row>
    <row r="38" customFormat="false" ht="12" hidden="false" customHeight="true" outlineLevel="0" collapsed="false">
      <c r="A38" s="87"/>
      <c r="B38" s="88"/>
      <c r="C38" s="97" t="s">
        <v>62</v>
      </c>
      <c r="D38" s="97"/>
      <c r="E38" s="97"/>
      <c r="F38" s="97"/>
      <c r="G38" s="98" t="n">
        <v>365902</v>
      </c>
      <c r="H38" s="98" t="n">
        <v>203255</v>
      </c>
      <c r="I38" s="99"/>
      <c r="J38" s="98" t="e">
        <f aca="false"/>
        <v>#REF!</v>
      </c>
      <c r="K38" s="98" t="n">
        <v>1203218</v>
      </c>
      <c r="L38" s="3"/>
    </row>
    <row r="39" customFormat="false" ht="14.1" hidden="false" customHeight="true" outlineLevel="0" collapsed="false">
      <c r="A39" s="87"/>
      <c r="B39" s="88"/>
      <c r="C39" s="94" t="s">
        <v>63</v>
      </c>
      <c r="D39" s="94"/>
      <c r="E39" s="94"/>
      <c r="F39" s="94"/>
      <c r="G39" s="79" t="n">
        <v>554123</v>
      </c>
      <c r="H39" s="79" t="n">
        <v>550010</v>
      </c>
      <c r="I39" s="78"/>
      <c r="J39" s="79" t="n">
        <v>552300</v>
      </c>
      <c r="K39" s="79" t="n">
        <v>546666</v>
      </c>
      <c r="L39" s="3"/>
    </row>
    <row r="40" customFormat="false" ht="14.1" hidden="false" customHeight="true" outlineLevel="0" collapsed="false">
      <c r="A40" s="70"/>
      <c r="B40" s="74"/>
      <c r="C40" s="97" t="s">
        <v>64</v>
      </c>
      <c r="D40" s="97"/>
      <c r="E40" s="97"/>
      <c r="F40" s="97"/>
      <c r="G40" s="100" t="n">
        <v>0.68</v>
      </c>
      <c r="H40" s="100" t="n">
        <v>0.38</v>
      </c>
      <c r="I40" s="101"/>
      <c r="J40" s="100" t="n">
        <v>3.06</v>
      </c>
      <c r="K40" s="100" t="n">
        <v>2.27</v>
      </c>
      <c r="L40" s="3"/>
    </row>
    <row r="41" customFormat="false" ht="14.1" hidden="false" customHeight="true" outlineLevel="0" collapsed="false">
      <c r="A41" s="11"/>
      <c r="B41" s="5"/>
      <c r="C41" s="6"/>
      <c r="D41" s="6"/>
      <c r="E41" s="6"/>
      <c r="F41" s="6"/>
      <c r="G41" s="102"/>
      <c r="H41" s="69"/>
      <c r="I41" s="69"/>
      <c r="J41" s="102"/>
      <c r="K41" s="69"/>
      <c r="L41" s="3"/>
    </row>
    <row r="42" customFormat="false" ht="3.95" hidden="false" customHeight="true" outlineLevel="0" collapsed="false">
      <c r="A42" s="11"/>
      <c r="B42" s="5"/>
      <c r="C42" s="5"/>
      <c r="D42" s="5"/>
      <c r="E42" s="5"/>
      <c r="F42" s="5"/>
      <c r="G42" s="17"/>
      <c r="H42" s="3"/>
      <c r="I42" s="3"/>
      <c r="J42" s="3"/>
      <c r="K42" s="3"/>
      <c r="L42" s="3"/>
    </row>
    <row r="43" customFormat="false" ht="3.95" hidden="false" customHeight="true" outlineLevel="0" collapsed="false"/>
    <row r="44" customFormat="false" ht="10.5" hidden="false" customHeight="false" outlineLevel="0" collapsed="false">
      <c r="G44" s="103"/>
      <c r="H44" s="104"/>
    </row>
  </sheetData>
  <mergeCells count="37">
    <mergeCell ref="C2:F2"/>
    <mergeCell ref="G2:H2"/>
    <mergeCell ref="J2:K2"/>
    <mergeCell ref="G3:H3"/>
    <mergeCell ref="J3:K3"/>
    <mergeCell ref="C5:F5"/>
    <mergeCell ref="D6:F6"/>
    <mergeCell ref="D7:F7"/>
    <mergeCell ref="D8:F8"/>
    <mergeCell ref="E9:F9"/>
    <mergeCell ref="C11:F11"/>
    <mergeCell ref="D12:F12"/>
    <mergeCell ref="D13:F13"/>
    <mergeCell ref="D14:F14"/>
    <mergeCell ref="D15:F15"/>
    <mergeCell ref="D16:F16"/>
    <mergeCell ref="E17:F17"/>
    <mergeCell ref="C19:F19"/>
    <mergeCell ref="C21:F21"/>
    <mergeCell ref="D22:F22"/>
    <mergeCell ref="D23:F23"/>
    <mergeCell ref="D24:F24"/>
    <mergeCell ref="D25:F25"/>
    <mergeCell ref="D26:F26"/>
    <mergeCell ref="D27:F27"/>
    <mergeCell ref="E28:F28"/>
    <mergeCell ref="C30:F30"/>
    <mergeCell ref="D31:F31"/>
    <mergeCell ref="D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8.84765625" defaultRowHeight="10.5" zeroHeight="false" outlineLevelRow="0" outlineLevelCol="0"/>
  <cols>
    <col collapsed="false" customWidth="true" hidden="false" outlineLevel="0" max="1" min="1" style="105" width="1.41"/>
    <col collapsed="false" customWidth="true" hidden="false" outlineLevel="0" max="4" min="2" style="105" width="4.7"/>
    <col collapsed="false" customWidth="true" hidden="false" outlineLevel="0" max="5" min="5" style="105" width="105.28"/>
    <col collapsed="false" customWidth="true" hidden="false" outlineLevel="0" max="7" min="6" style="105" width="19.99"/>
    <col collapsed="false" customWidth="true" hidden="true" outlineLevel="0" max="8" min="8" style="105" width="0.7"/>
    <col collapsed="false" customWidth="true" hidden="true" outlineLevel="0" max="10" min="9" style="105" width="19.99"/>
    <col collapsed="false" customWidth="true" hidden="true" outlineLevel="0" max="11" min="11" style="105" width="1.41"/>
    <col collapsed="false" customWidth="false" hidden="false" outlineLevel="0" max="257" min="12" style="105" width="8.85"/>
  </cols>
  <sheetData>
    <row r="1" customFormat="false" ht="8.1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4.1" hidden="false" customHeight="true" outlineLevel="0" collapsed="false">
      <c r="A2" s="107"/>
      <c r="B2" s="108" t="s">
        <v>0</v>
      </c>
      <c r="C2" s="108"/>
      <c r="D2" s="108"/>
      <c r="E2" s="108"/>
      <c r="F2" s="109" t="s">
        <v>30</v>
      </c>
      <c r="G2" s="109"/>
      <c r="H2" s="110"/>
      <c r="I2" s="109" t="s">
        <v>31</v>
      </c>
      <c r="J2" s="109"/>
      <c r="K2" s="107"/>
    </row>
    <row r="3" customFormat="false" ht="14.1" hidden="false" customHeight="true" outlineLevel="0" collapsed="false">
      <c r="A3" s="107"/>
      <c r="B3" s="111"/>
      <c r="C3" s="111"/>
      <c r="D3" s="111"/>
      <c r="E3" s="111"/>
      <c r="F3" s="112" t="s">
        <v>32</v>
      </c>
      <c r="G3" s="112"/>
      <c r="H3" s="113"/>
      <c r="I3" s="112" t="s">
        <v>33</v>
      </c>
      <c r="J3" s="112"/>
      <c r="K3" s="107"/>
    </row>
    <row r="4" s="119" customFormat="true" ht="15" hidden="false" customHeight="true" outlineLevel="0" collapsed="false">
      <c r="A4" s="114"/>
      <c r="B4" s="115"/>
      <c r="C4" s="115"/>
      <c r="D4" s="115"/>
      <c r="E4" s="115"/>
      <c r="F4" s="116" t="n">
        <v>2018</v>
      </c>
      <c r="G4" s="117" t="n">
        <v>2017</v>
      </c>
      <c r="H4" s="118"/>
      <c r="I4" s="116" t="n">
        <v>2017</v>
      </c>
      <c r="J4" s="117" t="n">
        <v>2016</v>
      </c>
      <c r="K4" s="114"/>
    </row>
    <row r="5" s="122" customFormat="true" ht="3.75" hidden="false" customHeight="true" outlineLevel="0" collapsed="false">
      <c r="A5" s="120"/>
      <c r="B5" s="121"/>
      <c r="C5" s="121"/>
      <c r="D5" s="121"/>
      <c r="E5" s="121"/>
      <c r="F5" s="5"/>
      <c r="G5" s="5"/>
      <c r="H5" s="5"/>
      <c r="I5" s="5"/>
      <c r="J5" s="5"/>
      <c r="K5" s="120"/>
    </row>
    <row r="6" s="122" customFormat="true" ht="3.75" hidden="false" customHeight="true" outlineLevel="0" collapsed="false">
      <c r="A6" s="120"/>
      <c r="B6" s="123"/>
      <c r="C6" s="123"/>
      <c r="D6" s="123"/>
      <c r="E6" s="123"/>
      <c r="F6" s="5"/>
      <c r="G6" s="5"/>
      <c r="H6" s="5"/>
      <c r="I6" s="5"/>
      <c r="J6" s="5"/>
      <c r="K6" s="13"/>
    </row>
    <row r="7" s="122" customFormat="true" ht="12.95" hidden="false" customHeight="true" outlineLevel="0" collapsed="false">
      <c r="A7" s="120"/>
      <c r="B7" s="18" t="s">
        <v>62</v>
      </c>
      <c r="C7" s="18"/>
      <c r="D7" s="18"/>
      <c r="E7" s="18"/>
      <c r="F7" s="124" t="n">
        <v>365902</v>
      </c>
      <c r="G7" s="124" t="n">
        <v>203255</v>
      </c>
      <c r="H7" s="125"/>
      <c r="I7" s="124" t="n">
        <v>552300</v>
      </c>
      <c r="J7" s="124" t="n">
        <v>1203218</v>
      </c>
      <c r="K7" s="5"/>
    </row>
    <row r="8" s="122" customFormat="true" ht="12.95" hidden="false" customHeight="true" outlineLevel="0" collapsed="false">
      <c r="A8" s="120"/>
      <c r="B8" s="18" t="s">
        <v>65</v>
      </c>
      <c r="C8" s="18"/>
      <c r="D8" s="18"/>
      <c r="E8" s="18"/>
      <c r="F8" s="126"/>
      <c r="G8" s="126"/>
      <c r="H8" s="127"/>
      <c r="I8" s="126"/>
      <c r="J8" s="126"/>
      <c r="K8" s="5"/>
    </row>
    <row r="9" s="122" customFormat="true" ht="12.95" hidden="false" customHeight="true" outlineLevel="0" collapsed="false">
      <c r="A9" s="120"/>
      <c r="B9" s="13"/>
      <c r="C9" s="18" t="s">
        <v>66</v>
      </c>
      <c r="D9" s="18"/>
      <c r="E9" s="18"/>
      <c r="F9" s="126" t="n">
        <v>195903</v>
      </c>
      <c r="G9" s="126" t="n">
        <v>219071</v>
      </c>
      <c r="H9" s="128"/>
      <c r="I9" s="126" t="n">
        <v>410195</v>
      </c>
      <c r="J9" s="126" t="n">
        <v>899821</v>
      </c>
      <c r="K9" s="5"/>
    </row>
    <row r="10" s="122" customFormat="true" ht="12.95" hidden="false" customHeight="true" outlineLevel="0" collapsed="false">
      <c r="A10" s="120"/>
      <c r="B10" s="13"/>
      <c r="C10" s="129" t="s">
        <v>51</v>
      </c>
      <c r="D10" s="129"/>
      <c r="E10" s="129"/>
      <c r="F10" s="126" t="n">
        <v>-37543</v>
      </c>
      <c r="G10" s="126" t="n">
        <v>-67525</v>
      </c>
      <c r="H10" s="128"/>
      <c r="I10" s="126" t="n">
        <v>-37543</v>
      </c>
      <c r="J10" s="126" t="n">
        <v>-423029</v>
      </c>
      <c r="K10" s="5"/>
    </row>
    <row r="11" s="122" customFormat="true" ht="12.95" hidden="false" customHeight="true" outlineLevel="0" collapsed="false">
      <c r="A11" s="120"/>
      <c r="B11" s="13"/>
      <c r="C11" s="18" t="s">
        <v>67</v>
      </c>
      <c r="D11" s="18"/>
      <c r="E11" s="18"/>
      <c r="F11" s="126" t="n">
        <v>-10471</v>
      </c>
      <c r="G11" s="126" t="n">
        <v>-25063</v>
      </c>
      <c r="H11" s="128"/>
      <c r="I11" s="126" t="n">
        <v>-8810</v>
      </c>
      <c r="J11" s="126" t="n">
        <v>-104832</v>
      </c>
      <c r="K11" s="5"/>
    </row>
    <row r="12" s="122" customFormat="true" ht="12.95" hidden="false" customHeight="true" outlineLevel="0" collapsed="false">
      <c r="A12" s="120"/>
      <c r="B12" s="13"/>
      <c r="C12" s="18" t="s">
        <v>68</v>
      </c>
      <c r="D12" s="18"/>
      <c r="E12" s="18"/>
      <c r="F12" s="130" t="n">
        <v>51485</v>
      </c>
      <c r="G12" s="130" t="n">
        <v>32059</v>
      </c>
      <c r="H12" s="131"/>
      <c r="I12" s="130" t="n">
        <v>89561</v>
      </c>
      <c r="J12" s="130" t="n">
        <v>159956</v>
      </c>
      <c r="K12" s="5"/>
    </row>
    <row r="13" s="122" customFormat="true" ht="12.95" hidden="false" customHeight="true" outlineLevel="0" collapsed="false">
      <c r="A13" s="120"/>
      <c r="B13" s="13"/>
      <c r="C13" s="18" t="s">
        <v>69</v>
      </c>
      <c r="D13" s="18"/>
      <c r="E13" s="18"/>
      <c r="F13" s="130" t="n">
        <v>1760</v>
      </c>
      <c r="G13" s="130" t="n">
        <v>1614</v>
      </c>
      <c r="H13" s="128"/>
      <c r="I13" s="130" t="n">
        <v>3488</v>
      </c>
      <c r="J13" s="130" t="n">
        <v>2154</v>
      </c>
      <c r="K13" s="5"/>
    </row>
    <row r="14" s="122" customFormat="true" ht="12.95" hidden="false" customHeight="true" outlineLevel="0" collapsed="false">
      <c r="A14" s="120"/>
      <c r="B14" s="132" t="s">
        <v>70</v>
      </c>
      <c r="C14" s="132"/>
      <c r="D14" s="132"/>
      <c r="E14" s="132"/>
      <c r="F14" s="133" t="n">
        <v>567036</v>
      </c>
      <c r="G14" s="133" t="n">
        <v>363411</v>
      </c>
      <c r="H14" s="134"/>
      <c r="I14" s="133" t="n">
        <v>1009191</v>
      </c>
      <c r="J14" s="133" t="n">
        <v>1737288</v>
      </c>
      <c r="K14" s="5"/>
    </row>
    <row r="15" s="122" customFormat="true" ht="6" hidden="false" customHeight="true" outlineLevel="0" collapsed="false">
      <c r="A15" s="120"/>
      <c r="B15" s="13"/>
      <c r="C15" s="13"/>
      <c r="D15" s="13"/>
      <c r="E15" s="13"/>
      <c r="F15" s="135"/>
      <c r="G15" s="136"/>
      <c r="H15" s="137"/>
      <c r="I15" s="135"/>
      <c r="J15" s="138"/>
      <c r="K15" s="5"/>
    </row>
    <row r="16" s="122" customFormat="true" ht="12.95" hidden="false" customHeight="true" outlineLevel="0" collapsed="false">
      <c r="A16" s="120"/>
      <c r="B16" s="18" t="s">
        <v>71</v>
      </c>
      <c r="C16" s="18"/>
      <c r="D16" s="18"/>
      <c r="E16" s="18"/>
      <c r="F16" s="139"/>
      <c r="G16" s="130"/>
      <c r="H16" s="128"/>
      <c r="I16" s="130"/>
      <c r="J16" s="140"/>
      <c r="K16" s="5"/>
    </row>
    <row r="17" s="122" customFormat="true" ht="12.95" hidden="false" customHeight="true" outlineLevel="0" collapsed="false">
      <c r="A17" s="120"/>
      <c r="B17" s="13"/>
      <c r="C17" s="18" t="s">
        <v>72</v>
      </c>
      <c r="D17" s="18"/>
      <c r="E17" s="18"/>
      <c r="F17" s="130" t="n">
        <v>33964</v>
      </c>
      <c r="G17" s="130" t="n">
        <v>12203</v>
      </c>
      <c r="H17" s="128"/>
      <c r="I17" s="130" t="n">
        <v>47527</v>
      </c>
      <c r="J17" s="130" t="n">
        <v>-7505</v>
      </c>
      <c r="K17" s="5"/>
    </row>
    <row r="18" s="122" customFormat="true" ht="12.95" hidden="false" customHeight="true" outlineLevel="0" collapsed="false">
      <c r="A18" s="120"/>
      <c r="B18" s="13"/>
      <c r="C18" s="18" t="s">
        <v>73</v>
      </c>
      <c r="D18" s="18"/>
      <c r="E18" s="18"/>
      <c r="F18" s="130" t="n">
        <v>-2064</v>
      </c>
      <c r="G18" s="130" t="n">
        <v>2439</v>
      </c>
      <c r="H18" s="128"/>
      <c r="I18" s="130" t="n">
        <v>-2064</v>
      </c>
      <c r="J18" s="130" t="n">
        <v>-5525</v>
      </c>
      <c r="K18" s="5"/>
    </row>
    <row r="19" s="122" customFormat="true" ht="12.95" hidden="false" customHeight="true" outlineLevel="0" collapsed="false">
      <c r="A19" s="120"/>
      <c r="B19" s="13"/>
      <c r="C19" s="141" t="s">
        <v>74</v>
      </c>
      <c r="D19" s="13"/>
      <c r="E19" s="13"/>
      <c r="F19" s="130" t="n">
        <v>878</v>
      </c>
      <c r="G19" s="130" t="n">
        <v>-1270</v>
      </c>
      <c r="H19" s="128"/>
      <c r="I19" s="130" t="n">
        <v>3119</v>
      </c>
      <c r="J19" s="130" t="n">
        <v>0</v>
      </c>
      <c r="K19" s="5"/>
    </row>
    <row r="20" s="122" customFormat="true" ht="12.95" hidden="false" customHeight="true" outlineLevel="0" collapsed="false">
      <c r="A20" s="120"/>
      <c r="B20" s="13"/>
      <c r="C20" s="18" t="s">
        <v>67</v>
      </c>
      <c r="D20" s="18"/>
      <c r="E20" s="18"/>
      <c r="F20" s="126" t="n">
        <v>100</v>
      </c>
      <c r="G20" s="130" t="n">
        <v>-94</v>
      </c>
      <c r="H20" s="128"/>
      <c r="I20" s="130" t="n">
        <v>101</v>
      </c>
      <c r="J20" s="130" t="n">
        <v>682</v>
      </c>
      <c r="K20" s="5"/>
    </row>
    <row r="21" s="122" customFormat="true" ht="12.95" hidden="false" customHeight="true" outlineLevel="0" collapsed="false">
      <c r="A21" s="120"/>
      <c r="B21" s="13"/>
      <c r="C21" s="18" t="s">
        <v>68</v>
      </c>
      <c r="D21" s="18"/>
      <c r="E21" s="18"/>
      <c r="F21" s="130" t="n">
        <v>-1908</v>
      </c>
      <c r="G21" s="130" t="n">
        <v>1063</v>
      </c>
      <c r="H21" s="131"/>
      <c r="I21" s="130" t="n">
        <v>-14144</v>
      </c>
      <c r="J21" s="130" t="n">
        <v>-22840</v>
      </c>
      <c r="K21" s="5"/>
    </row>
    <row r="22" s="122" customFormat="true" ht="12.95" hidden="false" customHeight="true" outlineLevel="0" collapsed="false">
      <c r="A22" s="120"/>
      <c r="B22" s="132" t="s">
        <v>75</v>
      </c>
      <c r="C22" s="132"/>
      <c r="D22" s="132"/>
      <c r="E22" s="132"/>
      <c r="F22" s="133" t="n">
        <v>598006</v>
      </c>
      <c r="G22" s="133" t="n">
        <v>377752</v>
      </c>
      <c r="H22" s="134"/>
      <c r="I22" s="133" t="n">
        <v>1043730</v>
      </c>
      <c r="J22" s="133" t="n">
        <v>1702100</v>
      </c>
      <c r="K22" s="5"/>
    </row>
    <row r="23" s="122" customFormat="true" ht="6" hidden="false" customHeight="true" outlineLevel="0" collapsed="false">
      <c r="A23" s="120"/>
      <c r="B23" s="123"/>
      <c r="C23" s="123"/>
      <c r="D23" s="123"/>
      <c r="E23" s="123"/>
      <c r="F23" s="135"/>
      <c r="G23" s="136"/>
      <c r="H23" s="142"/>
      <c r="I23" s="135"/>
      <c r="J23" s="138"/>
      <c r="K23" s="5"/>
    </row>
    <row r="24" s="122" customFormat="true" ht="9.75" hidden="false" customHeight="true" outlineLevel="0" collapsed="false">
      <c r="A24" s="120"/>
      <c r="B24" s="18" t="s">
        <v>76</v>
      </c>
      <c r="C24" s="18"/>
      <c r="D24" s="18"/>
      <c r="E24" s="18"/>
      <c r="F24" s="139"/>
      <c r="G24" s="130"/>
      <c r="H24" s="137"/>
      <c r="I24" s="139"/>
      <c r="J24" s="140"/>
      <c r="K24" s="5"/>
    </row>
    <row r="25" s="122" customFormat="true" ht="12.95" hidden="false" customHeight="true" outlineLevel="0" collapsed="false">
      <c r="A25" s="120"/>
      <c r="B25" s="13"/>
      <c r="C25" s="143" t="s">
        <v>50</v>
      </c>
      <c r="D25" s="143"/>
      <c r="E25" s="143"/>
      <c r="F25" s="130" t="n">
        <v>-157568</v>
      </c>
      <c r="G25" s="130" t="n">
        <v>-29800</v>
      </c>
      <c r="H25" s="128"/>
      <c r="I25" s="130" t="n">
        <v>-157568</v>
      </c>
      <c r="J25" s="130" t="n">
        <v>-334369</v>
      </c>
      <c r="K25" s="5"/>
    </row>
    <row r="26" s="122" customFormat="true" ht="12.95" hidden="false" customHeight="true" outlineLevel="0" collapsed="false">
      <c r="A26" s="120"/>
      <c r="B26" s="13"/>
      <c r="C26" s="143" t="s">
        <v>77</v>
      </c>
      <c r="D26" s="143"/>
      <c r="E26" s="143"/>
      <c r="F26" s="130" t="n">
        <v>6611.35064</v>
      </c>
      <c r="G26" s="130" t="n">
        <v>-1086</v>
      </c>
      <c r="H26" s="128"/>
      <c r="I26" s="130" t="n">
        <v>13140.35064</v>
      </c>
      <c r="J26" s="130" t="n">
        <v>24152</v>
      </c>
      <c r="K26" s="5"/>
    </row>
    <row r="27" s="122" customFormat="true" ht="12.95" hidden="false" customHeight="true" outlineLevel="0" collapsed="false">
      <c r="A27" s="120"/>
      <c r="B27" s="13"/>
      <c r="C27" s="143" t="s">
        <v>78</v>
      </c>
      <c r="D27" s="143"/>
      <c r="E27" s="143"/>
      <c r="F27" s="130" t="n">
        <v>984</v>
      </c>
      <c r="G27" s="130" t="n">
        <v>0</v>
      </c>
      <c r="H27" s="128"/>
      <c r="I27" s="130" t="e">
        <f aca="false"/>
        <v>#REF!</v>
      </c>
      <c r="J27" s="130" t="n">
        <v>-2484</v>
      </c>
      <c r="K27" s="5"/>
    </row>
    <row r="28" s="122" customFormat="true" ht="12.95" hidden="false" customHeight="true" outlineLevel="0" collapsed="false">
      <c r="A28" s="120"/>
      <c r="B28" s="13"/>
      <c r="C28" s="18" t="s">
        <v>67</v>
      </c>
      <c r="D28" s="18"/>
      <c r="E28" s="18"/>
      <c r="F28" s="130" t="n">
        <v>-600</v>
      </c>
      <c r="G28" s="130" t="n">
        <v>-1167</v>
      </c>
      <c r="H28" s="128"/>
      <c r="I28" s="130" t="n">
        <v>-303</v>
      </c>
      <c r="J28" s="130" t="n">
        <v>4299</v>
      </c>
      <c r="K28" s="5"/>
    </row>
    <row r="29" s="122" customFormat="true" ht="12.95" hidden="false" customHeight="true" outlineLevel="0" collapsed="false">
      <c r="A29" s="120"/>
      <c r="B29" s="13"/>
      <c r="C29" s="18" t="s">
        <v>68</v>
      </c>
      <c r="D29" s="18"/>
      <c r="E29" s="18"/>
      <c r="F29" s="130" t="n">
        <v>2101</v>
      </c>
      <c r="G29" s="130" t="n">
        <v>974</v>
      </c>
      <c r="H29" s="128"/>
      <c r="I29" s="130" t="n">
        <v>2068</v>
      </c>
      <c r="J29" s="130" t="n">
        <v>5612</v>
      </c>
      <c r="K29" s="5"/>
    </row>
    <row r="30" s="122" customFormat="true" ht="12.95" hidden="false" customHeight="true" outlineLevel="0" collapsed="false">
      <c r="A30" s="120"/>
      <c r="B30" s="13"/>
      <c r="C30" s="18" t="s">
        <v>69</v>
      </c>
      <c r="D30" s="18"/>
      <c r="E30" s="18"/>
      <c r="F30" s="130" t="n">
        <v>-6414</v>
      </c>
      <c r="G30" s="130" t="n">
        <v>79</v>
      </c>
      <c r="H30" s="128"/>
      <c r="I30" s="130" t="n">
        <v>-8070</v>
      </c>
      <c r="J30" s="130" t="n">
        <v>-3419</v>
      </c>
      <c r="K30" s="5"/>
    </row>
    <row r="31" s="122" customFormat="true" ht="12.95" hidden="false" customHeight="true" outlineLevel="0" collapsed="false">
      <c r="A31" s="120"/>
      <c r="B31" s="132" t="s">
        <v>79</v>
      </c>
      <c r="C31" s="132"/>
      <c r="D31" s="132"/>
      <c r="E31" s="132"/>
      <c r="F31" s="133" t="n">
        <v>443120.35064</v>
      </c>
      <c r="G31" s="133" t="n">
        <v>346752</v>
      </c>
      <c r="H31" s="144"/>
      <c r="I31" s="133" t="e">
        <f aca="false"/>
        <v>#REF!</v>
      </c>
      <c r="J31" s="133" t="n">
        <v>1395891</v>
      </c>
      <c r="K31" s="5"/>
    </row>
    <row r="32" s="122" customFormat="true" ht="12.95" hidden="false" customHeight="true" outlineLevel="0" collapsed="false">
      <c r="A32" s="120"/>
      <c r="B32" s="123"/>
      <c r="C32" s="123"/>
      <c r="D32" s="123"/>
      <c r="E32" s="123"/>
      <c r="F32" s="145"/>
      <c r="G32" s="146"/>
      <c r="H32" s="147"/>
      <c r="I32" s="145"/>
      <c r="J32" s="148"/>
      <c r="K32" s="13"/>
    </row>
    <row r="33" s="122" customFormat="true" ht="20.25" hidden="false" customHeight="true" outlineLevel="0" collapsed="false">
      <c r="A33" s="120"/>
      <c r="B33" s="129" t="s">
        <v>80</v>
      </c>
      <c r="C33" s="129"/>
      <c r="D33" s="129"/>
      <c r="E33" s="129"/>
      <c r="F33" s="146"/>
      <c r="G33" s="146"/>
      <c r="H33" s="127"/>
      <c r="I33" s="146"/>
      <c r="J33" s="148"/>
      <c r="K33" s="5"/>
    </row>
    <row r="34" s="122" customFormat="true" ht="12" hidden="false" customHeight="true" outlineLevel="0" collapsed="false">
      <c r="A34" s="120"/>
      <c r="B34" s="149"/>
      <c r="C34" s="143" t="s">
        <v>50</v>
      </c>
      <c r="D34" s="143"/>
      <c r="E34" s="143"/>
      <c r="F34" s="130" t="n">
        <v>157568</v>
      </c>
      <c r="G34" s="130" t="n">
        <v>29800</v>
      </c>
      <c r="H34" s="128"/>
      <c r="I34" s="130" t="n">
        <v>157568</v>
      </c>
      <c r="J34" s="130" t="n">
        <v>334369</v>
      </c>
      <c r="K34" s="5"/>
    </row>
    <row r="35" s="122" customFormat="true" ht="12.95" hidden="false" customHeight="true" outlineLevel="0" collapsed="false">
      <c r="A35" s="120"/>
      <c r="B35" s="149"/>
      <c r="C35" s="143" t="s">
        <v>77</v>
      </c>
      <c r="D35" s="143"/>
      <c r="E35" s="143"/>
      <c r="F35" s="130" t="n">
        <v>-6611.35064</v>
      </c>
      <c r="G35" s="130" t="n">
        <v>1086</v>
      </c>
      <c r="H35" s="128"/>
      <c r="I35" s="130" t="n">
        <v>-13140.35064</v>
      </c>
      <c r="J35" s="130" t="n">
        <v>-24152</v>
      </c>
      <c r="K35" s="5"/>
    </row>
    <row r="36" s="122" customFormat="true" ht="12.95" hidden="false" customHeight="true" outlineLevel="0" collapsed="false">
      <c r="A36" s="120"/>
      <c r="B36" s="13"/>
      <c r="C36" s="18" t="s">
        <v>81</v>
      </c>
      <c r="D36" s="18"/>
      <c r="E36" s="18"/>
      <c r="F36" s="130" t="n">
        <v>-15060</v>
      </c>
      <c r="G36" s="130" t="n">
        <v>-25497</v>
      </c>
      <c r="H36" s="128"/>
      <c r="I36" s="130" t="n">
        <v>-29848</v>
      </c>
      <c r="J36" s="130" t="n">
        <v>-104886</v>
      </c>
      <c r="K36" s="5"/>
    </row>
    <row r="37" s="122" customFormat="true" ht="12.95" hidden="false" customHeight="true" outlineLevel="0" collapsed="false">
      <c r="A37" s="120"/>
      <c r="B37" s="13"/>
      <c r="C37" s="18" t="s">
        <v>82</v>
      </c>
      <c r="D37" s="18"/>
      <c r="E37" s="18"/>
      <c r="F37" s="130" t="n">
        <v>-8998</v>
      </c>
      <c r="G37" s="130" t="n">
        <v>-7395</v>
      </c>
      <c r="H37" s="128"/>
      <c r="I37" s="130" t="n">
        <v>-42990</v>
      </c>
      <c r="J37" s="130" t="n">
        <v>-78745</v>
      </c>
      <c r="K37" s="5"/>
    </row>
    <row r="38" s="122" customFormat="true" ht="12.95" hidden="false" customHeight="true" outlineLevel="0" collapsed="false">
      <c r="A38" s="120"/>
      <c r="B38" s="13"/>
      <c r="C38" s="18" t="s">
        <v>83</v>
      </c>
      <c r="D38" s="18"/>
      <c r="E38" s="18"/>
      <c r="F38" s="130" t="n">
        <v>-28027</v>
      </c>
      <c r="G38" s="130" t="n">
        <v>-40278</v>
      </c>
      <c r="H38" s="128"/>
      <c r="I38" s="130" t="n">
        <v>-9478</v>
      </c>
      <c r="J38" s="130" t="n">
        <v>-165992</v>
      </c>
      <c r="K38" s="5"/>
    </row>
    <row r="39" s="122" customFormat="true" ht="12.95" hidden="false" customHeight="true" outlineLevel="0" collapsed="false">
      <c r="A39" s="120"/>
      <c r="B39" s="123"/>
      <c r="C39" s="141" t="s">
        <v>84</v>
      </c>
      <c r="D39" s="123"/>
      <c r="E39" s="123"/>
      <c r="F39" s="130" t="n">
        <v>3530</v>
      </c>
      <c r="G39" s="130" t="n">
        <v>-2065</v>
      </c>
      <c r="H39" s="128"/>
      <c r="I39" s="130" t="n">
        <v>13093</v>
      </c>
      <c r="J39" s="130" t="n">
        <v>-11420</v>
      </c>
      <c r="K39" s="5"/>
    </row>
    <row r="40" s="150" customFormat="true" ht="12.95" hidden="false" customHeight="true" outlineLevel="0" collapsed="false">
      <c r="A40" s="120"/>
      <c r="B40" s="121"/>
      <c r="C40" s="18" t="s">
        <v>85</v>
      </c>
      <c r="D40" s="121"/>
      <c r="E40" s="121"/>
      <c r="F40" s="130" t="n">
        <v>19996</v>
      </c>
      <c r="G40" s="130" t="n">
        <v>18380</v>
      </c>
      <c r="H40" s="128"/>
      <c r="I40" s="130" t="n">
        <v>405238</v>
      </c>
      <c r="J40" s="130" t="n">
        <v>60341</v>
      </c>
      <c r="K40" s="6"/>
    </row>
    <row r="41" s="150" customFormat="true" ht="12.95" hidden="false" customHeight="true" outlineLevel="0" collapsed="false">
      <c r="A41" s="120"/>
      <c r="B41" s="121"/>
      <c r="C41" s="18" t="s">
        <v>67</v>
      </c>
      <c r="D41" s="121"/>
      <c r="E41" s="121"/>
      <c r="F41" s="130" t="n">
        <v>7443</v>
      </c>
      <c r="G41" s="130" t="n">
        <v>13378</v>
      </c>
      <c r="H41" s="128"/>
      <c r="I41" s="130" t="n">
        <v>7443</v>
      </c>
      <c r="J41" s="130" t="n">
        <v>56917</v>
      </c>
      <c r="K41" s="6"/>
    </row>
    <row r="42" s="150" customFormat="true" ht="12.95" hidden="false" customHeight="true" outlineLevel="0" collapsed="false">
      <c r="A42" s="120"/>
      <c r="B42" s="121"/>
      <c r="C42" s="18" t="s">
        <v>86</v>
      </c>
      <c r="D42" s="121"/>
      <c r="E42" s="121"/>
      <c r="F42" s="130" t="n">
        <v>-9025</v>
      </c>
      <c r="G42" s="130" t="n">
        <v>-14404</v>
      </c>
      <c r="H42" s="128"/>
      <c r="I42" s="130" t="n">
        <v>-9025</v>
      </c>
      <c r="J42" s="130" t="n">
        <v>-61923</v>
      </c>
      <c r="K42" s="6"/>
    </row>
    <row r="43" s="122" customFormat="true" ht="12.95" hidden="false" customHeight="true" outlineLevel="0" collapsed="false">
      <c r="A43" s="120"/>
      <c r="B43" s="132" t="s">
        <v>87</v>
      </c>
      <c r="C43" s="151"/>
      <c r="D43" s="132"/>
      <c r="E43" s="132"/>
      <c r="F43" s="152" t="n">
        <v>563936</v>
      </c>
      <c r="G43" s="152" t="n">
        <v>319757</v>
      </c>
      <c r="H43" s="153"/>
      <c r="I43" s="154" t="e">
        <f aca="false"/>
        <v>#REF!</v>
      </c>
      <c r="J43" s="152" t="n">
        <v>1400400</v>
      </c>
      <c r="K43" s="5"/>
    </row>
    <row r="44" customFormat="false" ht="12.95" hidden="false" customHeight="true" outlineLevel="0" collapsed="false"/>
  </sheetData>
  <mergeCells count="34">
    <mergeCell ref="B2:E2"/>
    <mergeCell ref="F2:G2"/>
    <mergeCell ref="I2:J2"/>
    <mergeCell ref="F3:G3"/>
    <mergeCell ref="I3:J3"/>
    <mergeCell ref="B5:E5"/>
    <mergeCell ref="B7:E7"/>
    <mergeCell ref="B8:E8"/>
    <mergeCell ref="C9:E9"/>
    <mergeCell ref="C10:E10"/>
    <mergeCell ref="C11:E11"/>
    <mergeCell ref="C12:E12"/>
    <mergeCell ref="C13:E13"/>
    <mergeCell ref="B14:E14"/>
    <mergeCell ref="B16:E16"/>
    <mergeCell ref="C17:E17"/>
    <mergeCell ref="C18:E18"/>
    <mergeCell ref="C20:E20"/>
    <mergeCell ref="C21:E21"/>
    <mergeCell ref="B22:E22"/>
    <mergeCell ref="B24:E24"/>
    <mergeCell ref="C25:E25"/>
    <mergeCell ref="C26:E26"/>
    <mergeCell ref="C27:E27"/>
    <mergeCell ref="C28:E28"/>
    <mergeCell ref="C29:E29"/>
    <mergeCell ref="C30:E30"/>
    <mergeCell ref="B31:E31"/>
    <mergeCell ref="B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55" width="1.41"/>
    <col collapsed="false" customWidth="true" hidden="false" outlineLevel="0" max="2" min="2" style="155" width="3.28"/>
    <col collapsed="false" customWidth="true" hidden="false" outlineLevel="0" max="3" min="3" style="155" width="2.99"/>
    <col collapsed="false" customWidth="true" hidden="false" outlineLevel="0" max="4" min="4" style="155" width="1.41"/>
    <col collapsed="false" customWidth="true" hidden="false" outlineLevel="0" max="5" min="5" style="155" width="104.14"/>
    <col collapsed="false" customWidth="true" hidden="false" outlineLevel="0" max="7" min="6" style="155" width="19.99"/>
    <col collapsed="false" customWidth="true" hidden="true" outlineLevel="0" max="8" min="8" style="155" width="0.7"/>
    <col collapsed="false" customWidth="true" hidden="true" outlineLevel="0" max="10" min="9" style="155" width="19.99"/>
    <col collapsed="false" customWidth="true" hidden="true" outlineLevel="0" max="11" min="11" style="155" width="1.41"/>
    <col collapsed="false" customWidth="false" hidden="false" outlineLevel="0" max="257" min="12" style="155" width="8.85"/>
  </cols>
  <sheetData>
    <row r="1" customFormat="false" ht="10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7"/>
    </row>
    <row r="2" customFormat="false" ht="15.95" hidden="false" customHeight="true" outlineLevel="0" collapsed="false">
      <c r="A2" s="157"/>
      <c r="B2" s="158" t="s">
        <v>0</v>
      </c>
      <c r="C2" s="158"/>
      <c r="D2" s="158"/>
      <c r="E2" s="158"/>
      <c r="F2" s="159" t="s">
        <v>30</v>
      </c>
      <c r="G2" s="159"/>
      <c r="H2" s="160"/>
      <c r="I2" s="159" t="s">
        <v>31</v>
      </c>
      <c r="J2" s="159"/>
      <c r="K2" s="157"/>
    </row>
    <row r="3" customFormat="false" ht="15.95" hidden="false" customHeight="true" outlineLevel="0" collapsed="false">
      <c r="A3" s="157"/>
      <c r="B3" s="161"/>
      <c r="C3" s="161"/>
      <c r="D3" s="162"/>
      <c r="E3" s="162"/>
      <c r="F3" s="163" t="s">
        <v>32</v>
      </c>
      <c r="G3" s="163"/>
      <c r="H3" s="164"/>
      <c r="I3" s="163" t="s">
        <v>33</v>
      </c>
      <c r="J3" s="163"/>
      <c r="K3" s="157"/>
    </row>
    <row r="4" s="170" customFormat="true" ht="12" hidden="false" customHeight="true" outlineLevel="0" collapsed="false">
      <c r="A4" s="165"/>
      <c r="B4" s="166"/>
      <c r="C4" s="166"/>
      <c r="D4" s="167"/>
      <c r="E4" s="167"/>
      <c r="F4" s="168" t="n">
        <v>2018</v>
      </c>
      <c r="G4" s="168" t="n">
        <v>2017</v>
      </c>
      <c r="H4" s="169"/>
      <c r="I4" s="168" t="n">
        <v>2017</v>
      </c>
      <c r="J4" s="168" t="n">
        <v>2016</v>
      </c>
      <c r="K4" s="165"/>
    </row>
    <row r="5" s="170" customFormat="true" ht="8.1" hidden="false" customHeight="true" outlineLevel="0" collapsed="false">
      <c r="A5" s="165"/>
      <c r="B5" s="167"/>
      <c r="C5" s="167"/>
      <c r="D5" s="167"/>
      <c r="E5" s="167"/>
      <c r="F5" s="171"/>
      <c r="G5" s="171"/>
      <c r="H5" s="169"/>
      <c r="I5" s="171"/>
      <c r="J5" s="171"/>
      <c r="K5" s="165"/>
    </row>
    <row r="6" s="176" customFormat="true" ht="14.1" hidden="false" customHeight="true" outlineLevel="0" collapsed="false">
      <c r="A6" s="165"/>
      <c r="B6" s="172" t="s">
        <v>62</v>
      </c>
      <c r="C6" s="172"/>
      <c r="D6" s="172"/>
      <c r="E6" s="172"/>
      <c r="F6" s="173" t="n">
        <v>365902</v>
      </c>
      <c r="G6" s="174" t="n">
        <v>203255</v>
      </c>
      <c r="H6" s="175"/>
      <c r="I6" s="173" t="n">
        <v>552300</v>
      </c>
      <c r="J6" s="174" t="n">
        <v>1203218</v>
      </c>
      <c r="K6" s="165"/>
    </row>
    <row r="7" s="176" customFormat="true" ht="14.1" hidden="false" customHeight="true" outlineLevel="0" collapsed="false">
      <c r="A7" s="165"/>
      <c r="B7" s="167"/>
      <c r="C7" s="167"/>
      <c r="D7" s="177" t="s">
        <v>51</v>
      </c>
      <c r="E7" s="177"/>
      <c r="F7" s="178" t="n">
        <v>-37543</v>
      </c>
      <c r="G7" s="178" t="n">
        <v>-67525</v>
      </c>
      <c r="H7" s="179"/>
      <c r="I7" s="178" t="n">
        <v>-37543</v>
      </c>
      <c r="J7" s="178" t="n">
        <v>-423029</v>
      </c>
      <c r="K7" s="165"/>
    </row>
    <row r="8" s="176" customFormat="true" ht="14.1" hidden="false" customHeight="true" outlineLevel="0" collapsed="false">
      <c r="A8" s="165"/>
      <c r="B8" s="167"/>
      <c r="C8" s="167"/>
      <c r="D8" s="172" t="s">
        <v>88</v>
      </c>
      <c r="E8" s="172"/>
      <c r="F8" s="178" t="n">
        <v>204081</v>
      </c>
      <c r="G8" s="178" t="n">
        <v>226591</v>
      </c>
      <c r="H8" s="179"/>
      <c r="I8" s="178" t="n">
        <v>204081</v>
      </c>
      <c r="J8" s="178" t="n">
        <v>930985</v>
      </c>
      <c r="K8" s="165"/>
    </row>
    <row r="9" s="176" customFormat="true" ht="14.1" hidden="false" customHeight="true" outlineLevel="0" collapsed="false">
      <c r="A9" s="165"/>
      <c r="B9" s="167"/>
      <c r="C9" s="167"/>
      <c r="D9" s="172" t="s">
        <v>78</v>
      </c>
      <c r="E9" s="172"/>
      <c r="F9" s="178"/>
      <c r="G9" s="178" t="n">
        <v>0</v>
      </c>
      <c r="H9" s="179"/>
      <c r="I9" s="178" t="n">
        <v>984</v>
      </c>
      <c r="J9" s="178" t="n">
        <v>-2484</v>
      </c>
      <c r="K9" s="165"/>
    </row>
    <row r="10" s="176" customFormat="true" ht="14.1" hidden="false" customHeight="true" outlineLevel="0" collapsed="false">
      <c r="A10" s="165"/>
      <c r="B10" s="167"/>
      <c r="C10" s="167"/>
      <c r="D10" s="172" t="s">
        <v>89</v>
      </c>
      <c r="E10" s="172"/>
      <c r="F10" s="178" t="n">
        <v>16552</v>
      </c>
      <c r="G10" s="178" t="n">
        <v>9600</v>
      </c>
      <c r="H10" s="179"/>
      <c r="I10" s="178" t="n">
        <v>16552</v>
      </c>
      <c r="J10" s="178" t="n">
        <v>54564</v>
      </c>
      <c r="K10" s="165"/>
    </row>
    <row r="11" s="176" customFormat="true" ht="14.1" hidden="false" customHeight="true" outlineLevel="0" collapsed="false">
      <c r="A11" s="165"/>
      <c r="B11" s="167"/>
      <c r="C11" s="167"/>
      <c r="D11" s="177" t="s">
        <v>90</v>
      </c>
      <c r="E11" s="177"/>
      <c r="F11" s="178" t="n">
        <v>10523</v>
      </c>
      <c r="G11" s="178" t="n">
        <v>5623</v>
      </c>
      <c r="H11" s="179"/>
      <c r="I11" s="178" t="n">
        <v>10523</v>
      </c>
      <c r="J11" s="178" t="n">
        <v>34301</v>
      </c>
      <c r="K11" s="165"/>
    </row>
    <row r="12" s="176" customFormat="true" ht="14.1" hidden="false" customHeight="true" outlineLevel="0" collapsed="false">
      <c r="A12" s="165"/>
      <c r="B12" s="167"/>
      <c r="C12" s="167"/>
      <c r="D12" s="177" t="s">
        <v>91</v>
      </c>
      <c r="E12" s="177"/>
      <c r="F12" s="178" t="n">
        <v>-967</v>
      </c>
      <c r="G12" s="178" t="n">
        <v>10379</v>
      </c>
      <c r="H12" s="180"/>
      <c r="I12" s="178" t="n">
        <v>13638</v>
      </c>
      <c r="J12" s="178" t="n">
        <v>-10248</v>
      </c>
      <c r="K12" s="165"/>
    </row>
    <row r="13" s="176" customFormat="true" ht="14.1" hidden="false" customHeight="true" outlineLevel="0" collapsed="false">
      <c r="A13" s="165"/>
      <c r="B13" s="167"/>
      <c r="C13" s="167"/>
      <c r="D13" s="172" t="s">
        <v>61</v>
      </c>
      <c r="E13" s="172"/>
      <c r="F13" s="178" t="n">
        <v>1476</v>
      </c>
      <c r="G13" s="178" t="n">
        <v>1674</v>
      </c>
      <c r="H13" s="180"/>
      <c r="I13" s="178" t="e">
        <f aca="false"/>
        <v>#REF!</v>
      </c>
      <c r="J13" s="178" t="n">
        <v>6714</v>
      </c>
      <c r="K13" s="165"/>
    </row>
    <row r="14" s="176" customFormat="true" ht="14.1" hidden="false" customHeight="true" outlineLevel="0" collapsed="false">
      <c r="A14" s="165"/>
      <c r="B14" s="167"/>
      <c r="C14" s="167"/>
      <c r="D14" s="172" t="s">
        <v>72</v>
      </c>
      <c r="E14" s="172"/>
      <c r="F14" s="178" t="n">
        <v>33964</v>
      </c>
      <c r="G14" s="181" t="n">
        <v>12203</v>
      </c>
      <c r="H14" s="180"/>
      <c r="I14" s="178" t="n">
        <v>89764</v>
      </c>
      <c r="J14" s="181" t="n">
        <v>-7505</v>
      </c>
      <c r="K14" s="165"/>
    </row>
    <row r="15" s="176" customFormat="true" ht="14.1" hidden="false" customHeight="true" outlineLevel="0" collapsed="false">
      <c r="A15" s="165"/>
      <c r="B15" s="167"/>
      <c r="C15" s="167"/>
      <c r="D15" s="182" t="s">
        <v>85</v>
      </c>
      <c r="E15" s="182"/>
      <c r="F15" s="178" t="n">
        <v>19996</v>
      </c>
      <c r="G15" s="181" t="n">
        <v>18380</v>
      </c>
      <c r="H15" s="180"/>
      <c r="I15" s="178" t="n">
        <v>78087</v>
      </c>
      <c r="J15" s="181" t="n">
        <v>60341</v>
      </c>
      <c r="K15" s="165"/>
    </row>
    <row r="16" s="176" customFormat="true" ht="14.1" hidden="false" customHeight="true" outlineLevel="0" collapsed="false">
      <c r="A16" s="165"/>
      <c r="B16" s="183" t="s">
        <v>92</v>
      </c>
      <c r="C16" s="183"/>
      <c r="D16" s="183"/>
      <c r="E16" s="183"/>
      <c r="F16" s="184" t="n">
        <v>661229</v>
      </c>
      <c r="G16" s="184" t="n">
        <v>493092</v>
      </c>
      <c r="H16" s="185"/>
      <c r="I16" s="184" t="e">
        <f aca="false"/>
        <v>#REF!</v>
      </c>
      <c r="J16" s="184" t="n">
        <v>2150003</v>
      </c>
      <c r="K16" s="165"/>
    </row>
    <row r="17" s="176" customFormat="true" ht="15.95" hidden="false" customHeight="true" outlineLevel="0" collapsed="false">
      <c r="A17" s="165"/>
      <c r="B17" s="167"/>
      <c r="C17" s="167"/>
      <c r="D17" s="186"/>
      <c r="E17" s="186"/>
      <c r="F17" s="187"/>
      <c r="G17" s="187"/>
      <c r="H17" s="188"/>
      <c r="I17" s="189"/>
      <c r="J17" s="187"/>
      <c r="K17" s="165"/>
    </row>
    <row r="18" s="176" customFormat="true" ht="8.1" hidden="false" customHeight="true" outlineLevel="0" collapsed="false">
      <c r="A18" s="165"/>
      <c r="B18" s="167"/>
      <c r="C18" s="167"/>
      <c r="D18" s="177" t="s">
        <v>67</v>
      </c>
      <c r="E18" s="177"/>
      <c r="F18" s="178" t="n">
        <v>-21792</v>
      </c>
      <c r="G18" s="181" t="n">
        <v>-34496</v>
      </c>
      <c r="H18" s="190"/>
      <c r="I18" s="178" t="n">
        <v>-105900</v>
      </c>
      <c r="J18" s="181" t="n">
        <v>-152082</v>
      </c>
      <c r="K18" s="165"/>
    </row>
    <row r="19" s="176" customFormat="true" ht="14.1" hidden="false" customHeight="true" outlineLevel="0" collapsed="false">
      <c r="A19" s="165"/>
      <c r="B19" s="191"/>
      <c r="C19" s="5"/>
      <c r="D19" s="143" t="s">
        <v>86</v>
      </c>
      <c r="E19" s="143"/>
      <c r="F19" s="181" t="n">
        <v>75382</v>
      </c>
      <c r="G19" s="181" t="n">
        <v>53070</v>
      </c>
      <c r="H19" s="192"/>
      <c r="I19" s="178" t="n">
        <v>237914</v>
      </c>
      <c r="J19" s="181" t="n">
        <v>219975</v>
      </c>
      <c r="K19" s="165"/>
    </row>
    <row r="20" s="194" customFormat="true" ht="14.1" hidden="false" customHeight="true" outlineLevel="0" collapsed="false">
      <c r="A20" s="165"/>
      <c r="B20" s="183" t="s">
        <v>93</v>
      </c>
      <c r="C20" s="183"/>
      <c r="D20" s="183"/>
      <c r="E20" s="183"/>
      <c r="F20" s="184" t="n">
        <v>714819</v>
      </c>
      <c r="G20" s="184" t="n">
        <v>511666</v>
      </c>
      <c r="H20" s="193"/>
      <c r="I20" s="184" t="e">
        <f aca="false"/>
        <v>#REF!</v>
      </c>
      <c r="J20" s="184" t="n">
        <v>2217896</v>
      </c>
      <c r="K20" s="165"/>
    </row>
    <row r="21" customFormat="false" ht="15.95" hidden="false" customHeight="true" outlineLevel="0" collapsed="false">
      <c r="F21" s="195"/>
      <c r="I21" s="195"/>
    </row>
    <row r="22" customFormat="false" ht="10.5" hidden="false" customHeight="false" outlineLevel="0" collapsed="false">
      <c r="F22" s="195"/>
      <c r="I22" s="195"/>
    </row>
    <row r="23" customFormat="false" ht="10.5" hidden="false" customHeight="false" outlineLevel="0" collapsed="false">
      <c r="F23" s="195"/>
      <c r="I23" s="195"/>
    </row>
    <row r="24" customFormat="false" ht="10.5" hidden="false" customHeight="false" outlineLevel="0" collapsed="false">
      <c r="F24" s="195"/>
      <c r="I24" s="195"/>
    </row>
    <row r="25" customFormat="false" ht="10.5" hidden="false" customHeight="false" outlineLevel="0" collapsed="false">
      <c r="F25" s="195"/>
      <c r="I25" s="195"/>
    </row>
    <row r="26" customFormat="false" ht="10.5" hidden="false" customHeight="false" outlineLevel="0" collapsed="false">
      <c r="F26" s="195"/>
      <c r="I26" s="195"/>
    </row>
    <row r="27" customFormat="false" ht="10.5" hidden="false" customHeight="false" outlineLevel="0" collapsed="false">
      <c r="F27" s="195"/>
      <c r="I27" s="195"/>
    </row>
    <row r="28" customFormat="false" ht="10.5" hidden="false" customHeight="false" outlineLevel="0" collapsed="false">
      <c r="I28" s="195"/>
    </row>
    <row r="29" customFormat="false" ht="10.5" hidden="false" customHeight="false" outlineLevel="0" collapsed="false">
      <c r="I29" s="195"/>
    </row>
    <row r="30" customFormat="false" ht="10.5" hidden="false" customHeight="false" outlineLevel="0" collapsed="false">
      <c r="I30" s="195"/>
    </row>
    <row r="31" customFormat="false" ht="10.5" hidden="false" customHeight="false" outlineLevel="0" collapsed="false">
      <c r="I31" s="195"/>
    </row>
    <row r="32" customFormat="false" ht="10.5" hidden="false" customHeight="false" outlineLevel="0" collapsed="false">
      <c r="I32" s="195"/>
    </row>
    <row r="33" customFormat="false" ht="10.5" hidden="false" customHeight="false" outlineLevel="0" collapsed="false">
      <c r="I33" s="195"/>
    </row>
  </sheetData>
  <mergeCells count="18">
    <mergeCell ref="B2:E2"/>
    <mergeCell ref="F2:G2"/>
    <mergeCell ref="I2:J2"/>
    <mergeCell ref="F3:G3"/>
    <mergeCell ref="I3:J3"/>
    <mergeCell ref="B6:E6"/>
    <mergeCell ref="D7:E7"/>
    <mergeCell ref="D8:E8"/>
    <mergeCell ref="D9:E9"/>
    <mergeCell ref="D10:E10"/>
    <mergeCell ref="D11:E11"/>
    <mergeCell ref="D12:E12"/>
    <mergeCell ref="D13:E13"/>
    <mergeCell ref="D14:E14"/>
    <mergeCell ref="B16:E16"/>
    <mergeCell ref="D18:E18"/>
    <mergeCell ref="D19:E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39.99"/>
    <col collapsed="false" customWidth="true" hidden="false" outlineLevel="0" max="3" min="3" style="196" width="18.41"/>
    <col collapsed="false" customWidth="true" hidden="false" outlineLevel="0" max="4" min="4" style="197" width="12.85"/>
    <col collapsed="false" customWidth="true" hidden="false" outlineLevel="0" max="5" min="5" style="196" width="18.41"/>
    <col collapsed="false" customWidth="true" hidden="false" outlineLevel="0" max="6" min="6" style="196" width="12.85"/>
    <col collapsed="false" customWidth="true" hidden="false" outlineLevel="0" max="7" min="7" style="196" width="0.41"/>
    <col collapsed="false" customWidth="true" hidden="false" outlineLevel="0" max="8" min="8" style="198" width="15.7"/>
    <col collapsed="false" customWidth="true" hidden="false" outlineLevel="0" max="9" min="9" style="196" width="21.42"/>
    <col collapsed="false" customWidth="true" hidden="false" outlineLevel="0" max="10" min="10" style="196" width="0.41"/>
    <col collapsed="false" customWidth="true" hidden="false" outlineLevel="0" max="11" min="11" style="196" width="17.85"/>
    <col collapsed="false" customWidth="true" hidden="false" outlineLevel="0" max="12" min="12" style="196" width="1.85"/>
    <col collapsed="false" customWidth="true" hidden="false" outlineLevel="0" max="13" min="13" style="199" width="15.7"/>
    <col collapsed="false" customWidth="false" hidden="false" outlineLevel="0" max="16" min="14" style="199" width="8.85"/>
    <col collapsed="false" customWidth="true" hidden="false" outlineLevel="0" max="17" min="17" style="199" width="9.14"/>
    <col collapsed="false" customWidth="false" hidden="false" outlineLevel="0" max="46" min="18" style="199" width="8.85"/>
    <col collapsed="false" customWidth="false" hidden="false" outlineLevel="0" max="257" min="47" style="196" width="8.85"/>
  </cols>
  <sheetData>
    <row r="1" customFormat="false" ht="12" hidden="false" customHeight="true" outlineLevel="0" collapsed="false">
      <c r="A1" s="200"/>
      <c r="B1" s="201"/>
      <c r="C1" s="201"/>
      <c r="D1" s="202"/>
      <c r="E1" s="201"/>
      <c r="F1" s="201"/>
      <c r="G1" s="201"/>
      <c r="H1" s="203"/>
      <c r="I1" s="201"/>
      <c r="J1" s="201"/>
      <c r="K1" s="201"/>
      <c r="L1" s="201"/>
    </row>
    <row r="2" s="210" customFormat="true" ht="26.1" hidden="false" customHeight="true" outlineLevel="0" collapsed="false">
      <c r="A2" s="204"/>
      <c r="B2" s="205" t="s">
        <v>94</v>
      </c>
      <c r="C2" s="206" t="s">
        <v>95</v>
      </c>
      <c r="D2" s="207" t="s">
        <v>96</v>
      </c>
      <c r="E2" s="206" t="s">
        <v>97</v>
      </c>
      <c r="F2" s="206" t="s">
        <v>98</v>
      </c>
      <c r="G2" s="206"/>
      <c r="H2" s="207" t="s">
        <v>99</v>
      </c>
      <c r="I2" s="206" t="s">
        <v>100</v>
      </c>
      <c r="J2" s="206"/>
      <c r="K2" s="207" t="s">
        <v>101</v>
      </c>
      <c r="L2" s="208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</row>
    <row r="3" s="217" customFormat="true" ht="12" hidden="false" customHeight="true" outlineLevel="0" collapsed="false">
      <c r="A3" s="211"/>
      <c r="B3" s="212"/>
      <c r="C3" s="212"/>
      <c r="D3" s="213"/>
      <c r="E3" s="214"/>
      <c r="F3" s="212"/>
      <c r="G3" s="212"/>
      <c r="H3" s="215"/>
      <c r="I3" s="212"/>
      <c r="J3" s="212"/>
      <c r="K3" s="215"/>
      <c r="L3" s="215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</row>
    <row r="4" s="226" customFormat="true" ht="12" hidden="false" customHeight="true" outlineLevel="0" collapsed="false">
      <c r="A4" s="211"/>
      <c r="B4" s="218" t="s">
        <v>102</v>
      </c>
      <c r="C4" s="219" t="s">
        <v>103</v>
      </c>
      <c r="D4" s="220" t="s">
        <v>104</v>
      </c>
      <c r="E4" s="221" t="s">
        <v>105</v>
      </c>
      <c r="F4" s="219" t="s">
        <v>106</v>
      </c>
      <c r="G4" s="219"/>
      <c r="H4" s="222" t="n">
        <v>0.5504</v>
      </c>
      <c r="I4" s="223" t="s">
        <v>107</v>
      </c>
      <c r="J4" s="223"/>
      <c r="K4" s="220" t="s">
        <v>108</v>
      </c>
      <c r="L4" s="224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</row>
    <row r="5" s="226" customFormat="true" ht="12" hidden="false" customHeight="true" outlineLevel="0" collapsed="false">
      <c r="A5" s="211"/>
      <c r="B5" s="218" t="s">
        <v>109</v>
      </c>
      <c r="C5" s="219" t="s">
        <v>103</v>
      </c>
      <c r="D5" s="220" t="s">
        <v>110</v>
      </c>
      <c r="E5" s="221" t="s">
        <v>111</v>
      </c>
      <c r="F5" s="219" t="s">
        <v>106</v>
      </c>
      <c r="G5" s="219"/>
      <c r="H5" s="222" t="n">
        <v>0.281</v>
      </c>
      <c r="I5" s="223" t="s">
        <v>107</v>
      </c>
      <c r="J5" s="223"/>
      <c r="K5" s="220" t="s">
        <v>112</v>
      </c>
      <c r="L5" s="224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</row>
    <row r="6" s="230" customFormat="true" ht="12" hidden="false" customHeight="true" outlineLevel="0" collapsed="false">
      <c r="A6" s="200"/>
      <c r="B6" s="227" t="s">
        <v>113</v>
      </c>
      <c r="C6" s="219" t="s">
        <v>103</v>
      </c>
      <c r="D6" s="220" t="s">
        <v>104</v>
      </c>
      <c r="E6" s="228" t="s">
        <v>111</v>
      </c>
      <c r="F6" s="219" t="s">
        <v>114</v>
      </c>
      <c r="G6" s="219"/>
      <c r="H6" s="222" t="n">
        <v>0.4625</v>
      </c>
      <c r="I6" s="223" t="s">
        <v>115</v>
      </c>
      <c r="J6" s="223"/>
      <c r="K6" s="220" t="s">
        <v>116</v>
      </c>
      <c r="L6" s="224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</row>
    <row r="7" s="230" customFormat="true" ht="12" hidden="false" customHeight="true" outlineLevel="0" collapsed="false">
      <c r="A7" s="200"/>
      <c r="B7" s="218" t="s">
        <v>117</v>
      </c>
      <c r="C7" s="219" t="s">
        <v>103</v>
      </c>
      <c r="D7" s="220" t="s">
        <v>118</v>
      </c>
      <c r="E7" s="221" t="s">
        <v>111</v>
      </c>
      <c r="F7" s="219" t="s">
        <v>119</v>
      </c>
      <c r="G7" s="219"/>
      <c r="H7" s="222" t="n">
        <v>0.2651</v>
      </c>
      <c r="I7" s="223" t="s">
        <v>107</v>
      </c>
      <c r="J7" s="223"/>
      <c r="K7" s="220" t="s">
        <v>120</v>
      </c>
      <c r="L7" s="224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</row>
    <row r="8" s="230" customFormat="true" ht="12" hidden="false" customHeight="true" outlineLevel="0" collapsed="false">
      <c r="A8" s="200"/>
      <c r="B8" s="218" t="s">
        <v>121</v>
      </c>
      <c r="C8" s="219" t="s">
        <v>103</v>
      </c>
      <c r="D8" s="220" t="s">
        <v>122</v>
      </c>
      <c r="E8" s="221" t="s">
        <v>111</v>
      </c>
      <c r="F8" s="219" t="s">
        <v>119</v>
      </c>
      <c r="G8" s="219"/>
      <c r="H8" s="222" t="n">
        <v>0.5</v>
      </c>
      <c r="I8" s="223" t="s">
        <v>107</v>
      </c>
      <c r="J8" s="223"/>
      <c r="K8" s="220" t="s">
        <v>123</v>
      </c>
      <c r="L8" s="224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</row>
    <row r="9" s="230" customFormat="true" ht="12" hidden="false" customHeight="true" outlineLevel="0" collapsed="false">
      <c r="A9" s="200"/>
      <c r="B9" s="218" t="s">
        <v>124</v>
      </c>
      <c r="C9" s="219" t="s">
        <v>125</v>
      </c>
      <c r="D9" s="220" t="s">
        <v>126</v>
      </c>
      <c r="E9" s="221" t="s">
        <v>111</v>
      </c>
      <c r="F9" s="219" t="s">
        <v>119</v>
      </c>
      <c r="G9" s="219"/>
      <c r="H9" s="222" t="n">
        <v>0.15</v>
      </c>
      <c r="I9" s="223" t="s">
        <v>127</v>
      </c>
      <c r="J9" s="223"/>
      <c r="K9" s="220" t="s">
        <v>123</v>
      </c>
      <c r="L9" s="224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</row>
    <row r="10" s="230" customFormat="true" ht="12" hidden="false" customHeight="true" outlineLevel="0" collapsed="false">
      <c r="A10" s="200"/>
      <c r="B10" s="218" t="s">
        <v>128</v>
      </c>
      <c r="C10" s="219" t="s">
        <v>103</v>
      </c>
      <c r="D10" s="220" t="s">
        <v>122</v>
      </c>
      <c r="E10" s="221" t="s">
        <v>111</v>
      </c>
      <c r="F10" s="219" t="s">
        <v>129</v>
      </c>
      <c r="G10" s="219"/>
      <c r="H10" s="222" t="n">
        <v>0.1508</v>
      </c>
      <c r="I10" s="223" t="s">
        <v>130</v>
      </c>
      <c r="J10" s="223"/>
      <c r="K10" s="220" t="s">
        <v>131</v>
      </c>
      <c r="L10" s="224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</row>
    <row r="11" s="230" customFormat="true" ht="12" hidden="false" customHeight="true" outlineLevel="0" collapsed="false">
      <c r="A11" s="200"/>
      <c r="B11" s="218" t="s">
        <v>132</v>
      </c>
      <c r="C11" s="219" t="s">
        <v>125</v>
      </c>
      <c r="D11" s="231" t="s">
        <v>133</v>
      </c>
      <c r="E11" s="221" t="s">
        <v>111</v>
      </c>
      <c r="F11" s="219" t="s">
        <v>134</v>
      </c>
      <c r="G11" s="219"/>
      <c r="H11" s="222" t="n">
        <v>0.15</v>
      </c>
      <c r="I11" s="223" t="s">
        <v>127</v>
      </c>
      <c r="J11" s="223"/>
      <c r="K11" s="220" t="s">
        <v>135</v>
      </c>
      <c r="L11" s="232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</row>
    <row r="12" s="237" customFormat="true" ht="12" hidden="false" customHeight="true" outlineLevel="0" collapsed="false">
      <c r="A12" s="200"/>
      <c r="B12" s="233"/>
      <c r="C12" s="233"/>
      <c r="D12" s="234"/>
      <c r="E12" s="235"/>
      <c r="F12" s="233"/>
      <c r="G12" s="233"/>
      <c r="H12" s="236"/>
      <c r="I12" s="234"/>
      <c r="J12" s="234"/>
      <c r="K12" s="234"/>
      <c r="L12" s="224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</row>
    <row r="13" customFormat="false" ht="12" hidden="false" customHeight="true" outlineLevel="0" collapsed="false">
      <c r="A13" s="200"/>
      <c r="B13" s="201"/>
      <c r="C13" s="201"/>
      <c r="D13" s="202"/>
      <c r="E13" s="201"/>
      <c r="F13" s="201"/>
      <c r="G13" s="201"/>
      <c r="H13" s="203"/>
      <c r="I13" s="201"/>
      <c r="J13" s="201"/>
      <c r="K13" s="201"/>
      <c r="L13" s="201"/>
    </row>
    <row r="14" s="230" customFormat="true" ht="18" hidden="false" customHeight="true" outlineLevel="0" collapsed="false">
      <c r="A14" s="229"/>
      <c r="B14" s="229"/>
      <c r="C14" s="229"/>
      <c r="D14" s="238"/>
      <c r="E14" s="229"/>
      <c r="F14" s="229"/>
      <c r="G14" s="229"/>
      <c r="H14" s="23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</row>
    <row r="15" s="230" customFormat="true" ht="12" hidden="false" customHeight="true" outlineLevel="0" collapsed="false">
      <c r="A15" s="200"/>
      <c r="B15" s="200"/>
      <c r="C15" s="200"/>
      <c r="D15" s="240"/>
      <c r="E15" s="200"/>
      <c r="F15" s="200"/>
      <c r="G15" s="200"/>
      <c r="H15" s="241"/>
      <c r="I15" s="200"/>
      <c r="J15" s="200"/>
      <c r="K15" s="200"/>
      <c r="L15" s="200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</row>
    <row r="16" customFormat="false" ht="20.1" hidden="false" customHeight="true" outlineLevel="0" collapsed="false">
      <c r="A16" s="242"/>
      <c r="B16" s="243" t="s">
        <v>0</v>
      </c>
      <c r="C16" s="244"/>
      <c r="D16" s="245"/>
      <c r="E16" s="245"/>
      <c r="F16" s="245"/>
      <c r="G16" s="246"/>
      <c r="H16" s="247" t="s">
        <v>136</v>
      </c>
      <c r="I16" s="247"/>
      <c r="J16" s="247"/>
      <c r="K16" s="247"/>
      <c r="L16" s="248"/>
      <c r="Q16" s="249"/>
    </row>
    <row r="17" s="257" customFormat="true" ht="24" hidden="false" customHeight="true" outlineLevel="0" collapsed="false">
      <c r="A17" s="250"/>
      <c r="B17" s="251"/>
      <c r="C17" s="251"/>
      <c r="D17" s="252"/>
      <c r="E17" s="253"/>
      <c r="F17" s="252"/>
      <c r="G17" s="253"/>
      <c r="H17" s="252" t="s">
        <v>137</v>
      </c>
      <c r="I17" s="253" t="s">
        <v>138</v>
      </c>
      <c r="J17" s="252"/>
      <c r="K17" s="252" t="s">
        <v>139</v>
      </c>
      <c r="L17" s="254"/>
      <c r="M17" s="255"/>
      <c r="N17" s="255"/>
      <c r="O17" s="255"/>
      <c r="P17" s="255"/>
      <c r="Q17" s="256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</row>
    <row r="18" customFormat="false" ht="12" hidden="false" customHeight="true" outlineLevel="0" collapsed="false">
      <c r="A18" s="200"/>
      <c r="B18" s="258"/>
      <c r="C18" s="258"/>
      <c r="D18" s="259"/>
      <c r="E18" s="260"/>
      <c r="F18" s="261"/>
      <c r="G18" s="262"/>
      <c r="H18" s="260"/>
      <c r="I18" s="260"/>
      <c r="J18" s="263"/>
      <c r="K18" s="263"/>
      <c r="L18" s="264"/>
      <c r="Q18" s="249"/>
    </row>
    <row r="19" s="274" customFormat="true" ht="12" hidden="false" customHeight="true" outlineLevel="0" collapsed="false">
      <c r="A19" s="242"/>
      <c r="B19" s="265" t="s">
        <v>140</v>
      </c>
      <c r="C19" s="265"/>
      <c r="D19" s="266"/>
      <c r="E19" s="267"/>
      <c r="F19" s="268"/>
      <c r="G19" s="269"/>
      <c r="H19" s="267"/>
      <c r="I19" s="267"/>
      <c r="J19" s="270"/>
      <c r="K19" s="270"/>
      <c r="L19" s="271"/>
      <c r="M19" s="272"/>
      <c r="N19" s="272"/>
      <c r="O19" s="272"/>
      <c r="P19" s="272"/>
      <c r="Q19" s="273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</row>
    <row r="20" s="274" customFormat="true" ht="12" hidden="false" customHeight="true" outlineLevel="0" collapsed="false">
      <c r="A20" s="242"/>
      <c r="B20" s="275" t="s">
        <v>141</v>
      </c>
      <c r="C20" s="275"/>
      <c r="D20" s="276"/>
      <c r="E20" s="277"/>
      <c r="F20" s="276" t="n">
        <v>87939</v>
      </c>
      <c r="G20" s="277"/>
      <c r="H20" s="278" t="n">
        <v>87938</v>
      </c>
      <c r="I20" s="279" t="n">
        <v>7544726</v>
      </c>
      <c r="J20" s="279"/>
      <c r="K20" s="279" t="n">
        <v>2278062</v>
      </c>
      <c r="L20" s="280"/>
      <c r="M20" s="281"/>
      <c r="N20" s="272"/>
      <c r="O20" s="272"/>
      <c r="P20" s="272"/>
      <c r="Q20" s="273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</row>
    <row r="21" s="274" customFormat="true" ht="12" hidden="false" customHeight="true" outlineLevel="0" collapsed="false">
      <c r="A21" s="242"/>
      <c r="B21" s="282" t="s">
        <v>142</v>
      </c>
      <c r="C21" s="282"/>
      <c r="D21" s="276"/>
      <c r="E21" s="283"/>
      <c r="F21" s="276" t="n">
        <v>34601</v>
      </c>
      <c r="G21" s="283"/>
      <c r="H21" s="278" t="n">
        <v>34601</v>
      </c>
      <c r="I21" s="278" t="n">
        <v>2056601</v>
      </c>
      <c r="J21" s="278"/>
      <c r="K21" s="278" t="n">
        <v>744497</v>
      </c>
      <c r="L21" s="284"/>
      <c r="M21" s="281"/>
      <c r="N21" s="272"/>
      <c r="O21" s="272"/>
      <c r="P21" s="272"/>
      <c r="Q21" s="273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</row>
    <row r="22" s="274" customFormat="true" ht="12" hidden="false" customHeight="true" outlineLevel="0" collapsed="false">
      <c r="A22" s="242"/>
      <c r="B22" s="218" t="s">
        <v>117</v>
      </c>
      <c r="C22" s="275"/>
      <c r="D22" s="276"/>
      <c r="E22" s="283"/>
      <c r="F22" s="276" t="n">
        <v>105266</v>
      </c>
      <c r="G22" s="283"/>
      <c r="H22" s="278" t="n">
        <v>105267</v>
      </c>
      <c r="I22" s="278" t="n">
        <v>9735343</v>
      </c>
      <c r="J22" s="278"/>
      <c r="K22" s="278" t="n">
        <v>2514642</v>
      </c>
      <c r="L22" s="284"/>
      <c r="M22" s="281"/>
      <c r="N22" s="272"/>
      <c r="O22" s="272"/>
      <c r="P22" s="272"/>
      <c r="Q22" s="273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</row>
    <row r="23" s="274" customFormat="true" ht="12" hidden="false" customHeight="true" outlineLevel="0" collapsed="false">
      <c r="A23" s="242"/>
      <c r="B23" s="218" t="s">
        <v>121</v>
      </c>
      <c r="C23" s="275"/>
      <c r="D23" s="276"/>
      <c r="E23" s="283"/>
      <c r="F23" s="276" t="n">
        <v>54990</v>
      </c>
      <c r="G23" s="283"/>
      <c r="H23" s="278" t="n">
        <v>54990</v>
      </c>
      <c r="I23" s="278" t="n">
        <v>4220812</v>
      </c>
      <c r="J23" s="278"/>
      <c r="K23" s="278" t="n">
        <v>0</v>
      </c>
      <c r="L23" s="284"/>
      <c r="M23" s="281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</row>
    <row r="24" s="274" customFormat="true" ht="12" hidden="false" customHeight="true" outlineLevel="0" collapsed="false">
      <c r="A24" s="242"/>
      <c r="B24" s="218" t="s">
        <v>124</v>
      </c>
      <c r="C24" s="275"/>
      <c r="D24" s="276"/>
      <c r="E24" s="283"/>
      <c r="F24" s="276"/>
      <c r="G24" s="283"/>
      <c r="H24" s="278" t="n">
        <v>2033</v>
      </c>
      <c r="I24" s="278" t="n">
        <v>346998</v>
      </c>
      <c r="J24" s="278"/>
      <c r="K24" s="278" t="n">
        <v>231233</v>
      </c>
      <c r="L24" s="284"/>
      <c r="M24" s="281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</row>
    <row r="25" s="274" customFormat="true" ht="12" hidden="false" customHeight="true" outlineLevel="0" collapsed="false">
      <c r="A25" s="242"/>
      <c r="B25" s="275" t="s">
        <v>143</v>
      </c>
      <c r="C25" s="275"/>
      <c r="D25" s="276"/>
      <c r="E25" s="283"/>
      <c r="F25" s="276" t="n">
        <v>0</v>
      </c>
      <c r="G25" s="283"/>
      <c r="H25" s="278" t="n">
        <v>28145</v>
      </c>
      <c r="I25" s="278" t="n">
        <v>5302667</v>
      </c>
      <c r="J25" s="278"/>
      <c r="K25" s="278" t="n">
        <v>1914669</v>
      </c>
      <c r="L25" s="284"/>
      <c r="M25" s="281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</row>
    <row r="26" s="274" customFormat="true" ht="12" hidden="false" customHeight="true" outlineLevel="0" collapsed="false">
      <c r="A26" s="242"/>
      <c r="B26" s="285" t="s">
        <v>144</v>
      </c>
      <c r="C26" s="285"/>
      <c r="D26" s="276"/>
      <c r="E26" s="283"/>
      <c r="F26" s="276" t="n">
        <v>28145</v>
      </c>
      <c r="G26" s="283"/>
      <c r="H26" s="278" t="n">
        <v>15065</v>
      </c>
      <c r="I26" s="278" t="n">
        <v>792530</v>
      </c>
      <c r="J26" s="278"/>
      <c r="K26" s="278" t="n">
        <v>692322</v>
      </c>
      <c r="L26" s="284"/>
      <c r="M26" s="281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</row>
    <row r="27" s="274" customFormat="true" ht="12" hidden="false" customHeight="true" outlineLevel="0" collapsed="false">
      <c r="A27" s="242"/>
      <c r="B27" s="275" t="s">
        <v>145</v>
      </c>
      <c r="C27" s="275"/>
      <c r="D27" s="276"/>
      <c r="E27" s="283"/>
      <c r="F27" s="276" t="n">
        <v>2803</v>
      </c>
      <c r="G27" s="283"/>
      <c r="H27" s="278" t="n">
        <v>2803</v>
      </c>
      <c r="I27" s="278" t="n">
        <v>200395</v>
      </c>
      <c r="J27" s="278"/>
      <c r="K27" s="278" t="n">
        <v>0</v>
      </c>
      <c r="L27" s="284"/>
      <c r="M27" s="281"/>
      <c r="N27" s="272"/>
      <c r="O27" s="272"/>
      <c r="P27" s="272"/>
      <c r="Q27" s="273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</row>
    <row r="28" s="274" customFormat="true" ht="14.1" hidden="false" customHeight="true" outlineLevel="0" collapsed="false">
      <c r="A28" s="242"/>
      <c r="B28" s="286" t="s">
        <v>146</v>
      </c>
      <c r="C28" s="286"/>
      <c r="D28" s="287"/>
      <c r="E28" s="288"/>
      <c r="F28" s="287" t="n">
        <v>310941</v>
      </c>
      <c r="G28" s="288"/>
      <c r="H28" s="289" t="n">
        <v>330842</v>
      </c>
      <c r="I28" s="289" t="n">
        <v>30200072</v>
      </c>
      <c r="J28" s="289"/>
      <c r="K28" s="289" t="n">
        <v>8375425</v>
      </c>
      <c r="L28" s="290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</row>
    <row r="29" s="274" customFormat="true" ht="12" hidden="false" customHeight="true" outlineLevel="0" collapsed="false">
      <c r="A29" s="242"/>
      <c r="B29" s="282"/>
      <c r="C29" s="282"/>
      <c r="D29" s="276"/>
      <c r="E29" s="283"/>
      <c r="F29" s="276"/>
      <c r="G29" s="283"/>
      <c r="H29" s="278"/>
      <c r="I29" s="278"/>
      <c r="J29" s="278"/>
      <c r="K29" s="278"/>
      <c r="L29" s="284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</row>
    <row r="30" s="274" customFormat="true" ht="12" hidden="false" customHeight="true" outlineLevel="0" collapsed="false">
      <c r="A30" s="242"/>
      <c r="B30" s="265" t="s">
        <v>147</v>
      </c>
      <c r="C30" s="265"/>
      <c r="D30" s="276"/>
      <c r="E30" s="283"/>
      <c r="F30" s="276"/>
      <c r="G30" s="283"/>
      <c r="H30" s="278"/>
      <c r="I30" s="278"/>
      <c r="J30" s="278"/>
      <c r="K30" s="278"/>
      <c r="L30" s="284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</row>
    <row r="31" s="274" customFormat="true" ht="12" hidden="false" customHeight="true" outlineLevel="0" collapsed="false">
      <c r="A31" s="242"/>
      <c r="B31" s="282" t="s">
        <v>102</v>
      </c>
      <c r="C31" s="282"/>
      <c r="D31" s="276"/>
      <c r="E31" s="283"/>
      <c r="F31" s="276" t="n">
        <v>0</v>
      </c>
      <c r="G31" s="283"/>
      <c r="H31" s="278" t="n">
        <v>66429</v>
      </c>
      <c r="I31" s="278" t="n">
        <v>5924160</v>
      </c>
      <c r="J31" s="278"/>
      <c r="K31" s="278" t="n">
        <v>148513</v>
      </c>
      <c r="L31" s="284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</row>
    <row r="32" s="274" customFormat="true" ht="14.1" hidden="false" customHeight="true" outlineLevel="0" collapsed="false">
      <c r="A32" s="242"/>
      <c r="B32" s="286" t="s">
        <v>148</v>
      </c>
      <c r="C32" s="286"/>
      <c r="D32" s="287"/>
      <c r="E32" s="288"/>
      <c r="F32" s="287"/>
      <c r="G32" s="288"/>
      <c r="H32" s="289" t="n">
        <v>66429</v>
      </c>
      <c r="I32" s="289" t="n">
        <v>5924160</v>
      </c>
      <c r="J32" s="289"/>
      <c r="K32" s="289" t="n">
        <v>148513</v>
      </c>
      <c r="L32" s="290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</row>
    <row r="33" s="274" customFormat="true" ht="12" hidden="false" customHeight="true" outlineLevel="0" collapsed="false">
      <c r="A33" s="242"/>
      <c r="B33" s="282"/>
      <c r="C33" s="282"/>
      <c r="D33" s="291"/>
      <c r="E33" s="278"/>
      <c r="F33" s="276"/>
      <c r="G33" s="283"/>
      <c r="H33" s="278"/>
      <c r="I33" s="278"/>
      <c r="J33" s="278"/>
      <c r="K33" s="278"/>
      <c r="L33" s="29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</row>
    <row r="34" s="274" customFormat="true" ht="15.95" hidden="false" customHeight="true" outlineLevel="0" collapsed="false">
      <c r="A34" s="293"/>
      <c r="B34" s="294" t="s">
        <v>149</v>
      </c>
      <c r="C34" s="294"/>
      <c r="D34" s="295"/>
      <c r="E34" s="296"/>
      <c r="F34" s="297"/>
      <c r="G34" s="296"/>
      <c r="H34" s="298" t="n">
        <v>397271</v>
      </c>
      <c r="I34" s="299" t="n">
        <v>36124232</v>
      </c>
      <c r="J34" s="299"/>
      <c r="K34" s="299" t="n">
        <v>8523938</v>
      </c>
      <c r="L34" s="300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</row>
    <row r="35" customFormat="false" ht="3.95" hidden="false" customHeight="true" outlineLevel="0" collapsed="false">
      <c r="A35" s="201"/>
      <c r="B35" s="301"/>
      <c r="C35" s="301"/>
      <c r="D35" s="301"/>
      <c r="E35" s="302"/>
      <c r="F35" s="301"/>
      <c r="G35" s="301"/>
      <c r="H35" s="301"/>
      <c r="I35" s="301"/>
      <c r="J35" s="301"/>
      <c r="K35" s="303"/>
      <c r="L35" s="304"/>
    </row>
    <row r="36" customFormat="false" ht="3.95" hidden="false" customHeight="true" outlineLevel="0" collapsed="false">
      <c r="A36" s="201"/>
      <c r="B36" s="301"/>
      <c r="C36" s="301"/>
      <c r="D36" s="301"/>
      <c r="E36" s="302"/>
      <c r="F36" s="301"/>
      <c r="G36" s="301"/>
      <c r="H36" s="301"/>
      <c r="I36" s="301"/>
      <c r="J36" s="301"/>
      <c r="K36" s="303"/>
      <c r="L36" s="304"/>
    </row>
    <row r="37" customFormat="false" ht="3.95" hidden="false" customHeight="true" outlineLevel="0" collapsed="false">
      <c r="A37" s="201"/>
      <c r="B37" s="301"/>
      <c r="C37" s="301"/>
      <c r="D37" s="301"/>
      <c r="E37" s="302"/>
      <c r="F37" s="301"/>
      <c r="G37" s="301"/>
      <c r="H37" s="301"/>
      <c r="I37" s="301"/>
      <c r="J37" s="301"/>
      <c r="K37" s="303"/>
      <c r="L37" s="303"/>
    </row>
    <row r="38" s="199" customFormat="true" ht="10.5" hidden="false" customHeight="false" outlineLevel="0" collapsed="false">
      <c r="D38" s="305"/>
      <c r="H38" s="306"/>
    </row>
    <row r="39" s="199" customFormat="true" ht="10.5" hidden="false" customHeight="false" outlineLevel="0" collapsed="false">
      <c r="D39" s="305"/>
      <c r="H39" s="306"/>
    </row>
    <row r="40" s="199" customFormat="true" ht="10.5" hidden="false" customHeight="false" outlineLevel="0" collapsed="false">
      <c r="D40" s="305"/>
      <c r="H40" s="306"/>
    </row>
    <row r="41" s="199" customFormat="true" ht="10.5" hidden="false" customHeight="false" outlineLevel="0" collapsed="false">
      <c r="D41" s="305"/>
      <c r="H41" s="306"/>
    </row>
    <row r="42" s="199" customFormat="true" ht="10.5" hidden="false" customHeight="false" outlineLevel="0" collapsed="false">
      <c r="D42" s="305"/>
      <c r="H42" s="306"/>
    </row>
    <row r="43" s="199" customFormat="true" ht="10.5" hidden="false" customHeight="false" outlineLevel="0" collapsed="false">
      <c r="D43" s="305"/>
      <c r="H43" s="306"/>
    </row>
    <row r="44" s="199" customFormat="true" ht="10.5" hidden="false" customHeight="false" outlineLevel="0" collapsed="false">
      <c r="D44" s="305"/>
      <c r="H44" s="306"/>
    </row>
    <row r="45" s="199" customFormat="true" ht="10.5" hidden="false" customHeight="false" outlineLevel="0" collapsed="false">
      <c r="D45" s="305"/>
      <c r="H45" s="306"/>
    </row>
    <row r="46" s="199" customFormat="true" ht="10.5" hidden="false" customHeight="false" outlineLevel="0" collapsed="false">
      <c r="D46" s="305"/>
      <c r="H46" s="306"/>
    </row>
    <row r="47" s="199" customFormat="true" ht="10.5" hidden="false" customHeight="false" outlineLevel="0" collapsed="false">
      <c r="D47" s="305"/>
      <c r="H47" s="306"/>
    </row>
    <row r="48" s="199" customFormat="true" ht="10.5" hidden="false" customHeight="false" outlineLevel="0" collapsed="false">
      <c r="D48" s="305"/>
      <c r="H48" s="306"/>
    </row>
    <row r="49" s="199" customFormat="true" ht="10.5" hidden="false" customHeight="false" outlineLevel="0" collapsed="false">
      <c r="D49" s="305"/>
      <c r="H49" s="306"/>
    </row>
    <row r="50" s="199" customFormat="true" ht="10.5" hidden="false" customHeight="false" outlineLevel="0" collapsed="false">
      <c r="D50" s="305"/>
      <c r="H50" s="306"/>
    </row>
    <row r="51" s="199" customFormat="true" ht="10.5" hidden="false" customHeight="false" outlineLevel="0" collapsed="false">
      <c r="D51" s="305"/>
      <c r="H51" s="306"/>
    </row>
    <row r="52" s="199" customFormat="true" ht="10.5" hidden="false" customHeight="false" outlineLevel="0" collapsed="false">
      <c r="D52" s="305"/>
      <c r="H52" s="306"/>
    </row>
    <row r="53" s="199" customFormat="true" ht="10.5" hidden="false" customHeight="false" outlineLevel="0" collapsed="false">
      <c r="D53" s="305"/>
      <c r="H53" s="306"/>
    </row>
    <row r="54" s="199" customFormat="true" ht="10.5" hidden="false" customHeight="false" outlineLevel="0" collapsed="false">
      <c r="D54" s="305"/>
      <c r="H54" s="306"/>
    </row>
    <row r="55" s="199" customFormat="true" ht="10.5" hidden="false" customHeight="false" outlineLevel="0" collapsed="false">
      <c r="D55" s="305"/>
      <c r="H55" s="306"/>
    </row>
    <row r="56" s="199" customFormat="true" ht="10.5" hidden="false" customHeight="false" outlineLevel="0" collapsed="false">
      <c r="D56" s="305"/>
      <c r="H56" s="306"/>
    </row>
    <row r="57" s="199" customFormat="true" ht="10.5" hidden="false" customHeight="false" outlineLevel="0" collapsed="false">
      <c r="D57" s="305"/>
      <c r="H57" s="306"/>
    </row>
    <row r="58" s="199" customFormat="true" ht="10.5" hidden="false" customHeight="false" outlineLevel="0" collapsed="false">
      <c r="D58" s="305"/>
      <c r="H58" s="306"/>
    </row>
    <row r="59" s="199" customFormat="true" ht="10.5" hidden="false" customHeight="false" outlineLevel="0" collapsed="false">
      <c r="D59" s="305"/>
      <c r="H59" s="306"/>
    </row>
    <row r="60" s="199" customFormat="true" ht="10.5" hidden="false" customHeight="false" outlineLevel="0" collapsed="false">
      <c r="D60" s="305"/>
      <c r="H60" s="306"/>
    </row>
    <row r="61" s="199" customFormat="true" ht="10.5" hidden="false" customHeight="false" outlineLevel="0" collapsed="false">
      <c r="D61" s="305"/>
      <c r="H61" s="306"/>
    </row>
    <row r="62" s="199" customFormat="true" ht="10.5" hidden="false" customHeight="false" outlineLevel="0" collapsed="false">
      <c r="D62" s="305"/>
      <c r="H62" s="306"/>
    </row>
    <row r="63" s="199" customFormat="true" ht="10.5" hidden="false" customHeight="false" outlineLevel="0" collapsed="false">
      <c r="D63" s="305"/>
      <c r="H63" s="306"/>
    </row>
    <row r="64" s="199" customFormat="true" ht="10.5" hidden="false" customHeight="false" outlineLevel="0" collapsed="false">
      <c r="D64" s="305"/>
      <c r="H64" s="306"/>
    </row>
    <row r="65" s="199" customFormat="true" ht="10.5" hidden="false" customHeight="false" outlineLevel="0" collapsed="false">
      <c r="D65" s="305"/>
      <c r="H65" s="306"/>
    </row>
    <row r="66" s="199" customFormat="true" ht="10.5" hidden="false" customHeight="false" outlineLevel="0" collapsed="false">
      <c r="D66" s="305"/>
      <c r="H66" s="306"/>
    </row>
    <row r="67" s="199" customFormat="true" ht="10.5" hidden="false" customHeight="false" outlineLevel="0" collapsed="false">
      <c r="D67" s="305"/>
      <c r="H67" s="306"/>
    </row>
    <row r="68" s="199" customFormat="true" ht="10.5" hidden="false" customHeight="false" outlineLevel="0" collapsed="false">
      <c r="D68" s="305"/>
      <c r="H68" s="306"/>
    </row>
    <row r="69" s="199" customFormat="true" ht="10.5" hidden="false" customHeight="false" outlineLevel="0" collapsed="false">
      <c r="D69" s="305"/>
      <c r="H69" s="306"/>
    </row>
    <row r="70" s="199" customFormat="true" ht="10.5" hidden="false" customHeight="false" outlineLevel="0" collapsed="false">
      <c r="D70" s="305"/>
      <c r="H70" s="306"/>
    </row>
    <row r="71" s="199" customFormat="true" ht="10.5" hidden="false" customHeight="false" outlineLevel="0" collapsed="false">
      <c r="D71" s="305"/>
      <c r="H71" s="306"/>
    </row>
    <row r="72" s="199" customFormat="true" ht="10.5" hidden="false" customHeight="false" outlineLevel="0" collapsed="false">
      <c r="D72" s="305"/>
      <c r="H72" s="306"/>
    </row>
    <row r="73" s="199" customFormat="true" ht="10.5" hidden="false" customHeight="false" outlineLevel="0" collapsed="false">
      <c r="D73" s="305"/>
      <c r="H73" s="306"/>
    </row>
    <row r="74" s="199" customFormat="true" ht="10.5" hidden="false" customHeight="false" outlineLevel="0" collapsed="false">
      <c r="D74" s="305"/>
      <c r="H74" s="306"/>
    </row>
    <row r="75" s="199" customFormat="true" ht="10.5" hidden="false" customHeight="false" outlineLevel="0" collapsed="false">
      <c r="D75" s="305"/>
      <c r="H75" s="306"/>
    </row>
    <row r="76" s="199" customFormat="true" ht="10.5" hidden="false" customHeight="false" outlineLevel="0" collapsed="false">
      <c r="D76" s="305"/>
      <c r="H76" s="306"/>
    </row>
    <row r="77" s="199" customFormat="true" ht="10.5" hidden="false" customHeight="false" outlineLevel="0" collapsed="false">
      <c r="D77" s="305"/>
      <c r="H77" s="306"/>
    </row>
    <row r="78" s="199" customFormat="true" ht="10.5" hidden="false" customHeight="false" outlineLevel="0" collapsed="false">
      <c r="D78" s="305"/>
      <c r="H78" s="306"/>
    </row>
    <row r="79" s="199" customFormat="true" ht="10.5" hidden="false" customHeight="false" outlineLevel="0" collapsed="false">
      <c r="D79" s="305"/>
      <c r="H79" s="306"/>
    </row>
    <row r="80" s="199" customFormat="true" ht="10.5" hidden="false" customHeight="false" outlineLevel="0" collapsed="false">
      <c r="D80" s="305"/>
      <c r="H80" s="306"/>
    </row>
    <row r="81" s="199" customFormat="true" ht="10.5" hidden="false" customHeight="false" outlineLevel="0" collapsed="false">
      <c r="D81" s="305"/>
      <c r="H81" s="306"/>
    </row>
    <row r="82" s="199" customFormat="true" ht="10.5" hidden="false" customHeight="false" outlineLevel="0" collapsed="false">
      <c r="D82" s="305"/>
      <c r="H82" s="306"/>
    </row>
    <row r="83" s="199" customFormat="true" ht="10.5" hidden="false" customHeight="false" outlineLevel="0" collapsed="false">
      <c r="D83" s="305"/>
      <c r="H83" s="306"/>
    </row>
    <row r="84" s="199" customFormat="true" ht="10.5" hidden="false" customHeight="false" outlineLevel="0" collapsed="false">
      <c r="D84" s="305"/>
      <c r="H84" s="306"/>
    </row>
    <row r="85" s="199" customFormat="true" ht="10.5" hidden="false" customHeight="false" outlineLevel="0" collapsed="false">
      <c r="D85" s="305"/>
      <c r="H85" s="306"/>
    </row>
    <row r="86" s="199" customFormat="true" ht="10.5" hidden="false" customHeight="false" outlineLevel="0" collapsed="false">
      <c r="D86" s="305"/>
      <c r="H86" s="306"/>
    </row>
    <row r="87" s="199" customFormat="true" ht="10.5" hidden="false" customHeight="false" outlineLevel="0" collapsed="false">
      <c r="D87" s="305"/>
      <c r="H87" s="306"/>
    </row>
    <row r="88" s="199" customFormat="true" ht="10.5" hidden="false" customHeight="false" outlineLevel="0" collapsed="false">
      <c r="D88" s="305"/>
      <c r="H88" s="306"/>
    </row>
    <row r="89" s="199" customFormat="true" ht="10.5" hidden="false" customHeight="false" outlineLevel="0" collapsed="false">
      <c r="D89" s="305"/>
      <c r="H89" s="306"/>
    </row>
    <row r="90" s="199" customFormat="true" ht="10.5" hidden="false" customHeight="false" outlineLevel="0" collapsed="false">
      <c r="D90" s="305"/>
      <c r="H90" s="306"/>
    </row>
    <row r="91" s="199" customFormat="true" ht="10.5" hidden="false" customHeight="false" outlineLevel="0" collapsed="false">
      <c r="D91" s="305"/>
      <c r="H91" s="306"/>
    </row>
    <row r="92" s="199" customFormat="true" ht="10.5" hidden="false" customHeight="false" outlineLevel="0" collapsed="false">
      <c r="D92" s="305"/>
      <c r="H92" s="306"/>
    </row>
    <row r="93" s="199" customFormat="true" ht="10.5" hidden="false" customHeight="false" outlineLevel="0" collapsed="false">
      <c r="D93" s="305"/>
      <c r="H93" s="306"/>
    </row>
    <row r="94" s="199" customFormat="true" ht="10.5" hidden="false" customHeight="false" outlineLevel="0" collapsed="false">
      <c r="D94" s="305"/>
      <c r="H94" s="306"/>
    </row>
    <row r="95" s="199" customFormat="true" ht="10.5" hidden="false" customHeight="false" outlineLevel="0" collapsed="false">
      <c r="D95" s="305"/>
      <c r="H95" s="306"/>
    </row>
    <row r="96" s="199" customFormat="true" ht="10.5" hidden="false" customHeight="false" outlineLevel="0" collapsed="false">
      <c r="D96" s="305"/>
      <c r="H96" s="306"/>
    </row>
    <row r="97" s="199" customFormat="true" ht="10.5" hidden="false" customHeight="false" outlineLevel="0" collapsed="false">
      <c r="D97" s="305"/>
      <c r="H97" s="306"/>
    </row>
    <row r="98" s="199" customFormat="true" ht="10.5" hidden="false" customHeight="false" outlineLevel="0" collapsed="false">
      <c r="D98" s="305"/>
      <c r="H98" s="306"/>
    </row>
    <row r="99" s="199" customFormat="true" ht="10.5" hidden="false" customHeight="false" outlineLevel="0" collapsed="false">
      <c r="D99" s="305"/>
      <c r="H99" s="306"/>
    </row>
    <row r="100" s="199" customFormat="true" ht="10.5" hidden="false" customHeight="false" outlineLevel="0" collapsed="false">
      <c r="D100" s="305"/>
      <c r="H100" s="306"/>
    </row>
    <row r="101" s="199" customFormat="true" ht="10.5" hidden="false" customHeight="false" outlineLevel="0" collapsed="false">
      <c r="D101" s="305"/>
      <c r="H101" s="306"/>
    </row>
    <row r="102" s="199" customFormat="true" ht="10.5" hidden="false" customHeight="false" outlineLevel="0" collapsed="false">
      <c r="D102" s="305"/>
      <c r="H102" s="306"/>
    </row>
    <row r="103" s="199" customFormat="true" ht="10.5" hidden="false" customHeight="false" outlineLevel="0" collapsed="false">
      <c r="D103" s="305"/>
      <c r="H103" s="306"/>
    </row>
    <row r="104" s="199" customFormat="true" ht="10.5" hidden="false" customHeight="false" outlineLevel="0" collapsed="false">
      <c r="D104" s="305"/>
      <c r="H104" s="306"/>
    </row>
    <row r="105" s="199" customFormat="true" ht="10.5" hidden="false" customHeight="false" outlineLevel="0" collapsed="false">
      <c r="D105" s="305"/>
      <c r="H105" s="306"/>
    </row>
    <row r="106" s="199" customFormat="true" ht="10.5" hidden="false" customHeight="false" outlineLevel="0" collapsed="false">
      <c r="D106" s="305"/>
      <c r="H106" s="306"/>
    </row>
    <row r="107" s="199" customFormat="true" ht="10.5" hidden="false" customHeight="false" outlineLevel="0" collapsed="false">
      <c r="D107" s="305"/>
      <c r="H107" s="306"/>
    </row>
    <row r="108" s="199" customFormat="true" ht="10.5" hidden="false" customHeight="false" outlineLevel="0" collapsed="false">
      <c r="D108" s="305"/>
      <c r="H108" s="306"/>
    </row>
    <row r="109" s="199" customFormat="true" ht="10.5" hidden="false" customHeight="false" outlineLevel="0" collapsed="false">
      <c r="D109" s="305"/>
      <c r="H109" s="306"/>
    </row>
    <row r="110" s="199" customFormat="true" ht="10.5" hidden="false" customHeight="false" outlineLevel="0" collapsed="false">
      <c r="D110" s="305"/>
      <c r="H110" s="306"/>
    </row>
    <row r="111" s="199" customFormat="true" ht="10.5" hidden="false" customHeight="false" outlineLevel="0" collapsed="false">
      <c r="D111" s="305"/>
      <c r="H111" s="306"/>
    </row>
    <row r="112" s="199" customFormat="true" ht="10.5" hidden="false" customHeight="false" outlineLevel="0" collapsed="false">
      <c r="D112" s="305"/>
      <c r="H112" s="306"/>
    </row>
    <row r="113" s="199" customFormat="true" ht="10.5" hidden="false" customHeight="false" outlineLevel="0" collapsed="false">
      <c r="D113" s="305"/>
      <c r="H113" s="306"/>
    </row>
    <row r="114" s="199" customFormat="true" ht="10.5" hidden="false" customHeight="false" outlineLevel="0" collapsed="false">
      <c r="D114" s="305"/>
      <c r="H114" s="306"/>
    </row>
    <row r="115" s="199" customFormat="true" ht="10.5" hidden="false" customHeight="false" outlineLevel="0" collapsed="false">
      <c r="D115" s="305"/>
      <c r="H115" s="306"/>
    </row>
    <row r="116" s="199" customFormat="true" ht="10.5" hidden="false" customHeight="false" outlineLevel="0" collapsed="false">
      <c r="D116" s="305"/>
      <c r="H116" s="306"/>
    </row>
    <row r="117" s="199" customFormat="true" ht="10.5" hidden="false" customHeight="false" outlineLevel="0" collapsed="false">
      <c r="D117" s="305"/>
      <c r="H117" s="306"/>
    </row>
    <row r="118" s="199" customFormat="true" ht="10.5" hidden="false" customHeight="false" outlineLevel="0" collapsed="false">
      <c r="D118" s="305"/>
      <c r="H118" s="306"/>
    </row>
    <row r="119" s="199" customFormat="true" ht="10.5" hidden="false" customHeight="false" outlineLevel="0" collapsed="false">
      <c r="D119" s="305"/>
      <c r="H119" s="306"/>
    </row>
    <row r="120" s="199" customFormat="true" ht="10.5" hidden="false" customHeight="false" outlineLevel="0" collapsed="false">
      <c r="D120" s="305"/>
      <c r="H120" s="306"/>
    </row>
    <row r="121" s="199" customFormat="true" ht="10.5" hidden="false" customHeight="false" outlineLevel="0" collapsed="false">
      <c r="D121" s="305"/>
      <c r="H121" s="306"/>
    </row>
    <row r="122" s="199" customFormat="true" ht="10.5" hidden="false" customHeight="false" outlineLevel="0" collapsed="false">
      <c r="D122" s="305"/>
      <c r="H122" s="306"/>
    </row>
    <row r="123" s="199" customFormat="true" ht="10.5" hidden="false" customHeight="false" outlineLevel="0" collapsed="false">
      <c r="D123" s="305"/>
      <c r="H123" s="306"/>
    </row>
    <row r="124" s="199" customFormat="true" ht="10.5" hidden="false" customHeight="false" outlineLevel="0" collapsed="false">
      <c r="D124" s="305"/>
      <c r="H124" s="306"/>
    </row>
    <row r="125" s="199" customFormat="true" ht="10.5" hidden="false" customHeight="false" outlineLevel="0" collapsed="false">
      <c r="D125" s="305"/>
      <c r="H125" s="306"/>
    </row>
    <row r="126" s="199" customFormat="true" ht="10.5" hidden="false" customHeight="false" outlineLevel="0" collapsed="false">
      <c r="D126" s="305"/>
      <c r="H126" s="306"/>
    </row>
    <row r="127" s="199" customFormat="true" ht="10.5" hidden="false" customHeight="false" outlineLevel="0" collapsed="false">
      <c r="D127" s="305"/>
      <c r="H127" s="306"/>
    </row>
    <row r="128" s="199" customFormat="true" ht="10.5" hidden="false" customHeight="false" outlineLevel="0" collapsed="false">
      <c r="D128" s="305"/>
      <c r="H128" s="306"/>
    </row>
    <row r="129" s="199" customFormat="true" ht="10.5" hidden="false" customHeight="false" outlineLevel="0" collapsed="false">
      <c r="D129" s="305"/>
      <c r="H129" s="306"/>
    </row>
    <row r="130" s="199" customFormat="true" ht="10.5" hidden="false" customHeight="false" outlineLevel="0" collapsed="false">
      <c r="D130" s="305"/>
      <c r="H130" s="306"/>
    </row>
    <row r="131" s="199" customFormat="true" ht="10.5" hidden="false" customHeight="false" outlineLevel="0" collapsed="false">
      <c r="D131" s="305"/>
      <c r="H131" s="306"/>
    </row>
    <row r="132" s="199" customFormat="true" ht="10.5" hidden="false" customHeight="false" outlineLevel="0" collapsed="false">
      <c r="D132" s="305"/>
      <c r="H132" s="306"/>
    </row>
    <row r="133" s="199" customFormat="true" ht="10.5" hidden="false" customHeight="false" outlineLevel="0" collapsed="false">
      <c r="D133" s="305"/>
      <c r="H133" s="306"/>
    </row>
    <row r="134" s="199" customFormat="true" ht="10.5" hidden="false" customHeight="false" outlineLevel="0" collapsed="false">
      <c r="D134" s="305"/>
      <c r="H134" s="306"/>
    </row>
    <row r="135" s="199" customFormat="true" ht="10.5" hidden="false" customHeight="false" outlineLevel="0" collapsed="false">
      <c r="D135" s="305"/>
      <c r="H135" s="306"/>
    </row>
    <row r="136" s="199" customFormat="true" ht="10.5" hidden="false" customHeight="false" outlineLevel="0" collapsed="false">
      <c r="D136" s="305"/>
      <c r="H136" s="306"/>
    </row>
    <row r="137" s="199" customFormat="true" ht="10.5" hidden="false" customHeight="false" outlineLevel="0" collapsed="false">
      <c r="D137" s="305"/>
      <c r="H137" s="306"/>
    </row>
    <row r="138" s="199" customFormat="true" ht="10.5" hidden="false" customHeight="false" outlineLevel="0" collapsed="false">
      <c r="D138" s="305"/>
      <c r="H138" s="306"/>
    </row>
    <row r="139" s="199" customFormat="true" ht="10.5" hidden="false" customHeight="false" outlineLevel="0" collapsed="false">
      <c r="D139" s="305"/>
      <c r="H139" s="306"/>
    </row>
    <row r="140" s="199" customFormat="true" ht="10.5" hidden="false" customHeight="false" outlineLevel="0" collapsed="false">
      <c r="D140" s="305"/>
      <c r="H140" s="306"/>
    </row>
    <row r="141" s="199" customFormat="true" ht="10.5" hidden="false" customHeight="false" outlineLevel="0" collapsed="false">
      <c r="D141" s="305"/>
      <c r="H141" s="306"/>
    </row>
    <row r="142" s="199" customFormat="true" ht="10.5" hidden="false" customHeight="false" outlineLevel="0" collapsed="false">
      <c r="D142" s="305"/>
      <c r="H142" s="306"/>
    </row>
    <row r="143" s="199" customFormat="true" ht="10.5" hidden="false" customHeight="false" outlineLevel="0" collapsed="false">
      <c r="D143" s="305"/>
      <c r="H143" s="306"/>
    </row>
    <row r="144" s="199" customFormat="true" ht="10.5" hidden="false" customHeight="false" outlineLevel="0" collapsed="false">
      <c r="D144" s="305"/>
      <c r="H144" s="306"/>
    </row>
    <row r="145" s="199" customFormat="true" ht="10.5" hidden="false" customHeight="false" outlineLevel="0" collapsed="false">
      <c r="D145" s="305"/>
      <c r="H145" s="306"/>
    </row>
    <row r="146" s="199" customFormat="true" ht="10.5" hidden="false" customHeight="false" outlineLevel="0" collapsed="false">
      <c r="D146" s="305"/>
      <c r="H146" s="306"/>
    </row>
    <row r="147" s="199" customFormat="true" ht="10.5" hidden="false" customHeight="false" outlineLevel="0" collapsed="false">
      <c r="D147" s="305"/>
      <c r="H147" s="306"/>
    </row>
    <row r="148" s="199" customFormat="true" ht="10.5" hidden="false" customHeight="false" outlineLevel="0" collapsed="false">
      <c r="D148" s="305"/>
      <c r="H148" s="306"/>
    </row>
    <row r="149" s="199" customFormat="true" ht="10.5" hidden="false" customHeight="false" outlineLevel="0" collapsed="false">
      <c r="D149" s="305"/>
      <c r="H149" s="306"/>
    </row>
    <row r="150" s="199" customFormat="true" ht="10.5" hidden="false" customHeight="false" outlineLevel="0" collapsed="false">
      <c r="D150" s="305"/>
      <c r="H150" s="306"/>
    </row>
    <row r="151" s="199" customFormat="true" ht="10.5" hidden="false" customHeight="false" outlineLevel="0" collapsed="false">
      <c r="D151" s="305"/>
      <c r="H151" s="306"/>
    </row>
    <row r="152" s="199" customFormat="true" ht="10.5" hidden="false" customHeight="false" outlineLevel="0" collapsed="false">
      <c r="D152" s="305"/>
      <c r="H152" s="306"/>
    </row>
    <row r="153" s="199" customFormat="true" ht="10.5" hidden="false" customHeight="false" outlineLevel="0" collapsed="false">
      <c r="D153" s="305"/>
      <c r="H153" s="306"/>
    </row>
    <row r="154" s="199" customFormat="true" ht="10.5" hidden="false" customHeight="false" outlineLevel="0" collapsed="false">
      <c r="D154" s="305"/>
      <c r="H154" s="306"/>
    </row>
    <row r="155" s="199" customFormat="true" ht="10.5" hidden="false" customHeight="false" outlineLevel="0" collapsed="false">
      <c r="D155" s="305"/>
      <c r="H155" s="306"/>
    </row>
    <row r="156" s="199" customFormat="true" ht="10.5" hidden="false" customHeight="false" outlineLevel="0" collapsed="false">
      <c r="D156" s="305"/>
      <c r="H156" s="306"/>
    </row>
    <row r="157" s="199" customFormat="true" ht="10.5" hidden="false" customHeight="false" outlineLevel="0" collapsed="false">
      <c r="D157" s="305"/>
      <c r="H157" s="306"/>
    </row>
    <row r="158" s="199" customFormat="true" ht="10.5" hidden="false" customHeight="false" outlineLevel="0" collapsed="false">
      <c r="D158" s="305"/>
      <c r="H158" s="306"/>
    </row>
    <row r="159" s="199" customFormat="true" ht="10.5" hidden="false" customHeight="false" outlineLevel="0" collapsed="false">
      <c r="D159" s="305"/>
      <c r="H159" s="306"/>
    </row>
    <row r="160" s="199" customFormat="true" ht="10.5" hidden="false" customHeight="false" outlineLevel="0" collapsed="false">
      <c r="D160" s="305"/>
      <c r="H160" s="306"/>
    </row>
    <row r="161" s="199" customFormat="true" ht="10.5" hidden="false" customHeight="false" outlineLevel="0" collapsed="false">
      <c r="D161" s="305"/>
      <c r="H161" s="306"/>
    </row>
    <row r="162" s="199" customFormat="true" ht="10.5" hidden="false" customHeight="false" outlineLevel="0" collapsed="false">
      <c r="D162" s="305"/>
      <c r="H162" s="306"/>
    </row>
    <row r="163" s="199" customFormat="true" ht="10.5" hidden="false" customHeight="false" outlineLevel="0" collapsed="false">
      <c r="D163" s="305"/>
      <c r="H163" s="306"/>
    </row>
    <row r="164" s="199" customFormat="true" ht="10.5" hidden="false" customHeight="false" outlineLevel="0" collapsed="false">
      <c r="D164" s="305"/>
      <c r="H164" s="306"/>
    </row>
    <row r="165" s="199" customFormat="true" ht="10.5" hidden="false" customHeight="false" outlineLevel="0" collapsed="false">
      <c r="D165" s="305"/>
      <c r="H165" s="306"/>
    </row>
    <row r="166" s="199" customFormat="true" ht="10.5" hidden="false" customHeight="false" outlineLevel="0" collapsed="false">
      <c r="D166" s="305"/>
      <c r="H166" s="306"/>
    </row>
    <row r="167" s="199" customFormat="true" ht="10.5" hidden="false" customHeight="false" outlineLevel="0" collapsed="false">
      <c r="D167" s="305"/>
      <c r="H167" s="306"/>
    </row>
    <row r="168" s="199" customFormat="true" ht="10.5" hidden="false" customHeight="false" outlineLevel="0" collapsed="false">
      <c r="D168" s="305"/>
      <c r="H168" s="306"/>
    </row>
    <row r="169" s="199" customFormat="true" ht="10.5" hidden="false" customHeight="false" outlineLevel="0" collapsed="false">
      <c r="D169" s="305"/>
      <c r="H169" s="306"/>
    </row>
    <row r="170" s="199" customFormat="true" ht="10.5" hidden="false" customHeight="false" outlineLevel="0" collapsed="false">
      <c r="D170" s="305"/>
      <c r="H170" s="306"/>
    </row>
    <row r="171" s="199" customFormat="true" ht="10.5" hidden="false" customHeight="false" outlineLevel="0" collapsed="false">
      <c r="D171" s="305"/>
      <c r="H171" s="306"/>
    </row>
    <row r="172" s="199" customFormat="true" ht="10.5" hidden="false" customHeight="false" outlineLevel="0" collapsed="false">
      <c r="D172" s="305"/>
      <c r="H172" s="306"/>
    </row>
    <row r="173" s="199" customFormat="true" ht="10.5" hidden="false" customHeight="false" outlineLevel="0" collapsed="false">
      <c r="D173" s="305"/>
      <c r="H173" s="306"/>
    </row>
    <row r="174" s="199" customFormat="true" ht="10.5" hidden="false" customHeight="false" outlineLevel="0" collapsed="false">
      <c r="D174" s="305"/>
      <c r="H174" s="306"/>
    </row>
    <row r="175" s="199" customFormat="true" ht="10.5" hidden="false" customHeight="false" outlineLevel="0" collapsed="false">
      <c r="D175" s="305"/>
      <c r="H175" s="306"/>
    </row>
    <row r="176" s="199" customFormat="true" ht="10.5" hidden="false" customHeight="false" outlineLevel="0" collapsed="false">
      <c r="D176" s="305"/>
      <c r="H176" s="306"/>
    </row>
    <row r="177" s="199" customFormat="true" ht="10.5" hidden="false" customHeight="false" outlineLevel="0" collapsed="false">
      <c r="D177" s="305"/>
      <c r="H177" s="306"/>
    </row>
    <row r="178" s="199" customFormat="true" ht="10.5" hidden="false" customHeight="false" outlineLevel="0" collapsed="false">
      <c r="D178" s="305"/>
      <c r="H178" s="306"/>
    </row>
    <row r="179" s="199" customFormat="true" ht="10.5" hidden="false" customHeight="false" outlineLevel="0" collapsed="false">
      <c r="D179" s="305"/>
      <c r="H179" s="306"/>
    </row>
    <row r="180" s="199" customFormat="true" ht="10.5" hidden="false" customHeight="false" outlineLevel="0" collapsed="false">
      <c r="D180" s="305"/>
      <c r="H180" s="306"/>
    </row>
    <row r="181" s="199" customFormat="true" ht="10.5" hidden="false" customHeight="false" outlineLevel="0" collapsed="false">
      <c r="D181" s="305"/>
      <c r="H181" s="306"/>
    </row>
    <row r="182" s="199" customFormat="true" ht="10.5" hidden="false" customHeight="false" outlineLevel="0" collapsed="false">
      <c r="D182" s="305"/>
      <c r="H182" s="306"/>
    </row>
    <row r="183" s="199" customFormat="true" ht="10.5" hidden="false" customHeight="false" outlineLevel="0" collapsed="false">
      <c r="D183" s="305"/>
      <c r="H183" s="306"/>
    </row>
    <row r="184" s="199" customFormat="true" ht="10.5" hidden="false" customHeight="false" outlineLevel="0" collapsed="false">
      <c r="D184" s="305"/>
      <c r="H184" s="306"/>
    </row>
    <row r="185" s="199" customFormat="true" ht="10.5" hidden="false" customHeight="false" outlineLevel="0" collapsed="false">
      <c r="D185" s="305"/>
      <c r="H185" s="306"/>
    </row>
    <row r="186" s="199" customFormat="true" ht="10.5" hidden="false" customHeight="false" outlineLevel="0" collapsed="false">
      <c r="D186" s="305"/>
      <c r="H186" s="306"/>
    </row>
    <row r="187" s="199" customFormat="true" ht="10.5" hidden="false" customHeight="false" outlineLevel="0" collapsed="false">
      <c r="D187" s="305"/>
      <c r="H187" s="306"/>
    </row>
    <row r="188" s="199" customFormat="true" ht="10.5" hidden="false" customHeight="false" outlineLevel="0" collapsed="false">
      <c r="D188" s="305"/>
      <c r="H188" s="306"/>
    </row>
    <row r="189" s="199" customFormat="true" ht="10.5" hidden="false" customHeight="false" outlineLevel="0" collapsed="false">
      <c r="D189" s="305"/>
      <c r="H189" s="306"/>
    </row>
    <row r="190" s="199" customFormat="true" ht="10.5" hidden="false" customHeight="false" outlineLevel="0" collapsed="false">
      <c r="D190" s="305"/>
      <c r="H190" s="306"/>
    </row>
    <row r="191" s="199" customFormat="true" ht="10.5" hidden="false" customHeight="false" outlineLevel="0" collapsed="false">
      <c r="D191" s="305"/>
      <c r="H191" s="306"/>
    </row>
    <row r="192" s="199" customFormat="true" ht="10.5" hidden="false" customHeight="false" outlineLevel="0" collapsed="false">
      <c r="D192" s="305"/>
      <c r="H192" s="306"/>
    </row>
    <row r="193" s="199" customFormat="true" ht="10.5" hidden="false" customHeight="false" outlineLevel="0" collapsed="false">
      <c r="D193" s="305"/>
      <c r="H193" s="306"/>
    </row>
    <row r="194" s="199" customFormat="true" ht="10.5" hidden="false" customHeight="false" outlineLevel="0" collapsed="false">
      <c r="D194" s="305"/>
      <c r="H194" s="306"/>
    </row>
    <row r="195" s="199" customFormat="true" ht="10.5" hidden="false" customHeight="false" outlineLevel="0" collapsed="false">
      <c r="D195" s="305"/>
      <c r="H195" s="306"/>
    </row>
    <row r="196" s="199" customFormat="true" ht="10.5" hidden="false" customHeight="false" outlineLevel="0" collapsed="false">
      <c r="D196" s="305"/>
      <c r="H196" s="306"/>
    </row>
    <row r="197" s="199" customFormat="true" ht="10.5" hidden="false" customHeight="false" outlineLevel="0" collapsed="false">
      <c r="D197" s="305"/>
      <c r="H197" s="306"/>
    </row>
    <row r="198" s="199" customFormat="true" ht="10.5" hidden="false" customHeight="false" outlineLevel="0" collapsed="false">
      <c r="D198" s="305"/>
      <c r="H198" s="306"/>
    </row>
    <row r="199" s="199" customFormat="true" ht="10.5" hidden="false" customHeight="false" outlineLevel="0" collapsed="false">
      <c r="D199" s="305"/>
      <c r="H199" s="306"/>
    </row>
    <row r="200" s="199" customFormat="true" ht="10.5" hidden="false" customHeight="false" outlineLevel="0" collapsed="false">
      <c r="D200" s="305"/>
      <c r="H200" s="306"/>
    </row>
    <row r="201" s="199" customFormat="true" ht="10.5" hidden="false" customHeight="false" outlineLevel="0" collapsed="false">
      <c r="D201" s="305"/>
      <c r="H201" s="306"/>
    </row>
    <row r="202" s="199" customFormat="true" ht="10.5" hidden="false" customHeight="false" outlineLevel="0" collapsed="false">
      <c r="D202" s="305"/>
      <c r="H202" s="306"/>
    </row>
    <row r="203" s="199" customFormat="true" ht="10.5" hidden="false" customHeight="false" outlineLevel="0" collapsed="false">
      <c r="D203" s="305"/>
      <c r="H203" s="306"/>
    </row>
    <row r="204" s="199" customFormat="true" ht="10.5" hidden="false" customHeight="false" outlineLevel="0" collapsed="false">
      <c r="D204" s="305"/>
      <c r="H204" s="306"/>
    </row>
    <row r="205" s="199" customFormat="true" ht="10.5" hidden="false" customHeight="false" outlineLevel="0" collapsed="false">
      <c r="D205" s="305"/>
      <c r="H205" s="306"/>
    </row>
    <row r="206" s="199" customFormat="true" ht="10.5" hidden="false" customHeight="false" outlineLevel="0" collapsed="false">
      <c r="D206" s="305"/>
      <c r="H206" s="306"/>
    </row>
    <row r="207" s="199" customFormat="true" ht="10.5" hidden="false" customHeight="false" outlineLevel="0" collapsed="false">
      <c r="D207" s="305"/>
      <c r="H207" s="306"/>
    </row>
    <row r="208" s="199" customFormat="true" ht="10.5" hidden="false" customHeight="false" outlineLevel="0" collapsed="false">
      <c r="D208" s="305"/>
      <c r="H208" s="306"/>
    </row>
    <row r="209" s="199" customFormat="true" ht="10.5" hidden="false" customHeight="false" outlineLevel="0" collapsed="false">
      <c r="D209" s="305"/>
      <c r="H209" s="306"/>
    </row>
    <row r="210" s="199" customFormat="true" ht="10.5" hidden="false" customHeight="false" outlineLevel="0" collapsed="false">
      <c r="D210" s="305"/>
      <c r="H210" s="306"/>
    </row>
    <row r="211" s="199" customFormat="true" ht="10.5" hidden="false" customHeight="false" outlineLevel="0" collapsed="false">
      <c r="D211" s="305"/>
      <c r="H211" s="306"/>
    </row>
    <row r="212" s="199" customFormat="true" ht="10.5" hidden="false" customHeight="false" outlineLevel="0" collapsed="false">
      <c r="D212" s="305"/>
      <c r="H212" s="306"/>
    </row>
    <row r="213" s="199" customFormat="true" ht="10.5" hidden="false" customHeight="false" outlineLevel="0" collapsed="false">
      <c r="D213" s="305"/>
      <c r="H213" s="306"/>
    </row>
    <row r="214" s="199" customFormat="true" ht="10.5" hidden="false" customHeight="false" outlineLevel="0" collapsed="false">
      <c r="D214" s="305"/>
      <c r="H214" s="306"/>
    </row>
    <row r="215" s="199" customFormat="true" ht="10.5" hidden="false" customHeight="false" outlineLevel="0" collapsed="false">
      <c r="D215" s="305"/>
      <c r="H215" s="306"/>
    </row>
    <row r="216" s="199" customFormat="true" ht="10.5" hidden="false" customHeight="false" outlineLevel="0" collapsed="false">
      <c r="D216" s="305"/>
      <c r="H216" s="306"/>
    </row>
    <row r="217" s="199" customFormat="true" ht="10.5" hidden="false" customHeight="false" outlineLevel="0" collapsed="false">
      <c r="D217" s="305"/>
      <c r="H217" s="306"/>
    </row>
    <row r="218" s="199" customFormat="true" ht="10.5" hidden="false" customHeight="false" outlineLevel="0" collapsed="false">
      <c r="D218" s="305"/>
      <c r="H218" s="306"/>
    </row>
    <row r="219" s="199" customFormat="true" ht="10.5" hidden="false" customHeight="false" outlineLevel="0" collapsed="false">
      <c r="D219" s="305"/>
      <c r="H219" s="306"/>
    </row>
    <row r="220" s="199" customFormat="true" ht="10.5" hidden="false" customHeight="false" outlineLevel="0" collapsed="false">
      <c r="D220" s="305"/>
      <c r="H220" s="306"/>
    </row>
    <row r="221" s="199" customFormat="true" ht="10.5" hidden="false" customHeight="false" outlineLevel="0" collapsed="false">
      <c r="D221" s="305"/>
      <c r="H221" s="306"/>
    </row>
    <row r="222" s="199" customFormat="true" ht="10.5" hidden="false" customHeight="false" outlineLevel="0" collapsed="false">
      <c r="D222" s="305"/>
      <c r="H222" s="306"/>
    </row>
    <row r="223" s="199" customFormat="true" ht="10.5" hidden="false" customHeight="false" outlineLevel="0" collapsed="false">
      <c r="D223" s="305"/>
      <c r="H223" s="306"/>
    </row>
    <row r="224" s="199" customFormat="true" ht="10.5" hidden="false" customHeight="false" outlineLevel="0" collapsed="false">
      <c r="D224" s="305"/>
      <c r="H224" s="306"/>
    </row>
    <row r="225" s="199" customFormat="true" ht="10.5" hidden="false" customHeight="false" outlineLevel="0" collapsed="false">
      <c r="D225" s="305"/>
      <c r="H225" s="306"/>
    </row>
    <row r="226" s="199" customFormat="true" ht="10.5" hidden="false" customHeight="false" outlineLevel="0" collapsed="false">
      <c r="D226" s="305"/>
      <c r="H226" s="306"/>
    </row>
    <row r="227" s="199" customFormat="true" ht="10.5" hidden="false" customHeight="false" outlineLevel="0" collapsed="false">
      <c r="D227" s="305"/>
      <c r="H227" s="306"/>
    </row>
    <row r="228" s="199" customFormat="true" ht="10.5" hidden="false" customHeight="false" outlineLevel="0" collapsed="false">
      <c r="D228" s="305"/>
      <c r="H228" s="306"/>
    </row>
    <row r="229" s="199" customFormat="true" ht="10.5" hidden="false" customHeight="false" outlineLevel="0" collapsed="false">
      <c r="D229" s="305"/>
      <c r="H229" s="306"/>
    </row>
    <row r="230" s="199" customFormat="true" ht="10.5" hidden="false" customHeight="false" outlineLevel="0" collapsed="false">
      <c r="D230" s="305"/>
      <c r="H230" s="306"/>
    </row>
    <row r="231" s="199" customFormat="true" ht="10.5" hidden="false" customHeight="false" outlineLevel="0" collapsed="false">
      <c r="D231" s="305"/>
      <c r="H231" s="306"/>
    </row>
    <row r="232" s="199" customFormat="true" ht="10.5" hidden="false" customHeight="false" outlineLevel="0" collapsed="false">
      <c r="D232" s="305"/>
      <c r="H232" s="306"/>
    </row>
    <row r="233" s="199" customFormat="true" ht="10.5" hidden="false" customHeight="false" outlineLevel="0" collapsed="false">
      <c r="D233" s="305"/>
      <c r="H233" s="306"/>
    </row>
    <row r="234" s="199" customFormat="true" ht="10.5" hidden="false" customHeight="false" outlineLevel="0" collapsed="false">
      <c r="D234" s="305"/>
      <c r="H234" s="306"/>
    </row>
    <row r="235" s="199" customFormat="true" ht="10.5" hidden="false" customHeight="false" outlineLevel="0" collapsed="false">
      <c r="D235" s="305"/>
      <c r="H235" s="306"/>
    </row>
    <row r="236" s="199" customFormat="true" ht="10.5" hidden="false" customHeight="false" outlineLevel="0" collapsed="false">
      <c r="D236" s="305"/>
      <c r="H236" s="306"/>
    </row>
    <row r="237" s="199" customFormat="true" ht="10.5" hidden="false" customHeight="false" outlineLevel="0" collapsed="false">
      <c r="D237" s="305"/>
      <c r="H237" s="306"/>
    </row>
    <row r="238" s="199" customFormat="true" ht="10.5" hidden="false" customHeight="false" outlineLevel="0" collapsed="false">
      <c r="D238" s="305"/>
      <c r="H238" s="306"/>
    </row>
    <row r="239" s="199" customFormat="true" ht="10.5" hidden="false" customHeight="false" outlineLevel="0" collapsed="false">
      <c r="D239" s="305"/>
      <c r="H239" s="306"/>
    </row>
    <row r="240" s="199" customFormat="true" ht="10.5" hidden="false" customHeight="false" outlineLevel="0" collapsed="false">
      <c r="D240" s="305"/>
      <c r="H240" s="306"/>
    </row>
    <row r="241" s="199" customFormat="true" ht="10.5" hidden="false" customHeight="false" outlineLevel="0" collapsed="false">
      <c r="D241" s="305"/>
      <c r="H241" s="306"/>
    </row>
    <row r="242" s="199" customFormat="true" ht="10.5" hidden="false" customHeight="false" outlineLevel="0" collapsed="false">
      <c r="D242" s="305"/>
      <c r="H242" s="306"/>
    </row>
    <row r="243" s="199" customFormat="true" ht="10.5" hidden="false" customHeight="false" outlineLevel="0" collapsed="false">
      <c r="D243" s="305"/>
      <c r="H243" s="306"/>
    </row>
    <row r="244" s="199" customFormat="true" ht="10.5" hidden="false" customHeight="false" outlineLevel="0" collapsed="false">
      <c r="D244" s="305"/>
      <c r="H244" s="306"/>
    </row>
    <row r="245" s="199" customFormat="true" ht="10.5" hidden="false" customHeight="false" outlineLevel="0" collapsed="false">
      <c r="D245" s="305"/>
      <c r="H245" s="306"/>
    </row>
    <row r="246" s="199" customFormat="true" ht="10.5" hidden="false" customHeight="false" outlineLevel="0" collapsed="false">
      <c r="D246" s="305"/>
      <c r="H246" s="306"/>
    </row>
    <row r="247" s="199" customFormat="true" ht="10.5" hidden="false" customHeight="false" outlineLevel="0" collapsed="false">
      <c r="D247" s="305"/>
      <c r="H247" s="306"/>
    </row>
    <row r="248" s="199" customFormat="true" ht="10.5" hidden="false" customHeight="false" outlineLevel="0" collapsed="false">
      <c r="D248" s="305"/>
      <c r="H248" s="306"/>
    </row>
    <row r="249" s="199" customFormat="true" ht="10.5" hidden="false" customHeight="false" outlineLevel="0" collapsed="false">
      <c r="D249" s="305"/>
      <c r="H249" s="306"/>
    </row>
    <row r="250" s="199" customFormat="true" ht="10.5" hidden="false" customHeight="false" outlineLevel="0" collapsed="false">
      <c r="D250" s="305"/>
      <c r="H250" s="306"/>
    </row>
    <row r="251" s="199" customFormat="true" ht="10.5" hidden="false" customHeight="false" outlineLevel="0" collapsed="false">
      <c r="D251" s="305"/>
      <c r="H251" s="306"/>
    </row>
    <row r="252" s="199" customFormat="true" ht="10.5" hidden="false" customHeight="false" outlineLevel="0" collapsed="false">
      <c r="D252" s="305"/>
      <c r="H252" s="306"/>
    </row>
    <row r="253" s="199" customFormat="true" ht="10.5" hidden="false" customHeight="false" outlineLevel="0" collapsed="false">
      <c r="D253" s="305"/>
      <c r="H253" s="306"/>
    </row>
    <row r="254" s="199" customFormat="true" ht="10.5" hidden="false" customHeight="false" outlineLevel="0" collapsed="false">
      <c r="D254" s="305"/>
      <c r="H254" s="306"/>
    </row>
    <row r="255" s="199" customFormat="true" ht="10.5" hidden="false" customHeight="false" outlineLevel="0" collapsed="false">
      <c r="D255" s="305"/>
      <c r="H255" s="306"/>
    </row>
    <row r="256" s="199" customFormat="true" ht="10.5" hidden="false" customHeight="false" outlineLevel="0" collapsed="false">
      <c r="D256" s="305"/>
      <c r="H256" s="306"/>
    </row>
    <row r="257" s="199" customFormat="true" ht="10.5" hidden="false" customHeight="false" outlineLevel="0" collapsed="false">
      <c r="D257" s="305"/>
      <c r="H257" s="306"/>
    </row>
    <row r="258" s="199" customFormat="true" ht="10.5" hidden="false" customHeight="false" outlineLevel="0" collapsed="false">
      <c r="D258" s="305"/>
      <c r="H258" s="306"/>
    </row>
    <row r="259" s="199" customFormat="true" ht="10.5" hidden="false" customHeight="false" outlineLevel="0" collapsed="false">
      <c r="D259" s="305"/>
      <c r="H259" s="306"/>
    </row>
    <row r="260" s="199" customFormat="true" ht="10.5" hidden="false" customHeight="false" outlineLevel="0" collapsed="false">
      <c r="D260" s="305"/>
      <c r="H260" s="306"/>
    </row>
    <row r="261" s="199" customFormat="true" ht="10.5" hidden="false" customHeight="false" outlineLevel="0" collapsed="false">
      <c r="D261" s="305"/>
      <c r="H261" s="306"/>
    </row>
    <row r="262" s="199" customFormat="true" ht="10.5" hidden="false" customHeight="false" outlineLevel="0" collapsed="false">
      <c r="D262" s="305"/>
      <c r="H262" s="306"/>
    </row>
    <row r="263" s="199" customFormat="true" ht="10.5" hidden="false" customHeight="false" outlineLevel="0" collapsed="false">
      <c r="D263" s="305"/>
      <c r="H263" s="306"/>
    </row>
    <row r="264" s="199" customFormat="true" ht="10.5" hidden="false" customHeight="false" outlineLevel="0" collapsed="false">
      <c r="D264" s="305"/>
      <c r="H264" s="306"/>
    </row>
    <row r="265" s="199" customFormat="true" ht="10.5" hidden="false" customHeight="false" outlineLevel="0" collapsed="false">
      <c r="D265" s="305"/>
      <c r="H265" s="306"/>
    </row>
    <row r="266" s="199" customFormat="true" ht="10.5" hidden="false" customHeight="false" outlineLevel="0" collapsed="false">
      <c r="D266" s="305"/>
      <c r="H266" s="306"/>
    </row>
    <row r="267" s="199" customFormat="true" ht="10.5" hidden="false" customHeight="false" outlineLevel="0" collapsed="false">
      <c r="D267" s="305"/>
      <c r="H267" s="306"/>
    </row>
    <row r="268" s="199" customFormat="true" ht="10.5" hidden="false" customHeight="false" outlineLevel="0" collapsed="false">
      <c r="D268" s="305"/>
      <c r="H268" s="306"/>
    </row>
    <row r="269" s="199" customFormat="true" ht="10.5" hidden="false" customHeight="false" outlineLevel="0" collapsed="false">
      <c r="D269" s="305"/>
      <c r="H269" s="306"/>
    </row>
    <row r="270" s="199" customFormat="true" ht="10.5" hidden="false" customHeight="false" outlineLevel="0" collapsed="false">
      <c r="D270" s="305"/>
      <c r="H270" s="306"/>
    </row>
    <row r="271" s="199" customFormat="true" ht="10.5" hidden="false" customHeight="false" outlineLevel="0" collapsed="false">
      <c r="D271" s="305"/>
      <c r="H271" s="306"/>
    </row>
    <row r="272" s="199" customFormat="true" ht="10.5" hidden="false" customHeight="false" outlineLevel="0" collapsed="false">
      <c r="D272" s="305"/>
      <c r="H272" s="306"/>
    </row>
    <row r="273" s="199" customFormat="true" ht="10.5" hidden="false" customHeight="false" outlineLevel="0" collapsed="false">
      <c r="D273" s="305"/>
      <c r="H273" s="306"/>
    </row>
    <row r="274" s="199" customFormat="true" ht="10.5" hidden="false" customHeight="false" outlineLevel="0" collapsed="false">
      <c r="D274" s="305"/>
      <c r="H274" s="306"/>
    </row>
    <row r="275" s="199" customFormat="true" ht="10.5" hidden="false" customHeight="false" outlineLevel="0" collapsed="false">
      <c r="D275" s="305"/>
      <c r="H275" s="306"/>
    </row>
    <row r="276" s="199" customFormat="true" ht="10.5" hidden="false" customHeight="false" outlineLevel="0" collapsed="false">
      <c r="D276" s="305"/>
      <c r="H276" s="306"/>
    </row>
    <row r="277" s="199" customFormat="true" ht="10.5" hidden="false" customHeight="false" outlineLevel="0" collapsed="false">
      <c r="D277" s="305"/>
      <c r="H277" s="306"/>
    </row>
    <row r="278" s="199" customFormat="true" ht="10.5" hidden="false" customHeight="false" outlineLevel="0" collapsed="false">
      <c r="D278" s="305"/>
      <c r="H278" s="306"/>
    </row>
    <row r="279" s="199" customFormat="true" ht="10.5" hidden="false" customHeight="false" outlineLevel="0" collapsed="false">
      <c r="D279" s="305"/>
      <c r="H279" s="306"/>
    </row>
    <row r="280" s="199" customFormat="true" ht="10.5" hidden="false" customHeight="false" outlineLevel="0" collapsed="false">
      <c r="D280" s="305"/>
      <c r="H280" s="306"/>
    </row>
    <row r="281" s="199" customFormat="true" ht="10.5" hidden="false" customHeight="false" outlineLevel="0" collapsed="false">
      <c r="D281" s="305"/>
      <c r="H281" s="306"/>
    </row>
    <row r="282" s="199" customFormat="true" ht="10.5" hidden="false" customHeight="false" outlineLevel="0" collapsed="false">
      <c r="D282" s="305"/>
      <c r="H282" s="306"/>
    </row>
    <row r="283" s="199" customFormat="true" ht="10.5" hidden="false" customHeight="false" outlineLevel="0" collapsed="false">
      <c r="D283" s="305"/>
      <c r="H283" s="306"/>
    </row>
    <row r="284" s="199" customFormat="true" ht="10.5" hidden="false" customHeight="false" outlineLevel="0" collapsed="false">
      <c r="D284" s="305"/>
      <c r="H284" s="306"/>
    </row>
    <row r="285" s="199" customFormat="true" ht="10.5" hidden="false" customHeight="false" outlineLevel="0" collapsed="false">
      <c r="D285" s="305"/>
      <c r="H285" s="306"/>
    </row>
    <row r="286" s="199" customFormat="true" ht="10.5" hidden="false" customHeight="false" outlineLevel="0" collapsed="false">
      <c r="D286" s="305"/>
      <c r="H286" s="306"/>
    </row>
    <row r="287" s="199" customFormat="true" ht="10.5" hidden="false" customHeight="false" outlineLevel="0" collapsed="false">
      <c r="D287" s="305"/>
      <c r="H287" s="306"/>
    </row>
    <row r="288" s="199" customFormat="true" ht="10.5" hidden="false" customHeight="false" outlineLevel="0" collapsed="false">
      <c r="D288" s="305"/>
      <c r="H288" s="306"/>
    </row>
    <row r="289" s="199" customFormat="true" ht="10.5" hidden="false" customHeight="false" outlineLevel="0" collapsed="false">
      <c r="D289" s="305"/>
      <c r="H289" s="306"/>
    </row>
    <row r="290" s="199" customFormat="true" ht="10.5" hidden="false" customHeight="false" outlineLevel="0" collapsed="false">
      <c r="D290" s="305"/>
      <c r="H290" s="306"/>
    </row>
    <row r="291" s="199" customFormat="true" ht="10.5" hidden="false" customHeight="false" outlineLevel="0" collapsed="false">
      <c r="D291" s="305"/>
      <c r="H291" s="306"/>
    </row>
    <row r="292" s="199" customFormat="true" ht="10.5" hidden="false" customHeight="false" outlineLevel="0" collapsed="false">
      <c r="D292" s="305"/>
      <c r="H292" s="306"/>
    </row>
    <row r="293" s="199" customFormat="true" ht="10.5" hidden="false" customHeight="false" outlineLevel="0" collapsed="false">
      <c r="D293" s="305"/>
      <c r="H293" s="306"/>
    </row>
    <row r="294" s="199" customFormat="true" ht="10.5" hidden="false" customHeight="false" outlineLevel="0" collapsed="false">
      <c r="D294" s="305"/>
      <c r="H294" s="306"/>
    </row>
    <row r="295" s="199" customFormat="true" ht="10.5" hidden="false" customHeight="false" outlineLevel="0" collapsed="false">
      <c r="D295" s="305"/>
      <c r="H295" s="306"/>
    </row>
    <row r="296" s="199" customFormat="true" ht="10.5" hidden="false" customHeight="false" outlineLevel="0" collapsed="false">
      <c r="D296" s="305"/>
      <c r="H296" s="306"/>
    </row>
    <row r="297" s="199" customFormat="true" ht="10.5" hidden="false" customHeight="false" outlineLevel="0" collapsed="false">
      <c r="D297" s="305"/>
      <c r="H297" s="306"/>
    </row>
    <row r="298" s="199" customFormat="true" ht="10.5" hidden="false" customHeight="false" outlineLevel="0" collapsed="false">
      <c r="D298" s="305"/>
      <c r="H298" s="306"/>
    </row>
    <row r="299" s="199" customFormat="true" ht="10.5" hidden="false" customHeight="false" outlineLevel="0" collapsed="false">
      <c r="D299" s="305"/>
      <c r="H299" s="306"/>
    </row>
    <row r="300" s="199" customFormat="true" ht="10.5" hidden="false" customHeight="false" outlineLevel="0" collapsed="false">
      <c r="D300" s="305"/>
      <c r="H300" s="306"/>
    </row>
    <row r="301" s="199" customFormat="true" ht="10.5" hidden="false" customHeight="false" outlineLevel="0" collapsed="false">
      <c r="D301" s="305"/>
      <c r="H301" s="306"/>
    </row>
    <row r="302" s="199" customFormat="true" ht="10.5" hidden="false" customHeight="false" outlineLevel="0" collapsed="false">
      <c r="D302" s="305"/>
      <c r="H302" s="306"/>
    </row>
    <row r="303" s="199" customFormat="true" ht="10.5" hidden="false" customHeight="false" outlineLevel="0" collapsed="false">
      <c r="D303" s="305"/>
      <c r="H303" s="306"/>
    </row>
    <row r="304" s="199" customFormat="true" ht="10.5" hidden="false" customHeight="false" outlineLevel="0" collapsed="false">
      <c r="D304" s="305"/>
      <c r="H304" s="306"/>
    </row>
    <row r="305" s="199" customFormat="true" ht="10.5" hidden="false" customHeight="false" outlineLevel="0" collapsed="false">
      <c r="D305" s="305"/>
      <c r="H305" s="306"/>
    </row>
    <row r="306" s="199" customFormat="true" ht="10.5" hidden="false" customHeight="false" outlineLevel="0" collapsed="false">
      <c r="D306" s="305"/>
      <c r="H306" s="306"/>
    </row>
    <row r="307" s="199" customFormat="true" ht="10.5" hidden="false" customHeight="false" outlineLevel="0" collapsed="false">
      <c r="D307" s="305"/>
      <c r="H307" s="306"/>
    </row>
    <row r="308" s="199" customFormat="true" ht="10.5" hidden="false" customHeight="false" outlineLevel="0" collapsed="false">
      <c r="D308" s="305"/>
      <c r="H308" s="306"/>
    </row>
    <row r="309" s="199" customFormat="true" ht="10.5" hidden="false" customHeight="false" outlineLevel="0" collapsed="false">
      <c r="D309" s="305"/>
      <c r="H309" s="306"/>
    </row>
    <row r="310" s="199" customFormat="true" ht="10.5" hidden="false" customHeight="false" outlineLevel="0" collapsed="false">
      <c r="D310" s="305"/>
      <c r="H310" s="306"/>
    </row>
    <row r="311" s="199" customFormat="true" ht="10.5" hidden="false" customHeight="false" outlineLevel="0" collapsed="false">
      <c r="D311" s="305"/>
      <c r="H311" s="306"/>
    </row>
    <row r="312" s="199" customFormat="true" ht="10.5" hidden="false" customHeight="false" outlineLevel="0" collapsed="false">
      <c r="D312" s="305"/>
      <c r="H312" s="306"/>
    </row>
    <row r="313" s="199" customFormat="true" ht="10.5" hidden="false" customHeight="false" outlineLevel="0" collapsed="false">
      <c r="D313" s="305"/>
      <c r="H313" s="306"/>
    </row>
    <row r="314" s="199" customFormat="true" ht="10.5" hidden="false" customHeight="false" outlineLevel="0" collapsed="false">
      <c r="D314" s="305"/>
      <c r="H314" s="306"/>
    </row>
    <row r="315" s="199" customFormat="true" ht="10.5" hidden="false" customHeight="false" outlineLevel="0" collapsed="false">
      <c r="D315" s="305"/>
      <c r="H315" s="306"/>
    </row>
    <row r="316" s="199" customFormat="true" ht="10.5" hidden="false" customHeight="false" outlineLevel="0" collapsed="false">
      <c r="D316" s="305"/>
      <c r="H316" s="306"/>
    </row>
    <row r="317" s="199" customFormat="true" ht="10.5" hidden="false" customHeight="false" outlineLevel="0" collapsed="false">
      <c r="D317" s="305"/>
      <c r="H317" s="306"/>
    </row>
    <row r="318" s="199" customFormat="true" ht="10.5" hidden="false" customHeight="false" outlineLevel="0" collapsed="false">
      <c r="D318" s="305"/>
      <c r="H318" s="306"/>
    </row>
    <row r="319" s="199" customFormat="true" ht="10.5" hidden="false" customHeight="false" outlineLevel="0" collapsed="false">
      <c r="D319" s="305"/>
      <c r="H319" s="306"/>
    </row>
    <row r="320" s="199" customFormat="true" ht="10.5" hidden="false" customHeight="false" outlineLevel="0" collapsed="false">
      <c r="D320" s="305"/>
      <c r="H320" s="306"/>
    </row>
    <row r="321" s="199" customFormat="true" ht="10.5" hidden="false" customHeight="false" outlineLevel="0" collapsed="false">
      <c r="D321" s="305"/>
      <c r="H321" s="306"/>
    </row>
    <row r="322" s="199" customFormat="true" ht="10.5" hidden="false" customHeight="false" outlineLevel="0" collapsed="false">
      <c r="D322" s="305"/>
      <c r="H322" s="306"/>
    </row>
    <row r="323" s="199" customFormat="true" ht="10.5" hidden="false" customHeight="false" outlineLevel="0" collapsed="false">
      <c r="D323" s="305"/>
      <c r="H323" s="306"/>
    </row>
    <row r="324" s="199" customFormat="true" ht="10.5" hidden="false" customHeight="false" outlineLevel="0" collapsed="false">
      <c r="D324" s="305"/>
      <c r="H324" s="306"/>
    </row>
    <row r="325" s="199" customFormat="true" ht="10.5" hidden="false" customHeight="false" outlineLevel="0" collapsed="false">
      <c r="D325" s="305"/>
      <c r="H325" s="306"/>
    </row>
    <row r="326" s="199" customFormat="true" ht="10.5" hidden="false" customHeight="false" outlineLevel="0" collapsed="false">
      <c r="D326" s="305"/>
      <c r="H326" s="306"/>
    </row>
    <row r="327" s="199" customFormat="true" ht="10.5" hidden="false" customHeight="false" outlineLevel="0" collapsed="false">
      <c r="D327" s="305"/>
      <c r="H327" s="306"/>
    </row>
    <row r="328" s="199" customFormat="true" ht="10.5" hidden="false" customHeight="false" outlineLevel="0" collapsed="false">
      <c r="D328" s="305"/>
      <c r="H328" s="306"/>
    </row>
    <row r="329" s="199" customFormat="true" ht="10.5" hidden="false" customHeight="false" outlineLevel="0" collapsed="false">
      <c r="D329" s="305"/>
      <c r="H329" s="306"/>
    </row>
    <row r="330" s="199" customFormat="true" ht="10.5" hidden="false" customHeight="false" outlineLevel="0" collapsed="false">
      <c r="D330" s="305"/>
      <c r="H330" s="306"/>
    </row>
    <row r="331" s="199" customFormat="true" ht="10.5" hidden="false" customHeight="false" outlineLevel="0" collapsed="false">
      <c r="D331" s="305"/>
      <c r="H331" s="306"/>
    </row>
    <row r="332" s="199" customFormat="true" ht="10.5" hidden="false" customHeight="false" outlineLevel="0" collapsed="false">
      <c r="D332" s="305"/>
      <c r="H332" s="306"/>
    </row>
    <row r="333" s="199" customFormat="true" ht="10.5" hidden="false" customHeight="false" outlineLevel="0" collapsed="false">
      <c r="D333" s="305"/>
      <c r="H333" s="306"/>
    </row>
    <row r="334" s="199" customFormat="true" ht="10.5" hidden="false" customHeight="false" outlineLevel="0" collapsed="false">
      <c r="D334" s="305"/>
      <c r="H334" s="306"/>
    </row>
    <row r="335" s="199" customFormat="true" ht="10.5" hidden="false" customHeight="false" outlineLevel="0" collapsed="false">
      <c r="D335" s="305"/>
      <c r="H335" s="306"/>
    </row>
    <row r="336" s="199" customFormat="true" ht="10.5" hidden="false" customHeight="false" outlineLevel="0" collapsed="false">
      <c r="D336" s="305"/>
      <c r="H336" s="306"/>
    </row>
    <row r="337" s="199" customFormat="true" ht="10.5" hidden="false" customHeight="false" outlineLevel="0" collapsed="false">
      <c r="D337" s="305"/>
      <c r="H337" s="306"/>
    </row>
    <row r="338" s="199" customFormat="true" ht="10.5" hidden="false" customHeight="false" outlineLevel="0" collapsed="false">
      <c r="D338" s="305"/>
      <c r="H338" s="306"/>
    </row>
    <row r="339" s="199" customFormat="true" ht="10.5" hidden="false" customHeight="false" outlineLevel="0" collapsed="false">
      <c r="D339" s="305"/>
      <c r="H339" s="306"/>
    </row>
    <row r="340" s="199" customFormat="true" ht="10.5" hidden="false" customHeight="false" outlineLevel="0" collapsed="false">
      <c r="D340" s="305"/>
      <c r="H340" s="306"/>
    </row>
    <row r="341" s="199" customFormat="true" ht="10.5" hidden="false" customHeight="false" outlineLevel="0" collapsed="false">
      <c r="D341" s="305"/>
      <c r="H341" s="306"/>
    </row>
    <row r="342" s="199" customFormat="true" ht="10.5" hidden="false" customHeight="false" outlineLevel="0" collapsed="false">
      <c r="D342" s="305"/>
      <c r="H342" s="306"/>
    </row>
    <row r="343" s="199" customFormat="true" ht="10.5" hidden="false" customHeight="false" outlineLevel="0" collapsed="false">
      <c r="D343" s="305"/>
      <c r="H343" s="306"/>
    </row>
    <row r="344" s="199" customFormat="true" ht="10.5" hidden="false" customHeight="false" outlineLevel="0" collapsed="false">
      <c r="D344" s="305"/>
      <c r="H344" s="306"/>
    </row>
    <row r="345" s="199" customFormat="true" ht="10.5" hidden="false" customHeight="false" outlineLevel="0" collapsed="false">
      <c r="D345" s="305"/>
      <c r="H345" s="306"/>
    </row>
    <row r="346" s="199" customFormat="true" ht="10.5" hidden="false" customHeight="false" outlineLevel="0" collapsed="false">
      <c r="D346" s="305"/>
      <c r="H346" s="306"/>
    </row>
    <row r="347" s="199" customFormat="true" ht="10.5" hidden="false" customHeight="false" outlineLevel="0" collapsed="false">
      <c r="D347" s="305"/>
      <c r="H347" s="306"/>
    </row>
    <row r="348" s="199" customFormat="true" ht="10.5" hidden="false" customHeight="false" outlineLevel="0" collapsed="false">
      <c r="D348" s="305"/>
      <c r="H348" s="306"/>
    </row>
    <row r="349" s="199" customFormat="true" ht="10.5" hidden="false" customHeight="false" outlineLevel="0" collapsed="false">
      <c r="D349" s="305"/>
      <c r="H349" s="306"/>
    </row>
    <row r="350" s="199" customFormat="true" ht="10.5" hidden="false" customHeight="false" outlineLevel="0" collapsed="false">
      <c r="D350" s="305"/>
      <c r="H350" s="306"/>
    </row>
    <row r="351" s="199" customFormat="true" ht="10.5" hidden="false" customHeight="false" outlineLevel="0" collapsed="false">
      <c r="D351" s="305"/>
      <c r="H351" s="306"/>
    </row>
    <row r="352" s="199" customFormat="true" ht="10.5" hidden="false" customHeight="false" outlineLevel="0" collapsed="false">
      <c r="D352" s="305"/>
      <c r="H352" s="306"/>
    </row>
    <row r="353" s="199" customFormat="true" ht="10.5" hidden="false" customHeight="false" outlineLevel="0" collapsed="false">
      <c r="D353" s="305"/>
      <c r="H353" s="306"/>
    </row>
    <row r="354" s="199" customFormat="true" ht="10.5" hidden="false" customHeight="false" outlineLevel="0" collapsed="false">
      <c r="D354" s="305"/>
      <c r="H354" s="306"/>
    </row>
    <row r="355" s="199" customFormat="true" ht="10.5" hidden="false" customHeight="false" outlineLevel="0" collapsed="false">
      <c r="D355" s="305"/>
      <c r="H355" s="306"/>
    </row>
    <row r="356" s="199" customFormat="true" ht="10.5" hidden="false" customHeight="false" outlineLevel="0" collapsed="false">
      <c r="D356" s="305"/>
      <c r="H356" s="306"/>
    </row>
    <row r="357" s="199" customFormat="true" ht="10.5" hidden="false" customHeight="false" outlineLevel="0" collapsed="false">
      <c r="D357" s="305"/>
      <c r="H357" s="306"/>
    </row>
    <row r="358" s="199" customFormat="true" ht="10.5" hidden="false" customHeight="false" outlineLevel="0" collapsed="false">
      <c r="D358" s="305"/>
      <c r="H358" s="306"/>
    </row>
    <row r="359" s="199" customFormat="true" ht="10.5" hidden="false" customHeight="false" outlineLevel="0" collapsed="false">
      <c r="D359" s="305"/>
      <c r="H359" s="306"/>
    </row>
    <row r="360" s="199" customFormat="true" ht="10.5" hidden="false" customHeight="false" outlineLevel="0" collapsed="false">
      <c r="D360" s="305"/>
      <c r="H360" s="306"/>
    </row>
    <row r="361" s="199" customFormat="true" ht="10.5" hidden="false" customHeight="false" outlineLevel="0" collapsed="false">
      <c r="D361" s="305"/>
      <c r="H361" s="306"/>
    </row>
    <row r="362" s="199" customFormat="true" ht="10.5" hidden="false" customHeight="false" outlineLevel="0" collapsed="false">
      <c r="D362" s="305"/>
      <c r="H362" s="306"/>
    </row>
    <row r="363" s="199" customFormat="true" ht="10.5" hidden="false" customHeight="false" outlineLevel="0" collapsed="false">
      <c r="D363" s="305"/>
      <c r="H363" s="306"/>
    </row>
    <row r="364" s="199" customFormat="true" ht="10.5" hidden="false" customHeight="false" outlineLevel="0" collapsed="false">
      <c r="D364" s="305"/>
      <c r="H364" s="306"/>
    </row>
    <row r="365" s="199" customFormat="true" ht="10.5" hidden="false" customHeight="false" outlineLevel="0" collapsed="false">
      <c r="D365" s="305"/>
      <c r="H365" s="306"/>
    </row>
    <row r="366" s="199" customFormat="true" ht="10.5" hidden="false" customHeight="false" outlineLevel="0" collapsed="false">
      <c r="D366" s="305"/>
      <c r="H366" s="306"/>
    </row>
    <row r="367" s="199" customFormat="true" ht="10.5" hidden="false" customHeight="false" outlineLevel="0" collapsed="false">
      <c r="D367" s="305"/>
      <c r="H367" s="306"/>
    </row>
    <row r="368" s="199" customFormat="true" ht="10.5" hidden="false" customHeight="false" outlineLevel="0" collapsed="false">
      <c r="D368" s="305"/>
      <c r="H368" s="306"/>
    </row>
    <row r="369" s="199" customFormat="true" ht="10.5" hidden="false" customHeight="false" outlineLevel="0" collapsed="false">
      <c r="D369" s="305"/>
      <c r="H369" s="306"/>
    </row>
    <row r="370" s="199" customFormat="true" ht="10.5" hidden="false" customHeight="false" outlineLevel="0" collapsed="false">
      <c r="D370" s="305"/>
      <c r="H370" s="306"/>
    </row>
    <row r="371" s="199" customFormat="true" ht="10.5" hidden="false" customHeight="false" outlineLevel="0" collapsed="false">
      <c r="D371" s="305"/>
      <c r="H371" s="306"/>
    </row>
    <row r="372" s="199" customFormat="true" ht="10.5" hidden="false" customHeight="false" outlineLevel="0" collapsed="false">
      <c r="D372" s="305"/>
      <c r="H372" s="306"/>
    </row>
    <row r="373" s="199" customFormat="true" ht="10.5" hidden="false" customHeight="false" outlineLevel="0" collapsed="false">
      <c r="D373" s="305"/>
      <c r="H373" s="306"/>
    </row>
    <row r="374" s="199" customFormat="true" ht="10.5" hidden="false" customHeight="false" outlineLevel="0" collapsed="false">
      <c r="D374" s="305"/>
      <c r="H374" s="306"/>
    </row>
    <row r="375" s="199" customFormat="true" ht="10.5" hidden="false" customHeight="false" outlineLevel="0" collapsed="false">
      <c r="D375" s="305"/>
      <c r="H375" s="306"/>
    </row>
    <row r="376" s="199" customFormat="true" ht="10.5" hidden="false" customHeight="false" outlineLevel="0" collapsed="false">
      <c r="D376" s="305"/>
      <c r="H376" s="306"/>
    </row>
    <row r="377" s="199" customFormat="true" ht="10.5" hidden="false" customHeight="false" outlineLevel="0" collapsed="false">
      <c r="D377" s="305"/>
      <c r="H377" s="306"/>
    </row>
    <row r="378" s="199" customFormat="true" ht="10.5" hidden="false" customHeight="false" outlineLevel="0" collapsed="false">
      <c r="D378" s="305"/>
      <c r="H378" s="306"/>
    </row>
    <row r="379" s="199" customFormat="true" ht="10.5" hidden="false" customHeight="false" outlineLevel="0" collapsed="false">
      <c r="D379" s="305"/>
      <c r="H379" s="306"/>
    </row>
    <row r="380" s="199" customFormat="true" ht="10.5" hidden="false" customHeight="false" outlineLevel="0" collapsed="false">
      <c r="D380" s="305"/>
      <c r="H380" s="306"/>
    </row>
    <row r="381" s="199" customFormat="true" ht="10.5" hidden="false" customHeight="false" outlineLevel="0" collapsed="false">
      <c r="D381" s="305"/>
      <c r="H381" s="306"/>
    </row>
    <row r="382" s="199" customFormat="true" ht="10.5" hidden="false" customHeight="false" outlineLevel="0" collapsed="false">
      <c r="D382" s="305"/>
      <c r="H382" s="306"/>
    </row>
    <row r="383" s="199" customFormat="true" ht="10.5" hidden="false" customHeight="false" outlineLevel="0" collapsed="false">
      <c r="D383" s="305"/>
      <c r="H383" s="306"/>
    </row>
    <row r="384" s="199" customFormat="true" ht="10.5" hidden="false" customHeight="false" outlineLevel="0" collapsed="false">
      <c r="D384" s="305"/>
      <c r="H384" s="306"/>
    </row>
    <row r="385" s="199" customFormat="true" ht="10.5" hidden="false" customHeight="false" outlineLevel="0" collapsed="false">
      <c r="D385" s="305"/>
      <c r="H385" s="306"/>
    </row>
    <row r="386" s="199" customFormat="true" ht="10.5" hidden="false" customHeight="false" outlineLevel="0" collapsed="false">
      <c r="D386" s="305"/>
      <c r="H386" s="306"/>
    </row>
    <row r="387" s="199" customFormat="true" ht="10.5" hidden="false" customHeight="false" outlineLevel="0" collapsed="false">
      <c r="D387" s="305"/>
      <c r="H387" s="306"/>
    </row>
    <row r="388" s="199" customFormat="true" ht="10.5" hidden="false" customHeight="false" outlineLevel="0" collapsed="false">
      <c r="D388" s="305"/>
      <c r="H388" s="306"/>
    </row>
    <row r="389" s="199" customFormat="true" ht="10.5" hidden="false" customHeight="false" outlineLevel="0" collapsed="false">
      <c r="D389" s="305"/>
      <c r="H389" s="306"/>
    </row>
    <row r="390" s="199" customFormat="true" ht="10.5" hidden="false" customHeight="false" outlineLevel="0" collapsed="false">
      <c r="D390" s="305"/>
      <c r="H390" s="306"/>
    </row>
    <row r="391" s="199" customFormat="true" ht="10.5" hidden="false" customHeight="false" outlineLevel="0" collapsed="false">
      <c r="D391" s="305"/>
      <c r="H391" s="306"/>
    </row>
    <row r="392" s="199" customFormat="true" ht="10.5" hidden="false" customHeight="false" outlineLevel="0" collapsed="false">
      <c r="D392" s="305"/>
      <c r="H392" s="306"/>
    </row>
    <row r="393" s="199" customFormat="true" ht="10.5" hidden="false" customHeight="false" outlineLevel="0" collapsed="false">
      <c r="D393" s="305"/>
      <c r="H393" s="306"/>
    </row>
    <row r="394" s="199" customFormat="true" ht="10.5" hidden="false" customHeight="false" outlineLevel="0" collapsed="false">
      <c r="D394" s="305"/>
      <c r="H394" s="306"/>
    </row>
    <row r="395" s="199" customFormat="true" ht="10.5" hidden="false" customHeight="false" outlineLevel="0" collapsed="false">
      <c r="D395" s="305"/>
      <c r="H395" s="306"/>
    </row>
    <row r="396" s="199" customFormat="true" ht="10.5" hidden="false" customHeight="false" outlineLevel="0" collapsed="false">
      <c r="D396" s="305"/>
      <c r="H396" s="306"/>
    </row>
    <row r="397" s="199" customFormat="true" ht="10.5" hidden="false" customHeight="false" outlineLevel="0" collapsed="false">
      <c r="D397" s="305"/>
      <c r="H397" s="306"/>
    </row>
    <row r="398" s="199" customFormat="true" ht="10.5" hidden="false" customHeight="false" outlineLevel="0" collapsed="false">
      <c r="D398" s="305"/>
      <c r="H398" s="306"/>
    </row>
    <row r="399" s="199" customFormat="true" ht="10.5" hidden="false" customHeight="false" outlineLevel="0" collapsed="false">
      <c r="D399" s="305"/>
      <c r="H399" s="306"/>
    </row>
    <row r="400" s="199" customFormat="true" ht="10.5" hidden="false" customHeight="false" outlineLevel="0" collapsed="false">
      <c r="D400" s="305"/>
      <c r="H400" s="306"/>
    </row>
    <row r="401" s="199" customFormat="true" ht="10.5" hidden="false" customHeight="false" outlineLevel="0" collapsed="false">
      <c r="D401" s="305"/>
      <c r="H401" s="306"/>
    </row>
    <row r="402" s="199" customFormat="true" ht="10.5" hidden="false" customHeight="false" outlineLevel="0" collapsed="false">
      <c r="D402" s="305"/>
      <c r="H402" s="306"/>
    </row>
    <row r="403" s="199" customFormat="true" ht="10.5" hidden="false" customHeight="false" outlineLevel="0" collapsed="false">
      <c r="D403" s="305"/>
      <c r="H403" s="306"/>
    </row>
    <row r="404" s="199" customFormat="true" ht="10.5" hidden="false" customHeight="false" outlineLevel="0" collapsed="false">
      <c r="D404" s="305"/>
      <c r="H404" s="306"/>
    </row>
    <row r="405" s="199" customFormat="true" ht="10.5" hidden="false" customHeight="false" outlineLevel="0" collapsed="false">
      <c r="D405" s="305"/>
      <c r="H405" s="306"/>
    </row>
    <row r="406" s="199" customFormat="true" ht="10.5" hidden="false" customHeight="false" outlineLevel="0" collapsed="false">
      <c r="D406" s="305"/>
      <c r="H406" s="306"/>
    </row>
    <row r="407" s="199" customFormat="true" ht="10.5" hidden="false" customHeight="false" outlineLevel="0" collapsed="false">
      <c r="D407" s="305"/>
      <c r="H407" s="306"/>
    </row>
    <row r="408" s="199" customFormat="true" ht="10.5" hidden="false" customHeight="false" outlineLevel="0" collapsed="false">
      <c r="D408" s="305"/>
      <c r="H408" s="306"/>
    </row>
    <row r="409" s="199" customFormat="true" ht="10.5" hidden="false" customHeight="false" outlineLevel="0" collapsed="false">
      <c r="D409" s="305"/>
      <c r="H409" s="306"/>
    </row>
    <row r="410" s="199" customFormat="true" ht="10.5" hidden="false" customHeight="false" outlineLevel="0" collapsed="false">
      <c r="D410" s="305"/>
      <c r="H410" s="306"/>
    </row>
    <row r="411" s="199" customFormat="true" ht="10.5" hidden="false" customHeight="false" outlineLevel="0" collapsed="false">
      <c r="D411" s="305"/>
      <c r="H411" s="306"/>
    </row>
    <row r="412" s="199" customFormat="true" ht="10.5" hidden="false" customHeight="false" outlineLevel="0" collapsed="false">
      <c r="D412" s="305"/>
      <c r="H412" s="306"/>
    </row>
    <row r="413" s="199" customFormat="true" ht="10.5" hidden="false" customHeight="false" outlineLevel="0" collapsed="false">
      <c r="D413" s="305"/>
      <c r="H413" s="306"/>
    </row>
    <row r="414" s="199" customFormat="true" ht="10.5" hidden="false" customHeight="false" outlineLevel="0" collapsed="false">
      <c r="D414" s="305"/>
      <c r="H414" s="306"/>
    </row>
    <row r="415" s="199" customFormat="true" ht="10.5" hidden="false" customHeight="false" outlineLevel="0" collapsed="false">
      <c r="D415" s="305"/>
      <c r="H415" s="306"/>
    </row>
    <row r="416" s="199" customFormat="true" ht="10.5" hidden="false" customHeight="false" outlineLevel="0" collapsed="false">
      <c r="D416" s="305"/>
      <c r="H416" s="306"/>
    </row>
    <row r="417" s="199" customFormat="true" ht="10.5" hidden="false" customHeight="false" outlineLevel="0" collapsed="false">
      <c r="D417" s="305"/>
      <c r="H417" s="306"/>
    </row>
    <row r="418" s="199" customFormat="true" ht="10.5" hidden="false" customHeight="false" outlineLevel="0" collapsed="false">
      <c r="D418" s="305"/>
      <c r="H418" s="306"/>
    </row>
    <row r="419" s="199" customFormat="true" ht="10.5" hidden="false" customHeight="false" outlineLevel="0" collapsed="false">
      <c r="D419" s="305"/>
      <c r="H419" s="306"/>
    </row>
    <row r="420" s="199" customFormat="true" ht="10.5" hidden="false" customHeight="false" outlineLevel="0" collapsed="false">
      <c r="D420" s="305"/>
      <c r="H420" s="306"/>
    </row>
    <row r="421" s="199" customFormat="true" ht="10.5" hidden="false" customHeight="false" outlineLevel="0" collapsed="false">
      <c r="D421" s="305"/>
      <c r="H421" s="306"/>
    </row>
    <row r="422" s="199" customFormat="true" ht="10.5" hidden="false" customHeight="false" outlineLevel="0" collapsed="false">
      <c r="D422" s="305"/>
      <c r="H422" s="306"/>
    </row>
    <row r="423" s="199" customFormat="true" ht="10.5" hidden="false" customHeight="false" outlineLevel="0" collapsed="false">
      <c r="D423" s="305"/>
      <c r="H423" s="306"/>
    </row>
    <row r="424" s="199" customFormat="true" ht="10.5" hidden="false" customHeight="false" outlineLevel="0" collapsed="false">
      <c r="D424" s="305"/>
      <c r="H424" s="306"/>
    </row>
    <row r="425" s="199" customFormat="true" ht="10.5" hidden="false" customHeight="false" outlineLevel="0" collapsed="false">
      <c r="D425" s="305"/>
      <c r="H425" s="306"/>
    </row>
    <row r="426" s="199" customFormat="true" ht="10.5" hidden="false" customHeight="false" outlineLevel="0" collapsed="false">
      <c r="D426" s="305"/>
      <c r="H426" s="306"/>
    </row>
    <row r="427" s="199" customFormat="true" ht="10.5" hidden="false" customHeight="false" outlineLevel="0" collapsed="false">
      <c r="D427" s="305"/>
      <c r="H427" s="306"/>
    </row>
    <row r="428" s="199" customFormat="true" ht="10.5" hidden="false" customHeight="false" outlineLevel="0" collapsed="false">
      <c r="D428" s="305"/>
      <c r="H428" s="306"/>
    </row>
    <row r="429" s="199" customFormat="true" ht="10.5" hidden="false" customHeight="false" outlineLevel="0" collapsed="false">
      <c r="D429" s="305"/>
      <c r="H429" s="306"/>
    </row>
    <row r="430" s="199" customFormat="true" ht="10.5" hidden="false" customHeight="false" outlineLevel="0" collapsed="false">
      <c r="D430" s="305"/>
      <c r="H430" s="306"/>
    </row>
    <row r="431" s="199" customFormat="true" ht="10.5" hidden="false" customHeight="false" outlineLevel="0" collapsed="false">
      <c r="D431" s="305"/>
      <c r="H431" s="306"/>
    </row>
    <row r="432" s="199" customFormat="true" ht="10.5" hidden="false" customHeight="false" outlineLevel="0" collapsed="false">
      <c r="D432" s="305"/>
      <c r="H432" s="306"/>
    </row>
    <row r="433" s="199" customFormat="true" ht="10.5" hidden="false" customHeight="false" outlineLevel="0" collapsed="false">
      <c r="D433" s="305"/>
      <c r="H433" s="306"/>
    </row>
    <row r="434" s="199" customFormat="true" ht="10.5" hidden="false" customHeight="false" outlineLevel="0" collapsed="false">
      <c r="D434" s="305"/>
      <c r="H434" s="306"/>
    </row>
    <row r="435" s="199" customFormat="true" ht="10.5" hidden="false" customHeight="false" outlineLevel="0" collapsed="false">
      <c r="D435" s="305"/>
      <c r="H435" s="306"/>
    </row>
    <row r="436" s="199" customFormat="true" ht="10.5" hidden="false" customHeight="false" outlineLevel="0" collapsed="false">
      <c r="D436" s="305"/>
      <c r="H436" s="306"/>
    </row>
    <row r="437" s="199" customFormat="true" ht="10.5" hidden="false" customHeight="false" outlineLevel="0" collapsed="false">
      <c r="D437" s="305"/>
      <c r="H437" s="306"/>
    </row>
    <row r="438" s="199" customFormat="true" ht="10.5" hidden="false" customHeight="false" outlineLevel="0" collapsed="false">
      <c r="D438" s="305"/>
      <c r="H438" s="306"/>
    </row>
    <row r="439" s="199" customFormat="true" ht="10.5" hidden="false" customHeight="false" outlineLevel="0" collapsed="false">
      <c r="D439" s="305"/>
      <c r="H439" s="306"/>
    </row>
    <row r="440" s="199" customFormat="true" ht="10.5" hidden="false" customHeight="false" outlineLevel="0" collapsed="false">
      <c r="D440" s="305"/>
      <c r="H440" s="306"/>
    </row>
    <row r="441" s="199" customFormat="true" ht="10.5" hidden="false" customHeight="false" outlineLevel="0" collapsed="false">
      <c r="D441" s="305"/>
      <c r="H441" s="306"/>
    </row>
    <row r="442" s="199" customFormat="true" ht="10.5" hidden="false" customHeight="false" outlineLevel="0" collapsed="false">
      <c r="D442" s="305"/>
      <c r="H442" s="306"/>
    </row>
    <row r="443" s="199" customFormat="true" ht="10.5" hidden="false" customHeight="false" outlineLevel="0" collapsed="false">
      <c r="D443" s="305"/>
      <c r="H443" s="306"/>
    </row>
    <row r="444" s="199" customFormat="true" ht="10.5" hidden="false" customHeight="false" outlineLevel="0" collapsed="false">
      <c r="D444" s="305"/>
      <c r="H444" s="306"/>
    </row>
    <row r="445" s="199" customFormat="true" ht="10.5" hidden="false" customHeight="false" outlineLevel="0" collapsed="false">
      <c r="D445" s="305"/>
      <c r="H445" s="306"/>
    </row>
    <row r="446" s="199" customFormat="true" ht="10.5" hidden="false" customHeight="false" outlineLevel="0" collapsed="false">
      <c r="D446" s="305"/>
      <c r="H446" s="306"/>
    </row>
    <row r="447" s="199" customFormat="true" ht="10.5" hidden="false" customHeight="false" outlineLevel="0" collapsed="false">
      <c r="D447" s="305"/>
      <c r="H447" s="306"/>
    </row>
    <row r="448" s="199" customFormat="true" ht="10.5" hidden="false" customHeight="false" outlineLevel="0" collapsed="false">
      <c r="D448" s="305"/>
      <c r="H448" s="306"/>
    </row>
    <row r="449" s="199" customFormat="true" ht="10.5" hidden="false" customHeight="false" outlineLevel="0" collapsed="false">
      <c r="D449" s="305"/>
      <c r="H449" s="306"/>
    </row>
    <row r="450" s="199" customFormat="true" ht="10.5" hidden="false" customHeight="false" outlineLevel="0" collapsed="false">
      <c r="D450" s="305"/>
      <c r="H450" s="306"/>
    </row>
    <row r="451" s="199" customFormat="true" ht="10.5" hidden="false" customHeight="false" outlineLevel="0" collapsed="false">
      <c r="D451" s="305"/>
      <c r="H451" s="306"/>
    </row>
    <row r="452" s="199" customFormat="true" ht="10.5" hidden="false" customHeight="false" outlineLevel="0" collapsed="false">
      <c r="D452" s="305"/>
      <c r="H452" s="306"/>
    </row>
    <row r="453" s="199" customFormat="true" ht="10.5" hidden="false" customHeight="false" outlineLevel="0" collapsed="false">
      <c r="D453" s="305"/>
      <c r="H453" s="306"/>
    </row>
    <row r="454" s="199" customFormat="true" ht="10.5" hidden="false" customHeight="false" outlineLevel="0" collapsed="false">
      <c r="D454" s="305"/>
      <c r="H454" s="306"/>
    </row>
    <row r="455" s="199" customFormat="true" ht="10.5" hidden="false" customHeight="false" outlineLevel="0" collapsed="false">
      <c r="D455" s="305"/>
      <c r="H455" s="306"/>
    </row>
    <row r="456" s="199" customFormat="true" ht="10.5" hidden="false" customHeight="false" outlineLevel="0" collapsed="false">
      <c r="D456" s="305"/>
      <c r="H456" s="306"/>
    </row>
    <row r="457" s="199" customFormat="true" ht="10.5" hidden="false" customHeight="false" outlineLevel="0" collapsed="false">
      <c r="D457" s="305"/>
      <c r="H457" s="306"/>
    </row>
    <row r="458" s="199" customFormat="true" ht="10.5" hidden="false" customHeight="false" outlineLevel="0" collapsed="false">
      <c r="D458" s="305"/>
      <c r="H458" s="306"/>
    </row>
    <row r="459" s="199" customFormat="true" ht="10.5" hidden="false" customHeight="false" outlineLevel="0" collapsed="false">
      <c r="D459" s="305"/>
      <c r="H459" s="306"/>
    </row>
    <row r="460" s="199" customFormat="true" ht="10.5" hidden="false" customHeight="false" outlineLevel="0" collapsed="false">
      <c r="D460" s="305"/>
      <c r="H460" s="306"/>
    </row>
    <row r="461" s="199" customFormat="true" ht="10.5" hidden="false" customHeight="false" outlineLevel="0" collapsed="false">
      <c r="D461" s="305"/>
      <c r="H461" s="306"/>
    </row>
    <row r="462" s="199" customFormat="true" ht="10.5" hidden="false" customHeight="false" outlineLevel="0" collapsed="false">
      <c r="D462" s="305"/>
      <c r="H462" s="306"/>
    </row>
    <row r="463" s="199" customFormat="true" ht="10.5" hidden="false" customHeight="false" outlineLevel="0" collapsed="false">
      <c r="D463" s="305"/>
      <c r="H463" s="306"/>
    </row>
    <row r="464" s="199" customFormat="true" ht="10.5" hidden="false" customHeight="false" outlineLevel="0" collapsed="false">
      <c r="D464" s="305"/>
      <c r="H464" s="306"/>
    </row>
    <row r="465" s="199" customFormat="true" ht="10.5" hidden="false" customHeight="false" outlineLevel="0" collapsed="false">
      <c r="D465" s="305"/>
      <c r="H465" s="306"/>
    </row>
    <row r="466" s="199" customFormat="true" ht="10.5" hidden="false" customHeight="false" outlineLevel="0" collapsed="false">
      <c r="D466" s="305"/>
      <c r="H466" s="306"/>
    </row>
    <row r="467" s="199" customFormat="true" ht="10.5" hidden="false" customHeight="false" outlineLevel="0" collapsed="false">
      <c r="D467" s="305"/>
      <c r="H467" s="306"/>
    </row>
    <row r="468" s="199" customFormat="true" ht="10.5" hidden="false" customHeight="false" outlineLevel="0" collapsed="false">
      <c r="D468" s="305"/>
      <c r="H468" s="306"/>
    </row>
    <row r="469" s="199" customFormat="true" ht="10.5" hidden="false" customHeight="false" outlineLevel="0" collapsed="false">
      <c r="D469" s="305"/>
      <c r="H469" s="306"/>
    </row>
    <row r="470" s="199" customFormat="true" ht="10.5" hidden="false" customHeight="false" outlineLevel="0" collapsed="false">
      <c r="D470" s="305"/>
      <c r="H470" s="306"/>
    </row>
    <row r="471" s="199" customFormat="true" ht="10.5" hidden="false" customHeight="false" outlineLevel="0" collapsed="false">
      <c r="D471" s="305"/>
      <c r="H471" s="306"/>
    </row>
    <row r="472" s="199" customFormat="true" ht="10.5" hidden="false" customHeight="false" outlineLevel="0" collapsed="false">
      <c r="D472" s="305"/>
      <c r="H472" s="306"/>
    </row>
    <row r="473" s="199" customFormat="true" ht="10.5" hidden="false" customHeight="false" outlineLevel="0" collapsed="false">
      <c r="D473" s="305"/>
      <c r="H473" s="306"/>
    </row>
    <row r="474" s="199" customFormat="true" ht="10.5" hidden="false" customHeight="false" outlineLevel="0" collapsed="false">
      <c r="D474" s="305"/>
      <c r="H474" s="306"/>
    </row>
    <row r="475" s="199" customFormat="true" ht="10.5" hidden="false" customHeight="false" outlineLevel="0" collapsed="false">
      <c r="D475" s="305"/>
      <c r="H475" s="306"/>
    </row>
    <row r="476" s="199" customFormat="true" ht="10.5" hidden="false" customHeight="false" outlineLevel="0" collapsed="false">
      <c r="D476" s="305"/>
      <c r="H476" s="306"/>
    </row>
    <row r="477" s="199" customFormat="true" ht="10.5" hidden="false" customHeight="false" outlineLevel="0" collapsed="false">
      <c r="D477" s="305"/>
      <c r="H477" s="306"/>
    </row>
    <row r="478" s="199" customFormat="true" ht="10.5" hidden="false" customHeight="false" outlineLevel="0" collapsed="false">
      <c r="D478" s="305"/>
      <c r="H478" s="306"/>
    </row>
    <row r="479" s="199" customFormat="true" ht="10.5" hidden="false" customHeight="false" outlineLevel="0" collapsed="false">
      <c r="D479" s="305"/>
      <c r="H479" s="306"/>
    </row>
    <row r="480" s="199" customFormat="true" ht="10.5" hidden="false" customHeight="false" outlineLevel="0" collapsed="false">
      <c r="D480" s="305"/>
      <c r="H480" s="306"/>
    </row>
    <row r="481" s="199" customFormat="true" ht="10.5" hidden="false" customHeight="false" outlineLevel="0" collapsed="false">
      <c r="D481" s="305"/>
      <c r="H481" s="306"/>
    </row>
    <row r="482" s="199" customFormat="true" ht="10.5" hidden="false" customHeight="false" outlineLevel="0" collapsed="false">
      <c r="D482" s="305"/>
      <c r="H482" s="306"/>
    </row>
    <row r="483" s="199" customFormat="true" ht="10.5" hidden="false" customHeight="false" outlineLevel="0" collapsed="false">
      <c r="D483" s="305"/>
      <c r="H483" s="306"/>
    </row>
    <row r="484" s="199" customFormat="true" ht="10.5" hidden="false" customHeight="false" outlineLevel="0" collapsed="false">
      <c r="D484" s="305"/>
      <c r="H484" s="306"/>
    </row>
    <row r="485" s="199" customFormat="true" ht="10.5" hidden="false" customHeight="false" outlineLevel="0" collapsed="false">
      <c r="D485" s="305"/>
      <c r="H485" s="306"/>
    </row>
    <row r="486" s="199" customFormat="true" ht="10.5" hidden="false" customHeight="false" outlineLevel="0" collapsed="false">
      <c r="D486" s="305"/>
      <c r="H486" s="306"/>
    </row>
    <row r="487" s="199" customFormat="true" ht="10.5" hidden="false" customHeight="false" outlineLevel="0" collapsed="false">
      <c r="D487" s="305"/>
      <c r="H487" s="306"/>
    </row>
    <row r="488" s="199" customFormat="true" ht="10.5" hidden="false" customHeight="false" outlineLevel="0" collapsed="false">
      <c r="D488" s="305"/>
      <c r="H488" s="306"/>
    </row>
    <row r="489" s="199" customFormat="true" ht="10.5" hidden="false" customHeight="false" outlineLevel="0" collapsed="false">
      <c r="D489" s="305"/>
      <c r="H489" s="306"/>
    </row>
    <row r="490" s="199" customFormat="true" ht="10.5" hidden="false" customHeight="false" outlineLevel="0" collapsed="false">
      <c r="D490" s="305"/>
      <c r="H490" s="306"/>
    </row>
    <row r="491" s="199" customFormat="true" ht="10.5" hidden="false" customHeight="false" outlineLevel="0" collapsed="false">
      <c r="D491" s="305"/>
      <c r="H491" s="306"/>
    </row>
    <row r="492" s="199" customFormat="true" ht="10.5" hidden="false" customHeight="false" outlineLevel="0" collapsed="false">
      <c r="D492" s="305"/>
      <c r="H492" s="306"/>
    </row>
    <row r="493" s="199" customFormat="true" ht="10.5" hidden="false" customHeight="false" outlineLevel="0" collapsed="false">
      <c r="D493" s="305"/>
      <c r="H493" s="306"/>
    </row>
    <row r="494" s="199" customFormat="true" ht="10.5" hidden="false" customHeight="false" outlineLevel="0" collapsed="false">
      <c r="D494" s="305"/>
      <c r="H494" s="306"/>
    </row>
    <row r="495" s="199" customFormat="true" ht="10.5" hidden="false" customHeight="false" outlineLevel="0" collapsed="false">
      <c r="D495" s="305"/>
      <c r="H495" s="306"/>
    </row>
    <row r="496" s="199" customFormat="true" ht="10.5" hidden="false" customHeight="false" outlineLevel="0" collapsed="false">
      <c r="D496" s="305"/>
      <c r="H496" s="306"/>
    </row>
    <row r="497" s="199" customFormat="true" ht="10.5" hidden="false" customHeight="false" outlineLevel="0" collapsed="false">
      <c r="D497" s="305"/>
      <c r="H497" s="306"/>
    </row>
    <row r="498" s="199" customFormat="true" ht="10.5" hidden="false" customHeight="false" outlineLevel="0" collapsed="false">
      <c r="D498" s="305"/>
      <c r="H498" s="306"/>
    </row>
    <row r="499" s="199" customFormat="true" ht="10.5" hidden="false" customHeight="false" outlineLevel="0" collapsed="false">
      <c r="D499" s="305"/>
      <c r="H499" s="306"/>
    </row>
    <row r="500" s="199" customFormat="true" ht="10.5" hidden="false" customHeight="false" outlineLevel="0" collapsed="false">
      <c r="D500" s="305"/>
      <c r="H500" s="306"/>
    </row>
    <row r="501" s="199" customFormat="true" ht="10.5" hidden="false" customHeight="false" outlineLevel="0" collapsed="false">
      <c r="D501" s="305"/>
      <c r="H501" s="306"/>
    </row>
    <row r="502" s="199" customFormat="true" ht="10.5" hidden="false" customHeight="false" outlineLevel="0" collapsed="false">
      <c r="D502" s="305"/>
      <c r="H502" s="306"/>
    </row>
    <row r="503" s="199" customFormat="true" ht="10.5" hidden="false" customHeight="false" outlineLevel="0" collapsed="false">
      <c r="D503" s="305"/>
      <c r="H503" s="306"/>
    </row>
    <row r="504" s="199" customFormat="true" ht="10.5" hidden="false" customHeight="false" outlineLevel="0" collapsed="false">
      <c r="D504" s="305"/>
      <c r="H504" s="306"/>
    </row>
    <row r="505" s="199" customFormat="true" ht="10.5" hidden="false" customHeight="false" outlineLevel="0" collapsed="false">
      <c r="D505" s="305"/>
      <c r="H505" s="306"/>
    </row>
    <row r="506" s="199" customFormat="true" ht="10.5" hidden="false" customHeight="false" outlineLevel="0" collapsed="false">
      <c r="D506" s="305"/>
      <c r="H506" s="306"/>
    </row>
    <row r="507" s="199" customFormat="true" ht="10.5" hidden="false" customHeight="false" outlineLevel="0" collapsed="false">
      <c r="D507" s="305"/>
      <c r="H507" s="306"/>
    </row>
    <row r="508" s="199" customFormat="true" ht="10.5" hidden="false" customHeight="false" outlineLevel="0" collapsed="false">
      <c r="D508" s="305"/>
      <c r="H508" s="306"/>
    </row>
    <row r="509" s="199" customFormat="true" ht="10.5" hidden="false" customHeight="false" outlineLevel="0" collapsed="false">
      <c r="D509" s="305"/>
      <c r="H509" s="306"/>
    </row>
    <row r="510" s="199" customFormat="true" ht="10.5" hidden="false" customHeight="false" outlineLevel="0" collapsed="false">
      <c r="D510" s="305"/>
      <c r="H510" s="306"/>
    </row>
    <row r="511" s="199" customFormat="true" ht="10.5" hidden="false" customHeight="false" outlineLevel="0" collapsed="false">
      <c r="D511" s="305"/>
      <c r="H511" s="306"/>
    </row>
    <row r="512" s="199" customFormat="true" ht="10.5" hidden="false" customHeight="false" outlineLevel="0" collapsed="false">
      <c r="D512" s="305"/>
      <c r="H512" s="306"/>
    </row>
    <row r="513" s="199" customFormat="true" ht="10.5" hidden="false" customHeight="false" outlineLevel="0" collapsed="false">
      <c r="D513" s="305"/>
      <c r="H513" s="306"/>
    </row>
    <row r="514" s="199" customFormat="true" ht="10.5" hidden="false" customHeight="false" outlineLevel="0" collapsed="false">
      <c r="D514" s="305"/>
      <c r="H514" s="306"/>
    </row>
    <row r="515" s="199" customFormat="true" ht="10.5" hidden="false" customHeight="false" outlineLevel="0" collapsed="false">
      <c r="D515" s="305"/>
      <c r="H515" s="306"/>
    </row>
    <row r="516" s="199" customFormat="true" ht="10.5" hidden="false" customHeight="false" outlineLevel="0" collapsed="false">
      <c r="D516" s="305"/>
      <c r="H516" s="306"/>
    </row>
    <row r="517" s="199" customFormat="true" ht="10.5" hidden="false" customHeight="false" outlineLevel="0" collapsed="false">
      <c r="D517" s="305"/>
      <c r="H517" s="306"/>
    </row>
    <row r="518" s="199" customFormat="true" ht="10.5" hidden="false" customHeight="false" outlineLevel="0" collapsed="false">
      <c r="D518" s="305"/>
      <c r="H518" s="306"/>
    </row>
    <row r="519" s="199" customFormat="true" ht="10.5" hidden="false" customHeight="false" outlineLevel="0" collapsed="false">
      <c r="D519" s="305"/>
      <c r="H519" s="306"/>
    </row>
  </sheetData>
  <mergeCells count="1"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0.5" zeroHeight="false" outlineLevelRow="0" outlineLevelCol="0"/>
  <cols>
    <col collapsed="false" customWidth="true" hidden="false" outlineLevel="0" max="1" min="1" style="307" width="1.7"/>
    <col collapsed="false" customWidth="true" hidden="false" outlineLevel="0" max="2" min="2" style="307" width="3.42"/>
    <col collapsed="false" customWidth="true" hidden="false" outlineLevel="0" max="3" min="3" style="307" width="5.41"/>
    <col collapsed="false" customWidth="true" hidden="false" outlineLevel="0" max="4" min="4" style="307" width="75.85"/>
    <col collapsed="false" customWidth="true" hidden="false" outlineLevel="0" max="9" min="5" style="307" width="17.99"/>
    <col collapsed="false" customWidth="true" hidden="false" outlineLevel="0" max="10" min="10" style="307" width="3.7"/>
    <col collapsed="false" customWidth="false" hidden="false" outlineLevel="0" max="257" min="11" style="307" width="8.85"/>
  </cols>
  <sheetData>
    <row r="1" customFormat="false" ht="10.5" hidden="false" customHeight="false" outlineLevel="0" collapsed="false">
      <c r="A1" s="308"/>
      <c r="B1" s="301"/>
      <c r="C1" s="301"/>
      <c r="D1" s="301"/>
      <c r="E1" s="301"/>
      <c r="F1" s="301"/>
      <c r="G1" s="301"/>
      <c r="H1" s="301"/>
      <c r="I1" s="301"/>
      <c r="J1" s="301"/>
    </row>
    <row r="2" customFormat="false" ht="18" hidden="false" customHeight="true" outlineLevel="0" collapsed="false">
      <c r="A2" s="308"/>
      <c r="B2" s="309" t="s">
        <v>150</v>
      </c>
      <c r="C2" s="310"/>
      <c r="D2" s="310"/>
      <c r="E2" s="311" t="s">
        <v>106</v>
      </c>
      <c r="F2" s="311" t="s">
        <v>151</v>
      </c>
      <c r="G2" s="311" t="s">
        <v>119</v>
      </c>
      <c r="H2" s="311" t="s">
        <v>152</v>
      </c>
      <c r="I2" s="311" t="s">
        <v>149</v>
      </c>
      <c r="J2" s="308"/>
    </row>
    <row r="3" customFormat="false" ht="12" hidden="false" customHeight="true" outlineLevel="0" collapsed="false">
      <c r="A3" s="308"/>
      <c r="B3" s="312"/>
      <c r="C3" s="313"/>
      <c r="D3" s="313"/>
      <c r="E3" s="314"/>
      <c r="F3" s="314"/>
      <c r="G3" s="314"/>
      <c r="H3" s="314"/>
      <c r="I3" s="315"/>
      <c r="J3" s="308"/>
    </row>
    <row r="4" customFormat="false" ht="18.75" hidden="false" customHeight="true" outlineLevel="0" collapsed="false">
      <c r="A4" s="308"/>
      <c r="B4" s="316" t="s">
        <v>153</v>
      </c>
      <c r="C4" s="317"/>
      <c r="D4" s="317"/>
      <c r="E4" s="318" t="s">
        <v>154</v>
      </c>
      <c r="F4" s="318"/>
      <c r="G4" s="318"/>
      <c r="H4" s="318"/>
      <c r="I4" s="318"/>
      <c r="J4" s="308"/>
    </row>
    <row r="5" customFormat="false" ht="12" hidden="false" customHeight="true" outlineLevel="0" collapsed="false">
      <c r="A5" s="308"/>
      <c r="B5" s="319"/>
      <c r="C5" s="320"/>
      <c r="D5" s="320"/>
      <c r="E5" s="4"/>
      <c r="F5" s="4"/>
      <c r="G5" s="4"/>
      <c r="H5" s="4"/>
      <c r="I5" s="56"/>
      <c r="J5" s="308"/>
    </row>
    <row r="6" customFormat="false" ht="15.75" hidden="false" customHeight="true" outlineLevel="0" collapsed="false">
      <c r="A6" s="308"/>
      <c r="B6" s="321" t="s">
        <v>155</v>
      </c>
      <c r="C6" s="321"/>
      <c r="D6" s="321"/>
      <c r="E6" s="322" t="n">
        <v>167933</v>
      </c>
      <c r="F6" s="322" t="n">
        <v>53343</v>
      </c>
      <c r="G6" s="322" t="n">
        <v>288488</v>
      </c>
      <c r="H6" s="322" t="n">
        <v>107510</v>
      </c>
      <c r="I6" s="322" t="n">
        <v>617274</v>
      </c>
      <c r="J6" s="308"/>
    </row>
    <row r="7" customFormat="false" ht="15.75" hidden="false" customHeight="true" outlineLevel="0" collapsed="false">
      <c r="A7" s="308"/>
      <c r="B7" s="321" t="s">
        <v>156</v>
      </c>
      <c r="C7" s="321"/>
      <c r="D7" s="321"/>
      <c r="E7" s="323" t="n">
        <v>-47490</v>
      </c>
      <c r="F7" s="323" t="n">
        <v>-7282</v>
      </c>
      <c r="G7" s="323" t="n">
        <v>-63673</v>
      </c>
      <c r="H7" s="323" t="n">
        <v>-23258</v>
      </c>
      <c r="I7" s="323" t="n">
        <v>-141703</v>
      </c>
      <c r="J7" s="308"/>
    </row>
    <row r="8" customFormat="false" ht="15.75" hidden="false" customHeight="true" outlineLevel="0" collapsed="false">
      <c r="A8" s="308"/>
      <c r="B8" s="321" t="s">
        <v>157</v>
      </c>
      <c r="C8" s="321"/>
      <c r="D8" s="321"/>
      <c r="E8" s="323" t="n">
        <v>-7787</v>
      </c>
      <c r="F8" s="323" t="n">
        <v>-5579</v>
      </c>
      <c r="G8" s="323" t="n">
        <v>-14091</v>
      </c>
      <c r="H8" s="323" t="n">
        <v>-11667</v>
      </c>
      <c r="I8" s="323" t="n">
        <v>-39124</v>
      </c>
      <c r="J8" s="308"/>
    </row>
    <row r="9" customFormat="false" ht="15.75" hidden="false" customHeight="true" outlineLevel="0" collapsed="false">
      <c r="A9" s="308"/>
      <c r="B9" s="321" t="s">
        <v>88</v>
      </c>
      <c r="C9" s="321"/>
      <c r="D9" s="321"/>
      <c r="E9" s="323" t="n">
        <v>-77243</v>
      </c>
      <c r="F9" s="323" t="n">
        <v>-19286</v>
      </c>
      <c r="G9" s="323" t="n">
        <v>-99011</v>
      </c>
      <c r="H9" s="323" t="n">
        <v>-27707</v>
      </c>
      <c r="I9" s="323" t="n">
        <v>-223247</v>
      </c>
      <c r="J9" s="308"/>
    </row>
    <row r="10" customFormat="false" ht="15.75" hidden="false" customHeight="true" outlineLevel="0" collapsed="false">
      <c r="A10" s="308"/>
      <c r="B10" s="321" t="s">
        <v>158</v>
      </c>
      <c r="C10" s="321"/>
      <c r="D10" s="321"/>
      <c r="E10" s="324" t="n">
        <v>-225</v>
      </c>
      <c r="F10" s="324" t="n">
        <v>99</v>
      </c>
      <c r="G10" s="324" t="n">
        <v>-343</v>
      </c>
      <c r="H10" s="324" t="n">
        <v>22</v>
      </c>
      <c r="I10" s="324" t="n">
        <v>-447</v>
      </c>
      <c r="J10" s="308"/>
    </row>
    <row r="11" customFormat="false" ht="15.75" hidden="false" customHeight="true" outlineLevel="0" collapsed="false">
      <c r="A11" s="308"/>
      <c r="B11" s="325" t="s">
        <v>45</v>
      </c>
      <c r="C11" s="325"/>
      <c r="D11" s="325"/>
      <c r="E11" s="326" t="n">
        <v>35188</v>
      </c>
      <c r="F11" s="326" t="n">
        <v>21295</v>
      </c>
      <c r="G11" s="326" t="n">
        <v>111370</v>
      </c>
      <c r="H11" s="326" t="n">
        <v>44900</v>
      </c>
      <c r="I11" s="326" t="n">
        <v>212753</v>
      </c>
      <c r="J11" s="308"/>
    </row>
    <row r="12" customFormat="false" ht="15.75" hidden="false" customHeight="true" outlineLevel="0" collapsed="false">
      <c r="A12" s="308"/>
      <c r="B12" s="321" t="s">
        <v>49</v>
      </c>
      <c r="C12" s="321"/>
      <c r="D12" s="321"/>
      <c r="E12" s="323" t="n">
        <v>-22254</v>
      </c>
      <c r="F12" s="323" t="n">
        <v>-7959</v>
      </c>
      <c r="G12" s="323" t="n">
        <v>-20660</v>
      </c>
      <c r="H12" s="323" t="n">
        <v>-11882</v>
      </c>
      <c r="I12" s="323" t="n">
        <v>-62755</v>
      </c>
      <c r="J12" s="308"/>
    </row>
    <row r="13" customFormat="false" ht="15.75" hidden="false" customHeight="true" outlineLevel="0" collapsed="false">
      <c r="A13" s="308"/>
      <c r="B13" s="321" t="s">
        <v>159</v>
      </c>
      <c r="C13" s="321"/>
      <c r="D13" s="321"/>
      <c r="E13" s="323" t="n">
        <v>715</v>
      </c>
      <c r="F13" s="323" t="n">
        <v>0</v>
      </c>
      <c r="G13" s="323" t="n">
        <v>20602</v>
      </c>
      <c r="H13" s="323" t="n">
        <v>0</v>
      </c>
      <c r="I13" s="323" t="n">
        <v>21317</v>
      </c>
      <c r="J13" s="308"/>
    </row>
    <row r="14" customFormat="false" ht="15.75" hidden="false" customHeight="true" outlineLevel="0" collapsed="false">
      <c r="A14" s="308"/>
      <c r="B14" s="321" t="s">
        <v>160</v>
      </c>
      <c r="C14" s="321"/>
      <c r="D14" s="321"/>
      <c r="E14" s="323" t="n">
        <v>-1101</v>
      </c>
      <c r="F14" s="323" t="n">
        <v>-18</v>
      </c>
      <c r="G14" s="323" t="n">
        <v>-11077</v>
      </c>
      <c r="H14" s="323" t="n">
        <v>-2675</v>
      </c>
      <c r="I14" s="323" t="n">
        <v>-14871</v>
      </c>
      <c r="J14" s="308"/>
    </row>
    <row r="15" customFormat="false" ht="15.75" hidden="false" customHeight="true" outlineLevel="0" collapsed="false">
      <c r="A15" s="308"/>
      <c r="B15" s="321" t="s">
        <v>161</v>
      </c>
      <c r="C15" s="321"/>
      <c r="D15" s="321"/>
      <c r="E15" s="324" t="n">
        <v>366</v>
      </c>
      <c r="F15" s="324" t="n">
        <v>1400</v>
      </c>
      <c r="G15" s="324" t="n">
        <v>-7312</v>
      </c>
      <c r="H15" s="324" t="n">
        <v>11391</v>
      </c>
      <c r="I15" s="324" t="n">
        <v>5845</v>
      </c>
      <c r="J15" s="308"/>
    </row>
    <row r="16" customFormat="false" ht="15.75" hidden="false" customHeight="true" outlineLevel="0" collapsed="false">
      <c r="A16" s="308"/>
      <c r="B16" s="327" t="s">
        <v>162</v>
      </c>
      <c r="C16" s="327"/>
      <c r="D16" s="327"/>
      <c r="E16" s="326" t="n">
        <v>12914</v>
      </c>
      <c r="F16" s="326" t="n">
        <v>14718</v>
      </c>
      <c r="G16" s="326" t="n">
        <v>92923</v>
      </c>
      <c r="H16" s="326" t="n">
        <v>41734</v>
      </c>
      <c r="I16" s="326" t="n">
        <v>162289</v>
      </c>
      <c r="J16" s="308"/>
    </row>
    <row r="17" customFormat="false" ht="15.75" hidden="false" customHeight="true" outlineLevel="0" collapsed="false">
      <c r="A17" s="308"/>
      <c r="B17" s="321" t="s">
        <v>163</v>
      </c>
      <c r="C17" s="321"/>
      <c r="D17" s="321"/>
      <c r="E17" s="323" t="n">
        <v>77336</v>
      </c>
      <c r="F17" s="323" t="n">
        <v>19286</v>
      </c>
      <c r="G17" s="323" t="n">
        <v>95951</v>
      </c>
      <c r="H17" s="323" t="n">
        <v>26160</v>
      </c>
      <c r="I17" s="323" t="n">
        <v>218733</v>
      </c>
      <c r="J17" s="308"/>
    </row>
    <row r="18" customFormat="false" ht="15.75" hidden="false" customHeight="true" outlineLevel="0" collapsed="false">
      <c r="A18" s="308"/>
      <c r="B18" s="321" t="s">
        <v>164</v>
      </c>
      <c r="C18" s="321"/>
      <c r="D18" s="321"/>
      <c r="E18" s="323" t="n">
        <v>-913</v>
      </c>
      <c r="F18" s="323" t="n">
        <v>0</v>
      </c>
      <c r="G18" s="323" t="n">
        <v>-20604</v>
      </c>
      <c r="H18" s="323" t="n">
        <v>0</v>
      </c>
      <c r="I18" s="323" t="n">
        <v>-21517</v>
      </c>
      <c r="J18" s="308"/>
    </row>
    <row r="19" customFormat="false" ht="15.75" hidden="false" customHeight="true" outlineLevel="0" collapsed="false">
      <c r="A19" s="308"/>
      <c r="B19" s="321" t="s">
        <v>72</v>
      </c>
      <c r="C19" s="321"/>
      <c r="D19" s="321"/>
      <c r="E19" s="323" t="n">
        <v>0</v>
      </c>
      <c r="F19" s="323" t="n">
        <v>-699</v>
      </c>
      <c r="G19" s="323" t="n">
        <v>447</v>
      </c>
      <c r="H19" s="323" t="n">
        <v>-11107</v>
      </c>
      <c r="I19" s="323" t="n">
        <v>-11359</v>
      </c>
      <c r="J19" s="308"/>
    </row>
    <row r="20" customFormat="false" ht="15.75" hidden="false" customHeight="true" outlineLevel="0" collapsed="false">
      <c r="A20" s="308"/>
      <c r="B20" s="321" t="s">
        <v>56</v>
      </c>
      <c r="C20" s="321"/>
      <c r="D20" s="321"/>
      <c r="E20" s="324" t="n">
        <v>0</v>
      </c>
      <c r="F20" s="324" t="n">
        <v>0</v>
      </c>
      <c r="G20" s="324" t="n">
        <v>-483</v>
      </c>
      <c r="H20" s="324" t="n">
        <v>140</v>
      </c>
      <c r="I20" s="323" t="n">
        <v>-343</v>
      </c>
      <c r="J20" s="308"/>
    </row>
    <row r="21" customFormat="false" ht="15.75" hidden="false" customHeight="true" outlineLevel="0" collapsed="false">
      <c r="A21" s="308"/>
      <c r="B21" s="327" t="s">
        <v>165</v>
      </c>
      <c r="C21" s="327"/>
      <c r="D21" s="327"/>
      <c r="E21" s="328" t="n">
        <v>89337</v>
      </c>
      <c r="F21" s="328" t="n">
        <v>33305</v>
      </c>
      <c r="G21" s="328" t="n">
        <v>168234</v>
      </c>
      <c r="H21" s="328" t="n">
        <v>56927</v>
      </c>
      <c r="I21" s="328" t="n">
        <v>347803</v>
      </c>
      <c r="J21" s="308"/>
    </row>
    <row r="22" customFormat="false" ht="15.75" hidden="false" customHeight="true" outlineLevel="0" collapsed="false">
      <c r="A22" s="308"/>
      <c r="B22" s="321" t="s">
        <v>166</v>
      </c>
      <c r="C22" s="321"/>
      <c r="D22" s="321"/>
      <c r="E22" s="323" t="n">
        <v>123</v>
      </c>
      <c r="F22" s="323" t="n">
        <v>-270</v>
      </c>
      <c r="G22" s="323" t="n">
        <v>7700</v>
      </c>
      <c r="H22" s="323" t="n">
        <v>13</v>
      </c>
      <c r="I22" s="323" t="n">
        <v>7566</v>
      </c>
      <c r="J22" s="308"/>
    </row>
    <row r="23" customFormat="false" ht="15.75" hidden="false" customHeight="true" outlineLevel="0" collapsed="false">
      <c r="A23" s="308"/>
      <c r="B23" s="327" t="s">
        <v>167</v>
      </c>
      <c r="C23" s="327"/>
      <c r="D23" s="327"/>
      <c r="E23" s="329" t="n">
        <v>89460</v>
      </c>
      <c r="F23" s="329" t="n">
        <v>33035</v>
      </c>
      <c r="G23" s="329" t="n">
        <v>175934</v>
      </c>
      <c r="H23" s="329" t="n">
        <v>56940</v>
      </c>
      <c r="I23" s="329" t="n">
        <v>355369</v>
      </c>
      <c r="J23" s="308"/>
    </row>
    <row r="24" customFormat="false" ht="10.5" hidden="false" customHeight="false" outlineLevel="0" collapsed="false">
      <c r="A24" s="308"/>
      <c r="B24" s="308"/>
      <c r="C24" s="330"/>
      <c r="D24" s="330"/>
      <c r="E24" s="331"/>
      <c r="F24" s="331"/>
      <c r="G24" s="331"/>
      <c r="H24" s="331"/>
      <c r="I24" s="331"/>
      <c r="J24" s="308"/>
    </row>
    <row r="25" customFormat="false" ht="18" hidden="false" customHeight="true" outlineLevel="0" collapsed="false">
      <c r="A25" s="308"/>
      <c r="B25" s="316" t="s">
        <v>168</v>
      </c>
      <c r="C25" s="317"/>
      <c r="D25" s="317"/>
      <c r="E25" s="318" t="s">
        <v>169</v>
      </c>
      <c r="F25" s="318"/>
      <c r="G25" s="318"/>
      <c r="H25" s="318"/>
      <c r="I25" s="318"/>
      <c r="J25" s="308"/>
    </row>
    <row r="26" customFormat="false" ht="6.75" hidden="false" customHeight="true" outlineLevel="0" collapsed="false">
      <c r="A26" s="308"/>
      <c r="B26" s="308"/>
      <c r="C26" s="330"/>
      <c r="D26" s="330"/>
      <c r="E26" s="331"/>
      <c r="F26" s="331"/>
      <c r="G26" s="331"/>
      <c r="H26" s="331"/>
      <c r="I26" s="331"/>
      <c r="J26" s="308"/>
    </row>
    <row r="27" customFormat="false" ht="15.75" hidden="false" customHeight="true" outlineLevel="0" collapsed="false">
      <c r="A27" s="308"/>
      <c r="B27" s="321" t="s">
        <v>170</v>
      </c>
      <c r="C27" s="321"/>
      <c r="D27" s="321"/>
      <c r="E27" s="322" t="n">
        <v>7544726</v>
      </c>
      <c r="F27" s="322" t="n">
        <v>2256996</v>
      </c>
      <c r="G27" s="322" t="n">
        <v>14303153</v>
      </c>
      <c r="H27" s="322" t="n">
        <v>6095197</v>
      </c>
      <c r="I27" s="322" t="n">
        <v>30200072</v>
      </c>
      <c r="J27" s="308"/>
    </row>
    <row r="28" customFormat="false" ht="15.75" hidden="false" customHeight="true" outlineLevel="0" collapsed="false">
      <c r="A28" s="308"/>
      <c r="B28" s="321" t="s">
        <v>171</v>
      </c>
      <c r="C28" s="321"/>
      <c r="D28" s="321"/>
      <c r="E28" s="323" t="n">
        <v>-895051</v>
      </c>
      <c r="F28" s="323" t="n">
        <v>-195117</v>
      </c>
      <c r="G28" s="323" t="n">
        <v>-1551910</v>
      </c>
      <c r="H28" s="323" t="n">
        <v>-366254</v>
      </c>
      <c r="I28" s="323" t="n">
        <v>-3008332</v>
      </c>
      <c r="J28" s="308"/>
    </row>
    <row r="29" customFormat="false" ht="15.75" hidden="false" customHeight="true" outlineLevel="0" collapsed="false">
      <c r="A29" s="308"/>
      <c r="B29" s="321" t="s">
        <v>172</v>
      </c>
      <c r="C29" s="321"/>
      <c r="D29" s="321"/>
      <c r="E29" s="323" t="n">
        <v>12397.475</v>
      </c>
      <c r="F29" s="323" t="n">
        <v>3579.08837209304</v>
      </c>
      <c r="G29" s="323" t="n">
        <v>368455.508686731</v>
      </c>
      <c r="H29" s="323" t="n">
        <v>675950.708941177</v>
      </c>
      <c r="I29" s="323" t="n">
        <v>1060383</v>
      </c>
      <c r="J29" s="308"/>
    </row>
    <row r="30" customFormat="false" ht="15.75" hidden="false" customHeight="true" outlineLevel="0" collapsed="false">
      <c r="A30" s="308"/>
      <c r="B30" s="321" t="s">
        <v>14</v>
      </c>
      <c r="C30" s="321"/>
      <c r="D30" s="321"/>
      <c r="E30" s="323" t="n">
        <v>347260.525</v>
      </c>
      <c r="F30" s="323" t="n">
        <v>36529.911627907</v>
      </c>
      <c r="G30" s="323" t="n">
        <v>821274.49131327</v>
      </c>
      <c r="H30" s="323" t="n">
        <v>343628.291058823</v>
      </c>
      <c r="I30" s="323" t="n">
        <v>1548693</v>
      </c>
      <c r="J30" s="308"/>
    </row>
    <row r="31" customFormat="false" ht="15.75" hidden="false" customHeight="true" outlineLevel="0" collapsed="false">
      <c r="A31" s="308"/>
      <c r="B31" s="332" t="s">
        <v>15</v>
      </c>
      <c r="C31" s="332"/>
      <c r="D31" s="332"/>
      <c r="E31" s="333" t="n">
        <v>7009333</v>
      </c>
      <c r="F31" s="333" t="n">
        <v>2101988</v>
      </c>
      <c r="G31" s="333" t="n">
        <v>13940973</v>
      </c>
      <c r="H31" s="333" t="n">
        <v>6748522</v>
      </c>
      <c r="I31" s="333" t="n">
        <v>29800816</v>
      </c>
      <c r="J31" s="308"/>
    </row>
    <row r="32" customFormat="false" ht="6.75" hidden="false" customHeight="true" outlineLevel="0" collapsed="false">
      <c r="A32" s="308"/>
      <c r="B32" s="334"/>
      <c r="C32" s="334"/>
      <c r="D32" s="334"/>
      <c r="E32" s="326"/>
      <c r="F32" s="326"/>
      <c r="G32" s="326"/>
      <c r="H32" s="326"/>
      <c r="I32" s="326"/>
      <c r="J32" s="308"/>
    </row>
    <row r="33" customFormat="false" ht="15.75" hidden="false" customHeight="true" outlineLevel="0" collapsed="false">
      <c r="A33" s="308"/>
      <c r="B33" s="321" t="s">
        <v>173</v>
      </c>
      <c r="C33" s="321"/>
      <c r="D33" s="321"/>
      <c r="E33" s="335" t="n">
        <v>2278062</v>
      </c>
      <c r="F33" s="335" t="n">
        <v>744497</v>
      </c>
      <c r="G33" s="335" t="n">
        <v>2745875</v>
      </c>
      <c r="H33" s="335" t="n">
        <v>2606991</v>
      </c>
      <c r="I33" s="335" t="n">
        <v>8375425</v>
      </c>
      <c r="J33" s="308"/>
    </row>
    <row r="34" customFormat="false" ht="15.75" hidden="false" customHeight="true" outlineLevel="0" collapsed="false">
      <c r="A34" s="308"/>
      <c r="B34" s="321" t="s">
        <v>174</v>
      </c>
      <c r="C34" s="321"/>
      <c r="D34" s="321"/>
      <c r="E34" s="323" t="n">
        <v>201155</v>
      </c>
      <c r="F34" s="323" t="n">
        <v>28476</v>
      </c>
      <c r="G34" s="323" t="n">
        <v>1137870</v>
      </c>
      <c r="H34" s="323" t="n">
        <v>381912</v>
      </c>
      <c r="I34" s="323" t="n">
        <v>1749413</v>
      </c>
      <c r="J34" s="308"/>
    </row>
    <row r="35" customFormat="false" ht="15.75" hidden="false" customHeight="true" outlineLevel="0" collapsed="false">
      <c r="A35" s="308"/>
      <c r="B35" s="332" t="s">
        <v>175</v>
      </c>
      <c r="C35" s="332"/>
      <c r="D35" s="332"/>
      <c r="E35" s="333" t="n">
        <v>2479217</v>
      </c>
      <c r="F35" s="333" t="n">
        <v>772973</v>
      </c>
      <c r="G35" s="333" t="n">
        <v>3883745</v>
      </c>
      <c r="H35" s="333" t="n">
        <v>2988903</v>
      </c>
      <c r="I35" s="333" t="n">
        <v>10124838</v>
      </c>
      <c r="J35" s="308"/>
    </row>
    <row r="36" customFormat="false" ht="12" hidden="false" customHeight="true" outlineLevel="0" collapsed="false">
      <c r="A36" s="308"/>
      <c r="B36" s="336"/>
      <c r="C36" s="3"/>
      <c r="D36" s="337"/>
      <c r="E36" s="326"/>
      <c r="F36" s="326"/>
      <c r="G36" s="326"/>
      <c r="H36" s="326"/>
      <c r="I36" s="326"/>
      <c r="J36" s="308"/>
    </row>
    <row r="37" s="341" customFormat="true" ht="14.25" hidden="false" customHeight="true" outlineLevel="0" collapsed="false">
      <c r="A37" s="338"/>
      <c r="B37" s="339" t="s">
        <v>176</v>
      </c>
      <c r="C37" s="339"/>
      <c r="D37" s="339"/>
      <c r="E37" s="340" t="n">
        <v>0.281</v>
      </c>
      <c r="F37" s="340" t="n">
        <v>0.433901552660704</v>
      </c>
      <c r="G37" s="340" t="n">
        <v>0.328316434996185</v>
      </c>
      <c r="H37" s="340" t="n">
        <v>0.150948983849159</v>
      </c>
      <c r="I37" s="340" t="n">
        <v>0.285845153433973</v>
      </c>
      <c r="J37" s="336"/>
    </row>
    <row r="38" s="341" customFormat="true" ht="3" hidden="false" customHeight="true" outlineLevel="0" collapsed="false">
      <c r="A38" s="336"/>
      <c r="B38" s="107"/>
      <c r="C38" s="107"/>
      <c r="D38" s="107"/>
      <c r="E38" s="69"/>
      <c r="F38" s="69"/>
      <c r="G38" s="69"/>
      <c r="H38" s="69"/>
      <c r="I38" s="69"/>
      <c r="J38" s="336"/>
    </row>
    <row r="39" customFormat="false" ht="10.5" hidden="false" customHeight="false" outlineLevel="0" collapsed="false">
      <c r="F39" s="342"/>
    </row>
  </sheetData>
  <mergeCells count="30">
    <mergeCell ref="E4:I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5:I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0.5" zeroHeight="false" outlineLevelRow="0" outlineLevelCol="0"/>
  <cols>
    <col collapsed="false" customWidth="true" hidden="false" outlineLevel="0" max="1" min="1" style="307" width="2.42"/>
    <col collapsed="false" customWidth="true" hidden="false" outlineLevel="0" max="2" min="2" style="307" width="3.42"/>
    <col collapsed="false" customWidth="true" hidden="false" outlineLevel="0" max="3" min="3" style="307" width="5.41"/>
    <col collapsed="false" customWidth="true" hidden="false" outlineLevel="0" max="4" min="4" style="307" width="106.41"/>
    <col collapsed="false" customWidth="true" hidden="false" outlineLevel="0" max="5" min="5" style="307" width="25.85"/>
    <col collapsed="false" customWidth="true" hidden="false" outlineLevel="0" max="6" min="6" style="307" width="2.42"/>
    <col collapsed="false" customWidth="true" hidden="false" outlineLevel="0" max="7" min="7" style="307" width="25.85"/>
    <col collapsed="false" customWidth="true" hidden="false" outlineLevel="0" max="8" min="8" style="307" width="2.13"/>
    <col collapsed="false" customWidth="false" hidden="false" outlineLevel="0" max="257" min="9" style="307" width="8.85"/>
  </cols>
  <sheetData>
    <row r="1" customFormat="false" ht="5.25" hidden="false" customHeight="true" outlineLevel="0" collapsed="false">
      <c r="A1" s="308"/>
      <c r="B1" s="301"/>
      <c r="C1" s="301"/>
      <c r="D1" s="301"/>
      <c r="E1" s="301"/>
      <c r="F1" s="301"/>
      <c r="G1" s="301"/>
      <c r="H1" s="301"/>
    </row>
    <row r="2" customFormat="false" ht="40.5" hidden="false" customHeight="true" outlineLevel="0" collapsed="false">
      <c r="A2" s="308"/>
      <c r="B2" s="309" t="s">
        <v>150</v>
      </c>
      <c r="C2" s="310"/>
      <c r="D2" s="310"/>
      <c r="E2" s="343" t="s">
        <v>177</v>
      </c>
      <c r="F2" s="344"/>
      <c r="G2" s="343" t="s">
        <v>178</v>
      </c>
      <c r="H2" s="308"/>
    </row>
    <row r="3" customFormat="false" ht="7.5" hidden="false" customHeight="true" outlineLevel="0" collapsed="false">
      <c r="A3" s="308"/>
      <c r="B3" s="312"/>
      <c r="C3" s="313"/>
      <c r="D3" s="313"/>
      <c r="E3" s="314"/>
      <c r="F3" s="314"/>
      <c r="G3" s="314"/>
      <c r="H3" s="308"/>
    </row>
    <row r="4" customFormat="false" ht="14.25" hidden="false" customHeight="true" outlineLevel="0" collapsed="false">
      <c r="A4" s="308"/>
      <c r="B4" s="345" t="s">
        <v>179</v>
      </c>
      <c r="C4" s="345"/>
      <c r="D4" s="345"/>
      <c r="E4" s="345"/>
      <c r="F4" s="345"/>
      <c r="G4" s="345"/>
      <c r="H4" s="308"/>
    </row>
    <row r="5" customFormat="false" ht="3.75" hidden="false" customHeight="true" outlineLevel="0" collapsed="false">
      <c r="A5" s="308"/>
      <c r="B5" s="319"/>
      <c r="C5" s="320"/>
      <c r="D5" s="320"/>
      <c r="E5" s="4"/>
      <c r="F5" s="4"/>
      <c r="G5" s="4"/>
      <c r="H5" s="308"/>
    </row>
    <row r="6" customFormat="false" ht="12.75" hidden="false" customHeight="true" outlineLevel="0" collapsed="false">
      <c r="A6" s="308"/>
      <c r="B6" s="346" t="s">
        <v>155</v>
      </c>
      <c r="C6" s="346"/>
      <c r="D6" s="346"/>
      <c r="E6" s="322" t="n">
        <v>58792</v>
      </c>
      <c r="F6" s="322"/>
      <c r="G6" s="322" t="n">
        <v>183976</v>
      </c>
      <c r="H6" s="308"/>
    </row>
    <row r="7" customFormat="false" ht="12.75" hidden="false" customHeight="true" outlineLevel="0" collapsed="false">
      <c r="A7" s="308"/>
      <c r="B7" s="346" t="s">
        <v>156</v>
      </c>
      <c r="C7" s="346"/>
      <c r="D7" s="346"/>
      <c r="E7" s="347" t="n">
        <v>-16624</v>
      </c>
      <c r="F7" s="323"/>
      <c r="G7" s="323" t="n">
        <v>-41587</v>
      </c>
      <c r="H7" s="308"/>
    </row>
    <row r="8" customFormat="false" ht="12.75" hidden="false" customHeight="true" outlineLevel="0" collapsed="false">
      <c r="A8" s="308"/>
      <c r="B8" s="346" t="s">
        <v>157</v>
      </c>
      <c r="C8" s="346"/>
      <c r="D8" s="346"/>
      <c r="E8" s="347" t="n">
        <v>-6036</v>
      </c>
      <c r="F8" s="323"/>
      <c r="G8" s="323" t="n">
        <v>-12408</v>
      </c>
      <c r="H8" s="308"/>
    </row>
    <row r="9" customFormat="false" ht="12.75" hidden="false" customHeight="true" outlineLevel="0" collapsed="false">
      <c r="A9" s="308"/>
      <c r="B9" s="346" t="s">
        <v>88</v>
      </c>
      <c r="C9" s="346"/>
      <c r="D9" s="346"/>
      <c r="E9" s="347" t="n">
        <v>-22477</v>
      </c>
      <c r="F9" s="323"/>
      <c r="G9" s="323" t="n">
        <v>-64412</v>
      </c>
      <c r="H9" s="308"/>
    </row>
    <row r="10" customFormat="false" ht="12.75" hidden="false" customHeight="true" outlineLevel="0" collapsed="false">
      <c r="A10" s="308"/>
      <c r="B10" s="346" t="s">
        <v>180</v>
      </c>
      <c r="C10" s="346"/>
      <c r="D10" s="346"/>
      <c r="E10" s="347" t="n">
        <v>-2</v>
      </c>
      <c r="F10" s="324"/>
      <c r="G10" s="324" t="n">
        <v>-325</v>
      </c>
      <c r="H10" s="308"/>
    </row>
    <row r="11" customFormat="false" ht="12.75" hidden="false" customHeight="true" outlineLevel="0" collapsed="false">
      <c r="A11" s="308"/>
      <c r="B11" s="325" t="s">
        <v>45</v>
      </c>
      <c r="C11" s="325"/>
      <c r="D11" s="325"/>
      <c r="E11" s="328" t="n">
        <v>13653</v>
      </c>
      <c r="F11" s="326"/>
      <c r="G11" s="326" t="n">
        <v>65244</v>
      </c>
      <c r="H11" s="308"/>
    </row>
    <row r="12" customFormat="false" ht="12.75" hidden="false" customHeight="true" outlineLevel="0" collapsed="false">
      <c r="A12" s="308"/>
      <c r="B12" s="346" t="s">
        <v>49</v>
      </c>
      <c r="C12" s="346"/>
      <c r="D12" s="346"/>
      <c r="E12" s="323" t="n">
        <v>-393</v>
      </c>
      <c r="F12" s="323"/>
      <c r="G12" s="323" t="n">
        <v>-17099</v>
      </c>
      <c r="H12" s="308"/>
    </row>
    <row r="13" customFormat="false" ht="12.75" hidden="false" customHeight="true" outlineLevel="0" collapsed="false">
      <c r="A13" s="308"/>
      <c r="B13" s="346" t="s">
        <v>159</v>
      </c>
      <c r="C13" s="346"/>
      <c r="D13" s="346"/>
      <c r="E13" s="323" t="n">
        <v>1337</v>
      </c>
      <c r="F13" s="323"/>
      <c r="G13" s="323" t="n">
        <v>11699</v>
      </c>
      <c r="H13" s="308"/>
    </row>
    <row r="14" customFormat="false" ht="12.75" hidden="false" customHeight="true" outlineLevel="0" collapsed="false">
      <c r="A14" s="308"/>
      <c r="B14" s="346" t="s">
        <v>160</v>
      </c>
      <c r="C14" s="346"/>
      <c r="D14" s="346"/>
      <c r="E14" s="323" t="n">
        <v>-504</v>
      </c>
      <c r="F14" s="323"/>
      <c r="G14" s="323" t="n">
        <v>-4991</v>
      </c>
      <c r="H14" s="308"/>
    </row>
    <row r="15" customFormat="false" ht="12.75" hidden="false" customHeight="true" outlineLevel="0" collapsed="false">
      <c r="A15" s="308"/>
      <c r="B15" s="346" t="s">
        <v>161</v>
      </c>
      <c r="C15" s="346"/>
      <c r="D15" s="346"/>
      <c r="E15" s="323" t="n">
        <v>-150</v>
      </c>
      <c r="F15" s="323"/>
      <c r="G15" s="323" t="n">
        <v>442</v>
      </c>
      <c r="H15" s="308"/>
    </row>
    <row r="16" customFormat="false" ht="12.75" hidden="false" customHeight="true" outlineLevel="0" collapsed="false">
      <c r="A16" s="308"/>
      <c r="B16" s="346" t="s">
        <v>47</v>
      </c>
      <c r="C16" s="346"/>
      <c r="D16" s="346"/>
      <c r="E16" s="324" t="n">
        <v>115</v>
      </c>
      <c r="F16" s="324"/>
      <c r="G16" s="324" t="n">
        <v>0</v>
      </c>
      <c r="H16" s="308"/>
    </row>
    <row r="17" customFormat="false" ht="12.75" hidden="false" customHeight="true" outlineLevel="0" collapsed="false">
      <c r="A17" s="308"/>
      <c r="B17" s="327" t="s">
        <v>162</v>
      </c>
      <c r="C17" s="327"/>
      <c r="D17" s="327"/>
      <c r="E17" s="326" t="n">
        <v>14058</v>
      </c>
      <c r="F17" s="326"/>
      <c r="G17" s="326" t="n">
        <v>55295</v>
      </c>
      <c r="H17" s="308"/>
    </row>
    <row r="18" customFormat="false" ht="12.75" hidden="false" customHeight="true" outlineLevel="0" collapsed="false">
      <c r="A18" s="308"/>
      <c r="B18" s="346" t="s">
        <v>163</v>
      </c>
      <c r="C18" s="346"/>
      <c r="D18" s="346"/>
      <c r="E18" s="323" t="n">
        <v>22477</v>
      </c>
      <c r="F18" s="323"/>
      <c r="G18" s="323" t="n">
        <v>63240</v>
      </c>
      <c r="H18" s="308"/>
    </row>
    <row r="19" customFormat="false" ht="12.75" hidden="false" customHeight="true" outlineLevel="0" collapsed="false">
      <c r="A19" s="308"/>
      <c r="B19" s="346" t="s">
        <v>164</v>
      </c>
      <c r="C19" s="346"/>
      <c r="D19" s="346"/>
      <c r="E19" s="323" t="n">
        <v>-1483</v>
      </c>
      <c r="F19" s="323"/>
      <c r="G19" s="323" t="n">
        <v>-11755</v>
      </c>
      <c r="H19" s="308"/>
    </row>
    <row r="20" customFormat="false" ht="12.75" hidden="false" customHeight="true" outlineLevel="0" collapsed="false">
      <c r="A20" s="308"/>
      <c r="B20" s="346" t="s">
        <v>181</v>
      </c>
      <c r="C20" s="346"/>
      <c r="D20" s="346"/>
      <c r="E20" s="323" t="n">
        <v>-100</v>
      </c>
      <c r="F20" s="323"/>
      <c r="G20" s="323" t="n">
        <v>-1801</v>
      </c>
      <c r="H20" s="308"/>
    </row>
    <row r="21" customFormat="false" ht="12.75" hidden="false" customHeight="true" outlineLevel="0" collapsed="false">
      <c r="A21" s="308"/>
      <c r="B21" s="346" t="s">
        <v>182</v>
      </c>
      <c r="C21" s="346"/>
      <c r="D21" s="346"/>
      <c r="E21" s="324" t="n">
        <v>0</v>
      </c>
      <c r="F21" s="324"/>
      <c r="G21" s="324" t="n">
        <v>-107</v>
      </c>
      <c r="H21" s="308"/>
    </row>
    <row r="22" customFormat="false" ht="12.75" hidden="false" customHeight="true" outlineLevel="0" collapsed="false">
      <c r="A22" s="308"/>
      <c r="B22" s="327" t="s">
        <v>165</v>
      </c>
      <c r="C22" s="327"/>
      <c r="D22" s="327"/>
      <c r="E22" s="326" t="n">
        <v>34952</v>
      </c>
      <c r="F22" s="326"/>
      <c r="G22" s="326" t="n">
        <v>104872</v>
      </c>
      <c r="H22" s="308"/>
    </row>
    <row r="23" customFormat="false" ht="12.75" hidden="false" customHeight="true" outlineLevel="0" collapsed="false">
      <c r="A23" s="308"/>
      <c r="B23" s="346" t="s">
        <v>183</v>
      </c>
      <c r="C23" s="346"/>
      <c r="D23" s="346"/>
      <c r="E23" s="323" t="n">
        <v>146</v>
      </c>
      <c r="F23" s="323"/>
      <c r="G23" s="323" t="n">
        <v>56</v>
      </c>
      <c r="H23" s="308"/>
    </row>
    <row r="24" customFormat="false" ht="12.75" hidden="false" customHeight="true" outlineLevel="0" collapsed="false">
      <c r="A24" s="308"/>
      <c r="B24" s="346" t="s">
        <v>184</v>
      </c>
      <c r="C24" s="346"/>
      <c r="D24" s="346"/>
      <c r="E24" s="323" t="n">
        <v>453</v>
      </c>
      <c r="F24" s="323"/>
      <c r="G24" s="323" t="n">
        <v>330</v>
      </c>
      <c r="H24" s="308"/>
    </row>
    <row r="25" customFormat="false" ht="12.75" hidden="false" customHeight="true" outlineLevel="0" collapsed="false">
      <c r="A25" s="308"/>
      <c r="B25" s="346" t="s">
        <v>78</v>
      </c>
      <c r="C25" s="346"/>
      <c r="D25" s="346"/>
      <c r="E25" s="324" t="n">
        <v>1</v>
      </c>
      <c r="F25" s="324"/>
      <c r="G25" s="324" t="n">
        <v>1715</v>
      </c>
      <c r="H25" s="308"/>
    </row>
    <row r="26" customFormat="false" ht="12.75" hidden="false" customHeight="true" outlineLevel="0" collapsed="false">
      <c r="A26" s="308"/>
      <c r="B26" s="327" t="s">
        <v>167</v>
      </c>
      <c r="C26" s="327"/>
      <c r="D26" s="327"/>
      <c r="E26" s="348" t="n">
        <v>35552</v>
      </c>
      <c r="F26" s="348"/>
      <c r="G26" s="348" t="n">
        <v>106973</v>
      </c>
      <c r="H26" s="308"/>
    </row>
    <row r="27" customFormat="false" ht="3" hidden="false" customHeight="true" outlineLevel="0" collapsed="false">
      <c r="A27" s="308"/>
      <c r="B27" s="308"/>
      <c r="C27" s="349"/>
      <c r="D27" s="349"/>
      <c r="E27" s="331"/>
      <c r="F27" s="331"/>
      <c r="G27" s="331"/>
      <c r="H27" s="308"/>
    </row>
    <row r="28" customFormat="false" ht="12.75" hidden="false" customHeight="true" outlineLevel="0" collapsed="false">
      <c r="A28" s="308"/>
      <c r="B28" s="345" t="s">
        <v>185</v>
      </c>
      <c r="C28" s="345"/>
      <c r="D28" s="345"/>
      <c r="E28" s="345"/>
      <c r="F28" s="345"/>
      <c r="G28" s="345"/>
      <c r="H28" s="308"/>
    </row>
    <row r="29" customFormat="false" ht="3" hidden="false" customHeight="true" outlineLevel="0" collapsed="false">
      <c r="A29" s="308"/>
      <c r="B29" s="308"/>
      <c r="C29" s="349"/>
      <c r="D29" s="349"/>
      <c r="E29" s="331"/>
      <c r="F29" s="331"/>
      <c r="G29" s="331"/>
      <c r="H29" s="308"/>
    </row>
    <row r="30" customFormat="false" ht="12.75" hidden="false" customHeight="true" outlineLevel="0" collapsed="false">
      <c r="A30" s="308"/>
      <c r="B30" s="346" t="s">
        <v>170</v>
      </c>
      <c r="C30" s="346"/>
      <c r="D30" s="346"/>
      <c r="E30" s="335" t="n">
        <v>2707092</v>
      </c>
      <c r="F30" s="335"/>
      <c r="G30" s="335" t="n">
        <v>8755224</v>
      </c>
      <c r="H30" s="308"/>
    </row>
    <row r="31" customFormat="false" ht="12.75" hidden="false" customHeight="true" outlineLevel="0" collapsed="false">
      <c r="A31" s="308"/>
      <c r="B31" s="346" t="s">
        <v>171</v>
      </c>
      <c r="C31" s="346"/>
      <c r="D31" s="346"/>
      <c r="E31" s="323" t="n">
        <v>-235973</v>
      </c>
      <c r="F31" s="323"/>
      <c r="G31" s="323" t="n">
        <v>-942919</v>
      </c>
      <c r="H31" s="308"/>
    </row>
    <row r="32" customFormat="false" ht="12.75" hidden="false" customHeight="true" outlineLevel="0" collapsed="false">
      <c r="A32" s="308"/>
      <c r="B32" s="346" t="s">
        <v>186</v>
      </c>
      <c r="C32" s="346"/>
      <c r="D32" s="346"/>
      <c r="E32" s="323" t="n">
        <v>99089</v>
      </c>
      <c r="F32" s="323"/>
      <c r="G32" s="323" t="n">
        <v>161560.028</v>
      </c>
      <c r="H32" s="308"/>
    </row>
    <row r="33" customFormat="false" ht="12.75" hidden="false" customHeight="true" outlineLevel="0" collapsed="false">
      <c r="A33" s="308"/>
      <c r="B33" s="346" t="s">
        <v>14</v>
      </c>
      <c r="C33" s="346"/>
      <c r="D33" s="346"/>
      <c r="E33" s="323" t="n">
        <v>209717</v>
      </c>
      <c r="F33" s="323"/>
      <c r="G33" s="323" t="n">
        <v>572840.971999999</v>
      </c>
      <c r="H33" s="308"/>
    </row>
    <row r="34" customFormat="false" ht="12.75" hidden="false" customHeight="true" outlineLevel="0" collapsed="false">
      <c r="A34" s="308"/>
      <c r="B34" s="325" t="s">
        <v>15</v>
      </c>
      <c r="C34" s="325"/>
      <c r="D34" s="325"/>
      <c r="E34" s="333" t="n">
        <v>2779925</v>
      </c>
      <c r="F34" s="333"/>
      <c r="G34" s="333" t="n">
        <v>8546706</v>
      </c>
      <c r="H34" s="308"/>
    </row>
    <row r="35" customFormat="false" ht="6.75" hidden="false" customHeight="true" outlineLevel="0" collapsed="false">
      <c r="A35" s="308"/>
      <c r="B35" s="346"/>
      <c r="C35" s="346"/>
      <c r="D35" s="346"/>
      <c r="E35" s="326"/>
      <c r="F35" s="326"/>
      <c r="G35" s="326"/>
      <c r="H35" s="308"/>
    </row>
    <row r="36" customFormat="false" ht="12.75" hidden="false" customHeight="true" outlineLevel="0" collapsed="false">
      <c r="A36" s="308"/>
      <c r="B36" s="346" t="s">
        <v>173</v>
      </c>
      <c r="C36" s="346"/>
      <c r="D36" s="346"/>
      <c r="E36" s="335" t="n">
        <v>70578</v>
      </c>
      <c r="F36" s="335"/>
      <c r="G36" s="335" t="n">
        <v>2079128</v>
      </c>
      <c r="H36" s="308"/>
    </row>
    <row r="37" customFormat="false" ht="12.75" hidden="false" customHeight="true" outlineLevel="0" collapsed="false">
      <c r="A37" s="308"/>
      <c r="B37" s="346" t="s">
        <v>174</v>
      </c>
      <c r="C37" s="346"/>
      <c r="D37" s="346"/>
      <c r="E37" s="323" t="n">
        <v>66313</v>
      </c>
      <c r="F37" s="323"/>
      <c r="G37" s="323" t="n">
        <v>440913</v>
      </c>
      <c r="H37" s="308"/>
    </row>
    <row r="38" customFormat="false" ht="13.5" hidden="false" customHeight="true" outlineLevel="0" collapsed="false">
      <c r="A38" s="308"/>
      <c r="B38" s="325" t="s">
        <v>175</v>
      </c>
      <c r="C38" s="325"/>
      <c r="D38" s="325"/>
      <c r="E38" s="333" t="n">
        <v>136891</v>
      </c>
      <c r="F38" s="333"/>
      <c r="G38" s="333" t="n">
        <v>2520041</v>
      </c>
      <c r="H38" s="308"/>
    </row>
    <row r="39" customFormat="false" ht="3" hidden="false" customHeight="true" outlineLevel="0" collapsed="false">
      <c r="A39" s="308"/>
      <c r="B39" s="336"/>
      <c r="C39" s="3"/>
      <c r="D39" s="337"/>
      <c r="E39" s="326"/>
      <c r="F39" s="326"/>
      <c r="G39" s="326"/>
      <c r="H39" s="308"/>
    </row>
    <row r="40" s="341" customFormat="true" ht="9" hidden="false" customHeight="true" outlineLevel="0" collapsed="false">
      <c r="A40" s="338"/>
      <c r="B40" s="339" t="s">
        <v>176</v>
      </c>
      <c r="C40" s="339"/>
      <c r="D40" s="339"/>
      <c r="E40" s="340" t="n">
        <v>0.404408068109014</v>
      </c>
      <c r="F40" s="340"/>
      <c r="G40" s="340" t="n">
        <v>0.285845153433973</v>
      </c>
      <c r="H40" s="336"/>
    </row>
    <row r="41" s="341" customFormat="true" ht="4.5" hidden="false" customHeight="true" outlineLevel="0" collapsed="false">
      <c r="A41" s="336"/>
      <c r="B41" s="69"/>
      <c r="C41" s="69"/>
      <c r="D41" s="69"/>
      <c r="E41" s="350"/>
      <c r="F41" s="351"/>
      <c r="G41" s="351"/>
      <c r="H41" s="336"/>
    </row>
    <row r="42" s="341" customFormat="true" ht="12.75" hidden="false" customHeight="true" outlineLevel="0" collapsed="false">
      <c r="A42" s="336"/>
      <c r="B42" s="69" t="s">
        <v>187</v>
      </c>
      <c r="C42" s="69"/>
      <c r="D42" s="69"/>
      <c r="E42" s="335" t="n">
        <v>2643034</v>
      </c>
      <c r="F42" s="351"/>
      <c r="G42" s="351"/>
      <c r="H42" s="336"/>
    </row>
    <row r="43" s="341" customFormat="true" ht="12.75" hidden="false" customHeight="true" outlineLevel="0" collapsed="false">
      <c r="A43" s="336"/>
      <c r="B43" s="301" t="s">
        <v>188</v>
      </c>
      <c r="C43" s="69"/>
      <c r="D43" s="69"/>
      <c r="E43" s="350"/>
      <c r="F43" s="351"/>
      <c r="G43" s="335" t="n">
        <v>5468405</v>
      </c>
      <c r="H43" s="336"/>
    </row>
    <row r="44" customFormat="false" ht="13.5" hidden="false" customHeight="true" outlineLevel="0" collapsed="false">
      <c r="A44" s="301"/>
      <c r="B44" s="301" t="s">
        <v>189</v>
      </c>
      <c r="C44" s="301"/>
      <c r="D44" s="301"/>
      <c r="E44" s="335"/>
      <c r="F44" s="352"/>
      <c r="G44" s="324" t="n">
        <v>207594</v>
      </c>
      <c r="H44" s="301"/>
    </row>
    <row r="45" customFormat="false" ht="12.75" hidden="false" customHeight="true" outlineLevel="0" collapsed="false">
      <c r="A45" s="301"/>
      <c r="B45" s="301" t="s">
        <v>190</v>
      </c>
      <c r="C45" s="301"/>
      <c r="D45" s="301"/>
      <c r="E45" s="352"/>
      <c r="F45" s="352"/>
      <c r="G45" s="335" t="n">
        <v>5675999</v>
      </c>
      <c r="H45" s="301"/>
    </row>
    <row r="46" customFormat="false" ht="3.95" hidden="false" customHeight="true" outlineLevel="0" collapsed="false">
      <c r="A46" s="301"/>
      <c r="B46" s="301"/>
      <c r="C46" s="301"/>
      <c r="D46" s="301"/>
      <c r="E46" s="353"/>
      <c r="F46" s="354"/>
      <c r="G46" s="353"/>
      <c r="H46" s="301"/>
    </row>
    <row r="47" customFormat="false" ht="10.5" hidden="false" customHeight="false" outlineLevel="0" collapsed="false">
      <c r="E47" s="342"/>
      <c r="G47" s="342"/>
    </row>
    <row r="48" customFormat="false" ht="10.5" hidden="false" customHeight="false" outlineLevel="0" collapsed="false">
      <c r="E48" s="342"/>
      <c r="G48" s="342"/>
    </row>
    <row r="49" customFormat="false" ht="10.5" hidden="false" customHeight="false" outlineLevel="0" collapsed="false">
      <c r="G49" s="342"/>
    </row>
  </sheetData>
  <mergeCells count="33">
    <mergeCell ref="B4:G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G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0.5" zeroHeight="false" outlineLevelRow="0" outlineLevelCol="0"/>
  <cols>
    <col collapsed="false" customWidth="true" hidden="false" outlineLevel="0" max="1" min="1" style="105" width="0.99"/>
    <col collapsed="false" customWidth="true" hidden="false" outlineLevel="0" max="3" min="2" style="105" width="2.28"/>
    <col collapsed="false" customWidth="true" hidden="false" outlineLevel="0" max="4" min="4" style="105" width="64.28"/>
    <col collapsed="false" customWidth="true" hidden="false" outlineLevel="0" max="5" min="5" style="105" width="13.28"/>
    <col collapsed="false" customWidth="true" hidden="false" outlineLevel="0" max="6" min="6" style="105" width="0.7"/>
    <col collapsed="false" customWidth="true" hidden="false" outlineLevel="0" max="8" min="7" style="105" width="14.28"/>
    <col collapsed="false" customWidth="true" hidden="false" outlineLevel="0" max="9" min="9" style="105" width="10.71"/>
    <col collapsed="false" customWidth="true" hidden="false" outlineLevel="0" max="10" min="10" style="105" width="0.7"/>
    <col collapsed="false" customWidth="true" hidden="false" outlineLevel="0" max="12" min="11" style="105" width="14.28"/>
    <col collapsed="false" customWidth="true" hidden="false" outlineLevel="0" max="13" min="13" style="105" width="0.7"/>
    <col collapsed="false" customWidth="true" hidden="false" outlineLevel="0" max="15" min="14" style="105" width="14.28"/>
    <col collapsed="false" customWidth="true" hidden="false" outlineLevel="0" max="16" min="16" style="105" width="0.99"/>
    <col collapsed="false" customWidth="false" hidden="false" outlineLevel="0" max="257" min="17" style="105" width="9.28"/>
  </cols>
  <sheetData>
    <row r="1" customFormat="false" ht="7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7"/>
    </row>
    <row r="2" s="119" customFormat="true" ht="15" hidden="false" customHeight="true" outlineLevel="0" collapsed="false">
      <c r="A2" s="115"/>
      <c r="B2" s="355" t="s">
        <v>191</v>
      </c>
      <c r="C2" s="355"/>
      <c r="D2" s="355"/>
      <c r="E2" s="356" t="s">
        <v>192</v>
      </c>
      <c r="F2" s="357"/>
      <c r="G2" s="356" t="s">
        <v>193</v>
      </c>
      <c r="H2" s="356"/>
      <c r="I2" s="356"/>
      <c r="J2" s="358"/>
      <c r="K2" s="356" t="s">
        <v>194</v>
      </c>
      <c r="L2" s="356"/>
      <c r="M2" s="358"/>
      <c r="N2" s="356" t="s">
        <v>195</v>
      </c>
      <c r="O2" s="356"/>
      <c r="P2" s="114"/>
    </row>
    <row r="3" s="122" customFormat="true" ht="23.25" hidden="false" customHeight="true" outlineLevel="0" collapsed="false">
      <c r="A3" s="359"/>
      <c r="B3" s="355"/>
      <c r="C3" s="355"/>
      <c r="D3" s="355"/>
      <c r="E3" s="360" t="s">
        <v>196</v>
      </c>
      <c r="F3" s="361"/>
      <c r="G3" s="360" t="s">
        <v>197</v>
      </c>
      <c r="H3" s="360" t="s">
        <v>198</v>
      </c>
      <c r="I3" s="360" t="s">
        <v>199</v>
      </c>
      <c r="J3" s="362"/>
      <c r="K3" s="360" t="s">
        <v>197</v>
      </c>
      <c r="L3" s="360" t="s">
        <v>198</v>
      </c>
      <c r="M3" s="362"/>
      <c r="N3" s="360" t="s">
        <v>197</v>
      </c>
      <c r="O3" s="360" t="s">
        <v>198</v>
      </c>
      <c r="P3" s="359"/>
    </row>
    <row r="4" customFormat="false" ht="3.75" hidden="false" customHeight="true" outlineLevel="0" collapsed="false">
      <c r="A4" s="107"/>
      <c r="B4" s="363"/>
      <c r="C4" s="363"/>
      <c r="D4" s="363"/>
      <c r="E4" s="364"/>
      <c r="F4" s="365"/>
      <c r="G4" s="365"/>
      <c r="H4" s="366"/>
      <c r="I4" s="365"/>
      <c r="J4" s="365"/>
      <c r="K4" s="366"/>
      <c r="L4" s="366"/>
      <c r="M4" s="365"/>
      <c r="N4" s="366"/>
      <c r="O4" s="366"/>
      <c r="P4" s="107"/>
    </row>
    <row r="5" customFormat="false" ht="12" hidden="false" customHeight="true" outlineLevel="0" collapsed="false">
      <c r="A5" s="107"/>
      <c r="B5" s="367"/>
      <c r="C5" s="368" t="s">
        <v>200</v>
      </c>
      <c r="D5" s="368"/>
      <c r="E5" s="369" t="n">
        <v>353</v>
      </c>
      <c r="F5" s="370"/>
      <c r="G5" s="369" t="n">
        <v>72685</v>
      </c>
      <c r="H5" s="369" t="n">
        <v>55241</v>
      </c>
      <c r="I5" s="371" t="n">
        <v>15.0717149</v>
      </c>
      <c r="J5" s="372"/>
      <c r="K5" s="373" t="n">
        <v>99.2</v>
      </c>
      <c r="L5" s="371" t="n">
        <v>99.6</v>
      </c>
      <c r="M5" s="372"/>
      <c r="N5" s="371" t="n">
        <v>99.3</v>
      </c>
      <c r="O5" s="371" t="n">
        <v>99.7</v>
      </c>
      <c r="P5" s="107"/>
    </row>
    <row r="6" customFormat="false" ht="12" hidden="false" customHeight="true" outlineLevel="0" collapsed="false">
      <c r="A6" s="107"/>
      <c r="B6" s="374"/>
      <c r="C6" s="375" t="s">
        <v>201</v>
      </c>
      <c r="D6" s="375"/>
      <c r="E6" s="369" t="n">
        <v>127</v>
      </c>
      <c r="F6" s="370"/>
      <c r="G6" s="369" t="n">
        <v>31768</v>
      </c>
      <c r="H6" s="369" t="n">
        <v>23474</v>
      </c>
      <c r="I6" s="371" t="n">
        <v>6.404544</v>
      </c>
      <c r="J6" s="372"/>
      <c r="K6" s="373" t="n">
        <v>99.5</v>
      </c>
      <c r="L6" s="371" t="n">
        <v>99.4</v>
      </c>
      <c r="M6" s="372"/>
      <c r="N6" s="371" t="n">
        <v>99.5</v>
      </c>
      <c r="O6" s="371" t="n">
        <v>99.4</v>
      </c>
      <c r="P6" s="107"/>
    </row>
    <row r="7" customFormat="false" ht="12" hidden="false" customHeight="true" outlineLevel="0" collapsed="false">
      <c r="A7" s="107"/>
      <c r="B7" s="374"/>
      <c r="C7" s="375" t="s">
        <v>202</v>
      </c>
      <c r="D7" s="375"/>
      <c r="E7" s="369" t="n">
        <v>206</v>
      </c>
      <c r="F7" s="370"/>
      <c r="G7" s="369" t="n">
        <v>19609</v>
      </c>
      <c r="H7" s="369" t="n">
        <v>15881</v>
      </c>
      <c r="I7" s="371" t="n">
        <v>4.332903</v>
      </c>
      <c r="J7" s="372"/>
      <c r="K7" s="373" t="n">
        <v>97.5</v>
      </c>
      <c r="L7" s="371" t="n">
        <v>97.2</v>
      </c>
      <c r="M7" s="372"/>
      <c r="N7" s="371" t="n">
        <v>97.8</v>
      </c>
      <c r="O7" s="371" t="n">
        <v>97.5</v>
      </c>
      <c r="P7" s="107"/>
      <c r="T7" s="376"/>
    </row>
    <row r="8" customFormat="false" ht="12" hidden="false" customHeight="true" outlineLevel="0" collapsed="false">
      <c r="A8" s="107"/>
      <c r="B8" s="374"/>
      <c r="C8" s="375" t="s">
        <v>203</v>
      </c>
      <c r="D8" s="375"/>
      <c r="E8" s="369" t="n">
        <v>208</v>
      </c>
      <c r="F8" s="370"/>
      <c r="G8" s="369" t="n">
        <v>36104</v>
      </c>
      <c r="H8" s="369" t="n">
        <v>25762</v>
      </c>
      <c r="I8" s="371" t="n">
        <v>7.0287923475</v>
      </c>
      <c r="J8" s="372"/>
      <c r="K8" s="373" t="n">
        <v>97.1</v>
      </c>
      <c r="L8" s="371" t="n">
        <v>96.9</v>
      </c>
      <c r="M8" s="372"/>
      <c r="N8" s="371" t="n">
        <v>97.8</v>
      </c>
      <c r="O8" s="371" t="n">
        <v>97.4</v>
      </c>
      <c r="P8" s="107"/>
      <c r="W8" s="377"/>
    </row>
    <row r="9" customFormat="false" ht="12" hidden="false" customHeight="true" outlineLevel="0" collapsed="false">
      <c r="A9" s="107"/>
      <c r="B9" s="374"/>
      <c r="C9" s="375" t="s">
        <v>204</v>
      </c>
      <c r="D9" s="375"/>
      <c r="E9" s="369" t="n">
        <v>147</v>
      </c>
      <c r="F9" s="370"/>
      <c r="G9" s="369" t="n">
        <v>26517</v>
      </c>
      <c r="H9" s="369" t="n">
        <v>20110</v>
      </c>
      <c r="I9" s="371" t="n">
        <v>5.48673</v>
      </c>
      <c r="J9" s="372"/>
      <c r="K9" s="373" t="n">
        <v>96.8</v>
      </c>
      <c r="L9" s="371" t="n">
        <v>97.8</v>
      </c>
      <c r="M9" s="372"/>
      <c r="N9" s="371" t="n">
        <v>97.1</v>
      </c>
      <c r="O9" s="371" t="n">
        <v>98.1</v>
      </c>
      <c r="P9" s="107"/>
      <c r="W9" s="377"/>
    </row>
    <row r="10" customFormat="false" ht="12" hidden="false" customHeight="true" outlineLevel="0" collapsed="false">
      <c r="A10" s="107"/>
      <c r="B10" s="374"/>
      <c r="C10" s="375" t="s">
        <v>205</v>
      </c>
      <c r="D10" s="375"/>
      <c r="E10" s="369" t="n">
        <v>123</v>
      </c>
      <c r="F10" s="370"/>
      <c r="G10" s="369" t="n">
        <v>14554</v>
      </c>
      <c r="H10" s="369" t="n">
        <v>9604</v>
      </c>
      <c r="I10" s="371" t="n">
        <v>2.620314</v>
      </c>
      <c r="J10" s="372"/>
      <c r="K10" s="373" t="n">
        <v>95</v>
      </c>
      <c r="L10" s="371" t="n">
        <v>95.2</v>
      </c>
      <c r="M10" s="372"/>
      <c r="N10" s="371" t="n">
        <v>95</v>
      </c>
      <c r="O10" s="371" t="n">
        <v>95.2</v>
      </c>
      <c r="P10" s="107"/>
      <c r="W10" s="377"/>
    </row>
    <row r="11" customFormat="false" ht="12" hidden="false" customHeight="true" outlineLevel="0" collapsed="false">
      <c r="A11" s="107"/>
      <c r="B11" s="374"/>
      <c r="C11" s="375" t="s">
        <v>206</v>
      </c>
      <c r="D11" s="375"/>
      <c r="E11" s="369" t="n">
        <v>107</v>
      </c>
      <c r="F11" s="370"/>
      <c r="G11" s="369" t="n">
        <v>16030</v>
      </c>
      <c r="H11" s="369" t="n">
        <v>9227</v>
      </c>
      <c r="I11" s="371" t="n">
        <v>2.517455</v>
      </c>
      <c r="J11" s="372"/>
      <c r="K11" s="373" t="n">
        <v>95.9</v>
      </c>
      <c r="L11" s="371" t="n">
        <v>95.4</v>
      </c>
      <c r="M11" s="372"/>
      <c r="N11" s="371" t="n">
        <v>98.2</v>
      </c>
      <c r="O11" s="371" t="n">
        <v>98.3</v>
      </c>
      <c r="P11" s="107"/>
      <c r="W11" s="377"/>
    </row>
    <row r="12" customFormat="false" ht="12" hidden="false" customHeight="true" outlineLevel="0" collapsed="false">
      <c r="A12" s="107"/>
      <c r="B12" s="374"/>
      <c r="C12" s="375" t="s">
        <v>207</v>
      </c>
      <c r="D12" s="375"/>
      <c r="E12" s="369" t="n">
        <v>32</v>
      </c>
      <c r="F12" s="370"/>
      <c r="G12" s="369" t="n">
        <v>16820</v>
      </c>
      <c r="H12" s="369" t="n">
        <v>11376</v>
      </c>
      <c r="I12" s="371" t="n">
        <v>3.103779</v>
      </c>
      <c r="J12" s="372"/>
      <c r="K12" s="373" t="n">
        <v>96.3</v>
      </c>
      <c r="L12" s="371" t="n">
        <v>96.9</v>
      </c>
      <c r="M12" s="372"/>
      <c r="N12" s="371" t="n">
        <v>96.3</v>
      </c>
      <c r="O12" s="371" t="n">
        <v>96.9</v>
      </c>
      <c r="P12" s="107"/>
      <c r="W12" s="377"/>
    </row>
    <row r="13" customFormat="false" ht="12" hidden="false" customHeight="true" outlineLevel="0" collapsed="false">
      <c r="A13" s="107"/>
      <c r="B13" s="374"/>
      <c r="C13" s="375" t="s">
        <v>208</v>
      </c>
      <c r="D13" s="375"/>
      <c r="E13" s="369" t="n">
        <v>99</v>
      </c>
      <c r="F13" s="370"/>
      <c r="G13" s="369" t="n">
        <v>17653</v>
      </c>
      <c r="H13" s="369" t="n">
        <v>13803</v>
      </c>
      <c r="I13" s="371" t="n">
        <v>3.765951</v>
      </c>
      <c r="J13" s="372"/>
      <c r="K13" s="373" t="n">
        <v>95.8</v>
      </c>
      <c r="L13" s="371" t="n">
        <v>96.1</v>
      </c>
      <c r="M13" s="372"/>
      <c r="N13" s="371" t="n">
        <v>96</v>
      </c>
      <c r="O13" s="371" t="n">
        <v>96.3</v>
      </c>
      <c r="P13" s="107"/>
      <c r="W13" s="377"/>
    </row>
    <row r="14" customFormat="false" ht="12" hidden="false" customHeight="true" outlineLevel="0" collapsed="false">
      <c r="A14" s="107"/>
      <c r="B14" s="374"/>
      <c r="C14" s="375" t="s">
        <v>209</v>
      </c>
      <c r="D14" s="375"/>
      <c r="E14" s="369" t="n">
        <v>24</v>
      </c>
      <c r="F14" s="370"/>
      <c r="G14" s="369" t="n">
        <v>11389</v>
      </c>
      <c r="H14" s="369" t="n">
        <v>9718</v>
      </c>
      <c r="I14" s="371" t="n">
        <v>2.651417</v>
      </c>
      <c r="J14" s="372"/>
      <c r="K14" s="373" t="n">
        <v>96.1</v>
      </c>
      <c r="L14" s="371" t="n">
        <v>98.7</v>
      </c>
      <c r="M14" s="372"/>
      <c r="N14" s="371" t="n">
        <v>96.1</v>
      </c>
      <c r="O14" s="371" t="n">
        <v>98.7</v>
      </c>
      <c r="P14" s="107"/>
      <c r="W14" s="377"/>
    </row>
    <row r="15" customFormat="false" ht="12" hidden="false" customHeight="true" outlineLevel="0" collapsed="false">
      <c r="A15" s="107"/>
      <c r="B15" s="374"/>
      <c r="C15" s="375" t="s">
        <v>210</v>
      </c>
      <c r="D15" s="375"/>
      <c r="E15" s="369" t="n">
        <v>103</v>
      </c>
      <c r="F15" s="370"/>
      <c r="G15" s="369" t="n">
        <v>13554</v>
      </c>
      <c r="H15" s="369" t="n">
        <v>8570</v>
      </c>
      <c r="I15" s="371" t="n">
        <v>2.338202</v>
      </c>
      <c r="J15" s="372"/>
      <c r="K15" s="373" t="n">
        <v>98.7</v>
      </c>
      <c r="L15" s="371" t="n">
        <v>98.9</v>
      </c>
      <c r="M15" s="372"/>
      <c r="N15" s="371" t="n">
        <v>99</v>
      </c>
      <c r="O15" s="371" t="n">
        <v>99.3</v>
      </c>
      <c r="P15" s="107"/>
      <c r="W15" s="377"/>
    </row>
    <row r="16" customFormat="false" ht="12" hidden="false" customHeight="true" outlineLevel="0" collapsed="false">
      <c r="A16" s="107"/>
      <c r="B16" s="374"/>
      <c r="C16" s="375" t="s">
        <v>211</v>
      </c>
      <c r="D16" s="375"/>
      <c r="E16" s="369" t="n">
        <v>59</v>
      </c>
      <c r="F16" s="370"/>
      <c r="G16" s="369" t="n">
        <v>8479</v>
      </c>
      <c r="H16" s="369" t="n">
        <v>5809</v>
      </c>
      <c r="I16" s="371" t="n">
        <v>1.584902</v>
      </c>
      <c r="J16" s="372"/>
      <c r="K16" s="373" t="n">
        <v>97.2</v>
      </c>
      <c r="L16" s="371" t="n">
        <v>97.4</v>
      </c>
      <c r="M16" s="372"/>
      <c r="N16" s="371" t="n">
        <v>98.7</v>
      </c>
      <c r="O16" s="371" t="n">
        <v>98.6</v>
      </c>
      <c r="P16" s="107"/>
      <c r="W16" s="377"/>
    </row>
    <row r="17" customFormat="false" ht="12" hidden="false" customHeight="true" outlineLevel="0" collapsed="false">
      <c r="A17" s="107"/>
      <c r="B17" s="374"/>
      <c r="C17" s="375" t="s">
        <v>212</v>
      </c>
      <c r="D17" s="375"/>
      <c r="E17" s="369" t="n">
        <v>63</v>
      </c>
      <c r="F17" s="370"/>
      <c r="G17" s="369" t="n">
        <v>7530</v>
      </c>
      <c r="H17" s="369" t="n">
        <v>4953</v>
      </c>
      <c r="I17" s="371" t="n">
        <v>1.35135503831977</v>
      </c>
      <c r="J17" s="372"/>
      <c r="K17" s="373" t="n">
        <v>96.4</v>
      </c>
      <c r="L17" s="371" t="n">
        <v>97.6</v>
      </c>
      <c r="M17" s="372"/>
      <c r="N17" s="371" t="n">
        <v>96.8</v>
      </c>
      <c r="O17" s="371" t="n">
        <v>97.8</v>
      </c>
      <c r="P17" s="107"/>
      <c r="W17" s="377"/>
    </row>
    <row r="18" customFormat="false" ht="12" hidden="false" customHeight="true" outlineLevel="0" collapsed="false">
      <c r="A18" s="107"/>
      <c r="B18" s="374"/>
      <c r="C18" s="375" t="s">
        <v>213</v>
      </c>
      <c r="D18" s="375"/>
      <c r="E18" s="369" t="n">
        <v>30</v>
      </c>
      <c r="F18" s="370"/>
      <c r="G18" s="369" t="n">
        <v>5538</v>
      </c>
      <c r="H18" s="369" t="n">
        <v>4880</v>
      </c>
      <c r="I18" s="371" t="n">
        <v>1.33143803492842</v>
      </c>
      <c r="J18" s="372"/>
      <c r="K18" s="373" t="n">
        <v>100</v>
      </c>
      <c r="L18" s="371" t="n">
        <v>100</v>
      </c>
      <c r="M18" s="372"/>
      <c r="N18" s="371" t="n">
        <v>100</v>
      </c>
      <c r="O18" s="371" t="n">
        <v>100</v>
      </c>
      <c r="P18" s="107"/>
      <c r="W18" s="377"/>
    </row>
    <row r="19" customFormat="false" ht="13.5" hidden="false" customHeight="true" outlineLevel="0" collapsed="false">
      <c r="A19" s="107"/>
      <c r="B19" s="374"/>
      <c r="C19" s="378" t="s">
        <v>214</v>
      </c>
      <c r="D19" s="378"/>
      <c r="E19" s="379" t="n">
        <v>296</v>
      </c>
      <c r="F19" s="380"/>
      <c r="G19" s="379" t="n">
        <v>54568</v>
      </c>
      <c r="H19" s="379" t="n">
        <v>41427</v>
      </c>
      <c r="I19" s="381" t="n">
        <v>11.302763</v>
      </c>
      <c r="J19" s="382"/>
      <c r="K19" s="383" t="n">
        <v>94.7</v>
      </c>
      <c r="L19" s="381" t="n">
        <v>93.8</v>
      </c>
      <c r="M19" s="384"/>
      <c r="N19" s="381" t="n">
        <v>96.2</v>
      </c>
      <c r="O19" s="381" t="n">
        <v>95.4</v>
      </c>
      <c r="P19" s="107"/>
      <c r="W19" s="377"/>
    </row>
    <row r="20" s="122" customFormat="true" ht="15" hidden="false" customHeight="true" outlineLevel="0" collapsed="false">
      <c r="A20" s="120"/>
      <c r="B20" s="385" t="s">
        <v>215</v>
      </c>
      <c r="C20" s="385"/>
      <c r="D20" s="385"/>
      <c r="E20" s="386" t="n">
        <v>1977</v>
      </c>
      <c r="F20" s="387"/>
      <c r="G20" s="386" t="n">
        <v>352798</v>
      </c>
      <c r="H20" s="386" t="n">
        <v>259835</v>
      </c>
      <c r="I20" s="388" t="n">
        <v>70.8922603207482</v>
      </c>
      <c r="J20" s="389"/>
      <c r="K20" s="388" t="n">
        <v>97.2</v>
      </c>
      <c r="L20" s="388" t="n">
        <v>97.4</v>
      </c>
      <c r="M20" s="390"/>
      <c r="N20" s="388" t="n">
        <v>97.7</v>
      </c>
      <c r="O20" s="388" t="n">
        <v>97.9</v>
      </c>
      <c r="P20" s="391"/>
      <c r="W20" s="392"/>
    </row>
    <row r="21" customFormat="false" ht="13.5" hidden="false" customHeight="true" outlineLevel="0" collapsed="false">
      <c r="A21" s="107"/>
      <c r="B21" s="374"/>
      <c r="C21" s="368" t="s">
        <v>114</v>
      </c>
      <c r="D21" s="368"/>
      <c r="E21" s="369" t="n">
        <v>203</v>
      </c>
      <c r="F21" s="370"/>
      <c r="G21" s="369" t="n">
        <v>36776</v>
      </c>
      <c r="H21" s="369" t="n">
        <v>18178</v>
      </c>
      <c r="I21" s="371" t="n">
        <v>5</v>
      </c>
      <c r="J21" s="372"/>
      <c r="K21" s="371" t="n">
        <v>95.9</v>
      </c>
      <c r="L21" s="371" t="n">
        <v>95.8</v>
      </c>
      <c r="M21" s="372"/>
      <c r="N21" s="371" t="n">
        <v>95.9</v>
      </c>
      <c r="O21" s="371" t="n">
        <v>95.8</v>
      </c>
      <c r="P21" s="107"/>
      <c r="W21" s="377"/>
    </row>
    <row r="22" customFormat="false" ht="13.5" hidden="false" customHeight="true" outlineLevel="0" collapsed="false">
      <c r="A22" s="107"/>
      <c r="B22" s="374"/>
      <c r="C22" s="368" t="s">
        <v>216</v>
      </c>
      <c r="D22" s="368"/>
      <c r="E22" s="369" t="n">
        <v>29</v>
      </c>
      <c r="F22" s="370"/>
      <c r="G22" s="369" t="n">
        <v>8770</v>
      </c>
      <c r="H22" s="369" t="n">
        <v>8770</v>
      </c>
      <c r="I22" s="371" t="n">
        <v>2.4</v>
      </c>
      <c r="J22" s="372"/>
      <c r="K22" s="371" t="n">
        <v>95.2</v>
      </c>
      <c r="L22" s="371" t="n">
        <v>95.2</v>
      </c>
      <c r="M22" s="372"/>
      <c r="N22" s="371" t="n">
        <v>95.2</v>
      </c>
      <c r="O22" s="371" t="n">
        <v>95.2</v>
      </c>
      <c r="P22" s="107"/>
      <c r="W22" s="377"/>
    </row>
    <row r="23" customFormat="false" ht="13.5" hidden="false" customHeight="true" outlineLevel="0" collapsed="false">
      <c r="A23" s="107"/>
      <c r="B23" s="374"/>
      <c r="C23" s="367" t="s">
        <v>217</v>
      </c>
      <c r="D23" s="367"/>
      <c r="E23" s="379" t="n">
        <v>23</v>
      </c>
      <c r="F23" s="393"/>
      <c r="G23" s="379" t="n">
        <v>9747</v>
      </c>
      <c r="H23" s="394" t="n">
        <v>7223</v>
      </c>
      <c r="I23" s="395" t="n">
        <v>2</v>
      </c>
      <c r="J23" s="382"/>
      <c r="K23" s="371" t="n">
        <v>85.3</v>
      </c>
      <c r="L23" s="371" t="n">
        <v>83.1</v>
      </c>
      <c r="M23" s="382"/>
      <c r="N23" s="371" t="n">
        <v>85.3</v>
      </c>
      <c r="O23" s="371" t="n">
        <v>83.1</v>
      </c>
      <c r="P23" s="107"/>
      <c r="W23" s="377"/>
    </row>
    <row r="24" customFormat="false" ht="13.5" hidden="false" customHeight="true" outlineLevel="0" collapsed="false">
      <c r="A24" s="107"/>
      <c r="B24" s="396" t="s">
        <v>218</v>
      </c>
      <c r="C24" s="396"/>
      <c r="D24" s="396"/>
      <c r="E24" s="397" t="n">
        <v>255</v>
      </c>
      <c r="F24" s="398"/>
      <c r="G24" s="397" t="n">
        <v>55293</v>
      </c>
      <c r="H24" s="397" t="n">
        <v>34171</v>
      </c>
      <c r="I24" s="399" t="n">
        <v>9.4</v>
      </c>
      <c r="J24" s="400"/>
      <c r="K24" s="401" t="n">
        <v>93.9</v>
      </c>
      <c r="L24" s="401" t="n">
        <v>93</v>
      </c>
      <c r="M24" s="400"/>
      <c r="N24" s="401" t="n">
        <v>93.9</v>
      </c>
      <c r="O24" s="401" t="n">
        <v>93</v>
      </c>
      <c r="P24" s="107"/>
      <c r="W24" s="377"/>
    </row>
    <row r="25" customFormat="false" ht="13.5" hidden="false" customHeight="true" outlineLevel="0" collapsed="false">
      <c r="A25" s="107"/>
      <c r="B25" s="367"/>
      <c r="C25" s="402" t="s">
        <v>219</v>
      </c>
      <c r="D25" s="402"/>
      <c r="E25" s="369" t="n">
        <v>100</v>
      </c>
      <c r="F25" s="370"/>
      <c r="G25" s="369" t="n">
        <v>23428</v>
      </c>
      <c r="H25" s="369" t="n">
        <v>8912</v>
      </c>
      <c r="I25" s="371" t="n">
        <v>2.431511</v>
      </c>
      <c r="J25" s="372"/>
      <c r="K25" s="371" t="n">
        <v>97.6</v>
      </c>
      <c r="L25" s="371" t="n">
        <v>97.7</v>
      </c>
      <c r="M25" s="372"/>
      <c r="N25" s="371" t="n">
        <v>97.6</v>
      </c>
      <c r="O25" s="371" t="n">
        <v>97.7</v>
      </c>
      <c r="P25" s="107"/>
    </row>
    <row r="26" customFormat="false" ht="13.5" hidden="false" customHeight="true" outlineLevel="0" collapsed="false">
      <c r="A26" s="107"/>
      <c r="B26" s="367"/>
      <c r="C26" s="375" t="s">
        <v>220</v>
      </c>
      <c r="D26" s="375"/>
      <c r="E26" s="369" t="n">
        <v>124</v>
      </c>
      <c r="F26" s="370"/>
      <c r="G26" s="369" t="n">
        <v>31990</v>
      </c>
      <c r="H26" s="369" t="n">
        <v>12659</v>
      </c>
      <c r="I26" s="371" t="n">
        <v>3.453827</v>
      </c>
      <c r="J26" s="372"/>
      <c r="K26" s="371" t="n">
        <v>93</v>
      </c>
      <c r="L26" s="371" t="n">
        <v>93.4</v>
      </c>
      <c r="M26" s="372"/>
      <c r="N26" s="371" t="n">
        <v>94.4</v>
      </c>
      <c r="O26" s="371" t="n">
        <v>94.3</v>
      </c>
      <c r="P26" s="107"/>
    </row>
    <row r="27" customFormat="false" ht="13.5" hidden="false" customHeight="true" outlineLevel="0" collapsed="false">
      <c r="A27" s="107"/>
      <c r="B27" s="367"/>
      <c r="C27" s="375" t="s">
        <v>221</v>
      </c>
      <c r="D27" s="375"/>
      <c r="E27" s="369" t="n">
        <v>96</v>
      </c>
      <c r="F27" s="370"/>
      <c r="G27" s="369" t="n">
        <v>23154</v>
      </c>
      <c r="H27" s="369" t="n">
        <v>7000</v>
      </c>
      <c r="I27" s="371" t="n">
        <v>1.90985</v>
      </c>
      <c r="J27" s="372"/>
      <c r="K27" s="371" t="n">
        <v>98.7</v>
      </c>
      <c r="L27" s="371" t="n">
        <v>98.6</v>
      </c>
      <c r="M27" s="372"/>
      <c r="N27" s="371" t="n">
        <v>98.7</v>
      </c>
      <c r="O27" s="371" t="n">
        <v>98.6</v>
      </c>
      <c r="P27" s="107"/>
    </row>
    <row r="28" customFormat="false" ht="13.5" hidden="false" customHeight="true" outlineLevel="0" collapsed="false">
      <c r="A28" s="107"/>
      <c r="B28" s="367"/>
      <c r="C28" s="368" t="s">
        <v>222</v>
      </c>
      <c r="D28" s="368"/>
      <c r="E28" s="369" t="n">
        <v>71</v>
      </c>
      <c r="F28" s="370"/>
      <c r="G28" s="369" t="n">
        <v>18456</v>
      </c>
      <c r="H28" s="369" t="n">
        <v>6679</v>
      </c>
      <c r="I28" s="371" t="n">
        <v>1.822269</v>
      </c>
      <c r="J28" s="372"/>
      <c r="K28" s="371" t="n">
        <v>99.3</v>
      </c>
      <c r="L28" s="371" t="n">
        <v>99.2</v>
      </c>
      <c r="M28" s="372"/>
      <c r="N28" s="371" t="n">
        <v>99.3</v>
      </c>
      <c r="O28" s="371" t="n">
        <v>99.2</v>
      </c>
      <c r="P28" s="107"/>
    </row>
    <row r="29" customFormat="false" ht="13.5" hidden="false" customHeight="true" outlineLevel="0" collapsed="false">
      <c r="A29" s="107"/>
      <c r="B29" s="367"/>
      <c r="C29" s="368" t="s">
        <v>223</v>
      </c>
      <c r="D29" s="368"/>
      <c r="E29" s="369" t="n">
        <v>108</v>
      </c>
      <c r="F29" s="370"/>
      <c r="G29" s="369" t="n">
        <v>24213</v>
      </c>
      <c r="H29" s="369" t="n">
        <v>8884</v>
      </c>
      <c r="I29" s="371" t="n">
        <v>2.423872</v>
      </c>
      <c r="J29" s="372"/>
      <c r="K29" s="371" t="n">
        <v>94.8</v>
      </c>
      <c r="L29" s="371" t="n">
        <v>94.6</v>
      </c>
      <c r="M29" s="372"/>
      <c r="N29" s="371" t="n">
        <v>97.1</v>
      </c>
      <c r="O29" s="371" t="n">
        <v>97.4</v>
      </c>
      <c r="P29" s="107"/>
    </row>
    <row r="30" customFormat="false" ht="12" hidden="false" customHeight="true" outlineLevel="0" collapsed="false">
      <c r="A30" s="107"/>
      <c r="B30" s="367"/>
      <c r="C30" s="368" t="s">
        <v>224</v>
      </c>
      <c r="D30" s="368"/>
      <c r="E30" s="369" t="n">
        <v>38</v>
      </c>
      <c r="F30" s="380"/>
      <c r="G30" s="369" t="n">
        <v>8120</v>
      </c>
      <c r="H30" s="369" t="n">
        <v>3892</v>
      </c>
      <c r="I30" s="371" t="n">
        <v>1.061876</v>
      </c>
      <c r="J30" s="382"/>
      <c r="K30" s="371" t="n">
        <v>97.1</v>
      </c>
      <c r="L30" s="371" t="n">
        <v>96.9</v>
      </c>
      <c r="M30" s="384"/>
      <c r="N30" s="371" t="n">
        <v>97.1</v>
      </c>
      <c r="O30" s="371" t="n">
        <v>96.9</v>
      </c>
      <c r="P30" s="107"/>
    </row>
    <row r="31" customFormat="false" ht="12" hidden="false" customHeight="true" outlineLevel="0" collapsed="false">
      <c r="A31" s="107"/>
      <c r="B31" s="367"/>
      <c r="C31" s="368" t="s">
        <v>225</v>
      </c>
      <c r="D31" s="368"/>
      <c r="E31" s="369" t="n">
        <v>56</v>
      </c>
      <c r="F31" s="380"/>
      <c r="G31" s="369" t="n">
        <v>11093</v>
      </c>
      <c r="H31" s="369" t="n">
        <v>3863</v>
      </c>
      <c r="I31" s="371" t="n">
        <v>1.043964</v>
      </c>
      <c r="J31" s="382"/>
      <c r="K31" s="371" t="n">
        <v>98.9</v>
      </c>
      <c r="L31" s="371" t="n">
        <v>99</v>
      </c>
      <c r="M31" s="384"/>
      <c r="N31" s="371" t="n">
        <v>99</v>
      </c>
      <c r="O31" s="371" t="n">
        <v>99.1</v>
      </c>
      <c r="P31" s="107"/>
    </row>
    <row r="32" customFormat="false" ht="13.5" hidden="false" customHeight="true" outlineLevel="0" collapsed="false">
      <c r="A32" s="107"/>
      <c r="B32" s="367"/>
      <c r="C32" s="367" t="s">
        <v>226</v>
      </c>
      <c r="D32" s="367"/>
      <c r="E32" s="369" t="n">
        <v>131</v>
      </c>
      <c r="F32" s="380"/>
      <c r="G32" s="369" t="n">
        <v>28967</v>
      </c>
      <c r="H32" s="369" t="n">
        <v>10949</v>
      </c>
      <c r="I32" s="395" t="n">
        <v>2.987278</v>
      </c>
      <c r="J32" s="382"/>
      <c r="K32" s="371" t="n">
        <v>96.8</v>
      </c>
      <c r="L32" s="371" t="n">
        <v>97.1</v>
      </c>
      <c r="M32" s="384"/>
      <c r="N32" s="395" t="n">
        <v>97</v>
      </c>
      <c r="O32" s="395" t="n">
        <v>97.3</v>
      </c>
      <c r="P32" s="107"/>
    </row>
    <row r="33" customFormat="false" ht="13.5" hidden="false" customHeight="true" outlineLevel="0" collapsed="false">
      <c r="A33" s="107"/>
      <c r="B33" s="403" t="s">
        <v>227</v>
      </c>
      <c r="C33" s="403"/>
      <c r="D33" s="403"/>
      <c r="E33" s="397" t="n">
        <v>724</v>
      </c>
      <c r="F33" s="398"/>
      <c r="G33" s="397" t="n">
        <v>169421</v>
      </c>
      <c r="H33" s="397" t="n">
        <v>62838</v>
      </c>
      <c r="I33" s="401" t="n">
        <v>17.134447</v>
      </c>
      <c r="J33" s="400"/>
      <c r="K33" s="401" t="n">
        <v>96.6</v>
      </c>
      <c r="L33" s="401" t="n">
        <v>96.6</v>
      </c>
      <c r="M33" s="404"/>
      <c r="N33" s="401" t="n">
        <v>97.2</v>
      </c>
      <c r="O33" s="401" t="n">
        <v>97.2</v>
      </c>
      <c r="P33" s="107"/>
    </row>
    <row r="34" customFormat="false" ht="13.5" hidden="false" customHeight="true" outlineLevel="0" collapsed="false">
      <c r="A34" s="107"/>
      <c r="B34" s="367"/>
      <c r="C34" s="368" t="s">
        <v>129</v>
      </c>
      <c r="D34" s="368"/>
      <c r="E34" s="369" t="n">
        <v>41</v>
      </c>
      <c r="F34" s="370"/>
      <c r="G34" s="369" t="n">
        <v>29296</v>
      </c>
      <c r="H34" s="369" t="n">
        <v>5407</v>
      </c>
      <c r="I34" s="371" t="n">
        <v>1.475222</v>
      </c>
      <c r="J34" s="372"/>
      <c r="K34" s="371" t="n">
        <v>98.1</v>
      </c>
      <c r="L34" s="371" t="n">
        <v>97.3</v>
      </c>
      <c r="M34" s="372"/>
      <c r="N34" s="371" t="n">
        <v>98.9</v>
      </c>
      <c r="O34" s="371" t="n">
        <v>99</v>
      </c>
      <c r="P34" s="107"/>
    </row>
    <row r="35" customFormat="false" ht="13.5" hidden="false" customHeight="true" outlineLevel="0" collapsed="false">
      <c r="A35" s="107"/>
      <c r="B35" s="367"/>
      <c r="C35" s="368" t="s">
        <v>134</v>
      </c>
      <c r="D35" s="368"/>
      <c r="E35" s="369" t="n">
        <v>66</v>
      </c>
      <c r="F35" s="370"/>
      <c r="G35" s="369" t="n">
        <v>16106</v>
      </c>
      <c r="H35" s="369" t="n">
        <v>3301</v>
      </c>
      <c r="I35" s="371" t="n">
        <v>0.900631</v>
      </c>
      <c r="J35" s="372"/>
      <c r="K35" s="371" t="n">
        <v>95.9</v>
      </c>
      <c r="L35" s="371" t="n">
        <v>94.1</v>
      </c>
      <c r="M35" s="372"/>
      <c r="N35" s="371" t="n">
        <v>98</v>
      </c>
      <c r="O35" s="371" t="n">
        <v>97.6</v>
      </c>
      <c r="P35" s="107"/>
    </row>
    <row r="36" customFormat="false" ht="13.5" hidden="false" customHeight="true" outlineLevel="0" collapsed="false">
      <c r="A36" s="107"/>
      <c r="B36" s="367"/>
      <c r="C36" s="367" t="s">
        <v>228</v>
      </c>
      <c r="D36" s="367"/>
      <c r="E36" s="379" t="n">
        <v>5</v>
      </c>
      <c r="F36" s="393"/>
      <c r="G36" s="379" t="n">
        <v>969</v>
      </c>
      <c r="H36" s="394" t="n">
        <v>969</v>
      </c>
      <c r="I36" s="371" t="n">
        <v>0.234378</v>
      </c>
      <c r="J36" s="382"/>
      <c r="K36" s="371" t="n">
        <v>100</v>
      </c>
      <c r="L36" s="371" t="n">
        <v>100</v>
      </c>
      <c r="M36" s="384"/>
      <c r="N36" s="371" t="n">
        <v>100</v>
      </c>
      <c r="O36" s="371" t="n">
        <v>100</v>
      </c>
      <c r="P36" s="107"/>
    </row>
    <row r="37" customFormat="false" ht="13.5" hidden="false" customHeight="true" outlineLevel="0" collapsed="false">
      <c r="A37" s="107"/>
      <c r="B37" s="403" t="s">
        <v>229</v>
      </c>
      <c r="C37" s="403"/>
      <c r="D37" s="403"/>
      <c r="E37" s="397" t="n">
        <v>112</v>
      </c>
      <c r="F37" s="398"/>
      <c r="G37" s="397" t="n">
        <v>46371</v>
      </c>
      <c r="H37" s="397" t="n">
        <v>9677</v>
      </c>
      <c r="I37" s="401" t="n">
        <v>2.610231</v>
      </c>
      <c r="J37" s="400"/>
      <c r="K37" s="401" t="n">
        <v>97.4</v>
      </c>
      <c r="L37" s="401" t="n">
        <v>96.5</v>
      </c>
      <c r="M37" s="404"/>
      <c r="N37" s="401" t="n">
        <v>98.6</v>
      </c>
      <c r="O37" s="401" t="n">
        <v>98.6</v>
      </c>
      <c r="P37" s="107"/>
    </row>
    <row r="38" customFormat="false" ht="4.5" hidden="false" customHeight="true" outlineLevel="0" collapsed="false">
      <c r="A38" s="107"/>
      <c r="B38" s="367"/>
      <c r="C38" s="367"/>
      <c r="D38" s="367"/>
      <c r="E38" s="405"/>
      <c r="F38" s="393"/>
      <c r="G38" s="406"/>
      <c r="H38" s="407"/>
      <c r="I38" s="408"/>
      <c r="J38" s="382"/>
      <c r="K38" s="408"/>
      <c r="L38" s="408"/>
      <c r="M38" s="382"/>
      <c r="N38" s="409"/>
      <c r="O38" s="408"/>
      <c r="P38" s="107"/>
    </row>
    <row r="39" customFormat="false" ht="15" hidden="false" customHeight="true" outlineLevel="0" collapsed="false">
      <c r="A39" s="107"/>
      <c r="B39" s="410" t="s">
        <v>230</v>
      </c>
      <c r="C39" s="410"/>
      <c r="D39" s="410"/>
      <c r="E39" s="386" t="n">
        <v>1091</v>
      </c>
      <c r="F39" s="387"/>
      <c r="G39" s="386" t="n">
        <v>271085</v>
      </c>
      <c r="H39" s="386" t="n">
        <v>106686</v>
      </c>
      <c r="I39" s="388" t="n">
        <v>29.107746</v>
      </c>
      <c r="J39" s="389"/>
      <c r="K39" s="388" t="n">
        <v>96.2</v>
      </c>
      <c r="L39" s="388" t="n">
        <v>95.4</v>
      </c>
      <c r="M39" s="390"/>
      <c r="N39" s="388" t="n">
        <v>96.8</v>
      </c>
      <c r="O39" s="388" t="n">
        <v>96</v>
      </c>
      <c r="P39" s="107"/>
    </row>
    <row r="40" customFormat="false" ht="5.25" hidden="false" customHeight="true" outlineLevel="0" collapsed="false">
      <c r="A40" s="107"/>
      <c r="B40" s="374"/>
      <c r="C40" s="374"/>
      <c r="D40" s="374"/>
      <c r="E40" s="411"/>
      <c r="F40" s="412"/>
      <c r="G40" s="411"/>
      <c r="H40" s="413"/>
      <c r="I40" s="414"/>
      <c r="J40" s="415"/>
      <c r="K40" s="414"/>
      <c r="L40" s="414"/>
      <c r="M40" s="415"/>
      <c r="N40" s="414"/>
      <c r="O40" s="414"/>
      <c r="P40" s="107"/>
    </row>
    <row r="41" customFormat="false" ht="13.5" hidden="false" customHeight="true" outlineLevel="0" collapsed="false">
      <c r="A41" s="107"/>
      <c r="B41" s="410" t="s">
        <v>231</v>
      </c>
      <c r="C41" s="410"/>
      <c r="D41" s="410"/>
      <c r="E41" s="386" t="n">
        <v>3068</v>
      </c>
      <c r="F41" s="387"/>
      <c r="G41" s="386" t="n">
        <v>623883</v>
      </c>
      <c r="H41" s="386" t="n">
        <v>366521</v>
      </c>
      <c r="I41" s="388" t="n">
        <v>100</v>
      </c>
      <c r="J41" s="389"/>
      <c r="K41" s="388" t="n">
        <v>96.8</v>
      </c>
      <c r="L41" s="388" t="n">
        <v>96.8</v>
      </c>
      <c r="M41" s="390"/>
      <c r="N41" s="388" t="n">
        <v>97.3</v>
      </c>
      <c r="O41" s="388" t="n">
        <v>97.3</v>
      </c>
      <c r="P41" s="416"/>
    </row>
    <row r="42" customFormat="false" ht="6.75" hidden="false" customHeight="true" outlineLevel="0" collapsed="false">
      <c r="A42" s="107"/>
      <c r="B42" s="367"/>
      <c r="C42" s="367"/>
      <c r="D42" s="367"/>
      <c r="E42" s="417"/>
      <c r="F42" s="380"/>
      <c r="G42" s="418"/>
      <c r="H42" s="417"/>
      <c r="I42" s="395"/>
      <c r="J42" s="382"/>
      <c r="K42" s="395"/>
      <c r="L42" s="395"/>
      <c r="M42" s="384"/>
      <c r="N42" s="395"/>
      <c r="O42" s="419"/>
      <c r="P42" s="107"/>
    </row>
    <row r="43" customFormat="false" ht="11.25" hidden="false" customHeight="true" outlineLevel="0" collapsed="false">
      <c r="A43" s="107"/>
      <c r="B43" s="368" t="s">
        <v>232</v>
      </c>
      <c r="C43" s="368"/>
      <c r="D43" s="368"/>
      <c r="E43" s="369" t="n">
        <v>2515</v>
      </c>
      <c r="F43" s="370"/>
      <c r="G43" s="369" t="n">
        <v>527039</v>
      </c>
      <c r="H43" s="369" t="n">
        <v>303099</v>
      </c>
      <c r="I43" s="371" t="n">
        <v>82.696217</v>
      </c>
      <c r="J43" s="420"/>
      <c r="K43" s="371" t="n">
        <v>96.9</v>
      </c>
      <c r="L43" s="371" t="n">
        <v>97.1</v>
      </c>
      <c r="M43" s="372"/>
      <c r="N43" s="371" t="n">
        <v>97.3</v>
      </c>
      <c r="O43" s="371" t="n">
        <v>97.5</v>
      </c>
      <c r="P43" s="107"/>
    </row>
    <row r="44" customFormat="false" ht="11.25" hidden="false" customHeight="true" outlineLevel="0" collapsed="false">
      <c r="A44" s="107"/>
      <c r="B44" s="368" t="s">
        <v>233</v>
      </c>
      <c r="C44" s="368"/>
      <c r="D44" s="368"/>
      <c r="E44" s="369" t="n">
        <v>549</v>
      </c>
      <c r="F44" s="370"/>
      <c r="G44" s="369" t="n">
        <v>96291</v>
      </c>
      <c r="H44" s="369" t="n">
        <v>62879</v>
      </c>
      <c r="I44" s="371" t="n">
        <v>17.155634</v>
      </c>
      <c r="J44" s="420"/>
      <c r="K44" s="371" t="n">
        <v>96.2</v>
      </c>
      <c r="L44" s="371" t="n">
        <v>95.3</v>
      </c>
      <c r="M44" s="372"/>
      <c r="N44" s="371" t="n">
        <v>97.2</v>
      </c>
      <c r="O44" s="371" t="n">
        <v>96.5</v>
      </c>
      <c r="P44" s="107"/>
    </row>
    <row r="45" customFormat="false" ht="11.25" hidden="false" customHeight="true" outlineLevel="0" collapsed="false">
      <c r="A45" s="107"/>
      <c r="B45" s="368" t="s">
        <v>234</v>
      </c>
      <c r="C45" s="368"/>
      <c r="D45" s="368"/>
      <c r="E45" s="369" t="n">
        <v>4</v>
      </c>
      <c r="F45" s="370"/>
      <c r="G45" s="369" t="n">
        <v>553</v>
      </c>
      <c r="H45" s="369" t="n">
        <v>543</v>
      </c>
      <c r="I45" s="371" t="n">
        <v>0.14815</v>
      </c>
      <c r="J45" s="420"/>
      <c r="K45" s="371" t="n">
        <v>95.1</v>
      </c>
      <c r="L45" s="371" t="n">
        <v>95.3</v>
      </c>
      <c r="M45" s="372"/>
      <c r="N45" s="371" t="n">
        <v>95.1</v>
      </c>
      <c r="O45" s="371" t="n">
        <v>95.3</v>
      </c>
      <c r="P45" s="107"/>
    </row>
    <row r="46" customFormat="false" ht="10.5" hidden="false" customHeight="false" outlineLevel="0" collapsed="false">
      <c r="A46" s="421"/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</row>
    <row r="47" customFormat="false" ht="10.5" hidden="false" customHeight="false" outlineLevel="0" collapsed="false">
      <c r="A47" s="421"/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</row>
    <row r="48" customFormat="false" ht="10.5" hidden="false" customHeight="false" outlineLevel="0" collapsed="false">
      <c r="A48" s="421"/>
      <c r="B48" s="421"/>
      <c r="C48" s="421"/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</row>
    <row r="49" customFormat="false" ht="10.5" hidden="false" customHeight="fals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</row>
  </sheetData>
  <mergeCells count="44">
    <mergeCell ref="B2:D3"/>
    <mergeCell ref="G2:I2"/>
    <mergeCell ref="K2:L2"/>
    <mergeCell ref="N2:O2"/>
    <mergeCell ref="B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B37:D37"/>
    <mergeCell ref="B39:D39"/>
    <mergeCell ref="B41:D41"/>
    <mergeCell ref="C42:D42"/>
    <mergeCell ref="B43:D43"/>
    <mergeCell ref="B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8125" defaultRowHeight="10.5" zeroHeight="false" outlineLevelRow="0" outlineLevelCol="0"/>
  <cols>
    <col collapsed="false" customWidth="true" hidden="false" outlineLevel="0" max="1" min="1" style="105" width="1.56"/>
    <col collapsed="false" customWidth="true" hidden="false" outlineLevel="0" max="3" min="2" style="105" width="2.28"/>
    <col collapsed="false" customWidth="true" hidden="false" outlineLevel="0" max="4" min="4" style="105" width="62.7"/>
    <col collapsed="false" customWidth="true" hidden="false" outlineLevel="0" max="6" min="5" style="105" width="19.99"/>
    <col collapsed="false" customWidth="true" hidden="false" outlineLevel="0" max="7" min="7" style="105" width="13.7"/>
    <col collapsed="false" customWidth="true" hidden="false" outlineLevel="0" max="8" min="8" style="105" width="1.7"/>
    <col collapsed="false" customWidth="true" hidden="false" outlineLevel="0" max="10" min="9" style="105" width="19.99"/>
    <col collapsed="false" customWidth="true" hidden="false" outlineLevel="0" max="11" min="11" style="105" width="13.7"/>
    <col collapsed="false" customWidth="true" hidden="false" outlineLevel="0" max="12" min="12" style="105" width="1.7"/>
    <col collapsed="false" customWidth="false" hidden="false" outlineLevel="0" max="257" min="13" style="105" width="9.28"/>
  </cols>
  <sheetData>
    <row r="1" customFormat="false" ht="7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19" customFormat="true" ht="13.5" hidden="false" customHeight="true" outlineLevel="0" collapsed="false">
      <c r="A2" s="115"/>
      <c r="B2" s="355" t="s">
        <v>235</v>
      </c>
      <c r="C2" s="355"/>
      <c r="D2" s="355"/>
      <c r="E2" s="356" t="s">
        <v>236</v>
      </c>
      <c r="F2" s="356"/>
      <c r="G2" s="356"/>
      <c r="H2" s="357"/>
      <c r="I2" s="356" t="s">
        <v>237</v>
      </c>
      <c r="J2" s="356"/>
      <c r="K2" s="356"/>
      <c r="L2" s="114"/>
    </row>
    <row r="3" s="122" customFormat="true" ht="21.75" hidden="false" customHeight="true" outlineLevel="0" collapsed="false">
      <c r="A3" s="359"/>
      <c r="B3" s="355"/>
      <c r="C3" s="355"/>
      <c r="D3" s="355"/>
      <c r="E3" s="360" t="s">
        <v>197</v>
      </c>
      <c r="F3" s="360" t="s">
        <v>238</v>
      </c>
      <c r="G3" s="360" t="s">
        <v>199</v>
      </c>
      <c r="H3" s="361"/>
      <c r="I3" s="360" t="s">
        <v>197</v>
      </c>
      <c r="J3" s="360" t="s">
        <v>198</v>
      </c>
      <c r="K3" s="360" t="s">
        <v>199</v>
      </c>
      <c r="L3" s="359"/>
    </row>
    <row r="4" customFormat="false" ht="6.75" hidden="false" customHeight="true" outlineLevel="0" collapsed="false">
      <c r="A4" s="107"/>
      <c r="B4" s="363"/>
      <c r="C4" s="363"/>
      <c r="D4" s="363"/>
      <c r="E4" s="364"/>
      <c r="F4" s="366"/>
      <c r="G4" s="422"/>
      <c r="H4" s="365"/>
      <c r="I4" s="365"/>
      <c r="J4" s="366"/>
      <c r="K4" s="365"/>
      <c r="L4" s="107"/>
    </row>
    <row r="5" customFormat="false" ht="12.75" hidden="false" customHeight="true" outlineLevel="0" collapsed="false">
      <c r="A5" s="107"/>
      <c r="B5" s="374"/>
      <c r="C5" s="368" t="s">
        <v>200</v>
      </c>
      <c r="D5" s="368"/>
      <c r="E5" s="423" t="n">
        <v>110845</v>
      </c>
      <c r="F5" s="423" t="n">
        <v>83610</v>
      </c>
      <c r="G5" s="371" t="n">
        <v>17.101832</v>
      </c>
      <c r="H5" s="370"/>
      <c r="I5" s="423" t="n">
        <v>7169490</v>
      </c>
      <c r="J5" s="423" t="n">
        <v>5278821</v>
      </c>
      <c r="K5" s="371" t="n">
        <v>18.403461</v>
      </c>
      <c r="L5" s="107"/>
      <c r="N5" s="424"/>
    </row>
    <row r="6" customFormat="false" ht="12.75" hidden="false" customHeight="true" outlineLevel="0" collapsed="false">
      <c r="A6" s="107"/>
      <c r="B6" s="374"/>
      <c r="C6" s="375" t="s">
        <v>201</v>
      </c>
      <c r="D6" s="375"/>
      <c r="E6" s="425" t="n">
        <v>56838</v>
      </c>
      <c r="F6" s="425" t="n">
        <v>41806</v>
      </c>
      <c r="G6" s="371" t="n">
        <v>8.55</v>
      </c>
      <c r="H6" s="426"/>
      <c r="I6" s="425" t="n">
        <v>3287081</v>
      </c>
      <c r="J6" s="425" t="n">
        <v>2300264</v>
      </c>
      <c r="K6" s="427" t="n">
        <v>8.041158</v>
      </c>
      <c r="L6" s="107"/>
      <c r="N6" s="424"/>
    </row>
    <row r="7" customFormat="false" ht="12.75" hidden="false" customHeight="true" outlineLevel="0" collapsed="false">
      <c r="A7" s="107"/>
      <c r="B7" s="374"/>
      <c r="C7" s="375" t="s">
        <v>202</v>
      </c>
      <c r="D7" s="375"/>
      <c r="E7" s="425" t="n">
        <v>42024</v>
      </c>
      <c r="F7" s="425" t="n">
        <v>33794</v>
      </c>
      <c r="G7" s="371" t="n">
        <v>6.91</v>
      </c>
      <c r="H7" s="426"/>
      <c r="I7" s="425" t="n">
        <v>2113669</v>
      </c>
      <c r="J7" s="425" t="n">
        <v>1692272</v>
      </c>
      <c r="K7" s="427" t="n">
        <v>5.915767</v>
      </c>
      <c r="L7" s="107"/>
      <c r="N7" s="424"/>
    </row>
    <row r="8" customFormat="false" ht="12.75" hidden="false" customHeight="true" outlineLevel="0" collapsed="false">
      <c r="A8" s="107"/>
      <c r="B8" s="374"/>
      <c r="C8" s="375" t="s">
        <v>203</v>
      </c>
      <c r="D8" s="375"/>
      <c r="E8" s="425" t="n">
        <v>37893</v>
      </c>
      <c r="F8" s="425" t="n">
        <v>25859</v>
      </c>
      <c r="G8" s="371" t="n">
        <v>5.29</v>
      </c>
      <c r="H8" s="426"/>
      <c r="I8" s="425" t="n">
        <v>2485645</v>
      </c>
      <c r="J8" s="425" t="n">
        <v>1721190</v>
      </c>
      <c r="K8" s="427" t="n">
        <v>6.016857</v>
      </c>
      <c r="L8" s="107"/>
      <c r="N8" s="424"/>
    </row>
    <row r="9" customFormat="false" ht="12.75" hidden="false" customHeight="true" outlineLevel="0" collapsed="false">
      <c r="A9" s="107"/>
      <c r="B9" s="374"/>
      <c r="C9" s="375" t="s">
        <v>204</v>
      </c>
      <c r="D9" s="375"/>
      <c r="E9" s="425" t="n">
        <v>27229</v>
      </c>
      <c r="F9" s="425" t="n">
        <v>20530</v>
      </c>
      <c r="G9" s="371" t="n">
        <v>4.2</v>
      </c>
      <c r="H9" s="426"/>
      <c r="I9" s="425" t="n">
        <v>1541161</v>
      </c>
      <c r="J9" s="425" t="n">
        <v>1110738</v>
      </c>
      <c r="K9" s="427" t="n">
        <v>3.9</v>
      </c>
      <c r="L9" s="107"/>
      <c r="N9" s="424"/>
    </row>
    <row r="10" customFormat="false" ht="12.75" hidden="false" customHeight="true" outlineLevel="0" collapsed="false">
      <c r="A10" s="107"/>
      <c r="B10" s="374"/>
      <c r="C10" s="375" t="s">
        <v>205</v>
      </c>
      <c r="D10" s="375"/>
      <c r="E10" s="425" t="n">
        <v>23357</v>
      </c>
      <c r="F10" s="425" t="n">
        <v>15565</v>
      </c>
      <c r="G10" s="371" t="n">
        <v>3.18</v>
      </c>
      <c r="H10" s="426"/>
      <c r="I10" s="425" t="n">
        <v>1544104</v>
      </c>
      <c r="J10" s="425" t="n">
        <v>1047950</v>
      </c>
      <c r="K10" s="427" t="n">
        <v>3.7</v>
      </c>
      <c r="L10" s="107"/>
      <c r="N10" s="424"/>
    </row>
    <row r="11" customFormat="false" ht="12.75" hidden="false" customHeight="true" outlineLevel="0" collapsed="false">
      <c r="A11" s="107"/>
      <c r="B11" s="374"/>
      <c r="C11" s="375" t="s">
        <v>206</v>
      </c>
      <c r="D11" s="375"/>
      <c r="E11" s="425" t="n">
        <v>25210</v>
      </c>
      <c r="F11" s="425" t="n">
        <v>14273</v>
      </c>
      <c r="G11" s="371" t="n">
        <v>2.92</v>
      </c>
      <c r="H11" s="426"/>
      <c r="I11" s="425" t="n">
        <v>1580347</v>
      </c>
      <c r="J11" s="425" t="n">
        <v>903577</v>
      </c>
      <c r="K11" s="427" t="n">
        <v>3.2</v>
      </c>
      <c r="L11" s="107"/>
      <c r="N11" s="424"/>
    </row>
    <row r="12" customFormat="false" ht="12.75" hidden="false" customHeight="true" outlineLevel="0" collapsed="false">
      <c r="A12" s="107"/>
      <c r="B12" s="374"/>
      <c r="C12" s="375" t="s">
        <v>207</v>
      </c>
      <c r="D12" s="375"/>
      <c r="E12" s="425" t="n">
        <v>18653</v>
      </c>
      <c r="F12" s="425" t="n">
        <v>12693</v>
      </c>
      <c r="G12" s="371" t="n">
        <v>2.6</v>
      </c>
      <c r="H12" s="426"/>
      <c r="I12" s="425" t="n">
        <v>1107931</v>
      </c>
      <c r="J12" s="425" t="n">
        <v>726586</v>
      </c>
      <c r="K12" s="427" t="n">
        <v>2.539966</v>
      </c>
      <c r="L12" s="107"/>
      <c r="N12" s="424"/>
    </row>
    <row r="13" customFormat="false" ht="12.75" hidden="false" customHeight="true" outlineLevel="0" collapsed="false">
      <c r="A13" s="107"/>
      <c r="B13" s="374"/>
      <c r="C13" s="375" t="s">
        <v>208</v>
      </c>
      <c r="D13" s="375"/>
      <c r="E13" s="425" t="n">
        <v>15339</v>
      </c>
      <c r="F13" s="425" t="n">
        <v>11748</v>
      </c>
      <c r="G13" s="371" t="n">
        <v>2.4</v>
      </c>
      <c r="H13" s="426"/>
      <c r="I13" s="425" t="n">
        <v>860066</v>
      </c>
      <c r="J13" s="425" t="n">
        <v>646320</v>
      </c>
      <c r="K13" s="427" t="n">
        <v>2.259376</v>
      </c>
      <c r="L13" s="107"/>
      <c r="N13" s="424"/>
    </row>
    <row r="14" customFormat="false" ht="12.75" hidden="false" customHeight="true" outlineLevel="0" collapsed="false">
      <c r="A14" s="107"/>
      <c r="B14" s="374"/>
      <c r="C14" s="375" t="s">
        <v>209</v>
      </c>
      <c r="D14" s="375"/>
      <c r="E14" s="425" t="n">
        <v>12245</v>
      </c>
      <c r="F14" s="425" t="n">
        <v>10942</v>
      </c>
      <c r="G14" s="371" t="n">
        <v>2.24</v>
      </c>
      <c r="H14" s="426"/>
      <c r="I14" s="425" t="n">
        <v>681456</v>
      </c>
      <c r="J14" s="425" t="n">
        <v>571905</v>
      </c>
      <c r="K14" s="427" t="n">
        <v>1.999239</v>
      </c>
      <c r="L14" s="107"/>
      <c r="N14" s="424"/>
    </row>
    <row r="15" customFormat="false" ht="12.75" hidden="false" customHeight="true" outlineLevel="0" collapsed="false">
      <c r="A15" s="107"/>
      <c r="B15" s="374"/>
      <c r="C15" s="375" t="s">
        <v>210</v>
      </c>
      <c r="D15" s="375"/>
      <c r="E15" s="425" t="n">
        <v>16358</v>
      </c>
      <c r="F15" s="425" t="n">
        <v>10284</v>
      </c>
      <c r="G15" s="371" t="n">
        <v>2.1</v>
      </c>
      <c r="H15" s="426"/>
      <c r="I15" s="425" t="n">
        <v>909936</v>
      </c>
      <c r="J15" s="425" t="n">
        <v>520877</v>
      </c>
      <c r="K15" s="427" t="n">
        <v>1.820858</v>
      </c>
      <c r="L15" s="107"/>
      <c r="N15" s="424"/>
    </row>
    <row r="16" customFormat="false" ht="12.75" hidden="false" customHeight="true" outlineLevel="0" collapsed="false">
      <c r="A16" s="107"/>
      <c r="B16" s="374"/>
      <c r="C16" s="375" t="s">
        <v>211</v>
      </c>
      <c r="D16" s="375"/>
      <c r="E16" s="425" t="n">
        <v>12240</v>
      </c>
      <c r="F16" s="425" t="n">
        <v>8411</v>
      </c>
      <c r="G16" s="371" t="n">
        <v>1.72</v>
      </c>
      <c r="H16" s="426"/>
      <c r="I16" s="425" t="n">
        <v>632994</v>
      </c>
      <c r="J16" s="425" t="n">
        <v>422199</v>
      </c>
      <c r="K16" s="427" t="n">
        <v>1.475904</v>
      </c>
      <c r="L16" s="107"/>
      <c r="N16" s="424"/>
    </row>
    <row r="17" customFormat="false" ht="12.75" hidden="false" customHeight="true" outlineLevel="0" collapsed="false">
      <c r="A17" s="107"/>
      <c r="B17" s="374"/>
      <c r="C17" s="375" t="s">
        <v>212</v>
      </c>
      <c r="D17" s="375"/>
      <c r="E17" s="425" t="n">
        <v>11809</v>
      </c>
      <c r="F17" s="425" t="n">
        <v>7950</v>
      </c>
      <c r="G17" s="371" t="n">
        <v>1.63</v>
      </c>
      <c r="H17" s="426"/>
      <c r="I17" s="425" t="n">
        <v>680280</v>
      </c>
      <c r="J17" s="425" t="n">
        <v>426024</v>
      </c>
      <c r="K17" s="427" t="n">
        <v>1.489275</v>
      </c>
      <c r="L17" s="107"/>
      <c r="N17" s="428"/>
    </row>
    <row r="18" customFormat="false" ht="12.75" hidden="false" customHeight="true" outlineLevel="0" collapsed="false">
      <c r="A18" s="107"/>
      <c r="B18" s="374"/>
      <c r="C18" s="375" t="s">
        <v>213</v>
      </c>
      <c r="D18" s="375"/>
      <c r="E18" s="425" t="n">
        <v>6762</v>
      </c>
      <c r="F18" s="425" t="n">
        <v>5905</v>
      </c>
      <c r="G18" s="371" t="n">
        <v>1.21</v>
      </c>
      <c r="H18" s="426"/>
      <c r="I18" s="425" t="n">
        <v>351429</v>
      </c>
      <c r="J18" s="425" t="n">
        <v>303577</v>
      </c>
      <c r="K18" s="427" t="n">
        <v>1.061231</v>
      </c>
      <c r="L18" s="107"/>
      <c r="N18" s="429"/>
    </row>
    <row r="19" customFormat="false" ht="12" hidden="false" customHeight="true" outlineLevel="0" collapsed="false">
      <c r="A19" s="107"/>
      <c r="B19" s="374"/>
      <c r="C19" s="378" t="s">
        <v>214</v>
      </c>
      <c r="D19" s="378"/>
      <c r="E19" s="430" t="n">
        <v>53122</v>
      </c>
      <c r="F19" s="430" t="n">
        <v>39463</v>
      </c>
      <c r="G19" s="381" t="n">
        <v>8.07</v>
      </c>
      <c r="H19" s="380"/>
      <c r="I19" s="430" t="n">
        <v>2892076</v>
      </c>
      <c r="J19" s="430" t="n">
        <v>2106300</v>
      </c>
      <c r="K19" s="431" t="n">
        <v>7.363107</v>
      </c>
      <c r="L19" s="107"/>
      <c r="N19" s="432"/>
    </row>
    <row r="20" customFormat="false" ht="14.25" hidden="false" customHeight="true" outlineLevel="0" collapsed="false">
      <c r="A20" s="107"/>
      <c r="B20" s="410" t="s">
        <v>215</v>
      </c>
      <c r="C20" s="410"/>
      <c r="D20" s="410"/>
      <c r="E20" s="386" t="n">
        <v>469924</v>
      </c>
      <c r="F20" s="386" t="n">
        <v>342833</v>
      </c>
      <c r="G20" s="433" t="n">
        <v>70.121832</v>
      </c>
      <c r="H20" s="387"/>
      <c r="I20" s="386" t="n">
        <v>27837665</v>
      </c>
      <c r="J20" s="386" t="n">
        <v>19778600</v>
      </c>
      <c r="K20" s="388" t="n">
        <v>69.186199</v>
      </c>
      <c r="L20" s="416"/>
      <c r="N20" s="432"/>
    </row>
    <row r="21" customFormat="false" ht="12.75" hidden="false" customHeight="true" outlineLevel="0" collapsed="false">
      <c r="A21" s="107"/>
      <c r="B21" s="374"/>
      <c r="C21" s="368" t="s">
        <v>114</v>
      </c>
      <c r="D21" s="368"/>
      <c r="E21" s="369" t="n">
        <v>43749</v>
      </c>
      <c r="F21" s="369" t="n">
        <v>21539</v>
      </c>
      <c r="G21" s="371" t="n">
        <v>4.405649</v>
      </c>
      <c r="H21" s="370"/>
      <c r="I21" s="369" t="n">
        <v>2170565</v>
      </c>
      <c r="J21" s="369" t="n">
        <v>1065142</v>
      </c>
      <c r="K21" s="371" t="n">
        <v>3.723475</v>
      </c>
      <c r="L21" s="107"/>
      <c r="N21" s="432"/>
    </row>
    <row r="22" customFormat="false" ht="12.75" hidden="false" customHeight="true" outlineLevel="0" collapsed="false">
      <c r="A22" s="107"/>
      <c r="B22" s="374"/>
      <c r="C22" s="375" t="s">
        <v>216</v>
      </c>
      <c r="D22" s="375"/>
      <c r="E22" s="425" t="n">
        <v>10702</v>
      </c>
      <c r="F22" s="425" t="n">
        <v>10702</v>
      </c>
      <c r="G22" s="371" t="n">
        <v>2.189018</v>
      </c>
      <c r="H22" s="426"/>
      <c r="I22" s="425" t="n">
        <v>726016</v>
      </c>
      <c r="J22" s="425" t="n">
        <v>726016</v>
      </c>
      <c r="K22" s="427" t="n">
        <v>2.537974</v>
      </c>
      <c r="L22" s="107"/>
      <c r="N22" s="432"/>
    </row>
    <row r="23" customFormat="false" ht="12.75" hidden="false" customHeight="true" outlineLevel="0" collapsed="false">
      <c r="A23" s="107"/>
      <c r="B23" s="374"/>
      <c r="C23" s="367" t="s">
        <v>217</v>
      </c>
      <c r="D23" s="367"/>
      <c r="E23" s="379" t="n">
        <v>13828</v>
      </c>
      <c r="F23" s="394" t="n">
        <v>9847</v>
      </c>
      <c r="G23" s="371" t="n">
        <v>2.014134</v>
      </c>
      <c r="H23" s="393"/>
      <c r="I23" s="379" t="n">
        <v>715321</v>
      </c>
      <c r="J23" s="394" t="n">
        <v>534966</v>
      </c>
      <c r="K23" s="395" t="n">
        <v>1.87011</v>
      </c>
      <c r="L23" s="107"/>
      <c r="N23" s="432"/>
    </row>
    <row r="24" customFormat="false" ht="12.75" hidden="false" customHeight="true" outlineLevel="0" collapsed="false">
      <c r="A24" s="107"/>
      <c r="B24" s="396" t="s">
        <v>218</v>
      </c>
      <c r="C24" s="396"/>
      <c r="D24" s="396"/>
      <c r="E24" s="397" t="n">
        <v>68279</v>
      </c>
      <c r="F24" s="397" t="n">
        <v>42088</v>
      </c>
      <c r="G24" s="434" t="n">
        <v>8.608801</v>
      </c>
      <c r="H24" s="398"/>
      <c r="I24" s="397" t="n">
        <v>3611902</v>
      </c>
      <c r="J24" s="397" t="n">
        <v>2326124</v>
      </c>
      <c r="K24" s="401" t="n">
        <v>8.131559</v>
      </c>
      <c r="L24" s="107"/>
      <c r="N24" s="432"/>
    </row>
    <row r="25" customFormat="false" ht="12.75" hidden="false" customHeight="true" outlineLevel="0" collapsed="false">
      <c r="A25" s="107"/>
      <c r="B25" s="367"/>
      <c r="C25" s="378" t="s">
        <v>219</v>
      </c>
      <c r="D25" s="378"/>
      <c r="E25" s="394" t="n">
        <v>49937</v>
      </c>
      <c r="F25" s="394" t="n">
        <v>18309</v>
      </c>
      <c r="G25" s="371" t="n">
        <v>3.744976</v>
      </c>
      <c r="H25" s="380"/>
      <c r="I25" s="394" t="n">
        <v>3368549</v>
      </c>
      <c r="J25" s="394" t="n">
        <v>1196427</v>
      </c>
      <c r="K25" s="395" t="n">
        <v>4.182415</v>
      </c>
      <c r="L25" s="107"/>
      <c r="N25" s="432"/>
    </row>
    <row r="26" customFormat="false" ht="12.75" hidden="false" customHeight="true" outlineLevel="0" collapsed="false">
      <c r="A26" s="107"/>
      <c r="B26" s="367"/>
      <c r="C26" s="375" t="s">
        <v>220</v>
      </c>
      <c r="D26" s="375"/>
      <c r="E26" s="425" t="n">
        <v>36200</v>
      </c>
      <c r="F26" s="425" t="n">
        <v>13766</v>
      </c>
      <c r="G26" s="371" t="n">
        <v>2.815738</v>
      </c>
      <c r="H26" s="426"/>
      <c r="I26" s="425" t="n">
        <v>2578728</v>
      </c>
      <c r="J26" s="425" t="n">
        <v>930519</v>
      </c>
      <c r="K26" s="427" t="n">
        <v>3.252866</v>
      </c>
      <c r="L26" s="107"/>
      <c r="N26" s="432"/>
    </row>
    <row r="27" customFormat="false" ht="12.75" hidden="false" customHeight="true" outlineLevel="0" collapsed="false">
      <c r="A27" s="107"/>
      <c r="B27" s="367"/>
      <c r="C27" s="375" t="s">
        <v>221</v>
      </c>
      <c r="D27" s="375"/>
      <c r="E27" s="425" t="n">
        <v>33656</v>
      </c>
      <c r="F27" s="425" t="n">
        <v>10249</v>
      </c>
      <c r="G27" s="371" t="n">
        <v>2.09636</v>
      </c>
      <c r="H27" s="426"/>
      <c r="I27" s="425" t="n">
        <v>2002374</v>
      </c>
      <c r="J27" s="425" t="n">
        <v>586633</v>
      </c>
      <c r="K27" s="427" t="n">
        <v>2.050725</v>
      </c>
      <c r="L27" s="107"/>
      <c r="N27" s="432"/>
    </row>
    <row r="28" customFormat="false" ht="12.75" hidden="false" customHeight="true" outlineLevel="0" collapsed="false">
      <c r="A28" s="107"/>
      <c r="B28" s="367"/>
      <c r="C28" s="375" t="s">
        <v>222</v>
      </c>
      <c r="D28" s="375"/>
      <c r="E28" s="425" t="n">
        <v>28136</v>
      </c>
      <c r="F28" s="425" t="n">
        <v>9784</v>
      </c>
      <c r="G28" s="371" t="n">
        <v>2.001248</v>
      </c>
      <c r="H28" s="426"/>
      <c r="I28" s="425" t="n">
        <v>1743858</v>
      </c>
      <c r="J28" s="425" t="n">
        <v>598896</v>
      </c>
      <c r="K28" s="427" t="n">
        <v>2.093593</v>
      </c>
      <c r="L28" s="107"/>
      <c r="N28" s="432"/>
    </row>
    <row r="29" customFormat="false" ht="12.75" hidden="false" customHeight="true" outlineLevel="0" collapsed="false">
      <c r="A29" s="107"/>
      <c r="B29" s="367"/>
      <c r="C29" s="375" t="s">
        <v>223</v>
      </c>
      <c r="D29" s="375"/>
      <c r="E29" s="425" t="n">
        <v>23014</v>
      </c>
      <c r="F29" s="425" t="n">
        <v>8600</v>
      </c>
      <c r="G29" s="371" t="n">
        <v>1.759069</v>
      </c>
      <c r="H29" s="426"/>
      <c r="I29" s="425" t="n">
        <v>1557404</v>
      </c>
      <c r="J29" s="425" t="n">
        <v>549454</v>
      </c>
      <c r="K29" s="427" t="n">
        <v>1.920756</v>
      </c>
      <c r="L29" s="107"/>
      <c r="N29" s="435"/>
    </row>
    <row r="30" customFormat="false" ht="12" hidden="false" customHeight="true" outlineLevel="0" collapsed="false">
      <c r="A30" s="107"/>
      <c r="B30" s="367"/>
      <c r="C30" s="375" t="s">
        <v>224</v>
      </c>
      <c r="D30" s="375"/>
      <c r="E30" s="425" t="n">
        <v>12166</v>
      </c>
      <c r="F30" s="425" t="n">
        <v>5823</v>
      </c>
      <c r="G30" s="371" t="n">
        <v>1.191053</v>
      </c>
      <c r="H30" s="426"/>
      <c r="I30" s="425" t="n">
        <v>668970</v>
      </c>
      <c r="J30" s="425" t="n">
        <v>323942</v>
      </c>
      <c r="K30" s="427" t="n">
        <v>1.132422</v>
      </c>
      <c r="L30" s="107"/>
      <c r="N30" s="432"/>
    </row>
    <row r="31" customFormat="false" ht="12" hidden="false" customHeight="true" outlineLevel="0" collapsed="false">
      <c r="A31" s="107"/>
      <c r="B31" s="367"/>
      <c r="C31" s="375" t="s">
        <v>225</v>
      </c>
      <c r="D31" s="375"/>
      <c r="E31" s="425" t="n">
        <v>13842</v>
      </c>
      <c r="F31" s="425" t="n">
        <v>4821</v>
      </c>
      <c r="G31" s="371" t="n">
        <v>0.986101</v>
      </c>
      <c r="H31" s="426"/>
      <c r="I31" s="425" t="n">
        <v>844179</v>
      </c>
      <c r="J31" s="425" t="n">
        <v>285651</v>
      </c>
      <c r="K31" s="427" t="n">
        <v>0.998566</v>
      </c>
      <c r="L31" s="107"/>
      <c r="N31" s="436"/>
    </row>
    <row r="32" customFormat="false" ht="12.75" hidden="false" customHeight="true" outlineLevel="0" collapsed="false">
      <c r="A32" s="107"/>
      <c r="B32" s="367"/>
      <c r="C32" s="378" t="s">
        <v>226</v>
      </c>
      <c r="D32" s="378"/>
      <c r="E32" s="394" t="n">
        <v>33331</v>
      </c>
      <c r="F32" s="394" t="n">
        <v>12135</v>
      </c>
      <c r="G32" s="371" t="n">
        <v>2.482128</v>
      </c>
      <c r="H32" s="380"/>
      <c r="I32" s="394" t="n">
        <v>2006901</v>
      </c>
      <c r="J32" s="394" t="n">
        <v>739585</v>
      </c>
      <c r="K32" s="395" t="n">
        <v>2.545407</v>
      </c>
      <c r="L32" s="107"/>
      <c r="N32" s="436"/>
    </row>
    <row r="33" customFormat="false" ht="13.5" hidden="false" customHeight="true" outlineLevel="0" collapsed="false">
      <c r="A33" s="107"/>
      <c r="B33" s="403" t="s">
        <v>227</v>
      </c>
      <c r="C33" s="403"/>
      <c r="D33" s="403"/>
      <c r="E33" s="397" t="n">
        <v>230282</v>
      </c>
      <c r="F33" s="397" t="n">
        <v>83487</v>
      </c>
      <c r="G33" s="434" t="n">
        <v>17.076673</v>
      </c>
      <c r="H33" s="398"/>
      <c r="I33" s="397" t="n">
        <v>14770963</v>
      </c>
      <c r="J33" s="397" t="n">
        <v>5211107</v>
      </c>
      <c r="K33" s="401" t="n">
        <v>18.17675</v>
      </c>
      <c r="L33" s="107"/>
      <c r="N33" s="432"/>
    </row>
    <row r="34" customFormat="false" ht="13.5" hidden="false" customHeight="true" outlineLevel="0" collapsed="false">
      <c r="A34" s="107"/>
      <c r="B34" s="367"/>
      <c r="C34" s="367" t="s">
        <v>129</v>
      </c>
      <c r="D34" s="367"/>
      <c r="E34" s="394" t="n">
        <v>72881</v>
      </c>
      <c r="F34" s="394" t="n">
        <v>15428</v>
      </c>
      <c r="G34" s="371" t="n">
        <v>3.155688</v>
      </c>
      <c r="H34" s="380"/>
      <c r="I34" s="394" t="n">
        <v>5485177</v>
      </c>
      <c r="J34" s="394" t="n">
        <v>984271</v>
      </c>
      <c r="K34" s="395" t="n">
        <v>3.44077</v>
      </c>
      <c r="L34" s="107"/>
      <c r="N34" s="437"/>
    </row>
    <row r="35" customFormat="false" ht="13.5" hidden="false" customHeight="true" outlineLevel="0" collapsed="false">
      <c r="A35" s="107"/>
      <c r="B35" s="367"/>
      <c r="C35" s="375" t="s">
        <v>134</v>
      </c>
      <c r="D35" s="375"/>
      <c r="E35" s="425" t="n">
        <v>16285</v>
      </c>
      <c r="F35" s="425" t="n">
        <v>2998</v>
      </c>
      <c r="G35" s="371" t="n">
        <v>0.61322</v>
      </c>
      <c r="H35" s="426"/>
      <c r="I35" s="425" t="n">
        <v>837289</v>
      </c>
      <c r="J35" s="425" t="n">
        <v>163639</v>
      </c>
      <c r="K35" s="427" t="n">
        <v>0.572042</v>
      </c>
      <c r="L35" s="107"/>
      <c r="N35" s="438"/>
    </row>
    <row r="36" customFormat="false" ht="13.5" hidden="false" customHeight="true" outlineLevel="0" collapsed="false">
      <c r="A36" s="107"/>
      <c r="B36" s="367"/>
      <c r="C36" s="367" t="s">
        <v>228</v>
      </c>
      <c r="D36" s="367"/>
      <c r="E36" s="379" t="n">
        <v>2061</v>
      </c>
      <c r="F36" s="394" t="n">
        <v>2061</v>
      </c>
      <c r="G36" s="371" t="n">
        <v>0.421563</v>
      </c>
      <c r="H36" s="393"/>
      <c r="I36" s="379" t="n">
        <v>142388</v>
      </c>
      <c r="J36" s="394" t="n">
        <v>142388</v>
      </c>
      <c r="K36" s="395" t="n">
        <v>0.497753</v>
      </c>
      <c r="L36" s="107"/>
      <c r="N36" s="438"/>
    </row>
    <row r="37" customFormat="false" ht="13.5" hidden="false" customHeight="true" outlineLevel="0" collapsed="false">
      <c r="A37" s="107"/>
      <c r="B37" s="403" t="s">
        <v>229</v>
      </c>
      <c r="C37" s="403"/>
      <c r="D37" s="403"/>
      <c r="E37" s="397" t="n">
        <v>91227</v>
      </c>
      <c r="F37" s="397" t="n">
        <v>20487</v>
      </c>
      <c r="G37" s="434" t="n">
        <v>4.190471</v>
      </c>
      <c r="H37" s="398"/>
      <c r="I37" s="397" t="n">
        <v>6464854</v>
      </c>
      <c r="J37" s="397" t="n">
        <v>1290298</v>
      </c>
      <c r="K37" s="401" t="n">
        <v>4.510565</v>
      </c>
      <c r="L37" s="107"/>
      <c r="N37" s="439"/>
    </row>
    <row r="38" customFormat="false" ht="3.75" hidden="false" customHeight="true" outlineLevel="0" collapsed="false">
      <c r="A38" s="107"/>
      <c r="B38" s="367"/>
      <c r="C38" s="367"/>
      <c r="D38" s="367"/>
      <c r="E38" s="379"/>
      <c r="F38" s="440"/>
      <c r="G38" s="408"/>
      <c r="H38" s="393"/>
      <c r="I38" s="379"/>
      <c r="J38" s="441"/>
      <c r="K38" s="408"/>
      <c r="L38" s="107"/>
      <c r="N38" s="438"/>
    </row>
    <row r="39" customFormat="false" ht="14.25" hidden="false" customHeight="true" outlineLevel="0" collapsed="false">
      <c r="A39" s="107"/>
      <c r="B39" s="410" t="s">
        <v>230</v>
      </c>
      <c r="C39" s="410"/>
      <c r="D39" s="410"/>
      <c r="E39" s="386" t="n">
        <v>389788</v>
      </c>
      <c r="F39" s="386" t="n">
        <v>146062</v>
      </c>
      <c r="G39" s="388" t="n">
        <v>29.875945</v>
      </c>
      <c r="H39" s="387"/>
      <c r="I39" s="386" t="n">
        <v>24847719</v>
      </c>
      <c r="J39" s="386" t="n">
        <v>8827529</v>
      </c>
      <c r="K39" s="388" t="n">
        <v>30.818874</v>
      </c>
      <c r="L39" s="107"/>
      <c r="N39" s="438"/>
    </row>
    <row r="40" customFormat="false" ht="6" hidden="false" customHeight="true" outlineLevel="0" collapsed="false">
      <c r="A40" s="107"/>
      <c r="B40" s="374"/>
      <c r="C40" s="374"/>
      <c r="D40" s="374"/>
      <c r="E40" s="411"/>
      <c r="F40" s="413"/>
      <c r="G40" s="414"/>
      <c r="H40" s="412"/>
      <c r="I40" s="411"/>
      <c r="J40" s="413"/>
      <c r="K40" s="414"/>
      <c r="L40" s="107"/>
    </row>
    <row r="41" customFormat="false" ht="14.25" hidden="false" customHeight="true" outlineLevel="0" collapsed="false">
      <c r="A41" s="107"/>
      <c r="B41" s="410" t="s">
        <v>231</v>
      </c>
      <c r="C41" s="410"/>
      <c r="D41" s="410"/>
      <c r="E41" s="442" t="n">
        <v>859712</v>
      </c>
      <c r="F41" s="442" t="n">
        <v>488895</v>
      </c>
      <c r="G41" s="388" t="n">
        <v>99.997777</v>
      </c>
      <c r="H41" s="387"/>
      <c r="I41" s="442" t="n">
        <v>52685384</v>
      </c>
      <c r="J41" s="442" t="n">
        <v>28606129</v>
      </c>
      <c r="K41" s="388" t="n">
        <v>100.005073</v>
      </c>
      <c r="L41" s="416"/>
    </row>
    <row r="42" customFormat="false" ht="4.5" hidden="false" customHeight="true" outlineLevel="0" collapsed="false">
      <c r="A42" s="107"/>
      <c r="B42" s="367"/>
      <c r="C42" s="367"/>
      <c r="D42" s="367"/>
      <c r="E42" s="394"/>
      <c r="F42" s="394"/>
      <c r="G42" s="395"/>
      <c r="H42" s="380"/>
      <c r="I42" s="394"/>
      <c r="J42" s="394"/>
      <c r="K42" s="395"/>
      <c r="L42" s="107"/>
    </row>
    <row r="43" customFormat="false" ht="11.25" hidden="false" customHeight="true" outlineLevel="0" collapsed="false">
      <c r="A43" s="107"/>
      <c r="B43" s="368" t="s">
        <v>232</v>
      </c>
      <c r="C43" s="368"/>
      <c r="D43" s="368"/>
      <c r="E43" s="369" t="n">
        <v>754270</v>
      </c>
      <c r="F43" s="369" t="n">
        <v>421877</v>
      </c>
      <c r="G43" s="371" t="n">
        <v>86.3</v>
      </c>
      <c r="H43" s="370"/>
      <c r="I43" s="369" t="n">
        <v>47048732</v>
      </c>
      <c r="J43" s="369" t="n">
        <v>25094585</v>
      </c>
      <c r="K43" s="371" t="n">
        <v>87.7</v>
      </c>
      <c r="L43" s="443"/>
      <c r="M43" s="444"/>
      <c r="N43" s="445"/>
      <c r="O43" s="444"/>
      <c r="P43" s="444"/>
    </row>
    <row r="44" customFormat="false" ht="11.25" hidden="false" customHeight="true" outlineLevel="0" collapsed="false">
      <c r="A44" s="107"/>
      <c r="B44" s="375" t="s">
        <v>233</v>
      </c>
      <c r="C44" s="375"/>
      <c r="D44" s="375"/>
      <c r="E44" s="425" t="n">
        <v>104961</v>
      </c>
      <c r="F44" s="425" t="n">
        <v>66543</v>
      </c>
      <c r="G44" s="427" t="n">
        <v>13.6</v>
      </c>
      <c r="H44" s="426"/>
      <c r="I44" s="425" t="n">
        <v>5600888</v>
      </c>
      <c r="J44" s="425" t="n">
        <v>3476661</v>
      </c>
      <c r="K44" s="427" t="n">
        <v>12.2</v>
      </c>
      <c r="L44" s="443"/>
      <c r="M44" s="444"/>
      <c r="N44" s="445"/>
      <c r="O44" s="444"/>
      <c r="P44" s="444"/>
    </row>
    <row r="45" customFormat="false" ht="11.25" hidden="false" customHeight="true" outlineLevel="0" collapsed="false">
      <c r="A45" s="106"/>
      <c r="B45" s="378" t="s">
        <v>234</v>
      </c>
      <c r="C45" s="378"/>
      <c r="D45" s="378"/>
      <c r="E45" s="379" t="n">
        <v>481</v>
      </c>
      <c r="F45" s="394" t="n">
        <v>475</v>
      </c>
      <c r="G45" s="427" t="n">
        <v>0.1</v>
      </c>
      <c r="H45" s="393"/>
      <c r="I45" s="379" t="n">
        <v>35764</v>
      </c>
      <c r="J45" s="394" t="n">
        <v>34883</v>
      </c>
      <c r="K45" s="427" t="n">
        <v>0.1</v>
      </c>
      <c r="L45" s="443"/>
      <c r="M45" s="444"/>
      <c r="N45" s="445"/>
      <c r="O45" s="444"/>
      <c r="P45" s="444"/>
    </row>
  </sheetData>
  <mergeCells count="43">
    <mergeCell ref="B2:D3"/>
    <mergeCell ref="E2:G2"/>
    <mergeCell ref="I2:K2"/>
    <mergeCell ref="B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B37:D37"/>
    <mergeCell ref="B39:D39"/>
    <mergeCell ref="B41:D41"/>
    <mergeCell ref="C42:D42"/>
    <mergeCell ref="B43:D43"/>
    <mergeCell ref="B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21:09:32Z</dcterms:created>
  <dc:creator>Amundsen, Kathleen</dc:creator>
  <dc:description/>
  <dc:language>en-US</dc:language>
  <cp:lastModifiedBy>Dhaval Bhatti</cp:lastModifiedBy>
  <dcterms:modified xsi:type="dcterms:W3CDTF">2018-04-18T01:54:05Z</dcterms:modified>
  <cp:revision>0</cp:revision>
  <dc:subject/>
  <dc:title/>
</cp:coreProperties>
</file>