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onsolidated Balance Sheet" sheetId="1" state="visible" r:id="rId2"/>
    <sheet name="Consolidated Income Statement" sheetId="2" state="visible" r:id="rId3"/>
    <sheet name="Recon of Net Earnings to FFO" sheetId="3" state="visible" r:id="rId4"/>
    <sheet name="Recon of Net Earnings to EBITDA" sheetId="4" state="visible" r:id="rId5"/>
    <sheet name="Operating Portfolio I" sheetId="5" state="visible" r:id="rId6"/>
    <sheet name="Operating Portfolio II" sheetId="6" state="visible" r:id="rId7"/>
    <sheet name="Operating Portfolio III" sheetId="7" state="visible" r:id="rId8"/>
    <sheet name="Customer Information" sheetId="8" state="visible" r:id="rId9"/>
    <sheet name="Land Portfolio I" sheetId="9" state="visible" r:id="rId10"/>
    <sheet name="Land Portfolio II" sheetId="10" state="visible" r:id="rId11"/>
    <sheet name="Strategic Capital Highlights" sheetId="11" state="visible" r:id="rId12"/>
    <sheet name="Strategic Capital Information" sheetId="12" state="visible" r:id="rId13"/>
    <sheet name="Non-GAAP prorata" sheetId="13" state="visible" r:id="rId14"/>
    <sheet name="Debt Components I " sheetId="14" state="visible" r:id="rId15"/>
    <sheet name="Debt Components II" sheetId="15" state="visible" r:id="rId16"/>
    <sheet name="NAV Components I" sheetId="16" state="visible" r:id="rId17"/>
    <sheet name="NAV Components I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Consolidated Balance Sheet'!$C$2:$M$22</definedName>
    <definedName function="false" hidden="false" localSheetId="1" name="_xlnm.Print_Area" vbProcedure="false">'Consolidated Income Statement'!$C$1:$I$41</definedName>
    <definedName function="false" hidden="false" localSheetId="7" name="_xlnm.Print_Area" vbProcedure="false">'Customer Information'!$B$1:$L$32</definedName>
    <definedName function="false" hidden="false" localSheetId="13" name="_xlnm.Print_Area" vbProcedure="false">'Debt Components I '!$A$1:$R$33</definedName>
    <definedName function="false" hidden="false" localSheetId="14" name="_xlnm.Print_Area" vbProcedure="false">'Debt Components II'!$B$2:$O$34</definedName>
    <definedName function="false" hidden="false" localSheetId="8" name="_xlnm.Print_Area" vbProcedure="false">'Land Portfolio I'!$B$1:$K$38</definedName>
    <definedName function="false" hidden="false" localSheetId="9" name="_xlnm.Print_Area" vbProcedure="false">'Land Portfolio II'!$B$1:$K$35</definedName>
    <definedName function="false" hidden="false" localSheetId="15" name="_xlnm.Print_Area" vbProcedure="false">'NAV Components I'!$A$1:$M$47</definedName>
    <definedName function="false" hidden="false" localSheetId="12" name="_xlnm.Print_Area" vbProcedure="false">'Non-GAAP prorata'!$B$2:$G$35</definedName>
    <definedName function="false" hidden="false" localSheetId="4" name="_xlnm.Print_Area" vbProcedure="false">'Operating Portfolio I'!$B$1:$O$40</definedName>
    <definedName function="false" hidden="false" localSheetId="3" name="_xlnm.Print_Area" vbProcedure="false">'Recon of Net Earnings to EBITDA'!$B$2:$H$15</definedName>
    <definedName function="false" hidden="false" localSheetId="2" name="_xlnm.Print_Area" vbProcedure="false">'Recon of Net Earnings to FFO'!$A$1:$H$34</definedName>
    <definedName function="false" hidden="false" localSheetId="10" name="_xlnm.Print_Area" vbProcedure="false">'Strategic Capital Highlights'!$A$1:$K$27</definedName>
    <definedName function="false" hidden="false" localSheetId="11" name="_xlnm.Print_Area" vbProcedure="false">'Strategic Capital Information'!$B$1:$I$30</definedName>
    <definedName function="false" hidden="false" name="AllocDetailCurrency" vbProcedure="false">[5]AllocDetail!$A$4</definedName>
    <definedName function="false" hidden="false" name="AllocDetailFormat" vbProcedure="false">[5]AllocDetail!$A$9:$XFD$9</definedName>
    <definedName function="false" hidden="false" name="AllocDetailNotesStartHere" vbProcedure="false">[5]AllocDetail!$A$9</definedName>
    <definedName function="false" hidden="false" name="AllocDetailPeriod" vbProcedure="false">[5]AllocDetail!$A$3</definedName>
    <definedName function="false" hidden="false" name="AllocDetailTitle" vbProcedure="false">[5]AllocDetail!$A$2</definedName>
    <definedName function="false" hidden="false" name="AllocDetailTotal" vbProcedure="false">[5]AllocDetail!$K$5</definedName>
    <definedName function="false" hidden="false" name="AMBShareAggregateHideCol" vbProcedure="false">[5]AMBShareAggregate!$Q$1:$AB$1048576</definedName>
    <definedName function="false" hidden="false" name="AMBShareAggregateHideRow" vbProcedure="false">[5]AMBShareAggregate!$A$6:$XFD$7</definedName>
    <definedName function="false" hidden="false" name="AMBShareCapTableHidCol" vbProcedure="false">[5]AMBShareCapTable!$AQ$1:$AR$1048576</definedName>
    <definedName function="false" hidden="false" name="AMBShareCapTableHideRow1" vbProcedure="false">[5]AMBShareCapTable!$A$7:$XFD$7</definedName>
    <definedName function="false" hidden="false" name="AMBShareCapTableHideRow2" vbProcedure="false">[5]AMBShareCapTable!$A$25:$XFD$25</definedName>
    <definedName function="false" hidden="false" name="AMBShareCapTablePeriod" vbProcedure="false">[5]AMBShareCapTable!$A$3</definedName>
    <definedName function="false" hidden="false" name="AMBShareDetailCFLine" vbProcedure="false">[5]AMBShareDetail!$A$10:$XFD$10</definedName>
    <definedName function="false" hidden="false" name="AMBShareDetailCurrency" vbProcedure="false">[5]AMBShareDetail!$A$4</definedName>
    <definedName function="false" hidden="false" name="AMBShareDetailData" vbProcedure="false">[5]AMBShareDetail!$E$7:$AE$7</definedName>
    <definedName function="false" hidden="false" name="AMBShareDetailDescription" vbProcedure="false">[5]AMBShareDetail!$A$5</definedName>
    <definedName function="false" hidden="false" name="AMBShareDetailNormal" vbProcedure="false">[5]AMBShareDetail!$G$1:$G$1048576</definedName>
    <definedName function="false" hidden="false" name="AMBShareDetailParams" vbProcedure="false">[5]AMBShareDetail!$B$8:$B$47</definedName>
    <definedName function="false" hidden="false" name="AMBShareDetailPeriod" vbProcedure="false">[5]AMBShareDetail!$A$3</definedName>
    <definedName function="false" hidden="false" name="AMBShareDetailSDLine" vbProcedure="false">[5]AMBShareDetail!$A$9:$XFD$9</definedName>
    <definedName function="false" hidden="false" name="AMBShareDetailTitle" vbProcedure="false">[5]AMBShareDetail!$A$2</definedName>
    <definedName function="false" hidden="false" name="ANALYS" vbProcedure="false">#REF!</definedName>
    <definedName function="false" hidden="false" name="ASD" vbProcedure="false">[6]LAYOUT!$AF$3</definedName>
    <definedName function="false" hidden="false" name="ass" vbProcedure="false">#REF!</definedName>
    <definedName function="false" hidden="false" name="Bid_Sum" vbProcedure="false">#REF!</definedName>
    <definedName function="false" hidden="false" name="bp" vbProcedure="false">#REF!</definedName>
    <definedName function="false" hidden="false" name="BSF" vbProcedure="false">[1]AMORT!$B$5</definedName>
    <definedName function="false" hidden="false" name="CapDebtSum" vbProcedure="false">#REF!</definedName>
    <definedName function="false" hidden="false" name="CAPITAL" vbProcedure="false">'[9]Capital-11'!$A$1:$J$71</definedName>
    <definedName function="false" hidden="false" name="CapTableCreditLinesEntry" vbProcedure="false">[10]CapTable!$A$145:$E$156</definedName>
    <definedName function="false" hidden="false" name="CapTableCreditLinesEntryFixed" vbProcedure="false">[5]CapTable!$M$145:$Q$156</definedName>
    <definedName function="false" hidden="false" name="CapTablePeriod" vbProcedure="false">[11]CapTable!$A$3</definedName>
    <definedName function="false" hidden="false" name="CapTableSeniorDebtEntry" vbProcedure="false">[10]CapTable!$A$126:$E$139</definedName>
    <definedName function="false" hidden="false" name="CapTableUnsecuredBonds" vbProcedure="false">[11]CapTable!$C$140</definedName>
    <definedName function="false" hidden="false" name="CapTableUnsecuredLines" vbProcedure="false">[11]CapTable!$C$157</definedName>
    <definedName function="false" hidden="false" name="CapTableUnsecuredLinesFixed" vbProcedure="false">[11]CapTable!$O$157</definedName>
    <definedName function="false" hidden="false" name="CONSOLBS" vbProcedure="false">#REF!</definedName>
    <definedName function="false" hidden="false" name="ConsolCodeColCount" vbProcedure="false">[12]ConslidationCodes!$P$3</definedName>
    <definedName function="false" hidden="false" name="ConsolCodeRowCount" vbProcedure="false">[12]ConslidationCodes!$P$2</definedName>
    <definedName function="false" hidden="false" name="ConsolCodesOrigin" vbProcedure="false">[12]ConslidationCodes!$B$7</definedName>
    <definedName function="false" hidden="false" name="CONSOLIS" vbProcedure="false">#REF!</definedName>
    <definedName function="false" hidden="false" name="ControlConsolJVEntities" vbProcedure="false">[5]Control!$C$12:$C$20</definedName>
    <definedName function="false" hidden="false" name="CURR" vbProcedure="false">'[13]M-6 Same Store'!$CZ$1</definedName>
    <definedName function="false" hidden="false" name="CurrenciesOrigin" vbProcedure="false">[12]CurrencyRates!$B$7</definedName>
    <definedName function="false" hidden="false" name="CurrencyAnalysisCurrency" vbProcedure="false">[5]CurrencyAnalysis!$A$4</definedName>
    <definedName function="false" hidden="false" name="CurrencyAnalysisDescription" vbProcedure="false">[5]CurrencyAnalysis!$A$5</definedName>
    <definedName function="false" hidden="false" name="CurrencyAnalysisParams" vbProcedure="false">[5]CurrencyAnalysis!$B$8:$B$157</definedName>
    <definedName function="false" hidden="false" name="CurrencyAnalysisPeriod" vbProcedure="false">[5]CurrencyAnalysis!$A$3</definedName>
    <definedName function="false" hidden="false" name="CurrencyAnalysisTitle" vbProcedure="false">[5]CurrencyAnalysis!$A$2</definedName>
    <definedName function="false" hidden="false" name="CurrencyAnalysisUSDFixed" vbProcedure="false">[5]CurrencyAnalysis!$E$53</definedName>
    <definedName function="false" hidden="false" name="CurrencyAnalysisUSDVariable" vbProcedure="false">[5]CurrencyAnalysis!$E$57</definedName>
    <definedName function="false" hidden="false" name="CurrencyColCount" vbProcedure="false">[12]CurrencyRates!$M$3</definedName>
    <definedName function="false" hidden="false" name="CurrencyDetailAMBShare" vbProcedure="false">[5]CurrencyAnalysisDetail!$C$11</definedName>
    <definedName function="false" hidden="false" name="CurrencyDetailBalance" vbProcedure="false">[5]CurrencyAnalysisDetail!$M$11</definedName>
    <definedName function="false" hidden="false" name="CurrencyDetailCurrency" vbProcedure="false">[5]CurrencyAnalysisDetail!$A$4</definedName>
    <definedName function="false" hidden="false" name="CurrencyDetailDataEnd" vbProcedure="false">[5]CurrencyAnalysisDetail!$A$10:$XFD$10</definedName>
    <definedName function="false" hidden="false" name="CurrencyDetailDescription" vbProcedure="false">[5]CurrencyAnalysisDetail!$A$5</definedName>
    <definedName function="false" hidden="false" name="CurrencyDetailFormat" vbProcedure="false">[5]CurrencyAnalysisDetail!$A$9:$XFD$9</definedName>
    <definedName function="false" hidden="false" name="CurrencyDetailNotesStartHere" vbProcedure="false">[5]CurrencyAnalysisDetail!$A$9</definedName>
    <definedName function="false" hidden="false" name="CurrencyDetailPeriod" vbProcedure="false">[5]CurrencyAnalysisDetail!$A$3</definedName>
    <definedName function="false" hidden="false" name="CurrencyDetailRate" vbProcedure="false">[5]CurrencyAnalysisDetail!$I$11</definedName>
    <definedName function="false" hidden="false" name="CurrencyDetailTitle" vbProcedure="false">[5]CurrencyAnalysisDetail!$A$2</definedName>
    <definedName function="false" hidden="false" name="CurrencyDetailYTM" vbProcedure="false">[5]CurrencyAnalysisDetail!$K$11</definedName>
    <definedName function="false" hidden="false" name="CurrencyRowCount" vbProcedure="false">[12]CurrencyRates!$M$2</definedName>
    <definedName function="false" hidden="false" name="Data" vbProcedure="false">#REF!</definedName>
    <definedName function="false" hidden="false" name="DEBTANALYSIS" vbProcedure="false">'[9]Debt Analysis-12'!$A$1:$R$65</definedName>
    <definedName function="false" hidden="false" name="dev_all" vbProcedure="false">'[16]Developmt-9'!$A$1:$L$69</definedName>
    <definedName function="false" hidden="false" name="dev_Eur" vbProcedure="false">#REF!</definedName>
    <definedName function="false" hidden="false" name="dev_Mex" vbProcedure="false">#REF!</definedName>
    <definedName function="false" hidden="false" name="dev_US" vbProcedure="false">#REF!</definedName>
    <definedName function="false" hidden="false" name="Direct_owned_pipeline_with_China" vbProcedure="false">#REF!</definedName>
    <definedName function="false" hidden="false" name="Dollars" vbProcedure="false">#REF!</definedName>
    <definedName function="false" hidden="false" name="EntitiesOrigin" vbProcedure="false">[12]Entities!$B$7</definedName>
    <definedName function="false" hidden="false" name="EntityColCount" vbProcedure="false">[12]Entities!$P$3</definedName>
    <definedName function="false" hidden="false" name="EntityRowCount" vbProcedure="false">[12]Entities!$P$2</definedName>
    <definedName function="false" hidden="false" name="Excel_BuiltIn_Print_Titles" vbProcedure="false">'[23]Q302 Prin Rec'!$A$1:$C$1048576,'[23]Q302 Prin Rec'!$A$5:$XFD$5</definedName>
    <definedName function="false" hidden="false" name="EXHIBIT1" vbProcedure="false">#REF!</definedName>
    <definedName function="false" hidden="false" name="ExportCurrency" vbProcedure="false">[5]Export!$A$4</definedName>
    <definedName function="false" hidden="false" name="ExportFormat" vbProcedure="false">[5]Export!$A$8:$XFD$8</definedName>
    <definedName function="false" hidden="false" name="ExportNotesStartHere" vbProcedure="false">[5]Export!$A$8</definedName>
    <definedName function="false" hidden="false" name="ExportPeriod" vbProcedure="false">[5]Export!$A$3</definedName>
    <definedName function="false" hidden="false" name="ExportTitle" vbProcedure="false">[5]Export!$A$2</definedName>
    <definedName function="false" hidden="false" name="ExtensionsCFLine" vbProcedure="false">[10]Extensions!$A$9:$XFD$9</definedName>
    <definedName function="false" hidden="false" name="ExtensionsCurrency" vbProcedure="false">[10]Extensions!$A$4</definedName>
    <definedName function="false" hidden="false" name="ExtensionsData" vbProcedure="false">[10]Extensions!$D$7:$AB$7</definedName>
    <definedName function="false" hidden="false" name="ExtensionsDescription" vbProcedure="false">[10]Extensions!$A$5</definedName>
    <definedName function="false" hidden="false" name="ExtensionsExtended" vbProcedure="false">[10]Extensions!$S$1:$S$1048576</definedName>
    <definedName function="false" hidden="false" name="ExtensionShareTotal" vbProcedure="false">[5]Extensions!$A$39:$XFD$39</definedName>
    <definedName function="false" hidden="false" name="ExtensionsNormal" vbProcedure="false">[10]Extensions!$F$1:$F$1048576</definedName>
    <definedName function="false" hidden="false" name="ExtensionsParams" vbProcedure="false">[10]Extensions!$B$8:$B$31</definedName>
    <definedName function="false" hidden="false" name="ExtensionsPeriod" vbProcedure="false">[10]Extensions!$A$3</definedName>
    <definedName function="false" hidden="false" name="ExtensionsScale" vbProcedure="false">[10]Extensions!$A$41</definedName>
    <definedName function="false" hidden="false" name="ExtensionsScaleController" vbProcedure="false">[5]Extensions!$A$42:$A$48</definedName>
    <definedName function="false" hidden="false" name="ExtensionsSDLine" vbProcedure="false">[10]Extensions!$A$10:$XFD$10</definedName>
    <definedName function="false" hidden="false" name="ExtensionsTitle" vbProcedure="false">[10]Extensions!$A$2</definedName>
    <definedName function="false" hidden="false" name="FacilitiesOrigin" vbProcedure="false">[12]Facilities!$B$33</definedName>
    <definedName function="false" hidden="false" name="FacilityColCount" vbProcedure="false">[12]Facilities!$N$3</definedName>
    <definedName function="false" hidden="false" name="FacilityRowCount" vbProcedure="false">[12]Facilities!$N$2</definedName>
    <definedName function="false" hidden="false" name="FFO" vbProcedure="false">#REF!</definedName>
    <definedName function="false" hidden="false" name="fforec" vbProcedure="false">#REF!</definedName>
    <definedName function="false" hidden="false" name="FINHIGH" vbProcedure="false">#REF!</definedName>
    <definedName function="false" hidden="false" name="FixedRateColCount" vbProcedure="false">[17]FixedRates!$Q$3</definedName>
    <definedName function="false" hidden="false" name="FixedRateRowCount" vbProcedure="false">[17]FixedRates!$Q$2</definedName>
    <definedName function="false" hidden="false" name="FixedRatesOrigin" vbProcedure="false">[17]FixedRates!$B$8</definedName>
    <definedName function="false" hidden="false" name="FloatingRateColCount" vbProcedure="false">[12]FloatingRates!$N$3</definedName>
    <definedName function="false" hidden="false" name="FloatingRateRowCount" vbProcedure="false">[12]FloatingRates!$N$2</definedName>
    <definedName function="false" hidden="false" name="FloatingRatesOrigin" vbProcedure="false">[12]FloatingRates!$B$8</definedName>
    <definedName function="false" hidden="false" name="FUNDBS" vbProcedure="false">#REF!</definedName>
    <definedName function="false" hidden="false" name="FUND_BS" vbProcedure="false">#REF!</definedName>
    <definedName function="false" hidden="false" name="FUND_IS_KOREA" vbProcedure="false">#REF!</definedName>
    <definedName function="false" hidden="false" name="FY" vbProcedure="false">#REF!</definedName>
    <definedName function="false" hidden="false" name="FYF" vbProcedure="false">[6]LAYOUT!$AF$4</definedName>
    <definedName function="false" hidden="false" name="hmcell" vbProcedure="false">#REF!</definedName>
    <definedName function="false" hidden="false" name="InterestPeriod" vbProcedure="false">[11]Interest!$A$3</definedName>
    <definedName function="false" hidden="false" name="investment" vbProcedure="false">'[16]Invest-8'!$A$1:$L$92</definedName>
    <definedName function="false" hidden="false" name="IS" vbProcedure="false">#REF!</definedName>
    <definedName function="false" hidden="false" name="IsAMBDebtModel" vbProcedure="false">TRUE()</definedName>
    <definedName function="false" hidden="false" name="istatus" vbProcedure="false">'[18]List Box'!$E$6</definedName>
    <definedName function="false" hidden="false" name="LenderColCount" vbProcedure="false">[12]Lenders!$N$3</definedName>
    <definedName function="false" hidden="false" name="LenderRowCount" vbProcedure="false">[12]Lenders!$N$2</definedName>
    <definedName function="false" hidden="false" name="LendersOrigin" vbProcedure="false">[12]Lenders!$B$5</definedName>
    <definedName function="false" hidden="false" name="LSEACTIVITY" vbProcedure="false">'[21]Lseactv-7'!$A$1:$X$61</definedName>
    <definedName function="false" hidden="false" name="lseexpire" vbProcedure="false">'[21]Lseexp-6'!$A$1:$P$65</definedName>
    <definedName function="false" hidden="false" name="M2MSummaryCreditLines" vbProcedure="false">[10]M2MSummary!$D$16</definedName>
    <definedName function="false" hidden="false" name="M2MSummaryCreditLinesFixed" vbProcedure="false">[11]M2MSummary!$F$13</definedName>
    <definedName function="false" hidden="false" name="M2MSummaryCreditLinesFloating" vbProcedure="false">[11]M2MSummary!$F$14</definedName>
    <definedName function="false" hidden="false" name="M2MSummaryParamsDC" vbProcedure="false">[10]M2MSummary!$C$8:$C$33</definedName>
    <definedName function="false" hidden="false" name="M2MSummarySeniorDebt" vbProcedure="false">[11]M2MSummary!$F$12</definedName>
    <definedName function="false" hidden="false" name="M2MSwapDeleteCols" vbProcedure="false">[5]M2MSwap!$R$1:$S$1048576</definedName>
    <definedName function="false" hidden="false" name="matrix" vbProcedure="false">#REF!</definedName>
    <definedName function="false" hidden="false" name="NvsAnswerCol" vbProcedure="false">"[Drill10]JRNLLAYOUT!$A$4:$A$114"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0462962925666943</definedName>
    <definedName function="false" hidden="false" name="NvsEndTime" vbProcedure="false">39828.557789351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NF..,CNF.."</definedName>
    <definedName function="false" hidden="false" name="NvsPanelBusUnit" vbProcedure="false">"V"</definedName>
    <definedName function="false" hidden="false" name="NvsPanelEffdt" vbProcedure="false">"V2008-12-31"</definedName>
    <definedName function="false" hidden="false" name="NvsPanelSetid" vbProcedure="false">"V03000"</definedName>
    <definedName function="false" hidden="false" name="NvsParentRef" vbProcedure="false">"[Drill9]Sheet1!$J$6"</definedName>
    <definedName function="false" hidden="false" name="NvsReqBU" vbProcedure="false">"V03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FFILIATE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PRODUCT" vbProcedure="false">"PRODUCT_TBL"</definedName>
    <definedName function="false" hidden="false" name="NvsValTbl_PROJECT_ID" vbProcedure="false">"PROJECT_ID_VW"</definedName>
    <definedName function="false" hidden="false" name="OCCUPANCY" vbProcedure="false">'[21]Occup-5'!$A$1:$W$56</definedName>
    <definedName function="false" hidden="false" name="OtherDebtPlug" vbProcedure="false">[10]Config!$C$17</definedName>
    <definedName function="false" hidden="false" name="PED" vbProcedure="false">[22]Template!$A$1</definedName>
    <definedName function="false" hidden="false" name="PER" vbProcedure="false">#REF!</definedName>
    <definedName function="false" hidden="false" name="PRICE1" vbProcedure="false">#REF!</definedName>
    <definedName function="false" hidden="false" name="PRICE2" vbProcedure="false">#REF!</definedName>
    <definedName function="false" hidden="false" name="PRICE3" vbProcedure="false">#REF!</definedName>
    <definedName function="false" hidden="false" name="PRICE4" vbProcedure="false">#REF!</definedName>
    <definedName function="false" hidden="false" name="PRICE5" vbProcedure="false">#REF!</definedName>
    <definedName function="false" hidden="false" name="PRICE6" vbProcedure="false">#REF!</definedName>
    <definedName function="false" hidden="false" name="PRICE7" vbProcedure="false">#REF!</definedName>
    <definedName function="false" hidden="false" name="PRINT" vbProcedure="false">#REF!</definedName>
    <definedName function="false" hidden="false" name="rregion" vbProcedure="false">'[18]List Box'!$M$6:$M$30</definedName>
    <definedName function="false" hidden="false" name="rstatus" vbProcedure="false">'[18]List Box'!$D$6:$D$15</definedName>
    <definedName function="false" hidden="false" name="rtime" vbProcedure="false">'[18]List Box'!$V$6:$V$24</definedName>
    <definedName function="false" hidden="false" name="ryear" vbProcedure="false">'[18]List Box'!$S$6:$S$13</definedName>
    <definedName function="false" hidden="false" name="SALE1" vbProcedure="false">#REF!</definedName>
    <definedName function="false" hidden="false" name="SALE2" vbProcedure="false">#REF!</definedName>
    <definedName function="false" hidden="false" name="SALE3" vbProcedure="false">#REF!</definedName>
    <definedName function="false" hidden="false" name="SALE4" vbProcedure="false">#REF!</definedName>
    <definedName function="false" hidden="false" name="SALE5" vbProcedure="false">#REF!</definedName>
    <definedName function="false" hidden="false" name="SALE6" vbProcedure="false">#REF!</definedName>
    <definedName function="false" hidden="false" name="same" vbProcedure="false">'[21]SSS-8'!$A$1:$L$58</definedName>
    <definedName function="false" hidden="false" name="sf" vbProcedure="false">#REF!</definedName>
    <definedName function="false" hidden="false" name="SFD" vbProcedure="false">#REF!</definedName>
    <definedName function="false" hidden="false" name="SFV" vbProcedure="false">#REF!</definedName>
    <definedName function="false" hidden="false" name="Sort_Range" vbProcedure="false">#REF!</definedName>
    <definedName function="false" hidden="false" name="SP2_1" vbProcedure="false">#REF!</definedName>
    <definedName function="false" hidden="false" name="SP2_2" vbProcedure="false">#REF!</definedName>
    <definedName function="false" hidden="false" name="SP2_3" vbProcedure="false">#REF!</definedName>
    <definedName function="false" hidden="false" name="SP2_4_EBITDA" vbProcedure="false">#REF!</definedName>
    <definedName function="false" hidden="false" name="SP4_3" vbProcedure="false">#REF!</definedName>
    <definedName function="false" hidden="false" name="SP4_4" vbProcedure="false">#REF!</definedName>
    <definedName function="false" hidden="false" name="SP7_1A" vbProcedure="false">#REF!</definedName>
    <definedName function="false" hidden="false" name="SSS" vbProcedure="false">#REF!</definedName>
    <definedName function="false" hidden="false" name="sum" vbProcedure="false">#REF!</definedName>
    <definedName function="false" hidden="false" name="table" vbProcedure="false">'[24]Table of Contents (3)'!$A$1:$G$67</definedName>
    <definedName function="false" hidden="false" name="TimeSpans" vbProcedure="false">#REF!</definedName>
    <definedName function="false" hidden="false" name="TreasuryBalances" vbProcedure="false">[5]Treasury!$B$8:$B$10</definedName>
    <definedName function="false" hidden="false" name="TreasuryCurrencies" vbProcedure="false">[5]Treasury!$F$8:$F$10</definedName>
    <definedName function="false" hidden="false" name="TreasuryCurrency" vbProcedure="false">[5]Treasury!$A$4</definedName>
    <definedName function="false" hidden="false" name="TreasuryDataEnd" vbProcedure="false">[5]Treasury!$A$10:$XFD$10</definedName>
    <definedName function="false" hidden="false" name="TreasuryDescription" vbProcedure="false">[5]Treasury!$A$5</definedName>
    <definedName function="false" hidden="false" name="TreasuryFormat" vbProcedure="false">[5]Treasury!$A$9:$XFD$9</definedName>
    <definedName function="false" hidden="false" name="TreasuryNotesStartHere" vbProcedure="false">[5]Treasury!$A$9</definedName>
    <definedName function="false" hidden="false" name="TreasuryPeriod" vbProcedure="false">[5]Treasury!$A$3</definedName>
    <definedName function="false" hidden="false" name="TreasuryRate" vbProcedure="false">[5]Treasury!$C$11</definedName>
    <definedName function="false" hidden="false" name="TreasuryRates" vbProcedure="false">[5]Treasury!$C$8:$C$10</definedName>
    <definedName function="false" hidden="false" name="TreasuryTitle" vbProcedure="false">[5]Treasury!$A$2</definedName>
    <definedName function="false" hidden="false" name="TreasuryYTM" vbProcedure="false">[5]Treasury!$E$11</definedName>
    <definedName function="false" hidden="false" name="TreasuryYTMs" vbProcedure="false">[5]Treasury!$E$8:$E$10</definedName>
    <definedName function="false" hidden="false" name="WeightedAvgCreditLines" vbProcedure="false">[10]WeightedAvg!$D$48</definedName>
    <definedName function="false" hidden="false" name="WeightedAvgDetailAMBShare" vbProcedure="false">[5]DebtAnalysisDetail!$C$11</definedName>
    <definedName function="false" hidden="false" name="WeightedAvgDetailYTM" vbProcedure="false">[5]DebtAnalysisDetail!$K$11</definedName>
    <definedName function="false" hidden="false" name="WeightedAvgSeniorDebt" vbProcedure="false">[10]WeightedAvg!$D$43</definedName>
    <definedName function="false" hidden="false" name="XET_Label_10d2a44487a8bb17655ee43b6c7" vbProcedure="false">#REF!</definedName>
    <definedName function="false" hidden="false" name="XET_Label_1b247e245c0965ecdff9d97127c" vbProcedure="false">#REF!</definedName>
    <definedName function="false" hidden="false" name="XET_Label_321b9da4a688786ab0e5491101e" vbProcedure="false">#REF!</definedName>
    <definedName function="false" hidden="false" name="XET_Label_38889a64ef4aa68ccf7a8235ef0" vbProcedure="false">#REF!</definedName>
    <definedName function="false" hidden="false" name="XET_Label_470061e44f98a1116f5163052f5" vbProcedure="false">#REF!</definedName>
    <definedName function="false" hidden="false" name="XET_Label_6df47b04a179025f62a15a0df09" vbProcedure="false">#REF!</definedName>
    <definedName function="false" hidden="false" name="XET_Label_7c849cd452ea46cc8a2e4f34ed7" vbProcedure="false">#REF!</definedName>
    <definedName function="false" hidden="false" name="XET_Label_804d44549b681ff81378aebbc30" vbProcedure="false">#REF!</definedName>
    <definedName function="false" hidden="false" name="XET_Label_80bf27e4118b994d3a4359bf51c" vbProcedure="false">#REF!</definedName>
    <definedName function="false" hidden="false" name="XET_Label_8bc5bce4be9bdc2e0be25a267cc" vbProcedure="false">#REF!</definedName>
    <definedName function="false" hidden="false" name="XET_Label_8c38a6c480e9f95333a33ea2e17" vbProcedure="false">#REF!</definedName>
    <definedName function="false" hidden="false" name="XET_Label_8ca25e84fae8854ee4babf75a92" vbProcedure="false">#REF!</definedName>
    <definedName function="false" hidden="false" name="XET_Label_94662de416c83bd703f621693d3" vbProcedure="false">#REF!</definedName>
    <definedName function="false" hidden="false" name="XET_Label_9a035014ac58a50b8539e7a8355" vbProcedure="false">#REF!</definedName>
    <definedName function="false" hidden="false" name="XET_Label_a0e65984825b5d04aeb0973cc2f" vbProcedure="false">#REF!</definedName>
    <definedName function="false" hidden="false" name="XET_Label_a9043ed441ca2f5bbcc0d47558e" vbProcedure="false">#REF!</definedName>
    <definedName function="false" hidden="false" name="XET_Label_b47ac6649ababdd09dd4627055a" vbProcedure="false">#REF!</definedName>
    <definedName function="false" hidden="false" name="XET_Label_c0148744402bce6dcad62dfc394" vbProcedure="false">#REF!</definedName>
    <definedName function="false" hidden="false" name="XET_Label_cafec0b4105b6c1896fd0988338" vbProcedure="false">#REF!</definedName>
    <definedName function="false" hidden="false" name="XET_Label_d21251d474a8bad29b21f65421e" vbProcedure="false">#REF!</definedName>
    <definedName function="false" hidden="false" name="XET_Label_d4eb59c489f85b63e55f8518026" vbProcedure="false">#REF!</definedName>
    <definedName function="false" hidden="false" name="XET_Label_dc4d6d749f48133ab9a7fd4e84e" vbProcedure="false">#REF!</definedName>
    <definedName function="false" hidden="false" name="XET_Label_de8fe7a4369821dd574577a394b" vbProcedure="false">#REF!</definedName>
    <definedName function="false" hidden="false" name="XET_Label_e314a68496680bb890e473c539f" vbProcedure="false">#REF!</definedName>
    <definedName function="false" hidden="false" name="XET_Label_e7543be425abd1c9d1b69dda386" vbProcedure="false">#REF!</definedName>
    <definedName function="false" hidden="false" name="_1_1996NOI" vbProcedure="false">'[1]CASH FLOW'!$D$31</definedName>
    <definedName function="false" hidden="false" name="_2_2006NOI" vbProcedure="false">'[1]CASH FLOW'!$N$31</definedName>
    <definedName function="false" hidden="false" name="_PER12" vbProcedure="false">#REF!</definedName>
    <definedName function="false" hidden="false" name="_sum2" vbProcedure="false">'[4]Best and Final'!$B$1:$S$14</definedName>
    <definedName function="false" hidden="false" name="_xlfn_IFERROR" vbProcedure="false"/>
    <definedName function="false" hidden="false" name="__PER12" vbProcedure="false">#REF!</definedName>
    <definedName function="false" hidden="false" name="___PER12" vbProcedure="false">#REF!</definedName>
    <definedName function="false" hidden="false" localSheetId="0" name="NvsASD" vbProcedure="false">"V2011-09-30"</definedName>
    <definedName function="false" hidden="false" localSheetId="0" name="NvsElapsedTime" vbProcedure="false">0.00228009259444661</definedName>
    <definedName function="false" hidden="false" localSheetId="0" name="NvsEndTime" vbProcedure="false">40824.6776157407</definedName>
    <definedName function="false" hidden="false" localSheetId="0" name="NvsNplSpec" vbProcedure="false">"%,X,RZF..,CZF.."</definedName>
    <definedName function="false" hidden="false" localSheetId="0" name="NvsPanelEffdt" vbProcedure="false">"V2020-12-31"</definedName>
    <definedName function="false" hidden="false" localSheetId="0" name="NvsTreeASD" vbProcedure="false">"V2011-09-30"</definedName>
    <definedName function="false" hidden="false" localSheetId="0" name="NvsValTbl_DEPTID" vbProcedure="false">"DEPARTMENT_TBL"</definedName>
    <definedName function="false" hidden="false" localSheetId="0" name="SP2_1" vbProcedure="false">'Consolidated Balance Sheet'!$C$2:$M$21</definedName>
    <definedName function="false" hidden="false" localSheetId="0" name="_PER12" vbProcedure="false">'[2]2005'!$A$1</definedName>
    <definedName function="false" hidden="false" localSheetId="1" name="CONSOLBS" vbProcedure="false">#REF!</definedName>
    <definedName function="false" hidden="false" localSheetId="1" name="Data" vbProcedure="false">#REF!</definedName>
    <definedName function="false" hidden="false" localSheetId="1" name="dev_Eur" vbProcedure="false">#REF!</definedName>
    <definedName function="false" hidden="false" localSheetId="1" name="EXHIBIT1" vbProcedure="false">#REF!</definedName>
    <definedName function="false" hidden="false" localSheetId="1" name="FFO" vbProcedure="false">#REF!</definedName>
    <definedName function="false" hidden="false" localSheetId="1" name="FY" vbProcedure="false">#REF!</definedName>
    <definedName function="false" hidden="false" localSheetId="1" name="hmcell" vbProcedure="false">#REF!</definedName>
    <definedName function="false" hidden="false" localSheetId="1" name="PED" vbProcedure="false">[22]Template!$A$1</definedName>
    <definedName function="false" hidden="false" localSheetId="1" name="PER" vbProcedure="false">#REF!</definedName>
    <definedName function="false" hidden="false" localSheetId="1" name="SP2_2" vbProcedure="false">'Consolidated Income Statement'!$A$2:$H$39</definedName>
    <definedName function="false" hidden="false" localSheetId="1" name="_PER12" vbProcedure="false">#REF!</definedName>
    <definedName function="false" hidden="false" localSheetId="2" name="NvsASD" vbProcedure="false">"V2016-09-30"</definedName>
    <definedName function="false" hidden="false" localSheetId="2" name="NvsElapsedTime" vbProcedure="false">0.000324074069794733</definedName>
    <definedName function="false" hidden="false" localSheetId="2" name="NvsEndTime" vbProcedure="false">42641.4515625</definedName>
    <definedName function="false" hidden="false" localSheetId="2" name="NvsPanelEffdt" vbProcedure="false">"V2030-12-31"</definedName>
    <definedName function="false" hidden="false" localSheetId="2" name="NvsReqBUOnly" vbProcedure="false">"VY"</definedName>
    <definedName function="false" hidden="false" localSheetId="2" name="NvsTreeASD" vbProcedure="false">"V2016-09-30"</definedName>
    <definedName function="false" hidden="false" localSheetId="2" name="SP2_3" vbProcedure="false">#REF!</definedName>
    <definedName function="false" hidden="false" localSheetId="3" name="FY" vbProcedure="false">#REF!</definedName>
    <definedName function="false" hidden="false" localSheetId="3" name="hmcell" vbProcedure="false">#REF!</definedName>
    <definedName function="false" hidden="false" localSheetId="3" name="NvsASD" vbProcedure="false">"V2010-12-31"</definedName>
    <definedName function="false" hidden="false" localSheetId="3" name="NvsElapsedTime" vbProcedure="false">0.000810185185400769</definedName>
    <definedName function="false" hidden="false" localSheetId="3" name="NvsEndTime" vbProcedure="false">40555.7414351852</definedName>
    <definedName function="false" hidden="false" localSheetId="3" name="NvsNplSpec" vbProcedure="false">"%,X,RZF..,CZF.."</definedName>
    <definedName function="false" hidden="false" localSheetId="3" name="NvsPanelEffdt" vbProcedure="false">"V2020-12-31"</definedName>
    <definedName function="false" hidden="false" localSheetId="3" name="NvsParentRef" vbProcedure="false">"'[Page 2 Workpaper 2010 - Q4.xls]Sheet1'!$J$14"</definedName>
    <definedName function="false" hidden="false" localSheetId="3" name="NvsTreeASD" vbProcedure="false">"V2010-12-31"</definedName>
    <definedName function="false" hidden="false" localSheetId="3" name="NvsValTbl_PROJECT_ID" vbProcedure="false">"PROJECT"</definedName>
    <definedName function="false" hidden="false" localSheetId="3" name="PER" vbProcedure="false">#REF!</definedName>
    <definedName function="false" hidden="false" localSheetId="3" name="SP2_4_EBITDA" vbProcedure="false">'Recon of Net Earnings to EBITDA'!$D$2:$G$15</definedName>
    <definedName function="false" hidden="false" localSheetId="3" name="_PER12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6" name="SP3_0" vbProcedure="false">#REF!</definedName>
    <definedName function="false" hidden="false" localSheetId="7" name="FY" vbProcedure="false">[3]Sheet1!$R$3</definedName>
    <definedName function="false" hidden="false" localSheetId="7" name="NvsASD" vbProcedure="false">"V2016-03-31"</definedName>
    <definedName function="false" hidden="false" localSheetId="7" name="NvsEndTime" vbProcedure="false">42457.6404976852</definedName>
    <definedName function="false" hidden="false" localSheetId="7" name="NvsInstSpec" vbProcedure="false">"%,LACT_USD,SBAL,FBOOK_CODE,VLOC,VUSG,VNUS,FBUSINESS_UNIT,V51001,FACCOUNT,TPLD_ACCT_ROLLUP,NREAL_ESTATE"</definedName>
    <definedName function="false" hidden="false" localSheetId="7" name="NvsNplSpec" vbProcedure="false">"%,X,RZF..,CZF.."</definedName>
    <definedName function="false" hidden="false" localSheetId="7" name="NvsPanelEffdt" vbProcedure="false">"V1901-01-01"</definedName>
    <definedName function="false" hidden="false" localSheetId="7" name="NvsPanelSetid" vbProcedure="false">"VNONEU"</definedName>
    <definedName function="false" hidden="false" localSheetId="7" name="NvsParentRef" vbProcedure="false">"'[Trial Balance Prologis LP2.xls]Sheet1'!$C$30"</definedName>
    <definedName function="false" hidden="false" localSheetId="7" name="NvsTreeASD" vbProcedure="false">"V2016-03-31"</definedName>
    <definedName function="false" hidden="false" localSheetId="7" name="NvsValTbl_AFFILIATE" vbProcedure="false">"AFFILIATE_VW"</definedName>
    <definedName function="false" hidden="false" localSheetId="7" name="NvsValTbl_BUSINESS_UNIT" vbProcedure="false">"BUS_UNIT_TBL_FS"</definedName>
    <definedName function="false" hidden="false" localSheetId="7" name="NvsValTbl_PROJECT_ID" vbProcedure="false">"PROJECT"</definedName>
    <definedName function="false" hidden="false" localSheetId="7" name="SP2_1" vbProcedure="false">'Customer Information'!$C$1:$J$18</definedName>
    <definedName function="false" hidden="false" localSheetId="7" name="_PER12" vbProcedure="false">[3]Sheet1!$A$1</definedName>
    <definedName function="false" hidden="false" localSheetId="9" name="IS" vbProcedure="false">'Land Portfolio II'!$B$1:$K$24</definedName>
    <definedName function="false" hidden="false" localSheetId="9" name="XET_Label_10d2a44487a8bb17655ee43b6c7" vbProcedure="false">#REF!</definedName>
    <definedName function="false" hidden="false" localSheetId="9" name="XET_Label_1b247e245c0965ecdff9d97127c" vbProcedure="false">#REF!</definedName>
    <definedName function="false" hidden="false" localSheetId="9" name="XET_Label_321b9da4a688786ab0e5491101e" vbProcedure="false">#REF!</definedName>
    <definedName function="false" hidden="false" localSheetId="9" name="XET_Label_38889a64ef4aa68ccf7a8235ef0" vbProcedure="false">#REF!</definedName>
    <definedName function="false" hidden="false" localSheetId="9" name="XET_Label_470061e44f98a1116f5163052f5" vbProcedure="false">#REF!</definedName>
    <definedName function="false" hidden="false" localSheetId="9" name="XET_Label_6df47b04a179025f62a15a0df09" vbProcedure="false">#REF!</definedName>
    <definedName function="false" hidden="false" localSheetId="9" name="XET_Label_7c849cd452ea46cc8a2e4f34ed7" vbProcedure="false">#REF!</definedName>
    <definedName function="false" hidden="false" localSheetId="9" name="XET_Label_804d44549b681ff81378aebbc30" vbProcedure="false">#REF!</definedName>
    <definedName function="false" hidden="false" localSheetId="9" name="XET_Label_80bf27e4118b994d3a4359bf51c" vbProcedure="false">#REF!</definedName>
    <definedName function="false" hidden="false" localSheetId="9" name="XET_Label_8bc5bce4be9bdc2e0be25a267cc" vbProcedure="false">#REF!</definedName>
    <definedName function="false" hidden="false" localSheetId="9" name="XET_Label_8c38a6c480e9f95333a33ea2e17" vbProcedure="false">#REF!</definedName>
    <definedName function="false" hidden="false" localSheetId="9" name="XET_Label_8ca25e84fae8854ee4babf75a92" vbProcedure="false">#REF!</definedName>
    <definedName function="false" hidden="false" localSheetId="9" name="XET_Label_94662de416c83bd703f621693d3" vbProcedure="false">#REF!</definedName>
    <definedName function="false" hidden="false" localSheetId="9" name="XET_Label_9a035014ac58a50b8539e7a8355" vbProcedure="false">#REF!</definedName>
    <definedName function="false" hidden="false" localSheetId="9" name="XET_Label_a0e65984825b5d04aeb0973cc2f" vbProcedure="false">#REF!</definedName>
    <definedName function="false" hidden="false" localSheetId="9" name="XET_Label_a9043ed441ca2f5bbcc0d47558e" vbProcedure="false">#REF!</definedName>
    <definedName function="false" hidden="false" localSheetId="9" name="XET_Label_b47ac6649ababdd09dd4627055a" vbProcedure="false">#REF!</definedName>
    <definedName function="false" hidden="false" localSheetId="9" name="XET_Label_c0148744402bce6dcad62dfc394" vbProcedure="false">#REF!</definedName>
    <definedName function="false" hidden="false" localSheetId="9" name="XET_Label_cafec0b4105b6c1896fd0988338" vbProcedure="false">#REF!</definedName>
    <definedName function="false" hidden="false" localSheetId="9" name="XET_Label_d21251d474a8bad29b21f65421e" vbProcedure="false">#REF!</definedName>
    <definedName function="false" hidden="false" localSheetId="9" name="XET_Label_d4eb59c489f85b63e55f8518026" vbProcedure="false">#REF!</definedName>
    <definedName function="false" hidden="false" localSheetId="9" name="XET_Label_dc4d6d749f48133ab9a7fd4e84e" vbProcedure="false">#REF!</definedName>
    <definedName function="false" hidden="false" localSheetId="9" name="XET_Label_de8fe7a4369821dd574577a394b" vbProcedure="false">#REF!</definedName>
    <definedName function="false" hidden="false" localSheetId="9" name="XET_Label_e314a68496680bb890e473c539f" vbProcedure="false">#REF!</definedName>
    <definedName function="false" hidden="false" localSheetId="9" name="XET_Label_e7543be425abd1c9d1b69dda386" vbProcedure="false">#REF!</definedName>
    <definedName function="false" hidden="false" localSheetId="10" name="CAPITAL" vbProcedure="false">'[8]Capital-11'!$A$1:$J$71</definedName>
    <definedName function="false" hidden="false" localSheetId="10" name="CONSOLBS" vbProcedure="false">#REF!</definedName>
    <definedName function="false" hidden="false" localSheetId="10" name="CONSOLIS" vbProcedure="false">#REF!</definedName>
    <definedName function="false" hidden="false" localSheetId="10" name="DEBTANALYSIS" vbProcedure="false">'[8]Debt Analysis-12'!$A$1:$R$65</definedName>
    <definedName function="false" hidden="false" localSheetId="10" name="dev_all" vbProcedure="false">'[15]Developmt-9'!$A$1:$L$69</definedName>
    <definedName function="false" hidden="false" localSheetId="10" name="dev_Eur" vbProcedure="false">#REF!</definedName>
    <definedName function="false" hidden="false" localSheetId="10" name="dev_Mex" vbProcedure="false">#REF!</definedName>
    <definedName function="false" hidden="false" localSheetId="10" name="dev_US" vbProcedure="false">#REF!</definedName>
    <definedName function="false" hidden="false" localSheetId="10" name="EXHIBIT1" vbProcedure="false">#REF!</definedName>
    <definedName function="false" hidden="false" localSheetId="10" name="FFO" vbProcedure="false">#REF!</definedName>
    <definedName function="false" hidden="false" localSheetId="10" name="FY" vbProcedure="false">#REF!</definedName>
    <definedName function="false" hidden="false" localSheetId="10" name="hmcell" vbProcedure="false">#REF!</definedName>
    <definedName function="false" hidden="false" localSheetId="10" name="investment" vbProcedure="false">'[15]Invest-8'!$A$1:$L$92</definedName>
    <definedName function="false" hidden="false" localSheetId="10" name="LSEACTIVITY" vbProcedure="false">'[20]Lseactv-7'!$A$1:$X$61</definedName>
    <definedName function="false" hidden="false" localSheetId="10" name="lseexpire" vbProcedure="false">'[20]Lseexp-6'!$A$1:$P$65</definedName>
    <definedName function="false" hidden="false" localSheetId="10" name="NvsASD" vbProcedure="false">"V2004-08-31"</definedName>
    <definedName function="false" hidden="false" localSheetId="10" name="NvsElapsedTime" vbProcedure="false">0</definedName>
    <definedName function="false" hidden="false" localSheetId="10" name="NvsEndTime" vbProcedure="false">36670.4531644676</definedName>
    <definedName function="false" hidden="false" localSheetId="10" name="NvsNplSpec" vbProcedure="false">"%,X,RZF..,CZF.."</definedName>
    <definedName function="false" hidden="false" localSheetId="10" name="NvsPanelEffdt" vbProcedure="false">"V1900-01-01"</definedName>
    <definedName function="false" hidden="false" localSheetId="10" name="NvsParentRef" vbProcedure="false">"'[Preliminary Balance Sheet.xlsx]LAYOUT'!$P$24"</definedName>
    <definedName function="false" hidden="false" localSheetId="10" name="NvsTreeASD" vbProcedure="false">"V2004-08-31"</definedName>
    <definedName function="false" hidden="false" localSheetId="10" name="NvsValTbl_DEPTID" vbProcedure="false">"DEPARTMENT_TBL"</definedName>
    <definedName function="false" hidden="false" localSheetId="10" name="OCCUPANCY" vbProcedure="false">'[20]Occup-5'!$A$1:$W$56</definedName>
    <definedName function="false" hidden="false" localSheetId="10" name="PER" vbProcedure="false">#REF!</definedName>
    <definedName function="false" hidden="false" localSheetId="10" name="PRINT" vbProcedure="false">#REF!</definedName>
    <definedName function="false" hidden="false" localSheetId="10" name="same" vbProcedure="false">'[20]SSS-8'!$A$1:$L$58</definedName>
    <definedName function="false" hidden="false" localSheetId="10" name="SP4_4" vbProcedure="false">'Strategic Capital Highlights'!$F$2:$I$2</definedName>
    <definedName function="false" hidden="false" localSheetId="10" name="table" vbProcedure="false">#REF!</definedName>
    <definedName function="false" hidden="false" localSheetId="10" name="_PER12" vbProcedure="false">#REF!</definedName>
    <definedName function="false" hidden="false" localSheetId="10" name="__PER12" vbProcedure="false">#REF!</definedName>
    <definedName function="false" hidden="false" localSheetId="10" name="___PER12" vbProcedure="false">#REF!</definedName>
    <definedName function="false" hidden="false" localSheetId="11" name="ANALYS" vbProcedure="false">#REF!</definedName>
    <definedName function="false" hidden="false" localSheetId="11" name="ASD" vbProcedure="false">#REF!</definedName>
    <definedName function="false" hidden="false" localSheetId="11" name="ass" vbProcedure="false">#REF!</definedName>
    <definedName function="false" hidden="false" localSheetId="11" name="CAPITAL" vbProcedure="false">'[7]Capital-11'!$A$1:$J$71</definedName>
    <definedName function="false" hidden="false" localSheetId="11" name="CONSOLBS" vbProcedure="false">#REF!</definedName>
    <definedName function="false" hidden="false" localSheetId="11" name="CONSOLIS" vbProcedure="false">#REF!</definedName>
    <definedName function="false" hidden="false" localSheetId="11" name="DEBTANALYSIS" vbProcedure="false">'[7]Debt Analysis-12'!$A$1:$R$65</definedName>
    <definedName function="false" hidden="false" localSheetId="11" name="dev_all" vbProcedure="false">'[14]Developmt-9'!$A$1:$L$69</definedName>
    <definedName function="false" hidden="false" localSheetId="11" name="dev_Eur" vbProcedure="false">#REF!</definedName>
    <definedName function="false" hidden="false" localSheetId="11" name="dev_Mex" vbProcedure="false">#REF!</definedName>
    <definedName function="false" hidden="false" localSheetId="11" name="dev_US" vbProcedure="false">#REF!</definedName>
    <definedName function="false" hidden="false" localSheetId="11" name="EXHIBIT1" vbProcedure="false">#REF!</definedName>
    <definedName function="false" hidden="false" localSheetId="11" name="FFO" vbProcedure="false">#REF!</definedName>
    <definedName function="false" hidden="false" localSheetId="11" name="fforec" vbProcedure="false">#REF!</definedName>
    <definedName function="false" hidden="false" localSheetId="11" name="FINHIGH" vbProcedure="false">#REF!</definedName>
    <definedName function="false" hidden="false" localSheetId="11" name="FUNDBS" vbProcedure="false">#REF!</definedName>
    <definedName function="false" hidden="false" localSheetId="11" name="FUND_BS" vbProcedure="false">#REF!</definedName>
    <definedName function="false" hidden="false" localSheetId="11" name="FUND_IS_KOREA" vbProcedure="false">#REF!</definedName>
    <definedName function="false" hidden="false" localSheetId="11" name="FY" vbProcedure="false">#REF!</definedName>
    <definedName function="false" hidden="false" localSheetId="11" name="hmcell" vbProcedure="false">#REF!</definedName>
    <definedName function="false" hidden="false" localSheetId="11" name="investment" vbProcedure="false">'[14]Invest-8'!$A$1:$L$92</definedName>
    <definedName function="false" hidden="false" localSheetId="11" name="LSEACTIVITY" vbProcedure="false">'[19]Lseactv-7'!$A$1:$X$61</definedName>
    <definedName function="false" hidden="false" localSheetId="11" name="lseexpire" vbProcedure="false">'[19]Lseexp-6'!$A$1:$P$65</definedName>
    <definedName function="false" hidden="false" localSheetId="11" name="matrix" vbProcedure="false">#REF!</definedName>
    <definedName function="false" hidden="false" localSheetId="11" name="NvsAnswerCol" vbProcedure="false">"[Drill1]JRNLLAYOUT!$A$4:$A$279"</definedName>
    <definedName function="false" hidden="false" localSheetId="11" name="NvsASD" vbProcedure="false">"V2010-06-30"</definedName>
    <definedName function="false" hidden="false" localSheetId="11" name="NvsElapsedTime" vbProcedure="false">0.000104166661913041</definedName>
    <definedName function="false" hidden="false" localSheetId="11" name="NvsEndTime" vbProcedure="false">40371.3757060185</definedName>
    <definedName function="false" hidden="false" localSheetId="11" name="NvsNplSpec" vbProcedure="false">"%,X,RZF..,CZF.."</definedName>
    <definedName function="false" hidden="false" localSheetId="11" name="NvsPanelBusUnit" vbProcedure="false">"V03000"</definedName>
    <definedName function="false" hidden="false" localSheetId="11" name="NvsPanelEffdt" vbProcedure="false">"V2020-12-31"</definedName>
    <definedName function="false" hidden="false" localSheetId="11" name="NvsParentRef" vbProcedure="false">"[Drill14]Sheet1!$P$35"</definedName>
    <definedName function="false" hidden="false" localSheetId="11" name="NvsReqBUOnly" vbProcedure="false">"VY"</definedName>
    <definedName function="false" hidden="false" localSheetId="11" name="NvsTreeASD" vbProcedure="false">"V2010-06-30"</definedName>
    <definedName function="false" hidden="false" localSheetId="11" name="NvsValTbl_BUSINESS_UNIT" vbProcedure="false">"BUS_UNIT_TBL_FS"</definedName>
    <definedName function="false" hidden="false" localSheetId="11" name="NvsValTbl_PROJECT_ID" vbProcedure="false">"PLD_PROJECT_VW"</definedName>
    <definedName function="false" hidden="false" localSheetId="11" name="OCCUPANCY" vbProcedure="false">'[19]Occup-5'!$A$1:$W$56</definedName>
    <definedName function="false" hidden="false" localSheetId="11" name="PER" vbProcedure="false">#REF!</definedName>
    <definedName function="false" hidden="false" localSheetId="11" name="PRICE1" vbProcedure="false">#REF!</definedName>
    <definedName function="false" hidden="false" localSheetId="11" name="PRICE2" vbProcedure="false">#REF!</definedName>
    <definedName function="false" hidden="false" localSheetId="11" name="SALE1" vbProcedure="false">#REF!</definedName>
    <definedName function="false" hidden="false" localSheetId="11" name="SALE2" vbProcedure="false">#REF!</definedName>
    <definedName function="false" hidden="false" localSheetId="11" name="SALE3" vbProcedure="false">#REF!</definedName>
    <definedName function="false" hidden="false" localSheetId="11" name="same" vbProcedure="false">'[19]SSS-8'!$A$1:$L$58</definedName>
    <definedName function="false" hidden="false" localSheetId="11" name="sf" vbProcedure="false">#REF!</definedName>
    <definedName function="false" hidden="false" localSheetId="11" name="SFD" vbProcedure="false">#REF!</definedName>
    <definedName function="false" hidden="false" localSheetId="11" name="SFV" vbProcedure="false">#REF!</definedName>
    <definedName function="false" hidden="false" localSheetId="11" name="SP4_3" vbProcedure="false">'Strategic Capital Information'!$C$3:$J$20</definedName>
    <definedName function="false" hidden="false" localSheetId="11" name="SP4_4" vbProcedure="false">#REF!</definedName>
    <definedName function="false" hidden="false" localSheetId="11" name="SSS" vbProcedure="false">#REF!</definedName>
    <definedName function="false" hidden="false" localSheetId="11" name="sum" vbProcedure="false">#REF!</definedName>
    <definedName function="false" hidden="false" localSheetId="11" name="table" vbProcedure="false">#REF!</definedName>
    <definedName function="false" hidden="false" localSheetId="11" name="TimeSpans" vbProcedure="false">#REF!</definedName>
    <definedName function="false" hidden="false" localSheetId="11" name="_PER12" vbProcedure="false">#REF!</definedName>
    <definedName function="false" hidden="false" localSheetId="11" name="__PER12" vbProcedure="false">#REF!</definedName>
    <definedName function="false" hidden="false" localSheetId="12" name="ANALYS" vbProcedure="false">#REF!</definedName>
    <definedName function="false" hidden="false" localSheetId="12" name="ASD" vbProcedure="false">#REF!</definedName>
    <definedName function="false" hidden="false" localSheetId="12" name="ass" vbProcedure="false">#REF!</definedName>
    <definedName function="false" hidden="false" localSheetId="12" name="CAPITAL" vbProcedure="false">'[7]Capital-11'!$A$1:$J$71</definedName>
    <definedName function="false" hidden="false" localSheetId="12" name="CONSOLBS" vbProcedure="false">#REF!</definedName>
    <definedName function="false" hidden="false" localSheetId="12" name="CONSOLIS" vbProcedure="false">#REF!</definedName>
    <definedName function="false" hidden="false" localSheetId="12" name="DEBTANALYSIS" vbProcedure="false">'[7]Debt Analysis-12'!$A$1:$R$65</definedName>
    <definedName function="false" hidden="false" localSheetId="12" name="dev_all" vbProcedure="false">'[14]Developmt-9'!$A$1:$L$69</definedName>
    <definedName function="false" hidden="false" localSheetId="12" name="dev_Eur" vbProcedure="false">#REF!</definedName>
    <definedName function="false" hidden="false" localSheetId="12" name="dev_Mex" vbProcedure="false">#REF!</definedName>
    <definedName function="false" hidden="false" localSheetId="12" name="dev_US" vbProcedure="false">#REF!</definedName>
    <definedName function="false" hidden="false" localSheetId="12" name="EXHIBIT1" vbProcedure="false">#REF!</definedName>
    <definedName function="false" hidden="false" localSheetId="12" name="FFO" vbProcedure="false">#REF!</definedName>
    <definedName function="false" hidden="false" localSheetId="12" name="fforec" vbProcedure="false">#REF!</definedName>
    <definedName function="false" hidden="false" localSheetId="12" name="FINHIGH" vbProcedure="false">#REF!</definedName>
    <definedName function="false" hidden="false" localSheetId="12" name="FUNDBS" vbProcedure="false">#REF!</definedName>
    <definedName function="false" hidden="false" localSheetId="12" name="FUND_BS" vbProcedure="false">#REF!</definedName>
    <definedName function="false" hidden="false" localSheetId="12" name="FUND_IS_KOREA" vbProcedure="false">#REF!</definedName>
    <definedName function="false" hidden="false" localSheetId="12" name="FY" vbProcedure="false">#REF!</definedName>
    <definedName function="false" hidden="false" localSheetId="12" name="hmcell" vbProcedure="false">#REF!</definedName>
    <definedName function="false" hidden="false" localSheetId="12" name="investment" vbProcedure="false">'[14]Invest-8'!$A$1:$L$92</definedName>
    <definedName function="false" hidden="false" localSheetId="12" name="LSEACTIVITY" vbProcedure="false">'[19]Lseactv-7'!$A$1:$X$61</definedName>
    <definedName function="false" hidden="false" localSheetId="12" name="lseexpire" vbProcedure="false">'[19]Lseexp-6'!$A$1:$P$65</definedName>
    <definedName function="false" hidden="false" localSheetId="12" name="matrix" vbProcedure="false">#REF!</definedName>
    <definedName function="false" hidden="false" localSheetId="12" name="NvsAnswerCol" vbProcedure="false">"[Drill1]JRNLLAYOUT!$A$4:$A$279"</definedName>
    <definedName function="false" hidden="false" localSheetId="12" name="NvsASD" vbProcedure="false">"V2010-06-30"</definedName>
    <definedName function="false" hidden="false" localSheetId="12" name="NvsElapsedTime" vbProcedure="false">0.000104166661913041</definedName>
    <definedName function="false" hidden="false" localSheetId="12" name="NvsEndTime" vbProcedure="false">40371.3757060185</definedName>
    <definedName function="false" hidden="false" localSheetId="12" name="NvsNplSpec" vbProcedure="false">"%,X,RZF..,CZF.."</definedName>
    <definedName function="false" hidden="false" localSheetId="12" name="NvsPanelBusUnit" vbProcedure="false">"V03000"</definedName>
    <definedName function="false" hidden="false" localSheetId="12" name="NvsPanelEffdt" vbProcedure="false">"V2020-12-31"</definedName>
    <definedName function="false" hidden="false" localSheetId="12" name="NvsParentRef" vbProcedure="false">"[Drill14]Sheet1!$P$35"</definedName>
    <definedName function="false" hidden="false" localSheetId="12" name="NvsReqBUOnly" vbProcedure="false">"VY"</definedName>
    <definedName function="false" hidden="false" localSheetId="12" name="NvsTreeASD" vbProcedure="false">"V2010-06-30"</definedName>
    <definedName function="false" hidden="false" localSheetId="12" name="NvsValTbl_BUSINESS_UNIT" vbProcedure="false">"BUS_UNIT_TBL_FS"</definedName>
    <definedName function="false" hidden="false" localSheetId="12" name="NvsValTbl_PROJECT_ID" vbProcedure="false">"PLD_PROJECT_VW"</definedName>
    <definedName function="false" hidden="false" localSheetId="12" name="OCCUPANCY" vbProcedure="false">'[19]Occup-5'!$A$1:$W$56</definedName>
    <definedName function="false" hidden="false" localSheetId="12" name="PER" vbProcedure="false">#REF!</definedName>
    <definedName function="false" hidden="false" localSheetId="12" name="PRICE1" vbProcedure="false">#REF!</definedName>
    <definedName function="false" hidden="false" localSheetId="12" name="PRICE2" vbProcedure="false">#REF!</definedName>
    <definedName function="false" hidden="false" localSheetId="12" name="SALE1" vbProcedure="false">#REF!</definedName>
    <definedName function="false" hidden="false" localSheetId="12" name="SALE2" vbProcedure="false">#REF!</definedName>
    <definedName function="false" hidden="false" localSheetId="12" name="SALE3" vbProcedure="false">#REF!</definedName>
    <definedName function="false" hidden="false" localSheetId="12" name="same" vbProcedure="false">'[19]SSS-8'!$A$1:$L$58</definedName>
    <definedName function="false" hidden="false" localSheetId="12" name="sf" vbProcedure="false">#REF!</definedName>
    <definedName function="false" hidden="false" localSheetId="12" name="SFD" vbProcedure="false">#REF!</definedName>
    <definedName function="false" hidden="false" localSheetId="12" name="SFV" vbProcedure="false">#REF!</definedName>
    <definedName function="false" hidden="false" localSheetId="12" name="SP4_3" vbProcedure="false">'Non-GAAP prorata'!$C$2:$G$23</definedName>
    <definedName function="false" hidden="false" localSheetId="12" name="SP4_4" vbProcedure="false">#REF!</definedName>
    <definedName function="false" hidden="false" localSheetId="12" name="SSS" vbProcedure="false">#REF!</definedName>
    <definedName function="false" hidden="false" localSheetId="12" name="sum" vbProcedure="false">#REF!</definedName>
    <definedName function="false" hidden="false" localSheetId="12" name="table" vbProcedure="false">#REF!</definedName>
    <definedName function="false" hidden="false" localSheetId="12" name="TimeSpans" vbProcedure="false">#REF!</definedName>
    <definedName function="false" hidden="false" localSheetId="12" name="_PER12" vbProcedure="false">#REF!</definedName>
    <definedName function="false" hidden="false" localSheetId="12" name="__PER12" vbProcedure="false">#REF!</definedName>
    <definedName function="false" hidden="false" localSheetId="13" name="ASD" vbProcedure="false">#REF!</definedName>
    <definedName function="false" hidden="false" localSheetId="13" name="CapDebtSum" vbProcedure="false">#REF!</definedName>
    <definedName function="false" hidden="false" localSheetId="13" name="NvsASD" vbProcedure="false">"V2011-06-30"</definedName>
    <definedName function="false" hidden="false" localSheetId="13" name="NvsElapsedTime" vbProcedure="false">0.000104166669188999</definedName>
    <definedName function="false" hidden="false" localSheetId="13" name="NvsEndTime" vbProcedure="false">40737.4587962963</definedName>
    <definedName function="false" hidden="false" localSheetId="13" name="NvsNplSpec" vbProcedure="false">"%,X,RZF..,CZF.."</definedName>
    <definedName function="false" hidden="false" localSheetId="13" name="NvsPanelEffdt" vbProcedure="false">"V2010-12-31"</definedName>
    <definedName function="false" hidden="false" localSheetId="13" name="NvsTreeASD" vbProcedure="false">"V2011-06-30"</definedName>
    <definedName function="false" hidden="false" localSheetId="13" name="NvsValTbl_PRODUCT" vbProcedure="false">"BUS_UNIT_TBL_GL"</definedName>
    <definedName function="false" hidden="false" localSheetId="13" name="NvsValTbl_PROJECT_ID" vbProcedure="false">"PROJECT"</definedName>
    <definedName function="false" hidden="false" localSheetId="14" name="ASD" vbProcedure="false">#REF!</definedName>
    <definedName function="false" hidden="false" localSheetId="14" name="CapDebtSum" vbProcedure="false">#REF!</definedName>
    <definedName function="false" hidden="false" localSheetId="14" name="NvsASD" vbProcedure="false">"V2011-06-30"</definedName>
    <definedName function="false" hidden="false" localSheetId="14" name="NvsElapsedTime" vbProcedure="false">0.000104166669188999</definedName>
    <definedName function="false" hidden="false" localSheetId="14" name="NvsEndTime" vbProcedure="false">40737.4587962963</definedName>
    <definedName function="false" hidden="false" localSheetId="14" name="NvsNplSpec" vbProcedure="false">"%,X,RZF..,CZF.."</definedName>
    <definedName function="false" hidden="false" localSheetId="14" name="NvsPanelEffdt" vbProcedure="false">"V2010-12-31"</definedName>
    <definedName function="false" hidden="false" localSheetId="14" name="NvsTreeASD" vbProcedure="false">"V2011-06-30"</definedName>
    <definedName function="false" hidden="false" localSheetId="14" name="NvsValTbl_PRODUCT" vbProcedure="false">"BUS_UNIT_TBL_GL"</definedName>
    <definedName function="false" hidden="false" localSheetId="14" name="NvsValTbl_PROJECT_ID" vbProcedure="false">"PROJECT"</definedName>
    <definedName function="false" hidden="false" localSheetId="15" name="SP7_1A" vbProcedure="false">'NAV Components I'!$B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34">
  <si>
    <t xml:space="preserve">in thousands</t>
  </si>
  <si>
    <t xml:space="preserve">Assets:</t>
  </si>
  <si>
    <t xml:space="preserve">Investments in real estate properties:</t>
  </si>
  <si>
    <t xml:space="preserve">Operating properties</t>
  </si>
  <si>
    <t xml:space="preserve">Development portfolio</t>
  </si>
  <si>
    <t xml:space="preserve">Land</t>
  </si>
  <si>
    <t xml:space="preserve">Other real estate investments</t>
  </si>
  <si>
    <t xml:space="preserve">Less accumulated depreciation</t>
  </si>
  <si>
    <t xml:space="preserve">Net investments in real estate properties</t>
  </si>
  <si>
    <t xml:space="preserve">Investments in and advances to unconsolidated entities</t>
  </si>
  <si>
    <t xml:space="preserve">Assets held for sale or contribution</t>
  </si>
  <si>
    <t xml:space="preserve">Net investments in real estate</t>
  </si>
  <si>
    <t xml:space="preserve">Cash and cash equivalents</t>
  </si>
  <si>
    <t xml:space="preserve">Other assets</t>
  </si>
  <si>
    <t xml:space="preserve">Total assets</t>
  </si>
  <si>
    <t xml:space="preserve">Liabilities and Equity:</t>
  </si>
  <si>
    <t xml:space="preserve">Liabilities:</t>
  </si>
  <si>
    <t xml:space="preserve">Accounts payable, accrued expenses and other liabilities</t>
  </si>
  <si>
    <t xml:space="preserve">Total liabilities</t>
  </si>
  <si>
    <t xml:space="preserve">Equity:</t>
  </si>
  <si>
    <t xml:space="preserve">Stockholders' equity</t>
  </si>
  <si>
    <t xml:space="preserve">Total stockholders' equity</t>
  </si>
  <si>
    <t xml:space="preserve">Noncontrolling interests</t>
  </si>
  <si>
    <t xml:space="preserve">Noncontrolling interests - limited partnership unitholders</t>
  </si>
  <si>
    <t xml:space="preserve">Total equity</t>
  </si>
  <si>
    <t xml:space="preserve"> </t>
  </si>
  <si>
    <t xml:space="preserve">Total liabilities and equity</t>
  </si>
  <si>
    <t xml:space="preserve">Three Months Ended</t>
  </si>
  <si>
    <t xml:space="preserve">March 31,</t>
  </si>
  <si>
    <t xml:space="preserve">in thousands, except per share amounts</t>
  </si>
  <si>
    <t xml:space="preserve">Revenues:</t>
  </si>
  <si>
    <t xml:space="preserve">Rental</t>
  </si>
  <si>
    <t xml:space="preserve">Strategic capital </t>
  </si>
  <si>
    <t xml:space="preserve">Development management and other </t>
  </si>
  <si>
    <t xml:space="preserve">Total revenues</t>
  </si>
  <si>
    <t xml:space="preserve">Expenses:</t>
  </si>
  <si>
    <t xml:space="preserve">Rental </t>
  </si>
  <si>
    <t xml:space="preserve">General and administrative </t>
  </si>
  <si>
    <t xml:space="preserve">Depreciation and amortization</t>
  </si>
  <si>
    <t xml:space="preserve">Other</t>
  </si>
  <si>
    <t xml:space="preserve">Total expenses</t>
  </si>
  <si>
    <t xml:space="preserve">Operating income before gains on real estate transactions, net</t>
  </si>
  <si>
    <t xml:space="preserve">Gains on dispositions of development properties and land, net</t>
  </si>
  <si>
    <t xml:space="preserve">Gains on other dispositions of investments in real estate, net (excluding development properties and land)</t>
  </si>
  <si>
    <t xml:space="preserve">Operating income</t>
  </si>
  <si>
    <t xml:space="preserve">Other income (expense):</t>
  </si>
  <si>
    <t xml:space="preserve">Earnings from unconsolidated co-investment ventures, net</t>
  </si>
  <si>
    <t xml:space="preserve">Earnings from other unconsolidated ventures, net</t>
  </si>
  <si>
    <t xml:space="preserve">Interest expense</t>
  </si>
  <si>
    <t xml:space="preserve">Foreign currency and derivative gains (losses) and interest and other income, net</t>
  </si>
  <si>
    <t xml:space="preserve">Losses on early extinguishment of debt, net</t>
  </si>
  <si>
    <t xml:space="preserve">Total other income (expense)</t>
  </si>
  <si>
    <t xml:space="preserve">Earnings before income taxes</t>
  </si>
  <si>
    <t xml:space="preserve">Current income tax expense</t>
  </si>
  <si>
    <t xml:space="preserve">Deferred income tax benefit (expense)</t>
  </si>
  <si>
    <t xml:space="preserve">Consolidated net earnings</t>
  </si>
  <si>
    <t xml:space="preserve">Net earnings attributable to noncontrolling interests</t>
  </si>
  <si>
    <t xml:space="preserve">Net earnings attributable to noncontrolling interests - limited partnership units</t>
  </si>
  <si>
    <t xml:space="preserve">Net earnings attributable to controlling interests</t>
  </si>
  <si>
    <t xml:space="preserve">Preferred stock dividends</t>
  </si>
  <si>
    <t xml:space="preserve">Net earnings attributable to common stockholders </t>
  </si>
  <si>
    <t xml:space="preserve">Weighted average common shares outstanding - Diluted</t>
  </si>
  <si>
    <t xml:space="preserve">Net earnings per share attributable to common stockholders - Diluted</t>
  </si>
  <si>
    <t xml:space="preserve">Net earnings attributable to common stockholders</t>
  </si>
  <si>
    <t xml:space="preserve">Add (deduct) NAREIT defined adjustments:</t>
  </si>
  <si>
    <t xml:space="preserve">Real estate related depreciation and amortization</t>
  </si>
  <si>
    <t xml:space="preserve">Gains on other dispositions of investments in real estate, net of taxes (excluding development properties and land)</t>
  </si>
  <si>
    <t xml:space="preserve">Reconciling items related to noncontrolling interests</t>
  </si>
  <si>
    <t xml:space="preserve">Our share of reconciling items related to unconsolidated co-investment ventures</t>
  </si>
  <si>
    <t xml:space="preserve">Our share of reconciling items related to other unconsolidated ventures</t>
  </si>
  <si>
    <t xml:space="preserve">NAREIT defined FFO attributable to common stockholders/unitholders*</t>
  </si>
  <si>
    <t xml:space="preserve">Add (deduct) our defined adjustments:</t>
  </si>
  <si>
    <t xml:space="preserve">Unrealized foreign currency and derivative losses (gains), net</t>
  </si>
  <si>
    <t xml:space="preserve">Deferred income tax expense (benefit)</t>
  </si>
  <si>
    <t xml:space="preserve">Current income tax expense on dispositions related to acquired tax liabilities</t>
  </si>
  <si>
    <t xml:space="preserve">FFO, as modified by Prologis attributable to common stockholders/unitholders*</t>
  </si>
  <si>
    <t xml:space="preserve">Adjustments to arrive at Core FFO attributable to common stockholders/unitholders*:</t>
  </si>
  <si>
    <t xml:space="preserve">Current income tax expense on dispositions</t>
  </si>
  <si>
    <t xml:space="preserve">Losses on early extinguishment of debt, preferred stock repurchase and other, net</t>
  </si>
  <si>
    <t xml:space="preserve">Core FFO attributable to common stockholders/unitholders*</t>
  </si>
  <si>
    <t xml:space="preserve">Adjustments to arrive at Adjusted FFO ("AFFO") attributable to common stockholders/unitholders*, including our share of unconsolidated ventures less noncontrolling interest:</t>
  </si>
  <si>
    <t xml:space="preserve">Straight-lined rents and amortization of lease intangibles</t>
  </si>
  <si>
    <t xml:space="preserve">Property improvements</t>
  </si>
  <si>
    <t xml:space="preserve">Turnover costs</t>
  </si>
  <si>
    <t xml:space="preserve">Amortization of debt premium, financing costs and management contracts, net</t>
  </si>
  <si>
    <t xml:space="preserve">Stock compensation amortization expense</t>
  </si>
  <si>
    <t xml:space="preserve">Our share of reconciling items related to unconsolidated ventures</t>
  </si>
  <si>
    <t xml:space="preserve">AFFO attributable to common stockholders/unitholders*</t>
  </si>
  <si>
    <t xml:space="preserve">Depreciation and amortization expense</t>
  </si>
  <si>
    <t xml:space="preserve">Interest expense </t>
  </si>
  <si>
    <t xml:space="preserve">Current and deferred income tax expense, net</t>
  </si>
  <si>
    <t xml:space="preserve">Pro forma adjustments</t>
  </si>
  <si>
    <t xml:space="preserve">Adjusted EBITDA, consolidated*</t>
  </si>
  <si>
    <t xml:space="preserve">Adjusted EBITDA attributable to common stockholders/unitholders*</t>
  </si>
  <si>
    <t xml:space="preserve">square feet in thousands and ordered by Prologis share of NOI (%)</t>
  </si>
  <si>
    <t xml:space="preserve"># of Buildings</t>
  </si>
  <si>
    <t xml:space="preserve">Square Feet</t>
  </si>
  <si>
    <t xml:space="preserve">Occupied %</t>
  </si>
  <si>
    <t xml:space="preserve">Leased %</t>
  </si>
  <si>
    <t xml:space="preserve">Owned and
 Managed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r>
      <rPr>
        <b val="true"/>
        <sz val="9"/>
        <color rgb="FF333333"/>
        <rFont val="Calibri"/>
        <family val="2"/>
      </rPr>
      <t xml:space="preserve">Prologis
Share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% of 
Total</t>
  </si>
  <si>
    <t xml:space="preserve">Owned and 
Managed</t>
  </si>
  <si>
    <t xml:space="preserve">Prologis 
Share</t>
  </si>
  <si>
    <t xml:space="preserve">Southern California</t>
  </si>
  <si>
    <t xml:space="preserve">New Jersey/New York City</t>
  </si>
  <si>
    <t xml:space="preserve">San Francisco Bay Area</t>
  </si>
  <si>
    <t xml:space="preserve">Chicago</t>
  </si>
  <si>
    <t xml:space="preserve">Dallas/Ft. Worth</t>
  </si>
  <si>
    <t xml:space="preserve">Lehigh Valley</t>
  </si>
  <si>
    <t xml:space="preserve">Seattle</t>
  </si>
  <si>
    <t xml:space="preserve">Houston</t>
  </si>
  <si>
    <t xml:space="preserve">Atlanta</t>
  </si>
  <si>
    <t xml:space="preserve">Central Valley</t>
  </si>
  <si>
    <t xml:space="preserve">South Florida</t>
  </si>
  <si>
    <t xml:space="preserve">Baltimore/Washington</t>
  </si>
  <si>
    <t xml:space="preserve">Central PA</t>
  </si>
  <si>
    <t xml:space="preserve">Phoenix</t>
  </si>
  <si>
    <t xml:space="preserve">Orlando</t>
  </si>
  <si>
    <t xml:space="preserve">Las Vegas</t>
  </si>
  <si>
    <t xml:space="preserve">Denver</t>
  </si>
  <si>
    <t xml:space="preserve">Nashville</t>
  </si>
  <si>
    <t xml:space="preserve">Charlotte</t>
  </si>
  <si>
    <t xml:space="preserve">Remaining U.S. markets (10 markets)</t>
  </si>
  <si>
    <t xml:space="preserve">Total U.S.</t>
  </si>
  <si>
    <t xml:space="preserve">Mexico</t>
  </si>
  <si>
    <t xml:space="preserve">Canada</t>
  </si>
  <si>
    <t xml:space="preserve">Brazil</t>
  </si>
  <si>
    <t xml:space="preserve">Total Other Americas</t>
  </si>
  <si>
    <t xml:space="preserve">United Kingdom</t>
  </si>
  <si>
    <t xml:space="preserve">France</t>
  </si>
  <si>
    <t xml:space="preserve">Netherlands</t>
  </si>
  <si>
    <t xml:space="preserve">Germany</t>
  </si>
  <si>
    <t xml:space="preserve">Remaining European countries (8 countries)</t>
  </si>
  <si>
    <t xml:space="preserve">Total Europe</t>
  </si>
  <si>
    <t xml:space="preserve">Japan</t>
  </si>
  <si>
    <t xml:space="preserve">China</t>
  </si>
  <si>
    <t xml:space="preserve">Singapore</t>
  </si>
  <si>
    <t xml:space="preserve">Total Asia</t>
  </si>
  <si>
    <t xml:space="preserve">Total Outside the U.S.</t>
  </si>
  <si>
    <t xml:space="preserve">Total Operating Portfolio</t>
  </si>
  <si>
    <t xml:space="preserve">dollars in thousands and ordered by Prologis share of NOI (%)</t>
  </si>
  <si>
    <t xml:space="preserve">First Quarter NOI*</t>
  </si>
  <si>
    <t xml:space="preserve">Gross Book Value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r>
      <rPr>
        <b val="true"/>
        <sz val="9"/>
        <color rgb="FF333333"/>
        <rFont val="Calibri"/>
        <family val="2"/>
      </rPr>
      <t xml:space="preserve">Prologis
 Share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square feet and dollars in thousands</t>
  </si>
  <si>
    <t xml:space="preserve">Prologis
 Share</t>
  </si>
  <si>
    <t xml:space="preserve">Consolidated</t>
  </si>
  <si>
    <t xml:space="preserve">Total Operating Portfolio - Consolidated</t>
  </si>
  <si>
    <t xml:space="preserve">Unconsolidated</t>
  </si>
  <si>
    <t xml:space="preserve">Total Operating Portfolio - Unconsolidated</t>
  </si>
  <si>
    <t xml:space="preserve">Total  </t>
  </si>
  <si>
    <t xml:space="preserve">Value added properties - consolidated</t>
  </si>
  <si>
    <t xml:space="preserve">Value added properties - unconsolidated</t>
  </si>
  <si>
    <t xml:space="preserve">Total Operating Properties</t>
  </si>
  <si>
    <t xml:space="preserve">Total Operating Portfolio </t>
  </si>
  <si>
    <t xml:space="preserve">Top Customers - Owned and Managed</t>
  </si>
  <si>
    <t xml:space="preserve">Lease Expirations - Operating Portfolio</t>
  </si>
  <si>
    <t xml:space="preserve">square feet in thousands</t>
  </si>
  <si>
    <t xml:space="preserve">% of Net Effective Rent</t>
  </si>
  <si>
    <t xml:space="preserve">Total Square Feet</t>
  </si>
  <si>
    <t xml:space="preserve">Owned and Managed</t>
  </si>
  <si>
    <t xml:space="preserve">Occupied Sq Ft</t>
  </si>
  <si>
    <t xml:space="preserve">Net Effective Rent</t>
  </si>
  <si>
    <t xml:space="preserve">$</t>
  </si>
  <si>
    <t xml:space="preserve">% of Total</t>
  </si>
  <si>
    <t xml:space="preserve">$ Per Sq Ft</t>
  </si>
  <si>
    <t xml:space="preserve">Amazon</t>
  </si>
  <si>
    <r>
      <rPr>
        <sz val="9"/>
        <color rgb="FF333333"/>
        <rFont val="Calibri"/>
        <family val="2"/>
      </rPr>
      <t xml:space="preserve">2022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Geodis</t>
  </si>
  <si>
    <t xml:space="preserve">FedEx</t>
  </si>
  <si>
    <t xml:space="preserve">DHL</t>
  </si>
  <si>
    <t xml:space="preserve">Home Depot</t>
  </si>
  <si>
    <t xml:space="preserve">GXO</t>
  </si>
  <si>
    <t xml:space="preserve">Thereafter</t>
  </si>
  <si>
    <t xml:space="preserve">DSV Panalpina</t>
  </si>
  <si>
    <t xml:space="preserve">UPS</t>
  </si>
  <si>
    <t xml:space="preserve">Weighted average term of leases remaining (based on net effective rent)</t>
  </si>
  <si>
    <t xml:space="preserve">4.0 years</t>
  </si>
  <si>
    <t xml:space="preserve">CEVA Logistics</t>
  </si>
  <si>
    <t xml:space="preserve">Kuehne + Nagel</t>
  </si>
  <si>
    <t xml:space="preserve">Top 10 Customers</t>
  </si>
  <si>
    <t xml:space="preserve">Prologis Share</t>
  </si>
  <si>
    <t xml:space="preserve">Wal-Mart</t>
  </si>
  <si>
    <t xml:space="preserve">Cainiao (Alibaba)</t>
  </si>
  <si>
    <t xml:space="preserve">U.S. Government</t>
  </si>
  <si>
    <t xml:space="preserve">ZOZO</t>
  </si>
  <si>
    <t xml:space="preserve">DB Schenker</t>
  </si>
  <si>
    <t xml:space="preserve">J Sainsburys</t>
  </si>
  <si>
    <t xml:space="preserve">Hitachi</t>
  </si>
  <si>
    <t xml:space="preserve">BMW</t>
  </si>
  <si>
    <t xml:space="preserve">Maersk</t>
  </si>
  <si>
    <t xml:space="preserve">Pepsi</t>
  </si>
  <si>
    <t xml:space="preserve">Ingram Micro</t>
  </si>
  <si>
    <t xml:space="preserve">Nippon Yusen</t>
  </si>
  <si>
    <t xml:space="preserve">Sumitomo</t>
  </si>
  <si>
    <t xml:space="preserve">Staples</t>
  </si>
  <si>
    <t xml:space="preserve">Mercado Libre</t>
  </si>
  <si>
    <t xml:space="preserve">Top 25 Customers</t>
  </si>
  <si>
    <t xml:space="preserve">square feet and dollars in thousands, ordered by Prologis Share of NOI (%) of the Operating Portfolio</t>
  </si>
  <si>
    <t xml:space="preserve">Acres</t>
  </si>
  <si>
    <t xml:space="preserve">Current Book Value</t>
  </si>
  <si>
    <t xml:space="preserve">Estimated Build Out 
(sq ft)</t>
  </si>
  <si>
    <t xml:space="preserve">-</t>
  </si>
  <si>
    <t xml:space="preserve">Remaining U.S. Markets (10 markets)</t>
  </si>
  <si>
    <t xml:space="preserve">Total Other Americas </t>
  </si>
  <si>
    <t xml:space="preserve">Total Asia </t>
  </si>
  <si>
    <t xml:space="preserve">Total Land Portfolio</t>
  </si>
  <si>
    <t xml:space="preserve">dollars in thousands</t>
  </si>
  <si>
    <t xml:space="preserve">Central</t>
  </si>
  <si>
    <t xml:space="preserve">East</t>
  </si>
  <si>
    <t xml:space="preserve">West</t>
  </si>
  <si>
    <t xml:space="preserve">Total U.S. </t>
  </si>
  <si>
    <t xml:space="preserve">Central Europe</t>
  </si>
  <si>
    <t xml:space="preserve">Northern Europe</t>
  </si>
  <si>
    <t xml:space="preserve">Southern Europe</t>
  </si>
  <si>
    <t xml:space="preserve">Total Europe </t>
  </si>
  <si>
    <t xml:space="preserve">Total Land Portfolio </t>
  </si>
  <si>
    <t xml:space="preserve">Estimated build out of land portfolio (in TEI)</t>
  </si>
  <si>
    <t xml:space="preserve">Estimated build out of Covered Land Plays (in TEI)</t>
  </si>
  <si>
    <r>
      <rPr>
        <sz val="9"/>
        <color rgb="FF333333"/>
        <rFont val="Calibri"/>
        <family val="2"/>
      </rPr>
      <t xml:space="preserve">Estimated build out of other land (in TEI) 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Total</t>
  </si>
  <si>
    <t xml:space="preserve">Land Roll Forward - Prologis Share</t>
  </si>
  <si>
    <t xml:space="preserve">U.S.</t>
  </si>
  <si>
    <t xml:space="preserve">Other Americas</t>
  </si>
  <si>
    <t xml:space="preserve">Europe</t>
  </si>
  <si>
    <t xml:space="preserve">Asia</t>
  </si>
  <si>
    <t xml:space="preserve">As of September 30, 2021</t>
  </si>
  <si>
    <t xml:space="preserve">Acquisitions</t>
  </si>
  <si>
    <t xml:space="preserve">Reclassification of Covered Land Plays</t>
  </si>
  <si>
    <t xml:space="preserve">Dispositions </t>
  </si>
  <si>
    <t xml:space="preserve">Development starts</t>
  </si>
  <si>
    <t xml:space="preserve">Infrastructure costs</t>
  </si>
  <si>
    <r>
      <rPr>
        <sz val="9"/>
        <color rgb="FF333333"/>
        <rFont val="Calibri"/>
        <family val="2"/>
      </rPr>
      <t xml:space="preserve">Effect of changes in foreign exchange rates and other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As of December 31, 2021</t>
  </si>
  <si>
    <t xml:space="preserve">Co-Investment Ventures</t>
  </si>
  <si>
    <t xml:space="preserve">Region</t>
  </si>
  <si>
    <t xml:space="preserve">Type</t>
  </si>
  <si>
    <t xml:space="preserve">Established </t>
  </si>
  <si>
    <t xml:space="preserve">Accounting Method</t>
  </si>
  <si>
    <t xml:space="preserve">Ownership</t>
  </si>
  <si>
    <t xml:space="preserve">Structure</t>
  </si>
  <si>
    <t xml:space="preserve">Next Promote Opportunity</t>
  </si>
  <si>
    <t xml:space="preserve">Prologis U.S. Logistics Venture</t>
  </si>
  <si>
    <t xml:space="preserve">Core</t>
  </si>
  <si>
    <t xml:space="preserve">2014</t>
  </si>
  <si>
    <t xml:space="preserve">Open end</t>
  </si>
  <si>
    <t xml:space="preserve">Q4 2022*</t>
  </si>
  <si>
    <t xml:space="preserve">Prologis Targeted U.S. Logistics Fund</t>
  </si>
  <si>
    <t xml:space="preserve">2004</t>
  </si>
  <si>
    <t xml:space="preserve">Q2 2023</t>
  </si>
  <si>
    <t xml:space="preserve">FIBRA Prologis</t>
  </si>
  <si>
    <t xml:space="preserve">Public, Mexican Exchange</t>
  </si>
  <si>
    <t xml:space="preserve">Q2 2022</t>
  </si>
  <si>
    <t xml:space="preserve">Prologis Brazil Logistics Venture</t>
  </si>
  <si>
    <t xml:space="preserve">Core/Development</t>
  </si>
  <si>
    <t xml:space="preserve">2019</t>
  </si>
  <si>
    <t xml:space="preserve">Closed end</t>
  </si>
  <si>
    <t xml:space="preserve">Q4 2022</t>
  </si>
  <si>
    <t xml:space="preserve">Prologis European Logistics Fund</t>
  </si>
  <si>
    <t xml:space="preserve">2007</t>
  </si>
  <si>
    <t xml:space="preserve">Q3 2022</t>
  </si>
  <si>
    <t xml:space="preserve">Prologis European Logistics Partners</t>
  </si>
  <si>
    <t xml:space="preserve">2013</t>
  </si>
  <si>
    <t xml:space="preserve">Nippon Prologis REIT </t>
  </si>
  <si>
    <t xml:space="preserve">Public, Tokyo Exchange</t>
  </si>
  <si>
    <t xml:space="preserve">n/a</t>
  </si>
  <si>
    <t xml:space="preserve">Prologis China Core Logistics Fund</t>
  </si>
  <si>
    <t xml:space="preserve">Prologis China Logistics Venture</t>
  </si>
  <si>
    <t xml:space="preserve">Development</t>
  </si>
  <si>
    <t xml:space="preserve">2011</t>
  </si>
  <si>
    <t xml:space="preserve">Q4 2023*</t>
  </si>
  <si>
    <r>
      <rPr>
        <b val="true"/>
        <sz val="9"/>
        <color rgb="FF333333"/>
        <rFont val="Calibri"/>
        <family val="2"/>
      </rPr>
      <t xml:space="preserve">Venture (at 100%)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GBV of Operating Bldgs</t>
  </si>
  <si>
    <t xml:space="preserve">GBV of Real Estate</t>
  </si>
  <si>
    <t xml:space="preserve">Debt</t>
  </si>
  <si>
    <t xml:space="preserve">Unconsolidated Co-Investment Ventures</t>
  </si>
  <si>
    <r>
      <rPr>
        <sz val="9"/>
        <color rgb="FF333333"/>
        <rFont val="Calibri"/>
        <family val="2"/>
      </rPr>
      <t xml:space="preserve">FIBRA Prologis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Brazil Logistics Venture and other joint ventures</t>
  </si>
  <si>
    <r>
      <rPr>
        <sz val="9"/>
        <color rgb="FF333333"/>
        <rFont val="Calibri"/>
        <family val="2"/>
      </rPr>
      <t xml:space="preserve">Prologis European Logistics Fund </t>
    </r>
    <r>
      <rPr>
        <vertAlign val="superscript"/>
        <sz val="9"/>
        <color rgb="FF333333"/>
        <rFont val="Calibri"/>
        <family val="2"/>
      </rPr>
      <t xml:space="preserve">(C)</t>
    </r>
  </si>
  <si>
    <r>
      <rPr>
        <sz val="9"/>
        <color rgb="FF333333"/>
        <rFont val="Calibri"/>
        <family val="2"/>
      </rPr>
      <t xml:space="preserve">Prologis European Logistics Partners </t>
    </r>
    <r>
      <rPr>
        <vertAlign val="superscript"/>
        <sz val="9"/>
        <color rgb="FF333333"/>
        <rFont val="Calibri"/>
        <family val="2"/>
      </rPr>
      <t xml:space="preserve">(C)</t>
    </r>
  </si>
  <si>
    <r>
      <rPr>
        <sz val="9"/>
        <color rgb="FF333333"/>
        <rFont val="Calibri"/>
        <family val="2"/>
      </rPr>
      <t xml:space="preserve">Nippon Prologis REIT 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China Logistics Venture </t>
  </si>
  <si>
    <t xml:space="preserve">Unconsolidated Co-Investment Ventures Total</t>
  </si>
  <si>
    <t xml:space="preserve">Consolidated Co-Investment Ventures</t>
  </si>
  <si>
    <t xml:space="preserve">Consolidated Co-Investment Ventures Total</t>
  </si>
  <si>
    <t xml:space="preserve">Operating Information</t>
  </si>
  <si>
    <t xml:space="preserve">For the Three Months Ended March 31, 2022</t>
  </si>
  <si>
    <t xml:space="preserve">Rental revenues</t>
  </si>
  <si>
    <t xml:space="preserve">Rental expenses</t>
  </si>
  <si>
    <t xml:space="preserve">General and administrative expenses</t>
  </si>
  <si>
    <t xml:space="preserve">Depreciation and amortization expenses</t>
  </si>
  <si>
    <t xml:space="preserve">Other operating revenues (expenses)</t>
  </si>
  <si>
    <t xml:space="preserve">Operating income before gains</t>
  </si>
  <si>
    <t xml:space="preserve">Gains (losses) on dispositions of investments in real estate, net</t>
  </si>
  <si>
    <t xml:space="preserve">Current and deferred income tax expense</t>
  </si>
  <si>
    <t xml:space="preserve">Other income (expense)</t>
  </si>
  <si>
    <t xml:space="preserve">Net earnings </t>
  </si>
  <si>
    <t xml:space="preserve">Real estate related depreciation and amortization expenses</t>
  </si>
  <si>
    <t xml:space="preserve">FFO, as modified by Prologis*</t>
  </si>
  <si>
    <t xml:space="preserve">Reconciling Items to Core FFO</t>
  </si>
  <si>
    <t xml:space="preserve">Core FFO*</t>
  </si>
  <si>
    <t xml:space="preserve">Balance Sheet Information</t>
  </si>
  <si>
    <t xml:space="preserve">As of March 31, 2022</t>
  </si>
  <si>
    <t xml:space="preserve">Operating properties, before depreciation </t>
  </si>
  <si>
    <t xml:space="preserve">Accumulated depreciation</t>
  </si>
  <si>
    <t xml:space="preserve">Properties under development, land and other real estate</t>
  </si>
  <si>
    <t xml:space="preserve">Third party debt</t>
  </si>
  <si>
    <t xml:space="preserve">Other liabilities</t>
  </si>
  <si>
    <t xml:space="preserve">Total liabilities </t>
  </si>
  <si>
    <t xml:space="preserve">Weighted average ownership</t>
  </si>
  <si>
    <t xml:space="preserve">Non Controlling Interests included in Consolidated Amounts*</t>
  </si>
  <si>
    <t xml:space="preserve">Prologis Share of Unconsolidated                              Co-Investment Ventures*</t>
  </si>
  <si>
    <t xml:space="preserve">Operating Information for the Three Months Ended March 31, 2022</t>
  </si>
  <si>
    <t xml:space="preserve">Other operating expense</t>
  </si>
  <si>
    <t xml:space="preserve">Other income</t>
  </si>
  <si>
    <t xml:space="preserve">Net earnings</t>
  </si>
  <si>
    <t xml:space="preserve">Losses (gains) on other dispositions of investments in real estate, net of taxes (excluding land)</t>
  </si>
  <si>
    <t xml:space="preserve">Unrealized foreign currency and derivative gains, net</t>
  </si>
  <si>
    <t xml:space="preserve">Gains on dispositions of land, net</t>
  </si>
  <si>
    <t xml:space="preserve">Balance Sheet Information as of March 31, 2022</t>
  </si>
  <si>
    <t xml:space="preserve">Net assets held for sale</t>
  </si>
  <si>
    <t xml:space="preserve">Noncontrolling interests investment</t>
  </si>
  <si>
    <t xml:space="preserve">Investment in and advances to unconsolidated co-investment ventures</t>
  </si>
  <si>
    <t xml:space="preserve">Investment in and advances to other unconsolidated ventures</t>
  </si>
  <si>
    <t xml:space="preserve">Investment in and advances to unconsolidated entities</t>
  </si>
  <si>
    <t xml:space="preserve">Unsecured</t>
  </si>
  <si>
    <t xml:space="preserve">Maturity</t>
  </si>
  <si>
    <t xml:space="preserve">Senior</t>
  </si>
  <si>
    <r>
      <rPr>
        <b val="true"/>
        <sz val="9"/>
        <color rgb="FF333333"/>
        <rFont val="Calibri"/>
        <family val="2"/>
      </rPr>
      <t xml:space="preserve">Credit Facilities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Secured Mortgage</t>
  </si>
  <si>
    <t xml:space="preserve">Wtd. Avg. Interest Rate</t>
  </si>
  <si>
    <t xml:space="preserve">% Fixed</t>
  </si>
  <si>
    <t xml:space="preserve">Subtotal</t>
  </si>
  <si>
    <t xml:space="preserve">Unamortized net premiums</t>
  </si>
  <si>
    <t xml:space="preserve">Unamortized finance costs</t>
  </si>
  <si>
    <t xml:space="preserve">Total consolidated debt, net of unamortized premiums (discounts) and finance costs</t>
  </si>
  <si>
    <t xml:space="preserve">Weighted average interest rate</t>
  </si>
  <si>
    <t xml:space="preserve">Weighted average remaining maturity in years</t>
  </si>
  <si>
    <t xml:space="preserve">Prologis debt by local currency</t>
  </si>
  <si>
    <t xml:space="preserve">Liquidity</t>
  </si>
  <si>
    <t xml:space="preserve">Credit Facilities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Aggregate lender commitments- </t>
  </si>
  <si>
    <t xml:space="preserve">Dollars</t>
  </si>
  <si>
    <t xml:space="preserve">    Credit facilities</t>
  </si>
  <si>
    <t xml:space="preserve">Euro</t>
  </si>
  <si>
    <t xml:space="preserve">Less:</t>
  </si>
  <si>
    <t xml:space="preserve">GBP</t>
  </si>
  <si>
    <t xml:space="preserve">Borrowings outstanding</t>
  </si>
  <si>
    <t xml:space="preserve">Yen</t>
  </si>
  <si>
    <t xml:space="preserve">Outstanding letters of credit</t>
  </si>
  <si>
    <t xml:space="preserve">CAD</t>
  </si>
  <si>
    <t xml:space="preserve">Current availability</t>
  </si>
  <si>
    <t xml:space="preserve">Total Debt</t>
  </si>
  <si>
    <t xml:space="preserve">Total liquidity</t>
  </si>
  <si>
    <t xml:space="preserve">Noncontrolling Interests</t>
  </si>
  <si>
    <t xml:space="preserve">Prologis Share of Unconsolidated Co-Investment Ventures</t>
  </si>
  <si>
    <t xml:space="preserve">Secured</t>
  </si>
  <si>
    <r>
      <rPr>
        <b val="true"/>
        <sz val="9"/>
        <color rgb="FF333333"/>
        <rFont val="Calibri"/>
        <family val="2"/>
      </rPr>
      <t xml:space="preserve">Unsecured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Unamortized net premiums (discounts) </t>
  </si>
  <si>
    <t xml:space="preserve">Noncontrolling interests share and Prologis Share of unconsolidated debt</t>
  </si>
  <si>
    <t xml:space="preserve">Weighted average remaining maturity  in years</t>
  </si>
  <si>
    <t xml:space="preserve">Noncontrolling interests share of Consolidated debt by local currency</t>
  </si>
  <si>
    <t xml:space="preserve">Prologis Share of unconsolidated debt by local currency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C)</t>
    </r>
  </si>
  <si>
    <t xml:space="preserve">in thousands, except for percentages and per square foot</t>
  </si>
  <si>
    <t xml:space="preserve">Operating</t>
  </si>
  <si>
    <t xml:space="preserve">GBV per Sq Ft</t>
  </si>
  <si>
    <t xml:space="preserve">Adjusted Cash 
NOI (Actual)*</t>
  </si>
  <si>
    <t xml:space="preserve">Adjusted Cash NOI 
(Pro Forma)*</t>
  </si>
  <si>
    <t xml:space="preserve">Annualized Adjusted Cash NOI*</t>
  </si>
  <si>
    <t xml:space="preserve">Percent Occupied</t>
  </si>
  <si>
    <t xml:space="preserve">Consolidated Operating Portfolio</t>
  </si>
  <si>
    <t xml:space="preserve">Pro forma adjustments for mid-quarter acquisitions/development completions</t>
  </si>
  <si>
    <t xml:space="preserve">Total consolidated operating portfolio</t>
  </si>
  <si>
    <t xml:space="preserve">Unconsolidated Operating Portfolio</t>
  </si>
  <si>
    <t xml:space="preserve">Net Property Management Income</t>
  </si>
  <si>
    <t xml:space="preserve">Total unconsolidated operating portfolio</t>
  </si>
  <si>
    <t xml:space="preserve">Investment Balance</t>
  </si>
  <si>
    <t xml:space="preserve">TEI</t>
  </si>
  <si>
    <t xml:space="preserve">TEI per Sq Ft</t>
  </si>
  <si>
    <t xml:space="preserve">Annualized Estimated NOI</t>
  </si>
  <si>
    <t xml:space="preserve">Prestabilized</t>
  </si>
  <si>
    <t xml:space="preserve">Properties under development</t>
  </si>
  <si>
    <t xml:space="preserve">Total consolidated development portfolio</t>
  </si>
  <si>
    <t xml:space="preserve">Total unconsolidated development portfolio</t>
  </si>
  <si>
    <t xml:space="preserve">Total Development Portfolio</t>
  </si>
  <si>
    <t xml:space="preserve">Prologis share of est. value creation (see Capital Deployment - Development Portfolio)</t>
  </si>
  <si>
    <t xml:space="preserve">Total Development Portfolio, including est. value creation</t>
  </si>
  <si>
    <t xml:space="preserve">Balance Sheet and Other Items</t>
  </si>
  <si>
    <t xml:space="preserve">As of June 30 , 2019</t>
  </si>
  <si>
    <t xml:space="preserve">Restricted cash</t>
  </si>
  <si>
    <t xml:space="preserve">Accounts receivable, prepaid assets and other tangible assets</t>
  </si>
  <si>
    <t xml:space="preserve">Gross book value of other real estate investments and assets held for sale</t>
  </si>
  <si>
    <t xml:space="preserve">Note receivable backed by real estate</t>
  </si>
  <si>
    <t xml:space="preserve">Value added operating properties</t>
  </si>
  <si>
    <t xml:space="preserve">Prologis receivable from unconsolidated co-investment ventures</t>
  </si>
  <si>
    <t xml:space="preserve">Investments in and advances to other unconsolidated joint ventures</t>
  </si>
  <si>
    <t xml:space="preserve">Total other assets </t>
  </si>
  <si>
    <t xml:space="preserve">Accounts payable and other current liabilities</t>
  </si>
  <si>
    <t xml:space="preserve">Deferred income taxes</t>
  </si>
  <si>
    <t xml:space="preserve">Value added tax and other tax liabilities</t>
  </si>
  <si>
    <t xml:space="preserve">Tenant security deposits</t>
  </si>
  <si>
    <t xml:space="preserve">Noncontrolling Interests and Unconsolidated</t>
  </si>
  <si>
    <t xml:space="preserve">Less: noncontrolling interests share of  net tangible other assets</t>
  </si>
  <si>
    <t xml:space="preserve">Prologis share of unconsolidated net tangible other assets</t>
  </si>
  <si>
    <t xml:space="preserve">Less: noncontrolling interests share of value added operating properties</t>
  </si>
  <si>
    <t xml:space="preserve">Prologis share of unconsolidated value added operating properties</t>
  </si>
  <si>
    <t xml:space="preserve">Current book value of land</t>
  </si>
  <si>
    <t xml:space="preserve">Less: noncontrolling interests share of the current book value of land</t>
  </si>
  <si>
    <t xml:space="preserve">Prologis share of book value of land in unconsolidated co-investment ventures</t>
  </si>
  <si>
    <t xml:space="preserve">Total land portfolio</t>
  </si>
  <si>
    <t xml:space="preserve">Strategic Capital / Development Management</t>
  </si>
  <si>
    <t xml:space="preserve">Second Quarter</t>
  </si>
  <si>
    <t xml:space="preserve">Annualized</t>
  </si>
  <si>
    <t xml:space="preserve">Strategic Capital</t>
  </si>
  <si>
    <t xml:space="preserve">Third party share of asset management fees from consolidated and unconsolidated co-investment ventures (annualized)</t>
  </si>
  <si>
    <t xml:space="preserve">Third party share of transactional fees from consolidated and unconsolidated co-investment ventures (trailing 12 months)</t>
  </si>
  <si>
    <t xml:space="preserve">Strategic capital expenses for asset management and other transactional fees </t>
  </si>
  <si>
    <t xml:space="preserve">Fee Related Earnings</t>
  </si>
  <si>
    <r>
      <rPr>
        <b val="true"/>
        <sz val="9"/>
        <color rgb="FF333333"/>
        <rFont val="Calibri"/>
        <family val="2"/>
      </rPr>
      <t xml:space="preserve">Net Promote Income (trailing 12 months)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Net Promote Income (average 5 years)</t>
  </si>
  <si>
    <t xml:space="preserve">Development management revenue (trailing 12 months)</t>
  </si>
  <si>
    <t xml:space="preserve">Debt (at par) and Preferred Stock</t>
  </si>
  <si>
    <t xml:space="preserve">As of June 30, 2019</t>
  </si>
  <si>
    <t xml:space="preserve">Consolidated debt</t>
  </si>
  <si>
    <t xml:space="preserve">Noncontrolling interests share of consolidated debt</t>
  </si>
  <si>
    <t xml:space="preserve">Prologis share of unconsolidated co-investment ventures debt</t>
  </si>
  <si>
    <t xml:space="preserve">Preferred stock</t>
  </si>
  <si>
    <t xml:space="preserve">Common Stock and Limited Operating Partnership Units</t>
  </si>
  <si>
    <t xml:space="preserve">Outstanding shares of common stock and limited operating partnership unit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_(&quot;  $&quot;* #,##0_)&quot;  &quot;;_(&quot;  $&quot;* \(#,##0&quot;)  &quot;;_(&quot;  $&quot;* \-_)&quot;  &quot;;_(@_)"/>
    <numFmt numFmtId="170" formatCode="_(&quot;  &quot;* #,##0_)&quot;  &quot;;_(&quot;  &quot;* \(#,##0&quot;)  &quot;;_(&quot;  &quot;* \-_)&quot;  &quot;;_(@_)"/>
    <numFmt numFmtId="171" formatCode="_(\$* #,##0_);_(\$* \(#,##0\);_(\$* \-_);_(@_)"/>
    <numFmt numFmtId="172" formatCode="[$-409]#,##0_);\(#,##0\)"/>
    <numFmt numFmtId="173" formatCode="_(* #,##0_);_(* \(#,##0\);_(* \-??_);_(@_)"/>
    <numFmt numFmtId="174" formatCode="[$-409]d\-mmm\-yy"/>
    <numFmt numFmtId="175" formatCode="0"/>
    <numFmt numFmtId="176" formatCode="_(&quot;   $&quot;* #,##0_)&quot;  &quot;;_(&quot;   $&quot;* \(#,##0&quot;)  &quot;;_(&quot;   $&quot;* \-_)&quot;  &quot;;_(@_)"/>
    <numFmt numFmtId="177" formatCode="_(* #,##0_);_(* \(#,##0\);_(* \-_);_(@_)"/>
    <numFmt numFmtId="178" formatCode="_(&quot;   $&quot;* #,##0.00_)&quot;  &quot;;_(&quot;   $&quot;* \(#,##0.00&quot;)  &quot;;_(&quot;   $&quot;* \-_)&quot;  &quot;;_(@_)"/>
    <numFmt numFmtId="179" formatCode="_(* #,##0.00000_);_(* \(#,##0.00000\);_(* \-??_);_(@_)"/>
    <numFmt numFmtId="180" formatCode="_(* #,##0.0000_);_(* \(#,##0.0000\);_(* \-??_);_(@_)"/>
    <numFmt numFmtId="181" formatCode="_(&quot;   $&quot;* #,##0_)&quot;  &quot;;_(&quot;  $&quot;* \(#,##0&quot;)  &quot;;_(&quot;  $&quot;* \-_)&quot;  &quot;;_(@_)"/>
    <numFmt numFmtId="182" formatCode="\$#,##0"/>
    <numFmt numFmtId="183" formatCode="#,##0"/>
    <numFmt numFmtId="184" formatCode="\$#,##0_);&quot;($&quot;#,##0\)"/>
    <numFmt numFmtId="185" formatCode="0.00000%"/>
    <numFmt numFmtId="186" formatCode="_(* #,##0.0_);_(* \(#,##0.0\);_(* \-?_);_(@_)"/>
    <numFmt numFmtId="187" formatCode="0.0"/>
    <numFmt numFmtId="188" formatCode="0.00"/>
    <numFmt numFmtId="189" formatCode="0.000"/>
    <numFmt numFmtId="190" formatCode="0.00%"/>
    <numFmt numFmtId="191" formatCode="_(* #,##0.0_);_(* \(#,##0.0\);_(* \-_);_(@_)"/>
    <numFmt numFmtId="192" formatCode="0.000%"/>
    <numFmt numFmtId="193" formatCode="_(\$* #,##0_);_(\$* \(#,##0\);_(\$* \-??_);_(@_)"/>
    <numFmt numFmtId="194" formatCode="_(* #,##0.0_);_(* \(#,##0.0\);_(* \-??_);_(@_)"/>
    <numFmt numFmtId="195" formatCode="_(* #,##0_);_(* \(#,##0\);_(* \-?_);_(@_)"/>
    <numFmt numFmtId="196" formatCode="_(* #,##0,_);_(* \(#,##0,\);_(* \-_);_(@_)"/>
    <numFmt numFmtId="197" formatCode="_(\$* #,##0.000_);_(\$* \(#,##0.000\);_(\$* \-??_);_(@_)"/>
    <numFmt numFmtId="198" formatCode="0.0%"/>
    <numFmt numFmtId="199" formatCode="@"/>
    <numFmt numFmtId="200" formatCode="0_);\(0\)"/>
    <numFmt numFmtId="201" formatCode="##.0\%"/>
    <numFmt numFmtId="202" formatCode="0.0_%"/>
    <numFmt numFmtId="203" formatCode="0.0_);\(0.0\)"/>
    <numFmt numFmtId="204" formatCode="_(&quot;  &quot;* #,##0.0_)&quot;  &quot;;_(&quot;  &quot;* \(#,##0.0&quot;)  &quot;;_(&quot;  &quot;* \-_)&quot;  &quot;;_(@_)"/>
    <numFmt numFmtId="205" formatCode="_(&quot;  &quot;* #,##0_)&quot;  &quot;;_(&quot;  &quot;* \(#,##0&quot;)  &quot;;_(&quot;  $&quot;* \-_)&quot;  &quot;;_(@_)"/>
    <numFmt numFmtId="206" formatCode="_(&quot; $&quot;* #,##0_);_(&quot; $&quot;* \(#,##0\);_(&quot; $&quot;* \-_);_(@_)"/>
    <numFmt numFmtId="207" formatCode="_(&quot;   &quot;* #,##0_);_(&quot;   &quot;* \(#,##0\);_(&quot;   &quot;* \-_);_(@_)"/>
    <numFmt numFmtId="208" formatCode="_(&quot;   $&quot;* #,##0_);_(&quot;   $&quot;* \(#,##0\);_(&quot;   $&quot;* \-_);_(@_)"/>
    <numFmt numFmtId="209" formatCode="_(&quot; $&quot;* #,##0_)&quot;  &quot;;_(&quot;  $&quot;* \(#,##0&quot;)  &quot;;_(&quot;  $&quot;* \-_)&quot;  &quot;;_(@_)"/>
    <numFmt numFmtId="210" formatCode="_(\$* #,##0_)&quot;  &quot;;_(&quot;  $&quot;* \(#,##0&quot;)  &quot;;_(&quot;  $&quot;* \-_)&quot;  &quot;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9"/>
      <name val="Calibri"/>
      <family val="2"/>
    </font>
    <font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C0C0C0"/>
      <name val="Calibri"/>
      <family val="2"/>
    </font>
    <font>
      <b val="true"/>
      <vertAlign val="superscript"/>
      <sz val="9"/>
      <color rgb="FF333333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sz val="9"/>
      <name val="Segoe UI"/>
      <family val="2"/>
    </font>
    <font>
      <vertAlign val="superscript"/>
      <sz val="9"/>
      <color rgb="FF333333"/>
      <name val="Calibri"/>
      <family val="2"/>
    </font>
    <font>
      <sz val="9"/>
      <color rgb="FF333333"/>
      <name val="Segoe UI"/>
      <family val="2"/>
    </font>
    <font>
      <sz val="9"/>
      <color rgb="FFFFFFFF"/>
      <name val="Segoe UI"/>
      <family val="2"/>
    </font>
    <font>
      <b val="true"/>
      <sz val="9"/>
      <color rgb="FFC0C0C0"/>
      <name val="Calibri"/>
      <family val="2"/>
    </font>
    <font>
      <sz val="9"/>
      <color rgb="FFC0C0C0"/>
      <name val="Segoe U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8080"/>
      <name val="Calibri"/>
      <family val="2"/>
    </font>
    <font>
      <b val="true"/>
      <i val="true"/>
      <sz val="9"/>
      <color rgb="FF333333"/>
      <name val="Calibri"/>
      <family val="2"/>
    </font>
    <font>
      <b val="true"/>
      <u val="single"/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FFFFFF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thin">
        <color rgb="FF808080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>
        <color rgb="FF969696"/>
      </bottom>
      <diagonal/>
    </border>
    <border diagonalUp="false" diagonalDown="false">
      <left/>
      <right style="medium">
        <color rgb="FFFFFFFF"/>
      </right>
      <top/>
      <bottom style="thin">
        <color rgb="FF808080"/>
      </bottom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/>
      <top style="thin">
        <color rgb="FFC0C0C0"/>
      </top>
      <bottom/>
      <diagonal/>
    </border>
    <border diagonalUp="false" diagonalDown="false">
      <left/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008080"/>
      </bottom>
      <diagonal/>
    </border>
    <border diagonalUp="false" diagonalDown="false">
      <left/>
      <right style="medium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>
        <color rgb="FFFFFFFF"/>
      </left>
      <right/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4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3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8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1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8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8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1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21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3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3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8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8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2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8" fillId="2" borderId="2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8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8" fillId="2" borderId="2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2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2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2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8" fillId="0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8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8" fillId="3" borderId="1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2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3" borderId="2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7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3" borderId="2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1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7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15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4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8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18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1" fillId="4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8" fillId="3" borderId="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2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1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2" borderId="1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10" fillId="2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0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9" fontId="10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3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1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8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3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1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3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3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3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0" fillId="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8" fillId="3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1" fontId="8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8" fillId="2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0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8" fillId="3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4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8" fillId="0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3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8" fillId="2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8" fillId="2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2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2" fillId="3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2" fillId="0" borderId="0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" fillId="3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1" fillId="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3" fontId="11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9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18" fillId="2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18" fillId="2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0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8" fontId="11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" fillId="3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0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8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5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1" fillId="4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88" xfId="23"/>
    <cellStyle name="Currency 2" xfId="24"/>
    <cellStyle name="Currency 3" xfId="25"/>
    <cellStyle name="Normal 18" xfId="26"/>
    <cellStyle name="Normal 2" xfId="27"/>
    <cellStyle name="Normal 2 2" xfId="28"/>
    <cellStyle name="Normal 2 3" xfId="29"/>
    <cellStyle name="Normal 2 3 2" xfId="30"/>
    <cellStyle name="Normal 5 3" xfId="31"/>
    <cellStyle name="Normal_Display" xfId="32"/>
    <cellStyle name="Normal_Display 2" xfId="33"/>
    <cellStyle name="Normal_PR 6 to 11 2" xfId="34"/>
    <cellStyle name="Normal_PR 9" xfId="35"/>
    <cellStyle name="Normal_PR 9 2" xfId="36"/>
    <cellStyle name="Normal_Suggested Section 6 - Liquidity and Valuation Information" xfId="37"/>
    <cellStyle name="Percent 19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1&apos;10/Debt%20Model/Debt%20Model%20Reports%20v5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MFW01/Capital_Mkts/SECURED%20DEBT/Q302/Secured%20Deb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hared/Documents%20and%20Settings/kbuchanan/Local%20Settings/Temporary%20Internet%20Files/OLK6/Fund%20III%20Q1%202007%20MTM%204%204%2007%20fi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dcw01/FMR/Essbase/Repo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LS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8/Q4/Quarter%20Book/China%20Earnings%20-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7/Q3/Supp%20Files/Inde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Texas/Dallas/Financial%20Analysis/Erie%20Cap%20Rate%20Inf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Corporate/EXTERNAL/PRESREL/2006/Q2/Quarter%20Book/Interest%20and%20Other%20In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mkluth/AppData/Local/Microsoft/Windows/Temporary%20Internet%20Files/Content.Outlook/92NS4IL4/Prologis%202%20Project%20ID%20list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nfl01/Shared/F/DRivas/Drills/09-Sep-2004/Original%20Layout%20for%20sub%20detail%20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DE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L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CA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DE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LS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d.prologis.com/offices/Corporate/EXTERNAL/Current%20Quarterly%20Reporting/Supplemental%20Workpapers/Private%20Capital%20Fund%20Information%20Bottom%20Number%20Backu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Fontana/TCC%20Files/CASHFL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C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9/Q209/Debt%20Model/Debt%20Model%20Reports%20v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4&apos;10/Debt%20Model/Debt%20Model%20Reports%20v8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7/model%20draft/03.31.07/Q1&apos;07-Debt%20Model%20Data%204.03.07%20(Beg%20Bal%20Correc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hared/PEPF%20II/Consolidation/2011/06%20June/US%20Report/US%20Quarter%20reports/Europe%20Consolidated%20Reporting%20Package%20-%20template%20Q2-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trol"/>
      <sheetName val="CapTable"/>
      <sheetName val="AMBShareCapTable"/>
      <sheetName val="AMBShareAggregate"/>
      <sheetName val="AMBShareDetail"/>
      <sheetName val="Extensions"/>
      <sheetName val="M2MSummary"/>
      <sheetName val="DebtAnalysis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302 Prin Re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xedRates"/>
      <sheetName val="Fund III MTM for presentation"/>
      <sheetName val="Debt Mark to Market Detail (2)"/>
      <sheetName val="Monthly Summary (2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 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Inc Stm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of Contents (2)"/>
      <sheetName val="Table of Contents (3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 Rate Summary"/>
      <sheetName val="Best and Final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 Inc"/>
      <sheetName val="inv account - 2006"/>
      <sheetName val="inv acct - 2005"/>
      <sheetName val="2006"/>
      <sheetName val="2005"/>
      <sheetName val="IM all properti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logis 2 LP Listing"/>
      <sheetName val="FRDB"/>
      <sheetName val="Sheet1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O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4 - Private Capital"/>
      <sheetName val="Q3 2019"/>
    </sheetNames>
    <sheetDataSet>
      <sheetData sheetId="0">
        <row r="14">
          <cell r="E14">
            <v>5179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IRR GRID"/>
      <sheetName val="IRR OPT"/>
      <sheetName val="AMORT"/>
      <sheetName val="IM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apTable"/>
      <sheetName val="Maturities"/>
      <sheetName val="Extensions"/>
      <sheetName val="Rollforward"/>
      <sheetName val="CapTableInstructions"/>
      <sheetName val="WeightedAvg"/>
      <sheetName val="WeightedAvgDetail"/>
      <sheetName val="M2MSummary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fig"/>
      <sheetName val="Control"/>
      <sheetName val="CapTable"/>
      <sheetName val="PresentationCapTable"/>
      <sheetName val="DebtSnapshot"/>
      <sheetName val="DebtAnalysis"/>
      <sheetName val="AMBShareCapTable"/>
      <sheetName val="AMBShareAggregate"/>
      <sheetName val="AMBShareDetail"/>
      <sheetName val="Extensions"/>
      <sheetName val="M2MSummary"/>
      <sheetName val="CurrencyOverview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NotesByRegion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cilities"/>
      <sheetName val="Entities"/>
      <sheetName val="Lenders"/>
      <sheetName val="ConslidationCodes"/>
      <sheetName val="FixedRates"/>
      <sheetName val="FloatingRates"/>
      <sheetName val="Currency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T-1 Trial Balance"/>
      <sheetName val="B-1 Summarized Balance Sheet"/>
      <sheetName val="B-2 Other Assets &amp; Liabilities"/>
      <sheetName val="I-1 Income Statement "/>
      <sheetName val="I-2 FFO Qtr"/>
      <sheetName val="I-3 Funds Fees"/>
      <sheetName val="M-1 Capex"/>
      <sheetName val="M-2 Detail of Acquisitions"/>
      <sheetName val="M-3 Detail of Dispositions"/>
      <sheetName val="M-4 Development Reporting"/>
      <sheetName val="M-6 Same 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2.7"/>
    <col collapsed="false" customWidth="true" hidden="false" outlineLevel="0" max="6" min="3" style="1" width="2.7"/>
    <col collapsed="false" customWidth="true" hidden="false" outlineLevel="0" max="7" min="7" style="1" width="43.28"/>
    <col collapsed="false" customWidth="true" hidden="false" outlineLevel="0" max="8" min="8" style="1" width="30.7"/>
    <col collapsed="false" customWidth="true" hidden="false" outlineLevel="0" max="9" min="9" style="1" width="0.7"/>
    <col collapsed="false" customWidth="true" hidden="false" outlineLevel="0" max="10" min="10" style="1" width="30.7"/>
    <col collapsed="false" customWidth="true" hidden="false" outlineLevel="0" max="11" min="11" style="1" width="0.7"/>
    <col collapsed="false" customWidth="true" hidden="false" outlineLevel="0" max="12" min="12" style="1" width="1.28"/>
    <col collapsed="false" customWidth="false" hidden="false" outlineLevel="0" max="257" min="13" style="1" width="8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B2" s="4"/>
      <c r="C2" s="5" t="s">
        <v>0</v>
      </c>
      <c r="D2" s="6"/>
      <c r="E2" s="6"/>
      <c r="F2" s="6"/>
      <c r="G2" s="6"/>
      <c r="H2" s="7" t="n">
        <v>44651</v>
      </c>
      <c r="I2" s="8"/>
      <c r="J2" s="9" t="n">
        <v>44561</v>
      </c>
      <c r="K2" s="8"/>
      <c r="L2" s="4"/>
    </row>
    <row r="3" s="3" customFormat="true" ht="12" hidden="false" customHeight="true" outlineLevel="0" collapsed="false">
      <c r="B3" s="4"/>
      <c r="C3" s="10" t="s">
        <v>1</v>
      </c>
      <c r="D3" s="10"/>
      <c r="E3" s="10"/>
      <c r="F3" s="10"/>
      <c r="G3" s="10"/>
      <c r="H3" s="11"/>
      <c r="I3" s="12"/>
      <c r="J3" s="12"/>
      <c r="K3" s="12"/>
      <c r="L3" s="4"/>
    </row>
    <row r="4" s="3" customFormat="true" ht="12" hidden="false" customHeight="true" outlineLevel="0" collapsed="false">
      <c r="B4" s="4"/>
      <c r="C4" s="13"/>
      <c r="D4" s="14" t="s">
        <v>2</v>
      </c>
      <c r="E4" s="14"/>
      <c r="F4" s="14"/>
      <c r="G4" s="14"/>
      <c r="H4" s="15"/>
      <c r="I4" s="16"/>
      <c r="J4" s="17"/>
      <c r="K4" s="16"/>
      <c r="L4" s="4"/>
    </row>
    <row r="5" s="3" customFormat="true" ht="12" hidden="false" customHeight="true" outlineLevel="0" collapsed="false">
      <c r="B5" s="4"/>
      <c r="C5" s="13"/>
      <c r="D5" s="4"/>
      <c r="E5" s="18" t="s">
        <v>3</v>
      </c>
      <c r="F5" s="18"/>
      <c r="G5" s="18"/>
      <c r="H5" s="19" t="n">
        <v>44751126</v>
      </c>
      <c r="I5" s="16"/>
      <c r="J5" s="20" t="n">
        <v>44453760</v>
      </c>
      <c r="K5" s="16"/>
      <c r="L5" s="4"/>
    </row>
    <row r="6" s="3" customFormat="true" ht="12" hidden="false" customHeight="true" outlineLevel="0" collapsed="false">
      <c r="B6" s="4"/>
      <c r="C6" s="13"/>
      <c r="D6" s="4"/>
      <c r="E6" s="18" t="s">
        <v>4</v>
      </c>
      <c r="F6" s="18"/>
      <c r="G6" s="18"/>
      <c r="H6" s="21" t="n">
        <v>3268705</v>
      </c>
      <c r="I6" s="22"/>
      <c r="J6" s="23" t="n">
        <v>2729340</v>
      </c>
      <c r="K6" s="22"/>
      <c r="L6" s="4"/>
    </row>
    <row r="7" s="3" customFormat="true" ht="12" hidden="false" customHeight="true" outlineLevel="0" collapsed="false">
      <c r="B7" s="4"/>
      <c r="C7" s="13"/>
      <c r="D7" s="4"/>
      <c r="E7" s="18" t="s">
        <v>5</v>
      </c>
      <c r="F7" s="18"/>
      <c r="G7" s="18"/>
      <c r="H7" s="21" t="n">
        <v>2513854</v>
      </c>
      <c r="I7" s="24"/>
      <c r="J7" s="23" t="n">
        <v>2519590</v>
      </c>
      <c r="K7" s="24"/>
      <c r="L7" s="4"/>
    </row>
    <row r="8" s="3" customFormat="true" ht="12" hidden="false" customHeight="true" outlineLevel="0" collapsed="false">
      <c r="B8" s="4"/>
      <c r="C8" s="13"/>
      <c r="D8" s="4"/>
      <c r="E8" s="18" t="s">
        <v>6</v>
      </c>
      <c r="F8" s="18"/>
      <c r="G8" s="18"/>
      <c r="H8" s="25" t="n">
        <v>3009333</v>
      </c>
      <c r="I8" s="26"/>
      <c r="J8" s="27" t="n">
        <v>3302500</v>
      </c>
      <c r="K8" s="26"/>
      <c r="L8" s="4"/>
    </row>
    <row r="9" s="3" customFormat="true" ht="12" hidden="false" customHeight="true" outlineLevel="0" collapsed="false">
      <c r="B9" s="4"/>
      <c r="C9" s="13"/>
      <c r="D9" s="4"/>
      <c r="E9" s="4"/>
      <c r="F9" s="4"/>
      <c r="G9" s="4"/>
      <c r="H9" s="28" t="n">
        <v>53543018</v>
      </c>
      <c r="I9" s="22"/>
      <c r="J9" s="29" t="n">
        <v>53005190</v>
      </c>
      <c r="K9" s="22"/>
      <c r="L9" s="4"/>
    </row>
    <row r="10" s="3" customFormat="true" ht="12" hidden="false" customHeight="true" outlineLevel="0" collapsed="false">
      <c r="B10" s="4"/>
      <c r="C10" s="13"/>
      <c r="D10" s="4"/>
      <c r="E10" s="14" t="s">
        <v>7</v>
      </c>
      <c r="F10" s="14"/>
      <c r="G10" s="14"/>
      <c r="H10" s="25" t="n">
        <v>7941540</v>
      </c>
      <c r="I10" s="26"/>
      <c r="J10" s="27" t="n">
        <v>7668187</v>
      </c>
      <c r="K10" s="26"/>
      <c r="L10" s="4"/>
    </row>
    <row r="11" s="3" customFormat="true" ht="12" hidden="false" customHeight="true" outlineLevel="0" collapsed="false">
      <c r="B11" s="4"/>
      <c r="C11" s="13"/>
      <c r="D11" s="4"/>
      <c r="E11" s="4"/>
      <c r="F11" s="4"/>
      <c r="G11" s="4" t="s">
        <v>8</v>
      </c>
      <c r="H11" s="28" t="n">
        <v>45601478</v>
      </c>
      <c r="I11" s="26"/>
      <c r="J11" s="29" t="n">
        <v>45337003</v>
      </c>
      <c r="K11" s="26"/>
      <c r="L11" s="4"/>
    </row>
    <row r="12" s="3" customFormat="true" ht="12" hidden="false" customHeight="true" outlineLevel="0" collapsed="false">
      <c r="B12" s="4"/>
      <c r="C12" s="13"/>
      <c r="D12" s="14" t="s">
        <v>9</v>
      </c>
      <c r="E12" s="14"/>
      <c r="F12" s="14"/>
      <c r="G12" s="14"/>
      <c r="H12" s="21" t="n">
        <v>8679011</v>
      </c>
      <c r="I12" s="26"/>
      <c r="J12" s="23" t="n">
        <v>8610958</v>
      </c>
      <c r="K12" s="26"/>
      <c r="L12" s="4"/>
    </row>
    <row r="13" s="3" customFormat="true" ht="12" hidden="false" customHeight="true" outlineLevel="0" collapsed="false">
      <c r="B13" s="4"/>
      <c r="C13" s="13"/>
      <c r="D13" s="14" t="s">
        <v>10</v>
      </c>
      <c r="E13" s="14"/>
      <c r="F13" s="14"/>
      <c r="G13" s="14"/>
      <c r="H13" s="21" t="n">
        <v>373664</v>
      </c>
      <c r="I13" s="26"/>
      <c r="J13" s="27" t="n">
        <v>669688</v>
      </c>
      <c r="K13" s="26"/>
      <c r="L13" s="4"/>
    </row>
    <row r="14" s="3" customFormat="true" ht="12" hidden="false" customHeight="true" outlineLevel="0" collapsed="false">
      <c r="B14" s="4"/>
      <c r="C14" s="13"/>
      <c r="D14" s="4"/>
      <c r="E14" s="4"/>
      <c r="F14" s="4"/>
      <c r="G14" s="4" t="s">
        <v>11</v>
      </c>
      <c r="H14" s="30" t="n">
        <v>54654153</v>
      </c>
      <c r="I14" s="26"/>
      <c r="J14" s="29" t="n">
        <v>54617649</v>
      </c>
      <c r="K14" s="26"/>
      <c r="L14" s="4"/>
    </row>
    <row r="15" s="3" customFormat="true" ht="12" hidden="false" customHeight="true" outlineLevel="0" collapsed="false">
      <c r="B15" s="4"/>
      <c r="C15" s="13"/>
      <c r="D15" s="4"/>
      <c r="E15" s="4"/>
      <c r="F15" s="4"/>
      <c r="G15" s="4"/>
      <c r="H15" s="28"/>
      <c r="I15" s="26"/>
      <c r="J15" s="29"/>
      <c r="K15" s="26"/>
      <c r="L15" s="4"/>
    </row>
    <row r="16" s="3" customFormat="true" ht="12" hidden="false" customHeight="true" outlineLevel="0" collapsed="false">
      <c r="B16" s="4"/>
      <c r="C16" s="13"/>
      <c r="D16" s="14" t="s">
        <v>12</v>
      </c>
      <c r="E16" s="14"/>
      <c r="F16" s="14"/>
      <c r="G16" s="14"/>
      <c r="H16" s="21" t="n">
        <v>1912750</v>
      </c>
      <c r="I16" s="26"/>
      <c r="J16" s="23" t="n">
        <v>556117</v>
      </c>
      <c r="K16" s="26"/>
      <c r="L16" s="4"/>
    </row>
    <row r="17" s="3" customFormat="true" ht="12" hidden="false" customHeight="true" outlineLevel="0" collapsed="false">
      <c r="B17" s="4"/>
      <c r="C17" s="13"/>
      <c r="D17" s="31" t="s">
        <v>13</v>
      </c>
      <c r="E17" s="31"/>
      <c r="F17" s="31"/>
      <c r="G17" s="31"/>
      <c r="H17" s="21" t="n">
        <v>3212968</v>
      </c>
      <c r="I17" s="26"/>
      <c r="J17" s="23" t="n">
        <v>3312454</v>
      </c>
      <c r="K17" s="26"/>
      <c r="L17" s="4"/>
    </row>
    <row r="18" s="3" customFormat="true" ht="12" hidden="false" customHeight="true" outlineLevel="0" collapsed="false">
      <c r="B18" s="4"/>
      <c r="C18" s="32"/>
      <c r="D18" s="33"/>
      <c r="E18" s="33"/>
      <c r="F18" s="33"/>
      <c r="G18" s="33" t="s">
        <v>14</v>
      </c>
      <c r="H18" s="34" t="n">
        <v>59779871</v>
      </c>
      <c r="I18" s="35"/>
      <c r="J18" s="34" t="n">
        <v>58486220</v>
      </c>
      <c r="K18" s="36"/>
      <c r="L18" s="4"/>
    </row>
    <row r="19" s="3" customFormat="true" ht="12" hidden="false" customHeight="true" outlineLevel="0" collapsed="false">
      <c r="B19" s="4"/>
      <c r="C19" s="13"/>
      <c r="D19" s="4"/>
      <c r="E19" s="4"/>
      <c r="F19" s="4"/>
      <c r="G19" s="4"/>
      <c r="H19" s="15"/>
      <c r="I19" s="16"/>
      <c r="J19" s="17"/>
      <c r="K19" s="16"/>
      <c r="L19" s="4"/>
    </row>
    <row r="20" s="3" customFormat="true" ht="12" hidden="false" customHeight="true" outlineLevel="0" collapsed="false">
      <c r="B20" s="4"/>
      <c r="C20" s="10" t="s">
        <v>15</v>
      </c>
      <c r="D20" s="10"/>
      <c r="E20" s="10"/>
      <c r="F20" s="10"/>
      <c r="G20" s="10"/>
      <c r="H20" s="15"/>
      <c r="I20" s="16"/>
      <c r="J20" s="17"/>
      <c r="K20" s="16"/>
      <c r="L20" s="4"/>
    </row>
    <row r="21" s="3" customFormat="true" ht="12" hidden="false" customHeight="true" outlineLevel="0" collapsed="false">
      <c r="B21" s="4"/>
      <c r="C21" s="13"/>
      <c r="D21" s="14" t="s">
        <v>16</v>
      </c>
      <c r="E21" s="14"/>
      <c r="F21" s="14"/>
      <c r="G21" s="14"/>
      <c r="H21" s="15"/>
      <c r="I21" s="16"/>
      <c r="J21" s="37"/>
      <c r="K21" s="16"/>
      <c r="L21" s="4"/>
    </row>
    <row r="22" s="3" customFormat="true" ht="12" hidden="false" customHeight="true" outlineLevel="0" collapsed="false">
      <c r="B22" s="4"/>
      <c r="C22" s="13"/>
      <c r="D22" s="4"/>
      <c r="E22" s="14" t="str">
        <f aca="false">"Debt "</f>
        <v>Debt </v>
      </c>
      <c r="F22" s="14"/>
      <c r="G22" s="14"/>
      <c r="H22" s="19" t="n">
        <v>18368538</v>
      </c>
      <c r="I22" s="17"/>
      <c r="J22" s="38" t="n">
        <v>17715054</v>
      </c>
      <c r="K22" s="17"/>
      <c r="L22" s="4"/>
    </row>
    <row r="23" s="3" customFormat="true" ht="12" hidden="false" customHeight="false" outlineLevel="0" collapsed="false">
      <c r="B23" s="4"/>
      <c r="C23" s="13"/>
      <c r="D23" s="4"/>
      <c r="E23" s="31" t="s">
        <v>17</v>
      </c>
      <c r="F23" s="31"/>
      <c r="G23" s="31"/>
      <c r="H23" s="21" t="n">
        <v>2949131</v>
      </c>
      <c r="I23" s="26"/>
      <c r="J23" s="27" t="n">
        <v>3028956</v>
      </c>
      <c r="K23" s="26"/>
      <c r="L23" s="4"/>
    </row>
    <row r="24" s="3" customFormat="true" ht="12.4" hidden="false" customHeight="true" outlineLevel="0" collapsed="false">
      <c r="B24" s="4"/>
      <c r="C24" s="13"/>
      <c r="D24" s="4"/>
      <c r="E24" s="4"/>
      <c r="F24" s="4"/>
      <c r="G24" s="4" t="s">
        <v>18</v>
      </c>
      <c r="H24" s="39" t="n">
        <v>21317669</v>
      </c>
      <c r="I24" s="22"/>
      <c r="J24" s="40" t="n">
        <v>20744010</v>
      </c>
      <c r="K24" s="22"/>
      <c r="L24" s="4"/>
    </row>
    <row r="25" s="3" customFormat="true" ht="12" hidden="false" customHeight="false" outlineLevel="0" collapsed="false">
      <c r="B25" s="4"/>
      <c r="C25" s="13"/>
      <c r="D25" s="4"/>
      <c r="E25" s="4"/>
      <c r="F25" s="4"/>
      <c r="G25" s="4"/>
      <c r="H25" s="28"/>
      <c r="I25" s="26"/>
      <c r="J25" s="29"/>
      <c r="K25" s="26"/>
      <c r="L25" s="4"/>
    </row>
    <row r="26" s="3" customFormat="true" ht="12" hidden="false" customHeight="true" outlineLevel="0" collapsed="false">
      <c r="B26" s="4"/>
      <c r="C26" s="13"/>
      <c r="D26" s="14" t="s">
        <v>19</v>
      </c>
      <c r="E26" s="14"/>
      <c r="F26" s="14"/>
      <c r="G26" s="14"/>
      <c r="H26" s="28"/>
      <c r="I26" s="26"/>
      <c r="J26" s="29"/>
      <c r="K26" s="26"/>
      <c r="L26" s="4"/>
    </row>
    <row r="27" s="3" customFormat="true" ht="12" hidden="false" customHeight="false" outlineLevel="0" collapsed="false">
      <c r="B27" s="4"/>
      <c r="C27" s="13"/>
      <c r="D27" s="4"/>
      <c r="E27" s="18" t="s">
        <v>20</v>
      </c>
      <c r="F27" s="18"/>
      <c r="G27" s="18" t="s">
        <v>21</v>
      </c>
      <c r="H27" s="28" t="n">
        <v>34172068</v>
      </c>
      <c r="I27" s="22"/>
      <c r="J27" s="29" t="n">
        <v>33426873</v>
      </c>
      <c r="K27" s="22"/>
      <c r="L27" s="4"/>
    </row>
    <row r="28" s="3" customFormat="true" ht="12" hidden="false" customHeight="false" outlineLevel="0" collapsed="false">
      <c r="B28" s="4"/>
      <c r="C28" s="13"/>
      <c r="D28" s="4"/>
      <c r="E28" s="18" t="s">
        <v>22</v>
      </c>
      <c r="F28" s="18"/>
      <c r="G28" s="18"/>
      <c r="H28" s="21" t="n">
        <v>3324050</v>
      </c>
      <c r="I28" s="26"/>
      <c r="J28" s="23" t="n">
        <v>3397538</v>
      </c>
      <c r="K28" s="26"/>
      <c r="L28" s="4"/>
    </row>
    <row r="29" s="3" customFormat="true" ht="12" hidden="false" customHeight="false" outlineLevel="0" collapsed="false">
      <c r="B29" s="4"/>
      <c r="C29" s="13"/>
      <c r="D29" s="4"/>
      <c r="E29" s="18" t="s">
        <v>23</v>
      </c>
      <c r="F29" s="18"/>
      <c r="G29" s="18"/>
      <c r="H29" s="21" t="n">
        <v>966084</v>
      </c>
      <c r="I29" s="26"/>
      <c r="J29" s="27" t="n">
        <v>917799</v>
      </c>
      <c r="K29" s="26"/>
      <c r="L29" s="4"/>
    </row>
    <row r="30" s="3" customFormat="true" ht="12" hidden="false" customHeight="false" outlineLevel="0" collapsed="false">
      <c r="B30" s="4"/>
      <c r="C30" s="13"/>
      <c r="D30" s="4"/>
      <c r="E30" s="4"/>
      <c r="F30" s="4"/>
      <c r="G30" s="4" t="s">
        <v>24</v>
      </c>
      <c r="H30" s="39" t="n">
        <v>38462202</v>
      </c>
      <c r="I30" s="22"/>
      <c r="J30" s="40" t="n">
        <v>37742210</v>
      </c>
      <c r="K30" s="22"/>
      <c r="L30" s="4"/>
    </row>
    <row r="31" s="3" customFormat="true" ht="12" hidden="false" customHeight="false" outlineLevel="0" collapsed="false">
      <c r="B31" s="4"/>
      <c r="C31" s="13"/>
      <c r="D31" s="4"/>
      <c r="E31" s="4"/>
      <c r="F31" s="4"/>
      <c r="G31" s="4"/>
      <c r="H31" s="17"/>
      <c r="I31" s="41"/>
      <c r="J31" s="17"/>
      <c r="K31" s="41"/>
      <c r="L31" s="4"/>
    </row>
    <row r="32" s="3" customFormat="true" ht="12" hidden="false" customHeight="false" outlineLevel="0" collapsed="false">
      <c r="B32" s="4"/>
      <c r="C32" s="42"/>
      <c r="D32" s="43" t="s">
        <v>25</v>
      </c>
      <c r="E32" s="43"/>
      <c r="F32" s="43"/>
      <c r="G32" s="44" t="s">
        <v>26</v>
      </c>
      <c r="H32" s="45" t="n">
        <v>59779871</v>
      </c>
      <c r="I32" s="46"/>
      <c r="J32" s="45" t="n">
        <v>58486220</v>
      </c>
      <c r="K32" s="47"/>
      <c r="L32" s="48"/>
    </row>
    <row r="33" s="3" customFormat="true" ht="12" hidden="false" customHeight="false" outlineLevel="0" collapsed="false">
      <c r="B33" s="4"/>
      <c r="C33" s="49"/>
      <c r="D33" s="50"/>
      <c r="E33" s="50"/>
      <c r="F33" s="50"/>
      <c r="G33" s="51"/>
      <c r="H33" s="4"/>
      <c r="I33" s="51"/>
      <c r="J33" s="52"/>
      <c r="K33" s="51"/>
      <c r="L33" s="4"/>
    </row>
    <row r="34" customFormat="false" ht="1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6" customFormat="false" ht="12" hidden="false" customHeight="false" outlineLevel="0" collapsed="false">
      <c r="H36" s="53"/>
    </row>
  </sheetData>
  <mergeCells count="19">
    <mergeCell ref="C3:G3"/>
    <mergeCell ref="D4:G4"/>
    <mergeCell ref="E5:G5"/>
    <mergeCell ref="E6:G6"/>
    <mergeCell ref="E7:G7"/>
    <mergeCell ref="E8:G8"/>
    <mergeCell ref="E10:G10"/>
    <mergeCell ref="D12:G12"/>
    <mergeCell ref="D13:G13"/>
    <mergeCell ref="D16:G16"/>
    <mergeCell ref="D17:G17"/>
    <mergeCell ref="C20:G20"/>
    <mergeCell ref="D21:G21"/>
    <mergeCell ref="E22:G22"/>
    <mergeCell ref="E23:G23"/>
    <mergeCell ref="D26:G26"/>
    <mergeCell ref="E27:G27"/>
    <mergeCell ref="E28:G28"/>
    <mergeCell ref="E29:G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12" zeroHeight="false" outlineLevelRow="0" outlineLevelCol="0"/>
  <cols>
    <col collapsed="false" customWidth="true" hidden="false" outlineLevel="0" max="1" min="1" style="651" width="1.85"/>
    <col collapsed="false" customWidth="true" hidden="false" outlineLevel="0" max="3" min="2" style="651" width="2.84"/>
    <col collapsed="false" customWidth="true" hidden="false" outlineLevel="0" max="4" min="4" style="652" width="37.85"/>
    <col collapsed="false" customWidth="true" hidden="false" outlineLevel="0" max="7" min="5" style="652" width="18.14"/>
    <col collapsed="false" customWidth="true" hidden="false" outlineLevel="0" max="8" min="8" style="652" width="0.56"/>
    <col collapsed="false" customWidth="true" hidden="false" outlineLevel="0" max="9" min="9" style="652" width="18.14"/>
    <col collapsed="false" customWidth="true" hidden="false" outlineLevel="0" max="11" min="10" style="653" width="18.14"/>
    <col collapsed="false" customWidth="true" hidden="false" outlineLevel="0" max="12" min="12" style="651" width="2.84"/>
    <col collapsed="false" customWidth="false" hidden="false" outlineLevel="0" max="257" min="13" style="651" width="8.85"/>
  </cols>
  <sheetData>
    <row r="1" customFormat="false" ht="6.75" hidden="false" customHeight="true" outlineLevel="0" collapsed="false">
      <c r="A1" s="654"/>
      <c r="B1" s="654"/>
      <c r="C1" s="654"/>
      <c r="D1" s="655"/>
      <c r="E1" s="655"/>
      <c r="F1" s="655"/>
      <c r="G1" s="655"/>
      <c r="H1" s="655"/>
      <c r="I1" s="655"/>
      <c r="J1" s="656"/>
      <c r="K1" s="656"/>
      <c r="L1" s="654"/>
    </row>
    <row r="2" customFormat="false" ht="12" hidden="false" customHeight="true" outlineLevel="0" collapsed="false">
      <c r="A2" s="654"/>
      <c r="B2" s="657"/>
      <c r="C2" s="658"/>
      <c r="D2" s="658"/>
      <c r="E2" s="659" t="s">
        <v>202</v>
      </c>
      <c r="F2" s="659"/>
      <c r="G2" s="659"/>
      <c r="H2" s="660"/>
      <c r="I2" s="659" t="s">
        <v>203</v>
      </c>
      <c r="J2" s="659"/>
      <c r="K2" s="659"/>
      <c r="L2" s="654"/>
    </row>
    <row r="3" customFormat="false" ht="12" hidden="false" customHeight="true" outlineLevel="0" collapsed="false">
      <c r="A3" s="654"/>
      <c r="B3" s="661" t="s">
        <v>210</v>
      </c>
      <c r="C3" s="662"/>
      <c r="D3" s="662"/>
      <c r="E3" s="663" t="s">
        <v>163</v>
      </c>
      <c r="F3" s="664" t="s">
        <v>184</v>
      </c>
      <c r="G3" s="663" t="s">
        <v>167</v>
      </c>
      <c r="H3" s="660"/>
      <c r="I3" s="664" t="s">
        <v>163</v>
      </c>
      <c r="J3" s="663" t="s">
        <v>184</v>
      </c>
      <c r="K3" s="664" t="s">
        <v>167</v>
      </c>
      <c r="L3" s="654"/>
    </row>
    <row r="4" customFormat="false" ht="12" hidden="false" customHeight="true" outlineLevel="0" collapsed="false">
      <c r="A4" s="654"/>
      <c r="B4" s="665"/>
      <c r="C4" s="665"/>
      <c r="D4" s="666"/>
      <c r="E4" s="667"/>
      <c r="F4" s="667"/>
      <c r="G4" s="667"/>
      <c r="H4" s="667"/>
      <c r="I4" s="668"/>
      <c r="J4" s="669"/>
      <c r="K4" s="669"/>
      <c r="L4" s="654"/>
    </row>
    <row r="5" customFormat="false" ht="12" hidden="false" customHeight="true" outlineLevel="0" collapsed="false">
      <c r="A5" s="654"/>
      <c r="B5" s="665"/>
      <c r="C5" s="670" t="s">
        <v>211</v>
      </c>
      <c r="D5" s="670"/>
      <c r="E5" s="480" t="n">
        <v>1036</v>
      </c>
      <c r="F5" s="480" t="n">
        <v>1023</v>
      </c>
      <c r="G5" s="671" t="n">
        <v>16.4</v>
      </c>
      <c r="H5" s="672"/>
      <c r="I5" s="673" t="n">
        <v>325893</v>
      </c>
      <c r="J5" s="673" t="n">
        <v>324246</v>
      </c>
      <c r="K5" s="674" t="n">
        <v>12.8</v>
      </c>
      <c r="L5" s="654"/>
    </row>
    <row r="6" customFormat="false" ht="12" hidden="false" customHeight="true" outlineLevel="0" collapsed="false">
      <c r="A6" s="654"/>
      <c r="B6" s="665"/>
      <c r="C6" s="665" t="s">
        <v>212</v>
      </c>
      <c r="D6" s="665"/>
      <c r="E6" s="480" t="n">
        <v>847</v>
      </c>
      <c r="F6" s="480" t="n">
        <v>822</v>
      </c>
      <c r="G6" s="671" t="n">
        <v>13.2</v>
      </c>
      <c r="H6" s="672"/>
      <c r="I6" s="675" t="n">
        <v>349664</v>
      </c>
      <c r="J6" s="675" t="n">
        <v>340951</v>
      </c>
      <c r="K6" s="674" t="n">
        <v>13.5</v>
      </c>
      <c r="L6" s="654"/>
    </row>
    <row r="7" customFormat="false" ht="12" hidden="false" customHeight="true" outlineLevel="0" collapsed="false">
      <c r="A7" s="654"/>
      <c r="B7" s="665"/>
      <c r="C7" s="670" t="s">
        <v>213</v>
      </c>
      <c r="D7" s="670"/>
      <c r="E7" s="480" t="n">
        <v>1832</v>
      </c>
      <c r="F7" s="480" t="n">
        <v>1832</v>
      </c>
      <c r="G7" s="671" t="n">
        <v>29.5</v>
      </c>
      <c r="H7" s="672"/>
      <c r="I7" s="675" t="n">
        <v>841014</v>
      </c>
      <c r="J7" s="675" t="n">
        <v>841014</v>
      </c>
      <c r="K7" s="674" t="n">
        <v>33.2</v>
      </c>
      <c r="L7" s="654"/>
      <c r="M7" s="676"/>
    </row>
    <row r="8" customFormat="false" ht="12" hidden="false" customHeight="true" outlineLevel="0" collapsed="false">
      <c r="A8" s="677"/>
      <c r="B8" s="678" t="s">
        <v>214</v>
      </c>
      <c r="C8" s="678"/>
      <c r="D8" s="678"/>
      <c r="E8" s="679" t="n">
        <v>3715</v>
      </c>
      <c r="F8" s="679" t="n">
        <v>3677</v>
      </c>
      <c r="G8" s="680" t="n">
        <v>59.1</v>
      </c>
      <c r="H8" s="681" t="n">
        <v>0</v>
      </c>
      <c r="I8" s="682" t="n">
        <v>1516571</v>
      </c>
      <c r="J8" s="682" t="n">
        <v>1506211</v>
      </c>
      <c r="K8" s="683" t="n">
        <v>59.5</v>
      </c>
      <c r="L8" s="654"/>
    </row>
    <row r="9" customFormat="false" ht="12" hidden="false" customHeight="true" outlineLevel="0" collapsed="false">
      <c r="A9" s="654"/>
      <c r="B9" s="665"/>
      <c r="C9" s="684" t="s">
        <v>126</v>
      </c>
      <c r="D9" s="684"/>
      <c r="E9" s="480" t="n">
        <v>604</v>
      </c>
      <c r="F9" s="480" t="n">
        <v>604</v>
      </c>
      <c r="G9" s="671" t="n">
        <v>9.7</v>
      </c>
      <c r="H9" s="672"/>
      <c r="I9" s="675" t="n">
        <v>101569</v>
      </c>
      <c r="J9" s="675" t="n">
        <v>101569</v>
      </c>
      <c r="K9" s="674" t="n">
        <v>4</v>
      </c>
      <c r="L9" s="654"/>
    </row>
    <row r="10" customFormat="false" ht="12" hidden="false" customHeight="true" outlineLevel="0" collapsed="false">
      <c r="A10" s="654"/>
      <c r="B10" s="665"/>
      <c r="C10" s="670" t="s">
        <v>127</v>
      </c>
      <c r="D10" s="670"/>
      <c r="E10" s="480" t="n">
        <v>167</v>
      </c>
      <c r="F10" s="480" t="n">
        <v>167</v>
      </c>
      <c r="G10" s="671" t="n">
        <v>2.7</v>
      </c>
      <c r="H10" s="672"/>
      <c r="I10" s="675" t="n">
        <v>128590</v>
      </c>
      <c r="J10" s="675" t="n">
        <v>128590</v>
      </c>
      <c r="K10" s="674" t="n">
        <v>5.1</v>
      </c>
      <c r="L10" s="654"/>
    </row>
    <row r="11" customFormat="false" ht="12" hidden="false" customHeight="true" outlineLevel="0" collapsed="false">
      <c r="A11" s="654"/>
      <c r="B11" s="665"/>
      <c r="C11" s="670" t="s">
        <v>128</v>
      </c>
      <c r="D11" s="670"/>
      <c r="E11" s="480" t="n">
        <v>516</v>
      </c>
      <c r="F11" s="480" t="n">
        <v>305</v>
      </c>
      <c r="G11" s="671" t="n">
        <v>4.9</v>
      </c>
      <c r="H11" s="672"/>
      <c r="I11" s="675" t="n">
        <v>118509</v>
      </c>
      <c r="J11" s="675" t="n">
        <v>70863</v>
      </c>
      <c r="K11" s="674" t="n">
        <v>2.8</v>
      </c>
      <c r="L11" s="654"/>
    </row>
    <row r="12" s="693" customFormat="true" ht="12" hidden="false" customHeight="true" outlineLevel="0" collapsed="false">
      <c r="A12" s="685"/>
      <c r="B12" s="686" t="s">
        <v>207</v>
      </c>
      <c r="C12" s="687"/>
      <c r="D12" s="688"/>
      <c r="E12" s="689" t="n">
        <v>1287</v>
      </c>
      <c r="F12" s="689" t="n">
        <v>1076</v>
      </c>
      <c r="G12" s="690" t="n">
        <v>17.3</v>
      </c>
      <c r="H12" s="691" t="n">
        <v>0</v>
      </c>
      <c r="I12" s="692" t="n">
        <v>348668</v>
      </c>
      <c r="J12" s="692" t="n">
        <v>301022</v>
      </c>
      <c r="K12" s="690" t="n">
        <v>11.9</v>
      </c>
      <c r="L12" s="685"/>
    </row>
    <row r="13" customFormat="false" ht="12" hidden="false" customHeight="true" outlineLevel="0" collapsed="false">
      <c r="A13" s="654"/>
      <c r="B13" s="665"/>
      <c r="C13" s="670" t="s">
        <v>215</v>
      </c>
      <c r="D13" s="670"/>
      <c r="E13" s="480" t="n">
        <v>579</v>
      </c>
      <c r="F13" s="480" t="n">
        <v>543</v>
      </c>
      <c r="G13" s="671" t="n">
        <v>8.6</v>
      </c>
      <c r="H13" s="672"/>
      <c r="I13" s="480" t="n">
        <v>102047</v>
      </c>
      <c r="J13" s="480" t="n">
        <v>95217</v>
      </c>
      <c r="K13" s="674" t="n">
        <v>3.8</v>
      </c>
      <c r="L13" s="654"/>
    </row>
    <row r="14" customFormat="false" ht="12" hidden="false" customHeight="true" outlineLevel="0" collapsed="false">
      <c r="A14" s="654"/>
      <c r="B14" s="665"/>
      <c r="C14" s="665" t="s">
        <v>216</v>
      </c>
      <c r="D14" s="665"/>
      <c r="E14" s="480" t="n">
        <v>141</v>
      </c>
      <c r="F14" s="480" t="n">
        <v>122</v>
      </c>
      <c r="G14" s="671" t="n">
        <v>2</v>
      </c>
      <c r="H14" s="672"/>
      <c r="I14" s="480" t="n">
        <v>65075</v>
      </c>
      <c r="J14" s="480" t="n">
        <v>53249</v>
      </c>
      <c r="K14" s="674" t="n">
        <v>2.1</v>
      </c>
      <c r="L14" s="654"/>
      <c r="N14" s="694"/>
    </row>
    <row r="15" customFormat="false" ht="12" hidden="false" customHeight="true" outlineLevel="0" collapsed="false">
      <c r="A15" s="654"/>
      <c r="B15" s="665"/>
      <c r="C15" s="670" t="s">
        <v>217</v>
      </c>
      <c r="D15" s="670"/>
      <c r="E15" s="480" t="n">
        <v>536</v>
      </c>
      <c r="F15" s="480" t="n">
        <v>470</v>
      </c>
      <c r="G15" s="671" t="n">
        <v>7.6</v>
      </c>
      <c r="H15" s="672"/>
      <c r="I15" s="480" t="n">
        <v>206304</v>
      </c>
      <c r="J15" s="480" t="n">
        <v>193365</v>
      </c>
      <c r="K15" s="674" t="n">
        <v>7.7</v>
      </c>
      <c r="L15" s="654"/>
    </row>
    <row r="16" customFormat="false" ht="12" hidden="false" customHeight="true" outlineLevel="0" collapsed="false">
      <c r="A16" s="654"/>
      <c r="B16" s="665"/>
      <c r="C16" s="665" t="s">
        <v>130</v>
      </c>
      <c r="D16" s="665"/>
      <c r="E16" s="480" t="n">
        <v>247</v>
      </c>
      <c r="F16" s="480" t="n">
        <v>247</v>
      </c>
      <c r="G16" s="671" t="n">
        <v>4</v>
      </c>
      <c r="H16" s="672"/>
      <c r="I16" s="480" t="n">
        <v>289525</v>
      </c>
      <c r="J16" s="480" t="n">
        <v>289525</v>
      </c>
      <c r="K16" s="674" t="n">
        <v>11.4</v>
      </c>
      <c r="L16" s="654"/>
    </row>
    <row r="17" s="693" customFormat="true" ht="12" hidden="false" customHeight="true" outlineLevel="0" collapsed="false">
      <c r="A17" s="685"/>
      <c r="B17" s="686" t="s">
        <v>218</v>
      </c>
      <c r="C17" s="686"/>
      <c r="D17" s="686"/>
      <c r="E17" s="689" t="n">
        <v>1503</v>
      </c>
      <c r="F17" s="689" t="n">
        <v>1382</v>
      </c>
      <c r="G17" s="690" t="n">
        <v>22.2</v>
      </c>
      <c r="H17" s="691" t="n">
        <v>0</v>
      </c>
      <c r="I17" s="692" t="n">
        <v>662951</v>
      </c>
      <c r="J17" s="692" t="n">
        <v>631356</v>
      </c>
      <c r="K17" s="690" t="n">
        <v>25</v>
      </c>
      <c r="L17" s="685"/>
    </row>
    <row r="18" customFormat="false" ht="12" hidden="false" customHeight="true" outlineLevel="0" collapsed="false">
      <c r="A18" s="654"/>
      <c r="B18" s="665"/>
      <c r="C18" s="670" t="s">
        <v>136</v>
      </c>
      <c r="D18" s="670"/>
      <c r="E18" s="480" t="n">
        <v>74</v>
      </c>
      <c r="F18" s="480" t="n">
        <v>74</v>
      </c>
      <c r="G18" s="671" t="n">
        <v>1.2</v>
      </c>
      <c r="H18" s="695"/>
      <c r="I18" s="675" t="n">
        <v>87367</v>
      </c>
      <c r="J18" s="675" t="n">
        <v>87367</v>
      </c>
      <c r="K18" s="674" t="n">
        <v>3.5</v>
      </c>
      <c r="L18" s="654"/>
    </row>
    <row r="19" customFormat="false" ht="12" hidden="false" customHeight="true" outlineLevel="0" collapsed="false">
      <c r="A19" s="654"/>
      <c r="B19" s="665"/>
      <c r="C19" s="684" t="s">
        <v>137</v>
      </c>
      <c r="D19" s="684"/>
      <c r="E19" s="480" t="n">
        <v>76</v>
      </c>
      <c r="F19" s="480" t="n">
        <v>11</v>
      </c>
      <c r="G19" s="671" t="n">
        <v>0.2</v>
      </c>
      <c r="H19" s="695"/>
      <c r="I19" s="675" t="n">
        <v>24154</v>
      </c>
      <c r="J19" s="675" t="n">
        <v>3623</v>
      </c>
      <c r="K19" s="674" t="n">
        <v>0.1</v>
      </c>
      <c r="L19" s="654"/>
    </row>
    <row r="20" s="693" customFormat="true" ht="12" hidden="false" customHeight="true" outlineLevel="0" collapsed="false">
      <c r="A20" s="685"/>
      <c r="B20" s="686" t="s">
        <v>139</v>
      </c>
      <c r="C20" s="687"/>
      <c r="D20" s="688"/>
      <c r="E20" s="689" t="n">
        <v>150</v>
      </c>
      <c r="F20" s="689" t="n">
        <v>85</v>
      </c>
      <c r="G20" s="690" t="n">
        <v>1.4</v>
      </c>
      <c r="H20" s="691" t="n">
        <v>0</v>
      </c>
      <c r="I20" s="692" t="n">
        <v>111521</v>
      </c>
      <c r="J20" s="692" t="n">
        <v>90990</v>
      </c>
      <c r="K20" s="690" t="n">
        <v>3.6</v>
      </c>
      <c r="L20" s="685"/>
    </row>
    <row r="21" customFormat="false" ht="12" hidden="false" customHeight="true" outlineLevel="0" collapsed="false">
      <c r="A21" s="654"/>
      <c r="B21" s="658"/>
      <c r="C21" s="696"/>
      <c r="D21" s="670"/>
      <c r="E21" s="697"/>
      <c r="F21" s="697"/>
      <c r="G21" s="698"/>
      <c r="H21" s="699"/>
      <c r="I21" s="700"/>
      <c r="J21" s="700"/>
      <c r="K21" s="698"/>
      <c r="L21" s="654"/>
    </row>
    <row r="22" customFormat="false" ht="12" hidden="false" customHeight="true" outlineLevel="0" collapsed="false">
      <c r="A22" s="677"/>
      <c r="B22" s="678" t="s">
        <v>140</v>
      </c>
      <c r="C22" s="701"/>
      <c r="D22" s="701"/>
      <c r="E22" s="679" t="n">
        <v>2940</v>
      </c>
      <c r="F22" s="679" t="n">
        <v>2543</v>
      </c>
      <c r="G22" s="683" t="n">
        <v>40.9</v>
      </c>
      <c r="H22" s="681"/>
      <c r="I22" s="702" t="n">
        <v>1123140</v>
      </c>
      <c r="J22" s="702" t="n">
        <v>1023368</v>
      </c>
      <c r="K22" s="683" t="n">
        <v>40.5</v>
      </c>
      <c r="L22" s="654"/>
    </row>
    <row r="23" customFormat="false" ht="12" hidden="false" customHeight="true" outlineLevel="0" collapsed="false">
      <c r="A23" s="654"/>
      <c r="B23" s="654"/>
      <c r="C23" s="703"/>
      <c r="D23" s="703"/>
      <c r="E23" s="704"/>
      <c r="F23" s="705"/>
      <c r="G23" s="706"/>
      <c r="H23" s="705"/>
      <c r="I23" s="707"/>
      <c r="J23" s="708"/>
      <c r="K23" s="706"/>
      <c r="L23" s="654"/>
    </row>
    <row r="24" customFormat="false" ht="12" hidden="false" customHeight="true" outlineLevel="0" collapsed="false">
      <c r="A24" s="677"/>
      <c r="B24" s="709" t="s">
        <v>219</v>
      </c>
      <c r="C24" s="709"/>
      <c r="D24" s="709"/>
      <c r="E24" s="679" t="n">
        <v>6655</v>
      </c>
      <c r="F24" s="679" t="n">
        <v>6220</v>
      </c>
      <c r="G24" s="683" t="n">
        <v>100</v>
      </c>
      <c r="H24" s="681"/>
      <c r="I24" s="710" t="n">
        <v>2639711</v>
      </c>
      <c r="J24" s="710" t="n">
        <v>2529579</v>
      </c>
      <c r="K24" s="683" t="n">
        <v>100</v>
      </c>
      <c r="L24" s="654"/>
    </row>
    <row r="25" customFormat="false" ht="12" hidden="false" customHeight="true" outlineLevel="0" collapsed="false">
      <c r="A25" s="654"/>
      <c r="B25" s="658"/>
      <c r="C25" s="658"/>
      <c r="D25" s="658"/>
      <c r="E25" s="711"/>
      <c r="F25" s="712"/>
      <c r="G25" s="711"/>
      <c r="H25" s="712"/>
      <c r="I25" s="713"/>
      <c r="J25" s="713"/>
      <c r="K25" s="714"/>
      <c r="L25" s="654"/>
    </row>
    <row r="26" customFormat="false" ht="12" hidden="false" customHeight="true" outlineLevel="0" collapsed="false">
      <c r="A26" s="654"/>
      <c r="B26" s="665" t="s">
        <v>220</v>
      </c>
      <c r="C26" s="658"/>
      <c r="D26" s="658"/>
      <c r="E26" s="711"/>
      <c r="F26" s="712"/>
      <c r="G26" s="711"/>
      <c r="H26" s="712"/>
      <c r="I26" s="673" t="n">
        <v>15200000</v>
      </c>
      <c r="J26" s="673" t="n">
        <v>14500000</v>
      </c>
      <c r="K26" s="712"/>
      <c r="L26" s="654"/>
    </row>
    <row r="27" customFormat="false" ht="12" hidden="false" customHeight="true" outlineLevel="0" collapsed="false">
      <c r="A27" s="654"/>
      <c r="B27" s="665" t="s">
        <v>221</v>
      </c>
      <c r="E27" s="711"/>
      <c r="F27" s="712"/>
      <c r="G27" s="711"/>
      <c r="H27" s="712"/>
      <c r="I27" s="675" t="n">
        <v>5800000</v>
      </c>
      <c r="J27" s="675" t="n">
        <v>4400000</v>
      </c>
      <c r="K27" s="712"/>
      <c r="L27" s="654"/>
    </row>
    <row r="28" customFormat="false" ht="12" hidden="false" customHeight="true" outlineLevel="0" collapsed="false">
      <c r="A28" s="654"/>
      <c r="B28" s="665" t="s">
        <v>222</v>
      </c>
      <c r="C28" s="658"/>
      <c r="D28" s="658"/>
      <c r="E28" s="711"/>
      <c r="F28" s="712"/>
      <c r="G28" s="711"/>
      <c r="H28" s="712"/>
      <c r="I28" s="675" t="n">
        <v>6800000</v>
      </c>
      <c r="J28" s="675" t="n">
        <v>6600000</v>
      </c>
      <c r="K28" s="712"/>
      <c r="L28" s="654"/>
    </row>
    <row r="29" s="693" customFormat="true" ht="12" hidden="false" customHeight="true" outlineLevel="0" collapsed="false">
      <c r="A29" s="685"/>
      <c r="B29" s="715" t="s">
        <v>223</v>
      </c>
      <c r="C29" s="715"/>
      <c r="D29" s="715"/>
      <c r="E29" s="711"/>
      <c r="F29" s="712"/>
      <c r="G29" s="711"/>
      <c r="H29" s="712"/>
      <c r="I29" s="716" t="n">
        <v>27800000</v>
      </c>
      <c r="J29" s="716" t="n">
        <v>25500000</v>
      </c>
      <c r="K29" s="712"/>
      <c r="L29" s="685"/>
    </row>
    <row r="30" s="654" customFormat="true" ht="12" hidden="false" customHeight="true" outlineLevel="0" collapsed="false">
      <c r="B30" s="658"/>
      <c r="C30" s="658"/>
      <c r="D30" s="658"/>
      <c r="E30" s="717"/>
      <c r="F30" s="669"/>
      <c r="G30" s="717"/>
      <c r="H30" s="669"/>
      <c r="I30" s="718"/>
      <c r="J30" s="718"/>
      <c r="K30" s="669"/>
    </row>
    <row r="31" customFormat="false" ht="12" hidden="true" customHeight="true" outlineLevel="0" collapsed="false">
      <c r="A31" s="654"/>
      <c r="B31" s="658"/>
      <c r="C31" s="658"/>
      <c r="D31" s="719"/>
      <c r="E31" s="720"/>
      <c r="F31" s="721"/>
      <c r="G31" s="720"/>
      <c r="H31" s="721"/>
      <c r="I31" s="722"/>
      <c r="J31" s="722"/>
      <c r="K31" s="669"/>
      <c r="L31" s="654"/>
    </row>
    <row r="32" customFormat="false" ht="12" hidden="true" customHeight="true" outlineLevel="0" collapsed="false">
      <c r="A32" s="654"/>
      <c r="B32" s="658"/>
      <c r="C32" s="658"/>
      <c r="D32" s="719"/>
      <c r="E32" s="720"/>
      <c r="F32" s="721"/>
      <c r="G32" s="720"/>
      <c r="H32" s="721"/>
      <c r="I32" s="722"/>
      <c r="J32" s="722"/>
      <c r="K32" s="669"/>
      <c r="L32" s="654"/>
    </row>
    <row r="33" customFormat="false" ht="12" hidden="true" customHeight="true" outlineLevel="0" collapsed="false">
      <c r="A33" s="654"/>
      <c r="B33" s="658"/>
      <c r="C33" s="658"/>
      <c r="D33" s="719"/>
      <c r="E33" s="720"/>
      <c r="F33" s="721"/>
      <c r="G33" s="720"/>
      <c r="H33" s="721"/>
      <c r="I33" s="722"/>
      <c r="J33" s="722"/>
      <c r="K33" s="669"/>
      <c r="L33" s="654"/>
    </row>
    <row r="34" customFormat="false" ht="12" hidden="false" customHeight="true" outlineLevel="0" collapsed="false">
      <c r="A34" s="654"/>
      <c r="B34" s="662" t="s">
        <v>224</v>
      </c>
      <c r="C34" s="662"/>
      <c r="D34" s="662"/>
      <c r="E34" s="723"/>
      <c r="F34" s="723" t="s">
        <v>225</v>
      </c>
      <c r="G34" s="724" t="s">
        <v>226</v>
      </c>
      <c r="H34" s="723"/>
      <c r="I34" s="723" t="s">
        <v>227</v>
      </c>
      <c r="J34" s="724" t="s">
        <v>228</v>
      </c>
      <c r="K34" s="725" t="s">
        <v>223</v>
      </c>
      <c r="L34" s="654"/>
    </row>
    <row r="35" customFormat="false" ht="12" hidden="false" customHeight="true" outlineLevel="0" collapsed="false">
      <c r="A35" s="654"/>
      <c r="B35" s="726" t="s">
        <v>229</v>
      </c>
      <c r="C35" s="726"/>
      <c r="D35" s="726"/>
      <c r="E35" s="667"/>
      <c r="F35" s="727" t="n">
        <v>1519621</v>
      </c>
      <c r="G35" s="727" t="n">
        <v>278622</v>
      </c>
      <c r="H35" s="727" t="n">
        <v>0</v>
      </c>
      <c r="I35" s="727" t="n">
        <v>638243</v>
      </c>
      <c r="J35" s="727" t="n">
        <v>95251</v>
      </c>
      <c r="K35" s="727" t="n">
        <v>2531737</v>
      </c>
      <c r="L35" s="654"/>
    </row>
    <row r="36" customFormat="false" ht="12" hidden="false" customHeight="true" outlineLevel="0" collapsed="false">
      <c r="A36" s="654"/>
      <c r="B36" s="665"/>
      <c r="C36" s="728"/>
      <c r="D36" s="670" t="s">
        <v>230</v>
      </c>
      <c r="E36" s="667"/>
      <c r="F36" s="729" t="n">
        <v>138097</v>
      </c>
      <c r="G36" s="729" t="n">
        <v>15504</v>
      </c>
      <c r="H36" s="730"/>
      <c r="I36" s="729" t="n">
        <v>28818</v>
      </c>
      <c r="J36" s="729" t="n">
        <v>0</v>
      </c>
      <c r="K36" s="729" t="n">
        <v>182419</v>
      </c>
      <c r="L36" s="654"/>
    </row>
    <row r="37" customFormat="false" ht="12" hidden="false" customHeight="true" outlineLevel="0" collapsed="false">
      <c r="A37" s="654"/>
      <c r="B37" s="665"/>
      <c r="C37" s="728"/>
      <c r="D37" s="670" t="s">
        <v>231</v>
      </c>
      <c r="E37" s="667"/>
      <c r="F37" s="729" t="n">
        <v>0</v>
      </c>
      <c r="G37" s="729" t="n">
        <v>0</v>
      </c>
      <c r="H37" s="730"/>
      <c r="I37" s="729" t="n">
        <v>0</v>
      </c>
      <c r="J37" s="729" t="n">
        <v>0</v>
      </c>
      <c r="K37" s="729" t="n">
        <v>0</v>
      </c>
      <c r="L37" s="654"/>
    </row>
    <row r="38" customFormat="false" ht="12" hidden="false" customHeight="true" outlineLevel="0" collapsed="false">
      <c r="A38" s="654"/>
      <c r="B38" s="665"/>
      <c r="C38" s="728"/>
      <c r="D38" s="670" t="s">
        <v>232</v>
      </c>
      <c r="E38" s="667"/>
      <c r="F38" s="729" t="n">
        <v>-76</v>
      </c>
      <c r="G38" s="729" t="n">
        <v>0</v>
      </c>
      <c r="H38" s="730"/>
      <c r="I38" s="729" t="n">
        <v>-1694</v>
      </c>
      <c r="J38" s="729" t="n">
        <v>0</v>
      </c>
      <c r="K38" s="729" t="n">
        <v>-1770</v>
      </c>
      <c r="L38" s="654"/>
    </row>
    <row r="39" customFormat="false" ht="12" hidden="false" customHeight="true" outlineLevel="0" collapsed="false">
      <c r="A39" s="654"/>
      <c r="B39" s="665"/>
      <c r="C39" s="728"/>
      <c r="D39" s="670" t="s">
        <v>233</v>
      </c>
      <c r="E39" s="667"/>
      <c r="F39" s="729" t="n">
        <v>-177188</v>
      </c>
      <c r="G39" s="729" t="n">
        <v>-13434</v>
      </c>
      <c r="H39" s="730"/>
      <c r="I39" s="729" t="n">
        <v>-26836</v>
      </c>
      <c r="J39" s="729" t="n">
        <v>0</v>
      </c>
      <c r="K39" s="729" t="n">
        <v>-217458</v>
      </c>
      <c r="L39" s="654"/>
    </row>
    <row r="40" customFormat="false" ht="12" hidden="false" customHeight="false" outlineLevel="0" collapsed="false">
      <c r="A40" s="654"/>
      <c r="B40" s="665"/>
      <c r="C40" s="728"/>
      <c r="D40" s="670" t="s">
        <v>234</v>
      </c>
      <c r="E40" s="667"/>
      <c r="F40" s="729" t="n">
        <v>25506</v>
      </c>
      <c r="G40" s="729" t="n">
        <v>7823</v>
      </c>
      <c r="H40" s="730"/>
      <c r="I40" s="729" t="n">
        <v>8141</v>
      </c>
      <c r="J40" s="729" t="n">
        <v>731</v>
      </c>
      <c r="K40" s="729" t="n">
        <v>42201</v>
      </c>
      <c r="L40" s="654"/>
    </row>
    <row r="41" customFormat="false" ht="14.25" hidden="false" customHeight="false" outlineLevel="0" collapsed="false">
      <c r="A41" s="654"/>
      <c r="B41" s="731"/>
      <c r="C41" s="732"/>
      <c r="D41" s="733" t="s">
        <v>235</v>
      </c>
      <c r="E41" s="734"/>
      <c r="F41" s="735" t="n">
        <v>251</v>
      </c>
      <c r="G41" s="735" t="n">
        <v>12507</v>
      </c>
      <c r="H41" s="736"/>
      <c r="I41" s="735" t="n">
        <v>-15316</v>
      </c>
      <c r="J41" s="735" t="n">
        <v>-4992</v>
      </c>
      <c r="K41" s="735" t="n">
        <v>-7550</v>
      </c>
      <c r="L41" s="654"/>
    </row>
    <row r="42" s="693" customFormat="true" ht="12" hidden="false" customHeight="false" outlineLevel="0" collapsed="false">
      <c r="A42" s="685"/>
      <c r="B42" s="737" t="s">
        <v>236</v>
      </c>
      <c r="C42" s="737"/>
      <c r="D42" s="737"/>
      <c r="E42" s="738"/>
      <c r="F42" s="739" t="n">
        <v>1506211</v>
      </c>
      <c r="G42" s="739" t="n">
        <v>301022</v>
      </c>
      <c r="H42" s="739" t="n">
        <v>0</v>
      </c>
      <c r="I42" s="739" t="n">
        <v>631356</v>
      </c>
      <c r="J42" s="739" t="n">
        <v>90990</v>
      </c>
      <c r="K42" s="739" t="n">
        <v>2529579</v>
      </c>
      <c r="L42" s="685"/>
    </row>
    <row r="43" customFormat="false" ht="12" hidden="false" customHeight="false" outlineLevel="0" collapsed="false">
      <c r="A43" s="654"/>
      <c r="B43" s="654"/>
      <c r="C43" s="654"/>
      <c r="D43" s="655"/>
      <c r="E43" s="655"/>
      <c r="F43" s="740"/>
      <c r="G43" s="741"/>
      <c r="H43" s="742"/>
      <c r="I43" s="741"/>
      <c r="J43" s="741"/>
      <c r="K43" s="741"/>
      <c r="L43" s="654"/>
    </row>
    <row r="44" customFormat="false" ht="12" hidden="false" customHeight="false" outlineLevel="0" collapsed="false">
      <c r="A44" s="654"/>
      <c r="B44" s="654"/>
      <c r="C44" s="654"/>
      <c r="D44" s="655"/>
      <c r="E44" s="655"/>
      <c r="F44" s="740"/>
      <c r="G44" s="740"/>
      <c r="H44" s="655"/>
      <c r="I44" s="740"/>
      <c r="J44" s="656"/>
      <c r="K44" s="656"/>
      <c r="L44" s="654"/>
    </row>
    <row r="45" customFormat="false" ht="12" hidden="false" customHeight="false" outlineLevel="0" collapsed="false">
      <c r="A45" s="654"/>
      <c r="B45" s="654"/>
      <c r="C45" s="654"/>
      <c r="D45" s="655"/>
      <c r="E45" s="655"/>
      <c r="F45" s="655"/>
      <c r="G45" s="655"/>
      <c r="H45" s="655"/>
      <c r="I45" s="655"/>
      <c r="J45" s="656"/>
      <c r="K45" s="656"/>
      <c r="L45" s="654"/>
    </row>
    <row r="46" customFormat="false" ht="12" hidden="false" customHeight="false" outlineLevel="0" collapsed="false">
      <c r="A46" s="654"/>
      <c r="B46" s="654"/>
      <c r="C46" s="654"/>
      <c r="D46" s="655"/>
      <c r="E46" s="655"/>
      <c r="F46" s="655"/>
      <c r="G46" s="655"/>
      <c r="H46" s="655"/>
      <c r="I46" s="655"/>
      <c r="J46" s="656"/>
      <c r="K46" s="656"/>
      <c r="L46" s="654"/>
    </row>
    <row r="47" customFormat="false" ht="12" hidden="false" customHeight="false" outlineLevel="0" collapsed="false">
      <c r="A47" s="654"/>
      <c r="B47" s="654"/>
      <c r="C47" s="654"/>
      <c r="D47" s="655"/>
      <c r="E47" s="655"/>
      <c r="F47" s="655"/>
      <c r="G47" s="655"/>
      <c r="H47" s="655"/>
      <c r="I47" s="655"/>
      <c r="J47" s="656"/>
      <c r="K47" s="656"/>
      <c r="L47" s="654"/>
    </row>
    <row r="48" customFormat="false" ht="12" hidden="false" customHeight="false" outlineLevel="0" collapsed="false">
      <c r="A48" s="654"/>
      <c r="B48" s="654"/>
      <c r="C48" s="654"/>
      <c r="D48" s="655"/>
      <c r="E48" s="655"/>
      <c r="F48" s="655"/>
      <c r="G48" s="655"/>
      <c r="H48" s="655"/>
      <c r="I48" s="655"/>
      <c r="J48" s="656"/>
      <c r="K48" s="656"/>
      <c r="L48" s="654"/>
    </row>
  </sheetData>
  <mergeCells count="8">
    <mergeCell ref="E2:G2"/>
    <mergeCell ref="I2:K2"/>
    <mergeCell ref="C9:D9"/>
    <mergeCell ref="C19:D19"/>
    <mergeCell ref="B24:D24"/>
    <mergeCell ref="B34:D34"/>
    <mergeCell ref="B35:D35"/>
    <mergeCell ref="B42:D42"/>
  </mergeCells>
  <printOptions headings="false" gridLines="false" gridLinesSet="true" horizontalCentered="fals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84765625" defaultRowHeight="12" zeroHeight="false" outlineLevelRow="0" outlineLevelCol="0"/>
  <cols>
    <col collapsed="false" customWidth="true" hidden="false" outlineLevel="0" max="1" min="1" style="743" width="1.7"/>
    <col collapsed="false" customWidth="true" hidden="false" outlineLevel="0" max="2" min="2" style="743" width="42.7"/>
    <col collapsed="false" customWidth="true" hidden="false" outlineLevel="0" max="3" min="3" style="743" width="10.71"/>
    <col collapsed="false" customWidth="true" hidden="false" outlineLevel="0" max="4" min="4" style="743" width="0.41"/>
    <col collapsed="false" customWidth="true" hidden="false" outlineLevel="0" max="5" min="5" style="743" width="19.7"/>
    <col collapsed="false" customWidth="true" hidden="false" outlineLevel="0" max="6" min="6" style="744" width="10.71"/>
    <col collapsed="false" customWidth="true" hidden="false" outlineLevel="0" max="7" min="7" style="743" width="15.28"/>
    <col collapsed="false" customWidth="true" hidden="false" outlineLevel="0" max="8" min="8" style="745" width="17.99"/>
    <col collapsed="false" customWidth="true" hidden="false" outlineLevel="0" max="9" min="9" style="743" width="20.85"/>
    <col collapsed="false" customWidth="true" hidden="false" outlineLevel="0" max="10" min="10" style="743" width="0.41"/>
    <col collapsed="false" customWidth="true" hidden="false" outlineLevel="0" max="11" min="11" style="743" width="12.56"/>
    <col collapsed="false" customWidth="true" hidden="false" outlineLevel="0" max="12" min="12" style="743" width="1.85"/>
    <col collapsed="false" customWidth="false" hidden="false" outlineLevel="0" max="13" min="13" style="743" width="8.85"/>
    <col collapsed="false" customWidth="true" hidden="false" outlineLevel="0" max="14" min="14" style="743" width="11.56"/>
    <col collapsed="false" customWidth="true" hidden="false" outlineLevel="0" max="15" min="15" style="743" width="10.71"/>
    <col collapsed="false" customWidth="false" hidden="false" outlineLevel="0" max="257" min="16" style="743" width="8.85"/>
  </cols>
  <sheetData>
    <row r="1" customFormat="false" ht="12" hidden="false" customHeight="true" outlineLevel="0" collapsed="false">
      <c r="A1" s="746"/>
      <c r="B1" s="746"/>
      <c r="C1" s="746"/>
      <c r="D1" s="746"/>
      <c r="E1" s="746"/>
      <c r="F1" s="747"/>
      <c r="G1" s="746"/>
      <c r="H1" s="748"/>
      <c r="I1" s="746"/>
      <c r="J1" s="746"/>
      <c r="K1" s="746"/>
      <c r="L1" s="746"/>
    </row>
    <row r="2" s="756" customFormat="true" ht="24" hidden="false" customHeight="true" outlineLevel="0" collapsed="false">
      <c r="A2" s="749"/>
      <c r="B2" s="750" t="s">
        <v>237</v>
      </c>
      <c r="C2" s="751" t="s">
        <v>238</v>
      </c>
      <c r="D2" s="751" t="s">
        <v>25</v>
      </c>
      <c r="E2" s="752" t="s">
        <v>239</v>
      </c>
      <c r="F2" s="751" t="s">
        <v>240</v>
      </c>
      <c r="G2" s="752" t="s">
        <v>241</v>
      </c>
      <c r="H2" s="753" t="s">
        <v>242</v>
      </c>
      <c r="I2" s="750" t="s">
        <v>243</v>
      </c>
      <c r="J2" s="750"/>
      <c r="K2" s="754" t="s">
        <v>244</v>
      </c>
      <c r="L2" s="755"/>
    </row>
    <row r="3" s="763" customFormat="true" ht="12" hidden="false" customHeight="true" outlineLevel="0" collapsed="false">
      <c r="A3" s="757"/>
      <c r="B3" s="758"/>
      <c r="C3" s="758"/>
      <c r="D3" s="758"/>
      <c r="E3" s="759"/>
      <c r="F3" s="758"/>
      <c r="G3" s="759"/>
      <c r="H3" s="760"/>
      <c r="I3" s="758"/>
      <c r="J3" s="758"/>
      <c r="K3" s="761"/>
      <c r="L3" s="762"/>
    </row>
    <row r="4" s="763" customFormat="true" ht="12" hidden="false" customHeight="true" outlineLevel="0" collapsed="false">
      <c r="A4" s="757"/>
      <c r="B4" s="764" t="s">
        <v>245</v>
      </c>
      <c r="C4" s="765" t="s">
        <v>225</v>
      </c>
      <c r="D4" s="765"/>
      <c r="E4" s="766" t="s">
        <v>246</v>
      </c>
      <c r="F4" s="765" t="s">
        <v>247</v>
      </c>
      <c r="G4" s="766" t="s">
        <v>149</v>
      </c>
      <c r="H4" s="767" t="n">
        <v>0.5504</v>
      </c>
      <c r="I4" s="766" t="s">
        <v>248</v>
      </c>
      <c r="J4" s="768"/>
      <c r="K4" s="765" t="s">
        <v>249</v>
      </c>
      <c r="L4" s="769"/>
    </row>
    <row r="5" s="763" customFormat="true" ht="12" hidden="false" customHeight="true" outlineLevel="0" collapsed="false">
      <c r="A5" s="757"/>
      <c r="B5" s="764" t="s">
        <v>250</v>
      </c>
      <c r="C5" s="765" t="s">
        <v>225</v>
      </c>
      <c r="D5" s="765"/>
      <c r="E5" s="766" t="s">
        <v>246</v>
      </c>
      <c r="F5" s="765" t="s">
        <v>251</v>
      </c>
      <c r="G5" s="766" t="s">
        <v>151</v>
      </c>
      <c r="H5" s="767" t="n">
        <v>0.2689</v>
      </c>
      <c r="I5" s="766" t="s">
        <v>248</v>
      </c>
      <c r="J5" s="768"/>
      <c r="K5" s="765" t="s">
        <v>252</v>
      </c>
      <c r="L5" s="769"/>
    </row>
    <row r="6" customFormat="false" ht="12" hidden="false" customHeight="true" outlineLevel="0" collapsed="false">
      <c r="A6" s="746"/>
      <c r="B6" s="770" t="s">
        <v>253</v>
      </c>
      <c r="C6" s="765" t="s">
        <v>126</v>
      </c>
      <c r="D6" s="765"/>
      <c r="E6" s="766" t="s">
        <v>246</v>
      </c>
      <c r="F6" s="771" t="s">
        <v>247</v>
      </c>
      <c r="G6" s="766" t="s">
        <v>151</v>
      </c>
      <c r="H6" s="767" t="n">
        <v>0.4725</v>
      </c>
      <c r="I6" s="766" t="s">
        <v>254</v>
      </c>
      <c r="J6" s="768"/>
      <c r="K6" s="765" t="s">
        <v>255</v>
      </c>
      <c r="L6" s="769"/>
    </row>
    <row r="7" customFormat="false" ht="12" hidden="false" customHeight="true" outlineLevel="0" collapsed="false">
      <c r="A7" s="746"/>
      <c r="B7" s="765" t="s">
        <v>256</v>
      </c>
      <c r="C7" s="765" t="s">
        <v>128</v>
      </c>
      <c r="D7" s="765"/>
      <c r="E7" s="772" t="s">
        <v>257</v>
      </c>
      <c r="F7" s="765" t="s">
        <v>258</v>
      </c>
      <c r="G7" s="772" t="s">
        <v>151</v>
      </c>
      <c r="H7" s="767" t="n">
        <v>0.2</v>
      </c>
      <c r="I7" s="766" t="s">
        <v>259</v>
      </c>
      <c r="J7" s="768"/>
      <c r="K7" s="765" t="s">
        <v>260</v>
      </c>
      <c r="L7" s="773"/>
    </row>
    <row r="8" customFormat="false" ht="12" hidden="false" customHeight="true" outlineLevel="0" collapsed="false">
      <c r="A8" s="746"/>
      <c r="B8" s="765" t="s">
        <v>261</v>
      </c>
      <c r="C8" s="765" t="s">
        <v>227</v>
      </c>
      <c r="D8" s="765"/>
      <c r="E8" s="766" t="s">
        <v>246</v>
      </c>
      <c r="F8" s="765" t="s">
        <v>262</v>
      </c>
      <c r="G8" s="766" t="s">
        <v>151</v>
      </c>
      <c r="H8" s="767" t="n">
        <v>0.2459</v>
      </c>
      <c r="I8" s="766" t="s">
        <v>248</v>
      </c>
      <c r="J8" s="768"/>
      <c r="K8" s="765" t="s">
        <v>263</v>
      </c>
      <c r="L8" s="769"/>
    </row>
    <row r="9" customFormat="false" ht="12" hidden="false" customHeight="true" outlineLevel="0" collapsed="false">
      <c r="A9" s="746"/>
      <c r="B9" s="765" t="s">
        <v>264</v>
      </c>
      <c r="C9" s="765" t="s">
        <v>227</v>
      </c>
      <c r="D9" s="765"/>
      <c r="E9" s="766" t="s">
        <v>246</v>
      </c>
      <c r="F9" s="765" t="s">
        <v>265</v>
      </c>
      <c r="G9" s="766" t="s">
        <v>151</v>
      </c>
      <c r="H9" s="767" t="n">
        <v>0.5</v>
      </c>
      <c r="I9" s="766" t="s">
        <v>248</v>
      </c>
      <c r="J9" s="768"/>
      <c r="K9" s="765" t="s">
        <v>249</v>
      </c>
      <c r="L9" s="769"/>
    </row>
    <row r="10" customFormat="false" ht="12" hidden="false" customHeight="false" outlineLevel="0" collapsed="false">
      <c r="A10" s="746"/>
      <c r="B10" s="765" t="s">
        <v>266</v>
      </c>
      <c r="C10" s="765" t="s">
        <v>136</v>
      </c>
      <c r="D10" s="765"/>
      <c r="E10" s="766" t="s">
        <v>246</v>
      </c>
      <c r="F10" s="765" t="s">
        <v>265</v>
      </c>
      <c r="G10" s="766" t="s">
        <v>151</v>
      </c>
      <c r="H10" s="767" t="n">
        <v>0.1506</v>
      </c>
      <c r="I10" s="766" t="s">
        <v>267</v>
      </c>
      <c r="J10" s="768"/>
      <c r="K10" s="765" t="s">
        <v>268</v>
      </c>
      <c r="L10" s="769"/>
    </row>
    <row r="11" customFormat="false" ht="12" hidden="false" customHeight="true" outlineLevel="0" collapsed="false">
      <c r="A11" s="746"/>
      <c r="B11" s="765" t="s">
        <v>269</v>
      </c>
      <c r="C11" s="765" t="s">
        <v>137</v>
      </c>
      <c r="D11" s="765"/>
      <c r="E11" s="766" t="s">
        <v>246</v>
      </c>
      <c r="F11" s="774" t="n">
        <v>2019</v>
      </c>
      <c r="G11" s="772" t="s">
        <v>151</v>
      </c>
      <c r="H11" s="767" t="n">
        <v>0.153</v>
      </c>
      <c r="I11" s="766" t="s">
        <v>248</v>
      </c>
      <c r="J11" s="768"/>
      <c r="K11" s="765" t="s">
        <v>263</v>
      </c>
      <c r="L11" s="773"/>
    </row>
    <row r="12" customFormat="false" ht="12" hidden="false" customHeight="true" outlineLevel="0" collapsed="false">
      <c r="A12" s="746"/>
      <c r="B12" s="765" t="s">
        <v>270</v>
      </c>
      <c r="C12" s="765" t="s">
        <v>137</v>
      </c>
      <c r="D12" s="765"/>
      <c r="E12" s="772" t="s">
        <v>271</v>
      </c>
      <c r="F12" s="765" t="s">
        <v>272</v>
      </c>
      <c r="G12" s="772" t="s">
        <v>151</v>
      </c>
      <c r="H12" s="767" t="n">
        <v>0.15</v>
      </c>
      <c r="I12" s="766" t="s">
        <v>259</v>
      </c>
      <c r="J12" s="768"/>
      <c r="K12" s="765" t="s">
        <v>273</v>
      </c>
      <c r="L12" s="773"/>
    </row>
    <row r="13" customFormat="false" ht="12" hidden="false" customHeight="true" outlineLevel="0" collapsed="false">
      <c r="A13" s="746"/>
      <c r="B13" s="764"/>
      <c r="C13" s="764"/>
      <c r="D13" s="764"/>
      <c r="E13" s="764"/>
      <c r="F13" s="775"/>
      <c r="G13" s="764"/>
      <c r="H13" s="776"/>
      <c r="I13" s="775"/>
      <c r="J13" s="775"/>
      <c r="K13" s="775"/>
      <c r="L13" s="769"/>
    </row>
    <row r="14" customFormat="false" ht="12" hidden="false" customHeight="true" outlineLevel="0" collapsed="false">
      <c r="A14" s="770"/>
      <c r="B14" s="777"/>
      <c r="C14" s="778"/>
      <c r="D14" s="778"/>
      <c r="E14" s="778"/>
      <c r="F14" s="778"/>
      <c r="G14" s="778"/>
      <c r="H14" s="779" t="s">
        <v>274</v>
      </c>
      <c r="I14" s="779"/>
      <c r="J14" s="779"/>
      <c r="K14" s="779"/>
      <c r="L14" s="780"/>
    </row>
    <row r="15" s="790" customFormat="true" ht="12" hidden="false" customHeight="true" outlineLevel="0" collapsed="false">
      <c r="A15" s="770"/>
      <c r="B15" s="781" t="s">
        <v>0</v>
      </c>
      <c r="C15" s="782"/>
      <c r="D15" s="783"/>
      <c r="E15" s="784"/>
      <c r="F15" s="782"/>
      <c r="G15" s="785" t="s">
        <v>96</v>
      </c>
      <c r="H15" s="786" t="s">
        <v>275</v>
      </c>
      <c r="I15" s="787" t="s">
        <v>276</v>
      </c>
      <c r="J15" s="788"/>
      <c r="K15" s="786" t="s">
        <v>277</v>
      </c>
      <c r="L15" s="789"/>
      <c r="O15" s="743"/>
    </row>
    <row r="16" customFormat="false" ht="12" hidden="false" customHeight="true" outlineLevel="0" collapsed="false">
      <c r="A16" s="746"/>
      <c r="B16" s="791"/>
      <c r="C16" s="792"/>
      <c r="D16" s="793"/>
      <c r="E16" s="791"/>
      <c r="F16" s="794"/>
      <c r="G16" s="795"/>
      <c r="H16" s="796"/>
      <c r="I16" s="795"/>
      <c r="J16" s="796"/>
      <c r="K16" s="796"/>
      <c r="L16" s="797"/>
    </row>
    <row r="17" s="790" customFormat="true" ht="12" hidden="false" customHeight="true" outlineLevel="0" collapsed="false">
      <c r="A17" s="770"/>
      <c r="B17" s="780" t="s">
        <v>278</v>
      </c>
      <c r="C17" s="798"/>
      <c r="D17" s="799"/>
      <c r="E17" s="791"/>
      <c r="F17" s="800"/>
      <c r="G17" s="801"/>
      <c r="H17" s="802"/>
      <c r="I17" s="801"/>
      <c r="J17" s="802"/>
      <c r="K17" s="802"/>
      <c r="L17" s="803"/>
    </row>
    <row r="18" s="790" customFormat="true" ht="12" hidden="false" customHeight="true" outlineLevel="0" collapsed="false">
      <c r="A18" s="770"/>
      <c r="B18" s="777" t="s">
        <v>250</v>
      </c>
      <c r="C18" s="804" t="n">
        <f aca="false">'[25]24 - Private Capital'!$E$14</f>
        <v>51792</v>
      </c>
      <c r="D18" s="805"/>
      <c r="E18" s="806"/>
      <c r="F18" s="807"/>
      <c r="G18" s="808" t="n">
        <v>122339</v>
      </c>
      <c r="H18" s="809" t="n">
        <v>12222875</v>
      </c>
      <c r="I18" s="810" t="n">
        <v>12782307</v>
      </c>
      <c r="J18" s="811" t="n">
        <v>11385877</v>
      </c>
      <c r="K18" s="812" t="n">
        <v>3069407</v>
      </c>
      <c r="L18" s="813"/>
      <c r="N18" s="814"/>
    </row>
    <row r="19" s="790" customFormat="true" ht="12" hidden="false" customHeight="true" outlineLevel="0" collapsed="false">
      <c r="A19" s="770"/>
      <c r="B19" s="815" t="s">
        <v>279</v>
      </c>
      <c r="C19" s="804"/>
      <c r="D19" s="808"/>
      <c r="E19" s="816"/>
      <c r="F19" s="807"/>
      <c r="G19" s="808" t="n">
        <v>43385</v>
      </c>
      <c r="H19" s="817" t="n">
        <v>2846318</v>
      </c>
      <c r="I19" s="818" t="n">
        <v>2863950</v>
      </c>
      <c r="J19" s="819"/>
      <c r="K19" s="808" t="n">
        <v>1135897</v>
      </c>
      <c r="L19" s="820"/>
      <c r="N19" s="821"/>
    </row>
    <row r="20" s="790" customFormat="true" ht="12" hidden="false" customHeight="true" outlineLevel="0" collapsed="false">
      <c r="A20" s="770"/>
      <c r="B20" s="777" t="s">
        <v>280</v>
      </c>
      <c r="C20" s="804"/>
      <c r="D20" s="808"/>
      <c r="E20" s="806"/>
      <c r="F20" s="807"/>
      <c r="G20" s="808" t="n">
        <v>14144</v>
      </c>
      <c r="H20" s="817" t="n">
        <v>761352</v>
      </c>
      <c r="I20" s="818" t="n">
        <v>908153</v>
      </c>
      <c r="J20" s="819"/>
      <c r="K20" s="808" t="n">
        <v>0</v>
      </c>
      <c r="L20" s="820"/>
    </row>
    <row r="21" s="790" customFormat="true" ht="12" hidden="false" customHeight="true" outlineLevel="0" collapsed="false">
      <c r="A21" s="770"/>
      <c r="B21" s="764" t="s">
        <v>281</v>
      </c>
      <c r="C21" s="804"/>
      <c r="D21" s="808"/>
      <c r="E21" s="806"/>
      <c r="F21" s="807"/>
      <c r="G21" s="808" t="n">
        <v>142694</v>
      </c>
      <c r="H21" s="808" t="n">
        <v>14773732</v>
      </c>
      <c r="I21" s="818" t="n">
        <v>14878597</v>
      </c>
      <c r="J21" s="819"/>
      <c r="K21" s="808" t="n">
        <v>3725133</v>
      </c>
      <c r="L21" s="820"/>
      <c r="N21" s="821"/>
    </row>
    <row r="22" s="790" customFormat="true" ht="12" hidden="false" customHeight="true" outlineLevel="0" collapsed="false">
      <c r="A22" s="770"/>
      <c r="B22" s="764" t="s">
        <v>282</v>
      </c>
      <c r="C22" s="804"/>
      <c r="D22" s="808"/>
      <c r="E22" s="806"/>
      <c r="F22" s="807"/>
      <c r="G22" s="808" t="n">
        <v>57730</v>
      </c>
      <c r="H22" s="808" t="n">
        <v>5109551</v>
      </c>
      <c r="I22" s="818" t="n">
        <v>5330940</v>
      </c>
      <c r="J22" s="819"/>
      <c r="K22" s="808" t="n">
        <v>0</v>
      </c>
      <c r="L22" s="820"/>
    </row>
    <row r="23" s="790" customFormat="true" ht="12" hidden="false" customHeight="true" outlineLevel="0" collapsed="false">
      <c r="A23" s="770"/>
      <c r="B23" s="777" t="s">
        <v>283</v>
      </c>
      <c r="C23" s="804"/>
      <c r="D23" s="808"/>
      <c r="E23" s="806"/>
      <c r="F23" s="807"/>
      <c r="G23" s="808" t="n">
        <v>39781</v>
      </c>
      <c r="H23" s="808" t="n">
        <v>6783987</v>
      </c>
      <c r="I23" s="818" t="n">
        <v>6805515</v>
      </c>
      <c r="J23" s="819"/>
      <c r="K23" s="808" t="n">
        <v>2477093</v>
      </c>
      <c r="L23" s="820"/>
      <c r="N23" s="821"/>
    </row>
    <row r="24" s="790" customFormat="true" ht="12" hidden="false" customHeight="true" outlineLevel="0" collapsed="false">
      <c r="A24" s="770"/>
      <c r="B24" s="777" t="s">
        <v>269</v>
      </c>
      <c r="C24" s="804"/>
      <c r="D24" s="808"/>
      <c r="E24" s="806"/>
      <c r="F24" s="807"/>
      <c r="G24" s="808" t="n">
        <v>25827</v>
      </c>
      <c r="H24" s="808" t="n">
        <v>2248460</v>
      </c>
      <c r="I24" s="818" t="n">
        <v>2248460</v>
      </c>
      <c r="J24" s="819"/>
      <c r="K24" s="808" t="n">
        <v>762229</v>
      </c>
      <c r="L24" s="820"/>
    </row>
    <row r="25" s="790" customFormat="true" ht="12" hidden="false" customHeight="true" outlineLevel="0" collapsed="false">
      <c r="A25" s="770"/>
      <c r="B25" s="777" t="s">
        <v>284</v>
      </c>
      <c r="C25" s="804"/>
      <c r="D25" s="808"/>
      <c r="E25" s="806"/>
      <c r="F25" s="807"/>
      <c r="G25" s="808" t="n">
        <v>16367</v>
      </c>
      <c r="H25" s="808" t="n">
        <v>860197</v>
      </c>
      <c r="I25" s="818" t="n">
        <v>1434306</v>
      </c>
      <c r="J25" s="819"/>
      <c r="K25" s="808" t="n">
        <v>813154</v>
      </c>
      <c r="L25" s="822"/>
    </row>
    <row r="26" s="790" customFormat="true" ht="12" hidden="false" customHeight="true" outlineLevel="0" collapsed="false">
      <c r="A26" s="770"/>
      <c r="B26" s="823" t="s">
        <v>285</v>
      </c>
      <c r="C26" s="824"/>
      <c r="D26" s="825"/>
      <c r="E26" s="823"/>
      <c r="F26" s="826"/>
      <c r="G26" s="825" t="n">
        <v>462267</v>
      </c>
      <c r="H26" s="825" t="n">
        <v>45606472</v>
      </c>
      <c r="I26" s="827" t="n">
        <v>47252228</v>
      </c>
      <c r="J26" s="828"/>
      <c r="K26" s="825" t="n">
        <v>11982913</v>
      </c>
      <c r="L26" s="829"/>
    </row>
    <row r="27" s="790" customFormat="true" ht="12" hidden="false" customHeight="true" outlineLevel="0" collapsed="false">
      <c r="A27" s="770"/>
      <c r="B27" s="816"/>
      <c r="C27" s="807"/>
      <c r="D27" s="808"/>
      <c r="E27" s="816"/>
      <c r="F27" s="807"/>
      <c r="G27" s="808"/>
      <c r="H27" s="819"/>
      <c r="I27" s="830"/>
      <c r="J27" s="819"/>
      <c r="K27" s="819"/>
      <c r="L27" s="820"/>
    </row>
    <row r="28" s="790" customFormat="true" ht="12" hidden="false" customHeight="true" outlineLevel="0" collapsed="false">
      <c r="A28" s="770"/>
      <c r="B28" s="791" t="s">
        <v>286</v>
      </c>
      <c r="C28" s="807"/>
      <c r="D28" s="808"/>
      <c r="E28" s="791"/>
      <c r="F28" s="807"/>
      <c r="G28" s="808"/>
      <c r="H28" s="819"/>
      <c r="I28" s="830"/>
      <c r="J28" s="819"/>
      <c r="K28" s="819"/>
      <c r="L28" s="820"/>
      <c r="O28" s="821"/>
    </row>
    <row r="29" s="790" customFormat="true" ht="12" hidden="false" customHeight="true" outlineLevel="0" collapsed="false">
      <c r="A29" s="770"/>
      <c r="B29" s="816" t="s">
        <v>245</v>
      </c>
      <c r="C29" s="807"/>
      <c r="D29" s="808"/>
      <c r="E29" s="816"/>
      <c r="F29" s="807"/>
      <c r="G29" s="808" t="n">
        <v>76987</v>
      </c>
      <c r="H29" s="808" t="n">
        <v>7926363</v>
      </c>
      <c r="I29" s="818" t="n">
        <v>8025369</v>
      </c>
      <c r="J29" s="819"/>
      <c r="K29" s="808" t="n">
        <v>0</v>
      </c>
      <c r="L29" s="820"/>
    </row>
    <row r="30" s="790" customFormat="true" ht="11.25" hidden="false" customHeight="true" outlineLevel="0" collapsed="false">
      <c r="A30" s="770"/>
      <c r="B30" s="823" t="s">
        <v>287</v>
      </c>
      <c r="C30" s="826"/>
      <c r="D30" s="825"/>
      <c r="E30" s="823"/>
      <c r="F30" s="826"/>
      <c r="G30" s="825" t="n">
        <v>76987</v>
      </c>
      <c r="H30" s="825" t="n">
        <v>7926363</v>
      </c>
      <c r="I30" s="827" t="n">
        <v>8025369</v>
      </c>
      <c r="J30" s="828"/>
      <c r="K30" s="825" t="n">
        <v>0</v>
      </c>
      <c r="L30" s="829"/>
    </row>
    <row r="31" s="790" customFormat="true" ht="10.5" hidden="false" customHeight="true" outlineLevel="0" collapsed="false">
      <c r="A31" s="770"/>
      <c r="B31" s="816"/>
      <c r="C31" s="807"/>
      <c r="D31" s="808"/>
      <c r="E31" s="816"/>
      <c r="F31" s="807"/>
      <c r="G31" s="819"/>
      <c r="H31" s="819"/>
      <c r="I31" s="819"/>
      <c r="J31" s="819"/>
      <c r="K31" s="819"/>
      <c r="L31" s="820"/>
    </row>
    <row r="32" s="790" customFormat="true" ht="12" hidden="false" customHeight="false" outlineLevel="0" collapsed="false">
      <c r="A32" s="778"/>
      <c r="B32" s="831" t="s">
        <v>223</v>
      </c>
      <c r="C32" s="832"/>
      <c r="D32" s="833"/>
      <c r="E32" s="831"/>
      <c r="F32" s="834"/>
      <c r="G32" s="835" t="n">
        <v>539254</v>
      </c>
      <c r="H32" s="836" t="n">
        <v>53532835</v>
      </c>
      <c r="I32" s="836" t="n">
        <v>55277597</v>
      </c>
      <c r="J32" s="837"/>
      <c r="K32" s="838" t="n">
        <v>11982913</v>
      </c>
      <c r="L32" s="839"/>
    </row>
    <row r="33" customFormat="false" ht="12" hidden="false" customHeight="false" outlineLevel="0" collapsed="false">
      <c r="A33" s="746"/>
      <c r="B33" s="840"/>
      <c r="C33" s="840"/>
      <c r="D33" s="840"/>
      <c r="E33" s="840"/>
      <c r="F33" s="840"/>
      <c r="G33" s="841"/>
      <c r="H33" s="840"/>
      <c r="I33" s="840"/>
      <c r="J33" s="840"/>
      <c r="K33" s="842"/>
      <c r="L33" s="842"/>
    </row>
    <row r="34" customFormat="false" ht="12" hidden="false" customHeight="false" outlineLevel="0" collapsed="false">
      <c r="A34" s="746"/>
      <c r="B34" s="840"/>
      <c r="C34" s="840"/>
      <c r="D34" s="840"/>
      <c r="E34" s="840"/>
      <c r="F34" s="840"/>
      <c r="G34" s="841"/>
      <c r="H34" s="840"/>
      <c r="I34" s="840"/>
      <c r="J34" s="840"/>
      <c r="K34" s="842"/>
      <c r="L34" s="842"/>
    </row>
    <row r="35" customFormat="false" ht="12" hidden="false" customHeight="false" outlineLevel="0" collapsed="false">
      <c r="B35" s="843"/>
      <c r="C35" s="843"/>
      <c r="D35" s="843"/>
      <c r="E35" s="843"/>
      <c r="F35" s="843"/>
      <c r="G35" s="844"/>
      <c r="H35" s="843"/>
      <c r="I35" s="843"/>
      <c r="J35" s="843"/>
      <c r="K35" s="845"/>
      <c r="L35" s="845"/>
    </row>
  </sheetData>
  <mergeCells count="1"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12" zeroHeight="false" outlineLevelRow="0" outlineLevelCol="0"/>
  <cols>
    <col collapsed="false" customWidth="true" hidden="false" outlineLevel="0" max="1" min="1" style="846" width="1.7"/>
    <col collapsed="false" customWidth="true" hidden="false" outlineLevel="0" max="3" min="2" style="846" width="2.7"/>
    <col collapsed="false" customWidth="true" hidden="false" outlineLevel="0" max="4" min="4" style="846" width="64.99"/>
    <col collapsed="false" customWidth="true" hidden="false" outlineLevel="0" max="9" min="5" style="846" width="16.28"/>
    <col collapsed="false" customWidth="true" hidden="false" outlineLevel="0" max="10" min="10" style="846" width="3.7"/>
    <col collapsed="false" customWidth="true" hidden="false" outlineLevel="0" max="11" min="11" style="846" width="10.71"/>
    <col collapsed="false" customWidth="true" hidden="false" outlineLevel="0" max="12" min="12" style="846" width="9.85"/>
    <col collapsed="false" customWidth="true" hidden="false" outlineLevel="0" max="13" min="13" style="846" width="10.71"/>
    <col collapsed="false" customWidth="true" hidden="false" outlineLevel="0" max="14" min="14" style="846" width="12.42"/>
    <col collapsed="false" customWidth="true" hidden="false" outlineLevel="0" max="15" min="15" style="846" width="12.85"/>
    <col collapsed="false" customWidth="true" hidden="false" outlineLevel="0" max="16" min="16" style="846" width="14.28"/>
    <col collapsed="false" customWidth="true" hidden="false" outlineLevel="0" max="17" min="17" style="846" width="11.99"/>
    <col collapsed="false" customWidth="false" hidden="false" outlineLevel="0" max="257" min="18" style="846" width="8.85"/>
  </cols>
  <sheetData>
    <row r="3" customFormat="false" ht="12" hidden="false" customHeight="true" outlineLevel="0" collapsed="false">
      <c r="B3" s="661" t="s">
        <v>210</v>
      </c>
      <c r="C3" s="847"/>
      <c r="D3" s="847"/>
      <c r="E3" s="848" t="s">
        <v>225</v>
      </c>
      <c r="F3" s="849" t="s">
        <v>226</v>
      </c>
      <c r="G3" s="848" t="s">
        <v>227</v>
      </c>
      <c r="H3" s="849" t="s">
        <v>228</v>
      </c>
      <c r="I3" s="848" t="s">
        <v>223</v>
      </c>
      <c r="J3" s="850"/>
      <c r="K3" s="850"/>
      <c r="L3" s="850"/>
    </row>
    <row r="4" customFormat="false" ht="12" hidden="false" customHeight="true" outlineLevel="0" collapsed="false">
      <c r="B4" s="851" t="s">
        <v>288</v>
      </c>
      <c r="C4" s="124"/>
      <c r="D4" s="124"/>
      <c r="E4" s="852" t="s">
        <v>289</v>
      </c>
      <c r="F4" s="852"/>
      <c r="G4" s="852"/>
      <c r="H4" s="852"/>
      <c r="I4" s="852"/>
      <c r="J4" s="850"/>
      <c r="K4" s="850"/>
      <c r="L4" s="850"/>
    </row>
    <row r="5" customFormat="false" ht="12" hidden="false" customHeight="true" outlineLevel="0" collapsed="false">
      <c r="B5" s="853" t="s">
        <v>290</v>
      </c>
      <c r="C5" s="853"/>
      <c r="D5" s="853"/>
      <c r="E5" s="854" t="n">
        <v>285787</v>
      </c>
      <c r="F5" s="855" t="n">
        <v>89582</v>
      </c>
      <c r="G5" s="854" t="n">
        <v>355656</v>
      </c>
      <c r="H5" s="855" t="n">
        <v>168933</v>
      </c>
      <c r="I5" s="854" t="n">
        <v>899958</v>
      </c>
      <c r="J5" s="850"/>
      <c r="K5" s="850"/>
      <c r="L5" s="850"/>
    </row>
    <row r="6" customFormat="false" ht="12" hidden="false" customHeight="true" outlineLevel="0" collapsed="false">
      <c r="B6" s="853" t="s">
        <v>291</v>
      </c>
      <c r="C6" s="853"/>
      <c r="D6" s="853"/>
      <c r="E6" s="807" t="n">
        <v>-79463</v>
      </c>
      <c r="F6" s="807" t="n">
        <v>-14014</v>
      </c>
      <c r="G6" s="807" t="n">
        <v>-70588</v>
      </c>
      <c r="H6" s="807" t="n">
        <v>-40840</v>
      </c>
      <c r="I6" s="807" t="n">
        <v>-204905</v>
      </c>
      <c r="J6" s="850"/>
      <c r="K6" s="850"/>
      <c r="L6" s="850"/>
    </row>
    <row r="7" customFormat="false" ht="12" hidden="false" customHeight="true" outlineLevel="0" collapsed="false">
      <c r="B7" s="853" t="s">
        <v>292</v>
      </c>
      <c r="C7" s="853"/>
      <c r="D7" s="853"/>
      <c r="E7" s="807" t="n">
        <v>-21309</v>
      </c>
      <c r="F7" s="807" t="n">
        <v>-9445</v>
      </c>
      <c r="G7" s="807" t="n">
        <v>-20408</v>
      </c>
      <c r="H7" s="807" t="n">
        <v>-18194</v>
      </c>
      <c r="I7" s="807" t="n">
        <v>-69356</v>
      </c>
      <c r="J7" s="850"/>
      <c r="K7" s="850"/>
      <c r="L7" s="850"/>
    </row>
    <row r="8" customFormat="false" ht="12" hidden="false" customHeight="true" outlineLevel="0" collapsed="false">
      <c r="B8" s="853" t="s">
        <v>293</v>
      </c>
      <c r="C8" s="853"/>
      <c r="D8" s="853"/>
      <c r="E8" s="807" t="n">
        <v>-101929</v>
      </c>
      <c r="F8" s="807" t="n">
        <v>-24336</v>
      </c>
      <c r="G8" s="807" t="n">
        <v>-140708</v>
      </c>
      <c r="H8" s="807" t="n">
        <v>-56006</v>
      </c>
      <c r="I8" s="807" t="n">
        <v>-322979</v>
      </c>
      <c r="J8" s="850"/>
      <c r="K8" s="850"/>
      <c r="L8" s="850"/>
    </row>
    <row r="9" customFormat="false" ht="12" hidden="false" customHeight="true" outlineLevel="0" collapsed="false">
      <c r="B9" s="853" t="s">
        <v>294</v>
      </c>
      <c r="C9" s="853"/>
      <c r="D9" s="853"/>
      <c r="E9" s="807" t="n">
        <v>50</v>
      </c>
      <c r="F9" s="807" t="n">
        <v>14</v>
      </c>
      <c r="G9" s="807" t="n">
        <v>28</v>
      </c>
      <c r="H9" s="807" t="n">
        <v>-91</v>
      </c>
      <c r="I9" s="807" t="n">
        <v>1</v>
      </c>
      <c r="J9" s="850"/>
      <c r="K9" s="850"/>
      <c r="L9" s="850"/>
    </row>
    <row r="10" customFormat="false" ht="12" hidden="false" customHeight="true" outlineLevel="0" collapsed="false">
      <c r="B10" s="856" t="s">
        <v>295</v>
      </c>
      <c r="C10" s="856"/>
      <c r="D10" s="856"/>
      <c r="E10" s="826" t="n">
        <v>83136</v>
      </c>
      <c r="F10" s="826" t="n">
        <v>41801</v>
      </c>
      <c r="G10" s="826" t="n">
        <v>123980</v>
      </c>
      <c r="H10" s="826" t="n">
        <v>53802</v>
      </c>
      <c r="I10" s="826" t="n">
        <v>302719</v>
      </c>
    </row>
    <row r="11" customFormat="false" ht="12" hidden="false" customHeight="true" outlineLevel="0" collapsed="false">
      <c r="B11" s="853" t="s">
        <v>296</v>
      </c>
      <c r="C11" s="853"/>
      <c r="D11" s="853"/>
      <c r="E11" s="807" t="n">
        <v>12182</v>
      </c>
      <c r="F11" s="807" t="n">
        <v>0</v>
      </c>
      <c r="G11" s="807" t="n">
        <v>25797</v>
      </c>
      <c r="H11" s="807" t="n">
        <v>0</v>
      </c>
      <c r="I11" s="807" t="n">
        <v>37979</v>
      </c>
    </row>
    <row r="12" customFormat="false" ht="12" hidden="false" customHeight="true" outlineLevel="0" collapsed="false">
      <c r="B12" s="856" t="s">
        <v>44</v>
      </c>
      <c r="C12" s="856"/>
      <c r="D12" s="856"/>
      <c r="E12" s="826" t="n">
        <v>95318</v>
      </c>
      <c r="F12" s="826" t="n">
        <v>41801</v>
      </c>
      <c r="G12" s="826" t="n">
        <v>149777</v>
      </c>
      <c r="H12" s="826" t="n">
        <v>53802</v>
      </c>
      <c r="I12" s="826" t="n">
        <v>340698</v>
      </c>
    </row>
    <row r="13" customFormat="false" ht="12" hidden="false" customHeight="true" outlineLevel="0" collapsed="false">
      <c r="B13" s="853" t="s">
        <v>48</v>
      </c>
      <c r="C13" s="853"/>
      <c r="D13" s="853"/>
      <c r="E13" s="807" t="n">
        <v>-22667</v>
      </c>
      <c r="F13" s="807" t="n">
        <v>-11059</v>
      </c>
      <c r="G13" s="807" t="n">
        <v>-16499.21698</v>
      </c>
      <c r="H13" s="807" t="n">
        <v>-18964</v>
      </c>
      <c r="I13" s="807" t="n">
        <v>-69189.21698</v>
      </c>
    </row>
    <row r="14" customFormat="false" ht="12" hidden="false" customHeight="true" outlineLevel="0" collapsed="false">
      <c r="B14" s="853" t="s">
        <v>297</v>
      </c>
      <c r="C14" s="853"/>
      <c r="D14" s="853"/>
      <c r="E14" s="807" t="n">
        <v>-52</v>
      </c>
      <c r="F14" s="807" t="n">
        <v>-202</v>
      </c>
      <c r="G14" s="807" t="n">
        <v>-27363</v>
      </c>
      <c r="H14" s="807" t="n">
        <v>-5286</v>
      </c>
      <c r="I14" s="807" t="n">
        <v>-32903</v>
      </c>
    </row>
    <row r="15" customFormat="false" ht="11.65" hidden="false" customHeight="true" outlineLevel="0" collapsed="false">
      <c r="B15" s="853" t="s">
        <v>298</v>
      </c>
      <c r="C15" s="853"/>
      <c r="D15" s="853"/>
      <c r="E15" s="807" t="n">
        <v>-288</v>
      </c>
      <c r="F15" s="807" t="n">
        <v>2325</v>
      </c>
      <c r="G15" s="807" t="n">
        <v>-2261</v>
      </c>
      <c r="H15" s="807" t="n">
        <v>4340</v>
      </c>
      <c r="I15" s="807" t="n">
        <v>4116</v>
      </c>
    </row>
    <row r="16" customFormat="false" ht="12.4" hidden="false" customHeight="true" outlineLevel="0" collapsed="false">
      <c r="B16" s="857" t="s">
        <v>299</v>
      </c>
      <c r="C16" s="857"/>
      <c r="D16" s="857"/>
      <c r="E16" s="826" t="n">
        <v>72311</v>
      </c>
      <c r="F16" s="826" t="n">
        <v>32865</v>
      </c>
      <c r="G16" s="826" t="n">
        <v>103653.78302</v>
      </c>
      <c r="H16" s="826" t="n">
        <v>33892</v>
      </c>
      <c r="I16" s="826" t="n">
        <v>242721.78302</v>
      </c>
    </row>
    <row r="17" s="840" customFormat="true" ht="12" hidden="false" customHeight="true" outlineLevel="0" collapsed="false">
      <c r="B17" s="853" t="s">
        <v>300</v>
      </c>
      <c r="C17" s="853"/>
      <c r="D17" s="853"/>
      <c r="E17" s="807" t="n">
        <v>100181</v>
      </c>
      <c r="F17" s="807" t="n">
        <v>23820</v>
      </c>
      <c r="G17" s="807" t="n">
        <v>137761</v>
      </c>
      <c r="H17" s="807" t="n">
        <v>53650</v>
      </c>
      <c r="I17" s="807" t="n">
        <v>315412</v>
      </c>
    </row>
    <row r="18" s="840" customFormat="true" ht="12" hidden="false" customHeight="true" outlineLevel="0" collapsed="false">
      <c r="B18" s="853" t="s">
        <v>72</v>
      </c>
      <c r="C18" s="853"/>
      <c r="D18" s="853"/>
      <c r="E18" s="807" t="n">
        <v>-12182</v>
      </c>
      <c r="F18" s="807" t="n">
        <v>0</v>
      </c>
      <c r="G18" s="807" t="n">
        <v>-25797</v>
      </c>
      <c r="H18" s="807" t="n">
        <v>-89</v>
      </c>
      <c r="I18" s="807" t="n">
        <v>-38068</v>
      </c>
    </row>
    <row r="19" s="840" customFormat="true" ht="12" hidden="false" customHeight="true" outlineLevel="0" collapsed="false">
      <c r="B19" s="853" t="s">
        <v>73</v>
      </c>
      <c r="C19" s="853"/>
      <c r="D19" s="853"/>
      <c r="E19" s="807" t="n">
        <v>0</v>
      </c>
      <c r="F19" s="807" t="n">
        <v>-915</v>
      </c>
      <c r="G19" s="807" t="n">
        <v>1659</v>
      </c>
      <c r="H19" s="807" t="n">
        <v>-3685</v>
      </c>
      <c r="I19" s="807" t="n">
        <v>-2941</v>
      </c>
    </row>
    <row r="20" customFormat="false" ht="12" hidden="false" customHeight="true" outlineLevel="0" collapsed="false">
      <c r="B20" s="857" t="s">
        <v>301</v>
      </c>
      <c r="C20" s="857"/>
      <c r="D20" s="857"/>
      <c r="E20" s="826" t="n">
        <v>160310</v>
      </c>
      <c r="F20" s="826" t="n">
        <v>55770</v>
      </c>
      <c r="G20" s="826" t="n">
        <v>217276.78302</v>
      </c>
      <c r="H20" s="826" t="n">
        <v>83768</v>
      </c>
      <c r="I20" s="826" t="n">
        <v>517124.78302</v>
      </c>
    </row>
    <row r="21" customFormat="false" ht="12" hidden="false" customHeight="true" outlineLevel="0" collapsed="false">
      <c r="B21" s="853" t="s">
        <v>302</v>
      </c>
      <c r="C21" s="853"/>
      <c r="D21" s="853"/>
      <c r="E21" s="807" t="n">
        <v>0</v>
      </c>
      <c r="F21" s="807" t="n">
        <v>0</v>
      </c>
      <c r="G21" s="807" t="n">
        <v>0</v>
      </c>
      <c r="H21" s="807" t="n">
        <v>0</v>
      </c>
      <c r="I21" s="807" t="n">
        <v>0</v>
      </c>
    </row>
    <row r="22" customFormat="false" ht="12" hidden="false" customHeight="true" outlineLevel="0" collapsed="false">
      <c r="B22" s="857" t="s">
        <v>303</v>
      </c>
      <c r="C22" s="857"/>
      <c r="D22" s="857"/>
      <c r="E22" s="858" t="n">
        <v>160310</v>
      </c>
      <c r="F22" s="858" t="n">
        <v>55770</v>
      </c>
      <c r="G22" s="858" t="n">
        <v>217276.78302</v>
      </c>
      <c r="H22" s="858" t="n">
        <v>83768</v>
      </c>
      <c r="I22" s="858" t="n">
        <v>517124.78302</v>
      </c>
    </row>
    <row r="23" customFormat="false" ht="12" hidden="false" customHeight="true" outlineLevel="0" collapsed="false">
      <c r="B23" s="665"/>
      <c r="C23" s="859"/>
      <c r="D23" s="859"/>
      <c r="E23" s="860"/>
      <c r="F23" s="860"/>
      <c r="G23" s="860"/>
      <c r="H23" s="860"/>
      <c r="I23" s="860"/>
    </row>
    <row r="24" customFormat="false" ht="12" hidden="false" customHeight="true" outlineLevel="0" collapsed="false">
      <c r="B24" s="851" t="s">
        <v>304</v>
      </c>
      <c r="C24" s="861"/>
      <c r="D24" s="861"/>
      <c r="E24" s="852" t="s">
        <v>305</v>
      </c>
      <c r="F24" s="852"/>
      <c r="G24" s="852"/>
      <c r="H24" s="852"/>
      <c r="I24" s="852"/>
    </row>
    <row r="25" customFormat="false" ht="12" hidden="true" customHeight="true" outlineLevel="0" collapsed="false">
      <c r="B25" s="840"/>
      <c r="C25" s="862"/>
      <c r="D25" s="862"/>
      <c r="E25" s="863"/>
      <c r="F25" s="863"/>
      <c r="G25" s="863"/>
      <c r="H25" s="863"/>
      <c r="I25" s="863"/>
    </row>
    <row r="26" customFormat="false" ht="12" hidden="false" customHeight="true" outlineLevel="0" collapsed="false">
      <c r="B26" s="853" t="s">
        <v>306</v>
      </c>
      <c r="C26" s="853"/>
      <c r="D26" s="853"/>
      <c r="E26" s="854" t="n">
        <v>12222875</v>
      </c>
      <c r="F26" s="855" t="n">
        <v>3607670</v>
      </c>
      <c r="G26" s="854" t="n">
        <v>19883283</v>
      </c>
      <c r="H26" s="855" t="n">
        <v>9892644</v>
      </c>
      <c r="I26" s="854" t="n">
        <v>45606472</v>
      </c>
      <c r="K26" s="864"/>
      <c r="L26" s="864"/>
      <c r="M26" s="864"/>
      <c r="N26" s="865"/>
      <c r="O26" s="865"/>
      <c r="P26" s="865"/>
      <c r="Q26" s="865"/>
      <c r="R26" s="865"/>
    </row>
    <row r="27" customFormat="false" ht="12" hidden="false" customHeight="true" outlineLevel="0" collapsed="false">
      <c r="B27" s="853" t="s">
        <v>307</v>
      </c>
      <c r="C27" s="853"/>
      <c r="D27" s="853"/>
      <c r="E27" s="807" t="n">
        <v>-1930786</v>
      </c>
      <c r="F27" s="807" t="n">
        <v>-467113</v>
      </c>
      <c r="G27" s="807" t="n">
        <v>-2954167</v>
      </c>
      <c r="H27" s="807" t="n">
        <v>-822053</v>
      </c>
      <c r="I27" s="807" t="n">
        <v>-6174119</v>
      </c>
      <c r="K27" s="864"/>
      <c r="L27" s="864"/>
      <c r="M27" s="864"/>
      <c r="N27" s="865"/>
      <c r="O27" s="865"/>
      <c r="P27" s="865"/>
      <c r="Q27" s="865"/>
      <c r="R27" s="865"/>
    </row>
    <row r="28" customFormat="false" ht="12" hidden="false" customHeight="true" outlineLevel="0" collapsed="false">
      <c r="B28" s="853" t="s">
        <v>308</v>
      </c>
      <c r="C28" s="853"/>
      <c r="D28" s="853"/>
      <c r="E28" s="807" t="n">
        <v>559432</v>
      </c>
      <c r="F28" s="807" t="n">
        <v>164433</v>
      </c>
      <c r="G28" s="807" t="n">
        <v>326254</v>
      </c>
      <c r="H28" s="807" t="n">
        <v>595637</v>
      </c>
      <c r="I28" s="807" t="n">
        <v>1645756</v>
      </c>
      <c r="K28" s="864"/>
      <c r="L28" s="864"/>
      <c r="P28" s="865"/>
      <c r="Q28" s="865"/>
      <c r="R28" s="865"/>
    </row>
    <row r="29" customFormat="false" ht="12" hidden="false" customHeight="true" outlineLevel="0" collapsed="false">
      <c r="B29" s="853" t="s">
        <v>13</v>
      </c>
      <c r="C29" s="853"/>
      <c r="D29" s="853"/>
      <c r="E29" s="807" t="n">
        <v>763009</v>
      </c>
      <c r="F29" s="807" t="n">
        <v>287965</v>
      </c>
      <c r="G29" s="807" t="n">
        <v>1271521</v>
      </c>
      <c r="H29" s="807" t="n">
        <v>650891</v>
      </c>
      <c r="I29" s="807" t="n">
        <v>2973386</v>
      </c>
      <c r="L29" s="866"/>
      <c r="M29" s="864"/>
      <c r="N29" s="865"/>
      <c r="O29" s="865"/>
      <c r="P29" s="865"/>
      <c r="Q29" s="865"/>
      <c r="R29" s="865"/>
    </row>
    <row r="30" customFormat="false" ht="12" hidden="false" customHeight="true" outlineLevel="0" collapsed="false">
      <c r="B30" s="867" t="s">
        <v>14</v>
      </c>
      <c r="C30" s="867"/>
      <c r="D30" s="867"/>
      <c r="E30" s="868" t="n">
        <v>11614530</v>
      </c>
      <c r="F30" s="868" t="n">
        <v>3592955</v>
      </c>
      <c r="G30" s="868" t="n">
        <v>18526891</v>
      </c>
      <c r="H30" s="868" t="n">
        <v>10317119</v>
      </c>
      <c r="I30" s="868" t="n">
        <v>44051495</v>
      </c>
      <c r="N30" s="866"/>
      <c r="O30" s="866"/>
      <c r="P30" s="866"/>
      <c r="Q30" s="866"/>
    </row>
    <row r="31" customFormat="false" ht="11.25" hidden="false" customHeight="true" outlineLevel="0" collapsed="false">
      <c r="B31" s="869"/>
      <c r="C31" s="869"/>
      <c r="D31" s="869"/>
      <c r="E31" s="870"/>
      <c r="F31" s="870"/>
      <c r="G31" s="870"/>
      <c r="H31" s="870"/>
      <c r="I31" s="870"/>
      <c r="N31" s="866"/>
    </row>
    <row r="32" customFormat="false" ht="11.65" hidden="false" customHeight="true" outlineLevel="0" collapsed="false">
      <c r="B32" s="853" t="s">
        <v>309</v>
      </c>
      <c r="C32" s="853"/>
      <c r="D32" s="853"/>
      <c r="E32" s="854" t="n">
        <v>3069407</v>
      </c>
      <c r="F32" s="855" t="n">
        <v>1135897</v>
      </c>
      <c r="G32" s="854" t="n">
        <v>3725133</v>
      </c>
      <c r="H32" s="855" t="n">
        <v>4052476</v>
      </c>
      <c r="I32" s="854" t="n">
        <v>11982913</v>
      </c>
      <c r="N32" s="864"/>
    </row>
    <row r="33" customFormat="false" ht="12" hidden="false" customHeight="true" outlineLevel="0" collapsed="false">
      <c r="B33" s="853" t="s">
        <v>310</v>
      </c>
      <c r="C33" s="853"/>
      <c r="D33" s="853"/>
      <c r="E33" s="871" t="n">
        <v>660008</v>
      </c>
      <c r="F33" s="871" t="n">
        <v>60350</v>
      </c>
      <c r="G33" s="871" t="n">
        <v>1992688</v>
      </c>
      <c r="H33" s="871" t="n">
        <v>487318</v>
      </c>
      <c r="I33" s="871" t="n">
        <v>3200364</v>
      </c>
    </row>
    <row r="34" customFormat="false" ht="12" hidden="false" customHeight="true" outlineLevel="0" collapsed="false">
      <c r="B34" s="867" t="s">
        <v>311</v>
      </c>
      <c r="C34" s="867"/>
      <c r="D34" s="867"/>
      <c r="E34" s="868" t="n">
        <v>3729415</v>
      </c>
      <c r="F34" s="868" t="n">
        <v>1196247</v>
      </c>
      <c r="G34" s="868" t="n">
        <v>5717821</v>
      </c>
      <c r="H34" s="868" t="n">
        <v>4539794</v>
      </c>
      <c r="I34" s="868" t="n">
        <v>15183277</v>
      </c>
    </row>
    <row r="35" customFormat="false" ht="12" hidden="false" customHeight="false" outlineLevel="0" collapsed="false">
      <c r="B35" s="872"/>
      <c r="C35" s="873"/>
      <c r="D35" s="874"/>
      <c r="E35" s="875"/>
      <c r="F35" s="875"/>
      <c r="G35" s="875"/>
      <c r="H35" s="875"/>
      <c r="I35" s="875"/>
    </row>
    <row r="36" s="876" customFormat="true" ht="12" hidden="false" customHeight="true" outlineLevel="0" collapsed="false">
      <c r="B36" s="877" t="s">
        <v>312</v>
      </c>
      <c r="C36" s="877"/>
      <c r="D36" s="877"/>
      <c r="E36" s="878" t="n">
        <v>0.2689</v>
      </c>
      <c r="F36" s="878" t="n">
        <v>0.40021955282067</v>
      </c>
      <c r="G36" s="878" t="n">
        <v>0.313349151686697</v>
      </c>
      <c r="H36" s="878" t="n">
        <v>0.15103931291275</v>
      </c>
      <c r="I36" s="878" t="n">
        <v>0.271784646208016</v>
      </c>
    </row>
    <row r="37" s="879" customFormat="true" ht="12" hidden="true" customHeight="false" outlineLevel="0" collapsed="false">
      <c r="B37" s="880"/>
      <c r="C37" s="880"/>
      <c r="D37" s="880"/>
      <c r="E37" s="880"/>
      <c r="F37" s="880"/>
      <c r="G37" s="880"/>
      <c r="H37" s="880"/>
      <c r="I37" s="880"/>
    </row>
    <row r="38" customFormat="false" ht="12" hidden="true" customHeight="false" outlineLevel="0" collapsed="false">
      <c r="E38" s="881"/>
      <c r="F38" s="881"/>
      <c r="G38" s="881"/>
      <c r="H38" s="881"/>
    </row>
    <row r="39" customFormat="false" ht="12" hidden="true" customHeight="false" outlineLevel="0" collapsed="false">
      <c r="E39" s="882"/>
      <c r="F39" s="882"/>
      <c r="G39" s="882"/>
      <c r="H39" s="882"/>
      <c r="I39" s="883"/>
    </row>
    <row r="40" customFormat="false" ht="12" hidden="true" customHeight="false" outlineLevel="0" collapsed="false">
      <c r="E40" s="884"/>
      <c r="F40" s="884"/>
      <c r="G40" s="884"/>
      <c r="H40" s="884"/>
      <c r="I40" s="883"/>
    </row>
    <row r="41" customFormat="false" ht="12" hidden="true" customHeight="false" outlineLevel="0" collapsed="false">
      <c r="E41" s="864"/>
      <c r="F41" s="864"/>
      <c r="G41" s="864"/>
      <c r="H41" s="864"/>
      <c r="I41" s="864"/>
    </row>
    <row r="42" customFormat="false" ht="12" hidden="true" customHeight="false" outlineLevel="0" collapsed="false">
      <c r="E42" s="864"/>
      <c r="F42" s="864"/>
      <c r="G42" s="864"/>
      <c r="H42" s="864"/>
      <c r="I42" s="864"/>
    </row>
    <row r="43" customFormat="false" ht="12" hidden="true" customHeight="false" outlineLevel="0" collapsed="false">
      <c r="G43" s="864"/>
    </row>
    <row r="44" customFormat="false" ht="12" hidden="true" customHeight="false" outlineLevel="0" collapsed="false">
      <c r="E44" s="864"/>
      <c r="F44" s="864"/>
      <c r="G44" s="864"/>
      <c r="H44" s="864"/>
      <c r="I44" s="864"/>
    </row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9" customFormat="false" ht="12" hidden="false" customHeight="false" outlineLevel="0" collapsed="false">
      <c r="E49" s="864"/>
    </row>
    <row r="50" customFormat="false" ht="12" hidden="false" customHeight="false" outlineLevel="0" collapsed="false">
      <c r="E50" s="864"/>
      <c r="F50" s="864"/>
      <c r="G50" s="864"/>
      <c r="H50" s="864"/>
    </row>
  </sheetData>
  <mergeCells count="30">
    <mergeCell ref="E4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4:I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" zeroHeight="false" outlineLevelRow="0" outlineLevelCol="0"/>
  <cols>
    <col collapsed="false" customWidth="true" hidden="false" outlineLevel="0" max="1" min="1" style="846" width="1.7"/>
    <col collapsed="false" customWidth="true" hidden="false" outlineLevel="0" max="3" min="2" style="846" width="2.7"/>
    <col collapsed="false" customWidth="true" hidden="false" outlineLevel="0" max="4" min="4" style="846" width="86.28"/>
    <col collapsed="false" customWidth="true" hidden="false" outlineLevel="0" max="5" min="5" style="846" width="30.7"/>
    <col collapsed="false" customWidth="true" hidden="false" outlineLevel="0" max="6" min="6" style="846" width="0.56"/>
    <col collapsed="false" customWidth="true" hidden="false" outlineLevel="0" max="7" min="7" style="846" width="30.7"/>
    <col collapsed="false" customWidth="true" hidden="false" outlineLevel="0" max="8" min="8" style="846" width="2.13"/>
    <col collapsed="false" customWidth="false" hidden="false" outlineLevel="0" max="10" min="9" style="846" width="8.85"/>
    <col collapsed="false" customWidth="true" hidden="false" outlineLevel="0" max="11" min="11" style="846" width="9.85"/>
    <col collapsed="false" customWidth="false" hidden="false" outlineLevel="0" max="257" min="12" style="846" width="8.85"/>
  </cols>
  <sheetData>
    <row r="1" customFormat="false" ht="12" hidden="false" customHeight="true" outlineLevel="0" collapsed="false"/>
    <row r="2" customFormat="false" ht="24" hidden="false" customHeight="true" outlineLevel="0" collapsed="false">
      <c r="B2" s="885" t="s">
        <v>210</v>
      </c>
      <c r="C2" s="847"/>
      <c r="D2" s="847"/>
      <c r="E2" s="886" t="s">
        <v>313</v>
      </c>
      <c r="F2" s="849"/>
      <c r="G2" s="887" t="s">
        <v>314</v>
      </c>
    </row>
    <row r="3" customFormat="false" ht="9.95" hidden="true" customHeight="true" outlineLevel="0" collapsed="false">
      <c r="B3" s="888"/>
      <c r="C3" s="889"/>
      <c r="D3" s="889"/>
      <c r="E3" s="890"/>
      <c r="F3" s="890"/>
      <c r="G3" s="891"/>
    </row>
    <row r="4" customFormat="false" ht="11.25" hidden="false" customHeight="true" outlineLevel="0" collapsed="false">
      <c r="B4" s="892" t="s">
        <v>315</v>
      </c>
      <c r="C4" s="892"/>
      <c r="D4" s="892"/>
      <c r="E4" s="892"/>
      <c r="F4" s="892"/>
      <c r="G4" s="892"/>
    </row>
    <row r="5" customFormat="false" ht="12" hidden="false" customHeight="true" outlineLevel="0" collapsed="false">
      <c r="B5" s="893"/>
      <c r="C5" s="123"/>
      <c r="D5" s="123"/>
      <c r="E5" s="894"/>
      <c r="F5" s="894"/>
      <c r="G5" s="895"/>
    </row>
    <row r="6" customFormat="false" ht="12" hidden="false" customHeight="true" outlineLevel="0" collapsed="false">
      <c r="B6" s="896" t="s">
        <v>290</v>
      </c>
      <c r="C6" s="896"/>
      <c r="D6" s="896"/>
      <c r="E6" s="897" t="n">
        <v>85450</v>
      </c>
      <c r="F6" s="898"/>
      <c r="G6" s="897" t="n">
        <v>251998</v>
      </c>
    </row>
    <row r="7" customFormat="false" ht="12" hidden="false" customHeight="true" outlineLevel="0" collapsed="false">
      <c r="B7" s="896" t="s">
        <v>291</v>
      </c>
      <c r="C7" s="896"/>
      <c r="D7" s="896"/>
      <c r="E7" s="899" t="n">
        <v>-23471</v>
      </c>
      <c r="F7" s="900"/>
      <c r="G7" s="901" t="n">
        <v>-55102</v>
      </c>
    </row>
    <row r="8" customFormat="false" ht="12" hidden="false" customHeight="true" outlineLevel="0" collapsed="false">
      <c r="B8" s="896" t="s">
        <v>292</v>
      </c>
      <c r="C8" s="896"/>
      <c r="D8" s="896"/>
      <c r="E8" s="899" t="n">
        <v>-14107</v>
      </c>
      <c r="F8" s="900"/>
      <c r="G8" s="901" t="n">
        <v>-21553</v>
      </c>
    </row>
    <row r="9" customFormat="false" ht="12" hidden="false" customHeight="true" outlineLevel="0" collapsed="false">
      <c r="B9" s="896" t="s">
        <v>293</v>
      </c>
      <c r="C9" s="896"/>
      <c r="D9" s="896"/>
      <c r="E9" s="899" t="n">
        <v>-31604</v>
      </c>
      <c r="F9" s="900"/>
      <c r="G9" s="901" t="n">
        <v>-88023</v>
      </c>
    </row>
    <row r="10" customFormat="false" ht="12" hidden="false" customHeight="true" outlineLevel="0" collapsed="false">
      <c r="B10" s="896" t="s">
        <v>316</v>
      </c>
      <c r="C10" s="896"/>
      <c r="D10" s="896"/>
      <c r="E10" s="899" t="n">
        <v>230</v>
      </c>
      <c r="F10" s="900"/>
      <c r="G10" s="902" t="n">
        <v>8</v>
      </c>
    </row>
    <row r="11" customFormat="false" ht="12" hidden="false" customHeight="true" outlineLevel="0" collapsed="false">
      <c r="B11" s="903" t="s">
        <v>295</v>
      </c>
      <c r="C11" s="903"/>
      <c r="D11" s="903"/>
      <c r="E11" s="904" t="n">
        <v>16498</v>
      </c>
      <c r="F11" s="905"/>
      <c r="G11" s="906" t="n">
        <v>87328</v>
      </c>
    </row>
    <row r="12" customFormat="false" ht="12" hidden="false" customHeight="true" outlineLevel="0" collapsed="false">
      <c r="B12" s="896" t="s">
        <v>296</v>
      </c>
      <c r="C12" s="896"/>
      <c r="D12" s="896"/>
      <c r="E12" s="899" t="n">
        <v>18216</v>
      </c>
      <c r="F12" s="900"/>
      <c r="G12" s="901" t="n">
        <v>9145</v>
      </c>
    </row>
    <row r="13" customFormat="false" ht="12" hidden="false" customHeight="true" outlineLevel="0" collapsed="false">
      <c r="B13" s="903" t="s">
        <v>44</v>
      </c>
      <c r="C13" s="903"/>
      <c r="D13" s="903"/>
      <c r="E13" s="904" t="n">
        <v>34714</v>
      </c>
      <c r="F13" s="905"/>
      <c r="G13" s="906" t="n">
        <v>96473</v>
      </c>
    </row>
    <row r="14" customFormat="false" ht="12" hidden="false" customHeight="true" outlineLevel="0" collapsed="false">
      <c r="B14" s="896" t="s">
        <v>48</v>
      </c>
      <c r="C14" s="896"/>
      <c r="D14" s="896"/>
      <c r="E14" s="899" t="n">
        <v>-315</v>
      </c>
      <c r="F14" s="900"/>
      <c r="G14" s="901" t="n">
        <v>-18260.10849</v>
      </c>
    </row>
    <row r="15" customFormat="false" ht="12" hidden="false" customHeight="true" outlineLevel="0" collapsed="false">
      <c r="B15" s="896" t="s">
        <v>297</v>
      </c>
      <c r="C15" s="896"/>
      <c r="D15" s="896"/>
      <c r="E15" s="899" t="n">
        <v>2091</v>
      </c>
      <c r="F15" s="907"/>
      <c r="G15" s="901" t="n">
        <v>-10123</v>
      </c>
    </row>
    <row r="16" customFormat="false" ht="12" hidden="false" customHeight="true" outlineLevel="0" collapsed="false">
      <c r="B16" s="896" t="s">
        <v>317</v>
      </c>
      <c r="C16" s="896"/>
      <c r="D16" s="896"/>
      <c r="E16" s="899" t="n">
        <v>143</v>
      </c>
      <c r="F16" s="900"/>
      <c r="G16" s="901" t="n">
        <v>20</v>
      </c>
    </row>
    <row r="17" customFormat="false" ht="12" hidden="false" customHeight="true" outlineLevel="0" collapsed="false">
      <c r="B17" s="896" t="s">
        <v>46</v>
      </c>
      <c r="C17" s="896"/>
      <c r="D17" s="896"/>
      <c r="E17" s="899" t="n">
        <v>33</v>
      </c>
      <c r="F17" s="900"/>
      <c r="G17" s="901" t="n">
        <v>0</v>
      </c>
    </row>
    <row r="18" customFormat="false" ht="12" hidden="false" customHeight="true" outlineLevel="0" collapsed="false">
      <c r="B18" s="908" t="s">
        <v>318</v>
      </c>
      <c r="C18" s="908"/>
      <c r="D18" s="908"/>
      <c r="E18" s="904" t="n">
        <v>36666</v>
      </c>
      <c r="F18" s="905"/>
      <c r="G18" s="906" t="n">
        <v>68109.89151</v>
      </c>
      <c r="K18" s="909"/>
    </row>
    <row r="19" customFormat="false" ht="12" hidden="false" customHeight="true" outlineLevel="0" collapsed="false">
      <c r="B19" s="896" t="s">
        <v>300</v>
      </c>
      <c r="C19" s="896"/>
      <c r="D19" s="896"/>
      <c r="E19" s="899" t="n">
        <v>31208</v>
      </c>
      <c r="F19" s="900"/>
      <c r="G19" s="901" t="n">
        <v>86000</v>
      </c>
    </row>
    <row r="20" customFormat="false" ht="13.5" hidden="false" customHeight="true" outlineLevel="0" collapsed="false">
      <c r="B20" s="910" t="s">
        <v>319</v>
      </c>
      <c r="C20" s="910"/>
      <c r="D20" s="910"/>
      <c r="E20" s="899" t="n">
        <v>-15862</v>
      </c>
      <c r="F20" s="900"/>
      <c r="G20" s="901" t="n">
        <v>-9158.3257915</v>
      </c>
    </row>
    <row r="21" customFormat="false" ht="12" hidden="false" customHeight="true" outlineLevel="0" collapsed="false">
      <c r="B21" s="896" t="s">
        <v>320</v>
      </c>
      <c r="C21" s="896"/>
      <c r="D21" s="896"/>
      <c r="E21" s="899" t="n">
        <v>0</v>
      </c>
      <c r="F21" s="900"/>
      <c r="G21" s="901" t="n">
        <v>-546</v>
      </c>
    </row>
    <row r="22" customFormat="false" ht="12.4" hidden="false" customHeight="true" outlineLevel="0" collapsed="false">
      <c r="B22" s="908" t="s">
        <v>301</v>
      </c>
      <c r="C22" s="908"/>
      <c r="D22" s="908"/>
      <c r="E22" s="904" t="n">
        <v>52012</v>
      </c>
      <c r="F22" s="905"/>
      <c r="G22" s="906" t="n">
        <v>144405.5657185</v>
      </c>
    </row>
    <row r="23" customFormat="false" ht="12" hidden="false" customHeight="true" outlineLevel="0" collapsed="false">
      <c r="B23" s="896" t="s">
        <v>321</v>
      </c>
      <c r="C23" s="896"/>
      <c r="D23" s="896"/>
      <c r="E23" s="899" t="n">
        <v>-4484</v>
      </c>
      <c r="F23" s="900"/>
      <c r="G23" s="901" t="n">
        <v>0</v>
      </c>
    </row>
    <row r="24" customFormat="false" ht="11.25" hidden="false" customHeight="true" outlineLevel="0" collapsed="false">
      <c r="B24" s="908" t="s">
        <v>303</v>
      </c>
      <c r="C24" s="908"/>
      <c r="D24" s="908"/>
      <c r="E24" s="911" t="n">
        <v>47528</v>
      </c>
      <c r="F24" s="912"/>
      <c r="G24" s="913" t="n">
        <v>144405.5657185</v>
      </c>
    </row>
    <row r="25" customFormat="false" ht="9.95" hidden="true" customHeight="true" outlineLevel="0" collapsed="false">
      <c r="B25" s="914"/>
      <c r="C25" s="862"/>
      <c r="D25" s="862"/>
      <c r="E25" s="915" t="n">
        <v>47528</v>
      </c>
      <c r="F25" s="915"/>
      <c r="G25" s="916" t="n">
        <v>144405.5657185</v>
      </c>
    </row>
    <row r="26" customFormat="false" ht="13.5" hidden="false" customHeight="true" outlineLevel="0" collapsed="false">
      <c r="B26" s="917" t="s">
        <v>322</v>
      </c>
      <c r="C26" s="917"/>
      <c r="D26" s="917"/>
      <c r="E26" s="917"/>
      <c r="F26" s="917"/>
      <c r="G26" s="917"/>
    </row>
    <row r="27" customFormat="false" ht="12" hidden="false" customHeight="true" outlineLevel="0" collapsed="false">
      <c r="B27" s="914"/>
      <c r="C27" s="862"/>
      <c r="D27" s="862"/>
      <c r="E27" s="863"/>
      <c r="F27" s="863"/>
      <c r="G27" s="918"/>
    </row>
    <row r="28" customFormat="false" ht="12" hidden="false" customHeight="true" outlineLevel="0" collapsed="false">
      <c r="B28" s="896" t="s">
        <v>306</v>
      </c>
      <c r="C28" s="896"/>
      <c r="D28" s="896"/>
      <c r="E28" s="897" t="n">
        <v>3689601</v>
      </c>
      <c r="F28" s="919"/>
      <c r="G28" s="897" t="n">
        <v>12451900</v>
      </c>
    </row>
    <row r="29" customFormat="false" ht="12" hidden="false" customHeight="true" outlineLevel="0" collapsed="false">
      <c r="B29" s="896" t="s">
        <v>307</v>
      </c>
      <c r="C29" s="896"/>
      <c r="D29" s="896"/>
      <c r="E29" s="899" t="n">
        <v>-536969</v>
      </c>
      <c r="F29" s="804"/>
      <c r="G29" s="920" t="n">
        <v>-1823971</v>
      </c>
    </row>
    <row r="30" customFormat="false" ht="12" hidden="false" customHeight="true" outlineLevel="0" collapsed="false">
      <c r="B30" s="896" t="s">
        <v>308</v>
      </c>
      <c r="C30" s="896"/>
      <c r="D30" s="896"/>
      <c r="E30" s="899" t="n">
        <v>89374</v>
      </c>
      <c r="F30" s="804"/>
      <c r="G30" s="920" t="n">
        <v>413961</v>
      </c>
    </row>
    <row r="31" customFormat="false" ht="9.95" hidden="true" customHeight="true" outlineLevel="0" collapsed="false">
      <c r="B31" s="896" t="s">
        <v>323</v>
      </c>
      <c r="C31" s="896"/>
      <c r="D31" s="896"/>
      <c r="E31" s="899" t="n">
        <v>0</v>
      </c>
      <c r="F31" s="804"/>
      <c r="G31" s="921" t="n">
        <v>0</v>
      </c>
    </row>
    <row r="32" customFormat="false" ht="10.9" hidden="false" customHeight="true" outlineLevel="0" collapsed="false">
      <c r="B32" s="896" t="s">
        <v>13</v>
      </c>
      <c r="C32" s="896"/>
      <c r="D32" s="896"/>
      <c r="E32" s="899" t="n">
        <v>163966</v>
      </c>
      <c r="F32" s="804"/>
      <c r="G32" s="921" t="n">
        <v>1051175</v>
      </c>
    </row>
    <row r="33" customFormat="false" ht="12" hidden="false" customHeight="true" outlineLevel="0" collapsed="false">
      <c r="B33" s="922" t="s">
        <v>14</v>
      </c>
      <c r="C33" s="922"/>
      <c r="D33" s="922"/>
      <c r="E33" s="923" t="n">
        <v>3405972</v>
      </c>
      <c r="F33" s="923"/>
      <c r="G33" s="924" t="n">
        <v>12093065</v>
      </c>
      <c r="K33" s="925"/>
    </row>
    <row r="34" customFormat="false" ht="9.95" hidden="true" customHeight="true" outlineLevel="0" collapsed="false">
      <c r="B34" s="896"/>
      <c r="C34" s="896"/>
      <c r="D34" s="896"/>
      <c r="E34" s="926"/>
      <c r="F34" s="926"/>
      <c r="G34" s="927"/>
    </row>
    <row r="35" customFormat="false" ht="12" hidden="false" customHeight="true" outlineLevel="0" collapsed="false">
      <c r="B35" s="896" t="s">
        <v>309</v>
      </c>
      <c r="C35" s="896"/>
      <c r="D35" s="896"/>
      <c r="E35" s="897" t="n">
        <v>16266</v>
      </c>
      <c r="F35" s="919"/>
      <c r="G35" s="928" t="n">
        <v>2889729</v>
      </c>
    </row>
    <row r="36" customFormat="false" ht="12" hidden="false" customHeight="true" outlineLevel="0" collapsed="false">
      <c r="B36" s="896" t="s">
        <v>310</v>
      </c>
      <c r="C36" s="896"/>
      <c r="D36" s="896"/>
      <c r="E36" s="899" t="n">
        <v>65656</v>
      </c>
      <c r="F36" s="804"/>
      <c r="G36" s="901" t="n">
        <v>819855</v>
      </c>
      <c r="N36" s="864"/>
    </row>
    <row r="37" customFormat="false" ht="12" hidden="false" customHeight="true" outlineLevel="0" collapsed="false">
      <c r="B37" s="922" t="s">
        <v>311</v>
      </c>
      <c r="C37" s="922"/>
      <c r="D37" s="922"/>
      <c r="E37" s="923" t="n">
        <v>81922</v>
      </c>
      <c r="F37" s="923"/>
      <c r="G37" s="924" t="n">
        <v>3709584</v>
      </c>
    </row>
    <row r="38" s="879" customFormat="true" ht="12" hidden="false" customHeight="true" outlineLevel="0" collapsed="false">
      <c r="B38" s="929" t="s">
        <v>312</v>
      </c>
      <c r="C38" s="929"/>
      <c r="D38" s="929"/>
      <c r="E38" s="878" t="n">
        <v>0.395134869187263</v>
      </c>
      <c r="F38" s="930"/>
      <c r="G38" s="931" t="n">
        <v>0.271784646208016</v>
      </c>
    </row>
    <row r="39" s="879" customFormat="true" ht="12" hidden="false" customHeight="false" outlineLevel="0" collapsed="false">
      <c r="B39" s="932" t="s">
        <v>324</v>
      </c>
      <c r="C39" s="182"/>
      <c r="D39" s="182"/>
      <c r="E39" s="899" t="n">
        <v>3324050</v>
      </c>
      <c r="F39" s="804"/>
      <c r="G39" s="901"/>
    </row>
    <row r="40" s="879" customFormat="true" ht="12" hidden="false" customHeight="false" outlineLevel="0" collapsed="false">
      <c r="B40" s="933" t="s">
        <v>325</v>
      </c>
      <c r="C40" s="182"/>
      <c r="D40" s="182"/>
      <c r="E40" s="934"/>
      <c r="F40" s="935"/>
      <c r="G40" s="897" t="n">
        <v>7921281.17344</v>
      </c>
    </row>
    <row r="41" customFormat="false" ht="12" hidden="false" customHeight="false" outlineLevel="0" collapsed="false">
      <c r="B41" s="933" t="s">
        <v>326</v>
      </c>
      <c r="C41" s="665"/>
      <c r="D41" s="665"/>
      <c r="E41" s="934"/>
      <c r="F41" s="936"/>
      <c r="G41" s="901" t="n">
        <v>757730.277903</v>
      </c>
    </row>
    <row r="42" customFormat="false" ht="12" hidden="false" customHeight="false" outlineLevel="0" collapsed="false">
      <c r="B42" s="933" t="s">
        <v>327</v>
      </c>
      <c r="C42" s="665"/>
      <c r="D42" s="665"/>
      <c r="E42" s="934"/>
      <c r="F42" s="936"/>
      <c r="G42" s="937" t="n">
        <v>8679011.451343</v>
      </c>
    </row>
    <row r="43" customFormat="false" ht="12" hidden="false" customHeight="false" outlineLevel="0" collapsed="false">
      <c r="E43" s="938"/>
      <c r="F43" s="938"/>
      <c r="G43" s="939"/>
    </row>
  </sheetData>
  <mergeCells count="32">
    <mergeCell ref="B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G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70703125" defaultRowHeight="12" zeroHeight="false" outlineLevelRow="0" outlineLevelCol="0"/>
  <cols>
    <col collapsed="false" customWidth="true" hidden="false" outlineLevel="0" max="1" min="1" style="119" width="1.7"/>
    <col collapsed="false" customWidth="true" hidden="false" outlineLevel="0" max="2" min="2" style="119" width="12.14"/>
    <col collapsed="false" customWidth="true" hidden="false" outlineLevel="0" max="3" min="3" style="119" width="19.7"/>
    <col collapsed="false" customWidth="true" hidden="false" outlineLevel="0" max="4" min="4" style="119" width="10.71"/>
    <col collapsed="false" customWidth="true" hidden="false" outlineLevel="0" max="6" min="5" style="119" width="9.7"/>
    <col collapsed="false" customWidth="true" hidden="false" outlineLevel="0" max="7" min="7" style="119" width="0.56"/>
    <col collapsed="false" customWidth="true" hidden="false" outlineLevel="0" max="8" min="8" style="119" width="9.7"/>
    <col collapsed="false" customWidth="true" hidden="false" outlineLevel="0" max="9" min="9" style="119" width="10.71"/>
    <col collapsed="false" customWidth="true" hidden="false" outlineLevel="0" max="10" min="10" style="119" width="13.14"/>
    <col collapsed="false" customWidth="true" hidden="false" outlineLevel="0" max="11" min="11" style="119" width="13.85"/>
    <col collapsed="false" customWidth="true" hidden="false" outlineLevel="0" max="12" min="12" style="119" width="9.7"/>
    <col collapsed="false" customWidth="true" hidden="false" outlineLevel="0" max="13" min="13" style="119" width="0.56"/>
    <col collapsed="false" customWidth="true" hidden="false" outlineLevel="0" max="14" min="14" style="119" width="10.71"/>
    <col collapsed="false" customWidth="true" hidden="false" outlineLevel="0" max="15" min="15" style="119" width="9.99"/>
    <col collapsed="false" customWidth="true" hidden="false" outlineLevel="0" max="16" min="16" style="119" width="7.99"/>
    <col collapsed="false" customWidth="true" hidden="false" outlineLevel="0" max="17" min="17" style="119" width="12.7"/>
    <col collapsed="false" customWidth="true" hidden="false" outlineLevel="0" max="18" min="18" style="119" width="1.13"/>
    <col collapsed="false" customWidth="false" hidden="false" outlineLevel="0" max="19" min="19" style="119" width="8.7"/>
    <col collapsed="false" customWidth="true" hidden="false" outlineLevel="0" max="20" min="20" style="119" width="13.7"/>
    <col collapsed="false" customWidth="false" hidden="false" outlineLevel="0" max="257" min="21" style="119" width="8.7"/>
  </cols>
  <sheetData>
    <row r="1" customFormat="false" ht="12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945" customFormat="true" ht="12" hidden="false" customHeight="true" outlineLevel="0" collapsed="false">
      <c r="A2" s="940"/>
      <c r="B2" s="2" t="s">
        <v>210</v>
      </c>
      <c r="C2" s="941"/>
      <c r="D2" s="942" t="s">
        <v>328</v>
      </c>
      <c r="E2" s="942"/>
      <c r="F2" s="942"/>
      <c r="G2" s="943"/>
      <c r="H2" s="943"/>
      <c r="I2" s="943"/>
      <c r="J2" s="51"/>
      <c r="K2" s="51"/>
      <c r="L2" s="51"/>
      <c r="M2" s="51"/>
      <c r="N2" s="51"/>
      <c r="O2" s="943"/>
      <c r="P2" s="943"/>
      <c r="Q2" s="943"/>
      <c r="R2" s="944"/>
    </row>
    <row r="3" s="945" customFormat="true" ht="24" hidden="false" customHeight="true" outlineLevel="0" collapsed="false">
      <c r="A3" s="944"/>
      <c r="B3" s="946" t="s">
        <v>329</v>
      </c>
      <c r="C3" s="947"/>
      <c r="D3" s="535" t="s">
        <v>330</v>
      </c>
      <c r="E3" s="948" t="s">
        <v>331</v>
      </c>
      <c r="F3" s="535" t="s">
        <v>39</v>
      </c>
      <c r="G3" s="948"/>
      <c r="H3" s="948" t="s">
        <v>332</v>
      </c>
      <c r="I3" s="949" t="s">
        <v>223</v>
      </c>
      <c r="J3" s="948" t="s">
        <v>333</v>
      </c>
      <c r="K3" s="949" t="s">
        <v>334</v>
      </c>
      <c r="M3" s="950"/>
      <c r="N3" s="950"/>
      <c r="O3" s="950"/>
      <c r="P3" s="950"/>
      <c r="Q3" s="950"/>
      <c r="R3" s="944"/>
    </row>
    <row r="4" s="119" customFormat="true" ht="12" hidden="false" customHeight="true" outlineLevel="0" collapsed="false">
      <c r="A4" s="117"/>
      <c r="B4" s="382"/>
      <c r="C4" s="951"/>
      <c r="D4" s="123"/>
      <c r="E4" s="2"/>
      <c r="F4" s="123"/>
      <c r="G4" s="2"/>
      <c r="H4" s="2"/>
      <c r="I4" s="123"/>
      <c r="J4" s="2"/>
      <c r="K4" s="952"/>
      <c r="M4" s="117"/>
      <c r="N4" s="117"/>
      <c r="O4" s="117"/>
      <c r="P4" s="117"/>
      <c r="Q4" s="117"/>
      <c r="R4" s="117"/>
    </row>
    <row r="5" customFormat="false" ht="12" hidden="false" customHeight="true" outlineLevel="0" collapsed="false">
      <c r="A5" s="117"/>
      <c r="B5" s="953" t="n">
        <v>2022</v>
      </c>
      <c r="C5" s="954"/>
      <c r="D5" s="955" t="n">
        <v>333030</v>
      </c>
      <c r="E5" s="956" t="n">
        <v>0</v>
      </c>
      <c r="F5" s="955" t="n">
        <v>453464</v>
      </c>
      <c r="G5" s="956"/>
      <c r="H5" s="956" t="n">
        <v>5681</v>
      </c>
      <c r="I5" s="955" t="n">
        <v>792175</v>
      </c>
      <c r="J5" s="957" t="n">
        <v>-0.002</v>
      </c>
      <c r="K5" s="958" t="n">
        <v>0.58</v>
      </c>
      <c r="L5" s="894"/>
      <c r="M5" s="959"/>
      <c r="N5" s="959"/>
      <c r="O5" s="959"/>
      <c r="P5" s="959"/>
      <c r="Q5" s="959"/>
      <c r="R5" s="117"/>
      <c r="V5" s="960"/>
      <c r="W5" s="960"/>
      <c r="X5" s="960"/>
      <c r="Y5" s="960"/>
      <c r="Z5" s="960"/>
    </row>
    <row r="6" s="967" customFormat="true" ht="12" hidden="false" customHeight="true" outlineLevel="0" collapsed="false">
      <c r="A6" s="961"/>
      <c r="B6" s="962" t="n">
        <v>2023</v>
      </c>
      <c r="C6" s="963"/>
      <c r="D6" s="964" t="n">
        <v>0</v>
      </c>
      <c r="E6" s="965" t="n">
        <v>0</v>
      </c>
      <c r="F6" s="964" t="n">
        <v>136211</v>
      </c>
      <c r="G6" s="965"/>
      <c r="H6" s="965" t="n">
        <v>29193</v>
      </c>
      <c r="I6" s="964" t="n">
        <v>165404</v>
      </c>
      <c r="J6" s="957" t="n">
        <v>0.022</v>
      </c>
      <c r="K6" s="958" t="n">
        <v>0.18</v>
      </c>
      <c r="L6" s="966"/>
      <c r="M6" s="959"/>
      <c r="N6" s="959"/>
      <c r="O6" s="959"/>
      <c r="P6" s="959"/>
      <c r="Q6" s="959"/>
      <c r="R6" s="961"/>
      <c r="V6" s="960"/>
      <c r="W6" s="960"/>
      <c r="X6" s="960"/>
      <c r="Y6" s="960"/>
      <c r="Z6" s="960"/>
    </row>
    <row r="7" customFormat="false" ht="12" hidden="false" customHeight="true" outlineLevel="0" collapsed="false">
      <c r="A7" s="117"/>
      <c r="B7" s="962" t="n">
        <v>2024</v>
      </c>
      <c r="C7" s="968"/>
      <c r="D7" s="969" t="n">
        <v>333030</v>
      </c>
      <c r="E7" s="970" t="n">
        <v>0</v>
      </c>
      <c r="F7" s="969" t="n">
        <v>0</v>
      </c>
      <c r="G7" s="970"/>
      <c r="H7" s="970" t="n">
        <v>6574</v>
      </c>
      <c r="I7" s="964" t="n">
        <v>339604</v>
      </c>
      <c r="J7" s="957" t="n">
        <v>-0.002</v>
      </c>
      <c r="K7" s="971" t="n">
        <v>0.02</v>
      </c>
      <c r="L7" s="894"/>
      <c r="M7" s="959"/>
      <c r="N7" s="959"/>
      <c r="O7" s="959"/>
      <c r="P7" s="959"/>
      <c r="Q7" s="959"/>
      <c r="R7" s="117"/>
      <c r="V7" s="960"/>
      <c r="W7" s="960"/>
      <c r="X7" s="960"/>
      <c r="Y7" s="960"/>
      <c r="Z7" s="960"/>
    </row>
    <row r="8" customFormat="false" ht="12" hidden="false" customHeight="true" outlineLevel="0" collapsed="false">
      <c r="A8" s="117"/>
      <c r="B8" s="962" t="n">
        <v>2025</v>
      </c>
      <c r="C8" s="968"/>
      <c r="D8" s="969" t="n">
        <v>41063</v>
      </c>
      <c r="E8" s="970" t="n">
        <v>0</v>
      </c>
      <c r="F8" s="969" t="n">
        <v>0</v>
      </c>
      <c r="G8" s="970"/>
      <c r="H8" s="970" t="n">
        <v>146933</v>
      </c>
      <c r="I8" s="964" t="n">
        <v>187996</v>
      </c>
      <c r="J8" s="972" t="n">
        <v>0.031</v>
      </c>
      <c r="K8" s="971" t="n">
        <v>1</v>
      </c>
      <c r="L8" s="894"/>
      <c r="M8" s="959"/>
      <c r="N8" s="959"/>
      <c r="O8" s="959"/>
      <c r="P8" s="959"/>
      <c r="Q8" s="959"/>
      <c r="R8" s="117"/>
      <c r="V8" s="960"/>
      <c r="W8" s="960"/>
      <c r="X8" s="960"/>
      <c r="Y8" s="960"/>
      <c r="Z8" s="960"/>
    </row>
    <row r="9" customFormat="false" ht="12" hidden="false" customHeight="true" outlineLevel="0" collapsed="false">
      <c r="A9" s="117"/>
      <c r="B9" s="962" t="n">
        <v>2026</v>
      </c>
      <c r="C9" s="968"/>
      <c r="D9" s="969" t="n">
        <v>954929</v>
      </c>
      <c r="E9" s="970" t="n">
        <v>0</v>
      </c>
      <c r="F9" s="969" t="n">
        <v>698073</v>
      </c>
      <c r="G9" s="970"/>
      <c r="H9" s="970" t="n">
        <v>3466</v>
      </c>
      <c r="I9" s="964" t="n">
        <v>1656468</v>
      </c>
      <c r="J9" s="972" t="n">
        <v>0.018</v>
      </c>
      <c r="K9" s="971" t="n">
        <v>0.58</v>
      </c>
      <c r="L9" s="894"/>
      <c r="M9" s="959"/>
      <c r="N9" s="959"/>
      <c r="O9" s="959"/>
      <c r="P9" s="959"/>
      <c r="Q9" s="959"/>
      <c r="R9" s="117"/>
      <c r="V9" s="960"/>
      <c r="W9" s="960"/>
      <c r="X9" s="960"/>
      <c r="Y9" s="960"/>
      <c r="Z9" s="960"/>
    </row>
    <row r="10" customFormat="false" ht="12" hidden="false" customHeight="true" outlineLevel="0" collapsed="false">
      <c r="A10" s="117"/>
      <c r="B10" s="962" t="n">
        <v>2027</v>
      </c>
      <c r="C10" s="968"/>
      <c r="D10" s="969" t="n">
        <v>1242437</v>
      </c>
      <c r="E10" s="970" t="n">
        <v>0</v>
      </c>
      <c r="F10" s="969" t="n">
        <v>59131</v>
      </c>
      <c r="G10" s="970"/>
      <c r="H10" s="970" t="n">
        <v>3618</v>
      </c>
      <c r="I10" s="964" t="n">
        <v>1305186</v>
      </c>
      <c r="J10" s="972" t="n">
        <v>0.011</v>
      </c>
      <c r="K10" s="971" t="n">
        <v>1</v>
      </c>
      <c r="L10" s="894"/>
      <c r="M10" s="959"/>
      <c r="N10" s="959"/>
      <c r="O10" s="959"/>
      <c r="P10" s="959"/>
      <c r="Q10" s="959"/>
      <c r="R10" s="117"/>
      <c r="V10" s="960"/>
      <c r="W10" s="960"/>
      <c r="X10" s="960"/>
      <c r="Y10" s="960"/>
      <c r="Z10" s="960"/>
    </row>
    <row r="11" customFormat="false" ht="12" hidden="false" customHeight="true" outlineLevel="0" collapsed="false">
      <c r="A11" s="117"/>
      <c r="B11" s="962" t="n">
        <v>2028</v>
      </c>
      <c r="C11" s="968"/>
      <c r="D11" s="969" t="n">
        <v>1415437</v>
      </c>
      <c r="E11" s="970" t="n">
        <v>0</v>
      </c>
      <c r="F11" s="969" t="n">
        <v>121547</v>
      </c>
      <c r="G11" s="970"/>
      <c r="H11" s="970" t="n">
        <v>2479</v>
      </c>
      <c r="I11" s="964" t="n">
        <v>1539463</v>
      </c>
      <c r="J11" s="972" t="n">
        <v>0.015</v>
      </c>
      <c r="K11" s="971" t="n">
        <v>0.95</v>
      </c>
      <c r="L11" s="894"/>
      <c r="M11" s="959"/>
      <c r="N11" s="959"/>
      <c r="O11" s="959"/>
      <c r="P11" s="959"/>
      <c r="Q11" s="959"/>
      <c r="R11" s="117"/>
      <c r="V11" s="960"/>
      <c r="W11" s="960"/>
      <c r="X11" s="960"/>
      <c r="Y11" s="960"/>
      <c r="Z11" s="960"/>
    </row>
    <row r="12" customFormat="false" ht="12" hidden="false" customHeight="true" outlineLevel="0" collapsed="false">
      <c r="A12" s="117"/>
      <c r="B12" s="962" t="n">
        <v>2029</v>
      </c>
      <c r="C12" s="968"/>
      <c r="D12" s="969" t="n">
        <v>2338231</v>
      </c>
      <c r="E12" s="970" t="n">
        <v>0</v>
      </c>
      <c r="F12" s="969" t="n">
        <v>0</v>
      </c>
      <c r="G12" s="970"/>
      <c r="H12" s="970" t="n">
        <v>2602</v>
      </c>
      <c r="I12" s="964" t="n">
        <v>2340833</v>
      </c>
      <c r="J12" s="972" t="n">
        <v>0.02</v>
      </c>
      <c r="K12" s="971" t="n">
        <v>1</v>
      </c>
      <c r="L12" s="894"/>
      <c r="M12" s="959"/>
      <c r="N12" s="959"/>
      <c r="O12" s="959"/>
      <c r="P12" s="959"/>
      <c r="Q12" s="959"/>
      <c r="R12" s="117"/>
      <c r="V12" s="960"/>
      <c r="W12" s="960"/>
      <c r="X12" s="960"/>
      <c r="Y12" s="960"/>
      <c r="Z12" s="960"/>
    </row>
    <row r="13" customFormat="false" ht="12" hidden="false" customHeight="true" outlineLevel="0" collapsed="false">
      <c r="A13" s="117"/>
      <c r="B13" s="962" t="n">
        <v>2030</v>
      </c>
      <c r="C13" s="968"/>
      <c r="D13" s="969" t="n">
        <v>1835411</v>
      </c>
      <c r="E13" s="970" t="n">
        <v>0</v>
      </c>
      <c r="F13" s="969" t="n">
        <v>41063</v>
      </c>
      <c r="G13" s="970"/>
      <c r="H13" s="970" t="n">
        <v>2729</v>
      </c>
      <c r="I13" s="964" t="n">
        <v>1879203</v>
      </c>
      <c r="J13" s="972" t="n">
        <v>0.019</v>
      </c>
      <c r="K13" s="971" t="n">
        <v>0.98</v>
      </c>
      <c r="L13" s="894"/>
      <c r="M13" s="959"/>
      <c r="N13" s="959"/>
      <c r="O13" s="959"/>
      <c r="P13" s="959"/>
      <c r="Q13" s="959"/>
      <c r="R13" s="117"/>
      <c r="V13" s="960"/>
      <c r="W13" s="960"/>
      <c r="X13" s="960"/>
      <c r="Y13" s="960"/>
      <c r="Z13" s="960"/>
    </row>
    <row r="14" customFormat="false" ht="12" hidden="false" customHeight="true" outlineLevel="0" collapsed="false">
      <c r="A14" s="117"/>
      <c r="B14" s="962" t="n">
        <v>2031</v>
      </c>
      <c r="C14" s="968"/>
      <c r="D14" s="969" t="n">
        <v>1273158</v>
      </c>
      <c r="E14" s="970" t="n">
        <v>0</v>
      </c>
      <c r="F14" s="969" t="n">
        <v>82126</v>
      </c>
      <c r="G14" s="970"/>
      <c r="H14" s="970" t="n">
        <v>16963</v>
      </c>
      <c r="I14" s="964" t="n">
        <v>1372247</v>
      </c>
      <c r="J14" s="972" t="n">
        <v>0.01</v>
      </c>
      <c r="K14" s="971" t="n">
        <v>1</v>
      </c>
      <c r="L14" s="894"/>
      <c r="M14" s="959"/>
      <c r="N14" s="959"/>
      <c r="O14" s="959"/>
      <c r="P14" s="959"/>
      <c r="Q14" s="959"/>
      <c r="R14" s="117"/>
      <c r="V14" s="960"/>
      <c r="W14" s="960"/>
      <c r="X14" s="960"/>
      <c r="Y14" s="960"/>
      <c r="Z14" s="960"/>
    </row>
    <row r="15" customFormat="false" ht="12" hidden="false" customHeight="true" outlineLevel="0" collapsed="false">
      <c r="A15" s="117"/>
      <c r="B15" s="962" t="n">
        <v>2032</v>
      </c>
      <c r="C15" s="968"/>
      <c r="D15" s="969" t="n">
        <v>1159577</v>
      </c>
      <c r="E15" s="970" t="n">
        <v>0</v>
      </c>
      <c r="F15" s="969" t="n">
        <v>82126</v>
      </c>
      <c r="G15" s="970"/>
      <c r="H15" s="970" t="n">
        <v>3002</v>
      </c>
      <c r="I15" s="964" t="n">
        <v>1244705</v>
      </c>
      <c r="J15" s="972" t="n">
        <v>0.007</v>
      </c>
      <c r="K15" s="971" t="n">
        <v>1</v>
      </c>
      <c r="L15" s="894"/>
      <c r="M15" s="959"/>
      <c r="N15" s="959"/>
      <c r="O15" s="959"/>
      <c r="P15" s="959"/>
      <c r="Q15" s="959"/>
      <c r="R15" s="117"/>
      <c r="V15" s="960"/>
      <c r="W15" s="960"/>
      <c r="X15" s="960"/>
      <c r="Y15" s="960"/>
      <c r="Z15" s="960"/>
    </row>
    <row r="16" customFormat="false" ht="12" hidden="false" customHeight="true" outlineLevel="0" collapsed="false">
      <c r="A16" s="117"/>
      <c r="B16" s="973" t="s">
        <v>176</v>
      </c>
      <c r="C16" s="973"/>
      <c r="D16" s="974" t="n">
        <v>5501970</v>
      </c>
      <c r="E16" s="975" t="n">
        <v>0</v>
      </c>
      <c r="F16" s="974" t="n">
        <v>82126</v>
      </c>
      <c r="G16" s="975"/>
      <c r="H16" s="970" t="n">
        <v>43236</v>
      </c>
      <c r="I16" s="964" t="n">
        <v>5627332</v>
      </c>
      <c r="J16" s="976" t="n">
        <v>0.019</v>
      </c>
      <c r="K16" s="977" t="n">
        <v>0.99</v>
      </c>
      <c r="L16" s="894"/>
      <c r="M16" s="959"/>
      <c r="N16" s="959"/>
      <c r="O16" s="959"/>
      <c r="P16" s="959"/>
      <c r="Q16" s="959"/>
      <c r="R16" s="117"/>
      <c r="V16" s="960"/>
      <c r="W16" s="960"/>
      <c r="X16" s="960"/>
      <c r="Y16" s="960"/>
      <c r="Z16" s="960"/>
    </row>
    <row r="17" s="945" customFormat="true" ht="12" hidden="false" customHeight="true" outlineLevel="0" collapsed="false">
      <c r="A17" s="944"/>
      <c r="B17" s="978" t="s">
        <v>335</v>
      </c>
      <c r="C17" s="979"/>
      <c r="D17" s="980" t="n">
        <v>16428273</v>
      </c>
      <c r="E17" s="980" t="n">
        <v>0</v>
      </c>
      <c r="F17" s="980" t="n">
        <v>1755867</v>
      </c>
      <c r="G17" s="980"/>
      <c r="H17" s="980" t="n">
        <v>266476</v>
      </c>
      <c r="I17" s="980" t="n">
        <v>18450616</v>
      </c>
      <c r="J17" s="981" t="n">
        <v>0.015</v>
      </c>
      <c r="K17" s="982" t="n">
        <v>0.91</v>
      </c>
      <c r="L17" s="983"/>
      <c r="M17" s="984"/>
      <c r="N17" s="959"/>
      <c r="O17" s="984"/>
      <c r="P17" s="984"/>
      <c r="Q17" s="984"/>
      <c r="R17" s="944"/>
    </row>
    <row r="18" customFormat="false" ht="12" hidden="false" customHeight="true" outlineLevel="0" collapsed="false">
      <c r="A18" s="117"/>
      <c r="B18" s="953" t="s">
        <v>336</v>
      </c>
      <c r="C18" s="953"/>
      <c r="D18" s="964" t="n">
        <v>-5958</v>
      </c>
      <c r="E18" s="985" t="n">
        <v>0</v>
      </c>
      <c r="F18" s="964" t="n">
        <v>0</v>
      </c>
      <c r="G18" s="965"/>
      <c r="H18" s="965" t="n">
        <v>10288</v>
      </c>
      <c r="I18" s="964" t="n">
        <v>4330</v>
      </c>
      <c r="J18" s="986"/>
      <c r="K18" s="987"/>
      <c r="L18" s="987"/>
      <c r="M18" s="959"/>
      <c r="N18" s="959"/>
      <c r="O18" s="959"/>
      <c r="P18" s="959"/>
      <c r="Q18" s="959"/>
      <c r="R18" s="117"/>
      <c r="V18" s="960"/>
      <c r="W18" s="960"/>
      <c r="X18" s="960"/>
      <c r="Y18" s="960"/>
      <c r="Z18" s="960"/>
    </row>
    <row r="19" customFormat="false" ht="12" hidden="false" customHeight="true" outlineLevel="0" collapsed="false">
      <c r="A19" s="117"/>
      <c r="B19" s="988" t="s">
        <v>337</v>
      </c>
      <c r="C19" s="988"/>
      <c r="D19" s="989" t="n">
        <v>-81008</v>
      </c>
      <c r="E19" s="990" t="n">
        <v>0</v>
      </c>
      <c r="F19" s="989" t="n">
        <v>-4583</v>
      </c>
      <c r="G19" s="991"/>
      <c r="H19" s="991" t="n">
        <v>-817</v>
      </c>
      <c r="I19" s="989" t="n">
        <v>-86408</v>
      </c>
      <c r="J19" s="986"/>
      <c r="K19" s="987"/>
      <c r="L19" s="987"/>
      <c r="M19" s="959"/>
      <c r="N19" s="959"/>
      <c r="O19" s="959"/>
      <c r="P19" s="959"/>
      <c r="Q19" s="959"/>
      <c r="R19" s="117"/>
      <c r="V19" s="960"/>
      <c r="W19" s="960"/>
      <c r="X19" s="960"/>
      <c r="Y19" s="960"/>
      <c r="Z19" s="960"/>
    </row>
    <row r="20" s="945" customFormat="true" ht="24" hidden="false" customHeight="true" outlineLevel="0" collapsed="false">
      <c r="A20" s="307"/>
      <c r="B20" s="992" t="s">
        <v>338</v>
      </c>
      <c r="C20" s="992"/>
      <c r="D20" s="993" t="n">
        <v>16341307</v>
      </c>
      <c r="E20" s="993" t="n">
        <v>0</v>
      </c>
      <c r="F20" s="993" t="n">
        <v>1751284</v>
      </c>
      <c r="G20" s="993"/>
      <c r="H20" s="993" t="n">
        <v>275947</v>
      </c>
      <c r="I20" s="993" t="n">
        <v>18368538</v>
      </c>
      <c r="J20" s="994"/>
      <c r="K20" s="995"/>
      <c r="L20" s="995"/>
      <c r="M20" s="996"/>
      <c r="N20" s="996"/>
      <c r="O20" s="996"/>
      <c r="P20" s="996"/>
      <c r="Q20" s="996"/>
      <c r="R20" s="944"/>
    </row>
    <row r="21" s="945" customFormat="true" ht="12" hidden="false" customHeight="true" outlineLevel="0" collapsed="false">
      <c r="A21" s="944"/>
      <c r="B21" s="49"/>
      <c r="C21" s="51"/>
      <c r="D21" s="994"/>
      <c r="E21" s="994"/>
      <c r="F21" s="994"/>
      <c r="G21" s="994"/>
      <c r="H21" s="994"/>
      <c r="I21" s="994"/>
      <c r="J21" s="994"/>
      <c r="K21" s="994"/>
      <c r="L21" s="994"/>
      <c r="M21" s="996"/>
      <c r="N21" s="996"/>
      <c r="O21" s="996"/>
      <c r="P21" s="996"/>
      <c r="Q21" s="996"/>
      <c r="R21" s="944"/>
    </row>
    <row r="22" customFormat="false" ht="12" hidden="false" customHeight="true" outlineLevel="0" collapsed="false">
      <c r="A22" s="117"/>
      <c r="B22" s="997" t="s">
        <v>339</v>
      </c>
      <c r="C22" s="997"/>
      <c r="D22" s="957" t="n">
        <v>0.016</v>
      </c>
      <c r="E22" s="957" t="n">
        <v>0</v>
      </c>
      <c r="F22" s="957" t="n">
        <v>0.005</v>
      </c>
      <c r="G22" s="957"/>
      <c r="H22" s="957" t="n">
        <v>0.036</v>
      </c>
      <c r="I22" s="957" t="n">
        <v>0.015</v>
      </c>
      <c r="J22" s="998"/>
      <c r="K22" s="998"/>
      <c r="L22" s="998"/>
      <c r="M22" s="999"/>
      <c r="N22" s="999"/>
      <c r="O22" s="999"/>
      <c r="P22" s="999"/>
      <c r="Q22" s="999"/>
      <c r="R22" s="117"/>
    </row>
    <row r="23" customFormat="false" ht="24" hidden="false" customHeight="true" outlineLevel="0" collapsed="false">
      <c r="A23" s="117"/>
      <c r="B23" s="1000" t="s">
        <v>340</v>
      </c>
      <c r="C23" s="1000"/>
      <c r="D23" s="1001" t="n">
        <v>11.2</v>
      </c>
      <c r="E23" s="1002" t="n">
        <v>0</v>
      </c>
      <c r="F23" s="1001" t="n">
        <v>3.9</v>
      </c>
      <c r="G23" s="1001"/>
      <c r="H23" s="1002" t="n">
        <v>5.8</v>
      </c>
      <c r="I23" s="1001" t="n">
        <v>10.4</v>
      </c>
      <c r="J23" s="1003"/>
      <c r="K23" s="1003"/>
      <c r="L23" s="1003"/>
      <c r="M23" s="1004"/>
      <c r="N23" s="1004"/>
      <c r="O23" s="1004"/>
      <c r="P23" s="1004"/>
      <c r="Q23" s="1004"/>
      <c r="R23" s="117"/>
    </row>
    <row r="24" customFormat="false" ht="12" hidden="false" customHeight="true" outlineLevel="0" collapsed="false">
      <c r="A24" s="117"/>
      <c r="B24" s="13"/>
      <c r="C24" s="4"/>
      <c r="D24" s="1005"/>
      <c r="E24" s="1005"/>
      <c r="F24" s="1005"/>
      <c r="G24" s="1005"/>
      <c r="H24" s="1005" t="n">
        <v>4.7</v>
      </c>
      <c r="I24" s="1005" t="n">
        <v>10.4</v>
      </c>
      <c r="J24" s="1006"/>
      <c r="K24" s="1006"/>
      <c r="L24" s="1006"/>
      <c r="M24" s="1006"/>
      <c r="N24" s="1006"/>
      <c r="O24" s="1006"/>
      <c r="P24" s="1006"/>
      <c r="Q24" s="1006"/>
      <c r="R24" s="117"/>
    </row>
    <row r="25" s="1009" customFormat="true" ht="12" hidden="false" customHeight="true" outlineLevel="0" collapsed="false">
      <c r="A25" s="1007"/>
      <c r="B25" s="1008" t="s">
        <v>341</v>
      </c>
      <c r="C25" s="1008"/>
      <c r="D25" s="525"/>
      <c r="E25" s="525"/>
      <c r="F25" s="524"/>
      <c r="G25" s="524"/>
      <c r="H25" s="524"/>
      <c r="I25" s="524"/>
      <c r="J25" s="576"/>
      <c r="K25" s="576"/>
      <c r="L25" s="576"/>
      <c r="M25" s="2"/>
      <c r="N25" s="531" t="s">
        <v>342</v>
      </c>
      <c r="O25" s="531"/>
      <c r="P25" s="531"/>
      <c r="Q25" s="531"/>
      <c r="R25" s="1007"/>
    </row>
    <row r="26" s="1009" customFormat="true" ht="24" hidden="false" customHeight="true" outlineLevel="0" collapsed="false">
      <c r="A26" s="1007"/>
      <c r="B26" s="1010"/>
      <c r="C26" s="1011"/>
      <c r="D26" s="1012" t="s">
        <v>330</v>
      </c>
      <c r="E26" s="1013" t="s">
        <v>343</v>
      </c>
      <c r="F26" s="1012" t="s">
        <v>39</v>
      </c>
      <c r="G26" s="1013"/>
      <c r="H26" s="1013" t="s">
        <v>332</v>
      </c>
      <c r="I26" s="575" t="s">
        <v>223</v>
      </c>
      <c r="J26" s="1013" t="s">
        <v>344</v>
      </c>
      <c r="K26" s="575" t="s">
        <v>223</v>
      </c>
      <c r="L26" s="1013" t="s">
        <v>167</v>
      </c>
      <c r="M26" s="51"/>
      <c r="N26" s="1014" t="s">
        <v>345</v>
      </c>
      <c r="O26" s="1014"/>
      <c r="P26" s="1014"/>
      <c r="R26" s="1007"/>
    </row>
    <row r="27" customFormat="false" ht="12" hidden="false" customHeight="true" outlineLevel="0" collapsed="false">
      <c r="A27" s="117"/>
      <c r="B27" s="997" t="s">
        <v>346</v>
      </c>
      <c r="C27" s="997"/>
      <c r="D27" s="1015" t="n">
        <v>5305442</v>
      </c>
      <c r="E27" s="1016" t="n">
        <v>0</v>
      </c>
      <c r="F27" s="1015" t="n">
        <v>9424</v>
      </c>
      <c r="G27" s="1017"/>
      <c r="H27" s="1016" t="n">
        <v>124507</v>
      </c>
      <c r="I27" s="1018" t="n">
        <v>5439373</v>
      </c>
      <c r="J27" s="1016" t="n">
        <v>-2934896</v>
      </c>
      <c r="K27" s="1019" t="n">
        <v>2504477</v>
      </c>
      <c r="L27" s="1020" t="n">
        <v>0.14</v>
      </c>
      <c r="M27" s="950"/>
      <c r="N27" s="1014" t="s">
        <v>347</v>
      </c>
      <c r="O27" s="1014"/>
      <c r="P27" s="1014"/>
      <c r="Q27" s="515" t="n">
        <v>4876109</v>
      </c>
      <c r="R27" s="117"/>
      <c r="T27" s="1021"/>
      <c r="V27" s="960"/>
      <c r="W27" s="960"/>
      <c r="X27" s="960"/>
      <c r="Y27" s="960"/>
      <c r="Z27" s="960"/>
    </row>
    <row r="28" customFormat="false" ht="12" hidden="false" customHeight="true" outlineLevel="0" collapsed="false">
      <c r="A28" s="117"/>
      <c r="B28" s="1022" t="s">
        <v>348</v>
      </c>
      <c r="C28" s="1022"/>
      <c r="D28" s="1023" t="n">
        <v>8135484</v>
      </c>
      <c r="E28" s="1024" t="n">
        <v>0</v>
      </c>
      <c r="F28" s="1023" t="n">
        <v>444040</v>
      </c>
      <c r="G28" s="1024"/>
      <c r="H28" s="1024" t="n">
        <v>0</v>
      </c>
      <c r="I28" s="1025" t="n">
        <v>8579524</v>
      </c>
      <c r="J28" s="1024" t="n">
        <v>805472</v>
      </c>
      <c r="K28" s="1025" t="n">
        <v>9384996</v>
      </c>
      <c r="L28" s="1020" t="n">
        <v>0.51</v>
      </c>
      <c r="M28" s="2"/>
      <c r="N28" s="4" t="s">
        <v>349</v>
      </c>
      <c r="O28" s="4"/>
      <c r="P28" s="4"/>
      <c r="Q28" s="1026"/>
      <c r="R28" s="117"/>
      <c r="T28" s="1021"/>
      <c r="V28" s="960"/>
      <c r="W28" s="960"/>
      <c r="X28" s="960"/>
      <c r="Y28" s="960"/>
      <c r="Z28" s="960"/>
    </row>
    <row r="29" customFormat="false" ht="12" hidden="false" customHeight="true" outlineLevel="0" collapsed="false">
      <c r="A29" s="117"/>
      <c r="B29" s="1022" t="s">
        <v>350</v>
      </c>
      <c r="C29" s="1022"/>
      <c r="D29" s="1023" t="n">
        <v>1340388</v>
      </c>
      <c r="E29" s="1024" t="n">
        <v>0</v>
      </c>
      <c r="F29" s="1023" t="n">
        <v>0</v>
      </c>
      <c r="G29" s="1024"/>
      <c r="H29" s="1024" t="n">
        <v>0</v>
      </c>
      <c r="I29" s="1025" t="n">
        <v>1340388</v>
      </c>
      <c r="J29" s="1024" t="n">
        <v>903281</v>
      </c>
      <c r="K29" s="1025" t="n">
        <v>2243669</v>
      </c>
      <c r="L29" s="1020" t="n">
        <v>0.12</v>
      </c>
      <c r="M29" s="1027"/>
      <c r="N29" s="1028" t="s">
        <v>351</v>
      </c>
      <c r="O29" s="1028"/>
      <c r="P29" s="1029"/>
      <c r="Q29" s="1030" t="n">
        <v>0</v>
      </c>
      <c r="R29" s="117"/>
      <c r="T29" s="1021"/>
      <c r="V29" s="960"/>
      <c r="W29" s="960"/>
      <c r="X29" s="960"/>
      <c r="Y29" s="960"/>
      <c r="Z29" s="960"/>
    </row>
    <row r="30" customFormat="false" ht="12" hidden="false" customHeight="true" outlineLevel="0" collapsed="false">
      <c r="A30" s="117"/>
      <c r="B30" s="1022" t="s">
        <v>352</v>
      </c>
      <c r="C30" s="1022"/>
      <c r="D30" s="1023" t="n">
        <v>1559993</v>
      </c>
      <c r="E30" s="1024" t="n">
        <v>0</v>
      </c>
      <c r="F30" s="1023" t="n">
        <v>1161847</v>
      </c>
      <c r="G30" s="1024"/>
      <c r="H30" s="1024" t="n">
        <v>0</v>
      </c>
      <c r="I30" s="1025" t="n">
        <v>2721840</v>
      </c>
      <c r="J30" s="1024" t="n">
        <v>289277</v>
      </c>
      <c r="K30" s="1025" t="n">
        <v>3011117</v>
      </c>
      <c r="L30" s="1020" t="n">
        <v>0.16</v>
      </c>
      <c r="M30" s="959"/>
      <c r="N30" s="1028" t="s">
        <v>353</v>
      </c>
      <c r="O30" s="1028"/>
      <c r="P30" s="1029"/>
      <c r="Q30" s="1031" t="n">
        <v>26095</v>
      </c>
      <c r="R30" s="117"/>
      <c r="T30" s="1021"/>
      <c r="V30" s="960"/>
      <c r="W30" s="960"/>
      <c r="X30" s="960"/>
      <c r="Y30" s="960"/>
      <c r="Z30" s="960"/>
    </row>
    <row r="31" customFormat="false" ht="12" hidden="false" customHeight="true" outlineLevel="0" collapsed="false">
      <c r="A31" s="117"/>
      <c r="B31" s="1022" t="s">
        <v>354</v>
      </c>
      <c r="C31" s="1022"/>
      <c r="D31" s="1023" t="n">
        <v>0</v>
      </c>
      <c r="E31" s="1024" t="n">
        <v>0</v>
      </c>
      <c r="F31" s="1023" t="n">
        <v>135973</v>
      </c>
      <c r="G31" s="1024"/>
      <c r="H31" s="1024" t="n">
        <v>151440</v>
      </c>
      <c r="I31" s="1025" t="n">
        <v>287413</v>
      </c>
      <c r="J31" s="1024" t="n">
        <v>817612</v>
      </c>
      <c r="K31" s="1025" t="n">
        <v>1105025</v>
      </c>
      <c r="L31" s="1020" t="n">
        <v>0.06</v>
      </c>
      <c r="M31" s="959"/>
      <c r="N31" s="1029" t="s">
        <v>355</v>
      </c>
      <c r="O31" s="1028"/>
      <c r="P31" s="4"/>
      <c r="Q31" s="1030" t="n">
        <v>4850014</v>
      </c>
      <c r="R31" s="117"/>
      <c r="T31" s="1021"/>
      <c r="V31" s="960"/>
      <c r="W31" s="960"/>
      <c r="X31" s="960"/>
      <c r="Y31" s="960"/>
      <c r="Z31" s="960"/>
    </row>
    <row r="32" customFormat="false" ht="12" hidden="false" customHeight="true" outlineLevel="0" collapsed="false">
      <c r="A32" s="117"/>
      <c r="B32" s="1032" t="s">
        <v>39</v>
      </c>
      <c r="C32" s="1032"/>
      <c r="D32" s="1033" t="n">
        <v>0</v>
      </c>
      <c r="E32" s="1034" t="n">
        <v>0</v>
      </c>
      <c r="F32" s="1033" t="n">
        <v>0</v>
      </c>
      <c r="G32" s="1034"/>
      <c r="H32" s="1034" t="n">
        <v>0</v>
      </c>
      <c r="I32" s="1033" t="n">
        <v>0</v>
      </c>
      <c r="J32" s="1034" t="n">
        <v>119254</v>
      </c>
      <c r="K32" s="1033" t="n">
        <v>119254</v>
      </c>
      <c r="L32" s="1020" t="n">
        <v>0.01</v>
      </c>
      <c r="M32" s="959"/>
      <c r="N32" s="1029" t="s">
        <v>12</v>
      </c>
      <c r="O32" s="1028"/>
      <c r="P32" s="4"/>
      <c r="Q32" s="1030" t="n">
        <v>1912750</v>
      </c>
      <c r="R32" s="117"/>
      <c r="T32" s="1021"/>
      <c r="V32" s="960"/>
      <c r="W32" s="960"/>
      <c r="X32" s="960"/>
      <c r="Y32" s="960"/>
      <c r="Z32" s="960"/>
    </row>
    <row r="33" s="945" customFormat="true" ht="12" hidden="false" customHeight="true" outlineLevel="0" collapsed="false">
      <c r="A33" s="944"/>
      <c r="B33" s="1035" t="s">
        <v>356</v>
      </c>
      <c r="C33" s="1036"/>
      <c r="D33" s="923" t="n">
        <v>16341307</v>
      </c>
      <c r="E33" s="1037" t="n">
        <v>0</v>
      </c>
      <c r="F33" s="1037" t="n">
        <v>1751284</v>
      </c>
      <c r="G33" s="1037"/>
      <c r="H33" s="1037" t="n">
        <v>275947</v>
      </c>
      <c r="I33" s="1037" t="n">
        <v>18368538</v>
      </c>
      <c r="J33" s="1037" t="n">
        <v>0</v>
      </c>
      <c r="K33" s="1037" t="n">
        <v>18368538</v>
      </c>
      <c r="L33" s="1038" t="n">
        <v>1</v>
      </c>
      <c r="M33" s="959"/>
      <c r="N33" s="1035" t="s">
        <v>357</v>
      </c>
      <c r="O33" s="1036"/>
      <c r="P33" s="1036"/>
      <c r="Q33" s="1039" t="n">
        <v>6762764</v>
      </c>
      <c r="R33" s="944"/>
      <c r="T33" s="1040"/>
    </row>
    <row r="34" s="945" customFormat="true" ht="12" hidden="false" customHeight="true" outlineLevel="0" collapsed="false">
      <c r="A34" s="944"/>
      <c r="B34" s="944"/>
      <c r="C34" s="944"/>
      <c r="D34" s="1041"/>
      <c r="E34" s="1042"/>
      <c r="F34" s="1042"/>
      <c r="G34" s="1041"/>
      <c r="H34" s="117"/>
      <c r="I34" s="380"/>
      <c r="J34" s="117"/>
      <c r="K34" s="380"/>
      <c r="L34" s="380"/>
      <c r="M34" s="1043"/>
      <c r="N34" s="117"/>
      <c r="O34" s="117"/>
      <c r="P34" s="117"/>
      <c r="Q34" s="1042"/>
      <c r="R34" s="944"/>
    </row>
    <row r="40" customFormat="false" ht="12" hidden="false" customHeight="false" outlineLevel="0" collapsed="false">
      <c r="Q40" s="1044"/>
    </row>
    <row r="41" customFormat="false" ht="12" hidden="false" customHeight="false" outlineLevel="0" collapsed="false">
      <c r="L41" s="1045"/>
    </row>
    <row r="43" customFormat="false" ht="12" hidden="false" customHeight="false" outlineLevel="0" collapsed="false">
      <c r="K43" s="1045"/>
    </row>
    <row r="44" customFormat="false" ht="12" hidden="false" customHeight="false" outlineLevel="0" collapsed="false">
      <c r="K44" s="1045"/>
    </row>
    <row r="45" customFormat="false" ht="12" hidden="false" customHeight="false" outlineLevel="0" collapsed="false">
      <c r="K45" s="1045"/>
    </row>
    <row r="46" customFormat="false" ht="12" hidden="false" customHeight="false" outlineLevel="0" collapsed="false">
      <c r="K46" s="1045"/>
    </row>
    <row r="47" customFormat="false" ht="12" hidden="false" customHeight="false" outlineLevel="0" collapsed="false">
      <c r="K47" s="1045"/>
    </row>
    <row r="48" customFormat="false" ht="12" hidden="false" customHeight="false" outlineLevel="0" collapsed="false">
      <c r="K48" s="1045"/>
    </row>
    <row r="49" customFormat="false" ht="12" hidden="false" customHeight="false" outlineLevel="0" collapsed="false">
      <c r="K49" s="1045"/>
    </row>
    <row r="50" customFormat="false" ht="12" hidden="false" customHeight="false" outlineLevel="0" collapsed="false">
      <c r="K50" s="1045"/>
    </row>
    <row r="51" customFormat="false" ht="12" hidden="false" customHeight="false" outlineLevel="0" collapsed="false">
      <c r="K51" s="1045"/>
    </row>
  </sheetData>
  <mergeCells count="18">
    <mergeCell ref="D2:F2"/>
    <mergeCell ref="B16:C16"/>
    <mergeCell ref="B18:C18"/>
    <mergeCell ref="B19:C19"/>
    <mergeCell ref="B20:C20"/>
    <mergeCell ref="B22:C22"/>
    <mergeCell ref="B23:C23"/>
    <mergeCell ref="B25:C25"/>
    <mergeCell ref="F25:I25"/>
    <mergeCell ref="N25:Q25"/>
    <mergeCell ref="N26:P26"/>
    <mergeCell ref="B27:C27"/>
    <mergeCell ref="N27:P27"/>
    <mergeCell ref="B28:C28"/>
    <mergeCell ref="B29:C29"/>
    <mergeCell ref="B30:C30"/>
    <mergeCell ref="B31:C31"/>
    <mergeCell ref="B32:C32"/>
  </mergeCells>
  <dataValidations count="1">
    <dataValidation allowBlank="true" errorStyle="information" operator="equal" showDropDown="false" showErrorMessage="false" showInputMessage="false" sqref="D23" type="list">
      <formula1>"6739674C-F41D-4F0B-8A6E-DBB97008945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84765625" defaultRowHeight="12" zeroHeight="false" outlineLevelRow="0" outlineLevelCol="0"/>
  <cols>
    <col collapsed="false" customWidth="true" hidden="false" outlineLevel="0" max="1" min="1" style="119" width="1.85"/>
    <col collapsed="false" customWidth="true" hidden="false" outlineLevel="0" max="2" min="2" style="119" width="2.84"/>
    <col collapsed="false" customWidth="true" hidden="false" outlineLevel="0" max="3" min="3" style="119" width="39.56"/>
    <col collapsed="false" customWidth="true" hidden="false" outlineLevel="0" max="4" min="4" style="119" width="11.56"/>
    <col collapsed="false" customWidth="true" hidden="false" outlineLevel="0" max="5" min="5" style="119" width="9.99"/>
    <col collapsed="false" customWidth="true" hidden="false" outlineLevel="0" max="6" min="6" style="119" width="10.41"/>
    <col collapsed="false" customWidth="true" hidden="false" outlineLevel="0" max="7" min="7" style="119" width="12.85"/>
    <col collapsed="false" customWidth="true" hidden="false" outlineLevel="0" max="8" min="8" style="119" width="9.99"/>
    <col collapsed="false" customWidth="true" hidden="false" outlineLevel="0" max="9" min="9" style="119" width="0.56"/>
    <col collapsed="false" customWidth="true" hidden="false" outlineLevel="0" max="10" min="10" style="119" width="14.14"/>
    <col collapsed="false" customWidth="true" hidden="false" outlineLevel="0" max="11" min="11" style="119" width="11.7"/>
    <col collapsed="false" customWidth="true" hidden="false" outlineLevel="0" max="12" min="12" style="119" width="14.14"/>
    <col collapsed="false" customWidth="true" hidden="false" outlineLevel="0" max="13" min="13" style="119" width="12.85"/>
    <col collapsed="false" customWidth="true" hidden="false" outlineLevel="0" max="14" min="14" style="119" width="12.14"/>
    <col collapsed="false" customWidth="true" hidden="false" outlineLevel="0" max="15" min="15" style="119" width="10.13"/>
    <col collapsed="false" customWidth="true" hidden="false" outlineLevel="0" max="16" min="16" style="119" width="1.13"/>
    <col collapsed="false" customWidth="true" hidden="false" outlineLevel="0" max="17" min="17" style="119" width="12.85"/>
    <col collapsed="false" customWidth="true" hidden="false" outlineLevel="0" max="18" min="18" style="119" width="12.56"/>
    <col collapsed="false" customWidth="true" hidden="false" outlineLevel="0" max="19" min="19" style="119" width="11.13"/>
    <col collapsed="false" customWidth="false" hidden="false" outlineLevel="0" max="257" min="20" style="119" width="8.85"/>
  </cols>
  <sheetData>
    <row r="1" customFormat="false" ht="7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945" customFormat="true" ht="12" hidden="false" customHeight="true" outlineLevel="0" collapsed="false">
      <c r="A2" s="1046"/>
      <c r="B2" s="2" t="s">
        <v>210</v>
      </c>
      <c r="C2" s="941"/>
      <c r="D2" s="1047" t="s">
        <v>358</v>
      </c>
      <c r="E2" s="1047"/>
      <c r="F2" s="1047"/>
      <c r="G2" s="1047"/>
      <c r="H2" s="1047"/>
      <c r="I2" s="943"/>
      <c r="J2" s="1047" t="s">
        <v>359</v>
      </c>
      <c r="K2" s="1047"/>
      <c r="L2" s="1047"/>
      <c r="M2" s="1047"/>
      <c r="N2" s="1047"/>
      <c r="O2" s="944"/>
      <c r="P2" s="944"/>
    </row>
    <row r="3" s="945" customFormat="true" ht="24" hidden="false" customHeight="true" outlineLevel="0" collapsed="false">
      <c r="A3" s="944"/>
      <c r="B3" s="946" t="s">
        <v>329</v>
      </c>
      <c r="C3" s="947"/>
      <c r="D3" s="535" t="s">
        <v>328</v>
      </c>
      <c r="E3" s="948" t="s">
        <v>360</v>
      </c>
      <c r="F3" s="535" t="s">
        <v>223</v>
      </c>
      <c r="G3" s="948" t="s">
        <v>333</v>
      </c>
      <c r="H3" s="575" t="s">
        <v>334</v>
      </c>
      <c r="I3" s="1048"/>
      <c r="J3" s="948" t="s">
        <v>361</v>
      </c>
      <c r="K3" s="535" t="s">
        <v>360</v>
      </c>
      <c r="L3" s="948" t="s">
        <v>223</v>
      </c>
      <c r="M3" s="535" t="s">
        <v>333</v>
      </c>
      <c r="N3" s="948" t="s">
        <v>334</v>
      </c>
      <c r="O3" s="944"/>
      <c r="P3" s="944"/>
      <c r="R3" s="1049"/>
    </row>
    <row r="4" customFormat="false" ht="12" hidden="false" customHeight="true" outlineLevel="0" collapsed="false">
      <c r="A4" s="117"/>
      <c r="B4" s="382"/>
      <c r="C4" s="951"/>
      <c r="D4" s="123"/>
      <c r="E4" s="2"/>
      <c r="F4" s="123"/>
      <c r="G4" s="2"/>
      <c r="H4" s="123"/>
      <c r="I4" s="2"/>
      <c r="J4" s="2"/>
      <c r="K4" s="123"/>
      <c r="L4" s="2"/>
      <c r="M4" s="123"/>
      <c r="N4" s="2"/>
      <c r="O4" s="117"/>
      <c r="P4" s="117"/>
      <c r="R4" s="1050"/>
      <c r="S4" s="1051"/>
    </row>
    <row r="5" customFormat="false" ht="12" hidden="false" customHeight="true" outlineLevel="0" collapsed="false">
      <c r="A5" s="117"/>
      <c r="B5" s="1052" t="n">
        <v>2022</v>
      </c>
      <c r="C5" s="1052"/>
      <c r="D5" s="1053" t="n">
        <v>0</v>
      </c>
      <c r="E5" s="1054" t="n">
        <v>1010</v>
      </c>
      <c r="F5" s="1053" t="n">
        <v>1010</v>
      </c>
      <c r="G5" s="1055" t="n">
        <v>-0.000986491103323703</v>
      </c>
      <c r="H5" s="1056" t="n">
        <v>1</v>
      </c>
      <c r="I5" s="1057"/>
      <c r="J5" s="1058" t="n">
        <v>50199</v>
      </c>
      <c r="K5" s="1053" t="n">
        <v>28603</v>
      </c>
      <c r="L5" s="1058" t="n">
        <v>78802</v>
      </c>
      <c r="M5" s="1059" t="n">
        <v>0.0809986525067994</v>
      </c>
      <c r="N5" s="1060" t="n">
        <v>0.491599002741527</v>
      </c>
      <c r="O5" s="1"/>
      <c r="P5" s="117"/>
      <c r="Q5" s="1061"/>
      <c r="R5" s="1021"/>
      <c r="S5" s="1021"/>
      <c r="T5" s="1021"/>
      <c r="U5" s="1021"/>
      <c r="V5" s="1021"/>
      <c r="W5" s="1021"/>
      <c r="X5" s="1021"/>
      <c r="Y5" s="1021"/>
      <c r="Z5" s="1021"/>
      <c r="AA5" s="1021"/>
      <c r="AB5" s="1021"/>
    </row>
    <row r="6" customFormat="false" ht="12" hidden="false" customHeight="true" outlineLevel="0" collapsed="false">
      <c r="A6" s="117"/>
      <c r="B6" s="1052" t="n">
        <v>2023</v>
      </c>
      <c r="C6" s="1052"/>
      <c r="D6" s="1062" t="n">
        <v>0</v>
      </c>
      <c r="E6" s="1054" t="n">
        <v>817</v>
      </c>
      <c r="F6" s="1062" t="n">
        <v>817</v>
      </c>
      <c r="G6" s="1055" t="n">
        <v>0.038919008264075</v>
      </c>
      <c r="H6" s="1056" t="n">
        <v>1</v>
      </c>
      <c r="I6" s="1057"/>
      <c r="J6" s="1054" t="n">
        <v>101284</v>
      </c>
      <c r="K6" s="1062" t="n">
        <v>66259</v>
      </c>
      <c r="L6" s="1054" t="n">
        <v>167543</v>
      </c>
      <c r="M6" s="1059" t="n">
        <v>0.0327666195638031</v>
      </c>
      <c r="N6" s="1060" t="n">
        <v>0.941725754801506</v>
      </c>
      <c r="O6" s="1"/>
      <c r="P6" s="117"/>
      <c r="Q6" s="1061"/>
      <c r="R6" s="1021"/>
      <c r="S6" s="1021"/>
      <c r="T6" s="1021"/>
      <c r="U6" s="1021"/>
      <c r="V6" s="1021"/>
      <c r="W6" s="1021"/>
      <c r="X6" s="1021"/>
      <c r="Y6" s="1021"/>
      <c r="Z6" s="1021"/>
      <c r="AA6" s="1021"/>
      <c r="AB6" s="1021"/>
    </row>
    <row r="7" customFormat="false" ht="12" hidden="false" customHeight="true" outlineLevel="0" collapsed="false">
      <c r="A7" s="117"/>
      <c r="B7" s="1052" t="n">
        <v>2024</v>
      </c>
      <c r="C7" s="1052"/>
      <c r="D7" s="1062" t="n">
        <v>0</v>
      </c>
      <c r="E7" s="1054" t="n">
        <v>717</v>
      </c>
      <c r="F7" s="1062" t="n">
        <v>717</v>
      </c>
      <c r="G7" s="1055" t="n">
        <v>0.035631963691192</v>
      </c>
      <c r="H7" s="1056" t="n">
        <v>1</v>
      </c>
      <c r="I7" s="1057"/>
      <c r="J7" s="1054" t="n">
        <v>94645</v>
      </c>
      <c r="K7" s="1062" t="n">
        <v>27101</v>
      </c>
      <c r="L7" s="1054" t="n">
        <v>121746</v>
      </c>
      <c r="M7" s="1059" t="n">
        <v>0.0238683250127652</v>
      </c>
      <c r="N7" s="1060" t="n">
        <v>0.941340620374636</v>
      </c>
      <c r="O7" s="1"/>
      <c r="P7" s="117"/>
      <c r="Q7" s="1061"/>
      <c r="R7" s="1021"/>
      <c r="S7" s="1021"/>
      <c r="T7" s="1021"/>
      <c r="U7" s="1021"/>
      <c r="V7" s="1021"/>
      <c r="W7" s="1021"/>
      <c r="X7" s="1021"/>
      <c r="Y7" s="1021"/>
      <c r="Z7" s="1021"/>
      <c r="AA7" s="1021"/>
      <c r="AB7" s="1021"/>
    </row>
    <row r="8" customFormat="false" ht="12" hidden="false" customHeight="true" outlineLevel="0" collapsed="false">
      <c r="A8" s="117"/>
      <c r="B8" s="1052" t="n">
        <v>2025</v>
      </c>
      <c r="C8" s="1052"/>
      <c r="D8" s="1062" t="n">
        <v>0</v>
      </c>
      <c r="E8" s="1054" t="n">
        <v>747</v>
      </c>
      <c r="F8" s="1062" t="n">
        <v>747</v>
      </c>
      <c r="G8" s="1055" t="n">
        <v>0.0356283792832311</v>
      </c>
      <c r="H8" s="1056" t="n">
        <v>1</v>
      </c>
      <c r="I8" s="1057"/>
      <c r="J8" s="1054" t="n">
        <v>257610</v>
      </c>
      <c r="K8" s="1062" t="n">
        <v>9022</v>
      </c>
      <c r="L8" s="1054" t="n">
        <v>266632</v>
      </c>
      <c r="M8" s="1059" t="n">
        <v>0.0252496049045092</v>
      </c>
      <c r="N8" s="1060" t="n">
        <v>0.594139295780556</v>
      </c>
      <c r="O8" s="1"/>
      <c r="P8" s="117"/>
      <c r="Q8" s="1061"/>
      <c r="R8" s="1021"/>
      <c r="S8" s="1021"/>
      <c r="T8" s="1021"/>
      <c r="U8" s="1021"/>
      <c r="V8" s="1021"/>
      <c r="W8" s="1021"/>
      <c r="X8" s="1021"/>
      <c r="Y8" s="1021"/>
      <c r="Z8" s="1021"/>
      <c r="AA8" s="1021"/>
      <c r="AB8" s="1021"/>
    </row>
    <row r="9" customFormat="false" ht="12" hidden="false" customHeight="true" outlineLevel="0" collapsed="false">
      <c r="A9" s="117"/>
      <c r="B9" s="1052" t="n">
        <v>2026</v>
      </c>
      <c r="C9" s="1052"/>
      <c r="D9" s="1062" t="n">
        <v>0</v>
      </c>
      <c r="E9" s="1054" t="n">
        <v>777</v>
      </c>
      <c r="F9" s="1062" t="n">
        <v>777</v>
      </c>
      <c r="G9" s="1055" t="n">
        <v>0.0356250616096808</v>
      </c>
      <c r="H9" s="1056" t="n">
        <v>1</v>
      </c>
      <c r="I9" s="1057"/>
      <c r="J9" s="1054" t="n">
        <v>151671</v>
      </c>
      <c r="K9" s="1062" t="n">
        <v>88438</v>
      </c>
      <c r="L9" s="1054" t="n">
        <v>240109</v>
      </c>
      <c r="M9" s="1059" t="n">
        <v>0.0246490617323929</v>
      </c>
      <c r="N9" s="1060" t="n">
        <v>0.55228649652831</v>
      </c>
      <c r="O9" s="1"/>
      <c r="P9" s="117"/>
      <c r="Q9" s="1061"/>
      <c r="R9" s="1021"/>
      <c r="S9" s="1021"/>
      <c r="T9" s="1021"/>
      <c r="U9" s="1021"/>
      <c r="V9" s="1021"/>
      <c r="W9" s="1021"/>
      <c r="X9" s="1021"/>
      <c r="Y9" s="1021"/>
      <c r="Z9" s="1021"/>
      <c r="AA9" s="1021"/>
      <c r="AB9" s="1021"/>
    </row>
    <row r="10" customFormat="false" ht="12" hidden="false" customHeight="true" outlineLevel="0" collapsed="false">
      <c r="A10" s="117"/>
      <c r="B10" s="1052" t="n">
        <v>2027</v>
      </c>
      <c r="C10" s="1052"/>
      <c r="D10" s="1062" t="n">
        <v>0</v>
      </c>
      <c r="E10" s="1054" t="n">
        <v>809</v>
      </c>
      <c r="F10" s="1062" t="n">
        <v>809</v>
      </c>
      <c r="G10" s="1055" t="n">
        <v>0.0356216574899412</v>
      </c>
      <c r="H10" s="1056" t="n">
        <v>1</v>
      </c>
      <c r="I10" s="1057"/>
      <c r="J10" s="1054" t="n">
        <v>135693</v>
      </c>
      <c r="K10" s="1062" t="n">
        <v>6731</v>
      </c>
      <c r="L10" s="1054" t="n">
        <v>142424</v>
      </c>
      <c r="M10" s="1059" t="n">
        <v>0.0229142376052085</v>
      </c>
      <c r="N10" s="1060" t="n">
        <v>0.796120585843103</v>
      </c>
      <c r="O10" s="1"/>
      <c r="P10" s="117"/>
      <c r="Q10" s="1061"/>
      <c r="R10" s="1021"/>
      <c r="S10" s="1021"/>
      <c r="T10" s="1021"/>
      <c r="U10" s="1021"/>
      <c r="V10" s="1021"/>
      <c r="W10" s="1021"/>
      <c r="X10" s="1021"/>
      <c r="Y10" s="1021"/>
      <c r="Z10" s="1021"/>
      <c r="AA10" s="1021"/>
      <c r="AB10" s="1021"/>
    </row>
    <row r="11" customFormat="false" ht="12" hidden="false" customHeight="true" outlineLevel="0" collapsed="false">
      <c r="A11" s="117"/>
      <c r="B11" s="1052" t="n">
        <v>2028</v>
      </c>
      <c r="C11" s="1052"/>
      <c r="D11" s="1062" t="n">
        <v>0</v>
      </c>
      <c r="E11" s="1054" t="n">
        <v>370</v>
      </c>
      <c r="F11" s="1062" t="n">
        <v>370</v>
      </c>
      <c r="G11" s="1055" t="n">
        <v>0.0350610398744711</v>
      </c>
      <c r="H11" s="1056" t="n">
        <v>1</v>
      </c>
      <c r="I11" s="1057"/>
      <c r="J11" s="1054" t="n">
        <v>265408</v>
      </c>
      <c r="K11" s="1062" t="n">
        <v>4081</v>
      </c>
      <c r="L11" s="1054" t="n">
        <v>269489</v>
      </c>
      <c r="M11" s="1059" t="n">
        <v>0.0287985157473574</v>
      </c>
      <c r="N11" s="1060" t="n">
        <v>0.984855820585773</v>
      </c>
      <c r="O11" s="1"/>
      <c r="P11" s="117"/>
      <c r="Q11" s="1061"/>
      <c r="R11" s="1021"/>
      <c r="S11" s="1021"/>
      <c r="T11" s="1021"/>
      <c r="U11" s="1021"/>
      <c r="V11" s="1021"/>
      <c r="W11" s="1021"/>
      <c r="X11" s="1021"/>
      <c r="Y11" s="1021"/>
      <c r="Z11" s="1021"/>
      <c r="AA11" s="1021"/>
      <c r="AB11" s="1021"/>
    </row>
    <row r="12" customFormat="false" ht="12" hidden="false" customHeight="true" outlineLevel="0" collapsed="false">
      <c r="A12" s="117"/>
      <c r="B12" s="1052" t="n">
        <v>2029</v>
      </c>
      <c r="C12" s="1052"/>
      <c r="D12" s="1062" t="n">
        <v>0</v>
      </c>
      <c r="E12" s="1054" t="n">
        <v>388</v>
      </c>
      <c r="F12" s="1062" t="n">
        <v>388</v>
      </c>
      <c r="G12" s="1055" t="n">
        <v>0.0350610398744711</v>
      </c>
      <c r="H12" s="1056" t="n">
        <v>1</v>
      </c>
      <c r="I12" s="1057"/>
      <c r="J12" s="1054" t="n">
        <v>281344</v>
      </c>
      <c r="K12" s="1062" t="n">
        <v>2179</v>
      </c>
      <c r="L12" s="1054" t="n">
        <v>283523</v>
      </c>
      <c r="M12" s="1059" t="n">
        <v>0.0198341865438827</v>
      </c>
      <c r="N12" s="1060" t="n">
        <v>0.992313519459467</v>
      </c>
      <c r="O12" s="1"/>
      <c r="P12" s="117"/>
      <c r="Q12" s="1061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1"/>
      <c r="AB12" s="1021"/>
    </row>
    <row r="13" customFormat="false" ht="12" hidden="false" customHeight="true" outlineLevel="0" collapsed="false">
      <c r="A13" s="117"/>
      <c r="B13" s="1052" t="n">
        <v>2030</v>
      </c>
      <c r="C13" s="1052"/>
      <c r="D13" s="1062" t="n">
        <v>0</v>
      </c>
      <c r="E13" s="1054" t="n">
        <v>407</v>
      </c>
      <c r="F13" s="1062" t="n">
        <v>407</v>
      </c>
      <c r="G13" s="1055" t="n">
        <v>0.0350610398744711</v>
      </c>
      <c r="H13" s="1056" t="n">
        <v>1</v>
      </c>
      <c r="I13" s="1057"/>
      <c r="J13" s="1054" t="n">
        <v>262060</v>
      </c>
      <c r="K13" s="1062" t="n">
        <v>780</v>
      </c>
      <c r="L13" s="1054" t="n">
        <v>262840</v>
      </c>
      <c r="M13" s="1059" t="n">
        <v>0.0280779498985723</v>
      </c>
      <c r="N13" s="1060" t="n">
        <v>0.997033368016402</v>
      </c>
      <c r="O13" s="1"/>
      <c r="P13" s="117"/>
      <c r="Q13" s="1061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1021"/>
    </row>
    <row r="14" customFormat="false" ht="12" hidden="false" customHeight="true" outlineLevel="0" collapsed="false">
      <c r="A14" s="117"/>
      <c r="B14" s="1052" t="n">
        <v>2031</v>
      </c>
      <c r="C14" s="1052"/>
      <c r="D14" s="1062" t="n">
        <v>0</v>
      </c>
      <c r="E14" s="1054" t="n">
        <v>1837</v>
      </c>
      <c r="F14" s="1062" t="n">
        <v>1837</v>
      </c>
      <c r="G14" s="1055" t="n">
        <v>0.0338320586892419</v>
      </c>
      <c r="H14" s="1056" t="n">
        <v>1</v>
      </c>
      <c r="I14" s="1057"/>
      <c r="J14" s="1054" t="n">
        <v>182138</v>
      </c>
      <c r="K14" s="1062" t="n">
        <v>874</v>
      </c>
      <c r="L14" s="1054" t="n">
        <v>183012</v>
      </c>
      <c r="M14" s="1059" t="n">
        <v>0.028637247549272</v>
      </c>
      <c r="N14" s="1060" t="n">
        <v>0.947916056208487</v>
      </c>
      <c r="O14" s="1"/>
      <c r="P14" s="117"/>
      <c r="Q14" s="1061"/>
      <c r="R14" s="1021"/>
      <c r="S14" s="1021"/>
      <c r="T14" s="1021"/>
      <c r="U14" s="1021"/>
      <c r="V14" s="1021"/>
      <c r="W14" s="1021"/>
      <c r="X14" s="1021"/>
      <c r="Y14" s="1021"/>
      <c r="Z14" s="1021"/>
      <c r="AA14" s="1021"/>
      <c r="AB14" s="1021"/>
    </row>
    <row r="15" customFormat="false" ht="12" hidden="false" customHeight="true" outlineLevel="0" collapsed="false">
      <c r="A15" s="117"/>
      <c r="B15" s="1052" t="n">
        <v>2032</v>
      </c>
      <c r="C15" s="1052"/>
      <c r="D15" s="1062" t="n">
        <v>0</v>
      </c>
      <c r="E15" s="1054" t="n">
        <v>448</v>
      </c>
      <c r="F15" s="1062" t="n">
        <v>448</v>
      </c>
      <c r="G15" s="1055" t="n">
        <v>0.0350610398744711</v>
      </c>
      <c r="H15" s="1056" t="n">
        <v>1</v>
      </c>
      <c r="I15" s="1057"/>
      <c r="J15" s="1054" t="n">
        <v>383242</v>
      </c>
      <c r="K15" s="1062" t="n">
        <v>638</v>
      </c>
      <c r="L15" s="1054" t="n">
        <v>383880</v>
      </c>
      <c r="M15" s="1059" t="n">
        <v>0.0263903451216289</v>
      </c>
      <c r="N15" s="1060" t="n">
        <v>0.99833808336112</v>
      </c>
      <c r="O15" s="1"/>
      <c r="P15" s="117"/>
      <c r="Q15" s="1061"/>
      <c r="R15" s="1021"/>
      <c r="S15" s="1021"/>
      <c r="T15" s="1021"/>
      <c r="U15" s="1021"/>
      <c r="V15" s="1021"/>
      <c r="W15" s="1021"/>
      <c r="X15" s="1021"/>
      <c r="Y15" s="1021"/>
      <c r="Z15" s="1021"/>
      <c r="AA15" s="1021"/>
      <c r="AB15" s="1021"/>
    </row>
    <row r="16" customFormat="false" ht="12" hidden="false" customHeight="true" outlineLevel="0" collapsed="false">
      <c r="A16" s="117"/>
      <c r="B16" s="973" t="s">
        <v>176</v>
      </c>
      <c r="C16" s="973"/>
      <c r="D16" s="1063" t="n">
        <v>0</v>
      </c>
      <c r="E16" s="1054" t="n">
        <v>6446</v>
      </c>
      <c r="F16" s="1062" t="n">
        <v>6446</v>
      </c>
      <c r="G16" s="1055" t="n">
        <v>0.0350610398744712</v>
      </c>
      <c r="H16" s="1056" t="n">
        <v>1</v>
      </c>
      <c r="I16" s="1057"/>
      <c r="J16" s="1064" t="n">
        <v>501936</v>
      </c>
      <c r="K16" s="1063" t="n">
        <v>594</v>
      </c>
      <c r="L16" s="1064" t="n">
        <v>502530</v>
      </c>
      <c r="M16" s="1065" t="n">
        <v>0.0248954167443348</v>
      </c>
      <c r="N16" s="1066" t="n">
        <v>0.998817107234829</v>
      </c>
      <c r="O16" s="1"/>
      <c r="P16" s="117"/>
      <c r="Q16" s="1061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1021"/>
    </row>
    <row r="17" s="945" customFormat="true" ht="12" hidden="false" customHeight="true" outlineLevel="0" collapsed="false">
      <c r="A17" s="944"/>
      <c r="B17" s="1067" t="s">
        <v>335</v>
      </c>
      <c r="C17" s="979"/>
      <c r="D17" s="1068" t="n">
        <v>0</v>
      </c>
      <c r="E17" s="1068" t="n">
        <v>14773</v>
      </c>
      <c r="F17" s="1068" t="n">
        <v>14773</v>
      </c>
      <c r="G17" s="1069" t="n">
        <v>0.0327090230979422</v>
      </c>
      <c r="H17" s="1070" t="n">
        <v>1</v>
      </c>
      <c r="I17" s="1071"/>
      <c r="J17" s="1068" t="n">
        <v>2667230</v>
      </c>
      <c r="K17" s="1068" t="n">
        <v>235300</v>
      </c>
      <c r="L17" s="1068" t="n">
        <v>2902530</v>
      </c>
      <c r="M17" s="1069" t="n">
        <v>0.0273346369468422</v>
      </c>
      <c r="N17" s="1070" t="n">
        <v>0.889915017325092</v>
      </c>
      <c r="O17" s="1072"/>
      <c r="P17" s="944"/>
      <c r="R17" s="1073"/>
      <c r="S17" s="1021"/>
      <c r="T17" s="1021"/>
      <c r="U17" s="1021"/>
      <c r="V17" s="1021"/>
      <c r="W17" s="1021"/>
      <c r="X17" s="1021"/>
      <c r="Y17" s="1021"/>
      <c r="Z17" s="1021"/>
      <c r="AA17" s="1021"/>
      <c r="AB17" s="1021"/>
    </row>
    <row r="18" customFormat="false" ht="12" hidden="false" customHeight="true" outlineLevel="0" collapsed="false">
      <c r="A18" s="117"/>
      <c r="B18" s="1052" t="s">
        <v>362</v>
      </c>
      <c r="C18" s="1052"/>
      <c r="D18" s="1062" t="n">
        <v>0</v>
      </c>
      <c r="E18" s="1054" t="n">
        <v>1546</v>
      </c>
      <c r="F18" s="1062" t="n">
        <v>1546</v>
      </c>
      <c r="G18" s="1074"/>
      <c r="H18" s="1075"/>
      <c r="I18" s="1057"/>
      <c r="J18" s="1054" t="n">
        <v>-3394</v>
      </c>
      <c r="K18" s="1062" t="n">
        <v>2222</v>
      </c>
      <c r="L18" s="1054" t="n">
        <v>-1172</v>
      </c>
      <c r="M18" s="1076"/>
      <c r="N18" s="1077"/>
      <c r="O18" s="1"/>
      <c r="P18" s="1"/>
      <c r="Q18" s="131"/>
      <c r="R18" s="1078"/>
      <c r="S18" s="865"/>
      <c r="T18" s="1021"/>
      <c r="U18" s="1021"/>
      <c r="V18" s="1021"/>
      <c r="W18" s="1021"/>
      <c r="X18" s="1021"/>
      <c r="Y18" s="1021"/>
      <c r="Z18" s="1021"/>
      <c r="AA18" s="1021"/>
      <c r="AB18" s="1021"/>
    </row>
    <row r="19" customFormat="false" ht="12" hidden="false" customHeight="true" outlineLevel="0" collapsed="false">
      <c r="A19" s="117"/>
      <c r="B19" s="988" t="s">
        <v>337</v>
      </c>
      <c r="C19" s="988"/>
      <c r="D19" s="1079" t="n">
        <v>0</v>
      </c>
      <c r="E19" s="1080" t="n">
        <v>-53</v>
      </c>
      <c r="F19" s="1079" t="n">
        <v>-53</v>
      </c>
      <c r="G19" s="1081"/>
      <c r="H19" s="1082"/>
      <c r="I19" s="1057"/>
      <c r="J19" s="1080" t="n">
        <v>-10975</v>
      </c>
      <c r="K19" s="1079" t="n">
        <v>-654</v>
      </c>
      <c r="L19" s="1080" t="n">
        <v>-11629</v>
      </c>
      <c r="M19" s="1083"/>
      <c r="N19" s="1084"/>
      <c r="O19" s="1"/>
      <c r="P19" s="1"/>
      <c r="Q19" s="131"/>
      <c r="R19" s="131"/>
      <c r="S19" s="865"/>
      <c r="T19" s="1021"/>
      <c r="U19" s="1021"/>
      <c r="V19" s="1021"/>
      <c r="W19" s="1021"/>
      <c r="X19" s="1021"/>
      <c r="Y19" s="1021"/>
      <c r="Z19" s="1021"/>
      <c r="AA19" s="1021"/>
      <c r="AB19" s="1021"/>
    </row>
    <row r="20" s="945" customFormat="true" ht="24.75" hidden="false" customHeight="true" outlineLevel="0" collapsed="false">
      <c r="A20" s="944"/>
      <c r="B20" s="992" t="s">
        <v>363</v>
      </c>
      <c r="C20" s="992"/>
      <c r="D20" s="1085" t="n">
        <v>0</v>
      </c>
      <c r="E20" s="1086" t="n">
        <v>16266</v>
      </c>
      <c r="F20" s="1085" t="n">
        <v>16266</v>
      </c>
      <c r="G20" s="1085"/>
      <c r="H20" s="1085"/>
      <c r="I20" s="1085"/>
      <c r="J20" s="1086" t="n">
        <v>2652861</v>
      </c>
      <c r="K20" s="1086" t="n">
        <v>236868</v>
      </c>
      <c r="L20" s="1086" t="n">
        <v>2889729</v>
      </c>
      <c r="M20" s="1085"/>
      <c r="N20" s="1085"/>
      <c r="O20" s="1072"/>
      <c r="P20" s="944"/>
      <c r="S20" s="1021"/>
      <c r="T20" s="1021"/>
      <c r="U20" s="1021"/>
      <c r="V20" s="1021"/>
      <c r="W20" s="1021"/>
      <c r="X20" s="1021"/>
      <c r="Y20" s="1021"/>
      <c r="Z20" s="1021"/>
      <c r="AA20" s="1021"/>
      <c r="AB20" s="1021"/>
    </row>
    <row r="21" s="945" customFormat="true" ht="12" hidden="false" customHeight="true" outlineLevel="0" collapsed="false">
      <c r="A21" s="944"/>
      <c r="B21" s="1087"/>
      <c r="C21" s="1088"/>
      <c r="D21" s="1089"/>
      <c r="E21" s="1089"/>
      <c r="F21" s="1089"/>
      <c r="G21" s="1089"/>
      <c r="H21" s="1089"/>
      <c r="I21" s="1089"/>
      <c r="J21" s="1089"/>
      <c r="K21" s="1089"/>
      <c r="L21" s="1089"/>
      <c r="M21" s="1090"/>
      <c r="N21" s="1090"/>
      <c r="O21" s="1072"/>
      <c r="P21" s="944"/>
      <c r="S21" s="1021"/>
      <c r="T21" s="1021"/>
      <c r="U21" s="1021"/>
      <c r="V21" s="1021"/>
      <c r="W21" s="1021"/>
      <c r="X21" s="1021"/>
      <c r="Y21" s="1021"/>
      <c r="Z21" s="1021"/>
      <c r="AA21" s="1021"/>
      <c r="AB21" s="1021"/>
    </row>
    <row r="22" customFormat="false" ht="12" hidden="false" customHeight="true" outlineLevel="0" collapsed="false">
      <c r="A22" s="117"/>
      <c r="B22" s="953" t="s">
        <v>339</v>
      </c>
      <c r="C22" s="953"/>
      <c r="D22" s="1091" t="n">
        <v>0</v>
      </c>
      <c r="E22" s="957" t="n">
        <v>0.0327090230979422</v>
      </c>
      <c r="F22" s="957" t="n">
        <v>0.0327090230979422</v>
      </c>
      <c r="G22" s="957"/>
      <c r="H22" s="957"/>
      <c r="I22" s="957"/>
      <c r="J22" s="957" t="n">
        <v>0.0246651538590071</v>
      </c>
      <c r="K22" s="957" t="n">
        <v>0.0385793224835456</v>
      </c>
      <c r="L22" s="957" t="n">
        <v>0.0273346369524364</v>
      </c>
      <c r="M22" s="1092"/>
      <c r="N22" s="1092"/>
      <c r="O22" s="2"/>
      <c r="P22" s="117"/>
      <c r="S22" s="1021"/>
      <c r="T22" s="1021"/>
      <c r="U22" s="1021"/>
      <c r="V22" s="1021"/>
      <c r="W22" s="1021"/>
      <c r="X22" s="1021"/>
      <c r="Y22" s="1021"/>
      <c r="Z22" s="1021"/>
      <c r="AA22" s="1021"/>
      <c r="AB22" s="1021"/>
    </row>
    <row r="23" customFormat="false" ht="12" hidden="false" customHeight="true" outlineLevel="0" collapsed="false">
      <c r="A23" s="117"/>
      <c r="B23" s="1093" t="s">
        <v>364</v>
      </c>
      <c r="C23" s="1093"/>
      <c r="D23" s="1094" t="n">
        <v>0</v>
      </c>
      <c r="E23" s="1094" t="n">
        <v>9.82115782581153</v>
      </c>
      <c r="F23" s="1095" t="n">
        <v>9.82115782581153</v>
      </c>
      <c r="G23" s="1095"/>
      <c r="H23" s="1095"/>
      <c r="I23" s="1095"/>
      <c r="J23" s="1094" t="n">
        <v>8.05835719659657</v>
      </c>
      <c r="K23" s="1095" t="n">
        <v>3.60631083494784</v>
      </c>
      <c r="L23" s="1095" t="n">
        <v>7.6974413854064</v>
      </c>
      <c r="M23" s="1096"/>
      <c r="N23" s="1096"/>
      <c r="O23" s="2"/>
      <c r="P23" s="117"/>
      <c r="S23" s="1021"/>
      <c r="T23" s="1021"/>
      <c r="U23" s="1021"/>
      <c r="V23" s="1021"/>
      <c r="W23" s="1021"/>
      <c r="X23" s="1021"/>
      <c r="Y23" s="1021"/>
      <c r="Z23" s="1021"/>
      <c r="AA23" s="1021"/>
      <c r="AB23" s="1021"/>
    </row>
    <row r="24" customFormat="false" ht="12" hidden="false" customHeight="true" outlineLevel="0" collapsed="false">
      <c r="A24" s="117"/>
      <c r="B24" s="13"/>
      <c r="C24" s="4"/>
      <c r="D24" s="1006"/>
      <c r="E24" s="1006"/>
      <c r="F24" s="1006"/>
      <c r="G24" s="1006"/>
      <c r="H24" s="1006"/>
      <c r="I24" s="1006"/>
      <c r="J24" s="1006"/>
      <c r="K24" s="1006"/>
      <c r="L24" s="1006"/>
      <c r="M24" s="1006"/>
      <c r="N24" s="1006"/>
      <c r="O24" s="1006"/>
      <c r="P24" s="117"/>
      <c r="S24" s="1021"/>
      <c r="T24" s="1021"/>
      <c r="U24" s="1021"/>
      <c r="V24" s="1021"/>
      <c r="W24" s="1021"/>
      <c r="X24" s="1021"/>
      <c r="Y24" s="1021"/>
      <c r="Z24" s="1021"/>
      <c r="AA24" s="1021"/>
      <c r="AB24" s="1021"/>
    </row>
    <row r="25" s="1009" customFormat="true" ht="12" hidden="false" customHeight="true" outlineLevel="0" collapsed="false">
      <c r="A25" s="1007"/>
      <c r="B25" s="1097" t="s">
        <v>365</v>
      </c>
      <c r="C25" s="1097"/>
      <c r="D25" s="1097"/>
      <c r="E25" s="1097"/>
      <c r="F25" s="1097"/>
      <c r="G25" s="1097"/>
      <c r="H25" s="1098"/>
      <c r="I25" s="1098"/>
      <c r="J25" s="1099" t="s">
        <v>366</v>
      </c>
      <c r="K25" s="1099"/>
      <c r="L25" s="1099"/>
      <c r="M25" s="1099"/>
      <c r="N25" s="1099"/>
      <c r="O25" s="1099"/>
      <c r="P25" s="1007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</row>
    <row r="26" s="1009" customFormat="true" ht="26.25" hidden="false" customHeight="false" outlineLevel="0" collapsed="false">
      <c r="A26" s="1007"/>
      <c r="B26" s="1100"/>
      <c r="C26" s="1101"/>
      <c r="D26" s="535" t="s">
        <v>328</v>
      </c>
      <c r="E26" s="948" t="s">
        <v>360</v>
      </c>
      <c r="F26" s="535" t="s">
        <v>223</v>
      </c>
      <c r="G26" s="948" t="s">
        <v>167</v>
      </c>
      <c r="H26" s="386"/>
      <c r="I26" s="386"/>
      <c r="J26" s="1013" t="s">
        <v>328</v>
      </c>
      <c r="K26" s="575" t="s">
        <v>360</v>
      </c>
      <c r="L26" s="1013" t="s">
        <v>223</v>
      </c>
      <c r="M26" s="575" t="s">
        <v>367</v>
      </c>
      <c r="N26" s="1013" t="s">
        <v>223</v>
      </c>
      <c r="O26" s="575" t="s">
        <v>167</v>
      </c>
      <c r="P26" s="1007"/>
      <c r="S26" s="1021"/>
      <c r="T26" s="1021"/>
      <c r="U26" s="1021"/>
      <c r="V26" s="1021"/>
      <c r="W26" s="1021"/>
      <c r="X26" s="1021"/>
      <c r="Y26" s="1021"/>
      <c r="Z26" s="1021"/>
      <c r="AA26" s="1021"/>
      <c r="AB26" s="1021"/>
    </row>
    <row r="27" customFormat="false" ht="12" hidden="false" customHeight="true" outlineLevel="0" collapsed="false">
      <c r="A27" s="117"/>
      <c r="B27" s="1102" t="s">
        <v>346</v>
      </c>
      <c r="C27" s="1102"/>
      <c r="D27" s="1103" t="n">
        <v>0</v>
      </c>
      <c r="E27" s="1104" t="n">
        <v>16266</v>
      </c>
      <c r="F27" s="1105" t="n">
        <v>16266</v>
      </c>
      <c r="G27" s="1106" t="n">
        <v>1</v>
      </c>
      <c r="H27" s="1027"/>
      <c r="I27" s="1027"/>
      <c r="J27" s="1104" t="n">
        <v>1375094</v>
      </c>
      <c r="K27" s="1103" t="n">
        <v>100667</v>
      </c>
      <c r="L27" s="1104" t="n">
        <v>1475761</v>
      </c>
      <c r="M27" s="1103" t="n">
        <v>-37485</v>
      </c>
      <c r="N27" s="1104" t="n">
        <v>1438276</v>
      </c>
      <c r="O27" s="1107" t="n">
        <v>0.5</v>
      </c>
      <c r="P27" s="2"/>
      <c r="Q27" s="1108"/>
      <c r="S27" s="1021"/>
      <c r="T27" s="1021"/>
      <c r="U27" s="1021"/>
      <c r="V27" s="1021"/>
      <c r="W27" s="1021"/>
      <c r="X27" s="1021"/>
      <c r="Y27" s="1021"/>
      <c r="Z27" s="1021"/>
      <c r="AA27" s="1021"/>
      <c r="AB27" s="1021"/>
    </row>
    <row r="28" customFormat="false" ht="12" hidden="false" customHeight="true" outlineLevel="0" collapsed="false">
      <c r="A28" s="117"/>
      <c r="B28" s="1052" t="s">
        <v>348</v>
      </c>
      <c r="C28" s="1052"/>
      <c r="D28" s="1109" t="n">
        <v>0</v>
      </c>
      <c r="E28" s="1110" t="n">
        <v>0</v>
      </c>
      <c r="F28" s="1111" t="n">
        <v>0</v>
      </c>
      <c r="G28" s="1112" t="n">
        <v>0</v>
      </c>
      <c r="H28" s="959"/>
      <c r="I28" s="959"/>
      <c r="J28" s="1110" t="n">
        <v>649828</v>
      </c>
      <c r="K28" s="1109" t="n">
        <v>54041</v>
      </c>
      <c r="L28" s="1110" t="n">
        <v>703869</v>
      </c>
      <c r="M28" s="1109" t="n">
        <v>-532298</v>
      </c>
      <c r="N28" s="1110" t="n">
        <v>171571</v>
      </c>
      <c r="O28" s="1113" t="n">
        <v>0.06</v>
      </c>
      <c r="P28" s="2"/>
      <c r="Q28" s="1108"/>
      <c r="S28" s="1021"/>
      <c r="T28" s="1021"/>
      <c r="U28" s="1021"/>
      <c r="V28" s="1021"/>
      <c r="W28" s="1021"/>
      <c r="X28" s="1021"/>
      <c r="Y28" s="1021"/>
      <c r="Z28" s="1021"/>
      <c r="AA28" s="1021"/>
      <c r="AB28" s="1021"/>
    </row>
    <row r="29" customFormat="false" ht="12" hidden="false" customHeight="true" outlineLevel="0" collapsed="false">
      <c r="A29" s="117"/>
      <c r="B29" s="1052" t="s">
        <v>350</v>
      </c>
      <c r="C29" s="1052"/>
      <c r="D29" s="1109" t="n">
        <v>0</v>
      </c>
      <c r="E29" s="1110" t="n">
        <v>0</v>
      </c>
      <c r="F29" s="1111" t="n">
        <v>0</v>
      </c>
      <c r="G29" s="1112" t="n">
        <v>0</v>
      </c>
      <c r="H29" s="959"/>
      <c r="I29" s="959"/>
      <c r="J29" s="1110" t="n">
        <v>175605</v>
      </c>
      <c r="K29" s="1109" t="n">
        <v>36537</v>
      </c>
      <c r="L29" s="1110" t="n">
        <v>212142</v>
      </c>
      <c r="M29" s="1109" t="n">
        <v>398541</v>
      </c>
      <c r="N29" s="1110" t="n">
        <v>610683</v>
      </c>
      <c r="O29" s="1113" t="n">
        <v>0.21</v>
      </c>
      <c r="P29" s="2"/>
      <c r="Q29" s="1108"/>
      <c r="S29" s="1021"/>
      <c r="T29" s="1021"/>
      <c r="U29" s="1021"/>
      <c r="V29" s="1021"/>
      <c r="W29" s="1021"/>
      <c r="X29" s="1021"/>
      <c r="Y29" s="1021"/>
      <c r="Z29" s="1021"/>
      <c r="AA29" s="1021"/>
      <c r="AB29" s="1021"/>
    </row>
    <row r="30" customFormat="false" ht="12" hidden="false" customHeight="true" outlineLevel="0" collapsed="false">
      <c r="A30" s="117"/>
      <c r="B30" s="1052" t="s">
        <v>352</v>
      </c>
      <c r="C30" s="1052"/>
      <c r="D30" s="1109" t="n">
        <v>0</v>
      </c>
      <c r="E30" s="1110" t="n">
        <v>0</v>
      </c>
      <c r="F30" s="1111" t="n">
        <v>0</v>
      </c>
      <c r="G30" s="1112" t="n">
        <v>0</v>
      </c>
      <c r="H30" s="959"/>
      <c r="I30" s="959"/>
      <c r="J30" s="1110" t="n">
        <v>373050</v>
      </c>
      <c r="K30" s="1109" t="n">
        <v>0</v>
      </c>
      <c r="L30" s="1110" t="n">
        <v>373050</v>
      </c>
      <c r="M30" s="1109" t="n">
        <v>0</v>
      </c>
      <c r="N30" s="1110" t="n">
        <v>373050</v>
      </c>
      <c r="O30" s="1113" t="n">
        <v>0.13</v>
      </c>
      <c r="P30" s="2"/>
      <c r="Q30" s="1108"/>
      <c r="S30" s="1021"/>
      <c r="T30" s="1021"/>
      <c r="U30" s="1021"/>
      <c r="V30" s="1021"/>
      <c r="W30" s="1021"/>
      <c r="X30" s="1021"/>
      <c r="Y30" s="1021"/>
      <c r="Z30" s="1021"/>
      <c r="AA30" s="1021"/>
      <c r="AB30" s="1021"/>
    </row>
    <row r="31" customFormat="false" ht="12" hidden="false" customHeight="true" outlineLevel="0" collapsed="false">
      <c r="A31" s="117"/>
      <c r="B31" s="1052" t="s">
        <v>354</v>
      </c>
      <c r="C31" s="1052"/>
      <c r="D31" s="1109" t="n">
        <v>0</v>
      </c>
      <c r="E31" s="1110" t="n">
        <v>0</v>
      </c>
      <c r="F31" s="1111" t="n">
        <v>0</v>
      </c>
      <c r="G31" s="1112" t="n">
        <v>0</v>
      </c>
      <c r="H31" s="959"/>
      <c r="I31" s="1114"/>
      <c r="J31" s="1110" t="n">
        <v>0</v>
      </c>
      <c r="K31" s="1109" t="n">
        <v>0</v>
      </c>
      <c r="L31" s="1110" t="n">
        <v>0</v>
      </c>
      <c r="M31" s="1109" t="n">
        <v>0</v>
      </c>
      <c r="N31" s="1110" t="n">
        <v>0</v>
      </c>
      <c r="O31" s="1113" t="n">
        <v>0</v>
      </c>
      <c r="P31" s="2"/>
      <c r="Q31" s="1108"/>
      <c r="S31" s="1021"/>
      <c r="T31" s="1021"/>
      <c r="U31" s="1021"/>
      <c r="V31" s="1021"/>
      <c r="W31" s="1021"/>
      <c r="X31" s="1021"/>
      <c r="Y31" s="1021"/>
      <c r="Z31" s="1021"/>
      <c r="AA31" s="1021"/>
      <c r="AB31" s="1021"/>
    </row>
    <row r="32" customFormat="false" ht="12" hidden="false" customHeight="true" outlineLevel="0" collapsed="false">
      <c r="A32" s="117"/>
      <c r="B32" s="988" t="s">
        <v>39</v>
      </c>
      <c r="C32" s="988"/>
      <c r="D32" s="1115" t="n">
        <v>0</v>
      </c>
      <c r="E32" s="1116"/>
      <c r="F32" s="1117" t="n">
        <v>0</v>
      </c>
      <c r="G32" s="1118" t="n">
        <v>0</v>
      </c>
      <c r="H32" s="959"/>
      <c r="I32" s="1114"/>
      <c r="J32" s="1116" t="n">
        <v>79284</v>
      </c>
      <c r="K32" s="1115" t="n">
        <v>45623</v>
      </c>
      <c r="L32" s="1116" t="n">
        <v>124907</v>
      </c>
      <c r="M32" s="1115" t="n">
        <v>171242</v>
      </c>
      <c r="N32" s="1116" t="n">
        <v>296149</v>
      </c>
      <c r="O32" s="1119" t="n">
        <v>0.1</v>
      </c>
      <c r="P32" s="2"/>
      <c r="Q32" s="1108"/>
      <c r="S32" s="1021"/>
      <c r="T32" s="1021"/>
      <c r="U32" s="1021"/>
      <c r="V32" s="1021"/>
      <c r="W32" s="1021"/>
      <c r="X32" s="1021"/>
      <c r="Y32" s="1021"/>
      <c r="Z32" s="1021"/>
      <c r="AA32" s="1021"/>
      <c r="AB32" s="1021"/>
    </row>
    <row r="33" s="945" customFormat="true" ht="12" hidden="false" customHeight="true" outlineLevel="0" collapsed="false">
      <c r="A33" s="944"/>
      <c r="B33" s="1120" t="s">
        <v>356</v>
      </c>
      <c r="C33" s="1121"/>
      <c r="D33" s="1122" t="n">
        <v>0</v>
      </c>
      <c r="E33" s="1122" t="n">
        <v>16266</v>
      </c>
      <c r="F33" s="1122" t="n">
        <v>16266</v>
      </c>
      <c r="G33" s="1038" t="n">
        <v>1</v>
      </c>
      <c r="H33" s="1123"/>
      <c r="I33" s="1"/>
      <c r="J33" s="1124" t="n">
        <v>2652861</v>
      </c>
      <c r="K33" s="1122" t="n">
        <v>236868</v>
      </c>
      <c r="L33" s="1122" t="n">
        <v>2889729</v>
      </c>
      <c r="M33" s="1122" t="n">
        <v>0</v>
      </c>
      <c r="N33" s="1122" t="n">
        <v>2889729</v>
      </c>
      <c r="O33" s="1038" t="n">
        <v>1</v>
      </c>
      <c r="P33" s="944"/>
      <c r="S33" s="1021"/>
      <c r="T33" s="1021"/>
      <c r="U33" s="1021"/>
      <c r="V33" s="1021"/>
      <c r="W33" s="1021"/>
      <c r="X33" s="1021"/>
      <c r="Y33" s="1021"/>
      <c r="Z33" s="1021"/>
      <c r="AA33" s="1021"/>
      <c r="AB33" s="1021"/>
    </row>
    <row r="34" s="945" customFormat="true" ht="9" hidden="false" customHeight="true" outlineLevel="0" collapsed="false">
      <c r="A34" s="944"/>
      <c r="B34" s="944"/>
      <c r="C34" s="944"/>
      <c r="D34" s="1042"/>
      <c r="E34" s="1042"/>
      <c r="F34" s="1042"/>
      <c r="G34" s="117"/>
      <c r="H34" s="117"/>
      <c r="I34" s="117"/>
      <c r="J34" s="1042"/>
      <c r="K34" s="1042"/>
      <c r="L34" s="1042"/>
      <c r="M34" s="380"/>
      <c r="N34" s="380"/>
      <c r="O34" s="380"/>
      <c r="P34" s="944"/>
    </row>
    <row r="35" customFormat="false" ht="12" hidden="false" customHeight="false" outlineLevel="0" collapsed="false">
      <c r="L35" s="1125"/>
      <c r="N35" s="1125"/>
    </row>
    <row r="36" customFormat="false" ht="12" hidden="false" customHeight="false" outlineLevel="0" collapsed="false">
      <c r="D36" s="1044"/>
      <c r="E36" s="1044"/>
      <c r="F36" s="1044"/>
      <c r="J36" s="1044"/>
      <c r="K36" s="1044"/>
      <c r="L36" s="1044"/>
      <c r="N36" s="1044"/>
    </row>
  </sheetData>
  <mergeCells count="28">
    <mergeCell ref="D2:H2"/>
    <mergeCell ref="J2:N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2:C22"/>
    <mergeCell ref="B23:C23"/>
    <mergeCell ref="B25:G25"/>
    <mergeCell ref="J25:O25"/>
    <mergeCell ref="B27:C27"/>
    <mergeCell ref="B28:C28"/>
    <mergeCell ref="B29:C29"/>
    <mergeCell ref="B30:C30"/>
    <mergeCell ref="B31:C31"/>
    <mergeCell ref="I31:I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1.7"/>
    <col collapsed="false" customWidth="true" hidden="false" outlineLevel="0" max="4" min="2" style="3" width="1.41"/>
    <col collapsed="false" customWidth="true" hidden="false" outlineLevel="0" max="5" min="5" style="3" width="60.28"/>
    <col collapsed="false" customWidth="true" hidden="false" outlineLevel="0" max="6" min="6" style="3" width="11.7"/>
    <col collapsed="false" customWidth="true" hidden="false" outlineLevel="0" max="9" min="7" style="1126" width="11.7"/>
    <col collapsed="false" customWidth="true" hidden="false" outlineLevel="0" max="11" min="10" style="1127" width="14.7"/>
    <col collapsed="false" customWidth="true" hidden="false" outlineLevel="0" max="12" min="12" style="3" width="12.7"/>
    <col collapsed="false" customWidth="true" hidden="false" outlineLevel="0" max="13" min="13" style="3" width="1.28"/>
    <col collapsed="false" customWidth="false" hidden="false" outlineLevel="0" max="257" min="14" style="1128" width="8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16"/>
      <c r="H1" s="16"/>
      <c r="I1" s="16"/>
      <c r="J1" s="114"/>
      <c r="K1" s="114"/>
      <c r="L1" s="4"/>
      <c r="M1" s="4"/>
    </row>
    <row r="2" customFormat="false" ht="11.25" hidden="false" customHeight="true" outlineLevel="0" collapsed="false">
      <c r="A2" s="4"/>
      <c r="B2" s="468" t="s">
        <v>368</v>
      </c>
      <c r="C2" s="4"/>
      <c r="D2" s="4"/>
      <c r="E2" s="4"/>
      <c r="F2" s="4"/>
      <c r="G2" s="16"/>
      <c r="H2" s="16"/>
      <c r="I2" s="16"/>
      <c r="J2" s="114"/>
      <c r="K2" s="114"/>
      <c r="L2" s="4"/>
      <c r="M2" s="4"/>
    </row>
    <row r="3" customFormat="false" ht="21.95" hidden="false" customHeight="true" outlineLevel="0" collapsed="false">
      <c r="A3" s="4"/>
      <c r="B3" s="1129" t="s">
        <v>369</v>
      </c>
      <c r="C3" s="1129"/>
      <c r="D3" s="1129"/>
      <c r="E3" s="1129"/>
      <c r="F3" s="1129"/>
      <c r="G3" s="1129"/>
      <c r="H3" s="1129"/>
      <c r="I3" s="1129"/>
      <c r="J3" s="1129"/>
      <c r="K3" s="1129"/>
      <c r="L3" s="1129"/>
      <c r="M3" s="4"/>
    </row>
    <row r="4" s="1135" customFormat="true" ht="12" hidden="false" customHeight="true" outlineLevel="0" collapsed="false">
      <c r="A4" s="1130"/>
      <c r="B4" s="1131"/>
      <c r="C4" s="1131"/>
      <c r="D4" s="1131"/>
      <c r="E4" s="1131"/>
      <c r="F4" s="1132" t="s">
        <v>96</v>
      </c>
      <c r="G4" s="1133" t="s">
        <v>144</v>
      </c>
      <c r="H4" s="1134" t="s">
        <v>370</v>
      </c>
      <c r="I4" s="1133" t="s">
        <v>371</v>
      </c>
      <c r="J4" s="1134" t="s">
        <v>372</v>
      </c>
      <c r="K4" s="1133" t="s">
        <v>373</v>
      </c>
      <c r="L4" s="1132" t="s">
        <v>374</v>
      </c>
      <c r="M4" s="1130"/>
    </row>
    <row r="5" s="1135" customFormat="true" ht="12" hidden="false" customHeight="true" outlineLevel="0" collapsed="false">
      <c r="A5" s="1130"/>
      <c r="B5" s="1136"/>
      <c r="C5" s="1137"/>
      <c r="D5" s="1137"/>
      <c r="E5" s="1137"/>
      <c r="F5" s="1132"/>
      <c r="G5" s="1133"/>
      <c r="H5" s="1134"/>
      <c r="I5" s="1133"/>
      <c r="J5" s="1134"/>
      <c r="K5" s="1133"/>
      <c r="L5" s="1132"/>
      <c r="M5" s="1130"/>
    </row>
    <row r="6" customFormat="false" ht="11.25" hidden="false" customHeight="true" outlineLevel="0" collapsed="false">
      <c r="A6" s="4"/>
      <c r="B6" s="1138" t="s">
        <v>375</v>
      </c>
      <c r="C6" s="1138"/>
      <c r="D6" s="1138"/>
      <c r="E6" s="1138"/>
      <c r="F6" s="1139"/>
      <c r="G6" s="1140"/>
      <c r="H6" s="1141"/>
      <c r="I6" s="1140"/>
      <c r="J6" s="1141"/>
      <c r="K6" s="1140"/>
      <c r="L6" s="1139"/>
      <c r="M6" s="4"/>
    </row>
    <row r="7" customFormat="false" ht="11.25" hidden="false" customHeight="true" outlineLevel="0" collapsed="false">
      <c r="A7" s="4"/>
      <c r="B7" s="1142"/>
      <c r="C7" s="1143"/>
      <c r="D7" s="1144" t="s">
        <v>225</v>
      </c>
      <c r="E7" s="1144"/>
      <c r="F7" s="1145" t="n">
        <v>397110</v>
      </c>
      <c r="G7" s="1146" t="n">
        <v>39606040</v>
      </c>
      <c r="H7" s="1147" t="n">
        <v>99.7356903628718</v>
      </c>
      <c r="I7" s="1146" t="n">
        <v>660747</v>
      </c>
      <c r="J7" s="1147" t="n">
        <v>660747</v>
      </c>
      <c r="K7" s="1146" t="n">
        <v>2642988</v>
      </c>
      <c r="L7" s="1148" t="n">
        <v>0.976915657782618</v>
      </c>
      <c r="M7" s="4"/>
    </row>
    <row r="8" customFormat="false" ht="11.25" hidden="false" customHeight="true" outlineLevel="0" collapsed="false">
      <c r="A8" s="4"/>
      <c r="B8" s="1142"/>
      <c r="C8" s="1143"/>
      <c r="D8" s="1144" t="s">
        <v>226</v>
      </c>
      <c r="E8" s="1144"/>
      <c r="F8" s="1145" t="n">
        <v>9677</v>
      </c>
      <c r="G8" s="1149" t="n">
        <v>850728</v>
      </c>
      <c r="H8" s="1150" t="n">
        <v>87.9123695360132</v>
      </c>
      <c r="I8" s="1149" t="n">
        <v>15748</v>
      </c>
      <c r="J8" s="1150" t="n">
        <v>15748</v>
      </c>
      <c r="K8" s="1151" t="n">
        <v>62992</v>
      </c>
      <c r="L8" s="1148" t="n">
        <v>0.99382137508867</v>
      </c>
      <c r="M8" s="4"/>
    </row>
    <row r="9" customFormat="false" ht="11.25" hidden="false" customHeight="true" outlineLevel="0" collapsed="false">
      <c r="A9" s="4"/>
      <c r="B9" s="1142"/>
      <c r="C9" s="1143"/>
      <c r="D9" s="1144" t="s">
        <v>227</v>
      </c>
      <c r="E9" s="1144"/>
      <c r="F9" s="1145" t="n">
        <v>2931</v>
      </c>
      <c r="G9" s="1149" t="n">
        <v>269623</v>
      </c>
      <c r="H9" s="1150" t="n">
        <v>91.9901057659502</v>
      </c>
      <c r="I9" s="1149" t="n">
        <v>3908</v>
      </c>
      <c r="J9" s="1150" t="n">
        <v>3908</v>
      </c>
      <c r="K9" s="1151" t="n">
        <v>15632</v>
      </c>
      <c r="L9" s="1148" t="n">
        <v>0.985964269782642</v>
      </c>
      <c r="M9" s="4"/>
    </row>
    <row r="10" customFormat="false" ht="11.25" hidden="false" customHeight="true" outlineLevel="0" collapsed="false">
      <c r="A10" s="4"/>
      <c r="B10" s="1142"/>
      <c r="C10" s="1143"/>
      <c r="D10" s="1144" t="s">
        <v>228</v>
      </c>
      <c r="E10" s="1144"/>
      <c r="F10" s="1145" t="n">
        <v>1195</v>
      </c>
      <c r="G10" s="1149" t="n">
        <v>164552</v>
      </c>
      <c r="H10" s="1150" t="n">
        <v>137.700418410042</v>
      </c>
      <c r="I10" s="1149" t="n">
        <v>3419</v>
      </c>
      <c r="J10" s="1150" t="n">
        <v>3419</v>
      </c>
      <c r="K10" s="1151" t="n">
        <v>13676</v>
      </c>
      <c r="L10" s="1148" t="n">
        <v>0.979411412899477</v>
      </c>
      <c r="M10" s="4"/>
    </row>
    <row r="11" customFormat="false" ht="11.25" hidden="false" customHeight="true" outlineLevel="0" collapsed="false">
      <c r="A11" s="4"/>
      <c r="B11" s="1142"/>
      <c r="C11" s="1152" t="s">
        <v>376</v>
      </c>
      <c r="D11" s="1152"/>
      <c r="E11" s="1152"/>
      <c r="F11" s="1153"/>
      <c r="G11" s="1151"/>
      <c r="H11" s="1154"/>
      <c r="I11" s="1155"/>
      <c r="J11" s="1145" t="n">
        <v>1245</v>
      </c>
      <c r="K11" s="1151" t="n">
        <v>4980</v>
      </c>
      <c r="L11" s="1156"/>
      <c r="M11" s="4"/>
    </row>
    <row r="12" s="1161" customFormat="true" ht="11.25" hidden="false" customHeight="true" outlineLevel="0" collapsed="false">
      <c r="A12" s="51"/>
      <c r="B12" s="1157" t="s">
        <v>377</v>
      </c>
      <c r="C12" s="1157"/>
      <c r="D12" s="1157"/>
      <c r="E12" s="1157"/>
      <c r="F12" s="1158" t="n">
        <v>410913</v>
      </c>
      <c r="G12" s="1159" t="n">
        <v>40890943</v>
      </c>
      <c r="H12" s="1159" t="n">
        <v>99.5124101695493</v>
      </c>
      <c r="I12" s="1159" t="n">
        <v>683822</v>
      </c>
      <c r="J12" s="1159" t="n">
        <v>685067</v>
      </c>
      <c r="K12" s="1159" t="n">
        <v>2740268</v>
      </c>
      <c r="L12" s="1160" t="n">
        <v>0.977385595228295</v>
      </c>
      <c r="M12" s="51"/>
    </row>
    <row r="13" customFormat="false" ht="11.25" hidden="false" customHeight="true" outlineLevel="0" collapsed="false">
      <c r="A13" s="4"/>
      <c r="B13" s="1142"/>
      <c r="C13" s="1162"/>
      <c r="D13" s="1163"/>
      <c r="E13" s="1163"/>
      <c r="F13" s="1164"/>
      <c r="G13" s="1165"/>
      <c r="H13" s="1166"/>
      <c r="I13" s="1167"/>
      <c r="J13" s="1168"/>
      <c r="K13" s="1169"/>
      <c r="L13" s="1170"/>
      <c r="M13" s="4"/>
    </row>
    <row r="14" customFormat="false" ht="11.25" hidden="false" customHeight="true" outlineLevel="0" collapsed="false">
      <c r="A14" s="4"/>
      <c r="B14" s="1138" t="s">
        <v>378</v>
      </c>
      <c r="C14" s="1138"/>
      <c r="D14" s="1138"/>
      <c r="E14" s="1138"/>
      <c r="F14" s="1171"/>
      <c r="G14" s="1169"/>
      <c r="H14" s="1166"/>
      <c r="I14" s="1172"/>
      <c r="J14" s="1166"/>
      <c r="K14" s="1169"/>
      <c r="L14" s="1139"/>
      <c r="M14" s="4"/>
    </row>
    <row r="15" customFormat="false" ht="11.25" hidden="false" customHeight="true" outlineLevel="0" collapsed="false">
      <c r="A15" s="4"/>
      <c r="B15" s="1173"/>
      <c r="C15" s="2"/>
      <c r="D15" s="1144" t="s">
        <v>225</v>
      </c>
      <c r="E15" s="1144"/>
      <c r="F15" s="1145" t="n">
        <v>32706</v>
      </c>
      <c r="G15" s="1151" t="n">
        <v>3248275</v>
      </c>
      <c r="H15" s="1145" t="n">
        <v>99.3174035345197</v>
      </c>
      <c r="I15" s="1151" t="n">
        <v>52602</v>
      </c>
      <c r="J15" s="1145" t="n">
        <v>52602</v>
      </c>
      <c r="K15" s="1151" t="n">
        <v>210408</v>
      </c>
      <c r="L15" s="1148" t="n">
        <v>0.974423203970839</v>
      </c>
      <c r="M15" s="4"/>
    </row>
    <row r="16" customFormat="false" ht="11.25" hidden="false" customHeight="true" outlineLevel="0" collapsed="false">
      <c r="A16" s="4"/>
      <c r="B16" s="1173"/>
      <c r="C16" s="2"/>
      <c r="D16" s="1144" t="s">
        <v>226</v>
      </c>
      <c r="E16" s="1144"/>
      <c r="F16" s="1145" t="n">
        <v>22902</v>
      </c>
      <c r="G16" s="1151" t="n">
        <v>1467816</v>
      </c>
      <c r="H16" s="1145" t="n">
        <v>64.0911710767619</v>
      </c>
      <c r="I16" s="1151" t="n">
        <v>31381</v>
      </c>
      <c r="J16" s="1145" t="n">
        <v>31381</v>
      </c>
      <c r="K16" s="1151" t="n">
        <v>125524</v>
      </c>
      <c r="L16" s="1148" t="n">
        <v>0.97858638555764</v>
      </c>
      <c r="M16" s="4"/>
    </row>
    <row r="17" customFormat="false" ht="11.25" hidden="false" customHeight="true" outlineLevel="0" collapsed="false">
      <c r="A17" s="4"/>
      <c r="B17" s="1173"/>
      <c r="C17" s="2"/>
      <c r="D17" s="1144" t="s">
        <v>227</v>
      </c>
      <c r="E17" s="1144"/>
      <c r="F17" s="1145" t="n">
        <v>63522</v>
      </c>
      <c r="G17" s="1151" t="n">
        <v>6130318</v>
      </c>
      <c r="H17" s="1145" t="n">
        <v>96.5070054469318</v>
      </c>
      <c r="I17" s="1151" t="n">
        <v>88850</v>
      </c>
      <c r="J17" s="1145" t="n">
        <v>88850</v>
      </c>
      <c r="K17" s="1151" t="n">
        <v>355400</v>
      </c>
      <c r="L17" s="1148" t="n">
        <v>0.97756489320946</v>
      </c>
      <c r="M17" s="4"/>
    </row>
    <row r="18" customFormat="false" ht="11.25" hidden="false" customHeight="true" outlineLevel="0" collapsed="false">
      <c r="A18" s="4"/>
      <c r="B18" s="1173"/>
      <c r="C18" s="2"/>
      <c r="D18" s="1144" t="s">
        <v>228</v>
      </c>
      <c r="E18" s="1144"/>
      <c r="F18" s="1145" t="n">
        <v>12398</v>
      </c>
      <c r="G18" s="1151" t="n">
        <v>1494712</v>
      </c>
      <c r="H18" s="1145" t="n">
        <v>120.560735602517</v>
      </c>
      <c r="I18" s="1151" t="n">
        <v>19031</v>
      </c>
      <c r="J18" s="1145" t="n">
        <v>19031</v>
      </c>
      <c r="K18" s="1151" t="n">
        <v>76124</v>
      </c>
      <c r="L18" s="1148" t="n">
        <v>0.945284512850242</v>
      </c>
      <c r="M18" s="4"/>
    </row>
    <row r="19" customFormat="false" ht="11.25" hidden="false" customHeight="true" outlineLevel="0" collapsed="false">
      <c r="A19" s="4"/>
      <c r="B19" s="1173"/>
      <c r="C19" s="2"/>
      <c r="D19" s="1144" t="s">
        <v>379</v>
      </c>
      <c r="E19" s="1144"/>
      <c r="F19" s="1145"/>
      <c r="G19" s="1151"/>
      <c r="H19" s="1145"/>
      <c r="I19" s="1151"/>
      <c r="J19" s="1150" t="n">
        <v>5114</v>
      </c>
      <c r="K19" s="1151" t="n">
        <v>20456</v>
      </c>
      <c r="L19" s="1148"/>
      <c r="M19" s="4"/>
    </row>
    <row r="20" customFormat="false" ht="11.25" hidden="false" customHeight="true" outlineLevel="0" collapsed="false">
      <c r="A20" s="4"/>
      <c r="B20" s="382"/>
      <c r="C20" s="1152" t="s">
        <v>376</v>
      </c>
      <c r="D20" s="1152"/>
      <c r="E20" s="1152"/>
      <c r="F20" s="1145"/>
      <c r="G20" s="1174"/>
      <c r="H20" s="1175"/>
      <c r="I20" s="1176"/>
      <c r="J20" s="1145" t="n">
        <v>241</v>
      </c>
      <c r="K20" s="1151" t="n">
        <v>964</v>
      </c>
      <c r="L20" s="1156"/>
      <c r="M20" s="4"/>
    </row>
    <row r="21" s="1161" customFormat="true" ht="11.25" hidden="false" customHeight="true" outlineLevel="0" collapsed="false">
      <c r="A21" s="51"/>
      <c r="B21" s="1177" t="s">
        <v>380</v>
      </c>
      <c r="C21" s="1177"/>
      <c r="D21" s="1177"/>
      <c r="E21" s="1177"/>
      <c r="F21" s="1178" t="n">
        <v>131528</v>
      </c>
      <c r="G21" s="1179" t="n">
        <v>12341121</v>
      </c>
      <c r="H21" s="1179" t="n">
        <v>93.8288501307706</v>
      </c>
      <c r="I21" s="1179" t="n">
        <v>191864</v>
      </c>
      <c r="J21" s="1179" t="n">
        <v>197219</v>
      </c>
      <c r="K21" s="1179" t="n">
        <v>788876</v>
      </c>
      <c r="L21" s="1180" t="n">
        <v>0.973918796538938</v>
      </c>
      <c r="M21" s="51"/>
    </row>
    <row r="22" customFormat="false" ht="11.25" hidden="false" customHeight="true" outlineLevel="0" collapsed="false">
      <c r="A22" s="4"/>
      <c r="B22" s="1138"/>
      <c r="C22" s="1163"/>
      <c r="D22" s="1163"/>
      <c r="E22" s="1163"/>
      <c r="F22" s="1181"/>
      <c r="G22" s="1165"/>
      <c r="H22" s="1182"/>
      <c r="I22" s="1167"/>
      <c r="J22" s="1169"/>
      <c r="K22" s="1169"/>
      <c r="L22" s="1183"/>
      <c r="M22" s="4"/>
    </row>
    <row r="23" customFormat="false" ht="11.25" hidden="false" customHeight="true" outlineLevel="0" collapsed="false">
      <c r="A23" s="4"/>
      <c r="B23" s="1184" t="s">
        <v>141</v>
      </c>
      <c r="C23" s="1184"/>
      <c r="D23" s="1184"/>
      <c r="E23" s="1184"/>
      <c r="F23" s="1185" t="n">
        <v>542441</v>
      </c>
      <c r="G23" s="1186" t="n">
        <v>53232064</v>
      </c>
      <c r="H23" s="1186" t="n">
        <v>98.1342929461453</v>
      </c>
      <c r="I23" s="1186" t="n">
        <v>875686</v>
      </c>
      <c r="J23" s="1186" t="n">
        <v>882286</v>
      </c>
      <c r="K23" s="1186" t="n">
        <v>3529144</v>
      </c>
      <c r="L23" s="1187" t="n">
        <v>0.976544985654141</v>
      </c>
      <c r="M23" s="4"/>
    </row>
    <row r="24" customFormat="false" ht="11.25" hidden="false" customHeight="true" outlineLevel="0" collapsed="false">
      <c r="A24" s="4"/>
      <c r="B24" s="1138"/>
      <c r="C24" s="2"/>
      <c r="D24" s="1143"/>
      <c r="E24" s="1143"/>
      <c r="F24" s="1188"/>
      <c r="G24" s="1189"/>
      <c r="H24" s="1190"/>
      <c r="I24" s="1189"/>
      <c r="J24" s="1191"/>
      <c r="K24" s="1191"/>
      <c r="L24" s="1192"/>
      <c r="M24" s="4"/>
    </row>
    <row r="25" customFormat="false" ht="11.25" hidden="false" customHeight="true" outlineLevel="0" collapsed="false">
      <c r="A25" s="4"/>
      <c r="B25" s="1129" t="s">
        <v>271</v>
      </c>
      <c r="C25" s="1129"/>
      <c r="D25" s="1129"/>
      <c r="E25" s="1129"/>
      <c r="F25" s="1129"/>
      <c r="G25" s="1129"/>
      <c r="H25" s="1129"/>
      <c r="I25" s="1129"/>
      <c r="J25" s="1129"/>
      <c r="K25" s="1129"/>
      <c r="L25" s="1129"/>
      <c r="M25" s="4"/>
    </row>
    <row r="26" s="1198" customFormat="true" ht="11.25" hidden="false" customHeight="true" outlineLevel="0" collapsed="false">
      <c r="A26" s="1193"/>
      <c r="B26" s="1194"/>
      <c r="C26" s="1130"/>
      <c r="D26" s="1195"/>
      <c r="E26" s="1195"/>
      <c r="F26" s="1132" t="s">
        <v>96</v>
      </c>
      <c r="G26" s="1196" t="s">
        <v>381</v>
      </c>
      <c r="H26" s="1197" t="s">
        <v>382</v>
      </c>
      <c r="I26" s="1196" t="s">
        <v>383</v>
      </c>
      <c r="J26" s="1197"/>
      <c r="K26" s="1196" t="s">
        <v>384</v>
      </c>
      <c r="L26" s="1132" t="s">
        <v>374</v>
      </c>
      <c r="M26" s="1193"/>
    </row>
    <row r="27" s="1198" customFormat="true" ht="11.25" hidden="false" customHeight="true" outlineLevel="0" collapsed="false">
      <c r="A27" s="1193"/>
      <c r="B27" s="1194"/>
      <c r="C27" s="1130"/>
      <c r="D27" s="1195"/>
      <c r="E27" s="1195"/>
      <c r="F27" s="1132"/>
      <c r="G27" s="1196"/>
      <c r="H27" s="1197"/>
      <c r="I27" s="1196"/>
      <c r="J27" s="1197"/>
      <c r="K27" s="1196"/>
      <c r="L27" s="1132"/>
      <c r="M27" s="1193"/>
    </row>
    <row r="28" customFormat="false" ht="11.25" hidden="false" customHeight="true" outlineLevel="0" collapsed="false">
      <c r="A28" s="4"/>
      <c r="B28" s="1199" t="s">
        <v>149</v>
      </c>
      <c r="C28" s="1199"/>
      <c r="D28" s="1199"/>
      <c r="E28" s="1199"/>
      <c r="F28" s="1200"/>
      <c r="G28" s="1201"/>
      <c r="H28" s="1202"/>
      <c r="I28" s="1201"/>
      <c r="J28" s="1202"/>
      <c r="K28" s="1201"/>
      <c r="L28" s="1200"/>
      <c r="M28" s="4"/>
    </row>
    <row r="29" customFormat="false" ht="11.25" hidden="false" customHeight="true" outlineLevel="0" collapsed="false">
      <c r="A29" s="4"/>
      <c r="B29" s="1138" t="s">
        <v>385</v>
      </c>
      <c r="C29" s="1138"/>
      <c r="D29" s="1138"/>
      <c r="E29" s="1138"/>
      <c r="F29" s="122"/>
      <c r="G29" s="1190"/>
      <c r="H29" s="1203"/>
      <c r="I29" s="1190"/>
      <c r="J29" s="1203"/>
      <c r="K29" s="1190"/>
      <c r="L29" s="122"/>
      <c r="M29" s="4"/>
    </row>
    <row r="30" customFormat="false" ht="11.25" hidden="false" customHeight="true" outlineLevel="0" collapsed="false">
      <c r="A30" s="4"/>
      <c r="B30" s="382"/>
      <c r="C30" s="2"/>
      <c r="D30" s="142" t="s">
        <v>225</v>
      </c>
      <c r="E30" s="142"/>
      <c r="F30" s="1145" t="n">
        <v>4726</v>
      </c>
      <c r="G30" s="1146" t="n">
        <v>471365</v>
      </c>
      <c r="H30" s="1204" t="n">
        <v>576085</v>
      </c>
      <c r="I30" s="1146" t="n">
        <v>121.896953025815</v>
      </c>
      <c r="J30" s="1204"/>
      <c r="K30" s="1146" t="n">
        <v>36419</v>
      </c>
      <c r="L30" s="1205" t="n">
        <v>0.503190794124046</v>
      </c>
      <c r="M30" s="4"/>
    </row>
    <row r="31" customFormat="false" ht="11.25" hidden="false" customHeight="true" outlineLevel="0" collapsed="false">
      <c r="A31" s="4"/>
      <c r="B31" s="382"/>
      <c r="C31" s="2"/>
      <c r="D31" s="1144" t="s">
        <v>226</v>
      </c>
      <c r="E31" s="1144"/>
      <c r="F31" s="1145" t="n">
        <v>130</v>
      </c>
      <c r="G31" s="1151" t="n">
        <v>20536</v>
      </c>
      <c r="H31" s="1150" t="n">
        <v>22726</v>
      </c>
      <c r="I31" s="1151" t="n">
        <v>174.815384615385</v>
      </c>
      <c r="J31" s="1150"/>
      <c r="K31" s="1151" t="n">
        <v>1226</v>
      </c>
      <c r="L31" s="1205" t="n">
        <v>0.5</v>
      </c>
      <c r="M31" s="4"/>
    </row>
    <row r="32" customFormat="false" ht="11.25" hidden="false" customHeight="true" outlineLevel="0" collapsed="false">
      <c r="A32" s="4"/>
      <c r="B32" s="382"/>
      <c r="C32" s="2"/>
      <c r="D32" s="142" t="s">
        <v>227</v>
      </c>
      <c r="E32" s="142"/>
      <c r="F32" s="1145" t="n">
        <v>1813</v>
      </c>
      <c r="G32" s="1151" t="n">
        <v>200829</v>
      </c>
      <c r="H32" s="1150" t="n">
        <v>263368</v>
      </c>
      <c r="I32" s="1151" t="n">
        <v>145.266409266409</v>
      </c>
      <c r="J32" s="1150"/>
      <c r="K32" s="1151" t="n">
        <v>14456</v>
      </c>
      <c r="L32" s="1205" t="n">
        <v>0.116086098798827</v>
      </c>
      <c r="M32" s="4"/>
    </row>
    <row r="33" customFormat="false" ht="11.25" hidden="false" customHeight="true" outlineLevel="0" collapsed="false">
      <c r="A33" s="4"/>
      <c r="B33" s="382"/>
      <c r="C33" s="2"/>
      <c r="D33" s="142" t="s">
        <v>228</v>
      </c>
      <c r="E33" s="142"/>
      <c r="F33" s="1145" t="n">
        <v>2084</v>
      </c>
      <c r="G33" s="1151" t="n">
        <v>281872</v>
      </c>
      <c r="H33" s="1150" t="n">
        <v>312378</v>
      </c>
      <c r="I33" s="1151" t="n">
        <v>149.893474088292</v>
      </c>
      <c r="J33" s="1150"/>
      <c r="K33" s="1151" t="n">
        <v>17634</v>
      </c>
      <c r="L33" s="1205" t="n">
        <v>0.963766941356823</v>
      </c>
      <c r="M33" s="4"/>
    </row>
    <row r="34" customFormat="false" ht="11.25" hidden="false" customHeight="true" outlineLevel="0" collapsed="false">
      <c r="A34" s="4"/>
      <c r="B34" s="1138" t="s">
        <v>386</v>
      </c>
      <c r="C34" s="1138"/>
      <c r="D34" s="1138"/>
      <c r="E34" s="1138"/>
      <c r="F34" s="1145"/>
      <c r="G34" s="1206"/>
      <c r="H34" s="1150"/>
      <c r="I34" s="1206"/>
      <c r="J34" s="1150"/>
      <c r="K34" s="1206"/>
      <c r="L34" s="1150"/>
      <c r="M34" s="4"/>
    </row>
    <row r="35" customFormat="false" ht="11.25" hidden="false" customHeight="true" outlineLevel="0" collapsed="false">
      <c r="A35" s="4"/>
      <c r="B35" s="382"/>
      <c r="C35" s="2"/>
      <c r="D35" s="142" t="s">
        <v>225</v>
      </c>
      <c r="E35" s="142"/>
      <c r="F35" s="1145" t="n">
        <v>17310</v>
      </c>
      <c r="G35" s="1151" t="n">
        <v>1432064</v>
      </c>
      <c r="H35" s="1150" t="n">
        <v>2628768</v>
      </c>
      <c r="I35" s="1151" t="n">
        <v>151.864124783362</v>
      </c>
      <c r="J35" s="1150"/>
      <c r="K35" s="1151" t="n">
        <v>148096</v>
      </c>
      <c r="L35" s="1150"/>
      <c r="M35" s="4"/>
    </row>
    <row r="36" customFormat="false" ht="11.25" hidden="false" customHeight="true" outlineLevel="0" collapsed="false">
      <c r="A36" s="4"/>
      <c r="B36" s="382"/>
      <c r="C36" s="2"/>
      <c r="D36" s="1144" t="s">
        <v>226</v>
      </c>
      <c r="E36" s="1144"/>
      <c r="F36" s="1145" t="n">
        <v>2663</v>
      </c>
      <c r="G36" s="1151" t="n">
        <v>93920</v>
      </c>
      <c r="H36" s="1150" t="n">
        <v>214531</v>
      </c>
      <c r="I36" s="1151" t="n">
        <v>80.5598948554262</v>
      </c>
      <c r="J36" s="1150"/>
      <c r="K36" s="1151" t="n">
        <v>16674</v>
      </c>
      <c r="L36" s="1150"/>
      <c r="M36" s="4"/>
    </row>
    <row r="37" customFormat="false" ht="11.25" hidden="false" customHeight="true" outlineLevel="0" collapsed="false">
      <c r="A37" s="4"/>
      <c r="B37" s="382"/>
      <c r="C37" s="2"/>
      <c r="D37" s="142" t="s">
        <v>227</v>
      </c>
      <c r="E37" s="142"/>
      <c r="F37" s="1145" t="n">
        <v>5316</v>
      </c>
      <c r="G37" s="1151" t="n">
        <v>368284</v>
      </c>
      <c r="H37" s="1150" t="n">
        <v>694170</v>
      </c>
      <c r="I37" s="1151" t="n">
        <v>130.581264108352</v>
      </c>
      <c r="J37" s="1150"/>
      <c r="K37" s="1151" t="n">
        <v>35950</v>
      </c>
      <c r="L37" s="1150"/>
      <c r="M37" s="4"/>
    </row>
    <row r="38" customFormat="false" ht="11.25" hidden="false" customHeight="true" outlineLevel="0" collapsed="false">
      <c r="A38" s="4"/>
      <c r="B38" s="382"/>
      <c r="C38" s="2"/>
      <c r="D38" s="142" t="s">
        <v>228</v>
      </c>
      <c r="E38" s="142"/>
      <c r="F38" s="1145" t="n">
        <v>4719</v>
      </c>
      <c r="G38" s="1151" t="n">
        <v>385357</v>
      </c>
      <c r="H38" s="1150" t="n">
        <v>755598</v>
      </c>
      <c r="I38" s="1151" t="n">
        <v>160.118245390973</v>
      </c>
      <c r="J38" s="1150"/>
      <c r="K38" s="1151" t="n">
        <v>41241</v>
      </c>
      <c r="L38" s="1150"/>
      <c r="M38" s="4"/>
    </row>
    <row r="39" customFormat="false" ht="11.25" hidden="false" customHeight="true" outlineLevel="0" collapsed="false">
      <c r="A39" s="4"/>
      <c r="B39" s="1157" t="s">
        <v>387</v>
      </c>
      <c r="C39" s="1157"/>
      <c r="D39" s="1157"/>
      <c r="E39" s="1157"/>
      <c r="F39" s="1158" t="n">
        <v>38761</v>
      </c>
      <c r="G39" s="1159" t="n">
        <v>3254227</v>
      </c>
      <c r="H39" s="1207" t="n">
        <v>5467624</v>
      </c>
      <c r="I39" s="1207" t="n">
        <v>141.05993137432</v>
      </c>
      <c r="J39" s="1207"/>
      <c r="K39" s="1207" t="n">
        <v>311696</v>
      </c>
      <c r="L39" s="1207"/>
      <c r="M39" s="4"/>
    </row>
    <row r="40" customFormat="false" ht="11.25" hidden="false" customHeight="true" outlineLevel="0" collapsed="false">
      <c r="A40" s="4"/>
      <c r="B40" s="382"/>
      <c r="C40" s="2"/>
      <c r="D40" s="2"/>
      <c r="E40" s="2"/>
      <c r="F40" s="1208"/>
      <c r="G40" s="1182"/>
      <c r="H40" s="1209"/>
      <c r="I40" s="1172"/>
      <c r="J40" s="1209"/>
      <c r="K40" s="1172"/>
      <c r="L40" s="1209"/>
      <c r="M40" s="4"/>
    </row>
    <row r="41" customFormat="false" ht="11.25" hidden="false" customHeight="true" outlineLevel="0" collapsed="false">
      <c r="A41" s="4"/>
      <c r="B41" s="1138" t="s">
        <v>151</v>
      </c>
      <c r="C41" s="1138"/>
      <c r="D41" s="1138"/>
      <c r="E41" s="1138"/>
      <c r="F41" s="1208"/>
      <c r="G41" s="1182"/>
      <c r="H41" s="1209"/>
      <c r="I41" s="1172"/>
      <c r="J41" s="1209"/>
      <c r="K41" s="1172"/>
      <c r="L41" s="1209"/>
      <c r="M41" s="4"/>
    </row>
    <row r="42" customFormat="false" ht="11.25" hidden="false" customHeight="true" outlineLevel="0" collapsed="false">
      <c r="A42" s="4"/>
      <c r="B42" s="382"/>
      <c r="C42" s="2"/>
      <c r="D42" s="1144" t="s">
        <v>225</v>
      </c>
      <c r="E42" s="1144"/>
      <c r="F42" s="1145" t="n">
        <v>959</v>
      </c>
      <c r="G42" s="1210" t="n">
        <v>43738</v>
      </c>
      <c r="H42" s="1145" t="n">
        <v>77529</v>
      </c>
      <c r="I42" s="1210" t="n">
        <v>80.8435870698644</v>
      </c>
      <c r="J42" s="1211"/>
      <c r="K42" s="1210" t="n">
        <v>5462</v>
      </c>
      <c r="L42" s="1145"/>
      <c r="M42" s="4"/>
    </row>
    <row r="43" customFormat="false" ht="11.25" hidden="false" customHeight="true" outlineLevel="0" collapsed="false">
      <c r="A43" s="4"/>
      <c r="B43" s="382"/>
      <c r="C43" s="2"/>
      <c r="D43" s="1144" t="s">
        <v>226</v>
      </c>
      <c r="E43" s="1144"/>
      <c r="F43" s="1145" t="n">
        <v>710</v>
      </c>
      <c r="G43" s="1210" t="n">
        <v>24600</v>
      </c>
      <c r="H43" s="1145" t="n">
        <v>46054</v>
      </c>
      <c r="I43" s="1210" t="n">
        <v>64.8647887323944</v>
      </c>
      <c r="J43" s="1211"/>
      <c r="K43" s="1210" t="n">
        <v>3435</v>
      </c>
      <c r="L43" s="1145"/>
      <c r="M43" s="4"/>
    </row>
    <row r="44" customFormat="false" ht="11.25" hidden="false" customHeight="true" outlineLevel="0" collapsed="false">
      <c r="A44" s="4"/>
      <c r="B44" s="382"/>
      <c r="C44" s="2"/>
      <c r="D44" s="142" t="s">
        <v>227</v>
      </c>
      <c r="E44" s="142"/>
      <c r="F44" s="1145" t="n">
        <v>436</v>
      </c>
      <c r="G44" s="1151" t="n">
        <v>10722</v>
      </c>
      <c r="H44" s="1145" t="n">
        <v>36285</v>
      </c>
      <c r="I44" s="1151" t="n">
        <v>83.2224770642202</v>
      </c>
      <c r="J44" s="1150"/>
      <c r="K44" s="1151" t="n">
        <v>1958</v>
      </c>
      <c r="L44" s="1145"/>
      <c r="M44" s="4"/>
    </row>
    <row r="45" customFormat="false" ht="11.25" hidden="false" customHeight="true" outlineLevel="0" collapsed="false">
      <c r="A45" s="4"/>
      <c r="B45" s="382"/>
      <c r="C45" s="2"/>
      <c r="D45" s="142" t="s">
        <v>228</v>
      </c>
      <c r="E45" s="142"/>
      <c r="F45" s="1145" t="n">
        <v>1821</v>
      </c>
      <c r="G45" s="1151" t="n">
        <v>82383</v>
      </c>
      <c r="H45" s="1145" t="n">
        <v>118282</v>
      </c>
      <c r="I45" s="1151" t="n">
        <v>64.9544206479956</v>
      </c>
      <c r="J45" s="1150"/>
      <c r="K45" s="1151" t="n">
        <v>6283</v>
      </c>
      <c r="L45" s="1145"/>
      <c r="M45" s="4"/>
    </row>
    <row r="46" customFormat="false" ht="11.25" hidden="false" customHeight="true" outlineLevel="0" collapsed="false">
      <c r="A46" s="4"/>
      <c r="B46" s="1177" t="s">
        <v>388</v>
      </c>
      <c r="C46" s="1177"/>
      <c r="D46" s="1177"/>
      <c r="E46" s="1177"/>
      <c r="F46" s="1178" t="n">
        <v>3926</v>
      </c>
      <c r="G46" s="1212" t="n">
        <v>161443</v>
      </c>
      <c r="H46" s="1213" t="n">
        <v>278150</v>
      </c>
      <c r="I46" s="1213" t="n">
        <v>70.8481915435558</v>
      </c>
      <c r="J46" s="1213"/>
      <c r="K46" s="1213" t="n">
        <v>17138</v>
      </c>
      <c r="L46" s="1214"/>
      <c r="M46" s="4"/>
    </row>
    <row r="47" customFormat="false" ht="11.25" hidden="false" customHeight="true" outlineLevel="0" collapsed="false">
      <c r="A47" s="4"/>
      <c r="B47" s="382"/>
      <c r="C47" s="2"/>
      <c r="D47" s="2"/>
      <c r="E47" s="2"/>
      <c r="F47" s="1215"/>
      <c r="G47" s="1216"/>
      <c r="H47" s="1216"/>
      <c r="I47" s="1217"/>
      <c r="J47" s="1217"/>
      <c r="K47" s="1217"/>
      <c r="L47" s="1215"/>
      <c r="M47" s="4"/>
    </row>
    <row r="48" s="1223" customFormat="true" ht="12" hidden="false" customHeight="false" outlineLevel="0" collapsed="false">
      <c r="A48" s="4"/>
      <c r="B48" s="1184" t="s">
        <v>389</v>
      </c>
      <c r="C48" s="1184"/>
      <c r="D48" s="1184"/>
      <c r="E48" s="1184"/>
      <c r="F48" s="1218" t="n">
        <v>42687</v>
      </c>
      <c r="G48" s="1219" t="n">
        <v>3415670</v>
      </c>
      <c r="H48" s="1220" t="n">
        <v>5745774</v>
      </c>
      <c r="I48" s="1186" t="n">
        <v>134.602431653665</v>
      </c>
      <c r="J48" s="1221"/>
      <c r="K48" s="1186" t="n">
        <v>328834</v>
      </c>
      <c r="L48" s="1222"/>
      <c r="M48" s="4"/>
    </row>
    <row r="49" customFormat="false" ht="12" hidden="false" customHeight="false" outlineLevel="0" collapsed="false">
      <c r="A49" s="4"/>
      <c r="B49" s="1224" t="s">
        <v>390</v>
      </c>
      <c r="C49" s="1224"/>
      <c r="D49" s="1224"/>
      <c r="E49" s="1224"/>
      <c r="F49" s="1224"/>
      <c r="G49" s="1210" t="n">
        <v>2788681</v>
      </c>
      <c r="H49" s="1225"/>
      <c r="I49" s="1225"/>
      <c r="J49" s="1217"/>
      <c r="K49" s="1225"/>
      <c r="L49" s="1215"/>
      <c r="M49" s="4"/>
    </row>
    <row r="50" customFormat="false" ht="12" hidden="false" customHeight="false" outlineLevel="0" collapsed="false">
      <c r="A50" s="4"/>
      <c r="B50" s="1226" t="s">
        <v>391</v>
      </c>
      <c r="C50" s="1227"/>
      <c r="D50" s="1227"/>
      <c r="E50" s="1227"/>
      <c r="F50" s="1228"/>
      <c r="G50" s="1229" t="n">
        <v>6204351</v>
      </c>
      <c r="H50" s="1230"/>
      <c r="I50" s="1230"/>
      <c r="J50" s="1230"/>
      <c r="K50" s="1230"/>
      <c r="L50" s="1231"/>
      <c r="M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16"/>
      <c r="H51" s="16"/>
      <c r="I51" s="16"/>
      <c r="J51" s="114"/>
      <c r="K51" s="114"/>
      <c r="L51" s="4"/>
      <c r="M51" s="4"/>
    </row>
  </sheetData>
  <mergeCells count="53">
    <mergeCell ref="B3:L3"/>
    <mergeCell ref="B4:E4"/>
    <mergeCell ref="F4:F5"/>
    <mergeCell ref="G4:G5"/>
    <mergeCell ref="H4:H5"/>
    <mergeCell ref="I4:I5"/>
    <mergeCell ref="J4:J5"/>
    <mergeCell ref="K4:K5"/>
    <mergeCell ref="L4:L5"/>
    <mergeCell ref="B6:E6"/>
    <mergeCell ref="D7:E7"/>
    <mergeCell ref="D8:E8"/>
    <mergeCell ref="D9:E9"/>
    <mergeCell ref="D10:E10"/>
    <mergeCell ref="C11:E11"/>
    <mergeCell ref="B12:E12"/>
    <mergeCell ref="B14:E14"/>
    <mergeCell ref="D15:E15"/>
    <mergeCell ref="D16:E16"/>
    <mergeCell ref="D17:E17"/>
    <mergeCell ref="D18:E18"/>
    <mergeCell ref="D19:E19"/>
    <mergeCell ref="C20:E20"/>
    <mergeCell ref="B21:E21"/>
    <mergeCell ref="B23:E23"/>
    <mergeCell ref="B25:L25"/>
    <mergeCell ref="F26:F27"/>
    <mergeCell ref="G26:G27"/>
    <mergeCell ref="H26:H27"/>
    <mergeCell ref="I26:I27"/>
    <mergeCell ref="J26:J27"/>
    <mergeCell ref="K26:K27"/>
    <mergeCell ref="L26:L27"/>
    <mergeCell ref="B28:E28"/>
    <mergeCell ref="B29:E29"/>
    <mergeCell ref="D30:E30"/>
    <mergeCell ref="D31:E31"/>
    <mergeCell ref="D32:E32"/>
    <mergeCell ref="D33:E33"/>
    <mergeCell ref="B34:E34"/>
    <mergeCell ref="D35:E35"/>
    <mergeCell ref="D36:E36"/>
    <mergeCell ref="D37:E37"/>
    <mergeCell ref="D38:E38"/>
    <mergeCell ref="B39:E39"/>
    <mergeCell ref="B41:E41"/>
    <mergeCell ref="D42:E42"/>
    <mergeCell ref="D43:E43"/>
    <mergeCell ref="D44:E44"/>
    <mergeCell ref="D45:E45"/>
    <mergeCell ref="B46:E46"/>
    <mergeCell ref="B48:E48"/>
    <mergeCell ref="B49:F49"/>
  </mergeCells>
  <printOptions headings="false" gridLines="false" gridLinesSet="true" horizontalCentered="false" verticalCentered="false"/>
  <pageMargins left="0.5" right="0.5" top="0.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" zeroHeight="false" outlineLevelRow="0" outlineLevelCol="0"/>
  <cols>
    <col collapsed="false" customWidth="true" hidden="false" outlineLevel="0" max="1" min="1" style="526" width="1.7"/>
    <col collapsed="false" customWidth="true" hidden="false" outlineLevel="0" max="3" min="2" style="526" width="2.7"/>
    <col collapsed="false" customWidth="true" hidden="false" outlineLevel="0" max="4" min="4" style="526" width="114.7"/>
    <col collapsed="false" customWidth="true" hidden="false" outlineLevel="0" max="6" min="5" style="1232" width="16.7"/>
    <col collapsed="false" customWidth="true" hidden="false" outlineLevel="0" max="7" min="7" style="526" width="0.7"/>
    <col collapsed="false" customWidth="true" hidden="false" outlineLevel="0" max="8" min="8" style="526" width="11.56"/>
    <col collapsed="false" customWidth="false" hidden="false" outlineLevel="0" max="9" min="9" style="526" width="8.85"/>
    <col collapsed="false" customWidth="true" hidden="false" outlineLevel="0" max="10" min="10" style="526" width="9.41"/>
    <col collapsed="false" customWidth="false" hidden="false" outlineLevel="0" max="14" min="11" style="526" width="8.85"/>
    <col collapsed="false" customWidth="true" hidden="false" outlineLevel="0" max="15" min="15" style="526" width="11.13"/>
    <col collapsed="false" customWidth="false" hidden="false" outlineLevel="0" max="257" min="16" style="526" width="8.85"/>
  </cols>
  <sheetData>
    <row r="1" customFormat="false" ht="12" hidden="false" customHeight="true" outlineLevel="0" collapsed="false">
      <c r="A1" s="3"/>
      <c r="B1" s="3"/>
      <c r="C1" s="3"/>
      <c r="D1" s="3"/>
      <c r="E1" s="1127"/>
      <c r="F1" s="1127"/>
      <c r="G1" s="3"/>
      <c r="H1" s="3"/>
    </row>
    <row r="2" customFormat="false" ht="10.5" hidden="false" customHeight="true" outlineLevel="0" collapsed="false">
      <c r="A2" s="3"/>
      <c r="B2" s="382" t="s">
        <v>0</v>
      </c>
      <c r="C2" s="2"/>
      <c r="D2" s="2"/>
      <c r="E2" s="1233"/>
      <c r="F2" s="1233"/>
      <c r="G2" s="3"/>
      <c r="H2" s="3"/>
    </row>
    <row r="3" customFormat="false" ht="10.5" hidden="false" customHeight="true" outlineLevel="0" collapsed="false">
      <c r="A3" s="3"/>
      <c r="B3" s="1234" t="s">
        <v>392</v>
      </c>
      <c r="C3" s="1234"/>
      <c r="D3" s="1234"/>
      <c r="E3" s="1234"/>
      <c r="F3" s="1234"/>
      <c r="G3" s="3"/>
      <c r="H3" s="3"/>
    </row>
    <row r="4" customFormat="false" ht="10.5" hidden="true" customHeight="true" outlineLevel="0" collapsed="false">
      <c r="A4" s="3"/>
      <c r="B4" s="1235"/>
      <c r="C4" s="1236"/>
      <c r="D4" s="1236"/>
      <c r="E4" s="1237"/>
      <c r="F4" s="1238" t="s">
        <v>393</v>
      </c>
      <c r="G4" s="3"/>
      <c r="H4" s="3"/>
    </row>
    <row r="5" customFormat="false" ht="10.5" hidden="true" customHeight="true" outlineLevel="0" collapsed="false">
      <c r="A5" s="3"/>
      <c r="B5" s="1239" t="s">
        <v>149</v>
      </c>
      <c r="C5" s="1239"/>
      <c r="D5" s="1239"/>
      <c r="E5" s="1240"/>
      <c r="F5" s="1240"/>
      <c r="G5" s="3"/>
      <c r="H5" s="3"/>
    </row>
    <row r="6" customFormat="false" ht="10.5" hidden="false" customHeight="true" outlineLevel="0" collapsed="false">
      <c r="A6" s="3"/>
      <c r="B6" s="1241" t="s">
        <v>13</v>
      </c>
      <c r="C6" s="1241"/>
      <c r="D6" s="1241"/>
      <c r="E6" s="1242"/>
      <c r="F6" s="1243"/>
      <c r="G6" s="3"/>
      <c r="H6" s="3"/>
    </row>
    <row r="7" customFormat="false" ht="10.5" hidden="false" customHeight="true" outlineLevel="0" collapsed="false">
      <c r="A7" s="3"/>
      <c r="B7" s="1244"/>
      <c r="C7" s="1245" t="s">
        <v>12</v>
      </c>
      <c r="D7" s="1245"/>
      <c r="E7" s="1233"/>
      <c r="F7" s="1246" t="n">
        <v>1912750</v>
      </c>
      <c r="G7" s="3"/>
      <c r="H7" s="3"/>
    </row>
    <row r="8" customFormat="false" ht="10.5" hidden="false" customHeight="true" outlineLevel="0" collapsed="false">
      <c r="A8" s="3"/>
      <c r="B8" s="1244"/>
      <c r="C8" s="1245" t="s">
        <v>394</v>
      </c>
      <c r="D8" s="1245"/>
      <c r="E8" s="1233"/>
      <c r="F8" s="1149" t="n">
        <v>31568</v>
      </c>
      <c r="G8" s="3"/>
      <c r="H8" s="3"/>
    </row>
    <row r="9" customFormat="false" ht="10.5" hidden="false" customHeight="true" outlineLevel="0" collapsed="false">
      <c r="A9" s="3"/>
      <c r="B9" s="1244"/>
      <c r="C9" s="1247" t="s">
        <v>395</v>
      </c>
      <c r="D9" s="1248"/>
      <c r="E9" s="1233"/>
      <c r="F9" s="1149" t="n">
        <v>1046607</v>
      </c>
      <c r="G9" s="3"/>
      <c r="H9" s="3"/>
    </row>
    <row r="10" customFormat="false" ht="10.5" hidden="false" customHeight="true" outlineLevel="0" collapsed="false">
      <c r="A10" s="3"/>
      <c r="B10" s="1244"/>
      <c r="C10" s="1236" t="s">
        <v>396</v>
      </c>
      <c r="D10" s="1236"/>
      <c r="E10" s="1233"/>
      <c r="F10" s="1249" t="n">
        <v>3009333</v>
      </c>
      <c r="G10" s="3"/>
      <c r="H10" s="3"/>
    </row>
    <row r="11" customFormat="false" ht="10.5" hidden="true" customHeight="true" outlineLevel="0" collapsed="false">
      <c r="A11" s="3"/>
      <c r="B11" s="1244"/>
      <c r="C11" s="1236" t="s">
        <v>397</v>
      </c>
      <c r="D11" s="1236"/>
      <c r="E11" s="1233"/>
      <c r="F11" s="1250" t="n">
        <v>0</v>
      </c>
      <c r="G11" s="3"/>
      <c r="H11" s="3"/>
    </row>
    <row r="12" customFormat="false" ht="10.5" hidden="false" customHeight="true" outlineLevel="0" collapsed="false">
      <c r="A12" s="3"/>
      <c r="B12" s="1244"/>
      <c r="C12" s="1251" t="s">
        <v>398</v>
      </c>
      <c r="D12" s="1251"/>
      <c r="E12" s="1233"/>
      <c r="F12" s="1149" t="n">
        <v>586743</v>
      </c>
      <c r="G12" s="3"/>
      <c r="H12" s="3"/>
      <c r="O12" s="1252"/>
    </row>
    <row r="13" customFormat="false" ht="10.5" hidden="false" customHeight="true" outlineLevel="0" collapsed="false">
      <c r="A13" s="3"/>
      <c r="B13" s="1244"/>
      <c r="C13" s="1251" t="s">
        <v>399</v>
      </c>
      <c r="D13" s="1251"/>
      <c r="E13" s="1233"/>
      <c r="F13" s="1249" t="n">
        <v>323024.715</v>
      </c>
      <c r="G13" s="3"/>
      <c r="H13" s="3"/>
      <c r="O13" s="1252"/>
    </row>
    <row r="14" customFormat="false" ht="10.5" hidden="false" customHeight="true" outlineLevel="0" collapsed="false">
      <c r="A14" s="3"/>
      <c r="B14" s="1244"/>
      <c r="C14" s="1236" t="s">
        <v>400</v>
      </c>
      <c r="D14" s="1236"/>
      <c r="E14" s="1233"/>
      <c r="F14" s="1149" t="n">
        <v>757730.277903</v>
      </c>
      <c r="G14" s="3"/>
      <c r="H14" s="3"/>
      <c r="O14" s="1253"/>
    </row>
    <row r="15" customFormat="false" ht="10.5" hidden="false" customHeight="true" outlineLevel="0" collapsed="false">
      <c r="A15" s="3"/>
      <c r="B15" s="1254" t="s">
        <v>401</v>
      </c>
      <c r="C15" s="1255"/>
      <c r="D15" s="1256"/>
      <c r="E15" s="1257"/>
      <c r="F15" s="1258" t="n">
        <v>7667755.992903</v>
      </c>
      <c r="G15" s="3"/>
      <c r="H15" s="3"/>
    </row>
    <row r="16" customFormat="false" ht="10.5" hidden="false" customHeight="true" outlineLevel="0" collapsed="false">
      <c r="A16" s="3"/>
      <c r="B16" s="1241" t="s">
        <v>310</v>
      </c>
      <c r="C16" s="1241"/>
      <c r="D16" s="1241"/>
      <c r="E16" s="1233"/>
      <c r="F16" s="1259"/>
      <c r="G16" s="3"/>
      <c r="H16" s="3"/>
    </row>
    <row r="17" customFormat="false" ht="10.5" hidden="false" customHeight="true" outlineLevel="0" collapsed="false">
      <c r="A17" s="3"/>
      <c r="B17" s="1241"/>
      <c r="C17" s="1251" t="s">
        <v>402</v>
      </c>
      <c r="D17" s="1251"/>
      <c r="E17" s="1233"/>
      <c r="F17" s="1260" t="n">
        <v>1206224</v>
      </c>
      <c r="G17" s="3"/>
      <c r="H17" s="3"/>
    </row>
    <row r="18" customFormat="false" ht="10.5" hidden="false" customHeight="true" outlineLevel="0" collapsed="false">
      <c r="A18" s="3"/>
      <c r="B18" s="1241"/>
      <c r="C18" s="1251" t="s">
        <v>403</v>
      </c>
      <c r="D18" s="1251"/>
      <c r="E18" s="1233"/>
      <c r="F18" s="1249" t="n">
        <v>81238</v>
      </c>
      <c r="G18" s="3"/>
      <c r="H18" s="3"/>
    </row>
    <row r="19" customFormat="false" ht="10.5" hidden="false" customHeight="true" outlineLevel="0" collapsed="false">
      <c r="A19" s="3"/>
      <c r="B19" s="1241"/>
      <c r="C19" s="1251" t="s">
        <v>404</v>
      </c>
      <c r="D19" s="1251"/>
      <c r="E19" s="1233"/>
      <c r="F19" s="1249" t="n">
        <v>47434.578151</v>
      </c>
      <c r="G19" s="3"/>
      <c r="H19" s="3"/>
    </row>
    <row r="20" customFormat="false" ht="10.5" hidden="false" customHeight="true" outlineLevel="0" collapsed="false">
      <c r="A20" s="3"/>
      <c r="B20" s="1241"/>
      <c r="C20" s="1251" t="s">
        <v>405</v>
      </c>
      <c r="D20" s="1251"/>
      <c r="E20" s="1233"/>
      <c r="F20" s="1249" t="n">
        <v>370547.775569</v>
      </c>
      <c r="G20" s="3"/>
      <c r="H20" s="3"/>
      <c r="J20" s="1261"/>
    </row>
    <row r="21" customFormat="false" ht="10.5" hidden="false" customHeight="true" outlineLevel="0" collapsed="false">
      <c r="A21" s="3"/>
      <c r="B21" s="1241"/>
      <c r="C21" s="1251" t="s">
        <v>310</v>
      </c>
      <c r="D21" s="1251"/>
      <c r="E21" s="1233"/>
      <c r="F21" s="1149" t="n">
        <v>459594.485935</v>
      </c>
      <c r="G21" s="3"/>
      <c r="H21" s="3"/>
    </row>
    <row r="22" customFormat="false" ht="10.5" hidden="false" customHeight="true" outlineLevel="0" collapsed="false">
      <c r="A22" s="3"/>
      <c r="B22" s="1254" t="s">
        <v>311</v>
      </c>
      <c r="C22" s="1262"/>
      <c r="D22" s="1256"/>
      <c r="E22" s="1257"/>
      <c r="F22" s="1258" t="n">
        <v>2165038.839655</v>
      </c>
      <c r="G22" s="3"/>
      <c r="H22" s="3"/>
    </row>
    <row r="23" customFormat="false" ht="10.5" hidden="true" customHeight="true" outlineLevel="0" collapsed="false">
      <c r="A23" s="3"/>
      <c r="B23" s="1244"/>
      <c r="C23" s="1247"/>
      <c r="D23" s="1247"/>
      <c r="E23" s="1233"/>
      <c r="F23" s="1263"/>
      <c r="G23" s="3"/>
      <c r="H23" s="3"/>
    </row>
    <row r="24" customFormat="false" ht="12" hidden="false" customHeight="false" outlineLevel="0" collapsed="false">
      <c r="A24" s="3"/>
      <c r="B24" s="1241" t="s">
        <v>406</v>
      </c>
      <c r="C24" s="1241"/>
      <c r="D24" s="1241"/>
      <c r="E24" s="1233"/>
      <c r="F24" s="1263"/>
      <c r="G24" s="3"/>
      <c r="H24" s="3"/>
    </row>
    <row r="25" customFormat="false" ht="10.5" hidden="false" customHeight="true" outlineLevel="0" collapsed="false">
      <c r="A25" s="3"/>
      <c r="B25" s="1244"/>
      <c r="C25" s="1245" t="s">
        <v>407</v>
      </c>
      <c r="D25" s="1245"/>
      <c r="E25" s="1233"/>
      <c r="F25" s="1260" t="n">
        <v>-67063.9646144208</v>
      </c>
      <c r="G25" s="3"/>
      <c r="H25" s="1264"/>
    </row>
    <row r="26" customFormat="false" ht="10.5" hidden="false" customHeight="true" outlineLevel="0" collapsed="false">
      <c r="A26" s="3"/>
      <c r="B26" s="1244"/>
      <c r="C26" s="1251" t="s">
        <v>408</v>
      </c>
      <c r="D26" s="1251"/>
      <c r="E26" s="1233"/>
      <c r="F26" s="1260" t="n">
        <v>303316.021871991</v>
      </c>
      <c r="G26" s="3"/>
      <c r="H26" s="1264"/>
    </row>
    <row r="27" customFormat="false" ht="10.5" hidden="false" customHeight="true" outlineLevel="0" collapsed="false">
      <c r="A27" s="3"/>
      <c r="B27" s="1244"/>
      <c r="C27" s="1247" t="s">
        <v>409</v>
      </c>
      <c r="D27" s="1247"/>
      <c r="E27" s="1233"/>
      <c r="F27" s="1260" t="n">
        <v>-131616</v>
      </c>
      <c r="G27" s="3"/>
      <c r="H27" s="1264"/>
    </row>
    <row r="28" customFormat="false" ht="10.5" hidden="false" customHeight="true" outlineLevel="0" collapsed="false">
      <c r="A28" s="3"/>
      <c r="B28" s="1244"/>
      <c r="C28" s="1251" t="s">
        <v>410</v>
      </c>
      <c r="D28" s="1251"/>
      <c r="E28" s="1233"/>
      <c r="F28" s="1260" t="n">
        <v>110779</v>
      </c>
      <c r="G28" s="3"/>
      <c r="H28" s="1264"/>
    </row>
    <row r="29" customFormat="false" ht="6" hidden="false" customHeight="true" outlineLevel="0" collapsed="false">
      <c r="A29" s="3"/>
      <c r="B29" s="1265"/>
      <c r="C29" s="1266"/>
      <c r="D29" s="1266"/>
      <c r="E29" s="53"/>
      <c r="F29" s="1267"/>
      <c r="G29" s="3"/>
      <c r="H29" s="1264"/>
    </row>
    <row r="30" customFormat="false" ht="10.5" hidden="false" customHeight="true" outlineLevel="0" collapsed="false">
      <c r="A30" s="3"/>
      <c r="B30" s="1241" t="s">
        <v>5</v>
      </c>
      <c r="C30" s="1241"/>
      <c r="D30" s="1241"/>
      <c r="E30" s="1233"/>
      <c r="F30" s="1259"/>
      <c r="G30" s="3"/>
      <c r="H30" s="1264"/>
    </row>
    <row r="31" customFormat="false" ht="10.5" hidden="true" customHeight="true" outlineLevel="0" collapsed="false">
      <c r="A31" s="3"/>
      <c r="B31" s="1268"/>
      <c r="C31" s="1268"/>
      <c r="D31" s="1268"/>
      <c r="E31" s="1269"/>
      <c r="F31" s="1270"/>
      <c r="G31" s="3"/>
      <c r="H31" s="1264"/>
    </row>
    <row r="32" customFormat="false" ht="10.5" hidden="false" customHeight="true" outlineLevel="0" collapsed="false">
      <c r="A32" s="3"/>
      <c r="B32" s="382"/>
      <c r="C32" s="2" t="s">
        <v>411</v>
      </c>
      <c r="D32" s="2"/>
      <c r="E32" s="1233"/>
      <c r="F32" s="1260" t="n">
        <v>2513854</v>
      </c>
      <c r="G32" s="3"/>
      <c r="H32" s="3"/>
      <c r="P32" s="1271"/>
    </row>
    <row r="33" customFormat="false" ht="10.5" hidden="false" customHeight="true" outlineLevel="0" collapsed="false">
      <c r="A33" s="3"/>
      <c r="B33" s="382"/>
      <c r="C33" s="2" t="s">
        <v>412</v>
      </c>
      <c r="D33" s="2"/>
      <c r="E33" s="1233"/>
      <c r="F33" s="1260" t="n">
        <v>-18123</v>
      </c>
      <c r="G33" s="3"/>
      <c r="H33" s="3"/>
    </row>
    <row r="34" customFormat="false" ht="10.5" hidden="false" customHeight="true" outlineLevel="0" collapsed="false">
      <c r="A34" s="3"/>
      <c r="B34" s="382"/>
      <c r="C34" s="2" t="s">
        <v>413</v>
      </c>
      <c r="D34" s="2"/>
      <c r="E34" s="1233"/>
      <c r="F34" s="1260" t="n">
        <v>33848</v>
      </c>
      <c r="G34" s="3"/>
      <c r="H34" s="1264"/>
    </row>
    <row r="35" customFormat="false" ht="10.5" hidden="true" customHeight="true" outlineLevel="0" collapsed="false">
      <c r="A35" s="3"/>
      <c r="B35" s="1272" t="s">
        <v>414</v>
      </c>
      <c r="C35" s="1273"/>
      <c r="D35" s="1273"/>
      <c r="E35" s="1274"/>
      <c r="F35" s="1275" t="n">
        <f aca="false">SUM(F32:F34)</f>
        <v>2529579</v>
      </c>
      <c r="G35" s="3"/>
      <c r="H35" s="3"/>
    </row>
    <row r="36" customFormat="false" ht="7.9" hidden="false" customHeight="true" outlineLevel="0" collapsed="false">
      <c r="A36" s="3"/>
      <c r="B36" s="382"/>
      <c r="C36" s="2"/>
      <c r="D36" s="2"/>
      <c r="E36" s="1233"/>
      <c r="F36" s="1233"/>
      <c r="G36" s="3"/>
      <c r="H36" s="3"/>
    </row>
    <row r="37" customFormat="false" ht="10.5" hidden="false" customHeight="true" outlineLevel="0" collapsed="false">
      <c r="A37" s="3"/>
      <c r="B37" s="1276" t="s">
        <v>415</v>
      </c>
      <c r="C37" s="1276"/>
      <c r="D37" s="1276"/>
      <c r="E37" s="1276"/>
      <c r="F37" s="1276"/>
      <c r="G37" s="3"/>
      <c r="H37" s="3"/>
    </row>
    <row r="38" customFormat="false" ht="6" hidden="true" customHeight="true" outlineLevel="0" collapsed="false">
      <c r="A38" s="3"/>
      <c r="B38" s="1277"/>
      <c r="C38" s="1278"/>
      <c r="D38" s="1278"/>
      <c r="E38" s="1279" t="s">
        <v>416</v>
      </c>
      <c r="F38" s="1279" t="s">
        <v>417</v>
      </c>
      <c r="G38" s="3"/>
      <c r="H38" s="3"/>
    </row>
    <row r="39" customFormat="false" ht="10.5" hidden="false" customHeight="true" outlineLevel="0" collapsed="false">
      <c r="A39" s="3"/>
      <c r="B39" s="1277" t="s">
        <v>418</v>
      </c>
      <c r="C39" s="1277"/>
      <c r="D39" s="1277"/>
      <c r="E39" s="1280"/>
      <c r="F39" s="1233"/>
      <c r="G39" s="3"/>
      <c r="H39" s="3"/>
    </row>
    <row r="40" customFormat="false" ht="10.5" hidden="false" customHeight="true" outlineLevel="0" collapsed="false">
      <c r="A40" s="3"/>
      <c r="B40" s="382"/>
      <c r="C40" s="592" t="s">
        <v>419</v>
      </c>
      <c r="D40" s="592"/>
      <c r="E40" s="1281" t="n">
        <v>87805</v>
      </c>
      <c r="F40" s="1246" t="n">
        <v>351220</v>
      </c>
      <c r="G40" s="3"/>
      <c r="H40" s="3"/>
    </row>
    <row r="41" customFormat="false" ht="10.5" hidden="false" customHeight="true" outlineLevel="0" collapsed="false">
      <c r="A41" s="3"/>
      <c r="B41" s="382"/>
      <c r="C41" s="592" t="s">
        <v>420</v>
      </c>
      <c r="D41" s="592"/>
      <c r="E41" s="1282" t="n">
        <v>10188</v>
      </c>
      <c r="F41" s="1283" t="n">
        <v>48018</v>
      </c>
      <c r="G41" s="3"/>
      <c r="H41" s="3"/>
    </row>
    <row r="42" customFormat="false" ht="10.5" hidden="false" customHeight="true" outlineLevel="0" collapsed="false">
      <c r="A42" s="3"/>
      <c r="B42" s="382"/>
      <c r="C42" s="592" t="s">
        <v>421</v>
      </c>
      <c r="D42" s="592"/>
      <c r="E42" s="1282" t="n">
        <v>-21106</v>
      </c>
      <c r="F42" s="1283" t="n">
        <v>-79173</v>
      </c>
      <c r="G42" s="3"/>
      <c r="H42" s="3"/>
    </row>
    <row r="43" customFormat="false" ht="10.5" hidden="false" customHeight="true" outlineLevel="0" collapsed="false">
      <c r="A43" s="3"/>
      <c r="B43" s="1284" t="s">
        <v>422</v>
      </c>
      <c r="C43" s="1285"/>
      <c r="D43" s="1286"/>
      <c r="E43" s="1287" t="n">
        <v>76887</v>
      </c>
      <c r="F43" s="1288" t="n">
        <v>320065</v>
      </c>
      <c r="G43" s="3"/>
      <c r="H43" s="3"/>
    </row>
    <row r="44" customFormat="false" ht="14.25" hidden="false" customHeight="false" outlineLevel="0" collapsed="false">
      <c r="A44" s="3"/>
      <c r="B44" s="1289" t="s">
        <v>423</v>
      </c>
      <c r="C44" s="2"/>
      <c r="D44" s="2"/>
      <c r="E44" s="1281" t="n">
        <v>-7843</v>
      </c>
      <c r="F44" s="1290" t="n">
        <v>41509</v>
      </c>
      <c r="G44" s="3"/>
      <c r="H44" s="3"/>
    </row>
    <row r="45" customFormat="false" ht="10.5" hidden="false" customHeight="true" outlineLevel="0" collapsed="false">
      <c r="A45" s="3"/>
      <c r="B45" s="1277" t="s">
        <v>424</v>
      </c>
      <c r="C45" s="1277"/>
      <c r="D45" s="1277"/>
      <c r="E45" s="1291"/>
      <c r="F45" s="1290" t="n">
        <v>98749</v>
      </c>
      <c r="G45" s="3"/>
      <c r="H45" s="3"/>
    </row>
    <row r="46" customFormat="false" ht="10.5" hidden="false" customHeight="true" outlineLevel="0" collapsed="false">
      <c r="A46" s="3"/>
      <c r="B46" s="1277" t="s">
        <v>425</v>
      </c>
      <c r="C46" s="1277"/>
      <c r="D46" s="1277"/>
      <c r="E46" s="1281" t="n">
        <v>8342</v>
      </c>
      <c r="F46" s="1290" t="n">
        <v>22339</v>
      </c>
      <c r="G46" s="3"/>
      <c r="H46" s="3"/>
    </row>
    <row r="47" customFormat="false" ht="6" hidden="false" customHeight="true" outlineLevel="0" collapsed="false">
      <c r="A47" s="3"/>
      <c r="B47" s="382"/>
      <c r="C47" s="2"/>
      <c r="D47" s="2"/>
      <c r="E47" s="1233"/>
      <c r="F47" s="1233"/>
      <c r="G47" s="3"/>
      <c r="H47" s="3"/>
    </row>
    <row r="48" customFormat="false" ht="12" hidden="false" customHeight="false" outlineLevel="0" collapsed="false">
      <c r="A48" s="229"/>
      <c r="B48" s="1276" t="s">
        <v>426</v>
      </c>
      <c r="C48" s="1276"/>
      <c r="D48" s="1276"/>
      <c r="E48" s="1276"/>
      <c r="F48" s="1276"/>
      <c r="G48" s="229"/>
      <c r="H48" s="3"/>
    </row>
    <row r="49" customFormat="false" ht="12" hidden="true" customHeight="false" outlineLevel="0" collapsed="false">
      <c r="A49" s="3"/>
      <c r="B49" s="382"/>
      <c r="C49" s="2"/>
      <c r="D49" s="2"/>
      <c r="E49" s="1269"/>
      <c r="F49" s="1238" t="s">
        <v>427</v>
      </c>
      <c r="G49" s="3"/>
      <c r="H49" s="3"/>
    </row>
    <row r="50" customFormat="false" ht="12" hidden="true" customHeight="false" outlineLevel="0" collapsed="false">
      <c r="A50" s="3"/>
      <c r="B50" s="1277"/>
      <c r="C50" s="1277"/>
      <c r="D50" s="1277"/>
      <c r="E50" s="1233"/>
      <c r="F50" s="1292"/>
      <c r="G50" s="3"/>
      <c r="H50" s="3"/>
    </row>
    <row r="51" customFormat="false" ht="10.5" hidden="false" customHeight="true" outlineLevel="0" collapsed="false">
      <c r="A51" s="3"/>
      <c r="B51" s="2" t="s">
        <v>428</v>
      </c>
      <c r="C51" s="1293"/>
      <c r="D51" s="2"/>
      <c r="E51" s="1233"/>
      <c r="F51" s="1290" t="n">
        <v>18450616</v>
      </c>
      <c r="G51" s="3"/>
      <c r="H51" s="3"/>
    </row>
    <row r="52" customFormat="false" ht="10.5" hidden="false" customHeight="true" outlineLevel="0" collapsed="false">
      <c r="A52" s="3"/>
      <c r="B52" s="592" t="s">
        <v>429</v>
      </c>
      <c r="C52" s="1293"/>
      <c r="D52" s="592"/>
      <c r="E52" s="1233"/>
      <c r="F52" s="1290" t="n">
        <v>-14773</v>
      </c>
      <c r="G52" s="3"/>
      <c r="H52" s="3"/>
    </row>
    <row r="53" customFormat="false" ht="10.5" hidden="false" customHeight="true" outlineLevel="0" collapsed="false">
      <c r="A53" s="3"/>
      <c r="B53" s="2" t="s">
        <v>430</v>
      </c>
      <c r="C53" s="1293"/>
      <c r="D53" s="2"/>
      <c r="E53" s="1233"/>
      <c r="F53" s="1290" t="n">
        <v>2902530</v>
      </c>
      <c r="G53" s="3"/>
      <c r="H53" s="3"/>
    </row>
    <row r="54" customFormat="false" ht="10.5" hidden="false" customHeight="true" outlineLevel="0" collapsed="false">
      <c r="A54" s="3"/>
      <c r="B54" s="2" t="s">
        <v>431</v>
      </c>
      <c r="C54" s="1293"/>
      <c r="D54" s="2"/>
      <c r="E54" s="1233"/>
      <c r="F54" s="1290" t="n">
        <v>63948</v>
      </c>
      <c r="G54" s="3"/>
      <c r="H54" s="3"/>
    </row>
    <row r="55" customFormat="false" ht="12" hidden="false" customHeight="false" outlineLevel="0" collapsed="false">
      <c r="A55" s="229"/>
      <c r="B55" s="1276" t="s">
        <v>432</v>
      </c>
      <c r="C55" s="1276"/>
      <c r="D55" s="1276"/>
      <c r="E55" s="1276"/>
      <c r="F55" s="1276"/>
      <c r="G55" s="229"/>
      <c r="H55" s="3"/>
    </row>
    <row r="56" customFormat="false" ht="10.5" hidden="false" customHeight="true" outlineLevel="0" collapsed="false">
      <c r="A56" s="3"/>
      <c r="B56" s="382" t="s">
        <v>433</v>
      </c>
      <c r="C56" s="2"/>
      <c r="D56" s="2"/>
      <c r="E56" s="1233"/>
      <c r="F56" s="1294" t="n">
        <v>761157</v>
      </c>
      <c r="G56" s="3"/>
      <c r="H56" s="3"/>
    </row>
    <row r="57" customFormat="false" ht="12" hidden="false" customHeight="false" outlineLevel="0" collapsed="false">
      <c r="A57" s="3"/>
      <c r="B57" s="4"/>
      <c r="C57" s="4"/>
      <c r="D57" s="4"/>
      <c r="E57" s="114"/>
      <c r="F57" s="114"/>
      <c r="G57" s="3"/>
      <c r="H57" s="3"/>
    </row>
  </sheetData>
  <mergeCells count="26">
    <mergeCell ref="B3:F3"/>
    <mergeCell ref="B5:D5"/>
    <mergeCell ref="B6:D6"/>
    <mergeCell ref="C7:D7"/>
    <mergeCell ref="C8:D8"/>
    <mergeCell ref="C12:D12"/>
    <mergeCell ref="C13:D13"/>
    <mergeCell ref="B16:D16"/>
    <mergeCell ref="C17:D17"/>
    <mergeCell ref="C18:D18"/>
    <mergeCell ref="C19:D19"/>
    <mergeCell ref="C20:D20"/>
    <mergeCell ref="C21:D21"/>
    <mergeCell ref="B24:D24"/>
    <mergeCell ref="C25:D25"/>
    <mergeCell ref="C26:D26"/>
    <mergeCell ref="C28:D28"/>
    <mergeCell ref="B30:D30"/>
    <mergeCell ref="B31:D31"/>
    <mergeCell ref="B37:F37"/>
    <mergeCell ref="B39:D39"/>
    <mergeCell ref="B45:D45"/>
    <mergeCell ref="B46:D46"/>
    <mergeCell ref="B48:F48"/>
    <mergeCell ref="B50:D50"/>
    <mergeCell ref="B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1.41"/>
    <col collapsed="false" customWidth="true" hidden="false" outlineLevel="0" max="5" min="3" style="1" width="2.7"/>
    <col collapsed="false" customWidth="true" hidden="false" outlineLevel="0" max="6" min="6" style="1" width="81.28"/>
    <col collapsed="false" customWidth="true" hidden="false" outlineLevel="0" max="8" min="7" style="1" width="20.7"/>
    <col collapsed="false" customWidth="true" hidden="false" outlineLevel="0" max="10" min="9" style="1" width="0.85"/>
    <col collapsed="false" customWidth="true" hidden="false" outlineLevel="0" max="11" min="11" style="54" width="10.71"/>
    <col collapsed="false" customWidth="true" hidden="false" outlineLevel="0" max="13" min="12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5"/>
      <c r="B2" s="55"/>
      <c r="C2" s="56"/>
      <c r="D2" s="56"/>
      <c r="E2" s="56"/>
      <c r="F2" s="56"/>
      <c r="G2" s="57" t="s">
        <v>27</v>
      </c>
      <c r="H2" s="57"/>
      <c r="I2" s="58"/>
      <c r="J2" s="2"/>
    </row>
    <row r="3" s="60" customFormat="true" ht="12" hidden="false" customHeight="true" outlineLevel="0" collapsed="false">
      <c r="A3" s="59"/>
      <c r="B3" s="59"/>
      <c r="G3" s="61" t="s">
        <v>28</v>
      </c>
      <c r="H3" s="61"/>
      <c r="I3" s="62"/>
      <c r="J3" s="63"/>
      <c r="K3" s="64"/>
    </row>
    <row r="4" customFormat="false" ht="12" hidden="false" customHeight="true" outlineLevel="0" collapsed="false">
      <c r="A4" s="65"/>
      <c r="B4" s="65"/>
      <c r="C4" s="66" t="s">
        <v>29</v>
      </c>
      <c r="D4" s="67"/>
      <c r="E4" s="67"/>
      <c r="F4" s="67"/>
      <c r="G4" s="68" t="n">
        <v>2022</v>
      </c>
      <c r="H4" s="69" t="n">
        <v>2021</v>
      </c>
      <c r="I4" s="70"/>
      <c r="J4" s="2"/>
    </row>
    <row r="5" customFormat="false" ht="12" hidden="false" customHeight="true" outlineLevel="0" collapsed="false">
      <c r="A5" s="71"/>
      <c r="B5" s="71"/>
      <c r="C5" s="72" t="s">
        <v>30</v>
      </c>
      <c r="D5" s="72"/>
      <c r="E5" s="72"/>
      <c r="F5" s="72"/>
      <c r="G5" s="73"/>
      <c r="H5" s="74"/>
      <c r="I5" s="75"/>
      <c r="J5" s="2"/>
    </row>
    <row r="6" customFormat="false" ht="12" hidden="false" customHeight="true" outlineLevel="0" collapsed="false">
      <c r="A6" s="71"/>
      <c r="B6" s="71"/>
      <c r="C6" s="76"/>
      <c r="D6" s="77" t="s">
        <v>31</v>
      </c>
      <c r="E6" s="77"/>
      <c r="F6" s="77"/>
      <c r="G6" s="78" t="n">
        <v>1076861</v>
      </c>
      <c r="H6" s="79" t="n">
        <v>1021656</v>
      </c>
      <c r="I6" s="80"/>
      <c r="J6" s="2"/>
    </row>
    <row r="7" customFormat="false" ht="12" hidden="false" customHeight="true" outlineLevel="0" collapsed="false">
      <c r="A7" s="71"/>
      <c r="B7" s="71"/>
      <c r="C7" s="76"/>
      <c r="D7" s="77" t="s">
        <v>32</v>
      </c>
      <c r="E7" s="77"/>
      <c r="F7" s="77"/>
      <c r="G7" s="81" t="n">
        <v>133925</v>
      </c>
      <c r="H7" s="82" t="n">
        <v>119961</v>
      </c>
      <c r="I7" s="80"/>
      <c r="J7" s="2"/>
    </row>
    <row r="8" customFormat="false" ht="12" hidden="false" customHeight="true" outlineLevel="0" collapsed="false">
      <c r="A8" s="71"/>
      <c r="B8" s="71"/>
      <c r="C8" s="76"/>
      <c r="D8" s="77" t="s">
        <v>33</v>
      </c>
      <c r="E8" s="77"/>
      <c r="F8" s="77"/>
      <c r="G8" s="81" t="n">
        <v>8342</v>
      </c>
      <c r="H8" s="82" t="n">
        <v>6699</v>
      </c>
      <c r="I8" s="80"/>
      <c r="J8" s="2"/>
    </row>
    <row r="9" customFormat="false" ht="12" hidden="false" customHeight="true" outlineLevel="0" collapsed="false">
      <c r="A9" s="71"/>
      <c r="B9" s="71"/>
      <c r="C9" s="76"/>
      <c r="D9" s="71"/>
      <c r="E9" s="83" t="s">
        <v>34</v>
      </c>
      <c r="F9" s="83"/>
      <c r="G9" s="84" t="n">
        <v>1219128</v>
      </c>
      <c r="H9" s="85" t="n">
        <v>1148316</v>
      </c>
      <c r="I9" s="80"/>
      <c r="J9" s="2"/>
    </row>
    <row r="10" customFormat="false" ht="12" hidden="true" customHeight="true" outlineLevel="0" collapsed="false">
      <c r="A10" s="71"/>
      <c r="B10" s="71"/>
      <c r="C10" s="76"/>
      <c r="D10" s="71"/>
      <c r="E10" s="71"/>
      <c r="F10" s="71"/>
      <c r="G10" s="86"/>
      <c r="H10" s="87"/>
      <c r="I10" s="80"/>
      <c r="J10" s="2"/>
    </row>
    <row r="11" customFormat="false" ht="12" hidden="false" customHeight="true" outlineLevel="0" collapsed="false">
      <c r="A11" s="88"/>
      <c r="B11" s="88"/>
      <c r="C11" s="89" t="s">
        <v>35</v>
      </c>
      <c r="D11" s="89"/>
      <c r="E11" s="89"/>
      <c r="F11" s="89"/>
      <c r="G11" s="90"/>
      <c r="H11" s="91"/>
      <c r="I11" s="80"/>
      <c r="J11" s="2"/>
    </row>
    <row r="12" customFormat="false" ht="12" hidden="false" customHeight="true" outlineLevel="0" collapsed="false">
      <c r="A12" s="71"/>
      <c r="B12" s="71"/>
      <c r="C12" s="76"/>
      <c r="D12" s="77" t="s">
        <v>36</v>
      </c>
      <c r="E12" s="77"/>
      <c r="F12" s="77"/>
      <c r="G12" s="81" t="n">
        <v>275674</v>
      </c>
      <c r="H12" s="82" t="n">
        <v>277884</v>
      </c>
      <c r="I12" s="80"/>
      <c r="J12" s="2"/>
    </row>
    <row r="13" customFormat="false" ht="12" hidden="false" customHeight="true" outlineLevel="0" collapsed="false">
      <c r="A13" s="71"/>
      <c r="B13" s="71"/>
      <c r="C13" s="76"/>
      <c r="D13" s="77" t="s">
        <v>32</v>
      </c>
      <c r="E13" s="77"/>
      <c r="F13" s="77"/>
      <c r="G13" s="81" t="n">
        <v>51811</v>
      </c>
      <c r="H13" s="82" t="n">
        <v>49450</v>
      </c>
      <c r="I13" s="80"/>
      <c r="J13" s="2"/>
    </row>
    <row r="14" customFormat="false" ht="12" hidden="false" customHeight="true" outlineLevel="0" collapsed="false">
      <c r="A14" s="71"/>
      <c r="B14" s="71"/>
      <c r="C14" s="76"/>
      <c r="D14" s="77" t="s">
        <v>37</v>
      </c>
      <c r="E14" s="77"/>
      <c r="F14" s="77"/>
      <c r="G14" s="81" t="n">
        <v>74646</v>
      </c>
      <c r="H14" s="82" t="n">
        <v>78032</v>
      </c>
      <c r="I14" s="80"/>
      <c r="J14" s="2"/>
    </row>
    <row r="15" customFormat="false" ht="12" hidden="false" customHeight="true" outlineLevel="0" collapsed="false">
      <c r="A15" s="71"/>
      <c r="B15" s="71"/>
      <c r="C15" s="76"/>
      <c r="D15" s="77" t="s">
        <v>38</v>
      </c>
      <c r="E15" s="77"/>
      <c r="F15" s="77"/>
      <c r="G15" s="81" t="n">
        <v>396647</v>
      </c>
      <c r="H15" s="82" t="n">
        <v>397575</v>
      </c>
      <c r="I15" s="80"/>
      <c r="J15" s="2"/>
    </row>
    <row r="16" customFormat="false" ht="12" hidden="false" customHeight="true" outlineLevel="0" collapsed="false">
      <c r="A16" s="71"/>
      <c r="B16" s="71"/>
      <c r="C16" s="76"/>
      <c r="D16" s="77" t="s">
        <v>39</v>
      </c>
      <c r="E16" s="77"/>
      <c r="F16" s="77"/>
      <c r="G16" s="81" t="n">
        <v>9589</v>
      </c>
      <c r="H16" s="82" t="n">
        <v>3444</v>
      </c>
      <c r="I16" s="80"/>
      <c r="J16" s="2"/>
    </row>
    <row r="17" customFormat="false" ht="12" hidden="false" customHeight="true" outlineLevel="0" collapsed="false">
      <c r="A17" s="71"/>
      <c r="B17" s="71"/>
      <c r="C17" s="76"/>
      <c r="D17" s="71"/>
      <c r="E17" s="92" t="s">
        <v>40</v>
      </c>
      <c r="F17" s="92"/>
      <c r="G17" s="84" t="n">
        <v>808367</v>
      </c>
      <c r="H17" s="85" t="n">
        <v>806385</v>
      </c>
      <c r="I17" s="80"/>
      <c r="J17" s="2"/>
    </row>
    <row r="18" customFormat="false" ht="12" hidden="false" customHeight="true" outlineLevel="0" collapsed="false">
      <c r="A18" s="71"/>
      <c r="B18" s="71"/>
      <c r="C18" s="76"/>
      <c r="D18" s="71"/>
      <c r="E18" s="71"/>
      <c r="F18" s="71"/>
      <c r="G18" s="93"/>
      <c r="H18" s="91"/>
      <c r="I18" s="94"/>
      <c r="J18" s="2"/>
    </row>
    <row r="19" customFormat="false" ht="12" hidden="false" customHeight="true" outlineLevel="0" collapsed="false">
      <c r="A19" s="71"/>
      <c r="B19" s="71"/>
      <c r="C19" s="95" t="s">
        <v>41</v>
      </c>
      <c r="D19" s="95"/>
      <c r="E19" s="95"/>
      <c r="F19" s="95"/>
      <c r="G19" s="96" t="n">
        <v>410761</v>
      </c>
      <c r="H19" s="96" t="n">
        <v>341931</v>
      </c>
      <c r="I19" s="97"/>
      <c r="J19" s="2"/>
    </row>
    <row r="20" customFormat="false" ht="12" hidden="false" customHeight="true" outlineLevel="0" collapsed="false">
      <c r="A20" s="71"/>
      <c r="B20" s="71"/>
      <c r="C20" s="76"/>
      <c r="D20" s="98" t="s">
        <v>42</v>
      </c>
      <c r="E20" s="98"/>
      <c r="F20" s="98"/>
      <c r="G20" s="81" t="n">
        <v>210206</v>
      </c>
      <c r="H20" s="82" t="n">
        <v>173643</v>
      </c>
      <c r="I20" s="80"/>
      <c r="J20" s="2"/>
    </row>
    <row r="21" customFormat="false" ht="12" hidden="false" customHeight="true" outlineLevel="0" collapsed="false">
      <c r="A21" s="71"/>
      <c r="B21" s="71"/>
      <c r="C21" s="76"/>
      <c r="D21" s="98" t="s">
        <v>43</v>
      </c>
      <c r="E21" s="98"/>
      <c r="F21" s="98"/>
      <c r="G21" s="99" t="n">
        <v>584835</v>
      </c>
      <c r="H21" s="100" t="n">
        <v>16623</v>
      </c>
      <c r="I21" s="101"/>
      <c r="J21" s="2"/>
    </row>
    <row r="22" customFormat="false" ht="12" hidden="false" customHeight="true" outlineLevel="0" collapsed="false">
      <c r="A22" s="71"/>
      <c r="B22" s="71"/>
      <c r="C22" s="95" t="s">
        <v>44</v>
      </c>
      <c r="D22" s="95"/>
      <c r="E22" s="95"/>
      <c r="F22" s="95"/>
      <c r="G22" s="96" t="n">
        <v>1205802</v>
      </c>
      <c r="H22" s="96" t="n">
        <v>532197</v>
      </c>
      <c r="I22" s="97"/>
      <c r="J22" s="2"/>
    </row>
    <row r="23" customFormat="false" ht="12" hidden="true" customHeight="true" outlineLevel="0" collapsed="false">
      <c r="A23" s="71"/>
      <c r="B23" s="71"/>
      <c r="C23" s="76"/>
      <c r="D23" s="71"/>
      <c r="E23" s="71"/>
      <c r="F23" s="71"/>
      <c r="G23" s="102"/>
      <c r="H23" s="87"/>
      <c r="I23" s="94"/>
      <c r="J23" s="2"/>
    </row>
    <row r="24" customFormat="false" ht="12" hidden="false" customHeight="true" outlineLevel="0" collapsed="false">
      <c r="A24" s="71"/>
      <c r="B24" s="71"/>
      <c r="C24" s="89" t="s">
        <v>45</v>
      </c>
      <c r="D24" s="89"/>
      <c r="E24" s="89"/>
      <c r="F24" s="89"/>
      <c r="G24" s="102"/>
      <c r="H24" s="87"/>
      <c r="I24" s="94"/>
      <c r="J24" s="2"/>
    </row>
    <row r="25" customFormat="false" ht="12" hidden="false" customHeight="true" outlineLevel="0" collapsed="false">
      <c r="A25" s="88"/>
      <c r="B25" s="88"/>
      <c r="C25" s="76"/>
      <c r="D25" s="98" t="s">
        <v>46</v>
      </c>
      <c r="E25" s="98"/>
      <c r="F25" s="98"/>
      <c r="G25" s="81" t="n">
        <v>68110</v>
      </c>
      <c r="H25" s="82" t="n">
        <v>58677</v>
      </c>
      <c r="I25" s="80"/>
      <c r="J25" s="2"/>
    </row>
    <row r="26" customFormat="false" ht="12" hidden="false" customHeight="true" outlineLevel="0" collapsed="false">
      <c r="A26" s="71"/>
      <c r="B26" s="71"/>
      <c r="C26" s="76"/>
      <c r="D26" s="98" t="s">
        <v>47</v>
      </c>
      <c r="E26" s="98"/>
      <c r="F26" s="98"/>
      <c r="G26" s="81" t="n">
        <v>8852</v>
      </c>
      <c r="H26" s="82" t="n">
        <v>8372</v>
      </c>
      <c r="I26" s="80"/>
      <c r="J26" s="2"/>
    </row>
    <row r="27" customFormat="false" ht="12" hidden="false" customHeight="true" outlineLevel="0" collapsed="false">
      <c r="A27" s="71"/>
      <c r="B27" s="71"/>
      <c r="C27" s="76"/>
      <c r="D27" s="98" t="s">
        <v>48</v>
      </c>
      <c r="E27" s="98"/>
      <c r="F27" s="98"/>
      <c r="G27" s="81" t="n">
        <v>-64064</v>
      </c>
      <c r="H27" s="82" t="n">
        <v>-71281</v>
      </c>
      <c r="I27" s="80"/>
      <c r="J27" s="2"/>
    </row>
    <row r="28" customFormat="false" ht="12" hidden="false" customHeight="true" outlineLevel="0" collapsed="false">
      <c r="A28" s="71"/>
      <c r="B28" s="71"/>
      <c r="C28" s="76"/>
      <c r="D28" s="98" t="s">
        <v>49</v>
      </c>
      <c r="E28" s="98"/>
      <c r="F28" s="98"/>
      <c r="G28" s="81" t="n">
        <v>48409</v>
      </c>
      <c r="H28" s="82" t="n">
        <v>84898</v>
      </c>
      <c r="I28" s="80"/>
      <c r="J28" s="2"/>
    </row>
    <row r="29" customFormat="false" ht="12" hidden="false" customHeight="true" outlineLevel="0" collapsed="false">
      <c r="A29" s="71"/>
      <c r="B29" s="71"/>
      <c r="C29" s="76"/>
      <c r="D29" s="98" t="s">
        <v>50</v>
      </c>
      <c r="E29" s="98"/>
      <c r="F29" s="98"/>
      <c r="G29" s="81" t="n">
        <v>-18165</v>
      </c>
      <c r="H29" s="82" t="n">
        <v>-187453</v>
      </c>
      <c r="I29" s="80"/>
      <c r="J29" s="2"/>
    </row>
    <row r="30" customFormat="false" ht="12" hidden="false" customHeight="true" outlineLevel="0" collapsed="false">
      <c r="A30" s="71"/>
      <c r="B30" s="71"/>
      <c r="C30" s="76"/>
      <c r="D30" s="71"/>
      <c r="E30" s="103" t="s">
        <v>51</v>
      </c>
      <c r="F30" s="103"/>
      <c r="G30" s="104" t="n">
        <v>43142</v>
      </c>
      <c r="H30" s="105" t="n">
        <v>-106787</v>
      </c>
      <c r="I30" s="80"/>
      <c r="J30" s="2"/>
    </row>
    <row r="31" customFormat="false" ht="12" hidden="false" customHeight="true" outlineLevel="0" collapsed="false">
      <c r="A31" s="71"/>
      <c r="B31" s="71"/>
      <c r="C31" s="76"/>
      <c r="D31" s="71"/>
      <c r="E31" s="71"/>
      <c r="F31" s="71"/>
      <c r="G31" s="86"/>
      <c r="H31" s="87"/>
      <c r="I31" s="80"/>
      <c r="J31" s="2"/>
    </row>
    <row r="32" customFormat="false" ht="12" hidden="false" customHeight="true" outlineLevel="0" collapsed="false">
      <c r="A32" s="71"/>
      <c r="B32" s="71"/>
      <c r="C32" s="89" t="s">
        <v>52</v>
      </c>
      <c r="D32" s="89"/>
      <c r="E32" s="89"/>
      <c r="F32" s="89"/>
      <c r="G32" s="81" t="n">
        <v>1248944</v>
      </c>
      <c r="H32" s="82" t="n">
        <v>425410</v>
      </c>
      <c r="I32" s="80"/>
      <c r="J32" s="2"/>
    </row>
    <row r="33" customFormat="false" ht="12" hidden="false" customHeight="true" outlineLevel="0" collapsed="false">
      <c r="A33" s="88"/>
      <c r="B33" s="88"/>
      <c r="C33" s="76"/>
      <c r="D33" s="98" t="s">
        <v>53</v>
      </c>
      <c r="E33" s="98"/>
      <c r="F33" s="98"/>
      <c r="G33" s="81" t="n">
        <v>-21730</v>
      </c>
      <c r="H33" s="82" t="n">
        <v>-24555</v>
      </c>
      <c r="I33" s="80"/>
      <c r="J33" s="2"/>
    </row>
    <row r="34" customFormat="false" ht="12" hidden="false" customHeight="true" outlineLevel="0" collapsed="false">
      <c r="A34" s="71"/>
      <c r="B34" s="71"/>
      <c r="C34" s="76"/>
      <c r="D34" s="98" t="s">
        <v>54</v>
      </c>
      <c r="E34" s="98"/>
      <c r="F34" s="98"/>
      <c r="G34" s="81" t="n">
        <v>-7492</v>
      </c>
      <c r="H34" s="82" t="n">
        <v>-1162</v>
      </c>
      <c r="I34" s="80"/>
      <c r="J34" s="2"/>
    </row>
    <row r="35" customFormat="false" ht="12" hidden="false" customHeight="true" outlineLevel="0" collapsed="false">
      <c r="A35" s="71"/>
      <c r="B35" s="71"/>
      <c r="C35" s="89" t="s">
        <v>55</v>
      </c>
      <c r="D35" s="89"/>
      <c r="E35" s="89"/>
      <c r="F35" s="89"/>
      <c r="G35" s="84" t="n">
        <v>1219722</v>
      </c>
      <c r="H35" s="85" t="n">
        <v>399693</v>
      </c>
      <c r="I35" s="80"/>
      <c r="J35" s="2"/>
    </row>
    <row r="36" customFormat="false" ht="12" hidden="false" customHeight="true" outlineLevel="0" collapsed="false">
      <c r="A36" s="88"/>
      <c r="B36" s="88"/>
      <c r="C36" s="106" t="s">
        <v>56</v>
      </c>
      <c r="D36" s="106"/>
      <c r="E36" s="106"/>
      <c r="F36" s="106"/>
      <c r="G36" s="81" t="n">
        <v>-36666</v>
      </c>
      <c r="H36" s="82" t="n">
        <v>-22078</v>
      </c>
      <c r="I36" s="80"/>
      <c r="J36" s="2"/>
    </row>
    <row r="37" customFormat="false" ht="12" hidden="false" customHeight="true" outlineLevel="0" collapsed="false">
      <c r="A37" s="71"/>
      <c r="B37" s="71"/>
      <c r="C37" s="106" t="s">
        <v>57</v>
      </c>
      <c r="D37" s="106"/>
      <c r="E37" s="106"/>
      <c r="F37" s="106"/>
      <c r="G37" s="107" t="n">
        <v>-32271</v>
      </c>
      <c r="H37" s="108" t="n">
        <v>-10268</v>
      </c>
      <c r="I37" s="80"/>
      <c r="J37" s="2"/>
    </row>
    <row r="38" customFormat="false" ht="12" hidden="false" customHeight="true" outlineLevel="0" collapsed="false">
      <c r="A38" s="71"/>
      <c r="B38" s="71"/>
      <c r="C38" s="89" t="s">
        <v>58</v>
      </c>
      <c r="D38" s="89"/>
      <c r="E38" s="89"/>
      <c r="F38" s="89"/>
      <c r="G38" s="81" t="n">
        <v>1150785</v>
      </c>
      <c r="H38" s="82" t="n">
        <v>367347</v>
      </c>
      <c r="I38" s="80"/>
      <c r="J38" s="2"/>
    </row>
    <row r="39" customFormat="false" ht="12" hidden="false" customHeight="true" outlineLevel="0" collapsed="false">
      <c r="A39" s="88"/>
      <c r="B39" s="88"/>
      <c r="C39" s="109" t="s">
        <v>59</v>
      </c>
      <c r="D39" s="109"/>
      <c r="E39" s="109"/>
      <c r="F39" s="109"/>
      <c r="G39" s="81" t="n">
        <v>-1531</v>
      </c>
      <c r="H39" s="82" t="n">
        <v>-1532</v>
      </c>
      <c r="I39" s="80"/>
      <c r="J39" s="2"/>
    </row>
    <row r="40" customFormat="false" ht="12" hidden="false" customHeight="true" outlineLevel="0" collapsed="false">
      <c r="A40" s="88"/>
      <c r="B40" s="88"/>
      <c r="C40" s="110" t="s">
        <v>60</v>
      </c>
      <c r="D40" s="110"/>
      <c r="E40" s="110"/>
      <c r="F40" s="110"/>
      <c r="G40" s="111" t="n">
        <v>1149254</v>
      </c>
      <c r="H40" s="111" t="n">
        <v>365815</v>
      </c>
      <c r="I40" s="111" t="e">
        <f aca="false"/>
        <v>#REF!</v>
      </c>
      <c r="J40" s="2"/>
    </row>
    <row r="41" customFormat="false" ht="12" hidden="false" customHeight="true" outlineLevel="0" collapsed="false">
      <c r="A41" s="88"/>
      <c r="B41" s="88"/>
      <c r="C41" s="106" t="s">
        <v>61</v>
      </c>
      <c r="D41" s="106"/>
      <c r="E41" s="106"/>
      <c r="F41" s="106"/>
      <c r="G41" s="81" t="n">
        <v>765517.066430559</v>
      </c>
      <c r="H41" s="82" t="n">
        <v>764958</v>
      </c>
      <c r="I41" s="80"/>
      <c r="J41" s="2"/>
    </row>
    <row r="42" customFormat="false" ht="12" hidden="false" customHeight="true" outlineLevel="0" collapsed="false">
      <c r="A42" s="71"/>
      <c r="B42" s="71"/>
      <c r="C42" s="110" t="s">
        <v>62</v>
      </c>
      <c r="D42" s="110"/>
      <c r="E42" s="110"/>
      <c r="F42" s="110"/>
      <c r="G42" s="112" t="n">
        <v>1.54352000716262</v>
      </c>
      <c r="H42" s="112" t="n">
        <v>0.49</v>
      </c>
      <c r="I42" s="113"/>
      <c r="J42" s="2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114"/>
      <c r="H43" s="2"/>
      <c r="I43" s="2"/>
      <c r="J43" s="2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114"/>
      <c r="H44" s="2"/>
      <c r="I44" s="2"/>
      <c r="J44" s="2"/>
    </row>
    <row r="45" customFormat="false" ht="12" hidden="true" customHeight="false" outlineLevel="0" collapsed="false"/>
    <row r="46" customFormat="false" ht="12" hidden="true" customHeight="false" outlineLevel="0" collapsed="false">
      <c r="G46" s="115"/>
      <c r="H46" s="116"/>
    </row>
    <row r="47" customFormat="false" ht="12" hidden="true" customHeight="false" outlineLevel="0" collapsed="false"/>
  </sheetData>
  <mergeCells count="36">
    <mergeCell ref="C2:F2"/>
    <mergeCell ref="G2:H2"/>
    <mergeCell ref="G3:H3"/>
    <mergeCell ref="C5:F5"/>
    <mergeCell ref="D6:F6"/>
    <mergeCell ref="D7:F7"/>
    <mergeCell ref="D8:F8"/>
    <mergeCell ref="E9:F9"/>
    <mergeCell ref="C11:F11"/>
    <mergeCell ref="D12:F12"/>
    <mergeCell ref="D13:F13"/>
    <mergeCell ref="D14:F14"/>
    <mergeCell ref="D15:F15"/>
    <mergeCell ref="D16:F16"/>
    <mergeCell ref="E17:F17"/>
    <mergeCell ref="C19:F19"/>
    <mergeCell ref="D20:F20"/>
    <mergeCell ref="D21:F21"/>
    <mergeCell ref="C22:F22"/>
    <mergeCell ref="C24:F24"/>
    <mergeCell ref="D25:F25"/>
    <mergeCell ref="D26:F26"/>
    <mergeCell ref="D27:F27"/>
    <mergeCell ref="D28:F28"/>
    <mergeCell ref="D29:F29"/>
    <mergeCell ref="C32:F32"/>
    <mergeCell ref="D33:F33"/>
    <mergeCell ref="D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" zeroHeight="false" outlineLevelRow="0" outlineLevelCol="0"/>
  <cols>
    <col collapsed="false" customWidth="true" hidden="false" outlineLevel="0" max="1" min="1" style="117" width="1.7"/>
    <col collapsed="false" customWidth="true" hidden="false" outlineLevel="0" max="4" min="2" style="117" width="2.7"/>
    <col collapsed="false" customWidth="true" hidden="false" outlineLevel="0" max="5" min="5" style="117" width="85.85"/>
    <col collapsed="false" customWidth="true" hidden="false" outlineLevel="0" max="7" min="6" style="117" width="16.7"/>
    <col collapsed="false" customWidth="true" hidden="false" outlineLevel="0" max="8" min="8" style="117" width="0.56"/>
    <col collapsed="false" customWidth="true" hidden="false" outlineLevel="0" max="9" min="9" style="117" width="3.99"/>
    <col collapsed="false" customWidth="true" hidden="false" outlineLevel="0" max="10" min="10" style="118" width="10.28"/>
    <col collapsed="false" customWidth="true" hidden="false" outlineLevel="0" max="11" min="11" style="118" width="9.7"/>
    <col collapsed="false" customWidth="true" hidden="false" outlineLevel="0" max="12" min="12" style="117" width="9.56"/>
    <col collapsed="false" customWidth="false" hidden="false" outlineLevel="0" max="257" min="13" style="117" width="8.85"/>
  </cols>
  <sheetData>
    <row r="1" customFormat="false" ht="12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12" hidden="false" customHeight="true" outlineLevel="0" collapsed="false">
      <c r="A2" s="119"/>
      <c r="B2" s="120"/>
      <c r="C2" s="120"/>
      <c r="D2" s="120"/>
      <c r="E2" s="120"/>
      <c r="F2" s="121" t="s">
        <v>27</v>
      </c>
      <c r="G2" s="121"/>
      <c r="H2" s="122"/>
      <c r="I2" s="119"/>
    </row>
    <row r="3" customFormat="false" ht="12" hidden="false" customHeight="true" outlineLevel="0" collapsed="false">
      <c r="A3" s="119"/>
      <c r="B3" s="123"/>
      <c r="C3" s="123"/>
      <c r="D3" s="123"/>
      <c r="E3" s="123"/>
      <c r="F3" s="121" t="s">
        <v>28</v>
      </c>
      <c r="G3" s="121"/>
      <c r="H3" s="122"/>
      <c r="I3" s="119"/>
    </row>
    <row r="4" customFormat="false" ht="12" hidden="false" customHeight="true" outlineLevel="0" collapsed="false">
      <c r="A4" s="119"/>
      <c r="B4" s="124" t="s">
        <v>0</v>
      </c>
      <c r="C4" s="124"/>
      <c r="D4" s="124"/>
      <c r="E4" s="124"/>
      <c r="F4" s="125" t="n">
        <v>2022</v>
      </c>
      <c r="G4" s="126" t="n">
        <v>2021</v>
      </c>
      <c r="H4" s="122"/>
      <c r="I4" s="119"/>
    </row>
    <row r="5" customFormat="false" ht="3.95" hidden="true" customHeight="true" outlineLevel="0" collapsed="false">
      <c r="A5" s="119"/>
      <c r="B5" s="127"/>
      <c r="C5" s="127"/>
      <c r="D5" s="127"/>
      <c r="E5" s="127"/>
      <c r="F5" s="122"/>
      <c r="G5" s="122"/>
      <c r="H5" s="122"/>
      <c r="I5" s="119"/>
    </row>
    <row r="6" customFormat="false" ht="3.95" hidden="true" customHeight="true" outlineLevel="0" collapsed="false">
      <c r="A6" s="119"/>
      <c r="B6" s="128"/>
      <c r="C6" s="128"/>
      <c r="D6" s="128"/>
      <c r="E6" s="128"/>
      <c r="F6" s="122"/>
      <c r="G6" s="122"/>
      <c r="H6" s="122"/>
      <c r="I6" s="119"/>
    </row>
    <row r="7" customFormat="false" ht="12" hidden="false" customHeight="true" outlineLevel="0" collapsed="false">
      <c r="A7" s="119"/>
      <c r="B7" s="120" t="s">
        <v>63</v>
      </c>
      <c r="C7" s="120"/>
      <c r="D7" s="120"/>
      <c r="E7" s="120"/>
      <c r="F7" s="129" t="n">
        <v>1149254</v>
      </c>
      <c r="G7" s="129" t="n">
        <v>365815</v>
      </c>
      <c r="H7" s="130"/>
      <c r="I7" s="131"/>
    </row>
    <row r="8" customFormat="false" ht="12" hidden="false" customHeight="true" outlineLevel="0" collapsed="false">
      <c r="A8" s="119"/>
      <c r="B8" s="120" t="s">
        <v>64</v>
      </c>
      <c r="C8" s="120"/>
      <c r="D8" s="120"/>
      <c r="E8" s="120"/>
      <c r="F8" s="132"/>
      <c r="G8" s="133"/>
      <c r="H8" s="134"/>
      <c r="I8" s="131"/>
    </row>
    <row r="9" customFormat="false" ht="12" hidden="false" customHeight="true" outlineLevel="0" collapsed="false">
      <c r="A9" s="119"/>
      <c r="B9" s="123"/>
      <c r="C9" s="120" t="s">
        <v>65</v>
      </c>
      <c r="D9" s="120"/>
      <c r="E9" s="120"/>
      <c r="F9" s="133" t="n">
        <v>384598</v>
      </c>
      <c r="G9" s="133" t="n">
        <v>387688</v>
      </c>
      <c r="H9" s="135"/>
      <c r="I9" s="131"/>
    </row>
    <row r="10" customFormat="false" ht="12" hidden="false" customHeight="true" outlineLevel="0" collapsed="false">
      <c r="A10" s="119"/>
      <c r="B10" s="123"/>
      <c r="C10" s="136" t="s">
        <v>66</v>
      </c>
      <c r="D10" s="136"/>
      <c r="E10" s="136"/>
      <c r="F10" s="133" t="n">
        <v>-589573.19267</v>
      </c>
      <c r="G10" s="133" t="n">
        <v>-16623</v>
      </c>
      <c r="H10" s="135"/>
      <c r="I10" s="131"/>
    </row>
    <row r="11" customFormat="false" ht="12" hidden="false" customHeight="true" outlineLevel="0" collapsed="false">
      <c r="A11" s="119"/>
      <c r="B11" s="123"/>
      <c r="C11" s="120" t="s">
        <v>67</v>
      </c>
      <c r="D11" s="120"/>
      <c r="E11" s="120"/>
      <c r="F11" s="137" t="n">
        <v>16925</v>
      </c>
      <c r="G11" s="133" t="n">
        <v>-18995</v>
      </c>
      <c r="H11" s="135"/>
      <c r="I11" s="131"/>
    </row>
    <row r="12" customFormat="false" ht="12" hidden="false" customHeight="true" outlineLevel="0" collapsed="false">
      <c r="A12" s="119"/>
      <c r="B12" s="123"/>
      <c r="C12" s="120" t="s">
        <v>68</v>
      </c>
      <c r="D12" s="120"/>
      <c r="E12" s="120"/>
      <c r="F12" s="137" t="n">
        <v>76841.6742085</v>
      </c>
      <c r="G12" s="133" t="n">
        <v>72941</v>
      </c>
      <c r="H12" s="135"/>
      <c r="I12" s="131"/>
    </row>
    <row r="13" customFormat="false" ht="12" hidden="false" customHeight="true" outlineLevel="0" collapsed="false">
      <c r="A13" s="119"/>
      <c r="B13" s="123"/>
      <c r="C13" s="120" t="s">
        <v>69</v>
      </c>
      <c r="D13" s="120"/>
      <c r="E13" s="120"/>
      <c r="F13" s="133" t="n">
        <v>5481</v>
      </c>
      <c r="G13" s="133" t="n">
        <v>6883</v>
      </c>
      <c r="H13" s="135"/>
      <c r="I13" s="131"/>
    </row>
    <row r="14" customFormat="false" ht="12" hidden="false" customHeight="true" outlineLevel="0" collapsed="false">
      <c r="A14" s="119"/>
      <c r="B14" s="138" t="s">
        <v>70</v>
      </c>
      <c r="C14" s="138"/>
      <c r="D14" s="138"/>
      <c r="E14" s="138"/>
      <c r="F14" s="139" t="n">
        <v>1043526.4815385</v>
      </c>
      <c r="G14" s="139" t="n">
        <v>797709</v>
      </c>
      <c r="H14" s="140"/>
      <c r="I14" s="131"/>
      <c r="L14" s="141"/>
    </row>
    <row r="15" customFormat="false" ht="12" hidden="false" customHeight="false" outlineLevel="0" collapsed="false">
      <c r="A15" s="119"/>
      <c r="B15" s="123"/>
      <c r="C15" s="123"/>
      <c r="D15" s="123"/>
      <c r="E15" s="123"/>
      <c r="F15" s="132"/>
      <c r="G15" s="132"/>
      <c r="H15" s="135"/>
      <c r="I15" s="131"/>
      <c r="L15" s="141"/>
    </row>
    <row r="16" customFormat="false" ht="12" hidden="false" customHeight="true" outlineLevel="0" collapsed="false">
      <c r="A16" s="119"/>
      <c r="B16" s="120" t="s">
        <v>71</v>
      </c>
      <c r="C16" s="120"/>
      <c r="D16" s="120"/>
      <c r="E16" s="120"/>
      <c r="F16" s="133"/>
      <c r="G16" s="133"/>
      <c r="H16" s="135"/>
      <c r="I16" s="131"/>
      <c r="L16" s="141"/>
    </row>
    <row r="17" customFormat="false" ht="12" hidden="false" customHeight="true" outlineLevel="0" collapsed="false">
      <c r="A17" s="119"/>
      <c r="B17" s="123"/>
      <c r="C17" s="142" t="s">
        <v>72</v>
      </c>
      <c r="D17" s="142"/>
      <c r="E17" s="142"/>
      <c r="F17" s="133" t="n">
        <v>-32695</v>
      </c>
      <c r="G17" s="133" t="n">
        <v>-81433</v>
      </c>
      <c r="H17" s="135"/>
      <c r="I17" s="131"/>
      <c r="L17" s="141"/>
    </row>
    <row r="18" customFormat="false" ht="12" hidden="false" customHeight="true" outlineLevel="0" collapsed="false">
      <c r="A18" s="119"/>
      <c r="B18" s="123"/>
      <c r="C18" s="120" t="s">
        <v>73</v>
      </c>
      <c r="D18" s="120"/>
      <c r="E18" s="120"/>
      <c r="F18" s="133" t="n">
        <v>7492</v>
      </c>
      <c r="G18" s="133" t="n">
        <v>1162</v>
      </c>
      <c r="H18" s="135"/>
      <c r="I18" s="131"/>
    </row>
    <row r="19" customFormat="false" ht="12" hidden="false" customHeight="true" outlineLevel="0" collapsed="false">
      <c r="A19" s="119"/>
      <c r="B19" s="123"/>
      <c r="C19" s="143" t="s">
        <v>74</v>
      </c>
      <c r="D19" s="123"/>
      <c r="E19" s="123"/>
      <c r="F19" s="133" t="n">
        <v>0</v>
      </c>
      <c r="G19" s="133" t="n">
        <v>2565</v>
      </c>
      <c r="H19" s="135"/>
      <c r="I19" s="131"/>
    </row>
    <row r="20" customFormat="false" ht="12" hidden="false" customHeight="true" outlineLevel="0" collapsed="false">
      <c r="A20" s="119"/>
      <c r="B20" s="123"/>
      <c r="C20" s="120" t="s">
        <v>67</v>
      </c>
      <c r="D20" s="120"/>
      <c r="E20" s="120"/>
      <c r="F20" s="137" t="n">
        <v>0</v>
      </c>
      <c r="G20" s="133" t="n">
        <v>-211</v>
      </c>
      <c r="H20" s="135"/>
      <c r="I20" s="131"/>
    </row>
    <row r="21" customFormat="false" ht="12" hidden="false" customHeight="true" outlineLevel="0" collapsed="false">
      <c r="A21" s="119"/>
      <c r="B21" s="123"/>
      <c r="C21" s="120" t="s">
        <v>68</v>
      </c>
      <c r="D21" s="120"/>
      <c r="E21" s="120"/>
      <c r="F21" s="137" t="n">
        <v>-546</v>
      </c>
      <c r="G21" s="133" t="n">
        <v>-159</v>
      </c>
      <c r="H21" s="135"/>
      <c r="I21" s="131"/>
    </row>
    <row r="22" customFormat="false" ht="12" hidden="false" customHeight="false" outlineLevel="0" collapsed="false">
      <c r="A22" s="119"/>
      <c r="B22" s="138" t="s">
        <v>75</v>
      </c>
      <c r="C22" s="138"/>
      <c r="D22" s="138"/>
      <c r="E22" s="138"/>
      <c r="F22" s="139" t="n">
        <v>1017777.4815385</v>
      </c>
      <c r="G22" s="139" t="n">
        <v>719633</v>
      </c>
      <c r="H22" s="139" t="n">
        <v>0</v>
      </c>
      <c r="I22" s="131"/>
      <c r="L22" s="141"/>
    </row>
    <row r="23" customFormat="false" ht="12" hidden="false" customHeight="true" outlineLevel="0" collapsed="false">
      <c r="A23" s="119"/>
      <c r="B23" s="144"/>
      <c r="C23" s="144"/>
      <c r="D23" s="144"/>
      <c r="E23" s="144"/>
      <c r="F23" s="132"/>
      <c r="G23" s="145"/>
      <c r="H23" s="146"/>
      <c r="I23" s="131"/>
      <c r="L23" s="141"/>
    </row>
    <row r="24" customFormat="false" ht="12" hidden="false" customHeight="true" outlineLevel="0" collapsed="false">
      <c r="A24" s="119"/>
      <c r="B24" s="120" t="s">
        <v>76</v>
      </c>
      <c r="C24" s="120"/>
      <c r="D24" s="120"/>
      <c r="E24" s="120"/>
      <c r="F24" s="133"/>
      <c r="G24" s="133"/>
      <c r="H24" s="135"/>
      <c r="I24" s="131"/>
      <c r="L24" s="141"/>
    </row>
    <row r="25" customFormat="false" ht="12" hidden="false" customHeight="true" outlineLevel="0" collapsed="false">
      <c r="A25" s="119"/>
      <c r="B25" s="123"/>
      <c r="C25" s="120" t="s">
        <v>42</v>
      </c>
      <c r="D25" s="120"/>
      <c r="E25" s="120"/>
      <c r="F25" s="133" t="n">
        <v>-210206</v>
      </c>
      <c r="G25" s="133" t="n">
        <v>-173643</v>
      </c>
      <c r="H25" s="135"/>
      <c r="I25" s="131"/>
      <c r="L25" s="141"/>
    </row>
    <row r="26" customFormat="false" ht="12" hidden="false" customHeight="true" outlineLevel="0" collapsed="false">
      <c r="A26" s="119"/>
      <c r="B26" s="123"/>
      <c r="C26" s="120" t="s">
        <v>77</v>
      </c>
      <c r="D26" s="120"/>
      <c r="E26" s="120"/>
      <c r="F26" s="133" t="n">
        <v>3659</v>
      </c>
      <c r="G26" s="133" t="n">
        <v>7886</v>
      </c>
      <c r="H26" s="135"/>
      <c r="I26" s="131"/>
    </row>
    <row r="27" customFormat="false" ht="12" hidden="false" customHeight="true" outlineLevel="0" collapsed="false">
      <c r="A27" s="119"/>
      <c r="B27" s="123"/>
      <c r="C27" s="120" t="s">
        <v>78</v>
      </c>
      <c r="D27" s="120"/>
      <c r="E27" s="120"/>
      <c r="F27" s="133" t="n">
        <v>18165</v>
      </c>
      <c r="G27" s="133" t="n">
        <v>187453</v>
      </c>
      <c r="H27" s="135"/>
      <c r="I27" s="131"/>
      <c r="L27" s="141"/>
    </row>
    <row r="28" customFormat="false" ht="12" hidden="false" customHeight="true" outlineLevel="0" collapsed="false">
      <c r="A28" s="119"/>
      <c r="B28" s="123"/>
      <c r="C28" s="120" t="s">
        <v>67</v>
      </c>
      <c r="D28" s="120"/>
      <c r="E28" s="120"/>
      <c r="F28" s="137" t="n">
        <v>4484</v>
      </c>
      <c r="G28" s="133" t="n">
        <v>-2</v>
      </c>
      <c r="H28" s="135"/>
      <c r="I28" s="131"/>
    </row>
    <row r="29" customFormat="false" ht="12" hidden="false" customHeight="true" outlineLevel="0" collapsed="false">
      <c r="A29" s="119"/>
      <c r="B29" s="123"/>
      <c r="C29" s="120" t="s">
        <v>68</v>
      </c>
      <c r="D29" s="120"/>
      <c r="E29" s="120"/>
      <c r="F29" s="137" t="n">
        <v>0</v>
      </c>
      <c r="G29" s="133" t="n">
        <v>-74</v>
      </c>
      <c r="H29" s="135"/>
      <c r="I29" s="131"/>
    </row>
    <row r="30" customFormat="false" ht="12" hidden="false" customHeight="true" outlineLevel="0" collapsed="false">
      <c r="A30" s="119"/>
      <c r="B30" s="123"/>
      <c r="C30" s="120" t="s">
        <v>69</v>
      </c>
      <c r="D30" s="120"/>
      <c r="E30" s="120"/>
      <c r="F30" s="137" t="n">
        <v>0</v>
      </c>
      <c r="G30" s="133" t="n">
        <v>576</v>
      </c>
      <c r="H30" s="135"/>
      <c r="I30" s="131"/>
    </row>
    <row r="31" customFormat="false" ht="12" hidden="false" customHeight="true" outlineLevel="0" collapsed="false">
      <c r="A31" s="119"/>
      <c r="B31" s="138" t="s">
        <v>79</v>
      </c>
      <c r="C31" s="138"/>
      <c r="D31" s="138"/>
      <c r="E31" s="138"/>
      <c r="F31" s="139" t="n">
        <v>833879.4815385</v>
      </c>
      <c r="G31" s="139" t="n">
        <v>741829</v>
      </c>
      <c r="H31" s="139" t="n">
        <v>0</v>
      </c>
      <c r="I31" s="131"/>
      <c r="L31" s="147"/>
    </row>
    <row r="32" customFormat="false" ht="12" hidden="false" customHeight="true" outlineLevel="0" collapsed="false">
      <c r="A32" s="119"/>
      <c r="B32" s="128"/>
      <c r="C32" s="128"/>
      <c r="D32" s="128"/>
      <c r="E32" s="128"/>
      <c r="F32" s="148"/>
      <c r="G32" s="149"/>
      <c r="H32" s="134"/>
      <c r="I32" s="119"/>
    </row>
    <row r="33" customFormat="false" ht="12" hidden="false" customHeight="true" outlineLevel="0" collapsed="false">
      <c r="A33" s="119"/>
      <c r="B33" s="136" t="s">
        <v>80</v>
      </c>
      <c r="C33" s="136"/>
      <c r="D33" s="136"/>
      <c r="E33" s="136"/>
      <c r="F33" s="148" t="s">
        <v>25</v>
      </c>
      <c r="G33" s="149"/>
      <c r="H33" s="134"/>
      <c r="I33" s="131"/>
    </row>
    <row r="34" customFormat="false" ht="12" hidden="false" customHeight="true" outlineLevel="0" collapsed="false">
      <c r="A34" s="119"/>
      <c r="B34" s="150"/>
      <c r="C34" s="120" t="s">
        <v>42</v>
      </c>
      <c r="D34" s="120"/>
      <c r="E34" s="120"/>
      <c r="F34" s="133" t="n">
        <v>210206</v>
      </c>
      <c r="G34" s="151" t="n">
        <v>173643</v>
      </c>
      <c r="H34" s="135"/>
      <c r="I34" s="131"/>
    </row>
    <row r="35" customFormat="false" ht="12" hidden="false" customHeight="false" outlineLevel="0" collapsed="false">
      <c r="A35" s="119"/>
      <c r="B35" s="150"/>
      <c r="C35" s="120" t="s">
        <v>77</v>
      </c>
      <c r="D35" s="120"/>
      <c r="E35" s="120"/>
      <c r="F35" s="133" t="n">
        <v>-3659</v>
      </c>
      <c r="G35" s="133" t="n">
        <v>-7886</v>
      </c>
      <c r="H35" s="135"/>
      <c r="I35" s="131"/>
    </row>
    <row r="36" customFormat="false" ht="12" hidden="false" customHeight="false" outlineLevel="0" collapsed="false">
      <c r="A36" s="119"/>
      <c r="B36" s="123"/>
      <c r="C36" s="120" t="s">
        <v>81</v>
      </c>
      <c r="D36" s="120"/>
      <c r="E36" s="120"/>
      <c r="F36" s="133" t="n">
        <v>-38510</v>
      </c>
      <c r="G36" s="133" t="n">
        <v>-38531</v>
      </c>
      <c r="H36" s="135"/>
      <c r="I36" s="131"/>
    </row>
    <row r="37" customFormat="false" ht="12" hidden="false" customHeight="false" outlineLevel="0" collapsed="false">
      <c r="A37" s="119"/>
      <c r="B37" s="123"/>
      <c r="C37" s="120" t="s">
        <v>82</v>
      </c>
      <c r="D37" s="120"/>
      <c r="E37" s="120"/>
      <c r="F37" s="133" t="n">
        <v>-18280</v>
      </c>
      <c r="G37" s="133" t="n">
        <v>-8071</v>
      </c>
      <c r="H37" s="135"/>
      <c r="I37" s="131"/>
    </row>
    <row r="38" customFormat="false" ht="12" hidden="false" customHeight="false" outlineLevel="0" collapsed="false">
      <c r="A38" s="119"/>
      <c r="B38" s="123"/>
      <c r="C38" s="120" t="s">
        <v>83</v>
      </c>
      <c r="D38" s="120"/>
      <c r="E38" s="120"/>
      <c r="F38" s="133" t="n">
        <v>-85024</v>
      </c>
      <c r="G38" s="133" t="n">
        <v>-71140</v>
      </c>
      <c r="H38" s="135"/>
      <c r="I38" s="131"/>
    </row>
    <row r="39" customFormat="false" ht="12" hidden="false" customHeight="false" outlineLevel="0" collapsed="false">
      <c r="A39" s="119"/>
      <c r="B39" s="128"/>
      <c r="C39" s="143" t="s">
        <v>84</v>
      </c>
      <c r="D39" s="128"/>
      <c r="E39" s="128"/>
      <c r="F39" s="133" t="n">
        <v>2634</v>
      </c>
      <c r="G39" s="133" t="n">
        <v>2547</v>
      </c>
      <c r="H39" s="135"/>
      <c r="I39" s="131"/>
    </row>
    <row r="40" customFormat="false" ht="12" hidden="false" customHeight="false" outlineLevel="0" collapsed="false">
      <c r="A40" s="119"/>
      <c r="B40" s="128"/>
      <c r="C40" s="143" t="s">
        <v>85</v>
      </c>
      <c r="D40" s="128"/>
      <c r="E40" s="128"/>
      <c r="F40" s="133" t="n">
        <v>41429</v>
      </c>
      <c r="G40" s="133" t="n">
        <v>34575</v>
      </c>
      <c r="H40" s="135"/>
      <c r="I40" s="131"/>
    </row>
    <row r="41" customFormat="false" ht="12" hidden="false" customHeight="false" outlineLevel="0" collapsed="false">
      <c r="A41" s="119"/>
      <c r="B41" s="128"/>
      <c r="C41" s="143" t="s">
        <v>67</v>
      </c>
      <c r="D41" s="128"/>
      <c r="E41" s="128"/>
      <c r="F41" s="133" t="n">
        <v>7875</v>
      </c>
      <c r="G41" s="133" t="n">
        <v>6865</v>
      </c>
      <c r="H41" s="135"/>
      <c r="I41" s="131"/>
    </row>
    <row r="42" customFormat="false" ht="12" hidden="false" customHeight="false" outlineLevel="0" collapsed="false">
      <c r="A42" s="119"/>
      <c r="B42" s="128"/>
      <c r="C42" s="143" t="s">
        <v>86</v>
      </c>
      <c r="D42" s="128"/>
      <c r="E42" s="128"/>
      <c r="F42" s="133" t="n">
        <v>-28971</v>
      </c>
      <c r="G42" s="133" t="n">
        <v>-24144</v>
      </c>
      <c r="H42" s="135"/>
      <c r="I42" s="131"/>
    </row>
    <row r="43" customFormat="false" ht="12" hidden="false" customHeight="false" outlineLevel="0" collapsed="false">
      <c r="A43" s="119"/>
      <c r="B43" s="152" t="s">
        <v>87</v>
      </c>
      <c r="C43" s="153"/>
      <c r="D43" s="152"/>
      <c r="E43" s="152"/>
      <c r="F43" s="139" t="n">
        <v>921579.4815385</v>
      </c>
      <c r="G43" s="139" t="n">
        <v>809687</v>
      </c>
      <c r="H43" s="139" t="n">
        <v>0</v>
      </c>
      <c r="I43" s="131"/>
      <c r="L43" s="147"/>
    </row>
  </sheetData>
  <mergeCells count="32">
    <mergeCell ref="B2:E2"/>
    <mergeCell ref="F2:G2"/>
    <mergeCell ref="F3:G3"/>
    <mergeCell ref="B5:E5"/>
    <mergeCell ref="B7:E7"/>
    <mergeCell ref="B8:E8"/>
    <mergeCell ref="C9:E9"/>
    <mergeCell ref="C10:E10"/>
    <mergeCell ref="C11:E11"/>
    <mergeCell ref="C12:E12"/>
    <mergeCell ref="C13:E13"/>
    <mergeCell ref="B14:E14"/>
    <mergeCell ref="B16:E16"/>
    <mergeCell ref="C17:E17"/>
    <mergeCell ref="C18:E18"/>
    <mergeCell ref="C20:E20"/>
    <mergeCell ref="C21:E21"/>
    <mergeCell ref="B22:E22"/>
    <mergeCell ref="B24:E24"/>
    <mergeCell ref="C25:E25"/>
    <mergeCell ref="C26:E26"/>
    <mergeCell ref="C27:E27"/>
    <mergeCell ref="C28:E28"/>
    <mergeCell ref="C29:E29"/>
    <mergeCell ref="C30:E30"/>
    <mergeCell ref="B31:E31"/>
    <mergeCell ref="B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" zeroHeight="false" outlineLevelRow="0" outlineLevelCol="0"/>
  <cols>
    <col collapsed="false" customWidth="true" hidden="false" outlineLevel="0" max="1" min="1" style="154" width="1.7"/>
    <col collapsed="false" customWidth="true" hidden="false" outlineLevel="0" max="2" min="2" style="154" width="2.7"/>
    <col collapsed="false" customWidth="true" hidden="false" outlineLevel="0" max="3" min="3" style="154" width="0.28"/>
    <col collapsed="false" customWidth="true" hidden="false" outlineLevel="0" max="4" min="4" style="154" width="2.7"/>
    <col collapsed="false" customWidth="true" hidden="false" outlineLevel="0" max="5" min="5" style="154" width="82.56"/>
    <col collapsed="false" customWidth="true" hidden="false" outlineLevel="0" max="7" min="6" style="154" width="16.7"/>
    <col collapsed="false" customWidth="true" hidden="false" outlineLevel="0" max="8" min="8" style="154" width="0.56"/>
    <col collapsed="false" customWidth="true" hidden="false" outlineLevel="0" max="9" min="9" style="154" width="0.85"/>
    <col collapsed="false" customWidth="false" hidden="false" outlineLevel="0" max="257" min="10" style="154" width="8.85"/>
  </cols>
  <sheetData>
    <row r="1" customFormat="false" ht="12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</row>
    <row r="2" customFormat="false" ht="12" hidden="false" customHeight="true" outlineLevel="0" collapsed="false">
      <c r="A2" s="155"/>
      <c r="B2" s="156"/>
      <c r="C2" s="156"/>
      <c r="D2" s="156"/>
      <c r="E2" s="156"/>
      <c r="F2" s="121" t="s">
        <v>27</v>
      </c>
      <c r="G2" s="121"/>
      <c r="H2" s="157"/>
      <c r="I2" s="155"/>
    </row>
    <row r="3" customFormat="false" ht="12" hidden="false" customHeight="true" outlineLevel="0" collapsed="false">
      <c r="A3" s="155"/>
      <c r="B3" s="155"/>
      <c r="C3" s="155"/>
      <c r="D3" s="155"/>
      <c r="E3" s="155"/>
      <c r="F3" s="121" t="s">
        <v>28</v>
      </c>
      <c r="G3" s="121"/>
      <c r="H3" s="157"/>
      <c r="I3" s="155"/>
    </row>
    <row r="4" s="161" customFormat="true" ht="12" hidden="false" customHeight="true" outlineLevel="0" collapsed="false">
      <c r="A4" s="158"/>
      <c r="B4" s="159" t="s">
        <v>0</v>
      </c>
      <c r="C4" s="159"/>
      <c r="D4" s="159"/>
      <c r="E4" s="159"/>
      <c r="F4" s="125" t="n">
        <v>2022</v>
      </c>
      <c r="G4" s="126" t="n">
        <v>2021</v>
      </c>
      <c r="H4" s="160"/>
      <c r="I4" s="158"/>
    </row>
    <row r="5" s="161" customFormat="true" ht="12" hidden="true" customHeight="true" outlineLevel="0" collapsed="false">
      <c r="A5" s="158"/>
      <c r="B5" s="162"/>
      <c r="C5" s="162"/>
      <c r="D5" s="162"/>
      <c r="E5" s="162"/>
      <c r="F5" s="163"/>
      <c r="G5" s="163"/>
      <c r="H5" s="160"/>
      <c r="I5" s="158"/>
    </row>
    <row r="6" s="161" customFormat="true" ht="12" hidden="false" customHeight="true" outlineLevel="0" collapsed="false">
      <c r="A6" s="158"/>
      <c r="B6" s="164" t="s">
        <v>63</v>
      </c>
      <c r="C6" s="164"/>
      <c r="D6" s="164"/>
      <c r="E6" s="164"/>
      <c r="F6" s="165" t="n">
        <v>1149254</v>
      </c>
      <c r="G6" s="166" t="n">
        <v>365815</v>
      </c>
      <c r="H6" s="167"/>
      <c r="I6" s="158"/>
    </row>
    <row r="7" s="161" customFormat="true" ht="12" hidden="false" customHeight="true" outlineLevel="0" collapsed="false">
      <c r="A7" s="158"/>
      <c r="B7" s="158"/>
      <c r="C7" s="158"/>
      <c r="D7" s="168" t="s">
        <v>43</v>
      </c>
      <c r="E7" s="168"/>
      <c r="F7" s="169" t="n">
        <v>-584835</v>
      </c>
      <c r="G7" s="169" t="n">
        <v>-16623</v>
      </c>
      <c r="H7" s="170"/>
      <c r="I7" s="158"/>
    </row>
    <row r="8" s="161" customFormat="true" ht="12" hidden="false" customHeight="true" outlineLevel="0" collapsed="false">
      <c r="A8" s="158"/>
      <c r="B8" s="158"/>
      <c r="C8" s="158"/>
      <c r="D8" s="164" t="s">
        <v>88</v>
      </c>
      <c r="E8" s="164"/>
      <c r="F8" s="169" t="n">
        <v>396647</v>
      </c>
      <c r="G8" s="169" t="n">
        <v>397575</v>
      </c>
      <c r="H8" s="170"/>
      <c r="I8" s="158"/>
    </row>
    <row r="9" s="161" customFormat="true" ht="12" hidden="false" customHeight="true" outlineLevel="0" collapsed="false">
      <c r="A9" s="158"/>
      <c r="B9" s="158"/>
      <c r="C9" s="158"/>
      <c r="D9" s="164" t="s">
        <v>89</v>
      </c>
      <c r="E9" s="164"/>
      <c r="F9" s="169" t="n">
        <v>64064</v>
      </c>
      <c r="G9" s="169" t="n">
        <v>71281</v>
      </c>
      <c r="H9" s="170"/>
      <c r="I9" s="158"/>
    </row>
    <row r="10" s="161" customFormat="true" ht="12" hidden="false" customHeight="true" outlineLevel="0" collapsed="false">
      <c r="A10" s="158"/>
      <c r="B10" s="158"/>
      <c r="C10" s="158"/>
      <c r="D10" s="164" t="s">
        <v>90</v>
      </c>
      <c r="E10" s="164"/>
      <c r="F10" s="169" t="n">
        <v>29222</v>
      </c>
      <c r="G10" s="169" t="n">
        <v>25717</v>
      </c>
      <c r="H10" s="170"/>
      <c r="I10" s="158"/>
    </row>
    <row r="11" s="161" customFormat="true" ht="12" hidden="false" customHeight="true" outlineLevel="0" collapsed="false">
      <c r="A11" s="158"/>
      <c r="B11" s="158"/>
      <c r="C11" s="158"/>
      <c r="D11" s="168" t="s">
        <v>57</v>
      </c>
      <c r="E11" s="168"/>
      <c r="F11" s="169" t="n">
        <v>32271</v>
      </c>
      <c r="G11" s="169" t="n">
        <v>10268</v>
      </c>
      <c r="H11" s="170"/>
      <c r="I11" s="158"/>
    </row>
    <row r="12" s="161" customFormat="true" ht="12" hidden="false" customHeight="true" outlineLevel="0" collapsed="false">
      <c r="A12" s="158"/>
      <c r="B12" s="158"/>
      <c r="C12" s="158"/>
      <c r="D12" s="168" t="s">
        <v>91</v>
      </c>
      <c r="E12" s="168"/>
      <c r="F12" s="169" t="n">
        <v>-1294.437</v>
      </c>
      <c r="G12" s="169" t="n">
        <v>-950</v>
      </c>
      <c r="H12" s="170"/>
      <c r="I12" s="158"/>
    </row>
    <row r="13" s="161" customFormat="true" ht="12" hidden="false" customHeight="true" outlineLevel="0" collapsed="false">
      <c r="A13" s="158"/>
      <c r="B13" s="158"/>
      <c r="C13" s="158"/>
      <c r="D13" s="164" t="s">
        <v>59</v>
      </c>
      <c r="E13" s="164"/>
      <c r="F13" s="169" t="n">
        <v>1531</v>
      </c>
      <c r="G13" s="169" t="n">
        <v>1532</v>
      </c>
      <c r="H13" s="170"/>
      <c r="I13" s="158"/>
    </row>
    <row r="14" s="161" customFormat="true" ht="12" hidden="false" customHeight="true" outlineLevel="0" collapsed="false">
      <c r="A14" s="158"/>
      <c r="B14" s="158"/>
      <c r="C14" s="158"/>
      <c r="D14" s="164" t="s">
        <v>72</v>
      </c>
      <c r="E14" s="164"/>
      <c r="F14" s="169" t="n">
        <v>-32695</v>
      </c>
      <c r="G14" s="169" t="n">
        <v>-81433</v>
      </c>
      <c r="H14" s="170"/>
      <c r="I14" s="158"/>
    </row>
    <row r="15" s="161" customFormat="true" ht="12.75" hidden="false" customHeight="true" outlineLevel="0" collapsed="false">
      <c r="A15" s="158"/>
      <c r="B15" s="158"/>
      <c r="C15" s="158"/>
      <c r="D15" s="171" t="s">
        <v>85</v>
      </c>
      <c r="E15" s="171"/>
      <c r="F15" s="169" t="n">
        <v>41429</v>
      </c>
      <c r="G15" s="169" t="n">
        <v>34575</v>
      </c>
      <c r="H15" s="170"/>
      <c r="I15" s="158"/>
    </row>
    <row r="16" s="161" customFormat="true" ht="12" hidden="false" customHeight="true" outlineLevel="0" collapsed="false">
      <c r="A16" s="158"/>
      <c r="B16" s="158"/>
      <c r="C16" s="158"/>
      <c r="D16" s="172" t="s">
        <v>78</v>
      </c>
      <c r="E16" s="172"/>
      <c r="F16" s="169" t="n">
        <v>18165</v>
      </c>
      <c r="G16" s="169" t="n">
        <v>187453</v>
      </c>
      <c r="H16" s="170"/>
      <c r="I16" s="158"/>
    </row>
    <row r="17" s="161" customFormat="true" ht="12" hidden="false" customHeight="true" outlineLevel="0" collapsed="false">
      <c r="A17" s="173"/>
      <c r="B17" s="174" t="s">
        <v>92</v>
      </c>
      <c r="C17" s="174"/>
      <c r="D17" s="174"/>
      <c r="E17" s="174"/>
      <c r="F17" s="175" t="n">
        <v>1113758.563</v>
      </c>
      <c r="G17" s="175" t="n">
        <v>995210</v>
      </c>
      <c r="H17" s="176"/>
      <c r="I17" s="173"/>
    </row>
    <row r="18" s="161" customFormat="true" ht="12" hidden="false" customHeight="true" outlineLevel="0" collapsed="false">
      <c r="A18" s="173"/>
      <c r="B18" s="158"/>
      <c r="C18" s="158"/>
      <c r="D18" s="177"/>
      <c r="E18" s="177"/>
      <c r="F18" s="178"/>
      <c r="G18" s="179"/>
      <c r="H18" s="180"/>
      <c r="I18" s="158"/>
    </row>
    <row r="19" s="161" customFormat="true" ht="12" hidden="false" customHeight="true" outlineLevel="0" collapsed="false">
      <c r="A19" s="173"/>
      <c r="B19" s="158"/>
      <c r="C19" s="158"/>
      <c r="D19" s="168" t="s">
        <v>67</v>
      </c>
      <c r="E19" s="168"/>
      <c r="F19" s="169" t="n">
        <v>-16096</v>
      </c>
      <c r="G19" s="169" t="n">
        <v>-29587</v>
      </c>
      <c r="H19" s="181"/>
      <c r="I19" s="158"/>
    </row>
    <row r="20" s="161" customFormat="true" ht="12" hidden="false" customHeight="true" outlineLevel="0" collapsed="false">
      <c r="A20" s="173"/>
      <c r="B20" s="158"/>
      <c r="C20" s="182"/>
      <c r="D20" s="31" t="s">
        <v>86</v>
      </c>
      <c r="E20" s="31"/>
      <c r="F20" s="169" t="n">
        <v>112103</v>
      </c>
      <c r="G20" s="169" t="n">
        <v>106079</v>
      </c>
      <c r="H20" s="181"/>
      <c r="I20" s="158"/>
    </row>
    <row r="21" s="161" customFormat="true" ht="12" hidden="false" customHeight="false" outlineLevel="0" collapsed="false">
      <c r="A21" s="173"/>
      <c r="B21" s="174" t="s">
        <v>93</v>
      </c>
      <c r="C21" s="174"/>
      <c r="D21" s="174"/>
      <c r="E21" s="174"/>
      <c r="F21" s="175" t="n">
        <v>1209765.563</v>
      </c>
      <c r="G21" s="175" t="n">
        <v>1071702</v>
      </c>
      <c r="H21" s="183"/>
      <c r="I21" s="173"/>
    </row>
    <row r="22" customFormat="false" ht="12" hidden="false" customHeight="false" outlineLevel="0" collapsed="false">
      <c r="F22" s="184"/>
    </row>
    <row r="23" customFormat="false" ht="12" hidden="false" customHeight="false" outlineLevel="0" collapsed="false">
      <c r="F23" s="184"/>
    </row>
    <row r="24" customFormat="false" ht="12" hidden="false" customHeight="false" outlineLevel="0" collapsed="false">
      <c r="F24" s="184"/>
    </row>
    <row r="25" customFormat="false" ht="12" hidden="false" customHeight="false" outlineLevel="0" collapsed="false">
      <c r="F25" s="184"/>
    </row>
    <row r="26" customFormat="false" ht="12" hidden="false" customHeight="false" outlineLevel="0" collapsed="false">
      <c r="F26" s="185"/>
    </row>
    <row r="27" customFormat="false" ht="12" hidden="false" customHeight="false" outlineLevel="0" collapsed="false">
      <c r="F27" s="186"/>
    </row>
    <row r="28" customFormat="false" ht="12" hidden="false" customHeight="false" outlineLevel="0" collapsed="false">
      <c r="F28" s="187"/>
    </row>
  </sheetData>
  <mergeCells count="17">
    <mergeCell ref="B2:E2"/>
    <mergeCell ref="F2:G2"/>
    <mergeCell ref="F3:G3"/>
    <mergeCell ref="B6:E6"/>
    <mergeCell ref="D7:E7"/>
    <mergeCell ref="D8:E8"/>
    <mergeCell ref="D9:E9"/>
    <mergeCell ref="D10:E10"/>
    <mergeCell ref="D11:E11"/>
    <mergeCell ref="D12:E12"/>
    <mergeCell ref="D13:E13"/>
    <mergeCell ref="D14:E14"/>
    <mergeCell ref="D16:E16"/>
    <mergeCell ref="B17:E17"/>
    <mergeCell ref="D19:E19"/>
    <mergeCell ref="D20:E20"/>
    <mergeCell ref="B21:E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1.56"/>
    <col collapsed="false" customWidth="true" hidden="false" outlineLevel="0" max="3" min="2" style="117" width="2.56"/>
    <col collapsed="false" customWidth="true" hidden="false" outlineLevel="0" max="4" min="4" style="117" width="39.41"/>
    <col collapsed="false" customWidth="true" hidden="false" outlineLevel="0" max="5" min="5" style="117" width="12.56"/>
    <col collapsed="false" customWidth="true" hidden="false" outlineLevel="0" max="6" min="6" style="117" width="0.56"/>
    <col collapsed="false" customWidth="true" hidden="false" outlineLevel="0" max="9" min="7" style="117" width="13.85"/>
    <col collapsed="false" customWidth="true" hidden="false" outlineLevel="0" max="10" min="10" style="117" width="0.56"/>
    <col collapsed="false" customWidth="true" hidden="false" outlineLevel="0" max="12" min="11" style="117" width="13.85"/>
    <col collapsed="false" customWidth="true" hidden="false" outlineLevel="0" max="13" min="13" style="117" width="0.56"/>
    <col collapsed="false" customWidth="true" hidden="false" outlineLevel="0" max="15" min="14" style="117" width="13.85"/>
    <col collapsed="false" customWidth="true" hidden="false" outlineLevel="0" max="16" min="16" style="117" width="0.99"/>
    <col collapsed="false" customWidth="false" hidden="false" outlineLevel="0" max="17" min="17" style="117" width="9.14"/>
    <col collapsed="false" customWidth="true" hidden="false" outlineLevel="0" max="18" min="18" style="188" width="12.14"/>
    <col collapsed="false" customWidth="false" hidden="false" outlineLevel="0" max="19" min="19" style="188" width="9.14"/>
    <col collapsed="false" customWidth="false" hidden="false" outlineLevel="0" max="20" min="20" style="117" width="9.14"/>
    <col collapsed="false" customWidth="true" hidden="false" outlineLevel="0" max="21" min="21" style="188" width="10.41"/>
    <col collapsed="false" customWidth="false" hidden="false" outlineLevel="0" max="257" min="22" style="117" width="9.14"/>
  </cols>
  <sheetData>
    <row r="1" customFormat="false" ht="12.95" hidden="false" customHeight="true" outlineLevel="0" collapsed="false"/>
    <row r="2" s="189" customFormat="true" ht="11.25" hidden="false" customHeight="true" outlineLevel="0" collapsed="false">
      <c r="B2" s="190" t="s">
        <v>94</v>
      </c>
      <c r="C2" s="190"/>
      <c r="D2" s="190"/>
      <c r="E2" s="191" t="s">
        <v>95</v>
      </c>
      <c r="F2" s="192"/>
      <c r="G2" s="193" t="s">
        <v>96</v>
      </c>
      <c r="H2" s="193"/>
      <c r="I2" s="193"/>
      <c r="J2" s="194"/>
      <c r="K2" s="193" t="s">
        <v>97</v>
      </c>
      <c r="L2" s="193"/>
      <c r="M2" s="194"/>
      <c r="N2" s="193" t="s">
        <v>98</v>
      </c>
      <c r="O2" s="193"/>
      <c r="R2" s="195"/>
      <c r="S2" s="195"/>
      <c r="U2" s="195"/>
    </row>
    <row r="3" s="189" customFormat="true" ht="26.25" hidden="false" customHeight="false" outlineLevel="0" collapsed="false">
      <c r="A3" s="196"/>
      <c r="B3" s="190"/>
      <c r="C3" s="190"/>
      <c r="D3" s="190"/>
      <c r="E3" s="197" t="s">
        <v>99</v>
      </c>
      <c r="F3" s="194"/>
      <c r="G3" s="198" t="s">
        <v>100</v>
      </c>
      <c r="H3" s="199" t="s">
        <v>101</v>
      </c>
      <c r="I3" s="198" t="s">
        <v>102</v>
      </c>
      <c r="J3" s="194"/>
      <c r="K3" s="199" t="s">
        <v>103</v>
      </c>
      <c r="L3" s="198" t="s">
        <v>104</v>
      </c>
      <c r="M3" s="194"/>
      <c r="N3" s="199" t="s">
        <v>103</v>
      </c>
      <c r="O3" s="198" t="s">
        <v>104</v>
      </c>
      <c r="P3" s="196"/>
      <c r="R3" s="195"/>
      <c r="S3" s="195"/>
      <c r="U3" s="195"/>
    </row>
    <row r="4" customFormat="false" ht="11.25" hidden="true" customHeight="true" outlineLevel="0" collapsed="false">
      <c r="B4" s="200"/>
      <c r="C4" s="200"/>
      <c r="D4" s="200"/>
      <c r="E4" s="201"/>
      <c r="F4" s="202"/>
      <c r="G4" s="202"/>
      <c r="H4" s="203"/>
      <c r="I4" s="202"/>
      <c r="J4" s="202"/>
      <c r="K4" s="203"/>
      <c r="L4" s="204"/>
      <c r="M4" s="202"/>
      <c r="N4" s="205"/>
      <c r="O4" s="204"/>
    </row>
    <row r="5" customFormat="false" ht="11.25" hidden="false" customHeight="true" outlineLevel="0" collapsed="false">
      <c r="B5" s="206"/>
      <c r="C5" s="207" t="s">
        <v>105</v>
      </c>
      <c r="D5" s="207"/>
      <c r="E5" s="208" t="n">
        <v>466</v>
      </c>
      <c r="F5" s="209"/>
      <c r="G5" s="210" t="n">
        <v>97149</v>
      </c>
      <c r="H5" s="211" t="n">
        <v>75882</v>
      </c>
      <c r="I5" s="212" t="n">
        <v>13.99</v>
      </c>
      <c r="J5" s="213"/>
      <c r="K5" s="214" t="n">
        <v>99.1</v>
      </c>
      <c r="L5" s="215" t="n">
        <v>99.2</v>
      </c>
      <c r="M5" s="216"/>
      <c r="N5" s="214" t="n">
        <v>99.3</v>
      </c>
      <c r="O5" s="215" t="n">
        <v>99.5</v>
      </c>
      <c r="Q5" s="217"/>
      <c r="R5" s="217"/>
      <c r="T5" s="218"/>
      <c r="W5" s="219"/>
    </row>
    <row r="6" customFormat="false" ht="11.25" hidden="false" customHeight="true" outlineLevel="0" collapsed="false">
      <c r="B6" s="206"/>
      <c r="C6" s="220" t="s">
        <v>106</v>
      </c>
      <c r="D6" s="220"/>
      <c r="E6" s="208" t="n">
        <v>168</v>
      </c>
      <c r="F6" s="221"/>
      <c r="G6" s="210" t="n">
        <v>40999</v>
      </c>
      <c r="H6" s="211" t="n">
        <v>30952</v>
      </c>
      <c r="I6" s="212" t="n">
        <v>5.71</v>
      </c>
      <c r="J6" s="222"/>
      <c r="K6" s="214" t="n">
        <v>97.9</v>
      </c>
      <c r="L6" s="215" t="n">
        <v>97.4</v>
      </c>
      <c r="M6" s="223"/>
      <c r="N6" s="214" t="n">
        <v>98.3</v>
      </c>
      <c r="O6" s="215" t="n">
        <v>97.8</v>
      </c>
      <c r="Q6" s="217"/>
      <c r="R6" s="217"/>
      <c r="T6" s="218"/>
      <c r="W6" s="219"/>
    </row>
    <row r="7" customFormat="false" ht="11.25" hidden="false" customHeight="true" outlineLevel="0" collapsed="false">
      <c r="B7" s="206"/>
      <c r="C7" s="220" t="s">
        <v>107</v>
      </c>
      <c r="D7" s="220"/>
      <c r="E7" s="208" t="n">
        <v>266</v>
      </c>
      <c r="F7" s="221"/>
      <c r="G7" s="210" t="n">
        <v>25324</v>
      </c>
      <c r="H7" s="211" t="n">
        <v>20318</v>
      </c>
      <c r="I7" s="212" t="n">
        <v>3.7</v>
      </c>
      <c r="J7" s="222"/>
      <c r="K7" s="214" t="n">
        <v>93.9</v>
      </c>
      <c r="L7" s="215" t="n">
        <v>94.1</v>
      </c>
      <c r="M7" s="223"/>
      <c r="N7" s="214" t="n">
        <v>95.8</v>
      </c>
      <c r="O7" s="215" t="n">
        <v>96.2</v>
      </c>
      <c r="Q7" s="217"/>
      <c r="R7" s="217"/>
      <c r="T7" s="218"/>
      <c r="W7" s="219"/>
    </row>
    <row r="8" customFormat="false" ht="11.25" hidden="false" customHeight="true" outlineLevel="0" collapsed="false">
      <c r="B8" s="206"/>
      <c r="C8" s="220" t="s">
        <v>108</v>
      </c>
      <c r="D8" s="220"/>
      <c r="E8" s="208" t="n">
        <v>280</v>
      </c>
      <c r="F8" s="221"/>
      <c r="G8" s="210" t="n">
        <v>55070</v>
      </c>
      <c r="H8" s="211" t="n">
        <v>39332</v>
      </c>
      <c r="I8" s="212" t="n">
        <v>7.25</v>
      </c>
      <c r="J8" s="222"/>
      <c r="K8" s="214" t="n">
        <v>97.2</v>
      </c>
      <c r="L8" s="215" t="n">
        <v>98.2</v>
      </c>
      <c r="M8" s="223"/>
      <c r="N8" s="214" t="n">
        <v>98.5</v>
      </c>
      <c r="O8" s="215" t="n">
        <v>98.8</v>
      </c>
      <c r="Q8" s="217"/>
      <c r="R8" s="217"/>
      <c r="T8" s="218"/>
      <c r="V8" s="224"/>
      <c r="W8" s="219"/>
    </row>
    <row r="9" customFormat="false" ht="11.25" hidden="false" customHeight="true" outlineLevel="0" collapsed="false">
      <c r="B9" s="206"/>
      <c r="C9" s="220" t="s">
        <v>109</v>
      </c>
      <c r="D9" s="220"/>
      <c r="E9" s="208" t="n">
        <v>220</v>
      </c>
      <c r="F9" s="221"/>
      <c r="G9" s="210" t="n">
        <v>39048</v>
      </c>
      <c r="H9" s="211" t="n">
        <v>31099</v>
      </c>
      <c r="I9" s="212" t="n">
        <v>5.73</v>
      </c>
      <c r="J9" s="222"/>
      <c r="K9" s="214" t="n">
        <v>97.9</v>
      </c>
      <c r="L9" s="215" t="n">
        <v>98.2</v>
      </c>
      <c r="M9" s="223"/>
      <c r="N9" s="214" t="n">
        <v>98.4</v>
      </c>
      <c r="O9" s="215" t="n">
        <v>98.7</v>
      </c>
      <c r="Q9" s="217"/>
      <c r="R9" s="217"/>
      <c r="T9" s="218"/>
      <c r="V9" s="224"/>
      <c r="W9" s="219"/>
    </row>
    <row r="10" customFormat="false" ht="11.25" hidden="false" customHeight="true" outlineLevel="0" collapsed="false">
      <c r="B10" s="206"/>
      <c r="C10" s="220" t="s">
        <v>110</v>
      </c>
      <c r="D10" s="220"/>
      <c r="E10" s="208" t="n">
        <v>67</v>
      </c>
      <c r="F10" s="221"/>
      <c r="G10" s="210" t="n">
        <v>28482</v>
      </c>
      <c r="H10" s="211" t="n">
        <v>25555</v>
      </c>
      <c r="I10" s="212" t="n">
        <v>4.71</v>
      </c>
      <c r="J10" s="222"/>
      <c r="K10" s="214" t="n">
        <v>98.7</v>
      </c>
      <c r="L10" s="215" t="n">
        <v>98.6</v>
      </c>
      <c r="M10" s="223"/>
      <c r="N10" s="214" t="n">
        <v>99.6</v>
      </c>
      <c r="O10" s="215" t="n">
        <v>99.6</v>
      </c>
      <c r="Q10" s="217"/>
      <c r="R10" s="217"/>
      <c r="T10" s="218"/>
      <c r="V10" s="224"/>
      <c r="W10" s="219"/>
    </row>
    <row r="11" customFormat="false" ht="11.25" hidden="false" customHeight="true" outlineLevel="0" collapsed="false">
      <c r="B11" s="206"/>
      <c r="C11" s="220" t="s">
        <v>111</v>
      </c>
      <c r="D11" s="220"/>
      <c r="E11" s="208" t="n">
        <v>152</v>
      </c>
      <c r="F11" s="221"/>
      <c r="G11" s="210" t="n">
        <v>21754</v>
      </c>
      <c r="H11" s="211" t="n">
        <v>14314</v>
      </c>
      <c r="I11" s="212" t="n">
        <v>2.64</v>
      </c>
      <c r="J11" s="222"/>
      <c r="K11" s="214" t="n">
        <v>97.8</v>
      </c>
      <c r="L11" s="215" t="n">
        <v>97.8</v>
      </c>
      <c r="M11" s="223"/>
      <c r="N11" s="214" t="n">
        <v>98.5</v>
      </c>
      <c r="O11" s="215" t="n">
        <v>98.4</v>
      </c>
      <c r="Q11" s="217"/>
      <c r="R11" s="217"/>
      <c r="T11" s="218"/>
      <c r="V11" s="224"/>
      <c r="W11" s="219"/>
    </row>
    <row r="12" customFormat="false" ht="11.25" hidden="false" customHeight="true" outlineLevel="0" collapsed="false">
      <c r="B12" s="206"/>
      <c r="C12" s="220" t="s">
        <v>112</v>
      </c>
      <c r="D12" s="220"/>
      <c r="E12" s="208" t="n">
        <v>210</v>
      </c>
      <c r="F12" s="221"/>
      <c r="G12" s="210" t="n">
        <v>30217</v>
      </c>
      <c r="H12" s="211" t="n">
        <v>24094</v>
      </c>
      <c r="I12" s="212" t="n">
        <v>4.44</v>
      </c>
      <c r="J12" s="222"/>
      <c r="K12" s="214" t="n">
        <v>93.6</v>
      </c>
      <c r="L12" s="215" t="n">
        <v>93.6</v>
      </c>
      <c r="M12" s="223"/>
      <c r="N12" s="214" t="n">
        <v>94.4</v>
      </c>
      <c r="O12" s="215" t="n">
        <v>94.5</v>
      </c>
      <c r="Q12" s="217"/>
      <c r="R12" s="217"/>
      <c r="T12" s="218"/>
      <c r="V12" s="224"/>
      <c r="W12" s="219"/>
    </row>
    <row r="13" customFormat="false" ht="11.25" hidden="false" customHeight="true" outlineLevel="0" collapsed="false">
      <c r="B13" s="206"/>
      <c r="C13" s="220" t="s">
        <v>113</v>
      </c>
      <c r="D13" s="220"/>
      <c r="E13" s="208" t="n">
        <v>171</v>
      </c>
      <c r="F13" s="221"/>
      <c r="G13" s="210" t="n">
        <v>32494</v>
      </c>
      <c r="H13" s="211" t="n">
        <v>26979</v>
      </c>
      <c r="I13" s="212" t="n">
        <v>4.97</v>
      </c>
      <c r="J13" s="222"/>
      <c r="K13" s="214" t="n">
        <v>97.2</v>
      </c>
      <c r="L13" s="215" t="n">
        <v>97.4</v>
      </c>
      <c r="M13" s="223"/>
      <c r="N13" s="214" t="n">
        <v>98.6</v>
      </c>
      <c r="O13" s="215" t="n">
        <v>98.5</v>
      </c>
      <c r="Q13" s="217"/>
      <c r="R13" s="217"/>
      <c r="T13" s="218"/>
      <c r="V13" s="224"/>
      <c r="W13" s="219"/>
    </row>
    <row r="14" customFormat="false" ht="11.25" hidden="false" customHeight="true" outlineLevel="0" collapsed="false">
      <c r="B14" s="206"/>
      <c r="C14" s="220" t="s">
        <v>114</v>
      </c>
      <c r="D14" s="220"/>
      <c r="E14" s="208" t="n">
        <v>38</v>
      </c>
      <c r="F14" s="221"/>
      <c r="G14" s="210" t="n">
        <v>18957</v>
      </c>
      <c r="H14" s="211" t="n">
        <v>17737</v>
      </c>
      <c r="I14" s="212" t="n">
        <v>3.27</v>
      </c>
      <c r="J14" s="222"/>
      <c r="K14" s="214" t="n">
        <v>99.5</v>
      </c>
      <c r="L14" s="215" t="n">
        <v>99.4</v>
      </c>
      <c r="M14" s="223"/>
      <c r="N14" s="214" t="n">
        <v>100</v>
      </c>
      <c r="O14" s="215" t="n">
        <v>100</v>
      </c>
      <c r="Q14" s="217"/>
      <c r="R14" s="217"/>
      <c r="T14" s="218"/>
      <c r="V14" s="224"/>
      <c r="W14" s="219"/>
    </row>
    <row r="15" customFormat="false" ht="11.25" hidden="false" customHeight="true" outlineLevel="0" collapsed="false">
      <c r="B15" s="206"/>
      <c r="C15" s="220" t="s">
        <v>115</v>
      </c>
      <c r="D15" s="220"/>
      <c r="E15" s="208" t="n">
        <v>152</v>
      </c>
      <c r="F15" s="221"/>
      <c r="G15" s="210" t="n">
        <v>18611</v>
      </c>
      <c r="H15" s="211" t="n">
        <v>12778</v>
      </c>
      <c r="I15" s="212" t="n">
        <v>2.36</v>
      </c>
      <c r="J15" s="222"/>
      <c r="K15" s="214" t="n">
        <v>97.5</v>
      </c>
      <c r="L15" s="215" t="n">
        <v>96.5</v>
      </c>
      <c r="M15" s="223"/>
      <c r="N15" s="214" t="n">
        <v>98.3</v>
      </c>
      <c r="O15" s="215" t="n">
        <v>97.6</v>
      </c>
      <c r="Q15" s="217"/>
      <c r="R15" s="217"/>
      <c r="T15" s="218"/>
      <c r="V15" s="224"/>
      <c r="W15" s="219"/>
    </row>
    <row r="16" customFormat="false" ht="11.25" hidden="false" customHeight="true" outlineLevel="0" collapsed="false">
      <c r="B16" s="206"/>
      <c r="C16" s="220" t="s">
        <v>116</v>
      </c>
      <c r="D16" s="220"/>
      <c r="E16" s="208" t="n">
        <v>107</v>
      </c>
      <c r="F16" s="221"/>
      <c r="G16" s="210" t="n">
        <v>14887</v>
      </c>
      <c r="H16" s="211" t="n">
        <v>11534</v>
      </c>
      <c r="I16" s="212" t="n">
        <v>2.13</v>
      </c>
      <c r="J16" s="222"/>
      <c r="K16" s="214" t="n">
        <v>95.5</v>
      </c>
      <c r="L16" s="215" t="n">
        <v>94.8</v>
      </c>
      <c r="M16" s="223"/>
      <c r="N16" s="214" t="n">
        <v>96.8</v>
      </c>
      <c r="O16" s="215" t="n">
        <v>96.5</v>
      </c>
      <c r="Q16" s="217"/>
      <c r="R16" s="217"/>
      <c r="T16" s="218"/>
      <c r="V16" s="224"/>
      <c r="W16" s="219"/>
    </row>
    <row r="17" customFormat="false" ht="11.25" hidden="false" customHeight="true" outlineLevel="0" collapsed="false">
      <c r="B17" s="206"/>
      <c r="C17" s="220" t="s">
        <v>117</v>
      </c>
      <c r="D17" s="220"/>
      <c r="E17" s="208" t="n">
        <v>36</v>
      </c>
      <c r="F17" s="221"/>
      <c r="G17" s="210" t="n">
        <v>16915</v>
      </c>
      <c r="H17" s="211" t="n">
        <v>12356</v>
      </c>
      <c r="I17" s="212" t="n">
        <v>2.28</v>
      </c>
      <c r="J17" s="222"/>
      <c r="K17" s="214" t="n">
        <v>96.1</v>
      </c>
      <c r="L17" s="215" t="n">
        <v>95</v>
      </c>
      <c r="M17" s="223"/>
      <c r="N17" s="214" t="n">
        <v>96.1</v>
      </c>
      <c r="O17" s="215" t="n">
        <v>95</v>
      </c>
      <c r="Q17" s="217"/>
      <c r="R17" s="217"/>
      <c r="T17" s="218"/>
      <c r="V17" s="224"/>
      <c r="W17" s="219"/>
    </row>
    <row r="18" customFormat="false" ht="11.25" hidden="false" customHeight="true" outlineLevel="0" collapsed="false">
      <c r="B18" s="206"/>
      <c r="C18" s="220" t="s">
        <v>118</v>
      </c>
      <c r="D18" s="220"/>
      <c r="E18" s="208" t="n">
        <v>70</v>
      </c>
      <c r="F18" s="221"/>
      <c r="G18" s="210" t="n">
        <v>12179</v>
      </c>
      <c r="H18" s="211" t="n">
        <v>10277</v>
      </c>
      <c r="I18" s="212" t="n">
        <v>1.89</v>
      </c>
      <c r="J18" s="222"/>
      <c r="K18" s="214" t="n">
        <v>99.2</v>
      </c>
      <c r="L18" s="215" t="n">
        <v>99.1</v>
      </c>
      <c r="M18" s="223"/>
      <c r="N18" s="214" t="n">
        <v>100</v>
      </c>
      <c r="O18" s="215" t="n">
        <v>100</v>
      </c>
      <c r="Q18" s="217"/>
      <c r="R18" s="217"/>
      <c r="T18" s="218"/>
      <c r="V18" s="224"/>
      <c r="W18" s="219"/>
    </row>
    <row r="19" customFormat="false" ht="11.25" hidden="false" customHeight="true" outlineLevel="0" collapsed="false">
      <c r="B19" s="206"/>
      <c r="C19" s="220" t="s">
        <v>119</v>
      </c>
      <c r="D19" s="220"/>
      <c r="E19" s="208" t="n">
        <v>94</v>
      </c>
      <c r="F19" s="221"/>
      <c r="G19" s="210" t="n">
        <v>11459</v>
      </c>
      <c r="H19" s="211" t="n">
        <v>9841</v>
      </c>
      <c r="I19" s="212" t="n">
        <v>1.81</v>
      </c>
      <c r="J19" s="222"/>
      <c r="K19" s="214" t="n">
        <v>98</v>
      </c>
      <c r="L19" s="215" t="n">
        <v>98.4</v>
      </c>
      <c r="M19" s="223"/>
      <c r="N19" s="214" t="n">
        <v>98.2</v>
      </c>
      <c r="O19" s="215" t="n">
        <v>98.7</v>
      </c>
      <c r="Q19" s="217"/>
      <c r="R19" s="217"/>
      <c r="T19" s="218"/>
      <c r="V19" s="224"/>
      <c r="W19" s="219"/>
    </row>
    <row r="20" customFormat="false" ht="11.25" hidden="false" customHeight="true" outlineLevel="0" collapsed="false">
      <c r="B20" s="206"/>
      <c r="C20" s="220" t="s">
        <v>120</v>
      </c>
      <c r="D20" s="220"/>
      <c r="E20" s="208" t="n">
        <v>69</v>
      </c>
      <c r="F20" s="221"/>
      <c r="G20" s="210" t="n">
        <v>11736</v>
      </c>
      <c r="H20" s="211" t="n">
        <v>7535</v>
      </c>
      <c r="I20" s="212" t="n">
        <v>1.39</v>
      </c>
      <c r="J20" s="222"/>
      <c r="K20" s="214" t="n">
        <v>99.8</v>
      </c>
      <c r="L20" s="215" t="n">
        <v>99.8</v>
      </c>
      <c r="M20" s="223"/>
      <c r="N20" s="214" t="n">
        <v>100</v>
      </c>
      <c r="O20" s="215" t="n">
        <v>99.9</v>
      </c>
      <c r="Q20" s="217"/>
      <c r="R20" s="217"/>
      <c r="T20" s="218"/>
      <c r="V20" s="224"/>
      <c r="W20" s="219"/>
    </row>
    <row r="21" customFormat="false" ht="11.25" hidden="false" customHeight="true" outlineLevel="0" collapsed="false">
      <c r="B21" s="206"/>
      <c r="C21" s="220" t="s">
        <v>121</v>
      </c>
      <c r="D21" s="220"/>
      <c r="E21" s="208" t="n">
        <v>47</v>
      </c>
      <c r="F21" s="221"/>
      <c r="G21" s="210" t="n">
        <v>8270</v>
      </c>
      <c r="H21" s="211" t="n">
        <v>7125</v>
      </c>
      <c r="I21" s="212" t="n">
        <v>1.31</v>
      </c>
      <c r="J21" s="222"/>
      <c r="K21" s="214" t="n">
        <v>98.1</v>
      </c>
      <c r="L21" s="215" t="n">
        <v>97.8</v>
      </c>
      <c r="M21" s="223"/>
      <c r="N21" s="214" t="n">
        <v>98.7</v>
      </c>
      <c r="O21" s="215" t="n">
        <v>98.5</v>
      </c>
      <c r="Q21" s="217"/>
      <c r="R21" s="217"/>
      <c r="T21" s="218"/>
      <c r="V21" s="224"/>
      <c r="W21" s="219"/>
    </row>
    <row r="22" customFormat="false" ht="11.25" hidden="false" customHeight="true" outlineLevel="0" collapsed="false">
      <c r="B22" s="206"/>
      <c r="C22" s="225" t="s">
        <v>122</v>
      </c>
      <c r="D22" s="225"/>
      <c r="E22" s="208" t="n">
        <v>35</v>
      </c>
      <c r="F22" s="226"/>
      <c r="G22" s="210" t="n">
        <v>9984</v>
      </c>
      <c r="H22" s="211" t="n">
        <v>7221</v>
      </c>
      <c r="I22" s="212" t="n">
        <v>1.33</v>
      </c>
      <c r="J22" s="227"/>
      <c r="K22" s="214" t="n">
        <v>100</v>
      </c>
      <c r="L22" s="215" t="n">
        <v>100</v>
      </c>
      <c r="M22" s="228"/>
      <c r="N22" s="214" t="n">
        <v>100</v>
      </c>
      <c r="O22" s="215" t="n">
        <v>100</v>
      </c>
      <c r="Q22" s="217"/>
      <c r="R22" s="217"/>
      <c r="T22" s="218"/>
      <c r="V22" s="224"/>
      <c r="W22" s="219"/>
    </row>
    <row r="23" customFormat="false" ht="11.25" hidden="false" customHeight="true" outlineLevel="0" collapsed="false">
      <c r="B23" s="206"/>
      <c r="C23" s="225" t="s">
        <v>123</v>
      </c>
      <c r="D23" s="225"/>
      <c r="E23" s="208" t="n">
        <v>48</v>
      </c>
      <c r="F23" s="226"/>
      <c r="G23" s="210" t="n">
        <v>7370</v>
      </c>
      <c r="H23" s="211" t="n">
        <v>6640</v>
      </c>
      <c r="I23" s="212" t="n">
        <v>1.22</v>
      </c>
      <c r="J23" s="227"/>
      <c r="K23" s="214" t="n">
        <v>98.6</v>
      </c>
      <c r="L23" s="215" t="n">
        <v>98.5</v>
      </c>
      <c r="M23" s="228"/>
      <c r="N23" s="214" t="n">
        <v>99.2</v>
      </c>
      <c r="O23" s="215" t="n">
        <v>99.1</v>
      </c>
      <c r="Q23" s="217"/>
      <c r="R23" s="217"/>
      <c r="T23" s="218"/>
      <c r="V23" s="224"/>
      <c r="W23" s="219"/>
    </row>
    <row r="24" s="229" customFormat="true" ht="11.25" hidden="false" customHeight="true" outlineLevel="0" collapsed="false">
      <c r="B24" s="206"/>
      <c r="C24" s="225" t="s">
        <v>124</v>
      </c>
      <c r="D24" s="225"/>
      <c r="E24" s="208" t="n">
        <v>272</v>
      </c>
      <c r="F24" s="226"/>
      <c r="G24" s="210" t="n">
        <v>53004</v>
      </c>
      <c r="H24" s="211" t="n">
        <v>38247</v>
      </c>
      <c r="I24" s="230" t="n">
        <v>7.051</v>
      </c>
      <c r="J24" s="231"/>
      <c r="K24" s="214" t="n">
        <v>97.5</v>
      </c>
      <c r="L24" s="215" t="n">
        <v>97.6</v>
      </c>
      <c r="M24" s="228"/>
      <c r="N24" s="214" t="n">
        <v>98</v>
      </c>
      <c r="O24" s="215" t="n">
        <v>98</v>
      </c>
      <c r="P24" s="232"/>
      <c r="Q24" s="217"/>
      <c r="R24" s="217"/>
      <c r="S24" s="233"/>
      <c r="T24" s="218"/>
      <c r="U24" s="233"/>
      <c r="V24" s="234"/>
    </row>
    <row r="25" customFormat="false" ht="11.25" hidden="false" customHeight="true" outlineLevel="0" collapsed="false">
      <c r="B25" s="235" t="s">
        <v>125</v>
      </c>
      <c r="C25" s="235"/>
      <c r="D25" s="235"/>
      <c r="E25" s="236" t="n">
        <v>2968</v>
      </c>
      <c r="F25" s="237"/>
      <c r="G25" s="236" t="n">
        <v>553909</v>
      </c>
      <c r="H25" s="236" t="n">
        <v>429816</v>
      </c>
      <c r="I25" s="238" t="n">
        <v>79.237</v>
      </c>
      <c r="J25" s="239"/>
      <c r="K25" s="240" t="n">
        <v>97.6</v>
      </c>
      <c r="L25" s="240" t="n">
        <v>97.7</v>
      </c>
      <c r="M25" s="241"/>
      <c r="N25" s="240" t="n">
        <v>98.3</v>
      </c>
      <c r="O25" s="242" t="n">
        <v>98.3</v>
      </c>
      <c r="P25" s="2"/>
      <c r="Q25" s="217"/>
      <c r="R25" s="217"/>
      <c r="T25" s="218"/>
      <c r="V25" s="224"/>
    </row>
    <row r="26" customFormat="false" ht="11.25" hidden="false" customHeight="true" outlineLevel="0" collapsed="false">
      <c r="B26" s="206"/>
      <c r="C26" s="243" t="s">
        <v>126</v>
      </c>
      <c r="D26" s="243"/>
      <c r="E26" s="244" t="n">
        <v>225</v>
      </c>
      <c r="F26" s="245"/>
      <c r="G26" s="246" t="n">
        <v>43136</v>
      </c>
      <c r="H26" s="244" t="n">
        <v>20413</v>
      </c>
      <c r="I26" s="212" t="n">
        <v>3.663</v>
      </c>
      <c r="J26" s="247"/>
      <c r="K26" s="248" t="n">
        <v>97.5</v>
      </c>
      <c r="L26" s="249" t="n">
        <v>97.3</v>
      </c>
      <c r="M26" s="250"/>
      <c r="N26" s="248" t="n">
        <v>97.5</v>
      </c>
      <c r="O26" s="249" t="n">
        <v>97.3</v>
      </c>
      <c r="P26" s="2"/>
      <c r="Q26" s="217"/>
      <c r="R26" s="217"/>
      <c r="T26" s="218"/>
      <c r="V26" s="224"/>
    </row>
    <row r="27" customFormat="false" ht="11.25" hidden="false" customHeight="true" outlineLevel="0" collapsed="false">
      <c r="B27" s="206"/>
      <c r="C27" s="251" t="s">
        <v>127</v>
      </c>
      <c r="D27" s="251"/>
      <c r="E27" s="252" t="n">
        <v>32</v>
      </c>
      <c r="F27" s="253"/>
      <c r="G27" s="254" t="n">
        <v>9618</v>
      </c>
      <c r="H27" s="252" t="n">
        <v>9618</v>
      </c>
      <c r="I27" s="255" t="n">
        <v>1.773</v>
      </c>
      <c r="J27" s="247"/>
      <c r="K27" s="248" t="n">
        <v>100</v>
      </c>
      <c r="L27" s="249" t="n">
        <v>100</v>
      </c>
      <c r="M27" s="250"/>
      <c r="N27" s="256" t="n">
        <v>100</v>
      </c>
      <c r="O27" s="257" t="n">
        <v>100</v>
      </c>
      <c r="P27" s="2"/>
      <c r="Q27" s="217"/>
      <c r="R27" s="217"/>
      <c r="S27" s="217"/>
      <c r="T27" s="218"/>
      <c r="V27" s="224"/>
    </row>
    <row r="28" customFormat="false" ht="11.25" hidden="false" customHeight="true" outlineLevel="0" collapsed="false">
      <c r="B28" s="206"/>
      <c r="C28" s="258" t="s">
        <v>128</v>
      </c>
      <c r="D28" s="258"/>
      <c r="E28" s="259" t="n">
        <v>32</v>
      </c>
      <c r="F28" s="260"/>
      <c r="G28" s="261" t="n">
        <v>14144</v>
      </c>
      <c r="H28" s="259" t="n">
        <v>2548</v>
      </c>
      <c r="I28" s="255" t="n">
        <v>0.47</v>
      </c>
      <c r="J28" s="262"/>
      <c r="K28" s="248" t="n">
        <v>100</v>
      </c>
      <c r="L28" s="249" t="n">
        <v>100</v>
      </c>
      <c r="M28" s="250"/>
      <c r="N28" s="263" t="n">
        <v>100</v>
      </c>
      <c r="O28" s="264" t="n">
        <v>100</v>
      </c>
      <c r="Q28" s="217"/>
      <c r="R28" s="217"/>
      <c r="T28" s="218"/>
      <c r="V28" s="224"/>
    </row>
    <row r="29" customFormat="false" ht="11.25" hidden="false" customHeight="true" outlineLevel="0" collapsed="false">
      <c r="B29" s="265" t="s">
        <v>129</v>
      </c>
      <c r="C29" s="265"/>
      <c r="D29" s="265"/>
      <c r="E29" s="266" t="n">
        <v>289</v>
      </c>
      <c r="F29" s="267"/>
      <c r="G29" s="266" t="n">
        <v>66898</v>
      </c>
      <c r="H29" s="266" t="n">
        <v>32579</v>
      </c>
      <c r="I29" s="268" t="n">
        <v>6.006</v>
      </c>
      <c r="J29" s="269"/>
      <c r="K29" s="270" t="n">
        <v>98.4</v>
      </c>
      <c r="L29" s="270" t="n">
        <v>98.3</v>
      </c>
      <c r="M29" s="271"/>
      <c r="N29" s="270" t="n">
        <v>98.4</v>
      </c>
      <c r="O29" s="270" t="n">
        <v>98.3</v>
      </c>
      <c r="Q29" s="217"/>
      <c r="R29" s="217"/>
      <c r="T29" s="218"/>
    </row>
    <row r="30" customFormat="false" ht="11.25" hidden="false" customHeight="true" outlineLevel="0" collapsed="false">
      <c r="B30" s="206"/>
      <c r="C30" s="243" t="s">
        <v>130</v>
      </c>
      <c r="D30" s="243"/>
      <c r="E30" s="244" t="n">
        <v>136</v>
      </c>
      <c r="F30" s="245"/>
      <c r="G30" s="246" t="n">
        <v>28291</v>
      </c>
      <c r="H30" s="244" t="n">
        <v>10119</v>
      </c>
      <c r="I30" s="255" t="n">
        <v>1.875</v>
      </c>
      <c r="J30" s="247"/>
      <c r="K30" s="248" t="n">
        <v>99.4</v>
      </c>
      <c r="L30" s="272" t="n">
        <v>99.6</v>
      </c>
      <c r="M30" s="250"/>
      <c r="N30" s="248" t="n">
        <v>99.6</v>
      </c>
      <c r="O30" s="249" t="n">
        <v>99.7</v>
      </c>
      <c r="Q30" s="217"/>
      <c r="R30" s="217"/>
      <c r="T30" s="218"/>
    </row>
    <row r="31" customFormat="false" ht="11.25" hidden="false" customHeight="true" outlineLevel="0" collapsed="false">
      <c r="B31" s="206"/>
      <c r="C31" s="251" t="s">
        <v>131</v>
      </c>
      <c r="D31" s="251"/>
      <c r="E31" s="252" t="n">
        <v>121</v>
      </c>
      <c r="F31" s="273"/>
      <c r="G31" s="254" t="n">
        <v>32965</v>
      </c>
      <c r="H31" s="252" t="n">
        <v>10706</v>
      </c>
      <c r="I31" s="255" t="n">
        <v>1.974</v>
      </c>
      <c r="J31" s="247"/>
      <c r="K31" s="256" t="n">
        <v>98</v>
      </c>
      <c r="L31" s="274" t="n">
        <v>98.1</v>
      </c>
      <c r="M31" s="250"/>
      <c r="N31" s="256" t="n">
        <v>98</v>
      </c>
      <c r="O31" s="257" t="n">
        <v>98.1</v>
      </c>
      <c r="Q31" s="217"/>
      <c r="R31" s="217"/>
      <c r="T31" s="218"/>
    </row>
    <row r="32" customFormat="false" ht="11.25" hidden="false" customHeight="true" outlineLevel="0" collapsed="false">
      <c r="B32" s="206"/>
      <c r="C32" s="251" t="s">
        <v>132</v>
      </c>
      <c r="D32" s="251"/>
      <c r="E32" s="252" t="n">
        <v>82</v>
      </c>
      <c r="F32" s="273"/>
      <c r="G32" s="254" t="n">
        <v>24948</v>
      </c>
      <c r="H32" s="252" t="n">
        <v>8514</v>
      </c>
      <c r="I32" s="255" t="n">
        <v>1.57</v>
      </c>
      <c r="J32" s="247"/>
      <c r="K32" s="256" t="n">
        <v>99</v>
      </c>
      <c r="L32" s="274" t="n">
        <v>98.5</v>
      </c>
      <c r="M32" s="250"/>
      <c r="N32" s="256" t="n">
        <v>99</v>
      </c>
      <c r="O32" s="257" t="n">
        <v>98.5</v>
      </c>
      <c r="Q32" s="217"/>
      <c r="R32" s="217"/>
      <c r="T32" s="218"/>
    </row>
    <row r="33" customFormat="false" ht="11.25" hidden="false" customHeight="true" outlineLevel="0" collapsed="false">
      <c r="B33" s="206"/>
      <c r="C33" s="251" t="s">
        <v>133</v>
      </c>
      <c r="D33" s="251"/>
      <c r="E33" s="252" t="n">
        <v>101</v>
      </c>
      <c r="F33" s="273"/>
      <c r="G33" s="254" t="n">
        <v>26253</v>
      </c>
      <c r="H33" s="252" t="n">
        <v>7345</v>
      </c>
      <c r="I33" s="255" t="n">
        <v>1.344</v>
      </c>
      <c r="J33" s="247"/>
      <c r="K33" s="256" t="n">
        <v>99.8</v>
      </c>
      <c r="L33" s="274" t="n">
        <v>99.8</v>
      </c>
      <c r="M33" s="250"/>
      <c r="N33" s="256" t="n">
        <v>99.8</v>
      </c>
      <c r="O33" s="257" t="n">
        <v>99.8</v>
      </c>
      <c r="Q33" s="217"/>
      <c r="R33" s="275"/>
      <c r="T33" s="218"/>
    </row>
    <row r="34" customFormat="false" ht="11.25" hidden="false" customHeight="true" outlineLevel="0" collapsed="false">
      <c r="B34" s="206"/>
      <c r="C34" s="276" t="s">
        <v>134</v>
      </c>
      <c r="D34" s="276"/>
      <c r="E34" s="277" t="n">
        <v>393</v>
      </c>
      <c r="F34" s="260"/>
      <c r="G34" s="278" t="n">
        <v>89804</v>
      </c>
      <c r="H34" s="277" t="n">
        <v>29769</v>
      </c>
      <c r="I34" s="255" t="n">
        <v>5.488</v>
      </c>
      <c r="J34" s="262"/>
      <c r="K34" s="279" t="n">
        <v>96.4</v>
      </c>
      <c r="L34" s="274" t="n">
        <v>96.4</v>
      </c>
      <c r="M34" s="250"/>
      <c r="N34" s="279" t="n">
        <v>97.2</v>
      </c>
      <c r="O34" s="280" t="n">
        <v>97</v>
      </c>
      <c r="Q34" s="217"/>
      <c r="R34" s="217"/>
      <c r="T34" s="218"/>
    </row>
    <row r="35" customFormat="false" ht="11.25" hidden="false" customHeight="true" outlineLevel="0" collapsed="false">
      <c r="B35" s="281" t="s">
        <v>135</v>
      </c>
      <c r="C35" s="281"/>
      <c r="D35" s="281"/>
      <c r="E35" s="266" t="n">
        <v>833</v>
      </c>
      <c r="F35" s="267"/>
      <c r="G35" s="266" t="n">
        <v>202261</v>
      </c>
      <c r="H35" s="266" t="n">
        <v>66453</v>
      </c>
      <c r="I35" s="282" t="n">
        <v>12.251</v>
      </c>
      <c r="J35" s="269"/>
      <c r="K35" s="270" t="n">
        <v>97.8</v>
      </c>
      <c r="L35" s="270" t="n">
        <v>97.8</v>
      </c>
      <c r="M35" s="271"/>
      <c r="N35" s="270" t="n">
        <v>98.2</v>
      </c>
      <c r="O35" s="270" t="n">
        <v>98.1</v>
      </c>
      <c r="Q35" s="217"/>
      <c r="R35" s="217"/>
      <c r="T35" s="218"/>
    </row>
    <row r="36" customFormat="false" ht="11.25" hidden="false" customHeight="true" outlineLevel="0" collapsed="false">
      <c r="B36" s="206"/>
      <c r="C36" s="243" t="s">
        <v>136</v>
      </c>
      <c r="D36" s="243"/>
      <c r="E36" s="244" t="n">
        <v>56</v>
      </c>
      <c r="F36" s="245"/>
      <c r="G36" s="246" t="n">
        <v>40026</v>
      </c>
      <c r="H36" s="244" t="n">
        <v>6236</v>
      </c>
      <c r="I36" s="255" t="n">
        <v>1.05</v>
      </c>
      <c r="J36" s="247"/>
      <c r="K36" s="248" t="n">
        <v>97.5</v>
      </c>
      <c r="L36" s="272" t="n">
        <v>97.6</v>
      </c>
      <c r="M36" s="250"/>
      <c r="N36" s="248" t="n">
        <v>98.4</v>
      </c>
      <c r="O36" s="249" t="n">
        <v>98.5</v>
      </c>
      <c r="Q36" s="217"/>
      <c r="R36" s="217"/>
      <c r="T36" s="218"/>
      <c r="U36" s="283"/>
    </row>
    <row r="37" customFormat="false" ht="11.25" hidden="false" customHeight="true" outlineLevel="0" collapsed="false">
      <c r="B37" s="206"/>
      <c r="C37" s="251" t="s">
        <v>137</v>
      </c>
      <c r="D37" s="251"/>
      <c r="E37" s="252" t="n">
        <v>149</v>
      </c>
      <c r="F37" s="273"/>
      <c r="G37" s="254" t="n">
        <v>42194</v>
      </c>
      <c r="H37" s="252" t="n">
        <v>6406</v>
      </c>
      <c r="I37" s="255" t="n">
        <v>1.181</v>
      </c>
      <c r="J37" s="247"/>
      <c r="K37" s="256" t="n">
        <v>91.7</v>
      </c>
      <c r="L37" s="274" t="n">
        <v>91.8</v>
      </c>
      <c r="M37" s="250"/>
      <c r="N37" s="256" t="n">
        <v>93</v>
      </c>
      <c r="O37" s="257" t="n">
        <v>93.1</v>
      </c>
      <c r="Q37" s="217"/>
      <c r="R37" s="217"/>
      <c r="T37" s="218"/>
    </row>
    <row r="38" customFormat="false" ht="11.25" hidden="false" customHeight="true" outlineLevel="0" collapsed="false">
      <c r="B38" s="206"/>
      <c r="C38" s="276" t="s">
        <v>138</v>
      </c>
      <c r="D38" s="276"/>
      <c r="E38" s="277" t="n">
        <v>5</v>
      </c>
      <c r="F38" s="253"/>
      <c r="G38" s="278" t="n">
        <v>951</v>
      </c>
      <c r="H38" s="277" t="n">
        <v>951</v>
      </c>
      <c r="I38" s="255" t="n">
        <v>0.175</v>
      </c>
      <c r="J38" s="262"/>
      <c r="K38" s="279" t="n">
        <v>97.4</v>
      </c>
      <c r="L38" s="284" t="n">
        <v>97.4</v>
      </c>
      <c r="M38" s="250"/>
      <c r="N38" s="279" t="n">
        <v>97.4</v>
      </c>
      <c r="O38" s="280" t="n">
        <v>97.4</v>
      </c>
      <c r="Q38" s="217"/>
      <c r="R38" s="217"/>
      <c r="T38" s="218"/>
    </row>
    <row r="39" customFormat="false" ht="11.25" hidden="false" customHeight="true" outlineLevel="0" collapsed="false">
      <c r="B39" s="285" t="s">
        <v>139</v>
      </c>
      <c r="C39" s="285"/>
      <c r="D39" s="285"/>
      <c r="E39" s="286" t="n">
        <v>210</v>
      </c>
      <c r="F39" s="287"/>
      <c r="G39" s="286" t="n">
        <v>83171</v>
      </c>
      <c r="H39" s="286" t="n">
        <v>13593</v>
      </c>
      <c r="I39" s="282" t="n">
        <v>2.506</v>
      </c>
      <c r="J39" s="269"/>
      <c r="K39" s="288" t="n">
        <v>94.6</v>
      </c>
      <c r="L39" s="270" t="n">
        <v>94.8</v>
      </c>
      <c r="M39" s="271"/>
      <c r="N39" s="288" t="n">
        <v>95.7</v>
      </c>
      <c r="O39" s="288" t="n">
        <v>95.9</v>
      </c>
      <c r="Q39" s="217"/>
      <c r="R39" s="217"/>
    </row>
    <row r="40" s="289" customFormat="true" ht="11.25" hidden="false" customHeight="true" outlineLevel="0" collapsed="false">
      <c r="B40" s="290"/>
      <c r="C40" s="291"/>
      <c r="D40" s="291"/>
      <c r="E40" s="292"/>
      <c r="F40" s="260"/>
      <c r="G40" s="292"/>
      <c r="H40" s="293"/>
      <c r="I40" s="294"/>
      <c r="J40" s="262"/>
      <c r="K40" s="295"/>
      <c r="L40" s="295" t="n">
        <v>8</v>
      </c>
      <c r="M40" s="296"/>
      <c r="N40" s="295"/>
      <c r="O40" s="295"/>
      <c r="Q40" s="297"/>
      <c r="R40" s="297"/>
      <c r="S40" s="233"/>
      <c r="T40" s="298"/>
      <c r="U40" s="233"/>
    </row>
    <row r="41" customFormat="false" ht="12" hidden="false" customHeight="false" outlineLevel="0" collapsed="false">
      <c r="B41" s="299" t="s">
        <v>140</v>
      </c>
      <c r="C41" s="299"/>
      <c r="D41" s="299"/>
      <c r="E41" s="300" t="n">
        <v>1332</v>
      </c>
      <c r="F41" s="301"/>
      <c r="G41" s="300" t="n">
        <v>352330</v>
      </c>
      <c r="H41" s="300" t="n">
        <v>112625</v>
      </c>
      <c r="I41" s="302" t="n">
        <v>20.763</v>
      </c>
      <c r="J41" s="303"/>
      <c r="K41" s="304" t="n">
        <v>97.2</v>
      </c>
      <c r="L41" s="304" t="n">
        <v>97.6</v>
      </c>
      <c r="M41" s="305"/>
      <c r="N41" s="304" t="n">
        <v>97.6</v>
      </c>
      <c r="O41" s="304" t="n">
        <v>97.9</v>
      </c>
    </row>
    <row r="42" s="289" customFormat="true" ht="12" hidden="false" customHeight="false" outlineLevel="0" collapsed="false">
      <c r="B42" s="290"/>
      <c r="C42" s="291"/>
      <c r="D42" s="291"/>
      <c r="E42" s="292"/>
      <c r="F42" s="260"/>
      <c r="G42" s="292"/>
      <c r="H42" s="293"/>
      <c r="I42" s="294"/>
      <c r="J42" s="262"/>
      <c r="K42" s="306"/>
      <c r="L42" s="306" t="n">
        <v>97.7</v>
      </c>
      <c r="M42" s="250"/>
      <c r="N42" s="306"/>
      <c r="O42" s="306" t="n">
        <v>98.2</v>
      </c>
      <c r="P42" s="307"/>
      <c r="Q42" s="297"/>
      <c r="R42" s="297"/>
      <c r="S42" s="233"/>
      <c r="T42" s="298"/>
      <c r="U42" s="233"/>
    </row>
    <row r="43" customFormat="false" ht="12" hidden="false" customHeight="false" outlineLevel="0" collapsed="false">
      <c r="B43" s="308" t="s">
        <v>141</v>
      </c>
      <c r="C43" s="308"/>
      <c r="D43" s="308"/>
      <c r="E43" s="309" t="n">
        <v>4300</v>
      </c>
      <c r="F43" s="310"/>
      <c r="G43" s="309" t="n">
        <v>906239</v>
      </c>
      <c r="H43" s="309" t="n">
        <v>542441</v>
      </c>
      <c r="I43" s="311" t="n">
        <v>100</v>
      </c>
      <c r="J43" s="312"/>
      <c r="K43" s="313" t="n">
        <v>97.4</v>
      </c>
      <c r="L43" s="313" t="n">
        <v>97.7</v>
      </c>
      <c r="M43" s="314"/>
      <c r="N43" s="313" t="n">
        <v>98.1</v>
      </c>
      <c r="O43" s="313" t="n">
        <v>98.2</v>
      </c>
    </row>
    <row r="44" customFormat="false" ht="12" hidden="false" customHeight="false" outlineLevel="0" collapsed="false">
      <c r="E44" s="315"/>
      <c r="G44" s="315"/>
      <c r="H44" s="315"/>
    </row>
  </sheetData>
  <mergeCells count="39">
    <mergeCell ref="B2:D3"/>
    <mergeCell ref="G2:I2"/>
    <mergeCell ref="K2:L2"/>
    <mergeCell ref="N2:O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B41:D41"/>
    <mergeCell ref="B43:D43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1.85"/>
    <col collapsed="false" customWidth="true" hidden="false" outlineLevel="0" max="3" min="2" style="117" width="2.56"/>
    <col collapsed="false" customWidth="true" hidden="false" outlineLevel="0" max="4" min="4" style="117" width="47.56"/>
    <col collapsed="false" customWidth="true" hidden="false" outlineLevel="0" max="7" min="5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15.13"/>
    <col collapsed="false" customWidth="true" hidden="false" outlineLevel="0" max="12" min="12" style="117" width="1.85"/>
    <col collapsed="false" customWidth="true" hidden="false" outlineLevel="0" max="14" min="13" style="117" width="11.99"/>
    <col collapsed="false" customWidth="false" hidden="false" outlineLevel="0" max="15" min="15" style="117" width="9.14"/>
    <col collapsed="false" customWidth="false" hidden="false" outlineLevel="0" max="16" min="16" style="188" width="9.14"/>
    <col collapsed="false" customWidth="false" hidden="false" outlineLevel="0" max="257" min="17" style="117" width="9.14"/>
  </cols>
  <sheetData>
    <row r="1" customFormat="false" ht="12" hidden="false" customHeight="true" outlineLevel="0" collapsed="false"/>
    <row r="2" s="189" customFormat="true" ht="11.65" hidden="false" customHeight="true" outlineLevel="0" collapsed="false">
      <c r="B2" s="190" t="s">
        <v>142</v>
      </c>
      <c r="C2" s="190"/>
      <c r="D2" s="190"/>
      <c r="E2" s="197" t="s">
        <v>143</v>
      </c>
      <c r="F2" s="197"/>
      <c r="G2" s="197"/>
      <c r="H2" s="192"/>
      <c r="I2" s="197" t="s">
        <v>144</v>
      </c>
      <c r="J2" s="197"/>
      <c r="K2" s="197"/>
      <c r="P2" s="195"/>
    </row>
    <row r="3" s="189" customFormat="true" ht="26.25" hidden="false" customHeight="false" outlineLevel="0" collapsed="false">
      <c r="A3" s="196"/>
      <c r="B3" s="190"/>
      <c r="C3" s="190"/>
      <c r="D3" s="190"/>
      <c r="E3" s="197" t="s">
        <v>145</v>
      </c>
      <c r="F3" s="316" t="s">
        <v>146</v>
      </c>
      <c r="G3" s="197" t="s">
        <v>102</v>
      </c>
      <c r="H3" s="194"/>
      <c r="I3" s="197" t="s">
        <v>103</v>
      </c>
      <c r="J3" s="197" t="s">
        <v>104</v>
      </c>
      <c r="K3" s="197" t="s">
        <v>102</v>
      </c>
      <c r="L3" s="196"/>
      <c r="P3" s="195"/>
    </row>
    <row r="4" customFormat="false" ht="12" hidden="true" customHeight="false" outlineLevel="0" collapsed="false">
      <c r="B4" s="317"/>
      <c r="C4" s="317"/>
      <c r="D4" s="317"/>
      <c r="E4" s="318"/>
      <c r="F4" s="319"/>
      <c r="G4" s="320"/>
      <c r="H4" s="321"/>
      <c r="I4" s="321"/>
      <c r="J4" s="320"/>
      <c r="K4" s="321"/>
    </row>
    <row r="5" customFormat="false" ht="12" hidden="false" customHeight="false" outlineLevel="0" collapsed="false">
      <c r="B5" s="322"/>
      <c r="C5" s="207" t="s">
        <v>105</v>
      </c>
      <c r="D5" s="207"/>
      <c r="E5" s="323" t="n">
        <v>192640</v>
      </c>
      <c r="F5" s="324" t="n">
        <v>149945</v>
      </c>
      <c r="G5" s="325" t="n">
        <v>17.279328</v>
      </c>
      <c r="H5" s="326"/>
      <c r="I5" s="324" t="n">
        <v>11611121</v>
      </c>
      <c r="J5" s="323" t="n">
        <v>8997197</v>
      </c>
      <c r="K5" s="327" t="n">
        <v>16.901838</v>
      </c>
      <c r="M5" s="328"/>
      <c r="N5" s="328"/>
    </row>
    <row r="6" customFormat="false" ht="12" hidden="false" customHeight="false" outlineLevel="0" collapsed="false">
      <c r="B6" s="322"/>
      <c r="C6" s="220" t="s">
        <v>106</v>
      </c>
      <c r="D6" s="220"/>
      <c r="E6" s="329" t="n">
        <v>90781</v>
      </c>
      <c r="F6" s="330" t="n">
        <v>66963</v>
      </c>
      <c r="G6" s="331" t="n">
        <v>7.716667</v>
      </c>
      <c r="H6" s="332"/>
      <c r="I6" s="330" t="n">
        <v>5150309</v>
      </c>
      <c r="J6" s="329" t="n">
        <v>3739715</v>
      </c>
      <c r="K6" s="333" t="n">
        <v>7.025305</v>
      </c>
      <c r="M6" s="328"/>
      <c r="N6" s="328"/>
    </row>
    <row r="7" customFormat="false" ht="12" hidden="false" customHeight="false" outlineLevel="0" collapsed="false">
      <c r="B7" s="322"/>
      <c r="C7" s="220" t="s">
        <v>107</v>
      </c>
      <c r="D7" s="220"/>
      <c r="E7" s="329" t="n">
        <v>74552</v>
      </c>
      <c r="F7" s="330" t="n">
        <v>60702</v>
      </c>
      <c r="G7" s="331" t="n">
        <v>6.995163</v>
      </c>
      <c r="H7" s="332"/>
      <c r="I7" s="330" t="n">
        <v>3624529</v>
      </c>
      <c r="J7" s="329" t="n">
        <v>2888477</v>
      </c>
      <c r="K7" s="333" t="n">
        <v>5.426198</v>
      </c>
      <c r="M7" s="328"/>
      <c r="N7" s="328"/>
    </row>
    <row r="8" customFormat="false" ht="12" hidden="false" customHeight="false" outlineLevel="0" collapsed="false">
      <c r="B8" s="322"/>
      <c r="C8" s="220" t="s">
        <v>108</v>
      </c>
      <c r="D8" s="220"/>
      <c r="E8" s="329" t="n">
        <v>68183</v>
      </c>
      <c r="F8" s="330" t="n">
        <v>48660</v>
      </c>
      <c r="G8" s="331" t="n">
        <v>5.60747</v>
      </c>
      <c r="H8" s="332"/>
      <c r="I8" s="330" t="n">
        <v>4783172</v>
      </c>
      <c r="J8" s="329" t="n">
        <v>3398327</v>
      </c>
      <c r="K8" s="333" t="n">
        <v>6.363985</v>
      </c>
      <c r="M8" s="328"/>
      <c r="N8" s="328"/>
    </row>
    <row r="9" customFormat="false" ht="12" hidden="false" customHeight="false" outlineLevel="0" collapsed="false">
      <c r="B9" s="322"/>
      <c r="C9" s="220" t="s">
        <v>109</v>
      </c>
      <c r="D9" s="220"/>
      <c r="E9" s="329" t="n">
        <v>51449</v>
      </c>
      <c r="F9" s="330" t="n">
        <v>40170</v>
      </c>
      <c r="G9" s="331" t="n">
        <v>4.629101</v>
      </c>
      <c r="H9" s="332"/>
      <c r="I9" s="330" t="n">
        <v>2869484</v>
      </c>
      <c r="J9" s="329" t="n">
        <v>2217023</v>
      </c>
      <c r="K9" s="333" t="n">
        <v>4.2</v>
      </c>
      <c r="M9" s="328"/>
      <c r="N9" s="328"/>
    </row>
    <row r="10" customFormat="false" ht="12" hidden="false" customHeight="false" outlineLevel="0" collapsed="false">
      <c r="B10" s="322"/>
      <c r="C10" s="220" t="s">
        <v>110</v>
      </c>
      <c r="D10" s="220"/>
      <c r="E10" s="329" t="n">
        <v>41712</v>
      </c>
      <c r="F10" s="330" t="n">
        <v>37562</v>
      </c>
      <c r="G10" s="331" t="n">
        <v>4.328561</v>
      </c>
      <c r="H10" s="332"/>
      <c r="I10" s="330" t="n">
        <v>3391907</v>
      </c>
      <c r="J10" s="329" t="n">
        <v>3146772</v>
      </c>
      <c r="K10" s="333" t="n">
        <v>5.9</v>
      </c>
      <c r="M10" s="328"/>
      <c r="N10" s="328"/>
    </row>
    <row r="11" customFormat="false" ht="12" hidden="false" customHeight="false" outlineLevel="0" collapsed="false">
      <c r="B11" s="322"/>
      <c r="C11" s="220" t="s">
        <v>111</v>
      </c>
      <c r="D11" s="220"/>
      <c r="E11" s="329" t="n">
        <v>48056</v>
      </c>
      <c r="F11" s="330" t="n">
        <v>32267</v>
      </c>
      <c r="G11" s="331" t="n">
        <v>3.718377</v>
      </c>
      <c r="H11" s="332"/>
      <c r="I11" s="330" t="n">
        <v>2939536</v>
      </c>
      <c r="J11" s="329" t="n">
        <v>2086390</v>
      </c>
      <c r="K11" s="333" t="n">
        <v>3.919423</v>
      </c>
      <c r="M11" s="328"/>
      <c r="N11" s="328"/>
    </row>
    <row r="12" customFormat="false" ht="12" hidden="false" customHeight="false" outlineLevel="0" collapsed="false">
      <c r="B12" s="322"/>
      <c r="C12" s="220" t="s">
        <v>112</v>
      </c>
      <c r="D12" s="220"/>
      <c r="E12" s="329" t="n">
        <v>37899</v>
      </c>
      <c r="F12" s="330" t="n">
        <v>30887</v>
      </c>
      <c r="G12" s="331" t="n">
        <v>3.559349</v>
      </c>
      <c r="H12" s="332"/>
      <c r="I12" s="330" t="n">
        <v>2991552</v>
      </c>
      <c r="J12" s="329" t="n">
        <v>2467005</v>
      </c>
      <c r="K12" s="333" t="n">
        <v>4.6</v>
      </c>
      <c r="M12" s="328"/>
      <c r="N12" s="328"/>
    </row>
    <row r="13" customFormat="false" ht="12" hidden="false" customHeight="false" outlineLevel="0" collapsed="false">
      <c r="B13" s="322"/>
      <c r="C13" s="220" t="s">
        <v>113</v>
      </c>
      <c r="D13" s="220"/>
      <c r="E13" s="329" t="n">
        <v>35412</v>
      </c>
      <c r="F13" s="330" t="n">
        <v>28627</v>
      </c>
      <c r="G13" s="331" t="n">
        <v>3.298912</v>
      </c>
      <c r="H13" s="332"/>
      <c r="I13" s="330" t="n">
        <v>2165707</v>
      </c>
      <c r="J13" s="329" t="n">
        <v>1767156</v>
      </c>
      <c r="K13" s="333" t="n">
        <v>3.319721</v>
      </c>
      <c r="M13" s="328"/>
      <c r="N13" s="328"/>
    </row>
    <row r="14" customFormat="false" ht="12" hidden="false" customHeight="false" outlineLevel="0" collapsed="false">
      <c r="B14" s="322"/>
      <c r="C14" s="220" t="s">
        <v>114</v>
      </c>
      <c r="D14" s="220"/>
      <c r="E14" s="329" t="n">
        <v>28882</v>
      </c>
      <c r="F14" s="330" t="n">
        <v>26957</v>
      </c>
      <c r="G14" s="331" t="n">
        <v>3.106465</v>
      </c>
      <c r="H14" s="332"/>
      <c r="I14" s="330" t="n">
        <v>1463358</v>
      </c>
      <c r="J14" s="329" t="n">
        <v>1364664</v>
      </c>
      <c r="K14" s="333" t="n">
        <v>2.563613</v>
      </c>
      <c r="M14" s="328"/>
      <c r="N14" s="328"/>
    </row>
    <row r="15" customFormat="false" ht="12" hidden="false" customHeight="false" outlineLevel="0" collapsed="false">
      <c r="B15" s="322"/>
      <c r="C15" s="220" t="s">
        <v>115</v>
      </c>
      <c r="D15" s="220"/>
      <c r="E15" s="329" t="n">
        <v>37192</v>
      </c>
      <c r="F15" s="330" t="n">
        <v>25350</v>
      </c>
      <c r="G15" s="331" t="n">
        <v>2.921278</v>
      </c>
      <c r="H15" s="332"/>
      <c r="I15" s="330" t="n">
        <v>2478195</v>
      </c>
      <c r="J15" s="329" t="n">
        <v>1730801</v>
      </c>
      <c r="K15" s="333" t="n">
        <v>3.251426</v>
      </c>
      <c r="M15" s="328"/>
      <c r="N15" s="328"/>
    </row>
    <row r="16" customFormat="false" ht="12" hidden="false" customHeight="false" outlineLevel="0" collapsed="false">
      <c r="B16" s="322"/>
      <c r="C16" s="220" t="s">
        <v>116</v>
      </c>
      <c r="D16" s="220"/>
      <c r="E16" s="329" t="n">
        <v>28825</v>
      </c>
      <c r="F16" s="330" t="n">
        <v>22397</v>
      </c>
      <c r="G16" s="331" t="n">
        <v>2.58098</v>
      </c>
      <c r="H16" s="332"/>
      <c r="I16" s="330" t="n">
        <v>1698956</v>
      </c>
      <c r="J16" s="329" t="n">
        <v>1345399</v>
      </c>
      <c r="K16" s="333" t="n">
        <v>2.527422</v>
      </c>
      <c r="M16" s="328"/>
      <c r="N16" s="328"/>
    </row>
    <row r="17" customFormat="false" ht="12" hidden="false" customHeight="false" outlineLevel="0" collapsed="false">
      <c r="B17" s="322"/>
      <c r="C17" s="220" t="s">
        <v>117</v>
      </c>
      <c r="D17" s="220"/>
      <c r="E17" s="329" t="n">
        <v>21191</v>
      </c>
      <c r="F17" s="330" t="n">
        <v>15897</v>
      </c>
      <c r="G17" s="331" t="n">
        <v>1.831935</v>
      </c>
      <c r="H17" s="332"/>
      <c r="I17" s="330" t="n">
        <v>1428634</v>
      </c>
      <c r="J17" s="329" t="n">
        <v>1100930</v>
      </c>
      <c r="K17" s="333" t="n">
        <v>2.1</v>
      </c>
      <c r="M17" s="328"/>
      <c r="N17" s="328"/>
    </row>
    <row r="18" customFormat="false" ht="12" hidden="false" customHeight="false" outlineLevel="0" collapsed="false">
      <c r="B18" s="322"/>
      <c r="C18" s="220" t="s">
        <v>118</v>
      </c>
      <c r="D18" s="220"/>
      <c r="E18" s="329" t="n">
        <v>18174</v>
      </c>
      <c r="F18" s="330" t="n">
        <v>15306</v>
      </c>
      <c r="G18" s="331" t="n">
        <v>1.763829</v>
      </c>
      <c r="H18" s="332"/>
      <c r="I18" s="330" t="n">
        <v>1151317</v>
      </c>
      <c r="J18" s="329" t="n">
        <v>960093</v>
      </c>
      <c r="K18" s="333" t="n">
        <v>1.803599</v>
      </c>
      <c r="M18" s="328"/>
      <c r="N18" s="328"/>
    </row>
    <row r="19" customFormat="false" ht="12" hidden="false" customHeight="false" outlineLevel="0" collapsed="false">
      <c r="B19" s="322"/>
      <c r="C19" s="220" t="s">
        <v>119</v>
      </c>
      <c r="D19" s="220"/>
      <c r="E19" s="329" t="n">
        <v>17085</v>
      </c>
      <c r="F19" s="330" t="n">
        <v>14740</v>
      </c>
      <c r="G19" s="331" t="n">
        <v>1.698605</v>
      </c>
      <c r="H19" s="332"/>
      <c r="I19" s="330" t="n">
        <v>1122550</v>
      </c>
      <c r="J19" s="329" t="n">
        <v>979101</v>
      </c>
      <c r="K19" s="333" t="n">
        <v>1.859307</v>
      </c>
      <c r="M19" s="328"/>
      <c r="N19" s="328"/>
    </row>
    <row r="20" customFormat="false" ht="12" hidden="false" customHeight="true" outlineLevel="0" collapsed="false">
      <c r="B20" s="322"/>
      <c r="C20" s="220" t="s">
        <v>120</v>
      </c>
      <c r="D20" s="220"/>
      <c r="E20" s="329" t="n">
        <v>22100</v>
      </c>
      <c r="F20" s="330" t="n">
        <v>14651</v>
      </c>
      <c r="G20" s="331" t="n">
        <v>1.688349</v>
      </c>
      <c r="H20" s="332"/>
      <c r="I20" s="330" t="n">
        <v>1130400</v>
      </c>
      <c r="J20" s="329" t="n">
        <v>707500</v>
      </c>
      <c r="K20" s="333" t="n">
        <v>1.329086</v>
      </c>
      <c r="M20" s="328"/>
      <c r="N20" s="328"/>
    </row>
    <row r="21" customFormat="false" ht="12" hidden="false" customHeight="false" outlineLevel="0" collapsed="false">
      <c r="B21" s="322"/>
      <c r="C21" s="220" t="s">
        <v>121</v>
      </c>
      <c r="D21" s="220"/>
      <c r="E21" s="329" t="n">
        <v>11872</v>
      </c>
      <c r="F21" s="330" t="n">
        <v>10354</v>
      </c>
      <c r="G21" s="331" t="n">
        <v>1.193172</v>
      </c>
      <c r="H21" s="332"/>
      <c r="I21" s="330" t="n">
        <v>693321</v>
      </c>
      <c r="J21" s="329" t="n">
        <v>592184</v>
      </c>
      <c r="K21" s="333" t="n">
        <v>1.112457</v>
      </c>
      <c r="M21" s="328"/>
      <c r="N21" s="328"/>
    </row>
    <row r="22" customFormat="false" ht="12" hidden="false" customHeight="false" outlineLevel="0" collapsed="false">
      <c r="B22" s="322"/>
      <c r="C22" s="225" t="s">
        <v>122</v>
      </c>
      <c r="D22" s="225"/>
      <c r="E22" s="329" t="n">
        <v>12358</v>
      </c>
      <c r="F22" s="330" t="n">
        <v>9278</v>
      </c>
      <c r="G22" s="331" t="n">
        <v>1.069176</v>
      </c>
      <c r="H22" s="332"/>
      <c r="I22" s="330" t="n">
        <v>610178</v>
      </c>
      <c r="J22" s="329" t="n">
        <v>455445</v>
      </c>
      <c r="K22" s="333" t="n">
        <v>0.855584</v>
      </c>
      <c r="M22" s="328"/>
      <c r="N22" s="328"/>
    </row>
    <row r="23" customFormat="false" ht="12" hidden="false" customHeight="false" outlineLevel="0" collapsed="false">
      <c r="B23" s="322"/>
      <c r="C23" s="225" t="s">
        <v>123</v>
      </c>
      <c r="D23" s="225"/>
      <c r="E23" s="329" t="n">
        <v>9691</v>
      </c>
      <c r="F23" s="330" t="n">
        <v>8831</v>
      </c>
      <c r="G23" s="331" t="n">
        <v>1.017665</v>
      </c>
      <c r="H23" s="332"/>
      <c r="I23" s="330" t="n">
        <v>602590</v>
      </c>
      <c r="J23" s="329" t="n">
        <v>551746</v>
      </c>
      <c r="K23" s="333" t="n">
        <v>1.036492</v>
      </c>
      <c r="M23" s="328"/>
      <c r="N23" s="328"/>
    </row>
    <row r="24" customFormat="false" ht="12" hidden="false" customHeight="false" outlineLevel="0" collapsed="false">
      <c r="B24" s="322"/>
      <c r="C24" s="225" t="s">
        <v>124</v>
      </c>
      <c r="D24" s="225"/>
      <c r="E24" s="334" t="n">
        <v>62044</v>
      </c>
      <c r="F24" s="335" t="n">
        <v>45717</v>
      </c>
      <c r="G24" s="336" t="n">
        <v>5.268325</v>
      </c>
      <c r="H24" s="337"/>
      <c r="I24" s="335" t="n">
        <v>3337070</v>
      </c>
      <c r="J24" s="338" t="n">
        <v>2358390</v>
      </c>
      <c r="K24" s="339" t="n">
        <v>4.430394</v>
      </c>
      <c r="M24" s="340"/>
      <c r="N24" s="340"/>
    </row>
    <row r="25" customFormat="false" ht="12" hidden="false" customHeight="false" outlineLevel="0" collapsed="false">
      <c r="B25" s="341" t="s">
        <v>125</v>
      </c>
      <c r="C25" s="341"/>
      <c r="D25" s="341"/>
      <c r="E25" s="342" t="n">
        <v>910098</v>
      </c>
      <c r="F25" s="343" t="n">
        <v>705261</v>
      </c>
      <c r="G25" s="344" t="n">
        <v>81.272707</v>
      </c>
      <c r="H25" s="343"/>
      <c r="I25" s="343" t="n">
        <v>55243886</v>
      </c>
      <c r="J25" s="343" t="n">
        <v>42854315</v>
      </c>
      <c r="K25" s="344" t="n">
        <v>80.52585</v>
      </c>
      <c r="L25" s="307"/>
      <c r="M25" s="340"/>
      <c r="N25" s="328"/>
    </row>
    <row r="26" customFormat="false" ht="12" hidden="false" customHeight="false" outlineLevel="0" collapsed="false">
      <c r="B26" s="322"/>
      <c r="C26" s="345" t="s">
        <v>126</v>
      </c>
      <c r="D26" s="345"/>
      <c r="E26" s="346" t="n">
        <v>58675</v>
      </c>
      <c r="F26" s="347" t="n">
        <v>27747</v>
      </c>
      <c r="G26" s="348" t="n">
        <v>3.197503</v>
      </c>
      <c r="H26" s="332"/>
      <c r="I26" s="330" t="n">
        <v>2819364</v>
      </c>
      <c r="J26" s="346" t="n">
        <v>1334682</v>
      </c>
      <c r="K26" s="327" t="n">
        <v>2.50729</v>
      </c>
      <c r="M26" s="340"/>
      <c r="N26" s="328"/>
    </row>
    <row r="27" customFormat="false" ht="12" hidden="false" customHeight="false" outlineLevel="0" collapsed="false">
      <c r="B27" s="322"/>
      <c r="C27" s="220" t="s">
        <v>127</v>
      </c>
      <c r="D27" s="220"/>
      <c r="E27" s="349" t="n">
        <v>15612</v>
      </c>
      <c r="F27" s="350" t="n">
        <v>15612</v>
      </c>
      <c r="G27" s="331" t="n">
        <v>1.799092</v>
      </c>
      <c r="H27" s="332"/>
      <c r="I27" s="330" t="n">
        <v>845927</v>
      </c>
      <c r="J27" s="349" t="n">
        <v>845927</v>
      </c>
      <c r="K27" s="333" t="n">
        <v>1.589131</v>
      </c>
      <c r="M27" s="340"/>
      <c r="N27" s="328"/>
    </row>
    <row r="28" customFormat="false" ht="12" hidden="false" customHeight="false" outlineLevel="0" collapsed="false">
      <c r="B28" s="322"/>
      <c r="C28" s="351" t="s">
        <v>128</v>
      </c>
      <c r="D28" s="351"/>
      <c r="E28" s="352" t="n">
        <v>16270</v>
      </c>
      <c r="F28" s="353" t="n">
        <v>2939</v>
      </c>
      <c r="G28" s="348" t="n">
        <v>0.338684</v>
      </c>
      <c r="H28" s="332"/>
      <c r="I28" s="335" t="n">
        <v>761352</v>
      </c>
      <c r="J28" s="352" t="n">
        <v>137935</v>
      </c>
      <c r="K28" s="339" t="n">
        <v>0.25912</v>
      </c>
      <c r="M28" s="340"/>
      <c r="N28" s="340"/>
    </row>
    <row r="29" customFormat="false" ht="12" hidden="false" customHeight="false" outlineLevel="0" collapsed="false">
      <c r="B29" s="354" t="s">
        <v>129</v>
      </c>
      <c r="C29" s="354"/>
      <c r="D29" s="354"/>
      <c r="E29" s="355" t="n">
        <v>90557</v>
      </c>
      <c r="F29" s="355" t="n">
        <v>46298</v>
      </c>
      <c r="G29" s="356" t="n">
        <v>5.325279</v>
      </c>
      <c r="H29" s="357"/>
      <c r="I29" s="355" t="n">
        <v>4426643</v>
      </c>
      <c r="J29" s="355" t="n">
        <v>2318544</v>
      </c>
      <c r="K29" s="358" t="n">
        <v>4.355541</v>
      </c>
      <c r="M29" s="359"/>
      <c r="N29" s="328"/>
    </row>
    <row r="30" customFormat="false" ht="12" hidden="false" customHeight="false" outlineLevel="0" collapsed="false">
      <c r="B30" s="322"/>
      <c r="C30" s="345" t="s">
        <v>130</v>
      </c>
      <c r="D30" s="345"/>
      <c r="E30" s="346" t="n">
        <v>65663</v>
      </c>
      <c r="F30" s="347" t="n">
        <v>24035</v>
      </c>
      <c r="G30" s="360" t="n">
        <v>2.76974</v>
      </c>
      <c r="H30" s="332"/>
      <c r="I30" s="347" t="n">
        <v>5224431</v>
      </c>
      <c r="J30" s="346" t="n">
        <v>1825509</v>
      </c>
      <c r="K30" s="327" t="n">
        <v>3.429341</v>
      </c>
      <c r="M30" s="359"/>
      <c r="N30" s="328"/>
    </row>
    <row r="31" customFormat="false" ht="12" hidden="false" customHeight="false" outlineLevel="0" collapsed="false">
      <c r="B31" s="322"/>
      <c r="C31" s="220" t="s">
        <v>131</v>
      </c>
      <c r="D31" s="220"/>
      <c r="E31" s="349" t="n">
        <v>42837</v>
      </c>
      <c r="F31" s="350" t="n">
        <v>13482</v>
      </c>
      <c r="G31" s="348" t="n">
        <v>1.553636</v>
      </c>
      <c r="H31" s="332"/>
      <c r="I31" s="350" t="n">
        <v>3039726</v>
      </c>
      <c r="J31" s="349" t="n">
        <v>916214</v>
      </c>
      <c r="K31" s="333" t="n">
        <v>1.721169</v>
      </c>
      <c r="M31" s="359"/>
      <c r="N31" s="328"/>
    </row>
    <row r="32" customFormat="false" ht="12" hidden="false" customHeight="false" outlineLevel="0" collapsed="false">
      <c r="B32" s="322"/>
      <c r="C32" s="220" t="s">
        <v>132</v>
      </c>
      <c r="D32" s="220"/>
      <c r="E32" s="349" t="n">
        <v>34847</v>
      </c>
      <c r="F32" s="350" t="n">
        <v>11387</v>
      </c>
      <c r="G32" s="348" t="n">
        <v>1.312213</v>
      </c>
      <c r="H32" s="332"/>
      <c r="I32" s="350" t="n">
        <v>2302724</v>
      </c>
      <c r="J32" s="349" t="n">
        <v>754013</v>
      </c>
      <c r="K32" s="333" t="n">
        <v>1.416464</v>
      </c>
      <c r="M32" s="359"/>
      <c r="N32" s="328"/>
    </row>
    <row r="33" customFormat="false" ht="12" hidden="false" customHeight="false" outlineLevel="0" collapsed="false">
      <c r="B33" s="322"/>
      <c r="C33" s="220" t="s">
        <v>133</v>
      </c>
      <c r="D33" s="220"/>
      <c r="E33" s="349" t="n">
        <v>37902</v>
      </c>
      <c r="F33" s="350" t="n">
        <v>10663</v>
      </c>
      <c r="G33" s="348" t="n">
        <v>1.22878</v>
      </c>
      <c r="H33" s="332"/>
      <c r="I33" s="350" t="n">
        <v>2437307</v>
      </c>
      <c r="J33" s="349" t="n">
        <v>660749</v>
      </c>
      <c r="K33" s="333" t="n">
        <v>1.251261</v>
      </c>
      <c r="M33" s="359"/>
      <c r="N33" s="328"/>
    </row>
    <row r="34" customFormat="false" ht="12" hidden="false" customHeight="false" outlineLevel="0" collapsed="false">
      <c r="B34" s="322"/>
      <c r="C34" s="361" t="s">
        <v>134</v>
      </c>
      <c r="D34" s="361"/>
      <c r="E34" s="352" t="n">
        <v>103913</v>
      </c>
      <c r="F34" s="353" t="n">
        <v>34258</v>
      </c>
      <c r="G34" s="348" t="n">
        <v>3.947816</v>
      </c>
      <c r="H34" s="332"/>
      <c r="I34" s="353" t="n">
        <v>6997955</v>
      </c>
      <c r="J34" s="352" t="n">
        <v>2243456</v>
      </c>
      <c r="K34" s="339" t="n">
        <v>4.214482</v>
      </c>
      <c r="M34" s="340"/>
      <c r="N34" s="340"/>
    </row>
    <row r="35" customFormat="false" ht="12" hidden="false" customHeight="false" outlineLevel="0" collapsed="false">
      <c r="B35" s="362" t="s">
        <v>135</v>
      </c>
      <c r="C35" s="362"/>
      <c r="D35" s="362"/>
      <c r="E35" s="355" t="n">
        <v>285162</v>
      </c>
      <c r="F35" s="355" t="n">
        <v>93825</v>
      </c>
      <c r="G35" s="356" t="n">
        <v>10.802185</v>
      </c>
      <c r="H35" s="357"/>
      <c r="I35" s="355" t="n">
        <v>20002143</v>
      </c>
      <c r="J35" s="355" t="n">
        <v>6399941</v>
      </c>
      <c r="K35" s="358" t="n">
        <v>12.032717</v>
      </c>
      <c r="M35" s="340"/>
      <c r="N35" s="328"/>
    </row>
    <row r="36" customFormat="false" ht="12" hidden="false" customHeight="false" outlineLevel="0" collapsed="false">
      <c r="B36" s="322"/>
      <c r="C36" s="207" t="s">
        <v>136</v>
      </c>
      <c r="D36" s="207"/>
      <c r="E36" s="346" t="n">
        <v>92884</v>
      </c>
      <c r="F36" s="347" t="n">
        <v>14958</v>
      </c>
      <c r="G36" s="360" t="n">
        <v>1.723727</v>
      </c>
      <c r="H36" s="332"/>
      <c r="I36" s="347" t="n">
        <v>6807852</v>
      </c>
      <c r="J36" s="346" t="n">
        <v>1045533</v>
      </c>
      <c r="K36" s="327" t="n">
        <v>1.964104</v>
      </c>
      <c r="M36" s="340"/>
      <c r="N36" s="328"/>
    </row>
    <row r="37" customFormat="false" ht="12" hidden="false" customHeight="false" outlineLevel="0" collapsed="false">
      <c r="B37" s="322"/>
      <c r="C37" s="220" t="s">
        <v>137</v>
      </c>
      <c r="D37" s="220"/>
      <c r="E37" s="349" t="n">
        <v>35174</v>
      </c>
      <c r="F37" s="350" t="n">
        <v>5360</v>
      </c>
      <c r="G37" s="348" t="n">
        <v>0.617674</v>
      </c>
      <c r="H37" s="332"/>
      <c r="I37" s="350" t="n">
        <v>3108657</v>
      </c>
      <c r="J37" s="349" t="n">
        <v>473044</v>
      </c>
      <c r="K37" s="333" t="n">
        <v>0.888645</v>
      </c>
      <c r="M37" s="340"/>
      <c r="N37" s="328"/>
    </row>
    <row r="38" customFormat="false" ht="12" hidden="false" customHeight="false" outlineLevel="0" collapsed="false">
      <c r="B38" s="322"/>
      <c r="C38" s="351" t="s">
        <v>138</v>
      </c>
      <c r="D38" s="351"/>
      <c r="E38" s="352" t="n">
        <v>2069</v>
      </c>
      <c r="F38" s="353" t="n">
        <v>2069</v>
      </c>
      <c r="G38" s="363" t="n">
        <v>0.278427</v>
      </c>
      <c r="H38" s="332"/>
      <c r="I38" s="353" t="n">
        <v>140687</v>
      </c>
      <c r="J38" s="352" t="n">
        <v>140687</v>
      </c>
      <c r="K38" s="339" t="n">
        <v>0.23429</v>
      </c>
      <c r="M38" s="340"/>
      <c r="N38" s="340"/>
    </row>
    <row r="39" customFormat="false" ht="12" hidden="false" customHeight="false" outlineLevel="0" collapsed="false">
      <c r="B39" s="364" t="s">
        <v>139</v>
      </c>
      <c r="C39" s="364"/>
      <c r="D39" s="364"/>
      <c r="E39" s="365" t="n">
        <v>130127</v>
      </c>
      <c r="F39" s="365" t="n">
        <v>22387</v>
      </c>
      <c r="G39" s="366" t="n">
        <v>2.619828</v>
      </c>
      <c r="H39" s="357"/>
      <c r="I39" s="365" t="n">
        <v>10057196</v>
      </c>
      <c r="J39" s="365" t="n">
        <v>1659264</v>
      </c>
      <c r="K39" s="367" t="n">
        <v>3.087039</v>
      </c>
    </row>
    <row r="40" customFormat="false" ht="12" hidden="false" customHeight="false" outlineLevel="0" collapsed="false">
      <c r="B40" s="322"/>
      <c r="C40" s="368"/>
      <c r="D40" s="368"/>
      <c r="E40" s="369"/>
      <c r="F40" s="370"/>
      <c r="G40" s="371"/>
      <c r="H40" s="332"/>
      <c r="I40" s="369"/>
      <c r="J40" s="372"/>
      <c r="K40" s="371"/>
      <c r="M40" s="373"/>
      <c r="N40" s="373"/>
    </row>
    <row r="41" customFormat="false" ht="12" hidden="false" customHeight="false" outlineLevel="0" collapsed="false">
      <c r="B41" s="374" t="s">
        <v>140</v>
      </c>
      <c r="C41" s="374"/>
      <c r="D41" s="374"/>
      <c r="E41" s="375" t="n">
        <v>505846</v>
      </c>
      <c r="F41" s="375" t="n">
        <v>162510</v>
      </c>
      <c r="G41" s="376" t="n">
        <v>18.747292</v>
      </c>
      <c r="H41" s="377"/>
      <c r="I41" s="375" t="n">
        <v>34485982</v>
      </c>
      <c r="J41" s="375" t="n">
        <v>10377749</v>
      </c>
      <c r="K41" s="376" t="n">
        <v>19.475297</v>
      </c>
    </row>
    <row r="42" customFormat="false" ht="12" hidden="false" customHeight="false" outlineLevel="0" collapsed="false">
      <c r="B42" s="322"/>
      <c r="C42" s="368"/>
      <c r="D42" s="368"/>
      <c r="E42" s="369"/>
      <c r="F42" s="370"/>
      <c r="G42" s="371"/>
      <c r="H42" s="332"/>
      <c r="I42" s="369"/>
      <c r="J42" s="370"/>
      <c r="K42" s="371"/>
    </row>
    <row r="43" customFormat="false" ht="12" hidden="false" customHeight="false" outlineLevel="0" collapsed="false">
      <c r="B43" s="341" t="s">
        <v>141</v>
      </c>
      <c r="C43" s="341"/>
      <c r="D43" s="341"/>
      <c r="E43" s="378" t="n">
        <v>1415944</v>
      </c>
      <c r="F43" s="378" t="n">
        <v>867771</v>
      </c>
      <c r="G43" s="344" t="n">
        <v>100.019999</v>
      </c>
      <c r="H43" s="379"/>
      <c r="I43" s="378" t="n">
        <v>89729868</v>
      </c>
      <c r="J43" s="378" t="n">
        <v>53232064</v>
      </c>
      <c r="K43" s="344" t="n">
        <v>100.001147</v>
      </c>
      <c r="L43" s="307"/>
      <c r="M43" s="380"/>
      <c r="N43" s="380"/>
    </row>
    <row r="44" customFormat="false" ht="12" hidden="false" customHeight="false" outlineLevel="0" collapsed="false">
      <c r="E44" s="315"/>
      <c r="F44" s="315"/>
      <c r="I44" s="315"/>
      <c r="J44" s="315"/>
    </row>
    <row r="48" customFormat="false" ht="12" hidden="false" customHeight="false" outlineLevel="0" collapsed="false">
      <c r="G48" s="147"/>
    </row>
    <row r="49" customFormat="false" ht="12" hidden="false" customHeight="false" outlineLevel="0" collapsed="false">
      <c r="E49" s="381"/>
      <c r="F49" s="381"/>
    </row>
  </sheetData>
  <mergeCells count="38">
    <mergeCell ref="B2:D3"/>
    <mergeCell ref="E2:G2"/>
    <mergeCell ref="I2:K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B41:D41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1.56"/>
    <col collapsed="false" customWidth="true" hidden="false" outlineLevel="0" max="3" min="2" style="117" width="2.56"/>
    <col collapsed="false" customWidth="true" hidden="false" outlineLevel="0" max="4" min="4" style="117" width="37.85"/>
    <col collapsed="false" customWidth="true" hidden="false" outlineLevel="0" max="5" min="5" style="117" width="13.56"/>
    <col collapsed="false" customWidth="true" hidden="false" outlineLevel="0" max="6" min="6" style="117" width="0.56"/>
    <col collapsed="false" customWidth="true" hidden="false" outlineLevel="0" max="8" min="7" style="117" width="13.56"/>
    <col collapsed="false" customWidth="true" hidden="false" outlineLevel="0" max="9" min="9" style="117" width="0.85"/>
    <col collapsed="false" customWidth="true" hidden="false" outlineLevel="0" max="10" min="10" style="117" width="13.56"/>
    <col collapsed="false" customWidth="true" hidden="false" outlineLevel="0" max="11" min="11" style="117" width="0.56"/>
    <col collapsed="false" customWidth="true" hidden="false" outlineLevel="0" max="13" min="12" style="117" width="13.41"/>
    <col collapsed="false" customWidth="true" hidden="false" outlineLevel="0" max="14" min="14" style="117" width="0.56"/>
    <col collapsed="false" customWidth="true" hidden="false" outlineLevel="0" max="16" min="15" style="117" width="13.41"/>
    <col collapsed="false" customWidth="true" hidden="false" outlineLevel="0" max="17" min="17" style="117" width="2.56"/>
    <col collapsed="false" customWidth="false" hidden="false" outlineLevel="0" max="257" min="18" style="117" width="9.14"/>
  </cols>
  <sheetData>
    <row r="1" customFormat="false" ht="12" hidden="false" customHeight="true" outlineLevel="0" collapsed="false"/>
    <row r="2" s="189" customFormat="true" ht="12" hidden="false" customHeight="true" outlineLevel="0" collapsed="false">
      <c r="B2" s="382"/>
      <c r="C2" s="382"/>
      <c r="D2" s="382"/>
      <c r="E2" s="383" t="s">
        <v>95</v>
      </c>
      <c r="F2" s="384"/>
      <c r="G2" s="385" t="s">
        <v>96</v>
      </c>
      <c r="H2" s="385"/>
      <c r="I2" s="385"/>
      <c r="J2" s="385"/>
      <c r="K2" s="386"/>
      <c r="L2" s="385" t="s">
        <v>97</v>
      </c>
      <c r="M2" s="385"/>
      <c r="N2" s="386"/>
      <c r="O2" s="387" t="s">
        <v>98</v>
      </c>
      <c r="P2" s="387"/>
    </row>
    <row r="3" s="189" customFormat="true" ht="24" hidden="false" customHeight="true" outlineLevel="0" collapsed="false">
      <c r="B3" s="388" t="s">
        <v>147</v>
      </c>
      <c r="C3" s="389"/>
      <c r="D3" s="389"/>
      <c r="E3" s="390" t="s">
        <v>103</v>
      </c>
      <c r="F3" s="384"/>
      <c r="G3" s="391" t="s">
        <v>103</v>
      </c>
      <c r="H3" s="392" t="s">
        <v>104</v>
      </c>
      <c r="I3" s="392"/>
      <c r="J3" s="393" t="s">
        <v>102</v>
      </c>
      <c r="K3" s="386"/>
      <c r="L3" s="392" t="s">
        <v>103</v>
      </c>
      <c r="M3" s="393" t="s">
        <v>148</v>
      </c>
      <c r="N3" s="386"/>
      <c r="O3" s="392" t="s">
        <v>103</v>
      </c>
      <c r="P3" s="391" t="s">
        <v>148</v>
      </c>
    </row>
    <row r="4" customFormat="false" ht="12" hidden="true" customHeight="true" outlineLevel="0" collapsed="false">
      <c r="B4" s="394"/>
      <c r="C4" s="395"/>
      <c r="D4" s="395"/>
      <c r="E4" s="396"/>
      <c r="F4" s="122"/>
      <c r="G4" s="397"/>
      <c r="H4" s="398"/>
      <c r="I4" s="398"/>
      <c r="J4" s="399"/>
      <c r="K4" s="400"/>
      <c r="L4" s="398"/>
      <c r="M4" s="399"/>
      <c r="N4" s="400"/>
      <c r="O4" s="398"/>
      <c r="P4" s="400"/>
    </row>
    <row r="5" customFormat="false" ht="12" hidden="false" customHeight="true" outlineLevel="0" collapsed="false">
      <c r="B5" s="49" t="s">
        <v>149</v>
      </c>
      <c r="C5" s="49"/>
      <c r="D5" s="49"/>
      <c r="E5" s="401"/>
      <c r="F5" s="402"/>
      <c r="G5" s="397"/>
      <c r="H5" s="403"/>
      <c r="I5" s="403"/>
      <c r="J5" s="399"/>
      <c r="K5" s="400"/>
      <c r="L5" s="403"/>
      <c r="M5" s="399"/>
      <c r="N5" s="400"/>
      <c r="O5" s="403"/>
      <c r="P5" s="400"/>
      <c r="Q5" s="1"/>
    </row>
    <row r="6" customFormat="false" ht="12" hidden="false" customHeight="true" outlineLevel="0" collapsed="false">
      <c r="B6" s="13"/>
      <c r="C6" s="404" t="s">
        <v>125</v>
      </c>
      <c r="D6" s="404"/>
      <c r="E6" s="405" t="n">
        <v>2242</v>
      </c>
      <c r="F6" s="406"/>
      <c r="G6" s="407" t="n">
        <v>432277</v>
      </c>
      <c r="H6" s="408" t="n">
        <v>397110</v>
      </c>
      <c r="I6" s="408"/>
      <c r="J6" s="409" t="n">
        <v>73.19</v>
      </c>
      <c r="K6" s="410" t="n">
        <v>0.625203086045221</v>
      </c>
      <c r="L6" s="411" t="n">
        <v>97.7</v>
      </c>
      <c r="M6" s="412" t="n">
        <v>97.7</v>
      </c>
      <c r="N6" s="410"/>
      <c r="O6" s="411" t="n">
        <v>98.3</v>
      </c>
      <c r="P6" s="413" t="n">
        <v>98.3</v>
      </c>
      <c r="Q6" s="289"/>
    </row>
    <row r="7" customFormat="false" ht="12" hidden="false" customHeight="true" outlineLevel="0" collapsed="false">
      <c r="B7" s="13"/>
      <c r="C7" s="414" t="s">
        <v>140</v>
      </c>
      <c r="D7" s="414"/>
      <c r="E7" s="405" t="n">
        <v>55</v>
      </c>
      <c r="F7" s="406"/>
      <c r="G7" s="407" t="n">
        <v>13803</v>
      </c>
      <c r="H7" s="408" t="n">
        <v>13803</v>
      </c>
      <c r="I7" s="408"/>
      <c r="J7" s="409" t="n">
        <v>2.56</v>
      </c>
      <c r="K7" s="410" t="n">
        <v>0.0335232157902455</v>
      </c>
      <c r="L7" s="411" t="n">
        <v>99.1</v>
      </c>
      <c r="M7" s="412" t="n">
        <v>99.1</v>
      </c>
      <c r="N7" s="410"/>
      <c r="O7" s="411" t="n">
        <v>99.1</v>
      </c>
      <c r="P7" s="413" t="n">
        <v>99.1</v>
      </c>
      <c r="Q7" s="289"/>
    </row>
    <row r="8" s="415" customFormat="true" ht="12" hidden="false" customHeight="true" outlineLevel="0" collapsed="false">
      <c r="B8" s="416" t="s">
        <v>150</v>
      </c>
      <c r="C8" s="417"/>
      <c r="D8" s="417"/>
      <c r="E8" s="418" t="n">
        <v>2297</v>
      </c>
      <c r="F8" s="419"/>
      <c r="G8" s="420" t="n">
        <v>446080</v>
      </c>
      <c r="H8" s="421" t="n">
        <v>410913</v>
      </c>
      <c r="I8" s="421"/>
      <c r="J8" s="422" t="n">
        <v>75.75</v>
      </c>
      <c r="K8" s="423"/>
      <c r="L8" s="424" t="n">
        <v>97.7</v>
      </c>
      <c r="M8" s="425" t="n">
        <v>97.7</v>
      </c>
      <c r="N8" s="423"/>
      <c r="O8" s="424" t="n">
        <v>98.3</v>
      </c>
      <c r="P8" s="424" t="n">
        <v>98.3</v>
      </c>
    </row>
    <row r="9" customFormat="false" ht="12" hidden="false" customHeight="true" outlineLevel="0" collapsed="false">
      <c r="B9" s="426"/>
      <c r="C9" s="427"/>
      <c r="D9" s="427"/>
      <c r="E9" s="428"/>
      <c r="F9" s="429"/>
      <c r="G9" s="430"/>
      <c r="H9" s="431"/>
      <c r="I9" s="431"/>
      <c r="J9" s="432"/>
      <c r="K9" s="433"/>
      <c r="L9" s="434"/>
      <c r="M9" s="435"/>
      <c r="N9" s="433"/>
      <c r="O9" s="434"/>
      <c r="P9" s="433" t="n">
        <v>96.2</v>
      </c>
      <c r="Q9" s="1"/>
    </row>
    <row r="10" customFormat="false" ht="12" hidden="false" customHeight="true" outlineLevel="0" collapsed="false">
      <c r="B10" s="49" t="s">
        <v>151</v>
      </c>
      <c r="C10" s="49"/>
      <c r="D10" s="49"/>
      <c r="E10" s="436"/>
      <c r="F10" s="437"/>
      <c r="G10" s="430"/>
      <c r="H10" s="431"/>
      <c r="I10" s="431"/>
      <c r="J10" s="432"/>
      <c r="K10" s="433"/>
      <c r="L10" s="434"/>
      <c r="M10" s="435"/>
      <c r="N10" s="433"/>
      <c r="O10" s="434"/>
      <c r="P10" s="433" t="n">
        <v>96.7</v>
      </c>
      <c r="Q10" s="1"/>
    </row>
    <row r="11" customFormat="false" ht="12" hidden="false" customHeight="true" outlineLevel="0" collapsed="false">
      <c r="B11" s="13"/>
      <c r="C11" s="404" t="s">
        <v>125</v>
      </c>
      <c r="D11" s="404"/>
      <c r="E11" s="405" t="n">
        <v>726</v>
      </c>
      <c r="F11" s="406"/>
      <c r="G11" s="407" t="n">
        <v>121632</v>
      </c>
      <c r="H11" s="408" t="n">
        <v>32706</v>
      </c>
      <c r="I11" s="408"/>
      <c r="J11" s="409" t="n">
        <v>6</v>
      </c>
      <c r="K11" s="410" t="n">
        <v>0.625203086045221</v>
      </c>
      <c r="L11" s="411" t="n">
        <v>97.4</v>
      </c>
      <c r="M11" s="412" t="n">
        <v>97.4</v>
      </c>
      <c r="N11" s="410"/>
      <c r="O11" s="411" t="n">
        <v>98.4</v>
      </c>
      <c r="P11" s="413" t="n">
        <v>98.4</v>
      </c>
      <c r="Q11" s="1"/>
    </row>
    <row r="12" customFormat="false" ht="12" hidden="false" customHeight="true" outlineLevel="0" collapsed="false">
      <c r="B12" s="13"/>
      <c r="C12" s="414" t="s">
        <v>140</v>
      </c>
      <c r="D12" s="414"/>
      <c r="E12" s="438" t="n">
        <v>1277</v>
      </c>
      <c r="F12" s="406"/>
      <c r="G12" s="439" t="n">
        <v>338527</v>
      </c>
      <c r="H12" s="440" t="n">
        <v>98822</v>
      </c>
      <c r="I12" s="440"/>
      <c r="J12" s="409" t="n">
        <v>18.2</v>
      </c>
      <c r="K12" s="410" t="n">
        <v>0.0335232157902455</v>
      </c>
      <c r="L12" s="441" t="n">
        <v>97.1</v>
      </c>
      <c r="M12" s="442" t="n">
        <v>97.4</v>
      </c>
      <c r="N12" s="410"/>
      <c r="O12" s="441" t="n">
        <v>97.6</v>
      </c>
      <c r="P12" s="410" t="n">
        <v>97.7</v>
      </c>
      <c r="Q12" s="1"/>
    </row>
    <row r="13" s="415" customFormat="true" ht="12" hidden="false" customHeight="true" outlineLevel="0" collapsed="false">
      <c r="B13" s="416" t="s">
        <v>152</v>
      </c>
      <c r="C13" s="417"/>
      <c r="D13" s="417"/>
      <c r="E13" s="418" t="n">
        <v>2003</v>
      </c>
      <c r="F13" s="419"/>
      <c r="G13" s="420" t="n">
        <v>460159</v>
      </c>
      <c r="H13" s="421" t="n">
        <v>131528</v>
      </c>
      <c r="I13" s="421"/>
      <c r="J13" s="422" t="n">
        <v>24.2</v>
      </c>
      <c r="K13" s="423"/>
      <c r="L13" s="424" t="n">
        <v>97.2</v>
      </c>
      <c r="M13" s="425" t="n">
        <v>97.4</v>
      </c>
      <c r="N13" s="423"/>
      <c r="O13" s="424" t="n">
        <v>97.8</v>
      </c>
      <c r="P13" s="424" t="n">
        <v>97.9</v>
      </c>
    </row>
    <row r="14" customFormat="false" ht="12" hidden="false" customHeight="true" outlineLevel="0" collapsed="false">
      <c r="B14" s="426"/>
      <c r="C14" s="427"/>
      <c r="D14" s="427"/>
      <c r="E14" s="428"/>
      <c r="F14" s="429"/>
      <c r="G14" s="443"/>
      <c r="H14" s="429"/>
      <c r="I14" s="429"/>
      <c r="J14" s="432"/>
      <c r="K14" s="444"/>
      <c r="L14" s="445"/>
      <c r="M14" s="446"/>
      <c r="N14" s="444"/>
      <c r="O14" s="445"/>
      <c r="P14" s="444"/>
      <c r="Q14" s="1"/>
    </row>
    <row r="15" customFormat="false" ht="12" hidden="false" customHeight="true" outlineLevel="0" collapsed="false">
      <c r="B15" s="49" t="s">
        <v>153</v>
      </c>
      <c r="C15" s="49"/>
      <c r="D15" s="49"/>
      <c r="E15" s="436"/>
      <c r="F15" s="437"/>
      <c r="G15" s="443"/>
      <c r="H15" s="429"/>
      <c r="I15" s="429"/>
      <c r="J15" s="432"/>
      <c r="K15" s="444"/>
      <c r="L15" s="445"/>
      <c r="M15" s="446"/>
      <c r="N15" s="444"/>
      <c r="O15" s="445"/>
      <c r="P15" s="444"/>
      <c r="Q15" s="1"/>
    </row>
    <row r="16" customFormat="false" ht="12" hidden="false" customHeight="true" outlineLevel="0" collapsed="false">
      <c r="B16" s="13"/>
      <c r="C16" s="404" t="s">
        <v>125</v>
      </c>
      <c r="D16" s="404"/>
      <c r="E16" s="405" t="n">
        <v>2968</v>
      </c>
      <c r="F16" s="406"/>
      <c r="G16" s="407" t="n">
        <v>553909</v>
      </c>
      <c r="H16" s="408" t="n">
        <v>429816</v>
      </c>
      <c r="I16" s="408"/>
      <c r="J16" s="412" t="n">
        <v>79.19</v>
      </c>
      <c r="K16" s="410" t="n">
        <v>0.625203086045221</v>
      </c>
      <c r="L16" s="411" t="n">
        <v>97.6</v>
      </c>
      <c r="M16" s="412" t="n">
        <v>97.7</v>
      </c>
      <c r="N16" s="410"/>
      <c r="O16" s="411" t="n">
        <v>98.3</v>
      </c>
      <c r="P16" s="413" t="n">
        <v>98.3</v>
      </c>
      <c r="Q16" s="1"/>
    </row>
    <row r="17" customFormat="false" ht="12" hidden="false" customHeight="true" outlineLevel="0" collapsed="false">
      <c r="B17" s="13"/>
      <c r="C17" s="414" t="s">
        <v>140</v>
      </c>
      <c r="D17" s="414"/>
      <c r="E17" s="406" t="n">
        <v>1332</v>
      </c>
      <c r="F17" s="406"/>
      <c r="G17" s="439" t="n">
        <v>352330</v>
      </c>
      <c r="H17" s="406" t="n">
        <v>112625</v>
      </c>
      <c r="I17" s="440"/>
      <c r="J17" s="410" t="n">
        <v>20.76</v>
      </c>
      <c r="K17" s="410" t="n">
        <v>0.0335232157902455</v>
      </c>
      <c r="L17" s="441" t="n">
        <v>97.2</v>
      </c>
      <c r="M17" s="410" t="n">
        <v>97.6</v>
      </c>
      <c r="N17" s="410"/>
      <c r="O17" s="441" t="n">
        <v>97.6</v>
      </c>
      <c r="P17" s="410" t="n">
        <v>97.9</v>
      </c>
      <c r="Q17" s="1"/>
    </row>
    <row r="18" customFormat="false" ht="12" hidden="false" customHeight="true" outlineLevel="0" collapsed="false">
      <c r="B18" s="32" t="s">
        <v>141</v>
      </c>
      <c r="C18" s="447"/>
      <c r="D18" s="447"/>
      <c r="E18" s="448" t="n">
        <v>4300</v>
      </c>
      <c r="F18" s="448"/>
      <c r="G18" s="448" t="n">
        <v>906239</v>
      </c>
      <c r="H18" s="449" t="n">
        <v>542441</v>
      </c>
      <c r="I18" s="449"/>
      <c r="J18" s="450" t="n">
        <v>99.95</v>
      </c>
      <c r="K18" s="450"/>
      <c r="L18" s="450" t="n">
        <v>97.44</v>
      </c>
      <c r="M18" s="450" t="n">
        <v>97.65</v>
      </c>
      <c r="N18" s="450"/>
      <c r="O18" s="450" t="n">
        <v>98.06</v>
      </c>
      <c r="P18" s="450" t="n">
        <v>98.23</v>
      </c>
      <c r="Q18" s="1"/>
    </row>
    <row r="19" customFormat="false" ht="12" hidden="false" customHeight="true" outlineLevel="0" collapsed="false">
      <c r="B19" s="426"/>
      <c r="C19" s="414" t="s">
        <v>154</v>
      </c>
      <c r="D19" s="414"/>
      <c r="E19" s="406" t="n">
        <v>21</v>
      </c>
      <c r="F19" s="439"/>
      <c r="G19" s="439" t="n">
        <v>2962</v>
      </c>
      <c r="H19" s="440" t="n">
        <v>2542</v>
      </c>
      <c r="I19" s="440"/>
      <c r="J19" s="410"/>
      <c r="K19" s="451"/>
      <c r="L19" s="441" t="n">
        <v>53.6</v>
      </c>
      <c r="M19" s="410" t="n">
        <v>46.8</v>
      </c>
      <c r="N19" s="410"/>
      <c r="O19" s="441" t="n">
        <v>54.4</v>
      </c>
      <c r="P19" s="410" t="n">
        <v>47.3</v>
      </c>
      <c r="Q19" s="1"/>
    </row>
    <row r="20" customFormat="false" ht="12" hidden="false" customHeight="true" outlineLevel="0" collapsed="false">
      <c r="B20" s="13"/>
      <c r="C20" s="414" t="s">
        <v>155</v>
      </c>
      <c r="D20" s="414"/>
      <c r="E20" s="438" t="n">
        <v>17</v>
      </c>
      <c r="F20" s="406"/>
      <c r="G20" s="439" t="n">
        <v>2108</v>
      </c>
      <c r="H20" s="440" t="n">
        <v>767</v>
      </c>
      <c r="I20" s="440"/>
      <c r="J20" s="442"/>
      <c r="K20" s="410"/>
      <c r="L20" s="441" t="n">
        <v>44.4</v>
      </c>
      <c r="M20" s="442" t="n">
        <v>46.1</v>
      </c>
      <c r="N20" s="410"/>
      <c r="O20" s="441" t="n">
        <v>44.4</v>
      </c>
      <c r="P20" s="410" t="n">
        <v>46.1</v>
      </c>
      <c r="Q20" s="13"/>
    </row>
    <row r="21" s="415" customFormat="true" ht="12" hidden="false" customHeight="true" outlineLevel="0" collapsed="false">
      <c r="B21" s="452" t="s">
        <v>156</v>
      </c>
      <c r="C21" s="452"/>
      <c r="D21" s="452"/>
      <c r="E21" s="453" t="n">
        <v>4338</v>
      </c>
      <c r="F21" s="454"/>
      <c r="G21" s="454" t="n">
        <v>911309</v>
      </c>
      <c r="H21" s="455" t="n">
        <v>545750</v>
      </c>
      <c r="I21" s="455"/>
      <c r="J21" s="456"/>
      <c r="K21" s="457"/>
      <c r="L21" s="458" t="n">
        <v>97.2</v>
      </c>
      <c r="M21" s="457" t="n">
        <v>97.3</v>
      </c>
      <c r="N21" s="457"/>
      <c r="O21" s="458" t="n">
        <v>97.8</v>
      </c>
      <c r="P21" s="457" t="n">
        <v>97.9</v>
      </c>
    </row>
    <row r="22" customFormat="false" ht="12" hidden="false" customHeight="true" outlineLevel="0" collapsed="false">
      <c r="B22" s="459"/>
      <c r="C22" s="460"/>
      <c r="D22" s="460"/>
      <c r="E22" s="461"/>
      <c r="F22" s="461"/>
      <c r="G22" s="461"/>
      <c r="H22" s="462"/>
      <c r="I22" s="462"/>
      <c r="J22" s="463"/>
      <c r="K22" s="464"/>
      <c r="L22" s="462"/>
      <c r="M22" s="462"/>
      <c r="N22" s="462"/>
      <c r="O22" s="462"/>
      <c r="P22" s="462"/>
      <c r="Q22" s="1"/>
    </row>
    <row r="23" s="189" customFormat="true" ht="12" hidden="false" customHeight="true" outlineLevel="0" collapsed="false">
      <c r="B23" s="49"/>
      <c r="C23" s="49"/>
      <c r="D23" s="49"/>
      <c r="E23" s="385" t="s">
        <v>143</v>
      </c>
      <c r="F23" s="385"/>
      <c r="G23" s="385"/>
      <c r="H23" s="385"/>
      <c r="I23" s="386"/>
      <c r="J23" s="387" t="s">
        <v>144</v>
      </c>
      <c r="K23" s="387"/>
      <c r="L23" s="387"/>
      <c r="M23" s="387"/>
      <c r="N23" s="465"/>
      <c r="O23" s="465"/>
      <c r="P23" s="465"/>
    </row>
    <row r="24" s="189" customFormat="true" ht="9" hidden="false" customHeight="true" outlineLevel="0" collapsed="false">
      <c r="B24" s="466"/>
      <c r="C24" s="389"/>
      <c r="D24" s="389"/>
      <c r="E24" s="392" t="s">
        <v>103</v>
      </c>
      <c r="F24" s="392"/>
      <c r="G24" s="391" t="s">
        <v>148</v>
      </c>
      <c r="H24" s="467" t="s">
        <v>102</v>
      </c>
      <c r="I24" s="386"/>
      <c r="J24" s="391" t="s">
        <v>103</v>
      </c>
      <c r="K24" s="391"/>
      <c r="L24" s="392" t="s">
        <v>104</v>
      </c>
      <c r="M24" s="391" t="s">
        <v>102</v>
      </c>
      <c r="N24" s="465"/>
      <c r="O24" s="465"/>
      <c r="P24" s="465"/>
    </row>
    <row r="25" customFormat="false" ht="12" hidden="false" customHeight="true" outlineLevel="0" collapsed="false">
      <c r="B25" s="468"/>
      <c r="C25" s="63"/>
      <c r="D25" s="63"/>
      <c r="E25" s="469"/>
      <c r="F25" s="469"/>
      <c r="G25" s="470"/>
      <c r="H25" s="396"/>
      <c r="I25" s="470"/>
      <c r="J25" s="470"/>
      <c r="K25" s="470"/>
      <c r="L25" s="469"/>
      <c r="M25" s="470"/>
      <c r="N25" s="471"/>
      <c r="O25" s="471"/>
      <c r="P25" s="471"/>
    </row>
    <row r="26" customFormat="false" ht="12" hidden="false" customHeight="true" outlineLevel="0" collapsed="false">
      <c r="B26" s="49" t="s">
        <v>149</v>
      </c>
      <c r="C26" s="49"/>
      <c r="D26" s="49"/>
      <c r="E26" s="429"/>
      <c r="F26" s="429"/>
      <c r="G26" s="443"/>
      <c r="H26" s="428"/>
      <c r="I26" s="443"/>
      <c r="J26" s="472"/>
      <c r="K26" s="443"/>
      <c r="L26" s="429"/>
      <c r="M26" s="443"/>
      <c r="N26" s="471"/>
      <c r="O26" s="471"/>
      <c r="P26" s="471"/>
    </row>
    <row r="27" customFormat="false" ht="12" hidden="false" customHeight="true" outlineLevel="0" collapsed="false">
      <c r="B27" s="13"/>
      <c r="C27" s="404" t="s">
        <v>125</v>
      </c>
      <c r="D27" s="404"/>
      <c r="E27" s="473" t="n">
        <v>710075</v>
      </c>
      <c r="F27" s="474"/>
      <c r="G27" s="475" t="n">
        <v>651475</v>
      </c>
      <c r="H27" s="476" t="n">
        <v>75.1</v>
      </c>
      <c r="I27" s="410"/>
      <c r="J27" s="477" t="n">
        <v>43164025</v>
      </c>
      <c r="K27" s="475"/>
      <c r="L27" s="474" t="n">
        <v>39606040</v>
      </c>
      <c r="M27" s="413" t="n">
        <v>74.4</v>
      </c>
      <c r="N27" s="478"/>
      <c r="O27" s="478"/>
      <c r="P27" s="478"/>
      <c r="V27" s="479"/>
      <c r="AA27" s="479"/>
    </row>
    <row r="28" customFormat="false" ht="12" hidden="false" customHeight="true" outlineLevel="0" collapsed="false">
      <c r="B28" s="13"/>
      <c r="C28" s="414" t="s">
        <v>140</v>
      </c>
      <c r="D28" s="414"/>
      <c r="E28" s="480" t="n">
        <v>22830</v>
      </c>
      <c r="F28" s="440"/>
      <c r="G28" s="481" t="n">
        <v>22830</v>
      </c>
      <c r="H28" s="482" t="n">
        <v>2.6</v>
      </c>
      <c r="I28" s="410"/>
      <c r="J28" s="439" t="n">
        <v>1284903</v>
      </c>
      <c r="K28" s="481"/>
      <c r="L28" s="440" t="n">
        <v>1284903</v>
      </c>
      <c r="M28" s="410" t="n">
        <v>2.4</v>
      </c>
      <c r="N28" s="478"/>
      <c r="O28" s="478"/>
      <c r="P28" s="478"/>
      <c r="V28" s="479"/>
      <c r="AA28" s="479"/>
    </row>
    <row r="29" s="415" customFormat="true" ht="12" hidden="false" customHeight="true" outlineLevel="0" collapsed="false">
      <c r="B29" s="416" t="s">
        <v>150</v>
      </c>
      <c r="C29" s="417"/>
      <c r="D29" s="417"/>
      <c r="E29" s="483" t="n">
        <v>732905</v>
      </c>
      <c r="F29" s="484"/>
      <c r="G29" s="484" t="n">
        <v>674305</v>
      </c>
      <c r="H29" s="425" t="n">
        <v>77.7</v>
      </c>
      <c r="I29" s="423"/>
      <c r="J29" s="484" t="n">
        <v>44448928</v>
      </c>
      <c r="K29" s="484"/>
      <c r="L29" s="483" t="n">
        <v>40890943</v>
      </c>
      <c r="M29" s="485" t="n">
        <v>76.8</v>
      </c>
      <c r="N29" s="486"/>
      <c r="O29" s="487"/>
      <c r="P29" s="488"/>
      <c r="V29" s="489"/>
      <c r="AA29" s="489"/>
    </row>
    <row r="30" customFormat="false" ht="12" hidden="false" customHeight="false" outlineLevel="0" collapsed="false">
      <c r="B30" s="426"/>
      <c r="C30" s="427"/>
      <c r="D30" s="427"/>
      <c r="E30" s="429"/>
      <c r="F30" s="429"/>
      <c r="G30" s="443"/>
      <c r="H30" s="490"/>
      <c r="I30" s="444"/>
      <c r="J30" s="443"/>
      <c r="K30" s="443"/>
      <c r="L30" s="429"/>
      <c r="M30" s="444"/>
      <c r="N30" s="491"/>
      <c r="O30" s="491"/>
      <c r="P30" s="491"/>
      <c r="Q30" s="492"/>
      <c r="AA30" s="479"/>
    </row>
    <row r="31" customFormat="false" ht="12" hidden="false" customHeight="false" outlineLevel="0" collapsed="false">
      <c r="B31" s="49" t="s">
        <v>151</v>
      </c>
      <c r="C31" s="49"/>
      <c r="D31" s="49"/>
      <c r="E31" s="493"/>
      <c r="F31" s="493"/>
      <c r="G31" s="494"/>
      <c r="H31" s="495"/>
      <c r="I31" s="444"/>
      <c r="J31" s="443"/>
      <c r="K31" s="443"/>
      <c r="L31" s="429"/>
      <c r="M31" s="496"/>
      <c r="N31" s="497"/>
      <c r="O31" s="478"/>
      <c r="P31" s="478"/>
      <c r="Q31" s="492"/>
      <c r="AA31" s="479"/>
    </row>
    <row r="32" customFormat="false" ht="12" hidden="false" customHeight="false" outlineLevel="0" collapsed="false">
      <c r="B32" s="13"/>
      <c r="C32" s="404" t="s">
        <v>125</v>
      </c>
      <c r="D32" s="404"/>
      <c r="E32" s="498" t="n">
        <v>200023</v>
      </c>
      <c r="F32" s="474"/>
      <c r="G32" s="475" t="n">
        <v>53786</v>
      </c>
      <c r="H32" s="476" t="n">
        <v>6.2</v>
      </c>
      <c r="I32" s="410"/>
      <c r="J32" s="477" t="n">
        <v>12079861</v>
      </c>
      <c r="K32" s="475"/>
      <c r="L32" s="474" t="n">
        <v>3248275</v>
      </c>
      <c r="M32" s="413" t="n">
        <v>6.1</v>
      </c>
      <c r="N32" s="499"/>
      <c r="O32" s="478"/>
      <c r="P32" s="478"/>
      <c r="Q32" s="492"/>
      <c r="V32" s="479"/>
      <c r="AA32" s="479"/>
    </row>
    <row r="33" customFormat="false" ht="12" hidden="false" customHeight="false" outlineLevel="0" collapsed="false">
      <c r="B33" s="13"/>
      <c r="C33" s="414" t="s">
        <v>140</v>
      </c>
      <c r="D33" s="414"/>
      <c r="E33" s="406" t="n">
        <v>483016</v>
      </c>
      <c r="F33" s="440"/>
      <c r="G33" s="481" t="n">
        <v>139680</v>
      </c>
      <c r="H33" s="482" t="n">
        <v>16.1</v>
      </c>
      <c r="I33" s="410"/>
      <c r="J33" s="439" t="n">
        <v>33201079</v>
      </c>
      <c r="K33" s="481"/>
      <c r="L33" s="440" t="n">
        <v>9092846</v>
      </c>
      <c r="M33" s="410" t="n">
        <v>17.1</v>
      </c>
      <c r="N33" s="499"/>
      <c r="O33" s="478"/>
      <c r="P33" s="478"/>
      <c r="Q33" s="492"/>
      <c r="V33" s="479"/>
      <c r="AA33" s="479"/>
    </row>
    <row r="34" s="415" customFormat="true" ht="12" hidden="false" customHeight="false" outlineLevel="0" collapsed="false">
      <c r="B34" s="416" t="s">
        <v>152</v>
      </c>
      <c r="C34" s="417"/>
      <c r="D34" s="417"/>
      <c r="E34" s="483" t="n">
        <v>683039</v>
      </c>
      <c r="F34" s="484"/>
      <c r="G34" s="484" t="n">
        <v>193466</v>
      </c>
      <c r="H34" s="425" t="n">
        <v>22.3</v>
      </c>
      <c r="I34" s="423"/>
      <c r="J34" s="484" t="n">
        <v>45280940</v>
      </c>
      <c r="K34" s="484"/>
      <c r="L34" s="483" t="n">
        <v>12341121</v>
      </c>
      <c r="M34" s="485" t="n">
        <v>23.2</v>
      </c>
      <c r="N34" s="486"/>
      <c r="O34" s="487"/>
      <c r="P34" s="488"/>
      <c r="V34" s="489"/>
      <c r="AA34" s="489"/>
    </row>
    <row r="35" customFormat="false" ht="12" hidden="false" customHeight="false" outlineLevel="0" collapsed="false">
      <c r="B35" s="426"/>
      <c r="C35" s="427"/>
      <c r="D35" s="427"/>
      <c r="E35" s="429"/>
      <c r="F35" s="429"/>
      <c r="G35" s="443"/>
      <c r="H35" s="490"/>
      <c r="I35" s="444"/>
      <c r="J35" s="443"/>
      <c r="K35" s="443"/>
      <c r="L35" s="429"/>
      <c r="M35" s="444"/>
      <c r="N35" s="491"/>
      <c r="O35" s="491"/>
      <c r="P35" s="491"/>
      <c r="Q35" s="492"/>
      <c r="V35" s="479"/>
      <c r="AA35" s="479"/>
    </row>
    <row r="36" customFormat="false" ht="12" hidden="true" customHeight="false" outlineLevel="0" collapsed="false">
      <c r="B36" s="49" t="s">
        <v>153</v>
      </c>
      <c r="C36" s="49"/>
      <c r="D36" s="49"/>
      <c r="E36" s="429"/>
      <c r="F36" s="429"/>
      <c r="G36" s="443"/>
      <c r="H36" s="490"/>
      <c r="I36" s="444"/>
      <c r="J36" s="443"/>
      <c r="K36" s="443"/>
      <c r="L36" s="429"/>
      <c r="M36" s="496"/>
      <c r="N36" s="491"/>
      <c r="O36" s="478"/>
      <c r="P36" s="478"/>
      <c r="Q36" s="492"/>
      <c r="AA36" s="479"/>
    </row>
    <row r="37" customFormat="false" ht="12" hidden="true" customHeight="false" outlineLevel="0" collapsed="false">
      <c r="B37" s="13"/>
      <c r="C37" s="404" t="s">
        <v>125</v>
      </c>
      <c r="D37" s="404"/>
      <c r="E37" s="500" t="n">
        <v>897011</v>
      </c>
      <c r="F37" s="501"/>
      <c r="G37" s="502" t="n">
        <v>695354</v>
      </c>
      <c r="H37" s="503" t="n">
        <v>81.22</v>
      </c>
      <c r="I37" s="496"/>
      <c r="J37" s="502" t="n">
        <v>54933838</v>
      </c>
      <c r="K37" s="502"/>
      <c r="L37" s="501" t="n">
        <v>42583254</v>
      </c>
      <c r="M37" s="504" t="n">
        <v>80.4</v>
      </c>
      <c r="N37" s="478"/>
      <c r="O37" s="478"/>
      <c r="P37" s="478"/>
      <c r="Q37" s="492"/>
      <c r="V37" s="479"/>
      <c r="AA37" s="479"/>
    </row>
    <row r="38" customFormat="false" ht="12" hidden="true" customHeight="false" outlineLevel="0" collapsed="false">
      <c r="B38" s="13"/>
      <c r="C38" s="414" t="s">
        <v>140</v>
      </c>
      <c r="D38" s="414"/>
      <c r="E38" s="429" t="n">
        <v>505865</v>
      </c>
      <c r="F38" s="505"/>
      <c r="G38" s="506" t="n">
        <v>160524</v>
      </c>
      <c r="H38" s="507" t="n">
        <v>18.82</v>
      </c>
      <c r="I38" s="496"/>
      <c r="J38" s="506" t="n">
        <v>34654710</v>
      </c>
      <c r="K38" s="506"/>
      <c r="L38" s="505" t="n">
        <v>10366512</v>
      </c>
      <c r="M38" s="496" t="n">
        <v>19.6</v>
      </c>
      <c r="N38" s="478"/>
      <c r="O38" s="478"/>
      <c r="P38" s="478"/>
      <c r="Q38" s="492"/>
      <c r="V38" s="479"/>
      <c r="AA38" s="479"/>
    </row>
    <row r="39" customFormat="false" ht="12" hidden="true" customHeight="false" outlineLevel="0" collapsed="false">
      <c r="B39" s="32" t="s">
        <v>157</v>
      </c>
      <c r="C39" s="447"/>
      <c r="D39" s="447"/>
      <c r="E39" s="508" t="n">
        <v>1402876</v>
      </c>
      <c r="F39" s="509"/>
      <c r="G39" s="509" t="n">
        <v>855878</v>
      </c>
      <c r="H39" s="510" t="n">
        <v>100.04</v>
      </c>
      <c r="I39" s="510"/>
      <c r="J39" s="509" t="n">
        <v>89588548</v>
      </c>
      <c r="K39" s="509"/>
      <c r="L39" s="509" t="n">
        <v>52949766</v>
      </c>
      <c r="M39" s="450" t="n">
        <v>100</v>
      </c>
      <c r="N39" s="511"/>
      <c r="O39" s="511"/>
      <c r="P39" s="512"/>
    </row>
    <row r="40" customFormat="false" ht="12" hidden="false" customHeight="false" outlineLevel="0" collapsed="false">
      <c r="B40" s="426"/>
      <c r="C40" s="414" t="s">
        <v>154</v>
      </c>
      <c r="D40" s="414"/>
      <c r="E40" s="513" t="n">
        <v>4345</v>
      </c>
      <c r="F40" s="440"/>
      <c r="G40" s="514" t="n">
        <v>3088</v>
      </c>
      <c r="H40" s="490"/>
      <c r="I40" s="444"/>
      <c r="J40" s="515" t="n">
        <v>586743</v>
      </c>
      <c r="K40" s="481"/>
      <c r="L40" s="516" t="n">
        <v>455127</v>
      </c>
      <c r="M40" s="517"/>
      <c r="N40" s="512"/>
      <c r="O40" s="512"/>
      <c r="P40" s="512"/>
    </row>
    <row r="41" customFormat="false" ht="12" hidden="false" customHeight="false" outlineLevel="0" collapsed="false">
      <c r="B41" s="427"/>
      <c r="C41" s="414" t="s">
        <v>155</v>
      </c>
      <c r="D41" s="414"/>
      <c r="E41" s="513" t="n">
        <v>405</v>
      </c>
      <c r="F41" s="440"/>
      <c r="G41" s="514" t="n">
        <v>125</v>
      </c>
      <c r="H41" s="490"/>
      <c r="I41" s="444"/>
      <c r="J41" s="515" t="n">
        <v>325532</v>
      </c>
      <c r="K41" s="481"/>
      <c r="L41" s="516" t="n">
        <v>110779</v>
      </c>
      <c r="M41" s="517"/>
      <c r="N41" s="512"/>
      <c r="O41" s="518"/>
      <c r="P41" s="511"/>
    </row>
    <row r="42" customFormat="false" ht="12" hidden="false" customHeight="false" outlineLevel="0" collapsed="false">
      <c r="E42" s="380"/>
      <c r="F42" s="1"/>
      <c r="G42" s="380"/>
      <c r="H42" s="1"/>
      <c r="I42" s="1"/>
      <c r="J42" s="380"/>
      <c r="K42" s="1"/>
      <c r="L42" s="380"/>
      <c r="M42" s="380"/>
      <c r="N42" s="1"/>
      <c r="O42" s="1"/>
      <c r="P42" s="1"/>
    </row>
    <row r="43" customFormat="false" ht="12" hidden="false" customHeight="false" outlineLevel="0" collapsed="false">
      <c r="E43" s="1"/>
      <c r="F43" s="1"/>
      <c r="G43" s="1"/>
      <c r="H43" s="1"/>
      <c r="I43" s="1"/>
      <c r="J43" s="380"/>
      <c r="K43" s="1"/>
      <c r="L43" s="380"/>
      <c r="M43" s="380"/>
      <c r="N43" s="1"/>
      <c r="O43" s="1"/>
    </row>
    <row r="44" customFormat="false" ht="12" hidden="false" customHeight="false" outlineLevel="0" collapsed="false">
      <c r="E44" s="1"/>
      <c r="F44" s="1"/>
      <c r="G44" s="1"/>
      <c r="H44" s="1"/>
      <c r="I44" s="1"/>
      <c r="J44" s="380"/>
      <c r="K44" s="1"/>
      <c r="L44" s="380"/>
      <c r="M44" s="380"/>
      <c r="N44" s="1"/>
      <c r="O44" s="1"/>
    </row>
    <row r="45" customFormat="false" ht="12" hidden="false" customHeight="false" outlineLevel="0" collapsed="false">
      <c r="E45" s="1"/>
      <c r="F45" s="1"/>
      <c r="G45" s="1"/>
      <c r="H45" s="1"/>
      <c r="I45" s="1"/>
      <c r="J45" s="1"/>
      <c r="K45" s="1"/>
      <c r="L45" s="1"/>
      <c r="M45" s="380"/>
      <c r="N45" s="1"/>
      <c r="O45" s="1"/>
    </row>
    <row r="46" customFormat="false" ht="12" hidden="false" customHeight="false" outlineLevel="0" collapsed="false">
      <c r="E46" s="1"/>
      <c r="F46" s="1"/>
      <c r="G46" s="1"/>
      <c r="H46" s="1"/>
      <c r="I46" s="1"/>
      <c r="J46" s="1"/>
      <c r="K46" s="1"/>
      <c r="L46" s="1"/>
      <c r="M46" s="380"/>
      <c r="N46" s="1"/>
      <c r="O46" s="1"/>
    </row>
  </sheetData>
  <mergeCells count="29">
    <mergeCell ref="B2:D2"/>
    <mergeCell ref="G2:J2"/>
    <mergeCell ref="L2:M2"/>
    <mergeCell ref="O2:P2"/>
    <mergeCell ref="B5:D5"/>
    <mergeCell ref="C6:D6"/>
    <mergeCell ref="C7:D7"/>
    <mergeCell ref="B10:D10"/>
    <mergeCell ref="C11:D11"/>
    <mergeCell ref="C12:D12"/>
    <mergeCell ref="B15:D15"/>
    <mergeCell ref="C16:D16"/>
    <mergeCell ref="C17:D17"/>
    <mergeCell ref="C19:D19"/>
    <mergeCell ref="C20:D20"/>
    <mergeCell ref="B23:D23"/>
    <mergeCell ref="E23:H23"/>
    <mergeCell ref="J23:M23"/>
    <mergeCell ref="B26:D26"/>
    <mergeCell ref="C27:D27"/>
    <mergeCell ref="C28:D28"/>
    <mergeCell ref="B31:D31"/>
    <mergeCell ref="C32:D32"/>
    <mergeCell ref="C33:D33"/>
    <mergeCell ref="B36:D36"/>
    <mergeCell ref="C37:D37"/>
    <mergeCell ref="C38:D38"/>
    <mergeCell ref="C40:D40"/>
    <mergeCell ref="C41:D41"/>
  </mergeCells>
  <printOptions headings="false" gridLines="false" gridLinesSet="true" horizontalCentered="false" verticalCentered="false"/>
  <pageMargins left="0.390277777777778" right="0.279861111111111" top="0.4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" zeroHeight="false" outlineLevelRow="0" outlineLevelCol="0"/>
  <cols>
    <col collapsed="false" customWidth="true" hidden="false" outlineLevel="0" max="1" min="1" style="519" width="1.7"/>
    <col collapsed="false" customWidth="true" hidden="false" outlineLevel="0" max="2" min="2" style="520" width="2.7"/>
    <col collapsed="false" customWidth="true" hidden="false" outlineLevel="0" max="3" min="3" style="519" width="20.28"/>
    <col collapsed="false" customWidth="true" hidden="false" outlineLevel="0" max="4" min="4" style="519" width="14.7"/>
    <col collapsed="false" customWidth="true" hidden="false" outlineLevel="0" max="5" min="5" style="521" width="14.7"/>
    <col collapsed="false" customWidth="true" hidden="false" outlineLevel="0" max="6" min="6" style="519" width="5.71"/>
    <col collapsed="false" customWidth="true" hidden="false" outlineLevel="0" max="7" min="7" style="519" width="22.7"/>
    <col collapsed="false" customWidth="true" hidden="false" outlineLevel="0" max="11" min="8" style="519" width="14.7"/>
    <col collapsed="false" customWidth="true" hidden="false" outlineLevel="0" max="12" min="12" style="519" width="13.85"/>
    <col collapsed="false" customWidth="false" hidden="false" outlineLevel="0" max="257" min="13" style="519" width="8.85"/>
  </cols>
  <sheetData>
    <row r="1" s="526" customFormat="true" ht="12" hidden="false" customHeight="true" outlineLevel="0" collapsed="false">
      <c r="A1" s="2"/>
      <c r="B1" s="522" t="s">
        <v>158</v>
      </c>
      <c r="C1" s="522"/>
      <c r="D1" s="522"/>
      <c r="E1" s="522"/>
      <c r="F1" s="523"/>
      <c r="G1" s="524" t="s">
        <v>159</v>
      </c>
      <c r="H1" s="524"/>
      <c r="I1" s="524"/>
      <c r="J1" s="524"/>
      <c r="K1" s="524"/>
      <c r="L1" s="525"/>
    </row>
    <row r="2" s="528" customFormat="true" ht="12" hidden="false" customHeight="true" outlineLevel="0" collapsed="false">
      <c r="A2" s="2"/>
      <c r="B2" s="522"/>
      <c r="C2" s="522"/>
      <c r="D2" s="522"/>
      <c r="E2" s="522"/>
      <c r="F2" s="527"/>
      <c r="G2" s="524"/>
      <c r="H2" s="524"/>
      <c r="I2" s="524"/>
      <c r="J2" s="524"/>
      <c r="K2" s="524"/>
      <c r="L2" s="525"/>
    </row>
    <row r="3" s="528" customFormat="true" ht="12" hidden="false" customHeight="true" outlineLevel="0" collapsed="false">
      <c r="A3" s="2"/>
      <c r="B3" s="529" t="s">
        <v>160</v>
      </c>
      <c r="C3" s="529"/>
      <c r="D3" s="530"/>
      <c r="E3" s="530"/>
      <c r="F3" s="527"/>
      <c r="G3" s="529" t="s">
        <v>147</v>
      </c>
      <c r="H3" s="529"/>
      <c r="I3" s="531"/>
      <c r="J3" s="531"/>
      <c r="K3" s="532"/>
      <c r="L3" s="525"/>
    </row>
    <row r="4" customFormat="false" ht="12" hidden="false" customHeight="true" outlineLevel="0" collapsed="false">
      <c r="A4" s="2"/>
      <c r="B4" s="533"/>
      <c r="C4" s="534"/>
      <c r="D4" s="535" t="s">
        <v>161</v>
      </c>
      <c r="E4" s="535" t="s">
        <v>162</v>
      </c>
      <c r="F4" s="527"/>
      <c r="G4" s="536" t="s">
        <v>163</v>
      </c>
      <c r="H4" s="535" t="s">
        <v>164</v>
      </c>
      <c r="I4" s="537" t="s">
        <v>165</v>
      </c>
      <c r="J4" s="537"/>
      <c r="K4" s="537"/>
      <c r="L4" s="525"/>
    </row>
    <row r="5" customFormat="false" ht="12" hidden="false" customHeight="true" outlineLevel="0" collapsed="false">
      <c r="A5" s="2"/>
      <c r="B5" s="538"/>
      <c r="C5" s="539"/>
      <c r="D5" s="535"/>
      <c r="E5" s="535"/>
      <c r="F5" s="527"/>
      <c r="G5" s="536"/>
      <c r="H5" s="535"/>
      <c r="I5" s="535" t="s">
        <v>166</v>
      </c>
      <c r="J5" s="535" t="s">
        <v>167</v>
      </c>
      <c r="K5" s="390" t="s">
        <v>168</v>
      </c>
      <c r="L5" s="525"/>
    </row>
    <row r="6" customFormat="false" ht="12" hidden="false" customHeight="true" outlineLevel="0" collapsed="false">
      <c r="A6" s="2"/>
      <c r="B6" s="533" t="n">
        <v>1</v>
      </c>
      <c r="C6" s="534" t="s">
        <v>169</v>
      </c>
      <c r="D6" s="540" t="n">
        <v>4.8</v>
      </c>
      <c r="E6" s="541" t="n">
        <v>32695</v>
      </c>
      <c r="F6" s="527"/>
      <c r="G6" s="542" t="s">
        <v>170</v>
      </c>
      <c r="H6" s="541" t="n">
        <v>73698</v>
      </c>
      <c r="I6" s="543" t="n">
        <v>437506</v>
      </c>
      <c r="J6" s="544" t="n">
        <v>7.54</v>
      </c>
      <c r="K6" s="545" t="n">
        <v>5.9365</v>
      </c>
      <c r="L6" s="546"/>
    </row>
    <row r="7" customFormat="false" ht="12" hidden="false" customHeight="true" outlineLevel="0" collapsed="false">
      <c r="A7" s="2"/>
      <c r="B7" s="547" t="n">
        <v>2</v>
      </c>
      <c r="C7" s="548" t="s">
        <v>171</v>
      </c>
      <c r="D7" s="549" t="n">
        <v>1.4</v>
      </c>
      <c r="E7" s="550" t="n">
        <v>14987</v>
      </c>
      <c r="F7" s="527"/>
      <c r="G7" s="542" t="n">
        <v>2023</v>
      </c>
      <c r="H7" s="550" t="n">
        <v>136150</v>
      </c>
      <c r="I7" s="551" t="n">
        <v>811235</v>
      </c>
      <c r="J7" s="552" t="n">
        <v>13.98</v>
      </c>
      <c r="K7" s="545" t="n">
        <v>5.9584</v>
      </c>
      <c r="L7" s="553"/>
    </row>
    <row r="8" customFormat="false" ht="12" hidden="false" customHeight="true" outlineLevel="0" collapsed="false">
      <c r="A8" s="2"/>
      <c r="B8" s="547" t="n">
        <v>3</v>
      </c>
      <c r="C8" s="548" t="s">
        <v>172</v>
      </c>
      <c r="D8" s="549" t="n">
        <v>1.3</v>
      </c>
      <c r="E8" s="550" t="n">
        <v>8491</v>
      </c>
      <c r="F8" s="527"/>
      <c r="G8" s="542" t="n">
        <v>2024</v>
      </c>
      <c r="H8" s="550" t="n">
        <v>127639</v>
      </c>
      <c r="I8" s="551" t="n">
        <v>800726</v>
      </c>
      <c r="J8" s="552" t="n">
        <v>13.8</v>
      </c>
      <c r="K8" s="545" t="n">
        <v>6.2734</v>
      </c>
      <c r="L8" s="553"/>
    </row>
    <row r="9" customFormat="false" ht="12" hidden="false" customHeight="true" outlineLevel="0" collapsed="false">
      <c r="A9" s="2"/>
      <c r="B9" s="547" t="n">
        <v>4</v>
      </c>
      <c r="C9" s="548" t="s">
        <v>173</v>
      </c>
      <c r="D9" s="549" t="n">
        <v>1.2</v>
      </c>
      <c r="E9" s="550" t="n">
        <v>11034</v>
      </c>
      <c r="F9" s="527"/>
      <c r="G9" s="542" t="n">
        <v>2025</v>
      </c>
      <c r="H9" s="541" t="n">
        <v>125252</v>
      </c>
      <c r="I9" s="551" t="n">
        <v>804985</v>
      </c>
      <c r="J9" s="544" t="n">
        <v>13.87</v>
      </c>
      <c r="K9" s="545" t="n">
        <v>6.4269</v>
      </c>
      <c r="L9" s="553"/>
    </row>
    <row r="10" customFormat="false" ht="12" hidden="false" customHeight="true" outlineLevel="0" collapsed="false">
      <c r="A10" s="2"/>
      <c r="B10" s="547" t="n">
        <v>5</v>
      </c>
      <c r="C10" s="548" t="s">
        <v>174</v>
      </c>
      <c r="D10" s="549" t="n">
        <v>1.2</v>
      </c>
      <c r="E10" s="550" t="n">
        <v>11579</v>
      </c>
      <c r="F10" s="527"/>
      <c r="G10" s="542" t="n">
        <v>2026</v>
      </c>
      <c r="H10" s="550" t="n">
        <v>114718</v>
      </c>
      <c r="I10" s="551" t="n">
        <v>784748</v>
      </c>
      <c r="J10" s="552" t="n">
        <v>13.52</v>
      </c>
      <c r="K10" s="545" t="n">
        <v>6.8407</v>
      </c>
      <c r="L10" s="553"/>
    </row>
    <row r="11" customFormat="false" ht="12" hidden="false" customHeight="true" outlineLevel="0" collapsed="false">
      <c r="A11" s="2"/>
      <c r="B11" s="547" t="n">
        <v>6</v>
      </c>
      <c r="C11" s="548" t="s">
        <v>175</v>
      </c>
      <c r="D11" s="549" t="n">
        <v>1.1</v>
      </c>
      <c r="E11" s="550" t="n">
        <v>10466</v>
      </c>
      <c r="F11" s="527"/>
      <c r="G11" s="554" t="s">
        <v>176</v>
      </c>
      <c r="H11" s="550" t="n">
        <v>305609</v>
      </c>
      <c r="I11" s="555" t="n">
        <v>2164840</v>
      </c>
      <c r="J11" s="552" t="n">
        <v>37.3</v>
      </c>
      <c r="K11" s="545" t="n">
        <v>7.0837</v>
      </c>
      <c r="L11" s="553"/>
    </row>
    <row r="12" customFormat="false" ht="12" hidden="false" customHeight="true" outlineLevel="0" collapsed="false">
      <c r="A12" s="2"/>
      <c r="B12" s="547" t="n">
        <v>7</v>
      </c>
      <c r="C12" s="548" t="s">
        <v>177</v>
      </c>
      <c r="D12" s="549" t="n">
        <v>0.8</v>
      </c>
      <c r="E12" s="550" t="n">
        <v>7114</v>
      </c>
      <c r="F12" s="556"/>
      <c r="G12" s="557"/>
      <c r="H12" s="558" t="n">
        <v>883066</v>
      </c>
      <c r="I12" s="558" t="n">
        <v>5804040</v>
      </c>
      <c r="J12" s="559" t="n">
        <v>100.01</v>
      </c>
      <c r="K12" s="560" t="n">
        <v>6.5726</v>
      </c>
      <c r="L12" s="561"/>
    </row>
    <row r="13" customFormat="false" ht="12" hidden="false" customHeight="true" outlineLevel="0" collapsed="false">
      <c r="A13" s="2"/>
      <c r="B13" s="547" t="n">
        <v>8</v>
      </c>
      <c r="C13" s="548" t="s">
        <v>178</v>
      </c>
      <c r="D13" s="549" t="n">
        <v>0.7</v>
      </c>
      <c r="E13" s="550" t="n">
        <v>6038</v>
      </c>
      <c r="F13" s="2"/>
      <c r="G13" s="143" t="s">
        <v>179</v>
      </c>
      <c r="H13" s="143"/>
      <c r="I13" s="143"/>
      <c r="J13" s="562"/>
      <c r="K13" s="563" t="s">
        <v>180</v>
      </c>
      <c r="L13" s="564"/>
    </row>
    <row r="14" customFormat="false" ht="12" hidden="false" customHeight="true" outlineLevel="0" collapsed="false">
      <c r="A14" s="2"/>
      <c r="B14" s="547" t="n">
        <v>9</v>
      </c>
      <c r="C14" s="548" t="s">
        <v>181</v>
      </c>
      <c r="D14" s="549" t="n">
        <v>0.7</v>
      </c>
      <c r="E14" s="550" t="n">
        <v>6921</v>
      </c>
      <c r="F14" s="565"/>
      <c r="G14" s="143"/>
      <c r="H14" s="566"/>
      <c r="I14" s="566"/>
      <c r="J14" s="567"/>
      <c r="K14" s="568"/>
      <c r="L14" s="564"/>
    </row>
    <row r="15" customFormat="false" ht="12" hidden="false" customHeight="true" outlineLevel="0" collapsed="false">
      <c r="A15" s="2"/>
      <c r="B15" s="569" t="n">
        <v>10</v>
      </c>
      <c r="C15" s="570" t="s">
        <v>182</v>
      </c>
      <c r="D15" s="571" t="n">
        <v>0.6</v>
      </c>
      <c r="E15" s="572" t="n">
        <v>6115</v>
      </c>
      <c r="F15" s="2"/>
      <c r="G15" s="529"/>
      <c r="H15" s="529"/>
      <c r="I15" s="531"/>
      <c r="J15" s="531"/>
      <c r="K15" s="532"/>
      <c r="L15" s="564"/>
    </row>
    <row r="16" s="526" customFormat="true" ht="12" hidden="false" customHeight="true" outlineLevel="0" collapsed="false">
      <c r="A16" s="2"/>
      <c r="B16" s="573" t="s">
        <v>183</v>
      </c>
      <c r="C16" s="573"/>
      <c r="D16" s="574" t="n">
        <v>13.8</v>
      </c>
      <c r="E16" s="558" t="n">
        <v>115440</v>
      </c>
      <c r="F16" s="2"/>
      <c r="G16" s="536" t="s">
        <v>184</v>
      </c>
      <c r="H16" s="575" t="s">
        <v>164</v>
      </c>
      <c r="I16" s="537" t="s">
        <v>165</v>
      </c>
      <c r="J16" s="537"/>
      <c r="K16" s="537"/>
      <c r="L16" s="576"/>
    </row>
    <row r="17" customFormat="false" ht="12" hidden="false" customHeight="true" outlineLevel="0" collapsed="false">
      <c r="A17" s="2"/>
      <c r="B17" s="533" t="n">
        <v>11</v>
      </c>
      <c r="C17" s="534" t="s">
        <v>185</v>
      </c>
      <c r="D17" s="577" t="n">
        <v>0.6</v>
      </c>
      <c r="E17" s="541" t="n">
        <v>5573</v>
      </c>
      <c r="F17" s="2"/>
      <c r="G17" s="536"/>
      <c r="H17" s="575"/>
      <c r="I17" s="535" t="s">
        <v>166</v>
      </c>
      <c r="J17" s="535" t="s">
        <v>167</v>
      </c>
      <c r="K17" s="390" t="s">
        <v>168</v>
      </c>
      <c r="L17" s="525"/>
    </row>
    <row r="18" customFormat="false" ht="12" hidden="false" customHeight="true" outlineLevel="0" collapsed="false">
      <c r="A18" s="2"/>
      <c r="B18" s="547" t="n">
        <v>12</v>
      </c>
      <c r="C18" s="548" t="s">
        <v>186</v>
      </c>
      <c r="D18" s="578" t="n">
        <v>0.6</v>
      </c>
      <c r="E18" s="550" t="n">
        <v>5195</v>
      </c>
      <c r="F18" s="2"/>
      <c r="G18" s="542" t="s">
        <v>170</v>
      </c>
      <c r="H18" s="541" t="n">
        <v>42284</v>
      </c>
      <c r="I18" s="543" t="n">
        <v>255915</v>
      </c>
      <c r="J18" s="540" t="n">
        <v>7.22</v>
      </c>
      <c r="K18" s="545" t="n">
        <v>6.0523</v>
      </c>
      <c r="L18" s="523"/>
    </row>
    <row r="19" customFormat="false" ht="12" hidden="false" customHeight="true" outlineLevel="0" collapsed="false">
      <c r="A19" s="2"/>
      <c r="B19" s="547" t="n">
        <v>13</v>
      </c>
      <c r="C19" s="548" t="s">
        <v>187</v>
      </c>
      <c r="D19" s="578" t="n">
        <v>0.6</v>
      </c>
      <c r="E19" s="550" t="n">
        <v>3077</v>
      </c>
      <c r="F19" s="2"/>
      <c r="G19" s="542" t="n">
        <v>2023</v>
      </c>
      <c r="H19" s="550" t="n">
        <v>78000</v>
      </c>
      <c r="I19" s="551" t="n">
        <v>471353</v>
      </c>
      <c r="J19" s="549" t="n">
        <v>13.31</v>
      </c>
      <c r="K19" s="545" t="n">
        <v>6.043</v>
      </c>
      <c r="L19" s="579"/>
    </row>
    <row r="20" customFormat="false" ht="12" hidden="false" customHeight="true" outlineLevel="0" collapsed="false">
      <c r="A20" s="2"/>
      <c r="B20" s="547" t="n">
        <v>14</v>
      </c>
      <c r="C20" s="548" t="s">
        <v>188</v>
      </c>
      <c r="D20" s="578" t="n">
        <v>0.5</v>
      </c>
      <c r="E20" s="550" t="n">
        <v>3417</v>
      </c>
      <c r="F20" s="2"/>
      <c r="G20" s="542" t="n">
        <v>2024</v>
      </c>
      <c r="H20" s="550" t="n">
        <v>76176</v>
      </c>
      <c r="I20" s="551" t="n">
        <v>490353</v>
      </c>
      <c r="J20" s="549" t="n">
        <v>13.85</v>
      </c>
      <c r="K20" s="545" t="n">
        <v>6.4371</v>
      </c>
      <c r="L20" s="579"/>
    </row>
    <row r="21" customFormat="false" ht="12" hidden="false" customHeight="true" outlineLevel="0" collapsed="false">
      <c r="A21" s="2"/>
      <c r="B21" s="547" t="n">
        <v>15</v>
      </c>
      <c r="C21" s="548" t="s">
        <v>189</v>
      </c>
      <c r="D21" s="578" t="n">
        <v>0.5</v>
      </c>
      <c r="E21" s="550" t="n">
        <v>4977</v>
      </c>
      <c r="F21" s="2"/>
      <c r="G21" s="542" t="n">
        <v>2025</v>
      </c>
      <c r="H21" s="541" t="n">
        <v>73389</v>
      </c>
      <c r="I21" s="551" t="n">
        <v>478556</v>
      </c>
      <c r="J21" s="540" t="n">
        <v>13.51</v>
      </c>
      <c r="K21" s="545" t="n">
        <v>6.5208</v>
      </c>
      <c r="L21" s="579"/>
    </row>
    <row r="22" customFormat="false" ht="12" hidden="false" customHeight="true" outlineLevel="0" collapsed="false">
      <c r="A22" s="2"/>
      <c r="B22" s="547" t="n">
        <v>16</v>
      </c>
      <c r="C22" s="548" t="s">
        <v>190</v>
      </c>
      <c r="D22" s="578" t="n">
        <v>0.5</v>
      </c>
      <c r="E22" s="550" t="n">
        <v>3487</v>
      </c>
      <c r="F22" s="2"/>
      <c r="G22" s="542" t="n">
        <v>2026</v>
      </c>
      <c r="H22" s="550" t="n">
        <v>75001</v>
      </c>
      <c r="I22" s="551" t="n">
        <v>513337</v>
      </c>
      <c r="J22" s="549" t="n">
        <v>14.49</v>
      </c>
      <c r="K22" s="545" t="n">
        <v>6.8444</v>
      </c>
      <c r="L22" s="579"/>
    </row>
    <row r="23" customFormat="false" ht="12" hidden="false" customHeight="true" outlineLevel="0" collapsed="false">
      <c r="A23" s="2"/>
      <c r="B23" s="547" t="n">
        <v>17</v>
      </c>
      <c r="C23" s="548" t="s">
        <v>191</v>
      </c>
      <c r="D23" s="578" t="n">
        <v>0.5</v>
      </c>
      <c r="E23" s="550" t="n">
        <v>4060</v>
      </c>
      <c r="F23" s="2"/>
      <c r="G23" s="554" t="s">
        <v>176</v>
      </c>
      <c r="H23" s="550" t="n">
        <v>184868</v>
      </c>
      <c r="I23" s="555" t="n">
        <v>1332976</v>
      </c>
      <c r="J23" s="549" t="n">
        <v>37.63</v>
      </c>
      <c r="K23" s="545" t="n">
        <v>7.2104</v>
      </c>
      <c r="L23" s="579"/>
    </row>
    <row r="24" customFormat="false" ht="12" hidden="false" customHeight="true" outlineLevel="0" collapsed="false">
      <c r="A24" s="2"/>
      <c r="B24" s="547" t="n">
        <v>18</v>
      </c>
      <c r="C24" s="548" t="s">
        <v>192</v>
      </c>
      <c r="D24" s="578" t="n">
        <v>0.4</v>
      </c>
      <c r="E24" s="550" t="n">
        <v>4451</v>
      </c>
      <c r="F24" s="2"/>
      <c r="G24" s="580"/>
      <c r="H24" s="558" t="n">
        <v>529718</v>
      </c>
      <c r="I24" s="558" t="n">
        <v>3542490</v>
      </c>
      <c r="J24" s="559" t="n">
        <v>100.01</v>
      </c>
      <c r="K24" s="560" t="n">
        <v>6.6875</v>
      </c>
      <c r="L24" s="581"/>
    </row>
    <row r="25" customFormat="false" ht="12" hidden="false" customHeight="true" outlineLevel="0" collapsed="false">
      <c r="A25" s="2"/>
      <c r="B25" s="547" t="n">
        <v>19</v>
      </c>
      <c r="C25" s="548" t="s">
        <v>193</v>
      </c>
      <c r="D25" s="578" t="n">
        <v>0.4</v>
      </c>
      <c r="E25" s="550" t="n">
        <v>3469</v>
      </c>
      <c r="F25" s="2"/>
      <c r="G25" s="123" t="s">
        <v>179</v>
      </c>
      <c r="H25" s="123"/>
      <c r="I25" s="123"/>
      <c r="J25" s="582"/>
      <c r="K25" s="563" t="s">
        <v>180</v>
      </c>
      <c r="L25" s="583"/>
    </row>
    <row r="26" customFormat="false" ht="12" hidden="false" customHeight="true" outlineLevel="0" collapsed="false">
      <c r="A26" s="2"/>
      <c r="B26" s="547" t="n">
        <v>20</v>
      </c>
      <c r="C26" s="548" t="s">
        <v>194</v>
      </c>
      <c r="D26" s="578" t="n">
        <v>0.4</v>
      </c>
      <c r="E26" s="550" t="n">
        <v>2962</v>
      </c>
      <c r="F26" s="2"/>
      <c r="L26" s="584"/>
    </row>
    <row r="27" customFormat="false" ht="12" hidden="false" customHeight="true" outlineLevel="0" collapsed="false">
      <c r="A27" s="2"/>
      <c r="B27" s="547" t="n">
        <v>21</v>
      </c>
      <c r="C27" s="548" t="s">
        <v>195</v>
      </c>
      <c r="D27" s="578" t="n">
        <v>0.4</v>
      </c>
      <c r="E27" s="550" t="n">
        <v>3861</v>
      </c>
      <c r="F27" s="2"/>
      <c r="G27" s="2"/>
      <c r="H27" s="564"/>
      <c r="I27" s="585"/>
      <c r="J27" s="564"/>
      <c r="K27" s="564"/>
      <c r="L27" s="581"/>
    </row>
    <row r="28" customFormat="false" ht="12" hidden="false" customHeight="true" outlineLevel="0" collapsed="false">
      <c r="A28" s="2"/>
      <c r="B28" s="547" t="n">
        <v>22</v>
      </c>
      <c r="C28" s="548" t="s">
        <v>196</v>
      </c>
      <c r="D28" s="578" t="n">
        <v>0.3</v>
      </c>
      <c r="E28" s="550" t="n">
        <v>2265</v>
      </c>
      <c r="F28" s="2"/>
      <c r="G28" s="576"/>
      <c r="H28" s="576"/>
      <c r="I28" s="576"/>
      <c r="J28" s="576"/>
      <c r="K28" s="576"/>
      <c r="L28" s="564"/>
    </row>
    <row r="29" customFormat="false" ht="12" hidden="false" customHeight="true" outlineLevel="0" collapsed="false">
      <c r="A29" s="2"/>
      <c r="B29" s="547" t="n">
        <v>23</v>
      </c>
      <c r="C29" s="548" t="s">
        <v>197</v>
      </c>
      <c r="D29" s="578" t="n">
        <v>0.3</v>
      </c>
      <c r="E29" s="550" t="n">
        <v>2802</v>
      </c>
      <c r="F29" s="2"/>
      <c r="G29" s="2"/>
      <c r="H29" s="2"/>
      <c r="I29" s="523"/>
      <c r="J29" s="523"/>
      <c r="K29" s="523"/>
      <c r="L29" s="576"/>
    </row>
    <row r="30" customFormat="false" ht="12" hidden="false" customHeight="true" outlineLevel="0" collapsed="false">
      <c r="A30" s="2"/>
      <c r="B30" s="547" t="n">
        <v>24</v>
      </c>
      <c r="C30" s="548" t="s">
        <v>198</v>
      </c>
      <c r="D30" s="578" t="n">
        <v>0.3</v>
      </c>
      <c r="E30" s="550" t="n">
        <v>3756</v>
      </c>
      <c r="F30" s="2"/>
      <c r="G30" s="2"/>
      <c r="H30" s="586"/>
      <c r="I30" s="586"/>
      <c r="J30" s="586"/>
      <c r="K30" s="586"/>
      <c r="L30" s="523"/>
    </row>
    <row r="31" customFormat="false" ht="12" hidden="false" customHeight="true" outlineLevel="0" collapsed="false">
      <c r="A31" s="2"/>
      <c r="B31" s="569" t="n">
        <v>25</v>
      </c>
      <c r="C31" s="570" t="s">
        <v>199</v>
      </c>
      <c r="D31" s="587" t="n">
        <v>0.3</v>
      </c>
      <c r="E31" s="572" t="n">
        <v>2885</v>
      </c>
      <c r="F31" s="2"/>
      <c r="G31" s="588"/>
      <c r="H31" s="589"/>
      <c r="I31" s="589"/>
      <c r="J31" s="589"/>
      <c r="K31" s="589"/>
      <c r="L31" s="586"/>
    </row>
    <row r="32" customFormat="false" ht="12" hidden="false" customHeight="true" outlineLevel="0" collapsed="false">
      <c r="A32" s="2"/>
      <c r="B32" s="573" t="s">
        <v>200</v>
      </c>
      <c r="C32" s="573"/>
      <c r="D32" s="590" t="n">
        <v>20.4</v>
      </c>
      <c r="E32" s="591" t="n">
        <v>171677</v>
      </c>
      <c r="F32" s="2"/>
      <c r="G32" s="2"/>
      <c r="H32" s="2"/>
      <c r="I32" s="2"/>
      <c r="J32" s="2"/>
      <c r="K32" s="2"/>
      <c r="L32" s="589"/>
    </row>
    <row r="33" customFormat="false" ht="12" hidden="false" customHeight="true" outlineLevel="0" collapsed="false">
      <c r="A33" s="2"/>
      <c r="B33" s="592"/>
      <c r="C33" s="2"/>
      <c r="D33" s="470"/>
      <c r="E33" s="593"/>
      <c r="F33" s="2"/>
      <c r="L33" s="2"/>
    </row>
    <row r="34" customFormat="false" ht="12" hidden="false" customHeight="false" outlineLevel="0" collapsed="false">
      <c r="E34" s="594"/>
    </row>
    <row r="35" customFormat="false" ht="12" hidden="false" customHeight="false" outlineLevel="0" collapsed="false">
      <c r="E35" s="594"/>
    </row>
  </sheetData>
  <mergeCells count="15">
    <mergeCell ref="B1:E2"/>
    <mergeCell ref="G1:K2"/>
    <mergeCell ref="B3:C3"/>
    <mergeCell ref="G3:H3"/>
    <mergeCell ref="D4:D5"/>
    <mergeCell ref="E4:E5"/>
    <mergeCell ref="G4:G5"/>
    <mergeCell ref="H4:H5"/>
    <mergeCell ref="I4:K4"/>
    <mergeCell ref="G15:H15"/>
    <mergeCell ref="B16:C16"/>
    <mergeCell ref="G16:G17"/>
    <mergeCell ref="H16:H17"/>
    <mergeCell ref="I16:K16"/>
    <mergeCell ref="B32:C3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ncials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5" width="1.56"/>
    <col collapsed="false" customWidth="true" hidden="false" outlineLevel="0" max="3" min="2" style="595" width="2.84"/>
    <col collapsed="false" customWidth="true" hidden="false" outlineLevel="0" max="4" min="4" style="595" width="37.85"/>
    <col collapsed="false" customWidth="true" hidden="false" outlineLevel="0" max="7" min="5" style="595" width="18.14"/>
    <col collapsed="false" customWidth="true" hidden="false" outlineLevel="0" max="8" min="8" style="595" width="0.56"/>
    <col collapsed="false" customWidth="true" hidden="false" outlineLevel="0" max="11" min="9" style="595" width="18.14"/>
    <col collapsed="false" customWidth="true" hidden="false" outlineLevel="0" max="12" min="12" style="595" width="2.13"/>
    <col collapsed="false" customWidth="false" hidden="false" outlineLevel="0" max="257" min="13" style="595" width="9.14"/>
  </cols>
  <sheetData>
    <row r="1" customFormat="false" ht="12.95" hidden="false" customHeight="true" outlineLevel="0" collapsed="false">
      <c r="A1" s="596"/>
      <c r="B1" s="596"/>
      <c r="C1" s="596"/>
      <c r="D1" s="596"/>
      <c r="E1" s="597"/>
      <c r="F1" s="597"/>
      <c r="G1" s="597"/>
      <c r="H1" s="597"/>
      <c r="I1" s="597"/>
      <c r="J1" s="597"/>
      <c r="K1" s="597"/>
      <c r="L1" s="597"/>
    </row>
    <row r="2" customFormat="false" ht="11.25" hidden="false" customHeight="true" outlineLevel="0" collapsed="false">
      <c r="A2" s="596"/>
      <c r="B2" s="598" t="s">
        <v>201</v>
      </c>
      <c r="C2" s="598"/>
      <c r="D2" s="598"/>
      <c r="E2" s="193" t="s">
        <v>202</v>
      </c>
      <c r="F2" s="193"/>
      <c r="G2" s="193"/>
      <c r="H2" s="599"/>
      <c r="I2" s="193" t="s">
        <v>203</v>
      </c>
      <c r="J2" s="193"/>
      <c r="K2" s="193"/>
      <c r="L2" s="597"/>
    </row>
    <row r="3" customFormat="false" ht="24" hidden="false" customHeight="true" outlineLevel="0" collapsed="false">
      <c r="A3" s="600"/>
      <c r="B3" s="598"/>
      <c r="C3" s="598"/>
      <c r="D3" s="598"/>
      <c r="E3" s="199" t="s">
        <v>103</v>
      </c>
      <c r="F3" s="198" t="s">
        <v>104</v>
      </c>
      <c r="G3" s="199" t="s">
        <v>204</v>
      </c>
      <c r="H3" s="599"/>
      <c r="I3" s="198" t="s">
        <v>99</v>
      </c>
      <c r="J3" s="199" t="s">
        <v>104</v>
      </c>
      <c r="K3" s="198" t="s">
        <v>102</v>
      </c>
      <c r="L3" s="601"/>
    </row>
    <row r="4" customFormat="false" ht="11.25" hidden="true" customHeight="true" outlineLevel="0" collapsed="false">
      <c r="A4" s="596"/>
      <c r="B4" s="602"/>
      <c r="C4" s="602"/>
      <c r="D4" s="602"/>
      <c r="E4" s="603"/>
      <c r="F4" s="604"/>
      <c r="G4" s="603"/>
      <c r="H4" s="603"/>
      <c r="I4" s="604"/>
      <c r="J4" s="604"/>
      <c r="K4" s="604"/>
      <c r="L4" s="605"/>
    </row>
    <row r="5" customFormat="false" ht="11.25" hidden="false" customHeight="true" outlineLevel="0" collapsed="false">
      <c r="A5" s="596"/>
      <c r="B5" s="606"/>
      <c r="C5" s="607" t="s">
        <v>105</v>
      </c>
      <c r="D5" s="607"/>
      <c r="E5" s="211" t="n">
        <v>527</v>
      </c>
      <c r="F5" s="211" t="n">
        <v>527</v>
      </c>
      <c r="G5" s="211" t="n">
        <v>9595</v>
      </c>
      <c r="H5" s="608"/>
      <c r="I5" s="609" t="n">
        <v>398029</v>
      </c>
      <c r="J5" s="609" t="n">
        <v>398029</v>
      </c>
      <c r="K5" s="610" t="n">
        <v>15.7</v>
      </c>
      <c r="L5" s="605"/>
    </row>
    <row r="6" customFormat="false" ht="11.25" hidden="false" customHeight="true" outlineLevel="0" collapsed="false">
      <c r="A6" s="596"/>
      <c r="B6" s="606"/>
      <c r="C6" s="611" t="s">
        <v>106</v>
      </c>
      <c r="D6" s="611"/>
      <c r="E6" s="612" t="n">
        <v>17</v>
      </c>
      <c r="F6" s="612" t="n">
        <v>17</v>
      </c>
      <c r="G6" s="612" t="n">
        <v>567</v>
      </c>
      <c r="H6" s="613"/>
      <c r="I6" s="614" t="n">
        <v>55967</v>
      </c>
      <c r="J6" s="614" t="n">
        <v>55967</v>
      </c>
      <c r="K6" s="610" t="n">
        <v>2.2</v>
      </c>
      <c r="L6" s="605"/>
      <c r="N6" s="615"/>
    </row>
    <row r="7" customFormat="false" ht="11.25" hidden="false" customHeight="true" outlineLevel="0" collapsed="false">
      <c r="A7" s="596"/>
      <c r="B7" s="606"/>
      <c r="C7" s="611" t="s">
        <v>107</v>
      </c>
      <c r="D7" s="611"/>
      <c r="E7" s="612" t="n">
        <v>0</v>
      </c>
      <c r="F7" s="612" t="n">
        <v>0</v>
      </c>
      <c r="G7" s="612" t="n">
        <v>0</v>
      </c>
      <c r="H7" s="613"/>
      <c r="I7" s="614" t="n">
        <v>0</v>
      </c>
      <c r="J7" s="614" t="n">
        <v>0</v>
      </c>
      <c r="K7" s="610" t="s">
        <v>205</v>
      </c>
      <c r="L7" s="605"/>
    </row>
    <row r="8" customFormat="false" ht="11.25" hidden="false" customHeight="true" outlineLevel="0" collapsed="false">
      <c r="A8" s="596"/>
      <c r="B8" s="606"/>
      <c r="C8" s="611" t="s">
        <v>108</v>
      </c>
      <c r="D8" s="611"/>
      <c r="E8" s="612" t="n">
        <v>84</v>
      </c>
      <c r="F8" s="612" t="n">
        <v>84</v>
      </c>
      <c r="G8" s="612" t="n">
        <v>1451</v>
      </c>
      <c r="H8" s="613"/>
      <c r="I8" s="614" t="n">
        <v>23146</v>
      </c>
      <c r="J8" s="614" t="n">
        <v>23146</v>
      </c>
      <c r="K8" s="610" t="n">
        <v>0.9</v>
      </c>
      <c r="L8" s="605"/>
    </row>
    <row r="9" customFormat="false" ht="11.25" hidden="false" customHeight="true" outlineLevel="0" collapsed="false">
      <c r="A9" s="596"/>
      <c r="B9" s="606"/>
      <c r="C9" s="611" t="s">
        <v>109</v>
      </c>
      <c r="D9" s="611"/>
      <c r="E9" s="612" t="n">
        <v>281</v>
      </c>
      <c r="F9" s="612" t="n">
        <v>281</v>
      </c>
      <c r="G9" s="612" t="n">
        <v>4346</v>
      </c>
      <c r="H9" s="613"/>
      <c r="I9" s="614" t="n">
        <v>86790</v>
      </c>
      <c r="J9" s="614" t="n">
        <v>86790</v>
      </c>
      <c r="K9" s="610" t="n">
        <v>3.4</v>
      </c>
      <c r="L9" s="605"/>
    </row>
    <row r="10" customFormat="false" ht="11.25" hidden="false" customHeight="true" outlineLevel="0" collapsed="false">
      <c r="A10" s="596"/>
      <c r="B10" s="606"/>
      <c r="C10" s="611" t="s">
        <v>110</v>
      </c>
      <c r="D10" s="611"/>
      <c r="E10" s="612" t="n">
        <v>208</v>
      </c>
      <c r="F10" s="612" t="n">
        <v>208</v>
      </c>
      <c r="G10" s="612" t="n">
        <v>2218</v>
      </c>
      <c r="H10" s="613"/>
      <c r="I10" s="614" t="n">
        <v>78302</v>
      </c>
      <c r="J10" s="614" t="n">
        <v>78302</v>
      </c>
      <c r="K10" s="610" t="n">
        <v>3.1</v>
      </c>
      <c r="L10" s="605"/>
    </row>
    <row r="11" customFormat="false" ht="11.25" hidden="false" customHeight="true" outlineLevel="0" collapsed="false">
      <c r="A11" s="596"/>
      <c r="B11" s="606"/>
      <c r="C11" s="611" t="s">
        <v>111</v>
      </c>
      <c r="D11" s="611"/>
      <c r="E11" s="612" t="n">
        <v>158</v>
      </c>
      <c r="F11" s="612" t="n">
        <v>158</v>
      </c>
      <c r="G11" s="612" t="n">
        <v>2406</v>
      </c>
      <c r="H11" s="613"/>
      <c r="I11" s="614" t="n">
        <v>117822</v>
      </c>
      <c r="J11" s="614" t="n">
        <v>117822</v>
      </c>
      <c r="K11" s="610" t="n">
        <v>4.7</v>
      </c>
      <c r="L11" s="605"/>
    </row>
    <row r="12" customFormat="false" ht="11.25" hidden="false" customHeight="true" outlineLevel="0" collapsed="false">
      <c r="A12" s="596"/>
      <c r="B12" s="606"/>
      <c r="C12" s="611" t="s">
        <v>112</v>
      </c>
      <c r="D12" s="611"/>
      <c r="E12" s="612" t="n">
        <v>405</v>
      </c>
      <c r="F12" s="612" t="n">
        <v>392</v>
      </c>
      <c r="G12" s="612" t="n">
        <v>5746</v>
      </c>
      <c r="H12" s="613"/>
      <c r="I12" s="614" t="n">
        <v>131725</v>
      </c>
      <c r="J12" s="614" t="n">
        <v>130078</v>
      </c>
      <c r="K12" s="610" t="n">
        <v>5.1</v>
      </c>
      <c r="L12" s="605"/>
    </row>
    <row r="13" customFormat="false" ht="11.25" hidden="false" customHeight="true" outlineLevel="0" collapsed="false">
      <c r="A13" s="596"/>
      <c r="B13" s="606"/>
      <c r="C13" s="611" t="s">
        <v>113</v>
      </c>
      <c r="D13" s="611"/>
      <c r="E13" s="612" t="n">
        <v>221</v>
      </c>
      <c r="F13" s="612" t="n">
        <v>221</v>
      </c>
      <c r="G13" s="612" t="n">
        <v>2959</v>
      </c>
      <c r="H13" s="613"/>
      <c r="I13" s="614" t="n">
        <v>34245</v>
      </c>
      <c r="J13" s="614" t="n">
        <v>34245</v>
      </c>
      <c r="K13" s="610" t="n">
        <v>1.3</v>
      </c>
      <c r="L13" s="605"/>
    </row>
    <row r="14" customFormat="false" ht="11.25" hidden="false" customHeight="true" outlineLevel="0" collapsed="false">
      <c r="A14" s="596"/>
      <c r="B14" s="606"/>
      <c r="C14" s="611" t="s">
        <v>114</v>
      </c>
      <c r="D14" s="611"/>
      <c r="E14" s="612" t="n">
        <v>770</v>
      </c>
      <c r="F14" s="612" t="n">
        <v>770</v>
      </c>
      <c r="G14" s="612" t="n">
        <v>13566</v>
      </c>
      <c r="H14" s="613"/>
      <c r="I14" s="614" t="n">
        <v>169536</v>
      </c>
      <c r="J14" s="614" t="n">
        <v>169536</v>
      </c>
      <c r="K14" s="610" t="n">
        <v>6.7</v>
      </c>
      <c r="L14" s="605"/>
    </row>
    <row r="15" customFormat="false" ht="11.25" hidden="false" customHeight="true" outlineLevel="0" collapsed="false">
      <c r="A15" s="596"/>
      <c r="B15" s="606"/>
      <c r="C15" s="611" t="s">
        <v>115</v>
      </c>
      <c r="D15" s="611"/>
      <c r="E15" s="612" t="n">
        <v>150</v>
      </c>
      <c r="F15" s="612" t="n">
        <v>147</v>
      </c>
      <c r="G15" s="612" t="n">
        <v>2179</v>
      </c>
      <c r="H15" s="613"/>
      <c r="I15" s="614" t="n">
        <v>133995</v>
      </c>
      <c r="J15" s="614" t="n">
        <v>131501</v>
      </c>
      <c r="K15" s="610" t="n">
        <v>5.2</v>
      </c>
      <c r="L15" s="605"/>
    </row>
    <row r="16" customFormat="false" ht="11.25" hidden="false" customHeight="true" outlineLevel="0" collapsed="false">
      <c r="A16" s="596"/>
      <c r="B16" s="606"/>
      <c r="C16" s="611" t="s">
        <v>116</v>
      </c>
      <c r="D16" s="611"/>
      <c r="E16" s="612" t="n">
        <v>8</v>
      </c>
      <c r="F16" s="612" t="n">
        <v>8</v>
      </c>
      <c r="G16" s="612" t="n">
        <v>138</v>
      </c>
      <c r="H16" s="613"/>
      <c r="I16" s="614" t="n">
        <v>2136</v>
      </c>
      <c r="J16" s="614" t="n">
        <v>2136</v>
      </c>
      <c r="K16" s="610" t="n">
        <v>0.1</v>
      </c>
      <c r="L16" s="605"/>
    </row>
    <row r="17" customFormat="false" ht="11.25" hidden="false" customHeight="true" outlineLevel="0" collapsed="false">
      <c r="A17" s="596"/>
      <c r="B17" s="606"/>
      <c r="C17" s="611" t="s">
        <v>117</v>
      </c>
      <c r="D17" s="611"/>
      <c r="E17" s="612" t="n">
        <v>29</v>
      </c>
      <c r="F17" s="612" t="n">
        <v>16</v>
      </c>
      <c r="G17" s="612" t="n">
        <v>399</v>
      </c>
      <c r="H17" s="613"/>
      <c r="I17" s="614" t="n">
        <v>8212</v>
      </c>
      <c r="J17" s="614" t="n">
        <v>4520</v>
      </c>
      <c r="K17" s="610" t="n">
        <v>0.2</v>
      </c>
      <c r="L17" s="605"/>
    </row>
    <row r="18" customFormat="false" ht="11.25" hidden="false" customHeight="true" outlineLevel="0" collapsed="false">
      <c r="A18" s="596"/>
      <c r="B18" s="606"/>
      <c r="C18" s="611" t="s">
        <v>118</v>
      </c>
      <c r="D18" s="611"/>
      <c r="E18" s="612" t="n">
        <v>133</v>
      </c>
      <c r="F18" s="612" t="n">
        <v>133</v>
      </c>
      <c r="G18" s="612" t="n">
        <v>1986</v>
      </c>
      <c r="H18" s="613"/>
      <c r="I18" s="614" t="n">
        <v>23379</v>
      </c>
      <c r="J18" s="614" t="n">
        <v>23379</v>
      </c>
      <c r="K18" s="610" t="n">
        <v>0.9</v>
      </c>
      <c r="L18" s="605"/>
    </row>
    <row r="19" customFormat="false" ht="11.25" hidden="false" customHeight="true" outlineLevel="0" collapsed="false">
      <c r="A19" s="596"/>
      <c r="B19" s="606"/>
      <c r="C19" s="611" t="s">
        <v>119</v>
      </c>
      <c r="D19" s="611"/>
      <c r="E19" s="612" t="n">
        <v>74</v>
      </c>
      <c r="F19" s="612" t="n">
        <v>65</v>
      </c>
      <c r="G19" s="612" t="n">
        <v>858</v>
      </c>
      <c r="H19" s="613"/>
      <c r="I19" s="614" t="n">
        <v>19896</v>
      </c>
      <c r="J19" s="614" t="n">
        <v>17369</v>
      </c>
      <c r="K19" s="610" t="n">
        <v>0.7</v>
      </c>
      <c r="L19" s="605"/>
    </row>
    <row r="20" customFormat="false" ht="11.25" hidden="false" customHeight="true" outlineLevel="0" collapsed="false">
      <c r="A20" s="596"/>
      <c r="B20" s="606"/>
      <c r="C20" s="611" t="s">
        <v>120</v>
      </c>
      <c r="D20" s="611"/>
      <c r="E20" s="612" t="n">
        <v>113</v>
      </c>
      <c r="F20" s="612" t="n">
        <v>113</v>
      </c>
      <c r="G20" s="612" t="n">
        <v>1993</v>
      </c>
      <c r="H20" s="613"/>
      <c r="I20" s="614" t="n">
        <v>74946</v>
      </c>
      <c r="J20" s="614" t="n">
        <v>74946</v>
      </c>
      <c r="K20" s="610" t="n">
        <v>3</v>
      </c>
      <c r="L20" s="605"/>
    </row>
    <row r="21" customFormat="false" ht="11.25" hidden="false" customHeight="true" outlineLevel="0" collapsed="false">
      <c r="A21" s="596"/>
      <c r="B21" s="606"/>
      <c r="C21" s="611" t="s">
        <v>121</v>
      </c>
      <c r="D21" s="611"/>
      <c r="E21" s="612" t="n">
        <v>2</v>
      </c>
      <c r="F21" s="612" t="n">
        <v>2</v>
      </c>
      <c r="G21" s="612" t="n">
        <v>40</v>
      </c>
      <c r="H21" s="613"/>
      <c r="I21" s="614" t="n">
        <v>1691</v>
      </c>
      <c r="J21" s="614" t="n">
        <v>1691</v>
      </c>
      <c r="K21" s="610" t="n">
        <v>0.1</v>
      </c>
      <c r="L21" s="605"/>
    </row>
    <row r="22" customFormat="false" ht="11.25" hidden="false" customHeight="true" outlineLevel="0" collapsed="false">
      <c r="A22" s="596"/>
      <c r="B22" s="606"/>
      <c r="C22" s="611" t="s">
        <v>122</v>
      </c>
      <c r="D22" s="611"/>
      <c r="E22" s="612" t="n">
        <v>236</v>
      </c>
      <c r="F22" s="612" t="n">
        <v>236</v>
      </c>
      <c r="G22" s="612" t="n">
        <v>2738</v>
      </c>
      <c r="H22" s="613"/>
      <c r="I22" s="614" t="n">
        <v>75183</v>
      </c>
      <c r="J22" s="614" t="n">
        <v>75183</v>
      </c>
      <c r="K22" s="610" t="n">
        <v>3</v>
      </c>
      <c r="L22" s="605"/>
    </row>
    <row r="23" customFormat="false" ht="11.25" hidden="false" customHeight="true" outlineLevel="0" collapsed="false">
      <c r="A23" s="596"/>
      <c r="B23" s="606"/>
      <c r="C23" s="611" t="s">
        <v>123</v>
      </c>
      <c r="D23" s="616"/>
      <c r="E23" s="617" t="n">
        <v>113</v>
      </c>
      <c r="F23" s="617" t="n">
        <v>113</v>
      </c>
      <c r="G23" s="617" t="n">
        <v>1278</v>
      </c>
      <c r="H23" s="613"/>
      <c r="I23" s="618" t="n">
        <v>13778</v>
      </c>
      <c r="J23" s="618" t="n">
        <v>13778</v>
      </c>
      <c r="K23" s="619" t="n">
        <v>0.5</v>
      </c>
      <c r="L23" s="605"/>
    </row>
    <row r="24" customFormat="false" ht="11.25" hidden="false" customHeight="true" outlineLevel="0" collapsed="false">
      <c r="A24" s="596"/>
      <c r="B24" s="606"/>
      <c r="C24" s="616" t="s">
        <v>206</v>
      </c>
      <c r="D24" s="620"/>
      <c r="E24" s="621" t="n">
        <v>186</v>
      </c>
      <c r="F24" s="621" t="n">
        <v>186</v>
      </c>
      <c r="G24" s="621" t="n">
        <v>2804</v>
      </c>
      <c r="H24" s="613"/>
      <c r="I24" s="622" t="n">
        <v>67793</v>
      </c>
      <c r="J24" s="622" t="n">
        <v>67793</v>
      </c>
      <c r="K24" s="623" t="n">
        <v>2.7</v>
      </c>
      <c r="L24" s="605"/>
    </row>
    <row r="25" customFormat="false" ht="11.25" hidden="false" customHeight="true" outlineLevel="0" collapsed="false">
      <c r="A25" s="596"/>
      <c r="B25" s="624" t="s">
        <v>125</v>
      </c>
      <c r="C25" s="624"/>
      <c r="D25" s="624"/>
      <c r="E25" s="300" t="n">
        <v>3715</v>
      </c>
      <c r="F25" s="300" t="n">
        <v>3677</v>
      </c>
      <c r="G25" s="300" t="n">
        <v>57267</v>
      </c>
      <c r="H25" s="625"/>
      <c r="I25" s="300" t="n">
        <v>1516571</v>
      </c>
      <c r="J25" s="300" t="n">
        <v>1506211</v>
      </c>
      <c r="K25" s="626" t="n">
        <v>59.5</v>
      </c>
      <c r="L25" s="627"/>
    </row>
    <row r="26" customFormat="false" ht="11.25" hidden="false" customHeight="true" outlineLevel="0" collapsed="false">
      <c r="A26" s="596"/>
      <c r="B26" s="606"/>
      <c r="C26" s="628" t="s">
        <v>126</v>
      </c>
      <c r="D26" s="628"/>
      <c r="E26" s="211" t="n">
        <v>604</v>
      </c>
      <c r="F26" s="211" t="n">
        <v>604</v>
      </c>
      <c r="G26" s="211" t="n">
        <v>10711</v>
      </c>
      <c r="H26" s="629"/>
      <c r="I26" s="630" t="n">
        <v>101569</v>
      </c>
      <c r="J26" s="630" t="n">
        <v>101569</v>
      </c>
      <c r="K26" s="610" t="n">
        <v>4</v>
      </c>
      <c r="L26" s="605"/>
    </row>
    <row r="27" customFormat="false" ht="11.25" hidden="false" customHeight="true" outlineLevel="0" collapsed="false">
      <c r="A27" s="596"/>
      <c r="B27" s="606"/>
      <c r="C27" s="631" t="s">
        <v>127</v>
      </c>
      <c r="D27" s="631"/>
      <c r="E27" s="211" t="n">
        <v>167</v>
      </c>
      <c r="F27" s="211" t="n">
        <v>167</v>
      </c>
      <c r="G27" s="211" t="n">
        <v>3241</v>
      </c>
      <c r="H27" s="629"/>
      <c r="I27" s="614" t="n">
        <v>128590</v>
      </c>
      <c r="J27" s="614" t="n">
        <v>128590</v>
      </c>
      <c r="K27" s="610" t="n">
        <v>5.1</v>
      </c>
      <c r="L27" s="605"/>
    </row>
    <row r="28" customFormat="false" ht="11.25" hidden="false" customHeight="true" outlineLevel="0" collapsed="false">
      <c r="A28" s="596"/>
      <c r="B28" s="606"/>
      <c r="C28" s="632" t="s">
        <v>128</v>
      </c>
      <c r="D28" s="632"/>
      <c r="E28" s="633" t="n">
        <v>516</v>
      </c>
      <c r="F28" s="633" t="n">
        <v>305</v>
      </c>
      <c r="G28" s="633" t="n">
        <v>11136</v>
      </c>
      <c r="H28" s="629"/>
      <c r="I28" s="634" t="n">
        <v>118509</v>
      </c>
      <c r="J28" s="634" t="n">
        <v>70863</v>
      </c>
      <c r="K28" s="610" t="n">
        <v>2.8</v>
      </c>
      <c r="L28" s="605"/>
    </row>
    <row r="29" s="642" customFormat="true" ht="11.25" hidden="false" customHeight="true" outlineLevel="0" collapsed="false">
      <c r="A29" s="635"/>
      <c r="B29" s="636" t="s">
        <v>207</v>
      </c>
      <c r="C29" s="637"/>
      <c r="D29" s="637"/>
      <c r="E29" s="286" t="n">
        <v>1287</v>
      </c>
      <c r="F29" s="286" t="n">
        <v>1076</v>
      </c>
      <c r="G29" s="286" t="n">
        <v>25088</v>
      </c>
      <c r="H29" s="638"/>
      <c r="I29" s="639" t="n">
        <v>348668</v>
      </c>
      <c r="J29" s="639" t="n">
        <v>301022</v>
      </c>
      <c r="K29" s="640" t="n">
        <v>11.9</v>
      </c>
      <c r="L29" s="641"/>
    </row>
    <row r="30" customFormat="false" ht="11.25" hidden="false" customHeight="true" outlineLevel="0" collapsed="false">
      <c r="A30" s="596"/>
      <c r="B30" s="606"/>
      <c r="C30" s="607" t="s">
        <v>130</v>
      </c>
      <c r="D30" s="607"/>
      <c r="E30" s="633" t="n">
        <v>247</v>
      </c>
      <c r="F30" s="633" t="n">
        <v>247</v>
      </c>
      <c r="G30" s="633" t="n">
        <v>4451</v>
      </c>
      <c r="H30" s="629"/>
      <c r="I30" s="634" t="n">
        <v>289525</v>
      </c>
      <c r="J30" s="634" t="n">
        <v>289525</v>
      </c>
      <c r="K30" s="610" t="n">
        <v>11.4</v>
      </c>
      <c r="L30" s="605"/>
      <c r="N30" s="643"/>
    </row>
    <row r="31" customFormat="false" ht="11.25" hidden="false" customHeight="true" outlineLevel="0" collapsed="false">
      <c r="A31" s="596"/>
      <c r="B31" s="606"/>
      <c r="C31" s="631" t="s">
        <v>131</v>
      </c>
      <c r="D31" s="631"/>
      <c r="E31" s="612" t="n">
        <v>257</v>
      </c>
      <c r="F31" s="612" t="n">
        <v>209</v>
      </c>
      <c r="G31" s="612" t="n">
        <v>5512</v>
      </c>
      <c r="H31" s="629"/>
      <c r="I31" s="614" t="n">
        <v>136332</v>
      </c>
      <c r="J31" s="614" t="n">
        <v>128327</v>
      </c>
      <c r="K31" s="610" t="n">
        <v>5.1</v>
      </c>
      <c r="L31" s="605"/>
    </row>
    <row r="32" customFormat="false" ht="11.25" hidden="false" customHeight="true" outlineLevel="0" collapsed="false">
      <c r="A32" s="596"/>
      <c r="B32" s="606"/>
      <c r="C32" s="631" t="s">
        <v>133</v>
      </c>
      <c r="D32" s="631"/>
      <c r="E32" s="612" t="n">
        <v>30</v>
      </c>
      <c r="F32" s="612" t="n">
        <v>29</v>
      </c>
      <c r="G32" s="612" t="n">
        <v>671</v>
      </c>
      <c r="H32" s="629"/>
      <c r="I32" s="614" t="n">
        <v>24826</v>
      </c>
      <c r="J32" s="614" t="n">
        <v>18034</v>
      </c>
      <c r="K32" s="610" t="n">
        <v>0.7</v>
      </c>
      <c r="L32" s="605"/>
    </row>
    <row r="33" customFormat="false" ht="11.25" hidden="false" customHeight="true" outlineLevel="0" collapsed="false">
      <c r="A33" s="596"/>
      <c r="B33" s="606"/>
      <c r="C33" s="631" t="s">
        <v>132</v>
      </c>
      <c r="D33" s="631"/>
      <c r="E33" s="612" t="n">
        <v>38</v>
      </c>
      <c r="F33" s="612" t="n">
        <v>38</v>
      </c>
      <c r="G33" s="612" t="n">
        <v>1208</v>
      </c>
      <c r="H33" s="629"/>
      <c r="I33" s="614" t="n">
        <v>19534</v>
      </c>
      <c r="J33" s="614" t="n">
        <v>19534</v>
      </c>
      <c r="K33" s="610" t="n">
        <v>0.8</v>
      </c>
      <c r="L33" s="605"/>
    </row>
    <row r="34" customFormat="false" ht="11.25" hidden="false" customHeight="true" outlineLevel="0" collapsed="false">
      <c r="A34" s="596"/>
      <c r="B34" s="606"/>
      <c r="C34" s="632" t="s">
        <v>134</v>
      </c>
      <c r="D34" s="632"/>
      <c r="E34" s="633" t="n">
        <v>931</v>
      </c>
      <c r="F34" s="633" t="n">
        <v>859</v>
      </c>
      <c r="G34" s="633" t="n">
        <v>18817</v>
      </c>
      <c r="H34" s="629"/>
      <c r="I34" s="634" t="n">
        <v>192734</v>
      </c>
      <c r="J34" s="634" t="n">
        <v>175936</v>
      </c>
      <c r="K34" s="610" t="n">
        <v>7</v>
      </c>
      <c r="L34" s="605"/>
    </row>
    <row r="35" s="642" customFormat="true" ht="11.25" hidden="false" customHeight="true" outlineLevel="0" collapsed="false">
      <c r="A35" s="635"/>
      <c r="B35" s="636" t="s">
        <v>135</v>
      </c>
      <c r="C35" s="637"/>
      <c r="D35" s="637"/>
      <c r="E35" s="286" t="n">
        <v>1503</v>
      </c>
      <c r="F35" s="286" t="n">
        <v>1382</v>
      </c>
      <c r="G35" s="286" t="n">
        <v>30659</v>
      </c>
      <c r="H35" s="638"/>
      <c r="I35" s="639" t="n">
        <v>662951</v>
      </c>
      <c r="J35" s="639" t="n">
        <v>631356</v>
      </c>
      <c r="K35" s="640" t="n">
        <v>25</v>
      </c>
      <c r="L35" s="641"/>
    </row>
    <row r="36" customFormat="false" ht="11.25" hidden="false" customHeight="true" outlineLevel="0" collapsed="false">
      <c r="A36" s="596"/>
      <c r="B36" s="606"/>
      <c r="C36" s="607" t="s">
        <v>136</v>
      </c>
      <c r="D36" s="607"/>
      <c r="E36" s="633" t="n">
        <v>74</v>
      </c>
      <c r="F36" s="633" t="n">
        <v>74</v>
      </c>
      <c r="G36" s="633" t="n">
        <v>4696</v>
      </c>
      <c r="H36" s="629"/>
      <c r="I36" s="634" t="n">
        <v>87367</v>
      </c>
      <c r="J36" s="634" t="n">
        <v>87367</v>
      </c>
      <c r="K36" s="610" t="n">
        <v>3.5</v>
      </c>
      <c r="L36" s="605"/>
    </row>
    <row r="37" customFormat="false" ht="11.25" hidden="false" customHeight="true" outlineLevel="0" collapsed="false">
      <c r="A37" s="596"/>
      <c r="B37" s="606"/>
      <c r="C37" s="631" t="s">
        <v>137</v>
      </c>
      <c r="D37" s="631"/>
      <c r="E37" s="612" t="n">
        <v>76</v>
      </c>
      <c r="F37" s="612" t="n">
        <v>11</v>
      </c>
      <c r="G37" s="612" t="n">
        <v>2097</v>
      </c>
      <c r="H37" s="629"/>
      <c r="I37" s="614" t="n">
        <v>24154</v>
      </c>
      <c r="J37" s="614" t="n">
        <v>3623</v>
      </c>
      <c r="K37" s="610" t="n">
        <v>0.1</v>
      </c>
      <c r="L37" s="605"/>
    </row>
    <row r="38" s="642" customFormat="true" ht="12" hidden="false" customHeight="false" outlineLevel="0" collapsed="false">
      <c r="A38" s="635"/>
      <c r="B38" s="636" t="s">
        <v>208</v>
      </c>
      <c r="C38" s="637"/>
      <c r="D38" s="637"/>
      <c r="E38" s="286" t="n">
        <v>150</v>
      </c>
      <c r="F38" s="286" t="n">
        <v>85</v>
      </c>
      <c r="G38" s="286" t="n">
        <v>6793</v>
      </c>
      <c r="H38" s="638"/>
      <c r="I38" s="286" t="n">
        <v>111521</v>
      </c>
      <c r="J38" s="286" t="n">
        <v>90990</v>
      </c>
      <c r="K38" s="644" t="n">
        <v>3.6</v>
      </c>
      <c r="L38" s="641"/>
    </row>
    <row r="39" customFormat="false" ht="12" hidden="false" customHeight="false" outlineLevel="0" collapsed="false">
      <c r="A39" s="596"/>
      <c r="B39" s="606"/>
      <c r="C39" s="606"/>
      <c r="D39" s="606"/>
      <c r="E39" s="645"/>
      <c r="F39" s="646"/>
      <c r="G39" s="646"/>
      <c r="H39" s="613"/>
      <c r="I39" s="647"/>
      <c r="J39" s="647"/>
      <c r="K39" s="648"/>
      <c r="L39" s="605"/>
    </row>
    <row r="40" customFormat="false" ht="12" hidden="false" customHeight="false" outlineLevel="0" collapsed="false">
      <c r="A40" s="596"/>
      <c r="B40" s="624" t="s">
        <v>140</v>
      </c>
      <c r="C40" s="624"/>
      <c r="D40" s="624"/>
      <c r="E40" s="300" t="n">
        <v>2940</v>
      </c>
      <c r="F40" s="300" t="n">
        <v>2543</v>
      </c>
      <c r="G40" s="300" t="n">
        <v>62540</v>
      </c>
      <c r="H40" s="625"/>
      <c r="I40" s="300" t="n">
        <v>1123140</v>
      </c>
      <c r="J40" s="300" t="n">
        <v>1023368</v>
      </c>
      <c r="K40" s="626" t="n">
        <v>40.5</v>
      </c>
      <c r="L40" s="605"/>
    </row>
    <row r="41" customFormat="false" ht="12" hidden="false" customHeight="false" outlineLevel="0" collapsed="false">
      <c r="A41" s="596"/>
      <c r="B41" s="649"/>
      <c r="C41" s="649"/>
      <c r="D41" s="649"/>
      <c r="E41" s="645"/>
      <c r="F41" s="646"/>
      <c r="G41" s="646"/>
      <c r="H41" s="613"/>
      <c r="I41" s="647"/>
      <c r="J41" s="647"/>
      <c r="K41" s="648"/>
      <c r="L41" s="605"/>
    </row>
    <row r="42" customFormat="false" ht="12" hidden="false" customHeight="false" outlineLevel="0" collapsed="false">
      <c r="A42" s="596"/>
      <c r="B42" s="624" t="s">
        <v>209</v>
      </c>
      <c r="C42" s="624"/>
      <c r="D42" s="624"/>
      <c r="E42" s="300" t="n">
        <v>6655</v>
      </c>
      <c r="F42" s="300" t="n">
        <v>6220</v>
      </c>
      <c r="G42" s="300" t="n">
        <v>119807</v>
      </c>
      <c r="H42" s="625"/>
      <c r="I42" s="650" t="n">
        <v>2639711</v>
      </c>
      <c r="J42" s="650" t="n">
        <v>2529579</v>
      </c>
      <c r="K42" s="626" t="n">
        <v>100</v>
      </c>
      <c r="L42" s="627"/>
    </row>
  </sheetData>
  <mergeCells count="12">
    <mergeCell ref="B2:D3"/>
    <mergeCell ref="E2:G2"/>
    <mergeCell ref="I2:K2"/>
    <mergeCell ref="C26:D26"/>
    <mergeCell ref="C27:D27"/>
    <mergeCell ref="C28:D28"/>
    <mergeCell ref="C30:D30"/>
    <mergeCell ref="C31:D31"/>
    <mergeCell ref="C32:D32"/>
    <mergeCell ref="C34:D34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21:09:32Z</dcterms:created>
  <dc:creator>Amundsen, Kathleen</dc:creator>
  <dc:description/>
  <dc:language>en-US</dc:language>
  <cp:lastModifiedBy>Law, Natasha</cp:lastModifiedBy>
  <dcterms:modified xsi:type="dcterms:W3CDTF">2022-04-19T19:19:39Z</dcterms:modified>
  <cp:revision>0</cp:revision>
  <dc:subject/>
  <dc:title/>
</cp:coreProperties>
</file>