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onsolidated Balance Sheet" sheetId="1" state="visible" r:id="rId2"/>
    <sheet name="Consolidated Income Statement" sheetId="2" state="visible" r:id="rId3"/>
    <sheet name="Recon of Net Earnings to FFO" sheetId="3" state="visible" r:id="rId4"/>
    <sheet name="Recon of Net Earnings to EBITDA" sheetId="4" state="visible" r:id="rId5"/>
    <sheet name="Operating Portfolio I" sheetId="5" state="visible" r:id="rId6"/>
    <sheet name="Operating Portfolio II" sheetId="6" state="visible" r:id="rId7"/>
    <sheet name="Operating Portfolio III" sheetId="7" state="visible" r:id="rId8"/>
    <sheet name="Customer Information" sheetId="8" state="visible" r:id="rId9"/>
    <sheet name="Land Portfolio I" sheetId="9" state="visible" r:id="rId10"/>
    <sheet name="Land Portfolio II" sheetId="10" state="visible" r:id="rId11"/>
    <sheet name="Strategic Capital Highlights" sheetId="11" state="visible" r:id="rId12"/>
    <sheet name="Strategic Capital Information" sheetId="12" state="visible" r:id="rId13"/>
    <sheet name="Non-GAAP prorata" sheetId="13" state="visible" r:id="rId14"/>
    <sheet name="Debt Components I " sheetId="14" state="visible" r:id="rId15"/>
    <sheet name="Debt Components II" sheetId="15" state="visible" r:id="rId16"/>
    <sheet name="NAV Components I" sheetId="16" state="visible" r:id="rId17"/>
    <sheet name="NAV Components II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Consolidated Balance Sheet'!$C$2:$M$22</definedName>
    <definedName function="false" hidden="false" localSheetId="1" name="_xlnm.Print_Area" vbProcedure="false">'Consolidated Income Statement'!$C$1:$I$41</definedName>
    <definedName function="false" hidden="false" localSheetId="7" name="_xlnm.Print_Area" vbProcedure="false">'Customer Information'!$B$1:$L$32</definedName>
    <definedName function="false" hidden="false" localSheetId="13" name="_xlnm.Print_Area" vbProcedure="false">'Debt Components I '!$A$1:$R$33</definedName>
    <definedName function="false" hidden="false" localSheetId="14" name="_xlnm.Print_Area" vbProcedure="false">'Debt Components II'!$B$2:$O$34</definedName>
    <definedName function="false" hidden="false" localSheetId="8" name="_xlnm.Print_Area" vbProcedure="false">'Land Portfolio I'!$B$1:$K$38</definedName>
    <definedName function="false" hidden="false" localSheetId="9" name="_xlnm.Print_Area" vbProcedure="false">'Land Portfolio II'!$B$1:$K$35</definedName>
    <definedName function="false" hidden="false" localSheetId="15" name="_xlnm.Print_Area" vbProcedure="false">'NAV Components I'!$A$1:$M$47</definedName>
    <definedName function="false" hidden="false" localSheetId="12" name="_xlnm.Print_Area" vbProcedure="false">'Non-GAAP prorata'!$B$2:$G$35</definedName>
    <definedName function="false" hidden="false" localSheetId="4" name="_xlnm.Print_Area" vbProcedure="false">'Operating Portfolio I'!$B$1:$O$40</definedName>
    <definedName function="false" hidden="false" localSheetId="3" name="_xlnm.Print_Area" vbProcedure="false">'Recon of Net Earnings to EBITDA'!$B$2:$H$15</definedName>
    <definedName function="false" hidden="false" localSheetId="2" name="_xlnm.Print_Area" vbProcedure="false">'Recon of Net Earnings to FFO'!$A$1:$H$34</definedName>
    <definedName function="false" hidden="false" localSheetId="10" name="_xlnm.Print_Area" vbProcedure="false">'Strategic Capital Highlights'!$A$1:$K$27</definedName>
    <definedName function="false" hidden="false" localSheetId="11" name="_xlnm.Print_Area" vbProcedure="false">'Strategic Capital Information'!$B$1:$I$30</definedName>
    <definedName function="false" hidden="false" name="AllocDetailCurrency" vbProcedure="false">[5]AllocDetail!$A$4</definedName>
    <definedName function="false" hidden="false" name="AllocDetailFormat" vbProcedure="false">[5]AllocDetail!$A$9:$XFD$9</definedName>
    <definedName function="false" hidden="false" name="AllocDetailNotesStartHere" vbProcedure="false">[5]AllocDetail!$A$9</definedName>
    <definedName function="false" hidden="false" name="AllocDetailPeriod" vbProcedure="false">[5]AllocDetail!$A$3</definedName>
    <definedName function="false" hidden="false" name="AllocDetailTitle" vbProcedure="false">[5]AllocDetail!$A$2</definedName>
    <definedName function="false" hidden="false" name="AllocDetailTotal" vbProcedure="false">[5]AllocDetail!$K$5</definedName>
    <definedName function="false" hidden="false" name="AMBShareAggregateHideCol" vbProcedure="false">[5]AMBShareAggregate!$Q$1:$AB$1048576</definedName>
    <definedName function="false" hidden="false" name="AMBShareAggregateHideRow" vbProcedure="false">[5]AMBShareAggregate!$A$6:$XFD$7</definedName>
    <definedName function="false" hidden="false" name="AMBShareCapTableHidCol" vbProcedure="false">[5]AMBShareCapTable!$AQ$1:$AR$1048576</definedName>
    <definedName function="false" hidden="false" name="AMBShareCapTableHideRow1" vbProcedure="false">[5]AMBShareCapTable!$A$7:$XFD$7</definedName>
    <definedName function="false" hidden="false" name="AMBShareCapTableHideRow2" vbProcedure="false">[5]AMBShareCapTable!$A$25:$XFD$25</definedName>
    <definedName function="false" hidden="false" name="AMBShareCapTablePeriod" vbProcedure="false">[5]AMBShareCapTable!$A$3</definedName>
    <definedName function="false" hidden="false" name="AMBShareDetailCFLine" vbProcedure="false">[5]AMBShareDetail!$A$10:$XFD$10</definedName>
    <definedName function="false" hidden="false" name="AMBShareDetailCurrency" vbProcedure="false">[5]AMBShareDetail!$A$4</definedName>
    <definedName function="false" hidden="false" name="AMBShareDetailData" vbProcedure="false">[5]AMBShareDetail!$E$7:$AE$7</definedName>
    <definedName function="false" hidden="false" name="AMBShareDetailDescription" vbProcedure="false">[5]AMBShareDetail!$A$5</definedName>
    <definedName function="false" hidden="false" name="AMBShareDetailNormal" vbProcedure="false">[5]AMBShareDetail!$G$1:$G$1048576</definedName>
    <definedName function="false" hidden="false" name="AMBShareDetailParams" vbProcedure="false">[5]AMBShareDetail!$B$8:$B$47</definedName>
    <definedName function="false" hidden="false" name="AMBShareDetailPeriod" vbProcedure="false">[5]AMBShareDetail!$A$3</definedName>
    <definedName function="false" hidden="false" name="AMBShareDetailSDLine" vbProcedure="false">[5]AMBShareDetail!$A$9:$XFD$9</definedName>
    <definedName function="false" hidden="false" name="AMBShareDetailTitle" vbProcedure="false">[5]AMBShareDetail!$A$2</definedName>
    <definedName function="false" hidden="false" name="ANALYS" vbProcedure="false">#REF!</definedName>
    <definedName function="false" hidden="false" name="ASD" vbProcedure="false">[6]LAYOUT!$AF$3</definedName>
    <definedName function="false" hidden="false" name="ass" vbProcedure="false">#REF!</definedName>
    <definedName function="false" hidden="false" name="Bid_Sum" vbProcedure="false">#REF!</definedName>
    <definedName function="false" hidden="false" name="bp" vbProcedure="false">#REF!</definedName>
    <definedName function="false" hidden="false" name="BSF" vbProcedure="false">[1]AMORT!$B$5</definedName>
    <definedName function="false" hidden="false" name="CapDebtSum" vbProcedure="false">#REF!</definedName>
    <definedName function="false" hidden="false" name="CAPITAL" vbProcedure="false">'[9]Capital-11'!$A$1:$J$71</definedName>
    <definedName function="false" hidden="false" name="CapTableCreditLinesEntry" vbProcedure="false">[10]CapTable!$A$145:$E$156</definedName>
    <definedName function="false" hidden="false" name="CapTableCreditLinesEntryFixed" vbProcedure="false">[5]CapTable!$M$145:$Q$156</definedName>
    <definedName function="false" hidden="false" name="CapTablePeriod" vbProcedure="false">[11]CapTable!$A$3</definedName>
    <definedName function="false" hidden="false" name="CapTableSeniorDebtEntry" vbProcedure="false">[10]CapTable!$A$126:$E$139</definedName>
    <definedName function="false" hidden="false" name="CapTableUnsecuredBonds" vbProcedure="false">[11]CapTable!$C$140</definedName>
    <definedName function="false" hidden="false" name="CapTableUnsecuredLines" vbProcedure="false">[11]CapTable!$C$157</definedName>
    <definedName function="false" hidden="false" name="CapTableUnsecuredLinesFixed" vbProcedure="false">[11]CapTable!$O$157</definedName>
    <definedName function="false" hidden="false" name="CONSOLBS" vbProcedure="false">#REF!</definedName>
    <definedName function="false" hidden="false" name="ConsolCodeColCount" vbProcedure="false">[12]ConslidationCodes!$P$3</definedName>
    <definedName function="false" hidden="false" name="ConsolCodeRowCount" vbProcedure="false">[12]ConslidationCodes!$P$2</definedName>
    <definedName function="false" hidden="false" name="ConsolCodesOrigin" vbProcedure="false">[12]ConslidationCodes!$B$7</definedName>
    <definedName function="false" hidden="false" name="CONSOLIS" vbProcedure="false">#REF!</definedName>
    <definedName function="false" hidden="false" name="ControlConsolJVEntities" vbProcedure="false">[5]Control!$C$12:$C$20</definedName>
    <definedName function="false" hidden="false" name="CURR" vbProcedure="false">'[13]M-6 Same Store'!$CZ$1</definedName>
    <definedName function="false" hidden="false" name="CurrenciesOrigin" vbProcedure="false">[12]CurrencyRates!$B$7</definedName>
    <definedName function="false" hidden="false" name="CurrencyAnalysisCurrency" vbProcedure="false">[5]CurrencyAnalysis!$A$4</definedName>
    <definedName function="false" hidden="false" name="CurrencyAnalysisDescription" vbProcedure="false">[5]CurrencyAnalysis!$A$5</definedName>
    <definedName function="false" hidden="false" name="CurrencyAnalysisParams" vbProcedure="false">[5]CurrencyAnalysis!$B$8:$B$157</definedName>
    <definedName function="false" hidden="false" name="CurrencyAnalysisPeriod" vbProcedure="false">[5]CurrencyAnalysis!$A$3</definedName>
    <definedName function="false" hidden="false" name="CurrencyAnalysisTitle" vbProcedure="false">[5]CurrencyAnalysis!$A$2</definedName>
    <definedName function="false" hidden="false" name="CurrencyAnalysisUSDFixed" vbProcedure="false">[5]CurrencyAnalysis!$E$53</definedName>
    <definedName function="false" hidden="false" name="CurrencyAnalysisUSDVariable" vbProcedure="false">[5]CurrencyAnalysis!$E$57</definedName>
    <definedName function="false" hidden="false" name="CurrencyColCount" vbProcedure="false">[12]CurrencyRates!$M$3</definedName>
    <definedName function="false" hidden="false" name="CurrencyDetailAMBShare" vbProcedure="false">[5]CurrencyAnalysisDetail!$C$11</definedName>
    <definedName function="false" hidden="false" name="CurrencyDetailBalance" vbProcedure="false">[5]CurrencyAnalysisDetail!$M$11</definedName>
    <definedName function="false" hidden="false" name="CurrencyDetailCurrency" vbProcedure="false">[5]CurrencyAnalysisDetail!$A$4</definedName>
    <definedName function="false" hidden="false" name="CurrencyDetailDataEnd" vbProcedure="false">[5]CurrencyAnalysisDetail!$A$10:$XFD$10</definedName>
    <definedName function="false" hidden="false" name="CurrencyDetailDescription" vbProcedure="false">[5]CurrencyAnalysisDetail!$A$5</definedName>
    <definedName function="false" hidden="false" name="CurrencyDetailFormat" vbProcedure="false">[5]CurrencyAnalysisDetail!$A$9:$XFD$9</definedName>
    <definedName function="false" hidden="false" name="CurrencyDetailNotesStartHere" vbProcedure="false">[5]CurrencyAnalysisDetail!$A$9</definedName>
    <definedName function="false" hidden="false" name="CurrencyDetailPeriod" vbProcedure="false">[5]CurrencyAnalysisDetail!$A$3</definedName>
    <definedName function="false" hidden="false" name="CurrencyDetailRate" vbProcedure="false">[5]CurrencyAnalysisDetail!$I$11</definedName>
    <definedName function="false" hidden="false" name="CurrencyDetailTitle" vbProcedure="false">[5]CurrencyAnalysisDetail!$A$2</definedName>
    <definedName function="false" hidden="false" name="CurrencyDetailYTM" vbProcedure="false">[5]CurrencyAnalysisDetail!$K$11</definedName>
    <definedName function="false" hidden="false" name="CurrencyRowCount" vbProcedure="false">[12]CurrencyRates!$M$2</definedName>
    <definedName function="false" hidden="false" name="Data" vbProcedure="false">#REF!</definedName>
    <definedName function="false" hidden="false" name="DEBTANALYSIS" vbProcedure="false">'[9]Debt Analysis-12'!$A$1:$R$65</definedName>
    <definedName function="false" hidden="false" name="dev_all" vbProcedure="false">'[16]Developmt-9'!$A$1:$L$69</definedName>
    <definedName function="false" hidden="false" name="dev_Eur" vbProcedure="false">#REF!</definedName>
    <definedName function="false" hidden="false" name="dev_Mex" vbProcedure="false">#REF!</definedName>
    <definedName function="false" hidden="false" name="dev_US" vbProcedure="false">#REF!</definedName>
    <definedName function="false" hidden="false" name="Direct_owned_pipeline_with_China" vbProcedure="false">#REF!</definedName>
    <definedName function="false" hidden="false" name="Dollars" vbProcedure="false">#REF!</definedName>
    <definedName function="false" hidden="false" name="EntitiesOrigin" vbProcedure="false">[12]Entities!$B$7</definedName>
    <definedName function="false" hidden="false" name="EntityColCount" vbProcedure="false">[12]Entities!$P$3</definedName>
    <definedName function="false" hidden="false" name="EntityRowCount" vbProcedure="false">[12]Entities!$P$2</definedName>
    <definedName function="false" hidden="false" name="Excel_BuiltIn_Print_Titles" vbProcedure="false">'[23]Q302 Prin Rec'!$A$1:$C$1048576,'[23]Q302 Prin Rec'!$A$5:$XFD$5</definedName>
    <definedName function="false" hidden="false" name="EXHIBIT1" vbProcedure="false">#REF!</definedName>
    <definedName function="false" hidden="false" name="ExportCurrency" vbProcedure="false">[5]Export!$A$4</definedName>
    <definedName function="false" hidden="false" name="ExportFormat" vbProcedure="false">[5]Export!$A$8:$XFD$8</definedName>
    <definedName function="false" hidden="false" name="ExportNotesStartHere" vbProcedure="false">[5]Export!$A$8</definedName>
    <definedName function="false" hidden="false" name="ExportPeriod" vbProcedure="false">[5]Export!$A$3</definedName>
    <definedName function="false" hidden="false" name="ExportTitle" vbProcedure="false">[5]Export!$A$2</definedName>
    <definedName function="false" hidden="false" name="ExtensionsCFLine" vbProcedure="false">[10]Extensions!$A$9:$XFD$9</definedName>
    <definedName function="false" hidden="false" name="ExtensionsCurrency" vbProcedure="false">[10]Extensions!$A$4</definedName>
    <definedName function="false" hidden="false" name="ExtensionsData" vbProcedure="false">[10]Extensions!$D$7:$AB$7</definedName>
    <definedName function="false" hidden="false" name="ExtensionsDescription" vbProcedure="false">[10]Extensions!$A$5</definedName>
    <definedName function="false" hidden="false" name="ExtensionsExtended" vbProcedure="false">[10]Extensions!$S$1:$S$1048576</definedName>
    <definedName function="false" hidden="false" name="ExtensionShareTotal" vbProcedure="false">[5]Extensions!$A$39:$XFD$39</definedName>
    <definedName function="false" hidden="false" name="ExtensionsNormal" vbProcedure="false">[10]Extensions!$F$1:$F$1048576</definedName>
    <definedName function="false" hidden="false" name="ExtensionsParams" vbProcedure="false">[10]Extensions!$B$8:$B$31</definedName>
    <definedName function="false" hidden="false" name="ExtensionsPeriod" vbProcedure="false">[10]Extensions!$A$3</definedName>
    <definedName function="false" hidden="false" name="ExtensionsScale" vbProcedure="false">[10]Extensions!$A$41</definedName>
    <definedName function="false" hidden="false" name="ExtensionsScaleController" vbProcedure="false">[5]Extensions!$A$42:$A$48</definedName>
    <definedName function="false" hidden="false" name="ExtensionsSDLine" vbProcedure="false">[10]Extensions!$A$10:$XFD$10</definedName>
    <definedName function="false" hidden="false" name="ExtensionsTitle" vbProcedure="false">[10]Extensions!$A$2</definedName>
    <definedName function="false" hidden="false" name="FacilitiesOrigin" vbProcedure="false">[12]Facilities!$B$33</definedName>
    <definedName function="false" hidden="false" name="FacilityColCount" vbProcedure="false">[12]Facilities!$N$3</definedName>
    <definedName function="false" hidden="false" name="FacilityRowCount" vbProcedure="false">[12]Facilities!$N$2</definedName>
    <definedName function="false" hidden="false" name="FFO" vbProcedure="false">#REF!</definedName>
    <definedName function="false" hidden="false" name="fforec" vbProcedure="false">#REF!</definedName>
    <definedName function="false" hidden="false" name="FINHIGH" vbProcedure="false">#REF!</definedName>
    <definedName function="false" hidden="false" name="FixedRateColCount" vbProcedure="false">[17]FixedRates!$Q$3</definedName>
    <definedName function="false" hidden="false" name="FixedRateRowCount" vbProcedure="false">[17]FixedRates!$Q$2</definedName>
    <definedName function="false" hidden="false" name="FixedRatesOrigin" vbProcedure="false">[17]FixedRates!$B$8</definedName>
    <definedName function="false" hidden="false" name="FloatingRateColCount" vbProcedure="false">[12]FloatingRates!$N$3</definedName>
    <definedName function="false" hidden="false" name="FloatingRateRowCount" vbProcedure="false">[12]FloatingRates!$N$2</definedName>
    <definedName function="false" hidden="false" name="FloatingRatesOrigin" vbProcedure="false">[12]FloatingRates!$B$8</definedName>
    <definedName function="false" hidden="false" name="FUNDBS" vbProcedure="false">#REF!</definedName>
    <definedName function="false" hidden="false" name="FUND_BS" vbProcedure="false">#REF!</definedName>
    <definedName function="false" hidden="false" name="FUND_IS_KOREA" vbProcedure="false">#REF!</definedName>
    <definedName function="false" hidden="false" name="FY" vbProcedure="false">#REF!</definedName>
    <definedName function="false" hidden="false" name="FYF" vbProcedure="false">[6]LAYOUT!$AF$4</definedName>
    <definedName function="false" hidden="false" name="hmcell" vbProcedure="false">#REF!</definedName>
    <definedName function="false" hidden="false" name="InterestPeriod" vbProcedure="false">[11]Interest!$A$3</definedName>
    <definedName function="false" hidden="false" name="investment" vbProcedure="false">'[16]Invest-8'!$A$1:$L$92</definedName>
    <definedName function="false" hidden="false" name="IS" vbProcedure="false">#REF!</definedName>
    <definedName function="false" hidden="false" name="IsAMBDebtModel" vbProcedure="false">TRUE()</definedName>
    <definedName function="false" hidden="false" name="istatus" vbProcedure="false">'[18]List Box'!$E$6</definedName>
    <definedName function="false" hidden="false" name="LenderColCount" vbProcedure="false">[12]Lenders!$N$3</definedName>
    <definedName function="false" hidden="false" name="LenderRowCount" vbProcedure="false">[12]Lenders!$N$2</definedName>
    <definedName function="false" hidden="false" name="LendersOrigin" vbProcedure="false">[12]Lenders!$B$5</definedName>
    <definedName function="false" hidden="false" name="LSEACTIVITY" vbProcedure="false">'[21]Lseactv-7'!$A$1:$X$61</definedName>
    <definedName function="false" hidden="false" name="lseexpire" vbProcedure="false">'[21]Lseexp-6'!$A$1:$P$65</definedName>
    <definedName function="false" hidden="false" name="M2MSummaryCreditLines" vbProcedure="false">[10]M2MSummary!$D$16</definedName>
    <definedName function="false" hidden="false" name="M2MSummaryCreditLinesFixed" vbProcedure="false">[11]M2MSummary!$F$13</definedName>
    <definedName function="false" hidden="false" name="M2MSummaryCreditLinesFloating" vbProcedure="false">[11]M2MSummary!$F$14</definedName>
    <definedName function="false" hidden="false" name="M2MSummaryParamsDC" vbProcedure="false">[10]M2MSummary!$C$8:$C$33</definedName>
    <definedName function="false" hidden="false" name="M2MSummarySeniorDebt" vbProcedure="false">[11]M2MSummary!$F$12</definedName>
    <definedName function="false" hidden="false" name="M2MSwapDeleteCols" vbProcedure="false">[5]M2MSwap!$R$1:$S$1048576</definedName>
    <definedName function="false" hidden="false" name="matrix" vbProcedure="false">#REF!</definedName>
    <definedName function="false" hidden="false" name="NvsAnswerCol" vbProcedure="false">"[Drill10]JRNLLAYOUT!$A$4:$A$114"</definedName>
    <definedName function="false" hidden="false" name="NvsASD" vbProcedure="false">"V2008-12-31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e" vbProcedure="false">0.0000462962925666943</definedName>
    <definedName function="false" hidden="false" name="NvsEndTime" vbProcedure="false">39828.5577893518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NF..,CNF.."</definedName>
    <definedName function="false" hidden="false" name="NvsPanelBusUnit" vbProcedure="false">"V"</definedName>
    <definedName function="false" hidden="false" name="NvsPanelEffdt" vbProcedure="false">"V2008-12-31"</definedName>
    <definedName function="false" hidden="false" name="NvsPanelSetid" vbProcedure="false">"V03000"</definedName>
    <definedName function="false" hidden="false" name="NvsParentRef" vbProcedure="false">"[Drill9]Sheet1!$J$6"</definedName>
    <definedName function="false" hidden="false" name="NvsReqBU" vbProcedure="false">"V03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12-31"</definedName>
    <definedName function="false" hidden="false" name="NvsValTbl_ACCOUNT" vbProcedure="false">"GL_ACCOUNT_TBL"</definedName>
    <definedName function="false" hidden="false" name="NvsValTbl_AFFILIATE" vbProcedure="false">"GL_ACCOUNT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NvsValTbl_DEPTID" vbProcedure="false">"DEPT_TBL"</definedName>
    <definedName function="false" hidden="false" name="NvsValTbl_PRODUCT" vbProcedure="false">"PRODUCT_TBL"</definedName>
    <definedName function="false" hidden="false" name="NvsValTbl_PROJECT_ID" vbProcedure="false">"PROJECT_ID_VW"</definedName>
    <definedName function="false" hidden="false" name="OCCUPANCY" vbProcedure="false">'[21]Occup-5'!$A$1:$W$56</definedName>
    <definedName function="false" hidden="false" name="OtherDebtPlug" vbProcedure="false">[10]Config!$C$17</definedName>
    <definedName function="false" hidden="false" name="PED" vbProcedure="false">[22]Template!$A$1</definedName>
    <definedName function="false" hidden="false" name="PER" vbProcedure="false">#REF!</definedName>
    <definedName function="false" hidden="false" name="PRICE1" vbProcedure="false">#REF!</definedName>
    <definedName function="false" hidden="false" name="PRICE2" vbProcedure="false">#REF!</definedName>
    <definedName function="false" hidden="false" name="PRICE3" vbProcedure="false">#REF!</definedName>
    <definedName function="false" hidden="false" name="PRICE4" vbProcedure="false">#REF!</definedName>
    <definedName function="false" hidden="false" name="PRICE5" vbProcedure="false">#REF!</definedName>
    <definedName function="false" hidden="false" name="PRICE6" vbProcedure="false">#REF!</definedName>
    <definedName function="false" hidden="false" name="PRICE7" vbProcedure="false">#REF!</definedName>
    <definedName function="false" hidden="false" name="PRINT" vbProcedure="false">#REF!</definedName>
    <definedName function="false" hidden="false" name="rregion" vbProcedure="false">'[18]List Box'!$M$6:$M$30</definedName>
    <definedName function="false" hidden="false" name="rstatus" vbProcedure="false">'[18]List Box'!$D$6:$D$15</definedName>
    <definedName function="false" hidden="false" name="rtime" vbProcedure="false">'[18]List Box'!$V$6:$V$24</definedName>
    <definedName function="false" hidden="false" name="ryear" vbProcedure="false">'[18]List Box'!$S$6:$S$13</definedName>
    <definedName function="false" hidden="false" name="SALE1" vbProcedure="false">#REF!</definedName>
    <definedName function="false" hidden="false" name="SALE2" vbProcedure="false">#REF!</definedName>
    <definedName function="false" hidden="false" name="SALE3" vbProcedure="false">#REF!</definedName>
    <definedName function="false" hidden="false" name="SALE4" vbProcedure="false">#REF!</definedName>
    <definedName function="false" hidden="false" name="SALE5" vbProcedure="false">#REF!</definedName>
    <definedName function="false" hidden="false" name="SALE6" vbProcedure="false">#REF!</definedName>
    <definedName function="false" hidden="false" name="same" vbProcedure="false">'[21]SSS-8'!$A$1:$L$58</definedName>
    <definedName function="false" hidden="false" name="sf" vbProcedure="false">#REF!</definedName>
    <definedName function="false" hidden="false" name="SFD" vbProcedure="false">#REF!</definedName>
    <definedName function="false" hidden="false" name="SFV" vbProcedure="false">#REF!</definedName>
    <definedName function="false" hidden="false" name="Sort_Range" vbProcedure="false">#REF!</definedName>
    <definedName function="false" hidden="false" name="SP2_1" vbProcedure="false">#REF!</definedName>
    <definedName function="false" hidden="false" name="SP2_2" vbProcedure="false">#REF!</definedName>
    <definedName function="false" hidden="false" name="SP2_3" vbProcedure="false">#REF!</definedName>
    <definedName function="false" hidden="false" name="SP2_4_EBITDA" vbProcedure="false">#REF!</definedName>
    <definedName function="false" hidden="false" name="SP4_3" vbProcedure="false">#REF!</definedName>
    <definedName function="false" hidden="false" name="SP4_4" vbProcedure="false">#REF!</definedName>
    <definedName function="false" hidden="false" name="SP7_1A" vbProcedure="false">#REF!</definedName>
    <definedName function="false" hidden="false" name="SSS" vbProcedure="false">#REF!</definedName>
    <definedName function="false" hidden="false" name="sum" vbProcedure="false">#REF!</definedName>
    <definedName function="false" hidden="false" name="table" vbProcedure="false">'[24]Table of Contents (3)'!$A$1:$G$67</definedName>
    <definedName function="false" hidden="false" name="TimeSpans" vbProcedure="false">#REF!</definedName>
    <definedName function="false" hidden="false" name="TreasuryBalances" vbProcedure="false">[5]Treasury!$B$8:$B$10</definedName>
    <definedName function="false" hidden="false" name="TreasuryCurrencies" vbProcedure="false">[5]Treasury!$F$8:$F$10</definedName>
    <definedName function="false" hidden="false" name="TreasuryCurrency" vbProcedure="false">[5]Treasury!$A$4</definedName>
    <definedName function="false" hidden="false" name="TreasuryDataEnd" vbProcedure="false">[5]Treasury!$A$10:$XFD$10</definedName>
    <definedName function="false" hidden="false" name="TreasuryDescription" vbProcedure="false">[5]Treasury!$A$5</definedName>
    <definedName function="false" hidden="false" name="TreasuryFormat" vbProcedure="false">[5]Treasury!$A$9:$XFD$9</definedName>
    <definedName function="false" hidden="false" name="TreasuryNotesStartHere" vbProcedure="false">[5]Treasury!$A$9</definedName>
    <definedName function="false" hidden="false" name="TreasuryPeriod" vbProcedure="false">[5]Treasury!$A$3</definedName>
    <definedName function="false" hidden="false" name="TreasuryRate" vbProcedure="false">[5]Treasury!$C$11</definedName>
    <definedName function="false" hidden="false" name="TreasuryRates" vbProcedure="false">[5]Treasury!$C$8:$C$10</definedName>
    <definedName function="false" hidden="false" name="TreasuryTitle" vbProcedure="false">[5]Treasury!$A$2</definedName>
    <definedName function="false" hidden="false" name="TreasuryYTM" vbProcedure="false">[5]Treasury!$E$11</definedName>
    <definedName function="false" hidden="false" name="TreasuryYTMs" vbProcedure="false">[5]Treasury!$E$8:$E$10</definedName>
    <definedName function="false" hidden="false" name="WeightedAvgCreditLines" vbProcedure="false">[10]WeightedAvg!$D$48</definedName>
    <definedName function="false" hidden="false" name="WeightedAvgDetailAMBShare" vbProcedure="false">[5]DebtAnalysisDetail!$C$11</definedName>
    <definedName function="false" hidden="false" name="WeightedAvgDetailYTM" vbProcedure="false">[5]DebtAnalysisDetail!$K$11</definedName>
    <definedName function="false" hidden="false" name="WeightedAvgSeniorDebt" vbProcedure="false">[10]WeightedAvg!$D$43</definedName>
    <definedName function="false" hidden="false" name="XET_Label_10d2a44487a8bb17655ee43b6c7" vbProcedure="false">#REF!</definedName>
    <definedName function="false" hidden="false" name="XET_Label_1b247e245c0965ecdff9d97127c" vbProcedure="false">#REF!</definedName>
    <definedName function="false" hidden="false" name="XET_Label_321b9da4a688786ab0e5491101e" vbProcedure="false">#REF!</definedName>
    <definedName function="false" hidden="false" name="XET_Label_38889a64ef4aa68ccf7a8235ef0" vbProcedure="false">#REF!</definedName>
    <definedName function="false" hidden="false" name="XET_Label_470061e44f98a1116f5163052f5" vbProcedure="false">#REF!</definedName>
    <definedName function="false" hidden="false" name="XET_Label_6df47b04a179025f62a15a0df09" vbProcedure="false">#REF!</definedName>
    <definedName function="false" hidden="false" name="XET_Label_7c849cd452ea46cc8a2e4f34ed7" vbProcedure="false">#REF!</definedName>
    <definedName function="false" hidden="false" name="XET_Label_804d44549b681ff81378aebbc30" vbProcedure="false">#REF!</definedName>
    <definedName function="false" hidden="false" name="XET_Label_80bf27e4118b994d3a4359bf51c" vbProcedure="false">#REF!</definedName>
    <definedName function="false" hidden="false" name="XET_Label_8bc5bce4be9bdc2e0be25a267cc" vbProcedure="false">#REF!</definedName>
    <definedName function="false" hidden="false" name="XET_Label_8c38a6c480e9f95333a33ea2e17" vbProcedure="false">#REF!</definedName>
    <definedName function="false" hidden="false" name="XET_Label_8ca25e84fae8854ee4babf75a92" vbProcedure="false">#REF!</definedName>
    <definedName function="false" hidden="false" name="XET_Label_94662de416c83bd703f621693d3" vbProcedure="false">#REF!</definedName>
    <definedName function="false" hidden="false" name="XET_Label_9a035014ac58a50b8539e7a8355" vbProcedure="false">#REF!</definedName>
    <definedName function="false" hidden="false" name="XET_Label_a0e65984825b5d04aeb0973cc2f" vbProcedure="false">#REF!</definedName>
    <definedName function="false" hidden="false" name="XET_Label_a9043ed441ca2f5bbcc0d47558e" vbProcedure="false">#REF!</definedName>
    <definedName function="false" hidden="false" name="XET_Label_b47ac6649ababdd09dd4627055a" vbProcedure="false">#REF!</definedName>
    <definedName function="false" hidden="false" name="XET_Label_c0148744402bce6dcad62dfc394" vbProcedure="false">#REF!</definedName>
    <definedName function="false" hidden="false" name="XET_Label_cafec0b4105b6c1896fd0988338" vbProcedure="false">#REF!</definedName>
    <definedName function="false" hidden="false" name="XET_Label_d21251d474a8bad29b21f65421e" vbProcedure="false">#REF!</definedName>
    <definedName function="false" hidden="false" name="XET_Label_d4eb59c489f85b63e55f8518026" vbProcedure="false">#REF!</definedName>
    <definedName function="false" hidden="false" name="XET_Label_dc4d6d749f48133ab9a7fd4e84e" vbProcedure="false">#REF!</definedName>
    <definedName function="false" hidden="false" name="XET_Label_de8fe7a4369821dd574577a394b" vbProcedure="false">#REF!</definedName>
    <definedName function="false" hidden="false" name="XET_Label_e314a68496680bb890e473c539f" vbProcedure="false">#REF!</definedName>
    <definedName function="false" hidden="false" name="XET_Label_e7543be425abd1c9d1b69dda386" vbProcedure="false">#REF!</definedName>
    <definedName function="false" hidden="false" name="_1_1996NOI" vbProcedure="false">'[1]CASH FLOW'!$D$31</definedName>
    <definedName function="false" hidden="false" name="_2_2006NOI" vbProcedure="false">'[1]CASH FLOW'!$N$31</definedName>
    <definedName function="false" hidden="false" name="_PER12" vbProcedure="false">#REF!</definedName>
    <definedName function="false" hidden="false" name="_sum2" vbProcedure="false">'[4]Best and Final'!$B$1:$S$14</definedName>
    <definedName function="false" hidden="false" name="_xlfn_IFERROR" vbProcedure="false"/>
    <definedName function="false" hidden="false" name="__PER12" vbProcedure="false">#REF!</definedName>
    <definedName function="false" hidden="false" name="___PER12" vbProcedure="false">#REF!</definedName>
    <definedName function="false" hidden="false" localSheetId="0" name="NvsASD" vbProcedure="false">"V2011-09-30"</definedName>
    <definedName function="false" hidden="false" localSheetId="0" name="NvsElapsedTime" vbProcedure="false">0.00228009259444661</definedName>
    <definedName function="false" hidden="false" localSheetId="0" name="NvsEndTime" vbProcedure="false">40824.6776157407</definedName>
    <definedName function="false" hidden="false" localSheetId="0" name="NvsNplSpec" vbProcedure="false">"%,X,RZF..,CZF.."</definedName>
    <definedName function="false" hidden="false" localSheetId="0" name="NvsPanelEffdt" vbProcedure="false">"V2020-12-31"</definedName>
    <definedName function="false" hidden="false" localSheetId="0" name="NvsTreeASD" vbProcedure="false">"V2011-09-30"</definedName>
    <definedName function="false" hidden="false" localSheetId="0" name="NvsValTbl_DEPTID" vbProcedure="false">"DEPARTMENT_TBL"</definedName>
    <definedName function="false" hidden="false" localSheetId="0" name="SP2_1" vbProcedure="false">'Consolidated Balance Sheet'!$C$2:$M$21</definedName>
    <definedName function="false" hidden="false" localSheetId="0" name="_PER12" vbProcedure="false">'[2]2005'!$A$1</definedName>
    <definedName function="false" hidden="false" localSheetId="1" name="CONSOLBS" vbProcedure="false">#REF!</definedName>
    <definedName function="false" hidden="false" localSheetId="1" name="Data" vbProcedure="false">#REF!</definedName>
    <definedName function="false" hidden="false" localSheetId="1" name="dev_Eur" vbProcedure="false">#REF!</definedName>
    <definedName function="false" hidden="false" localSheetId="1" name="EXHIBIT1" vbProcedure="false">#REF!</definedName>
    <definedName function="false" hidden="false" localSheetId="1" name="FFO" vbProcedure="false">#REF!</definedName>
    <definedName function="false" hidden="false" localSheetId="1" name="FY" vbProcedure="false">#REF!</definedName>
    <definedName function="false" hidden="false" localSheetId="1" name="hmcell" vbProcedure="false">#REF!</definedName>
    <definedName function="false" hidden="false" localSheetId="1" name="PED" vbProcedure="false">[22]Template!$A$1</definedName>
    <definedName function="false" hidden="false" localSheetId="1" name="PER" vbProcedure="false">#REF!</definedName>
    <definedName function="false" hidden="false" localSheetId="1" name="SP2_2" vbProcedure="false">'Consolidated Income Statement'!$A$2:$H$39</definedName>
    <definedName function="false" hidden="false" localSheetId="1" name="_PER12" vbProcedure="false">#REF!</definedName>
    <definedName function="false" hidden="false" localSheetId="2" name="NvsASD" vbProcedure="false">"V2016-09-30"</definedName>
    <definedName function="false" hidden="false" localSheetId="2" name="NvsElapsedTime" vbProcedure="false">0.000324074069794733</definedName>
    <definedName function="false" hidden="false" localSheetId="2" name="NvsEndTime" vbProcedure="false">42641.4515625</definedName>
    <definedName function="false" hidden="false" localSheetId="2" name="NvsPanelEffdt" vbProcedure="false">"V2030-12-31"</definedName>
    <definedName function="false" hidden="false" localSheetId="2" name="NvsReqBUOnly" vbProcedure="false">"VY"</definedName>
    <definedName function="false" hidden="false" localSheetId="2" name="NvsTreeASD" vbProcedure="false">"V2016-09-30"</definedName>
    <definedName function="false" hidden="false" localSheetId="2" name="SP2_3" vbProcedure="false">#REF!</definedName>
    <definedName function="false" hidden="false" localSheetId="3" name="FY" vbProcedure="false">#REF!</definedName>
    <definedName function="false" hidden="false" localSheetId="3" name="hmcell" vbProcedure="false">#REF!</definedName>
    <definedName function="false" hidden="false" localSheetId="3" name="NvsASD" vbProcedure="false">"V2010-12-31"</definedName>
    <definedName function="false" hidden="false" localSheetId="3" name="NvsElapsedTime" vbProcedure="false">0.000810185185400769</definedName>
    <definedName function="false" hidden="false" localSheetId="3" name="NvsEndTime" vbProcedure="false">40555.7414351852</definedName>
    <definedName function="false" hidden="false" localSheetId="3" name="NvsNplSpec" vbProcedure="false">"%,X,RZF..,CZF.."</definedName>
    <definedName function="false" hidden="false" localSheetId="3" name="NvsPanelEffdt" vbProcedure="false">"V2020-12-31"</definedName>
    <definedName function="false" hidden="false" localSheetId="3" name="NvsParentRef" vbProcedure="false">"'[Page 2 Workpaper 2010 - Q4.xls]Sheet1'!$J$14"</definedName>
    <definedName function="false" hidden="false" localSheetId="3" name="NvsTreeASD" vbProcedure="false">"V2010-12-31"</definedName>
    <definedName function="false" hidden="false" localSheetId="3" name="NvsValTbl_PROJECT_ID" vbProcedure="false">"PROJECT"</definedName>
    <definedName function="false" hidden="false" localSheetId="3" name="PER" vbProcedure="false">#REF!</definedName>
    <definedName function="false" hidden="false" localSheetId="3" name="SP2_4_EBITDA" vbProcedure="false">'Recon of Net Earnings to EBITDA'!$D$2:$G$15</definedName>
    <definedName function="false" hidden="false" localSheetId="3" name="_PER12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6" name="SP3_0" vbProcedure="false">#REF!</definedName>
    <definedName function="false" hidden="false" localSheetId="7" name="FY" vbProcedure="false">[3]Sheet1!$R$3</definedName>
    <definedName function="false" hidden="false" localSheetId="7" name="NvsASD" vbProcedure="false">"V2016-03-31"</definedName>
    <definedName function="false" hidden="false" localSheetId="7" name="NvsEndTime" vbProcedure="false">42457.6404976852</definedName>
    <definedName function="false" hidden="false" localSheetId="7" name="NvsInstSpec" vbProcedure="false">"%,LACT_USD,SBAL,FBOOK_CODE,VLOC,VUSG,VNUS,FBUSINESS_UNIT,V51001,FACCOUNT,TPLD_ACCT_ROLLUP,NREAL_ESTATE"</definedName>
    <definedName function="false" hidden="false" localSheetId="7" name="NvsNplSpec" vbProcedure="false">"%,X,RZF..,CZF.."</definedName>
    <definedName function="false" hidden="false" localSheetId="7" name="NvsPanelEffdt" vbProcedure="false">"V1901-01-01"</definedName>
    <definedName function="false" hidden="false" localSheetId="7" name="NvsPanelSetid" vbProcedure="false">"VNONEU"</definedName>
    <definedName function="false" hidden="false" localSheetId="7" name="NvsParentRef" vbProcedure="false">"'[Trial Balance Prologis LP2.xls]Sheet1'!$C$30"</definedName>
    <definedName function="false" hidden="false" localSheetId="7" name="NvsTreeASD" vbProcedure="false">"V2016-03-31"</definedName>
    <definedName function="false" hidden="false" localSheetId="7" name="NvsValTbl_AFFILIATE" vbProcedure="false">"AFFILIATE_VW"</definedName>
    <definedName function="false" hidden="false" localSheetId="7" name="NvsValTbl_BUSINESS_UNIT" vbProcedure="false">"BUS_UNIT_TBL_FS"</definedName>
    <definedName function="false" hidden="false" localSheetId="7" name="NvsValTbl_PROJECT_ID" vbProcedure="false">"PROJECT"</definedName>
    <definedName function="false" hidden="false" localSheetId="7" name="SP2_1" vbProcedure="false">'Customer Information'!$C$1:$J$18</definedName>
    <definedName function="false" hidden="false" localSheetId="7" name="_PER12" vbProcedure="false">[3]Sheet1!$A$1</definedName>
    <definedName function="false" hidden="false" localSheetId="9" name="IS" vbProcedure="false">'Land Portfolio II'!$B$1:$K$24</definedName>
    <definedName function="false" hidden="false" localSheetId="9" name="XET_Label_10d2a44487a8bb17655ee43b6c7" vbProcedure="false">#REF!</definedName>
    <definedName function="false" hidden="false" localSheetId="9" name="XET_Label_1b247e245c0965ecdff9d97127c" vbProcedure="false">#REF!</definedName>
    <definedName function="false" hidden="false" localSheetId="9" name="XET_Label_321b9da4a688786ab0e5491101e" vbProcedure="false">#REF!</definedName>
    <definedName function="false" hidden="false" localSheetId="9" name="XET_Label_38889a64ef4aa68ccf7a8235ef0" vbProcedure="false">#REF!</definedName>
    <definedName function="false" hidden="false" localSheetId="9" name="XET_Label_470061e44f98a1116f5163052f5" vbProcedure="false">#REF!</definedName>
    <definedName function="false" hidden="false" localSheetId="9" name="XET_Label_6df47b04a179025f62a15a0df09" vbProcedure="false">#REF!</definedName>
    <definedName function="false" hidden="false" localSheetId="9" name="XET_Label_7c849cd452ea46cc8a2e4f34ed7" vbProcedure="false">#REF!</definedName>
    <definedName function="false" hidden="false" localSheetId="9" name="XET_Label_804d44549b681ff81378aebbc30" vbProcedure="false">#REF!</definedName>
    <definedName function="false" hidden="false" localSheetId="9" name="XET_Label_80bf27e4118b994d3a4359bf51c" vbProcedure="false">#REF!</definedName>
    <definedName function="false" hidden="false" localSheetId="9" name="XET_Label_8bc5bce4be9bdc2e0be25a267cc" vbProcedure="false">#REF!</definedName>
    <definedName function="false" hidden="false" localSheetId="9" name="XET_Label_8c38a6c480e9f95333a33ea2e17" vbProcedure="false">#REF!</definedName>
    <definedName function="false" hidden="false" localSheetId="9" name="XET_Label_8ca25e84fae8854ee4babf75a92" vbProcedure="false">#REF!</definedName>
    <definedName function="false" hidden="false" localSheetId="9" name="XET_Label_94662de416c83bd703f621693d3" vbProcedure="false">#REF!</definedName>
    <definedName function="false" hidden="false" localSheetId="9" name="XET_Label_9a035014ac58a50b8539e7a8355" vbProcedure="false">#REF!</definedName>
    <definedName function="false" hidden="false" localSheetId="9" name="XET_Label_a0e65984825b5d04aeb0973cc2f" vbProcedure="false">#REF!</definedName>
    <definedName function="false" hidden="false" localSheetId="9" name="XET_Label_a9043ed441ca2f5bbcc0d47558e" vbProcedure="false">#REF!</definedName>
    <definedName function="false" hidden="false" localSheetId="9" name="XET_Label_b47ac6649ababdd09dd4627055a" vbProcedure="false">#REF!</definedName>
    <definedName function="false" hidden="false" localSheetId="9" name="XET_Label_c0148744402bce6dcad62dfc394" vbProcedure="false">#REF!</definedName>
    <definedName function="false" hidden="false" localSheetId="9" name="XET_Label_cafec0b4105b6c1896fd0988338" vbProcedure="false">#REF!</definedName>
    <definedName function="false" hidden="false" localSheetId="9" name="XET_Label_d21251d474a8bad29b21f65421e" vbProcedure="false">#REF!</definedName>
    <definedName function="false" hidden="false" localSheetId="9" name="XET_Label_d4eb59c489f85b63e55f8518026" vbProcedure="false">#REF!</definedName>
    <definedName function="false" hidden="false" localSheetId="9" name="XET_Label_dc4d6d749f48133ab9a7fd4e84e" vbProcedure="false">#REF!</definedName>
    <definedName function="false" hidden="false" localSheetId="9" name="XET_Label_de8fe7a4369821dd574577a394b" vbProcedure="false">#REF!</definedName>
    <definedName function="false" hidden="false" localSheetId="9" name="XET_Label_e314a68496680bb890e473c539f" vbProcedure="false">#REF!</definedName>
    <definedName function="false" hidden="false" localSheetId="9" name="XET_Label_e7543be425abd1c9d1b69dda386" vbProcedure="false">#REF!</definedName>
    <definedName function="false" hidden="false" localSheetId="10" name="CAPITAL" vbProcedure="false">'[8]Capital-11'!$A$1:$J$71</definedName>
    <definedName function="false" hidden="false" localSheetId="10" name="CONSOLBS" vbProcedure="false">#REF!</definedName>
    <definedName function="false" hidden="false" localSheetId="10" name="CONSOLIS" vbProcedure="false">#REF!</definedName>
    <definedName function="false" hidden="false" localSheetId="10" name="DEBTANALYSIS" vbProcedure="false">'[8]Debt Analysis-12'!$A$1:$R$65</definedName>
    <definedName function="false" hidden="false" localSheetId="10" name="dev_all" vbProcedure="false">'[15]Developmt-9'!$A$1:$L$69</definedName>
    <definedName function="false" hidden="false" localSheetId="10" name="dev_Eur" vbProcedure="false">#REF!</definedName>
    <definedName function="false" hidden="false" localSheetId="10" name="dev_Mex" vbProcedure="false">#REF!</definedName>
    <definedName function="false" hidden="false" localSheetId="10" name="dev_US" vbProcedure="false">#REF!</definedName>
    <definedName function="false" hidden="false" localSheetId="10" name="EXHIBIT1" vbProcedure="false">#REF!</definedName>
    <definedName function="false" hidden="false" localSheetId="10" name="FFO" vbProcedure="false">#REF!</definedName>
    <definedName function="false" hidden="false" localSheetId="10" name="FY" vbProcedure="false">#REF!</definedName>
    <definedName function="false" hidden="false" localSheetId="10" name="hmcell" vbProcedure="false">#REF!</definedName>
    <definedName function="false" hidden="false" localSheetId="10" name="investment" vbProcedure="false">'[15]Invest-8'!$A$1:$L$92</definedName>
    <definedName function="false" hidden="false" localSheetId="10" name="LSEACTIVITY" vbProcedure="false">'[20]Lseactv-7'!$A$1:$X$61</definedName>
    <definedName function="false" hidden="false" localSheetId="10" name="lseexpire" vbProcedure="false">'[20]Lseexp-6'!$A$1:$P$65</definedName>
    <definedName function="false" hidden="false" localSheetId="10" name="NvsASD" vbProcedure="false">"V2004-08-31"</definedName>
    <definedName function="false" hidden="false" localSheetId="10" name="NvsElapsedTime" vbProcedure="false">0</definedName>
    <definedName function="false" hidden="false" localSheetId="10" name="NvsEndTime" vbProcedure="false">36670.4531644676</definedName>
    <definedName function="false" hidden="false" localSheetId="10" name="NvsNplSpec" vbProcedure="false">"%,X,RZF..,CZF.."</definedName>
    <definedName function="false" hidden="false" localSheetId="10" name="NvsPanelEffdt" vbProcedure="false">"V1900-01-01"</definedName>
    <definedName function="false" hidden="false" localSheetId="10" name="NvsParentRef" vbProcedure="false">"'[Preliminary Balance Sheet.xlsx]LAYOUT'!$P$24"</definedName>
    <definedName function="false" hidden="false" localSheetId="10" name="NvsTreeASD" vbProcedure="false">"V2004-08-31"</definedName>
    <definedName function="false" hidden="false" localSheetId="10" name="NvsValTbl_DEPTID" vbProcedure="false">"DEPARTMENT_TBL"</definedName>
    <definedName function="false" hidden="false" localSheetId="10" name="OCCUPANCY" vbProcedure="false">'[20]Occup-5'!$A$1:$W$56</definedName>
    <definedName function="false" hidden="false" localSheetId="10" name="PER" vbProcedure="false">#REF!</definedName>
    <definedName function="false" hidden="false" localSheetId="10" name="PRINT" vbProcedure="false">#REF!</definedName>
    <definedName function="false" hidden="false" localSheetId="10" name="same" vbProcedure="false">'[20]SSS-8'!$A$1:$L$58</definedName>
    <definedName function="false" hidden="false" localSheetId="10" name="SP4_4" vbProcedure="false">'Strategic Capital Highlights'!$F$2:$I$2</definedName>
    <definedName function="false" hidden="false" localSheetId="10" name="table" vbProcedure="false">#REF!</definedName>
    <definedName function="false" hidden="false" localSheetId="10" name="_PER12" vbProcedure="false">#REF!</definedName>
    <definedName function="false" hidden="false" localSheetId="10" name="__PER12" vbProcedure="false">#REF!</definedName>
    <definedName function="false" hidden="false" localSheetId="10" name="___PER12" vbProcedure="false">#REF!</definedName>
    <definedName function="false" hidden="false" localSheetId="11" name="ANALYS" vbProcedure="false">#REF!</definedName>
    <definedName function="false" hidden="false" localSheetId="11" name="ASD" vbProcedure="false">#REF!</definedName>
    <definedName function="false" hidden="false" localSheetId="11" name="ass" vbProcedure="false">#REF!</definedName>
    <definedName function="false" hidden="false" localSheetId="11" name="CAPITAL" vbProcedure="false">'[7]Capital-11'!$A$1:$J$71</definedName>
    <definedName function="false" hidden="false" localSheetId="11" name="CONSOLBS" vbProcedure="false">#REF!</definedName>
    <definedName function="false" hidden="false" localSheetId="11" name="CONSOLIS" vbProcedure="false">#REF!</definedName>
    <definedName function="false" hidden="false" localSheetId="11" name="DEBTANALYSIS" vbProcedure="false">'[7]Debt Analysis-12'!$A$1:$R$65</definedName>
    <definedName function="false" hidden="false" localSheetId="11" name="dev_all" vbProcedure="false">'[14]Developmt-9'!$A$1:$L$69</definedName>
    <definedName function="false" hidden="false" localSheetId="11" name="dev_Eur" vbProcedure="false">#REF!</definedName>
    <definedName function="false" hidden="false" localSheetId="11" name="dev_Mex" vbProcedure="false">#REF!</definedName>
    <definedName function="false" hidden="false" localSheetId="11" name="dev_US" vbProcedure="false">#REF!</definedName>
    <definedName function="false" hidden="false" localSheetId="11" name="EXHIBIT1" vbProcedure="false">#REF!</definedName>
    <definedName function="false" hidden="false" localSheetId="11" name="FFO" vbProcedure="false">#REF!</definedName>
    <definedName function="false" hidden="false" localSheetId="11" name="fforec" vbProcedure="false">#REF!</definedName>
    <definedName function="false" hidden="false" localSheetId="11" name="FINHIGH" vbProcedure="false">#REF!</definedName>
    <definedName function="false" hidden="false" localSheetId="11" name="FUNDBS" vbProcedure="false">#REF!</definedName>
    <definedName function="false" hidden="false" localSheetId="11" name="FUND_BS" vbProcedure="false">#REF!</definedName>
    <definedName function="false" hidden="false" localSheetId="11" name="FUND_IS_KOREA" vbProcedure="false">#REF!</definedName>
    <definedName function="false" hidden="false" localSheetId="11" name="FY" vbProcedure="false">#REF!</definedName>
    <definedName function="false" hidden="false" localSheetId="11" name="hmcell" vbProcedure="false">#REF!</definedName>
    <definedName function="false" hidden="false" localSheetId="11" name="investment" vbProcedure="false">'[14]Invest-8'!$A$1:$L$92</definedName>
    <definedName function="false" hidden="false" localSheetId="11" name="LSEACTIVITY" vbProcedure="false">'[19]Lseactv-7'!$A$1:$X$61</definedName>
    <definedName function="false" hidden="false" localSheetId="11" name="lseexpire" vbProcedure="false">'[19]Lseexp-6'!$A$1:$P$65</definedName>
    <definedName function="false" hidden="false" localSheetId="11" name="matrix" vbProcedure="false">#REF!</definedName>
    <definedName function="false" hidden="false" localSheetId="11" name="NvsAnswerCol" vbProcedure="false">"[Drill1]JRNLLAYOUT!$A$4:$A$279"</definedName>
    <definedName function="false" hidden="false" localSheetId="11" name="NvsASD" vbProcedure="false">"V2010-06-30"</definedName>
    <definedName function="false" hidden="false" localSheetId="11" name="NvsElapsedTime" vbProcedure="false">0.000104166661913041</definedName>
    <definedName function="false" hidden="false" localSheetId="11" name="NvsEndTime" vbProcedure="false">40371.3757060185</definedName>
    <definedName function="false" hidden="false" localSheetId="11" name="NvsNplSpec" vbProcedure="false">"%,X,RZF..,CZF.."</definedName>
    <definedName function="false" hidden="false" localSheetId="11" name="NvsPanelBusUnit" vbProcedure="false">"V03000"</definedName>
    <definedName function="false" hidden="false" localSheetId="11" name="NvsPanelEffdt" vbProcedure="false">"V2020-12-31"</definedName>
    <definedName function="false" hidden="false" localSheetId="11" name="NvsParentRef" vbProcedure="false">"[Drill14]Sheet1!$P$35"</definedName>
    <definedName function="false" hidden="false" localSheetId="11" name="NvsReqBUOnly" vbProcedure="false">"VY"</definedName>
    <definedName function="false" hidden="false" localSheetId="11" name="NvsTreeASD" vbProcedure="false">"V2010-06-30"</definedName>
    <definedName function="false" hidden="false" localSheetId="11" name="NvsValTbl_BUSINESS_UNIT" vbProcedure="false">"BUS_UNIT_TBL_FS"</definedName>
    <definedName function="false" hidden="false" localSheetId="11" name="NvsValTbl_PROJECT_ID" vbProcedure="false">"PLD_PROJECT_VW"</definedName>
    <definedName function="false" hidden="false" localSheetId="11" name="OCCUPANCY" vbProcedure="false">'[19]Occup-5'!$A$1:$W$56</definedName>
    <definedName function="false" hidden="false" localSheetId="11" name="PER" vbProcedure="false">#REF!</definedName>
    <definedName function="false" hidden="false" localSheetId="11" name="PRICE1" vbProcedure="false">#REF!</definedName>
    <definedName function="false" hidden="false" localSheetId="11" name="PRICE2" vbProcedure="false">#REF!</definedName>
    <definedName function="false" hidden="false" localSheetId="11" name="SALE1" vbProcedure="false">#REF!</definedName>
    <definedName function="false" hidden="false" localSheetId="11" name="SALE2" vbProcedure="false">#REF!</definedName>
    <definedName function="false" hidden="false" localSheetId="11" name="SALE3" vbProcedure="false">#REF!</definedName>
    <definedName function="false" hidden="false" localSheetId="11" name="same" vbProcedure="false">'[19]SSS-8'!$A$1:$L$58</definedName>
    <definedName function="false" hidden="false" localSheetId="11" name="sf" vbProcedure="false">#REF!</definedName>
    <definedName function="false" hidden="false" localSheetId="11" name="SFD" vbProcedure="false">#REF!</definedName>
    <definedName function="false" hidden="false" localSheetId="11" name="SFV" vbProcedure="false">#REF!</definedName>
    <definedName function="false" hidden="false" localSheetId="11" name="SP4_3" vbProcedure="false">'Strategic Capital Information'!$C$3:$J$20</definedName>
    <definedName function="false" hidden="false" localSheetId="11" name="SP4_4" vbProcedure="false">#REF!</definedName>
    <definedName function="false" hidden="false" localSheetId="11" name="SSS" vbProcedure="false">#REF!</definedName>
    <definedName function="false" hidden="false" localSheetId="11" name="sum" vbProcedure="false">#REF!</definedName>
    <definedName function="false" hidden="false" localSheetId="11" name="table" vbProcedure="false">#REF!</definedName>
    <definedName function="false" hidden="false" localSheetId="11" name="TimeSpans" vbProcedure="false">#REF!</definedName>
    <definedName function="false" hidden="false" localSheetId="11" name="_PER12" vbProcedure="false">#REF!</definedName>
    <definedName function="false" hidden="false" localSheetId="11" name="__PER12" vbProcedure="false">#REF!</definedName>
    <definedName function="false" hidden="false" localSheetId="12" name="ANALYS" vbProcedure="false">#REF!</definedName>
    <definedName function="false" hidden="false" localSheetId="12" name="ASD" vbProcedure="false">#REF!</definedName>
    <definedName function="false" hidden="false" localSheetId="12" name="ass" vbProcedure="false">#REF!</definedName>
    <definedName function="false" hidden="false" localSheetId="12" name="CAPITAL" vbProcedure="false">'[7]Capital-11'!$A$1:$J$71</definedName>
    <definedName function="false" hidden="false" localSheetId="12" name="CONSOLBS" vbProcedure="false">#REF!</definedName>
    <definedName function="false" hidden="false" localSheetId="12" name="CONSOLIS" vbProcedure="false">#REF!</definedName>
    <definedName function="false" hidden="false" localSheetId="12" name="DEBTANALYSIS" vbProcedure="false">'[7]Debt Analysis-12'!$A$1:$R$65</definedName>
    <definedName function="false" hidden="false" localSheetId="12" name="dev_all" vbProcedure="false">'[14]Developmt-9'!$A$1:$L$69</definedName>
    <definedName function="false" hidden="false" localSheetId="12" name="dev_Eur" vbProcedure="false">#REF!</definedName>
    <definedName function="false" hidden="false" localSheetId="12" name="dev_Mex" vbProcedure="false">#REF!</definedName>
    <definedName function="false" hidden="false" localSheetId="12" name="dev_US" vbProcedure="false">#REF!</definedName>
    <definedName function="false" hidden="false" localSheetId="12" name="EXHIBIT1" vbProcedure="false">#REF!</definedName>
    <definedName function="false" hidden="false" localSheetId="12" name="FFO" vbProcedure="false">#REF!</definedName>
    <definedName function="false" hidden="false" localSheetId="12" name="fforec" vbProcedure="false">#REF!</definedName>
    <definedName function="false" hidden="false" localSheetId="12" name="FINHIGH" vbProcedure="false">#REF!</definedName>
    <definedName function="false" hidden="false" localSheetId="12" name="FUNDBS" vbProcedure="false">#REF!</definedName>
    <definedName function="false" hidden="false" localSheetId="12" name="FUND_BS" vbProcedure="false">#REF!</definedName>
    <definedName function="false" hidden="false" localSheetId="12" name="FUND_IS_KOREA" vbProcedure="false">#REF!</definedName>
    <definedName function="false" hidden="false" localSheetId="12" name="FY" vbProcedure="false">#REF!</definedName>
    <definedName function="false" hidden="false" localSheetId="12" name="hmcell" vbProcedure="false">#REF!</definedName>
    <definedName function="false" hidden="false" localSheetId="12" name="investment" vbProcedure="false">'[14]Invest-8'!$A$1:$L$92</definedName>
    <definedName function="false" hidden="false" localSheetId="12" name="LSEACTIVITY" vbProcedure="false">'[19]Lseactv-7'!$A$1:$X$61</definedName>
    <definedName function="false" hidden="false" localSheetId="12" name="lseexpire" vbProcedure="false">'[19]Lseexp-6'!$A$1:$P$65</definedName>
    <definedName function="false" hidden="false" localSheetId="12" name="matrix" vbProcedure="false">#REF!</definedName>
    <definedName function="false" hidden="false" localSheetId="12" name="NvsAnswerCol" vbProcedure="false">"[Drill1]JRNLLAYOUT!$A$4:$A$279"</definedName>
    <definedName function="false" hidden="false" localSheetId="12" name="NvsASD" vbProcedure="false">"V2010-06-30"</definedName>
    <definedName function="false" hidden="false" localSheetId="12" name="NvsElapsedTime" vbProcedure="false">0.000104166661913041</definedName>
    <definedName function="false" hidden="false" localSheetId="12" name="NvsEndTime" vbProcedure="false">40371.3757060185</definedName>
    <definedName function="false" hidden="false" localSheetId="12" name="NvsNplSpec" vbProcedure="false">"%,X,RZF..,CZF.."</definedName>
    <definedName function="false" hidden="false" localSheetId="12" name="NvsPanelBusUnit" vbProcedure="false">"V03000"</definedName>
    <definedName function="false" hidden="false" localSheetId="12" name="NvsPanelEffdt" vbProcedure="false">"V2020-12-31"</definedName>
    <definedName function="false" hidden="false" localSheetId="12" name="NvsParentRef" vbProcedure="false">"[Drill14]Sheet1!$P$35"</definedName>
    <definedName function="false" hidden="false" localSheetId="12" name="NvsReqBUOnly" vbProcedure="false">"VY"</definedName>
    <definedName function="false" hidden="false" localSheetId="12" name="NvsTreeASD" vbProcedure="false">"V2010-06-30"</definedName>
    <definedName function="false" hidden="false" localSheetId="12" name="NvsValTbl_BUSINESS_UNIT" vbProcedure="false">"BUS_UNIT_TBL_FS"</definedName>
    <definedName function="false" hidden="false" localSheetId="12" name="NvsValTbl_PROJECT_ID" vbProcedure="false">"PLD_PROJECT_VW"</definedName>
    <definedName function="false" hidden="false" localSheetId="12" name="OCCUPANCY" vbProcedure="false">'[19]Occup-5'!$A$1:$W$56</definedName>
    <definedName function="false" hidden="false" localSheetId="12" name="PER" vbProcedure="false">#REF!</definedName>
    <definedName function="false" hidden="false" localSheetId="12" name="PRICE1" vbProcedure="false">#REF!</definedName>
    <definedName function="false" hidden="false" localSheetId="12" name="PRICE2" vbProcedure="false">#REF!</definedName>
    <definedName function="false" hidden="false" localSheetId="12" name="SALE1" vbProcedure="false">#REF!</definedName>
    <definedName function="false" hidden="false" localSheetId="12" name="SALE2" vbProcedure="false">#REF!</definedName>
    <definedName function="false" hidden="false" localSheetId="12" name="SALE3" vbProcedure="false">#REF!</definedName>
    <definedName function="false" hidden="false" localSheetId="12" name="same" vbProcedure="false">'[19]SSS-8'!$A$1:$L$58</definedName>
    <definedName function="false" hidden="false" localSheetId="12" name="sf" vbProcedure="false">#REF!</definedName>
    <definedName function="false" hidden="false" localSheetId="12" name="SFD" vbProcedure="false">#REF!</definedName>
    <definedName function="false" hidden="false" localSheetId="12" name="SFV" vbProcedure="false">#REF!</definedName>
    <definedName function="false" hidden="false" localSheetId="12" name="SP4_3" vbProcedure="false">'Non-GAAP prorata'!$C$2:$G$23</definedName>
    <definedName function="false" hidden="false" localSheetId="12" name="SP4_4" vbProcedure="false">#REF!</definedName>
    <definedName function="false" hidden="false" localSheetId="12" name="SSS" vbProcedure="false">#REF!</definedName>
    <definedName function="false" hidden="false" localSheetId="12" name="sum" vbProcedure="false">#REF!</definedName>
    <definedName function="false" hidden="false" localSheetId="12" name="table" vbProcedure="false">#REF!</definedName>
    <definedName function="false" hidden="false" localSheetId="12" name="TimeSpans" vbProcedure="false">#REF!</definedName>
    <definedName function="false" hidden="false" localSheetId="12" name="_PER12" vbProcedure="false">#REF!</definedName>
    <definedName function="false" hidden="false" localSheetId="12" name="__PER12" vbProcedure="false">#REF!</definedName>
    <definedName function="false" hidden="false" localSheetId="13" name="ASD" vbProcedure="false">#REF!</definedName>
    <definedName function="false" hidden="false" localSheetId="13" name="CapDebtSum" vbProcedure="false">#REF!</definedName>
    <definedName function="false" hidden="false" localSheetId="13" name="NvsASD" vbProcedure="false">"V2011-06-30"</definedName>
    <definedName function="false" hidden="false" localSheetId="13" name="NvsElapsedTime" vbProcedure="false">0.000104166669188999</definedName>
    <definedName function="false" hidden="false" localSheetId="13" name="NvsEndTime" vbProcedure="false">40737.4587962963</definedName>
    <definedName function="false" hidden="false" localSheetId="13" name="NvsNplSpec" vbProcedure="false">"%,X,RZF..,CZF.."</definedName>
    <definedName function="false" hidden="false" localSheetId="13" name="NvsPanelEffdt" vbProcedure="false">"V2010-12-31"</definedName>
    <definedName function="false" hidden="false" localSheetId="13" name="NvsTreeASD" vbProcedure="false">"V2011-06-30"</definedName>
    <definedName function="false" hidden="false" localSheetId="13" name="NvsValTbl_PRODUCT" vbProcedure="false">"BUS_UNIT_TBL_GL"</definedName>
    <definedName function="false" hidden="false" localSheetId="13" name="NvsValTbl_PROJECT_ID" vbProcedure="false">"PROJECT"</definedName>
    <definedName function="false" hidden="false" localSheetId="14" name="ASD" vbProcedure="false">#REF!</definedName>
    <definedName function="false" hidden="false" localSheetId="14" name="CapDebtSum" vbProcedure="false">#REF!</definedName>
    <definedName function="false" hidden="false" localSheetId="14" name="NvsASD" vbProcedure="false">"V2011-06-30"</definedName>
    <definedName function="false" hidden="false" localSheetId="14" name="NvsElapsedTime" vbProcedure="false">0.000104166669188999</definedName>
    <definedName function="false" hidden="false" localSheetId="14" name="NvsEndTime" vbProcedure="false">40737.4587962963</definedName>
    <definedName function="false" hidden="false" localSheetId="14" name="NvsNplSpec" vbProcedure="false">"%,X,RZF..,CZF.."</definedName>
    <definedName function="false" hidden="false" localSheetId="14" name="NvsPanelEffdt" vbProcedure="false">"V2010-12-31"</definedName>
    <definedName function="false" hidden="false" localSheetId="14" name="NvsTreeASD" vbProcedure="false">"V2011-06-30"</definedName>
    <definedName function="false" hidden="false" localSheetId="14" name="NvsValTbl_PRODUCT" vbProcedure="false">"BUS_UNIT_TBL_GL"</definedName>
    <definedName function="false" hidden="false" localSheetId="14" name="NvsValTbl_PROJECT_ID" vbProcedure="false">"PROJECT"</definedName>
    <definedName function="false" hidden="false" localSheetId="15" name="SP7_1A" vbProcedure="false">'NAV Components I'!$B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41">
  <si>
    <t xml:space="preserve">in thousands</t>
  </si>
  <si>
    <t xml:space="preserve">Assets:</t>
  </si>
  <si>
    <t xml:space="preserve">Investments in real estate properties:</t>
  </si>
  <si>
    <t xml:space="preserve">Operating properties</t>
  </si>
  <si>
    <t xml:space="preserve">Development portfolio</t>
  </si>
  <si>
    <t xml:space="preserve">Land</t>
  </si>
  <si>
    <t xml:space="preserve">Other real estate investments</t>
  </si>
  <si>
    <t xml:space="preserve">Less accumulated depreciation</t>
  </si>
  <si>
    <t xml:space="preserve">Net investments in real estate properties</t>
  </si>
  <si>
    <t xml:space="preserve">Investments in and advances to unconsolidated entities</t>
  </si>
  <si>
    <t xml:space="preserve">Assets held for sale or contribution</t>
  </si>
  <si>
    <t xml:space="preserve">Net investments in real estate</t>
  </si>
  <si>
    <t xml:space="preserve">Lease right-of-use assets</t>
  </si>
  <si>
    <t xml:space="preserve">Cash and cash equivalents</t>
  </si>
  <si>
    <t xml:space="preserve">Other assets</t>
  </si>
  <si>
    <t xml:space="preserve">Total assets</t>
  </si>
  <si>
    <t xml:space="preserve">Liabilities and Equity:</t>
  </si>
  <si>
    <t xml:space="preserve">Liabilities:</t>
  </si>
  <si>
    <t xml:space="preserve">Accounts payable, accrued expenses and other liabilities</t>
  </si>
  <si>
    <t xml:space="preserve">Total liabilities</t>
  </si>
  <si>
    <t xml:space="preserve">Equity:</t>
  </si>
  <si>
    <t xml:space="preserve">Stockholders' equity</t>
  </si>
  <si>
    <t xml:space="preserve">Total stockholders' equity</t>
  </si>
  <si>
    <t xml:space="preserve">Noncontrolling interests</t>
  </si>
  <si>
    <t xml:space="preserve">Noncontrolling interests - limited partnership unitholders</t>
  </si>
  <si>
    <t xml:space="preserve">Total equity</t>
  </si>
  <si>
    <t xml:space="preserve"> </t>
  </si>
  <si>
    <t xml:space="preserve">Total liabilities and equity</t>
  </si>
  <si>
    <t xml:space="preserve">Three Months Ended</t>
  </si>
  <si>
    <t xml:space="preserve">Six Months Ended</t>
  </si>
  <si>
    <t xml:space="preserve">June 30,</t>
  </si>
  <si>
    <t xml:space="preserve">in thousands, except per share amounts</t>
  </si>
  <si>
    <t xml:space="preserve">Revenues:</t>
  </si>
  <si>
    <t xml:space="preserve">Rental</t>
  </si>
  <si>
    <t xml:space="preserve">Strategic capital </t>
  </si>
  <si>
    <t xml:space="preserve">Development management and other </t>
  </si>
  <si>
    <t xml:space="preserve">Total revenues</t>
  </si>
  <si>
    <t xml:space="preserve">Expenses:</t>
  </si>
  <si>
    <t xml:space="preserve">Rental </t>
  </si>
  <si>
    <t xml:space="preserve">General and administrative </t>
  </si>
  <si>
    <t xml:space="preserve">Depreciation and amortization</t>
  </si>
  <si>
    <t xml:space="preserve">Other</t>
  </si>
  <si>
    <t xml:space="preserve">Total expenses</t>
  </si>
  <si>
    <t xml:space="preserve">Operating income before gains on real estate transactions, net</t>
  </si>
  <si>
    <t xml:space="preserve">Gains on dispositions of development properties and land, net</t>
  </si>
  <si>
    <t xml:space="preserve">Gains on other dispositions of investments in real estate, net (excluding development properties and land)</t>
  </si>
  <si>
    <t xml:space="preserve">Operating income</t>
  </si>
  <si>
    <t xml:space="preserve">Other income (expense):</t>
  </si>
  <si>
    <t xml:space="preserve">Earnings from unconsolidated co-investment ventures, net</t>
  </si>
  <si>
    <t xml:space="preserve">Earnings from other unconsolidated ventures, net</t>
  </si>
  <si>
    <t xml:space="preserve">Interest expense</t>
  </si>
  <si>
    <t xml:space="preserve">Foreign currency and derivative gains (losses) and interest and other income, net</t>
  </si>
  <si>
    <t xml:space="preserve">Losses on early extinguishment of debt, net</t>
  </si>
  <si>
    <t xml:space="preserve">Total other income (expense)</t>
  </si>
  <si>
    <t xml:space="preserve">Earnings before income taxes</t>
  </si>
  <si>
    <t xml:space="preserve">Current income tax expense</t>
  </si>
  <si>
    <t xml:space="preserve">Deferred income tax expense</t>
  </si>
  <si>
    <t xml:space="preserve">Consolidated net earnings</t>
  </si>
  <si>
    <t xml:space="preserve">Net earnings attributable to noncontrolling interests</t>
  </si>
  <si>
    <t xml:space="preserve">Net earnings attributable to noncontrolling interests - limited partnership units</t>
  </si>
  <si>
    <t xml:space="preserve">Net earnings attributable to controlling interests</t>
  </si>
  <si>
    <t xml:space="preserve">Preferred stock dividends</t>
  </si>
  <si>
    <t xml:space="preserve">Loss on preferred stock repurchase</t>
  </si>
  <si>
    <t xml:space="preserve">Net earnings attributable to common stockholders </t>
  </si>
  <si>
    <t xml:space="preserve">Weighted average common shares outstanding - Diluted</t>
  </si>
  <si>
    <t xml:space="preserve">Net earnings per share attributable to common stockholders - Diluted</t>
  </si>
  <si>
    <t xml:space="preserve">Net earnings attributable to common stockholders</t>
  </si>
  <si>
    <t xml:space="preserve">Add (deduct) NAREIT defined adjustments:</t>
  </si>
  <si>
    <t xml:space="preserve">Real estate related depreciation and amortization</t>
  </si>
  <si>
    <t xml:space="preserve">Gains on other dispositions of investments in real estate, net of taxes (excluding development properties and land)</t>
  </si>
  <si>
    <t xml:space="preserve">Reconciling items related to noncontrolling interests</t>
  </si>
  <si>
    <t xml:space="preserve">Our share of reconciling items related to unconsolidated co-investment ventures</t>
  </si>
  <si>
    <t xml:space="preserve">Our share of reconciling items related to other unconsolidated ventures</t>
  </si>
  <si>
    <t xml:space="preserve">NAREIT defined FFO attributable to common stockholders/unitholders*</t>
  </si>
  <si>
    <t xml:space="preserve">Add (deduct) our defined adjustments:</t>
  </si>
  <si>
    <t xml:space="preserve">Unrealized foreign currency and derivative gains, net</t>
  </si>
  <si>
    <t xml:space="preserve">Deferred income tax expense </t>
  </si>
  <si>
    <t xml:space="preserve">Current income tax expense on dispositions related to acquired tax liabilities</t>
  </si>
  <si>
    <t xml:space="preserve">FFO, as modified by Prologis attributable to common stockholders/unitholders*</t>
  </si>
  <si>
    <t xml:space="preserve">Adjustments to arrive at Core FFO attributable to common stockholders/unitholders*:</t>
  </si>
  <si>
    <t xml:space="preserve">Current income tax expense on dispositions</t>
  </si>
  <si>
    <t xml:space="preserve">Expenses related to natural disasters</t>
  </si>
  <si>
    <t xml:space="preserve">Core FFO attributable to common stockholders/unitholders*</t>
  </si>
  <si>
    <t xml:space="preserve">Adjustments to arrive at Adjusted FFO ("AFFO") attributable to common stockholders/unitholders*, including our share of unconsolidated ventures less noncontrolling interest:</t>
  </si>
  <si>
    <t xml:space="preserve">Straight-lined rents and amortization of lease intangibles</t>
  </si>
  <si>
    <t xml:space="preserve">Property improvements</t>
  </si>
  <si>
    <t xml:space="preserve">Turnover costs</t>
  </si>
  <si>
    <t xml:space="preserve">Amortization of debt premium, financing costs and management contracts, net</t>
  </si>
  <si>
    <t xml:space="preserve">Stock compensation amortization expense</t>
  </si>
  <si>
    <t xml:space="preserve">Our share of reconciling items related to unconsolidated ventures</t>
  </si>
  <si>
    <t xml:space="preserve">AFFO attributable to common stockholders/unitholders*</t>
  </si>
  <si>
    <t xml:space="preserve">June 30</t>
  </si>
  <si>
    <t xml:space="preserve">Depreciation and amortization expense</t>
  </si>
  <si>
    <t xml:space="preserve">Interest expense </t>
  </si>
  <si>
    <t xml:space="preserve">Current and deferred income tax expense, net</t>
  </si>
  <si>
    <t xml:space="preserve">Pro forma adjustments</t>
  </si>
  <si>
    <t xml:space="preserve">Adjusted EBITDA, consolidated*</t>
  </si>
  <si>
    <t xml:space="preserve">Adjusted EBITDA attributable to common stockholders/unitholders*</t>
  </si>
  <si>
    <t xml:space="preserve">square feet in thousands and ordered by Prologis share of NOI (%)</t>
  </si>
  <si>
    <t xml:space="preserve"># of Buildings</t>
  </si>
  <si>
    <t xml:space="preserve">Square Feet</t>
  </si>
  <si>
    <t xml:space="preserve">Occupied %</t>
  </si>
  <si>
    <t xml:space="preserve">Leased %</t>
  </si>
  <si>
    <t xml:space="preserve">Owned and
 Managed</t>
  </si>
  <si>
    <r>
      <rPr>
        <b val="true"/>
        <sz val="9"/>
        <color rgb="FF333333"/>
        <rFont val="Calibri"/>
        <family val="2"/>
      </rPr>
      <t xml:space="preserve">Owned and 
Managed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r>
      <rPr>
        <b val="true"/>
        <sz val="9"/>
        <color rgb="FF333333"/>
        <rFont val="Calibri"/>
        <family val="2"/>
      </rPr>
      <t xml:space="preserve">Prologis
Share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t xml:space="preserve">% of 
Total</t>
  </si>
  <si>
    <t xml:space="preserve">Owned and 
Managed</t>
  </si>
  <si>
    <t xml:space="preserve">Prologis 
Share</t>
  </si>
  <si>
    <t xml:space="preserve">Southern California</t>
  </si>
  <si>
    <t xml:space="preserve">New Jersey/New York City</t>
  </si>
  <si>
    <t xml:space="preserve">San Francisco Bay Area</t>
  </si>
  <si>
    <t xml:space="preserve">Chicago</t>
  </si>
  <si>
    <t xml:space="preserve">Lehigh Valley</t>
  </si>
  <si>
    <t xml:space="preserve">Dallas/Ft. Worth</t>
  </si>
  <si>
    <t xml:space="preserve">Seattle</t>
  </si>
  <si>
    <t xml:space="preserve">Houston</t>
  </si>
  <si>
    <t xml:space="preserve">Atlanta</t>
  </si>
  <si>
    <t xml:space="preserve">Central Valley</t>
  </si>
  <si>
    <t xml:space="preserve">South Florida</t>
  </si>
  <si>
    <t xml:space="preserve">Baltimore/Washington</t>
  </si>
  <si>
    <t xml:space="preserve">Central PA</t>
  </si>
  <si>
    <t xml:space="preserve">Phoenix</t>
  </si>
  <si>
    <t xml:space="preserve">Las Vegas</t>
  </si>
  <si>
    <t xml:space="preserve">Orlando</t>
  </si>
  <si>
    <t xml:space="preserve">Charlotte</t>
  </si>
  <si>
    <t xml:space="preserve">Denver</t>
  </si>
  <si>
    <t xml:space="preserve">Remaining U.S. markets (11 markets)</t>
  </si>
  <si>
    <t xml:space="preserve">Total U.S.</t>
  </si>
  <si>
    <t xml:space="preserve">Mexico</t>
  </si>
  <si>
    <t xml:space="preserve">Canada</t>
  </si>
  <si>
    <t xml:space="preserve">Brazil</t>
  </si>
  <si>
    <t xml:space="preserve">Total Other Americas</t>
  </si>
  <si>
    <t xml:space="preserve">United Kingdom</t>
  </si>
  <si>
    <t xml:space="preserve">France</t>
  </si>
  <si>
    <t xml:space="preserve">Netherlands</t>
  </si>
  <si>
    <t xml:space="preserve">Germany</t>
  </si>
  <si>
    <t xml:space="preserve">Remaining European countries (8 countries)</t>
  </si>
  <si>
    <t xml:space="preserve">Total Europe</t>
  </si>
  <si>
    <t xml:space="preserve">Japan</t>
  </si>
  <si>
    <t xml:space="preserve">China</t>
  </si>
  <si>
    <t xml:space="preserve">Singapore</t>
  </si>
  <si>
    <t xml:space="preserve">Total Asia</t>
  </si>
  <si>
    <t xml:space="preserve">Total Outside the U.S.</t>
  </si>
  <si>
    <t xml:space="preserve">Total Operating Portfolio</t>
  </si>
  <si>
    <t xml:space="preserve">Total Global markets</t>
  </si>
  <si>
    <t xml:space="preserve">Total Regional markets</t>
  </si>
  <si>
    <t xml:space="preserve">dollars in thousands and ordered by Prologis share of NOI (%)</t>
  </si>
  <si>
    <t xml:space="preserve">Second Quarter NOI*</t>
  </si>
  <si>
    <t xml:space="preserve">Gross Book Value</t>
  </si>
  <si>
    <r>
      <rPr>
        <b val="true"/>
        <sz val="9"/>
        <color rgb="FF333333"/>
        <rFont val="Calibri"/>
        <family val="2"/>
      </rPr>
      <t xml:space="preserve">Owned and 
Managed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r>
      <rPr>
        <b val="true"/>
        <sz val="9"/>
        <color rgb="FF333333"/>
        <rFont val="Calibri"/>
        <family val="2"/>
      </rPr>
      <t xml:space="preserve">Prologis
 Share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square feet and dollars in thousands</t>
  </si>
  <si>
    <t xml:space="preserve">Prologis
 Share</t>
  </si>
  <si>
    <t xml:space="preserve">Consolidated</t>
  </si>
  <si>
    <t xml:space="preserve">Total Operating Portfolio - Consolidated</t>
  </si>
  <si>
    <t xml:space="preserve">Unconsolidated</t>
  </si>
  <si>
    <t xml:space="preserve">Total Operating Portfolio - Unconsolidated</t>
  </si>
  <si>
    <t xml:space="preserve">Total  </t>
  </si>
  <si>
    <t xml:space="preserve">Value added properties - consolidated</t>
  </si>
  <si>
    <t xml:space="preserve">Value added properties - unconsolidated</t>
  </si>
  <si>
    <t xml:space="preserve">Total Operating Properties</t>
  </si>
  <si>
    <t xml:space="preserve">Total Operating Portfolio </t>
  </si>
  <si>
    <t xml:space="preserve">Top Customers - Owned and Managed</t>
  </si>
  <si>
    <t xml:space="preserve">Remaining Lease Expirations - Operating Portfolio</t>
  </si>
  <si>
    <t xml:space="preserve">square feet in thousands</t>
  </si>
  <si>
    <t xml:space="preserve">% of Net Effective Rent</t>
  </si>
  <si>
    <t xml:space="preserve">Total Square Feet</t>
  </si>
  <si>
    <t xml:space="preserve">Owned and Managed</t>
  </si>
  <si>
    <t xml:space="preserve">Occupied Sq Ft</t>
  </si>
  <si>
    <t xml:space="preserve">Net Effective Rent</t>
  </si>
  <si>
    <t xml:space="preserve">$</t>
  </si>
  <si>
    <t xml:space="preserve">% of Total</t>
  </si>
  <si>
    <t xml:space="preserve">$ Per Sq Ft</t>
  </si>
  <si>
    <t xml:space="preserve">Amazon</t>
  </si>
  <si>
    <r>
      <rPr>
        <sz val="9"/>
        <color rgb="FF333333"/>
        <rFont val="Calibri"/>
        <family val="2"/>
      </rPr>
      <t xml:space="preserve">2022</t>
    </r>
    <r>
      <rPr>
        <vertAlign val="superscript"/>
        <sz val="9"/>
        <color rgb="FF333333"/>
        <rFont val="Calibri"/>
        <family val="2"/>
      </rPr>
      <t xml:space="preserve">(A)</t>
    </r>
  </si>
  <si>
    <t xml:space="preserve">Geodis</t>
  </si>
  <si>
    <t xml:space="preserve">FedEx</t>
  </si>
  <si>
    <t xml:space="preserve">DHL</t>
  </si>
  <si>
    <t xml:space="preserve">Home Depot</t>
  </si>
  <si>
    <t xml:space="preserve">GXO</t>
  </si>
  <si>
    <t xml:space="preserve">Thereafter</t>
  </si>
  <si>
    <t xml:space="preserve">CEVA Logistics</t>
  </si>
  <si>
    <t xml:space="preserve">DSV Panalpina</t>
  </si>
  <si>
    <t xml:space="preserve">Weighted average term of leases remaining (based on net effective rent)</t>
  </si>
  <si>
    <t xml:space="preserve">4.2 years</t>
  </si>
  <si>
    <t xml:space="preserve">UPS</t>
  </si>
  <si>
    <t xml:space="preserve">Kuehne + Nagel</t>
  </si>
  <si>
    <t xml:space="preserve">Top 10 Customers</t>
  </si>
  <si>
    <t xml:space="preserve">Prologis Share</t>
  </si>
  <si>
    <t xml:space="preserve">Wal-Mart</t>
  </si>
  <si>
    <t xml:space="preserve">Cainiao (Alibaba)</t>
  </si>
  <si>
    <t xml:space="preserve">U.S. Government</t>
  </si>
  <si>
    <t xml:space="preserve">J Sainsburys</t>
  </si>
  <si>
    <t xml:space="preserve">Hitachi</t>
  </si>
  <si>
    <t xml:space="preserve">Maersk</t>
  </si>
  <si>
    <t xml:space="preserve">ZOZO</t>
  </si>
  <si>
    <t xml:space="preserve">DB Schenker</t>
  </si>
  <si>
    <t xml:space="preserve">Nippon Express</t>
  </si>
  <si>
    <t xml:space="preserve">BMW</t>
  </si>
  <si>
    <t xml:space="preserve">Ryder</t>
  </si>
  <si>
    <t xml:space="preserve">Pepsi</t>
  </si>
  <si>
    <t xml:space="preserve">Nippon Kabushika Kaisha (Yusen Logistics)</t>
  </si>
  <si>
    <t xml:space="preserve">Staples</t>
  </si>
  <si>
    <t xml:space="preserve">Office Depot</t>
  </si>
  <si>
    <t xml:space="preserve">Top 25 Customers</t>
  </si>
  <si>
    <t xml:space="preserve">square feet and dollars in thousands, ordered by Prologis Share of NOI (%) of the Operating Portfolio</t>
  </si>
  <si>
    <t xml:space="preserve">Acres</t>
  </si>
  <si>
    <t xml:space="preserve">Current Book Value</t>
  </si>
  <si>
    <t xml:space="preserve">Estimated Build Out 
(sq ft)</t>
  </si>
  <si>
    <t xml:space="preserve">Remaining U.S. Markets (11 markets)</t>
  </si>
  <si>
    <t xml:space="preserve">Total Other Americas </t>
  </si>
  <si>
    <t xml:space="preserve">Total Asia </t>
  </si>
  <si>
    <t xml:space="preserve">Total Land Portfolio</t>
  </si>
  <si>
    <t xml:space="preserve">dollars in thousands</t>
  </si>
  <si>
    <t xml:space="preserve">Central</t>
  </si>
  <si>
    <t xml:space="preserve">East</t>
  </si>
  <si>
    <t xml:space="preserve">West</t>
  </si>
  <si>
    <t xml:space="preserve">Total U.S. </t>
  </si>
  <si>
    <t xml:space="preserve">Central Europe</t>
  </si>
  <si>
    <t xml:space="preserve">Northern Europe</t>
  </si>
  <si>
    <t xml:space="preserve">Southern Europe</t>
  </si>
  <si>
    <t xml:space="preserve">Total Europe </t>
  </si>
  <si>
    <t xml:space="preserve">Total Land Portfolio </t>
  </si>
  <si>
    <t xml:space="preserve">Estimated build out of land portfolio (in TEI)</t>
  </si>
  <si>
    <t xml:space="preserve">Estimated build out of Covered Land Plays (in TEI)</t>
  </si>
  <si>
    <r>
      <rPr>
        <sz val="9"/>
        <color rgb="FF333333"/>
        <rFont val="Calibri"/>
        <family val="2"/>
      </rPr>
      <t xml:space="preserve">Estimated build out of other land (in TEI) </t>
    </r>
    <r>
      <rPr>
        <vertAlign val="superscript"/>
        <sz val="9"/>
        <color rgb="FF333333"/>
        <rFont val="Calibri"/>
        <family val="2"/>
      </rPr>
      <t xml:space="preserve">(A)</t>
    </r>
  </si>
  <si>
    <t xml:space="preserve">Total</t>
  </si>
  <si>
    <t xml:space="preserve">Land Roll Forward - Prologis Share</t>
  </si>
  <si>
    <t xml:space="preserve">U.S.</t>
  </si>
  <si>
    <t xml:space="preserve">Other Americas</t>
  </si>
  <si>
    <t xml:space="preserve">Europe</t>
  </si>
  <si>
    <t xml:space="preserve">Asia</t>
  </si>
  <si>
    <t xml:space="preserve">As of March 31, 2022</t>
  </si>
  <si>
    <t xml:space="preserve">Acquisitions</t>
  </si>
  <si>
    <t xml:space="preserve">Reclassification of Covered Land Plays</t>
  </si>
  <si>
    <t xml:space="preserve">Dispositions </t>
  </si>
  <si>
    <t xml:space="preserve">Development starts</t>
  </si>
  <si>
    <t xml:space="preserve">Infrastructure costs</t>
  </si>
  <si>
    <t xml:space="preserve">Effect of changes in foreign exchange rates and other</t>
  </si>
  <si>
    <t xml:space="preserve">As of June 30, 2022</t>
  </si>
  <si>
    <t xml:space="preserve">Co-Investment Ventures</t>
  </si>
  <si>
    <t xml:space="preserve">Region</t>
  </si>
  <si>
    <t xml:space="preserve">Type</t>
  </si>
  <si>
    <t xml:space="preserve">Established </t>
  </si>
  <si>
    <t xml:space="preserve">Accounting Method</t>
  </si>
  <si>
    <t xml:space="preserve">Ownership</t>
  </si>
  <si>
    <t xml:space="preserve">Structure</t>
  </si>
  <si>
    <t xml:space="preserve">Next Promote Opportunity</t>
  </si>
  <si>
    <t xml:space="preserve">Prologis U.S. Logistics Venture</t>
  </si>
  <si>
    <t xml:space="preserve">Core</t>
  </si>
  <si>
    <t xml:space="preserve">2014</t>
  </si>
  <si>
    <t xml:space="preserve">Open end</t>
  </si>
  <si>
    <t xml:space="preserve">Q4 2022*</t>
  </si>
  <si>
    <t xml:space="preserve">Prologis Targeted U.S. Logistics Fund</t>
  </si>
  <si>
    <t xml:space="preserve">2004</t>
  </si>
  <si>
    <t xml:space="preserve">Q2 2023</t>
  </si>
  <si>
    <t xml:space="preserve">FIBRA Prologis</t>
  </si>
  <si>
    <t xml:space="preserve">Public, Mexican Exchange</t>
  </si>
  <si>
    <t xml:space="preserve">Prologis Brazil Logistics Venture</t>
  </si>
  <si>
    <t xml:space="preserve">Core/Development</t>
  </si>
  <si>
    <t xml:space="preserve">2019</t>
  </si>
  <si>
    <t xml:space="preserve">Closed end</t>
  </si>
  <si>
    <t xml:space="preserve">Q4 2022</t>
  </si>
  <si>
    <t xml:space="preserve">Prologis European Logistics Fund</t>
  </si>
  <si>
    <t xml:space="preserve">2007</t>
  </si>
  <si>
    <t xml:space="preserve">Q3 2022</t>
  </si>
  <si>
    <t xml:space="preserve">Prologis European Logistics Partners</t>
  </si>
  <si>
    <t xml:space="preserve">2013</t>
  </si>
  <si>
    <t xml:space="preserve">Prologis UK Logistics Venture</t>
  </si>
  <si>
    <t xml:space="preserve">2017</t>
  </si>
  <si>
    <t xml:space="preserve">Nippon Prologis REIT </t>
  </si>
  <si>
    <t xml:space="preserve">Public, Tokyo Exchange</t>
  </si>
  <si>
    <t xml:space="preserve">n/a</t>
  </si>
  <si>
    <t xml:space="preserve">Prologis China Core Logistics Fund</t>
  </si>
  <si>
    <t xml:space="preserve">Prologis China Logistics Venture</t>
  </si>
  <si>
    <t xml:space="preserve">Development</t>
  </si>
  <si>
    <t xml:space="preserve">2011</t>
  </si>
  <si>
    <t xml:space="preserve">Q4 2023*</t>
  </si>
  <si>
    <r>
      <rPr>
        <b val="true"/>
        <sz val="9"/>
        <color rgb="FF333333"/>
        <rFont val="Calibri"/>
        <family val="2"/>
      </rPr>
      <t xml:space="preserve">Venture (at 100%)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GBV of Operating Bldgs</t>
  </si>
  <si>
    <t xml:space="preserve">GBV of Real Estate</t>
  </si>
  <si>
    <t xml:space="preserve">Debt</t>
  </si>
  <si>
    <t xml:space="preserve">Unconsolidated Co-Investment Ventures</t>
  </si>
  <si>
    <r>
      <rPr>
        <sz val="9"/>
        <color rgb="FF333333"/>
        <rFont val="Calibri"/>
        <family val="2"/>
      </rPr>
      <t xml:space="preserve">FIBRA Prologis</t>
    </r>
    <r>
      <rPr>
        <vertAlign val="superscript"/>
        <sz val="9"/>
        <color rgb="FF333333"/>
        <rFont val="Calibri"/>
        <family val="2"/>
      </rPr>
      <t xml:space="preserve">(B)</t>
    </r>
  </si>
  <si>
    <t xml:space="preserve">Prologis Brazil Logistics Venture and other joint ventures</t>
  </si>
  <si>
    <r>
      <rPr>
        <sz val="9"/>
        <color rgb="FF333333"/>
        <rFont val="Calibri"/>
        <family val="2"/>
      </rPr>
      <t xml:space="preserve">Nippon Prologis REIT</t>
    </r>
    <r>
      <rPr>
        <vertAlign val="superscript"/>
        <sz val="9"/>
        <color rgb="FF333333"/>
        <rFont val="Calibri"/>
        <family val="2"/>
      </rPr>
      <t xml:space="preserve">(B)</t>
    </r>
  </si>
  <si>
    <t xml:space="preserve">Prologis China Logistics Venture </t>
  </si>
  <si>
    <t xml:space="preserve">Unconsolidated Co-Investment Ventures Total</t>
  </si>
  <si>
    <t xml:space="preserve">Consolidated Co-Investment Ventures</t>
  </si>
  <si>
    <t xml:space="preserve">Consolidated Co-Investment Ventures Total</t>
  </si>
  <si>
    <t xml:space="preserve">Operating Information</t>
  </si>
  <si>
    <t xml:space="preserve">For the Three Months Ended June 30, 2022</t>
  </si>
  <si>
    <t xml:space="preserve">Rental revenues</t>
  </si>
  <si>
    <t xml:space="preserve">Rental expenses</t>
  </si>
  <si>
    <t xml:space="preserve">General and administrative expenses</t>
  </si>
  <si>
    <t xml:space="preserve">Depreciation and amortization expenses</t>
  </si>
  <si>
    <t xml:space="preserve">Other operating revenues (expenses)</t>
  </si>
  <si>
    <t xml:space="preserve">Operating income before gains</t>
  </si>
  <si>
    <t xml:space="preserve">Gains  on dispositions of investments in real estate, net</t>
  </si>
  <si>
    <t xml:space="preserve">Gains (losses) on early extinguishment of debt, net</t>
  </si>
  <si>
    <t xml:space="preserve">Current and deferred income tax expense</t>
  </si>
  <si>
    <t xml:space="preserve">Other income (expense)</t>
  </si>
  <si>
    <t xml:space="preserve">Net earnings </t>
  </si>
  <si>
    <t xml:space="preserve">Real estate related depreciation and amortization expenses</t>
  </si>
  <si>
    <t xml:space="preserve">Gains on dispositions of investments in real estate, net of taxes </t>
  </si>
  <si>
    <t xml:space="preserve">Unrealized foreign currency and derivative losses, net</t>
  </si>
  <si>
    <t xml:space="preserve">Deferred income tax expense (benefit)</t>
  </si>
  <si>
    <t xml:space="preserve">FFO, as modified by Prologis*</t>
  </si>
  <si>
    <t xml:space="preserve">Reconciling Items to Core FFO</t>
  </si>
  <si>
    <t xml:space="preserve">Core FFO*</t>
  </si>
  <si>
    <t xml:space="preserve">Balance Sheet Information</t>
  </si>
  <si>
    <t xml:space="preserve">Operating properties, before depreciation </t>
  </si>
  <si>
    <t xml:space="preserve">Accumulated depreciation</t>
  </si>
  <si>
    <t xml:space="preserve">Properties under development, land and other real estate</t>
  </si>
  <si>
    <t xml:space="preserve">Net assets held for sale</t>
  </si>
  <si>
    <t xml:space="preserve">Third party debt</t>
  </si>
  <si>
    <t xml:space="preserve">Other liabilities</t>
  </si>
  <si>
    <t xml:space="preserve">Total liabilities </t>
  </si>
  <si>
    <t xml:space="preserve">Weighted average ownership</t>
  </si>
  <si>
    <t xml:space="preserve">Non Controlling Interests included in Consolidated Amounts*</t>
  </si>
  <si>
    <t xml:space="preserve">Prologis Share of Unconsolidated                              Co-Investment Ventures*</t>
  </si>
  <si>
    <t xml:space="preserve">Operating Information for the Three Months Ended June 30, 2022</t>
  </si>
  <si>
    <t xml:space="preserve">Gains on dispositions of investments in real estate, net</t>
  </si>
  <si>
    <t xml:space="preserve">Current and deferred income tax benefit (expense)</t>
  </si>
  <si>
    <t xml:space="preserve">Net earnings</t>
  </si>
  <si>
    <t xml:space="preserve">Deferred income tax benefit</t>
  </si>
  <si>
    <t xml:space="preserve">Balance Sheet Information as of June 30, 2022</t>
  </si>
  <si>
    <t xml:space="preserve">Noncontrolling interests investment</t>
  </si>
  <si>
    <t xml:space="preserve">Investment in and advances to unconsolidated co-investment ventures</t>
  </si>
  <si>
    <t xml:space="preserve">Investment in and advances to other unconsolidated ventures</t>
  </si>
  <si>
    <t xml:space="preserve">Investment in and advances to unconsolidated entities</t>
  </si>
  <si>
    <t xml:space="preserve">Unsecured</t>
  </si>
  <si>
    <t xml:space="preserve">Maturity</t>
  </si>
  <si>
    <t xml:space="preserve">Senior</t>
  </si>
  <si>
    <r>
      <rPr>
        <b val="true"/>
        <sz val="9"/>
        <color rgb="FF333333"/>
        <rFont val="Calibri"/>
        <family val="2"/>
      </rPr>
      <t xml:space="preserve">Credit Facilities </t>
    </r>
    <r>
      <rPr>
        <b val="true"/>
        <vertAlign val="superscript"/>
        <sz val="8"/>
        <color rgb="FF333333"/>
        <rFont val="Calibri"/>
        <family val="2"/>
      </rPr>
      <t xml:space="preserve">(A)</t>
    </r>
  </si>
  <si>
    <t xml:space="preserve">Secured Mortgage</t>
  </si>
  <si>
    <t xml:space="preserve">Wtd. Avg. Interest Rate</t>
  </si>
  <si>
    <t xml:space="preserve">% Fixed</t>
  </si>
  <si>
    <t xml:space="preserve">Subtotal</t>
  </si>
  <si>
    <t xml:space="preserve">Unamortized net premiums (discounts)</t>
  </si>
  <si>
    <t xml:space="preserve">Unamortized finance costs</t>
  </si>
  <si>
    <t xml:space="preserve">Total consolidated debt, net of unamortized premiums (discounts) and finance costs</t>
  </si>
  <si>
    <t xml:space="preserve">Weighted average interest rate</t>
  </si>
  <si>
    <t xml:space="preserve">Weighted average remaining maturity in years</t>
  </si>
  <si>
    <t xml:space="preserve">Prologis debt by local currency</t>
  </si>
  <si>
    <t xml:space="preserve">Liquidity</t>
  </si>
  <si>
    <t xml:space="preserve">Credit Facilities</t>
  </si>
  <si>
    <r>
      <rPr>
        <b val="true"/>
        <sz val="9"/>
        <color rgb="FF333333"/>
        <rFont val="Calibri"/>
        <family val="2"/>
      </rPr>
      <t xml:space="preserve">Investment Hedges 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t xml:space="preserve">Aggregate lender commitments- </t>
  </si>
  <si>
    <t xml:space="preserve">Dollars</t>
  </si>
  <si>
    <t xml:space="preserve">    Credit facilities</t>
  </si>
  <si>
    <t xml:space="preserve">Euro</t>
  </si>
  <si>
    <t xml:space="preserve">Less:</t>
  </si>
  <si>
    <t xml:space="preserve">GBP</t>
  </si>
  <si>
    <t xml:space="preserve">Borrowings outstanding</t>
  </si>
  <si>
    <t xml:space="preserve">Yen</t>
  </si>
  <si>
    <t xml:space="preserve">Outstanding letters of credit</t>
  </si>
  <si>
    <t xml:space="preserve">CAD</t>
  </si>
  <si>
    <t xml:space="preserve">Current availability</t>
  </si>
  <si>
    <t xml:space="preserve">Total Debt</t>
  </si>
  <si>
    <t xml:space="preserve">Total liquidity</t>
  </si>
  <si>
    <t xml:space="preserve">Noncontrolling Interests</t>
  </si>
  <si>
    <t xml:space="preserve">Prologis Share of Unconsolidated Co-Investment Ventures</t>
  </si>
  <si>
    <t xml:space="preserve">Secured</t>
  </si>
  <si>
    <r>
      <rPr>
        <b val="true"/>
        <sz val="9"/>
        <color rgb="FF333333"/>
        <rFont val="Calibri"/>
        <family val="2"/>
      </rPr>
      <t xml:space="preserve">Unsecured </t>
    </r>
    <r>
      <rPr>
        <b val="true"/>
        <vertAlign val="superscript"/>
        <sz val="9"/>
        <color rgb="FF333333"/>
        <rFont val="Calibri"/>
        <family val="2"/>
      </rPr>
      <t xml:space="preserve">(B)</t>
    </r>
  </si>
  <si>
    <t xml:space="preserve">Unamortized net premiums (discounts) </t>
  </si>
  <si>
    <t xml:space="preserve">Noncontrolling interests share and Prologis Share of unconsolidated debt</t>
  </si>
  <si>
    <t xml:space="preserve">Weighted average remaining maturity  in years</t>
  </si>
  <si>
    <t xml:space="preserve">Noncontrolling interests share of Consolidated debt by local currency</t>
  </si>
  <si>
    <t xml:space="preserve">Prologis Share of unconsolidated debt by local currency</t>
  </si>
  <si>
    <r>
      <rPr>
        <b val="true"/>
        <sz val="9"/>
        <color rgb="FF333333"/>
        <rFont val="Calibri"/>
        <family val="2"/>
      </rPr>
      <t xml:space="preserve">Investment Hedges </t>
    </r>
    <r>
      <rPr>
        <b val="true"/>
        <vertAlign val="superscript"/>
        <sz val="9"/>
        <color rgb="FF333333"/>
        <rFont val="Calibri"/>
        <family val="2"/>
      </rPr>
      <t xml:space="preserve">(C)</t>
    </r>
  </si>
  <si>
    <t xml:space="preserve">in thousands, except for percentages and per square foot</t>
  </si>
  <si>
    <t xml:space="preserve">Operating</t>
  </si>
  <si>
    <t xml:space="preserve">GBV per Sq Ft</t>
  </si>
  <si>
    <t xml:space="preserve">Adjusted Cash 
NOI (Actual)*</t>
  </si>
  <si>
    <t xml:space="preserve">Adjusted Cash NOI 
(Pro Forma)*</t>
  </si>
  <si>
    <t xml:space="preserve">Annualized Adjusted Cash NOI*</t>
  </si>
  <si>
    <t xml:space="preserve">Percent Occupied</t>
  </si>
  <si>
    <t xml:space="preserve">Consolidated Operating Portfolio</t>
  </si>
  <si>
    <t xml:space="preserve">Pro forma adjustments for mid-quarter acquisitions/development completions</t>
  </si>
  <si>
    <t xml:space="preserve">Total consolidated operating portfolio</t>
  </si>
  <si>
    <t xml:space="preserve">Unconsolidated Operating Portfolio</t>
  </si>
  <si>
    <t xml:space="preserve">Net Property Management Income</t>
  </si>
  <si>
    <t xml:space="preserve">Total unconsolidated operating portfolio</t>
  </si>
  <si>
    <t xml:space="preserve">Additional bad debt expense over normalized run rate</t>
  </si>
  <si>
    <t xml:space="preserve">Total Operating Portfolio, including adjustment</t>
  </si>
  <si>
    <t xml:space="preserve">Investment Balance</t>
  </si>
  <si>
    <t xml:space="preserve">TEI</t>
  </si>
  <si>
    <t xml:space="preserve">TEI per Sq Ft</t>
  </si>
  <si>
    <t xml:space="preserve">Annualized Estimated NOI</t>
  </si>
  <si>
    <t xml:space="preserve">Percent Leased</t>
  </si>
  <si>
    <t xml:space="preserve">Prestabilized</t>
  </si>
  <si>
    <t xml:space="preserve">Properties under development</t>
  </si>
  <si>
    <t xml:space="preserve">Total consolidated development portfolio</t>
  </si>
  <si>
    <t xml:space="preserve">Total unconsolidated development portfolio</t>
  </si>
  <si>
    <t xml:space="preserve">Total Development Portfolio</t>
  </si>
  <si>
    <t xml:space="preserve">Prologis share of est. value creation (see Capital Deployment - Development Portfolio)</t>
  </si>
  <si>
    <t xml:space="preserve">Total Development Portfolio, including est. value creation</t>
  </si>
  <si>
    <t xml:space="preserve">Balance Sheet and Other Items</t>
  </si>
  <si>
    <t xml:space="preserve">As of June 30 , 2019</t>
  </si>
  <si>
    <t xml:space="preserve">Restricted cash</t>
  </si>
  <si>
    <t xml:space="preserve">Accounts receivable, prepaid assets and other tangible assets</t>
  </si>
  <si>
    <t xml:space="preserve">Gross book value of other real estate investments and assets held for sale</t>
  </si>
  <si>
    <t xml:space="preserve">Note receivable backed by real estate</t>
  </si>
  <si>
    <t xml:space="preserve">Value added operating properties</t>
  </si>
  <si>
    <t xml:space="preserve">Prologis receivable from unconsolidated co-investment ventures</t>
  </si>
  <si>
    <t xml:space="preserve">Investments in and advances to other unconsolidated joint ventures</t>
  </si>
  <si>
    <t xml:space="preserve">Total other assets </t>
  </si>
  <si>
    <t xml:space="preserve">Accounts payable and other current liabilities</t>
  </si>
  <si>
    <t xml:space="preserve">Deferred income taxes</t>
  </si>
  <si>
    <t xml:space="preserve">Value added tax and other tax liabilities</t>
  </si>
  <si>
    <t xml:space="preserve">Tenant security deposits</t>
  </si>
  <si>
    <t xml:space="preserve">Noncontrolling Interests and Unconsolidated</t>
  </si>
  <si>
    <t xml:space="preserve">Less: noncontrolling interests share of  net tangible other assets</t>
  </si>
  <si>
    <t xml:space="preserve">Prologis share of unconsolidated net tangible other assets</t>
  </si>
  <si>
    <t xml:space="preserve">Less: noncontrolling interests share of value added operating properties</t>
  </si>
  <si>
    <t xml:space="preserve">Prologis share of unconsolidated value added operating properties</t>
  </si>
  <si>
    <t xml:space="preserve">Current book value of land</t>
  </si>
  <si>
    <t xml:space="preserve">Less: noncontrolling interests share of the current book value of land</t>
  </si>
  <si>
    <t xml:space="preserve">Prologis share of book value of land in unconsolidated co-investment ventures</t>
  </si>
  <si>
    <t xml:space="preserve">Total land portfolio</t>
  </si>
  <si>
    <t xml:space="preserve">Strategic Capital / Development Management</t>
  </si>
  <si>
    <t xml:space="preserve">Second Quarter</t>
  </si>
  <si>
    <t xml:space="preserve">Annualized</t>
  </si>
  <si>
    <t xml:space="preserve">Strategic Capital</t>
  </si>
  <si>
    <t xml:space="preserve">Third party share of asset management fees from consolidated and unconsolidated co-investment ventures (current quarter/annualized)</t>
  </si>
  <si>
    <t xml:space="preserve">Third party share of transactional fees from consolidated and unconsolidated co-investment ventures (current quarter/TTM)</t>
  </si>
  <si>
    <t xml:space="preserve">Strategic capital expenses for asset management and transactional fees (current quarter/TTM)</t>
  </si>
  <si>
    <t xml:space="preserve">Fee Related Earnings</t>
  </si>
  <si>
    <r>
      <rPr>
        <b val="true"/>
        <sz val="9"/>
        <color rgb="FF333333"/>
        <rFont val="Calibri"/>
        <family val="2"/>
      </rPr>
      <t xml:space="preserve">Net Promote Income (current quarter/TTM) </t>
    </r>
    <r>
      <rPr>
        <b val="true"/>
        <vertAlign val="superscript"/>
        <sz val="9"/>
        <color rgb="FF333333"/>
        <rFont val="Calibri"/>
        <family val="2"/>
      </rPr>
      <t xml:space="preserve">(A)</t>
    </r>
  </si>
  <si>
    <t xml:space="preserve">Net Promote Income (average 5 years)</t>
  </si>
  <si>
    <t xml:space="preserve">Development management revenue (current quarter/TTM)</t>
  </si>
  <si>
    <t xml:space="preserve">Debt (at par) and Preferred Stock</t>
  </si>
  <si>
    <t xml:space="preserve">As of June 30, 2019</t>
  </si>
  <si>
    <t xml:space="preserve">Consolidated debt</t>
  </si>
  <si>
    <t xml:space="preserve">Noncontrolling interests share of consolidated debt</t>
  </si>
  <si>
    <t xml:space="preserve">Prologis share of unconsolidated co-investment ventures debt</t>
  </si>
  <si>
    <t xml:space="preserve">Preferred stock</t>
  </si>
  <si>
    <t xml:space="preserve">Common Stock and Limited Operating Partnership Units</t>
  </si>
  <si>
    <t xml:space="preserve">Outstanding shares of common stock and limited operating partnership unit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m\ d&quot;, &quot;yyyy;@"/>
    <numFmt numFmtId="169" formatCode="_(&quot;  $&quot;* #,##0_)&quot;  &quot;;_(&quot;  $&quot;* \(#,##0&quot;)  &quot;;_(&quot;  $&quot;* \-_)&quot;  &quot;;_(@_)"/>
    <numFmt numFmtId="170" formatCode="_(&quot;  &quot;* #,##0_)&quot;  &quot;;_(&quot;  &quot;* \(#,##0&quot;)  &quot;;_(&quot;  &quot;* \-_)&quot;  &quot;;_(@_)"/>
    <numFmt numFmtId="171" formatCode="_(* #,##0_);_(* \(#,##0\);_(* \-??_);_(@_)"/>
    <numFmt numFmtId="172" formatCode="_(\$* #,##0_);_(\$* \(#,##0\);_(\$* \-_);_(@_)"/>
    <numFmt numFmtId="173" formatCode="[$-409]#,##0_);\(#,##0\)"/>
    <numFmt numFmtId="174" formatCode="[$-409]d\-mmm\-yy"/>
    <numFmt numFmtId="175" formatCode="0"/>
    <numFmt numFmtId="176" formatCode="_(&quot;   $&quot;* #,##0_)&quot;  &quot;;_(&quot;   $&quot;* \(#,##0&quot;)  &quot;;_(&quot;   $&quot;* \-_)&quot;  &quot;;_(@_)"/>
    <numFmt numFmtId="177" formatCode="_(* #,##0_);_(* \(#,##0\);_(* \-_);_(@_)"/>
    <numFmt numFmtId="178" formatCode="_(&quot;   $&quot;* #,##0.00_)&quot;  &quot;;_(&quot;   $&quot;* \(#,##0.00&quot;)  &quot;;_(&quot;   $&quot;* \-_)&quot;  &quot;;_(@_)"/>
    <numFmt numFmtId="179" formatCode="_(* #,##0.00000_);_(* \(#,##0.00000\);_(* \-??_);_(@_)"/>
    <numFmt numFmtId="180" formatCode="_(* #,##0.0000_);_(* \(#,##0.0000\);_(* \-??_);_(@_)"/>
    <numFmt numFmtId="181" formatCode="_(&quot;   $&quot;* #,##0_)&quot;  &quot;;_(&quot;  $&quot;* \(#,##0&quot;)  &quot;;_(&quot;  $&quot;* \-_)&quot;  &quot;;_(@_)"/>
    <numFmt numFmtId="182" formatCode="\$#,##0"/>
    <numFmt numFmtId="183" formatCode="#,##0"/>
    <numFmt numFmtId="184" formatCode="\$#,##0_);&quot;($&quot;#,##0\)"/>
    <numFmt numFmtId="185" formatCode="0.00000%"/>
    <numFmt numFmtId="186" formatCode="_(* #,##0.0_);_(* \(#,##0.0\);_(* \-??_);_(@_)"/>
    <numFmt numFmtId="187" formatCode="_(* #,##0.0_);_(* \(#,##0.0\);_(* \-?_);_(@_)"/>
    <numFmt numFmtId="188" formatCode="0.0"/>
    <numFmt numFmtId="189" formatCode="0.00"/>
    <numFmt numFmtId="190" formatCode="0.000"/>
    <numFmt numFmtId="191" formatCode="0.00%"/>
    <numFmt numFmtId="192" formatCode="_(* #,##0.0_);_(* \(#,##0.0\);_(* \-_);_(@_)"/>
    <numFmt numFmtId="193" formatCode="0.000%"/>
    <numFmt numFmtId="194" formatCode="_(\$* #,##0_);_(\$* \(#,##0\);_(\$* \-??_);_(@_)"/>
    <numFmt numFmtId="195" formatCode="_(* #,##0_);_(* \(#,##0\);_(* \-?_);_(@_)"/>
    <numFmt numFmtId="196" formatCode="_(* #,##0,_);_(* \(#,##0,\);_(* \-_);_(@_)"/>
    <numFmt numFmtId="197" formatCode="_(\$* #,##0.000_);_(\$* \(#,##0.000\);_(\$* \-??_);_(@_)"/>
    <numFmt numFmtId="198" formatCode="0.0%"/>
    <numFmt numFmtId="199" formatCode="@"/>
    <numFmt numFmtId="200" formatCode="0_);\(0\)"/>
    <numFmt numFmtId="201" formatCode="##.0\%"/>
    <numFmt numFmtId="202" formatCode="0.0_%"/>
    <numFmt numFmtId="203" formatCode="0.0_);\(0.0\)"/>
    <numFmt numFmtId="204" formatCode="_(&quot;  &quot;* #,##0_)&quot;  &quot;;_(&quot;  &quot;* \(#,##0&quot;)  &quot;;_(&quot;  $&quot;* \-_)&quot;  &quot;;_(@_)"/>
    <numFmt numFmtId="205" formatCode="_(&quot; $&quot;* #,##0_);_(&quot; $&quot;* \(#,##0\);_(&quot; $&quot;* \-_);_(@_)"/>
    <numFmt numFmtId="206" formatCode="_(&quot;   &quot;* #,##0_);_(&quot;   &quot;* \(#,##0\);_(&quot;   &quot;* \-_);_(@_)"/>
    <numFmt numFmtId="207" formatCode="_(&quot;   $&quot;* #,##0_);_(&quot;   $&quot;* \(#,##0\);_(&quot;   $&quot;* \-_);_(@_)"/>
    <numFmt numFmtId="208" formatCode="_(&quot; $&quot;* #,##0_)&quot;  &quot;;_(&quot;  $&quot;* \(#,##0&quot;)  &quot;;_(&quot;  $&quot;* \-_)&quot;  &quot;;_(@_)"/>
    <numFmt numFmtId="209" formatCode="_(\$* #,##0_)&quot;  &quot;;_(&quot;  $&quot;* \(#,##0&quot;)  &quot;;_(&quot;  $&quot;* \-_)&quot;  &quot;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9"/>
      <name val="Calibri"/>
      <family val="2"/>
    </font>
    <font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C0C0C0"/>
      <name val="Calibri"/>
      <family val="2"/>
    </font>
    <font>
      <b val="true"/>
      <sz val="9"/>
      <color rgb="FF666699"/>
      <name val="Calibri"/>
      <family val="2"/>
    </font>
    <font>
      <sz val="9"/>
      <color rgb="FF008080"/>
      <name val="Calibri"/>
      <family val="2"/>
    </font>
    <font>
      <b val="true"/>
      <vertAlign val="superscript"/>
      <sz val="9"/>
      <color rgb="FF333333"/>
      <name val="Calibri"/>
      <family val="2"/>
    </font>
    <font>
      <b val="true"/>
      <sz val="9"/>
      <color rgb="FF008080"/>
      <name val="Calibri"/>
      <family val="2"/>
    </font>
    <font>
      <b val="true"/>
      <sz val="9"/>
      <color rgb="FF808080"/>
      <name val="Calibri"/>
      <family val="2"/>
    </font>
    <font>
      <sz val="9"/>
      <color rgb="FF808080"/>
      <name val="Calibri"/>
      <family val="2"/>
    </font>
    <font>
      <sz val="9"/>
      <name val="Segoe UI"/>
      <family val="2"/>
    </font>
    <font>
      <vertAlign val="superscript"/>
      <sz val="9"/>
      <color rgb="FF333333"/>
      <name val="Calibri"/>
      <family val="2"/>
    </font>
    <font>
      <sz val="9"/>
      <color rgb="FF333333"/>
      <name val="Segoe UI"/>
      <family val="2"/>
    </font>
    <font>
      <sz val="9"/>
      <color rgb="FFFFFFFF"/>
      <name val="Segoe UI"/>
      <family val="2"/>
    </font>
    <font>
      <sz val="9"/>
      <color rgb="FFC0C0C0"/>
      <name val="Segoe U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8080"/>
      <name val="Calibri"/>
      <family val="2"/>
    </font>
    <font>
      <sz val="8"/>
      <color rgb="FFFFFFFF"/>
      <name val="Calibri"/>
      <family val="2"/>
    </font>
    <font>
      <b val="true"/>
      <i val="true"/>
      <sz val="9"/>
      <color rgb="FF333333"/>
      <name val="Calibri"/>
      <family val="2"/>
    </font>
    <font>
      <b val="true"/>
      <vertAlign val="superscript"/>
      <sz val="8"/>
      <color rgb="FF333333"/>
      <name val="Calibri"/>
      <family val="2"/>
    </font>
    <font>
      <b val="true"/>
      <sz val="9"/>
      <color rgb="FFC0C0C0"/>
      <name val="Calibri"/>
      <family val="2"/>
    </font>
    <font>
      <b val="true"/>
      <u val="single"/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FFFFFF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808080"/>
      </top>
      <bottom/>
      <diagonal/>
    </border>
    <border diagonalUp="false" diagonalDown="false">
      <left style="medium">
        <color rgb="FFFFFFFF"/>
      </left>
      <right/>
      <top/>
      <bottom style="thin">
        <color rgb="FF969696"/>
      </bottom>
      <diagonal/>
    </border>
    <border diagonalUp="false" diagonalDown="false">
      <left style="medium">
        <color rgb="FFFFFFFF"/>
      </left>
      <right/>
      <top style="thin">
        <color rgb="FF969696"/>
      </top>
      <bottom/>
      <diagonal/>
    </border>
    <border diagonalUp="false" diagonalDown="false">
      <left style="medium">
        <color rgb="FFFFFFFF"/>
      </left>
      <right/>
      <top/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C0C0C0"/>
      </top>
      <bottom/>
      <diagonal/>
    </border>
    <border diagonalUp="false" diagonalDown="false">
      <left/>
      <right/>
      <top/>
      <bottom style="dashDot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thin">
        <color rgb="FF808080"/>
      </bottom>
      <diagonal/>
    </border>
    <border diagonalUp="false" diagonalDown="false">
      <left/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008080"/>
      </bottom>
      <diagonal/>
    </border>
    <border diagonalUp="false" diagonalDown="false">
      <left/>
      <right style="medium">
        <color rgb="FFFFFFFF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FFFFFF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>
        <color rgb="FFFFFFFF"/>
      </left>
      <right/>
      <top style="thin">
        <color rgb="FF808080"/>
      </top>
      <bottom style="thin">
        <color rgb="FF80808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4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0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1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4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1" fillId="4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4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1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4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0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1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0" fillId="2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1" fillId="2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0" fillId="2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4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1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4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1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8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8" fillId="2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8" fillId="2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7" fontId="8" fillId="0" borderId="0" xfId="26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87" fontId="8" fillId="0" borderId="0" xfId="2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7" fontId="8" fillId="0" borderId="0" xfId="3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3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22" fillId="2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" fillId="3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8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1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3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2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0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1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0" fillId="2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" fillId="3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0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11" fillId="4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1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7" fillId="3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" fillId="3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26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87" fontId="7" fillId="0" borderId="24" xfId="26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7" fontId="7" fillId="0" borderId="0" xfId="2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0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1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20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20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1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1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4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1" fillId="4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3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3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1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20" fillId="3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20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8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2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2" fillId="3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4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0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2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0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1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8" fillId="2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1" fillId="4" borderId="15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3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13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3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8" fillId="3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4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2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0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3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12" fillId="3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8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1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20" fillId="3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1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12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2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1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3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3" borderId="1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3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2" borderId="1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21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0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0" fillId="3" borderId="0" xfId="3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9" fontId="10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9" fontId="10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9" fontId="12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8" fillId="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8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3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3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1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1" fillId="4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0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8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0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12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3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20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5" fontId="20" fillId="3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0" fillId="3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5" fontId="8" fillId="3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3" borderId="0" xfId="28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72" fontId="8" fillId="3" borderId="0" xfId="28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" fillId="3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20" fillId="2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8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" fillId="3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8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" fillId="3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" fillId="3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20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20" fillId="2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8" fillId="3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4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86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2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" fillId="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8" fillId="0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8" fillId="3" borderId="1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3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8" fillId="3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4" fontId="11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3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8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3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2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20" fillId="2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11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20" fillId="2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9" fontId="11" fillId="4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8" fontId="11" fillId="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8" fontId="8" fillId="3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2" borderId="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9" fontId="11" fillId="4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11" fillId="4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1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1" fillId="4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88" xfId="23"/>
    <cellStyle name="Currency 2" xfId="24"/>
    <cellStyle name="Currency 3" xfId="25"/>
    <cellStyle name="Normal 18" xfId="26"/>
    <cellStyle name="Normal 2" xfId="27"/>
    <cellStyle name="Normal 2 2" xfId="28"/>
    <cellStyle name="Normal 2 3" xfId="29"/>
    <cellStyle name="Normal 2 3 2" xfId="30"/>
    <cellStyle name="Normal 5 3" xfId="31"/>
    <cellStyle name="Normal_Display" xfId="32"/>
    <cellStyle name="Normal_Display 2" xfId="33"/>
    <cellStyle name="Normal_PR 6 to 11 2" xfId="34"/>
    <cellStyle name="Normal_PR 9" xfId="35"/>
    <cellStyle name="Normal_PR 9 2" xfId="36"/>
    <cellStyle name="Normal_Suggested Section 6 - Liquidity and Valuation Information" xfId="37"/>
    <cellStyle name="Percent 19" xfId="38"/>
    <cellStyle name="Percent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10/Q1&apos;10/Debt%20Model/Debt%20Model%20Reports%20v5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FOMFW01/Capital_Mkts/SECURED%20DEBT/Q302/Secured%20Deb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hared/Documents%20and%20Settings/kbuchanan/Local%20Settings/Temporary%20Internet%20Files/OLK6/Fund%20III%20Q1%202007%20MTM%204%204%2007%20fin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fodcw01/FMR/Essbase/Repo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CG_EP-1/SYS/USERS/PROLOGIS/PLDEXT/PRESSREL/1999/Q2/SUPL-LS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enfl01/shared/shared/Corporate/EXTERNAL/PRESREL/2008/Q4/Quarter%20Book/China%20Earnings%20-%20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enfl01/shared/shared/Corporate/EXTERNAL/PRESREL/2007/Q3/Supp%20Files/Index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/Dispositions/Live%20Deals/Texas/Dallas/Financial%20Analysis/Erie%20Cap%20Rate%20Inf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Corporate/EXTERNAL/PRESREL/2006/Q2/Quarter%20Book/Interest%20and%20Other%20In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mkluth/AppData/Local/Microsoft/Windows/Temporary%20Internet%20Files/Content.Outlook/92NS4IL4/Prologis%202%20Project%20ID%20list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enfl01/Shared/Corporate/EXTERNAL/Historical%20Quarterly%20Reporting/2017/Q1/Supplemental%20-%20Powerpoint%20Tables/SCG_EP-1/SYS/USERS/PROLOGIS/PLDEXT/PRESSREL/1999/Q2/SUPL-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nfl01/Shared/F/DRivas/Drills/09-Sep-2004/Original%20Layout%20for%20sub%20detail%20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enfl01/Shared/Corporate/EXTERNAL/Historical%20Quarterly%20Reporting/2017/Q1/Supplemental%20-%20Powerpoint%20Tables/SCG_EP-1/SYS/USERS/PROLOGIS/PLDEXT/PRESSREL/1999/Q2/SUPL-DEV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enfl01/Shared/Corporate/EXTERNAL/Historical%20Quarterly%20Reporting/2017/Q1/Supplemental%20-%20Powerpoint%20Tables/SCG_EP-1/SYS/USERS/PROLOGIS/PLDEXT/PRESSREL/1999/Q2/SUPL-L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CG_EP-1/SYS/USERS/PROLOGIS/PLDEXT/PRESSREL/1999/Q2/SUPL-CA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CG_EP-1/SYS/USERS/PROLOGIS/PLDEXT/PRESSREL/1999/Q2/SUPL-DEV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~1/zdavis/LOCALS~1/Temp/Temporary%20Directory%201%20for%20Supplemental_PPT%20Template%20and%20excel.zip/Supplemental_PPT%20Template%20and%20excel/SCG_EP-1/SYS/USERS/PROLOGIS/PLDEXT/PRESSREL/1999/Q2/SUPL-LS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d.prologis.com/offices/Corporate/EXTERNAL/Current%20Quarterly%20Reporting/Supplemental%20Workpapers/Private%20Capital%20Fund%20Information%20Bottom%20Number%20Backu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/Dispositions/Live%20Deals/Fontana/TCC%20Files/CASHFLO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G_EP-1/SYS/USERS/PROLOGIS/PLDEXT/PRESSREL/1999/Q2/SUPL-C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09/Q209/Debt%20Model/Debt%20Model%20Reports%20v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10/Q4&apos;10/Debt%20Model/Debt%20Model%20Reports%20v80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hared/SECURED%20DEBT/2007/model%20draft/03.31.07/Q1&apos;07-Debt%20Model%20Data%204.03.07%20(Beg%20Bal%20Correctio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hared/PEPF%20II/Consolidation/2011/06%20June/US%20Report/US%20Quarter%20reports/Europe%20Consolidated%20Reporting%20Package%20-%20template%20Q2-20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CG_EP-1/SYS/USERS/PROLOGIS/PLDEXT/PRESSREL/1999/Q2/SUPL-D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ntrol"/>
      <sheetName val="CapTable"/>
      <sheetName val="AMBShareCapTable"/>
      <sheetName val="AMBShareAggregate"/>
      <sheetName val="AMBShareDetail"/>
      <sheetName val="Extensions"/>
      <sheetName val="M2MSummary"/>
      <sheetName val="DebtAnalysis"/>
      <sheetName val="CurrencyAnalysis"/>
      <sheetName val="DebtAnalysisDetail"/>
      <sheetName val="CurrencyAnalysisDetail"/>
      <sheetName val="Treasury"/>
      <sheetName val="Export"/>
      <sheetName val="Maturities"/>
      <sheetName val="Rollforward"/>
      <sheetName val="AllocDetail"/>
      <sheetName val="M2MDetail"/>
      <sheetName val="M2MSwap"/>
      <sheetName val="FundM2M"/>
      <sheetName val="PrincipalAmort"/>
      <sheetName val="CurrencyEffect"/>
      <sheetName val="Reconciliation"/>
      <sheetName val="Summary"/>
      <sheetName val="NoteListing"/>
      <sheetName val="Interest"/>
      <sheetName val="Integrity"/>
      <sheetName val="Formats"/>
      <sheetName val="Parameters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302 Prin Rec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xedRates"/>
      <sheetName val="Fund III MTM for presentation"/>
      <sheetName val="Debt Mark to Market Detail (2)"/>
      <sheetName val="Monthly Summary (2)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 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seactv-7"/>
      <sheetName val="Lseexp-6"/>
      <sheetName val="Occup-5"/>
      <sheetName val="SSS-8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Inc Stmt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le of Contents (2)"/>
      <sheetName val="Table of Contents (3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 Rate Summary"/>
      <sheetName val="Best and Final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 Inc"/>
      <sheetName val="inv account - 2006"/>
      <sheetName val="inv acct - 2005"/>
      <sheetName val="2006"/>
      <sheetName val="2005"/>
      <sheetName val="IM all properti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logis 2 LP Listing"/>
      <sheetName val="FRDB"/>
      <sheetName val="Sheet1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ital-11"/>
      <sheetName val="Debt Analysis-1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YO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velopmt-9"/>
      <sheetName val="Invest-8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seactv-7"/>
      <sheetName val="Lseexp-6"/>
      <sheetName val="Occup-5"/>
      <sheetName val="SSS-8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pital-11"/>
      <sheetName val="Debt Analysis-12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velopmt-9"/>
      <sheetName val="Invest-8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seactv-7"/>
      <sheetName val="Lseexp-6"/>
      <sheetName val="Occup-5"/>
      <sheetName val="SSS-8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4 - Private Capital"/>
      <sheetName val="Q3 2019"/>
    </sheetNames>
    <sheetDataSet>
      <sheetData sheetId="0">
        <row r="14">
          <cell r="E14">
            <v>51792</v>
          </cell>
        </row>
        <row r="21">
          <cell r="E21">
            <v>58406</v>
          </cell>
        </row>
        <row r="27">
          <cell r="E27">
            <v>43797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"/>
      <sheetName val="IRR GRID"/>
      <sheetName val="IRR OPT"/>
      <sheetName val="AMORT"/>
      <sheetName val="IMPO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al-11"/>
      <sheetName val="Debt Analysis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apTable"/>
      <sheetName val="Maturities"/>
      <sheetName val="Extensions"/>
      <sheetName val="Rollforward"/>
      <sheetName val="CapTableInstructions"/>
      <sheetName val="WeightedAvg"/>
      <sheetName val="WeightedAvgDetail"/>
      <sheetName val="M2MSummary"/>
      <sheetName val="M2MDetail"/>
      <sheetName val="M2MSwap"/>
      <sheetName val="FundM2M"/>
      <sheetName val="PrincipalAmort"/>
      <sheetName val="CurrencyEffect"/>
      <sheetName val="Reconciliation"/>
      <sheetName val="Summary"/>
      <sheetName val="NoteListing"/>
      <sheetName val="Interest"/>
      <sheetName val="Integrity"/>
      <sheetName val="Formats"/>
      <sheetName val="Parameters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Config"/>
      <sheetName val="Control"/>
      <sheetName val="CapTable"/>
      <sheetName val="PresentationCapTable"/>
      <sheetName val="DebtSnapshot"/>
      <sheetName val="DebtAnalysis"/>
      <sheetName val="AMBShareCapTable"/>
      <sheetName val="AMBShareAggregate"/>
      <sheetName val="AMBShareDetail"/>
      <sheetName val="Extensions"/>
      <sheetName val="M2MSummary"/>
      <sheetName val="CurrencyOverview"/>
      <sheetName val="CurrencyAnalysis"/>
      <sheetName val="DebtAnalysisDetail"/>
      <sheetName val="CurrencyAnalysisDetail"/>
      <sheetName val="Treasury"/>
      <sheetName val="Export"/>
      <sheetName val="Maturities"/>
      <sheetName val="Rollforward"/>
      <sheetName val="AllocDetail"/>
      <sheetName val="M2MDetail"/>
      <sheetName val="NotesByRegion"/>
      <sheetName val="M2MSwap"/>
      <sheetName val="FundM2M"/>
      <sheetName val="PrincipalAmort"/>
      <sheetName val="CurrencyEffect"/>
      <sheetName val="Reconciliation"/>
      <sheetName val="Summary"/>
      <sheetName val="NoteListing"/>
      <sheetName val="Interest"/>
      <sheetName val="Integrity"/>
      <sheetName val="Formats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cilities"/>
      <sheetName val="Entities"/>
      <sheetName val="Lenders"/>
      <sheetName val="ConslidationCodes"/>
      <sheetName val="FixedRates"/>
      <sheetName val="FloatingRates"/>
      <sheetName val="Currency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T-1 Trial Balance"/>
      <sheetName val="B-1 Summarized Balance Sheet"/>
      <sheetName val="B-2 Other Assets &amp; Liabilities"/>
      <sheetName val="I-1 Income Statement "/>
      <sheetName val="I-2 FFO Qtr"/>
      <sheetName val="I-3 Funds Fees"/>
      <sheetName val="M-1 Capex"/>
      <sheetName val="M-2 Detail of Acquisitions"/>
      <sheetName val="M-3 Detail of Dispositions"/>
      <sheetName val="M-4 Development Reporting"/>
      <sheetName val="M-6 Same 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velopmt-9"/>
      <sheetName val="Invest-8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2265625" defaultRowHeight="12.25" zeroHeight="false" outlineLevelRow="0" outlineLevelCol="0"/>
  <cols>
    <col collapsed="false" customWidth="true" hidden="false" outlineLevel="0" max="1" min="1" style="1" width="1.72"/>
    <col collapsed="false" customWidth="true" hidden="true" outlineLevel="0" max="2" min="2" style="1" width="2.72"/>
    <col collapsed="false" customWidth="true" hidden="false" outlineLevel="0" max="6" min="3" style="1" width="2.72"/>
    <col collapsed="false" customWidth="true" hidden="false" outlineLevel="0" max="7" min="7" style="1" width="40.99"/>
    <col collapsed="false" customWidth="true" hidden="false" outlineLevel="0" max="8" min="8" style="1" width="26.72"/>
    <col collapsed="false" customWidth="true" hidden="false" outlineLevel="0" max="9" min="9" style="1" width="0.72"/>
    <col collapsed="false" customWidth="true" hidden="false" outlineLevel="0" max="10" min="10" style="1" width="26.72"/>
    <col collapsed="false" customWidth="true" hidden="false" outlineLevel="0" max="11" min="11" style="1" width="0.72"/>
    <col collapsed="false" customWidth="true" hidden="false" outlineLevel="0" max="12" min="12" style="1" width="26.72"/>
    <col collapsed="false" customWidth="true" hidden="false" outlineLevel="0" max="13" min="13" style="1" width="1.26"/>
    <col collapsed="false" customWidth="false" hidden="false" outlineLevel="0" max="257" min="14" style="1" width="8.72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B2" s="4"/>
      <c r="C2" s="5" t="s">
        <v>0</v>
      </c>
      <c r="D2" s="6"/>
      <c r="E2" s="6"/>
      <c r="F2" s="6"/>
      <c r="G2" s="6"/>
      <c r="H2" s="7" t="n">
        <v>44742</v>
      </c>
      <c r="I2" s="8"/>
      <c r="J2" s="9" t="n">
        <v>44651</v>
      </c>
      <c r="K2" s="8"/>
      <c r="L2" s="7" t="n">
        <v>44561</v>
      </c>
      <c r="M2" s="4"/>
    </row>
    <row r="3" s="3" customFormat="true" ht="12" hidden="false" customHeight="true" outlineLevel="0" collapsed="false">
      <c r="B3" s="4"/>
      <c r="C3" s="10" t="s">
        <v>1</v>
      </c>
      <c r="D3" s="10"/>
      <c r="E3" s="10"/>
      <c r="F3" s="10"/>
      <c r="G3" s="10"/>
      <c r="H3" s="11"/>
      <c r="I3" s="12"/>
      <c r="J3" s="12"/>
      <c r="K3" s="12"/>
      <c r="L3" s="11"/>
      <c r="M3" s="4"/>
    </row>
    <row r="4" s="3" customFormat="true" ht="12" hidden="false" customHeight="true" outlineLevel="0" collapsed="false">
      <c r="B4" s="4"/>
      <c r="C4" s="13"/>
      <c r="D4" s="14" t="s">
        <v>2</v>
      </c>
      <c r="E4" s="14"/>
      <c r="F4" s="14"/>
      <c r="G4" s="14"/>
      <c r="H4" s="15"/>
      <c r="I4" s="16"/>
      <c r="J4" s="17"/>
      <c r="K4" s="16"/>
      <c r="L4" s="15"/>
      <c r="M4" s="4"/>
    </row>
    <row r="5" s="3" customFormat="true" ht="12" hidden="false" customHeight="true" outlineLevel="0" collapsed="false">
      <c r="B5" s="4"/>
      <c r="C5" s="13"/>
      <c r="D5" s="4"/>
      <c r="E5" s="18" t="s">
        <v>3</v>
      </c>
      <c r="F5" s="18"/>
      <c r="G5" s="18"/>
      <c r="H5" s="19" t="n">
        <v>45708272</v>
      </c>
      <c r="I5" s="16"/>
      <c r="J5" s="20" t="n">
        <v>44751126</v>
      </c>
      <c r="K5" s="16"/>
      <c r="L5" s="19" t="n">
        <v>44453760</v>
      </c>
      <c r="M5" s="4"/>
    </row>
    <row r="6" s="3" customFormat="true" ht="12" hidden="false" customHeight="true" outlineLevel="0" collapsed="false">
      <c r="B6" s="4"/>
      <c r="C6" s="13"/>
      <c r="D6" s="4"/>
      <c r="E6" s="18" t="s">
        <v>4</v>
      </c>
      <c r="F6" s="18"/>
      <c r="G6" s="18"/>
      <c r="H6" s="21" t="n">
        <v>3465438</v>
      </c>
      <c r="I6" s="22"/>
      <c r="J6" s="23" t="n">
        <v>3268705</v>
      </c>
      <c r="K6" s="22"/>
      <c r="L6" s="21" t="n">
        <v>2729340</v>
      </c>
      <c r="M6" s="4"/>
    </row>
    <row r="7" s="3" customFormat="true" ht="12" hidden="false" customHeight="true" outlineLevel="0" collapsed="false">
      <c r="B7" s="4"/>
      <c r="C7" s="13"/>
      <c r="D7" s="4"/>
      <c r="E7" s="18" t="s">
        <v>5</v>
      </c>
      <c r="F7" s="18"/>
      <c r="G7" s="18"/>
      <c r="H7" s="21" t="n">
        <v>2855734</v>
      </c>
      <c r="I7" s="24"/>
      <c r="J7" s="23" t="n">
        <v>2513854</v>
      </c>
      <c r="K7" s="24"/>
      <c r="L7" s="21" t="n">
        <v>2519590</v>
      </c>
      <c r="M7" s="4"/>
    </row>
    <row r="8" s="3" customFormat="true" ht="12" hidden="false" customHeight="true" outlineLevel="0" collapsed="false">
      <c r="B8" s="4"/>
      <c r="C8" s="13"/>
      <c r="D8" s="4"/>
      <c r="E8" s="18" t="s">
        <v>6</v>
      </c>
      <c r="F8" s="18"/>
      <c r="G8" s="18"/>
      <c r="H8" s="25" t="n">
        <v>3241586</v>
      </c>
      <c r="I8" s="26"/>
      <c r="J8" s="27" t="n">
        <v>3009333</v>
      </c>
      <c r="K8" s="26"/>
      <c r="L8" s="25" t="n">
        <v>3302500</v>
      </c>
      <c r="M8" s="4"/>
    </row>
    <row r="9" s="3" customFormat="true" ht="12" hidden="false" customHeight="true" outlineLevel="0" collapsed="false">
      <c r="B9" s="4"/>
      <c r="C9" s="13"/>
      <c r="D9" s="4"/>
      <c r="E9" s="4"/>
      <c r="F9" s="4"/>
      <c r="G9" s="4"/>
      <c r="H9" s="28" t="n">
        <v>55271030</v>
      </c>
      <c r="I9" s="22"/>
      <c r="J9" s="29" t="n">
        <v>53543018</v>
      </c>
      <c r="K9" s="22"/>
      <c r="L9" s="28" t="n">
        <v>53005190</v>
      </c>
      <c r="M9" s="4"/>
    </row>
    <row r="10" s="3" customFormat="true" ht="12" hidden="false" customHeight="true" outlineLevel="0" collapsed="false">
      <c r="B10" s="4"/>
      <c r="C10" s="13"/>
      <c r="D10" s="4"/>
      <c r="E10" s="14" t="s">
        <v>7</v>
      </c>
      <c r="F10" s="14"/>
      <c r="G10" s="14"/>
      <c r="H10" s="25" t="n">
        <v>8251995</v>
      </c>
      <c r="I10" s="26"/>
      <c r="J10" s="27" t="n">
        <v>7941540</v>
      </c>
      <c r="K10" s="26"/>
      <c r="L10" s="25" t="n">
        <v>7668187</v>
      </c>
      <c r="M10" s="4"/>
    </row>
    <row r="11" s="3" customFormat="true" ht="12" hidden="false" customHeight="true" outlineLevel="0" collapsed="false">
      <c r="B11" s="4"/>
      <c r="C11" s="13"/>
      <c r="D11" s="4"/>
      <c r="E11" s="4"/>
      <c r="F11" s="4"/>
      <c r="G11" s="4" t="s">
        <v>8</v>
      </c>
      <c r="H11" s="28" t="n">
        <v>47019035</v>
      </c>
      <c r="I11" s="26"/>
      <c r="J11" s="29" t="n">
        <v>45601478</v>
      </c>
      <c r="K11" s="26"/>
      <c r="L11" s="28" t="n">
        <v>45337003</v>
      </c>
      <c r="M11" s="4"/>
    </row>
    <row r="12" s="3" customFormat="true" ht="12" hidden="false" customHeight="true" outlineLevel="0" collapsed="false">
      <c r="B12" s="4"/>
      <c r="C12" s="13"/>
      <c r="D12" s="14" t="s">
        <v>9</v>
      </c>
      <c r="E12" s="14"/>
      <c r="F12" s="14"/>
      <c r="G12" s="14"/>
      <c r="H12" s="21" t="n">
        <v>8443644</v>
      </c>
      <c r="I12" s="26"/>
      <c r="J12" s="23" t="n">
        <v>8679011</v>
      </c>
      <c r="K12" s="26"/>
      <c r="L12" s="21" t="n">
        <v>8610958</v>
      </c>
      <c r="M12" s="4"/>
    </row>
    <row r="13" s="3" customFormat="true" ht="12" hidden="false" customHeight="true" outlineLevel="0" collapsed="false">
      <c r="B13" s="4"/>
      <c r="C13" s="13"/>
      <c r="D13" s="14" t="s">
        <v>10</v>
      </c>
      <c r="E13" s="14"/>
      <c r="F13" s="14"/>
      <c r="G13" s="14"/>
      <c r="H13" s="21" t="n">
        <v>403617</v>
      </c>
      <c r="I13" s="26"/>
      <c r="J13" s="27" t="n">
        <v>373664</v>
      </c>
      <c r="K13" s="26"/>
      <c r="L13" s="21" t="n">
        <v>669688</v>
      </c>
      <c r="M13" s="4"/>
    </row>
    <row r="14" s="3" customFormat="true" ht="12" hidden="false" customHeight="true" outlineLevel="0" collapsed="false">
      <c r="B14" s="4"/>
      <c r="C14" s="13"/>
      <c r="D14" s="4"/>
      <c r="E14" s="4"/>
      <c r="F14" s="4"/>
      <c r="G14" s="4" t="s">
        <v>11</v>
      </c>
      <c r="H14" s="30" t="n">
        <v>55866296</v>
      </c>
      <c r="I14" s="26"/>
      <c r="J14" s="29" t="n">
        <v>54654153</v>
      </c>
      <c r="K14" s="26"/>
      <c r="L14" s="30" t="n">
        <v>54617649</v>
      </c>
      <c r="M14" s="4"/>
    </row>
    <row r="15" s="3" customFormat="true" ht="21" hidden="false" customHeight="true" outlineLevel="0" collapsed="false">
      <c r="B15" s="4"/>
      <c r="C15" s="13"/>
      <c r="D15" s="4"/>
      <c r="E15" s="4"/>
      <c r="F15" s="4"/>
      <c r="G15" s="4"/>
      <c r="H15" s="28"/>
      <c r="I15" s="26"/>
      <c r="J15" s="29"/>
      <c r="K15" s="26"/>
      <c r="L15" s="28"/>
      <c r="M15" s="4"/>
    </row>
    <row r="16" s="3" customFormat="true" ht="10.5" hidden="true" customHeight="true" outlineLevel="0" collapsed="false">
      <c r="B16" s="4"/>
      <c r="C16" s="13"/>
      <c r="D16" s="14" t="s">
        <v>12</v>
      </c>
      <c r="E16" s="14"/>
      <c r="F16" s="14"/>
      <c r="G16" s="14"/>
      <c r="H16" s="21" t="n">
        <v>492058</v>
      </c>
      <c r="I16" s="26"/>
      <c r="J16" s="23" t="n">
        <v>440104</v>
      </c>
      <c r="K16" s="26"/>
      <c r="L16" s="21" t="n">
        <v>459364</v>
      </c>
      <c r="M16" s="4"/>
    </row>
    <row r="17" s="3" customFormat="true" ht="12" hidden="false" customHeight="true" outlineLevel="0" collapsed="false">
      <c r="B17" s="4"/>
      <c r="C17" s="13"/>
      <c r="D17" s="14" t="s">
        <v>13</v>
      </c>
      <c r="E17" s="14"/>
      <c r="F17" s="14"/>
      <c r="G17" s="14"/>
      <c r="H17" s="21" t="n">
        <v>437515</v>
      </c>
      <c r="I17" s="26"/>
      <c r="J17" s="23" t="n">
        <v>1912750</v>
      </c>
      <c r="K17" s="26"/>
      <c r="L17" s="21" t="n">
        <v>556117</v>
      </c>
      <c r="M17" s="4"/>
    </row>
    <row r="18" s="3" customFormat="true" ht="12" hidden="false" customHeight="true" outlineLevel="0" collapsed="false">
      <c r="B18" s="4"/>
      <c r="C18" s="13"/>
      <c r="D18" s="31" t="s">
        <v>14</v>
      </c>
      <c r="E18" s="31"/>
      <c r="F18" s="31"/>
      <c r="G18" s="31"/>
      <c r="H18" s="21" t="n">
        <v>3460006</v>
      </c>
      <c r="I18" s="26"/>
      <c r="J18" s="23" t="n">
        <v>3212968</v>
      </c>
      <c r="K18" s="26"/>
      <c r="L18" s="21" t="n">
        <v>3312454</v>
      </c>
      <c r="M18" s="4"/>
    </row>
    <row r="19" s="3" customFormat="true" ht="12" hidden="false" customHeight="true" outlineLevel="0" collapsed="false">
      <c r="B19" s="4"/>
      <c r="C19" s="32"/>
      <c r="D19" s="33"/>
      <c r="E19" s="33"/>
      <c r="F19" s="33"/>
      <c r="G19" s="33" t="s">
        <v>15</v>
      </c>
      <c r="H19" s="34" t="n">
        <v>59763817</v>
      </c>
      <c r="I19" s="35"/>
      <c r="J19" s="34" t="n">
        <v>59779871</v>
      </c>
      <c r="K19" s="36"/>
      <c r="L19" s="34" t="n">
        <v>58486220</v>
      </c>
      <c r="M19" s="4"/>
    </row>
    <row r="20" s="3" customFormat="true" ht="12" hidden="false" customHeight="true" outlineLevel="0" collapsed="false">
      <c r="B20" s="4"/>
      <c r="C20" s="13"/>
      <c r="D20" s="4"/>
      <c r="E20" s="4"/>
      <c r="F20" s="4"/>
      <c r="G20" s="4"/>
      <c r="H20" s="15"/>
      <c r="I20" s="16"/>
      <c r="J20" s="17"/>
      <c r="K20" s="16"/>
      <c r="L20" s="15"/>
      <c r="M20" s="4"/>
    </row>
    <row r="21" s="3" customFormat="true" ht="12" hidden="false" customHeight="true" outlineLevel="0" collapsed="false">
      <c r="B21" s="4"/>
      <c r="C21" s="10" t="s">
        <v>16</v>
      </c>
      <c r="D21" s="10"/>
      <c r="E21" s="10"/>
      <c r="F21" s="10"/>
      <c r="G21" s="10"/>
      <c r="H21" s="15"/>
      <c r="I21" s="16"/>
      <c r="J21" s="17"/>
      <c r="K21" s="16"/>
      <c r="L21" s="15"/>
      <c r="M21" s="4"/>
    </row>
    <row r="22" s="3" customFormat="true" ht="12" hidden="false" customHeight="true" outlineLevel="0" collapsed="false">
      <c r="B22" s="4"/>
      <c r="C22" s="13"/>
      <c r="D22" s="14" t="s">
        <v>17</v>
      </c>
      <c r="E22" s="14"/>
      <c r="F22" s="14"/>
      <c r="G22" s="14"/>
      <c r="H22" s="15"/>
      <c r="I22" s="16"/>
      <c r="J22" s="37"/>
      <c r="K22" s="16"/>
      <c r="L22" s="15"/>
      <c r="M22" s="4"/>
    </row>
    <row r="23" s="3" customFormat="true" ht="12" hidden="false" customHeight="true" outlineLevel="0" collapsed="false">
      <c r="B23" s="4"/>
      <c r="C23" s="13"/>
      <c r="D23" s="4"/>
      <c r="E23" s="14" t="str">
        <f aca="false">"Debt "</f>
        <v>Debt </v>
      </c>
      <c r="F23" s="14"/>
      <c r="G23" s="14"/>
      <c r="H23" s="19" t="n">
        <v>18040832</v>
      </c>
      <c r="I23" s="17"/>
      <c r="J23" s="38" t="n">
        <v>18368538</v>
      </c>
      <c r="K23" s="17"/>
      <c r="L23" s="19" t="n">
        <v>17715054</v>
      </c>
      <c r="M23" s="4"/>
    </row>
    <row r="24" s="3" customFormat="true" ht="12.75" hidden="true" customHeight="true" outlineLevel="0" collapsed="false">
      <c r="B24" s="4"/>
      <c r="C24" s="13"/>
      <c r="D24" s="4"/>
      <c r="E24" s="14" t="str">
        <f aca="false">"Lease liabilities "</f>
        <v>Lease liabilities </v>
      </c>
      <c r="F24" s="14"/>
      <c r="G24" s="14"/>
      <c r="H24" s="21" t="n">
        <v>483718</v>
      </c>
      <c r="I24" s="17"/>
      <c r="J24" s="39" t="n">
        <v>430302</v>
      </c>
      <c r="K24" s="17"/>
      <c r="L24" s="21" t="n">
        <v>448445</v>
      </c>
      <c r="M24" s="4"/>
    </row>
    <row r="25" s="3" customFormat="true" ht="12" hidden="false" customHeight="true" outlineLevel="0" collapsed="false">
      <c r="B25" s="4"/>
      <c r="C25" s="13"/>
      <c r="D25" s="4"/>
      <c r="E25" s="31" t="s">
        <v>18</v>
      </c>
      <c r="F25" s="31"/>
      <c r="G25" s="31"/>
      <c r="H25" s="21" t="n">
        <v>2849047</v>
      </c>
      <c r="I25" s="26"/>
      <c r="J25" s="27" t="n">
        <v>2949131</v>
      </c>
      <c r="K25" s="26"/>
      <c r="L25" s="21" t="n">
        <v>3028956</v>
      </c>
      <c r="M25" s="4"/>
    </row>
    <row r="26" s="3" customFormat="true" ht="12" hidden="false" customHeight="true" outlineLevel="0" collapsed="false">
      <c r="B26" s="4"/>
      <c r="C26" s="13"/>
      <c r="D26" s="4"/>
      <c r="E26" s="4"/>
      <c r="F26" s="4"/>
      <c r="G26" s="4" t="s">
        <v>19</v>
      </c>
      <c r="H26" s="40" t="n">
        <v>20889879</v>
      </c>
      <c r="I26" s="22"/>
      <c r="J26" s="41" t="n">
        <v>21317669</v>
      </c>
      <c r="K26" s="22"/>
      <c r="L26" s="40" t="n">
        <v>20744010</v>
      </c>
      <c r="M26" s="4"/>
    </row>
    <row r="27" s="3" customFormat="true" ht="12" hidden="false" customHeight="true" outlineLevel="0" collapsed="false">
      <c r="B27" s="4"/>
      <c r="C27" s="13"/>
      <c r="D27" s="4"/>
      <c r="E27" s="4"/>
      <c r="F27" s="4"/>
      <c r="G27" s="4"/>
      <c r="H27" s="28"/>
      <c r="I27" s="26"/>
      <c r="J27" s="29"/>
      <c r="K27" s="26"/>
      <c r="L27" s="28"/>
      <c r="M27" s="4"/>
    </row>
    <row r="28" s="3" customFormat="true" ht="12" hidden="false" customHeight="true" outlineLevel="0" collapsed="false">
      <c r="B28" s="4"/>
      <c r="C28" s="13"/>
      <c r="D28" s="14" t="s">
        <v>20</v>
      </c>
      <c r="E28" s="14"/>
      <c r="F28" s="14"/>
      <c r="G28" s="14"/>
      <c r="H28" s="28"/>
      <c r="I28" s="26"/>
      <c r="J28" s="29"/>
      <c r="K28" s="26"/>
      <c r="L28" s="28"/>
      <c r="M28" s="4"/>
    </row>
    <row r="29" s="3" customFormat="true" ht="12" hidden="false" customHeight="true" outlineLevel="0" collapsed="false">
      <c r="B29" s="4"/>
      <c r="C29" s="13"/>
      <c r="D29" s="4"/>
      <c r="E29" s="18" t="s">
        <v>21</v>
      </c>
      <c r="F29" s="18"/>
      <c r="G29" s="18" t="s">
        <v>22</v>
      </c>
      <c r="H29" s="28" t="n">
        <v>34575767</v>
      </c>
      <c r="I29" s="22"/>
      <c r="J29" s="29" t="n">
        <v>34172068</v>
      </c>
      <c r="K29" s="22"/>
      <c r="L29" s="28" t="n">
        <v>33426873</v>
      </c>
      <c r="M29" s="4"/>
    </row>
    <row r="30" s="3" customFormat="true" ht="12" hidden="false" customHeight="true" outlineLevel="0" collapsed="false">
      <c r="B30" s="4"/>
      <c r="C30" s="13"/>
      <c r="D30" s="4"/>
      <c r="E30" s="18" t="s">
        <v>23</v>
      </c>
      <c r="F30" s="18"/>
      <c r="G30" s="18"/>
      <c r="H30" s="21" t="n">
        <v>3333421</v>
      </c>
      <c r="I30" s="26"/>
      <c r="J30" s="23" t="n">
        <v>3324050</v>
      </c>
      <c r="K30" s="26"/>
      <c r="L30" s="21" t="n">
        <v>3397538</v>
      </c>
      <c r="M30" s="4"/>
    </row>
    <row r="31" s="3" customFormat="true" ht="12" hidden="false" customHeight="true" outlineLevel="0" collapsed="false">
      <c r="B31" s="4"/>
      <c r="C31" s="13"/>
      <c r="D31" s="4"/>
      <c r="E31" s="18" t="s">
        <v>24</v>
      </c>
      <c r="F31" s="18"/>
      <c r="G31" s="18"/>
      <c r="H31" s="21" t="n">
        <v>964750</v>
      </c>
      <c r="I31" s="26"/>
      <c r="J31" s="27" t="n">
        <v>966084</v>
      </c>
      <c r="K31" s="26"/>
      <c r="L31" s="21" t="n">
        <v>917799</v>
      </c>
      <c r="M31" s="4"/>
    </row>
    <row r="32" s="3" customFormat="true" ht="12" hidden="false" customHeight="true" outlineLevel="0" collapsed="false">
      <c r="B32" s="4"/>
      <c r="C32" s="13"/>
      <c r="D32" s="4"/>
      <c r="E32" s="4"/>
      <c r="F32" s="4"/>
      <c r="G32" s="4" t="s">
        <v>25</v>
      </c>
      <c r="H32" s="40" t="n">
        <v>38873938</v>
      </c>
      <c r="I32" s="22"/>
      <c r="J32" s="41" t="n">
        <v>38462202</v>
      </c>
      <c r="K32" s="22"/>
      <c r="L32" s="40" t="n">
        <v>37742210</v>
      </c>
      <c r="M32" s="4"/>
    </row>
    <row r="33" s="3" customFormat="true" ht="12" hidden="false" customHeight="true" outlineLevel="0" collapsed="false">
      <c r="B33" s="4"/>
      <c r="C33" s="13"/>
      <c r="D33" s="4"/>
      <c r="E33" s="4"/>
      <c r="F33" s="4"/>
      <c r="G33" s="4"/>
      <c r="H33" s="17"/>
      <c r="I33" s="42"/>
      <c r="J33" s="17"/>
      <c r="K33" s="42"/>
      <c r="L33" s="17"/>
      <c r="M33" s="4"/>
    </row>
    <row r="34" s="3" customFormat="true" ht="12" hidden="false" customHeight="true" outlineLevel="0" collapsed="false">
      <c r="B34" s="4"/>
      <c r="C34" s="43"/>
      <c r="D34" s="44" t="s">
        <v>26</v>
      </c>
      <c r="E34" s="44"/>
      <c r="F34" s="44"/>
      <c r="G34" s="45" t="s">
        <v>27</v>
      </c>
      <c r="H34" s="46" t="n">
        <v>59763817</v>
      </c>
      <c r="I34" s="47"/>
      <c r="J34" s="46" t="n">
        <v>59779871</v>
      </c>
      <c r="K34" s="48"/>
      <c r="L34" s="46" t="n">
        <v>58486220</v>
      </c>
      <c r="M34" s="49"/>
    </row>
    <row r="35" s="3" customFormat="true" ht="12" hidden="false" customHeight="true" outlineLevel="0" collapsed="false">
      <c r="B35" s="4"/>
      <c r="C35" s="50"/>
      <c r="D35" s="51"/>
      <c r="E35" s="51"/>
      <c r="F35" s="51"/>
      <c r="G35" s="52"/>
      <c r="H35" s="4"/>
      <c r="I35" s="52"/>
      <c r="J35" s="53"/>
      <c r="K35" s="52"/>
      <c r="L35" s="4"/>
      <c r="M35" s="4"/>
    </row>
    <row r="36" customFormat="false" ht="12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mergeCells count="21">
    <mergeCell ref="C3:G3"/>
    <mergeCell ref="D4:G4"/>
    <mergeCell ref="E5:G5"/>
    <mergeCell ref="E6:G6"/>
    <mergeCell ref="E7:G7"/>
    <mergeCell ref="E8:G8"/>
    <mergeCell ref="E10:G10"/>
    <mergeCell ref="D12:G12"/>
    <mergeCell ref="D13:G13"/>
    <mergeCell ref="D16:G16"/>
    <mergeCell ref="D17:G17"/>
    <mergeCell ref="D18:G18"/>
    <mergeCell ref="C21:G21"/>
    <mergeCell ref="D22:G22"/>
    <mergeCell ref="E23:G23"/>
    <mergeCell ref="E24:G24"/>
    <mergeCell ref="E25:G25"/>
    <mergeCell ref="D28:G28"/>
    <mergeCell ref="E29:G29"/>
    <mergeCell ref="E30:G30"/>
    <mergeCell ref="E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859375" defaultRowHeight="12.25" zeroHeight="false" outlineLevelRow="0" outlineLevelCol="0"/>
  <cols>
    <col collapsed="false" customWidth="true" hidden="false" outlineLevel="0" max="1" min="1" style="683" width="1.85"/>
    <col collapsed="false" customWidth="true" hidden="false" outlineLevel="0" max="3" min="2" style="683" width="2.86"/>
    <col collapsed="false" customWidth="true" hidden="false" outlineLevel="0" max="4" min="4" style="684" width="37.86"/>
    <col collapsed="false" customWidth="true" hidden="false" outlineLevel="0" max="7" min="5" style="684" width="18.13"/>
    <col collapsed="false" customWidth="true" hidden="false" outlineLevel="0" max="8" min="8" style="684" width="0.53"/>
    <col collapsed="false" customWidth="true" hidden="false" outlineLevel="0" max="9" min="9" style="684" width="18.13"/>
    <col collapsed="false" customWidth="true" hidden="false" outlineLevel="0" max="11" min="10" style="685" width="18.13"/>
    <col collapsed="false" customWidth="true" hidden="false" outlineLevel="0" max="12" min="12" style="683" width="2.86"/>
    <col collapsed="false" customWidth="false" hidden="false" outlineLevel="0" max="257" min="13" style="683" width="8.86"/>
  </cols>
  <sheetData>
    <row r="1" customFormat="false" ht="6.75" hidden="false" customHeight="true" outlineLevel="0" collapsed="false">
      <c r="A1" s="686"/>
      <c r="B1" s="686"/>
      <c r="C1" s="686"/>
      <c r="D1" s="687"/>
      <c r="E1" s="687"/>
      <c r="F1" s="687"/>
      <c r="G1" s="687"/>
      <c r="H1" s="687"/>
      <c r="I1" s="687"/>
      <c r="J1" s="688"/>
      <c r="K1" s="688"/>
      <c r="L1" s="686"/>
    </row>
    <row r="2" customFormat="false" ht="12" hidden="false" customHeight="true" outlineLevel="0" collapsed="false">
      <c r="A2" s="686"/>
      <c r="B2" s="689"/>
      <c r="C2" s="690"/>
      <c r="D2" s="690"/>
      <c r="E2" s="691" t="s">
        <v>207</v>
      </c>
      <c r="F2" s="691"/>
      <c r="G2" s="691"/>
      <c r="H2" s="692"/>
      <c r="I2" s="691" t="s">
        <v>208</v>
      </c>
      <c r="J2" s="691"/>
      <c r="K2" s="691"/>
      <c r="L2" s="686"/>
    </row>
    <row r="3" customFormat="false" ht="12" hidden="false" customHeight="true" outlineLevel="0" collapsed="false">
      <c r="A3" s="686"/>
      <c r="B3" s="693" t="s">
        <v>214</v>
      </c>
      <c r="C3" s="694"/>
      <c r="D3" s="694"/>
      <c r="E3" s="695" t="s">
        <v>168</v>
      </c>
      <c r="F3" s="696" t="s">
        <v>189</v>
      </c>
      <c r="G3" s="695" t="s">
        <v>172</v>
      </c>
      <c r="H3" s="692"/>
      <c r="I3" s="696" t="s">
        <v>168</v>
      </c>
      <c r="J3" s="695" t="s">
        <v>189</v>
      </c>
      <c r="K3" s="696" t="s">
        <v>172</v>
      </c>
      <c r="L3" s="686"/>
    </row>
    <row r="4" customFormat="false" ht="12" hidden="false" customHeight="true" outlineLevel="0" collapsed="false">
      <c r="A4" s="686"/>
      <c r="B4" s="697"/>
      <c r="C4" s="697"/>
      <c r="D4" s="698"/>
      <c r="E4" s="699"/>
      <c r="F4" s="699"/>
      <c r="G4" s="699"/>
      <c r="H4" s="699"/>
      <c r="I4" s="700"/>
      <c r="J4" s="701"/>
      <c r="K4" s="701"/>
      <c r="L4" s="686"/>
    </row>
    <row r="5" customFormat="false" ht="12" hidden="false" customHeight="true" outlineLevel="0" collapsed="false">
      <c r="A5" s="686"/>
      <c r="B5" s="697"/>
      <c r="C5" s="702" t="s">
        <v>215</v>
      </c>
      <c r="D5" s="702"/>
      <c r="E5" s="515" t="n">
        <v>962</v>
      </c>
      <c r="F5" s="515" t="n">
        <v>950</v>
      </c>
      <c r="G5" s="703" t="n">
        <v>15.2</v>
      </c>
      <c r="H5" s="704"/>
      <c r="I5" s="705" t="n">
        <v>321582</v>
      </c>
      <c r="J5" s="705" t="n">
        <v>319935</v>
      </c>
      <c r="K5" s="706" t="n">
        <v>11.1</v>
      </c>
      <c r="L5" s="686"/>
    </row>
    <row r="6" customFormat="false" ht="12" hidden="false" customHeight="true" outlineLevel="0" collapsed="false">
      <c r="A6" s="686"/>
      <c r="B6" s="697"/>
      <c r="C6" s="697" t="s">
        <v>216</v>
      </c>
      <c r="D6" s="697"/>
      <c r="E6" s="515" t="n">
        <v>684</v>
      </c>
      <c r="F6" s="515" t="n">
        <v>674</v>
      </c>
      <c r="G6" s="703" t="n">
        <v>10.8</v>
      </c>
      <c r="H6" s="704"/>
      <c r="I6" s="707" t="n">
        <v>307530</v>
      </c>
      <c r="J6" s="707" t="n">
        <v>304641</v>
      </c>
      <c r="K6" s="706" t="n">
        <v>10.6</v>
      </c>
      <c r="L6" s="686"/>
    </row>
    <row r="7" customFormat="false" ht="12" hidden="false" customHeight="true" outlineLevel="0" collapsed="false">
      <c r="A7" s="686"/>
      <c r="B7" s="697"/>
      <c r="C7" s="702" t="s">
        <v>217</v>
      </c>
      <c r="D7" s="702"/>
      <c r="E7" s="515" t="n">
        <v>1896</v>
      </c>
      <c r="F7" s="515" t="n">
        <v>1884</v>
      </c>
      <c r="G7" s="703" t="n">
        <v>30.1</v>
      </c>
      <c r="H7" s="704"/>
      <c r="I7" s="707" t="n">
        <v>908503</v>
      </c>
      <c r="J7" s="707" t="n">
        <v>902398</v>
      </c>
      <c r="K7" s="706" t="n">
        <v>31.4</v>
      </c>
      <c r="L7" s="686"/>
      <c r="M7" s="708"/>
    </row>
    <row r="8" customFormat="false" ht="12" hidden="false" customHeight="true" outlineLevel="0" collapsed="false">
      <c r="A8" s="709"/>
      <c r="B8" s="710" t="s">
        <v>218</v>
      </c>
      <c r="C8" s="710"/>
      <c r="D8" s="710"/>
      <c r="E8" s="711" t="n">
        <v>3542</v>
      </c>
      <c r="F8" s="711" t="n">
        <v>3508</v>
      </c>
      <c r="G8" s="712" t="n">
        <v>56.1</v>
      </c>
      <c r="H8" s="713" t="n">
        <v>0</v>
      </c>
      <c r="I8" s="714" t="n">
        <v>1537615</v>
      </c>
      <c r="J8" s="714" t="n">
        <v>1526974</v>
      </c>
      <c r="K8" s="290" t="n">
        <v>53.1</v>
      </c>
      <c r="L8" s="686"/>
    </row>
    <row r="9" customFormat="false" ht="12" hidden="false" customHeight="true" outlineLevel="0" collapsed="false">
      <c r="A9" s="686"/>
      <c r="B9" s="697"/>
      <c r="C9" s="715" t="s">
        <v>129</v>
      </c>
      <c r="D9" s="715"/>
      <c r="E9" s="515" t="n">
        <v>789</v>
      </c>
      <c r="F9" s="515" t="n">
        <v>789</v>
      </c>
      <c r="G9" s="703" t="n">
        <v>12.6</v>
      </c>
      <c r="H9" s="704"/>
      <c r="I9" s="707" t="n">
        <v>154003</v>
      </c>
      <c r="J9" s="707" t="n">
        <v>154003</v>
      </c>
      <c r="K9" s="706" t="n">
        <v>5.4</v>
      </c>
      <c r="L9" s="686"/>
    </row>
    <row r="10" customFormat="false" ht="12" hidden="false" customHeight="true" outlineLevel="0" collapsed="false">
      <c r="A10" s="686"/>
      <c r="B10" s="697"/>
      <c r="C10" s="702" t="s">
        <v>130</v>
      </c>
      <c r="D10" s="702"/>
      <c r="E10" s="515" t="n">
        <v>361</v>
      </c>
      <c r="F10" s="515" t="n">
        <v>361</v>
      </c>
      <c r="G10" s="703" t="n">
        <v>5.8</v>
      </c>
      <c r="H10" s="704"/>
      <c r="I10" s="707" t="n">
        <v>511492</v>
      </c>
      <c r="J10" s="707" t="n">
        <v>511492</v>
      </c>
      <c r="K10" s="706" t="n">
        <v>17.8</v>
      </c>
      <c r="L10" s="686"/>
    </row>
    <row r="11" customFormat="false" ht="12" hidden="false" customHeight="true" outlineLevel="0" collapsed="false">
      <c r="A11" s="686"/>
      <c r="B11" s="697"/>
      <c r="C11" s="702" t="s">
        <v>131</v>
      </c>
      <c r="D11" s="702"/>
      <c r="E11" s="515" t="n">
        <v>516</v>
      </c>
      <c r="F11" s="515" t="n">
        <v>305</v>
      </c>
      <c r="G11" s="703" t="n">
        <v>4.9</v>
      </c>
      <c r="H11" s="704"/>
      <c r="I11" s="707" t="n">
        <v>109050</v>
      </c>
      <c r="J11" s="707" t="n">
        <v>64506</v>
      </c>
      <c r="K11" s="706" t="n">
        <v>2.2</v>
      </c>
      <c r="L11" s="686"/>
    </row>
    <row r="12" s="724" customFormat="true" ht="12" hidden="false" customHeight="true" outlineLevel="0" collapsed="false">
      <c r="A12" s="716"/>
      <c r="B12" s="717" t="s">
        <v>211</v>
      </c>
      <c r="C12" s="718"/>
      <c r="D12" s="719"/>
      <c r="E12" s="720" t="n">
        <v>1666</v>
      </c>
      <c r="F12" s="720" t="n">
        <v>1455</v>
      </c>
      <c r="G12" s="721" t="n">
        <v>23.3</v>
      </c>
      <c r="H12" s="722" t="n">
        <v>0</v>
      </c>
      <c r="I12" s="723" t="n">
        <v>774545</v>
      </c>
      <c r="J12" s="723" t="n">
        <v>730001</v>
      </c>
      <c r="K12" s="721" t="n">
        <v>25.4</v>
      </c>
      <c r="L12" s="716"/>
    </row>
    <row r="13" customFormat="false" ht="12" hidden="false" customHeight="true" outlineLevel="0" collapsed="false">
      <c r="A13" s="686"/>
      <c r="B13" s="697"/>
      <c r="C13" s="702" t="s">
        <v>219</v>
      </c>
      <c r="D13" s="702"/>
      <c r="E13" s="515" t="n">
        <v>541</v>
      </c>
      <c r="F13" s="515" t="n">
        <v>506</v>
      </c>
      <c r="G13" s="703" t="n">
        <v>8.1</v>
      </c>
      <c r="H13" s="704"/>
      <c r="I13" s="515" t="n">
        <v>86046</v>
      </c>
      <c r="J13" s="515" t="n">
        <v>79655</v>
      </c>
      <c r="K13" s="706" t="n">
        <v>2.8</v>
      </c>
      <c r="L13" s="686"/>
    </row>
    <row r="14" customFormat="false" ht="12" hidden="false" customHeight="true" outlineLevel="0" collapsed="false">
      <c r="A14" s="686"/>
      <c r="B14" s="697"/>
      <c r="C14" s="697" t="s">
        <v>220</v>
      </c>
      <c r="D14" s="697"/>
      <c r="E14" s="515" t="n">
        <v>108</v>
      </c>
      <c r="F14" s="515" t="n">
        <v>87</v>
      </c>
      <c r="G14" s="703" t="n">
        <v>1.4</v>
      </c>
      <c r="H14" s="704"/>
      <c r="I14" s="515" t="n">
        <v>79701</v>
      </c>
      <c r="J14" s="515" t="n">
        <v>67710</v>
      </c>
      <c r="K14" s="706" t="n">
        <v>2.4</v>
      </c>
      <c r="L14" s="686"/>
      <c r="N14" s="725"/>
    </row>
    <row r="15" customFormat="false" ht="12" hidden="false" customHeight="true" outlineLevel="0" collapsed="false">
      <c r="A15" s="686"/>
      <c r="B15" s="697"/>
      <c r="C15" s="702" t="s">
        <v>221</v>
      </c>
      <c r="D15" s="702"/>
      <c r="E15" s="515" t="n">
        <v>456</v>
      </c>
      <c r="F15" s="515" t="n">
        <v>391</v>
      </c>
      <c r="G15" s="703" t="n">
        <v>6.3</v>
      </c>
      <c r="H15" s="704"/>
      <c r="I15" s="515" t="n">
        <v>182282</v>
      </c>
      <c r="J15" s="515" t="n">
        <v>170162</v>
      </c>
      <c r="K15" s="706" t="n">
        <v>5.9</v>
      </c>
      <c r="L15" s="686"/>
    </row>
    <row r="16" customFormat="false" ht="12" hidden="false" customHeight="true" outlineLevel="0" collapsed="false">
      <c r="A16" s="686"/>
      <c r="B16" s="697"/>
      <c r="C16" s="697" t="s">
        <v>133</v>
      </c>
      <c r="D16" s="697"/>
      <c r="E16" s="515" t="n">
        <v>234</v>
      </c>
      <c r="F16" s="515" t="n">
        <v>234</v>
      </c>
      <c r="G16" s="703" t="n">
        <v>3.7</v>
      </c>
      <c r="H16" s="704"/>
      <c r="I16" s="515" t="n">
        <v>246379</v>
      </c>
      <c r="J16" s="515" t="n">
        <v>246379</v>
      </c>
      <c r="K16" s="706" t="n">
        <v>8.5</v>
      </c>
      <c r="L16" s="686"/>
    </row>
    <row r="17" s="724" customFormat="true" ht="12" hidden="false" customHeight="true" outlineLevel="0" collapsed="false">
      <c r="A17" s="716"/>
      <c r="B17" s="717" t="s">
        <v>222</v>
      </c>
      <c r="C17" s="717"/>
      <c r="D17" s="717"/>
      <c r="E17" s="720" t="n">
        <v>1339</v>
      </c>
      <c r="F17" s="720" t="n">
        <v>1218</v>
      </c>
      <c r="G17" s="721" t="n">
        <v>19.5</v>
      </c>
      <c r="H17" s="722" t="n">
        <v>0</v>
      </c>
      <c r="I17" s="723" t="n">
        <v>594408</v>
      </c>
      <c r="J17" s="723" t="n">
        <v>563906</v>
      </c>
      <c r="K17" s="721" t="n">
        <v>19.6</v>
      </c>
      <c r="L17" s="716"/>
    </row>
    <row r="18" customFormat="false" ht="12" hidden="false" customHeight="true" outlineLevel="0" collapsed="false">
      <c r="A18" s="686"/>
      <c r="B18" s="697"/>
      <c r="C18" s="702" t="s">
        <v>139</v>
      </c>
      <c r="D18" s="702"/>
      <c r="E18" s="515" t="n">
        <v>56</v>
      </c>
      <c r="F18" s="515" t="n">
        <v>56</v>
      </c>
      <c r="G18" s="703" t="n">
        <v>0.9</v>
      </c>
      <c r="H18" s="726"/>
      <c r="I18" s="707" t="n">
        <v>49951</v>
      </c>
      <c r="J18" s="707" t="n">
        <v>49951</v>
      </c>
      <c r="K18" s="706" t="n">
        <v>1.8</v>
      </c>
      <c r="L18" s="686"/>
    </row>
    <row r="19" customFormat="false" ht="12" hidden="false" customHeight="true" outlineLevel="0" collapsed="false">
      <c r="A19" s="686"/>
      <c r="B19" s="697"/>
      <c r="C19" s="715" t="s">
        <v>140</v>
      </c>
      <c r="D19" s="715"/>
      <c r="E19" s="515" t="n">
        <v>76</v>
      </c>
      <c r="F19" s="515" t="n">
        <v>11</v>
      </c>
      <c r="G19" s="703" t="n">
        <v>0.2</v>
      </c>
      <c r="H19" s="726"/>
      <c r="I19" s="707" t="n">
        <v>22951</v>
      </c>
      <c r="J19" s="707" t="n">
        <v>3443</v>
      </c>
      <c r="K19" s="706" t="n">
        <v>0.1</v>
      </c>
      <c r="L19" s="686"/>
    </row>
    <row r="20" s="724" customFormat="true" ht="12" hidden="false" customHeight="true" outlineLevel="0" collapsed="false">
      <c r="A20" s="716"/>
      <c r="B20" s="717" t="s">
        <v>142</v>
      </c>
      <c r="C20" s="718"/>
      <c r="D20" s="719"/>
      <c r="E20" s="720" t="n">
        <v>132</v>
      </c>
      <c r="F20" s="720" t="n">
        <v>67</v>
      </c>
      <c r="G20" s="721" t="n">
        <v>1.1</v>
      </c>
      <c r="H20" s="722" t="n">
        <v>0</v>
      </c>
      <c r="I20" s="723" t="n">
        <v>72902</v>
      </c>
      <c r="J20" s="723" t="n">
        <v>53394</v>
      </c>
      <c r="K20" s="721" t="n">
        <v>1.9</v>
      </c>
      <c r="L20" s="716"/>
    </row>
    <row r="21" customFormat="false" ht="12" hidden="false" customHeight="true" outlineLevel="0" collapsed="false">
      <c r="A21" s="686"/>
      <c r="B21" s="690"/>
      <c r="C21" s="727"/>
      <c r="D21" s="702"/>
      <c r="E21" s="728"/>
      <c r="F21" s="728"/>
      <c r="G21" s="729"/>
      <c r="H21" s="730"/>
      <c r="I21" s="731"/>
      <c r="J21" s="731"/>
      <c r="K21" s="729"/>
      <c r="L21" s="686"/>
    </row>
    <row r="22" customFormat="false" ht="12" hidden="false" customHeight="true" outlineLevel="0" collapsed="false">
      <c r="A22" s="709"/>
      <c r="B22" s="710" t="s">
        <v>143</v>
      </c>
      <c r="C22" s="732"/>
      <c r="D22" s="732"/>
      <c r="E22" s="711" t="n">
        <v>3137</v>
      </c>
      <c r="F22" s="711" t="n">
        <v>2740</v>
      </c>
      <c r="G22" s="290" t="n">
        <v>43.9</v>
      </c>
      <c r="H22" s="713"/>
      <c r="I22" s="733" t="n">
        <v>1441855</v>
      </c>
      <c r="J22" s="733" t="n">
        <v>1347301</v>
      </c>
      <c r="K22" s="290" t="n">
        <v>46.9</v>
      </c>
      <c r="L22" s="686"/>
    </row>
    <row r="23" customFormat="false" ht="12" hidden="false" customHeight="true" outlineLevel="0" collapsed="false">
      <c r="A23" s="686"/>
      <c r="B23" s="686"/>
      <c r="C23" s="734"/>
      <c r="D23" s="734"/>
      <c r="E23" s="735"/>
      <c r="F23" s="736"/>
      <c r="G23" s="737"/>
      <c r="H23" s="736"/>
      <c r="I23" s="738"/>
      <c r="J23" s="739"/>
      <c r="K23" s="737"/>
      <c r="L23" s="686"/>
    </row>
    <row r="24" customFormat="false" ht="12" hidden="false" customHeight="true" outlineLevel="0" collapsed="false">
      <c r="A24" s="709"/>
      <c r="B24" s="740" t="s">
        <v>223</v>
      </c>
      <c r="C24" s="740"/>
      <c r="D24" s="740"/>
      <c r="E24" s="711" t="n">
        <v>6679</v>
      </c>
      <c r="F24" s="711" t="n">
        <v>6248</v>
      </c>
      <c r="G24" s="290" t="n">
        <v>100</v>
      </c>
      <c r="H24" s="713"/>
      <c r="I24" s="741" t="n">
        <v>2979470</v>
      </c>
      <c r="J24" s="741" t="n">
        <v>2874275</v>
      </c>
      <c r="K24" s="290" t="n">
        <v>100</v>
      </c>
      <c r="L24" s="686"/>
    </row>
    <row r="25" customFormat="false" ht="12" hidden="false" customHeight="true" outlineLevel="0" collapsed="false">
      <c r="A25" s="686"/>
      <c r="B25" s="690"/>
      <c r="C25" s="690"/>
      <c r="D25" s="690"/>
      <c r="E25" s="742"/>
      <c r="F25" s="743"/>
      <c r="G25" s="742"/>
      <c r="H25" s="743"/>
      <c r="I25" s="744"/>
      <c r="J25" s="744"/>
      <c r="K25" s="745"/>
      <c r="L25" s="686"/>
    </row>
    <row r="26" customFormat="false" ht="12" hidden="false" customHeight="true" outlineLevel="0" collapsed="false">
      <c r="A26" s="686"/>
      <c r="B26" s="697" t="s">
        <v>224</v>
      </c>
      <c r="C26" s="690"/>
      <c r="D26" s="690"/>
      <c r="E26" s="742"/>
      <c r="F26" s="743"/>
      <c r="G26" s="742"/>
      <c r="H26" s="743"/>
      <c r="I26" s="705" t="n">
        <v>16600000</v>
      </c>
      <c r="J26" s="705" t="n">
        <v>15800000</v>
      </c>
      <c r="K26" s="743"/>
      <c r="L26" s="686"/>
    </row>
    <row r="27" customFormat="false" ht="12" hidden="false" customHeight="true" outlineLevel="0" collapsed="false">
      <c r="A27" s="686"/>
      <c r="B27" s="697" t="s">
        <v>225</v>
      </c>
      <c r="E27" s="742"/>
      <c r="F27" s="743"/>
      <c r="G27" s="742"/>
      <c r="H27" s="743"/>
      <c r="I27" s="707" t="n">
        <v>8100000</v>
      </c>
      <c r="J27" s="707" t="n">
        <v>6500000</v>
      </c>
      <c r="K27" s="743"/>
      <c r="L27" s="686"/>
    </row>
    <row r="28" customFormat="false" ht="12" hidden="false" customHeight="true" outlineLevel="0" collapsed="false">
      <c r="A28" s="686"/>
      <c r="B28" s="697" t="s">
        <v>226</v>
      </c>
      <c r="C28" s="690"/>
      <c r="D28" s="690"/>
      <c r="E28" s="742"/>
      <c r="F28" s="743"/>
      <c r="G28" s="742"/>
      <c r="H28" s="743"/>
      <c r="I28" s="707" t="n">
        <v>6200000</v>
      </c>
      <c r="J28" s="707" t="n">
        <v>6000000</v>
      </c>
      <c r="K28" s="743"/>
      <c r="L28" s="686"/>
    </row>
    <row r="29" s="724" customFormat="true" ht="12" hidden="false" customHeight="true" outlineLevel="0" collapsed="false">
      <c r="A29" s="716"/>
      <c r="B29" s="746" t="s">
        <v>227</v>
      </c>
      <c r="C29" s="746"/>
      <c r="D29" s="746"/>
      <c r="E29" s="742"/>
      <c r="F29" s="743"/>
      <c r="G29" s="742"/>
      <c r="H29" s="743"/>
      <c r="I29" s="747" t="n">
        <v>30900000</v>
      </c>
      <c r="J29" s="748" t="n">
        <v>28300000</v>
      </c>
      <c r="K29" s="743"/>
      <c r="L29" s="716"/>
    </row>
    <row r="30" s="686" customFormat="true" ht="12" hidden="false" customHeight="true" outlineLevel="0" collapsed="false">
      <c r="B30" s="690"/>
      <c r="C30" s="690"/>
      <c r="D30" s="690"/>
      <c r="E30" s="749"/>
      <c r="F30" s="701"/>
      <c r="G30" s="749"/>
      <c r="H30" s="701"/>
      <c r="I30" s="750"/>
      <c r="J30" s="750"/>
      <c r="K30" s="701"/>
    </row>
    <row r="31" customFormat="false" ht="12" hidden="true" customHeight="true" outlineLevel="0" collapsed="false">
      <c r="A31" s="686"/>
      <c r="B31" s="690"/>
      <c r="C31" s="690"/>
      <c r="D31" s="751"/>
      <c r="E31" s="752"/>
      <c r="F31" s="753"/>
      <c r="G31" s="752"/>
      <c r="H31" s="753"/>
      <c r="I31" s="754"/>
      <c r="J31" s="754"/>
      <c r="K31" s="701"/>
      <c r="L31" s="686"/>
    </row>
    <row r="32" customFormat="false" ht="12" hidden="true" customHeight="true" outlineLevel="0" collapsed="false">
      <c r="A32" s="686"/>
      <c r="B32" s="690"/>
      <c r="C32" s="690"/>
      <c r="D32" s="751"/>
      <c r="E32" s="752"/>
      <c r="F32" s="753"/>
      <c r="G32" s="752"/>
      <c r="H32" s="753"/>
      <c r="I32" s="754"/>
      <c r="J32" s="754"/>
      <c r="K32" s="701"/>
      <c r="L32" s="686"/>
    </row>
    <row r="33" customFormat="false" ht="12" hidden="true" customHeight="true" outlineLevel="0" collapsed="false">
      <c r="A33" s="686"/>
      <c r="B33" s="690"/>
      <c r="C33" s="690"/>
      <c r="D33" s="751"/>
      <c r="E33" s="752"/>
      <c r="F33" s="753"/>
      <c r="G33" s="752"/>
      <c r="H33" s="753"/>
      <c r="I33" s="754"/>
      <c r="J33" s="754"/>
      <c r="K33" s="701"/>
      <c r="L33" s="686"/>
    </row>
    <row r="34" customFormat="false" ht="12" hidden="false" customHeight="true" outlineLevel="0" collapsed="false">
      <c r="A34" s="686"/>
      <c r="B34" s="694" t="s">
        <v>228</v>
      </c>
      <c r="C34" s="694"/>
      <c r="D34" s="694"/>
      <c r="E34" s="755"/>
      <c r="F34" s="755" t="s">
        <v>229</v>
      </c>
      <c r="G34" s="756" t="s">
        <v>230</v>
      </c>
      <c r="H34" s="755"/>
      <c r="I34" s="755" t="s">
        <v>231</v>
      </c>
      <c r="J34" s="756" t="s">
        <v>232</v>
      </c>
      <c r="K34" s="757" t="s">
        <v>227</v>
      </c>
      <c r="L34" s="686"/>
    </row>
    <row r="35" customFormat="false" ht="12" hidden="false" customHeight="true" outlineLevel="0" collapsed="false">
      <c r="A35" s="686"/>
      <c r="B35" s="758" t="s">
        <v>233</v>
      </c>
      <c r="C35" s="758"/>
      <c r="D35" s="758"/>
      <c r="E35" s="699"/>
      <c r="F35" s="759" t="n">
        <v>1506211</v>
      </c>
      <c r="G35" s="759" t="n">
        <v>301022</v>
      </c>
      <c r="H35" s="759" t="n">
        <v>0</v>
      </c>
      <c r="I35" s="759" t="n">
        <v>631356</v>
      </c>
      <c r="J35" s="759" t="n">
        <v>90990</v>
      </c>
      <c r="K35" s="759" t="n">
        <v>2529579</v>
      </c>
      <c r="L35" s="686"/>
    </row>
    <row r="36" customFormat="false" ht="12" hidden="false" customHeight="true" outlineLevel="0" collapsed="false">
      <c r="A36" s="686"/>
      <c r="B36" s="697"/>
      <c r="C36" s="760"/>
      <c r="D36" s="702" t="s">
        <v>234</v>
      </c>
      <c r="E36" s="699"/>
      <c r="F36" s="761" t="n">
        <v>225333</v>
      </c>
      <c r="G36" s="761" t="n">
        <v>441166</v>
      </c>
      <c r="H36" s="762"/>
      <c r="I36" s="761" t="n">
        <v>132728</v>
      </c>
      <c r="J36" s="761" t="n">
        <v>0</v>
      </c>
      <c r="K36" s="761" t="n">
        <v>799227</v>
      </c>
      <c r="L36" s="686"/>
    </row>
    <row r="37" customFormat="false" ht="12" hidden="false" customHeight="true" outlineLevel="0" collapsed="false">
      <c r="A37" s="686"/>
      <c r="B37" s="697"/>
      <c r="C37" s="760"/>
      <c r="D37" s="702" t="s">
        <v>235</v>
      </c>
      <c r="E37" s="699"/>
      <c r="F37" s="761" t="n">
        <v>33590</v>
      </c>
      <c r="G37" s="761" t="n">
        <v>0</v>
      </c>
      <c r="H37" s="762"/>
      <c r="I37" s="761" t="n">
        <v>15546</v>
      </c>
      <c r="J37" s="761" t="n">
        <v>0</v>
      </c>
      <c r="K37" s="761" t="n">
        <v>49136</v>
      </c>
      <c r="L37" s="686"/>
    </row>
    <row r="38" customFormat="false" ht="12" hidden="false" customHeight="true" outlineLevel="0" collapsed="false">
      <c r="A38" s="686"/>
      <c r="B38" s="697"/>
      <c r="C38" s="760"/>
      <c r="D38" s="702" t="s">
        <v>236</v>
      </c>
      <c r="E38" s="699"/>
      <c r="F38" s="761" t="n">
        <v>0</v>
      </c>
      <c r="G38" s="761" t="n">
        <v>0</v>
      </c>
      <c r="H38" s="762"/>
      <c r="I38" s="761" t="n">
        <v>-6037</v>
      </c>
      <c r="J38" s="761" t="n">
        <v>0</v>
      </c>
      <c r="K38" s="761" t="n">
        <v>-6037</v>
      </c>
      <c r="L38" s="686"/>
    </row>
    <row r="39" customFormat="false" ht="12" hidden="false" customHeight="true" outlineLevel="0" collapsed="false">
      <c r="A39" s="686"/>
      <c r="B39" s="697"/>
      <c r="C39" s="760"/>
      <c r="D39" s="702" t="s">
        <v>237</v>
      </c>
      <c r="E39" s="699"/>
      <c r="F39" s="761" t="n">
        <v>-250506</v>
      </c>
      <c r="G39" s="761" t="n">
        <v>-13781</v>
      </c>
      <c r="H39" s="762"/>
      <c r="I39" s="761" t="n">
        <v>-166669</v>
      </c>
      <c r="J39" s="761" t="n">
        <v>-28732</v>
      </c>
      <c r="K39" s="761" t="n">
        <v>-459688</v>
      </c>
      <c r="L39" s="686"/>
    </row>
    <row r="40" customFormat="false" ht="12" hidden="false" customHeight="true" outlineLevel="0" collapsed="false">
      <c r="A40" s="686"/>
      <c r="B40" s="697"/>
      <c r="C40" s="760"/>
      <c r="D40" s="702" t="s">
        <v>238</v>
      </c>
      <c r="E40" s="699"/>
      <c r="F40" s="761" t="n">
        <v>8314</v>
      </c>
      <c r="G40" s="761" t="n">
        <v>23238</v>
      </c>
      <c r="H40" s="762"/>
      <c r="I40" s="761" t="n">
        <v>9422</v>
      </c>
      <c r="J40" s="761" t="n">
        <v>631</v>
      </c>
      <c r="K40" s="761" t="n">
        <v>41605</v>
      </c>
      <c r="L40" s="686"/>
    </row>
    <row r="41" customFormat="false" ht="12" hidden="false" customHeight="true" outlineLevel="0" collapsed="false">
      <c r="A41" s="686"/>
      <c r="B41" s="763"/>
      <c r="C41" s="764"/>
      <c r="D41" s="765" t="s">
        <v>239</v>
      </c>
      <c r="E41" s="766"/>
      <c r="F41" s="767" t="n">
        <v>4032</v>
      </c>
      <c r="G41" s="767" t="n">
        <v>-21644</v>
      </c>
      <c r="H41" s="768"/>
      <c r="I41" s="767" t="n">
        <v>-52440</v>
      </c>
      <c r="J41" s="767" t="n">
        <v>-9495</v>
      </c>
      <c r="K41" s="767" t="n">
        <v>-79547</v>
      </c>
      <c r="L41" s="686"/>
    </row>
    <row r="42" s="724" customFormat="true" ht="12" hidden="false" customHeight="true" outlineLevel="0" collapsed="false">
      <c r="A42" s="716"/>
      <c r="B42" s="769" t="s">
        <v>240</v>
      </c>
      <c r="C42" s="769"/>
      <c r="D42" s="769"/>
      <c r="E42" s="770"/>
      <c r="F42" s="771" t="n">
        <v>1526974</v>
      </c>
      <c r="G42" s="771" t="n">
        <v>730001</v>
      </c>
      <c r="H42" s="771" t="n">
        <v>0</v>
      </c>
      <c r="I42" s="771" t="n">
        <v>563906</v>
      </c>
      <c r="J42" s="771" t="n">
        <v>53394</v>
      </c>
      <c r="K42" s="771" t="n">
        <v>2874275</v>
      </c>
      <c r="L42" s="716"/>
    </row>
    <row r="43" customFormat="false" ht="12.25" hidden="false" customHeight="false" outlineLevel="0" collapsed="false">
      <c r="A43" s="686"/>
      <c r="B43" s="686"/>
      <c r="C43" s="686"/>
      <c r="D43" s="687"/>
      <c r="E43" s="687"/>
      <c r="F43" s="772"/>
      <c r="G43" s="773"/>
      <c r="H43" s="774"/>
      <c r="I43" s="773"/>
      <c r="J43" s="773"/>
      <c r="K43" s="773"/>
      <c r="L43" s="686"/>
    </row>
    <row r="44" customFormat="false" ht="12.25" hidden="false" customHeight="false" outlineLevel="0" collapsed="false">
      <c r="A44" s="686"/>
      <c r="B44" s="686"/>
      <c r="C44" s="686"/>
      <c r="D44" s="687"/>
      <c r="E44" s="687"/>
      <c r="F44" s="772"/>
      <c r="G44" s="772"/>
      <c r="H44" s="687"/>
      <c r="I44" s="772"/>
      <c r="J44" s="688"/>
      <c r="K44" s="688"/>
      <c r="L44" s="686"/>
    </row>
    <row r="45" customFormat="false" ht="12.25" hidden="false" customHeight="false" outlineLevel="0" collapsed="false">
      <c r="A45" s="686"/>
      <c r="B45" s="686"/>
      <c r="C45" s="686"/>
      <c r="D45" s="687"/>
      <c r="E45" s="687"/>
      <c r="F45" s="687"/>
      <c r="G45" s="687"/>
      <c r="H45" s="687"/>
      <c r="I45" s="687"/>
      <c r="J45" s="688"/>
      <c r="K45" s="688"/>
      <c r="L45" s="686"/>
    </row>
    <row r="46" customFormat="false" ht="12.25" hidden="false" customHeight="false" outlineLevel="0" collapsed="false">
      <c r="A46" s="686"/>
      <c r="B46" s="686"/>
      <c r="C46" s="686"/>
      <c r="D46" s="687"/>
      <c r="E46" s="687"/>
      <c r="F46" s="687"/>
      <c r="G46" s="687"/>
      <c r="H46" s="687"/>
      <c r="I46" s="687"/>
      <c r="J46" s="688"/>
      <c r="K46" s="688"/>
      <c r="L46" s="686"/>
    </row>
    <row r="47" customFormat="false" ht="12.25" hidden="false" customHeight="false" outlineLevel="0" collapsed="false">
      <c r="A47" s="686"/>
      <c r="B47" s="686"/>
      <c r="C47" s="686"/>
      <c r="D47" s="687"/>
      <c r="E47" s="687"/>
      <c r="F47" s="687"/>
      <c r="G47" s="687"/>
      <c r="H47" s="687"/>
      <c r="I47" s="687"/>
      <c r="J47" s="688"/>
      <c r="K47" s="688"/>
      <c r="L47" s="686"/>
    </row>
    <row r="48" customFormat="false" ht="12.25" hidden="false" customHeight="false" outlineLevel="0" collapsed="false">
      <c r="A48" s="686"/>
      <c r="B48" s="686"/>
      <c r="C48" s="686"/>
      <c r="D48" s="687"/>
      <c r="E48" s="687"/>
      <c r="F48" s="687"/>
      <c r="G48" s="687"/>
      <c r="H48" s="687"/>
      <c r="I48" s="687"/>
      <c r="J48" s="688"/>
      <c r="K48" s="688"/>
      <c r="L48" s="686"/>
    </row>
  </sheetData>
  <mergeCells count="8">
    <mergeCell ref="E2:G2"/>
    <mergeCell ref="I2:K2"/>
    <mergeCell ref="C9:D9"/>
    <mergeCell ref="C19:D19"/>
    <mergeCell ref="B24:D24"/>
    <mergeCell ref="B34:D34"/>
    <mergeCell ref="B35:D35"/>
    <mergeCell ref="B42:D42"/>
  </mergeCells>
  <printOptions headings="false" gridLines="false" gridLinesSet="true" horizontalCentered="false" verticalCentered="false"/>
  <pageMargins left="0.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59375" defaultRowHeight="12.25" zeroHeight="false" outlineLevelRow="0" outlineLevelCol="0"/>
  <cols>
    <col collapsed="false" customWidth="true" hidden="false" outlineLevel="0" max="1" min="1" style="775" width="1.72"/>
    <col collapsed="false" customWidth="true" hidden="false" outlineLevel="0" max="2" min="2" style="775" width="42.72"/>
    <col collapsed="false" customWidth="true" hidden="false" outlineLevel="0" max="3" min="3" style="775" width="10.72"/>
    <col collapsed="false" customWidth="true" hidden="false" outlineLevel="0" max="4" min="4" style="775" width="0.4"/>
    <col collapsed="false" customWidth="true" hidden="false" outlineLevel="0" max="5" min="5" style="775" width="19.72"/>
    <col collapsed="false" customWidth="true" hidden="false" outlineLevel="0" max="6" min="6" style="776" width="10.72"/>
    <col collapsed="false" customWidth="true" hidden="false" outlineLevel="0" max="7" min="7" style="775" width="15.26"/>
    <col collapsed="false" customWidth="true" hidden="false" outlineLevel="0" max="8" min="8" style="777" width="17.99"/>
    <col collapsed="false" customWidth="true" hidden="false" outlineLevel="0" max="9" min="9" style="775" width="20.85"/>
    <col collapsed="false" customWidth="true" hidden="false" outlineLevel="0" max="10" min="10" style="775" width="0.4"/>
    <col collapsed="false" customWidth="true" hidden="false" outlineLevel="0" max="11" min="11" style="775" width="12.53"/>
    <col collapsed="false" customWidth="true" hidden="true" outlineLevel="0" max="12" min="12" style="775" width="1.85"/>
    <col collapsed="false" customWidth="false" hidden="true" outlineLevel="0" max="13" min="13" style="775" width="8.86"/>
    <col collapsed="false" customWidth="true" hidden="true" outlineLevel="0" max="14" min="14" style="775" width="11.53"/>
    <col collapsed="false" customWidth="true" hidden="true" outlineLevel="0" max="15" min="15" style="775" width="10.72"/>
    <col collapsed="false" customWidth="false" hidden="true" outlineLevel="0" max="17" min="16" style="775" width="8.86"/>
    <col collapsed="false" customWidth="false" hidden="false" outlineLevel="0" max="257" min="18" style="775" width="8.86"/>
  </cols>
  <sheetData>
    <row r="1" customFormat="false" ht="12" hidden="false" customHeight="true" outlineLevel="0" collapsed="false">
      <c r="A1" s="778"/>
      <c r="B1" s="778"/>
      <c r="C1" s="778"/>
      <c r="D1" s="778"/>
      <c r="E1" s="778"/>
      <c r="F1" s="779"/>
      <c r="G1" s="778"/>
      <c r="H1" s="780"/>
      <c r="I1" s="778"/>
      <c r="J1" s="778"/>
      <c r="K1" s="778"/>
      <c r="L1" s="778"/>
    </row>
    <row r="2" s="787" customFormat="true" ht="24" hidden="false" customHeight="true" outlineLevel="0" collapsed="false">
      <c r="A2" s="781"/>
      <c r="B2" s="782" t="s">
        <v>241</v>
      </c>
      <c r="C2" s="783" t="s">
        <v>242</v>
      </c>
      <c r="D2" s="783" t="s">
        <v>26</v>
      </c>
      <c r="E2" s="784" t="s">
        <v>243</v>
      </c>
      <c r="F2" s="783" t="s">
        <v>244</v>
      </c>
      <c r="G2" s="784" t="s">
        <v>245</v>
      </c>
      <c r="H2" s="785" t="s">
        <v>246</v>
      </c>
      <c r="I2" s="782" t="s">
        <v>247</v>
      </c>
      <c r="J2" s="782"/>
      <c r="K2" s="785" t="s">
        <v>248</v>
      </c>
      <c r="L2" s="786"/>
    </row>
    <row r="3" s="794" customFormat="true" ht="12" hidden="false" customHeight="true" outlineLevel="0" collapsed="false">
      <c r="A3" s="788"/>
      <c r="B3" s="789"/>
      <c r="C3" s="789"/>
      <c r="D3" s="789"/>
      <c r="E3" s="790"/>
      <c r="F3" s="789"/>
      <c r="G3" s="790"/>
      <c r="H3" s="791"/>
      <c r="I3" s="789"/>
      <c r="J3" s="789"/>
      <c r="K3" s="792"/>
      <c r="L3" s="793"/>
    </row>
    <row r="4" s="794" customFormat="true" ht="12" hidden="false" customHeight="true" outlineLevel="0" collapsed="false">
      <c r="A4" s="788"/>
      <c r="B4" s="795" t="s">
        <v>249</v>
      </c>
      <c r="C4" s="796" t="s">
        <v>229</v>
      </c>
      <c r="D4" s="796"/>
      <c r="E4" s="797" t="s">
        <v>250</v>
      </c>
      <c r="F4" s="796" t="s">
        <v>251</v>
      </c>
      <c r="G4" s="797" t="s">
        <v>154</v>
      </c>
      <c r="H4" s="798" t="n">
        <v>0.5504</v>
      </c>
      <c r="I4" s="797" t="s">
        <v>252</v>
      </c>
      <c r="J4" s="799"/>
      <c r="K4" s="796" t="s">
        <v>253</v>
      </c>
      <c r="L4" s="800"/>
    </row>
    <row r="5" s="794" customFormat="true" ht="12" hidden="false" customHeight="true" outlineLevel="0" collapsed="false">
      <c r="A5" s="788"/>
      <c r="B5" s="795" t="s">
        <v>254</v>
      </c>
      <c r="C5" s="796" t="s">
        <v>229</v>
      </c>
      <c r="D5" s="796"/>
      <c r="E5" s="797" t="s">
        <v>250</v>
      </c>
      <c r="F5" s="796" t="s">
        <v>255</v>
      </c>
      <c r="G5" s="797" t="s">
        <v>156</v>
      </c>
      <c r="H5" s="798" t="n">
        <v>0.2689</v>
      </c>
      <c r="I5" s="797" t="s">
        <v>252</v>
      </c>
      <c r="J5" s="799"/>
      <c r="K5" s="796" t="s">
        <v>256</v>
      </c>
      <c r="L5" s="800"/>
    </row>
    <row r="6" customFormat="false" ht="12" hidden="false" customHeight="true" outlineLevel="0" collapsed="false">
      <c r="A6" s="778"/>
      <c r="B6" s="801" t="s">
        <v>257</v>
      </c>
      <c r="C6" s="796" t="s">
        <v>129</v>
      </c>
      <c r="D6" s="796"/>
      <c r="E6" s="797" t="s">
        <v>250</v>
      </c>
      <c r="F6" s="802" t="s">
        <v>251</v>
      </c>
      <c r="G6" s="797" t="s">
        <v>156</v>
      </c>
      <c r="H6" s="798" t="n">
        <v>0.4725</v>
      </c>
      <c r="I6" s="797" t="s">
        <v>258</v>
      </c>
      <c r="J6" s="799"/>
      <c r="K6" s="796" t="s">
        <v>256</v>
      </c>
      <c r="L6" s="800"/>
    </row>
    <row r="7" customFormat="false" ht="12" hidden="false" customHeight="true" outlineLevel="0" collapsed="false">
      <c r="A7" s="778"/>
      <c r="B7" s="796" t="s">
        <v>259</v>
      </c>
      <c r="C7" s="796" t="s">
        <v>131</v>
      </c>
      <c r="D7" s="796"/>
      <c r="E7" s="803" t="s">
        <v>260</v>
      </c>
      <c r="F7" s="796" t="s">
        <v>261</v>
      </c>
      <c r="G7" s="803" t="s">
        <v>156</v>
      </c>
      <c r="H7" s="798" t="n">
        <v>0.2</v>
      </c>
      <c r="I7" s="797" t="s">
        <v>262</v>
      </c>
      <c r="J7" s="799"/>
      <c r="K7" s="796" t="s">
        <v>263</v>
      </c>
      <c r="L7" s="804"/>
    </row>
    <row r="8" customFormat="false" ht="12" hidden="false" customHeight="true" outlineLevel="0" collapsed="false">
      <c r="A8" s="778"/>
      <c r="B8" s="796" t="s">
        <v>264</v>
      </c>
      <c r="C8" s="796" t="s">
        <v>231</v>
      </c>
      <c r="D8" s="796"/>
      <c r="E8" s="797" t="s">
        <v>250</v>
      </c>
      <c r="F8" s="796" t="s">
        <v>265</v>
      </c>
      <c r="G8" s="797" t="s">
        <v>156</v>
      </c>
      <c r="H8" s="798" t="n">
        <v>0.2454</v>
      </c>
      <c r="I8" s="797" t="s">
        <v>252</v>
      </c>
      <c r="J8" s="799"/>
      <c r="K8" s="796" t="s">
        <v>266</v>
      </c>
      <c r="L8" s="800"/>
    </row>
    <row r="9" customFormat="false" ht="12" hidden="false" customHeight="true" outlineLevel="0" collapsed="false">
      <c r="A9" s="778"/>
      <c r="B9" s="796" t="s">
        <v>267</v>
      </c>
      <c r="C9" s="796" t="s">
        <v>231</v>
      </c>
      <c r="D9" s="796"/>
      <c r="E9" s="797" t="s">
        <v>250</v>
      </c>
      <c r="F9" s="796" t="s">
        <v>268</v>
      </c>
      <c r="G9" s="797" t="s">
        <v>156</v>
      </c>
      <c r="H9" s="798" t="n">
        <v>0.5</v>
      </c>
      <c r="I9" s="797" t="s">
        <v>252</v>
      </c>
      <c r="J9" s="799"/>
      <c r="K9" s="796" t="s">
        <v>253</v>
      </c>
      <c r="L9" s="800"/>
    </row>
    <row r="10" customFormat="false" ht="12" hidden="true" customHeight="true" outlineLevel="0" collapsed="false">
      <c r="A10" s="778"/>
      <c r="B10" s="796" t="s">
        <v>269</v>
      </c>
      <c r="C10" s="796" t="s">
        <v>231</v>
      </c>
      <c r="D10" s="796"/>
      <c r="E10" s="797" t="s">
        <v>260</v>
      </c>
      <c r="F10" s="796" t="s">
        <v>270</v>
      </c>
      <c r="G10" s="797" t="s">
        <v>156</v>
      </c>
      <c r="H10" s="798"/>
      <c r="I10" s="799"/>
      <c r="J10" s="799"/>
      <c r="K10" s="796"/>
      <c r="L10" s="800"/>
    </row>
    <row r="11" customFormat="false" ht="12.25" hidden="false" customHeight="false" outlineLevel="0" collapsed="false">
      <c r="A11" s="778"/>
      <c r="B11" s="796" t="s">
        <v>271</v>
      </c>
      <c r="C11" s="796" t="s">
        <v>139</v>
      </c>
      <c r="D11" s="796"/>
      <c r="E11" s="797" t="s">
        <v>250</v>
      </c>
      <c r="F11" s="796" t="s">
        <v>268</v>
      </c>
      <c r="G11" s="797" t="s">
        <v>156</v>
      </c>
      <c r="H11" s="798" t="n">
        <v>0.1506</v>
      </c>
      <c r="I11" s="797" t="s">
        <v>272</v>
      </c>
      <c r="J11" s="799"/>
      <c r="K11" s="796" t="s">
        <v>273</v>
      </c>
      <c r="L11" s="800"/>
    </row>
    <row r="12" customFormat="false" ht="12" hidden="false" customHeight="true" outlineLevel="0" collapsed="false">
      <c r="A12" s="778"/>
      <c r="B12" s="796" t="s">
        <v>274</v>
      </c>
      <c r="C12" s="796" t="s">
        <v>140</v>
      </c>
      <c r="D12" s="796"/>
      <c r="E12" s="797" t="s">
        <v>250</v>
      </c>
      <c r="F12" s="805" t="n">
        <v>2019</v>
      </c>
      <c r="G12" s="803" t="s">
        <v>156</v>
      </c>
      <c r="H12" s="798" t="n">
        <v>0.153</v>
      </c>
      <c r="I12" s="797" t="s">
        <v>252</v>
      </c>
      <c r="J12" s="799"/>
      <c r="K12" s="796" t="s">
        <v>266</v>
      </c>
      <c r="L12" s="804"/>
    </row>
    <row r="13" customFormat="false" ht="12" hidden="false" customHeight="true" outlineLevel="0" collapsed="false">
      <c r="A13" s="778"/>
      <c r="B13" s="796" t="s">
        <v>275</v>
      </c>
      <c r="C13" s="796" t="s">
        <v>140</v>
      </c>
      <c r="D13" s="796"/>
      <c r="E13" s="803" t="s">
        <v>276</v>
      </c>
      <c r="F13" s="796" t="s">
        <v>277</v>
      </c>
      <c r="G13" s="803" t="s">
        <v>156</v>
      </c>
      <c r="H13" s="798" t="n">
        <v>0.15</v>
      </c>
      <c r="I13" s="797" t="s">
        <v>262</v>
      </c>
      <c r="J13" s="799"/>
      <c r="K13" s="796" t="s">
        <v>278</v>
      </c>
      <c r="L13" s="804"/>
    </row>
    <row r="14" customFormat="false" ht="12" hidden="false" customHeight="true" outlineLevel="0" collapsed="false">
      <c r="A14" s="778"/>
      <c r="B14" s="795"/>
      <c r="C14" s="795"/>
      <c r="D14" s="795"/>
      <c r="E14" s="795"/>
      <c r="F14" s="806"/>
      <c r="G14" s="795"/>
      <c r="H14" s="807"/>
      <c r="I14" s="806"/>
      <c r="J14" s="806"/>
      <c r="K14" s="806"/>
      <c r="L14" s="800"/>
    </row>
    <row r="15" customFormat="false" ht="12" hidden="true" customHeight="true" outlineLevel="0" collapsed="false">
      <c r="A15" s="778"/>
      <c r="B15" s="778"/>
      <c r="C15" s="778"/>
      <c r="D15" s="778"/>
      <c r="E15" s="778"/>
      <c r="F15" s="779"/>
      <c r="G15" s="778"/>
      <c r="H15" s="780"/>
      <c r="I15" s="778"/>
      <c r="J15" s="778"/>
      <c r="K15" s="778"/>
      <c r="L15" s="778"/>
    </row>
    <row r="16" customFormat="false" ht="12" hidden="true" customHeight="true" outlineLevel="0" collapsed="false">
      <c r="A16" s="778"/>
      <c r="B16" s="778"/>
      <c r="C16" s="778"/>
      <c r="D16" s="778"/>
      <c r="E16" s="778"/>
      <c r="F16" s="779"/>
      <c r="G16" s="778"/>
      <c r="H16" s="780"/>
      <c r="I16" s="778"/>
      <c r="J16" s="778"/>
      <c r="K16" s="778"/>
      <c r="L16" s="778"/>
    </row>
    <row r="17" customFormat="false" ht="12" hidden="true" customHeight="true" outlineLevel="0" collapsed="false">
      <c r="A17" s="778"/>
      <c r="B17" s="778"/>
      <c r="C17" s="778"/>
      <c r="D17" s="778"/>
      <c r="E17" s="778"/>
      <c r="F17" s="779"/>
      <c r="G17" s="778"/>
      <c r="H17" s="780"/>
      <c r="I17" s="778"/>
      <c r="J17" s="778"/>
      <c r="K17" s="778"/>
      <c r="L17" s="778"/>
    </row>
    <row r="18" customFormat="false" ht="12" hidden="false" customHeight="true" outlineLevel="0" collapsed="false">
      <c r="A18" s="801"/>
      <c r="B18" s="808"/>
      <c r="C18" s="809"/>
      <c r="D18" s="809"/>
      <c r="E18" s="809"/>
      <c r="F18" s="809"/>
      <c r="G18" s="809"/>
      <c r="H18" s="810" t="s">
        <v>279</v>
      </c>
      <c r="I18" s="810"/>
      <c r="J18" s="810"/>
      <c r="K18" s="810"/>
      <c r="L18" s="811"/>
    </row>
    <row r="19" s="821" customFormat="true" ht="12" hidden="false" customHeight="true" outlineLevel="0" collapsed="false">
      <c r="A19" s="801"/>
      <c r="B19" s="812" t="s">
        <v>0</v>
      </c>
      <c r="C19" s="813"/>
      <c r="D19" s="814"/>
      <c r="E19" s="815"/>
      <c r="F19" s="813"/>
      <c r="G19" s="816" t="s">
        <v>100</v>
      </c>
      <c r="H19" s="817" t="s">
        <v>280</v>
      </c>
      <c r="I19" s="818" t="s">
        <v>281</v>
      </c>
      <c r="J19" s="819"/>
      <c r="K19" s="817" t="s">
        <v>282</v>
      </c>
      <c r="L19" s="820"/>
      <c r="O19" s="775"/>
    </row>
    <row r="20" customFormat="false" ht="12" hidden="false" customHeight="true" outlineLevel="0" collapsed="false">
      <c r="A20" s="778"/>
      <c r="B20" s="822"/>
      <c r="C20" s="823"/>
      <c r="D20" s="824"/>
      <c r="E20" s="822"/>
      <c r="F20" s="825"/>
      <c r="G20" s="826"/>
      <c r="H20" s="827"/>
      <c r="I20" s="828"/>
      <c r="J20" s="829"/>
      <c r="K20" s="829"/>
      <c r="L20" s="830"/>
    </row>
    <row r="21" s="821" customFormat="true" ht="12" hidden="false" customHeight="true" outlineLevel="0" collapsed="false">
      <c r="A21" s="801"/>
      <c r="B21" s="811" t="s">
        <v>283</v>
      </c>
      <c r="C21" s="831"/>
      <c r="D21" s="832"/>
      <c r="E21" s="822"/>
      <c r="F21" s="833"/>
      <c r="G21" s="834"/>
      <c r="H21" s="827"/>
      <c r="I21" s="828"/>
      <c r="J21" s="835"/>
      <c r="K21" s="835"/>
      <c r="L21" s="836"/>
    </row>
    <row r="22" s="821" customFormat="true" ht="12" hidden="false" customHeight="true" outlineLevel="0" collapsed="false">
      <c r="A22" s="801"/>
      <c r="B22" s="808" t="s">
        <v>254</v>
      </c>
      <c r="C22" s="837" t="n">
        <f aca="false">'[25]24 - Private Capital'!$E$14</f>
        <v>51792</v>
      </c>
      <c r="D22" s="838"/>
      <c r="E22" s="839"/>
      <c r="F22" s="840"/>
      <c r="G22" s="841" t="n">
        <v>122520</v>
      </c>
      <c r="H22" s="827" t="n">
        <v>12279801</v>
      </c>
      <c r="I22" s="828" t="n">
        <v>12858094</v>
      </c>
      <c r="J22" s="842" t="n">
        <v>11385877</v>
      </c>
      <c r="K22" s="827" t="n">
        <v>3069412</v>
      </c>
      <c r="L22" s="843"/>
      <c r="N22" s="844"/>
    </row>
    <row r="23" s="821" customFormat="true" ht="12" hidden="false" customHeight="true" outlineLevel="0" collapsed="false">
      <c r="A23" s="801"/>
      <c r="B23" s="845" t="s">
        <v>284</v>
      </c>
      <c r="C23" s="837" t="n">
        <f aca="false">'[25]24 - Private Capital'!$E$17</f>
        <v>0</v>
      </c>
      <c r="D23" s="841"/>
      <c r="E23" s="846"/>
      <c r="F23" s="840"/>
      <c r="G23" s="841" t="n">
        <v>43385</v>
      </c>
      <c r="H23" s="847" t="n">
        <v>2853220</v>
      </c>
      <c r="I23" s="848" t="n">
        <v>2891563</v>
      </c>
      <c r="J23" s="849"/>
      <c r="K23" s="841" t="n">
        <v>1150297</v>
      </c>
      <c r="L23" s="850"/>
      <c r="N23" s="851"/>
    </row>
    <row r="24" s="821" customFormat="true" ht="12" hidden="false" customHeight="true" outlineLevel="0" collapsed="false">
      <c r="A24" s="801"/>
      <c r="B24" s="808" t="s">
        <v>285</v>
      </c>
      <c r="C24" s="837"/>
      <c r="D24" s="841"/>
      <c r="E24" s="839"/>
      <c r="F24" s="840"/>
      <c r="G24" s="841" t="n">
        <v>14466</v>
      </c>
      <c r="H24" s="847" t="n">
        <v>708599</v>
      </c>
      <c r="I24" s="848" t="n">
        <v>858793</v>
      </c>
      <c r="J24" s="849"/>
      <c r="K24" s="841" t="n">
        <v>0</v>
      </c>
      <c r="L24" s="850"/>
    </row>
    <row r="25" s="821" customFormat="true" ht="12" hidden="false" customHeight="true" outlineLevel="0" collapsed="false">
      <c r="A25" s="801"/>
      <c r="B25" s="795" t="s">
        <v>264</v>
      </c>
      <c r="C25" s="837" t="n">
        <f aca="false">'[25]24 - Private Capital'!$E$21</f>
        <v>58406</v>
      </c>
      <c r="D25" s="841"/>
      <c r="E25" s="839"/>
      <c r="F25" s="840"/>
      <c r="G25" s="841" t="n">
        <v>146873</v>
      </c>
      <c r="H25" s="841" t="n">
        <v>14697069</v>
      </c>
      <c r="I25" s="848" t="n">
        <v>14865610</v>
      </c>
      <c r="J25" s="849"/>
      <c r="K25" s="841" t="n">
        <v>3990092</v>
      </c>
      <c r="L25" s="850"/>
      <c r="N25" s="851"/>
    </row>
    <row r="26" s="821" customFormat="true" ht="12" hidden="false" customHeight="true" outlineLevel="0" collapsed="false">
      <c r="A26" s="801"/>
      <c r="B26" s="795" t="s">
        <v>267</v>
      </c>
      <c r="C26" s="837" t="n">
        <f aca="false">'[25]24 - Private Capital'!$E$23</f>
        <v>0</v>
      </c>
      <c r="D26" s="841"/>
      <c r="E26" s="839"/>
      <c r="F26" s="840"/>
      <c r="G26" s="841" t="n">
        <v>58166</v>
      </c>
      <c r="H26" s="841" t="n">
        <v>4843513</v>
      </c>
      <c r="I26" s="848" t="n">
        <v>5066390</v>
      </c>
      <c r="J26" s="849"/>
      <c r="K26" s="841" t="n">
        <v>0</v>
      </c>
      <c r="L26" s="850"/>
    </row>
    <row r="27" s="821" customFormat="true" ht="12" hidden="true" customHeight="true" outlineLevel="0" collapsed="false">
      <c r="A27" s="801"/>
      <c r="B27" s="795" t="s">
        <v>269</v>
      </c>
      <c r="C27" s="837"/>
      <c r="D27" s="841"/>
      <c r="E27" s="839"/>
      <c r="F27" s="840"/>
      <c r="G27" s="841"/>
      <c r="H27" s="841"/>
      <c r="I27" s="848"/>
      <c r="J27" s="849"/>
      <c r="K27" s="841"/>
      <c r="L27" s="850"/>
    </row>
    <row r="28" s="821" customFormat="true" ht="12" hidden="false" customHeight="true" outlineLevel="0" collapsed="false">
      <c r="A28" s="801"/>
      <c r="B28" s="808" t="s">
        <v>286</v>
      </c>
      <c r="C28" s="837" t="n">
        <f aca="false">'[25]24 - Private Capital'!$E$27</f>
        <v>437977</v>
      </c>
      <c r="D28" s="841"/>
      <c r="E28" s="839"/>
      <c r="F28" s="840"/>
      <c r="G28" s="841" t="n">
        <v>39781</v>
      </c>
      <c r="H28" s="841" t="n">
        <v>6070927</v>
      </c>
      <c r="I28" s="848" t="n">
        <v>6128602</v>
      </c>
      <c r="J28" s="849"/>
      <c r="K28" s="841" t="n">
        <v>2213378</v>
      </c>
      <c r="L28" s="850"/>
      <c r="N28" s="851"/>
    </row>
    <row r="29" s="821" customFormat="true" ht="12" hidden="false" customHeight="true" outlineLevel="0" collapsed="false">
      <c r="A29" s="801"/>
      <c r="B29" s="808" t="s">
        <v>274</v>
      </c>
      <c r="C29" s="837"/>
      <c r="D29" s="841"/>
      <c r="E29" s="839"/>
      <c r="F29" s="840"/>
      <c r="G29" s="841" t="n">
        <v>28301</v>
      </c>
      <c r="H29" s="841" t="n">
        <v>2268180</v>
      </c>
      <c r="I29" s="848" t="n">
        <v>2268198</v>
      </c>
      <c r="J29" s="849"/>
      <c r="K29" s="841" t="n">
        <v>782707</v>
      </c>
      <c r="L29" s="850"/>
    </row>
    <row r="30" s="821" customFormat="true" ht="12" hidden="false" customHeight="true" outlineLevel="0" collapsed="false">
      <c r="A30" s="801"/>
      <c r="B30" s="808" t="s">
        <v>287</v>
      </c>
      <c r="C30" s="837" t="n">
        <f aca="false">'[25]24 - Private Capital'!$E$28</f>
        <v>0</v>
      </c>
      <c r="D30" s="841"/>
      <c r="E30" s="839"/>
      <c r="F30" s="840"/>
      <c r="G30" s="841" t="n">
        <v>14854</v>
      </c>
      <c r="H30" s="841" t="n">
        <v>756067</v>
      </c>
      <c r="I30" s="848" t="n">
        <v>1279157</v>
      </c>
      <c r="J30" s="849"/>
      <c r="K30" s="841" t="n">
        <v>689068</v>
      </c>
      <c r="L30" s="852"/>
    </row>
    <row r="31" s="821" customFormat="true" ht="12" hidden="false" customHeight="true" outlineLevel="0" collapsed="false">
      <c r="A31" s="801"/>
      <c r="B31" s="853" t="s">
        <v>288</v>
      </c>
      <c r="C31" s="854" t="n">
        <f aca="false">SUM(C22:C30)</f>
        <v>548175</v>
      </c>
      <c r="D31" s="855"/>
      <c r="E31" s="853"/>
      <c r="F31" s="856"/>
      <c r="G31" s="855" t="n">
        <v>468346</v>
      </c>
      <c r="H31" s="855" t="n">
        <v>44477376</v>
      </c>
      <c r="I31" s="857" t="n">
        <v>46216407</v>
      </c>
      <c r="J31" s="858"/>
      <c r="K31" s="855" t="n">
        <v>11894954</v>
      </c>
      <c r="L31" s="859"/>
    </row>
    <row r="32" s="821" customFormat="true" ht="12" hidden="false" customHeight="true" outlineLevel="0" collapsed="false">
      <c r="A32" s="801"/>
      <c r="B32" s="846"/>
      <c r="C32" s="840"/>
      <c r="D32" s="841"/>
      <c r="E32" s="846"/>
      <c r="F32" s="840"/>
      <c r="G32" s="841"/>
      <c r="H32" s="849"/>
      <c r="I32" s="860"/>
      <c r="J32" s="849"/>
      <c r="K32" s="849"/>
      <c r="L32" s="850"/>
    </row>
    <row r="33" s="821" customFormat="true" ht="12" hidden="false" customHeight="true" outlineLevel="0" collapsed="false">
      <c r="A33" s="801"/>
      <c r="B33" s="822" t="s">
        <v>289</v>
      </c>
      <c r="C33" s="840"/>
      <c r="D33" s="841"/>
      <c r="E33" s="822"/>
      <c r="F33" s="840"/>
      <c r="G33" s="841"/>
      <c r="H33" s="849"/>
      <c r="I33" s="860"/>
      <c r="J33" s="849"/>
      <c r="K33" s="849"/>
      <c r="L33" s="850"/>
      <c r="O33" s="851"/>
    </row>
    <row r="34" s="821" customFormat="true" ht="12" hidden="false" customHeight="true" outlineLevel="0" collapsed="false">
      <c r="A34" s="801"/>
      <c r="B34" s="846" t="s">
        <v>249</v>
      </c>
      <c r="C34" s="840"/>
      <c r="D34" s="841"/>
      <c r="E34" s="846"/>
      <c r="F34" s="840"/>
      <c r="G34" s="841" t="n">
        <v>77128</v>
      </c>
      <c r="H34" s="841" t="n">
        <v>7989076</v>
      </c>
      <c r="I34" s="848" t="n">
        <v>8025369</v>
      </c>
      <c r="J34" s="849"/>
      <c r="K34" s="841" t="n">
        <v>0</v>
      </c>
      <c r="L34" s="850"/>
    </row>
    <row r="35" s="821" customFormat="true" ht="12" hidden="false" customHeight="true" outlineLevel="0" collapsed="false">
      <c r="A35" s="801"/>
      <c r="B35" s="853" t="s">
        <v>290</v>
      </c>
      <c r="C35" s="856"/>
      <c r="D35" s="855"/>
      <c r="E35" s="853"/>
      <c r="F35" s="856"/>
      <c r="G35" s="855" t="n">
        <v>77128</v>
      </c>
      <c r="H35" s="855" t="n">
        <v>7989076</v>
      </c>
      <c r="I35" s="857" t="n">
        <v>8025369</v>
      </c>
      <c r="J35" s="858"/>
      <c r="K35" s="855" t="n">
        <v>0</v>
      </c>
      <c r="L35" s="859"/>
    </row>
    <row r="36" s="821" customFormat="true" ht="12" hidden="false" customHeight="true" outlineLevel="0" collapsed="false">
      <c r="A36" s="801"/>
      <c r="B36" s="846"/>
      <c r="C36" s="840"/>
      <c r="D36" s="841"/>
      <c r="E36" s="846"/>
      <c r="F36" s="840"/>
      <c r="G36" s="849"/>
      <c r="H36" s="849"/>
      <c r="I36" s="860"/>
      <c r="J36" s="849"/>
      <c r="K36" s="849"/>
      <c r="L36" s="850"/>
    </row>
    <row r="37" s="821" customFormat="true" ht="12" hidden="false" customHeight="true" outlineLevel="0" collapsed="false">
      <c r="A37" s="809"/>
      <c r="B37" s="861" t="s">
        <v>227</v>
      </c>
      <c r="C37" s="862"/>
      <c r="D37" s="863"/>
      <c r="E37" s="861"/>
      <c r="F37" s="864"/>
      <c r="G37" s="865" t="n">
        <v>545474</v>
      </c>
      <c r="H37" s="866" t="n">
        <v>52466452</v>
      </c>
      <c r="I37" s="866" t="n">
        <v>54241776</v>
      </c>
      <c r="J37" s="867"/>
      <c r="K37" s="868" t="n">
        <v>11894954</v>
      </c>
      <c r="L37" s="869"/>
    </row>
    <row r="38" customFormat="false" ht="3.95" hidden="false" customHeight="true" outlineLevel="0" collapsed="false">
      <c r="A38" s="778"/>
      <c r="B38" s="870"/>
      <c r="C38" s="870"/>
      <c r="D38" s="870"/>
      <c r="E38" s="870"/>
      <c r="F38" s="870"/>
      <c r="G38" s="871"/>
      <c r="H38" s="870"/>
      <c r="I38" s="870"/>
      <c r="J38" s="870"/>
      <c r="K38" s="872"/>
      <c r="L38" s="872"/>
    </row>
    <row r="39" customFormat="false" ht="3.95" hidden="false" customHeight="true" outlineLevel="0" collapsed="false">
      <c r="A39" s="778"/>
      <c r="B39" s="870"/>
      <c r="C39" s="870"/>
      <c r="D39" s="870"/>
      <c r="E39" s="870"/>
      <c r="F39" s="870"/>
      <c r="G39" s="871"/>
      <c r="H39" s="870"/>
      <c r="I39" s="870"/>
      <c r="J39" s="870"/>
      <c r="K39" s="872"/>
      <c r="L39" s="872"/>
    </row>
    <row r="40" customFormat="false" ht="3.95" hidden="false" customHeight="true" outlineLevel="0" collapsed="false">
      <c r="B40" s="873"/>
      <c r="C40" s="873"/>
      <c r="D40" s="873"/>
      <c r="E40" s="873"/>
      <c r="F40" s="873"/>
      <c r="G40" s="874"/>
      <c r="H40" s="873"/>
      <c r="I40" s="873"/>
      <c r="J40" s="873"/>
      <c r="K40" s="875"/>
      <c r="L40" s="875"/>
    </row>
  </sheetData>
  <mergeCells count="1">
    <mergeCell ref="H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59375" defaultRowHeight="12.25" zeroHeight="false" outlineLevelRow="0" outlineLevelCol="0"/>
  <cols>
    <col collapsed="false" customWidth="true" hidden="false" outlineLevel="0" max="1" min="1" style="876" width="1.72"/>
    <col collapsed="false" customWidth="true" hidden="false" outlineLevel="0" max="3" min="2" style="876" width="2.72"/>
    <col collapsed="false" customWidth="true" hidden="false" outlineLevel="0" max="4" min="4" style="876" width="64.99"/>
    <col collapsed="false" customWidth="true" hidden="false" outlineLevel="0" max="9" min="5" style="876" width="16.26"/>
    <col collapsed="false" customWidth="true" hidden="true" outlineLevel="0" max="10" min="10" style="876" width="3.72"/>
    <col collapsed="false" customWidth="true" hidden="true" outlineLevel="0" max="11" min="11" style="876" width="10.72"/>
    <col collapsed="false" customWidth="true" hidden="true" outlineLevel="0" max="12" min="12" style="876" width="9.86"/>
    <col collapsed="false" customWidth="true" hidden="false" outlineLevel="0" max="13" min="13" style="876" width="10.72"/>
    <col collapsed="false" customWidth="true" hidden="false" outlineLevel="0" max="14" min="14" style="876" width="12.4"/>
    <col collapsed="false" customWidth="true" hidden="false" outlineLevel="0" max="15" min="15" style="876" width="12.86"/>
    <col collapsed="false" customWidth="true" hidden="false" outlineLevel="0" max="16" min="16" style="876" width="14.26"/>
    <col collapsed="false" customWidth="true" hidden="false" outlineLevel="0" max="17" min="17" style="876" width="11.99"/>
    <col collapsed="false" customWidth="false" hidden="false" outlineLevel="0" max="257" min="18" style="876" width="8.86"/>
  </cols>
  <sheetData>
    <row r="3" customFormat="false" ht="12" hidden="false" customHeight="true" outlineLevel="0" collapsed="false">
      <c r="B3" s="693" t="s">
        <v>214</v>
      </c>
      <c r="C3" s="877"/>
      <c r="D3" s="877"/>
      <c r="E3" s="878" t="s">
        <v>229</v>
      </c>
      <c r="F3" s="879" t="s">
        <v>230</v>
      </c>
      <c r="G3" s="878" t="s">
        <v>231</v>
      </c>
      <c r="H3" s="879" t="s">
        <v>232</v>
      </c>
      <c r="I3" s="878" t="s">
        <v>227</v>
      </c>
      <c r="J3" s="880"/>
      <c r="K3" s="880"/>
      <c r="L3" s="880"/>
    </row>
    <row r="4" customFormat="false" ht="12" hidden="true" customHeight="true" outlineLevel="0" collapsed="false">
      <c r="B4" s="881"/>
      <c r="C4" s="882"/>
      <c r="D4" s="882"/>
      <c r="E4" s="883"/>
      <c r="F4" s="883"/>
      <c r="G4" s="883"/>
      <c r="H4" s="883"/>
      <c r="I4" s="883"/>
      <c r="J4" s="880"/>
      <c r="K4" s="880"/>
      <c r="L4" s="880"/>
    </row>
    <row r="5" customFormat="false" ht="12" hidden="false" customHeight="true" outlineLevel="0" collapsed="false">
      <c r="B5" s="884" t="s">
        <v>291</v>
      </c>
      <c r="C5" s="125"/>
      <c r="D5" s="125"/>
      <c r="E5" s="885" t="s">
        <v>292</v>
      </c>
      <c r="F5" s="885"/>
      <c r="G5" s="885"/>
      <c r="H5" s="885"/>
      <c r="I5" s="885"/>
      <c r="J5" s="880"/>
      <c r="K5" s="880"/>
      <c r="L5" s="880"/>
    </row>
    <row r="6" customFormat="false" ht="12" hidden="true" customHeight="true" outlineLevel="0" collapsed="false">
      <c r="B6" s="886"/>
      <c r="C6" s="191"/>
      <c r="D6" s="191"/>
      <c r="E6" s="887"/>
      <c r="F6" s="887"/>
      <c r="G6" s="887"/>
      <c r="H6" s="887"/>
      <c r="I6" s="887"/>
      <c r="J6" s="880"/>
      <c r="K6" s="880"/>
      <c r="L6" s="880"/>
    </row>
    <row r="7" customFormat="false" ht="12" hidden="false" customHeight="true" outlineLevel="0" collapsed="false">
      <c r="B7" s="888" t="s">
        <v>293</v>
      </c>
      <c r="C7" s="888"/>
      <c r="D7" s="888"/>
      <c r="E7" s="889" t="n">
        <v>291019</v>
      </c>
      <c r="F7" s="889" t="n">
        <v>96080</v>
      </c>
      <c r="G7" s="889" t="n">
        <v>354217</v>
      </c>
      <c r="H7" s="889" t="n">
        <v>157112</v>
      </c>
      <c r="I7" s="890" t="n">
        <v>898428</v>
      </c>
      <c r="J7" s="880"/>
      <c r="K7" s="880"/>
      <c r="L7" s="880"/>
    </row>
    <row r="8" customFormat="false" ht="12" hidden="false" customHeight="true" outlineLevel="0" collapsed="false">
      <c r="B8" s="888" t="s">
        <v>294</v>
      </c>
      <c r="C8" s="888"/>
      <c r="D8" s="888"/>
      <c r="E8" s="891" t="n">
        <v>-78133</v>
      </c>
      <c r="F8" s="891" t="n">
        <v>-19409</v>
      </c>
      <c r="G8" s="891" t="n">
        <v>-75557</v>
      </c>
      <c r="H8" s="891" t="n">
        <v>-38923</v>
      </c>
      <c r="I8" s="891" t="n">
        <v>-212022</v>
      </c>
      <c r="J8" s="880"/>
      <c r="K8" s="880"/>
      <c r="L8" s="880"/>
    </row>
    <row r="9" customFormat="false" ht="12" hidden="false" customHeight="true" outlineLevel="0" collapsed="false">
      <c r="B9" s="888" t="s">
        <v>295</v>
      </c>
      <c r="C9" s="888"/>
      <c r="D9" s="888"/>
      <c r="E9" s="891" t="n">
        <v>-18858</v>
      </c>
      <c r="F9" s="891" t="n">
        <v>-9759</v>
      </c>
      <c r="G9" s="891" t="n">
        <v>-19894</v>
      </c>
      <c r="H9" s="891" t="n">
        <v>-17823</v>
      </c>
      <c r="I9" s="891" t="n">
        <v>-66334</v>
      </c>
      <c r="J9" s="880"/>
      <c r="K9" s="880"/>
      <c r="L9" s="880"/>
    </row>
    <row r="10" customFormat="false" ht="12" hidden="false" customHeight="true" outlineLevel="0" collapsed="false">
      <c r="B10" s="888" t="s">
        <v>296</v>
      </c>
      <c r="C10" s="888"/>
      <c r="D10" s="888"/>
      <c r="E10" s="891" t="n">
        <v>-102390</v>
      </c>
      <c r="F10" s="891" t="n">
        <v>-24301</v>
      </c>
      <c r="G10" s="891" t="n">
        <v>-141164</v>
      </c>
      <c r="H10" s="891" t="n">
        <v>-51849</v>
      </c>
      <c r="I10" s="891" t="n">
        <v>-319704</v>
      </c>
      <c r="J10" s="880"/>
      <c r="K10" s="880"/>
      <c r="L10" s="880"/>
    </row>
    <row r="11" customFormat="false" ht="12" hidden="false" customHeight="true" outlineLevel="0" collapsed="false">
      <c r="B11" s="888" t="s">
        <v>297</v>
      </c>
      <c r="C11" s="888"/>
      <c r="D11" s="888"/>
      <c r="E11" s="891" t="n">
        <v>-186</v>
      </c>
      <c r="F11" s="891" t="n">
        <v>53</v>
      </c>
      <c r="G11" s="891" t="n">
        <v>24</v>
      </c>
      <c r="H11" s="891" t="n">
        <v>-75</v>
      </c>
      <c r="I11" s="891" t="n">
        <v>-184</v>
      </c>
      <c r="J11" s="880"/>
      <c r="K11" s="880"/>
      <c r="L11" s="880"/>
    </row>
    <row r="12" customFormat="false" ht="12" hidden="false" customHeight="true" outlineLevel="0" collapsed="false">
      <c r="B12" s="892" t="s">
        <v>298</v>
      </c>
      <c r="C12" s="892"/>
      <c r="D12" s="892"/>
      <c r="E12" s="893" t="n">
        <v>91452</v>
      </c>
      <c r="F12" s="893" t="n">
        <v>42664</v>
      </c>
      <c r="G12" s="893" t="n">
        <v>117626</v>
      </c>
      <c r="H12" s="893" t="n">
        <v>48442</v>
      </c>
      <c r="I12" s="893" t="n">
        <v>300184</v>
      </c>
    </row>
    <row r="13" customFormat="false" ht="12" hidden="false" customHeight="true" outlineLevel="0" collapsed="false">
      <c r="B13" s="888" t="s">
        <v>299</v>
      </c>
      <c r="C13" s="888"/>
      <c r="D13" s="888"/>
      <c r="E13" s="891" t="n">
        <v>0</v>
      </c>
      <c r="F13" s="891" t="n">
        <v>0</v>
      </c>
      <c r="G13" s="891" t="n">
        <v>50291</v>
      </c>
      <c r="H13" s="891" t="n">
        <v>39257</v>
      </c>
      <c r="I13" s="891" t="n">
        <v>89548</v>
      </c>
    </row>
    <row r="14" customFormat="false" ht="12" hidden="false" customHeight="true" outlineLevel="0" collapsed="false">
      <c r="B14" s="892" t="s">
        <v>46</v>
      </c>
      <c r="C14" s="892"/>
      <c r="D14" s="892"/>
      <c r="E14" s="893" t="n">
        <v>91452</v>
      </c>
      <c r="F14" s="893" t="n">
        <v>42664</v>
      </c>
      <c r="G14" s="893" t="n">
        <v>167917</v>
      </c>
      <c r="H14" s="893" t="n">
        <v>87699</v>
      </c>
      <c r="I14" s="893" t="n">
        <v>389732</v>
      </c>
    </row>
    <row r="15" customFormat="false" ht="12" hidden="false" customHeight="true" outlineLevel="0" collapsed="false">
      <c r="B15" s="888" t="s">
        <v>50</v>
      </c>
      <c r="C15" s="888"/>
      <c r="D15" s="888"/>
      <c r="E15" s="891" t="n">
        <v>-23183</v>
      </c>
      <c r="F15" s="891" t="n">
        <v>-12094</v>
      </c>
      <c r="G15" s="891" t="n">
        <v>-19120</v>
      </c>
      <c r="H15" s="891" t="n">
        <v>-19894</v>
      </c>
      <c r="I15" s="891" t="n">
        <v>-74291</v>
      </c>
    </row>
    <row r="16" customFormat="false" ht="12" hidden="true" customHeight="true" outlineLevel="0" collapsed="false">
      <c r="B16" s="888" t="s">
        <v>300</v>
      </c>
      <c r="C16" s="888"/>
      <c r="D16" s="888"/>
      <c r="E16" s="891" t="n">
        <v>0</v>
      </c>
      <c r="F16" s="891" t="n">
        <v>0</v>
      </c>
      <c r="G16" s="891" t="n">
        <v>0</v>
      </c>
      <c r="H16" s="891" t="n">
        <v>0</v>
      </c>
      <c r="I16" s="891" t="n">
        <v>0</v>
      </c>
    </row>
    <row r="17" customFormat="false" ht="12" hidden="false" customHeight="true" outlineLevel="0" collapsed="false">
      <c r="B17" s="888" t="s">
        <v>301</v>
      </c>
      <c r="C17" s="888"/>
      <c r="D17" s="888"/>
      <c r="E17" s="891" t="n">
        <v>-61</v>
      </c>
      <c r="F17" s="891" t="n">
        <v>-310</v>
      </c>
      <c r="G17" s="891" t="n">
        <v>-16816</v>
      </c>
      <c r="H17" s="891" t="n">
        <v>-8531</v>
      </c>
      <c r="I17" s="891" t="n">
        <v>-25718</v>
      </c>
    </row>
    <row r="18" customFormat="false" ht="12" hidden="false" customHeight="true" outlineLevel="0" collapsed="false">
      <c r="B18" s="888" t="s">
        <v>302</v>
      </c>
      <c r="C18" s="888"/>
      <c r="D18" s="888"/>
      <c r="E18" s="891" t="n">
        <v>57</v>
      </c>
      <c r="F18" s="891" t="n">
        <v>943</v>
      </c>
      <c r="G18" s="891" t="n">
        <v>-4625</v>
      </c>
      <c r="H18" s="891" t="n">
        <v>-27755</v>
      </c>
      <c r="I18" s="891" t="n">
        <v>-31380</v>
      </c>
    </row>
    <row r="19" customFormat="false" ht="12" hidden="false" customHeight="true" outlineLevel="0" collapsed="false">
      <c r="B19" s="894" t="s">
        <v>303</v>
      </c>
      <c r="C19" s="894"/>
      <c r="D19" s="894"/>
      <c r="E19" s="893" t="n">
        <v>68265</v>
      </c>
      <c r="F19" s="893" t="n">
        <v>31203</v>
      </c>
      <c r="G19" s="893" t="n">
        <v>127356</v>
      </c>
      <c r="H19" s="893" t="n">
        <v>31519</v>
      </c>
      <c r="I19" s="893" t="n">
        <v>258343</v>
      </c>
    </row>
    <row r="20" s="870" customFormat="true" ht="12" hidden="false" customHeight="true" outlineLevel="0" collapsed="false">
      <c r="B20" s="888" t="s">
        <v>304</v>
      </c>
      <c r="C20" s="888"/>
      <c r="D20" s="888"/>
      <c r="E20" s="891" t="n">
        <v>100509</v>
      </c>
      <c r="F20" s="891" t="n">
        <v>23785</v>
      </c>
      <c r="G20" s="891" t="n">
        <v>138330</v>
      </c>
      <c r="H20" s="891" t="n">
        <v>49500</v>
      </c>
      <c r="I20" s="891" t="n">
        <v>312124</v>
      </c>
    </row>
    <row r="21" s="870" customFormat="true" ht="12.25" hidden="false" customHeight="true" outlineLevel="0" collapsed="false">
      <c r="B21" s="888" t="s">
        <v>305</v>
      </c>
      <c r="C21" s="888"/>
      <c r="D21" s="888"/>
      <c r="E21" s="895" t="n">
        <v>0</v>
      </c>
      <c r="F21" s="895" t="n">
        <v>0</v>
      </c>
      <c r="G21" s="895" t="n">
        <v>-50266</v>
      </c>
      <c r="H21" s="895" t="n">
        <v>-35006</v>
      </c>
      <c r="I21" s="895" t="n">
        <v>-85272</v>
      </c>
    </row>
    <row r="22" s="870" customFormat="true" ht="12" hidden="false" customHeight="true" outlineLevel="0" collapsed="false">
      <c r="B22" s="888" t="s">
        <v>306</v>
      </c>
      <c r="C22" s="888"/>
      <c r="D22" s="888"/>
      <c r="E22" s="891" t="n">
        <v>0</v>
      </c>
      <c r="F22" s="891" t="n">
        <v>907</v>
      </c>
      <c r="G22" s="891" t="n">
        <v>1946</v>
      </c>
      <c r="H22" s="891" t="n">
        <v>27543</v>
      </c>
      <c r="I22" s="891" t="n">
        <v>30396</v>
      </c>
    </row>
    <row r="23" s="870" customFormat="true" ht="12" hidden="false" customHeight="true" outlineLevel="0" collapsed="false">
      <c r="B23" s="888" t="s">
        <v>307</v>
      </c>
      <c r="C23" s="888"/>
      <c r="D23" s="888"/>
      <c r="E23" s="891" t="n">
        <v>0</v>
      </c>
      <c r="F23" s="891" t="n">
        <v>0</v>
      </c>
      <c r="G23" s="891" t="n">
        <v>-6835</v>
      </c>
      <c r="H23" s="891" t="n">
        <v>185</v>
      </c>
      <c r="I23" s="891" t="n">
        <v>-6650</v>
      </c>
    </row>
    <row r="24" customFormat="false" ht="12" hidden="false" customHeight="true" outlineLevel="0" collapsed="false">
      <c r="B24" s="894" t="s">
        <v>308</v>
      </c>
      <c r="C24" s="894"/>
      <c r="D24" s="894"/>
      <c r="E24" s="893" t="n">
        <v>168774</v>
      </c>
      <c r="F24" s="893" t="n">
        <v>55895</v>
      </c>
      <c r="G24" s="893" t="n">
        <v>210531</v>
      </c>
      <c r="H24" s="893" t="n">
        <v>73741</v>
      </c>
      <c r="I24" s="893" t="n">
        <v>508941</v>
      </c>
    </row>
    <row r="25" customFormat="false" ht="12" hidden="false" customHeight="true" outlineLevel="0" collapsed="false">
      <c r="B25" s="888" t="s">
        <v>309</v>
      </c>
      <c r="C25" s="888"/>
      <c r="D25" s="888"/>
      <c r="E25" s="891" t="n">
        <v>0</v>
      </c>
      <c r="F25" s="891" t="n">
        <v>0</v>
      </c>
      <c r="G25" s="891" t="n">
        <v>0</v>
      </c>
      <c r="H25" s="891" t="n">
        <v>0</v>
      </c>
      <c r="I25" s="891" t="n">
        <v>0</v>
      </c>
    </row>
    <row r="26" customFormat="false" ht="12" hidden="false" customHeight="true" outlineLevel="0" collapsed="false">
      <c r="B26" s="894" t="s">
        <v>310</v>
      </c>
      <c r="C26" s="894"/>
      <c r="D26" s="894"/>
      <c r="E26" s="896" t="n">
        <v>168774</v>
      </c>
      <c r="F26" s="896" t="n">
        <v>55895</v>
      </c>
      <c r="G26" s="896" t="n">
        <v>210531</v>
      </c>
      <c r="H26" s="896" t="n">
        <v>73741</v>
      </c>
      <c r="I26" s="896" t="n">
        <v>508941</v>
      </c>
    </row>
    <row r="27" customFormat="false" ht="12" hidden="false" customHeight="true" outlineLevel="0" collapsed="false">
      <c r="B27" s="697"/>
      <c r="C27" s="897"/>
      <c r="D27" s="897"/>
      <c r="E27" s="898"/>
      <c r="F27" s="898"/>
      <c r="G27" s="898"/>
      <c r="H27" s="898"/>
      <c r="I27" s="898"/>
    </row>
    <row r="28" customFormat="false" ht="12" hidden="false" customHeight="true" outlineLevel="0" collapsed="false">
      <c r="B28" s="884" t="s">
        <v>311</v>
      </c>
      <c r="C28" s="899"/>
      <c r="D28" s="899"/>
      <c r="E28" s="885" t="s">
        <v>240</v>
      </c>
      <c r="F28" s="885"/>
      <c r="G28" s="885"/>
      <c r="H28" s="885"/>
      <c r="I28" s="885"/>
    </row>
    <row r="29" customFormat="false" ht="12" hidden="true" customHeight="true" outlineLevel="0" collapsed="false">
      <c r="B29" s="870"/>
      <c r="C29" s="900"/>
      <c r="D29" s="900"/>
      <c r="E29" s="901"/>
      <c r="F29" s="901"/>
      <c r="G29" s="901"/>
      <c r="H29" s="901"/>
      <c r="I29" s="901"/>
    </row>
    <row r="30" customFormat="false" ht="12" hidden="false" customHeight="true" outlineLevel="0" collapsed="false">
      <c r="B30" s="888" t="s">
        <v>312</v>
      </c>
      <c r="C30" s="888"/>
      <c r="D30" s="888"/>
      <c r="E30" s="889" t="n">
        <v>12279801</v>
      </c>
      <c r="F30" s="889" t="n">
        <v>3561819</v>
      </c>
      <c r="G30" s="889" t="n">
        <v>19540582</v>
      </c>
      <c r="H30" s="889" t="n">
        <v>9095174</v>
      </c>
      <c r="I30" s="890" t="n">
        <v>44477376</v>
      </c>
      <c r="K30" s="902"/>
      <c r="L30" s="902"/>
      <c r="M30" s="902"/>
      <c r="N30" s="903"/>
      <c r="O30" s="903"/>
      <c r="P30" s="903"/>
      <c r="Q30" s="903"/>
      <c r="R30" s="903"/>
    </row>
    <row r="31" customFormat="false" ht="12" hidden="false" customHeight="true" outlineLevel="0" collapsed="false">
      <c r="B31" s="888" t="s">
        <v>313</v>
      </c>
      <c r="C31" s="888"/>
      <c r="D31" s="888"/>
      <c r="E31" s="891" t="n">
        <v>-2014551</v>
      </c>
      <c r="F31" s="891" t="n">
        <v>-485173</v>
      </c>
      <c r="G31" s="891" t="n">
        <v>-2878800</v>
      </c>
      <c r="H31" s="891" t="n">
        <v>-786774</v>
      </c>
      <c r="I31" s="891" t="n">
        <v>-6165298</v>
      </c>
      <c r="K31" s="902"/>
      <c r="L31" s="902"/>
      <c r="M31" s="902"/>
      <c r="N31" s="903"/>
      <c r="O31" s="903"/>
      <c r="P31" s="903"/>
      <c r="Q31" s="903"/>
      <c r="R31" s="903"/>
    </row>
    <row r="32" customFormat="false" ht="12" hidden="false" customHeight="true" outlineLevel="0" collapsed="false">
      <c r="B32" s="888" t="s">
        <v>314</v>
      </c>
      <c r="C32" s="888"/>
      <c r="D32" s="888"/>
      <c r="E32" s="891" t="n">
        <v>578293</v>
      </c>
      <c r="F32" s="891" t="n">
        <v>188537</v>
      </c>
      <c r="G32" s="891" t="n">
        <v>391418</v>
      </c>
      <c r="H32" s="891" t="n">
        <v>580783</v>
      </c>
      <c r="I32" s="891" t="n">
        <v>1739031</v>
      </c>
      <c r="K32" s="902"/>
      <c r="L32" s="902"/>
      <c r="P32" s="903"/>
      <c r="Q32" s="903"/>
      <c r="R32" s="903"/>
    </row>
    <row r="33" customFormat="false" ht="12.25" hidden="true" customHeight="true" outlineLevel="0" collapsed="false">
      <c r="B33" s="888" t="s">
        <v>315</v>
      </c>
      <c r="C33" s="888"/>
      <c r="D33" s="888"/>
      <c r="E33" s="891" t="n">
        <v>0</v>
      </c>
      <c r="F33" s="891" t="n">
        <v>0</v>
      </c>
      <c r="G33" s="891" t="n">
        <v>0</v>
      </c>
      <c r="H33" s="891" t="n">
        <v>0</v>
      </c>
      <c r="I33" s="891" t="n">
        <v>0</v>
      </c>
      <c r="N33" s="903"/>
      <c r="O33" s="903"/>
      <c r="P33" s="903"/>
      <c r="Q33" s="903"/>
      <c r="R33" s="903"/>
    </row>
    <row r="34" customFormat="false" ht="12" hidden="false" customHeight="true" outlineLevel="0" collapsed="false">
      <c r="B34" s="888" t="s">
        <v>14</v>
      </c>
      <c r="C34" s="888"/>
      <c r="D34" s="888"/>
      <c r="E34" s="891" t="n">
        <v>770409</v>
      </c>
      <c r="F34" s="891" t="n">
        <v>282222</v>
      </c>
      <c r="G34" s="891" t="n">
        <v>1227890</v>
      </c>
      <c r="H34" s="891" t="n">
        <v>623951</v>
      </c>
      <c r="I34" s="891" t="n">
        <v>2904472</v>
      </c>
      <c r="L34" s="904"/>
      <c r="M34" s="902"/>
      <c r="N34" s="903"/>
      <c r="O34" s="903"/>
      <c r="P34" s="903"/>
      <c r="Q34" s="903"/>
      <c r="R34" s="903"/>
    </row>
    <row r="35" customFormat="false" ht="12" hidden="false" customHeight="true" outlineLevel="0" collapsed="false">
      <c r="B35" s="905" t="s">
        <v>15</v>
      </c>
      <c r="C35" s="905"/>
      <c r="D35" s="905"/>
      <c r="E35" s="906" t="n">
        <v>11613952</v>
      </c>
      <c r="F35" s="906" t="n">
        <v>3547405</v>
      </c>
      <c r="G35" s="906" t="n">
        <v>18281090</v>
      </c>
      <c r="H35" s="906" t="n">
        <v>9513134</v>
      </c>
      <c r="I35" s="906" t="n">
        <v>42955581</v>
      </c>
      <c r="N35" s="904"/>
      <c r="O35" s="904"/>
      <c r="P35" s="904"/>
      <c r="Q35" s="904"/>
    </row>
    <row r="36" customFormat="false" ht="12" hidden="false" customHeight="true" outlineLevel="0" collapsed="false">
      <c r="B36" s="907"/>
      <c r="C36" s="907"/>
      <c r="D36" s="907"/>
      <c r="E36" s="908"/>
      <c r="F36" s="908"/>
      <c r="G36" s="908"/>
      <c r="H36" s="908"/>
      <c r="I36" s="908"/>
      <c r="N36" s="904"/>
    </row>
    <row r="37" customFormat="false" ht="12" hidden="false" customHeight="true" outlineLevel="0" collapsed="false">
      <c r="B37" s="888" t="s">
        <v>316</v>
      </c>
      <c r="C37" s="888"/>
      <c r="D37" s="888"/>
      <c r="E37" s="889" t="n">
        <v>3069412</v>
      </c>
      <c r="F37" s="889" t="n">
        <v>1150297</v>
      </c>
      <c r="G37" s="889" t="n">
        <v>3990092</v>
      </c>
      <c r="H37" s="889" t="n">
        <v>3685153</v>
      </c>
      <c r="I37" s="890" t="n">
        <v>11894954</v>
      </c>
      <c r="N37" s="902"/>
    </row>
    <row r="38" customFormat="false" ht="12" hidden="false" customHeight="true" outlineLevel="0" collapsed="false">
      <c r="B38" s="888" t="s">
        <v>317</v>
      </c>
      <c r="C38" s="888"/>
      <c r="D38" s="888"/>
      <c r="E38" s="909" t="n">
        <v>654316</v>
      </c>
      <c r="F38" s="909" t="n">
        <v>110783</v>
      </c>
      <c r="G38" s="909" t="n">
        <v>1945631</v>
      </c>
      <c r="H38" s="909" t="n">
        <v>429358</v>
      </c>
      <c r="I38" s="909" t="n">
        <v>3140088</v>
      </c>
    </row>
    <row r="39" customFormat="false" ht="12" hidden="false" customHeight="true" outlineLevel="0" collapsed="false">
      <c r="B39" s="905" t="s">
        <v>318</v>
      </c>
      <c r="C39" s="905"/>
      <c r="D39" s="905"/>
      <c r="E39" s="906" t="n">
        <v>3723728</v>
      </c>
      <c r="F39" s="906" t="n">
        <v>1261080</v>
      </c>
      <c r="G39" s="906" t="n">
        <v>5935723</v>
      </c>
      <c r="H39" s="906" t="n">
        <v>4114511</v>
      </c>
      <c r="I39" s="906" t="n">
        <v>15035042</v>
      </c>
    </row>
    <row r="40" customFormat="false" ht="12" hidden="false" customHeight="true" outlineLevel="0" collapsed="false">
      <c r="B40" s="910"/>
      <c r="C40" s="911"/>
      <c r="D40" s="912"/>
      <c r="E40" s="913"/>
      <c r="F40" s="913"/>
      <c r="G40" s="913"/>
      <c r="H40" s="913"/>
      <c r="I40" s="913"/>
    </row>
    <row r="41" s="914" customFormat="true" ht="12" hidden="false" customHeight="true" outlineLevel="0" collapsed="false">
      <c r="B41" s="915" t="s">
        <v>319</v>
      </c>
      <c r="C41" s="915"/>
      <c r="D41" s="915"/>
      <c r="E41" s="916" t="n">
        <v>0.2685</v>
      </c>
      <c r="F41" s="916" t="n">
        <v>0.403925303367822</v>
      </c>
      <c r="G41" s="916" t="n">
        <v>0.310093138302826</v>
      </c>
      <c r="H41" s="916" t="n">
        <v>0.15109617079904</v>
      </c>
      <c r="I41" s="916" t="n">
        <v>0.272228695954192</v>
      </c>
    </row>
    <row r="42" s="917" customFormat="true" ht="3" hidden="true" customHeight="true" outlineLevel="0" collapsed="false">
      <c r="B42" s="918"/>
      <c r="C42" s="918"/>
      <c r="D42" s="918"/>
      <c r="E42" s="918"/>
      <c r="F42" s="918"/>
      <c r="G42" s="918"/>
      <c r="H42" s="918"/>
      <c r="I42" s="918"/>
    </row>
    <row r="43" customFormat="false" ht="3.95" hidden="true" customHeight="true" outlineLevel="0" collapsed="false">
      <c r="E43" s="919"/>
      <c r="F43" s="919"/>
      <c r="G43" s="919"/>
      <c r="H43" s="919"/>
    </row>
    <row r="44" customFormat="false" ht="3.95" hidden="true" customHeight="true" outlineLevel="0" collapsed="false">
      <c r="E44" s="920"/>
      <c r="F44" s="920"/>
      <c r="G44" s="920"/>
      <c r="H44" s="920"/>
      <c r="I44" s="921"/>
    </row>
    <row r="45" customFormat="false" ht="3.95" hidden="true" customHeight="true" outlineLevel="0" collapsed="false">
      <c r="E45" s="922"/>
      <c r="F45" s="922"/>
      <c r="G45" s="922"/>
      <c r="H45" s="922"/>
      <c r="I45" s="921"/>
    </row>
    <row r="46" customFormat="false" ht="12.25" hidden="true" customHeight="false" outlineLevel="0" collapsed="false">
      <c r="E46" s="902"/>
      <c r="F46" s="902"/>
      <c r="G46" s="902"/>
      <c r="H46" s="902"/>
      <c r="I46" s="902"/>
    </row>
    <row r="47" customFormat="false" ht="12.25" hidden="true" customHeight="false" outlineLevel="0" collapsed="false">
      <c r="E47" s="902"/>
      <c r="F47" s="902"/>
      <c r="G47" s="902"/>
      <c r="H47" s="902"/>
      <c r="I47" s="902"/>
    </row>
    <row r="48" customFormat="false" ht="12.25" hidden="true" customHeight="false" outlineLevel="0" collapsed="false">
      <c r="G48" s="902"/>
    </row>
    <row r="49" customFormat="false" ht="12.25" hidden="true" customHeight="false" outlineLevel="0" collapsed="false">
      <c r="E49" s="902"/>
      <c r="F49" s="902"/>
      <c r="G49" s="902"/>
      <c r="H49" s="902"/>
      <c r="I49" s="902"/>
    </row>
    <row r="50" customFormat="false" ht="12.25" hidden="true" customHeight="false" outlineLevel="0" collapsed="false"/>
    <row r="51" customFormat="false" ht="12.25" hidden="true" customHeight="false" outlineLevel="0" collapsed="false"/>
    <row r="52" customFormat="false" ht="12.25" hidden="true" customHeight="false" outlineLevel="0" collapsed="false"/>
    <row r="54" customFormat="false" ht="12.25" hidden="false" customHeight="false" outlineLevel="0" collapsed="false">
      <c r="E54" s="902"/>
    </row>
    <row r="55" customFormat="false" ht="12.25" hidden="false" customHeight="false" outlineLevel="0" collapsed="false">
      <c r="E55" s="902"/>
      <c r="F55" s="902"/>
      <c r="G55" s="902"/>
      <c r="H55" s="902"/>
      <c r="I55" s="902"/>
    </row>
    <row r="56" customFormat="false" ht="12.25" hidden="false" customHeight="false" outlineLevel="0" collapsed="false">
      <c r="E56" s="923"/>
      <c r="F56" s="923"/>
      <c r="G56" s="923"/>
      <c r="H56" s="923"/>
      <c r="I56" s="923"/>
    </row>
    <row r="57" customFormat="false" ht="12.25" hidden="false" customHeight="false" outlineLevel="0" collapsed="false">
      <c r="E57" s="902"/>
      <c r="F57" s="902"/>
      <c r="G57" s="902"/>
      <c r="H57" s="902"/>
      <c r="I57" s="902"/>
    </row>
    <row r="59" customFormat="false" ht="12.25" hidden="false" customHeight="false" outlineLevel="0" collapsed="false">
      <c r="E59" s="923"/>
      <c r="F59" s="923"/>
      <c r="G59" s="923"/>
      <c r="H59" s="923"/>
      <c r="I59" s="923"/>
    </row>
    <row r="60" customFormat="false" ht="12.25" hidden="false" customHeight="false" outlineLevel="0" collapsed="false">
      <c r="E60" s="923"/>
      <c r="F60" s="923"/>
      <c r="G60" s="923"/>
      <c r="H60" s="923"/>
      <c r="I60" s="923"/>
    </row>
    <row r="61" customFormat="false" ht="12.25" hidden="false" customHeight="false" outlineLevel="0" collapsed="false">
      <c r="E61" s="919"/>
      <c r="F61" s="919"/>
      <c r="G61" s="919"/>
      <c r="H61" s="919"/>
      <c r="I61" s="919"/>
      <c r="J61" s="919"/>
      <c r="K61" s="919"/>
      <c r="L61" s="919"/>
    </row>
  </sheetData>
  <mergeCells count="33">
    <mergeCell ref="E5:I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E28:I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</mergeCells>
  <printOptions headings="false" gridLines="false" gridLinesSet="true" horizontalCentered="false" verticalCentered="false"/>
  <pageMargins left="0.5" right="0.5" top="0.429861111111111" bottom="0.4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G48"/>
    </sheetView>
  </sheetViews>
  <sheetFormatPr defaultColWidth="8.859375" defaultRowHeight="12.25" zeroHeight="false" outlineLevelRow="0" outlineLevelCol="0"/>
  <cols>
    <col collapsed="false" customWidth="true" hidden="false" outlineLevel="0" max="1" min="1" style="876" width="1.72"/>
    <col collapsed="false" customWidth="true" hidden="false" outlineLevel="0" max="3" min="2" style="876" width="2.72"/>
    <col collapsed="false" customWidth="true" hidden="false" outlineLevel="0" max="4" min="4" style="876" width="86.26"/>
    <col collapsed="false" customWidth="true" hidden="false" outlineLevel="0" max="5" min="5" style="876" width="30.72"/>
    <col collapsed="false" customWidth="true" hidden="false" outlineLevel="0" max="6" min="6" style="876" width="0.53"/>
    <col collapsed="false" customWidth="true" hidden="false" outlineLevel="0" max="7" min="7" style="876" width="30.72"/>
    <col collapsed="false" customWidth="true" hidden="false" outlineLevel="0" max="8" min="8" style="876" width="2.12"/>
    <col collapsed="false" customWidth="false" hidden="true" outlineLevel="0" max="9" min="9" style="876" width="8.86"/>
    <col collapsed="false" customWidth="false" hidden="false" outlineLevel="0" max="10" min="10" style="876" width="8.86"/>
    <col collapsed="false" customWidth="true" hidden="false" outlineLevel="0" max="11" min="11" style="876" width="9.86"/>
    <col collapsed="false" customWidth="false" hidden="false" outlineLevel="0" max="257" min="12" style="876" width="8.86"/>
  </cols>
  <sheetData>
    <row r="1" customFormat="false" ht="12" hidden="false" customHeight="true" outlineLevel="0" collapsed="false"/>
    <row r="2" customFormat="false" ht="24" hidden="false" customHeight="true" outlineLevel="0" collapsed="false">
      <c r="B2" s="924" t="s">
        <v>214</v>
      </c>
      <c r="C2" s="877"/>
      <c r="D2" s="877"/>
      <c r="E2" s="925" t="s">
        <v>320</v>
      </c>
      <c r="F2" s="879"/>
      <c r="G2" s="926" t="s">
        <v>321</v>
      </c>
    </row>
    <row r="3" customFormat="false" ht="6" hidden="true" customHeight="true" outlineLevel="0" collapsed="false">
      <c r="B3" s="927"/>
      <c r="C3" s="882"/>
      <c r="D3" s="882"/>
      <c r="E3" s="928"/>
      <c r="F3" s="928"/>
      <c r="G3" s="929"/>
    </row>
    <row r="4" customFormat="false" ht="12" hidden="false" customHeight="true" outlineLevel="0" collapsed="false">
      <c r="B4" s="930" t="s">
        <v>322</v>
      </c>
      <c r="C4" s="930"/>
      <c r="D4" s="930"/>
      <c r="E4" s="930"/>
      <c r="F4" s="930"/>
      <c r="G4" s="930"/>
    </row>
    <row r="5" customFormat="false" ht="3.75" hidden="false" customHeight="true" outlineLevel="0" collapsed="false">
      <c r="B5" s="931"/>
      <c r="C5" s="124"/>
      <c r="D5" s="124"/>
      <c r="E5" s="617"/>
      <c r="F5" s="617"/>
      <c r="G5" s="932"/>
    </row>
    <row r="6" customFormat="false" ht="12" hidden="false" customHeight="true" outlineLevel="0" collapsed="false">
      <c r="B6" s="933" t="s">
        <v>293</v>
      </c>
      <c r="C6" s="933"/>
      <c r="D6" s="933"/>
      <c r="E6" s="934" t="n">
        <v>83930</v>
      </c>
      <c r="F6" s="935"/>
      <c r="G6" s="934" t="n">
        <v>252668</v>
      </c>
    </row>
    <row r="7" customFormat="false" ht="12" hidden="false" customHeight="true" outlineLevel="0" collapsed="false">
      <c r="B7" s="933" t="s">
        <v>294</v>
      </c>
      <c r="C7" s="933"/>
      <c r="D7" s="933"/>
      <c r="E7" s="936" t="n">
        <v>-21865</v>
      </c>
      <c r="F7" s="937"/>
      <c r="G7" s="938" t="n">
        <v>-57446</v>
      </c>
    </row>
    <row r="8" customFormat="false" ht="12" hidden="false" customHeight="true" outlineLevel="0" collapsed="false">
      <c r="B8" s="933" t="s">
        <v>295</v>
      </c>
      <c r="C8" s="933"/>
      <c r="D8" s="933"/>
      <c r="E8" s="936" t="n">
        <v>-14676</v>
      </c>
      <c r="F8" s="937"/>
      <c r="G8" s="938" t="n">
        <v>-21052</v>
      </c>
    </row>
    <row r="9" customFormat="false" ht="12" hidden="false" customHeight="true" outlineLevel="0" collapsed="false">
      <c r="B9" s="933" t="s">
        <v>296</v>
      </c>
      <c r="C9" s="933"/>
      <c r="D9" s="933"/>
      <c r="E9" s="936" t="n">
        <v>-30203</v>
      </c>
      <c r="F9" s="937"/>
      <c r="G9" s="938" t="n">
        <v>-87092</v>
      </c>
    </row>
    <row r="10" customFormat="false" ht="12" hidden="false" customHeight="true" outlineLevel="0" collapsed="false">
      <c r="B10" s="933" t="s">
        <v>297</v>
      </c>
      <c r="C10" s="933"/>
      <c r="D10" s="933"/>
      <c r="E10" s="936" t="n">
        <v>158</v>
      </c>
      <c r="F10" s="937"/>
      <c r="G10" s="939" t="n">
        <v>-37</v>
      </c>
    </row>
    <row r="11" customFormat="false" ht="12" hidden="false" customHeight="true" outlineLevel="0" collapsed="false">
      <c r="B11" s="940" t="s">
        <v>298</v>
      </c>
      <c r="C11" s="940"/>
      <c r="D11" s="940"/>
      <c r="E11" s="941" t="n">
        <v>17344</v>
      </c>
      <c r="F11" s="942"/>
      <c r="G11" s="943" t="n">
        <v>87041</v>
      </c>
    </row>
    <row r="12" customFormat="false" ht="12" hidden="false" customHeight="true" outlineLevel="0" collapsed="false">
      <c r="B12" s="933" t="s">
        <v>323</v>
      </c>
      <c r="C12" s="933"/>
      <c r="D12" s="933"/>
      <c r="E12" s="936" t="n">
        <v>0</v>
      </c>
      <c r="F12" s="937"/>
      <c r="G12" s="938" t="n">
        <v>17278</v>
      </c>
    </row>
    <row r="13" customFormat="false" ht="12" hidden="false" customHeight="true" outlineLevel="0" collapsed="false">
      <c r="B13" s="940" t="s">
        <v>46</v>
      </c>
      <c r="C13" s="940"/>
      <c r="D13" s="940"/>
      <c r="E13" s="941" t="n">
        <v>17344</v>
      </c>
      <c r="F13" s="942"/>
      <c r="G13" s="943" t="n">
        <v>104319</v>
      </c>
    </row>
    <row r="14" customFormat="false" ht="12" hidden="false" customHeight="true" outlineLevel="0" collapsed="false">
      <c r="B14" s="933" t="s">
        <v>50</v>
      </c>
      <c r="C14" s="933"/>
      <c r="D14" s="933"/>
      <c r="E14" s="936" t="n">
        <v>-205</v>
      </c>
      <c r="F14" s="937"/>
      <c r="G14" s="938" t="n">
        <v>-19647.69566</v>
      </c>
    </row>
    <row r="15" customFormat="false" ht="12" hidden="true" customHeight="true" outlineLevel="0" collapsed="false">
      <c r="B15" s="944" t="s">
        <v>52</v>
      </c>
      <c r="C15" s="944"/>
      <c r="D15" s="944"/>
      <c r="E15" s="936" t="n">
        <v>0</v>
      </c>
      <c r="F15" s="945"/>
      <c r="G15" s="938" t="n">
        <v>0</v>
      </c>
    </row>
    <row r="16" customFormat="false" ht="12" hidden="false" customHeight="true" outlineLevel="0" collapsed="false">
      <c r="B16" s="933" t="s">
        <v>324</v>
      </c>
      <c r="C16" s="933"/>
      <c r="D16" s="933"/>
      <c r="E16" s="936" t="n">
        <v>295</v>
      </c>
      <c r="F16" s="937"/>
      <c r="G16" s="938" t="n">
        <v>-6439</v>
      </c>
    </row>
    <row r="17" customFormat="false" ht="12" hidden="false" customHeight="true" outlineLevel="0" collapsed="false">
      <c r="B17" s="933" t="s">
        <v>302</v>
      </c>
      <c r="C17" s="933"/>
      <c r="D17" s="933"/>
      <c r="E17" s="936" t="n">
        <v>140</v>
      </c>
      <c r="F17" s="937"/>
      <c r="G17" s="938" t="n">
        <v>-4793</v>
      </c>
    </row>
    <row r="18" customFormat="false" ht="12" hidden="false" customHeight="true" outlineLevel="0" collapsed="false">
      <c r="B18" s="933" t="s">
        <v>48</v>
      </c>
      <c r="C18" s="933"/>
      <c r="D18" s="933"/>
      <c r="E18" s="936" t="n">
        <v>38</v>
      </c>
      <c r="F18" s="937"/>
      <c r="G18" s="938" t="n">
        <v>0</v>
      </c>
    </row>
    <row r="19" customFormat="false" ht="12" hidden="false" customHeight="true" outlineLevel="0" collapsed="false">
      <c r="B19" s="946" t="s">
        <v>325</v>
      </c>
      <c r="C19" s="946"/>
      <c r="D19" s="946"/>
      <c r="E19" s="941" t="n">
        <v>17612</v>
      </c>
      <c r="F19" s="942"/>
      <c r="G19" s="943" t="n">
        <v>73439.30434</v>
      </c>
      <c r="K19" s="923"/>
    </row>
    <row r="20" customFormat="false" ht="12" hidden="false" customHeight="true" outlineLevel="0" collapsed="false">
      <c r="B20" s="933" t="s">
        <v>304</v>
      </c>
      <c r="C20" s="933"/>
      <c r="D20" s="933"/>
      <c r="E20" s="936" t="n">
        <v>29831</v>
      </c>
      <c r="F20" s="937"/>
      <c r="G20" s="938" t="n">
        <v>85073</v>
      </c>
    </row>
    <row r="21" customFormat="false" ht="12" hidden="false" customHeight="true" outlineLevel="0" collapsed="false">
      <c r="B21" s="947" t="s">
        <v>69</v>
      </c>
      <c r="C21" s="947"/>
      <c r="D21" s="947"/>
      <c r="E21" s="936" t="n">
        <v>-401</v>
      </c>
      <c r="F21" s="937"/>
      <c r="G21" s="938" t="n">
        <v>-16628</v>
      </c>
    </row>
    <row r="22" customFormat="false" ht="12" hidden="false" customHeight="true" outlineLevel="0" collapsed="false">
      <c r="B22" s="933" t="s">
        <v>306</v>
      </c>
      <c r="C22" s="933"/>
      <c r="D22" s="933"/>
      <c r="E22" s="936" t="n">
        <v>0</v>
      </c>
      <c r="F22" s="937"/>
      <c r="G22" s="938" t="n">
        <v>5057</v>
      </c>
    </row>
    <row r="23" customFormat="false" ht="13.5" hidden="false" customHeight="true" outlineLevel="0" collapsed="false">
      <c r="B23" s="933" t="s">
        <v>326</v>
      </c>
      <c r="C23" s="933"/>
      <c r="D23" s="933"/>
      <c r="E23" s="948" t="n">
        <v>0</v>
      </c>
      <c r="F23" s="937"/>
      <c r="G23" s="949" t="n">
        <v>-2956</v>
      </c>
    </row>
    <row r="24" customFormat="false" ht="12" hidden="false" customHeight="true" outlineLevel="0" collapsed="false">
      <c r="B24" s="946" t="s">
        <v>308</v>
      </c>
      <c r="C24" s="946"/>
      <c r="D24" s="946"/>
      <c r="E24" s="941" t="n">
        <v>47042</v>
      </c>
      <c r="F24" s="942"/>
      <c r="G24" s="943" t="n">
        <v>143985.30434</v>
      </c>
    </row>
    <row r="25" customFormat="false" ht="12.25" hidden="false" customHeight="true" outlineLevel="0" collapsed="false">
      <c r="B25" s="933" t="s">
        <v>309</v>
      </c>
      <c r="C25" s="933"/>
      <c r="D25" s="933"/>
      <c r="E25" s="936" t="n">
        <v>0</v>
      </c>
      <c r="F25" s="937"/>
      <c r="G25" s="938" t="n">
        <v>0</v>
      </c>
    </row>
    <row r="26" customFormat="false" ht="12.25" hidden="true" customHeight="true" outlineLevel="0" collapsed="false">
      <c r="B26" s="933" t="s">
        <v>80</v>
      </c>
      <c r="C26" s="933"/>
      <c r="D26" s="933"/>
      <c r="E26" s="950" t="n">
        <v>0</v>
      </c>
      <c r="F26" s="937"/>
      <c r="G26" s="951" t="n">
        <v>0</v>
      </c>
    </row>
    <row r="27" customFormat="false" ht="12.25" hidden="true" customHeight="true" outlineLevel="0" collapsed="false">
      <c r="B27" s="933" t="s">
        <v>52</v>
      </c>
      <c r="C27" s="933"/>
      <c r="D27" s="933"/>
      <c r="E27" s="950" t="n">
        <v>0</v>
      </c>
      <c r="F27" s="937"/>
      <c r="G27" s="951" t="n">
        <v>0</v>
      </c>
    </row>
    <row r="28" customFormat="false" ht="12" hidden="false" customHeight="true" outlineLevel="0" collapsed="false">
      <c r="B28" s="946" t="s">
        <v>310</v>
      </c>
      <c r="C28" s="946"/>
      <c r="D28" s="946"/>
      <c r="E28" s="952" t="n">
        <v>47042</v>
      </c>
      <c r="F28" s="953"/>
      <c r="G28" s="954" t="n">
        <v>143985.30434</v>
      </c>
    </row>
    <row r="29" customFormat="false" ht="6" hidden="true" customHeight="true" outlineLevel="0" collapsed="false">
      <c r="B29" s="955"/>
      <c r="C29" s="900"/>
      <c r="D29" s="900"/>
      <c r="E29" s="956"/>
      <c r="F29" s="956"/>
      <c r="G29" s="957"/>
    </row>
    <row r="30" customFormat="false" ht="12" hidden="false" customHeight="true" outlineLevel="0" collapsed="false">
      <c r="B30" s="958" t="s">
        <v>327</v>
      </c>
      <c r="C30" s="958"/>
      <c r="D30" s="958"/>
      <c r="E30" s="958"/>
      <c r="F30" s="958"/>
      <c r="G30" s="958"/>
    </row>
    <row r="31" customFormat="false" ht="3" hidden="false" customHeight="true" outlineLevel="0" collapsed="false">
      <c r="B31" s="955"/>
      <c r="C31" s="900"/>
      <c r="D31" s="900"/>
      <c r="E31" s="901"/>
      <c r="F31" s="901"/>
      <c r="G31" s="959"/>
    </row>
    <row r="32" customFormat="false" ht="12" hidden="false" customHeight="true" outlineLevel="0" collapsed="false">
      <c r="B32" s="933" t="s">
        <v>312</v>
      </c>
      <c r="C32" s="933"/>
      <c r="D32" s="933"/>
      <c r="E32" s="934" t="n">
        <v>3717900</v>
      </c>
      <c r="F32" s="960"/>
      <c r="G32" s="934" t="n">
        <v>12177163</v>
      </c>
    </row>
    <row r="33" customFormat="false" ht="12" hidden="false" customHeight="true" outlineLevel="0" collapsed="false">
      <c r="B33" s="933" t="s">
        <v>313</v>
      </c>
      <c r="C33" s="933"/>
      <c r="D33" s="933"/>
      <c r="E33" s="936" t="n">
        <v>-562155</v>
      </c>
      <c r="F33" s="961"/>
      <c r="G33" s="962" t="n">
        <v>-1821722</v>
      </c>
    </row>
    <row r="34" customFormat="false" ht="12" hidden="false" customHeight="true" outlineLevel="0" collapsed="false">
      <c r="B34" s="933" t="s">
        <v>314</v>
      </c>
      <c r="C34" s="933"/>
      <c r="D34" s="933"/>
      <c r="E34" s="936" t="n">
        <v>96965</v>
      </c>
      <c r="F34" s="961"/>
      <c r="G34" s="962" t="n">
        <v>443412</v>
      </c>
    </row>
    <row r="35" customFormat="false" ht="12" hidden="true" customHeight="true" outlineLevel="0" collapsed="false">
      <c r="B35" s="933" t="s">
        <v>315</v>
      </c>
      <c r="C35" s="933"/>
      <c r="D35" s="933"/>
      <c r="E35" s="950" t="n">
        <v>0</v>
      </c>
      <c r="F35" s="961"/>
      <c r="G35" s="963" t="n">
        <v>0</v>
      </c>
    </row>
    <row r="36" customFormat="false" ht="12" hidden="false" customHeight="true" outlineLevel="0" collapsed="false">
      <c r="B36" s="933" t="s">
        <v>14</v>
      </c>
      <c r="C36" s="933"/>
      <c r="D36" s="933"/>
      <c r="E36" s="936" t="n">
        <v>162842</v>
      </c>
      <c r="F36" s="961"/>
      <c r="G36" s="963" t="n">
        <v>1047586</v>
      </c>
    </row>
    <row r="37" customFormat="false" ht="12" hidden="false" customHeight="true" outlineLevel="0" collapsed="false">
      <c r="B37" s="964" t="s">
        <v>15</v>
      </c>
      <c r="C37" s="964"/>
      <c r="D37" s="964"/>
      <c r="E37" s="965" t="n">
        <v>3415552</v>
      </c>
      <c r="F37" s="965"/>
      <c r="G37" s="966" t="n">
        <v>11846439</v>
      </c>
      <c r="K37" s="967"/>
    </row>
    <row r="38" customFormat="false" ht="6.75" hidden="true" customHeight="true" outlineLevel="0" collapsed="false">
      <c r="B38" s="933"/>
      <c r="C38" s="933"/>
      <c r="D38" s="933"/>
      <c r="E38" s="908"/>
      <c r="F38" s="908"/>
      <c r="G38" s="968"/>
    </row>
    <row r="39" customFormat="false" ht="12" hidden="false" customHeight="true" outlineLevel="0" collapsed="false">
      <c r="B39" s="933" t="s">
        <v>316</v>
      </c>
      <c r="C39" s="933"/>
      <c r="D39" s="933"/>
      <c r="E39" s="934" t="n">
        <v>15854</v>
      </c>
      <c r="F39" s="960"/>
      <c r="G39" s="969" t="n">
        <v>2903270</v>
      </c>
    </row>
    <row r="40" customFormat="false" ht="12" hidden="false" customHeight="true" outlineLevel="0" collapsed="false">
      <c r="B40" s="933" t="s">
        <v>317</v>
      </c>
      <c r="C40" s="933"/>
      <c r="D40" s="933"/>
      <c r="E40" s="936" t="n">
        <v>66277</v>
      </c>
      <c r="F40" s="961"/>
      <c r="G40" s="938" t="n">
        <v>808411</v>
      </c>
      <c r="N40" s="902"/>
    </row>
    <row r="41" customFormat="false" ht="12" hidden="false" customHeight="true" outlineLevel="0" collapsed="false">
      <c r="B41" s="964" t="s">
        <v>318</v>
      </c>
      <c r="C41" s="964"/>
      <c r="D41" s="964"/>
      <c r="E41" s="965" t="n">
        <v>82131</v>
      </c>
      <c r="F41" s="965"/>
      <c r="G41" s="966" t="n">
        <v>3711681</v>
      </c>
    </row>
    <row r="42" customFormat="false" ht="2.25" hidden="true" customHeight="true" outlineLevel="0" collapsed="false">
      <c r="B42" s="970"/>
      <c r="C42" s="191"/>
      <c r="D42" s="971"/>
      <c r="E42" s="913"/>
      <c r="F42" s="913"/>
      <c r="G42" s="972"/>
    </row>
    <row r="43" s="917" customFormat="true" ht="12" hidden="false" customHeight="true" outlineLevel="0" collapsed="false">
      <c r="B43" s="973" t="s">
        <v>319</v>
      </c>
      <c r="C43" s="973"/>
      <c r="D43" s="973"/>
      <c r="E43" s="916" t="n">
        <v>0.394092934081021</v>
      </c>
      <c r="F43" s="974"/>
      <c r="G43" s="975" t="n">
        <v>0.272228695954192</v>
      </c>
    </row>
    <row r="44" s="917" customFormat="true" ht="3" hidden="true" customHeight="true" outlineLevel="0" collapsed="false">
      <c r="B44" s="976"/>
      <c r="C44" s="191"/>
      <c r="D44" s="191"/>
      <c r="E44" s="977"/>
      <c r="F44" s="978"/>
      <c r="G44" s="979"/>
    </row>
    <row r="45" s="917" customFormat="true" ht="12" hidden="false" customHeight="true" outlineLevel="0" collapsed="false">
      <c r="B45" s="976" t="s">
        <v>328</v>
      </c>
      <c r="C45" s="191"/>
      <c r="D45" s="191"/>
      <c r="E45" s="936" t="n">
        <v>3333421</v>
      </c>
      <c r="F45" s="961"/>
      <c r="G45" s="938"/>
    </row>
    <row r="46" s="917" customFormat="true" ht="12" hidden="false" customHeight="true" outlineLevel="0" collapsed="false">
      <c r="B46" s="980" t="s">
        <v>329</v>
      </c>
      <c r="C46" s="191"/>
      <c r="D46" s="191"/>
      <c r="E46" s="950"/>
      <c r="F46" s="978"/>
      <c r="G46" s="934" t="n">
        <v>7669679.75714</v>
      </c>
    </row>
    <row r="47" customFormat="false" ht="12" hidden="false" customHeight="true" outlineLevel="0" collapsed="false">
      <c r="B47" s="980" t="s">
        <v>330</v>
      </c>
      <c r="C47" s="697"/>
      <c r="D47" s="697"/>
      <c r="E47" s="950"/>
      <c r="F47" s="981"/>
      <c r="G47" s="938" t="n">
        <v>773964</v>
      </c>
    </row>
    <row r="48" customFormat="false" ht="12" hidden="false" customHeight="true" outlineLevel="0" collapsed="false">
      <c r="B48" s="980" t="s">
        <v>331</v>
      </c>
      <c r="C48" s="697"/>
      <c r="D48" s="697"/>
      <c r="E48" s="950"/>
      <c r="F48" s="981"/>
      <c r="G48" s="982" t="n">
        <v>8443643.75714</v>
      </c>
    </row>
    <row r="49" customFormat="false" ht="12" hidden="false" customHeight="true" outlineLevel="0" collapsed="false">
      <c r="E49" s="983"/>
      <c r="F49" s="983"/>
      <c r="G49" s="984"/>
    </row>
    <row r="50" customFormat="false" ht="12.25" hidden="false" customHeight="false" outlineLevel="0" collapsed="false">
      <c r="G50" s="870"/>
    </row>
    <row r="51" customFormat="false" ht="12.25" hidden="false" customHeight="false" outlineLevel="0" collapsed="false">
      <c r="G51" s="870"/>
    </row>
    <row r="52" customFormat="false" ht="12.25" hidden="false" customHeight="false" outlineLevel="0" collapsed="false">
      <c r="G52" s="870"/>
    </row>
    <row r="53" customFormat="false" ht="12.25" hidden="false" customHeight="false" outlineLevel="0" collapsed="false">
      <c r="G53" s="870"/>
    </row>
    <row r="54" customFormat="false" ht="12.25" hidden="false" customHeight="false" outlineLevel="0" collapsed="false">
      <c r="G54" s="870"/>
    </row>
  </sheetData>
  <mergeCells count="36">
    <mergeCell ref="B4:G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G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3:D43"/>
  </mergeCells>
  <printOptions headings="false" gridLines="false" gridLinesSet="true" horizontalCentered="false" verticalCentered="false"/>
  <pageMargins left="0.5" right="0.5" top="0.429861111111111" bottom="0.4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:Q33"/>
    </sheetView>
  </sheetViews>
  <sheetFormatPr defaultColWidth="8.72265625" defaultRowHeight="12.25" zeroHeight="false" outlineLevelRow="0" outlineLevelCol="0"/>
  <cols>
    <col collapsed="false" customWidth="true" hidden="false" outlineLevel="0" max="1" min="1" style="120" width="1.72"/>
    <col collapsed="false" customWidth="true" hidden="false" outlineLevel="0" max="2" min="2" style="120" width="12.13"/>
    <col collapsed="false" customWidth="true" hidden="false" outlineLevel="0" max="3" min="3" style="120" width="19.72"/>
    <col collapsed="false" customWidth="true" hidden="false" outlineLevel="0" max="4" min="4" style="120" width="10.72"/>
    <col collapsed="false" customWidth="true" hidden="false" outlineLevel="0" max="6" min="5" style="120" width="9.72"/>
    <col collapsed="false" customWidth="true" hidden="false" outlineLevel="0" max="7" min="7" style="120" width="0.53"/>
    <col collapsed="false" customWidth="true" hidden="false" outlineLevel="0" max="8" min="8" style="120" width="9.72"/>
    <col collapsed="false" customWidth="true" hidden="false" outlineLevel="0" max="9" min="9" style="120" width="10.72"/>
    <col collapsed="false" customWidth="true" hidden="false" outlineLevel="0" max="10" min="10" style="120" width="13.13"/>
    <col collapsed="false" customWidth="true" hidden="false" outlineLevel="0" max="11" min="11" style="120" width="13.86"/>
    <col collapsed="false" customWidth="true" hidden="false" outlineLevel="0" max="12" min="12" style="120" width="9.72"/>
    <col collapsed="false" customWidth="true" hidden="false" outlineLevel="0" max="13" min="13" style="120" width="0.53"/>
    <col collapsed="false" customWidth="true" hidden="false" outlineLevel="0" max="14" min="14" style="120" width="10.72"/>
    <col collapsed="false" customWidth="true" hidden="false" outlineLevel="0" max="15" min="15" style="120" width="9.99"/>
    <col collapsed="false" customWidth="true" hidden="false" outlineLevel="0" max="16" min="16" style="120" width="7.99"/>
    <col collapsed="false" customWidth="true" hidden="false" outlineLevel="0" max="17" min="17" style="120" width="12.72"/>
    <col collapsed="false" customWidth="true" hidden="false" outlineLevel="0" max="18" min="18" style="120" width="1.12"/>
    <col collapsed="false" customWidth="false" hidden="true" outlineLevel="0" max="19" min="19" style="120" width="8.72"/>
    <col collapsed="false" customWidth="true" hidden="false" outlineLevel="0" max="20" min="20" style="120" width="13.72"/>
    <col collapsed="false" customWidth="false" hidden="false" outlineLevel="0" max="257" min="21" style="120" width="8.72"/>
  </cols>
  <sheetData>
    <row r="1" customFormat="false" ht="12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s="990" customFormat="true" ht="12" hidden="false" customHeight="true" outlineLevel="0" collapsed="false">
      <c r="A2" s="985"/>
      <c r="B2" s="2" t="s">
        <v>214</v>
      </c>
      <c r="C2" s="986"/>
      <c r="D2" s="987" t="s">
        <v>332</v>
      </c>
      <c r="E2" s="987"/>
      <c r="F2" s="987"/>
      <c r="G2" s="988"/>
      <c r="H2" s="988"/>
      <c r="I2" s="988"/>
      <c r="J2" s="52"/>
      <c r="K2" s="52"/>
      <c r="L2" s="52"/>
      <c r="M2" s="52"/>
      <c r="N2" s="52"/>
      <c r="O2" s="988"/>
      <c r="P2" s="988"/>
      <c r="Q2" s="988"/>
      <c r="R2" s="989"/>
    </row>
    <row r="3" s="990" customFormat="true" ht="24" hidden="false" customHeight="true" outlineLevel="0" collapsed="false">
      <c r="A3" s="989"/>
      <c r="B3" s="991" t="s">
        <v>333</v>
      </c>
      <c r="C3" s="992"/>
      <c r="D3" s="570" t="s">
        <v>334</v>
      </c>
      <c r="E3" s="993" t="s">
        <v>335</v>
      </c>
      <c r="F3" s="570" t="s">
        <v>41</v>
      </c>
      <c r="G3" s="993"/>
      <c r="H3" s="993" t="s">
        <v>336</v>
      </c>
      <c r="I3" s="994" t="s">
        <v>227</v>
      </c>
      <c r="J3" s="993" t="s">
        <v>337</v>
      </c>
      <c r="K3" s="994" t="s">
        <v>338</v>
      </c>
      <c r="M3" s="995"/>
      <c r="N3" s="995"/>
      <c r="O3" s="995"/>
      <c r="P3" s="995"/>
      <c r="Q3" s="995"/>
      <c r="R3" s="989"/>
    </row>
    <row r="4" s="120" customFormat="true" ht="12" hidden="false" customHeight="true" outlineLevel="0" collapsed="false">
      <c r="A4" s="118"/>
      <c r="B4" s="409"/>
      <c r="C4" s="996"/>
      <c r="D4" s="124"/>
      <c r="E4" s="2"/>
      <c r="F4" s="124"/>
      <c r="G4" s="2"/>
      <c r="H4" s="2"/>
      <c r="I4" s="124"/>
      <c r="J4" s="2"/>
      <c r="K4" s="997"/>
      <c r="M4" s="118"/>
      <c r="N4" s="118"/>
      <c r="O4" s="118"/>
      <c r="P4" s="118"/>
      <c r="Q4" s="118"/>
      <c r="R4" s="118"/>
    </row>
    <row r="5" customFormat="false" ht="12" hidden="false" customHeight="true" outlineLevel="0" collapsed="false">
      <c r="A5" s="118"/>
      <c r="B5" s="998" t="n">
        <v>2022</v>
      </c>
      <c r="C5" s="999"/>
      <c r="D5" s="1000" t="n">
        <v>311610</v>
      </c>
      <c r="E5" s="1001" t="n">
        <v>0</v>
      </c>
      <c r="F5" s="1000" t="n">
        <v>9239</v>
      </c>
      <c r="G5" s="1001"/>
      <c r="H5" s="1001" t="n">
        <v>3691</v>
      </c>
      <c r="I5" s="1000" t="n">
        <v>324540</v>
      </c>
      <c r="J5" s="1002" t="n">
        <v>0</v>
      </c>
      <c r="K5" s="1003" t="n">
        <v>0.04</v>
      </c>
      <c r="L5" s="617"/>
      <c r="M5" s="1004"/>
      <c r="N5" s="1004"/>
      <c r="O5" s="1004"/>
      <c r="P5" s="1004"/>
      <c r="Q5" s="1004"/>
      <c r="R5" s="118"/>
      <c r="V5" s="1005"/>
      <c r="W5" s="1005"/>
      <c r="X5" s="1005"/>
      <c r="Y5" s="1005"/>
      <c r="Z5" s="1005"/>
    </row>
    <row r="6" s="1012" customFormat="true" ht="12" hidden="false" customHeight="true" outlineLevel="0" collapsed="false">
      <c r="A6" s="1006"/>
      <c r="B6" s="1007" t="n">
        <v>2023</v>
      </c>
      <c r="C6" s="1008"/>
      <c r="D6" s="1009" t="n">
        <v>0</v>
      </c>
      <c r="E6" s="1010" t="n">
        <v>0</v>
      </c>
      <c r="F6" s="1009" t="n">
        <v>131921</v>
      </c>
      <c r="G6" s="1010"/>
      <c r="H6" s="1010" t="n">
        <v>186875</v>
      </c>
      <c r="I6" s="1009" t="n">
        <v>318796</v>
      </c>
      <c r="J6" s="1002" t="n">
        <v>0.017</v>
      </c>
      <c r="K6" s="1003" t="n">
        <v>0.09</v>
      </c>
      <c r="L6" s="1011"/>
      <c r="M6" s="1004"/>
      <c r="N6" s="1004"/>
      <c r="O6" s="1004"/>
      <c r="P6" s="1004"/>
      <c r="Q6" s="1004"/>
      <c r="R6" s="1006"/>
      <c r="V6" s="1005"/>
      <c r="W6" s="1005"/>
      <c r="X6" s="1005"/>
      <c r="Y6" s="1005"/>
      <c r="Z6" s="1005"/>
    </row>
    <row r="7" customFormat="false" ht="12" hidden="false" customHeight="true" outlineLevel="0" collapsed="false">
      <c r="A7" s="118"/>
      <c r="B7" s="1007" t="n">
        <v>2024</v>
      </c>
      <c r="C7" s="1013"/>
      <c r="D7" s="1014" t="n">
        <v>311610</v>
      </c>
      <c r="E7" s="1015" t="n">
        <v>0</v>
      </c>
      <c r="F7" s="1014" t="n">
        <v>0</v>
      </c>
      <c r="G7" s="1015"/>
      <c r="H7" s="1015" t="n">
        <v>99248</v>
      </c>
      <c r="I7" s="1009" t="n">
        <v>410858</v>
      </c>
      <c r="J7" s="1002" t="n">
        <v>0.006</v>
      </c>
      <c r="K7" s="1016" t="n">
        <v>0.62</v>
      </c>
      <c r="L7" s="617"/>
      <c r="M7" s="1004"/>
      <c r="N7" s="1004"/>
      <c r="O7" s="1004"/>
      <c r="P7" s="1004"/>
      <c r="Q7" s="1004"/>
      <c r="R7" s="118"/>
      <c r="V7" s="1005"/>
      <c r="W7" s="1005"/>
      <c r="X7" s="1005"/>
      <c r="Y7" s="1005"/>
      <c r="Z7" s="1005"/>
    </row>
    <row r="8" customFormat="false" ht="12" hidden="false" customHeight="true" outlineLevel="0" collapsed="false">
      <c r="A8" s="118"/>
      <c r="B8" s="1007" t="n">
        <v>2025</v>
      </c>
      <c r="C8" s="1013"/>
      <c r="D8" s="1014" t="n">
        <v>36693</v>
      </c>
      <c r="E8" s="1015" t="n">
        <v>496294</v>
      </c>
      <c r="F8" s="1014" t="n">
        <v>0</v>
      </c>
      <c r="G8" s="1015"/>
      <c r="H8" s="1015" t="n">
        <v>142415</v>
      </c>
      <c r="I8" s="1009" t="n">
        <v>675402</v>
      </c>
      <c r="J8" s="1017" t="n">
        <v>0.017</v>
      </c>
      <c r="K8" s="1016" t="n">
        <v>0.27</v>
      </c>
      <c r="L8" s="617"/>
      <c r="M8" s="1004"/>
      <c r="N8" s="1004"/>
      <c r="O8" s="1004"/>
      <c r="P8" s="1004"/>
      <c r="Q8" s="1004"/>
      <c r="R8" s="118"/>
      <c r="V8" s="1005"/>
      <c r="W8" s="1005"/>
      <c r="X8" s="1005"/>
      <c r="Y8" s="1005"/>
      <c r="Z8" s="1005"/>
    </row>
    <row r="9" customFormat="false" ht="12" hidden="false" customHeight="true" outlineLevel="0" collapsed="false">
      <c r="A9" s="118"/>
      <c r="B9" s="1007" t="n">
        <v>2026</v>
      </c>
      <c r="C9" s="1013"/>
      <c r="D9" s="1014" t="n">
        <v>919229</v>
      </c>
      <c r="E9" s="1015" t="n">
        <v>0</v>
      </c>
      <c r="F9" s="1014" t="n">
        <v>623778</v>
      </c>
      <c r="G9" s="1015"/>
      <c r="H9" s="1015" t="n">
        <v>3466</v>
      </c>
      <c r="I9" s="1009" t="n">
        <v>1546473</v>
      </c>
      <c r="J9" s="1017" t="n">
        <v>0.018</v>
      </c>
      <c r="K9" s="1016" t="n">
        <v>0.6</v>
      </c>
      <c r="L9" s="617"/>
      <c r="M9" s="1004"/>
      <c r="N9" s="1004"/>
      <c r="O9" s="1004"/>
      <c r="P9" s="1004"/>
      <c r="Q9" s="1004"/>
      <c r="R9" s="118"/>
      <c r="V9" s="1005"/>
      <c r="W9" s="1005"/>
      <c r="X9" s="1005"/>
      <c r="Y9" s="1005"/>
      <c r="Z9" s="1005"/>
    </row>
    <row r="10" customFormat="false" ht="12" hidden="false" customHeight="true" outlineLevel="0" collapsed="false">
      <c r="A10" s="118"/>
      <c r="B10" s="1007" t="n">
        <v>2027</v>
      </c>
      <c r="C10" s="1013"/>
      <c r="D10" s="1014" t="n">
        <v>1191469</v>
      </c>
      <c r="E10" s="1015" t="n">
        <v>115973</v>
      </c>
      <c r="F10" s="1014" t="n">
        <v>52838</v>
      </c>
      <c r="G10" s="1015"/>
      <c r="H10" s="1015" t="n">
        <v>3618</v>
      </c>
      <c r="I10" s="1009" t="n">
        <v>1363898</v>
      </c>
      <c r="J10" s="1017" t="n">
        <v>0.011</v>
      </c>
      <c r="K10" s="1016" t="n">
        <v>0.91</v>
      </c>
      <c r="L10" s="617"/>
      <c r="M10" s="1004"/>
      <c r="N10" s="1004"/>
      <c r="O10" s="1004"/>
      <c r="P10" s="1004"/>
      <c r="Q10" s="1004"/>
      <c r="R10" s="118"/>
      <c r="V10" s="1005"/>
      <c r="W10" s="1005"/>
      <c r="X10" s="1005"/>
      <c r="Y10" s="1005"/>
      <c r="Z10" s="1005"/>
    </row>
    <row r="11" customFormat="false" ht="12" hidden="false" customHeight="true" outlineLevel="0" collapsed="false">
      <c r="A11" s="118"/>
      <c r="B11" s="1007" t="n">
        <v>2028</v>
      </c>
      <c r="C11" s="1013"/>
      <c r="D11" s="1014" t="n">
        <v>1333076</v>
      </c>
      <c r="E11" s="1015" t="n">
        <v>0</v>
      </c>
      <c r="F11" s="1014" t="n">
        <v>108611</v>
      </c>
      <c r="G11" s="1015"/>
      <c r="H11" s="1015" t="n">
        <v>2479</v>
      </c>
      <c r="I11" s="1009" t="n">
        <v>1444166</v>
      </c>
      <c r="J11" s="1017" t="n">
        <v>0.016</v>
      </c>
      <c r="K11" s="1016" t="n">
        <v>0.95</v>
      </c>
      <c r="L11" s="617"/>
      <c r="M11" s="1004"/>
      <c r="N11" s="1004"/>
      <c r="O11" s="1004"/>
      <c r="P11" s="1004"/>
      <c r="Q11" s="1004"/>
      <c r="R11" s="118"/>
      <c r="V11" s="1005"/>
      <c r="W11" s="1005"/>
      <c r="X11" s="1005"/>
      <c r="Y11" s="1005"/>
      <c r="Z11" s="1005"/>
    </row>
    <row r="12" customFormat="false" ht="12" hidden="false" customHeight="true" outlineLevel="0" collapsed="false">
      <c r="A12" s="118"/>
      <c r="B12" s="1007" t="n">
        <v>2029</v>
      </c>
      <c r="C12" s="1013"/>
      <c r="D12" s="1014" t="n">
        <v>2201587</v>
      </c>
      <c r="E12" s="1015" t="n">
        <v>0</v>
      </c>
      <c r="F12" s="1014" t="n">
        <v>0</v>
      </c>
      <c r="G12" s="1015"/>
      <c r="H12" s="1015" t="n">
        <v>2602</v>
      </c>
      <c r="I12" s="1009" t="n">
        <v>2204189</v>
      </c>
      <c r="J12" s="1017" t="n">
        <v>0.02</v>
      </c>
      <c r="K12" s="1016" t="n">
        <v>1</v>
      </c>
      <c r="L12" s="617"/>
      <c r="M12" s="1004"/>
      <c r="N12" s="1004"/>
      <c r="O12" s="1004"/>
      <c r="P12" s="1004"/>
      <c r="Q12" s="1004"/>
      <c r="R12" s="118"/>
      <c r="V12" s="1005"/>
      <c r="W12" s="1005"/>
      <c r="X12" s="1005"/>
      <c r="Y12" s="1005"/>
      <c r="Z12" s="1005"/>
    </row>
    <row r="13" customFormat="false" ht="12" hidden="false" customHeight="true" outlineLevel="0" collapsed="false">
      <c r="A13" s="118"/>
      <c r="B13" s="1007" t="n">
        <v>2030</v>
      </c>
      <c r="C13" s="1013"/>
      <c r="D13" s="1014" t="n">
        <v>1826321</v>
      </c>
      <c r="E13" s="1015" t="n">
        <v>0</v>
      </c>
      <c r="F13" s="1014" t="n">
        <v>36693</v>
      </c>
      <c r="G13" s="1015"/>
      <c r="H13" s="1015" t="n">
        <v>2729</v>
      </c>
      <c r="I13" s="1009" t="n">
        <v>1865743</v>
      </c>
      <c r="J13" s="1017" t="n">
        <v>0.019</v>
      </c>
      <c r="K13" s="1016" t="n">
        <v>0.98</v>
      </c>
      <c r="L13" s="617"/>
      <c r="M13" s="1004"/>
      <c r="N13" s="1004"/>
      <c r="O13" s="1004"/>
      <c r="P13" s="1004"/>
      <c r="Q13" s="1004"/>
      <c r="R13" s="118"/>
      <c r="V13" s="1005"/>
      <c r="W13" s="1005"/>
      <c r="X13" s="1005"/>
      <c r="Y13" s="1005"/>
      <c r="Z13" s="1005"/>
    </row>
    <row r="14" customFormat="false" ht="12" hidden="false" customHeight="true" outlineLevel="0" collapsed="false">
      <c r="A14" s="118"/>
      <c r="B14" s="1007" t="n">
        <v>2031</v>
      </c>
      <c r="C14" s="1013"/>
      <c r="D14" s="1014" t="n">
        <v>1212951</v>
      </c>
      <c r="E14" s="1015" t="n">
        <v>0</v>
      </c>
      <c r="F14" s="1014" t="n">
        <v>73386</v>
      </c>
      <c r="G14" s="1015"/>
      <c r="H14" s="1015" t="n">
        <v>16963</v>
      </c>
      <c r="I14" s="1009" t="n">
        <v>1303300</v>
      </c>
      <c r="J14" s="1017" t="n">
        <v>0.011</v>
      </c>
      <c r="K14" s="1016" t="n">
        <v>1</v>
      </c>
      <c r="L14" s="617"/>
      <c r="M14" s="1004"/>
      <c r="N14" s="1004"/>
      <c r="O14" s="1004"/>
      <c r="P14" s="1004"/>
      <c r="Q14" s="1004"/>
      <c r="R14" s="118"/>
      <c r="V14" s="1005"/>
      <c r="W14" s="1005"/>
      <c r="X14" s="1005"/>
      <c r="Y14" s="1005"/>
      <c r="Z14" s="1005"/>
    </row>
    <row r="15" customFormat="false" ht="12" hidden="false" customHeight="true" outlineLevel="0" collapsed="false">
      <c r="A15" s="118"/>
      <c r="B15" s="1007" t="n">
        <v>2032</v>
      </c>
      <c r="C15" s="1013"/>
      <c r="D15" s="1014" t="n">
        <v>1075899</v>
      </c>
      <c r="E15" s="1015" t="n">
        <v>0</v>
      </c>
      <c r="F15" s="1014" t="n">
        <v>220157</v>
      </c>
      <c r="G15" s="1015"/>
      <c r="H15" s="1015" t="n">
        <v>3002</v>
      </c>
      <c r="I15" s="1009" t="n">
        <v>1299058</v>
      </c>
      <c r="J15" s="1017" t="n">
        <v>0.007</v>
      </c>
      <c r="K15" s="1016" t="n">
        <v>1</v>
      </c>
      <c r="L15" s="617"/>
      <c r="M15" s="1004"/>
      <c r="N15" s="1004"/>
      <c r="O15" s="1004"/>
      <c r="P15" s="1004"/>
      <c r="Q15" s="1004"/>
      <c r="R15" s="118"/>
      <c r="V15" s="1005"/>
      <c r="W15" s="1005"/>
      <c r="X15" s="1005"/>
      <c r="Y15" s="1005"/>
      <c r="Z15" s="1005"/>
    </row>
    <row r="16" customFormat="false" ht="12" hidden="false" customHeight="true" outlineLevel="0" collapsed="false">
      <c r="A16" s="118"/>
      <c r="B16" s="1018" t="s">
        <v>181</v>
      </c>
      <c r="C16" s="1018"/>
      <c r="D16" s="1019" t="n">
        <v>5208046</v>
      </c>
      <c r="E16" s="1020" t="n">
        <v>0</v>
      </c>
      <c r="F16" s="1019" t="n">
        <v>110078</v>
      </c>
      <c r="G16" s="1020"/>
      <c r="H16" s="1015" t="n">
        <v>43236</v>
      </c>
      <c r="I16" s="1009" t="n">
        <v>5361360</v>
      </c>
      <c r="J16" s="1021" t="n">
        <v>0.019</v>
      </c>
      <c r="K16" s="1022" t="n">
        <v>0.99</v>
      </c>
      <c r="L16" s="617"/>
      <c r="M16" s="1004"/>
      <c r="N16" s="1004"/>
      <c r="O16" s="1004"/>
      <c r="P16" s="1004"/>
      <c r="Q16" s="1004"/>
      <c r="R16" s="118"/>
      <c r="V16" s="1005"/>
      <c r="W16" s="1005"/>
      <c r="X16" s="1005"/>
      <c r="Y16" s="1005"/>
      <c r="Z16" s="1005"/>
    </row>
    <row r="17" s="990" customFormat="true" ht="12" hidden="false" customHeight="true" outlineLevel="0" collapsed="false">
      <c r="A17" s="989"/>
      <c r="B17" s="1023" t="s">
        <v>339</v>
      </c>
      <c r="C17" s="1024"/>
      <c r="D17" s="1025" t="n">
        <v>15628491</v>
      </c>
      <c r="E17" s="1025" t="n">
        <v>612267</v>
      </c>
      <c r="F17" s="1025" t="n">
        <v>1366701</v>
      </c>
      <c r="G17" s="1025"/>
      <c r="H17" s="1025" t="n">
        <v>510324</v>
      </c>
      <c r="I17" s="1025" t="n">
        <v>18117783</v>
      </c>
      <c r="J17" s="1026" t="n">
        <v>0.016</v>
      </c>
      <c r="K17" s="1027" t="n">
        <v>0.88</v>
      </c>
      <c r="L17" s="1028"/>
      <c r="M17" s="1029"/>
      <c r="N17" s="1004"/>
      <c r="O17" s="1029"/>
      <c r="P17" s="1029"/>
      <c r="Q17" s="1029"/>
      <c r="R17" s="989"/>
    </row>
    <row r="18" customFormat="false" ht="12" hidden="false" customHeight="true" outlineLevel="0" collapsed="false">
      <c r="A18" s="118"/>
      <c r="B18" s="998" t="s">
        <v>340</v>
      </c>
      <c r="C18" s="998"/>
      <c r="D18" s="1009" t="n">
        <v>-4832</v>
      </c>
      <c r="E18" s="1030" t="n">
        <v>0</v>
      </c>
      <c r="F18" s="1009" t="n">
        <v>0</v>
      </c>
      <c r="G18" s="1010"/>
      <c r="H18" s="1010" t="n">
        <v>10033</v>
      </c>
      <c r="I18" s="1009" t="n">
        <v>5201</v>
      </c>
      <c r="J18" s="1031"/>
      <c r="K18" s="1032"/>
      <c r="L18" s="1032"/>
      <c r="M18" s="1004"/>
      <c r="N18" s="1004"/>
      <c r="O18" s="1004"/>
      <c r="P18" s="1004"/>
      <c r="Q18" s="1004"/>
      <c r="R18" s="118"/>
      <c r="V18" s="1005"/>
      <c r="W18" s="1005"/>
      <c r="X18" s="1005"/>
      <c r="Y18" s="1005"/>
      <c r="Z18" s="1005"/>
    </row>
    <row r="19" customFormat="false" ht="12" hidden="false" customHeight="true" outlineLevel="0" collapsed="false">
      <c r="A19" s="118"/>
      <c r="B19" s="1033" t="s">
        <v>341</v>
      </c>
      <c r="C19" s="1033"/>
      <c r="D19" s="1034" t="n">
        <v>-76869</v>
      </c>
      <c r="E19" s="1035" t="n">
        <v>0</v>
      </c>
      <c r="F19" s="1034" t="n">
        <v>-4408</v>
      </c>
      <c r="G19" s="1036"/>
      <c r="H19" s="1036" t="n">
        <v>-875</v>
      </c>
      <c r="I19" s="1034" t="n">
        <v>-82152</v>
      </c>
      <c r="J19" s="1031"/>
      <c r="K19" s="1032"/>
      <c r="L19" s="1032"/>
      <c r="M19" s="1004"/>
      <c r="N19" s="1004"/>
      <c r="O19" s="1004"/>
      <c r="P19" s="1004"/>
      <c r="Q19" s="1004"/>
      <c r="R19" s="118"/>
      <c r="V19" s="1005"/>
      <c r="W19" s="1005"/>
      <c r="X19" s="1005"/>
      <c r="Y19" s="1005"/>
      <c r="Z19" s="1005"/>
    </row>
    <row r="20" s="990" customFormat="true" ht="24" hidden="false" customHeight="true" outlineLevel="0" collapsed="false">
      <c r="A20" s="302"/>
      <c r="B20" s="1037" t="s">
        <v>342</v>
      </c>
      <c r="C20" s="1037"/>
      <c r="D20" s="1038" t="n">
        <v>15546790</v>
      </c>
      <c r="E20" s="1038" t="n">
        <v>612267</v>
      </c>
      <c r="F20" s="1038" t="n">
        <v>1362293</v>
      </c>
      <c r="G20" s="1038"/>
      <c r="H20" s="1038" t="n">
        <v>519482</v>
      </c>
      <c r="I20" s="1038" t="n">
        <v>18040832</v>
      </c>
      <c r="J20" s="1039"/>
      <c r="K20" s="1040"/>
      <c r="L20" s="1040"/>
      <c r="M20" s="1041"/>
      <c r="N20" s="1041"/>
      <c r="O20" s="1041"/>
      <c r="P20" s="1041"/>
      <c r="Q20" s="1041"/>
      <c r="R20" s="989"/>
    </row>
    <row r="21" s="990" customFormat="true" ht="12" hidden="false" customHeight="true" outlineLevel="0" collapsed="false">
      <c r="A21" s="989"/>
      <c r="B21" s="50"/>
      <c r="C21" s="52"/>
      <c r="D21" s="1039"/>
      <c r="E21" s="1039"/>
      <c r="F21" s="1039"/>
      <c r="G21" s="1039"/>
      <c r="H21" s="1039"/>
      <c r="I21" s="1039"/>
      <c r="J21" s="1039"/>
      <c r="K21" s="1039"/>
      <c r="L21" s="1039"/>
      <c r="M21" s="1041"/>
      <c r="N21" s="1041"/>
      <c r="O21" s="1041"/>
      <c r="P21" s="1041"/>
      <c r="Q21" s="1041"/>
      <c r="R21" s="989"/>
    </row>
    <row r="22" customFormat="false" ht="12" hidden="false" customHeight="true" outlineLevel="0" collapsed="false">
      <c r="A22" s="118"/>
      <c r="B22" s="1042" t="s">
        <v>343</v>
      </c>
      <c r="C22" s="1042"/>
      <c r="D22" s="1002" t="n">
        <v>0.016</v>
      </c>
      <c r="E22" s="1002" t="n">
        <v>0.012</v>
      </c>
      <c r="F22" s="1002" t="n">
        <v>0.01</v>
      </c>
      <c r="G22" s="1002"/>
      <c r="H22" s="1002" t="n">
        <v>0.024</v>
      </c>
      <c r="I22" s="1002" t="n">
        <v>0.016</v>
      </c>
      <c r="J22" s="1043"/>
      <c r="K22" s="1043"/>
      <c r="L22" s="1043"/>
      <c r="M22" s="1044"/>
      <c r="N22" s="1044"/>
      <c r="O22" s="1044"/>
      <c r="P22" s="1044"/>
      <c r="Q22" s="1044"/>
      <c r="R22" s="118"/>
    </row>
    <row r="23" customFormat="false" ht="24" hidden="false" customHeight="true" outlineLevel="0" collapsed="false">
      <c r="A23" s="118"/>
      <c r="B23" s="1045" t="s">
        <v>344</v>
      </c>
      <c r="C23" s="1045"/>
      <c r="D23" s="1046" t="n">
        <v>11</v>
      </c>
      <c r="E23" s="1047" t="n">
        <v>3.2</v>
      </c>
      <c r="F23" s="1046" t="n">
        <v>5.6</v>
      </c>
      <c r="G23" s="1046"/>
      <c r="H23" s="1048" t="n">
        <v>3.6</v>
      </c>
      <c r="I23" s="1046" t="n">
        <v>10.1</v>
      </c>
      <c r="J23" s="1049"/>
      <c r="K23" s="1049"/>
      <c r="L23" s="1049"/>
      <c r="M23" s="1050"/>
      <c r="N23" s="1050"/>
      <c r="O23" s="1050"/>
      <c r="P23" s="1050"/>
      <c r="Q23" s="1050"/>
      <c r="R23" s="118"/>
    </row>
    <row r="24" customFormat="false" ht="12" hidden="false" customHeight="true" outlineLevel="0" collapsed="false">
      <c r="A24" s="118"/>
      <c r="B24" s="13"/>
      <c r="C24" s="4"/>
      <c r="D24" s="1051"/>
      <c r="E24" s="1051"/>
      <c r="F24" s="1051"/>
      <c r="G24" s="1051"/>
      <c r="H24" s="1051" t="n">
        <v>4.7</v>
      </c>
      <c r="I24" s="1051" t="n">
        <v>10.4</v>
      </c>
      <c r="J24" s="1052"/>
      <c r="K24" s="1052"/>
      <c r="L24" s="1052"/>
      <c r="M24" s="1052"/>
      <c r="N24" s="1052"/>
      <c r="O24" s="1052"/>
      <c r="P24" s="1052"/>
      <c r="Q24" s="1052"/>
      <c r="R24" s="118"/>
    </row>
    <row r="25" s="1055" customFormat="true" ht="12" hidden="false" customHeight="true" outlineLevel="0" collapsed="false">
      <c r="A25" s="1053"/>
      <c r="B25" s="1054" t="s">
        <v>345</v>
      </c>
      <c r="C25" s="1054"/>
      <c r="D25" s="560"/>
      <c r="E25" s="560"/>
      <c r="F25" s="559"/>
      <c r="G25" s="559"/>
      <c r="H25" s="559"/>
      <c r="I25" s="559"/>
      <c r="J25" s="611"/>
      <c r="K25" s="611"/>
      <c r="L25" s="611"/>
      <c r="M25" s="2"/>
      <c r="N25" s="566" t="s">
        <v>346</v>
      </c>
      <c r="O25" s="566"/>
      <c r="P25" s="566"/>
      <c r="Q25" s="566"/>
      <c r="R25" s="1053"/>
    </row>
    <row r="26" s="1055" customFormat="true" ht="24" hidden="false" customHeight="true" outlineLevel="0" collapsed="false">
      <c r="A26" s="1053"/>
      <c r="B26" s="1056"/>
      <c r="C26" s="1057"/>
      <c r="D26" s="1058" t="s">
        <v>334</v>
      </c>
      <c r="E26" s="1059" t="s">
        <v>347</v>
      </c>
      <c r="F26" s="1058" t="s">
        <v>41</v>
      </c>
      <c r="G26" s="1059"/>
      <c r="H26" s="1059" t="s">
        <v>336</v>
      </c>
      <c r="I26" s="610" t="s">
        <v>227</v>
      </c>
      <c r="J26" s="1059" t="s">
        <v>348</v>
      </c>
      <c r="K26" s="610" t="s">
        <v>227</v>
      </c>
      <c r="L26" s="1059" t="s">
        <v>172</v>
      </c>
      <c r="M26" s="52"/>
      <c r="N26" s="1060" t="s">
        <v>349</v>
      </c>
      <c r="O26" s="1060"/>
      <c r="P26" s="1060"/>
      <c r="R26" s="1053"/>
    </row>
    <row r="27" customFormat="false" ht="12.25" hidden="false" customHeight="true" outlineLevel="0" collapsed="false">
      <c r="A27" s="118"/>
      <c r="B27" s="1042" t="s">
        <v>350</v>
      </c>
      <c r="C27" s="1042"/>
      <c r="D27" s="333" t="n">
        <v>5303843</v>
      </c>
      <c r="E27" s="1061" t="n">
        <v>0</v>
      </c>
      <c r="F27" s="333" t="n">
        <v>9239</v>
      </c>
      <c r="G27" s="334"/>
      <c r="H27" s="1061" t="n">
        <v>123090</v>
      </c>
      <c r="I27" s="1062" t="n">
        <v>5436172</v>
      </c>
      <c r="J27" s="1061" t="n">
        <v>-3179042</v>
      </c>
      <c r="K27" s="1063" t="n">
        <v>2257130</v>
      </c>
      <c r="L27" s="1064" t="n">
        <v>0.13</v>
      </c>
      <c r="M27" s="995"/>
      <c r="N27" s="1060" t="s">
        <v>351</v>
      </c>
      <c r="O27" s="1060"/>
      <c r="P27" s="1060"/>
      <c r="Q27" s="543" t="n">
        <v>5380358</v>
      </c>
      <c r="R27" s="118"/>
      <c r="T27" s="119"/>
      <c r="V27" s="1005"/>
      <c r="W27" s="1005"/>
      <c r="X27" s="1005"/>
      <c r="Y27" s="1005"/>
      <c r="Z27" s="1005"/>
    </row>
    <row r="28" customFormat="false" ht="12" hidden="false" customHeight="true" outlineLevel="0" collapsed="false">
      <c r="A28" s="118"/>
      <c r="B28" s="1065" t="s">
        <v>352</v>
      </c>
      <c r="C28" s="1065"/>
      <c r="D28" s="1066" t="n">
        <v>7612639</v>
      </c>
      <c r="E28" s="1067" t="n">
        <v>457028</v>
      </c>
      <c r="F28" s="1066" t="n">
        <v>0</v>
      </c>
      <c r="G28" s="1067"/>
      <c r="H28" s="1067" t="n">
        <v>0</v>
      </c>
      <c r="I28" s="1068" t="n">
        <v>8069667</v>
      </c>
      <c r="J28" s="1067" t="n">
        <v>783069</v>
      </c>
      <c r="K28" s="1068" t="n">
        <v>8852736</v>
      </c>
      <c r="L28" s="1064" t="n">
        <v>0.49</v>
      </c>
      <c r="M28" s="2"/>
      <c r="N28" s="4" t="s">
        <v>353</v>
      </c>
      <c r="O28" s="4"/>
      <c r="P28" s="4"/>
      <c r="Q28" s="1069"/>
      <c r="R28" s="118"/>
      <c r="T28" s="119"/>
      <c r="V28" s="1005"/>
      <c r="W28" s="1005"/>
      <c r="X28" s="1005"/>
      <c r="Y28" s="1005"/>
      <c r="Z28" s="1005"/>
    </row>
    <row r="29" customFormat="false" ht="12" hidden="false" customHeight="true" outlineLevel="0" collapsed="false">
      <c r="A29" s="118"/>
      <c r="B29" s="1065" t="s">
        <v>354</v>
      </c>
      <c r="C29" s="1065"/>
      <c r="D29" s="1066" t="n">
        <v>1236173</v>
      </c>
      <c r="E29" s="1067" t="n">
        <v>12103</v>
      </c>
      <c r="F29" s="1066" t="n">
        <v>0</v>
      </c>
      <c r="G29" s="1067"/>
      <c r="H29" s="1067" t="n">
        <v>0</v>
      </c>
      <c r="I29" s="1068" t="n">
        <v>1248276</v>
      </c>
      <c r="J29" s="1067" t="n">
        <v>1109305</v>
      </c>
      <c r="K29" s="1068" t="n">
        <v>2357581</v>
      </c>
      <c r="L29" s="1064" t="n">
        <v>0.13</v>
      </c>
      <c r="M29" s="1070"/>
      <c r="N29" s="1071" t="s">
        <v>355</v>
      </c>
      <c r="O29" s="1071"/>
      <c r="P29" s="1072"/>
      <c r="Q29" s="348" t="n">
        <v>612267</v>
      </c>
      <c r="R29" s="118"/>
      <c r="T29" s="119"/>
      <c r="V29" s="1005"/>
      <c r="W29" s="1005"/>
      <c r="X29" s="1005"/>
      <c r="Y29" s="1005"/>
      <c r="Z29" s="1005"/>
    </row>
    <row r="30" customFormat="false" ht="12" hidden="false" customHeight="true" outlineLevel="0" collapsed="false">
      <c r="A30" s="118"/>
      <c r="B30" s="1065" t="s">
        <v>356</v>
      </c>
      <c r="C30" s="1065"/>
      <c r="D30" s="1066" t="n">
        <v>1394135</v>
      </c>
      <c r="E30" s="1067" t="n">
        <v>0</v>
      </c>
      <c r="F30" s="1066" t="n">
        <v>1221304</v>
      </c>
      <c r="G30" s="1067"/>
      <c r="H30" s="1067" t="n">
        <v>157663</v>
      </c>
      <c r="I30" s="1068" t="n">
        <v>2773102</v>
      </c>
      <c r="J30" s="1067" t="n">
        <v>313392</v>
      </c>
      <c r="K30" s="1068" t="n">
        <v>3086494</v>
      </c>
      <c r="L30" s="1064" t="n">
        <v>0.17</v>
      </c>
      <c r="M30" s="1004"/>
      <c r="N30" s="1071" t="s">
        <v>357</v>
      </c>
      <c r="O30" s="1071"/>
      <c r="P30" s="1072"/>
      <c r="Q30" s="1073" t="n">
        <v>26692</v>
      </c>
      <c r="R30" s="118"/>
      <c r="T30" s="119"/>
      <c r="V30" s="1005"/>
      <c r="W30" s="1005"/>
      <c r="X30" s="1005"/>
      <c r="Y30" s="1005"/>
      <c r="Z30" s="1005"/>
    </row>
    <row r="31" customFormat="false" ht="12" hidden="false" customHeight="true" outlineLevel="0" collapsed="false">
      <c r="A31" s="118"/>
      <c r="B31" s="1065" t="s">
        <v>358</v>
      </c>
      <c r="C31" s="1065"/>
      <c r="D31" s="1066" t="n">
        <v>0</v>
      </c>
      <c r="E31" s="1067" t="n">
        <v>143136</v>
      </c>
      <c r="F31" s="1066" t="n">
        <v>131750</v>
      </c>
      <c r="G31" s="1067"/>
      <c r="H31" s="1067" t="n">
        <v>238729</v>
      </c>
      <c r="I31" s="1068" t="n">
        <v>513615</v>
      </c>
      <c r="J31" s="1067" t="n">
        <v>805932</v>
      </c>
      <c r="K31" s="1068" t="n">
        <v>1319547</v>
      </c>
      <c r="L31" s="1064" t="n">
        <v>0.07</v>
      </c>
      <c r="M31" s="1004"/>
      <c r="N31" s="1072" t="s">
        <v>359</v>
      </c>
      <c r="O31" s="1071"/>
      <c r="P31" s="4"/>
      <c r="Q31" s="348" t="n">
        <v>4741399</v>
      </c>
      <c r="R31" s="118"/>
      <c r="T31" s="119"/>
      <c r="V31" s="1005"/>
      <c r="W31" s="1005"/>
      <c r="X31" s="1005"/>
      <c r="Y31" s="1005"/>
      <c r="Z31" s="1005"/>
    </row>
    <row r="32" customFormat="false" ht="12" hidden="false" customHeight="true" outlineLevel="0" collapsed="false">
      <c r="A32" s="118"/>
      <c r="B32" s="1074" t="s">
        <v>41</v>
      </c>
      <c r="C32" s="1074"/>
      <c r="D32" s="1075" t="n">
        <v>0</v>
      </c>
      <c r="E32" s="1076" t="n">
        <v>0</v>
      </c>
      <c r="F32" s="1075" t="n">
        <v>0</v>
      </c>
      <c r="G32" s="1076"/>
      <c r="H32" s="1076" t="n">
        <v>0</v>
      </c>
      <c r="I32" s="1075" t="n">
        <v>0</v>
      </c>
      <c r="J32" s="1076" t="n">
        <v>167344</v>
      </c>
      <c r="K32" s="1075" t="n">
        <v>167344</v>
      </c>
      <c r="L32" s="1064" t="n">
        <v>0.01</v>
      </c>
      <c r="M32" s="1004"/>
      <c r="N32" s="1072" t="s">
        <v>13</v>
      </c>
      <c r="O32" s="1071"/>
      <c r="P32" s="4"/>
      <c r="Q32" s="348" t="n">
        <v>437515</v>
      </c>
      <c r="R32" s="118"/>
      <c r="T32" s="119"/>
      <c r="V32" s="1005"/>
      <c r="W32" s="1005"/>
      <c r="X32" s="1005"/>
      <c r="Y32" s="1005"/>
      <c r="Z32" s="1005"/>
    </row>
    <row r="33" s="990" customFormat="true" ht="12" hidden="false" customHeight="true" outlineLevel="0" collapsed="false">
      <c r="A33" s="989"/>
      <c r="B33" s="1077" t="s">
        <v>360</v>
      </c>
      <c r="C33" s="1078"/>
      <c r="D33" s="965" t="n">
        <v>15546790</v>
      </c>
      <c r="E33" s="1079" t="n">
        <v>612267</v>
      </c>
      <c r="F33" s="1079" t="n">
        <v>1362293</v>
      </c>
      <c r="G33" s="1079"/>
      <c r="H33" s="1079" t="n">
        <v>519482</v>
      </c>
      <c r="I33" s="1079" t="n">
        <v>18040832</v>
      </c>
      <c r="J33" s="1079" t="n">
        <v>0</v>
      </c>
      <c r="K33" s="1079" t="n">
        <v>18040832</v>
      </c>
      <c r="L33" s="1080" t="n">
        <v>1</v>
      </c>
      <c r="M33" s="1004"/>
      <c r="N33" s="1077" t="s">
        <v>361</v>
      </c>
      <c r="O33" s="1078"/>
      <c r="P33" s="1078"/>
      <c r="Q33" s="1081" t="n">
        <v>5178914</v>
      </c>
      <c r="R33" s="989"/>
      <c r="T33" s="1082"/>
    </row>
    <row r="34" s="990" customFormat="true" ht="12" hidden="false" customHeight="true" outlineLevel="0" collapsed="false">
      <c r="A34" s="989"/>
      <c r="B34" s="989"/>
      <c r="C34" s="989"/>
      <c r="D34" s="1083"/>
      <c r="E34" s="1084"/>
      <c r="F34" s="1084"/>
      <c r="G34" s="1083"/>
      <c r="H34" s="118"/>
      <c r="I34" s="405"/>
      <c r="J34" s="118"/>
      <c r="K34" s="405"/>
      <c r="L34" s="405"/>
      <c r="M34" s="1085"/>
      <c r="N34" s="118"/>
      <c r="O34" s="118"/>
      <c r="P34" s="118"/>
      <c r="Q34" s="1084"/>
      <c r="R34" s="989"/>
    </row>
    <row r="40" customFormat="false" ht="12.25" hidden="false" customHeight="false" outlineLevel="0" collapsed="false">
      <c r="Q40" s="1086"/>
    </row>
    <row r="41" customFormat="false" ht="12.25" hidden="false" customHeight="false" outlineLevel="0" collapsed="false">
      <c r="L41" s="1087"/>
    </row>
    <row r="43" customFormat="false" ht="12.25" hidden="false" customHeight="false" outlineLevel="0" collapsed="false">
      <c r="K43" s="1087"/>
    </row>
    <row r="44" customFormat="false" ht="12.25" hidden="false" customHeight="false" outlineLevel="0" collapsed="false">
      <c r="K44" s="1087"/>
    </row>
    <row r="45" customFormat="false" ht="12.25" hidden="false" customHeight="false" outlineLevel="0" collapsed="false">
      <c r="K45" s="1087"/>
    </row>
    <row r="46" customFormat="false" ht="12.25" hidden="false" customHeight="false" outlineLevel="0" collapsed="false">
      <c r="K46" s="1087"/>
    </row>
    <row r="47" customFormat="false" ht="12.25" hidden="false" customHeight="false" outlineLevel="0" collapsed="false">
      <c r="K47" s="1087"/>
    </row>
    <row r="48" customFormat="false" ht="12.25" hidden="false" customHeight="false" outlineLevel="0" collapsed="false">
      <c r="K48" s="1087"/>
    </row>
    <row r="49" customFormat="false" ht="12.25" hidden="false" customHeight="false" outlineLevel="0" collapsed="false">
      <c r="K49" s="1087"/>
    </row>
    <row r="50" customFormat="false" ht="12.25" hidden="false" customHeight="false" outlineLevel="0" collapsed="false">
      <c r="K50" s="1087"/>
    </row>
    <row r="51" customFormat="false" ht="12.25" hidden="false" customHeight="false" outlineLevel="0" collapsed="false">
      <c r="K51" s="1087"/>
    </row>
  </sheetData>
  <mergeCells count="18">
    <mergeCell ref="D2:F2"/>
    <mergeCell ref="B16:C16"/>
    <mergeCell ref="B18:C18"/>
    <mergeCell ref="B19:C19"/>
    <mergeCell ref="B20:C20"/>
    <mergeCell ref="B22:C22"/>
    <mergeCell ref="B23:C23"/>
    <mergeCell ref="B25:C25"/>
    <mergeCell ref="F25:I25"/>
    <mergeCell ref="N25:Q25"/>
    <mergeCell ref="N26:P26"/>
    <mergeCell ref="B27:C27"/>
    <mergeCell ref="N27:P27"/>
    <mergeCell ref="B28:C28"/>
    <mergeCell ref="B29:C29"/>
    <mergeCell ref="B30:C30"/>
    <mergeCell ref="B31:C31"/>
    <mergeCell ref="B32:C32"/>
  </mergeCells>
  <dataValidations count="1">
    <dataValidation allowBlank="true" errorStyle="information" operator="equal" showDropDown="false" showErrorMessage="false" showInputMessage="false" sqref="D23" type="list">
      <formula1>"6739674C-F41D-4F0B-8A6E-DBB97008945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59375" defaultRowHeight="12.25" zeroHeight="false" outlineLevelRow="0" outlineLevelCol="0"/>
  <cols>
    <col collapsed="false" customWidth="true" hidden="false" outlineLevel="0" max="1" min="1" style="120" width="1.85"/>
    <col collapsed="false" customWidth="true" hidden="false" outlineLevel="0" max="2" min="2" style="120" width="2.86"/>
    <col collapsed="false" customWidth="true" hidden="false" outlineLevel="0" max="3" min="3" style="120" width="39.53"/>
    <col collapsed="false" customWidth="true" hidden="false" outlineLevel="0" max="4" min="4" style="120" width="11.53"/>
    <col collapsed="false" customWidth="true" hidden="false" outlineLevel="0" max="5" min="5" style="120" width="9.99"/>
    <col collapsed="false" customWidth="true" hidden="false" outlineLevel="0" max="6" min="6" style="120" width="10.4"/>
    <col collapsed="false" customWidth="true" hidden="false" outlineLevel="0" max="7" min="7" style="120" width="12.86"/>
    <col collapsed="false" customWidth="true" hidden="false" outlineLevel="0" max="8" min="8" style="120" width="9.99"/>
    <col collapsed="false" customWidth="true" hidden="false" outlineLevel="0" max="9" min="9" style="120" width="0.53"/>
    <col collapsed="false" customWidth="true" hidden="false" outlineLevel="0" max="10" min="10" style="120" width="14.13"/>
    <col collapsed="false" customWidth="true" hidden="false" outlineLevel="0" max="11" min="11" style="120" width="11.72"/>
    <col collapsed="false" customWidth="true" hidden="false" outlineLevel="0" max="12" min="12" style="120" width="14.13"/>
    <col collapsed="false" customWidth="true" hidden="false" outlineLevel="0" max="14" min="13" style="120" width="12.86"/>
    <col collapsed="false" customWidth="true" hidden="false" outlineLevel="0" max="15" min="15" style="120" width="10.13"/>
    <col collapsed="false" customWidth="true" hidden="false" outlineLevel="0" max="16" min="16" style="120" width="1.12"/>
    <col collapsed="false" customWidth="true" hidden="false" outlineLevel="0" max="17" min="17" style="120" width="12.86"/>
    <col collapsed="false" customWidth="true" hidden="false" outlineLevel="0" max="18" min="18" style="120" width="12.53"/>
    <col collapsed="false" customWidth="true" hidden="false" outlineLevel="0" max="19" min="19" style="120" width="11.12"/>
    <col collapsed="false" customWidth="false" hidden="false" outlineLevel="0" max="257" min="20" style="120" width="8.86"/>
  </cols>
  <sheetData>
    <row r="1" customFormat="false" ht="7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s="990" customFormat="true" ht="12" hidden="false" customHeight="true" outlineLevel="0" collapsed="false">
      <c r="A2" s="1088"/>
      <c r="B2" s="2" t="s">
        <v>214</v>
      </c>
      <c r="C2" s="986"/>
      <c r="D2" s="1089" t="s">
        <v>362</v>
      </c>
      <c r="E2" s="1089"/>
      <c r="F2" s="1089"/>
      <c r="G2" s="1089"/>
      <c r="H2" s="1089"/>
      <c r="I2" s="988"/>
      <c r="J2" s="1089" t="s">
        <v>363</v>
      </c>
      <c r="K2" s="1089"/>
      <c r="L2" s="1089"/>
      <c r="M2" s="1089"/>
      <c r="N2" s="1089"/>
      <c r="O2" s="989"/>
      <c r="P2" s="989"/>
    </row>
    <row r="3" s="990" customFormat="true" ht="24" hidden="false" customHeight="true" outlineLevel="0" collapsed="false">
      <c r="A3" s="989"/>
      <c r="B3" s="991" t="s">
        <v>333</v>
      </c>
      <c r="C3" s="992"/>
      <c r="D3" s="570" t="s">
        <v>332</v>
      </c>
      <c r="E3" s="993" t="s">
        <v>364</v>
      </c>
      <c r="F3" s="570" t="s">
        <v>227</v>
      </c>
      <c r="G3" s="993" t="s">
        <v>337</v>
      </c>
      <c r="H3" s="610" t="s">
        <v>338</v>
      </c>
      <c r="I3" s="1090"/>
      <c r="J3" s="993" t="s">
        <v>365</v>
      </c>
      <c r="K3" s="570" t="s">
        <v>364</v>
      </c>
      <c r="L3" s="993" t="s">
        <v>227</v>
      </c>
      <c r="M3" s="570" t="s">
        <v>337</v>
      </c>
      <c r="N3" s="993" t="s">
        <v>338</v>
      </c>
      <c r="O3" s="989"/>
      <c r="P3" s="989"/>
      <c r="R3" s="1091"/>
    </row>
    <row r="4" customFormat="false" ht="12" hidden="false" customHeight="true" outlineLevel="0" collapsed="false">
      <c r="A4" s="118"/>
      <c r="B4" s="409"/>
      <c r="C4" s="996"/>
      <c r="D4" s="617"/>
      <c r="E4" s="2"/>
      <c r="F4" s="124"/>
      <c r="G4" s="2"/>
      <c r="H4" s="124"/>
      <c r="I4" s="2"/>
      <c r="J4" s="2"/>
      <c r="K4" s="124"/>
      <c r="L4" s="2"/>
      <c r="M4" s="124"/>
      <c r="N4" s="2"/>
      <c r="O4" s="118"/>
      <c r="P4" s="118"/>
      <c r="R4" s="1092"/>
      <c r="S4" s="1093"/>
    </row>
    <row r="5" customFormat="false" ht="12" hidden="false" customHeight="true" outlineLevel="0" collapsed="false">
      <c r="A5" s="118"/>
      <c r="B5" s="1094" t="n">
        <v>2022</v>
      </c>
      <c r="C5" s="1094"/>
      <c r="D5" s="1095" t="n">
        <v>0</v>
      </c>
      <c r="E5" s="1096" t="n">
        <v>642</v>
      </c>
      <c r="F5" s="1095" t="n">
        <v>642</v>
      </c>
      <c r="G5" s="1097" t="n">
        <v>-0.026</v>
      </c>
      <c r="H5" s="1098" t="n">
        <v>1</v>
      </c>
      <c r="I5" s="1099"/>
      <c r="J5" s="1096" t="n">
        <v>31043</v>
      </c>
      <c r="K5" s="1095" t="n">
        <v>16921</v>
      </c>
      <c r="L5" s="1096" t="n">
        <v>47964</v>
      </c>
      <c r="M5" s="1100" t="n">
        <v>0.031</v>
      </c>
      <c r="N5" s="1101" t="n">
        <v>0.32</v>
      </c>
      <c r="O5" s="1"/>
      <c r="P5" s="118"/>
      <c r="Q5" s="1102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</row>
    <row r="6" customFormat="false" ht="12" hidden="false" customHeight="true" outlineLevel="0" collapsed="false">
      <c r="A6" s="118"/>
      <c r="B6" s="1094" t="n">
        <v>2023</v>
      </c>
      <c r="C6" s="1094"/>
      <c r="D6" s="1103" t="n">
        <v>0</v>
      </c>
      <c r="E6" s="1104" t="n">
        <v>817</v>
      </c>
      <c r="F6" s="1103" t="n">
        <v>817</v>
      </c>
      <c r="G6" s="1097" t="n">
        <v>0.039</v>
      </c>
      <c r="H6" s="1098" t="n">
        <v>1</v>
      </c>
      <c r="I6" s="1099"/>
      <c r="J6" s="1104" t="n">
        <v>95128</v>
      </c>
      <c r="K6" s="1103" t="n">
        <v>61945</v>
      </c>
      <c r="L6" s="1104" t="n">
        <v>157073</v>
      </c>
      <c r="M6" s="1100" t="n">
        <v>0.033</v>
      </c>
      <c r="N6" s="1101" t="n">
        <v>0.94</v>
      </c>
      <c r="O6" s="1"/>
      <c r="P6" s="118"/>
      <c r="Q6" s="1102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</row>
    <row r="7" customFormat="false" ht="12" hidden="false" customHeight="true" outlineLevel="0" collapsed="false">
      <c r="A7" s="118"/>
      <c r="B7" s="1094" t="n">
        <v>2024</v>
      </c>
      <c r="C7" s="1094"/>
      <c r="D7" s="1103" t="n">
        <v>0</v>
      </c>
      <c r="E7" s="1104" t="n">
        <v>717</v>
      </c>
      <c r="F7" s="1103" t="n">
        <v>717</v>
      </c>
      <c r="G7" s="1097" t="n">
        <v>0.036</v>
      </c>
      <c r="H7" s="1098" t="n">
        <v>1</v>
      </c>
      <c r="I7" s="1099"/>
      <c r="J7" s="1104" t="n">
        <v>94935</v>
      </c>
      <c r="K7" s="1103" t="n">
        <v>25814</v>
      </c>
      <c r="L7" s="1104" t="n">
        <v>120749</v>
      </c>
      <c r="M7" s="1100" t="n">
        <v>0.025</v>
      </c>
      <c r="N7" s="1101" t="n">
        <v>0.94</v>
      </c>
      <c r="O7" s="1"/>
      <c r="P7" s="118"/>
      <c r="Q7" s="1102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</row>
    <row r="8" customFormat="false" ht="12" hidden="false" customHeight="true" outlineLevel="0" collapsed="false">
      <c r="A8" s="118"/>
      <c r="B8" s="1094" t="n">
        <v>2025</v>
      </c>
      <c r="C8" s="1094"/>
      <c r="D8" s="1103" t="n">
        <v>0</v>
      </c>
      <c r="E8" s="1104" t="n">
        <v>747</v>
      </c>
      <c r="F8" s="1103" t="n">
        <v>747</v>
      </c>
      <c r="G8" s="1097" t="n">
        <v>0.036</v>
      </c>
      <c r="H8" s="1098" t="n">
        <v>1</v>
      </c>
      <c r="I8" s="1099"/>
      <c r="J8" s="1104" t="n">
        <v>153971</v>
      </c>
      <c r="K8" s="1103" t="n">
        <v>8670</v>
      </c>
      <c r="L8" s="1104" t="n">
        <v>162641</v>
      </c>
      <c r="M8" s="1100" t="n">
        <v>0.029</v>
      </c>
      <c r="N8" s="1101" t="n">
        <v>0.96</v>
      </c>
      <c r="O8" s="1"/>
      <c r="P8" s="118"/>
      <c r="Q8" s="1102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</row>
    <row r="9" customFormat="false" ht="12" hidden="false" customHeight="true" outlineLevel="0" collapsed="false">
      <c r="A9" s="118"/>
      <c r="B9" s="1094" t="n">
        <v>2026</v>
      </c>
      <c r="C9" s="1094"/>
      <c r="D9" s="1103" t="n">
        <v>0</v>
      </c>
      <c r="E9" s="1104" t="n">
        <v>777</v>
      </c>
      <c r="F9" s="1103" t="n">
        <v>777</v>
      </c>
      <c r="G9" s="1097" t="n">
        <v>0.036</v>
      </c>
      <c r="H9" s="1098" t="n">
        <v>1</v>
      </c>
      <c r="I9" s="1099"/>
      <c r="J9" s="1104" t="n">
        <v>242909</v>
      </c>
      <c r="K9" s="1103" t="n">
        <v>88103</v>
      </c>
      <c r="L9" s="1104" t="n">
        <v>331012</v>
      </c>
      <c r="M9" s="1100" t="n">
        <v>0.031</v>
      </c>
      <c r="N9" s="1101" t="n">
        <v>0.38</v>
      </c>
      <c r="O9" s="1"/>
      <c r="P9" s="118"/>
      <c r="Q9" s="1102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</row>
    <row r="10" customFormat="false" ht="12" hidden="false" customHeight="true" outlineLevel="0" collapsed="false">
      <c r="A10" s="118"/>
      <c r="B10" s="1094" t="n">
        <v>2027</v>
      </c>
      <c r="C10" s="1094"/>
      <c r="D10" s="1103" t="n">
        <v>0</v>
      </c>
      <c r="E10" s="1104" t="n">
        <v>809</v>
      </c>
      <c r="F10" s="1103" t="n">
        <v>809</v>
      </c>
      <c r="G10" s="1097" t="n">
        <v>0.036</v>
      </c>
      <c r="H10" s="1098" t="n">
        <v>1</v>
      </c>
      <c r="I10" s="1099"/>
      <c r="J10" s="1104" t="n">
        <v>120272</v>
      </c>
      <c r="K10" s="1103" t="n">
        <v>6395</v>
      </c>
      <c r="L10" s="1104" t="n">
        <v>126667</v>
      </c>
      <c r="M10" s="1100" t="n">
        <v>0.023</v>
      </c>
      <c r="N10" s="1101" t="n">
        <v>0.89</v>
      </c>
      <c r="O10" s="1"/>
      <c r="P10" s="118"/>
      <c r="Q10" s="1102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</row>
    <row r="11" customFormat="false" ht="12" hidden="false" customHeight="true" outlineLevel="0" collapsed="false">
      <c r="A11" s="118"/>
      <c r="B11" s="1094" t="n">
        <v>2028</v>
      </c>
      <c r="C11" s="1094"/>
      <c r="D11" s="1103" t="n">
        <v>0</v>
      </c>
      <c r="E11" s="1104" t="n">
        <v>370</v>
      </c>
      <c r="F11" s="1103" t="n">
        <v>370</v>
      </c>
      <c r="G11" s="1097" t="n">
        <v>0.035</v>
      </c>
      <c r="H11" s="1098" t="n">
        <v>1</v>
      </c>
      <c r="I11" s="1099"/>
      <c r="J11" s="1104" t="n">
        <v>255205</v>
      </c>
      <c r="K11" s="1103" t="n">
        <v>4169</v>
      </c>
      <c r="L11" s="1104" t="n">
        <v>259374</v>
      </c>
      <c r="M11" s="1100" t="n">
        <v>0.03</v>
      </c>
      <c r="N11" s="1101" t="n">
        <v>0.98</v>
      </c>
      <c r="O11" s="1"/>
      <c r="P11" s="118"/>
      <c r="Q11" s="1102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</row>
    <row r="12" customFormat="false" ht="12" hidden="false" customHeight="true" outlineLevel="0" collapsed="false">
      <c r="A12" s="118"/>
      <c r="B12" s="1094" t="n">
        <v>2029</v>
      </c>
      <c r="C12" s="1094"/>
      <c r="D12" s="1103" t="n">
        <v>0</v>
      </c>
      <c r="E12" s="1104" t="n">
        <v>388</v>
      </c>
      <c r="F12" s="1103" t="n">
        <v>388</v>
      </c>
      <c r="G12" s="1097" t="n">
        <v>0.035</v>
      </c>
      <c r="H12" s="1098" t="n">
        <v>1</v>
      </c>
      <c r="I12" s="1099"/>
      <c r="J12" s="1104" t="n">
        <v>272844</v>
      </c>
      <c r="K12" s="1103" t="n">
        <v>2139</v>
      </c>
      <c r="L12" s="1104" t="n">
        <v>274983</v>
      </c>
      <c r="M12" s="1100" t="n">
        <v>0.02</v>
      </c>
      <c r="N12" s="1101" t="n">
        <v>0.99</v>
      </c>
      <c r="O12" s="1"/>
      <c r="P12" s="118"/>
      <c r="Q12" s="1102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</row>
    <row r="13" customFormat="false" ht="12" hidden="false" customHeight="true" outlineLevel="0" collapsed="false">
      <c r="A13" s="118"/>
      <c r="B13" s="1094" t="n">
        <v>2030</v>
      </c>
      <c r="C13" s="1094"/>
      <c r="D13" s="1103" t="n">
        <v>0</v>
      </c>
      <c r="E13" s="1104" t="n">
        <v>407</v>
      </c>
      <c r="F13" s="1103" t="n">
        <v>407</v>
      </c>
      <c r="G13" s="1097" t="n">
        <v>0.035</v>
      </c>
      <c r="H13" s="1098" t="n">
        <v>1</v>
      </c>
      <c r="I13" s="1099"/>
      <c r="J13" s="1104" t="n">
        <v>261102</v>
      </c>
      <c r="K13" s="1103" t="n">
        <v>746</v>
      </c>
      <c r="L13" s="1104" t="n">
        <v>261848</v>
      </c>
      <c r="M13" s="1100" t="n">
        <v>0.028</v>
      </c>
      <c r="N13" s="1101" t="n">
        <v>1</v>
      </c>
      <c r="O13" s="1"/>
      <c r="P13" s="118"/>
      <c r="Q13" s="1102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</row>
    <row r="14" customFormat="false" ht="12" hidden="false" customHeight="true" outlineLevel="0" collapsed="false">
      <c r="A14" s="118"/>
      <c r="B14" s="1094" t="n">
        <v>2031</v>
      </c>
      <c r="C14" s="1094"/>
      <c r="D14" s="1103" t="n">
        <v>0</v>
      </c>
      <c r="E14" s="1104" t="n">
        <v>1837</v>
      </c>
      <c r="F14" s="1103" t="n">
        <v>1837</v>
      </c>
      <c r="G14" s="1097" t="n">
        <v>0.034</v>
      </c>
      <c r="H14" s="1098" t="n">
        <v>1</v>
      </c>
      <c r="I14" s="1099"/>
      <c r="J14" s="1104" t="n">
        <v>319661</v>
      </c>
      <c r="K14" s="1103" t="n">
        <v>836</v>
      </c>
      <c r="L14" s="1104" t="n">
        <v>320497</v>
      </c>
      <c r="M14" s="1100" t="n">
        <v>0.03</v>
      </c>
      <c r="N14" s="1101" t="n">
        <v>0.97</v>
      </c>
      <c r="O14" s="1"/>
      <c r="P14" s="118"/>
      <c r="Q14" s="1102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</row>
    <row r="15" customFormat="false" ht="12" hidden="false" customHeight="true" outlineLevel="0" collapsed="false">
      <c r="A15" s="118"/>
      <c r="B15" s="1094" t="n">
        <v>2032</v>
      </c>
      <c r="C15" s="1094"/>
      <c r="D15" s="1103" t="n">
        <v>0</v>
      </c>
      <c r="E15" s="1104" t="n">
        <v>448</v>
      </c>
      <c r="F15" s="1103" t="n">
        <v>448</v>
      </c>
      <c r="G15" s="1097" t="n">
        <v>0.035</v>
      </c>
      <c r="H15" s="1098" t="n">
        <v>1</v>
      </c>
      <c r="I15" s="1099"/>
      <c r="J15" s="1104" t="n">
        <v>367929</v>
      </c>
      <c r="K15" s="1103" t="n">
        <v>608</v>
      </c>
      <c r="L15" s="1104" t="n">
        <v>368537</v>
      </c>
      <c r="M15" s="1100" t="n">
        <v>0.026</v>
      </c>
      <c r="N15" s="1101" t="n">
        <v>0.99</v>
      </c>
      <c r="O15" s="1"/>
      <c r="P15" s="118"/>
      <c r="Q15" s="1102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</row>
    <row r="16" customFormat="false" ht="12" hidden="false" customHeight="true" outlineLevel="0" collapsed="false">
      <c r="A16" s="118"/>
      <c r="B16" s="1018" t="s">
        <v>181</v>
      </c>
      <c r="C16" s="1018"/>
      <c r="D16" s="1105" t="n">
        <v>0</v>
      </c>
      <c r="E16" s="1104" t="n">
        <v>6446</v>
      </c>
      <c r="F16" s="1103" t="n">
        <v>6446</v>
      </c>
      <c r="G16" s="1097" t="n">
        <v>0.035</v>
      </c>
      <c r="H16" s="1098" t="n">
        <v>1</v>
      </c>
      <c r="I16" s="1099"/>
      <c r="J16" s="1106" t="n">
        <v>483935</v>
      </c>
      <c r="K16" s="1105" t="n">
        <v>752</v>
      </c>
      <c r="L16" s="1106" t="n">
        <v>484687</v>
      </c>
      <c r="M16" s="1107" t="n">
        <v>0.025</v>
      </c>
      <c r="N16" s="1108" t="n">
        <v>1</v>
      </c>
      <c r="O16" s="1"/>
      <c r="P16" s="118"/>
      <c r="Q16" s="1102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</row>
    <row r="17" s="990" customFormat="true" ht="12" hidden="false" customHeight="true" outlineLevel="0" collapsed="false">
      <c r="A17" s="989"/>
      <c r="B17" s="1109" t="s">
        <v>339</v>
      </c>
      <c r="C17" s="1024"/>
      <c r="D17" s="1110" t="n">
        <v>0</v>
      </c>
      <c r="E17" s="1110" t="n">
        <v>14405</v>
      </c>
      <c r="F17" s="1110" t="n">
        <v>14405</v>
      </c>
      <c r="G17" s="1111" t="n">
        <v>0.032</v>
      </c>
      <c r="H17" s="1112" t="n">
        <v>1</v>
      </c>
      <c r="I17" s="1113"/>
      <c r="J17" s="1110" t="n">
        <v>2698934</v>
      </c>
      <c r="K17" s="1110" t="n">
        <v>217098</v>
      </c>
      <c r="L17" s="1110" t="n">
        <v>2916032</v>
      </c>
      <c r="M17" s="1111" t="n">
        <v>0.027</v>
      </c>
      <c r="N17" s="1112" t="n">
        <v>0.9</v>
      </c>
      <c r="O17" s="1114"/>
      <c r="P17" s="989"/>
      <c r="R17" s="1115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</row>
    <row r="18" customFormat="false" ht="12" hidden="false" customHeight="true" outlineLevel="0" collapsed="false">
      <c r="A18" s="118"/>
      <c r="B18" s="1094" t="s">
        <v>366</v>
      </c>
      <c r="C18" s="1094"/>
      <c r="D18" s="1103" t="n">
        <v>0</v>
      </c>
      <c r="E18" s="1104" t="n">
        <v>1500</v>
      </c>
      <c r="F18" s="1103" t="n">
        <v>1500</v>
      </c>
      <c r="G18" s="1116"/>
      <c r="H18" s="1117"/>
      <c r="I18" s="1099"/>
      <c r="J18" s="1104" t="n">
        <v>-3394</v>
      </c>
      <c r="K18" s="1103" t="n">
        <v>2102</v>
      </c>
      <c r="L18" s="1104" t="n">
        <v>-1292</v>
      </c>
      <c r="M18" s="1100"/>
      <c r="N18" s="1101"/>
      <c r="O18" s="1"/>
      <c r="P18" s="1"/>
      <c r="Q18" s="132"/>
      <c r="R18" s="1118"/>
      <c r="S18" s="903"/>
      <c r="T18" s="119"/>
      <c r="U18" s="119"/>
      <c r="V18" s="119"/>
      <c r="W18" s="119"/>
      <c r="X18" s="119"/>
      <c r="Y18" s="119"/>
      <c r="Z18" s="119"/>
      <c r="AA18" s="119"/>
      <c r="AB18" s="119"/>
    </row>
    <row r="19" customFormat="false" ht="12" hidden="false" customHeight="true" outlineLevel="0" collapsed="false">
      <c r="A19" s="118"/>
      <c r="B19" s="1033" t="s">
        <v>341</v>
      </c>
      <c r="C19" s="1033"/>
      <c r="D19" s="1119" t="n">
        <v>0</v>
      </c>
      <c r="E19" s="1120" t="n">
        <v>-51</v>
      </c>
      <c r="F19" s="1119" t="n">
        <v>-51</v>
      </c>
      <c r="G19" s="1121"/>
      <c r="H19" s="1122"/>
      <c r="I19" s="1099"/>
      <c r="J19" s="1120" t="n">
        <v>-10910</v>
      </c>
      <c r="K19" s="1119" t="n">
        <v>-560</v>
      </c>
      <c r="L19" s="1120" t="n">
        <v>-11470</v>
      </c>
      <c r="M19" s="1123"/>
      <c r="N19" s="1124"/>
      <c r="O19" s="1"/>
      <c r="P19" s="1"/>
      <c r="Q19" s="132"/>
      <c r="R19" s="132"/>
      <c r="S19" s="903"/>
      <c r="T19" s="119"/>
      <c r="U19" s="119"/>
      <c r="V19" s="119"/>
      <c r="W19" s="119"/>
      <c r="X19" s="119"/>
      <c r="Y19" s="119"/>
      <c r="Z19" s="119"/>
      <c r="AA19" s="119"/>
      <c r="AB19" s="119"/>
    </row>
    <row r="20" s="990" customFormat="true" ht="24.75" hidden="false" customHeight="true" outlineLevel="0" collapsed="false">
      <c r="A20" s="989"/>
      <c r="B20" s="1037" t="s">
        <v>367</v>
      </c>
      <c r="C20" s="1037"/>
      <c r="D20" s="1125" t="n">
        <v>0</v>
      </c>
      <c r="E20" s="1126" t="n">
        <v>15854</v>
      </c>
      <c r="F20" s="1125" t="n">
        <v>15854</v>
      </c>
      <c r="G20" s="1125"/>
      <c r="H20" s="1125"/>
      <c r="I20" s="1125"/>
      <c r="J20" s="1126" t="n">
        <v>2684630</v>
      </c>
      <c r="K20" s="1126" t="n">
        <v>218640</v>
      </c>
      <c r="L20" s="1126" t="n">
        <v>2903270</v>
      </c>
      <c r="M20" s="1125"/>
      <c r="N20" s="1125"/>
      <c r="O20" s="1114"/>
      <c r="P20" s="98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</row>
    <row r="21" s="990" customFormat="true" ht="12" hidden="false" customHeight="true" outlineLevel="0" collapsed="false">
      <c r="A21" s="989"/>
      <c r="B21" s="1127"/>
      <c r="C21" s="1128"/>
      <c r="D21" s="1129"/>
      <c r="E21" s="1129"/>
      <c r="F21" s="1129"/>
      <c r="G21" s="1129"/>
      <c r="H21" s="1129"/>
      <c r="I21" s="1129"/>
      <c r="J21" s="1129"/>
      <c r="K21" s="1129"/>
      <c r="L21" s="1129"/>
      <c r="M21" s="1130"/>
      <c r="N21" s="1130"/>
      <c r="O21" s="1114"/>
      <c r="P21" s="98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</row>
    <row r="22" customFormat="false" ht="12" hidden="false" customHeight="true" outlineLevel="0" collapsed="false">
      <c r="A22" s="118"/>
      <c r="B22" s="998" t="s">
        <v>343</v>
      </c>
      <c r="C22" s="998"/>
      <c r="D22" s="1131" t="n">
        <v>0</v>
      </c>
      <c r="E22" s="1002" t="n">
        <v>0.032</v>
      </c>
      <c r="F22" s="1002" t="n">
        <v>0.032</v>
      </c>
      <c r="G22" s="1132"/>
      <c r="H22" s="1132"/>
      <c r="I22" s="1132"/>
      <c r="J22" s="1002" t="n">
        <v>0.027</v>
      </c>
      <c r="K22" s="1002" t="n">
        <v>0.038</v>
      </c>
      <c r="L22" s="1002" t="n">
        <v>0.027</v>
      </c>
      <c r="M22" s="1133"/>
      <c r="N22" s="1133"/>
      <c r="O22" s="2"/>
      <c r="P22" s="118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</row>
    <row r="23" customFormat="false" ht="12" hidden="false" customHeight="true" outlineLevel="0" collapsed="false">
      <c r="A23" s="118"/>
      <c r="B23" s="1134" t="s">
        <v>368</v>
      </c>
      <c r="C23" s="1134"/>
      <c r="D23" s="1135" t="n">
        <v>0</v>
      </c>
      <c r="E23" s="1135" t="n">
        <v>9.7</v>
      </c>
      <c r="F23" s="1136" t="n">
        <v>9.7</v>
      </c>
      <c r="G23" s="1137"/>
      <c r="H23" s="1137"/>
      <c r="I23" s="1137"/>
      <c r="J23" s="1135" t="n">
        <v>7.8</v>
      </c>
      <c r="K23" s="1136" t="n">
        <v>3.5</v>
      </c>
      <c r="L23" s="1136" t="n">
        <v>7.5</v>
      </c>
      <c r="M23" s="1138"/>
      <c r="N23" s="1138"/>
      <c r="O23" s="2"/>
      <c r="P23" s="118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</row>
    <row r="24" customFormat="false" ht="12" hidden="false" customHeight="true" outlineLevel="0" collapsed="false">
      <c r="A24" s="118"/>
      <c r="B24" s="13"/>
      <c r="C24" s="4"/>
      <c r="D24" s="1052"/>
      <c r="E24" s="1052"/>
      <c r="F24" s="1052"/>
      <c r="G24" s="1052"/>
      <c r="H24" s="1052"/>
      <c r="I24" s="1052"/>
      <c r="J24" s="1052"/>
      <c r="K24" s="1052"/>
      <c r="L24" s="1052"/>
      <c r="M24" s="1052"/>
      <c r="N24" s="1052"/>
      <c r="O24" s="1052"/>
      <c r="P24" s="118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</row>
    <row r="25" s="1055" customFormat="true" ht="12" hidden="false" customHeight="true" outlineLevel="0" collapsed="false">
      <c r="A25" s="1053"/>
      <c r="B25" s="1139" t="s">
        <v>369</v>
      </c>
      <c r="C25" s="1139"/>
      <c r="D25" s="1139"/>
      <c r="E25" s="1139"/>
      <c r="F25" s="1139"/>
      <c r="G25" s="1139"/>
      <c r="H25" s="1140"/>
      <c r="I25" s="1140"/>
      <c r="J25" s="1141" t="s">
        <v>370</v>
      </c>
      <c r="K25" s="1141"/>
      <c r="L25" s="1141"/>
      <c r="M25" s="1141"/>
      <c r="N25" s="1141"/>
      <c r="O25" s="1141"/>
      <c r="P25" s="1053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</row>
    <row r="26" s="1055" customFormat="true" ht="26.25" hidden="false" customHeight="false" outlineLevel="0" collapsed="false">
      <c r="A26" s="1053"/>
      <c r="B26" s="1142"/>
      <c r="C26" s="1143"/>
      <c r="D26" s="570" t="s">
        <v>332</v>
      </c>
      <c r="E26" s="993" t="s">
        <v>364</v>
      </c>
      <c r="F26" s="570" t="s">
        <v>227</v>
      </c>
      <c r="G26" s="993" t="s">
        <v>172</v>
      </c>
      <c r="H26" s="413"/>
      <c r="I26" s="413"/>
      <c r="J26" s="1059" t="s">
        <v>332</v>
      </c>
      <c r="K26" s="610" t="s">
        <v>364</v>
      </c>
      <c r="L26" s="1059" t="s">
        <v>227</v>
      </c>
      <c r="M26" s="610" t="s">
        <v>371</v>
      </c>
      <c r="N26" s="1059" t="s">
        <v>227</v>
      </c>
      <c r="O26" s="610" t="s">
        <v>172</v>
      </c>
      <c r="P26" s="1053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customFormat="false" ht="12" hidden="false" customHeight="true" outlineLevel="0" collapsed="false">
      <c r="A27" s="118"/>
      <c r="B27" s="1144" t="s">
        <v>350</v>
      </c>
      <c r="C27" s="1144"/>
      <c r="D27" s="1145" t="n">
        <v>0</v>
      </c>
      <c r="E27" s="1146" t="n">
        <v>15854</v>
      </c>
      <c r="F27" s="1147" t="n">
        <v>15854</v>
      </c>
      <c r="G27" s="1148" t="n">
        <v>1</v>
      </c>
      <c r="H27" s="1149"/>
      <c r="I27" s="1149"/>
      <c r="J27" s="1146" t="n">
        <v>1368756</v>
      </c>
      <c r="K27" s="1145" t="n">
        <v>91150</v>
      </c>
      <c r="L27" s="1146" t="n">
        <v>1459906</v>
      </c>
      <c r="M27" s="1145" t="n">
        <v>-28305</v>
      </c>
      <c r="N27" s="1146" t="n">
        <v>1431601</v>
      </c>
      <c r="O27" s="1150" t="n">
        <v>0.49</v>
      </c>
      <c r="P27" s="2"/>
      <c r="Q27" s="115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customFormat="false" ht="12" hidden="false" customHeight="true" outlineLevel="0" collapsed="false">
      <c r="A28" s="118"/>
      <c r="B28" s="1094" t="s">
        <v>352</v>
      </c>
      <c r="C28" s="1094"/>
      <c r="D28" s="1152" t="n">
        <v>0</v>
      </c>
      <c r="E28" s="1153" t="n">
        <v>0</v>
      </c>
      <c r="F28" s="1154" t="n">
        <v>0</v>
      </c>
      <c r="G28" s="1155" t="n">
        <v>0</v>
      </c>
      <c r="H28" s="1156"/>
      <c r="I28" s="1156"/>
      <c r="J28" s="1153" t="n">
        <v>733454</v>
      </c>
      <c r="K28" s="1152" t="n">
        <v>50475</v>
      </c>
      <c r="L28" s="1153" t="n">
        <v>783929</v>
      </c>
      <c r="M28" s="1152" t="n">
        <v>-497049</v>
      </c>
      <c r="N28" s="1153" t="n">
        <v>286880</v>
      </c>
      <c r="O28" s="1157" t="n">
        <v>0.1</v>
      </c>
      <c r="P28" s="2"/>
      <c r="Q28" s="1151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customFormat="false" ht="12" hidden="false" customHeight="true" outlineLevel="0" collapsed="false">
      <c r="A29" s="118"/>
      <c r="B29" s="1094" t="s">
        <v>354</v>
      </c>
      <c r="C29" s="1094"/>
      <c r="D29" s="1152" t="n">
        <v>0</v>
      </c>
      <c r="E29" s="1153" t="n">
        <v>0</v>
      </c>
      <c r="F29" s="1154" t="n">
        <v>0</v>
      </c>
      <c r="G29" s="1155" t="n">
        <v>0</v>
      </c>
      <c r="H29" s="1156"/>
      <c r="I29" s="1156"/>
      <c r="J29" s="1153" t="n">
        <v>161635</v>
      </c>
      <c r="K29" s="1152" t="n">
        <v>33605</v>
      </c>
      <c r="L29" s="1153" t="n">
        <v>195240</v>
      </c>
      <c r="M29" s="1152" t="n">
        <v>372150</v>
      </c>
      <c r="N29" s="1153" t="n">
        <v>567390</v>
      </c>
      <c r="O29" s="1157" t="n">
        <v>0.2</v>
      </c>
      <c r="P29" s="2"/>
      <c r="Q29" s="115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customFormat="false" ht="12" hidden="false" customHeight="true" outlineLevel="0" collapsed="false">
      <c r="A30" s="118"/>
      <c r="B30" s="1094" t="s">
        <v>356</v>
      </c>
      <c r="C30" s="1094"/>
      <c r="D30" s="1152" t="n">
        <v>0</v>
      </c>
      <c r="E30" s="1153" t="n">
        <v>0</v>
      </c>
      <c r="F30" s="1154" t="n">
        <v>0</v>
      </c>
      <c r="G30" s="1155" t="n">
        <v>0</v>
      </c>
      <c r="H30" s="1156"/>
      <c r="I30" s="1156"/>
      <c r="J30" s="1153" t="n">
        <v>333335</v>
      </c>
      <c r="K30" s="1152" t="n">
        <v>0</v>
      </c>
      <c r="L30" s="1153" t="n">
        <v>333335</v>
      </c>
      <c r="M30" s="1152" t="n">
        <v>0</v>
      </c>
      <c r="N30" s="1153" t="n">
        <v>333335</v>
      </c>
      <c r="O30" s="1157" t="n">
        <v>0.11</v>
      </c>
      <c r="P30" s="2"/>
      <c r="Q30" s="1151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customFormat="false" ht="12" hidden="false" customHeight="true" outlineLevel="0" collapsed="false">
      <c r="A31" s="118"/>
      <c r="B31" s="1094" t="s">
        <v>358</v>
      </c>
      <c r="C31" s="1094"/>
      <c r="D31" s="1152" t="n">
        <v>0</v>
      </c>
      <c r="E31" s="1153" t="n">
        <v>0</v>
      </c>
      <c r="F31" s="1154" t="n">
        <v>0</v>
      </c>
      <c r="G31" s="1155" t="n">
        <v>0</v>
      </c>
      <c r="H31" s="1156"/>
      <c r="I31" s="1158"/>
      <c r="J31" s="1153" t="n">
        <v>0</v>
      </c>
      <c r="K31" s="1152" t="n">
        <v>0</v>
      </c>
      <c r="L31" s="1153" t="n">
        <v>0</v>
      </c>
      <c r="M31" s="1152" t="n">
        <v>0</v>
      </c>
      <c r="N31" s="1153" t="n">
        <v>0</v>
      </c>
      <c r="O31" s="1157" t="n">
        <v>0</v>
      </c>
      <c r="P31" s="2"/>
      <c r="Q31" s="115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customFormat="false" ht="12" hidden="false" customHeight="true" outlineLevel="0" collapsed="false">
      <c r="A32" s="118"/>
      <c r="B32" s="1033" t="s">
        <v>41</v>
      </c>
      <c r="C32" s="1033"/>
      <c r="D32" s="1159" t="n">
        <v>0</v>
      </c>
      <c r="E32" s="1160" t="n">
        <v>0</v>
      </c>
      <c r="F32" s="1161" t="n">
        <v>0</v>
      </c>
      <c r="G32" s="1162" t="n">
        <v>0</v>
      </c>
      <c r="H32" s="1156"/>
      <c r="I32" s="1158"/>
      <c r="J32" s="1160" t="n">
        <v>87450</v>
      </c>
      <c r="K32" s="1159" t="n">
        <v>43410</v>
      </c>
      <c r="L32" s="1160" t="n">
        <v>130860</v>
      </c>
      <c r="M32" s="1159" t="n">
        <v>153204</v>
      </c>
      <c r="N32" s="1160" t="n">
        <v>284064</v>
      </c>
      <c r="O32" s="1163" t="n">
        <v>0.1</v>
      </c>
      <c r="P32" s="2"/>
      <c r="Q32" s="1151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990" customFormat="true" ht="12" hidden="false" customHeight="true" outlineLevel="0" collapsed="false">
      <c r="A33" s="989"/>
      <c r="B33" s="1164" t="s">
        <v>360</v>
      </c>
      <c r="C33" s="1165"/>
      <c r="D33" s="1166" t="n">
        <v>0</v>
      </c>
      <c r="E33" s="1166" t="n">
        <v>15854</v>
      </c>
      <c r="F33" s="1166" t="n">
        <v>15854</v>
      </c>
      <c r="G33" s="1080" t="n">
        <v>1</v>
      </c>
      <c r="H33" s="1167"/>
      <c r="I33" s="1"/>
      <c r="J33" s="1168" t="n">
        <v>2684630</v>
      </c>
      <c r="K33" s="1166" t="n">
        <v>218640</v>
      </c>
      <c r="L33" s="1166" t="n">
        <v>2903270</v>
      </c>
      <c r="M33" s="1166" t="n">
        <v>0</v>
      </c>
      <c r="N33" s="1166" t="n">
        <v>2903270</v>
      </c>
      <c r="O33" s="1080" t="n">
        <v>1</v>
      </c>
      <c r="P33" s="98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990" customFormat="true" ht="9" hidden="false" customHeight="true" outlineLevel="0" collapsed="false">
      <c r="A34" s="989"/>
      <c r="B34" s="989"/>
      <c r="C34" s="989"/>
      <c r="D34" s="1084"/>
      <c r="E34" s="1084"/>
      <c r="F34" s="1084"/>
      <c r="G34" s="118"/>
      <c r="H34" s="118"/>
      <c r="I34" s="118"/>
      <c r="J34" s="1084"/>
      <c r="K34" s="1084"/>
      <c r="L34" s="1084"/>
      <c r="M34" s="405"/>
      <c r="N34" s="405"/>
      <c r="O34" s="405"/>
      <c r="P34" s="989"/>
    </row>
    <row r="35" customFormat="false" ht="12.25" hidden="false" customHeight="false" outlineLevel="0" collapsed="false">
      <c r="L35" s="1169"/>
      <c r="N35" s="1169"/>
    </row>
    <row r="36" customFormat="false" ht="12.25" hidden="false" customHeight="false" outlineLevel="0" collapsed="false">
      <c r="D36" s="1086"/>
      <c r="E36" s="1086"/>
      <c r="F36" s="1086"/>
      <c r="J36" s="1086"/>
      <c r="K36" s="1086"/>
      <c r="L36" s="1086"/>
      <c r="N36" s="1086"/>
    </row>
  </sheetData>
  <mergeCells count="28">
    <mergeCell ref="D2:H2"/>
    <mergeCell ref="J2:N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2:C22"/>
    <mergeCell ref="B23:C23"/>
    <mergeCell ref="B25:G25"/>
    <mergeCell ref="J25:O25"/>
    <mergeCell ref="B27:C27"/>
    <mergeCell ref="B28:C28"/>
    <mergeCell ref="B29:C29"/>
    <mergeCell ref="B30:C30"/>
    <mergeCell ref="B31:C31"/>
    <mergeCell ref="I31:I32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8" activeCellId="0" sqref="J68"/>
    </sheetView>
  </sheetViews>
  <sheetFormatPr defaultColWidth="8.859375" defaultRowHeight="12.25" zeroHeight="false" outlineLevelRow="0" outlineLevelCol="0"/>
  <cols>
    <col collapsed="false" customWidth="true" hidden="false" outlineLevel="0" max="1" min="1" style="3" width="1.72"/>
    <col collapsed="false" customWidth="true" hidden="false" outlineLevel="0" max="4" min="2" style="3" width="1.39"/>
    <col collapsed="false" customWidth="true" hidden="false" outlineLevel="0" max="5" min="5" style="3" width="60.26"/>
    <col collapsed="false" customWidth="true" hidden="false" outlineLevel="0" max="6" min="6" style="3" width="11.72"/>
    <col collapsed="false" customWidth="true" hidden="false" outlineLevel="0" max="9" min="7" style="1170" width="11.72"/>
    <col collapsed="false" customWidth="true" hidden="false" outlineLevel="0" max="11" min="10" style="1171" width="14.72"/>
    <col collapsed="false" customWidth="true" hidden="false" outlineLevel="0" max="12" min="12" style="3" width="12.72"/>
    <col collapsed="false" customWidth="true" hidden="false" outlineLevel="0" max="13" min="13" style="3" width="1.26"/>
    <col collapsed="false" customWidth="false" hidden="false" outlineLevel="0" max="257" min="14" style="1172" width="8.86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16"/>
      <c r="H1" s="16"/>
      <c r="I1" s="16"/>
      <c r="J1" s="115"/>
      <c r="K1" s="115"/>
      <c r="L1" s="4"/>
      <c r="M1" s="4"/>
    </row>
    <row r="2" customFormat="false" ht="12.25" hidden="false" customHeight="false" outlineLevel="0" collapsed="false">
      <c r="A2" s="4"/>
      <c r="B2" s="501" t="s">
        <v>372</v>
      </c>
      <c r="C2" s="4"/>
      <c r="D2" s="4"/>
      <c r="E2" s="4"/>
      <c r="F2" s="4"/>
      <c r="G2" s="16"/>
      <c r="H2" s="16"/>
      <c r="I2" s="16"/>
      <c r="J2" s="115"/>
      <c r="K2" s="115"/>
      <c r="L2" s="4"/>
      <c r="M2" s="4"/>
    </row>
    <row r="3" customFormat="false" ht="21.95" hidden="false" customHeight="true" outlineLevel="0" collapsed="false">
      <c r="A3" s="4"/>
      <c r="B3" s="1173" t="s">
        <v>373</v>
      </c>
      <c r="C3" s="1173"/>
      <c r="D3" s="1173"/>
      <c r="E3" s="1173"/>
      <c r="F3" s="1173"/>
      <c r="G3" s="1173"/>
      <c r="H3" s="1173"/>
      <c r="I3" s="1173"/>
      <c r="J3" s="1173"/>
      <c r="K3" s="1173"/>
      <c r="L3" s="1173"/>
      <c r="M3" s="4"/>
    </row>
    <row r="4" s="1179" customFormat="true" ht="12" hidden="false" customHeight="true" outlineLevel="0" collapsed="false">
      <c r="A4" s="1174"/>
      <c r="B4" s="1175"/>
      <c r="C4" s="1175"/>
      <c r="D4" s="1175"/>
      <c r="E4" s="1175"/>
      <c r="F4" s="1176" t="s">
        <v>100</v>
      </c>
      <c r="G4" s="1177" t="s">
        <v>149</v>
      </c>
      <c r="H4" s="1178" t="s">
        <v>374</v>
      </c>
      <c r="I4" s="1177" t="s">
        <v>375</v>
      </c>
      <c r="J4" s="1178" t="s">
        <v>376</v>
      </c>
      <c r="K4" s="1177" t="s">
        <v>377</v>
      </c>
      <c r="L4" s="1176" t="s">
        <v>378</v>
      </c>
      <c r="M4" s="1174"/>
    </row>
    <row r="5" s="1179" customFormat="true" ht="12" hidden="false" customHeight="true" outlineLevel="0" collapsed="false">
      <c r="A5" s="1174"/>
      <c r="B5" s="1180"/>
      <c r="C5" s="1181"/>
      <c r="D5" s="1181"/>
      <c r="E5" s="1181"/>
      <c r="F5" s="1176"/>
      <c r="G5" s="1177"/>
      <c r="H5" s="1178"/>
      <c r="I5" s="1177"/>
      <c r="J5" s="1178"/>
      <c r="K5" s="1177"/>
      <c r="L5" s="1176"/>
      <c r="M5" s="1174"/>
    </row>
    <row r="6" customFormat="false" ht="11.25" hidden="false" customHeight="true" outlineLevel="0" collapsed="false">
      <c r="A6" s="4"/>
      <c r="B6" s="1182" t="s">
        <v>379</v>
      </c>
      <c r="C6" s="1182"/>
      <c r="D6" s="1182"/>
      <c r="E6" s="1182"/>
      <c r="F6" s="1183"/>
      <c r="G6" s="1184"/>
      <c r="H6" s="1185"/>
      <c r="I6" s="1184"/>
      <c r="J6" s="1185"/>
      <c r="K6" s="1184"/>
      <c r="L6" s="1183"/>
      <c r="M6" s="4"/>
    </row>
    <row r="7" customFormat="false" ht="11.25" hidden="false" customHeight="true" outlineLevel="0" collapsed="false">
      <c r="A7" s="4"/>
      <c r="B7" s="1186"/>
      <c r="C7" s="1187"/>
      <c r="D7" s="1188" t="s">
        <v>229</v>
      </c>
      <c r="E7" s="1188"/>
      <c r="F7" s="1189" t="n">
        <v>403719</v>
      </c>
      <c r="G7" s="1190" t="n">
        <v>40401450</v>
      </c>
      <c r="H7" s="1191" t="n">
        <v>100.073194474375</v>
      </c>
      <c r="I7" s="1190" t="n">
        <v>686966</v>
      </c>
      <c r="J7" s="1191" t="n">
        <v>686966</v>
      </c>
      <c r="K7" s="1190" t="n">
        <v>2747864</v>
      </c>
      <c r="L7" s="1192" t="n">
        <v>0.977653825652596</v>
      </c>
      <c r="M7" s="4"/>
    </row>
    <row r="8" customFormat="false" ht="11.25" hidden="false" customHeight="true" outlineLevel="0" collapsed="false">
      <c r="A8" s="4"/>
      <c r="B8" s="1186"/>
      <c r="C8" s="1187"/>
      <c r="D8" s="1188" t="s">
        <v>230</v>
      </c>
      <c r="E8" s="1188"/>
      <c r="F8" s="1189" t="n">
        <v>10171</v>
      </c>
      <c r="G8" s="1193" t="n">
        <v>897696</v>
      </c>
      <c r="H8" s="1194" t="n">
        <v>88.2603480483728</v>
      </c>
      <c r="I8" s="1193" t="n">
        <v>16145</v>
      </c>
      <c r="J8" s="1194" t="n">
        <v>16145</v>
      </c>
      <c r="K8" s="1195" t="n">
        <v>64580</v>
      </c>
      <c r="L8" s="1192" t="n">
        <v>0.984483342362288</v>
      </c>
      <c r="M8" s="4"/>
    </row>
    <row r="9" customFormat="false" ht="11.25" hidden="false" customHeight="true" outlineLevel="0" collapsed="false">
      <c r="A9" s="4"/>
      <c r="B9" s="1186"/>
      <c r="C9" s="1187"/>
      <c r="D9" s="1188" t="s">
        <v>231</v>
      </c>
      <c r="E9" s="1188"/>
      <c r="F9" s="1189" t="n">
        <v>2994</v>
      </c>
      <c r="G9" s="1193" t="n">
        <v>314505</v>
      </c>
      <c r="H9" s="1194" t="n">
        <v>105.045090180361</v>
      </c>
      <c r="I9" s="1193" t="n">
        <v>3466</v>
      </c>
      <c r="J9" s="1194" t="n">
        <v>3466</v>
      </c>
      <c r="K9" s="1195" t="n">
        <v>13864</v>
      </c>
      <c r="L9" s="1192" t="n">
        <v>0.947061832586184</v>
      </c>
      <c r="M9" s="4"/>
    </row>
    <row r="10" customFormat="false" ht="11.25" hidden="false" customHeight="true" outlineLevel="0" collapsed="false">
      <c r="A10" s="4"/>
      <c r="B10" s="1186"/>
      <c r="C10" s="1187"/>
      <c r="D10" s="1188" t="s">
        <v>232</v>
      </c>
      <c r="E10" s="1188"/>
      <c r="F10" s="1189" t="n">
        <v>1617</v>
      </c>
      <c r="G10" s="1193" t="n">
        <v>161003</v>
      </c>
      <c r="H10" s="1194" t="n">
        <v>99.5689548546691</v>
      </c>
      <c r="I10" s="1193" t="n">
        <v>3382</v>
      </c>
      <c r="J10" s="1194" t="n">
        <v>3382</v>
      </c>
      <c r="K10" s="1195" t="n">
        <v>13528</v>
      </c>
      <c r="L10" s="1192" t="n">
        <v>0.980662861276653</v>
      </c>
      <c r="M10" s="4"/>
    </row>
    <row r="11" customFormat="false" ht="11.25" hidden="false" customHeight="true" outlineLevel="0" collapsed="false">
      <c r="A11" s="4"/>
      <c r="B11" s="1186"/>
      <c r="C11" s="1196" t="s">
        <v>380</v>
      </c>
      <c r="D11" s="1196"/>
      <c r="E11" s="1196"/>
      <c r="F11" s="1197"/>
      <c r="G11" s="1195"/>
      <c r="H11" s="1198"/>
      <c r="I11" s="1199"/>
      <c r="J11" s="1189" t="n">
        <v>3114</v>
      </c>
      <c r="K11" s="1195" t="n">
        <v>12456</v>
      </c>
      <c r="L11" s="1200"/>
      <c r="M11" s="4"/>
    </row>
    <row r="12" s="1206" customFormat="true" ht="11.25" hidden="false" customHeight="true" outlineLevel="0" collapsed="false">
      <c r="A12" s="1201"/>
      <c r="B12" s="1202" t="s">
        <v>381</v>
      </c>
      <c r="C12" s="1202"/>
      <c r="D12" s="1202"/>
      <c r="E12" s="1202"/>
      <c r="F12" s="1203" t="n">
        <v>418501</v>
      </c>
      <c r="G12" s="1204" t="n">
        <v>41774654</v>
      </c>
      <c r="H12" s="1204" t="n">
        <v>99.8197232503626</v>
      </c>
      <c r="I12" s="1204" t="n">
        <v>709959</v>
      </c>
      <c r="J12" s="1204" t="n">
        <v>713073</v>
      </c>
      <c r="K12" s="1204" t="n">
        <v>2852292</v>
      </c>
      <c r="L12" s="1205" t="n">
        <v>0.97761255469331</v>
      </c>
      <c r="M12" s="1201"/>
    </row>
    <row r="13" customFormat="false" ht="11.25" hidden="false" customHeight="true" outlineLevel="0" collapsed="false">
      <c r="A13" s="4"/>
      <c r="B13" s="1186"/>
      <c r="C13" s="1207"/>
      <c r="D13" s="1208"/>
      <c r="E13" s="1208"/>
      <c r="F13" s="1209"/>
      <c r="G13" s="1210"/>
      <c r="H13" s="1211"/>
      <c r="I13" s="1212"/>
      <c r="J13" s="1213"/>
      <c r="K13" s="1214"/>
      <c r="L13" s="1215"/>
      <c r="M13" s="4"/>
    </row>
    <row r="14" customFormat="false" ht="11.25" hidden="false" customHeight="true" outlineLevel="0" collapsed="false">
      <c r="A14" s="4"/>
      <c r="B14" s="1182" t="s">
        <v>382</v>
      </c>
      <c r="C14" s="1182"/>
      <c r="D14" s="1182"/>
      <c r="E14" s="1182"/>
      <c r="F14" s="1216"/>
      <c r="G14" s="1214"/>
      <c r="H14" s="1211"/>
      <c r="I14" s="1217"/>
      <c r="J14" s="1211"/>
      <c r="K14" s="1214"/>
      <c r="L14" s="1183"/>
      <c r="M14" s="4"/>
    </row>
    <row r="15" customFormat="false" ht="11.25" hidden="false" customHeight="true" outlineLevel="0" collapsed="false">
      <c r="A15" s="4"/>
      <c r="B15" s="1218"/>
      <c r="C15" s="2"/>
      <c r="D15" s="1188" t="s">
        <v>229</v>
      </c>
      <c r="E15" s="1188"/>
      <c r="F15" s="1189" t="n">
        <v>32707</v>
      </c>
      <c r="G15" s="1195" t="n">
        <v>3258443</v>
      </c>
      <c r="H15" s="1189" t="n">
        <v>99.6252484177699</v>
      </c>
      <c r="I15" s="1195" t="n">
        <v>54374</v>
      </c>
      <c r="J15" s="1189" t="n">
        <v>54374</v>
      </c>
      <c r="K15" s="1195" t="n">
        <v>217496</v>
      </c>
      <c r="L15" s="1192" t="n">
        <v>0.975792097088484</v>
      </c>
      <c r="M15" s="4"/>
    </row>
    <row r="16" customFormat="false" ht="11.25" hidden="false" customHeight="true" outlineLevel="0" collapsed="false">
      <c r="A16" s="4"/>
      <c r="B16" s="1218"/>
      <c r="C16" s="2"/>
      <c r="D16" s="1188" t="s">
        <v>230</v>
      </c>
      <c r="E16" s="1188"/>
      <c r="F16" s="1189" t="n">
        <v>23011</v>
      </c>
      <c r="G16" s="1195" t="n">
        <v>1466784</v>
      </c>
      <c r="H16" s="1189" t="n">
        <v>63.7427317369954</v>
      </c>
      <c r="I16" s="1195" t="n">
        <v>31142</v>
      </c>
      <c r="J16" s="1189" t="n">
        <v>31142</v>
      </c>
      <c r="K16" s="1195" t="n">
        <v>124568</v>
      </c>
      <c r="L16" s="1192" t="n">
        <v>0.980789628395997</v>
      </c>
      <c r="M16" s="4"/>
    </row>
    <row r="17" customFormat="false" ht="11.25" hidden="false" customHeight="true" outlineLevel="0" collapsed="false">
      <c r="A17" s="4"/>
      <c r="B17" s="1218"/>
      <c r="C17" s="2"/>
      <c r="D17" s="1188" t="s">
        <v>231</v>
      </c>
      <c r="E17" s="1188"/>
      <c r="F17" s="1189" t="n">
        <v>64823</v>
      </c>
      <c r="G17" s="1195" t="n">
        <v>5967794</v>
      </c>
      <c r="H17" s="1189" t="n">
        <v>92.0629097696805</v>
      </c>
      <c r="I17" s="1195" t="n">
        <v>84659</v>
      </c>
      <c r="J17" s="1189" t="n">
        <v>84659</v>
      </c>
      <c r="K17" s="1195" t="n">
        <v>338636</v>
      </c>
      <c r="L17" s="1192" t="n">
        <v>0.981658765031874</v>
      </c>
      <c r="M17" s="4"/>
    </row>
    <row r="18" customFormat="false" ht="11.25" hidden="false" customHeight="true" outlineLevel="0" collapsed="false">
      <c r="A18" s="4"/>
      <c r="B18" s="1218"/>
      <c r="C18" s="2"/>
      <c r="D18" s="1188" t="s">
        <v>232</v>
      </c>
      <c r="E18" s="1188"/>
      <c r="F18" s="1189" t="n">
        <v>12550</v>
      </c>
      <c r="G18" s="1195" t="n">
        <v>1374723</v>
      </c>
      <c r="H18" s="1189" t="n">
        <v>109.5396812749</v>
      </c>
      <c r="I18" s="1195" t="n">
        <v>17362</v>
      </c>
      <c r="J18" s="1189" t="n">
        <v>17362</v>
      </c>
      <c r="K18" s="1195" t="n">
        <v>69448</v>
      </c>
      <c r="L18" s="1192" t="n">
        <v>0.958261441861272</v>
      </c>
      <c r="M18" s="4"/>
    </row>
    <row r="19" customFormat="false" ht="11.25" hidden="false" customHeight="true" outlineLevel="0" collapsed="false">
      <c r="A19" s="4"/>
      <c r="B19" s="1218"/>
      <c r="C19" s="2"/>
      <c r="D19" s="1188" t="s">
        <v>383</v>
      </c>
      <c r="E19" s="1188"/>
      <c r="F19" s="1189"/>
      <c r="G19" s="1195"/>
      <c r="H19" s="1189"/>
      <c r="I19" s="1195"/>
      <c r="J19" s="1194" t="n">
        <v>4477</v>
      </c>
      <c r="K19" s="1195" t="n">
        <v>17908</v>
      </c>
      <c r="L19" s="1192"/>
      <c r="M19" s="4"/>
    </row>
    <row r="20" customFormat="false" ht="11.25" hidden="false" customHeight="true" outlineLevel="0" collapsed="false">
      <c r="A20" s="4"/>
      <c r="B20" s="409"/>
      <c r="C20" s="1196" t="s">
        <v>380</v>
      </c>
      <c r="D20" s="1196"/>
      <c r="E20" s="1196"/>
      <c r="F20" s="1189"/>
      <c r="G20" s="1219"/>
      <c r="H20" s="1220"/>
      <c r="I20" s="1221"/>
      <c r="J20" s="1189" t="n">
        <v>962</v>
      </c>
      <c r="K20" s="1195" t="n">
        <v>3848</v>
      </c>
      <c r="L20" s="1200"/>
      <c r="M20" s="4"/>
    </row>
    <row r="21" s="1206" customFormat="true" ht="11.25" hidden="false" customHeight="true" outlineLevel="0" collapsed="false">
      <c r="A21" s="1201"/>
      <c r="B21" s="1222" t="s">
        <v>384</v>
      </c>
      <c r="C21" s="1222"/>
      <c r="D21" s="1222"/>
      <c r="E21" s="1222"/>
      <c r="F21" s="1223" t="n">
        <v>133091</v>
      </c>
      <c r="G21" s="1224" t="n">
        <v>12067744</v>
      </c>
      <c r="H21" s="1224" t="n">
        <v>90.6728779556845</v>
      </c>
      <c r="I21" s="1224" t="n">
        <v>187537</v>
      </c>
      <c r="J21" s="1224" t="n">
        <v>192976</v>
      </c>
      <c r="K21" s="1224" t="n">
        <v>771904</v>
      </c>
      <c r="L21" s="1225" t="n">
        <v>0.97786060937365</v>
      </c>
      <c r="M21" s="1201"/>
    </row>
    <row r="22" customFormat="false" ht="11.25" hidden="false" customHeight="true" outlineLevel="0" collapsed="false">
      <c r="A22" s="4"/>
      <c r="B22" s="1182"/>
      <c r="C22" s="1208"/>
      <c r="D22" s="1208"/>
      <c r="E22" s="1208"/>
      <c r="F22" s="1226"/>
      <c r="G22" s="1210"/>
      <c r="H22" s="1227"/>
      <c r="I22" s="1212"/>
      <c r="J22" s="1214"/>
      <c r="K22" s="1214"/>
      <c r="L22" s="1228"/>
      <c r="M22" s="4"/>
    </row>
    <row r="23" customFormat="false" ht="11.25" hidden="false" customHeight="true" outlineLevel="0" collapsed="false">
      <c r="A23" s="4"/>
      <c r="B23" s="1229" t="s">
        <v>144</v>
      </c>
      <c r="C23" s="1229"/>
      <c r="D23" s="1229"/>
      <c r="E23" s="1229"/>
      <c r="F23" s="1230" t="n">
        <v>551592</v>
      </c>
      <c r="G23" s="1231" t="n">
        <v>53842398</v>
      </c>
      <c r="H23" s="1231" t="n">
        <v>97.6127246225471</v>
      </c>
      <c r="I23" s="1231" t="n">
        <v>897496</v>
      </c>
      <c r="J23" s="1231" t="n">
        <v>906049</v>
      </c>
      <c r="K23" s="1231" t="n">
        <v>3624196</v>
      </c>
      <c r="L23" s="1232" t="n">
        <v>0.977672406622746</v>
      </c>
      <c r="M23" s="4"/>
    </row>
    <row r="24" customFormat="false" ht="11.25" hidden="true" customHeight="true" outlineLevel="0" collapsed="false">
      <c r="A24" s="4"/>
      <c r="B24" s="1233" t="s">
        <v>385</v>
      </c>
      <c r="C24" s="1233"/>
      <c r="D24" s="1233"/>
      <c r="E24" s="1233"/>
      <c r="F24" s="1233"/>
      <c r="G24" s="1234"/>
      <c r="H24" s="1234"/>
      <c r="I24" s="1234"/>
      <c r="J24" s="1235"/>
      <c r="K24" s="1235"/>
      <c r="L24" s="503"/>
      <c r="M24" s="4"/>
    </row>
    <row r="25" customFormat="false" ht="11.25" hidden="true" customHeight="true" outlineLevel="0" collapsed="false">
      <c r="A25" s="4"/>
      <c r="B25" s="1236" t="s">
        <v>386</v>
      </c>
      <c r="C25" s="1237"/>
      <c r="D25" s="1237"/>
      <c r="E25" s="1237"/>
      <c r="F25" s="1238"/>
      <c r="G25" s="1172"/>
      <c r="H25" s="1239"/>
      <c r="I25" s="1239"/>
      <c r="J25" s="1240" t="n">
        <f aca="false">SUM(J23:J24)</f>
        <v>906049</v>
      </c>
      <c r="K25" s="1240" t="n">
        <f aca="false">SUM(K23:K24)</f>
        <v>3624196</v>
      </c>
      <c r="L25" s="1241"/>
      <c r="M25" s="4"/>
    </row>
    <row r="26" customFormat="false" ht="11.25" hidden="false" customHeight="true" outlineLevel="0" collapsed="false">
      <c r="A26" s="4"/>
      <c r="B26" s="1182"/>
      <c r="C26" s="2"/>
      <c r="D26" s="1187"/>
      <c r="E26" s="1187"/>
      <c r="F26" s="1242"/>
      <c r="G26" s="1239"/>
      <c r="H26" s="1243"/>
      <c r="I26" s="1239"/>
      <c r="J26" s="1244"/>
      <c r="K26" s="1244"/>
      <c r="L26" s="1245"/>
      <c r="M26" s="4"/>
    </row>
    <row r="27" customFormat="false" ht="11.25" hidden="false" customHeight="true" outlineLevel="0" collapsed="false">
      <c r="A27" s="4"/>
      <c r="B27" s="1173" t="s">
        <v>276</v>
      </c>
      <c r="C27" s="1173"/>
      <c r="D27" s="1173"/>
      <c r="E27" s="1173"/>
      <c r="F27" s="1173"/>
      <c r="G27" s="1173"/>
      <c r="H27" s="1173"/>
      <c r="I27" s="1173"/>
      <c r="J27" s="1173"/>
      <c r="K27" s="1173"/>
      <c r="L27" s="1173"/>
      <c r="M27" s="4"/>
    </row>
    <row r="28" s="1251" customFormat="true" ht="12" hidden="false" customHeight="true" outlineLevel="0" collapsed="false">
      <c r="A28" s="1246"/>
      <c r="B28" s="1247"/>
      <c r="C28" s="1174"/>
      <c r="D28" s="1248"/>
      <c r="E28" s="1248"/>
      <c r="F28" s="1176" t="s">
        <v>100</v>
      </c>
      <c r="G28" s="1249" t="s">
        <v>387</v>
      </c>
      <c r="H28" s="1250" t="s">
        <v>388</v>
      </c>
      <c r="I28" s="1249" t="s">
        <v>389</v>
      </c>
      <c r="J28" s="1250"/>
      <c r="K28" s="1249" t="s">
        <v>390</v>
      </c>
      <c r="L28" s="1176" t="s">
        <v>391</v>
      </c>
      <c r="M28" s="1246"/>
    </row>
    <row r="29" s="1251" customFormat="true" ht="12" hidden="false" customHeight="true" outlineLevel="0" collapsed="false">
      <c r="A29" s="1246"/>
      <c r="B29" s="1247"/>
      <c r="C29" s="1174"/>
      <c r="D29" s="1248"/>
      <c r="E29" s="1248"/>
      <c r="F29" s="1176"/>
      <c r="G29" s="1249"/>
      <c r="H29" s="1250"/>
      <c r="I29" s="1249"/>
      <c r="J29" s="1250"/>
      <c r="K29" s="1249"/>
      <c r="L29" s="1176"/>
      <c r="M29" s="1246"/>
    </row>
    <row r="30" customFormat="false" ht="11.25" hidden="false" customHeight="true" outlineLevel="0" collapsed="false">
      <c r="A30" s="4"/>
      <c r="B30" s="1252" t="s">
        <v>154</v>
      </c>
      <c r="C30" s="1252"/>
      <c r="D30" s="1252"/>
      <c r="E30" s="1252"/>
      <c r="F30" s="1253"/>
      <c r="G30" s="1254"/>
      <c r="H30" s="1255"/>
      <c r="I30" s="1254"/>
      <c r="J30" s="1255"/>
      <c r="K30" s="1254"/>
      <c r="L30" s="1253"/>
      <c r="M30" s="4"/>
    </row>
    <row r="31" customFormat="false" ht="11.25" hidden="false" customHeight="true" outlineLevel="0" collapsed="false">
      <c r="A31" s="4"/>
      <c r="B31" s="1182" t="s">
        <v>392</v>
      </c>
      <c r="C31" s="1182"/>
      <c r="D31" s="1182"/>
      <c r="E31" s="1182"/>
      <c r="F31" s="1256"/>
      <c r="G31" s="1217"/>
      <c r="H31" s="1211"/>
      <c r="I31" s="1217"/>
      <c r="J31" s="1211"/>
      <c r="K31" s="1217"/>
      <c r="L31" s="1256"/>
      <c r="M31" s="4"/>
    </row>
    <row r="32" customFormat="false" ht="11.25" hidden="false" customHeight="true" outlineLevel="0" collapsed="false">
      <c r="A32" s="4"/>
      <c r="B32" s="409"/>
      <c r="C32" s="2"/>
      <c r="D32" s="145" t="s">
        <v>229</v>
      </c>
      <c r="E32" s="145"/>
      <c r="F32" s="1189" t="n">
        <v>5391</v>
      </c>
      <c r="G32" s="1190" t="n">
        <v>510567</v>
      </c>
      <c r="H32" s="1257" t="n">
        <v>609937</v>
      </c>
      <c r="I32" s="1190" t="n">
        <v>113.139862734187</v>
      </c>
      <c r="J32" s="1257"/>
      <c r="K32" s="1190" t="n">
        <v>37950</v>
      </c>
      <c r="L32" s="1258" t="n">
        <v>0.591574688928702</v>
      </c>
      <c r="M32" s="241"/>
    </row>
    <row r="33" customFormat="false" ht="11.25" hidden="false" customHeight="true" outlineLevel="0" collapsed="false">
      <c r="A33" s="4"/>
      <c r="B33" s="409"/>
      <c r="C33" s="2"/>
      <c r="D33" s="1188" t="s">
        <v>230</v>
      </c>
      <c r="E33" s="1188"/>
      <c r="F33" s="1189" t="n">
        <v>104</v>
      </c>
      <c r="G33" s="1195" t="n">
        <v>5827</v>
      </c>
      <c r="H33" s="1194" t="n">
        <v>7388</v>
      </c>
      <c r="I33" s="1195" t="n">
        <v>71.0384615384615</v>
      </c>
      <c r="J33" s="1194"/>
      <c r="K33" s="1195" t="n">
        <v>594</v>
      </c>
      <c r="L33" s="1258" t="n">
        <v>0</v>
      </c>
      <c r="M33" s="241"/>
    </row>
    <row r="34" customFormat="false" ht="11.25" hidden="false" customHeight="true" outlineLevel="0" collapsed="false">
      <c r="A34" s="4"/>
      <c r="B34" s="409"/>
      <c r="C34" s="2"/>
      <c r="D34" s="145" t="s">
        <v>231</v>
      </c>
      <c r="E34" s="145"/>
      <c r="F34" s="1189" t="n">
        <v>1439</v>
      </c>
      <c r="G34" s="1195" t="n">
        <v>126624</v>
      </c>
      <c r="H34" s="1194" t="n">
        <v>157763</v>
      </c>
      <c r="I34" s="1195" t="n">
        <v>109.633773453787</v>
      </c>
      <c r="J34" s="1194"/>
      <c r="K34" s="1195" t="n">
        <v>9361</v>
      </c>
      <c r="L34" s="1258" t="n">
        <v>0.929875636764969</v>
      </c>
      <c r="M34" s="241"/>
    </row>
    <row r="35" customFormat="false" ht="11.25" hidden="false" customHeight="true" outlineLevel="0" collapsed="false">
      <c r="A35" s="4"/>
      <c r="B35" s="409"/>
      <c r="C35" s="2"/>
      <c r="D35" s="145" t="s">
        <v>232</v>
      </c>
      <c r="E35" s="145"/>
      <c r="F35" s="1189" t="n">
        <v>4186</v>
      </c>
      <c r="G35" s="1195" t="n">
        <v>555940</v>
      </c>
      <c r="H35" s="1194" t="n">
        <v>612970</v>
      </c>
      <c r="I35" s="1195" t="n">
        <v>146.433349259436</v>
      </c>
      <c r="J35" s="1194"/>
      <c r="K35" s="1195" t="n">
        <v>33105</v>
      </c>
      <c r="L35" s="1258" t="n">
        <v>0.985445690927803</v>
      </c>
      <c r="M35" s="241"/>
    </row>
    <row r="36" customFormat="false" ht="11.25" hidden="true" customHeight="true" outlineLevel="0" collapsed="false">
      <c r="A36" s="4"/>
      <c r="B36" s="409"/>
      <c r="C36" s="2"/>
      <c r="D36" s="2"/>
      <c r="E36" s="2"/>
      <c r="F36" s="1189"/>
      <c r="G36" s="1259"/>
      <c r="H36" s="1194"/>
      <c r="I36" s="1195" t="e">
        <f aca="false"/>
        <v>#DIV/0!</v>
      </c>
      <c r="J36" s="1194"/>
      <c r="K36" s="1259"/>
      <c r="L36" s="1194" t="n">
        <v>0.778088655714317</v>
      </c>
      <c r="M36" s="241"/>
    </row>
    <row r="37" customFormat="false" ht="11.25" hidden="false" customHeight="true" outlineLevel="0" collapsed="false">
      <c r="A37" s="4"/>
      <c r="B37" s="1182" t="s">
        <v>393</v>
      </c>
      <c r="C37" s="1182"/>
      <c r="D37" s="1182"/>
      <c r="E37" s="1182"/>
      <c r="F37" s="1189"/>
      <c r="G37" s="1259"/>
      <c r="H37" s="1194"/>
      <c r="I37" s="1259"/>
      <c r="J37" s="1194"/>
      <c r="K37" s="1259"/>
      <c r="L37" s="1194"/>
      <c r="M37" s="241"/>
    </row>
    <row r="38" customFormat="false" ht="11.25" hidden="false" customHeight="true" outlineLevel="0" collapsed="false">
      <c r="A38" s="4"/>
      <c r="B38" s="409"/>
      <c r="C38" s="2"/>
      <c r="D38" s="145" t="s">
        <v>229</v>
      </c>
      <c r="E38" s="145"/>
      <c r="F38" s="1189" t="n">
        <v>18991</v>
      </c>
      <c r="G38" s="1195" t="n">
        <v>1452344</v>
      </c>
      <c r="H38" s="1194" t="n">
        <v>3015224</v>
      </c>
      <c r="I38" s="1195" t="n">
        <v>158.771207414038</v>
      </c>
      <c r="J38" s="1194"/>
      <c r="K38" s="1195" t="n">
        <v>174747</v>
      </c>
      <c r="L38" s="1194"/>
      <c r="M38" s="241"/>
    </row>
    <row r="39" customFormat="false" ht="11.25" hidden="false" customHeight="true" outlineLevel="0" collapsed="false">
      <c r="A39" s="4"/>
      <c r="B39" s="409"/>
      <c r="C39" s="2"/>
      <c r="D39" s="1188" t="s">
        <v>230</v>
      </c>
      <c r="E39" s="1188"/>
      <c r="F39" s="1189" t="n">
        <v>3040</v>
      </c>
      <c r="G39" s="1195" t="n">
        <v>120891</v>
      </c>
      <c r="H39" s="1194" t="n">
        <v>253080</v>
      </c>
      <c r="I39" s="1195" t="n">
        <v>83.25</v>
      </c>
      <c r="J39" s="1194"/>
      <c r="K39" s="1195" t="n">
        <v>19201</v>
      </c>
      <c r="L39" s="1194"/>
      <c r="M39" s="241"/>
    </row>
    <row r="40" customFormat="false" ht="11.25" hidden="false" customHeight="true" outlineLevel="0" collapsed="false">
      <c r="A40" s="4"/>
      <c r="B40" s="409"/>
      <c r="C40" s="2"/>
      <c r="D40" s="145" t="s">
        <v>231</v>
      </c>
      <c r="E40" s="145"/>
      <c r="F40" s="1189" t="n">
        <v>7214</v>
      </c>
      <c r="G40" s="1195" t="n">
        <v>533017</v>
      </c>
      <c r="H40" s="1194" t="n">
        <v>1018495</v>
      </c>
      <c r="I40" s="1195" t="n">
        <v>141.183116163016</v>
      </c>
      <c r="J40" s="1194"/>
      <c r="K40" s="1195" t="n">
        <v>54112</v>
      </c>
      <c r="L40" s="1194"/>
      <c r="M40" s="241"/>
    </row>
    <row r="41" customFormat="false" ht="11.25" hidden="false" customHeight="true" outlineLevel="0" collapsed="false">
      <c r="A41" s="4"/>
      <c r="B41" s="409"/>
      <c r="C41" s="2"/>
      <c r="D41" s="145" t="s">
        <v>232</v>
      </c>
      <c r="E41" s="145"/>
      <c r="F41" s="1189" t="n">
        <v>3625</v>
      </c>
      <c r="G41" s="1195" t="n">
        <v>135676</v>
      </c>
      <c r="H41" s="1194" t="n">
        <v>469769</v>
      </c>
      <c r="I41" s="1195" t="n">
        <v>129.591448275862</v>
      </c>
      <c r="J41" s="1194"/>
      <c r="K41" s="1195" t="n">
        <v>27001</v>
      </c>
      <c r="L41" s="1194"/>
      <c r="M41" s="241"/>
    </row>
    <row r="42" s="1262" customFormat="true" ht="11.25" hidden="false" customHeight="true" outlineLevel="0" collapsed="false">
      <c r="A42" s="1260"/>
      <c r="B42" s="1202" t="s">
        <v>394</v>
      </c>
      <c r="C42" s="1202"/>
      <c r="D42" s="1202"/>
      <c r="E42" s="1202"/>
      <c r="F42" s="1203" t="n">
        <v>43990</v>
      </c>
      <c r="G42" s="1204" t="n">
        <v>3440886</v>
      </c>
      <c r="H42" s="1261" t="n">
        <v>6144626</v>
      </c>
      <c r="I42" s="1261" t="n">
        <v>139.682336894749</v>
      </c>
      <c r="J42" s="1261"/>
      <c r="K42" s="1261" t="n">
        <v>356071</v>
      </c>
      <c r="L42" s="1261"/>
      <c r="M42" s="1260"/>
    </row>
    <row r="43" customFormat="false" ht="11.25" hidden="false" customHeight="true" outlineLevel="0" collapsed="false">
      <c r="A43" s="4"/>
      <c r="B43" s="409"/>
      <c r="C43" s="2"/>
      <c r="D43" s="2"/>
      <c r="E43" s="2"/>
      <c r="F43" s="123"/>
      <c r="G43" s="1263"/>
      <c r="H43" s="1264"/>
      <c r="I43" s="1243"/>
      <c r="J43" s="1264"/>
      <c r="K43" s="1243"/>
      <c r="L43" s="1264"/>
      <c r="M43" s="4"/>
    </row>
    <row r="44" customFormat="false" ht="11.25" hidden="false" customHeight="true" outlineLevel="0" collapsed="false">
      <c r="A44" s="4"/>
      <c r="B44" s="1182" t="s">
        <v>156</v>
      </c>
      <c r="C44" s="1182"/>
      <c r="D44" s="1182"/>
      <c r="E44" s="1182"/>
      <c r="F44" s="123"/>
      <c r="G44" s="1263"/>
      <c r="H44" s="1264"/>
      <c r="I44" s="1243"/>
      <c r="J44" s="1264"/>
      <c r="K44" s="1243"/>
      <c r="L44" s="1264"/>
      <c r="M44" s="4"/>
    </row>
    <row r="45" customFormat="false" ht="11.25" hidden="false" customHeight="true" outlineLevel="0" collapsed="false">
      <c r="A45" s="4"/>
      <c r="B45" s="409"/>
      <c r="C45" s="2"/>
      <c r="D45" s="1188" t="s">
        <v>229</v>
      </c>
      <c r="E45" s="1188"/>
      <c r="F45" s="1189" t="n">
        <v>775</v>
      </c>
      <c r="G45" s="1235" t="n">
        <v>48290</v>
      </c>
      <c r="H45" s="1189" t="n">
        <v>71866</v>
      </c>
      <c r="I45" s="1235" t="n">
        <v>92.7303225806452</v>
      </c>
      <c r="J45" s="1265"/>
      <c r="K45" s="1235" t="n">
        <v>5096</v>
      </c>
      <c r="L45" s="1189"/>
      <c r="M45" s="4"/>
    </row>
    <row r="46" customFormat="false" ht="11.25" hidden="false" customHeight="true" outlineLevel="0" collapsed="false">
      <c r="A46" s="4"/>
      <c r="B46" s="409"/>
      <c r="C46" s="2"/>
      <c r="D46" s="1188" t="s">
        <v>230</v>
      </c>
      <c r="E46" s="1188"/>
      <c r="F46" s="1189" t="n">
        <v>639</v>
      </c>
      <c r="G46" s="1235" t="n">
        <v>26923</v>
      </c>
      <c r="H46" s="1189" t="n">
        <v>41603</v>
      </c>
      <c r="I46" s="1235" t="n">
        <v>65.1064162754304</v>
      </c>
      <c r="J46" s="1265"/>
      <c r="K46" s="1235" t="n">
        <v>3054</v>
      </c>
      <c r="L46" s="1189"/>
      <c r="M46" s="4"/>
    </row>
    <row r="47" customFormat="false" ht="11.25" hidden="false" customHeight="true" outlineLevel="0" collapsed="false">
      <c r="A47" s="4"/>
      <c r="B47" s="409"/>
      <c r="C47" s="2"/>
      <c r="D47" s="145" t="s">
        <v>231</v>
      </c>
      <c r="E47" s="145"/>
      <c r="F47" s="1189" t="n">
        <v>534</v>
      </c>
      <c r="G47" s="1195" t="n">
        <v>16168</v>
      </c>
      <c r="H47" s="1189" t="n">
        <v>42227</v>
      </c>
      <c r="I47" s="1195" t="n">
        <v>79.0767790262172</v>
      </c>
      <c r="J47" s="1194"/>
      <c r="K47" s="1235" t="n">
        <v>2313</v>
      </c>
      <c r="L47" s="1189"/>
      <c r="M47" s="4"/>
    </row>
    <row r="48" customFormat="false" ht="11.25" hidden="false" customHeight="true" outlineLevel="0" collapsed="false">
      <c r="A48" s="4"/>
      <c r="B48" s="409"/>
      <c r="C48" s="2"/>
      <c r="D48" s="145" t="s">
        <v>232</v>
      </c>
      <c r="E48" s="145"/>
      <c r="F48" s="1189" t="n">
        <v>1682</v>
      </c>
      <c r="G48" s="1195" t="n">
        <v>74911</v>
      </c>
      <c r="H48" s="1189" t="n">
        <v>103817</v>
      </c>
      <c r="I48" s="1195" t="n">
        <v>61.7223543400713</v>
      </c>
      <c r="J48" s="1194"/>
      <c r="K48" s="1195" t="n">
        <v>5435</v>
      </c>
      <c r="L48" s="1189"/>
      <c r="M48" s="4"/>
    </row>
    <row r="49" s="1262" customFormat="true" ht="11.25" hidden="false" customHeight="true" outlineLevel="0" collapsed="false">
      <c r="A49" s="1260"/>
      <c r="B49" s="1222" t="s">
        <v>395</v>
      </c>
      <c r="C49" s="1222"/>
      <c r="D49" s="1222"/>
      <c r="E49" s="1222"/>
      <c r="F49" s="1223" t="n">
        <v>3630</v>
      </c>
      <c r="G49" s="1266" t="n">
        <v>166292</v>
      </c>
      <c r="H49" s="1267" t="n">
        <v>259513</v>
      </c>
      <c r="I49" s="1267" t="n">
        <v>71.4911845730028</v>
      </c>
      <c r="J49" s="1267"/>
      <c r="K49" s="1261" t="n">
        <v>15898</v>
      </c>
      <c r="L49" s="1267"/>
      <c r="M49" s="1260"/>
    </row>
    <row r="50" customFormat="false" ht="11.25" hidden="false" customHeight="true" outlineLevel="0" collapsed="false">
      <c r="A50" s="4"/>
      <c r="B50" s="409"/>
      <c r="C50" s="2"/>
      <c r="D50" s="2"/>
      <c r="E50" s="2"/>
      <c r="F50" s="1268"/>
      <c r="G50" s="1227"/>
      <c r="H50" s="1227"/>
      <c r="I50" s="1217"/>
      <c r="J50" s="1217"/>
      <c r="K50" s="1217"/>
      <c r="L50" s="1268"/>
      <c r="M50" s="4"/>
    </row>
    <row r="51" s="1274" customFormat="true" ht="11.25" hidden="false" customHeight="true" outlineLevel="0" collapsed="false">
      <c r="A51" s="4"/>
      <c r="B51" s="1229" t="s">
        <v>396</v>
      </c>
      <c r="C51" s="1229"/>
      <c r="D51" s="1229"/>
      <c r="E51" s="1229"/>
      <c r="F51" s="1269" t="n">
        <v>47620</v>
      </c>
      <c r="G51" s="1270" t="n">
        <v>3607178</v>
      </c>
      <c r="H51" s="1271" t="n">
        <v>6404139</v>
      </c>
      <c r="I51" s="1231" t="n">
        <v>134.484229315414</v>
      </c>
      <c r="J51" s="1272"/>
      <c r="K51" s="1231" t="n">
        <v>371969</v>
      </c>
      <c r="L51" s="1273"/>
      <c r="M51" s="4"/>
    </row>
    <row r="52" customFormat="false" ht="11.25" hidden="false" customHeight="true" outlineLevel="0" collapsed="false">
      <c r="A52" s="4"/>
      <c r="B52" s="1233" t="s">
        <v>397</v>
      </c>
      <c r="C52" s="1233"/>
      <c r="D52" s="1233"/>
      <c r="E52" s="1233"/>
      <c r="F52" s="1233"/>
      <c r="G52" s="1235" t="n">
        <v>2791114</v>
      </c>
      <c r="H52" s="1234"/>
      <c r="I52" s="1234"/>
      <c r="J52" s="1243"/>
      <c r="K52" s="1234"/>
      <c r="L52" s="503"/>
      <c r="M52" s="4"/>
    </row>
    <row r="53" s="1262" customFormat="true" ht="11.25" hidden="false" customHeight="true" outlineLevel="0" collapsed="false">
      <c r="A53" s="1260"/>
      <c r="B53" s="1236" t="s">
        <v>398</v>
      </c>
      <c r="C53" s="1237"/>
      <c r="D53" s="1237"/>
      <c r="E53" s="1237"/>
      <c r="F53" s="1238"/>
      <c r="G53" s="1240" t="n">
        <v>6398292</v>
      </c>
      <c r="H53" s="1275"/>
      <c r="I53" s="1275"/>
      <c r="J53" s="1275"/>
      <c r="K53" s="1275"/>
      <c r="L53" s="1241"/>
      <c r="M53" s="1260"/>
    </row>
    <row r="54" customFormat="false" ht="11.25" hidden="false" customHeight="true" outlineLevel="0" collapsed="false">
      <c r="A54" s="4"/>
      <c r="B54" s="4"/>
      <c r="C54" s="4"/>
      <c r="D54" s="4"/>
      <c r="E54" s="4"/>
      <c r="F54" s="4"/>
      <c r="G54" s="16"/>
      <c r="H54" s="16"/>
      <c r="I54" s="16"/>
      <c r="J54" s="115"/>
      <c r="K54" s="115"/>
      <c r="L54" s="4"/>
      <c r="M54" s="4"/>
    </row>
  </sheetData>
  <mergeCells count="54">
    <mergeCell ref="B3:L3"/>
    <mergeCell ref="B4:E4"/>
    <mergeCell ref="F4:F5"/>
    <mergeCell ref="G4:G5"/>
    <mergeCell ref="H4:H5"/>
    <mergeCell ref="I4:I5"/>
    <mergeCell ref="J4:J5"/>
    <mergeCell ref="K4:K5"/>
    <mergeCell ref="L4:L5"/>
    <mergeCell ref="B6:E6"/>
    <mergeCell ref="D7:E7"/>
    <mergeCell ref="D8:E8"/>
    <mergeCell ref="D9:E9"/>
    <mergeCell ref="D10:E10"/>
    <mergeCell ref="C11:E11"/>
    <mergeCell ref="B12:E12"/>
    <mergeCell ref="B14:E14"/>
    <mergeCell ref="D15:E15"/>
    <mergeCell ref="D16:E16"/>
    <mergeCell ref="D17:E17"/>
    <mergeCell ref="D18:E18"/>
    <mergeCell ref="D19:E19"/>
    <mergeCell ref="C20:E20"/>
    <mergeCell ref="B21:E21"/>
    <mergeCell ref="B23:E23"/>
    <mergeCell ref="B24:F24"/>
    <mergeCell ref="B27:L27"/>
    <mergeCell ref="F28:F29"/>
    <mergeCell ref="G28:G29"/>
    <mergeCell ref="H28:H29"/>
    <mergeCell ref="I28:I29"/>
    <mergeCell ref="J28:J29"/>
    <mergeCell ref="K28:K29"/>
    <mergeCell ref="L28:L29"/>
    <mergeCell ref="B30:E30"/>
    <mergeCell ref="B31:E31"/>
    <mergeCell ref="D32:E32"/>
    <mergeCell ref="D33:E33"/>
    <mergeCell ref="D34:E34"/>
    <mergeCell ref="D35:E35"/>
    <mergeCell ref="B37:E37"/>
    <mergeCell ref="D38:E38"/>
    <mergeCell ref="D39:E39"/>
    <mergeCell ref="D40:E40"/>
    <mergeCell ref="D41:E41"/>
    <mergeCell ref="B42:E42"/>
    <mergeCell ref="B44:E44"/>
    <mergeCell ref="D45:E45"/>
    <mergeCell ref="D46:E46"/>
    <mergeCell ref="D47:E47"/>
    <mergeCell ref="D48:E48"/>
    <mergeCell ref="B49:E49"/>
    <mergeCell ref="B51:E51"/>
    <mergeCell ref="B52:F52"/>
  </mergeCells>
  <printOptions headings="false" gridLines="false" gridLinesSet="true" horizontalCentered="false" verticalCentered="false"/>
  <pageMargins left="0.5" right="0.5" top="0.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859375" defaultRowHeight="13.5" zeroHeight="false" outlineLevelRow="0" outlineLevelCol="0"/>
  <cols>
    <col collapsed="false" customWidth="true" hidden="false" outlineLevel="0" max="1" min="1" style="561" width="1.72"/>
    <col collapsed="false" customWidth="true" hidden="false" outlineLevel="0" max="3" min="2" style="561" width="2.72"/>
    <col collapsed="false" customWidth="true" hidden="false" outlineLevel="0" max="4" min="4" style="561" width="114.72"/>
    <col collapsed="false" customWidth="true" hidden="false" outlineLevel="0" max="6" min="5" style="1276" width="16.72"/>
    <col collapsed="false" customWidth="true" hidden="false" outlineLevel="0" max="7" min="7" style="561" width="0.72"/>
    <col collapsed="false" customWidth="true" hidden="false" outlineLevel="0" max="8" min="8" style="561" width="11.53"/>
    <col collapsed="false" customWidth="false" hidden="false" outlineLevel="0" max="9" min="9" style="561" width="8.86"/>
    <col collapsed="false" customWidth="true" hidden="false" outlineLevel="0" max="10" min="10" style="561" width="11.39"/>
    <col collapsed="false" customWidth="false" hidden="false" outlineLevel="0" max="14" min="11" style="561" width="8.86"/>
    <col collapsed="false" customWidth="true" hidden="false" outlineLevel="0" max="15" min="15" style="561" width="11.12"/>
    <col collapsed="false" customWidth="false" hidden="false" outlineLevel="0" max="257" min="16" style="561" width="8.86"/>
  </cols>
  <sheetData>
    <row r="1" customFormat="false" ht="12" hidden="false" customHeight="true" outlineLevel="0" collapsed="false">
      <c r="A1" s="3"/>
      <c r="B1" s="3"/>
      <c r="C1" s="3"/>
      <c r="D1" s="3"/>
      <c r="E1" s="1171"/>
      <c r="F1" s="1171"/>
      <c r="G1" s="3"/>
      <c r="H1" s="3"/>
    </row>
    <row r="2" customFormat="false" ht="10.5" hidden="false" customHeight="true" outlineLevel="0" collapsed="false">
      <c r="A2" s="3"/>
      <c r="B2" s="409" t="s">
        <v>0</v>
      </c>
      <c r="C2" s="2"/>
      <c r="D2" s="2"/>
      <c r="E2" s="1277"/>
      <c r="F2" s="1277"/>
      <c r="G2" s="3"/>
      <c r="H2" s="3"/>
    </row>
    <row r="3" customFormat="false" ht="10.5" hidden="false" customHeight="true" outlineLevel="0" collapsed="false">
      <c r="A3" s="3"/>
      <c r="B3" s="1278" t="s">
        <v>399</v>
      </c>
      <c r="C3" s="1278"/>
      <c r="D3" s="1278"/>
      <c r="E3" s="1278"/>
      <c r="F3" s="1278"/>
      <c r="G3" s="3"/>
      <c r="H3" s="3"/>
    </row>
    <row r="4" customFormat="false" ht="9.95" hidden="true" customHeight="true" outlineLevel="0" collapsed="false">
      <c r="A4" s="3"/>
      <c r="B4" s="1279"/>
      <c r="C4" s="1280"/>
      <c r="D4" s="1280"/>
      <c r="E4" s="1281"/>
      <c r="F4" s="1282" t="s">
        <v>400</v>
      </c>
      <c r="G4" s="3"/>
      <c r="H4" s="3"/>
    </row>
    <row r="5" customFormat="false" ht="10.5" hidden="true" customHeight="true" outlineLevel="0" collapsed="false">
      <c r="A5" s="3"/>
      <c r="B5" s="1283" t="s">
        <v>154</v>
      </c>
      <c r="C5" s="1283"/>
      <c r="D5" s="1283"/>
      <c r="E5" s="1284"/>
      <c r="F5" s="1284"/>
      <c r="G5" s="3"/>
      <c r="H5" s="3"/>
    </row>
    <row r="6" customFormat="false" ht="10.5" hidden="false" customHeight="true" outlineLevel="0" collapsed="false">
      <c r="A6" s="3"/>
      <c r="B6" s="1285" t="s">
        <v>14</v>
      </c>
      <c r="C6" s="1285"/>
      <c r="D6" s="1285"/>
      <c r="E6" s="1286"/>
      <c r="F6" s="1287"/>
      <c r="G6" s="3"/>
      <c r="H6" s="3"/>
    </row>
    <row r="7" customFormat="false" ht="10.5" hidden="false" customHeight="true" outlineLevel="0" collapsed="false">
      <c r="A7" s="3"/>
      <c r="B7" s="1288"/>
      <c r="C7" s="1289" t="s">
        <v>13</v>
      </c>
      <c r="D7" s="1289"/>
      <c r="E7" s="1277"/>
      <c r="F7" s="1290" t="n">
        <v>437515</v>
      </c>
      <c r="G7" s="3"/>
      <c r="H7" s="3"/>
      <c r="J7" s="1291"/>
    </row>
    <row r="8" customFormat="false" ht="10.5" hidden="false" customHeight="true" outlineLevel="0" collapsed="false">
      <c r="A8" s="3"/>
      <c r="B8" s="1288"/>
      <c r="C8" s="1289" t="s">
        <v>401</v>
      </c>
      <c r="D8" s="1289"/>
      <c r="E8" s="1277"/>
      <c r="F8" s="1292" t="n">
        <v>12914</v>
      </c>
      <c r="G8" s="3"/>
      <c r="H8" s="3"/>
      <c r="J8" s="1291"/>
    </row>
    <row r="9" customFormat="false" ht="10.5" hidden="false" customHeight="true" outlineLevel="0" collapsed="false">
      <c r="A9" s="3"/>
      <c r="B9" s="1288"/>
      <c r="C9" s="1293" t="s">
        <v>402</v>
      </c>
      <c r="D9" s="1294"/>
      <c r="E9" s="1277"/>
      <c r="F9" s="1292" t="n">
        <v>1186222.75723</v>
      </c>
      <c r="G9" s="3"/>
      <c r="H9" s="3"/>
      <c r="J9" s="1291"/>
    </row>
    <row r="10" customFormat="false" ht="10.5" hidden="false" customHeight="true" outlineLevel="0" collapsed="false">
      <c r="A10" s="3"/>
      <c r="B10" s="1288"/>
      <c r="C10" s="1280" t="s">
        <v>403</v>
      </c>
      <c r="D10" s="1280"/>
      <c r="E10" s="1277"/>
      <c r="F10" s="1292" t="n">
        <v>3241586</v>
      </c>
      <c r="G10" s="3"/>
      <c r="H10" s="3"/>
      <c r="J10" s="1291"/>
    </row>
    <row r="11" customFormat="false" ht="10.5" hidden="true" customHeight="true" outlineLevel="0" collapsed="false">
      <c r="A11" s="3"/>
      <c r="B11" s="1288"/>
      <c r="C11" s="1280" t="s">
        <v>404</v>
      </c>
      <c r="D11" s="1280"/>
      <c r="E11" s="1277"/>
      <c r="F11" s="1292" t="n">
        <v>0</v>
      </c>
      <c r="G11" s="3"/>
      <c r="H11" s="3"/>
      <c r="J11" s="1291"/>
    </row>
    <row r="12" customFormat="false" ht="10.5" hidden="false" customHeight="true" outlineLevel="0" collapsed="false">
      <c r="A12" s="3"/>
      <c r="B12" s="1288"/>
      <c r="C12" s="1295" t="s">
        <v>405</v>
      </c>
      <c r="D12" s="1295"/>
      <c r="E12" s="1277"/>
      <c r="F12" s="1292" t="n">
        <v>674790</v>
      </c>
      <c r="G12" s="3"/>
      <c r="H12" s="3"/>
      <c r="J12" s="1291"/>
      <c r="O12" s="1291"/>
    </row>
    <row r="13" customFormat="false" ht="10.5" hidden="false" customHeight="true" outlineLevel="0" collapsed="false">
      <c r="A13" s="3"/>
      <c r="B13" s="1288"/>
      <c r="C13" s="1295" t="s">
        <v>406</v>
      </c>
      <c r="D13" s="1295"/>
      <c r="E13" s="1277"/>
      <c r="F13" s="1292" t="n">
        <v>337603.95863</v>
      </c>
      <c r="G13" s="3"/>
      <c r="H13" s="3"/>
      <c r="J13" s="1291"/>
      <c r="O13" s="1291"/>
    </row>
    <row r="14" customFormat="false" ht="10.5" hidden="false" customHeight="true" outlineLevel="0" collapsed="false">
      <c r="A14" s="3"/>
      <c r="B14" s="1288"/>
      <c r="C14" s="1280" t="s">
        <v>407</v>
      </c>
      <c r="D14" s="1280"/>
      <c r="E14" s="1277"/>
      <c r="F14" s="1292" t="n">
        <v>773964</v>
      </c>
      <c r="G14" s="3"/>
      <c r="H14" s="3"/>
      <c r="J14" s="1291"/>
      <c r="O14" s="1296"/>
    </row>
    <row r="15" customFormat="false" ht="10.5" hidden="false" customHeight="true" outlineLevel="0" collapsed="false">
      <c r="A15" s="3"/>
      <c r="B15" s="1297" t="s">
        <v>408</v>
      </c>
      <c r="C15" s="1298"/>
      <c r="D15" s="1299"/>
      <c r="E15" s="1300"/>
      <c r="F15" s="1301" t="n">
        <v>6664595.71586</v>
      </c>
      <c r="G15" s="3"/>
      <c r="H15" s="3"/>
    </row>
    <row r="16" customFormat="false" ht="9.95" hidden="true" customHeight="true" outlineLevel="0" collapsed="false">
      <c r="A16" s="3"/>
      <c r="B16" s="1288"/>
      <c r="C16" s="1280"/>
      <c r="D16" s="1280"/>
      <c r="E16" s="1277"/>
      <c r="F16" s="1302"/>
      <c r="G16" s="3"/>
      <c r="H16" s="3"/>
    </row>
    <row r="17" customFormat="false" ht="10.5" hidden="false" customHeight="true" outlineLevel="0" collapsed="false">
      <c r="A17" s="3"/>
      <c r="B17" s="1285" t="s">
        <v>317</v>
      </c>
      <c r="C17" s="1285"/>
      <c r="D17" s="1285"/>
      <c r="E17" s="1277"/>
      <c r="F17" s="1303"/>
      <c r="G17" s="3"/>
      <c r="H17" s="3"/>
    </row>
    <row r="18" customFormat="false" ht="10.5" hidden="false" customHeight="true" outlineLevel="0" collapsed="false">
      <c r="A18" s="3"/>
      <c r="B18" s="1285"/>
      <c r="C18" s="1295" t="s">
        <v>409</v>
      </c>
      <c r="D18" s="1295"/>
      <c r="E18" s="1277"/>
      <c r="F18" s="1304" t="n">
        <v>1042086</v>
      </c>
      <c r="G18" s="3"/>
      <c r="H18" s="3"/>
    </row>
    <row r="19" customFormat="false" ht="10.5" hidden="false" customHeight="true" outlineLevel="0" collapsed="false">
      <c r="A19" s="3"/>
      <c r="B19" s="1285"/>
      <c r="C19" s="1295" t="s">
        <v>410</v>
      </c>
      <c r="D19" s="1295"/>
      <c r="E19" s="1277"/>
      <c r="F19" s="1292" t="n">
        <v>92393</v>
      </c>
      <c r="G19" s="3"/>
      <c r="H19" s="3"/>
    </row>
    <row r="20" customFormat="false" ht="10.5" hidden="false" customHeight="true" outlineLevel="0" collapsed="false">
      <c r="A20" s="3"/>
      <c r="B20" s="1285"/>
      <c r="C20" s="1295" t="s">
        <v>411</v>
      </c>
      <c r="D20" s="1295"/>
      <c r="E20" s="1277"/>
      <c r="F20" s="1292" t="n">
        <v>47628.405041</v>
      </c>
      <c r="G20" s="3"/>
      <c r="H20" s="3"/>
    </row>
    <row r="21" customFormat="false" ht="10.5" hidden="false" customHeight="true" outlineLevel="0" collapsed="false">
      <c r="A21" s="3"/>
      <c r="B21" s="1285"/>
      <c r="C21" s="1295" t="s">
        <v>412</v>
      </c>
      <c r="D21" s="1295"/>
      <c r="E21" s="1277"/>
      <c r="F21" s="1292" t="n">
        <v>362979.365509</v>
      </c>
      <c r="G21" s="3"/>
      <c r="H21" s="3"/>
      <c r="J21" s="1305"/>
    </row>
    <row r="22" customFormat="false" ht="10.5" hidden="false" customHeight="true" outlineLevel="0" collapsed="false">
      <c r="A22" s="3"/>
      <c r="B22" s="1285"/>
      <c r="C22" s="1295" t="s">
        <v>317</v>
      </c>
      <c r="D22" s="1295"/>
      <c r="E22" s="1277"/>
      <c r="F22" s="1193" t="n">
        <v>458055.643865</v>
      </c>
      <c r="G22" s="3"/>
      <c r="H22" s="3"/>
    </row>
    <row r="23" customFormat="false" ht="10.5" hidden="false" customHeight="true" outlineLevel="0" collapsed="false">
      <c r="A23" s="3"/>
      <c r="B23" s="1297" t="s">
        <v>318</v>
      </c>
      <c r="C23" s="1306"/>
      <c r="D23" s="1299"/>
      <c r="E23" s="1300"/>
      <c r="F23" s="1301" t="n">
        <v>2003142.414415</v>
      </c>
      <c r="G23" s="3"/>
      <c r="H23" s="3"/>
    </row>
    <row r="24" customFormat="false" ht="9.95" hidden="true" customHeight="true" outlineLevel="0" collapsed="false">
      <c r="A24" s="3"/>
      <c r="B24" s="1288"/>
      <c r="C24" s="1293"/>
      <c r="D24" s="1293"/>
      <c r="E24" s="1277"/>
      <c r="F24" s="1302"/>
      <c r="G24" s="3"/>
      <c r="H24" s="3"/>
    </row>
    <row r="25" customFormat="false" ht="10.5" hidden="false" customHeight="true" outlineLevel="0" collapsed="false">
      <c r="A25" s="3"/>
      <c r="B25" s="1285" t="s">
        <v>413</v>
      </c>
      <c r="C25" s="1285"/>
      <c r="D25" s="1285"/>
      <c r="E25" s="1277"/>
      <c r="F25" s="1303"/>
      <c r="G25" s="3"/>
      <c r="H25" s="3"/>
    </row>
    <row r="26" customFormat="false" ht="10.5" hidden="false" customHeight="true" outlineLevel="0" collapsed="false">
      <c r="A26" s="3"/>
      <c r="B26" s="1288"/>
      <c r="C26" s="1289" t="s">
        <v>414</v>
      </c>
      <c r="D26" s="1289"/>
      <c r="E26" s="1277"/>
      <c r="F26" s="1304" t="n">
        <v>-65922.1803561312</v>
      </c>
      <c r="G26" s="3"/>
      <c r="H26" s="1307"/>
    </row>
    <row r="27" customFormat="false" ht="10.5" hidden="false" customHeight="true" outlineLevel="0" collapsed="false">
      <c r="A27" s="3"/>
      <c r="B27" s="1288"/>
      <c r="C27" s="1295" t="s">
        <v>415</v>
      </c>
      <c r="D27" s="1295"/>
      <c r="E27" s="1277"/>
      <c r="F27" s="1304" t="n">
        <v>314854.642866912</v>
      </c>
      <c r="G27" s="3"/>
      <c r="H27" s="1307"/>
    </row>
    <row r="28" customFormat="false" ht="10.5" hidden="false" customHeight="true" outlineLevel="0" collapsed="false">
      <c r="A28" s="3"/>
      <c r="B28" s="1288"/>
      <c r="C28" s="1293" t="s">
        <v>416</v>
      </c>
      <c r="D28" s="1293"/>
      <c r="E28" s="1277"/>
      <c r="F28" s="1304" t="n">
        <v>-143284</v>
      </c>
      <c r="G28" s="3"/>
      <c r="H28" s="1307"/>
    </row>
    <row r="29" customFormat="false" ht="10.5" hidden="false" customHeight="true" outlineLevel="0" collapsed="false">
      <c r="A29" s="3"/>
      <c r="B29" s="1288"/>
      <c r="C29" s="1295" t="s">
        <v>417</v>
      </c>
      <c r="D29" s="1295"/>
      <c r="E29" s="1277"/>
      <c r="F29" s="1304" t="n">
        <v>109419</v>
      </c>
      <c r="G29" s="3"/>
      <c r="H29" s="1307"/>
    </row>
    <row r="30" customFormat="false" ht="4.5" hidden="false" customHeight="true" outlineLevel="0" collapsed="false">
      <c r="A30" s="3"/>
      <c r="B30" s="1308"/>
      <c r="C30" s="1309"/>
      <c r="D30" s="1309"/>
      <c r="E30" s="1310"/>
      <c r="F30" s="1311"/>
      <c r="G30" s="3"/>
      <c r="H30" s="1307"/>
    </row>
    <row r="31" customFormat="false" ht="10.5" hidden="false" customHeight="true" outlineLevel="0" collapsed="false">
      <c r="A31" s="3"/>
      <c r="B31" s="1285" t="s">
        <v>5</v>
      </c>
      <c r="C31" s="1285"/>
      <c r="D31" s="1285"/>
      <c r="E31" s="1277"/>
      <c r="F31" s="1303"/>
      <c r="G31" s="3"/>
      <c r="H31" s="1307"/>
    </row>
    <row r="32" customFormat="false" ht="9.95" hidden="true" customHeight="true" outlineLevel="0" collapsed="false">
      <c r="A32" s="3"/>
      <c r="B32" s="1312"/>
      <c r="C32" s="1312"/>
      <c r="D32" s="1312"/>
      <c r="E32" s="1313"/>
      <c r="F32" s="1314"/>
      <c r="G32" s="3"/>
      <c r="H32" s="1307"/>
    </row>
    <row r="33" customFormat="false" ht="10.5" hidden="false" customHeight="true" outlineLevel="0" collapsed="false">
      <c r="A33" s="3"/>
      <c r="B33" s="409"/>
      <c r="C33" s="2" t="s">
        <v>418</v>
      </c>
      <c r="D33" s="2"/>
      <c r="E33" s="1277"/>
      <c r="F33" s="1304" t="n">
        <v>2855734</v>
      </c>
      <c r="G33" s="3"/>
      <c r="H33" s="3"/>
      <c r="P33" s="1315"/>
    </row>
    <row r="34" customFormat="false" ht="10.5" hidden="false" customHeight="true" outlineLevel="0" collapsed="false">
      <c r="A34" s="3"/>
      <c r="B34" s="409"/>
      <c r="C34" s="2" t="s">
        <v>419</v>
      </c>
      <c r="D34" s="2"/>
      <c r="E34" s="1277"/>
      <c r="F34" s="1304" t="n">
        <v>-16326</v>
      </c>
      <c r="G34" s="3"/>
      <c r="H34" s="3"/>
    </row>
    <row r="35" customFormat="false" ht="10.5" hidden="false" customHeight="true" outlineLevel="0" collapsed="false">
      <c r="A35" s="3"/>
      <c r="B35" s="409"/>
      <c r="C35" s="2" t="s">
        <v>420</v>
      </c>
      <c r="D35" s="2"/>
      <c r="E35" s="1277"/>
      <c r="F35" s="1304" t="n">
        <v>34867</v>
      </c>
      <c r="G35" s="3"/>
      <c r="H35" s="1307"/>
    </row>
    <row r="36" customFormat="false" ht="10.5" hidden="true" customHeight="true" outlineLevel="0" collapsed="false">
      <c r="A36" s="3"/>
      <c r="B36" s="1316" t="s">
        <v>421</v>
      </c>
      <c r="C36" s="1317"/>
      <c r="D36" s="1317"/>
      <c r="E36" s="1318"/>
      <c r="F36" s="1319" t="n">
        <v>2874275</v>
      </c>
      <c r="G36" s="3"/>
      <c r="H36" s="3"/>
    </row>
    <row r="37" customFormat="false" ht="6" hidden="false" customHeight="true" outlineLevel="0" collapsed="false">
      <c r="A37" s="3"/>
      <c r="B37" s="409"/>
      <c r="C37" s="2"/>
      <c r="D37" s="2"/>
      <c r="E37" s="1277"/>
      <c r="F37" s="1277"/>
      <c r="G37" s="3"/>
      <c r="H37" s="3"/>
    </row>
    <row r="38" customFormat="false" ht="10.5" hidden="false" customHeight="true" outlineLevel="0" collapsed="false">
      <c r="A38" s="3"/>
      <c r="B38" s="1320" t="s">
        <v>422</v>
      </c>
      <c r="C38" s="1320"/>
      <c r="D38" s="1320"/>
      <c r="E38" s="1320"/>
      <c r="F38" s="1320"/>
      <c r="G38" s="3"/>
      <c r="H38" s="3"/>
    </row>
    <row r="39" customFormat="false" ht="9.95" hidden="true" customHeight="true" outlineLevel="0" collapsed="false">
      <c r="A39" s="3"/>
      <c r="B39" s="1321"/>
      <c r="C39" s="1322"/>
      <c r="D39" s="1322"/>
      <c r="E39" s="1323" t="s">
        <v>423</v>
      </c>
      <c r="F39" s="1323" t="s">
        <v>424</v>
      </c>
      <c r="G39" s="3"/>
      <c r="H39" s="3"/>
    </row>
    <row r="40" customFormat="false" ht="10.5" hidden="false" customHeight="true" outlineLevel="0" collapsed="false">
      <c r="A40" s="3"/>
      <c r="B40" s="1321" t="s">
        <v>425</v>
      </c>
      <c r="C40" s="1321"/>
      <c r="D40" s="1321"/>
      <c r="E40" s="1324"/>
      <c r="F40" s="1277"/>
      <c r="G40" s="3"/>
      <c r="H40" s="3"/>
    </row>
    <row r="41" customFormat="false" ht="10.5" hidden="false" customHeight="true" outlineLevel="0" collapsed="false">
      <c r="A41" s="3"/>
      <c r="B41" s="409"/>
      <c r="C41" s="626" t="s">
        <v>426</v>
      </c>
      <c r="D41" s="626"/>
      <c r="E41" s="1325" t="n">
        <v>89319</v>
      </c>
      <c r="F41" s="1290" t="n">
        <v>357276</v>
      </c>
      <c r="G41" s="3"/>
      <c r="H41" s="3"/>
    </row>
    <row r="42" customFormat="false" ht="10.5" hidden="false" customHeight="true" outlineLevel="0" collapsed="false">
      <c r="A42" s="3"/>
      <c r="B42" s="409"/>
      <c r="C42" s="626" t="s">
        <v>427</v>
      </c>
      <c r="D42" s="626"/>
      <c r="E42" s="1326" t="n">
        <v>10624</v>
      </c>
      <c r="F42" s="1327" t="n">
        <v>45681</v>
      </c>
      <c r="G42" s="3"/>
      <c r="H42" s="3"/>
    </row>
    <row r="43" customFormat="false" ht="10.5" hidden="false" customHeight="true" outlineLevel="0" collapsed="false">
      <c r="A43" s="3"/>
      <c r="B43" s="409"/>
      <c r="C43" s="626" t="s">
        <v>428</v>
      </c>
      <c r="D43" s="626"/>
      <c r="E43" s="1326" t="n">
        <v>-23367</v>
      </c>
      <c r="F43" s="1327" t="n">
        <v>-84258</v>
      </c>
      <c r="G43" s="3"/>
      <c r="H43" s="3"/>
    </row>
    <row r="44" customFormat="false" ht="10.5" hidden="false" customHeight="true" outlineLevel="0" collapsed="false">
      <c r="A44" s="3"/>
      <c r="B44" s="1328" t="s">
        <v>429</v>
      </c>
      <c r="C44" s="1329"/>
      <c r="D44" s="1330"/>
      <c r="E44" s="1331" t="n">
        <v>76576</v>
      </c>
      <c r="F44" s="1332" t="n">
        <v>318699</v>
      </c>
      <c r="G44" s="3"/>
      <c r="H44" s="3"/>
    </row>
    <row r="45" customFormat="false" ht="9.95" hidden="true" customHeight="true" outlineLevel="0" collapsed="false">
      <c r="A45" s="3"/>
      <c r="B45" s="409"/>
      <c r="C45" s="2"/>
      <c r="D45" s="2"/>
      <c r="E45" s="1333"/>
      <c r="F45" s="1334"/>
      <c r="G45" s="3"/>
      <c r="H45" s="3"/>
    </row>
    <row r="46" customFormat="false" ht="14" hidden="false" customHeight="false" outlineLevel="0" collapsed="false">
      <c r="A46" s="3"/>
      <c r="B46" s="1335" t="s">
        <v>430</v>
      </c>
      <c r="C46" s="2"/>
      <c r="D46" s="2"/>
      <c r="E46" s="1325" t="n">
        <v>-1887</v>
      </c>
      <c r="F46" s="1336" t="n">
        <v>40181</v>
      </c>
      <c r="G46" s="3"/>
      <c r="H46" s="3"/>
    </row>
    <row r="47" customFormat="false" ht="10.5" hidden="false" customHeight="true" outlineLevel="0" collapsed="false">
      <c r="A47" s="3"/>
      <c r="B47" s="1321" t="s">
        <v>431</v>
      </c>
      <c r="C47" s="1321"/>
      <c r="D47" s="1321"/>
      <c r="E47" s="1325"/>
      <c r="F47" s="1336" t="n">
        <v>80331</v>
      </c>
      <c r="G47" s="3"/>
      <c r="H47" s="3"/>
    </row>
    <row r="48" customFormat="false" ht="10.5" hidden="false" customHeight="true" outlineLevel="0" collapsed="false">
      <c r="A48" s="3"/>
      <c r="B48" s="1321" t="s">
        <v>432</v>
      </c>
      <c r="C48" s="1321"/>
      <c r="D48" s="1321"/>
      <c r="E48" s="1325" t="n">
        <v>2389</v>
      </c>
      <c r="F48" s="1336" t="n">
        <v>18036</v>
      </c>
      <c r="G48" s="3"/>
      <c r="H48" s="3"/>
    </row>
    <row r="49" customFormat="false" ht="6" hidden="false" customHeight="true" outlineLevel="0" collapsed="false">
      <c r="A49" s="3"/>
      <c r="B49" s="409"/>
      <c r="C49" s="2"/>
      <c r="D49" s="2"/>
      <c r="E49" s="1277"/>
      <c r="F49" s="1277"/>
      <c r="G49" s="3"/>
      <c r="H49" s="3"/>
    </row>
    <row r="50" customFormat="false" ht="10.5" hidden="false" customHeight="true" outlineLevel="0" collapsed="false">
      <c r="A50" s="241"/>
      <c r="B50" s="1320" t="s">
        <v>433</v>
      </c>
      <c r="C50" s="1320"/>
      <c r="D50" s="1320"/>
      <c r="E50" s="1320"/>
      <c r="F50" s="1320"/>
      <c r="G50" s="241"/>
      <c r="H50" s="3"/>
    </row>
    <row r="51" customFormat="false" ht="9.95" hidden="true" customHeight="true" outlineLevel="0" collapsed="false">
      <c r="A51" s="3"/>
      <c r="B51" s="409"/>
      <c r="C51" s="2"/>
      <c r="D51" s="2"/>
      <c r="E51" s="1313"/>
      <c r="F51" s="1282" t="s">
        <v>434</v>
      </c>
      <c r="G51" s="3"/>
      <c r="H51" s="3"/>
    </row>
    <row r="52" customFormat="false" ht="10.5" hidden="true" customHeight="true" outlineLevel="0" collapsed="false">
      <c r="A52" s="3"/>
      <c r="B52" s="1321"/>
      <c r="C52" s="1321"/>
      <c r="D52" s="1321"/>
      <c r="E52" s="1277"/>
      <c r="F52" s="1337"/>
      <c r="G52" s="3"/>
      <c r="H52" s="3"/>
    </row>
    <row r="53" customFormat="false" ht="10.5" hidden="false" customHeight="true" outlineLevel="0" collapsed="false">
      <c r="A53" s="3"/>
      <c r="B53" s="2" t="s">
        <v>435</v>
      </c>
      <c r="C53" s="1338"/>
      <c r="D53" s="2"/>
      <c r="E53" s="1277"/>
      <c r="F53" s="1336" t="n">
        <v>18117783</v>
      </c>
      <c r="G53" s="3"/>
      <c r="H53" s="3"/>
    </row>
    <row r="54" customFormat="false" ht="10.5" hidden="false" customHeight="true" outlineLevel="0" collapsed="false">
      <c r="A54" s="3"/>
      <c r="B54" s="626" t="s">
        <v>436</v>
      </c>
      <c r="C54" s="1338"/>
      <c r="D54" s="626"/>
      <c r="E54" s="1277"/>
      <c r="F54" s="1336" t="n">
        <v>-14405</v>
      </c>
      <c r="G54" s="3"/>
      <c r="H54" s="3"/>
    </row>
    <row r="55" customFormat="false" ht="10.5" hidden="false" customHeight="true" outlineLevel="0" collapsed="false">
      <c r="A55" s="3"/>
      <c r="B55" s="2" t="s">
        <v>437</v>
      </c>
      <c r="C55" s="1338"/>
      <c r="D55" s="2"/>
      <c r="E55" s="1277"/>
      <c r="F55" s="1336" t="n">
        <v>2916032</v>
      </c>
      <c r="G55" s="3"/>
      <c r="H55" s="3"/>
    </row>
    <row r="56" s="1339" customFormat="true" ht="1.5" hidden="false" customHeight="true" outlineLevel="0" collapsed="false">
      <c r="A56" s="241"/>
      <c r="B56" s="2"/>
      <c r="C56" s="1338"/>
      <c r="D56" s="2"/>
      <c r="E56" s="1277"/>
      <c r="F56" s="1304" t="n">
        <v>21019410</v>
      </c>
      <c r="G56" s="241"/>
      <c r="H56" s="241"/>
    </row>
    <row r="57" customFormat="false" ht="10.5" hidden="false" customHeight="true" outlineLevel="0" collapsed="false">
      <c r="A57" s="3"/>
      <c r="B57" s="2" t="s">
        <v>438</v>
      </c>
      <c r="C57" s="1338"/>
      <c r="D57" s="2"/>
      <c r="E57" s="1277"/>
      <c r="F57" s="1336" t="n">
        <v>63948</v>
      </c>
      <c r="G57" s="3"/>
      <c r="H57" s="3"/>
    </row>
    <row r="58" customFormat="false" ht="4.5" hidden="false" customHeight="true" outlineLevel="0" collapsed="false">
      <c r="A58" s="3"/>
      <c r="B58" s="2"/>
      <c r="C58" s="1338"/>
      <c r="D58" s="2"/>
      <c r="E58" s="1277"/>
      <c r="F58" s="1340"/>
      <c r="G58" s="3"/>
      <c r="H58" s="3"/>
    </row>
    <row r="59" customFormat="false" ht="10.5" hidden="false" customHeight="true" outlineLevel="0" collapsed="false">
      <c r="A59" s="241"/>
      <c r="B59" s="1320" t="s">
        <v>439</v>
      </c>
      <c r="C59" s="1320"/>
      <c r="D59" s="1320"/>
      <c r="E59" s="1320"/>
      <c r="F59" s="1320"/>
      <c r="G59" s="241"/>
      <c r="H59" s="3"/>
    </row>
    <row r="60" customFormat="false" ht="10.5" hidden="false" customHeight="true" outlineLevel="0" collapsed="false">
      <c r="A60" s="3"/>
      <c r="B60" s="409" t="s">
        <v>440</v>
      </c>
      <c r="C60" s="2"/>
      <c r="D60" s="2"/>
      <c r="E60" s="1277"/>
      <c r="F60" s="1341" t="n">
        <v>761056</v>
      </c>
      <c r="G60" s="3"/>
      <c r="H60" s="3"/>
    </row>
    <row r="61" customFormat="false" ht="13.5" hidden="false" customHeight="false" outlineLevel="0" collapsed="false">
      <c r="A61" s="3"/>
      <c r="B61" s="4"/>
      <c r="C61" s="4"/>
      <c r="D61" s="4"/>
      <c r="E61" s="115"/>
      <c r="F61" s="115"/>
      <c r="G61" s="3"/>
      <c r="H61" s="3"/>
    </row>
  </sheetData>
  <mergeCells count="26">
    <mergeCell ref="B3:F3"/>
    <mergeCell ref="B5:D5"/>
    <mergeCell ref="B6:D6"/>
    <mergeCell ref="C7:D7"/>
    <mergeCell ref="C8:D8"/>
    <mergeCell ref="C12:D12"/>
    <mergeCell ref="C13:D13"/>
    <mergeCell ref="B17:D17"/>
    <mergeCell ref="C18:D18"/>
    <mergeCell ref="C19:D19"/>
    <mergeCell ref="C20:D20"/>
    <mergeCell ref="C21:D21"/>
    <mergeCell ref="C22:D22"/>
    <mergeCell ref="B25:D25"/>
    <mergeCell ref="C26:D26"/>
    <mergeCell ref="C27:D27"/>
    <mergeCell ref="C29:D29"/>
    <mergeCell ref="B31:D31"/>
    <mergeCell ref="B32:D32"/>
    <mergeCell ref="B38:F38"/>
    <mergeCell ref="B40:D40"/>
    <mergeCell ref="B47:D47"/>
    <mergeCell ref="B48:D48"/>
    <mergeCell ref="B50:F50"/>
    <mergeCell ref="B52:D52"/>
    <mergeCell ref="B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59375" defaultRowHeight="12.25" zeroHeight="false" outlineLevelRow="0" outlineLevelCol="0"/>
  <cols>
    <col collapsed="false" customWidth="true" hidden="false" outlineLevel="0" max="1" min="1" style="1" width="1.72"/>
    <col collapsed="false" customWidth="true" hidden="true" outlineLevel="0" max="2" min="2" style="1" width="1.39"/>
    <col collapsed="false" customWidth="true" hidden="false" outlineLevel="0" max="5" min="3" style="1" width="2.72"/>
    <col collapsed="false" customWidth="true" hidden="false" outlineLevel="0" max="6" min="6" style="1" width="80.53"/>
    <col collapsed="false" customWidth="true" hidden="false" outlineLevel="0" max="7" min="7" style="1" width="19.4"/>
    <col collapsed="false" customWidth="true" hidden="false" outlineLevel="0" max="8" min="8" style="1" width="18.72"/>
    <col collapsed="false" customWidth="true" hidden="false" outlineLevel="0" max="9" min="9" style="1" width="0.86"/>
    <col collapsed="false" customWidth="true" hidden="false" outlineLevel="0" max="10" min="10" style="1" width="19.86"/>
    <col collapsed="false" customWidth="true" hidden="false" outlineLevel="0" max="11" min="11" style="1" width="20.13"/>
    <col collapsed="false" customWidth="true" hidden="false" outlineLevel="0" max="12" min="12" style="1" width="0.86"/>
    <col collapsed="false" customWidth="true" hidden="false" outlineLevel="0" max="13" min="13" style="54" width="10.72"/>
    <col collapsed="false" customWidth="true" hidden="false" outlineLevel="0" max="15" min="14" style="1" width="14.53"/>
    <col collapsed="false" customWidth="false" hidden="false" outlineLevel="0" max="257" min="16" style="1" width="8.8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55"/>
      <c r="B2" s="55"/>
      <c r="C2" s="56"/>
      <c r="D2" s="56"/>
      <c r="E2" s="56"/>
      <c r="F2" s="56"/>
      <c r="G2" s="57" t="s">
        <v>28</v>
      </c>
      <c r="H2" s="57"/>
      <c r="I2" s="58"/>
      <c r="J2" s="57" t="s">
        <v>29</v>
      </c>
      <c r="K2" s="57"/>
      <c r="L2" s="2"/>
    </row>
    <row r="3" s="60" customFormat="true" ht="12" hidden="false" customHeight="true" outlineLevel="0" collapsed="false">
      <c r="A3" s="59"/>
      <c r="B3" s="59"/>
      <c r="G3" s="61" t="s">
        <v>30</v>
      </c>
      <c r="H3" s="61"/>
      <c r="I3" s="62"/>
      <c r="J3" s="61" t="str">
        <f aca="false">G3</f>
        <v>June 30,</v>
      </c>
      <c r="K3" s="61"/>
      <c r="L3" s="63"/>
      <c r="M3" s="64"/>
    </row>
    <row r="4" customFormat="false" ht="12" hidden="false" customHeight="true" outlineLevel="0" collapsed="false">
      <c r="A4" s="65"/>
      <c r="B4" s="65"/>
      <c r="C4" s="66" t="s">
        <v>31</v>
      </c>
      <c r="D4" s="67"/>
      <c r="E4" s="67"/>
      <c r="F4" s="67"/>
      <c r="G4" s="68" t="n">
        <v>2022</v>
      </c>
      <c r="H4" s="69" t="n">
        <v>2021</v>
      </c>
      <c r="I4" s="70"/>
      <c r="J4" s="68" t="n">
        <v>2022</v>
      </c>
      <c r="K4" s="69" t="n">
        <v>2021</v>
      </c>
      <c r="L4" s="2"/>
    </row>
    <row r="5" customFormat="false" ht="12" hidden="false" customHeight="true" outlineLevel="0" collapsed="false">
      <c r="A5" s="71"/>
      <c r="B5" s="71"/>
      <c r="C5" s="72" t="s">
        <v>32</v>
      </c>
      <c r="D5" s="72"/>
      <c r="E5" s="72"/>
      <c r="F5" s="72"/>
      <c r="G5" s="73"/>
      <c r="H5" s="74"/>
      <c r="I5" s="75"/>
      <c r="J5" s="73"/>
      <c r="K5" s="74"/>
      <c r="L5" s="2"/>
    </row>
    <row r="6" customFormat="false" ht="12" hidden="false" customHeight="true" outlineLevel="0" collapsed="false">
      <c r="A6" s="71"/>
      <c r="B6" s="71"/>
      <c r="C6" s="76"/>
      <c r="D6" s="77" t="s">
        <v>33</v>
      </c>
      <c r="E6" s="77"/>
      <c r="F6" s="77"/>
      <c r="G6" s="78" t="n">
        <v>1093452</v>
      </c>
      <c r="H6" s="79" t="n">
        <v>1014763</v>
      </c>
      <c r="I6" s="80"/>
      <c r="J6" s="78" t="n">
        <v>2170313</v>
      </c>
      <c r="K6" s="79" t="n">
        <v>2036419</v>
      </c>
      <c r="L6" s="2"/>
    </row>
    <row r="7" customFormat="false" ht="12" hidden="false" customHeight="true" outlineLevel="0" collapsed="false">
      <c r="A7" s="71"/>
      <c r="B7" s="71"/>
      <c r="C7" s="76"/>
      <c r="D7" s="77" t="s">
        <v>34</v>
      </c>
      <c r="E7" s="77"/>
      <c r="F7" s="77"/>
      <c r="G7" s="81" t="n">
        <v>156239</v>
      </c>
      <c r="H7" s="82" t="n">
        <v>129387</v>
      </c>
      <c r="I7" s="80"/>
      <c r="J7" s="81" t="n">
        <v>290164</v>
      </c>
      <c r="K7" s="82" t="n">
        <v>249348</v>
      </c>
      <c r="L7" s="2"/>
    </row>
    <row r="8" customFormat="false" ht="12" hidden="false" customHeight="true" outlineLevel="0" collapsed="false">
      <c r="A8" s="71"/>
      <c r="B8" s="71"/>
      <c r="C8" s="76"/>
      <c r="D8" s="77" t="s">
        <v>35</v>
      </c>
      <c r="E8" s="77"/>
      <c r="F8" s="77"/>
      <c r="G8" s="81" t="n">
        <v>2389</v>
      </c>
      <c r="H8" s="82" t="n">
        <v>6692</v>
      </c>
      <c r="I8" s="80"/>
      <c r="J8" s="81" t="n">
        <v>10731</v>
      </c>
      <c r="K8" s="82" t="n">
        <v>13391</v>
      </c>
      <c r="L8" s="2"/>
    </row>
    <row r="9" customFormat="false" ht="12" hidden="false" customHeight="true" outlineLevel="0" collapsed="false">
      <c r="A9" s="71"/>
      <c r="B9" s="71"/>
      <c r="C9" s="76"/>
      <c r="D9" s="71"/>
      <c r="E9" s="83" t="s">
        <v>36</v>
      </c>
      <c r="F9" s="83"/>
      <c r="G9" s="84" t="n">
        <v>1252080</v>
      </c>
      <c r="H9" s="85" t="n">
        <v>1150842</v>
      </c>
      <c r="I9" s="80"/>
      <c r="J9" s="84" t="n">
        <v>2471208</v>
      </c>
      <c r="K9" s="85" t="n">
        <v>2299158</v>
      </c>
      <c r="L9" s="2"/>
    </row>
    <row r="10" customFormat="false" ht="12" hidden="true" customHeight="true" outlineLevel="0" collapsed="false">
      <c r="A10" s="71"/>
      <c r="B10" s="71"/>
      <c r="C10" s="76"/>
      <c r="D10" s="71"/>
      <c r="E10" s="71"/>
      <c r="F10" s="71"/>
      <c r="G10" s="86"/>
      <c r="H10" s="87"/>
      <c r="I10" s="80"/>
      <c r="J10" s="86"/>
      <c r="K10" s="87"/>
      <c r="L10" s="2"/>
    </row>
    <row r="11" customFormat="false" ht="12" hidden="false" customHeight="true" outlineLevel="0" collapsed="false">
      <c r="A11" s="88"/>
      <c r="B11" s="88"/>
      <c r="C11" s="89" t="s">
        <v>37</v>
      </c>
      <c r="D11" s="89"/>
      <c r="E11" s="89"/>
      <c r="F11" s="89"/>
      <c r="G11" s="90"/>
      <c r="H11" s="91"/>
      <c r="I11" s="80"/>
      <c r="J11" s="90"/>
      <c r="K11" s="91"/>
      <c r="L11" s="2"/>
    </row>
    <row r="12" customFormat="false" ht="12" hidden="false" customHeight="true" outlineLevel="0" collapsed="false">
      <c r="A12" s="71"/>
      <c r="B12" s="71"/>
      <c r="C12" s="76"/>
      <c r="D12" s="77" t="s">
        <v>38</v>
      </c>
      <c r="E12" s="77"/>
      <c r="F12" s="77"/>
      <c r="G12" s="81" t="n">
        <v>270465</v>
      </c>
      <c r="H12" s="82" t="n">
        <v>245133</v>
      </c>
      <c r="I12" s="80"/>
      <c r="J12" s="81" t="n">
        <v>546139</v>
      </c>
      <c r="K12" s="82" t="n">
        <v>523017</v>
      </c>
      <c r="L12" s="2"/>
    </row>
    <row r="13" customFormat="false" ht="12" hidden="false" customHeight="true" outlineLevel="0" collapsed="false">
      <c r="A13" s="71"/>
      <c r="B13" s="71"/>
      <c r="C13" s="76"/>
      <c r="D13" s="77" t="s">
        <v>34</v>
      </c>
      <c r="E13" s="77"/>
      <c r="F13" s="77"/>
      <c r="G13" s="81" t="n">
        <v>57052</v>
      </c>
      <c r="H13" s="82" t="n">
        <v>45099</v>
      </c>
      <c r="I13" s="80"/>
      <c r="J13" s="81" t="n">
        <v>108863</v>
      </c>
      <c r="K13" s="82" t="n">
        <v>94549</v>
      </c>
      <c r="L13" s="2"/>
    </row>
    <row r="14" customFormat="false" ht="12" hidden="false" customHeight="true" outlineLevel="0" collapsed="false">
      <c r="A14" s="71"/>
      <c r="B14" s="71"/>
      <c r="C14" s="76"/>
      <c r="D14" s="77" t="s">
        <v>39</v>
      </c>
      <c r="E14" s="77"/>
      <c r="F14" s="77"/>
      <c r="G14" s="81" t="n">
        <v>83114</v>
      </c>
      <c r="H14" s="82" t="n">
        <v>74342</v>
      </c>
      <c r="I14" s="80"/>
      <c r="J14" s="81" t="n">
        <v>157760</v>
      </c>
      <c r="K14" s="82" t="n">
        <v>152374</v>
      </c>
      <c r="L14" s="2"/>
    </row>
    <row r="15" customFormat="false" ht="12" hidden="false" customHeight="true" outlineLevel="0" collapsed="false">
      <c r="A15" s="71"/>
      <c r="B15" s="71"/>
      <c r="C15" s="76"/>
      <c r="D15" s="77" t="s">
        <v>40</v>
      </c>
      <c r="E15" s="77"/>
      <c r="F15" s="77"/>
      <c r="G15" s="81" t="n">
        <v>402313</v>
      </c>
      <c r="H15" s="82" t="n">
        <v>392736</v>
      </c>
      <c r="I15" s="80"/>
      <c r="J15" s="81" t="n">
        <v>798960</v>
      </c>
      <c r="K15" s="82" t="n">
        <v>790311</v>
      </c>
      <c r="L15" s="2"/>
    </row>
    <row r="16" customFormat="false" ht="12" hidden="false" customHeight="true" outlineLevel="0" collapsed="false">
      <c r="A16" s="71"/>
      <c r="B16" s="71"/>
      <c r="C16" s="76"/>
      <c r="D16" s="77" t="s">
        <v>41</v>
      </c>
      <c r="E16" s="77"/>
      <c r="F16" s="77"/>
      <c r="G16" s="81" t="n">
        <v>11621</v>
      </c>
      <c r="H16" s="82" t="n">
        <v>7194</v>
      </c>
      <c r="I16" s="80"/>
      <c r="J16" s="81" t="n">
        <v>21210</v>
      </c>
      <c r="K16" s="82" t="n">
        <v>10638</v>
      </c>
      <c r="L16" s="2"/>
    </row>
    <row r="17" customFormat="false" ht="12" hidden="false" customHeight="true" outlineLevel="0" collapsed="false">
      <c r="A17" s="71"/>
      <c r="B17" s="71"/>
      <c r="C17" s="76"/>
      <c r="D17" s="71"/>
      <c r="E17" s="92" t="s">
        <v>42</v>
      </c>
      <c r="F17" s="92"/>
      <c r="G17" s="84" t="n">
        <v>824565</v>
      </c>
      <c r="H17" s="85" t="n">
        <v>764504</v>
      </c>
      <c r="I17" s="80"/>
      <c r="J17" s="84" t="n">
        <v>1632932</v>
      </c>
      <c r="K17" s="85" t="n">
        <v>1570889</v>
      </c>
      <c r="L17" s="2"/>
    </row>
    <row r="18" customFormat="false" ht="12" hidden="false" customHeight="true" outlineLevel="0" collapsed="false">
      <c r="A18" s="71"/>
      <c r="B18" s="71"/>
      <c r="C18" s="76"/>
      <c r="D18" s="71"/>
      <c r="E18" s="71"/>
      <c r="F18" s="71"/>
      <c r="G18" s="90"/>
      <c r="H18" s="91"/>
      <c r="I18" s="80"/>
      <c r="J18" s="90"/>
      <c r="K18" s="91"/>
      <c r="L18" s="2"/>
    </row>
    <row r="19" customFormat="false" ht="12" hidden="false" customHeight="true" outlineLevel="0" collapsed="false">
      <c r="A19" s="71"/>
      <c r="B19" s="71"/>
      <c r="C19" s="93" t="s">
        <v>43</v>
      </c>
      <c r="D19" s="93"/>
      <c r="E19" s="93"/>
      <c r="F19" s="93"/>
      <c r="G19" s="94" t="n">
        <v>427515</v>
      </c>
      <c r="H19" s="94" t="n">
        <v>386338</v>
      </c>
      <c r="I19" s="95"/>
      <c r="J19" s="94" t="n">
        <v>838276</v>
      </c>
      <c r="K19" s="94" t="n">
        <v>728269</v>
      </c>
      <c r="L19" s="2"/>
    </row>
    <row r="20" customFormat="false" ht="12" hidden="false" customHeight="true" outlineLevel="0" collapsed="false">
      <c r="A20" s="71"/>
      <c r="B20" s="71"/>
      <c r="C20" s="76"/>
      <c r="D20" s="96" t="s">
        <v>44</v>
      </c>
      <c r="E20" s="96"/>
      <c r="F20" s="96"/>
      <c r="G20" s="81" t="n">
        <v>105802</v>
      </c>
      <c r="H20" s="82" t="n">
        <v>187361</v>
      </c>
      <c r="I20" s="80"/>
      <c r="J20" s="81" t="n">
        <v>316008</v>
      </c>
      <c r="K20" s="82" t="n">
        <v>361004</v>
      </c>
      <c r="L20" s="2"/>
    </row>
    <row r="21" customFormat="false" ht="11.25" hidden="false" customHeight="true" outlineLevel="0" collapsed="false">
      <c r="A21" s="71"/>
      <c r="B21" s="71"/>
      <c r="C21" s="76"/>
      <c r="D21" s="96" t="s">
        <v>45</v>
      </c>
      <c r="E21" s="96"/>
      <c r="F21" s="96"/>
      <c r="G21" s="97" t="n">
        <v>0</v>
      </c>
      <c r="H21" s="98" t="n">
        <v>127167</v>
      </c>
      <c r="I21" s="99"/>
      <c r="J21" s="97" t="n">
        <v>584835</v>
      </c>
      <c r="K21" s="98" t="n">
        <v>143790</v>
      </c>
      <c r="L21" s="2"/>
    </row>
    <row r="22" customFormat="false" ht="12" hidden="false" customHeight="true" outlineLevel="0" collapsed="false">
      <c r="A22" s="71"/>
      <c r="B22" s="71"/>
      <c r="C22" s="93" t="s">
        <v>46</v>
      </c>
      <c r="D22" s="93"/>
      <c r="E22" s="93"/>
      <c r="F22" s="93"/>
      <c r="G22" s="94" t="n">
        <v>533317</v>
      </c>
      <c r="H22" s="94" t="n">
        <v>700866</v>
      </c>
      <c r="I22" s="95"/>
      <c r="J22" s="94" t="n">
        <v>1739119</v>
      </c>
      <c r="K22" s="94" t="n">
        <v>1233063</v>
      </c>
      <c r="L22" s="2"/>
    </row>
    <row r="23" customFormat="false" ht="12" hidden="true" customHeight="true" outlineLevel="0" collapsed="false">
      <c r="A23" s="71"/>
      <c r="B23" s="71"/>
      <c r="C23" s="76"/>
      <c r="D23" s="71"/>
      <c r="E23" s="71"/>
      <c r="F23" s="71"/>
      <c r="G23" s="86"/>
      <c r="H23" s="100"/>
      <c r="I23" s="80"/>
      <c r="J23" s="86"/>
      <c r="K23" s="100"/>
      <c r="L23" s="2"/>
    </row>
    <row r="24" customFormat="false" ht="12" hidden="false" customHeight="true" outlineLevel="0" collapsed="false">
      <c r="A24" s="71"/>
      <c r="B24" s="71"/>
      <c r="C24" s="89" t="s">
        <v>47</v>
      </c>
      <c r="D24" s="89"/>
      <c r="E24" s="89"/>
      <c r="F24" s="89"/>
      <c r="G24" s="86"/>
      <c r="H24" s="87"/>
      <c r="I24" s="80"/>
      <c r="J24" s="86"/>
      <c r="K24" s="87"/>
      <c r="L24" s="2"/>
    </row>
    <row r="25" customFormat="false" ht="12" hidden="false" customHeight="true" outlineLevel="0" collapsed="false">
      <c r="A25" s="88"/>
      <c r="B25" s="88"/>
      <c r="C25" s="76"/>
      <c r="D25" s="96" t="s">
        <v>48</v>
      </c>
      <c r="E25" s="96"/>
      <c r="F25" s="96"/>
      <c r="G25" s="81" t="n">
        <v>73439</v>
      </c>
      <c r="H25" s="82" t="n">
        <v>57330</v>
      </c>
      <c r="I25" s="80"/>
      <c r="J25" s="81" t="n">
        <v>141549</v>
      </c>
      <c r="K25" s="82" t="n">
        <v>116007</v>
      </c>
      <c r="L25" s="2"/>
    </row>
    <row r="26" customFormat="false" ht="12" hidden="false" customHeight="true" outlineLevel="0" collapsed="false">
      <c r="A26" s="71"/>
      <c r="B26" s="71"/>
      <c r="C26" s="76"/>
      <c r="D26" s="96" t="s">
        <v>49</v>
      </c>
      <c r="E26" s="96"/>
      <c r="F26" s="96"/>
      <c r="G26" s="81" t="n">
        <v>6155</v>
      </c>
      <c r="H26" s="82" t="n">
        <v>15089</v>
      </c>
      <c r="I26" s="80"/>
      <c r="J26" s="81" t="n">
        <v>15007</v>
      </c>
      <c r="K26" s="82" t="n">
        <v>23461</v>
      </c>
      <c r="L26" s="2"/>
    </row>
    <row r="27" customFormat="false" ht="12" hidden="false" customHeight="true" outlineLevel="0" collapsed="false">
      <c r="A27" s="71"/>
      <c r="B27" s="71"/>
      <c r="C27" s="76"/>
      <c r="D27" s="96" t="s">
        <v>50</v>
      </c>
      <c r="E27" s="96"/>
      <c r="F27" s="96"/>
      <c r="G27" s="81" t="n">
        <v>-60293</v>
      </c>
      <c r="H27" s="82" t="n">
        <v>-68412</v>
      </c>
      <c r="I27" s="80"/>
      <c r="J27" s="81" t="n">
        <v>-124357</v>
      </c>
      <c r="K27" s="82" t="n">
        <v>-139693</v>
      </c>
      <c r="L27" s="2"/>
    </row>
    <row r="28" customFormat="false" ht="12" hidden="false" customHeight="true" outlineLevel="0" collapsed="false">
      <c r="A28" s="71"/>
      <c r="B28" s="71"/>
      <c r="C28" s="76"/>
      <c r="D28" s="96" t="s">
        <v>51</v>
      </c>
      <c r="E28" s="96"/>
      <c r="F28" s="96"/>
      <c r="G28" s="81" t="n">
        <v>144382</v>
      </c>
      <c r="H28" s="82" t="n">
        <v>-5365</v>
      </c>
      <c r="I28" s="80"/>
      <c r="J28" s="81" t="n">
        <v>192791</v>
      </c>
      <c r="K28" s="82" t="n">
        <v>79533</v>
      </c>
      <c r="L28" s="2"/>
    </row>
    <row r="29" customFormat="false" ht="12" hidden="false" customHeight="true" outlineLevel="0" collapsed="false">
      <c r="A29" s="71"/>
      <c r="B29" s="71"/>
      <c r="C29" s="76"/>
      <c r="D29" s="96" t="s">
        <v>52</v>
      </c>
      <c r="E29" s="96"/>
      <c r="F29" s="96"/>
      <c r="G29" s="81" t="n">
        <v>-730</v>
      </c>
      <c r="H29" s="82" t="n">
        <v>0</v>
      </c>
      <c r="I29" s="80"/>
      <c r="J29" s="81" t="n">
        <v>-18895</v>
      </c>
      <c r="K29" s="82" t="n">
        <v>-187453</v>
      </c>
      <c r="L29" s="2"/>
    </row>
    <row r="30" customFormat="false" ht="12" hidden="false" customHeight="true" outlineLevel="0" collapsed="false">
      <c r="A30" s="71"/>
      <c r="B30" s="71"/>
      <c r="C30" s="76"/>
      <c r="D30" s="71"/>
      <c r="E30" s="101" t="s">
        <v>53</v>
      </c>
      <c r="F30" s="101"/>
      <c r="G30" s="102" t="n">
        <v>162953</v>
      </c>
      <c r="H30" s="103" t="n">
        <v>-1358</v>
      </c>
      <c r="I30" s="80"/>
      <c r="J30" s="102" t="n">
        <v>206095</v>
      </c>
      <c r="K30" s="103" t="n">
        <v>-108145</v>
      </c>
      <c r="L30" s="2"/>
    </row>
    <row r="31" customFormat="false" ht="12" hidden="false" customHeight="true" outlineLevel="0" collapsed="false">
      <c r="A31" s="71"/>
      <c r="B31" s="71"/>
      <c r="C31" s="76"/>
      <c r="D31" s="71"/>
      <c r="E31" s="71"/>
      <c r="F31" s="71"/>
      <c r="G31" s="86"/>
      <c r="H31" s="87"/>
      <c r="I31" s="80"/>
      <c r="J31" s="86"/>
      <c r="K31" s="87"/>
      <c r="L31" s="2"/>
    </row>
    <row r="32" customFormat="false" ht="12" hidden="false" customHeight="true" outlineLevel="0" collapsed="false">
      <c r="A32" s="71"/>
      <c r="B32" s="71"/>
      <c r="C32" s="89" t="s">
        <v>54</v>
      </c>
      <c r="D32" s="89"/>
      <c r="E32" s="89"/>
      <c r="F32" s="89"/>
      <c r="G32" s="81" t="n">
        <v>696270</v>
      </c>
      <c r="H32" s="82" t="n">
        <v>699508</v>
      </c>
      <c r="I32" s="80"/>
      <c r="J32" s="81" t="n">
        <v>1945214</v>
      </c>
      <c r="K32" s="82" t="n">
        <v>1124918</v>
      </c>
      <c r="L32" s="2"/>
    </row>
    <row r="33" customFormat="false" ht="12" hidden="false" customHeight="true" outlineLevel="0" collapsed="false">
      <c r="A33" s="88"/>
      <c r="B33" s="88"/>
      <c r="C33" s="76"/>
      <c r="D33" s="96" t="s">
        <v>55</v>
      </c>
      <c r="E33" s="96"/>
      <c r="F33" s="96"/>
      <c r="G33" s="81" t="n">
        <v>-39769</v>
      </c>
      <c r="H33" s="82" t="n">
        <v>-36499</v>
      </c>
      <c r="I33" s="80"/>
      <c r="J33" s="81" t="n">
        <v>-61499</v>
      </c>
      <c r="K33" s="82" t="n">
        <v>-61054</v>
      </c>
      <c r="L33" s="2"/>
    </row>
    <row r="34" customFormat="false" ht="12" hidden="false" customHeight="true" outlineLevel="0" collapsed="false">
      <c r="A34" s="71"/>
      <c r="B34" s="71"/>
      <c r="C34" s="76"/>
      <c r="D34" s="96" t="s">
        <v>56</v>
      </c>
      <c r="E34" s="96"/>
      <c r="F34" s="96"/>
      <c r="G34" s="81" t="n">
        <v>-10065</v>
      </c>
      <c r="H34" s="82" t="n">
        <v>-12696</v>
      </c>
      <c r="I34" s="80"/>
      <c r="J34" s="81" t="n">
        <v>-17557</v>
      </c>
      <c r="K34" s="82" t="n">
        <v>-13858</v>
      </c>
      <c r="L34" s="2"/>
    </row>
    <row r="35" customFormat="false" ht="12" hidden="false" customHeight="true" outlineLevel="0" collapsed="false">
      <c r="A35" s="71"/>
      <c r="B35" s="71"/>
      <c r="C35" s="89" t="s">
        <v>57</v>
      </c>
      <c r="D35" s="89"/>
      <c r="E35" s="89"/>
      <c r="F35" s="89"/>
      <c r="G35" s="84" t="n">
        <v>646436</v>
      </c>
      <c r="H35" s="85" t="n">
        <v>650313</v>
      </c>
      <c r="I35" s="80"/>
      <c r="J35" s="84" t="n">
        <v>1866158</v>
      </c>
      <c r="K35" s="85" t="n">
        <v>1050006</v>
      </c>
      <c r="L35" s="2"/>
    </row>
    <row r="36" customFormat="false" ht="12" hidden="false" customHeight="true" outlineLevel="0" collapsed="false">
      <c r="A36" s="88"/>
      <c r="B36" s="88"/>
      <c r="C36" s="104" t="s">
        <v>58</v>
      </c>
      <c r="D36" s="104"/>
      <c r="E36" s="104"/>
      <c r="F36" s="104"/>
      <c r="G36" s="81" t="n">
        <v>-17612</v>
      </c>
      <c r="H36" s="82" t="n">
        <v>-33284</v>
      </c>
      <c r="I36" s="80"/>
      <c r="J36" s="81" t="n">
        <v>-54278</v>
      </c>
      <c r="K36" s="82" t="n">
        <v>-55362</v>
      </c>
      <c r="L36" s="2"/>
    </row>
    <row r="37" customFormat="false" ht="12" hidden="false" customHeight="true" outlineLevel="0" collapsed="false">
      <c r="A37" s="71"/>
      <c r="B37" s="71"/>
      <c r="C37" s="104" t="s">
        <v>59</v>
      </c>
      <c r="D37" s="104"/>
      <c r="E37" s="104"/>
      <c r="F37" s="104"/>
      <c r="G37" s="105" t="n">
        <v>-17431</v>
      </c>
      <c r="H37" s="106" t="n">
        <v>-16853</v>
      </c>
      <c r="I37" s="80"/>
      <c r="J37" s="105" t="n">
        <v>-49702</v>
      </c>
      <c r="K37" s="106" t="n">
        <v>-27121</v>
      </c>
      <c r="L37" s="2"/>
    </row>
    <row r="38" customFormat="false" ht="12" hidden="false" customHeight="true" outlineLevel="0" collapsed="false">
      <c r="A38" s="71"/>
      <c r="B38" s="71"/>
      <c r="C38" s="89" t="s">
        <v>60</v>
      </c>
      <c r="D38" s="89"/>
      <c r="E38" s="89"/>
      <c r="F38" s="89"/>
      <c r="G38" s="81" t="n">
        <v>611393</v>
      </c>
      <c r="H38" s="82" t="n">
        <v>600176</v>
      </c>
      <c r="I38" s="80"/>
      <c r="J38" s="81" t="n">
        <v>1762178</v>
      </c>
      <c r="K38" s="82" t="n">
        <v>967523</v>
      </c>
      <c r="L38" s="2"/>
    </row>
    <row r="39" customFormat="false" ht="12" hidden="false" customHeight="true" outlineLevel="0" collapsed="false">
      <c r="A39" s="88"/>
      <c r="B39" s="88"/>
      <c r="C39" s="107" t="s">
        <v>61</v>
      </c>
      <c r="D39" s="107"/>
      <c r="E39" s="107"/>
      <c r="F39" s="107"/>
      <c r="G39" s="81" t="n">
        <v>-1538</v>
      </c>
      <c r="H39" s="82" t="n">
        <v>-1551</v>
      </c>
      <c r="I39" s="80"/>
      <c r="J39" s="81" t="n">
        <v>-3069</v>
      </c>
      <c r="K39" s="82" t="n">
        <v>-3083</v>
      </c>
      <c r="L39" s="2"/>
    </row>
    <row r="40" customFormat="false" ht="12" hidden="true" customHeight="true" outlineLevel="0" collapsed="false">
      <c r="A40" s="71"/>
      <c r="B40" s="71"/>
      <c r="C40" s="107" t="s">
        <v>62</v>
      </c>
      <c r="D40" s="107"/>
      <c r="E40" s="107"/>
      <c r="F40" s="107"/>
      <c r="G40" s="108" t="n">
        <v>0</v>
      </c>
      <c r="H40" s="109" t="n">
        <v>0</v>
      </c>
      <c r="I40" s="110"/>
      <c r="J40" s="108" t="n">
        <v>0</v>
      </c>
      <c r="K40" s="109"/>
      <c r="L40" s="2"/>
    </row>
    <row r="41" customFormat="false" ht="12" hidden="false" customHeight="true" outlineLevel="0" collapsed="false">
      <c r="A41" s="88"/>
      <c r="B41" s="88"/>
      <c r="C41" s="111" t="s">
        <v>63</v>
      </c>
      <c r="D41" s="111"/>
      <c r="E41" s="111"/>
      <c r="F41" s="111"/>
      <c r="G41" s="112" t="n">
        <v>609855</v>
      </c>
      <c r="H41" s="112" t="n">
        <v>598625</v>
      </c>
      <c r="I41" s="112" t="e">
        <f aca="false"/>
        <v>#REF!</v>
      </c>
      <c r="J41" s="112" t="n">
        <v>1759109</v>
      </c>
      <c r="K41" s="112" t="n">
        <v>964440</v>
      </c>
      <c r="L41" s="2"/>
    </row>
    <row r="42" customFormat="false" ht="12" hidden="false" customHeight="true" outlineLevel="0" collapsed="false">
      <c r="A42" s="88"/>
      <c r="B42" s="88"/>
      <c r="C42" s="104" t="s">
        <v>64</v>
      </c>
      <c r="D42" s="104"/>
      <c r="E42" s="104"/>
      <c r="F42" s="104"/>
      <c r="G42" s="81" t="n">
        <v>766073.647832635</v>
      </c>
      <c r="H42" s="82" t="n">
        <v>764652</v>
      </c>
      <c r="I42" s="80"/>
      <c r="J42" s="81" t="n">
        <v>765858.837373323</v>
      </c>
      <c r="K42" s="82" t="n">
        <v>764724</v>
      </c>
      <c r="L42" s="2"/>
    </row>
    <row r="43" customFormat="false" ht="12" hidden="false" customHeight="true" outlineLevel="0" collapsed="false">
      <c r="A43" s="71"/>
      <c r="B43" s="71"/>
      <c r="C43" s="111" t="s">
        <v>65</v>
      </c>
      <c r="D43" s="111"/>
      <c r="E43" s="111"/>
      <c r="F43" s="111"/>
      <c r="G43" s="113" t="n">
        <v>0.818762763912526</v>
      </c>
      <c r="H43" s="113" t="n">
        <v>0.81</v>
      </c>
      <c r="I43" s="114"/>
      <c r="J43" s="113" t="n">
        <v>2.3618236114161</v>
      </c>
      <c r="K43" s="113" t="n">
        <v>1.3</v>
      </c>
      <c r="L43" s="2"/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  <c r="G44" s="115"/>
      <c r="H44" s="2"/>
      <c r="I44" s="2"/>
      <c r="J44" s="115"/>
      <c r="K44" s="2"/>
      <c r="L44" s="2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115"/>
      <c r="H45" s="2"/>
      <c r="I45" s="2"/>
      <c r="J45" s="2"/>
      <c r="K45" s="2"/>
      <c r="L45" s="2"/>
    </row>
    <row r="46" customFormat="false" ht="12.25" hidden="true" customHeight="false" outlineLevel="0" collapsed="false"/>
    <row r="47" customFormat="false" ht="12.25" hidden="true" customHeight="false" outlineLevel="0" collapsed="false">
      <c r="G47" s="116"/>
      <c r="H47" s="117"/>
    </row>
    <row r="48" customFormat="false" ht="12.25" hidden="true" customHeight="false" outlineLevel="0" collapsed="false"/>
  </sheetData>
  <mergeCells count="39">
    <mergeCell ref="C2:F2"/>
    <mergeCell ref="G2:H2"/>
    <mergeCell ref="J2:K2"/>
    <mergeCell ref="G3:H3"/>
    <mergeCell ref="J3:K3"/>
    <mergeCell ref="C5:F5"/>
    <mergeCell ref="D6:F6"/>
    <mergeCell ref="D7:F7"/>
    <mergeCell ref="D8:F8"/>
    <mergeCell ref="E9:F9"/>
    <mergeCell ref="C11:F11"/>
    <mergeCell ref="D12:F12"/>
    <mergeCell ref="D13:F13"/>
    <mergeCell ref="D14:F14"/>
    <mergeCell ref="D15:F15"/>
    <mergeCell ref="D16:F16"/>
    <mergeCell ref="E17:F17"/>
    <mergeCell ref="C19:F19"/>
    <mergeCell ref="D20:F20"/>
    <mergeCell ref="D21:F21"/>
    <mergeCell ref="C22:F22"/>
    <mergeCell ref="C24:F24"/>
    <mergeCell ref="D25:F25"/>
    <mergeCell ref="D26:F26"/>
    <mergeCell ref="D27:F27"/>
    <mergeCell ref="D28:F28"/>
    <mergeCell ref="D29:F29"/>
    <mergeCell ref="C32:F32"/>
    <mergeCell ref="D33:F33"/>
    <mergeCell ref="D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44"/>
    </sheetView>
  </sheetViews>
  <sheetFormatPr defaultColWidth="8.859375" defaultRowHeight="12.25" zeroHeight="false" outlineLevelRow="0" outlineLevelCol="0"/>
  <cols>
    <col collapsed="false" customWidth="true" hidden="false" outlineLevel="0" max="1" min="1" style="118" width="1.72"/>
    <col collapsed="false" customWidth="true" hidden="false" outlineLevel="0" max="4" min="2" style="118" width="2.72"/>
    <col collapsed="false" customWidth="true" hidden="false" outlineLevel="0" max="5" min="5" style="118" width="88.99"/>
    <col collapsed="false" customWidth="true" hidden="false" outlineLevel="0" max="7" min="6" style="118" width="16.72"/>
    <col collapsed="false" customWidth="true" hidden="false" outlineLevel="0" max="8" min="8" style="118" width="0.53"/>
    <col collapsed="false" customWidth="true" hidden="false" outlineLevel="0" max="10" min="9" style="118" width="16.72"/>
    <col collapsed="false" customWidth="true" hidden="false" outlineLevel="0" max="11" min="11" style="118" width="3.99"/>
    <col collapsed="false" customWidth="true" hidden="false" outlineLevel="0" max="12" min="12" style="119" width="10.26"/>
    <col collapsed="false" customWidth="true" hidden="false" outlineLevel="0" max="13" min="13" style="119" width="9.72"/>
    <col collapsed="false" customWidth="true" hidden="false" outlineLevel="0" max="14" min="14" style="120" width="9.53"/>
    <col collapsed="false" customWidth="false" hidden="false" outlineLevel="0" max="257" min="15" style="118" width="8.86"/>
  </cols>
  <sheetData>
    <row r="1" customFormat="false" ht="12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" hidden="false" customHeight="true" outlineLevel="0" collapsed="false">
      <c r="A2" s="120"/>
      <c r="B2" s="121"/>
      <c r="C2" s="121"/>
      <c r="D2" s="121"/>
      <c r="E2" s="121"/>
      <c r="F2" s="122" t="s">
        <v>28</v>
      </c>
      <c r="G2" s="122"/>
      <c r="H2" s="123"/>
      <c r="I2" s="122" t="s">
        <v>29</v>
      </c>
      <c r="J2" s="122"/>
      <c r="K2" s="120"/>
    </row>
    <row r="3" customFormat="false" ht="12" hidden="false" customHeight="true" outlineLevel="0" collapsed="false">
      <c r="A3" s="120"/>
      <c r="B3" s="124"/>
      <c r="C3" s="124"/>
      <c r="D3" s="124"/>
      <c r="E3" s="124"/>
      <c r="F3" s="122" t="s">
        <v>30</v>
      </c>
      <c r="G3" s="122"/>
      <c r="H3" s="123"/>
      <c r="I3" s="122" t="str">
        <f aca="false">F3</f>
        <v>June 30,</v>
      </c>
      <c r="J3" s="122"/>
      <c r="K3" s="120"/>
    </row>
    <row r="4" customFormat="false" ht="12" hidden="false" customHeight="true" outlineLevel="0" collapsed="false">
      <c r="A4" s="120"/>
      <c r="B4" s="125" t="s">
        <v>0</v>
      </c>
      <c r="C4" s="125"/>
      <c r="D4" s="125"/>
      <c r="E4" s="125"/>
      <c r="F4" s="126" t="n">
        <v>2022</v>
      </c>
      <c r="G4" s="127" t="n">
        <v>2021</v>
      </c>
      <c r="H4" s="123"/>
      <c r="I4" s="126" t="n">
        <v>2022</v>
      </c>
      <c r="J4" s="127" t="n">
        <v>2021</v>
      </c>
      <c r="K4" s="120"/>
    </row>
    <row r="5" customFormat="false" ht="3.95" hidden="true" customHeight="true" outlineLevel="0" collapsed="false">
      <c r="A5" s="120"/>
      <c r="B5" s="128"/>
      <c r="C5" s="128"/>
      <c r="D5" s="128"/>
      <c r="E5" s="128"/>
      <c r="F5" s="123"/>
      <c r="G5" s="123"/>
      <c r="H5" s="123"/>
      <c r="I5" s="123"/>
      <c r="J5" s="123"/>
      <c r="K5" s="120"/>
    </row>
    <row r="6" customFormat="false" ht="3.95" hidden="true" customHeight="true" outlineLevel="0" collapsed="false">
      <c r="A6" s="120"/>
      <c r="B6" s="129"/>
      <c r="C6" s="129"/>
      <c r="D6" s="129"/>
      <c r="E6" s="129"/>
      <c r="F6" s="123"/>
      <c r="G6" s="123"/>
      <c r="H6" s="123"/>
      <c r="I6" s="123"/>
      <c r="J6" s="123"/>
      <c r="K6" s="120"/>
    </row>
    <row r="7" customFormat="false" ht="12" hidden="false" customHeight="true" outlineLevel="0" collapsed="false">
      <c r="A7" s="120"/>
      <c r="B7" s="121" t="s">
        <v>66</v>
      </c>
      <c r="C7" s="121"/>
      <c r="D7" s="121"/>
      <c r="E7" s="121"/>
      <c r="F7" s="130" t="n">
        <v>609855</v>
      </c>
      <c r="G7" s="130" t="n">
        <v>598625</v>
      </c>
      <c r="H7" s="131"/>
      <c r="I7" s="130" t="n">
        <v>1759109</v>
      </c>
      <c r="J7" s="130" t="n">
        <v>964440</v>
      </c>
      <c r="K7" s="132"/>
    </row>
    <row r="8" customFormat="false" ht="12" hidden="false" customHeight="true" outlineLevel="0" collapsed="false">
      <c r="A8" s="120"/>
      <c r="B8" s="121" t="s">
        <v>67</v>
      </c>
      <c r="C8" s="121"/>
      <c r="D8" s="121"/>
      <c r="E8" s="121"/>
      <c r="F8" s="133"/>
      <c r="G8" s="134"/>
      <c r="H8" s="135"/>
      <c r="I8" s="133"/>
      <c r="J8" s="134"/>
      <c r="K8" s="132"/>
    </row>
    <row r="9" customFormat="false" ht="12" hidden="false" customHeight="true" outlineLevel="0" collapsed="false">
      <c r="A9" s="120"/>
      <c r="B9" s="124"/>
      <c r="C9" s="121" t="s">
        <v>68</v>
      </c>
      <c r="D9" s="121"/>
      <c r="E9" s="121"/>
      <c r="F9" s="134" t="n">
        <v>389715</v>
      </c>
      <c r="G9" s="134" t="n">
        <v>381865</v>
      </c>
      <c r="H9" s="136"/>
      <c r="I9" s="134" t="n">
        <v>774312</v>
      </c>
      <c r="J9" s="134" t="n">
        <v>769553</v>
      </c>
      <c r="K9" s="132"/>
    </row>
    <row r="10" customFormat="false" ht="12" hidden="false" customHeight="true" outlineLevel="0" collapsed="false">
      <c r="A10" s="120"/>
      <c r="B10" s="124"/>
      <c r="C10" s="137" t="s">
        <v>69</v>
      </c>
      <c r="D10" s="137"/>
      <c r="E10" s="137"/>
      <c r="F10" s="134" t="n">
        <v>-904</v>
      </c>
      <c r="G10" s="134" t="n">
        <v>-127167</v>
      </c>
      <c r="H10" s="136"/>
      <c r="I10" s="134" t="n">
        <v>-590477</v>
      </c>
      <c r="J10" s="134" t="n">
        <v>-143790</v>
      </c>
      <c r="K10" s="132"/>
    </row>
    <row r="11" customFormat="false" ht="12" hidden="false" customHeight="true" outlineLevel="0" collapsed="false">
      <c r="A11" s="120"/>
      <c r="B11" s="124"/>
      <c r="C11" s="121" t="s">
        <v>70</v>
      </c>
      <c r="D11" s="121"/>
      <c r="E11" s="121"/>
      <c r="F11" s="134" t="n">
        <v>-11999</v>
      </c>
      <c r="G11" s="134" t="n">
        <v>-153</v>
      </c>
      <c r="H11" s="136"/>
      <c r="I11" s="134" t="n">
        <v>4926</v>
      </c>
      <c r="J11" s="134" t="n">
        <v>-19148</v>
      </c>
      <c r="K11" s="132"/>
    </row>
    <row r="12" customFormat="false" ht="12" hidden="false" customHeight="true" outlineLevel="0" collapsed="false">
      <c r="A12" s="120"/>
      <c r="B12" s="124"/>
      <c r="C12" s="121" t="s">
        <v>71</v>
      </c>
      <c r="D12" s="121"/>
      <c r="E12" s="121"/>
      <c r="F12" s="134" t="n">
        <v>68445</v>
      </c>
      <c r="G12" s="134" t="n">
        <v>75840</v>
      </c>
      <c r="H12" s="136"/>
      <c r="I12" s="134" t="n">
        <v>145287</v>
      </c>
      <c r="J12" s="134" t="n">
        <v>148781</v>
      </c>
      <c r="K12" s="132"/>
    </row>
    <row r="13" customFormat="false" ht="12" hidden="false" customHeight="true" outlineLevel="0" collapsed="false">
      <c r="A13" s="120"/>
      <c r="B13" s="124"/>
      <c r="C13" s="121" t="s">
        <v>72</v>
      </c>
      <c r="D13" s="121"/>
      <c r="E13" s="121"/>
      <c r="F13" s="134" t="n">
        <v>5537</v>
      </c>
      <c r="G13" s="134" t="n">
        <v>7741</v>
      </c>
      <c r="H13" s="136"/>
      <c r="I13" s="134" t="n">
        <v>11018</v>
      </c>
      <c r="J13" s="134" t="n">
        <v>14624</v>
      </c>
      <c r="K13" s="132"/>
    </row>
    <row r="14" customFormat="false" ht="12" hidden="false" customHeight="true" outlineLevel="0" collapsed="false">
      <c r="A14" s="120"/>
      <c r="B14" s="138" t="s">
        <v>73</v>
      </c>
      <c r="C14" s="138"/>
      <c r="D14" s="138"/>
      <c r="E14" s="138"/>
      <c r="F14" s="139" t="n">
        <v>1060649</v>
      </c>
      <c r="G14" s="139" t="n">
        <v>936751</v>
      </c>
      <c r="H14" s="140"/>
      <c r="I14" s="139" t="n">
        <v>2104175</v>
      </c>
      <c r="J14" s="139" t="n">
        <v>1734460</v>
      </c>
      <c r="K14" s="132"/>
      <c r="N14" s="141"/>
    </row>
    <row r="15" customFormat="false" ht="9" hidden="false" customHeight="true" outlineLevel="0" collapsed="false">
      <c r="A15" s="120"/>
      <c r="B15" s="124"/>
      <c r="C15" s="124"/>
      <c r="D15" s="124"/>
      <c r="E15" s="124"/>
      <c r="F15" s="142"/>
      <c r="G15" s="133"/>
      <c r="H15" s="136"/>
      <c r="I15" s="142"/>
      <c r="J15" s="133"/>
      <c r="K15" s="132"/>
      <c r="N15" s="141"/>
    </row>
    <row r="16" customFormat="false" ht="12" hidden="false" customHeight="true" outlineLevel="0" collapsed="false">
      <c r="A16" s="120"/>
      <c r="B16" s="121" t="s">
        <v>74</v>
      </c>
      <c r="C16" s="121"/>
      <c r="D16" s="121"/>
      <c r="E16" s="121"/>
      <c r="F16" s="134"/>
      <c r="G16" s="134"/>
      <c r="H16" s="136"/>
      <c r="I16" s="143"/>
      <c r="J16" s="134"/>
      <c r="K16" s="132"/>
      <c r="N16" s="141"/>
      <c r="S16" s="144"/>
    </row>
    <row r="17" customFormat="false" ht="12" hidden="false" customHeight="true" outlineLevel="0" collapsed="false">
      <c r="A17" s="120"/>
      <c r="B17" s="124"/>
      <c r="C17" s="145" t="s">
        <v>75</v>
      </c>
      <c r="D17" s="145"/>
      <c r="E17" s="145"/>
      <c r="F17" s="134" t="n">
        <v>-122646</v>
      </c>
      <c r="G17" s="134" t="n">
        <v>-1885</v>
      </c>
      <c r="H17" s="136"/>
      <c r="I17" s="134" t="n">
        <v>-155341</v>
      </c>
      <c r="J17" s="134" t="n">
        <v>-83318</v>
      </c>
      <c r="K17" s="132"/>
      <c r="N17" s="141"/>
    </row>
    <row r="18" customFormat="false" ht="12" hidden="false" customHeight="true" outlineLevel="0" collapsed="false">
      <c r="A18" s="120"/>
      <c r="B18" s="124"/>
      <c r="C18" s="121" t="s">
        <v>76</v>
      </c>
      <c r="D18" s="121"/>
      <c r="E18" s="121"/>
      <c r="F18" s="134" t="n">
        <v>10065</v>
      </c>
      <c r="G18" s="134" t="n">
        <v>12696</v>
      </c>
      <c r="H18" s="136"/>
      <c r="I18" s="134" t="n">
        <v>17557</v>
      </c>
      <c r="J18" s="134" t="n">
        <v>13858</v>
      </c>
      <c r="K18" s="132"/>
    </row>
    <row r="19" customFormat="false" ht="12" hidden="false" customHeight="true" outlineLevel="0" collapsed="false">
      <c r="A19" s="120"/>
      <c r="B19" s="124"/>
      <c r="C19" s="146" t="s">
        <v>77</v>
      </c>
      <c r="D19" s="124"/>
      <c r="E19" s="124"/>
      <c r="F19" s="134" t="n">
        <v>0</v>
      </c>
      <c r="G19" s="134" t="n">
        <v>427</v>
      </c>
      <c r="H19" s="136"/>
      <c r="I19" s="134" t="n">
        <v>0</v>
      </c>
      <c r="J19" s="134" t="n">
        <v>2992</v>
      </c>
      <c r="K19" s="132"/>
    </row>
    <row r="20" customFormat="false" ht="11.25" hidden="false" customHeight="true" outlineLevel="0" collapsed="false">
      <c r="A20" s="120"/>
      <c r="B20" s="124"/>
      <c r="C20" s="121" t="s">
        <v>70</v>
      </c>
      <c r="D20" s="121"/>
      <c r="E20" s="121"/>
      <c r="F20" s="134" t="n">
        <v>0</v>
      </c>
      <c r="G20" s="134" t="n">
        <v>-210</v>
      </c>
      <c r="H20" s="136"/>
      <c r="I20" s="134" t="n">
        <v>0</v>
      </c>
      <c r="J20" s="134" t="n">
        <v>-421</v>
      </c>
      <c r="K20" s="132"/>
    </row>
    <row r="21" customFormat="false" ht="12" hidden="false" customHeight="true" outlineLevel="0" collapsed="false">
      <c r="A21" s="120"/>
      <c r="B21" s="124"/>
      <c r="C21" s="121" t="s">
        <v>71</v>
      </c>
      <c r="D21" s="121"/>
      <c r="E21" s="121"/>
      <c r="F21" s="134" t="n">
        <v>2101</v>
      </c>
      <c r="G21" s="134" t="n">
        <v>-1861</v>
      </c>
      <c r="H21" s="136"/>
      <c r="I21" s="134" t="n">
        <v>1555</v>
      </c>
      <c r="J21" s="134" t="n">
        <v>-2020</v>
      </c>
      <c r="K21" s="132"/>
    </row>
    <row r="22" customFormat="false" ht="12" hidden="false" customHeight="true" outlineLevel="0" collapsed="false">
      <c r="A22" s="120"/>
      <c r="B22" s="138" t="s">
        <v>78</v>
      </c>
      <c r="C22" s="138"/>
      <c r="D22" s="138"/>
      <c r="E22" s="138"/>
      <c r="F22" s="139" t="n">
        <v>950169</v>
      </c>
      <c r="G22" s="139" t="n">
        <v>945918</v>
      </c>
      <c r="H22" s="139" t="n">
        <v>0</v>
      </c>
      <c r="I22" s="139" t="n">
        <v>1967946</v>
      </c>
      <c r="J22" s="139" t="n">
        <v>1665551</v>
      </c>
      <c r="K22" s="132"/>
      <c r="N22" s="141"/>
    </row>
    <row r="23" customFormat="false" ht="9" hidden="false" customHeight="true" outlineLevel="0" collapsed="false">
      <c r="A23" s="120"/>
      <c r="B23" s="147"/>
      <c r="C23" s="147"/>
      <c r="D23" s="147"/>
      <c r="E23" s="147"/>
      <c r="F23" s="142"/>
      <c r="G23" s="148"/>
      <c r="H23" s="149"/>
      <c r="I23" s="133"/>
      <c r="J23" s="150"/>
      <c r="K23" s="132"/>
      <c r="N23" s="141"/>
    </row>
    <row r="24" customFormat="false" ht="12" hidden="false" customHeight="true" outlineLevel="0" collapsed="false">
      <c r="A24" s="120"/>
      <c r="B24" s="121" t="s">
        <v>79</v>
      </c>
      <c r="C24" s="121"/>
      <c r="D24" s="121"/>
      <c r="E24" s="121"/>
      <c r="F24" s="134"/>
      <c r="G24" s="134"/>
      <c r="H24" s="136"/>
      <c r="I24" s="134"/>
      <c r="J24" s="134"/>
      <c r="K24" s="132"/>
      <c r="N24" s="141"/>
    </row>
    <row r="25" customFormat="false" ht="12" hidden="false" customHeight="true" outlineLevel="0" collapsed="false">
      <c r="A25" s="120"/>
      <c r="B25" s="124"/>
      <c r="C25" s="121" t="s">
        <v>44</v>
      </c>
      <c r="D25" s="121"/>
      <c r="E25" s="121"/>
      <c r="F25" s="134" t="n">
        <v>-105802</v>
      </c>
      <c r="G25" s="134" t="n">
        <v>-187361</v>
      </c>
      <c r="H25" s="136"/>
      <c r="I25" s="134" t="n">
        <v>-316008</v>
      </c>
      <c r="J25" s="134" t="n">
        <v>-361004</v>
      </c>
      <c r="K25" s="132"/>
      <c r="N25" s="141"/>
    </row>
    <row r="26" customFormat="false" ht="12" hidden="false" customHeight="true" outlineLevel="0" collapsed="false">
      <c r="A26" s="120"/>
      <c r="B26" s="124"/>
      <c r="C26" s="121" t="s">
        <v>80</v>
      </c>
      <c r="D26" s="121"/>
      <c r="E26" s="121"/>
      <c r="F26" s="134" t="n">
        <v>2425</v>
      </c>
      <c r="G26" s="134" t="n">
        <v>16678</v>
      </c>
      <c r="H26" s="136"/>
      <c r="I26" s="134" t="n">
        <v>6084</v>
      </c>
      <c r="J26" s="134" t="n">
        <v>24564</v>
      </c>
      <c r="K26" s="132"/>
    </row>
    <row r="27" customFormat="false" ht="12" hidden="false" customHeight="true" outlineLevel="0" collapsed="false">
      <c r="A27" s="120"/>
      <c r="B27" s="124"/>
      <c r="C27" s="121" t="s">
        <v>52</v>
      </c>
      <c r="D27" s="121"/>
      <c r="E27" s="121"/>
      <c r="F27" s="134" t="n">
        <v>730</v>
      </c>
      <c r="G27" s="134" t="n">
        <v>0</v>
      </c>
      <c r="H27" s="136"/>
      <c r="I27" s="134" t="n">
        <v>18895</v>
      </c>
      <c r="J27" s="134" t="n">
        <v>187453</v>
      </c>
      <c r="K27" s="132"/>
      <c r="N27" s="141"/>
    </row>
    <row r="28" customFormat="false" ht="12" hidden="true" customHeight="true" outlineLevel="0" collapsed="false">
      <c r="A28" s="120"/>
      <c r="B28" s="124"/>
      <c r="C28" s="146" t="s">
        <v>81</v>
      </c>
      <c r="D28" s="146"/>
      <c r="E28" s="146"/>
      <c r="F28" s="134"/>
      <c r="G28" s="134" t="n">
        <v>0</v>
      </c>
      <c r="H28" s="136"/>
      <c r="I28" s="134" t="n">
        <v>0</v>
      </c>
      <c r="J28" s="134"/>
      <c r="K28" s="132"/>
      <c r="N28" s="141"/>
    </row>
    <row r="29" customFormat="false" ht="12" hidden="false" customHeight="true" outlineLevel="0" collapsed="false">
      <c r="A29" s="120"/>
      <c r="B29" s="124"/>
      <c r="C29" s="121" t="s">
        <v>70</v>
      </c>
      <c r="D29" s="121"/>
      <c r="E29" s="121"/>
      <c r="F29" s="134" t="n">
        <v>0</v>
      </c>
      <c r="G29" s="134" t="n">
        <v>-22</v>
      </c>
      <c r="H29" s="136"/>
      <c r="I29" s="134" t="n">
        <v>4484</v>
      </c>
      <c r="J29" s="134" t="n">
        <v>-24</v>
      </c>
      <c r="K29" s="132"/>
    </row>
    <row r="30" customFormat="false" ht="12" hidden="false" customHeight="true" outlineLevel="0" collapsed="false">
      <c r="A30" s="120"/>
      <c r="B30" s="124"/>
      <c r="C30" s="121" t="s">
        <v>71</v>
      </c>
      <c r="D30" s="121"/>
      <c r="E30" s="121"/>
      <c r="F30" s="134" t="n">
        <v>0</v>
      </c>
      <c r="G30" s="134" t="n">
        <v>2661</v>
      </c>
      <c r="H30" s="136"/>
      <c r="I30" s="134" t="n">
        <v>0</v>
      </c>
      <c r="J30" s="134" t="n">
        <v>2587</v>
      </c>
      <c r="K30" s="132"/>
    </row>
    <row r="31" customFormat="false" ht="12" hidden="false" customHeight="true" outlineLevel="0" collapsed="false">
      <c r="A31" s="120"/>
      <c r="B31" s="124"/>
      <c r="C31" s="121" t="s">
        <v>72</v>
      </c>
      <c r="D31" s="121"/>
      <c r="E31" s="121"/>
      <c r="F31" s="134" t="n">
        <v>0</v>
      </c>
      <c r="G31" s="134" t="n">
        <v>-2630</v>
      </c>
      <c r="H31" s="136"/>
      <c r="I31" s="151" t="n">
        <v>0</v>
      </c>
      <c r="J31" s="134" t="n">
        <v>-2054</v>
      </c>
      <c r="K31" s="132"/>
    </row>
    <row r="32" customFormat="false" ht="12" hidden="false" customHeight="true" outlineLevel="0" collapsed="false">
      <c r="A32" s="120"/>
      <c r="B32" s="138" t="s">
        <v>82</v>
      </c>
      <c r="C32" s="138"/>
      <c r="D32" s="138"/>
      <c r="E32" s="138"/>
      <c r="F32" s="139" t="n">
        <v>847522</v>
      </c>
      <c r="G32" s="139" t="n">
        <v>775244</v>
      </c>
      <c r="H32" s="139" t="n">
        <v>0</v>
      </c>
      <c r="I32" s="139" t="n">
        <v>1681401</v>
      </c>
      <c r="J32" s="139" t="n">
        <v>1517073</v>
      </c>
      <c r="K32" s="132"/>
      <c r="N32" s="152"/>
      <c r="P32" s="153"/>
      <c r="S32" s="153"/>
    </row>
    <row r="33" customFormat="false" ht="9" hidden="false" customHeight="true" outlineLevel="0" collapsed="false">
      <c r="A33" s="120"/>
      <c r="B33" s="129"/>
      <c r="C33" s="129"/>
      <c r="D33" s="129"/>
      <c r="E33" s="129"/>
      <c r="F33" s="154"/>
      <c r="G33" s="154"/>
      <c r="H33" s="135"/>
      <c r="I33" s="154"/>
      <c r="J33" s="154"/>
      <c r="K33" s="120"/>
    </row>
    <row r="34" customFormat="false" ht="24" hidden="false" customHeight="true" outlineLevel="0" collapsed="false">
      <c r="A34" s="120"/>
      <c r="B34" s="137" t="s">
        <v>83</v>
      </c>
      <c r="C34" s="137"/>
      <c r="D34" s="137"/>
      <c r="E34" s="137"/>
      <c r="F34" s="154" t="s">
        <v>26</v>
      </c>
      <c r="G34" s="154"/>
      <c r="H34" s="135"/>
      <c r="I34" s="154"/>
      <c r="J34" s="154"/>
      <c r="K34" s="132"/>
    </row>
    <row r="35" customFormat="false" ht="12" hidden="false" customHeight="true" outlineLevel="0" collapsed="false">
      <c r="A35" s="120"/>
      <c r="B35" s="155"/>
      <c r="C35" s="121" t="s">
        <v>44</v>
      </c>
      <c r="D35" s="121"/>
      <c r="E35" s="121"/>
      <c r="F35" s="134" t="n">
        <v>105802</v>
      </c>
      <c r="G35" s="156" t="n">
        <v>187361</v>
      </c>
      <c r="H35" s="136"/>
      <c r="I35" s="134" t="n">
        <v>316008</v>
      </c>
      <c r="J35" s="134" t="n">
        <v>361004</v>
      </c>
      <c r="K35" s="132"/>
    </row>
    <row r="36" customFormat="false" ht="12" hidden="false" customHeight="true" outlineLevel="0" collapsed="false">
      <c r="A36" s="120"/>
      <c r="B36" s="155"/>
      <c r="C36" s="121" t="s">
        <v>80</v>
      </c>
      <c r="D36" s="121"/>
      <c r="E36" s="121"/>
      <c r="F36" s="134" t="n">
        <v>-2425</v>
      </c>
      <c r="G36" s="134" t="n">
        <v>-16678</v>
      </c>
      <c r="H36" s="136"/>
      <c r="I36" s="134" t="n">
        <v>-6084</v>
      </c>
      <c r="J36" s="134" t="n">
        <v>-24564</v>
      </c>
      <c r="K36" s="132"/>
    </row>
    <row r="37" customFormat="false" ht="12" hidden="false" customHeight="true" outlineLevel="0" collapsed="false">
      <c r="A37" s="120"/>
      <c r="B37" s="124"/>
      <c r="C37" s="121" t="s">
        <v>84</v>
      </c>
      <c r="D37" s="121"/>
      <c r="E37" s="121"/>
      <c r="F37" s="134" t="n">
        <v>-36730</v>
      </c>
      <c r="G37" s="134" t="n">
        <v>-37275</v>
      </c>
      <c r="H37" s="136"/>
      <c r="I37" s="134" t="n">
        <v>-75240</v>
      </c>
      <c r="J37" s="134" t="n">
        <v>-75806</v>
      </c>
      <c r="K37" s="132"/>
    </row>
    <row r="38" customFormat="false" ht="12" hidden="false" customHeight="true" outlineLevel="0" collapsed="false">
      <c r="A38" s="120"/>
      <c r="B38" s="124"/>
      <c r="C38" s="121" t="s">
        <v>85</v>
      </c>
      <c r="D38" s="121"/>
      <c r="E38" s="121"/>
      <c r="F38" s="134" t="n">
        <v>-37536</v>
      </c>
      <c r="G38" s="134" t="n">
        <v>-33058</v>
      </c>
      <c r="H38" s="136"/>
      <c r="I38" s="134" t="n">
        <v>-55816</v>
      </c>
      <c r="J38" s="134" t="n">
        <v>-41129</v>
      </c>
      <c r="K38" s="132"/>
    </row>
    <row r="39" customFormat="false" ht="12" hidden="false" customHeight="true" outlineLevel="0" collapsed="false">
      <c r="A39" s="120"/>
      <c r="B39" s="124"/>
      <c r="C39" s="121" t="s">
        <v>86</v>
      </c>
      <c r="D39" s="121"/>
      <c r="E39" s="121"/>
      <c r="F39" s="134" t="n">
        <v>-90456</v>
      </c>
      <c r="G39" s="134" t="n">
        <v>-76897</v>
      </c>
      <c r="H39" s="136"/>
      <c r="I39" s="134" t="n">
        <v>-175480</v>
      </c>
      <c r="J39" s="134" t="n">
        <v>-148037</v>
      </c>
      <c r="K39" s="132"/>
    </row>
    <row r="40" customFormat="false" ht="12" hidden="false" customHeight="true" outlineLevel="0" collapsed="false">
      <c r="A40" s="120"/>
      <c r="B40" s="129"/>
      <c r="C40" s="146" t="s">
        <v>87</v>
      </c>
      <c r="D40" s="129"/>
      <c r="E40" s="129"/>
      <c r="F40" s="134" t="n">
        <v>2955</v>
      </c>
      <c r="G40" s="134" t="n">
        <v>2531</v>
      </c>
      <c r="H40" s="136"/>
      <c r="I40" s="134" t="n">
        <v>5589</v>
      </c>
      <c r="J40" s="134" t="n">
        <v>5078</v>
      </c>
      <c r="K40" s="132"/>
    </row>
    <row r="41" customFormat="false" ht="12" hidden="false" customHeight="true" outlineLevel="0" collapsed="false">
      <c r="A41" s="120"/>
      <c r="B41" s="129"/>
      <c r="C41" s="146" t="s">
        <v>88</v>
      </c>
      <c r="D41" s="129"/>
      <c r="E41" s="129"/>
      <c r="F41" s="134" t="n">
        <v>36923</v>
      </c>
      <c r="G41" s="134" t="n">
        <v>23946</v>
      </c>
      <c r="H41" s="136"/>
      <c r="I41" s="134" t="n">
        <v>78352</v>
      </c>
      <c r="J41" s="134" t="n">
        <v>58521</v>
      </c>
      <c r="K41" s="132"/>
    </row>
    <row r="42" customFormat="false" ht="12" hidden="false" customHeight="true" outlineLevel="0" collapsed="false">
      <c r="A42" s="120"/>
      <c r="B42" s="129"/>
      <c r="C42" s="146" t="s">
        <v>70</v>
      </c>
      <c r="D42" s="129"/>
      <c r="E42" s="129"/>
      <c r="F42" s="134" t="n">
        <v>14140</v>
      </c>
      <c r="G42" s="134" t="n">
        <v>8294</v>
      </c>
      <c r="H42" s="136"/>
      <c r="I42" s="134" t="n">
        <v>22015</v>
      </c>
      <c r="J42" s="134" t="n">
        <v>15159</v>
      </c>
      <c r="K42" s="132"/>
    </row>
    <row r="43" customFormat="false" ht="12" hidden="false" customHeight="true" outlineLevel="0" collapsed="false">
      <c r="A43" s="120"/>
      <c r="B43" s="129"/>
      <c r="C43" s="146" t="s">
        <v>89</v>
      </c>
      <c r="D43" s="129"/>
      <c r="E43" s="129"/>
      <c r="F43" s="134" t="n">
        <v>-34809</v>
      </c>
      <c r="G43" s="134" t="n">
        <v>-26587</v>
      </c>
      <c r="H43" s="136"/>
      <c r="I43" s="134" t="n">
        <v>-63780</v>
      </c>
      <c r="J43" s="134" t="n">
        <v>-50731</v>
      </c>
      <c r="K43" s="132"/>
    </row>
    <row r="44" customFormat="false" ht="12" hidden="false" customHeight="true" outlineLevel="0" collapsed="false">
      <c r="A44" s="120"/>
      <c r="B44" s="157" t="s">
        <v>90</v>
      </c>
      <c r="C44" s="158"/>
      <c r="D44" s="157"/>
      <c r="E44" s="157"/>
      <c r="F44" s="139" t="n">
        <v>805386</v>
      </c>
      <c r="G44" s="139" t="n">
        <v>806881</v>
      </c>
      <c r="H44" s="139" t="n">
        <v>0</v>
      </c>
      <c r="I44" s="139" t="n">
        <v>1726965</v>
      </c>
      <c r="J44" s="139" t="n">
        <v>1616568</v>
      </c>
      <c r="K44" s="132"/>
      <c r="N44" s="152"/>
      <c r="P44" s="153"/>
      <c r="S44" s="153"/>
    </row>
  </sheetData>
  <mergeCells count="34">
    <mergeCell ref="B2:E2"/>
    <mergeCell ref="F2:G2"/>
    <mergeCell ref="I2:J2"/>
    <mergeCell ref="F3:G3"/>
    <mergeCell ref="I3:J3"/>
    <mergeCell ref="B5:E5"/>
    <mergeCell ref="B7:E7"/>
    <mergeCell ref="B8:E8"/>
    <mergeCell ref="C9:E9"/>
    <mergeCell ref="C10:E10"/>
    <mergeCell ref="C11:E11"/>
    <mergeCell ref="C12:E12"/>
    <mergeCell ref="C13:E13"/>
    <mergeCell ref="B14:E14"/>
    <mergeCell ref="B16:E16"/>
    <mergeCell ref="C17:E17"/>
    <mergeCell ref="C18:E18"/>
    <mergeCell ref="C20:E20"/>
    <mergeCell ref="C21:E21"/>
    <mergeCell ref="B22:E22"/>
    <mergeCell ref="B24:E24"/>
    <mergeCell ref="C25:E25"/>
    <mergeCell ref="C26:E26"/>
    <mergeCell ref="C27:E27"/>
    <mergeCell ref="C29:E29"/>
    <mergeCell ref="C30:E30"/>
    <mergeCell ref="C31:E31"/>
    <mergeCell ref="B32:E32"/>
    <mergeCell ref="B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59375" defaultRowHeight="12.25" zeroHeight="false" outlineLevelRow="0" outlineLevelCol="0"/>
  <cols>
    <col collapsed="false" customWidth="true" hidden="false" outlineLevel="0" max="1" min="1" style="159" width="1.72"/>
    <col collapsed="false" customWidth="true" hidden="false" outlineLevel="0" max="2" min="2" style="159" width="2.72"/>
    <col collapsed="false" customWidth="true" hidden="false" outlineLevel="0" max="3" min="3" style="159" width="0.26"/>
    <col collapsed="false" customWidth="true" hidden="false" outlineLevel="0" max="4" min="4" style="159" width="2.72"/>
    <col collapsed="false" customWidth="true" hidden="false" outlineLevel="0" max="5" min="5" style="159" width="86.4"/>
    <col collapsed="false" customWidth="true" hidden="false" outlineLevel="0" max="7" min="6" style="159" width="16.72"/>
    <col collapsed="false" customWidth="true" hidden="false" outlineLevel="0" max="8" min="8" style="159" width="0.53"/>
    <col collapsed="false" customWidth="true" hidden="false" outlineLevel="0" max="10" min="9" style="159" width="16.72"/>
    <col collapsed="false" customWidth="true" hidden="false" outlineLevel="0" max="11" min="11" style="159" width="0.86"/>
    <col collapsed="false" customWidth="false" hidden="false" outlineLevel="0" max="257" min="12" style="159" width="8.86"/>
  </cols>
  <sheetData>
    <row r="1" customFormat="false" ht="12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2" hidden="false" customHeight="true" outlineLevel="0" collapsed="false">
      <c r="A2" s="160"/>
      <c r="B2" s="161"/>
      <c r="C2" s="161"/>
      <c r="D2" s="161"/>
      <c r="E2" s="161"/>
      <c r="F2" s="162" t="s">
        <v>28</v>
      </c>
      <c r="G2" s="162"/>
      <c r="H2" s="163"/>
      <c r="I2" s="162" t="s">
        <v>29</v>
      </c>
      <c r="J2" s="162"/>
      <c r="K2" s="160"/>
    </row>
    <row r="3" customFormat="false" ht="12" hidden="false" customHeight="true" outlineLevel="0" collapsed="false">
      <c r="A3" s="160"/>
      <c r="B3" s="160"/>
      <c r="C3" s="160"/>
      <c r="D3" s="160"/>
      <c r="E3" s="160"/>
      <c r="F3" s="164" t="s">
        <v>91</v>
      </c>
      <c r="G3" s="164"/>
      <c r="H3" s="163"/>
      <c r="I3" s="164" t="str">
        <f aca="false">F3</f>
        <v>June 30</v>
      </c>
      <c r="J3" s="164"/>
      <c r="K3" s="160"/>
    </row>
    <row r="4" s="170" customFormat="true" ht="12" hidden="false" customHeight="true" outlineLevel="0" collapsed="false">
      <c r="A4" s="165"/>
      <c r="B4" s="166" t="s">
        <v>0</v>
      </c>
      <c r="C4" s="166"/>
      <c r="D4" s="166"/>
      <c r="E4" s="166"/>
      <c r="F4" s="167" t="n">
        <v>2022</v>
      </c>
      <c r="G4" s="168" t="n">
        <v>2021</v>
      </c>
      <c r="H4" s="169"/>
      <c r="I4" s="167" t="n">
        <v>2022</v>
      </c>
      <c r="J4" s="168" t="n">
        <v>2021</v>
      </c>
      <c r="K4" s="165"/>
    </row>
    <row r="5" s="170" customFormat="true" ht="12" hidden="true" customHeight="true" outlineLevel="0" collapsed="false">
      <c r="A5" s="165"/>
      <c r="B5" s="171"/>
      <c r="C5" s="171"/>
      <c r="D5" s="171"/>
      <c r="E5" s="171"/>
      <c r="F5" s="172"/>
      <c r="G5" s="172"/>
      <c r="H5" s="169"/>
      <c r="I5" s="172"/>
      <c r="J5" s="172"/>
      <c r="K5" s="165"/>
    </row>
    <row r="6" s="170" customFormat="true" ht="12" hidden="false" customHeight="true" outlineLevel="0" collapsed="false">
      <c r="A6" s="165"/>
      <c r="B6" s="173" t="s">
        <v>66</v>
      </c>
      <c r="C6" s="173"/>
      <c r="D6" s="173"/>
      <c r="E6" s="173"/>
      <c r="F6" s="174" t="n">
        <v>609855</v>
      </c>
      <c r="G6" s="175" t="n">
        <v>598625</v>
      </c>
      <c r="H6" s="176"/>
      <c r="I6" s="174" t="n">
        <v>1759109</v>
      </c>
      <c r="J6" s="175" t="n">
        <v>964440</v>
      </c>
      <c r="K6" s="165"/>
    </row>
    <row r="7" s="170" customFormat="true" ht="12" hidden="false" customHeight="true" outlineLevel="0" collapsed="false">
      <c r="A7" s="165"/>
      <c r="B7" s="165"/>
      <c r="C7" s="165"/>
      <c r="D7" s="177" t="s">
        <v>45</v>
      </c>
      <c r="E7" s="177"/>
      <c r="F7" s="178" t="n">
        <v>0</v>
      </c>
      <c r="G7" s="178" t="n">
        <v>-127167</v>
      </c>
      <c r="H7" s="179"/>
      <c r="I7" s="178" t="n">
        <v>-584835</v>
      </c>
      <c r="J7" s="178" t="n">
        <v>-143790</v>
      </c>
      <c r="K7" s="165"/>
    </row>
    <row r="8" s="170" customFormat="true" ht="12" hidden="false" customHeight="true" outlineLevel="0" collapsed="false">
      <c r="A8" s="165"/>
      <c r="B8" s="165"/>
      <c r="C8" s="165"/>
      <c r="D8" s="173" t="s">
        <v>92</v>
      </c>
      <c r="E8" s="173"/>
      <c r="F8" s="178" t="n">
        <v>402313</v>
      </c>
      <c r="G8" s="178" t="n">
        <v>392736</v>
      </c>
      <c r="H8" s="179"/>
      <c r="I8" s="178" t="n">
        <v>798960</v>
      </c>
      <c r="J8" s="178" t="n">
        <v>790311</v>
      </c>
      <c r="K8" s="165"/>
    </row>
    <row r="9" s="170" customFormat="true" ht="12" hidden="false" customHeight="true" outlineLevel="0" collapsed="false">
      <c r="A9" s="165"/>
      <c r="B9" s="165"/>
      <c r="C9" s="165"/>
      <c r="D9" s="173" t="s">
        <v>93</v>
      </c>
      <c r="E9" s="173"/>
      <c r="F9" s="178" t="n">
        <v>60293</v>
      </c>
      <c r="G9" s="178" t="n">
        <v>68412</v>
      </c>
      <c r="H9" s="179"/>
      <c r="I9" s="178" t="n">
        <v>124357</v>
      </c>
      <c r="J9" s="178" t="n">
        <v>139693</v>
      </c>
      <c r="K9" s="165"/>
    </row>
    <row r="10" s="170" customFormat="true" ht="12" hidden="false" customHeight="true" outlineLevel="0" collapsed="false">
      <c r="A10" s="165"/>
      <c r="B10" s="165"/>
      <c r="C10" s="165"/>
      <c r="D10" s="173" t="s">
        <v>94</v>
      </c>
      <c r="E10" s="173"/>
      <c r="F10" s="178" t="n">
        <v>49834</v>
      </c>
      <c r="G10" s="178" t="n">
        <v>49195</v>
      </c>
      <c r="H10" s="179"/>
      <c r="I10" s="178" t="n">
        <v>79056</v>
      </c>
      <c r="J10" s="178" t="n">
        <v>74912</v>
      </c>
      <c r="K10" s="165"/>
    </row>
    <row r="11" s="170" customFormat="true" ht="12" hidden="true" customHeight="true" outlineLevel="0" collapsed="false">
      <c r="A11" s="165"/>
      <c r="B11" s="165"/>
      <c r="C11" s="165"/>
      <c r="D11" s="180" t="s">
        <v>81</v>
      </c>
      <c r="E11" s="180"/>
      <c r="F11" s="178"/>
      <c r="G11" s="178" t="n">
        <v>0</v>
      </c>
      <c r="H11" s="179"/>
      <c r="I11" s="178"/>
      <c r="J11" s="178"/>
      <c r="K11" s="165"/>
    </row>
    <row r="12" s="170" customFormat="true" ht="12" hidden="false" customHeight="true" outlineLevel="0" collapsed="false">
      <c r="A12" s="165"/>
      <c r="B12" s="165"/>
      <c r="C12" s="165"/>
      <c r="D12" s="177" t="s">
        <v>59</v>
      </c>
      <c r="E12" s="177"/>
      <c r="F12" s="178" t="n">
        <v>17431</v>
      </c>
      <c r="G12" s="178" t="n">
        <v>16853</v>
      </c>
      <c r="H12" s="179"/>
      <c r="I12" s="178" t="n">
        <v>49702</v>
      </c>
      <c r="J12" s="178" t="n">
        <v>27121</v>
      </c>
      <c r="K12" s="165"/>
    </row>
    <row r="13" s="170" customFormat="true" ht="12" hidden="false" customHeight="true" outlineLevel="0" collapsed="false">
      <c r="A13" s="165"/>
      <c r="B13" s="165"/>
      <c r="C13" s="165"/>
      <c r="D13" s="177" t="s">
        <v>95</v>
      </c>
      <c r="E13" s="177"/>
      <c r="F13" s="178" t="n">
        <v>3080.567</v>
      </c>
      <c r="G13" s="178" t="n">
        <v>-2682</v>
      </c>
      <c r="H13" s="179"/>
      <c r="I13" s="178" t="n">
        <v>1786.13</v>
      </c>
      <c r="J13" s="178" t="n">
        <v>-3632</v>
      </c>
      <c r="K13" s="165"/>
    </row>
    <row r="14" s="170" customFormat="true" ht="12" hidden="false" customHeight="true" outlineLevel="0" collapsed="false">
      <c r="A14" s="165"/>
      <c r="B14" s="165"/>
      <c r="C14" s="165"/>
      <c r="D14" s="173" t="s">
        <v>61</v>
      </c>
      <c r="E14" s="173"/>
      <c r="F14" s="178" t="n">
        <v>1538</v>
      </c>
      <c r="G14" s="178" t="n">
        <v>1551</v>
      </c>
      <c r="H14" s="179"/>
      <c r="I14" s="178" t="n">
        <v>3069</v>
      </c>
      <c r="J14" s="178" t="n">
        <v>3083</v>
      </c>
      <c r="K14" s="165"/>
    </row>
    <row r="15" s="170" customFormat="true" ht="12" hidden="false" customHeight="true" outlineLevel="0" collapsed="false">
      <c r="A15" s="165"/>
      <c r="B15" s="165"/>
      <c r="C15" s="165"/>
      <c r="D15" s="173" t="s">
        <v>75</v>
      </c>
      <c r="E15" s="173"/>
      <c r="F15" s="178" t="n">
        <v>-122646</v>
      </c>
      <c r="G15" s="178" t="n">
        <v>-1885</v>
      </c>
      <c r="H15" s="179"/>
      <c r="I15" s="178" t="n">
        <v>-155341</v>
      </c>
      <c r="J15" s="178" t="n">
        <v>-83318</v>
      </c>
      <c r="K15" s="165"/>
    </row>
    <row r="16" s="170" customFormat="true" ht="12" hidden="false" customHeight="true" outlineLevel="0" collapsed="false">
      <c r="A16" s="165"/>
      <c r="B16" s="165"/>
      <c r="C16" s="165"/>
      <c r="D16" s="180" t="s">
        <v>88</v>
      </c>
      <c r="E16" s="180"/>
      <c r="F16" s="178" t="n">
        <v>36923</v>
      </c>
      <c r="G16" s="178" t="n">
        <v>23946</v>
      </c>
      <c r="H16" s="179"/>
      <c r="I16" s="178" t="n">
        <v>78352</v>
      </c>
      <c r="J16" s="178" t="n">
        <v>58521</v>
      </c>
      <c r="K16" s="165"/>
    </row>
    <row r="17" s="170" customFormat="true" ht="12.75" hidden="false" customHeight="true" outlineLevel="0" collapsed="false">
      <c r="A17" s="165"/>
      <c r="B17" s="165"/>
      <c r="C17" s="165"/>
      <c r="D17" s="181" t="s">
        <v>52</v>
      </c>
      <c r="E17" s="181"/>
      <c r="F17" s="178" t="n">
        <v>730</v>
      </c>
      <c r="G17" s="178" t="n">
        <v>0</v>
      </c>
      <c r="H17" s="179"/>
      <c r="I17" s="178" t="n">
        <v>18895</v>
      </c>
      <c r="J17" s="178" t="n">
        <v>187453</v>
      </c>
      <c r="K17" s="165"/>
    </row>
    <row r="18" s="170" customFormat="true" ht="12" hidden="false" customHeight="true" outlineLevel="0" collapsed="false">
      <c r="A18" s="182"/>
      <c r="B18" s="183" t="s">
        <v>96</v>
      </c>
      <c r="C18" s="183"/>
      <c r="D18" s="183"/>
      <c r="E18" s="183"/>
      <c r="F18" s="184" t="n">
        <v>1059351.567</v>
      </c>
      <c r="G18" s="184" t="n">
        <v>1019584</v>
      </c>
      <c r="H18" s="185"/>
      <c r="I18" s="184" t="n">
        <v>2173110.13</v>
      </c>
      <c r="J18" s="184" t="n">
        <v>2014794</v>
      </c>
      <c r="K18" s="182"/>
    </row>
    <row r="19" s="170" customFormat="true" ht="12" hidden="false" customHeight="true" outlineLevel="0" collapsed="false">
      <c r="A19" s="182"/>
      <c r="B19" s="165"/>
      <c r="C19" s="165"/>
      <c r="D19" s="186"/>
      <c r="E19" s="186"/>
      <c r="F19" s="187"/>
      <c r="G19" s="188"/>
      <c r="H19" s="189"/>
      <c r="I19" s="187"/>
      <c r="J19" s="188"/>
      <c r="K19" s="165"/>
    </row>
    <row r="20" s="170" customFormat="true" ht="12" hidden="false" customHeight="true" outlineLevel="0" collapsed="false">
      <c r="A20" s="182"/>
      <c r="B20" s="165"/>
      <c r="C20" s="165"/>
      <c r="D20" s="177" t="s">
        <v>70</v>
      </c>
      <c r="E20" s="177"/>
      <c r="F20" s="178" t="n">
        <v>-30113</v>
      </c>
      <c r="G20" s="178" t="n">
        <v>-17092</v>
      </c>
      <c r="H20" s="190"/>
      <c r="I20" s="178" t="n">
        <v>-46209</v>
      </c>
      <c r="J20" s="178" t="n">
        <v>-46679</v>
      </c>
      <c r="K20" s="165"/>
    </row>
    <row r="21" s="170" customFormat="true" ht="12" hidden="false" customHeight="true" outlineLevel="0" collapsed="false">
      <c r="A21" s="182"/>
      <c r="B21" s="165"/>
      <c r="C21" s="191"/>
      <c r="D21" s="31" t="s">
        <v>89</v>
      </c>
      <c r="E21" s="31"/>
      <c r="F21" s="178" t="n">
        <v>107145</v>
      </c>
      <c r="G21" s="178" t="n">
        <v>109357</v>
      </c>
      <c r="H21" s="190"/>
      <c r="I21" s="178" t="n">
        <v>219248</v>
      </c>
      <c r="J21" s="178" t="n">
        <v>215436</v>
      </c>
      <c r="K21" s="165"/>
    </row>
    <row r="22" s="170" customFormat="true" ht="12" hidden="false" customHeight="true" outlineLevel="0" collapsed="false">
      <c r="A22" s="182"/>
      <c r="B22" s="183" t="s">
        <v>97</v>
      </c>
      <c r="C22" s="183"/>
      <c r="D22" s="183"/>
      <c r="E22" s="183"/>
      <c r="F22" s="184" t="n">
        <v>1136383.567</v>
      </c>
      <c r="G22" s="184" t="n">
        <v>1111849</v>
      </c>
      <c r="H22" s="192"/>
      <c r="I22" s="184" t="n">
        <v>2346149.13</v>
      </c>
      <c r="J22" s="184" t="n">
        <v>2183551</v>
      </c>
      <c r="K22" s="182"/>
    </row>
    <row r="23" customFormat="false" ht="12.25" hidden="false" customHeight="false" outlineLevel="0" collapsed="false">
      <c r="F23" s="193"/>
      <c r="I23" s="194"/>
    </row>
    <row r="24" customFormat="false" ht="12.25" hidden="false" customHeight="false" outlineLevel="0" collapsed="false">
      <c r="F24" s="193"/>
      <c r="I24" s="195"/>
    </row>
    <row r="25" customFormat="false" ht="12.25" hidden="false" customHeight="false" outlineLevel="0" collapsed="false">
      <c r="F25" s="193"/>
      <c r="I25" s="195"/>
    </row>
    <row r="26" customFormat="false" ht="12.25" hidden="false" customHeight="false" outlineLevel="0" collapsed="false">
      <c r="F26" s="193"/>
      <c r="I26" s="195"/>
    </row>
    <row r="27" customFormat="false" ht="12.25" hidden="false" customHeight="false" outlineLevel="0" collapsed="false">
      <c r="F27" s="195"/>
      <c r="I27" s="195"/>
    </row>
    <row r="28" customFormat="false" ht="12.25" hidden="false" customHeight="false" outlineLevel="0" collapsed="false">
      <c r="F28" s="196"/>
      <c r="I28" s="195"/>
    </row>
    <row r="29" customFormat="false" ht="12.25" hidden="false" customHeight="false" outlineLevel="0" collapsed="false">
      <c r="F29" s="197"/>
      <c r="I29" s="195"/>
    </row>
    <row r="30" customFormat="false" ht="12.25" hidden="false" customHeight="false" outlineLevel="0" collapsed="false">
      <c r="I30" s="195"/>
    </row>
    <row r="31" customFormat="false" ht="12.25" hidden="false" customHeight="false" outlineLevel="0" collapsed="false">
      <c r="I31" s="195"/>
    </row>
    <row r="32" customFormat="false" ht="12.25" hidden="false" customHeight="false" outlineLevel="0" collapsed="false">
      <c r="I32" s="195"/>
    </row>
    <row r="33" customFormat="false" ht="12.25" hidden="false" customHeight="false" outlineLevel="0" collapsed="false">
      <c r="I33" s="195"/>
    </row>
    <row r="34" customFormat="false" ht="12.25" hidden="false" customHeight="false" outlineLevel="0" collapsed="false">
      <c r="I34" s="195"/>
    </row>
    <row r="35" customFormat="false" ht="12.25" hidden="false" customHeight="false" outlineLevel="0" collapsed="false">
      <c r="I35" s="195"/>
    </row>
    <row r="36" customFormat="false" ht="12.25" hidden="false" customHeight="false" outlineLevel="0" collapsed="false">
      <c r="E36" s="198"/>
    </row>
  </sheetData>
  <mergeCells count="19">
    <mergeCell ref="B2:E2"/>
    <mergeCell ref="F2:G2"/>
    <mergeCell ref="I2:J2"/>
    <mergeCell ref="F3:G3"/>
    <mergeCell ref="I3:J3"/>
    <mergeCell ref="B6:E6"/>
    <mergeCell ref="D7:E7"/>
    <mergeCell ref="D8:E8"/>
    <mergeCell ref="D9:E9"/>
    <mergeCell ref="D10:E10"/>
    <mergeCell ref="D12:E12"/>
    <mergeCell ref="D13:E13"/>
    <mergeCell ref="D14:E14"/>
    <mergeCell ref="D15:E15"/>
    <mergeCell ref="D17:E17"/>
    <mergeCell ref="B18:E18"/>
    <mergeCell ref="D20:E20"/>
    <mergeCell ref="D21:E21"/>
    <mergeCell ref="B22:E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8" width="1.53"/>
    <col collapsed="false" customWidth="true" hidden="false" outlineLevel="0" max="3" min="2" style="118" width="2.53"/>
    <col collapsed="false" customWidth="true" hidden="false" outlineLevel="0" max="4" min="4" style="118" width="39.39"/>
    <col collapsed="false" customWidth="true" hidden="false" outlineLevel="0" max="5" min="5" style="118" width="12.53"/>
    <col collapsed="false" customWidth="true" hidden="false" outlineLevel="0" max="6" min="6" style="118" width="0.53"/>
    <col collapsed="false" customWidth="true" hidden="false" outlineLevel="0" max="9" min="7" style="118" width="13.86"/>
    <col collapsed="false" customWidth="true" hidden="false" outlineLevel="0" max="10" min="10" style="118" width="0.53"/>
    <col collapsed="false" customWidth="true" hidden="false" outlineLevel="0" max="12" min="11" style="118" width="13.86"/>
    <col collapsed="false" customWidth="true" hidden="false" outlineLevel="0" max="13" min="13" style="118" width="0.53"/>
    <col collapsed="false" customWidth="true" hidden="false" outlineLevel="0" max="15" min="14" style="118" width="13.86"/>
    <col collapsed="false" customWidth="true" hidden="false" outlineLevel="0" max="16" min="16" style="118" width="0.99"/>
    <col collapsed="false" customWidth="false" hidden="false" outlineLevel="0" max="17" min="17" style="118" width="9.13"/>
    <col collapsed="false" customWidth="true" hidden="false" outlineLevel="0" max="18" min="18" style="199" width="12.13"/>
    <col collapsed="false" customWidth="false" hidden="false" outlineLevel="0" max="19" min="19" style="199" width="9.13"/>
    <col collapsed="false" customWidth="false" hidden="false" outlineLevel="0" max="20" min="20" style="118" width="9.13"/>
    <col collapsed="false" customWidth="true" hidden="false" outlineLevel="0" max="21" min="21" style="199" width="10.4"/>
    <col collapsed="false" customWidth="false" hidden="false" outlineLevel="0" max="257" min="22" style="118" width="9.13"/>
  </cols>
  <sheetData>
    <row r="1" customFormat="false" ht="12.95" hidden="false" customHeight="true" outlineLevel="0" collapsed="false"/>
    <row r="2" s="200" customFormat="true" ht="11.15" hidden="false" customHeight="true" outlineLevel="0" collapsed="false">
      <c r="B2" s="201" t="s">
        <v>98</v>
      </c>
      <c r="C2" s="201"/>
      <c r="D2" s="201"/>
      <c r="E2" s="202" t="s">
        <v>99</v>
      </c>
      <c r="F2" s="203"/>
      <c r="G2" s="204" t="s">
        <v>100</v>
      </c>
      <c r="H2" s="204"/>
      <c r="I2" s="204"/>
      <c r="J2" s="205"/>
      <c r="K2" s="204" t="s">
        <v>101</v>
      </c>
      <c r="L2" s="204"/>
      <c r="M2" s="205"/>
      <c r="N2" s="204" t="s">
        <v>102</v>
      </c>
      <c r="O2" s="204"/>
      <c r="R2" s="206"/>
      <c r="S2" s="206"/>
      <c r="U2" s="206"/>
    </row>
    <row r="3" s="200" customFormat="true" ht="26.25" hidden="false" customHeight="false" outlineLevel="0" collapsed="false">
      <c r="A3" s="207"/>
      <c r="B3" s="201"/>
      <c r="C3" s="201"/>
      <c r="D3" s="201"/>
      <c r="E3" s="208" t="s">
        <v>103</v>
      </c>
      <c r="F3" s="205"/>
      <c r="G3" s="209" t="s">
        <v>104</v>
      </c>
      <c r="H3" s="210" t="s">
        <v>105</v>
      </c>
      <c r="I3" s="209" t="s">
        <v>106</v>
      </c>
      <c r="J3" s="205"/>
      <c r="K3" s="210" t="s">
        <v>107</v>
      </c>
      <c r="L3" s="209" t="s">
        <v>108</v>
      </c>
      <c r="M3" s="205"/>
      <c r="N3" s="210" t="s">
        <v>107</v>
      </c>
      <c r="O3" s="209" t="s">
        <v>108</v>
      </c>
      <c r="P3" s="207"/>
      <c r="R3" s="206"/>
      <c r="S3" s="206"/>
      <c r="U3" s="206"/>
    </row>
    <row r="4" customFormat="false" ht="3.75" hidden="true" customHeight="true" outlineLevel="0" collapsed="false">
      <c r="B4" s="211"/>
      <c r="C4" s="211"/>
      <c r="D4" s="211"/>
      <c r="E4" s="212"/>
      <c r="F4" s="213"/>
      <c r="G4" s="213"/>
      <c r="H4" s="214"/>
      <c r="I4" s="213"/>
      <c r="J4" s="213"/>
      <c r="K4" s="214"/>
      <c r="L4" s="215"/>
      <c r="M4" s="213"/>
      <c r="N4" s="216"/>
      <c r="O4" s="215"/>
    </row>
    <row r="5" customFormat="false" ht="11.15" hidden="false" customHeight="true" outlineLevel="0" collapsed="false">
      <c r="B5" s="217"/>
      <c r="C5" s="218" t="s">
        <v>109</v>
      </c>
      <c r="D5" s="218"/>
      <c r="E5" s="219" t="n">
        <v>470</v>
      </c>
      <c r="F5" s="220"/>
      <c r="G5" s="221" t="n">
        <v>97297</v>
      </c>
      <c r="H5" s="222" t="n">
        <v>76022</v>
      </c>
      <c r="I5" s="223" t="n">
        <v>13.8</v>
      </c>
      <c r="J5" s="224"/>
      <c r="K5" s="225" t="n">
        <v>99.0195445743309</v>
      </c>
      <c r="L5" s="226" t="n">
        <v>99.1296822701171</v>
      </c>
      <c r="M5" s="227"/>
      <c r="N5" s="225" t="n">
        <v>99.1574167986831</v>
      </c>
      <c r="O5" s="226" t="n">
        <v>99.243658123416</v>
      </c>
      <c r="Q5" s="228"/>
      <c r="R5" s="228"/>
      <c r="T5" s="229"/>
      <c r="W5" s="230"/>
    </row>
    <row r="6" customFormat="false" ht="11.15" hidden="false" customHeight="true" outlineLevel="0" collapsed="false">
      <c r="B6" s="217"/>
      <c r="C6" s="231" t="s">
        <v>110</v>
      </c>
      <c r="D6" s="231"/>
      <c r="E6" s="219" t="n">
        <v>168</v>
      </c>
      <c r="F6" s="232"/>
      <c r="G6" s="221" t="n">
        <v>40999</v>
      </c>
      <c r="H6" s="222" t="n">
        <v>30949</v>
      </c>
      <c r="I6" s="223" t="n">
        <v>5.6</v>
      </c>
      <c r="J6" s="233"/>
      <c r="K6" s="225" t="n">
        <v>98.7262392905913</v>
      </c>
      <c r="L6" s="226" t="n">
        <v>98.781208121076</v>
      </c>
      <c r="M6" s="234"/>
      <c r="N6" s="225" t="n">
        <v>99.3619403569166</v>
      </c>
      <c r="O6" s="226" t="n">
        <v>99.2267082126273</v>
      </c>
      <c r="Q6" s="228"/>
      <c r="R6" s="228"/>
      <c r="T6" s="229"/>
      <c r="W6" s="230"/>
    </row>
    <row r="7" customFormat="false" ht="11.15" hidden="false" customHeight="true" outlineLevel="0" collapsed="false">
      <c r="B7" s="217"/>
      <c r="C7" s="231" t="s">
        <v>111</v>
      </c>
      <c r="D7" s="231"/>
      <c r="E7" s="219" t="n">
        <v>269</v>
      </c>
      <c r="F7" s="232"/>
      <c r="G7" s="221" t="n">
        <v>25569</v>
      </c>
      <c r="H7" s="222" t="n">
        <v>20552</v>
      </c>
      <c r="I7" s="223" t="n">
        <v>3.7</v>
      </c>
      <c r="J7" s="233"/>
      <c r="K7" s="225" t="n">
        <v>94.804676735691</v>
      </c>
      <c r="L7" s="226" t="n">
        <v>94.0656161241087</v>
      </c>
      <c r="M7" s="234"/>
      <c r="N7" s="225" t="n">
        <v>97.087110723925</v>
      </c>
      <c r="O7" s="226" t="n">
        <v>96.7202357902224</v>
      </c>
      <c r="Q7" s="228"/>
      <c r="R7" s="228"/>
      <c r="T7" s="229"/>
      <c r="W7" s="230"/>
    </row>
    <row r="8" customFormat="false" ht="11.15" hidden="false" customHeight="true" outlineLevel="0" collapsed="false">
      <c r="B8" s="217"/>
      <c r="C8" s="231" t="s">
        <v>112</v>
      </c>
      <c r="D8" s="231"/>
      <c r="E8" s="219" t="n">
        <v>282</v>
      </c>
      <c r="F8" s="232"/>
      <c r="G8" s="221" t="n">
        <v>55489</v>
      </c>
      <c r="H8" s="222" t="n">
        <v>39744</v>
      </c>
      <c r="I8" s="223" t="n">
        <v>7.2</v>
      </c>
      <c r="J8" s="233"/>
      <c r="K8" s="225" t="n">
        <v>97.3293686084188</v>
      </c>
      <c r="L8" s="226" t="n">
        <v>98.0654409842702</v>
      </c>
      <c r="M8" s="234"/>
      <c r="N8" s="225" t="n">
        <v>98.6619549350114</v>
      </c>
      <c r="O8" s="226" t="n">
        <v>98.6597326093898</v>
      </c>
      <c r="Q8" s="228"/>
      <c r="R8" s="228"/>
      <c r="T8" s="229"/>
      <c r="V8" s="235"/>
      <c r="W8" s="230"/>
    </row>
    <row r="9" customFormat="false" ht="11.15" hidden="false" customHeight="true" outlineLevel="0" collapsed="false">
      <c r="B9" s="217"/>
      <c r="C9" s="231" t="s">
        <v>113</v>
      </c>
      <c r="D9" s="231"/>
      <c r="E9" s="219" t="n">
        <v>68</v>
      </c>
      <c r="F9" s="232"/>
      <c r="G9" s="221" t="n">
        <v>29408</v>
      </c>
      <c r="H9" s="222" t="n">
        <v>26480</v>
      </c>
      <c r="I9" s="223" t="n">
        <v>4.8</v>
      </c>
      <c r="J9" s="233"/>
      <c r="K9" s="225" t="n">
        <v>99.6599576191482</v>
      </c>
      <c r="L9" s="226" t="n">
        <v>99.6223541027107</v>
      </c>
      <c r="M9" s="234"/>
      <c r="N9" s="225" t="n">
        <v>99.6599576191482</v>
      </c>
      <c r="O9" s="226" t="n">
        <v>99.6223541027107</v>
      </c>
      <c r="Q9" s="228"/>
      <c r="R9" s="228"/>
      <c r="T9" s="229"/>
      <c r="V9" s="235"/>
      <c r="W9" s="230"/>
    </row>
    <row r="10" customFormat="false" ht="11.15" hidden="false" customHeight="true" outlineLevel="0" collapsed="false">
      <c r="B10" s="217"/>
      <c r="C10" s="231" t="s">
        <v>114</v>
      </c>
      <c r="D10" s="231"/>
      <c r="E10" s="219" t="n">
        <v>222</v>
      </c>
      <c r="F10" s="232"/>
      <c r="G10" s="221" t="n">
        <v>39332</v>
      </c>
      <c r="H10" s="222" t="n">
        <v>31353</v>
      </c>
      <c r="I10" s="223" t="n">
        <v>5.7</v>
      </c>
      <c r="J10" s="233"/>
      <c r="K10" s="225" t="n">
        <v>97.2223306302006</v>
      </c>
      <c r="L10" s="226" t="n">
        <v>96.9581054838398</v>
      </c>
      <c r="M10" s="234"/>
      <c r="N10" s="225" t="n">
        <v>97.3703658400288</v>
      </c>
      <c r="O10" s="226" t="n">
        <v>97.0355583182878</v>
      </c>
      <c r="T10" s="229"/>
      <c r="V10" s="235"/>
      <c r="W10" s="230"/>
    </row>
    <row r="11" customFormat="false" ht="11.15" hidden="false" customHeight="true" outlineLevel="0" collapsed="false">
      <c r="B11" s="217"/>
      <c r="C11" s="231" t="s">
        <v>115</v>
      </c>
      <c r="D11" s="231"/>
      <c r="E11" s="219" t="n">
        <v>152</v>
      </c>
      <c r="F11" s="232"/>
      <c r="G11" s="221" t="n">
        <v>21755</v>
      </c>
      <c r="H11" s="222" t="n">
        <v>14311</v>
      </c>
      <c r="I11" s="223" t="n">
        <v>2.6</v>
      </c>
      <c r="J11" s="233"/>
      <c r="K11" s="225" t="n">
        <v>97.7842596742716</v>
      </c>
      <c r="L11" s="226" t="n">
        <v>97.8907813109965</v>
      </c>
      <c r="M11" s="234"/>
      <c r="N11" s="225" t="n">
        <v>97.9828414327718</v>
      </c>
      <c r="O11" s="226" t="n">
        <v>98.0569314022655</v>
      </c>
      <c r="Q11" s="228"/>
      <c r="R11" s="228"/>
      <c r="V11" s="235"/>
      <c r="W11" s="230"/>
    </row>
    <row r="12" customFormat="false" ht="11.15" hidden="false" customHeight="true" outlineLevel="0" collapsed="false">
      <c r="B12" s="217"/>
      <c r="C12" s="231" t="s">
        <v>116</v>
      </c>
      <c r="D12" s="231"/>
      <c r="E12" s="219" t="n">
        <v>210</v>
      </c>
      <c r="F12" s="232"/>
      <c r="G12" s="221" t="n">
        <v>30217</v>
      </c>
      <c r="H12" s="222" t="n">
        <v>24092</v>
      </c>
      <c r="I12" s="223" t="n">
        <v>4.4</v>
      </c>
      <c r="J12" s="233"/>
      <c r="K12" s="225" t="n">
        <v>95.2425738953546</v>
      </c>
      <c r="L12" s="226" t="n">
        <v>95.4978461049482</v>
      </c>
      <c r="M12" s="234"/>
      <c r="N12" s="225" t="n">
        <v>97.1153332567686</v>
      </c>
      <c r="O12" s="226" t="n">
        <v>97.3769110908388</v>
      </c>
      <c r="Q12" s="228"/>
      <c r="R12" s="228"/>
      <c r="T12" s="229"/>
      <c r="V12" s="235"/>
      <c r="W12" s="230"/>
    </row>
    <row r="13" customFormat="false" ht="11.15" hidden="false" customHeight="true" outlineLevel="0" collapsed="false">
      <c r="B13" s="217"/>
      <c r="C13" s="231" t="s">
        <v>117</v>
      </c>
      <c r="D13" s="231"/>
      <c r="E13" s="219" t="n">
        <v>171</v>
      </c>
      <c r="F13" s="232"/>
      <c r="G13" s="221" t="n">
        <v>32494</v>
      </c>
      <c r="H13" s="222" t="n">
        <v>26977</v>
      </c>
      <c r="I13" s="223" t="n">
        <v>4.9</v>
      </c>
      <c r="J13" s="233"/>
      <c r="K13" s="225" t="n">
        <v>98.6663492318932</v>
      </c>
      <c r="L13" s="226" t="n">
        <v>98.4349891263358</v>
      </c>
      <c r="M13" s="234"/>
      <c r="N13" s="225" t="n">
        <v>99.0764826806782</v>
      </c>
      <c r="O13" s="226" t="n">
        <v>98.9065818326555</v>
      </c>
      <c r="Q13" s="228"/>
      <c r="R13" s="228"/>
      <c r="T13" s="229"/>
      <c r="V13" s="235"/>
      <c r="W13" s="230"/>
    </row>
    <row r="14" customFormat="false" ht="11.15" hidden="false" customHeight="true" outlineLevel="0" collapsed="false">
      <c r="B14" s="217"/>
      <c r="C14" s="231" t="s">
        <v>118</v>
      </c>
      <c r="D14" s="231"/>
      <c r="E14" s="219" t="n">
        <v>39</v>
      </c>
      <c r="F14" s="232"/>
      <c r="G14" s="221" t="n">
        <v>19606</v>
      </c>
      <c r="H14" s="222" t="n">
        <v>18386</v>
      </c>
      <c r="I14" s="223" t="n">
        <v>3.3</v>
      </c>
      <c r="J14" s="233"/>
      <c r="K14" s="225" t="n">
        <v>98.5361583295982</v>
      </c>
      <c r="L14" s="226" t="n">
        <v>99.1932606284687</v>
      </c>
      <c r="M14" s="234"/>
      <c r="N14" s="225" t="n">
        <v>98.5361583295982</v>
      </c>
      <c r="O14" s="226" t="n">
        <v>99.1932606284687</v>
      </c>
      <c r="Q14" s="228"/>
      <c r="R14" s="228"/>
      <c r="V14" s="235"/>
      <c r="W14" s="230"/>
    </row>
    <row r="15" customFormat="false" ht="11.15" hidden="false" customHeight="true" outlineLevel="0" collapsed="false">
      <c r="B15" s="217"/>
      <c r="C15" s="231" t="s">
        <v>119</v>
      </c>
      <c r="D15" s="231"/>
      <c r="E15" s="219" t="n">
        <v>155</v>
      </c>
      <c r="F15" s="232"/>
      <c r="G15" s="221" t="n">
        <v>19224</v>
      </c>
      <c r="H15" s="222" t="n">
        <v>13388</v>
      </c>
      <c r="I15" s="223" t="n">
        <v>2.4</v>
      </c>
      <c r="J15" s="233"/>
      <c r="K15" s="225" t="n">
        <v>97.4372075214971</v>
      </c>
      <c r="L15" s="226" t="n">
        <v>96.48337529028</v>
      </c>
      <c r="M15" s="234"/>
      <c r="N15" s="225" t="n">
        <v>99.35900276943</v>
      </c>
      <c r="O15" s="226" t="n">
        <v>99.0799800349638</v>
      </c>
      <c r="Q15" s="228"/>
      <c r="R15" s="228"/>
      <c r="T15" s="229"/>
      <c r="V15" s="235"/>
      <c r="W15" s="230"/>
    </row>
    <row r="16" customFormat="false" ht="11.15" hidden="false" customHeight="true" outlineLevel="0" collapsed="false">
      <c r="B16" s="217"/>
      <c r="C16" s="231" t="s">
        <v>120</v>
      </c>
      <c r="D16" s="231"/>
      <c r="E16" s="219" t="n">
        <v>108</v>
      </c>
      <c r="F16" s="232"/>
      <c r="G16" s="221" t="n">
        <v>14948</v>
      </c>
      <c r="H16" s="222" t="n">
        <v>11592</v>
      </c>
      <c r="I16" s="223" t="n">
        <v>2.1</v>
      </c>
      <c r="J16" s="233"/>
      <c r="K16" s="225" t="n">
        <v>94.3928551095987</v>
      </c>
      <c r="L16" s="226" t="n">
        <v>94.4145432233957</v>
      </c>
      <c r="M16" s="234"/>
      <c r="N16" s="225" t="n">
        <v>96.0249017635103</v>
      </c>
      <c r="O16" s="226" t="n">
        <v>96.2157177251947</v>
      </c>
      <c r="T16" s="229"/>
      <c r="V16" s="235"/>
      <c r="W16" s="230"/>
    </row>
    <row r="17" customFormat="false" ht="11.15" hidden="false" customHeight="true" outlineLevel="0" collapsed="false">
      <c r="B17" s="217"/>
      <c r="C17" s="231" t="s">
        <v>121</v>
      </c>
      <c r="D17" s="231"/>
      <c r="E17" s="219" t="n">
        <v>36</v>
      </c>
      <c r="F17" s="232"/>
      <c r="G17" s="221" t="n">
        <v>16912</v>
      </c>
      <c r="H17" s="222" t="n">
        <v>12355</v>
      </c>
      <c r="I17" s="223" t="n">
        <v>2.2</v>
      </c>
      <c r="J17" s="233"/>
      <c r="K17" s="225" t="n">
        <v>96.747844219846</v>
      </c>
      <c r="L17" s="226" t="n">
        <v>95.5482966133013</v>
      </c>
      <c r="M17" s="234"/>
      <c r="N17" s="225" t="n">
        <v>96.747844219846</v>
      </c>
      <c r="O17" s="226" t="n">
        <v>95.5482966133013</v>
      </c>
      <c r="R17" s="228"/>
      <c r="T17" s="229"/>
      <c r="V17" s="235"/>
      <c r="W17" s="230"/>
    </row>
    <row r="18" customFormat="false" ht="11.15" hidden="false" customHeight="true" outlineLevel="0" collapsed="false">
      <c r="B18" s="217"/>
      <c r="C18" s="231" t="s">
        <v>122</v>
      </c>
      <c r="D18" s="231"/>
      <c r="E18" s="219" t="n">
        <v>70</v>
      </c>
      <c r="F18" s="232"/>
      <c r="G18" s="221" t="n">
        <v>12179</v>
      </c>
      <c r="H18" s="222" t="n">
        <v>10276</v>
      </c>
      <c r="I18" s="223" t="n">
        <v>1.9</v>
      </c>
      <c r="J18" s="233"/>
      <c r="K18" s="225" t="n">
        <v>99.9</v>
      </c>
      <c r="L18" s="226" t="n">
        <v>99.9</v>
      </c>
      <c r="M18" s="234"/>
      <c r="N18" s="225" t="n">
        <v>99.9999999999708</v>
      </c>
      <c r="O18" s="226" t="n">
        <v>99.9999999999654</v>
      </c>
      <c r="Q18" s="228"/>
      <c r="R18" s="228"/>
      <c r="T18" s="229"/>
      <c r="V18" s="235"/>
      <c r="W18" s="230"/>
    </row>
    <row r="19" customFormat="false" ht="11.15" hidden="false" customHeight="true" outlineLevel="0" collapsed="false">
      <c r="B19" s="217"/>
      <c r="C19" s="231" t="s">
        <v>123</v>
      </c>
      <c r="D19" s="231"/>
      <c r="E19" s="219" t="n">
        <v>68</v>
      </c>
      <c r="F19" s="232"/>
      <c r="G19" s="221" t="n">
        <v>11714</v>
      </c>
      <c r="H19" s="222" t="n">
        <v>7512</v>
      </c>
      <c r="I19" s="223" t="n">
        <v>1.4</v>
      </c>
      <c r="J19" s="233"/>
      <c r="K19" s="225" t="n">
        <v>99.887310149529</v>
      </c>
      <c r="L19" s="226" t="n">
        <v>99.8721565574665</v>
      </c>
      <c r="M19" s="234"/>
      <c r="N19" s="225" t="n">
        <v>99.887310149529</v>
      </c>
      <c r="O19" s="226" t="n">
        <v>99.8721565574665</v>
      </c>
      <c r="Q19" s="228"/>
      <c r="R19" s="228"/>
      <c r="T19" s="229"/>
      <c r="V19" s="235"/>
      <c r="W19" s="230"/>
    </row>
    <row r="20" customFormat="false" ht="11.15" hidden="false" customHeight="true" outlineLevel="0" collapsed="false">
      <c r="B20" s="217"/>
      <c r="C20" s="231" t="s">
        <v>124</v>
      </c>
      <c r="D20" s="231"/>
      <c r="E20" s="219" t="n">
        <v>95</v>
      </c>
      <c r="F20" s="232"/>
      <c r="G20" s="221" t="n">
        <v>11839</v>
      </c>
      <c r="H20" s="222" t="n">
        <v>10221</v>
      </c>
      <c r="I20" s="223" t="n">
        <v>1.8</v>
      </c>
      <c r="J20" s="233"/>
      <c r="K20" s="225" t="n">
        <v>93.4661632269632</v>
      </c>
      <c r="L20" s="226" t="n">
        <v>93.1897866165409</v>
      </c>
      <c r="M20" s="234"/>
      <c r="N20" s="225" t="n">
        <v>98.2072753468554</v>
      </c>
      <c r="O20" s="226" t="n">
        <v>98.6817257463293</v>
      </c>
      <c r="Q20" s="228"/>
      <c r="R20" s="228"/>
      <c r="T20" s="229"/>
      <c r="V20" s="235"/>
      <c r="W20" s="230"/>
    </row>
    <row r="21" customFormat="false" ht="11.15" hidden="false" customHeight="true" outlineLevel="0" collapsed="false">
      <c r="B21" s="217"/>
      <c r="C21" s="236" t="s">
        <v>125</v>
      </c>
      <c r="E21" s="219" t="n">
        <v>62</v>
      </c>
      <c r="F21" s="232"/>
      <c r="G21" s="221" t="n">
        <v>9499</v>
      </c>
      <c r="H21" s="222" t="n">
        <v>8769</v>
      </c>
      <c r="I21" s="223" t="n">
        <v>1.6</v>
      </c>
      <c r="J21" s="233"/>
      <c r="K21" s="225" t="n">
        <v>99.1915014165631</v>
      </c>
      <c r="L21" s="226" t="n">
        <v>99.1241853661854</v>
      </c>
      <c r="M21" s="234"/>
      <c r="N21" s="225" t="n">
        <v>99.4020479226543</v>
      </c>
      <c r="O21" s="226" t="n">
        <v>99.3522620937281</v>
      </c>
      <c r="T21" s="229"/>
      <c r="V21" s="235"/>
      <c r="W21" s="230"/>
    </row>
    <row r="22" customFormat="false" ht="11.15" hidden="false" customHeight="true" outlineLevel="0" collapsed="false">
      <c r="B22" s="217"/>
      <c r="C22" s="231" t="s">
        <v>126</v>
      </c>
      <c r="D22" s="231"/>
      <c r="E22" s="219" t="n">
        <v>48</v>
      </c>
      <c r="F22" s="237"/>
      <c r="G22" s="221" t="n">
        <v>8412</v>
      </c>
      <c r="H22" s="222" t="n">
        <v>7265</v>
      </c>
      <c r="I22" s="223" t="n">
        <v>1.3</v>
      </c>
      <c r="J22" s="238"/>
      <c r="K22" s="225" t="n">
        <v>97.7067436589657</v>
      </c>
      <c r="L22" s="226" t="n">
        <v>97.3449631284417</v>
      </c>
      <c r="M22" s="239"/>
      <c r="N22" s="225" t="n">
        <v>98.3052284137844</v>
      </c>
      <c r="O22" s="226" t="n">
        <v>98.0378639013218</v>
      </c>
      <c r="Q22" s="228"/>
      <c r="R22" s="228"/>
      <c r="T22" s="229"/>
      <c r="V22" s="235"/>
      <c r="W22" s="230"/>
    </row>
    <row r="23" customFormat="false" ht="11.15" hidden="false" customHeight="true" outlineLevel="0" collapsed="false">
      <c r="B23" s="217"/>
      <c r="C23" s="236" t="s">
        <v>127</v>
      </c>
      <c r="D23" s="236"/>
      <c r="E23" s="219" t="n">
        <v>309</v>
      </c>
      <c r="F23" s="237"/>
      <c r="G23" s="221" t="n">
        <v>63844</v>
      </c>
      <c r="H23" s="222" t="n">
        <v>46182</v>
      </c>
      <c r="I23" s="223" t="n">
        <v>8.4</v>
      </c>
      <c r="J23" s="240"/>
      <c r="K23" s="225" t="n">
        <v>97.6010263792471</v>
      </c>
      <c r="L23" s="226" t="n">
        <v>97.5532859518506</v>
      </c>
      <c r="M23" s="239"/>
      <c r="N23" s="225" t="n">
        <v>98.107400956154</v>
      </c>
      <c r="O23" s="226" t="n">
        <v>98.0617328108718</v>
      </c>
      <c r="Q23" s="228"/>
      <c r="R23" s="228"/>
      <c r="T23" s="229"/>
      <c r="V23" s="235"/>
      <c r="W23" s="230"/>
    </row>
    <row r="24" s="241" customFormat="true" ht="11.15" hidden="false" customHeight="true" outlineLevel="0" collapsed="false">
      <c r="B24" s="242" t="s">
        <v>128</v>
      </c>
      <c r="C24" s="242"/>
      <c r="D24" s="242"/>
      <c r="E24" s="243" t="n">
        <v>3002</v>
      </c>
      <c r="F24" s="244"/>
      <c r="G24" s="243" t="n">
        <v>560737</v>
      </c>
      <c r="H24" s="243" t="n">
        <v>436426</v>
      </c>
      <c r="I24" s="245" t="n">
        <v>79.121</v>
      </c>
      <c r="J24" s="246"/>
      <c r="K24" s="247" t="n">
        <v>97.8</v>
      </c>
      <c r="L24" s="247" t="n">
        <v>97.8</v>
      </c>
      <c r="M24" s="248"/>
      <c r="N24" s="247" t="n">
        <v>98.5</v>
      </c>
      <c r="O24" s="249" t="n">
        <v>98.5</v>
      </c>
      <c r="P24" s="250"/>
      <c r="Q24" s="228"/>
      <c r="R24" s="228"/>
      <c r="S24" s="251"/>
      <c r="T24" s="229"/>
      <c r="U24" s="251"/>
      <c r="V24" s="252"/>
    </row>
    <row r="25" customFormat="false" ht="11.15" hidden="false" customHeight="true" outlineLevel="0" collapsed="false">
      <c r="B25" s="217"/>
      <c r="C25" s="253" t="s">
        <v>129</v>
      </c>
      <c r="D25" s="253"/>
      <c r="E25" s="254" t="n">
        <v>226</v>
      </c>
      <c r="F25" s="255"/>
      <c r="G25" s="221" t="n">
        <v>43231</v>
      </c>
      <c r="H25" s="222" t="n">
        <v>20459</v>
      </c>
      <c r="I25" s="223" t="n">
        <v>3.7</v>
      </c>
      <c r="J25" s="256"/>
      <c r="K25" s="225" t="n">
        <v>97.8358969032845</v>
      </c>
      <c r="L25" s="226" t="n">
        <v>97.8392333152898</v>
      </c>
      <c r="M25" s="257"/>
      <c r="N25" s="225" t="n">
        <v>97.8358969032845</v>
      </c>
      <c r="O25" s="226" t="n">
        <v>97.8392333152898</v>
      </c>
      <c r="P25" s="2"/>
      <c r="Q25" s="228"/>
      <c r="R25" s="228"/>
      <c r="T25" s="229"/>
      <c r="V25" s="235"/>
    </row>
    <row r="26" customFormat="false" ht="11.15" hidden="false" customHeight="true" outlineLevel="0" collapsed="false">
      <c r="B26" s="217"/>
      <c r="C26" s="258" t="s">
        <v>130</v>
      </c>
      <c r="D26" s="258"/>
      <c r="E26" s="254" t="n">
        <v>34</v>
      </c>
      <c r="F26" s="259"/>
      <c r="G26" s="221" t="n">
        <v>10021</v>
      </c>
      <c r="H26" s="222" t="n">
        <v>10021</v>
      </c>
      <c r="I26" s="223" t="n">
        <v>1.8</v>
      </c>
      <c r="J26" s="256"/>
      <c r="K26" s="225" t="n">
        <v>99.319061158542</v>
      </c>
      <c r="L26" s="226" t="n">
        <v>99.319061158542</v>
      </c>
      <c r="M26" s="257"/>
      <c r="N26" s="225" t="n">
        <v>99.96412697631</v>
      </c>
      <c r="O26" s="226" t="n">
        <v>99.96412697631</v>
      </c>
      <c r="P26" s="2"/>
      <c r="Q26" s="228"/>
      <c r="R26" s="228"/>
      <c r="T26" s="229"/>
      <c r="V26" s="235"/>
    </row>
    <row r="27" customFormat="false" ht="11.15" hidden="false" customHeight="true" outlineLevel="0" collapsed="false">
      <c r="B27" s="217"/>
      <c r="C27" s="260" t="s">
        <v>131</v>
      </c>
      <c r="D27" s="260"/>
      <c r="E27" s="254" t="n">
        <v>34</v>
      </c>
      <c r="F27" s="261"/>
      <c r="G27" s="221" t="n">
        <v>14556</v>
      </c>
      <c r="H27" s="222" t="n">
        <v>2702</v>
      </c>
      <c r="I27" s="223" t="n">
        <v>0.5</v>
      </c>
      <c r="J27" s="262"/>
      <c r="K27" s="225" t="n">
        <v>99.3845889962495</v>
      </c>
      <c r="L27" s="226" t="n">
        <v>96.6852770726253</v>
      </c>
      <c r="M27" s="257"/>
      <c r="N27" s="225" t="n">
        <v>99.3845889962495</v>
      </c>
      <c r="O27" s="226" t="n">
        <v>96.6852770726253</v>
      </c>
      <c r="P27" s="2"/>
      <c r="Q27" s="228"/>
      <c r="R27" s="228"/>
      <c r="S27" s="228"/>
      <c r="T27" s="229"/>
      <c r="V27" s="235"/>
    </row>
    <row r="28" customFormat="false" ht="11.15" hidden="false" customHeight="true" outlineLevel="0" collapsed="false">
      <c r="B28" s="263" t="s">
        <v>132</v>
      </c>
      <c r="C28" s="263"/>
      <c r="D28" s="263"/>
      <c r="E28" s="264" t="n">
        <v>294</v>
      </c>
      <c r="F28" s="264"/>
      <c r="G28" s="264" t="n">
        <v>67808</v>
      </c>
      <c r="H28" s="264" t="n">
        <v>33182</v>
      </c>
      <c r="I28" s="265" t="n">
        <v>6.016</v>
      </c>
      <c r="J28" s="266"/>
      <c r="K28" s="267" t="n">
        <v>98.4</v>
      </c>
      <c r="L28" s="267" t="n">
        <v>98.2</v>
      </c>
      <c r="M28" s="268"/>
      <c r="N28" s="267" t="n">
        <v>98.5</v>
      </c>
      <c r="O28" s="267" t="n">
        <v>98.4</v>
      </c>
      <c r="Q28" s="228"/>
      <c r="R28" s="228"/>
      <c r="T28" s="229"/>
      <c r="V28" s="235"/>
    </row>
    <row r="29" customFormat="false" ht="11.15" hidden="false" customHeight="true" outlineLevel="0" collapsed="false">
      <c r="B29" s="217"/>
      <c r="C29" s="253" t="s">
        <v>133</v>
      </c>
      <c r="D29" s="253"/>
      <c r="E29" s="254" t="n">
        <v>139</v>
      </c>
      <c r="F29" s="255"/>
      <c r="G29" s="221" t="n">
        <v>28505</v>
      </c>
      <c r="H29" s="222" t="n">
        <v>10323</v>
      </c>
      <c r="I29" s="223" t="n">
        <v>1.9</v>
      </c>
      <c r="J29" s="256"/>
      <c r="K29" s="225" t="n">
        <v>99.0486413694169</v>
      </c>
      <c r="L29" s="226" t="n">
        <v>98.2229693780854</v>
      </c>
      <c r="M29" s="257"/>
      <c r="N29" s="225" t="n">
        <v>99.0486413694169</v>
      </c>
      <c r="O29" s="226" t="n">
        <v>98.2229693780854</v>
      </c>
      <c r="Q29" s="228"/>
      <c r="R29" s="228"/>
      <c r="T29" s="229"/>
    </row>
    <row r="30" customFormat="false" ht="11.15" hidden="false" customHeight="true" outlineLevel="0" collapsed="false">
      <c r="B30" s="217"/>
      <c r="C30" s="258" t="s">
        <v>134</v>
      </c>
      <c r="D30" s="258"/>
      <c r="E30" s="254" t="n">
        <v>120</v>
      </c>
      <c r="F30" s="269"/>
      <c r="G30" s="221" t="n">
        <v>32305</v>
      </c>
      <c r="H30" s="222" t="n">
        <v>10532</v>
      </c>
      <c r="I30" s="223" t="n">
        <v>1.9</v>
      </c>
      <c r="J30" s="256"/>
      <c r="K30" s="225" t="n">
        <v>98.319054445118</v>
      </c>
      <c r="L30" s="226" t="n">
        <v>98.6394305765546</v>
      </c>
      <c r="M30" s="257"/>
      <c r="N30" s="225" t="n">
        <v>98.319054445118</v>
      </c>
      <c r="O30" s="226" t="n">
        <v>98.6394305765546</v>
      </c>
      <c r="Q30" s="228"/>
      <c r="R30" s="228"/>
      <c r="T30" s="229"/>
    </row>
    <row r="31" customFormat="false" ht="11.15" hidden="false" customHeight="true" outlineLevel="0" collapsed="false">
      <c r="B31" s="217"/>
      <c r="C31" s="258" t="s">
        <v>135</v>
      </c>
      <c r="D31" s="258"/>
      <c r="E31" s="254" t="n">
        <v>85</v>
      </c>
      <c r="F31" s="269"/>
      <c r="G31" s="221" t="n">
        <v>26431</v>
      </c>
      <c r="H31" s="222" t="n">
        <v>8128</v>
      </c>
      <c r="I31" s="223" t="n">
        <v>1.5</v>
      </c>
      <c r="J31" s="256"/>
      <c r="K31" s="225" t="n">
        <v>99.82182490649</v>
      </c>
      <c r="L31" s="226" t="n">
        <v>99.8005354712539</v>
      </c>
      <c r="M31" s="257"/>
      <c r="N31" s="225" t="n">
        <v>99.82182490649</v>
      </c>
      <c r="O31" s="226" t="n">
        <v>99.8005354712539</v>
      </c>
      <c r="Q31" s="228"/>
      <c r="R31" s="228"/>
      <c r="U31" s="118"/>
    </row>
    <row r="32" customFormat="false" ht="11.15" hidden="false" customHeight="true" outlineLevel="0" collapsed="false">
      <c r="B32" s="217"/>
      <c r="C32" s="258" t="s">
        <v>136</v>
      </c>
      <c r="D32" s="258"/>
      <c r="E32" s="254" t="n">
        <v>112</v>
      </c>
      <c r="F32" s="269"/>
      <c r="G32" s="221" t="n">
        <v>29194</v>
      </c>
      <c r="H32" s="222" t="n">
        <v>8460</v>
      </c>
      <c r="I32" s="223" t="n">
        <v>1.5</v>
      </c>
      <c r="J32" s="256"/>
      <c r="K32" s="225" t="n">
        <v>99.1197081999683</v>
      </c>
      <c r="L32" s="226" t="n">
        <v>98.7436116325125</v>
      </c>
      <c r="M32" s="257"/>
      <c r="N32" s="225" t="n">
        <v>99.1197081999683</v>
      </c>
      <c r="O32" s="226" t="n">
        <v>98.7436116325125</v>
      </c>
      <c r="Q32" s="228"/>
      <c r="R32" s="228"/>
      <c r="T32" s="229"/>
    </row>
    <row r="33" customFormat="false" ht="11.15" hidden="false" customHeight="true" outlineLevel="0" collapsed="false">
      <c r="B33" s="217"/>
      <c r="C33" s="270" t="s">
        <v>137</v>
      </c>
      <c r="D33" s="270"/>
      <c r="E33" s="254" t="n">
        <v>395</v>
      </c>
      <c r="F33" s="261"/>
      <c r="G33" s="221" t="n">
        <v>90490</v>
      </c>
      <c r="H33" s="222" t="n">
        <v>30374</v>
      </c>
      <c r="I33" s="223" t="n">
        <v>5.5</v>
      </c>
      <c r="J33" s="262"/>
      <c r="K33" s="225" t="n">
        <v>96.7416542688335</v>
      </c>
      <c r="L33" s="226" t="n">
        <v>97.0428377357208</v>
      </c>
      <c r="M33" s="257"/>
      <c r="N33" s="225" t="n">
        <v>97.856883711963</v>
      </c>
      <c r="O33" s="226" t="n">
        <v>97.9443123814621</v>
      </c>
      <c r="Q33" s="228"/>
      <c r="R33" s="271"/>
      <c r="T33" s="229"/>
    </row>
    <row r="34" customFormat="false" ht="11.15" hidden="false" customHeight="true" outlineLevel="0" collapsed="false">
      <c r="B34" s="272" t="s">
        <v>138</v>
      </c>
      <c r="C34" s="272"/>
      <c r="D34" s="272"/>
      <c r="E34" s="264" t="n">
        <v>851</v>
      </c>
      <c r="F34" s="264"/>
      <c r="G34" s="264" t="n">
        <v>206925</v>
      </c>
      <c r="H34" s="264" t="n">
        <v>67817</v>
      </c>
      <c r="I34" s="273" t="n">
        <v>12.295</v>
      </c>
      <c r="J34" s="266"/>
      <c r="K34" s="267" t="n">
        <v>98</v>
      </c>
      <c r="L34" s="267" t="n">
        <v>98</v>
      </c>
      <c r="M34" s="268"/>
      <c r="N34" s="267" t="n">
        <v>98.5</v>
      </c>
      <c r="O34" s="267" t="n">
        <v>98.4</v>
      </c>
      <c r="Q34" s="228"/>
      <c r="R34" s="228"/>
      <c r="T34" s="229"/>
    </row>
    <row r="35" customFormat="false" ht="11.15" hidden="false" customHeight="true" outlineLevel="0" collapsed="false">
      <c r="B35" s="217"/>
      <c r="C35" s="253" t="s">
        <v>139</v>
      </c>
      <c r="D35" s="253"/>
      <c r="E35" s="254" t="n">
        <v>57</v>
      </c>
      <c r="F35" s="255"/>
      <c r="G35" s="221" t="n">
        <v>40448</v>
      </c>
      <c r="H35" s="222" t="n">
        <v>6658</v>
      </c>
      <c r="I35" s="223" t="n">
        <v>1.2</v>
      </c>
      <c r="J35" s="256"/>
      <c r="K35" s="225" t="n">
        <v>98.2642456471227</v>
      </c>
      <c r="L35" s="226" t="n">
        <v>98.3268275753221</v>
      </c>
      <c r="M35" s="257"/>
      <c r="N35" s="225" t="n">
        <v>98.4315487337701</v>
      </c>
      <c r="O35" s="226" t="n">
        <v>98.4799008654805</v>
      </c>
      <c r="Q35" s="228"/>
      <c r="R35" s="228"/>
      <c r="T35" s="229"/>
    </row>
    <row r="36" customFormat="false" ht="11.15" hidden="false" customHeight="true" outlineLevel="0" collapsed="false">
      <c r="B36" s="217"/>
      <c r="C36" s="258" t="s">
        <v>140</v>
      </c>
      <c r="D36" s="258"/>
      <c r="E36" s="254" t="n">
        <v>151</v>
      </c>
      <c r="F36" s="269"/>
      <c r="G36" s="221" t="n">
        <v>43155</v>
      </c>
      <c r="H36" s="222" t="n">
        <v>6558</v>
      </c>
      <c r="I36" s="223" t="n">
        <v>1.2</v>
      </c>
      <c r="J36" s="256"/>
      <c r="K36" s="225" t="n">
        <v>93.5633098009896</v>
      </c>
      <c r="L36" s="226" t="n">
        <v>93.6101457602494</v>
      </c>
      <c r="M36" s="257"/>
      <c r="N36" s="225" t="n">
        <v>95.7984989259135</v>
      </c>
      <c r="O36" s="226" t="n">
        <v>95.8218277597467</v>
      </c>
      <c r="Q36" s="228"/>
      <c r="R36" s="228"/>
      <c r="T36" s="229"/>
      <c r="U36" s="274"/>
    </row>
    <row r="37" customFormat="false" ht="11.15" hidden="false" customHeight="true" outlineLevel="0" collapsed="false">
      <c r="B37" s="217"/>
      <c r="C37" s="270" t="s">
        <v>141</v>
      </c>
      <c r="D37" s="270"/>
      <c r="E37" s="254" t="n">
        <v>5</v>
      </c>
      <c r="F37" s="259"/>
      <c r="G37" s="221" t="n">
        <v>951</v>
      </c>
      <c r="H37" s="222" t="n">
        <v>951</v>
      </c>
      <c r="I37" s="223" t="n">
        <v>0.2</v>
      </c>
      <c r="J37" s="262"/>
      <c r="K37" s="225" t="n">
        <v>97.4114070201093</v>
      </c>
      <c r="L37" s="226" t="n">
        <v>97.4114070201093</v>
      </c>
      <c r="M37" s="257"/>
      <c r="N37" s="225" t="n">
        <v>97.4114070201093</v>
      </c>
      <c r="O37" s="226" t="n">
        <v>97.4114070201093</v>
      </c>
      <c r="Q37" s="228"/>
      <c r="R37" s="228"/>
      <c r="T37" s="229"/>
    </row>
    <row r="38" customFormat="false" ht="11.15" hidden="false" customHeight="true" outlineLevel="0" collapsed="false">
      <c r="B38" s="275" t="s">
        <v>142</v>
      </c>
      <c r="C38" s="275"/>
      <c r="D38" s="275"/>
      <c r="E38" s="276" t="n">
        <v>213</v>
      </c>
      <c r="F38" s="276"/>
      <c r="G38" s="276" t="n">
        <v>84554</v>
      </c>
      <c r="H38" s="276" t="n">
        <v>14167</v>
      </c>
      <c r="I38" s="273" t="n">
        <v>2.568</v>
      </c>
      <c r="J38" s="266"/>
      <c r="K38" s="277" t="n">
        <v>95.9</v>
      </c>
      <c r="L38" s="267" t="n">
        <v>96.1</v>
      </c>
      <c r="M38" s="268"/>
      <c r="N38" s="277" t="n">
        <v>97.1</v>
      </c>
      <c r="O38" s="277" t="n">
        <v>97.2</v>
      </c>
      <c r="Q38" s="228"/>
      <c r="R38" s="228"/>
      <c r="T38" s="229"/>
    </row>
    <row r="39" customFormat="false" ht="11.15" hidden="false" customHeight="true" outlineLevel="0" collapsed="false">
      <c r="B39" s="278"/>
      <c r="C39" s="279"/>
      <c r="D39" s="279"/>
      <c r="E39" s="280"/>
      <c r="F39" s="261"/>
      <c r="G39" s="280"/>
      <c r="H39" s="281"/>
      <c r="I39" s="282"/>
      <c r="J39" s="262"/>
      <c r="K39" s="283"/>
      <c r="L39" s="283" t="n">
        <v>8</v>
      </c>
      <c r="M39" s="284"/>
      <c r="N39" s="283"/>
      <c r="O39" s="283"/>
      <c r="Q39" s="228"/>
      <c r="R39" s="228"/>
    </row>
    <row r="40" s="110" customFormat="true" ht="11.15" hidden="false" customHeight="true" outlineLevel="0" collapsed="false">
      <c r="B40" s="285" t="s">
        <v>143</v>
      </c>
      <c r="C40" s="285"/>
      <c r="D40" s="285"/>
      <c r="E40" s="286" t="n">
        <v>1358</v>
      </c>
      <c r="F40" s="287"/>
      <c r="G40" s="286" t="n">
        <v>359287</v>
      </c>
      <c r="H40" s="286" t="n">
        <v>115166</v>
      </c>
      <c r="I40" s="288" t="n">
        <v>20.879</v>
      </c>
      <c r="J40" s="289"/>
      <c r="K40" s="290" t="n">
        <v>97.6</v>
      </c>
      <c r="L40" s="290" t="n">
        <v>97.8</v>
      </c>
      <c r="M40" s="291"/>
      <c r="N40" s="290" t="n">
        <v>98.2</v>
      </c>
      <c r="O40" s="290" t="n">
        <v>98.3</v>
      </c>
      <c r="Q40" s="292"/>
      <c r="R40" s="292"/>
      <c r="S40" s="251"/>
      <c r="T40" s="293"/>
      <c r="U40" s="251"/>
    </row>
    <row r="41" customFormat="false" ht="11.15" hidden="false" customHeight="true" outlineLevel="0" collapsed="false">
      <c r="B41" s="278"/>
      <c r="C41" s="279"/>
      <c r="D41" s="279"/>
      <c r="E41" s="280"/>
      <c r="F41" s="261"/>
      <c r="G41" s="280"/>
      <c r="H41" s="281"/>
      <c r="I41" s="282"/>
      <c r="J41" s="262"/>
      <c r="K41" s="294"/>
      <c r="L41" s="294" t="n">
        <v>97.7</v>
      </c>
      <c r="M41" s="257"/>
      <c r="N41" s="294"/>
      <c r="O41" s="294" t="n">
        <v>98.2</v>
      </c>
    </row>
    <row r="42" s="110" customFormat="true" ht="11.15" hidden="false" customHeight="true" outlineLevel="0" collapsed="false">
      <c r="B42" s="295" t="s">
        <v>144</v>
      </c>
      <c r="C42" s="295"/>
      <c r="D42" s="295"/>
      <c r="E42" s="296" t="n">
        <v>4360</v>
      </c>
      <c r="F42" s="297"/>
      <c r="G42" s="296" t="n">
        <v>920024</v>
      </c>
      <c r="H42" s="296" t="n">
        <v>551592</v>
      </c>
      <c r="I42" s="298" t="n">
        <v>100</v>
      </c>
      <c r="J42" s="299"/>
      <c r="K42" s="300" t="n">
        <v>97.7</v>
      </c>
      <c r="L42" s="300" t="n">
        <v>97.8</v>
      </c>
      <c r="M42" s="301"/>
      <c r="N42" s="300" t="n">
        <v>98.4</v>
      </c>
      <c r="O42" s="300" t="n">
        <v>98.4</v>
      </c>
      <c r="P42" s="302"/>
      <c r="Q42" s="292"/>
      <c r="R42" s="292"/>
      <c r="S42" s="251"/>
      <c r="T42" s="293"/>
      <c r="U42" s="251"/>
    </row>
    <row r="43" customFormat="false" ht="12" hidden="true" customHeight="true" outlineLevel="0" collapsed="false">
      <c r="B43" s="278"/>
      <c r="C43" s="303"/>
      <c r="D43" s="303"/>
      <c r="E43" s="304"/>
      <c r="F43" s="305"/>
      <c r="G43" s="306"/>
      <c r="H43" s="304"/>
      <c r="I43" s="307"/>
      <c r="J43" s="308"/>
      <c r="K43" s="309"/>
      <c r="L43" s="307"/>
      <c r="M43" s="310"/>
      <c r="N43" s="309"/>
      <c r="O43" s="307"/>
    </row>
    <row r="44" customFormat="false" ht="11.15" hidden="true" customHeight="true" outlineLevel="0" collapsed="false">
      <c r="B44" s="311" t="s">
        <v>145</v>
      </c>
      <c r="C44" s="311"/>
      <c r="D44" s="311"/>
      <c r="E44" s="254" t="n">
        <v>3258</v>
      </c>
      <c r="F44" s="305"/>
      <c r="G44" s="312" t="n">
        <v>698869</v>
      </c>
      <c r="H44" s="254" t="n">
        <v>422798</v>
      </c>
      <c r="I44" s="313" t="n">
        <f aca="false">ROUND((IFERROR(+H44/$H$42,0)),5)*100</f>
        <v>76.65</v>
      </c>
      <c r="J44" s="308"/>
      <c r="K44" s="314" t="n">
        <v>95.372335201253</v>
      </c>
      <c r="L44" s="313" t="n">
        <v>95.4110599486144</v>
      </c>
      <c r="M44" s="310"/>
      <c r="N44" s="314" t="n">
        <v>95.8729127218817</v>
      </c>
      <c r="O44" s="313" t="n">
        <v>95.745436733271</v>
      </c>
      <c r="Q44" s="228"/>
      <c r="R44" s="228"/>
    </row>
    <row r="45" customFormat="false" ht="11.15" hidden="true" customHeight="true" outlineLevel="0" collapsed="false">
      <c r="B45" s="315" t="s">
        <v>146</v>
      </c>
      <c r="C45" s="315"/>
      <c r="D45" s="315"/>
      <c r="E45" s="316" t="n">
        <v>763</v>
      </c>
      <c r="F45" s="305"/>
      <c r="G45" s="317" t="n">
        <v>135354</v>
      </c>
      <c r="H45" s="316" t="n">
        <v>89943</v>
      </c>
      <c r="I45" s="318" t="n">
        <f aca="false">ROUND((IFERROR(+H45/$H$42,0)),5)*100</f>
        <v>16.306</v>
      </c>
      <c r="J45" s="308"/>
      <c r="K45" s="319" t="n">
        <v>96.1811634845169</v>
      </c>
      <c r="L45" s="318" t="n">
        <v>95.5965032110428</v>
      </c>
      <c r="M45" s="310"/>
      <c r="N45" s="319" t="n">
        <v>96.6763371307824</v>
      </c>
      <c r="O45" s="318" t="n">
        <v>96.0109570921682</v>
      </c>
      <c r="Q45" s="228"/>
      <c r="R45" s="228"/>
    </row>
    <row r="46" customFormat="false" ht="12.25" hidden="false" customHeight="false" outlineLevel="0" collapsed="false">
      <c r="B46" s="320"/>
      <c r="C46" s="320"/>
      <c r="D46" s="320"/>
      <c r="E46" s="321"/>
      <c r="F46" s="322"/>
      <c r="G46" s="321"/>
      <c r="H46" s="321"/>
      <c r="I46" s="323"/>
      <c r="J46" s="324"/>
      <c r="K46" s="323"/>
      <c r="L46" s="323"/>
      <c r="M46" s="325"/>
      <c r="N46" s="323"/>
      <c r="O46" s="323"/>
    </row>
  </sheetData>
  <mergeCells count="43">
    <mergeCell ref="B2:D3"/>
    <mergeCell ref="G2:I2"/>
    <mergeCell ref="K2:L2"/>
    <mergeCell ref="N2:O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B38:D38"/>
    <mergeCell ref="B40:D40"/>
    <mergeCell ref="B42:D42"/>
    <mergeCell ref="C43:D43"/>
    <mergeCell ref="B44:D44"/>
    <mergeCell ref="B45:D45"/>
    <mergeCell ref="B46:D46"/>
  </mergeCells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8" width="1.85"/>
    <col collapsed="false" customWidth="true" hidden="false" outlineLevel="0" max="3" min="2" style="118" width="2.53"/>
    <col collapsed="false" customWidth="true" hidden="false" outlineLevel="0" max="4" min="4" style="118" width="47.53"/>
    <col collapsed="false" customWidth="true" hidden="false" outlineLevel="0" max="7" min="5" style="118" width="16.85"/>
    <col collapsed="false" customWidth="true" hidden="false" outlineLevel="0" max="8" min="8" style="118" width="0.53"/>
    <col collapsed="false" customWidth="true" hidden="false" outlineLevel="0" max="10" min="9" style="118" width="16.85"/>
    <col collapsed="false" customWidth="true" hidden="false" outlineLevel="0" max="11" min="11" style="118" width="15.13"/>
    <col collapsed="false" customWidth="true" hidden="false" outlineLevel="0" max="12" min="12" style="118" width="1.85"/>
    <col collapsed="false" customWidth="true" hidden="false" outlineLevel="0" max="14" min="13" style="118" width="11.99"/>
    <col collapsed="false" customWidth="false" hidden="false" outlineLevel="0" max="15" min="15" style="118" width="9.13"/>
    <col collapsed="false" customWidth="false" hidden="false" outlineLevel="0" max="16" min="16" style="199" width="9.13"/>
    <col collapsed="false" customWidth="false" hidden="false" outlineLevel="0" max="257" min="17" style="118" width="9.13"/>
  </cols>
  <sheetData>
    <row r="1" customFormat="false" ht="12" hidden="false" customHeight="true" outlineLevel="0" collapsed="false"/>
    <row r="2" s="200" customFormat="true" ht="11.45" hidden="false" customHeight="true" outlineLevel="0" collapsed="false">
      <c r="B2" s="201" t="s">
        <v>147</v>
      </c>
      <c r="C2" s="201"/>
      <c r="D2" s="201"/>
      <c r="E2" s="208" t="s">
        <v>148</v>
      </c>
      <c r="F2" s="208"/>
      <c r="G2" s="208"/>
      <c r="H2" s="203"/>
      <c r="I2" s="208" t="s">
        <v>149</v>
      </c>
      <c r="J2" s="208"/>
      <c r="K2" s="208"/>
      <c r="P2" s="206"/>
    </row>
    <row r="3" s="200" customFormat="true" ht="24" hidden="false" customHeight="true" outlineLevel="0" collapsed="false">
      <c r="A3" s="207"/>
      <c r="B3" s="201"/>
      <c r="C3" s="201"/>
      <c r="D3" s="201"/>
      <c r="E3" s="208" t="s">
        <v>150</v>
      </c>
      <c r="F3" s="326" t="s">
        <v>151</v>
      </c>
      <c r="G3" s="208" t="s">
        <v>106</v>
      </c>
      <c r="H3" s="205"/>
      <c r="I3" s="208" t="s">
        <v>107</v>
      </c>
      <c r="J3" s="208" t="s">
        <v>108</v>
      </c>
      <c r="K3" s="208" t="s">
        <v>106</v>
      </c>
      <c r="L3" s="207"/>
      <c r="P3" s="206"/>
    </row>
    <row r="4" customFormat="false" ht="3.75" hidden="true" customHeight="true" outlineLevel="0" collapsed="false">
      <c r="B4" s="327"/>
      <c r="C4" s="327"/>
      <c r="D4" s="327"/>
      <c r="E4" s="328"/>
      <c r="F4" s="329"/>
      <c r="G4" s="330"/>
      <c r="H4" s="331"/>
      <c r="I4" s="331"/>
      <c r="J4" s="330"/>
      <c r="K4" s="331"/>
    </row>
    <row r="5" customFormat="false" ht="11.15" hidden="false" customHeight="true" outlineLevel="0" collapsed="false">
      <c r="B5" s="332"/>
      <c r="C5" s="218" t="s">
        <v>109</v>
      </c>
      <c r="D5" s="218"/>
      <c r="E5" s="333" t="n">
        <v>198208</v>
      </c>
      <c r="F5" s="334" t="n">
        <v>153751</v>
      </c>
      <c r="G5" s="335" t="n">
        <v>17.281879</v>
      </c>
      <c r="H5" s="336"/>
      <c r="I5" s="334" t="n">
        <v>11698496</v>
      </c>
      <c r="J5" s="333" t="n">
        <v>9073881</v>
      </c>
      <c r="K5" s="337" t="n">
        <v>16.852669</v>
      </c>
      <c r="M5" s="338"/>
      <c r="N5" s="338"/>
    </row>
    <row r="6" customFormat="false" ht="11.15" hidden="false" customHeight="true" outlineLevel="0" collapsed="false">
      <c r="B6" s="332"/>
      <c r="C6" s="231" t="s">
        <v>110</v>
      </c>
      <c r="D6" s="231"/>
      <c r="E6" s="339" t="n">
        <v>95302</v>
      </c>
      <c r="F6" s="340" t="n">
        <v>70815</v>
      </c>
      <c r="G6" s="341" t="n">
        <v>7.959729</v>
      </c>
      <c r="H6" s="342"/>
      <c r="I6" s="340" t="n">
        <v>5160508</v>
      </c>
      <c r="J6" s="339" t="n">
        <v>3747743</v>
      </c>
      <c r="K6" s="343" t="n">
        <v>6.96058</v>
      </c>
      <c r="M6" s="338"/>
      <c r="N6" s="338"/>
    </row>
    <row r="7" customFormat="false" ht="11.15" hidden="false" customHeight="true" outlineLevel="0" collapsed="false">
      <c r="B7" s="332"/>
      <c r="C7" s="231" t="s">
        <v>111</v>
      </c>
      <c r="D7" s="231"/>
      <c r="E7" s="339" t="n">
        <v>78023</v>
      </c>
      <c r="F7" s="340" t="n">
        <v>62252</v>
      </c>
      <c r="G7" s="341" t="n">
        <v>6.997233</v>
      </c>
      <c r="H7" s="342"/>
      <c r="I7" s="340" t="n">
        <v>3681859</v>
      </c>
      <c r="J7" s="339" t="n">
        <v>2935868</v>
      </c>
      <c r="K7" s="343" t="n">
        <v>5.452707</v>
      </c>
      <c r="M7" s="338"/>
      <c r="N7" s="338"/>
    </row>
    <row r="8" customFormat="false" ht="11.15" hidden="false" customHeight="true" outlineLevel="0" collapsed="false">
      <c r="B8" s="332"/>
      <c r="C8" s="231" t="s">
        <v>112</v>
      </c>
      <c r="D8" s="231"/>
      <c r="E8" s="339" t="n">
        <v>70969</v>
      </c>
      <c r="F8" s="340" t="n">
        <v>50049</v>
      </c>
      <c r="G8" s="341" t="n">
        <v>5.625594</v>
      </c>
      <c r="H8" s="342"/>
      <c r="I8" s="340" t="n">
        <v>4882919</v>
      </c>
      <c r="J8" s="339" t="n">
        <v>3493405</v>
      </c>
      <c r="K8" s="343" t="n">
        <v>6.488205</v>
      </c>
      <c r="M8" s="338"/>
      <c r="N8" s="338"/>
    </row>
    <row r="9" customFormat="false" ht="11.15" hidden="false" customHeight="true" outlineLevel="0" collapsed="false">
      <c r="B9" s="332"/>
      <c r="C9" s="231" t="s">
        <v>113</v>
      </c>
      <c r="D9" s="231"/>
      <c r="E9" s="339" t="n">
        <v>46276</v>
      </c>
      <c r="F9" s="340" t="n">
        <v>41674</v>
      </c>
      <c r="G9" s="341" t="n">
        <v>4.68423</v>
      </c>
      <c r="H9" s="342"/>
      <c r="I9" s="340" t="n">
        <v>3467470</v>
      </c>
      <c r="J9" s="339" t="n">
        <v>3221865</v>
      </c>
      <c r="K9" s="343" t="n">
        <v>6</v>
      </c>
      <c r="M9" s="338"/>
      <c r="N9" s="338"/>
    </row>
    <row r="10" customFormat="false" ht="11.15" hidden="false" customHeight="true" outlineLevel="0" collapsed="false">
      <c r="B10" s="332"/>
      <c r="C10" s="231" t="s">
        <v>114</v>
      </c>
      <c r="D10" s="231"/>
      <c r="E10" s="339" t="n">
        <v>51018</v>
      </c>
      <c r="F10" s="340" t="n">
        <v>39699</v>
      </c>
      <c r="G10" s="341" t="n">
        <v>4.442236</v>
      </c>
      <c r="H10" s="342"/>
      <c r="I10" s="340" t="n">
        <v>2918282</v>
      </c>
      <c r="J10" s="339" t="n">
        <v>2260823</v>
      </c>
      <c r="K10" s="343" t="n">
        <v>4.2</v>
      </c>
    </row>
    <row r="11" customFormat="false" ht="11.15" hidden="false" customHeight="true" outlineLevel="0" collapsed="false">
      <c r="B11" s="332"/>
      <c r="C11" s="231" t="s">
        <v>115</v>
      </c>
      <c r="D11" s="231"/>
      <c r="E11" s="339" t="n">
        <v>48528</v>
      </c>
      <c r="F11" s="340" t="n">
        <v>32813</v>
      </c>
      <c r="G11" s="341" t="n">
        <v>3.688238</v>
      </c>
      <c r="H11" s="342"/>
      <c r="I11" s="340" t="n">
        <v>2949347</v>
      </c>
      <c r="J11" s="339" t="n">
        <v>2093338</v>
      </c>
      <c r="K11" s="343" t="n">
        <v>3.887899</v>
      </c>
      <c r="M11" s="338"/>
      <c r="N11" s="338"/>
    </row>
    <row r="12" customFormat="false" ht="11.15" hidden="false" customHeight="true" outlineLevel="0" collapsed="false">
      <c r="B12" s="332"/>
      <c r="C12" s="231" t="s">
        <v>116</v>
      </c>
      <c r="D12" s="231"/>
      <c r="E12" s="339" t="n">
        <v>39605</v>
      </c>
      <c r="F12" s="340" t="n">
        <v>31892</v>
      </c>
      <c r="G12" s="341" t="n">
        <v>3.584716</v>
      </c>
      <c r="H12" s="342"/>
      <c r="I12" s="340" t="n">
        <v>2997910</v>
      </c>
      <c r="J12" s="339" t="n">
        <v>2472104</v>
      </c>
      <c r="K12" s="343" t="n">
        <v>4.6</v>
      </c>
      <c r="M12" s="338"/>
      <c r="N12" s="338"/>
    </row>
    <row r="13" customFormat="false" ht="11.15" hidden="false" customHeight="true" outlineLevel="0" collapsed="false">
      <c r="B13" s="332"/>
      <c r="C13" s="231" t="s">
        <v>117</v>
      </c>
      <c r="D13" s="231"/>
      <c r="E13" s="339" t="n">
        <v>36731</v>
      </c>
      <c r="F13" s="340" t="n">
        <v>29400</v>
      </c>
      <c r="G13" s="341" t="n">
        <v>3.304611</v>
      </c>
      <c r="H13" s="342"/>
      <c r="I13" s="340" t="n">
        <v>2172304</v>
      </c>
      <c r="J13" s="339" t="n">
        <v>1772112</v>
      </c>
      <c r="K13" s="343" t="n">
        <v>3.291295</v>
      </c>
      <c r="M13" s="338"/>
      <c r="N13" s="338"/>
    </row>
    <row r="14" customFormat="false" ht="11.15" hidden="false" customHeight="true" outlineLevel="0" collapsed="false">
      <c r="B14" s="332"/>
      <c r="C14" s="231" t="s">
        <v>118</v>
      </c>
      <c r="D14" s="231"/>
      <c r="E14" s="339" t="n">
        <v>31210</v>
      </c>
      <c r="F14" s="340" t="n">
        <v>29261</v>
      </c>
      <c r="G14" s="341" t="n">
        <v>3.288987</v>
      </c>
      <c r="H14" s="342"/>
      <c r="I14" s="340" t="n">
        <v>1512537</v>
      </c>
      <c r="J14" s="339" t="n">
        <v>1413787</v>
      </c>
      <c r="K14" s="343" t="n">
        <v>2.625788</v>
      </c>
      <c r="M14" s="338"/>
    </row>
    <row r="15" customFormat="false" ht="11.15" hidden="false" customHeight="true" outlineLevel="0" collapsed="false">
      <c r="B15" s="332"/>
      <c r="C15" s="231" t="s">
        <v>119</v>
      </c>
      <c r="D15" s="231"/>
      <c r="E15" s="339" t="n">
        <v>38546</v>
      </c>
      <c r="F15" s="340" t="n">
        <v>26593</v>
      </c>
      <c r="G15" s="341" t="n">
        <v>2.989099</v>
      </c>
      <c r="H15" s="342"/>
      <c r="I15" s="340" t="n">
        <v>2569839</v>
      </c>
      <c r="J15" s="339" t="n">
        <v>1820385</v>
      </c>
      <c r="K15" s="343" t="n">
        <v>3.380951</v>
      </c>
      <c r="M15" s="338"/>
      <c r="N15" s="338"/>
    </row>
    <row r="16" customFormat="false" ht="11.15" hidden="false" customHeight="true" outlineLevel="0" collapsed="false">
      <c r="B16" s="332"/>
      <c r="C16" s="231" t="s">
        <v>120</v>
      </c>
      <c r="D16" s="231"/>
      <c r="E16" s="339" t="n">
        <v>28339</v>
      </c>
      <c r="F16" s="340" t="n">
        <v>21845</v>
      </c>
      <c r="G16" s="341" t="n">
        <v>2.455416</v>
      </c>
      <c r="H16" s="342"/>
      <c r="I16" s="340" t="n">
        <v>1718365</v>
      </c>
      <c r="J16" s="339" t="n">
        <v>1362857</v>
      </c>
      <c r="K16" s="343" t="n">
        <v>2.531197</v>
      </c>
      <c r="M16" s="338"/>
      <c r="N16" s="338"/>
    </row>
    <row r="17" customFormat="false" ht="11.15" hidden="false" customHeight="true" outlineLevel="0" collapsed="false">
      <c r="B17" s="332"/>
      <c r="C17" s="231" t="s">
        <v>121</v>
      </c>
      <c r="D17" s="231"/>
      <c r="E17" s="339" t="n">
        <v>22202</v>
      </c>
      <c r="F17" s="340" t="n">
        <v>16603</v>
      </c>
      <c r="G17" s="341" t="n">
        <v>1.866206</v>
      </c>
      <c r="H17" s="342"/>
      <c r="I17" s="340" t="n">
        <v>1431567</v>
      </c>
      <c r="J17" s="339" t="n">
        <v>1103312</v>
      </c>
      <c r="K17" s="343" t="n">
        <v>2</v>
      </c>
    </row>
    <row r="18" customFormat="false" ht="11.15" hidden="false" customHeight="true" outlineLevel="0" collapsed="false">
      <c r="B18" s="332"/>
      <c r="C18" s="231" t="s">
        <v>122</v>
      </c>
      <c r="D18" s="231"/>
      <c r="E18" s="339" t="n">
        <v>18468</v>
      </c>
      <c r="F18" s="340" t="n">
        <v>15491</v>
      </c>
      <c r="G18" s="341" t="n">
        <v>1.741215</v>
      </c>
      <c r="H18" s="342"/>
      <c r="I18" s="340" t="n">
        <v>1151662</v>
      </c>
      <c r="J18" s="339" t="n">
        <v>959603</v>
      </c>
      <c r="K18" s="343" t="n">
        <v>1.782244</v>
      </c>
      <c r="M18" s="338"/>
      <c r="N18" s="338"/>
    </row>
    <row r="19" customFormat="false" ht="11.15" hidden="false" customHeight="true" outlineLevel="0" collapsed="false">
      <c r="B19" s="332"/>
      <c r="C19" s="231" t="s">
        <v>123</v>
      </c>
      <c r="D19" s="231"/>
      <c r="E19" s="339" t="n">
        <v>22462</v>
      </c>
      <c r="F19" s="340" t="n">
        <v>14822</v>
      </c>
      <c r="G19" s="341" t="n">
        <v>1.666018</v>
      </c>
      <c r="H19" s="342"/>
      <c r="I19" s="340" t="n">
        <v>1129906</v>
      </c>
      <c r="J19" s="339" t="n">
        <v>706098</v>
      </c>
      <c r="K19" s="343" t="n">
        <v>1.311416</v>
      </c>
    </row>
    <row r="20" customFormat="false" ht="11.15" hidden="false" customHeight="true" outlineLevel="0" collapsed="false">
      <c r="B20" s="332"/>
      <c r="C20" s="231" t="s">
        <v>124</v>
      </c>
      <c r="D20" s="231"/>
      <c r="E20" s="339" t="n">
        <v>17051</v>
      </c>
      <c r="F20" s="340" t="n">
        <v>14722</v>
      </c>
      <c r="G20" s="341" t="n">
        <v>1.644778</v>
      </c>
      <c r="H20" s="342"/>
      <c r="I20" s="340" t="n">
        <v>1156978</v>
      </c>
      <c r="J20" s="339" t="n">
        <v>1013393</v>
      </c>
      <c r="K20" s="343" t="n">
        <v>1.882147</v>
      </c>
    </row>
    <row r="21" customFormat="false" ht="11.15" hidden="false" customHeight="true" outlineLevel="0" collapsed="false">
      <c r="B21" s="332"/>
      <c r="C21" s="236" t="s">
        <v>125</v>
      </c>
      <c r="E21" s="339" t="n">
        <v>12600</v>
      </c>
      <c r="F21" s="340" t="n">
        <v>11713</v>
      </c>
      <c r="G21" s="341" t="n">
        <v>1.316561</v>
      </c>
      <c r="H21" s="342"/>
      <c r="I21" s="340" t="n">
        <v>777931</v>
      </c>
      <c r="J21" s="339" t="n">
        <v>727050</v>
      </c>
      <c r="K21" s="343" t="n">
        <v>1.34033</v>
      </c>
      <c r="M21" s="338"/>
    </row>
    <row r="22" customFormat="false" ht="11.15" hidden="false" customHeight="true" outlineLevel="0" collapsed="false">
      <c r="B22" s="332"/>
      <c r="C22" s="231" t="s">
        <v>126</v>
      </c>
      <c r="D22" s="231"/>
      <c r="E22" s="339" t="n">
        <v>11872</v>
      </c>
      <c r="F22" s="340" t="n">
        <v>10192</v>
      </c>
      <c r="G22" s="341" t="n">
        <v>1.145598</v>
      </c>
      <c r="H22" s="342"/>
      <c r="I22" s="340" t="n">
        <v>720251</v>
      </c>
      <c r="J22" s="339" t="n">
        <v>618883</v>
      </c>
      <c r="K22" s="343" t="n">
        <v>1.149434</v>
      </c>
      <c r="M22" s="338"/>
      <c r="N22" s="338"/>
    </row>
    <row r="23" customFormat="false" ht="11.15" hidden="false" customHeight="true" outlineLevel="0" collapsed="false">
      <c r="B23" s="332"/>
      <c r="C23" s="236" t="s">
        <v>127</v>
      </c>
      <c r="D23" s="236"/>
      <c r="E23" s="344" t="n">
        <v>74648</v>
      </c>
      <c r="F23" s="345" t="n">
        <v>55407</v>
      </c>
      <c r="G23" s="346" t="n">
        <v>6.227843</v>
      </c>
      <c r="H23" s="347"/>
      <c r="I23" s="348" t="n">
        <v>4013663</v>
      </c>
      <c r="J23" s="349" t="n">
        <v>2863386</v>
      </c>
      <c r="K23" s="350" t="n">
        <v>5.318088</v>
      </c>
      <c r="M23" s="338"/>
      <c r="N23" s="338"/>
    </row>
    <row r="24" customFormat="false" ht="11.15" hidden="false" customHeight="true" outlineLevel="0" collapsed="false">
      <c r="B24" s="351" t="s">
        <v>128</v>
      </c>
      <c r="C24" s="351"/>
      <c r="D24" s="351"/>
      <c r="E24" s="352" t="n">
        <v>942058</v>
      </c>
      <c r="F24" s="352" t="n">
        <v>728994</v>
      </c>
      <c r="G24" s="353" t="n">
        <v>81.910187</v>
      </c>
      <c r="H24" s="352"/>
      <c r="I24" s="352" t="n">
        <v>56111794</v>
      </c>
      <c r="J24" s="352" t="n">
        <v>43659893</v>
      </c>
      <c r="K24" s="353" t="n">
        <v>81.05495</v>
      </c>
      <c r="L24" s="302"/>
      <c r="M24" s="354"/>
      <c r="N24" s="354"/>
    </row>
    <row r="25" customFormat="false" ht="11.15" hidden="false" customHeight="true" outlineLevel="0" collapsed="false">
      <c r="B25" s="332"/>
      <c r="C25" s="355" t="s">
        <v>129</v>
      </c>
      <c r="D25" s="355"/>
      <c r="E25" s="339" t="n">
        <v>58721</v>
      </c>
      <c r="F25" s="340" t="n">
        <v>27737</v>
      </c>
      <c r="G25" s="356" t="n">
        <v>3.117687</v>
      </c>
      <c r="H25" s="342"/>
      <c r="I25" s="340" t="n">
        <v>2836625</v>
      </c>
      <c r="J25" s="339" t="n">
        <v>1342841</v>
      </c>
      <c r="K25" s="337" t="n">
        <v>2.494022</v>
      </c>
      <c r="M25" s="354"/>
      <c r="N25" s="338"/>
    </row>
    <row r="26" customFormat="false" ht="11.15" hidden="false" customHeight="true" outlineLevel="0" collapsed="false">
      <c r="B26" s="332"/>
      <c r="C26" s="231" t="s">
        <v>130</v>
      </c>
      <c r="D26" s="231"/>
      <c r="E26" s="339" t="n">
        <v>16345</v>
      </c>
      <c r="F26" s="340" t="n">
        <v>16345</v>
      </c>
      <c r="G26" s="357" t="n">
        <v>1.837206</v>
      </c>
      <c r="H26" s="342"/>
      <c r="I26" s="340" t="n">
        <v>879501</v>
      </c>
      <c r="J26" s="339" t="n">
        <v>879501</v>
      </c>
      <c r="K26" s="343" t="n">
        <v>1.633473</v>
      </c>
      <c r="M26" s="354"/>
      <c r="N26" s="338"/>
    </row>
    <row r="27" customFormat="false" ht="11.15" hidden="false" customHeight="true" outlineLevel="0" collapsed="false">
      <c r="B27" s="332"/>
      <c r="C27" s="358" t="s">
        <v>131</v>
      </c>
      <c r="D27" s="358"/>
      <c r="E27" s="339" t="n">
        <v>17898</v>
      </c>
      <c r="F27" s="340" t="n">
        <v>3290</v>
      </c>
      <c r="G27" s="356" t="n">
        <v>0.369802</v>
      </c>
      <c r="H27" s="342"/>
      <c r="I27" s="340" t="n">
        <v>721987</v>
      </c>
      <c r="J27" s="339" t="n">
        <v>142138</v>
      </c>
      <c r="K27" s="350" t="n">
        <v>0.263989</v>
      </c>
      <c r="M27" s="354"/>
      <c r="N27" s="338"/>
    </row>
    <row r="28" customFormat="false" ht="11.15" hidden="false" customHeight="true" outlineLevel="0" collapsed="false">
      <c r="B28" s="359" t="s">
        <v>132</v>
      </c>
      <c r="C28" s="359"/>
      <c r="D28" s="359"/>
      <c r="E28" s="360" t="n">
        <v>92964</v>
      </c>
      <c r="F28" s="360" t="n">
        <v>47372</v>
      </c>
      <c r="G28" s="361" t="n">
        <v>5.324695</v>
      </c>
      <c r="H28" s="362"/>
      <c r="I28" s="360" t="n">
        <v>4438113</v>
      </c>
      <c r="J28" s="360" t="n">
        <v>2364480</v>
      </c>
      <c r="K28" s="363" t="n">
        <v>4.391484</v>
      </c>
      <c r="M28" s="354"/>
      <c r="N28" s="354"/>
    </row>
    <row r="29" customFormat="false" ht="11.15" hidden="false" customHeight="true" outlineLevel="0" collapsed="false">
      <c r="B29" s="332"/>
      <c r="C29" s="355" t="s">
        <v>133</v>
      </c>
      <c r="D29" s="355"/>
      <c r="E29" s="339" t="n">
        <v>63846</v>
      </c>
      <c r="F29" s="340" t="n">
        <v>23390</v>
      </c>
      <c r="G29" s="364" t="n">
        <v>2.629077</v>
      </c>
      <c r="H29" s="342"/>
      <c r="I29" s="340" t="n">
        <v>4886590</v>
      </c>
      <c r="J29" s="339" t="n">
        <v>1749276</v>
      </c>
      <c r="K29" s="337" t="n">
        <v>3.248882</v>
      </c>
      <c r="M29" s="365"/>
      <c r="N29" s="338"/>
    </row>
    <row r="30" customFormat="false" ht="11.15" hidden="false" customHeight="true" outlineLevel="0" collapsed="false">
      <c r="B30" s="332"/>
      <c r="C30" s="231" t="s">
        <v>134</v>
      </c>
      <c r="D30" s="231"/>
      <c r="E30" s="339" t="n">
        <v>40644</v>
      </c>
      <c r="F30" s="340" t="n">
        <v>12925</v>
      </c>
      <c r="G30" s="356" t="n">
        <v>1.452792</v>
      </c>
      <c r="H30" s="342"/>
      <c r="I30" s="340" t="n">
        <v>2803638</v>
      </c>
      <c r="J30" s="339" t="n">
        <v>847012</v>
      </c>
      <c r="K30" s="343" t="n">
        <v>1.573132</v>
      </c>
      <c r="M30" s="365"/>
      <c r="N30" s="338"/>
    </row>
    <row r="31" customFormat="false" ht="11.15" hidden="false" customHeight="true" outlineLevel="0" collapsed="false">
      <c r="B31" s="332"/>
      <c r="C31" s="231" t="s">
        <v>135</v>
      </c>
      <c r="D31" s="231"/>
      <c r="E31" s="339" t="n">
        <v>34426</v>
      </c>
      <c r="F31" s="340" t="n">
        <v>11035</v>
      </c>
      <c r="G31" s="356" t="n">
        <v>1.250353</v>
      </c>
      <c r="H31" s="342"/>
      <c r="I31" s="340" t="n">
        <v>2560574</v>
      </c>
      <c r="J31" s="339" t="n">
        <v>755912</v>
      </c>
      <c r="K31" s="343" t="n">
        <v>1.403934</v>
      </c>
      <c r="M31" s="365"/>
    </row>
    <row r="32" customFormat="false" ht="11.15" hidden="false" customHeight="true" outlineLevel="0" collapsed="false">
      <c r="B32" s="332"/>
      <c r="C32" s="231" t="s">
        <v>136</v>
      </c>
      <c r="D32" s="231"/>
      <c r="E32" s="339" t="n">
        <v>38530</v>
      </c>
      <c r="F32" s="340" t="n">
        <v>10903</v>
      </c>
      <c r="G32" s="356" t="n">
        <v>1.225516</v>
      </c>
      <c r="H32" s="342"/>
      <c r="I32" s="340" t="n">
        <v>2797452</v>
      </c>
      <c r="J32" s="339" t="n">
        <v>793755</v>
      </c>
      <c r="K32" s="343" t="n">
        <v>1.474219</v>
      </c>
      <c r="M32" s="365"/>
      <c r="N32" s="338"/>
    </row>
    <row r="33" customFormat="false" ht="11.15" hidden="false" customHeight="true" outlineLevel="0" collapsed="false">
      <c r="B33" s="332"/>
      <c r="C33" s="366" t="s">
        <v>137</v>
      </c>
      <c r="D33" s="366"/>
      <c r="E33" s="339" t="n">
        <v>101136</v>
      </c>
      <c r="F33" s="348" t="n">
        <v>33904</v>
      </c>
      <c r="G33" s="356" t="n">
        <v>3.810868</v>
      </c>
      <c r="H33" s="342"/>
      <c r="I33" s="348" t="n">
        <v>6581889</v>
      </c>
      <c r="J33" s="367" t="n">
        <v>2136344</v>
      </c>
      <c r="K33" s="350" t="n">
        <v>3.967773</v>
      </c>
      <c r="M33" s="365"/>
      <c r="N33" s="338"/>
    </row>
    <row r="34" customFormat="false" ht="11.15" hidden="false" customHeight="true" outlineLevel="0" collapsed="false">
      <c r="B34" s="368" t="s">
        <v>138</v>
      </c>
      <c r="C34" s="368"/>
      <c r="D34" s="368"/>
      <c r="E34" s="360" t="n">
        <v>278582</v>
      </c>
      <c r="F34" s="360" t="n">
        <v>92157</v>
      </c>
      <c r="G34" s="361" t="n">
        <v>10.358606</v>
      </c>
      <c r="H34" s="362"/>
      <c r="I34" s="360" t="n">
        <v>19630143</v>
      </c>
      <c r="J34" s="360" t="n">
        <v>6282299</v>
      </c>
      <c r="K34" s="363" t="n">
        <v>11.66794</v>
      </c>
      <c r="M34" s="354"/>
      <c r="N34" s="354"/>
    </row>
    <row r="35" customFormat="false" ht="11.15" hidden="false" customHeight="true" outlineLevel="0" collapsed="false">
      <c r="B35" s="332"/>
      <c r="C35" s="218" t="s">
        <v>139</v>
      </c>
      <c r="D35" s="218"/>
      <c r="E35" s="339" t="n">
        <v>83239</v>
      </c>
      <c r="F35" s="340" t="n">
        <v>13557</v>
      </c>
      <c r="G35" s="364" t="n">
        <v>1.52383</v>
      </c>
      <c r="H35" s="342"/>
      <c r="I35" s="340" t="n">
        <v>6095163</v>
      </c>
      <c r="J35" s="339" t="n">
        <v>938517</v>
      </c>
      <c r="K35" s="337" t="n">
        <v>1.743082</v>
      </c>
      <c r="M35" s="354"/>
      <c r="N35" s="338"/>
    </row>
    <row r="36" customFormat="false" ht="11.15" hidden="false" customHeight="true" outlineLevel="0" collapsed="false">
      <c r="B36" s="332"/>
      <c r="C36" s="231" t="s">
        <v>140</v>
      </c>
      <c r="D36" s="231"/>
      <c r="E36" s="339" t="n">
        <v>36776</v>
      </c>
      <c r="F36" s="340" t="n">
        <v>5602</v>
      </c>
      <c r="G36" s="356" t="n">
        <v>0.679675</v>
      </c>
      <c r="H36" s="342"/>
      <c r="I36" s="340" t="n">
        <v>3024247</v>
      </c>
      <c r="J36" s="339" t="n">
        <v>460442</v>
      </c>
      <c r="K36" s="343" t="n">
        <v>0.855166</v>
      </c>
      <c r="M36" s="354"/>
      <c r="N36" s="338"/>
    </row>
    <row r="37" customFormat="false" ht="11.15" hidden="false" customHeight="true" outlineLevel="0" collapsed="false">
      <c r="B37" s="332"/>
      <c r="C37" s="358" t="s">
        <v>141</v>
      </c>
      <c r="D37" s="358"/>
      <c r="E37" s="339" t="n">
        <v>1984</v>
      </c>
      <c r="F37" s="340" t="n">
        <v>1984</v>
      </c>
      <c r="G37" s="369" t="n">
        <v>0.223005</v>
      </c>
      <c r="H37" s="342"/>
      <c r="I37" s="340" t="n">
        <v>136767</v>
      </c>
      <c r="J37" s="339" t="n">
        <v>136767</v>
      </c>
      <c r="K37" s="350" t="n">
        <v>0.244014</v>
      </c>
      <c r="M37" s="354"/>
      <c r="N37" s="338"/>
    </row>
    <row r="38" customFormat="false" ht="11.15" hidden="false" customHeight="true" outlineLevel="0" collapsed="false">
      <c r="B38" s="370" t="s">
        <v>142</v>
      </c>
      <c r="C38" s="370"/>
      <c r="D38" s="370"/>
      <c r="E38" s="371" t="n">
        <v>121999</v>
      </c>
      <c r="F38" s="371" t="n">
        <v>21143</v>
      </c>
      <c r="G38" s="372" t="n">
        <v>2.42651</v>
      </c>
      <c r="H38" s="362"/>
      <c r="I38" s="371" t="n">
        <v>9256177</v>
      </c>
      <c r="J38" s="371" t="n">
        <v>1535726</v>
      </c>
      <c r="K38" s="373" t="n">
        <v>2.842262</v>
      </c>
      <c r="M38" s="354"/>
      <c r="N38" s="354"/>
    </row>
    <row r="39" customFormat="false" ht="11.15" hidden="false" customHeight="true" outlineLevel="0" collapsed="false">
      <c r="B39" s="332"/>
      <c r="C39" s="374"/>
      <c r="D39" s="374"/>
      <c r="E39" s="375"/>
      <c r="F39" s="376"/>
      <c r="G39" s="377"/>
      <c r="H39" s="342"/>
      <c r="I39" s="375"/>
      <c r="J39" s="378"/>
      <c r="K39" s="377"/>
    </row>
    <row r="40" customFormat="false" ht="11.15" hidden="false" customHeight="true" outlineLevel="0" collapsed="false">
      <c r="B40" s="379" t="s">
        <v>143</v>
      </c>
      <c r="C40" s="379"/>
      <c r="D40" s="379"/>
      <c r="E40" s="380" t="n">
        <v>493545</v>
      </c>
      <c r="F40" s="380" t="n">
        <v>160672</v>
      </c>
      <c r="G40" s="381" t="n">
        <v>18.109811</v>
      </c>
      <c r="H40" s="382"/>
      <c r="I40" s="380" t="n">
        <v>33324433</v>
      </c>
      <c r="J40" s="380" t="n">
        <v>10182505</v>
      </c>
      <c r="K40" s="381" t="n">
        <v>18.901686</v>
      </c>
      <c r="M40" s="383"/>
      <c r="N40" s="383"/>
    </row>
    <row r="41" customFormat="false" ht="11.15" hidden="false" customHeight="true" outlineLevel="0" collapsed="false">
      <c r="B41" s="332"/>
      <c r="C41" s="374"/>
      <c r="D41" s="374"/>
      <c r="E41" s="375"/>
      <c r="F41" s="376"/>
      <c r="G41" s="377"/>
      <c r="H41" s="342"/>
      <c r="I41" s="375"/>
      <c r="J41" s="376"/>
      <c r="K41" s="377"/>
    </row>
    <row r="42" customFormat="false" ht="11.15" hidden="false" customHeight="true" outlineLevel="0" collapsed="false">
      <c r="B42" s="351" t="s">
        <v>144</v>
      </c>
      <c r="C42" s="351"/>
      <c r="D42" s="351"/>
      <c r="E42" s="384" t="n">
        <v>1435603</v>
      </c>
      <c r="F42" s="384" t="n">
        <v>889666</v>
      </c>
      <c r="G42" s="353" t="n">
        <v>100.019998</v>
      </c>
      <c r="H42" s="385"/>
      <c r="I42" s="384" t="n">
        <v>89436227</v>
      </c>
      <c r="J42" s="384" t="n">
        <v>53842398</v>
      </c>
      <c r="K42" s="353" t="n">
        <v>99.956636</v>
      </c>
      <c r="L42" s="302"/>
    </row>
    <row r="43" customFormat="false" ht="11.15" hidden="true" customHeight="true" outlineLevel="0" collapsed="false">
      <c r="B43" s="332"/>
      <c r="C43" s="386"/>
      <c r="D43" s="386"/>
      <c r="E43" s="387"/>
      <c r="F43" s="388"/>
      <c r="G43" s="389"/>
      <c r="H43" s="390"/>
      <c r="I43" s="388"/>
      <c r="J43" s="387"/>
      <c r="K43" s="391"/>
    </row>
    <row r="44" customFormat="false" ht="11.15" hidden="true" customHeight="true" outlineLevel="0" collapsed="false">
      <c r="B44" s="392" t="s">
        <v>145</v>
      </c>
      <c r="C44" s="392"/>
      <c r="D44" s="392"/>
      <c r="E44" s="393" t="n">
        <v>998501</v>
      </c>
      <c r="F44" s="394" t="n">
        <v>595651</v>
      </c>
      <c r="G44" s="364" t="n">
        <f aca="false">ROUND((IFERROR(+F44/$F$42,0)),3)*100</f>
        <v>67</v>
      </c>
      <c r="H44" s="395"/>
      <c r="I44" s="394" t="n">
        <v>69136288</v>
      </c>
      <c r="J44" s="393" t="n">
        <v>41810108</v>
      </c>
      <c r="K44" s="396" t="n">
        <f aca="false">ROUND((IFERROR(+J44/$J$42,0)),3)*100</f>
        <v>77.7</v>
      </c>
    </row>
    <row r="45" customFormat="false" ht="11.15" hidden="true" customHeight="true" outlineLevel="0" collapsed="false">
      <c r="B45" s="397" t="s">
        <v>146</v>
      </c>
      <c r="C45" s="397"/>
      <c r="D45" s="397"/>
      <c r="E45" s="398" t="n">
        <v>155848</v>
      </c>
      <c r="F45" s="399" t="n">
        <v>100633</v>
      </c>
      <c r="G45" s="400" t="n">
        <f aca="false">ROUND((IFERROR(+F45/$F$42,0)),3)*100</f>
        <v>11.3</v>
      </c>
      <c r="H45" s="395"/>
      <c r="I45" s="399" t="n">
        <v>9341690</v>
      </c>
      <c r="J45" s="398" t="n">
        <v>6107949</v>
      </c>
      <c r="K45" s="401" t="n">
        <f aca="false">ROUND((IFERROR(+J45/$J$42,0)),3)*100</f>
        <v>11.3</v>
      </c>
    </row>
    <row r="46" customFormat="false" ht="11.25" hidden="true" customHeight="true" outlineLevel="0" collapsed="false">
      <c r="B46" s="320"/>
      <c r="C46" s="320"/>
      <c r="D46" s="320"/>
      <c r="E46" s="402"/>
      <c r="F46" s="402"/>
      <c r="G46" s="403"/>
      <c r="H46" s="404"/>
      <c r="I46" s="402"/>
      <c r="J46" s="402"/>
      <c r="K46" s="403"/>
      <c r="L46" s="405"/>
      <c r="M46" s="405"/>
      <c r="N46" s="405"/>
    </row>
    <row r="47" customFormat="false" ht="12.25" hidden="true" customHeight="false" outlineLevel="0" collapsed="false">
      <c r="E47" s="406"/>
      <c r="F47" s="406"/>
      <c r="I47" s="406"/>
      <c r="J47" s="406"/>
    </row>
    <row r="48" customFormat="false" ht="12.25" hidden="true" customHeight="false" outlineLevel="0" collapsed="false"/>
    <row r="49" customFormat="false" ht="12.25" hidden="true" customHeight="false" outlineLevel="0" collapsed="false"/>
    <row r="51" customFormat="false" ht="12.25" hidden="false" customHeight="false" outlineLevel="0" collapsed="false">
      <c r="G51" s="407"/>
    </row>
    <row r="52" customFormat="false" ht="12.25" hidden="false" customHeight="false" outlineLevel="0" collapsed="false">
      <c r="E52" s="408"/>
      <c r="F52" s="408"/>
      <c r="G52" s="228"/>
    </row>
  </sheetData>
  <mergeCells count="42">
    <mergeCell ref="B2:D3"/>
    <mergeCell ref="E2:G2"/>
    <mergeCell ref="I2:K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B38:D38"/>
    <mergeCell ref="B40:D40"/>
    <mergeCell ref="B42:D42"/>
    <mergeCell ref="C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M43"/>
    </sheetView>
  </sheetViews>
  <sheetFormatPr defaultColWidth="9.12890625" defaultRowHeight="12.25" zeroHeight="false" outlineLevelRow="0" outlineLevelCol="0"/>
  <cols>
    <col collapsed="false" customWidth="true" hidden="false" outlineLevel="0" max="1" min="1" style="118" width="1.53"/>
    <col collapsed="false" customWidth="true" hidden="false" outlineLevel="0" max="3" min="2" style="118" width="2.53"/>
    <col collapsed="false" customWidth="true" hidden="false" outlineLevel="0" max="4" min="4" style="118" width="37.86"/>
    <col collapsed="false" customWidth="true" hidden="false" outlineLevel="0" max="5" min="5" style="118" width="13.53"/>
    <col collapsed="false" customWidth="true" hidden="false" outlineLevel="0" max="6" min="6" style="118" width="0.53"/>
    <col collapsed="false" customWidth="true" hidden="false" outlineLevel="0" max="8" min="7" style="118" width="13.53"/>
    <col collapsed="false" customWidth="true" hidden="false" outlineLevel="0" max="9" min="9" style="118" width="0.86"/>
    <col collapsed="false" customWidth="true" hidden="false" outlineLevel="0" max="10" min="10" style="118" width="13.53"/>
    <col collapsed="false" customWidth="true" hidden="false" outlineLevel="0" max="11" min="11" style="118" width="0.53"/>
    <col collapsed="false" customWidth="true" hidden="false" outlineLevel="0" max="13" min="12" style="118" width="13.4"/>
    <col collapsed="false" customWidth="true" hidden="false" outlineLevel="0" max="14" min="14" style="118" width="0.53"/>
    <col collapsed="false" customWidth="true" hidden="false" outlineLevel="0" max="16" min="15" style="118" width="13.4"/>
    <col collapsed="false" customWidth="true" hidden="false" outlineLevel="0" max="17" min="17" style="118" width="2.53"/>
    <col collapsed="false" customWidth="false" hidden="false" outlineLevel="0" max="257" min="18" style="118" width="9.13"/>
  </cols>
  <sheetData>
    <row r="1" customFormat="false" ht="12" hidden="false" customHeight="true" outlineLevel="0" collapsed="false"/>
    <row r="2" s="200" customFormat="true" ht="12" hidden="false" customHeight="true" outlineLevel="0" collapsed="false">
      <c r="B2" s="409"/>
      <c r="C2" s="409"/>
      <c r="D2" s="409"/>
      <c r="E2" s="410" t="s">
        <v>99</v>
      </c>
      <c r="F2" s="411"/>
      <c r="G2" s="412" t="s">
        <v>100</v>
      </c>
      <c r="H2" s="412"/>
      <c r="I2" s="412"/>
      <c r="J2" s="412"/>
      <c r="K2" s="413"/>
      <c r="L2" s="412" t="s">
        <v>101</v>
      </c>
      <c r="M2" s="412"/>
      <c r="N2" s="413"/>
      <c r="O2" s="414" t="s">
        <v>102</v>
      </c>
      <c r="P2" s="414"/>
    </row>
    <row r="3" s="200" customFormat="true" ht="24" hidden="false" customHeight="true" outlineLevel="0" collapsed="false">
      <c r="B3" s="415" t="s">
        <v>152</v>
      </c>
      <c r="C3" s="416"/>
      <c r="D3" s="416"/>
      <c r="E3" s="417" t="s">
        <v>107</v>
      </c>
      <c r="F3" s="411"/>
      <c r="G3" s="418" t="s">
        <v>107</v>
      </c>
      <c r="H3" s="419" t="s">
        <v>108</v>
      </c>
      <c r="I3" s="419"/>
      <c r="J3" s="420" t="s">
        <v>106</v>
      </c>
      <c r="K3" s="413"/>
      <c r="L3" s="419" t="s">
        <v>107</v>
      </c>
      <c r="M3" s="420" t="s">
        <v>153</v>
      </c>
      <c r="N3" s="413"/>
      <c r="O3" s="419" t="s">
        <v>107</v>
      </c>
      <c r="P3" s="418" t="s">
        <v>153</v>
      </c>
    </row>
    <row r="4" customFormat="false" ht="12" hidden="true" customHeight="true" outlineLevel="0" collapsed="false">
      <c r="B4" s="421"/>
      <c r="C4" s="422"/>
      <c r="D4" s="422"/>
      <c r="E4" s="423"/>
      <c r="F4" s="123"/>
      <c r="G4" s="424"/>
      <c r="H4" s="425"/>
      <c r="I4" s="425"/>
      <c r="J4" s="426"/>
      <c r="K4" s="427"/>
      <c r="L4" s="425"/>
      <c r="M4" s="426"/>
      <c r="N4" s="427"/>
      <c r="O4" s="425"/>
      <c r="P4" s="427"/>
    </row>
    <row r="5" customFormat="false" ht="12" hidden="false" customHeight="true" outlineLevel="0" collapsed="false">
      <c r="B5" s="50" t="s">
        <v>154</v>
      </c>
      <c r="C5" s="50"/>
      <c r="D5" s="50"/>
      <c r="E5" s="428"/>
      <c r="F5" s="429"/>
      <c r="G5" s="424"/>
      <c r="H5" s="430"/>
      <c r="I5" s="430"/>
      <c r="J5" s="426"/>
      <c r="K5" s="427"/>
      <c r="L5" s="430"/>
      <c r="M5" s="426"/>
      <c r="N5" s="427"/>
      <c r="O5" s="430"/>
      <c r="P5" s="427"/>
      <c r="Q5" s="1"/>
    </row>
    <row r="6" customFormat="false" ht="12" hidden="false" customHeight="true" outlineLevel="0" collapsed="false">
      <c r="B6" s="13"/>
      <c r="C6" s="431" t="s">
        <v>128</v>
      </c>
      <c r="D6" s="431"/>
      <c r="E6" s="432" t="n">
        <v>2275</v>
      </c>
      <c r="F6" s="433"/>
      <c r="G6" s="434" t="n">
        <v>438924</v>
      </c>
      <c r="H6" s="435" t="n">
        <v>403719</v>
      </c>
      <c r="I6" s="436"/>
      <c r="J6" s="437" t="n">
        <v>73.19</v>
      </c>
      <c r="K6" s="438" t="n">
        <v>0.625203086045221</v>
      </c>
      <c r="L6" s="439" t="n">
        <v>97.8</v>
      </c>
      <c r="M6" s="440" t="n">
        <v>97.8</v>
      </c>
      <c r="N6" s="438"/>
      <c r="O6" s="439" t="n">
        <v>98.5</v>
      </c>
      <c r="P6" s="441" t="n">
        <v>98.4</v>
      </c>
      <c r="Q6" s="110"/>
    </row>
    <row r="7" customFormat="false" ht="12" hidden="false" customHeight="true" outlineLevel="0" collapsed="false">
      <c r="B7" s="13"/>
      <c r="C7" s="442" t="s">
        <v>143</v>
      </c>
      <c r="D7" s="442"/>
      <c r="E7" s="432" t="n">
        <v>62</v>
      </c>
      <c r="F7" s="433"/>
      <c r="G7" s="434" t="n">
        <v>14782</v>
      </c>
      <c r="H7" s="435" t="n">
        <v>14782</v>
      </c>
      <c r="I7" s="436"/>
      <c r="J7" s="437" t="n">
        <v>2.7</v>
      </c>
      <c r="K7" s="438" t="n">
        <v>0.0335232157902455</v>
      </c>
      <c r="L7" s="439" t="n">
        <v>97.6</v>
      </c>
      <c r="M7" s="440" t="n">
        <v>97.6</v>
      </c>
      <c r="N7" s="438"/>
      <c r="O7" s="439" t="n">
        <v>98.1</v>
      </c>
      <c r="P7" s="441" t="n">
        <v>98.1</v>
      </c>
      <c r="Q7" s="110"/>
    </row>
    <row r="8" s="443" customFormat="true" ht="12" hidden="false" customHeight="true" outlineLevel="0" collapsed="false">
      <c r="B8" s="444" t="s">
        <v>155</v>
      </c>
      <c r="C8" s="445"/>
      <c r="D8" s="445"/>
      <c r="E8" s="446" t="n">
        <v>2337</v>
      </c>
      <c r="F8" s="447"/>
      <c r="G8" s="448" t="n">
        <v>453706</v>
      </c>
      <c r="H8" s="449" t="n">
        <v>418501</v>
      </c>
      <c r="I8" s="450"/>
      <c r="J8" s="451" t="n">
        <v>75.89</v>
      </c>
      <c r="K8" s="452"/>
      <c r="L8" s="453" t="n">
        <v>97.8</v>
      </c>
      <c r="M8" s="454" t="n">
        <v>97.8</v>
      </c>
      <c r="N8" s="452"/>
      <c r="O8" s="453" t="n">
        <v>98.4</v>
      </c>
      <c r="P8" s="453" t="n">
        <v>98.4</v>
      </c>
    </row>
    <row r="9" customFormat="false" ht="12" hidden="false" customHeight="true" outlineLevel="0" collapsed="false">
      <c r="B9" s="455"/>
      <c r="C9" s="456"/>
      <c r="D9" s="456"/>
      <c r="E9" s="457"/>
      <c r="F9" s="433"/>
      <c r="G9" s="458"/>
      <c r="H9" s="459"/>
      <c r="I9" s="459"/>
      <c r="J9" s="460"/>
      <c r="K9" s="461"/>
      <c r="L9" s="452"/>
      <c r="M9" s="462"/>
      <c r="N9" s="461"/>
      <c r="O9" s="452"/>
      <c r="P9" s="461" t="n">
        <v>96.2</v>
      </c>
      <c r="Q9" s="1"/>
    </row>
    <row r="10" customFormat="false" ht="12" hidden="false" customHeight="true" outlineLevel="0" collapsed="false">
      <c r="B10" s="50" t="s">
        <v>156</v>
      </c>
      <c r="C10" s="50"/>
      <c r="D10" s="50"/>
      <c r="E10" s="463"/>
      <c r="F10" s="447"/>
      <c r="G10" s="458"/>
      <c r="H10" s="459"/>
      <c r="I10" s="459"/>
      <c r="J10" s="460"/>
      <c r="K10" s="461"/>
      <c r="L10" s="452"/>
      <c r="M10" s="462"/>
      <c r="N10" s="461"/>
      <c r="O10" s="452"/>
      <c r="P10" s="461" t="n">
        <v>96.7</v>
      </c>
      <c r="Q10" s="1"/>
    </row>
    <row r="11" customFormat="false" ht="12" hidden="false" customHeight="true" outlineLevel="0" collapsed="false">
      <c r="B11" s="13"/>
      <c r="C11" s="431" t="s">
        <v>128</v>
      </c>
      <c r="D11" s="431"/>
      <c r="E11" s="432" t="n">
        <v>727</v>
      </c>
      <c r="F11" s="433"/>
      <c r="G11" s="434" t="n">
        <v>121813</v>
      </c>
      <c r="H11" s="435" t="n">
        <v>32707</v>
      </c>
      <c r="I11" s="436"/>
      <c r="J11" s="437" t="n">
        <v>5.9</v>
      </c>
      <c r="K11" s="438" t="n">
        <v>0.625203086045221</v>
      </c>
      <c r="L11" s="439" t="n">
        <v>97.6</v>
      </c>
      <c r="M11" s="440" t="n">
        <v>97.6</v>
      </c>
      <c r="N11" s="438"/>
      <c r="O11" s="439" t="n">
        <v>98.6</v>
      </c>
      <c r="P11" s="441" t="n">
        <v>98.6</v>
      </c>
      <c r="Q11" s="1"/>
    </row>
    <row r="12" customFormat="false" ht="12" hidden="false" customHeight="true" outlineLevel="0" collapsed="false">
      <c r="B12" s="13"/>
      <c r="C12" s="442" t="s">
        <v>143</v>
      </c>
      <c r="D12" s="442"/>
      <c r="E12" s="464" t="n">
        <v>1296</v>
      </c>
      <c r="F12" s="433"/>
      <c r="G12" s="465" t="n">
        <v>344505</v>
      </c>
      <c r="H12" s="466" t="n">
        <v>100384</v>
      </c>
      <c r="I12" s="467"/>
      <c r="J12" s="437" t="n">
        <v>18.2</v>
      </c>
      <c r="K12" s="438" t="n">
        <v>0.0335232157902455</v>
      </c>
      <c r="L12" s="468" t="n">
        <v>97.6</v>
      </c>
      <c r="M12" s="469" t="n">
        <v>97.9</v>
      </c>
      <c r="N12" s="438"/>
      <c r="O12" s="468" t="n">
        <v>98.2</v>
      </c>
      <c r="P12" s="470" t="n">
        <v>98.3</v>
      </c>
      <c r="Q12" s="1"/>
    </row>
    <row r="13" s="443" customFormat="true" ht="12" hidden="false" customHeight="true" outlineLevel="0" collapsed="false">
      <c r="B13" s="444" t="s">
        <v>157</v>
      </c>
      <c r="C13" s="445"/>
      <c r="D13" s="445"/>
      <c r="E13" s="448" t="n">
        <v>2023</v>
      </c>
      <c r="F13" s="447"/>
      <c r="G13" s="448" t="n">
        <v>466318</v>
      </c>
      <c r="H13" s="449" t="n">
        <v>133091</v>
      </c>
      <c r="I13" s="450"/>
      <c r="J13" s="451" t="n">
        <v>24.1</v>
      </c>
      <c r="K13" s="452"/>
      <c r="L13" s="453" t="n">
        <v>97.6</v>
      </c>
      <c r="M13" s="454" t="n">
        <v>97.8</v>
      </c>
      <c r="N13" s="452"/>
      <c r="O13" s="453" t="n">
        <v>98.3</v>
      </c>
      <c r="P13" s="453" t="n">
        <v>98.4</v>
      </c>
    </row>
    <row r="14" customFormat="false" ht="12" hidden="false" customHeight="true" outlineLevel="0" collapsed="false">
      <c r="B14" s="455"/>
      <c r="C14" s="456"/>
      <c r="D14" s="456"/>
      <c r="E14" s="457"/>
      <c r="F14" s="433"/>
      <c r="G14" s="471"/>
      <c r="H14" s="433"/>
      <c r="I14" s="433"/>
      <c r="J14" s="460"/>
      <c r="K14" s="472"/>
      <c r="L14" s="473"/>
      <c r="M14" s="474"/>
      <c r="N14" s="472"/>
      <c r="O14" s="473"/>
      <c r="P14" s="472"/>
      <c r="Q14" s="1"/>
    </row>
    <row r="15" customFormat="false" ht="12" hidden="false" customHeight="true" outlineLevel="0" collapsed="false">
      <c r="B15" s="50" t="s">
        <v>158</v>
      </c>
      <c r="C15" s="50"/>
      <c r="D15" s="50"/>
      <c r="E15" s="463"/>
      <c r="F15" s="447"/>
      <c r="G15" s="471"/>
      <c r="H15" s="433"/>
      <c r="I15" s="433"/>
      <c r="J15" s="460"/>
      <c r="K15" s="472"/>
      <c r="L15" s="473"/>
      <c r="M15" s="474"/>
      <c r="N15" s="472"/>
      <c r="O15" s="473"/>
      <c r="P15" s="472"/>
      <c r="Q15" s="1"/>
    </row>
    <row r="16" customFormat="false" ht="12" hidden="false" customHeight="true" outlineLevel="0" collapsed="false">
      <c r="B16" s="13"/>
      <c r="C16" s="431" t="s">
        <v>128</v>
      </c>
      <c r="D16" s="431"/>
      <c r="E16" s="432" t="n">
        <v>3002</v>
      </c>
      <c r="F16" s="433"/>
      <c r="G16" s="434" t="n">
        <v>560737</v>
      </c>
      <c r="H16" s="435" t="n">
        <v>436426</v>
      </c>
      <c r="I16" s="436"/>
      <c r="J16" s="440" t="n">
        <v>79.09</v>
      </c>
      <c r="K16" s="438" t="n">
        <v>0.625203086045221</v>
      </c>
      <c r="L16" s="439" t="n">
        <v>97.8</v>
      </c>
      <c r="M16" s="440" t="n">
        <v>97.8</v>
      </c>
      <c r="N16" s="438"/>
      <c r="O16" s="439" t="n">
        <v>98.5</v>
      </c>
      <c r="P16" s="441" t="n">
        <v>98.5</v>
      </c>
      <c r="Q16" s="1"/>
    </row>
    <row r="17" customFormat="false" ht="12" hidden="false" customHeight="true" outlineLevel="0" collapsed="false">
      <c r="B17" s="13"/>
      <c r="C17" s="442" t="s">
        <v>143</v>
      </c>
      <c r="D17" s="442"/>
      <c r="E17" s="475" t="n">
        <v>1358</v>
      </c>
      <c r="F17" s="433"/>
      <c r="G17" s="465" t="n">
        <v>359287</v>
      </c>
      <c r="H17" s="475" t="n">
        <v>115166</v>
      </c>
      <c r="I17" s="467"/>
      <c r="J17" s="470" t="n">
        <v>20.9</v>
      </c>
      <c r="K17" s="438" t="n">
        <v>0.0335232157902455</v>
      </c>
      <c r="L17" s="468" t="n">
        <v>97.6</v>
      </c>
      <c r="M17" s="470" t="n">
        <v>97.8</v>
      </c>
      <c r="N17" s="438"/>
      <c r="O17" s="468" t="n">
        <v>98.2</v>
      </c>
      <c r="P17" s="470" t="n">
        <v>98.3</v>
      </c>
      <c r="Q17" s="1"/>
    </row>
    <row r="18" customFormat="false" ht="12" hidden="false" customHeight="true" outlineLevel="0" collapsed="false">
      <c r="B18" s="32" t="s">
        <v>144</v>
      </c>
      <c r="C18" s="476"/>
      <c r="D18" s="476"/>
      <c r="E18" s="477" t="n">
        <v>4360</v>
      </c>
      <c r="F18" s="477"/>
      <c r="G18" s="477" t="n">
        <v>920024</v>
      </c>
      <c r="H18" s="478" t="n">
        <v>551592</v>
      </c>
      <c r="I18" s="478"/>
      <c r="J18" s="479" t="n">
        <v>99.99</v>
      </c>
      <c r="K18" s="479"/>
      <c r="L18" s="479" t="n">
        <v>97.7</v>
      </c>
      <c r="M18" s="479" t="n">
        <v>97.8</v>
      </c>
      <c r="N18" s="479"/>
      <c r="O18" s="479" t="n">
        <v>98.4</v>
      </c>
      <c r="P18" s="479" t="n">
        <v>98.4</v>
      </c>
      <c r="Q18" s="1"/>
    </row>
    <row r="19" customFormat="false" ht="12" hidden="false" customHeight="true" outlineLevel="0" collapsed="false">
      <c r="B19" s="455"/>
      <c r="C19" s="442" t="s">
        <v>159</v>
      </c>
      <c r="D19" s="442"/>
      <c r="E19" s="475" t="n">
        <v>25</v>
      </c>
      <c r="F19" s="471"/>
      <c r="G19" s="465" t="n">
        <v>3688</v>
      </c>
      <c r="H19" s="466" t="n">
        <v>3242</v>
      </c>
      <c r="I19" s="467"/>
      <c r="J19" s="438"/>
      <c r="K19" s="480"/>
      <c r="L19" s="468" t="n">
        <v>46.4</v>
      </c>
      <c r="M19" s="470" t="n">
        <v>46.3</v>
      </c>
      <c r="N19" s="438"/>
      <c r="O19" s="468" t="n">
        <v>66.2</v>
      </c>
      <c r="P19" s="470" t="n">
        <v>68.7</v>
      </c>
      <c r="Q19" s="1"/>
    </row>
    <row r="20" customFormat="false" ht="12" hidden="false" customHeight="true" outlineLevel="0" collapsed="false">
      <c r="B20" s="13"/>
      <c r="C20" s="442" t="s">
        <v>160</v>
      </c>
      <c r="D20" s="442"/>
      <c r="E20" s="464" t="n">
        <v>17</v>
      </c>
      <c r="F20" s="433"/>
      <c r="G20" s="465" t="n">
        <v>2028</v>
      </c>
      <c r="H20" s="466" t="n">
        <v>593</v>
      </c>
      <c r="I20" s="467"/>
      <c r="J20" s="460"/>
      <c r="K20" s="438"/>
      <c r="L20" s="468" t="n">
        <v>44.1</v>
      </c>
      <c r="M20" s="469" t="n">
        <v>42.7</v>
      </c>
      <c r="N20" s="438"/>
      <c r="O20" s="468" t="n">
        <v>44.1</v>
      </c>
      <c r="P20" s="470" t="n">
        <v>42.7</v>
      </c>
      <c r="Q20" s="13"/>
    </row>
    <row r="21" s="443" customFormat="true" ht="12" hidden="false" customHeight="true" outlineLevel="0" collapsed="false">
      <c r="B21" s="481" t="s">
        <v>161</v>
      </c>
      <c r="C21" s="481"/>
      <c r="D21" s="481"/>
      <c r="E21" s="482" t="n">
        <v>4402</v>
      </c>
      <c r="F21" s="483"/>
      <c r="G21" s="484" t="n">
        <v>925740</v>
      </c>
      <c r="H21" s="485" t="n">
        <v>555427</v>
      </c>
      <c r="I21" s="486"/>
      <c r="J21" s="487"/>
      <c r="K21" s="488"/>
      <c r="L21" s="489" t="n">
        <v>97.4</v>
      </c>
      <c r="M21" s="490" t="n">
        <v>97.4</v>
      </c>
      <c r="N21" s="488"/>
      <c r="O21" s="489" t="n">
        <v>98.1</v>
      </c>
      <c r="P21" s="490" t="n">
        <v>98.2</v>
      </c>
    </row>
    <row r="22" customFormat="false" ht="12" hidden="false" customHeight="true" outlineLevel="0" collapsed="false">
      <c r="B22" s="491"/>
      <c r="C22" s="492"/>
      <c r="D22" s="492"/>
      <c r="E22" s="493"/>
      <c r="F22" s="493"/>
      <c r="G22" s="493"/>
      <c r="H22" s="494"/>
      <c r="I22" s="494"/>
      <c r="J22" s="495"/>
      <c r="K22" s="496"/>
      <c r="L22" s="494"/>
      <c r="M22" s="494"/>
      <c r="N22" s="494"/>
      <c r="O22" s="494"/>
      <c r="P22" s="494"/>
      <c r="Q22" s="1"/>
    </row>
    <row r="23" customFormat="false" ht="12" hidden="true" customHeight="true" outlineLevel="0" collapsed="false">
      <c r="B23" s="491"/>
      <c r="C23" s="492"/>
      <c r="D23" s="492"/>
      <c r="E23" s="493"/>
      <c r="F23" s="493"/>
      <c r="G23" s="493"/>
      <c r="H23" s="494"/>
      <c r="I23" s="494"/>
      <c r="J23" s="495"/>
      <c r="K23" s="496"/>
      <c r="L23" s="494"/>
      <c r="M23" s="494"/>
      <c r="N23" s="494"/>
      <c r="O23" s="494"/>
      <c r="P23" s="494"/>
      <c r="Q23" s="1"/>
    </row>
    <row r="24" customFormat="false" ht="12" hidden="true" customHeight="true" outlineLevel="0" collapsed="false">
      <c r="B24" s="497"/>
      <c r="C24" s="492"/>
      <c r="D24" s="492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</row>
    <row r="25" s="200" customFormat="true" ht="12" hidden="false" customHeight="true" outlineLevel="0" collapsed="false">
      <c r="B25" s="50"/>
      <c r="C25" s="50"/>
      <c r="D25" s="50"/>
      <c r="E25" s="412" t="s">
        <v>148</v>
      </c>
      <c r="F25" s="412"/>
      <c r="G25" s="412"/>
      <c r="H25" s="412"/>
      <c r="I25" s="413"/>
      <c r="J25" s="414" t="s">
        <v>149</v>
      </c>
      <c r="K25" s="414"/>
      <c r="L25" s="414"/>
      <c r="M25" s="414"/>
      <c r="N25" s="498"/>
      <c r="O25" s="498"/>
      <c r="P25" s="498"/>
    </row>
    <row r="26" s="200" customFormat="true" ht="24.5" hidden="false" customHeight="false" outlineLevel="0" collapsed="false">
      <c r="B26" s="499"/>
      <c r="C26" s="416"/>
      <c r="D26" s="416"/>
      <c r="E26" s="419" t="s">
        <v>107</v>
      </c>
      <c r="F26" s="419"/>
      <c r="G26" s="418" t="s">
        <v>153</v>
      </c>
      <c r="H26" s="500" t="s">
        <v>106</v>
      </c>
      <c r="I26" s="413"/>
      <c r="J26" s="418" t="s">
        <v>107</v>
      </c>
      <c r="K26" s="418"/>
      <c r="L26" s="419" t="s">
        <v>108</v>
      </c>
      <c r="M26" s="418" t="s">
        <v>106</v>
      </c>
      <c r="N26" s="498"/>
      <c r="O26" s="498"/>
      <c r="P26" s="498"/>
    </row>
    <row r="27" customFormat="false" ht="9.75" hidden="false" customHeight="true" outlineLevel="0" collapsed="false">
      <c r="B27" s="501"/>
      <c r="C27" s="63"/>
      <c r="D27" s="63"/>
      <c r="E27" s="502"/>
      <c r="F27" s="502"/>
      <c r="G27" s="503"/>
      <c r="H27" s="423"/>
      <c r="I27" s="503"/>
      <c r="J27" s="503"/>
      <c r="K27" s="503"/>
      <c r="L27" s="502"/>
      <c r="M27" s="503"/>
      <c r="N27" s="504"/>
      <c r="O27" s="504"/>
      <c r="P27" s="504"/>
    </row>
    <row r="28" customFormat="false" ht="12" hidden="false" customHeight="true" outlineLevel="0" collapsed="false">
      <c r="B28" s="50" t="s">
        <v>154</v>
      </c>
      <c r="C28" s="50"/>
      <c r="D28" s="50"/>
      <c r="E28" s="433"/>
      <c r="F28" s="433"/>
      <c r="G28" s="471"/>
      <c r="H28" s="457"/>
      <c r="I28" s="471"/>
      <c r="J28" s="505"/>
      <c r="K28" s="471"/>
      <c r="L28" s="433"/>
      <c r="M28" s="471"/>
      <c r="N28" s="504"/>
      <c r="O28" s="504"/>
      <c r="P28" s="504"/>
    </row>
    <row r="29" customFormat="false" ht="12" hidden="false" customHeight="true" outlineLevel="0" collapsed="false">
      <c r="B29" s="13"/>
      <c r="C29" s="431" t="s">
        <v>128</v>
      </c>
      <c r="D29" s="431"/>
      <c r="E29" s="506" t="n">
        <v>734533</v>
      </c>
      <c r="F29" s="507"/>
      <c r="G29" s="508" t="n">
        <v>673274</v>
      </c>
      <c r="H29" s="509" t="n">
        <v>75.7</v>
      </c>
      <c r="I29" s="471"/>
      <c r="J29" s="510" t="n">
        <v>43976066</v>
      </c>
      <c r="K29" s="511"/>
      <c r="L29" s="512" t="n">
        <v>40401450</v>
      </c>
      <c r="M29" s="441" t="n">
        <v>75</v>
      </c>
      <c r="N29" s="513"/>
      <c r="O29" s="513"/>
      <c r="P29" s="513"/>
      <c r="V29" s="514"/>
      <c r="AA29" s="514"/>
    </row>
    <row r="30" customFormat="false" ht="12" hidden="false" customHeight="true" outlineLevel="0" collapsed="false">
      <c r="B30" s="13"/>
      <c r="C30" s="442" t="s">
        <v>143</v>
      </c>
      <c r="D30" s="442"/>
      <c r="E30" s="515" t="n">
        <v>23326</v>
      </c>
      <c r="F30" s="467"/>
      <c r="G30" s="516" t="n">
        <v>23326</v>
      </c>
      <c r="H30" s="517" t="n">
        <v>2.6</v>
      </c>
      <c r="I30" s="438"/>
      <c r="J30" s="465" t="n">
        <v>1373204</v>
      </c>
      <c r="K30" s="518"/>
      <c r="L30" s="466" t="n">
        <v>1373204</v>
      </c>
      <c r="M30" s="470" t="n">
        <v>2.6</v>
      </c>
      <c r="N30" s="513"/>
      <c r="O30" s="513"/>
      <c r="P30" s="513"/>
      <c r="V30" s="514"/>
      <c r="AA30" s="514"/>
    </row>
    <row r="31" s="443" customFormat="true" ht="12" hidden="false" customHeight="true" outlineLevel="0" collapsed="false">
      <c r="B31" s="444" t="s">
        <v>155</v>
      </c>
      <c r="C31" s="445"/>
      <c r="D31" s="445"/>
      <c r="E31" s="519" t="n">
        <v>757859</v>
      </c>
      <c r="F31" s="520"/>
      <c r="G31" s="521" t="n">
        <v>696600</v>
      </c>
      <c r="H31" s="454" t="n">
        <v>78.3</v>
      </c>
      <c r="I31" s="452"/>
      <c r="J31" s="521" t="n">
        <v>45349270</v>
      </c>
      <c r="K31" s="520"/>
      <c r="L31" s="519" t="n">
        <v>41774654</v>
      </c>
      <c r="M31" s="522" t="n">
        <v>77.6</v>
      </c>
      <c r="N31" s="523"/>
      <c r="O31" s="524"/>
      <c r="P31" s="525"/>
      <c r="V31" s="526"/>
      <c r="AA31" s="526"/>
    </row>
    <row r="32" customFormat="false" ht="9" hidden="false" customHeight="true" outlineLevel="0" collapsed="false">
      <c r="B32" s="455"/>
      <c r="C32" s="456"/>
      <c r="D32" s="456"/>
      <c r="E32" s="433"/>
      <c r="F32" s="433"/>
      <c r="G32" s="471"/>
      <c r="H32" s="527"/>
      <c r="I32" s="472"/>
      <c r="J32" s="471"/>
      <c r="K32" s="471"/>
      <c r="L32" s="433"/>
      <c r="M32" s="472"/>
      <c r="N32" s="528"/>
      <c r="O32" s="528"/>
      <c r="P32" s="528"/>
      <c r="Q32" s="529"/>
      <c r="AA32" s="514"/>
    </row>
    <row r="33" customFormat="false" ht="12" hidden="false" customHeight="true" outlineLevel="0" collapsed="false">
      <c r="B33" s="50" t="s">
        <v>156</v>
      </c>
      <c r="C33" s="50"/>
      <c r="D33" s="50"/>
      <c r="E33" s="433"/>
      <c r="F33" s="433"/>
      <c r="G33" s="471"/>
      <c r="H33" s="527"/>
      <c r="I33" s="472"/>
      <c r="J33" s="471"/>
      <c r="K33" s="471"/>
      <c r="L33" s="433"/>
      <c r="M33" s="438"/>
      <c r="N33" s="530"/>
      <c r="O33" s="513"/>
      <c r="P33" s="513"/>
      <c r="Q33" s="529"/>
      <c r="AA33" s="514"/>
    </row>
    <row r="34" customFormat="false" ht="12" hidden="false" customHeight="true" outlineLevel="0" collapsed="false">
      <c r="B34" s="13"/>
      <c r="C34" s="431" t="s">
        <v>128</v>
      </c>
      <c r="D34" s="431"/>
      <c r="E34" s="531" t="n">
        <v>207526</v>
      </c>
      <c r="F34" s="507"/>
      <c r="G34" s="508" t="n">
        <v>55720</v>
      </c>
      <c r="H34" s="509" t="n">
        <v>6.3</v>
      </c>
      <c r="I34" s="438"/>
      <c r="J34" s="510" t="n">
        <v>12135728</v>
      </c>
      <c r="K34" s="511"/>
      <c r="L34" s="512" t="n">
        <v>3258443</v>
      </c>
      <c r="M34" s="441" t="n">
        <v>6.03</v>
      </c>
      <c r="N34" s="532"/>
      <c r="O34" s="513"/>
      <c r="P34" s="513"/>
      <c r="Q34" s="529"/>
      <c r="V34" s="514"/>
      <c r="AA34" s="514"/>
    </row>
    <row r="35" customFormat="false" ht="12" hidden="false" customHeight="true" outlineLevel="0" collapsed="false">
      <c r="B35" s="13"/>
      <c r="C35" s="442" t="s">
        <v>143</v>
      </c>
      <c r="D35" s="442"/>
      <c r="E35" s="475" t="n">
        <v>470218</v>
      </c>
      <c r="F35" s="467"/>
      <c r="G35" s="516" t="n">
        <v>137346</v>
      </c>
      <c r="H35" s="517" t="n">
        <v>15.4</v>
      </c>
      <c r="I35" s="438"/>
      <c r="J35" s="465" t="n">
        <v>31951229</v>
      </c>
      <c r="K35" s="518"/>
      <c r="L35" s="466" t="n">
        <v>8809301</v>
      </c>
      <c r="M35" s="470" t="n">
        <v>16.4</v>
      </c>
      <c r="N35" s="532"/>
      <c r="O35" s="513"/>
      <c r="P35" s="513"/>
      <c r="Q35" s="529"/>
      <c r="V35" s="514"/>
      <c r="AA35" s="514"/>
    </row>
    <row r="36" s="443" customFormat="true" ht="12" hidden="false" customHeight="true" outlineLevel="0" collapsed="false">
      <c r="B36" s="444" t="s">
        <v>157</v>
      </c>
      <c r="C36" s="445"/>
      <c r="D36" s="445"/>
      <c r="E36" s="519" t="n">
        <v>677744</v>
      </c>
      <c r="F36" s="520"/>
      <c r="G36" s="521" t="n">
        <v>193066</v>
      </c>
      <c r="H36" s="454" t="n">
        <v>21.7</v>
      </c>
      <c r="I36" s="452"/>
      <c r="J36" s="521" t="n">
        <v>44086957</v>
      </c>
      <c r="K36" s="520"/>
      <c r="L36" s="519" t="n">
        <v>12067744</v>
      </c>
      <c r="M36" s="522" t="n">
        <v>22.43</v>
      </c>
      <c r="N36" s="523"/>
      <c r="O36" s="524"/>
      <c r="P36" s="525"/>
      <c r="V36" s="526"/>
      <c r="AA36" s="526"/>
    </row>
    <row r="37" customFormat="false" ht="12" hidden="false" customHeight="true" outlineLevel="0" collapsed="false">
      <c r="B37" s="455"/>
      <c r="C37" s="456"/>
      <c r="D37" s="456"/>
      <c r="E37" s="433"/>
      <c r="F37" s="433"/>
      <c r="G37" s="471"/>
      <c r="H37" s="527"/>
      <c r="I37" s="472"/>
      <c r="J37" s="471"/>
      <c r="K37" s="471"/>
      <c r="L37" s="433"/>
      <c r="M37" s="472"/>
      <c r="N37" s="528"/>
      <c r="O37" s="528"/>
      <c r="P37" s="528"/>
      <c r="Q37" s="529"/>
      <c r="V37" s="514"/>
      <c r="AA37" s="514"/>
    </row>
    <row r="38" customFormat="false" ht="9.75" hidden="true" customHeight="true" outlineLevel="0" collapsed="false">
      <c r="B38" s="50" t="s">
        <v>158</v>
      </c>
      <c r="C38" s="50"/>
      <c r="D38" s="50"/>
      <c r="E38" s="433"/>
      <c r="F38" s="433"/>
      <c r="G38" s="471"/>
      <c r="H38" s="527"/>
      <c r="I38" s="472"/>
      <c r="J38" s="471"/>
      <c r="K38" s="471"/>
      <c r="L38" s="433"/>
      <c r="M38" s="438"/>
      <c r="N38" s="528"/>
      <c r="O38" s="513"/>
      <c r="P38" s="513"/>
      <c r="Q38" s="529"/>
      <c r="AA38" s="514"/>
    </row>
    <row r="39" customFormat="false" ht="15" hidden="true" customHeight="true" outlineLevel="0" collapsed="false">
      <c r="B39" s="13"/>
      <c r="C39" s="431" t="s">
        <v>128</v>
      </c>
      <c r="D39" s="431"/>
      <c r="E39" s="533" t="n">
        <v>942059</v>
      </c>
      <c r="F39" s="507"/>
      <c r="G39" s="511" t="n">
        <v>728994</v>
      </c>
      <c r="H39" s="534" t="n">
        <v>82</v>
      </c>
      <c r="I39" s="438"/>
      <c r="J39" s="511" t="n">
        <v>55243886</v>
      </c>
      <c r="K39" s="511"/>
      <c r="L39" s="507" t="n">
        <v>43659893</v>
      </c>
      <c r="M39" s="535" t="n">
        <v>81.03</v>
      </c>
      <c r="N39" s="513"/>
      <c r="O39" s="513"/>
      <c r="P39" s="513"/>
      <c r="Q39" s="529"/>
      <c r="V39" s="514"/>
      <c r="AA39" s="514"/>
    </row>
    <row r="40" customFormat="false" ht="17.25" hidden="true" customHeight="true" outlineLevel="0" collapsed="false">
      <c r="B40" s="13"/>
      <c r="C40" s="442" t="s">
        <v>143</v>
      </c>
      <c r="D40" s="442"/>
      <c r="E40" s="433" t="n">
        <v>493544</v>
      </c>
      <c r="F40" s="467"/>
      <c r="G40" s="518" t="n">
        <v>160672</v>
      </c>
      <c r="H40" s="536" t="n">
        <v>18</v>
      </c>
      <c r="I40" s="438"/>
      <c r="J40" s="518" t="n">
        <v>34329579</v>
      </c>
      <c r="K40" s="518"/>
      <c r="L40" s="467" t="n">
        <v>10182505</v>
      </c>
      <c r="M40" s="438" t="n">
        <v>19</v>
      </c>
      <c r="N40" s="513"/>
      <c r="O40" s="513"/>
      <c r="P40" s="513"/>
      <c r="Q40" s="529"/>
      <c r="V40" s="514"/>
      <c r="AA40" s="514"/>
    </row>
    <row r="41" customFormat="false" ht="13.5" hidden="true" customHeight="true" outlineLevel="0" collapsed="false">
      <c r="B41" s="32" t="s">
        <v>162</v>
      </c>
      <c r="C41" s="476"/>
      <c r="D41" s="476"/>
      <c r="E41" s="537" t="n">
        <v>1435603</v>
      </c>
      <c r="F41" s="538"/>
      <c r="G41" s="538" t="n">
        <v>889666</v>
      </c>
      <c r="H41" s="479" t="n">
        <v>100</v>
      </c>
      <c r="I41" s="479"/>
      <c r="J41" s="538" t="n">
        <v>89573465</v>
      </c>
      <c r="K41" s="538"/>
      <c r="L41" s="538" t="n">
        <v>53842398</v>
      </c>
      <c r="M41" s="479" t="n">
        <v>100.03</v>
      </c>
      <c r="N41" s="539"/>
      <c r="O41" s="539"/>
      <c r="P41" s="540"/>
    </row>
    <row r="42" customFormat="false" ht="12" hidden="false" customHeight="true" outlineLevel="0" collapsed="false">
      <c r="B42" s="455"/>
      <c r="C42" s="442" t="s">
        <v>159</v>
      </c>
      <c r="D42" s="442"/>
      <c r="E42" s="541" t="n">
        <v>923</v>
      </c>
      <c r="F42" s="467"/>
      <c r="G42" s="542" t="n">
        <v>731</v>
      </c>
      <c r="H42" s="527"/>
      <c r="I42" s="472"/>
      <c r="J42" s="543" t="n">
        <v>674790</v>
      </c>
      <c r="K42" s="518"/>
      <c r="L42" s="544" t="n">
        <v>531506</v>
      </c>
      <c r="M42" s="438"/>
      <c r="N42" s="540"/>
      <c r="O42" s="540"/>
      <c r="P42" s="540"/>
    </row>
    <row r="43" customFormat="false" ht="12" hidden="false" customHeight="true" outlineLevel="0" collapsed="false">
      <c r="B43" s="456"/>
      <c r="C43" s="442" t="s">
        <v>160</v>
      </c>
      <c r="D43" s="442"/>
      <c r="E43" s="541" t="n">
        <v>253</v>
      </c>
      <c r="F43" s="467"/>
      <c r="G43" s="542" t="n">
        <v>36</v>
      </c>
      <c r="H43" s="527"/>
      <c r="I43" s="472"/>
      <c r="J43" s="543" t="n">
        <v>390419</v>
      </c>
      <c r="K43" s="518"/>
      <c r="L43" s="544" t="n">
        <v>109419</v>
      </c>
      <c r="M43" s="438"/>
      <c r="N43" s="540"/>
      <c r="O43" s="545"/>
      <c r="P43" s="539"/>
    </row>
    <row r="44" customFormat="false" ht="13.5" hidden="true" customHeight="true" outlineLevel="0" collapsed="false">
      <c r="B44" s="546" t="s">
        <v>161</v>
      </c>
      <c r="C44" s="546"/>
      <c r="D44" s="546"/>
      <c r="E44" s="547" t="n">
        <f aca="false">SUM(E41:E43)</f>
        <v>1436779</v>
      </c>
      <c r="F44" s="548"/>
      <c r="G44" s="549" t="n">
        <f aca="false">SUM(G41:G43)</f>
        <v>890433</v>
      </c>
      <c r="H44" s="550"/>
      <c r="I44" s="551"/>
      <c r="J44" s="549" t="n">
        <f aca="false">SUM(J41:J43)</f>
        <v>90638674</v>
      </c>
      <c r="K44" s="549"/>
      <c r="L44" s="548" t="n">
        <f aca="false">SUM(L41:L43)</f>
        <v>54483323</v>
      </c>
      <c r="M44" s="552"/>
      <c r="N44" s="539"/>
      <c r="O44" s="553"/>
      <c r="P44" s="540"/>
    </row>
    <row r="45" customFormat="false" ht="12.25" hidden="false" customHeight="false" outlineLevel="0" collapsed="false">
      <c r="E45" s="405"/>
      <c r="F45" s="1"/>
      <c r="G45" s="405"/>
      <c r="H45" s="1"/>
      <c r="I45" s="1"/>
      <c r="J45" s="405"/>
      <c r="K45" s="1"/>
      <c r="L45" s="405"/>
      <c r="M45" s="405"/>
      <c r="N45" s="1"/>
      <c r="O45" s="1"/>
      <c r="P45" s="1"/>
    </row>
    <row r="46" customFormat="false" ht="12.25" hidden="false" customHeight="false" outlineLevel="0" collapsed="false">
      <c r="E46" s="1"/>
      <c r="F46" s="1"/>
      <c r="G46" s="1"/>
      <c r="H46" s="1"/>
      <c r="I46" s="1"/>
      <c r="J46" s="405"/>
      <c r="K46" s="1"/>
      <c r="L46" s="405"/>
      <c r="M46" s="405"/>
      <c r="N46" s="1"/>
      <c r="O46" s="1"/>
    </row>
    <row r="47" customFormat="false" ht="12.25" hidden="false" customHeight="false" outlineLevel="0" collapsed="false">
      <c r="E47" s="1"/>
      <c r="F47" s="1"/>
      <c r="G47" s="1"/>
      <c r="H47" s="1"/>
      <c r="I47" s="1"/>
      <c r="J47" s="405"/>
      <c r="K47" s="1"/>
      <c r="L47" s="405"/>
      <c r="M47" s="405"/>
      <c r="N47" s="1"/>
      <c r="O47" s="1"/>
    </row>
    <row r="48" customFormat="false" ht="12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405"/>
      <c r="N48" s="1"/>
      <c r="O48" s="1"/>
    </row>
    <row r="49" customFormat="false" ht="12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405"/>
      <c r="N49" s="1"/>
      <c r="O49" s="1"/>
    </row>
  </sheetData>
  <mergeCells count="30">
    <mergeCell ref="B2:D2"/>
    <mergeCell ref="G2:J2"/>
    <mergeCell ref="L2:M2"/>
    <mergeCell ref="O2:P2"/>
    <mergeCell ref="B5:D5"/>
    <mergeCell ref="C6:D6"/>
    <mergeCell ref="C7:D7"/>
    <mergeCell ref="B10:D10"/>
    <mergeCell ref="C11:D11"/>
    <mergeCell ref="C12:D12"/>
    <mergeCell ref="B15:D15"/>
    <mergeCell ref="C16:D16"/>
    <mergeCell ref="C17:D17"/>
    <mergeCell ref="C19:D19"/>
    <mergeCell ref="C20:D20"/>
    <mergeCell ref="B25:D25"/>
    <mergeCell ref="E25:H25"/>
    <mergeCell ref="J25:M25"/>
    <mergeCell ref="B28:D28"/>
    <mergeCell ref="C29:D29"/>
    <mergeCell ref="C30:D30"/>
    <mergeCell ref="B33:D33"/>
    <mergeCell ref="C34:D34"/>
    <mergeCell ref="C35:D35"/>
    <mergeCell ref="B38:D38"/>
    <mergeCell ref="C39:D39"/>
    <mergeCell ref="C40:D40"/>
    <mergeCell ref="C42:D42"/>
    <mergeCell ref="C43:D43"/>
    <mergeCell ref="B44:D44"/>
  </mergeCells>
  <printOptions headings="false" gridLines="false" gridLinesSet="true" horizontalCentered="false" verticalCentered="false"/>
  <pageMargins left="0.390277777777778" right="0.279861111111111" top="0.45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59375" defaultRowHeight="13.5" zeroHeight="false" outlineLevelRow="0" outlineLevelCol="0"/>
  <cols>
    <col collapsed="false" customWidth="true" hidden="false" outlineLevel="0" max="1" min="1" style="554" width="1.72"/>
    <col collapsed="false" customWidth="true" hidden="false" outlineLevel="0" max="2" min="2" style="555" width="2.72"/>
    <col collapsed="false" customWidth="true" hidden="false" outlineLevel="0" max="3" min="3" style="554" width="34.26"/>
    <col collapsed="false" customWidth="true" hidden="false" outlineLevel="0" max="4" min="4" style="554" width="14.72"/>
    <col collapsed="false" customWidth="true" hidden="false" outlineLevel="0" max="5" min="5" style="556" width="14.72"/>
    <col collapsed="false" customWidth="true" hidden="false" outlineLevel="0" max="6" min="6" style="554" width="5.72"/>
    <col collapsed="false" customWidth="true" hidden="false" outlineLevel="0" max="7" min="7" style="554" width="22.72"/>
    <col collapsed="false" customWidth="true" hidden="false" outlineLevel="0" max="11" min="8" style="554" width="14.72"/>
    <col collapsed="false" customWidth="true" hidden="false" outlineLevel="0" max="12" min="12" style="554" width="13.86"/>
    <col collapsed="false" customWidth="false" hidden="false" outlineLevel="0" max="257" min="13" style="554" width="8.86"/>
  </cols>
  <sheetData>
    <row r="1" s="561" customFormat="true" ht="12" hidden="false" customHeight="true" outlineLevel="0" collapsed="false">
      <c r="A1" s="2"/>
      <c r="B1" s="557" t="s">
        <v>163</v>
      </c>
      <c r="C1" s="557"/>
      <c r="D1" s="557"/>
      <c r="E1" s="557"/>
      <c r="F1" s="558"/>
      <c r="G1" s="559" t="s">
        <v>164</v>
      </c>
      <c r="H1" s="559"/>
      <c r="I1" s="559"/>
      <c r="J1" s="559"/>
      <c r="K1" s="559"/>
      <c r="L1" s="560"/>
    </row>
    <row r="2" s="563" customFormat="true" ht="12" hidden="false" customHeight="true" outlineLevel="0" collapsed="false">
      <c r="A2" s="2"/>
      <c r="B2" s="557"/>
      <c r="C2" s="557"/>
      <c r="D2" s="557"/>
      <c r="E2" s="557"/>
      <c r="F2" s="562"/>
      <c r="G2" s="559"/>
      <c r="H2" s="559"/>
      <c r="I2" s="559"/>
      <c r="J2" s="559"/>
      <c r="K2" s="559"/>
      <c r="L2" s="560"/>
    </row>
    <row r="3" s="563" customFormat="true" ht="12" hidden="false" customHeight="true" outlineLevel="0" collapsed="false">
      <c r="A3" s="2"/>
      <c r="B3" s="564" t="s">
        <v>165</v>
      </c>
      <c r="C3" s="564"/>
      <c r="D3" s="565"/>
      <c r="E3" s="565"/>
      <c r="F3" s="562"/>
      <c r="G3" s="564" t="s">
        <v>152</v>
      </c>
      <c r="H3" s="564"/>
      <c r="I3" s="566"/>
      <c r="J3" s="566"/>
      <c r="K3" s="567"/>
      <c r="L3" s="560"/>
    </row>
    <row r="4" customFormat="false" ht="12" hidden="false" customHeight="true" outlineLevel="0" collapsed="false">
      <c r="A4" s="2"/>
      <c r="B4" s="568"/>
      <c r="C4" s="569"/>
      <c r="D4" s="570" t="s">
        <v>166</v>
      </c>
      <c r="E4" s="570" t="s">
        <v>167</v>
      </c>
      <c r="F4" s="562"/>
      <c r="G4" s="571" t="s">
        <v>168</v>
      </c>
      <c r="H4" s="570" t="s">
        <v>169</v>
      </c>
      <c r="I4" s="572" t="s">
        <v>170</v>
      </c>
      <c r="J4" s="572"/>
      <c r="K4" s="572"/>
      <c r="L4" s="560"/>
    </row>
    <row r="5" customFormat="false" ht="12" hidden="false" customHeight="true" outlineLevel="0" collapsed="false">
      <c r="A5" s="2"/>
      <c r="B5" s="573"/>
      <c r="C5" s="574"/>
      <c r="D5" s="570"/>
      <c r="E5" s="570"/>
      <c r="F5" s="562"/>
      <c r="G5" s="571"/>
      <c r="H5" s="570"/>
      <c r="I5" s="570" t="s">
        <v>171</v>
      </c>
      <c r="J5" s="570" t="s">
        <v>172</v>
      </c>
      <c r="K5" s="417" t="s">
        <v>173</v>
      </c>
      <c r="L5" s="560"/>
    </row>
    <row r="6" customFormat="false" ht="12" hidden="false" customHeight="true" outlineLevel="0" collapsed="false">
      <c r="A6" s="2"/>
      <c r="B6" s="568" t="n">
        <v>1</v>
      </c>
      <c r="C6" s="569" t="s">
        <v>174</v>
      </c>
      <c r="D6" s="575" t="n">
        <v>4.8</v>
      </c>
      <c r="E6" s="576" t="n">
        <v>33544</v>
      </c>
      <c r="F6" s="562"/>
      <c r="G6" s="577" t="s">
        <v>175</v>
      </c>
      <c r="H6" s="576" t="n">
        <v>44397</v>
      </c>
      <c r="I6" s="578" t="n">
        <v>266507</v>
      </c>
      <c r="J6" s="579" t="n">
        <v>4.48</v>
      </c>
      <c r="K6" s="580" t="n">
        <v>6.0028</v>
      </c>
      <c r="L6" s="581"/>
    </row>
    <row r="7" customFormat="false" ht="12" hidden="false" customHeight="true" outlineLevel="0" collapsed="false">
      <c r="A7" s="2"/>
      <c r="B7" s="582" t="n">
        <v>2</v>
      </c>
      <c r="C7" s="583" t="s">
        <v>176</v>
      </c>
      <c r="D7" s="584" t="n">
        <v>1.5</v>
      </c>
      <c r="E7" s="585" t="n">
        <v>16500</v>
      </c>
      <c r="F7" s="562"/>
      <c r="G7" s="577" t="n">
        <v>2023</v>
      </c>
      <c r="H7" s="585" t="n">
        <v>133762</v>
      </c>
      <c r="I7" s="586" t="n">
        <v>785928</v>
      </c>
      <c r="J7" s="587" t="n">
        <v>13.2</v>
      </c>
      <c r="K7" s="580" t="n">
        <v>5.8756</v>
      </c>
      <c r="L7" s="588"/>
    </row>
    <row r="8" customFormat="false" ht="12" hidden="false" customHeight="true" outlineLevel="0" collapsed="false">
      <c r="A8" s="2"/>
      <c r="B8" s="582" t="n">
        <v>3</v>
      </c>
      <c r="C8" s="583" t="s">
        <v>177</v>
      </c>
      <c r="D8" s="584" t="n">
        <v>1.5</v>
      </c>
      <c r="E8" s="585" t="n">
        <v>8851</v>
      </c>
      <c r="F8" s="562"/>
      <c r="G8" s="577" t="n">
        <v>2024</v>
      </c>
      <c r="H8" s="585" t="n">
        <v>128895</v>
      </c>
      <c r="I8" s="586" t="n">
        <v>799082</v>
      </c>
      <c r="J8" s="587" t="n">
        <v>13.42</v>
      </c>
      <c r="K8" s="580" t="n">
        <v>6.1995</v>
      </c>
      <c r="L8" s="588"/>
    </row>
    <row r="9" customFormat="false" ht="12" hidden="false" customHeight="true" outlineLevel="0" collapsed="false">
      <c r="A9" s="2"/>
      <c r="B9" s="582" t="n">
        <v>4</v>
      </c>
      <c r="C9" s="583" t="s">
        <v>178</v>
      </c>
      <c r="D9" s="584" t="n">
        <v>1.2</v>
      </c>
      <c r="E9" s="585" t="n">
        <v>10964</v>
      </c>
      <c r="F9" s="562"/>
      <c r="G9" s="577" t="n">
        <v>2025</v>
      </c>
      <c r="H9" s="576" t="n">
        <v>134441</v>
      </c>
      <c r="I9" s="586" t="n">
        <v>856773</v>
      </c>
      <c r="J9" s="579" t="n">
        <v>14.39</v>
      </c>
      <c r="K9" s="580" t="n">
        <v>6.3729</v>
      </c>
      <c r="L9" s="588"/>
    </row>
    <row r="10" customFormat="false" ht="12" hidden="false" customHeight="true" outlineLevel="0" collapsed="false">
      <c r="A10" s="2"/>
      <c r="B10" s="582" t="n">
        <v>5</v>
      </c>
      <c r="C10" s="583" t="s">
        <v>179</v>
      </c>
      <c r="D10" s="584" t="n">
        <v>1.2</v>
      </c>
      <c r="E10" s="585" t="n">
        <v>11649</v>
      </c>
      <c r="F10" s="562"/>
      <c r="G10" s="577" t="n">
        <v>2026</v>
      </c>
      <c r="H10" s="585" t="n">
        <v>118663</v>
      </c>
      <c r="I10" s="586" t="n">
        <v>807226</v>
      </c>
      <c r="J10" s="587" t="n">
        <v>13.51</v>
      </c>
      <c r="K10" s="580" t="n">
        <v>6.8027</v>
      </c>
      <c r="L10" s="588"/>
    </row>
    <row r="11" customFormat="false" ht="12" hidden="false" customHeight="true" outlineLevel="0" collapsed="false">
      <c r="A11" s="2"/>
      <c r="B11" s="582" t="n">
        <v>6</v>
      </c>
      <c r="C11" s="583" t="s">
        <v>180</v>
      </c>
      <c r="D11" s="584" t="n">
        <v>1</v>
      </c>
      <c r="E11" s="585" t="n">
        <v>10088</v>
      </c>
      <c r="F11" s="562"/>
      <c r="G11" s="589" t="s">
        <v>181</v>
      </c>
      <c r="H11" s="585" t="n">
        <v>338608</v>
      </c>
      <c r="I11" s="590" t="n">
        <v>2439545</v>
      </c>
      <c r="J11" s="587" t="n">
        <v>40.97</v>
      </c>
      <c r="K11" s="580" t="n">
        <v>7.2046</v>
      </c>
      <c r="L11" s="588"/>
    </row>
    <row r="12" customFormat="false" ht="12" hidden="false" customHeight="true" outlineLevel="0" collapsed="false">
      <c r="A12" s="2"/>
      <c r="B12" s="582" t="n">
        <v>7</v>
      </c>
      <c r="C12" s="583" t="s">
        <v>182</v>
      </c>
      <c r="D12" s="584" t="n">
        <v>0.9</v>
      </c>
      <c r="E12" s="585" t="n">
        <v>9307</v>
      </c>
      <c r="F12" s="591"/>
      <c r="G12" s="592"/>
      <c r="H12" s="593" t="n">
        <v>898766</v>
      </c>
      <c r="I12" s="593" t="n">
        <v>5955061</v>
      </c>
      <c r="J12" s="594" t="n">
        <v>99.97</v>
      </c>
      <c r="K12" s="595" t="n">
        <v>6.6258</v>
      </c>
      <c r="L12" s="596"/>
    </row>
    <row r="13" customFormat="false" ht="12" hidden="false" customHeight="true" outlineLevel="0" collapsed="false">
      <c r="A13" s="2"/>
      <c r="B13" s="582" t="n">
        <v>8</v>
      </c>
      <c r="C13" s="583" t="s">
        <v>183</v>
      </c>
      <c r="D13" s="584" t="n">
        <v>0.7</v>
      </c>
      <c r="E13" s="585" t="n">
        <v>6413</v>
      </c>
      <c r="F13" s="2"/>
      <c r="G13" s="146" t="s">
        <v>184</v>
      </c>
      <c r="H13" s="146"/>
      <c r="I13" s="146"/>
      <c r="J13" s="597"/>
      <c r="K13" s="598" t="s">
        <v>185</v>
      </c>
      <c r="L13" s="599"/>
    </row>
    <row r="14" customFormat="false" ht="12" hidden="false" customHeight="true" outlineLevel="0" collapsed="false">
      <c r="A14" s="2"/>
      <c r="B14" s="582" t="n">
        <v>9</v>
      </c>
      <c r="C14" s="583" t="s">
        <v>186</v>
      </c>
      <c r="D14" s="584" t="n">
        <v>0.6</v>
      </c>
      <c r="E14" s="585" t="n">
        <v>5721</v>
      </c>
      <c r="F14" s="600"/>
      <c r="G14" s="146"/>
      <c r="H14" s="601"/>
      <c r="I14" s="601"/>
      <c r="J14" s="602"/>
      <c r="K14" s="603"/>
      <c r="L14" s="599"/>
    </row>
    <row r="15" customFormat="false" ht="12" hidden="false" customHeight="true" outlineLevel="0" collapsed="false">
      <c r="A15" s="2"/>
      <c r="B15" s="604" t="n">
        <v>10</v>
      </c>
      <c r="C15" s="605" t="s">
        <v>187</v>
      </c>
      <c r="D15" s="606" t="n">
        <v>0.6</v>
      </c>
      <c r="E15" s="607" t="n">
        <v>6051</v>
      </c>
      <c r="F15" s="2"/>
      <c r="G15" s="564"/>
      <c r="H15" s="564"/>
      <c r="I15" s="566"/>
      <c r="J15" s="566"/>
      <c r="K15" s="567"/>
      <c r="L15" s="599"/>
    </row>
    <row r="16" s="561" customFormat="true" ht="12" hidden="false" customHeight="true" outlineLevel="0" collapsed="false">
      <c r="A16" s="2"/>
      <c r="B16" s="608" t="s">
        <v>188</v>
      </c>
      <c r="C16" s="608"/>
      <c r="D16" s="609" t="n">
        <v>14</v>
      </c>
      <c r="E16" s="593" t="n">
        <v>119088</v>
      </c>
      <c r="F16" s="2"/>
      <c r="G16" s="571" t="s">
        <v>189</v>
      </c>
      <c r="H16" s="610" t="s">
        <v>169</v>
      </c>
      <c r="I16" s="572" t="s">
        <v>170</v>
      </c>
      <c r="J16" s="572"/>
      <c r="K16" s="572"/>
      <c r="L16" s="611"/>
    </row>
    <row r="17" customFormat="false" ht="12" hidden="false" customHeight="true" outlineLevel="0" collapsed="false">
      <c r="A17" s="2"/>
      <c r="B17" s="568" t="n">
        <v>11</v>
      </c>
      <c r="C17" s="569" t="s">
        <v>190</v>
      </c>
      <c r="D17" s="612" t="n">
        <v>0.6</v>
      </c>
      <c r="E17" s="576" t="n">
        <v>5572</v>
      </c>
      <c r="F17" s="2"/>
      <c r="G17" s="571"/>
      <c r="H17" s="610"/>
      <c r="I17" s="570" t="s">
        <v>171</v>
      </c>
      <c r="J17" s="570" t="s">
        <v>172</v>
      </c>
      <c r="K17" s="417" t="s">
        <v>173</v>
      </c>
      <c r="L17" s="560"/>
    </row>
    <row r="18" customFormat="false" ht="12" hidden="false" customHeight="true" outlineLevel="0" collapsed="false">
      <c r="A18" s="2"/>
      <c r="B18" s="582" t="n">
        <v>12</v>
      </c>
      <c r="C18" s="583" t="s">
        <v>191</v>
      </c>
      <c r="D18" s="613" t="n">
        <v>0.5</v>
      </c>
      <c r="E18" s="585" t="n">
        <v>5041</v>
      </c>
      <c r="F18" s="2"/>
      <c r="G18" s="577" t="s">
        <v>175</v>
      </c>
      <c r="H18" s="576" t="n">
        <v>24336</v>
      </c>
      <c r="I18" s="578" t="n">
        <v>151198</v>
      </c>
      <c r="J18" s="575" t="n">
        <v>4.11</v>
      </c>
      <c r="K18" s="580" t="n">
        <v>6.2129</v>
      </c>
      <c r="L18" s="558"/>
    </row>
    <row r="19" customFormat="false" ht="12" hidden="false" customHeight="true" outlineLevel="0" collapsed="false">
      <c r="A19" s="2"/>
      <c r="B19" s="582" t="n">
        <v>13</v>
      </c>
      <c r="C19" s="583" t="s">
        <v>192</v>
      </c>
      <c r="D19" s="613" t="n">
        <v>0.5</v>
      </c>
      <c r="E19" s="585" t="n">
        <v>2885</v>
      </c>
      <c r="F19" s="2"/>
      <c r="G19" s="577" t="n">
        <v>2023</v>
      </c>
      <c r="H19" s="585" t="n">
        <v>75111</v>
      </c>
      <c r="I19" s="586" t="n">
        <v>454987</v>
      </c>
      <c r="J19" s="584" t="n">
        <v>12.31</v>
      </c>
      <c r="K19" s="580" t="n">
        <v>6.0575</v>
      </c>
      <c r="L19" s="614"/>
    </row>
    <row r="20" customFormat="false" ht="12" hidden="false" customHeight="true" outlineLevel="0" collapsed="false">
      <c r="A20" s="2"/>
      <c r="B20" s="582" t="n">
        <v>14</v>
      </c>
      <c r="C20" s="583" t="s">
        <v>193</v>
      </c>
      <c r="D20" s="613" t="n">
        <v>0.5</v>
      </c>
      <c r="E20" s="585" t="n">
        <v>3487</v>
      </c>
      <c r="F20" s="2"/>
      <c r="G20" s="577" t="n">
        <v>2024</v>
      </c>
      <c r="H20" s="585" t="n">
        <v>76408</v>
      </c>
      <c r="I20" s="586" t="n">
        <v>492016</v>
      </c>
      <c r="J20" s="584" t="n">
        <v>13.37</v>
      </c>
      <c r="K20" s="580" t="n">
        <v>6.4393</v>
      </c>
      <c r="L20" s="614"/>
    </row>
    <row r="21" customFormat="false" ht="12" hidden="false" customHeight="true" outlineLevel="0" collapsed="false">
      <c r="A21" s="2"/>
      <c r="B21" s="582" t="n">
        <v>15</v>
      </c>
      <c r="C21" s="583" t="s">
        <v>194</v>
      </c>
      <c r="D21" s="613" t="n">
        <v>0.5</v>
      </c>
      <c r="E21" s="585" t="n">
        <v>3496</v>
      </c>
      <c r="F21" s="2"/>
      <c r="G21" s="577" t="n">
        <v>2025</v>
      </c>
      <c r="H21" s="576" t="n">
        <v>78216</v>
      </c>
      <c r="I21" s="586" t="n">
        <v>510664</v>
      </c>
      <c r="J21" s="575" t="n">
        <v>13.87</v>
      </c>
      <c r="K21" s="580" t="n">
        <v>6.5289</v>
      </c>
      <c r="L21" s="614"/>
    </row>
    <row r="22" customFormat="false" ht="12" hidden="false" customHeight="true" outlineLevel="0" collapsed="false">
      <c r="A22" s="2"/>
      <c r="B22" s="582" t="n">
        <v>16</v>
      </c>
      <c r="C22" s="583" t="s">
        <v>195</v>
      </c>
      <c r="D22" s="613" t="n">
        <v>0.5</v>
      </c>
      <c r="E22" s="585" t="n">
        <v>4370</v>
      </c>
      <c r="F22" s="2"/>
      <c r="G22" s="577" t="n">
        <v>2026</v>
      </c>
      <c r="H22" s="585" t="n">
        <v>77249</v>
      </c>
      <c r="I22" s="586" t="n">
        <v>529944</v>
      </c>
      <c r="J22" s="584" t="n">
        <v>14.4</v>
      </c>
      <c r="K22" s="580" t="n">
        <v>6.8602</v>
      </c>
      <c r="L22" s="614"/>
    </row>
    <row r="23" customFormat="false" ht="12" hidden="false" customHeight="true" outlineLevel="0" collapsed="false">
      <c r="A23" s="2"/>
      <c r="B23" s="582" t="n">
        <v>17</v>
      </c>
      <c r="C23" s="583" t="s">
        <v>196</v>
      </c>
      <c r="D23" s="613" t="n">
        <v>0.5</v>
      </c>
      <c r="E23" s="585" t="n">
        <v>3417</v>
      </c>
      <c r="F23" s="2"/>
      <c r="G23" s="589" t="s">
        <v>181</v>
      </c>
      <c r="H23" s="585" t="n">
        <v>207956</v>
      </c>
      <c r="I23" s="590" t="n">
        <v>1542442</v>
      </c>
      <c r="J23" s="584" t="n">
        <v>41.9</v>
      </c>
      <c r="K23" s="580" t="n">
        <v>7.4172</v>
      </c>
      <c r="L23" s="614"/>
    </row>
    <row r="24" customFormat="false" ht="12" hidden="false" customHeight="true" outlineLevel="0" collapsed="false">
      <c r="A24" s="2"/>
      <c r="B24" s="582" t="n">
        <v>18</v>
      </c>
      <c r="C24" s="583" t="s">
        <v>197</v>
      </c>
      <c r="D24" s="613" t="n">
        <v>0.5</v>
      </c>
      <c r="E24" s="585" t="n">
        <v>4977</v>
      </c>
      <c r="F24" s="2"/>
      <c r="G24" s="615"/>
      <c r="H24" s="593" t="n">
        <v>539276</v>
      </c>
      <c r="I24" s="593" t="n">
        <v>3681251</v>
      </c>
      <c r="J24" s="594" t="n">
        <v>99.96</v>
      </c>
      <c r="K24" s="595" t="n">
        <v>6.8263</v>
      </c>
      <c r="L24" s="616"/>
    </row>
    <row r="25" customFormat="false" ht="12" hidden="false" customHeight="true" outlineLevel="0" collapsed="false">
      <c r="A25" s="2"/>
      <c r="B25" s="582" t="n">
        <v>19</v>
      </c>
      <c r="C25" s="583" t="s">
        <v>198</v>
      </c>
      <c r="D25" s="613" t="n">
        <v>0.4</v>
      </c>
      <c r="E25" s="585" t="n">
        <v>3017</v>
      </c>
      <c r="F25" s="2"/>
      <c r="G25" s="124" t="s">
        <v>184</v>
      </c>
      <c r="H25" s="617"/>
      <c r="I25" s="617"/>
      <c r="J25" s="618"/>
      <c r="K25" s="598" t="s">
        <v>185</v>
      </c>
      <c r="L25" s="619"/>
    </row>
    <row r="26" customFormat="false" ht="12" hidden="false" customHeight="true" outlineLevel="0" collapsed="false">
      <c r="A26" s="2"/>
      <c r="B26" s="582" t="n">
        <v>20</v>
      </c>
      <c r="C26" s="583" t="s">
        <v>199</v>
      </c>
      <c r="D26" s="613" t="n">
        <v>0.4</v>
      </c>
      <c r="E26" s="585" t="n">
        <v>4498</v>
      </c>
      <c r="F26" s="2"/>
      <c r="L26" s="620"/>
    </row>
    <row r="27" customFormat="false" ht="12" hidden="false" customHeight="true" outlineLevel="0" collapsed="false">
      <c r="A27" s="2"/>
      <c r="B27" s="582" t="n">
        <v>21</v>
      </c>
      <c r="C27" s="583" t="s">
        <v>200</v>
      </c>
      <c r="D27" s="613" t="n">
        <v>0.4</v>
      </c>
      <c r="E27" s="585" t="n">
        <v>3327</v>
      </c>
      <c r="F27" s="2"/>
      <c r="G27" s="2"/>
      <c r="H27" s="599"/>
      <c r="I27" s="621"/>
      <c r="J27" s="599"/>
      <c r="K27" s="599"/>
      <c r="L27" s="616"/>
    </row>
    <row r="28" customFormat="false" ht="12" hidden="false" customHeight="true" outlineLevel="0" collapsed="false">
      <c r="A28" s="2"/>
      <c r="B28" s="582" t="n">
        <v>22</v>
      </c>
      <c r="C28" s="583" t="s">
        <v>201</v>
      </c>
      <c r="D28" s="613" t="n">
        <v>0.4</v>
      </c>
      <c r="E28" s="585" t="n">
        <v>3092</v>
      </c>
      <c r="F28" s="2"/>
      <c r="G28" s="611"/>
      <c r="H28" s="611"/>
      <c r="I28" s="611"/>
      <c r="J28" s="611"/>
      <c r="K28" s="611"/>
      <c r="L28" s="599"/>
    </row>
    <row r="29" customFormat="false" ht="12" hidden="false" customHeight="true" outlineLevel="0" collapsed="false">
      <c r="A29" s="2"/>
      <c r="B29" s="582" t="n">
        <v>23</v>
      </c>
      <c r="C29" s="583" t="s">
        <v>202</v>
      </c>
      <c r="D29" s="613" t="n">
        <v>0.3</v>
      </c>
      <c r="E29" s="585" t="n">
        <v>2304</v>
      </c>
      <c r="F29" s="2"/>
      <c r="G29" s="2"/>
      <c r="H29" s="2"/>
      <c r="I29" s="558"/>
      <c r="J29" s="558"/>
      <c r="K29" s="558"/>
      <c r="L29" s="611"/>
    </row>
    <row r="30" customFormat="false" ht="12" hidden="false" customHeight="true" outlineLevel="0" collapsed="false">
      <c r="A30" s="2"/>
      <c r="B30" s="582" t="n">
        <v>24</v>
      </c>
      <c r="C30" s="583" t="s">
        <v>203</v>
      </c>
      <c r="D30" s="613" t="n">
        <v>0.3</v>
      </c>
      <c r="E30" s="585" t="n">
        <v>3641</v>
      </c>
      <c r="F30" s="2"/>
      <c r="G30" s="2"/>
      <c r="H30" s="622"/>
      <c r="I30" s="622"/>
      <c r="J30" s="622"/>
      <c r="K30" s="622"/>
      <c r="L30" s="558"/>
    </row>
    <row r="31" customFormat="false" ht="12" hidden="false" customHeight="true" outlineLevel="0" collapsed="false">
      <c r="A31" s="2"/>
      <c r="B31" s="604" t="n">
        <v>25</v>
      </c>
      <c r="C31" s="605" t="s">
        <v>204</v>
      </c>
      <c r="D31" s="623" t="n">
        <v>0.3</v>
      </c>
      <c r="E31" s="607" t="n">
        <v>2730</v>
      </c>
      <c r="F31" s="2"/>
      <c r="G31" s="624"/>
      <c r="H31" s="625"/>
      <c r="I31" s="625"/>
      <c r="J31" s="625"/>
      <c r="K31" s="625"/>
      <c r="L31" s="622"/>
    </row>
    <row r="32" customFormat="false" ht="12" hidden="false" customHeight="true" outlineLevel="0" collapsed="false">
      <c r="A32" s="2"/>
      <c r="B32" s="608" t="s">
        <v>205</v>
      </c>
      <c r="C32" s="608"/>
      <c r="D32" s="609" t="n">
        <v>20.6</v>
      </c>
      <c r="E32" s="593" t="n">
        <v>174942</v>
      </c>
      <c r="F32" s="2"/>
      <c r="G32" s="2"/>
      <c r="H32" s="2"/>
      <c r="I32" s="2"/>
      <c r="J32" s="2"/>
      <c r="K32" s="2"/>
      <c r="L32" s="625"/>
    </row>
    <row r="33" customFormat="false" ht="12" hidden="false" customHeight="true" outlineLevel="0" collapsed="false">
      <c r="A33" s="2"/>
      <c r="B33" s="626"/>
      <c r="C33" s="2"/>
      <c r="D33" s="503"/>
      <c r="E33" s="627"/>
      <c r="F33" s="2"/>
      <c r="L33" s="2"/>
    </row>
    <row r="34" customFormat="false" ht="13.5" hidden="false" customHeight="false" outlineLevel="0" collapsed="false">
      <c r="E34" s="628"/>
    </row>
    <row r="35" customFormat="false" ht="13.5" hidden="false" customHeight="false" outlineLevel="0" collapsed="false">
      <c r="E35" s="628"/>
    </row>
  </sheetData>
  <mergeCells count="15">
    <mergeCell ref="B1:E2"/>
    <mergeCell ref="G1:K2"/>
    <mergeCell ref="B3:C3"/>
    <mergeCell ref="G3:H3"/>
    <mergeCell ref="D4:D5"/>
    <mergeCell ref="E4:E5"/>
    <mergeCell ref="G4:G5"/>
    <mergeCell ref="H4:H5"/>
    <mergeCell ref="I4:K4"/>
    <mergeCell ref="G15:H15"/>
    <mergeCell ref="B16:C16"/>
    <mergeCell ref="G16:G17"/>
    <mergeCell ref="H16:H17"/>
    <mergeCell ref="I16:K16"/>
    <mergeCell ref="B32:C3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nancials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K42"/>
    </sheetView>
  </sheetViews>
  <sheetFormatPr defaultColWidth="9.12890625" defaultRowHeight="11" zeroHeight="false" outlineLevelRow="0" outlineLevelCol="0"/>
  <cols>
    <col collapsed="false" customWidth="true" hidden="false" outlineLevel="0" max="1" min="1" style="629" width="1.53"/>
    <col collapsed="false" customWidth="true" hidden="false" outlineLevel="0" max="3" min="2" style="629" width="2.86"/>
    <col collapsed="false" customWidth="true" hidden="false" outlineLevel="0" max="4" min="4" style="629" width="37.86"/>
    <col collapsed="false" customWidth="true" hidden="false" outlineLevel="0" max="7" min="5" style="629" width="18.13"/>
    <col collapsed="false" customWidth="true" hidden="false" outlineLevel="0" max="8" min="8" style="629" width="0.53"/>
    <col collapsed="false" customWidth="true" hidden="false" outlineLevel="0" max="11" min="9" style="629" width="18.13"/>
    <col collapsed="false" customWidth="true" hidden="false" outlineLevel="0" max="12" min="12" style="629" width="2.12"/>
    <col collapsed="false" customWidth="false" hidden="false" outlineLevel="0" max="257" min="13" style="629" width="9.13"/>
  </cols>
  <sheetData>
    <row r="1" customFormat="false" ht="12.95" hidden="false" customHeight="true" outlineLevel="0" collapsed="false">
      <c r="A1" s="630"/>
      <c r="B1" s="630"/>
      <c r="C1" s="630"/>
      <c r="D1" s="630"/>
      <c r="E1" s="631"/>
      <c r="F1" s="631"/>
      <c r="G1" s="631"/>
      <c r="H1" s="631"/>
      <c r="I1" s="631"/>
      <c r="J1" s="631"/>
      <c r="K1" s="631"/>
      <c r="L1" s="631"/>
    </row>
    <row r="2" customFormat="false" ht="11.25" hidden="false" customHeight="true" outlineLevel="0" collapsed="false">
      <c r="A2" s="630"/>
      <c r="B2" s="632" t="s">
        <v>206</v>
      </c>
      <c r="C2" s="632"/>
      <c r="D2" s="632"/>
      <c r="E2" s="204" t="s">
        <v>207</v>
      </c>
      <c r="F2" s="204"/>
      <c r="G2" s="204"/>
      <c r="H2" s="633"/>
      <c r="I2" s="204" t="s">
        <v>208</v>
      </c>
      <c r="J2" s="204"/>
      <c r="K2" s="204"/>
      <c r="L2" s="631"/>
    </row>
    <row r="3" customFormat="false" ht="24" hidden="false" customHeight="true" outlineLevel="0" collapsed="false">
      <c r="A3" s="634"/>
      <c r="B3" s="632"/>
      <c r="C3" s="632"/>
      <c r="D3" s="632"/>
      <c r="E3" s="210" t="s">
        <v>107</v>
      </c>
      <c r="F3" s="209" t="s">
        <v>108</v>
      </c>
      <c r="G3" s="210" t="s">
        <v>209</v>
      </c>
      <c r="H3" s="633"/>
      <c r="I3" s="209" t="s">
        <v>103</v>
      </c>
      <c r="J3" s="210" t="s">
        <v>108</v>
      </c>
      <c r="K3" s="209" t="s">
        <v>106</v>
      </c>
      <c r="L3" s="635"/>
    </row>
    <row r="4" customFormat="false" ht="12" hidden="true" customHeight="true" outlineLevel="0" collapsed="false">
      <c r="A4" s="630"/>
      <c r="B4" s="636"/>
      <c r="C4" s="636"/>
      <c r="D4" s="636"/>
      <c r="E4" s="637"/>
      <c r="F4" s="638"/>
      <c r="G4" s="637"/>
      <c r="H4" s="637"/>
      <c r="I4" s="638"/>
      <c r="J4" s="638"/>
      <c r="K4" s="638"/>
      <c r="L4" s="639"/>
    </row>
    <row r="5" customFormat="false" ht="11.25" hidden="false" customHeight="true" outlineLevel="0" collapsed="false">
      <c r="A5" s="630"/>
      <c r="B5" s="640"/>
      <c r="C5" s="641" t="s">
        <v>109</v>
      </c>
      <c r="D5" s="641"/>
      <c r="E5" s="222" t="n">
        <v>481</v>
      </c>
      <c r="F5" s="222" t="n">
        <v>481</v>
      </c>
      <c r="G5" s="222" t="n">
        <v>8232</v>
      </c>
      <c r="H5" s="642"/>
      <c r="I5" s="643" t="n">
        <v>315012</v>
      </c>
      <c r="J5" s="643" t="n">
        <v>315012</v>
      </c>
      <c r="K5" s="644" t="n">
        <v>11</v>
      </c>
      <c r="L5" s="639"/>
    </row>
    <row r="6" customFormat="false" ht="11.25" hidden="false" customHeight="true" outlineLevel="0" collapsed="false">
      <c r="A6" s="630"/>
      <c r="B6" s="640"/>
      <c r="C6" s="645" t="s">
        <v>110</v>
      </c>
      <c r="D6" s="645"/>
      <c r="E6" s="646" t="n">
        <v>33</v>
      </c>
      <c r="F6" s="646" t="n">
        <v>33</v>
      </c>
      <c r="G6" s="646" t="n">
        <v>792</v>
      </c>
      <c r="H6" s="647"/>
      <c r="I6" s="648" t="n">
        <v>102306</v>
      </c>
      <c r="J6" s="648" t="n">
        <v>102306</v>
      </c>
      <c r="K6" s="644" t="n">
        <v>3.6</v>
      </c>
      <c r="L6" s="639"/>
      <c r="N6" s="649"/>
    </row>
    <row r="7" customFormat="false" ht="11.25" hidden="false" customHeight="true" outlineLevel="0" collapsed="false">
      <c r="A7" s="630"/>
      <c r="B7" s="640"/>
      <c r="C7" s="645" t="s">
        <v>111</v>
      </c>
      <c r="D7" s="645"/>
      <c r="E7" s="646" t="n">
        <v>1</v>
      </c>
      <c r="F7" s="646" t="n">
        <v>1</v>
      </c>
      <c r="G7" s="646" t="n">
        <v>0</v>
      </c>
      <c r="H7" s="647"/>
      <c r="I7" s="648" t="n">
        <v>10030</v>
      </c>
      <c r="J7" s="648" t="n">
        <v>5520</v>
      </c>
      <c r="K7" s="644" t="n">
        <v>0.2</v>
      </c>
      <c r="L7" s="639"/>
    </row>
    <row r="8" customFormat="false" ht="11.25" hidden="false" customHeight="true" outlineLevel="0" collapsed="false">
      <c r="A8" s="630"/>
      <c r="B8" s="640"/>
      <c r="C8" s="645" t="s">
        <v>112</v>
      </c>
      <c r="D8" s="645"/>
      <c r="E8" s="646" t="n">
        <v>84</v>
      </c>
      <c r="F8" s="646" t="n">
        <v>84</v>
      </c>
      <c r="G8" s="646" t="n">
        <v>1451</v>
      </c>
      <c r="H8" s="647"/>
      <c r="I8" s="648" t="n">
        <v>23198</v>
      </c>
      <c r="J8" s="648" t="n">
        <v>23198</v>
      </c>
      <c r="K8" s="644" t="n">
        <v>0.8</v>
      </c>
      <c r="L8" s="639"/>
    </row>
    <row r="9" customFormat="false" ht="11.25" hidden="false" customHeight="true" outlineLevel="0" collapsed="false">
      <c r="A9" s="630"/>
      <c r="B9" s="640"/>
      <c r="C9" s="645" t="s">
        <v>113</v>
      </c>
      <c r="D9" s="645"/>
      <c r="E9" s="646" t="n">
        <v>94</v>
      </c>
      <c r="F9" s="646" t="n">
        <v>94</v>
      </c>
      <c r="G9" s="646" t="n">
        <v>888</v>
      </c>
      <c r="H9" s="647"/>
      <c r="I9" s="648" t="n">
        <v>27208</v>
      </c>
      <c r="J9" s="648" t="n">
        <v>27208</v>
      </c>
      <c r="K9" s="644" t="n">
        <v>0.9</v>
      </c>
      <c r="L9" s="639"/>
    </row>
    <row r="10" customFormat="false" ht="11.25" hidden="false" customHeight="true" outlineLevel="0" collapsed="false">
      <c r="A10" s="630"/>
      <c r="B10" s="640"/>
      <c r="C10" s="645" t="s">
        <v>114</v>
      </c>
      <c r="D10" s="645"/>
      <c r="E10" s="646" t="n">
        <v>290</v>
      </c>
      <c r="F10" s="646" t="n">
        <v>290</v>
      </c>
      <c r="G10" s="646" t="n">
        <v>4509</v>
      </c>
      <c r="H10" s="647"/>
      <c r="I10" s="648" t="n">
        <v>99161</v>
      </c>
      <c r="J10" s="648" t="n">
        <v>99161</v>
      </c>
      <c r="K10" s="644" t="n">
        <v>3.4</v>
      </c>
      <c r="L10" s="639"/>
    </row>
    <row r="11" customFormat="false" ht="11.25" hidden="false" customHeight="true" outlineLevel="0" collapsed="false">
      <c r="A11" s="630"/>
      <c r="B11" s="640"/>
      <c r="C11" s="645" t="s">
        <v>115</v>
      </c>
      <c r="D11" s="645"/>
      <c r="E11" s="646" t="n">
        <v>149</v>
      </c>
      <c r="F11" s="646" t="n">
        <v>149</v>
      </c>
      <c r="G11" s="646" t="n">
        <v>2193</v>
      </c>
      <c r="H11" s="647"/>
      <c r="I11" s="648" t="n">
        <v>100781</v>
      </c>
      <c r="J11" s="648" t="n">
        <v>100781</v>
      </c>
      <c r="K11" s="644" t="n">
        <v>3.5</v>
      </c>
      <c r="L11" s="639"/>
    </row>
    <row r="12" customFormat="false" ht="11.25" hidden="false" customHeight="true" outlineLevel="0" collapsed="false">
      <c r="A12" s="630"/>
      <c r="B12" s="640"/>
      <c r="C12" s="645" t="s">
        <v>116</v>
      </c>
      <c r="D12" s="645"/>
      <c r="E12" s="646" t="n">
        <v>335</v>
      </c>
      <c r="F12" s="646" t="n">
        <v>323</v>
      </c>
      <c r="G12" s="646" t="n">
        <v>4545</v>
      </c>
      <c r="H12" s="647"/>
      <c r="I12" s="648" t="n">
        <v>113436</v>
      </c>
      <c r="J12" s="648" t="n">
        <v>111790</v>
      </c>
      <c r="K12" s="644" t="n">
        <v>3.9</v>
      </c>
      <c r="L12" s="639"/>
    </row>
    <row r="13" customFormat="false" ht="11.25" hidden="false" customHeight="true" outlineLevel="0" collapsed="false">
      <c r="A13" s="630"/>
      <c r="B13" s="640"/>
      <c r="C13" s="645" t="s">
        <v>117</v>
      </c>
      <c r="D13" s="645"/>
      <c r="E13" s="646" t="n">
        <v>221</v>
      </c>
      <c r="F13" s="646" t="n">
        <v>221</v>
      </c>
      <c r="G13" s="646" t="n">
        <v>2975</v>
      </c>
      <c r="H13" s="647"/>
      <c r="I13" s="648" t="n">
        <v>34696</v>
      </c>
      <c r="J13" s="648" t="n">
        <v>34696</v>
      </c>
      <c r="K13" s="644" t="n">
        <v>1.1</v>
      </c>
      <c r="L13" s="639"/>
    </row>
    <row r="14" customFormat="false" ht="11.25" hidden="false" customHeight="true" outlineLevel="0" collapsed="false">
      <c r="A14" s="630"/>
      <c r="B14" s="640"/>
      <c r="C14" s="645" t="s">
        <v>118</v>
      </c>
      <c r="D14" s="645"/>
      <c r="E14" s="646" t="n">
        <v>770</v>
      </c>
      <c r="F14" s="646" t="n">
        <v>770</v>
      </c>
      <c r="G14" s="646" t="n">
        <v>13360</v>
      </c>
      <c r="H14" s="647"/>
      <c r="I14" s="648" t="n">
        <v>177867</v>
      </c>
      <c r="J14" s="648" t="n">
        <v>177867</v>
      </c>
      <c r="K14" s="644" t="n">
        <v>6.2</v>
      </c>
      <c r="L14" s="639"/>
    </row>
    <row r="15" customFormat="false" ht="11.25" hidden="false" customHeight="true" outlineLevel="0" collapsed="false">
      <c r="A15" s="630"/>
      <c r="B15" s="640"/>
      <c r="C15" s="645" t="s">
        <v>119</v>
      </c>
      <c r="D15" s="645"/>
      <c r="E15" s="646" t="n">
        <v>114</v>
      </c>
      <c r="F15" s="646" t="n">
        <v>113</v>
      </c>
      <c r="G15" s="646" t="n">
        <v>1551</v>
      </c>
      <c r="H15" s="647"/>
      <c r="I15" s="648" t="n">
        <v>104048</v>
      </c>
      <c r="J15" s="648" t="n">
        <v>103696</v>
      </c>
      <c r="K15" s="644" t="n">
        <v>3.6</v>
      </c>
      <c r="L15" s="639"/>
    </row>
    <row r="16" customFormat="false" ht="11.25" hidden="false" customHeight="true" outlineLevel="0" collapsed="false">
      <c r="A16" s="630"/>
      <c r="B16" s="640"/>
      <c r="C16" s="645" t="s">
        <v>120</v>
      </c>
      <c r="D16" s="645"/>
      <c r="E16" s="646" t="n">
        <v>8</v>
      </c>
      <c r="F16" s="646" t="n">
        <v>8</v>
      </c>
      <c r="G16" s="646" t="n">
        <v>138</v>
      </c>
      <c r="H16" s="647"/>
      <c r="I16" s="648" t="n">
        <v>2136</v>
      </c>
      <c r="J16" s="648" t="n">
        <v>2136</v>
      </c>
      <c r="K16" s="644" t="n">
        <v>0.1</v>
      </c>
      <c r="L16" s="639"/>
    </row>
    <row r="17" customFormat="false" ht="11.25" hidden="false" customHeight="true" outlineLevel="0" collapsed="false">
      <c r="A17" s="630"/>
      <c r="B17" s="640"/>
      <c r="C17" s="645" t="s">
        <v>121</v>
      </c>
      <c r="D17" s="645"/>
      <c r="E17" s="646" t="n">
        <v>0</v>
      </c>
      <c r="F17" s="646" t="n">
        <v>0</v>
      </c>
      <c r="G17" s="646" t="n">
        <v>0</v>
      </c>
      <c r="H17" s="647"/>
      <c r="I17" s="648" t="n">
        <v>0</v>
      </c>
      <c r="J17" s="648" t="n">
        <v>0</v>
      </c>
      <c r="K17" s="644" t="n">
        <v>0</v>
      </c>
      <c r="L17" s="639"/>
    </row>
    <row r="18" customFormat="false" ht="11.25" hidden="false" customHeight="true" outlineLevel="0" collapsed="false">
      <c r="A18" s="630"/>
      <c r="B18" s="640"/>
      <c r="C18" s="645" t="s">
        <v>122</v>
      </c>
      <c r="D18" s="645"/>
      <c r="E18" s="646" t="n">
        <v>11</v>
      </c>
      <c r="F18" s="646" t="n">
        <v>11</v>
      </c>
      <c r="G18" s="646" t="n">
        <v>131</v>
      </c>
      <c r="H18" s="647"/>
      <c r="I18" s="648" t="n">
        <v>11147</v>
      </c>
      <c r="J18" s="648" t="n">
        <v>11147</v>
      </c>
      <c r="K18" s="644" t="n">
        <v>0.4</v>
      </c>
      <c r="L18" s="639"/>
    </row>
    <row r="19" customFormat="false" ht="11.25" hidden="false" customHeight="true" outlineLevel="0" collapsed="false">
      <c r="A19" s="630"/>
      <c r="B19" s="640"/>
      <c r="C19" s="645" t="s">
        <v>123</v>
      </c>
      <c r="D19" s="645"/>
      <c r="E19" s="646" t="n">
        <v>305</v>
      </c>
      <c r="F19" s="646" t="n">
        <v>305</v>
      </c>
      <c r="G19" s="646" t="n">
        <v>4592</v>
      </c>
      <c r="H19" s="647"/>
      <c r="I19" s="648" t="n">
        <v>221194</v>
      </c>
      <c r="J19" s="648" t="n">
        <v>221194</v>
      </c>
      <c r="K19" s="644" t="n">
        <v>7.7</v>
      </c>
      <c r="L19" s="639"/>
    </row>
    <row r="20" customFormat="false" ht="11.25" hidden="false" customHeight="true" outlineLevel="0" collapsed="false">
      <c r="A20" s="630"/>
      <c r="B20" s="640"/>
      <c r="C20" s="645" t="s">
        <v>124</v>
      </c>
      <c r="D20" s="645"/>
      <c r="E20" s="646" t="n">
        <v>74</v>
      </c>
      <c r="F20" s="646" t="n">
        <v>65</v>
      </c>
      <c r="G20" s="646" t="n">
        <v>858</v>
      </c>
      <c r="H20" s="647"/>
      <c r="I20" s="648" t="n">
        <v>19964</v>
      </c>
      <c r="J20" s="648" t="n">
        <v>17427</v>
      </c>
      <c r="K20" s="644" t="n">
        <v>0.6</v>
      </c>
      <c r="L20" s="639"/>
    </row>
    <row r="21" customFormat="false" ht="11.25" hidden="false" customHeight="true" outlineLevel="0" collapsed="false">
      <c r="A21" s="630"/>
      <c r="B21" s="640"/>
      <c r="C21" s="645" t="s">
        <v>125</v>
      </c>
      <c r="D21" s="645"/>
      <c r="E21" s="646" t="n">
        <v>113</v>
      </c>
      <c r="F21" s="646" t="n">
        <v>113</v>
      </c>
      <c r="G21" s="646" t="n">
        <v>1278</v>
      </c>
      <c r="H21" s="647"/>
      <c r="I21" s="648" t="n">
        <v>14006</v>
      </c>
      <c r="J21" s="648" t="n">
        <v>14006</v>
      </c>
      <c r="K21" s="644" t="n">
        <v>0.5</v>
      </c>
      <c r="L21" s="639"/>
    </row>
    <row r="22" customFormat="false" ht="11.25" hidden="false" customHeight="true" outlineLevel="0" collapsed="false">
      <c r="A22" s="630"/>
      <c r="B22" s="640"/>
      <c r="C22" s="645" t="s">
        <v>126</v>
      </c>
      <c r="D22" s="645"/>
      <c r="E22" s="646" t="n">
        <v>2</v>
      </c>
      <c r="F22" s="646" t="n">
        <v>2</v>
      </c>
      <c r="G22" s="646" t="n">
        <v>40</v>
      </c>
      <c r="H22" s="647"/>
      <c r="I22" s="648" t="n">
        <v>1691</v>
      </c>
      <c r="J22" s="648" t="n">
        <v>1691</v>
      </c>
      <c r="K22" s="644" t="n">
        <v>0.1</v>
      </c>
      <c r="L22" s="639"/>
    </row>
    <row r="23" customFormat="false" ht="11.25" hidden="false" customHeight="true" outlineLevel="0" collapsed="false">
      <c r="A23" s="630"/>
      <c r="B23" s="640"/>
      <c r="C23" s="650" t="s">
        <v>210</v>
      </c>
      <c r="D23" s="650"/>
      <c r="E23" s="651" t="n">
        <v>457</v>
      </c>
      <c r="F23" s="651" t="n">
        <v>445</v>
      </c>
      <c r="G23" s="651" t="n">
        <v>6256</v>
      </c>
      <c r="H23" s="647"/>
      <c r="I23" s="652" t="n">
        <v>159734</v>
      </c>
      <c r="J23" s="652" t="n">
        <v>158138</v>
      </c>
      <c r="K23" s="653" t="n">
        <v>5.5</v>
      </c>
      <c r="L23" s="639"/>
    </row>
    <row r="24" customFormat="false" ht="11.25" hidden="false" customHeight="true" outlineLevel="0" collapsed="false">
      <c r="A24" s="630"/>
      <c r="B24" s="654" t="s">
        <v>128</v>
      </c>
      <c r="C24" s="654"/>
      <c r="D24" s="654"/>
      <c r="E24" s="286" t="n">
        <v>3542</v>
      </c>
      <c r="F24" s="286" t="n">
        <v>3508</v>
      </c>
      <c r="G24" s="286" t="n">
        <v>53789</v>
      </c>
      <c r="H24" s="655"/>
      <c r="I24" s="286" t="n">
        <v>1537615</v>
      </c>
      <c r="J24" s="286" t="n">
        <v>1526974</v>
      </c>
      <c r="K24" s="656" t="n">
        <v>53.1</v>
      </c>
      <c r="L24" s="657"/>
    </row>
    <row r="25" customFormat="false" ht="11.25" hidden="false" customHeight="true" outlineLevel="0" collapsed="false">
      <c r="A25" s="630"/>
      <c r="B25" s="640"/>
      <c r="C25" s="658" t="s">
        <v>129</v>
      </c>
      <c r="D25" s="658"/>
      <c r="E25" s="222" t="n">
        <v>789</v>
      </c>
      <c r="F25" s="222" t="n">
        <v>789</v>
      </c>
      <c r="G25" s="222" t="n">
        <v>14570</v>
      </c>
      <c r="H25" s="647"/>
      <c r="I25" s="659" t="n">
        <v>154003</v>
      </c>
      <c r="J25" s="659" t="n">
        <v>154003</v>
      </c>
      <c r="K25" s="644" t="n">
        <v>5.4</v>
      </c>
      <c r="L25" s="639"/>
    </row>
    <row r="26" customFormat="false" ht="11.25" hidden="false" customHeight="true" outlineLevel="0" collapsed="false">
      <c r="A26" s="630"/>
      <c r="B26" s="640"/>
      <c r="C26" s="660" t="s">
        <v>130</v>
      </c>
      <c r="D26" s="660"/>
      <c r="E26" s="222" t="n">
        <v>361</v>
      </c>
      <c r="F26" s="222" t="n">
        <v>361</v>
      </c>
      <c r="G26" s="222" t="n">
        <v>6397</v>
      </c>
      <c r="H26" s="647"/>
      <c r="I26" s="648" t="n">
        <v>511492</v>
      </c>
      <c r="J26" s="648" t="n">
        <v>511492</v>
      </c>
      <c r="K26" s="644" t="n">
        <v>17.8</v>
      </c>
      <c r="L26" s="639"/>
    </row>
    <row r="27" customFormat="false" ht="11.25" hidden="false" customHeight="true" outlineLevel="0" collapsed="false">
      <c r="A27" s="630"/>
      <c r="B27" s="640"/>
      <c r="C27" s="661" t="s">
        <v>131</v>
      </c>
      <c r="D27" s="661"/>
      <c r="E27" s="662" t="n">
        <v>516</v>
      </c>
      <c r="F27" s="662" t="n">
        <v>305</v>
      </c>
      <c r="G27" s="662" t="n">
        <v>11136</v>
      </c>
      <c r="H27" s="647"/>
      <c r="I27" s="663" t="n">
        <v>109050</v>
      </c>
      <c r="J27" s="663" t="n">
        <v>64506</v>
      </c>
      <c r="K27" s="644" t="n">
        <v>2.2</v>
      </c>
      <c r="L27" s="639"/>
    </row>
    <row r="28" s="671" customFormat="true" ht="11.25" hidden="false" customHeight="true" outlineLevel="0" collapsed="false">
      <c r="A28" s="664"/>
      <c r="B28" s="665" t="s">
        <v>211</v>
      </c>
      <c r="C28" s="666"/>
      <c r="D28" s="666"/>
      <c r="E28" s="276" t="n">
        <v>1666</v>
      </c>
      <c r="F28" s="276" t="n">
        <v>1455</v>
      </c>
      <c r="G28" s="276" t="n">
        <v>32103</v>
      </c>
      <c r="H28" s="667"/>
      <c r="I28" s="668" t="n">
        <v>774545</v>
      </c>
      <c r="J28" s="668" t="n">
        <v>730001</v>
      </c>
      <c r="K28" s="669" t="n">
        <v>25.4</v>
      </c>
      <c r="L28" s="670"/>
    </row>
    <row r="29" customFormat="false" ht="11.25" hidden="false" customHeight="true" outlineLevel="0" collapsed="false">
      <c r="A29" s="630"/>
      <c r="B29" s="640"/>
      <c r="C29" s="641" t="s">
        <v>133</v>
      </c>
      <c r="D29" s="641"/>
      <c r="E29" s="662" t="n">
        <v>234</v>
      </c>
      <c r="F29" s="662" t="n">
        <v>234</v>
      </c>
      <c r="G29" s="662" t="n">
        <v>3960</v>
      </c>
      <c r="H29" s="647"/>
      <c r="I29" s="663" t="n">
        <v>246379</v>
      </c>
      <c r="J29" s="663" t="n">
        <v>246379</v>
      </c>
      <c r="K29" s="644" t="n">
        <v>8.5</v>
      </c>
      <c r="L29" s="639"/>
      <c r="N29" s="672"/>
    </row>
    <row r="30" customFormat="false" ht="11.25" hidden="false" customHeight="true" outlineLevel="0" collapsed="false">
      <c r="A30" s="630"/>
      <c r="B30" s="640"/>
      <c r="C30" s="660" t="s">
        <v>134</v>
      </c>
      <c r="D30" s="660"/>
      <c r="E30" s="646" t="n">
        <v>195</v>
      </c>
      <c r="F30" s="646" t="n">
        <v>148</v>
      </c>
      <c r="G30" s="646" t="n">
        <v>4541</v>
      </c>
      <c r="H30" s="647"/>
      <c r="I30" s="648" t="n">
        <v>124667</v>
      </c>
      <c r="J30" s="648" t="n">
        <v>117164</v>
      </c>
      <c r="K30" s="644" t="n">
        <v>4.1</v>
      </c>
      <c r="L30" s="639"/>
    </row>
    <row r="31" customFormat="false" ht="11.25" hidden="false" customHeight="true" outlineLevel="0" collapsed="false">
      <c r="A31" s="630"/>
      <c r="B31" s="640"/>
      <c r="C31" s="660" t="s">
        <v>135</v>
      </c>
      <c r="D31" s="660"/>
      <c r="E31" s="646" t="n">
        <v>15</v>
      </c>
      <c r="F31" s="646" t="n">
        <v>15</v>
      </c>
      <c r="G31" s="646" t="n">
        <v>488</v>
      </c>
      <c r="H31" s="647"/>
      <c r="I31" s="648" t="n">
        <v>8827</v>
      </c>
      <c r="J31" s="648" t="n">
        <v>8827</v>
      </c>
      <c r="K31" s="644" t="n">
        <v>0.3</v>
      </c>
      <c r="L31" s="639"/>
    </row>
    <row r="32" customFormat="false" ht="11.25" hidden="false" customHeight="true" outlineLevel="0" collapsed="false">
      <c r="A32" s="630"/>
      <c r="B32" s="640"/>
      <c r="C32" s="660" t="s">
        <v>136</v>
      </c>
      <c r="D32" s="660"/>
      <c r="E32" s="646" t="n">
        <v>37</v>
      </c>
      <c r="F32" s="646" t="n">
        <v>35</v>
      </c>
      <c r="G32" s="646" t="n">
        <v>820</v>
      </c>
      <c r="H32" s="647"/>
      <c r="I32" s="648" t="n">
        <v>32448</v>
      </c>
      <c r="J32" s="648" t="n">
        <v>25170</v>
      </c>
      <c r="K32" s="644" t="n">
        <v>0.9</v>
      </c>
      <c r="L32" s="639"/>
    </row>
    <row r="33" customFormat="false" ht="11.25" hidden="false" customHeight="true" outlineLevel="0" collapsed="false">
      <c r="A33" s="630"/>
      <c r="B33" s="640"/>
      <c r="C33" s="661" t="s">
        <v>137</v>
      </c>
      <c r="D33" s="661"/>
      <c r="E33" s="662" t="n">
        <v>858</v>
      </c>
      <c r="F33" s="662" t="n">
        <v>786</v>
      </c>
      <c r="G33" s="662" t="n">
        <v>16904</v>
      </c>
      <c r="H33" s="647"/>
      <c r="I33" s="663" t="n">
        <v>182087</v>
      </c>
      <c r="J33" s="663" t="n">
        <v>166366</v>
      </c>
      <c r="K33" s="644" t="n">
        <v>5.8</v>
      </c>
      <c r="L33" s="639"/>
    </row>
    <row r="34" s="671" customFormat="true" ht="11.25" hidden="false" customHeight="true" outlineLevel="0" collapsed="false">
      <c r="A34" s="664"/>
      <c r="B34" s="665" t="s">
        <v>138</v>
      </c>
      <c r="C34" s="666"/>
      <c r="D34" s="666"/>
      <c r="E34" s="276" t="n">
        <v>1339</v>
      </c>
      <c r="F34" s="276" t="n">
        <v>1218</v>
      </c>
      <c r="G34" s="276" t="n">
        <v>26713</v>
      </c>
      <c r="H34" s="667"/>
      <c r="I34" s="668" t="n">
        <v>594408</v>
      </c>
      <c r="J34" s="668" t="n">
        <v>563906</v>
      </c>
      <c r="K34" s="669" t="n">
        <v>19.6</v>
      </c>
      <c r="L34" s="670"/>
    </row>
    <row r="35" customFormat="false" ht="11.25" hidden="false" customHeight="true" outlineLevel="0" collapsed="false">
      <c r="A35" s="630"/>
      <c r="B35" s="640"/>
      <c r="C35" s="641" t="s">
        <v>139</v>
      </c>
      <c r="D35" s="641"/>
      <c r="E35" s="662" t="n">
        <v>56</v>
      </c>
      <c r="F35" s="662" t="n">
        <v>56</v>
      </c>
      <c r="G35" s="662" t="n">
        <v>3690</v>
      </c>
      <c r="H35" s="647"/>
      <c r="I35" s="663" t="n">
        <v>49951</v>
      </c>
      <c r="J35" s="663" t="n">
        <v>49951</v>
      </c>
      <c r="K35" s="644" t="n">
        <v>1.8</v>
      </c>
      <c r="L35" s="639"/>
    </row>
    <row r="36" customFormat="false" ht="11.25" hidden="false" customHeight="true" outlineLevel="0" collapsed="false">
      <c r="A36" s="630"/>
      <c r="B36" s="640"/>
      <c r="C36" s="660" t="s">
        <v>140</v>
      </c>
      <c r="D36" s="660"/>
      <c r="E36" s="646" t="n">
        <v>76</v>
      </c>
      <c r="F36" s="646" t="n">
        <v>11</v>
      </c>
      <c r="G36" s="646" t="n">
        <v>2097</v>
      </c>
      <c r="H36" s="647"/>
      <c r="I36" s="648" t="n">
        <v>22951</v>
      </c>
      <c r="J36" s="648" t="n">
        <v>3443</v>
      </c>
      <c r="K36" s="644" t="n">
        <v>0.1</v>
      </c>
      <c r="L36" s="639"/>
    </row>
    <row r="37" customFormat="false" ht="11.25" hidden="true" customHeight="true" outlineLevel="0" collapsed="false">
      <c r="A37" s="630"/>
      <c r="B37" s="640"/>
      <c r="C37" s="661" t="s">
        <v>141</v>
      </c>
      <c r="D37" s="661"/>
      <c r="E37" s="662" t="n">
        <v>0</v>
      </c>
      <c r="F37" s="662" t="n">
        <v>0</v>
      </c>
      <c r="G37" s="662" t="n">
        <v>0</v>
      </c>
      <c r="H37" s="647"/>
      <c r="I37" s="662" t="n">
        <v>24871</v>
      </c>
      <c r="J37" s="662" t="n">
        <v>18166</v>
      </c>
      <c r="K37" s="662" t="n">
        <v>0.6</v>
      </c>
      <c r="L37" s="639"/>
    </row>
    <row r="38" s="671" customFormat="true" ht="11.25" hidden="false" customHeight="true" outlineLevel="0" collapsed="false">
      <c r="A38" s="664"/>
      <c r="B38" s="665" t="s">
        <v>212</v>
      </c>
      <c r="C38" s="666"/>
      <c r="D38" s="666"/>
      <c r="E38" s="276" t="n">
        <v>132</v>
      </c>
      <c r="F38" s="276" t="n">
        <v>67</v>
      </c>
      <c r="G38" s="276" t="n">
        <v>5787</v>
      </c>
      <c r="H38" s="667"/>
      <c r="I38" s="276" t="n">
        <v>72902</v>
      </c>
      <c r="J38" s="276" t="n">
        <v>53394</v>
      </c>
      <c r="K38" s="673" t="n">
        <v>1.9</v>
      </c>
      <c r="L38" s="670"/>
    </row>
    <row r="39" customFormat="false" ht="11.25" hidden="false" customHeight="true" outlineLevel="0" collapsed="false">
      <c r="A39" s="630"/>
      <c r="B39" s="640"/>
      <c r="C39" s="640"/>
      <c r="D39" s="640"/>
      <c r="E39" s="674"/>
      <c r="F39" s="675"/>
      <c r="G39" s="675"/>
      <c r="H39" s="676"/>
      <c r="I39" s="677"/>
      <c r="J39" s="677"/>
      <c r="K39" s="678"/>
      <c r="L39" s="639"/>
    </row>
    <row r="40" customFormat="false" ht="11.25" hidden="false" customHeight="true" outlineLevel="0" collapsed="false">
      <c r="A40" s="630"/>
      <c r="B40" s="654" t="s">
        <v>143</v>
      </c>
      <c r="C40" s="654"/>
      <c r="D40" s="654"/>
      <c r="E40" s="286" t="n">
        <v>3137</v>
      </c>
      <c r="F40" s="286" t="n">
        <v>2740</v>
      </c>
      <c r="G40" s="286" t="n">
        <v>64603</v>
      </c>
      <c r="H40" s="655"/>
      <c r="I40" s="286" t="n">
        <v>1441855</v>
      </c>
      <c r="J40" s="286" t="n">
        <v>1347301</v>
      </c>
      <c r="K40" s="679" t="n">
        <v>46.9</v>
      </c>
      <c r="L40" s="639"/>
    </row>
    <row r="41" customFormat="false" ht="11.25" hidden="false" customHeight="true" outlineLevel="0" collapsed="false">
      <c r="A41" s="630"/>
      <c r="B41" s="680"/>
      <c r="C41" s="680"/>
      <c r="D41" s="680"/>
      <c r="E41" s="674"/>
      <c r="F41" s="675"/>
      <c r="G41" s="675"/>
      <c r="H41" s="676"/>
      <c r="I41" s="677"/>
      <c r="J41" s="677"/>
      <c r="K41" s="678"/>
      <c r="L41" s="639"/>
    </row>
    <row r="42" customFormat="false" ht="11.25" hidden="false" customHeight="true" outlineLevel="0" collapsed="false">
      <c r="A42" s="630"/>
      <c r="B42" s="654" t="s">
        <v>213</v>
      </c>
      <c r="C42" s="654"/>
      <c r="D42" s="654"/>
      <c r="E42" s="286" t="n">
        <v>6679</v>
      </c>
      <c r="F42" s="286" t="n">
        <v>6248</v>
      </c>
      <c r="G42" s="286" t="n">
        <v>118392</v>
      </c>
      <c r="H42" s="655"/>
      <c r="I42" s="681" t="n">
        <v>2979470</v>
      </c>
      <c r="J42" s="681" t="n">
        <v>2874275</v>
      </c>
      <c r="K42" s="679" t="n">
        <v>100</v>
      </c>
      <c r="L42" s="657"/>
    </row>
    <row r="43" customFormat="false" ht="11" hidden="false" customHeight="false" outlineLevel="0" collapsed="false">
      <c r="E43" s="682"/>
      <c r="F43" s="682"/>
      <c r="G43" s="682"/>
      <c r="H43" s="682"/>
      <c r="I43" s="682"/>
      <c r="J43" s="682"/>
      <c r="K43" s="682"/>
    </row>
  </sheetData>
  <mergeCells count="13">
    <mergeCell ref="B2:D3"/>
    <mergeCell ref="E2:G2"/>
    <mergeCell ref="I2:K2"/>
    <mergeCell ref="C25:D25"/>
    <mergeCell ref="C26:D26"/>
    <mergeCell ref="C27:D27"/>
    <mergeCell ref="C29:D29"/>
    <mergeCell ref="C30:D30"/>
    <mergeCell ref="C32:D32"/>
    <mergeCell ref="C33:D33"/>
    <mergeCell ref="C35:D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21:09:32Z</dcterms:created>
  <dc:creator>Amundsen, Kathleen</dc:creator>
  <dc:description/>
  <dc:language>en-US</dc:language>
  <cp:lastModifiedBy>Meek, Catherine</cp:lastModifiedBy>
  <dcterms:modified xsi:type="dcterms:W3CDTF">2022-07-18T17:45:14Z</dcterms:modified>
  <cp:revision>0</cp:revision>
  <dc:subject/>
  <dc:title/>
</cp:coreProperties>
</file>